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ER TRIMEST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2">
  <si>
    <t xml:space="preserve">Tercer Trimestre 2023</t>
  </si>
  <si>
    <t xml:space="preserve">Glosas Gobiernos Regionales</t>
  </si>
  <si>
    <t xml:space="preserve">Glosa 14</t>
  </si>
  <si>
    <t xml:space="preserve">Requerimiento:</t>
  </si>
  <si>
    <r>
      <rPr>
        <sz val="10"/>
        <color rgb="FF000000"/>
        <rFont val="Verdana"/>
        <family val="2"/>
      </rPr>
      <t xml:space="preserve">Adicionalmente, dicha Subsecretaría deberá publicar trimestralmente en su página web, la distribución de los recursos entre regiones, los criterios que fundan dicha distribución, la cartera de proyectos que con ellos se financie, individualizando el costo de cada uno de dichos proyectos y la ejecución presupuestaria del </t>
    </r>
    <r>
      <rPr>
        <b val="true"/>
        <sz val="10"/>
        <color rgb="FF000000"/>
        <rFont val="Verdana"/>
        <family val="2"/>
      </rPr>
      <t xml:space="preserve">Plan Especial de Zonas Extremas</t>
    </r>
    <r>
      <rPr>
        <sz val="10"/>
        <color rgb="FF000000"/>
        <rFont val="Verdana"/>
        <family val="2"/>
      </rPr>
      <t xml:space="preserve"> por región.
Los recursos que se incorporen a los gobiernos regionales, programas de inversión regional, estarán sujetos a las mismas prohibiciones y podrán aplicarse a los mismos objetivos establecidos en su normativa legal y en las glosas que los rigen.
Parte de los recursos se podrán destinar a acciones concurrentes del Programa de Mejoramiento de Barrios, para ser ejecutados por las municipalidades, con el objetivo de disponer de iniciativas acordes con los planes de desarrollo
indicados.
</t>
    </r>
  </si>
  <si>
    <t xml:space="preserve">Periodicidad:</t>
  </si>
  <si>
    <t xml:space="preserve">Trimestralmente</t>
  </si>
  <si>
    <t xml:space="preserve">Región</t>
  </si>
  <si>
    <t xml:space="preserve">Monto distribuido (M$)</t>
  </si>
  <si>
    <t xml:space="preserve">Código </t>
  </si>
  <si>
    <t xml:space="preserve">Cartera de Proyectos</t>
  </si>
  <si>
    <t xml:space="preserve">Monto Proyecto (M$)</t>
  </si>
  <si>
    <t xml:space="preserve">Ejecución Presupuestaria (M$)</t>
  </si>
  <si>
    <t xml:space="preserve">ARICA Y PARINACOTA</t>
  </si>
  <si>
    <t xml:space="preserve">CONSTRUCCION RELLENO SANITARIO COMUNA DE ARICA</t>
  </si>
  <si>
    <t xml:space="preserve">CONSTRUCCION MUSEO ANTROPOLOGICO SAN MIGUEL DE AZAPA, REG. A Y P.</t>
  </si>
  <si>
    <t xml:space="preserve">CONSTRUCCION CENTRO DE LA CULTURA Y LAS ARTES DE ARICA</t>
  </si>
  <si>
    <t xml:space="preserve">CONSTRUCCIÓN OBRAS DE RELOCALIZACIÓN CALETA PESQUERA ARICA</t>
  </si>
  <si>
    <t xml:space="preserve">CONSTRUCCION PASEO BORDE RIO, LOCALIDAD DE CODPA, CAMARONES</t>
  </si>
  <si>
    <t xml:space="preserve">CONSTRUCCION COMPLEJO DEPORTIVO COMUNAL DE PUTRE, ETAPA I</t>
  </si>
  <si>
    <t xml:space="preserve">Subtotal M$</t>
  </si>
  <si>
    <t xml:space="preserve">AYSÉN</t>
  </si>
  <si>
    <t xml:space="preserve">CONSTRUCCION ALCANTARILLADO Y CASETAS SANITARIAS PUERTO BERTRAND</t>
  </si>
  <si>
    <t xml:space="preserve">MEJORAMIENTO RUTA 7 SUR. SECTOR: CERRO CASTILLO-ALCANTARILLA CASCADA</t>
  </si>
  <si>
    <t xml:space="preserve">REPOSICION POSTA SALUD RURAL DE CALETA ANDRADE, AYSEN</t>
  </si>
  <si>
    <t xml:space="preserve">CONSTRUCCION INFRAESTRUCTURA DE USO PUBLICO PARQUE NACIONAL QUEULAT</t>
  </si>
  <si>
    <t xml:space="preserve">CONSTRUCCION OBRAS DE CIERRE VERTEDERO RESIDUOS PUERTO TRANQUILO</t>
  </si>
  <si>
    <t xml:space="preserve">CONSTRUCCION MIRADORES DE LA REGIÓN DE AYSEN</t>
  </si>
  <si>
    <t xml:space="preserve">REPOSICION POSTA SALUD RURAL CERRO CASTILLO, RIO IBÁNEZ</t>
  </si>
  <si>
    <t xml:space="preserve">CONSTRUCCION PILOTO CALEFACCIÓN DISTRITAL EN EL SECTOR ESCUELA AGRÍCOLA DE COYHAIQUE.</t>
  </si>
  <si>
    <t xml:space="preserve">SERVIU REGION DE AYSEN - MEJORAMIENTO AL SUBSIDIO A LA VIVIENDA</t>
  </si>
  <si>
    <t xml:space="preserve">SEREMI DE MEDIO AMBIENTE - TRANSFERENCIA RECAMBIO ARTEFACTOS A LEÑA EN ZONA SATURADA COYHAIQUE (30356377-0)</t>
  </si>
  <si>
    <t xml:space="preserve">MEJORAMIENTO Y AMPLIACION POSTAS RURALES (MURTA-IBAÑEZ)</t>
  </si>
  <si>
    <t xml:space="preserve">LOS LAGOS</t>
  </si>
  <si>
    <t xml:space="preserve">REPOSICION GIMNASIO MUNICIPAL DE FUTALEUFU</t>
  </si>
  <si>
    <t xml:space="preserve">REPOSICION Y AMPLIACION CUARTEL 1° COMPAÑIA DE BOMBEROS DE PALENA</t>
  </si>
  <si>
    <t xml:space="preserve">MEJORAMIENTO RUTA 235-CH SECTOR V. S. LUCIA-P. RAMIREZ, PROV. PALENA</t>
  </si>
  <si>
    <t xml:space="preserve">TRANSFERENCIA PROGRAMA REGULARIZACION DERECHO APROVECHAMIENTOS DE AGUA</t>
  </si>
  <si>
    <t xml:space="preserve">SANEAMIENTO TENENCIA IRREGULAR DE LA PROPIEDAD - PATAGONIA VERDE</t>
  </si>
  <si>
    <t xml:space="preserve">CONSTRUCCION CONEXION VIAL ISLA TALCAN ARCH. DESERTORES,CHAITEN</t>
  </si>
  <si>
    <t xml:space="preserve">ANALISIS ESTUDIO PLAN REGULADOR COMUNAL DE FUTALEUFÚ</t>
  </si>
  <si>
    <t xml:space="preserve">CONSTRUCCION PARQUE MUNICIPAL DE FUTALEUFÚ</t>
  </si>
  <si>
    <t xml:space="preserve">CONSTRUCCION SISTEMA DE APR PUNTILLA PICHICOLO, HUALAIHUE</t>
  </si>
  <si>
    <t xml:space="preserve">REPOSICION BODEGA Y GALPON MUNICIPAL, PALENA</t>
  </si>
  <si>
    <t xml:space="preserve">TRANSFERENCIA PROGRAMA RECUPERACION SUELO DEGRADADOS EN TPV</t>
  </si>
  <si>
    <t xml:space="preserve">30342673</t>
  </si>
  <si>
    <t xml:space="preserve">CONSTRUCCION CAMINO RUTA W-807,SECTOR:PTE.NEGRO-PTE.AQUELLAS,CHAITEN</t>
  </si>
  <si>
    <t xml:space="preserve">30060589</t>
  </si>
  <si>
    <t xml:space="preserve">MEJORAMIENTO HOSPITAL DE  CHAITEN.</t>
  </si>
  <si>
    <t xml:space="preserve">30384235</t>
  </si>
  <si>
    <t xml:space="preserve">CONSTRUCCION CONEXIÓN VIAL SECTOR:PALENA - LAGO PALENA,COMUNA PALENA</t>
  </si>
  <si>
    <t xml:space="preserve">30329922</t>
  </si>
  <si>
    <t xml:space="preserve">TRANSFERENCIA TECNOLOGICA PARA EL DESARROLLO Y FORTALECIMIENTO DE LAS AFC EN TERRITORIO PATAGONIA VERDE</t>
  </si>
  <si>
    <t xml:space="preserve">30341439</t>
  </si>
  <si>
    <t xml:space="preserve">RECUPERACION SUELOS DEGRADADOS EN TERRITORIO PATAGONIA VERDE</t>
  </si>
  <si>
    <t xml:space="preserve">MAGALLANES</t>
  </si>
  <si>
    <t xml:space="preserve">CONSTRUCCION CAMINO RIO HOLLEMBERG - RIO PEREZ (II ETAPA)</t>
  </si>
  <si>
    <t xml:space="preserve">HABILITACION CONS. ARCHIVO Y BIBLIOTECA REGIONAL PUNTA ARENAS</t>
  </si>
  <si>
    <t xml:space="preserve">CONST INFRAESTRUCTURA PORTUARIA MULTIPROPÓSITO P. WILLIAMS.</t>
  </si>
  <si>
    <t xml:space="preserve">MEJORAMIENTO RUTA Y-65, PORVENIR-MANANTIALES, ETAPA I, T.DEL FUEGO</t>
  </si>
  <si>
    <t xml:space="preserve">MEJORAMIENTO R. Y-71, PORVENIR-ONAISSIN, TRAMO I, PROV. T. DEL FUEGO</t>
  </si>
  <si>
    <t xml:space="preserve">,</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Verdana"/>
      <family val="2"/>
    </font>
    <font>
      <sz val="10"/>
      <color rgb="FF000000"/>
      <name val="Verdana"/>
      <family val="2"/>
    </font>
    <font>
      <sz val="11"/>
      <name val="Calibri"/>
      <family val="2"/>
    </font>
    <font>
      <b val="true"/>
      <sz val="10"/>
      <color rgb="FF000000"/>
      <name val="Arial"/>
      <family val="2"/>
    </font>
    <font>
      <sz val="10"/>
      <name val="Calibri"/>
      <family val="2"/>
    </font>
    <font>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7" fontId="8" fillId="2" borderId="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general" vertical="center" textRotation="0" wrapText="true" indent="0" shrinkToFit="false"/>
      <protection locked="true" hidden="false"/>
    </xf>
    <xf numFmtId="167" fontId="8" fillId="2" borderId="3" xfId="0" applyFont="true" applyBorder="true" applyAlignment="true" applyProtection="false">
      <alignment horizontal="center" vertical="bottom" textRotation="0" wrapText="false" indent="0" shrinkToFit="false"/>
      <protection locked="true" hidden="false"/>
    </xf>
    <xf numFmtId="167" fontId="7" fillId="3" borderId="1" xfId="0" applyFont="true" applyBorder="true" applyAlignment="true" applyProtection="false">
      <alignment horizontal="general" vertical="center" textRotation="0" wrapText="true" indent="0" shrinkToFit="false"/>
      <protection locked="true" hidden="false"/>
    </xf>
    <xf numFmtId="167" fontId="10" fillId="3" borderId="1" xfId="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1</xdr:col>
      <xdr:colOff>1028520</xdr:colOff>
      <xdr:row>5</xdr:row>
      <xdr:rowOff>152280</xdr:rowOff>
    </xdr:to>
    <xdr:pic>
      <xdr:nvPicPr>
        <xdr:cNvPr id="0" name="1 Imagen" descr=""/>
        <xdr:cNvPicPr/>
      </xdr:nvPicPr>
      <xdr:blipFill>
        <a:blip r:embed="rId1"/>
        <a:stretch/>
      </xdr:blipFill>
      <xdr:spPr>
        <a:xfrm>
          <a:off x="824760" y="9360"/>
          <a:ext cx="100836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G6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9" activeCellId="0" sqref="E2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99"/>
    <col collapsed="false" customWidth="true" hidden="false" outlineLevel="0" max="3" min="3" style="2" width="19.41"/>
    <col collapsed="false" customWidth="true" hidden="false" outlineLevel="0" max="4" min="4" style="1" width="10.99"/>
    <col collapsed="false" customWidth="true" hidden="false" outlineLevel="0" max="5" min="5" style="1" width="63.56"/>
    <col collapsed="false" customWidth="true" hidden="false" outlineLevel="0" max="6" min="6" style="1" width="21.84"/>
    <col collapsed="false" customWidth="true" hidden="false" outlineLevel="0" max="7" min="7" style="1" width="31.42"/>
    <col collapsed="false" customWidth="false" hidden="false" outlineLevel="0" max="257" min="8" style="1" width="11.42"/>
  </cols>
  <sheetData>
    <row r="7" customFormat="false" ht="12.75" hidden="false" customHeight="false" outlineLevel="0" collapsed="false">
      <c r="B7" s="3" t="s">
        <v>0</v>
      </c>
      <c r="C7" s="3"/>
      <c r="D7" s="4"/>
      <c r="E7" s="5"/>
      <c r="F7" s="5"/>
    </row>
    <row r="8" customFormat="false" ht="12.75" hidden="false" customHeight="false" outlineLevel="0" collapsed="false">
      <c r="B8" s="6" t="s">
        <v>1</v>
      </c>
      <c r="C8" s="6"/>
      <c r="D8" s="7"/>
      <c r="E8" s="5"/>
      <c r="F8" s="5"/>
    </row>
    <row r="9" customFormat="false" ht="12.75" hidden="false" customHeight="false" outlineLevel="0" collapsed="false">
      <c r="B9" s="7" t="s">
        <v>2</v>
      </c>
      <c r="C9" s="8"/>
      <c r="D9" s="7"/>
      <c r="E9" s="5"/>
      <c r="F9" s="5"/>
    </row>
    <row r="10" customFormat="false" ht="12.75" hidden="false" customHeight="true" outlineLevel="0" collapsed="false">
      <c r="B10" s="9"/>
      <c r="C10" s="9"/>
      <c r="D10" s="9"/>
      <c r="E10" s="9"/>
      <c r="F10" s="10"/>
    </row>
    <row r="11" customFormat="false" ht="12.75" hidden="false" customHeight="false" outlineLevel="0" collapsed="false">
      <c r="B11" s="11"/>
      <c r="C11" s="8"/>
      <c r="D11" s="11"/>
      <c r="E11" s="5"/>
      <c r="F11" s="5"/>
    </row>
    <row r="12" customFormat="false" ht="12.75" hidden="false" customHeight="true" outlineLevel="0" collapsed="false">
      <c r="B12" s="12" t="s">
        <v>3</v>
      </c>
      <c r="C12" s="13" t="s">
        <v>4</v>
      </c>
      <c r="D12" s="13"/>
      <c r="E12" s="13"/>
      <c r="F12" s="13"/>
      <c r="G12" s="13"/>
    </row>
    <row r="13" customFormat="false" ht="12.75" hidden="false" customHeight="false" outlineLevel="0" collapsed="false">
      <c r="B13" s="12"/>
      <c r="C13" s="13"/>
      <c r="D13" s="13"/>
      <c r="E13" s="13"/>
      <c r="F13" s="13"/>
      <c r="G13" s="13"/>
    </row>
    <row r="14" customFormat="false" ht="90.75" hidden="false" customHeight="true" outlineLevel="0" collapsed="false">
      <c r="B14" s="12"/>
      <c r="C14" s="13"/>
      <c r="D14" s="13"/>
      <c r="E14" s="13"/>
      <c r="F14" s="13"/>
      <c r="G14" s="13"/>
    </row>
    <row r="15" customFormat="false" ht="12.75" hidden="false" customHeight="false" outlineLevel="0" collapsed="false">
      <c r="B15" s="11"/>
      <c r="C15" s="14"/>
      <c r="D15" s="15"/>
      <c r="E15" s="16"/>
      <c r="F15" s="16"/>
    </row>
    <row r="16" customFormat="false" ht="12.75" hidden="false" customHeight="true" outlineLevel="0" collapsed="false">
      <c r="B16" s="12" t="s">
        <v>5</v>
      </c>
      <c r="C16" s="17" t="s">
        <v>6</v>
      </c>
      <c r="D16" s="17"/>
      <c r="E16" s="17"/>
      <c r="F16" s="17"/>
      <c r="G16" s="17"/>
    </row>
    <row r="17" customFormat="false" ht="14.25" hidden="false" customHeight="true" outlineLevel="0" collapsed="false">
      <c r="B17" s="12"/>
      <c r="C17" s="17"/>
      <c r="D17" s="17"/>
      <c r="E17" s="17"/>
      <c r="F17" s="17"/>
      <c r="G17" s="17"/>
    </row>
    <row r="18" customFormat="false" ht="12.75" hidden="false" customHeight="false" outlineLevel="0" collapsed="false">
      <c r="B18" s="18"/>
      <c r="C18" s="19"/>
      <c r="D18" s="20"/>
      <c r="E18" s="20"/>
      <c r="F18" s="20"/>
    </row>
    <row r="19" customFormat="false" ht="12.75" hidden="false" customHeight="false" outlineLevel="0" collapsed="false">
      <c r="B19" s="21"/>
      <c r="C19" s="22"/>
      <c r="D19" s="21"/>
      <c r="E19" s="5"/>
      <c r="F19" s="5"/>
    </row>
    <row r="20" customFormat="false" ht="25.5" hidden="false" customHeight="false" outlineLevel="0" collapsed="false">
      <c r="B20" s="23" t="s">
        <v>7</v>
      </c>
      <c r="C20" s="24" t="s">
        <v>8</v>
      </c>
      <c r="D20" s="25" t="s">
        <v>9</v>
      </c>
      <c r="E20" s="26" t="s">
        <v>10</v>
      </c>
      <c r="F20" s="25" t="s">
        <v>11</v>
      </c>
      <c r="G20" s="25" t="s">
        <v>12</v>
      </c>
    </row>
    <row r="21" customFormat="false" ht="12.75" hidden="false" customHeight="true" outlineLevel="0" collapsed="false">
      <c r="B21" s="27" t="s">
        <v>13</v>
      </c>
      <c r="C21" s="28" t="n">
        <v>1051</v>
      </c>
      <c r="D21" s="29" t="n">
        <v>30215723</v>
      </c>
      <c r="E21" s="30" t="s">
        <v>14</v>
      </c>
      <c r="F21" s="28" t="n">
        <v>1051</v>
      </c>
      <c r="G21" s="31" t="n">
        <v>0</v>
      </c>
    </row>
    <row r="22" customFormat="false" ht="12.75" hidden="false" customHeight="true" outlineLevel="0" collapsed="false">
      <c r="B22" s="27" t="s">
        <v>13</v>
      </c>
      <c r="C22" s="28" t="n">
        <v>1607725</v>
      </c>
      <c r="D22" s="29" t="n">
        <v>30476884</v>
      </c>
      <c r="E22" s="30" t="s">
        <v>15</v>
      </c>
      <c r="F22" s="28" t="n">
        <v>1607725</v>
      </c>
      <c r="G22" s="31" t="n">
        <v>110883</v>
      </c>
    </row>
    <row r="23" customFormat="false" ht="12.75" hidden="false" customHeight="true" outlineLevel="0" collapsed="false">
      <c r="B23" s="27" t="s">
        <v>13</v>
      </c>
      <c r="C23" s="28" t="n">
        <v>117218</v>
      </c>
      <c r="D23" s="29" t="n">
        <v>30480676</v>
      </c>
      <c r="E23" s="30" t="s">
        <v>16</v>
      </c>
      <c r="F23" s="28" t="n">
        <v>117218</v>
      </c>
      <c r="G23" s="31" t="n">
        <v>0</v>
      </c>
    </row>
    <row r="24" customFormat="false" ht="12.75" hidden="false" customHeight="true" outlineLevel="0" collapsed="false">
      <c r="B24" s="27" t="s">
        <v>13</v>
      </c>
      <c r="C24" s="28" t="n">
        <v>154585</v>
      </c>
      <c r="D24" s="29" t="n">
        <v>30065797</v>
      </c>
      <c r="E24" s="30" t="s">
        <v>17</v>
      </c>
      <c r="F24" s="28" t="n">
        <v>154585</v>
      </c>
      <c r="G24" s="31" t="n">
        <v>0</v>
      </c>
    </row>
    <row r="25" customFormat="false" ht="28.5" hidden="false" customHeight="true" outlineLevel="0" collapsed="false">
      <c r="B25" s="27" t="s">
        <v>13</v>
      </c>
      <c r="C25" s="28" t="n">
        <v>17766</v>
      </c>
      <c r="D25" s="29" t="n">
        <v>30354836</v>
      </c>
      <c r="E25" s="30" t="s">
        <v>18</v>
      </c>
      <c r="F25" s="28" t="n">
        <v>17766</v>
      </c>
      <c r="G25" s="31" t="n">
        <v>0</v>
      </c>
    </row>
    <row r="26" customFormat="false" ht="14.25" hidden="false" customHeight="true" outlineLevel="0" collapsed="false">
      <c r="B26" s="27" t="s">
        <v>13</v>
      </c>
      <c r="C26" s="28" t="n">
        <v>90400</v>
      </c>
      <c r="D26" s="29" t="n">
        <v>40003168</v>
      </c>
      <c r="E26" s="30" t="s">
        <v>19</v>
      </c>
      <c r="F26" s="28" t="n">
        <v>90400</v>
      </c>
      <c r="G26" s="32" t="n">
        <v>0</v>
      </c>
    </row>
    <row r="27" customFormat="false" ht="12.75" hidden="false" customHeight="false" outlineLevel="0" collapsed="false">
      <c r="B27" s="33" t="s">
        <v>20</v>
      </c>
      <c r="C27" s="34" t="n">
        <f aca="false">SUM(C21:C26)</f>
        <v>1988745</v>
      </c>
      <c r="D27" s="35"/>
      <c r="E27" s="33" t="s">
        <v>20</v>
      </c>
      <c r="F27" s="36" t="n">
        <f aca="false">SUM(F21:F26)</f>
        <v>1988745</v>
      </c>
      <c r="G27" s="36" t="n">
        <f aca="false">SUM(G21:G26)</f>
        <v>110883</v>
      </c>
    </row>
    <row r="28" customFormat="false" ht="30" hidden="false" customHeight="false" outlineLevel="0" collapsed="false">
      <c r="B28" s="37" t="s">
        <v>21</v>
      </c>
      <c r="C28" s="28" t="n">
        <v>500000</v>
      </c>
      <c r="D28" s="38" t="n">
        <v>30124722</v>
      </c>
      <c r="E28" s="39" t="s">
        <v>22</v>
      </c>
      <c r="F28" s="28" t="n">
        <v>500000</v>
      </c>
      <c r="G28" s="32" t="n">
        <v>0</v>
      </c>
    </row>
    <row r="29" customFormat="false" ht="30" hidden="false" customHeight="false" outlineLevel="0" collapsed="false">
      <c r="B29" s="37" t="s">
        <v>21</v>
      </c>
      <c r="C29" s="28" t="n">
        <v>100000</v>
      </c>
      <c r="D29" s="38" t="n">
        <v>30271072</v>
      </c>
      <c r="E29" s="39" t="s">
        <v>23</v>
      </c>
      <c r="F29" s="28" t="n">
        <v>100000</v>
      </c>
      <c r="G29" s="32" t="n">
        <v>23807</v>
      </c>
    </row>
    <row r="30" customFormat="false" ht="15" hidden="false" customHeight="false" outlineLevel="0" collapsed="false">
      <c r="B30" s="37" t="s">
        <v>21</v>
      </c>
      <c r="C30" s="28" t="n">
        <v>90064</v>
      </c>
      <c r="D30" s="38" t="n">
        <v>30314372</v>
      </c>
      <c r="E30" s="39" t="s">
        <v>24</v>
      </c>
      <c r="F30" s="28" t="n">
        <v>90064</v>
      </c>
      <c r="G30" s="32" t="n">
        <v>9383</v>
      </c>
    </row>
    <row r="31" customFormat="false" ht="30" hidden="false" customHeight="false" outlineLevel="0" collapsed="false">
      <c r="B31" s="37" t="s">
        <v>21</v>
      </c>
      <c r="C31" s="28" t="n">
        <v>3500</v>
      </c>
      <c r="D31" s="38" t="n">
        <v>30316123</v>
      </c>
      <c r="E31" s="39" t="s">
        <v>25</v>
      </c>
      <c r="F31" s="28" t="n">
        <v>3500</v>
      </c>
      <c r="G31" s="32" t="n">
        <v>3500</v>
      </c>
    </row>
    <row r="32" customFormat="false" ht="30" hidden="false" customHeight="false" outlineLevel="0" collapsed="false">
      <c r="B32" s="37" t="s">
        <v>21</v>
      </c>
      <c r="C32" s="28" t="n">
        <v>5000</v>
      </c>
      <c r="D32" s="38" t="n">
        <v>30335222</v>
      </c>
      <c r="E32" s="39" t="s">
        <v>26</v>
      </c>
      <c r="F32" s="28" t="n">
        <v>5000</v>
      </c>
      <c r="G32" s="32" t="n">
        <v>0</v>
      </c>
    </row>
    <row r="33" customFormat="false" ht="15" hidden="false" customHeight="false" outlineLevel="0" collapsed="false">
      <c r="B33" s="37" t="s">
        <v>21</v>
      </c>
      <c r="C33" s="28" t="n">
        <v>100000</v>
      </c>
      <c r="D33" s="38" t="n">
        <v>30418427</v>
      </c>
      <c r="E33" s="39" t="s">
        <v>27</v>
      </c>
      <c r="F33" s="28" t="n">
        <v>100000</v>
      </c>
      <c r="G33" s="32" t="n">
        <v>0</v>
      </c>
    </row>
    <row r="34" customFormat="false" ht="15" hidden="false" customHeight="false" outlineLevel="0" collapsed="false">
      <c r="B34" s="37" t="s">
        <v>21</v>
      </c>
      <c r="C34" s="28" t="n">
        <v>413667</v>
      </c>
      <c r="D34" s="38" t="n">
        <v>30424073</v>
      </c>
      <c r="E34" s="39" t="s">
        <v>28</v>
      </c>
      <c r="F34" s="28" t="n">
        <v>413667</v>
      </c>
      <c r="G34" s="32" t="n">
        <v>413667</v>
      </c>
    </row>
    <row r="35" customFormat="false" ht="30" hidden="false" customHeight="false" outlineLevel="0" collapsed="false">
      <c r="B35" s="37" t="s">
        <v>21</v>
      </c>
      <c r="C35" s="28" t="n">
        <v>100000</v>
      </c>
      <c r="D35" s="38" t="n">
        <v>30474284</v>
      </c>
      <c r="E35" s="39" t="s">
        <v>29</v>
      </c>
      <c r="F35" s="28" t="n">
        <v>100000</v>
      </c>
      <c r="G35" s="32" t="n">
        <v>72750</v>
      </c>
    </row>
    <row r="36" customFormat="false" ht="30" hidden="false" customHeight="false" outlineLevel="0" collapsed="false">
      <c r="B36" s="37" t="s">
        <v>21</v>
      </c>
      <c r="C36" s="28" t="n">
        <v>1841616</v>
      </c>
      <c r="D36" s="38" t="n">
        <v>30474284</v>
      </c>
      <c r="E36" s="39" t="s">
        <v>30</v>
      </c>
      <c r="F36" s="28" t="n">
        <v>1841616</v>
      </c>
      <c r="G36" s="32" t="n">
        <v>0</v>
      </c>
    </row>
    <row r="37" customFormat="false" ht="30" hidden="false" customHeight="false" outlineLevel="0" collapsed="false">
      <c r="B37" s="37" t="s">
        <v>21</v>
      </c>
      <c r="C37" s="28" t="n">
        <v>874339</v>
      </c>
      <c r="D37" s="38" t="n">
        <v>30474284</v>
      </c>
      <c r="E37" s="39" t="s">
        <v>31</v>
      </c>
      <c r="F37" s="28" t="n">
        <v>874339</v>
      </c>
      <c r="G37" s="32" t="n">
        <v>58</v>
      </c>
    </row>
    <row r="38" customFormat="false" ht="15" hidden="false" customHeight="false" outlineLevel="0" collapsed="false">
      <c r="B38" s="37" t="s">
        <v>21</v>
      </c>
      <c r="C38" s="28" t="n">
        <v>52172</v>
      </c>
      <c r="D38" s="38" t="n">
        <v>30474284</v>
      </c>
      <c r="E38" s="40" t="s">
        <v>32</v>
      </c>
      <c r="F38" s="28" t="n">
        <v>52172</v>
      </c>
      <c r="G38" s="32" t="n">
        <v>0</v>
      </c>
    </row>
    <row r="39" customFormat="false" ht="12.75" hidden="false" customHeight="false" outlineLevel="0" collapsed="false">
      <c r="B39" s="41" t="s">
        <v>20</v>
      </c>
      <c r="C39" s="42" t="n">
        <f aca="false">SUM(C28:C38)</f>
        <v>4080358</v>
      </c>
      <c r="D39" s="43"/>
      <c r="E39" s="33" t="s">
        <v>20</v>
      </c>
      <c r="F39" s="42" t="n">
        <f aca="false">SUM(F28:F38)</f>
        <v>4080358</v>
      </c>
      <c r="G39" s="42" t="n">
        <f aca="false">SUM(G28:G38)</f>
        <v>523165</v>
      </c>
    </row>
    <row r="40" customFormat="false" ht="15" hidden="false" customHeight="false" outlineLevel="0" collapsed="false">
      <c r="B40" s="39" t="s">
        <v>33</v>
      </c>
      <c r="C40" s="28" t="n">
        <v>1300</v>
      </c>
      <c r="D40" s="38" t="n">
        <v>30086361</v>
      </c>
      <c r="E40" s="39" t="s">
        <v>34</v>
      </c>
      <c r="F40" s="28" t="n">
        <v>1300</v>
      </c>
      <c r="G40" s="28" t="n">
        <v>0</v>
      </c>
    </row>
    <row r="41" customFormat="false" ht="30" hidden="false" customHeight="false" outlineLevel="0" collapsed="false">
      <c r="B41" s="39" t="s">
        <v>33</v>
      </c>
      <c r="C41" s="28" t="n">
        <v>500000</v>
      </c>
      <c r="D41" s="38" t="n">
        <v>30115295</v>
      </c>
      <c r="E41" s="39" t="s">
        <v>35</v>
      </c>
      <c r="F41" s="28" t="n">
        <v>500000</v>
      </c>
      <c r="G41" s="28" t="n">
        <v>162673</v>
      </c>
    </row>
    <row r="42" customFormat="false" ht="30" hidden="false" customHeight="false" outlineLevel="0" collapsed="false">
      <c r="B42" s="39" t="s">
        <v>33</v>
      </c>
      <c r="C42" s="28" t="n">
        <v>6902000</v>
      </c>
      <c r="D42" s="38" t="n">
        <v>30384677</v>
      </c>
      <c r="E42" s="39" t="s">
        <v>36</v>
      </c>
      <c r="F42" s="28" t="n">
        <v>6902000</v>
      </c>
      <c r="G42" s="28" t="n">
        <v>5846450</v>
      </c>
    </row>
    <row r="43" customFormat="false" ht="30" hidden="false" customHeight="false" outlineLevel="0" collapsed="false">
      <c r="B43" s="39" t="s">
        <v>33</v>
      </c>
      <c r="C43" s="28" t="n">
        <v>8237</v>
      </c>
      <c r="D43" s="38" t="n">
        <v>30341275</v>
      </c>
      <c r="E43" s="39" t="s">
        <v>37</v>
      </c>
      <c r="F43" s="28" t="n">
        <v>8237</v>
      </c>
      <c r="G43" s="28" t="n">
        <v>8236</v>
      </c>
    </row>
    <row r="44" customFormat="false" ht="30" hidden="false" customHeight="false" outlineLevel="0" collapsed="false">
      <c r="B44" s="39" t="s">
        <v>33</v>
      </c>
      <c r="C44" s="28" t="n">
        <v>45000</v>
      </c>
      <c r="D44" s="38" t="n">
        <v>30426980</v>
      </c>
      <c r="E44" s="39" t="s">
        <v>38</v>
      </c>
      <c r="F44" s="28" t="n">
        <v>45000</v>
      </c>
      <c r="G44" s="28" t="n">
        <v>0</v>
      </c>
    </row>
    <row r="45" customFormat="false" ht="30" hidden="false" customHeight="false" outlineLevel="0" collapsed="false">
      <c r="B45" s="39" t="s">
        <v>33</v>
      </c>
      <c r="C45" s="28" t="n">
        <v>143356</v>
      </c>
      <c r="D45" s="38" t="n">
        <v>30186523</v>
      </c>
      <c r="E45" s="39" t="s">
        <v>39</v>
      </c>
      <c r="F45" s="28" t="n">
        <v>143356</v>
      </c>
      <c r="G45" s="28" t="n">
        <v>0</v>
      </c>
    </row>
    <row r="46" customFormat="false" ht="15" hidden="false" customHeight="false" outlineLevel="0" collapsed="false">
      <c r="B46" s="39" t="s">
        <v>33</v>
      </c>
      <c r="C46" s="28" t="n">
        <v>61692</v>
      </c>
      <c r="D46" s="38" t="n">
        <v>30341678</v>
      </c>
      <c r="E46" s="39" t="s">
        <v>40</v>
      </c>
      <c r="F46" s="28" t="n">
        <v>61692</v>
      </c>
      <c r="G46" s="28" t="n">
        <v>0</v>
      </c>
    </row>
    <row r="47" customFormat="false" ht="15" hidden="false" customHeight="false" outlineLevel="0" collapsed="false">
      <c r="B47" s="39" t="s">
        <v>33</v>
      </c>
      <c r="C47" s="28" t="n">
        <v>13000</v>
      </c>
      <c r="D47" s="38" t="n">
        <v>30352430</v>
      </c>
      <c r="E47" s="39" t="s">
        <v>41</v>
      </c>
      <c r="F47" s="28" t="n">
        <v>13000</v>
      </c>
      <c r="G47" s="28" t="n">
        <v>0</v>
      </c>
    </row>
    <row r="48" customFormat="false" ht="15" hidden="false" customHeight="false" outlineLevel="0" collapsed="false">
      <c r="B48" s="39" t="s">
        <v>33</v>
      </c>
      <c r="C48" s="28" t="n">
        <v>23700</v>
      </c>
      <c r="D48" s="38" t="n">
        <v>30338024</v>
      </c>
      <c r="E48" s="39" t="s">
        <v>42</v>
      </c>
      <c r="F48" s="28" t="n">
        <v>23700</v>
      </c>
      <c r="G48" s="28" t="n">
        <v>0</v>
      </c>
    </row>
    <row r="49" customFormat="false" ht="15" hidden="false" customHeight="false" outlineLevel="0" collapsed="false">
      <c r="B49" s="39" t="s">
        <v>33</v>
      </c>
      <c r="C49" s="28" t="n">
        <v>8799</v>
      </c>
      <c r="D49" s="38" t="n">
        <v>30116040</v>
      </c>
      <c r="E49" s="39" t="s">
        <v>43</v>
      </c>
      <c r="F49" s="28" t="n">
        <v>8799</v>
      </c>
      <c r="G49" s="28" t="n">
        <v>0</v>
      </c>
    </row>
    <row r="50" customFormat="false" ht="30" hidden="false" customHeight="false" outlineLevel="0" collapsed="false">
      <c r="B50" s="39" t="s">
        <v>33</v>
      </c>
      <c r="C50" s="28" t="n">
        <v>43889</v>
      </c>
      <c r="D50" s="38" t="n">
        <v>30341439</v>
      </c>
      <c r="E50" s="39" t="s">
        <v>44</v>
      </c>
      <c r="F50" s="28" t="n">
        <v>43889</v>
      </c>
      <c r="G50" s="44" t="n">
        <v>0</v>
      </c>
    </row>
    <row r="51" customFormat="false" ht="12.75" hidden="false" customHeight="false" outlineLevel="0" collapsed="false">
      <c r="B51" s="41" t="s">
        <v>20</v>
      </c>
      <c r="C51" s="42" t="n">
        <f aca="false">SUM(C40:C50)</f>
        <v>7750973</v>
      </c>
      <c r="D51" s="43"/>
      <c r="E51" s="33" t="s">
        <v>20</v>
      </c>
      <c r="F51" s="42" t="n">
        <f aca="false">SUM(F40:F50)</f>
        <v>7750973</v>
      </c>
      <c r="G51" s="42" t="n">
        <f aca="false">SUM(G40:G50)</f>
        <v>6017359</v>
      </c>
    </row>
    <row r="52" customFormat="false" ht="30" hidden="false" customHeight="false" outlineLevel="0" collapsed="false">
      <c r="B52" s="39" t="s">
        <v>33</v>
      </c>
      <c r="C52" s="31" t="n">
        <v>581226</v>
      </c>
      <c r="D52" s="38" t="n">
        <v>30115295</v>
      </c>
      <c r="E52" s="39" t="s">
        <v>35</v>
      </c>
      <c r="F52" s="31" t="n">
        <v>581226</v>
      </c>
      <c r="G52" s="31" t="n">
        <v>162673</v>
      </c>
    </row>
    <row r="53" customFormat="false" ht="30" hidden="false" customHeight="false" outlineLevel="0" collapsed="false">
      <c r="B53" s="39" t="s">
        <v>33</v>
      </c>
      <c r="C53" s="31" t="n">
        <v>2488708</v>
      </c>
      <c r="D53" s="38" t="n">
        <v>30384677</v>
      </c>
      <c r="E53" s="39" t="s">
        <v>36</v>
      </c>
      <c r="F53" s="31" t="n">
        <v>2488708</v>
      </c>
      <c r="G53" s="31" t="n">
        <v>5846450</v>
      </c>
    </row>
    <row r="54" customFormat="false" ht="30" hidden="false" customHeight="false" outlineLevel="0" collapsed="false">
      <c r="B54" s="39" t="s">
        <v>33</v>
      </c>
      <c r="C54" s="31" t="n">
        <v>10352</v>
      </c>
      <c r="D54" s="38" t="n">
        <v>30341275</v>
      </c>
      <c r="E54" s="39" t="s">
        <v>37</v>
      </c>
      <c r="F54" s="31" t="n">
        <v>10352</v>
      </c>
      <c r="G54" s="31" t="n">
        <v>8236</v>
      </c>
    </row>
    <row r="55" customFormat="false" ht="30" hidden="false" customHeight="false" outlineLevel="0" collapsed="false">
      <c r="B55" s="39" t="s">
        <v>33</v>
      </c>
      <c r="C55" s="45" t="n">
        <v>34542</v>
      </c>
      <c r="D55" s="38" t="s">
        <v>45</v>
      </c>
      <c r="E55" s="39" t="s">
        <v>46</v>
      </c>
      <c r="F55" s="31" t="n">
        <v>34542</v>
      </c>
      <c r="G55" s="31" t="n">
        <v>16940</v>
      </c>
    </row>
    <row r="56" customFormat="false" ht="15" hidden="false" customHeight="false" outlineLevel="0" collapsed="false">
      <c r="B56" s="39" t="s">
        <v>33</v>
      </c>
      <c r="C56" s="31" t="n">
        <v>2737872</v>
      </c>
      <c r="D56" s="38" t="s">
        <v>47</v>
      </c>
      <c r="E56" s="39" t="s">
        <v>48</v>
      </c>
      <c r="F56" s="31" t="n">
        <v>2737872</v>
      </c>
      <c r="G56" s="31" t="n">
        <v>1721484</v>
      </c>
    </row>
    <row r="57" customFormat="false" ht="30" hidden="false" customHeight="false" outlineLevel="0" collapsed="false">
      <c r="B57" s="39" t="s">
        <v>33</v>
      </c>
      <c r="C57" s="31" t="n">
        <v>84106</v>
      </c>
      <c r="D57" s="38" t="s">
        <v>49</v>
      </c>
      <c r="E57" s="39" t="s">
        <v>50</v>
      </c>
      <c r="F57" s="31" t="n">
        <v>84106</v>
      </c>
      <c r="G57" s="31" t="n">
        <v>59250</v>
      </c>
    </row>
    <row r="58" customFormat="false" ht="30" hidden="false" customHeight="false" outlineLevel="0" collapsed="false">
      <c r="B58" s="39" t="s">
        <v>33</v>
      </c>
      <c r="C58" s="31" t="n">
        <v>81110</v>
      </c>
      <c r="D58" s="38" t="s">
        <v>51</v>
      </c>
      <c r="E58" s="39" t="s">
        <v>52</v>
      </c>
      <c r="F58" s="31" t="n">
        <v>81110</v>
      </c>
      <c r="G58" s="31" t="n">
        <v>0</v>
      </c>
    </row>
    <row r="59" customFormat="false" ht="30" hidden="false" customHeight="false" outlineLevel="0" collapsed="false">
      <c r="B59" s="39" t="s">
        <v>33</v>
      </c>
      <c r="C59" s="31" t="n">
        <v>50000</v>
      </c>
      <c r="D59" s="38" t="s">
        <v>53</v>
      </c>
      <c r="E59" s="39" t="s">
        <v>54</v>
      </c>
      <c r="F59" s="31" t="n">
        <v>50000</v>
      </c>
      <c r="G59" s="31" t="n">
        <v>0</v>
      </c>
    </row>
    <row r="60" customFormat="false" ht="12.75" hidden="false" customHeight="false" outlineLevel="0" collapsed="false">
      <c r="B60" s="41" t="s">
        <v>20</v>
      </c>
      <c r="C60" s="42" t="n">
        <f aca="false">SUM(C52:C59)</f>
        <v>6067916</v>
      </c>
      <c r="D60" s="46"/>
      <c r="E60" s="41" t="s">
        <v>20</v>
      </c>
      <c r="F60" s="42" t="n">
        <f aca="false">SUM(F52:F59)</f>
        <v>6067916</v>
      </c>
      <c r="G60" s="42" t="n">
        <f aca="false">SUM(G52:G59)</f>
        <v>7815033</v>
      </c>
    </row>
    <row r="61" customFormat="false" ht="15" hidden="false" customHeight="false" outlineLevel="0" collapsed="false">
      <c r="B61" s="39" t="s">
        <v>55</v>
      </c>
      <c r="C61" s="28" t="n">
        <v>2130000</v>
      </c>
      <c r="D61" s="38" t="n">
        <v>30415423</v>
      </c>
      <c r="E61" s="39" t="s">
        <v>56</v>
      </c>
      <c r="F61" s="28" t="n">
        <v>2130000</v>
      </c>
      <c r="G61" s="47" t="n">
        <v>2130000</v>
      </c>
    </row>
    <row r="62" customFormat="false" ht="30" hidden="false" customHeight="false" outlineLevel="0" collapsed="false">
      <c r="B62" s="39" t="s">
        <v>55</v>
      </c>
      <c r="C62" s="28" t="n">
        <v>700000</v>
      </c>
      <c r="D62" s="38" t="n">
        <v>30220022</v>
      </c>
      <c r="E62" s="39" t="s">
        <v>57</v>
      </c>
      <c r="F62" s="28" t="n">
        <v>700000</v>
      </c>
      <c r="G62" s="31" t="n">
        <v>0</v>
      </c>
    </row>
    <row r="63" customFormat="false" ht="30" hidden="false" customHeight="false" outlineLevel="0" collapsed="false">
      <c r="B63" s="39" t="s">
        <v>55</v>
      </c>
      <c r="C63" s="28" t="n">
        <v>3500000</v>
      </c>
      <c r="D63" s="38" t="n">
        <v>30137224</v>
      </c>
      <c r="E63" s="39" t="s">
        <v>58</v>
      </c>
      <c r="F63" s="28" t="n">
        <v>3500000</v>
      </c>
      <c r="G63" s="48" t="n">
        <v>3500000</v>
      </c>
    </row>
    <row r="64" customFormat="false" ht="30" hidden="false" customHeight="false" outlineLevel="0" collapsed="false">
      <c r="B64" s="39" t="s">
        <v>55</v>
      </c>
      <c r="C64" s="28" t="n">
        <v>2000000</v>
      </c>
      <c r="D64" s="38" t="n">
        <v>30310124</v>
      </c>
      <c r="E64" s="39" t="s">
        <v>59</v>
      </c>
      <c r="F64" s="28" t="n">
        <v>2000000</v>
      </c>
      <c r="G64" s="31" t="n">
        <v>8977</v>
      </c>
    </row>
    <row r="65" customFormat="false" ht="30" hidden="false" customHeight="false" outlineLevel="0" collapsed="false">
      <c r="B65" s="39" t="s">
        <v>55</v>
      </c>
      <c r="C65" s="28" t="n">
        <v>3000000</v>
      </c>
      <c r="D65" s="38" t="n">
        <v>30464641</v>
      </c>
      <c r="E65" s="39" t="s">
        <v>60</v>
      </c>
      <c r="F65" s="28" t="n">
        <v>3000000</v>
      </c>
      <c r="G65" s="31" t="n">
        <v>21441</v>
      </c>
    </row>
    <row r="66" customFormat="false" ht="12.75" hidden="false" customHeight="false" outlineLevel="0" collapsed="false">
      <c r="B66" s="41" t="s">
        <v>20</v>
      </c>
      <c r="C66" s="42" t="n">
        <f aca="false">SUM(C61:C65)</f>
        <v>11330000</v>
      </c>
      <c r="D66" s="43"/>
      <c r="E66" s="33" t="s">
        <v>20</v>
      </c>
      <c r="F66" s="42" t="n">
        <f aca="false">SUM(F61:F65)</f>
        <v>11330000</v>
      </c>
      <c r="G66" s="42" t="n">
        <f aca="false">SUM(G61:G65)</f>
        <v>5660418</v>
      </c>
    </row>
    <row r="67" customFormat="false" ht="12.75" hidden="false" customHeight="false" outlineLevel="0" collapsed="false">
      <c r="F67" s="1" t="s">
        <v>61</v>
      </c>
    </row>
    <row r="68" customFormat="false" ht="12.75" hidden="false" customHeight="false" outlineLevel="0" collapsed="false">
      <c r="F68" s="49" t="n">
        <f aca="false">F66+F60+F51+F39+F27</f>
        <v>31217992</v>
      </c>
    </row>
  </sheetData>
  <mergeCells count="7">
    <mergeCell ref="B7:C7"/>
    <mergeCell ref="B8:C8"/>
    <mergeCell ref="B10:E10"/>
    <mergeCell ref="B12:B14"/>
    <mergeCell ref="C12:G14"/>
    <mergeCell ref="B16:B17"/>
    <mergeCell ref="C16:G17"/>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Cynthia Ruiz Moreno</cp:lastModifiedBy>
  <cp:lastPrinted>2020-09-11T17:53:50Z</cp:lastPrinted>
  <dcterms:modified xsi:type="dcterms:W3CDTF">2023-10-25T15:28:05Z</dcterms:modified>
  <cp:revision>0</cp:revision>
  <dc:subject/>
  <dc:title/>
</cp:coreProperties>
</file>