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Sexto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/Otros órganos del Estado</t>
  </si>
  <si>
    <t xml:space="preserve">Recursos Asignados</t>
  </si>
  <si>
    <t xml:space="preserve">65072571-9 ASOCIACION DE MUNICIPALIDADES DE LA PROVINCIA DE ARAUCO</t>
  </si>
  <si>
    <t xml:space="preserve">69266100-1 ASOCIACION DE MUNICIPIOS DE DESARROLLO INTERCOMUNAL DE CHILOE</t>
  </si>
  <si>
    <t xml:space="preserve">69266160-5 ASOCIACION DE MUNICIPIOS CORDILLERANOS DEL BIO BIO</t>
  </si>
  <si>
    <t xml:space="preserve">65076107-3 ASOCIACION REGIONAL DE MUNICIPALIDADES DE MAGALLANES Y ANTARTICA </t>
  </si>
  <si>
    <t xml:space="preserve">69286330-5 ASOCIACION DE MUNICIPALIDADES CORDILLERA DE LA COSTA COMUNAS DE CORRAL - </t>
  </si>
  <si>
    <t xml:space="preserve">60803000-K SERVICIO DE IMPUESTOS INTERNOS DIRECCION</t>
  </si>
  <si>
    <t xml:space="preserve">65070014-7 ASOCIACION DE MUNICIPIOS PAISAJES DE CONSERVACION PARA LA BIODIVERSIDAD DEL </t>
  </si>
  <si>
    <t xml:space="preserve">65085177-3 ASOCIACION DE MUNICIPALIDADES DE LA PROVINCIA DE OSORNO,REGION DE LOS LAGOS </t>
  </si>
  <si>
    <t xml:space="preserve">65095783-0  ASOCIACIÓN DE MUNICIPALIDADES DE LA REGIÓN DE AYSÉN</t>
  </si>
  <si>
    <t xml:space="preserve">69266010-2 ASOCIACION DE MUNICIPIOS RURALES REGIONES DE TARAPACA Y ARICA - PARINACOTA</t>
  </si>
  <si>
    <t xml:space="preserve">69265990-2 ASOCIACION CHILENA DE MUNICIPALIDADES</t>
  </si>
  <si>
    <t xml:space="preserve">69072400-6 I MUNICIPALIDAD DE LA GRANJA</t>
  </si>
  <si>
    <t xml:space="preserve">65159174-0 ASOCIACIÓN DE MUNICIPALIDADES CORDILLERANAS DE LA ARAUCANÍA</t>
  </si>
  <si>
    <t xml:space="preserve">69220400-K I MUNICIPALIDAD DE FRESIA</t>
  </si>
  <si>
    <t xml:space="preserve">69071000-5 ILUSTRE MUNICIPALIDAD DE QUINTA NORMAL</t>
  </si>
  <si>
    <t xml:space="preserve">69254200-2 ILUSTRE MUNICIPALIDAD DE CERRO NAVIA</t>
  </si>
  <si>
    <t xml:space="preserve">65064705-K ASOCIACION DE MUNICIPALIDADES MALLECO NORTE AMMN</t>
  </si>
  <si>
    <t xml:space="preserve">69255100-1 I MUNICIPALIDAD DE LO ESPEJO</t>
  </si>
  <si>
    <t xml:space="preserve">69255500-7 I MUNICIPALIDAD DE INDEPENDENCIA</t>
  </si>
  <si>
    <t xml:space="preserve">69180800-9 I MUNICIPALIDAD DE LUMACO</t>
  </si>
  <si>
    <t xml:space="preserve">69140300-9 I MUNICIPALIDAD DE NINHUE</t>
  </si>
  <si>
    <t xml:space="preserve">76762046-2 INFORMACION COMERCIAL LIMITADA</t>
  </si>
  <si>
    <t xml:space="preserve">69250600-6 I MUNICIPALIDAD DE TREHUACO</t>
  </si>
  <si>
    <t xml:space="preserve">69240300-2 I MUNICIPALIDAD DE COYHAIQUE</t>
  </si>
  <si>
    <t xml:space="preserve">69041100-8 ILUSTRE MINICIPALIDAD DE COMBARBALA</t>
  </si>
  <si>
    <t xml:space="preserve">60101000-3 SECRETARIA GENERAL DE GOBIERNO</t>
  </si>
  <si>
    <t xml:space="preserve">69070900-7 I MUNICIPALIDAD DE MAIPU</t>
  </si>
  <si>
    <t xml:space="preserve">69253900-1 I MUNICIPALIDAD DE SAN RAMON</t>
  </si>
  <si>
    <t xml:space="preserve">69072900-8 I MUNICIPALIDAD DE MELIPILLA</t>
  </si>
  <si>
    <t xml:space="preserve">65077833-2 ASOCIACION DE MUNICIPALIDADES NAHUELBUTA</t>
  </si>
  <si>
    <t xml:space="preserve">69061500-2 I MUNICIPALIDAD DE VILLA ALEMANA</t>
  </si>
  <si>
    <t xml:space="preserve">69071600-3 I MUNICIPALIDAD DE TIL TIL</t>
  </si>
  <si>
    <t xml:space="preserve">69061300-K I MUNICIPALIDAD DE QUILPUE</t>
  </si>
  <si>
    <t xml:space="preserve">69090100-5 I MUNICIPALIDAD DE SAN FERNANDO</t>
  </si>
  <si>
    <t xml:space="preserve">69130100-1 I MUNICIPALIDAD DE SAN JAVIER</t>
  </si>
  <si>
    <t xml:space="preserve">69151400-5 I MUNICIPALIDAD DE SANTA JUANA</t>
  </si>
  <si>
    <t xml:space="preserve">69120400-6 I MUNICIPALIDAD DE CAUQUENES</t>
  </si>
  <si>
    <t xml:space="preserve">69030300-0 I MUNICIPALIDAD DE CALDERA</t>
  </si>
  <si>
    <t xml:space="preserve">69180600-6 I MUNICIPALIDAD DE ERCILLA</t>
  </si>
  <si>
    <t xml:space="preserve">69252200-1 I MUNICIPALIDAD DE HUALAIHUE</t>
  </si>
  <si>
    <t xml:space="preserve">69253300-3 I MUNICIPALIDAD DE LAS GUAITECAS</t>
  </si>
  <si>
    <t xml:space="preserve">69180200-0 I MUNICIPALIDAD DE PUREN</t>
  </si>
  <si>
    <t xml:space="preserve">69252400-4 ILUSTRE MUNICIPALIDAD DE CURARREHUE</t>
  </si>
  <si>
    <t xml:space="preserve">69252500-0 I MUNICIPALIDAD DE SAN PEDRO DE ATACAMA</t>
  </si>
  <si>
    <t xml:space="preserve">69140800-0 I MUNICIPALIDAD DE SAN NICOLAS</t>
  </si>
  <si>
    <t xml:space="preserve">69140400-5 I MUNICIPALIDAD DE COBQUECURA</t>
  </si>
  <si>
    <t xml:space="preserve">69040400-1 I MUNICIPALIDAD DE ANDACOLLO</t>
  </si>
  <si>
    <t xml:space="preserve">69051300-5 I MUNICIPALIDAD DE RINCONADA</t>
  </si>
  <si>
    <t xml:space="preserve">69200900-2 I MUNICIPALIDAD DE PAILLACO</t>
  </si>
  <si>
    <t xml:space="preserve">69250400-3 I MUNICIPALIDAD DE COLCHANE</t>
  </si>
  <si>
    <t xml:space="preserve">69041200-4 I MUNICIPALIDAD DE ILLAPEL</t>
  </si>
  <si>
    <t xml:space="preserve">69010400-8 I MUNICIPALIDAD DE PICA</t>
  </si>
  <si>
    <t xml:space="preserve">69200600-3 I MUNICIPALIDAD DE LOS LAGOS</t>
  </si>
  <si>
    <t xml:space="preserve">77222100-2 FORTUNATO Y ASOCIADOS LIMITA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#,##0"/>
    <numFmt numFmtId="168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1</xdr:row>
      <xdr:rowOff>0</xdr:rowOff>
    </xdr:from>
    <xdr:to>
      <xdr:col>0</xdr:col>
      <xdr:colOff>1263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600" y="16200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6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1" width="30.41"/>
    <col collapsed="false" customWidth="true" hidden="false" outlineLevel="0" max="3" min="3" style="2" width="16.13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75" hidden="false" customHeight="false" outlineLevel="0" collapsed="false">
      <c r="A20" s="15" t="s">
        <v>9</v>
      </c>
      <c r="B20" s="16" t="n">
        <v>773400000</v>
      </c>
      <c r="C20" s="12"/>
      <c r="D20" s="17"/>
    </row>
    <row r="21" customFormat="false" ht="12.75" hidden="false" customHeight="false" outlineLevel="0" collapsed="false">
      <c r="A21" s="15" t="s">
        <v>10</v>
      </c>
      <c r="B21" s="16" t="n">
        <v>-157708000</v>
      </c>
      <c r="C21" s="12"/>
    </row>
    <row r="22" customFormat="false" ht="13.5" hidden="false" customHeight="false" outlineLevel="0" collapsed="false">
      <c r="A22" s="18" t="s">
        <v>11</v>
      </c>
      <c r="B22" s="19" t="n">
        <f aca="false">B19+B20+B21</f>
        <v>2999598000</v>
      </c>
      <c r="D22" s="20"/>
      <c r="E22" s="17"/>
    </row>
    <row r="23" customFormat="false" ht="12.75" hidden="false" customHeight="false" outlineLevel="0" collapsed="false">
      <c r="C23" s="12"/>
      <c r="D23" s="17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12.7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s="25" customFormat="true" ht="12.75" hidden="false" customHeight="false" outlineLevel="0" collapsed="false">
      <c r="A27" s="27" t="s">
        <v>15</v>
      </c>
      <c r="B27" s="28" t="n">
        <v>34200000</v>
      </c>
      <c r="C27" s="24"/>
      <c r="D27" s="22"/>
      <c r="H27" s="26"/>
    </row>
    <row r="28" s="25" customFormat="true" ht="12.75" hidden="false" customHeight="false" outlineLevel="0" collapsed="false">
      <c r="A28" s="27" t="s">
        <v>16</v>
      </c>
      <c r="B28" s="28" t="n">
        <v>34200000</v>
      </c>
      <c r="C28" s="24"/>
      <c r="D28" s="22"/>
      <c r="H28" s="26"/>
    </row>
    <row r="29" customFormat="false" ht="12.75" hidden="false" customHeight="false" outlineLevel="0" collapsed="false">
      <c r="A29" s="29" t="s">
        <v>17</v>
      </c>
      <c r="B29" s="30" t="n">
        <v>34200000</v>
      </c>
    </row>
    <row r="30" customFormat="false" ht="12.75" hidden="false" customHeight="false" outlineLevel="0" collapsed="false">
      <c r="A30" s="31" t="s">
        <v>18</v>
      </c>
      <c r="B30" s="30" t="n">
        <v>45600000</v>
      </c>
    </row>
    <row r="31" customFormat="false" ht="12.75" hidden="false" customHeight="false" outlineLevel="0" collapsed="false">
      <c r="A31" s="31" t="s">
        <v>19</v>
      </c>
      <c r="B31" s="30" t="n">
        <v>22800000</v>
      </c>
    </row>
    <row r="32" customFormat="false" ht="12.75" hidden="false" customHeight="false" outlineLevel="0" collapsed="false">
      <c r="A32" s="31" t="s">
        <v>20</v>
      </c>
      <c r="B32" s="30" t="n">
        <v>200000000</v>
      </c>
    </row>
    <row r="33" customFormat="false" ht="12.75" hidden="false" customHeight="false" outlineLevel="0" collapsed="false">
      <c r="A33" s="31" t="s">
        <v>21</v>
      </c>
      <c r="B33" s="30" t="n">
        <v>22800000</v>
      </c>
    </row>
    <row r="34" customFormat="false" ht="12.75" hidden="false" customHeight="false" outlineLevel="0" collapsed="false">
      <c r="A34" s="31" t="s">
        <v>22</v>
      </c>
      <c r="B34" s="30" t="n">
        <v>34200000</v>
      </c>
    </row>
    <row r="35" customFormat="false" ht="12.75" hidden="false" customHeight="false" outlineLevel="0" collapsed="false">
      <c r="A35" s="31" t="s">
        <v>23</v>
      </c>
      <c r="B35" s="30" t="n">
        <v>34200000</v>
      </c>
    </row>
    <row r="36" customFormat="false" ht="12.75" hidden="false" customHeight="false" outlineLevel="0" collapsed="false">
      <c r="A36" s="31" t="s">
        <v>24</v>
      </c>
      <c r="B36" s="30" t="n">
        <v>45600000</v>
      </c>
    </row>
    <row r="37" customFormat="false" ht="12.75" hidden="false" customHeight="false" outlineLevel="0" collapsed="false">
      <c r="A37" s="31" t="s">
        <v>25</v>
      </c>
      <c r="B37" s="30" t="n">
        <v>448800000</v>
      </c>
    </row>
    <row r="38" customFormat="false" ht="12.75" hidden="false" customHeight="false" outlineLevel="0" collapsed="false">
      <c r="A38" s="31" t="s">
        <v>25</v>
      </c>
      <c r="B38" s="30" t="n">
        <v>40000000</v>
      </c>
    </row>
    <row r="39" customFormat="false" ht="12.75" hidden="false" customHeight="false" outlineLevel="0" collapsed="false">
      <c r="A39" s="31" t="s">
        <v>26</v>
      </c>
      <c r="B39" s="30" t="n">
        <v>6000000</v>
      </c>
    </row>
    <row r="40" customFormat="false" ht="12.75" hidden="false" customHeight="false" outlineLevel="0" collapsed="false">
      <c r="A40" s="31" t="s">
        <v>27</v>
      </c>
      <c r="B40" s="30" t="n">
        <v>45600000</v>
      </c>
    </row>
    <row r="41" customFormat="false" ht="12.75" hidden="false" customHeight="false" outlineLevel="0" collapsed="false">
      <c r="A41" s="31" t="s">
        <v>28</v>
      </c>
      <c r="B41" s="30" t="n">
        <v>15000000</v>
      </c>
    </row>
    <row r="42" customFormat="false" ht="12.75" hidden="false" customHeight="false" outlineLevel="0" collapsed="false">
      <c r="A42" s="31" t="s">
        <v>29</v>
      </c>
      <c r="B42" s="30" t="n">
        <v>20000000</v>
      </c>
    </row>
    <row r="43" customFormat="false" ht="12.75" hidden="false" customHeight="false" outlineLevel="0" collapsed="false">
      <c r="A43" s="31" t="s">
        <v>30</v>
      </c>
      <c r="B43" s="30" t="n">
        <v>20000000</v>
      </c>
    </row>
    <row r="44" customFormat="false" ht="12.75" hidden="false" customHeight="false" outlineLevel="0" collapsed="false">
      <c r="A44" s="31" t="s">
        <v>31</v>
      </c>
      <c r="B44" s="30" t="n">
        <v>34200000</v>
      </c>
    </row>
    <row r="45" customFormat="false" ht="12.75" hidden="false" customHeight="false" outlineLevel="0" collapsed="false">
      <c r="A45" s="31" t="s">
        <v>32</v>
      </c>
      <c r="B45" s="30" t="n">
        <v>20000000</v>
      </c>
    </row>
    <row r="46" customFormat="false" ht="12.75" hidden="false" customHeight="false" outlineLevel="0" collapsed="false">
      <c r="A46" s="31" t="s">
        <v>33</v>
      </c>
      <c r="B46" s="30" t="n">
        <v>20000000</v>
      </c>
    </row>
    <row r="47" customFormat="false" ht="12.75" hidden="false" customHeight="false" outlineLevel="0" collapsed="false">
      <c r="A47" s="31" t="s">
        <v>34</v>
      </c>
      <c r="B47" s="30" t="n">
        <v>20000000</v>
      </c>
    </row>
    <row r="48" customFormat="false" ht="12.75" hidden="false" customHeight="false" outlineLevel="0" collapsed="false">
      <c r="A48" s="31" t="s">
        <v>35</v>
      </c>
      <c r="B48" s="30" t="n">
        <v>13000000</v>
      </c>
    </row>
    <row r="49" customFormat="false" ht="12.75" hidden="false" customHeight="false" outlineLevel="0" collapsed="false">
      <c r="A49" s="31" t="s">
        <v>36</v>
      </c>
      <c r="B49" s="30" t="n">
        <v>780000</v>
      </c>
    </row>
    <row r="50" customFormat="false" ht="12.75" hidden="false" customHeight="false" outlineLevel="0" collapsed="false">
      <c r="A50" s="31" t="s">
        <v>37</v>
      </c>
      <c r="B50" s="30" t="n">
        <v>20000000</v>
      </c>
    </row>
    <row r="51" customFormat="false" ht="12.75" hidden="false" customHeight="false" outlineLevel="0" collapsed="false">
      <c r="A51" s="31" t="s">
        <v>38</v>
      </c>
      <c r="B51" s="30" t="n">
        <v>6500000</v>
      </c>
    </row>
    <row r="52" customFormat="false" ht="12.75" hidden="false" customHeight="false" outlineLevel="0" collapsed="false">
      <c r="A52" s="31" t="s">
        <v>39</v>
      </c>
      <c r="B52" s="30" t="n">
        <v>20000000</v>
      </c>
    </row>
    <row r="53" customFormat="false" ht="12.75" hidden="false" customHeight="false" outlineLevel="0" collapsed="false">
      <c r="A53" s="31" t="s">
        <v>25</v>
      </c>
      <c r="B53" s="30" t="n">
        <v>40000000</v>
      </c>
    </row>
    <row r="54" customFormat="false" ht="12.75" hidden="false" customHeight="false" outlineLevel="0" collapsed="false">
      <c r="A54" s="31" t="s">
        <v>40</v>
      </c>
      <c r="B54" s="30" t="n">
        <v>20000000</v>
      </c>
    </row>
    <row r="55" customFormat="false" ht="12.75" hidden="false" customHeight="false" outlineLevel="0" collapsed="false">
      <c r="A55" s="31" t="s">
        <v>41</v>
      </c>
      <c r="B55" s="30" t="n">
        <v>20000000</v>
      </c>
    </row>
    <row r="56" customFormat="false" ht="12.75" hidden="false" customHeight="false" outlineLevel="0" collapsed="false">
      <c r="A56" s="31" t="s">
        <v>42</v>
      </c>
      <c r="B56" s="30" t="n">
        <v>20000000</v>
      </c>
    </row>
    <row r="57" customFormat="false" ht="12.75" hidden="false" customHeight="false" outlineLevel="0" collapsed="false">
      <c r="A57" s="31" t="s">
        <v>43</v>
      </c>
      <c r="B57" s="30" t="n">
        <v>20000000</v>
      </c>
    </row>
    <row r="58" customFormat="false" ht="12.75" hidden="false" customHeight="false" outlineLevel="0" collapsed="false">
      <c r="A58" s="31" t="s">
        <v>44</v>
      </c>
      <c r="B58" s="30" t="n">
        <v>200000000</v>
      </c>
    </row>
    <row r="59" customFormat="false" ht="12.75" hidden="false" customHeight="false" outlineLevel="0" collapsed="false">
      <c r="A59" s="31" t="s">
        <v>45</v>
      </c>
      <c r="B59" s="30" t="n">
        <v>10000000</v>
      </c>
    </row>
    <row r="60" customFormat="false" ht="12.75" hidden="false" customHeight="false" outlineLevel="0" collapsed="false">
      <c r="A60" s="31" t="s">
        <v>46</v>
      </c>
      <c r="B60" s="30" t="n">
        <v>16000000</v>
      </c>
    </row>
    <row r="61" customFormat="false" ht="12.75" hidden="false" customHeight="false" outlineLevel="0" collapsed="false">
      <c r="A61" s="31" t="s">
        <v>47</v>
      </c>
      <c r="B61" s="30" t="n">
        <v>16000000</v>
      </c>
    </row>
    <row r="62" customFormat="false" ht="12.75" hidden="false" customHeight="false" outlineLevel="0" collapsed="false">
      <c r="A62" s="31" t="s">
        <v>48</v>
      </c>
      <c r="B62" s="30" t="n">
        <v>16000000</v>
      </c>
    </row>
    <row r="63" customFormat="false" ht="12.75" hidden="false" customHeight="false" outlineLevel="0" collapsed="false">
      <c r="A63" s="31" t="s">
        <v>49</v>
      </c>
      <c r="B63" s="30" t="n">
        <v>16000000</v>
      </c>
    </row>
    <row r="64" customFormat="false" ht="12.75" hidden="false" customHeight="false" outlineLevel="0" collapsed="false">
      <c r="A64" s="31" t="s">
        <v>50</v>
      </c>
      <c r="B64" s="30" t="n">
        <v>16000000</v>
      </c>
    </row>
    <row r="65" customFormat="false" ht="12.75" hidden="false" customHeight="false" outlineLevel="0" collapsed="false">
      <c r="A65" s="31" t="s">
        <v>51</v>
      </c>
      <c r="B65" s="30" t="n">
        <v>16000000</v>
      </c>
    </row>
    <row r="66" customFormat="false" ht="12.75" hidden="false" customHeight="false" outlineLevel="0" collapsed="false">
      <c r="A66" s="31" t="s">
        <v>52</v>
      </c>
      <c r="B66" s="30" t="n">
        <v>16000000</v>
      </c>
    </row>
    <row r="67" customFormat="false" ht="12.75" hidden="false" customHeight="false" outlineLevel="0" collapsed="false">
      <c r="A67" s="31" t="s">
        <v>53</v>
      </c>
      <c r="B67" s="30" t="n">
        <v>15000000</v>
      </c>
    </row>
    <row r="68" customFormat="false" ht="12.75" hidden="false" customHeight="false" outlineLevel="0" collapsed="false">
      <c r="A68" s="31" t="s">
        <v>54</v>
      </c>
      <c r="B68" s="30" t="n">
        <v>15000000</v>
      </c>
    </row>
    <row r="69" customFormat="false" ht="12.75" hidden="false" customHeight="false" outlineLevel="0" collapsed="false">
      <c r="A69" s="31" t="s">
        <v>55</v>
      </c>
      <c r="B69" s="30" t="n">
        <v>15000000</v>
      </c>
    </row>
    <row r="70" customFormat="false" ht="12.75" hidden="false" customHeight="false" outlineLevel="0" collapsed="false">
      <c r="A70" s="31" t="s">
        <v>56</v>
      </c>
      <c r="B70" s="30" t="n">
        <v>15000000</v>
      </c>
    </row>
    <row r="71" customFormat="false" ht="12.75" hidden="false" customHeight="false" outlineLevel="0" collapsed="false">
      <c r="A71" s="31" t="s">
        <v>57</v>
      </c>
      <c r="B71" s="30" t="n">
        <v>15000000</v>
      </c>
    </row>
    <row r="72" customFormat="false" ht="12.75" hidden="false" customHeight="false" outlineLevel="0" collapsed="false">
      <c r="A72" s="31" t="s">
        <v>58</v>
      </c>
      <c r="B72" s="30" t="n">
        <v>16000000</v>
      </c>
    </row>
    <row r="73" customFormat="false" ht="12.75" hidden="false" customHeight="false" outlineLevel="0" collapsed="false">
      <c r="A73" s="31" t="s">
        <v>59</v>
      </c>
      <c r="B73" s="30" t="n">
        <v>10000000</v>
      </c>
    </row>
    <row r="74" customFormat="false" ht="12.75" hidden="false" customHeight="false" outlineLevel="0" collapsed="false">
      <c r="A74" s="31" t="s">
        <v>60</v>
      </c>
      <c r="B74" s="30" t="n">
        <v>15500000</v>
      </c>
    </row>
    <row r="75" customFormat="false" ht="12.75" hidden="false" customHeight="false" outlineLevel="0" collapsed="false">
      <c r="A75" s="31" t="s">
        <v>61</v>
      </c>
      <c r="B75" s="30" t="n">
        <v>15500000</v>
      </c>
    </row>
    <row r="76" customFormat="false" ht="12.75" hidden="false" customHeight="false" outlineLevel="0" collapsed="false">
      <c r="A76" s="31" t="s">
        <v>55</v>
      </c>
      <c r="B76" s="30" t="n">
        <v>16000000</v>
      </c>
    </row>
    <row r="77" customFormat="false" ht="12.75" hidden="false" customHeight="false" outlineLevel="0" collapsed="false">
      <c r="A77" s="31" t="s">
        <v>62</v>
      </c>
      <c r="B77" s="30" t="n">
        <v>490000</v>
      </c>
    </row>
    <row r="78" customFormat="false" ht="12.75" hidden="false" customHeight="false" outlineLevel="0" collapsed="false">
      <c r="A78" s="31" t="s">
        <v>63</v>
      </c>
      <c r="B78" s="30" t="n">
        <v>16000000</v>
      </c>
    </row>
    <row r="79" customFormat="false" ht="12.75" hidden="false" customHeight="false" outlineLevel="0" collapsed="false">
      <c r="A79" s="31" t="s">
        <v>64</v>
      </c>
      <c r="B79" s="30" t="n">
        <v>16000000</v>
      </c>
    </row>
    <row r="80" customFormat="false" ht="12.75" hidden="false" customHeight="false" outlineLevel="0" collapsed="false">
      <c r="A80" s="31" t="s">
        <v>56</v>
      </c>
      <c r="B80" s="30" t="n">
        <v>16000000</v>
      </c>
    </row>
    <row r="81" customFormat="false" ht="12.75" hidden="false" customHeight="false" outlineLevel="0" collapsed="false">
      <c r="A81" s="31" t="s">
        <v>54</v>
      </c>
      <c r="B81" s="30" t="n">
        <v>16000000</v>
      </c>
    </row>
    <row r="82" customFormat="false" ht="12.75" hidden="false" customHeight="false" outlineLevel="0" collapsed="false">
      <c r="A82" s="31" t="s">
        <v>65</v>
      </c>
      <c r="B82" s="30" t="n">
        <v>16000000</v>
      </c>
    </row>
    <row r="83" customFormat="false" ht="12.75" hidden="false" customHeight="false" outlineLevel="0" collapsed="false">
      <c r="A83" s="31" t="s">
        <v>66</v>
      </c>
      <c r="B83" s="30" t="n">
        <v>14000000</v>
      </c>
    </row>
    <row r="84" customFormat="false" ht="12.75" hidden="false" customHeight="false" outlineLevel="0" collapsed="false">
      <c r="A84" s="31" t="s">
        <v>67</v>
      </c>
      <c r="B84" s="30" t="n">
        <v>7500000</v>
      </c>
    </row>
    <row r="85" customFormat="false" ht="12.75" hidden="false" customHeight="false" outlineLevel="0" collapsed="false">
      <c r="A85" s="31" t="s">
        <v>68</v>
      </c>
      <c r="B85" s="30" t="n">
        <v>18600000</v>
      </c>
    </row>
    <row r="86" customFormat="false" ht="12.75" hidden="false" customHeight="false" outlineLevel="0" collapsed="false">
      <c r="A86" s="32" t="s">
        <v>69</v>
      </c>
      <c r="B86" s="33" t="n">
        <f aca="false">SUM(B27:B85)</f>
        <v>196827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3888888888889" right="0.7875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Pamela  Vizcarria Pinto</cp:lastModifiedBy>
  <cp:lastPrinted>2023-01-27T22:31:28Z</cp:lastPrinted>
  <dcterms:modified xsi:type="dcterms:W3CDTF">2023-01-27T22:31:34Z</dcterms:modified>
  <cp:revision>0</cp:revision>
  <dc:subject/>
  <dc:title/>
</cp:coreProperties>
</file>