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RTO TRIMESTRE</t>
  </si>
  <si>
    <t xml:space="preserve">Año 2020</t>
  </si>
  <si>
    <t xml:space="preserve">Programa 02</t>
  </si>
  <si>
    <t xml:space="preserve">Glosa 04  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 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Análisis de resultados de Diagnóstico Nacional 2019</t>
  </si>
  <si>
    <t xml:space="preserve">Estudio finalizado en el mes de julio.
Informe de divulgación listo y se solicitó su publicación en la página web.</t>
  </si>
  <si>
    <t xml:space="preserve">Estudio de actualización Diagnóstico Nacional</t>
  </si>
  <si>
    <t xml:space="preserve">Estudio en ejecución.
Licitado (ID 761-46-LE20) en noviembre y contratado durante diciembre.
Se recibe primer informe de avance.
Se publicarán resultados una vez finalizado el estudio.</t>
  </si>
  <si>
    <t xml:space="preserve">Estudio validez Pladecos</t>
  </si>
  <si>
    <t xml:space="preserve">Estudio en ejecución.
Licitado (ID 761-44-LE20) en noviembre y contratado durante diciembre.
Aun no se reciben informes.</t>
  </si>
  <si>
    <t xml:space="preserve">Estudio: Trabajo de evaluacion de los impactos y proyecciones del trabajo de las Asociaciones de Municipios a 20 años de  la promulgacion de la ley N°20.597</t>
  </si>
  <si>
    <t xml:space="preserve">Estudio en ejecución.
Licitado (ID 761-43-LE20) en noviembre y contratado durante diciembre.
Aun no se reciben inform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B17" s="15" t="s">
        <v>8</v>
      </c>
      <c r="C17" s="20" t="n">
        <v>132444000</v>
      </c>
    </row>
    <row r="18" customFormat="false" ht="12.75" hidden="false" customHeight="false" outlineLevel="0" collapsed="false">
      <c r="B18" s="21" t="s">
        <v>9</v>
      </c>
      <c r="C18" s="22" t="n">
        <v>0</v>
      </c>
    </row>
    <row r="19" customFormat="false" ht="12.75" hidden="false" customHeight="false" outlineLevel="0" collapsed="false">
      <c r="B19" s="21" t="s">
        <v>10</v>
      </c>
      <c r="C19" s="23" t="n">
        <v>0</v>
      </c>
      <c r="E19" s="18"/>
    </row>
    <row r="20" customFormat="false" ht="12.75" hidden="false" customHeight="false" outlineLevel="0" collapsed="false">
      <c r="B20" s="15" t="s">
        <v>11</v>
      </c>
      <c r="C20" s="20" t="n">
        <f aca="false">C17+C18-C19</f>
        <v>132444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s="30" customFormat="true" ht="63.75" hidden="false" customHeight="false" outlineLevel="0" collapsed="false">
      <c r="A24" s="28" t="s">
        <v>14</v>
      </c>
      <c r="B24" s="29" t="s">
        <v>15</v>
      </c>
      <c r="D24" s="31"/>
    </row>
    <row r="25" customFormat="false" ht="102" hidden="false" customHeight="false" outlineLevel="0" collapsed="false">
      <c r="A25" s="32" t="s">
        <v>16</v>
      </c>
      <c r="B25" s="33" t="s">
        <v>17</v>
      </c>
    </row>
    <row r="26" customFormat="false" ht="63.75" hidden="false" customHeight="false" outlineLevel="0" collapsed="false">
      <c r="A26" s="32" t="s">
        <v>18</v>
      </c>
      <c r="B26" s="33" t="s">
        <v>19</v>
      </c>
    </row>
    <row r="27" customFormat="false" ht="76.5" hidden="false" customHeight="false" outlineLevel="0" collapsed="false">
      <c r="A27" s="32" t="s">
        <v>20</v>
      </c>
      <c r="B27" s="33" t="s">
        <v>21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1-27T22:42:12Z</cp:lastPrinted>
  <dcterms:modified xsi:type="dcterms:W3CDTF">2021-01-27T22:42:31Z</dcterms:modified>
  <cp:revision>0</cp:revision>
  <dc:subject/>
  <dc:title/>
</cp:coreProperties>
</file>