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° Bimest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Sexto Bimestre</t>
  </si>
  <si>
    <t xml:space="preserve">Año 2020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, la nómina de municipios beneficiados, asociaciones y otros órganos del Estado y los recursos asignados. Asimismo, en igual plazo, dicha información deberá ser publicada en formato electrónico en su página web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* NOTA: Se entenderá por monto asignado, a lo transferido durante el periodo consultado.</t>
  </si>
  <si>
    <t xml:space="preserve">Nomina Municipios/Asociaciones beneficiado</t>
  </si>
  <si>
    <t xml:space="preserve">Recursos Asignados</t>
  </si>
  <si>
    <t xml:space="preserve">ALTO HOSPICIO</t>
  </si>
  <si>
    <t xml:space="preserve">CALAMA</t>
  </si>
  <si>
    <t xml:space="preserve">TIERRA AMARILLA</t>
  </si>
  <si>
    <t xml:space="preserve">VALLENAR</t>
  </si>
  <si>
    <t xml:space="preserve">OVALLE</t>
  </si>
  <si>
    <t xml:space="preserve">QUILLOTA</t>
  </si>
  <si>
    <t xml:space="preserve">LA CALERA</t>
  </si>
  <si>
    <t xml:space="preserve">SAN ANTONIO</t>
  </si>
  <si>
    <t xml:space="preserve">SAN FELIPE</t>
  </si>
  <si>
    <t xml:space="preserve">RENGO</t>
  </si>
  <si>
    <t xml:space="preserve">SAN VICENTE DE TAGUA  </t>
  </si>
  <si>
    <t xml:space="preserve">SAN FERNANDO</t>
  </si>
  <si>
    <t xml:space="preserve">MOLINA</t>
  </si>
  <si>
    <t xml:space="preserve">LINARES</t>
  </si>
  <si>
    <t xml:space="preserve">CORONEL</t>
  </si>
  <si>
    <t xml:space="preserve">CHIGUAYANTE</t>
  </si>
  <si>
    <t xml:space="preserve">PENCO</t>
  </si>
  <si>
    <t xml:space="preserve">SAN PEDRO DE LA PAZ</t>
  </si>
  <si>
    <t xml:space="preserve">TALCAHUANO</t>
  </si>
  <si>
    <t xml:space="preserve">HUALPÉN</t>
  </si>
  <si>
    <t xml:space="preserve">LOS ÁNGELES</t>
  </si>
  <si>
    <t xml:space="preserve">PADRE LAS CASAS</t>
  </si>
  <si>
    <t xml:space="preserve">VILLARRICA</t>
  </si>
  <si>
    <t xml:space="preserve">ANGOL</t>
  </si>
  <si>
    <t xml:space="preserve">SANTIAGO</t>
  </si>
  <si>
    <t xml:space="preserve">CERRILLOS</t>
  </si>
  <si>
    <t xml:space="preserve">CERRO NAVIA</t>
  </si>
  <si>
    <t xml:space="preserve">EL BOSQUE</t>
  </si>
  <si>
    <t xml:space="preserve">ESTACIÓN CENTRAL</t>
  </si>
  <si>
    <t xml:space="preserve">HUECHURABA</t>
  </si>
  <si>
    <t xml:space="preserve">INDEPENDENCIA</t>
  </si>
  <si>
    <t xml:space="preserve">LA CISTERNA</t>
  </si>
  <si>
    <t xml:space="preserve">LA PINTANA</t>
  </si>
  <si>
    <t xml:space="preserve">LAS CONDES</t>
  </si>
  <si>
    <t xml:space="preserve">LO ESPEJO</t>
  </si>
  <si>
    <t xml:space="preserve">LO PRADO</t>
  </si>
  <si>
    <t xml:space="preserve">PEDRO AGUIRRE CERDA</t>
  </si>
  <si>
    <t xml:space="preserve">SAN JOAQUÍN</t>
  </si>
  <si>
    <t xml:space="preserve">SAN MIGUEL</t>
  </si>
  <si>
    <t xml:space="preserve">SAN RAMÓN</t>
  </si>
  <si>
    <t xml:space="preserve">VITACURA</t>
  </si>
  <si>
    <t xml:space="preserve">PUENTE ALTO</t>
  </si>
  <si>
    <t xml:space="preserve">SAN BERNARDO</t>
  </si>
  <si>
    <t xml:space="preserve">BUIN</t>
  </si>
  <si>
    <t xml:space="preserve"> PAINE</t>
  </si>
  <si>
    <t xml:space="preserve">MELIPILLA</t>
  </si>
  <si>
    <t xml:space="preserve">TALAGANTE</t>
  </si>
  <si>
    <t xml:space="preserve">PADRE HURTADO</t>
  </si>
  <si>
    <t xml:space="preserve">PEÑAFLOR</t>
  </si>
  <si>
    <t xml:space="preserve">SAN CARLOS</t>
  </si>
  <si>
    <t xml:space="preserve">TOME</t>
  </si>
  <si>
    <t xml:space="preserve">AMUSA</t>
  </si>
  <si>
    <t xml:space="preserve">ASOCIACION CHILENA DE MUNICIPALIDADES</t>
  </si>
  <si>
    <t xml:space="preserve">SUBSECRETARIA DEL MINISTERIO DE AGRICULTURA</t>
  </si>
  <si>
    <t xml:space="preserve">MUNICIPALIDAD DE SAN CLEMENTE</t>
  </si>
  <si>
    <t xml:space="preserve">MUNICIPALIDAD DE CHAITEN</t>
  </si>
  <si>
    <t xml:space="preserve">MUNICIPALIDAD DE HUARA</t>
  </si>
  <si>
    <t xml:space="preserve">MUNICIPALIDAD PAIHUAN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0</xdr:col>
      <xdr:colOff>127080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720" y="162000"/>
          <a:ext cx="1261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30.41"/>
    <col collapsed="false" customWidth="true" hidden="false" outlineLevel="0" max="3" min="3" style="2" width="7.42"/>
    <col collapsed="false" customWidth="true" hidden="false" outlineLevel="0" max="4" min="4" style="1" width="75.42"/>
    <col collapsed="false" customWidth="true" hidden="false" outlineLevel="0" max="5" min="5" style="1" width="14.41"/>
    <col collapsed="false" customWidth="true" hidden="false" outlineLevel="0" max="6" min="6" style="1" width="22.14"/>
    <col collapsed="false" customWidth="true" hidden="false" outlineLevel="0" max="7" min="7" style="1" width="27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</row>
    <row r="12" customFormat="false" ht="12.75" hidden="false" customHeight="true" outlineLevel="0" collapsed="false">
      <c r="A12" s="4" t="s">
        <v>3</v>
      </c>
      <c r="B12" s="4"/>
      <c r="C12" s="4"/>
    </row>
    <row r="13" customFormat="false" ht="13.5" hidden="false" customHeight="false" outlineLevel="0" collapsed="false">
      <c r="A13" s="5"/>
      <c r="B13" s="5"/>
      <c r="C13" s="6"/>
    </row>
    <row r="14" customFormat="false" ht="147" hidden="false" customHeight="true" outlineLevel="0" collapsed="false">
      <c r="A14" s="7" t="s">
        <v>4</v>
      </c>
      <c r="B14" s="8" t="s">
        <v>5</v>
      </c>
      <c r="C14" s="8"/>
      <c r="D14" s="8"/>
    </row>
    <row r="15" customFormat="false" ht="12.75" hidden="false" customHeight="false" outlineLevel="0" collapsed="false">
      <c r="A15" s="9"/>
      <c r="B15" s="6"/>
      <c r="C15" s="10"/>
    </row>
    <row r="16" customFormat="false" ht="13.5" hidden="false" customHeight="false" outlineLevel="0" collapsed="false">
      <c r="A16" s="9"/>
      <c r="B16" s="6"/>
      <c r="C16" s="10"/>
    </row>
    <row r="17" customFormat="false" ht="67.5" hidden="false" customHeight="true" outlineLevel="0" collapsed="false">
      <c r="A17" s="7" t="s">
        <v>6</v>
      </c>
      <c r="B17" s="8" t="s">
        <v>7</v>
      </c>
      <c r="C17" s="8"/>
      <c r="D17" s="8"/>
    </row>
    <row r="18" customFormat="false" ht="13.5" hidden="false" customHeight="false" outlineLevel="0" collapsed="false">
      <c r="A18" s="11"/>
      <c r="B18" s="12"/>
      <c r="C18" s="12"/>
    </row>
    <row r="19" customFormat="false" ht="12.75" hidden="false" customHeight="false" outlineLevel="0" collapsed="false">
      <c r="A19" s="13" t="s">
        <v>8</v>
      </c>
      <c r="B19" s="14" t="n">
        <v>3343361000</v>
      </c>
      <c r="C19" s="12"/>
    </row>
    <row r="20" customFormat="false" ht="12.75" hidden="false" customHeight="false" outlineLevel="0" collapsed="false">
      <c r="A20" s="15" t="s">
        <v>9</v>
      </c>
      <c r="B20" s="16"/>
      <c r="C20" s="12"/>
    </row>
    <row r="21" customFormat="false" ht="12.75" hidden="false" customHeight="false" outlineLevel="0" collapsed="false">
      <c r="A21" s="15" t="s">
        <v>10</v>
      </c>
      <c r="B21" s="16" t="n">
        <v>-2015236000</v>
      </c>
      <c r="C21" s="12"/>
    </row>
    <row r="22" customFormat="false" ht="13.5" hidden="false" customHeight="false" outlineLevel="0" collapsed="false">
      <c r="A22" s="17" t="s">
        <v>11</v>
      </c>
      <c r="B22" s="18" t="n">
        <f aca="false">B19+B20+B21</f>
        <v>1328125000</v>
      </c>
      <c r="C22" s="19"/>
      <c r="D22" s="20"/>
      <c r="E22" s="20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A24" s="21" t="s">
        <v>12</v>
      </c>
      <c r="B24" s="22"/>
      <c r="C24" s="12"/>
    </row>
    <row r="25" customFormat="false" ht="13.5" hidden="false" customHeight="false" outlineLevel="0" collapsed="false">
      <c r="A25" s="11"/>
      <c r="B25" s="12"/>
      <c r="C25" s="12"/>
    </row>
    <row r="26" s="25" customFormat="true" ht="26.25" hidden="false" customHeight="false" outlineLevel="0" collapsed="false">
      <c r="A26" s="23" t="s">
        <v>13</v>
      </c>
      <c r="B26" s="23" t="s">
        <v>14</v>
      </c>
      <c r="C26" s="24"/>
      <c r="D26" s="22"/>
      <c r="H26" s="26"/>
    </row>
    <row r="27" s="25" customFormat="true" ht="12.75" hidden="false" customHeight="false" outlineLevel="0" collapsed="false">
      <c r="A27" s="27" t="s">
        <v>15</v>
      </c>
      <c r="B27" s="28" t="n">
        <v>6500000</v>
      </c>
      <c r="C27" s="24"/>
      <c r="D27" s="22"/>
      <c r="H27" s="26"/>
    </row>
    <row r="28" s="25" customFormat="true" ht="12.75" hidden="false" customHeight="false" outlineLevel="0" collapsed="false">
      <c r="A28" s="27" t="s">
        <v>16</v>
      </c>
      <c r="B28" s="29" t="n">
        <v>6500000</v>
      </c>
      <c r="C28" s="24"/>
      <c r="D28" s="22"/>
      <c r="H28" s="26"/>
    </row>
    <row r="29" s="25" customFormat="true" ht="12.75" hidden="false" customHeight="false" outlineLevel="0" collapsed="false">
      <c r="A29" s="27" t="s">
        <v>17</v>
      </c>
      <c r="B29" s="30" t="n">
        <v>30000000</v>
      </c>
      <c r="C29" s="24"/>
      <c r="D29" s="22"/>
      <c r="H29" s="26"/>
    </row>
    <row r="30" s="25" customFormat="true" ht="12.75" hidden="false" customHeight="false" outlineLevel="0" collapsed="false">
      <c r="A30" s="27" t="s">
        <v>18</v>
      </c>
      <c r="B30" s="29" t="n">
        <v>6500000</v>
      </c>
      <c r="C30" s="24"/>
      <c r="D30" s="22"/>
      <c r="H30" s="26"/>
    </row>
    <row r="31" s="25" customFormat="true" ht="12.75" hidden="false" customHeight="false" outlineLevel="0" collapsed="false">
      <c r="A31" s="27" t="s">
        <v>19</v>
      </c>
      <c r="B31" s="29" t="n">
        <v>6500000</v>
      </c>
      <c r="C31" s="24"/>
      <c r="D31" s="22"/>
      <c r="H31" s="26"/>
    </row>
    <row r="32" s="25" customFormat="true" ht="12.75" hidden="false" customHeight="false" outlineLevel="0" collapsed="false">
      <c r="A32" s="27" t="s">
        <v>20</v>
      </c>
      <c r="B32" s="29" t="n">
        <v>6500000</v>
      </c>
      <c r="C32" s="24"/>
      <c r="D32" s="22"/>
      <c r="H32" s="26"/>
    </row>
    <row r="33" s="25" customFormat="true" ht="12.75" hidden="false" customHeight="false" outlineLevel="0" collapsed="false">
      <c r="A33" s="27" t="s">
        <v>21</v>
      </c>
      <c r="B33" s="29" t="n">
        <v>6500000</v>
      </c>
      <c r="C33" s="24"/>
      <c r="D33" s="22"/>
      <c r="H33" s="26"/>
    </row>
    <row r="34" s="25" customFormat="true" ht="12.75" hidden="false" customHeight="false" outlineLevel="0" collapsed="false">
      <c r="A34" s="27" t="s">
        <v>22</v>
      </c>
      <c r="B34" s="29" t="n">
        <v>6500000</v>
      </c>
      <c r="C34" s="24"/>
      <c r="D34" s="22"/>
      <c r="H34" s="26"/>
    </row>
    <row r="35" s="25" customFormat="true" ht="12.75" hidden="false" customHeight="false" outlineLevel="0" collapsed="false">
      <c r="A35" s="27" t="s">
        <v>23</v>
      </c>
      <c r="B35" s="30" t="n">
        <v>36500000</v>
      </c>
      <c r="C35" s="24"/>
      <c r="D35" s="22"/>
      <c r="H35" s="26"/>
    </row>
    <row r="36" s="25" customFormat="true" ht="12.75" hidden="false" customHeight="false" outlineLevel="0" collapsed="false">
      <c r="A36" s="27" t="s">
        <v>24</v>
      </c>
      <c r="B36" s="30" t="n">
        <v>36500000</v>
      </c>
      <c r="C36" s="24"/>
      <c r="D36" s="22"/>
      <c r="H36" s="26"/>
    </row>
    <row r="37" s="25" customFormat="true" ht="12.75" hidden="false" customHeight="false" outlineLevel="0" collapsed="false">
      <c r="A37" s="27" t="s">
        <v>25</v>
      </c>
      <c r="B37" s="29" t="n">
        <v>6500000</v>
      </c>
      <c r="C37" s="24"/>
      <c r="D37" s="22"/>
      <c r="H37" s="26"/>
    </row>
    <row r="38" s="25" customFormat="true" ht="12.75" hidden="false" customHeight="false" outlineLevel="0" collapsed="false">
      <c r="A38" s="27" t="s">
        <v>26</v>
      </c>
      <c r="B38" s="29" t="n">
        <v>6500000</v>
      </c>
      <c r="C38" s="24"/>
      <c r="D38" s="22"/>
      <c r="H38" s="26"/>
    </row>
    <row r="39" s="25" customFormat="true" ht="12.75" hidden="false" customHeight="false" outlineLevel="0" collapsed="false">
      <c r="A39" s="27" t="s">
        <v>27</v>
      </c>
      <c r="B39" s="29" t="n">
        <v>6500000</v>
      </c>
      <c r="C39" s="24"/>
      <c r="D39" s="22"/>
      <c r="H39" s="26"/>
    </row>
    <row r="40" s="25" customFormat="true" ht="12.75" hidden="false" customHeight="false" outlineLevel="0" collapsed="false">
      <c r="A40" s="27" t="s">
        <v>28</v>
      </c>
      <c r="B40" s="29" t="n">
        <v>6500000</v>
      </c>
      <c r="C40" s="24"/>
      <c r="D40" s="22"/>
      <c r="H40" s="26"/>
    </row>
    <row r="41" s="25" customFormat="true" ht="12.75" hidden="false" customHeight="false" outlineLevel="0" collapsed="false">
      <c r="A41" s="27" t="s">
        <v>29</v>
      </c>
      <c r="B41" s="29" t="n">
        <v>6500000</v>
      </c>
      <c r="C41" s="24"/>
      <c r="D41" s="22"/>
      <c r="H41" s="26"/>
    </row>
    <row r="42" s="25" customFormat="true" ht="12.75" hidden="false" customHeight="false" outlineLevel="0" collapsed="false">
      <c r="A42" s="27" t="s">
        <v>30</v>
      </c>
      <c r="B42" s="29" t="n">
        <v>6500000</v>
      </c>
      <c r="C42" s="24"/>
      <c r="D42" s="22"/>
      <c r="H42" s="26"/>
    </row>
    <row r="43" s="25" customFormat="true" ht="12.75" hidden="false" customHeight="false" outlineLevel="0" collapsed="false">
      <c r="A43" s="27" t="s">
        <v>31</v>
      </c>
      <c r="B43" s="29" t="n">
        <v>6500000</v>
      </c>
      <c r="C43" s="24"/>
      <c r="D43" s="22"/>
      <c r="H43" s="26"/>
    </row>
    <row r="44" s="25" customFormat="true" ht="12.75" hidden="false" customHeight="false" outlineLevel="0" collapsed="false">
      <c r="A44" s="27" t="s">
        <v>32</v>
      </c>
      <c r="B44" s="29" t="n">
        <v>6500000</v>
      </c>
      <c r="C44" s="24"/>
      <c r="D44" s="22"/>
      <c r="H44" s="26"/>
    </row>
    <row r="45" s="25" customFormat="true" ht="12.75" hidden="false" customHeight="false" outlineLevel="0" collapsed="false">
      <c r="A45" s="27" t="s">
        <v>33</v>
      </c>
      <c r="B45" s="29" t="n">
        <v>6500000</v>
      </c>
      <c r="C45" s="24"/>
      <c r="D45" s="22"/>
      <c r="H45" s="26"/>
    </row>
    <row r="46" s="25" customFormat="true" ht="12.75" hidden="false" customHeight="false" outlineLevel="0" collapsed="false">
      <c r="A46" s="27" t="s">
        <v>34</v>
      </c>
      <c r="B46" s="29" t="n">
        <v>6500000</v>
      </c>
      <c r="C46" s="24"/>
      <c r="D46" s="22"/>
      <c r="H46" s="26"/>
    </row>
    <row r="47" s="25" customFormat="true" ht="12.75" hidden="false" customHeight="false" outlineLevel="0" collapsed="false">
      <c r="A47" s="27" t="s">
        <v>35</v>
      </c>
      <c r="B47" s="29" t="n">
        <v>6500000</v>
      </c>
      <c r="C47" s="24"/>
      <c r="D47" s="22"/>
      <c r="H47" s="26"/>
    </row>
    <row r="48" s="25" customFormat="true" ht="12.75" hidden="false" customHeight="false" outlineLevel="0" collapsed="false">
      <c r="A48" s="27" t="s">
        <v>36</v>
      </c>
      <c r="B48" s="29" t="n">
        <v>6500000</v>
      </c>
      <c r="C48" s="24"/>
      <c r="D48" s="22"/>
      <c r="H48" s="26"/>
    </row>
    <row r="49" s="25" customFormat="true" ht="12.75" hidden="false" customHeight="false" outlineLevel="0" collapsed="false">
      <c r="A49" s="27" t="s">
        <v>37</v>
      </c>
      <c r="B49" s="29" t="n">
        <v>6500000</v>
      </c>
      <c r="C49" s="24"/>
      <c r="D49" s="22"/>
      <c r="H49" s="26"/>
    </row>
    <row r="50" s="25" customFormat="true" ht="12.75" hidden="false" customHeight="false" outlineLevel="0" collapsed="false">
      <c r="A50" s="27" t="s">
        <v>38</v>
      </c>
      <c r="B50" s="29" t="n">
        <v>6500000</v>
      </c>
      <c r="C50" s="24"/>
      <c r="D50" s="22"/>
      <c r="H50" s="26"/>
    </row>
    <row r="51" s="25" customFormat="true" ht="12.75" hidden="false" customHeight="false" outlineLevel="0" collapsed="false">
      <c r="A51" s="27" t="s">
        <v>39</v>
      </c>
      <c r="B51" s="29" t="n">
        <v>6500000</v>
      </c>
      <c r="C51" s="24"/>
      <c r="D51" s="22"/>
      <c r="H51" s="26"/>
    </row>
    <row r="52" s="25" customFormat="true" ht="12.75" hidden="false" customHeight="false" outlineLevel="0" collapsed="false">
      <c r="A52" s="27" t="s">
        <v>40</v>
      </c>
      <c r="B52" s="29" t="n">
        <v>6500000</v>
      </c>
      <c r="C52" s="24"/>
      <c r="D52" s="22"/>
      <c r="H52" s="26"/>
    </row>
    <row r="53" s="25" customFormat="true" ht="12.75" hidden="false" customHeight="false" outlineLevel="0" collapsed="false">
      <c r="A53" s="27" t="s">
        <v>41</v>
      </c>
      <c r="B53" s="29" t="n">
        <v>6500000</v>
      </c>
      <c r="C53" s="24"/>
      <c r="D53" s="22"/>
      <c r="H53" s="26"/>
    </row>
    <row r="54" customFormat="false" ht="12.75" hidden="false" customHeight="false" outlineLevel="0" collapsed="false">
      <c r="A54" s="27" t="s">
        <v>42</v>
      </c>
      <c r="B54" s="29" t="n">
        <v>6500000</v>
      </c>
    </row>
    <row r="55" customFormat="false" ht="12.75" hidden="false" customHeight="false" outlineLevel="0" collapsed="false">
      <c r="A55" s="27" t="s">
        <v>43</v>
      </c>
      <c r="B55" s="29" t="n">
        <v>6500000</v>
      </c>
    </row>
    <row r="56" customFormat="false" ht="12.75" hidden="false" customHeight="false" outlineLevel="0" collapsed="false">
      <c r="A56" s="27" t="s">
        <v>44</v>
      </c>
      <c r="B56" s="29" t="n">
        <v>6500000</v>
      </c>
      <c r="C56" s="31"/>
      <c r="D56" s="32"/>
    </row>
    <row r="57" customFormat="false" ht="12.75" hidden="false" customHeight="false" outlineLevel="0" collapsed="false">
      <c r="A57" s="27" t="s">
        <v>45</v>
      </c>
      <c r="B57" s="29" t="n">
        <v>6500000</v>
      </c>
      <c r="C57" s="31"/>
      <c r="D57" s="32"/>
    </row>
    <row r="58" customFormat="false" ht="12.75" hidden="false" customHeight="false" outlineLevel="0" collapsed="false">
      <c r="A58" s="27" t="s">
        <v>46</v>
      </c>
      <c r="B58" s="29" t="n">
        <v>6500000</v>
      </c>
      <c r="C58" s="31"/>
      <c r="D58" s="32"/>
    </row>
    <row r="59" customFormat="false" ht="12.75" hidden="false" customHeight="false" outlineLevel="0" collapsed="false">
      <c r="A59" s="27" t="s">
        <v>47</v>
      </c>
      <c r="B59" s="29" t="n">
        <v>6500000</v>
      </c>
    </row>
    <row r="60" customFormat="false" ht="12.75" hidden="false" customHeight="false" outlineLevel="0" collapsed="false">
      <c r="A60" s="27" t="s">
        <v>48</v>
      </c>
      <c r="B60" s="29" t="n">
        <v>6500000</v>
      </c>
    </row>
    <row r="61" customFormat="false" ht="12.75" hidden="false" customHeight="false" outlineLevel="0" collapsed="false">
      <c r="A61" s="27" t="s">
        <v>49</v>
      </c>
      <c r="B61" s="29" t="n">
        <v>6500000</v>
      </c>
    </row>
    <row r="62" customFormat="false" ht="12.75" hidden="false" customHeight="false" outlineLevel="0" collapsed="false">
      <c r="A62" s="27" t="s">
        <v>50</v>
      </c>
      <c r="B62" s="29" t="n">
        <v>6500000</v>
      </c>
    </row>
    <row r="63" customFormat="false" ht="12.75" hidden="false" customHeight="false" outlineLevel="0" collapsed="false">
      <c r="A63" s="27" t="s">
        <v>51</v>
      </c>
      <c r="B63" s="29" t="n">
        <v>6500000</v>
      </c>
    </row>
    <row r="64" customFormat="false" ht="12.75" hidden="false" customHeight="false" outlineLevel="0" collapsed="false">
      <c r="A64" s="27" t="s">
        <v>52</v>
      </c>
      <c r="B64" s="29" t="n">
        <v>6500000</v>
      </c>
    </row>
    <row r="65" customFormat="false" ht="12.75" hidden="false" customHeight="false" outlineLevel="0" collapsed="false">
      <c r="A65" s="27" t="s">
        <v>53</v>
      </c>
      <c r="B65" s="29" t="n">
        <v>6500000</v>
      </c>
    </row>
    <row r="66" customFormat="false" ht="12.75" hidden="false" customHeight="false" outlineLevel="0" collapsed="false">
      <c r="A66" s="27" t="s">
        <v>54</v>
      </c>
      <c r="B66" s="29" t="n">
        <v>6500000</v>
      </c>
    </row>
    <row r="67" customFormat="false" ht="12.75" hidden="false" customHeight="false" outlineLevel="0" collapsed="false">
      <c r="A67" s="27" t="s">
        <v>55</v>
      </c>
      <c r="B67" s="29" t="n">
        <v>6500000</v>
      </c>
    </row>
    <row r="68" customFormat="false" ht="12.75" hidden="false" customHeight="false" outlineLevel="0" collapsed="false">
      <c r="A68" s="27" t="s">
        <v>56</v>
      </c>
      <c r="B68" s="29" t="n">
        <v>6500000</v>
      </c>
    </row>
    <row r="69" customFormat="false" ht="12.75" hidden="false" customHeight="false" outlineLevel="0" collapsed="false">
      <c r="A69" s="27" t="s">
        <v>57</v>
      </c>
      <c r="B69" s="29" t="n">
        <v>6500000</v>
      </c>
    </row>
    <row r="70" customFormat="false" ht="12.75" hidden="false" customHeight="false" outlineLevel="0" collapsed="false">
      <c r="A70" s="27" t="s">
        <v>58</v>
      </c>
      <c r="B70" s="29" t="n">
        <v>6500000</v>
      </c>
    </row>
    <row r="71" customFormat="false" ht="12.75" hidden="false" customHeight="false" outlineLevel="0" collapsed="false">
      <c r="A71" s="27" t="s">
        <v>59</v>
      </c>
      <c r="B71" s="29" t="n">
        <v>6500000</v>
      </c>
    </row>
    <row r="72" customFormat="false" ht="12.75" hidden="false" customHeight="false" outlineLevel="0" collapsed="false">
      <c r="A72" s="27" t="s">
        <v>60</v>
      </c>
      <c r="B72" s="29" t="n">
        <v>6500000</v>
      </c>
    </row>
    <row r="73" customFormat="false" ht="12.75" hidden="false" customHeight="false" outlineLevel="0" collapsed="false">
      <c r="A73" s="27" t="s">
        <v>61</v>
      </c>
      <c r="B73" s="29" t="n">
        <v>6500000</v>
      </c>
    </row>
    <row r="74" customFormat="false" ht="12.75" hidden="false" customHeight="false" outlineLevel="0" collapsed="false">
      <c r="A74" s="27" t="s">
        <v>62</v>
      </c>
      <c r="B74" s="29" t="n">
        <v>6500000</v>
      </c>
    </row>
    <row r="75" customFormat="false" ht="12.75" hidden="false" customHeight="false" outlineLevel="0" collapsed="false">
      <c r="A75" s="27" t="s">
        <v>63</v>
      </c>
      <c r="B75" s="29" t="n">
        <v>6500000</v>
      </c>
    </row>
    <row r="76" customFormat="false" ht="12.75" hidden="false" customHeight="false" outlineLevel="0" collapsed="false">
      <c r="A76" s="27" t="s">
        <v>64</v>
      </c>
      <c r="B76" s="30" t="n">
        <v>36500000</v>
      </c>
    </row>
    <row r="77" customFormat="false" ht="12.75" hidden="false" customHeight="false" outlineLevel="0" collapsed="false">
      <c r="A77" s="27" t="s">
        <v>65</v>
      </c>
      <c r="B77" s="29" t="n">
        <v>6500000</v>
      </c>
    </row>
    <row r="78" customFormat="false" ht="12.75" hidden="false" customHeight="false" outlineLevel="0" collapsed="false">
      <c r="A78" s="33" t="s">
        <v>66</v>
      </c>
      <c r="B78" s="34" t="n">
        <v>100000000</v>
      </c>
    </row>
    <row r="79" customFormat="false" ht="12.75" hidden="false" customHeight="false" outlineLevel="0" collapsed="false">
      <c r="A79" s="33" t="s">
        <v>67</v>
      </c>
      <c r="B79" s="34" t="n">
        <v>40000000</v>
      </c>
    </row>
    <row r="80" customFormat="false" ht="25.5" hidden="false" customHeight="false" outlineLevel="0" collapsed="false">
      <c r="A80" s="33" t="s">
        <v>68</v>
      </c>
      <c r="B80" s="35" t="n">
        <v>48000000</v>
      </c>
    </row>
    <row r="81" customFormat="false" ht="12.75" hidden="false" customHeight="false" outlineLevel="0" collapsed="false">
      <c r="A81" s="33" t="s">
        <v>69</v>
      </c>
      <c r="B81" s="34" t="n">
        <v>15000000</v>
      </c>
    </row>
    <row r="82" customFormat="false" ht="12.75" hidden="false" customHeight="false" outlineLevel="0" collapsed="false">
      <c r="A82" s="33" t="s">
        <v>70</v>
      </c>
      <c r="B82" s="34" t="n">
        <v>16000000</v>
      </c>
    </row>
    <row r="83" customFormat="false" ht="12.75" hidden="false" customHeight="false" outlineLevel="0" collapsed="false">
      <c r="A83" s="33" t="s">
        <v>71</v>
      </c>
      <c r="B83" s="34" t="n">
        <v>19000000</v>
      </c>
    </row>
    <row r="84" customFormat="false" ht="13.5" hidden="false" customHeight="false" outlineLevel="0" collapsed="false">
      <c r="A84" s="36" t="s">
        <v>72</v>
      </c>
      <c r="B84" s="37" t="n">
        <v>20000000</v>
      </c>
    </row>
    <row r="85" customFormat="false" ht="13.5" hidden="false" customHeight="false" outlineLevel="0" collapsed="false">
      <c r="A85" s="38" t="s">
        <v>73</v>
      </c>
      <c r="B85" s="39" t="n">
        <f aca="false">SUM(B27:B84)</f>
        <v>703000000</v>
      </c>
    </row>
  </sheetData>
  <mergeCells count="7">
    <mergeCell ref="A9:B9"/>
    <mergeCell ref="A10:B10"/>
    <mergeCell ref="A11:B11"/>
    <mergeCell ref="A12:C12"/>
    <mergeCell ref="B14:D14"/>
    <mergeCell ref="B17:D17"/>
    <mergeCell ref="D56:D58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andrea.nazal</cp:lastModifiedBy>
  <cp:lastPrinted>2019-11-28T20:08:14Z</cp:lastPrinted>
  <dcterms:modified xsi:type="dcterms:W3CDTF">2021-02-04T19:36:26Z</dcterms:modified>
  <cp:revision>0</cp:revision>
  <dc:subject/>
  <dc:title/>
</cp:coreProperties>
</file>