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trimestre" sheetId="1" state="visible" r:id="rId2"/>
  </sheets>
  <definedNames>
    <definedName function="false" hidden="true" localSheetId="0" name="_xlnm._FilterDatabase" vbProcedure="false">'4° trimestre'!$A$42:$U$26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7" uniqueCount="2987">
  <si>
    <t xml:space="preserve">Cuarto Trimestre</t>
  </si>
  <si>
    <t xml:space="preserve">Año 2018</t>
  </si>
  <si>
    <t xml:space="preserve">Programa 03</t>
  </si>
  <si>
    <t xml:space="preserve">Glosa 04 Programa de Mejoramiento Urbano </t>
  </si>
  <si>
    <t xml:space="preserve">Requerimiento:</t>
  </si>
  <si>
    <t xml:space="preserve">Con estos recursos se financiarán proyectos de inversión postulados por municipalidades y asociaciones municipales con personalidad jurídica orientados a generar empleo y que permitan mejorar la calidad de vida de la población más pobr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 $156.576 miles para ser transferidos a la Municipalidad de San Antonio, b) $11.799.000 miles para contribuir al financiamiento de los programas de empleo en la Cuenca del Carbón. c) $14.591.988 miles que se distribuirán de la siguiente forma: c.1) Mediante Resolución de la Subsecretaría de Desarrollo Regional y Administrativo, se distribuirá entre las regiones del país un 75% de estos recursos en el mes de diciembre del año 2017, en proporción directa al número de desempleados y de comunas de cada una de ellas. Corresponderá a los Consejos Regionales resolver, a más tardar durante el mes de febrero del año 2018,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c.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c.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8. Con todo, la Subsecretaría deberá informar antes del 31 de enero de 2018 a las comisiones de Hacienda del Senado y de la Cámara de Diputados, el monto de arrastre presupuestario efectivo y el detalle de los saldos de los contratos vigentes al 31 de diciembre de 2017. Durante el año 2018 se podrá comprometer, con cargo a futuros presupuestos, un mayor gasto de hasta $10.000.000 miles por sobre el monto autorizado en esta asignación.
</t>
  </si>
  <si>
    <t xml:space="preserve">Monto Inicial 2018 $</t>
  </si>
  <si>
    <t xml:space="preserve">Incremento</t>
  </si>
  <si>
    <t xml:space="preserve">Disminuciones</t>
  </si>
  <si>
    <t xml:space="preserve">Monto Vigente 2018 $</t>
  </si>
  <si>
    <t xml:space="preserve">Detalle de incremento/reducción</t>
  </si>
  <si>
    <t xml:space="preserve">Decreto</t>
  </si>
  <si>
    <t xml:space="preserve">Monto $</t>
  </si>
  <si>
    <t xml:space="preserve">Decreto 313 27-02-2018</t>
  </si>
  <si>
    <t xml:space="preserve">Decreto 1594 26-11-2018</t>
  </si>
  <si>
    <t xml:space="preserve">Decreto 1593 26-11-2018</t>
  </si>
  <si>
    <t xml:space="preserve">Decreto 1744 06-12-2018</t>
  </si>
  <si>
    <t xml:space="preserve">Decreto 1266 04-10-2018</t>
  </si>
  <si>
    <t xml:space="preserve">Decreto 1498 14-11-2018</t>
  </si>
  <si>
    <t xml:space="preserve">Decreto 1504 14-11-2018</t>
  </si>
  <si>
    <t xml:space="preserve">Decreto 1499 14-11-2018</t>
  </si>
  <si>
    <t xml:space="preserve">Decreto 1803 17-12-2018</t>
  </si>
  <si>
    <t xml:space="preserve">Decreto 1531 16-11-2018</t>
  </si>
  <si>
    <t xml:space="preserve">Decreto 983 17-08-2018</t>
  </si>
  <si>
    <t xml:space="preserve">REDUCCION</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Septiembre</t>
  </si>
  <si>
    <t xml:space="preserve"> Octubre</t>
  </si>
  <si>
    <t xml:space="preserve">Noviembre</t>
  </si>
  <si>
    <t xml:space="preserve"> Diciembre</t>
  </si>
  <si>
    <t xml:space="preserve">Total Transferencias 2018</t>
  </si>
  <si>
    <t xml:space="preserve">Subprograma</t>
  </si>
  <si>
    <t xml:space="preserve">ALTO HOSPICIO</t>
  </si>
  <si>
    <t xml:space="preserve">REPARACIÓN DE BANDEJONES SÓLIDOS AV. RAMÓN PEREZ OPAZO ENTRE AV. CERRO ESMERALDA Y CALLE CERRO SANTA ROSA, ALTO HOSPICIO</t>
  </si>
  <si>
    <t xml:space="preserve">EMERGENCIA</t>
  </si>
  <si>
    <t xml:space="preserve">REPARACIÓN BANDEJONES SOLIDOS AV. RAMON PEREZ OPAZO ENTRE SALITRERA LAGUNAS Y AV CERRO ESMERALDA</t>
  </si>
  <si>
    <t xml:space="preserve">REPARACION BANDEJONES SÓLIDOS AV. LOS ÁLAMOS ENTRE AV. RAMON PEREZ OPAZO Y CALLES  LOS ALMENDROS</t>
  </si>
  <si>
    <t xml:space="preserve">CONSTRUCCION DE ACERAS DE CALLE LOS KIWIS COMUNA DE ALTO HOSPICIO</t>
  </si>
  <si>
    <t xml:space="preserve">Tradicional</t>
  </si>
  <si>
    <t xml:space="preserve">CONSTRUCCIÓN DE ACERAS DE PASAJES SANTA PATRICIA Y LAGUNA, COMUNA DE ALTO HOSPICIO</t>
  </si>
  <si>
    <t xml:space="preserve">CONSTRUCCIÓN DE ACERAS DE PASAJES TALCAHUANO, COMUNA DE ALTO HOSPICIO</t>
  </si>
  <si>
    <t xml:space="preserve">CONSTRUCCIÓN DE ACERAS DE CALLE LA CALERA  Y PASAJES SAN FELIPE, COMUNA DE ALTO HOSPICIO</t>
  </si>
  <si>
    <t xml:space="preserve">TRADICIONAL</t>
  </si>
  <si>
    <t xml:space="preserve">CONSTRUCCIÓN DE ACERAS DE CALLES SANTA EMA Y SANTA GUADALUPE, COMUNA DE ALTO HOSPICIO</t>
  </si>
  <si>
    <t xml:space="preserve">CONSTRUCCIÓN DE ACERAS DE CALLES RAYEN QUITRAL, COMUNA DE ALTO HOSPICIO</t>
  </si>
  <si>
    <t xml:space="preserve">COLCHANE</t>
  </si>
  <si>
    <t xml:space="preserve">MEJORAMIENTO Y NORMALIZACIÓN RED ELECTRICA DEL EDIFICIO CONSISTORIAL DE COLCHANE</t>
  </si>
  <si>
    <t xml:space="preserve">MEJORAMIENTO DEL SERVICIO ELECTRICO EN DIVERSAS LOCALIDADES RURALES , COMUNA DE  COLCHANE</t>
  </si>
  <si>
    <t xml:space="preserve">REPOSICION TECHUMBRE EN EDIFICIO CONSTITUCIONAL</t>
  </si>
  <si>
    <t xml:space="preserve">MEJORAMIENTO MURO EN SEDE SOCIAL COTOSAYO</t>
  </si>
  <si>
    <t xml:space="preserve">REPOSICION CIERRE PERIMETRAL EN ESCUELA MANQUE</t>
  </si>
  <si>
    <t xml:space="preserve">HUARA</t>
  </si>
  <si>
    <t xml:space="preserve">MEJORAMIENTO DE LAS DEPENDENCIAS MUNICIPALES, COMUNA DE HUARA</t>
  </si>
  <si>
    <t xml:space="preserve">CONSTRUCCIÓN DE SERVICIOS HIGIÉNICOS, SEDE SOCIAL DE SIBAYA</t>
  </si>
  <si>
    <t xml:space="preserve">MEJORAMIENTO CLUB DE ADULTO MAYOR LOCALIDAD DE HUARA</t>
  </si>
  <si>
    <t xml:space="preserve">IQUIQUE</t>
  </si>
  <si>
    <t xml:space="preserve">MEJORAMIENTO SERVICIOS DE ALIMENTACION ESCUELAS PAULA JARAQUEMADA, VIOLETA PARRA, CENTRO CAPACITACION LABORAL, LICEO LUIS CRUZ MARTINEZ</t>
  </si>
  <si>
    <t xml:space="preserve">MEJORAMIENTO SERVICIOS DE ALIMENTACION LICEO BERNARDO O</t>
  </si>
  <si>
    <t xml:space="preserve">RECUPERACION Y MEJORAMIENTO PAVIMENTOS DE PIEDRA PASEO BAQUEDANO</t>
  </si>
  <si>
    <t xml:space="preserve">MEJORAMIENTO DE ACERAS Y SOLERAS TRAMO N° 1 AVENIDA ARTURO PRAT</t>
  </si>
  <si>
    <t xml:space="preserve">MEJORAMIENTO ESPACIOS PUBLICOS JUNTA VECINAL CAUPOLICAN</t>
  </si>
  <si>
    <t xml:space="preserve">CONSTRUCCIÓN SEDE SOCIAL JV CONJ. HABITAC. ARTURO PRAT</t>
  </si>
  <si>
    <t xml:space="preserve">CONSTRUCCION CIERRE PERIMETRAL Y MOBILIARIO CAMPING CHANAVAYITA, IQUIQUE</t>
  </si>
  <si>
    <t xml:space="preserve">MEJORAMIENTO MULTICANCHA JUNTA VECINAL VILLA LAS ROSAS</t>
  </si>
  <si>
    <t xml:space="preserve">MEJORAMIENTO ENTORNO JUNTA DE VECINOS NUEVA VICTORIA</t>
  </si>
  <si>
    <t xml:space="preserve">MEJORAMIENTO CALLE GENARO GALLO ENTRE CALLE ZEGERS Y CALLE BERNARDO OHIGGINS</t>
  </si>
  <si>
    <t xml:space="preserve">MEJORAMIENTO CALLE ORELLA ESQUINA PASAJE LOS MAITENES</t>
  </si>
  <si>
    <t xml:space="preserve">PAVIMENTACION ESTACIONAMIENTOS JUNTA VECINAL CERRO LA CRUZ</t>
  </si>
  <si>
    <t xml:space="preserve">MEJORAMIENTO ACERAS Y SOLERAS TRAMO I CALLE OSCAR BONILLA</t>
  </si>
  <si>
    <t xml:space="preserve">MEJORAMIENTO ACERAS Y SOLERAS TRAMO II CALLE OSCAR BONILLA Y LATORRE</t>
  </si>
  <si>
    <t xml:space="preserve">MEJORAMIENTO DE ACERAS Y SOLERAS TRAMO III POBLACION GOMEZ CARREÑO Y TRAMO IV AVENIDA DIEGO PORTALES</t>
  </si>
  <si>
    <t xml:space="preserve">CONTRATACION MANO DE OBRA PARA DEMOLICION Y RETIRO DE ESCOMBROS EN VIAS PUBLICAS POST TERREMOTO 1A</t>
  </si>
  <si>
    <t xml:space="preserve">PICA</t>
  </si>
  <si>
    <t xml:space="preserve">INSTALACIÓN DE LUMINARIAS EN ALUMBRADO PÚBLICO, TECNOLOGÍA LED, VALLE DE QUISMA COMUNA DE PICA</t>
  </si>
  <si>
    <t xml:space="preserve">REPOSICIÓN  DE ACERAS, SECTOR RESBALADERO, PICA</t>
  </si>
  <si>
    <t xml:space="preserve">INSTALACIÓN DE JUEGOS INFANTILES PARQUE JUAN MARQUEZ</t>
  </si>
  <si>
    <t xml:space="preserve">Emergencia</t>
  </si>
  <si>
    <t xml:space="preserve">POZO ALMONTE</t>
  </si>
  <si>
    <t xml:space="preserve">NORMALIZACION ELECTRICA Y OBRAS COMPLEMENTARIAS ESCUELA BÁSICA DE MACAYA</t>
  </si>
  <si>
    <t xml:space="preserve">AMPLIACION Y MEJORAMIENTO SALA POLIDEPORTIVA, LOCALIDAD DE POZO ALMONTE</t>
  </si>
  <si>
    <t xml:space="preserve">CONSTRUCCION SEDE CENTRO DE MADRES SANTA TERESITA DE LA LOCALIDAD DE LA TIRANA, POZO ALMONTE.</t>
  </si>
  <si>
    <t xml:space="preserve">CONSTRUCCIÓN DE ACERAS COMUNA DE POZO ALMONTE</t>
  </si>
  <si>
    <t xml:space="preserve">REPOSICIÓN DE ACERAS COMUNA DE POZO ALMONTE</t>
  </si>
  <si>
    <t xml:space="preserve">REPOSICIÓN ACERAS CALLE COMERCIO, COMUNA DE POZO ALMONTE</t>
  </si>
  <si>
    <t xml:space="preserve">REPOSICIÓN Y MEJORAMIENTO SISTEMA ALCANTARILLADO PARTICULAR, POBLADO ANDINO, COMUNA DE POZO ALMONTE</t>
  </si>
  <si>
    <t xml:space="preserve">REPOSICIÓN DE ACERAS POBLACIÓN CLEMENTE PEREZ, LOCALIDAD DE POZO ALMONTE</t>
  </si>
  <si>
    <t xml:space="preserve">MEJORAMIENTO PLAZA SECTOR LAS QUINTAS, LOCALIDAD DE POZO ALMONTE.</t>
  </si>
  <si>
    <t xml:space="preserve">MEJORAMIENTO PLAZA POBLADO ANDINO, LOCALIDAD DE POZO ALMONTE.</t>
  </si>
  <si>
    <t xml:space="preserve">ANTOFAGASTA</t>
  </si>
  <si>
    <t xml:space="preserve">MEJORAMIENTO CIERRE MULTICANCHA  POBLACIÓN ORIENTE, ANTOFAGASTA</t>
  </si>
  <si>
    <t xml:space="preserve">MEJORAMIENTO CIERRE PERIMETRAL MULTICANCHA LOS CHAÑARES</t>
  </si>
  <si>
    <t xml:space="preserve">MEJORAMIENTO MULTICANCHA VILLA NUEVO AMANECER, ANTOFAGASTA</t>
  </si>
  <si>
    <t xml:space="preserve">MEJORAMIENTO MUROS Y CIERRE PERIMETRAL MULTICANCHA V. IRARRÁZABAL, ANTOFAGASTA</t>
  </si>
  <si>
    <t xml:space="preserve">MEJORAMIENTO MULTICANCHA VILLA VALDIVIESO</t>
  </si>
  <si>
    <t xml:space="preserve">CONSTRUCCIÓN PLAZOLETA  PASAJE TIRANA JJ.VV. ANA GIGLIA ZAPPA</t>
  </si>
  <si>
    <t xml:space="preserve">CONSTRUCCIÓN  PLAZA DEPORTIVA QDA. RIQUELME</t>
  </si>
  <si>
    <t xml:space="preserve">MEJORAMIENTO SEDE SOCIAL J.V. VILLA IRARRAZABAL</t>
  </si>
  <si>
    <t xml:space="preserve">CALAMA</t>
  </si>
  <si>
    <t xml:space="preserve">MEJORAMIENTOS EN COCINAS, COMEDORES, BODEGAS Y OTROS</t>
  </si>
  <si>
    <t xml:space="preserve">MEJILLONES</t>
  </si>
  <si>
    <t xml:space="preserve">CONSTRUCCIÓN DE ACERAS MICHILLA, MANZANA N-O-P.</t>
  </si>
  <si>
    <t xml:space="preserve">“REPARACIÓN TECHUMBRE Y REPOSICIÓN PISO FLOTANTE CASA DE LA FAMILIA”</t>
  </si>
  <si>
    <t xml:space="preserve">CONSTRUCCIÓN DE SOMBREADEROS SECTOR AVDA ANDALICÁN</t>
  </si>
  <si>
    <t xml:space="preserve">OLLAGÜE</t>
  </si>
  <si>
    <t xml:space="preserve">MEJORAMIENTO EDIFICIO CONSISTORIAL</t>
  </si>
  <si>
    <t xml:space="preserve">AMPLIACION SEDE SOCIAL ASCOTAN</t>
  </si>
  <si>
    <t xml:space="preserve">MEJORAMIENTO Y AMPLIACIÓN DE PLAZA DE JUEGO Y EJERCICIOS DE OLLAGUE</t>
  </si>
  <si>
    <t xml:space="preserve">CONSTRUCCIÓN CAMARINES COMUNITARIOS ASCOTAN</t>
  </si>
  <si>
    <t xml:space="preserve">CONSTRUCCIÓN CAMARINES PÚBLICOS ASCOTAN</t>
  </si>
  <si>
    <t xml:space="preserve">SAN PEDRO DE ATACAMA</t>
  </si>
  <si>
    <t xml:space="preserve">MEJORAMIENTO PARQUE CALLE TUMISA LOCALIDAD DE SAN PEDRO DE ATACAMA,</t>
  </si>
  <si>
    <t xml:space="preserve">MEJORAMIENTO ALUMBRADO PUBLICO POBLACIONES ALTO JAMA, LICANCABUR Y SECTORES VARIOS</t>
  </si>
  <si>
    <t xml:space="preserve">MEJORAMIENTO ALUMBRADO PUBLICO POBLACIONES CONDE DUQUE, EL CARMEN  Y PUNTA DE DIAMANTE SAN PEDRO DE ATACAMA</t>
  </si>
  <si>
    <t xml:space="preserve">SIERRA GORDA</t>
  </si>
  <si>
    <t xml:space="preserve">MEJORAMIENTO MULTICANCHA TECHADA SIERRA GORDA</t>
  </si>
  <si>
    <t xml:space="preserve">OBRAS DE SEGURIDAD VIAL, LOCALIDAD DE SIERRA GORDA</t>
  </si>
  <si>
    <t xml:space="preserve">MEJORAMIENTO DE INFRAESTRUCTURA EDIFICIO MULTIPROPOSITO, LOCALIDAD DE BAQUEDANO</t>
  </si>
  <si>
    <t xml:space="preserve">MEJORAMIENTO INSTALACIONES DE CANCHA DE FÚTBOL LOCALIDAD SIERRA GORDA</t>
  </si>
  <si>
    <t xml:space="preserve">MEJORAMIENTO DE SEÑALÉTICA VIAL, COMUNA DE SIERRA GORDA</t>
  </si>
  <si>
    <t xml:space="preserve">TALTAL</t>
  </si>
  <si>
    <t xml:space="preserve">INSTALACIÓN ILUMINACIÓN SOLAR PARA ZONAS DE SEGURIDAD POR RIESGO DE TSUNAMIS, SECTOR NORTE</t>
  </si>
  <si>
    <t xml:space="preserve">MEJORAMIENTO ALBERGUE MUNICIPAL, COMUNA DE TALTAL</t>
  </si>
  <si>
    <t xml:space="preserve">REPOSICIÓN DE EQUIPAMIENTO DE PLAYAS NORTE, ENTRE MUELLE DE PIEDRA Y POZA LAS PEÑAS, CIUDAD DE TALTAL</t>
  </si>
  <si>
    <t xml:space="preserve">INSTALACIÓN ILUMINACIÓN SOLAR PARA ZONAS DE SEGURIDAD POR RIESGO DE TSUNAMIS, SECTOR SUR</t>
  </si>
  <si>
    <t xml:space="preserve">MEJORAMIENTO DE ACERAS DE CALLE JUAN MARTINEZ</t>
  </si>
  <si>
    <t xml:space="preserve">MEJORAMIENTO DE ACERAS DE CALLE SERRANO</t>
  </si>
  <si>
    <t xml:space="preserve">TOCOPILLA</t>
  </si>
  <si>
    <t xml:space="preserve">CREACION,REPOSICIÓN Y MANTENCIÓN DE AREAS VERDES  EN ESPACIOS PUBLICOS, DE LA COMUNA DE TOCOPILLA</t>
  </si>
  <si>
    <t xml:space="preserve">CONSTRUCCIÓN SEDE UNIÓN COMUNAL DEL ADULTO MAYOR COMUNA DE TOCOPILLA</t>
  </si>
  <si>
    <t xml:space="preserve">CONSTRUCCION SEDE JUNTA DE VECINOS PACIFICO NORTE</t>
  </si>
  <si>
    <t xml:space="preserve">CONSTRUCCIÓN,REPARACIÓN Y REPOSICIÓN DE DIVERSOS ESPACIOS PÚBLICOS DE LA COMUNA DE TOCOPILLA</t>
  </si>
  <si>
    <t xml:space="preserve">CONSTRUCCIÓN SEDE JJ.VV. "DIEGO PORTALES"</t>
  </si>
  <si>
    <t xml:space="preserve">HABILITACION ESPACIOS PUBLICOS CALETA RURAL PUNTA ATALA, TOCOPILLA</t>
  </si>
  <si>
    <t xml:space="preserve">CONSTRUCCIÓN PLAZOLETA VILLA NORTE</t>
  </si>
  <si>
    <t xml:space="preserve">CONSTRUCCION  DE RESGUARDOS PEATONALES , SOMBREADEROS Y LETREROS EN PLAYAS QUEBRADA ONDA , PUNTA ARENAS, EL HUESO Y HUACHAN,COMUNA DE TOCOCOPILLA</t>
  </si>
  <si>
    <t xml:space="preserve">CONSTRUCCION DE RESGUARDOS PEATONALES, SOMBREAEROS Y LETREROS EN PLAYAS LA PARAGUA,PUNTA PAQUICA Y CALETA URCO,COMUNA DE TOCOPILLA</t>
  </si>
  <si>
    <t xml:space="preserve">CONSTRUCCION  DE RESGUARDOS PEATONALES, SOMBREADEROS Y LETREROS EN PLAYAS LOS PATOS,CALETA BUENA Y COBIJA, COMUNA DE TOCOPILLA</t>
  </si>
  <si>
    <t xml:space="preserve">CONSTRUCCION DE RESGUARDOS PEATONALES, SOMBREADEROS Y LETREROS EN PLAYAS PUNTA BLANCA,CONCHUELITA,EL RIO Y CALETA INDIGENA.COMUNA DE TOCOPILLA</t>
  </si>
  <si>
    <t xml:space="preserve">CONSTRUCCIÓN SEDE ADULTO MAYOR JUNTA DE VECINOS BERNARDO O´HIGGINS COMUNA DE TOCOPILLA</t>
  </si>
  <si>
    <t xml:space="preserve">ALTO DEL CARMEN</t>
  </si>
  <si>
    <t xml:space="preserve">MEJORAMIENTO DE CAMARINES CANCHA DE FUTBOL DE ALTO DEL CARMEN</t>
  </si>
  <si>
    <t xml:space="preserve">CONSTRUCCIÓN JARDIN INFANTIL FRUTITOS DEL VALLE - LAS MARQUESAS</t>
  </si>
  <si>
    <t xml:space="preserve">CONSTRUCCIÓN DE SEDE SOCIAL LAS PLACETAS, ALTO DEL CARMEN</t>
  </si>
  <si>
    <t xml:space="preserve">CALDERA</t>
  </si>
  <si>
    <t xml:space="preserve">CONSTRUCCION DE ESCAÑOS E INSTALACIÓN DE SOLERILLAS, FORESTACIÓN, VARIOS SECTORES, CALDERA 2018</t>
  </si>
  <si>
    <t xml:space="preserve">MEJORAMIENTO PLAZA SALAMANCA EJE DIEGO DE ALMEYDA CALDERA 2018.</t>
  </si>
  <si>
    <t xml:space="preserve">MEJORAMIENTO PLAZA VICUÑA EJE DIEGO DE ALMEYDA, CALDERA 2018</t>
  </si>
  <si>
    <t xml:space="preserve">MEJORAMIENTO PLAZA PAIPOTE EJE DIEGO DE ALMEYDA, CALDERA 2018.</t>
  </si>
  <si>
    <t xml:space="preserve">MEJORAMIENTO PLAZA CHUQUICAMATA, EJE DIEGO DE ALMEYDA, CALDERA 2018.</t>
  </si>
  <si>
    <t xml:space="preserve">MEJORAMIENTO PLAZA ANGEL SCOLA, EJE DIEGO DE ALMEYDA, CALDERA 2018</t>
  </si>
  <si>
    <t xml:space="preserve">CHAÑARAL</t>
  </si>
  <si>
    <t xml:space="preserve">REPARACIÓN BORDE COSTERO URBANO - CHAÑARAL</t>
  </si>
  <si>
    <t xml:space="preserve">REPOSICIÓN VEREDAS POBLACIÓN CORVI VIEJA SUR, CHAÑARAL</t>
  </si>
  <si>
    <t xml:space="preserve">MANTENCION Y RECUPERACION DE ESPACIOS PUBLICOS LOTEO DE EMERGENCIA</t>
  </si>
  <si>
    <t xml:space="preserve">MEJORAMIENTO FARO DEL MILENIO, CHAÑARAL</t>
  </si>
  <si>
    <t xml:space="preserve">HABILITACIÓN Y MEJORAMIENTO PLAZA DE JUEGOS Y CENTRO DEPORTIVO RECREATIVO EL SALADO, CHAÑARAL</t>
  </si>
  <si>
    <t xml:space="preserve">NORMALIZACIÓN SISTEMA ELÉCTRICO E INSTALACIÓN DE 9 MÓDULOS PROVISORIOS EN MUNICIPALIDAD MODULAR</t>
  </si>
  <si>
    <t xml:space="preserve">MEJOARAMIENTO ESCALERA YUNGAY 1, ESCALERA TEMPLO Y PLAZOLETA LORD COCHRANNE, CHAÑARAL</t>
  </si>
  <si>
    <t xml:space="preserve">MEJORAMIENTO ESCALERA YUNGAY 2, CHAÑARAL</t>
  </si>
  <si>
    <t xml:space="preserve">MEJORAMIENTO PLAZA CALETA PALITO, CHAÑARAL</t>
  </si>
  <si>
    <t xml:space="preserve">COPIAPÓ</t>
  </si>
  <si>
    <t xml:space="preserve">MEJORAMIENTO MULTICANCHA DE PASTO SINTÉTICO, BORGOÑO Y OTRAS, COPIAPÓ</t>
  </si>
  <si>
    <t xml:space="preserve">MANTENCION Y RECUPERACION DE ESPACIOS PUBLICOS SECTOR LOS CALLEJONES M A MATTA</t>
  </si>
  <si>
    <t xml:space="preserve">MANTENCION Y RECUPERACION DE ESPACIOS PUBLICOS DIFICIL ACCESO SECTOR PRETIL TORREBLANCA</t>
  </si>
  <si>
    <t xml:space="preserve">MANTENCION Y RECUPERACION DE ESPACIOS PUBLICOS DIFICIL ACCESO SECTORES ENTRE CALLEJONES PEDRO LEON GALLO CELSA VERGARA</t>
  </si>
  <si>
    <t xml:space="preserve">CONSTRUCCIÓN CENTRO COMUNITARIO SOCIAL, CULTURAL Y DEPORTIVO FE, ESPERANZA Y AMOR, LOS MINERALES</t>
  </si>
  <si>
    <t xml:space="preserve">CONSTRUCCIÓN ESTANQUES DE ACUMULACIÓN DE AGUA RINCONADA DE SAN FERNANDO, COPIAPO</t>
  </si>
  <si>
    <t xml:space="preserve">REPARACIONES SALA DE MAQUINAS PISCINA OLIMPICA MUNICIPAL DE COPIAPO</t>
  </si>
  <si>
    <t xml:space="preserve">CONSTRUCCIÓN PLAZA ELEUTERIO RAMIREZ</t>
  </si>
  <si>
    <t xml:space="preserve">REPARACIÓN DE MULTICANCHA GRANATE</t>
  </si>
  <si>
    <t xml:space="preserve">REPOSICIÓN PLAZA AVDA. EL CHAÑAR</t>
  </si>
  <si>
    <t xml:space="preserve">DIEGO DE ALMAGRO</t>
  </si>
  <si>
    <t xml:space="preserve">MEJORAMIENTO SEDE COLLA</t>
  </si>
  <si>
    <t xml:space="preserve">CONSTRUCCIÓN PASEO URBANO PARQUE TEMÁTICO PONIENTE, DIEGO DE ALMAGRO</t>
  </si>
  <si>
    <t xml:space="preserve">CONSTRUCCIÓN PASEO URBANO ALDEA LOCAL PONIENTE, DIEGO DE ALMAGRO</t>
  </si>
  <si>
    <t xml:space="preserve">CONSTRUCCIÓN PASEO URBANO AV. DIEGO DE ALMAGRO PONIENTE, DIEGO DE ALMAGRO</t>
  </si>
  <si>
    <t xml:space="preserve">REPOSICION VEREDAS Y SOLERAS LOTES 107, 118 Y 125 POBLACIÓN VILLANUEVA DIEGO DE ALMAGRO</t>
  </si>
  <si>
    <t xml:space="preserve">REPOSICION VEREDAS Y SOLERAS LOTES 109, 120 Y 127 POBLACIÓN VILLANUEVA DIEGO DE ALMAGRO</t>
  </si>
  <si>
    <t xml:space="preserve">REPOSICION VEREDAS Y SOLERAS LOTES 108, 119 Y 126 POBLACIÓN VILLANUEVA DIEGO DE ALMAGRO</t>
  </si>
  <si>
    <t xml:space="preserve">FREIRINA</t>
  </si>
  <si>
    <t xml:space="preserve">RECUPERACIÓN RECINTOS DEPORTIVOS COMUNA DE FREIRINA</t>
  </si>
  <si>
    <t xml:space="preserve">MEJORAMIENTO DE RECINTOS DE BAÑOS Y OBRAS COMPLEMENTARIAS, LICEO RAMON FREIRE SERRANO, FREIRINA</t>
  </si>
  <si>
    <t xml:space="preserve">CONSTRUCCION MUROS Y VEREDAS SECTORES FREIRINA URBANO</t>
  </si>
  <si>
    <t xml:space="preserve">MEJORAMIENTO CEMENTERIO MUNICIPAL, COMUNA DE FREIRINA</t>
  </si>
  <si>
    <t xml:space="preserve">RECUPERACION DE INFRAESTRUCTURAS Y ESPACIOS PUBLICOS DE LA COMUNA DE FREIRINA</t>
  </si>
  <si>
    <t xml:space="preserve">CONSTRUCCION PLAZOLETAS POBLACION ROBERTO CALLEJAS Y SECTOR PADRE HURTADO, COMUNA DE FREIRINA</t>
  </si>
  <si>
    <t xml:space="preserve">CONSTRUCCION ACCESOS PEATONALES DIFERENTES SECTORES DE LA COMUNA</t>
  </si>
  <si>
    <t xml:space="preserve">HUASCO</t>
  </si>
  <si>
    <t xml:space="preserve">CONSTRUCCION MURO DE MAMPOSTERIA PLAYA GRANDE</t>
  </si>
  <si>
    <t xml:space="preserve">LEVANTAMIENTO MICROVERTEDEROS COMUNA DE HUASCO</t>
  </si>
  <si>
    <t xml:space="preserve">MEJORAMIENTO DE RECINTOS DE BAÑOS Y OBRAS COMPLEMENTARIAS  ESCUELA F-101 EL OLIVAR HUASCO</t>
  </si>
  <si>
    <t xml:space="preserve">MEJORAMIENTO DE RECINTOS DE BAÑOS Y OBRAS COMPLEMENTARIAS  ESCUELA JOSE MIGUEL CARRERA HUASCO</t>
  </si>
  <si>
    <t xml:space="preserve">CONSTRUCCION CAMARINES CANCHA MUNICIPAL DE PATINAJE</t>
  </si>
  <si>
    <t xml:space="preserve">CONSTRUCCION PAVIMENTACIÓN PASAJE MAICILLO, COMUNA DE HUASCO</t>
  </si>
  <si>
    <t xml:space="preserve">MEJORAMIENTO ESPACIOS PÚBLICOS, POBLACIÓN COOPERMIN</t>
  </si>
  <si>
    <t xml:space="preserve">REPOSICIÓN MULTICANCHA POBLACION COOPERMIN, COMUNA DE HUASCO</t>
  </si>
  <si>
    <t xml:space="preserve">TIERRA AMARILLA</t>
  </si>
  <si>
    <t xml:space="preserve">RESTAURACION MULTICANCHA EN SECTOR ALGARROBO, TIERRA AMARILLA</t>
  </si>
  <si>
    <t xml:space="preserve">IMPLEMENTACION MOBILIARIO URBANO, TIERRA AMARILLA</t>
  </si>
  <si>
    <t xml:space="preserve">"ARBORIZACIÓN Y MEJORAMIENTO DE ESPACIOS PÚBLICOS, SECTOR BORDE RÍO CENTRO, COMUNA DE TIERRA AMARILLA"</t>
  </si>
  <si>
    <t xml:space="preserve">REPARACION PASEO IGNACIO CARRERA PINTO TIERRA AMARILLA</t>
  </si>
  <si>
    <t xml:space="preserve">REPARACIÓN CENDRYCUR LOS LOROS TIERRA AMARILLA</t>
  </si>
  <si>
    <t xml:space="preserve">VALLENAR</t>
  </si>
  <si>
    <t xml:space="preserve">CONSTRUCCIÓN ACCESIBILIDAD UNIVERSAL DE VEREDAS, CALLE MERCED, VALLENAR</t>
  </si>
  <si>
    <t xml:space="preserve">MEJORAMIENTO PLAZA DE LOS NIÑOS, POBLACION VISTA ALEGRE, VALLENAR</t>
  </si>
  <si>
    <t xml:space="preserve">CONSTRUCCION SEDE ADULTO MAYOR FERNANDO ARIZTIA, VALLENAR</t>
  </si>
  <si>
    <t xml:space="preserve">REPOSICIÓN CLUB DEPORTIVO DE RAYUELA EL JILGUERITO, VALLENAR</t>
  </si>
  <si>
    <t xml:space="preserve">CONSTRUCCIÓN DE PAVIMENTO CALLE CALLE JJ. VALLEJOS, VALLENAR</t>
  </si>
  <si>
    <t xml:space="preserve">MEJORAMIENTO INTERSECCIÓN VIAL AV. MANUTARA</t>
  </si>
  <si>
    <t xml:space="preserve">CONSTRUCCIÓN CIRCUITO DE CALISTENIA, VALLENAR</t>
  </si>
  <si>
    <t xml:space="preserve">CONSTRUCCIÓN CANCHA DE FUTBOLITO VISTA ALEGRE, VALLENAR</t>
  </si>
  <si>
    <t xml:space="preserve">REPOSICIÓN ÁREA VERDE PLAZOLETA CASTILLA, VALLENAR</t>
  </si>
  <si>
    <t xml:space="preserve">CONSTRUCCIÓN EQUIPAMIENTO DEPORTIVO PLAZOLETA CASTILLA, VALLENAR</t>
  </si>
  <si>
    <t xml:space="preserve">ANDACOLLO</t>
  </si>
  <si>
    <t xml:space="preserve">MEJORAMIENTO CANCHA DE FUTBOL MAITENCILLOS, ANDACOLLO</t>
  </si>
  <si>
    <t xml:space="preserve">MEJORAMIENTO PLAZA DE LA HISTORIA Y CULTURA MINERA</t>
  </si>
  <si>
    <t xml:space="preserve">REMODELACIÓN CLUB SOCIAL Y DEPORTIVO HURACAN, SECTOR BARRIO NORTE, COMUNA DE ANACOLLO</t>
  </si>
  <si>
    <t xml:space="preserve">HABILITACION ESPACIO PUBLICO RURALES AFECTADOS POR LLUVIA</t>
  </si>
  <si>
    <t xml:space="preserve">CONSTRUCCIÓN SEDE SOCIAL, LOTEO "ESPERANDO MI CASA"</t>
  </si>
  <si>
    <t xml:space="preserve">INSTALACIÓN DE JUEGOS INCLUSIVOS VARIOS SECTORES URBANOS, ANDACOLLO</t>
  </si>
  <si>
    <t xml:space="preserve">CONSTRUCCIÓN ALUMBRADO PUBLICO AVDA CASUTO, ANDACOLLO</t>
  </si>
  <si>
    <t xml:space="preserve">CANELA</t>
  </si>
  <si>
    <t xml:space="preserve">INSTALACION GIMNASIO AL AIRE LIBRE VARIOS SECTORES - MATANCILLA, AGUA FRIA BAJA Y ATELCURA BAJA</t>
  </si>
  <si>
    <t xml:space="preserve">REPOSICION SEDE CENTRO JUVENIL Y DEPORTIVO MINCHA NORTE</t>
  </si>
  <si>
    <t xml:space="preserve">CONSTRUCCION ACERAS CALLE CARLOS VIAL ESPANTOSO, HUENTELAUQUEN SUR, CANELA</t>
  </si>
  <si>
    <t xml:space="preserve">REPOSICION ACERAS VARIAS CALLES HUENTELAUQUEN NORTE, CANELA</t>
  </si>
  <si>
    <t xml:space="preserve">REPOSICION ACERAS VARIAS CALLES CANELA BAJA</t>
  </si>
  <si>
    <t xml:space="preserve">CONSTRUCCIÓN MULTICANCHA LAS BARRANCAS, CANELA</t>
  </si>
  <si>
    <t xml:space="preserve">CONSTRUCCION MULTICANCHA LAS TRANCAS, CANELA</t>
  </si>
  <si>
    <t xml:space="preserve">MEJORAMIENTO MEDIALUNA CLUB DE RODEO CANELA BAJA</t>
  </si>
  <si>
    <t xml:space="preserve">CONSTRUCCIÓN DE BAÑOS SEDE SOCIAL, CANELILLA</t>
  </si>
  <si>
    <t xml:space="preserve">HABILITACIÓN SIST. DE EVACUACIÓN DE AGUAS LLUVIAS CRUCE DE VARIAS CALLES, CANELA</t>
  </si>
  <si>
    <t xml:space="preserve">COMBARBALÁ</t>
  </si>
  <si>
    <t xml:space="preserve">MEJORAMIENTO SEDE DIEGO PORTALES</t>
  </si>
  <si>
    <t xml:space="preserve">PAVIMENTACIÓN DE PASAJE CAMILO HENRIQUEZ, SAN MARCOS</t>
  </si>
  <si>
    <t xml:space="preserve">INSTALACIÓN DE MAQUINAS DE EJERCICIOS YMEJORAMIENTO PLAZA LA FINCA</t>
  </si>
  <si>
    <t xml:space="preserve">CONSTRUCCION TECHADO PARA MULTICANCHA DE LAS BARRANCAS</t>
  </si>
  <si>
    <t xml:space="preserve">REPAVIMENTACION DE VEREDAS CALLE COMERCIO</t>
  </si>
  <si>
    <t xml:space="preserve">CONSTRUCCION SEDE COMUNITARIA LA FINCA II</t>
  </si>
  <si>
    <t xml:space="preserve">REPOSICION HOGAR DE LA EMBARAZADA RURAL</t>
  </si>
  <si>
    <t xml:space="preserve">CONSTRUCCION TECHADO RINCON DE LAS CHILCAS</t>
  </si>
  <si>
    <t xml:space="preserve">REPOSICIÓN SEDE JUNTA DE VECINOS, LOS LLANOS</t>
  </si>
  <si>
    <t xml:space="preserve">CONSTRUCCIÓN SEDE JUNTA DE VECINOS, LA CANTERA</t>
  </si>
  <si>
    <t xml:space="preserve">CONSTRUCCIÓN SEDE LORD COCHRANE</t>
  </si>
  <si>
    <t xml:space="preserve">CONSTRUCCION PLAZA GERONIMO DE VIVAR</t>
  </si>
  <si>
    <t xml:space="preserve">CONSTRUCCION SEDE SOCIAL SAN LORENZO</t>
  </si>
  <si>
    <t xml:space="preserve">CONSTRUCCIÓN DE SEDE SOCIAL VILLA TODOS LOS SANTOS</t>
  </si>
  <si>
    <t xml:space="preserve">CONSTRUCCIÓN SENDAS PEATONALES, SECTOR URBANO</t>
  </si>
  <si>
    <t xml:space="preserve">CONSTRUCCION DE PARAMENTOS VERTICALES</t>
  </si>
  <si>
    <t xml:space="preserve">COQUIMBO</t>
  </si>
  <si>
    <t xml:space="preserve">CONSTRUCCIÓN VEREDAS PASAJES MIRADOR 3, MIRADOR 1 Y 8 DE MARZO, COQUIMBO</t>
  </si>
  <si>
    <t xml:space="preserve">MEJORAMIENTO ESPACIOS PÚBLICOS CON JUEGOS MODULARES, COQUIMBO</t>
  </si>
  <si>
    <t xml:space="preserve">REPOSICIÓN DE VEREDAS VARIAS CALLES, SECTOR EL LLANO, COQUIMBO</t>
  </si>
  <si>
    <t xml:space="preserve">MEJORAMIENTO PLAZA PESCADORES DE GUAYACAN (PMU - PRBIPE)</t>
  </si>
  <si>
    <t xml:space="preserve">MEJORAMIENTO PLAZA TESORITOS DE GUAYACAN (PMU - PRBIPE)</t>
  </si>
  <si>
    <t xml:space="preserve">MEJORAMIENTO PLAZA DIAGONAL LAS TORRES, SINDEMPART</t>
  </si>
  <si>
    <t xml:space="preserve">MEJORAMIENTO PLAZA ESTACIÓN INCAHUASI, SAN JUAN</t>
  </si>
  <si>
    <t xml:space="preserve">MEJORAMIENTO PLAZA PANAMERICANA, EL LLANO</t>
  </si>
  <si>
    <t xml:space="preserve">MEJORAMIENTO PLAZA ESTACIÓN PUNTA COLORADA, SAN JUAN</t>
  </si>
  <si>
    <t xml:space="preserve">CONSTRUCCION TECHADO JJVV VILLA LAS FLORES, SINDEMPART, COQUIMBO</t>
  </si>
  <si>
    <t xml:space="preserve">CONSTRUCCIÓN PLAZA VILLA LEÓN XIII, SINDEMPART, COQUIMBO</t>
  </si>
  <si>
    <t xml:space="preserve">ILLAPEL</t>
  </si>
  <si>
    <t xml:space="preserve">LETRAS VOLUMÉTRICAS BIENVENIDA ILLAPEL</t>
  </si>
  <si>
    <t xml:space="preserve">CONSTRUCCIÓN Y REPOSICIÓN DE ACERAS SECTOR URBANO, ILLAPEL</t>
  </si>
  <si>
    <t xml:space="preserve">CONSTRUCCIÓN Y REPOSICIÓN ACERAS VARIAS CALLES SECTOR CENTRO, ILLAPEL</t>
  </si>
  <si>
    <t xml:space="preserve">CONSTRUCCIÓN SEDE CLUB DEPORTIVO VICTORIA</t>
  </si>
  <si>
    <t xml:space="preserve">CONSTRUCCIÓN SEDE SOCIAL PASEO CENTRAL</t>
  </si>
  <si>
    <t xml:space="preserve">CONSTRUCCIÓN SEDE SOCIAL CABANILLAS</t>
  </si>
  <si>
    <t xml:space="preserve">CONSTRUCCIÓN ESCALERAS PEATONALES SECTOR ALTO 4</t>
  </si>
  <si>
    <t xml:space="preserve">HABILITACIÓN CANCHA DEPORTES EXTREMOS (SKATE-BIKE) VILLA SAN RAFAEL</t>
  </si>
  <si>
    <t xml:space="preserve">CONSTRUCCIÓN ESCALERAS PEATONALES SECTOR ALTO 5</t>
  </si>
  <si>
    <t xml:space="preserve">MEJORAMIENTO LUMINARIAS PLAZA DE ARMAS Y PLAZA DE ABASTOS, COMUNA DE ILLAPEL</t>
  </si>
  <si>
    <t xml:space="preserve">LA HIGUERA</t>
  </si>
  <si>
    <t xml:space="preserve">NIVELACION Y CONSTRUCCIÓN CIERRE PERIMETRAL CANCHA DE FÚTBOL, CALETA LOS HORNOS</t>
  </si>
  <si>
    <t xml:space="preserve">REPOSICIÓN SEDE GRUPO FOLKLÓRICO RENACIENDO, LA HIGUERA</t>
  </si>
  <si>
    <t xml:space="preserve">HABILITACIÓN SISTEMAS DE AGUA POTABLE RURAL, VARIAS LOCALIDADES, COMUNA DE LA HIGUERA</t>
  </si>
  <si>
    <t xml:space="preserve">LA SERENA</t>
  </si>
  <si>
    <t xml:space="preserve">AMPLIACIÓN Y MEJORAMIENTO ÁREA PRE BÁSICA COLEGIO ALTOVALSOL</t>
  </si>
  <si>
    <t xml:space="preserve">PLAZA VICTOR DOMINGO SILVA</t>
  </si>
  <si>
    <t xml:space="preserve">INSTALACIÓN DE MÁQUINAS Y JUEGOS INFANTILES EN ÁREA VERDE</t>
  </si>
  <si>
    <t xml:space="preserve">REEMPLAZO DE ALUMBRADO PÚBLICO DIFERENTES PLAZAS</t>
  </si>
  <si>
    <t xml:space="preserve">REMODELACIÓN Y AMPLIACIÓN CENTRO DEPORTIVO POBLACIÓN JUAN XXIII</t>
  </si>
  <si>
    <t xml:space="preserve">CONSTRUCCIÓN SEDE ARTURO PRAT, SECTOR LAS COMPAÑÍAS</t>
  </si>
  <si>
    <t xml:space="preserve">CONSTRUCCIÓN SEDE SOCIAL PABLO NERUDA</t>
  </si>
  <si>
    <t xml:space="preserve">AMPLIACIÓN CENTRO DEPORTIVO MONJITAS ORIENTE</t>
  </si>
  <si>
    <t xml:space="preserve">AMPLIACIÓN SEDE COMUNITARIA EL TOFO</t>
  </si>
  <si>
    <t xml:space="preserve">INSTALACIÓN JUEGOS INFANTILES  Y MAQUINAS DE EJERCICIOS ZONA NORTE LA SERENA</t>
  </si>
  <si>
    <t xml:space="preserve">CONSTRUCCIÓN SERVICIO HIGIÉNICOS CASA LAS PALMERAS GABRIELA MISTRAL</t>
  </si>
  <si>
    <t xml:space="preserve">ACCESO PONIENTE V. ZORRILLA CON AVDA. ISLON</t>
  </si>
  <si>
    <t xml:space="preserve">OBRA NUEVA SEDE VILLA LAS PALMAS</t>
  </si>
  <si>
    <t xml:space="preserve">PAVIMENTACIÓN ACCESO NORTE CEMENTERIO ALGARROBITO</t>
  </si>
  <si>
    <t xml:space="preserve">CONSTRUCCIÓN EQUIPAMIENTO DE SERVICIOS OFICINAS DE ASOCIACIÓN DE JUBILADOS Y MONTEPIADOS DEL BANCO DEL ESTADO DE CHILE</t>
  </si>
  <si>
    <t xml:space="preserve">REPOSICIÓN SEDE COMUNITARIA JOSÉ MIGUEL CARRERA</t>
  </si>
  <si>
    <t xml:space="preserve">MEJORAMIENTO PLATABANDA BALMACEDA</t>
  </si>
  <si>
    <t xml:space="preserve">CONSTRUCCIÓN SEDE SOCIAL CLUB DEPORTIVO PAMPA SUR</t>
  </si>
  <si>
    <t xml:space="preserve">OBRA MENOR MEJORAMIENTO DE ÁREA VERDE JUNTA DE VECINOS Nº 1 SAN FRANCISCO</t>
  </si>
  <si>
    <t xml:space="preserve">AMPLIACIÓN CENTRO COMUNITARIO EL VALLE</t>
  </si>
  <si>
    <t xml:space="preserve">CONSTRUCCIÓN SEDE SOCIAL VILLA LA FLORIDA</t>
  </si>
  <si>
    <t xml:space="preserve">CONSTRUCCIÓN SEDE SOCIAL Y MEJORAMIENTO DE AREA VERDE COLINA EL PINO</t>
  </si>
  <si>
    <t xml:space="preserve">OBRA NUEVA SEDE SOCIAL CLUB DE ADULTO MAYOR JARDÍN DEL EDÉN</t>
  </si>
  <si>
    <t xml:space="preserve">CONSTRUCCIÓN CENTRO DE TENENCIA RESPONSABLE DE ANIMALES DE COMPAÑÍA DE LA SERENA</t>
  </si>
  <si>
    <t xml:space="preserve">OBRAS DE CONSERVACIÓN CENTRO COMUNITARIO JUNTA DE VECINOS Nº 11 JOSE MANUEL BALMACEDA</t>
  </si>
  <si>
    <t xml:space="preserve">CONTRUCCIÓN SEDE SOCIAL CLUB DEPORTIVO ISLÓN</t>
  </si>
  <si>
    <t xml:space="preserve">OBRA NUEVA CENTRO COMUNITARIO JUNTA DE VECINOS 5-R VILLA LOS CIRUELOS</t>
  </si>
  <si>
    <t xml:space="preserve">CENTRO COMUNITARIO BARRIO UNIVERSITARIO</t>
  </si>
  <si>
    <t xml:space="preserve">CIERRE PERIMETRAL, COSTADO SUR, CANCHAS PARQUE COLL</t>
  </si>
  <si>
    <t xml:space="preserve">SEDE COMUNITARIA ALGARROBITO</t>
  </si>
  <si>
    <t xml:space="preserve">CONSTRUCCIÓN SEDE COMUNITARIA UNIÓN COLL</t>
  </si>
  <si>
    <t xml:space="preserve">CONSTRUCCIÓN SEDE SOCIAL N° 25 VILLA LOS TORREONES</t>
  </si>
  <si>
    <t xml:space="preserve">MEJORAMIENTO SEGURIDAD PUBLICA SECTOR PLAZA LOS PLATANOS</t>
  </si>
  <si>
    <t xml:space="preserve">MEJORAMIENTO SEGURIDAD PUBLICA SECTOR PLAZA EL MILAGRO SUR</t>
  </si>
  <si>
    <t xml:space="preserve">OBRA NUEVA SEDE VECINAL N° 14 VISTA HERMOSA</t>
  </si>
  <si>
    <t xml:space="preserve">LOS VILOS</t>
  </si>
  <si>
    <t xml:space="preserve">MEJORAMIENTO LUMINARIAS PASEO COSTANERA PICHIDANGUI</t>
  </si>
  <si>
    <t xml:space="preserve">CONSTRUCCIÓN SEDE SOCIAL SANTA ROSA</t>
  </si>
  <si>
    <t xml:space="preserve">AMPLIACIÓN ACUARIO HATCHERY LOS VILOS</t>
  </si>
  <si>
    <t xml:space="preserve">REPOSICIÓN  SEDE SOCIAL VILLA LA ISLA  </t>
  </si>
  <si>
    <t xml:space="preserve">CONSTRUCCIÓN SEDE SOCIAL SECTOR MATAGORDA, LOS VILOS</t>
  </si>
  <si>
    <t xml:space="preserve">CONSTRUCCIÓN SEDE CLUB DEPORTIVO LUSITANIA</t>
  </si>
  <si>
    <t xml:space="preserve">CONSTRUCCIÓN SEDE COMUNITARIA LUZ DE LUNA</t>
  </si>
  <si>
    <t xml:space="preserve">CONSTRUCCIÓN SEDE VECINAL VILLA SAN CARLOS</t>
  </si>
  <si>
    <t xml:space="preserve">MONTE PATRIA</t>
  </si>
  <si>
    <t xml:space="preserve">MEJORAMIENTO AREA VERDE POBLACION LOS JARDINES EL PERALITO, COMUNA DE MONTE PATRIA</t>
  </si>
  <si>
    <t xml:space="preserve">CONSTRUCCIÓN SEDE SOCIAL BARRIO NUEVO Y VILLA NUEVO MILENIO, EL PALQUI</t>
  </si>
  <si>
    <t xml:space="preserve">MEJORAMIENTO PLAZOLETA BARRIO NUEVO, VILLA EL PALQUI</t>
  </si>
  <si>
    <t xml:space="preserve">CONSTRUCCION SEDE SOCIAL NUEVA ESPERANZA DE MONTE PATRIA, COMUNA DE MONTE PATRIA</t>
  </si>
  <si>
    <t xml:space="preserve">CONSTRUCCIÓN MULTICANCHA LOCALIDAD DE CAREN, COMUNA DE MONTE PATRIA</t>
  </si>
  <si>
    <t xml:space="preserve">CONSTRUCCION CENTRO COMUNITARIO FLOR DEL VALLE BAJO, COMUNA DE MONTE PATRIA</t>
  </si>
  <si>
    <t xml:space="preserve">PAVIMENTACIÓN CALLES VILLA LAS DELICIAS, EL MANZANO DE RAPEL</t>
  </si>
  <si>
    <t xml:space="preserve">PAVIMENTACIÓN CALLES VILLA EL PROGRESO, CAREN</t>
  </si>
  <si>
    <t xml:space="preserve">HABILITACIÓN PLANTA DE TRATAMIENTO DE AGUAS SERVIDAS CHILECITO, COMUNA DE MONTE PATRIA</t>
  </si>
  <si>
    <t xml:space="preserve">PAVIMENTACIÓN N°2 CALLE CANAL RECOLETA, CIUDAD MONTE PATRIA</t>
  </si>
  <si>
    <t xml:space="preserve">MEJORAMIENTO PLAZAS POBLACIONES GABRIEL MAURAT, P. NERUDA Y V. HUIDOBRO, SECTOR RIO HUATULAME, COMUNA DE MONTE PATRIA</t>
  </si>
  <si>
    <t xml:space="preserve">MEJORAMIENTO PLAZAS SECTOR EL PERALITO, COMUNA DE MONTE PATRIA</t>
  </si>
  <si>
    <t xml:space="preserve">PAVIMENTACIÓN CALLE IGNACIO CARRERA PINTO Y PASAJE LUIS CRUZ MARTINEZ, POBLACION VISTA HERMOSA, MONTE PATRIA.</t>
  </si>
  <si>
    <t xml:space="preserve">PAVIMENTACIÓN DE INTERSECCIÓN DE POBLACIONES VILLA EL PALQUI, BARRIO NUEVO Y VILLA JERUSALÉN, COMUNA DE MONTE PATRIA</t>
  </si>
  <si>
    <t xml:space="preserve">PAVIMENTACIÓN DE INTERSECCIÓN DE POBLACIÓN VILLA EL PALQUI Y VILLA LOS ESPINOS, COMUNA DE MONTE PATRIA</t>
  </si>
  <si>
    <t xml:space="preserve">CONSTRUCCIÓN ÁREA VERDE, EL PALQUI BAJO, COMUNA DE MONTE PATRIA</t>
  </si>
  <si>
    <t xml:space="preserve">OVALLE</t>
  </si>
  <si>
    <t xml:space="preserve">CONSTRUCCIÓN DE CASETAS PARA CONTENEDOR DE BASURA, DISTINTAS LOCALIDADES RURALES DE LA COMUNA DE OVALLE.</t>
  </si>
  <si>
    <t xml:space="preserve">CONSTRUCCIÓN DE SEDE SOCIAL JUNTA DE VECINOS CAMPO LINDO</t>
  </si>
  <si>
    <t xml:space="preserve">PAIGUANO</t>
  </si>
  <si>
    <t xml:space="preserve">MEJORAMIENTO INFRAESTRUCTURA LICEO POLIVALENTE MISTRALIANO DE PAIHUANO</t>
  </si>
  <si>
    <t xml:space="preserve">COLOCACION ADOCRETOS CALZADA POBLACION MONTEGABRIELA</t>
  </si>
  <si>
    <t xml:space="preserve">INSTALACION DE LUMINARIAS SOLARES Y JARDINES CALLE PUBLICA DE MONTEGRANDE Y PISCO ELQUI</t>
  </si>
  <si>
    <t xml:space="preserve">CONSTRUCCION MURO CONTENCION Y DRENAJE PISCINA COMPLEJO DEPORTIVO PISCO ELQUI</t>
  </si>
  <si>
    <t xml:space="preserve">MEJORAMIENTO VARIOS SECTORES DE PAIHUANO 2018</t>
  </si>
  <si>
    <t xml:space="preserve">MEJORAMIENTO PLAZA DE COCHIGUAZ</t>
  </si>
  <si>
    <t xml:space="preserve">CONSTRUCCIÓN CUBIERTA MULTICANCHA HORCÓN</t>
  </si>
  <si>
    <t xml:space="preserve">CONSTRUCCION SEDE SOCIAL, POBLACION LOS CANTAROS, PAIHUANO</t>
  </si>
  <si>
    <t xml:space="preserve">PUNITAQUI</t>
  </si>
  <si>
    <t xml:space="preserve">MEJORAMIENTO PLAZOLETA CALLE SAN PEDRO DE QUILES</t>
  </si>
  <si>
    <t xml:space="preserve">CONSTRUCCIÓN ALUMBRADO PUBLICO VARIOS SECTORES, COMUNA DE PUNITAQUI</t>
  </si>
  <si>
    <t xml:space="preserve">CONSTRUCCIÓN SALA DE EXPOSICIÓN DE LA MINERÍA, PUNITAQUI</t>
  </si>
  <si>
    <t xml:space="preserve">MEJORAMIENTO INTEGRAL OFICINAS DIDECO, MUNICIPALIDAD DE PUNITAQUI</t>
  </si>
  <si>
    <t xml:space="preserve">ADQUISICIÓN DE CONTENEDORES PARA RESIDUOS SOLIDOS</t>
  </si>
  <si>
    <t xml:space="preserve">PAVIMENTACION CALLE LOS ALCALDES, COMUNA DE PUNITAQUI</t>
  </si>
  <si>
    <t xml:space="preserve">PAVIMENTACION CALLE LAUTARO, COMUNA DE PUNITAQUI</t>
  </si>
  <si>
    <t xml:space="preserve">CONSTRUCCION CAMARINES CLUB DEPORTIVO UNIÓN PUNITAQUI, COMUNA DE PUNITAQUI</t>
  </si>
  <si>
    <t xml:space="preserve">CONSTRUCCIÓN ESPACIO RECREATIVO EL DIVISADERO</t>
  </si>
  <si>
    <t xml:space="preserve">CONSTRUCCION SKATEPARK POBLACION LOS MOLINOS</t>
  </si>
  <si>
    <t xml:space="preserve">CONSTRUCCIÓN SEDE JUNTA DE VECINOS LAS TRES VILLAS</t>
  </si>
  <si>
    <t xml:space="preserve">CONSTRUCCIÓN SEDE CIRCULO DE CAMPEONES Y CUEQUEROS DE CHILE, FILIAL PUNITAQUI</t>
  </si>
  <si>
    <t xml:space="preserve">HABILITACIÓN EDIFICIO CONSISTORIAL, ESTRUCTURA CUBIERTA Y PAVIMENTOS</t>
  </si>
  <si>
    <t xml:space="preserve">CONSTRUCCIÓN CANCHA DE FUTBOLITO DE PASTO SINTETICO SECTOR LOS MOLINOS, COMUNA DE PUNITAQUI.</t>
  </si>
  <si>
    <t xml:space="preserve">HABILITACION RECINTO MERCADO MUNICIPAL</t>
  </si>
  <si>
    <t xml:space="preserve">MEJORAMIENTO ESPACIO RECREATIVO CLUB PESCA Y CAZA RUBEN MORENO</t>
  </si>
  <si>
    <t xml:space="preserve">PAVIMENTACION CALLE EXISTENTE N°3, COMUNA DE PUNITAQUI</t>
  </si>
  <si>
    <t xml:space="preserve">CONSTRUCCION CENTRO DE REHABILITACION COMUNITARIO PUNITAQUI</t>
  </si>
  <si>
    <t xml:space="preserve">RÍO HURTADO</t>
  </si>
  <si>
    <t xml:space="preserve">CONSTRUCCIÓN ACCESOS PEATONALES SECTOR MEDIO, COMUNA DE RIO HURTADO</t>
  </si>
  <si>
    <t xml:space="preserve">CONSTRUCCIÓN MUROS DE CONTENCIÓN LOCALIDAD DE FUNDINA, COMUNA DE RIO HURTADO</t>
  </si>
  <si>
    <t xml:space="preserve">CONSTRUCCION SERVICIOS HIGIENICOS Y CAMARINES CANCHA DE FUTBOL DE MORRILLOS, RIO HURTADO</t>
  </si>
  <si>
    <t xml:space="preserve">CONSTRUCCIÓN ACERAS DE HORMIGON, LOCALIDAD DE FUNDINA, RIO HURTADO</t>
  </si>
  <si>
    <t xml:space="preserve">CONSTRUCCIÓN ESTACIONES DE DESCANSO PARA CICLISTAS, RIO HURTADO.</t>
  </si>
  <si>
    <t xml:space="preserve">CONSTRUCCIÓN DE ACERAS DE HORMIGON, LOCALIDADES DE SERON Y HURTADO, RIO HURTADO</t>
  </si>
  <si>
    <t xml:space="preserve">SALAMANCA</t>
  </si>
  <si>
    <t xml:space="preserve">ILUMINACIÓN PEATONAL SALAMANCA CENTRO</t>
  </si>
  <si>
    <t xml:space="preserve">REPOSICIÓN ACERAS CALLE BLAS VIAL ENTRE IRARRÁZAVAL Y J.M. INFANTE</t>
  </si>
  <si>
    <t xml:space="preserve">MEJORAMIENTO CAMARINES Y CIERRE PERIMETRAL CANCHA CLUB DEPORTIVO TAHUINCO</t>
  </si>
  <si>
    <t xml:space="preserve">CONSTRUCCION MULTICANCHA VILLA FREIRE, SALAMANCA</t>
  </si>
  <si>
    <t xml:space="preserve">HABILITACIÓN PILETA PLAZA DE ARMAS, COMUNA DE SALAMANCA</t>
  </si>
  <si>
    <t xml:space="preserve">CONSTRUCCIÓN CAMARINES CLUB DEPORTIVO EL TAMBO, SALAMANCA</t>
  </si>
  <si>
    <t xml:space="preserve">REPOSICIÓN CAMARINES CLUB DEPORTIVO UNIÓN CENTRAL TRANQUILLA, SALAMANCA</t>
  </si>
  <si>
    <t xml:space="preserve">MEJORAMIENTO SEDE VILLA LAS ENCINAS, SALAMANCA</t>
  </si>
  <si>
    <t xml:space="preserve">CONSTRUCCIÓN PARADEROS PARA EL RADIO URBANO DE SALAMANCA</t>
  </si>
  <si>
    <t xml:space="preserve">VICUÑA</t>
  </si>
  <si>
    <t xml:space="preserve">MEJORAMIENTO DE ESPACIOS PÚBLICOS E INSTALACIÓN DE JUEGOS PARA NIÑOS</t>
  </si>
  <si>
    <t xml:space="preserve">CONSTRUCCION CIERRE PERIMETRAL Y DE GRADERIA PARA LA CANCHA DE FUTBOL SECTOR NUEVA TALCUNA</t>
  </si>
  <si>
    <t xml:space="preserve">HABILITACION DE ESPACIOS PUBLICO PUENTE PEATONAL QUEBRADA LEIVA, COMUNA DE VICUÑA</t>
  </si>
  <si>
    <t xml:space="preserve">HABILITACIÓN DE CAMINOS  RURALES AFECTADOS POR LA LLUVIA EN LA COMUNA DE VICUÑA</t>
  </si>
  <si>
    <t xml:space="preserve">AMPLIACIÓN Y CONSTRUCCIÓN CIERRE PERIMETRAL SEDE SOCIAL EL PERAL,COMUNA DE VICUÑA</t>
  </si>
  <si>
    <t xml:space="preserve">CONSTRUCCIÓN CIERRE PERIMETRAL CANCHA DE FÚTBOL SAN ISIDRO</t>
  </si>
  <si>
    <t xml:space="preserve">MEJORAMIENTO MULTICANCHA POBLACIÓN TOCOPILLA</t>
  </si>
  <si>
    <t xml:space="preserve">CONSTRUCCIÓN TECHUMBRE Y CAMARINES MULTICANCHA RIVADAVIA</t>
  </si>
  <si>
    <t xml:space="preserve">CONSTRUCCION CENTRO COMUNITARIO PABLO NERUDA</t>
  </si>
  <si>
    <t xml:space="preserve">ADQUISICIÓN E INSTALACIÓN DE JUEGOS MODULARES PARA NIÑOS</t>
  </si>
  <si>
    <t xml:space="preserve">ALGARROBO</t>
  </si>
  <si>
    <t xml:space="preserve">MEJORAMIENTO PASAJE HURTADO</t>
  </si>
  <si>
    <t xml:space="preserve">CONSTRUCCION SEDE SOCIAL EL CHELICHE</t>
  </si>
  <si>
    <t xml:space="preserve">MEJORAMIENTO INTEGRAL PLAZA VILLA ESPERANZA</t>
  </si>
  <si>
    <t xml:space="preserve">MEJORAMIENTO PASAJE PEATONAL LA PUNTILLA SANTA TERESITA</t>
  </si>
  <si>
    <t xml:space="preserve">CONSTRUCCIÓN PLAZA DEPORTIVA STELLA MARIS</t>
  </si>
  <si>
    <t xml:space="preserve">CONSTRUCCIÓN ACERAS E ILUMINACIÓN PEATONAL RUTA G-812 SECTOR SAN JOSE</t>
  </si>
  <si>
    <t xml:space="preserve">MEJORAMIENTO INTEGRAL PLAZA LARRAIN</t>
  </si>
  <si>
    <t xml:space="preserve">CONSTRUCCIÓN SEDE COMUNITARIA BRISAS ALGARROBINAS</t>
  </si>
  <si>
    <t xml:space="preserve">SEMAFORIZACIÓN CRUCE AVENIDA LOS CLAVELES CON GUILLERMO MUCKE</t>
  </si>
  <si>
    <t xml:space="preserve">MEJORAMIENTO INTEGRAL PLAZA EL OLIVAR</t>
  </si>
  <si>
    <t xml:space="preserve">CABILDO</t>
  </si>
  <si>
    <t xml:space="preserve">REPOSICIÓN ESCALERAS Y PAVIMENTO SECTOR ALTO CABILDO</t>
  </si>
  <si>
    <t xml:space="preserve">MEJORAMIENTO PASEO  PEATONAL ENTRE ERRÁZURIZ - ANÍBAL PINTO</t>
  </si>
  <si>
    <t xml:space="preserve">CONSTRUCCIÓN TECHO CANCHA DE RAYUELA, PARQUE MUNICIPAL CABILDO</t>
  </si>
  <si>
    <t xml:space="preserve">REPOSICION ACERAS DIVERSOS SECTORES DE CABILDO</t>
  </si>
  <si>
    <t xml:space="preserve">CALERA</t>
  </si>
  <si>
    <t xml:space="preserve">PROYECTO AMPLIACIÓN SALAS NT1 Y NT2 ESCUELA SANTA ROSA DEL HUERTO</t>
  </si>
  <si>
    <t xml:space="preserve">CONSTRUCCIÓN ACERAS CALLE ALONSO ZUMAETA, ENTRE CALLES PEDRO DE VALDIVIA Y MARATHON, LA CALERA.</t>
  </si>
  <si>
    <t xml:space="preserve">MEJORAMIENTO PLAZA CORVI</t>
  </si>
  <si>
    <t xml:space="preserve">CONSTRUCCION MULTICANCHA VILLA LAS AMERICAS II</t>
  </si>
  <si>
    <t xml:space="preserve">REPOSICIÓN ACERAS CALLE CARRERA, TRAMO SAN DIEGO - EL SAUCE, COMUNA DE LA CALERA</t>
  </si>
  <si>
    <t xml:space="preserve">CONSTRUCCIÓN ACERAS Y PAISAJISMO CALLE PEDRO DE VALDIVIA, ENTRE CAUPOLICÁN Y JOSEFINA, LA CALERA.</t>
  </si>
  <si>
    <t xml:space="preserve">CONSTRUCCIÓN ACERAS CALLE LAUTARO, ENTRE CALLES ALONSO ZUMAETA Y CHAÑARAL</t>
  </si>
  <si>
    <t xml:space="preserve">HERMOSEAMIENTO CALLE MARATHON, PASAJE BÉLGICA Y PASAJE ROMA</t>
  </si>
  <si>
    <t xml:space="preserve">ILUMINACIÓN EXTERIOR EDIFICIO CONSISTORIAL MUNICIPALIDAD DE LA CALERA</t>
  </si>
  <si>
    <t xml:space="preserve">CONSTRUCCION PLAZA LOS COPIHUES</t>
  </si>
  <si>
    <t xml:space="preserve">CALLE LARGA</t>
  </si>
  <si>
    <t xml:space="preserve">EXTENSIÓN DE RED ALUMBRADO PÚBLICO LED SECTOR EL PEDRERO, CALLEJÓN PIEDRA EL MOLINO, CALLE LARGA</t>
  </si>
  <si>
    <t xml:space="preserve">CONSTRUCCIÓN SEDE ADULTO MAYOR VALLE ALEGRE</t>
  </si>
  <si>
    <t xml:space="preserve">CONSTRUCCIÓN ACERAS CALLE EL ESTERO, SECTOR SAN VICENTE, CALLE LARGA</t>
  </si>
  <si>
    <t xml:space="preserve">CONSTRUCCIÓN ACERAS POBLACIÓN EL CRISTO, CALLE LARGA</t>
  </si>
  <si>
    <t xml:space="preserve">CONSTRUCCIÓN PAVIMENTO PASAJE MUNDO NUEVO, CALLE LARGA</t>
  </si>
  <si>
    <t xml:space="preserve">INSTALACIÓN ALUMBRADO PÚBLICO CALLE CRISTO REDENTOR TRAMO PASCUAL BABURIZZA Y PASO BAJO-NIVEL AUTOPISTA LOS LIBERTADORES</t>
  </si>
  <si>
    <t xml:space="preserve">CARTAGENA</t>
  </si>
  <si>
    <t xml:space="preserve">MEJORAMIENTO SEDE SOCIAL LA MADRE Y EL NIÑO</t>
  </si>
  <si>
    <t xml:space="preserve">CONSTRUCCIÓN Y MEJORAMIENTO DE VEREDAS SECTOR CENTRO</t>
  </si>
  <si>
    <t xml:space="preserve">REPARACION DE PASARELA PEATONAL EN PARQUE LAS MERCEDES</t>
  </si>
  <si>
    <t xml:space="preserve">CONSTRUCCIÓN Y HABILITACIÓN SENDERO Y MIRADORES ESTERO CARTAGENA</t>
  </si>
  <si>
    <t xml:space="preserve">CASABLANCA</t>
  </si>
  <si>
    <t xml:space="preserve">CONSTRUCCION ACERAS SECTOR COMERCIO Y RESIDENCIAL</t>
  </si>
  <si>
    <t xml:space="preserve">MEJORAMIENTO ACERAS CALLE CHACABUCO, ENTRE LAUTARO Y CHAPITO, CASABLANCA</t>
  </si>
  <si>
    <t xml:space="preserve">CONSTRUCCIÓN NUEVAS ACERAS CALLE SANTA LUISA ORIENTE</t>
  </si>
  <si>
    <t xml:space="preserve">CONSTRUCCION NUEVAS ACERAS CALLE SANTA LUISA PONIENTE</t>
  </si>
  <si>
    <t xml:space="preserve">CONSTRUCCIÓN NUEVAS ACERAS CALLE TORIBIO LARRAÍN ORIENTE</t>
  </si>
  <si>
    <t xml:space="preserve">REPOSICION DE PAVIMENTOS, SELLOS DE JUNTAS Y GRIETAS CALZADA AV. CONSTITUCION</t>
  </si>
  <si>
    <t xml:space="preserve">REPOSICION DE PAVIMENTOS, SELLOS DE JUNTAS Y GRIETAS CALZADA AV. DIEGO PORTALES</t>
  </si>
  <si>
    <t xml:space="preserve">CATEMU</t>
  </si>
  <si>
    <t xml:space="preserve">REPOSICIÓN ACERAS CALLE A. SPILLARE Y PSJES. LAS ORQUÍDEAS Y LAS DALIAS</t>
  </si>
  <si>
    <t xml:space="preserve">CONCÓN</t>
  </si>
  <si>
    <t xml:space="preserve">CONSTRUCCIÓN MUROS DE CONTENCIÓN CONDOMINIO HORIZONTE DEL MAR, CONCÓN</t>
  </si>
  <si>
    <t xml:space="preserve">ELIMINACIÓN MICROVERTEDEROS BASURA Y ESCOMBROS TERRENOS BIEN NACIONAL USO PÚBLICO COMUNA DE CONCÓN</t>
  </si>
  <si>
    <t xml:space="preserve">REPOSICIÓN DEFENSAS  DE CONTENCION  VEHICULAR SECTOR COSTERO</t>
  </si>
  <si>
    <t xml:space="preserve">EL QUISCO</t>
  </si>
  <si>
    <t xml:space="preserve">MEJORAMIENTO CANCHAS DE TENIS, COMUNA DE EL QUISCO</t>
  </si>
  <si>
    <t xml:space="preserve">PAVIMENTACIÓN CUELLO DE ACCESO A CALETERA DE AV. I. DUBOURNAIS EN SECTOR CALLE BELLO HORIZONTE</t>
  </si>
  <si>
    <t xml:space="preserve">CONSTRUCCION SS.HH. CORRALON MUNICIPAL</t>
  </si>
  <si>
    <t xml:space="preserve">EL TABO</t>
  </si>
  <si>
    <t xml:space="preserve">MEJORAMIENTO COLEGIO EL TABO</t>
  </si>
  <si>
    <t xml:space="preserve">MEJORAMIENTO ÁREA VERDE PATRIA VIEJA, EL TABO</t>
  </si>
  <si>
    <t xml:space="preserve">MEJORAMIENTO PLAZA ISABEL BARROS DE ERRAZURIZ, EL TABO</t>
  </si>
  <si>
    <t xml:space="preserve">HIJUELAS</t>
  </si>
  <si>
    <t xml:space="preserve">CONSTRUCCION CUBIERTA PATIO JARDIN INFANTIL Y SAL CUNA LAS FLORCITAS, HIJUELAS</t>
  </si>
  <si>
    <t xml:space="preserve">MEJORAMIENTO JUZGADO POLICIA LOCAL, HIJUELAS</t>
  </si>
  <si>
    <t xml:space="preserve">CONSTRUCCION PATIO CUBIERTO, ESCUELA BENJAMIN MATTE, COMUNA DE HIJUELAS.</t>
  </si>
  <si>
    <t xml:space="preserve">PAVIMENTACION PASAJE FIDEL LIBERONA, COMUNA DE HIJUELAS</t>
  </si>
  <si>
    <t xml:space="preserve">CONSTRUCCIÓN VEREDAS RUTA F- 300, F-302 SECTOR BARRIO ALTO Y  RUTA F-304, POBLACION CARLOS ALVAREZ , OCOA, HIJUELAS</t>
  </si>
  <si>
    <t xml:space="preserve">ISLA DE PASCUA</t>
  </si>
  <si>
    <t xml:space="preserve">MEJORAMIENTO ESPACIOS PUBLICOS DE USO PEATONAL</t>
  </si>
  <si>
    <t xml:space="preserve">SANEAMIENTO EMERGENCIA DENGUE CHICUNGUNYA RAPA NUI 2015</t>
  </si>
  <si>
    <t xml:space="preserve">CONSTRUCCION DE ESTACIONAMIENTOS DE BICICLETAS EN ISLA DE PASCUA</t>
  </si>
  <si>
    <t xml:space="preserve">JUAN FERNÁNDEZ</t>
  </si>
  <si>
    <t xml:space="preserve">CONSTRUCCIÓN HUELLA DE HORMIGÓN REFORZADA SECTOR CIRCUNVALACIÓN, COTA 95, COMUNA DE JUAN FERNANDEZ</t>
  </si>
  <si>
    <t xml:space="preserve">MEJORAMIENTO DE PLAZA LORD ANSON Y ESPACIO DE LA MUJER, COMUNA DE JUAN FERNANDEZ</t>
  </si>
  <si>
    <t xml:space="preserve">LA CRUZ</t>
  </si>
  <si>
    <t xml:space="preserve">REMODELACION AREA DE FARMACIA CONSULTORIO MUNICIPAL LA CRUZ.</t>
  </si>
  <si>
    <t xml:space="preserve">CONSTRUCCION OBRAS COMPLEMENTARIAS COMPLEJO CULTURAL, LA CRUZ</t>
  </si>
  <si>
    <t xml:space="preserve">DEMARCACIÓN VIAL PASOS DE CEBRA Y OTROS VIAS PRINCIPALES</t>
  </si>
  <si>
    <t xml:space="preserve">MEJORAMIENTO INTEGRAL REFUGIOS PEATONALES Y OTROS, LA CRUZ</t>
  </si>
  <si>
    <t xml:space="preserve">LA LIGUA</t>
  </si>
  <si>
    <t xml:space="preserve">REPOSICIÓN ACERAS SECTOR LA CHIMBA</t>
  </si>
  <si>
    <t xml:space="preserve">REPOSICIÓN DE VEREDAS MANZANA 6, COMUNA DE LA LIGUA</t>
  </si>
  <si>
    <t xml:space="preserve">REPOSICIÓN MULTICANCHA POBL. SANTA ANA SECTOR CALVARIO</t>
  </si>
  <si>
    <t xml:space="preserve">LIMACHE</t>
  </si>
  <si>
    <t xml:space="preserve">MEJORAMIENTO Y REPOSICIÓN DE REFUGIOS PEATONALES</t>
  </si>
  <si>
    <t xml:space="preserve">ESPACIO DEPORTIVO LOS DUQUES</t>
  </si>
  <si>
    <t xml:space="preserve">MEJORAMIENTO MULTICANCHA JUAN EGAÑA</t>
  </si>
  <si>
    <t xml:space="preserve">LLAILLAY</t>
  </si>
  <si>
    <t xml:space="preserve">MEJORAMIENTO ACERAS VARIOS SECTORES, COMUNA DE LLAY LLAY</t>
  </si>
  <si>
    <t xml:space="preserve">CONSTRUCCION CAMARINES Y BAÑOS COMPLEJO DEPORTIVO CHORRILLOS</t>
  </si>
  <si>
    <t xml:space="preserve">AMPLIACION EDIFICIO CONSITORIAL, 2DONIVEL, BLOQUE ORIENTE COMUNA DE LLAY-LLAY</t>
  </si>
  <si>
    <t xml:space="preserve">LOS ANDES</t>
  </si>
  <si>
    <t xml:space="preserve">INSTALACION DE TOLDOS PARQUE URBANO, LOS ANDES</t>
  </si>
  <si>
    <t xml:space="preserve">MEJORAMIENTO PLAZA CESFAM</t>
  </si>
  <si>
    <t xml:space="preserve">AMPLIACION SEDE COMUNITARIA PABLO NERUDA</t>
  </si>
  <si>
    <t xml:space="preserve">CONSTRUCCION DE VEREDAS SECTOR NORTE II ETAPA,LOS ANDES</t>
  </si>
  <si>
    <t xml:space="preserve">CONSTRUCCION VEREDAS SECTOR SUR II ETAPA,LOS ANDES</t>
  </si>
  <si>
    <t xml:space="preserve">CONSTRUCCION PERGOLA DE FLORISTAS CEMENTERIO DE LOS ANDES</t>
  </si>
  <si>
    <t xml:space="preserve">MEJORAMIENTO MULTICANCHA ALTO ACONCAGUA,LOS ANDES</t>
  </si>
  <si>
    <t xml:space="preserve">MEJORAMIENTO ESPACIO PUBLICO Y ÁREA VERDE PLAZA DE LA PAZ</t>
  </si>
  <si>
    <t xml:space="preserve">CONSTRUCCION SEDE SOCIAL VILLA ALBORADA</t>
  </si>
  <si>
    <t xml:space="preserve">NOGALES</t>
  </si>
  <si>
    <t xml:space="preserve">REPOSICIÓN PLAZUELA COLO COLO, COMUNA DE NOGALES</t>
  </si>
  <si>
    <t xml:space="preserve">CONSTRUCCIÓN DE ACERAS DE HORMIGÓN POBLACIÓN NUEVO AMANECER, DISTRITO EL MELÓN, COMUNA DE NOGALES</t>
  </si>
  <si>
    <t xml:space="preserve">ELECTRIFICACIÓN E ILUMINACIÓN CALLEJÓN COLLAHUE, DISTRITO EL MELÓN, COMUNA DE NOGALES</t>
  </si>
  <si>
    <t xml:space="preserve">MEJORAMIENTO SEDE SOCIAL VILLA DISPUTADA EL MELÓN, COMUNA DE NOGALES</t>
  </si>
  <si>
    <t xml:space="preserve">REPARACIÓN DE PAVIMENTOS EN CALZADA DE ASFALTO EN DIFERENTES SECTORES PÚBLICOS DE LA COMUNA DE NOGALES</t>
  </si>
  <si>
    <t xml:space="preserve">CONSTRUCCIÓN MURO DE CONTENCIÓN CALLE LOS CAÑAMOS, DISTRITO EL MELÓN, COMUNA DE NOGALES</t>
  </si>
  <si>
    <t xml:space="preserve">ELECTRIFICACIÓN E ILUMINACIÓN CALLEJÓN EL TRANQUE, DISTRITO EL MELÓN, COMUNA DE NOGALES</t>
  </si>
  <si>
    <t xml:space="preserve">ELECTRIFICACIÓN E ILUMINACIÓN CAMINO LAS COMPUERTAS, DISTRITO EL MELÓN, COMUNA DE NOGALES</t>
  </si>
  <si>
    <t xml:space="preserve">REPOSICIÓN DE ACERAS DE HORMIGÓN EN SECTOR LA PEÑA, COMUNA DE NOGALES</t>
  </si>
  <si>
    <t xml:space="preserve">OLMUÉ</t>
  </si>
  <si>
    <t xml:space="preserve">MEJORAMIENTO CALZADA CALLE EL PILÓN, OLMUE</t>
  </si>
  <si>
    <t xml:space="preserve">CONSTRUCCIÓN ILUMINACIÓN MULTICANCHAS PUBLICAS COMUNA DE OLMUE</t>
  </si>
  <si>
    <t xml:space="preserve">CONSTRUCCION SALA DE REUNIONES CLUB DEPORTIVO QDA. ALVARADO, OLMUE</t>
  </si>
  <si>
    <t xml:space="preserve">ELECTRIFICACIÓN CAMINO LAS PIEDRAS, Y ELECTRIFICACIÓN CAMINO LO CASTRO, OLMUE</t>
  </si>
  <si>
    <t xml:space="preserve">MEJORAMIENTO PLAZUELA SECTOR LAS PALMAS OLMUE</t>
  </si>
  <si>
    <t xml:space="preserve">PANQUEHUE</t>
  </si>
  <si>
    <t xml:space="preserve">MEJORAMIENTO CLUB DE RAYUELA, PANQUEHUE</t>
  </si>
  <si>
    <t xml:space="preserve">CONSTRUCCIÓN GALPON PARA VEHICULOS COMUNA DE PANQUEHUE</t>
  </si>
  <si>
    <t xml:space="preserve">SEMAFORIZACION RUTA 60 CH - CALLE ANTOFAGASTA, PANQUEHUE</t>
  </si>
  <si>
    <t xml:space="preserve">REPOSICION ALCANTARILLADO POBLACION LOS LIBERTADORES I</t>
  </si>
  <si>
    <t xml:space="preserve">CONSTRUCCION GALPON PARA VEHICULOS COMUNA DE PANQUEHUE</t>
  </si>
  <si>
    <t xml:space="preserve">PAPUDO</t>
  </si>
  <si>
    <t xml:space="preserve">BACHEO DE CALZADAS EN DIVERSOS SECTORES DE LA COMUNA</t>
  </si>
  <si>
    <t xml:space="preserve">RESALTOS, REDUCTORES DE VELOCIDAD EN DIVERSOS SECTORES DE LA COMUNA</t>
  </si>
  <si>
    <t xml:space="preserve">REMODELACIÓN PLAZA LAS AMÉRICAS, PULLALLY</t>
  </si>
  <si>
    <t xml:space="preserve">MEJORAMIENTO SEDE CLUB DEPORTIVO PULLALLY</t>
  </si>
  <si>
    <t xml:space="preserve">PETORCA</t>
  </si>
  <si>
    <t xml:space="preserve">CONSTRUCCION PLAZA BORGOÑO</t>
  </si>
  <si>
    <t xml:space="preserve">REPOSICION VEREDAS PEDEGUA ENTRE PASAJE MANUEL MONTT Y SAN LUIS</t>
  </si>
  <si>
    <t xml:space="preserve">PUCHUNCAVÍ</t>
  </si>
  <si>
    <t xml:space="preserve">AMPLIACION Y MEJORAMIENTO DEPARTAMENTOS DOM Y SECPLAN</t>
  </si>
  <si>
    <t xml:space="preserve">MEJORAMIENTO, PASEO PEATONAL AGUAS BLANCAS, MAITENCILLO, COMUNA DE PUCHUNCAVÍ.</t>
  </si>
  <si>
    <t xml:space="preserve">INSTALACION LUMINARIAS, LOCALIDAD LOS MAQUIS, COMUNA DE PUCHUNCAVI</t>
  </si>
  <si>
    <t xml:space="preserve">CONSTRUCCIÓN PLAZA DURA LAS VENTANAS</t>
  </si>
  <si>
    <t xml:space="preserve">CONSTRUCCIÓN DE ACERAS, TRAMO EL MOLINO</t>
  </si>
  <si>
    <t xml:space="preserve">AMPLIACIÓN SEDE SOCIAL JUNTA DE VECINOS JOHN KENNEDY, COMUNA DE PUCHUNCAVÍ</t>
  </si>
  <si>
    <t xml:space="preserve">CONSTRUCCION VEREDAS LOCALIDAD DE HORCON, COMUNA DE PUCHUNCAVI</t>
  </si>
  <si>
    <t xml:space="preserve">CONSTRUCCIÓN DE VEREDAS, LOCALIDAD LA GREDA, COMUNA DE PUCHUNCAVI.</t>
  </si>
  <si>
    <t xml:space="preserve">CONSTRUCCIÓN DE RESALTOS REDUCTORES DE VELOCIDAD, (LOMOS Y LOMILLOS DE TORO) COMUNA DE PUCHUNCAVÍ</t>
  </si>
  <si>
    <t xml:space="preserve">MEJORAMIENTO PAVIMENTO CAMINO LOS MOLLES, EL RUNGUE, COMUNA DE PUCHUNCAVÍ</t>
  </si>
  <si>
    <t xml:space="preserve">CONSTRUCCION SKATE PARK VENTANA</t>
  </si>
  <si>
    <t xml:space="preserve">CONSTRUCCIÓN PLAZA EINSTEIN, MAITENCILLO, COMUNA DE PUCHUNCAVI</t>
  </si>
  <si>
    <t xml:space="preserve">MEJORAMIENTO PLAZA GENERAL VELÁSQUEZ BORQUEZ, COMUNA DE PUCHUNCAVÍ</t>
  </si>
  <si>
    <t xml:space="preserve">REPOSICIÓN VEREDAS AV. PRINCIPAL CHOCOTA-VENTANAS, COMUNA DE PUCHUNCAVÍ</t>
  </si>
  <si>
    <t xml:space="preserve">PUTAENDO</t>
  </si>
  <si>
    <t xml:space="preserve">CONSTRUCCIÓN ÁREA VERDE ACCESO PARQUE PUENTE CIMBRA, COMUNA DE PUTAENDO</t>
  </si>
  <si>
    <t xml:space="preserve">REPOSICIÓN VEREDAS AVENIDA ALEJANDRINA CARVAJAL, COMUNA DE PUTAENDO</t>
  </si>
  <si>
    <t xml:space="preserve">REPOSICIÓN ÁREA VERDE POBLACIÓN ALEJANDRINA CARVAJAL- POBLACIÓN DOÑA JAVIERA</t>
  </si>
  <si>
    <t xml:space="preserve">REPOSICIÓN ÁREA VERDE POBLACIÓN LA HERMANDAD</t>
  </si>
  <si>
    <t xml:space="preserve">REPOSICIÓN VEREDAS SECTOR LAS COIMAS</t>
  </si>
  <si>
    <t xml:space="preserve">CONSTRUCCION GRADERIAS E ILUMINACION CANCHA CLUB DEPORTIVO AMERICA</t>
  </si>
  <si>
    <t xml:space="preserve">CONSTRUCCIÓN SEDE COMUNITARIA ADULTO MAYOR PUTAENDO URBANO</t>
  </si>
  <si>
    <t xml:space="preserve">QUILLOTA</t>
  </si>
  <si>
    <t xml:space="preserve">CONSTRUCCIÓN PAVIMENTO DE VEREDAS CALLE ROSALES KENNEDY, COMUNA DE QUILLOTA</t>
  </si>
  <si>
    <t xml:space="preserve">MEJORAMIENTO CALLE SANTIAGO ESCUTI ORREGO, COMUNA DE QUILLOTA</t>
  </si>
  <si>
    <t xml:space="preserve">REPOSICIÓN PAVIMENTO VEREDAS CALLE ALBERDI Y O'HIGGINS, COMUNA DE QUILLOTA</t>
  </si>
  <si>
    <t xml:space="preserve">MEJORAMIENTO CALLES SECTOR CENTRO DE LA COMUNA, QUILLOTA</t>
  </si>
  <si>
    <t xml:space="preserve">MEJORAMIENTO MEDIA CALZADA Y BACHES CALLE ESMERALDA, QUILLOTA</t>
  </si>
  <si>
    <t xml:space="preserve">CONSTRUCCION MULTICANCHA ALTOS DE SERRANO; COMUNA DE QUILLOTA</t>
  </si>
  <si>
    <t xml:space="preserve">MEJORAMIENTO CALLE ESMERALDA ENTRE ANIBAL PINTO Y SAN MARTIN, QUILLOTA</t>
  </si>
  <si>
    <t xml:space="preserve">MEJORAMIENTO INTERSECCIONES CALLES SAN MARTIN, DIEGO ECHEVERRIA, RAMON FREIRE, CARRERA Y ANIBAL PINTO, COMUNA DE QUILLOTA</t>
  </si>
  <si>
    <t xml:space="preserve">MEJORAMIENTO CALLE MANUEL BULNES ENTRE CALLE LORCA Y CALLE CONCEPCIÓN, COMUNA DE QUILLOTA</t>
  </si>
  <si>
    <t xml:space="preserve">MEJORAMIENTO BACHES CALLE CARRERA ENTRE CALLE ESMERALDA Y CALLE 18 DE SEPTIEMBRE, COMUNA DE QUILLOTA</t>
  </si>
  <si>
    <t xml:space="preserve">QUILPUÉ</t>
  </si>
  <si>
    <t xml:space="preserve">MEJORAMIENTO VEREDAS ORIENTE CALLE ANIBAL PINTO. QUILPUE</t>
  </si>
  <si>
    <t xml:space="preserve">MEJORAMIENTO VEREDAS PONIENTE CALLE ANIBAL PINTO. QUILPUE</t>
  </si>
  <si>
    <t xml:space="preserve">CONSTRUCCIÓN DE ALCORQUES E INSTALACIÓN DE EQUIPAMIENTO EN CENTRO DE QUILPUE</t>
  </si>
  <si>
    <t xml:space="preserve">CONSTRUCCIÓN PLAZA ALIWENKO, SECTOR VALENCIA, QUILPUÉ.</t>
  </si>
  <si>
    <t xml:space="preserve">CONSTRUCCIÓN PLAZA INCLUSIVA MEXICO, POBL. EL MIRADOR. QUILPUÉ</t>
  </si>
  <si>
    <t xml:space="preserve">PROYECTO DE NORMALIZACION SEMAFORO EN CALLE SIMPSON CON AV.FREIRE.QUILPUE</t>
  </si>
  <si>
    <t xml:space="preserve">QUINTERO</t>
  </si>
  <si>
    <t xml:space="preserve">CONSTRUCCIÓN SALÓN OFICINA SANTA LUISA, QUINTERO.</t>
  </si>
  <si>
    <t xml:space="preserve">CONSTRUCION PLAZA DE JUEGOS JUNTA DE VECINOS NORMANDIE, QUINTERO</t>
  </si>
  <si>
    <t xml:space="preserve">CONSTRUCION SEDE SOCIAL JUNTA DE VECINOS EL ESTUCHE, QUINTERO</t>
  </si>
  <si>
    <t xml:space="preserve">MEJORAMIENTO Y AMPLIACION SEDE SOCIAL VILLA ALBORADA, QUINTERO.</t>
  </si>
  <si>
    <t xml:space="preserve">CONSTRUCCION SEDE SOCIAL JUNTA DE VECINOS POBLACION ESMERALDA</t>
  </si>
  <si>
    <t xml:space="preserve">MEJORAMIENTO AVENIDA NORMANDIE QUINTERO</t>
  </si>
  <si>
    <t xml:space="preserve">CONSTRUCCION DE VEREDAS EN CALLE VICUÑA MACKENNA Y LUIS COUSIÑO, QUINTERO</t>
  </si>
  <si>
    <t xml:space="preserve">PROYECTO  DE BACHEOS Y REPOSICION DE PAVIMENTOS ZONA URBANA DE QUINTERO</t>
  </si>
  <si>
    <t xml:space="preserve">AMPLIACIÓN Y READECUACIÓN DIRECCIÓN DE OBRAS MUNICIPALES, IMQ.</t>
  </si>
  <si>
    <t xml:space="preserve">CONSTRUCCION EQUIPAMIENTO SOCIAL, COMUNA  QUINTERO</t>
  </si>
  <si>
    <t xml:space="preserve">"REPOSICIÓN Y CONSTRUCCIÓN ACERAS, CALLES: ESTRELLA DE CHILE, PILOTO MORAGA Y FRANCISCO BILBAO", COMUNA DE QUINTERO</t>
  </si>
  <si>
    <t xml:space="preserve">REPOSICIÓN Y CONSTRUCCIÓN DE VEREDAS CALLE LUIS ORIONE, PILOTO MORAGA Y REPÚBLICA ARGENTINA, COMUNA DE QUINTERO</t>
  </si>
  <si>
    <t xml:space="preserve">CONSTRUCCIÓN DE RESALTOS REDUCTORES DE VELOCIDAD, QUINTERO</t>
  </si>
  <si>
    <t xml:space="preserve">RINCONADA</t>
  </si>
  <si>
    <t xml:space="preserve">CONSTRUCCIÓN ILUMINACIÓN CANCHA CLUB DEPORTIVO CATOLICA, COMUNA DE RINCONADA</t>
  </si>
  <si>
    <t xml:space="preserve">CONSTRUCCIÓN BURLADERO VEREDA ORIENTE CARRETERA SAN MARTÍN SECTOR LICEO PARROQUIAL</t>
  </si>
  <si>
    <t xml:space="preserve">SAN ANTONIO</t>
  </si>
  <si>
    <t xml:space="preserve">REPOSICION DE ACERAS AV. ANGAMOS ENTRE CALLE 3 NORTE Y CALLE ALAN MACOWAN</t>
  </si>
  <si>
    <t xml:space="preserve">CONSTRUCCION SEDE CULTURAL LOS ALERCES</t>
  </si>
  <si>
    <t xml:space="preserve">MEJORAMIENTO CIRCUITO PORTALES O HIGGINS SAN ANTONIO</t>
  </si>
  <si>
    <t xml:space="preserve">CONSTRUCCION SEDE JUNTA DE VECINO ESTORIL</t>
  </si>
  <si>
    <t xml:space="preserve">CONSTRUCCIÓN SEDE SOCIAL JUNTA DE VECINOS UNION EL SAUCE, COMUNA DE SAN ANTONIO</t>
  </si>
  <si>
    <t xml:space="preserve">CONSTRUCCIÓN PLAZA VILLARRICA / BELLO HORIZONTE, SECTOR BELLAVISTA, SAN ANTONIO</t>
  </si>
  <si>
    <t xml:space="preserve">CONSTRUCCIÓN SEDE SOCIAL LAS LOMAS, COMUNA DE SAN ANTONIO</t>
  </si>
  <si>
    <t xml:space="preserve">CONSTRUCCION VEREDAS CALLE EUCALIPTUS, COMUNA DE SAN ANTONIO</t>
  </si>
  <si>
    <t xml:space="preserve">REPOSICIÓN SEDE SOCIAL JJVV BRUSELAS II, COMUNA DE SAN ANTONIO</t>
  </si>
  <si>
    <t xml:space="preserve">CONSTRUCCION SEDE SOCIAL JUNTA DE VECINOS LAUTARO, COMUNA DE SAN ANTONIO</t>
  </si>
  <si>
    <t xml:space="preserve">CONSTRUCCION PLAZA EL SOL, SECTOR POBLACION MIRAMAR, COMUNA DE SAN ANTONIO</t>
  </si>
  <si>
    <t xml:space="preserve">SAN ESTEBAN</t>
  </si>
  <si>
    <t xml:space="preserve">REPOSICION DE 342.70 ML. DE ACERAS, EN DIVERSOS SECTORES DE LA COMUNA DE SAN ESTEBAN</t>
  </si>
  <si>
    <t xml:space="preserve">REPOSICIÓN ACERAS AV. VEINTISEIS DE DICIEMBRE, ENTRE CALLE LOS COPIHUES Y AVDA. SANTA TERESA, COMUNA DE SAN ESTEBAN</t>
  </si>
  <si>
    <t xml:space="preserve">SAN FELIPE</t>
  </si>
  <si>
    <t xml:space="preserve">ESCUELA JOSE BERNARDO SUAREZ, REPARACIÓN TECHUMBRE, CIERRE PERIMETRAL Y BAÑOS ALUMNOS</t>
  </si>
  <si>
    <t xml:space="preserve">ADQUISICION DE REFUGIOS PEATONALES  , SAN FELIPE</t>
  </si>
  <si>
    <t xml:space="preserve">REPOSICIÓN CIERRE PERIMETRAL ESTADIO CLUB DEPORTIVO LIBERTAD DE ALGARROBAL</t>
  </si>
  <si>
    <t xml:space="preserve">REPOSICIÓN SEDE COMUNITARIA VILLA DEPARTAMENTAL, SAN FELIPE</t>
  </si>
  <si>
    <t xml:space="preserve">REPOSICIÓN DE VEREDAS  AV. YUNGAY ENTRE JOAQUÍN OLIVA Y TOCORNAL.</t>
  </si>
  <si>
    <t xml:space="preserve">AMPLIACION SEDE SOCIAL TIERRAS BLANCAS, SAN FELIPE</t>
  </si>
  <si>
    <t xml:space="preserve">REPOSICION DE PAVIMENTOS SECTOR NORTE C DE SAN FELIPE, POBLACION SANTA ELISA, POBLACION OROLONCO, POBLACION HERMANOS CARRERA Y AVDA. SARGENTO ALDEA</t>
  </si>
  <si>
    <t xml:space="preserve">REPOSICION DE PAVIMENTOS SECTOR ORIENTE C. DE SAN FELIPE, AVDA MIRAFLORES, AVDA TOCORNAL, VILLA CORDILLERA, VILLA SAN CAMILO Y POBLACIÓN YUNGAY</t>
  </si>
  <si>
    <t xml:space="preserve">REPOSICION DE PAVIMENTOS SECTOR PONIENTE C. DE SAN FELIPE, VILLA LA DOÑITA, VILLA LOS GRANEROS, VILLA EL ESPLENDOR, V. EL TOTORAL Y VILLA DEPARTAMENTA</t>
  </si>
  <si>
    <t xml:space="preserve">REPOSICIÓN CIERRE PERIMETRAL TRES CANCHAS DE FÚTBOL LA PARRASÍA</t>
  </si>
  <si>
    <t xml:space="preserve">AMPLIACION SEDE COMUNITARIA POBLACIÓN YUNGAY, SAN FELIPE</t>
  </si>
  <si>
    <t xml:space="preserve">SANTA MARÍA</t>
  </si>
  <si>
    <t xml:space="preserve">ELECTRIFICACIÓN Y ALUMBRADO PUBLICO CALLE O´HIGGINS Y LA PAMELITA</t>
  </si>
  <si>
    <t xml:space="preserve">CONSTRUCCION EXTENSION ALUMBRADO PUBLICO SAN JOSE LO CALVO, COMUNA DE SANTA MARIA</t>
  </si>
  <si>
    <t xml:space="preserve">MEJORAMIENTO PLAZOLETA VILLA PADRE PIO, COMUNA DE SANTA MARIA</t>
  </si>
  <si>
    <t xml:space="preserve">REPOSICIÓN DE LUMINARIA LED POBLACIÓN LOS HÉROES Y TRES CARRERA</t>
  </si>
  <si>
    <t xml:space="preserve">REPOSICIÓN DE LUMINARIA LED VILLA ESPAÑA Y ROBERTO HUERTA</t>
  </si>
  <si>
    <t xml:space="preserve">CONSTRUCCIÓN SEDE SOCIAL PADRE HURTADO</t>
  </si>
  <si>
    <t xml:space="preserve">SANTO DOMINGO</t>
  </si>
  <si>
    <t xml:space="preserve">CAMBIO DE CUBIERTA Y ARREGLOS DE TECHUMBRE, COLEGIO PEOPLE HELP PEOPLE</t>
  </si>
  <si>
    <t xml:space="preserve">CONSTRUCCION DE VEREDAS CALLE DEL PACIFICO Y CALLE LOS AROMOS SANTO DOMINGO</t>
  </si>
  <si>
    <t xml:space="preserve">MEJORAMIENTO SEDE SOCIAL HUERTO LAS PARCELAS , SANTO DOMINGO</t>
  </si>
  <si>
    <t xml:space="preserve">CONSTRUCCIÓN ECOBARRIO SECTOR LAS HORTENSIAS, COMUNA DE SANTO DOMINGO</t>
  </si>
  <si>
    <t xml:space="preserve">CONSTRUCCIÓN DE ESTACIONAMIENTO SEDE LOS MAITENES, SANTO DOMINGO</t>
  </si>
  <si>
    <t xml:space="preserve">CONSTRUCCIÓN DE VEREDAS CALLE MARBELLA, ACERA PONIENTE, COMUNA DE SANTO DOMINGO</t>
  </si>
  <si>
    <t xml:space="preserve">VALPARAÍSO</t>
  </si>
  <si>
    <t xml:space="preserve">REPARACIÓN ELECTROMECANICA ASCENSOR ESPIRITÚ SANTO</t>
  </si>
  <si>
    <t xml:space="preserve">REPARACIÓN ELECTROMECANICA ASCENSOR LARRAÍN</t>
  </si>
  <si>
    <t xml:space="preserve">PROYECTO  DE REMODELACIÓN  PAM Y PAS -- EDIFICIO MUNICIPAL DE VALPARAÍSO</t>
  </si>
  <si>
    <t xml:space="preserve">MEJORAMIENTO AV. GUILLERMO GONZALEZ / AV. EL PARQUE</t>
  </si>
  <si>
    <t xml:space="preserve">MEJORAMIENTO AV. GUILLERMO GONZALEZ HONTANEDA / AV. LEOPOLDO CARVALLO</t>
  </si>
  <si>
    <t xml:space="preserve">MEJORAMIENTO AV CARAMPANGUE / AV ANTONIO VARAS</t>
  </si>
  <si>
    <t xml:space="preserve">MEJORAMIENTO BANDEJÓN CENTRAL AV. ERRAZURIZ TRAMO PLAZA SOTOMAYOR/PLAZA WHEELWRIGHT</t>
  </si>
  <si>
    <t xml:space="preserve">MEJORAMIENTO PLAZA MEDALLA MILAGROSA</t>
  </si>
  <si>
    <t xml:space="preserve">VILLA ALEMANA</t>
  </si>
  <si>
    <t xml:space="preserve">CONSTRUCCION SEDE VECINAL JUNTA DE VECINOS LOMA LINDA</t>
  </si>
  <si>
    <t xml:space="preserve">CONSTRUCCIÓN VEREDAS POBLACION SANTA SARAH. VILLA ALEMANA</t>
  </si>
  <si>
    <t xml:space="preserve">CONSTRUCCIÓN SEDE VECINAL JUNTA DE VECINOS CONJUNTO RESIDENCIAL REINA ISABEL</t>
  </si>
  <si>
    <t xml:space="preserve">CONSTRUCCIÓN SEDE VECINAL JUNTA DE VECINOS VILLA EL ROCIO</t>
  </si>
  <si>
    <t xml:space="preserve">CONSTRUCCIÓN SEDE VECINAL JUNTA DE VECINOS SAN MARCOS</t>
  </si>
  <si>
    <t xml:space="preserve">CONSTRUCCIÓN SEDE VECINAL JUNTA DE VECINOS ALTO DE LAS AMÉRICAS</t>
  </si>
  <si>
    <t xml:space="preserve">VIÑA DEL MAR</t>
  </si>
  <si>
    <t xml:space="preserve">REPARACIÓN DE CALZADA DE HORMIGÓN EN CALLE 3 ORIENTE ENTRE CALLES 11 Y 13 NORTE,</t>
  </si>
  <si>
    <t xml:space="preserve">REPOSICION ACERAS CALLE ULISES POIRIER , TRAMO ARTURO GODOY Y GUACOLDA</t>
  </si>
  <si>
    <t xml:space="preserve">REPOSICIÓN DE ILUMINACION PUBLICA CALLE VISTA MAR Y OTRAS, RECREO</t>
  </si>
  <si>
    <t xml:space="preserve">ZAPALLAR</t>
  </si>
  <si>
    <t xml:space="preserve">MEJORAMIENTO ILUMINACION PASEO PEATONAL LOS DUENDES</t>
  </si>
  <si>
    <t xml:space="preserve">CONSTRUCCIÓN CIERRO PERIMETRAL, GRADERÍAS, ESCENARIO E INSTALACIÓN RIEGO AUTOMATICO ESTADIO CACHAGUA</t>
  </si>
  <si>
    <t xml:space="preserve">CONSTRUCCIÓN DE 1332 ML DE SOLERAS Y ZARPAS EN PIEDRA, LOTEO LAS CUJAS, CACHAGUA</t>
  </si>
  <si>
    <t xml:space="preserve">CHÉPICA</t>
  </si>
  <si>
    <t xml:space="preserve">MEJORAMIENTO DEPENDENCIAS TEATRO MUNICIPAL COMUNA DE CHEPICA</t>
  </si>
  <si>
    <t xml:space="preserve">CHIMBARONGO</t>
  </si>
  <si>
    <t xml:space="preserve">CONSTRUCCIÓN SOMBREADERO RURALES PEATONALES, COMUNA DE CHIMBARONGO</t>
  </si>
  <si>
    <t xml:space="preserve">MEJORAMIENTO TRES AREAS VERDES COMUNA CHIMBARONGO</t>
  </si>
  <si>
    <t xml:space="preserve">REPOSICIÓN SEÑALÉTICA DE CALLES E INSTALACIÓN SEÑALÉTICA INFORMATIVA SECTOR CÉNTRICO CHIMBARONGO URBANO</t>
  </si>
  <si>
    <t xml:space="preserve">MEJORAMIENTO MULTICACHA TECHADA LOCALIDAD DE CODEGUA, COMUNA DE CHIMBARONGO</t>
  </si>
  <si>
    <t xml:space="preserve">CODEGUA</t>
  </si>
  <si>
    <t xml:space="preserve">CONSTRUCCIÓN DE AMPLIACIÓN ESTACIÓN MEDICO RURAL EL CARMEN</t>
  </si>
  <si>
    <t xml:space="preserve">CONSTRUCCIÓN DE REDES DE ALUMBRADO PÚBLICO, SECTOR DE TUNCAHUE</t>
  </si>
  <si>
    <t xml:space="preserve">MEJORAMIENTO PISCINA MUNICIPAL Y AMPLIACIÓN CAMARINES PISCINA MUNCIPAL</t>
  </si>
  <si>
    <t xml:space="preserve">COINCO</t>
  </si>
  <si>
    <t xml:space="preserve">MEJORAMIENTO AREA VERDE VILLA CACHANTÚN</t>
  </si>
  <si>
    <t xml:space="preserve">COLTAUCO</t>
  </si>
  <si>
    <t xml:space="preserve">REPOSICIÓN ESCALERA Y OTRAS OBRAS MENORES EN ANTIGUO EDIFICIO MUNICIPAL</t>
  </si>
  <si>
    <t xml:space="preserve">CONSTRUCCIÓN SEDE SOCIAL LO DE CUEVAS, COLTAUCO</t>
  </si>
  <si>
    <t xml:space="preserve">AMPLIACIÓN GRADERÍAS PARQUE COMUNAL - COLTAUCO</t>
  </si>
  <si>
    <t xml:space="preserve">CONSTRUCCIÓN SEDE SOCIAL POBLACIÓN GABRIELA MISTRAL</t>
  </si>
  <si>
    <t xml:space="preserve">MEJORAMIENTO PLAZOLETA RINCONADA DE PARRAL Y HABILITACIÓN DE ESPACIO RECREATIVO EN SEDE JUNTA DE VECINOS</t>
  </si>
  <si>
    <t xml:space="preserve">DOÑIHUE</t>
  </si>
  <si>
    <t xml:space="preserve">MEJORAMIENTO CALLEJÓN LO ACEVEDO, BARRIO CHAMANTERAS</t>
  </si>
  <si>
    <t xml:space="preserve">CONSTRUCCIÓN SEDE SOCIAL VILLA DOÑIHUE CENTRO</t>
  </si>
  <si>
    <t xml:space="preserve">MEJORAMIENTO CENTRO RECREACIONAL EL TABO</t>
  </si>
  <si>
    <t xml:space="preserve">GRANEROS</t>
  </si>
  <si>
    <t xml:space="preserve">GRADERIAS ,METALICAS PARA EXPLANADA DE PLAZA CIUDADANA, COMUNA GRANEROS 2018</t>
  </si>
  <si>
    <t xml:space="preserve">MULTICANCHA ALEJANDRO GOIC</t>
  </si>
  <si>
    <t xml:space="preserve">SEDE SOCIAL LAS MERCEDES</t>
  </si>
  <si>
    <t xml:space="preserve">PRODICION E INSTALACIÓN  DE  VALLAS PEATONALES EN DISTINTOS SECTORES  DE GRANEROS</t>
  </si>
  <si>
    <t xml:space="preserve">VEREDAS POBLACION CAPRICORNIO GABRIELA MISTRAL Y PASAJES</t>
  </si>
  <si>
    <t xml:space="preserve">LA ESTRELLA</t>
  </si>
  <si>
    <t xml:space="preserve">CONSTRUCCIÓN DE REFUGIOS PEATONALES Y VEREDAS COMUNA DE LA ESTRELLA</t>
  </si>
  <si>
    <t xml:space="preserve">AMPLIACION  Y MEJORAMIENTO HOGAR DE ANCIANOS SAN NICOLAS DE TOLENTINO</t>
  </si>
  <si>
    <t xml:space="preserve">REPOSICIÓN DE VEREDAS SECTOR CENTRO, COMUNA DE LA ESTRELLA</t>
  </si>
  <si>
    <t xml:space="preserve">MEJORAMIENTO ESPACIOS PÚBLICOS, COMUNA DE LA ESTRELLA</t>
  </si>
  <si>
    <t xml:space="preserve">LAS CABRAS</t>
  </si>
  <si>
    <t xml:space="preserve">CONSTRUCCIÓN PLAZUELA LOS ARTESANOS</t>
  </si>
  <si>
    <t xml:space="preserve">CONSTRUCCION MULTICANCHA Y MEJORAMIENTO PLAZA VILLA LOS POETAS</t>
  </si>
  <si>
    <t xml:space="preserve">CONSTRUCCIÓN CAMARINES CLUB DEPORTIVO COCALAN</t>
  </si>
  <si>
    <t xml:space="preserve">LITUECHE</t>
  </si>
  <si>
    <t xml:space="preserve">CONSTRUCCIÓN DE VEREDA, DE CALLE: EL CLAVEL, SECTOR URBANO</t>
  </si>
  <si>
    <t xml:space="preserve">CONSTRUCCIÓN VEREDAS, CALLES: GABRIELA MISTRAL, EL ROSAL Y PASAJE CORDILLERA</t>
  </si>
  <si>
    <t xml:space="preserve">NORMALIZACIÓN Y MEJORAMIENTO TORRES DE ILUMINACIÓN, ESTADIO MUNICIPAL DE LITUECHE</t>
  </si>
  <si>
    <t xml:space="preserve">REPARACIÓN MULTICANCHA VILLA LA ESPERANZA, COMUNA DE LITUECHE</t>
  </si>
  <si>
    <t xml:space="preserve">CONSTRUCCIÓN CAMARINES CANCHA SANTA MÓNICA, COMUNA DE LITUECHE</t>
  </si>
  <si>
    <t xml:space="preserve">LOLOL</t>
  </si>
  <si>
    <t xml:space="preserve">REPOSICIÓN DE ACERAS CALLE LOS ALERCES, COMUNA DE LOLOL</t>
  </si>
  <si>
    <t xml:space="preserve">REPOSICION SEDE COMITE  DE AGUA POTABLE RURAL HACIENDA DE LOLOL,  LA CABAÑA, RINCON LOS UBILLA Y PUNTA DE PIEDRA,  COMUNA DE LOLOL</t>
  </si>
  <si>
    <t xml:space="preserve">CONSTRUCCION SEDE SOCIAL JUNTA DE VECINOS SECTOR RANGUILI,  COMUNA DE LOLOL</t>
  </si>
  <si>
    <t xml:space="preserve">REPOSICION MULTICANCHA ESCUELA OLGA DE GOMEZ SECTOR EL MEMBRILLO, COMUNA DE LOLOL</t>
  </si>
  <si>
    <t xml:space="preserve">CONSTRUCCIÓN SEDE SOCIAL JUNTA DE VECINOS MARTA CORREA, SECTOR SANTA TERESA DE QUIAHUE; COMUNA DE LOLOL</t>
  </si>
  <si>
    <t xml:space="preserve">MACHALÍ</t>
  </si>
  <si>
    <t xml:space="preserve">INSTALACIÓN Y HABILITACIÓN  MÓDULOS LICEO MACHALÍ</t>
  </si>
  <si>
    <t xml:space="preserve">CONSTRUCCIÓN SERVICIO DE ALIMENTACIÓN CENTRO CULTURAL MACHALI</t>
  </si>
  <si>
    <t xml:space="preserve">MEJORAMIENTO INTEGRAL PLAZA URBANA LAS BRISAS SECTOR SANTA TERESA, COMUNA DE MACHALI</t>
  </si>
  <si>
    <t xml:space="preserve">REPOSICIÓN PLAZA VILLA DOÑA MARÍA</t>
  </si>
  <si>
    <t xml:space="preserve">MEJORAMIENTO VARIAS PLAZAS CENTRO - PONIENTE MACHALÍ</t>
  </si>
  <si>
    <t xml:space="preserve">MEJORAMIENTO VARIAS PLAZAS CENTRO - ORIENTE MACHALÍ</t>
  </si>
  <si>
    <t xml:space="preserve">“INTEGRACIÓN AL SISTEMA DE CONTROL DE TRÁNSITO SCAT-O’HIGGINS DE LOS SEMÁFOROS ESCRIVÁ DE BALAGUER CON CRR. EL COBRE – MADERO, COMUNA DE MACHALI”</t>
  </si>
  <si>
    <t xml:space="preserve">MALLOA</t>
  </si>
  <si>
    <t xml:space="preserve">REPOSICION CUBIERTA LICEO ZOILA ROSA CARREÑO</t>
  </si>
  <si>
    <t xml:space="preserve">CONSTRUCCION AREAS VERDES COMUNITARIAS DE MALLOA</t>
  </si>
  <si>
    <t xml:space="preserve">MARCHIHUE</t>
  </si>
  <si>
    <t xml:space="preserve">CONSTRUCCIÓN EQUIPAMIENTO DEPORTIVO, MEJORAMIENTO EVACUACIÓN AGUAS LLUVIAS SECTORES RURALES, MARCHIGUE</t>
  </si>
  <si>
    <t xml:space="preserve">EXTENSIÓN 83 METROS RED DE ALCANATRILLADO, CALLE CASANOVA MARCHIGUE</t>
  </si>
  <si>
    <t xml:space="preserve">CONSTRUCCIÓN CUBIERTA ACOPIO FARDOS, MEDIA LUNA, MARCHIGUE</t>
  </si>
  <si>
    <t xml:space="preserve">MEJORAMIENTO ESPACIO PUBLICO POBLACION LOS AROMOS, MARCHIGUE</t>
  </si>
  <si>
    <t xml:space="preserve">CONSTRUCCION PAVIMENTO Y VEREDAS VILLA EL BOSQUE RINCONADA DE ALCONES, MARCHIGUE</t>
  </si>
  <si>
    <t xml:space="preserve">MOSTAZAL</t>
  </si>
  <si>
    <t xml:space="preserve">REPOSICIÓN VEREDAS CALLES DE SAN FRANCISCO, COMUNA DE MOSTAZAL</t>
  </si>
  <si>
    <t xml:space="preserve">NANCAGUA</t>
  </si>
  <si>
    <t xml:space="preserve">CONSTRUCCIÓN VEREDAS Y PINTURA EN 3 COMEDORES DE ESCUELAS COMUNA DE NANCAGUA</t>
  </si>
  <si>
    <t xml:space="preserve">MEJORAMIENTO DE PLAZAS DE POBLACIÓN CÓNDORES DE CHILE I Y SAN LUIS DE CALLEJONES</t>
  </si>
  <si>
    <t xml:space="preserve">TERMINACIÓN Y AMPLIACIÓN SEDE CLUB CAZA Y PESCA NANCAGUA</t>
  </si>
  <si>
    <t xml:space="preserve">MULTICANCHA Y PLAZA JUNTA DE VECINOS NUEVA VIDA</t>
  </si>
  <si>
    <t xml:space="preserve">REPOSICION Y REUBICACION REFUGIOS PEATONALES EN DIVERSOS SECTORES URBANOS COMUNA DE NANCAGUA</t>
  </si>
  <si>
    <t xml:space="preserve">NAVIDAD</t>
  </si>
  <si>
    <t xml:space="preserve">INSTALACIÓN DE ILUMINACIÓN PUBLICA FOTOVOLTAICA EN LAS LOCALIDADES DE PAULÚN Y LA AGUADA, COMUNA DE NAVIDAD</t>
  </si>
  <si>
    <t xml:space="preserve">INSTALACION DE ILUMINACION PUBLICA SOLAR EN LAS LOCALIDADES DE TUMAN Y LICANCHEU, COMUNA DE NAVIDAD</t>
  </si>
  <si>
    <t xml:space="preserve">CONSTRUCCION Y REPOSICION DE VEREDAS EN LA LOCALIDAD DE LA BOCA, COMUNA DE NAVIDAD</t>
  </si>
  <si>
    <t xml:space="preserve">CONSTRUCCION DE VEREDAS EN POBLACION BEATRIZ DE HOLANDA DE LA VEGA DE PUPUYA, COMUNA DE NAVIDAD</t>
  </si>
  <si>
    <t xml:space="preserve">INSTALACIÓN DE ILUMINACIÓN PÚBLICA FOTOVOLTAICA EN LOCALIDADES DE RISCO COLORADO Y LA VIÑILLA, COMUNA NAVIDAD</t>
  </si>
  <si>
    <t xml:space="preserve">CONSTRUCCION SEDE CLUB DE CUECA  LA BOCA, COMUNA DE NAVIDAD</t>
  </si>
  <si>
    <t xml:space="preserve">OLIVAR</t>
  </si>
  <si>
    <t xml:space="preserve">MEJORAMIENTO GIMNASIO MUNICIPAL DE OLIVAR</t>
  </si>
  <si>
    <t xml:space="preserve">CONSTRUCCION ACERAS H.C. DIVERSOS SECTORES GULTRO PONIENTE</t>
  </si>
  <si>
    <t xml:space="preserve">PALMILLA</t>
  </si>
  <si>
    <t xml:space="preserve">MEJORAMIENTO DE PLAZA JAVIERA EYZAGUIRRE DE LIHUEIMO</t>
  </si>
  <si>
    <t xml:space="preserve">REPOSICION DE ACERAS CALLE MUNICIPAL, PALMILLA CENTRO</t>
  </si>
  <si>
    <t xml:space="preserve">CONSTRUCCION SEDE COMUNITARIA AGUA SANTA</t>
  </si>
  <si>
    <t xml:space="preserve">EVS PLAZA VILLA LAS CAMELIAS PALMILLA CENTRO</t>
  </si>
  <si>
    <t xml:space="preserve">AMPLIACION POSTA RURAL DE PUPILLA, PALMILLA</t>
  </si>
  <si>
    <t xml:space="preserve">CONSTRUCCION DE PLAZA ACTIVA RINCONADA DE PALMILLA</t>
  </si>
  <si>
    <t xml:space="preserve">REPOSICION DE ACERAS PEATONALES PALMILLA CENTRO</t>
  </si>
  <si>
    <t xml:space="preserve">CONSTRUCCION DE PLAZA ACTIVA, VILLA MIGUEL APOSTOL</t>
  </si>
  <si>
    <t xml:space="preserve">RESTAURACION DE CAÑONES Y ENTORNO EL HUIQUE, PALMILLA</t>
  </si>
  <si>
    <t xml:space="preserve">PAREDONES</t>
  </si>
  <si>
    <t xml:space="preserve">CONSTRUCCION OFICINAS MUNICIPALIDAD PAREDONES</t>
  </si>
  <si>
    <t xml:space="preserve">CONSTRUCCION PORTAL DE ACCESO PAREDONES</t>
  </si>
  <si>
    <t xml:space="preserve">CONSTRUCCION SEDE APR BUCALEMU</t>
  </si>
  <si>
    <t xml:space="preserve">PERALILLO</t>
  </si>
  <si>
    <t xml:space="preserve">REPOSICION DE CUBIERTA, CANAL Y BAJADAS DE AGUAS LLUVIAS, COLEGIO MANUEL RODRIGUEZ</t>
  </si>
  <si>
    <t xml:space="preserve">MEJORAMIENTO VEREDA NORTE CALLE MANUEL RODRÍGUEZ, PERALILLO</t>
  </si>
  <si>
    <t xml:space="preserve">REPOSICION DE VEREDAS CALLES 18 SE SEPTIEMBRE Y CARDENAL CARO , PERALILLO URBANO</t>
  </si>
  <si>
    <t xml:space="preserve">PEUMO</t>
  </si>
  <si>
    <t xml:space="preserve">PINTURA EDIFICIOS PÚBLICOS COMUNA DE PEUMO</t>
  </si>
  <si>
    <t xml:space="preserve">CONSTRUCCIÓN TECHUMBRE MULTICANCHA POBLACIÓN JUAN GONZALEZ, PEUMO</t>
  </si>
  <si>
    <t xml:space="preserve">CONSTRUCCIÓN SKATE PLAZA, PEUMO</t>
  </si>
  <si>
    <t xml:space="preserve">CONSTRUCCIÓN SEDE FÚTBOL ESTADIO MUNICIPAL DE PEUMO</t>
  </si>
  <si>
    <t xml:space="preserve">CONSTRUCCIÓN CANCHA PASTO SINTETICO E ILUMINACION LA TURBINA, PEUMO</t>
  </si>
  <si>
    <t xml:space="preserve">REPOSICIÓN DE VEREDAS CALLE AGUAS CLARAS ENTRE CALLES VICTOR ACHURRA Y LEONIDAS POBLETE, PEUMO</t>
  </si>
  <si>
    <t xml:space="preserve">REPOSICIÓN DE VEREDAS CALLE SAN JUAN DE DIOS, PEUMO</t>
  </si>
  <si>
    <t xml:space="preserve">PICHIDEGUA</t>
  </si>
  <si>
    <t xml:space="preserve">CONSTRUCCION PLAZA EL EDEN</t>
  </si>
  <si>
    <t xml:space="preserve">REPOSICIÓN CIERRE PERIMETRAL C.D. SAN JOSE DE MARCHIHUE</t>
  </si>
  <si>
    <t xml:space="preserve">REPOSICIÓN CAMARINES, BAÑOS Y SEDE C.D. SANTA AMELIA</t>
  </si>
  <si>
    <t xml:space="preserve">CONSTRUCCIÓN ILUMINACIÓN C.D. PATAGUAS CERRO, PICHIDEGUA</t>
  </si>
  <si>
    <t xml:space="preserve">REPARACIÓN P.T.A.S. DE  PATAGUAS CERRO, PICHIDEGUA</t>
  </si>
  <si>
    <t xml:space="preserve">CONSTRUCCIÓN Y REPOSICION  ACERAS SECTOR URBANO PATAGUAS CERRO</t>
  </si>
  <si>
    <t xml:space="preserve">CONSTRUCCIÓN ILUMINACIÓN C.D. INDEPENDIENTE, PICHIDEGUA</t>
  </si>
  <si>
    <t xml:space="preserve">CONSTRUCCIÓN ILUMINACIÓN Y GALERIAS C.D. SANTA TERESA DE LA TORINA, PICHIDEGUA</t>
  </si>
  <si>
    <t xml:space="preserve">PICHILEMU</t>
  </si>
  <si>
    <t xml:space="preserve">REPARACION JUEGOS INFANTILES PARQUE ROSS - COMUNA DE PICHILEMU</t>
  </si>
  <si>
    <t xml:space="preserve">CONSTRUCCION Y MANTENCIÓN DE AREAS VERDES COMUNA DE PICHILEMU, MARZO - DICIEMBRE 2012</t>
  </si>
  <si>
    <t xml:space="preserve">PAVIMENTACION CALLE URRIOLA ENTRE SANTA MARIA Y MANUEL RODRIGUEZ, PICHILEMU</t>
  </si>
  <si>
    <t xml:space="preserve">PLACILLA</t>
  </si>
  <si>
    <t xml:space="preserve">CONSTRUCCIÓN CIERRE PERIMETRAL Y PROTECCIONES CENTRO DE ADULTO MAYOR ,COMUNA DE PLACILLA</t>
  </si>
  <si>
    <t xml:space="preserve">CONSTRUCCIÓN CIERRES PERIMETRALES SEDES COMUNITARIAS , COMUNA DE PLACILLA</t>
  </si>
  <si>
    <t xml:space="preserve">MEJORAMIENTO GIMNASIO MUNICIPAL</t>
  </si>
  <si>
    <t xml:space="preserve">CONSTRUCCIÓN PÉRGOLA Y MEJORAMIENTO CAMARINES ESTADIO MUNICIPAL, COMUNA DE PLACILLA</t>
  </si>
  <si>
    <t xml:space="preserve">CONSTRUCCIÓN CIERRE FRONTAL, GRADERIAS Y CAMARINES CLUB DEPORTIVO INDEPENDIENTE DE LA TUNA, COMUNA DE PLACILLA</t>
  </si>
  <si>
    <t xml:space="preserve">MEJORAMIENTO SEDE SOCIAL EL CAMARON, COMUNA DE PLACILLA</t>
  </si>
  <si>
    <t xml:space="preserve">PUMANQUE</t>
  </si>
  <si>
    <t xml:space="preserve">MEJORAMIENTO PLAZA DE ARMAS COMUNA PUMANQUE</t>
  </si>
  <si>
    <t xml:space="preserve">CONSTRUCCION TECHUMBRE SEDE SOCIAL PEÑABLANCA, COMUNA DE PUMANQUE</t>
  </si>
  <si>
    <t xml:space="preserve">QUINTA DE TILCOCO</t>
  </si>
  <si>
    <t xml:space="preserve">MEJORAMIENTO DE AREAS VERDES VARIOS SECTORES</t>
  </si>
  <si>
    <t xml:space="preserve">CONSTRUCCIÓN SEDE ADULTO MAYOR Y SALA DE EXPOSICIONES LA ESTACADA, QUINTA DE TILCOCO</t>
  </si>
  <si>
    <t xml:space="preserve">CONSTRUCCIÓN SKATEPARK, QUINTA DE TILCOCO</t>
  </si>
  <si>
    <t xml:space="preserve">MEJORAMIENTO MULTICANCHA VILLA JULIO ELGUETA</t>
  </si>
  <si>
    <t xml:space="preserve">RANCAGUA</t>
  </si>
  <si>
    <t xml:space="preserve">MEJORAMIENTO ESTÁNDAR CRUCE CICLOVIA MEMBRILLAR</t>
  </si>
  <si>
    <t xml:space="preserve">CONSTRUCCION LOSA DE JUEGOS SAN VICENTE PAUL</t>
  </si>
  <si>
    <t xml:space="preserve">CONSTRUCCION MULTICANCHA BOSQUES DE SAN FRANCISCO</t>
  </si>
  <si>
    <t xml:space="preserve">MEJORAMIENTO MULTICANCHA VILLA LAS ARAUCARIAS</t>
  </si>
  <si>
    <t xml:space="preserve">MEJORAMIENTO MULTICANCHA VILLA DON MATEO</t>
  </si>
  <si>
    <t xml:space="preserve">RENGO</t>
  </si>
  <si>
    <t xml:space="preserve">CONSTRUCCIÓN DE VÍA DE EVACUACIÓN DE AGUAS LLUVIAS, VILLA EUROPA, RENGO</t>
  </si>
  <si>
    <t xml:space="preserve">CONSTRUCCION SEDE COMUNITARIA POBLACION URETA DE ROSARIO</t>
  </si>
  <si>
    <t xml:space="preserve">CONSTRUCCIÓN CANCHA DE PASTO SINTÉTICO POBLACIÓN EL NARANJAL SUR (NUEVO) DE RENGO</t>
  </si>
  <si>
    <t xml:space="preserve">MEJORAMIENTO MULTICANCHA  VILLA SAN BENITO DE RENGO</t>
  </si>
  <si>
    <t xml:space="preserve">MEJORAMIENTO MULTICANCHA POBLACIÓN EL VILLORIO DE RENGO</t>
  </si>
  <si>
    <t xml:space="preserve">MEJORAMIENTO DE MULTICANCHA  POBLACIÓN ALONSO DE ERCILLA DE RENGO</t>
  </si>
  <si>
    <t xml:space="preserve">MEJORAMIENTO MULTICANCHA VILLA JARDÍN DE RENGO</t>
  </si>
  <si>
    <t xml:space="preserve">MEJORAMIENTO CANCHAS MANUEL VIVANCO ZENTENO Y CLUB DEPORTIVO LA ISLA, COMUNA DE RENGO</t>
  </si>
  <si>
    <t xml:space="preserve">CONSTRUCCIÓN SKATEPARK BARRIO EL RODEO COMUNA DE RENGO</t>
  </si>
  <si>
    <t xml:space="preserve">MEJORAMIENTO ARBOLADO CALLE ARTURO PRAT SECTOR LA ISLA COMUNA DE RENGO</t>
  </si>
  <si>
    <t xml:space="preserve">MEJORAMIENTO MEDIALUNA CLUBES DE HUASOS LO DE LOBO Y EL CERRILLO, COMUNA DE RENGO</t>
  </si>
  <si>
    <t xml:space="preserve">MEJORAMIENTO VARIAS MULTICANCHAS, COMUNA DE RENGO</t>
  </si>
  <si>
    <t xml:space="preserve">REPOSICION MEDIALUNA CLUB DE RODEO LA ESMERALDA,COMUNA DE RENGO</t>
  </si>
  <si>
    <t xml:space="preserve">MEJORAMIENTO CANCHAS REAL JUVENTUD DE ROSARIO Y CLUB DEPORTIVO HÉCTOR RAMÍREZ, COMUNA DE RENGO.</t>
  </si>
  <si>
    <t xml:space="preserve">REPARACIÓN DE VEREDAS VARIOS SECTORES, COMUNA DE RENGO</t>
  </si>
  <si>
    <t xml:space="preserve">REQUINOA</t>
  </si>
  <si>
    <t xml:space="preserve">PLAN DE INVIERNO ESCUELA CAMPO LINDO 2014</t>
  </si>
  <si>
    <t xml:space="preserve">CONSTRUCCIÓN BAHÍAS VARIOS SECTORES, REQUINOA.</t>
  </si>
  <si>
    <t xml:space="preserve">MEJORAMIENTO PLAZA DE ARMAS DE REQUINOA</t>
  </si>
  <si>
    <t xml:space="preserve">CONSTRUCCION 11 PARADEROS COMUNA DE REQUINOA</t>
  </si>
  <si>
    <t xml:space="preserve">CONSTRUCCIÒN AREAS VERDES VILLA MARIA, REQUINOA</t>
  </si>
  <si>
    <t xml:space="preserve">HABILITACIÓN PLAZA VILLA CANCILLER Y OTROS COMUNA DE REQUINOA</t>
  </si>
  <si>
    <t xml:space="preserve">CONSTRUCCIÓN MULTICANCHA, SECTOR EL BUEN  SAMARITANO. COMUNA DE REQUINOA</t>
  </si>
  <si>
    <t xml:space="preserve">CONSTRUCCION SEDE SOCIAL VILLA VALLE CENTRAL</t>
  </si>
  <si>
    <t xml:space="preserve">SAN FERNANDO</t>
  </si>
  <si>
    <t xml:space="preserve">REPOSICIÓN LOSAS DE HORMIGÓN VEREDAS VILLA EL ÁLAMO</t>
  </si>
  <si>
    <t xml:space="preserve">CONSTRUCCIÓN SEDE SOCIAL Y CIERRE PERIMETRAL VILLA DON DARÍO</t>
  </si>
  <si>
    <t xml:space="preserve">REPOSICIÓN DE VEREDAS CALLE QUECHEREGUAS ENTRE LAS CALLES CHACABUCO Y CARAMPANGUE</t>
  </si>
  <si>
    <t xml:space="preserve">REPOSICIÓN DE VEREDAS CALLE CURALÍ  ENTRE LAS CALLES CHACABUCO Y CARAMPANGUE</t>
  </si>
  <si>
    <t xml:space="preserve">REPOSICIÓN DE VEREDAS CALLE YUMBEL ENTRE LAS CALLE CHACABUCO Y CARAMPANGUE</t>
  </si>
  <si>
    <t xml:space="preserve">REPOSICIÓN DE VEREDAS CALLE CHACABUCO TRAMO QUECHEREGUAS Y ESPAÑA</t>
  </si>
  <si>
    <t xml:space="preserve">MEJORAMIENTO VEREDA ORIENTE ACCESO SUR</t>
  </si>
  <si>
    <t xml:space="preserve">MEJORAMIENTO CAMINO FRENTE A SECTOR LAS ROSAS DE ANTIVERO SAN FERNANDO</t>
  </si>
  <si>
    <t xml:space="preserve">RECARPETEO VIAL SECTOR LA TROYA SAN FERNANDO</t>
  </si>
  <si>
    <t xml:space="preserve">SAN VICENTE</t>
  </si>
  <si>
    <t xml:space="preserve">CONSTRUCCION CIERRE PERIMETRAL CANCHAS INTERIORES ANFA, COMUNA SAN VICENTE TAGUA TAGUA</t>
  </si>
  <si>
    <t xml:space="preserve">REPOSICIÓN CAMARINES Y MEJORAMIENTO RECINTO CLUB DEPORTIVO UNIÓN TUNCA ARRIBA</t>
  </si>
  <si>
    <t xml:space="preserve">CONSTRUCCIÓN CAMARINES Y BAÑOS RINCONADA</t>
  </si>
  <si>
    <t xml:space="preserve">CONSTRUCCION SEDE COMUNITARIA VILLA NUEVO TUNCA</t>
  </si>
  <si>
    <t xml:space="preserve">CONSTRUCCION TECHUMBRE FERIA LIBRE SAN VICENTE</t>
  </si>
  <si>
    <t xml:space="preserve">CONSTRUCCION MULTICANCHA VILLA NAPOLI</t>
  </si>
  <si>
    <t xml:space="preserve">CONSTRUCCION SEDE COMUNITARIA CALLEJON LO DONOSO</t>
  </si>
  <si>
    <t xml:space="preserve">NORMALIZACION ELECTRICA, SANITARIA E INCLUSIVA SALON ADULTO MAYOR, SAN VICENTE DE TAGUA TAGUA</t>
  </si>
  <si>
    <t xml:space="preserve">CONSTRUCCION SEDE COMUNITARIA VILLA VALLES DEL TAGUA TAGUA</t>
  </si>
  <si>
    <t xml:space="preserve">CONSTRUCCIÓN SEDE COMUNITARIA POBLACIÓN PARROCO MIGUEL BUSTAMANTE</t>
  </si>
  <si>
    <t xml:space="preserve">SANTA CRUZ</t>
  </si>
  <si>
    <t xml:space="preserve">MEJOARMIENTO DE ACERAS COSTADO NORTE CALLE RAFAEL CASANOVA, FRENTE TERMINAL DE BUSES</t>
  </si>
  <si>
    <t xml:space="preserve">CAUQUENES</t>
  </si>
  <si>
    <t xml:space="preserve">HABILITACIÓN AMPLIACIÓN Y MEJORAMIENTO COCINAS ESTABLECIMIENTOS MUNICIPALES COMUNA DE CAUQUENES</t>
  </si>
  <si>
    <t xml:space="preserve">MEJORAMIENTO MULTICANCHAS VILLAS JENARO PRIETO, BICENTENARIO Y RETULEMU, COMUNA DE CAUQUENES</t>
  </si>
  <si>
    <t xml:space="preserve">CONSTRUCCION PLAZA ACTIVA VILLA MERCEDES DE LA ESPERANZA, CAUQUENES</t>
  </si>
  <si>
    <t xml:space="preserve">CONSTRUCCIÓN PLAZA ACTIVA POBLACION BELLAVISTA, CAUQUENES</t>
  </si>
  <si>
    <t xml:space="preserve">MEJORAMIENTO 1089M2 ACERAS COMUNA DE CAUQUENES</t>
  </si>
  <si>
    <t xml:space="preserve">REPOSICIÓN 1695 M2 DE VEREDAS SECTOR PLAZA PRAT-HOSPITAL COMUNA DE CAUQUENES</t>
  </si>
  <si>
    <t xml:space="preserve">REPOSICIÓN PINTURA EXTERIOR EDIFICIO CONSISTORIAL, CAUQUENES</t>
  </si>
  <si>
    <t xml:space="preserve">CHANCO</t>
  </si>
  <si>
    <t xml:space="preserve">MEJORAMIENTO DEMARCACIÓN VIAL CHANCO URBANO 2018</t>
  </si>
  <si>
    <t xml:space="preserve">MEJORAMIENTO INFRAESTRUCTURA DEPORTIVA MUNICIPAL</t>
  </si>
  <si>
    <t xml:space="preserve">AMPLIACIÓN Y MEJORAMIENTO SEDE SOCIAL EL COLO</t>
  </si>
  <si>
    <t xml:space="preserve">CONSTRUCCIÓN SEDE SOCIAL QUIRIMAVIDA</t>
  </si>
  <si>
    <t xml:space="preserve">MEJORAMIENTO PLAZOLETA POBLACIÓN JOSÉ MIGUEL CARRERA</t>
  </si>
  <si>
    <t xml:space="preserve">REPOSICIÓN DE VEREDAS ÁREA URBANA 2017</t>
  </si>
  <si>
    <t xml:space="preserve">MEJORAMIENTO PLAZOLETA DIEGO PORTALES</t>
  </si>
  <si>
    <t xml:space="preserve">REPOSICIÓN PLAZOLETA TURÍSTICO INFORMATIVA ACCESO SUR CHANCO URBANO</t>
  </si>
  <si>
    <t xml:space="preserve">CONSTRUCCIÓN PLAZOLETA DE ACCESO A SALÓN PERÚ</t>
  </si>
  <si>
    <t xml:space="preserve">COLBÚN</t>
  </si>
  <si>
    <t xml:space="preserve">REPOSICION DE VEREDAS EN EL SECTOR LAS BRISAS Y COLBUN</t>
  </si>
  <si>
    <t xml:space="preserve">CONSTRUCCIÓN SEDE SAN JOSÉ CHICO, COMUNA DE COLBÚN</t>
  </si>
  <si>
    <t xml:space="preserve">CONSTRUCCION CAMARINES CLUB DEPORTIVO TERMAS Y AGUA DE PANIMÁVIDA</t>
  </si>
  <si>
    <t xml:space="preserve">MEJORAMIENTO CALLEJONES SECTOR RARI Y LOMAS DE PUTAGAN</t>
  </si>
  <si>
    <t xml:space="preserve">CONSTRUCCION DE GRADERIAS CANCHA DE FUTBOL CLUB DEPORTIVO FLOR DEL LLANO</t>
  </si>
  <si>
    <t xml:space="preserve">CONSTRUCCIÓN MULTICANCHA, ILUMINACION Y CIERRE PERIMETRAL EN VILLA LOS LAGOS</t>
  </si>
  <si>
    <t xml:space="preserve">CONSTRUCCION DE MULTICANCHA CON GRADERÍAS, CIERRE PERIMETRAL Y SISTEMA ILUMINACION EN SECTOR EL MANZANO DE SAN DIONISIO</t>
  </si>
  <si>
    <t xml:space="preserve">CONSTITUCIÓN</t>
  </si>
  <si>
    <t xml:space="preserve">HERMOSEAMIENTO PLAZA DE ARMAS</t>
  </si>
  <si>
    <t xml:space="preserve">CONSTRUCCIÓN PAVIMENTACIÓN ACCESO SAR Y BOMBEROS</t>
  </si>
  <si>
    <t xml:space="preserve">CUREPTO</t>
  </si>
  <si>
    <t xml:space="preserve">REPOSICIÓN Y MEJORAMIENTO DE VEREDAS Y LIMPIEZA SUMIDEROS DIVERSOS SECTORES DE CUREPTO.</t>
  </si>
  <si>
    <t xml:space="preserve">MEJORAMIENTO DIFERENTES SEDES SOCIALES: LIMAVIDA, COLIN DE LIMAVIDA, CALPÚN Y MULTIPROPOSITO HUAQUEN</t>
  </si>
  <si>
    <t xml:space="preserve">CONSTRUCCIÓN Y REPOSICIÓN MURO DE CONTENCIÓN BORDE ESTERO CUREPTO</t>
  </si>
  <si>
    <t xml:space="preserve">REPOSICIÓN EXPLANADA PARQUE LOS GRILLOS Y CIRCUITO DE CALISTENIA</t>
  </si>
  <si>
    <t xml:space="preserve">CONSTRUCCION PLAZA DE JUEGOS GUALLECO</t>
  </si>
  <si>
    <t xml:space="preserve">REPARACION Y MANTENCION INFRAESTRUCTURA URBANA Y AREAS VERDES, EJECUCIÓN DE PINTURAS Y HABILITACION CAUCES ESTEROS Y CANALES.  COMUNA DE CUREPTO</t>
  </si>
  <si>
    <t xml:space="preserve">CONSTRUCCIÓN MULTICANCHA Y OBRAS COMPLEMETARIAS, CALPÚN.</t>
  </si>
  <si>
    <t xml:space="preserve">CURICÓ</t>
  </si>
  <si>
    <t xml:space="preserve">REPOSICIÓN DE BALDOSAS SECTOR CENTRO, COMUNA DE CURICÓ</t>
  </si>
  <si>
    <t xml:space="preserve">CONSTRUCCIÓN Y CONSERVACIÓN DIVERSOS CANALES DE LA COMUNA DE CURICÓ 2018</t>
  </si>
  <si>
    <t xml:space="preserve">REPOSICIÓN DE VEREDAS  INICIO CALLE OBPO. CHAVEZ, SECTOR AGUAS NEGRAS, CURICO</t>
  </si>
  <si>
    <t xml:space="preserve">REPOSICIÓN DE VEREDAS SECTOR LOS AROMOS PONIENTE</t>
  </si>
  <si>
    <t xml:space="preserve">REPOSICIÓN DE VEREDAS SECTOR VILLA ORIENTE</t>
  </si>
  <si>
    <t xml:space="preserve">MEJORAMIENTO PLAZAS DIVERSOS SECTORES RURALES DE CURICO</t>
  </si>
  <si>
    <t xml:space="preserve">CONSTRUCCIÓN SEDE SOCIAL VILLA NUEVO MUNDO, CURICÓ</t>
  </si>
  <si>
    <t xml:space="preserve">REPOSICIÓN DE VEREDAS VILLA LOS COPIHUES, CURICÓ</t>
  </si>
  <si>
    <t xml:space="preserve">CONSTRUCCIÓN GIMNASIOS AL AIRE LIBRE 2 SECTORES DE CURICO</t>
  </si>
  <si>
    <t xml:space="preserve">EMPEDRADO</t>
  </si>
  <si>
    <t xml:space="preserve">MEJORAMIENTO ESPACIOS PUBLICOS, SECTOR CANCHA DE TENIS, EMPEDRADO</t>
  </si>
  <si>
    <t xml:space="preserve">CONSTRUCCIÓN Y HABILITACIÓN PLAZA VILLA Y LIBERTAD</t>
  </si>
  <si>
    <t xml:space="preserve">HUALAÑÉ</t>
  </si>
  <si>
    <t xml:space="preserve">CONSERVACION DE ESPACIOS DE USO PUBLICO Y CALLES DIVERSOS SECTORES COMUNA DE HUALAÑÉ</t>
  </si>
  <si>
    <t xml:space="preserve">REPOSICIÓN CUBIERTA LICEO B-6, HUALAÑÉ</t>
  </si>
  <si>
    <t xml:space="preserve">LICANTÉN</t>
  </si>
  <si>
    <t xml:space="preserve">MANTENCIÓN DE ESPACIOS DE USO PUBLICO Y LIMPIEZA DE CANALES</t>
  </si>
  <si>
    <t xml:space="preserve">CONSERVACION DE CRUCES, REFUGIOS PEATONALES Y ESTACIONAMIENTOS RESERVADOS</t>
  </si>
  <si>
    <t xml:space="preserve">REPOSICIÓN DE MOBILIARIO URBANO</t>
  </si>
  <si>
    <t xml:space="preserve">MEJORAMIENTO ESPACIO PUBLICO ACCESO ESTADIO MUNICIPAL</t>
  </si>
  <si>
    <t xml:space="preserve">CONSTRUCCIÓN TORRES DE ILUMINACIÓN ESTADIO LORA</t>
  </si>
  <si>
    <t xml:space="preserve">CONSTRUCCIÓN TORRES DE ILUMINACIÓN ESTADIO PLACILLA</t>
  </si>
  <si>
    <t xml:space="preserve">HABILITACION DE BALNEARIOS Y DIVERSOS ESPACIOS DE USO PUBLICO</t>
  </si>
  <si>
    <t xml:space="preserve">PAVIMENTACION DIVERSOS PASAJES VILLA LOS COPIHUES</t>
  </si>
  <si>
    <t xml:space="preserve">CONSTRUCCION RESALTOS REDUCTORES DE VELOCIDAD, COMUNA DE LICANTÉN</t>
  </si>
  <si>
    <t xml:space="preserve">MEJORAMIENTO PLAZA JUAN PABLO II</t>
  </si>
  <si>
    <t xml:space="preserve">LINARES</t>
  </si>
  <si>
    <t xml:space="preserve">DESAGUE AGUAS LLUVIAS EN CALLE HERNÁN MERI Y LIMPIEZA DE CANAL DESDE YUNGAY CON COLO COLO A CANAL CUELLAR</t>
  </si>
  <si>
    <t xml:space="preserve">REPARACIONES EN ESTADIO FISCAL DE LINARES</t>
  </si>
  <si>
    <t xml:space="preserve">INSTALACIÓN ALUMBRADO PEATONAL Y MOBILIARIO URBANO EN PASO BAJO NIVEL VIRGEN DEL CARMEN, LINARES</t>
  </si>
  <si>
    <t xml:space="preserve">MEJORAMIENTO ALUMBRADO PUBLICO SECTOR NUEVO AMANECER SUR</t>
  </si>
  <si>
    <t xml:space="preserve">MEJORAMIENTO CENTRO DEPORTIVO IGNACIO CARRERA PINTO DE LINARES</t>
  </si>
  <si>
    <t xml:space="preserve">DEMARCACIONES VIALES EN LA CIUDAD DE LINARES</t>
  </si>
  <si>
    <t xml:space="preserve">CONSTRUCCION DE ACERAS DE HORMIGON EN POBLACION QUINTA LA LIBERTAD DE LINARES</t>
  </si>
  <si>
    <t xml:space="preserve">CONSTRUCCIÓN SEDE SOCIAL ADULTO MAYOR SECTOR LAS HORNILLAS, LINARES</t>
  </si>
  <si>
    <t xml:space="preserve">MEJORAMIENTO PLAZOLETA DIEGO PORTALES DE LINARES</t>
  </si>
  <si>
    <t xml:space="preserve">MEJORAMIENTO PLAZOLETA MANUEL FRANCISCO MESA SECO DE LINARES</t>
  </si>
  <si>
    <t xml:space="preserve">CONSTRUCCIÓN PAISAJISMO TREBOL DE ACCESO A LINARES</t>
  </si>
  <si>
    <t xml:space="preserve">REPOSICIÓN VEREDAS CALLE INDEPENENCIA ENTRE SAN MARTÍN Y FREIRE, LINARES</t>
  </si>
  <si>
    <t xml:space="preserve">CONSTRUCCIÓN CANCHA VOLLEYBALL PLAYA EN ESTADIO FISCAL DE LINARES</t>
  </si>
  <si>
    <t xml:space="preserve">MEJORAMIENTO CANCHA DE BASQUETBOL EN ALAMEDA DE LINARES</t>
  </si>
  <si>
    <t xml:space="preserve">REPOSICIÓN DE PAVIMENTO DE ADOCRETO EN CALLE CORPORACIÓN, DEMARCACIÓN VIAL E INSTALACIÓN DE SEÑALÉTICA EN ZONA URBANA</t>
  </si>
  <si>
    <t xml:space="preserve">REPOSICIÓN DE VEREDAS POBLACIÓN LINARES, CALLE ESMERALDA, PASAJES SEVILLA Y OTELO</t>
  </si>
  <si>
    <t xml:space="preserve">CONSTRUCCIÓN BICIESTACIONAMIENTO SECTOR CÉNTRICO DE LINARES</t>
  </si>
  <si>
    <t xml:space="preserve">LONGAVÍ</t>
  </si>
  <si>
    <t xml:space="preserve">DEMARCACION VIAL SECTOR URBANO NORTE, LONGAVI</t>
  </si>
  <si>
    <t xml:space="preserve">CONSTRUCCIÓN ESTACIÓN MEDICO RURAL, LA PUNTILLA ,LONGAVI</t>
  </si>
  <si>
    <t xml:space="preserve">CONSTRUCCON ESTACIÓN MEDICO RURAL QUINTA SUR , LONGAVI</t>
  </si>
  <si>
    <t xml:space="preserve">REPOSICION ACERA PEATONAL CALLE 1 ORIENTE ENTRE 1 Y 2 NORTE, COMUNA DE LONGAVI</t>
  </si>
  <si>
    <t xml:space="preserve">REPOSICION ACERA PEATONAL CALLE 1 PONIENTE ENTRE 1 Y 2 NORTE, COMUNA DE LONGAVI</t>
  </si>
  <si>
    <t xml:space="preserve">MAULE</t>
  </si>
  <si>
    <t xml:space="preserve">MEJORAMIENTO ACCESO A VILLA TOLENTINO ALARCON PUEBLECILLO</t>
  </si>
  <si>
    <t xml:space="preserve">REEMPLAZO Y REPOSICION LOSA CAJÓN EN PUENTE PASAJE ALCALDE MELGAREJO COMUNA DE MAULE</t>
  </si>
  <si>
    <t xml:space="preserve">REMODELACIÓN PLAZA PUEBLECILLO</t>
  </si>
  <si>
    <t xml:space="preserve">CIERRE PERIMETRAL CANCHA , CLUB DEPORTIVO SAN JOSÉ DE QUIÑIPEUMO</t>
  </si>
  <si>
    <t xml:space="preserve">VEREDAS ENTRE EDIFICIO MUNICIPAL Y POBLACION SAN ANDRES, SUR, MAULE.</t>
  </si>
  <si>
    <t xml:space="preserve">VEREDAS ENTRE PLAZA LOS HEROES Y PASAJE MELGAREJO, NORTE, MAULE.</t>
  </si>
  <si>
    <t xml:space="preserve">MOLINA</t>
  </si>
  <si>
    <t xml:space="preserve">REPARACION ACERAS SECTOR AVENIDA SUR - MOLINA</t>
  </si>
  <si>
    <t xml:space="preserve">CONSTRUCCIÓN SALÓN COMUNITARIO BUENA PAZ, MOLINA</t>
  </si>
  <si>
    <t xml:space="preserve">CONSTRUCCIÓN SEDE SOCIAL VILLA SAN HILARIO, MOLINA</t>
  </si>
  <si>
    <t xml:space="preserve">MEJORAMIENTO ILUMINACION PLAZA DE ARMAS DE MOLINA, COMUNA DE MOLINA</t>
  </si>
  <si>
    <t xml:space="preserve">REPOSICIÓN VEREDAS VARIOS SECTORES DE MOLINA, 2017</t>
  </si>
  <si>
    <t xml:space="preserve">MEJORAMIENTO ILUMINACIÓN Y MOBILIARIO PLAZA DE ARMAS DE LONTUÉ, COMUNA DE MOLINA</t>
  </si>
  <si>
    <t xml:space="preserve">RECUPERACIÓN ESPACIO PÚBLICO ESTERO SECO, LONTUÉ</t>
  </si>
  <si>
    <t xml:space="preserve">PARRAL</t>
  </si>
  <si>
    <t xml:space="preserve">MEJORAMIENTO MULTICANCHAS, PARRAL</t>
  </si>
  <si>
    <t xml:space="preserve">AMPLIACIÓN SISTEMA DE ALUMBRADO PÚBLICO SECTOR ORIENTE, PARRAL</t>
  </si>
  <si>
    <t xml:space="preserve">AMPLIACION RED DE BAJA TENSIÓN SECTOR CERRO LO CASTILLO, SAN ALEJO Y LAS HORTENCIAS</t>
  </si>
  <si>
    <t xml:space="preserve">CONSTRUCCION PLAZA ACTIVA VILLA PADRE HURTADO</t>
  </si>
  <si>
    <t xml:space="preserve">CONSTRUCCIÓN LOSA EN HORMIGON ARMADO SOBRE CANAL FISCAL DE PARRAL, CALLE BERNARDO BARRIGA</t>
  </si>
  <si>
    <t xml:space="preserve">MEJORAMIENTO PLAZOLETAS POBLACIÓN VILLA PILAR II</t>
  </si>
  <si>
    <t xml:space="preserve">CONSTRUCCIÓN PLAZA ACTIVA Y MULTICANCHA SECTOR VILLA LA CASCADA</t>
  </si>
  <si>
    <t xml:space="preserve">CONSTRUCCION LOSA DE HORMIGON ARMADO SOBRE CANAL FISCAL, CALLE TARAPACA</t>
  </si>
  <si>
    <t xml:space="preserve">REMODELACIÓN PLAZA VILLA DON MATÍAS</t>
  </si>
  <si>
    <t xml:space="preserve">CONSTRUCCION PLAZAS ACTIVAS SECTOR RURAL DE PARRAL</t>
  </si>
  <si>
    <t xml:space="preserve">CONSTRUCCIÓN Y REPOSICIÓN DE REFUGIOS RURALES DE PARRAL</t>
  </si>
  <si>
    <t xml:space="preserve">PELARCO</t>
  </si>
  <si>
    <t xml:space="preserve">CONSERVACIÓN Y HABILITACIÓN REFUGIOS PEATONALES Y ENTORNO</t>
  </si>
  <si>
    <t xml:space="preserve">REPOSICIÓN CIERRE PERIMETRAL COMPLEJO DEPORTIVO, PELARCO.</t>
  </si>
  <si>
    <t xml:space="preserve">CONSTRUCCIÓN REFUGIOS PEATONALES PARA PELARCO URBANO</t>
  </si>
  <si>
    <t xml:space="preserve">PELLUHUE</t>
  </si>
  <si>
    <t xml:space="preserve">MEJORAMIENTO DE INVIERNO ESTABLECIMIENTOS EDUCACIONALES COMUNA DE PELLUHUE</t>
  </si>
  <si>
    <t xml:space="preserve">MEJORAMIENTO SEDE LAS CANCHAS Y SEDE LAS POCILLAS, PELLUHUE</t>
  </si>
  <si>
    <t xml:space="preserve">CONSTRUCCIÓN PLAZA DE JUEGOS LAS DUNAS, CURANIPE</t>
  </si>
  <si>
    <t xml:space="preserve">CONSTRUCCIÓN ESTANQUES DE REGULACIÓN DE AGUA COMITÉS DE AGUA POTABLE POTABLE RURAL QUINTA CHILE, LAS CANCHAS Y SECTOR DE QUILICURA.</t>
  </si>
  <si>
    <t xml:space="preserve">CONSTRUCCIÓN SEDE SOCIAL QUILICURA EL REY, COMUNA DE PELLUHUE</t>
  </si>
  <si>
    <t xml:space="preserve">REPOSICIÓN SALA MULTIPROPOSITO SALTO DE AGUA</t>
  </si>
  <si>
    <t xml:space="preserve">MEJORAMIENTO SEDE, ESPACIOS COMUNES Y ÁREAS VERDES, CONDOMINIO SOCIAL JARDÍN DEL BOSQUE DE PELLUHUE</t>
  </si>
  <si>
    <t xml:space="preserve">CONSTRUCCIÓN PUEBLO ARTESANAL PELLUHUE</t>
  </si>
  <si>
    <t xml:space="preserve">PENCAHUE</t>
  </si>
  <si>
    <t xml:space="preserve">MANTENCIÓN Y ASEO DE CALLES Y VEREDAS DE PENCAHUE</t>
  </si>
  <si>
    <t xml:space="preserve">MEJORAMIENTO DE PLAZAS PUBLICAS DE PENCAHUE</t>
  </si>
  <si>
    <t xml:space="preserve">CONSERVACION PLAZAS Y CALLES, PENCAHUE PUEBLO</t>
  </si>
  <si>
    <t xml:space="preserve">CONSTRUCCION DE ACERAS PEATONALES CALLE JUAN JUFRE ENTRE CALLE LOS CERRILLOS Y PROMAUCAES</t>
  </si>
  <si>
    <t xml:space="preserve">CONSTRUCCION Y REPOSICION DE ACERAS PEATONALES DE CORINTO Y VILLA LOS ALAMOS.</t>
  </si>
  <si>
    <t xml:space="preserve">CONSTRUCION SALON DE REUNIONES, CECOSF LO FIGUEROA</t>
  </si>
  <si>
    <t xml:space="preserve">CONSTRUCCIÓN PLAZA VILLA PADRE LUIS OLIVA NAVARRETE, CORINTO</t>
  </si>
  <si>
    <t xml:space="preserve">CONSERVACION DE EDIFICIOS Y ESPACIOS PUBLICOS</t>
  </si>
  <si>
    <t xml:space="preserve">MEJORAMIENTO Y CONSERVACION PLAZAS PENCAHUE CENTRO</t>
  </si>
  <si>
    <t xml:space="preserve">MEJORAMIENTO DE ESTADIO MUNICIPAL</t>
  </si>
  <si>
    <t xml:space="preserve">RAUCO</t>
  </si>
  <si>
    <t xml:space="preserve">AMPLIACIÓN EDIFICIO MUNICIPAL COMUNA DE RAUCO</t>
  </si>
  <si>
    <t xml:space="preserve">CONSTRUCCIONES DE  VEREDAS EN SECTORES DE LA COMUNA DE RAUCO</t>
  </si>
  <si>
    <t xml:space="preserve">MEJORAMIENTO ÁREA VERDE SAN FRANCISCO DE ASÍS</t>
  </si>
  <si>
    <t xml:space="preserve">MEJORAMIENTO AREA VERDE PALQUIBUDI</t>
  </si>
  <si>
    <t xml:space="preserve">PROYECTO DE PAVIMENTACIÓN CALLE LOS BOMBEROS, COMUNA  RAUCO</t>
  </si>
  <si>
    <t xml:space="preserve">CONSTRUCCION DE VEREDAS COMUNA DE RAUCO</t>
  </si>
  <si>
    <t xml:space="preserve">RETIRO</t>
  </si>
  <si>
    <t xml:space="preserve">ARBORIZACION URBANA Y MANTENCION DE BERMAS RETIRO URBANO, COMUNA DE RETIRO.</t>
  </si>
  <si>
    <t xml:space="preserve">CONSTRUCCIÓN MULTICANCHA VILLA SAN FRANCISCO, RETIRO URBANO</t>
  </si>
  <si>
    <t xml:space="preserve">CONSTRUCCIÓN DE VEREDAS POBLACIÓN BICENTENARIO IV Y MEJORAMIENTO ENTORNO EDIFICIOS PÚBLICO, COMUNA DE RETIRO</t>
  </si>
  <si>
    <t xml:space="preserve">CONSTRUCCIÓN CLUB DE RAYUELA EL RIEL, COMUNA DE RETIRO,</t>
  </si>
  <si>
    <t xml:space="preserve">REPOSICIÓN MULTICANCHA SECTOR BUREO, COMUNA DE RETIRO</t>
  </si>
  <si>
    <t xml:space="preserve">CONSTRUCCIÓN PLAZA VILLA SUIZA, SAN NICOLAS, COMUNA DE RETIRO</t>
  </si>
  <si>
    <t xml:space="preserve">RÍO CLARO</t>
  </si>
  <si>
    <t xml:space="preserve">CONSTRUCCIÓN ÁREA VERDE POBLACIÓN DON SEBASTIAN I Y DEMARCACIÓN CALLES ALAMEDA DE CUMPEO, COMUNA DE RÍO CLARO</t>
  </si>
  <si>
    <t xml:space="preserve">CONSTRUCCION CANCHA FUTBOLITO N°1 EN PASTO SINTETICO, ALAMEDA CUMPEO, COMUNA DE RIO CLARO</t>
  </si>
  <si>
    <t xml:space="preserve">MEJORAMIENTO MULTICANCHAS POBLACIÓN SANTA ISABEL, VICENTE CORREA, SANTA ROSA Y LOS COPIHUES, COMUNA RIO CLARO</t>
  </si>
  <si>
    <t xml:space="preserve">ROMERAL</t>
  </si>
  <si>
    <t xml:space="preserve">CONSERVACIÓN Y ORNATO DE ÁREAS VERDES Y ESPACIOS PÚBLICOS</t>
  </si>
  <si>
    <t xml:space="preserve">CONSTRUCCIÓN PUNTOS LIMPIOS DIVERSOS SECTORES</t>
  </si>
  <si>
    <t xml:space="preserve">CONSTRUCCIÓN Y MEJORAMIENTO ÁREAS VERDES PLAZA GUAICO 2</t>
  </si>
  <si>
    <t xml:space="preserve">CONSTRUCCIÓN PLAZA VILLA BICENTENARIO</t>
  </si>
  <si>
    <t xml:space="preserve">RECONSTRUCCIÓN DE TRES PUENTES DE MADERA SECTORES DE; CALLEJÓN LAS ROSAS, BENAVIDES Y LA YESCA, COMUNA DE ROMERAL.</t>
  </si>
  <si>
    <t xml:space="preserve">SAGRADA FAMILIA</t>
  </si>
  <si>
    <t xml:space="preserve">MEJORAMIENTO ACCESIBILIDAD UNIVERSAL EDIFICIOS MUNICIPALES Y HERMOSEAMIENTO AVENIDA ESPERANZA, COMUNA DE SAGRADA FAMILIA</t>
  </si>
  <si>
    <t xml:space="preserve">MEJORAMIENTO CAMINO PÚBLICO SECTOR SANTA LEONOR</t>
  </si>
  <si>
    <t xml:space="preserve">CONSTRUCCION PLAZA BELEN, LIBERTAD Y LA ISLA EN LA COMUNA DE SAGRADA FAMILIA</t>
  </si>
  <si>
    <t xml:space="preserve">CONSTRUCCIÓN PLAZA LA CRUZ</t>
  </si>
  <si>
    <t xml:space="preserve">HABILITACIÓN VARIAS PLAZAS, SAGRADA FAMILIA</t>
  </si>
  <si>
    <t xml:space="preserve">MEJORAMIENTO CANCHA DE TENIS Y GRADERÍAS VILLA PRAT</t>
  </si>
  <si>
    <t xml:space="preserve">AMPLIACIÓN SEDE SOCIAL POBLACIÓN ESPERANZA CHICA</t>
  </si>
  <si>
    <t xml:space="preserve">CONSTRUCCIÓN SEDE SOCIAL VILLA LA ESTRELLA</t>
  </si>
  <si>
    <t xml:space="preserve">SAN CLEMENTE</t>
  </si>
  <si>
    <t xml:space="preserve">CONSERVACIÓN ESPACIOS PUBLICOS, SAN CLEMENTE</t>
  </si>
  <si>
    <t xml:space="preserve">CONSTRUCCION AREA VERDE VILLA EL ESFUERZO DE CORRALONES</t>
  </si>
  <si>
    <t xml:space="preserve">CONSTRUCCION AREA VERDE VILLA SAN MANUEL</t>
  </si>
  <si>
    <t xml:space="preserve">REPOSICIÓN 790 M2 DE VEREDA CON BALDOSA EN PAULA MONTAL Y ALEJANDRO CRUZ</t>
  </si>
  <si>
    <t xml:space="preserve">IMPLEMENTACIÓN JUEGOS INFANTILES Y MAQUINAS DE EJERCICIO 5 SECTORES RURALES</t>
  </si>
  <si>
    <t xml:space="preserve">IMPLEMENTACIÓN JUEGOS INFANTILES Y MAQUINAS DE EJERCICIO EN SAN ENRIQUE, ARMERILLO, LOS ALMENDROS, LAS DELICIAS, VILCHES ALTO, LA CALOR</t>
  </si>
  <si>
    <t xml:space="preserve">IMPLEMENTACION JUEGOS INFANTILES Y MAQUINAS DE EJERCICIO PASO NEVADO, EL ALAMO, SAN LUIS ALICO, QUERI, TRES ESQUINAS, PTA DIAMANTE</t>
  </si>
  <si>
    <t xml:space="preserve">IMPLEMENTACION JUEGOS INFANTILES Y MAQUINAS DE EJERCICIO EL BOLSICO, SAN JORGE NORTE Y TRES PUENTES</t>
  </si>
  <si>
    <t xml:space="preserve">CONSTRUCCIÓN ALUMBRADO PÚBLICO LOMILLA-CHORRILO, SAN CLEMENTE</t>
  </si>
  <si>
    <t xml:space="preserve">REPOSICIÓN DE MURO RÚSTICO ESTERO BLANQUILLO, CUENCA DEL MAULE</t>
  </si>
  <si>
    <t xml:space="preserve">REPOSICIÓN DE VEREDA CON BALDOSA EN SECTOR CENTRO NORPONIENTE, SAN CLEMENTE</t>
  </si>
  <si>
    <t xml:space="preserve">SAN JAVIER</t>
  </si>
  <si>
    <t xml:space="preserve">REPOSICION DE SEÑALETICAS, REJILLAS PARA SUMIDEROS, BARRERAS DE PROTECCION Y OTROS, SAN JAVIER</t>
  </si>
  <si>
    <t xml:space="preserve">MEJORAMIENTO AREA VERDE VILLA PUESTA DEL SOL- LOTEO PADRE PIO</t>
  </si>
  <si>
    <t xml:space="preserve">CONSTRUCCION Y REPOSICION DE VEREDAS EN DISTINTAS CALLES DEL SECTOR URBANO</t>
  </si>
  <si>
    <t xml:space="preserve">MEJORAMIENTO PLAZA DE ARMAS SAN JAVIER</t>
  </si>
  <si>
    <t xml:space="preserve">HABILITACION AREA VERDE Y EQUIPAMIENTO SANTA AMALIA</t>
  </si>
  <si>
    <t xml:space="preserve">CONSTRUCCION AREA VERDE VILLA DON MARTIN</t>
  </si>
  <si>
    <t xml:space="preserve">CONSTRUCCION DE PERGOLA CLUB DE HUASO LABORAL</t>
  </si>
  <si>
    <t xml:space="preserve">CONSTRUCCION CIERRO Y GRADERIAS ESTADIO MUNICIPAL</t>
  </si>
  <si>
    <t xml:space="preserve">HABILITACION ILUMINACION CANCHA DE TENIS TECINTO ESTADIO MUNICIPAL</t>
  </si>
  <si>
    <t xml:space="preserve">CONSTRUCCION PLACILLA POBLACION BICENTENARIO</t>
  </si>
  <si>
    <t xml:space="preserve">MEJORAMIENTO AREA VERDE CON EQUIPAMIENTO VILLA ALEGRIA, SECTOR ORILLA DE MAULE</t>
  </si>
  <si>
    <t xml:space="preserve">REPOSICION VEREDAS CALLE CIENFUEGOS ENTRE CALLE LONCOMILLA Y CALLE CANCHA DE CARRERAS</t>
  </si>
  <si>
    <t xml:space="preserve">HABILITACION ESPACIOS PUBLICOS SANTA CECILIA-CLUB DEPORTIVO YUNGAY</t>
  </si>
  <si>
    <t xml:space="preserve">MEJORAMIENTO GRADERIAS Y OBRAS COMPLEMENTARIAS ESTADIO MUNICIPAL ALFONSO ESCOBAR, SAN JAVIER</t>
  </si>
  <si>
    <t xml:space="preserve">SAN RAFAEL</t>
  </si>
  <si>
    <t xml:space="preserve">REPOSICIÓN DE ACERAS DISTINTOS SECTORES Y HERMOSEAMIENTO AV. CEMENTERIO SECTOR SUR, SAN RAFAEL</t>
  </si>
  <si>
    <t xml:space="preserve">CONSTRUCCION CANCHA DE PASTO SINTETICO, POBLACION MANUEL CORREA  NUÑEZ</t>
  </si>
  <si>
    <t xml:space="preserve">CONSTRUCCIÓN DE CIERROS DE SEGURIDAD SEDE EDUARDO FREI RUIZ-TAGLE Y PLAZA DE JUEGO MODULAR, VILLA SAN EDUARDO COMUNA DE SAN RAFAEL</t>
  </si>
  <si>
    <t xml:space="preserve">IMPLEMENTACIÓN MEDIDAS DE SEGURIDAD VIAL PARA CRUCE PEATONAL ESCOLAR, ESCUELA ALTO PANGUE Y PANGUE ARRIBA, COMUNA DE SAN RAFAEL</t>
  </si>
  <si>
    <t xml:space="preserve">MEJORAMIENTO DE INFRAESTRUCTURA, MULTICANCHA POBLACIÓN SUR</t>
  </si>
  <si>
    <t xml:space="preserve">CONSTRUCCION PLAZAS ACTIVAS Y JUEGOS MODULARES SAN RAFAEL</t>
  </si>
  <si>
    <t xml:space="preserve">TALCA</t>
  </si>
  <si>
    <t xml:space="preserve">“MEJORAMIENTO DE ESPACIO PÚBLICO 2 NORTE CON 31 ½ ORIENTE”</t>
  </si>
  <si>
    <t xml:space="preserve">CONSTRUCCION  VEREDAS PLAZA DE LA VICTORIA,TALCA</t>
  </si>
  <si>
    <t xml:space="preserve">CONSTRUCCION DE MULTICANCHA JUNTA DE VECINOS DON MANUEL</t>
  </si>
  <si>
    <t xml:space="preserve">CONSTRUCCIÓN PLAZA ACTIVA JUNTA DE VECINOS VILLAS  UNIDAS</t>
  </si>
  <si>
    <t xml:space="preserve">REPOSICION VEREDAS 2 NORTE 4 Y 5 PONIENTE</t>
  </si>
  <si>
    <t xml:space="preserve">PAVIMENTACION INTERSECCION CALLE 15 SUR CON 5 PONIENTE, TALCA</t>
  </si>
  <si>
    <t xml:space="preserve">REMODELACIÓN CAMARINES Y CONSTRUCCIÓN SEDE SOCIAL CLUB DEPORTIVO ESCUELA DE FÚTBOL JOVEN DE RANGERS</t>
  </si>
  <si>
    <t xml:space="preserve">TENO</t>
  </si>
  <si>
    <t xml:space="preserve">HABILITACIÓN DE CRUCES PEATONALES SEGUN DS 50 EN CENTRO DE TENO</t>
  </si>
  <si>
    <t xml:space="preserve">CONSTRUCCIÓN GRADERÍAS CANCHA DE FÚTBOL SECTOR LA BALLICA</t>
  </si>
  <si>
    <t xml:space="preserve">CONSTRUCCIÓN GRADERÍAS CANCHA SANTA SUSANA, COMUNA DE TENO</t>
  </si>
  <si>
    <t xml:space="preserve">MEJORAMIENTO PLAZA DE ARMAS DE TENO</t>
  </si>
  <si>
    <t xml:space="preserve">MEJORAMIENTO VEREDAS POBLACIÓN LA ESPERANZA, TENO</t>
  </si>
  <si>
    <t xml:space="preserve">CONSTRUCCIÓN PLAZAS RECREATIVAS SECTORES DON SEBASTIAN, DON ÁLVARO Y LA ESPERANZA, TENO</t>
  </si>
  <si>
    <t xml:space="preserve">VICHUQUÉN</t>
  </si>
  <si>
    <t xml:space="preserve">CONSERVACIÓN DE EDIFICIO MUNICIPAL COMUNA DE VICHUQUÉN</t>
  </si>
  <si>
    <t xml:space="preserve">CONSTRUCCIÓN BARANDAS E ILUMINACIÓN, LLICO</t>
  </si>
  <si>
    <t xml:space="preserve">MEJORAMIENTO Y AMPLIACIÓN CENTRO COMUNITARIO ALTO DEL PUERTO</t>
  </si>
  <si>
    <t xml:space="preserve">CONSTRUCCIÓN PLAZA DE LAS PALMERAS LLICO</t>
  </si>
  <si>
    <t xml:space="preserve">CONSTRUCCIÓN CANCHA DE PASTO SINTÉTICO BOYERUCA</t>
  </si>
  <si>
    <t xml:space="preserve">VILLA ALEGRE</t>
  </si>
  <si>
    <t xml:space="preserve">MEJORAMIENTO GIMNASIO, CAMARINES Y CANCHA ESTACIÓN VILLA ALEGRE</t>
  </si>
  <si>
    <t xml:space="preserve">INSTALACIÓN DE TORRES DE ILUMINACIÓN CANCHA DEPORTIVO COLO-COLO DE PATAGUAS, VILLA ALEGRE</t>
  </si>
  <si>
    <t xml:space="preserve">PAVIMENTACIÓN CALLE GERTRUDIS BLANCO DE VILLA ALEGRE</t>
  </si>
  <si>
    <t xml:space="preserve">MEJORAMIENTO VEREDAS CALLE CENTENARIO GUERRA DEL PACÍFICO, VILLA ALEGRE</t>
  </si>
  <si>
    <t xml:space="preserve">PAVIMENTACIÓN VILLA LOS AROMOS DE CUNACO</t>
  </si>
  <si>
    <t xml:space="preserve">CONSTRUCCIÓN INFRAESTRUCTURA DEPORTIVO-RECREATIVA VILLA DON SEBASTIÁN, VILLA ALEGRE</t>
  </si>
  <si>
    <t xml:space="preserve">YERBAS BUENAS</t>
  </si>
  <si>
    <t xml:space="preserve">HABILITACIÓN CASINO MUNICIPAL</t>
  </si>
  <si>
    <t xml:space="preserve">CONSTRUCCIÓN ÁREA VERDE VILLA SAN PEDRO, QUILIPIN, COMUNA DE YERBAS BUENAS</t>
  </si>
  <si>
    <t xml:space="preserve">ALTO BIOBÍO</t>
  </si>
  <si>
    <t xml:space="preserve">REPARACION POSTA CAUÑICU-ALTO BIOBIO</t>
  </si>
  <si>
    <t xml:space="preserve">CONSTRUCCION CENTRO CIVICO COMUNIDAD INDIGENA DE  RALCO LEPOY</t>
  </si>
  <si>
    <t xml:space="preserve">MEJORAMIENTO CEMENTERIOS INDIGENAS  DIVERSAS COMUNIDADES</t>
  </si>
  <si>
    <t xml:space="preserve">CONSTRUCCION INTERNADO MODULAR CALLAQUI ALTO BIOBIO</t>
  </si>
  <si>
    <t xml:space="preserve">ANTUCO</t>
  </si>
  <si>
    <t xml:space="preserve">CONSTRUCCIÓN EDIFICIO MUNICIPAL MULTIUSO</t>
  </si>
  <si>
    <t xml:space="preserve">ARAUCO</t>
  </si>
  <si>
    <t xml:space="preserve">CONSTRUCCION SEDE SOCIAL JARDINES DE ARAUCO</t>
  </si>
  <si>
    <t xml:space="preserve">AMPLIACIÓN Y NORMALIZACIÓN DE ESPACIOS ESCUELA G-745 BRISAS DEL MAR, TUBUL, COMUNA DE ARAUCO</t>
  </si>
  <si>
    <t xml:space="preserve">CABRERO</t>
  </si>
  <si>
    <t xml:space="preserve">CONSTRUCCIÓN SEDE SOCIAL HIJUELAS DE MONTE ÁGUILA, CABRERO</t>
  </si>
  <si>
    <t xml:space="preserve">CONSTRUCCION RUEDO  MEDIALUNA COMUNA DE CABRERO</t>
  </si>
  <si>
    <t xml:space="preserve">MEJORAMIENTO ACERAS CAMINO A QUINEL, CABRERO</t>
  </si>
  <si>
    <t xml:space="preserve">CAÑETE</t>
  </si>
  <si>
    <t xml:space="preserve">CONSTRUCCIÓN SEDE SOCIAL  JJ.VV. POBLACIÓN BELLAVISTA</t>
  </si>
  <si>
    <t xml:space="preserve">CONSTRUCCIÓN MUROS DE CONTENCION CALLE SARGENTO ALDEA , COMUNA DE CAÑETE</t>
  </si>
  <si>
    <t xml:space="preserve">CONSTRUCCION BAHÍAS DE DETENCIÓN E INSTALACIÓN DE SEÑALETICA VIAL DIVERSOS SECTORES</t>
  </si>
  <si>
    <t xml:space="preserve">CONSTRUCCIÓN PLAZA ACTIVA COMITÉ DE ALLEGADOS SANTA OLGA</t>
  </si>
  <si>
    <t xml:space="preserve">REPOSICIÓN VEREDAS AVENIDA IGNACIO CARRERA PINTO ENTRE MARIQUEO Y SEGUNDO DE LÍNEA</t>
  </si>
  <si>
    <t xml:space="preserve">REPOSICIÓN VEREDAS AVENIDA IGNACIO CARRERA PINTO ENTRE SEGUNDO DE LINEA Y SAAVEDRA</t>
  </si>
  <si>
    <t xml:space="preserve">REPOSICIÓN VEREDAS POBLACIÓN SANTA CLARA CALLE MARIQUEO ENTRE TUCAPEL Y CAUPOLICÁN</t>
  </si>
  <si>
    <t xml:space="preserve">REPOSICIÓN SEDE SOCIAL PEDRO DE VALDIVIA, CAÑETE</t>
  </si>
  <si>
    <t xml:space="preserve">INSTALACIÓN PROTECCIONES ÁREAS VERDES, PLANTAS Y ARBOLES POBLACIONES SALVADOR ALLENDE, GARCIA HURTADO, SARGENTO AGUAYO Y PAULINO VIVEROS</t>
  </si>
  <si>
    <t xml:space="preserve">REPOSICIÓN 3 AULAS Y CORREDOR LICEO B-56, JOSÉ DE LA CRUZ MIRANDA"</t>
  </si>
  <si>
    <t xml:space="preserve">REPOSICIÓN LABORATORIO Y SALAS DE USO MULTIPLE LICEO B-56, JOSÉ DE LA CRUZ MIRANDA"</t>
  </si>
  <si>
    <t xml:space="preserve">CHIGUAYANTE</t>
  </si>
  <si>
    <t xml:space="preserve">MEJORAMIENTO ACERAS NAVIO SAN MARTÍN</t>
  </si>
  <si>
    <t xml:space="preserve">REPOSICIÓN TECHUMBRE Y OTROS 3RA COMPAÑÍA DE BOMBEROS DE CHIGUAYANTE</t>
  </si>
  <si>
    <t xml:space="preserve">CONSTRUCCIÓN PLAZA LOS ROBLES, CHIGUAYANTE</t>
  </si>
  <si>
    <t xml:space="preserve">MEJORAMIENTO DE ILUMINACIÓN CON LUMINARIAS LED EN SECTOR CHIGUAYANTE SUR, CHIGUAYANTE</t>
  </si>
  <si>
    <t xml:space="preserve">CONSTRUCCION PLAZA RECREATIVA JACKSON PAPEN, CHIGUAYANTE</t>
  </si>
  <si>
    <t xml:space="preserve">CONSTRUCCIÓN PLAZA ACCESO CASA DE LA CULTURA, CHIGUAYANTE</t>
  </si>
  <si>
    <t xml:space="preserve">PROVISIÓN E INSTALACIÓN SEMÁFOROS CRUCE LAS VIOLETAS</t>
  </si>
  <si>
    <t xml:space="preserve">MEJORAMIENTO PLAZA RECREATIVA SECTOR LONCO PARQUE</t>
  </si>
  <si>
    <t xml:space="preserve">MEJORAMIENTO PLAZA RECREATIVA CASCADAS DE VILLUCO, CHIGUAYANTE</t>
  </si>
  <si>
    <t xml:space="preserve">CONCEPCIÓN</t>
  </si>
  <si>
    <t xml:space="preserve">CONSTRUCCIÓN SEDE SOCIAL REMODELACIÓN CONCEPCIÓN</t>
  </si>
  <si>
    <t xml:space="preserve">CONSTRUCCIÓN CUBIERTA MULTICANCHA ESCUELA IRENE FREI DE CID,  CONCEPCIÓN.</t>
  </si>
  <si>
    <t xml:space="preserve">CONSTRUCCIÓN CUBIERTA MULTICANCHA COLEGIO LEOPOLDO LUCERO, CONCEPCION</t>
  </si>
  <si>
    <t xml:space="preserve">MEJORAMIENTO SEDE CLUB DE RAYUELA LOS TIGRES</t>
  </si>
  <si>
    <t xml:space="preserve">REPARACIÓN CIERRE CON PABELLÓN ESCALA Y NICHOS CEMENTERIO</t>
  </si>
  <si>
    <t xml:space="preserve">INSTALACION ELECTRICA AREAS VERDES DISTINTOS SECTORES</t>
  </si>
  <si>
    <t xml:space="preserve">CONSTRUCCIÓN SEDE SOCIAL LOMAS DE BELLAVISTA</t>
  </si>
  <si>
    <t xml:space="preserve">CONSTRUCCIÓN SEDE SOCIAL CERRO CHEPE JJVV N°9</t>
  </si>
  <si>
    <t xml:space="preserve">REPOSICIÓN PABELLÓN DE NICHOS N°9 CEMENTERIO GENERAL DE CONCEPCIÓN</t>
  </si>
  <si>
    <t xml:space="preserve">PAVIMENTACIÓN PASAJE VILLARRICA ENTRE CALLE LIENTUR Y CALLE LLAIMA</t>
  </si>
  <si>
    <t xml:space="preserve">CONTULMO</t>
  </si>
  <si>
    <t xml:space="preserve">MEJORAMIENTO SALON DE ACTIVIDADES CULTURALES, CONTULMO</t>
  </si>
  <si>
    <t xml:space="preserve">CONSTRUCCION MULTICANCHA VILLA NAHUELBUTA, CONTULMO</t>
  </si>
  <si>
    <t xml:space="preserve">CORONEL</t>
  </si>
  <si>
    <t xml:space="preserve">2. REPARACIÓN DE ACERAS EN CALLE LOS NOTROS, LAGUNILLAS</t>
  </si>
  <si>
    <t xml:space="preserve">1. REPARACIÓN ACERAS ACCESOS SERVICIOS PUBLICOS, PUERTO NORTE, ISLA SANTA MARIA</t>
  </si>
  <si>
    <t xml:space="preserve">3. REPARACION DE ACERAS EN CALLE LATORRE, CORONEL</t>
  </si>
  <si>
    <t xml:space="preserve">4. CONSTRUCCION GRADERIAS DE FUTBOL SCHWAGER</t>
  </si>
  <si>
    <t xml:space="preserve">5. CONSTRUCCION AREA VERDE EN CALLE FLORENCIO FUENTES, PABLO NERUDA</t>
  </si>
  <si>
    <t xml:space="preserve">6. HERMOSEAMIENTO AREA VERDE SECTOR EL PUEBLITO</t>
  </si>
  <si>
    <t xml:space="preserve">7. REPARACION ACERAS CALLE LAGUNA QUIÑENCO, CALABOZO BAJO</t>
  </si>
  <si>
    <t xml:space="preserve">8. REPARACION ACERAS CALE LOS NOGALES, LAGUNILLAS</t>
  </si>
  <si>
    <t xml:space="preserve">9. REPARACION ACERAS EN CALLE JACOBSEN, POB. TOMAS URMENETA</t>
  </si>
  <si>
    <t xml:space="preserve">10. REPARACION AREA VERDE EN CALLE LAGO LLEU LLEU, SALVADOR ALLENDE 2</t>
  </si>
  <si>
    <t xml:space="preserve">11. REPARACION AREAS VERDES EN CALLE LIENTUR, POB ERRATCHOU</t>
  </si>
  <si>
    <t xml:space="preserve">12. REPARACION AREAS VERDES SECTOR CALABOZO BAJO</t>
  </si>
  <si>
    <t xml:space="preserve">13. REPARACION AREAS VERDES SECTOR POB. EL SAUCO</t>
  </si>
  <si>
    <t xml:space="preserve">14. REPARACION CIERRE PERIMETRAL MULTICANCHA CALLE ESTERO LAGUNILLAS, MARTIRES DEL CARBON</t>
  </si>
  <si>
    <t xml:space="preserve">15. REPARACION CIERRE PERIMETRAL MULTICANCHA CALLE LOS NOTROS</t>
  </si>
  <si>
    <t xml:space="preserve">16. REPARACION CIERRE PERIMETRAL MULTICANCHA CAMILO OLAVARRIA</t>
  </si>
  <si>
    <t xml:space="preserve">17. REPARACION CIERRE PERIMETRAL MULTICANCHA PABLO NERUDA</t>
  </si>
  <si>
    <t xml:space="preserve">18. REPARACION CIERE PERIMETRAL MULTICANCHA POB. GRANDFELTD</t>
  </si>
  <si>
    <t xml:space="preserve">19. REPARACION DE ACERAS PLAZA POB. GRANDFELTD</t>
  </si>
  <si>
    <t xml:space="preserve">20. REPARACION DE ACERAS CALLE LOS CANELOS, LAGUNILLAS 3</t>
  </si>
  <si>
    <t xml:space="preserve">1-. HERMOSEAMIENTO SECTOR EL SANTO, ISLA SANTA MARÍA, CORONEL</t>
  </si>
  <si>
    <t xml:space="preserve">2-. REPARACION DE ACERAS CALLE LOS PALOMARES ENTRE LOS PERALES Y LOS GUINDOS, LAGUNILLAS 3, CORONEL</t>
  </si>
  <si>
    <t xml:space="preserve">3-. REPARACION DE ACERAS CALLE COLO COLO ENTRE J.A. RÍOS Y GABRIELA MISTRAL, CORONEL.</t>
  </si>
  <si>
    <t xml:space="preserve">5-. REPARACION DE ACERAS CALLE GABRIELA MISTRAL, ENTRE LAS ROSAS Y LOS LAURELES, CERRO CORCOVADO II, CORONEL</t>
  </si>
  <si>
    <t xml:space="preserve">6-. CONSTRUCCION DE AREA VERDE CALLE LOS NOGALES, ENTRE LOS ABETOS Y LOS QUEULES, LAGUNILLAS 3, CORONEL</t>
  </si>
  <si>
    <t xml:space="preserve">7-. CONSTRUCCION DE AREA VERDE CALLE COLO COLO ENTRE J.A. RÍOS Y GABRIELA MISTRAL, CAMILO OLAVARRIA, CORONEL</t>
  </si>
  <si>
    <t xml:space="preserve">8-. REPARACION ACERAS CALLE VOLCAN VILLARRICA ENTRE VOLCAN OSORNO Y J. A. RIOS, JORGE ALESSANDRI, CORONEL</t>
  </si>
  <si>
    <t xml:space="preserve">10-. HERMOSEAMIENTO ESPACIO PUBLICO CALLE LAGUNA DEL DESIERTO ESQUINA WILLIAMS, PLAYAS NEGRAS, CORONEL</t>
  </si>
  <si>
    <t xml:space="preserve">9-. REPOSICION CIERRE PERIMETRAL MULTICANCHA ENTRE LAS TEPAS ESQUINA LOS ALERCES, LAGUNILLAS 3, CORONEL</t>
  </si>
  <si>
    <t xml:space="preserve">11-. REPOSICION CIERRE PERIMETRAL MULTICANCHA CALLE LAS LILAS ESQUINA ISLA NUEVA, PLAYAS NEGRAS, CORONEL</t>
  </si>
  <si>
    <t xml:space="preserve">12-. REPARACION CIERRE PERIMETRAL MULTICANCHA LAGO LLANQUIHUE, NUEVO HORIZONTE, CORONEL</t>
  </si>
  <si>
    <t xml:space="preserve">13. REPOSICION DE VEREDAS EN CALLE JORGE PARRA GAJARDO ENTRE JOSE SANTOS OSSA Y LAS REVUELTAS, POBLACION O´HIGGINS, CORONEL</t>
  </si>
  <si>
    <t xml:space="preserve">14.- MEJORAMIENTO PLAZA EMILIO RECABARREN, CORONEL</t>
  </si>
  <si>
    <t xml:space="preserve">15.- CONSTRUCCION Y HERMOSEAMIENTO DEL SECTOR MEMORIAL DE LOS DERECHOS HUMANOS, PLAZA DE ARMAS, CORONEL</t>
  </si>
  <si>
    <t xml:space="preserve">16.- CONSTRUCCION CIERRE PERIMETRAL Y PROTECCIONES SEDE SOCIAL JJ VV. VILLA BICENTENARIO, CORONEL</t>
  </si>
  <si>
    <t xml:space="preserve">17.- CONSTRUCCION CIERRE PERIMETRAL Y PROTECCIONES SEDE SOCIAL JJ VV. FERNANDO SANTIVAN, VILLA BICENTENARIO, CORONEL</t>
  </si>
  <si>
    <t xml:space="preserve">18-. CONSTRUCCION AREA VERDE SECTOR VILLA MORA, CORONEL</t>
  </si>
  <si>
    <t xml:space="preserve">19-. REPARACION DE ACERAS CALLE LAS ROSAS Y LOS NARANJOS, POBLACION GRANDFELDT, CORONEL</t>
  </si>
  <si>
    <t xml:space="preserve">20-. REPOSICION DE VEREDAS EN CALLE LAS CAMELIAS ENTRE LAGUNA DEL DESIERTO Y LOS ALELIES, POBLACION LAURIE, CORONEL</t>
  </si>
  <si>
    <t xml:space="preserve">4-. HERMOSEAMIENTO Y REPARACION DE ACERAS CALLE CRUZ MORA, VILLA MORA, CORONEL</t>
  </si>
  <si>
    <t xml:space="preserve">REPARACIÓN DE ACERAS SECTOR SUR CAMILO OLAVARRIA</t>
  </si>
  <si>
    <t xml:space="preserve">REPARACIÓN DE ACERAS POBLACIÓN BERNARDO OHIGGINS DE CORONEL</t>
  </si>
  <si>
    <t xml:space="preserve">MEJORAMIENTO COMEDOR, COCINA ESCUELA ESCUADRON</t>
  </si>
  <si>
    <t xml:space="preserve">CONSTRUCCION MUROS DE CONTENCION DIVERSOS SECTORES DE CORONEL</t>
  </si>
  <si>
    <t xml:space="preserve">REPOSICION DE ACERAS DIVERSOS SECTORES DE LAGUNILLAS CORONEL</t>
  </si>
  <si>
    <t xml:space="preserve">MEJORAMIENTO AREA VERDE  PLAZA VILLA DOÑA GRACIELA CORONEL</t>
  </si>
  <si>
    <t xml:space="preserve">CONSTRUCCIÓN CENTRO COMUNITARIO CLUB DEPORTIVO UNION O’HIGGINS, CORONEL.</t>
  </si>
  <si>
    <t xml:space="preserve">CONSTRUCCIÓN SEDE SOCIAL LA PEÑA 1, CORONEL.</t>
  </si>
  <si>
    <t xml:space="preserve">CONSTRUCCION CIERRE PERIMETRAL MARTIRES DEL CARBON, CORONEL</t>
  </si>
  <si>
    <t xml:space="preserve">CURANILAHUE</t>
  </si>
  <si>
    <t xml:space="preserve">BACHEO CALLE O´HIGGINS EN TODA SU EXTENSIÓN</t>
  </si>
  <si>
    <t xml:space="preserve">CONSTRUCCION BAHIA DE ESTACIONAMIENTO CALLE LUIS C. MARTINEZ</t>
  </si>
  <si>
    <t xml:space="preserve">INSTALACION JUEGOS INFANTILES CALLE JUAN B. MEZA ESQUINA R. RABAL</t>
  </si>
  <si>
    <t xml:space="preserve">CONSTRUCCION VEREDAS ACCESO PRINCIPAL CEMENTERIO, ENTRE CALLE 5 Y PASEO LOS MAUSOLEOS</t>
  </si>
  <si>
    <t xml:space="preserve">CONSTRUCCION MURO DE CONTENCION CALLE CONDELL ALTURA  N° 361</t>
  </si>
  <si>
    <t xml:space="preserve">INSTALACION TAPAS CANAL O´HIGGINS FRENTE A VILLA AMERICA Y VEREDAS HERAS ALTURA N° 1100</t>
  </si>
  <si>
    <t xml:space="preserve">REPOSICION VEREDAS CALLE PEDRO AGUIRRE CERDA, LADO SUR</t>
  </si>
  <si>
    <t xml:space="preserve">REPOSICIÓN VEREDAS CALLE VILLARICA DESDE ALTURA N° 281 HACIA ESCUELA G 771, SAN JOSÉ DE COLICO</t>
  </si>
  <si>
    <t xml:space="preserve">REPOSICIÓN VEREDAS CALLE LAS HERAS DESDE BULNES HACIA RENGO</t>
  </si>
  <si>
    <t xml:space="preserve">CONSTRUCCIÓN BACHEO AVENIDA BERNARDO O´HIGGINS ALTURA N° 851</t>
  </si>
  <si>
    <t xml:space="preserve">CONSTRUCCIÓN BACHEO AVENIDA BERNARDO O´HIGGINS ALTURA N° 770</t>
  </si>
  <si>
    <t xml:space="preserve">REPOSICIÓN VEREDAS AV. E. FREÍ ALTURA ESCUELA DE LENGUAJE</t>
  </si>
  <si>
    <t xml:space="preserve">REPOSICIÓN VEREDAS CALLE RAMON ZAMORA DESDE CALLE CAUPOLICAN, LADO NORTE</t>
  </si>
  <si>
    <t xml:space="preserve">REPOSICIÓN VEREDAS CALLE ALAMEDA EMILIO RUIZ VERGARA DESDE CORTE CERRO HACIA DIAGONAL COLIPI, LADO NORTE</t>
  </si>
  <si>
    <t xml:space="preserve">REPOSICIÓN VEREDAS CALLE ALAMEDA EMILIO RUIZ VERGARA DESDE CALLE 18 DE SEPTIEMBRE HACIA ESCUELA INDEPENDENCIA</t>
  </si>
  <si>
    <t xml:space="preserve">REPOSICIÓN VEREDAS CALLE SARGENTO ALDEA ESQUINA ENRIQUE MUHAT</t>
  </si>
  <si>
    <t xml:space="preserve">REPOSICIÓN VEREDAS PASAJE 6 CALLE ALAMEDA HACIA LUIS CRUZ MARTÍNEZ</t>
  </si>
  <si>
    <t xml:space="preserve">REPOSICIÓN VEREDAS CALLE 18 DE SEPTIEMBRE, SAN JOSÉ DE COLICO</t>
  </si>
  <si>
    <t xml:space="preserve">CONSTRUCCIÓN MURO DE CONTENCIÓN AV. E. FREI ALTURA N° 1.053</t>
  </si>
  <si>
    <t xml:space="preserve">CONSTRUCCIÓN MURO DE CONTENCIÓN SENDA PEATONAL BOMBILLA ENTRE CALLE I. SERRANO Y M. DE ROZAS</t>
  </si>
  <si>
    <t xml:space="preserve">CONSTRUCCIÓN MURO DE CONTENCIÓN PASAJE 2, ESQUINA DIEGO PORTALES</t>
  </si>
  <si>
    <t xml:space="preserve">CONSTRUCCIÓN MURO DE CONTENCIÓN PASAJE BELLAVISTA, FRENTE A N° 070, POBL. JAVIERA CARRERA</t>
  </si>
  <si>
    <t xml:space="preserve">CONSTRUCCIÓN MURO DE CONTENCIÓN AV. EDUARDO FREÍ ALTURA N° 957</t>
  </si>
  <si>
    <t xml:space="preserve">CONSTRUCCIÓN MURO DE CONTENCIÓN CALLE DIEGO DE ALMAGRO ALTURA N° 242</t>
  </si>
  <si>
    <t xml:space="preserve">CONSTRUCCIÓN MURO DE CONTENCIÓN CALLE PAULA JARAQUEMADA ALTURA N° 180</t>
  </si>
  <si>
    <t xml:space="preserve">CONSTRUCCIÓN MURO DE CONTENCIÓN CALLE DIEGO PORTALES ALTURA N° 062</t>
  </si>
  <si>
    <t xml:space="preserve">CONSTRUCCIÓN HUELLA VEHICULAR PASAJE INTERIOR GALVARINO</t>
  </si>
  <si>
    <t xml:space="preserve">CONSTRUCCIÓN HUELLA VEHICULAR PASAJE 2 POBLACIÓN JAVIERA CARRERA</t>
  </si>
  <si>
    <t xml:space="preserve">CONSTRUCCIÓN BACHEO CALLE COLIPÍ ESQUINA 18 DE SEPTIEMBRE, POBLACIÓN SARGENTO ALDEA</t>
  </si>
  <si>
    <t xml:space="preserve">CONSTRUCCIÓN BACHEO PASAJE RAMIRO ROA ESQUINA BALDOMERO LILLO, POBLACIÓN PIONEROS DEL CARBÓN</t>
  </si>
  <si>
    <t xml:space="preserve">INSTALACIÓN BASUREROS CALLE PEDRO AGUIRRE CERDA</t>
  </si>
  <si>
    <t xml:space="preserve">MEJORAMIENTO PLAZA DE JUEGOS INFANTILES CALLE 1, POBLACIÓN CURAMALAL</t>
  </si>
  <si>
    <t xml:space="preserve">CONSTRUCCIÓN CIERRE PERIMETRAL PLAZA CALLE COLIPI ESQUINA LIBERTAD</t>
  </si>
  <si>
    <t xml:space="preserve">HABILITACION PASO PEATONAL AVENIDA B. O”HIGGINS, ALTURA N°1355</t>
  </si>
  <si>
    <t xml:space="preserve">REPOSICIÓN LOMO DE TORO AV. ARTURO PRAT ALTURA N° 1.270 Y BACHEO ALTURA N°1380</t>
  </si>
  <si>
    <t xml:space="preserve">DEMARCACIÓN AV. B. O”HIGGINS, ACCESO NORTE A CURANILAHUE</t>
  </si>
  <si>
    <t xml:space="preserve">CONSTRUCCIÓN SEÑALES INFORMATIVAS SAN JOSÉ DE COLICO Y COLICO NORTE</t>
  </si>
  <si>
    <t xml:space="preserve">REPOSICIÓN VEREDAS CALLE RIQUELME ENTRE MONTT Y LAS HERAS</t>
  </si>
  <si>
    <t xml:space="preserve">REPOSICIÓN VEREDAS CALLE BULNES LADO ORIENTE, ENTRE ALDUNATE Y ESMERALDA</t>
  </si>
  <si>
    <t xml:space="preserve">REPOSICIÓN VEREDAS CALLE RENGO DESDE ANDRES BELLO A BULNES</t>
  </si>
  <si>
    <t xml:space="preserve">REPOSICIÓN VEREDAS CALLE JANEQUEO, LADO PONIENTE</t>
  </si>
  <si>
    <t xml:space="preserve">REPOSICIÓN VEREDAS PASAJE 5, POBLACIÓN E. RAMIREZ, ENTRE L.C. MARTINEZ Y CALLE A. P. CANTO</t>
  </si>
  <si>
    <t xml:space="preserve">REPOSICIÓN VEREDAS PASAJE 6, POBLACIÓN ELEUTERIO RAMIREZ</t>
  </si>
  <si>
    <t xml:space="preserve">REPOSICIÓN VEREDAS PASAJE 7, POBLACIÓN ELEUTERIO RAMIREZ</t>
  </si>
  <si>
    <t xml:space="preserve">REPOSICIÓN VEREDAS PASAJE 8, POBLACIÓN ELEUTERIO RAMIREZ</t>
  </si>
  <si>
    <t xml:space="preserve">REPOSICION VEREDAS CALLE SERRANO DESDE ALDUNATE HACIA ESMERALDA</t>
  </si>
  <si>
    <t xml:space="preserve">CONSTRUCCION MURO DE CONTENCION CALLE CONDELL ALTURA N° 2017</t>
  </si>
  <si>
    <t xml:space="preserve">CONSTRUCCIÓN HUELLA VEHICULAR PASAJE 1, POBLACIÓN CERRO VERDE</t>
  </si>
  <si>
    <t xml:space="preserve">CONSTRUCCION MURO DE CONTENCIÓN AVENIDA LIBERTAD ALTURA N° 542</t>
  </si>
  <si>
    <t xml:space="preserve">CONSTRUCCIÓN HUELLA VEHICULAR PASAJE NUEVA EXTREMADURA</t>
  </si>
  <si>
    <t xml:space="preserve">CONSTRUCCIÓN HUELLA VEHICULAR PASAJE 20 HACIA RÍO RANAS</t>
  </si>
  <si>
    <t xml:space="preserve">CONSTRUCCION HUELLA VEHICULAR FINAL PASAJE MINA PEUMO, POBLACIÓN CARCOOP</t>
  </si>
  <si>
    <t xml:space="preserve">CONSTRUCCIÓN HUELLA VEHICULAR PASAJE 4, POBLACIÓN ELEUTERIO RAMIREZ</t>
  </si>
  <si>
    <t xml:space="preserve">CONSTRUCCIÓN HUELLA VEHICULAR PASAJE LAS HERAS, POBLACIÓN DIEGO PORTALES</t>
  </si>
  <si>
    <t xml:space="preserve">CONSTRUCCIÓN BACHEO AVENIDA LIBERTAD ALTURA N° 504</t>
  </si>
  <si>
    <t xml:space="preserve">CONSTRUCCIÓN BACHEO CALLE PEDRO AGUIRRE CERDA ALTURA N° 315</t>
  </si>
  <si>
    <t xml:space="preserve">CONSTRUCCIÓN MURO DE CONTENCIÓN AVENIDA LIBERTAD ALTURA N° 666</t>
  </si>
  <si>
    <t xml:space="preserve">CONSTRUCCIÓN MURO DE CONTENCIÓN AVENIDA LIBERTAD ALTURA N° 687</t>
  </si>
  <si>
    <t xml:space="preserve">REPOSICIÓN VEREDAS CALLE ESMERALDA ENTRE BULNES Y ZENTENO</t>
  </si>
  <si>
    <t xml:space="preserve">CONSTRUCCIÓN MURO DE CONTENCIÓN AVENIDA LIBERTAD ALTURA N° 022</t>
  </si>
  <si>
    <t xml:space="preserve">MEJORAMIENTO ÁREA VERDE CALLE JUAN BENITEZ MEZA ESQUINA GALVARINO</t>
  </si>
  <si>
    <t xml:space="preserve">MEJORAMIENTO AREA VERDE CALLE LOS PINOS, POBLACIÓN CHILLANCITO</t>
  </si>
  <si>
    <t xml:space="preserve">MEJORAMIENTO ÁREA VERDE PASAJE 6, POBLACIÓN CURAMALAL</t>
  </si>
  <si>
    <t xml:space="preserve">REPOSICIÓN VEREDAS PASAJE 9, POBLACIÓN E. RAMIREZ</t>
  </si>
  <si>
    <t xml:space="preserve">REPOSICIÓN FOSO DE HORMIGÓN CALLE SARGENTO ALDEA, ENTRE BULNES Y SERRANO</t>
  </si>
  <si>
    <t xml:space="preserve">CONSTRUCCIÓN BAHIA DE ESTACIONAMIENTO AVENIDA B. O´HIGGINS FRENTE A COPEC</t>
  </si>
  <si>
    <t xml:space="preserve">EXTENSIÓN BAHIA DE ESTACIONAMIENTO AVENIDA B. O´HIGGINS SECTOR ACCESO POBLACIÓN CURAMALAL</t>
  </si>
  <si>
    <t xml:space="preserve">CONSTRUCCIÓN E INSTALACIÓN SEÑALETICA POBLACIÓN MIRAFLORES</t>
  </si>
  <si>
    <t xml:space="preserve">CONSTRUCCIÓN BAHÍA DE ESTACIONAMIENTO CALLE LOS AROMOS ALTURA N°094</t>
  </si>
  <si>
    <t xml:space="preserve">FLORIDA</t>
  </si>
  <si>
    <t xml:space="preserve">MEJORAMIENTO ESPACIO PUBLICO EL CRISTO, FLORIDA</t>
  </si>
  <si>
    <t xml:space="preserve">SEÑALIZACION Y DEMARCACION ORDENAMIENTO DE TRANSITO DE CALLES COMUNA DE FLORIDA</t>
  </si>
  <si>
    <t xml:space="preserve">HUALPÉN</t>
  </si>
  <si>
    <t xml:space="preserve">CONSTRUCCION SEDE SOCIAL PADRE HURTADO, HUALPÉN</t>
  </si>
  <si>
    <t xml:space="preserve">REPOSICION SEDE SOCIAL JVV Nº 43-B ESFUERZO UNIDO HUALPEN</t>
  </si>
  <si>
    <t xml:space="preserve">CONSTRUCCION CARPETA MULTIUSO Y CIERRE PERIMETRAL TUZLA,  HUALPÉN.</t>
  </si>
  <si>
    <t xml:space="preserve">CONSTRUCCION SEDE SOCIAL PROFESORES JUBILADOS, HUALPEN</t>
  </si>
  <si>
    <t xml:space="preserve">MEJORAMIENTO DE VEREDAS EN CALLE PATRIA NUEVA Y CALLE FRANKFORT, HUALPEN</t>
  </si>
  <si>
    <t xml:space="preserve">CONSTRUCCIÓN SEDE SOCIAL SAJONIA, HUALPEN</t>
  </si>
  <si>
    <t xml:space="preserve">CONSTRUCCIÓN SEDE SOCIAL TREHUACO, HUALPEN</t>
  </si>
  <si>
    <t xml:space="preserve">CONSTRUCCION PLAZA CARAMPANGUE,HUALPEN</t>
  </si>
  <si>
    <t xml:space="preserve">MEJORAMIENTO DE ILUMINACION PUBLICA CABO AROCA, HUALPEN</t>
  </si>
  <si>
    <t xml:space="preserve">HUALQUI</t>
  </si>
  <si>
    <t xml:space="preserve">MEJORAMIENTO SEDE SOCIAL JOSE MIGUEL CARRERA</t>
  </si>
  <si>
    <t xml:space="preserve">REPOSICIÓN MULTICANCHA SECTOR CAMINO EL AGUILA</t>
  </si>
  <si>
    <t xml:space="preserve">CONSTRUCCIÓN PLAZA DE JUEGOS   VILLA ANTUCO, HUALQUI</t>
  </si>
  <si>
    <t xml:space="preserve">MEJORAMIENTO Y CONSTRUCCIÓN PLAZA SALUDABLE SECTOR LA RINCONADA II</t>
  </si>
  <si>
    <t xml:space="preserve">CONSTRUCCION PLAZA DE JUEGOS SECTOR RUCALHUE</t>
  </si>
  <si>
    <t xml:space="preserve">CONSTRUCCIÓN  CANCHA DE PASTO SINTÉTICO SECTOR PASO GÓMEZ, COMUNA DE HUALQUI.</t>
  </si>
  <si>
    <t xml:space="preserve">MEJORAMIENTO CANCHA DE RAYUELA, HUALQUI</t>
  </si>
  <si>
    <t xml:space="preserve">MEJORAMIENTO SEDE SOCIAL Y PLAZOLETA SECTOR ARBOLEDA</t>
  </si>
  <si>
    <t xml:space="preserve">TECHADO MULTICANCHA SEDE CLUB DEPORTIVO EL TIGRE</t>
  </si>
  <si>
    <t xml:space="preserve">LAJA</t>
  </si>
  <si>
    <t xml:space="preserve">AMPLIACIÓN ALUMBRADO PÚBLICO SECTOR LAS TOSCAS</t>
  </si>
  <si>
    <t xml:space="preserve">LEBU</t>
  </si>
  <si>
    <t xml:space="preserve">INSTALACIÓN DE SEÑALETICAS TURÍSTICAS Y DEMARCACIÓN DE PASO PEATONAL CALLE WHEELWRIGHT, LEBU</t>
  </si>
  <si>
    <t xml:space="preserve">INSTALACIÓN DE SEÑALETICAS TURÍSTICAS Y DEMARCACIÓN DE PASO PEATONAL CALLE BLANCO ENCALADA, LEBU</t>
  </si>
  <si>
    <t xml:space="preserve">INSTALACIÓN DE SEÑALETICAS TURÍSTICAS Y DEMARCACIÓN DE PASO PEATONAL CALLE SAAVEDRA, LEBU</t>
  </si>
  <si>
    <t xml:space="preserve">INSTALACIÓN DE SEÑALETICAS TURÍSTICAS Y DEMARCACIÓN DE PASO PEATONAL AVENIDA IGNACIO CARRERA PINTO, LEBU</t>
  </si>
  <si>
    <t xml:space="preserve">INSTALACIÓN DE SEÑALETICA TURISTICA Y DEMARCACIÓN PASO PEATONAL CALLE LUIS CRUZ MARTINEZ,LEBU</t>
  </si>
  <si>
    <t xml:space="preserve">INSTALACIÓN DE SEÑALETICA TURISTICA Y DEMARCACIÓN PASO PEATONAL CALLE CAMINO BOCA LEBU, LEBU</t>
  </si>
  <si>
    <t xml:space="preserve">INSTALACIÓN DE SEÑALÉTICA TURÍSTICA Y DEMARCACIÓN DE PASO PEATONAL CALLE RIOSECO, LEBU</t>
  </si>
  <si>
    <t xml:space="preserve">INSTALACIÓN DE SEÑALETICA TURISTICA MIRADOR CERRO LA CRUZ Y CONSERVACIÓN DE JUEGOS INFANTILES SECTOR CAMARÓN ALTO, LEBU</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CONSTRUCCION MULTICANCHA VILLA SAN PEDRO</t>
  </si>
  <si>
    <t xml:space="preserve">CONSTRUCCIÓN ACERAS Y EVACUACIÓN AGUAS LLUVIAS CALLE CLAUDIO MATTE,LEBU</t>
  </si>
  <si>
    <t xml:space="preserve">CONSTRUCCIÓN PLAZOLETA MARTIRES DEL CARBÓN, LEBU</t>
  </si>
  <si>
    <t xml:space="preserve">CONSTRUCCIÓN ACERAS Y EVACUACIÓN AGUAS LLUVIAS PASAJE LOS CEREZOS, COMUNA DE LEBU</t>
  </si>
  <si>
    <t xml:space="preserve">INSTALACIÓN BASUREROS E ILUMINACIÓN PEATONAL CALLE ARTURO PRAT, LEBU”</t>
  </si>
  <si>
    <t xml:space="preserve">INSTALACIÓN BASUREROS E ILUMINACIÓN PEATONAL CALLE JUAN ANTONIO RÍOS Y MANUEL BULNES, LEBU</t>
  </si>
  <si>
    <t xml:space="preserve">INSTALACIÓN BASUREROS E ILUMINACIÓN PEATONAL CALLE ALCAZAR, LEBU</t>
  </si>
  <si>
    <t xml:space="preserve">LOS ÁLAMOS</t>
  </si>
  <si>
    <t xml:space="preserve">CONSTRUCCION DE MOBILIARIO URBANO AV. DIEGO DE ALMAGRO, SECTOR ANTIHUALA.</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AREAS VERDES CALLE COLON, TRAMO ENTRE JUAN ANTONIO RIOS E IGNACIO CARRERA PINTO.</t>
  </si>
  <si>
    <t xml:space="preserve">CONSTRUCCION DE AREAS VERDES CALLE 18 DE SEPTIEMBRE, TRAMO ENTRE PEDRO EYHERAMENDY Y LIBERTAD.</t>
  </si>
  <si>
    <t xml:space="preserve">CONSTRUCCION DE AREAS VERDES CALLE SERRANO, TRAMO ENTRE LIBERTAD E IGNACIO CARRERA PINTO.</t>
  </si>
  <si>
    <t xml:space="preserve">CONSTRUCCION DE AREAS VERDES CALLE COLON (ORIENTE), TRAMO ENTRE LIBERTAD E IGNACIO CARRERA PINTO.</t>
  </si>
  <si>
    <t xml:space="preserve">CONSTRUCCION DE AREAS VERDES CALLE PEDRO DE VALDIVIA, TRAMO ENTRE LIBERTAD E IGNACIO CARRERA PINTO.</t>
  </si>
  <si>
    <t xml:space="preserve">CONSTRUCCION DE AREAS VERDES CALLE O’HIGGINS (ORIENTE), TRAMO ENTRE LIBERTAD E IGNACIO CARRERA PINTO.</t>
  </si>
  <si>
    <t xml:space="preserve">CONSTRUCCION DE AREAS VERDES CALLE LUIS SAEZ MORA, TRAMO ENTRE LIBERTAD E IGNACIO CARRERA PINTO.</t>
  </si>
  <si>
    <t xml:space="preserve">CONSTRUCCION DE AREAS VERDES CALLE CENTENARIO, TRAMO ENTRE MATADERO E IGNACIO CARRERA PINTO.</t>
  </si>
  <si>
    <t xml:space="preserve">CONSTRUCCION DE AREAS VERDES CALLE PEDRO EYHERAMENDY TRAMO ENTRE 18 DE SEPTIEMBRE Y LUIS SAEZ MORA</t>
  </si>
  <si>
    <t xml:space="preserve">CONSTRUCCION DE AREAS VERDES CALLE ANDALIO VIGUERAS NORTE TRAMO ENTRE LUIS SAEZ MORA Y COLON</t>
  </si>
  <si>
    <t xml:space="preserve">CONSTRUCCION DE AREAS VERDES CALLE COLON TRAMO ENTRE PEDRO EYHERAMENDY Y ANDALIO VIGUERAS</t>
  </si>
  <si>
    <t xml:space="preserve">CONSTRUCCION DE AREAS VERDES CALLE PEDRO DE VALDIVIA ORIENTE TRAMO ENTRE PEDRO EYHERAMENDY Y ANDALIO VIGUERAS</t>
  </si>
  <si>
    <t xml:space="preserve">CONSTRUCCION DE AREAS VERDES CALLE PEDRO DE VALDIVIA PONIENTE TRAMO ENTRE PEDRO EYHERAMENDY Y ANDALIO VIGUERAS</t>
  </si>
  <si>
    <t xml:space="preserve">CONSTRUCCION DE AREAS VERDES CALLE INDEPENDENCIA TRAMO ENTRE LIBERTAD Y PEDRO EYHERAMENDY</t>
  </si>
  <si>
    <t xml:space="preserve">CONSTRUCCION DE BASUREROS CEMENTERIO MUNICIPAL, LOS ALAMOS</t>
  </si>
  <si>
    <t xml:space="preserve">CONSTRUCCION DE BASUREROS CALLE LOS FRUTILLARES, TRAMO ENTRE CALLES D. PORTALES Y J. PABLO II, CERRO ALTO, LOS ALAMOS</t>
  </si>
  <si>
    <t xml:space="preserve">CONSTRUCCIÓN BAHÍA VEHICULAR CALLE LUIS SÁEZ MORA, TRAMO ENTRE CALLE MATADERO Y AVENIDA CAUPOLICÁN</t>
  </si>
  <si>
    <t xml:space="preserve">CONSTRUCCIÓN BAHÍA VEHICULAR CALLE PEDRO DE VALDIVIA, TRAMO ENTRE AVENIDA IGNACIO CARRERA PINTO Y JUAN ANTONIO RÍOS</t>
  </si>
  <si>
    <t xml:space="preserve">CONSTRUCCIÓN BAHÍA VEHICULAR CALLE PEDRO DE VALDIVIA, TRAMO ENTRE CALLE PEDRO EYHERAMENDY Y ANDALIO VIGUERAS</t>
  </si>
  <si>
    <t xml:space="preserve">CONSTRUCCIÓN BAHÍA VEHICULAR CALLE FREIRE, TRAMO ENTRE CALLE INDEPENDENCIA Y O’HIGGINS</t>
  </si>
  <si>
    <t xml:space="preserve">CONSTRUCCIÓN BAHÍA VEHICULAR CALLE FREIRE, TRAMO ENTRE CALLE 18 DE SEPTIEMBRE Y PASAJE INÉS DE SUÁREZ</t>
  </si>
  <si>
    <t xml:space="preserve">CONSTRUCCIÓN BAHÍA VEHICULAR CALLE INDEPENDENCIA, TRAMO ENTRE CALLE LIBERTAD Y PEDRO EYHERAMENDY</t>
  </si>
  <si>
    <t xml:space="preserve">MEJORAMIENTO ACCESO PEATONAL Y PINTADO DE CERCO METÁLICO A COLEGIO JOSÉ ULLOA FIERRO, TEMUCO CHICO</t>
  </si>
  <si>
    <t xml:space="preserve">CONSTRUCCIÓN DE REDUCTOR DE VELOCIDAD CALLE TRIHUECO, ENTRE POBLACIÓN VILLA ESPERANZA Y CALLE JUAN ANTONIO RIOS</t>
  </si>
  <si>
    <t xml:space="preserve">CONSTRUCCIÓN DE REDUCTOR DE VELOCIDAD CALLE PEDRO DE VALDIVIA, ENTRE AVENIDA CAUPOLICÁN Y JUAN ANTONIO RÍOS</t>
  </si>
  <si>
    <t xml:space="preserve">CONSTRUCCIÓN DE REDUCTOR DE VELOCIDAD CALLE MANUEL RODRÍGUEZ, ENTRE CALLE 18 DE SEPTIEMBRE Y PASAJE LOS GUINDOS</t>
  </si>
  <si>
    <t xml:space="preserve">CONSTRUCCIÓN DE REDUCTOR DE VELOCIDAD CALLE ANDALIO VIGUERAS, ENTRE SIMÓN CARVALLO Y 18 DE SEPTIEMBRE</t>
  </si>
  <si>
    <t xml:space="preserve">CONSTRUCCIÓN DE REDUCTOR DE VELOCIDAD CALLE PEDRO EYHERAMENDY, ENTRE CALLE 18 DE SEPTIEMBRE Y SIMÓN CARVALLO</t>
  </si>
  <si>
    <t xml:space="preserve">CONSTRUCCIÓN DE REDUCTOR DE VELOCIDAD CALLE LUIS SÁEZ MORA, ENTRE CALLE PEDRO EYHERAMENDY Y TENIENTE MERINO</t>
  </si>
  <si>
    <t xml:space="preserve">CONSTRUCCIÓN DE REDUCTOR DE VELOCIDAD CALLE CENTENARIO, ENTRE AVENIDA IGNACIO CARRERA PINTO Y CALLE LAS CAMELIAS</t>
  </si>
  <si>
    <t xml:space="preserve">CONSTRUCCIÓN DE REDUCTOR DE VELOCIDAD CALLE BARROS ARANA, ENTRE AVENIDA LAS ARAUCARIAS Y CALLE LAS CODORNICES SECTOR TRES PINOS</t>
  </si>
  <si>
    <t xml:space="preserve">CONSTRUCCIÓN MURO DE CONTENCIÓN CALLE LOS MAITENES, ENTRE AVENIDA DIEGO PORTALES Y CALLE ARTURO PRAT</t>
  </si>
  <si>
    <t xml:space="preserve">MEJORAMIENTO SEDE JJVV DE RANQUILCO</t>
  </si>
  <si>
    <t xml:space="preserve">REPOSICIÓN DE MACETEROS CALLE PEDRO DE VALDIVIA, ENTRE AVENIDA IGNACIO CARRERA PINTO Y LIBERTAD</t>
  </si>
  <si>
    <t xml:space="preserve">REPOSICIÓN DE MACETEROS CALLE PEDRO DE VALDIVIA ENTRE CALLE LIBERTAD Y PEDRO EYHERAMENDY</t>
  </si>
  <si>
    <t xml:space="preserve">REPOSICIÓN DE MACETEROS CALLE PEDRO EYHERAMENDY ENTRE CALLE PEDRO DE VALDIVIA Y LUIS SÁEZ MORA</t>
  </si>
  <si>
    <t xml:space="preserve">REPOSICIÓN DE MACETEROS CALLE PEDRO EYHERAMENDY ENTRE CALLE LUIS SÁEZ MORA Y CALLE 18 DE SEPTIEMBRE</t>
  </si>
  <si>
    <t xml:space="preserve">REPOSICIÓN DE MACETEROS CALLE 18 DE SEPTIEMBRE ENTRE CALLE PEDRO EYHERAMENDY Y LIBERTAD</t>
  </si>
  <si>
    <t xml:space="preserve">REPOSICIÓN DE MACETEROS CALLE 18 DE SEPTIEMBRE ENTRE CALLE LIBERTDAD Y AVENIDA IGNACIO CARRERA PINTO</t>
  </si>
  <si>
    <t xml:space="preserve">CONSTRUCCION DE REDUCTOR DE VELOCIDAD CALLE TRIHUECO, SECTOR COLEGIO CRISTO REDENTOR</t>
  </si>
  <si>
    <t xml:space="preserve">CONSTRUCCION DE REDUCTOR DE VELOCIDAD CALLE MATADERO, ENTRE CALLE TRIHUECO Y CALLE CAUPOLICÁN</t>
  </si>
  <si>
    <t xml:space="preserve">CONSTRUCCION DE REDUCTOR DE VELOCIDAD CALLE LUIS SÁEZ MORA, SECTOR LICEO.</t>
  </si>
  <si>
    <t xml:space="preserve">CONSTRUCCION DE REDUCTOR DE VELOCIDAD CALLE LAS ROSAS, POBLACIÓN CAUPOLICÁN</t>
  </si>
  <si>
    <t xml:space="preserve">CONSTRUCCION DE REDUCTOR DE VELOCIDAD CALLE SERRANO, ENTRE CALLE PEDRO EYHERAMENDY Y CALLE LIBERTAD</t>
  </si>
  <si>
    <t xml:space="preserve">CONSTRUCCION DE REDUCTOR DE VELOCIDAD CAMINO PATA DE VACA, SECTOR POPBLACIÓN</t>
  </si>
  <si>
    <t xml:space="preserve">CONSTRUCCIÓN DE REDUCTOR DE VELOCIDAD CALLE PEDRO EYHERAMENDY, ENTRE CALLE INDEPENDENCIA Y CALLE SIMÓN CARVALLO</t>
  </si>
  <si>
    <t xml:space="preserve">CONSTRUCCIÓN DE VEREDA CALLE LAS ILUSIONES, CEMENTERIO DE LOS ÁLAMOS</t>
  </si>
  <si>
    <t xml:space="preserve">REPARACIÓN DE PARADEROS SECTOR ANTIHUALA</t>
  </si>
  <si>
    <t xml:space="preserve">REPARACIÓN DE PARADEROS SECTOR TEMUCO CHICO</t>
  </si>
  <si>
    <t xml:space="preserve">REPARACIÓN DE PARADEROS SECTOR LA ARAUCANA</t>
  </si>
  <si>
    <t xml:space="preserve">REPARACIÓN DE PARADEROS SECTOR QUILLAITÚN</t>
  </si>
  <si>
    <t xml:space="preserve">TERMINACION DE VEREDAS Y PRADOS EN PLAZOLETA CAUPOLICAN</t>
  </si>
  <si>
    <t xml:space="preserve">LOS ÁNGELES</t>
  </si>
  <si>
    <t xml:space="preserve">MEJORAMIENTO DE VEREDA, AVDA. RICARDO VICUÑA ENTRE COLON Y VALDIVIA, COMUNA DE LOS ANGELES</t>
  </si>
  <si>
    <t xml:space="preserve">REPOSICIÓN VEREDAS CALLE O'HIGGINS ENTRE RDO. VICUÑA Y V. MACKENNA,LOS ÁNGELES.</t>
  </si>
  <si>
    <t xml:space="preserve">REPOSICIÓN VEREDAS CALLE LYNCH, Y OTRAS, LOS ÁNGELES.</t>
  </si>
  <si>
    <t xml:space="preserve">REPOSICIÓN VEREDAS CALLE E. RAMÍREZ, Y OTRAS, LOS ÁNGELES.</t>
  </si>
  <si>
    <t xml:space="preserve">LOTA</t>
  </si>
  <si>
    <t xml:space="preserve">REPOSICION ACERAS CALLE CAUPOLICAN ENTRE CARRERA Y SERRANO, LOTA</t>
  </si>
  <si>
    <t xml:space="preserve">MEJORAMIENTO SEDE CLUB DEPORTIVO LEONEL SANCHEZ, LOTA</t>
  </si>
  <si>
    <t xml:space="preserve">REPOSICION ACERAS PEATONALES CALLE J.M. VALLE, SECTOR ESCUELA THOMPSON, LOTA</t>
  </si>
  <si>
    <t xml:space="preserve">REPOSICION PASAJE C. PATAGONIA LADO ESTE, SECTOR VILLA LOS HEROES, LOTA</t>
  </si>
  <si>
    <t xml:space="preserve">CONSTRUCCIÓN CIERRE PERIMETRAL CANCHA FUTBOLITO RÍO NEGRO, COLCURA; LOTA</t>
  </si>
  <si>
    <t xml:space="preserve">REPOSICION HORNO COMUNITARIO  CARBULLANCA, LOTA</t>
  </si>
  <si>
    <t xml:space="preserve">CONSTRUCCION DE ACERAS PEATONALES  Y CANALETA A.LL., PASAJE TIL TIL POLVORIN SECTOR 1, LOTA</t>
  </si>
  <si>
    <t xml:space="preserve">MEJORAMIENTO ÁREA VERDE, PUNTA DIAMANTE, SECTOR BANNEN, LOTA</t>
  </si>
  <si>
    <t xml:space="preserve">REPARACION SEDE JJVV Nº 27, LOTA</t>
  </si>
  <si>
    <t xml:space="preserve">HABILITACION SALON DEL CONSEJO MUNICIPAL EN EX HOSPITAL</t>
  </si>
  <si>
    <t xml:space="preserve">CONSTRUCCION ESCALERA PEATONAL EN PABELLON 8, SECTOR BANNEN</t>
  </si>
  <si>
    <t xml:space="preserve">MEJORAMIENTO PLAZA LAUTARO 1, LOTA</t>
  </si>
  <si>
    <t xml:space="preserve">CONSTRUCCIÓN DE CIERRE PERIMETRAL, CANCHA DE FUTBOL ESCUELA VIEJA, COLCURA, LOTA</t>
  </si>
  <si>
    <t xml:space="preserve">REPOSICION CIERRE PERIMETRAL  MULTICANCHA CAPITAN THEODOR  </t>
  </si>
  <si>
    <t xml:space="preserve">MEJORAMIENTO CARPETA CANCHA EL BLANCO</t>
  </si>
  <si>
    <t xml:space="preserve">CONSTRUCCION VALLAS DE SEGURIDAD ENTRE CALLE 2 Y CALLE 10 SECTOR BANNEN, LOTA</t>
  </si>
  <si>
    <t xml:space="preserve">MEJORAMIENTO CANCHA BABY FUTBOL SECTOR PABELLON 48, LOTA</t>
  </si>
  <si>
    <t xml:space="preserve">MEJORAMIENTO AREA VERDE CANTERA VIEJA</t>
  </si>
  <si>
    <t xml:space="preserve">CONSTRUCCIÓN PASAMANOS CALLE RENÉ SCHNEIDER, LOTA</t>
  </si>
  <si>
    <t xml:space="preserve">MEJORAMIENTO ÁREA VERDE COSTADO CARRETERA FERNANDO MAIRA, LOTA.</t>
  </si>
  <si>
    <t xml:space="preserve">MEJORAMIENTO ILUMINACIÓN MULTICANCHA CALLE LAS VIOLETAS, VALLE COLCURA</t>
  </si>
  <si>
    <t xml:space="preserve">MEJORAMIENTO DE VEREDA CALLE CARRERA ENTRE CALLE SQUELLA Y CALLE CAUPOLICÁN</t>
  </si>
  <si>
    <t xml:space="preserve">MEJORAMIENTO VEREDAS PEATONALES CALLE PÉREZ ROSALES POBLACIÓN GUILLERMO PURCELL</t>
  </si>
  <si>
    <t xml:space="preserve">REPOSICIÓN ACERAS CALLE COSTANERA ORIENTE, SECTOR PLAYA, LOTA</t>
  </si>
  <si>
    <t xml:space="preserve">CONSTRUCCIÓN PASAMANOS PLAZA SECTOR VILLA EL EDÉN, LOTA</t>
  </si>
  <si>
    <t xml:space="preserve">MEJORAMIENTO ILUMINACIÓN MULTICANCHA DETRÁS DE ESCUELA E-693, LOTA</t>
  </si>
  <si>
    <t xml:space="preserve">CONSTRUCCIÓN ÁREA VERDE ENTRE PASAJE LAS LILAS Y CALLE MIRAMAR, SECTOR POLVORÍN 3, LOTA</t>
  </si>
  <si>
    <t xml:space="preserve">MEJORAMIENTO VEREDAS PASAJE CHORRILLOS POBLACIÓN EL BLANCO</t>
  </si>
  <si>
    <t xml:space="preserve">CONSTRUCCIÓN LOMOS DE TORO, CALLE CONDELL, LOTA</t>
  </si>
  <si>
    <t xml:space="preserve">MEJORAMIENTO PLAZA, VILLA ISIDORA, LOTA</t>
  </si>
  <si>
    <t xml:space="preserve">REPOSICIÓN DE PASAMANOS Y MEJORAMIENTO DE ESCALERAS PASAJE MICHIMALONCO, POBLACIÓN ESPAÑA</t>
  </si>
  <si>
    <t xml:space="preserve">CONSTRUCCIÓN BARRERA DE SEGURIDAD CURVA 21 DE MAYO, LOTA</t>
  </si>
  <si>
    <t xml:space="preserve">REPOSICIÓN DE ACERAS CALLE 1, SECTOR CANCHA MUNICIPAL</t>
  </si>
  <si>
    <t xml:space="preserve">CONSTRUCCIÓN DE PASAMANOS CALLE COVADONGA, POLVORÍN 2, LOTA</t>
  </si>
  <si>
    <t xml:space="preserve">HABILITACIÓN DE ILUMINACIÓN PLAZA CAMILO ESCALONA</t>
  </si>
  <si>
    <t xml:space="preserve">HABILITACIÓN Y REPARACIÓN MULTICANCHA SOTOMAYOR AL CERRO</t>
  </si>
  <si>
    <t xml:space="preserve">MEJORAMIENTO ÁREA VERDE BANDEJON CENTRAL, ENTRADA DE LOTA</t>
  </si>
  <si>
    <t xml:space="preserve">MEJORAMIENTO ESCALERAS LADO NORTE PABELLÓN 1, POBLACIÓN ISIDORA GOYENECHEA</t>
  </si>
  <si>
    <t xml:space="preserve">REPOSICIÓN PORTÓN ACCESO PATIO MUNICIPAL POR CALLE PEDRO AGUIRRE CERDA</t>
  </si>
  <si>
    <t xml:space="preserve">CONSTRUCCIÓN PASAMANO PASAJE ALTO SUR, POBLACIÓN EL BLANCO</t>
  </si>
  <si>
    <t xml:space="preserve">MEJORAMIENTO ÁREA VERDE FRENTE SEDE SOCIAL, POBLACIÓN GABRIELA MISTRAL</t>
  </si>
  <si>
    <t xml:space="preserve">MEJORAMIENTO ACERAS PEATONALES, CALLE ALEJANDRO FLORES, POLVORÍN 1, LOTA</t>
  </si>
  <si>
    <t xml:space="preserve">CONSTRUCCIÓN BARRERA METÁLICA DE SEGURIDAD, CALLE RUPANCO, SECTOR SOTOMAYOR</t>
  </si>
  <si>
    <t xml:space="preserve">MEJORAMIENTO ÁREA VERDE POBLACIÓN CALERO SUR, LOTA</t>
  </si>
  <si>
    <t xml:space="preserve">CONSTRUCCIÓN ÁREA VERDE CALLE ÁLVARO SANTA MARÍA, SECTOR FUNDICIÓN</t>
  </si>
  <si>
    <t xml:space="preserve">REPARACIÓN ACERA PASAJE B3, CALLE EL CHIFLÓN, LOTA</t>
  </si>
  <si>
    <t xml:space="preserve">REPARACIÓN SEDE COLEGIO DE PROFESORES</t>
  </si>
  <si>
    <t xml:space="preserve">CONSTRUCCIÓN LOMOS DE TORO CALLE MARIHUEÑO, SECTOR COLCURA</t>
  </si>
  <si>
    <t xml:space="preserve">MEJORAMIENTO ESCALERA CALLE CARRERA, SECTOR LOTA BAJO</t>
  </si>
  <si>
    <t xml:space="preserve">REPOSICIÓN CIERRE PERIMETRAL SECTOR PIQUE CARLOS</t>
  </si>
  <si>
    <t xml:space="preserve">CONSTRUCCIÓN CIERRE PERIMETRAL SEDE SOCIAL, CALLE PRAT, LOTA ALTO</t>
  </si>
  <si>
    <t xml:space="preserve">MEJORAMIENTO ESCALERA Y PASAMANOS SENDA POBLACIÓN GABRIELA MISTRAL, LOTA</t>
  </si>
  <si>
    <t xml:space="preserve">REPOSICIÓN ACERAS CALLE PONIENTE, COSTADO CANCHA LA PLAYA, LOTA</t>
  </si>
  <si>
    <t xml:space="preserve">CONSTRUCCIÓN ÁREA VERDE COSTADO CALLE VISTA HERMOSA, LOTA</t>
  </si>
  <si>
    <t xml:space="preserve">MEJORAMIENTO ILUMINACION MULTICANCHA ENTRE CALLE LOS AVELLANOS Y LOS LITRES</t>
  </si>
  <si>
    <t xml:space="preserve">MEJORAMIENTO PLAZA ENTRADA NORTE POLVORÍN</t>
  </si>
  <si>
    <t xml:space="preserve">MEJORAMIENTO CLUB UNIÓN COUSIÑO</t>
  </si>
  <si>
    <t xml:space="preserve">CONSTRUCCIÓN DE PASAMANOS SENDA LAS PERDICES, CANTERA 2, LOTA</t>
  </si>
  <si>
    <t xml:space="preserve">REPOSICION PASAMANOS POLVORIN 2, LOTA ALTO</t>
  </si>
  <si>
    <t xml:space="preserve">MEJORAMIENTO PLAZA DE JUEGOS PSJ LAUTARO, LOTA</t>
  </si>
  <si>
    <t xml:space="preserve">REPARACION ACERA PASAJE B4, SECTOR VILLA LOS HEROES</t>
  </si>
  <si>
    <t xml:space="preserve">CONSTRUCCION RAMPA Y PASAMANOS EN PASAJE B1, VILLA LOS HEROES</t>
  </si>
  <si>
    <t xml:space="preserve">CONSTRUCCION DE PASAMANOS FRENTE CALLE TEGUALDA, LOTA</t>
  </si>
  <si>
    <t xml:space="preserve">CONSTRUCCION DE RESALTO VEHICULAR CALLE NUEVA JERUSALEN, VILLA 27 DE FEBRERO, LOTA</t>
  </si>
  <si>
    <t xml:space="preserve">MEJORAMIENTO CRUCE PEATONAL ESCUELA ISAIAS GUEVARA, LOTA</t>
  </si>
  <si>
    <t xml:space="preserve">MEJORAMIENTO CRUCE PEATONAL COLEGIO ADVENTISTA, LOTA</t>
  </si>
  <si>
    <t xml:space="preserve">MEJORAMIENTO CRUCE PEATONAL ESCUELA BELLO HORIZONTE.LOTA</t>
  </si>
  <si>
    <t xml:space="preserve">MEJORAMIENTO CRUCE PEATONAL CEMENTERIO MUNICIPAL, LOTA</t>
  </si>
  <si>
    <t xml:space="preserve">MEJORAMIENTO CRUCE PEATONAL CEIA, LOTA</t>
  </si>
  <si>
    <t xml:space="preserve">MEJORAMIENTO CRUCE PEATONAL ESCUELA NIÑO JESÚS, LOTA</t>
  </si>
  <si>
    <t xml:space="preserve">CONSTRUCCION DE RESALTO VEHICULAR CALLE JULIO MONTT, SECTOR CALERO SUR, LOTA</t>
  </si>
  <si>
    <t xml:space="preserve">CONSTRUCCIÓN DE RESALTO VEHICULAR CALLE PUERTO PRÍNCIPE, PABELLONES COLCURA.</t>
  </si>
  <si>
    <t xml:space="preserve">CONSTRUCCION DE RESALTO VEHICULAR CALLE LOS COPIHUES Y CALLE LOS SAUCES, ROBLE ALTO.</t>
  </si>
  <si>
    <t xml:space="preserve">MEJORAMIENTO PASARELA PEATONAL RENE SCHNEIDER - EL ROBLE, LOTA</t>
  </si>
  <si>
    <t xml:space="preserve">REPOSICIÓN DE ACERA E INSTALACIÓN DE PASAMANOS EN PASAJE ASTURIA.</t>
  </si>
  <si>
    <t xml:space="preserve">MEJORAMIENTO PASARELA PEATONAL POLVORÍN - 9 DE AGOSTO, LOTA</t>
  </si>
  <si>
    <t xml:space="preserve">MEJORAMIENTO PASARELA PEATONAL CANTERA - BANNEN, LOTA</t>
  </si>
  <si>
    <t xml:space="preserve">MEJORAMIENTO CRUCE PEATONAL ESCUELA ISIDORA GOYENECHEA, LOTA</t>
  </si>
  <si>
    <t xml:space="preserve">MEJORAMIENTO AREA VERDE ACCESO SUR COLCURA, LOTA</t>
  </si>
  <si>
    <t xml:space="preserve">MEJORAMIENTO CRUCE PEATONAL ESCUELA KONRAD ADENAHUER, LOTA</t>
  </si>
  <si>
    <t xml:space="preserve">MEJORAMIENTO CRUCE PEATONAL ESCUELA SANTA MARÍA DE GUADALUPE, LOTA</t>
  </si>
  <si>
    <t xml:space="preserve">MEJORAMIENTO CRUCE PEATONAL ESCUELA BALDOMERO LILLO, LOTA</t>
  </si>
  <si>
    <t xml:space="preserve">MEJORAMIENTO MULTICANCHA CALLE LAS AMAPOLAS, LOTA ALTO</t>
  </si>
  <si>
    <t xml:space="preserve">REPOSICIÓN DE RESALTO VEHICULAR EN CALLE SAN PEDRO SECTOR EL BLANCO, LOTA</t>
  </si>
  <si>
    <t xml:space="preserve">REPOSICIÓN DE PARADERO CALLE MARIHUEÑO, COLCURA</t>
  </si>
  <si>
    <t xml:space="preserve">REPOSICIÓN DE ACERA PEATONAL CALLE VISTA HERMOSA, SECTOR GLORIA INES.</t>
  </si>
  <si>
    <t xml:space="preserve">CONSTRUCCIÓN DE RESALTO VEHICULAR CALLE RAÍCES DE CHILE, SECTOR PUESTA DEL SOL.</t>
  </si>
  <si>
    <t xml:space="preserve">REPOSICIÓN RESALTO VEHICULAR CALLE INVESTIGACIONES DE CHILE, CANTERA 1, LOTA</t>
  </si>
  <si>
    <t xml:space="preserve">MEJORAMIENTO CRUCE PEATONAL LICEO CARLOS COUSIÑO, LOTA</t>
  </si>
  <si>
    <t xml:space="preserve">CONSTRUCCIÓN CIERRE PERIMETRAL CANAL A.LL. VILLA SAN PATRICIO.</t>
  </si>
  <si>
    <t xml:space="preserve">MEJORAMIENTO DE ACERA CALLE ALMIRANTE LATORRE, VILLA ISIDORA, LOTA</t>
  </si>
  <si>
    <t xml:space="preserve">CONSTRUCCIÓN DE RESALTO VEHICULAR VILLA EL TRÉBOL, LOTA</t>
  </si>
  <si>
    <t xml:space="preserve">MEJORAMIENTO CRUCE PEATONAL LICEO PRESIDENTE FREI MONTALVA, LOTA</t>
  </si>
  <si>
    <t xml:space="preserve">MEJORAMIENTO DE ACERA PEATONAL PASAJE JOSE GREGORIO MELO, SECTOR DEFENSA DEL NIÑO.</t>
  </si>
  <si>
    <t xml:space="preserve">MEJORAMIENTO ACERA PEATONAL PASAJE SIN NOMBRE, POLVORÍN.</t>
  </si>
  <si>
    <t xml:space="preserve">MEJORAMIENTO ESCALERA CALLE LUIS CRUZ MARTINEZ, SECTOR LA CANTERA.</t>
  </si>
  <si>
    <t xml:space="preserve">MEJORAMIENTO CRUCE PEATONAL INSTITUTO HUMANIDADES, LOTA</t>
  </si>
  <si>
    <t xml:space="preserve">MEJORAMIENTO DE ESCALA E INSTALACIÓN DE PASAMANOS POLVORÍN SECTOR 1.</t>
  </si>
  <si>
    <t xml:space="preserve">CONSTRUCCIÓN BARRERA PEATONAL Y REPOSICIÓN DE ACERA , VILLA LOS HÉROES.</t>
  </si>
  <si>
    <t xml:space="preserve">MEJORAMIENTO DE ÁREAS VERDES CALLE 1, VALLE COLCURA.</t>
  </si>
  <si>
    <t xml:space="preserve">CONSTRUCCION DE PASAMANOS ESCALERA CALLE LAS AZUCENAS, LOTA.</t>
  </si>
  <si>
    <t xml:space="preserve">MEJORAMIENTO ÁREA VERDE VILLA EL TRÉBOL, LOTA</t>
  </si>
  <si>
    <t xml:space="preserve">MEJORAMIENTO ACERA Y CONSTRUCCIÓN DE PASAMANO CALLE LOS NARANJOS Y PASAJE SIN NOMBRE, POLVORÍN 1.</t>
  </si>
  <si>
    <t xml:space="preserve">MEJORAMIENTO MULTICANCHA 27 DE FEBRERO, LOTA</t>
  </si>
  <si>
    <t xml:space="preserve">REPOSICIÓN DE ACERA PEATONAL CALLE CARBULLANCA, SECTOR FUNDICION</t>
  </si>
  <si>
    <t xml:space="preserve">CONSTRUCCIÓN RESALTO VEHICULAR AVENIDA PLAYA BLANCA, LOTA.</t>
  </si>
  <si>
    <t xml:space="preserve">CONSTRUCCION DE PASAMANOS Y MEJORAMIENTO DE ACERA PASAJE CANCHA RAYADA, LOTA</t>
  </si>
  <si>
    <t xml:space="preserve">CONSTRUCCION DE PASAMANOS CALLE VILLARRICA, SECTOR SOTOMAYOR.</t>
  </si>
  <si>
    <t xml:space="preserve">MEJORAMIENTO PLAZAS  SECTORES CAPITAN THEODOR, VILLA LOS HEROES, LOTA</t>
  </si>
  <si>
    <t xml:space="preserve">MEJORAMIENTO PLAZAS SECTORES CAMILO ESCALONA, EL MORRO, LOTA</t>
  </si>
  <si>
    <t xml:space="preserve">CONSTRUCCION DE 7 MODULOS DE VENTA DE PESCADOS EN FERIA LIBRE DE LOTA</t>
  </si>
  <si>
    <t xml:space="preserve">MEJORAMIENTO PASEO PEATONAL, LOTA BAJO</t>
  </si>
  <si>
    <t xml:space="preserve">REPOSICIÓN ACERAS AVENIDA 18 DE SEPTIEMBRE, COSTADO CANCHA 2, LOTA</t>
  </si>
  <si>
    <t xml:space="preserve">REPARACIÓN ACERAS CALLE SERRANO ENTRADA ESTADIO MUNICIPAL, LOTA</t>
  </si>
  <si>
    <t xml:space="preserve">MEJORAMIENTO ACERAS PEATONAL POB. ISIDORA GOYENECHEA, LOTA</t>
  </si>
  <si>
    <t xml:space="preserve">MEJORAMIENTO PUENTE DE ACCESO, PLAYA COLCURA-ESCUELA VIEJA, LOTA</t>
  </si>
  <si>
    <t xml:space="preserve">REPARACIÓN ACERAS CALLE PUNTA ARENAS, SECTOR PLAYA, LOTA.</t>
  </si>
  <si>
    <t xml:space="preserve">MEJORAMIENTO PARANTE, SECTOR GUILLERMO PURCELL, LOTA</t>
  </si>
  <si>
    <t xml:space="preserve">CONSTRUCCIÓN DE ACERAS PEATONAL, RAMPA DE ACCESO Y MUROS DE CONTENCIÓN, EN EL BORDE NORTE Y BORDE SUR POBLACIÓN 12 DE OCTUBRE, LOTA</t>
  </si>
  <si>
    <t xml:space="preserve">REPOSICIÓN MURO DE CONTENCIÓN Y ACERA, EN CALLE LOS LITRES, SECTOR BELLAVISTA, LOTA</t>
  </si>
  <si>
    <t xml:space="preserve">CONSTRUCCION DE RESALTOS REDUCTORES DE VELOCIDAD EN LA COMUNA DE LOTA</t>
  </si>
  <si>
    <t xml:space="preserve">REPOSICION CANALETAS CALLE PRAT, FUERTE VIEJO, LOTA</t>
  </si>
  <si>
    <t xml:space="preserve">REPOSICIÓN PASAJE C. PATAGONIA LADO OESTE, SECTOR VILLA LOS HEROES, LOTA</t>
  </si>
  <si>
    <t xml:space="preserve">REPOSICIÓN DE ACERAS PEATONAL EN CALLE CARLOS COUSIÑO ENTRE CALLES ARTURO ALESSANDRI Y JUAN BULL, LOTA</t>
  </si>
  <si>
    <t xml:space="preserve">CONSTRUCCION DE BARANDAS DE PROTECCION Y REPOSICION DE ACERAS EN AVENIDA LA PAZ, ALTURA PABELLON 1, LOTA</t>
  </si>
  <si>
    <t xml:space="preserve">ADQUISICIÓN E INSTALACIÓN DE SALAS MODULARES ESCUELA COLCURA</t>
  </si>
  <si>
    <t xml:space="preserve">CONSTRUCCIÓN SALA DE COMPUTACIÓN Y OTROS ESCUELA VALLE COLCURA</t>
  </si>
  <si>
    <t xml:space="preserve">CONSTRUCCION AMPLIACION SEDE VILLA CAMILOESCALONA, LOTA</t>
  </si>
  <si>
    <t xml:space="preserve">REPOSICION ACERAS CUESTA LOYOLA, ENTRE SENDA LOS TILOS Y CALLE LAUTARO, LOTA</t>
  </si>
  <si>
    <t xml:space="preserve">IMPLEMENTACION EQUIPAMIENTO URBANO, SECTOR LOTA ALTO</t>
  </si>
  <si>
    <t xml:space="preserve">MEJORAMIENTO ENTORNO ACCESO NORTE COMUNA DE LOTA</t>
  </si>
  <si>
    <t xml:space="preserve">MEJORAMIENTO DE PLAZAS; SECTORES BARRIO ARTURO, PUESTA DEL SOL, LOS HÉROES, POLVORÍN 3 Y SECTOR PLAYA, LOTA</t>
  </si>
  <si>
    <t xml:space="preserve">REPOSICIÓN ACERAS Y SOLERAS CALLE GALVARINO, LOTA</t>
  </si>
  <si>
    <t xml:space="preserve">REPOSICIÓN ACERAS Y SOLERAS CALLE COUSIÑO, LOTA</t>
  </si>
  <si>
    <t xml:space="preserve">MEJORAMIENTO Y REPOSICIÓN DE EQUIPAMIENTO, PLAZAS EN CALLE CARBULLANCA, CALLE LAS GOLONDRINAS Y AV. LAS INDUSTRIAS PASAJE COUSIÑO, LOTA</t>
  </si>
  <si>
    <t xml:space="preserve">CONSTRUCCIÓN MURO DE CONTENCIÓN BENJAMÍN SQUELLA, LOTA</t>
  </si>
  <si>
    <t xml:space="preserve">MULCHÉN</t>
  </si>
  <si>
    <t xml:space="preserve">CONSTRUCCION  Y REPOSICION VEREDAS CALLE  SOTOMAYOR, MULCHEN</t>
  </si>
  <si>
    <t xml:space="preserve">CONSTRUCCIÓN Y REPOSICIÓN VEREDAS CALLE MANERA, MULCHEN.</t>
  </si>
  <si>
    <t xml:space="preserve">CONSTRUCCION Y REPOSICION VEREDAS CALLE ANIBAL PINTO, MULCHEN</t>
  </si>
  <si>
    <t xml:space="preserve">CONSTRUCCION Y REPOSICION VEREDAS CALLE VILLAGRAN, MULCHEN</t>
  </si>
  <si>
    <t xml:space="preserve">REPOSICION MULTICANCHA J.T. CHAVEZ, MULCHEN</t>
  </si>
  <si>
    <t xml:space="preserve">CONSTRUCCIÓN VEREDAS NORTE CALLE BARROS ARANA</t>
  </si>
  <si>
    <t xml:space="preserve">CONSTRUCCIÓN Y REPOSICIÓN VEREDAS SUR CALLE SALVO, MULCHÉN</t>
  </si>
  <si>
    <t xml:space="preserve">NACIMIENTO</t>
  </si>
  <si>
    <t xml:space="preserve">PAVIMENTACION Y AGUAS LLUVIA PASAJE EMILIO RECABARREN, NACIMIENTO</t>
  </si>
  <si>
    <t xml:space="preserve">CONSTRUCCION SKATE PARK COINAC, NACIMIENTO</t>
  </si>
  <si>
    <t xml:space="preserve">CONSTRUCCIÓN SEDE SOCIAL LAS POZAS III</t>
  </si>
  <si>
    <t xml:space="preserve">REPOSICIÓN DE VEREDAS CALLE PEDRO AGUIRRE CERDA Y OTRAS, NACIMIENTO</t>
  </si>
  <si>
    <t xml:space="preserve">PENCO</t>
  </si>
  <si>
    <t xml:space="preserve">AMPLIACIÓN Y MODIFICACIÓN PRE-BÁSICO ESCUELA LOS CONQUISTADORES</t>
  </si>
  <si>
    <t xml:space="preserve">REPOSICIÓN VEREDAS POBLACIÓN VIPLA</t>
  </si>
  <si>
    <t xml:space="preserve">REPOSICIÓN VEREDAS CALLE LINEA FÉRREA</t>
  </si>
  <si>
    <t xml:space="preserve">REPOSICIÓN VEREDAS CALLE CHACABUCO</t>
  </si>
  <si>
    <t xml:space="preserve">REPOSICIÓN VEREDAS HORNOS CALEROS</t>
  </si>
  <si>
    <t xml:space="preserve">REPOSICIÓN VEREDAS CALLE CAMINO VIEJO LIRQUÉN</t>
  </si>
  <si>
    <t xml:space="preserve">MEJORAMIENTO DE ÁREAS VERDES Y MOBILIARIO URBANO SECTORES LIRQUÉN</t>
  </si>
  <si>
    <t xml:space="preserve">MEJORAMIENTO DE ÁREAS VERDES Y MOBILIARIO URBANO SECTORES PENCO</t>
  </si>
  <si>
    <t xml:space="preserve">RECUPERACIÓN DE ESPACIOS PÚBLICOS PARQUE MIRADOR LOS PINOS</t>
  </si>
  <si>
    <t xml:space="preserve">REPOSICION DE VEREDAS , BUENAVISTA, RUTA 150</t>
  </si>
  <si>
    <t xml:space="preserve">MEJORAMIENTO CAMINO VIEJO LIRQUEN</t>
  </si>
  <si>
    <t xml:space="preserve">REPOSICION VEREDAS CALLE CENTRAL, CERRO VERDE BAJO</t>
  </si>
  <si>
    <t xml:space="preserve">MEJORAMIENTO DE AREAS VERDES POBLACION SANTA ROSA</t>
  </si>
  <si>
    <t xml:space="preserve">MEJORAMIENTO AREAS VERDES COSTANERA ESQUINA YERBAS BUENAS</t>
  </si>
  <si>
    <t xml:space="preserve">REPOSICION DE VEREDAS CALLE BALMACEDA ENTRE CALLES MANUEL RODRIGUEZ Y RUTA 150</t>
  </si>
  <si>
    <t xml:space="preserve">MEJORAMIENTO MULTICANCHA POBLACION FORJADORES DE CHILE</t>
  </si>
  <si>
    <t xml:space="preserve">CONSTRUCCION Y REPOSICION EQUIPAMIENTO URBANO PENCO CENTRO, PENCO.</t>
  </si>
  <si>
    <t xml:space="preserve">CONSTRUCCION Y REPOSICION EQUIPAMIENTO URBANO CERRO VERDE, PENCO.</t>
  </si>
  <si>
    <t xml:space="preserve">CONSTRUCCION Y REPOSICION EQUIPAMIENTO URBANO DE LIRQUEN, PENCO.</t>
  </si>
  <si>
    <t xml:space="preserve">CONSTRUCCIÓN Y REPOSICIÓN VEREDAS POBLACIONES LA GREDA Y NUEVA LA GREDA</t>
  </si>
  <si>
    <t xml:space="preserve">REPARACIÓN VEREDAS CALLE HERAS Y YERBAS BUENAS, PENCO</t>
  </si>
  <si>
    <t xml:space="preserve">REPOSICIÓN VEREDAS LIRQUÉN, SECTOR ORIENTE</t>
  </si>
  <si>
    <t xml:space="preserve">QUILLECO</t>
  </si>
  <si>
    <t xml:space="preserve">CONSTRUCCION MULTICANCHA VILLA LAS FLORES, COMUNA DE QUILLECO</t>
  </si>
  <si>
    <t xml:space="preserve">SAN PEDRO DE LA PAZ</t>
  </si>
  <si>
    <t xml:space="preserve">ADECUACIÓN RECINTOS PREBÁSICOS ESCUELA SARGENTO CANDELARIA PÉREZ</t>
  </si>
  <si>
    <t xml:space="preserve">MEJORAMIENTO PLAZA INCLUSIVA LOS AROMOS</t>
  </si>
  <si>
    <t xml:space="preserve">REPOSICION VEREDAS Y OTROS CALETERA MICHAIHUE</t>
  </si>
  <si>
    <t xml:space="preserve">PAVIMENTACION CALLE LOS MAÑÍOS, ENTRE MARÍA LUISA BOMBAL Y JERUSALÉN, LOMA COLORADA</t>
  </si>
  <si>
    <t xml:space="preserve">CONSTRUCCIÓN 2° SALIDA PORTAL SAN PEDRO A RUTA 160, SAN PEDRO DE LA PAZ</t>
  </si>
  <si>
    <t xml:space="preserve">SEMAFORIZACIÓN RUTA 160 JOSÉ DONOSO, COMUNA SAN PEDRO DE LA PAZ</t>
  </si>
  <si>
    <t xml:space="preserve">REPOSICIÓN SEDE SOCIAL LUIS ALBERTO ACEVEDO</t>
  </si>
  <si>
    <t xml:space="preserve">CONSTRUCCIÓN SEDE SOCIAL JJ.VV SAN PEDRO DE LA COSTA 4, MICHAIHUE</t>
  </si>
  <si>
    <t xml:space="preserve">SAN ROSENDO</t>
  </si>
  <si>
    <t xml:space="preserve">HABILITACIÓN Y CONSTRUCCION DE DEPENDENCIAS MUNICIPALES, SAN ROSENDO</t>
  </si>
  <si>
    <t xml:space="preserve">CONSTRUCCIÓN MULTICANCHA NUEVO AMANECER, SAN ROSENDO</t>
  </si>
  <si>
    <t xml:space="preserve">MEJORAMIENTO, HABILITACION Y PINTURA DE ESPACIOS PUBLICOS Y EQUIPAMIENTOS EN SAN ROSENDO</t>
  </si>
  <si>
    <t xml:space="preserve">SANTA BÁRBARA</t>
  </si>
  <si>
    <t xml:space="preserve">REPOSICIÓN VEREDAS CALLE TENIENTE MERINO</t>
  </si>
  <si>
    <t xml:space="preserve">SANTA JUANA</t>
  </si>
  <si>
    <t xml:space="preserve">CONSTRUCCIÓN Y REPARACIÓN DE REFUGIOS PEATONALES RURALES, COMUNA DE SANTA JUANA</t>
  </si>
  <si>
    <t xml:space="preserve">CONSTRUCCIÓN Y REPARACIÓN DE REFUGIOS PEATONALES URBANOS, COMUNA DE SANTA JUANA</t>
  </si>
  <si>
    <t xml:space="preserve">CONSTRUCCION SEDE COMUNITARIA VILLA LOS ALERCES, COMUNA DE SANTA JUANA</t>
  </si>
  <si>
    <t xml:space="preserve">CONSTRUCCION SEDE COMUNITARIA SECTOR MALAL,COMUNA DE SANTA JUANA</t>
  </si>
  <si>
    <t xml:space="preserve">CONSTRUCCION CANCHA PASTO SINTETICO SECTOR MALAL, COMUNA DE SANTA JUANA</t>
  </si>
  <si>
    <t xml:space="preserve">MEJORAMIENTO DE ESPACIO PÚBLICO VILLA EL ANGEL, COMUNA DE SANTA JUANA</t>
  </si>
  <si>
    <t xml:space="preserve">MEJORAMIENTO DE ESPACIO PÚBLICO VILLA CORDILLERA, COMUNA DE SANTA JUANA</t>
  </si>
  <si>
    <t xml:space="preserve">MEJORAMIENTO OBRAS EXTERIORES NUEVO CEMENTERIO MUNICIPAL DE SANTA JUANA</t>
  </si>
  <si>
    <t xml:space="preserve">MEJORAMIENTO BAÑOS Y CAMARINES GIMNASIO PLAZA DE ARMAS, COMUNA DE SANTA JUANA</t>
  </si>
  <si>
    <t xml:space="preserve">TALCAHUANO</t>
  </si>
  <si>
    <t xml:space="preserve">REPARACIÓN CUBIERTA ESCUELA MÉXICO, TALCAHUANO</t>
  </si>
  <si>
    <t xml:space="preserve">REPARACIÓN CIERRO PERIMETRAL ESTADIO GAETE, TALCAHUANO</t>
  </si>
  <si>
    <t xml:space="preserve">HABILITACION DE INSTALACION ELECTRICA PLAZA SANTA MARIA</t>
  </si>
  <si>
    <t xml:space="preserve">REPOSICIÓN ACERAS SECTOR NUEVA LOS LOBOS, TALCAHUANO</t>
  </si>
  <si>
    <t xml:space="preserve">REPOSICIÓN ACERAS SECTOR CRUZ DEL SUR, JAIME REPULLO Y CALLE BELTRÁN MATHIEW, TALCAHUANO</t>
  </si>
  <si>
    <t xml:space="preserve">REPOSICIÓN ACERAS SECTOR VILLA LAS ARAUCARIAS, TALCAHUANO</t>
  </si>
  <si>
    <t xml:space="preserve">REPOSICIÓN ACERAS SECTOR VILLA LOS CONSTRUCTORES Y ESMERALDA, TALCAHUANO</t>
  </si>
  <si>
    <t xml:space="preserve">MEJORAMIENTO PAVIMENTO CALLE ISLA ATILIO, TALCAHUANO</t>
  </si>
  <si>
    <t xml:space="preserve">MEJORAMIENTO PAVIMENTO CALLE ISLA JUAN FERNÁNDEZ, TALCAHUANO</t>
  </si>
  <si>
    <t xml:space="preserve">CONSTRUCCIÓN PAVIMENTO CALLE GERMÁN RIESCO, TALCAHUANO</t>
  </si>
  <si>
    <t xml:space="preserve">REPARACIÓN DE PAVIMENTOS EN SECTORES DE SAN VICENTE Y NUEVA LOS LOBOS, COMUNA DE TALCAHUANO</t>
  </si>
  <si>
    <t xml:space="preserve">REPARACIÓN DE PAVIMENTOS EN SECTORES DEL CERRO DAVID FUENTES Y EN CALLE ALMIRANTE VILLARROEL, TALCAHUANO</t>
  </si>
  <si>
    <t xml:space="preserve">REPARACIÓN DE PAVIMENTOS EN SECTORES LEONOR MASCAYANO, DENAVI SUR Y SANTA CLARA, TALCAHUANO</t>
  </si>
  <si>
    <t xml:space="preserve">REPARACIÓN DE PAVIMENTOS EN SECTORES SANTA MARÍA, GAETE Y PARQUE INDUSTRIAL, TALCAHUANO</t>
  </si>
  <si>
    <t xml:space="preserve">REPARACIÓN DE PAVIMENTOS EN ARENAL, LAS SALINAS, HUERTOS OBREROS Y VILLA LOS CONSTRUCTORES DE LA COMUNA DE TALCAHUANO</t>
  </si>
  <si>
    <t xml:space="preserve">INSTALACION ALUMBRADO PUBLICO SECTOR CARRIEL NORTE</t>
  </si>
  <si>
    <t xml:space="preserve">MEJORAMIENTO ILUMINACIÓN DE ÁREA VERDE, ENTRE CALLE TEPA Y TOROMIRO</t>
  </si>
  <si>
    <t xml:space="preserve">REPARACIÓN DE PAVIMENTOS EN AUTOPISTA, COMUNA DE TALCAHUANO</t>
  </si>
  <si>
    <t xml:space="preserve">TIRÚA</t>
  </si>
  <si>
    <t xml:space="preserve">ALUMBRADO VIAL SOLAR, ACCESO TIRÚA, KM 58880 A 59480</t>
  </si>
  <si>
    <t xml:space="preserve">MEJORAMIENTO ESCUELA MODULAR MAPUDUNGUN</t>
  </si>
  <si>
    <t xml:space="preserve">TOMÉ</t>
  </si>
  <si>
    <t xml:space="preserve">MEJORAMIENTO EVACUACIÓN DE AGUAS LLUVIAS, GIMNASIO DE DICHATO, COMUNA DE TOME</t>
  </si>
  <si>
    <t xml:space="preserve">MEJORAMIENTO DE ACCESO A CAMPING MUNICIPAL, COMUNA DE TOME</t>
  </si>
  <si>
    <t xml:space="preserve">CONSTRUCCIÓN DE 40 ML DE SOLERA LADO ORIENTE ESTADIO MUNICIPAL, COMUNA DE TOMÉ</t>
  </si>
  <si>
    <t xml:space="preserve">CONSTRUCCION BODEGA GIMNASIO MUNICIPAL, COMUNA DE TOMÉ</t>
  </si>
  <si>
    <t xml:space="preserve">CONSTRUCCIÓN DE 20 ML MURO DE ALBAÑILERÍA LADO PONIENTE ESTADIO MUNICIPAL, COMUNA DE TOMÉ</t>
  </si>
  <si>
    <t xml:space="preserve">CONSTRUCCIÓN DE PASILLO DE ACCESO UNIVERSAL PLAYA BELLAVISTA, COMUNA DE TOMÉ</t>
  </si>
  <si>
    <t xml:space="preserve">CONSTRUCCIONDE PASILLO DE ACCESO UNIVERSAL PLAYA DE DICHATO, COMUNA DE TOMÉ</t>
  </si>
  <si>
    <t xml:space="preserve">CONSTRUCCIÓN DE PAÑOL ELÉCTRICO TALLER MUNICIPAL, COMUNA DE TOMÉ</t>
  </si>
  <si>
    <t xml:space="preserve">CONSTRUCCIÓN HUELLA VEHICULAR VIVERO MUNICIPAL, COMUNA DE TOMÉ</t>
  </si>
  <si>
    <t xml:space="preserve">PINTADO DE ESCAÑOS PLAZA ARTURO PRAT, COMUNA DE TOMÉ</t>
  </si>
  <si>
    <t xml:space="preserve">CONSTRUCCIÓN DE RADIER ZONA DE ACOPIO SAN GERMAN, COMUNA DE TOMÉ</t>
  </si>
  <si>
    <t xml:space="preserve">CONSTRUCCIÓN DE RADIER ESTACIONAMIENTO EDIFICIO FISCAL, COMUNA DE TOME</t>
  </si>
  <si>
    <t xml:space="preserve">CONSTRUCCIÓN DE PASAMANOS EN CALLE VICENTE PALACIOS, COMUNA DE TOMÉ</t>
  </si>
  <si>
    <t xml:space="preserve">CONSTRUCCIÓN DE PASAMANOS CALLE SARGENTO ALDEA LOCALIDAD DE RAFAEL, COMUNA DE TOMÉ</t>
  </si>
  <si>
    <t xml:space="preserve">CONSTRUCCIÓN DE PASAMANOS EN SECTOR VILLA LAS ARAUCARIAS, COMUNA DE TOMÉ</t>
  </si>
  <si>
    <t xml:space="preserve">MEJORAMIENTO AREA VERDE NUEVO TOMÉ, COMUNA DE TOMÉ</t>
  </si>
  <si>
    <t xml:space="preserve">HABILITACIÓN BODEGAS EDIFICIO CONSISTORIAL, TOMÉ</t>
  </si>
  <si>
    <t xml:space="preserve">TUCAPEL</t>
  </si>
  <si>
    <t xml:space="preserve">CONSTRUCCIÓN DE VEREDAS SECTOR POLCURA DE TUCAPEL</t>
  </si>
  <si>
    <t xml:space="preserve">YUMBEL</t>
  </si>
  <si>
    <t xml:space="preserve">REPOSICION ACERAS CALLES FREIRE Y CRUZ DE YUMBEL, YUMBEL</t>
  </si>
  <si>
    <t xml:space="preserve">ANGOL</t>
  </si>
  <si>
    <t xml:space="preserve">REPOSICIÓN Y CONSTRUCCIÓN VEREDAS VARIOS SECTORES, COMUNA DE ANGOL</t>
  </si>
  <si>
    <t xml:space="preserve">CONSTRUCCIÓN SEDE SOCIAL LA ARBOLEDA, COMUNA DE ANGOL</t>
  </si>
  <si>
    <t xml:space="preserve">CONSTRUCCIÓN SEDE SOCIAL LAS NACIONES, COMUNA DE ANGOL</t>
  </si>
  <si>
    <t xml:space="preserve">REPOSICIÓN SEDE SOCIAL EL CAÑÓN, COMUNA DE ANGOL</t>
  </si>
  <si>
    <t xml:space="preserve">CONSTRUCCIÓN SEDE SOCIAL VILLA JERUSALÉN, COMUNA DE ANGOL</t>
  </si>
  <si>
    <t xml:space="preserve">CONSTRUCCIÓN MULTICANCHA Y OTRAS OBRAS VILLA JERUSALÉN, COMUNA DE ANGOL</t>
  </si>
  <si>
    <t xml:space="preserve">CONSTRUCCIÓN CAMARINES Y SS.HH, CANCHA ALEMANIA, ANGOL</t>
  </si>
  <si>
    <t xml:space="preserve">CONSTRUCCION SEDE SOCIAL Y PLAZA ACTIVA SIETE FUNDACIONES COMUNA DE ANGOL</t>
  </si>
  <si>
    <t xml:space="preserve">REPOSICION VEREDAS VARIOS SECTORES BARRIO LOS LAGOS, COMUNA DE ANGOL</t>
  </si>
  <si>
    <t xml:space="preserve">MEJORAMIENTO PLAZA MÉXICO Y BARRIO INDUSTRIAL, COMUNA DE ANGOL</t>
  </si>
  <si>
    <t xml:space="preserve">CONSTRUCCIÓN SEDE SOCIAL VILLA COYANCO</t>
  </si>
  <si>
    <t xml:space="preserve">CONSTRUCCIÓN GRADERÍAS Y CIERRE CANCHA SECTOR ALEMANIA, COMUNA DE ANGOL</t>
  </si>
  <si>
    <t xml:space="preserve">SISTEMAS DE AGUA POTABLE PARA ESTABLECIMIENTOS EDUCACIONALES RURALES, ESCUELA JUAN FERRIERI CAIRE</t>
  </si>
  <si>
    <t xml:space="preserve">SISTEMAS DE AGUA POTABLE PARA ESTABLECIMIENTOS EDUCACIONALES RURALES, ESCUELA REPUBLICA DE AUSTRIA</t>
  </si>
  <si>
    <t xml:space="preserve">SEDE SOCIAL RURAL COLONIA MANUAL RODRIGUEZ, COMUNA DE ANGOL</t>
  </si>
  <si>
    <t xml:space="preserve">CARAHUE</t>
  </si>
  <si>
    <t xml:space="preserve">MEJORAMIENTO LICEO DE TROVOLHUE, COMUNA DE CARAHUE</t>
  </si>
  <si>
    <t xml:space="preserve">REPOSICIÓN DE PASARELAS PEATONALES SECTOR DANQUIL DAMA DE LA COMUNA DE CARAHUE</t>
  </si>
  <si>
    <t xml:space="preserve">CONSTRUCCIÓN COMEDORES CLUB DEPORTIVO COMUNA DE CARAHUE</t>
  </si>
  <si>
    <t xml:space="preserve">CONSTRUCCION DE CIERRE PERIMETRAL E ILUMINACION MULTICANCHA POBLACION ENTRE RIOS 1, LAS RAICES Y LAS LOMAS COMUNA DE CARAHUE</t>
  </si>
  <si>
    <t xml:space="preserve">REPOSICION SISTEMA DE ILUMINACION PLAZA CHILE CARAHUE</t>
  </si>
  <si>
    <t xml:space="preserve">REPOSICIÓN DE SEÑALETICA TROVOLHUE, COMUNA DE CARAHUE</t>
  </si>
  <si>
    <t xml:space="preserve">MEJORAMIENTO PAVIMENTOS ZONA JUEGOS INFANTILES PLAZA CHILE COMUNA DE CARAHUE</t>
  </si>
  <si>
    <t xml:space="preserve">CONSTRUCCIÓN SEDE SOCIAL COMITÉ DE AGUA POTABLE NEHUENTÚE. COMUNA DE CARAHUE</t>
  </si>
  <si>
    <t xml:space="preserve">CONSTRUCCIÓN SEDE SOCIAL SECTOR BAJO YUPEHUE. COMUNA DE CARAHUE.</t>
  </si>
  <si>
    <t xml:space="preserve">CONSTRUCCION CANCHA PASTO SINTETICO, VILLA LOS PENSAMIENTOS COMUNA DE CARAHUE</t>
  </si>
  <si>
    <t xml:space="preserve">CHOLCHOL</t>
  </si>
  <si>
    <t xml:space="preserve">REPOSICION SEDE SOCIAL COMUNIDAD MANUEL HUENCHUNAO COMUNA DE CHOLCHOL</t>
  </si>
  <si>
    <t xml:space="preserve">CONSTRUCCIÓN AREA VERDE VILLA LOS ALERCES, CHOLCHOL</t>
  </si>
  <si>
    <t xml:space="preserve">REPOSICION SEDE SOCIAL DOLLINCO COMUNA DE CHOLCHOL</t>
  </si>
  <si>
    <t xml:space="preserve">COLLIPULLI</t>
  </si>
  <si>
    <t xml:space="preserve">“CONSTRUCCION MULTICANCHA Y HERMOSEAMIENTO PERIMETRAL VILLA VENECIA, COLLIPULLI”</t>
  </si>
  <si>
    <t xml:space="preserve">CONSTRUCCIÓN JUEGOS INFANTILES Y AERÓBICOS, VILLA VENECIA, COLLIPULLI</t>
  </si>
  <si>
    <t xml:space="preserve">CONSTRUCCIÓN JUEGOS INFANTILES Y AERÓBICOS, VILLA FRANCIA, COLLIPULLI</t>
  </si>
  <si>
    <t xml:space="preserve">CONSTRUCCIÓN SISTEMA DE ILUMINACIÓN PLAZA LAS AMÉRICAS Y OTRAS, COLLIPULLI</t>
  </si>
  <si>
    <t xml:space="preserve">MEJORAMIENTO BALNEARIO BAJO MALLECO</t>
  </si>
  <si>
    <t xml:space="preserve">“CONSTRUCCIÓN JUEGOS INFANTILES Y AEROBICOS PROGRAMA ELIGE VIVIR SANO EN POBLACIÓN TIERRAS COLORADAS, COLLIPULLI”</t>
  </si>
  <si>
    <t xml:space="preserve">CUNCO</t>
  </si>
  <si>
    <t xml:space="preserve">REPOSICIÓN REFUGIOS PEATONALES, VARIOS SECTORES, CUNCO</t>
  </si>
  <si>
    <t xml:space="preserve">MEJORAMIENTO VIAL COMUNAL</t>
  </si>
  <si>
    <t xml:space="preserve">“ CONSTRUCCIÓN TECHUMBRE MULTICANCHA VILLA LOS HÉROES, CUNCO”</t>
  </si>
  <si>
    <t xml:space="preserve">CONSTRUCCION TECHUMBRE E ILUMINACION MULTICANCHA LAS HORTENSIAS</t>
  </si>
  <si>
    <t xml:space="preserve">"CONSTRUCCIÓN  SEDE SOCIAL LOS LAURELES, CUNCO"</t>
  </si>
  <si>
    <t xml:space="preserve">"REPOSICIÓN PASARELAS PEATONALES, CUNCO"</t>
  </si>
  <si>
    <t xml:space="preserve">"CONSTRUCCIÓN MULTICANCHA VILLA LOS LAURELES, CUNCO"</t>
  </si>
  <si>
    <t xml:space="preserve">NORMALIZACIÓN SERVICIOS HIGIÉNICOS ESCUELA BÁSICA G-585 VIDA Y PAZ</t>
  </si>
  <si>
    <t xml:space="preserve">CONSTRUCCION OFICINAS RENTA Y PATENTE, TRANSITO MUNICIPALIDAD DE CUNCO</t>
  </si>
  <si>
    <t xml:space="preserve">HABILITACION OFICINAS DE DIDECO Y PRODER, MUNICIPALIDAD DE CUNCO</t>
  </si>
  <si>
    <t xml:space="preserve">CONSTRUCCIÓN RUCA SUSTENTABLE, COMUNA DE CUNCO</t>
  </si>
  <si>
    <t xml:space="preserve">CURACAUTÍN</t>
  </si>
  <si>
    <t xml:space="preserve">REPOSICIÓN MUROS PERIMETRALES ESTADIO PEDRO AGUIRRE CERDA, CURACAUTIN</t>
  </si>
  <si>
    <t xml:space="preserve">CONSTRUCCIÓN VEREDAS DIVERSOS SECTORES RURALES, COMUNA DE CURACAUTÍN</t>
  </si>
  <si>
    <t xml:space="preserve">REPOSICIÓN Y CONSTRUCCIÓN VEREDAS URBANAS SECTOR CENTRO UNO, COMUNA DE CURACAUTÍN</t>
  </si>
  <si>
    <t xml:space="preserve">REPOSICIÓN Y CONSTRUCCIÓN VEREDAS DIFERENTES SECTORES URBANOS, COMUNA DE CURACAUTÍN</t>
  </si>
  <si>
    <t xml:space="preserve">CONSTRUCCIÓN SEDE SOCIAL  GENDARMES EN RETIRO DE CURACAUTIN</t>
  </si>
  <si>
    <t xml:space="preserve">CONSTRUCCIÓN SEDE SOCIAL SECTOR STA. ISABEL, CURACAUTIN</t>
  </si>
  <si>
    <t xml:space="preserve">AMPLIACIÓN SEDE JUNTA DE VECINOS N° 3 ALMIRANTE LYNCH, DE CURACAUTIN</t>
  </si>
  <si>
    <t xml:space="preserve">SISTEMAS DE AGUA POTABLE PARA ESTABLECIMIENTOS EDUCACIONALES EN SECTORES RURALES, ESCUELA LOS PRADOS</t>
  </si>
  <si>
    <t xml:space="preserve">SISTEMA DE AGUA POTABLE PARA ESTABLECIMIENTOS EDUCACIONALES EN SECTORES RURALES, ESCUELA RIO BLANCO</t>
  </si>
  <si>
    <t xml:space="preserve">CURARREHUE</t>
  </si>
  <si>
    <t xml:space="preserve">MEJORAMIENTO PINTURAS ESCUELA JERONIMO NECULPAN</t>
  </si>
  <si>
    <t xml:space="preserve">CONSTRUCCION SEDE COMUNITARIA AGUAS BLANCAS, CURARREHUE</t>
  </si>
  <si>
    <t xml:space="preserve">CONSTRUCCIÓN CENTRO COMUNITARIO SECTOR HUAMPOE, CURARREHUE</t>
  </si>
  <si>
    <t xml:space="preserve">MEJORAMIENTO ACCESO BANDEJON BERNARDO O´HIGGINS COMUNA DE CURARREHUE</t>
  </si>
  <si>
    <t xml:space="preserve">MEJORAMIENTO AVENIDA ESTADIO, CURARREHUE</t>
  </si>
  <si>
    <t xml:space="preserve">ERCILLA</t>
  </si>
  <si>
    <t xml:space="preserve">TINAS DE RELAJACION PARA ERCILLA</t>
  </si>
  <si>
    <t xml:space="preserve">MEJORAMIENTO EDIFICIO CONSISTORIAL MUNICIPALIDAD DE ERCILLA</t>
  </si>
  <si>
    <t xml:space="preserve">CONSTRUCCION PLAZA RECREATIVA DE SECTOR GABRIELA MISTRAL, PAILAHUEQUE, COMUNA DE ERCILLA</t>
  </si>
  <si>
    <t xml:space="preserve">SISTEMAS DE AGUA POTABLE PARA ESTABLECIMIENTOS EDUCACIONALES RURALES, ESCUELA G-129 MILLALEVIA, COMUNA DE ERCILLA</t>
  </si>
  <si>
    <t xml:space="preserve">REPOSICIÓN ACERAS CALLE QUILAPAN ENTRE AV. ERCILLA Y ONGOLMO</t>
  </si>
  <si>
    <t xml:space="preserve">CONSTRUCCIÓN AREA ADMINISTRATIVA SALA CUNA ANTURAYEN, ERCILLA</t>
  </si>
  <si>
    <t xml:space="preserve">CONSTRUCCIÓN AULA DE NIVEL MEDIO Y SSHH, JARDÍN CHACAICO</t>
  </si>
  <si>
    <t xml:space="preserve">FREIRE</t>
  </si>
  <si>
    <t xml:space="preserve">CONSTRUCCION SALA MULTIUSO  EL BOSQUE</t>
  </si>
  <si>
    <t xml:space="preserve">CONSTRUCCION VEREDAS Y PILETA PLAZA QUEPE, COMUNA DE FREIRE</t>
  </si>
  <si>
    <t xml:space="preserve">REPOSICION DE VEREDAS AV. ALMIRANTE LYNCH, AV. FERROCARIL Y CALLE ARTURO PRAT, FREIRE</t>
  </si>
  <si>
    <t xml:space="preserve">AMPLIACION POSTA DE SALUD RURAL DE HUILIO</t>
  </si>
  <si>
    <t xml:space="preserve">REPOSICIÓN VEREDAS PRESIDENTE FIGUEROA, SECTOR RADAL, COMUNA DE FREIRE</t>
  </si>
  <si>
    <t xml:space="preserve">MEJORAMIENTO CEMENTERIO INDÍGENA COMUNITARIO EL MAITÉN, COMUNA DE FREIRE</t>
  </si>
  <si>
    <t xml:space="preserve">RECUPERACIÓN DE ESPACIOS PÚBLICOS, 3 PLAZAS DE LA LOCALIDAD DE RADAL, COMUNA DE FREIRE</t>
  </si>
  <si>
    <t xml:space="preserve">EQUIPAMIENTO DE ESPACIOS PÚBLICOS, 6 PLAZAS DE FREIRE</t>
  </si>
  <si>
    <t xml:space="preserve">CONSTRUCCIÓN MULTICANCHA PASTO SINTETICO SECTOS RADAL, COMUNA DE FREIRE</t>
  </si>
  <si>
    <t xml:space="preserve">RECUPERACIÓN DE ESPACIOS PÚBLICOS MULTICANCHA POBLACIÓN EL BOSQUE, COMUNA DE FREIRE</t>
  </si>
  <si>
    <t xml:space="preserve">REMODELACIÓN GIMNASIO MUNICIPAL, QUEPE</t>
  </si>
  <si>
    <t xml:space="preserve">GALVARINO</t>
  </si>
  <si>
    <t xml:space="preserve">CONSTRUCCIÓN CANCHA PASTO SINTÉTICO POBLACIÓN EL ESFUERZO, COMUNA DE GALVARINO</t>
  </si>
  <si>
    <t xml:space="preserve">MEJORAMIENTO Y CONSTRUCCION CEMENTERIO MAPUCHE BOYECO</t>
  </si>
  <si>
    <t xml:space="preserve">REPOSICIÓN Y CONSTRUCCIÓN DE VEREDAS, GALVARINO</t>
  </si>
  <si>
    <t xml:space="preserve">REFUGIOS PEATONALES URBANOS, COMUNA DE GALVARINO</t>
  </si>
  <si>
    <t xml:space="preserve">CONSTRUCCIÓN SEDE MULTIUSO ASOC. FÚTBOL LA CONSTRUCCIÓN, GALVARINO</t>
  </si>
  <si>
    <t xml:space="preserve">CONSTRUCCIÓN ÁREA DEPORTIVA Y RECREATIVA VILLA SAN ANTONIO DE PADUA</t>
  </si>
  <si>
    <t xml:space="preserve">CONSTRUCCIÓN TALLER LABORAL RURAL, COMUNA DE GALVARINO</t>
  </si>
  <si>
    <t xml:space="preserve">CONSTRUCCIÓN CIERRE PERIMETRAL SECTOR PELAHUENCO, COMUNIDAD INDIGENA PICHUN HUILCAMAN, GALVARINO</t>
  </si>
  <si>
    <t xml:space="preserve">CONSTRUCCIÓN GALPÓN MECÁNICO MUNICIPALIDAD DE GALVARINO</t>
  </si>
  <si>
    <t xml:space="preserve">CONSTRUCCION SEDE SOCIAL, COMUNA DE GALVARINO</t>
  </si>
  <si>
    <t xml:space="preserve">CONSTRUCCIÓN SERVICIOS HIGIÉNICOS PLAZA DE ARMAS DE GALVARINO</t>
  </si>
  <si>
    <t xml:space="preserve">CONSTRUCCIÓN DE 26 REFUGIOS PEATONALES RURALES, VARIOS SECTORES, COMUNA DE GALVARINO</t>
  </si>
  <si>
    <t xml:space="preserve">GORBEA</t>
  </si>
  <si>
    <t xml:space="preserve">PROYECTO DE PAVIMENTACIÓN EN CAMINO GORBEA – LOS GALPONES RUTA S-710 EN KM 0+941 AL KM 1+018.37 EN LA COMUNA DE GORBEA</t>
  </si>
  <si>
    <t xml:space="preserve">CONSTRUCCIÓN SEDE SOCIAL LAS VEGAS, COMUNA DE GORBEA</t>
  </si>
  <si>
    <t xml:space="preserve">CONSTRUCCIÓN TECHUMBRE E ILUMINACIÓN MULTICANCHA DE LASTARRIA, COMUNA DE GORBEA</t>
  </si>
  <si>
    <t xml:space="preserve">CONSTRUCCIÓN SEDE COMUNITARIA LAU LAU, COMUNA DE GORBEA</t>
  </si>
  <si>
    <t xml:space="preserve">MEJORAMIENTO Y CONSTRUCCIÓN SEDE SOCIAL EL RINCO 6TA FAJA, COMUNA DE GORBEA</t>
  </si>
  <si>
    <t xml:space="preserve">CONSTRUCCIÓN REFUGIOS PEATONALES, COMUNA DE GORBEA</t>
  </si>
  <si>
    <t xml:space="preserve">CONSTRUCCIÓN SEDE SOCIAL CUARTA FAJA, COMUNA DE GORBEA</t>
  </si>
  <si>
    <t xml:space="preserve">CONSTRUCCIÓN SEDE SOCIAL HUELLANTO ALTO, COMUNA DE GORBEA</t>
  </si>
  <si>
    <t xml:space="preserve">CONSTRUCCIÓN SEDE DEPORTIVO MANTAHUE, COMUNA DE GORBEA</t>
  </si>
  <si>
    <t xml:space="preserve">CONSTRUCCIÓN GRADERIAS Y CAMARINES ESTADIO ANFA, COMUNA DE GORBEA</t>
  </si>
  <si>
    <t xml:space="preserve">CONSTRUCCIÓN RUEDO Y PASILLOS DE CIRCULACIÓN EN MEDIALUNA DE GORBEA</t>
  </si>
  <si>
    <t xml:space="preserve">LAUTARO</t>
  </si>
  <si>
    <t xml:space="preserve">CONSTRUCCIÓN LOMO DE TORO Y MEJORAMIENTO VIAL CAMINO QUILLEM CRUCE OVANDO, LAUTARO</t>
  </si>
  <si>
    <t xml:space="preserve">CIERRO PERIMETRAL CENTRO COMUNITARIO PILLANLELBUN</t>
  </si>
  <si>
    <t xml:space="preserve">CONSTRUCCIÓN Y REPOSICIÓN DE REFUGIOS PEATONALES RURALES DE LAUTARO</t>
  </si>
  <si>
    <t xml:space="preserve">CONSTRUCCIÓN SEDE SOCIAL COMUNIDAD DOMINGO TORI, LAUTARO</t>
  </si>
  <si>
    <t xml:space="preserve">CONSTRUCCION REJA PERIMETRAL MULTICANCHA VILLA LOS ARRAYANES, LAUTARO</t>
  </si>
  <si>
    <t xml:space="preserve">CONSTRUCCION SEDE COMUNIDAD ANTONIO QUIÑILEO, LAUTARO</t>
  </si>
  <si>
    <t xml:space="preserve">CONSTRUCCIÓN COMEDORES SEDE ASOCIACION DE DIABETICOS, LAUTARO</t>
  </si>
  <si>
    <t xml:space="preserve">CONSTRUCCION SEDE GRUPO ADULTO MAYOR BLANCO LEPIN, LAUTARO</t>
  </si>
  <si>
    <t xml:space="preserve">MEJORAMIENTO VEREDAS AV. BERNARDO O'HIGGINS ENTRE CARRERA Y SERRANO, COSTADO PONIENTE</t>
  </si>
  <si>
    <t xml:space="preserve">MEJORAMIENTO VEREDAS AV. BERNARDO O'HIGGINS ENTRE SERRANO Y JEQUIER, COSTADO PONIENTE</t>
  </si>
  <si>
    <t xml:space="preserve">CONSTRUCCION ZONA DE JUEGOS INFANTILES PARQUE ISABEL RIQUELME, LAUTARO</t>
  </si>
  <si>
    <t xml:space="preserve">MEJORAMIENTO CEMENTERIO INDIGENA ANTONIO QUINTRILEO, COMUNA DE LAUTARO.</t>
  </si>
  <si>
    <t xml:space="preserve">MEJORAMIENTO VEREDAS AVDA. B. O´HIGGINS ENTRE J.M. CARRERA Y SERRANO, COSTADO ORIENTE, LAUTARO</t>
  </si>
  <si>
    <t xml:space="preserve">REPOSICION REFUGIOS PEATONALES CAMINO LAUTARO GALVARINO, COMUNA DE LAUTARO</t>
  </si>
  <si>
    <t xml:space="preserve">CONSTRUCCIÓN PROLONGACIÓN CALLE FIDEL ZAVALA Y PASARELA PEATONAL VILLA SAMUEL FUENTES, LAUTARO,</t>
  </si>
  <si>
    <t xml:space="preserve">AMPLIACION Y MEJORAMIENTO SEDE COMUNAL ADULTO MAYOR, LAUTARO</t>
  </si>
  <si>
    <t xml:space="preserve">CONSTRUCCIÓN QUINCHOS TECHADOS PARQUE ISABEL RIQUELME, LAUTARO</t>
  </si>
  <si>
    <t xml:space="preserve">CONSTRUCCION SEDE COMUNITARIA UNION COMUNAL DE JJ.VV.</t>
  </si>
  <si>
    <t xml:space="preserve">CONSTRUCCION SEDE SOCIAL DEPORTIVO BANDERA, LAUTARO</t>
  </si>
  <si>
    <t xml:space="preserve">LONCOCHE</t>
  </si>
  <si>
    <t xml:space="preserve">MEJORAMIENTO PLAZOLETA LA PAZ, LONCOCHE</t>
  </si>
  <si>
    <t xml:space="preserve">"CONSTRUCCION CENTRO COMUNITARIO HUELLANTO, LONCOCHE"</t>
  </si>
  <si>
    <t xml:space="preserve">CONSTRUCCIÓN  CENTRO COMUNITARIO ÑUBLE, LONCOCHE</t>
  </si>
  <si>
    <t xml:space="preserve">CONSTRUCCIÓN CENTRO DE MADRES LA PAZ, LONCOCHE</t>
  </si>
  <si>
    <t xml:space="preserve">CONSTRUCCION DOS MULTICANCHAS LONCOCHE</t>
  </si>
  <si>
    <t xml:space="preserve">CONSTRUCCIÓN Y REPOSICIÓN ACERAS, LOCALIDAD DE LA PAZ, LONCOCHE</t>
  </si>
  <si>
    <t xml:space="preserve">LONQUIMAY</t>
  </si>
  <si>
    <t xml:space="preserve">REMODELACIÓN ÁREA DE EQUIPAMIENTO COMUNITARIO, LONQUIMAY.</t>
  </si>
  <si>
    <t xml:space="preserve">CONSTRUCCION SEÑALETICA TURISTICA COMUNA DE LONQUIMAY</t>
  </si>
  <si>
    <t xml:space="preserve">CONSTRUCCION CENTRO MULTIPROPOSITO VILLA LOS JARDINES</t>
  </si>
  <si>
    <t xml:space="preserve">CONSTRUCCION CENTRO MULTIPROPOSITO VILLA SANTA ELENA COMUNA DE LONQUIMAY</t>
  </si>
  <si>
    <t xml:space="preserve">REPOSICION VEREDAS CALLE I.C. PINTO ENTRE CONDELL Y C. COLON COMUNA DE LONQUIMAY</t>
  </si>
  <si>
    <t xml:space="preserve">REPOSICION VEREDAS CALLE I.C. PINTO ENTRE CRISTOBAL COLON Y JOSE MIGUEL CARRERA, COMUNA DE LONQUIMAY</t>
  </si>
  <si>
    <t xml:space="preserve">SISTEMA DE AGUA POTABLE PARA ESTABLECIMIENTOS EDUCACIONALES EN SECTORES RURALES, ESCUELA CRUZACO</t>
  </si>
  <si>
    <t xml:space="preserve">CONSTRUCCION CENTRO MULTIPROPOSITO SECTOR TROYO, COMUNA DE LONQUIMAY</t>
  </si>
  <si>
    <t xml:space="preserve">CONSTRUCCION CENTRO MULTIPROPOSITO SECTOR LONQUIMAY URBANO</t>
  </si>
  <si>
    <t xml:space="preserve">CONSTRUCCION CENTRO MULTIPROPOSITO SECTOR PEDREGOSO, COMUNA LONQUIMAY</t>
  </si>
  <si>
    <t xml:space="preserve">CONSTRUCCION CENTRO MULTIPROPOSITO SECTOR PEHUENCO BAJO, COMUNA DE LONQUIMAY</t>
  </si>
  <si>
    <t xml:space="preserve">SISTEMA DE AGUA POTABLE PARA ESTABLECIMIENTOS EDUCACIONALES EN SECTORES RURALES, ESCUELA MITRAUQUEN</t>
  </si>
  <si>
    <t xml:space="preserve">LOS SAUCES</t>
  </si>
  <si>
    <t xml:space="preserve">CONSTRUCCIÓN CIERRO MULTICANCHA SECTOR LA VILLA, LOS SAUCES</t>
  </si>
  <si>
    <t xml:space="preserve">CONSTRUCCIÓN Y REPOSICIÓN DE ACERAS, VARIOS SECTORES , COMUNA DE LOS SAUCES</t>
  </si>
  <si>
    <t xml:space="preserve">SISTEMAS DE AGUA POTABLE PARA ESCUELA RURALES, ESCUELA ELENA MULLER, LOS SAUCES</t>
  </si>
  <si>
    <t xml:space="preserve">SISTEMA DE AGUA POTABLE PARA ESTABLECIMIENTOS EDUCACIONALES, ESCUELA GUINDO GRANDE. COMUNA DE LOS SAUCES</t>
  </si>
  <si>
    <t xml:space="preserve">LUMACO</t>
  </si>
  <si>
    <t xml:space="preserve">CONSTRUCCIÓN OFICINA TURISMO MUNICIPAL</t>
  </si>
  <si>
    <t xml:space="preserve">MEJORAMIENTO Y CONSTRUCCION VEREDAS CALLE PRAT ENTRE BALMACEDA Y MANUEL MONTT, COMUNA DE LUMACO</t>
  </si>
  <si>
    <t xml:space="preserve">CONSTRUCCION PISCINA RECREATIVA, COMUNA DE LUMACO</t>
  </si>
  <si>
    <t xml:space="preserve">CONSTRUCCION CANCHA RECREATIVA DE FUTBOL CON PASTO SINTETICO, PARQUE LUMACO, COMUNA DE LUMACO</t>
  </si>
  <si>
    <t xml:space="preserve">CONSTRUCCION PASARELA VECINAL, MANZANAR</t>
  </si>
  <si>
    <t xml:space="preserve">INSTALACIÓN ALUMBRADO SOLAR RELUN - MANZANAR, LUMACO</t>
  </si>
  <si>
    <t xml:space="preserve">AMPLIACIÓN SEDE ADULTO MAYOR AGUA DE LUMA</t>
  </si>
  <si>
    <t xml:space="preserve">SISTEMAS DE AGUA POTABLE PARA ESTABLECIMIENTOS EDUCACIONALES DE SECTORES RURALES, ESCUELA RUCAYECO, COMUNA DE LUMACO</t>
  </si>
  <si>
    <t xml:space="preserve">SISTEMAS DE AGUA POTABLE PARA ESTABLECIMIENTOS EDUCACIONALES DE SECTORES RURALES, ESCUELA QUETRAHUE, COMUNA DE LUMACO</t>
  </si>
  <si>
    <t xml:space="preserve">SISTEMAS DE AGUA POTABLE PARA ESTABLECIMIENTOS EDUCACIONALES DE SECTORES RURALES, ESCUELA REÑICO GRANDE, COMUNA DE LUMACO</t>
  </si>
  <si>
    <t xml:space="preserve">SISTEMAS DE AGUA POTABLE PARA ESTABLECIMIENTOS EDUCACIONALES DE SECTORES RURALES, ESCUELA MANZANAR, COMUNA DE LUMACO</t>
  </si>
  <si>
    <t xml:space="preserve">SISTEMAS DE AGUA POTABLE PARA ESTABLECIMIENTOS EDUCACIONALES DE SECTORES RURALES, ESCUELA BUTARINCÓN, COMUNA DE LUMACO</t>
  </si>
  <si>
    <t xml:space="preserve">MELIPEUCO</t>
  </si>
  <si>
    <t xml:space="preserve">AMPLIACION Y ADECUACION COCINA COMEDOR LICEO LOS ANDES C-49</t>
  </si>
  <si>
    <t xml:space="preserve">CONSTRUCCION SEÑALETICAS DE TRANSITO Y RESALTOS REDUCTORES DE VELOCIDAD, COMUNA DE MELIPEUCO</t>
  </si>
  <si>
    <t xml:space="preserve">CATÁSTROFE INCENDIO - REPOSICIÓN ALCANTARILLAS SECTOR CABEZA DE INDIO</t>
  </si>
  <si>
    <t xml:space="preserve">CATÁSTROFE INCENDIO - MEJORAMIENTO DE FAJA Y ADQUISICIÓN DE EQUIPOS DE EMERGENCIA</t>
  </si>
  <si>
    <t xml:space="preserve">AMPLIACION AREA URGENCIAS CESFAM MELIPEUCO</t>
  </si>
  <si>
    <t xml:space="preserve">REPOSICIÓN ACERAS NORTE AV PAC ENTRE B ARANA Y J DURAN MELIPEUCO</t>
  </si>
  <si>
    <t xml:space="preserve">REPOSICION BODEGAS MUNICIPALES MELIPEUCO</t>
  </si>
  <si>
    <t xml:space="preserve">RECAMBIO MASIVO LUMINARIAS VIALES URBANAS MELIPEUCO SECTOR PONIENTE</t>
  </si>
  <si>
    <t xml:space="preserve">REPOSICIÓN REFUGIOS PEATONALES SECTOR URBANO, MELIPEUCO</t>
  </si>
  <si>
    <t xml:space="preserve">REPOSICION ACERAS NORTE AV PAC ENTRE A. PRAT Y GALVARINO, MELIPEUCO</t>
  </si>
  <si>
    <t xml:space="preserve">NUEVA IMPERIAL</t>
  </si>
  <si>
    <t xml:space="preserve">CONSTRUCCIÓN DE VEREDAS AMPLIACION CEMENTERIO MUNICIPAL</t>
  </si>
  <si>
    <t xml:space="preserve">CONSTRUCCIÓN MULTICANCHA JJ.VV. N°31, VILLA LOS AROMOS DEL ALTO</t>
  </si>
  <si>
    <t xml:space="preserve">CONSTRUCCIÓN CAMARINES Y GRADERÍAS CANCHA IMPERIALITO</t>
  </si>
  <si>
    <t xml:space="preserve">CONSTRUCCIÓN TORRES ILUMINACIÓN CANCHA FÚTBOL PARQUE THIERS</t>
  </si>
  <si>
    <t xml:space="preserve">REPOSICIÓN SEDE JUNTA DE VECINOS O'HIGGINS</t>
  </si>
  <si>
    <t xml:space="preserve">CONSTRUCCIÓN TORRES ILUMINACIÓN CANCHA FÚTBOL MANZANAL</t>
  </si>
  <si>
    <t xml:space="preserve">CONSTRUCCION CENTRO COMUNITARIO O`HIGGINS</t>
  </si>
  <si>
    <t xml:space="preserve">CONSTRUCCION SED E SOCIAL  CLUB ADULTO MAYOR AÑOS DORADOS</t>
  </si>
  <si>
    <t xml:space="preserve">CONSTRUCCION SEDE SOCIAL CLUB ADULTO MAYOR DIEGO PORTALES</t>
  </si>
  <si>
    <t xml:space="preserve">CONSTRUCCIÓN SEDE SOCIAL JJ.VV. Nº23 LAS VIOLETAS</t>
  </si>
  <si>
    <t xml:space="preserve">CONSTRUCCIÓN MULTICANCHA JJ.VV. N°33, LAS ROSAS</t>
  </si>
  <si>
    <t xml:space="preserve">CONSTRUCCION SEDE SOCIAL MOLCO II</t>
  </si>
  <si>
    <t xml:space="preserve">CONSTRUCCIÓN SERVICIOS HIGIÉNICOS, COMUNIDAD HUANACO HUENCHUN, SECTOR IMPERIALITO</t>
  </si>
  <si>
    <t xml:space="preserve">PADRE LAS CASAS</t>
  </si>
  <si>
    <t xml:space="preserve">CONSTRUCCIÓN DE ACERAS CEMENTERIO MUNICIPAL, PADRE LAS CASAS</t>
  </si>
  <si>
    <t xml:space="preserve">CONSTRUCCIÓN SEDE SOCIAL VILLA SANTA MARIA</t>
  </si>
  <si>
    <t xml:space="preserve">CONSTRUCCIÓN SEDE SOCIAL COMUNIDAD JUAN PAILLAO</t>
  </si>
  <si>
    <t xml:space="preserve">CONSTRUCCIÓN CANCHA PASTO SINTÉTICO VILLA LAS PRADERAS</t>
  </si>
  <si>
    <t xml:space="preserve">CONSTRUCCIÓN SEDE SOCIAL POBLACIÓN PULMAHUE ORIENTE</t>
  </si>
  <si>
    <t xml:space="preserve">CONSTRUCCIÓN SEDE CLUB DEPORTIVO LOS CACIQUES</t>
  </si>
  <si>
    <t xml:space="preserve">CONSTRUCCIÓN CORREDORES COMUNITARIOS PLAZA LAS ALONDRAS, BARRIO PULMAHUE</t>
  </si>
  <si>
    <t xml:space="preserve">CONSTRUCCIÓN SEDE SOCIAL PULMAHUE</t>
  </si>
  <si>
    <t xml:space="preserve">SALA MULTIPROPÓSITO, AMPLIACIÓN DELEGACIÓN MUNICIPAL SAN RAMÓN</t>
  </si>
  <si>
    <t xml:space="preserve">CONSTRUCCIÓN Y HABILITACIÓN MULTICANCHA VILLA HERMOSA</t>
  </si>
  <si>
    <t xml:space="preserve">CONSTRUCCIÓN SEDE SOCIAL REMOLINO</t>
  </si>
  <si>
    <t xml:space="preserve">CONSTRUCCION TECHUMBRE DARIO SALAS</t>
  </si>
  <si>
    <t xml:space="preserve">CONSTRUCCIÓN SEDE CLUB DEPORTIVO FRANCISCO PIZARRO</t>
  </si>
  <si>
    <t xml:space="preserve">CONSTRUCCIÓN COMEDOR ABIERTO SAN RAMÓN</t>
  </si>
  <si>
    <t xml:space="preserve">CONSTRUCCIÓN SEDE UNION COMUNAL DE ADULTOS MAYORES DE PADRE LAS CASAS</t>
  </si>
  <si>
    <t xml:space="preserve">PERQUENCO</t>
  </si>
  <si>
    <t xml:space="preserve">AMPLIACIÓN CONSULTORIO, COMUNA DE PERQUENCO</t>
  </si>
  <si>
    <t xml:space="preserve">PITRUFQUÉN</t>
  </si>
  <si>
    <t xml:space="preserve">CONSTRUCCION CASA CUIDADOR, POSTA LOS GALPONES, PITRUFQUEN</t>
  </si>
  <si>
    <t xml:space="preserve">CONSTRUCCIÓN MEDIALUNA MUNICIPAL DE PITRUFQUÉN</t>
  </si>
  <si>
    <t xml:space="preserve">MEJORAMIENTO BALNEARIO ISLA MUNICIPAL, PITRUFQUEN</t>
  </si>
  <si>
    <t xml:space="preserve">CONSTRUCCION MULTICANCHA VILLA BOMBEROS DE CHILE, PITRUFQUÉN</t>
  </si>
  <si>
    <t xml:space="preserve">CONSTRUCCION ACERAS EN DISTINTOS SECTORES DE LA CIUDAD DE PITRUFQUÉN</t>
  </si>
  <si>
    <t xml:space="preserve">CONSTRUCCIÓN COLECTOR AGUAS LLUVIAS, CALLE PALAZUELOS, PITRUFQUEN.</t>
  </si>
  <si>
    <t xml:space="preserve">CONSTRUCCIÓN SEDE COMUNITARIA SECTOR CASCADA, PITRUFQUEN</t>
  </si>
  <si>
    <t xml:space="preserve">CONSTRUCCION  DE  VELATORIO Y  MEJORAMIENTO INTERIORES, CEMENTERIO COICOMA, PITRUFQUEN</t>
  </si>
  <si>
    <t xml:space="preserve">MEJORAMIENTO ISLA MUNICIPAL, PITRUFQUEN</t>
  </si>
  <si>
    <t xml:space="preserve">CONSTRUCCION SEDE COMUNITARIA MUNE BAJO, PITRUFQUEN</t>
  </si>
  <si>
    <t xml:space="preserve">CONSTRUCCION CICLOVIA ACCESO VILLA COMUY, PITRUFQUEN</t>
  </si>
  <si>
    <t xml:space="preserve">PUCÓN</t>
  </si>
  <si>
    <t xml:space="preserve">MEJORAMIENTO PARQUE LOS BOLDOS, PUCÓN</t>
  </si>
  <si>
    <t xml:space="preserve">CONSTRUCCIÓN DE ACERAS DE ADOCRETOS SECTOR CENTRO, COMUNA DE PUCON</t>
  </si>
  <si>
    <t xml:space="preserve">REPOSICIÓN SEDE ASOCIACIÓN DISCAPACITADOS DE PUCÓN</t>
  </si>
  <si>
    <t xml:space="preserve">CONSTRUCCIÓN ACERAS DE ADOCRETO AVENIDA O'HIGGINS, CALLE ANSORENA Y PALGUIN, PUCÓN</t>
  </si>
  <si>
    <t xml:space="preserve">CONSTRUCCIÓN SKATEPARK, PUCÓN</t>
  </si>
  <si>
    <t xml:space="preserve">REPOSICIÓN SEDE CLUB DE RAYUELA PUCÓN</t>
  </si>
  <si>
    <t xml:space="preserve">MEJORAMIENTO ESCUELA ESPECIAL LAGO AZUL, COMUNA DE PUCON</t>
  </si>
  <si>
    <t xml:space="preserve">REPOSICIÓN DE REJILLAS EN FOSO DE CICLOVÍA, CAMINO INTERNACIONAL, PUCÓN</t>
  </si>
  <si>
    <t xml:space="preserve">PURÉN</t>
  </si>
  <si>
    <t xml:space="preserve">CONSTRUCCIÓN PLAZOLETA CENTRO DE PUREN</t>
  </si>
  <si>
    <t xml:space="preserve">REPOSICIÓN VEREDAS SECTOR URBANO,PURÉN</t>
  </si>
  <si>
    <t xml:space="preserve">CONSTRUCCIÓN SEDE NAHUELCO, PURÉN</t>
  </si>
  <si>
    <t xml:space="preserve">ILUMINACION FOTOVOLTAICA PARADEROS DE BUSES RURALES Y URBANOS, COMUNA DE PUREN</t>
  </si>
  <si>
    <t xml:space="preserve">CONSTRUCCIÓN PATIO NT1 Y NT2, ESCUELA ENZO FERRARI, PUREN</t>
  </si>
  <si>
    <t xml:space="preserve">REPAVIMENTACIÓN PASAJE ARTURO PRAT, PURÉN</t>
  </si>
  <si>
    <t xml:space="preserve">SISTEMA DE AGUA POTABLE PARA ESTABLECIMIENTOS EDUCACIONALES EN SECTORES RURALES, PINGUIDAHUE</t>
  </si>
  <si>
    <t xml:space="preserve">SISTEMA DE AGUA POTABLE PARA ESTABLECIMIENTOS EDUCACIONALES EN SECTORES RURALES, PELLAHUENCO</t>
  </si>
  <si>
    <t xml:space="preserve">RENAICO</t>
  </si>
  <si>
    <t xml:space="preserve">CONSTRUCCION PLAZA EL HORIZONTE, COMUNA DE RENAICO</t>
  </si>
  <si>
    <t xml:space="preserve">INSTALACIÓN LUMINARIAS PEATONALES, COMUNA DE RENAICO</t>
  </si>
  <si>
    <t xml:space="preserve">CONSTRUCCION SEDE SOCIAL VILLA EL EDEN, COMUNA DE RENAICO</t>
  </si>
  <si>
    <t xml:space="preserve">MEJORAMIENTO AREAS DE ACCESO PASAJE FERROVIARIO</t>
  </si>
  <si>
    <t xml:space="preserve">MEJORAMIENTO MULTICANCHA POBLACION LOS CONQUISTADORES</t>
  </si>
  <si>
    <t xml:space="preserve">MEJORAMIENTO PLAZOLETA PADRE HURTADO</t>
  </si>
  <si>
    <t xml:space="preserve">CONSTRUCCION MEDIA LUNA SAN GABRIEL, COMUNA DE RENAICO</t>
  </si>
  <si>
    <t xml:space="preserve">SISTEMA DE AGUA POTABLE PARA ESTABLECIMIENTOS EDUCACIONALES RURALES, ESCUELA TOLPÁN, COMUNA DE RENAICO</t>
  </si>
  <si>
    <t xml:space="preserve">CONSTRUCCIÓN OFICINAS UDEL MUNICIPALIDAD DE RENAICO</t>
  </si>
  <si>
    <t xml:space="preserve">CONSTRUCCIÓN OFICINAS OPD MUNICIPALIDAD DE RENAICO</t>
  </si>
  <si>
    <t xml:space="preserve">SAAVEDRA</t>
  </si>
  <si>
    <t xml:space="preserve">CONSTRUCCIÓN CANCHA DE PASTO SINTETICO, PUERTO DOMINGUEZ</t>
  </si>
  <si>
    <t xml:space="preserve">MEJORAMIENTO CONEXION VIAL ENTRE PLAZOLETA CORVI Y TERMINAL PESQUERO</t>
  </si>
  <si>
    <t xml:space="preserve">MEJORAMIENTO MIRADOR CERRO MAULE</t>
  </si>
  <si>
    <t xml:space="preserve">MEJORAMIENTO PLAZA DE JUEGOS VILLA PARAISO, SAAVEDRA</t>
  </si>
  <si>
    <t xml:space="preserve">TEMUCO</t>
  </si>
  <si>
    <t xml:space="preserve">CONSTRUCCIÓN DE VEREDAS CALLE PRAT, ENTRE CALLE BILBAO Y FIN DE CALLE, TEMUCO</t>
  </si>
  <si>
    <t xml:space="preserve">MEJORAMIENTO ALUMBRADO PÚBLICO LOTEOS AYELEN MAHUIDA Y AGUAS CLARAS MACROSECTOR PEDRO DE VALDIVIA, TEMUCO</t>
  </si>
  <si>
    <t xml:space="preserve">MEJORAMIENTO ALUMBRADO PÚBLICO LOTEOS SAN ANDRÉS 2 Y EL PRADO MACROSECTOR PEDRO DE VALDIVIA, TEMUCO</t>
  </si>
  <si>
    <t xml:space="preserve">MEJORAMIENTO ALUMBRADO PÚBLICO  LOTEO LOMAS DE RALÚN MACROSECTOR PEDRO DE VALDIVIA, TEMUCO</t>
  </si>
  <si>
    <t xml:space="preserve">MEJORAMIENTO ESTERO BOTROLHUE, LOCALIDAD DE LABRANZA, TEMUCO</t>
  </si>
  <si>
    <t xml:space="preserve">MEJORAMIENTO ALUMBRADO PÚBLICO MACROSECTOR PEDRO DE VALDIVIA, TEMUCO</t>
  </si>
  <si>
    <t xml:space="preserve">MEJORAMIENTO ALUMBRADO PÚBLICO DIVERSOS LOTEOS MACROSECTORES TEMUCO</t>
  </si>
  <si>
    <t xml:space="preserve">TEODORO SCHMIDT</t>
  </si>
  <si>
    <t xml:space="preserve">CONSTRUCCION ACERAS CALLES LOS ROBLES Y ACCESO UNIVERSAL ACERAS TEODORO SCHMIDT</t>
  </si>
  <si>
    <t xml:space="preserve">ENTUBAMIENTO COLECTOR AGUAS LLUVIAS CANAL ALESSANDRI, HUALPIN, T. SCHMIDT</t>
  </si>
  <si>
    <t xml:space="preserve">CONSTRUCCION PICINA MUNICIPAL TEODORO SCHMIDT</t>
  </si>
  <si>
    <t xml:space="preserve">MEJORAMIENTO PLAZA FERRO VILLA BARROS ARANA</t>
  </si>
  <si>
    <t xml:space="preserve">CONSTRUCCIÓN DE GARITAS DISTINTOS SECTORES DE LA COMUNA DE TEODORO SCHMIDT.</t>
  </si>
  <si>
    <t xml:space="preserve">ILUMINACION DE PARADEROS PUBLICOS A TRAVES DE POSTES CON ENERGIA SOLAR, COMUNA TEODORO SCHMIDT</t>
  </si>
  <si>
    <t xml:space="preserve">INSTALACION DE BALIZAS PEATONALES  EN DIVERSOS SECTORES DE LA COMUNA DE TEODORO SCHMIDT</t>
  </si>
  <si>
    <t xml:space="preserve">MEJORAMIENTO MULTICANCHA VILLA PADRE ALEJANDRO ORTEGA, COMUNA TEODORO SCHMIDT</t>
  </si>
  <si>
    <t xml:space="preserve">CONSTRUCCIÓN SEÑALETICA URBANA SECTOR BARROS ARANA, HUALPIN Y TEODORO SCHMIDT</t>
  </si>
  <si>
    <t xml:space="preserve">CONSTRUCCION ESTACIONAMIENTOS CALLE BALMACEDA, TEODORO SCHMIDT</t>
  </si>
  <si>
    <t xml:space="preserve">CONSTRUCCIÓN Y MEJORAMIENTO AREA VERDE VILLA EL PROGRESO, TEODORO SCHMIDT</t>
  </si>
  <si>
    <t xml:space="preserve">CONSTRUCCIÓN SEDE COMUNITARIA PEQUEÑOS AGRICULTORES SECTOR HUILIO</t>
  </si>
  <si>
    <t xml:space="preserve">MEJORAMIENTO ÁREA VERDE VILLA ENTRE RIOS HUALPIN</t>
  </si>
  <si>
    <t xml:space="preserve">CONSTRUCCIÓN SEDE COMUNITARIA NOMELLANGUE COMUNA DE T. SCHMIDT</t>
  </si>
  <si>
    <t xml:space="preserve">AMPLIACIÓN CONSULTORIO HUALPIN,, TEODORO SCHMIDT.</t>
  </si>
  <si>
    <t xml:space="preserve">TOLTÉN</t>
  </si>
  <si>
    <t xml:space="preserve">MEJORAMIENTO ESTACION DE TRABAJO RURAL LA BARRA, TOLTEN</t>
  </si>
  <si>
    <t xml:space="preserve">IMPLEMENTACIÓN PLAZA PORTAL QUEULE, TOLTEN</t>
  </si>
  <si>
    <t xml:space="preserve">CONSTRUCCIÓN SEDE Y SALÓN MULTIUSOS LA BARRA</t>
  </si>
  <si>
    <t xml:space="preserve">REPOSICION DE VEREDAS REVESTIDAS CON BALDOSA EN AVENIDA B.O´HIGGINS POR ACERA SUR ENTRE JOSÉ MARIA CARO Y ARTURO PRAT.</t>
  </si>
  <si>
    <t xml:space="preserve">REPOSICIÓN DE VEREDAS NUEVA TOLTEN, CORVI - ESTADIO</t>
  </si>
  <si>
    <t xml:space="preserve">REPOSICIÓN DE VEREDAS NUEVA TOLTEN, HOLANDA - CORVI</t>
  </si>
  <si>
    <t xml:space="preserve">REPOSICIÓN DE VEREDAS NUEVA TOLTEN, SECTOR PLAZA DE ARMAS</t>
  </si>
  <si>
    <t xml:space="preserve">REPOSICIÓN DE VEREDAS NUEVA TOLTÉN, CENTRO</t>
  </si>
  <si>
    <t xml:space="preserve">CONSTRUCCIÓN CIERRE PERIMETRAL CLUB DEPORTIVO TRICOLOR, SECTOR POCOYAN COMUNA TOLTÉN</t>
  </si>
  <si>
    <t xml:space="preserve">CONSTRUCCIÓN CAMARINES Y EQUIPAMIENTO CANCHA CLUB DEPORTIVO TRICOLOR DE POCOYAN, TOLTEN</t>
  </si>
  <si>
    <t xml:space="preserve">MEJORAMIENTO Y REPOSICIÓN VEREDAS VILLA LOS BOLDOS, TOLTEN</t>
  </si>
  <si>
    <t xml:space="preserve">TRAIGUÉN</t>
  </si>
  <si>
    <t xml:space="preserve">CONSTRUCCIÓN MURAL ACCESO TRAIGUÉN POR CALLE SAAVEDRA</t>
  </si>
  <si>
    <t xml:space="preserve">CONSTRUCCION CENTRO MULTIPROPOSITO JUNTA VECINOS N°3 SECTOR HOSPITAL, TRAIGUEN</t>
  </si>
  <si>
    <t xml:space="preserve">VICTORIA</t>
  </si>
  <si>
    <t xml:space="preserve">MEJORAMIENTO BANDEJON AV. DARTNELL ENTRE AV. OHIGGINS Y RAMIREZ, VICTORIA</t>
  </si>
  <si>
    <t xml:space="preserve">RECUPERACION Y MEJORAMIENTO ESPACIOS PUBLICOS POBLACION CACIQUE MARILUAN</t>
  </si>
  <si>
    <t xml:space="preserve">MEJORAMIENTO MULTICANCHA TECHADA LOCALIDAD DE PUA</t>
  </si>
  <si>
    <t xml:space="preserve">REPOSICION Y CONSTRUCCION DE VEREDAS PARA LA CIUDAD DE VICTORIA, SECTOR BAJO TRAIGUEN ZONA NORESTE</t>
  </si>
  <si>
    <t xml:space="preserve">REPOSICION Y CONSTRUCCION DE VEREDAS PARA LA CIUDAD DE VICTORIA, SECTOR PLAZA PINTO ZONA ESTE</t>
  </si>
  <si>
    <t xml:space="preserve">MEJORAMIENTO BANDEJONES AV. PRAT ENTRE RIQUELME Y SERRANO, VICTORIA</t>
  </si>
  <si>
    <t xml:space="preserve">MEJORAMIENTO Y CONSERVACION DE CAMINOS EN VICTORIA</t>
  </si>
  <si>
    <t xml:space="preserve">SISTEMAS DE AGUA POTABLE PARA ESTABLECIMIENTOS EDUCACIONALES RURALES, ESCUELA BÁSICA PAILAHUEQUE</t>
  </si>
  <si>
    <t xml:space="preserve">SISTEMAS DE AGUA POTABLE PARA ESTABLECIMIENTOS EDUCACIONALES RURALES, ESCUELA BÁSICA TOQUIHUE</t>
  </si>
  <si>
    <t xml:space="preserve">SISTEMAS DE AGUA POTABLE PARA ESTABLECIMIENTOS EDUCACIONALES RURALES, ESCUELA BÁSICA LAS CARDAS</t>
  </si>
  <si>
    <t xml:space="preserve">HABILITACION ASCENSOR ESCUELA MARCELA PAZ</t>
  </si>
  <si>
    <t xml:space="preserve">MEJORAMIENTO PREBASICA ESCUELA SELVA OSCURA</t>
  </si>
  <si>
    <t xml:space="preserve">VILCÚN</t>
  </si>
  <si>
    <t xml:space="preserve">CONSTRUCCIÓN MÓDULOS PLAZA CHERQUENCO</t>
  </si>
  <si>
    <t xml:space="preserve">REPOSICIÓN CARPETA CANCHA SINTÉTICA CAJÓN</t>
  </si>
  <si>
    <t xml:space="preserve">HABILITACIÓN CEMENTERIO DE VILCUN</t>
  </si>
  <si>
    <t xml:space="preserve">CONSTRUCCIÓN SEDE SOCIAL, APR CODINHUE</t>
  </si>
  <si>
    <t xml:space="preserve">REPOSICION SEDE SOCIAL TALLER SANTA CAROLINA, CHERQUENCO</t>
  </si>
  <si>
    <t xml:space="preserve">CONSTRUCCIÓN SEDE SOCIAL, BELLAVISTA</t>
  </si>
  <si>
    <t xml:space="preserve">REPOSICION SEDE SOCIAL, MARIANO LINCONAO</t>
  </si>
  <si>
    <t xml:space="preserve">MEJORAMIENTO CANCHA CRUZ DEL SUR</t>
  </si>
  <si>
    <t xml:space="preserve">MEJORAMIENTO CANCHA SOL DE AMERICA</t>
  </si>
  <si>
    <t xml:space="preserve">VILLARRICA</t>
  </si>
  <si>
    <t xml:space="preserve">“CONSTRUCCIÓN MURO MAMPOSTERÍA PSJE. I. DE LA CARRERA Y CIERRE FIN DE PSJE VILLA LOS COIHUES ÑANCUL.”</t>
  </si>
  <si>
    <t xml:space="preserve">CONSTRUCCIÓN E INSTALACIÓN DE PAVIMENTOS PLAZA DE ARMAS DE LICAN-RAY</t>
  </si>
  <si>
    <t xml:space="preserve">CONSTRUCCIÓN  ACERAS CON BALDOSAS EN CALLE PEDRO DE VALDIVIA  </t>
  </si>
  <si>
    <t xml:space="preserve">CONSTRUCCIÓN SEDE PENSIONADOS DE LICAN RAY</t>
  </si>
  <si>
    <t xml:space="preserve">CONSTRUCCIÓN SEDE ADULTO MAYOR GENERACIÓN 2000</t>
  </si>
  <si>
    <t xml:space="preserve">CONSTRUCCION SERVICIOS HIGIENICOS EMBARCADERO MUNICIPAL, VILLARRICA</t>
  </si>
  <si>
    <t xml:space="preserve">CONSTRUCCIÓN SEDE COMUNITARIA RAYEN LAFQUEN</t>
  </si>
  <si>
    <t xml:space="preserve">CONSTRUCCIÓN CUBIERTA EXTERIOR MULTIUSO, PLAZA CONSISTORIAL</t>
  </si>
  <si>
    <t xml:space="preserve">REPOSICIÓN Y HABILITACIÓN ÁREA VERDE CAUPOLICAN, POBL. DIEGO PORTALES, VILLARRICA</t>
  </si>
  <si>
    <t xml:space="preserve">CONSTRUCCIÓN SEDE SOCIAL VILLA EL CARMEN, LICAN RAY</t>
  </si>
  <si>
    <t xml:space="preserve">CONSTRUCCIÓN ACERAS Y VEREDAS EN HORMIGON ESTAMPADO CENTRO VILLARRICA</t>
  </si>
  <si>
    <t xml:space="preserve">ANCUD</t>
  </si>
  <si>
    <t xml:space="preserve">PAVIMENTACIÓN PASAJE BALMACEDA, POBLACIÓN INÉS DE BAZÁN</t>
  </si>
  <si>
    <t xml:space="preserve">CONSERVACIÓN DE ESPACIOS PÚBLICOS SECTOR CENTRO</t>
  </si>
  <si>
    <t xml:space="preserve">CONSERVACIÓN DE ESPACIOS PÚBLICOS SECTOR CERRO HUAIHUEN</t>
  </si>
  <si>
    <t xml:space="preserve">CONSERVACIÓN RED DE AGUAS LLUVIAS</t>
  </si>
  <si>
    <t xml:space="preserve">REPOSICIÓN SEDE SOCIAL MAS MIRADOR SECTOR JOSE JOAQUIN PRIETO</t>
  </si>
  <si>
    <t xml:space="preserve">PAVIMENTACION Y SOLUCION DE AGUAS LLUVIAS PASAJE ROSA BARRÍA</t>
  </si>
  <si>
    <t xml:space="preserve">CONSERVACIÓN DE ESPACIOS PÚBLICOS SECTOR RURAL ORIENTE</t>
  </si>
  <si>
    <t xml:space="preserve">PAVIMENTACIÓN Y SOLUCIÓN DE AGUAS LLUVIAS ACCESO POBLACIÓN GOYCOLEA</t>
  </si>
  <si>
    <t xml:space="preserve">MEJORAMIENTO VEREDAS Y CALZADAS SECTORES LAS ARAUCARIAS, VISTA HERMOSA, PASAJE ANICETO CÁRDENAS Y CALLE JOSÉ MUCKE</t>
  </si>
  <si>
    <t xml:space="preserve">MEJORAMIENTO CALLE 31 DE MAYO Y ACCESO POBLACIÓN CASAMAR</t>
  </si>
  <si>
    <t xml:space="preserve">MEJORAMIENTO DE ACERAS VILLA QUETALMAHUE</t>
  </si>
  <si>
    <t xml:space="preserve">MEJORAMIENTO CALZADA ACCESO SEDE SOCIAL LAMECURA</t>
  </si>
  <si>
    <t xml:space="preserve">CALBUCO</t>
  </si>
  <si>
    <t xml:space="preserve">REPARACION PILETA Y MODIFICACION PILARES PLAZA DE ARMAS DE CALBUCO</t>
  </si>
  <si>
    <t xml:space="preserve">CONSTRUCCION SEDE SOCIAL CLUB DEPORTIVO SEVERO COFRE</t>
  </si>
  <si>
    <t xml:space="preserve">MEJORAMIENTO GIMNASIO MUNICIPAL DE PARGUA</t>
  </si>
  <si>
    <t xml:space="preserve">CASTRO</t>
  </si>
  <si>
    <t xml:space="preserve">MEJORAMIENTO VEREDAS CALLE BLANCO</t>
  </si>
  <si>
    <t xml:space="preserve">REPOSICIÓN CENTRO REHABILITADOR DE ALCOHÓLICOS, CASTRO</t>
  </si>
  <si>
    <t xml:space="preserve">CONSTRUCCIÓN SEDE SOCIAL VILLA LOS COLONOS COMUNA DE CASTRO</t>
  </si>
  <si>
    <t xml:space="preserve">CONSTRUCCIÓN MULTICANCHA SINTÉTICA FUTBOLITO POBLACIÓN CAMILO HENRÍQUEZ</t>
  </si>
  <si>
    <t xml:space="preserve">CHAITÉN</t>
  </si>
  <si>
    <t xml:space="preserve">CONSTRUCCION CASETAS CONTENEDORES Y SEÑALETICAS DE CALLES, COMUNA CHAITÉN</t>
  </si>
  <si>
    <t xml:space="preserve">CONSTRUCCIÓN SEDE COMUNITARIA EN VILLA SANTA LUCÍA</t>
  </si>
  <si>
    <t xml:space="preserve">MEJORAMIENTO CONDICIONES DE SEGURIDAD EN ESTABLECIMIENTO EDUCACIONAL Y SALUD</t>
  </si>
  <si>
    <t xml:space="preserve">REPOSICIÓN ACERAS, CHAITÉN URBANO</t>
  </si>
  <si>
    <t xml:space="preserve">CHONCHI</t>
  </si>
  <si>
    <t xml:space="preserve">CONSTRUCCIÓN LETREROS TURÍSTICOS EN DIVERSOS PUNTOS DE LA COMUNA DE CHONCHI</t>
  </si>
  <si>
    <t xml:space="preserve">REPOSICIÓN E ILUMINACIÓN DIVERSAS GARITAS DE LA COMUNA DE CHONCHI</t>
  </si>
  <si>
    <t xml:space="preserve">COCHAMÓ</t>
  </si>
  <si>
    <t xml:space="preserve">MEJORAMIENTO JARDIN INFANTIL Y SALA CUNA DE RIO PUELO</t>
  </si>
  <si>
    <t xml:space="preserve">REPOSICION PASARELA VALLE EL FRIO</t>
  </si>
  <si>
    <t xml:space="preserve">CURACO DE VÉLEZ</t>
  </si>
  <si>
    <t xml:space="preserve">CONSTRUCCIÓN E IMPLEMENTACIÓN DE PUNTOS PARA ACOPIO DE RESIDUOS</t>
  </si>
  <si>
    <t xml:space="preserve">DALCAHUE</t>
  </si>
  <si>
    <t xml:space="preserve">MEJORAMIENTO ESPACIOS PÚBLICOS, SECTOR URBANO, DALCAHUE</t>
  </si>
  <si>
    <t xml:space="preserve">REPOSICIÓN LUMINARIAS SECTOR EL BOSQUE</t>
  </si>
  <si>
    <t xml:space="preserve">MÓDULOS GASTRONÓMICOS PARQUE TEGUEL</t>
  </si>
  <si>
    <t xml:space="preserve">INSTALACIÓN RED DE DATOS Y RED ELECTRICA PARA HABILITACIÓN DE MUNICIPALIDAD, COMUNA DE DALCAHUE</t>
  </si>
  <si>
    <t xml:space="preserve">HABILITACION ESTRUCTURAL ILUSTRE MUNICIPALIDAD DE DALCAHUE</t>
  </si>
  <si>
    <t xml:space="preserve">CONSTRUCCIÓN MURO DE CONTENCIÓN PASAJE RAMÓN CARNICER, DALCAHUE</t>
  </si>
  <si>
    <t xml:space="preserve">CONSTRUCCION MURO CONTENCIÓN PASAJE QUIQUEL COMUNA DE DALCAHUE</t>
  </si>
  <si>
    <t xml:space="preserve">FRESIA</t>
  </si>
  <si>
    <t xml:space="preserve">CONSTRUCCION TECHADO MULTICANCHA LICEO CARLOS IBAÑEZ DEL CAMPO</t>
  </si>
  <si>
    <t xml:space="preserve">CONSTRUCCION SKATEPARK  POBLACION VILLA EL BOSQUE COMUNA DE FRESIA</t>
  </si>
  <si>
    <t xml:space="preserve">REINSTALACIÓN SEÑALETICA VIAL Y REPOSICIÓN DE VEREDAS</t>
  </si>
  <si>
    <t xml:space="preserve">MEJORAMIENTO DIVERSOS POLIFUNCIONALES</t>
  </si>
  <si>
    <t xml:space="preserve">FRUTILLAR</t>
  </si>
  <si>
    <t xml:space="preserve">MEJORAMIENTO SEDE VECINAL PABLO NERUDA</t>
  </si>
  <si>
    <t xml:space="preserve">REPOSICION VEREDAS CALLE AURELIO MONTENEGRO</t>
  </si>
  <si>
    <t xml:space="preserve">FUTALEUFÚ</t>
  </si>
  <si>
    <t xml:space="preserve">CONSTRUCCION DE REDUCTORES DE VELOCIDAD Y BARRERAS VIALES, FUTALEUFU URBANO</t>
  </si>
  <si>
    <t xml:space="preserve">CONSTRUCCION POLIFUNCIONAL VILLAS LOS JARDINES Y EL BOSQUE</t>
  </si>
  <si>
    <t xml:space="preserve">CONSTRUCCION SISTEMA DE RIEGO Y REPOSICION CANCHA ESTADIO MUNICIPAL DE FUTALEUFU</t>
  </si>
  <si>
    <t xml:space="preserve">HUALAIHUÉ</t>
  </si>
  <si>
    <t xml:space="preserve">MEJORAMIENTO EQUIPAMIENTO COMUNITARIO SEDE SOCIAL MAÑIHUEICO</t>
  </si>
  <si>
    <t xml:space="preserve">CONSTRUCCION COSTANERA HORNOPIREN</t>
  </si>
  <si>
    <t xml:space="preserve">REPOSICION PUENTE PALIHUE - EL MANZANO</t>
  </si>
  <si>
    <t xml:space="preserve">LLANQUIHUE</t>
  </si>
  <si>
    <t xml:space="preserve">CONSTRUCCION Y EQUIPAMIENTO PLAZA DE JUEGOS, E. LILLO</t>
  </si>
  <si>
    <t xml:space="preserve">MEJORAMIENTO DIVERSAS MULTICANCHAS COMUNA DE LLANQUIHUE</t>
  </si>
  <si>
    <t xml:space="preserve">MEJORAMIENTO CANCHA POBLACION LA LAGUNA</t>
  </si>
  <si>
    <t xml:space="preserve">CONSTRUCCIÓN Y EQUIPAMIENTO ESPACIOS PÚBLICOS, LOS PELLINES</t>
  </si>
  <si>
    <t xml:space="preserve">REPOSICIÓN Y MEJORAMIENTO REFUGIOS PEATONALES ZONA CENTRO HISTÓRICO</t>
  </si>
  <si>
    <t xml:space="preserve">MEJORAMIENTO MULTICANCHA EL CISNE</t>
  </si>
  <si>
    <t xml:space="preserve">LOS MUERMOS</t>
  </si>
  <si>
    <t xml:space="preserve">MEJORAMIENTO Y AMPLIACION SEDE SOCIAL LA PAMPINA</t>
  </si>
  <si>
    <t xml:space="preserve">CONSTRUCCION MURO CONTENCION SECTOR RENACER</t>
  </si>
  <si>
    <t xml:space="preserve">REPOSICION SEDE SOCIAL SANTA AMANDA</t>
  </si>
  <si>
    <t xml:space="preserve">MAULLÍN</t>
  </si>
  <si>
    <t xml:space="preserve">MEJORAMIENTO GRADERIAS Y REPOSICION CIERRE PERIMETRAL CANCHA CD COLO COLO DE PEÑOL</t>
  </si>
  <si>
    <t xml:space="preserve">MEJORAMIENTO ESCUELA DORILA AGUILA AGUILAR, COMUNA DE MAULLÍN</t>
  </si>
  <si>
    <t xml:space="preserve">CONSTRUCCIÓN ESCUELA EL EMPALME</t>
  </si>
  <si>
    <t xml:space="preserve">CONSTRUCCIÓN SEDE SOCIAL EL CARRIZO</t>
  </si>
  <si>
    <t xml:space="preserve">CONSTRUCCION ADOCRETOS Y SOLERAS CALLE SIMPSON</t>
  </si>
  <si>
    <t xml:space="preserve">CONSTRUCCION DE SEÑALETICAS URBANAS Y REDUCTORES DE VELOCIDAD, COMUNA DE MAULLIN</t>
  </si>
  <si>
    <t xml:space="preserve">CONSTRUCCION SEDE SOCIAL N°14, CARELMAPU</t>
  </si>
  <si>
    <t xml:space="preserve">OSORNO</t>
  </si>
  <si>
    <t xml:space="preserve">MEJORAMIENTO MULTICANCHA JUNTA DE VECINOS N° 14 POBLACIÓN ANGULO</t>
  </si>
  <si>
    <t xml:space="preserve">CONSTRUCCIÓN PLAZA CIRUELILLLO</t>
  </si>
  <si>
    <t xml:space="preserve">CONSTRUCCIÓN PLAZA ALTO OSORNO II</t>
  </si>
  <si>
    <t xml:space="preserve">CONSTRUCCIÓN SALA MULTIUSO POBLACIÓN COOVARSEL</t>
  </si>
  <si>
    <t xml:space="preserve">CONSTRUCCIÓN MULTICANCHA PARQUE FRANCKE</t>
  </si>
  <si>
    <t xml:space="preserve">CONSTRUCCIÓN SEDE SOCIAL POBLACIÓN ALTO OSORNO III</t>
  </si>
  <si>
    <t xml:space="preserve">CONSTRUCCIÓN SEDE SOCIAL VILLA SUR</t>
  </si>
  <si>
    <t xml:space="preserve">CONSTRUCCIÓN SEDE SOCIAL JJVV HUERTOS OBREROS</t>
  </si>
  <si>
    <t xml:space="preserve">REPOSICIÓN SEDE SOCIAL BERNARDO O´HIGGINS</t>
  </si>
  <si>
    <t xml:space="preserve">CONSTRUCCIÓN AREA DE EQUIPAMIENTO DEPORTIVO Y RECREACIONAL, POBLACIÓN CARLOS FOLLERT</t>
  </si>
  <si>
    <t xml:space="preserve">CONSTRUCCIÓN ESPACIO ACTIVO LOS GUINDOS</t>
  </si>
  <si>
    <t xml:space="preserve">CONSTRUCCIÓN MULTICANCHA VILLA LAS QUILAS</t>
  </si>
  <si>
    <t xml:space="preserve">MEJORAMIENTO PLAZA JOHN KENNEDY</t>
  </si>
  <si>
    <t xml:space="preserve">CONSTRUCCIÓN SEDE SOCIAL LOS GUINDOS</t>
  </si>
  <si>
    <t xml:space="preserve">CONSTRUCCIÓN PLAZA MEXICO</t>
  </si>
  <si>
    <t xml:space="preserve">CONSTRUCCIÓN PLAZA LAS CARMELITAS</t>
  </si>
  <si>
    <t xml:space="preserve">CONSTRUCCIÓN SEDE ADULTO MAYOR POBLACIÓN KOLBE</t>
  </si>
  <si>
    <t xml:space="preserve">REPOSICIÓN DE VEREDAS POBLACIONES VICENTE PÉREZ ROSALES Y VILLA FLORIDA</t>
  </si>
  <si>
    <t xml:space="preserve">CONSTRUCCIÓN SEDE SOCIAL CRISTO REY</t>
  </si>
  <si>
    <t xml:space="preserve">PALENA</t>
  </si>
  <si>
    <t xml:space="preserve">MEJORAMIENTO TECHUMBRE GIMNASIO MUNICIPAL DE PALENA</t>
  </si>
  <si>
    <t xml:space="preserve">RECUPERACIÓN Y MANTENCIÓN DE AREAS VERDES PARA LA COMUNA DE PALENA</t>
  </si>
  <si>
    <t xml:space="preserve">PUERTO MONTT</t>
  </si>
  <si>
    <t xml:space="preserve">INSTALACIÓN ALUMBRADO PUBLICO SECTOR   HUELMO - PANITAO. COMUNA DE PUERTO MONTT</t>
  </si>
  <si>
    <t xml:space="preserve">CONSTRUCCIÓN VARIAS VEREDAS SECTOR MIRASOL</t>
  </si>
  <si>
    <t xml:space="preserve">CONSTRUCCION DE AREAS VERDE Y PLAZA ACTIVA LOS LITRES – ALERCE NORTE</t>
  </si>
  <si>
    <t xml:space="preserve">MEJORAMIENTO BANDEJÓN CENTRAL SECTOR EL PORTAL DE PUERTO MONTT</t>
  </si>
  <si>
    <t xml:space="preserve">MEJORAMIENTO CIERROS SEDES Y POSTAS CORRENTOSO RÍO BLANCO Y LAGO CHAPO</t>
  </si>
  <si>
    <t xml:space="preserve">PUERTO OCTAY</t>
  </si>
  <si>
    <t xml:space="preserve">INSTALACIÓN PLAZAS ACTIVAS EN PLAZAS URBANAS DE LA COMUNA DE PTO OCTAY</t>
  </si>
  <si>
    <t xml:space="preserve">MEJORAMIENTO MIRADOR PLAYA RAQUEL COMUNA DE PUERTO OCTAY</t>
  </si>
  <si>
    <t xml:space="preserve">CONSTRUCION ESPACIO ACTIVO (QUINCHO)  EN CANCHA CLUB DEPORTIVO COLO-COO SECTOR AGUAS BUENAS</t>
  </si>
  <si>
    <t xml:space="preserve">PUERTO VARAS</t>
  </si>
  <si>
    <t xml:space="preserve">MEJORAMIENTO PLAZA JUAN COSTA, PUERTO VARAS</t>
  </si>
  <si>
    <t xml:space="preserve">MEJORAMIENTO FERIA COMUNITARIA Y SEDE SOCIAL ENSENADA</t>
  </si>
  <si>
    <t xml:space="preserve">PLAZA SEGURA NICANOR GARCÍA</t>
  </si>
  <si>
    <t xml:space="preserve">CONSTRUCCION PLAZA LOS CANALES, PUERTO VARAS</t>
  </si>
  <si>
    <t xml:space="preserve">MEJORAMIENTO ACERAS AVENIDA COLON SEGUNDO SECTOR</t>
  </si>
  <si>
    <t xml:space="preserve">MEJORAMIENTO ACERAS AVENIDA COLON I</t>
  </si>
  <si>
    <t xml:space="preserve">NORMALIZACION DE SUMINISTRO DE AGUA POTABLE EN SECTORES RURALES DE LA COMUNA DE PUERTO VARAS  </t>
  </si>
  <si>
    <t xml:space="preserve">MEJORAMIENTO ALUMBRADO PUBLICO CALLE ERRAZURIZ, PUERTO VARAS</t>
  </si>
  <si>
    <t xml:space="preserve">PASEO PEATONAL SAN PEDRO</t>
  </si>
  <si>
    <t xml:space="preserve">CONSTRUCCIÓN SEDE SAN MARTÍN, PUERTO VARAS</t>
  </si>
  <si>
    <t xml:space="preserve">PUQUELDÓN</t>
  </si>
  <si>
    <t xml:space="preserve">CONSTRUCCION ESPACIO PUBLICO URBANO - COMUNA DE PUQUELDON</t>
  </si>
  <si>
    <t xml:space="preserve">PURRANQUE</t>
  </si>
  <si>
    <t xml:space="preserve">MEJORAMIENTO CASA DE LA FAMILIA</t>
  </si>
  <si>
    <t xml:space="preserve">“EXTENSIÓN  ALUMBRADO  PÚBLICO  SECTOR  LA  TURBINA  – CORTE ALTO”</t>
  </si>
  <si>
    <t xml:space="preserve">MEJORAMIENTO PLAZA SATURNINO ABURTO</t>
  </si>
  <si>
    <t xml:space="preserve">MEJORAMIENTO EQUIPAMIENTO COMUNITARIO SECTOR MANQUEMAPU</t>
  </si>
  <si>
    <t xml:space="preserve">PUYEHUE</t>
  </si>
  <si>
    <t xml:space="preserve">MEJORAMIENTO INTEGRAL CENTRO COMUNITARIO PORVENIR</t>
  </si>
  <si>
    <t xml:space="preserve">REPOSICIÓN CIERRE PERIMETRAL ESTADIO MUNICIPAL ENTRE LAGOS</t>
  </si>
  <si>
    <t xml:space="preserve">MEJORAMIENTO Y REPOSICIÓN DE ACERAS CALLE MANUEL RODRIGUEZ Y BERNARDO OHIGGINS</t>
  </si>
  <si>
    <t xml:space="preserve">CONSTRUCCIÓN REFUGIOS PEATONALES SUSTENTABLES, SECTOR ÑADY PICHIDAMAS</t>
  </si>
  <si>
    <t xml:space="preserve">CONSTRUCCIÓN Y REPOSICIÓN ACERAS - POBLACIÓN PORVENIR ENTRE LAGOS</t>
  </si>
  <si>
    <t xml:space="preserve">QUEILÉN</t>
  </si>
  <si>
    <t xml:space="preserve">CONSTRUCCIÓN GARITAS CAMINERAS DIVERSOS SECTORES RURALES, COMUNA DE QUEILEN</t>
  </si>
  <si>
    <t xml:space="preserve">CONSTRUCCION MURO DE GAVIONES ISLA DE ACUI, COMUNA DE QUEILEN</t>
  </si>
  <si>
    <t xml:space="preserve">CONSTRUCCIÓN SEDE SOCIAL COMUNIDAD INDÍGENA DE LEUTEPU, COMUNA DE QUEILEN</t>
  </si>
  <si>
    <t xml:space="preserve">QUELLÓN</t>
  </si>
  <si>
    <t xml:space="preserve">CONSTRUCCIÓN ESPACIO PUBLICO CRUCE QUELLÓN VIEJO, QUELLÓN</t>
  </si>
  <si>
    <t xml:space="preserve">CONSTRUCCIÓN ESTACION MÉDICO RURAL SAN ANTONIO DE CHADMO</t>
  </si>
  <si>
    <t xml:space="preserve">CONSTRUCCIÓN EDIFICIO ANEXO DESAM QUELLÓN</t>
  </si>
  <si>
    <t xml:space="preserve">QUEMCHI</t>
  </si>
  <si>
    <t xml:space="preserve">MEJORAMIENTO PAVIMENTOS PEATONALES MECHUQUE</t>
  </si>
  <si>
    <t xml:space="preserve">CONSTRUCCIÓN ESTACIÓN MÉDICO RURAL SECTOR DE LLIUCO MONTAÑA.</t>
  </si>
  <si>
    <t xml:space="preserve">CONSTRUCCIÓN ESTACIÓN MÉDICO RURAL SECTOR DE CHOEN</t>
  </si>
  <si>
    <t xml:space="preserve">CONSTRUCCIÓN SEDE SOCIAL CD AUCAR, COMUNA DE QUEMCHI.</t>
  </si>
  <si>
    <t xml:space="preserve">QUINCHAO</t>
  </si>
  <si>
    <t xml:space="preserve">CONSTRUCCIÓN ESCALERA URBANA EN ACHAO, COMUNA DE QUINCHAO</t>
  </si>
  <si>
    <t xml:space="preserve">REPOSICIÓN PAVIMENTO GIMNASIO FISCAL DE ACHAO</t>
  </si>
  <si>
    <t xml:space="preserve">CONSTRUCCION DE 2 SALAS DE CLASES LICEO INSULAR DE LA COMUNA DE ACHAO</t>
  </si>
  <si>
    <t xml:space="preserve">RÍO NEGRO</t>
  </si>
  <si>
    <t xml:space="preserve">MEJORAMIENTO LICEO JTM</t>
  </si>
  <si>
    <t xml:space="preserve">MEJORAMIENTO SALÓN CULTURAL Y DEPENDENCIAS MUNICIPALES</t>
  </si>
  <si>
    <t xml:space="preserve">SAN JUAN DE LA COSTA</t>
  </si>
  <si>
    <t xml:space="preserve">INSTALACIÓN DE LUMINARIAS Y SEÑALIZACIÓN DE SEGURIDAD POR RIESGO DE TSUNAMI</t>
  </si>
  <si>
    <t xml:space="preserve">CONSTRUCCION PASARELA PEATONAL PILFUCO</t>
  </si>
  <si>
    <t xml:space="preserve">CONSTRUCCION PASARELA PEATONAL DE TRAFUNCO LOS BADOS</t>
  </si>
  <si>
    <t xml:space="preserve">CONSTRUCCION GARITAS DIVERSOS SECTORES COSTA NORTE</t>
  </si>
  <si>
    <t xml:space="preserve">MEJORAMIENTO OFICINAS MUNICIPALES</t>
  </si>
  <si>
    <t xml:space="preserve">CONSTRUCCION REFUGIOS PEATONALES DIVERSOS SECTORES RURALES - COSTA NORTE</t>
  </si>
  <si>
    <t xml:space="preserve">CONSTRUCCIÓN PASARELA PEATONAL RUCAPIHUEL</t>
  </si>
  <si>
    <t xml:space="preserve">CONSTRUCCIÓN HUELLAS DE HORMIGÓN PASAJE ACORAZADO LATORRE</t>
  </si>
  <si>
    <t xml:space="preserve">SAN PABLO</t>
  </si>
  <si>
    <t xml:space="preserve">CONSTRUCCION ACERAS E INSTALACION BALIZA VIAL LOCALIDAD DE CARACOL</t>
  </si>
  <si>
    <t xml:space="preserve">REPOSICION SEDE TALLER LABORAL CARACOL</t>
  </si>
  <si>
    <t xml:space="preserve">AISÉN</t>
  </si>
  <si>
    <t xml:space="preserve">CONSTRUCCIÓN SEÑALETICAS URBANAS, VILLA CERRO CORDON, PUERTO AYSEN</t>
  </si>
  <si>
    <t xml:space="preserve">MEJORAMIENTO GALERÍA ARTESANOS, PUERTO AYSÉN</t>
  </si>
  <si>
    <t xml:space="preserve">RESTAURACION PLAZOLETA GENERAL MARCHANT</t>
  </si>
  <si>
    <t xml:space="preserve">FÚTBOL CALLE, CONSTRUCCIÓN DE CANCHA LORD COCHRANE</t>
  </si>
  <si>
    <t xml:space="preserve">CHILE CHICO</t>
  </si>
  <si>
    <t xml:space="preserve">PLAN DE EMERGENCIA DE REMPLAZO Y REPARACION DE HOJALATERIA  Y VENTANAS PREBASICA ,ESCUELA Y LICEO CHILE CHICO.</t>
  </si>
  <si>
    <t xml:space="preserve">CONSTRUCCIÓN PORTAL  ACCESO ESTE PUERTO GUADAL</t>
  </si>
  <si>
    <t xml:space="preserve">CONSTRUCCION CIERRE PERIMETRAL Y PINTURA MURO CONCRETO LADO SUR ESTADIO CHILE CHICO</t>
  </si>
  <si>
    <t xml:space="preserve">MEJORAMIENTO PINTURA MIRADOR CERRO LAS BANDERAS CHILE CHICO</t>
  </si>
  <si>
    <t xml:space="preserve">REPOSICION ACERAS CALLE SIMON BOLIVAR CHILE CHICO</t>
  </si>
  <si>
    <t xml:space="preserve">MEJORAMIENTO MULTICANCHA POBLACIÓN ALMIRANTE LA TORRE, CHILE CHICO</t>
  </si>
  <si>
    <t xml:space="preserve">MEJORAMIENTO MULTICANCHA POBLACIÓN VILLA JARDINES, CHILE CHICO</t>
  </si>
  <si>
    <t xml:space="preserve">EQUIPAMIENTO Y MEJORAMIENTO DE DIVERSAS  PLAZAS URBANAS CHILE CHICO</t>
  </si>
  <si>
    <t xml:space="preserve">CONSTRUCCIÓN DE SKATE PARK EN PLAZA POBLACIÓN AMÉRICA</t>
  </si>
  <si>
    <t xml:space="preserve">CONSTRUCCIÓN CANCHA PASTO SINTÉTICO POBLACIÓN AMÉRICA, CHILE CHICO</t>
  </si>
  <si>
    <t xml:space="preserve">CISNES</t>
  </si>
  <si>
    <t xml:space="preserve">AMPLIACION SALA KINDER ESCUELA EUSEBIO IBAR DE LA JUNTA</t>
  </si>
  <si>
    <t xml:space="preserve">CONSTRUCCIÓN CUBIERTA MAQUINAS DE EJERCICIOS Y MEJ PATIO TECHADO ESCUELA GUIDO GOMEZ, CISNES</t>
  </si>
  <si>
    <t xml:space="preserve">MEJORAMIENTO PLAZOLETA PADRE RONCHI DE LA JUNTA, COMUNA DE CISNES</t>
  </si>
  <si>
    <t xml:space="preserve">MEJORAMIENTO MULTICANCHA SECTOR BARRIO ALTO DE PUERTO CISNES</t>
  </si>
  <si>
    <t xml:space="preserve">RECOLECCIÓN RESIDUOS SÓLIDOS POR FAMILIAS DE PESCADORES Y MEJORAMIENTO EN BORDE COSTERO DE PUERTO CISNES</t>
  </si>
  <si>
    <t xml:space="preserve">COCHRANE</t>
  </si>
  <si>
    <t xml:space="preserve">CONSTRUCCIÓN DE VIVERO MUNICIPAL DE COCHRANE</t>
  </si>
  <si>
    <t xml:space="preserve">COIHAIQUE</t>
  </si>
  <si>
    <t xml:space="preserve">CONSTRUCCIÓN ZONA DE JUEGOS ÁREA VERDE PASAJE RIÓ IBAÑEZ, COYHAIQUE</t>
  </si>
  <si>
    <t xml:space="preserve">EQUIPAMIENTO DIVERSAS PLAZAS URBANAS, COYHAIQUE</t>
  </si>
  <si>
    <t xml:space="preserve">CONSTRUCCION PLAZA SEGURA POB. ESTERO DE AYSEN</t>
  </si>
  <si>
    <t xml:space="preserve">CONSTRUCCION MULTICANCHA POBLACION EL BOSQUE</t>
  </si>
  <si>
    <t xml:space="preserve">CONSTRUCCION CANCHA PASTO SINTETICO POBLACION GENERAL  MARCHANT</t>
  </si>
  <si>
    <t xml:space="preserve">CONSTRUCCIÓN CIERRE PERIMETRAL CANCHA DE FUTBOL CLUB DE DEPORTE Y RODEO UNIÓN DEL VALLE.</t>
  </si>
  <si>
    <t xml:space="preserve">CONSTRUCCIÓN CIERRE PERIMETRAL Y BANCAS DE SUPLENTES CLUB DEPORTIVO SOCIAL SEIS LAGUNAS</t>
  </si>
  <si>
    <t xml:space="preserve">GUAITECAS</t>
  </si>
  <si>
    <t xml:space="preserve">HABILITACION Y INSTALACION DE ADOCRETOS Y SOLERRILLAS EN MELINKA</t>
  </si>
  <si>
    <t xml:space="preserve">MEJORAMIENTO COSTANERA REPOLLAL ALTO Y BAJO, GUAITECAS</t>
  </si>
  <si>
    <t xml:space="preserve">REPARACIÓN GAVIONES PARA ESTACIONAMIENTO EN REPOLLAL</t>
  </si>
  <si>
    <t xml:space="preserve">EVS CONSTRUCCION PLAZOLETAS DE REPOLLAL ALTO DE REPOLLAL --- COMUNA DE GUAITECAS ---  COMUNA DE GU</t>
  </si>
  <si>
    <t xml:space="preserve">REPOSICION VEREDAS COMUNA DE GUAITECAS</t>
  </si>
  <si>
    <t xml:space="preserve">MEJORAMIENTO AREAS VERDES GUAITECAS</t>
  </si>
  <si>
    <t xml:space="preserve">REPARACION MUELLE EMBARCADERO PESCADORES MELINKA</t>
  </si>
  <si>
    <t xml:space="preserve">MEJORAMIENTO MULTICANCHA ESTERO ALVAREZ</t>
  </si>
  <si>
    <t xml:space="preserve">LAGO VERDE</t>
  </si>
  <si>
    <t xml:space="preserve">MEJORAMIENTO ESCUELA MUNICIPAL VILLA AMENGUAL</t>
  </si>
  <si>
    <t xml:space="preserve">HERMOSEAMIENTO ÁREAS VERDES COMUNA DE LAGO VERDE</t>
  </si>
  <si>
    <t xml:space="preserve">CONSTRUCCIÓN CABAÑA CUIDADOR PARQUE PAN DE AZÚCAR, LOCALIDAD DE LAGO VERDE</t>
  </si>
  <si>
    <t xml:space="preserve">HABILITACIÓN DE ZONAS DEPORTIVAS EN PLAZAS COMUNA DE LAGO VERDE</t>
  </si>
  <si>
    <t xml:space="preserve">CONSTRUCCION Y REPOSICION DE ACERAS COMUNA DE LAGO VERDE, LOCALIDAD VILLA AMENGUAL</t>
  </si>
  <si>
    <t xml:space="preserve">CONSTRUCCION BRIGADA DE BOMBEROS VILLA AMENGUAL</t>
  </si>
  <si>
    <t xml:space="preserve">O´HIGGINS</t>
  </si>
  <si>
    <t xml:space="preserve">MEJORAMIENTO Y HABILITACION PLAZA MUNICIPAL TITO OBREQUE</t>
  </si>
  <si>
    <t xml:space="preserve">HABILITACIÓN PLAZA DE LA MEMORIA LACUSTRE, VILLA OHIGGINS</t>
  </si>
  <si>
    <t xml:space="preserve">HABILITACIÓN PLAZA MIRADOR  VENTISQUERO MOSCO</t>
  </si>
  <si>
    <t xml:space="preserve">REPOSICIÓN Y HABILITACIÓN PISOS GIMNASIO MUNICIPAL VILLA OHIGGINS</t>
  </si>
  <si>
    <t xml:space="preserve">RÍO IBÁÑEZ</t>
  </si>
  <si>
    <t xml:space="preserve">MEJORAMIENTO SEDE COMUNITARIA DE VILLA CERRO CASTILLO</t>
  </si>
  <si>
    <t xml:space="preserve">CONSTRUCCION SEDE ADULTO MAYOR DE BAHIA MURTA</t>
  </si>
  <si>
    <t xml:space="preserve">TORTEL</t>
  </si>
  <si>
    <t xml:space="preserve">REPARACIONES MENORES FILTRACIONES Y OTRAS EN ESCUELA BÁSICA DE TORTEL</t>
  </si>
  <si>
    <t xml:space="preserve">HABILITACIÓN DE AREAS COMUNITARIAS PUBLICAS EN SECTORES PLAYA ANCHA, CENTRO Y RINCÓN CALETA TORTEL</t>
  </si>
  <si>
    <t xml:space="preserve">MEJORAMIENTO 2000 M2 DE ÁREAS PUBLICAS COMUNITARIAS DE CALETA TORTEL</t>
  </si>
  <si>
    <t xml:space="preserve">MEJORAMIENTO PLATAFORMAS COMUNITARIAS CALETA TORTEL</t>
  </si>
  <si>
    <t xml:space="preserve">MEJORAMIENTO PLAZA JUEGOS INFANTILES CALETA TORTEL</t>
  </si>
  <si>
    <t xml:space="preserve">CONSTRUCCIÓN DE ACERA ESTRUCTURANTE EN SECTOR CENTRO  CALETA TORTEL</t>
  </si>
  <si>
    <t xml:space="preserve">CONSTRUCCION DE ACERAS SECTORES PLAYA ANCHA-RINCÓN CALETA TORTEL</t>
  </si>
  <si>
    <t xml:space="preserve">CABO DE HORNOS</t>
  </si>
  <si>
    <t xml:space="preserve">MEJORAMIENTO MIRADORES YELCHO Y BEAGLE, PUERTO WILLIAMS</t>
  </si>
  <si>
    <t xml:space="preserve">LAGUNA BLANCA</t>
  </si>
  <si>
    <t xml:space="preserve">CONSTRUCCIÓN GRADERÍAS MEDIALUNA VILLA TEHUELCHES</t>
  </si>
  <si>
    <t xml:space="preserve">NATALES</t>
  </si>
  <si>
    <t xml:space="preserve">MEJORAMIENTO INFRAESTRUCTURA DE MULTICANCHAS DE PUERTO NATALES</t>
  </si>
  <si>
    <t xml:space="preserve">NORMALIZACION SALA DE CALDERA ESCUELA G-6 PUERTO EDEN, NATALES</t>
  </si>
  <si>
    <t xml:space="preserve">CONSTRUCCIÓN RED DE AGUAS LLUVIAS ESCUELA E-5, JUAN LADRILLERO, NATALES</t>
  </si>
  <si>
    <t xml:space="preserve">PORVENIR</t>
  </si>
  <si>
    <t xml:space="preserve">INSTALACIÓN DE SEÑALETICA, NOMBRES DE CALLE Y SENTIDO DEL TRANSITO, COMUNA DE PORVENIR</t>
  </si>
  <si>
    <t xml:space="preserve">CONSTRUCCION SALON MULTIUSO BAHIA  CHILOTA COMUNA DE PORVENIR</t>
  </si>
  <si>
    <t xml:space="preserve">PUNTA ARENAS</t>
  </si>
  <si>
    <t xml:space="preserve">MEJORAMIENTO GIMNASIO POBLACION ALFREDO LORCA, PUNTA ARENAS</t>
  </si>
  <si>
    <t xml:space="preserve">CONSERVACION SUM ESCUELA 18 DE SEPTIEMBRE, PTA ARENAS</t>
  </si>
  <si>
    <t xml:space="preserve">CONSERVACION SUM JUAN BAUTISTA CONTARDI, PTA ARENAS</t>
  </si>
  <si>
    <t xml:space="preserve">CONSERVACIÓN DE ESPACIOS PÚBLICOS, PUNTA ARENAS</t>
  </si>
  <si>
    <t xml:space="preserve">TORRES DEL PAINE</t>
  </si>
  <si>
    <t xml:space="preserve">CONSTRUCCIÓN PORTAL DE ACCESO Y SEÑALÉTICA VILLA RÍO SERRANO, TORRES DEL PAYNE</t>
  </si>
  <si>
    <t xml:space="preserve">ALHUÉ</t>
  </si>
  <si>
    <t xml:space="preserve">MEJORAMIENTO DE DOS RECINTOS DEPORTIVOS EN ALHUÉ</t>
  </si>
  <si>
    <t xml:space="preserve">HABILITACIÓN DE ESPACIOS PARA MEJORAR LA ACCESIBILDAD  UNIVERSAL EN RECINTOS MUNICIPALES</t>
  </si>
  <si>
    <t xml:space="preserve">CONSTRUCCIÓN MULTICANCHA, LOCALIDAD EL ASIENTO.</t>
  </si>
  <si>
    <t xml:space="preserve">CONSTRUCCIÓN CANCHA FUTBOLITO PASTO SINTÉTICO</t>
  </si>
  <si>
    <t xml:space="preserve">REMODELACIÓN Y MEJORAMIENTO SEDE SOCIAL HACIENDA ALHUÉ</t>
  </si>
  <si>
    <t xml:space="preserve">MULTICANCHA Y ESPACIO RECREATIVO HACIENDA ALHUÉ</t>
  </si>
  <si>
    <t xml:space="preserve">CONSTRUCCIÓN Y MEJORAMIENTO CANCHA DE FUTBOL HACIENDA ALHUÉ</t>
  </si>
  <si>
    <t xml:space="preserve">BUIN</t>
  </si>
  <si>
    <t xml:space="preserve">MEJORAMIENTO ESPACIO PUBLICO PARQUE OHIGGINS, COMUNA DE BUIN</t>
  </si>
  <si>
    <t xml:space="preserve">CONSTRUCCIÓN DE VEREDAS MANUEL MONTT - AVENIDA KENEDDY, COMUNA DE BUIN</t>
  </si>
  <si>
    <t xml:space="preserve">CONSTRUCCION DE VERERAS EN VILUCO, COMUNA DE BUIN.</t>
  </si>
  <si>
    <t xml:space="preserve">RESTAURACIÓN DE LAS ÁREAS VERDES Y ESPACIOS PÚBLICOS DE LOS SECTORES “MANUEL PLAZA”, “LOS JARDINES” Y “EL SOLAR” DE LA COMUNA DE BUIN</t>
  </si>
  <si>
    <t xml:space="preserve">RESTAURACIÓN DE ÁREAS VERDES Y ESPACIOS PÚBLICOS DIVERSOS SECTORES EN VALDIVIA DE PAINE Y VILUCO, DE LA COMUNA DE BUIN.</t>
  </si>
  <si>
    <t xml:space="preserve">RESTAURACIÓN DE ÁREAS VERDES Y ESPACIOS PÚBLICOS DIVERSOS SECTORES DE BUIN, DE LA COMUNA DE BUIN.</t>
  </si>
  <si>
    <t xml:space="preserve">MEJORAMIENTO DE PAVIMENTOS MULTICANCHAS DE BUIN</t>
  </si>
  <si>
    <t xml:space="preserve">CALERA DE TANGO</t>
  </si>
  <si>
    <t xml:space="preserve">MEJORAMIENTO INFRAESTRUCTURA URBANO Y VIAL DIVERSOS SECTORES CALERA DE TANGO</t>
  </si>
  <si>
    <t xml:space="preserve">REPOSICIÓN DE PAVIMENTO PLAZA CÍVICA CALERA DE TANGO</t>
  </si>
  <si>
    <t xml:space="preserve">CONSTRUCCIÓN DEL SISTEMA DE ILUMINACIÓN, CANCHA DE FUTBOL LOS BAJOS DE SAN AGUSTÍN</t>
  </si>
  <si>
    <t xml:space="preserve">REPOSICIÓN VEREDAS LOS PEHUENCHES, AV CALERA DE TANGO PDRO 11 1/2 Y EL CARMEN PDRO 11 1/2</t>
  </si>
  <si>
    <t xml:space="preserve">REPOSICIÓN VEREDAS LOS PICUNCHES Y EL CARMEN PDRO 8 A PDRO 9 1/2</t>
  </si>
  <si>
    <t xml:space="preserve">REPOSICIÓN VEREDAS LOS ATACAMEÑOS Y CONTINUACIÓN SUR POR MANUEL RODRÍGUEZ (HASTA LA GRUTA)</t>
  </si>
  <si>
    <t xml:space="preserve">REPOSICIÓN DE PAVIMENTACIÓN EN CAMINO SAN ALFONSO</t>
  </si>
  <si>
    <t xml:space="preserve">CERRILLOS</t>
  </si>
  <si>
    <t xml:space="preserve">MEJORAMIENTO ACCESO PRE BÁSICA LICEO DR. LUÍS VARGAS SALCEDO</t>
  </si>
  <si>
    <t xml:space="preserve">MEJORAMIENTO SEDE RAUL MAZZONE</t>
  </si>
  <si>
    <t xml:space="preserve">MEJORAMIENTO DE PLAZAS DE LA COMUNA, CERRILLOS</t>
  </si>
  <si>
    <t xml:space="preserve">REPOSICIÓN DE VEREDAS VILLA SAN JUAN</t>
  </si>
  <si>
    <t xml:space="preserve">MEJORAMIENTO ACCESO PUENTE CANAL ORTUZANO</t>
  </si>
  <si>
    <t xml:space="preserve">MEJORAMIENTO ACCESO, EXPLANADA PLAZA LAS PLEYADES</t>
  </si>
  <si>
    <t xml:space="preserve">REMODELACION PLAZA ONGOLMO</t>
  </si>
  <si>
    <t xml:space="preserve">OBRAS REPARACIÓN DE FACHADAS - GIMNASIO MUNICIPAL DE CERRILLOS</t>
  </si>
  <si>
    <t xml:space="preserve">MEJORAMIENTO PLAZA TORREMOLINOS, VILLA LA REINA</t>
  </si>
  <si>
    <t xml:space="preserve">REMODELACIÓN PLAZA LOS TILOS</t>
  </si>
  <si>
    <t xml:space="preserve">MEJORAMIENTO DE PLAZA CASA DEL DIRIGENTE, VILLA MÉXICO</t>
  </si>
  <si>
    <t xml:space="preserve">MEJORAMIENTO Y AMPLIACION SEDE SOCIAL VILLA SANTA ADELA</t>
  </si>
  <si>
    <t xml:space="preserve">MEJORAMIENTO PLAZA MERIDA</t>
  </si>
  <si>
    <t xml:space="preserve">CONSTRUCCIÓN SEDE SOCIAL VIRGO</t>
  </si>
  <si>
    <t xml:space="preserve">CONSTRUCCION SEDE SOCIAL EL MIRADOR</t>
  </si>
  <si>
    <t xml:space="preserve">MEJORAMIENTO PLAZA ESCUELA LOTHAR KOMMER</t>
  </si>
  <si>
    <t xml:space="preserve">CERRO NAVIA</t>
  </si>
  <si>
    <t xml:space="preserve">IMPLEMENTACION CONTAINERS ESCUELA Nº386, CERRO NAVIA</t>
  </si>
  <si>
    <t xml:space="preserve">REPARACION BAÑOS ESCUELA PROFESOR MANUEL GUERRERO</t>
  </si>
  <si>
    <t xml:space="preserve">MEJORAMIENTO DE SEDES VECINALES</t>
  </si>
  <si>
    <t xml:space="preserve">MEJORAMIENTO TECHUMBRE CENTRO COMUNITARIO DE REHABILITACION</t>
  </si>
  <si>
    <t xml:space="preserve">MEJORAMIENTO TERMINACIONES CENTRO COMUNITARIO DE REHABILITACION</t>
  </si>
  <si>
    <t xml:space="preserve">INSTALACION DE LUMINARIAS AVENIDA FEDERICO ERRAZURIZ</t>
  </si>
  <si>
    <t xml:space="preserve">MEJORAMIENTO DE LA TESORERIA MUNICIPAL</t>
  </si>
  <si>
    <t xml:space="preserve">REPOSICION CIERRE PERIMETRAL CANCHA SANTA VICTORIA</t>
  </si>
  <si>
    <t xml:space="preserve">REPOSICION DE VEREDAS COMUNALES, TERRITORIO 1</t>
  </si>
  <si>
    <t xml:space="preserve">REPOSICION DE VEREDAS COMUNALES, TERRITORIO 4</t>
  </si>
  <si>
    <t xml:space="preserve">COLINA</t>
  </si>
  <si>
    <t xml:space="preserve">ENTUBAMIENTO DE CANAL AMPLIACIÓN CEMENTERIO MUNICIPAL</t>
  </si>
  <si>
    <t xml:space="preserve">AMPLIACIÓN SEDE SOCIAL RAÚL SILVA HENRÍQUEZ</t>
  </si>
  <si>
    <t xml:space="preserve">MEJORAMIENTO SEDE SOCIAL VILLA HÉROES DE CHACABUCO II, COMUNA DE COLINA</t>
  </si>
  <si>
    <t xml:space="preserve">REPOSICIÓN JUEGO INFANTIL EDIFICIO CONSISTORIAL DE COLINA</t>
  </si>
  <si>
    <t xml:space="preserve">REPOSICIÓN VEREDAS PEATONALES EXEQUIEL MORAGA. SECTOR COLINA II</t>
  </si>
  <si>
    <t xml:space="preserve">CONCHALÍ</t>
  </si>
  <si>
    <t xml:space="preserve">CONSTRUCCION BANDEJÓN CAUQUENES U.V. Nº38</t>
  </si>
  <si>
    <t xml:space="preserve">REPOSICIÓN DE VEREDAS UV 18 SUR, COMUNA DE CONCHALÍ</t>
  </si>
  <si>
    <t xml:space="preserve">REPOSICIÓN DE VEREDAS UV 18 NORTE, COMUNA DE CONCHALÍ</t>
  </si>
  <si>
    <t xml:space="preserve">REPOSICIÓN DE VEREDAS DE CONCHALÍ, BARRIO SUR</t>
  </si>
  <si>
    <t xml:space="preserve">CONSERVACIÓN CAMARINES PISCINA COMUNAL 2016</t>
  </si>
  <si>
    <t xml:space="preserve">"MEJORAMIENTO DE MULTICANCHA U.V. N°43, COMUNA DE CONCHALI"</t>
  </si>
  <si>
    <t xml:space="preserve">"MEJORAMIENTO DE MULTICANCHA U.V. N°8, COMUNA DE  CONCHALI"</t>
  </si>
  <si>
    <t xml:space="preserve">"MEJORAMIENTO PLAZA MONTERREY, COMUNA DE CONCHALÍ"</t>
  </si>
  <si>
    <t xml:space="preserve">CURACAVÍ</t>
  </si>
  <si>
    <t xml:space="preserve">CONSTRUCCION DE MULTICANCHA CON ILUMINACION POBL. CHALLACO</t>
  </si>
  <si>
    <t xml:space="preserve">CONSTRUCCION DOS MULTICANCHAS, ALHUE – PADRE HURTADO</t>
  </si>
  <si>
    <t xml:space="preserve">CONSTRUCCIÓN DE VEREDAS EN DIVERSOS SECTORES DE LA COMUNA</t>
  </si>
  <si>
    <t xml:space="preserve">CONSTRUCCIÓN DE VEREDAS SECTOR CHALLACO Y OTROS</t>
  </si>
  <si>
    <t xml:space="preserve">CONSTRUCCION MURO Y 56 NICHOS CEMENTERIO MUNICIPAL CURACAVI</t>
  </si>
  <si>
    <t xml:space="preserve">CONSTRUCCION CANCHA DE FUTBOLITO DE PASTO SINTETICO</t>
  </si>
  <si>
    <t xml:space="preserve">CONSTRUCCIÓN DE VEREDAS SECTORES URBANOS CURACAVI</t>
  </si>
  <si>
    <t xml:space="preserve">REPOSICIÓN SEDE SOCIAL Nº1, CURACAVI</t>
  </si>
  <si>
    <t xml:space="preserve">EL BOSQUE</t>
  </si>
  <si>
    <t xml:space="preserve">MEJORAMIENTO PRE BASICA ESCUELA SALVADOR ALLENDE</t>
  </si>
  <si>
    <t xml:space="preserve">MEJORAMIENTO CUBIERTA PABELLON PRINCIPAL COLEGIO MARCIAL MARTINEZ EL BOSQUE</t>
  </si>
  <si>
    <t xml:space="preserve">MEJORAMIENTO ACCESO NORTE ESTADIO LO BLANCO</t>
  </si>
  <si>
    <t xml:space="preserve">RECONSTRUCCION RUKA MUSEO</t>
  </si>
  <si>
    <t xml:space="preserve">RECONSTRUCCION RUKA FILL ILELKAWN (COCINA ETNICA) PARQUE DE LOS PUEBLOS ORIGINARIOS MAHUIDACHE</t>
  </si>
  <si>
    <t xml:space="preserve">CONSERVACIÓN DE VEREDAS DIVERSOS SECTORES POBLACIÓN EL ESFUERZO, COMUNA DE EL BOSQUE</t>
  </si>
  <si>
    <t xml:space="preserve">CONSTRUCCIÓN DE VEREDAS Y DISPOSITIVOS DE RODADO DIVERSOS SECTORES DE LA POBLACIÓN LOS SAUCES, COMUNA DE EL BOSQUE.</t>
  </si>
  <si>
    <t xml:space="preserve">CONSERVACIÓN Y REPOSICIÓN DE 1.787 M2 DE VEREDAS, POBLACIÓN CÓNDORES DE CHILE</t>
  </si>
  <si>
    <t xml:space="preserve">REPOSICION Y CONSERVACION DE 1611 MT2 DE VEREDAS, POB. EDUARDO FREI</t>
  </si>
  <si>
    <t xml:space="preserve">MEJORAMIENTO PAISAJISTICO PLATABANDA OESTE LO MORENO</t>
  </si>
  <si>
    <t xml:space="preserve">MEJORAMIENTO PAISAJISTICO PLATABANDA OESTE, CAROL URZUA</t>
  </si>
  <si>
    <t xml:space="preserve">REPOSICIÓN Y CONSERVACIÓN DE 1.825 M2 DE VEREDAS, POBLACIÓN SANTA LAURA Y 18 DE SEPTIEMBRE</t>
  </si>
  <si>
    <t xml:space="preserve">REPOSICION Y CONSERVACION DE 1.710 M2 DE VEREDAS, POB, EDUARDO FREI, CISTERNA I, Y CONDORES DE CHILE</t>
  </si>
  <si>
    <t xml:space="preserve">CONSERVACION Y REPOSICION DE VEREDAS EN 1970 M2 COSTADO FACH ENAER</t>
  </si>
  <si>
    <t xml:space="preserve">CONSERVACION Y REPOSICION DE VEREDAS EN 1980 M2 FRONTIS ESCUELA DE AVIACIÓN CAPITÁN AVALOS</t>
  </si>
  <si>
    <t xml:space="preserve">REPOSICION Y CONSERVACION DE 2108 M2 DE VEREDAS CALLES PATRICIO LYNCH, ALMIRANTE LATORRE Y ESPERANZA</t>
  </si>
  <si>
    <t xml:space="preserve">MEJORAMIENTO PAISAJISTICO ENTORNO CANCHA VILLA LAS INDUSTRIAS</t>
  </si>
  <si>
    <t xml:space="preserve">CONSERVACION Y REPOSICION DE VEREDAS EN POBLACIONES SANTA BARBARA, EL TRANQUE, ESPERANZA Y EL PINO.</t>
  </si>
  <si>
    <t xml:space="preserve">CONSERVACION Y REPOSICION DE VEREDAS POBLACION MINISTRO BONILLA</t>
  </si>
  <si>
    <t xml:space="preserve">CONSERVACIÓN Y REPOSICIÓN DE VEREDAS POBLACIÓN  VILLA EL BOSQUE</t>
  </si>
  <si>
    <t xml:space="preserve">EL MONTE</t>
  </si>
  <si>
    <t xml:space="preserve">CONSTRUCCION DE SEDE SOCIAL  LOS POETAS</t>
  </si>
  <si>
    <t xml:space="preserve">ESTACIÓN CENTRAL</t>
  </si>
  <si>
    <t xml:space="preserve">RESTAURACION VEREDAS DE LA COMUNA DE ESTACION CENTRAL</t>
  </si>
  <si>
    <t xml:space="preserve">MEJORAMIENTO SEDES SOCIALES COMUNA ESTACIÓN CENTRAL UNIDADES VECINALES 1-9-15-16-17-18 Y 34</t>
  </si>
  <si>
    <t xml:space="preserve">MEJORAMIENTO SEDES SOCIALES COMUNA ESTACIÓN CENTRAL UNIDADES VECINALES 21- 29 Y 33</t>
  </si>
  <si>
    <t xml:space="preserve">MEJORAMIENTO SEDES SOCIALES COMUNA ESTACIÓN CENTRAL UNIDADES VECINALES 9-16-38 Y 39</t>
  </si>
  <si>
    <t xml:space="preserve">MEJORAMIENTO SEDES SOCIALES COMUNA ESTACIÓN CENTRAL  UNIDADES VECINALES 15 Y 37</t>
  </si>
  <si>
    <t xml:space="preserve">HUECHURABA</t>
  </si>
  <si>
    <t xml:space="preserve">MEJORAMIENTO PLAZA LOBELIA</t>
  </si>
  <si>
    <t xml:space="preserve">MEJORAMIENTO SUPERFICIE DE JUEGO ELÍAS LAFERTTE</t>
  </si>
  <si>
    <t xml:space="preserve">REPOSICIÓN DE ACERAS RENÉ ESCAURIAZA Y LOS LIBERTADORES, COMUNA DE HUECHURABA.</t>
  </si>
  <si>
    <t xml:space="preserve">REPOSICIÓN DE ACERAS PASAJES, LOS CAIQUENES - LOS CHOROYES, COMUNA DE HUECHURABA</t>
  </si>
  <si>
    <t xml:space="preserve">REPOSICIÓN DE ACERAS PASAJES, LOS TRICAHUES - LOS JILGUEROS, COMUNA DE HUECHURABA</t>
  </si>
  <si>
    <t xml:space="preserve">REPOSICION DE ACERAS PASAJES, LOS ZORZALES - LOS FLAMENCOS, COMUNA DE HUECHURABA</t>
  </si>
  <si>
    <t xml:space="preserve">REPOSICIÓN DE ACERAS PASAJE LAS BANDURRIAS Y OTROS, COMUNA DE HUECHURABA.</t>
  </si>
  <si>
    <t xml:space="preserve">INDEPENDENCIA</t>
  </si>
  <si>
    <t xml:space="preserve">MEJORAMIENTO CENTRO EMPRENDIMIENTO CASA DE LA PAZ</t>
  </si>
  <si>
    <t xml:space="preserve">MEJORAMIENTO MULTICANCHA VILLA RÍOS</t>
  </si>
  <si>
    <t xml:space="preserve">INSTALACIÓN JUEGOS DE CUERDA PLAZAS SECTOR SUR PONIENTE, COMUNA DE INDEPENDENCIA</t>
  </si>
  <si>
    <t xml:space="preserve">CONSTRUCCIÓN DE AREAS VERDES PLATABANDA LA OBRA  </t>
  </si>
  <si>
    <t xml:space="preserve">REPOSICIÓN DE JUEGOS INFANTILES Y EQUIPAMIENTO URBANO EN PLAZAS</t>
  </si>
  <si>
    <t xml:space="preserve">MEJORAMIENTO PASAJE SOBERANÍA</t>
  </si>
  <si>
    <t xml:space="preserve">CONSERVACIÓN, CAMBIO Y REPOSICIÓN DE PUERTAS LICEO ROSA ESTER ALESSANDRI RODRIGUEZ Y LICEO SAN FRANCISCO DE QUITO</t>
  </si>
  <si>
    <t xml:space="preserve">CONSERVACIÓN ESCUELA NUEVA ZELANDIA</t>
  </si>
  <si>
    <t xml:space="preserve">ISLA DE MAIPO</t>
  </si>
  <si>
    <t xml:space="preserve">MEJORAMIENTO PLAZOLETA LO GUERRA ENTRE ARMIJO Y LOS COPIHUES</t>
  </si>
  <si>
    <t xml:space="preserve">MEJORAMIENTO Y REPOSICIÓN DE VEREDAS EN DIVERSOS SECTORES DE LA COMUNA, SECTOR GABRIELA MISTRAL</t>
  </si>
  <si>
    <t xml:space="preserve">CONSTRUCCIÓN DE MULTICANCHA Y CIERRO PERIMETRAL , SECTOR SAN ANTONIO DE NALTAGUA, ISLA DE MAIPO</t>
  </si>
  <si>
    <t xml:space="preserve">MEJORAMIENTO DE ESPACIOS PUBLICO VILLA BICENTENARIO, CALLE CANCHA DE CARRERA Y CALLE ELIAS CONTRETAS</t>
  </si>
  <si>
    <t xml:space="preserve">MEJORAMIENTO DE ESPACIO PUBLICO PLAZA LOS LIRIOS</t>
  </si>
  <si>
    <t xml:space="preserve">MEJORAMIENTO DE MULTICANCHA Y CIERRE PERIMETRAL EL MAITEN COMUNA DE ISLA DE MAIPO</t>
  </si>
  <si>
    <t xml:space="preserve">LA CISTERNA</t>
  </si>
  <si>
    <t xml:space="preserve">CONSTRUCCION DE CASINO PARA FUNCIONARIOS MUNICIPALES</t>
  </si>
  <si>
    <t xml:space="preserve">MEJORAMIENTO CASA DE LA JUVENTUD LA CISTERNA</t>
  </si>
  <si>
    <t xml:space="preserve">MEJORAMIENTO DE ESPACIO PUBLICO PAC, TRAMO POMAIRE Y AV. INDUSTRIAS, COSTADO NORTE</t>
  </si>
  <si>
    <t xml:space="preserve">MEJORAMIENTO DEPARTAMENTO DE DIRECCION DE TRANSITO, LA CISTERNA</t>
  </si>
  <si>
    <t xml:space="preserve">CONSTRUCCIÓN SKATE PARK ( RIDERS PARK) LA CISTERNA</t>
  </si>
  <si>
    <t xml:space="preserve">MEJORAMIENTO SEDE VECINAL UV4</t>
  </si>
  <si>
    <t xml:space="preserve">MEJORAMIENTO CANCHA Y ENTORNO PLAZA ARTURO PRAT</t>
  </si>
  <si>
    <t xml:space="preserve">CONSTRUCCIÓN MULTICANCHA Y MEJORAMIENTO ENTORNO PLAZA CASTELLAR, LA CISTERNA</t>
  </si>
  <si>
    <t xml:space="preserve">RECONSTRUCCIÓN Y MEJORAMIENTO DE ENTORNO SEDE SOCIAL RIO DE JANEIRO</t>
  </si>
  <si>
    <t xml:space="preserve">REMODELACIÓN PLAZA EL TRÉBOL Nº1</t>
  </si>
  <si>
    <t xml:space="preserve">CONSTRUCCION DE CANCHA HOCKEY</t>
  </si>
  <si>
    <t xml:space="preserve">REPOSICIÓN ACERAS PEATONALES CALLE ALMIRANTE NEFF SUR Y VEREDON JUAN FRANCISCO RIVAS UNIDAD VECINAL 3-A Y 18-B LA CISTERNA</t>
  </si>
  <si>
    <t xml:space="preserve">REPOSICIÓN ACERAS PEATONALES CALLE BRASIL Y JOEL RODRIGUEZ  UNIDAD VECINAL 2 Y 1-C  LA CISTERNA</t>
  </si>
  <si>
    <t xml:space="preserve">REPOSICIÓN ACERAS PEATONALES CALLE PAULINA Y SERRANO UNIDAD VECINAL 17 Y 5 LA CISTERNA</t>
  </si>
  <si>
    <t xml:space="preserve">REPOSICIÓN ACERAS PEATONALES CALLE CIENCIAS, MOHAMED BATICH MALEK Y VEREDON ANTONIO VARAS, UNIDADES VECINALES 17, 14 Y 18-C LA CISTERNA</t>
  </si>
  <si>
    <t xml:space="preserve">MEJORAMIENTO ÁREA VERDE LOS MORROS, UNIDAD VECINAL 5 LA CISTERNA</t>
  </si>
  <si>
    <t xml:space="preserve">MEJORAMIENTO DEL ESPACIO PÚBLICO DE LA GRAN AVENIDA JOSÉ MIGUEL CARRERA, LA CISTERNA</t>
  </si>
  <si>
    <t xml:space="preserve">MEJORAMIENTO DEL ENTORNO DE ESTACIÓN INTERMODAL LA CISTERNA</t>
  </si>
  <si>
    <t xml:space="preserve">REPOSICION DE VEREDAS CALLE PROFESOR ALCAINO Y SANTA ANA.</t>
  </si>
  <si>
    <t xml:space="preserve">REPOSICIÓN DE VEREDAS CALLES LUCERNA, P. LEMENTAYER, M. CASANUEVA, CANAL ALBERTO.</t>
  </si>
  <si>
    <t xml:space="preserve">REPOSICIÓN DE VEREDAS CALLE BRISAS DEL MAIPO, ENTRE INDUSTRIAS Y J. J. PRIETO</t>
  </si>
  <si>
    <t xml:space="preserve">REPOSICIÓN DE VEREDAS CALLE BRISAS DEL MAIPO, ENTRE CIENCIAS E INDUSTRIAS</t>
  </si>
  <si>
    <t xml:space="preserve">CONSTRUCCION DE CENTRO DE ABASTECIMIENTO, LA CISTERNA</t>
  </si>
  <si>
    <t xml:space="preserve">LA FLORIDA</t>
  </si>
  <si>
    <t xml:space="preserve">REPARACIÓN Y CONSTRUCCIÓN VEREDAS EN 4 PUNTOS DE LA COMUNA DE LA FLORIDA</t>
  </si>
  <si>
    <t xml:space="preserve">REPARACIÓN Y CONSTRUCCIÓN VEREDAS EN SECTOR SUR DE LA COMUNA DE LA FLORIDA</t>
  </si>
  <si>
    <t xml:space="preserve">CONSERVACIÓN Y REPOSICIÓN DE VEREDAS EN UNIDADES VECINALES N° 9 Y12</t>
  </si>
  <si>
    <t xml:space="preserve">CONSERVACIÓN Y REPOSICIÓN DE VEREDAS EN UNIDADES VECINALES N° 2,13,16 Y 34</t>
  </si>
  <si>
    <t xml:space="preserve">CONSTRUCCIÓN E INSTALACIÓN DE PILETAS ORNAMENTALES EN PLAZAS VECINALES, COMUNA DE LA FLORIDA</t>
  </si>
  <si>
    <t xml:space="preserve">CONSTRUCCIÓN ÁREA VERDE PLAZA VIÑA DEL MAR</t>
  </si>
  <si>
    <t xml:space="preserve">CONSTRUCCIÓN  PLAZA TRONCAL SAN FRANCISCO</t>
  </si>
  <si>
    <t xml:space="preserve">CONSTRUCCIÓN PLAZA ACAPULCO</t>
  </si>
  <si>
    <t xml:space="preserve">LA GRANJA</t>
  </si>
  <si>
    <t xml:space="preserve">REVITALIZACIÓN Y MEJORAMIENTO ESPACIO CENTRAL COMÚN DE CONDOMINIO SOCIAL PABLO NERUDA</t>
  </si>
  <si>
    <t xml:space="preserve">REVITALIZACIÓN Y MEJORAMIENTO ESPACIO CENTRAL COMÚN DE CONDOMINIO SOCIAL SOFIA EASTMAN</t>
  </si>
  <si>
    <t xml:space="preserve">MEJORAMIENTO MULTICANCHA EX CENTAURO</t>
  </si>
  <si>
    <t xml:space="preserve">MEJORAMIENTO PLAZA 4 ORIENTE</t>
  </si>
  <si>
    <t xml:space="preserve">MEJORAMIENTO CANCHA 3 SUR</t>
  </si>
  <si>
    <t xml:space="preserve">MEJORAMIENTO MULTICANCHA FERNANDO BARAHONA</t>
  </si>
  <si>
    <t xml:space="preserve">CONSTRUCCION DE MULTICANCHA GOLFO PERSICO</t>
  </si>
  <si>
    <t xml:space="preserve">MEJORAMIENTO MULTICANCHA NUEVA PORVENIR</t>
  </si>
  <si>
    <t xml:space="preserve">CUBIERTA MULTICANCHA LAGO CHUNGARÁ</t>
  </si>
  <si>
    <t xml:space="preserve">CONSTRUCCION MULTIESPACIO LOS LILENES</t>
  </si>
  <si>
    <t xml:space="preserve">MEJORAMIENTO MULTICANCHA JUAN MEYER</t>
  </si>
  <si>
    <t xml:space="preserve">MEJORAMIENTO MULTICANCHA PADRE HURTADO</t>
  </si>
  <si>
    <t xml:space="preserve">LA PINTANA</t>
  </si>
  <si>
    <t xml:space="preserve">MEJORAMIENTO DE SEDE MINI EL ROBLE</t>
  </si>
  <si>
    <t xml:space="preserve">MEJORAMIENTO ACERA SUR CALLE CIUDAD DE MEXICO</t>
  </si>
  <si>
    <t xml:space="preserve">MEJORAMIENTO ACERAS SECTOR CESFAM FLOR FERNANDEZ</t>
  </si>
  <si>
    <t xml:space="preserve">REPOSICIÓN DE VEREDAS CALLE ALMIRANTE LATORRE</t>
  </si>
  <si>
    <t xml:space="preserve">REPOSICIÓN DE VEREDAS AV. EL OBSERVATORIO Y CALLE VENANCIA LEIVA</t>
  </si>
  <si>
    <t xml:space="preserve">REPOSICIÓN DE VEREDAS CALLES LA BANDERA E ISABEL DE HUNGRÍA</t>
  </si>
  <si>
    <t xml:space="preserve">REPOSICIÓN DE VEREDAS CALLE ANTONIO MACHADO</t>
  </si>
  <si>
    <t xml:space="preserve">REPOSICIÓN DE VEREDAS SECTOR POBLACIÓN EL BOSQUE I</t>
  </si>
  <si>
    <t xml:space="preserve">REPOSICIÓN DE VEREDAS CALLE PEDRO PRADO ESQUINA LO MARTÍNEZ</t>
  </si>
  <si>
    <t xml:space="preserve">REPOSICIÓN DE VEREDAS SECTOR POBLACIÓN LOS ROBLES 2</t>
  </si>
  <si>
    <t xml:space="preserve">REPOSICION DE VEREDAS PEDRO PRADO 7-11 PABLO DE ROKHA</t>
  </si>
  <si>
    <t xml:space="preserve">CONSTRUCCIÓN PLAZA DEPORTIVA SAN MATÍAS I</t>
  </si>
  <si>
    <t xml:space="preserve">REPOSICIÓN DE VEREDAS CALLE VENANCIA LEIVA ESQUINA SANTA ROSA</t>
  </si>
  <si>
    <t xml:space="preserve">MEJORAMIENTO PLAZA FERNANDO CABRERA</t>
  </si>
  <si>
    <t xml:space="preserve">LA REINA</t>
  </si>
  <si>
    <t xml:space="preserve">RECUPERACIÓN BNUP Y EJECUCIÓN PLAZA LAS CARRETAS</t>
  </si>
  <si>
    <t xml:space="preserve">INSTALACION CESPED SINTETICO MULTICANCHAS DRAGONES DE LA REINA, PARQUE INDUSTRIAL Y TALINAY</t>
  </si>
  <si>
    <t xml:space="preserve">PROYECTO ELECTRICO DE ALUMBRADO PUBLICO PARQUE ARAUCANA, AV. LARRAIN , PARQUE CHAPILCA Y TALINAY</t>
  </si>
  <si>
    <t xml:space="preserve">MEJORAMIENTO ESPACIO PÚBLICO LOS HILANDEROS</t>
  </si>
  <si>
    <t xml:space="preserve">RECUPERACIÓN ESPACIO PÚBLICO TALINAY-LAS PERDICES</t>
  </si>
  <si>
    <t xml:space="preserve">MEJORAMIENTO ILUMINACIÓN PEATONAL SANTA RITA, ENTRE  ECHEÑIQUE Y LA CAÑADA</t>
  </si>
  <si>
    <t xml:space="preserve">REPOSICIÓN DE VEREDAS LYNCH SUR, ENTRE AV. LARRAÍN Y BLEST GANA</t>
  </si>
  <si>
    <t xml:space="preserve">REPOSICIÓN DE VEREDAS LAS LUCIÉRNAGAS ACERA NORTE, ENTRE CENTELLAS ORIENTE Y RICARDO WAGNER</t>
  </si>
  <si>
    <t xml:space="preserve">REPOSICIÓN DE VEREDAS NORTE Y SUR CALLE BLEST GANA ENTRE EDUARDO ALERT Y RUBÉN DARÍO</t>
  </si>
  <si>
    <t xml:space="preserve">REPOSICIÓN DE VEREDAS NORTE Y SUR CALLE BLEST GANA ENTRE RUBÉN DARÍO Y LYNCH SUR</t>
  </si>
  <si>
    <t xml:space="preserve">“MEJORAMIENTO CAMARINES Y BAÑOS COMPLEJO DEPORTIVO TALINAY”</t>
  </si>
  <si>
    <t xml:space="preserve">REPARACIONES MENORES VARIOS JARDINES INFANTILES LA REINA - 01</t>
  </si>
  <si>
    <t xml:space="preserve">MEJORAMIENTO PLAZA LAS LEYENDAS</t>
  </si>
  <si>
    <t xml:space="preserve">MEJORAMIENTO ESPACIO PÚBLICO LOS CERAMISTAS</t>
  </si>
  <si>
    <t xml:space="preserve">SEGURIDAD VIAL EN COLEGIOS MUNICIPALES</t>
  </si>
  <si>
    <t xml:space="preserve">MEJORAMIENTO EXTERIORES GIMNASIO DRAGONES DE LA REINA</t>
  </si>
  <si>
    <t xml:space="preserve">MEJORAMIENTO ESPACIO PUBLICO AVDA. JOSE ARRIETA ACERA NORTE ENTRE LYNCH SUR Y DRAGONES DE LA REINA</t>
  </si>
  <si>
    <t xml:space="preserve">MEJORAMIENTO ACERAS E ILUMINACION CALLE LYNCH SUR ACERA PONIENTE ENTRE BLEST GANA Y NUNCIO LAGHI</t>
  </si>
  <si>
    <t xml:space="preserve">MEJORAMIENTO ACCESIBILIDAD CENTRO CULTURAL CASONA NEMESIO ANTÚNEZ</t>
  </si>
  <si>
    <t xml:space="preserve">“MEJORAMIENTO DE CALZADAS COMUNA DE LA REINA"</t>
  </si>
  <si>
    <t xml:space="preserve">MEJORAMIENTO PLAZA NUEVA DELHI</t>
  </si>
  <si>
    <t xml:space="preserve">“MEJORAMIENTO VIAL SECTOR ORIENTE COMUNA DE LA REINA”</t>
  </si>
  <si>
    <t xml:space="preserve">“REPARACIÓN CALZADA LA REINA”</t>
  </si>
  <si>
    <t xml:space="preserve">REPARACION Y CAMBIO DE TECHUMBRES EN VARIOS COLEGIOS - LA REINA</t>
  </si>
  <si>
    <t xml:space="preserve">CONSTRUCCIÓN LUGAR DE MEMORIA VIOLETA PARRA</t>
  </si>
  <si>
    <t xml:space="preserve">HABILITACIÓN ESPACIO PÚBLICO MASCOTA SEGURA</t>
  </si>
  <si>
    <t xml:space="preserve">LAMPA</t>
  </si>
  <si>
    <t xml:space="preserve">CONSTRUCCIÓN PLAZA DE CALISTENIA, SECTOR VALLE GRANDE, COMUNA DE LAMPA</t>
  </si>
  <si>
    <t xml:space="preserve">HABILITACION MULTICANCHA Y MEJORAMIENTO EN PLAZA JOSÉ FILOMENO CIFUENTES Y SARA RIESCO</t>
  </si>
  <si>
    <t xml:space="preserve">CONSTRUCCION SEDE SOCIAL LOS GIRASOLES</t>
  </si>
  <si>
    <t xml:space="preserve">CONSTRUCCIÓN VEREDAS VARIAS CALLE DE BATUCO, LAMPA</t>
  </si>
  <si>
    <t xml:space="preserve">CONSTRUCCIÓN PAVIMENTACIÓN PASAJE LUISA SANTANDER, COMUNA DE LAMPA</t>
  </si>
  <si>
    <t xml:space="preserve">LO BARNECHEA</t>
  </si>
  <si>
    <t xml:space="preserve">MEJORAMIENTO ILUMINACIÓN PASAJE 2 RUBEN BARRALES</t>
  </si>
  <si>
    <t xml:space="preserve">MEJORAMIENTO PLAZA RUBÉN BARRALES</t>
  </si>
  <si>
    <t xml:space="preserve">LO ESPEJO</t>
  </si>
  <si>
    <t xml:space="preserve">CONSTRUCCIÓN CANCHA PASTO SINTÉTICO GIL DE CASTRO</t>
  </si>
  <si>
    <t xml:space="preserve">MEJORAMIENTO PLAZA VALENZUELA LLANOS 3</t>
  </si>
  <si>
    <t xml:space="preserve">REPOSICIÓN DE VEREDAS U.V 37-C SECTOR 2</t>
  </si>
  <si>
    <t xml:space="preserve">REPOSICIÓN DE VEREDAS U.V 37-C SECTOR 6</t>
  </si>
  <si>
    <t xml:space="preserve">MEJORAMIENTO MULTICANCHA Y ENTORNO AV. FERROCARRIL</t>
  </si>
  <si>
    <t xml:space="preserve">REPOSICIÓN DE VEREDAS U.V 32 SECTOR 2</t>
  </si>
  <si>
    <t xml:space="preserve">REPOSICIÓN DE VEREDAS U.V 32 SECTOR 3</t>
  </si>
  <si>
    <t xml:space="preserve">MEJORAMIENTO MULTICANCHA VERACRUZ</t>
  </si>
  <si>
    <t xml:space="preserve">REPOSICIÓN DE VEREDAS U.V 37-C SECTOR 7</t>
  </si>
  <si>
    <t xml:space="preserve">LO PRADO</t>
  </si>
  <si>
    <t xml:space="preserve">MEJORAMIENTO DE PATIOS COLEGIO SOR TERESA DE LOS ANDES</t>
  </si>
  <si>
    <t xml:space="preserve">MEJORAMIENTO INFRAESTRUCTURA EDUCACIONAL COLEGIO JAIME GÓMEZ GARCÍA</t>
  </si>
  <si>
    <t xml:space="preserve">REPARACIÓN DEL SISTEMA ELÉCTRICO PARA EL CENTRO DE EMPRENDIMIENTO COMERCIAL NEPTUNO</t>
  </si>
  <si>
    <t xml:space="preserve">REPOSICION DE VEREDAS POBLACION SANTA ANITA</t>
  </si>
  <si>
    <t xml:space="preserve">MEJORAMIENTO SEDE UNIDAD VECINAL N°1</t>
  </si>
  <si>
    <t xml:space="preserve">CONSTRUCCIÓN ÁREAS VERDES CORONEL ALFONSO UGARTE UNIDAD VECINAL N°8</t>
  </si>
  <si>
    <t xml:space="preserve">MEJORAMIENTO DE SEDE JUNTA DE VECINOS N°23</t>
  </si>
  <si>
    <t xml:space="preserve">CONSTRUCCIÓN CIERRO PERIMETRAL, PATIO CUBIERTO Y BODEGA SEDE UNIDAD VECINAL N°9</t>
  </si>
  <si>
    <t xml:space="preserve">MACUL</t>
  </si>
  <si>
    <t xml:space="preserve">MEJORAMIENTO PLAZA PUEBLOS ORIGINARIOS, COMUNA DE MACUL</t>
  </si>
  <si>
    <t xml:space="preserve">MEJORAMIENTO DE PLAZAS PMU TRADICIONAL 2018 , CASTILLO URIZAR UV. N°1 , CAMPO LINDO UV N°15 Y ARMANDO PESANTE UV N°16 , MACUL</t>
  </si>
  <si>
    <t xml:space="preserve">REPOSICIÓN VEREDAS MAL ESTADO  U.V.  2, 5, 6, 7, 8, 11, 12</t>
  </si>
  <si>
    <t xml:space="preserve">REPOSICION VEREDAS MAL ESTADO   U.V. 10, 14, 20</t>
  </si>
  <si>
    <t xml:space="preserve">REPOSICION VEREDAS MAL ESTADO MACUL  U.V. 5, 7</t>
  </si>
  <si>
    <t xml:space="preserve">CONSTRUCCION SKATE PARK, MACUL</t>
  </si>
  <si>
    <t xml:space="preserve">CONSTRUCCIÓN PLAZA PUEBLOS ORIGINARIOS MACUL</t>
  </si>
  <si>
    <t xml:space="preserve">DEMARCACION VIAL UNIDADES VECINALES 3, 4, 5, 6, 7, 8, 9</t>
  </si>
  <si>
    <t xml:space="preserve">DEMARACACION VIAL UNIDADES VECINALES 13, 14, 15, 16.</t>
  </si>
  <si>
    <t xml:space="preserve">DEMARCACION VIAL UNIDADES VECINALES 12, 17, 18, 19, 20.</t>
  </si>
  <si>
    <t xml:space="preserve">DEMARCACION VIAL UNIDADES VECINALES 1, 2, 10, 11.</t>
  </si>
  <si>
    <t xml:space="preserve">MEJORAMIENTO DE PLAZA EL INDIO (SIRIA)</t>
  </si>
  <si>
    <t xml:space="preserve">HABILITACIÓN DE ESPACIOS PÚBLICOS CON CIRCUITO ATLÉTICO URBANO</t>
  </si>
  <si>
    <t xml:space="preserve">MEJORAMIENTO DE AREAS VERDES Y ESPACIO PUBLICO, SECTOR NORTE, COMUNA DE MACUL</t>
  </si>
  <si>
    <t xml:space="preserve">MEJORAMIENTO DE ESPACIOS PÚBLICOS CON MAQUINAS DE EJERCICIOS Y JUEGOS</t>
  </si>
  <si>
    <t xml:space="preserve">MEJORAMIENTO DE PLAZAS EN BARRIO EL ESFUERZO</t>
  </si>
  <si>
    <t xml:space="preserve">MEJORAMIENTO DE PLAZAS EN BARRIO JAIME EYZAGUIRRE</t>
  </si>
  <si>
    <t xml:space="preserve">MEJORAMIENTO PLAZA MANUEL SANCHEZ</t>
  </si>
  <si>
    <t xml:space="preserve">MEJORAMIENTO PLAZA GREGORIO DE LA FUENTE</t>
  </si>
  <si>
    <t xml:space="preserve">MEJORAMIENTO PLAZA POCONCHILE</t>
  </si>
  <si>
    <t xml:space="preserve">MAIPÚ</t>
  </si>
  <si>
    <t xml:space="preserve">PARQUE CENTRAL CIUDAD SATÉLITE DE MAIPÚ</t>
  </si>
  <si>
    <t xml:space="preserve">MEJORAMIENTO AREA VERDE TRES PONIENTE ESQUINA CAMINO A RINCONADA</t>
  </si>
  <si>
    <t xml:space="preserve">HABILITACIÓN PLAZAS CON JUEGOS INFANTILES Y MAQUINAS DE EJERCICIOS EN BARRIO LO ERRAZURIZ MAIPU</t>
  </si>
  <si>
    <t xml:space="preserve">CONSTRUCCIÓN SEDE COMUNITARIA BARRIO ESQUINA BLANCA-4ALAMOS</t>
  </si>
  <si>
    <t xml:space="preserve">CONSTRUCCION DE VEREDAS EN AV PAJARITOS TRAMO ENTRE CAMINO A LA FARFANA Y CALETERA AV. AMERICO VESPUCIO COMUNA DE MAIPU</t>
  </si>
  <si>
    <t xml:space="preserve">REPARACIÓN MULTICANCHA CIUDAD SATÉLITE COMUNA DE MAIPÚ</t>
  </si>
  <si>
    <t xml:space="preserve">REPARACIÓN SEDE SOCIAL JUNTA DE VECINOS VILLA LOS CÓNDORES DE MAIPÚ</t>
  </si>
  <si>
    <t xml:space="preserve">REPARACIÓN SEDE SOCIAL JUNTA DE VECINOS VILLA CIC EL ALTO</t>
  </si>
  <si>
    <t xml:space="preserve">REPARACIÓN SEDE SOCIAL JUNTA DE VECINOS VILLA RAMÓN FREIRE</t>
  </si>
  <si>
    <t xml:space="preserve">REPARACIÓN SEDE SOCIAL JUNTA DE VECINOS VILLA RINCONADA DE MAIPÚ</t>
  </si>
  <si>
    <t xml:space="preserve">REPARACIÓN SEDE SOCIAL JUNTA DE VECINOS VILLA LAS INDUSTRIAS DE MAIPÚ</t>
  </si>
  <si>
    <t xml:space="preserve">MARÍA PINTO</t>
  </si>
  <si>
    <t xml:space="preserve">MEJORAMIENTO DE SERVICIOS DE ENTREGA DE ALIMENTACION EN EDUCACION</t>
  </si>
  <si>
    <t xml:space="preserve">CONSTRUCCION SISTEMA DE EVACUACION DE AGUAS LLUVIAS EN ESCUELA LOS RULOS</t>
  </si>
  <si>
    <t xml:space="preserve">REPARACION DEPENDENCIAS EDIFICIO CONSISTORIAL DE LA COMUNA DE MARIA PINTO</t>
  </si>
  <si>
    <t xml:space="preserve">CONSTRUCCION CIERRE PERIMETRAL DE TERRENOS MUNICIPALES</t>
  </si>
  <si>
    <t xml:space="preserve">REPARACION DE SISTEMA ELECTRICO Y DEPENDENCIAS EDIFICIO CONSISTORIAL</t>
  </si>
  <si>
    <t xml:space="preserve">CONSTRUCCION CUBIERTA MULTICANCHA SECTOR SANTA RITA DE CASCIA</t>
  </si>
  <si>
    <t xml:space="preserve">MEJORAMIENTO PLAZA EL BOSQUE</t>
  </si>
  <si>
    <t xml:space="preserve">MEJORAMIENTO PLAZA IBACACHE</t>
  </si>
  <si>
    <t xml:space="preserve">MEJORAMIENTO VEREDAS PLAZA DE ARMAS, COMUNA DE MARIA PINTO</t>
  </si>
  <si>
    <t xml:space="preserve">MEJORAMIENTO VEREDAS FRANCICO COSTABAL ENTRE FCO.DONOSO-A.PRAT, COMUNA DE MARIA PINTO</t>
  </si>
  <si>
    <t xml:space="preserve">CONSTRUCCION PERGOLA PLAZA DE ARMAS, COMUNA DE MARIA PINTO</t>
  </si>
  <si>
    <t xml:space="preserve">REPARACIÓN MULTICANCHA LAS MERCEDES, COMUNA DE MARIA PINTO</t>
  </si>
  <si>
    <t xml:space="preserve">MELIPILLA</t>
  </si>
  <si>
    <t xml:space="preserve">NORMALIZACION PARA OBTENCION DE RECONOCIMIENTO OFICIAL, NIVEL PREBASICO, ESCUELA RAQUEL FERNANDEZ  DE MORANDE</t>
  </si>
  <si>
    <t xml:space="preserve">CONSTRUCCION DE REDUCTORES DE VELOCIDAD CAMINO EL BAJO,COMUNA MELIPILLA</t>
  </si>
  <si>
    <t xml:space="preserve">RETIRO Y REPOSICION DE VALLAS PEATONALES, SECTOR DE BOLLENAR,COMUNA MELIPILLA</t>
  </si>
  <si>
    <t xml:space="preserve">REPOSICIÓN PLAZA SKATE PARK , COMUNA DE MELIPILLA</t>
  </si>
  <si>
    <t xml:space="preserve">REPOSICION SERVICIO HIGIÉNICOS RECINTO DEPORTIVO SOINCA BATA, COMUNA DE MELIPILLA</t>
  </si>
  <si>
    <t xml:space="preserve">OBRA DE CONSERVACION DE PAVIMENTOS CALLE FUENZALIDA DIVERSOS TRAMOS</t>
  </si>
  <si>
    <t xml:space="preserve">CONSERVACION DE VEREDAS EN TRAMOS DE CALLE MANSO EN                LA CIUDAD DE MELIPILLA</t>
  </si>
  <si>
    <t xml:space="preserve">CONSERVACION DE VEREDAS EN TRAMOS DE CALLE BARRALES                  EN LA CIUDAD DE MELIPILLA</t>
  </si>
  <si>
    <t xml:space="preserve">CONSERVACION DE VEREDAS EN TRAMOS DE CALLES MERCED   Y UGALDE  EN LA CIUDAD DE MELIPILLA</t>
  </si>
  <si>
    <t xml:space="preserve">RECONSTRUCCION  DE VEREDAS EN DIVERSOS  TRAMOS DE CALLE SERRANO   EN LA CIUDAD DE MELIPILLA</t>
  </si>
  <si>
    <t xml:space="preserve">CONSERVACION DE VEREDAS EN DIVERSOS TRAMOS DE CALLE  SAN AGUSTIN  Y ALCALDE  DE  LA CIUDAD DE MELIPILLA</t>
  </si>
  <si>
    <t xml:space="preserve">CONSTRUCCION PLAZA DE LA INTEGRACION</t>
  </si>
  <si>
    <t xml:space="preserve">MEJORAMIENTO PAVIMENTO DEPORTIVO GIMNASIO ALBERTO GONZALEZ</t>
  </si>
  <si>
    <t xml:space="preserve">CONTRUCCION SALA DE MAQUINAS COMPAÑIA DE BOMBEROS DE POMAIRE</t>
  </si>
  <si>
    <t xml:space="preserve">MEJORAMIENTO RADIER FACHADA Y ACCESOS  PEATONALES GIMNASIO POMAIRE,COMUNA DE MELIPILLA</t>
  </si>
  <si>
    <t xml:space="preserve">ÑUÑOA</t>
  </si>
  <si>
    <t xml:space="preserve">RECUPERACION DE AREA VERDE EN VILLA ALEMANA, COMUNA DE ÑUÑOA</t>
  </si>
  <si>
    <t xml:space="preserve">PROVISIÓN E INSTALACIÓN DE TOLDOS EN DIFERENTES PLAZAS DE LA COMUNA DE ÑUÑOA</t>
  </si>
  <si>
    <t xml:space="preserve">DEMARCACIÓN VIAL PARA DIFERENTES CALLES DE LA COMUNA DE ÑUÑOA</t>
  </si>
  <si>
    <t xml:space="preserve">"INSTALACIÓN DE ALUMBRADO PÚBLICO EN CALLE JOSÉ DOMINGO CAÑAS ENTRE AV. GRECIA Y JOSÉ PEDRO ALESSANDRI"</t>
  </si>
  <si>
    <t xml:space="preserve">INSTALACIÓN LUMINARIAS SECTOR VILLA LA PORTADA</t>
  </si>
  <si>
    <t xml:space="preserve">MEJORAMIENTO MULTICANCHA INTERCECCION CALLE 7 / CALLE 8, COMUNA DE ÑUÑOA</t>
  </si>
  <si>
    <t xml:space="preserve">PADRE HURTADO</t>
  </si>
  <si>
    <t xml:space="preserve">MEJORAMIENTO DE AREA VERDE DE VILLA VOZ DE ARAUCO</t>
  </si>
  <si>
    <t xml:space="preserve">CONSTRUCCION DE MULTICANCHA VILLA LAS ARALIAS</t>
  </si>
  <si>
    <t xml:space="preserve">CONSTRUCCIÓN SALA DE REUNIONES VILLA CRISTAL CHILE</t>
  </si>
  <si>
    <t xml:space="preserve">MEJORAMIENTO PLAZA SAN IGNACIO 1</t>
  </si>
  <si>
    <t xml:space="preserve">MEJORAMIENTO DE SEDE SOCIAL DE VILLA LAS HORTENSIAS</t>
  </si>
  <si>
    <t xml:space="preserve">DEMARCACION DE CALLES PRINCIPALES. COMUNA DE PADRE HURTADO</t>
  </si>
  <si>
    <t xml:space="preserve">PAINE</t>
  </si>
  <si>
    <t xml:space="preserve">MEJORAMIENTO DEL GIMNASIO MUNICIPAL COMUNA DE PAINE</t>
  </si>
  <si>
    <t xml:space="preserve">CONSTRUCCIÓN DE ÁREA VERDE EN LOCALIDAD DE PINTUÉ, PAINE</t>
  </si>
  <si>
    <t xml:space="preserve">CONSTRUCCIÓN Y EQUIPAMIENTO DE ÁREA VERDE EN VILLA BAQUEDANO I, PAINE</t>
  </si>
  <si>
    <t xml:space="preserve">CONSTRUCCIÓN DE REFUGIOS PEATONALES EN COMUNA DE PAINE</t>
  </si>
  <si>
    <t xml:space="preserve">CONSTRUCCIÓN DE VEREDAS NORTE EN CALLE LA ROMANA, ENTRE CALLE LAS LILAS Y AV. PADRE HURTADO, LOCALIDAD DE CHADA, PAINE</t>
  </si>
  <si>
    <t xml:space="preserve">PEDRO AGUIRRE CERDA</t>
  </si>
  <si>
    <t xml:space="preserve">MEJORAMIENTO DE ESPACIOS PUBLICOS COMUNA DE PEDRO AGUIRRE CERDA</t>
  </si>
  <si>
    <t xml:space="preserve">MEJORAMIENTO DE ESPACIOS PUBLICOS CON ACCESIBILIDAD UNIVERSAL COMUNA PEDRO AGUIRRE CERDA</t>
  </si>
  <si>
    <t xml:space="preserve">HABILITACION DE OFICINAS MUNICIPALES COMUNA PEDRO AGUIRRE CERDA</t>
  </si>
  <si>
    <t xml:space="preserve">MEJORAMIENTO DEL ESPACIO PUBLICO EN TERRITORIO CENTRO COMUNA PEDRO AGUIRRE CERDA</t>
  </si>
  <si>
    <t xml:space="preserve">CONSERVACION DE CALZADAS POBLACION DAVILA COMUNA PEDRO AGUIRRE CERDA</t>
  </si>
  <si>
    <t xml:space="preserve">SUMINISTRO E INSTALACION DE PASTO SINTETICO CANCHA FUTBOLITO ISMAEL VALDES P.A.C</t>
  </si>
  <si>
    <t xml:space="preserve">SUMINISTRO E INSTALACIÓN DE LUMINARIAS SOLAR LED AV, HAITI</t>
  </si>
  <si>
    <t xml:space="preserve">CONSTRUCCIÓN DE RESALTOS EN UNIDAD VECINAL 01 POBLACIÓN DÁVILA.</t>
  </si>
  <si>
    <t xml:space="preserve">CONSTRUCCIÓN DE RESALTOS EN UNIDAD VECINAL 34 COMUNA PEDRO AGUIRRE CERDA</t>
  </si>
  <si>
    <t xml:space="preserve">MEJORAMIENTO DE ESPACIOS PÚBLICOS EN PLAZA MARQUEZ DE OVANDO</t>
  </si>
  <si>
    <t xml:space="preserve">PEÑAFLOR</t>
  </si>
  <si>
    <t xml:space="preserve">MEJORAMIENTO ÁREA VERDE MALLOQUITO</t>
  </si>
  <si>
    <t xml:space="preserve">MEJORAMIENTO AREAS VERDES VILLA LOS PRADOS DE PEÑAFLOR</t>
  </si>
  <si>
    <t xml:space="preserve">CONSTRUCCIÓN SEDE SOCIAL VILLA ALTO MIRAFLORES</t>
  </si>
  <si>
    <t xml:space="preserve">MEJORAMIENTO DE ÁREA VERDE, COOPERATIVA CALANDRO 2</t>
  </si>
  <si>
    <t xml:space="preserve">CONSTRUCCIÓN SEDE SOCIAL VILLA LAS ARBOLEDAS 1 Y 2</t>
  </si>
  <si>
    <t xml:space="preserve">CONSTRUCCION MULTICANCHA POBLACION EL ROMERO</t>
  </si>
  <si>
    <t xml:space="preserve">CONSTRUCCIÓN SEDE SOCIAL VILLA ENSUEÑO 1</t>
  </si>
  <si>
    <t xml:space="preserve">CONSTRUCCIÓN SEDE SOCIAL VILLA LA FORESTA</t>
  </si>
  <si>
    <t xml:space="preserve">HABILITACIÓN ESPACIOS RECREATIVOS CONDOMINIO SOCIAL EL ROMERO</t>
  </si>
  <si>
    <t xml:space="preserve">MEJORAMIENTO ÁREAS VERDES VILLA BILBAO-MONTECARLO</t>
  </si>
  <si>
    <t xml:space="preserve">PEÑALOLÉN</t>
  </si>
  <si>
    <t xml:space="preserve">REFUERZO MURO DE CONTENCIÓN Y DRENAJE DE AGUAS LLUVIA ESCUELA BÁSICA N°199 UNIÓN NACIONAL ARABE</t>
  </si>
  <si>
    <t xml:space="preserve">MEJORAMIENTO PLAZA LOS DIRECTORES, UNIDAD VECINAL N°16, SECTOR LA FAENA</t>
  </si>
  <si>
    <t xml:space="preserve">MEJORAMIENTO Y EQUIPAMIENTO PLAZA SAN JUDAS TADEO</t>
  </si>
  <si>
    <t xml:space="preserve">MEJORAMIENTO PLAZOLETA VILLA RAPA NUI</t>
  </si>
  <si>
    <t xml:space="preserve">MEJORAMIENTO EL PARQUE, SAN LUIS</t>
  </si>
  <si>
    <t xml:space="preserve">MEJORAMIENTO Y EQUIPAMIENTO AREA VERDE LOS PRESIDENTES ORIENTE Y PONIENTE</t>
  </si>
  <si>
    <t xml:space="preserve">REPOSICIÓN DE VEREDAS UNIDADES VECINALES N° 4 -7- Y 29</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HABILITACIÓN ESTACIONAMIENTOS BARRIO CÍVICO DE PEÑALOLÉN</t>
  </si>
  <si>
    <t xml:space="preserve">MEJORAMIENTO ESTADIO MUNICIPAL</t>
  </si>
  <si>
    <t xml:space="preserve">CONSTRUCCION MULTICANCHA VILLA RAPA NUI</t>
  </si>
  <si>
    <t xml:space="preserve">MEJORAMIENTO MULTICANCHA COOPERATIVA BUEN DÍA</t>
  </si>
  <si>
    <t xml:space="preserve">CONSTRUCCION MULTICANCHA SAO PAULO</t>
  </si>
  <si>
    <t xml:space="preserve">REPOSICIÓN MULTICANCHA ESPERANZA ANDINA 1</t>
  </si>
  <si>
    <t xml:space="preserve">MEJORAMIENTO Y EQUIPAMIENTO AREA VERDE ORLANDO LETELIER</t>
  </si>
  <si>
    <t xml:space="preserve">MEJORAMIENTO CANCHA LOS DEL ALTO</t>
  </si>
  <si>
    <t xml:space="preserve">REPOSICIÓN DE VEREDAS LOS HERREROS Y OTRAS</t>
  </si>
  <si>
    <t xml:space="preserve">MEJORAMIENTO COMPLEJO DEPORTIVO CINCO ESTRELLAS</t>
  </si>
  <si>
    <t xml:space="preserve">MEJORAMIENTO Y EQUIPAMIENTO PLAZA BALMACEDA</t>
  </si>
  <si>
    <t xml:space="preserve">REPOSICION MULTICANCHA ESPERANZA ANDINA 2</t>
  </si>
  <si>
    <t xml:space="preserve">PIRQUE</t>
  </si>
  <si>
    <t xml:space="preserve">ILUMINACIÓN ACCESO COLEGIO COLONIAL DE PIRQUE</t>
  </si>
  <si>
    <t xml:space="preserve">CONSTRUCCIÓN TECHUMBRE Y REPAVIMENTACIÓN MULTICANCHA VILLORRIO EL OLIVAR</t>
  </si>
  <si>
    <t xml:space="preserve">CONSTRUCCION CORRALES, CASETA DE JURADO Y PESEBRERA MEDIALUNA PARQUE VICENTE HUIDOBRO</t>
  </si>
  <si>
    <t xml:space="preserve">MEJORAMIENTO PLAZA CESFAM J.M. BALMACEDA</t>
  </si>
  <si>
    <t xml:space="preserve">CONSTRUCCIÓN TECHUMBRE Y REPAVIMENTACIÓN MULTICANCHA VILLORRIO SAN MANUEL</t>
  </si>
  <si>
    <t xml:space="preserve">CONSTRUCCIÓN TECHUMBRE Y REPAVIMENTACIÓN MULTICANCHA LOS CORRALES</t>
  </si>
  <si>
    <t xml:space="preserve">CONSTRUCCIÓN ESTRUCTURA DE TECHUMBRE MULTICANCHA VILLORRIO SAN JOSÉ OBRERO</t>
  </si>
  <si>
    <t xml:space="preserve">PROVIDENCIA</t>
  </si>
  <si>
    <t xml:space="preserve">MEJORAMIENTO INTERSECCIÓN DE CICLOVÍA POCURO - LOS LEONES, PROVIDENCIA</t>
  </si>
  <si>
    <t xml:space="preserve">MEJORAMIENTO CANCHAS PARQUE INES DE SUAREZ</t>
  </si>
  <si>
    <t xml:space="preserve">PUDAHUEL</t>
  </si>
  <si>
    <t xml:space="preserve">ILUMINACIÓN PLAZA SANTIAGO AMENGUAL</t>
  </si>
  <si>
    <t xml:space="preserve">ILUMINACIÓN PLAZA PARQUE INDUSTRIAL</t>
  </si>
  <si>
    <t xml:space="preserve">REPOSICIÓN DE VEREDAS CUADRANTE: SAN FRANCISCO – FEDERICO ERRAZURIZ – CHAÑARCILLO – CANALEJAS</t>
  </si>
  <si>
    <t xml:space="preserve">PUENTE ALTO</t>
  </si>
  <si>
    <t xml:space="preserve">HABILITACIÓN SALA DE ACTIVIDADES Y SALA DE HÁBITOS HIGIÉNICOS PRE KINDER ESCUELA CASAS VIEJAS DE PUENTE ALTO</t>
  </si>
  <si>
    <t xml:space="preserve">CONSTRUCCION DE AREAS VERDES EN AVDA. CAMILO HENRIQUEZ ENTRE AVDA. EL PERAL Y BAHIA INGLESA</t>
  </si>
  <si>
    <t xml:space="preserve">CONSTRUCCION DE AREAS VERDES EN AVDA. CAMILO HENRIQUEZ ENTRE AVDA. GABRIELA ORIENTE Y AVDA. EL PERAL</t>
  </si>
  <si>
    <t xml:space="preserve">MEJORAMIENTO PLAZA CENTRAL VILLA EL PEÑON</t>
  </si>
  <si>
    <t xml:space="preserve">MEJORAMIENTO DE PLAZOLETAS EJE CALLES DEL CARIBE (ENTRE VILLAS EL PEÑÓN Y REY BALDUINO)</t>
  </si>
  <si>
    <t xml:space="preserve">MEJORAMIENTO PLAZA VILLA MARIANO LATORRE</t>
  </si>
  <si>
    <t xml:space="preserve">REPARACIÓN BANDEJÓN CENTRAL CALLE LAS NIEVES ORIENTE ENTRE PUERTO MAYOR Y NEMESIO VICUÑA</t>
  </si>
  <si>
    <t xml:space="preserve">TECHADO MULTICANCHA VILLA LOS ANDES DEL SUR IX</t>
  </si>
  <si>
    <t xml:space="preserve">SEDE SOCIAL VILLA LAS AZALEAS</t>
  </si>
  <si>
    <t xml:space="preserve">REPOSICIÓN DE VEREDAS SECTOR SUR ORIENTE</t>
  </si>
  <si>
    <t xml:space="preserve">REPOSICION DE VEREDAS VILLA LA OBRA</t>
  </si>
  <si>
    <t xml:space="preserve">REPOSICION DE VEREDAS VILLA FUTURO DE MACUL</t>
  </si>
  <si>
    <t xml:space="preserve">REPOSICIÓN DE CUBIERTAS  DE ASBESTO CEMENTO EN CENTRO COMUNAL DE DISCAPACIDAD SEÑORA MARÍA ISABEL</t>
  </si>
  <si>
    <t xml:space="preserve">PARQUE STREET WORKOUT Y CALISTENIA CIUDAD DEL SOL DE PUENTE ALTO</t>
  </si>
  <si>
    <t xml:space="preserve">MEJORAMIENTO PLATABANDA SUR CALLE TOCORNAL ENTRE CALLES TOCORNAL GREZ Y COQUIMBO COMUNA DE PUENTE ALTO</t>
  </si>
  <si>
    <t xml:space="preserve">MEJORAMIENTO DE PLATABANDA SUR CALLE TOCORNAL ENTRE CALLES SANTO DOMINGO Y TOCORNAL GREZ COMUNA DE PUENTE ALTO</t>
  </si>
  <si>
    <t xml:space="preserve">REPARACIÓN DE DOS MULTICANCHAS LOTEO DON RAMÓN I</t>
  </si>
  <si>
    <t xml:space="preserve">QUILICURA</t>
  </si>
  <si>
    <t xml:space="preserve">REMODELACIÓN CANCHA DE FUTBOLITO VALLE LA LUNA</t>
  </si>
  <si>
    <t xml:space="preserve">CONSTRUCCIÓN CUBIERTA RETICULADA MULTICANCHA VILLA LO MARCOLETA I - COMUNA DE QUILICURA</t>
  </si>
  <si>
    <t xml:space="preserve">MEJORAMIENTO MULTICANCHA VILLA SAN FERNANDO</t>
  </si>
  <si>
    <t xml:space="preserve">MEJORAMIENTO Y REPARACIÓN MULTICANCHA LOS ULMOS</t>
  </si>
  <si>
    <t xml:space="preserve">CONSTRUCCIÓN DEL CENTRO ADULTO MAYOR, VILLA LO MARCOLETA</t>
  </si>
  <si>
    <t xml:space="preserve">REPARACIÓN SEDE SOCIAL 3 VILLAS</t>
  </si>
  <si>
    <t xml:space="preserve">MEJORAMIENTO MULTICANCHA Y ESPACIO FAMILIAR VILLA LOS TIJERALES</t>
  </si>
  <si>
    <t xml:space="preserve">QUINTA NORMAL</t>
  </si>
  <si>
    <t xml:space="preserve">OBRAS DE NORMALIZACION DE INFRAESTRUCTURA PARA SERVICIOS DE ALIMENTACIÓN EN ESTABLECIMIENTOS EDUCACIONALES DE LA COMUNA</t>
  </si>
  <si>
    <t xml:space="preserve">AUMENTO DE COBERTURA ESCUELA INGLATERRA D-290</t>
  </si>
  <si>
    <t xml:space="preserve">MEJORAMIENTO AGUAS LLUVIAS LICEO A-78</t>
  </si>
  <si>
    <t xml:space="preserve">MEJORAMIENTO DE PLATABANDAS CALLE SALTA ENTRE SALVADOR GUTIERREZ Y ALSINO</t>
  </si>
  <si>
    <t xml:space="preserve">MEJORAMIENTO DEPENDENCIAS MUNICIPALES</t>
  </si>
  <si>
    <t xml:space="preserve">ADECUACIÓN DE OFICINAS PARA CENTRO DE ADULTO MAYOR</t>
  </si>
  <si>
    <t xml:space="preserve">CONSERVACIÓN VEREDAS BARRIO LO BESA</t>
  </si>
  <si>
    <t xml:space="preserve">RECUPERACIÓN VEREDAS UNIDAD VECINAL 11</t>
  </si>
  <si>
    <t xml:space="preserve">MEJORAMIENTO INTEGRAL DE PLAZA DIEGO PORTALES Y PLAZA LOS SUSPIROS II - QUINTA NORMAL</t>
  </si>
  <si>
    <t xml:space="preserve">MEJORAMIENTO INTEGRAL DE PLAZA CLAUDIA, PLAZA LO AMOR  - QUINTA NORMAL</t>
  </si>
  <si>
    <t xml:space="preserve">REPARACION DE CUBIERTAS EN DEPENDENCIAS MUNICIPALES</t>
  </si>
  <si>
    <t xml:space="preserve">MEJORAMIENTO MULTICANCHA DIEGO PORTALES UNIDAD VECINAL N°27 Y MULTICANCHA ANTUMALAL , UNIDAD VECINAL N°34-B - QUINTA NORMAL</t>
  </si>
  <si>
    <t xml:space="preserve">MEJORAMIENTO MULTICANCHA BUEN CONSEJO, UNIDAD VECINAL N°12 - QUINTA NORMAL</t>
  </si>
  <si>
    <t xml:space="preserve">MEJORAMIENTO INTEGRAL DE SEDES VECINALES N° 11, N°14 Y N°18 - QUINTA NORMAL</t>
  </si>
  <si>
    <t xml:space="preserve">MEJORAMIENTO INTEGRAL DE PLAZA MANUEL RODRIGUEZ Y PLAZA 11 DE SEPTIEMBRE - QUINTA NORMAL.</t>
  </si>
  <si>
    <t xml:space="preserve">MEJORAMIENTO MULTICANCHA PLAZA GARIN, UNIDAD VECINAL N°14 Y MULTICANCHA RAPA NUI , UNIDAD VECINAL N°28 - QUINTA NORMAL</t>
  </si>
  <si>
    <t xml:space="preserve">MEJORAMIENTO Y HABILITACION DE 2 AREAS VERDES, UNIDAD VECINAL N° 24-B - QUINTA NORMAL</t>
  </si>
  <si>
    <t xml:space="preserve">CONSTRUCCION SEDE VECINAL N° 33 - QUINTA NORMAL</t>
  </si>
  <si>
    <t xml:space="preserve">MEJORAMIENTO PASAJE TALCA</t>
  </si>
  <si>
    <t xml:space="preserve">MEJORAMIENTO MULTICANCHA UNIDAD VECINAL N°23</t>
  </si>
  <si>
    <t xml:space="preserve">REPARACIÓN Y REPOSICIÓN DE CUBIERTAS, CIELOS, PISOS Y BAÑOS EN DEPENDENCIAS FOMENTO PRODUCTIVO</t>
  </si>
  <si>
    <t xml:space="preserve">MEJORAMIENTO INTEGRAL  EDIFICIO DE ORGANISMOS COMUNITARIOS - QUINTA NORMAL</t>
  </si>
  <si>
    <t xml:space="preserve">MEJORAMIENTO MULTICANCHA SIMON BOLIVAR, UNIDAD VECINAL N°9 - QUINTA NORMAL</t>
  </si>
  <si>
    <t xml:space="preserve">MEJORAMIENTO DE CONDOMINIOS DE VIVIENDA SOCIAL - QUINTA NORMAL</t>
  </si>
  <si>
    <t xml:space="preserve">CONSTRUCCION SEDE VECINAL Y MEJORAMIENTO DE MULTICANCHA UNIDAD VECINAL 33-A / QUINTA NORMAL</t>
  </si>
  <si>
    <t xml:space="preserve">MEJORAMIENTO SEDES  DE LA UNIDAD VECINAL 30-A Y 30-B / QUINTA NORMAL</t>
  </si>
  <si>
    <t xml:space="preserve">RECONSTRUCCION SEDE VECINAL N°10, QUINTA NORMAL</t>
  </si>
  <si>
    <t xml:space="preserve">MEJORAMIENTO DE ÁREAS COMUNES EN CONDOMINIOS SOCIALES: CONJUNTO HABITACIONAL LOS GIRASOLES, EDIFICANDO UN SUEÑO Y ACCESO CONDOMINIO PARQUE YUNGAY</t>
  </si>
  <si>
    <t xml:space="preserve">DEMARCACION CRUCES PEATONALES Y OTROS CON PINTURA TERMOPLASTICA - QUINTA NORMAL</t>
  </si>
  <si>
    <t xml:space="preserve">CONSTRUCCION CENTRO COMUNITARIO , QUINTA NORMAL</t>
  </si>
  <si>
    <t xml:space="preserve">RECOLETA</t>
  </si>
  <si>
    <t xml:space="preserve">REPOSICIÓN  DE VEREDAS UV 26-A, 27 Y 28, COMUNA DE RECOLETA</t>
  </si>
  <si>
    <t xml:space="preserve">REPOSICIÓN  DE VEREDAS UV 35, COMUNA DE RECOLETA</t>
  </si>
  <si>
    <t xml:space="preserve">INSTALACIÓN DE JUEGOS INFANTILES EN PLAZA RIO BLANCO Y RAUL MONTT</t>
  </si>
  <si>
    <t xml:space="preserve">HABILITACIÓN BIBLIOTECA FILIAL ESPACIO PARQUE DE LA INFANCIA</t>
  </si>
  <si>
    <t xml:space="preserve">REPARACIÓN MÓDULOS TENSO-ESTRUCTURA FERIA ARTESANAL PARQUE GÓMEZ ROJAS</t>
  </si>
  <si>
    <t xml:space="preserve">MURO DE CONTENCIÓN LONGFELLOW U.V.27</t>
  </si>
  <si>
    <t xml:space="preserve">PROYECTO DE MEJORAMIENTO PAISAJÍSTICO PLAZA EL CANELO UV 4, ENTORNO MULTICANCHA CLAUDIO MATTE UV18 Y PLATABANDA FRANCISCO SILVA UV29</t>
  </si>
  <si>
    <t xml:space="preserve">MEJORAMIENTO PLAZA LOS PESCADORES</t>
  </si>
  <si>
    <t xml:space="preserve">RENCA</t>
  </si>
  <si>
    <t xml:space="preserve">REMODELACION DEL INMUEBLE QUE SE DESTINARA AL FUNCIONAMIENTO DEL CENTRO DIURNO DEL ADULTO MAYOR.</t>
  </si>
  <si>
    <t xml:space="preserve">MEJORAMIENTO MULTICANCHAS RAFAEL NEGRETE</t>
  </si>
  <si>
    <t xml:space="preserve">MEJORAMIENTO SALÓN GESTIÓN, COMUNA DE RENCA</t>
  </si>
  <si>
    <t xml:space="preserve">MEJORAMIENTO SALA MULTIFUNCIONAL, COMUNA DE RENCA</t>
  </si>
  <si>
    <t xml:space="preserve">MEJORAMIENTO DE PATIOS Y CONSTRUCCION CUBIERTA PARA MULTICANCHA ESCUELA DOMINGO SANTA MARIA  Nº318</t>
  </si>
  <si>
    <t xml:space="preserve">CONSTRUCCIÓN CAMARINES DEPORTIVOS PARQUE LAS PALMERAS, COMUNA DE RENCA</t>
  </si>
  <si>
    <t xml:space="preserve">MEJORAMIENTO SERVICIOS HIGIÉNICOS DE LA MUNICIPALIDAD DE RENCA</t>
  </si>
  <si>
    <t xml:space="preserve">CONSTRUCCIÓN MIRADOR CERRO COLORADO, COMUNA DE RENCA</t>
  </si>
  <si>
    <t xml:space="preserve">MEJORAMIENTO PLAZAS LAS MALVAS, COMUNA DE RENCA.</t>
  </si>
  <si>
    <t xml:space="preserve">CONSTRUCCIÓN DE SERVICIOS HIGIÉNICOS Y ÁREA DE ADMINISTRACIÓN, BIBLIOTECA MUNICIPAL DE RENCA</t>
  </si>
  <si>
    <t xml:space="preserve">PROVISIÓN E INSTALACIÓN VALLAS PEATONALES PARA ESTABLECIMIENTOS EDUCACIONALES COMUNA DE RENCA</t>
  </si>
  <si>
    <t xml:space="preserve">PROVISIÓN E INSTALACIÓN BASUREROS URBANOS EN PLAZAS DE LA COMUNA DE RENCA</t>
  </si>
  <si>
    <t xml:space="preserve">ILUMINACION PEATONAL CALLE PUERTO MONTT COMUNA DE RENCA</t>
  </si>
  <si>
    <t xml:space="preserve">SAN BERNARDO</t>
  </si>
  <si>
    <t xml:space="preserve">MEJORAMIENTO PLAZA DOCTOR LUIS SEPULVEDA</t>
  </si>
  <si>
    <t xml:space="preserve">SAN JOAQUÍN</t>
  </si>
  <si>
    <t xml:space="preserve">REPOSICION DE CANALETAS, BAJADAS Y REJILLAS DE AGUAS LLUVIAS, ESCUELA 489  FRAY CAMILO HENRIQUEZ</t>
  </si>
  <si>
    <t xml:space="preserve">MEJORAMIENTO BANDEJÓN CENTRAL AV. LAS INDUSTRIAS, ENTRE AQUILES Y PASAJE HORACIO</t>
  </si>
  <si>
    <t xml:space="preserve">REPOSICION DE ALUMBRADO PUBLICO ZONA NORTE, COMUNA DE SAN JOAQUIN</t>
  </si>
  <si>
    <t xml:space="preserve">MEJORAMIENTO DE PLATABANDAS CRISTOBAL DE ERAZO Y JULIO DONOSO COMUNA DE SAN JOAQUIN</t>
  </si>
  <si>
    <t xml:space="preserve">REPOSICIÓN DE VEREDAS UV 19 Y 23 COMUNA DE SAN JOAQUIN</t>
  </si>
  <si>
    <t xml:space="preserve">REPOSICIÓN DE VEREDAS UV 2, 8 Y 14 COMUNA DE SAN JOAQUÍN</t>
  </si>
  <si>
    <t xml:space="preserve">REPOSICIÓN DE VEREDAS UV 27 Y 32 COMUNA DE SAN JOAQUÍN</t>
  </si>
  <si>
    <t xml:space="preserve">CONSTRUCCION DE VEREDAS (5.1) DE CALLE PACIFICO Y CALLE RIVAS, COMUNA DE SAN JOAQUIN</t>
  </si>
  <si>
    <t xml:space="preserve">PLAN DE ERRADICACION MICROBASURAL PLATABANDA CARLO MAGNO</t>
  </si>
  <si>
    <t xml:space="preserve">CONSTRUCCION DE VEREDAS CALLE SALOMON SUMAR Y RIETER,COMUNA DE SAN JOAQUIN</t>
  </si>
  <si>
    <t xml:space="preserve">CONSTRUCCIÓN DE VEREDAS CALLE CARMEN ENTRE AVDA. ISABEL RIQUELME Y NUEVA MACUL</t>
  </si>
  <si>
    <t xml:space="preserve">CONSTRUCCION DE VEREDAS CALLE CARMEN Y CASTELAR NORTE, COMUNA DE SAN JOAQUIN</t>
  </si>
  <si>
    <t xml:space="preserve">MEJORAMIENTO DE LA SEGURIDAD VIAL Y PEATONAL DEL ESPACIO PUBLICO DE LA COMUNA DE SAN JOAQUIN</t>
  </si>
  <si>
    <t xml:space="preserve">CONSTRUCCION DE VEREDAS PJE. PARSIFAL, ENTRE LA CASTRINA Y AVDA. LO OVALLE, COMUNA DE SAN JOAQUIN</t>
  </si>
  <si>
    <t xml:space="preserve">MEJORAMIENTO DE LA ACCESIBILIDAD Y SEGURIDAD DEL ESPACIO PUBLICO Y AREAS VERDES DE LA COMUNA DE SAN JOAQUIN</t>
  </si>
  <si>
    <t xml:space="preserve">INSTALACION DE MAQUINAS DE EJERCICIOS MOBILIARIO URBANO Y JUEGOS INFANTILES EN PLAZAS, TERRITORIOS 1-3 DE LA COMUNA</t>
  </si>
  <si>
    <t xml:space="preserve">INSTALACION DE MOBILIARIO URBANO, MAQUINAS DE EJERCICIOS Y JUEGOS INFANTILES EN DIVERSAS AREAS VERDES.</t>
  </si>
  <si>
    <t xml:space="preserve">IMPLEMENTACION DE ELEMENTOS DE SEGURIDAD VIAL Y PEATONAL DEL ESPACIO PUBLICO EN DIVERSOS SECTORES DE LA COMUNA</t>
  </si>
  <si>
    <t xml:space="preserve">MEJORAMIENTO DE LA SEGURIDAD VIAL Y PEATONAL DEL ESPACIO PUBLICO Y AREAS VERDES EN DIVERSOS SECTORES DE LA COMUNA</t>
  </si>
  <si>
    <t xml:space="preserve">SAN JOSÉ DE MAIPO</t>
  </si>
  <si>
    <t xml:space="preserve">REPARACIONES DE INFRAESTRUCTURA EN ESCUELA FRONTERIZA SAN GABRIEL</t>
  </si>
  <si>
    <t xml:space="preserve">REPARACIONES DE INFRAESTRUCTURA EN ESCUELA JULIETA BECERRA ÁLVAREZ</t>
  </si>
  <si>
    <t xml:space="preserve">MEJORAMIENTO DE INFRAESTRUCTURA PREBÁSICA ESCUELA JULIETA BECERRA</t>
  </si>
  <si>
    <t xml:space="preserve">REPARACIONES DE 3 ESCUELAS EN SAN JOSÉ DE MAIPO, PLAN INVIERNO 2014</t>
  </si>
  <si>
    <t xml:space="preserve">CONSTRUCCIÓN EFLUENTE ARTIFICIAL PLANTA TRATAMIENTO AGUAS SERVIDAS VILLA CANELO, SAN JOSÉ DE MAIPO</t>
  </si>
  <si>
    <t xml:space="preserve">REPARACIÓN DE MULTICANCHA EN POBLACIÓN VICTORIA</t>
  </si>
  <si>
    <t xml:space="preserve">REPARACIÓN Y MEJORA DE MULTICANCHA SAN ALFONSO</t>
  </si>
  <si>
    <t xml:space="preserve">REPARACIÓN DE ACERAS EN LAS VERTIENTES, SAN JOSÉ DE MAIPO</t>
  </si>
  <si>
    <t xml:space="preserve">REPARACIÓN DE ACERAS EN LA LOCALIDAD DE SAN JOSÉ DE MAIPO, SECTOR NORTE</t>
  </si>
  <si>
    <t xml:space="preserve">SAN MIGUEL</t>
  </si>
  <si>
    <t xml:space="preserve">PLAN DE INVERSIÓN AUMENTO DE COBERTURA DE PRE KINDER Y KINDER ESCUELA SANTA FE</t>
  </si>
  <si>
    <t xml:space="preserve">REPARACIÓN DE CUBIERTAS ESCUELA D471 TERRITORIO ANTARTICO</t>
  </si>
  <si>
    <t xml:space="preserve">MEJORAMIENTO DE ILUMINACIÓN EN PLAZA ARTES GRÁFICAS</t>
  </si>
  <si>
    <t xml:space="preserve">REPARACIÓN DE VEREDAS UNIDAD VECINAL Nº 17 A Y 17 B</t>
  </si>
  <si>
    <t xml:space="preserve">REPOSICIÓN DE VEREDAS GRAN AVENIDA, TRAMO ANGEL GUARELLO- TERESA VIAL</t>
  </si>
  <si>
    <t xml:space="preserve">REPARACIÓN DE VEREDAS UNIDAD VECINAL Nº 48 ZONA ORIENTE</t>
  </si>
  <si>
    <t xml:space="preserve">REPARACIÓN DE VEREDAS UNIDAD VECINAL Nº 48 ZONA PONIENTE</t>
  </si>
  <si>
    <t xml:space="preserve">REPARACIÓN DE VEREDAS UNIDAD VECINAL Nº 21</t>
  </si>
  <si>
    <t xml:space="preserve">PROVISIÓN E INSTALACIÓN DE BUTACAS EN GIMNASIO OLÍMPICO MUNICIPAL</t>
  </si>
  <si>
    <t xml:space="preserve">INSTALACION DE VALLAS PEATONALES EN CRUCES Y ACCESOS DE ESTABLECIMIENTOS</t>
  </si>
  <si>
    <t xml:space="preserve">INSTALACION DE VALLAS PEATONALES EN PLAZAS DE LA COMUNA DE SAN MIGUEL</t>
  </si>
  <si>
    <t xml:space="preserve">INSTALACION DE TOPES VEHICULARES VERTICALES,  COMUNA DE SAN MIGUEL</t>
  </si>
  <si>
    <t xml:space="preserve">MEJORAMIENTO DE PLAZA CAUPOLICÁN</t>
  </si>
  <si>
    <t xml:space="preserve">INSTALACIÓN DE ARTEFACTOS SANITARIOS EFICIENTES EN EDIFICIO CONSISTORIAL Y DEPENDENCIAS MUNICIPALES</t>
  </si>
  <si>
    <t xml:space="preserve">REPOSICIÓN DE CANCHAS DE PASTO SINTÉTICO, COMUNA DE SAN MIGUEL</t>
  </si>
  <si>
    <t xml:space="preserve">SEDE SOCIAL MONTREAL U.V. 53 DE SAN MIGUEL</t>
  </si>
  <si>
    <t xml:space="preserve">RECUPERACIÓN Y EQUIPAMIENTO ÁREA VERDE CONDOMINIO SOCIAL LO OVALLE</t>
  </si>
  <si>
    <t xml:space="preserve">AREA VERDE Y EQUIPAMIENTO PLAZA EL PROGRESO 1</t>
  </si>
  <si>
    <t xml:space="preserve">MEJORAMIENTO PLAZA HERMANOS CARRERA</t>
  </si>
  <si>
    <t xml:space="preserve">RECUPERACIÓN PLAZA K-8</t>
  </si>
  <si>
    <t xml:space="preserve">RECUPERACIÓN BANDEJÓN EL CAIRO</t>
  </si>
  <si>
    <t xml:space="preserve">REMODELACIÓN PLAZA NICOMEDES GUZMAN</t>
  </si>
  <si>
    <t xml:space="preserve">REMODELACIÓN PLAZA LA MARINA</t>
  </si>
  <si>
    <t xml:space="preserve">REMODELACIÓN PLAZA JUAN EMILIO PACULL</t>
  </si>
  <si>
    <t xml:space="preserve">MEJORAMIENTO GIMNASIO MUNICIPAL DE SAN MIGUEL</t>
  </si>
  <si>
    <t xml:space="preserve">SAN PEDRO</t>
  </si>
  <si>
    <t xml:space="preserve">MEJORAMIENTO PLAZA VILLA PRAT, SECTOR LOICA</t>
  </si>
  <si>
    <t xml:space="preserve">CONSTRUCCIÓN CANCHA FUTBOLITO PARQUE MUNICIPAL, COMUNA DE SAN PEDRO</t>
  </si>
  <si>
    <t xml:space="preserve">CONSTRUCCIÓN SEDE SOCIAL UNIÓN COMUNAL SAN PEDRO</t>
  </si>
  <si>
    <t xml:space="preserve">MEJORAMIENTO PLAZA VILLA NUEVO AMANECER, SECTOR EL YALI</t>
  </si>
  <si>
    <t xml:space="preserve">MEJORAMIENTO PLAZA VILLORRIO LA MINA, SECTOR CAMINO LA MINA</t>
  </si>
  <si>
    <t xml:space="preserve">CONSTRUCCIÓN MULTICANCHAS PASTO SINTÉTICO SECTOR EL PRADO, COMUNA DE SAN PEDRO</t>
  </si>
  <si>
    <t xml:space="preserve">SAN RAMÓN</t>
  </si>
  <si>
    <t xml:space="preserve">INTERVENCION DE ESPACIOS PUBLICOS AV. SANTA ROSA ENTRE CALLE EL PARRON Y BOLIVIA</t>
  </si>
  <si>
    <t xml:space="preserve">MEJORAMIENTO ESPACIO PÚBLICO, CALLE PEDRO AGUIRRE CERDA, ENTRE RIQUELME Y RÍO PARANÁ, UNIDAD VECINAL N°4, COMUNA DE SAN RAMÓN</t>
  </si>
  <si>
    <t xml:space="preserve">PLAZA RECREATIVA SANTO DOMINGO U.V.N°13</t>
  </si>
  <si>
    <t xml:space="preserve">MEJORAMIENTO PLAZA URUGUAY, COMUNA DE SAN RAMÓN</t>
  </si>
  <si>
    <t xml:space="preserve">MEJORAMIENTO PLATABANDA CALLE RIO AMAZONAS ENTRE CALLE ESPERANZA Y CALLE RIQUELME, U.V.N°4, COMUNA DE SAN RAMÓN</t>
  </si>
  <si>
    <t xml:space="preserve">MEJORAMIENTO PLAZA PASAJE CARABINERO GENARO RODRÍGUEZ, ENTRE CERRO NEGRO Y EMILIANO FIGUEROA, UV°10, COMUNA DE SAN RAMON</t>
  </si>
  <si>
    <t xml:space="preserve">MEJORAMIENTO PLAZA 9 SUR, U.V. N°20, SAN RAMÓN</t>
  </si>
  <si>
    <t xml:space="preserve">SANTIAGO</t>
  </si>
  <si>
    <t xml:space="preserve">MEJORAMIENTO PLAZA LA VERACRUZ, COMUNA DE SANTIAGO</t>
  </si>
  <si>
    <t xml:space="preserve">RECUPERACIÓN TERRAZA NEPTUNO ALTO CERRO SANTA LUCÍA</t>
  </si>
  <si>
    <t xml:space="preserve">CONSTRUCCIÓN PLAZOLETA LIRA ESQUINA MARIN, COMUNA DE SANTIAGO</t>
  </si>
  <si>
    <t xml:space="preserve">CONSTRUCCIÓN PLAZOLETA LIRA ESQUINA SANTA ISABEL, COMUNA DE SANTIAGO</t>
  </si>
  <si>
    <t xml:space="preserve">ADQUISICION E INSTALACION DE PLACAS INFORMATIVAS EN EDIFICIOS PATRIMONIALES</t>
  </si>
  <si>
    <t xml:space="preserve">MEJORAMIENTO DE PAVIMENTOS EN CALLE VIRREINATO ENTRE SAN CAMILO Y VICUÑA MACKENNA</t>
  </si>
  <si>
    <t xml:space="preserve">REPAVIMENTACION DE ACERAS PASAJE ADRIANA COUSIÑO UBICADO EN HUERFANOS ENTRE HERRERA Y MAIPU</t>
  </si>
  <si>
    <t xml:space="preserve">PAVIMENTACION PASAJE DOS, COSTADO SUR  CALLE LONCOMILLA, ENTRE ALDUNATE Y LORD COCHRANNE</t>
  </si>
  <si>
    <t xml:space="preserve">REPARACION DE ACERAS ORIENTE Y PONIENTE EN AVDA. ESPAÑA ENTRE AVDA. L. B. O´HIGGINS Y AVDA. BLANCO ENCALADA</t>
  </si>
  <si>
    <t xml:space="preserve">CONSTRUCCIÓN DE BAJADAS UNIVERSALES EN CUADRANTE SAN PABLO, GRAL.BAQUEDANO BALMACEDA MATUCANA, COMUNA DE SANTIAGO</t>
  </si>
  <si>
    <t xml:space="preserve">MEJORAMIENTO PAVIMENTOS DE VEREDAS BARRIO SAN VICENTE Y VIEL, COMUNA DE SANTIAGO</t>
  </si>
  <si>
    <t xml:space="preserve">MEJORAMIENTO PAVIMENTOS DE VEREDAS BARRIOS PANAMA Y CONCHA Y TORO, COMUNA DE SANTIAGO</t>
  </si>
  <si>
    <t xml:space="preserve">CIERRE PERIMETRAL Y TERRAZA DE ACCESO PISCINA OLÍMPICA PARQUE O`HIGGINS</t>
  </si>
  <si>
    <t xml:space="preserve">REEMPLAZO PASTO SINTÉTICO 02 CANCHAS FUTBOLITO PARQUE LOS REYES</t>
  </si>
  <si>
    <t xml:space="preserve">DEMARCACIONES VIALES SECTORES 1 Y 2, COMUNA DE SANTIAGO</t>
  </si>
  <si>
    <t xml:space="preserve">MEJORAMIENTO INTEGRAL PARA LA OPTIMA ACCESIBILIDAD DE CIRCULACION VEHICULAR Y PEATONAL, COMUNA DE SANTIAGO</t>
  </si>
  <si>
    <t xml:space="preserve">CONSTRUCCIÓN MURAL EN MURO SUR Y PILARES CENTRALES PASO BAJO NIVEL AVENIDA MATTA - SANTIAGO</t>
  </si>
  <si>
    <t xml:space="preserve">MEJORAMIENTO SECTOR PASO BAJO NIVEL MATTA C/ VIEL</t>
  </si>
  <si>
    <t xml:space="preserve">REPARACIÓN JUEGOS ESCULTÓRICOS DE LA PLAZA BRASIL</t>
  </si>
  <si>
    <t xml:space="preserve">REPARACIÓN DE PAVIMENTOS DE PIEDRAS PLAZA DE ARMAS, SECTOR EXPLANADA CATEDRAL, ACERA SUR Y ACERA ORIENTE</t>
  </si>
  <si>
    <t xml:space="preserve">TALAGANTE</t>
  </si>
  <si>
    <t xml:space="preserve">MEJORAMIENTO INFRAESTRUCTURA ESCUELA EL ROTO CHILENO</t>
  </si>
  <si>
    <t xml:space="preserve">MEJORAMIENTO INFRAESTRUCTURA  ESCUELA LUIS UNDURRAGA</t>
  </si>
  <si>
    <t xml:space="preserve">MEJORAMIENTO ESTADIO MUNICIPAL LUCAS PACHECO Y MEJORAMIENTO SEDE JUNTA DE VECINOS ROLANDO ALARCON, COMUNA DE TALAGANTE</t>
  </si>
  <si>
    <t xml:space="preserve">CONSERVACIÓN DE ACERAS CALLE BALMACEDA, ETAPA 3</t>
  </si>
  <si>
    <t xml:space="preserve">CONSERVACIÓN DE ACERAS CALLE BALMACEDA, ETAPA 4</t>
  </si>
  <si>
    <t xml:space="preserve">MEJORAMIENTO ACCESIBILIDAD PARA DISCAPACITADOS SECTOR CENTRO</t>
  </si>
  <si>
    <t xml:space="preserve">REPOSICION ACERAS AV. BERNARDO OHIGGINS NORTE ENTRE PHILLIPS Y ENRIQUE HERRERA</t>
  </si>
  <si>
    <t xml:space="preserve">REPOSICION DE REFUGIOS CALLE OHIGGINS Y LUCAS PACHECO</t>
  </si>
  <si>
    <t xml:space="preserve">REPOSICION ACERAS AV. BERNARDO OHIGGINS ENTRE CALLE ARTURO PRAT Y CALLE ENRIQUE HERRERA</t>
  </si>
  <si>
    <t xml:space="preserve">MEJORAMIENTO DE ILUMINACIÓN EN AVENIDA BERNARDO O’HIGGINS, ENTRE LAS CALLES LIBERTAD E ISRAEL.</t>
  </si>
  <si>
    <t xml:space="preserve">REPOSICION ACERAS AV. BERNARDO O’HIGGINS ENTRE CALLE ARTURO PRAT Y CALLE JOSE MIGUEL CARRERA</t>
  </si>
  <si>
    <t xml:space="preserve">CONSTRUCCIÓN ESCUELA PRESIDENTE PRIETO, COMUNA DE TALAGANTE</t>
  </si>
  <si>
    <t xml:space="preserve">MEJORAMIENTO MULTICANCHA LORETO</t>
  </si>
  <si>
    <t xml:space="preserve">MEJORAMIENTO MULTICANCHA ESMERALDA I  Y CLARA SOLOVERA II</t>
  </si>
  <si>
    <t xml:space="preserve">REPOSICION DE LUMINARIAS ORNAMENTAL PLAZA DE ARMAS, COMUNA DE TALAGANTE.</t>
  </si>
  <si>
    <t xml:space="preserve">ADQUISICION E INSTALACION DE JUEGOS INFANTILES Y LUMINARIAS PLAZA OCTAVIO LEIVA, COMUNA DE TALAGANTE.</t>
  </si>
  <si>
    <t xml:space="preserve">REMODELACION PLAZA DEL AGUA JUAN IGNACIO MOLINA BARRIO PABLO NERUDA</t>
  </si>
  <si>
    <t xml:space="preserve">MEJORAMIENTO INFRAESTRUCTURA CASA DE LA CULTURA, TALAGANTE.</t>
  </si>
  <si>
    <t xml:space="preserve">MEJORAMIENTO DE INFRAESTRUCTURA MULTICANCHA CLARA SOLOVERA COMUNA DE TALAGANTE.</t>
  </si>
  <si>
    <t xml:space="preserve">MEJORAMIENTO DE INFRAESTRUCTURA MULTICANCHA NUEVA IMPERIAL</t>
  </si>
  <si>
    <t xml:space="preserve">MEJORAMIENTO DE INFRAESTRUCTURA MULTICANCHA OJOS DEL SALADO</t>
  </si>
  <si>
    <t xml:space="preserve">MEJORAMIENTO DE INFRAESTRUCTURA MULTICANCHA TREBULCO</t>
  </si>
  <si>
    <t xml:space="preserve">MEJORAMIENTO DE INFRAESTRUCTURA MULTICANCHA VILLA FUTURO</t>
  </si>
  <si>
    <t xml:space="preserve">MEJORAMIENTO DE INFRAESTRUCTURA MULTICANCHA VILLA CARLOS DROGUETT Y VILLA TALACANTA, COMUNA DE TALAGANTE.</t>
  </si>
  <si>
    <t xml:space="preserve">MEJORAMIENTOS MULTICANCHAS VILLA ESMERALDA V, COMUNA DE TALAGANTE.</t>
  </si>
  <si>
    <t xml:space="preserve">TILTIL</t>
  </si>
  <si>
    <t xml:space="preserve">MEJORAMIENTO PLAZA LOS PINOS, Y MULTICANCHA POB. CEMENTO POLPAICO, TIL TIL</t>
  </si>
  <si>
    <t xml:space="preserve">MEJORAMIENTO Y CONSERVACIÓN  DE ESPACIOS PUBLICOS EN LAS DIVERSAS LOCALIDADES DE LA COMUNA DE TIL TIL</t>
  </si>
  <si>
    <t xml:space="preserve">MEJORAMIENTO DE SEGURIDAD VIAL Y PAISAJISMO COMUNA TIL TIL</t>
  </si>
  <si>
    <t xml:space="preserve">CONSTRUCCION CUARTEL DE BOMBEROS CUARTA COMPAÑIA DE BOMBEROS DE CALEU</t>
  </si>
  <si>
    <t xml:space="preserve">MEJORAMIENTO Y RECUPERACION PLAZA LA MERCED</t>
  </si>
  <si>
    <t xml:space="preserve">CONSTRUCCION CANCHA BABY FUTBOL LOS OLIVOS</t>
  </si>
  <si>
    <t xml:space="preserve">CONSTRUCCION PLAZA DURA EN AVENIDA ARTURO PRAT</t>
  </si>
  <si>
    <t xml:space="preserve">REPOSICION DE VEREDAS CALLE AVENIDA LA PAZ, TIL TIL CENTRO</t>
  </si>
  <si>
    <t xml:space="preserve">CONSTRUCCION DE VEREDAS SECTOR MONTENEGRO TIL TIL</t>
  </si>
  <si>
    <t xml:space="preserve">REPARACIÓN Y HABILITACIÓN  BIBLIOTECA PUBLICA MUNICIPAL DE TIL TIL</t>
  </si>
  <si>
    <t xml:space="preserve">MEJORAMIENTO MULTICANCHA POBLACIÓN LA ISLA DE TIL TIL</t>
  </si>
  <si>
    <t xml:space="preserve">VITACURA</t>
  </si>
  <si>
    <t xml:space="preserve">REMODELACION PLAZA GUATEMALA</t>
  </si>
  <si>
    <t xml:space="preserve">CORRAL</t>
  </si>
  <si>
    <t xml:space="preserve">HABILITACION ESCALON EL MEMBRILLO</t>
  </si>
  <si>
    <t xml:space="preserve">REPOSICIÓN SEDE ISLA DE MANCERA</t>
  </si>
  <si>
    <t xml:space="preserve">FUTRONO</t>
  </si>
  <si>
    <t xml:space="preserve">CONSTRUCCIÓN MOBILIARIO URBANO, COMUNA DE FUTRONO</t>
  </si>
  <si>
    <t xml:space="preserve">CONSTRUCCION RED DE AGUA POTABLE SECTOR DIOLON</t>
  </si>
  <si>
    <t xml:space="preserve">CONSTRUCCIÓN SEÑALETICA CON PERTINENCIA CULTURAL</t>
  </si>
  <si>
    <t xml:space="preserve">CONSTRUCCIÓN DE CIERRO Y PAVIMENTO CEMENTERIO MUNICIPAL, COMUNA DE FUTRONO</t>
  </si>
  <si>
    <t xml:space="preserve">CONSTRUCCIÓN EQUIPAMIENTO URBANO, SECTOR NONTUELÁ</t>
  </si>
  <si>
    <t xml:space="preserve">CONSTRUCCIÓN LUMINARIAS FOTOVOLTAICAS ISLA HUAPI</t>
  </si>
  <si>
    <t xml:space="preserve">SEMAFORIZACION CRUCE O'HIGGINS CON PADRE LEODEGARIO COMUNA DE FUTRONO</t>
  </si>
  <si>
    <t xml:space="preserve">REPOSICION VEREDAS FUTRONO URBANO CENTRO</t>
  </si>
  <si>
    <t xml:space="preserve">LA UNIÓN</t>
  </si>
  <si>
    <t xml:space="preserve">REPOSICION PINTURA ILUSTRE MUNICIPALIDAD DE LA UNION</t>
  </si>
  <si>
    <t xml:space="preserve">REPOSICION CALLE MAX SAIDEL ENTRE JUAN FISCHER Y ARNO NEEF</t>
  </si>
  <si>
    <t xml:space="preserve">HABILITACION Y MEJORAMIENTO POSTA DE SALUD SECTOR RURAL CHOROICO</t>
  </si>
  <si>
    <t xml:space="preserve">HABILITACION Y MEJORAMIENTO POSTA DE SALUD SECTOR RURAL PILPILCAHUIN</t>
  </si>
  <si>
    <t xml:space="preserve">AMPLIACION SEDE SOCIAL SECTOR RURAL LOS LEONES</t>
  </si>
  <si>
    <t xml:space="preserve">REPOSICION VEREDAS ESCUELA 4</t>
  </si>
  <si>
    <t xml:space="preserve">LAGO RANCO</t>
  </si>
  <si>
    <t xml:space="preserve">REPOSICIÓN VEREDAS Y ZONA DE DETENCIÓN CALLE SANTIAGO, COMUNA LAGO RANCO.</t>
  </si>
  <si>
    <t xml:space="preserve">LANCO</t>
  </si>
  <si>
    <t xml:space="preserve">REPOSICIÓN RESALTOS Y DEMARCACIONES DIVERSOS SECTORES DE LA COMUNA, LANCO</t>
  </si>
  <si>
    <t xml:space="preserve">MEJORAMIENTO ESTADIO DEPORTIVO O`HIGGINS DE LANCO</t>
  </si>
  <si>
    <t xml:space="preserve">SEMAFORIZACION EX RUTA 5 CON YUNGAY, COMUNA DE LANCO</t>
  </si>
  <si>
    <t xml:space="preserve">AMPLIACIÓN PATIO TECHADO ESCUELA ALBERTO CORDOVA LATORRE</t>
  </si>
  <si>
    <t xml:space="preserve">CONSTRUCCIÓN PLAZA INCLUSIVA POBLACION EL BOSQUE, LANCO</t>
  </si>
  <si>
    <t xml:space="preserve">LOS LAGOS</t>
  </si>
  <si>
    <t xml:space="preserve">HABILITACIÓN BUTACAS SALÓN AUDITÓRIUM MUNICIPAL LOS LAGOS</t>
  </si>
  <si>
    <t xml:space="preserve">CONSTRUCCIÓN SEDE SOCIAL APR COLO COLO, LOS LAGOS</t>
  </si>
  <si>
    <t xml:space="preserve">CONSTRUCCIÓN MULTICANCHA Y CIERRE PERIMETRAL SEDE SOCIAL VILLA LOS RÍOS</t>
  </si>
  <si>
    <t xml:space="preserve">CONSTRUCCIÓN CENTRO COMUNITARIO EL SALTO, LOS LAGOS</t>
  </si>
  <si>
    <t xml:space="preserve">MÁFIL</t>
  </si>
  <si>
    <t xml:space="preserve">REPOSICIÓN DE ACERA AV BERNARDO O´HIGGINS Y HABILITACIÓN DE CANCHA SINTÉTICA FUTBOLITO</t>
  </si>
  <si>
    <t xml:space="preserve">PAVIMENTACIÓN CALLE CHACABUCO</t>
  </si>
  <si>
    <t xml:space="preserve">HABILITACION MULTICANCHA TECHADA SECTOR RUNCA MAFIL</t>
  </si>
  <si>
    <t xml:space="preserve">PAVIMENTACIÓN CALLES SAN MARTÍN Y DARÍO SALAS</t>
  </si>
  <si>
    <t xml:space="preserve">CONSTRUCCIÓN CIERRE PERIMETRAL CANCHA RUNCA</t>
  </si>
  <si>
    <t xml:space="preserve">MARIQUINA</t>
  </si>
  <si>
    <t xml:space="preserve">HABILITACIÓN BASUREROS COMUNA DE MARIQUINA</t>
  </si>
  <si>
    <t xml:space="preserve">INSTALACIÓN DE LUMINARIA Y MEJORAMIENTO DE ESPACIOS PÚBLICOS, SAN JOSE DE LA MARIQUINA.</t>
  </si>
  <si>
    <t xml:space="preserve">CONSTRUCCIÓN Y REPOSICIÓN DE VEREDAS DIVERSOS SECTORES DE SAN JOSÉ DE LA MARIQUINA</t>
  </si>
  <si>
    <t xml:space="preserve">“MEJORAMIENTO PISO Y CUBIERTA GIMNASIO CIRUELOS, COMUNA MARIQUINA”.</t>
  </si>
  <si>
    <t xml:space="preserve">AMPLIACION Y MEJORAMIENTO GIMNASIO DE PELCHUQUÍN</t>
  </si>
  <si>
    <t xml:space="preserve">ADQUISICIÓN E INSTALACIÓN DE LUMINARIAS LED EN SECTORES COSTEROS DE LA COMUNA DE MARIQUINA</t>
  </si>
  <si>
    <t xml:space="preserve">ADQUISICIÓN E INSTALACIÓN DE LUMINARIAS LED EN SECTORES CENTRO Y SUR DE LA COMUNA DE MARIQUINA</t>
  </si>
  <si>
    <t xml:space="preserve">MEJORAMIENTO DISTINTOS CAMINOS RURALES DE LA COMUNA DE MARIQUINA</t>
  </si>
  <si>
    <t xml:space="preserve">PAILLACO</t>
  </si>
  <si>
    <t xml:space="preserve">NORMALIZACION DIRECCION DEL TRANSITO Y SEÑALETICAS, PAILLACO</t>
  </si>
  <si>
    <t xml:space="preserve">ADQUISICIÓN E INSTALACIÓN DE JUEGOS INFANTILES, PAILLACO</t>
  </si>
  <si>
    <t xml:space="preserve">CONSTRUCCIÓN ESCALERAS DE EMERGENCIA LICEO RODULFO A. PHILIPPI, PAILLACO.</t>
  </si>
  <si>
    <t xml:space="preserve">PAVIMENTACIÓN ACCESO GIMNASIO ITROPULLI, COMUNA DE PAILLACO.</t>
  </si>
  <si>
    <t xml:space="preserve">PAVIMENTACIÓN PARCIAL CALLE ROSARIO VASQUEZ REUMEN, PAILLACO</t>
  </si>
  <si>
    <t xml:space="preserve">PANGUIPULLI</t>
  </si>
  <si>
    <t xml:space="preserve">CONSTRUCCIÓN PLAZA VILLA EL MIRADOR, COMUNA DE PANGUIPULLI.</t>
  </si>
  <si>
    <t xml:space="preserve">EXTENSIÓN DE ALCANTARILLADO DE AGUAS SERVIDAS A ESTADIO MUNICIPAL, CALLE PADRE SIGISFREDO</t>
  </si>
  <si>
    <t xml:space="preserve">RÍO BUENO</t>
  </si>
  <si>
    <t xml:space="preserve">MEJORAMIENTO SISTEMA DE ALCANTARILLADO ESCUELA PATRICIO LYNCH, COMUNA DE RÍO BUENO.</t>
  </si>
  <si>
    <t xml:space="preserve">PMU-IRAL 2018: REPOSICIÓN LUMINARIAS POBLACIÓN VILLA LA FLORIDA, COMUNA DE RÍO BUENO</t>
  </si>
  <si>
    <t xml:space="preserve">REPOSICIÓN ACERAS PEATONALES CENTRICAS DIVERSAS CALLES DE RÍO BUENO</t>
  </si>
  <si>
    <t xml:space="preserve">HABILITACIÓN PLAZUELA RAMÓN FUENTES</t>
  </si>
  <si>
    <t xml:space="preserve">CONSTRUCCION OFICINA DE INFORMACION TURISTICA Y SSHH , COMUNA DE RIO BUENO</t>
  </si>
  <si>
    <t xml:space="preserve">VALDIVIA</t>
  </si>
  <si>
    <t xml:space="preserve">HABILITACIÓN JUEGOS INFANTILES EN PLAZA PASTENE, VALDIVIA</t>
  </si>
  <si>
    <t xml:space="preserve">CONSTRUCCION SEDE ADULTO MAYOR ABRAHAM LINCOLN, VALDIVIA</t>
  </si>
  <si>
    <t xml:space="preserve">CONSTRUCCION SEDE SOCIAL JJVV N°20 PETROHUE</t>
  </si>
  <si>
    <t xml:space="preserve">PAVIMENTACIÓN PASAJE PEDRO PRADO, POBLACIÓN LIBERTAD, COMUNA DE VALDIVIA</t>
  </si>
  <si>
    <t xml:space="preserve">CONSTRUCCIÓN VEREDAS DE DIVERSOS SECTORES DE BARRIOS BAJOS DE LA COMUNA DE VALDIVIA</t>
  </si>
  <si>
    <t xml:space="preserve">HABILITACIÓN MULTICANCHA Y ÁREA VERDE SECTOR CAU-CAU, VALDIVIA</t>
  </si>
  <si>
    <t xml:space="preserve">CONSTRUCCIÓN SEDE GRUPO ESPERANZA DEL ADULTO MAYOR, VALDIVIA</t>
  </si>
  <si>
    <t xml:space="preserve">CONSTRUCCIÓN SEDE SOCIAL VILLA AUSTRAL, VALDIVIA</t>
  </si>
  <si>
    <t xml:space="preserve">REPOSICIÓN SEDE JJ.VV 16 ANGACHILLA, VALDIVIA</t>
  </si>
  <si>
    <t xml:space="preserve">ARICA</t>
  </si>
  <si>
    <t xml:space="preserve">MEJORAMIENTO ALCANTARILLADO PARTICULAR VILLORRIO LAS LLOSYAS</t>
  </si>
  <si>
    <t xml:space="preserve">REPOSICIÓN DE JARDINERAS Y PASTELONES PLAZA VILLA UNIVERSIDAD DEL NORTE J.V. 50.-</t>
  </si>
  <si>
    <t xml:space="preserve">MEJORAMIENTO Y REPARACION MULTICANCHA 7 DE JUNIO</t>
  </si>
  <si>
    <t xml:space="preserve">MEJORAMIENTO Y RECUPERACION DE ESPACIOS COMUNES CONJUNTO HABITACIONAL MIRADOR II</t>
  </si>
  <si>
    <t xml:space="preserve">MEJORAMIENTO Y REPARACION MULTICANCHA LOCALIDAD DE POCONCHILE</t>
  </si>
  <si>
    <t xml:space="preserve">“MEJORAMIENTO, REPARACIÓN Y HABILITACIÓN DEL ENTORNO MULTICANCHA DANIEL COPAJA”</t>
  </si>
  <si>
    <t xml:space="preserve">MEJORAMIENTO Y REPARACIÓN MULTICANCHA POBLACIÓN PACÍFICO</t>
  </si>
  <si>
    <t xml:space="preserve">EVACUACIÓN AGUAS SERVIDAS ESCUELA G-117, SECTOR DE MOLINOS</t>
  </si>
  <si>
    <t xml:space="preserve">CAMARONES</t>
  </si>
  <si>
    <t xml:space="preserve">MEJORAMIENTO SALA DEL ADULTO MAYOR DE GUAÑACAGUA</t>
  </si>
  <si>
    <t xml:space="preserve">CONSTRUCCIÓN DE PAVIMENTOS EN ACCESO LOCALIDAD DE CAMARONES</t>
  </si>
  <si>
    <t xml:space="preserve">CONSTRUCCION DE ALUMBRADO PUBLICO FOTOVOLTAICO DIVERSAS LOCALIDADES</t>
  </si>
  <si>
    <t xml:space="preserve">REPOSICIÓN SALA MULTIUSO LOCALIDAD DE CAMARONES</t>
  </si>
  <si>
    <t xml:space="preserve">GENERAL LAGOS</t>
  </si>
  <si>
    <t xml:space="preserve">CONSTRUCCIÓN PAVIMENTOS ACCESO LOCALIDAD DE VISVIRI, COMUNA DE GENERAL LAGOS</t>
  </si>
  <si>
    <t xml:space="preserve">CONSTRUCCIÓN BADEN DE ANCOLACANE, COMUNA DE GENERAL LAGOS</t>
  </si>
  <si>
    <t xml:space="preserve">MEJORAMIENTO VIVIENDA DEL PROFESOR LOCALIDAD DE CHISLLUMA, COMUNA DE GENERAL LAGOS</t>
  </si>
  <si>
    <t xml:space="preserve">MEJORAMIENTO SERVICIOS HIGIENICOS ESCUELA E INTERNADO DE VISVIRI, COMUNA DE GENERAL LAGOS</t>
  </si>
  <si>
    <t xml:space="preserve">MEJORAMIENTO SERVICIOS HIGIÉNICOS PÚBLICOS LOCALIDAD DE VISVIRI, COMUNA DE GENERAL LAGOS.-</t>
  </si>
  <si>
    <t xml:space="preserve">CONSTRUCCIÓN CANCHA FÚTBOL 5 ESCUELA G-35 DE VISVIRI, COMUNA DE GENERAL LAGOS</t>
  </si>
  <si>
    <t xml:space="preserve">MEJORAMIENTO VIVIENDA DEL PROFESOR LOCALIDAD DE COLPITAS, COMUNA DE GENERAL LAGOS</t>
  </si>
  <si>
    <t xml:space="preserve">PUTRE</t>
  </si>
  <si>
    <t xml:space="preserve">CONSTRUCCIÓN PAVIMENTOS SENDERO A CALVARIO DE SOCOROMA.</t>
  </si>
  <si>
    <t xml:space="preserve">CONSTRUCCIÓN PASEO PEATONAL AVENIDA O'HIGGINS DE PUTRE</t>
  </si>
  <si>
    <t xml:space="preserve">BULNES</t>
  </si>
  <si>
    <t xml:space="preserve">AMPLIACION Y REMODELACION SEDE SOCIAL EL MIRADOR, SECTOR EL ROBLE, COMUNA DE BULNES</t>
  </si>
  <si>
    <t xml:space="preserve">REPARACION ACERAS DIVERSOS SECTORES, BULNES</t>
  </si>
  <si>
    <t xml:space="preserve">ESPACIO RECREATIVO TECHADO UNION COMUNAL ADULTO MAYOR , COMUNA DE BULNES</t>
  </si>
  <si>
    <t xml:space="preserve">CHILLÁN</t>
  </si>
  <si>
    <t xml:space="preserve">CONSTRUCCION SEDE COMUNITARIA JUNTA VECINAL COMANDANTE SAN MARTIN</t>
  </si>
  <si>
    <t xml:space="preserve">CONSTRUCCION Y REPARACION DE VEREDAS SECTOR SUR - ORIENTE COMUNA CHILLAN</t>
  </si>
  <si>
    <t xml:space="preserve">CONSTRUCCIÓN SEDE SOCIAL LAS MARIPOSAS, CHILLAN</t>
  </si>
  <si>
    <t xml:space="preserve">MEJORAMIENTO LUMINARIAS PUBLICAS POBLACIÓN WICKER, CHILLAN</t>
  </si>
  <si>
    <t xml:space="preserve">CONSTRUCCIÓN SEDE SOCIAL VILLA BARCELONA,CHILLAN.</t>
  </si>
  <si>
    <t xml:space="preserve">AMPLIACION SEDE SOCIAL VILLA PORTAL DE ÑUBLE,CHILLAN.</t>
  </si>
  <si>
    <t xml:space="preserve">CONSTRUCCIÓN MULTICANCHA ELIANA GONZÁLEZ, CHILLÁN.</t>
  </si>
  <si>
    <t xml:space="preserve">CONSTRUCCIÓN CANCHA CLUB DE RAYUELA SANTOS CHILLÁN.</t>
  </si>
  <si>
    <t xml:space="preserve">CONSTRUCCIÓN SALÓN DEPORTIVO CÓNDOR, CHILLÁN.</t>
  </si>
  <si>
    <t xml:space="preserve">CHILLÁN VIEJO</t>
  </si>
  <si>
    <t xml:space="preserve">MEJORAMIENTO MULTICANCHA PADRE HURTADO II</t>
  </si>
  <si>
    <t xml:space="preserve">CONSTRUCCION SEDE SOCORROS MUTUOS BERNARDO O"HIGGINS</t>
  </si>
  <si>
    <t xml:space="preserve">CONSTRUCCION CUBIERTA MULTICANCHA VILLA LOS NARANJOS, CHILLAN VIEJO</t>
  </si>
  <si>
    <t xml:space="preserve">MEJORAMIENTO SISTEMA APR, LOCALIDAD RUCAPEQUEN</t>
  </si>
  <si>
    <t xml:space="preserve">MEJORAMIENTO SISTEMA A.P.R. VILLA LOS MAITENES, RUCAPEQUEN</t>
  </si>
  <si>
    <t xml:space="preserve">COBQUECURA</t>
  </si>
  <si>
    <t xml:space="preserve">"CONSTRUCCIÓN DE ACERAS EN CAMINO A LA PLAYA DE BUCHUPUREO"</t>
  </si>
  <si>
    <t xml:space="preserve">"HABILITACIÓN Y RECUPERACIÓN DE PLAYAS PARA EL TURISMO EN IGLESIA DE PIEDRA, LOBERIA, BUCHUPUPEO Y RICONADA EN COBQUECURA"</t>
  </si>
  <si>
    <t xml:space="preserve">REPOSICIÓN ACERAS EN COBQUECURA</t>
  </si>
  <si>
    <t xml:space="preserve">CONSERVACIÓN DE CAMINOS EN DIVERSOS SECTORES DE LA COMUNA DE COBQUECURA</t>
  </si>
  <si>
    <t xml:space="preserve">COELEMU</t>
  </si>
  <si>
    <t xml:space="preserve">MEJORAMIENTO DE ÁREAS VERDES DE LA COMUNA DE COELEMU: RANGUELMO, PERALES, COELEMU URBANO Y OTROS</t>
  </si>
  <si>
    <t xml:space="preserve">COIHUECO</t>
  </si>
  <si>
    <t xml:space="preserve">CONSTRUCCION SEDE SOCIAL VILLA ANDES</t>
  </si>
  <si>
    <t xml:space="preserve">CONSTRUCCION CICLOVIA CALLE ARTURO PRAT</t>
  </si>
  <si>
    <t xml:space="preserve">CONSTRUCCION ESTADIO DE RAYUELA MUNICIPAL</t>
  </si>
  <si>
    <t xml:space="preserve">REPOSICION SEMAFOROS INTERSECCION CALLES ARTURO PRAT - BALMACEDA</t>
  </si>
  <si>
    <t xml:space="preserve">REPOSICION SEMAFOROS INTERSECCION CALLES ARTURO PRAT - LUIS HERMOSILLA</t>
  </si>
  <si>
    <t xml:space="preserve">CONSTRUCCION PATINODROMO SECTOR BUSTAMANTE, COMUNA DE COIHUECO</t>
  </si>
  <si>
    <t xml:space="preserve">CONSTRUCCION SKATEPARK SECTOR URBANO, COMUNA DE COIHUECO</t>
  </si>
  <si>
    <t xml:space="preserve">EL CARMEN</t>
  </si>
  <si>
    <t xml:space="preserve">CONSTRUCCIÓN CIERRE PERIMETRAL CANCHA 16 DE JULIO</t>
  </si>
  <si>
    <t xml:space="preserve">ÑIQUÉN</t>
  </si>
  <si>
    <t xml:space="preserve">CONSTRUCCIÓN ENTUBAMIENTO CANAL SECTOR CHACAY BAJO, COMUNA DE ÑIQUEN.</t>
  </si>
  <si>
    <t xml:space="preserve">CONSTRUCCIÓN BAÑOS PÚBLICOS PLAZA SAN GREGORIO, COMUNA DE ÑIQUEN</t>
  </si>
  <si>
    <t xml:space="preserve">PEMUCO</t>
  </si>
  <si>
    <t xml:space="preserve">AMPLIACIÓN Y MEJORAMIENTO SEDE SOCIAL JVV VILLA PACIFICO</t>
  </si>
  <si>
    <t xml:space="preserve">CONSTRUCCION CAMARINES CLUB DEPORTIVO GENERAL CRUZ COMUNA DE PEMUCO</t>
  </si>
  <si>
    <t xml:space="preserve">CONSTRUCCION MURO CIERRE PERIMETRAL BALNEARIO LOS BOLDOS COMUNA DE PEMUCO</t>
  </si>
  <si>
    <t xml:space="preserve">QUILLÓN</t>
  </si>
  <si>
    <t xml:space="preserve">ADQUISICIÓN E INSTALACIÓN DE MAQUINAS INTERACTIVAS, QUILLÓN</t>
  </si>
  <si>
    <t xml:space="preserve">CONSTRUCCION SEDE SOCIAL LOS NARANJOS, QUILLON</t>
  </si>
  <si>
    <t xml:space="preserve">CONSTRUCCIÓN ESPACIO PÚBLICO POBLACIÓN PADRE HURTADO</t>
  </si>
  <si>
    <t xml:space="preserve">CONSERVACIÓN DE VEREDAS EN DISTINTOS SECTORES DE QUILLON</t>
  </si>
  <si>
    <t xml:space="preserve">REPOSICION DE OBRA DE ARTE RUTA 750 KM2 - SECTOR LOS PERALES</t>
  </si>
  <si>
    <t xml:space="preserve">QUIRIHUE</t>
  </si>
  <si>
    <t xml:space="preserve">CONSTRUCCIÓN ALUMBRADO SECTOR CEMENTERIO.</t>
  </si>
  <si>
    <t xml:space="preserve">CONSTRUCCIÓN DE CAMARINES Y TABIQUES EN DEPENDENCIAS DEL ESTADIO MUNICIPAL</t>
  </si>
  <si>
    <t xml:space="preserve">SAN CARLOS</t>
  </si>
  <si>
    <t xml:space="preserve">CONSTRUCCIÓN SEDE SOCIAL VILLA JUAN PABLO II, SAN CARLOS</t>
  </si>
  <si>
    <t xml:space="preserve">MEJORAMIENTO CANAL LURÍN EN TRAMO BRASIL, SAN CARLOS</t>
  </si>
  <si>
    <t xml:space="preserve">INSTALACIÒN ALUMBRADO PÚBLICO LED CAMINO VIEJO A BULI ESTACIÒN</t>
  </si>
  <si>
    <t xml:space="preserve">CONSTRUCCIÓN MULTICANCHA BULI ORIENTE, SAN CARLOS</t>
  </si>
  <si>
    <t xml:space="preserve">MEJORAMIENTO POSTA RIBERA DE ÑUBLE.</t>
  </si>
  <si>
    <t xml:space="preserve">CONSTRUCCIÓN NUEVO ACCESO Y LOSA MULTICANCHA ESCUELA F-176 CACHAPOAL</t>
  </si>
  <si>
    <t xml:space="preserve">CONSTRUCCION CIERRO PERIMETRAL CANCHA CLUB DEPORTIVO CRUZ AZUL</t>
  </si>
  <si>
    <t xml:space="preserve">CONSTRUCCIÓN CUBIERTA MULTICANCHA EN ESCUELA F-134 NINQUIHUE</t>
  </si>
  <si>
    <t xml:space="preserve">MEJOREMIENTO CASONA SANTA ROSA, COMUNA DE SAN CARLOS</t>
  </si>
  <si>
    <t xml:space="preserve">SAN FABIÁN</t>
  </si>
  <si>
    <t xml:space="preserve">INSTALACIÓN DE LUMINARIAS LED SECTOR EL MACAL, SAN FABIÁN</t>
  </si>
  <si>
    <t xml:space="preserve">AMPLIACIÓN CESFAM SAN FABIÁN</t>
  </si>
  <si>
    <t xml:space="preserve">CONSTRUCCIÓN SEDE UNIÓN COMUNAL</t>
  </si>
  <si>
    <t xml:space="preserve">REPOSICION PUENTE EL DURAZNO, SECTOR LA MONTAÑA, SAN FABIAN</t>
  </si>
  <si>
    <t xml:space="preserve">SAN IGNACIO</t>
  </si>
  <si>
    <t xml:space="preserve">CONSTRUCCION MULTICANCHA ESCUELA DE MAYULERMO, COMUNA DE SAN IGNACIO.</t>
  </si>
  <si>
    <t xml:space="preserve">MEJORAMIENTO Y AMPLIACION CLINICA KINESICA MUNICIPAL</t>
  </si>
  <si>
    <t xml:space="preserve">CONSTRUCCION BIBLIOTECA MUNICIPAL SAN MIGUEL</t>
  </si>
  <si>
    <t xml:space="preserve">REPOSICION CIERRE PERIMETRAL CLINICA KINESICA MUNICIPAL, COMUNA DE SAN IGNACIO</t>
  </si>
  <si>
    <t xml:space="preserve">REPOSICION TECHUMBRE CESFAM QUIRIQUINA, COMUNA DE SAN IGNACIO</t>
  </si>
  <si>
    <t xml:space="preserve">CONSTRUCCION ACERAS SAN IGNACIO</t>
  </si>
  <si>
    <t xml:space="preserve">CONSTRUCCION MULTICANCHA SECTOR COLTON LAS ROSAS</t>
  </si>
  <si>
    <t xml:space="preserve">TREGUACO</t>
  </si>
  <si>
    <t xml:space="preserve">NORMALIZACION DE SEMAFOROS, COMUNA DE TREHUACO</t>
  </si>
  <si>
    <t xml:space="preserve">YUNGAY</t>
  </si>
  <si>
    <t xml:space="preserve">CONSTRUCCION CANCHA DE BABY FUTBOL DE PASTO SINTETICO, CLUB LA UNION DE CAMPANARIO, COMUNA DE YUNGAY</t>
  </si>
  <si>
    <t xml:space="preserve">REPOSICIÓN DE CIERRE PERIMETRAL EN ESTABLECIMIENTOS DE SALUD MUNICIPAL, COMUNA DE YUNGAY</t>
  </si>
  <si>
    <t xml:space="preserve">Comuna</t>
  </si>
  <si>
    <t xml:space="preserve">Nº de trabajadores</t>
  </si>
  <si>
    <t xml:space="preserve">TOME</t>
  </si>
  <si>
    <t xml:space="preserve">LOS ALAMOS</t>
  </si>
</sst>
</file>

<file path=xl/styles.xml><?xml version="1.0" encoding="utf-8"?>
<styleSheet xmlns="http://schemas.openxmlformats.org/spreadsheetml/2006/main">
  <numFmts count="9">
    <numFmt numFmtId="164" formatCode="General"/>
    <numFmt numFmtId="165" formatCode="#,##0_ ;[RED]\-#,##0\ "/>
    <numFmt numFmtId="166" formatCode="#,##0"/>
    <numFmt numFmtId="167" formatCode="_-* #,##0.00_-;\-* #,##0.00_-;_-* \-??_-;_-@_-"/>
    <numFmt numFmtId="168" formatCode="_-* #,##0_-;\-* #,##0_-;_-* \-??_-;_-@_-"/>
    <numFmt numFmtId="169" formatCode="_-* #,##0\ _€_-;\-* #,##0\ _€_-;_-* \-??\ _€_-;_-@_-"/>
    <numFmt numFmtId="170" formatCode="_(* #,##0_);_(* \(#,##0\);_(* \-??_);_(@_)"/>
    <numFmt numFmtId="171" formatCode="0%"/>
    <numFmt numFmtId="172" formatCode="&quot;$ &quot;#,##0;&quot;-$ &quot;#,##0"/>
  </numFmts>
  <fonts count="17">
    <font>
      <sz val="10"/>
      <name val="Arial"/>
      <family val="0"/>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name val="Arial"/>
      <family val="2"/>
    </font>
    <font>
      <sz val="10"/>
      <name val="Arial"/>
      <family val="2"/>
    </font>
    <font>
      <sz val="10"/>
      <color rgb="FFFF0000"/>
      <name val="Verdana"/>
      <family val="2"/>
    </font>
    <font>
      <b val="true"/>
      <sz val="10"/>
      <color rgb="FF000000"/>
      <name val="Verdana"/>
      <family val="2"/>
    </font>
    <font>
      <sz val="8"/>
      <color rgb="FF000000"/>
      <name val="Arial"/>
      <family val="2"/>
    </font>
    <font>
      <sz val="10"/>
      <color rgb="FF000000"/>
      <name val="Verdana"/>
      <family val="2"/>
    </font>
    <font>
      <sz val="11"/>
      <color rgb="FF000000"/>
      <name val="Calibri"/>
      <family val="2"/>
    </font>
    <font>
      <sz val="8"/>
      <name val="Arial"/>
      <family val="2"/>
    </font>
    <font>
      <b val="true"/>
      <sz val="9"/>
      <name val="Verdana"/>
      <family val="2"/>
    </font>
    <font>
      <sz val="8"/>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6" fontId="8" fillId="2" borderId="3"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8" fontId="10" fillId="2" borderId="1" xfId="15" applyFont="true" applyBorder="true" applyAlignment="true" applyProtection="true">
      <alignment horizontal="center" vertical="center" textRotation="0" wrapText="true" indent="0" shrinkToFit="false"/>
      <protection locked="true" hidden="false"/>
    </xf>
    <xf numFmtId="169" fontId="10"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70" fontId="12" fillId="0" borderId="4" xfId="15" applyFont="true" applyBorder="true" applyAlignment="true" applyProtection="true">
      <alignment horizontal="right" vertical="bottom" textRotation="0" wrapText="true" indent="0" shrinkToFit="false"/>
      <protection locked="true" hidden="false"/>
    </xf>
    <xf numFmtId="171" fontId="5" fillId="3" borderId="4" xfId="19" applyFont="true" applyBorder="true" applyAlignment="true" applyProtection="true">
      <alignment horizontal="right" vertical="bottom" textRotation="0" wrapText="false" indent="0" shrinkToFit="false"/>
      <protection locked="true" hidden="false"/>
    </xf>
    <xf numFmtId="168" fontId="12" fillId="0" borderId="1" xfId="15" applyFont="true" applyBorder="true" applyAlignment="true" applyProtection="true">
      <alignment horizontal="justify" vertical="bottom" textRotation="0" wrapText="true" indent="0" shrinkToFit="false"/>
      <protection locked="true" hidden="false"/>
    </xf>
    <xf numFmtId="168" fontId="5" fillId="3" borderId="4" xfId="15" applyFont="true" applyBorder="true" applyAlignment="true" applyProtection="true">
      <alignment horizontal="right" vertical="bottom" textRotation="0" wrapText="false" indent="0" shrinkToFit="false"/>
      <protection locked="true" hidden="false"/>
    </xf>
    <xf numFmtId="168" fontId="12" fillId="3" borderId="4" xfId="15" applyFont="true" applyBorder="true" applyAlignment="true" applyProtection="true">
      <alignment horizontal="right" vertical="bottom" textRotation="0" wrapText="true" indent="0" shrinkToFit="false"/>
      <protection locked="true" hidden="false"/>
    </xf>
    <xf numFmtId="168" fontId="13" fillId="0" borderId="1" xfId="15"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8" fontId="16" fillId="3" borderId="0" xfId="15" applyFont="true" applyBorder="true" applyAlignment="true" applyProtection="true">
      <alignment horizontal="right"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8" fontId="11" fillId="3" borderId="0" xfId="15" applyFont="true" applyBorder="true" applyAlignment="true" applyProtection="true">
      <alignment horizontal="right"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8" fontId="5" fillId="3" borderId="1"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8" fontId="12" fillId="0" borderId="1" xfId="15"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70" fontId="12" fillId="0" borderId="0" xfId="15" applyFont="true" applyBorder="true" applyAlignment="true" applyProtection="true">
      <alignment horizontal="right" vertical="bottom" textRotation="0" wrapText="true" indent="0" shrinkToFit="false"/>
      <protection locked="true" hidden="false"/>
    </xf>
    <xf numFmtId="171" fontId="5" fillId="3" borderId="0" xfId="19" applyFont="true" applyBorder="true" applyAlignment="true" applyProtection="true">
      <alignment horizontal="right" vertical="bottom" textRotation="0" wrapText="false" indent="0" shrinkToFit="false"/>
      <protection locked="true" hidden="false"/>
    </xf>
    <xf numFmtId="168" fontId="12" fillId="3" borderId="0" xfId="15" applyFont="true" applyBorder="true" applyAlignment="true" applyProtection="true">
      <alignment horizontal="right" vertical="bottom" textRotation="0" wrapText="true" indent="0" shrinkToFit="false"/>
      <protection locked="true" hidden="false"/>
    </xf>
    <xf numFmtId="168" fontId="5" fillId="3" borderId="0" xfId="15" applyFont="true" applyBorder="true" applyAlignment="true" applyProtection="true">
      <alignment horizontal="right"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8" fontId="6" fillId="3"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8" fontId="9" fillId="3" borderId="0" xfId="15"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2" fontId="5" fillId="0" borderId="0" xfId="15" applyFont="true" applyBorder="true" applyAlignment="true" applyProtection="true">
      <alignment horizontal="center" vertical="bottom" textRotation="0" wrapText="true" indent="0" shrinkToFit="false"/>
      <protection locked="true" hidden="false"/>
    </xf>
    <xf numFmtId="172" fontId="5" fillId="0" borderId="0" xfId="15" applyFont="true" applyBorder="true" applyAlignment="true" applyProtection="true">
      <alignment horizontal="right" vertical="bottom" textRotation="0" wrapText="true" indent="0" shrinkToFit="false"/>
      <protection locked="true" hidden="false"/>
    </xf>
    <xf numFmtId="168" fontId="5" fillId="3" borderId="0"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6">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0</xdr:col>
      <xdr:colOff>1259640</xdr:colOff>
      <xdr:row>7</xdr:row>
      <xdr:rowOff>114480</xdr:rowOff>
    </xdr:to>
    <xdr:pic>
      <xdr:nvPicPr>
        <xdr:cNvPr id="0" name="1 Imagen" descr=""/>
        <xdr:cNvPicPr/>
      </xdr:nvPicPr>
      <xdr:blipFill>
        <a:blip r:embed="rId1"/>
        <a:stretch/>
      </xdr:blipFill>
      <xdr:spPr>
        <a:xfrm>
          <a:off x="9720" y="162000"/>
          <a:ext cx="124992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17.7"/>
    <col collapsed="false" customWidth="true" hidden="false" outlineLevel="0" max="3" min="3" style="2" width="66.14"/>
    <col collapsed="false" customWidth="true" hidden="false" outlineLevel="0" max="4" min="4" style="1" width="20.28"/>
    <col collapsed="false" customWidth="true" hidden="false" outlineLevel="0" max="5" min="5" style="1" width="17.7"/>
    <col collapsed="false" customWidth="true" hidden="false" outlineLevel="0" max="6" min="6" style="1" width="19.85"/>
    <col collapsed="false" customWidth="true" hidden="false" outlineLevel="0" max="7" min="7" style="1" width="38.28"/>
    <col collapsed="false" customWidth="true" hidden="false" outlineLevel="0" max="18" min="8" style="1" width="17.7"/>
    <col collapsed="false" customWidth="true" hidden="false" outlineLevel="0" max="19" min="19" style="1" width="18.85"/>
    <col collapsed="false" customWidth="true" hidden="false" outlineLevel="0" max="20" min="20" style="1" width="19.41"/>
    <col collapsed="false" customWidth="true" hidden="false" outlineLevel="0" max="21" min="21" style="1" width="17.56"/>
    <col collapsed="false" customWidth="false" hidden="false" outlineLevel="0" max="257" min="22" style="1" width="11.42"/>
  </cols>
  <sheetData>
    <row r="1" s="3" customFormat="true" ht="12.75" hidden="false" customHeight="false" outlineLevel="0" collapsed="false">
      <c r="C1" s="4"/>
    </row>
    <row r="2" s="3" customFormat="true" ht="12.75" hidden="false" customHeight="false" outlineLevel="0" collapsed="false">
      <c r="C2" s="4"/>
    </row>
    <row r="3" s="3" customFormat="true" ht="12.75" hidden="false" customHeight="false" outlineLevel="0" collapsed="false">
      <c r="C3" s="4"/>
    </row>
    <row r="4" s="3" customFormat="true" ht="12.75" hidden="false" customHeight="false" outlineLevel="0" collapsed="false">
      <c r="C4" s="4"/>
    </row>
    <row r="5" s="3" customFormat="true" ht="12.75" hidden="false" customHeight="false" outlineLevel="0" collapsed="false">
      <c r="C5" s="4"/>
    </row>
    <row r="6" s="3" customFormat="true" ht="12.75" hidden="false" customHeight="false" outlineLevel="0" collapsed="false">
      <c r="C6" s="4"/>
    </row>
    <row r="7" s="3" customFormat="true" ht="12.75" hidden="false" customHeight="false" outlineLevel="0" collapsed="false">
      <c r="C7" s="4"/>
    </row>
    <row r="8" s="3" customFormat="true" ht="12.75" hidden="false" customHeight="false" outlineLevel="0" collapsed="false">
      <c r="C8" s="4"/>
    </row>
    <row r="9" s="3" customFormat="true" ht="12.75" hidden="false" customHeight="false" outlineLevel="0" collapsed="false">
      <c r="A9" s="5" t="s">
        <v>0</v>
      </c>
      <c r="B9" s="5"/>
      <c r="C9" s="4"/>
    </row>
    <row r="10" s="3" customFormat="true" ht="12.75" hidden="false" customHeight="false" outlineLevel="0" collapsed="false">
      <c r="A10" s="5" t="s">
        <v>1</v>
      </c>
      <c r="B10" s="5"/>
      <c r="C10" s="4"/>
    </row>
    <row r="11" s="3" customFormat="true" ht="12.75" hidden="false" customHeight="false" outlineLevel="0" collapsed="false">
      <c r="A11" s="5" t="s">
        <v>2</v>
      </c>
      <c r="B11" s="5"/>
      <c r="C11" s="4"/>
    </row>
    <row r="12" s="3" customFormat="true" ht="12.75" hidden="false" customHeight="true" outlineLevel="0" collapsed="false">
      <c r="A12" s="6" t="s">
        <v>3</v>
      </c>
      <c r="B12" s="6"/>
      <c r="C12" s="6"/>
      <c r="D12" s="6"/>
    </row>
    <row r="13" s="3" customFormat="true" ht="12.75" hidden="false" customHeight="false" outlineLevel="0" collapsed="false">
      <c r="A13" s="7"/>
      <c r="B13" s="7"/>
      <c r="C13" s="8"/>
    </row>
    <row r="14" s="3" customFormat="true" ht="12.75" hidden="false" customHeight="false" outlineLevel="0" collapsed="false">
      <c r="A14" s="9"/>
      <c r="B14" s="9"/>
      <c r="C14" s="4"/>
    </row>
    <row r="15" s="3" customFormat="true" ht="208.5" hidden="false" customHeight="true" outlineLevel="0" collapsed="false">
      <c r="A15" s="10" t="s">
        <v>4</v>
      </c>
      <c r="B15" s="11" t="s">
        <v>5</v>
      </c>
      <c r="C15" s="11"/>
      <c r="D15" s="11"/>
      <c r="E15" s="11"/>
      <c r="F15" s="11"/>
      <c r="G15" s="11"/>
      <c r="H15" s="11"/>
      <c r="I15" s="11"/>
      <c r="J15" s="11"/>
      <c r="K15" s="11"/>
      <c r="L15" s="11"/>
      <c r="M15" s="11"/>
      <c r="N15" s="11"/>
      <c r="O15" s="11"/>
    </row>
    <row r="16" s="3" customFormat="true" ht="12.75" hidden="false" customHeight="false" outlineLevel="0" collapsed="false">
      <c r="A16" s="9"/>
      <c r="B16" s="8"/>
      <c r="C16" s="12"/>
    </row>
    <row r="17" s="3" customFormat="true" ht="12.75" hidden="false" customHeight="false" outlineLevel="0" collapsed="false">
      <c r="A17" s="9"/>
      <c r="B17" s="8"/>
      <c r="C17" s="12"/>
    </row>
    <row r="18" s="3" customFormat="true" ht="157.5" hidden="false" customHeight="true" outlineLevel="0" collapsed="false">
      <c r="A18" s="10" t="s">
        <v>6</v>
      </c>
      <c r="B18" s="11" t="s">
        <v>7</v>
      </c>
      <c r="C18" s="11"/>
      <c r="D18" s="11"/>
      <c r="E18" s="11"/>
      <c r="F18" s="11"/>
      <c r="G18" s="11"/>
      <c r="H18" s="11"/>
      <c r="I18" s="11"/>
      <c r="J18" s="11"/>
      <c r="K18" s="11"/>
      <c r="L18" s="11"/>
      <c r="M18" s="11"/>
      <c r="N18" s="11"/>
      <c r="O18" s="11"/>
    </row>
    <row r="19" s="3" customFormat="true" ht="13.5" hidden="false" customHeight="false" outlineLevel="0" collapsed="false">
      <c r="A19" s="13"/>
      <c r="B19" s="14"/>
      <c r="C19" s="14"/>
    </row>
    <row r="20" s="3" customFormat="true" ht="12.75" hidden="false" customHeight="true" outlineLevel="0" collapsed="false">
      <c r="A20" s="15" t="s">
        <v>8</v>
      </c>
      <c r="B20" s="16" t="n">
        <v>36807564000</v>
      </c>
      <c r="C20" s="14"/>
    </row>
    <row r="21" s="3" customFormat="true" ht="12.75" hidden="false" customHeight="false" outlineLevel="0" collapsed="false">
      <c r="A21" s="17" t="s">
        <v>9</v>
      </c>
      <c r="B21" s="18" t="n">
        <f aca="false">SUM(B27:B37)</f>
        <v>25012968000</v>
      </c>
      <c r="C21" s="19"/>
    </row>
    <row r="22" s="3" customFormat="true" ht="13.5" hidden="false" customHeight="false" outlineLevel="0" collapsed="false">
      <c r="A22" s="17" t="s">
        <v>10</v>
      </c>
      <c r="B22" s="20" t="n">
        <v>-5538000</v>
      </c>
      <c r="C22" s="14"/>
    </row>
    <row r="23" s="3" customFormat="true" ht="12.75" hidden="false" customHeight="true" outlineLevel="0" collapsed="false">
      <c r="A23" s="15" t="s">
        <v>11</v>
      </c>
      <c r="B23" s="16" t="n">
        <f aca="false">SUM(B20:B22)</f>
        <v>61814994000</v>
      </c>
      <c r="C23" s="14"/>
    </row>
    <row r="24" s="23" customFormat="true" ht="12.75" hidden="false" customHeight="true" outlineLevel="0" collapsed="false">
      <c r="A24" s="21"/>
      <c r="B24" s="22"/>
      <c r="C24" s="14"/>
    </row>
    <row r="25" s="3" customFormat="true" ht="12.75" hidden="false" customHeight="true" outlineLevel="0" collapsed="false">
      <c r="A25" s="24" t="s">
        <v>12</v>
      </c>
      <c r="B25" s="24"/>
      <c r="C25" s="25"/>
      <c r="D25" s="25"/>
    </row>
    <row r="26" s="3" customFormat="true" ht="12.75" hidden="false" customHeight="true" outlineLevel="0" collapsed="false">
      <c r="A26" s="15" t="s">
        <v>13</v>
      </c>
      <c r="B26" s="15" t="s">
        <v>14</v>
      </c>
      <c r="C26" s="1"/>
      <c r="D26" s="26"/>
    </row>
    <row r="27" s="3" customFormat="true" ht="12.75" hidden="false" customHeight="true" outlineLevel="0" collapsed="false">
      <c r="A27" s="17" t="s">
        <v>15</v>
      </c>
      <c r="B27" s="18" t="n">
        <v>3656834000</v>
      </c>
      <c r="C27" s="1"/>
      <c r="D27" s="26"/>
    </row>
    <row r="28" s="3" customFormat="true" ht="12.75" hidden="false" customHeight="true" outlineLevel="0" collapsed="false">
      <c r="A28" s="17" t="s">
        <v>16</v>
      </c>
      <c r="B28" s="18" t="n">
        <v>2513840000</v>
      </c>
      <c r="C28" s="1"/>
      <c r="D28" s="26"/>
    </row>
    <row r="29" s="3" customFormat="true" ht="12.75" hidden="false" customHeight="true" outlineLevel="0" collapsed="false">
      <c r="A29" s="17" t="s">
        <v>17</v>
      </c>
      <c r="B29" s="18" t="n">
        <v>1517890000</v>
      </c>
      <c r="C29" s="1"/>
      <c r="D29" s="26"/>
    </row>
    <row r="30" s="3" customFormat="true" ht="12.75" hidden="false" customHeight="true" outlineLevel="0" collapsed="false">
      <c r="A30" s="17" t="s">
        <v>18</v>
      </c>
      <c r="B30" s="18" t="n">
        <v>503161000</v>
      </c>
      <c r="C30" s="1"/>
      <c r="D30" s="26"/>
    </row>
    <row r="31" s="3" customFormat="true" ht="12.75" hidden="false" customHeight="true" outlineLevel="0" collapsed="false">
      <c r="A31" s="17" t="s">
        <v>19</v>
      </c>
      <c r="B31" s="18" t="n">
        <v>1952314000</v>
      </c>
      <c r="C31" s="1"/>
      <c r="D31" s="26"/>
    </row>
    <row r="32" s="3" customFormat="true" ht="12.75" hidden="false" customHeight="true" outlineLevel="0" collapsed="false">
      <c r="A32" s="17" t="s">
        <v>20</v>
      </c>
      <c r="B32" s="18" t="n">
        <v>3617093000</v>
      </c>
      <c r="C32" s="1"/>
      <c r="D32" s="26"/>
    </row>
    <row r="33" s="3" customFormat="true" ht="12.75" hidden="false" customHeight="true" outlineLevel="0" collapsed="false">
      <c r="A33" s="17" t="s">
        <v>21</v>
      </c>
      <c r="B33" s="18" t="n">
        <v>2050568000</v>
      </c>
      <c r="C33" s="1"/>
      <c r="D33" s="26"/>
    </row>
    <row r="34" s="3" customFormat="true" ht="12.75" hidden="false" customHeight="true" outlineLevel="0" collapsed="false">
      <c r="A34" s="17" t="s">
        <v>22</v>
      </c>
      <c r="B34" s="18" t="n">
        <v>253456000</v>
      </c>
      <c r="C34" s="1"/>
      <c r="D34" s="26"/>
    </row>
    <row r="35" s="3" customFormat="true" ht="12.75" hidden="false" customHeight="true" outlineLevel="0" collapsed="false">
      <c r="A35" s="17" t="s">
        <v>23</v>
      </c>
      <c r="B35" s="18" t="n">
        <v>1927599000</v>
      </c>
      <c r="C35" s="1"/>
      <c r="D35" s="26"/>
    </row>
    <row r="36" s="3" customFormat="true" ht="12.75" hidden="false" customHeight="true" outlineLevel="0" collapsed="false">
      <c r="A36" s="17" t="s">
        <v>24</v>
      </c>
      <c r="B36" s="18" t="n">
        <v>20213000</v>
      </c>
      <c r="C36" s="1"/>
      <c r="D36" s="26"/>
    </row>
    <row r="37" s="3" customFormat="true" ht="12.75" hidden="false" customHeight="true" outlineLevel="0" collapsed="false">
      <c r="A37" s="17" t="s">
        <v>25</v>
      </c>
      <c r="B37" s="18" t="n">
        <v>7000000000</v>
      </c>
      <c r="C37" s="1"/>
      <c r="D37" s="26"/>
    </row>
    <row r="38" s="3" customFormat="true" ht="12.75" hidden="false" customHeight="true" outlineLevel="0" collapsed="false">
      <c r="A38" s="17" t="s">
        <v>26</v>
      </c>
      <c r="B38" s="18" t="n">
        <v>-5538000</v>
      </c>
      <c r="C38" s="1"/>
      <c r="D38" s="26"/>
    </row>
    <row r="39" s="3" customFormat="true" ht="12.75" hidden="false" customHeight="true" outlineLevel="0" collapsed="false">
      <c r="A39" s="17"/>
      <c r="B39" s="17"/>
      <c r="C39" s="1"/>
      <c r="D39" s="26"/>
    </row>
    <row r="40" s="23" customFormat="true" ht="12.75" hidden="false" customHeight="true" outlineLevel="0" collapsed="false">
      <c r="A40" s="26"/>
      <c r="B40" s="26"/>
      <c r="C40" s="26"/>
      <c r="D40" s="26"/>
    </row>
    <row r="41" s="3" customFormat="true" ht="12.75" hidden="false" customHeight="true" outlineLevel="0" collapsed="false">
      <c r="A41" s="27"/>
      <c r="B41" s="28"/>
      <c r="C41" s="14"/>
    </row>
    <row r="42" customFormat="false" ht="36" hidden="false" customHeight="true" outlineLevel="0" collapsed="false">
      <c r="A42" s="29" t="s">
        <v>27</v>
      </c>
      <c r="B42" s="29" t="s">
        <v>28</v>
      </c>
      <c r="C42" s="29" t="s">
        <v>29</v>
      </c>
      <c r="D42" s="30" t="s">
        <v>30</v>
      </c>
      <c r="E42" s="29" t="s">
        <v>31</v>
      </c>
      <c r="F42" s="30" t="s">
        <v>32</v>
      </c>
      <c r="G42" s="30" t="s">
        <v>33</v>
      </c>
      <c r="H42" s="30" t="s">
        <v>34</v>
      </c>
      <c r="I42" s="30" t="s">
        <v>35</v>
      </c>
      <c r="J42" s="30" t="s">
        <v>36</v>
      </c>
      <c r="K42" s="30" t="s">
        <v>37</v>
      </c>
      <c r="L42" s="30" t="s">
        <v>38</v>
      </c>
      <c r="M42" s="30" t="s">
        <v>39</v>
      </c>
      <c r="N42" s="30" t="s">
        <v>40</v>
      </c>
      <c r="O42" s="30" t="s">
        <v>41</v>
      </c>
      <c r="P42" s="30" t="s">
        <v>42</v>
      </c>
      <c r="Q42" s="30" t="s">
        <v>43</v>
      </c>
      <c r="R42" s="30" t="s">
        <v>44</v>
      </c>
      <c r="S42" s="30" t="s">
        <v>45</v>
      </c>
      <c r="T42" s="30" t="s">
        <v>46</v>
      </c>
      <c r="U42" s="31" t="s">
        <v>47</v>
      </c>
    </row>
    <row r="43" s="41" customFormat="true" ht="28.5" hidden="false" customHeight="true" outlineLevel="0" collapsed="false">
      <c r="A43" s="32" t="n">
        <v>1</v>
      </c>
      <c r="B43" s="33" t="s">
        <v>48</v>
      </c>
      <c r="C43" s="33" t="s">
        <v>49</v>
      </c>
      <c r="D43" s="34" t="n">
        <v>48384910</v>
      </c>
      <c r="E43" s="35" t="n">
        <f aca="false">G43/D43</f>
        <v>0.990999983259243</v>
      </c>
      <c r="F43" s="36" t="n">
        <v>435465</v>
      </c>
      <c r="G43" s="37" t="n">
        <f aca="false">D43-F43+T43</f>
        <v>47949445</v>
      </c>
      <c r="H43" s="38"/>
      <c r="I43" s="39"/>
      <c r="J43" s="38"/>
      <c r="K43" s="38"/>
      <c r="L43" s="38"/>
      <c r="M43" s="38"/>
      <c r="N43" s="38"/>
      <c r="O43" s="38"/>
      <c r="P43" s="38"/>
      <c r="Q43" s="38"/>
      <c r="R43" s="38"/>
      <c r="S43" s="38"/>
      <c r="T43" s="38" t="n">
        <f aca="false">SUM(H43:S43)</f>
        <v>0</v>
      </c>
      <c r="U43" s="40" t="s">
        <v>50</v>
      </c>
    </row>
    <row r="44" s="41" customFormat="true" ht="28.5" hidden="false" customHeight="true" outlineLevel="0" collapsed="false">
      <c r="A44" s="32" t="n">
        <v>1</v>
      </c>
      <c r="B44" s="33" t="s">
        <v>48</v>
      </c>
      <c r="C44" s="33" t="s">
        <v>51</v>
      </c>
      <c r="D44" s="34" t="n">
        <v>30986295</v>
      </c>
      <c r="E44" s="35" t="n">
        <f aca="false">G44/D44</f>
        <v>0.990999988866046</v>
      </c>
      <c r="F44" s="36" t="n">
        <v>278877</v>
      </c>
      <c r="G44" s="37" t="n">
        <f aca="false">D44-F44+T44</f>
        <v>30707418</v>
      </c>
      <c r="H44" s="38"/>
      <c r="I44" s="39"/>
      <c r="J44" s="38"/>
      <c r="K44" s="38"/>
      <c r="L44" s="38"/>
      <c r="M44" s="38"/>
      <c r="N44" s="38"/>
      <c r="O44" s="38"/>
      <c r="P44" s="38"/>
      <c r="Q44" s="38"/>
      <c r="R44" s="38"/>
      <c r="S44" s="38"/>
      <c r="T44" s="38" t="n">
        <f aca="false">SUM(H44:S44)</f>
        <v>0</v>
      </c>
      <c r="U44" s="40" t="s">
        <v>50</v>
      </c>
    </row>
    <row r="45" s="41" customFormat="true" ht="28.5" hidden="false" customHeight="true" outlineLevel="0" collapsed="false">
      <c r="A45" s="32" t="n">
        <v>1</v>
      </c>
      <c r="B45" s="33" t="s">
        <v>48</v>
      </c>
      <c r="C45" s="33" t="s">
        <v>52</v>
      </c>
      <c r="D45" s="34" t="n">
        <v>26436000</v>
      </c>
      <c r="E45" s="35" t="n">
        <f aca="false">G45/D45</f>
        <v>0.95</v>
      </c>
      <c r="F45" s="36" t="n">
        <v>1321800</v>
      </c>
      <c r="G45" s="37" t="n">
        <f aca="false">D45-F45+T45</f>
        <v>25114200</v>
      </c>
      <c r="H45" s="38"/>
      <c r="I45" s="39"/>
      <c r="J45" s="38"/>
      <c r="K45" s="38"/>
      <c r="L45" s="38"/>
      <c r="M45" s="38"/>
      <c r="N45" s="38"/>
      <c r="O45" s="38"/>
      <c r="P45" s="38"/>
      <c r="Q45" s="38"/>
      <c r="R45" s="38"/>
      <c r="S45" s="38"/>
      <c r="T45" s="38" t="n">
        <f aca="false">SUM(H45:S45)</f>
        <v>0</v>
      </c>
      <c r="U45" s="40" t="s">
        <v>50</v>
      </c>
    </row>
    <row r="46" s="41" customFormat="true" ht="28.5" hidden="false" customHeight="true" outlineLevel="0" collapsed="false">
      <c r="A46" s="32" t="n">
        <v>1</v>
      </c>
      <c r="B46" s="33" t="s">
        <v>48</v>
      </c>
      <c r="C46" s="33" t="s">
        <v>53</v>
      </c>
      <c r="D46" s="34" t="n">
        <v>32944950</v>
      </c>
      <c r="E46" s="35" t="n">
        <f aca="false">G46/D46</f>
        <v>1</v>
      </c>
      <c r="F46" s="36" t="n">
        <v>32944950</v>
      </c>
      <c r="G46" s="37" t="n">
        <f aca="false">D46-F46+T46</f>
        <v>32944950</v>
      </c>
      <c r="H46" s="38"/>
      <c r="I46" s="39"/>
      <c r="J46" s="38"/>
      <c r="K46" s="38"/>
      <c r="L46" s="38"/>
      <c r="M46" s="38"/>
      <c r="N46" s="38"/>
      <c r="O46" s="38" t="n">
        <v>32944950</v>
      </c>
      <c r="P46" s="38"/>
      <c r="Q46" s="38"/>
      <c r="R46" s="38"/>
      <c r="S46" s="38"/>
      <c r="T46" s="38" t="n">
        <f aca="false">SUM(H46:S46)</f>
        <v>32944950</v>
      </c>
      <c r="U46" s="40" t="s">
        <v>54</v>
      </c>
    </row>
    <row r="47" s="41" customFormat="true" ht="28.5" hidden="false" customHeight="true" outlineLevel="0" collapsed="false">
      <c r="A47" s="32" t="n">
        <v>1</v>
      </c>
      <c r="B47" s="33" t="s">
        <v>48</v>
      </c>
      <c r="C47" s="33" t="s">
        <v>55</v>
      </c>
      <c r="D47" s="34" t="n">
        <v>40250039</v>
      </c>
      <c r="E47" s="35" t="n">
        <f aca="false">G47/D47</f>
        <v>0.89999999751553</v>
      </c>
      <c r="F47" s="36" t="n">
        <v>4025004</v>
      </c>
      <c r="G47" s="37" t="n">
        <f aca="false">D47-F47+T47</f>
        <v>36225035</v>
      </c>
      <c r="H47" s="38"/>
      <c r="I47" s="39"/>
      <c r="J47" s="38"/>
      <c r="K47" s="38"/>
      <c r="L47" s="38"/>
      <c r="M47" s="38"/>
      <c r="N47" s="38"/>
      <c r="O47" s="38"/>
      <c r="P47" s="38"/>
      <c r="Q47" s="38"/>
      <c r="R47" s="38"/>
      <c r="S47" s="38"/>
      <c r="T47" s="38" t="n">
        <f aca="false">SUM(H47:S47)</f>
        <v>0</v>
      </c>
      <c r="U47" s="40" t="s">
        <v>50</v>
      </c>
    </row>
    <row r="48" s="41" customFormat="true" ht="28.5" hidden="false" customHeight="true" outlineLevel="0" collapsed="false">
      <c r="A48" s="32" t="n">
        <v>1</v>
      </c>
      <c r="B48" s="33" t="s">
        <v>48</v>
      </c>
      <c r="C48" s="33" t="s">
        <v>56</v>
      </c>
      <c r="D48" s="34" t="n">
        <v>54784104</v>
      </c>
      <c r="E48" s="35" t="n">
        <f aca="false">G48/D48</f>
        <v>0.5</v>
      </c>
      <c r="F48" s="36" t="n">
        <v>27392052</v>
      </c>
      <c r="G48" s="37" t="n">
        <f aca="false">D48-F48+T48</f>
        <v>27392052</v>
      </c>
      <c r="H48" s="38"/>
      <c r="I48" s="39"/>
      <c r="J48" s="38"/>
      <c r="K48" s="38"/>
      <c r="L48" s="38"/>
      <c r="M48" s="38"/>
      <c r="N48" s="38"/>
      <c r="O48" s="38"/>
      <c r="P48" s="38"/>
      <c r="Q48" s="38"/>
      <c r="R48" s="38"/>
      <c r="S48" s="38"/>
      <c r="T48" s="38" t="n">
        <f aca="false">SUM(H48:S48)</f>
        <v>0</v>
      </c>
      <c r="U48" s="40" t="s">
        <v>50</v>
      </c>
    </row>
    <row r="49" s="41" customFormat="true" ht="28.5" hidden="false" customHeight="true" outlineLevel="0" collapsed="false">
      <c r="A49" s="32" t="n">
        <v>1</v>
      </c>
      <c r="B49" s="33" t="s">
        <v>48</v>
      </c>
      <c r="C49" s="33" t="s">
        <v>57</v>
      </c>
      <c r="D49" s="34" t="n">
        <v>58881126</v>
      </c>
      <c r="E49" s="35" t="n">
        <f aca="false">G49/D49</f>
        <v>0.805700675629063</v>
      </c>
      <c r="F49" s="36" t="n">
        <v>11440563</v>
      </c>
      <c r="G49" s="37" t="n">
        <f aca="false">D49-F49+T49</f>
        <v>47440563</v>
      </c>
      <c r="H49" s="38"/>
      <c r="I49" s="39"/>
      <c r="J49" s="38"/>
      <c r="K49" s="38"/>
      <c r="L49" s="38"/>
      <c r="M49" s="38"/>
      <c r="N49" s="38"/>
      <c r="O49" s="38"/>
      <c r="P49" s="38"/>
      <c r="Q49" s="38"/>
      <c r="R49" s="38"/>
      <c r="S49" s="38"/>
      <c r="T49" s="38" t="n">
        <f aca="false">SUM(H49:S49)</f>
        <v>0</v>
      </c>
      <c r="U49" s="40" t="s">
        <v>58</v>
      </c>
    </row>
    <row r="50" s="41" customFormat="true" ht="28.5" hidden="false" customHeight="true" outlineLevel="0" collapsed="false">
      <c r="A50" s="32" t="n">
        <v>1</v>
      </c>
      <c r="B50" s="33" t="s">
        <v>48</v>
      </c>
      <c r="C50" s="33" t="s">
        <v>59</v>
      </c>
      <c r="D50" s="34" t="n">
        <v>59974847</v>
      </c>
      <c r="E50" s="35" t="n">
        <f aca="false">G50/D50</f>
        <v>0.866907055219332</v>
      </c>
      <c r="F50" s="36" t="n">
        <v>19987424</v>
      </c>
      <c r="G50" s="37" t="n">
        <f aca="false">D50-F50+T50</f>
        <v>51992618</v>
      </c>
      <c r="H50" s="38"/>
      <c r="I50" s="39"/>
      <c r="J50" s="38"/>
      <c r="K50" s="38"/>
      <c r="L50" s="38"/>
      <c r="M50" s="38"/>
      <c r="N50" s="38"/>
      <c r="O50" s="38"/>
      <c r="P50" s="38"/>
      <c r="Q50" s="38" t="n">
        <v>12005195</v>
      </c>
      <c r="R50" s="38"/>
      <c r="S50" s="38"/>
      <c r="T50" s="38" t="n">
        <f aca="false">SUM(H50:S50)</f>
        <v>12005195</v>
      </c>
      <c r="U50" s="40" t="s">
        <v>58</v>
      </c>
    </row>
    <row r="51" s="41" customFormat="true" ht="28.5" hidden="false" customHeight="true" outlineLevel="0" collapsed="false">
      <c r="A51" s="32" t="n">
        <v>1</v>
      </c>
      <c r="B51" s="33" t="s">
        <v>48</v>
      </c>
      <c r="C51" s="33" t="s">
        <v>60</v>
      </c>
      <c r="D51" s="34" t="n">
        <v>46106253</v>
      </c>
      <c r="E51" s="35" t="n">
        <f aca="false">G51/D51</f>
        <v>0.90000000650671</v>
      </c>
      <c r="F51" s="36" t="n">
        <v>4610625</v>
      </c>
      <c r="G51" s="37" t="n">
        <f aca="false">D51-F51+T51</f>
        <v>41495628</v>
      </c>
      <c r="H51" s="38"/>
      <c r="I51" s="39"/>
      <c r="J51" s="38"/>
      <c r="K51" s="38"/>
      <c r="L51" s="38"/>
      <c r="M51" s="38"/>
      <c r="N51" s="38"/>
      <c r="O51" s="38"/>
      <c r="P51" s="38"/>
      <c r="Q51" s="38"/>
      <c r="R51" s="38"/>
      <c r="S51" s="38"/>
      <c r="T51" s="38" t="n">
        <f aca="false">SUM(H51:S51)</f>
        <v>0</v>
      </c>
      <c r="U51" s="40" t="s">
        <v>50</v>
      </c>
    </row>
    <row r="52" s="41" customFormat="true" ht="28.5" hidden="false" customHeight="true" outlineLevel="0" collapsed="false">
      <c r="A52" s="32" t="n">
        <v>1</v>
      </c>
      <c r="B52" s="33" t="s">
        <v>61</v>
      </c>
      <c r="C52" s="33" t="s">
        <v>62</v>
      </c>
      <c r="D52" s="34" t="n">
        <v>32819445</v>
      </c>
      <c r="E52" s="35" t="n">
        <f aca="false">G52/D52</f>
        <v>1</v>
      </c>
      <c r="F52" s="36" t="n">
        <v>32819445</v>
      </c>
      <c r="G52" s="37" t="n">
        <f aca="false">D52-F52+T52</f>
        <v>32819445</v>
      </c>
      <c r="H52" s="38"/>
      <c r="I52" s="39"/>
      <c r="J52" s="38"/>
      <c r="K52" s="38"/>
      <c r="L52" s="38"/>
      <c r="M52" s="38"/>
      <c r="N52" s="38"/>
      <c r="O52" s="38"/>
      <c r="P52" s="38"/>
      <c r="Q52" s="38"/>
      <c r="R52" s="38" t="n">
        <v>32819445</v>
      </c>
      <c r="S52" s="38"/>
      <c r="T52" s="38" t="n">
        <f aca="false">SUM(H52:S52)</f>
        <v>32819445</v>
      </c>
      <c r="U52" s="40" t="s">
        <v>54</v>
      </c>
    </row>
    <row r="53" s="41" customFormat="true" ht="28.5" hidden="false" customHeight="true" outlineLevel="0" collapsed="false">
      <c r="A53" s="32" t="n">
        <v>1</v>
      </c>
      <c r="B53" s="33" t="s">
        <v>61</v>
      </c>
      <c r="C53" s="33" t="s">
        <v>63</v>
      </c>
      <c r="D53" s="34" t="n">
        <v>49961000</v>
      </c>
      <c r="E53" s="35" t="n">
        <f aca="false">G53/D53</f>
        <v>0.998374972478533</v>
      </c>
      <c r="F53" s="36" t="n">
        <v>81188</v>
      </c>
      <c r="G53" s="37" t="n">
        <f aca="false">D53-F53+T53</f>
        <v>49879812</v>
      </c>
      <c r="H53" s="38"/>
      <c r="I53" s="39"/>
      <c r="J53" s="38"/>
      <c r="K53" s="38"/>
      <c r="L53" s="38"/>
      <c r="M53" s="38"/>
      <c r="N53" s="38"/>
      <c r="O53" s="38"/>
      <c r="P53" s="38"/>
      <c r="Q53" s="38"/>
      <c r="R53" s="38"/>
      <c r="S53" s="38"/>
      <c r="T53" s="38" t="n">
        <f aca="false">SUM(H53:S53)</f>
        <v>0</v>
      </c>
      <c r="U53" s="40" t="s">
        <v>50</v>
      </c>
    </row>
    <row r="54" s="41" customFormat="true" ht="28.5" hidden="false" customHeight="true" outlineLevel="0" collapsed="false">
      <c r="A54" s="32" t="n">
        <v>1</v>
      </c>
      <c r="B54" s="33" t="s">
        <v>61</v>
      </c>
      <c r="C54" s="33" t="s">
        <v>64</v>
      </c>
      <c r="D54" s="34" t="n">
        <v>32126404</v>
      </c>
      <c r="E54" s="35" t="n">
        <f aca="false">G54/D54</f>
        <v>0.976849260813629</v>
      </c>
      <c r="F54" s="36" t="n">
        <v>755662</v>
      </c>
      <c r="G54" s="37" t="n">
        <f aca="false">D54-F54+T54</f>
        <v>31382654</v>
      </c>
      <c r="H54" s="38"/>
      <c r="I54" s="39" t="n">
        <v>11912</v>
      </c>
      <c r="J54" s="38"/>
      <c r="K54" s="38"/>
      <c r="L54" s="38"/>
      <c r="M54" s="38"/>
      <c r="N54" s="38"/>
      <c r="O54" s="38"/>
      <c r="P54" s="38"/>
      <c r="Q54" s="38"/>
      <c r="R54" s="38"/>
      <c r="S54" s="38"/>
      <c r="T54" s="38" t="n">
        <f aca="false">SUM(H54:S54)</f>
        <v>11912</v>
      </c>
      <c r="U54" s="40" t="s">
        <v>50</v>
      </c>
    </row>
    <row r="55" s="41" customFormat="true" ht="28.5" hidden="false" customHeight="true" outlineLevel="0" collapsed="false">
      <c r="A55" s="32" t="n">
        <v>1</v>
      </c>
      <c r="B55" s="33" t="s">
        <v>61</v>
      </c>
      <c r="C55" s="33" t="s">
        <v>65</v>
      </c>
      <c r="D55" s="34" t="n">
        <v>5250000</v>
      </c>
      <c r="E55" s="35" t="n">
        <f aca="false">G55/D55</f>
        <v>0.985</v>
      </c>
      <c r="F55" s="36" t="n">
        <v>78750</v>
      </c>
      <c r="G55" s="37" t="n">
        <f aca="false">D55-F55+T55</f>
        <v>5171250</v>
      </c>
      <c r="H55" s="38"/>
      <c r="I55" s="39"/>
      <c r="J55" s="38"/>
      <c r="K55" s="38"/>
      <c r="L55" s="38"/>
      <c r="M55" s="38"/>
      <c r="N55" s="38"/>
      <c r="O55" s="38"/>
      <c r="P55" s="38"/>
      <c r="Q55" s="38"/>
      <c r="R55" s="38"/>
      <c r="S55" s="38"/>
      <c r="T55" s="38" t="n">
        <f aca="false">SUM(H55:S55)</f>
        <v>0</v>
      </c>
      <c r="U55" s="40" t="s">
        <v>50</v>
      </c>
    </row>
    <row r="56" s="41" customFormat="true" ht="28.5" hidden="false" customHeight="true" outlineLevel="0" collapsed="false">
      <c r="A56" s="32" t="n">
        <v>1</v>
      </c>
      <c r="B56" s="33" t="s">
        <v>61</v>
      </c>
      <c r="C56" s="33" t="s">
        <v>66</v>
      </c>
      <c r="D56" s="34" t="n">
        <v>32416440</v>
      </c>
      <c r="E56" s="35" t="n">
        <f aca="false">G56/D56</f>
        <v>0.981986300778247</v>
      </c>
      <c r="F56" s="36" t="n">
        <v>583940</v>
      </c>
      <c r="G56" s="37" t="n">
        <f aca="false">D56-F56+T56</f>
        <v>31832500</v>
      </c>
      <c r="H56" s="38"/>
      <c r="I56" s="39"/>
      <c r="J56" s="38"/>
      <c r="K56" s="38"/>
      <c r="L56" s="38"/>
      <c r="M56" s="38"/>
      <c r="N56" s="38"/>
      <c r="O56" s="38"/>
      <c r="P56" s="38"/>
      <c r="Q56" s="38"/>
      <c r="R56" s="38"/>
      <c r="S56" s="38"/>
      <c r="T56" s="38" t="n">
        <f aca="false">SUM(H56:S56)</f>
        <v>0</v>
      </c>
      <c r="U56" s="40" t="s">
        <v>50</v>
      </c>
    </row>
    <row r="57" s="41" customFormat="true" ht="28.5" hidden="false" customHeight="true" outlineLevel="0" collapsed="false">
      <c r="A57" s="32" t="n">
        <v>1</v>
      </c>
      <c r="B57" s="33" t="s">
        <v>67</v>
      </c>
      <c r="C57" s="33" t="s">
        <v>68</v>
      </c>
      <c r="D57" s="34" t="n">
        <v>32972000</v>
      </c>
      <c r="E57" s="35" t="n">
        <f aca="false">G57/D57</f>
        <v>1</v>
      </c>
      <c r="F57" s="36" t="n">
        <v>32972000</v>
      </c>
      <c r="G57" s="37" t="n">
        <f aca="false">D57-F57+T57</f>
        <v>32972000</v>
      </c>
      <c r="H57" s="38"/>
      <c r="I57" s="39"/>
      <c r="J57" s="38"/>
      <c r="K57" s="38"/>
      <c r="L57" s="38"/>
      <c r="M57" s="38"/>
      <c r="N57" s="38"/>
      <c r="O57" s="38"/>
      <c r="P57" s="38"/>
      <c r="Q57" s="38"/>
      <c r="R57" s="38"/>
      <c r="S57" s="38" t="n">
        <v>32972000</v>
      </c>
      <c r="T57" s="38" t="n">
        <f aca="false">SUM(H57:S57)</f>
        <v>32972000</v>
      </c>
      <c r="U57" s="40" t="s">
        <v>54</v>
      </c>
    </row>
    <row r="58" s="41" customFormat="true" ht="28.5" hidden="false" customHeight="true" outlineLevel="0" collapsed="false">
      <c r="A58" s="32" t="n">
        <v>1</v>
      </c>
      <c r="B58" s="33" t="s">
        <v>67</v>
      </c>
      <c r="C58" s="33" t="s">
        <v>69</v>
      </c>
      <c r="D58" s="34" t="n">
        <v>56995374</v>
      </c>
      <c r="E58" s="35" t="n">
        <f aca="false">G58/D58</f>
        <v>0.998522757303075</v>
      </c>
      <c r="F58" s="36" t="n">
        <v>84196</v>
      </c>
      <c r="G58" s="37" t="n">
        <f aca="false">D58-F58+T58</f>
        <v>56911178</v>
      </c>
      <c r="H58" s="38"/>
      <c r="I58" s="39"/>
      <c r="J58" s="38"/>
      <c r="K58" s="38"/>
      <c r="L58" s="38"/>
      <c r="M58" s="38"/>
      <c r="N58" s="38"/>
      <c r="O58" s="38"/>
      <c r="P58" s="38"/>
      <c r="Q58" s="38"/>
      <c r="R58" s="38"/>
      <c r="S58" s="38"/>
      <c r="T58" s="38" t="n">
        <f aca="false">SUM(H58:S58)</f>
        <v>0</v>
      </c>
      <c r="U58" s="40" t="s">
        <v>58</v>
      </c>
    </row>
    <row r="59" s="41" customFormat="true" ht="28.5" hidden="false" customHeight="true" outlineLevel="0" collapsed="false">
      <c r="A59" s="32" t="n">
        <v>1</v>
      </c>
      <c r="B59" s="33" t="s">
        <v>67</v>
      </c>
      <c r="C59" s="33" t="s">
        <v>70</v>
      </c>
      <c r="D59" s="34" t="n">
        <v>59999047</v>
      </c>
      <c r="E59" s="35" t="n">
        <f aca="false">G59/D59</f>
        <v>0.910148139519616</v>
      </c>
      <c r="F59" s="36" t="n">
        <v>29999524</v>
      </c>
      <c r="G59" s="37" t="n">
        <f aca="false">D59-F59+T59</f>
        <v>54608021</v>
      </c>
      <c r="H59" s="38"/>
      <c r="I59" s="39"/>
      <c r="J59" s="38"/>
      <c r="K59" s="38"/>
      <c r="L59" s="38" t="n">
        <v>24608498</v>
      </c>
      <c r="M59" s="38"/>
      <c r="N59" s="38"/>
      <c r="O59" s="38"/>
      <c r="P59" s="38"/>
      <c r="Q59" s="38"/>
      <c r="R59" s="38"/>
      <c r="S59" s="38"/>
      <c r="T59" s="38" t="n">
        <f aca="false">SUM(H59:S59)</f>
        <v>24608498</v>
      </c>
      <c r="U59" s="40" t="s">
        <v>58</v>
      </c>
    </row>
    <row r="60" s="41" customFormat="true" ht="28.5" hidden="false" customHeight="true" outlineLevel="0" collapsed="false">
      <c r="A60" s="32" t="n">
        <v>1</v>
      </c>
      <c r="B60" s="33" t="s">
        <v>71</v>
      </c>
      <c r="C60" s="33" t="s">
        <v>72</v>
      </c>
      <c r="D60" s="34" t="n">
        <v>42132655</v>
      </c>
      <c r="E60" s="35" t="n">
        <f aca="false">G60/D60</f>
        <v>0.997248333863603</v>
      </c>
      <c r="F60" s="36" t="n">
        <v>115935</v>
      </c>
      <c r="G60" s="37" t="n">
        <f aca="false">D60-F60+T60</f>
        <v>42016720</v>
      </c>
      <c r="H60" s="38"/>
      <c r="I60" s="39"/>
      <c r="J60" s="38"/>
      <c r="K60" s="38"/>
      <c r="L60" s="38"/>
      <c r="M60" s="38"/>
      <c r="N60" s="38"/>
      <c r="O60" s="38"/>
      <c r="P60" s="38"/>
      <c r="Q60" s="38"/>
      <c r="R60" s="38"/>
      <c r="S60" s="38"/>
      <c r="T60" s="38" t="n">
        <f aca="false">SUM(H60:S60)</f>
        <v>0</v>
      </c>
      <c r="U60" s="40" t="s">
        <v>50</v>
      </c>
    </row>
    <row r="61" s="41" customFormat="true" ht="28.5" hidden="false" customHeight="true" outlineLevel="0" collapsed="false">
      <c r="A61" s="32" t="n">
        <v>1</v>
      </c>
      <c r="B61" s="33" t="s">
        <v>71</v>
      </c>
      <c r="C61" s="33" t="s">
        <v>73</v>
      </c>
      <c r="D61" s="34" t="n">
        <v>46049082</v>
      </c>
      <c r="E61" s="35" t="n">
        <f aca="false">G61/D61</f>
        <v>0.994999987187584</v>
      </c>
      <c r="F61" s="36" t="n">
        <v>230246</v>
      </c>
      <c r="G61" s="37" t="n">
        <f aca="false">D61-F61+T61</f>
        <v>45818836</v>
      </c>
      <c r="H61" s="38"/>
      <c r="I61" s="39"/>
      <c r="J61" s="38"/>
      <c r="K61" s="38"/>
      <c r="L61" s="38"/>
      <c r="M61" s="38"/>
      <c r="N61" s="38"/>
      <c r="O61" s="38"/>
      <c r="P61" s="38"/>
      <c r="Q61" s="38"/>
      <c r="R61" s="38"/>
      <c r="S61" s="38"/>
      <c r="T61" s="38" t="n">
        <f aca="false">SUM(H61:S61)</f>
        <v>0</v>
      </c>
      <c r="U61" s="40" t="s">
        <v>50</v>
      </c>
    </row>
    <row r="62" s="41" customFormat="true" ht="28.5" hidden="false" customHeight="true" outlineLevel="0" collapsed="false">
      <c r="A62" s="32" t="n">
        <v>1</v>
      </c>
      <c r="B62" s="33" t="s">
        <v>71</v>
      </c>
      <c r="C62" s="33" t="s">
        <v>74</v>
      </c>
      <c r="D62" s="34" t="n">
        <v>49838943</v>
      </c>
      <c r="E62" s="35" t="n">
        <f aca="false">G62/D62</f>
        <v>0.98999998856316</v>
      </c>
      <c r="F62" s="36" t="n">
        <v>498390</v>
      </c>
      <c r="G62" s="37" t="n">
        <f aca="false">D62-F62+T62</f>
        <v>49340553</v>
      </c>
      <c r="H62" s="38"/>
      <c r="I62" s="39"/>
      <c r="J62" s="38"/>
      <c r="K62" s="38"/>
      <c r="L62" s="38"/>
      <c r="M62" s="38"/>
      <c r="N62" s="38"/>
      <c r="O62" s="38"/>
      <c r="P62" s="38"/>
      <c r="Q62" s="38"/>
      <c r="R62" s="38"/>
      <c r="S62" s="38"/>
      <c r="T62" s="38" t="n">
        <f aca="false">SUM(H62:S62)</f>
        <v>0</v>
      </c>
      <c r="U62" s="40" t="s">
        <v>50</v>
      </c>
    </row>
    <row r="63" s="41" customFormat="true" ht="28.5" hidden="false" customHeight="true" outlineLevel="0" collapsed="false">
      <c r="A63" s="32" t="n">
        <v>1</v>
      </c>
      <c r="B63" s="33" t="s">
        <v>71</v>
      </c>
      <c r="C63" s="33" t="s">
        <v>75</v>
      </c>
      <c r="D63" s="34" t="n">
        <v>26435523</v>
      </c>
      <c r="E63" s="35" t="n">
        <f aca="false">G63/D63</f>
        <v>0.994999985436263</v>
      </c>
      <c r="F63" s="36" t="n">
        <v>132178</v>
      </c>
      <c r="G63" s="37" t="n">
        <f aca="false">D63-F63+T63</f>
        <v>26303345</v>
      </c>
      <c r="H63" s="38"/>
      <c r="I63" s="39"/>
      <c r="J63" s="38"/>
      <c r="K63" s="38"/>
      <c r="L63" s="38"/>
      <c r="M63" s="38"/>
      <c r="N63" s="38"/>
      <c r="O63" s="38"/>
      <c r="P63" s="38"/>
      <c r="Q63" s="38"/>
      <c r="R63" s="38"/>
      <c r="S63" s="38"/>
      <c r="T63" s="38" t="n">
        <f aca="false">SUM(H63:S63)</f>
        <v>0</v>
      </c>
      <c r="U63" s="40" t="s">
        <v>50</v>
      </c>
    </row>
    <row r="64" s="41" customFormat="true" ht="28.5" hidden="false" customHeight="true" outlineLevel="0" collapsed="false">
      <c r="A64" s="32" t="n">
        <v>1</v>
      </c>
      <c r="B64" s="33" t="s">
        <v>71</v>
      </c>
      <c r="C64" s="33" t="s">
        <v>76</v>
      </c>
      <c r="D64" s="34" t="n">
        <v>32972000</v>
      </c>
      <c r="E64" s="35" t="n">
        <f aca="false">G64/D64</f>
        <v>1</v>
      </c>
      <c r="F64" s="36" t="n">
        <v>32972000</v>
      </c>
      <c r="G64" s="37" t="n">
        <f aca="false">D64-F64+T64</f>
        <v>32972000</v>
      </c>
      <c r="H64" s="38"/>
      <c r="I64" s="39"/>
      <c r="J64" s="38"/>
      <c r="K64" s="38"/>
      <c r="L64" s="38"/>
      <c r="M64" s="38"/>
      <c r="N64" s="38"/>
      <c r="O64" s="38"/>
      <c r="P64" s="38"/>
      <c r="Q64" s="38"/>
      <c r="R64" s="38" t="n">
        <v>32972000</v>
      </c>
      <c r="S64" s="38"/>
      <c r="T64" s="38" t="n">
        <f aca="false">SUM(H64:S64)</f>
        <v>32972000</v>
      </c>
      <c r="U64" s="40" t="s">
        <v>54</v>
      </c>
    </row>
    <row r="65" s="41" customFormat="true" ht="28.5" hidden="false" customHeight="true" outlineLevel="0" collapsed="false">
      <c r="A65" s="32" t="n">
        <v>1</v>
      </c>
      <c r="B65" s="33" t="s">
        <v>71</v>
      </c>
      <c r="C65" s="33" t="s">
        <v>77</v>
      </c>
      <c r="D65" s="34" t="n">
        <v>49999000</v>
      </c>
      <c r="E65" s="35" t="n">
        <f aca="false">G65/D65</f>
        <v>0.843973339466789</v>
      </c>
      <c r="F65" s="36" t="n">
        <v>7801177</v>
      </c>
      <c r="G65" s="37" t="n">
        <f aca="false">D65-F65+T65</f>
        <v>42197823</v>
      </c>
      <c r="H65" s="38"/>
      <c r="I65" s="39"/>
      <c r="J65" s="38"/>
      <c r="K65" s="38"/>
      <c r="L65" s="38"/>
      <c r="M65" s="38"/>
      <c r="N65" s="38"/>
      <c r="O65" s="38"/>
      <c r="P65" s="38"/>
      <c r="Q65" s="38"/>
      <c r="R65" s="38"/>
      <c r="S65" s="38"/>
      <c r="T65" s="38" t="n">
        <f aca="false">SUM(H65:S65)</f>
        <v>0</v>
      </c>
      <c r="U65" s="40" t="s">
        <v>50</v>
      </c>
    </row>
    <row r="66" s="41" customFormat="true" ht="28.5" hidden="false" customHeight="true" outlineLevel="0" collapsed="false">
      <c r="A66" s="32" t="n">
        <v>1</v>
      </c>
      <c r="B66" s="33" t="s">
        <v>71</v>
      </c>
      <c r="C66" s="33" t="s">
        <v>78</v>
      </c>
      <c r="D66" s="34" t="n">
        <v>49633000</v>
      </c>
      <c r="E66" s="35" t="n">
        <f aca="false">G66/D66</f>
        <v>0.999994983176516</v>
      </c>
      <c r="F66" s="36" t="n">
        <v>249</v>
      </c>
      <c r="G66" s="37" t="n">
        <f aca="false">D66-F66+T66</f>
        <v>49632751</v>
      </c>
      <c r="H66" s="38"/>
      <c r="I66" s="39"/>
      <c r="J66" s="38"/>
      <c r="K66" s="38"/>
      <c r="L66" s="38"/>
      <c r="M66" s="38"/>
      <c r="N66" s="38"/>
      <c r="O66" s="38"/>
      <c r="P66" s="38"/>
      <c r="Q66" s="38"/>
      <c r="R66" s="38"/>
      <c r="S66" s="38"/>
      <c r="T66" s="38" t="n">
        <f aca="false">SUM(H66:S66)</f>
        <v>0</v>
      </c>
      <c r="U66" s="40" t="s">
        <v>50</v>
      </c>
    </row>
    <row r="67" s="41" customFormat="true" ht="28.5" hidden="false" customHeight="true" outlineLevel="0" collapsed="false">
      <c r="A67" s="32" t="n">
        <v>1</v>
      </c>
      <c r="B67" s="33" t="s">
        <v>71</v>
      </c>
      <c r="C67" s="33" t="s">
        <v>79</v>
      </c>
      <c r="D67" s="34" t="n">
        <v>49924000</v>
      </c>
      <c r="E67" s="35" t="n">
        <f aca="false">G67/D67</f>
        <v>0.967525238362311</v>
      </c>
      <c r="F67" s="36" t="n">
        <v>1621270</v>
      </c>
      <c r="G67" s="37" t="n">
        <f aca="false">D67-F67+T67</f>
        <v>48302730</v>
      </c>
      <c r="H67" s="38"/>
      <c r="I67" s="39"/>
      <c r="J67" s="38"/>
      <c r="K67" s="38"/>
      <c r="L67" s="38"/>
      <c r="M67" s="38"/>
      <c r="N67" s="38"/>
      <c r="O67" s="38"/>
      <c r="P67" s="38"/>
      <c r="Q67" s="38"/>
      <c r="R67" s="38"/>
      <c r="S67" s="38"/>
      <c r="T67" s="38" t="n">
        <f aca="false">SUM(H67:S67)</f>
        <v>0</v>
      </c>
      <c r="U67" s="40" t="s">
        <v>50</v>
      </c>
    </row>
    <row r="68" s="41" customFormat="true" ht="28.5" hidden="false" customHeight="true" outlineLevel="0" collapsed="false">
      <c r="A68" s="32" t="n">
        <v>1</v>
      </c>
      <c r="B68" s="33" t="s">
        <v>71</v>
      </c>
      <c r="C68" s="33" t="s">
        <v>80</v>
      </c>
      <c r="D68" s="34" t="n">
        <v>35221000</v>
      </c>
      <c r="E68" s="35" t="n">
        <f aca="false">G68/D68</f>
        <v>0.989312455637262</v>
      </c>
      <c r="F68" s="36" t="n">
        <v>376426</v>
      </c>
      <c r="G68" s="37" t="n">
        <f aca="false">D68-F68+T68</f>
        <v>34844574</v>
      </c>
      <c r="H68" s="38"/>
      <c r="I68" s="39"/>
      <c r="J68" s="38"/>
      <c r="K68" s="38"/>
      <c r="L68" s="38"/>
      <c r="M68" s="38"/>
      <c r="N68" s="38"/>
      <c r="O68" s="38"/>
      <c r="P68" s="38"/>
      <c r="Q68" s="38"/>
      <c r="R68" s="38"/>
      <c r="S68" s="38"/>
      <c r="T68" s="38" t="n">
        <f aca="false">SUM(H68:S68)</f>
        <v>0</v>
      </c>
      <c r="U68" s="40" t="s">
        <v>58</v>
      </c>
    </row>
    <row r="69" s="41" customFormat="true" ht="28.5" hidden="false" customHeight="true" outlineLevel="0" collapsed="false">
      <c r="A69" s="32" t="n">
        <v>1</v>
      </c>
      <c r="B69" s="33" t="s">
        <v>71</v>
      </c>
      <c r="C69" s="33" t="s">
        <v>81</v>
      </c>
      <c r="D69" s="34" t="n">
        <v>43513000</v>
      </c>
      <c r="E69" s="35" t="n">
        <f aca="false">G69/D69</f>
        <v>0.995963344287914</v>
      </c>
      <c r="F69" s="36" t="n">
        <v>175647</v>
      </c>
      <c r="G69" s="37" t="n">
        <f aca="false">D69-F69+T69</f>
        <v>43337353</v>
      </c>
      <c r="H69" s="38"/>
      <c r="I69" s="39"/>
      <c r="J69" s="38"/>
      <c r="K69" s="38"/>
      <c r="L69" s="38"/>
      <c r="M69" s="38"/>
      <c r="N69" s="38"/>
      <c r="O69" s="38"/>
      <c r="P69" s="38"/>
      <c r="Q69" s="38"/>
      <c r="R69" s="38"/>
      <c r="S69" s="38"/>
      <c r="T69" s="38" t="n">
        <f aca="false">SUM(H69:S69)</f>
        <v>0</v>
      </c>
      <c r="U69" s="40" t="s">
        <v>50</v>
      </c>
    </row>
    <row r="70" s="41" customFormat="true" ht="28.5" hidden="false" customHeight="true" outlineLevel="0" collapsed="false">
      <c r="A70" s="32" t="n">
        <v>1</v>
      </c>
      <c r="B70" s="33" t="s">
        <v>71</v>
      </c>
      <c r="C70" s="33" t="s">
        <v>82</v>
      </c>
      <c r="D70" s="34" t="n">
        <v>22485000</v>
      </c>
      <c r="E70" s="35" t="n">
        <f aca="false">G70/D70</f>
        <v>0.99879790971759</v>
      </c>
      <c r="F70" s="36" t="n">
        <v>27029</v>
      </c>
      <c r="G70" s="37" t="n">
        <f aca="false">D70-F70+T70</f>
        <v>22457971</v>
      </c>
      <c r="H70" s="38"/>
      <c r="I70" s="39"/>
      <c r="J70" s="38"/>
      <c r="K70" s="38"/>
      <c r="L70" s="38"/>
      <c r="M70" s="38"/>
      <c r="N70" s="38"/>
      <c r="O70" s="38"/>
      <c r="P70" s="38"/>
      <c r="Q70" s="38"/>
      <c r="R70" s="38"/>
      <c r="S70" s="38"/>
      <c r="T70" s="38" t="n">
        <f aca="false">SUM(H70:S70)</f>
        <v>0</v>
      </c>
      <c r="U70" s="40" t="s">
        <v>50</v>
      </c>
    </row>
    <row r="71" s="41" customFormat="true" ht="28.5" hidden="false" customHeight="true" outlineLevel="0" collapsed="false">
      <c r="A71" s="32" t="n">
        <v>1</v>
      </c>
      <c r="B71" s="33" t="s">
        <v>71</v>
      </c>
      <c r="C71" s="33" t="s">
        <v>83</v>
      </c>
      <c r="D71" s="34" t="n">
        <v>19632240</v>
      </c>
      <c r="E71" s="35" t="n">
        <f aca="false">G71/D71</f>
        <v>0.599999490633774</v>
      </c>
      <c r="F71" s="36" t="n">
        <v>7852906</v>
      </c>
      <c r="G71" s="37" t="n">
        <f aca="false">D71-F71+T71</f>
        <v>11779334</v>
      </c>
      <c r="H71" s="38"/>
      <c r="I71" s="39"/>
      <c r="J71" s="38"/>
      <c r="K71" s="38"/>
      <c r="L71" s="38"/>
      <c r="M71" s="38"/>
      <c r="N71" s="38"/>
      <c r="O71" s="38"/>
      <c r="P71" s="38"/>
      <c r="Q71" s="38"/>
      <c r="R71" s="38"/>
      <c r="S71" s="38"/>
      <c r="T71" s="38" t="n">
        <f aca="false">SUM(H71:S71)</f>
        <v>0</v>
      </c>
      <c r="U71" s="40" t="s">
        <v>50</v>
      </c>
    </row>
    <row r="72" s="41" customFormat="true" ht="28.5" hidden="false" customHeight="true" outlineLevel="0" collapsed="false">
      <c r="A72" s="32" t="n">
        <v>1</v>
      </c>
      <c r="B72" s="33" t="s">
        <v>71</v>
      </c>
      <c r="C72" s="33" t="s">
        <v>84</v>
      </c>
      <c r="D72" s="34" t="n">
        <v>49946597</v>
      </c>
      <c r="E72" s="35" t="n">
        <f aca="false">G72/D72</f>
        <v>0.990636659390429</v>
      </c>
      <c r="F72" s="36" t="n">
        <v>467667</v>
      </c>
      <c r="G72" s="37" t="n">
        <f aca="false">D72-F72+T72</f>
        <v>49478930</v>
      </c>
      <c r="H72" s="38"/>
      <c r="I72" s="39"/>
      <c r="J72" s="38"/>
      <c r="K72" s="38"/>
      <c r="L72" s="38"/>
      <c r="M72" s="38"/>
      <c r="N72" s="38"/>
      <c r="O72" s="38"/>
      <c r="P72" s="38"/>
      <c r="Q72" s="38"/>
      <c r="R72" s="38"/>
      <c r="S72" s="38"/>
      <c r="T72" s="38" t="n">
        <f aca="false">SUM(H72:S72)</f>
        <v>0</v>
      </c>
      <c r="U72" s="40" t="s">
        <v>50</v>
      </c>
    </row>
    <row r="73" s="41" customFormat="true" ht="28.5" hidden="false" customHeight="true" outlineLevel="0" collapsed="false">
      <c r="A73" s="32" t="n">
        <v>1</v>
      </c>
      <c r="B73" s="33" t="s">
        <v>71</v>
      </c>
      <c r="C73" s="33" t="s">
        <v>85</v>
      </c>
      <c r="D73" s="34" t="n">
        <v>47360864</v>
      </c>
      <c r="E73" s="35" t="n">
        <f aca="false">G73/D73</f>
        <v>0.989999992398787</v>
      </c>
      <c r="F73" s="36" t="n">
        <v>473609</v>
      </c>
      <c r="G73" s="37" t="n">
        <f aca="false">D73-F73+T73</f>
        <v>46887255</v>
      </c>
      <c r="H73" s="38"/>
      <c r="I73" s="39"/>
      <c r="J73" s="38"/>
      <c r="K73" s="38"/>
      <c r="L73" s="38"/>
      <c r="M73" s="38"/>
      <c r="N73" s="38"/>
      <c r="O73" s="38"/>
      <c r="P73" s="38"/>
      <c r="Q73" s="38"/>
      <c r="R73" s="38"/>
      <c r="S73" s="38"/>
      <c r="T73" s="38" t="n">
        <f aca="false">SUM(H73:S73)</f>
        <v>0</v>
      </c>
      <c r="U73" s="40" t="s">
        <v>50</v>
      </c>
    </row>
    <row r="74" s="41" customFormat="true" ht="28.5" hidden="false" customHeight="true" outlineLevel="0" collapsed="false">
      <c r="A74" s="32" t="n">
        <v>1</v>
      </c>
      <c r="B74" s="33" t="s">
        <v>71</v>
      </c>
      <c r="C74" s="33" t="s">
        <v>86</v>
      </c>
      <c r="D74" s="34" t="n">
        <v>47349219</v>
      </c>
      <c r="E74" s="35" t="n">
        <f aca="false">G74/D74</f>
        <v>0.990864812363642</v>
      </c>
      <c r="F74" s="36" t="n">
        <v>473493</v>
      </c>
      <c r="G74" s="37" t="n">
        <f aca="false">D74-F74+T74</f>
        <v>46916675</v>
      </c>
      <c r="H74" s="38"/>
      <c r="I74" s="39"/>
      <c r="J74" s="38"/>
      <c r="K74" s="38"/>
      <c r="L74" s="38"/>
      <c r="M74" s="38" t="n">
        <v>40949</v>
      </c>
      <c r="N74" s="38"/>
      <c r="O74" s="38"/>
      <c r="P74" s="38"/>
      <c r="Q74" s="38"/>
      <c r="R74" s="38"/>
      <c r="S74" s="38"/>
      <c r="T74" s="38" t="n">
        <f aca="false">SUM(H74:S74)</f>
        <v>40949</v>
      </c>
      <c r="U74" s="40" t="s">
        <v>50</v>
      </c>
    </row>
    <row r="75" s="41" customFormat="true" ht="28.5" hidden="false" customHeight="true" outlineLevel="0" collapsed="false">
      <c r="A75" s="32" t="n">
        <v>1</v>
      </c>
      <c r="B75" s="33" t="s">
        <v>71</v>
      </c>
      <c r="C75" s="33" t="s">
        <v>87</v>
      </c>
      <c r="D75" s="34" t="n">
        <v>44863532</v>
      </c>
      <c r="E75" s="35" t="n">
        <f aca="false">G75/D75</f>
        <v>0.990999995274558</v>
      </c>
      <c r="F75" s="36" t="n">
        <v>403772</v>
      </c>
      <c r="G75" s="37" t="n">
        <f aca="false">D75-F75+T75</f>
        <v>44459760</v>
      </c>
      <c r="H75" s="38"/>
      <c r="I75" s="39"/>
      <c r="J75" s="38"/>
      <c r="K75" s="38"/>
      <c r="L75" s="38"/>
      <c r="M75" s="38"/>
      <c r="N75" s="38"/>
      <c r="O75" s="38"/>
      <c r="P75" s="38"/>
      <c r="Q75" s="38"/>
      <c r="R75" s="38"/>
      <c r="S75" s="38"/>
      <c r="T75" s="38" t="n">
        <f aca="false">SUM(H75:S75)</f>
        <v>0</v>
      </c>
      <c r="U75" s="40" t="s">
        <v>50</v>
      </c>
    </row>
    <row r="76" s="41" customFormat="true" ht="28.5" hidden="false" customHeight="true" outlineLevel="0" collapsed="false">
      <c r="A76" s="32" t="n">
        <v>1</v>
      </c>
      <c r="B76" s="33" t="s">
        <v>88</v>
      </c>
      <c r="C76" s="33" t="s">
        <v>89</v>
      </c>
      <c r="D76" s="34" t="n">
        <v>32000000</v>
      </c>
      <c r="E76" s="35" t="n">
        <f aca="false">G76/D76</f>
        <v>1</v>
      </c>
      <c r="F76" s="36" t="n">
        <v>32000000</v>
      </c>
      <c r="G76" s="37" t="n">
        <f aca="false">D76-F76+T76</f>
        <v>32000000</v>
      </c>
      <c r="H76" s="38"/>
      <c r="I76" s="39"/>
      <c r="J76" s="38"/>
      <c r="K76" s="38"/>
      <c r="L76" s="38"/>
      <c r="M76" s="38"/>
      <c r="N76" s="38"/>
      <c r="O76" s="38" t="n">
        <v>32000000</v>
      </c>
      <c r="P76" s="38"/>
      <c r="Q76" s="38"/>
      <c r="R76" s="38"/>
      <c r="S76" s="38"/>
      <c r="T76" s="38" t="n">
        <f aca="false">SUM(H76:S76)</f>
        <v>32000000</v>
      </c>
      <c r="U76" s="40" t="s">
        <v>54</v>
      </c>
    </row>
    <row r="77" s="41" customFormat="true" ht="28.5" hidden="false" customHeight="true" outlineLevel="0" collapsed="false">
      <c r="A77" s="32" t="n">
        <v>1</v>
      </c>
      <c r="B77" s="33" t="s">
        <v>88</v>
      </c>
      <c r="C77" s="33" t="s">
        <v>90</v>
      </c>
      <c r="D77" s="34" t="n">
        <v>49990000</v>
      </c>
      <c r="E77" s="35" t="n">
        <f aca="false">G77/D77</f>
        <v>0.927496479295859</v>
      </c>
      <c r="F77" s="36" t="n">
        <v>3624451</v>
      </c>
      <c r="G77" s="37" t="n">
        <f aca="false">D77-F77+T77</f>
        <v>46365549</v>
      </c>
      <c r="H77" s="38"/>
      <c r="I77" s="39"/>
      <c r="J77" s="38"/>
      <c r="K77" s="38"/>
      <c r="L77" s="38"/>
      <c r="M77" s="38"/>
      <c r="N77" s="38"/>
      <c r="O77" s="38"/>
      <c r="P77" s="38"/>
      <c r="Q77" s="38"/>
      <c r="R77" s="38"/>
      <c r="S77" s="38"/>
      <c r="T77" s="38" t="n">
        <f aca="false">SUM(H77:S77)</f>
        <v>0</v>
      </c>
      <c r="U77" s="40" t="s">
        <v>50</v>
      </c>
    </row>
    <row r="78" s="41" customFormat="true" ht="28.5" hidden="false" customHeight="true" outlineLevel="0" collapsed="false">
      <c r="A78" s="32" t="n">
        <v>1</v>
      </c>
      <c r="B78" s="33" t="s">
        <v>88</v>
      </c>
      <c r="C78" s="33" t="s">
        <v>91</v>
      </c>
      <c r="D78" s="34" t="n">
        <v>59998980</v>
      </c>
      <c r="E78" s="35" t="n">
        <f aca="false">G78/D78</f>
        <v>0.784003061385377</v>
      </c>
      <c r="F78" s="36" t="n">
        <v>59998980</v>
      </c>
      <c r="G78" s="37" t="n">
        <f aca="false">D78-F78+T78</f>
        <v>47039384</v>
      </c>
      <c r="H78" s="38"/>
      <c r="I78" s="39"/>
      <c r="J78" s="38"/>
      <c r="K78" s="38"/>
      <c r="L78" s="38"/>
      <c r="M78" s="38" t="n">
        <v>29999490</v>
      </c>
      <c r="N78" s="38"/>
      <c r="O78" s="38"/>
      <c r="P78" s="38"/>
      <c r="Q78" s="38"/>
      <c r="R78" s="38"/>
      <c r="S78" s="38" t="n">
        <v>17039894</v>
      </c>
      <c r="T78" s="38" t="n">
        <f aca="false">SUM(H78:S78)</f>
        <v>47039384</v>
      </c>
      <c r="U78" s="40" t="s">
        <v>92</v>
      </c>
    </row>
    <row r="79" s="41" customFormat="true" ht="28.5" hidden="false" customHeight="true" outlineLevel="0" collapsed="false">
      <c r="A79" s="32" t="n">
        <v>1</v>
      </c>
      <c r="B79" s="33" t="s">
        <v>93</v>
      </c>
      <c r="C79" s="33" t="s">
        <v>94</v>
      </c>
      <c r="D79" s="34" t="n">
        <v>40149438</v>
      </c>
      <c r="E79" s="35" t="n">
        <f aca="false">G79/D79</f>
        <v>0.995462950191233</v>
      </c>
      <c r="F79" s="36" t="n">
        <v>182160</v>
      </c>
      <c r="G79" s="37" t="n">
        <f aca="false">D79-F79+T79</f>
        <v>39967278</v>
      </c>
      <c r="H79" s="38"/>
      <c r="I79" s="39"/>
      <c r="J79" s="38"/>
      <c r="K79" s="38"/>
      <c r="L79" s="38"/>
      <c r="M79" s="38"/>
      <c r="N79" s="38"/>
      <c r="O79" s="38"/>
      <c r="P79" s="38"/>
      <c r="Q79" s="38"/>
      <c r="R79" s="38"/>
      <c r="S79" s="38"/>
      <c r="T79" s="38" t="n">
        <f aca="false">SUM(H79:S79)</f>
        <v>0</v>
      </c>
      <c r="U79" s="40" t="s">
        <v>50</v>
      </c>
    </row>
    <row r="80" s="41" customFormat="true" ht="28.5" hidden="false" customHeight="true" outlineLevel="0" collapsed="false">
      <c r="A80" s="32" t="n">
        <v>1</v>
      </c>
      <c r="B80" s="33" t="s">
        <v>93</v>
      </c>
      <c r="C80" s="33" t="s">
        <v>95</v>
      </c>
      <c r="D80" s="34" t="n">
        <v>32964922</v>
      </c>
      <c r="E80" s="35" t="n">
        <f aca="false">G80/D80</f>
        <v>1</v>
      </c>
      <c r="F80" s="36" t="n">
        <v>32964922</v>
      </c>
      <c r="G80" s="37" t="n">
        <f aca="false">D80-F80+T80</f>
        <v>32964922</v>
      </c>
      <c r="H80" s="38"/>
      <c r="I80" s="39"/>
      <c r="J80" s="38"/>
      <c r="K80" s="38"/>
      <c r="L80" s="38"/>
      <c r="M80" s="38"/>
      <c r="N80" s="38"/>
      <c r="O80" s="38" t="n">
        <v>32964922</v>
      </c>
      <c r="P80" s="38"/>
      <c r="Q80" s="38"/>
      <c r="R80" s="38"/>
      <c r="S80" s="38"/>
      <c r="T80" s="38" t="n">
        <f aca="false">SUM(H80:S80)</f>
        <v>32964922</v>
      </c>
      <c r="U80" s="40" t="s">
        <v>54</v>
      </c>
    </row>
    <row r="81" s="41" customFormat="true" ht="28.5" hidden="false" customHeight="true" outlineLevel="0" collapsed="false">
      <c r="A81" s="32" t="n">
        <v>1</v>
      </c>
      <c r="B81" s="33" t="s">
        <v>93</v>
      </c>
      <c r="C81" s="33" t="s">
        <v>96</v>
      </c>
      <c r="D81" s="34" t="n">
        <v>49763000</v>
      </c>
      <c r="E81" s="35" t="n">
        <f aca="false">G81/D81</f>
        <v>0.992883648493861</v>
      </c>
      <c r="F81" s="36" t="n">
        <v>354131</v>
      </c>
      <c r="G81" s="37" t="n">
        <f aca="false">D81-F81+T81</f>
        <v>49408869</v>
      </c>
      <c r="H81" s="38"/>
      <c r="I81" s="39"/>
      <c r="J81" s="38"/>
      <c r="K81" s="38"/>
      <c r="L81" s="38"/>
      <c r="M81" s="38"/>
      <c r="N81" s="38"/>
      <c r="O81" s="38"/>
      <c r="P81" s="38"/>
      <c r="Q81" s="38"/>
      <c r="R81" s="38"/>
      <c r="S81" s="38"/>
      <c r="T81" s="38" t="n">
        <f aca="false">SUM(H81:S81)</f>
        <v>0</v>
      </c>
      <c r="U81" s="40" t="s">
        <v>50</v>
      </c>
    </row>
    <row r="82" s="41" customFormat="true" ht="28.5" hidden="false" customHeight="true" outlineLevel="0" collapsed="false">
      <c r="A82" s="32" t="n">
        <v>1</v>
      </c>
      <c r="B82" s="33" t="s">
        <v>93</v>
      </c>
      <c r="C82" s="33" t="s">
        <v>97</v>
      </c>
      <c r="D82" s="34" t="n">
        <v>49979182</v>
      </c>
      <c r="E82" s="35" t="n">
        <f aca="false">G82/D82</f>
        <v>0.999986274285161</v>
      </c>
      <c r="F82" s="36" t="n">
        <v>686</v>
      </c>
      <c r="G82" s="37" t="n">
        <f aca="false">D82-F82+T82</f>
        <v>49978496</v>
      </c>
      <c r="H82" s="38"/>
      <c r="I82" s="39"/>
      <c r="J82" s="38"/>
      <c r="K82" s="38"/>
      <c r="L82" s="38"/>
      <c r="M82" s="38"/>
      <c r="N82" s="38"/>
      <c r="O82" s="38"/>
      <c r="P82" s="38"/>
      <c r="Q82" s="38"/>
      <c r="R82" s="38"/>
      <c r="S82" s="38"/>
      <c r="T82" s="38" t="n">
        <f aca="false">SUM(H82:S82)</f>
        <v>0</v>
      </c>
      <c r="U82" s="40" t="s">
        <v>50</v>
      </c>
    </row>
    <row r="83" s="41" customFormat="true" ht="28.5" hidden="false" customHeight="true" outlineLevel="0" collapsed="false">
      <c r="A83" s="32" t="n">
        <v>1</v>
      </c>
      <c r="B83" s="33" t="s">
        <v>93</v>
      </c>
      <c r="C83" s="33" t="s">
        <v>98</v>
      </c>
      <c r="D83" s="34" t="n">
        <v>49947721</v>
      </c>
      <c r="E83" s="35" t="n">
        <f aca="false">G83/D83</f>
        <v>0.994999992091731</v>
      </c>
      <c r="F83" s="36" t="n">
        <v>249739</v>
      </c>
      <c r="G83" s="37" t="n">
        <f aca="false">D83-F83+T83</f>
        <v>49697982</v>
      </c>
      <c r="H83" s="38"/>
      <c r="I83" s="39"/>
      <c r="J83" s="38"/>
      <c r="K83" s="38"/>
      <c r="L83" s="38"/>
      <c r="M83" s="38"/>
      <c r="N83" s="38"/>
      <c r="O83" s="38"/>
      <c r="P83" s="38"/>
      <c r="Q83" s="38"/>
      <c r="R83" s="38"/>
      <c r="S83" s="38"/>
      <c r="T83" s="38" t="n">
        <f aca="false">SUM(H83:S83)</f>
        <v>0</v>
      </c>
      <c r="U83" s="40" t="s">
        <v>50</v>
      </c>
    </row>
    <row r="84" s="41" customFormat="true" ht="28.5" hidden="false" customHeight="true" outlineLevel="0" collapsed="false">
      <c r="A84" s="32" t="n">
        <v>1</v>
      </c>
      <c r="B84" s="33" t="s">
        <v>93</v>
      </c>
      <c r="C84" s="33" t="s">
        <v>99</v>
      </c>
      <c r="D84" s="34" t="n">
        <v>36171240</v>
      </c>
      <c r="E84" s="35" t="n">
        <f aca="false">G84/D84</f>
        <v>0.99832925274334</v>
      </c>
      <c r="F84" s="36" t="n">
        <v>60433</v>
      </c>
      <c r="G84" s="37" t="n">
        <f aca="false">D84-F84+T84</f>
        <v>36110807</v>
      </c>
      <c r="H84" s="38"/>
      <c r="I84" s="39"/>
      <c r="J84" s="38"/>
      <c r="K84" s="38"/>
      <c r="L84" s="38"/>
      <c r="M84" s="38"/>
      <c r="N84" s="38"/>
      <c r="O84" s="38"/>
      <c r="P84" s="38"/>
      <c r="Q84" s="38"/>
      <c r="R84" s="38"/>
      <c r="S84" s="38"/>
      <c r="T84" s="38" t="n">
        <f aca="false">SUM(H84:S84)</f>
        <v>0</v>
      </c>
      <c r="U84" s="40" t="s">
        <v>50</v>
      </c>
    </row>
    <row r="85" s="41" customFormat="true" ht="28.5" hidden="false" customHeight="true" outlineLevel="0" collapsed="false">
      <c r="A85" s="32" t="n">
        <v>1</v>
      </c>
      <c r="B85" s="33" t="s">
        <v>93</v>
      </c>
      <c r="C85" s="33" t="s">
        <v>100</v>
      </c>
      <c r="D85" s="34" t="n">
        <v>49991581</v>
      </c>
      <c r="E85" s="35" t="n">
        <f aca="false">G85/D85</f>
        <v>0.996485648253453</v>
      </c>
      <c r="F85" s="36" t="n">
        <v>175688</v>
      </c>
      <c r="G85" s="37" t="n">
        <f aca="false">D85-F85+T85</f>
        <v>49815893</v>
      </c>
      <c r="H85" s="38"/>
      <c r="I85" s="39"/>
      <c r="J85" s="38"/>
      <c r="K85" s="38"/>
      <c r="L85" s="38"/>
      <c r="M85" s="38"/>
      <c r="N85" s="38"/>
      <c r="O85" s="38"/>
      <c r="P85" s="38"/>
      <c r="Q85" s="38"/>
      <c r="R85" s="38"/>
      <c r="S85" s="38"/>
      <c r="T85" s="38" t="n">
        <f aca="false">SUM(H85:S85)</f>
        <v>0</v>
      </c>
      <c r="U85" s="40" t="s">
        <v>50</v>
      </c>
    </row>
    <row r="86" s="41" customFormat="true" ht="28.5" hidden="false" customHeight="true" outlineLevel="0" collapsed="false">
      <c r="A86" s="32" t="n">
        <v>1</v>
      </c>
      <c r="B86" s="33" t="s">
        <v>93</v>
      </c>
      <c r="C86" s="33" t="s">
        <v>101</v>
      </c>
      <c r="D86" s="34" t="n">
        <v>59994994</v>
      </c>
      <c r="E86" s="35" t="n">
        <f aca="false">G86/D86</f>
        <v>0.900000006667223</v>
      </c>
      <c r="F86" s="36" t="n">
        <v>5999499</v>
      </c>
      <c r="G86" s="37" t="n">
        <f aca="false">D86-F86+T86</f>
        <v>53995495</v>
      </c>
      <c r="H86" s="38"/>
      <c r="I86" s="39"/>
      <c r="J86" s="38"/>
      <c r="K86" s="38"/>
      <c r="L86" s="38"/>
      <c r="M86" s="38"/>
      <c r="N86" s="38"/>
      <c r="O86" s="38"/>
      <c r="P86" s="38"/>
      <c r="Q86" s="38"/>
      <c r="R86" s="38"/>
      <c r="S86" s="38"/>
      <c r="T86" s="38" t="n">
        <f aca="false">SUM(H86:S86)</f>
        <v>0</v>
      </c>
      <c r="U86" s="40" t="s">
        <v>50</v>
      </c>
    </row>
    <row r="87" s="41" customFormat="true" ht="28.5" hidden="false" customHeight="true" outlineLevel="0" collapsed="false">
      <c r="A87" s="32" t="n">
        <v>1</v>
      </c>
      <c r="B87" s="33" t="s">
        <v>93</v>
      </c>
      <c r="C87" s="33" t="s">
        <v>102</v>
      </c>
      <c r="D87" s="34" t="n">
        <v>59822971</v>
      </c>
      <c r="E87" s="35" t="n">
        <f aca="false">G87/D87</f>
        <v>0.900000001671599</v>
      </c>
      <c r="F87" s="36" t="n">
        <v>5982297</v>
      </c>
      <c r="G87" s="37" t="n">
        <f aca="false">D87-F87+T87</f>
        <v>53840674</v>
      </c>
      <c r="H87" s="38"/>
      <c r="I87" s="39"/>
      <c r="J87" s="38"/>
      <c r="K87" s="38"/>
      <c r="L87" s="38"/>
      <c r="M87" s="38"/>
      <c r="N87" s="38"/>
      <c r="O87" s="38"/>
      <c r="P87" s="38"/>
      <c r="Q87" s="38"/>
      <c r="R87" s="38"/>
      <c r="S87" s="38"/>
      <c r="T87" s="38" t="n">
        <f aca="false">SUM(H87:S87)</f>
        <v>0</v>
      </c>
      <c r="U87" s="40" t="s">
        <v>50</v>
      </c>
    </row>
    <row r="88" s="41" customFormat="true" ht="28.5" hidden="false" customHeight="true" outlineLevel="0" collapsed="false">
      <c r="A88" s="32" t="n">
        <v>1</v>
      </c>
      <c r="B88" s="33" t="s">
        <v>93</v>
      </c>
      <c r="C88" s="33" t="s">
        <v>103</v>
      </c>
      <c r="D88" s="34" t="n">
        <v>59975713</v>
      </c>
      <c r="E88" s="35" t="n">
        <f aca="false">G88/D88</f>
        <v>0.500000008336708</v>
      </c>
      <c r="F88" s="36" t="n">
        <v>59975713</v>
      </c>
      <c r="G88" s="37" t="n">
        <f aca="false">D88-F88+T88</f>
        <v>29987857</v>
      </c>
      <c r="H88" s="38"/>
      <c r="I88" s="39"/>
      <c r="J88" s="38"/>
      <c r="K88" s="38"/>
      <c r="L88" s="38"/>
      <c r="M88" s="38"/>
      <c r="N88" s="38"/>
      <c r="O88" s="38"/>
      <c r="P88" s="38"/>
      <c r="Q88" s="38"/>
      <c r="R88" s="38"/>
      <c r="S88" s="38" t="n">
        <v>29987857</v>
      </c>
      <c r="T88" s="38" t="n">
        <f aca="false">SUM(H88:S88)</f>
        <v>29987857</v>
      </c>
      <c r="U88" s="40" t="s">
        <v>92</v>
      </c>
    </row>
    <row r="89" s="41" customFormat="true" ht="28.5" hidden="false" customHeight="true" outlineLevel="0" collapsed="false">
      <c r="A89" s="32" t="n">
        <v>2</v>
      </c>
      <c r="B89" s="33" t="s">
        <v>104</v>
      </c>
      <c r="C89" s="33" t="s">
        <v>105</v>
      </c>
      <c r="D89" s="34" t="n">
        <v>49965486</v>
      </c>
      <c r="E89" s="35" t="n">
        <f aca="false">G89/D89</f>
        <v>0.811095062699881</v>
      </c>
      <c r="F89" s="36" t="n">
        <v>9438727</v>
      </c>
      <c r="G89" s="37" t="n">
        <f aca="false">D89-F89+T89</f>
        <v>40526759</v>
      </c>
      <c r="H89" s="38"/>
      <c r="I89" s="39"/>
      <c r="J89" s="38"/>
      <c r="K89" s="38"/>
      <c r="L89" s="38"/>
      <c r="M89" s="38"/>
      <c r="N89" s="38"/>
      <c r="O89" s="38"/>
      <c r="P89" s="38"/>
      <c r="Q89" s="38"/>
      <c r="R89" s="38"/>
      <c r="S89" s="38"/>
      <c r="T89" s="38" t="n">
        <f aca="false">SUM(H89:S89)</f>
        <v>0</v>
      </c>
      <c r="U89" s="40" t="s">
        <v>50</v>
      </c>
    </row>
    <row r="90" s="41" customFormat="true" ht="28.5" hidden="false" customHeight="true" outlineLevel="0" collapsed="false">
      <c r="A90" s="32" t="n">
        <v>2</v>
      </c>
      <c r="B90" s="33" t="s">
        <v>104</v>
      </c>
      <c r="C90" s="33" t="s">
        <v>106</v>
      </c>
      <c r="D90" s="34" t="n">
        <v>49980285</v>
      </c>
      <c r="E90" s="35" t="n">
        <f aca="false">G90/D90</f>
        <v>0.800352579021908</v>
      </c>
      <c r="F90" s="36" t="n">
        <v>9978435</v>
      </c>
      <c r="G90" s="37" t="n">
        <f aca="false">D90-F90+T90</f>
        <v>40001850</v>
      </c>
      <c r="H90" s="38"/>
      <c r="I90" s="39"/>
      <c r="J90" s="38"/>
      <c r="K90" s="38"/>
      <c r="L90" s="38"/>
      <c r="M90" s="38"/>
      <c r="N90" s="38"/>
      <c r="O90" s="38"/>
      <c r="P90" s="38"/>
      <c r="Q90" s="38"/>
      <c r="R90" s="38"/>
      <c r="S90" s="38"/>
      <c r="T90" s="38" t="n">
        <f aca="false">SUM(H90:S90)</f>
        <v>0</v>
      </c>
      <c r="U90" s="40" t="s">
        <v>50</v>
      </c>
    </row>
    <row r="91" s="41" customFormat="true" ht="28.5" hidden="false" customHeight="true" outlineLevel="0" collapsed="false">
      <c r="A91" s="32" t="n">
        <v>2</v>
      </c>
      <c r="B91" s="33" t="s">
        <v>104</v>
      </c>
      <c r="C91" s="33" t="s">
        <v>107</v>
      </c>
      <c r="D91" s="34" t="n">
        <v>49994350</v>
      </c>
      <c r="E91" s="35" t="n">
        <f aca="false">G91/D91</f>
        <v>0.800110752515034</v>
      </c>
      <c r="F91" s="36" t="n">
        <v>9993333</v>
      </c>
      <c r="G91" s="37" t="n">
        <f aca="false">D91-F91+T91</f>
        <v>40001017</v>
      </c>
      <c r="H91" s="38"/>
      <c r="I91" s="39"/>
      <c r="J91" s="38"/>
      <c r="K91" s="38"/>
      <c r="L91" s="38"/>
      <c r="M91" s="38"/>
      <c r="N91" s="38"/>
      <c r="O91" s="38"/>
      <c r="P91" s="38"/>
      <c r="Q91" s="38"/>
      <c r="R91" s="38"/>
      <c r="S91" s="38"/>
      <c r="T91" s="38" t="n">
        <f aca="false">SUM(H91:S91)</f>
        <v>0</v>
      </c>
      <c r="U91" s="40" t="s">
        <v>50</v>
      </c>
    </row>
    <row r="92" s="41" customFormat="true" ht="28.5" hidden="false" customHeight="true" outlineLevel="0" collapsed="false">
      <c r="A92" s="32" t="n">
        <v>2</v>
      </c>
      <c r="B92" s="33" t="s">
        <v>104</v>
      </c>
      <c r="C92" s="33" t="s">
        <v>108</v>
      </c>
      <c r="D92" s="34" t="n">
        <v>49974931</v>
      </c>
      <c r="E92" s="35" t="n">
        <f aca="false">G92/D92</f>
        <v>0.994999993096539</v>
      </c>
      <c r="F92" s="36" t="n">
        <v>249875</v>
      </c>
      <c r="G92" s="37" t="n">
        <f aca="false">D92-F92+T92</f>
        <v>49725056</v>
      </c>
      <c r="H92" s="38"/>
      <c r="I92" s="39"/>
      <c r="J92" s="38"/>
      <c r="K92" s="38"/>
      <c r="L92" s="38"/>
      <c r="M92" s="38"/>
      <c r="N92" s="38"/>
      <c r="O92" s="38"/>
      <c r="P92" s="38"/>
      <c r="Q92" s="38"/>
      <c r="R92" s="38"/>
      <c r="S92" s="38"/>
      <c r="T92" s="38" t="n">
        <f aca="false">SUM(H92:S92)</f>
        <v>0</v>
      </c>
      <c r="U92" s="40" t="s">
        <v>50</v>
      </c>
    </row>
    <row r="93" s="41" customFormat="true" ht="28.5" hidden="false" customHeight="true" outlineLevel="0" collapsed="false">
      <c r="A93" s="32" t="n">
        <v>2</v>
      </c>
      <c r="B93" s="33" t="s">
        <v>104</v>
      </c>
      <c r="C93" s="33" t="s">
        <v>109</v>
      </c>
      <c r="D93" s="34" t="n">
        <v>49979086</v>
      </c>
      <c r="E93" s="35" t="n">
        <f aca="false">G93/D93</f>
        <v>0.855781356225682</v>
      </c>
      <c r="F93" s="36" t="n">
        <v>7207916</v>
      </c>
      <c r="G93" s="37" t="n">
        <f aca="false">D93-F93+T93</f>
        <v>42771170</v>
      </c>
      <c r="H93" s="38"/>
      <c r="I93" s="39"/>
      <c r="J93" s="38"/>
      <c r="K93" s="38"/>
      <c r="L93" s="38"/>
      <c r="M93" s="38"/>
      <c r="N93" s="38"/>
      <c r="O93" s="38"/>
      <c r="P93" s="38"/>
      <c r="Q93" s="38"/>
      <c r="R93" s="38"/>
      <c r="S93" s="38"/>
      <c r="T93" s="38" t="n">
        <f aca="false">SUM(H93:S93)</f>
        <v>0</v>
      </c>
      <c r="U93" s="40" t="s">
        <v>50</v>
      </c>
    </row>
    <row r="94" s="41" customFormat="true" ht="28.5" hidden="false" customHeight="true" outlineLevel="0" collapsed="false">
      <c r="A94" s="32" t="n">
        <v>2</v>
      </c>
      <c r="B94" s="33" t="s">
        <v>104</v>
      </c>
      <c r="C94" s="33" t="s">
        <v>110</v>
      </c>
      <c r="D94" s="34" t="n">
        <v>49961000</v>
      </c>
      <c r="E94" s="35" t="n">
        <f aca="false">G94/D94</f>
        <v>0.918496126979044</v>
      </c>
      <c r="F94" s="36" t="n">
        <v>4072015</v>
      </c>
      <c r="G94" s="37" t="n">
        <f aca="false">D94-F94+T94</f>
        <v>45888985</v>
      </c>
      <c r="H94" s="38"/>
      <c r="I94" s="39"/>
      <c r="J94" s="38"/>
      <c r="K94" s="38"/>
      <c r="L94" s="38"/>
      <c r="M94" s="38"/>
      <c r="N94" s="38"/>
      <c r="O94" s="38"/>
      <c r="P94" s="38"/>
      <c r="Q94" s="38"/>
      <c r="R94" s="38"/>
      <c r="S94" s="38"/>
      <c r="T94" s="38" t="n">
        <f aca="false">SUM(H94:S94)</f>
        <v>0</v>
      </c>
      <c r="U94" s="40" t="s">
        <v>50</v>
      </c>
    </row>
    <row r="95" s="41" customFormat="true" ht="28.5" hidden="false" customHeight="true" outlineLevel="0" collapsed="false">
      <c r="A95" s="32" t="n">
        <v>2</v>
      </c>
      <c r="B95" s="33" t="s">
        <v>104</v>
      </c>
      <c r="C95" s="33" t="s">
        <v>111</v>
      </c>
      <c r="D95" s="34" t="n">
        <v>49623000</v>
      </c>
      <c r="E95" s="35" t="n">
        <f aca="false">G95/D95</f>
        <v>0.999999879088326</v>
      </c>
      <c r="F95" s="36" t="n">
        <v>6</v>
      </c>
      <c r="G95" s="37" t="n">
        <f aca="false">D95-F95+T95</f>
        <v>49622994</v>
      </c>
      <c r="H95" s="38"/>
      <c r="I95" s="39"/>
      <c r="J95" s="38"/>
      <c r="K95" s="38"/>
      <c r="L95" s="38"/>
      <c r="M95" s="38"/>
      <c r="N95" s="38"/>
      <c r="O95" s="38"/>
      <c r="P95" s="38"/>
      <c r="Q95" s="38"/>
      <c r="R95" s="38"/>
      <c r="S95" s="38"/>
      <c r="T95" s="38" t="n">
        <f aca="false">SUM(H95:S95)</f>
        <v>0</v>
      </c>
      <c r="U95" s="40" t="s">
        <v>50</v>
      </c>
    </row>
    <row r="96" s="41" customFormat="true" ht="28.5" hidden="false" customHeight="true" outlineLevel="0" collapsed="false">
      <c r="A96" s="32" t="n">
        <v>2</v>
      </c>
      <c r="B96" s="33" t="s">
        <v>104</v>
      </c>
      <c r="C96" s="33" t="s">
        <v>112</v>
      </c>
      <c r="D96" s="34" t="n">
        <v>49985000</v>
      </c>
      <c r="E96" s="35" t="n">
        <f aca="false">G96/D96</f>
        <v>0.95825399619886</v>
      </c>
      <c r="F96" s="36" t="n">
        <v>2086674</v>
      </c>
      <c r="G96" s="37" t="n">
        <f aca="false">D96-F96+T96</f>
        <v>47898326</v>
      </c>
      <c r="H96" s="38"/>
      <c r="I96" s="39"/>
      <c r="J96" s="38"/>
      <c r="K96" s="38"/>
      <c r="L96" s="38"/>
      <c r="M96" s="38"/>
      <c r="N96" s="38"/>
      <c r="O96" s="38"/>
      <c r="P96" s="38"/>
      <c r="Q96" s="38"/>
      <c r="R96" s="38"/>
      <c r="S96" s="38"/>
      <c r="T96" s="38" t="n">
        <f aca="false">SUM(H96:S96)</f>
        <v>0</v>
      </c>
      <c r="U96" s="40" t="s">
        <v>50</v>
      </c>
    </row>
    <row r="97" s="41" customFormat="true" ht="28.5" hidden="false" customHeight="true" outlineLevel="0" collapsed="false">
      <c r="A97" s="32" t="n">
        <v>2</v>
      </c>
      <c r="B97" s="33" t="s">
        <v>113</v>
      </c>
      <c r="C97" s="33" t="s">
        <v>114</v>
      </c>
      <c r="D97" s="34" t="n">
        <v>49994117</v>
      </c>
      <c r="E97" s="35" t="n">
        <f aca="false">G97/D97</f>
        <v>0.998118298599013</v>
      </c>
      <c r="F97" s="36" t="n">
        <v>94074</v>
      </c>
      <c r="G97" s="37" t="n">
        <f aca="false">D97-F97+T97</f>
        <v>49900043</v>
      </c>
      <c r="H97" s="38"/>
      <c r="I97" s="39"/>
      <c r="J97" s="38"/>
      <c r="K97" s="38"/>
      <c r="L97" s="38"/>
      <c r="M97" s="38"/>
      <c r="N97" s="38"/>
      <c r="O97" s="38"/>
      <c r="P97" s="38"/>
      <c r="Q97" s="38"/>
      <c r="R97" s="38"/>
      <c r="S97" s="38"/>
      <c r="T97" s="38" t="n">
        <f aca="false">SUM(H97:S97)</f>
        <v>0</v>
      </c>
      <c r="U97" s="40" t="s">
        <v>50</v>
      </c>
    </row>
    <row r="98" s="41" customFormat="true" ht="28.5" hidden="false" customHeight="true" outlineLevel="0" collapsed="false">
      <c r="A98" s="32" t="n">
        <v>2</v>
      </c>
      <c r="B98" s="33" t="s">
        <v>115</v>
      </c>
      <c r="C98" s="33" t="s">
        <v>116</v>
      </c>
      <c r="D98" s="34" t="n">
        <v>58619775</v>
      </c>
      <c r="E98" s="35" t="n">
        <f aca="false">G98/D98</f>
        <v>0.860629113639553</v>
      </c>
      <c r="F98" s="36" t="n">
        <v>23447910</v>
      </c>
      <c r="G98" s="37" t="n">
        <f aca="false">D98-F98+T98</f>
        <v>50449885</v>
      </c>
      <c r="H98" s="38"/>
      <c r="I98" s="39"/>
      <c r="J98" s="38"/>
      <c r="K98" s="38"/>
      <c r="L98" s="38"/>
      <c r="M98" s="38"/>
      <c r="N98" s="38"/>
      <c r="O98" s="38"/>
      <c r="P98" s="38"/>
      <c r="Q98" s="38" t="n">
        <v>15278020</v>
      </c>
      <c r="R98" s="38"/>
      <c r="S98" s="38"/>
      <c r="T98" s="38" t="n">
        <f aca="false">SUM(H98:S98)</f>
        <v>15278020</v>
      </c>
      <c r="U98" s="40" t="s">
        <v>50</v>
      </c>
    </row>
    <row r="99" s="41" customFormat="true" ht="28.5" hidden="false" customHeight="true" outlineLevel="0" collapsed="false">
      <c r="A99" s="32" t="n">
        <v>2</v>
      </c>
      <c r="B99" s="33" t="s">
        <v>115</v>
      </c>
      <c r="C99" s="33" t="s">
        <v>117</v>
      </c>
      <c r="D99" s="34" t="n">
        <v>51359242</v>
      </c>
      <c r="E99" s="35" t="n">
        <f aca="false">G99/D99</f>
        <v>0.996165694968785</v>
      </c>
      <c r="F99" s="36" t="n">
        <v>196927</v>
      </c>
      <c r="G99" s="37" t="n">
        <f aca="false">D99-F99+T99</f>
        <v>51162315</v>
      </c>
      <c r="H99" s="38"/>
      <c r="I99" s="39"/>
      <c r="J99" s="38"/>
      <c r="K99" s="38"/>
      <c r="L99" s="38"/>
      <c r="M99" s="38"/>
      <c r="N99" s="38"/>
      <c r="O99" s="38"/>
      <c r="P99" s="38"/>
      <c r="Q99" s="38"/>
      <c r="R99" s="38"/>
      <c r="S99" s="38"/>
      <c r="T99" s="38" t="n">
        <f aca="false">SUM(H99:S99)</f>
        <v>0</v>
      </c>
      <c r="U99" s="40" t="s">
        <v>50</v>
      </c>
    </row>
    <row r="100" s="41" customFormat="true" ht="28.5" hidden="false" customHeight="true" outlineLevel="0" collapsed="false">
      <c r="A100" s="32" t="n">
        <v>2</v>
      </c>
      <c r="B100" s="33" t="s">
        <v>115</v>
      </c>
      <c r="C100" s="33" t="s">
        <v>118</v>
      </c>
      <c r="D100" s="34" t="n">
        <v>54763674</v>
      </c>
      <c r="E100" s="35" t="n">
        <f aca="false">G100/D100</f>
        <v>0.599999992695888</v>
      </c>
      <c r="F100" s="36" t="n">
        <v>21905470</v>
      </c>
      <c r="G100" s="37" t="n">
        <f aca="false">D100-F100+T100</f>
        <v>32858204</v>
      </c>
      <c r="H100" s="38"/>
      <c r="I100" s="39"/>
      <c r="J100" s="38"/>
      <c r="K100" s="38"/>
      <c r="L100" s="38"/>
      <c r="M100" s="38"/>
      <c r="N100" s="38"/>
      <c r="O100" s="38"/>
      <c r="P100" s="38"/>
      <c r="Q100" s="38"/>
      <c r="R100" s="38"/>
      <c r="S100" s="38"/>
      <c r="T100" s="38" t="n">
        <f aca="false">SUM(H100:S100)</f>
        <v>0</v>
      </c>
      <c r="U100" s="40" t="s">
        <v>50</v>
      </c>
    </row>
    <row r="101" s="41" customFormat="true" ht="28.5" hidden="false" customHeight="true" outlineLevel="0" collapsed="false">
      <c r="A101" s="32" t="n">
        <v>2</v>
      </c>
      <c r="B101" s="33" t="s">
        <v>119</v>
      </c>
      <c r="C101" s="33" t="s">
        <v>120</v>
      </c>
      <c r="D101" s="34" t="n">
        <v>45949236</v>
      </c>
      <c r="E101" s="35" t="n">
        <f aca="false">G101/D101</f>
        <v>0.981817934905381</v>
      </c>
      <c r="F101" s="36" t="n">
        <v>835452</v>
      </c>
      <c r="G101" s="37" t="n">
        <f aca="false">D101-F101+T101</f>
        <v>45113784</v>
      </c>
      <c r="H101" s="38"/>
      <c r="I101" s="39"/>
      <c r="J101" s="38"/>
      <c r="K101" s="38"/>
      <c r="L101" s="38"/>
      <c r="M101" s="38"/>
      <c r="N101" s="38"/>
      <c r="O101" s="38"/>
      <c r="P101" s="38"/>
      <c r="Q101" s="38"/>
      <c r="R101" s="38"/>
      <c r="S101" s="38"/>
      <c r="T101" s="38" t="n">
        <f aca="false">SUM(H101:S101)</f>
        <v>0</v>
      </c>
      <c r="U101" s="40" t="s">
        <v>50</v>
      </c>
    </row>
    <row r="102" s="41" customFormat="true" ht="28.5" hidden="false" customHeight="true" outlineLevel="0" collapsed="false">
      <c r="A102" s="32" t="n">
        <v>2</v>
      </c>
      <c r="B102" s="33" t="s">
        <v>119</v>
      </c>
      <c r="C102" s="33" t="s">
        <v>121</v>
      </c>
      <c r="D102" s="34" t="n">
        <v>50000000</v>
      </c>
      <c r="E102" s="35" t="n">
        <f aca="false">G102/D102</f>
        <v>0.95321976</v>
      </c>
      <c r="F102" s="36" t="n">
        <v>2339012</v>
      </c>
      <c r="G102" s="37" t="n">
        <f aca="false">D102-F102+T102</f>
        <v>47660988</v>
      </c>
      <c r="H102" s="38"/>
      <c r="I102" s="39"/>
      <c r="J102" s="38"/>
      <c r="K102" s="38"/>
      <c r="L102" s="38"/>
      <c r="M102" s="38"/>
      <c r="N102" s="38"/>
      <c r="O102" s="38"/>
      <c r="P102" s="38"/>
      <c r="Q102" s="38"/>
      <c r="R102" s="38"/>
      <c r="S102" s="38"/>
      <c r="T102" s="38" t="n">
        <f aca="false">SUM(H102:S102)</f>
        <v>0</v>
      </c>
      <c r="U102" s="40" t="s">
        <v>50</v>
      </c>
    </row>
    <row r="103" s="41" customFormat="true" ht="28.5" hidden="false" customHeight="true" outlineLevel="0" collapsed="false">
      <c r="A103" s="32" t="n">
        <v>2</v>
      </c>
      <c r="B103" s="33" t="s">
        <v>119</v>
      </c>
      <c r="C103" s="33" t="s">
        <v>122</v>
      </c>
      <c r="D103" s="34" t="n">
        <v>56054000</v>
      </c>
      <c r="E103" s="35" t="n">
        <f aca="false">G103/D103</f>
        <v>1</v>
      </c>
      <c r="F103" s="36" t="n">
        <v>56054000</v>
      </c>
      <c r="G103" s="37" t="n">
        <f aca="false">D103-F103+T103</f>
        <v>56054000</v>
      </c>
      <c r="H103" s="38"/>
      <c r="I103" s="39"/>
      <c r="J103" s="38"/>
      <c r="K103" s="38"/>
      <c r="L103" s="38"/>
      <c r="M103" s="38"/>
      <c r="N103" s="38"/>
      <c r="O103" s="38"/>
      <c r="P103" s="38"/>
      <c r="Q103" s="38" t="n">
        <v>56054000</v>
      </c>
      <c r="R103" s="38"/>
      <c r="S103" s="38"/>
      <c r="T103" s="38" t="n">
        <f aca="false">SUM(H103:S103)</f>
        <v>56054000</v>
      </c>
      <c r="U103" s="40" t="s">
        <v>54</v>
      </c>
    </row>
    <row r="104" s="41" customFormat="true" ht="28.5" hidden="false" customHeight="true" outlineLevel="0" collapsed="false">
      <c r="A104" s="32" t="n">
        <v>2</v>
      </c>
      <c r="B104" s="33" t="s">
        <v>119</v>
      </c>
      <c r="C104" s="33" t="s">
        <v>123</v>
      </c>
      <c r="D104" s="34" t="n">
        <v>56054123</v>
      </c>
      <c r="E104" s="35" t="n">
        <f aca="false">G104/D104</f>
        <v>1</v>
      </c>
      <c r="F104" s="36" t="n">
        <v>56054123</v>
      </c>
      <c r="G104" s="37" t="n">
        <f aca="false">D104-F104+T104</f>
        <v>56054123</v>
      </c>
      <c r="H104" s="38"/>
      <c r="I104" s="39"/>
      <c r="J104" s="38"/>
      <c r="K104" s="38"/>
      <c r="L104" s="38"/>
      <c r="M104" s="38"/>
      <c r="N104" s="38"/>
      <c r="O104" s="38"/>
      <c r="P104" s="38"/>
      <c r="Q104" s="38"/>
      <c r="R104" s="38"/>
      <c r="S104" s="38" t="n">
        <v>56054123</v>
      </c>
      <c r="T104" s="38" t="n">
        <f aca="false">SUM(H104:S104)</f>
        <v>56054123</v>
      </c>
      <c r="U104" s="40" t="s">
        <v>92</v>
      </c>
    </row>
    <row r="105" s="41" customFormat="true" ht="28.5" hidden="false" customHeight="true" outlineLevel="0" collapsed="false">
      <c r="A105" s="32" t="n">
        <v>2</v>
      </c>
      <c r="B105" s="33" t="s">
        <v>119</v>
      </c>
      <c r="C105" s="33" t="s">
        <v>124</v>
      </c>
      <c r="D105" s="34" t="n">
        <v>59559772</v>
      </c>
      <c r="E105" s="35" t="n">
        <f aca="false">G105/D105</f>
        <v>0.99825353596048</v>
      </c>
      <c r="F105" s="36" t="n">
        <v>104019</v>
      </c>
      <c r="G105" s="37" t="n">
        <f aca="false">D105-F105+T105</f>
        <v>59455753</v>
      </c>
      <c r="H105" s="38"/>
      <c r="I105" s="39"/>
      <c r="J105" s="38"/>
      <c r="K105" s="38"/>
      <c r="L105" s="38"/>
      <c r="M105" s="38"/>
      <c r="N105" s="38"/>
      <c r="O105" s="38"/>
      <c r="P105" s="38"/>
      <c r="Q105" s="38"/>
      <c r="R105" s="38"/>
      <c r="S105" s="38"/>
      <c r="T105" s="38" t="n">
        <f aca="false">SUM(H105:S105)</f>
        <v>0</v>
      </c>
      <c r="U105" s="40" t="s">
        <v>58</v>
      </c>
    </row>
    <row r="106" s="41" customFormat="true" ht="28.5" hidden="false" customHeight="true" outlineLevel="0" collapsed="false">
      <c r="A106" s="32" t="n">
        <v>2</v>
      </c>
      <c r="B106" s="33" t="s">
        <v>125</v>
      </c>
      <c r="C106" s="33" t="s">
        <v>126</v>
      </c>
      <c r="D106" s="34" t="n">
        <v>53223211</v>
      </c>
      <c r="E106" s="35" t="n">
        <f aca="false">G106/D106</f>
        <v>0.997170877194914</v>
      </c>
      <c r="F106" s="36" t="n">
        <v>150575</v>
      </c>
      <c r="G106" s="37" t="n">
        <f aca="false">D106-F106+T106</f>
        <v>53072636</v>
      </c>
      <c r="H106" s="38"/>
      <c r="I106" s="39"/>
      <c r="J106" s="38"/>
      <c r="K106" s="38"/>
      <c r="L106" s="38"/>
      <c r="M106" s="38"/>
      <c r="N106" s="38"/>
      <c r="O106" s="38"/>
      <c r="P106" s="38"/>
      <c r="Q106" s="38"/>
      <c r="R106" s="38"/>
      <c r="S106" s="38"/>
      <c r="T106" s="38" t="n">
        <f aca="false">SUM(H106:S106)</f>
        <v>0</v>
      </c>
      <c r="U106" s="40" t="s">
        <v>50</v>
      </c>
    </row>
    <row r="107" s="41" customFormat="true" ht="28.5" hidden="false" customHeight="true" outlineLevel="0" collapsed="false">
      <c r="A107" s="32" t="n">
        <v>2</v>
      </c>
      <c r="B107" s="33" t="s">
        <v>125</v>
      </c>
      <c r="C107" s="33" t="s">
        <v>127</v>
      </c>
      <c r="D107" s="34" t="n">
        <v>59999788</v>
      </c>
      <c r="E107" s="35" t="n">
        <f aca="false">G107/D107</f>
        <v>0.997754075397733</v>
      </c>
      <c r="F107" s="36" t="n">
        <v>47999830</v>
      </c>
      <c r="G107" s="37" t="n">
        <f aca="false">D107-F107+T107</f>
        <v>59865033</v>
      </c>
      <c r="H107" s="38"/>
      <c r="I107" s="39"/>
      <c r="J107" s="38"/>
      <c r="K107" s="38"/>
      <c r="L107" s="38"/>
      <c r="M107" s="38"/>
      <c r="N107" s="38"/>
      <c r="O107" s="38" t="n">
        <v>47865075</v>
      </c>
      <c r="P107" s="38"/>
      <c r="Q107" s="38"/>
      <c r="R107" s="38"/>
      <c r="S107" s="38"/>
      <c r="T107" s="38" t="n">
        <f aca="false">SUM(H107:S107)</f>
        <v>47865075</v>
      </c>
      <c r="U107" s="40" t="s">
        <v>50</v>
      </c>
    </row>
    <row r="108" s="41" customFormat="true" ht="28.5" hidden="false" customHeight="true" outlineLevel="0" collapsed="false">
      <c r="A108" s="32" t="n">
        <v>2</v>
      </c>
      <c r="B108" s="33" t="s">
        <v>125</v>
      </c>
      <c r="C108" s="33" t="s">
        <v>128</v>
      </c>
      <c r="D108" s="34" t="n">
        <v>59453370</v>
      </c>
      <c r="E108" s="35" t="n">
        <f aca="false">G108/D108</f>
        <v>0.93940901920278</v>
      </c>
      <c r="F108" s="36" t="n">
        <v>47562696</v>
      </c>
      <c r="G108" s="37" t="n">
        <f aca="false">D108-F108+T108</f>
        <v>55851032</v>
      </c>
      <c r="H108" s="38"/>
      <c r="I108" s="39"/>
      <c r="J108" s="38"/>
      <c r="K108" s="38"/>
      <c r="L108" s="38"/>
      <c r="M108" s="38" t="n">
        <v>43960358</v>
      </c>
      <c r="N108" s="38"/>
      <c r="O108" s="38"/>
      <c r="P108" s="38"/>
      <c r="Q108" s="38"/>
      <c r="R108" s="38"/>
      <c r="S108" s="38"/>
      <c r="T108" s="38" t="n">
        <f aca="false">SUM(H108:S108)</f>
        <v>43960358</v>
      </c>
      <c r="U108" s="40" t="s">
        <v>50</v>
      </c>
    </row>
    <row r="109" s="41" customFormat="true" ht="28.5" hidden="false" customHeight="true" outlineLevel="0" collapsed="false">
      <c r="A109" s="32" t="n">
        <v>2</v>
      </c>
      <c r="B109" s="33" t="s">
        <v>129</v>
      </c>
      <c r="C109" s="33" t="s">
        <v>130</v>
      </c>
      <c r="D109" s="34" t="n">
        <v>59923592</v>
      </c>
      <c r="E109" s="35" t="n">
        <f aca="false">G109/D109</f>
        <v>1</v>
      </c>
      <c r="F109" s="36" t="n">
        <v>59923592</v>
      </c>
      <c r="G109" s="37" t="n">
        <f aca="false">D109-F109+T109</f>
        <v>59923592</v>
      </c>
      <c r="H109" s="38"/>
      <c r="I109" s="39"/>
      <c r="J109" s="38"/>
      <c r="K109" s="38"/>
      <c r="L109" s="38"/>
      <c r="M109" s="38"/>
      <c r="N109" s="38"/>
      <c r="O109" s="38" t="n">
        <v>59923592</v>
      </c>
      <c r="P109" s="38"/>
      <c r="Q109" s="38"/>
      <c r="R109" s="38"/>
      <c r="S109" s="38"/>
      <c r="T109" s="38" t="n">
        <f aca="false">SUM(H109:S109)</f>
        <v>59923592</v>
      </c>
      <c r="U109" s="40" t="s">
        <v>54</v>
      </c>
    </row>
    <row r="110" s="41" customFormat="true" ht="28.5" hidden="false" customHeight="true" outlineLevel="0" collapsed="false">
      <c r="A110" s="32" t="n">
        <v>2</v>
      </c>
      <c r="B110" s="33" t="s">
        <v>129</v>
      </c>
      <c r="C110" s="33" t="s">
        <v>131</v>
      </c>
      <c r="D110" s="34" t="n">
        <v>59892700</v>
      </c>
      <c r="E110" s="35" t="n">
        <f aca="false">G110/D110</f>
        <v>0.935699342323856</v>
      </c>
      <c r="F110" s="36" t="n">
        <v>3851140</v>
      </c>
      <c r="G110" s="37" t="n">
        <f aca="false">D110-F110+T110</f>
        <v>56041560</v>
      </c>
      <c r="H110" s="38"/>
      <c r="I110" s="39"/>
      <c r="J110" s="38"/>
      <c r="K110" s="38"/>
      <c r="L110" s="38"/>
      <c r="M110" s="38"/>
      <c r="N110" s="38"/>
      <c r="O110" s="38"/>
      <c r="P110" s="38"/>
      <c r="Q110" s="38"/>
      <c r="R110" s="38"/>
      <c r="S110" s="38"/>
      <c r="T110" s="38" t="n">
        <f aca="false">SUM(H110:S110)</f>
        <v>0</v>
      </c>
      <c r="U110" s="40" t="s">
        <v>58</v>
      </c>
    </row>
    <row r="111" s="41" customFormat="true" ht="28.5" hidden="false" customHeight="true" outlineLevel="0" collapsed="false">
      <c r="A111" s="32" t="n">
        <v>2</v>
      </c>
      <c r="B111" s="33" t="s">
        <v>129</v>
      </c>
      <c r="C111" s="33" t="s">
        <v>132</v>
      </c>
      <c r="D111" s="34" t="n">
        <v>59526966</v>
      </c>
      <c r="E111" s="35" t="n">
        <f aca="false">G111/D111</f>
        <v>0.996950474512677</v>
      </c>
      <c r="F111" s="36" t="n">
        <v>181529</v>
      </c>
      <c r="G111" s="37" t="n">
        <f aca="false">D111-F111+T111</f>
        <v>59345437</v>
      </c>
      <c r="H111" s="38"/>
      <c r="I111" s="39"/>
      <c r="J111" s="38"/>
      <c r="K111" s="38"/>
      <c r="L111" s="38"/>
      <c r="M111" s="38"/>
      <c r="N111" s="38"/>
      <c r="O111" s="38"/>
      <c r="P111" s="38"/>
      <c r="Q111" s="38"/>
      <c r="R111" s="38"/>
      <c r="S111" s="38"/>
      <c r="T111" s="38" t="n">
        <f aca="false">SUM(H111:S111)</f>
        <v>0</v>
      </c>
      <c r="U111" s="40" t="s">
        <v>58</v>
      </c>
    </row>
    <row r="112" s="41" customFormat="true" ht="28.5" hidden="false" customHeight="true" outlineLevel="0" collapsed="false">
      <c r="A112" s="32" t="n">
        <v>2</v>
      </c>
      <c r="B112" s="33" t="s">
        <v>129</v>
      </c>
      <c r="C112" s="33" t="s">
        <v>133</v>
      </c>
      <c r="D112" s="34" t="n">
        <v>59413405</v>
      </c>
      <c r="E112" s="35" t="n">
        <f aca="false">G112/D112</f>
        <v>0.900000008415609</v>
      </c>
      <c r="F112" s="36" t="n">
        <v>5941340</v>
      </c>
      <c r="G112" s="37" t="n">
        <f aca="false">D112-F112+T112</f>
        <v>53472065</v>
      </c>
      <c r="H112" s="38"/>
      <c r="I112" s="39"/>
      <c r="J112" s="38"/>
      <c r="K112" s="38"/>
      <c r="L112" s="38"/>
      <c r="M112" s="38"/>
      <c r="N112" s="38"/>
      <c r="O112" s="38"/>
      <c r="P112" s="38"/>
      <c r="Q112" s="38"/>
      <c r="R112" s="38"/>
      <c r="S112" s="38"/>
      <c r="T112" s="38" t="n">
        <f aca="false">SUM(H112:S112)</f>
        <v>0</v>
      </c>
      <c r="U112" s="40" t="s">
        <v>50</v>
      </c>
    </row>
    <row r="113" s="41" customFormat="true" ht="28.5" hidden="false" customHeight="true" outlineLevel="0" collapsed="false">
      <c r="A113" s="32" t="n">
        <v>2</v>
      </c>
      <c r="B113" s="33" t="s">
        <v>129</v>
      </c>
      <c r="C113" s="33" t="s">
        <v>134</v>
      </c>
      <c r="D113" s="34" t="n">
        <v>59202649</v>
      </c>
      <c r="E113" s="35" t="n">
        <f aca="false">G113/D113</f>
        <v>1</v>
      </c>
      <c r="F113" s="36" t="n">
        <v>59202649</v>
      </c>
      <c r="G113" s="37" t="n">
        <f aca="false">D113-F113+T113</f>
        <v>59202649</v>
      </c>
      <c r="H113" s="38"/>
      <c r="I113" s="39"/>
      <c r="J113" s="38"/>
      <c r="K113" s="38"/>
      <c r="L113" s="38"/>
      <c r="M113" s="38"/>
      <c r="N113" s="38"/>
      <c r="O113" s="38"/>
      <c r="P113" s="38"/>
      <c r="Q113" s="38"/>
      <c r="R113" s="38"/>
      <c r="S113" s="38" t="n">
        <v>59202649</v>
      </c>
      <c r="T113" s="38" t="n">
        <f aca="false">SUM(H113:S113)</f>
        <v>59202649</v>
      </c>
      <c r="U113" s="40" t="s">
        <v>92</v>
      </c>
    </row>
    <row r="114" s="41" customFormat="true" ht="28.5" hidden="false" customHeight="true" outlineLevel="0" collapsed="false">
      <c r="A114" s="32" t="n">
        <v>2</v>
      </c>
      <c r="B114" s="33" t="s">
        <v>135</v>
      </c>
      <c r="C114" s="33" t="s">
        <v>136</v>
      </c>
      <c r="D114" s="34" t="n">
        <v>49942813</v>
      </c>
      <c r="E114" s="35" t="n">
        <f aca="false">G114/D114</f>
        <v>0.989999982580076</v>
      </c>
      <c r="F114" s="36" t="n">
        <v>499429</v>
      </c>
      <c r="G114" s="37" t="n">
        <f aca="false">D114-F114+T114</f>
        <v>49443384</v>
      </c>
      <c r="H114" s="38"/>
      <c r="I114" s="39"/>
      <c r="J114" s="38"/>
      <c r="K114" s="38"/>
      <c r="L114" s="38"/>
      <c r="M114" s="38"/>
      <c r="N114" s="38"/>
      <c r="O114" s="38"/>
      <c r="P114" s="38"/>
      <c r="Q114" s="38"/>
      <c r="R114" s="38"/>
      <c r="S114" s="38"/>
      <c r="T114" s="38" t="n">
        <f aca="false">SUM(H114:S114)</f>
        <v>0</v>
      </c>
      <c r="U114" s="40" t="s">
        <v>50</v>
      </c>
    </row>
    <row r="115" s="41" customFormat="true" ht="28.5" hidden="false" customHeight="true" outlineLevel="0" collapsed="false">
      <c r="A115" s="32" t="n">
        <v>2</v>
      </c>
      <c r="B115" s="33" t="s">
        <v>135</v>
      </c>
      <c r="C115" s="33" t="s">
        <v>137</v>
      </c>
      <c r="D115" s="34" t="n">
        <v>56186445</v>
      </c>
      <c r="E115" s="35" t="n">
        <f aca="false">G115/D115</f>
        <v>0.6</v>
      </c>
      <c r="F115" s="36" t="n">
        <v>22474578</v>
      </c>
      <c r="G115" s="37" t="n">
        <f aca="false">D115-F115+T115</f>
        <v>33711867</v>
      </c>
      <c r="H115" s="38"/>
      <c r="I115" s="39"/>
      <c r="J115" s="38"/>
      <c r="K115" s="38"/>
      <c r="L115" s="38"/>
      <c r="M115" s="38"/>
      <c r="N115" s="38"/>
      <c r="O115" s="38"/>
      <c r="P115" s="38"/>
      <c r="Q115" s="38"/>
      <c r="R115" s="38"/>
      <c r="S115" s="38"/>
      <c r="T115" s="38" t="n">
        <f aca="false">SUM(H115:S115)</f>
        <v>0</v>
      </c>
      <c r="U115" s="40" t="s">
        <v>50</v>
      </c>
    </row>
    <row r="116" s="41" customFormat="true" ht="28.5" hidden="false" customHeight="true" outlineLevel="0" collapsed="false">
      <c r="A116" s="32" t="n">
        <v>2</v>
      </c>
      <c r="B116" s="33" t="s">
        <v>135</v>
      </c>
      <c r="C116" s="33" t="s">
        <v>138</v>
      </c>
      <c r="D116" s="34" t="n">
        <v>57996175</v>
      </c>
      <c r="E116" s="35" t="n">
        <f aca="false">G116/D116</f>
        <v>1</v>
      </c>
      <c r="F116" s="36" t="n">
        <v>57996175</v>
      </c>
      <c r="G116" s="37" t="n">
        <f aca="false">D116-F116+T116</f>
        <v>57996175</v>
      </c>
      <c r="H116" s="38"/>
      <c r="I116" s="39"/>
      <c r="J116" s="38"/>
      <c r="K116" s="38"/>
      <c r="L116" s="38"/>
      <c r="M116" s="38"/>
      <c r="N116" s="38"/>
      <c r="O116" s="38"/>
      <c r="P116" s="38"/>
      <c r="Q116" s="38"/>
      <c r="R116" s="38"/>
      <c r="S116" s="38" t="n">
        <v>57996175</v>
      </c>
      <c r="T116" s="38" t="n">
        <f aca="false">SUM(H116:S116)</f>
        <v>57996175</v>
      </c>
      <c r="U116" s="40" t="s">
        <v>54</v>
      </c>
    </row>
    <row r="117" s="41" customFormat="true" ht="28.5" hidden="false" customHeight="true" outlineLevel="0" collapsed="false">
      <c r="A117" s="32" t="n">
        <v>2</v>
      </c>
      <c r="B117" s="33" t="s">
        <v>135</v>
      </c>
      <c r="C117" s="33" t="s">
        <v>139</v>
      </c>
      <c r="D117" s="34" t="n">
        <v>49942813</v>
      </c>
      <c r="E117" s="35" t="n">
        <f aca="false">G117/D117</f>
        <v>0.929999998197939</v>
      </c>
      <c r="F117" s="36" t="n">
        <v>3495997</v>
      </c>
      <c r="G117" s="37" t="n">
        <f aca="false">D117-F117+T117</f>
        <v>46446816</v>
      </c>
      <c r="H117" s="38"/>
      <c r="I117" s="39"/>
      <c r="J117" s="38"/>
      <c r="K117" s="38"/>
      <c r="L117" s="38"/>
      <c r="M117" s="38"/>
      <c r="N117" s="38"/>
      <c r="O117" s="38"/>
      <c r="P117" s="38"/>
      <c r="Q117" s="38"/>
      <c r="R117" s="38"/>
      <c r="S117" s="38"/>
      <c r="T117" s="38" t="n">
        <f aca="false">SUM(H117:S117)</f>
        <v>0</v>
      </c>
      <c r="U117" s="40" t="s">
        <v>50</v>
      </c>
    </row>
    <row r="118" s="41" customFormat="true" ht="28.5" hidden="false" customHeight="true" outlineLevel="0" collapsed="false">
      <c r="A118" s="32" t="n">
        <v>2</v>
      </c>
      <c r="B118" s="33" t="s">
        <v>135</v>
      </c>
      <c r="C118" s="33" t="s">
        <v>140</v>
      </c>
      <c r="D118" s="34" t="n">
        <v>59952581</v>
      </c>
      <c r="E118" s="35" t="n">
        <f aca="false">G118/D118</f>
        <v>0.959825599501713</v>
      </c>
      <c r="F118" s="36" t="n">
        <v>2408559</v>
      </c>
      <c r="G118" s="37" t="n">
        <f aca="false">D118-F118+T118</f>
        <v>57544022</v>
      </c>
      <c r="H118" s="38"/>
      <c r="I118" s="39"/>
      <c r="J118" s="38"/>
      <c r="K118" s="38"/>
      <c r="L118" s="38"/>
      <c r="M118" s="38"/>
      <c r="N118" s="38"/>
      <c r="O118" s="38"/>
      <c r="P118" s="38"/>
      <c r="Q118" s="38"/>
      <c r="R118" s="38"/>
      <c r="S118" s="38"/>
      <c r="T118" s="38" t="n">
        <f aca="false">SUM(H118:S118)</f>
        <v>0</v>
      </c>
      <c r="U118" s="40" t="s">
        <v>58</v>
      </c>
    </row>
    <row r="119" s="41" customFormat="true" ht="28.5" hidden="false" customHeight="true" outlineLevel="0" collapsed="false">
      <c r="A119" s="32" t="n">
        <v>2</v>
      </c>
      <c r="B119" s="33" t="s">
        <v>135</v>
      </c>
      <c r="C119" s="33" t="s">
        <v>141</v>
      </c>
      <c r="D119" s="34" t="n">
        <v>59903029</v>
      </c>
      <c r="E119" s="35" t="n">
        <f aca="false">G119/D119</f>
        <v>0.993511279705071</v>
      </c>
      <c r="F119" s="36" t="n">
        <v>388694</v>
      </c>
      <c r="G119" s="37" t="n">
        <f aca="false">D119-F119+T119</f>
        <v>59514335</v>
      </c>
      <c r="H119" s="38"/>
      <c r="I119" s="39"/>
      <c r="J119" s="38"/>
      <c r="K119" s="38"/>
      <c r="L119" s="38"/>
      <c r="M119" s="38"/>
      <c r="N119" s="38"/>
      <c r="O119" s="38"/>
      <c r="P119" s="38"/>
      <c r="Q119" s="38"/>
      <c r="R119" s="38"/>
      <c r="S119" s="38"/>
      <c r="T119" s="38" t="n">
        <f aca="false">SUM(H119:S119)</f>
        <v>0</v>
      </c>
      <c r="U119" s="40" t="s">
        <v>58</v>
      </c>
    </row>
    <row r="120" s="41" customFormat="true" ht="28.5" hidden="false" customHeight="true" outlineLevel="0" collapsed="false">
      <c r="A120" s="32" t="n">
        <v>2</v>
      </c>
      <c r="B120" s="33" t="s">
        <v>142</v>
      </c>
      <c r="C120" s="33" t="s">
        <v>143</v>
      </c>
      <c r="D120" s="34" t="n">
        <v>39499969</v>
      </c>
      <c r="E120" s="35" t="n">
        <f aca="false">G120/D120</f>
        <v>0.997499998037973</v>
      </c>
      <c r="F120" s="36" t="n">
        <v>98750</v>
      </c>
      <c r="G120" s="37" t="n">
        <f aca="false">D120-F120+T120</f>
        <v>39401219</v>
      </c>
      <c r="H120" s="38"/>
      <c r="I120" s="39"/>
      <c r="J120" s="38"/>
      <c r="K120" s="38"/>
      <c r="L120" s="38"/>
      <c r="M120" s="38"/>
      <c r="N120" s="38"/>
      <c r="O120" s="38"/>
      <c r="P120" s="38"/>
      <c r="Q120" s="38"/>
      <c r="R120" s="38"/>
      <c r="S120" s="38"/>
      <c r="T120" s="38" t="n">
        <f aca="false">SUM(H120:S120)</f>
        <v>0</v>
      </c>
      <c r="U120" s="40" t="s">
        <v>50</v>
      </c>
    </row>
    <row r="121" s="41" customFormat="true" ht="28.5" hidden="false" customHeight="true" outlineLevel="0" collapsed="false">
      <c r="A121" s="32" t="n">
        <v>2</v>
      </c>
      <c r="B121" s="33" t="s">
        <v>142</v>
      </c>
      <c r="C121" s="33" t="s">
        <v>144</v>
      </c>
      <c r="D121" s="34" t="n">
        <v>59999999</v>
      </c>
      <c r="E121" s="35" t="n">
        <f aca="false">G121/D121</f>
        <v>1</v>
      </c>
      <c r="F121" s="36" t="n">
        <v>59999999</v>
      </c>
      <c r="G121" s="37" t="n">
        <f aca="false">D121-F121+T121</f>
        <v>59999999</v>
      </c>
      <c r="H121" s="38"/>
      <c r="I121" s="39"/>
      <c r="J121" s="38"/>
      <c r="K121" s="38"/>
      <c r="L121" s="38"/>
      <c r="M121" s="38"/>
      <c r="N121" s="38"/>
      <c r="O121" s="38"/>
      <c r="P121" s="38"/>
      <c r="Q121" s="38"/>
      <c r="R121" s="38"/>
      <c r="S121" s="38" t="n">
        <v>59999999</v>
      </c>
      <c r="T121" s="38" t="n">
        <f aca="false">SUM(H121:S121)</f>
        <v>59999999</v>
      </c>
      <c r="U121" s="40" t="s">
        <v>54</v>
      </c>
    </row>
    <row r="122" s="41" customFormat="true" ht="28.5" hidden="false" customHeight="true" outlineLevel="0" collapsed="false">
      <c r="A122" s="32" t="n">
        <v>2</v>
      </c>
      <c r="B122" s="33" t="s">
        <v>142</v>
      </c>
      <c r="C122" s="33" t="s">
        <v>145</v>
      </c>
      <c r="D122" s="34" t="n">
        <v>57191000</v>
      </c>
      <c r="E122" s="35" t="n">
        <f aca="false">G122/D122</f>
        <v>1</v>
      </c>
      <c r="F122" s="36" t="n">
        <v>57191000</v>
      </c>
      <c r="G122" s="37" t="n">
        <f aca="false">D122-F122+T122</f>
        <v>57191000</v>
      </c>
      <c r="H122" s="38"/>
      <c r="I122" s="39"/>
      <c r="J122" s="38"/>
      <c r="K122" s="38"/>
      <c r="L122" s="38"/>
      <c r="M122" s="38"/>
      <c r="N122" s="38"/>
      <c r="O122" s="38"/>
      <c r="P122" s="38"/>
      <c r="Q122" s="38"/>
      <c r="R122" s="38"/>
      <c r="S122" s="38" t="n">
        <v>57191000</v>
      </c>
      <c r="T122" s="38" t="n">
        <f aca="false">SUM(H122:S122)</f>
        <v>57191000</v>
      </c>
      <c r="U122" s="40" t="s">
        <v>54</v>
      </c>
    </row>
    <row r="123" s="41" customFormat="true" ht="28.5" hidden="false" customHeight="true" outlineLevel="0" collapsed="false">
      <c r="A123" s="32" t="n">
        <v>2</v>
      </c>
      <c r="B123" s="33" t="s">
        <v>142</v>
      </c>
      <c r="C123" s="33" t="s">
        <v>146</v>
      </c>
      <c r="D123" s="34" t="n">
        <v>37479154</v>
      </c>
      <c r="E123" s="35" t="n">
        <f aca="false">G123/D123</f>
        <v>0.999641987649988</v>
      </c>
      <c r="F123" s="36" t="n">
        <v>13418</v>
      </c>
      <c r="G123" s="37" t="n">
        <f aca="false">D123-F123+T123</f>
        <v>37465736</v>
      </c>
      <c r="H123" s="38"/>
      <c r="I123" s="39"/>
      <c r="J123" s="38"/>
      <c r="K123" s="38"/>
      <c r="L123" s="38"/>
      <c r="M123" s="38"/>
      <c r="N123" s="38"/>
      <c r="O123" s="38"/>
      <c r="P123" s="38"/>
      <c r="Q123" s="38"/>
      <c r="R123" s="38"/>
      <c r="S123" s="38"/>
      <c r="T123" s="38" t="n">
        <f aca="false">SUM(H123:S123)</f>
        <v>0</v>
      </c>
      <c r="U123" s="40" t="s">
        <v>50</v>
      </c>
    </row>
    <row r="124" s="41" customFormat="true" ht="28.5" hidden="false" customHeight="true" outlineLevel="0" collapsed="false">
      <c r="A124" s="32" t="n">
        <v>2</v>
      </c>
      <c r="B124" s="33" t="s">
        <v>142</v>
      </c>
      <c r="C124" s="33" t="s">
        <v>147</v>
      </c>
      <c r="D124" s="34" t="n">
        <v>59999580</v>
      </c>
      <c r="E124" s="35" t="n">
        <f aca="false">G124/D124</f>
        <v>0.990850402619485</v>
      </c>
      <c r="F124" s="36" t="n">
        <v>548972</v>
      </c>
      <c r="G124" s="37" t="n">
        <f aca="false">D124-F124+T124</f>
        <v>59450608</v>
      </c>
      <c r="H124" s="38"/>
      <c r="I124" s="39"/>
      <c r="J124" s="38"/>
      <c r="K124" s="38"/>
      <c r="L124" s="38"/>
      <c r="M124" s="38"/>
      <c r="N124" s="38"/>
      <c r="O124" s="38"/>
      <c r="P124" s="38"/>
      <c r="Q124" s="38"/>
      <c r="R124" s="38"/>
      <c r="S124" s="38"/>
      <c r="T124" s="38" t="n">
        <f aca="false">SUM(H124:S124)</f>
        <v>0</v>
      </c>
      <c r="U124" s="40" t="s">
        <v>58</v>
      </c>
    </row>
    <row r="125" s="41" customFormat="true" ht="28.5" hidden="false" customHeight="true" outlineLevel="0" collapsed="false">
      <c r="A125" s="32" t="n">
        <v>2</v>
      </c>
      <c r="B125" s="33" t="s">
        <v>142</v>
      </c>
      <c r="C125" s="33" t="s">
        <v>148</v>
      </c>
      <c r="D125" s="34" t="n">
        <v>49294346</v>
      </c>
      <c r="E125" s="35" t="n">
        <f aca="false">G125/D125</f>
        <v>0.974999992899794</v>
      </c>
      <c r="F125" s="36" t="n">
        <v>1232359</v>
      </c>
      <c r="G125" s="37" t="n">
        <f aca="false">D125-F125+T125</f>
        <v>48061987</v>
      </c>
      <c r="H125" s="38"/>
      <c r="I125" s="39"/>
      <c r="J125" s="38"/>
      <c r="K125" s="38"/>
      <c r="L125" s="38"/>
      <c r="M125" s="38"/>
      <c r="N125" s="38"/>
      <c r="O125" s="38"/>
      <c r="P125" s="38"/>
      <c r="Q125" s="38"/>
      <c r="R125" s="38"/>
      <c r="S125" s="38"/>
      <c r="T125" s="38" t="n">
        <f aca="false">SUM(H125:S125)</f>
        <v>0</v>
      </c>
      <c r="U125" s="40" t="s">
        <v>50</v>
      </c>
    </row>
    <row r="126" s="41" customFormat="true" ht="28.5" hidden="false" customHeight="true" outlineLevel="0" collapsed="false">
      <c r="A126" s="32" t="n">
        <v>2</v>
      </c>
      <c r="B126" s="33" t="s">
        <v>142</v>
      </c>
      <c r="C126" s="33" t="s">
        <v>149</v>
      </c>
      <c r="D126" s="34" t="n">
        <v>59998550</v>
      </c>
      <c r="E126" s="35" t="n">
        <f aca="false">G126/D126</f>
        <v>0.94363588786729</v>
      </c>
      <c r="F126" s="36" t="n">
        <v>3381765</v>
      </c>
      <c r="G126" s="37" t="n">
        <f aca="false">D126-F126+T126</f>
        <v>56616785</v>
      </c>
      <c r="H126" s="38"/>
      <c r="I126" s="39"/>
      <c r="J126" s="38"/>
      <c r="K126" s="38"/>
      <c r="L126" s="38"/>
      <c r="M126" s="38"/>
      <c r="N126" s="38"/>
      <c r="O126" s="38"/>
      <c r="P126" s="38"/>
      <c r="Q126" s="38"/>
      <c r="R126" s="38"/>
      <c r="S126" s="38"/>
      <c r="T126" s="38" t="n">
        <f aca="false">SUM(H126:S126)</f>
        <v>0</v>
      </c>
      <c r="U126" s="40" t="s">
        <v>58</v>
      </c>
    </row>
    <row r="127" s="41" customFormat="true" ht="28.5" hidden="false" customHeight="true" outlineLevel="0" collapsed="false">
      <c r="A127" s="32" t="n">
        <v>2</v>
      </c>
      <c r="B127" s="33" t="s">
        <v>142</v>
      </c>
      <c r="C127" s="33" t="s">
        <v>150</v>
      </c>
      <c r="D127" s="34" t="n">
        <v>59892240</v>
      </c>
      <c r="E127" s="35" t="n">
        <f aca="false">G127/D127</f>
        <v>1</v>
      </c>
      <c r="F127" s="36" t="n">
        <v>5989224</v>
      </c>
      <c r="G127" s="37" t="n">
        <f aca="false">D127-F127+T127</f>
        <v>59892240</v>
      </c>
      <c r="H127" s="38"/>
      <c r="I127" s="39"/>
      <c r="J127" s="38"/>
      <c r="K127" s="38"/>
      <c r="L127" s="38"/>
      <c r="M127" s="38"/>
      <c r="N127" s="38" t="n">
        <v>5989224</v>
      </c>
      <c r="O127" s="38"/>
      <c r="P127" s="38"/>
      <c r="Q127" s="38"/>
      <c r="R127" s="38"/>
      <c r="S127" s="38"/>
      <c r="T127" s="38" t="n">
        <f aca="false">SUM(H127:S127)</f>
        <v>5989224</v>
      </c>
      <c r="U127" s="40" t="s">
        <v>50</v>
      </c>
    </row>
    <row r="128" s="41" customFormat="true" ht="28.5" hidden="false" customHeight="true" outlineLevel="0" collapsed="false">
      <c r="A128" s="32" t="n">
        <v>2</v>
      </c>
      <c r="B128" s="33" t="s">
        <v>142</v>
      </c>
      <c r="C128" s="33" t="s">
        <v>151</v>
      </c>
      <c r="D128" s="34" t="n">
        <v>58896280</v>
      </c>
      <c r="E128" s="35" t="n">
        <f aca="false">G128/D128</f>
        <v>0.6</v>
      </c>
      <c r="F128" s="36" t="n">
        <v>58896280</v>
      </c>
      <c r="G128" s="37" t="n">
        <f aca="false">D128-F128+T128</f>
        <v>35337768</v>
      </c>
      <c r="H128" s="38"/>
      <c r="I128" s="39"/>
      <c r="J128" s="38"/>
      <c r="K128" s="38"/>
      <c r="L128" s="38"/>
      <c r="M128" s="38"/>
      <c r="N128" s="38"/>
      <c r="O128" s="38"/>
      <c r="P128" s="38"/>
      <c r="Q128" s="38" t="n">
        <v>35337768</v>
      </c>
      <c r="R128" s="38"/>
      <c r="S128" s="38"/>
      <c r="T128" s="38" t="n">
        <f aca="false">SUM(H128:S128)</f>
        <v>35337768</v>
      </c>
      <c r="U128" s="40" t="s">
        <v>92</v>
      </c>
    </row>
    <row r="129" s="41" customFormat="true" ht="28.5" hidden="false" customHeight="true" outlineLevel="0" collapsed="false">
      <c r="A129" s="32" t="n">
        <v>2</v>
      </c>
      <c r="B129" s="33" t="s">
        <v>142</v>
      </c>
      <c r="C129" s="33" t="s">
        <v>152</v>
      </c>
      <c r="D129" s="34" t="n">
        <v>58165500</v>
      </c>
      <c r="E129" s="35" t="n">
        <f aca="false">G129/D129</f>
        <v>1</v>
      </c>
      <c r="F129" s="36" t="n">
        <v>5816550</v>
      </c>
      <c r="G129" s="37" t="n">
        <f aca="false">D129-F129+T129</f>
        <v>58165500</v>
      </c>
      <c r="H129" s="38"/>
      <c r="I129" s="39"/>
      <c r="J129" s="38"/>
      <c r="K129" s="38"/>
      <c r="L129" s="38"/>
      <c r="M129" s="38"/>
      <c r="N129" s="38" t="n">
        <v>5816550</v>
      </c>
      <c r="O129" s="38"/>
      <c r="P129" s="38"/>
      <c r="Q129" s="38"/>
      <c r="R129" s="38"/>
      <c r="S129" s="38"/>
      <c r="T129" s="38" t="n">
        <f aca="false">SUM(H129:S129)</f>
        <v>5816550</v>
      </c>
      <c r="U129" s="40" t="s">
        <v>50</v>
      </c>
    </row>
    <row r="130" s="41" customFormat="true" ht="28.5" hidden="false" customHeight="true" outlineLevel="0" collapsed="false">
      <c r="A130" s="32" t="n">
        <v>2</v>
      </c>
      <c r="B130" s="33" t="s">
        <v>142</v>
      </c>
      <c r="C130" s="33" t="s">
        <v>153</v>
      </c>
      <c r="D130" s="34" t="n">
        <v>57966380</v>
      </c>
      <c r="E130" s="35" t="n">
        <f aca="false">G130/D130</f>
        <v>0.6</v>
      </c>
      <c r="F130" s="36" t="n">
        <v>57966380</v>
      </c>
      <c r="G130" s="37" t="n">
        <f aca="false">D130-F130+T130</f>
        <v>34779828</v>
      </c>
      <c r="H130" s="38"/>
      <c r="I130" s="39"/>
      <c r="J130" s="38"/>
      <c r="K130" s="38"/>
      <c r="L130" s="38"/>
      <c r="M130" s="38"/>
      <c r="N130" s="38"/>
      <c r="O130" s="38"/>
      <c r="P130" s="38"/>
      <c r="Q130" s="38" t="n">
        <v>34779828</v>
      </c>
      <c r="R130" s="38"/>
      <c r="S130" s="38"/>
      <c r="T130" s="38" t="n">
        <f aca="false">SUM(H130:S130)</f>
        <v>34779828</v>
      </c>
      <c r="U130" s="40" t="s">
        <v>92</v>
      </c>
    </row>
    <row r="131" s="41" customFormat="true" ht="28.5" hidden="false" customHeight="true" outlineLevel="0" collapsed="false">
      <c r="A131" s="32" t="n">
        <v>2</v>
      </c>
      <c r="B131" s="33" t="s">
        <v>142</v>
      </c>
      <c r="C131" s="33" t="s">
        <v>154</v>
      </c>
      <c r="D131" s="34" t="n">
        <v>59999999</v>
      </c>
      <c r="E131" s="35" t="n">
        <f aca="false">G131/D131</f>
        <v>0.699983344999722</v>
      </c>
      <c r="F131" s="36" t="n">
        <v>59999999</v>
      </c>
      <c r="G131" s="37" t="n">
        <f aca="false">D131-F131+T131</f>
        <v>41999000</v>
      </c>
      <c r="H131" s="38"/>
      <c r="I131" s="39"/>
      <c r="J131" s="38"/>
      <c r="K131" s="38"/>
      <c r="L131" s="38"/>
      <c r="M131" s="38"/>
      <c r="N131" s="38"/>
      <c r="O131" s="38"/>
      <c r="P131" s="38"/>
      <c r="Q131" s="38"/>
      <c r="R131" s="38"/>
      <c r="S131" s="38" t="n">
        <v>41999000</v>
      </c>
      <c r="T131" s="38" t="n">
        <f aca="false">SUM(H131:S131)</f>
        <v>41999000</v>
      </c>
      <c r="U131" s="40" t="s">
        <v>92</v>
      </c>
    </row>
    <row r="132" s="41" customFormat="true" ht="28.5" hidden="false" customHeight="true" outlineLevel="0" collapsed="false">
      <c r="A132" s="32" t="n">
        <v>3</v>
      </c>
      <c r="B132" s="33" t="s">
        <v>155</v>
      </c>
      <c r="C132" s="33" t="s">
        <v>156</v>
      </c>
      <c r="D132" s="34" t="n">
        <v>16109179</v>
      </c>
      <c r="E132" s="35" t="n">
        <f aca="false">G132/D132</f>
        <v>1</v>
      </c>
      <c r="F132" s="36" t="n">
        <v>16109179</v>
      </c>
      <c r="G132" s="37" t="n">
        <f aca="false">D132-F132+T132</f>
        <v>16109179</v>
      </c>
      <c r="H132" s="38"/>
      <c r="I132" s="39"/>
      <c r="J132" s="38"/>
      <c r="K132" s="38"/>
      <c r="L132" s="38"/>
      <c r="M132" s="38"/>
      <c r="N132" s="38"/>
      <c r="O132" s="38" t="n">
        <v>16109179</v>
      </c>
      <c r="P132" s="38"/>
      <c r="Q132" s="38"/>
      <c r="R132" s="38"/>
      <c r="S132" s="38"/>
      <c r="T132" s="38" t="n">
        <f aca="false">SUM(H132:S132)</f>
        <v>16109179</v>
      </c>
      <c r="U132" s="40" t="s">
        <v>54</v>
      </c>
    </row>
    <row r="133" s="41" customFormat="true" ht="28.5" hidden="false" customHeight="true" outlineLevel="0" collapsed="false">
      <c r="A133" s="32" t="n">
        <v>3</v>
      </c>
      <c r="B133" s="33" t="s">
        <v>155</v>
      </c>
      <c r="C133" s="33" t="s">
        <v>157</v>
      </c>
      <c r="D133" s="34" t="n">
        <v>59999999</v>
      </c>
      <c r="E133" s="35" t="n">
        <f aca="false">G133/D133</f>
        <v>0.996752949945883</v>
      </c>
      <c r="F133" s="36" t="n">
        <v>6000000</v>
      </c>
      <c r="G133" s="37" t="n">
        <f aca="false">D133-F133+T133</f>
        <v>59805176</v>
      </c>
      <c r="H133" s="38"/>
      <c r="I133" s="39"/>
      <c r="J133" s="38"/>
      <c r="K133" s="38"/>
      <c r="L133" s="38"/>
      <c r="M133" s="38"/>
      <c r="N133" s="38"/>
      <c r="O133" s="38"/>
      <c r="P133" s="38"/>
      <c r="Q133" s="38"/>
      <c r="R133" s="38"/>
      <c r="S133" s="38" t="n">
        <v>5805177</v>
      </c>
      <c r="T133" s="38" t="n">
        <f aca="false">SUM(H133:S133)</f>
        <v>5805177</v>
      </c>
      <c r="U133" s="40" t="s">
        <v>50</v>
      </c>
    </row>
    <row r="134" s="41" customFormat="true" ht="28.5" hidden="false" customHeight="true" outlineLevel="0" collapsed="false">
      <c r="A134" s="32" t="n">
        <v>3</v>
      </c>
      <c r="B134" s="33" t="s">
        <v>155</v>
      </c>
      <c r="C134" s="33" t="s">
        <v>158</v>
      </c>
      <c r="D134" s="34" t="n">
        <v>59999999</v>
      </c>
      <c r="E134" s="35" t="n">
        <f aca="false">G134/D134</f>
        <v>1</v>
      </c>
      <c r="F134" s="36" t="n">
        <v>59999999</v>
      </c>
      <c r="G134" s="37" t="n">
        <f aca="false">D134-F134+T134</f>
        <v>59999999</v>
      </c>
      <c r="H134" s="38"/>
      <c r="I134" s="39"/>
      <c r="J134" s="38"/>
      <c r="K134" s="38"/>
      <c r="L134" s="38"/>
      <c r="M134" s="38"/>
      <c r="N134" s="38"/>
      <c r="O134" s="38"/>
      <c r="P134" s="38"/>
      <c r="Q134" s="38"/>
      <c r="R134" s="38" t="n">
        <v>59999999</v>
      </c>
      <c r="S134" s="38"/>
      <c r="T134" s="38" t="n">
        <f aca="false">SUM(H134:S134)</f>
        <v>59999999</v>
      </c>
      <c r="U134" s="40" t="s">
        <v>92</v>
      </c>
    </row>
    <row r="135" s="41" customFormat="true" ht="28.5" hidden="false" customHeight="true" outlineLevel="0" collapsed="false">
      <c r="A135" s="32" t="n">
        <v>3</v>
      </c>
      <c r="B135" s="33" t="s">
        <v>159</v>
      </c>
      <c r="C135" s="33" t="s">
        <v>160</v>
      </c>
      <c r="D135" s="34" t="n">
        <v>33398430</v>
      </c>
      <c r="E135" s="35" t="n">
        <f aca="false">G135/D135</f>
        <v>1</v>
      </c>
      <c r="F135" s="36" t="n">
        <v>33398430</v>
      </c>
      <c r="G135" s="37" t="n">
        <f aca="false">D135-F135+T135</f>
        <v>33398430</v>
      </c>
      <c r="H135" s="38"/>
      <c r="I135" s="39"/>
      <c r="J135" s="38"/>
      <c r="K135" s="38"/>
      <c r="L135" s="38"/>
      <c r="M135" s="38" t="n">
        <v>33398430</v>
      </c>
      <c r="N135" s="38"/>
      <c r="O135" s="38"/>
      <c r="P135" s="38"/>
      <c r="Q135" s="38"/>
      <c r="R135" s="38"/>
      <c r="S135" s="38"/>
      <c r="T135" s="38" t="n">
        <f aca="false">SUM(H135:S135)</f>
        <v>33398430</v>
      </c>
      <c r="U135" s="40" t="s">
        <v>54</v>
      </c>
    </row>
    <row r="136" s="41" customFormat="true" ht="28.5" hidden="false" customHeight="true" outlineLevel="0" collapsed="false">
      <c r="A136" s="32" t="n">
        <v>3</v>
      </c>
      <c r="B136" s="33" t="s">
        <v>159</v>
      </c>
      <c r="C136" s="33" t="s">
        <v>161</v>
      </c>
      <c r="D136" s="34" t="n">
        <v>54027324</v>
      </c>
      <c r="E136" s="35" t="n">
        <f aca="false">G136/D136</f>
        <v>1</v>
      </c>
      <c r="F136" s="36" t="n">
        <v>54027324</v>
      </c>
      <c r="G136" s="37" t="n">
        <f aca="false">D136-F136+T136</f>
        <v>54027324</v>
      </c>
      <c r="H136" s="38"/>
      <c r="I136" s="39"/>
      <c r="J136" s="38"/>
      <c r="K136" s="38"/>
      <c r="L136" s="38"/>
      <c r="M136" s="38"/>
      <c r="N136" s="38"/>
      <c r="O136" s="38"/>
      <c r="P136" s="38"/>
      <c r="Q136" s="38"/>
      <c r="R136" s="38" t="n">
        <v>54027324</v>
      </c>
      <c r="S136" s="38"/>
      <c r="T136" s="38" t="n">
        <f aca="false">SUM(H136:S136)</f>
        <v>54027324</v>
      </c>
      <c r="U136" s="40" t="s">
        <v>92</v>
      </c>
    </row>
    <row r="137" s="41" customFormat="true" ht="28.5" hidden="false" customHeight="true" outlineLevel="0" collapsed="false">
      <c r="A137" s="32" t="n">
        <v>3</v>
      </c>
      <c r="B137" s="33" t="s">
        <v>159</v>
      </c>
      <c r="C137" s="33" t="s">
        <v>162</v>
      </c>
      <c r="D137" s="34" t="n">
        <v>52544465</v>
      </c>
      <c r="E137" s="35" t="n">
        <f aca="false">G137/D137</f>
        <v>1</v>
      </c>
      <c r="F137" s="36" t="n">
        <v>52544465</v>
      </c>
      <c r="G137" s="37" t="n">
        <f aca="false">D137-F137+T137</f>
        <v>52544465</v>
      </c>
      <c r="H137" s="38"/>
      <c r="I137" s="39"/>
      <c r="J137" s="38"/>
      <c r="K137" s="38"/>
      <c r="L137" s="38"/>
      <c r="M137" s="38"/>
      <c r="N137" s="38"/>
      <c r="O137" s="38"/>
      <c r="P137" s="38"/>
      <c r="Q137" s="38"/>
      <c r="R137" s="38" t="n">
        <v>52544465</v>
      </c>
      <c r="S137" s="38"/>
      <c r="T137" s="38" t="n">
        <f aca="false">SUM(H137:S137)</f>
        <v>52544465</v>
      </c>
      <c r="U137" s="40" t="s">
        <v>92</v>
      </c>
    </row>
    <row r="138" s="41" customFormat="true" ht="28.5" hidden="false" customHeight="true" outlineLevel="0" collapsed="false">
      <c r="A138" s="32" t="n">
        <v>3</v>
      </c>
      <c r="B138" s="33" t="s">
        <v>159</v>
      </c>
      <c r="C138" s="33" t="s">
        <v>163</v>
      </c>
      <c r="D138" s="34" t="n">
        <v>53340485</v>
      </c>
      <c r="E138" s="35" t="n">
        <f aca="false">G138/D138</f>
        <v>1</v>
      </c>
      <c r="F138" s="36" t="n">
        <v>53340485</v>
      </c>
      <c r="G138" s="37" t="n">
        <f aca="false">D138-F138+T138</f>
        <v>53340485</v>
      </c>
      <c r="H138" s="38"/>
      <c r="I138" s="39"/>
      <c r="J138" s="38"/>
      <c r="K138" s="38"/>
      <c r="L138" s="38"/>
      <c r="M138" s="38"/>
      <c r="N138" s="38"/>
      <c r="O138" s="38"/>
      <c r="P138" s="38"/>
      <c r="Q138" s="38"/>
      <c r="R138" s="38" t="n">
        <v>53340485</v>
      </c>
      <c r="S138" s="38"/>
      <c r="T138" s="38" t="n">
        <f aca="false">SUM(H138:S138)</f>
        <v>53340485</v>
      </c>
      <c r="U138" s="40" t="s">
        <v>92</v>
      </c>
    </row>
    <row r="139" s="41" customFormat="true" ht="28.5" hidden="false" customHeight="true" outlineLevel="0" collapsed="false">
      <c r="A139" s="32" t="n">
        <v>3</v>
      </c>
      <c r="B139" s="33" t="s">
        <v>159</v>
      </c>
      <c r="C139" s="33" t="s">
        <v>164</v>
      </c>
      <c r="D139" s="34" t="n">
        <v>55802712</v>
      </c>
      <c r="E139" s="35" t="n">
        <f aca="false">G139/D139</f>
        <v>1</v>
      </c>
      <c r="F139" s="36" t="n">
        <v>55802712</v>
      </c>
      <c r="G139" s="37" t="n">
        <f aca="false">D139-F139+T139</f>
        <v>55802712</v>
      </c>
      <c r="H139" s="38"/>
      <c r="I139" s="39"/>
      <c r="J139" s="38"/>
      <c r="K139" s="38"/>
      <c r="L139" s="38"/>
      <c r="M139" s="38"/>
      <c r="N139" s="38"/>
      <c r="O139" s="38"/>
      <c r="P139" s="38"/>
      <c r="Q139" s="38"/>
      <c r="R139" s="38" t="n">
        <v>55802712</v>
      </c>
      <c r="S139" s="38"/>
      <c r="T139" s="38" t="n">
        <f aca="false">SUM(H139:S139)</f>
        <v>55802712</v>
      </c>
      <c r="U139" s="40" t="s">
        <v>92</v>
      </c>
    </row>
    <row r="140" s="41" customFormat="true" ht="28.5" hidden="false" customHeight="true" outlineLevel="0" collapsed="false">
      <c r="A140" s="32" t="n">
        <v>3</v>
      </c>
      <c r="B140" s="33" t="s">
        <v>159</v>
      </c>
      <c r="C140" s="33" t="s">
        <v>165</v>
      </c>
      <c r="D140" s="34" t="n">
        <v>59872656</v>
      </c>
      <c r="E140" s="35" t="n">
        <f aca="false">G140/D140</f>
        <v>1</v>
      </c>
      <c r="F140" s="36" t="n">
        <v>59872656</v>
      </c>
      <c r="G140" s="37" t="n">
        <f aca="false">D140-F140+T140</f>
        <v>59872656</v>
      </c>
      <c r="H140" s="38"/>
      <c r="I140" s="39"/>
      <c r="J140" s="38"/>
      <c r="K140" s="38"/>
      <c r="L140" s="38"/>
      <c r="M140" s="38"/>
      <c r="N140" s="38"/>
      <c r="O140" s="38"/>
      <c r="P140" s="38"/>
      <c r="Q140" s="38"/>
      <c r="R140" s="38" t="n">
        <v>59872656</v>
      </c>
      <c r="S140" s="38"/>
      <c r="T140" s="38" t="n">
        <f aca="false">SUM(H140:S140)</f>
        <v>59872656</v>
      </c>
      <c r="U140" s="40" t="s">
        <v>92</v>
      </c>
    </row>
    <row r="141" s="41" customFormat="true" ht="28.5" hidden="false" customHeight="true" outlineLevel="0" collapsed="false">
      <c r="A141" s="32" t="n">
        <v>3</v>
      </c>
      <c r="B141" s="33" t="s">
        <v>166</v>
      </c>
      <c r="C141" s="33" t="s">
        <v>167</v>
      </c>
      <c r="D141" s="34" t="n">
        <v>26488410</v>
      </c>
      <c r="E141" s="35" t="n">
        <f aca="false">G141/D141</f>
        <v>1</v>
      </c>
      <c r="F141" s="36" t="n">
        <v>26488410</v>
      </c>
      <c r="G141" s="37" t="n">
        <f aca="false">D141-F141+T141</f>
        <v>26488410</v>
      </c>
      <c r="H141" s="38"/>
      <c r="I141" s="39"/>
      <c r="J141" s="38"/>
      <c r="K141" s="38"/>
      <c r="L141" s="38"/>
      <c r="M141" s="38"/>
      <c r="N141" s="38"/>
      <c r="O141" s="38" t="n">
        <v>26488410</v>
      </c>
      <c r="P141" s="38"/>
      <c r="Q141" s="38"/>
      <c r="R141" s="38"/>
      <c r="S141" s="38"/>
      <c r="T141" s="38" t="n">
        <f aca="false">SUM(H141:S141)</f>
        <v>26488410</v>
      </c>
      <c r="U141" s="40" t="s">
        <v>54</v>
      </c>
    </row>
    <row r="142" s="41" customFormat="true" ht="28.5" hidden="false" customHeight="true" outlineLevel="0" collapsed="false">
      <c r="A142" s="32" t="n">
        <v>3</v>
      </c>
      <c r="B142" s="33" t="s">
        <v>166</v>
      </c>
      <c r="C142" s="33" t="s">
        <v>168</v>
      </c>
      <c r="D142" s="34" t="n">
        <v>59997823</v>
      </c>
      <c r="E142" s="35" t="n">
        <f aca="false">G142/D142</f>
        <v>0.974612762199722</v>
      </c>
      <c r="F142" s="36" t="n">
        <v>1523179</v>
      </c>
      <c r="G142" s="37" t="n">
        <f aca="false">D142-F142+T142</f>
        <v>58474644</v>
      </c>
      <c r="H142" s="38"/>
      <c r="I142" s="39"/>
      <c r="J142" s="38"/>
      <c r="K142" s="38"/>
      <c r="L142" s="38"/>
      <c r="M142" s="38"/>
      <c r="N142" s="38"/>
      <c r="O142" s="38"/>
      <c r="P142" s="38"/>
      <c r="Q142" s="38"/>
      <c r="R142" s="38"/>
      <c r="S142" s="38"/>
      <c r="T142" s="38" t="n">
        <f aca="false">SUM(H142:S142)</f>
        <v>0</v>
      </c>
      <c r="U142" s="40" t="s">
        <v>58</v>
      </c>
    </row>
    <row r="143" s="41" customFormat="true" ht="28.5" hidden="false" customHeight="true" outlineLevel="0" collapsed="false">
      <c r="A143" s="32" t="n">
        <v>3</v>
      </c>
      <c r="B143" s="33" t="s">
        <v>166</v>
      </c>
      <c r="C143" s="33" t="s">
        <v>169</v>
      </c>
      <c r="D143" s="34" t="n">
        <v>59996400</v>
      </c>
      <c r="E143" s="35" t="n">
        <f aca="false">G143/D143</f>
        <v>1</v>
      </c>
      <c r="F143" s="36" t="n">
        <v>1499910</v>
      </c>
      <c r="G143" s="37" t="n">
        <f aca="false">D143-F143+T143</f>
        <v>59996400</v>
      </c>
      <c r="H143" s="38"/>
      <c r="I143" s="39"/>
      <c r="J143" s="38"/>
      <c r="K143" s="38"/>
      <c r="L143" s="38"/>
      <c r="M143" s="38"/>
      <c r="N143" s="38"/>
      <c r="O143" s="38"/>
      <c r="P143" s="38"/>
      <c r="Q143" s="38" t="n">
        <v>1499910</v>
      </c>
      <c r="R143" s="38"/>
      <c r="S143" s="38"/>
      <c r="T143" s="38" t="n">
        <f aca="false">SUM(H143:S143)</f>
        <v>1499910</v>
      </c>
      <c r="U143" s="40" t="s">
        <v>50</v>
      </c>
    </row>
    <row r="144" s="41" customFormat="true" ht="28.5" hidden="false" customHeight="true" outlineLevel="0" collapsed="false">
      <c r="A144" s="32" t="n">
        <v>3</v>
      </c>
      <c r="B144" s="33" t="s">
        <v>166</v>
      </c>
      <c r="C144" s="33" t="s">
        <v>170</v>
      </c>
      <c r="D144" s="34" t="n">
        <v>59999999</v>
      </c>
      <c r="E144" s="35" t="n">
        <f aca="false">G144/D144</f>
        <v>1</v>
      </c>
      <c r="F144" s="36" t="n">
        <v>59999999</v>
      </c>
      <c r="G144" s="37" t="n">
        <f aca="false">D144-F144+T144</f>
        <v>59999999</v>
      </c>
      <c r="H144" s="38"/>
      <c r="I144" s="39"/>
      <c r="J144" s="38"/>
      <c r="K144" s="38"/>
      <c r="L144" s="38"/>
      <c r="M144" s="38"/>
      <c r="N144" s="38"/>
      <c r="O144" s="38"/>
      <c r="P144" s="38"/>
      <c r="Q144" s="38"/>
      <c r="R144" s="38" t="n">
        <v>59999999</v>
      </c>
      <c r="S144" s="38"/>
      <c r="T144" s="38" t="n">
        <f aca="false">SUM(H144:S144)</f>
        <v>59999999</v>
      </c>
      <c r="U144" s="40" t="s">
        <v>92</v>
      </c>
    </row>
    <row r="145" s="41" customFormat="true" ht="28.5" hidden="false" customHeight="true" outlineLevel="0" collapsed="false">
      <c r="A145" s="32" t="n">
        <v>3</v>
      </c>
      <c r="B145" s="33" t="s">
        <v>166</v>
      </c>
      <c r="C145" s="33" t="s">
        <v>171</v>
      </c>
      <c r="D145" s="34" t="n">
        <v>59999999</v>
      </c>
      <c r="E145" s="35" t="n">
        <f aca="false">G145/D145</f>
        <v>1</v>
      </c>
      <c r="F145" s="36" t="n">
        <v>29999999</v>
      </c>
      <c r="G145" s="37" t="n">
        <f aca="false">D145-F145+T145</f>
        <v>59999999</v>
      </c>
      <c r="H145" s="38"/>
      <c r="I145" s="39"/>
      <c r="J145" s="38" t="n">
        <v>16820941</v>
      </c>
      <c r="K145" s="38" t="n">
        <v>7179057</v>
      </c>
      <c r="L145" s="38"/>
      <c r="M145" s="38" t="n">
        <v>6000001</v>
      </c>
      <c r="N145" s="38"/>
      <c r="O145" s="38"/>
      <c r="P145" s="38"/>
      <c r="Q145" s="38"/>
      <c r="R145" s="38"/>
      <c r="S145" s="38"/>
      <c r="T145" s="38" t="n">
        <f aca="false">SUM(H145:S145)</f>
        <v>29999999</v>
      </c>
      <c r="U145" s="40" t="s">
        <v>58</v>
      </c>
    </row>
    <row r="146" s="41" customFormat="true" ht="28.5" hidden="false" customHeight="true" outlineLevel="0" collapsed="false">
      <c r="A146" s="32" t="n">
        <v>3</v>
      </c>
      <c r="B146" s="33" t="s">
        <v>166</v>
      </c>
      <c r="C146" s="33" t="s">
        <v>172</v>
      </c>
      <c r="D146" s="34" t="n">
        <v>59999999</v>
      </c>
      <c r="E146" s="35" t="n">
        <f aca="false">G146/D146</f>
        <v>1</v>
      </c>
      <c r="F146" s="36" t="n">
        <v>59999999</v>
      </c>
      <c r="G146" s="37" t="n">
        <f aca="false">D146-F146+T146</f>
        <v>59999999</v>
      </c>
      <c r="H146" s="38"/>
      <c r="I146" s="39"/>
      <c r="J146" s="38"/>
      <c r="K146" s="38"/>
      <c r="L146" s="38"/>
      <c r="M146" s="38"/>
      <c r="N146" s="38"/>
      <c r="O146" s="38"/>
      <c r="P146" s="38"/>
      <c r="Q146" s="38"/>
      <c r="R146" s="38" t="n">
        <v>59999999</v>
      </c>
      <c r="S146" s="38"/>
      <c r="T146" s="38" t="n">
        <f aca="false">SUM(H146:S146)</f>
        <v>59999999</v>
      </c>
      <c r="U146" s="40" t="s">
        <v>92</v>
      </c>
    </row>
    <row r="147" s="41" customFormat="true" ht="28.5" hidden="false" customHeight="true" outlineLevel="0" collapsed="false">
      <c r="A147" s="32" t="n">
        <v>3</v>
      </c>
      <c r="B147" s="33" t="s">
        <v>166</v>
      </c>
      <c r="C147" s="33" t="s">
        <v>173</v>
      </c>
      <c r="D147" s="34" t="n">
        <v>59666293</v>
      </c>
      <c r="E147" s="35" t="n">
        <f aca="false">G147/D147</f>
        <v>1</v>
      </c>
      <c r="F147" s="36" t="n">
        <v>59666293</v>
      </c>
      <c r="G147" s="37" t="n">
        <f aca="false">D147-F147+T147</f>
        <v>59666293</v>
      </c>
      <c r="H147" s="38"/>
      <c r="I147" s="39"/>
      <c r="J147" s="38"/>
      <c r="K147" s="38"/>
      <c r="L147" s="38"/>
      <c r="M147" s="38"/>
      <c r="N147" s="38"/>
      <c r="O147" s="38"/>
      <c r="P147" s="38"/>
      <c r="Q147" s="38"/>
      <c r="R147" s="38" t="n">
        <v>59666293</v>
      </c>
      <c r="S147" s="38"/>
      <c r="T147" s="38" t="n">
        <f aca="false">SUM(H147:S147)</f>
        <v>59666293</v>
      </c>
      <c r="U147" s="40" t="s">
        <v>92</v>
      </c>
    </row>
    <row r="148" s="41" customFormat="true" ht="28.5" hidden="false" customHeight="true" outlineLevel="0" collapsed="false">
      <c r="A148" s="32" t="n">
        <v>3</v>
      </c>
      <c r="B148" s="33" t="s">
        <v>166</v>
      </c>
      <c r="C148" s="33" t="s">
        <v>174</v>
      </c>
      <c r="D148" s="34" t="n">
        <v>59972810</v>
      </c>
      <c r="E148" s="35" t="n">
        <f aca="false">G148/D148</f>
        <v>1</v>
      </c>
      <c r="F148" s="36" t="n">
        <v>59972810</v>
      </c>
      <c r="G148" s="37" t="n">
        <f aca="false">D148-F148+T148</f>
        <v>59972810</v>
      </c>
      <c r="H148" s="38"/>
      <c r="I148" s="39"/>
      <c r="J148" s="38"/>
      <c r="K148" s="38"/>
      <c r="L148" s="38"/>
      <c r="M148" s="38"/>
      <c r="N148" s="38"/>
      <c r="O148" s="38"/>
      <c r="P148" s="38"/>
      <c r="Q148" s="38"/>
      <c r="R148" s="38" t="n">
        <v>59972810</v>
      </c>
      <c r="S148" s="38"/>
      <c r="T148" s="38" t="n">
        <f aca="false">SUM(H148:S148)</f>
        <v>59972810</v>
      </c>
      <c r="U148" s="40" t="s">
        <v>92</v>
      </c>
    </row>
    <row r="149" s="41" customFormat="true" ht="28.5" hidden="false" customHeight="true" outlineLevel="0" collapsed="false">
      <c r="A149" s="32" t="n">
        <v>3</v>
      </c>
      <c r="B149" s="33" t="s">
        <v>166</v>
      </c>
      <c r="C149" s="33" t="s">
        <v>175</v>
      </c>
      <c r="D149" s="34" t="n">
        <v>59999160</v>
      </c>
      <c r="E149" s="35" t="n">
        <f aca="false">G149/D149</f>
        <v>1</v>
      </c>
      <c r="F149" s="36" t="n">
        <v>59999160</v>
      </c>
      <c r="G149" s="37" t="n">
        <f aca="false">D149-F149+T149</f>
        <v>59999160</v>
      </c>
      <c r="H149" s="38"/>
      <c r="I149" s="39"/>
      <c r="J149" s="38"/>
      <c r="K149" s="38"/>
      <c r="L149" s="38"/>
      <c r="M149" s="38"/>
      <c r="N149" s="38"/>
      <c r="O149" s="38"/>
      <c r="P149" s="38"/>
      <c r="Q149" s="38"/>
      <c r="R149" s="38" t="n">
        <v>59999160</v>
      </c>
      <c r="S149" s="38"/>
      <c r="T149" s="38" t="n">
        <f aca="false">SUM(H149:S149)</f>
        <v>59999160</v>
      </c>
      <c r="U149" s="40" t="s">
        <v>92</v>
      </c>
    </row>
    <row r="150" s="41" customFormat="true" ht="28.5" hidden="false" customHeight="true" outlineLevel="0" collapsed="false">
      <c r="A150" s="32" t="n">
        <v>3</v>
      </c>
      <c r="B150" s="33" t="s">
        <v>176</v>
      </c>
      <c r="C150" s="33" t="s">
        <v>177</v>
      </c>
      <c r="D150" s="34" t="n">
        <v>29022084</v>
      </c>
      <c r="E150" s="35" t="n">
        <f aca="false">G150/D150</f>
        <v>1</v>
      </c>
      <c r="F150" s="36" t="n">
        <v>29022084</v>
      </c>
      <c r="G150" s="37" t="n">
        <f aca="false">D150-F150+T150</f>
        <v>29022084</v>
      </c>
      <c r="H150" s="38"/>
      <c r="I150" s="39"/>
      <c r="J150" s="38"/>
      <c r="K150" s="38"/>
      <c r="L150" s="38"/>
      <c r="M150" s="38"/>
      <c r="N150" s="38"/>
      <c r="O150" s="38"/>
      <c r="P150" s="38" t="n">
        <v>29022084</v>
      </c>
      <c r="Q150" s="38"/>
      <c r="R150" s="38"/>
      <c r="S150" s="38"/>
      <c r="T150" s="38" t="n">
        <f aca="false">SUM(H150:S150)</f>
        <v>29022084</v>
      </c>
      <c r="U150" s="40" t="s">
        <v>54</v>
      </c>
    </row>
    <row r="151" s="41" customFormat="true" ht="28.5" hidden="false" customHeight="true" outlineLevel="0" collapsed="false">
      <c r="A151" s="32" t="n">
        <v>3</v>
      </c>
      <c r="B151" s="33" t="s">
        <v>176</v>
      </c>
      <c r="C151" s="33" t="s">
        <v>178</v>
      </c>
      <c r="D151" s="34" t="n">
        <v>49920000</v>
      </c>
      <c r="E151" s="35" t="n">
        <f aca="false">G151/D151</f>
        <v>0.999971875</v>
      </c>
      <c r="F151" s="36" t="n">
        <v>1404</v>
      </c>
      <c r="G151" s="37" t="n">
        <f aca="false">D151-F151+T151</f>
        <v>49918596</v>
      </c>
      <c r="H151" s="38"/>
      <c r="I151" s="39"/>
      <c r="J151" s="38"/>
      <c r="K151" s="38"/>
      <c r="L151" s="38"/>
      <c r="M151" s="38"/>
      <c r="N151" s="38"/>
      <c r="O151" s="38"/>
      <c r="P151" s="38"/>
      <c r="Q151" s="38"/>
      <c r="R151" s="38"/>
      <c r="S151" s="38"/>
      <c r="T151" s="38" t="n">
        <f aca="false">SUM(H151:S151)</f>
        <v>0</v>
      </c>
      <c r="U151" s="40" t="s">
        <v>50</v>
      </c>
    </row>
    <row r="152" s="41" customFormat="true" ht="28.5" hidden="false" customHeight="true" outlineLevel="0" collapsed="false">
      <c r="A152" s="32" t="n">
        <v>3</v>
      </c>
      <c r="B152" s="33" t="s">
        <v>176</v>
      </c>
      <c r="C152" s="33" t="s">
        <v>179</v>
      </c>
      <c r="D152" s="34" t="n">
        <v>57876715</v>
      </c>
      <c r="E152" s="35" t="n">
        <f aca="false">G152/D152</f>
        <v>0.999928140358346</v>
      </c>
      <c r="F152" s="36" t="n">
        <v>4159</v>
      </c>
      <c r="G152" s="37" t="n">
        <f aca="false">D152-F152+T152</f>
        <v>57872556</v>
      </c>
      <c r="H152" s="38"/>
      <c r="I152" s="39"/>
      <c r="J152" s="38"/>
      <c r="K152" s="38"/>
      <c r="L152" s="38"/>
      <c r="M152" s="38"/>
      <c r="N152" s="38"/>
      <c r="O152" s="38"/>
      <c r="P152" s="38"/>
      <c r="Q152" s="38"/>
      <c r="R152" s="38"/>
      <c r="S152" s="38"/>
      <c r="T152" s="38" t="n">
        <f aca="false">SUM(H152:S152)</f>
        <v>0</v>
      </c>
      <c r="U152" s="40" t="s">
        <v>58</v>
      </c>
    </row>
    <row r="153" s="41" customFormat="true" ht="28.5" hidden="false" customHeight="true" outlineLevel="0" collapsed="false">
      <c r="A153" s="32" t="n">
        <v>3</v>
      </c>
      <c r="B153" s="33" t="s">
        <v>176</v>
      </c>
      <c r="C153" s="33" t="s">
        <v>180</v>
      </c>
      <c r="D153" s="34" t="n">
        <v>57876715</v>
      </c>
      <c r="E153" s="35" t="n">
        <f aca="false">G153/D153</f>
        <v>0.999980095622221</v>
      </c>
      <c r="F153" s="36" t="n">
        <v>1152</v>
      </c>
      <c r="G153" s="37" t="n">
        <f aca="false">D153-F153+T153</f>
        <v>57875563</v>
      </c>
      <c r="H153" s="38"/>
      <c r="I153" s="39"/>
      <c r="J153" s="38"/>
      <c r="K153" s="38"/>
      <c r="L153" s="38"/>
      <c r="M153" s="38"/>
      <c r="N153" s="38"/>
      <c r="O153" s="38"/>
      <c r="P153" s="38"/>
      <c r="Q153" s="38"/>
      <c r="R153" s="38"/>
      <c r="S153" s="38"/>
      <c r="T153" s="38" t="n">
        <f aca="false">SUM(H153:S153)</f>
        <v>0</v>
      </c>
      <c r="U153" s="40" t="s">
        <v>58</v>
      </c>
    </row>
    <row r="154" s="41" customFormat="true" ht="28.5" hidden="false" customHeight="true" outlineLevel="0" collapsed="false">
      <c r="A154" s="32" t="n">
        <v>3</v>
      </c>
      <c r="B154" s="33" t="s">
        <v>176</v>
      </c>
      <c r="C154" s="33" t="s">
        <v>181</v>
      </c>
      <c r="D154" s="34" t="n">
        <v>59922687</v>
      </c>
      <c r="E154" s="35" t="n">
        <f aca="false">G154/D154</f>
        <v>1</v>
      </c>
      <c r="F154" s="36" t="n">
        <v>59922687</v>
      </c>
      <c r="G154" s="37" t="n">
        <f aca="false">D154-F154+T154</f>
        <v>59922687</v>
      </c>
      <c r="H154" s="38"/>
      <c r="I154" s="39"/>
      <c r="J154" s="38"/>
      <c r="K154" s="38"/>
      <c r="L154" s="38"/>
      <c r="M154" s="38"/>
      <c r="N154" s="38"/>
      <c r="O154" s="38"/>
      <c r="P154" s="38"/>
      <c r="Q154" s="38"/>
      <c r="R154" s="38" t="n">
        <v>59922687</v>
      </c>
      <c r="S154" s="38"/>
      <c r="T154" s="38" t="n">
        <f aca="false">SUM(H154:S154)</f>
        <v>59922687</v>
      </c>
      <c r="U154" s="40" t="s">
        <v>92</v>
      </c>
    </row>
    <row r="155" s="41" customFormat="true" ht="28.5" hidden="false" customHeight="true" outlineLevel="0" collapsed="false">
      <c r="A155" s="32" t="n">
        <v>3</v>
      </c>
      <c r="B155" s="33" t="s">
        <v>176</v>
      </c>
      <c r="C155" s="33" t="s">
        <v>182</v>
      </c>
      <c r="D155" s="34" t="n">
        <v>55583432</v>
      </c>
      <c r="E155" s="35" t="n">
        <f aca="false">G155/D155</f>
        <v>0.5</v>
      </c>
      <c r="F155" s="36" t="n">
        <v>55583432</v>
      </c>
      <c r="G155" s="37" t="n">
        <f aca="false">D155-F155+T155</f>
        <v>27791716</v>
      </c>
      <c r="H155" s="38"/>
      <c r="I155" s="39"/>
      <c r="J155" s="38"/>
      <c r="K155" s="38"/>
      <c r="L155" s="38"/>
      <c r="M155" s="38"/>
      <c r="N155" s="38"/>
      <c r="O155" s="38"/>
      <c r="P155" s="38" t="n">
        <v>27791716</v>
      </c>
      <c r="Q155" s="38"/>
      <c r="R155" s="38"/>
      <c r="S155" s="38"/>
      <c r="T155" s="38" t="n">
        <f aca="false">SUM(H155:S155)</f>
        <v>27791716</v>
      </c>
      <c r="U155" s="40" t="s">
        <v>92</v>
      </c>
    </row>
    <row r="156" s="41" customFormat="true" ht="28.5" hidden="false" customHeight="true" outlineLevel="0" collapsed="false">
      <c r="A156" s="32" t="n">
        <v>3</v>
      </c>
      <c r="B156" s="33" t="s">
        <v>176</v>
      </c>
      <c r="C156" s="33" t="s">
        <v>183</v>
      </c>
      <c r="D156" s="34" t="n">
        <v>59702756</v>
      </c>
      <c r="E156" s="35" t="n">
        <f aca="false">G156/D156</f>
        <v>1</v>
      </c>
      <c r="F156" s="36" t="n">
        <v>59702756</v>
      </c>
      <c r="G156" s="37" t="n">
        <f aca="false">D156-F156+T156</f>
        <v>59702756</v>
      </c>
      <c r="H156" s="38"/>
      <c r="I156" s="39"/>
      <c r="J156" s="38"/>
      <c r="K156" s="38"/>
      <c r="L156" s="38"/>
      <c r="M156" s="38"/>
      <c r="N156" s="38"/>
      <c r="O156" s="38"/>
      <c r="P156" s="38"/>
      <c r="Q156" s="38"/>
      <c r="R156" s="38" t="n">
        <v>59702756</v>
      </c>
      <c r="S156" s="38"/>
      <c r="T156" s="38" t="n">
        <f aca="false">SUM(H156:S156)</f>
        <v>59702756</v>
      </c>
      <c r="U156" s="40" t="s">
        <v>92</v>
      </c>
    </row>
    <row r="157" s="41" customFormat="true" ht="28.5" hidden="false" customHeight="true" outlineLevel="0" collapsed="false">
      <c r="A157" s="32" t="n">
        <v>3</v>
      </c>
      <c r="B157" s="33" t="s">
        <v>176</v>
      </c>
      <c r="C157" s="33" t="s">
        <v>184</v>
      </c>
      <c r="D157" s="34" t="n">
        <v>55385391</v>
      </c>
      <c r="E157" s="35" t="n">
        <f aca="false">G157/D157</f>
        <v>1</v>
      </c>
      <c r="F157" s="36" t="n">
        <v>55385391</v>
      </c>
      <c r="G157" s="37" t="n">
        <f aca="false">D157-F157+T157</f>
        <v>55385391</v>
      </c>
      <c r="H157" s="38"/>
      <c r="I157" s="39"/>
      <c r="J157" s="38"/>
      <c r="K157" s="38"/>
      <c r="L157" s="38"/>
      <c r="M157" s="38"/>
      <c r="N157" s="38"/>
      <c r="O157" s="38"/>
      <c r="P157" s="38"/>
      <c r="Q157" s="38"/>
      <c r="R157" s="38" t="n">
        <v>55385391</v>
      </c>
      <c r="S157" s="38"/>
      <c r="T157" s="38" t="n">
        <f aca="false">SUM(H157:S157)</f>
        <v>55385391</v>
      </c>
      <c r="U157" s="40" t="s">
        <v>92</v>
      </c>
    </row>
    <row r="158" s="41" customFormat="true" ht="28.5" hidden="false" customHeight="true" outlineLevel="0" collapsed="false">
      <c r="A158" s="32" t="n">
        <v>3</v>
      </c>
      <c r="B158" s="33" t="s">
        <v>176</v>
      </c>
      <c r="C158" s="33" t="s">
        <v>185</v>
      </c>
      <c r="D158" s="34" t="n">
        <v>59199704</v>
      </c>
      <c r="E158" s="35" t="n">
        <f aca="false">G158/D158</f>
        <v>1</v>
      </c>
      <c r="F158" s="36" t="n">
        <v>59199704</v>
      </c>
      <c r="G158" s="37" t="n">
        <f aca="false">D158-F158+T158</f>
        <v>59199704</v>
      </c>
      <c r="H158" s="38"/>
      <c r="I158" s="39"/>
      <c r="J158" s="38"/>
      <c r="K158" s="38"/>
      <c r="L158" s="38"/>
      <c r="M158" s="38"/>
      <c r="N158" s="38"/>
      <c r="O158" s="38"/>
      <c r="P158" s="38"/>
      <c r="Q158" s="38"/>
      <c r="R158" s="38" t="n">
        <v>59199704</v>
      </c>
      <c r="S158" s="38"/>
      <c r="T158" s="38" t="n">
        <f aca="false">SUM(H158:S158)</f>
        <v>59199704</v>
      </c>
      <c r="U158" s="40" t="s">
        <v>92</v>
      </c>
    </row>
    <row r="159" s="41" customFormat="true" ht="28.5" hidden="false" customHeight="true" outlineLevel="0" collapsed="false">
      <c r="A159" s="32" t="n">
        <v>3</v>
      </c>
      <c r="B159" s="33" t="s">
        <v>176</v>
      </c>
      <c r="C159" s="33" t="s">
        <v>186</v>
      </c>
      <c r="D159" s="34" t="n">
        <v>59792411</v>
      </c>
      <c r="E159" s="35" t="n">
        <f aca="false">G159/D159</f>
        <v>1</v>
      </c>
      <c r="F159" s="36" t="n">
        <v>59792411</v>
      </c>
      <c r="G159" s="37" t="n">
        <f aca="false">D159-F159+T159</f>
        <v>59792411</v>
      </c>
      <c r="H159" s="38"/>
      <c r="I159" s="39"/>
      <c r="J159" s="38"/>
      <c r="K159" s="38"/>
      <c r="L159" s="38"/>
      <c r="M159" s="38"/>
      <c r="N159" s="38"/>
      <c r="O159" s="38"/>
      <c r="P159" s="38"/>
      <c r="Q159" s="38"/>
      <c r="R159" s="38" t="n">
        <v>59792411</v>
      </c>
      <c r="S159" s="38"/>
      <c r="T159" s="38" t="n">
        <f aca="false">SUM(H159:S159)</f>
        <v>59792411</v>
      </c>
      <c r="U159" s="40" t="s">
        <v>92</v>
      </c>
    </row>
    <row r="160" s="41" customFormat="true" ht="28.5" hidden="false" customHeight="true" outlineLevel="0" collapsed="false">
      <c r="A160" s="32" t="n">
        <v>3</v>
      </c>
      <c r="B160" s="33" t="s">
        <v>187</v>
      </c>
      <c r="C160" s="33" t="s">
        <v>188</v>
      </c>
      <c r="D160" s="34" t="n">
        <v>26488410</v>
      </c>
      <c r="E160" s="35" t="n">
        <f aca="false">G160/D160</f>
        <v>1</v>
      </c>
      <c r="F160" s="36" t="n">
        <v>26488410</v>
      </c>
      <c r="G160" s="37" t="n">
        <f aca="false">D160-F160+T160</f>
        <v>26488410</v>
      </c>
      <c r="H160" s="38"/>
      <c r="I160" s="39"/>
      <c r="J160" s="38"/>
      <c r="K160" s="38"/>
      <c r="L160" s="38"/>
      <c r="M160" s="38"/>
      <c r="N160" s="38"/>
      <c r="O160" s="38"/>
      <c r="P160" s="38"/>
      <c r="Q160" s="38"/>
      <c r="R160" s="38"/>
      <c r="S160" s="38" t="n">
        <v>26488410</v>
      </c>
      <c r="T160" s="38" t="n">
        <f aca="false">SUM(H160:S160)</f>
        <v>26488410</v>
      </c>
      <c r="U160" s="40" t="s">
        <v>54</v>
      </c>
    </row>
    <row r="161" s="41" customFormat="true" ht="28.5" hidden="false" customHeight="true" outlineLevel="0" collapsed="false">
      <c r="A161" s="32" t="n">
        <v>3</v>
      </c>
      <c r="B161" s="33" t="s">
        <v>187</v>
      </c>
      <c r="C161" s="33" t="s">
        <v>189</v>
      </c>
      <c r="D161" s="34" t="n">
        <v>57335911</v>
      </c>
      <c r="E161" s="35" t="n">
        <f aca="false">G161/D161</f>
        <v>1</v>
      </c>
      <c r="F161" s="36" t="n">
        <v>57335911</v>
      </c>
      <c r="G161" s="37" t="n">
        <f aca="false">D161-F161+T161</f>
        <v>57335911</v>
      </c>
      <c r="H161" s="38"/>
      <c r="I161" s="39"/>
      <c r="J161" s="38"/>
      <c r="K161" s="38"/>
      <c r="L161" s="38"/>
      <c r="M161" s="38"/>
      <c r="N161" s="38"/>
      <c r="O161" s="38"/>
      <c r="P161" s="38"/>
      <c r="Q161" s="38"/>
      <c r="R161" s="38" t="n">
        <v>57335911</v>
      </c>
      <c r="S161" s="38"/>
      <c r="T161" s="38" t="n">
        <f aca="false">SUM(H161:S161)</f>
        <v>57335911</v>
      </c>
      <c r="U161" s="40" t="s">
        <v>92</v>
      </c>
    </row>
    <row r="162" s="41" customFormat="true" ht="28.5" hidden="false" customHeight="true" outlineLevel="0" collapsed="false">
      <c r="A162" s="32" t="n">
        <v>3</v>
      </c>
      <c r="B162" s="33" t="s">
        <v>187</v>
      </c>
      <c r="C162" s="33" t="s">
        <v>190</v>
      </c>
      <c r="D162" s="34" t="n">
        <v>59903591</v>
      </c>
      <c r="E162" s="35" t="n">
        <f aca="false">G162/D162</f>
        <v>1</v>
      </c>
      <c r="F162" s="36" t="n">
        <v>59903591</v>
      </c>
      <c r="G162" s="37" t="n">
        <f aca="false">D162-F162+T162</f>
        <v>59903591</v>
      </c>
      <c r="H162" s="38"/>
      <c r="I162" s="39"/>
      <c r="J162" s="38"/>
      <c r="K162" s="38"/>
      <c r="L162" s="38"/>
      <c r="M162" s="38"/>
      <c r="N162" s="38"/>
      <c r="O162" s="38"/>
      <c r="P162" s="38"/>
      <c r="Q162" s="38"/>
      <c r="R162" s="38" t="n">
        <v>59903591</v>
      </c>
      <c r="S162" s="38"/>
      <c r="T162" s="38" t="n">
        <f aca="false">SUM(H162:S162)</f>
        <v>59903591</v>
      </c>
      <c r="U162" s="40" t="s">
        <v>92</v>
      </c>
    </row>
    <row r="163" s="41" customFormat="true" ht="28.5" hidden="false" customHeight="true" outlineLevel="0" collapsed="false">
      <c r="A163" s="32" t="n">
        <v>3</v>
      </c>
      <c r="B163" s="33" t="s">
        <v>187</v>
      </c>
      <c r="C163" s="33" t="s">
        <v>191</v>
      </c>
      <c r="D163" s="34" t="n">
        <v>31555053</v>
      </c>
      <c r="E163" s="35" t="n">
        <f aca="false">G163/D163</f>
        <v>1</v>
      </c>
      <c r="F163" s="36" t="n">
        <v>31555053</v>
      </c>
      <c r="G163" s="37" t="n">
        <f aca="false">D163-F163+T163</f>
        <v>31555053</v>
      </c>
      <c r="H163" s="38"/>
      <c r="I163" s="39"/>
      <c r="J163" s="38"/>
      <c r="K163" s="38"/>
      <c r="L163" s="38"/>
      <c r="M163" s="38"/>
      <c r="N163" s="38"/>
      <c r="O163" s="38"/>
      <c r="P163" s="38"/>
      <c r="Q163" s="38"/>
      <c r="R163" s="38" t="n">
        <v>31555053</v>
      </c>
      <c r="S163" s="38"/>
      <c r="T163" s="38" t="n">
        <f aca="false">SUM(H163:S163)</f>
        <v>31555053</v>
      </c>
      <c r="U163" s="40" t="s">
        <v>92</v>
      </c>
    </row>
    <row r="164" s="41" customFormat="true" ht="28.5" hidden="false" customHeight="true" outlineLevel="0" collapsed="false">
      <c r="A164" s="32" t="n">
        <v>3</v>
      </c>
      <c r="B164" s="33" t="s">
        <v>187</v>
      </c>
      <c r="C164" s="33" t="s">
        <v>192</v>
      </c>
      <c r="D164" s="34" t="n">
        <v>38430604</v>
      </c>
      <c r="E164" s="35" t="n">
        <f aca="false">G164/D164</f>
        <v>1</v>
      </c>
      <c r="F164" s="36" t="n">
        <v>38430604</v>
      </c>
      <c r="G164" s="37" t="n">
        <f aca="false">D164-F164+T164</f>
        <v>38430604</v>
      </c>
      <c r="H164" s="38"/>
      <c r="I164" s="39"/>
      <c r="J164" s="38"/>
      <c r="K164" s="38"/>
      <c r="L164" s="38"/>
      <c r="M164" s="38"/>
      <c r="N164" s="38"/>
      <c r="O164" s="38"/>
      <c r="P164" s="38"/>
      <c r="Q164" s="38"/>
      <c r="R164" s="38" t="n">
        <v>38430604</v>
      </c>
      <c r="S164" s="38"/>
      <c r="T164" s="38" t="n">
        <f aca="false">SUM(H164:S164)</f>
        <v>38430604</v>
      </c>
      <c r="U164" s="40" t="s">
        <v>92</v>
      </c>
    </row>
    <row r="165" s="41" customFormat="true" ht="28.5" hidden="false" customHeight="true" outlineLevel="0" collapsed="false">
      <c r="A165" s="32" t="n">
        <v>3</v>
      </c>
      <c r="B165" s="33" t="s">
        <v>187</v>
      </c>
      <c r="C165" s="33" t="s">
        <v>193</v>
      </c>
      <c r="D165" s="34" t="n">
        <v>52613916</v>
      </c>
      <c r="E165" s="35" t="n">
        <f aca="false">G165/D165</f>
        <v>1</v>
      </c>
      <c r="F165" s="36" t="n">
        <v>52613916</v>
      </c>
      <c r="G165" s="37" t="n">
        <f aca="false">D165-F165+T165</f>
        <v>52613916</v>
      </c>
      <c r="H165" s="38"/>
      <c r="I165" s="39"/>
      <c r="J165" s="38"/>
      <c r="K165" s="38"/>
      <c r="L165" s="38"/>
      <c r="M165" s="38"/>
      <c r="N165" s="38"/>
      <c r="O165" s="38"/>
      <c r="P165" s="38"/>
      <c r="Q165" s="38"/>
      <c r="R165" s="38" t="n">
        <v>52613916</v>
      </c>
      <c r="S165" s="38"/>
      <c r="T165" s="38" t="n">
        <f aca="false">SUM(H165:S165)</f>
        <v>52613916</v>
      </c>
      <c r="U165" s="40" t="s">
        <v>92</v>
      </c>
    </row>
    <row r="166" s="41" customFormat="true" ht="28.5" hidden="false" customHeight="true" outlineLevel="0" collapsed="false">
      <c r="A166" s="32" t="n">
        <v>3</v>
      </c>
      <c r="B166" s="33" t="s">
        <v>187</v>
      </c>
      <c r="C166" s="33" t="s">
        <v>194</v>
      </c>
      <c r="D166" s="34" t="n">
        <v>51443254</v>
      </c>
      <c r="E166" s="35" t="n">
        <f aca="false">G166/D166</f>
        <v>1</v>
      </c>
      <c r="F166" s="36" t="n">
        <v>51443254</v>
      </c>
      <c r="G166" s="37" t="n">
        <f aca="false">D166-F166+T166</f>
        <v>51443254</v>
      </c>
      <c r="H166" s="38"/>
      <c r="I166" s="39"/>
      <c r="J166" s="38"/>
      <c r="K166" s="38"/>
      <c r="L166" s="38"/>
      <c r="M166" s="38"/>
      <c r="N166" s="38"/>
      <c r="O166" s="38"/>
      <c r="P166" s="38"/>
      <c r="Q166" s="38"/>
      <c r="R166" s="38" t="n">
        <v>51443254</v>
      </c>
      <c r="S166" s="38"/>
      <c r="T166" s="38" t="n">
        <f aca="false">SUM(H166:S166)</f>
        <v>51443254</v>
      </c>
      <c r="U166" s="40" t="s">
        <v>92</v>
      </c>
    </row>
    <row r="167" s="41" customFormat="true" ht="28.5" hidden="false" customHeight="true" outlineLevel="0" collapsed="false">
      <c r="A167" s="32" t="n">
        <v>3</v>
      </c>
      <c r="B167" s="33" t="s">
        <v>195</v>
      </c>
      <c r="C167" s="33" t="s">
        <v>196</v>
      </c>
      <c r="D167" s="34" t="n">
        <v>33398430</v>
      </c>
      <c r="E167" s="35" t="n">
        <f aca="false">G167/D167</f>
        <v>1</v>
      </c>
      <c r="F167" s="36" t="n">
        <v>33398430</v>
      </c>
      <c r="G167" s="37" t="n">
        <f aca="false">D167-F167+T167</f>
        <v>33398430</v>
      </c>
      <c r="H167" s="38"/>
      <c r="I167" s="39"/>
      <c r="J167" s="38"/>
      <c r="K167" s="38"/>
      <c r="L167" s="38"/>
      <c r="M167" s="38"/>
      <c r="N167" s="38"/>
      <c r="O167" s="38" t="n">
        <v>33398430</v>
      </c>
      <c r="P167" s="38"/>
      <c r="Q167" s="38"/>
      <c r="R167" s="38"/>
      <c r="S167" s="38"/>
      <c r="T167" s="38" t="n">
        <f aca="false">SUM(H167:S167)</f>
        <v>33398430</v>
      </c>
      <c r="U167" s="40" t="s">
        <v>54</v>
      </c>
    </row>
    <row r="168" s="41" customFormat="true" ht="28.5" hidden="false" customHeight="true" outlineLevel="0" collapsed="false">
      <c r="A168" s="32" t="n">
        <v>3</v>
      </c>
      <c r="B168" s="33" t="s">
        <v>195</v>
      </c>
      <c r="C168" s="33" t="s">
        <v>197</v>
      </c>
      <c r="D168" s="34" t="n">
        <v>40946948</v>
      </c>
      <c r="E168" s="35" t="n">
        <f aca="false">G168/D168</f>
        <v>0</v>
      </c>
      <c r="F168" s="36" t="n">
        <v>40946948</v>
      </c>
      <c r="G168" s="37" t="n">
        <f aca="false">D168-F168+T168</f>
        <v>0</v>
      </c>
      <c r="H168" s="38"/>
      <c r="I168" s="39"/>
      <c r="J168" s="38"/>
      <c r="K168" s="38"/>
      <c r="L168" s="38"/>
      <c r="M168" s="38"/>
      <c r="N168" s="38"/>
      <c r="O168" s="38"/>
      <c r="P168" s="38"/>
      <c r="Q168" s="38"/>
      <c r="R168" s="38"/>
      <c r="S168" s="38"/>
      <c r="T168" s="38" t="n">
        <f aca="false">SUM(H168:S168)</f>
        <v>0</v>
      </c>
      <c r="U168" s="40" t="s">
        <v>92</v>
      </c>
    </row>
    <row r="169" s="41" customFormat="true" ht="28.5" hidden="false" customHeight="true" outlineLevel="0" collapsed="false">
      <c r="A169" s="32" t="n">
        <v>3</v>
      </c>
      <c r="B169" s="33" t="s">
        <v>195</v>
      </c>
      <c r="C169" s="33" t="s">
        <v>198</v>
      </c>
      <c r="D169" s="34" t="n">
        <v>59999728</v>
      </c>
      <c r="E169" s="35" t="n">
        <f aca="false">G169/D169</f>
        <v>0.961073123531493</v>
      </c>
      <c r="F169" s="36" t="n">
        <v>29999864</v>
      </c>
      <c r="G169" s="37" t="n">
        <f aca="false">D169-F169+T169</f>
        <v>57664126</v>
      </c>
      <c r="H169" s="38"/>
      <c r="I169" s="39" t="n">
        <v>12747137</v>
      </c>
      <c r="J169" s="38"/>
      <c r="K169" s="38"/>
      <c r="L169" s="38" t="n">
        <v>14767750</v>
      </c>
      <c r="M169" s="38"/>
      <c r="N169" s="38"/>
      <c r="O169" s="38"/>
      <c r="P169" s="38" t="n">
        <v>149375</v>
      </c>
      <c r="Q169" s="38"/>
      <c r="R169" s="38"/>
      <c r="S169" s="38"/>
      <c r="T169" s="38" t="n">
        <f aca="false">SUM(H169:S169)</f>
        <v>27664262</v>
      </c>
      <c r="U169" s="40" t="s">
        <v>58</v>
      </c>
    </row>
    <row r="170" s="41" customFormat="true" ht="28.5" hidden="false" customHeight="true" outlineLevel="0" collapsed="false">
      <c r="A170" s="32" t="n">
        <v>3</v>
      </c>
      <c r="B170" s="33" t="s">
        <v>195</v>
      </c>
      <c r="C170" s="33" t="s">
        <v>199</v>
      </c>
      <c r="D170" s="34" t="n">
        <v>59824706</v>
      </c>
      <c r="E170" s="35" t="n">
        <f aca="false">G170/D170</f>
        <v>0.997406907440548</v>
      </c>
      <c r="F170" s="36" t="n">
        <v>30794867</v>
      </c>
      <c r="G170" s="37" t="n">
        <f aca="false">D170-F170+T170</f>
        <v>59669575</v>
      </c>
      <c r="H170" s="38" t="n">
        <v>12135236</v>
      </c>
      <c r="I170" s="39"/>
      <c r="J170" s="38"/>
      <c r="K170" s="38"/>
      <c r="L170" s="38" t="n">
        <v>18504500</v>
      </c>
      <c r="M170" s="38"/>
      <c r="N170" s="38"/>
      <c r="O170" s="38"/>
      <c r="P170" s="38"/>
      <c r="Q170" s="38"/>
      <c r="R170" s="38"/>
      <c r="S170" s="38"/>
      <c r="T170" s="38" t="n">
        <f aca="false">SUM(H170:S170)</f>
        <v>30639736</v>
      </c>
      <c r="U170" s="40" t="s">
        <v>58</v>
      </c>
    </row>
    <row r="171" s="41" customFormat="true" ht="28.5" hidden="false" customHeight="true" outlineLevel="0" collapsed="false">
      <c r="A171" s="32" t="n">
        <v>3</v>
      </c>
      <c r="B171" s="33" t="s">
        <v>195</v>
      </c>
      <c r="C171" s="33" t="s">
        <v>200</v>
      </c>
      <c r="D171" s="34" t="n">
        <v>59990614</v>
      </c>
      <c r="E171" s="35" t="n">
        <f aca="false">G171/D171</f>
        <v>0.99535900732738</v>
      </c>
      <c r="F171" s="36" t="n">
        <v>59990614</v>
      </c>
      <c r="G171" s="37" t="n">
        <f aca="false">D171-F171+T171</f>
        <v>59712198</v>
      </c>
      <c r="H171" s="38"/>
      <c r="I171" s="39" t="n">
        <v>14997653</v>
      </c>
      <c r="J171" s="38"/>
      <c r="K171" s="38"/>
      <c r="L171" s="38" t="n">
        <v>15168024</v>
      </c>
      <c r="M171" s="38"/>
      <c r="N171" s="38"/>
      <c r="O171" s="38" t="n">
        <v>22436559</v>
      </c>
      <c r="P171" s="38" t="n">
        <v>6726072</v>
      </c>
      <c r="Q171" s="38"/>
      <c r="R171" s="38" t="n">
        <v>383890</v>
      </c>
      <c r="S171" s="38"/>
      <c r="T171" s="38" t="n">
        <f aca="false">SUM(H171:S171)</f>
        <v>59712198</v>
      </c>
      <c r="U171" s="40" t="s">
        <v>92</v>
      </c>
    </row>
    <row r="172" s="41" customFormat="true" ht="28.5" hidden="false" customHeight="true" outlineLevel="0" collapsed="false">
      <c r="A172" s="32" t="n">
        <v>3</v>
      </c>
      <c r="B172" s="33" t="s">
        <v>195</v>
      </c>
      <c r="C172" s="33" t="s">
        <v>201</v>
      </c>
      <c r="D172" s="34" t="n">
        <v>59944710</v>
      </c>
      <c r="E172" s="35" t="n">
        <f aca="false">G172/D172</f>
        <v>1</v>
      </c>
      <c r="F172" s="36" t="n">
        <v>59944710</v>
      </c>
      <c r="G172" s="37" t="n">
        <f aca="false">D172-F172+T172</f>
        <v>59944710</v>
      </c>
      <c r="H172" s="38"/>
      <c r="I172" s="39"/>
      <c r="J172" s="38"/>
      <c r="K172" s="38"/>
      <c r="L172" s="38"/>
      <c r="M172" s="38"/>
      <c r="N172" s="38"/>
      <c r="O172" s="38"/>
      <c r="P172" s="38"/>
      <c r="Q172" s="38"/>
      <c r="R172" s="38" t="n">
        <v>59944710</v>
      </c>
      <c r="S172" s="38"/>
      <c r="T172" s="38" t="n">
        <f aca="false">SUM(H172:S172)</f>
        <v>59944710</v>
      </c>
      <c r="U172" s="40" t="s">
        <v>92</v>
      </c>
    </row>
    <row r="173" s="41" customFormat="true" ht="28.5" hidden="false" customHeight="true" outlineLevel="0" collapsed="false">
      <c r="A173" s="32" t="n">
        <v>3</v>
      </c>
      <c r="B173" s="33" t="s">
        <v>195</v>
      </c>
      <c r="C173" s="33" t="s">
        <v>202</v>
      </c>
      <c r="D173" s="34" t="n">
        <v>59996921</v>
      </c>
      <c r="E173" s="35" t="n">
        <f aca="false">G173/D173</f>
        <v>1</v>
      </c>
      <c r="F173" s="36" t="n">
        <v>59996921</v>
      </c>
      <c r="G173" s="37" t="n">
        <f aca="false">D173-F173+T173</f>
        <v>59996921</v>
      </c>
      <c r="H173" s="38"/>
      <c r="I173" s="39"/>
      <c r="J173" s="38"/>
      <c r="K173" s="38"/>
      <c r="L173" s="38"/>
      <c r="M173" s="38"/>
      <c r="N173" s="38"/>
      <c r="O173" s="38"/>
      <c r="P173" s="38"/>
      <c r="Q173" s="38"/>
      <c r="R173" s="38" t="n">
        <v>59996921</v>
      </c>
      <c r="S173" s="38"/>
      <c r="T173" s="38" t="n">
        <f aca="false">SUM(H173:S173)</f>
        <v>59996921</v>
      </c>
      <c r="U173" s="40" t="s">
        <v>92</v>
      </c>
    </row>
    <row r="174" s="41" customFormat="true" ht="28.5" hidden="false" customHeight="true" outlineLevel="0" collapsed="false">
      <c r="A174" s="32" t="n">
        <v>3</v>
      </c>
      <c r="B174" s="33" t="s">
        <v>203</v>
      </c>
      <c r="C174" s="33" t="s">
        <v>204</v>
      </c>
      <c r="D174" s="34" t="n">
        <v>19578390</v>
      </c>
      <c r="E174" s="35" t="n">
        <f aca="false">G174/D174</f>
        <v>1</v>
      </c>
      <c r="F174" s="36" t="n">
        <v>19578390</v>
      </c>
      <c r="G174" s="37" t="n">
        <f aca="false">D174-F174+T174</f>
        <v>19578390</v>
      </c>
      <c r="H174" s="38"/>
      <c r="I174" s="39"/>
      <c r="J174" s="38"/>
      <c r="K174" s="38"/>
      <c r="L174" s="38"/>
      <c r="M174" s="38"/>
      <c r="N174" s="38"/>
      <c r="O174" s="38"/>
      <c r="P174" s="38"/>
      <c r="Q174" s="38"/>
      <c r="R174" s="38"/>
      <c r="S174" s="38" t="n">
        <v>19578390</v>
      </c>
      <c r="T174" s="38" t="n">
        <f aca="false">SUM(H174:S174)</f>
        <v>19578390</v>
      </c>
      <c r="U174" s="40" t="s">
        <v>54</v>
      </c>
    </row>
    <row r="175" s="41" customFormat="true" ht="28.5" hidden="false" customHeight="true" outlineLevel="0" collapsed="false">
      <c r="A175" s="32" t="n">
        <v>3</v>
      </c>
      <c r="B175" s="33" t="s">
        <v>203</v>
      </c>
      <c r="C175" s="33" t="s">
        <v>205</v>
      </c>
      <c r="D175" s="34" t="n">
        <v>16221382</v>
      </c>
      <c r="E175" s="35" t="n">
        <f aca="false">G175/D175</f>
        <v>1</v>
      </c>
      <c r="F175" s="36" t="n">
        <v>132000</v>
      </c>
      <c r="G175" s="37" t="n">
        <f aca="false">D175-F175+T175</f>
        <v>16221382</v>
      </c>
      <c r="H175" s="38"/>
      <c r="I175" s="39"/>
      <c r="J175" s="38"/>
      <c r="K175" s="38"/>
      <c r="L175" s="38"/>
      <c r="M175" s="38" t="n">
        <v>132000</v>
      </c>
      <c r="N175" s="38"/>
      <c r="O175" s="38"/>
      <c r="P175" s="38"/>
      <c r="Q175" s="38"/>
      <c r="R175" s="38"/>
      <c r="S175" s="38"/>
      <c r="T175" s="38" t="n">
        <f aca="false">SUM(H175:S175)</f>
        <v>132000</v>
      </c>
      <c r="U175" s="40" t="s">
        <v>50</v>
      </c>
    </row>
    <row r="176" s="41" customFormat="true" ht="28.5" hidden="false" customHeight="true" outlineLevel="0" collapsed="false">
      <c r="A176" s="32" t="n">
        <v>3</v>
      </c>
      <c r="B176" s="33" t="s">
        <v>203</v>
      </c>
      <c r="C176" s="33" t="s">
        <v>206</v>
      </c>
      <c r="D176" s="34" t="n">
        <v>30807400</v>
      </c>
      <c r="E176" s="35" t="n">
        <f aca="false">G176/D176</f>
        <v>0.99284610191058</v>
      </c>
      <c r="F176" s="36" t="n">
        <v>220393</v>
      </c>
      <c r="G176" s="37" t="n">
        <f aca="false">D176-F176+T176</f>
        <v>30587007</v>
      </c>
      <c r="H176" s="38"/>
      <c r="I176" s="39"/>
      <c r="J176" s="38"/>
      <c r="K176" s="38"/>
      <c r="L176" s="38"/>
      <c r="M176" s="38"/>
      <c r="N176" s="38"/>
      <c r="O176" s="38"/>
      <c r="P176" s="38"/>
      <c r="Q176" s="38"/>
      <c r="R176" s="38"/>
      <c r="S176" s="38"/>
      <c r="T176" s="38" t="n">
        <f aca="false">SUM(H176:S176)</f>
        <v>0</v>
      </c>
      <c r="U176" s="40" t="s">
        <v>50</v>
      </c>
    </row>
    <row r="177" s="41" customFormat="true" ht="28.5" hidden="false" customHeight="true" outlineLevel="0" collapsed="false">
      <c r="A177" s="32" t="n">
        <v>3</v>
      </c>
      <c r="B177" s="33" t="s">
        <v>203</v>
      </c>
      <c r="C177" s="33" t="s">
        <v>207</v>
      </c>
      <c r="D177" s="34" t="n">
        <v>31416007</v>
      </c>
      <c r="E177" s="35" t="n">
        <f aca="false">G177/D177</f>
        <v>0.963894966027987</v>
      </c>
      <c r="F177" s="36" t="n">
        <v>1134276</v>
      </c>
      <c r="G177" s="37" t="n">
        <f aca="false">D177-F177+T177</f>
        <v>30281731</v>
      </c>
      <c r="H177" s="38"/>
      <c r="I177" s="39"/>
      <c r="J177" s="38"/>
      <c r="K177" s="38"/>
      <c r="L177" s="38"/>
      <c r="M177" s="38"/>
      <c r="N177" s="38"/>
      <c r="O177" s="38"/>
      <c r="P177" s="38"/>
      <c r="Q177" s="38"/>
      <c r="R177" s="38"/>
      <c r="S177" s="38"/>
      <c r="T177" s="38" t="n">
        <f aca="false">SUM(H177:S177)</f>
        <v>0</v>
      </c>
      <c r="U177" s="40" t="s">
        <v>50</v>
      </c>
    </row>
    <row r="178" s="41" customFormat="true" ht="28.5" hidden="false" customHeight="true" outlineLevel="0" collapsed="false">
      <c r="A178" s="32" t="n">
        <v>3</v>
      </c>
      <c r="B178" s="33" t="s">
        <v>203</v>
      </c>
      <c r="C178" s="33" t="s">
        <v>208</v>
      </c>
      <c r="D178" s="34" t="n">
        <v>59997843</v>
      </c>
      <c r="E178" s="35" t="n">
        <f aca="false">G178/D178</f>
        <v>0.930432749057329</v>
      </c>
      <c r="F178" s="36" t="n">
        <v>29998921</v>
      </c>
      <c r="G178" s="37" t="n">
        <f aca="false">D178-F178+T178</f>
        <v>55823958</v>
      </c>
      <c r="H178" s="38"/>
      <c r="I178" s="39"/>
      <c r="J178" s="38"/>
      <c r="K178" s="38"/>
      <c r="L178" s="38" t="n">
        <v>8065307</v>
      </c>
      <c r="M178" s="38" t="n">
        <v>8055688</v>
      </c>
      <c r="N178" s="38"/>
      <c r="O178" s="38" t="n">
        <v>7545897</v>
      </c>
      <c r="P178" s="38"/>
      <c r="Q178" s="38"/>
      <c r="R178" s="38"/>
      <c r="S178" s="38" t="n">
        <v>2158144</v>
      </c>
      <c r="T178" s="38" t="n">
        <f aca="false">SUM(H178:S178)</f>
        <v>25825036</v>
      </c>
      <c r="U178" s="40" t="s">
        <v>50</v>
      </c>
    </row>
    <row r="179" s="41" customFormat="true" ht="28.5" hidden="false" customHeight="true" outlineLevel="0" collapsed="false">
      <c r="A179" s="32" t="n">
        <v>3</v>
      </c>
      <c r="B179" s="33" t="s">
        <v>203</v>
      </c>
      <c r="C179" s="33" t="s">
        <v>209</v>
      </c>
      <c r="D179" s="34" t="n">
        <v>42728510</v>
      </c>
      <c r="E179" s="35" t="n">
        <f aca="false">G179/D179</f>
        <v>0.9</v>
      </c>
      <c r="F179" s="36" t="n">
        <v>4272851</v>
      </c>
      <c r="G179" s="37" t="n">
        <f aca="false">D179-F179+T179</f>
        <v>38455659</v>
      </c>
      <c r="H179" s="38"/>
      <c r="I179" s="39"/>
      <c r="J179" s="38"/>
      <c r="K179" s="38"/>
      <c r="L179" s="38"/>
      <c r="M179" s="38"/>
      <c r="N179" s="38"/>
      <c r="O179" s="38"/>
      <c r="P179" s="38"/>
      <c r="Q179" s="38"/>
      <c r="R179" s="38"/>
      <c r="S179" s="38"/>
      <c r="T179" s="38" t="n">
        <f aca="false">SUM(H179:S179)</f>
        <v>0</v>
      </c>
      <c r="U179" s="40" t="s">
        <v>50</v>
      </c>
    </row>
    <row r="180" s="41" customFormat="true" ht="28.5" hidden="false" customHeight="true" outlineLevel="0" collapsed="false">
      <c r="A180" s="32" t="n">
        <v>3</v>
      </c>
      <c r="B180" s="33" t="s">
        <v>203</v>
      </c>
      <c r="C180" s="33" t="s">
        <v>210</v>
      </c>
      <c r="D180" s="34" t="n">
        <v>59362583</v>
      </c>
      <c r="E180" s="35" t="n">
        <f aca="false">G180/D180</f>
        <v>1</v>
      </c>
      <c r="F180" s="36" t="n">
        <v>59362583</v>
      </c>
      <c r="G180" s="37" t="n">
        <f aca="false">D180-F180+T180</f>
        <v>59362583</v>
      </c>
      <c r="H180" s="38"/>
      <c r="I180" s="39"/>
      <c r="J180" s="38"/>
      <c r="K180" s="38"/>
      <c r="L180" s="38"/>
      <c r="M180" s="38"/>
      <c r="N180" s="38"/>
      <c r="O180" s="38"/>
      <c r="P180" s="38"/>
      <c r="Q180" s="38"/>
      <c r="R180" s="38" t="n">
        <v>59362583</v>
      </c>
      <c r="S180" s="38"/>
      <c r="T180" s="38" t="n">
        <f aca="false">SUM(H180:S180)</f>
        <v>59362583</v>
      </c>
      <c r="U180" s="40" t="s">
        <v>92</v>
      </c>
    </row>
    <row r="181" s="41" customFormat="true" ht="28.5" hidden="false" customHeight="true" outlineLevel="0" collapsed="false">
      <c r="A181" s="32" t="n">
        <v>3</v>
      </c>
      <c r="B181" s="33" t="s">
        <v>203</v>
      </c>
      <c r="C181" s="33" t="s">
        <v>211</v>
      </c>
      <c r="D181" s="34" t="n">
        <v>58503927</v>
      </c>
      <c r="E181" s="35" t="n">
        <f aca="false">G181/D181</f>
        <v>1</v>
      </c>
      <c r="F181" s="36" t="n">
        <v>58503927</v>
      </c>
      <c r="G181" s="37" t="n">
        <f aca="false">D181-F181+T181</f>
        <v>58503927</v>
      </c>
      <c r="H181" s="38"/>
      <c r="I181" s="39"/>
      <c r="J181" s="38"/>
      <c r="K181" s="38"/>
      <c r="L181" s="38"/>
      <c r="M181" s="38"/>
      <c r="N181" s="38"/>
      <c r="O181" s="38"/>
      <c r="P181" s="38"/>
      <c r="Q181" s="38"/>
      <c r="R181" s="38" t="n">
        <v>58503927</v>
      </c>
      <c r="S181" s="38"/>
      <c r="T181" s="38" t="n">
        <f aca="false">SUM(H181:S181)</f>
        <v>58503927</v>
      </c>
      <c r="U181" s="40" t="s">
        <v>92</v>
      </c>
    </row>
    <row r="182" s="41" customFormat="true" ht="28.5" hidden="false" customHeight="true" outlineLevel="0" collapsed="false">
      <c r="A182" s="32" t="n">
        <v>3</v>
      </c>
      <c r="B182" s="33" t="s">
        <v>212</v>
      </c>
      <c r="C182" s="33" t="s">
        <v>213</v>
      </c>
      <c r="D182" s="34" t="n">
        <v>16123380</v>
      </c>
      <c r="E182" s="35" t="n">
        <f aca="false">G182/D182</f>
        <v>1</v>
      </c>
      <c r="F182" s="36" t="n">
        <v>16123380</v>
      </c>
      <c r="G182" s="37" t="n">
        <f aca="false">D182-F182+T182</f>
        <v>16123380</v>
      </c>
      <c r="H182" s="38"/>
      <c r="I182" s="39"/>
      <c r="J182" s="38"/>
      <c r="K182" s="38"/>
      <c r="L182" s="38"/>
      <c r="M182" s="38"/>
      <c r="N182" s="38"/>
      <c r="O182" s="38"/>
      <c r="P182" s="38"/>
      <c r="Q182" s="38"/>
      <c r="R182" s="38"/>
      <c r="S182" s="38" t="n">
        <v>16123380</v>
      </c>
      <c r="T182" s="38" t="n">
        <f aca="false">SUM(H182:S182)</f>
        <v>16123380</v>
      </c>
      <c r="U182" s="40" t="s">
        <v>54</v>
      </c>
    </row>
    <row r="183" s="41" customFormat="true" ht="28.5" hidden="false" customHeight="true" outlineLevel="0" collapsed="false">
      <c r="A183" s="32" t="n">
        <v>3</v>
      </c>
      <c r="B183" s="33" t="s">
        <v>212</v>
      </c>
      <c r="C183" s="33" t="s">
        <v>214</v>
      </c>
      <c r="D183" s="34" t="n">
        <v>44895000</v>
      </c>
      <c r="E183" s="35" t="n">
        <f aca="false">G183/D183</f>
        <v>0.994570664884731</v>
      </c>
      <c r="F183" s="36" t="n">
        <v>243750</v>
      </c>
      <c r="G183" s="37" t="n">
        <f aca="false">D183-F183+T183</f>
        <v>44651250</v>
      </c>
      <c r="H183" s="38"/>
      <c r="I183" s="39"/>
      <c r="J183" s="38"/>
      <c r="K183" s="38"/>
      <c r="L183" s="38"/>
      <c r="M183" s="38"/>
      <c r="N183" s="38"/>
      <c r="O183" s="38"/>
      <c r="P183" s="38"/>
      <c r="Q183" s="38"/>
      <c r="R183" s="38"/>
      <c r="S183" s="38"/>
      <c r="T183" s="38" t="n">
        <f aca="false">SUM(H183:S183)</f>
        <v>0</v>
      </c>
      <c r="U183" s="40" t="s">
        <v>50</v>
      </c>
    </row>
    <row r="184" s="41" customFormat="true" ht="28.5" hidden="false" customHeight="true" outlineLevel="0" collapsed="false">
      <c r="A184" s="32" t="n">
        <v>3</v>
      </c>
      <c r="B184" s="33" t="s">
        <v>212</v>
      </c>
      <c r="C184" s="33" t="s">
        <v>215</v>
      </c>
      <c r="D184" s="34" t="n">
        <v>49993932</v>
      </c>
      <c r="E184" s="35" t="n">
        <f aca="false">G184/D184</f>
        <v>0.997789671754564</v>
      </c>
      <c r="F184" s="36" t="n">
        <v>110503</v>
      </c>
      <c r="G184" s="37" t="n">
        <f aca="false">D184-F184+T184</f>
        <v>49883429</v>
      </c>
      <c r="H184" s="38"/>
      <c r="I184" s="39"/>
      <c r="J184" s="38"/>
      <c r="K184" s="38"/>
      <c r="L184" s="38"/>
      <c r="M184" s="38"/>
      <c r="N184" s="38"/>
      <c r="O184" s="38"/>
      <c r="P184" s="38"/>
      <c r="Q184" s="38"/>
      <c r="R184" s="38"/>
      <c r="S184" s="38"/>
      <c r="T184" s="38" t="n">
        <f aca="false">SUM(H184:S184)</f>
        <v>0</v>
      </c>
      <c r="U184" s="40" t="s">
        <v>50</v>
      </c>
    </row>
    <row r="185" s="41" customFormat="true" ht="28.5" hidden="false" customHeight="true" outlineLevel="0" collapsed="false">
      <c r="A185" s="32" t="n">
        <v>3</v>
      </c>
      <c r="B185" s="33" t="s">
        <v>212</v>
      </c>
      <c r="C185" s="33" t="s">
        <v>216</v>
      </c>
      <c r="D185" s="34" t="n">
        <v>59998333</v>
      </c>
      <c r="E185" s="35" t="n">
        <f aca="false">G185/D185</f>
        <v>1</v>
      </c>
      <c r="F185" s="36" t="n">
        <v>59998333</v>
      </c>
      <c r="G185" s="37" t="n">
        <f aca="false">D185-F185+T185</f>
        <v>59998333</v>
      </c>
      <c r="H185" s="38"/>
      <c r="I185" s="39"/>
      <c r="J185" s="38"/>
      <c r="K185" s="38"/>
      <c r="L185" s="38"/>
      <c r="M185" s="38"/>
      <c r="N185" s="38"/>
      <c r="O185" s="38"/>
      <c r="P185" s="38"/>
      <c r="Q185" s="38"/>
      <c r="R185" s="38" t="n">
        <v>59998333</v>
      </c>
      <c r="S185" s="38"/>
      <c r="T185" s="38" t="n">
        <f aca="false">SUM(H185:S185)</f>
        <v>59998333</v>
      </c>
      <c r="U185" s="40" t="s">
        <v>92</v>
      </c>
    </row>
    <row r="186" s="41" customFormat="true" ht="28.5" hidden="false" customHeight="true" outlineLevel="0" collapsed="false">
      <c r="A186" s="32" t="n">
        <v>3</v>
      </c>
      <c r="B186" s="33" t="s">
        <v>212</v>
      </c>
      <c r="C186" s="33" t="s">
        <v>217</v>
      </c>
      <c r="D186" s="34" t="n">
        <v>54693752</v>
      </c>
      <c r="E186" s="35" t="n">
        <f aca="false">G186/D186</f>
        <v>1</v>
      </c>
      <c r="F186" s="36" t="n">
        <v>54693752</v>
      </c>
      <c r="G186" s="37" t="n">
        <f aca="false">D186-F186+T186</f>
        <v>54693752</v>
      </c>
      <c r="H186" s="38"/>
      <c r="I186" s="39"/>
      <c r="J186" s="38"/>
      <c r="K186" s="38"/>
      <c r="L186" s="38"/>
      <c r="M186" s="38"/>
      <c r="N186" s="38"/>
      <c r="O186" s="38"/>
      <c r="P186" s="38"/>
      <c r="Q186" s="38"/>
      <c r="R186" s="38" t="n">
        <v>54693752</v>
      </c>
      <c r="S186" s="38"/>
      <c r="T186" s="38" t="n">
        <f aca="false">SUM(H186:S186)</f>
        <v>54693752</v>
      </c>
      <c r="U186" s="40" t="s">
        <v>92</v>
      </c>
    </row>
    <row r="187" s="41" customFormat="true" ht="28.5" hidden="false" customHeight="true" outlineLevel="0" collapsed="false">
      <c r="A187" s="32" t="n">
        <v>3</v>
      </c>
      <c r="B187" s="33" t="s">
        <v>218</v>
      </c>
      <c r="C187" s="33" t="s">
        <v>219</v>
      </c>
      <c r="D187" s="34" t="n">
        <v>29713086</v>
      </c>
      <c r="E187" s="35" t="n">
        <f aca="false">G187/D187</f>
        <v>1</v>
      </c>
      <c r="F187" s="36" t="n">
        <v>29713086</v>
      </c>
      <c r="G187" s="37" t="n">
        <f aca="false">D187-F187+T187</f>
        <v>29713086</v>
      </c>
      <c r="H187" s="38"/>
      <c r="I187" s="39"/>
      <c r="J187" s="38"/>
      <c r="K187" s="38"/>
      <c r="L187" s="38"/>
      <c r="M187" s="38"/>
      <c r="N187" s="38"/>
      <c r="O187" s="38"/>
      <c r="P187" s="38"/>
      <c r="Q187" s="38"/>
      <c r="R187" s="38" t="n">
        <v>29713086</v>
      </c>
      <c r="S187" s="38"/>
      <c r="T187" s="38" t="n">
        <f aca="false">SUM(H187:S187)</f>
        <v>29713086</v>
      </c>
      <c r="U187" s="40" t="s">
        <v>54</v>
      </c>
    </row>
    <row r="188" s="41" customFormat="true" ht="28.5" hidden="false" customHeight="true" outlineLevel="0" collapsed="false">
      <c r="A188" s="32" t="n">
        <v>3</v>
      </c>
      <c r="B188" s="33" t="s">
        <v>218</v>
      </c>
      <c r="C188" s="33" t="s">
        <v>220</v>
      </c>
      <c r="D188" s="34" t="n">
        <v>59990000</v>
      </c>
      <c r="E188" s="35" t="n">
        <f aca="false">G188/D188</f>
        <v>1</v>
      </c>
      <c r="F188" s="36" t="n">
        <v>59990000</v>
      </c>
      <c r="G188" s="37" t="n">
        <f aca="false">D188-F188+T188</f>
        <v>59990000</v>
      </c>
      <c r="H188" s="38"/>
      <c r="I188" s="39"/>
      <c r="J188" s="38"/>
      <c r="K188" s="38"/>
      <c r="L188" s="38"/>
      <c r="M188" s="38"/>
      <c r="N188" s="38"/>
      <c r="O188" s="38"/>
      <c r="P188" s="38"/>
      <c r="Q188" s="38"/>
      <c r="R188" s="38" t="n">
        <v>59990000</v>
      </c>
      <c r="S188" s="38"/>
      <c r="T188" s="38" t="n">
        <f aca="false">SUM(H188:S188)</f>
        <v>59990000</v>
      </c>
      <c r="U188" s="40" t="s">
        <v>92</v>
      </c>
    </row>
    <row r="189" s="41" customFormat="true" ht="28.5" hidden="false" customHeight="true" outlineLevel="0" collapsed="false">
      <c r="A189" s="32" t="n">
        <v>3</v>
      </c>
      <c r="B189" s="33" t="s">
        <v>218</v>
      </c>
      <c r="C189" s="33" t="s">
        <v>221</v>
      </c>
      <c r="D189" s="34" t="n">
        <v>59990000</v>
      </c>
      <c r="E189" s="35" t="n">
        <f aca="false">G189/D189</f>
        <v>0.5</v>
      </c>
      <c r="F189" s="36" t="n">
        <v>59990000</v>
      </c>
      <c r="G189" s="37" t="n">
        <f aca="false">D189-F189+T189</f>
        <v>29995000</v>
      </c>
      <c r="H189" s="38"/>
      <c r="I189" s="39"/>
      <c r="J189" s="38"/>
      <c r="K189" s="38"/>
      <c r="L189" s="38"/>
      <c r="M189" s="38"/>
      <c r="N189" s="38"/>
      <c r="O189" s="38" t="n">
        <v>29995000</v>
      </c>
      <c r="P189" s="38"/>
      <c r="Q189" s="38"/>
      <c r="R189" s="38"/>
      <c r="S189" s="38"/>
      <c r="T189" s="38" t="n">
        <f aca="false">SUM(H189:S189)</f>
        <v>29995000</v>
      </c>
      <c r="U189" s="40" t="s">
        <v>92</v>
      </c>
    </row>
    <row r="190" s="41" customFormat="true" ht="28.5" hidden="false" customHeight="true" outlineLevel="0" collapsed="false">
      <c r="A190" s="32" t="n">
        <v>3</v>
      </c>
      <c r="B190" s="33" t="s">
        <v>218</v>
      </c>
      <c r="C190" s="33" t="s">
        <v>222</v>
      </c>
      <c r="D190" s="34" t="n">
        <v>59990000</v>
      </c>
      <c r="E190" s="35" t="n">
        <f aca="false">G190/D190</f>
        <v>1</v>
      </c>
      <c r="F190" s="36" t="n">
        <v>59990000</v>
      </c>
      <c r="G190" s="37" t="n">
        <f aca="false">D190-F190+T190</f>
        <v>59990000</v>
      </c>
      <c r="H190" s="38"/>
      <c r="I190" s="39"/>
      <c r="J190" s="38"/>
      <c r="K190" s="38"/>
      <c r="L190" s="38"/>
      <c r="M190" s="38"/>
      <c r="N190" s="38"/>
      <c r="O190" s="38"/>
      <c r="P190" s="38"/>
      <c r="Q190" s="38"/>
      <c r="R190" s="38" t="n">
        <v>59990000</v>
      </c>
      <c r="S190" s="38"/>
      <c r="T190" s="38" t="n">
        <f aca="false">SUM(H190:S190)</f>
        <v>59990000</v>
      </c>
      <c r="U190" s="40" t="s">
        <v>92</v>
      </c>
    </row>
    <row r="191" s="41" customFormat="true" ht="28.5" hidden="false" customHeight="true" outlineLevel="0" collapsed="false">
      <c r="A191" s="32" t="n">
        <v>3</v>
      </c>
      <c r="B191" s="33" t="s">
        <v>218</v>
      </c>
      <c r="C191" s="33" t="s">
        <v>223</v>
      </c>
      <c r="D191" s="34" t="n">
        <v>50684126</v>
      </c>
      <c r="E191" s="35" t="n">
        <f aca="false">G191/D191</f>
        <v>0.899999992107983</v>
      </c>
      <c r="F191" s="36" t="n">
        <v>5068413</v>
      </c>
      <c r="G191" s="37" t="n">
        <f aca="false">D191-F191+T191</f>
        <v>45615713</v>
      </c>
      <c r="H191" s="38"/>
      <c r="I191" s="39"/>
      <c r="J191" s="38"/>
      <c r="K191" s="38"/>
      <c r="L191" s="38"/>
      <c r="M191" s="38"/>
      <c r="N191" s="38"/>
      <c r="O191" s="38"/>
      <c r="P191" s="38"/>
      <c r="Q191" s="38"/>
      <c r="R191" s="38"/>
      <c r="S191" s="38"/>
      <c r="T191" s="38" t="n">
        <f aca="false">SUM(H191:S191)</f>
        <v>0</v>
      </c>
      <c r="U191" s="40" t="s">
        <v>50</v>
      </c>
    </row>
    <row r="192" s="41" customFormat="true" ht="28.5" hidden="false" customHeight="true" outlineLevel="0" collapsed="false">
      <c r="A192" s="32" t="n">
        <v>3</v>
      </c>
      <c r="B192" s="33" t="s">
        <v>218</v>
      </c>
      <c r="C192" s="33" t="s">
        <v>224</v>
      </c>
      <c r="D192" s="34" t="n">
        <v>55350999</v>
      </c>
      <c r="E192" s="35" t="n">
        <f aca="false">G192/D192</f>
        <v>1</v>
      </c>
      <c r="F192" s="36" t="n">
        <v>55350999</v>
      </c>
      <c r="G192" s="37" t="n">
        <f aca="false">D192-F192+T192</f>
        <v>55350999</v>
      </c>
      <c r="H192" s="38"/>
      <c r="I192" s="39"/>
      <c r="J192" s="38"/>
      <c r="K192" s="38"/>
      <c r="L192" s="38"/>
      <c r="M192" s="38"/>
      <c r="N192" s="38"/>
      <c r="O192" s="38"/>
      <c r="P192" s="38"/>
      <c r="Q192" s="38"/>
      <c r="R192" s="38" t="n">
        <v>55350999</v>
      </c>
      <c r="S192" s="38"/>
      <c r="T192" s="38" t="n">
        <f aca="false">SUM(H192:S192)</f>
        <v>55350999</v>
      </c>
      <c r="U192" s="40" t="s">
        <v>92</v>
      </c>
    </row>
    <row r="193" s="41" customFormat="true" ht="28.5" hidden="false" customHeight="true" outlineLevel="0" collapsed="false">
      <c r="A193" s="32" t="n">
        <v>3</v>
      </c>
      <c r="B193" s="33" t="s">
        <v>218</v>
      </c>
      <c r="C193" s="33" t="s">
        <v>225</v>
      </c>
      <c r="D193" s="34" t="n">
        <v>22624259</v>
      </c>
      <c r="E193" s="35" t="n">
        <f aca="false">G193/D193</f>
        <v>1</v>
      </c>
      <c r="F193" s="36" t="n">
        <v>22624259</v>
      </c>
      <c r="G193" s="37" t="n">
        <f aca="false">D193-F193+T193</f>
        <v>22624259</v>
      </c>
      <c r="H193" s="38"/>
      <c r="I193" s="39"/>
      <c r="J193" s="38"/>
      <c r="K193" s="38"/>
      <c r="L193" s="38"/>
      <c r="M193" s="38"/>
      <c r="N193" s="38"/>
      <c r="O193" s="38"/>
      <c r="P193" s="38"/>
      <c r="Q193" s="38"/>
      <c r="R193" s="38" t="n">
        <v>22624259</v>
      </c>
      <c r="S193" s="38"/>
      <c r="T193" s="38" t="n">
        <f aca="false">SUM(H193:S193)</f>
        <v>22624259</v>
      </c>
      <c r="U193" s="40" t="s">
        <v>92</v>
      </c>
    </row>
    <row r="194" s="41" customFormat="true" ht="28.5" hidden="false" customHeight="true" outlineLevel="0" collapsed="false">
      <c r="A194" s="32" t="n">
        <v>3</v>
      </c>
      <c r="B194" s="33" t="s">
        <v>218</v>
      </c>
      <c r="C194" s="33" t="s">
        <v>226</v>
      </c>
      <c r="D194" s="34" t="n">
        <v>59990000</v>
      </c>
      <c r="E194" s="35" t="n">
        <f aca="false">G194/D194</f>
        <v>1</v>
      </c>
      <c r="F194" s="36" t="n">
        <v>59990000</v>
      </c>
      <c r="G194" s="37" t="n">
        <f aca="false">D194-F194+T194</f>
        <v>59990000</v>
      </c>
      <c r="H194" s="38"/>
      <c r="I194" s="39"/>
      <c r="J194" s="38"/>
      <c r="K194" s="38"/>
      <c r="L194" s="38"/>
      <c r="M194" s="38"/>
      <c r="N194" s="38"/>
      <c r="O194" s="38"/>
      <c r="P194" s="38"/>
      <c r="Q194" s="38"/>
      <c r="R194" s="38" t="n">
        <v>59990000</v>
      </c>
      <c r="S194" s="38"/>
      <c r="T194" s="38" t="n">
        <f aca="false">SUM(H194:S194)</f>
        <v>59990000</v>
      </c>
      <c r="U194" s="40" t="s">
        <v>92</v>
      </c>
    </row>
    <row r="195" s="41" customFormat="true" ht="28.5" hidden="false" customHeight="true" outlineLevel="0" collapsed="false">
      <c r="A195" s="32" t="n">
        <v>3</v>
      </c>
      <c r="B195" s="33" t="s">
        <v>218</v>
      </c>
      <c r="C195" s="33" t="s">
        <v>227</v>
      </c>
      <c r="D195" s="34" t="n">
        <v>59990000</v>
      </c>
      <c r="E195" s="35" t="n">
        <f aca="false">G195/D195</f>
        <v>1</v>
      </c>
      <c r="F195" s="36" t="n">
        <v>59990000</v>
      </c>
      <c r="G195" s="37" t="n">
        <f aca="false">D195-F195+T195</f>
        <v>59990000</v>
      </c>
      <c r="H195" s="38"/>
      <c r="I195" s="39"/>
      <c r="J195" s="38"/>
      <c r="K195" s="38"/>
      <c r="L195" s="38"/>
      <c r="M195" s="38"/>
      <c r="N195" s="38"/>
      <c r="O195" s="38"/>
      <c r="P195" s="38"/>
      <c r="Q195" s="38"/>
      <c r="R195" s="38" t="n">
        <v>59990000</v>
      </c>
      <c r="S195" s="38"/>
      <c r="T195" s="38" t="n">
        <f aca="false">SUM(H195:S195)</f>
        <v>59990000</v>
      </c>
      <c r="U195" s="40" t="s">
        <v>92</v>
      </c>
    </row>
    <row r="196" s="41" customFormat="true" ht="28.5" hidden="false" customHeight="true" outlineLevel="0" collapsed="false">
      <c r="A196" s="32" t="n">
        <v>3</v>
      </c>
      <c r="B196" s="33" t="s">
        <v>218</v>
      </c>
      <c r="C196" s="33" t="s">
        <v>228</v>
      </c>
      <c r="D196" s="34" t="n">
        <v>59990000</v>
      </c>
      <c r="E196" s="35" t="n">
        <f aca="false">G196/D196</f>
        <v>1</v>
      </c>
      <c r="F196" s="36" t="n">
        <v>59990000</v>
      </c>
      <c r="G196" s="37" t="n">
        <f aca="false">D196-F196+T196</f>
        <v>59990000</v>
      </c>
      <c r="H196" s="38"/>
      <c r="I196" s="39"/>
      <c r="J196" s="38"/>
      <c r="K196" s="38"/>
      <c r="L196" s="38"/>
      <c r="M196" s="38"/>
      <c r="N196" s="38"/>
      <c r="O196" s="38"/>
      <c r="P196" s="38"/>
      <c r="Q196" s="38"/>
      <c r="R196" s="38" t="n">
        <v>59990000</v>
      </c>
      <c r="S196" s="38"/>
      <c r="T196" s="38" t="n">
        <f aca="false">SUM(H196:S196)</f>
        <v>59990000</v>
      </c>
      <c r="U196" s="40" t="s">
        <v>92</v>
      </c>
    </row>
    <row r="197" s="41" customFormat="true" ht="28.5" hidden="false" customHeight="true" outlineLevel="0" collapsed="false">
      <c r="A197" s="32" t="n">
        <v>4</v>
      </c>
      <c r="B197" s="33" t="s">
        <v>229</v>
      </c>
      <c r="C197" s="33" t="s">
        <v>230</v>
      </c>
      <c r="D197" s="34" t="n">
        <v>26187000</v>
      </c>
      <c r="E197" s="35" t="n">
        <f aca="false">G197/D197</f>
        <v>1</v>
      </c>
      <c r="F197" s="36" t="n">
        <v>26187000</v>
      </c>
      <c r="G197" s="37" t="n">
        <f aca="false">D197-F197+T197</f>
        <v>26187000</v>
      </c>
      <c r="H197" s="38"/>
      <c r="I197" s="39"/>
      <c r="J197" s="38"/>
      <c r="K197" s="38"/>
      <c r="L197" s="38"/>
      <c r="M197" s="38"/>
      <c r="N197" s="38"/>
      <c r="O197" s="38"/>
      <c r="P197" s="38"/>
      <c r="Q197" s="38"/>
      <c r="R197" s="38"/>
      <c r="S197" s="38" t="n">
        <v>26187000</v>
      </c>
      <c r="T197" s="38" t="n">
        <f aca="false">SUM(H197:S197)</f>
        <v>26187000</v>
      </c>
      <c r="U197" s="40" t="s">
        <v>54</v>
      </c>
    </row>
    <row r="198" s="41" customFormat="true" ht="28.5" hidden="false" customHeight="true" outlineLevel="0" collapsed="false">
      <c r="A198" s="32" t="n">
        <v>4</v>
      </c>
      <c r="B198" s="33" t="s">
        <v>229</v>
      </c>
      <c r="C198" s="33" t="s">
        <v>231</v>
      </c>
      <c r="D198" s="34" t="n">
        <v>49128262</v>
      </c>
      <c r="E198" s="35" t="n">
        <f aca="false">G198/D198</f>
        <v>0.999966760476892</v>
      </c>
      <c r="F198" s="36" t="n">
        <v>1633</v>
      </c>
      <c r="G198" s="37" t="n">
        <f aca="false">D198-F198+T198</f>
        <v>49126629</v>
      </c>
      <c r="H198" s="38"/>
      <c r="I198" s="39"/>
      <c r="J198" s="38"/>
      <c r="K198" s="38"/>
      <c r="L198" s="38"/>
      <c r="M198" s="38"/>
      <c r="N198" s="38"/>
      <c r="O198" s="38"/>
      <c r="P198" s="38"/>
      <c r="Q198" s="38"/>
      <c r="R198" s="38"/>
      <c r="S198" s="38"/>
      <c r="T198" s="38" t="n">
        <f aca="false">SUM(H198:S198)</f>
        <v>0</v>
      </c>
      <c r="U198" s="40" t="s">
        <v>50</v>
      </c>
    </row>
    <row r="199" s="41" customFormat="true" ht="28.5" hidden="false" customHeight="true" outlineLevel="0" collapsed="false">
      <c r="A199" s="32" t="n">
        <v>4</v>
      </c>
      <c r="B199" s="33" t="s">
        <v>229</v>
      </c>
      <c r="C199" s="33" t="s">
        <v>232</v>
      </c>
      <c r="D199" s="34" t="n">
        <v>59999996</v>
      </c>
      <c r="E199" s="35" t="n">
        <f aca="false">G199/D199</f>
        <v>0.99984669998978</v>
      </c>
      <c r="F199" s="36" t="n">
        <v>59999996</v>
      </c>
      <c r="G199" s="37" t="n">
        <f aca="false">D199-F199+T199</f>
        <v>59990798</v>
      </c>
      <c r="H199" s="38"/>
      <c r="I199" s="39"/>
      <c r="J199" s="38" t="n">
        <v>14999999</v>
      </c>
      <c r="K199" s="38"/>
      <c r="L199" s="38"/>
      <c r="M199" s="38"/>
      <c r="N199" s="38"/>
      <c r="O199" s="38"/>
      <c r="P199" s="38"/>
      <c r="Q199" s="38"/>
      <c r="R199" s="38"/>
      <c r="S199" s="38" t="n">
        <v>44990799</v>
      </c>
      <c r="T199" s="38" t="n">
        <f aca="false">SUM(H199:S199)</f>
        <v>59990798</v>
      </c>
      <c r="U199" s="40" t="s">
        <v>92</v>
      </c>
    </row>
    <row r="200" s="41" customFormat="true" ht="28.5" hidden="false" customHeight="true" outlineLevel="0" collapsed="false">
      <c r="A200" s="32" t="n">
        <v>4</v>
      </c>
      <c r="B200" s="33" t="s">
        <v>229</v>
      </c>
      <c r="C200" s="33" t="s">
        <v>233</v>
      </c>
      <c r="D200" s="34" t="n">
        <v>59976000</v>
      </c>
      <c r="E200" s="35" t="n">
        <f aca="false">G200/D200</f>
        <v>0.999998516073096</v>
      </c>
      <c r="F200" s="36" t="n">
        <v>89</v>
      </c>
      <c r="G200" s="37" t="n">
        <f aca="false">D200-F200+T200</f>
        <v>59975911</v>
      </c>
      <c r="H200" s="38"/>
      <c r="I200" s="39"/>
      <c r="J200" s="38"/>
      <c r="K200" s="38"/>
      <c r="L200" s="38"/>
      <c r="M200" s="38"/>
      <c r="N200" s="38"/>
      <c r="O200" s="38"/>
      <c r="P200" s="38"/>
      <c r="Q200" s="38"/>
      <c r="R200" s="38"/>
      <c r="S200" s="38"/>
      <c r="T200" s="38" t="n">
        <f aca="false">SUM(H200:S200)</f>
        <v>0</v>
      </c>
      <c r="U200" s="40" t="s">
        <v>58</v>
      </c>
    </row>
    <row r="201" s="41" customFormat="true" ht="28.5" hidden="false" customHeight="true" outlineLevel="0" collapsed="false">
      <c r="A201" s="32" t="n">
        <v>4</v>
      </c>
      <c r="B201" s="33" t="s">
        <v>229</v>
      </c>
      <c r="C201" s="33" t="s">
        <v>234</v>
      </c>
      <c r="D201" s="34" t="n">
        <v>57911025</v>
      </c>
      <c r="E201" s="35" t="n">
        <f aca="false">G201/D201</f>
        <v>1</v>
      </c>
      <c r="F201" s="36" t="n">
        <v>57911025</v>
      </c>
      <c r="G201" s="37" t="n">
        <f aca="false">D201-F201+T201</f>
        <v>57911025</v>
      </c>
      <c r="H201" s="38"/>
      <c r="I201" s="39"/>
      <c r="J201" s="38"/>
      <c r="K201" s="38"/>
      <c r="L201" s="38"/>
      <c r="M201" s="38"/>
      <c r="N201" s="38"/>
      <c r="O201" s="38"/>
      <c r="P201" s="38"/>
      <c r="Q201" s="38"/>
      <c r="R201" s="38"/>
      <c r="S201" s="38" t="n">
        <v>57911025</v>
      </c>
      <c r="T201" s="38" t="n">
        <f aca="false">SUM(H201:S201)</f>
        <v>57911025</v>
      </c>
      <c r="U201" s="40" t="s">
        <v>92</v>
      </c>
    </row>
    <row r="202" s="41" customFormat="true" ht="28.5" hidden="false" customHeight="true" outlineLevel="0" collapsed="false">
      <c r="A202" s="32" t="n">
        <v>4</v>
      </c>
      <c r="B202" s="33" t="s">
        <v>229</v>
      </c>
      <c r="C202" s="33" t="s">
        <v>235</v>
      </c>
      <c r="D202" s="34" t="n">
        <v>59859644</v>
      </c>
      <c r="E202" s="35" t="n">
        <f aca="false">G202/D202</f>
        <v>1</v>
      </c>
      <c r="F202" s="36" t="n">
        <v>59859644</v>
      </c>
      <c r="G202" s="37" t="n">
        <f aca="false">D202-F202+T202</f>
        <v>59859644</v>
      </c>
      <c r="H202" s="38"/>
      <c r="I202" s="39"/>
      <c r="J202" s="38"/>
      <c r="K202" s="38"/>
      <c r="L202" s="38"/>
      <c r="M202" s="38"/>
      <c r="N202" s="38"/>
      <c r="O202" s="38"/>
      <c r="P202" s="38"/>
      <c r="Q202" s="38"/>
      <c r="R202" s="38"/>
      <c r="S202" s="38" t="n">
        <v>59859644</v>
      </c>
      <c r="T202" s="38" t="n">
        <f aca="false">SUM(H202:S202)</f>
        <v>59859644</v>
      </c>
      <c r="U202" s="40" t="s">
        <v>92</v>
      </c>
    </row>
    <row r="203" s="41" customFormat="true" ht="28.5" hidden="false" customHeight="true" outlineLevel="0" collapsed="false">
      <c r="A203" s="32" t="n">
        <v>4</v>
      </c>
      <c r="B203" s="33" t="s">
        <v>229</v>
      </c>
      <c r="C203" s="33" t="s">
        <v>236</v>
      </c>
      <c r="D203" s="34" t="n">
        <v>24037256</v>
      </c>
      <c r="E203" s="35" t="n">
        <f aca="false">G203/D203</f>
        <v>1</v>
      </c>
      <c r="F203" s="36" t="n">
        <v>24037256</v>
      </c>
      <c r="G203" s="37" t="n">
        <f aca="false">D203-F203+T203</f>
        <v>24037256</v>
      </c>
      <c r="H203" s="38"/>
      <c r="I203" s="39"/>
      <c r="J203" s="38"/>
      <c r="K203" s="38"/>
      <c r="L203" s="38"/>
      <c r="M203" s="38"/>
      <c r="N203" s="38"/>
      <c r="O203" s="38"/>
      <c r="P203" s="38"/>
      <c r="Q203" s="38"/>
      <c r="R203" s="38"/>
      <c r="S203" s="38" t="n">
        <v>24037256</v>
      </c>
      <c r="T203" s="38" t="n">
        <f aca="false">SUM(H203:S203)</f>
        <v>24037256</v>
      </c>
      <c r="U203" s="40" t="s">
        <v>92</v>
      </c>
    </row>
    <row r="204" s="41" customFormat="true" ht="28.5" hidden="false" customHeight="true" outlineLevel="0" collapsed="false">
      <c r="A204" s="32" t="n">
        <v>4</v>
      </c>
      <c r="B204" s="33" t="s">
        <v>237</v>
      </c>
      <c r="C204" s="33" t="s">
        <v>238</v>
      </c>
      <c r="D204" s="34" t="n">
        <v>40783000</v>
      </c>
      <c r="E204" s="35" t="n">
        <f aca="false">G204/D204</f>
        <v>1</v>
      </c>
      <c r="F204" s="36" t="n">
        <v>40783000</v>
      </c>
      <c r="G204" s="37" t="n">
        <f aca="false">D204-F204+T204</f>
        <v>40783000</v>
      </c>
      <c r="H204" s="38"/>
      <c r="I204" s="39"/>
      <c r="J204" s="38"/>
      <c r="K204" s="38"/>
      <c r="L204" s="38"/>
      <c r="M204" s="38"/>
      <c r="N204" s="38"/>
      <c r="O204" s="38"/>
      <c r="P204" s="38"/>
      <c r="Q204" s="38"/>
      <c r="R204" s="38"/>
      <c r="S204" s="38" t="n">
        <v>40783000</v>
      </c>
      <c r="T204" s="38" t="n">
        <f aca="false">SUM(H204:S204)</f>
        <v>40783000</v>
      </c>
      <c r="U204" s="40" t="s">
        <v>54</v>
      </c>
    </row>
    <row r="205" s="41" customFormat="true" ht="28.5" hidden="false" customHeight="true" outlineLevel="0" collapsed="false">
      <c r="A205" s="32" t="n">
        <v>4</v>
      </c>
      <c r="B205" s="33" t="s">
        <v>237</v>
      </c>
      <c r="C205" s="33" t="s">
        <v>239</v>
      </c>
      <c r="D205" s="34" t="n">
        <v>49950000</v>
      </c>
      <c r="E205" s="35" t="n">
        <f aca="false">G205/D205</f>
        <v>0.999782202202202</v>
      </c>
      <c r="F205" s="36" t="n">
        <v>10879</v>
      </c>
      <c r="G205" s="37" t="n">
        <f aca="false">D205-F205+T205</f>
        <v>49939121</v>
      </c>
      <c r="H205" s="38"/>
      <c r="I205" s="39"/>
      <c r="J205" s="38"/>
      <c r="K205" s="38"/>
      <c r="L205" s="38"/>
      <c r="M205" s="38"/>
      <c r="N205" s="38"/>
      <c r="O205" s="38"/>
      <c r="P205" s="38"/>
      <c r="Q205" s="38"/>
      <c r="R205" s="38"/>
      <c r="S205" s="38"/>
      <c r="T205" s="38" t="n">
        <f aca="false">SUM(H205:S205)</f>
        <v>0</v>
      </c>
      <c r="U205" s="40" t="s">
        <v>50</v>
      </c>
    </row>
    <row r="206" s="41" customFormat="true" ht="28.5" hidden="false" customHeight="true" outlineLevel="0" collapsed="false">
      <c r="A206" s="32" t="n">
        <v>4</v>
      </c>
      <c r="B206" s="33" t="s">
        <v>237</v>
      </c>
      <c r="C206" s="33" t="s">
        <v>240</v>
      </c>
      <c r="D206" s="34" t="n">
        <v>48774642</v>
      </c>
      <c r="E206" s="35" t="n">
        <f aca="false">G206/D206</f>
        <v>0.941788850033999</v>
      </c>
      <c r="F206" s="36" t="n">
        <v>2839228</v>
      </c>
      <c r="G206" s="37" t="n">
        <f aca="false">D206-F206+T206</f>
        <v>45935414</v>
      </c>
      <c r="H206" s="38"/>
      <c r="I206" s="39"/>
      <c r="J206" s="38"/>
      <c r="K206" s="38"/>
      <c r="L206" s="38"/>
      <c r="M206" s="38"/>
      <c r="N206" s="38"/>
      <c r="O206" s="38"/>
      <c r="P206" s="38"/>
      <c r="Q206" s="38"/>
      <c r="R206" s="38"/>
      <c r="S206" s="38"/>
      <c r="T206" s="38" t="n">
        <f aca="false">SUM(H206:S206)</f>
        <v>0</v>
      </c>
      <c r="U206" s="40" t="s">
        <v>50</v>
      </c>
    </row>
    <row r="207" s="41" customFormat="true" ht="28.5" hidden="false" customHeight="true" outlineLevel="0" collapsed="false">
      <c r="A207" s="32" t="n">
        <v>4</v>
      </c>
      <c r="B207" s="33" t="s">
        <v>237</v>
      </c>
      <c r="C207" s="33" t="s">
        <v>241</v>
      </c>
      <c r="D207" s="34" t="n">
        <v>31192456</v>
      </c>
      <c r="E207" s="35" t="n">
        <f aca="false">G207/D207</f>
        <v>0.743009495629328</v>
      </c>
      <c r="F207" s="36" t="n">
        <v>8016165</v>
      </c>
      <c r="G207" s="37" t="n">
        <f aca="false">D207-F207+T207</f>
        <v>23176291</v>
      </c>
      <c r="H207" s="38"/>
      <c r="I207" s="39"/>
      <c r="J207" s="38"/>
      <c r="K207" s="38"/>
      <c r="L207" s="38"/>
      <c r="M207" s="38"/>
      <c r="N207" s="38"/>
      <c r="O207" s="38"/>
      <c r="P207" s="38"/>
      <c r="Q207" s="38"/>
      <c r="R207" s="38"/>
      <c r="S207" s="38"/>
      <c r="T207" s="38" t="n">
        <f aca="false">SUM(H207:S207)</f>
        <v>0</v>
      </c>
      <c r="U207" s="40" t="s">
        <v>50</v>
      </c>
    </row>
    <row r="208" s="41" customFormat="true" ht="28.5" hidden="false" customHeight="true" outlineLevel="0" collapsed="false">
      <c r="A208" s="32" t="n">
        <v>4</v>
      </c>
      <c r="B208" s="33" t="s">
        <v>237</v>
      </c>
      <c r="C208" s="33" t="s">
        <v>242</v>
      </c>
      <c r="D208" s="34" t="n">
        <v>49999018</v>
      </c>
      <c r="E208" s="35" t="n">
        <f aca="false">G208/D208</f>
        <v>0.903195198753704</v>
      </c>
      <c r="F208" s="36" t="n">
        <v>4840145</v>
      </c>
      <c r="G208" s="37" t="n">
        <f aca="false">D208-F208+T208</f>
        <v>45158873</v>
      </c>
      <c r="H208" s="38"/>
      <c r="I208" s="39"/>
      <c r="J208" s="38"/>
      <c r="K208" s="38"/>
      <c r="L208" s="38"/>
      <c r="M208" s="38"/>
      <c r="N208" s="38"/>
      <c r="O208" s="38"/>
      <c r="P208" s="38"/>
      <c r="Q208" s="38"/>
      <c r="R208" s="38"/>
      <c r="S208" s="38"/>
      <c r="T208" s="38" t="n">
        <f aca="false">SUM(H208:S208)</f>
        <v>0</v>
      </c>
      <c r="U208" s="40" t="s">
        <v>50</v>
      </c>
    </row>
    <row r="209" s="41" customFormat="true" ht="28.5" hidden="false" customHeight="true" outlineLevel="0" collapsed="false">
      <c r="A209" s="32" t="n">
        <v>4</v>
      </c>
      <c r="B209" s="33" t="s">
        <v>237</v>
      </c>
      <c r="C209" s="33" t="s">
        <v>243</v>
      </c>
      <c r="D209" s="34" t="n">
        <v>49321914</v>
      </c>
      <c r="E209" s="35" t="n">
        <f aca="false">G209/D209</f>
        <v>0.988336219068871</v>
      </c>
      <c r="F209" s="36" t="n">
        <v>5511532</v>
      </c>
      <c r="G209" s="37" t="n">
        <f aca="false">D209-F209+T209</f>
        <v>48746634</v>
      </c>
      <c r="H209" s="38"/>
      <c r="I209" s="39"/>
      <c r="J209" s="38"/>
      <c r="K209" s="38" t="n">
        <v>4936252</v>
      </c>
      <c r="L209" s="38"/>
      <c r="M209" s="38"/>
      <c r="N209" s="38"/>
      <c r="O209" s="38"/>
      <c r="P209" s="38"/>
      <c r="Q209" s="38"/>
      <c r="R209" s="38"/>
      <c r="S209" s="38"/>
      <c r="T209" s="38" t="n">
        <f aca="false">SUM(H209:S209)</f>
        <v>4936252</v>
      </c>
      <c r="U209" s="40" t="s">
        <v>50</v>
      </c>
    </row>
    <row r="210" s="41" customFormat="true" ht="28.5" hidden="false" customHeight="true" outlineLevel="0" collapsed="false">
      <c r="A210" s="32" t="n">
        <v>4</v>
      </c>
      <c r="B210" s="33" t="s">
        <v>237</v>
      </c>
      <c r="C210" s="33" t="s">
        <v>244</v>
      </c>
      <c r="D210" s="34" t="n">
        <v>52965468</v>
      </c>
      <c r="E210" s="35" t="n">
        <f aca="false">G210/D210</f>
        <v>0.965358014017737</v>
      </c>
      <c r="F210" s="36" t="n">
        <v>1834829</v>
      </c>
      <c r="G210" s="37" t="n">
        <f aca="false">D210-F210+T210</f>
        <v>51130639</v>
      </c>
      <c r="H210" s="38"/>
      <c r="I210" s="39"/>
      <c r="J210" s="38"/>
      <c r="K210" s="38"/>
      <c r="L210" s="38"/>
      <c r="M210" s="38"/>
      <c r="N210" s="38"/>
      <c r="O210" s="38"/>
      <c r="P210" s="38"/>
      <c r="Q210" s="38"/>
      <c r="R210" s="38"/>
      <c r="S210" s="38"/>
      <c r="T210" s="38" t="n">
        <f aca="false">SUM(H210:S210)</f>
        <v>0</v>
      </c>
      <c r="U210" s="40" t="s">
        <v>50</v>
      </c>
    </row>
    <row r="211" s="41" customFormat="true" ht="28.5" hidden="false" customHeight="true" outlineLevel="0" collapsed="false">
      <c r="A211" s="32" t="n">
        <v>4</v>
      </c>
      <c r="B211" s="33" t="s">
        <v>237</v>
      </c>
      <c r="C211" s="33" t="s">
        <v>245</v>
      </c>
      <c r="D211" s="34" t="n">
        <v>35000000</v>
      </c>
      <c r="E211" s="35" t="n">
        <f aca="false">G211/D211</f>
        <v>0.934237314285714</v>
      </c>
      <c r="F211" s="36" t="n">
        <v>17500000</v>
      </c>
      <c r="G211" s="37" t="n">
        <f aca="false">D211-F211+T211</f>
        <v>32698306</v>
      </c>
      <c r="H211" s="38"/>
      <c r="I211" s="39"/>
      <c r="J211" s="38"/>
      <c r="K211" s="38" t="n">
        <v>11873465</v>
      </c>
      <c r="L211" s="38"/>
      <c r="M211" s="38"/>
      <c r="N211" s="38"/>
      <c r="O211" s="38"/>
      <c r="P211" s="38"/>
      <c r="Q211" s="38"/>
      <c r="R211" s="38"/>
      <c r="S211" s="38" t="n">
        <v>3324841</v>
      </c>
      <c r="T211" s="38" t="n">
        <f aca="false">SUM(H211:S211)</f>
        <v>15198306</v>
      </c>
      <c r="U211" s="40" t="s">
        <v>50</v>
      </c>
    </row>
    <row r="212" s="41" customFormat="true" ht="28.5" hidden="false" customHeight="true" outlineLevel="0" collapsed="false">
      <c r="A212" s="32" t="n">
        <v>4</v>
      </c>
      <c r="B212" s="33" t="s">
        <v>237</v>
      </c>
      <c r="C212" s="33" t="s">
        <v>246</v>
      </c>
      <c r="D212" s="34" t="n">
        <v>34453761</v>
      </c>
      <c r="E212" s="35" t="n">
        <f aca="false">G212/D212</f>
        <v>1</v>
      </c>
      <c r="F212" s="36" t="n">
        <v>34453761</v>
      </c>
      <c r="G212" s="37" t="n">
        <f aca="false">D212-F212+T212</f>
        <v>34453761</v>
      </c>
      <c r="H212" s="38"/>
      <c r="I212" s="39"/>
      <c r="J212" s="38"/>
      <c r="K212" s="38"/>
      <c r="L212" s="38"/>
      <c r="M212" s="38"/>
      <c r="N212" s="38"/>
      <c r="O212" s="38"/>
      <c r="P212" s="38"/>
      <c r="Q212" s="38"/>
      <c r="R212" s="38"/>
      <c r="S212" s="38" t="n">
        <v>34453761</v>
      </c>
      <c r="T212" s="38" t="n">
        <f aca="false">SUM(H212:S212)</f>
        <v>34453761</v>
      </c>
      <c r="U212" s="40" t="s">
        <v>92</v>
      </c>
    </row>
    <row r="213" s="41" customFormat="true" ht="28.5" hidden="false" customHeight="true" outlineLevel="0" collapsed="false">
      <c r="A213" s="32" t="n">
        <v>4</v>
      </c>
      <c r="B213" s="33" t="s">
        <v>237</v>
      </c>
      <c r="C213" s="33" t="s">
        <v>247</v>
      </c>
      <c r="D213" s="34" t="n">
        <v>51903338</v>
      </c>
      <c r="E213" s="35" t="n">
        <f aca="false">G213/D213</f>
        <v>1</v>
      </c>
      <c r="F213" s="36" t="n">
        <v>51903338</v>
      </c>
      <c r="G213" s="37" t="n">
        <f aca="false">D213-F213+T213</f>
        <v>51903338</v>
      </c>
      <c r="H213" s="38"/>
      <c r="I213" s="39"/>
      <c r="J213" s="38"/>
      <c r="K213" s="38"/>
      <c r="L213" s="38"/>
      <c r="M213" s="38"/>
      <c r="N213" s="38"/>
      <c r="O213" s="38"/>
      <c r="P213" s="38"/>
      <c r="Q213" s="38"/>
      <c r="R213" s="38"/>
      <c r="S213" s="38" t="n">
        <v>51903338</v>
      </c>
      <c r="T213" s="38" t="n">
        <f aca="false">SUM(H213:S213)</f>
        <v>51903338</v>
      </c>
      <c r="U213" s="40" t="s">
        <v>92</v>
      </c>
    </row>
    <row r="214" s="41" customFormat="true" ht="28.5" hidden="false" customHeight="true" outlineLevel="0" collapsed="false">
      <c r="A214" s="32" t="n">
        <v>4</v>
      </c>
      <c r="B214" s="33" t="s">
        <v>248</v>
      </c>
      <c r="C214" s="33" t="s">
        <v>249</v>
      </c>
      <c r="D214" s="34" t="n">
        <v>4786516</v>
      </c>
      <c r="E214" s="35" t="n">
        <f aca="false">G214/D214</f>
        <v>0.999878408429012</v>
      </c>
      <c r="F214" s="36" t="n">
        <v>582</v>
      </c>
      <c r="G214" s="37" t="n">
        <f aca="false">D214-F214+T214</f>
        <v>4785934</v>
      </c>
      <c r="H214" s="38"/>
      <c r="I214" s="39"/>
      <c r="J214" s="38"/>
      <c r="K214" s="38"/>
      <c r="L214" s="38"/>
      <c r="M214" s="38"/>
      <c r="N214" s="38"/>
      <c r="O214" s="38"/>
      <c r="P214" s="38"/>
      <c r="Q214" s="38"/>
      <c r="R214" s="38"/>
      <c r="S214" s="38"/>
      <c r="T214" s="38" t="n">
        <f aca="false">SUM(H214:S214)</f>
        <v>0</v>
      </c>
      <c r="U214" s="40" t="s">
        <v>50</v>
      </c>
    </row>
    <row r="215" s="41" customFormat="true" ht="28.5" hidden="false" customHeight="true" outlineLevel="0" collapsed="false">
      <c r="A215" s="32" t="n">
        <v>4</v>
      </c>
      <c r="B215" s="33" t="s">
        <v>248</v>
      </c>
      <c r="C215" s="33" t="s">
        <v>250</v>
      </c>
      <c r="D215" s="34" t="n">
        <v>36175000</v>
      </c>
      <c r="E215" s="35" t="n">
        <f aca="false">G215/D215</f>
        <v>1</v>
      </c>
      <c r="F215" s="36" t="n">
        <v>36175000</v>
      </c>
      <c r="G215" s="37" t="n">
        <f aca="false">D215-F215+T215</f>
        <v>36175000</v>
      </c>
      <c r="H215" s="38"/>
      <c r="I215" s="39"/>
      <c r="J215" s="38"/>
      <c r="K215" s="38"/>
      <c r="L215" s="38"/>
      <c r="M215" s="38"/>
      <c r="N215" s="38"/>
      <c r="O215" s="38"/>
      <c r="P215" s="38"/>
      <c r="Q215" s="38"/>
      <c r="R215" s="38"/>
      <c r="S215" s="38" t="n">
        <v>36175000</v>
      </c>
      <c r="T215" s="38" t="n">
        <f aca="false">SUM(H215:S215)</f>
        <v>36175000</v>
      </c>
      <c r="U215" s="40" t="s">
        <v>54</v>
      </c>
    </row>
    <row r="216" s="41" customFormat="true" ht="28.5" hidden="false" customHeight="true" outlineLevel="0" collapsed="false">
      <c r="A216" s="32" t="n">
        <v>4</v>
      </c>
      <c r="B216" s="33" t="s">
        <v>248</v>
      </c>
      <c r="C216" s="33" t="s">
        <v>251</v>
      </c>
      <c r="D216" s="34" t="n">
        <v>32247000</v>
      </c>
      <c r="E216" s="35" t="n">
        <f aca="false">G216/D216</f>
        <v>0.9961237944615</v>
      </c>
      <c r="F216" s="36" t="n">
        <v>124996</v>
      </c>
      <c r="G216" s="37" t="n">
        <f aca="false">D216-F216+T216</f>
        <v>32122004</v>
      </c>
      <c r="H216" s="38"/>
      <c r="I216" s="39"/>
      <c r="J216" s="38"/>
      <c r="K216" s="38"/>
      <c r="L216" s="38"/>
      <c r="M216" s="38"/>
      <c r="N216" s="38"/>
      <c r="O216" s="38"/>
      <c r="P216" s="38"/>
      <c r="Q216" s="38"/>
      <c r="R216" s="38"/>
      <c r="S216" s="38"/>
      <c r="T216" s="38" t="n">
        <f aca="false">SUM(H216:S216)</f>
        <v>0</v>
      </c>
      <c r="U216" s="40" t="s">
        <v>50</v>
      </c>
    </row>
    <row r="217" s="41" customFormat="true" ht="28.5" hidden="false" customHeight="true" outlineLevel="0" collapsed="false">
      <c r="A217" s="32" t="n">
        <v>4</v>
      </c>
      <c r="B217" s="33" t="s">
        <v>248</v>
      </c>
      <c r="C217" s="33" t="s">
        <v>252</v>
      </c>
      <c r="D217" s="34" t="n">
        <v>49999998</v>
      </c>
      <c r="E217" s="35" t="n">
        <f aca="false">G217/D217</f>
        <v>0.999000279960011</v>
      </c>
      <c r="F217" s="36" t="n">
        <v>49986</v>
      </c>
      <c r="G217" s="37" t="n">
        <f aca="false">D217-F217+T217</f>
        <v>49950012</v>
      </c>
      <c r="H217" s="38"/>
      <c r="I217" s="39"/>
      <c r="J217" s="38"/>
      <c r="K217" s="38"/>
      <c r="L217" s="38"/>
      <c r="M217" s="38"/>
      <c r="N217" s="38"/>
      <c r="O217" s="38"/>
      <c r="P217" s="38"/>
      <c r="Q217" s="38"/>
      <c r="R217" s="38"/>
      <c r="S217" s="38"/>
      <c r="T217" s="38" t="n">
        <f aca="false">SUM(H217:S217)</f>
        <v>0</v>
      </c>
      <c r="U217" s="40" t="s">
        <v>50</v>
      </c>
    </row>
    <row r="218" s="41" customFormat="true" ht="28.5" hidden="false" customHeight="true" outlineLevel="0" collapsed="false">
      <c r="A218" s="32" t="n">
        <v>4</v>
      </c>
      <c r="B218" s="33" t="s">
        <v>248</v>
      </c>
      <c r="C218" s="33" t="s">
        <v>253</v>
      </c>
      <c r="D218" s="34" t="n">
        <v>49194597</v>
      </c>
      <c r="E218" s="35" t="n">
        <f aca="false">G218/D218</f>
        <v>0.999978493573187</v>
      </c>
      <c r="F218" s="36" t="n">
        <v>1058</v>
      </c>
      <c r="G218" s="37" t="n">
        <f aca="false">D218-F218+T218</f>
        <v>49193539</v>
      </c>
      <c r="H218" s="38"/>
      <c r="I218" s="39"/>
      <c r="J218" s="38"/>
      <c r="K218" s="38"/>
      <c r="L218" s="38"/>
      <c r="M218" s="38"/>
      <c r="N218" s="38"/>
      <c r="O218" s="38"/>
      <c r="P218" s="38"/>
      <c r="Q218" s="38"/>
      <c r="R218" s="38"/>
      <c r="S218" s="38"/>
      <c r="T218" s="38" t="n">
        <f aca="false">SUM(H218:S218)</f>
        <v>0</v>
      </c>
      <c r="U218" s="40" t="s">
        <v>50</v>
      </c>
    </row>
    <row r="219" s="41" customFormat="true" ht="28.5" hidden="false" customHeight="true" outlineLevel="0" collapsed="false">
      <c r="A219" s="32" t="n">
        <v>4</v>
      </c>
      <c r="B219" s="33" t="s">
        <v>248</v>
      </c>
      <c r="C219" s="33" t="s">
        <v>254</v>
      </c>
      <c r="D219" s="34" t="n">
        <v>54505792</v>
      </c>
      <c r="E219" s="35" t="n">
        <f aca="false">G219/D219</f>
        <v>0.969999995596798</v>
      </c>
      <c r="F219" s="36" t="n">
        <v>1635174</v>
      </c>
      <c r="G219" s="37" t="n">
        <f aca="false">D219-F219+T219</f>
        <v>52870618</v>
      </c>
      <c r="H219" s="38"/>
      <c r="I219" s="39"/>
      <c r="J219" s="38"/>
      <c r="K219" s="38"/>
      <c r="L219" s="38"/>
      <c r="M219" s="38"/>
      <c r="N219" s="38"/>
      <c r="O219" s="38"/>
      <c r="P219" s="38"/>
      <c r="Q219" s="38"/>
      <c r="R219" s="38"/>
      <c r="S219" s="38"/>
      <c r="T219" s="38" t="n">
        <f aca="false">SUM(H219:S219)</f>
        <v>0</v>
      </c>
      <c r="U219" s="40" t="s">
        <v>50</v>
      </c>
    </row>
    <row r="220" s="41" customFormat="true" ht="28.5" hidden="false" customHeight="true" outlineLevel="0" collapsed="false">
      <c r="A220" s="32" t="n">
        <v>4</v>
      </c>
      <c r="B220" s="33" t="s">
        <v>248</v>
      </c>
      <c r="C220" s="33" t="s">
        <v>255</v>
      </c>
      <c r="D220" s="34" t="n">
        <v>59956808</v>
      </c>
      <c r="E220" s="35" t="n">
        <f aca="false">G220/D220</f>
        <v>1</v>
      </c>
      <c r="F220" s="36" t="n">
        <v>59956808</v>
      </c>
      <c r="G220" s="37" t="n">
        <f aca="false">D220-F220+T220</f>
        <v>59956808</v>
      </c>
      <c r="H220" s="38"/>
      <c r="I220" s="39"/>
      <c r="J220" s="38"/>
      <c r="K220" s="38"/>
      <c r="L220" s="38"/>
      <c r="M220" s="38"/>
      <c r="N220" s="38"/>
      <c r="O220" s="38"/>
      <c r="P220" s="38"/>
      <c r="Q220" s="38"/>
      <c r="R220" s="38"/>
      <c r="S220" s="38" t="n">
        <v>59956808</v>
      </c>
      <c r="T220" s="38" t="n">
        <f aca="false">SUM(H220:S220)</f>
        <v>59956808</v>
      </c>
      <c r="U220" s="40" t="s">
        <v>92</v>
      </c>
    </row>
    <row r="221" s="41" customFormat="true" ht="28.5" hidden="false" customHeight="true" outlineLevel="0" collapsed="false">
      <c r="A221" s="32" t="n">
        <v>4</v>
      </c>
      <c r="B221" s="33" t="s">
        <v>248</v>
      </c>
      <c r="C221" s="33" t="s">
        <v>256</v>
      </c>
      <c r="D221" s="34" t="n">
        <v>59864084</v>
      </c>
      <c r="E221" s="35" t="n">
        <f aca="false">G221/D221</f>
        <v>0.996943476158426</v>
      </c>
      <c r="F221" s="36" t="n">
        <v>182976</v>
      </c>
      <c r="G221" s="37" t="n">
        <f aca="false">D221-F221+T221</f>
        <v>59681108</v>
      </c>
      <c r="H221" s="38"/>
      <c r="I221" s="39"/>
      <c r="J221" s="38"/>
      <c r="K221" s="38"/>
      <c r="L221" s="38"/>
      <c r="M221" s="38"/>
      <c r="N221" s="38"/>
      <c r="O221" s="38"/>
      <c r="P221" s="38"/>
      <c r="Q221" s="38"/>
      <c r="R221" s="38"/>
      <c r="S221" s="38"/>
      <c r="T221" s="38" t="n">
        <f aca="false">SUM(H221:S221)</f>
        <v>0</v>
      </c>
      <c r="U221" s="40" t="s">
        <v>58</v>
      </c>
    </row>
    <row r="222" s="41" customFormat="true" ht="28.5" hidden="false" customHeight="true" outlineLevel="0" collapsed="false">
      <c r="A222" s="32" t="n">
        <v>4</v>
      </c>
      <c r="B222" s="33" t="s">
        <v>248</v>
      </c>
      <c r="C222" s="33" t="s">
        <v>257</v>
      </c>
      <c r="D222" s="34" t="n">
        <v>59978124</v>
      </c>
      <c r="E222" s="35" t="n">
        <f aca="false">G222/D222</f>
        <v>0.993805708227887</v>
      </c>
      <c r="F222" s="36" t="n">
        <v>47982499</v>
      </c>
      <c r="G222" s="37" t="n">
        <f aca="false">D222-F222+T222</f>
        <v>59606602</v>
      </c>
      <c r="H222" s="38"/>
      <c r="I222" s="39"/>
      <c r="J222" s="38"/>
      <c r="K222" s="38"/>
      <c r="L222" s="38" t="n">
        <v>12844306</v>
      </c>
      <c r="M222" s="38" t="n">
        <v>14007064</v>
      </c>
      <c r="N222" s="38"/>
      <c r="O222" s="38" t="n">
        <v>20759607</v>
      </c>
      <c r="P222" s="38"/>
      <c r="Q222" s="38"/>
      <c r="R222" s="38"/>
      <c r="S222" s="38"/>
      <c r="T222" s="38" t="n">
        <f aca="false">SUM(H222:S222)</f>
        <v>47610977</v>
      </c>
      <c r="U222" s="40" t="s">
        <v>50</v>
      </c>
    </row>
    <row r="223" s="41" customFormat="true" ht="28.5" hidden="false" customHeight="true" outlineLevel="0" collapsed="false">
      <c r="A223" s="32" t="n">
        <v>4</v>
      </c>
      <c r="B223" s="33" t="s">
        <v>248</v>
      </c>
      <c r="C223" s="33" t="s">
        <v>258</v>
      </c>
      <c r="D223" s="34" t="n">
        <v>57113258</v>
      </c>
      <c r="E223" s="35" t="n">
        <f aca="false">G223/D223</f>
        <v>0.984222875186003</v>
      </c>
      <c r="F223" s="36" t="n">
        <v>5711326</v>
      </c>
      <c r="G223" s="37" t="n">
        <f aca="false">D223-F223+T223</f>
        <v>56212175</v>
      </c>
      <c r="H223" s="38"/>
      <c r="I223" s="39"/>
      <c r="J223" s="38"/>
      <c r="K223" s="38"/>
      <c r="L223" s="38"/>
      <c r="M223" s="38"/>
      <c r="N223" s="38"/>
      <c r="O223" s="38"/>
      <c r="P223" s="38"/>
      <c r="Q223" s="38"/>
      <c r="R223" s="38"/>
      <c r="S223" s="38" t="n">
        <v>4810243</v>
      </c>
      <c r="T223" s="38" t="n">
        <f aca="false">SUM(H223:S223)</f>
        <v>4810243</v>
      </c>
      <c r="U223" s="40" t="s">
        <v>50</v>
      </c>
    </row>
    <row r="224" s="41" customFormat="true" ht="28.5" hidden="false" customHeight="true" outlineLevel="0" collapsed="false">
      <c r="A224" s="32" t="n">
        <v>4</v>
      </c>
      <c r="B224" s="33" t="s">
        <v>248</v>
      </c>
      <c r="C224" s="33" t="s">
        <v>259</v>
      </c>
      <c r="D224" s="34" t="n">
        <v>55134268</v>
      </c>
      <c r="E224" s="35" t="n">
        <f aca="false">G224/D224</f>
        <v>0.821941283413793</v>
      </c>
      <c r="F224" s="36" t="n">
        <v>27567134</v>
      </c>
      <c r="G224" s="37" t="n">
        <f aca="false">D224-F224+T224</f>
        <v>45317131</v>
      </c>
      <c r="H224" s="38"/>
      <c r="I224" s="39"/>
      <c r="J224" s="38"/>
      <c r="K224" s="38"/>
      <c r="L224" s="38"/>
      <c r="M224" s="38"/>
      <c r="N224" s="38"/>
      <c r="O224" s="38"/>
      <c r="P224" s="38" t="n">
        <v>17749997</v>
      </c>
      <c r="Q224" s="38"/>
      <c r="R224" s="38"/>
      <c r="S224" s="38"/>
      <c r="T224" s="38" t="n">
        <f aca="false">SUM(H224:S224)</f>
        <v>17749997</v>
      </c>
      <c r="U224" s="40" t="s">
        <v>50</v>
      </c>
    </row>
    <row r="225" s="41" customFormat="true" ht="28.5" hidden="false" customHeight="true" outlineLevel="0" collapsed="false">
      <c r="A225" s="32" t="n">
        <v>4</v>
      </c>
      <c r="B225" s="33" t="s">
        <v>248</v>
      </c>
      <c r="C225" s="33" t="s">
        <v>260</v>
      </c>
      <c r="D225" s="34" t="n">
        <v>59984111</v>
      </c>
      <c r="E225" s="35" t="n">
        <f aca="false">G225/D225</f>
        <v>0.955130001009767</v>
      </c>
      <c r="F225" s="36" t="n">
        <v>47987289</v>
      </c>
      <c r="G225" s="37" t="n">
        <f aca="false">D225-F225+T225</f>
        <v>57292624</v>
      </c>
      <c r="H225" s="38"/>
      <c r="I225" s="39"/>
      <c r="J225" s="38"/>
      <c r="K225" s="38"/>
      <c r="L225" s="38"/>
      <c r="M225" s="38" t="n">
        <v>36918649</v>
      </c>
      <c r="N225" s="38"/>
      <c r="O225" s="38"/>
      <c r="P225" s="38" t="n">
        <v>8377153</v>
      </c>
      <c r="Q225" s="38"/>
      <c r="R225" s="38"/>
      <c r="S225" s="38"/>
      <c r="T225" s="38" t="n">
        <f aca="false">SUM(H225:S225)</f>
        <v>45295802</v>
      </c>
      <c r="U225" s="40" t="s">
        <v>58</v>
      </c>
    </row>
    <row r="226" s="41" customFormat="true" ht="28.5" hidden="false" customHeight="true" outlineLevel="0" collapsed="false">
      <c r="A226" s="32" t="n">
        <v>4</v>
      </c>
      <c r="B226" s="33" t="s">
        <v>248</v>
      </c>
      <c r="C226" s="33" t="s">
        <v>261</v>
      </c>
      <c r="D226" s="34" t="n">
        <v>59997319</v>
      </c>
      <c r="E226" s="35" t="n">
        <f aca="false">G226/D226</f>
        <v>1</v>
      </c>
      <c r="F226" s="36" t="n">
        <v>59997319</v>
      </c>
      <c r="G226" s="37" t="n">
        <f aca="false">D226-F226+T226</f>
        <v>59997319</v>
      </c>
      <c r="H226" s="38"/>
      <c r="I226" s="39"/>
      <c r="J226" s="38"/>
      <c r="K226" s="38"/>
      <c r="L226" s="38"/>
      <c r="M226" s="38"/>
      <c r="N226" s="38"/>
      <c r="O226" s="38"/>
      <c r="P226" s="38"/>
      <c r="Q226" s="38"/>
      <c r="R226" s="38"/>
      <c r="S226" s="38" t="n">
        <v>59997319</v>
      </c>
      <c r="T226" s="38" t="n">
        <f aca="false">SUM(H226:S226)</f>
        <v>59997319</v>
      </c>
      <c r="U226" s="40" t="s">
        <v>92</v>
      </c>
    </row>
    <row r="227" s="41" customFormat="true" ht="28.5" hidden="false" customHeight="true" outlineLevel="0" collapsed="false">
      <c r="A227" s="32" t="n">
        <v>4</v>
      </c>
      <c r="B227" s="33" t="s">
        <v>248</v>
      </c>
      <c r="C227" s="33" t="s">
        <v>262</v>
      </c>
      <c r="D227" s="34" t="n">
        <v>59780872</v>
      </c>
      <c r="E227" s="35" t="n">
        <f aca="false">G227/D227</f>
        <v>1</v>
      </c>
      <c r="F227" s="36" t="n">
        <v>59780872</v>
      </c>
      <c r="G227" s="37" t="n">
        <f aca="false">D227-F227+T227</f>
        <v>59780872</v>
      </c>
      <c r="H227" s="38"/>
      <c r="I227" s="39"/>
      <c r="J227" s="38"/>
      <c r="K227" s="38"/>
      <c r="L227" s="38"/>
      <c r="M227" s="38"/>
      <c r="N227" s="38"/>
      <c r="O227" s="38"/>
      <c r="P227" s="38"/>
      <c r="Q227" s="38"/>
      <c r="R227" s="38"/>
      <c r="S227" s="38" t="n">
        <v>59780872</v>
      </c>
      <c r="T227" s="38" t="n">
        <f aca="false">SUM(H227:S227)</f>
        <v>59780872</v>
      </c>
      <c r="U227" s="40" t="s">
        <v>92</v>
      </c>
    </row>
    <row r="228" s="41" customFormat="true" ht="28.5" hidden="false" customHeight="true" outlineLevel="0" collapsed="false">
      <c r="A228" s="32" t="n">
        <v>4</v>
      </c>
      <c r="B228" s="33" t="s">
        <v>248</v>
      </c>
      <c r="C228" s="33" t="s">
        <v>263</v>
      </c>
      <c r="D228" s="34" t="n">
        <v>38040362</v>
      </c>
      <c r="E228" s="35" t="n">
        <f aca="false">G228/D228</f>
        <v>1</v>
      </c>
      <c r="F228" s="36" t="n">
        <v>38040362</v>
      </c>
      <c r="G228" s="37" t="n">
        <f aca="false">D228-F228+T228</f>
        <v>38040362</v>
      </c>
      <c r="H228" s="38"/>
      <c r="I228" s="39"/>
      <c r="J228" s="38"/>
      <c r="K228" s="38"/>
      <c r="L228" s="38"/>
      <c r="M228" s="38"/>
      <c r="N228" s="38"/>
      <c r="O228" s="38"/>
      <c r="P228" s="38"/>
      <c r="Q228" s="38"/>
      <c r="R228" s="38"/>
      <c r="S228" s="38" t="n">
        <v>38040362</v>
      </c>
      <c r="T228" s="38" t="n">
        <f aca="false">SUM(H228:S228)</f>
        <v>38040362</v>
      </c>
      <c r="U228" s="40" t="s">
        <v>92</v>
      </c>
    </row>
    <row r="229" s="41" customFormat="true" ht="28.5" hidden="false" customHeight="true" outlineLevel="0" collapsed="false">
      <c r="A229" s="32" t="n">
        <v>4</v>
      </c>
      <c r="B229" s="33" t="s">
        <v>248</v>
      </c>
      <c r="C229" s="33" t="s">
        <v>264</v>
      </c>
      <c r="D229" s="34" t="n">
        <v>59999971</v>
      </c>
      <c r="E229" s="35" t="n">
        <f aca="false">G229/D229</f>
        <v>1</v>
      </c>
      <c r="F229" s="36" t="n">
        <v>59999971</v>
      </c>
      <c r="G229" s="37" t="n">
        <f aca="false">D229-F229+T229</f>
        <v>59999971</v>
      </c>
      <c r="H229" s="38"/>
      <c r="I229" s="39"/>
      <c r="J229" s="38"/>
      <c r="K229" s="38"/>
      <c r="L229" s="38"/>
      <c r="M229" s="38"/>
      <c r="N229" s="38"/>
      <c r="O229" s="38"/>
      <c r="P229" s="38"/>
      <c r="Q229" s="38"/>
      <c r="R229" s="38"/>
      <c r="S229" s="38" t="n">
        <v>59999971</v>
      </c>
      <c r="T229" s="38" t="n">
        <f aca="false">SUM(H229:S229)</f>
        <v>59999971</v>
      </c>
      <c r="U229" s="40" t="s">
        <v>92</v>
      </c>
    </row>
    <row r="230" s="41" customFormat="true" ht="28.5" hidden="false" customHeight="true" outlineLevel="0" collapsed="false">
      <c r="A230" s="32" t="n">
        <v>4</v>
      </c>
      <c r="B230" s="33" t="s">
        <v>265</v>
      </c>
      <c r="C230" s="33" t="s">
        <v>266</v>
      </c>
      <c r="D230" s="34" t="n">
        <v>15528177</v>
      </c>
      <c r="E230" s="35" t="n">
        <f aca="false">G230/D230</f>
        <v>0.959502264818336</v>
      </c>
      <c r="F230" s="36" t="n">
        <v>628856</v>
      </c>
      <c r="G230" s="37" t="n">
        <f aca="false">D230-F230+T230</f>
        <v>14899321</v>
      </c>
      <c r="H230" s="38"/>
      <c r="I230" s="39"/>
      <c r="J230" s="38"/>
      <c r="K230" s="38"/>
      <c r="L230" s="38"/>
      <c r="M230" s="38"/>
      <c r="N230" s="38"/>
      <c r="O230" s="38"/>
      <c r="P230" s="38"/>
      <c r="Q230" s="38"/>
      <c r="R230" s="38"/>
      <c r="S230" s="38"/>
      <c r="T230" s="38" t="n">
        <f aca="false">SUM(H230:S230)</f>
        <v>0</v>
      </c>
      <c r="U230" s="40" t="s">
        <v>50</v>
      </c>
    </row>
    <row r="231" s="41" customFormat="true" ht="28.5" hidden="false" customHeight="true" outlineLevel="0" collapsed="false">
      <c r="A231" s="32" t="n">
        <v>4</v>
      </c>
      <c r="B231" s="33" t="s">
        <v>265</v>
      </c>
      <c r="C231" s="33" t="s">
        <v>267</v>
      </c>
      <c r="D231" s="34" t="n">
        <v>26087000</v>
      </c>
      <c r="E231" s="35" t="n">
        <f aca="false">G231/D231</f>
        <v>1</v>
      </c>
      <c r="F231" s="36" t="n">
        <v>26087000</v>
      </c>
      <c r="G231" s="37" t="n">
        <f aca="false">D231-F231+T231</f>
        <v>26087000</v>
      </c>
      <c r="H231" s="38"/>
      <c r="I231" s="39"/>
      <c r="J231" s="38"/>
      <c r="K231" s="38"/>
      <c r="L231" s="38"/>
      <c r="M231" s="38"/>
      <c r="N231" s="38"/>
      <c r="O231" s="38"/>
      <c r="P231" s="38"/>
      <c r="Q231" s="38"/>
      <c r="R231" s="38"/>
      <c r="S231" s="38" t="n">
        <v>26087000</v>
      </c>
      <c r="T231" s="38" t="n">
        <f aca="false">SUM(H231:S231)</f>
        <v>26087000</v>
      </c>
      <c r="U231" s="40" t="s">
        <v>54</v>
      </c>
    </row>
    <row r="232" s="41" customFormat="true" ht="28.5" hidden="false" customHeight="true" outlineLevel="0" collapsed="false">
      <c r="A232" s="32" t="n">
        <v>4</v>
      </c>
      <c r="B232" s="33" t="s">
        <v>265</v>
      </c>
      <c r="C232" s="33" t="s">
        <v>268</v>
      </c>
      <c r="D232" s="34" t="n">
        <v>49970934</v>
      </c>
      <c r="E232" s="35" t="n">
        <f aca="false">G232/D232</f>
        <v>0.964283997573469</v>
      </c>
      <c r="F232" s="36" t="n">
        <v>1784762</v>
      </c>
      <c r="G232" s="37" t="n">
        <f aca="false">D232-F232+T232</f>
        <v>48186172</v>
      </c>
      <c r="H232" s="38"/>
      <c r="I232" s="39"/>
      <c r="J232" s="38"/>
      <c r="K232" s="38"/>
      <c r="L232" s="38"/>
      <c r="M232" s="38"/>
      <c r="N232" s="38"/>
      <c r="O232" s="38"/>
      <c r="P232" s="38"/>
      <c r="Q232" s="38"/>
      <c r="R232" s="38"/>
      <c r="S232" s="38"/>
      <c r="T232" s="38" t="n">
        <f aca="false">SUM(H232:S232)</f>
        <v>0</v>
      </c>
      <c r="U232" s="40" t="s">
        <v>50</v>
      </c>
    </row>
    <row r="233" s="41" customFormat="true" ht="28.5" hidden="false" customHeight="true" outlineLevel="0" collapsed="false">
      <c r="A233" s="32" t="n">
        <v>4</v>
      </c>
      <c r="B233" s="33" t="s">
        <v>265</v>
      </c>
      <c r="C233" s="33" t="s">
        <v>269</v>
      </c>
      <c r="D233" s="34" t="n">
        <v>59924445</v>
      </c>
      <c r="E233" s="35" t="n">
        <f aca="false">G233/D233</f>
        <v>0.912423485941338</v>
      </c>
      <c r="F233" s="36" t="n">
        <v>5247974</v>
      </c>
      <c r="G233" s="37" t="n">
        <f aca="false">D233-F233+T233</f>
        <v>54676471</v>
      </c>
      <c r="H233" s="38"/>
      <c r="I233" s="39"/>
      <c r="J233" s="38"/>
      <c r="K233" s="38"/>
      <c r="L233" s="38"/>
      <c r="M233" s="38"/>
      <c r="N233" s="38"/>
      <c r="O233" s="38"/>
      <c r="P233" s="38"/>
      <c r="Q233" s="38"/>
      <c r="R233" s="38"/>
      <c r="S233" s="38"/>
      <c r="T233" s="38" t="n">
        <f aca="false">SUM(H233:S233)</f>
        <v>0</v>
      </c>
      <c r="U233" s="40" t="s">
        <v>50</v>
      </c>
    </row>
    <row r="234" s="41" customFormat="true" ht="28.5" hidden="false" customHeight="true" outlineLevel="0" collapsed="false">
      <c r="A234" s="32" t="n">
        <v>4</v>
      </c>
      <c r="B234" s="33" t="s">
        <v>265</v>
      </c>
      <c r="C234" s="33" t="s">
        <v>270</v>
      </c>
      <c r="D234" s="34" t="n">
        <v>59804582</v>
      </c>
      <c r="E234" s="35" t="n">
        <f aca="false">G234/D234</f>
        <v>0.915993543772282</v>
      </c>
      <c r="F234" s="36" t="n">
        <v>5023971</v>
      </c>
      <c r="G234" s="37" t="n">
        <f aca="false">D234-F234+T234</f>
        <v>54780611</v>
      </c>
      <c r="H234" s="38"/>
      <c r="I234" s="39"/>
      <c r="J234" s="38"/>
      <c r="K234" s="38"/>
      <c r="L234" s="38"/>
      <c r="M234" s="38"/>
      <c r="N234" s="38"/>
      <c r="O234" s="38"/>
      <c r="P234" s="38"/>
      <c r="Q234" s="38"/>
      <c r="R234" s="38"/>
      <c r="S234" s="38"/>
      <c r="T234" s="38" t="n">
        <f aca="false">SUM(H234:S234)</f>
        <v>0</v>
      </c>
      <c r="U234" s="40" t="s">
        <v>50</v>
      </c>
    </row>
    <row r="235" s="41" customFormat="true" ht="28.5" hidden="false" customHeight="true" outlineLevel="0" collapsed="false">
      <c r="A235" s="32" t="n">
        <v>4</v>
      </c>
      <c r="B235" s="33" t="s">
        <v>265</v>
      </c>
      <c r="C235" s="33" t="s">
        <v>271</v>
      </c>
      <c r="D235" s="34" t="n">
        <v>47372978</v>
      </c>
      <c r="E235" s="35" t="n">
        <f aca="false">G235/D235</f>
        <v>0.854073391797324</v>
      </c>
      <c r="F235" s="36" t="n">
        <v>6912978</v>
      </c>
      <c r="G235" s="37" t="n">
        <f aca="false">D235-F235+T235</f>
        <v>40460000</v>
      </c>
      <c r="H235" s="38"/>
      <c r="I235" s="39"/>
      <c r="J235" s="38"/>
      <c r="K235" s="38"/>
      <c r="L235" s="38"/>
      <c r="M235" s="38"/>
      <c r="N235" s="38"/>
      <c r="O235" s="38"/>
      <c r="P235" s="38"/>
      <c r="Q235" s="38"/>
      <c r="R235" s="38"/>
      <c r="S235" s="38"/>
      <c r="T235" s="38" t="n">
        <f aca="false">SUM(H235:S235)</f>
        <v>0</v>
      </c>
      <c r="U235" s="40" t="s">
        <v>50</v>
      </c>
    </row>
    <row r="236" s="41" customFormat="true" ht="28.5" hidden="false" customHeight="true" outlineLevel="0" collapsed="false">
      <c r="A236" s="32" t="n">
        <v>4</v>
      </c>
      <c r="B236" s="33" t="s">
        <v>265</v>
      </c>
      <c r="C236" s="33" t="s">
        <v>272</v>
      </c>
      <c r="D236" s="34" t="n">
        <v>48692249</v>
      </c>
      <c r="E236" s="35" t="n">
        <f aca="false">G236/D236</f>
        <v>0.975124398135728</v>
      </c>
      <c r="F236" s="36" t="n">
        <v>1211249</v>
      </c>
      <c r="G236" s="37" t="n">
        <f aca="false">D236-F236+T236</f>
        <v>47481000</v>
      </c>
      <c r="H236" s="38"/>
      <c r="I236" s="39"/>
      <c r="J236" s="38"/>
      <c r="K236" s="38"/>
      <c r="L236" s="38"/>
      <c r="M236" s="38"/>
      <c r="N236" s="38"/>
      <c r="O236" s="38"/>
      <c r="P236" s="38"/>
      <c r="Q236" s="38"/>
      <c r="R236" s="38"/>
      <c r="S236" s="38"/>
      <c r="T236" s="38" t="n">
        <f aca="false">SUM(H236:S236)</f>
        <v>0</v>
      </c>
      <c r="U236" s="40" t="s">
        <v>50</v>
      </c>
    </row>
    <row r="237" s="41" customFormat="true" ht="28.5" hidden="false" customHeight="true" outlineLevel="0" collapsed="false">
      <c r="A237" s="32" t="n">
        <v>4</v>
      </c>
      <c r="B237" s="33" t="s">
        <v>265</v>
      </c>
      <c r="C237" s="33" t="s">
        <v>273</v>
      </c>
      <c r="D237" s="34" t="n">
        <v>59939631</v>
      </c>
      <c r="E237" s="35" t="n">
        <f aca="false">G237/D237</f>
        <v>0.933105510776334</v>
      </c>
      <c r="F237" s="36" t="n">
        <v>4009631</v>
      </c>
      <c r="G237" s="37" t="n">
        <f aca="false">D237-F237+T237</f>
        <v>55930000</v>
      </c>
      <c r="H237" s="38"/>
      <c r="I237" s="39"/>
      <c r="J237" s="38"/>
      <c r="K237" s="38"/>
      <c r="L237" s="38"/>
      <c r="M237" s="38"/>
      <c r="N237" s="38"/>
      <c r="O237" s="38"/>
      <c r="P237" s="38"/>
      <c r="Q237" s="38"/>
      <c r="R237" s="38"/>
      <c r="S237" s="38"/>
      <c r="T237" s="38" t="n">
        <f aca="false">SUM(H237:S237)</f>
        <v>0</v>
      </c>
      <c r="U237" s="40" t="s">
        <v>50</v>
      </c>
    </row>
    <row r="238" s="41" customFormat="true" ht="28.5" hidden="false" customHeight="true" outlineLevel="0" collapsed="false">
      <c r="A238" s="32" t="n">
        <v>4</v>
      </c>
      <c r="B238" s="33" t="s">
        <v>265</v>
      </c>
      <c r="C238" s="33" t="s">
        <v>274</v>
      </c>
      <c r="D238" s="34" t="n">
        <v>51651310</v>
      </c>
      <c r="E238" s="35" t="n">
        <f aca="false">G238/D238</f>
        <v>0.95151507289941</v>
      </c>
      <c r="F238" s="36" t="n">
        <v>2504310</v>
      </c>
      <c r="G238" s="37" t="n">
        <f aca="false">D238-F238+T238</f>
        <v>49147000</v>
      </c>
      <c r="H238" s="38"/>
      <c r="I238" s="39"/>
      <c r="J238" s="38"/>
      <c r="K238" s="38"/>
      <c r="L238" s="38"/>
      <c r="M238" s="38"/>
      <c r="N238" s="38"/>
      <c r="O238" s="38"/>
      <c r="P238" s="38"/>
      <c r="Q238" s="38"/>
      <c r="R238" s="38"/>
      <c r="S238" s="38"/>
      <c r="T238" s="38" t="n">
        <f aca="false">SUM(H238:S238)</f>
        <v>0</v>
      </c>
      <c r="U238" s="40" t="s">
        <v>50</v>
      </c>
    </row>
    <row r="239" s="41" customFormat="true" ht="28.5" hidden="false" customHeight="true" outlineLevel="0" collapsed="false">
      <c r="A239" s="32" t="n">
        <v>4</v>
      </c>
      <c r="B239" s="33" t="s">
        <v>265</v>
      </c>
      <c r="C239" s="33" t="s">
        <v>275</v>
      </c>
      <c r="D239" s="34" t="n">
        <v>59946515</v>
      </c>
      <c r="E239" s="35" t="n">
        <f aca="false">G239/D239</f>
        <v>0.997978114324077</v>
      </c>
      <c r="F239" s="36" t="n">
        <v>5994651</v>
      </c>
      <c r="G239" s="37" t="n">
        <f aca="false">D239-F239+T239</f>
        <v>59825310</v>
      </c>
      <c r="H239" s="38"/>
      <c r="I239" s="39"/>
      <c r="J239" s="38"/>
      <c r="K239" s="38"/>
      <c r="L239" s="38"/>
      <c r="M239" s="38"/>
      <c r="N239" s="38"/>
      <c r="O239" s="38"/>
      <c r="P239" s="38"/>
      <c r="Q239" s="38"/>
      <c r="R239" s="38"/>
      <c r="S239" s="38" t="n">
        <v>5873446</v>
      </c>
      <c r="T239" s="38" t="n">
        <f aca="false">SUM(H239:S239)</f>
        <v>5873446</v>
      </c>
      <c r="U239" s="40" t="s">
        <v>50</v>
      </c>
    </row>
    <row r="240" s="41" customFormat="true" ht="28.5" hidden="false" customHeight="true" outlineLevel="0" collapsed="false">
      <c r="A240" s="32" t="n">
        <v>4</v>
      </c>
      <c r="B240" s="33" t="s">
        <v>265</v>
      </c>
      <c r="C240" s="33" t="s">
        <v>276</v>
      </c>
      <c r="D240" s="34" t="n">
        <v>59993271</v>
      </c>
      <c r="E240" s="35" t="n">
        <f aca="false">G240/D240</f>
        <v>0.600000006667414</v>
      </c>
      <c r="F240" s="36" t="n">
        <v>59993271</v>
      </c>
      <c r="G240" s="37" t="n">
        <f aca="false">D240-F240+T240</f>
        <v>35995963</v>
      </c>
      <c r="H240" s="38"/>
      <c r="I240" s="39"/>
      <c r="J240" s="38"/>
      <c r="K240" s="38"/>
      <c r="L240" s="38"/>
      <c r="M240" s="38" t="n">
        <v>35995963</v>
      </c>
      <c r="N240" s="38"/>
      <c r="O240" s="38"/>
      <c r="P240" s="38"/>
      <c r="Q240" s="38"/>
      <c r="R240" s="38"/>
      <c r="S240" s="38"/>
      <c r="T240" s="38" t="n">
        <f aca="false">SUM(H240:S240)</f>
        <v>35995963</v>
      </c>
      <c r="U240" s="40" t="s">
        <v>92</v>
      </c>
    </row>
    <row r="241" s="41" customFormat="true" ht="28.5" hidden="false" customHeight="true" outlineLevel="0" collapsed="false">
      <c r="A241" s="32" t="n">
        <v>4</v>
      </c>
      <c r="B241" s="33" t="s">
        <v>277</v>
      </c>
      <c r="C241" s="33" t="s">
        <v>278</v>
      </c>
      <c r="D241" s="34" t="n">
        <v>20488800</v>
      </c>
      <c r="E241" s="35" t="n">
        <f aca="false">G241/D241</f>
        <v>1</v>
      </c>
      <c r="F241" s="36" t="n">
        <v>20488800</v>
      </c>
      <c r="G241" s="37" t="n">
        <f aca="false">D241-F241+T241</f>
        <v>20488800</v>
      </c>
      <c r="H241" s="38"/>
      <c r="I241" s="39"/>
      <c r="J241" s="38"/>
      <c r="K241" s="38"/>
      <c r="L241" s="38"/>
      <c r="M241" s="38"/>
      <c r="N241" s="38"/>
      <c r="O241" s="38"/>
      <c r="P241" s="38"/>
      <c r="Q241" s="38"/>
      <c r="R241" s="38"/>
      <c r="S241" s="38" t="n">
        <v>20488800</v>
      </c>
      <c r="T241" s="38" t="n">
        <f aca="false">SUM(H241:S241)</f>
        <v>20488800</v>
      </c>
      <c r="U241" s="40" t="s">
        <v>54</v>
      </c>
    </row>
    <row r="242" s="41" customFormat="true" ht="28.5" hidden="false" customHeight="true" outlineLevel="0" collapsed="false">
      <c r="A242" s="32" t="n">
        <v>4</v>
      </c>
      <c r="B242" s="33" t="s">
        <v>277</v>
      </c>
      <c r="C242" s="33" t="s">
        <v>279</v>
      </c>
      <c r="D242" s="34" t="n">
        <v>49997115</v>
      </c>
      <c r="E242" s="35" t="n">
        <f aca="false">G242/D242</f>
        <v>0.99499999149951</v>
      </c>
      <c r="F242" s="36" t="n">
        <v>249986</v>
      </c>
      <c r="G242" s="37" t="n">
        <f aca="false">D242-F242+T242</f>
        <v>49747129</v>
      </c>
      <c r="H242" s="38"/>
      <c r="I242" s="39"/>
      <c r="J242" s="38"/>
      <c r="K242" s="38"/>
      <c r="L242" s="38"/>
      <c r="M242" s="38"/>
      <c r="N242" s="38"/>
      <c r="O242" s="38"/>
      <c r="P242" s="38"/>
      <c r="Q242" s="38"/>
      <c r="R242" s="38"/>
      <c r="S242" s="38"/>
      <c r="T242" s="38" t="n">
        <f aca="false">SUM(H242:S242)</f>
        <v>0</v>
      </c>
      <c r="U242" s="40" t="s">
        <v>50</v>
      </c>
    </row>
    <row r="243" s="41" customFormat="true" ht="28.5" hidden="false" customHeight="true" outlineLevel="0" collapsed="false">
      <c r="A243" s="32" t="n">
        <v>4</v>
      </c>
      <c r="B243" s="33" t="s">
        <v>277</v>
      </c>
      <c r="C243" s="33" t="s">
        <v>280</v>
      </c>
      <c r="D243" s="34" t="n">
        <v>49933941</v>
      </c>
      <c r="E243" s="35" t="n">
        <f aca="false">G243/D243</f>
        <v>0.994999994092195</v>
      </c>
      <c r="F243" s="36" t="n">
        <v>249670</v>
      </c>
      <c r="G243" s="37" t="n">
        <f aca="false">D243-F243+T243</f>
        <v>49684271</v>
      </c>
      <c r="H243" s="38"/>
      <c r="I243" s="39"/>
      <c r="J243" s="38"/>
      <c r="K243" s="38"/>
      <c r="L243" s="38"/>
      <c r="M243" s="38"/>
      <c r="N243" s="38"/>
      <c r="O243" s="38"/>
      <c r="P243" s="38"/>
      <c r="Q243" s="38"/>
      <c r="R243" s="38"/>
      <c r="S243" s="38"/>
      <c r="T243" s="38" t="n">
        <f aca="false">SUM(H243:S243)</f>
        <v>0</v>
      </c>
      <c r="U243" s="40" t="s">
        <v>50</v>
      </c>
    </row>
    <row r="244" s="41" customFormat="true" ht="28.5" hidden="false" customHeight="true" outlineLevel="0" collapsed="false">
      <c r="A244" s="32" t="n">
        <v>4</v>
      </c>
      <c r="B244" s="33" t="s">
        <v>277</v>
      </c>
      <c r="C244" s="33" t="s">
        <v>281</v>
      </c>
      <c r="D244" s="34" t="n">
        <v>59834829</v>
      </c>
      <c r="E244" s="35" t="n">
        <f aca="false">G244/D244</f>
        <v>0.902322291252809</v>
      </c>
      <c r="F244" s="36" t="n">
        <v>5844529</v>
      </c>
      <c r="G244" s="37" t="n">
        <f aca="false">D244-F244+T244</f>
        <v>53990300</v>
      </c>
      <c r="H244" s="38"/>
      <c r="I244" s="39"/>
      <c r="J244" s="38"/>
      <c r="K244" s="38"/>
      <c r="L244" s="38"/>
      <c r="M244" s="38"/>
      <c r="N244" s="38"/>
      <c r="O244" s="38"/>
      <c r="P244" s="38"/>
      <c r="Q244" s="38"/>
      <c r="R244" s="38"/>
      <c r="S244" s="38"/>
      <c r="T244" s="38" t="n">
        <f aca="false">SUM(H244:S244)</f>
        <v>0</v>
      </c>
      <c r="U244" s="40" t="s">
        <v>50</v>
      </c>
    </row>
    <row r="245" s="41" customFormat="true" ht="28.5" hidden="false" customHeight="true" outlineLevel="0" collapsed="false">
      <c r="A245" s="32" t="n">
        <v>4</v>
      </c>
      <c r="B245" s="33" t="s">
        <v>277</v>
      </c>
      <c r="C245" s="33" t="s">
        <v>282</v>
      </c>
      <c r="D245" s="34" t="n">
        <v>59998848</v>
      </c>
      <c r="E245" s="35" t="n">
        <f aca="false">G245/D245</f>
        <v>0.97062293596037</v>
      </c>
      <c r="F245" s="36" t="n">
        <v>1762590</v>
      </c>
      <c r="G245" s="37" t="n">
        <f aca="false">D245-F245+T245</f>
        <v>58236258</v>
      </c>
      <c r="H245" s="38"/>
      <c r="I245" s="39"/>
      <c r="J245" s="38"/>
      <c r="K245" s="38"/>
      <c r="L245" s="38"/>
      <c r="M245" s="38"/>
      <c r="N245" s="38"/>
      <c r="O245" s="38"/>
      <c r="P245" s="38"/>
      <c r="Q245" s="38"/>
      <c r="R245" s="38"/>
      <c r="S245" s="38"/>
      <c r="T245" s="38" t="n">
        <f aca="false">SUM(H245:S245)</f>
        <v>0</v>
      </c>
      <c r="U245" s="40" t="s">
        <v>58</v>
      </c>
    </row>
    <row r="246" s="41" customFormat="true" ht="28.5" hidden="false" customHeight="true" outlineLevel="0" collapsed="false">
      <c r="A246" s="32" t="n">
        <v>4</v>
      </c>
      <c r="B246" s="33" t="s">
        <v>277</v>
      </c>
      <c r="C246" s="33" t="s">
        <v>283</v>
      </c>
      <c r="D246" s="34" t="n">
        <v>59999622</v>
      </c>
      <c r="E246" s="35" t="n">
        <f aca="false">G246/D246</f>
        <v>0.5</v>
      </c>
      <c r="F246" s="36" t="n">
        <v>29999811</v>
      </c>
      <c r="G246" s="37" t="n">
        <f aca="false">D246-F246+T246</f>
        <v>29999811</v>
      </c>
      <c r="H246" s="38"/>
      <c r="I246" s="39"/>
      <c r="J246" s="38"/>
      <c r="K246" s="38"/>
      <c r="L246" s="38"/>
      <c r="M246" s="38"/>
      <c r="N246" s="38"/>
      <c r="O246" s="38"/>
      <c r="P246" s="38"/>
      <c r="Q246" s="38"/>
      <c r="R246" s="38"/>
      <c r="S246" s="38"/>
      <c r="T246" s="38" t="n">
        <f aca="false">SUM(H246:S246)</f>
        <v>0</v>
      </c>
      <c r="U246" s="40" t="s">
        <v>50</v>
      </c>
    </row>
    <row r="247" s="41" customFormat="true" ht="28.5" hidden="false" customHeight="true" outlineLevel="0" collapsed="false">
      <c r="A247" s="32" t="n">
        <v>4</v>
      </c>
      <c r="B247" s="33" t="s">
        <v>277</v>
      </c>
      <c r="C247" s="33" t="s">
        <v>284</v>
      </c>
      <c r="D247" s="34" t="n">
        <v>59473245</v>
      </c>
      <c r="E247" s="35" t="n">
        <f aca="false">G247/D247</f>
        <v>1</v>
      </c>
      <c r="F247" s="36" t="n">
        <v>5947324</v>
      </c>
      <c r="G247" s="37" t="n">
        <f aca="false">D247-F247+T247</f>
        <v>59473245</v>
      </c>
      <c r="H247" s="38"/>
      <c r="I247" s="39"/>
      <c r="J247" s="38"/>
      <c r="K247" s="38"/>
      <c r="L247" s="38"/>
      <c r="M247" s="38" t="n">
        <v>5500000</v>
      </c>
      <c r="N247" s="38"/>
      <c r="O247" s="38" t="n">
        <v>447324</v>
      </c>
      <c r="P247" s="38"/>
      <c r="Q247" s="38"/>
      <c r="R247" s="38"/>
      <c r="S247" s="38"/>
      <c r="T247" s="38" t="n">
        <f aca="false">SUM(H247:S247)</f>
        <v>5947324</v>
      </c>
      <c r="U247" s="40" t="s">
        <v>50</v>
      </c>
    </row>
    <row r="248" s="41" customFormat="true" ht="28.5" hidden="false" customHeight="true" outlineLevel="0" collapsed="false">
      <c r="A248" s="32" t="n">
        <v>4</v>
      </c>
      <c r="B248" s="33" t="s">
        <v>277</v>
      </c>
      <c r="C248" s="33" t="s">
        <v>285</v>
      </c>
      <c r="D248" s="34" t="n">
        <v>49322025</v>
      </c>
      <c r="E248" s="35" t="n">
        <f aca="false">G248/D248</f>
        <v>1</v>
      </c>
      <c r="F248" s="36" t="n">
        <v>49322025</v>
      </c>
      <c r="G248" s="37" t="n">
        <f aca="false">D248-F248+T248</f>
        <v>49322025</v>
      </c>
      <c r="H248" s="38"/>
      <c r="I248" s="39"/>
      <c r="J248" s="38"/>
      <c r="K248" s="38"/>
      <c r="L248" s="38"/>
      <c r="M248" s="38"/>
      <c r="N248" s="38"/>
      <c r="O248" s="38"/>
      <c r="P248" s="38"/>
      <c r="Q248" s="38"/>
      <c r="R248" s="38"/>
      <c r="S248" s="38" t="n">
        <v>49322025</v>
      </c>
      <c r="T248" s="38" t="n">
        <f aca="false">SUM(H248:S248)</f>
        <v>49322025</v>
      </c>
      <c r="U248" s="40" t="s">
        <v>92</v>
      </c>
    </row>
    <row r="249" s="41" customFormat="true" ht="28.5" hidden="false" customHeight="true" outlineLevel="0" collapsed="false">
      <c r="A249" s="32" t="n">
        <v>4</v>
      </c>
      <c r="B249" s="33" t="s">
        <v>277</v>
      </c>
      <c r="C249" s="33" t="s">
        <v>286</v>
      </c>
      <c r="D249" s="34" t="n">
        <v>59983610</v>
      </c>
      <c r="E249" s="35" t="n">
        <f aca="false">G249/D249</f>
        <v>0.6</v>
      </c>
      <c r="F249" s="36" t="n">
        <v>59983610</v>
      </c>
      <c r="G249" s="37" t="n">
        <f aca="false">D249-F249+T249</f>
        <v>35990166</v>
      </c>
      <c r="H249" s="38"/>
      <c r="I249" s="39"/>
      <c r="J249" s="38"/>
      <c r="K249" s="38"/>
      <c r="L249" s="38"/>
      <c r="M249" s="38" t="n">
        <v>35990166</v>
      </c>
      <c r="N249" s="38"/>
      <c r="O249" s="38"/>
      <c r="P249" s="38"/>
      <c r="Q249" s="38"/>
      <c r="R249" s="38"/>
      <c r="S249" s="38"/>
      <c r="T249" s="38" t="n">
        <f aca="false">SUM(H249:S249)</f>
        <v>35990166</v>
      </c>
      <c r="U249" s="40" t="s">
        <v>92</v>
      </c>
    </row>
    <row r="250" s="41" customFormat="true" ht="28.5" hidden="false" customHeight="true" outlineLevel="0" collapsed="false">
      <c r="A250" s="32" t="n">
        <v>4</v>
      </c>
      <c r="B250" s="33" t="s">
        <v>277</v>
      </c>
      <c r="C250" s="33" t="s">
        <v>287</v>
      </c>
      <c r="D250" s="34" t="n">
        <v>57684560</v>
      </c>
      <c r="E250" s="35" t="n">
        <f aca="false">G250/D250</f>
        <v>1</v>
      </c>
      <c r="F250" s="36" t="n">
        <v>57684560</v>
      </c>
      <c r="G250" s="37" t="n">
        <f aca="false">D250-F250+T250</f>
        <v>57684560</v>
      </c>
      <c r="H250" s="38"/>
      <c r="I250" s="39"/>
      <c r="J250" s="38"/>
      <c r="K250" s="38"/>
      <c r="L250" s="38"/>
      <c r="M250" s="38"/>
      <c r="N250" s="38"/>
      <c r="O250" s="38"/>
      <c r="P250" s="38"/>
      <c r="Q250" s="38"/>
      <c r="R250" s="38"/>
      <c r="S250" s="38" t="n">
        <v>57684560</v>
      </c>
      <c r="T250" s="38" t="n">
        <f aca="false">SUM(H250:S250)</f>
        <v>57684560</v>
      </c>
      <c r="U250" s="40" t="s">
        <v>92</v>
      </c>
    </row>
    <row r="251" s="41" customFormat="true" ht="28.5" hidden="false" customHeight="true" outlineLevel="0" collapsed="false">
      <c r="A251" s="32" t="n">
        <v>4</v>
      </c>
      <c r="B251" s="33" t="s">
        <v>288</v>
      </c>
      <c r="C251" s="33" t="s">
        <v>289</v>
      </c>
      <c r="D251" s="34" t="n">
        <v>36808000</v>
      </c>
      <c r="E251" s="35" t="n">
        <f aca="false">G251/D251</f>
        <v>1</v>
      </c>
      <c r="F251" s="36" t="n">
        <v>36808000</v>
      </c>
      <c r="G251" s="37" t="n">
        <f aca="false">D251-F251+T251</f>
        <v>36808000</v>
      </c>
      <c r="H251" s="38"/>
      <c r="I251" s="39"/>
      <c r="J251" s="38"/>
      <c r="K251" s="38"/>
      <c r="L251" s="38"/>
      <c r="M251" s="38"/>
      <c r="N251" s="38"/>
      <c r="O251" s="38"/>
      <c r="P251" s="38"/>
      <c r="Q251" s="38"/>
      <c r="R251" s="38"/>
      <c r="S251" s="38" t="n">
        <v>36808000</v>
      </c>
      <c r="T251" s="38" t="n">
        <f aca="false">SUM(H251:S251)</f>
        <v>36808000</v>
      </c>
      <c r="U251" s="40" t="s">
        <v>54</v>
      </c>
    </row>
    <row r="252" s="41" customFormat="true" ht="28.5" hidden="false" customHeight="true" outlineLevel="0" collapsed="false">
      <c r="A252" s="32" t="n">
        <v>4</v>
      </c>
      <c r="B252" s="33" t="s">
        <v>288</v>
      </c>
      <c r="C252" s="33" t="s">
        <v>290</v>
      </c>
      <c r="D252" s="34" t="n">
        <v>59950000</v>
      </c>
      <c r="E252" s="35" t="n">
        <f aca="false">G252/D252</f>
        <v>1</v>
      </c>
      <c r="F252" s="36" t="n">
        <v>59950000</v>
      </c>
      <c r="G252" s="37" t="n">
        <f aca="false">D252-F252+T252</f>
        <v>59950000</v>
      </c>
      <c r="H252" s="38"/>
      <c r="I252" s="39"/>
      <c r="J252" s="38"/>
      <c r="K252" s="38"/>
      <c r="L252" s="38"/>
      <c r="M252" s="38"/>
      <c r="N252" s="38"/>
      <c r="O252" s="38"/>
      <c r="P252" s="38"/>
      <c r="Q252" s="38"/>
      <c r="R252" s="38"/>
      <c r="S252" s="38" t="n">
        <v>59950000</v>
      </c>
      <c r="T252" s="38" t="n">
        <f aca="false">SUM(H252:S252)</f>
        <v>59950000</v>
      </c>
      <c r="U252" s="40" t="s">
        <v>92</v>
      </c>
    </row>
    <row r="253" s="41" customFormat="true" ht="28.5" hidden="false" customHeight="true" outlineLevel="0" collapsed="false">
      <c r="A253" s="32" t="n">
        <v>4</v>
      </c>
      <c r="B253" s="33" t="s">
        <v>288</v>
      </c>
      <c r="C253" s="33" t="s">
        <v>291</v>
      </c>
      <c r="D253" s="34" t="n">
        <v>47921567</v>
      </c>
      <c r="E253" s="35" t="n">
        <f aca="false">G253/D253</f>
        <v>0.999549931244945</v>
      </c>
      <c r="F253" s="36" t="n">
        <v>23960783</v>
      </c>
      <c r="G253" s="37" t="n">
        <f aca="false">D253-F253+T253</f>
        <v>47899999</v>
      </c>
      <c r="H253" s="38"/>
      <c r="I253" s="39"/>
      <c r="J253" s="38"/>
      <c r="K253" s="38" t="n">
        <v>23939215</v>
      </c>
      <c r="L253" s="38"/>
      <c r="M253" s="38"/>
      <c r="N253" s="38"/>
      <c r="O253" s="38"/>
      <c r="P253" s="38"/>
      <c r="Q253" s="38"/>
      <c r="R253" s="38"/>
      <c r="S253" s="38"/>
      <c r="T253" s="38" t="n">
        <f aca="false">SUM(H253:S253)</f>
        <v>23939215</v>
      </c>
      <c r="U253" s="40" t="s">
        <v>50</v>
      </c>
    </row>
    <row r="254" s="41" customFormat="true" ht="28.5" hidden="false" customHeight="true" outlineLevel="0" collapsed="false">
      <c r="A254" s="32" t="n">
        <v>4</v>
      </c>
      <c r="B254" s="33" t="s">
        <v>292</v>
      </c>
      <c r="C254" s="33" t="s">
        <v>293</v>
      </c>
      <c r="D254" s="34" t="n">
        <v>49138851</v>
      </c>
      <c r="E254" s="35" t="n">
        <f aca="false">G254/D254</f>
        <v>0.987482735402177</v>
      </c>
      <c r="F254" s="36" t="n">
        <v>615084</v>
      </c>
      <c r="G254" s="37" t="n">
        <f aca="false">D254-F254+T254</f>
        <v>48523767</v>
      </c>
      <c r="H254" s="38"/>
      <c r="I254" s="39"/>
      <c r="J254" s="38"/>
      <c r="K254" s="38"/>
      <c r="L254" s="38"/>
      <c r="M254" s="38"/>
      <c r="N254" s="38"/>
      <c r="O254" s="38"/>
      <c r="P254" s="38"/>
      <c r="Q254" s="38"/>
      <c r="R254" s="38"/>
      <c r="S254" s="38"/>
      <c r="T254" s="38" t="n">
        <f aca="false">SUM(H254:S254)</f>
        <v>0</v>
      </c>
      <c r="U254" s="40" t="s">
        <v>50</v>
      </c>
    </row>
    <row r="255" s="41" customFormat="true" ht="28.5" hidden="false" customHeight="true" outlineLevel="0" collapsed="false">
      <c r="A255" s="32" t="n">
        <v>4</v>
      </c>
      <c r="B255" s="33" t="s">
        <v>292</v>
      </c>
      <c r="C255" s="33" t="s">
        <v>294</v>
      </c>
      <c r="D255" s="34" t="n">
        <v>5990124</v>
      </c>
      <c r="E255" s="35" t="n">
        <f aca="false">G255/D255</f>
        <v>0.989999873124496</v>
      </c>
      <c r="F255" s="36" t="n">
        <v>59902</v>
      </c>
      <c r="G255" s="37" t="n">
        <f aca="false">D255-F255+T255</f>
        <v>5930222</v>
      </c>
      <c r="H255" s="38"/>
      <c r="I255" s="39"/>
      <c r="J255" s="38"/>
      <c r="K255" s="38"/>
      <c r="L255" s="38"/>
      <c r="M255" s="38"/>
      <c r="N255" s="38"/>
      <c r="O255" s="38"/>
      <c r="P255" s="38"/>
      <c r="Q255" s="38"/>
      <c r="R255" s="38"/>
      <c r="S255" s="38"/>
      <c r="T255" s="38" t="n">
        <f aca="false">SUM(H255:S255)</f>
        <v>0</v>
      </c>
      <c r="U255" s="40" t="s">
        <v>50</v>
      </c>
    </row>
    <row r="256" s="41" customFormat="true" ht="28.5" hidden="false" customHeight="true" outlineLevel="0" collapsed="false">
      <c r="A256" s="32" t="n">
        <v>4</v>
      </c>
      <c r="B256" s="33" t="s">
        <v>292</v>
      </c>
      <c r="C256" s="33" t="s">
        <v>295</v>
      </c>
      <c r="D256" s="34" t="n">
        <v>25000000</v>
      </c>
      <c r="E256" s="35" t="n">
        <f aca="false">G256/D256</f>
        <v>0.99536304</v>
      </c>
      <c r="F256" s="36" t="n">
        <v>115924</v>
      </c>
      <c r="G256" s="37" t="n">
        <f aca="false">D256-F256+T256</f>
        <v>24884076</v>
      </c>
      <c r="H256" s="38"/>
      <c r="I256" s="39"/>
      <c r="J256" s="38"/>
      <c r="K256" s="38"/>
      <c r="L256" s="38"/>
      <c r="M256" s="38"/>
      <c r="N256" s="38"/>
      <c r="O256" s="38"/>
      <c r="P256" s="38"/>
      <c r="Q256" s="38"/>
      <c r="R256" s="38"/>
      <c r="S256" s="38"/>
      <c r="T256" s="38" t="n">
        <f aca="false">SUM(H256:S256)</f>
        <v>0</v>
      </c>
      <c r="U256" s="40" t="s">
        <v>50</v>
      </c>
    </row>
    <row r="257" s="41" customFormat="true" ht="28.5" hidden="false" customHeight="true" outlineLevel="0" collapsed="false">
      <c r="A257" s="32" t="n">
        <v>4</v>
      </c>
      <c r="B257" s="33" t="s">
        <v>292</v>
      </c>
      <c r="C257" s="33" t="s">
        <v>296</v>
      </c>
      <c r="D257" s="34" t="n">
        <v>19213294</v>
      </c>
      <c r="E257" s="35" t="n">
        <f aca="false">G257/D257</f>
        <v>1</v>
      </c>
      <c r="F257" s="36" t="n">
        <v>19213294</v>
      </c>
      <c r="G257" s="37" t="n">
        <f aca="false">D257-F257+T257</f>
        <v>19213294</v>
      </c>
      <c r="H257" s="38"/>
      <c r="I257" s="39"/>
      <c r="J257" s="38"/>
      <c r="K257" s="38"/>
      <c r="L257" s="38"/>
      <c r="M257" s="38"/>
      <c r="N257" s="38"/>
      <c r="O257" s="38"/>
      <c r="P257" s="38"/>
      <c r="Q257" s="38"/>
      <c r="R257" s="38"/>
      <c r="S257" s="38" t="n">
        <v>19213294</v>
      </c>
      <c r="T257" s="38" t="n">
        <f aca="false">SUM(H257:S257)</f>
        <v>19213294</v>
      </c>
      <c r="U257" s="40" t="s">
        <v>54</v>
      </c>
    </row>
    <row r="258" s="41" customFormat="true" ht="28.5" hidden="false" customHeight="true" outlineLevel="0" collapsed="false">
      <c r="A258" s="32" t="n">
        <v>4</v>
      </c>
      <c r="B258" s="33" t="s">
        <v>292</v>
      </c>
      <c r="C258" s="33" t="s">
        <v>297</v>
      </c>
      <c r="D258" s="34" t="n">
        <v>47568000</v>
      </c>
      <c r="E258" s="35" t="n">
        <f aca="false">G258/D258</f>
        <v>0.999999873864783</v>
      </c>
      <c r="F258" s="36" t="n">
        <v>6</v>
      </c>
      <c r="G258" s="37" t="n">
        <f aca="false">D258-F258+T258</f>
        <v>47567994</v>
      </c>
      <c r="H258" s="38"/>
      <c r="I258" s="39"/>
      <c r="J258" s="38"/>
      <c r="K258" s="38"/>
      <c r="L258" s="38"/>
      <c r="M258" s="38"/>
      <c r="N258" s="38"/>
      <c r="O258" s="38"/>
      <c r="P258" s="38"/>
      <c r="Q258" s="38"/>
      <c r="R258" s="38"/>
      <c r="S258" s="38"/>
      <c r="T258" s="38" t="n">
        <f aca="false">SUM(H258:S258)</f>
        <v>0</v>
      </c>
      <c r="U258" s="40" t="s">
        <v>50</v>
      </c>
    </row>
    <row r="259" s="41" customFormat="true" ht="28.5" hidden="false" customHeight="true" outlineLevel="0" collapsed="false">
      <c r="A259" s="32" t="n">
        <v>4</v>
      </c>
      <c r="B259" s="33" t="s">
        <v>292</v>
      </c>
      <c r="C259" s="33" t="s">
        <v>298</v>
      </c>
      <c r="D259" s="34" t="n">
        <v>49980486</v>
      </c>
      <c r="E259" s="35" t="n">
        <f aca="false">G259/D259</f>
        <v>0.986017682981314</v>
      </c>
      <c r="F259" s="36" t="n">
        <v>698843</v>
      </c>
      <c r="G259" s="37" t="n">
        <f aca="false">D259-F259+T259</f>
        <v>49281643</v>
      </c>
      <c r="H259" s="38"/>
      <c r="I259" s="39"/>
      <c r="J259" s="38"/>
      <c r="K259" s="38"/>
      <c r="L259" s="38"/>
      <c r="M259" s="38"/>
      <c r="N259" s="38"/>
      <c r="O259" s="38"/>
      <c r="P259" s="38"/>
      <c r="Q259" s="38"/>
      <c r="R259" s="38"/>
      <c r="S259" s="38"/>
      <c r="T259" s="38" t="n">
        <f aca="false">SUM(H259:S259)</f>
        <v>0</v>
      </c>
      <c r="U259" s="40" t="s">
        <v>50</v>
      </c>
    </row>
    <row r="260" s="41" customFormat="true" ht="28.5" hidden="false" customHeight="true" outlineLevel="0" collapsed="false">
      <c r="A260" s="32" t="n">
        <v>4</v>
      </c>
      <c r="B260" s="33" t="s">
        <v>292</v>
      </c>
      <c r="C260" s="33" t="s">
        <v>299</v>
      </c>
      <c r="D260" s="34" t="n">
        <v>49952797</v>
      </c>
      <c r="E260" s="35" t="n">
        <f aca="false">G260/D260</f>
        <v>0.92124152727624</v>
      </c>
      <c r="F260" s="36" t="n">
        <v>3934206</v>
      </c>
      <c r="G260" s="37" t="n">
        <f aca="false">D260-F260+T260</f>
        <v>46018591</v>
      </c>
      <c r="H260" s="38"/>
      <c r="I260" s="39"/>
      <c r="J260" s="38"/>
      <c r="K260" s="38"/>
      <c r="L260" s="38"/>
      <c r="M260" s="38"/>
      <c r="N260" s="38"/>
      <c r="O260" s="38"/>
      <c r="P260" s="38"/>
      <c r="Q260" s="38"/>
      <c r="R260" s="38"/>
      <c r="S260" s="38"/>
      <c r="T260" s="38" t="n">
        <f aca="false">SUM(H260:S260)</f>
        <v>0</v>
      </c>
      <c r="U260" s="40" t="s">
        <v>50</v>
      </c>
    </row>
    <row r="261" s="41" customFormat="true" ht="28.5" hidden="false" customHeight="true" outlineLevel="0" collapsed="false">
      <c r="A261" s="32" t="n">
        <v>4</v>
      </c>
      <c r="B261" s="33" t="s">
        <v>292</v>
      </c>
      <c r="C261" s="33" t="s">
        <v>300</v>
      </c>
      <c r="D261" s="34" t="n">
        <v>42957255</v>
      </c>
      <c r="E261" s="35" t="n">
        <f aca="false">G261/D261</f>
        <v>0.998836052257063</v>
      </c>
      <c r="F261" s="36" t="n">
        <v>50000</v>
      </c>
      <c r="G261" s="37" t="n">
        <f aca="false">D261-F261+T261</f>
        <v>42907255</v>
      </c>
      <c r="H261" s="38"/>
      <c r="I261" s="39"/>
      <c r="J261" s="38"/>
      <c r="K261" s="38"/>
      <c r="L261" s="38"/>
      <c r="M261" s="38"/>
      <c r="N261" s="38"/>
      <c r="O261" s="38"/>
      <c r="P261" s="38"/>
      <c r="Q261" s="38"/>
      <c r="R261" s="38"/>
      <c r="S261" s="38"/>
      <c r="T261" s="38" t="n">
        <f aca="false">SUM(H261:S261)</f>
        <v>0</v>
      </c>
      <c r="U261" s="40" t="s">
        <v>50</v>
      </c>
    </row>
    <row r="262" s="41" customFormat="true" ht="28.5" hidden="false" customHeight="true" outlineLevel="0" collapsed="false">
      <c r="A262" s="32" t="n">
        <v>4</v>
      </c>
      <c r="B262" s="33" t="s">
        <v>292</v>
      </c>
      <c r="C262" s="33" t="s">
        <v>301</v>
      </c>
      <c r="D262" s="34" t="n">
        <v>15319156</v>
      </c>
      <c r="E262" s="35" t="n">
        <f aca="false">G262/D262</f>
        <v>0.998153357795952</v>
      </c>
      <c r="F262" s="36" t="n">
        <v>28289</v>
      </c>
      <c r="G262" s="37" t="n">
        <f aca="false">D262-F262+T262</f>
        <v>15290867</v>
      </c>
      <c r="H262" s="38"/>
      <c r="I262" s="39"/>
      <c r="J262" s="38"/>
      <c r="K262" s="38"/>
      <c r="L262" s="38"/>
      <c r="M262" s="38"/>
      <c r="N262" s="38"/>
      <c r="O262" s="38"/>
      <c r="P262" s="38"/>
      <c r="Q262" s="38"/>
      <c r="R262" s="38"/>
      <c r="S262" s="38"/>
      <c r="T262" s="38" t="n">
        <f aca="false">SUM(H262:S262)</f>
        <v>0</v>
      </c>
      <c r="U262" s="40" t="s">
        <v>50</v>
      </c>
    </row>
    <row r="263" s="41" customFormat="true" ht="28.5" hidden="false" customHeight="true" outlineLevel="0" collapsed="false">
      <c r="A263" s="32" t="n">
        <v>4</v>
      </c>
      <c r="B263" s="33" t="s">
        <v>292</v>
      </c>
      <c r="C263" s="33" t="s">
        <v>302</v>
      </c>
      <c r="D263" s="34" t="n">
        <v>49764710</v>
      </c>
      <c r="E263" s="35" t="n">
        <f aca="false">G263/D263</f>
        <v>0.963838531360878</v>
      </c>
      <c r="F263" s="36" t="n">
        <v>1799565</v>
      </c>
      <c r="G263" s="37" t="n">
        <f aca="false">D263-F263+T263</f>
        <v>47965145</v>
      </c>
      <c r="H263" s="38"/>
      <c r="I263" s="39"/>
      <c r="J263" s="38"/>
      <c r="K263" s="38"/>
      <c r="L263" s="38"/>
      <c r="M263" s="38"/>
      <c r="N263" s="38"/>
      <c r="O263" s="38"/>
      <c r="P263" s="38"/>
      <c r="Q263" s="38"/>
      <c r="R263" s="38"/>
      <c r="S263" s="38"/>
      <c r="T263" s="38" t="n">
        <f aca="false">SUM(H263:S263)</f>
        <v>0</v>
      </c>
      <c r="U263" s="40" t="s">
        <v>50</v>
      </c>
    </row>
    <row r="264" s="41" customFormat="true" ht="28.5" hidden="false" customHeight="true" outlineLevel="0" collapsed="false">
      <c r="A264" s="32" t="n">
        <v>4</v>
      </c>
      <c r="B264" s="33" t="s">
        <v>292</v>
      </c>
      <c r="C264" s="33" t="s">
        <v>303</v>
      </c>
      <c r="D264" s="34" t="n">
        <v>26073852</v>
      </c>
      <c r="E264" s="35" t="n">
        <f aca="false">G264/D264</f>
        <v>0.997200260245398</v>
      </c>
      <c r="F264" s="36" t="n">
        <v>73000</v>
      </c>
      <c r="G264" s="37" t="n">
        <f aca="false">D264-F264+T264</f>
        <v>26000852</v>
      </c>
      <c r="H264" s="38"/>
      <c r="I264" s="39"/>
      <c r="J264" s="38"/>
      <c r="K264" s="38"/>
      <c r="L264" s="38"/>
      <c r="M264" s="38"/>
      <c r="N264" s="38"/>
      <c r="O264" s="38"/>
      <c r="P264" s="38"/>
      <c r="Q264" s="38"/>
      <c r="R264" s="38"/>
      <c r="S264" s="38"/>
      <c r="T264" s="38" t="n">
        <f aca="false">SUM(H264:S264)</f>
        <v>0</v>
      </c>
      <c r="U264" s="40" t="s">
        <v>50</v>
      </c>
    </row>
    <row r="265" s="41" customFormat="true" ht="28.5" hidden="false" customHeight="true" outlineLevel="0" collapsed="false">
      <c r="A265" s="32" t="n">
        <v>4</v>
      </c>
      <c r="B265" s="33" t="s">
        <v>292</v>
      </c>
      <c r="C265" s="33" t="s">
        <v>304</v>
      </c>
      <c r="D265" s="34" t="n">
        <v>48590998</v>
      </c>
      <c r="E265" s="35" t="n">
        <f aca="false">G265/D265</f>
        <v>0.999999794200564</v>
      </c>
      <c r="F265" s="36" t="n">
        <v>10</v>
      </c>
      <c r="G265" s="37" t="n">
        <f aca="false">D265-F265+T265</f>
        <v>48590988</v>
      </c>
      <c r="H265" s="38"/>
      <c r="I265" s="39"/>
      <c r="J265" s="38"/>
      <c r="K265" s="38"/>
      <c r="L265" s="38"/>
      <c r="M265" s="38"/>
      <c r="N265" s="38"/>
      <c r="O265" s="38"/>
      <c r="P265" s="38"/>
      <c r="Q265" s="38"/>
      <c r="R265" s="38"/>
      <c r="S265" s="38"/>
      <c r="T265" s="38" t="n">
        <f aca="false">SUM(H265:S265)</f>
        <v>0</v>
      </c>
      <c r="U265" s="40" t="s">
        <v>50</v>
      </c>
    </row>
    <row r="266" s="41" customFormat="true" ht="28.5" hidden="false" customHeight="true" outlineLevel="0" collapsed="false">
      <c r="A266" s="32" t="n">
        <v>4</v>
      </c>
      <c r="B266" s="33" t="s">
        <v>292</v>
      </c>
      <c r="C266" s="33" t="s">
        <v>305</v>
      </c>
      <c r="D266" s="34" t="n">
        <v>55873691</v>
      </c>
      <c r="E266" s="35" t="n">
        <f aca="false">G266/D266</f>
        <v>0.955610700571043</v>
      </c>
      <c r="F266" s="36" t="n">
        <v>27936845</v>
      </c>
      <c r="G266" s="37" t="n">
        <f aca="false">D266-F266+T266</f>
        <v>53393497</v>
      </c>
      <c r="H266" s="38"/>
      <c r="I266" s="39"/>
      <c r="J266" s="38"/>
      <c r="K266" s="38"/>
      <c r="L266" s="38"/>
      <c r="M266" s="38" t="n">
        <v>14775605</v>
      </c>
      <c r="N266" s="38"/>
      <c r="O266" s="38"/>
      <c r="P266" s="38"/>
      <c r="Q266" s="38"/>
      <c r="R266" s="38" t="n">
        <v>10681046</v>
      </c>
      <c r="S266" s="38"/>
      <c r="T266" s="38" t="n">
        <f aca="false">SUM(H266:S266)</f>
        <v>25456651</v>
      </c>
      <c r="U266" s="40" t="s">
        <v>50</v>
      </c>
    </row>
    <row r="267" s="41" customFormat="true" ht="28.5" hidden="false" customHeight="true" outlineLevel="0" collapsed="false">
      <c r="A267" s="32" t="n">
        <v>4</v>
      </c>
      <c r="B267" s="33" t="s">
        <v>292</v>
      </c>
      <c r="C267" s="33" t="s">
        <v>306</v>
      </c>
      <c r="D267" s="34" t="n">
        <v>59582938</v>
      </c>
      <c r="E267" s="35" t="n">
        <f aca="false">G267/D267</f>
        <v>0.999238020119115</v>
      </c>
      <c r="F267" s="36" t="n">
        <v>45401</v>
      </c>
      <c r="G267" s="37" t="n">
        <f aca="false">D267-F267+T267</f>
        <v>59537537</v>
      </c>
      <c r="H267" s="38"/>
      <c r="I267" s="39"/>
      <c r="J267" s="38"/>
      <c r="K267" s="38"/>
      <c r="L267" s="38"/>
      <c r="M267" s="38"/>
      <c r="N267" s="38"/>
      <c r="O267" s="38"/>
      <c r="P267" s="38"/>
      <c r="Q267" s="38"/>
      <c r="R267" s="38"/>
      <c r="S267" s="38"/>
      <c r="T267" s="38" t="n">
        <f aca="false">SUM(H267:S267)</f>
        <v>0</v>
      </c>
      <c r="U267" s="40" t="s">
        <v>58</v>
      </c>
    </row>
    <row r="268" s="41" customFormat="true" ht="28.5" hidden="false" customHeight="true" outlineLevel="0" collapsed="false">
      <c r="A268" s="32" t="n">
        <v>4</v>
      </c>
      <c r="B268" s="33" t="s">
        <v>292</v>
      </c>
      <c r="C268" s="33" t="s">
        <v>307</v>
      </c>
      <c r="D268" s="34" t="n">
        <v>59648318</v>
      </c>
      <c r="E268" s="35" t="n">
        <f aca="false">G268/D268</f>
        <v>0.999592276851797</v>
      </c>
      <c r="F268" s="36" t="n">
        <v>24320</v>
      </c>
      <c r="G268" s="37" t="n">
        <f aca="false">D268-F268+T268</f>
        <v>59623998</v>
      </c>
      <c r="H268" s="38"/>
      <c r="I268" s="39"/>
      <c r="J268" s="38"/>
      <c r="K268" s="38"/>
      <c r="L268" s="38"/>
      <c r="M268" s="38"/>
      <c r="N268" s="38"/>
      <c r="O268" s="38"/>
      <c r="P268" s="38"/>
      <c r="Q268" s="38"/>
      <c r="R268" s="38"/>
      <c r="S268" s="38"/>
      <c r="T268" s="38" t="n">
        <f aca="false">SUM(H268:S268)</f>
        <v>0</v>
      </c>
      <c r="U268" s="40" t="s">
        <v>58</v>
      </c>
    </row>
    <row r="269" s="41" customFormat="true" ht="28.5" hidden="false" customHeight="true" outlineLevel="0" collapsed="false">
      <c r="A269" s="32" t="n">
        <v>4</v>
      </c>
      <c r="B269" s="33" t="s">
        <v>292</v>
      </c>
      <c r="C269" s="33" t="s">
        <v>308</v>
      </c>
      <c r="D269" s="34" t="n">
        <v>59463176</v>
      </c>
      <c r="E269" s="35" t="n">
        <f aca="false">G269/D269</f>
        <v>0.991638791712034</v>
      </c>
      <c r="F269" s="36" t="n">
        <v>497184</v>
      </c>
      <c r="G269" s="37" t="n">
        <f aca="false">D269-F269+T269</f>
        <v>58965992</v>
      </c>
      <c r="H269" s="38"/>
      <c r="I269" s="39"/>
      <c r="J269" s="38"/>
      <c r="K269" s="38"/>
      <c r="L269" s="38"/>
      <c r="M269" s="38"/>
      <c r="N269" s="38"/>
      <c r="O269" s="38"/>
      <c r="P269" s="38"/>
      <c r="Q269" s="38"/>
      <c r="R269" s="38"/>
      <c r="S269" s="38"/>
      <c r="T269" s="38" t="n">
        <f aca="false">SUM(H269:S269)</f>
        <v>0</v>
      </c>
      <c r="U269" s="40" t="s">
        <v>58</v>
      </c>
    </row>
    <row r="270" s="41" customFormat="true" ht="28.5" hidden="false" customHeight="true" outlineLevel="0" collapsed="false">
      <c r="A270" s="32" t="n">
        <v>4</v>
      </c>
      <c r="B270" s="33" t="s">
        <v>292</v>
      </c>
      <c r="C270" s="33" t="s">
        <v>309</v>
      </c>
      <c r="D270" s="34" t="n">
        <v>59994978</v>
      </c>
      <c r="E270" s="35" t="n">
        <f aca="false">G270/D270</f>
        <v>0.999877606422324</v>
      </c>
      <c r="F270" s="36" t="n">
        <v>7343</v>
      </c>
      <c r="G270" s="37" t="n">
        <f aca="false">D270-F270+T270</f>
        <v>59987635</v>
      </c>
      <c r="H270" s="38"/>
      <c r="I270" s="39"/>
      <c r="J270" s="38"/>
      <c r="K270" s="38"/>
      <c r="L270" s="38"/>
      <c r="M270" s="38"/>
      <c r="N270" s="38"/>
      <c r="O270" s="38"/>
      <c r="P270" s="38"/>
      <c r="Q270" s="38"/>
      <c r="R270" s="38"/>
      <c r="S270" s="38"/>
      <c r="T270" s="38" t="n">
        <f aca="false">SUM(H270:S270)</f>
        <v>0</v>
      </c>
      <c r="U270" s="40" t="s">
        <v>58</v>
      </c>
    </row>
    <row r="271" s="41" customFormat="true" ht="28.5" hidden="false" customHeight="true" outlineLevel="0" collapsed="false">
      <c r="A271" s="32" t="n">
        <v>4</v>
      </c>
      <c r="B271" s="33" t="s">
        <v>292</v>
      </c>
      <c r="C271" s="33" t="s">
        <v>310</v>
      </c>
      <c r="D271" s="34" t="n">
        <v>59966864</v>
      </c>
      <c r="E271" s="35" t="n">
        <f aca="false">G271/D271</f>
        <v>0.983268393024521</v>
      </c>
      <c r="F271" s="36" t="n">
        <v>1003342</v>
      </c>
      <c r="G271" s="37" t="n">
        <f aca="false">D271-F271+T271</f>
        <v>58963522</v>
      </c>
      <c r="H271" s="38"/>
      <c r="I271" s="39"/>
      <c r="J271" s="38"/>
      <c r="K271" s="38"/>
      <c r="L271" s="38"/>
      <c r="M271" s="38"/>
      <c r="N271" s="38"/>
      <c r="O271" s="38"/>
      <c r="P271" s="38"/>
      <c r="Q271" s="38"/>
      <c r="R271" s="38"/>
      <c r="S271" s="38"/>
      <c r="T271" s="38" t="n">
        <f aca="false">SUM(H271:S271)</f>
        <v>0</v>
      </c>
      <c r="U271" s="40" t="s">
        <v>58</v>
      </c>
    </row>
    <row r="272" s="41" customFormat="true" ht="28.5" hidden="false" customHeight="true" outlineLevel="0" collapsed="false">
      <c r="A272" s="32" t="n">
        <v>4</v>
      </c>
      <c r="B272" s="33" t="s">
        <v>292</v>
      </c>
      <c r="C272" s="33" t="s">
        <v>311</v>
      </c>
      <c r="D272" s="34" t="n">
        <v>59890380</v>
      </c>
      <c r="E272" s="35" t="n">
        <f aca="false">G272/D272</f>
        <v>0.998478787411267</v>
      </c>
      <c r="F272" s="36" t="n">
        <v>47912304</v>
      </c>
      <c r="G272" s="37" t="n">
        <f aca="false">D272-F272+T272</f>
        <v>59799274</v>
      </c>
      <c r="H272" s="38"/>
      <c r="I272" s="39"/>
      <c r="J272" s="38"/>
      <c r="K272" s="38"/>
      <c r="L272" s="38" t="n">
        <v>17921561</v>
      </c>
      <c r="M272" s="38" t="n">
        <v>17939782</v>
      </c>
      <c r="N272" s="38"/>
      <c r="O272" s="38"/>
      <c r="P272" s="38"/>
      <c r="Q272" s="38" t="n">
        <v>11959855</v>
      </c>
      <c r="R272" s="38"/>
      <c r="S272" s="38"/>
      <c r="T272" s="38" t="n">
        <f aca="false">SUM(H272:S272)</f>
        <v>47821198</v>
      </c>
      <c r="U272" s="40" t="s">
        <v>50</v>
      </c>
    </row>
    <row r="273" s="41" customFormat="true" ht="28.5" hidden="false" customHeight="true" outlineLevel="0" collapsed="false">
      <c r="A273" s="32" t="n">
        <v>4</v>
      </c>
      <c r="B273" s="33" t="s">
        <v>292</v>
      </c>
      <c r="C273" s="33" t="s">
        <v>312</v>
      </c>
      <c r="D273" s="34" t="n">
        <v>59937362</v>
      </c>
      <c r="E273" s="35" t="n">
        <f aca="false">G273/D273</f>
        <v>1</v>
      </c>
      <c r="F273" s="36" t="n">
        <v>59937362</v>
      </c>
      <c r="G273" s="37" t="n">
        <f aca="false">D273-F273+T273</f>
        <v>59937362</v>
      </c>
      <c r="H273" s="38"/>
      <c r="I273" s="39"/>
      <c r="J273" s="38"/>
      <c r="K273" s="38"/>
      <c r="L273" s="38"/>
      <c r="M273" s="38"/>
      <c r="N273" s="38"/>
      <c r="O273" s="38"/>
      <c r="P273" s="38"/>
      <c r="Q273" s="38"/>
      <c r="R273" s="38"/>
      <c r="S273" s="38" t="n">
        <v>59937362</v>
      </c>
      <c r="T273" s="38" t="n">
        <f aca="false">SUM(H273:S273)</f>
        <v>59937362</v>
      </c>
      <c r="U273" s="40" t="s">
        <v>92</v>
      </c>
    </row>
    <row r="274" s="41" customFormat="true" ht="28.5" hidden="false" customHeight="true" outlineLevel="0" collapsed="false">
      <c r="A274" s="32" t="n">
        <v>4</v>
      </c>
      <c r="B274" s="33" t="s">
        <v>292</v>
      </c>
      <c r="C274" s="33" t="s">
        <v>313</v>
      </c>
      <c r="D274" s="34" t="n">
        <v>59997601</v>
      </c>
      <c r="E274" s="35" t="n">
        <f aca="false">G274/D274</f>
        <v>0.981093077371544</v>
      </c>
      <c r="F274" s="36" t="n">
        <v>5999760</v>
      </c>
      <c r="G274" s="37" t="n">
        <f aca="false">D274-F274+T274</f>
        <v>58863231</v>
      </c>
      <c r="H274" s="38"/>
      <c r="I274" s="39"/>
      <c r="J274" s="38"/>
      <c r="K274" s="38"/>
      <c r="L274" s="38"/>
      <c r="M274" s="38"/>
      <c r="N274" s="38"/>
      <c r="O274" s="38"/>
      <c r="P274" s="38"/>
      <c r="Q274" s="38" t="n">
        <v>4865390</v>
      </c>
      <c r="R274" s="38"/>
      <c r="S274" s="38"/>
      <c r="T274" s="38" t="n">
        <f aca="false">SUM(H274:S274)</f>
        <v>4865390</v>
      </c>
      <c r="U274" s="40" t="s">
        <v>50</v>
      </c>
    </row>
    <row r="275" s="41" customFormat="true" ht="28.5" hidden="false" customHeight="true" outlineLevel="0" collapsed="false">
      <c r="A275" s="32" t="n">
        <v>4</v>
      </c>
      <c r="B275" s="33" t="s">
        <v>292</v>
      </c>
      <c r="C275" s="33" t="s">
        <v>314</v>
      </c>
      <c r="D275" s="34" t="n">
        <v>59990525</v>
      </c>
      <c r="E275" s="35" t="n">
        <f aca="false">G275/D275</f>
        <v>0.90000000833465</v>
      </c>
      <c r="F275" s="36" t="n">
        <v>5999052</v>
      </c>
      <c r="G275" s="37" t="n">
        <f aca="false">D275-F275+T275</f>
        <v>53991473</v>
      </c>
      <c r="H275" s="38"/>
      <c r="I275" s="39"/>
      <c r="J275" s="38"/>
      <c r="K275" s="38"/>
      <c r="L275" s="38"/>
      <c r="M275" s="38"/>
      <c r="N275" s="38"/>
      <c r="O275" s="38"/>
      <c r="P275" s="38"/>
      <c r="Q275" s="38"/>
      <c r="R275" s="38"/>
      <c r="S275" s="38"/>
      <c r="T275" s="38" t="n">
        <f aca="false">SUM(H275:S275)</f>
        <v>0</v>
      </c>
      <c r="U275" s="40" t="s">
        <v>50</v>
      </c>
    </row>
    <row r="276" s="41" customFormat="true" ht="28.5" hidden="false" customHeight="true" outlineLevel="0" collapsed="false">
      <c r="A276" s="32" t="n">
        <v>4</v>
      </c>
      <c r="B276" s="33" t="s">
        <v>292</v>
      </c>
      <c r="C276" s="33" t="s">
        <v>315</v>
      </c>
      <c r="D276" s="34" t="n">
        <v>59900081</v>
      </c>
      <c r="E276" s="35" t="n">
        <f aca="false">G276/D276</f>
        <v>0.900000001669447</v>
      </c>
      <c r="F276" s="36" t="n">
        <v>5990008</v>
      </c>
      <c r="G276" s="37" t="n">
        <f aca="false">D276-F276+T276</f>
        <v>53910073</v>
      </c>
      <c r="H276" s="38"/>
      <c r="I276" s="39"/>
      <c r="J276" s="38"/>
      <c r="K276" s="38"/>
      <c r="L276" s="38"/>
      <c r="M276" s="38"/>
      <c r="N276" s="38"/>
      <c r="O276" s="38"/>
      <c r="P276" s="38"/>
      <c r="Q276" s="38"/>
      <c r="R276" s="38"/>
      <c r="S276" s="38"/>
      <c r="T276" s="38" t="n">
        <f aca="false">SUM(H276:S276)</f>
        <v>0</v>
      </c>
      <c r="U276" s="40" t="s">
        <v>50</v>
      </c>
    </row>
    <row r="277" s="41" customFormat="true" ht="28.5" hidden="false" customHeight="true" outlineLevel="0" collapsed="false">
      <c r="A277" s="32" t="n">
        <v>4</v>
      </c>
      <c r="B277" s="33" t="s">
        <v>292</v>
      </c>
      <c r="C277" s="33" t="s">
        <v>316</v>
      </c>
      <c r="D277" s="34" t="n">
        <v>199908323</v>
      </c>
      <c r="E277" s="35" t="n">
        <f aca="false">G277/D277</f>
        <v>0.99995747550741</v>
      </c>
      <c r="F277" s="36" t="n">
        <v>7954778</v>
      </c>
      <c r="G277" s="37" t="n">
        <f aca="false">D277-F277+T277</f>
        <v>199899822</v>
      </c>
      <c r="H277" s="38"/>
      <c r="I277" s="39"/>
      <c r="J277" s="38"/>
      <c r="K277" s="38"/>
      <c r="L277" s="38"/>
      <c r="M277" s="38"/>
      <c r="N277" s="38"/>
      <c r="O277" s="38"/>
      <c r="P277" s="38" t="n">
        <v>7946277</v>
      </c>
      <c r="Q277" s="38"/>
      <c r="R277" s="38"/>
      <c r="S277" s="38"/>
      <c r="T277" s="38" t="n">
        <f aca="false">SUM(H277:S277)</f>
        <v>7946277</v>
      </c>
      <c r="U277" s="40" t="s">
        <v>58</v>
      </c>
    </row>
    <row r="278" s="41" customFormat="true" ht="28.5" hidden="false" customHeight="true" outlineLevel="0" collapsed="false">
      <c r="A278" s="32" t="n">
        <v>4</v>
      </c>
      <c r="B278" s="33" t="s">
        <v>292</v>
      </c>
      <c r="C278" s="33" t="s">
        <v>317</v>
      </c>
      <c r="D278" s="34" t="n">
        <v>59994864</v>
      </c>
      <c r="E278" s="35" t="n">
        <f aca="false">G278/D278</f>
        <v>1</v>
      </c>
      <c r="F278" s="36" t="n">
        <v>59994864</v>
      </c>
      <c r="G278" s="37" t="n">
        <f aca="false">D278-F278+T278</f>
        <v>59994864</v>
      </c>
      <c r="H278" s="38"/>
      <c r="I278" s="39"/>
      <c r="J278" s="38"/>
      <c r="K278" s="38"/>
      <c r="L278" s="38"/>
      <c r="M278" s="38"/>
      <c r="N278" s="38"/>
      <c r="O278" s="38"/>
      <c r="P278" s="38"/>
      <c r="Q278" s="38"/>
      <c r="R278" s="38"/>
      <c r="S278" s="38" t="n">
        <v>59994864</v>
      </c>
      <c r="T278" s="38" t="n">
        <f aca="false">SUM(H278:S278)</f>
        <v>59994864</v>
      </c>
      <c r="U278" s="40" t="s">
        <v>92</v>
      </c>
    </row>
    <row r="279" s="41" customFormat="true" ht="28.5" hidden="false" customHeight="true" outlineLevel="0" collapsed="false">
      <c r="A279" s="32" t="n">
        <v>4</v>
      </c>
      <c r="B279" s="33" t="s">
        <v>292</v>
      </c>
      <c r="C279" s="33" t="s">
        <v>318</v>
      </c>
      <c r="D279" s="34" t="n">
        <v>59985244</v>
      </c>
      <c r="E279" s="35" t="n">
        <f aca="false">G279/D279</f>
        <v>0.599999993331693</v>
      </c>
      <c r="F279" s="36" t="n">
        <v>59985244</v>
      </c>
      <c r="G279" s="37" t="n">
        <f aca="false">D279-F279+T279</f>
        <v>35991146</v>
      </c>
      <c r="H279" s="38"/>
      <c r="I279" s="39"/>
      <c r="J279" s="38"/>
      <c r="K279" s="38"/>
      <c r="L279" s="38"/>
      <c r="M279" s="38"/>
      <c r="N279" s="38"/>
      <c r="O279" s="38"/>
      <c r="P279" s="38"/>
      <c r="Q279" s="38" t="n">
        <v>35991146</v>
      </c>
      <c r="R279" s="38"/>
      <c r="S279" s="38"/>
      <c r="T279" s="38" t="n">
        <f aca="false">SUM(H279:S279)</f>
        <v>35991146</v>
      </c>
      <c r="U279" s="40" t="s">
        <v>92</v>
      </c>
    </row>
    <row r="280" s="41" customFormat="true" ht="28.5" hidden="false" customHeight="true" outlineLevel="0" collapsed="false">
      <c r="A280" s="32" t="n">
        <v>4</v>
      </c>
      <c r="B280" s="33" t="s">
        <v>292</v>
      </c>
      <c r="C280" s="33" t="s">
        <v>319</v>
      </c>
      <c r="D280" s="34" t="n">
        <v>59997108</v>
      </c>
      <c r="E280" s="35" t="n">
        <f aca="false">G280/D280</f>
        <v>1</v>
      </c>
      <c r="F280" s="36" t="n">
        <v>59997108</v>
      </c>
      <c r="G280" s="37" t="n">
        <f aca="false">D280-F280+T280</f>
        <v>59997108</v>
      </c>
      <c r="H280" s="38"/>
      <c r="I280" s="39"/>
      <c r="J280" s="38"/>
      <c r="K280" s="38"/>
      <c r="L280" s="38"/>
      <c r="M280" s="38"/>
      <c r="N280" s="38"/>
      <c r="O280" s="38"/>
      <c r="P280" s="38"/>
      <c r="Q280" s="38"/>
      <c r="R280" s="38"/>
      <c r="S280" s="38" t="n">
        <v>59997108</v>
      </c>
      <c r="T280" s="38" t="n">
        <f aca="false">SUM(H280:S280)</f>
        <v>59997108</v>
      </c>
      <c r="U280" s="40" t="s">
        <v>92</v>
      </c>
    </row>
    <row r="281" s="41" customFormat="true" ht="28.5" hidden="false" customHeight="true" outlineLevel="0" collapsed="false">
      <c r="A281" s="32" t="n">
        <v>4</v>
      </c>
      <c r="B281" s="33" t="s">
        <v>292</v>
      </c>
      <c r="C281" s="33" t="s">
        <v>320</v>
      </c>
      <c r="D281" s="34" t="n">
        <v>59971185</v>
      </c>
      <c r="E281" s="35" t="n">
        <f aca="false">G281/D281</f>
        <v>0.900000008337337</v>
      </c>
      <c r="F281" s="36" t="n">
        <v>5997118</v>
      </c>
      <c r="G281" s="37" t="n">
        <f aca="false">D281-F281+T281</f>
        <v>53974067</v>
      </c>
      <c r="H281" s="38"/>
      <c r="I281" s="39"/>
      <c r="J281" s="38"/>
      <c r="K281" s="38"/>
      <c r="L281" s="38"/>
      <c r="M281" s="38"/>
      <c r="N281" s="38"/>
      <c r="O281" s="38"/>
      <c r="P281" s="38"/>
      <c r="Q281" s="38"/>
      <c r="R281" s="38"/>
      <c r="S281" s="38"/>
      <c r="T281" s="38" t="n">
        <f aca="false">SUM(H281:S281)</f>
        <v>0</v>
      </c>
      <c r="U281" s="40" t="s">
        <v>50</v>
      </c>
    </row>
    <row r="282" s="41" customFormat="true" ht="28.5" hidden="false" customHeight="true" outlineLevel="0" collapsed="false">
      <c r="A282" s="32" t="n">
        <v>4</v>
      </c>
      <c r="B282" s="33" t="s">
        <v>292</v>
      </c>
      <c r="C282" s="33" t="s">
        <v>321</v>
      </c>
      <c r="D282" s="34" t="n">
        <v>20478041</v>
      </c>
      <c r="E282" s="35" t="n">
        <f aca="false">G282/D282</f>
        <v>0.968578928033204</v>
      </c>
      <c r="F282" s="36" t="n">
        <v>16382433</v>
      </c>
      <c r="G282" s="37" t="n">
        <f aca="false">D282-F282+T282</f>
        <v>19834599</v>
      </c>
      <c r="H282" s="38"/>
      <c r="I282" s="39"/>
      <c r="J282" s="38"/>
      <c r="K282" s="38"/>
      <c r="L282" s="38"/>
      <c r="M282" s="38" t="n">
        <v>11772072</v>
      </c>
      <c r="N282" s="38"/>
      <c r="O282" s="38"/>
      <c r="P282" s="38"/>
      <c r="Q282" s="38" t="n">
        <v>3966919</v>
      </c>
      <c r="R282" s="38"/>
      <c r="S282" s="38"/>
      <c r="T282" s="38" t="n">
        <f aca="false">SUM(H282:S282)</f>
        <v>15738991</v>
      </c>
      <c r="U282" s="40" t="s">
        <v>50</v>
      </c>
    </row>
    <row r="283" s="41" customFormat="true" ht="28.5" hidden="false" customHeight="true" outlineLevel="0" collapsed="false">
      <c r="A283" s="32" t="n">
        <v>4</v>
      </c>
      <c r="B283" s="33" t="s">
        <v>292</v>
      </c>
      <c r="C283" s="33" t="s">
        <v>322</v>
      </c>
      <c r="D283" s="34" t="n">
        <v>59987008</v>
      </c>
      <c r="E283" s="35" t="n">
        <f aca="false">G283/D283</f>
        <v>0.5</v>
      </c>
      <c r="F283" s="36" t="n">
        <v>59987008</v>
      </c>
      <c r="G283" s="37" t="n">
        <f aca="false">D283-F283+T283</f>
        <v>29993504</v>
      </c>
      <c r="H283" s="38"/>
      <c r="I283" s="39"/>
      <c r="J283" s="38" t="n">
        <v>29993504</v>
      </c>
      <c r="K283" s="38"/>
      <c r="L283" s="38"/>
      <c r="M283" s="38"/>
      <c r="N283" s="38"/>
      <c r="O283" s="38"/>
      <c r="P283" s="38"/>
      <c r="Q283" s="38"/>
      <c r="R283" s="38"/>
      <c r="S283" s="38"/>
      <c r="T283" s="38" t="n">
        <f aca="false">SUM(H283:S283)</f>
        <v>29993504</v>
      </c>
      <c r="U283" s="40" t="s">
        <v>92</v>
      </c>
    </row>
    <row r="284" s="41" customFormat="true" ht="28.5" hidden="false" customHeight="true" outlineLevel="0" collapsed="false">
      <c r="A284" s="32" t="n">
        <v>4</v>
      </c>
      <c r="B284" s="33" t="s">
        <v>292</v>
      </c>
      <c r="C284" s="33" t="s">
        <v>323</v>
      </c>
      <c r="D284" s="34" t="n">
        <v>59992263</v>
      </c>
      <c r="E284" s="35" t="n">
        <f aca="false">G284/D284</f>
        <v>0.999976863683239</v>
      </c>
      <c r="F284" s="36" t="n">
        <v>29996132</v>
      </c>
      <c r="G284" s="37" t="n">
        <f aca="false">D284-F284+T284</f>
        <v>59990875</v>
      </c>
      <c r="H284" s="38"/>
      <c r="I284" s="39"/>
      <c r="J284" s="38"/>
      <c r="K284" s="38"/>
      <c r="L284" s="38"/>
      <c r="M284" s="38"/>
      <c r="N284" s="38"/>
      <c r="O284" s="38"/>
      <c r="P284" s="38"/>
      <c r="Q284" s="38"/>
      <c r="R284" s="38"/>
      <c r="S284" s="38" t="n">
        <v>29994744</v>
      </c>
      <c r="T284" s="38" t="n">
        <f aca="false">SUM(H284:S284)</f>
        <v>29994744</v>
      </c>
      <c r="U284" s="40" t="s">
        <v>50</v>
      </c>
    </row>
    <row r="285" s="41" customFormat="true" ht="28.5" hidden="false" customHeight="true" outlineLevel="0" collapsed="false">
      <c r="A285" s="32" t="n">
        <v>4</v>
      </c>
      <c r="B285" s="33" t="s">
        <v>292</v>
      </c>
      <c r="C285" s="33" t="s">
        <v>324</v>
      </c>
      <c r="D285" s="34" t="n">
        <v>59999800</v>
      </c>
      <c r="E285" s="35" t="n">
        <f aca="false">G285/D285</f>
        <v>1</v>
      </c>
      <c r="F285" s="36" t="n">
        <v>59999800</v>
      </c>
      <c r="G285" s="37" t="n">
        <f aca="false">D285-F285+T285</f>
        <v>59999800</v>
      </c>
      <c r="H285" s="38"/>
      <c r="I285" s="39"/>
      <c r="J285" s="38"/>
      <c r="K285" s="38"/>
      <c r="L285" s="38"/>
      <c r="M285" s="38"/>
      <c r="N285" s="38"/>
      <c r="O285" s="38"/>
      <c r="P285" s="38"/>
      <c r="Q285" s="38"/>
      <c r="R285" s="38"/>
      <c r="S285" s="38" t="n">
        <v>59999800</v>
      </c>
      <c r="T285" s="38" t="n">
        <f aca="false">SUM(H285:S285)</f>
        <v>59999800</v>
      </c>
      <c r="U285" s="40" t="s">
        <v>92</v>
      </c>
    </row>
    <row r="286" s="41" customFormat="true" ht="28.5" hidden="false" customHeight="true" outlineLevel="0" collapsed="false">
      <c r="A286" s="32" t="n">
        <v>4</v>
      </c>
      <c r="B286" s="33" t="s">
        <v>292</v>
      </c>
      <c r="C286" s="33" t="s">
        <v>325</v>
      </c>
      <c r="D286" s="34" t="n">
        <v>26396465</v>
      </c>
      <c r="E286" s="35" t="n">
        <f aca="false">G286/D286</f>
        <v>1</v>
      </c>
      <c r="F286" s="36" t="n">
        <v>26396465</v>
      </c>
      <c r="G286" s="37" t="n">
        <f aca="false">D286-F286+T286</f>
        <v>26396465</v>
      </c>
      <c r="H286" s="38"/>
      <c r="I286" s="39"/>
      <c r="J286" s="38"/>
      <c r="K286" s="38"/>
      <c r="L286" s="38"/>
      <c r="M286" s="38"/>
      <c r="N286" s="38"/>
      <c r="O286" s="38"/>
      <c r="P286" s="38"/>
      <c r="Q286" s="38"/>
      <c r="R286" s="38"/>
      <c r="S286" s="38" t="n">
        <v>26396465</v>
      </c>
      <c r="T286" s="38" t="n">
        <f aca="false">SUM(H286:S286)</f>
        <v>26396465</v>
      </c>
      <c r="U286" s="40" t="s">
        <v>92</v>
      </c>
    </row>
    <row r="287" s="41" customFormat="true" ht="28.5" hidden="false" customHeight="true" outlineLevel="0" collapsed="false">
      <c r="A287" s="32" t="n">
        <v>4</v>
      </c>
      <c r="B287" s="33" t="s">
        <v>292</v>
      </c>
      <c r="C287" s="33" t="s">
        <v>326</v>
      </c>
      <c r="D287" s="34" t="n">
        <v>52235168</v>
      </c>
      <c r="E287" s="35" t="n">
        <f aca="false">G287/D287</f>
        <v>1</v>
      </c>
      <c r="F287" s="36" t="n">
        <v>52235168</v>
      </c>
      <c r="G287" s="37" t="n">
        <f aca="false">D287-F287+T287</f>
        <v>52235168</v>
      </c>
      <c r="H287" s="38"/>
      <c r="I287" s="39"/>
      <c r="J287" s="38"/>
      <c r="K287" s="38"/>
      <c r="L287" s="38"/>
      <c r="M287" s="38"/>
      <c r="N287" s="38"/>
      <c r="O287" s="38"/>
      <c r="P287" s="38"/>
      <c r="Q287" s="38"/>
      <c r="R287" s="38"/>
      <c r="S287" s="38" t="n">
        <v>52235168</v>
      </c>
      <c r="T287" s="38" t="n">
        <f aca="false">SUM(H287:S287)</f>
        <v>52235168</v>
      </c>
      <c r="U287" s="40" t="s">
        <v>92</v>
      </c>
    </row>
    <row r="288" s="41" customFormat="true" ht="28.5" hidden="false" customHeight="true" outlineLevel="0" collapsed="false">
      <c r="A288" s="32" t="n">
        <v>4</v>
      </c>
      <c r="B288" s="33" t="s">
        <v>292</v>
      </c>
      <c r="C288" s="33" t="s">
        <v>327</v>
      </c>
      <c r="D288" s="34" t="n">
        <v>59045116</v>
      </c>
      <c r="E288" s="35" t="n">
        <f aca="false">G288/D288</f>
        <v>0.5</v>
      </c>
      <c r="F288" s="36" t="n">
        <v>59045116</v>
      </c>
      <c r="G288" s="37" t="n">
        <f aca="false">D288-F288+T288</f>
        <v>29522558</v>
      </c>
      <c r="H288" s="38"/>
      <c r="I288" s="39"/>
      <c r="J288" s="38" t="n">
        <v>29522558</v>
      </c>
      <c r="K288" s="38"/>
      <c r="L288" s="38"/>
      <c r="M288" s="38"/>
      <c r="N288" s="38"/>
      <c r="O288" s="38"/>
      <c r="P288" s="38"/>
      <c r="Q288" s="38"/>
      <c r="R288" s="38"/>
      <c r="S288" s="38"/>
      <c r="T288" s="38" t="n">
        <f aca="false">SUM(H288:S288)</f>
        <v>29522558</v>
      </c>
      <c r="U288" s="40" t="s">
        <v>92</v>
      </c>
    </row>
    <row r="289" s="41" customFormat="true" ht="28.5" hidden="false" customHeight="true" outlineLevel="0" collapsed="false">
      <c r="A289" s="32" t="n">
        <v>4</v>
      </c>
      <c r="B289" s="33" t="s">
        <v>328</v>
      </c>
      <c r="C289" s="33" t="s">
        <v>329</v>
      </c>
      <c r="D289" s="34" t="n">
        <v>30126000</v>
      </c>
      <c r="E289" s="35" t="n">
        <f aca="false">G289/D289</f>
        <v>1</v>
      </c>
      <c r="F289" s="36" t="n">
        <v>30126000</v>
      </c>
      <c r="G289" s="37" t="n">
        <f aca="false">D289-F289+T289</f>
        <v>30126000</v>
      </c>
      <c r="H289" s="38"/>
      <c r="I289" s="39"/>
      <c r="J289" s="38"/>
      <c r="K289" s="38"/>
      <c r="L289" s="38"/>
      <c r="M289" s="38"/>
      <c r="N289" s="38"/>
      <c r="O289" s="38"/>
      <c r="P289" s="38"/>
      <c r="Q289" s="38"/>
      <c r="R289" s="38"/>
      <c r="S289" s="38" t="n">
        <v>30126000</v>
      </c>
      <c r="T289" s="38" t="n">
        <f aca="false">SUM(H289:S289)</f>
        <v>30126000</v>
      </c>
      <c r="U289" s="40" t="s">
        <v>54</v>
      </c>
    </row>
    <row r="290" s="41" customFormat="true" ht="28.5" hidden="false" customHeight="true" outlineLevel="0" collapsed="false">
      <c r="A290" s="32" t="n">
        <v>4</v>
      </c>
      <c r="B290" s="33" t="s">
        <v>328</v>
      </c>
      <c r="C290" s="33" t="s">
        <v>330</v>
      </c>
      <c r="D290" s="34" t="n">
        <v>54842000</v>
      </c>
      <c r="E290" s="35" t="n">
        <f aca="false">G290/D290</f>
        <v>0.929765872871157</v>
      </c>
      <c r="F290" s="36" t="n">
        <v>5715766</v>
      </c>
      <c r="G290" s="37" t="n">
        <f aca="false">D290-F290+T290</f>
        <v>50990220</v>
      </c>
      <c r="H290" s="38"/>
      <c r="I290" s="39"/>
      <c r="J290" s="38"/>
      <c r="K290" s="38"/>
      <c r="L290" s="38"/>
      <c r="M290" s="38"/>
      <c r="N290" s="38"/>
      <c r="O290" s="38"/>
      <c r="P290" s="38"/>
      <c r="Q290" s="38" t="n">
        <v>1863986</v>
      </c>
      <c r="R290" s="38"/>
      <c r="S290" s="38"/>
      <c r="T290" s="38" t="n">
        <f aca="false">SUM(H290:S290)</f>
        <v>1863986</v>
      </c>
      <c r="U290" s="40" t="s">
        <v>50</v>
      </c>
    </row>
    <row r="291" s="41" customFormat="true" ht="28.5" hidden="false" customHeight="true" outlineLevel="0" collapsed="false">
      <c r="A291" s="32" t="n">
        <v>4</v>
      </c>
      <c r="B291" s="33" t="s">
        <v>328</v>
      </c>
      <c r="C291" s="33" t="s">
        <v>331</v>
      </c>
      <c r="D291" s="34" t="n">
        <v>59985000</v>
      </c>
      <c r="E291" s="35" t="n">
        <f aca="false">G291/D291</f>
        <v>0.9</v>
      </c>
      <c r="F291" s="36" t="n">
        <v>5998500</v>
      </c>
      <c r="G291" s="37" t="n">
        <f aca="false">D291-F291+T291</f>
        <v>53986500</v>
      </c>
      <c r="H291" s="38"/>
      <c r="I291" s="39"/>
      <c r="J291" s="38"/>
      <c r="K291" s="38"/>
      <c r="L291" s="38"/>
      <c r="M291" s="38"/>
      <c r="N291" s="38"/>
      <c r="O291" s="38"/>
      <c r="P291" s="38"/>
      <c r="Q291" s="38"/>
      <c r="R291" s="38"/>
      <c r="S291" s="38"/>
      <c r="T291" s="38" t="n">
        <f aca="false">SUM(H291:S291)</f>
        <v>0</v>
      </c>
      <c r="U291" s="40" t="s">
        <v>50</v>
      </c>
    </row>
    <row r="292" s="41" customFormat="true" ht="28.5" hidden="false" customHeight="true" outlineLevel="0" collapsed="false">
      <c r="A292" s="32" t="n">
        <v>4</v>
      </c>
      <c r="B292" s="33" t="s">
        <v>328</v>
      </c>
      <c r="C292" s="33" t="s">
        <v>332</v>
      </c>
      <c r="D292" s="34" t="n">
        <v>57939000</v>
      </c>
      <c r="E292" s="35" t="n">
        <f aca="false">G292/D292</f>
        <v>0.914510536944027</v>
      </c>
      <c r="F292" s="36" t="n">
        <v>6878228</v>
      </c>
      <c r="G292" s="37" t="n">
        <f aca="false">D292-F292+T292</f>
        <v>52985826</v>
      </c>
      <c r="H292" s="38"/>
      <c r="I292" s="39"/>
      <c r="J292" s="38"/>
      <c r="K292" s="38"/>
      <c r="L292" s="38"/>
      <c r="M292" s="38"/>
      <c r="N292" s="38"/>
      <c r="O292" s="38"/>
      <c r="P292" s="38"/>
      <c r="Q292" s="38" t="n">
        <v>1925054</v>
      </c>
      <c r="R292" s="38"/>
      <c r="S292" s="38"/>
      <c r="T292" s="38" t="n">
        <f aca="false">SUM(H292:S292)</f>
        <v>1925054</v>
      </c>
      <c r="U292" s="40" t="s">
        <v>50</v>
      </c>
    </row>
    <row r="293" s="41" customFormat="true" ht="28.5" hidden="false" customHeight="true" outlineLevel="0" collapsed="false">
      <c r="A293" s="32" t="n">
        <v>4</v>
      </c>
      <c r="B293" s="33" t="s">
        <v>328</v>
      </c>
      <c r="C293" s="33" t="s">
        <v>333</v>
      </c>
      <c r="D293" s="34" t="n">
        <v>43110000</v>
      </c>
      <c r="E293" s="35" t="n">
        <f aca="false">G293/D293</f>
        <v>0.9</v>
      </c>
      <c r="F293" s="36" t="n">
        <v>4311000</v>
      </c>
      <c r="G293" s="37" t="n">
        <f aca="false">D293-F293+T293</f>
        <v>38799000</v>
      </c>
      <c r="H293" s="38"/>
      <c r="I293" s="39"/>
      <c r="J293" s="38"/>
      <c r="K293" s="38"/>
      <c r="L293" s="38"/>
      <c r="M293" s="38"/>
      <c r="N293" s="38"/>
      <c r="O293" s="38"/>
      <c r="P293" s="38"/>
      <c r="Q293" s="38"/>
      <c r="R293" s="38"/>
      <c r="S293" s="38"/>
      <c r="T293" s="38" t="n">
        <f aca="false">SUM(H293:S293)</f>
        <v>0</v>
      </c>
      <c r="U293" s="40" t="s">
        <v>50</v>
      </c>
    </row>
    <row r="294" s="41" customFormat="true" ht="28.5" hidden="false" customHeight="true" outlineLevel="0" collapsed="false">
      <c r="A294" s="32" t="n">
        <v>4</v>
      </c>
      <c r="B294" s="33" t="s">
        <v>328</v>
      </c>
      <c r="C294" s="33" t="s">
        <v>334</v>
      </c>
      <c r="D294" s="34" t="n">
        <v>59999000</v>
      </c>
      <c r="E294" s="35" t="n">
        <f aca="false">G294/D294</f>
        <v>1</v>
      </c>
      <c r="F294" s="36" t="n">
        <v>59999000</v>
      </c>
      <c r="G294" s="37" t="n">
        <f aca="false">D294-F294+T294</f>
        <v>59999000</v>
      </c>
      <c r="H294" s="38"/>
      <c r="I294" s="39"/>
      <c r="J294" s="38"/>
      <c r="K294" s="38"/>
      <c r="L294" s="38"/>
      <c r="M294" s="38"/>
      <c r="N294" s="38"/>
      <c r="O294" s="38"/>
      <c r="P294" s="38"/>
      <c r="Q294" s="38"/>
      <c r="R294" s="38"/>
      <c r="S294" s="38" t="n">
        <v>59999000</v>
      </c>
      <c r="T294" s="38" t="n">
        <f aca="false">SUM(H294:S294)</f>
        <v>59999000</v>
      </c>
      <c r="U294" s="40" t="s">
        <v>92</v>
      </c>
    </row>
    <row r="295" s="41" customFormat="true" ht="28.5" hidden="false" customHeight="true" outlineLevel="0" collapsed="false">
      <c r="A295" s="32" t="n">
        <v>4</v>
      </c>
      <c r="B295" s="33" t="s">
        <v>328</v>
      </c>
      <c r="C295" s="33" t="s">
        <v>335</v>
      </c>
      <c r="D295" s="34" t="n">
        <v>55802000</v>
      </c>
      <c r="E295" s="35" t="n">
        <f aca="false">G295/D295</f>
        <v>0.992246532382352</v>
      </c>
      <c r="F295" s="36" t="n">
        <v>39061400</v>
      </c>
      <c r="G295" s="37" t="n">
        <f aca="false">D295-F295+T295</f>
        <v>55369341</v>
      </c>
      <c r="H295" s="38"/>
      <c r="I295" s="39"/>
      <c r="J295" s="38"/>
      <c r="K295" s="38"/>
      <c r="L295" s="38"/>
      <c r="M295" s="38"/>
      <c r="N295" s="38"/>
      <c r="O295" s="38"/>
      <c r="P295" s="38" t="n">
        <v>17712060</v>
      </c>
      <c r="Q295" s="38"/>
      <c r="R295" s="38" t="n">
        <v>20916681</v>
      </c>
      <c r="S295" s="38"/>
      <c r="T295" s="38" t="n">
        <f aca="false">SUM(H295:S295)</f>
        <v>38628741</v>
      </c>
      <c r="U295" s="40" t="s">
        <v>50</v>
      </c>
    </row>
    <row r="296" s="41" customFormat="true" ht="28.5" hidden="false" customHeight="true" outlineLevel="0" collapsed="false">
      <c r="A296" s="32" t="n">
        <v>4</v>
      </c>
      <c r="B296" s="33" t="s">
        <v>328</v>
      </c>
      <c r="C296" s="33" t="s">
        <v>336</v>
      </c>
      <c r="D296" s="34" t="n">
        <v>51740947</v>
      </c>
      <c r="E296" s="35" t="n">
        <f aca="false">G296/D296</f>
        <v>0.59999999613459</v>
      </c>
      <c r="F296" s="36" t="n">
        <v>51740947</v>
      </c>
      <c r="G296" s="37" t="n">
        <f aca="false">D296-F296+T296</f>
        <v>31044568</v>
      </c>
      <c r="H296" s="38"/>
      <c r="I296" s="39"/>
      <c r="J296" s="38" t="n">
        <v>31044568</v>
      </c>
      <c r="K296" s="38"/>
      <c r="L296" s="38"/>
      <c r="M296" s="38"/>
      <c r="N296" s="38"/>
      <c r="O296" s="38"/>
      <c r="P296" s="38"/>
      <c r="Q296" s="38"/>
      <c r="R296" s="38"/>
      <c r="S296" s="38"/>
      <c r="T296" s="38" t="n">
        <f aca="false">SUM(H296:S296)</f>
        <v>31044568</v>
      </c>
      <c r="U296" s="40" t="s">
        <v>92</v>
      </c>
    </row>
    <row r="297" s="41" customFormat="true" ht="28.5" hidden="false" customHeight="true" outlineLevel="0" collapsed="false">
      <c r="A297" s="32" t="n">
        <v>4</v>
      </c>
      <c r="B297" s="33" t="s">
        <v>337</v>
      </c>
      <c r="C297" s="33" t="s">
        <v>338</v>
      </c>
      <c r="D297" s="34" t="n">
        <v>38731726</v>
      </c>
      <c r="E297" s="35" t="n">
        <f aca="false">G297/D297</f>
        <v>1</v>
      </c>
      <c r="F297" s="36" t="n">
        <v>38731726</v>
      </c>
      <c r="G297" s="37" t="n">
        <f aca="false">D297-F297+T297</f>
        <v>38731726</v>
      </c>
      <c r="H297" s="38"/>
      <c r="I297" s="39"/>
      <c r="J297" s="38"/>
      <c r="K297" s="38"/>
      <c r="L297" s="38"/>
      <c r="M297" s="38"/>
      <c r="N297" s="38"/>
      <c r="O297" s="38"/>
      <c r="P297" s="38"/>
      <c r="Q297" s="38"/>
      <c r="R297" s="38"/>
      <c r="S297" s="38" t="n">
        <v>38731726</v>
      </c>
      <c r="T297" s="38" t="n">
        <f aca="false">SUM(H297:S297)</f>
        <v>38731726</v>
      </c>
      <c r="U297" s="40" t="s">
        <v>54</v>
      </c>
    </row>
    <row r="298" s="41" customFormat="true" ht="28.5" hidden="false" customHeight="true" outlineLevel="0" collapsed="false">
      <c r="A298" s="32" t="n">
        <v>4</v>
      </c>
      <c r="B298" s="33" t="s">
        <v>337</v>
      </c>
      <c r="C298" s="33" t="s">
        <v>339</v>
      </c>
      <c r="D298" s="34" t="n">
        <v>39624617</v>
      </c>
      <c r="E298" s="35" t="n">
        <f aca="false">G298/D298</f>
        <v>0.997486511983195</v>
      </c>
      <c r="F298" s="36" t="n">
        <v>99596</v>
      </c>
      <c r="G298" s="37" t="n">
        <f aca="false">D298-F298+T298</f>
        <v>39525021</v>
      </c>
      <c r="H298" s="38"/>
      <c r="I298" s="39"/>
      <c r="J298" s="38"/>
      <c r="K298" s="38"/>
      <c r="L298" s="38"/>
      <c r="M298" s="38"/>
      <c r="N298" s="38"/>
      <c r="O298" s="38"/>
      <c r="P298" s="38"/>
      <c r="Q298" s="38"/>
      <c r="R298" s="38"/>
      <c r="S298" s="38"/>
      <c r="T298" s="38" t="n">
        <f aca="false">SUM(H298:S298)</f>
        <v>0</v>
      </c>
      <c r="U298" s="40" t="s">
        <v>50</v>
      </c>
    </row>
    <row r="299" s="41" customFormat="true" ht="28.5" hidden="false" customHeight="true" outlineLevel="0" collapsed="false">
      <c r="A299" s="32" t="n">
        <v>4</v>
      </c>
      <c r="B299" s="33" t="s">
        <v>337</v>
      </c>
      <c r="C299" s="33" t="s">
        <v>340</v>
      </c>
      <c r="D299" s="34" t="n">
        <v>22407832</v>
      </c>
      <c r="E299" s="35" t="n">
        <f aca="false">G299/D299</f>
        <v>0.99972826465318</v>
      </c>
      <c r="F299" s="36" t="n">
        <v>6089</v>
      </c>
      <c r="G299" s="37" t="n">
        <f aca="false">D299-F299+T299</f>
        <v>22401743</v>
      </c>
      <c r="H299" s="38"/>
      <c r="I299" s="39"/>
      <c r="J299" s="38"/>
      <c r="K299" s="38"/>
      <c r="L299" s="38"/>
      <c r="M299" s="38"/>
      <c r="N299" s="38"/>
      <c r="O299" s="38"/>
      <c r="P299" s="38"/>
      <c r="Q299" s="38"/>
      <c r="R299" s="38"/>
      <c r="S299" s="38"/>
      <c r="T299" s="38" t="n">
        <f aca="false">SUM(H299:S299)</f>
        <v>0</v>
      </c>
      <c r="U299" s="40" t="s">
        <v>50</v>
      </c>
    </row>
    <row r="300" s="41" customFormat="true" ht="28.5" hidden="false" customHeight="true" outlineLevel="0" collapsed="false">
      <c r="A300" s="32" t="n">
        <v>4</v>
      </c>
      <c r="B300" s="33" t="s">
        <v>337</v>
      </c>
      <c r="C300" s="33" t="s">
        <v>341</v>
      </c>
      <c r="D300" s="34" t="n">
        <v>44835906</v>
      </c>
      <c r="E300" s="35" t="n">
        <f aca="false">G300/D300</f>
        <v>0.99499998951733</v>
      </c>
      <c r="F300" s="36" t="n">
        <v>224180</v>
      </c>
      <c r="G300" s="37" t="n">
        <f aca="false">D300-F300+T300</f>
        <v>44611726</v>
      </c>
      <c r="H300" s="38"/>
      <c r="I300" s="39"/>
      <c r="J300" s="38"/>
      <c r="K300" s="38"/>
      <c r="L300" s="38"/>
      <c r="M300" s="38"/>
      <c r="N300" s="38"/>
      <c r="O300" s="38"/>
      <c r="P300" s="38"/>
      <c r="Q300" s="38"/>
      <c r="R300" s="38"/>
      <c r="S300" s="38"/>
      <c r="T300" s="38" t="n">
        <f aca="false">SUM(H300:S300)</f>
        <v>0</v>
      </c>
      <c r="U300" s="40" t="s">
        <v>50</v>
      </c>
    </row>
    <row r="301" s="41" customFormat="true" ht="28.5" hidden="false" customHeight="true" outlineLevel="0" collapsed="false">
      <c r="A301" s="32" t="n">
        <v>4</v>
      </c>
      <c r="B301" s="33" t="s">
        <v>337</v>
      </c>
      <c r="C301" s="33" t="s">
        <v>342</v>
      </c>
      <c r="D301" s="34" t="n">
        <v>59220060</v>
      </c>
      <c r="E301" s="35" t="n">
        <f aca="false">G301/D301</f>
        <v>0.994999988179681</v>
      </c>
      <c r="F301" s="36" t="n">
        <v>296101</v>
      </c>
      <c r="G301" s="37" t="n">
        <f aca="false">D301-F301+T301</f>
        <v>58923959</v>
      </c>
      <c r="H301" s="38"/>
      <c r="I301" s="39"/>
      <c r="J301" s="38"/>
      <c r="K301" s="38"/>
      <c r="L301" s="38"/>
      <c r="M301" s="38"/>
      <c r="N301" s="38"/>
      <c r="O301" s="38"/>
      <c r="P301" s="38"/>
      <c r="Q301" s="38"/>
      <c r="R301" s="38"/>
      <c r="S301" s="38"/>
      <c r="T301" s="38" t="n">
        <f aca="false">SUM(H301:S301)</f>
        <v>0</v>
      </c>
      <c r="U301" s="40" t="s">
        <v>58</v>
      </c>
    </row>
    <row r="302" s="41" customFormat="true" ht="28.5" hidden="false" customHeight="true" outlineLevel="0" collapsed="false">
      <c r="A302" s="32" t="n">
        <v>4</v>
      </c>
      <c r="B302" s="33" t="s">
        <v>337</v>
      </c>
      <c r="C302" s="33" t="s">
        <v>343</v>
      </c>
      <c r="D302" s="34" t="n">
        <v>49727761</v>
      </c>
      <c r="E302" s="35" t="n">
        <f aca="false">G302/D302</f>
        <v>0.970368020390059</v>
      </c>
      <c r="F302" s="36" t="n">
        <v>1473532</v>
      </c>
      <c r="G302" s="37" t="n">
        <f aca="false">D302-F302+T302</f>
        <v>48254229</v>
      </c>
      <c r="H302" s="38"/>
      <c r="I302" s="39"/>
      <c r="J302" s="38"/>
      <c r="K302" s="38"/>
      <c r="L302" s="38"/>
      <c r="M302" s="38"/>
      <c r="N302" s="38"/>
      <c r="O302" s="38"/>
      <c r="P302" s="38"/>
      <c r="Q302" s="38"/>
      <c r="R302" s="38"/>
      <c r="S302" s="38"/>
      <c r="T302" s="38" t="n">
        <f aca="false">SUM(H302:S302)</f>
        <v>0</v>
      </c>
      <c r="U302" s="40" t="s">
        <v>50</v>
      </c>
    </row>
    <row r="303" s="41" customFormat="true" ht="28.5" hidden="false" customHeight="true" outlineLevel="0" collapsed="false">
      <c r="A303" s="32" t="n">
        <v>4</v>
      </c>
      <c r="B303" s="33" t="s">
        <v>337</v>
      </c>
      <c r="C303" s="33" t="s">
        <v>344</v>
      </c>
      <c r="D303" s="34" t="n">
        <v>38503460</v>
      </c>
      <c r="E303" s="35" t="n">
        <f aca="false">G303/D303</f>
        <v>0.9</v>
      </c>
      <c r="F303" s="36" t="n">
        <v>3850346</v>
      </c>
      <c r="G303" s="37" t="n">
        <f aca="false">D303-F303+T303</f>
        <v>34653114</v>
      </c>
      <c r="H303" s="38"/>
      <c r="I303" s="39"/>
      <c r="J303" s="38"/>
      <c r="K303" s="38"/>
      <c r="L303" s="38"/>
      <c r="M303" s="38"/>
      <c r="N303" s="38"/>
      <c r="O303" s="38"/>
      <c r="P303" s="38"/>
      <c r="Q303" s="38"/>
      <c r="R303" s="38"/>
      <c r="S303" s="38"/>
      <c r="T303" s="38" t="n">
        <f aca="false">SUM(H303:S303)</f>
        <v>0</v>
      </c>
      <c r="U303" s="40" t="s">
        <v>50</v>
      </c>
    </row>
    <row r="304" s="41" customFormat="true" ht="28.5" hidden="false" customHeight="true" outlineLevel="0" collapsed="false">
      <c r="A304" s="32" t="n">
        <v>4</v>
      </c>
      <c r="B304" s="33" t="s">
        <v>337</v>
      </c>
      <c r="C304" s="33" t="s">
        <v>345</v>
      </c>
      <c r="D304" s="34" t="n">
        <v>59981419</v>
      </c>
      <c r="E304" s="35" t="n">
        <f aca="false">G304/D304</f>
        <v>0.899999998332817</v>
      </c>
      <c r="F304" s="36" t="n">
        <v>5998142</v>
      </c>
      <c r="G304" s="37" t="n">
        <f aca="false">D304-F304+T304</f>
        <v>53983277</v>
      </c>
      <c r="H304" s="38"/>
      <c r="I304" s="39"/>
      <c r="J304" s="38"/>
      <c r="K304" s="38"/>
      <c r="L304" s="38"/>
      <c r="M304" s="38"/>
      <c r="N304" s="38"/>
      <c r="O304" s="38"/>
      <c r="P304" s="38"/>
      <c r="Q304" s="38"/>
      <c r="R304" s="38"/>
      <c r="S304" s="38"/>
      <c r="T304" s="38" t="n">
        <f aca="false">SUM(H304:S304)</f>
        <v>0</v>
      </c>
      <c r="U304" s="40" t="s">
        <v>50</v>
      </c>
    </row>
    <row r="305" s="41" customFormat="true" ht="28.5" hidden="false" customHeight="true" outlineLevel="0" collapsed="false">
      <c r="A305" s="32" t="n">
        <v>4</v>
      </c>
      <c r="B305" s="33" t="s">
        <v>337</v>
      </c>
      <c r="C305" s="33" t="s">
        <v>346</v>
      </c>
      <c r="D305" s="34" t="n">
        <v>1822134</v>
      </c>
      <c r="E305" s="35" t="n">
        <f aca="false">G305/D305</f>
        <v>0.999999451192942</v>
      </c>
      <c r="F305" s="36" t="n">
        <v>1</v>
      </c>
      <c r="G305" s="37" t="n">
        <f aca="false">D305-F305+T305</f>
        <v>1822133</v>
      </c>
      <c r="H305" s="38"/>
      <c r="I305" s="39"/>
      <c r="J305" s="38"/>
      <c r="K305" s="38"/>
      <c r="L305" s="38"/>
      <c r="M305" s="38"/>
      <c r="N305" s="38"/>
      <c r="O305" s="38"/>
      <c r="P305" s="38"/>
      <c r="Q305" s="38"/>
      <c r="R305" s="38"/>
      <c r="S305" s="38"/>
      <c r="T305" s="38" t="n">
        <f aca="false">SUM(H305:S305)</f>
        <v>0</v>
      </c>
      <c r="U305" s="40" t="s">
        <v>50</v>
      </c>
    </row>
    <row r="306" s="41" customFormat="true" ht="28.5" hidden="false" customHeight="true" outlineLevel="0" collapsed="false">
      <c r="A306" s="32" t="n">
        <v>4</v>
      </c>
      <c r="B306" s="33" t="s">
        <v>337</v>
      </c>
      <c r="C306" s="33" t="s">
        <v>347</v>
      </c>
      <c r="D306" s="34" t="n">
        <v>59996093</v>
      </c>
      <c r="E306" s="35" t="n">
        <f aca="false">G306/D306</f>
        <v>1</v>
      </c>
      <c r="F306" s="36" t="n">
        <v>59996093</v>
      </c>
      <c r="G306" s="37" t="n">
        <f aca="false">D306-F306+T306</f>
        <v>59996093</v>
      </c>
      <c r="H306" s="38"/>
      <c r="I306" s="39"/>
      <c r="J306" s="38"/>
      <c r="K306" s="38"/>
      <c r="L306" s="38"/>
      <c r="M306" s="38"/>
      <c r="N306" s="38"/>
      <c r="O306" s="38"/>
      <c r="P306" s="38"/>
      <c r="Q306" s="38"/>
      <c r="R306" s="38"/>
      <c r="S306" s="38" t="n">
        <v>59996093</v>
      </c>
      <c r="T306" s="38" t="n">
        <f aca="false">SUM(H306:S306)</f>
        <v>59996093</v>
      </c>
      <c r="U306" s="40" t="s">
        <v>92</v>
      </c>
    </row>
    <row r="307" s="41" customFormat="true" ht="28.5" hidden="false" customHeight="true" outlineLevel="0" collapsed="false">
      <c r="A307" s="32" t="n">
        <v>4</v>
      </c>
      <c r="B307" s="33" t="s">
        <v>337</v>
      </c>
      <c r="C307" s="33" t="s">
        <v>348</v>
      </c>
      <c r="D307" s="34" t="n">
        <v>52197316</v>
      </c>
      <c r="E307" s="35" t="n">
        <f aca="false">G307/D307</f>
        <v>0.600000007663229</v>
      </c>
      <c r="F307" s="36" t="n">
        <v>52197316</v>
      </c>
      <c r="G307" s="37" t="n">
        <f aca="false">D307-F307+T307</f>
        <v>31318390</v>
      </c>
      <c r="H307" s="38"/>
      <c r="I307" s="39"/>
      <c r="J307" s="38"/>
      <c r="K307" s="38"/>
      <c r="L307" s="38"/>
      <c r="M307" s="38" t="n">
        <v>31318390</v>
      </c>
      <c r="N307" s="38"/>
      <c r="O307" s="38"/>
      <c r="P307" s="38"/>
      <c r="Q307" s="38"/>
      <c r="R307" s="38"/>
      <c r="S307" s="38"/>
      <c r="T307" s="38" t="n">
        <f aca="false">SUM(H307:S307)</f>
        <v>31318390</v>
      </c>
      <c r="U307" s="40" t="s">
        <v>92</v>
      </c>
    </row>
    <row r="308" s="41" customFormat="true" ht="28.5" hidden="false" customHeight="true" outlineLevel="0" collapsed="false">
      <c r="A308" s="32" t="n">
        <v>4</v>
      </c>
      <c r="B308" s="33" t="s">
        <v>337</v>
      </c>
      <c r="C308" s="33" t="s">
        <v>349</v>
      </c>
      <c r="D308" s="34" t="n">
        <v>52155753</v>
      </c>
      <c r="E308" s="35" t="n">
        <f aca="false">G308/D308</f>
        <v>0.600000003834668</v>
      </c>
      <c r="F308" s="36" t="n">
        <v>52155753</v>
      </c>
      <c r="G308" s="37" t="n">
        <f aca="false">D308-F308+T308</f>
        <v>31293452</v>
      </c>
      <c r="H308" s="38"/>
      <c r="I308" s="39"/>
      <c r="J308" s="38"/>
      <c r="K308" s="38"/>
      <c r="L308" s="38"/>
      <c r="M308" s="38" t="n">
        <v>31293452</v>
      </c>
      <c r="N308" s="38"/>
      <c r="O308" s="38"/>
      <c r="P308" s="38"/>
      <c r="Q308" s="38"/>
      <c r="R308" s="38"/>
      <c r="S308" s="38"/>
      <c r="T308" s="38" t="n">
        <f aca="false">SUM(H308:S308)</f>
        <v>31293452</v>
      </c>
      <c r="U308" s="40" t="s">
        <v>92</v>
      </c>
    </row>
    <row r="309" s="41" customFormat="true" ht="28.5" hidden="false" customHeight="true" outlineLevel="0" collapsed="false">
      <c r="A309" s="32" t="n">
        <v>4</v>
      </c>
      <c r="B309" s="33" t="s">
        <v>337</v>
      </c>
      <c r="C309" s="33" t="s">
        <v>350</v>
      </c>
      <c r="D309" s="34" t="n">
        <v>51703278</v>
      </c>
      <c r="E309" s="35" t="n">
        <f aca="false">G309/D309</f>
        <v>1</v>
      </c>
      <c r="F309" s="36" t="n">
        <v>51703278</v>
      </c>
      <c r="G309" s="37" t="n">
        <f aca="false">D309-F309+T309</f>
        <v>51703278</v>
      </c>
      <c r="H309" s="38"/>
      <c r="I309" s="39"/>
      <c r="J309" s="38"/>
      <c r="K309" s="38"/>
      <c r="L309" s="38"/>
      <c r="M309" s="38"/>
      <c r="N309" s="38"/>
      <c r="O309" s="38"/>
      <c r="P309" s="38"/>
      <c r="Q309" s="38"/>
      <c r="R309" s="38"/>
      <c r="S309" s="38" t="n">
        <v>51703278</v>
      </c>
      <c r="T309" s="38" t="n">
        <f aca="false">SUM(H309:S309)</f>
        <v>51703278</v>
      </c>
      <c r="U309" s="40" t="s">
        <v>92</v>
      </c>
    </row>
    <row r="310" s="41" customFormat="true" ht="28.5" hidden="false" customHeight="true" outlineLevel="0" collapsed="false">
      <c r="A310" s="32" t="n">
        <v>4</v>
      </c>
      <c r="B310" s="33" t="s">
        <v>337</v>
      </c>
      <c r="C310" s="33" t="s">
        <v>351</v>
      </c>
      <c r="D310" s="34" t="n">
        <v>12274441</v>
      </c>
      <c r="E310" s="35" t="n">
        <f aca="false">G310/D310</f>
        <v>1</v>
      </c>
      <c r="F310" s="36" t="n">
        <v>12274441</v>
      </c>
      <c r="G310" s="37" t="n">
        <f aca="false">D310-F310+T310</f>
        <v>12274441</v>
      </c>
      <c r="H310" s="38"/>
      <c r="I310" s="39"/>
      <c r="J310" s="38"/>
      <c r="K310" s="38"/>
      <c r="L310" s="38"/>
      <c r="M310" s="38"/>
      <c r="N310" s="38"/>
      <c r="O310" s="38"/>
      <c r="P310" s="38"/>
      <c r="Q310" s="38"/>
      <c r="R310" s="38"/>
      <c r="S310" s="38" t="n">
        <v>12274441</v>
      </c>
      <c r="T310" s="38" t="n">
        <f aca="false">SUM(H310:S310)</f>
        <v>12274441</v>
      </c>
      <c r="U310" s="40" t="s">
        <v>92</v>
      </c>
    </row>
    <row r="311" s="41" customFormat="true" ht="28.5" hidden="false" customHeight="true" outlineLevel="0" collapsed="false">
      <c r="A311" s="32" t="n">
        <v>4</v>
      </c>
      <c r="B311" s="33" t="s">
        <v>337</v>
      </c>
      <c r="C311" s="33" t="s">
        <v>352</v>
      </c>
      <c r="D311" s="34" t="n">
        <v>30176376</v>
      </c>
      <c r="E311" s="35" t="n">
        <f aca="false">G311/D311</f>
        <v>1</v>
      </c>
      <c r="F311" s="36" t="n">
        <v>30176376</v>
      </c>
      <c r="G311" s="37" t="n">
        <f aca="false">D311-F311+T311</f>
        <v>30176376</v>
      </c>
      <c r="H311" s="38"/>
      <c r="I311" s="39"/>
      <c r="J311" s="38"/>
      <c r="K311" s="38"/>
      <c r="L311" s="38"/>
      <c r="M311" s="38"/>
      <c r="N311" s="38"/>
      <c r="O311" s="38"/>
      <c r="P311" s="38"/>
      <c r="Q311" s="38"/>
      <c r="R311" s="38"/>
      <c r="S311" s="38" t="n">
        <v>30176376</v>
      </c>
      <c r="T311" s="38" t="n">
        <f aca="false">SUM(H311:S311)</f>
        <v>30176376</v>
      </c>
      <c r="U311" s="40" t="s">
        <v>92</v>
      </c>
    </row>
    <row r="312" s="41" customFormat="true" ht="28.5" hidden="false" customHeight="true" outlineLevel="0" collapsed="false">
      <c r="A312" s="32" t="n">
        <v>4</v>
      </c>
      <c r="B312" s="33" t="s">
        <v>337</v>
      </c>
      <c r="C312" s="33" t="s">
        <v>353</v>
      </c>
      <c r="D312" s="34" t="n">
        <v>59999959</v>
      </c>
      <c r="E312" s="35" t="n">
        <f aca="false">G312/D312</f>
        <v>1</v>
      </c>
      <c r="F312" s="36" t="n">
        <v>59999959</v>
      </c>
      <c r="G312" s="37" t="n">
        <f aca="false">D312-F312+T312</f>
        <v>59999959</v>
      </c>
      <c r="H312" s="38"/>
      <c r="I312" s="39"/>
      <c r="J312" s="38"/>
      <c r="K312" s="38"/>
      <c r="L312" s="38"/>
      <c r="M312" s="38"/>
      <c r="N312" s="38"/>
      <c r="O312" s="38"/>
      <c r="P312" s="38"/>
      <c r="Q312" s="38"/>
      <c r="R312" s="38"/>
      <c r="S312" s="38" t="n">
        <v>59999959</v>
      </c>
      <c r="T312" s="38" t="n">
        <f aca="false">SUM(H312:S312)</f>
        <v>59999959</v>
      </c>
      <c r="U312" s="40" t="s">
        <v>92</v>
      </c>
    </row>
    <row r="313" s="41" customFormat="true" ht="28.5" hidden="false" customHeight="true" outlineLevel="0" collapsed="false">
      <c r="A313" s="32" t="n">
        <v>4</v>
      </c>
      <c r="B313" s="33" t="s">
        <v>354</v>
      </c>
      <c r="C313" s="33" t="s">
        <v>355</v>
      </c>
      <c r="D313" s="34" t="n">
        <v>32318169</v>
      </c>
      <c r="E313" s="35" t="n">
        <f aca="false">G313/D313</f>
        <v>1</v>
      </c>
      <c r="F313" s="36" t="n">
        <v>32318169</v>
      </c>
      <c r="G313" s="37" t="n">
        <f aca="false">D313-F313+T313</f>
        <v>32318169</v>
      </c>
      <c r="H313" s="38"/>
      <c r="I313" s="39"/>
      <c r="J313" s="38"/>
      <c r="K313" s="38"/>
      <c r="L313" s="38"/>
      <c r="M313" s="38"/>
      <c r="N313" s="38"/>
      <c r="O313" s="38"/>
      <c r="P313" s="38"/>
      <c r="Q313" s="38"/>
      <c r="R313" s="38"/>
      <c r="S313" s="38" t="n">
        <v>32318169</v>
      </c>
      <c r="T313" s="38" t="n">
        <f aca="false">SUM(H313:S313)</f>
        <v>32318169</v>
      </c>
      <c r="U313" s="40" t="s">
        <v>54</v>
      </c>
    </row>
    <row r="314" s="41" customFormat="true" ht="28.5" hidden="false" customHeight="true" outlineLevel="0" collapsed="false">
      <c r="A314" s="32" t="n">
        <v>4</v>
      </c>
      <c r="B314" s="33" t="s">
        <v>354</v>
      </c>
      <c r="C314" s="33" t="s">
        <v>356</v>
      </c>
      <c r="D314" s="34" t="n">
        <v>47764146</v>
      </c>
      <c r="E314" s="35" t="n">
        <f aca="false">G314/D314</f>
        <v>0.921002397907418</v>
      </c>
      <c r="F314" s="36" t="n">
        <v>3773253</v>
      </c>
      <c r="G314" s="37" t="n">
        <f aca="false">D314-F314+T314</f>
        <v>43990893</v>
      </c>
      <c r="H314" s="38"/>
      <c r="I314" s="39"/>
      <c r="J314" s="38"/>
      <c r="K314" s="38"/>
      <c r="L314" s="38"/>
      <c r="M314" s="38"/>
      <c r="N314" s="38"/>
      <c r="O314" s="38"/>
      <c r="P314" s="38"/>
      <c r="Q314" s="38"/>
      <c r="R314" s="38"/>
      <c r="S314" s="38"/>
      <c r="T314" s="38" t="n">
        <f aca="false">SUM(H314:S314)</f>
        <v>0</v>
      </c>
      <c r="U314" s="40" t="s">
        <v>50</v>
      </c>
    </row>
    <row r="315" s="41" customFormat="true" ht="28.5" hidden="false" customHeight="true" outlineLevel="0" collapsed="false">
      <c r="A315" s="32" t="n">
        <v>4</v>
      </c>
      <c r="B315" s="33" t="s">
        <v>357</v>
      </c>
      <c r="C315" s="33" t="s">
        <v>358</v>
      </c>
      <c r="D315" s="34" t="n">
        <v>35000000</v>
      </c>
      <c r="E315" s="35" t="n">
        <f aca="false">G315/D315</f>
        <v>0.9952944</v>
      </c>
      <c r="F315" s="36" t="n">
        <v>164696</v>
      </c>
      <c r="G315" s="37" t="n">
        <f aca="false">D315-F315+T315</f>
        <v>34835304</v>
      </c>
      <c r="H315" s="38"/>
      <c r="I315" s="39"/>
      <c r="J315" s="38"/>
      <c r="K315" s="38"/>
      <c r="L315" s="38"/>
      <c r="M315" s="38"/>
      <c r="N315" s="38"/>
      <c r="O315" s="38"/>
      <c r="P315" s="38"/>
      <c r="Q315" s="38"/>
      <c r="R315" s="38"/>
      <c r="S315" s="38"/>
      <c r="T315" s="38" t="n">
        <f aca="false">SUM(H315:S315)</f>
        <v>0</v>
      </c>
      <c r="U315" s="40" t="s">
        <v>58</v>
      </c>
    </row>
    <row r="316" s="41" customFormat="true" ht="28.5" hidden="false" customHeight="true" outlineLevel="0" collapsed="false">
      <c r="A316" s="32" t="n">
        <v>4</v>
      </c>
      <c r="B316" s="33" t="s">
        <v>357</v>
      </c>
      <c r="C316" s="33" t="s">
        <v>359</v>
      </c>
      <c r="D316" s="34" t="n">
        <v>33000000</v>
      </c>
      <c r="E316" s="35" t="n">
        <f aca="false">G316/D316</f>
        <v>0.989478060606061</v>
      </c>
      <c r="F316" s="36" t="n">
        <v>347224</v>
      </c>
      <c r="G316" s="37" t="n">
        <f aca="false">D316-F316+T316</f>
        <v>32652776</v>
      </c>
      <c r="H316" s="38"/>
      <c r="I316" s="39"/>
      <c r="J316" s="38"/>
      <c r="K316" s="38"/>
      <c r="L316" s="38"/>
      <c r="M316" s="38"/>
      <c r="N316" s="38"/>
      <c r="O316" s="38"/>
      <c r="P316" s="38"/>
      <c r="Q316" s="38"/>
      <c r="R316" s="38"/>
      <c r="S316" s="38"/>
      <c r="T316" s="38" t="n">
        <f aca="false">SUM(H316:S316)</f>
        <v>0</v>
      </c>
      <c r="U316" s="40" t="s">
        <v>58</v>
      </c>
    </row>
    <row r="317" s="41" customFormat="true" ht="28.5" hidden="false" customHeight="true" outlineLevel="0" collapsed="false">
      <c r="A317" s="32" t="n">
        <v>4</v>
      </c>
      <c r="B317" s="33" t="s">
        <v>357</v>
      </c>
      <c r="C317" s="33" t="s">
        <v>360</v>
      </c>
      <c r="D317" s="34" t="n">
        <v>38022581</v>
      </c>
      <c r="E317" s="35" t="n">
        <f aca="false">G317/D317</f>
        <v>0.998630787320829</v>
      </c>
      <c r="F317" s="36" t="n">
        <v>52061</v>
      </c>
      <c r="G317" s="37" t="n">
        <f aca="false">D317-F317+T317</f>
        <v>37970520</v>
      </c>
      <c r="H317" s="38"/>
      <c r="I317" s="39"/>
      <c r="J317" s="38"/>
      <c r="K317" s="38"/>
      <c r="L317" s="38"/>
      <c r="M317" s="38"/>
      <c r="N317" s="38"/>
      <c r="O317" s="38"/>
      <c r="P317" s="38"/>
      <c r="Q317" s="38"/>
      <c r="R317" s="38"/>
      <c r="S317" s="38"/>
      <c r="T317" s="38" t="n">
        <f aca="false">SUM(H317:S317)</f>
        <v>0</v>
      </c>
      <c r="U317" s="40" t="s">
        <v>50</v>
      </c>
    </row>
    <row r="318" s="41" customFormat="true" ht="28.5" hidden="false" customHeight="true" outlineLevel="0" collapsed="false">
      <c r="A318" s="32" t="n">
        <v>4</v>
      </c>
      <c r="B318" s="33" t="s">
        <v>357</v>
      </c>
      <c r="C318" s="33" t="s">
        <v>361</v>
      </c>
      <c r="D318" s="34" t="n">
        <v>38158000</v>
      </c>
      <c r="E318" s="35" t="n">
        <f aca="false">G318/D318</f>
        <v>0.995</v>
      </c>
      <c r="F318" s="36" t="n">
        <v>190790</v>
      </c>
      <c r="G318" s="37" t="n">
        <f aca="false">D318-F318+T318</f>
        <v>37967210</v>
      </c>
      <c r="H318" s="38"/>
      <c r="I318" s="39"/>
      <c r="J318" s="38"/>
      <c r="K318" s="38"/>
      <c r="L318" s="38"/>
      <c r="M318" s="38"/>
      <c r="N318" s="38"/>
      <c r="O318" s="38"/>
      <c r="P318" s="38"/>
      <c r="Q318" s="38"/>
      <c r="R318" s="38"/>
      <c r="S318" s="38"/>
      <c r="T318" s="38" t="n">
        <f aca="false">SUM(H318:S318)</f>
        <v>0</v>
      </c>
      <c r="U318" s="40" t="s">
        <v>50</v>
      </c>
    </row>
    <row r="319" s="41" customFormat="true" ht="28.5" hidden="false" customHeight="true" outlineLevel="0" collapsed="false">
      <c r="A319" s="32" t="n">
        <v>4</v>
      </c>
      <c r="B319" s="33" t="s">
        <v>357</v>
      </c>
      <c r="C319" s="33" t="s">
        <v>362</v>
      </c>
      <c r="D319" s="34" t="n">
        <v>30875501</v>
      </c>
      <c r="E319" s="35" t="n">
        <f aca="false">G319/D319</f>
        <v>1</v>
      </c>
      <c r="F319" s="36" t="n">
        <v>30875501</v>
      </c>
      <c r="G319" s="37" t="n">
        <f aca="false">D319-F319+T319</f>
        <v>30875501</v>
      </c>
      <c r="H319" s="38"/>
      <c r="I319" s="39"/>
      <c r="J319" s="38"/>
      <c r="K319" s="38"/>
      <c r="L319" s="38"/>
      <c r="M319" s="38"/>
      <c r="N319" s="38"/>
      <c r="O319" s="38"/>
      <c r="P319" s="38"/>
      <c r="Q319" s="38"/>
      <c r="R319" s="38"/>
      <c r="S319" s="38" t="n">
        <v>30875501</v>
      </c>
      <c r="T319" s="38" t="n">
        <f aca="false">SUM(H319:S319)</f>
        <v>30875501</v>
      </c>
      <c r="U319" s="40" t="s">
        <v>54</v>
      </c>
    </row>
    <row r="320" s="41" customFormat="true" ht="28.5" hidden="false" customHeight="true" outlineLevel="0" collapsed="false">
      <c r="A320" s="32" t="n">
        <v>4</v>
      </c>
      <c r="B320" s="33" t="s">
        <v>357</v>
      </c>
      <c r="C320" s="33" t="s">
        <v>363</v>
      </c>
      <c r="D320" s="34" t="n">
        <v>59983931</v>
      </c>
      <c r="E320" s="35" t="n">
        <f aca="false">G320/D320</f>
        <v>1</v>
      </c>
      <c r="F320" s="36" t="n">
        <v>59983931</v>
      </c>
      <c r="G320" s="37" t="n">
        <f aca="false">D320-F320+T320</f>
        <v>59983931</v>
      </c>
      <c r="H320" s="38"/>
      <c r="I320" s="39"/>
      <c r="J320" s="38"/>
      <c r="K320" s="38"/>
      <c r="L320" s="38"/>
      <c r="M320" s="38"/>
      <c r="N320" s="38"/>
      <c r="O320" s="38"/>
      <c r="P320" s="38"/>
      <c r="Q320" s="38"/>
      <c r="R320" s="38"/>
      <c r="S320" s="38" t="n">
        <v>59983931</v>
      </c>
      <c r="T320" s="38" t="n">
        <f aca="false">SUM(H320:S320)</f>
        <v>59983931</v>
      </c>
      <c r="U320" s="40" t="s">
        <v>92</v>
      </c>
    </row>
    <row r="321" s="41" customFormat="true" ht="28.5" hidden="false" customHeight="true" outlineLevel="0" collapsed="false">
      <c r="A321" s="32" t="n">
        <v>4</v>
      </c>
      <c r="B321" s="33" t="s">
        <v>357</v>
      </c>
      <c r="C321" s="33" t="s">
        <v>364</v>
      </c>
      <c r="D321" s="34" t="n">
        <v>59976571</v>
      </c>
      <c r="E321" s="35" t="n">
        <f aca="false">G321/D321</f>
        <v>1</v>
      </c>
      <c r="F321" s="36" t="n">
        <v>59976571</v>
      </c>
      <c r="G321" s="37" t="n">
        <f aca="false">D321-F321+T321</f>
        <v>59976571</v>
      </c>
      <c r="H321" s="38"/>
      <c r="I321" s="39"/>
      <c r="J321" s="38"/>
      <c r="K321" s="38"/>
      <c r="L321" s="38"/>
      <c r="M321" s="38"/>
      <c r="N321" s="38"/>
      <c r="O321" s="38"/>
      <c r="P321" s="38"/>
      <c r="Q321" s="38"/>
      <c r="R321" s="38"/>
      <c r="S321" s="38" t="n">
        <v>59976571</v>
      </c>
      <c r="T321" s="38" t="n">
        <f aca="false">SUM(H321:S321)</f>
        <v>59976571</v>
      </c>
      <c r="U321" s="40" t="s">
        <v>92</v>
      </c>
    </row>
    <row r="322" s="41" customFormat="true" ht="28.5" hidden="false" customHeight="true" outlineLevel="0" collapsed="false">
      <c r="A322" s="32" t="n">
        <v>4</v>
      </c>
      <c r="B322" s="33" t="s">
        <v>357</v>
      </c>
      <c r="C322" s="33" t="s">
        <v>365</v>
      </c>
      <c r="D322" s="34" t="n">
        <v>59948833</v>
      </c>
      <c r="E322" s="35" t="n">
        <f aca="false">G322/D322</f>
        <v>1</v>
      </c>
      <c r="F322" s="36" t="n">
        <v>59948833</v>
      </c>
      <c r="G322" s="37" t="n">
        <f aca="false">D322-F322+T322</f>
        <v>59948833</v>
      </c>
      <c r="H322" s="38"/>
      <c r="I322" s="39"/>
      <c r="J322" s="38"/>
      <c r="K322" s="38"/>
      <c r="L322" s="38"/>
      <c r="M322" s="38"/>
      <c r="N322" s="38"/>
      <c r="O322" s="38"/>
      <c r="P322" s="38"/>
      <c r="Q322" s="38"/>
      <c r="R322" s="38"/>
      <c r="S322" s="38" t="n">
        <v>59948833</v>
      </c>
      <c r="T322" s="38" t="n">
        <f aca="false">SUM(H322:S322)</f>
        <v>59948833</v>
      </c>
      <c r="U322" s="40" t="s">
        <v>92</v>
      </c>
    </row>
    <row r="323" s="41" customFormat="true" ht="28.5" hidden="false" customHeight="true" outlineLevel="0" collapsed="false">
      <c r="A323" s="32" t="n">
        <v>4</v>
      </c>
      <c r="B323" s="33" t="s">
        <v>366</v>
      </c>
      <c r="C323" s="33" t="s">
        <v>367</v>
      </c>
      <c r="D323" s="34" t="n">
        <v>12891584</v>
      </c>
      <c r="E323" s="35" t="n">
        <f aca="false">G323/D323</f>
        <v>0.999999922430013</v>
      </c>
      <c r="F323" s="36" t="n">
        <v>1</v>
      </c>
      <c r="G323" s="37" t="n">
        <f aca="false">D323-F323+T323</f>
        <v>12891583</v>
      </c>
      <c r="H323" s="38"/>
      <c r="I323" s="39"/>
      <c r="J323" s="38"/>
      <c r="K323" s="38"/>
      <c r="L323" s="38"/>
      <c r="M323" s="38"/>
      <c r="N323" s="38"/>
      <c r="O323" s="38"/>
      <c r="P323" s="38"/>
      <c r="Q323" s="38"/>
      <c r="R323" s="38"/>
      <c r="S323" s="38"/>
      <c r="T323" s="38" t="n">
        <f aca="false">SUM(H323:S323)</f>
        <v>0</v>
      </c>
      <c r="U323" s="40" t="s">
        <v>50</v>
      </c>
    </row>
    <row r="324" s="41" customFormat="true" ht="28.5" hidden="false" customHeight="true" outlineLevel="0" collapsed="false">
      <c r="A324" s="32" t="n">
        <v>4</v>
      </c>
      <c r="B324" s="33" t="s">
        <v>366</v>
      </c>
      <c r="C324" s="33" t="s">
        <v>368</v>
      </c>
      <c r="D324" s="34" t="n">
        <v>15606130</v>
      </c>
      <c r="E324" s="35" t="n">
        <f aca="false">G324/D324</f>
        <v>0.818793512549236</v>
      </c>
      <c r="F324" s="36" t="n">
        <v>2827932</v>
      </c>
      <c r="G324" s="37" t="n">
        <f aca="false">D324-F324+T324</f>
        <v>12778198</v>
      </c>
      <c r="H324" s="38"/>
      <c r="I324" s="39"/>
      <c r="J324" s="38"/>
      <c r="K324" s="38"/>
      <c r="L324" s="38"/>
      <c r="M324" s="38"/>
      <c r="N324" s="38"/>
      <c r="O324" s="38"/>
      <c r="P324" s="38"/>
      <c r="Q324" s="38"/>
      <c r="R324" s="38"/>
      <c r="S324" s="38"/>
      <c r="T324" s="38" t="n">
        <f aca="false">SUM(H324:S324)</f>
        <v>0</v>
      </c>
      <c r="U324" s="40" t="s">
        <v>50</v>
      </c>
    </row>
    <row r="325" s="41" customFormat="true" ht="28.5" hidden="false" customHeight="true" outlineLevel="0" collapsed="false">
      <c r="A325" s="32" t="n">
        <v>4</v>
      </c>
      <c r="B325" s="33" t="s">
        <v>366</v>
      </c>
      <c r="C325" s="33" t="s">
        <v>369</v>
      </c>
      <c r="D325" s="34" t="n">
        <v>37556000</v>
      </c>
      <c r="E325" s="35" t="n">
        <f aca="false">G325/D325</f>
        <v>1</v>
      </c>
      <c r="F325" s="36" t="n">
        <v>37556000</v>
      </c>
      <c r="G325" s="37" t="n">
        <f aca="false">D325-F325+T325</f>
        <v>37556000</v>
      </c>
      <c r="H325" s="38"/>
      <c r="I325" s="39"/>
      <c r="J325" s="38"/>
      <c r="K325" s="38"/>
      <c r="L325" s="38"/>
      <c r="M325" s="38"/>
      <c r="N325" s="38"/>
      <c r="O325" s="38"/>
      <c r="P325" s="38"/>
      <c r="Q325" s="38"/>
      <c r="R325" s="38"/>
      <c r="S325" s="38" t="n">
        <v>37556000</v>
      </c>
      <c r="T325" s="38" t="n">
        <f aca="false">SUM(H325:S325)</f>
        <v>37556000</v>
      </c>
      <c r="U325" s="40" t="s">
        <v>54</v>
      </c>
    </row>
    <row r="326" s="41" customFormat="true" ht="28.5" hidden="false" customHeight="true" outlineLevel="0" collapsed="false">
      <c r="A326" s="32" t="n">
        <v>4</v>
      </c>
      <c r="B326" s="33" t="s">
        <v>366</v>
      </c>
      <c r="C326" s="33" t="s">
        <v>370</v>
      </c>
      <c r="D326" s="34" t="n">
        <v>35820969</v>
      </c>
      <c r="E326" s="35" t="n">
        <f aca="false">G326/D326</f>
        <v>0.999790234596948</v>
      </c>
      <c r="F326" s="36" t="n">
        <v>7514</v>
      </c>
      <c r="G326" s="37" t="n">
        <f aca="false">D326-F326+T326</f>
        <v>35813455</v>
      </c>
      <c r="H326" s="38"/>
      <c r="I326" s="39"/>
      <c r="J326" s="38"/>
      <c r="K326" s="38"/>
      <c r="L326" s="38"/>
      <c r="M326" s="38"/>
      <c r="N326" s="38"/>
      <c r="O326" s="38"/>
      <c r="P326" s="38"/>
      <c r="Q326" s="38"/>
      <c r="R326" s="38"/>
      <c r="S326" s="38"/>
      <c r="T326" s="38" t="n">
        <f aca="false">SUM(H326:S326)</f>
        <v>0</v>
      </c>
      <c r="U326" s="40" t="s">
        <v>50</v>
      </c>
    </row>
    <row r="327" s="41" customFormat="true" ht="28.5" hidden="false" customHeight="true" outlineLevel="0" collapsed="false">
      <c r="A327" s="32" t="n">
        <v>4</v>
      </c>
      <c r="B327" s="33" t="s">
        <v>366</v>
      </c>
      <c r="C327" s="33" t="s">
        <v>371</v>
      </c>
      <c r="D327" s="34" t="n">
        <v>11577797</v>
      </c>
      <c r="E327" s="35" t="n">
        <f aca="false">G327/D327</f>
        <v>0.993772044889023</v>
      </c>
      <c r="F327" s="36" t="n">
        <v>72106</v>
      </c>
      <c r="G327" s="37" t="n">
        <f aca="false">D327-F327+T327</f>
        <v>11505691</v>
      </c>
      <c r="H327" s="38"/>
      <c r="I327" s="39"/>
      <c r="J327" s="38"/>
      <c r="K327" s="38"/>
      <c r="L327" s="38"/>
      <c r="M327" s="38"/>
      <c r="N327" s="38"/>
      <c r="O327" s="38"/>
      <c r="P327" s="38"/>
      <c r="Q327" s="38"/>
      <c r="R327" s="38"/>
      <c r="S327" s="38"/>
      <c r="T327" s="38" t="n">
        <f aca="false">SUM(H327:S327)</f>
        <v>0</v>
      </c>
      <c r="U327" s="40" t="s">
        <v>50</v>
      </c>
    </row>
    <row r="328" s="41" customFormat="true" ht="28.5" hidden="false" customHeight="true" outlineLevel="0" collapsed="false">
      <c r="A328" s="32" t="n">
        <v>4</v>
      </c>
      <c r="B328" s="33" t="s">
        <v>366</v>
      </c>
      <c r="C328" s="33" t="s">
        <v>372</v>
      </c>
      <c r="D328" s="34" t="n">
        <v>35743038</v>
      </c>
      <c r="E328" s="35" t="n">
        <f aca="false">G328/D328</f>
        <v>0.875161339111689</v>
      </c>
      <c r="F328" s="36" t="n">
        <v>4462113</v>
      </c>
      <c r="G328" s="37" t="n">
        <f aca="false">D328-F328+T328</f>
        <v>31280925</v>
      </c>
      <c r="H328" s="38"/>
      <c r="I328" s="39"/>
      <c r="J328" s="38"/>
      <c r="K328" s="38"/>
      <c r="L328" s="38"/>
      <c r="M328" s="38"/>
      <c r="N328" s="38"/>
      <c r="O328" s="38"/>
      <c r="P328" s="38"/>
      <c r="Q328" s="38"/>
      <c r="R328" s="38"/>
      <c r="S328" s="38"/>
      <c r="T328" s="38" t="n">
        <f aca="false">SUM(H328:S328)</f>
        <v>0</v>
      </c>
      <c r="U328" s="40" t="s">
        <v>50</v>
      </c>
    </row>
    <row r="329" s="41" customFormat="true" ht="28.5" hidden="false" customHeight="true" outlineLevel="0" collapsed="false">
      <c r="A329" s="32" t="n">
        <v>4</v>
      </c>
      <c r="B329" s="33" t="s">
        <v>366</v>
      </c>
      <c r="C329" s="33" t="s">
        <v>373</v>
      </c>
      <c r="D329" s="34" t="n">
        <v>33342556</v>
      </c>
      <c r="E329" s="35" t="n">
        <f aca="false">G329/D329</f>
        <v>0.862439370275032</v>
      </c>
      <c r="F329" s="36" t="n">
        <v>4586623</v>
      </c>
      <c r="G329" s="37" t="n">
        <f aca="false">D329-F329+T329</f>
        <v>28755933</v>
      </c>
      <c r="H329" s="38"/>
      <c r="I329" s="39"/>
      <c r="J329" s="38"/>
      <c r="K329" s="38"/>
      <c r="L329" s="38"/>
      <c r="M329" s="38"/>
      <c r="N329" s="38"/>
      <c r="O329" s="38"/>
      <c r="P329" s="38"/>
      <c r="Q329" s="38"/>
      <c r="R329" s="38"/>
      <c r="S329" s="38"/>
      <c r="T329" s="38" t="n">
        <f aca="false">SUM(H329:S329)</f>
        <v>0</v>
      </c>
      <c r="U329" s="40" t="s">
        <v>50</v>
      </c>
    </row>
    <row r="330" s="41" customFormat="true" ht="28.5" hidden="false" customHeight="true" outlineLevel="0" collapsed="false">
      <c r="A330" s="32" t="n">
        <v>4</v>
      </c>
      <c r="B330" s="33" t="s">
        <v>366</v>
      </c>
      <c r="C330" s="33" t="s">
        <v>374</v>
      </c>
      <c r="D330" s="34" t="n">
        <v>49956117</v>
      </c>
      <c r="E330" s="35" t="n">
        <f aca="false">G330/D330</f>
        <v>0.995982634118661</v>
      </c>
      <c r="F330" s="36" t="n">
        <v>200692</v>
      </c>
      <c r="G330" s="37" t="n">
        <f aca="false">D330-F330+T330</f>
        <v>49755425</v>
      </c>
      <c r="H330" s="38"/>
      <c r="I330" s="39"/>
      <c r="J330" s="38"/>
      <c r="K330" s="38"/>
      <c r="L330" s="38"/>
      <c r="M330" s="38"/>
      <c r="N330" s="38"/>
      <c r="O330" s="38"/>
      <c r="P330" s="38"/>
      <c r="Q330" s="38"/>
      <c r="R330" s="38"/>
      <c r="S330" s="38"/>
      <c r="T330" s="38" t="n">
        <f aca="false">SUM(H330:S330)</f>
        <v>0</v>
      </c>
      <c r="U330" s="40" t="s">
        <v>50</v>
      </c>
    </row>
    <row r="331" s="41" customFormat="true" ht="28.5" hidden="false" customHeight="true" outlineLevel="0" collapsed="false">
      <c r="A331" s="32" t="n">
        <v>4</v>
      </c>
      <c r="B331" s="33" t="s">
        <v>366</v>
      </c>
      <c r="C331" s="33" t="s">
        <v>375</v>
      </c>
      <c r="D331" s="34" t="n">
        <v>38105368</v>
      </c>
      <c r="E331" s="35" t="n">
        <f aca="false">G331/D331</f>
        <v>0.799999989502791</v>
      </c>
      <c r="F331" s="36" t="n">
        <v>38105368</v>
      </c>
      <c r="G331" s="37" t="n">
        <f aca="false">D331-F331+T331</f>
        <v>30484294</v>
      </c>
      <c r="H331" s="38" t="n">
        <v>30484294</v>
      </c>
      <c r="I331" s="39"/>
      <c r="J331" s="38"/>
      <c r="K331" s="38"/>
      <c r="L331" s="38"/>
      <c r="M331" s="38"/>
      <c r="N331" s="38"/>
      <c r="O331" s="38"/>
      <c r="P331" s="38"/>
      <c r="Q331" s="38"/>
      <c r="R331" s="38"/>
      <c r="S331" s="38"/>
      <c r="T331" s="38" t="n">
        <f aca="false">SUM(H331:S331)</f>
        <v>30484294</v>
      </c>
      <c r="U331" s="40" t="s">
        <v>92</v>
      </c>
    </row>
    <row r="332" s="41" customFormat="true" ht="28.5" hidden="false" customHeight="true" outlineLevel="0" collapsed="false">
      <c r="A332" s="32" t="n">
        <v>4</v>
      </c>
      <c r="B332" s="33" t="s">
        <v>366</v>
      </c>
      <c r="C332" s="33" t="s">
        <v>376</v>
      </c>
      <c r="D332" s="34" t="n">
        <v>16558225</v>
      </c>
      <c r="E332" s="35" t="n">
        <f aca="false">G332/D332</f>
        <v>0.8</v>
      </c>
      <c r="F332" s="36" t="n">
        <v>16558225</v>
      </c>
      <c r="G332" s="37" t="n">
        <f aca="false">D332-F332+T332</f>
        <v>13246580</v>
      </c>
      <c r="H332" s="38" t="n">
        <v>13246580</v>
      </c>
      <c r="I332" s="39"/>
      <c r="J332" s="38"/>
      <c r="K332" s="38"/>
      <c r="L332" s="38"/>
      <c r="M332" s="38"/>
      <c r="N332" s="38"/>
      <c r="O332" s="38"/>
      <c r="P332" s="38"/>
      <c r="Q332" s="38"/>
      <c r="R332" s="38"/>
      <c r="S332" s="38"/>
      <c r="T332" s="38" t="n">
        <f aca="false">SUM(H332:S332)</f>
        <v>13246580</v>
      </c>
      <c r="U332" s="40" t="s">
        <v>92</v>
      </c>
    </row>
    <row r="333" s="41" customFormat="true" ht="28.5" hidden="false" customHeight="true" outlineLevel="0" collapsed="false">
      <c r="A333" s="32" t="n">
        <v>4</v>
      </c>
      <c r="B333" s="33" t="s">
        <v>366</v>
      </c>
      <c r="C333" s="33" t="s">
        <v>377</v>
      </c>
      <c r="D333" s="34" t="n">
        <v>59377952</v>
      </c>
      <c r="E333" s="35" t="n">
        <f aca="false">G333/D333</f>
        <v>1</v>
      </c>
      <c r="F333" s="36" t="n">
        <v>29688976</v>
      </c>
      <c r="G333" s="37" t="n">
        <f aca="false">D333-F333+T333</f>
        <v>59377952</v>
      </c>
      <c r="H333" s="38"/>
      <c r="I333" s="39"/>
      <c r="J333" s="38"/>
      <c r="K333" s="38"/>
      <c r="L333" s="38"/>
      <c r="M333" s="38" t="n">
        <v>6531573</v>
      </c>
      <c r="N333" s="38"/>
      <c r="O333" s="38"/>
      <c r="P333" s="38"/>
      <c r="Q333" s="38"/>
      <c r="R333" s="38"/>
      <c r="S333" s="38" t="n">
        <v>23157403</v>
      </c>
      <c r="T333" s="38" t="n">
        <f aca="false">SUM(H333:S333)</f>
        <v>29688976</v>
      </c>
      <c r="U333" s="40" t="s">
        <v>50</v>
      </c>
    </row>
    <row r="334" s="41" customFormat="true" ht="28.5" hidden="false" customHeight="true" outlineLevel="0" collapsed="false">
      <c r="A334" s="32" t="n">
        <v>4</v>
      </c>
      <c r="B334" s="33" t="s">
        <v>366</v>
      </c>
      <c r="C334" s="33" t="s">
        <v>378</v>
      </c>
      <c r="D334" s="34" t="n">
        <v>59999395</v>
      </c>
      <c r="E334" s="35" t="n">
        <f aca="false">G334/D334</f>
        <v>0.966373294264051</v>
      </c>
      <c r="F334" s="36" t="n">
        <v>29999697</v>
      </c>
      <c r="G334" s="37" t="n">
        <f aca="false">D334-F334+T334</f>
        <v>57981813</v>
      </c>
      <c r="H334" s="38"/>
      <c r="I334" s="39"/>
      <c r="J334" s="38"/>
      <c r="K334" s="38" t="n">
        <v>13672514</v>
      </c>
      <c r="L334" s="38" t="n">
        <v>14309601</v>
      </c>
      <c r="M334" s="38"/>
      <c r="N334" s="38"/>
      <c r="O334" s="38"/>
      <c r="P334" s="38"/>
      <c r="Q334" s="38"/>
      <c r="R334" s="38"/>
      <c r="S334" s="38"/>
      <c r="T334" s="38" t="n">
        <f aca="false">SUM(H334:S334)</f>
        <v>27982115</v>
      </c>
      <c r="U334" s="40" t="s">
        <v>50</v>
      </c>
    </row>
    <row r="335" s="41" customFormat="true" ht="28.5" hidden="false" customHeight="true" outlineLevel="0" collapsed="false">
      <c r="A335" s="32" t="n">
        <v>4</v>
      </c>
      <c r="B335" s="33" t="s">
        <v>366</v>
      </c>
      <c r="C335" s="33" t="s">
        <v>379</v>
      </c>
      <c r="D335" s="34" t="n">
        <v>59997718</v>
      </c>
      <c r="E335" s="35" t="n">
        <f aca="false">G335/D335</f>
        <v>0.981768256586026</v>
      </c>
      <c r="F335" s="36" t="n">
        <v>29998859</v>
      </c>
      <c r="G335" s="37" t="n">
        <f aca="false">D335-F335+T335</f>
        <v>58903855</v>
      </c>
      <c r="H335" s="38"/>
      <c r="I335" s="39"/>
      <c r="J335" s="38"/>
      <c r="K335" s="38"/>
      <c r="L335" s="38" t="n">
        <v>12883147</v>
      </c>
      <c r="M335" s="38" t="n">
        <v>10013655</v>
      </c>
      <c r="N335" s="38"/>
      <c r="O335" s="38"/>
      <c r="P335" s="38"/>
      <c r="Q335" s="38"/>
      <c r="R335" s="38"/>
      <c r="S335" s="38" t="n">
        <v>6008194</v>
      </c>
      <c r="T335" s="38" t="n">
        <f aca="false">SUM(H335:S335)</f>
        <v>28904996</v>
      </c>
      <c r="U335" s="40" t="s">
        <v>50</v>
      </c>
    </row>
    <row r="336" s="41" customFormat="true" ht="28.5" hidden="false" customHeight="true" outlineLevel="0" collapsed="false">
      <c r="A336" s="32" t="n">
        <v>4</v>
      </c>
      <c r="B336" s="33" t="s">
        <v>366</v>
      </c>
      <c r="C336" s="33" t="s">
        <v>380</v>
      </c>
      <c r="D336" s="34" t="n">
        <v>54025055</v>
      </c>
      <c r="E336" s="35" t="n">
        <f aca="false">G336/D336</f>
        <v>1</v>
      </c>
      <c r="F336" s="36" t="n">
        <v>54025055</v>
      </c>
      <c r="G336" s="37" t="n">
        <f aca="false">D336-F336+T336</f>
        <v>54025055</v>
      </c>
      <c r="H336" s="38"/>
      <c r="I336" s="39"/>
      <c r="J336" s="38"/>
      <c r="K336" s="38"/>
      <c r="L336" s="38"/>
      <c r="M336" s="38"/>
      <c r="N336" s="38"/>
      <c r="O336" s="38"/>
      <c r="P336" s="38"/>
      <c r="Q336" s="38"/>
      <c r="R336" s="38"/>
      <c r="S336" s="38" t="n">
        <v>54025055</v>
      </c>
      <c r="T336" s="38" t="n">
        <f aca="false">SUM(H336:S336)</f>
        <v>54025055</v>
      </c>
      <c r="U336" s="40" t="s">
        <v>92</v>
      </c>
    </row>
    <row r="337" s="41" customFormat="true" ht="28.5" hidden="false" customHeight="true" outlineLevel="0" collapsed="false">
      <c r="A337" s="32" t="n">
        <v>4</v>
      </c>
      <c r="B337" s="33" t="s">
        <v>366</v>
      </c>
      <c r="C337" s="33" t="s">
        <v>381</v>
      </c>
      <c r="D337" s="34" t="n">
        <v>49345586</v>
      </c>
      <c r="E337" s="35" t="n">
        <f aca="false">G337/D337</f>
        <v>1</v>
      </c>
      <c r="F337" s="36" t="n">
        <v>49345586</v>
      </c>
      <c r="G337" s="37" t="n">
        <f aca="false">D337-F337+T337</f>
        <v>49345586</v>
      </c>
      <c r="H337" s="38"/>
      <c r="I337" s="39"/>
      <c r="J337" s="38"/>
      <c r="K337" s="38"/>
      <c r="L337" s="38"/>
      <c r="M337" s="38"/>
      <c r="N337" s="38"/>
      <c r="O337" s="38"/>
      <c r="P337" s="38"/>
      <c r="Q337" s="38"/>
      <c r="R337" s="38"/>
      <c r="S337" s="38" t="n">
        <v>49345586</v>
      </c>
      <c r="T337" s="38" t="n">
        <f aca="false">SUM(H337:S337)</f>
        <v>49345586</v>
      </c>
      <c r="U337" s="40" t="s">
        <v>92</v>
      </c>
    </row>
    <row r="338" s="41" customFormat="true" ht="28.5" hidden="false" customHeight="true" outlineLevel="0" collapsed="false">
      <c r="A338" s="32" t="n">
        <v>4</v>
      </c>
      <c r="B338" s="33" t="s">
        <v>366</v>
      </c>
      <c r="C338" s="33" t="s">
        <v>382</v>
      </c>
      <c r="D338" s="34" t="n">
        <v>59994059</v>
      </c>
      <c r="E338" s="35" t="n">
        <f aca="false">G338/D338</f>
        <v>0.885775023156876</v>
      </c>
      <c r="F338" s="36" t="n">
        <v>59994059</v>
      </c>
      <c r="G338" s="37" t="n">
        <f aca="false">D338-F338+T338</f>
        <v>53141239</v>
      </c>
      <c r="H338" s="38"/>
      <c r="I338" s="39"/>
      <c r="J338" s="38" t="n">
        <v>14998515</v>
      </c>
      <c r="K338" s="38"/>
      <c r="L338" s="38"/>
      <c r="M338" s="38"/>
      <c r="N338" s="38"/>
      <c r="O338" s="38"/>
      <c r="P338" s="38" t="n">
        <v>18345741</v>
      </c>
      <c r="Q338" s="38"/>
      <c r="R338" s="38" t="n">
        <v>19796983</v>
      </c>
      <c r="S338" s="38"/>
      <c r="T338" s="38" t="n">
        <f aca="false">SUM(H338:S338)</f>
        <v>53141239</v>
      </c>
      <c r="U338" s="40" t="s">
        <v>92</v>
      </c>
    </row>
    <row r="339" s="41" customFormat="true" ht="28.5" hidden="false" customHeight="true" outlineLevel="0" collapsed="false">
      <c r="A339" s="32" t="n">
        <v>4</v>
      </c>
      <c r="B339" s="33" t="s">
        <v>366</v>
      </c>
      <c r="C339" s="33" t="s">
        <v>383</v>
      </c>
      <c r="D339" s="34" t="n">
        <v>59999540</v>
      </c>
      <c r="E339" s="35" t="n">
        <f aca="false">G339/D339</f>
        <v>0.5</v>
      </c>
      <c r="F339" s="36" t="n">
        <v>59999540</v>
      </c>
      <c r="G339" s="37" t="n">
        <f aca="false">D339-F339+T339</f>
        <v>29999770</v>
      </c>
      <c r="H339" s="38"/>
      <c r="I339" s="39"/>
      <c r="J339" s="38"/>
      <c r="K339" s="38"/>
      <c r="L339" s="38"/>
      <c r="M339" s="38"/>
      <c r="N339" s="38"/>
      <c r="O339" s="38"/>
      <c r="P339" s="38"/>
      <c r="Q339" s="38"/>
      <c r="R339" s="38"/>
      <c r="S339" s="38" t="n">
        <v>29999770</v>
      </c>
      <c r="T339" s="38" t="n">
        <f aca="false">SUM(H339:S339)</f>
        <v>29999770</v>
      </c>
      <c r="U339" s="40" t="s">
        <v>92</v>
      </c>
    </row>
    <row r="340" s="41" customFormat="true" ht="28.5" hidden="false" customHeight="true" outlineLevel="0" collapsed="false">
      <c r="A340" s="32" t="n">
        <v>4</v>
      </c>
      <c r="B340" s="33" t="s">
        <v>366</v>
      </c>
      <c r="C340" s="33" t="s">
        <v>384</v>
      </c>
      <c r="D340" s="34" t="n">
        <v>59400358</v>
      </c>
      <c r="E340" s="35" t="n">
        <f aca="false">G340/D340</f>
        <v>1</v>
      </c>
      <c r="F340" s="36" t="n">
        <v>59400358</v>
      </c>
      <c r="G340" s="37" t="n">
        <f aca="false">D340-F340+T340</f>
        <v>59400358</v>
      </c>
      <c r="H340" s="38"/>
      <c r="I340" s="39"/>
      <c r="J340" s="38"/>
      <c r="K340" s="38"/>
      <c r="L340" s="38"/>
      <c r="M340" s="38"/>
      <c r="N340" s="38"/>
      <c r="O340" s="38"/>
      <c r="P340" s="38"/>
      <c r="Q340" s="38"/>
      <c r="R340" s="38"/>
      <c r="S340" s="38" t="n">
        <v>59400358</v>
      </c>
      <c r="T340" s="38" t="n">
        <f aca="false">SUM(H340:S340)</f>
        <v>59400358</v>
      </c>
      <c r="U340" s="40" t="s">
        <v>92</v>
      </c>
    </row>
    <row r="341" s="41" customFormat="true" ht="28.5" hidden="false" customHeight="true" outlineLevel="0" collapsed="false">
      <c r="A341" s="32" t="n">
        <v>4</v>
      </c>
      <c r="B341" s="33" t="s">
        <v>385</v>
      </c>
      <c r="C341" s="33" t="s">
        <v>386</v>
      </c>
      <c r="D341" s="34" t="n">
        <v>47839403</v>
      </c>
      <c r="E341" s="35" t="n">
        <f aca="false">G341/D341</f>
        <v>1</v>
      </c>
      <c r="F341" s="36" t="n">
        <v>47839403</v>
      </c>
      <c r="G341" s="37" t="n">
        <f aca="false">D341-F341+T341</f>
        <v>47839403</v>
      </c>
      <c r="H341" s="38"/>
      <c r="I341" s="39"/>
      <c r="J341" s="38"/>
      <c r="K341" s="38"/>
      <c r="L341" s="38"/>
      <c r="M341" s="38"/>
      <c r="N341" s="38"/>
      <c r="O341" s="38"/>
      <c r="P341" s="38"/>
      <c r="Q341" s="38"/>
      <c r="R341" s="38"/>
      <c r="S341" s="38" t="n">
        <v>47839403</v>
      </c>
      <c r="T341" s="38" t="n">
        <f aca="false">SUM(H341:S341)</f>
        <v>47839403</v>
      </c>
      <c r="U341" s="40" t="s">
        <v>54</v>
      </c>
    </row>
    <row r="342" s="41" customFormat="true" ht="28.5" hidden="false" customHeight="true" outlineLevel="0" collapsed="false">
      <c r="A342" s="32" t="n">
        <v>4</v>
      </c>
      <c r="B342" s="33" t="s">
        <v>385</v>
      </c>
      <c r="C342" s="33" t="s">
        <v>387</v>
      </c>
      <c r="D342" s="34" t="n">
        <v>59967324</v>
      </c>
      <c r="E342" s="35" t="n">
        <f aca="false">G342/D342</f>
        <v>0.5</v>
      </c>
      <c r="F342" s="36" t="n">
        <v>59967324</v>
      </c>
      <c r="G342" s="37" t="n">
        <f aca="false">D342-F342+T342</f>
        <v>29983662</v>
      </c>
      <c r="H342" s="38"/>
      <c r="I342" s="39"/>
      <c r="J342" s="38"/>
      <c r="K342" s="38"/>
      <c r="L342" s="38"/>
      <c r="M342" s="38"/>
      <c r="N342" s="38"/>
      <c r="O342" s="38" t="n">
        <v>14991831</v>
      </c>
      <c r="P342" s="38"/>
      <c r="Q342" s="38"/>
      <c r="R342" s="38"/>
      <c r="S342" s="38" t="n">
        <v>14991831</v>
      </c>
      <c r="T342" s="38" t="n">
        <f aca="false">SUM(H342:S342)</f>
        <v>29983662</v>
      </c>
      <c r="U342" s="40" t="s">
        <v>92</v>
      </c>
    </row>
    <row r="343" s="41" customFormat="true" ht="28.5" hidden="false" customHeight="true" outlineLevel="0" collapsed="false">
      <c r="A343" s="32" t="n">
        <v>4</v>
      </c>
      <c r="B343" s="33" t="s">
        <v>385</v>
      </c>
      <c r="C343" s="33" t="s">
        <v>388</v>
      </c>
      <c r="D343" s="34" t="n">
        <v>59949230</v>
      </c>
      <c r="E343" s="35" t="n">
        <f aca="false">G343/D343</f>
        <v>1</v>
      </c>
      <c r="F343" s="36" t="n">
        <v>59949230</v>
      </c>
      <c r="G343" s="37" t="n">
        <f aca="false">D343-F343+T343</f>
        <v>59949230</v>
      </c>
      <c r="H343" s="38"/>
      <c r="I343" s="39"/>
      <c r="J343" s="38"/>
      <c r="K343" s="38"/>
      <c r="L343" s="38"/>
      <c r="M343" s="38"/>
      <c r="N343" s="38"/>
      <c r="O343" s="38"/>
      <c r="P343" s="38"/>
      <c r="Q343" s="38"/>
      <c r="R343" s="38"/>
      <c r="S343" s="38" t="n">
        <v>59949230</v>
      </c>
      <c r="T343" s="38" t="n">
        <f aca="false">SUM(H343:S343)</f>
        <v>59949230</v>
      </c>
      <c r="U343" s="40" t="s">
        <v>92</v>
      </c>
    </row>
    <row r="344" s="41" customFormat="true" ht="28.5" hidden="false" customHeight="true" outlineLevel="0" collapsed="false">
      <c r="A344" s="32" t="n">
        <v>4</v>
      </c>
      <c r="B344" s="33" t="s">
        <v>385</v>
      </c>
      <c r="C344" s="33" t="s">
        <v>389</v>
      </c>
      <c r="D344" s="34" t="n">
        <v>22997342</v>
      </c>
      <c r="E344" s="35" t="n">
        <f aca="false">G344/D344</f>
        <v>1</v>
      </c>
      <c r="F344" s="36" t="n">
        <v>22997342</v>
      </c>
      <c r="G344" s="37" t="n">
        <f aca="false">D344-F344+T344</f>
        <v>22997342</v>
      </c>
      <c r="H344" s="38"/>
      <c r="I344" s="39"/>
      <c r="J344" s="38"/>
      <c r="K344" s="38"/>
      <c r="L344" s="38"/>
      <c r="M344" s="38"/>
      <c r="N344" s="38"/>
      <c r="O344" s="38"/>
      <c r="P344" s="38"/>
      <c r="Q344" s="38"/>
      <c r="R344" s="38"/>
      <c r="S344" s="38" t="n">
        <v>22997342</v>
      </c>
      <c r="T344" s="38" t="n">
        <f aca="false">SUM(H344:S344)</f>
        <v>22997342</v>
      </c>
      <c r="U344" s="40" t="s">
        <v>92</v>
      </c>
    </row>
    <row r="345" s="41" customFormat="true" ht="28.5" hidden="false" customHeight="true" outlineLevel="0" collapsed="false">
      <c r="A345" s="32" t="n">
        <v>4</v>
      </c>
      <c r="B345" s="33" t="s">
        <v>385</v>
      </c>
      <c r="C345" s="33" t="s">
        <v>390</v>
      </c>
      <c r="D345" s="34" t="n">
        <v>29098098</v>
      </c>
      <c r="E345" s="35" t="n">
        <f aca="false">G345/D345</f>
        <v>1</v>
      </c>
      <c r="F345" s="36" t="n">
        <v>29098098</v>
      </c>
      <c r="G345" s="37" t="n">
        <f aca="false">D345-F345+T345</f>
        <v>29098098</v>
      </c>
      <c r="H345" s="38"/>
      <c r="I345" s="39"/>
      <c r="J345" s="38"/>
      <c r="K345" s="38"/>
      <c r="L345" s="38"/>
      <c r="M345" s="38"/>
      <c r="N345" s="38"/>
      <c r="O345" s="38"/>
      <c r="P345" s="38"/>
      <c r="Q345" s="38"/>
      <c r="R345" s="38"/>
      <c r="S345" s="38" t="n">
        <v>29098098</v>
      </c>
      <c r="T345" s="38" t="n">
        <f aca="false">SUM(H345:S345)</f>
        <v>29098098</v>
      </c>
      <c r="U345" s="40" t="s">
        <v>92</v>
      </c>
    </row>
    <row r="346" s="41" customFormat="true" ht="28.5" hidden="false" customHeight="true" outlineLevel="0" collapsed="false">
      <c r="A346" s="32" t="n">
        <v>4</v>
      </c>
      <c r="B346" s="33" t="s">
        <v>385</v>
      </c>
      <c r="C346" s="33" t="s">
        <v>391</v>
      </c>
      <c r="D346" s="34" t="n">
        <v>43870951</v>
      </c>
      <c r="E346" s="35" t="n">
        <f aca="false">G346/D346</f>
        <v>0.500000011397063</v>
      </c>
      <c r="F346" s="36" t="n">
        <v>43870951</v>
      </c>
      <c r="G346" s="37" t="n">
        <f aca="false">D346-F346+T346</f>
        <v>21935476</v>
      </c>
      <c r="H346" s="38"/>
      <c r="I346" s="39"/>
      <c r="J346" s="38"/>
      <c r="K346" s="38"/>
      <c r="L346" s="38"/>
      <c r="M346" s="38"/>
      <c r="N346" s="38"/>
      <c r="O346" s="38" t="n">
        <v>10967738</v>
      </c>
      <c r="P346" s="38"/>
      <c r="Q346" s="38"/>
      <c r="R346" s="38"/>
      <c r="S346" s="38" t="n">
        <v>10967738</v>
      </c>
      <c r="T346" s="38" t="n">
        <f aca="false">SUM(H346:S346)</f>
        <v>21935476</v>
      </c>
      <c r="U346" s="40" t="s">
        <v>92</v>
      </c>
    </row>
    <row r="347" s="41" customFormat="true" ht="28.5" hidden="false" customHeight="true" outlineLevel="0" collapsed="false">
      <c r="A347" s="32" t="n">
        <v>4</v>
      </c>
      <c r="B347" s="33" t="s">
        <v>392</v>
      </c>
      <c r="C347" s="33" t="s">
        <v>393</v>
      </c>
      <c r="D347" s="34" t="n">
        <v>32689000</v>
      </c>
      <c r="E347" s="35" t="n">
        <f aca="false">G347/D347</f>
        <v>1</v>
      </c>
      <c r="F347" s="36" t="n">
        <v>32689000</v>
      </c>
      <c r="G347" s="37" t="n">
        <f aca="false">D347-F347+T347</f>
        <v>32689000</v>
      </c>
      <c r="H347" s="38"/>
      <c r="I347" s="39"/>
      <c r="J347" s="38"/>
      <c r="K347" s="38"/>
      <c r="L347" s="38"/>
      <c r="M347" s="38"/>
      <c r="N347" s="38"/>
      <c r="O347" s="38"/>
      <c r="P347" s="38"/>
      <c r="Q347" s="38"/>
      <c r="R347" s="38"/>
      <c r="S347" s="38" t="n">
        <v>32689000</v>
      </c>
      <c r="T347" s="38" t="n">
        <f aca="false">SUM(H347:S347)</f>
        <v>32689000</v>
      </c>
      <c r="U347" s="40" t="s">
        <v>54</v>
      </c>
    </row>
    <row r="348" s="41" customFormat="true" ht="28.5" hidden="false" customHeight="true" outlineLevel="0" collapsed="false">
      <c r="A348" s="32" t="n">
        <v>4</v>
      </c>
      <c r="B348" s="33" t="s">
        <v>392</v>
      </c>
      <c r="C348" s="33" t="s">
        <v>394</v>
      </c>
      <c r="D348" s="34" t="n">
        <v>49812485</v>
      </c>
      <c r="E348" s="35" t="n">
        <f aca="false">G348/D348</f>
        <v>0.989999996988707</v>
      </c>
      <c r="F348" s="36" t="n">
        <v>498125</v>
      </c>
      <c r="G348" s="37" t="n">
        <f aca="false">D348-F348+T348</f>
        <v>49314360</v>
      </c>
      <c r="H348" s="38"/>
      <c r="I348" s="39"/>
      <c r="J348" s="38"/>
      <c r="K348" s="38"/>
      <c r="L348" s="38"/>
      <c r="M348" s="38"/>
      <c r="N348" s="38"/>
      <c r="O348" s="38"/>
      <c r="P348" s="38"/>
      <c r="Q348" s="38"/>
      <c r="R348" s="38"/>
      <c r="S348" s="38"/>
      <c r="T348" s="38" t="n">
        <f aca="false">SUM(H348:S348)</f>
        <v>0</v>
      </c>
      <c r="U348" s="40" t="s">
        <v>50</v>
      </c>
    </row>
    <row r="349" s="41" customFormat="true" ht="28.5" hidden="false" customHeight="true" outlineLevel="0" collapsed="false">
      <c r="A349" s="32" t="n">
        <v>4</v>
      </c>
      <c r="B349" s="33" t="s">
        <v>392</v>
      </c>
      <c r="C349" s="33" t="s">
        <v>395</v>
      </c>
      <c r="D349" s="34" t="n">
        <v>35344983</v>
      </c>
      <c r="E349" s="35" t="n">
        <f aca="false">G349/D349</f>
        <v>0.995566556079543</v>
      </c>
      <c r="F349" s="36" t="n">
        <v>156700</v>
      </c>
      <c r="G349" s="37" t="n">
        <f aca="false">D349-F349+T349</f>
        <v>35188283</v>
      </c>
      <c r="H349" s="38"/>
      <c r="I349" s="39"/>
      <c r="J349" s="38"/>
      <c r="K349" s="38"/>
      <c r="L349" s="38"/>
      <c r="M349" s="38"/>
      <c r="N349" s="38"/>
      <c r="O349" s="38"/>
      <c r="P349" s="38"/>
      <c r="Q349" s="38"/>
      <c r="R349" s="38"/>
      <c r="S349" s="38"/>
      <c r="T349" s="38" t="n">
        <f aca="false">SUM(H349:S349)</f>
        <v>0</v>
      </c>
      <c r="U349" s="40" t="s">
        <v>58</v>
      </c>
    </row>
    <row r="350" s="41" customFormat="true" ht="28.5" hidden="false" customHeight="true" outlineLevel="0" collapsed="false">
      <c r="A350" s="32" t="n">
        <v>4</v>
      </c>
      <c r="B350" s="33" t="s">
        <v>392</v>
      </c>
      <c r="C350" s="33" t="s">
        <v>396</v>
      </c>
      <c r="D350" s="34" t="n">
        <v>59227089</v>
      </c>
      <c r="E350" s="35" t="n">
        <f aca="false">G350/D350</f>
        <v>1</v>
      </c>
      <c r="F350" s="36" t="n">
        <v>59227089</v>
      </c>
      <c r="G350" s="37" t="n">
        <f aca="false">D350-F350+T350</f>
        <v>59227089</v>
      </c>
      <c r="H350" s="38"/>
      <c r="I350" s="39"/>
      <c r="J350" s="38"/>
      <c r="K350" s="38"/>
      <c r="L350" s="38"/>
      <c r="M350" s="38"/>
      <c r="N350" s="38"/>
      <c r="O350" s="38"/>
      <c r="P350" s="38"/>
      <c r="Q350" s="38"/>
      <c r="R350" s="38"/>
      <c r="S350" s="38" t="n">
        <v>59227089</v>
      </c>
      <c r="T350" s="38" t="n">
        <f aca="false">SUM(H350:S350)</f>
        <v>59227089</v>
      </c>
      <c r="U350" s="40" t="s">
        <v>92</v>
      </c>
    </row>
    <row r="351" s="41" customFormat="true" ht="28.5" hidden="false" customHeight="true" outlineLevel="0" collapsed="false">
      <c r="A351" s="32" t="n">
        <v>4</v>
      </c>
      <c r="B351" s="33" t="s">
        <v>392</v>
      </c>
      <c r="C351" s="33" t="s">
        <v>397</v>
      </c>
      <c r="D351" s="34" t="n">
        <v>59914380</v>
      </c>
      <c r="E351" s="35" t="n">
        <f aca="false">G351/D351</f>
        <v>1</v>
      </c>
      <c r="F351" s="36" t="n">
        <v>59914380</v>
      </c>
      <c r="G351" s="37" t="n">
        <f aca="false">D351-F351+T351</f>
        <v>59914380</v>
      </c>
      <c r="H351" s="38"/>
      <c r="I351" s="39"/>
      <c r="J351" s="38"/>
      <c r="K351" s="38"/>
      <c r="L351" s="38"/>
      <c r="M351" s="38"/>
      <c r="N351" s="38"/>
      <c r="O351" s="38"/>
      <c r="P351" s="38"/>
      <c r="Q351" s="38"/>
      <c r="R351" s="38"/>
      <c r="S351" s="38" t="n">
        <v>59914380</v>
      </c>
      <c r="T351" s="38" t="n">
        <f aca="false">SUM(H351:S351)</f>
        <v>59914380</v>
      </c>
      <c r="U351" s="40" t="s">
        <v>92</v>
      </c>
    </row>
    <row r="352" s="41" customFormat="true" ht="28.5" hidden="false" customHeight="true" outlineLevel="0" collapsed="false">
      <c r="A352" s="32" t="n">
        <v>4</v>
      </c>
      <c r="B352" s="33" t="s">
        <v>392</v>
      </c>
      <c r="C352" s="33" t="s">
        <v>398</v>
      </c>
      <c r="D352" s="34" t="n">
        <v>52920176</v>
      </c>
      <c r="E352" s="35" t="n">
        <f aca="false">G352/D352</f>
        <v>1</v>
      </c>
      <c r="F352" s="36" t="n">
        <v>52920176</v>
      </c>
      <c r="G352" s="37" t="n">
        <f aca="false">D352-F352+T352</f>
        <v>52920176</v>
      </c>
      <c r="H352" s="38"/>
      <c r="I352" s="39"/>
      <c r="J352" s="38"/>
      <c r="K352" s="38"/>
      <c r="L352" s="38"/>
      <c r="M352" s="38"/>
      <c r="N352" s="38"/>
      <c r="O352" s="38"/>
      <c r="P352" s="38"/>
      <c r="Q352" s="38"/>
      <c r="R352" s="38"/>
      <c r="S352" s="38" t="n">
        <v>52920176</v>
      </c>
      <c r="T352" s="38" t="n">
        <f aca="false">SUM(H352:S352)</f>
        <v>52920176</v>
      </c>
      <c r="U352" s="40" t="s">
        <v>92</v>
      </c>
    </row>
    <row r="353" s="41" customFormat="true" ht="28.5" hidden="false" customHeight="true" outlineLevel="0" collapsed="false">
      <c r="A353" s="32" t="n">
        <v>4</v>
      </c>
      <c r="B353" s="33" t="s">
        <v>392</v>
      </c>
      <c r="C353" s="33" t="s">
        <v>399</v>
      </c>
      <c r="D353" s="34" t="n">
        <v>59951703</v>
      </c>
      <c r="E353" s="35" t="n">
        <f aca="false">G353/D353</f>
        <v>0.500000008340047</v>
      </c>
      <c r="F353" s="36" t="n">
        <v>59951703</v>
      </c>
      <c r="G353" s="37" t="n">
        <f aca="false">D353-F353+T353</f>
        <v>29975852</v>
      </c>
      <c r="H353" s="38"/>
      <c r="I353" s="39"/>
      <c r="J353" s="38"/>
      <c r="K353" s="38"/>
      <c r="L353" s="38" t="n">
        <v>14987926</v>
      </c>
      <c r="M353" s="38"/>
      <c r="N353" s="38"/>
      <c r="O353" s="38"/>
      <c r="P353" s="38"/>
      <c r="Q353" s="38"/>
      <c r="R353" s="38"/>
      <c r="S353" s="38" t="n">
        <v>14987926</v>
      </c>
      <c r="T353" s="38" t="n">
        <f aca="false">SUM(H353:S353)</f>
        <v>29975852</v>
      </c>
      <c r="U353" s="40" t="s">
        <v>92</v>
      </c>
    </row>
    <row r="354" s="41" customFormat="true" ht="28.5" hidden="false" customHeight="true" outlineLevel="0" collapsed="false">
      <c r="A354" s="32" t="n">
        <v>4</v>
      </c>
      <c r="B354" s="33" t="s">
        <v>392</v>
      </c>
      <c r="C354" s="33" t="s">
        <v>400</v>
      </c>
      <c r="D354" s="34" t="n">
        <v>19300440</v>
      </c>
      <c r="E354" s="35" t="n">
        <f aca="false">G354/D354</f>
        <v>1</v>
      </c>
      <c r="F354" s="36" t="n">
        <v>19300440</v>
      </c>
      <c r="G354" s="37" t="n">
        <f aca="false">D354-F354+T354</f>
        <v>19300440</v>
      </c>
      <c r="H354" s="38"/>
      <c r="I354" s="39"/>
      <c r="J354" s="38"/>
      <c r="K354" s="38"/>
      <c r="L354" s="38"/>
      <c r="M354" s="38"/>
      <c r="N354" s="38"/>
      <c r="O354" s="38"/>
      <c r="P354" s="38"/>
      <c r="Q354" s="38"/>
      <c r="R354" s="38"/>
      <c r="S354" s="38" t="n">
        <v>19300440</v>
      </c>
      <c r="T354" s="38" t="n">
        <f aca="false">SUM(H354:S354)</f>
        <v>19300440</v>
      </c>
      <c r="U354" s="40" t="s">
        <v>92</v>
      </c>
    </row>
    <row r="355" s="41" customFormat="true" ht="28.5" hidden="false" customHeight="true" outlineLevel="0" collapsed="false">
      <c r="A355" s="32" t="n">
        <v>4</v>
      </c>
      <c r="B355" s="33" t="s">
        <v>392</v>
      </c>
      <c r="C355" s="33" t="s">
        <v>401</v>
      </c>
      <c r="D355" s="34" t="n">
        <v>56605168</v>
      </c>
      <c r="E355" s="35" t="n">
        <f aca="false">G355/D355</f>
        <v>1</v>
      </c>
      <c r="F355" s="36" t="n">
        <v>56605168</v>
      </c>
      <c r="G355" s="37" t="n">
        <f aca="false">D355-F355+T355</f>
        <v>56605168</v>
      </c>
      <c r="H355" s="38"/>
      <c r="I355" s="39"/>
      <c r="J355" s="38"/>
      <c r="K355" s="38"/>
      <c r="L355" s="38"/>
      <c r="M355" s="38"/>
      <c r="N355" s="38"/>
      <c r="O355" s="38"/>
      <c r="P355" s="38"/>
      <c r="Q355" s="38"/>
      <c r="R355" s="38"/>
      <c r="S355" s="38" t="n">
        <v>56605168</v>
      </c>
      <c r="T355" s="38" t="n">
        <f aca="false">SUM(H355:S355)</f>
        <v>56605168</v>
      </c>
      <c r="U355" s="40" t="s">
        <v>92</v>
      </c>
    </row>
    <row r="356" s="41" customFormat="true" ht="28.5" hidden="false" customHeight="true" outlineLevel="0" collapsed="false">
      <c r="A356" s="32" t="n">
        <v>4</v>
      </c>
      <c r="B356" s="33" t="s">
        <v>402</v>
      </c>
      <c r="C356" s="33" t="s">
        <v>403</v>
      </c>
      <c r="D356" s="34" t="n">
        <v>30595000</v>
      </c>
      <c r="E356" s="35" t="n">
        <f aca="false">G356/D356</f>
        <v>1</v>
      </c>
      <c r="F356" s="36" t="n">
        <v>30595000</v>
      </c>
      <c r="G356" s="37" t="n">
        <f aca="false">D356-F356+T356</f>
        <v>30595000</v>
      </c>
      <c r="H356" s="38"/>
      <c r="I356" s="39"/>
      <c r="J356" s="38"/>
      <c r="K356" s="38"/>
      <c r="L356" s="38"/>
      <c r="M356" s="38"/>
      <c r="N356" s="38"/>
      <c r="O356" s="38"/>
      <c r="P356" s="38"/>
      <c r="Q356" s="38"/>
      <c r="R356" s="38"/>
      <c r="S356" s="38" t="n">
        <v>30595000</v>
      </c>
      <c r="T356" s="38" t="n">
        <f aca="false">SUM(H356:S356)</f>
        <v>30595000</v>
      </c>
      <c r="U356" s="40" t="s">
        <v>54</v>
      </c>
    </row>
    <row r="357" s="41" customFormat="true" ht="28.5" hidden="false" customHeight="true" outlineLevel="0" collapsed="false">
      <c r="A357" s="32" t="n">
        <v>4</v>
      </c>
      <c r="B357" s="33" t="s">
        <v>402</v>
      </c>
      <c r="C357" s="33" t="s">
        <v>404</v>
      </c>
      <c r="D357" s="34" t="n">
        <v>43126046</v>
      </c>
      <c r="E357" s="35" t="n">
        <f aca="false">G357/D357</f>
        <v>0.972092131979825</v>
      </c>
      <c r="F357" s="36" t="n">
        <v>1203556</v>
      </c>
      <c r="G357" s="37" t="n">
        <f aca="false">D357-F357+T357</f>
        <v>41922490</v>
      </c>
      <c r="H357" s="38"/>
      <c r="I357" s="39"/>
      <c r="J357" s="38"/>
      <c r="K357" s="38"/>
      <c r="L357" s="38"/>
      <c r="M357" s="38"/>
      <c r="N357" s="38"/>
      <c r="O357" s="38"/>
      <c r="P357" s="38"/>
      <c r="Q357" s="38"/>
      <c r="R357" s="38"/>
      <c r="S357" s="38"/>
      <c r="T357" s="38" t="n">
        <f aca="false">SUM(H357:S357)</f>
        <v>0</v>
      </c>
      <c r="U357" s="40" t="s">
        <v>50</v>
      </c>
    </row>
    <row r="358" s="41" customFormat="true" ht="28.5" hidden="false" customHeight="true" outlineLevel="0" collapsed="false">
      <c r="A358" s="32" t="n">
        <v>4</v>
      </c>
      <c r="B358" s="33" t="s">
        <v>402</v>
      </c>
      <c r="C358" s="33" t="s">
        <v>405</v>
      </c>
      <c r="D358" s="34" t="n">
        <v>59990000</v>
      </c>
      <c r="E358" s="35" t="n">
        <f aca="false">G358/D358</f>
        <v>0.986561560260043</v>
      </c>
      <c r="F358" s="36" t="n">
        <v>806172</v>
      </c>
      <c r="G358" s="37" t="n">
        <f aca="false">D358-F358+T358</f>
        <v>59183828</v>
      </c>
      <c r="H358" s="38"/>
      <c r="I358" s="39"/>
      <c r="J358" s="38"/>
      <c r="K358" s="38"/>
      <c r="L358" s="38"/>
      <c r="M358" s="38"/>
      <c r="N358" s="38"/>
      <c r="O358" s="38"/>
      <c r="P358" s="38"/>
      <c r="Q358" s="38"/>
      <c r="R358" s="38"/>
      <c r="S358" s="38"/>
      <c r="T358" s="38" t="n">
        <f aca="false">SUM(H358:S358)</f>
        <v>0</v>
      </c>
      <c r="U358" s="40" t="s">
        <v>58</v>
      </c>
    </row>
    <row r="359" s="41" customFormat="true" ht="28.5" hidden="false" customHeight="true" outlineLevel="0" collapsed="false">
      <c r="A359" s="32" t="n">
        <v>4</v>
      </c>
      <c r="B359" s="33" t="s">
        <v>402</v>
      </c>
      <c r="C359" s="33" t="s">
        <v>406</v>
      </c>
      <c r="D359" s="34" t="n">
        <v>59968191</v>
      </c>
      <c r="E359" s="35" t="n">
        <f aca="false">G359/D359</f>
        <v>0.992981779290291</v>
      </c>
      <c r="F359" s="36" t="n">
        <v>420870</v>
      </c>
      <c r="G359" s="37" t="n">
        <f aca="false">D359-F359+T359</f>
        <v>59547321</v>
      </c>
      <c r="H359" s="38"/>
      <c r="I359" s="39"/>
      <c r="J359" s="38"/>
      <c r="K359" s="38"/>
      <c r="L359" s="38"/>
      <c r="M359" s="38"/>
      <c r="N359" s="38"/>
      <c r="O359" s="38"/>
      <c r="P359" s="38"/>
      <c r="Q359" s="38"/>
      <c r="R359" s="38"/>
      <c r="S359" s="38"/>
      <c r="T359" s="38" t="n">
        <f aca="false">SUM(H359:S359)</f>
        <v>0</v>
      </c>
      <c r="U359" s="40" t="s">
        <v>58</v>
      </c>
    </row>
    <row r="360" s="41" customFormat="true" ht="28.5" hidden="false" customHeight="true" outlineLevel="0" collapsed="false">
      <c r="A360" s="32" t="n">
        <v>4</v>
      </c>
      <c r="B360" s="33" t="s">
        <v>402</v>
      </c>
      <c r="C360" s="33" t="s">
        <v>407</v>
      </c>
      <c r="D360" s="34" t="n">
        <v>38066984</v>
      </c>
      <c r="E360" s="35" t="n">
        <f aca="false">G360/D360</f>
        <v>1</v>
      </c>
      <c r="F360" s="36" t="n">
        <v>38066984</v>
      </c>
      <c r="G360" s="37" t="n">
        <f aca="false">D360-F360+T360</f>
        <v>38066984</v>
      </c>
      <c r="H360" s="38"/>
      <c r="I360" s="39"/>
      <c r="J360" s="38"/>
      <c r="K360" s="38"/>
      <c r="L360" s="38"/>
      <c r="M360" s="38"/>
      <c r="N360" s="38"/>
      <c r="O360" s="38"/>
      <c r="P360" s="38"/>
      <c r="Q360" s="38"/>
      <c r="R360" s="38"/>
      <c r="S360" s="38" t="n">
        <v>38066984</v>
      </c>
      <c r="T360" s="38" t="n">
        <f aca="false">SUM(H360:S360)</f>
        <v>38066984</v>
      </c>
      <c r="U360" s="40" t="s">
        <v>92</v>
      </c>
    </row>
    <row r="361" s="41" customFormat="true" ht="28.5" hidden="false" customHeight="true" outlineLevel="0" collapsed="false">
      <c r="A361" s="32" t="n">
        <v>4</v>
      </c>
      <c r="B361" s="33" t="s">
        <v>402</v>
      </c>
      <c r="C361" s="33" t="s">
        <v>408</v>
      </c>
      <c r="D361" s="34" t="n">
        <v>59940879</v>
      </c>
      <c r="E361" s="35" t="n">
        <f aca="false">G361/D361</f>
        <v>0.999980480766724</v>
      </c>
      <c r="F361" s="36" t="n">
        <v>47952703</v>
      </c>
      <c r="G361" s="37" t="n">
        <f aca="false">D361-F361+T361</f>
        <v>59939709</v>
      </c>
      <c r="H361" s="38"/>
      <c r="I361" s="39"/>
      <c r="J361" s="38" t="n">
        <v>15580290</v>
      </c>
      <c r="K361" s="38"/>
      <c r="L361" s="38" t="n">
        <v>23480528</v>
      </c>
      <c r="M361" s="38"/>
      <c r="N361" s="38"/>
      <c r="O361" s="38" t="n">
        <v>8890715</v>
      </c>
      <c r="P361" s="38"/>
      <c r="Q361" s="38"/>
      <c r="R361" s="38"/>
      <c r="S361" s="38"/>
      <c r="T361" s="38" t="n">
        <f aca="false">SUM(H361:S361)</f>
        <v>47951533</v>
      </c>
      <c r="U361" s="40" t="s">
        <v>50</v>
      </c>
    </row>
    <row r="362" s="41" customFormat="true" ht="28.5" hidden="false" customHeight="true" outlineLevel="0" collapsed="false">
      <c r="A362" s="32" t="n">
        <v>4</v>
      </c>
      <c r="B362" s="33" t="s">
        <v>402</v>
      </c>
      <c r="C362" s="33" t="s">
        <v>409</v>
      </c>
      <c r="D362" s="34" t="n">
        <v>59887255</v>
      </c>
      <c r="E362" s="35" t="n">
        <f aca="false">G362/D362</f>
        <v>1</v>
      </c>
      <c r="F362" s="36" t="n">
        <v>59887255</v>
      </c>
      <c r="G362" s="37" t="n">
        <f aca="false">D362-F362+T362</f>
        <v>59887255</v>
      </c>
      <c r="H362" s="38"/>
      <c r="I362" s="39"/>
      <c r="J362" s="38"/>
      <c r="K362" s="38"/>
      <c r="L362" s="38"/>
      <c r="M362" s="38"/>
      <c r="N362" s="38"/>
      <c r="O362" s="38"/>
      <c r="P362" s="38"/>
      <c r="Q362" s="38"/>
      <c r="R362" s="38"/>
      <c r="S362" s="38" t="n">
        <v>59887255</v>
      </c>
      <c r="T362" s="38" t="n">
        <f aca="false">SUM(H362:S362)</f>
        <v>59887255</v>
      </c>
      <c r="U362" s="40" t="s">
        <v>92</v>
      </c>
    </row>
    <row r="363" s="41" customFormat="true" ht="28.5" hidden="false" customHeight="true" outlineLevel="0" collapsed="false">
      <c r="A363" s="32" t="n">
        <v>4</v>
      </c>
      <c r="B363" s="33" t="s">
        <v>402</v>
      </c>
      <c r="C363" s="33" t="s">
        <v>410</v>
      </c>
      <c r="D363" s="34" t="n">
        <v>57936883</v>
      </c>
      <c r="E363" s="35" t="n">
        <f aca="false">G363/D363</f>
        <v>0.900000005178049</v>
      </c>
      <c r="F363" s="36" t="n">
        <v>5793688</v>
      </c>
      <c r="G363" s="37" t="n">
        <f aca="false">D363-F363+T363</f>
        <v>52143195</v>
      </c>
      <c r="H363" s="38"/>
      <c r="I363" s="39"/>
      <c r="J363" s="38"/>
      <c r="K363" s="38"/>
      <c r="L363" s="38"/>
      <c r="M363" s="38"/>
      <c r="N363" s="38"/>
      <c r="O363" s="38"/>
      <c r="P363" s="38"/>
      <c r="Q363" s="38"/>
      <c r="R363" s="38"/>
      <c r="S363" s="38"/>
      <c r="T363" s="38" t="n">
        <f aca="false">SUM(H363:S363)</f>
        <v>0</v>
      </c>
      <c r="U363" s="40" t="s">
        <v>50</v>
      </c>
    </row>
    <row r="364" s="41" customFormat="true" ht="28.5" hidden="false" customHeight="true" outlineLevel="0" collapsed="false">
      <c r="A364" s="32" t="n">
        <v>4</v>
      </c>
      <c r="B364" s="33" t="s">
        <v>402</v>
      </c>
      <c r="C364" s="33" t="s">
        <v>411</v>
      </c>
      <c r="D364" s="34" t="n">
        <v>59919081</v>
      </c>
      <c r="E364" s="35" t="n">
        <f aca="false">G364/D364</f>
        <v>0.978985608941499</v>
      </c>
      <c r="F364" s="36" t="n">
        <v>5991908</v>
      </c>
      <c r="G364" s="37" t="n">
        <f aca="false">D364-F364+T364</f>
        <v>58659918</v>
      </c>
      <c r="H364" s="38"/>
      <c r="I364" s="39"/>
      <c r="J364" s="38"/>
      <c r="K364" s="38"/>
      <c r="L364" s="38"/>
      <c r="M364" s="38"/>
      <c r="N364" s="38"/>
      <c r="O364" s="38"/>
      <c r="P364" s="38"/>
      <c r="Q364" s="38"/>
      <c r="R364" s="38"/>
      <c r="S364" s="38" t="n">
        <v>4732745</v>
      </c>
      <c r="T364" s="38" t="n">
        <f aca="false">SUM(H364:S364)</f>
        <v>4732745</v>
      </c>
      <c r="U364" s="40" t="s">
        <v>50</v>
      </c>
    </row>
    <row r="365" s="41" customFormat="true" ht="28.5" hidden="false" customHeight="true" outlineLevel="0" collapsed="false">
      <c r="A365" s="32" t="n">
        <v>4</v>
      </c>
      <c r="B365" s="33" t="s">
        <v>402</v>
      </c>
      <c r="C365" s="33" t="s">
        <v>412</v>
      </c>
      <c r="D365" s="34" t="n">
        <v>59989096</v>
      </c>
      <c r="E365" s="35" t="n">
        <f aca="false">G365/D365</f>
        <v>0.812013669950952</v>
      </c>
      <c r="F365" s="36" t="n">
        <v>59989096</v>
      </c>
      <c r="G365" s="37" t="n">
        <f aca="false">D365-F365+T365</f>
        <v>48711966</v>
      </c>
      <c r="H365" s="38"/>
      <c r="I365" s="39"/>
      <c r="J365" s="38"/>
      <c r="K365" s="38"/>
      <c r="L365" s="38"/>
      <c r="M365" s="38" t="n">
        <v>29994548</v>
      </c>
      <c r="N365" s="38"/>
      <c r="O365" s="38"/>
      <c r="P365" s="38"/>
      <c r="Q365" s="38"/>
      <c r="R365" s="38"/>
      <c r="S365" s="38" t="n">
        <v>18717418</v>
      </c>
      <c r="T365" s="38" t="n">
        <f aca="false">SUM(H365:S365)</f>
        <v>48711966</v>
      </c>
      <c r="U365" s="40" t="s">
        <v>92</v>
      </c>
    </row>
    <row r="366" s="41" customFormat="true" ht="28.5" hidden="false" customHeight="true" outlineLevel="0" collapsed="false">
      <c r="A366" s="32" t="n">
        <v>5</v>
      </c>
      <c r="B366" s="33" t="s">
        <v>413</v>
      </c>
      <c r="C366" s="33" t="s">
        <v>414</v>
      </c>
      <c r="D366" s="34" t="n">
        <v>26618999</v>
      </c>
      <c r="E366" s="35" t="n">
        <f aca="false">G366/D366</f>
        <v>1</v>
      </c>
      <c r="F366" s="36" t="n">
        <v>26618999</v>
      </c>
      <c r="G366" s="37" t="n">
        <f aca="false">D366-F366+T366</f>
        <v>26618999</v>
      </c>
      <c r="H366" s="38"/>
      <c r="I366" s="39"/>
      <c r="J366" s="38"/>
      <c r="K366" s="38" t="n">
        <v>26618999</v>
      </c>
      <c r="L366" s="38"/>
      <c r="M366" s="38"/>
      <c r="N366" s="38"/>
      <c r="O366" s="38"/>
      <c r="P366" s="38"/>
      <c r="Q366" s="38"/>
      <c r="R366" s="38"/>
      <c r="S366" s="38"/>
      <c r="T366" s="38" t="n">
        <f aca="false">SUM(H366:S366)</f>
        <v>26618999</v>
      </c>
      <c r="U366" s="40" t="s">
        <v>54</v>
      </c>
    </row>
    <row r="367" s="41" customFormat="true" ht="28.5" hidden="false" customHeight="true" outlineLevel="0" collapsed="false">
      <c r="A367" s="32" t="n">
        <v>5</v>
      </c>
      <c r="B367" s="33" t="s">
        <v>413</v>
      </c>
      <c r="C367" s="33" t="s">
        <v>415</v>
      </c>
      <c r="D367" s="34" t="n">
        <v>57450139</v>
      </c>
      <c r="E367" s="35" t="n">
        <f aca="false">G367/D367</f>
        <v>0.980334477519715</v>
      </c>
      <c r="F367" s="36" t="n">
        <v>1129787</v>
      </c>
      <c r="G367" s="37" t="n">
        <f aca="false">D367-F367+T367</f>
        <v>56320352</v>
      </c>
      <c r="H367" s="38"/>
      <c r="I367" s="39"/>
      <c r="J367" s="38"/>
      <c r="K367" s="38"/>
      <c r="L367" s="38"/>
      <c r="M367" s="38"/>
      <c r="N367" s="38"/>
      <c r="O367" s="38"/>
      <c r="P367" s="38"/>
      <c r="Q367" s="38"/>
      <c r="R367" s="38"/>
      <c r="S367" s="38"/>
      <c r="T367" s="38" t="n">
        <f aca="false">SUM(H367:S367)</f>
        <v>0</v>
      </c>
      <c r="U367" s="40" t="s">
        <v>58</v>
      </c>
    </row>
    <row r="368" s="41" customFormat="true" ht="28.5" hidden="false" customHeight="true" outlineLevel="0" collapsed="false">
      <c r="A368" s="32" t="n">
        <v>5</v>
      </c>
      <c r="B368" s="33" t="s">
        <v>413</v>
      </c>
      <c r="C368" s="33" t="s">
        <v>416</v>
      </c>
      <c r="D368" s="34" t="n">
        <v>59981749</v>
      </c>
      <c r="E368" s="35" t="n">
        <f aca="false">G368/D368</f>
        <v>0.99767234196522</v>
      </c>
      <c r="F368" s="36" t="n">
        <v>29990874</v>
      </c>
      <c r="G368" s="37" t="n">
        <f aca="false">D368-F368+T368</f>
        <v>59842132</v>
      </c>
      <c r="H368" s="38"/>
      <c r="I368" s="39" t="n">
        <v>22176395</v>
      </c>
      <c r="J368" s="38"/>
      <c r="K368" s="38" t="n">
        <v>7674862</v>
      </c>
      <c r="L368" s="38"/>
      <c r="M368" s="38"/>
      <c r="N368" s="38"/>
      <c r="O368" s="38"/>
      <c r="P368" s="38"/>
      <c r="Q368" s="38"/>
      <c r="R368" s="38"/>
      <c r="S368" s="38"/>
      <c r="T368" s="38" t="n">
        <f aca="false">SUM(H368:S368)</f>
        <v>29851257</v>
      </c>
      <c r="U368" s="40" t="s">
        <v>58</v>
      </c>
    </row>
    <row r="369" s="41" customFormat="true" ht="28.5" hidden="false" customHeight="true" outlineLevel="0" collapsed="false">
      <c r="A369" s="32" t="n">
        <v>5</v>
      </c>
      <c r="B369" s="33" t="s">
        <v>413</v>
      </c>
      <c r="C369" s="33" t="s">
        <v>417</v>
      </c>
      <c r="D369" s="34" t="n">
        <v>28451000</v>
      </c>
      <c r="E369" s="35" t="n">
        <f aca="false">G369/D369</f>
        <v>0.5</v>
      </c>
      <c r="F369" s="36" t="n">
        <v>28451000</v>
      </c>
      <c r="G369" s="37" t="n">
        <f aca="false">D369-F369+T369</f>
        <v>14225500</v>
      </c>
      <c r="H369" s="38"/>
      <c r="I369" s="39"/>
      <c r="J369" s="38"/>
      <c r="K369" s="38" t="n">
        <v>14225500</v>
      </c>
      <c r="L369" s="38"/>
      <c r="M369" s="38"/>
      <c r="N369" s="38"/>
      <c r="O369" s="38"/>
      <c r="P369" s="38"/>
      <c r="Q369" s="38"/>
      <c r="R369" s="38"/>
      <c r="S369" s="38"/>
      <c r="T369" s="38" t="n">
        <f aca="false">SUM(H369:S369)</f>
        <v>14225500</v>
      </c>
      <c r="U369" s="40" t="s">
        <v>92</v>
      </c>
    </row>
    <row r="370" s="41" customFormat="true" ht="28.5" hidden="false" customHeight="true" outlineLevel="0" collapsed="false">
      <c r="A370" s="32" t="n">
        <v>5</v>
      </c>
      <c r="B370" s="33" t="s">
        <v>413</v>
      </c>
      <c r="C370" s="33" t="s">
        <v>418</v>
      </c>
      <c r="D370" s="34" t="n">
        <v>59992530</v>
      </c>
      <c r="E370" s="35" t="n">
        <f aca="false">G370/D370</f>
        <v>0.999327849650615</v>
      </c>
      <c r="F370" s="36" t="n">
        <v>29996265</v>
      </c>
      <c r="G370" s="37" t="n">
        <f aca="false">D370-F370+T370</f>
        <v>59952206</v>
      </c>
      <c r="H370" s="38"/>
      <c r="I370" s="39"/>
      <c r="J370" s="38"/>
      <c r="K370" s="38"/>
      <c r="L370" s="38"/>
      <c r="M370" s="38"/>
      <c r="N370" s="38"/>
      <c r="O370" s="38"/>
      <c r="P370" s="38"/>
      <c r="Q370" s="38"/>
      <c r="R370" s="38" t="n">
        <v>29955941</v>
      </c>
      <c r="S370" s="38"/>
      <c r="T370" s="38" t="n">
        <f aca="false">SUM(H370:S370)</f>
        <v>29955941</v>
      </c>
      <c r="U370" s="40" t="s">
        <v>50</v>
      </c>
    </row>
    <row r="371" s="41" customFormat="true" ht="28.5" hidden="false" customHeight="true" outlineLevel="0" collapsed="false">
      <c r="A371" s="32" t="n">
        <v>5</v>
      </c>
      <c r="B371" s="33" t="s">
        <v>413</v>
      </c>
      <c r="C371" s="33" t="s">
        <v>419</v>
      </c>
      <c r="D371" s="34" t="n">
        <v>59534184</v>
      </c>
      <c r="E371" s="35" t="n">
        <f aca="false">G371/D371</f>
        <v>0.5</v>
      </c>
      <c r="F371" s="36" t="n">
        <v>59534184</v>
      </c>
      <c r="G371" s="37" t="n">
        <f aca="false">D371-F371+T371</f>
        <v>29767092</v>
      </c>
      <c r="H371" s="38"/>
      <c r="I371" s="39"/>
      <c r="J371" s="38"/>
      <c r="K371" s="38" t="n">
        <v>29767092</v>
      </c>
      <c r="L371" s="38"/>
      <c r="M371" s="38"/>
      <c r="N371" s="38"/>
      <c r="O371" s="38"/>
      <c r="P371" s="38"/>
      <c r="Q371" s="38"/>
      <c r="R371" s="38"/>
      <c r="S371" s="38"/>
      <c r="T371" s="38" t="n">
        <f aca="false">SUM(H371:S371)</f>
        <v>29767092</v>
      </c>
      <c r="U371" s="40" t="s">
        <v>92</v>
      </c>
    </row>
    <row r="372" s="41" customFormat="true" ht="28.5" hidden="false" customHeight="true" outlineLevel="0" collapsed="false">
      <c r="A372" s="32" t="n">
        <v>5</v>
      </c>
      <c r="B372" s="33" t="s">
        <v>413</v>
      </c>
      <c r="C372" s="33" t="s">
        <v>420</v>
      </c>
      <c r="D372" s="34" t="n">
        <v>59945889</v>
      </c>
      <c r="E372" s="35" t="n">
        <f aca="false">G372/D372</f>
        <v>0.94903797322949</v>
      </c>
      <c r="F372" s="36" t="n">
        <v>5994589</v>
      </c>
      <c r="G372" s="37" t="n">
        <f aca="false">D372-F372+T372</f>
        <v>56890925</v>
      </c>
      <c r="H372" s="38"/>
      <c r="I372" s="39"/>
      <c r="J372" s="38"/>
      <c r="K372" s="38"/>
      <c r="L372" s="38"/>
      <c r="M372" s="38"/>
      <c r="N372" s="38"/>
      <c r="O372" s="38"/>
      <c r="P372" s="38"/>
      <c r="Q372" s="38"/>
      <c r="R372" s="38" t="n">
        <v>2939625</v>
      </c>
      <c r="S372" s="38"/>
      <c r="T372" s="38" t="n">
        <f aca="false">SUM(H372:S372)</f>
        <v>2939625</v>
      </c>
      <c r="U372" s="40" t="s">
        <v>50</v>
      </c>
    </row>
    <row r="373" s="41" customFormat="true" ht="28.5" hidden="false" customHeight="true" outlineLevel="0" collapsed="false">
      <c r="A373" s="32" t="n">
        <v>5</v>
      </c>
      <c r="B373" s="33" t="s">
        <v>413</v>
      </c>
      <c r="C373" s="33" t="s">
        <v>421</v>
      </c>
      <c r="D373" s="34" t="n">
        <v>59999320</v>
      </c>
      <c r="E373" s="35" t="n">
        <f aca="false">G373/D373</f>
        <v>0.5</v>
      </c>
      <c r="F373" s="36" t="n">
        <v>59999320</v>
      </c>
      <c r="G373" s="37" t="n">
        <f aca="false">D373-F373+T373</f>
        <v>29999660</v>
      </c>
      <c r="H373" s="38"/>
      <c r="I373" s="39" t="n">
        <v>14999830</v>
      </c>
      <c r="J373" s="38"/>
      <c r="K373" s="38"/>
      <c r="L373" s="38"/>
      <c r="M373" s="38"/>
      <c r="N373" s="38"/>
      <c r="O373" s="38"/>
      <c r="P373" s="38"/>
      <c r="Q373" s="38"/>
      <c r="R373" s="38"/>
      <c r="S373" s="38" t="n">
        <v>14999830</v>
      </c>
      <c r="T373" s="38" t="n">
        <f aca="false">SUM(H373:S373)</f>
        <v>29999660</v>
      </c>
      <c r="U373" s="40" t="s">
        <v>92</v>
      </c>
    </row>
    <row r="374" s="41" customFormat="true" ht="28.5" hidden="false" customHeight="true" outlineLevel="0" collapsed="false">
      <c r="A374" s="32" t="n">
        <v>5</v>
      </c>
      <c r="B374" s="33" t="s">
        <v>413</v>
      </c>
      <c r="C374" s="33" t="s">
        <v>422</v>
      </c>
      <c r="D374" s="34" t="n">
        <v>59999900</v>
      </c>
      <c r="E374" s="35" t="n">
        <f aca="false">G374/D374</f>
        <v>0.7</v>
      </c>
      <c r="F374" s="36" t="n">
        <v>59999900</v>
      </c>
      <c r="G374" s="37" t="n">
        <f aca="false">D374-F374+T374</f>
        <v>41999930</v>
      </c>
      <c r="H374" s="38"/>
      <c r="I374" s="39"/>
      <c r="J374" s="38"/>
      <c r="K374" s="38"/>
      <c r="L374" s="38"/>
      <c r="M374" s="38"/>
      <c r="N374" s="38"/>
      <c r="O374" s="38"/>
      <c r="P374" s="38"/>
      <c r="Q374" s="38" t="n">
        <v>41999930</v>
      </c>
      <c r="R374" s="38"/>
      <c r="S374" s="38"/>
      <c r="T374" s="38" t="n">
        <f aca="false">SUM(H374:S374)</f>
        <v>41999930</v>
      </c>
      <c r="U374" s="40" t="s">
        <v>92</v>
      </c>
    </row>
    <row r="375" s="41" customFormat="true" ht="28.5" hidden="false" customHeight="true" outlineLevel="0" collapsed="false">
      <c r="A375" s="32" t="n">
        <v>5</v>
      </c>
      <c r="B375" s="33" t="s">
        <v>413</v>
      </c>
      <c r="C375" s="33" t="s">
        <v>423</v>
      </c>
      <c r="D375" s="34" t="n">
        <v>59992562</v>
      </c>
      <c r="E375" s="35" t="n">
        <f aca="false">G375/D375</f>
        <v>0.599999996666253</v>
      </c>
      <c r="F375" s="36" t="n">
        <v>59992562</v>
      </c>
      <c r="G375" s="37" t="n">
        <f aca="false">D375-F375+T375</f>
        <v>35995537</v>
      </c>
      <c r="H375" s="38"/>
      <c r="I375" s="39"/>
      <c r="J375" s="38"/>
      <c r="K375" s="38"/>
      <c r="L375" s="38"/>
      <c r="M375" s="38"/>
      <c r="N375" s="38"/>
      <c r="O375" s="38"/>
      <c r="P375" s="38"/>
      <c r="Q375" s="38" t="n">
        <v>35995537</v>
      </c>
      <c r="R375" s="38"/>
      <c r="S375" s="38"/>
      <c r="T375" s="38" t="n">
        <f aca="false">SUM(H375:S375)</f>
        <v>35995537</v>
      </c>
      <c r="U375" s="40" t="s">
        <v>92</v>
      </c>
    </row>
    <row r="376" s="41" customFormat="true" ht="28.5" hidden="false" customHeight="true" outlineLevel="0" collapsed="false">
      <c r="A376" s="32" t="n">
        <v>5</v>
      </c>
      <c r="B376" s="33" t="s">
        <v>424</v>
      </c>
      <c r="C376" s="33" t="s">
        <v>425</v>
      </c>
      <c r="D376" s="34" t="n">
        <v>27621000</v>
      </c>
      <c r="E376" s="35" t="n">
        <f aca="false">G376/D376</f>
        <v>1</v>
      </c>
      <c r="F376" s="36" t="n">
        <v>27621000</v>
      </c>
      <c r="G376" s="37" t="n">
        <f aca="false">D376-F376+T376</f>
        <v>27621000</v>
      </c>
      <c r="H376" s="38"/>
      <c r="I376" s="39"/>
      <c r="J376" s="38"/>
      <c r="K376" s="38"/>
      <c r="L376" s="38"/>
      <c r="M376" s="38" t="n">
        <v>27621000</v>
      </c>
      <c r="N376" s="38"/>
      <c r="O376" s="38"/>
      <c r="P376" s="38"/>
      <c r="Q376" s="38"/>
      <c r="R376" s="38"/>
      <c r="S376" s="38"/>
      <c r="T376" s="38" t="n">
        <f aca="false">SUM(H376:S376)</f>
        <v>27621000</v>
      </c>
      <c r="U376" s="40" t="s">
        <v>54</v>
      </c>
    </row>
    <row r="377" s="41" customFormat="true" ht="28.5" hidden="false" customHeight="true" outlineLevel="0" collapsed="false">
      <c r="A377" s="32" t="n">
        <v>5</v>
      </c>
      <c r="B377" s="33" t="s">
        <v>424</v>
      </c>
      <c r="C377" s="33" t="s">
        <v>426</v>
      </c>
      <c r="D377" s="34" t="n">
        <v>59999970</v>
      </c>
      <c r="E377" s="35" t="n">
        <f aca="false">G377/D377</f>
        <v>0.972391886195943</v>
      </c>
      <c r="F377" s="36" t="n">
        <v>41999979</v>
      </c>
      <c r="G377" s="37" t="n">
        <f aca="false">D377-F377+T377</f>
        <v>58343484</v>
      </c>
      <c r="H377" s="38"/>
      <c r="I377" s="39"/>
      <c r="J377" s="38" t="n">
        <v>20180784</v>
      </c>
      <c r="K377" s="38"/>
      <c r="L377" s="38" t="n">
        <v>20162709</v>
      </c>
      <c r="M377" s="38"/>
      <c r="N377" s="38"/>
      <c r="O377" s="38"/>
      <c r="P377" s="38"/>
      <c r="Q377" s="38"/>
      <c r="R377" s="38"/>
      <c r="S377" s="38"/>
      <c r="T377" s="38" t="n">
        <f aca="false">SUM(H377:S377)</f>
        <v>40343493</v>
      </c>
      <c r="U377" s="40" t="s">
        <v>58</v>
      </c>
    </row>
    <row r="378" s="41" customFormat="true" ht="28.5" hidden="false" customHeight="true" outlineLevel="0" collapsed="false">
      <c r="A378" s="32" t="n">
        <v>5</v>
      </c>
      <c r="B378" s="33" t="s">
        <v>424</v>
      </c>
      <c r="C378" s="33" t="s">
        <v>427</v>
      </c>
      <c r="D378" s="34" t="n">
        <v>48550000</v>
      </c>
      <c r="E378" s="35" t="n">
        <f aca="false">G378/D378</f>
        <v>0.988217322348095</v>
      </c>
      <c r="F378" s="36" t="n">
        <v>48550000</v>
      </c>
      <c r="G378" s="37" t="n">
        <f aca="false">D378-F378+T378</f>
        <v>47977951</v>
      </c>
      <c r="H378" s="38"/>
      <c r="I378" s="39"/>
      <c r="J378" s="38"/>
      <c r="K378" s="38" t="n">
        <v>29130000</v>
      </c>
      <c r="L378" s="38"/>
      <c r="M378" s="38"/>
      <c r="N378" s="38"/>
      <c r="O378" s="38"/>
      <c r="P378" s="38"/>
      <c r="Q378" s="38"/>
      <c r="R378" s="38"/>
      <c r="S378" s="38" t="n">
        <v>18847951</v>
      </c>
      <c r="T378" s="38" t="n">
        <f aca="false">SUM(H378:S378)</f>
        <v>47977951</v>
      </c>
      <c r="U378" s="40" t="s">
        <v>92</v>
      </c>
    </row>
    <row r="379" s="41" customFormat="true" ht="28.5" hidden="false" customHeight="true" outlineLevel="0" collapsed="false">
      <c r="A379" s="32" t="n">
        <v>5</v>
      </c>
      <c r="B379" s="33" t="s">
        <v>424</v>
      </c>
      <c r="C379" s="33" t="s">
        <v>428</v>
      </c>
      <c r="D379" s="34" t="n">
        <v>59013672</v>
      </c>
      <c r="E379" s="35" t="n">
        <f aca="false">G379/D379</f>
        <v>0.599999996610955</v>
      </c>
      <c r="F379" s="36" t="n">
        <v>59013672</v>
      </c>
      <c r="G379" s="37" t="n">
        <f aca="false">D379-F379+T379</f>
        <v>35408203</v>
      </c>
      <c r="H379" s="38"/>
      <c r="I379" s="39"/>
      <c r="J379" s="38"/>
      <c r="K379" s="38"/>
      <c r="L379" s="38"/>
      <c r="M379" s="38"/>
      <c r="N379" s="38"/>
      <c r="O379" s="38"/>
      <c r="P379" s="38"/>
      <c r="Q379" s="38"/>
      <c r="R379" s="38" t="n">
        <v>35408203</v>
      </c>
      <c r="S379" s="38"/>
      <c r="T379" s="38" t="n">
        <f aca="false">SUM(H379:S379)</f>
        <v>35408203</v>
      </c>
      <c r="U379" s="40" t="s">
        <v>92</v>
      </c>
    </row>
    <row r="380" s="41" customFormat="true" ht="28.5" hidden="false" customHeight="true" outlineLevel="0" collapsed="false">
      <c r="A380" s="32" t="n">
        <v>5</v>
      </c>
      <c r="B380" s="33" t="s">
        <v>429</v>
      </c>
      <c r="C380" s="33" t="s">
        <v>430</v>
      </c>
      <c r="D380" s="34" t="n">
        <v>49442926</v>
      </c>
      <c r="E380" s="35" t="n">
        <f aca="false">G380/D380</f>
        <v>0.994999992516624</v>
      </c>
      <c r="F380" s="36" t="n">
        <v>247215</v>
      </c>
      <c r="G380" s="37" t="n">
        <f aca="false">D380-F380+T380</f>
        <v>49195711</v>
      </c>
      <c r="H380" s="38"/>
      <c r="I380" s="39"/>
      <c r="J380" s="38"/>
      <c r="K380" s="38"/>
      <c r="L380" s="38"/>
      <c r="M380" s="38"/>
      <c r="N380" s="38"/>
      <c r="O380" s="38"/>
      <c r="P380" s="38"/>
      <c r="Q380" s="38"/>
      <c r="R380" s="38"/>
      <c r="S380" s="38"/>
      <c r="T380" s="38" t="n">
        <f aca="false">SUM(H380:S380)</f>
        <v>0</v>
      </c>
      <c r="U380" s="40" t="s">
        <v>50</v>
      </c>
    </row>
    <row r="381" s="41" customFormat="true" ht="28.5" hidden="false" customHeight="true" outlineLevel="0" collapsed="false">
      <c r="A381" s="32" t="n">
        <v>5</v>
      </c>
      <c r="B381" s="33" t="s">
        <v>429</v>
      </c>
      <c r="C381" s="33" t="s">
        <v>431</v>
      </c>
      <c r="D381" s="34" t="n">
        <v>30980000</v>
      </c>
      <c r="E381" s="35" t="n">
        <f aca="false">G381/D381</f>
        <v>0.995</v>
      </c>
      <c r="F381" s="36" t="n">
        <v>154900</v>
      </c>
      <c r="G381" s="37" t="n">
        <f aca="false">D381-F381+T381</f>
        <v>30825100</v>
      </c>
      <c r="H381" s="38"/>
      <c r="I381" s="39"/>
      <c r="J381" s="38"/>
      <c r="K381" s="38"/>
      <c r="L381" s="38"/>
      <c r="M381" s="38"/>
      <c r="N381" s="38"/>
      <c r="O381" s="38"/>
      <c r="P381" s="38"/>
      <c r="Q381" s="38"/>
      <c r="R381" s="38"/>
      <c r="S381" s="38"/>
      <c r="T381" s="38" t="n">
        <f aca="false">SUM(H381:S381)</f>
        <v>0</v>
      </c>
      <c r="U381" s="40" t="s">
        <v>50</v>
      </c>
    </row>
    <row r="382" s="41" customFormat="true" ht="28.5" hidden="false" customHeight="true" outlineLevel="0" collapsed="false">
      <c r="A382" s="32" t="n">
        <v>5</v>
      </c>
      <c r="B382" s="33" t="s">
        <v>429</v>
      </c>
      <c r="C382" s="33" t="s">
        <v>432</v>
      </c>
      <c r="D382" s="34" t="n">
        <v>30832000</v>
      </c>
      <c r="E382" s="35" t="n">
        <f aca="false">G382/D382</f>
        <v>1</v>
      </c>
      <c r="F382" s="36" t="n">
        <v>30832000</v>
      </c>
      <c r="G382" s="37" t="n">
        <f aca="false">D382-F382+T382</f>
        <v>30832000</v>
      </c>
      <c r="H382" s="38"/>
      <c r="I382" s="39"/>
      <c r="J382" s="38"/>
      <c r="K382" s="38"/>
      <c r="L382" s="38"/>
      <c r="M382" s="38"/>
      <c r="N382" s="38"/>
      <c r="O382" s="38"/>
      <c r="P382" s="38"/>
      <c r="Q382" s="38"/>
      <c r="R382" s="38"/>
      <c r="S382" s="38" t="n">
        <v>30832000</v>
      </c>
      <c r="T382" s="38" t="n">
        <f aca="false">SUM(H382:S382)</f>
        <v>30832000</v>
      </c>
      <c r="U382" s="40" t="s">
        <v>54</v>
      </c>
    </row>
    <row r="383" s="41" customFormat="true" ht="28.5" hidden="false" customHeight="true" outlineLevel="0" collapsed="false">
      <c r="A383" s="32" t="n">
        <v>5</v>
      </c>
      <c r="B383" s="33" t="s">
        <v>429</v>
      </c>
      <c r="C383" s="33" t="s">
        <v>433</v>
      </c>
      <c r="D383" s="34" t="n">
        <v>30664410</v>
      </c>
      <c r="E383" s="35" t="n">
        <f aca="false">G383/D383</f>
        <v>0.93801214502415</v>
      </c>
      <c r="F383" s="36" t="n">
        <v>1900821</v>
      </c>
      <c r="G383" s="37" t="n">
        <f aca="false">D383-F383+T383</f>
        <v>28763589</v>
      </c>
      <c r="H383" s="38"/>
      <c r="I383" s="39"/>
      <c r="J383" s="38"/>
      <c r="K383" s="38"/>
      <c r="L383" s="38"/>
      <c r="M383" s="38"/>
      <c r="N383" s="38"/>
      <c r="O383" s="38"/>
      <c r="P383" s="38"/>
      <c r="Q383" s="38"/>
      <c r="R383" s="38"/>
      <c r="S383" s="38"/>
      <c r="T383" s="38" t="n">
        <f aca="false">SUM(H383:S383)</f>
        <v>0</v>
      </c>
      <c r="U383" s="40" t="s">
        <v>50</v>
      </c>
    </row>
    <row r="384" s="41" customFormat="true" ht="28.5" hidden="false" customHeight="true" outlineLevel="0" collapsed="false">
      <c r="A384" s="32" t="n">
        <v>5</v>
      </c>
      <c r="B384" s="33" t="s">
        <v>429</v>
      </c>
      <c r="C384" s="33" t="s">
        <v>434</v>
      </c>
      <c r="D384" s="34" t="n">
        <v>41267836</v>
      </c>
      <c r="E384" s="35" t="n">
        <f aca="false">G384/D384</f>
        <v>0.85867182374186</v>
      </c>
      <c r="F384" s="36" t="n">
        <v>5832308</v>
      </c>
      <c r="G384" s="37" t="n">
        <f aca="false">D384-F384+T384</f>
        <v>35435528</v>
      </c>
      <c r="H384" s="38"/>
      <c r="I384" s="39"/>
      <c r="J384" s="38"/>
      <c r="K384" s="38"/>
      <c r="L384" s="38"/>
      <c r="M384" s="38"/>
      <c r="N384" s="38"/>
      <c r="O384" s="38"/>
      <c r="P384" s="38"/>
      <c r="Q384" s="38"/>
      <c r="R384" s="38"/>
      <c r="S384" s="38"/>
      <c r="T384" s="38" t="n">
        <f aca="false">SUM(H384:S384)</f>
        <v>0</v>
      </c>
      <c r="U384" s="40" t="s">
        <v>50</v>
      </c>
    </row>
    <row r="385" s="41" customFormat="true" ht="28.5" hidden="false" customHeight="true" outlineLevel="0" collapsed="false">
      <c r="A385" s="32" t="n">
        <v>5</v>
      </c>
      <c r="B385" s="33" t="s">
        <v>429</v>
      </c>
      <c r="C385" s="33" t="s">
        <v>435</v>
      </c>
      <c r="D385" s="34" t="n">
        <v>36854949</v>
      </c>
      <c r="E385" s="35" t="n">
        <f aca="false">G385/D385</f>
        <v>0.938561168542114</v>
      </c>
      <c r="F385" s="36" t="n">
        <v>2264325</v>
      </c>
      <c r="G385" s="37" t="n">
        <f aca="false">D385-F385+T385</f>
        <v>34590624</v>
      </c>
      <c r="H385" s="38"/>
      <c r="I385" s="39"/>
      <c r="J385" s="38"/>
      <c r="K385" s="38"/>
      <c r="L385" s="38"/>
      <c r="M385" s="38"/>
      <c r="N385" s="38"/>
      <c r="O385" s="38"/>
      <c r="P385" s="38"/>
      <c r="Q385" s="38"/>
      <c r="R385" s="38"/>
      <c r="S385" s="38"/>
      <c r="T385" s="38" t="n">
        <f aca="false">SUM(H385:S385)</f>
        <v>0</v>
      </c>
      <c r="U385" s="40" t="s">
        <v>58</v>
      </c>
    </row>
    <row r="386" s="41" customFormat="true" ht="28.5" hidden="false" customHeight="true" outlineLevel="0" collapsed="false">
      <c r="A386" s="32" t="n">
        <v>5</v>
      </c>
      <c r="B386" s="33" t="s">
        <v>429</v>
      </c>
      <c r="C386" s="33" t="s">
        <v>436</v>
      </c>
      <c r="D386" s="34" t="n">
        <v>27080173</v>
      </c>
      <c r="E386" s="35" t="n">
        <f aca="false">G386/D386</f>
        <v>0.848655028902511</v>
      </c>
      <c r="F386" s="36" t="n">
        <v>4098448</v>
      </c>
      <c r="G386" s="37" t="n">
        <f aca="false">D386-F386+T386</f>
        <v>22981725</v>
      </c>
      <c r="H386" s="38"/>
      <c r="I386" s="39"/>
      <c r="J386" s="38"/>
      <c r="K386" s="38"/>
      <c r="L386" s="38"/>
      <c r="M386" s="38"/>
      <c r="N386" s="38"/>
      <c r="O386" s="38"/>
      <c r="P386" s="38"/>
      <c r="Q386" s="38"/>
      <c r="R386" s="38"/>
      <c r="S386" s="38"/>
      <c r="T386" s="38" t="n">
        <f aca="false">SUM(H386:S386)</f>
        <v>0</v>
      </c>
      <c r="U386" s="40" t="s">
        <v>50</v>
      </c>
    </row>
    <row r="387" s="41" customFormat="true" ht="28.5" hidden="false" customHeight="true" outlineLevel="0" collapsed="false">
      <c r="A387" s="32" t="n">
        <v>5</v>
      </c>
      <c r="B387" s="33" t="s">
        <v>429</v>
      </c>
      <c r="C387" s="33" t="s">
        <v>437</v>
      </c>
      <c r="D387" s="34" t="n">
        <v>59999630</v>
      </c>
      <c r="E387" s="35" t="n">
        <f aca="false">G387/D387</f>
        <v>1</v>
      </c>
      <c r="F387" s="36" t="n">
        <v>59999630</v>
      </c>
      <c r="G387" s="37" t="n">
        <f aca="false">D387-F387+T387</f>
        <v>59999630</v>
      </c>
      <c r="H387" s="38"/>
      <c r="I387" s="39"/>
      <c r="J387" s="38"/>
      <c r="K387" s="38"/>
      <c r="L387" s="38"/>
      <c r="M387" s="38"/>
      <c r="N387" s="38"/>
      <c r="O387" s="38"/>
      <c r="P387" s="38"/>
      <c r="Q387" s="38"/>
      <c r="R387" s="38"/>
      <c r="S387" s="38" t="n">
        <v>59999630</v>
      </c>
      <c r="T387" s="38" t="n">
        <f aca="false">SUM(H387:S387)</f>
        <v>59999630</v>
      </c>
      <c r="U387" s="40" t="s">
        <v>92</v>
      </c>
    </row>
    <row r="388" s="41" customFormat="true" ht="28.5" hidden="false" customHeight="true" outlineLevel="0" collapsed="false">
      <c r="A388" s="32" t="n">
        <v>5</v>
      </c>
      <c r="B388" s="33" t="s">
        <v>429</v>
      </c>
      <c r="C388" s="33" t="s">
        <v>438</v>
      </c>
      <c r="D388" s="34" t="n">
        <v>51669723</v>
      </c>
      <c r="E388" s="35" t="n">
        <f aca="false">G388/D388</f>
        <v>0.699999998064631</v>
      </c>
      <c r="F388" s="36" t="n">
        <v>51669723</v>
      </c>
      <c r="G388" s="37" t="n">
        <f aca="false">D388-F388+T388</f>
        <v>36168806</v>
      </c>
      <c r="H388" s="38"/>
      <c r="I388" s="39"/>
      <c r="J388" s="38"/>
      <c r="K388" s="38"/>
      <c r="L388" s="38"/>
      <c r="M388" s="38"/>
      <c r="N388" s="38"/>
      <c r="O388" s="38"/>
      <c r="P388" s="38"/>
      <c r="Q388" s="38"/>
      <c r="R388" s="38"/>
      <c r="S388" s="38" t="n">
        <v>36168806</v>
      </c>
      <c r="T388" s="38" t="n">
        <f aca="false">SUM(H388:S388)</f>
        <v>36168806</v>
      </c>
      <c r="U388" s="40" t="s">
        <v>92</v>
      </c>
    </row>
    <row r="389" s="41" customFormat="true" ht="28.5" hidden="false" customHeight="true" outlineLevel="0" collapsed="false">
      <c r="A389" s="32" t="n">
        <v>5</v>
      </c>
      <c r="B389" s="33" t="s">
        <v>429</v>
      </c>
      <c r="C389" s="33" t="s">
        <v>439</v>
      </c>
      <c r="D389" s="34" t="n">
        <v>59996988</v>
      </c>
      <c r="E389" s="35" t="n">
        <f aca="false">G389/D389</f>
        <v>1</v>
      </c>
      <c r="F389" s="36" t="n">
        <v>59996988</v>
      </c>
      <c r="G389" s="37" t="n">
        <f aca="false">D389-F389+T389</f>
        <v>59996988</v>
      </c>
      <c r="H389" s="38"/>
      <c r="I389" s="39"/>
      <c r="J389" s="38"/>
      <c r="K389" s="38"/>
      <c r="L389" s="38"/>
      <c r="M389" s="38"/>
      <c r="N389" s="38"/>
      <c r="O389" s="38"/>
      <c r="P389" s="38"/>
      <c r="Q389" s="38"/>
      <c r="R389" s="38"/>
      <c r="S389" s="38" t="n">
        <v>59996988</v>
      </c>
      <c r="T389" s="38" t="n">
        <f aca="false">SUM(H389:S389)</f>
        <v>59996988</v>
      </c>
      <c r="U389" s="40" t="s">
        <v>92</v>
      </c>
    </row>
    <row r="390" s="41" customFormat="true" ht="28.5" hidden="false" customHeight="true" outlineLevel="0" collapsed="false">
      <c r="A390" s="32" t="n">
        <v>5</v>
      </c>
      <c r="B390" s="33" t="s">
        <v>440</v>
      </c>
      <c r="C390" s="33" t="s">
        <v>441</v>
      </c>
      <c r="D390" s="34" t="n">
        <v>24642000</v>
      </c>
      <c r="E390" s="35" t="n">
        <f aca="false">G390/D390</f>
        <v>0.8924428617807</v>
      </c>
      <c r="F390" s="36" t="n">
        <v>2650423</v>
      </c>
      <c r="G390" s="37" t="n">
        <f aca="false">D390-F390+T390</f>
        <v>21991577</v>
      </c>
      <c r="H390" s="38"/>
      <c r="I390" s="39"/>
      <c r="J390" s="38"/>
      <c r="K390" s="38"/>
      <c r="L390" s="38"/>
      <c r="M390" s="38"/>
      <c r="N390" s="38"/>
      <c r="O390" s="38"/>
      <c r="P390" s="38"/>
      <c r="Q390" s="38"/>
      <c r="R390" s="38"/>
      <c r="S390" s="38"/>
      <c r="T390" s="38" t="n">
        <f aca="false">SUM(H390:S390)</f>
        <v>0</v>
      </c>
      <c r="U390" s="40" t="s">
        <v>50</v>
      </c>
    </row>
    <row r="391" s="41" customFormat="true" ht="28.5" hidden="false" customHeight="true" outlineLevel="0" collapsed="false">
      <c r="A391" s="32" t="n">
        <v>5</v>
      </c>
      <c r="B391" s="33" t="s">
        <v>440</v>
      </c>
      <c r="C391" s="33" t="s">
        <v>442</v>
      </c>
      <c r="D391" s="34" t="n">
        <v>26847000</v>
      </c>
      <c r="E391" s="35" t="n">
        <f aca="false">G391/D391</f>
        <v>1</v>
      </c>
      <c r="F391" s="36" t="n">
        <v>26847000</v>
      </c>
      <c r="G391" s="37" t="n">
        <f aca="false">D391-F391+T391</f>
        <v>26847000</v>
      </c>
      <c r="H391" s="38"/>
      <c r="I391" s="39"/>
      <c r="J391" s="38"/>
      <c r="K391" s="38"/>
      <c r="L391" s="38"/>
      <c r="M391" s="38" t="n">
        <v>26847000</v>
      </c>
      <c r="N391" s="38"/>
      <c r="O391" s="38"/>
      <c r="P391" s="38"/>
      <c r="Q391" s="38"/>
      <c r="R391" s="38"/>
      <c r="S391" s="38"/>
      <c r="T391" s="38" t="n">
        <f aca="false">SUM(H391:S391)</f>
        <v>26847000</v>
      </c>
      <c r="U391" s="40" t="s">
        <v>54</v>
      </c>
    </row>
    <row r="392" s="41" customFormat="true" ht="28.5" hidden="false" customHeight="true" outlineLevel="0" collapsed="false">
      <c r="A392" s="32" t="n">
        <v>5</v>
      </c>
      <c r="B392" s="33" t="s">
        <v>440</v>
      </c>
      <c r="C392" s="33" t="s">
        <v>443</v>
      </c>
      <c r="D392" s="34" t="n">
        <v>49251715</v>
      </c>
      <c r="E392" s="35" t="n">
        <f aca="false">G392/D392</f>
        <v>0.9999756353662</v>
      </c>
      <c r="F392" s="36" t="n">
        <v>1200</v>
      </c>
      <c r="G392" s="37" t="n">
        <f aca="false">D392-F392+T392</f>
        <v>49250515</v>
      </c>
      <c r="H392" s="38"/>
      <c r="I392" s="39"/>
      <c r="J392" s="38"/>
      <c r="K392" s="38"/>
      <c r="L392" s="38"/>
      <c r="M392" s="38"/>
      <c r="N392" s="38"/>
      <c r="O392" s="38"/>
      <c r="P392" s="38"/>
      <c r="Q392" s="38"/>
      <c r="R392" s="38"/>
      <c r="S392" s="38"/>
      <c r="T392" s="38" t="n">
        <f aca="false">SUM(H392:S392)</f>
        <v>0</v>
      </c>
      <c r="U392" s="40" t="s">
        <v>50</v>
      </c>
    </row>
    <row r="393" s="41" customFormat="true" ht="28.5" hidden="false" customHeight="true" outlineLevel="0" collapsed="false">
      <c r="A393" s="32" t="n">
        <v>5</v>
      </c>
      <c r="B393" s="33" t="s">
        <v>440</v>
      </c>
      <c r="C393" s="33" t="s">
        <v>444</v>
      </c>
      <c r="D393" s="34" t="n">
        <v>20202397</v>
      </c>
      <c r="E393" s="35" t="n">
        <f aca="false">G393/D393</f>
        <v>0.898796266601434</v>
      </c>
      <c r="F393" s="36" t="n">
        <v>2044558</v>
      </c>
      <c r="G393" s="37" t="n">
        <f aca="false">D393-F393+T393</f>
        <v>18157839</v>
      </c>
      <c r="H393" s="38"/>
      <c r="I393" s="39"/>
      <c r="J393" s="38"/>
      <c r="K393" s="38"/>
      <c r="L393" s="38"/>
      <c r="M393" s="38"/>
      <c r="N393" s="38"/>
      <c r="O393" s="38"/>
      <c r="P393" s="38"/>
      <c r="Q393" s="38"/>
      <c r="R393" s="38"/>
      <c r="S393" s="38"/>
      <c r="T393" s="38" t="n">
        <f aca="false">SUM(H393:S393)</f>
        <v>0</v>
      </c>
      <c r="U393" s="40" t="s">
        <v>50</v>
      </c>
    </row>
    <row r="394" s="41" customFormat="true" ht="28.5" hidden="false" customHeight="true" outlineLevel="0" collapsed="false">
      <c r="A394" s="32" t="n">
        <v>5</v>
      </c>
      <c r="B394" s="33" t="s">
        <v>440</v>
      </c>
      <c r="C394" s="33" t="s">
        <v>445</v>
      </c>
      <c r="D394" s="34" t="n">
        <v>48208970</v>
      </c>
      <c r="E394" s="35" t="n">
        <f aca="false">G394/D394</f>
        <v>0.99997485945043</v>
      </c>
      <c r="F394" s="36" t="n">
        <v>1212</v>
      </c>
      <c r="G394" s="37" t="n">
        <f aca="false">D394-F394+T394</f>
        <v>48207758</v>
      </c>
      <c r="H394" s="38"/>
      <c r="I394" s="39"/>
      <c r="J394" s="38"/>
      <c r="K394" s="38"/>
      <c r="L394" s="38"/>
      <c r="M394" s="38"/>
      <c r="N394" s="38"/>
      <c r="O394" s="38"/>
      <c r="P394" s="38"/>
      <c r="Q394" s="38"/>
      <c r="R394" s="38"/>
      <c r="S394" s="38"/>
      <c r="T394" s="38" t="n">
        <f aca="false">SUM(H394:S394)</f>
        <v>0</v>
      </c>
      <c r="U394" s="40" t="s">
        <v>50</v>
      </c>
    </row>
    <row r="395" s="41" customFormat="true" ht="28.5" hidden="false" customHeight="true" outlineLevel="0" collapsed="false">
      <c r="A395" s="32" t="n">
        <v>5</v>
      </c>
      <c r="B395" s="33" t="s">
        <v>440</v>
      </c>
      <c r="C395" s="33" t="s">
        <v>446</v>
      </c>
      <c r="D395" s="34" t="n">
        <v>23552669</v>
      </c>
      <c r="E395" s="35" t="n">
        <f aca="false">G395/D395</f>
        <v>1</v>
      </c>
      <c r="F395" s="36" t="n">
        <v>23552669</v>
      </c>
      <c r="G395" s="37" t="n">
        <f aca="false">D395-F395+T395</f>
        <v>23552669</v>
      </c>
      <c r="H395" s="38"/>
      <c r="I395" s="39"/>
      <c r="J395" s="38"/>
      <c r="K395" s="38"/>
      <c r="L395" s="38"/>
      <c r="M395" s="38"/>
      <c r="N395" s="38"/>
      <c r="O395" s="38"/>
      <c r="P395" s="38"/>
      <c r="Q395" s="38"/>
      <c r="R395" s="38"/>
      <c r="S395" s="38" t="n">
        <v>23552669</v>
      </c>
      <c r="T395" s="38" t="n">
        <f aca="false">SUM(H395:S395)</f>
        <v>23552669</v>
      </c>
      <c r="U395" s="40" t="s">
        <v>92</v>
      </c>
    </row>
    <row r="396" s="41" customFormat="true" ht="28.5" hidden="false" customHeight="true" outlineLevel="0" collapsed="false">
      <c r="A396" s="32" t="n">
        <v>5</v>
      </c>
      <c r="B396" s="33" t="s">
        <v>447</v>
      </c>
      <c r="C396" s="33" t="s">
        <v>448</v>
      </c>
      <c r="D396" s="34" t="n">
        <v>28827984</v>
      </c>
      <c r="E396" s="35" t="n">
        <f aca="false">G396/D396</f>
        <v>1</v>
      </c>
      <c r="F396" s="36" t="n">
        <v>28827984</v>
      </c>
      <c r="G396" s="37" t="n">
        <f aca="false">D396-F396+T396</f>
        <v>28827984</v>
      </c>
      <c r="H396" s="38"/>
      <c r="I396" s="39"/>
      <c r="J396" s="38"/>
      <c r="K396" s="38"/>
      <c r="L396" s="38"/>
      <c r="M396" s="38"/>
      <c r="N396" s="38"/>
      <c r="O396" s="38"/>
      <c r="P396" s="38"/>
      <c r="Q396" s="38"/>
      <c r="R396" s="38" t="n">
        <v>28827984</v>
      </c>
      <c r="S396" s="38"/>
      <c r="T396" s="38" t="n">
        <f aca="false">SUM(H396:S396)</f>
        <v>28827984</v>
      </c>
      <c r="U396" s="40" t="s">
        <v>54</v>
      </c>
    </row>
    <row r="397" s="41" customFormat="true" ht="28.5" hidden="false" customHeight="true" outlineLevel="0" collapsed="false">
      <c r="A397" s="32" t="n">
        <v>5</v>
      </c>
      <c r="B397" s="33" t="s">
        <v>447</v>
      </c>
      <c r="C397" s="33" t="s">
        <v>449</v>
      </c>
      <c r="D397" s="34" t="n">
        <v>49743482</v>
      </c>
      <c r="E397" s="35" t="n">
        <f aca="false">G397/D397</f>
        <v>0.951173562799645</v>
      </c>
      <c r="F397" s="36" t="n">
        <v>2428797</v>
      </c>
      <c r="G397" s="37" t="n">
        <f aca="false">D397-F397+T397</f>
        <v>47314685</v>
      </c>
      <c r="H397" s="38"/>
      <c r="I397" s="39"/>
      <c r="J397" s="38"/>
      <c r="K397" s="38"/>
      <c r="L397" s="38"/>
      <c r="M397" s="38"/>
      <c r="N397" s="38"/>
      <c r="O397" s="38"/>
      <c r="P397" s="38"/>
      <c r="Q397" s="38"/>
      <c r="R397" s="38"/>
      <c r="S397" s="38"/>
      <c r="T397" s="38" t="n">
        <f aca="false">SUM(H397:S397)</f>
        <v>0</v>
      </c>
      <c r="U397" s="40" t="s">
        <v>50</v>
      </c>
    </row>
    <row r="398" s="41" customFormat="true" ht="28.5" hidden="false" customHeight="true" outlineLevel="0" collapsed="false">
      <c r="A398" s="32" t="n">
        <v>5</v>
      </c>
      <c r="B398" s="33" t="s">
        <v>447</v>
      </c>
      <c r="C398" s="33" t="s">
        <v>450</v>
      </c>
      <c r="D398" s="34" t="n">
        <v>59991933</v>
      </c>
      <c r="E398" s="35" t="n">
        <f aca="false">G398/D398</f>
        <v>0.99996777900122</v>
      </c>
      <c r="F398" s="36" t="n">
        <v>1933</v>
      </c>
      <c r="G398" s="37" t="n">
        <f aca="false">D398-F398+T398</f>
        <v>59990000</v>
      </c>
      <c r="H398" s="38"/>
      <c r="I398" s="39"/>
      <c r="J398" s="38"/>
      <c r="K398" s="38"/>
      <c r="L398" s="38"/>
      <c r="M398" s="38"/>
      <c r="N398" s="38"/>
      <c r="O398" s="38"/>
      <c r="P398" s="38"/>
      <c r="Q398" s="38"/>
      <c r="R398" s="38"/>
      <c r="S398" s="38"/>
      <c r="T398" s="38" t="n">
        <f aca="false">SUM(H398:S398)</f>
        <v>0</v>
      </c>
      <c r="U398" s="40" t="s">
        <v>58</v>
      </c>
    </row>
    <row r="399" s="41" customFormat="true" ht="28.5" hidden="false" customHeight="true" outlineLevel="0" collapsed="false">
      <c r="A399" s="32" t="n">
        <v>5</v>
      </c>
      <c r="B399" s="33" t="s">
        <v>447</v>
      </c>
      <c r="C399" s="33" t="s">
        <v>451</v>
      </c>
      <c r="D399" s="34" t="n">
        <v>59952690</v>
      </c>
      <c r="E399" s="35" t="n">
        <f aca="false">G399/D399</f>
        <v>0.999988490925095</v>
      </c>
      <c r="F399" s="36" t="n">
        <v>690</v>
      </c>
      <c r="G399" s="37" t="n">
        <f aca="false">D399-F399+T399</f>
        <v>59952000</v>
      </c>
      <c r="H399" s="38"/>
      <c r="I399" s="39"/>
      <c r="J399" s="38"/>
      <c r="K399" s="38"/>
      <c r="L399" s="38"/>
      <c r="M399" s="38"/>
      <c r="N399" s="38"/>
      <c r="O399" s="38"/>
      <c r="P399" s="38"/>
      <c r="Q399" s="38"/>
      <c r="R399" s="38"/>
      <c r="S399" s="38"/>
      <c r="T399" s="38" t="n">
        <f aca="false">SUM(H399:S399)</f>
        <v>0</v>
      </c>
      <c r="U399" s="40" t="s">
        <v>58</v>
      </c>
    </row>
    <row r="400" s="41" customFormat="true" ht="28.5" hidden="false" customHeight="true" outlineLevel="0" collapsed="false">
      <c r="A400" s="32" t="n">
        <v>5</v>
      </c>
      <c r="B400" s="33" t="s">
        <v>452</v>
      </c>
      <c r="C400" s="33" t="s">
        <v>453</v>
      </c>
      <c r="D400" s="34" t="n">
        <v>28212000</v>
      </c>
      <c r="E400" s="35" t="n">
        <f aca="false">G400/D400</f>
        <v>0.99000003544591</v>
      </c>
      <c r="F400" s="36" t="n">
        <v>282119</v>
      </c>
      <c r="G400" s="37" t="n">
        <f aca="false">D400-F400+T400</f>
        <v>27929881</v>
      </c>
      <c r="H400" s="38"/>
      <c r="I400" s="39"/>
      <c r="J400" s="38"/>
      <c r="K400" s="38"/>
      <c r="L400" s="38"/>
      <c r="M400" s="38"/>
      <c r="N400" s="38"/>
      <c r="O400" s="38"/>
      <c r="P400" s="38"/>
      <c r="Q400" s="38"/>
      <c r="R400" s="38"/>
      <c r="S400" s="38"/>
      <c r="T400" s="38" t="n">
        <f aca="false">SUM(H400:S400)</f>
        <v>0</v>
      </c>
      <c r="U400" s="40" t="s">
        <v>50</v>
      </c>
    </row>
    <row r="401" s="41" customFormat="true" ht="28.5" hidden="false" customHeight="true" outlineLevel="0" collapsed="false">
      <c r="A401" s="32" t="n">
        <v>5</v>
      </c>
      <c r="B401" s="33" t="s">
        <v>452</v>
      </c>
      <c r="C401" s="33" t="s">
        <v>454</v>
      </c>
      <c r="D401" s="34" t="n">
        <v>28206000</v>
      </c>
      <c r="E401" s="35" t="n">
        <f aca="false">G401/D401</f>
        <v>1</v>
      </c>
      <c r="F401" s="36" t="n">
        <v>28206000</v>
      </c>
      <c r="G401" s="37" t="n">
        <f aca="false">D401-F401+T401</f>
        <v>28206000</v>
      </c>
      <c r="H401" s="38"/>
      <c r="I401" s="39"/>
      <c r="J401" s="38"/>
      <c r="K401" s="38"/>
      <c r="L401" s="38"/>
      <c r="M401" s="38"/>
      <c r="N401" s="38"/>
      <c r="O401" s="38"/>
      <c r="P401" s="38"/>
      <c r="Q401" s="38"/>
      <c r="R401" s="38"/>
      <c r="S401" s="38" t="n">
        <v>28206000</v>
      </c>
      <c r="T401" s="38" t="n">
        <f aca="false">SUM(H401:S401)</f>
        <v>28206000</v>
      </c>
      <c r="U401" s="40" t="s">
        <v>54</v>
      </c>
    </row>
    <row r="402" s="41" customFormat="true" ht="28.5" hidden="false" customHeight="true" outlineLevel="0" collapsed="false">
      <c r="A402" s="32" t="n">
        <v>5</v>
      </c>
      <c r="B402" s="33" t="s">
        <v>452</v>
      </c>
      <c r="C402" s="33" t="s">
        <v>455</v>
      </c>
      <c r="D402" s="34" t="n">
        <v>48708427</v>
      </c>
      <c r="E402" s="35" t="n">
        <f aca="false">G402/D402</f>
        <v>0.500000010265164</v>
      </c>
      <c r="F402" s="36" t="n">
        <v>48708427</v>
      </c>
      <c r="G402" s="37" t="n">
        <f aca="false">D402-F402+T402</f>
        <v>24354214</v>
      </c>
      <c r="H402" s="38"/>
      <c r="I402" s="39"/>
      <c r="J402" s="38"/>
      <c r="K402" s="38"/>
      <c r="L402" s="38" t="n">
        <v>24354214</v>
      </c>
      <c r="M402" s="38"/>
      <c r="N402" s="38"/>
      <c r="O402" s="38"/>
      <c r="P402" s="38"/>
      <c r="Q402" s="38"/>
      <c r="R402" s="38"/>
      <c r="S402" s="38"/>
      <c r="T402" s="38" t="n">
        <f aca="false">SUM(H402:S402)</f>
        <v>24354214</v>
      </c>
      <c r="U402" s="40" t="s">
        <v>92</v>
      </c>
    </row>
    <row r="403" s="41" customFormat="true" ht="28.5" hidden="false" customHeight="true" outlineLevel="0" collapsed="false">
      <c r="A403" s="32" t="n">
        <v>5</v>
      </c>
      <c r="B403" s="33" t="s">
        <v>452</v>
      </c>
      <c r="C403" s="33" t="s">
        <v>456</v>
      </c>
      <c r="D403" s="34" t="n">
        <v>47155843</v>
      </c>
      <c r="E403" s="35" t="n">
        <f aca="false">G403/D403</f>
        <v>0.50000001060314</v>
      </c>
      <c r="F403" s="36" t="n">
        <v>47155843</v>
      </c>
      <c r="G403" s="37" t="n">
        <f aca="false">D403-F403+T403</f>
        <v>23577922</v>
      </c>
      <c r="H403" s="38"/>
      <c r="I403" s="39"/>
      <c r="J403" s="38"/>
      <c r="K403" s="38"/>
      <c r="L403" s="38" t="n">
        <v>23577922</v>
      </c>
      <c r="M403" s="38"/>
      <c r="N403" s="38"/>
      <c r="O403" s="38"/>
      <c r="P403" s="38"/>
      <c r="Q403" s="38"/>
      <c r="R403" s="38"/>
      <c r="S403" s="38"/>
      <c r="T403" s="38" t="n">
        <f aca="false">SUM(H403:S403)</f>
        <v>23577922</v>
      </c>
      <c r="U403" s="40" t="s">
        <v>92</v>
      </c>
    </row>
    <row r="404" s="41" customFormat="true" ht="28.5" hidden="false" customHeight="true" outlineLevel="0" collapsed="false">
      <c r="A404" s="32" t="n">
        <v>5</v>
      </c>
      <c r="B404" s="33" t="s">
        <v>452</v>
      </c>
      <c r="C404" s="33" t="s">
        <v>457</v>
      </c>
      <c r="D404" s="34" t="n">
        <v>49981914</v>
      </c>
      <c r="E404" s="35" t="n">
        <f aca="false">G404/D404</f>
        <v>0.99894503839929</v>
      </c>
      <c r="F404" s="36" t="n">
        <v>52729</v>
      </c>
      <c r="G404" s="37" t="n">
        <f aca="false">D404-F404+T404</f>
        <v>49929185</v>
      </c>
      <c r="H404" s="38"/>
      <c r="I404" s="39"/>
      <c r="J404" s="38"/>
      <c r="K404" s="38"/>
      <c r="L404" s="38"/>
      <c r="M404" s="38"/>
      <c r="N404" s="38"/>
      <c r="O404" s="38"/>
      <c r="P404" s="38"/>
      <c r="Q404" s="38"/>
      <c r="R404" s="38"/>
      <c r="S404" s="38"/>
      <c r="T404" s="38" t="n">
        <f aca="false">SUM(H404:S404)</f>
        <v>0</v>
      </c>
      <c r="U404" s="40" t="s">
        <v>50</v>
      </c>
    </row>
    <row r="405" s="41" customFormat="true" ht="28.5" hidden="false" customHeight="true" outlineLevel="0" collapsed="false">
      <c r="A405" s="32" t="n">
        <v>5</v>
      </c>
      <c r="B405" s="33" t="s">
        <v>452</v>
      </c>
      <c r="C405" s="33" t="s">
        <v>458</v>
      </c>
      <c r="D405" s="34" t="n">
        <v>46697880</v>
      </c>
      <c r="E405" s="35" t="n">
        <f aca="false">G405/D405</f>
        <v>1</v>
      </c>
      <c r="F405" s="36" t="n">
        <v>46697880</v>
      </c>
      <c r="G405" s="37" t="n">
        <f aca="false">D405-F405+T405</f>
        <v>46697880</v>
      </c>
      <c r="H405" s="38"/>
      <c r="I405" s="39"/>
      <c r="J405" s="38"/>
      <c r="K405" s="38"/>
      <c r="L405" s="38"/>
      <c r="M405" s="38"/>
      <c r="N405" s="38"/>
      <c r="O405" s="38"/>
      <c r="P405" s="38"/>
      <c r="Q405" s="38"/>
      <c r="R405" s="38"/>
      <c r="S405" s="38" t="n">
        <v>46697880</v>
      </c>
      <c r="T405" s="38" t="n">
        <f aca="false">SUM(H405:S405)</f>
        <v>46697880</v>
      </c>
      <c r="U405" s="40" t="s">
        <v>92</v>
      </c>
    </row>
    <row r="406" s="41" customFormat="true" ht="28.5" hidden="false" customHeight="true" outlineLevel="0" collapsed="false">
      <c r="A406" s="32" t="n">
        <v>5</v>
      </c>
      <c r="B406" s="33" t="s">
        <v>452</v>
      </c>
      <c r="C406" s="33" t="s">
        <v>459</v>
      </c>
      <c r="D406" s="34" t="n">
        <v>50120413</v>
      </c>
      <c r="E406" s="35" t="n">
        <f aca="false">G406/D406</f>
        <v>0.500000009975975</v>
      </c>
      <c r="F406" s="36" t="n">
        <v>50120413</v>
      </c>
      <c r="G406" s="37" t="n">
        <f aca="false">D406-F406+T406</f>
        <v>25060207</v>
      </c>
      <c r="H406" s="38"/>
      <c r="I406" s="39"/>
      <c r="J406" s="38"/>
      <c r="K406" s="38"/>
      <c r="L406" s="38"/>
      <c r="M406" s="38"/>
      <c r="N406" s="38"/>
      <c r="O406" s="38"/>
      <c r="P406" s="38"/>
      <c r="Q406" s="38"/>
      <c r="R406" s="38"/>
      <c r="S406" s="38" t="n">
        <v>25060207</v>
      </c>
      <c r="T406" s="38" t="n">
        <f aca="false">SUM(H406:S406)</f>
        <v>25060207</v>
      </c>
      <c r="U406" s="40" t="s">
        <v>92</v>
      </c>
    </row>
    <row r="407" s="41" customFormat="true" ht="28.5" hidden="false" customHeight="true" outlineLevel="0" collapsed="false">
      <c r="A407" s="32" t="n">
        <v>5</v>
      </c>
      <c r="B407" s="33" t="s">
        <v>460</v>
      </c>
      <c r="C407" s="33" t="s">
        <v>461</v>
      </c>
      <c r="D407" s="34" t="n">
        <v>27002000</v>
      </c>
      <c r="E407" s="35" t="n">
        <f aca="false">G407/D407</f>
        <v>1</v>
      </c>
      <c r="F407" s="36" t="n">
        <v>27002000</v>
      </c>
      <c r="G407" s="37" t="n">
        <f aca="false">D407-F407+T407</f>
        <v>27002000</v>
      </c>
      <c r="H407" s="38"/>
      <c r="I407" s="39"/>
      <c r="J407" s="38"/>
      <c r="K407" s="38"/>
      <c r="L407" s="38"/>
      <c r="M407" s="38"/>
      <c r="N407" s="38"/>
      <c r="O407" s="38"/>
      <c r="P407" s="38"/>
      <c r="Q407" s="38"/>
      <c r="R407" s="38"/>
      <c r="S407" s="38" t="n">
        <v>27002000</v>
      </c>
      <c r="T407" s="38" t="n">
        <f aca="false">SUM(H407:S407)</f>
        <v>27002000</v>
      </c>
      <c r="U407" s="40" t="s">
        <v>54</v>
      </c>
    </row>
    <row r="408" s="41" customFormat="true" ht="28.5" hidden="false" customHeight="true" outlineLevel="0" collapsed="false">
      <c r="A408" s="32" t="n">
        <v>5</v>
      </c>
      <c r="B408" s="33" t="s">
        <v>462</v>
      </c>
      <c r="C408" s="33" t="s">
        <v>463</v>
      </c>
      <c r="D408" s="34" t="n">
        <v>28715000</v>
      </c>
      <c r="E408" s="35" t="n">
        <f aca="false">G408/D408</f>
        <v>1</v>
      </c>
      <c r="F408" s="36" t="n">
        <v>28715000</v>
      </c>
      <c r="G408" s="37" t="n">
        <f aca="false">D408-F408+T408</f>
        <v>28715000</v>
      </c>
      <c r="H408" s="38"/>
      <c r="I408" s="39"/>
      <c r="J408" s="38"/>
      <c r="K408" s="38"/>
      <c r="L408" s="38"/>
      <c r="M408" s="38"/>
      <c r="N408" s="38"/>
      <c r="O408" s="38"/>
      <c r="P408" s="38"/>
      <c r="Q408" s="38"/>
      <c r="R408" s="38" t="n">
        <v>28715000</v>
      </c>
      <c r="S408" s="38"/>
      <c r="T408" s="38" t="n">
        <f aca="false">SUM(H408:S408)</f>
        <v>28715000</v>
      </c>
      <c r="U408" s="40" t="s">
        <v>54</v>
      </c>
    </row>
    <row r="409" s="41" customFormat="true" ht="28.5" hidden="false" customHeight="true" outlineLevel="0" collapsed="false">
      <c r="A409" s="32" t="n">
        <v>5</v>
      </c>
      <c r="B409" s="33" t="s">
        <v>462</v>
      </c>
      <c r="C409" s="33" t="s">
        <v>464</v>
      </c>
      <c r="D409" s="34" t="n">
        <v>24253688</v>
      </c>
      <c r="E409" s="35" t="n">
        <f aca="false">G409/D409</f>
        <v>0.900000032984674</v>
      </c>
      <c r="F409" s="36" t="n">
        <v>2425368</v>
      </c>
      <c r="G409" s="37" t="n">
        <f aca="false">D409-F409+T409</f>
        <v>21828320</v>
      </c>
      <c r="H409" s="38"/>
      <c r="I409" s="39"/>
      <c r="J409" s="38"/>
      <c r="K409" s="38"/>
      <c r="L409" s="38"/>
      <c r="M409" s="38"/>
      <c r="N409" s="38"/>
      <c r="O409" s="38"/>
      <c r="P409" s="38"/>
      <c r="Q409" s="38"/>
      <c r="R409" s="38"/>
      <c r="S409" s="38"/>
      <c r="T409" s="38" t="n">
        <f aca="false">SUM(H409:S409)</f>
        <v>0</v>
      </c>
      <c r="U409" s="40" t="s">
        <v>50</v>
      </c>
    </row>
    <row r="410" s="41" customFormat="true" ht="28.5" hidden="false" customHeight="true" outlineLevel="0" collapsed="false">
      <c r="A410" s="32" t="n">
        <v>5</v>
      </c>
      <c r="B410" s="33" t="s">
        <v>462</v>
      </c>
      <c r="C410" s="33" t="s">
        <v>465</v>
      </c>
      <c r="D410" s="34" t="n">
        <v>59430391</v>
      </c>
      <c r="E410" s="35" t="n">
        <f aca="false">G410/D410</f>
        <v>0.900000001682641</v>
      </c>
      <c r="F410" s="36" t="n">
        <v>5943039</v>
      </c>
      <c r="G410" s="37" t="n">
        <f aca="false">D410-F410+T410</f>
        <v>53487352</v>
      </c>
      <c r="H410" s="38"/>
      <c r="I410" s="39"/>
      <c r="J410" s="38"/>
      <c r="K410" s="38"/>
      <c r="L410" s="38"/>
      <c r="M410" s="38"/>
      <c r="N410" s="38"/>
      <c r="O410" s="38"/>
      <c r="P410" s="38"/>
      <c r="Q410" s="38"/>
      <c r="R410" s="38"/>
      <c r="S410" s="38"/>
      <c r="T410" s="38" t="n">
        <f aca="false">SUM(H410:S410)</f>
        <v>0</v>
      </c>
      <c r="U410" s="40" t="s">
        <v>50</v>
      </c>
    </row>
    <row r="411" s="41" customFormat="true" ht="28.5" hidden="false" customHeight="true" outlineLevel="0" collapsed="false">
      <c r="A411" s="32" t="n">
        <v>5</v>
      </c>
      <c r="B411" s="33" t="s">
        <v>466</v>
      </c>
      <c r="C411" s="33" t="s">
        <v>467</v>
      </c>
      <c r="D411" s="34" t="n">
        <v>26424000</v>
      </c>
      <c r="E411" s="35" t="n">
        <f aca="false">G411/D411</f>
        <v>1</v>
      </c>
      <c r="F411" s="36" t="n">
        <v>26424000</v>
      </c>
      <c r="G411" s="37" t="n">
        <f aca="false">D411-F411+T411</f>
        <v>26424000</v>
      </c>
      <c r="H411" s="38"/>
      <c r="I411" s="39"/>
      <c r="J411" s="38"/>
      <c r="K411" s="38"/>
      <c r="L411" s="38"/>
      <c r="M411" s="38"/>
      <c r="N411" s="38"/>
      <c r="O411" s="38"/>
      <c r="P411" s="38"/>
      <c r="Q411" s="38"/>
      <c r="R411" s="38"/>
      <c r="S411" s="38" t="n">
        <v>26424000</v>
      </c>
      <c r="T411" s="38" t="n">
        <f aca="false">SUM(H411:S411)</f>
        <v>26424000</v>
      </c>
      <c r="U411" s="40" t="s">
        <v>54</v>
      </c>
    </row>
    <row r="412" s="41" customFormat="true" ht="28.5" hidden="false" customHeight="true" outlineLevel="0" collapsed="false">
      <c r="A412" s="32" t="n">
        <v>5</v>
      </c>
      <c r="B412" s="33" t="s">
        <v>466</v>
      </c>
      <c r="C412" s="33" t="s">
        <v>468</v>
      </c>
      <c r="D412" s="34" t="n">
        <v>53138129</v>
      </c>
      <c r="E412" s="35" t="n">
        <f aca="false">G412/D412</f>
        <v>0.499999990590561</v>
      </c>
      <c r="F412" s="36" t="n">
        <v>26569065</v>
      </c>
      <c r="G412" s="37" t="n">
        <f aca="false">D412-F412+T412</f>
        <v>26569064</v>
      </c>
      <c r="H412" s="38"/>
      <c r="I412" s="39"/>
      <c r="J412" s="38"/>
      <c r="K412" s="38"/>
      <c r="L412" s="38"/>
      <c r="M412" s="38"/>
      <c r="N412" s="38"/>
      <c r="O412" s="38"/>
      <c r="P412" s="38"/>
      <c r="Q412" s="38"/>
      <c r="R412" s="38"/>
      <c r="S412" s="38"/>
      <c r="T412" s="38" t="n">
        <f aca="false">SUM(H412:S412)</f>
        <v>0</v>
      </c>
      <c r="U412" s="40" t="s">
        <v>50</v>
      </c>
    </row>
    <row r="413" s="41" customFormat="true" ht="28.5" hidden="false" customHeight="true" outlineLevel="0" collapsed="false">
      <c r="A413" s="32" t="n">
        <v>5</v>
      </c>
      <c r="B413" s="33" t="s">
        <v>466</v>
      </c>
      <c r="C413" s="33" t="s">
        <v>469</v>
      </c>
      <c r="D413" s="34" t="n">
        <v>47523348</v>
      </c>
      <c r="E413" s="35" t="n">
        <f aca="false">G413/D413</f>
        <v>0.992316534601056</v>
      </c>
      <c r="F413" s="36" t="n">
        <v>365144</v>
      </c>
      <c r="G413" s="37" t="n">
        <f aca="false">D413-F413+T413</f>
        <v>47158204</v>
      </c>
      <c r="H413" s="38"/>
      <c r="I413" s="39"/>
      <c r="J413" s="38"/>
      <c r="K413" s="38"/>
      <c r="L413" s="38"/>
      <c r="M413" s="38"/>
      <c r="N413" s="38"/>
      <c r="O413" s="38"/>
      <c r="P413" s="38"/>
      <c r="Q413" s="38"/>
      <c r="R413" s="38"/>
      <c r="S413" s="38"/>
      <c r="T413" s="38" t="n">
        <f aca="false">SUM(H413:S413)</f>
        <v>0</v>
      </c>
      <c r="U413" s="40" t="s">
        <v>50</v>
      </c>
    </row>
    <row r="414" s="41" customFormat="true" ht="28.5" hidden="false" customHeight="true" outlineLevel="0" collapsed="false">
      <c r="A414" s="32" t="n">
        <v>5</v>
      </c>
      <c r="B414" s="33" t="s">
        <v>470</v>
      </c>
      <c r="C414" s="33" t="s">
        <v>471</v>
      </c>
      <c r="D414" s="34" t="n">
        <v>34862433</v>
      </c>
      <c r="E414" s="35" t="n">
        <f aca="false">G414/D414</f>
        <v>0.999636428128811</v>
      </c>
      <c r="F414" s="36" t="n">
        <v>12675</v>
      </c>
      <c r="G414" s="37" t="n">
        <f aca="false">D414-F414+T414</f>
        <v>34849758</v>
      </c>
      <c r="H414" s="38"/>
      <c r="I414" s="39"/>
      <c r="J414" s="38"/>
      <c r="K414" s="38"/>
      <c r="L414" s="38"/>
      <c r="M414" s="38"/>
      <c r="N414" s="38"/>
      <c r="O414" s="38"/>
      <c r="P414" s="38"/>
      <c r="Q414" s="38"/>
      <c r="R414" s="38"/>
      <c r="S414" s="38"/>
      <c r="T414" s="38" t="n">
        <f aca="false">SUM(H414:S414)</f>
        <v>0</v>
      </c>
      <c r="U414" s="40" t="s">
        <v>58</v>
      </c>
    </row>
    <row r="415" s="41" customFormat="true" ht="28.5" hidden="false" customHeight="true" outlineLevel="0" collapsed="false">
      <c r="A415" s="32" t="n">
        <v>5</v>
      </c>
      <c r="B415" s="33" t="s">
        <v>470</v>
      </c>
      <c r="C415" s="33" t="s">
        <v>472</v>
      </c>
      <c r="D415" s="34" t="n">
        <v>28039524</v>
      </c>
      <c r="E415" s="35" t="n">
        <f aca="false">G415/D415</f>
        <v>1</v>
      </c>
      <c r="F415" s="36" t="n">
        <v>28039524</v>
      </c>
      <c r="G415" s="37" t="n">
        <f aca="false">D415-F415+T415</f>
        <v>28039524</v>
      </c>
      <c r="H415" s="38"/>
      <c r="I415" s="39"/>
      <c r="J415" s="38"/>
      <c r="K415" s="38"/>
      <c r="L415" s="38"/>
      <c r="M415" s="38"/>
      <c r="N415" s="38"/>
      <c r="O415" s="38"/>
      <c r="P415" s="38"/>
      <c r="Q415" s="38"/>
      <c r="R415" s="38" t="n">
        <v>28039524</v>
      </c>
      <c r="S415" s="38"/>
      <c r="T415" s="38" t="n">
        <f aca="false">SUM(H415:S415)</f>
        <v>28039524</v>
      </c>
      <c r="U415" s="40" t="s">
        <v>54</v>
      </c>
    </row>
    <row r="416" s="41" customFormat="true" ht="28.5" hidden="false" customHeight="true" outlineLevel="0" collapsed="false">
      <c r="A416" s="32" t="n">
        <v>5</v>
      </c>
      <c r="B416" s="33" t="s">
        <v>470</v>
      </c>
      <c r="C416" s="33" t="s">
        <v>473</v>
      </c>
      <c r="D416" s="34" t="n">
        <v>58949867</v>
      </c>
      <c r="E416" s="35" t="n">
        <f aca="false">G416/D416</f>
        <v>0.599999996607287</v>
      </c>
      <c r="F416" s="36" t="n">
        <v>58949867</v>
      </c>
      <c r="G416" s="37" t="n">
        <f aca="false">D416-F416+T416</f>
        <v>35369920</v>
      </c>
      <c r="H416" s="38"/>
      <c r="I416" s="39"/>
      <c r="J416" s="38"/>
      <c r="K416" s="38"/>
      <c r="L416" s="38"/>
      <c r="M416" s="38"/>
      <c r="N416" s="38"/>
      <c r="O416" s="38"/>
      <c r="P416" s="38"/>
      <c r="Q416" s="38"/>
      <c r="R416" s="38" t="n">
        <v>35369920</v>
      </c>
      <c r="S416" s="38"/>
      <c r="T416" s="38" t="n">
        <f aca="false">SUM(H416:S416)</f>
        <v>35369920</v>
      </c>
      <c r="U416" s="40" t="s">
        <v>92</v>
      </c>
    </row>
    <row r="417" s="41" customFormat="true" ht="28.5" hidden="false" customHeight="true" outlineLevel="0" collapsed="false">
      <c r="A417" s="32" t="n">
        <v>5</v>
      </c>
      <c r="B417" s="33" t="s">
        <v>474</v>
      </c>
      <c r="C417" s="33" t="s">
        <v>475</v>
      </c>
      <c r="D417" s="34" t="n">
        <v>20000000</v>
      </c>
      <c r="E417" s="35" t="n">
        <f aca="false">G417/D417</f>
        <v>1</v>
      </c>
      <c r="F417" s="36" t="n">
        <v>20000000</v>
      </c>
      <c r="G417" s="37" t="n">
        <f aca="false">D417-F417+T417</f>
        <v>20000000</v>
      </c>
      <c r="H417" s="38"/>
      <c r="I417" s="39"/>
      <c r="J417" s="38"/>
      <c r="K417" s="38"/>
      <c r="L417" s="38"/>
      <c r="M417" s="38"/>
      <c r="N417" s="38"/>
      <c r="O417" s="38"/>
      <c r="P417" s="38"/>
      <c r="Q417" s="38" t="n">
        <v>20000000</v>
      </c>
      <c r="R417" s="38"/>
      <c r="S417" s="38"/>
      <c r="T417" s="38" t="n">
        <f aca="false">SUM(H417:S417)</f>
        <v>20000000</v>
      </c>
      <c r="U417" s="40" t="s">
        <v>54</v>
      </c>
    </row>
    <row r="418" s="41" customFormat="true" ht="28.5" hidden="false" customHeight="true" outlineLevel="0" collapsed="false">
      <c r="A418" s="32" t="n">
        <v>5</v>
      </c>
      <c r="B418" s="33" t="s">
        <v>474</v>
      </c>
      <c r="C418" s="33" t="s">
        <v>476</v>
      </c>
      <c r="D418" s="34" t="n">
        <v>7145000</v>
      </c>
      <c r="E418" s="35" t="n">
        <f aca="false">G418/D418</f>
        <v>1</v>
      </c>
      <c r="F418" s="36" t="n">
        <v>7145000</v>
      </c>
      <c r="G418" s="37" t="n">
        <f aca="false">D418-F418+T418</f>
        <v>7145000</v>
      </c>
      <c r="H418" s="38"/>
      <c r="I418" s="39"/>
      <c r="J418" s="38"/>
      <c r="K418" s="38"/>
      <c r="L418" s="38"/>
      <c r="M418" s="38"/>
      <c r="N418" s="38"/>
      <c r="O418" s="38" t="n">
        <v>7145000</v>
      </c>
      <c r="P418" s="38"/>
      <c r="Q418" s="38"/>
      <c r="R418" s="38"/>
      <c r="S418" s="38"/>
      <c r="T418" s="38" t="n">
        <f aca="false">SUM(H418:S418)</f>
        <v>7145000</v>
      </c>
      <c r="U418" s="40" t="s">
        <v>54</v>
      </c>
    </row>
    <row r="419" s="41" customFormat="true" ht="28.5" hidden="false" customHeight="true" outlineLevel="0" collapsed="false">
      <c r="A419" s="32" t="n">
        <v>5</v>
      </c>
      <c r="B419" s="33" t="s">
        <v>474</v>
      </c>
      <c r="C419" s="33" t="s">
        <v>477</v>
      </c>
      <c r="D419" s="34" t="n">
        <v>59998000</v>
      </c>
      <c r="E419" s="35" t="n">
        <f aca="false">G419/D419</f>
        <v>0.5</v>
      </c>
      <c r="F419" s="36" t="n">
        <v>59998000</v>
      </c>
      <c r="G419" s="37" t="n">
        <f aca="false">D419-F419+T419</f>
        <v>29999000</v>
      </c>
      <c r="H419" s="38"/>
      <c r="I419" s="39"/>
      <c r="J419" s="38"/>
      <c r="K419" s="38"/>
      <c r="L419" s="38"/>
      <c r="M419" s="38" t="n">
        <v>29999000</v>
      </c>
      <c r="N419" s="38"/>
      <c r="O419" s="38"/>
      <c r="P419" s="38"/>
      <c r="Q419" s="38"/>
      <c r="R419" s="38"/>
      <c r="S419" s="38"/>
      <c r="T419" s="38" t="n">
        <f aca="false">SUM(H419:S419)</f>
        <v>29999000</v>
      </c>
      <c r="U419" s="40" t="s">
        <v>92</v>
      </c>
    </row>
    <row r="420" s="41" customFormat="true" ht="28.5" hidden="false" customHeight="true" outlineLevel="0" collapsed="false">
      <c r="A420" s="32" t="n">
        <v>5</v>
      </c>
      <c r="B420" s="33" t="s">
        <v>474</v>
      </c>
      <c r="C420" s="33" t="s">
        <v>478</v>
      </c>
      <c r="D420" s="34" t="n">
        <v>58276773</v>
      </c>
      <c r="E420" s="35" t="n">
        <f aca="false">G420/D420</f>
        <v>0.970519369698113</v>
      </c>
      <c r="F420" s="36" t="n">
        <v>29138387</v>
      </c>
      <c r="G420" s="37" t="n">
        <f aca="false">D420-F420+T420</f>
        <v>56558737</v>
      </c>
      <c r="H420" s="38"/>
      <c r="I420" s="39"/>
      <c r="J420" s="38"/>
      <c r="K420" s="38"/>
      <c r="L420" s="38"/>
      <c r="M420" s="38" t="n">
        <v>27420351</v>
      </c>
      <c r="N420" s="38"/>
      <c r="O420" s="38"/>
      <c r="P420" s="38"/>
      <c r="Q420" s="38"/>
      <c r="R420" s="38"/>
      <c r="S420" s="38"/>
      <c r="T420" s="38" t="n">
        <f aca="false">SUM(H420:S420)</f>
        <v>27420351</v>
      </c>
      <c r="U420" s="40" t="s">
        <v>58</v>
      </c>
    </row>
    <row r="421" s="41" customFormat="true" ht="28.5" hidden="false" customHeight="true" outlineLevel="0" collapsed="false">
      <c r="A421" s="32" t="n">
        <v>5</v>
      </c>
      <c r="B421" s="33" t="s">
        <v>474</v>
      </c>
      <c r="C421" s="33" t="s">
        <v>479</v>
      </c>
      <c r="D421" s="34" t="n">
        <v>39340259</v>
      </c>
      <c r="E421" s="35" t="n">
        <f aca="false">G421/D421</f>
        <v>0.999888485736711</v>
      </c>
      <c r="F421" s="36" t="n">
        <v>19670129</v>
      </c>
      <c r="G421" s="37" t="n">
        <f aca="false">D421-F421+T421</f>
        <v>39335872</v>
      </c>
      <c r="H421" s="38"/>
      <c r="I421" s="39"/>
      <c r="J421" s="38"/>
      <c r="K421" s="38"/>
      <c r="L421" s="38" t="n">
        <v>19665742</v>
      </c>
      <c r="M421" s="38"/>
      <c r="N421" s="38"/>
      <c r="O421" s="38"/>
      <c r="P421" s="38"/>
      <c r="Q421" s="38"/>
      <c r="R421" s="38"/>
      <c r="S421" s="38"/>
      <c r="T421" s="38" t="n">
        <f aca="false">SUM(H421:S421)</f>
        <v>19665742</v>
      </c>
      <c r="U421" s="40" t="s">
        <v>50</v>
      </c>
    </row>
    <row r="422" s="41" customFormat="true" ht="28.5" hidden="false" customHeight="true" outlineLevel="0" collapsed="false">
      <c r="A422" s="32" t="n">
        <v>5</v>
      </c>
      <c r="B422" s="33" t="s">
        <v>480</v>
      </c>
      <c r="C422" s="33" t="s">
        <v>481</v>
      </c>
      <c r="D422" s="34" t="n">
        <v>25824625</v>
      </c>
      <c r="E422" s="35" t="n">
        <f aca="false">G422/D422</f>
        <v>1</v>
      </c>
      <c r="F422" s="36" t="n">
        <v>25824625</v>
      </c>
      <c r="G422" s="37" t="n">
        <f aca="false">D422-F422+T422</f>
        <v>25824625</v>
      </c>
      <c r="H422" s="38"/>
      <c r="I422" s="39"/>
      <c r="J422" s="38"/>
      <c r="K422" s="38"/>
      <c r="L422" s="38"/>
      <c r="M422" s="38"/>
      <c r="N422" s="38"/>
      <c r="O422" s="38"/>
      <c r="P422" s="38"/>
      <c r="Q422" s="38"/>
      <c r="R422" s="38"/>
      <c r="S422" s="38" t="n">
        <v>25824625</v>
      </c>
      <c r="T422" s="38" t="n">
        <f aca="false">SUM(H422:S422)</f>
        <v>25824625</v>
      </c>
      <c r="U422" s="40" t="s">
        <v>54</v>
      </c>
    </row>
    <row r="423" s="41" customFormat="true" ht="28.5" hidden="false" customHeight="true" outlineLevel="0" collapsed="false">
      <c r="A423" s="32" t="n">
        <v>5</v>
      </c>
      <c r="B423" s="33" t="s">
        <v>480</v>
      </c>
      <c r="C423" s="33" t="s">
        <v>482</v>
      </c>
      <c r="D423" s="34" t="n">
        <v>59939000</v>
      </c>
      <c r="E423" s="35" t="n">
        <f aca="false">G423/D423</f>
        <v>0.9</v>
      </c>
      <c r="F423" s="36" t="n">
        <v>59939000</v>
      </c>
      <c r="G423" s="37" t="n">
        <f aca="false">D423-F423+T423</f>
        <v>53945100</v>
      </c>
      <c r="H423" s="38"/>
      <c r="I423" s="39"/>
      <c r="J423" s="38"/>
      <c r="K423" s="38"/>
      <c r="L423" s="38" t="n">
        <v>53945100</v>
      </c>
      <c r="M423" s="38"/>
      <c r="N423" s="38"/>
      <c r="O423" s="38"/>
      <c r="P423" s="38"/>
      <c r="Q423" s="38"/>
      <c r="R423" s="38"/>
      <c r="S423" s="38"/>
      <c r="T423" s="38" t="n">
        <f aca="false">SUM(H423:S423)</f>
        <v>53945100</v>
      </c>
      <c r="U423" s="40" t="s">
        <v>92</v>
      </c>
    </row>
    <row r="424" s="41" customFormat="true" ht="28.5" hidden="false" customHeight="true" outlineLevel="0" collapsed="false">
      <c r="A424" s="32" t="n">
        <v>5</v>
      </c>
      <c r="B424" s="33" t="s">
        <v>480</v>
      </c>
      <c r="C424" s="33" t="s">
        <v>483</v>
      </c>
      <c r="D424" s="34" t="n">
        <v>20212500</v>
      </c>
      <c r="E424" s="35" t="n">
        <f aca="false">G424/D424</f>
        <v>1</v>
      </c>
      <c r="F424" s="36" t="n">
        <v>20212500</v>
      </c>
      <c r="G424" s="37" t="n">
        <f aca="false">D424-F424+T424</f>
        <v>20212500</v>
      </c>
      <c r="H424" s="38"/>
      <c r="I424" s="39"/>
      <c r="J424" s="38"/>
      <c r="K424" s="38"/>
      <c r="L424" s="38"/>
      <c r="M424" s="38"/>
      <c r="N424" s="38"/>
      <c r="O424" s="38"/>
      <c r="P424" s="38"/>
      <c r="Q424" s="38"/>
      <c r="R424" s="38"/>
      <c r="S424" s="38" t="n">
        <v>20212500</v>
      </c>
      <c r="T424" s="38" t="n">
        <f aca="false">SUM(H424:S424)</f>
        <v>20212500</v>
      </c>
      <c r="U424" s="40" t="s">
        <v>92</v>
      </c>
    </row>
    <row r="425" s="41" customFormat="true" ht="28.5" hidden="false" customHeight="true" outlineLevel="0" collapsed="false">
      <c r="A425" s="32" t="n">
        <v>5</v>
      </c>
      <c r="B425" s="33" t="s">
        <v>484</v>
      </c>
      <c r="C425" s="33" t="s">
        <v>485</v>
      </c>
      <c r="D425" s="34" t="n">
        <v>26083000</v>
      </c>
      <c r="E425" s="35" t="n">
        <f aca="false">G425/D425</f>
        <v>1</v>
      </c>
      <c r="F425" s="36" t="n">
        <v>26083000</v>
      </c>
      <c r="G425" s="37" t="n">
        <f aca="false">D425-F425+T425</f>
        <v>26083000</v>
      </c>
      <c r="H425" s="38"/>
      <c r="I425" s="39"/>
      <c r="J425" s="38"/>
      <c r="K425" s="38"/>
      <c r="L425" s="38"/>
      <c r="M425" s="38"/>
      <c r="N425" s="38"/>
      <c r="O425" s="38"/>
      <c r="P425" s="38" t="n">
        <v>26083000</v>
      </c>
      <c r="Q425" s="38"/>
      <c r="R425" s="38"/>
      <c r="S425" s="38"/>
      <c r="T425" s="38" t="n">
        <f aca="false">SUM(H425:S425)</f>
        <v>26083000</v>
      </c>
      <c r="U425" s="40" t="s">
        <v>54</v>
      </c>
    </row>
    <row r="426" s="41" customFormat="true" ht="28.5" hidden="false" customHeight="true" outlineLevel="0" collapsed="false">
      <c r="A426" s="32" t="n">
        <v>5</v>
      </c>
      <c r="B426" s="33" t="s">
        <v>484</v>
      </c>
      <c r="C426" s="33" t="s">
        <v>486</v>
      </c>
      <c r="D426" s="34" t="n">
        <v>56020693</v>
      </c>
      <c r="E426" s="35" t="n">
        <f aca="false">G426/D426</f>
        <v>0.699999998214945</v>
      </c>
      <c r="F426" s="36" t="n">
        <v>56020693</v>
      </c>
      <c r="G426" s="37" t="n">
        <f aca="false">D426-F426+T426</f>
        <v>39214485</v>
      </c>
      <c r="H426" s="38"/>
      <c r="I426" s="39"/>
      <c r="J426" s="38"/>
      <c r="K426" s="38"/>
      <c r="L426" s="38"/>
      <c r="M426" s="38"/>
      <c r="N426" s="38"/>
      <c r="O426" s="38"/>
      <c r="P426" s="38"/>
      <c r="Q426" s="38"/>
      <c r="R426" s="38"/>
      <c r="S426" s="38" t="n">
        <v>39214485</v>
      </c>
      <c r="T426" s="38" t="n">
        <f aca="false">SUM(H426:S426)</f>
        <v>39214485</v>
      </c>
      <c r="U426" s="40" t="s">
        <v>92</v>
      </c>
    </row>
    <row r="427" s="41" customFormat="true" ht="28.5" hidden="false" customHeight="true" outlineLevel="0" collapsed="false">
      <c r="A427" s="32" t="n">
        <v>5</v>
      </c>
      <c r="B427" s="33" t="s">
        <v>487</v>
      </c>
      <c r="C427" s="33" t="s">
        <v>488</v>
      </c>
      <c r="D427" s="34" t="n">
        <v>25040357</v>
      </c>
      <c r="E427" s="35" t="n">
        <f aca="false">G427/D427</f>
        <v>0.980087544279021</v>
      </c>
      <c r="F427" s="36" t="n">
        <v>498615</v>
      </c>
      <c r="G427" s="37" t="n">
        <f aca="false">D427-F427+T427</f>
        <v>24541742</v>
      </c>
      <c r="H427" s="38"/>
      <c r="I427" s="39"/>
      <c r="J427" s="38"/>
      <c r="K427" s="38"/>
      <c r="L427" s="38"/>
      <c r="M427" s="38"/>
      <c r="N427" s="38"/>
      <c r="O427" s="38"/>
      <c r="P427" s="38"/>
      <c r="Q427" s="38"/>
      <c r="R427" s="38"/>
      <c r="S427" s="38"/>
      <c r="T427" s="38" t="n">
        <f aca="false">SUM(H427:S427)</f>
        <v>0</v>
      </c>
      <c r="U427" s="40" t="s">
        <v>50</v>
      </c>
    </row>
    <row r="428" s="41" customFormat="true" ht="28.5" hidden="false" customHeight="true" outlineLevel="0" collapsed="false">
      <c r="A428" s="32" t="n">
        <v>5</v>
      </c>
      <c r="B428" s="33" t="s">
        <v>487</v>
      </c>
      <c r="C428" s="33" t="s">
        <v>489</v>
      </c>
      <c r="D428" s="34" t="n">
        <v>25126999</v>
      </c>
      <c r="E428" s="35" t="n">
        <f aca="false">G428/D428</f>
        <v>0.999197237998855</v>
      </c>
      <c r="F428" s="36" t="n">
        <v>20171</v>
      </c>
      <c r="G428" s="37" t="n">
        <f aca="false">D428-F428+T428</f>
        <v>25106828</v>
      </c>
      <c r="H428" s="38"/>
      <c r="I428" s="39"/>
      <c r="J428" s="38"/>
      <c r="K428" s="38"/>
      <c r="L428" s="38"/>
      <c r="M428" s="38"/>
      <c r="N428" s="38"/>
      <c r="O428" s="38"/>
      <c r="P428" s="38"/>
      <c r="Q428" s="38"/>
      <c r="R428" s="38"/>
      <c r="S428" s="38"/>
      <c r="T428" s="38" t="n">
        <f aca="false">SUM(H428:S428)</f>
        <v>0</v>
      </c>
      <c r="U428" s="40" t="s">
        <v>50</v>
      </c>
    </row>
    <row r="429" s="41" customFormat="true" ht="28.5" hidden="false" customHeight="true" outlineLevel="0" collapsed="false">
      <c r="A429" s="32" t="n">
        <v>5</v>
      </c>
      <c r="B429" s="33" t="s">
        <v>487</v>
      </c>
      <c r="C429" s="33" t="s">
        <v>490</v>
      </c>
      <c r="D429" s="34" t="n">
        <v>27151709</v>
      </c>
      <c r="E429" s="35" t="n">
        <f aca="false">G429/D429</f>
        <v>1</v>
      </c>
      <c r="F429" s="36" t="n">
        <v>27151709</v>
      </c>
      <c r="G429" s="37" t="n">
        <f aca="false">D429-F429+T429</f>
        <v>27151709</v>
      </c>
      <c r="H429" s="38"/>
      <c r="I429" s="39"/>
      <c r="J429" s="38"/>
      <c r="K429" s="38"/>
      <c r="L429" s="38"/>
      <c r="M429" s="38"/>
      <c r="N429" s="38"/>
      <c r="O429" s="38"/>
      <c r="P429" s="38"/>
      <c r="Q429" s="38"/>
      <c r="R429" s="38"/>
      <c r="S429" s="38" t="n">
        <v>27151709</v>
      </c>
      <c r="T429" s="38" t="n">
        <f aca="false">SUM(H429:S429)</f>
        <v>27151709</v>
      </c>
      <c r="U429" s="40" t="s">
        <v>54</v>
      </c>
    </row>
    <row r="430" s="41" customFormat="true" ht="28.5" hidden="false" customHeight="true" outlineLevel="0" collapsed="false">
      <c r="A430" s="32" t="n">
        <v>5</v>
      </c>
      <c r="B430" s="33" t="s">
        <v>487</v>
      </c>
      <c r="C430" s="33" t="s">
        <v>491</v>
      </c>
      <c r="D430" s="34" t="n">
        <v>44668890</v>
      </c>
      <c r="E430" s="35" t="n">
        <f aca="false">G430/D430</f>
        <v>0.954019900651214</v>
      </c>
      <c r="F430" s="36" t="n">
        <v>22334445</v>
      </c>
      <c r="G430" s="37" t="n">
        <f aca="false">D430-F430+T430</f>
        <v>42615010</v>
      </c>
      <c r="H430" s="38"/>
      <c r="I430" s="39"/>
      <c r="J430" s="38"/>
      <c r="K430" s="38"/>
      <c r="L430" s="38" t="n">
        <v>20280565</v>
      </c>
      <c r="M430" s="38"/>
      <c r="N430" s="38"/>
      <c r="O430" s="38"/>
      <c r="P430" s="38"/>
      <c r="Q430" s="38"/>
      <c r="R430" s="38"/>
      <c r="S430" s="38"/>
      <c r="T430" s="38" t="n">
        <f aca="false">SUM(H430:S430)</f>
        <v>20280565</v>
      </c>
      <c r="U430" s="40" t="s">
        <v>50</v>
      </c>
    </row>
    <row r="431" s="41" customFormat="true" ht="28.5" hidden="false" customHeight="true" outlineLevel="0" collapsed="false">
      <c r="A431" s="32" t="n">
        <v>5</v>
      </c>
      <c r="B431" s="33" t="s">
        <v>492</v>
      </c>
      <c r="C431" s="33" t="s">
        <v>493</v>
      </c>
      <c r="D431" s="34" t="n">
        <v>28726000</v>
      </c>
      <c r="E431" s="35" t="n">
        <f aca="false">G431/D431</f>
        <v>1</v>
      </c>
      <c r="F431" s="36" t="n">
        <v>28726000</v>
      </c>
      <c r="G431" s="37" t="n">
        <f aca="false">D431-F431+T431</f>
        <v>28726000</v>
      </c>
      <c r="H431" s="38"/>
      <c r="I431" s="39"/>
      <c r="J431" s="38"/>
      <c r="K431" s="38"/>
      <c r="L431" s="38"/>
      <c r="M431" s="38"/>
      <c r="N431" s="38"/>
      <c r="O431" s="38"/>
      <c r="P431" s="38"/>
      <c r="Q431" s="38"/>
      <c r="R431" s="38"/>
      <c r="S431" s="38" t="n">
        <v>28726000</v>
      </c>
      <c r="T431" s="38" t="n">
        <f aca="false">SUM(H431:S431)</f>
        <v>28726000</v>
      </c>
      <c r="U431" s="40" t="s">
        <v>54</v>
      </c>
    </row>
    <row r="432" s="41" customFormat="true" ht="28.5" hidden="false" customHeight="true" outlineLevel="0" collapsed="false">
      <c r="A432" s="32" t="n">
        <v>5</v>
      </c>
      <c r="B432" s="33" t="s">
        <v>492</v>
      </c>
      <c r="C432" s="33" t="s">
        <v>494</v>
      </c>
      <c r="D432" s="34" t="n">
        <v>59180905</v>
      </c>
      <c r="E432" s="35" t="n">
        <f aca="false">G432/D432</f>
        <v>0.985087960381816</v>
      </c>
      <c r="F432" s="36" t="n">
        <v>882508</v>
      </c>
      <c r="G432" s="37" t="n">
        <f aca="false">D432-F432+T432</f>
        <v>58298397</v>
      </c>
      <c r="H432" s="38"/>
      <c r="I432" s="39"/>
      <c r="J432" s="38"/>
      <c r="K432" s="38"/>
      <c r="L432" s="38"/>
      <c r="M432" s="38"/>
      <c r="N432" s="38"/>
      <c r="O432" s="38"/>
      <c r="P432" s="38"/>
      <c r="Q432" s="38"/>
      <c r="R432" s="38"/>
      <c r="S432" s="38"/>
      <c r="T432" s="38" t="n">
        <f aca="false">SUM(H432:S432)</f>
        <v>0</v>
      </c>
      <c r="U432" s="40" t="s">
        <v>58</v>
      </c>
    </row>
    <row r="433" s="41" customFormat="true" ht="28.5" hidden="false" customHeight="true" outlineLevel="0" collapsed="false">
      <c r="A433" s="32" t="n">
        <v>5</v>
      </c>
      <c r="B433" s="33" t="s">
        <v>492</v>
      </c>
      <c r="C433" s="33" t="s">
        <v>495</v>
      </c>
      <c r="D433" s="34" t="n">
        <v>50141144</v>
      </c>
      <c r="E433" s="35" t="n">
        <f aca="false">G433/D433</f>
        <v>0.59999999202252</v>
      </c>
      <c r="F433" s="36" t="n">
        <v>50141144</v>
      </c>
      <c r="G433" s="37" t="n">
        <f aca="false">D433-F433+T433</f>
        <v>30084686</v>
      </c>
      <c r="H433" s="38"/>
      <c r="I433" s="39"/>
      <c r="J433" s="38"/>
      <c r="K433" s="38"/>
      <c r="L433" s="38"/>
      <c r="M433" s="38"/>
      <c r="N433" s="38"/>
      <c r="O433" s="38"/>
      <c r="P433" s="38"/>
      <c r="Q433" s="38"/>
      <c r="R433" s="38"/>
      <c r="S433" s="38" t="n">
        <v>30084686</v>
      </c>
      <c r="T433" s="38" t="n">
        <f aca="false">SUM(H433:S433)</f>
        <v>30084686</v>
      </c>
      <c r="U433" s="40" t="s">
        <v>92</v>
      </c>
    </row>
    <row r="434" s="41" customFormat="true" ht="28.5" hidden="false" customHeight="true" outlineLevel="0" collapsed="false">
      <c r="A434" s="32" t="n">
        <v>5</v>
      </c>
      <c r="B434" s="33" t="s">
        <v>496</v>
      </c>
      <c r="C434" s="33" t="s">
        <v>497</v>
      </c>
      <c r="D434" s="34" t="n">
        <v>29658000</v>
      </c>
      <c r="E434" s="35" t="n">
        <f aca="false">G434/D434</f>
        <v>1</v>
      </c>
      <c r="F434" s="36" t="n">
        <v>29658000</v>
      </c>
      <c r="G434" s="37" t="n">
        <f aca="false">D434-F434+T434</f>
        <v>29658000</v>
      </c>
      <c r="H434" s="38"/>
      <c r="I434" s="39"/>
      <c r="J434" s="38"/>
      <c r="K434" s="38"/>
      <c r="L434" s="38"/>
      <c r="M434" s="38"/>
      <c r="N434" s="38"/>
      <c r="O434" s="38"/>
      <c r="P434" s="38"/>
      <c r="Q434" s="38"/>
      <c r="R434" s="38" t="n">
        <v>29658000</v>
      </c>
      <c r="S434" s="38"/>
      <c r="T434" s="38" t="n">
        <f aca="false">SUM(H434:S434)</f>
        <v>29658000</v>
      </c>
      <c r="U434" s="40" t="s">
        <v>54</v>
      </c>
    </row>
    <row r="435" s="41" customFormat="true" ht="28.5" hidden="false" customHeight="true" outlineLevel="0" collapsed="false">
      <c r="A435" s="32" t="n">
        <v>5</v>
      </c>
      <c r="B435" s="33" t="s">
        <v>496</v>
      </c>
      <c r="C435" s="33" t="s">
        <v>498</v>
      </c>
      <c r="D435" s="34" t="n">
        <v>37000000</v>
      </c>
      <c r="E435" s="35" t="n">
        <f aca="false">G435/D435</f>
        <v>0.999731081081081</v>
      </c>
      <c r="F435" s="36" t="n">
        <v>9950</v>
      </c>
      <c r="G435" s="37" t="n">
        <f aca="false">D435-F435+T435</f>
        <v>36990050</v>
      </c>
      <c r="H435" s="38"/>
      <c r="I435" s="39"/>
      <c r="J435" s="38"/>
      <c r="K435" s="38"/>
      <c r="L435" s="38"/>
      <c r="M435" s="38"/>
      <c r="N435" s="38"/>
      <c r="O435" s="38"/>
      <c r="P435" s="38"/>
      <c r="Q435" s="38"/>
      <c r="R435" s="38"/>
      <c r="S435" s="38"/>
      <c r="T435" s="38" t="n">
        <f aca="false">SUM(H435:S435)</f>
        <v>0</v>
      </c>
      <c r="U435" s="40" t="s">
        <v>50</v>
      </c>
    </row>
    <row r="436" s="41" customFormat="true" ht="28.5" hidden="false" customHeight="true" outlineLevel="0" collapsed="false">
      <c r="A436" s="32" t="n">
        <v>5</v>
      </c>
      <c r="B436" s="33" t="s">
        <v>496</v>
      </c>
      <c r="C436" s="33" t="s">
        <v>499</v>
      </c>
      <c r="D436" s="34" t="n">
        <v>37000000</v>
      </c>
      <c r="E436" s="35" t="n">
        <f aca="false">G436/D436</f>
        <v>0.900040351351351</v>
      </c>
      <c r="F436" s="36" t="n">
        <v>18500000</v>
      </c>
      <c r="G436" s="37" t="n">
        <f aca="false">D436-F436+T436</f>
        <v>33301493</v>
      </c>
      <c r="H436" s="38"/>
      <c r="I436" s="39"/>
      <c r="J436" s="38"/>
      <c r="K436" s="38"/>
      <c r="L436" s="38" t="n">
        <v>14801493</v>
      </c>
      <c r="M436" s="38"/>
      <c r="N436" s="38"/>
      <c r="O436" s="38"/>
      <c r="P436" s="38"/>
      <c r="Q436" s="38"/>
      <c r="R436" s="38"/>
      <c r="S436" s="38"/>
      <c r="T436" s="38" t="n">
        <f aca="false">SUM(H436:S436)</f>
        <v>14801493</v>
      </c>
      <c r="U436" s="40" t="s">
        <v>50</v>
      </c>
    </row>
    <row r="437" s="41" customFormat="true" ht="28.5" hidden="false" customHeight="true" outlineLevel="0" collapsed="false">
      <c r="A437" s="32" t="n">
        <v>5</v>
      </c>
      <c r="B437" s="33" t="s">
        <v>500</v>
      </c>
      <c r="C437" s="33" t="s">
        <v>501</v>
      </c>
      <c r="D437" s="34" t="n">
        <v>27717748</v>
      </c>
      <c r="E437" s="35" t="n">
        <f aca="false">G437/D437</f>
        <v>1</v>
      </c>
      <c r="F437" s="36" t="n">
        <v>27717748</v>
      </c>
      <c r="G437" s="37" t="n">
        <f aca="false">D437-F437+T437</f>
        <v>27717748</v>
      </c>
      <c r="H437" s="38"/>
      <c r="I437" s="39"/>
      <c r="J437" s="38"/>
      <c r="K437" s="38"/>
      <c r="L437" s="38"/>
      <c r="M437" s="38"/>
      <c r="N437" s="38"/>
      <c r="O437" s="38"/>
      <c r="P437" s="38"/>
      <c r="Q437" s="38"/>
      <c r="R437" s="38"/>
      <c r="S437" s="38" t="n">
        <v>27717748</v>
      </c>
      <c r="T437" s="38" t="n">
        <f aca="false">SUM(H437:S437)</f>
        <v>27717748</v>
      </c>
      <c r="U437" s="40" t="s">
        <v>54</v>
      </c>
    </row>
    <row r="438" s="41" customFormat="true" ht="28.5" hidden="false" customHeight="true" outlineLevel="0" collapsed="false">
      <c r="A438" s="32" t="n">
        <v>5</v>
      </c>
      <c r="B438" s="33" t="s">
        <v>500</v>
      </c>
      <c r="C438" s="33" t="s">
        <v>502</v>
      </c>
      <c r="D438" s="34" t="n">
        <v>59999849</v>
      </c>
      <c r="E438" s="35" t="n">
        <f aca="false">G438/D438</f>
        <v>0.999274331507068</v>
      </c>
      <c r="F438" s="36" t="n">
        <v>5999985</v>
      </c>
      <c r="G438" s="37" t="n">
        <f aca="false">D438-F438+T438</f>
        <v>59956309</v>
      </c>
      <c r="H438" s="38"/>
      <c r="I438" s="39"/>
      <c r="J438" s="38"/>
      <c r="K438" s="38"/>
      <c r="L438" s="38"/>
      <c r="M438" s="38"/>
      <c r="N438" s="38"/>
      <c r="O438" s="38"/>
      <c r="P438" s="38"/>
      <c r="Q438" s="38"/>
      <c r="R438" s="38"/>
      <c r="S438" s="38" t="n">
        <v>5956445</v>
      </c>
      <c r="T438" s="38" t="n">
        <f aca="false">SUM(H438:S438)</f>
        <v>5956445</v>
      </c>
      <c r="U438" s="40" t="s">
        <v>50</v>
      </c>
    </row>
    <row r="439" s="41" customFormat="true" ht="28.5" hidden="false" customHeight="true" outlineLevel="0" collapsed="false">
      <c r="A439" s="32" t="n">
        <v>5</v>
      </c>
      <c r="B439" s="33" t="s">
        <v>500</v>
      </c>
      <c r="C439" s="33" t="s">
        <v>503</v>
      </c>
      <c r="D439" s="34" t="n">
        <v>59932848</v>
      </c>
      <c r="E439" s="35" t="n">
        <f aca="false">G439/D439</f>
        <v>0.899999996662932</v>
      </c>
      <c r="F439" s="36" t="n">
        <v>5993285</v>
      </c>
      <c r="G439" s="37" t="n">
        <f aca="false">D439-F439+T439</f>
        <v>53939563</v>
      </c>
      <c r="H439" s="38"/>
      <c r="I439" s="39"/>
      <c r="J439" s="38"/>
      <c r="K439" s="38"/>
      <c r="L439" s="38"/>
      <c r="M439" s="38"/>
      <c r="N439" s="38"/>
      <c r="O439" s="38"/>
      <c r="P439" s="38"/>
      <c r="Q439" s="38"/>
      <c r="R439" s="38"/>
      <c r="S439" s="38"/>
      <c r="T439" s="38" t="n">
        <f aca="false">SUM(H439:S439)</f>
        <v>0</v>
      </c>
      <c r="U439" s="40" t="s">
        <v>50</v>
      </c>
    </row>
    <row r="440" s="41" customFormat="true" ht="28.5" hidden="false" customHeight="true" outlineLevel="0" collapsed="false">
      <c r="A440" s="32" t="n">
        <v>5</v>
      </c>
      <c r="B440" s="33" t="s">
        <v>504</v>
      </c>
      <c r="C440" s="33" t="s">
        <v>505</v>
      </c>
      <c r="D440" s="34" t="n">
        <v>29700000</v>
      </c>
      <c r="E440" s="35" t="n">
        <f aca="false">G440/D440</f>
        <v>1</v>
      </c>
      <c r="F440" s="36" t="n">
        <v>29700000</v>
      </c>
      <c r="G440" s="37" t="n">
        <f aca="false">D440-F440+T440</f>
        <v>29700000</v>
      </c>
      <c r="H440" s="38"/>
      <c r="I440" s="39"/>
      <c r="J440" s="38"/>
      <c r="K440" s="38"/>
      <c r="L440" s="38"/>
      <c r="M440" s="38"/>
      <c r="N440" s="38"/>
      <c r="O440" s="38"/>
      <c r="P440" s="38"/>
      <c r="Q440" s="38"/>
      <c r="R440" s="38"/>
      <c r="S440" s="38" t="n">
        <v>29700000</v>
      </c>
      <c r="T440" s="38" t="n">
        <f aca="false">SUM(H440:S440)</f>
        <v>29700000</v>
      </c>
      <c r="U440" s="40" t="s">
        <v>54</v>
      </c>
    </row>
    <row r="441" s="41" customFormat="true" ht="28.5" hidden="false" customHeight="true" outlineLevel="0" collapsed="false">
      <c r="A441" s="32" t="n">
        <v>5</v>
      </c>
      <c r="B441" s="33" t="s">
        <v>504</v>
      </c>
      <c r="C441" s="33" t="s">
        <v>506</v>
      </c>
      <c r="D441" s="34" t="n">
        <v>59999183</v>
      </c>
      <c r="E441" s="35" t="n">
        <f aca="false">G441/D441</f>
        <v>0.299999984999796</v>
      </c>
      <c r="F441" s="36" t="n">
        <v>41999429</v>
      </c>
      <c r="G441" s="37" t="n">
        <f aca="false">D441-F441+T441</f>
        <v>17999754</v>
      </c>
      <c r="H441" s="38"/>
      <c r="I441" s="39"/>
      <c r="J441" s="38"/>
      <c r="K441" s="38"/>
      <c r="L441" s="38"/>
      <c r="M441" s="38"/>
      <c r="N441" s="38"/>
      <c r="O441" s="38"/>
      <c r="P441" s="38"/>
      <c r="Q441" s="38"/>
      <c r="R441" s="38"/>
      <c r="S441" s="38"/>
      <c r="T441" s="38" t="n">
        <f aca="false">SUM(H441:S441)</f>
        <v>0</v>
      </c>
      <c r="U441" s="40" t="s">
        <v>50</v>
      </c>
    </row>
    <row r="442" s="41" customFormat="true" ht="28.5" hidden="false" customHeight="true" outlineLevel="0" collapsed="false">
      <c r="A442" s="32" t="n">
        <v>5</v>
      </c>
      <c r="B442" s="33" t="s">
        <v>504</v>
      </c>
      <c r="C442" s="33" t="s">
        <v>507</v>
      </c>
      <c r="D442" s="34" t="n">
        <v>51469554</v>
      </c>
      <c r="E442" s="35" t="n">
        <f aca="false">G442/D442</f>
        <v>0.950000013600273</v>
      </c>
      <c r="F442" s="36" t="n">
        <v>2573477</v>
      </c>
      <c r="G442" s="37" t="n">
        <f aca="false">D442-F442+T442</f>
        <v>48896077</v>
      </c>
      <c r="H442" s="38"/>
      <c r="I442" s="39"/>
      <c r="J442" s="38"/>
      <c r="K442" s="38"/>
      <c r="L442" s="38"/>
      <c r="M442" s="38"/>
      <c r="N442" s="38"/>
      <c r="O442" s="38"/>
      <c r="P442" s="38"/>
      <c r="Q442" s="38"/>
      <c r="R442" s="38"/>
      <c r="S442" s="38"/>
      <c r="T442" s="38" t="n">
        <f aca="false">SUM(H442:S442)</f>
        <v>0</v>
      </c>
      <c r="U442" s="40" t="s">
        <v>50</v>
      </c>
    </row>
    <row r="443" s="41" customFormat="true" ht="28.5" hidden="false" customHeight="true" outlineLevel="0" collapsed="false">
      <c r="A443" s="32" t="n">
        <v>5</v>
      </c>
      <c r="B443" s="33" t="s">
        <v>504</v>
      </c>
      <c r="C443" s="33" t="s">
        <v>508</v>
      </c>
      <c r="D443" s="34" t="n">
        <v>49838508</v>
      </c>
      <c r="E443" s="35" t="n">
        <f aca="false">G443/D443</f>
        <v>0.950000108349953</v>
      </c>
      <c r="F443" s="36" t="n">
        <v>2491920</v>
      </c>
      <c r="G443" s="37" t="n">
        <f aca="false">D443-F443+T443</f>
        <v>47346588</v>
      </c>
      <c r="H443" s="38"/>
      <c r="I443" s="39"/>
      <c r="J443" s="38"/>
      <c r="K443" s="38"/>
      <c r="L443" s="38"/>
      <c r="M443" s="38"/>
      <c r="N443" s="38"/>
      <c r="O443" s="38"/>
      <c r="P443" s="38"/>
      <c r="Q443" s="38"/>
      <c r="R443" s="38"/>
      <c r="S443" s="38"/>
      <c r="T443" s="38" t="n">
        <f aca="false">SUM(H443:S443)</f>
        <v>0</v>
      </c>
      <c r="U443" s="40" t="s">
        <v>50</v>
      </c>
    </row>
    <row r="444" s="41" customFormat="true" ht="28.5" hidden="false" customHeight="true" outlineLevel="0" collapsed="false">
      <c r="A444" s="32" t="n">
        <v>5</v>
      </c>
      <c r="B444" s="33" t="s">
        <v>504</v>
      </c>
      <c r="C444" s="33" t="s">
        <v>509</v>
      </c>
      <c r="D444" s="34" t="n">
        <v>45585544</v>
      </c>
      <c r="E444" s="35" t="n">
        <f aca="false">G444/D444</f>
        <v>0.950022094723713</v>
      </c>
      <c r="F444" s="36" t="n">
        <v>2278270</v>
      </c>
      <c r="G444" s="37" t="n">
        <f aca="false">D444-F444+T444</f>
        <v>43307274</v>
      </c>
      <c r="H444" s="38"/>
      <c r="I444" s="39"/>
      <c r="J444" s="38"/>
      <c r="K444" s="38"/>
      <c r="L444" s="38"/>
      <c r="M444" s="38"/>
      <c r="N444" s="38"/>
      <c r="O444" s="38"/>
      <c r="P444" s="38"/>
      <c r="Q444" s="38"/>
      <c r="R444" s="38"/>
      <c r="S444" s="38"/>
      <c r="T444" s="38" t="n">
        <f aca="false">SUM(H444:S444)</f>
        <v>0</v>
      </c>
      <c r="U444" s="40" t="s">
        <v>50</v>
      </c>
    </row>
    <row r="445" s="41" customFormat="true" ht="28.5" hidden="false" customHeight="true" outlineLevel="0" collapsed="false">
      <c r="A445" s="32" t="n">
        <v>5</v>
      </c>
      <c r="B445" s="33" t="s">
        <v>504</v>
      </c>
      <c r="C445" s="33" t="s">
        <v>510</v>
      </c>
      <c r="D445" s="34" t="n">
        <v>52098453</v>
      </c>
      <c r="E445" s="35" t="n">
        <f aca="false">G445/D445</f>
        <v>0.992719841412566</v>
      </c>
      <c r="F445" s="36" t="n">
        <v>379285</v>
      </c>
      <c r="G445" s="37" t="n">
        <f aca="false">D445-F445+T445</f>
        <v>51719168</v>
      </c>
      <c r="H445" s="38"/>
      <c r="I445" s="39"/>
      <c r="J445" s="38"/>
      <c r="K445" s="38"/>
      <c r="L445" s="38"/>
      <c r="M445" s="38"/>
      <c r="N445" s="38"/>
      <c r="O445" s="38"/>
      <c r="P445" s="38"/>
      <c r="Q445" s="38"/>
      <c r="R445" s="38"/>
      <c r="S445" s="38"/>
      <c r="T445" s="38" t="n">
        <f aca="false">SUM(H445:S445)</f>
        <v>0</v>
      </c>
      <c r="U445" s="40" t="s">
        <v>50</v>
      </c>
    </row>
    <row r="446" s="41" customFormat="true" ht="28.5" hidden="false" customHeight="true" outlineLevel="0" collapsed="false">
      <c r="A446" s="32" t="n">
        <v>5</v>
      </c>
      <c r="B446" s="33" t="s">
        <v>504</v>
      </c>
      <c r="C446" s="33" t="s">
        <v>511</v>
      </c>
      <c r="D446" s="34" t="n">
        <v>58871264</v>
      </c>
      <c r="E446" s="35" t="n">
        <f aca="false">G446/D446</f>
        <v>0.950002568315843</v>
      </c>
      <c r="F446" s="36" t="n">
        <v>2943412</v>
      </c>
      <c r="G446" s="37" t="n">
        <f aca="false">D446-F446+T446</f>
        <v>55927852</v>
      </c>
      <c r="H446" s="38"/>
      <c r="I446" s="39"/>
      <c r="J446" s="38"/>
      <c r="K446" s="38"/>
      <c r="L446" s="38"/>
      <c r="M446" s="38"/>
      <c r="N446" s="38"/>
      <c r="O446" s="38"/>
      <c r="P446" s="38"/>
      <c r="Q446" s="38"/>
      <c r="R446" s="38"/>
      <c r="S446" s="38"/>
      <c r="T446" s="38" t="n">
        <f aca="false">SUM(H446:S446)</f>
        <v>0</v>
      </c>
      <c r="U446" s="40" t="s">
        <v>50</v>
      </c>
    </row>
    <row r="447" s="41" customFormat="true" ht="28.5" hidden="false" customHeight="true" outlineLevel="0" collapsed="false">
      <c r="A447" s="32" t="n">
        <v>5</v>
      </c>
      <c r="B447" s="33" t="s">
        <v>504</v>
      </c>
      <c r="C447" s="33" t="s">
        <v>512</v>
      </c>
      <c r="D447" s="34" t="n">
        <v>49444649</v>
      </c>
      <c r="E447" s="35" t="n">
        <f aca="false">G447/D447</f>
        <v>0.991288460759424</v>
      </c>
      <c r="F447" s="36" t="n">
        <v>24722324</v>
      </c>
      <c r="G447" s="37" t="n">
        <f aca="false">D447-F447+T447</f>
        <v>49013910</v>
      </c>
      <c r="H447" s="38"/>
      <c r="I447" s="39"/>
      <c r="J447" s="38"/>
      <c r="K447" s="38"/>
      <c r="L447" s="38"/>
      <c r="M447" s="38"/>
      <c r="N447" s="38"/>
      <c r="O447" s="38"/>
      <c r="P447" s="38"/>
      <c r="Q447" s="38"/>
      <c r="R447" s="38"/>
      <c r="S447" s="38" t="n">
        <v>24291585</v>
      </c>
      <c r="T447" s="38" t="n">
        <f aca="false">SUM(H447:S447)</f>
        <v>24291585</v>
      </c>
      <c r="U447" s="40" t="s">
        <v>50</v>
      </c>
    </row>
    <row r="448" s="41" customFormat="true" ht="28.5" hidden="false" customHeight="true" outlineLevel="0" collapsed="false">
      <c r="A448" s="32" t="n">
        <v>5</v>
      </c>
      <c r="B448" s="33" t="s">
        <v>504</v>
      </c>
      <c r="C448" s="33" t="s">
        <v>513</v>
      </c>
      <c r="D448" s="34" t="n">
        <v>55291352</v>
      </c>
      <c r="E448" s="35" t="n">
        <f aca="false">G448/D448</f>
        <v>0.5</v>
      </c>
      <c r="F448" s="36" t="n">
        <v>27645676</v>
      </c>
      <c r="G448" s="37" t="n">
        <f aca="false">D448-F448+T448</f>
        <v>27645676</v>
      </c>
      <c r="H448" s="38"/>
      <c r="I448" s="39"/>
      <c r="J448" s="38"/>
      <c r="K448" s="38"/>
      <c r="L448" s="38"/>
      <c r="M448" s="38"/>
      <c r="N448" s="38"/>
      <c r="O448" s="38"/>
      <c r="P448" s="38"/>
      <c r="Q448" s="38"/>
      <c r="R448" s="38"/>
      <c r="S448" s="38"/>
      <c r="T448" s="38" t="n">
        <f aca="false">SUM(H448:S448)</f>
        <v>0</v>
      </c>
      <c r="U448" s="40" t="s">
        <v>50</v>
      </c>
    </row>
    <row r="449" s="41" customFormat="true" ht="28.5" hidden="false" customHeight="true" outlineLevel="0" collapsed="false">
      <c r="A449" s="32" t="n">
        <v>5</v>
      </c>
      <c r="B449" s="33" t="s">
        <v>514</v>
      </c>
      <c r="C449" s="33" t="s">
        <v>515</v>
      </c>
      <c r="D449" s="34" t="n">
        <v>27778000</v>
      </c>
      <c r="E449" s="35" t="n">
        <f aca="false">G449/D449</f>
        <v>1</v>
      </c>
      <c r="F449" s="36" t="n">
        <v>27778000</v>
      </c>
      <c r="G449" s="37" t="n">
        <f aca="false">D449-F449+T449</f>
        <v>27778000</v>
      </c>
      <c r="H449" s="38"/>
      <c r="I449" s="39"/>
      <c r="J449" s="38"/>
      <c r="K449" s="38"/>
      <c r="L449" s="38"/>
      <c r="M449" s="38"/>
      <c r="N449" s="38"/>
      <c r="O449" s="38"/>
      <c r="P449" s="38"/>
      <c r="Q449" s="38"/>
      <c r="R449" s="38"/>
      <c r="S449" s="38" t="n">
        <v>27778000</v>
      </c>
      <c r="T449" s="38" t="n">
        <f aca="false">SUM(H449:S449)</f>
        <v>27778000</v>
      </c>
      <c r="U449" s="40" t="s">
        <v>54</v>
      </c>
    </row>
    <row r="450" s="41" customFormat="true" ht="28.5" hidden="false" customHeight="true" outlineLevel="0" collapsed="false">
      <c r="A450" s="32" t="n">
        <v>5</v>
      </c>
      <c r="B450" s="33" t="s">
        <v>514</v>
      </c>
      <c r="C450" s="33" t="s">
        <v>516</v>
      </c>
      <c r="D450" s="34" t="n">
        <v>23408770</v>
      </c>
      <c r="E450" s="35" t="n">
        <f aca="false">G450/D450</f>
        <v>0.920882686275272</v>
      </c>
      <c r="F450" s="36" t="n">
        <v>11704385</v>
      </c>
      <c r="G450" s="37" t="n">
        <f aca="false">D450-F450+T450</f>
        <v>21556731</v>
      </c>
      <c r="H450" s="38"/>
      <c r="I450" s="39"/>
      <c r="J450" s="38"/>
      <c r="K450" s="38"/>
      <c r="L450" s="38"/>
      <c r="M450" s="38"/>
      <c r="N450" s="38"/>
      <c r="O450" s="38" t="n">
        <v>9852346</v>
      </c>
      <c r="P450" s="38"/>
      <c r="Q450" s="38"/>
      <c r="R450" s="38"/>
      <c r="S450" s="38"/>
      <c r="T450" s="38" t="n">
        <f aca="false">SUM(H450:S450)</f>
        <v>9852346</v>
      </c>
      <c r="U450" s="40" t="s">
        <v>50</v>
      </c>
    </row>
    <row r="451" s="41" customFormat="true" ht="28.5" hidden="false" customHeight="true" outlineLevel="0" collapsed="false">
      <c r="A451" s="32" t="n">
        <v>5</v>
      </c>
      <c r="B451" s="33" t="s">
        <v>514</v>
      </c>
      <c r="C451" s="33" t="s">
        <v>517</v>
      </c>
      <c r="D451" s="34" t="n">
        <v>17880039</v>
      </c>
      <c r="E451" s="35" t="n">
        <f aca="false">G451/D451</f>
        <v>1</v>
      </c>
      <c r="F451" s="36" t="n">
        <v>8940019</v>
      </c>
      <c r="G451" s="37" t="n">
        <f aca="false">D451-F451+T451</f>
        <v>17880039</v>
      </c>
      <c r="H451" s="38"/>
      <c r="I451" s="39"/>
      <c r="J451" s="38"/>
      <c r="K451" s="38"/>
      <c r="L451" s="38"/>
      <c r="M451" s="38"/>
      <c r="N451" s="38"/>
      <c r="O451" s="38"/>
      <c r="P451" s="38"/>
      <c r="Q451" s="38"/>
      <c r="R451" s="38"/>
      <c r="S451" s="38" t="n">
        <v>8940019</v>
      </c>
      <c r="T451" s="38" t="n">
        <f aca="false">SUM(H451:S451)</f>
        <v>8940019</v>
      </c>
      <c r="U451" s="40" t="s">
        <v>50</v>
      </c>
    </row>
    <row r="452" s="41" customFormat="true" ht="28.5" hidden="false" customHeight="true" outlineLevel="0" collapsed="false">
      <c r="A452" s="32" t="n">
        <v>5</v>
      </c>
      <c r="B452" s="33" t="s">
        <v>514</v>
      </c>
      <c r="C452" s="33" t="s">
        <v>518</v>
      </c>
      <c r="D452" s="34" t="n">
        <v>51179968</v>
      </c>
      <c r="E452" s="35" t="n">
        <f aca="false">G452/D452</f>
        <v>0.97546123905353</v>
      </c>
      <c r="F452" s="36" t="n">
        <v>25589984</v>
      </c>
      <c r="G452" s="37" t="n">
        <f aca="false">D452-F452+T452</f>
        <v>49924075</v>
      </c>
      <c r="H452" s="38" t="n">
        <v>19394202</v>
      </c>
      <c r="I452" s="39"/>
      <c r="J452" s="38"/>
      <c r="K452" s="38"/>
      <c r="L452" s="38"/>
      <c r="M452" s="38" t="n">
        <v>4939889</v>
      </c>
      <c r="N452" s="38"/>
      <c r="O452" s="38"/>
      <c r="P452" s="38"/>
      <c r="Q452" s="38"/>
      <c r="R452" s="38"/>
      <c r="S452" s="38"/>
      <c r="T452" s="38" t="n">
        <f aca="false">SUM(H452:S452)</f>
        <v>24334091</v>
      </c>
      <c r="U452" s="40" t="s">
        <v>50</v>
      </c>
    </row>
    <row r="453" s="41" customFormat="true" ht="28.5" hidden="false" customHeight="true" outlineLevel="0" collapsed="false">
      <c r="A453" s="32" t="n">
        <v>5</v>
      </c>
      <c r="B453" s="33" t="s">
        <v>514</v>
      </c>
      <c r="C453" s="33" t="s">
        <v>519</v>
      </c>
      <c r="D453" s="34" t="n">
        <v>20474417</v>
      </c>
      <c r="E453" s="35" t="n">
        <f aca="false">G453/D453</f>
        <v>0.998261147069536</v>
      </c>
      <c r="F453" s="36" t="n">
        <v>35602</v>
      </c>
      <c r="G453" s="37" t="n">
        <f aca="false">D453-F453+T453</f>
        <v>20438815</v>
      </c>
      <c r="H453" s="38"/>
      <c r="I453" s="39"/>
      <c r="J453" s="38"/>
      <c r="K453" s="38"/>
      <c r="L453" s="38"/>
      <c r="M453" s="38"/>
      <c r="N453" s="38"/>
      <c r="O453" s="38"/>
      <c r="P453" s="38"/>
      <c r="Q453" s="38"/>
      <c r="R453" s="38"/>
      <c r="S453" s="38"/>
      <c r="T453" s="38" t="n">
        <f aca="false">SUM(H453:S453)</f>
        <v>0</v>
      </c>
      <c r="U453" s="40" t="s">
        <v>50</v>
      </c>
    </row>
    <row r="454" s="41" customFormat="true" ht="28.5" hidden="false" customHeight="true" outlineLevel="0" collapsed="false">
      <c r="A454" s="32" t="n">
        <v>5</v>
      </c>
      <c r="B454" s="33" t="s">
        <v>514</v>
      </c>
      <c r="C454" s="33" t="s">
        <v>520</v>
      </c>
      <c r="D454" s="34" t="n">
        <v>42656323</v>
      </c>
      <c r="E454" s="35" t="n">
        <f aca="false">G454/D454</f>
        <v>0.94998584383375</v>
      </c>
      <c r="F454" s="36" t="n">
        <v>29859427</v>
      </c>
      <c r="G454" s="37" t="n">
        <f aca="false">D454-F454+T454</f>
        <v>40522903</v>
      </c>
      <c r="H454" s="38"/>
      <c r="I454" s="39" t="n">
        <v>22180805</v>
      </c>
      <c r="J454" s="38"/>
      <c r="K454" s="38"/>
      <c r="L454" s="38"/>
      <c r="M454" s="38"/>
      <c r="N454" s="38"/>
      <c r="O454" s="38"/>
      <c r="P454" s="38"/>
      <c r="Q454" s="38"/>
      <c r="R454" s="38"/>
      <c r="S454" s="38" t="n">
        <v>5545202</v>
      </c>
      <c r="T454" s="38" t="n">
        <f aca="false">SUM(H454:S454)</f>
        <v>27726007</v>
      </c>
      <c r="U454" s="40" t="s">
        <v>50</v>
      </c>
    </row>
    <row r="455" s="41" customFormat="true" ht="28.5" hidden="false" customHeight="true" outlineLevel="0" collapsed="false">
      <c r="A455" s="32" t="n">
        <v>5</v>
      </c>
      <c r="B455" s="33" t="s">
        <v>514</v>
      </c>
      <c r="C455" s="33" t="s">
        <v>521</v>
      </c>
      <c r="D455" s="34" t="n">
        <v>18567551</v>
      </c>
      <c r="E455" s="35" t="n">
        <f aca="false">G455/D455</f>
        <v>0.500000026928699</v>
      </c>
      <c r="F455" s="36" t="n">
        <v>9283775</v>
      </c>
      <c r="G455" s="37" t="n">
        <f aca="false">D455-F455+T455</f>
        <v>9283776</v>
      </c>
      <c r="H455" s="38"/>
      <c r="I455" s="39"/>
      <c r="J455" s="38"/>
      <c r="K455" s="38"/>
      <c r="L455" s="38"/>
      <c r="M455" s="38"/>
      <c r="N455" s="38"/>
      <c r="O455" s="38"/>
      <c r="P455" s="38"/>
      <c r="Q455" s="38"/>
      <c r="R455" s="38"/>
      <c r="S455" s="38"/>
      <c r="T455" s="38" t="n">
        <f aca="false">SUM(H455:S455)</f>
        <v>0</v>
      </c>
      <c r="U455" s="40" t="s">
        <v>50</v>
      </c>
    </row>
    <row r="456" s="41" customFormat="true" ht="28.5" hidden="false" customHeight="true" outlineLevel="0" collapsed="false">
      <c r="A456" s="32" t="n">
        <v>5</v>
      </c>
      <c r="B456" s="33" t="s">
        <v>514</v>
      </c>
      <c r="C456" s="33" t="s">
        <v>522</v>
      </c>
      <c r="D456" s="34" t="n">
        <v>13421384</v>
      </c>
      <c r="E456" s="35" t="n">
        <f aca="false">G456/D456</f>
        <v>1</v>
      </c>
      <c r="F456" s="36" t="n">
        <v>6710692</v>
      </c>
      <c r="G456" s="37" t="n">
        <f aca="false">D456-F456+T456</f>
        <v>13421384</v>
      </c>
      <c r="H456" s="38"/>
      <c r="I456" s="39"/>
      <c r="J456" s="38"/>
      <c r="K456" s="38"/>
      <c r="L456" s="38"/>
      <c r="M456" s="38"/>
      <c r="N456" s="38"/>
      <c r="O456" s="38"/>
      <c r="P456" s="38"/>
      <c r="Q456" s="38"/>
      <c r="R456" s="38"/>
      <c r="S456" s="38" t="n">
        <v>6710692</v>
      </c>
      <c r="T456" s="38" t="n">
        <f aca="false">SUM(H456:S456)</f>
        <v>6710692</v>
      </c>
      <c r="U456" s="40" t="s">
        <v>50</v>
      </c>
    </row>
    <row r="457" s="41" customFormat="true" ht="28.5" hidden="false" customHeight="true" outlineLevel="0" collapsed="false">
      <c r="A457" s="32" t="n">
        <v>5</v>
      </c>
      <c r="B457" s="33" t="s">
        <v>514</v>
      </c>
      <c r="C457" s="33" t="s">
        <v>523</v>
      </c>
      <c r="D457" s="34" t="n">
        <v>28148938</v>
      </c>
      <c r="E457" s="35" t="n">
        <f aca="false">G457/D457</f>
        <v>0.899999992894936</v>
      </c>
      <c r="F457" s="36" t="n">
        <v>14074469</v>
      </c>
      <c r="G457" s="37" t="n">
        <f aca="false">D457-F457+T457</f>
        <v>25334044</v>
      </c>
      <c r="H457" s="38"/>
      <c r="I457" s="39" t="n">
        <v>11259575</v>
      </c>
      <c r="J457" s="38"/>
      <c r="K457" s="38"/>
      <c r="L457" s="38"/>
      <c r="M457" s="38"/>
      <c r="N457" s="38"/>
      <c r="O457" s="38"/>
      <c r="P457" s="38"/>
      <c r="Q457" s="38"/>
      <c r="R457" s="38"/>
      <c r="S457" s="38"/>
      <c r="T457" s="38" t="n">
        <f aca="false">SUM(H457:S457)</f>
        <v>11259575</v>
      </c>
      <c r="U457" s="40" t="s">
        <v>50</v>
      </c>
    </row>
    <row r="458" s="41" customFormat="true" ht="28.5" hidden="false" customHeight="true" outlineLevel="0" collapsed="false">
      <c r="A458" s="32" t="n">
        <v>5</v>
      </c>
      <c r="B458" s="33" t="s">
        <v>524</v>
      </c>
      <c r="C458" s="33" t="s">
        <v>525</v>
      </c>
      <c r="D458" s="34" t="n">
        <v>27564999</v>
      </c>
      <c r="E458" s="35" t="n">
        <f aca="false">G458/D458</f>
        <v>0.999973734807681</v>
      </c>
      <c r="F458" s="36" t="n">
        <v>724</v>
      </c>
      <c r="G458" s="37" t="n">
        <f aca="false">D458-F458+T458</f>
        <v>27564275</v>
      </c>
      <c r="H458" s="38"/>
      <c r="I458" s="39"/>
      <c r="J458" s="38"/>
      <c r="K458" s="38"/>
      <c r="L458" s="38"/>
      <c r="M458" s="38"/>
      <c r="N458" s="38"/>
      <c r="O458" s="38"/>
      <c r="P458" s="38"/>
      <c r="Q458" s="38"/>
      <c r="R458" s="38"/>
      <c r="S458" s="38"/>
      <c r="T458" s="38" t="n">
        <f aca="false">SUM(H458:S458)</f>
        <v>0</v>
      </c>
      <c r="U458" s="40" t="s">
        <v>50</v>
      </c>
    </row>
    <row r="459" s="41" customFormat="true" ht="28.5" hidden="false" customHeight="true" outlineLevel="0" collapsed="false">
      <c r="A459" s="32" t="n">
        <v>5</v>
      </c>
      <c r="B459" s="33" t="s">
        <v>524</v>
      </c>
      <c r="C459" s="33" t="s">
        <v>526</v>
      </c>
      <c r="D459" s="34" t="n">
        <v>27270000</v>
      </c>
      <c r="E459" s="35" t="n">
        <f aca="false">G459/D459</f>
        <v>1</v>
      </c>
      <c r="F459" s="36" t="n">
        <v>27270000</v>
      </c>
      <c r="G459" s="37" t="n">
        <f aca="false">D459-F459+T459</f>
        <v>27270000</v>
      </c>
      <c r="H459" s="38"/>
      <c r="I459" s="39"/>
      <c r="J459" s="38"/>
      <c r="K459" s="38"/>
      <c r="L459" s="38"/>
      <c r="M459" s="38"/>
      <c r="N459" s="38"/>
      <c r="O459" s="38"/>
      <c r="P459" s="38"/>
      <c r="Q459" s="38"/>
      <c r="R459" s="38" t="n">
        <v>27270000</v>
      </c>
      <c r="S459" s="38"/>
      <c r="T459" s="38" t="n">
        <f aca="false">SUM(H459:S459)</f>
        <v>27270000</v>
      </c>
      <c r="U459" s="40" t="s">
        <v>54</v>
      </c>
    </row>
    <row r="460" s="41" customFormat="true" ht="28.5" hidden="false" customHeight="true" outlineLevel="0" collapsed="false">
      <c r="A460" s="32" t="n">
        <v>5</v>
      </c>
      <c r="B460" s="33" t="s">
        <v>524</v>
      </c>
      <c r="C460" s="33" t="s">
        <v>527</v>
      </c>
      <c r="D460" s="34" t="n">
        <v>38125446</v>
      </c>
      <c r="E460" s="35" t="n">
        <f aca="false">G460/D460</f>
        <v>0.996023653074117</v>
      </c>
      <c r="F460" s="36" t="n">
        <v>151600</v>
      </c>
      <c r="G460" s="37" t="n">
        <f aca="false">D460-F460+T460</f>
        <v>37973846</v>
      </c>
      <c r="H460" s="38"/>
      <c r="I460" s="39"/>
      <c r="J460" s="38"/>
      <c r="K460" s="38"/>
      <c r="L460" s="38"/>
      <c r="M460" s="38"/>
      <c r="N460" s="38"/>
      <c r="O460" s="38"/>
      <c r="P460" s="38"/>
      <c r="Q460" s="38"/>
      <c r="R460" s="38"/>
      <c r="S460" s="38"/>
      <c r="T460" s="38" t="n">
        <f aca="false">SUM(H460:S460)</f>
        <v>0</v>
      </c>
      <c r="U460" s="40" t="s">
        <v>50</v>
      </c>
    </row>
    <row r="461" s="41" customFormat="true" ht="28.5" hidden="false" customHeight="true" outlineLevel="0" collapsed="false">
      <c r="A461" s="32" t="n">
        <v>5</v>
      </c>
      <c r="B461" s="33" t="s">
        <v>524</v>
      </c>
      <c r="C461" s="33" t="s">
        <v>528</v>
      </c>
      <c r="D461" s="34" t="n">
        <v>47508088</v>
      </c>
      <c r="E461" s="35" t="n">
        <f aca="false">G461/D461</f>
        <v>1</v>
      </c>
      <c r="F461" s="36" t="n">
        <v>23754044</v>
      </c>
      <c r="G461" s="37" t="n">
        <f aca="false">D461-F461+T461</f>
        <v>47508088</v>
      </c>
      <c r="H461" s="38"/>
      <c r="I461" s="39"/>
      <c r="J461" s="38"/>
      <c r="K461" s="38"/>
      <c r="L461" s="38"/>
      <c r="M461" s="38"/>
      <c r="N461" s="38"/>
      <c r="O461" s="38"/>
      <c r="P461" s="38"/>
      <c r="Q461" s="38"/>
      <c r="R461" s="38"/>
      <c r="S461" s="38" t="n">
        <v>23754044</v>
      </c>
      <c r="T461" s="38" t="n">
        <f aca="false">SUM(H461:S461)</f>
        <v>23754044</v>
      </c>
      <c r="U461" s="40" t="s">
        <v>50</v>
      </c>
    </row>
    <row r="462" s="41" customFormat="true" ht="28.5" hidden="false" customHeight="true" outlineLevel="0" collapsed="false">
      <c r="A462" s="32" t="n">
        <v>5</v>
      </c>
      <c r="B462" s="33" t="s">
        <v>524</v>
      </c>
      <c r="C462" s="33" t="s">
        <v>529</v>
      </c>
      <c r="D462" s="34" t="n">
        <v>59836420</v>
      </c>
      <c r="E462" s="35" t="n">
        <f aca="false">G462/D462</f>
        <v>0.7</v>
      </c>
      <c r="F462" s="36" t="n">
        <v>59836420</v>
      </c>
      <c r="G462" s="37" t="n">
        <f aca="false">D462-F462+T462</f>
        <v>41885494</v>
      </c>
      <c r="H462" s="38"/>
      <c r="I462" s="39"/>
      <c r="J462" s="38"/>
      <c r="K462" s="38"/>
      <c r="L462" s="38"/>
      <c r="M462" s="38"/>
      <c r="N462" s="38"/>
      <c r="O462" s="38" t="n">
        <v>41885494</v>
      </c>
      <c r="P462" s="38"/>
      <c r="Q462" s="38"/>
      <c r="R462" s="38"/>
      <c r="S462" s="38"/>
      <c r="T462" s="38" t="n">
        <f aca="false">SUM(H462:S462)</f>
        <v>41885494</v>
      </c>
      <c r="U462" s="40" t="s">
        <v>92</v>
      </c>
    </row>
    <row r="463" s="41" customFormat="true" ht="28.5" hidden="false" customHeight="true" outlineLevel="0" collapsed="false">
      <c r="A463" s="32" t="n">
        <v>5</v>
      </c>
      <c r="B463" s="33" t="s">
        <v>530</v>
      </c>
      <c r="C463" s="33" t="s">
        <v>531</v>
      </c>
      <c r="D463" s="34" t="n">
        <v>26451922</v>
      </c>
      <c r="E463" s="35" t="n">
        <f aca="false">G463/D463</f>
        <v>1</v>
      </c>
      <c r="F463" s="36" t="n">
        <v>26451922</v>
      </c>
      <c r="G463" s="37" t="n">
        <f aca="false">D463-F463+T463</f>
        <v>26451922</v>
      </c>
      <c r="H463" s="38"/>
      <c r="I463" s="39"/>
      <c r="J463" s="38"/>
      <c r="K463" s="38"/>
      <c r="L463" s="38"/>
      <c r="M463" s="38"/>
      <c r="N463" s="38"/>
      <c r="O463" s="38" t="n">
        <v>26451922</v>
      </c>
      <c r="P463" s="38"/>
      <c r="Q463" s="38"/>
      <c r="R463" s="38"/>
      <c r="S463" s="38"/>
      <c r="T463" s="38" t="n">
        <f aca="false">SUM(H463:S463)</f>
        <v>26451922</v>
      </c>
      <c r="U463" s="40" t="s">
        <v>54</v>
      </c>
    </row>
    <row r="464" s="41" customFormat="true" ht="28.5" hidden="false" customHeight="true" outlineLevel="0" collapsed="false">
      <c r="A464" s="32" t="n">
        <v>5</v>
      </c>
      <c r="B464" s="33" t="s">
        <v>530</v>
      </c>
      <c r="C464" s="33" t="s">
        <v>532</v>
      </c>
      <c r="D464" s="34" t="n">
        <v>59980864</v>
      </c>
      <c r="E464" s="35" t="n">
        <f aca="false">G464/D464</f>
        <v>0.5</v>
      </c>
      <c r="F464" s="36" t="n">
        <v>59980864</v>
      </c>
      <c r="G464" s="37" t="n">
        <f aca="false">D464-F464+T464</f>
        <v>29990432</v>
      </c>
      <c r="H464" s="38"/>
      <c r="I464" s="39"/>
      <c r="J464" s="38"/>
      <c r="K464" s="38" t="n">
        <v>29990432</v>
      </c>
      <c r="L464" s="38"/>
      <c r="M464" s="38"/>
      <c r="N464" s="38"/>
      <c r="O464" s="38"/>
      <c r="P464" s="38"/>
      <c r="Q464" s="38"/>
      <c r="R464" s="38"/>
      <c r="S464" s="38"/>
      <c r="T464" s="38" t="n">
        <f aca="false">SUM(H464:S464)</f>
        <v>29990432</v>
      </c>
      <c r="U464" s="40" t="s">
        <v>92</v>
      </c>
    </row>
    <row r="465" s="41" customFormat="true" ht="28.5" hidden="false" customHeight="true" outlineLevel="0" collapsed="false">
      <c r="A465" s="32" t="n">
        <v>5</v>
      </c>
      <c r="B465" s="33" t="s">
        <v>530</v>
      </c>
      <c r="C465" s="33" t="s">
        <v>533</v>
      </c>
      <c r="D465" s="34" t="n">
        <v>59950882</v>
      </c>
      <c r="E465" s="35" t="n">
        <f aca="false">G465/D465</f>
        <v>0.5</v>
      </c>
      <c r="F465" s="36" t="n">
        <v>29975441</v>
      </c>
      <c r="G465" s="37" t="n">
        <f aca="false">D465-F465+T465</f>
        <v>29975441</v>
      </c>
      <c r="H465" s="38"/>
      <c r="I465" s="39"/>
      <c r="J465" s="38"/>
      <c r="K465" s="38"/>
      <c r="L465" s="38"/>
      <c r="M465" s="38"/>
      <c r="N465" s="38"/>
      <c r="O465" s="38"/>
      <c r="P465" s="38"/>
      <c r="Q465" s="38"/>
      <c r="R465" s="38"/>
      <c r="S465" s="38"/>
      <c r="T465" s="38" t="n">
        <f aca="false">SUM(H465:S465)</f>
        <v>0</v>
      </c>
      <c r="U465" s="40" t="s">
        <v>50</v>
      </c>
    </row>
    <row r="466" s="41" customFormat="true" ht="28.5" hidden="false" customHeight="true" outlineLevel="0" collapsed="false">
      <c r="A466" s="32" t="n">
        <v>5</v>
      </c>
      <c r="B466" s="33" t="s">
        <v>530</v>
      </c>
      <c r="C466" s="33" t="s">
        <v>534</v>
      </c>
      <c r="D466" s="34" t="n">
        <v>59454942</v>
      </c>
      <c r="E466" s="35" t="n">
        <f aca="false">G466/D466</f>
        <v>1</v>
      </c>
      <c r="F466" s="36" t="n">
        <v>59454942</v>
      </c>
      <c r="G466" s="37" t="n">
        <f aca="false">D466-F466+T466</f>
        <v>59454942</v>
      </c>
      <c r="H466" s="38"/>
      <c r="I466" s="39"/>
      <c r="J466" s="38"/>
      <c r="K466" s="38"/>
      <c r="L466" s="38"/>
      <c r="M466" s="38"/>
      <c r="N466" s="38"/>
      <c r="O466" s="38" t="n">
        <v>59454942</v>
      </c>
      <c r="P466" s="38"/>
      <c r="Q466" s="38"/>
      <c r="R466" s="38"/>
      <c r="S466" s="38"/>
      <c r="T466" s="38" t="n">
        <f aca="false">SUM(H466:S466)</f>
        <v>59454942</v>
      </c>
      <c r="U466" s="40" t="s">
        <v>92</v>
      </c>
    </row>
    <row r="467" s="41" customFormat="true" ht="28.5" hidden="false" customHeight="true" outlineLevel="0" collapsed="false">
      <c r="A467" s="32" t="n">
        <v>5</v>
      </c>
      <c r="B467" s="33" t="s">
        <v>530</v>
      </c>
      <c r="C467" s="33" t="s">
        <v>535</v>
      </c>
      <c r="D467" s="34" t="n">
        <v>59980864</v>
      </c>
      <c r="E467" s="35" t="n">
        <f aca="false">G467/D467</f>
        <v>0.5</v>
      </c>
      <c r="F467" s="36" t="n">
        <v>59980864</v>
      </c>
      <c r="G467" s="37" t="n">
        <f aca="false">D467-F467+T467</f>
        <v>29990432</v>
      </c>
      <c r="H467" s="38"/>
      <c r="I467" s="39"/>
      <c r="J467" s="38"/>
      <c r="K467" s="38"/>
      <c r="L467" s="38"/>
      <c r="M467" s="38"/>
      <c r="N467" s="38"/>
      <c r="O467" s="38"/>
      <c r="P467" s="38"/>
      <c r="Q467" s="38"/>
      <c r="R467" s="38"/>
      <c r="S467" s="38" t="n">
        <v>29990432</v>
      </c>
      <c r="T467" s="38" t="n">
        <f aca="false">SUM(H467:S467)</f>
        <v>29990432</v>
      </c>
      <c r="U467" s="40" t="s">
        <v>92</v>
      </c>
    </row>
    <row r="468" s="41" customFormat="true" ht="28.5" hidden="false" customHeight="true" outlineLevel="0" collapsed="false">
      <c r="A468" s="32" t="n">
        <v>5</v>
      </c>
      <c r="B468" s="33" t="s">
        <v>536</v>
      </c>
      <c r="C468" s="33" t="s">
        <v>537</v>
      </c>
      <c r="D468" s="34" t="n">
        <v>26304392</v>
      </c>
      <c r="E468" s="35" t="n">
        <f aca="false">G468/D468</f>
        <v>1</v>
      </c>
      <c r="F468" s="36" t="n">
        <v>26304392</v>
      </c>
      <c r="G468" s="37" t="n">
        <f aca="false">D468-F468+T468</f>
        <v>26304392</v>
      </c>
      <c r="H468" s="38"/>
      <c r="I468" s="39"/>
      <c r="J468" s="38"/>
      <c r="K468" s="38"/>
      <c r="L468" s="38"/>
      <c r="M468" s="38"/>
      <c r="N468" s="38"/>
      <c r="O468" s="38"/>
      <c r="P468" s="38"/>
      <c r="Q468" s="38"/>
      <c r="R468" s="38"/>
      <c r="S468" s="38" t="n">
        <v>26304392</v>
      </c>
      <c r="T468" s="38" t="n">
        <f aca="false">SUM(H468:S468)</f>
        <v>26304392</v>
      </c>
      <c r="U468" s="40" t="s">
        <v>54</v>
      </c>
    </row>
    <row r="469" s="41" customFormat="true" ht="28.5" hidden="false" customHeight="true" outlineLevel="0" collapsed="false">
      <c r="A469" s="32" t="n">
        <v>5</v>
      </c>
      <c r="B469" s="33" t="s">
        <v>536</v>
      </c>
      <c r="C469" s="33" t="s">
        <v>538</v>
      </c>
      <c r="D469" s="34" t="n">
        <v>21705464</v>
      </c>
      <c r="E469" s="35" t="n">
        <f aca="false">G469/D469</f>
        <v>0.90000001842854</v>
      </c>
      <c r="F469" s="36" t="n">
        <v>2170546</v>
      </c>
      <c r="G469" s="37" t="n">
        <f aca="false">D469-F469+T469</f>
        <v>19534918</v>
      </c>
      <c r="H469" s="38"/>
      <c r="I469" s="39"/>
      <c r="J469" s="38"/>
      <c r="K469" s="38"/>
      <c r="L469" s="38"/>
      <c r="M469" s="38"/>
      <c r="N469" s="38"/>
      <c r="O469" s="38"/>
      <c r="P469" s="38"/>
      <c r="Q469" s="38"/>
      <c r="R469" s="38"/>
      <c r="S469" s="38"/>
      <c r="T469" s="38" t="n">
        <f aca="false">SUM(H469:S469)</f>
        <v>0</v>
      </c>
      <c r="U469" s="40" t="s">
        <v>50</v>
      </c>
    </row>
    <row r="470" s="41" customFormat="true" ht="28.5" hidden="false" customHeight="true" outlineLevel="0" collapsed="false">
      <c r="A470" s="32" t="n">
        <v>5</v>
      </c>
      <c r="B470" s="33" t="s">
        <v>536</v>
      </c>
      <c r="C470" s="33" t="s">
        <v>539</v>
      </c>
      <c r="D470" s="34" t="n">
        <v>16691888</v>
      </c>
      <c r="E470" s="35" t="n">
        <f aca="false">G470/D470</f>
        <v>0.999999820271979</v>
      </c>
      <c r="F470" s="36" t="n">
        <v>3</v>
      </c>
      <c r="G470" s="37" t="n">
        <f aca="false">D470-F470+T470</f>
        <v>16691885</v>
      </c>
      <c r="H470" s="38"/>
      <c r="I470" s="39"/>
      <c r="J470" s="38"/>
      <c r="K470" s="38"/>
      <c r="L470" s="38"/>
      <c r="M470" s="38"/>
      <c r="N470" s="38"/>
      <c r="O470" s="38"/>
      <c r="P470" s="38"/>
      <c r="Q470" s="38"/>
      <c r="R470" s="38"/>
      <c r="S470" s="38"/>
      <c r="T470" s="38" t="n">
        <f aca="false">SUM(H470:S470)</f>
        <v>0</v>
      </c>
      <c r="U470" s="40" t="s">
        <v>50</v>
      </c>
    </row>
    <row r="471" s="41" customFormat="true" ht="28.5" hidden="false" customHeight="true" outlineLevel="0" collapsed="false">
      <c r="A471" s="32" t="n">
        <v>5</v>
      </c>
      <c r="B471" s="33" t="s">
        <v>536</v>
      </c>
      <c r="C471" s="33" t="s">
        <v>540</v>
      </c>
      <c r="D471" s="34" t="n">
        <v>59999999</v>
      </c>
      <c r="E471" s="35" t="n">
        <f aca="false">G471/D471</f>
        <v>0.998719633311994</v>
      </c>
      <c r="F471" s="36" t="n">
        <v>47999999</v>
      </c>
      <c r="G471" s="37" t="n">
        <f aca="false">D471-F471+T471</f>
        <v>59923177</v>
      </c>
      <c r="H471" s="38"/>
      <c r="I471" s="39"/>
      <c r="J471" s="38"/>
      <c r="K471" s="38"/>
      <c r="L471" s="38"/>
      <c r="M471" s="38"/>
      <c r="N471" s="38"/>
      <c r="O471" s="38"/>
      <c r="P471" s="38"/>
      <c r="Q471" s="38" t="n">
        <v>32795117</v>
      </c>
      <c r="R471" s="38"/>
      <c r="S471" s="38" t="n">
        <v>15128060</v>
      </c>
      <c r="T471" s="38" t="n">
        <f aca="false">SUM(H471:S471)</f>
        <v>47923177</v>
      </c>
      <c r="U471" s="40" t="s">
        <v>50</v>
      </c>
    </row>
    <row r="472" s="41" customFormat="true" ht="28.5" hidden="false" customHeight="true" outlineLevel="0" collapsed="false">
      <c r="A472" s="32" t="n">
        <v>5</v>
      </c>
      <c r="B472" s="33" t="s">
        <v>541</v>
      </c>
      <c r="C472" s="33" t="s">
        <v>542</v>
      </c>
      <c r="D472" s="34" t="n">
        <v>14000000</v>
      </c>
      <c r="E472" s="35" t="n">
        <f aca="false">G472/D472</f>
        <v>1</v>
      </c>
      <c r="F472" s="36" t="n">
        <v>14000000</v>
      </c>
      <c r="G472" s="37" t="n">
        <f aca="false">D472-F472+T472</f>
        <v>14000000</v>
      </c>
      <c r="H472" s="38"/>
      <c r="I472" s="39"/>
      <c r="J472" s="38"/>
      <c r="K472" s="38"/>
      <c r="L472" s="38"/>
      <c r="M472" s="38"/>
      <c r="N472" s="38"/>
      <c r="O472" s="38"/>
      <c r="P472" s="38"/>
      <c r="Q472" s="38"/>
      <c r="R472" s="38"/>
      <c r="S472" s="38" t="n">
        <v>14000000</v>
      </c>
      <c r="T472" s="38" t="n">
        <f aca="false">SUM(H472:S472)</f>
        <v>14000000</v>
      </c>
      <c r="U472" s="40" t="s">
        <v>54</v>
      </c>
    </row>
    <row r="473" s="41" customFormat="true" ht="28.5" hidden="false" customHeight="true" outlineLevel="0" collapsed="false">
      <c r="A473" s="32" t="n">
        <v>5</v>
      </c>
      <c r="B473" s="33" t="s">
        <v>541</v>
      </c>
      <c r="C473" s="33" t="s">
        <v>543</v>
      </c>
      <c r="D473" s="34" t="n">
        <v>12708000</v>
      </c>
      <c r="E473" s="35" t="n">
        <f aca="false">G473/D473</f>
        <v>1</v>
      </c>
      <c r="F473" s="36" t="n">
        <v>12708000</v>
      </c>
      <c r="G473" s="37" t="n">
        <f aca="false">D473-F473+T473</f>
        <v>12708000</v>
      </c>
      <c r="H473" s="38"/>
      <c r="I473" s="39"/>
      <c r="J473" s="38"/>
      <c r="K473" s="38"/>
      <c r="L473" s="38"/>
      <c r="M473" s="38"/>
      <c r="N473" s="38"/>
      <c r="O473" s="38"/>
      <c r="P473" s="38"/>
      <c r="Q473" s="38"/>
      <c r="R473" s="38"/>
      <c r="S473" s="38" t="n">
        <v>12708000</v>
      </c>
      <c r="T473" s="38" t="n">
        <f aca="false">SUM(H473:S473)</f>
        <v>12708000</v>
      </c>
      <c r="U473" s="40" t="s">
        <v>54</v>
      </c>
    </row>
    <row r="474" s="41" customFormat="true" ht="28.5" hidden="false" customHeight="true" outlineLevel="0" collapsed="false">
      <c r="A474" s="32" t="n">
        <v>5</v>
      </c>
      <c r="B474" s="33" t="s">
        <v>544</v>
      </c>
      <c r="C474" s="33" t="s">
        <v>545</v>
      </c>
      <c r="D474" s="34" t="n">
        <v>24729978</v>
      </c>
      <c r="E474" s="35" t="n">
        <f aca="false">G474/D474</f>
        <v>0.998547673596798</v>
      </c>
      <c r="F474" s="36" t="n">
        <v>35916</v>
      </c>
      <c r="G474" s="37" t="n">
        <f aca="false">D474-F474+T474</f>
        <v>24694062</v>
      </c>
      <c r="H474" s="38"/>
      <c r="I474" s="39"/>
      <c r="J474" s="38"/>
      <c r="K474" s="38"/>
      <c r="L474" s="38"/>
      <c r="M474" s="38"/>
      <c r="N474" s="38"/>
      <c r="O474" s="38"/>
      <c r="P474" s="38"/>
      <c r="Q474" s="38"/>
      <c r="R474" s="38"/>
      <c r="S474" s="38"/>
      <c r="T474" s="38" t="n">
        <f aca="false">SUM(H474:S474)</f>
        <v>0</v>
      </c>
      <c r="U474" s="40" t="s">
        <v>50</v>
      </c>
    </row>
    <row r="475" s="41" customFormat="true" ht="28.5" hidden="false" customHeight="true" outlineLevel="0" collapsed="false">
      <c r="A475" s="32" t="n">
        <v>5</v>
      </c>
      <c r="B475" s="33" t="s">
        <v>544</v>
      </c>
      <c r="C475" s="33" t="s">
        <v>546</v>
      </c>
      <c r="D475" s="34" t="n">
        <v>25747000</v>
      </c>
      <c r="E475" s="35" t="n">
        <f aca="false">G475/D475</f>
        <v>0.997545966520371</v>
      </c>
      <c r="F475" s="36" t="n">
        <v>63184</v>
      </c>
      <c r="G475" s="37" t="n">
        <f aca="false">D475-F475+T475</f>
        <v>25683816</v>
      </c>
      <c r="H475" s="38"/>
      <c r="I475" s="39"/>
      <c r="J475" s="38"/>
      <c r="K475" s="38"/>
      <c r="L475" s="38"/>
      <c r="M475" s="38"/>
      <c r="N475" s="38"/>
      <c r="O475" s="38"/>
      <c r="P475" s="38"/>
      <c r="Q475" s="38"/>
      <c r="R475" s="38"/>
      <c r="S475" s="38"/>
      <c r="T475" s="38" t="n">
        <f aca="false">SUM(H475:S475)</f>
        <v>0</v>
      </c>
      <c r="U475" s="40" t="s">
        <v>50</v>
      </c>
    </row>
    <row r="476" s="41" customFormat="true" ht="28.5" hidden="false" customHeight="true" outlineLevel="0" collapsed="false">
      <c r="A476" s="32" t="n">
        <v>5</v>
      </c>
      <c r="B476" s="33" t="s">
        <v>544</v>
      </c>
      <c r="C476" s="33" t="s">
        <v>547</v>
      </c>
      <c r="D476" s="34" t="n">
        <v>27264390</v>
      </c>
      <c r="E476" s="35" t="n">
        <f aca="false">G476/D476</f>
        <v>1</v>
      </c>
      <c r="F476" s="36" t="n">
        <v>27264390</v>
      </c>
      <c r="G476" s="37" t="n">
        <f aca="false">D476-F476+T476</f>
        <v>27264390</v>
      </c>
      <c r="H476" s="38"/>
      <c r="I476" s="39"/>
      <c r="J476" s="38"/>
      <c r="K476" s="38"/>
      <c r="L476" s="38"/>
      <c r="M476" s="38"/>
      <c r="N476" s="38"/>
      <c r="O476" s="38"/>
      <c r="P476" s="38"/>
      <c r="Q476" s="38" t="n">
        <v>27264390</v>
      </c>
      <c r="R476" s="38"/>
      <c r="S476" s="38"/>
      <c r="T476" s="38" t="n">
        <f aca="false">SUM(H476:S476)</f>
        <v>27264390</v>
      </c>
      <c r="U476" s="40" t="s">
        <v>54</v>
      </c>
    </row>
    <row r="477" s="41" customFormat="true" ht="28.5" hidden="false" customHeight="true" outlineLevel="0" collapsed="false">
      <c r="A477" s="32" t="n">
        <v>5</v>
      </c>
      <c r="B477" s="33" t="s">
        <v>544</v>
      </c>
      <c r="C477" s="33" t="s">
        <v>548</v>
      </c>
      <c r="D477" s="34" t="n">
        <v>49999692</v>
      </c>
      <c r="E477" s="35" t="n">
        <f aca="false">G477/D477</f>
        <v>0.983437537975234</v>
      </c>
      <c r="F477" s="36" t="n">
        <v>828118</v>
      </c>
      <c r="G477" s="37" t="n">
        <f aca="false">D477-F477+T477</f>
        <v>49171574</v>
      </c>
      <c r="H477" s="38"/>
      <c r="I477" s="39"/>
      <c r="J477" s="38"/>
      <c r="K477" s="38"/>
      <c r="L477" s="38"/>
      <c r="M477" s="38"/>
      <c r="N477" s="38"/>
      <c r="O477" s="38"/>
      <c r="P477" s="38"/>
      <c r="Q477" s="38"/>
      <c r="R477" s="38"/>
      <c r="S477" s="38"/>
      <c r="T477" s="38" t="n">
        <f aca="false">SUM(H477:S477)</f>
        <v>0</v>
      </c>
      <c r="U477" s="40" t="s">
        <v>50</v>
      </c>
    </row>
    <row r="478" s="41" customFormat="true" ht="28.5" hidden="false" customHeight="true" outlineLevel="0" collapsed="false">
      <c r="A478" s="32" t="n">
        <v>5</v>
      </c>
      <c r="B478" s="33" t="s">
        <v>544</v>
      </c>
      <c r="C478" s="33" t="s">
        <v>549</v>
      </c>
      <c r="D478" s="34" t="n">
        <v>39979601</v>
      </c>
      <c r="E478" s="35" t="n">
        <f aca="false">G478/D478</f>
        <v>0.99290778314671</v>
      </c>
      <c r="F478" s="36" t="n">
        <v>283544</v>
      </c>
      <c r="G478" s="37" t="n">
        <f aca="false">D478-F478+T478</f>
        <v>39696057</v>
      </c>
      <c r="H478" s="38"/>
      <c r="I478" s="39"/>
      <c r="J478" s="38"/>
      <c r="K478" s="38"/>
      <c r="L478" s="38"/>
      <c r="M478" s="38"/>
      <c r="N478" s="38"/>
      <c r="O478" s="38"/>
      <c r="P478" s="38"/>
      <c r="Q478" s="38"/>
      <c r="R478" s="38"/>
      <c r="S478" s="38"/>
      <c r="T478" s="38" t="n">
        <f aca="false">SUM(H478:S478)</f>
        <v>0</v>
      </c>
      <c r="U478" s="40" t="s">
        <v>50</v>
      </c>
    </row>
    <row r="479" s="41" customFormat="true" ht="28.5" hidden="false" customHeight="true" outlineLevel="0" collapsed="false">
      <c r="A479" s="32" t="n">
        <v>5</v>
      </c>
      <c r="B479" s="33" t="s">
        <v>544</v>
      </c>
      <c r="C479" s="33" t="s">
        <v>550</v>
      </c>
      <c r="D479" s="34" t="n">
        <v>59604852</v>
      </c>
      <c r="E479" s="35" t="n">
        <f aca="false">G479/D479</f>
        <v>0.911302606707253</v>
      </c>
      <c r="F479" s="36" t="n">
        <v>29802426</v>
      </c>
      <c r="G479" s="37" t="n">
        <f aca="false">D479-F479+T479</f>
        <v>54318057</v>
      </c>
      <c r="H479" s="38"/>
      <c r="I479" s="39"/>
      <c r="J479" s="38"/>
      <c r="K479" s="38"/>
      <c r="L479" s="38"/>
      <c r="M479" s="38"/>
      <c r="N479" s="38"/>
      <c r="O479" s="38"/>
      <c r="P479" s="38"/>
      <c r="Q479" s="38"/>
      <c r="R479" s="38" t="n">
        <v>24515631</v>
      </c>
      <c r="S479" s="38"/>
      <c r="T479" s="38" t="n">
        <f aca="false">SUM(H479:S479)</f>
        <v>24515631</v>
      </c>
      <c r="U479" s="40" t="s">
        <v>50</v>
      </c>
    </row>
    <row r="480" s="41" customFormat="true" ht="28.5" hidden="false" customHeight="true" outlineLevel="0" collapsed="false">
      <c r="A480" s="32" t="n">
        <v>5</v>
      </c>
      <c r="B480" s="33" t="s">
        <v>544</v>
      </c>
      <c r="C480" s="33" t="s">
        <v>551</v>
      </c>
      <c r="D480" s="34" t="n">
        <v>49999889</v>
      </c>
      <c r="E480" s="35" t="n">
        <f aca="false">G480/D480</f>
        <v>1</v>
      </c>
      <c r="F480" s="36" t="n">
        <v>49999889</v>
      </c>
      <c r="G480" s="37" t="n">
        <f aca="false">D480-F480+T480</f>
        <v>49999889</v>
      </c>
      <c r="H480" s="38"/>
      <c r="I480" s="39"/>
      <c r="J480" s="38"/>
      <c r="K480" s="38"/>
      <c r="L480" s="38"/>
      <c r="M480" s="38"/>
      <c r="N480" s="38"/>
      <c r="O480" s="38"/>
      <c r="P480" s="38"/>
      <c r="Q480" s="38" t="n">
        <v>49999889</v>
      </c>
      <c r="R480" s="38"/>
      <c r="S480" s="38"/>
      <c r="T480" s="38" t="n">
        <f aca="false">SUM(H480:S480)</f>
        <v>49999889</v>
      </c>
      <c r="U480" s="40" t="s">
        <v>92</v>
      </c>
    </row>
    <row r="481" s="41" customFormat="true" ht="28.5" hidden="false" customHeight="true" outlineLevel="0" collapsed="false">
      <c r="A481" s="32" t="n">
        <v>5</v>
      </c>
      <c r="B481" s="33" t="s">
        <v>544</v>
      </c>
      <c r="C481" s="33" t="s">
        <v>552</v>
      </c>
      <c r="D481" s="34" t="n">
        <v>57753935</v>
      </c>
      <c r="E481" s="35" t="n">
        <f aca="false">G481/D481</f>
        <v>0.981369685026657</v>
      </c>
      <c r="F481" s="36" t="n">
        <v>1075974</v>
      </c>
      <c r="G481" s="37" t="n">
        <f aca="false">D481-F481+T481</f>
        <v>56677961</v>
      </c>
      <c r="H481" s="38"/>
      <c r="I481" s="39"/>
      <c r="J481" s="38"/>
      <c r="K481" s="38"/>
      <c r="L481" s="38"/>
      <c r="M481" s="38"/>
      <c r="N481" s="38"/>
      <c r="O481" s="38"/>
      <c r="P481" s="38"/>
      <c r="Q481" s="38"/>
      <c r="R481" s="38"/>
      <c r="S481" s="38"/>
      <c r="T481" s="38" t="n">
        <f aca="false">SUM(H481:S481)</f>
        <v>0</v>
      </c>
      <c r="U481" s="40" t="s">
        <v>58</v>
      </c>
    </row>
    <row r="482" s="41" customFormat="true" ht="28.5" hidden="false" customHeight="true" outlineLevel="0" collapsed="false">
      <c r="A482" s="32" t="n">
        <v>5</v>
      </c>
      <c r="B482" s="33" t="s">
        <v>544</v>
      </c>
      <c r="C482" s="33" t="s">
        <v>553</v>
      </c>
      <c r="D482" s="34" t="n">
        <v>42871827</v>
      </c>
      <c r="E482" s="35" t="n">
        <f aca="false">G482/D482</f>
        <v>1</v>
      </c>
      <c r="F482" s="36" t="n">
        <v>42871827</v>
      </c>
      <c r="G482" s="37" t="n">
        <f aca="false">D482-F482+T482</f>
        <v>42871827</v>
      </c>
      <c r="H482" s="38"/>
      <c r="I482" s="39"/>
      <c r="J482" s="38"/>
      <c r="K482" s="38"/>
      <c r="L482" s="38"/>
      <c r="M482" s="38"/>
      <c r="N482" s="38"/>
      <c r="O482" s="38"/>
      <c r="P482" s="38"/>
      <c r="Q482" s="38" t="n">
        <v>42871827</v>
      </c>
      <c r="R482" s="38"/>
      <c r="S482" s="38"/>
      <c r="T482" s="38" t="n">
        <f aca="false">SUM(H482:S482)</f>
        <v>42871827</v>
      </c>
      <c r="U482" s="40" t="s">
        <v>92</v>
      </c>
    </row>
    <row r="483" s="41" customFormat="true" ht="28.5" hidden="false" customHeight="true" outlineLevel="0" collapsed="false">
      <c r="A483" s="32" t="n">
        <v>5</v>
      </c>
      <c r="B483" s="33" t="s">
        <v>544</v>
      </c>
      <c r="C483" s="33" t="s">
        <v>554</v>
      </c>
      <c r="D483" s="34" t="n">
        <v>59928449</v>
      </c>
      <c r="E483" s="35" t="n">
        <f aca="false">G483/D483</f>
        <v>0.69999999499403</v>
      </c>
      <c r="F483" s="36" t="n">
        <v>59928449</v>
      </c>
      <c r="G483" s="37" t="n">
        <f aca="false">D483-F483+T483</f>
        <v>41949914</v>
      </c>
      <c r="H483" s="38"/>
      <c r="I483" s="39"/>
      <c r="J483" s="38"/>
      <c r="K483" s="38"/>
      <c r="L483" s="38"/>
      <c r="M483" s="38"/>
      <c r="N483" s="38"/>
      <c r="O483" s="38"/>
      <c r="P483" s="38"/>
      <c r="Q483" s="38" t="n">
        <v>41949914</v>
      </c>
      <c r="R483" s="38"/>
      <c r="S483" s="38"/>
      <c r="T483" s="38" t="n">
        <f aca="false">SUM(H483:S483)</f>
        <v>41949914</v>
      </c>
      <c r="U483" s="40" t="s">
        <v>92</v>
      </c>
    </row>
    <row r="484" s="41" customFormat="true" ht="28.5" hidden="false" customHeight="true" outlineLevel="0" collapsed="false">
      <c r="A484" s="32" t="n">
        <v>5</v>
      </c>
      <c r="B484" s="33" t="s">
        <v>544</v>
      </c>
      <c r="C484" s="33" t="s">
        <v>555</v>
      </c>
      <c r="D484" s="34" t="n">
        <v>59544557</v>
      </c>
      <c r="E484" s="35" t="n">
        <f aca="false">G484/D484</f>
        <v>1</v>
      </c>
      <c r="F484" s="36" t="n">
        <v>59544557</v>
      </c>
      <c r="G484" s="37" t="n">
        <f aca="false">D484-F484+T484</f>
        <v>59544557</v>
      </c>
      <c r="H484" s="38"/>
      <c r="I484" s="39"/>
      <c r="J484" s="38"/>
      <c r="K484" s="38"/>
      <c r="L484" s="38"/>
      <c r="M484" s="38"/>
      <c r="N484" s="38"/>
      <c r="O484" s="38"/>
      <c r="P484" s="38"/>
      <c r="Q484" s="38"/>
      <c r="R484" s="38"/>
      <c r="S484" s="38" t="n">
        <v>59544557</v>
      </c>
      <c r="T484" s="38" t="n">
        <f aca="false">SUM(H484:S484)</f>
        <v>59544557</v>
      </c>
      <c r="U484" s="40" t="s">
        <v>92</v>
      </c>
    </row>
    <row r="485" s="41" customFormat="true" ht="28.5" hidden="false" customHeight="true" outlineLevel="0" collapsed="false">
      <c r="A485" s="32" t="n">
        <v>5</v>
      </c>
      <c r="B485" s="33" t="s">
        <v>544</v>
      </c>
      <c r="C485" s="33" t="s">
        <v>556</v>
      </c>
      <c r="D485" s="34" t="n">
        <v>59999102</v>
      </c>
      <c r="E485" s="35" t="n">
        <f aca="false">G485/D485</f>
        <v>1</v>
      </c>
      <c r="F485" s="36" t="n">
        <v>59999102</v>
      </c>
      <c r="G485" s="37" t="n">
        <f aca="false">D485-F485+T485</f>
        <v>59999102</v>
      </c>
      <c r="H485" s="38"/>
      <c r="I485" s="39"/>
      <c r="J485" s="38"/>
      <c r="K485" s="38"/>
      <c r="L485" s="38"/>
      <c r="M485" s="38"/>
      <c r="N485" s="38"/>
      <c r="O485" s="38"/>
      <c r="P485" s="38"/>
      <c r="Q485" s="38"/>
      <c r="R485" s="38"/>
      <c r="S485" s="38" t="n">
        <v>59999102</v>
      </c>
      <c r="T485" s="38" t="n">
        <f aca="false">SUM(H485:S485)</f>
        <v>59999102</v>
      </c>
      <c r="U485" s="40" t="s">
        <v>92</v>
      </c>
    </row>
    <row r="486" s="41" customFormat="true" ht="28.5" hidden="false" customHeight="true" outlineLevel="0" collapsed="false">
      <c r="A486" s="32" t="n">
        <v>5</v>
      </c>
      <c r="B486" s="33" t="s">
        <v>544</v>
      </c>
      <c r="C486" s="33" t="s">
        <v>557</v>
      </c>
      <c r="D486" s="34" t="n">
        <v>59993062</v>
      </c>
      <c r="E486" s="35" t="n">
        <f aca="false">G486/D486</f>
        <v>0.5</v>
      </c>
      <c r="F486" s="36" t="n">
        <v>59993062</v>
      </c>
      <c r="G486" s="37" t="n">
        <f aca="false">D486-F486+T486</f>
        <v>29996531</v>
      </c>
      <c r="H486" s="38"/>
      <c r="I486" s="39"/>
      <c r="J486" s="38"/>
      <c r="K486" s="38"/>
      <c r="L486" s="38"/>
      <c r="M486" s="38"/>
      <c r="N486" s="38"/>
      <c r="O486" s="38" t="n">
        <v>29996531</v>
      </c>
      <c r="P486" s="38"/>
      <c r="Q486" s="38"/>
      <c r="R486" s="38"/>
      <c r="S486" s="38"/>
      <c r="T486" s="38" t="n">
        <f aca="false">SUM(H486:S486)</f>
        <v>29996531</v>
      </c>
      <c r="U486" s="40" t="s">
        <v>92</v>
      </c>
    </row>
    <row r="487" s="41" customFormat="true" ht="28.5" hidden="false" customHeight="true" outlineLevel="0" collapsed="false">
      <c r="A487" s="32" t="n">
        <v>5</v>
      </c>
      <c r="B487" s="33" t="s">
        <v>544</v>
      </c>
      <c r="C487" s="33" t="s">
        <v>558</v>
      </c>
      <c r="D487" s="34" t="n">
        <v>38491355</v>
      </c>
      <c r="E487" s="35" t="n">
        <f aca="false">G487/D487</f>
        <v>1</v>
      </c>
      <c r="F487" s="36" t="n">
        <v>38491355</v>
      </c>
      <c r="G487" s="37" t="n">
        <f aca="false">D487-F487+T487</f>
        <v>38491355</v>
      </c>
      <c r="H487" s="38"/>
      <c r="I487" s="39"/>
      <c r="J487" s="38"/>
      <c r="K487" s="38"/>
      <c r="L487" s="38"/>
      <c r="M487" s="38"/>
      <c r="N487" s="38"/>
      <c r="O487" s="38"/>
      <c r="P487" s="38"/>
      <c r="Q487" s="38" t="n">
        <v>38491355</v>
      </c>
      <c r="R487" s="38"/>
      <c r="S487" s="38"/>
      <c r="T487" s="38" t="n">
        <f aca="false">SUM(H487:S487)</f>
        <v>38491355</v>
      </c>
      <c r="U487" s="40" t="s">
        <v>92</v>
      </c>
    </row>
    <row r="488" s="41" customFormat="true" ht="28.5" hidden="false" customHeight="true" outlineLevel="0" collapsed="false">
      <c r="A488" s="32" t="n">
        <v>5</v>
      </c>
      <c r="B488" s="33" t="s">
        <v>559</v>
      </c>
      <c r="C488" s="33" t="s">
        <v>560</v>
      </c>
      <c r="D488" s="34" t="n">
        <v>27283000</v>
      </c>
      <c r="E488" s="35" t="n">
        <f aca="false">G488/D488</f>
        <v>1</v>
      </c>
      <c r="F488" s="36" t="n">
        <v>27283000</v>
      </c>
      <c r="G488" s="37" t="n">
        <f aca="false">D488-F488+T488</f>
        <v>27283000</v>
      </c>
      <c r="H488" s="38"/>
      <c r="I488" s="39"/>
      <c r="J488" s="38"/>
      <c r="K488" s="38"/>
      <c r="L488" s="38"/>
      <c r="M488" s="38"/>
      <c r="N488" s="38"/>
      <c r="O488" s="38"/>
      <c r="P488" s="38"/>
      <c r="Q488" s="38"/>
      <c r="R488" s="38"/>
      <c r="S488" s="38" t="n">
        <v>27283000</v>
      </c>
      <c r="T488" s="38" t="n">
        <f aca="false">SUM(H488:S488)</f>
        <v>27283000</v>
      </c>
      <c r="U488" s="40" t="s">
        <v>54</v>
      </c>
    </row>
    <row r="489" s="41" customFormat="true" ht="28.5" hidden="false" customHeight="true" outlineLevel="0" collapsed="false">
      <c r="A489" s="32" t="n">
        <v>5</v>
      </c>
      <c r="B489" s="33" t="s">
        <v>559</v>
      </c>
      <c r="C489" s="33" t="s">
        <v>561</v>
      </c>
      <c r="D489" s="34" t="n">
        <v>49498235</v>
      </c>
      <c r="E489" s="35" t="n">
        <f aca="false">G489/D489</f>
        <v>1</v>
      </c>
      <c r="F489" s="36" t="n">
        <v>34648765</v>
      </c>
      <c r="G489" s="37" t="n">
        <f aca="false">D489-F489+T489</f>
        <v>49498235</v>
      </c>
      <c r="H489" s="38"/>
      <c r="I489" s="39"/>
      <c r="J489" s="38"/>
      <c r="K489" s="38" t="n">
        <v>18631534</v>
      </c>
      <c r="L489" s="38" t="n">
        <v>16017231</v>
      </c>
      <c r="M489" s="38"/>
      <c r="N489" s="38"/>
      <c r="O489" s="38"/>
      <c r="P489" s="38"/>
      <c r="Q489" s="38"/>
      <c r="R489" s="38"/>
      <c r="S489" s="38"/>
      <c r="T489" s="38" t="n">
        <f aca="false">SUM(H489:S489)</f>
        <v>34648765</v>
      </c>
      <c r="U489" s="40" t="s">
        <v>50</v>
      </c>
    </row>
    <row r="490" s="41" customFormat="true" ht="28.5" hidden="false" customHeight="true" outlineLevel="0" collapsed="false">
      <c r="A490" s="32" t="n">
        <v>5</v>
      </c>
      <c r="B490" s="33" t="s">
        <v>559</v>
      </c>
      <c r="C490" s="33" t="s">
        <v>562</v>
      </c>
      <c r="D490" s="34" t="n">
        <v>56509626</v>
      </c>
      <c r="E490" s="35" t="n">
        <f aca="false">G490/D490</f>
        <v>0.60000000707844</v>
      </c>
      <c r="F490" s="36" t="n">
        <v>56509626</v>
      </c>
      <c r="G490" s="37" t="n">
        <f aca="false">D490-F490+T490</f>
        <v>33905776</v>
      </c>
      <c r="H490" s="38"/>
      <c r="I490" s="39"/>
      <c r="J490" s="38"/>
      <c r="K490" s="38" t="n">
        <v>33905776</v>
      </c>
      <c r="L490" s="38"/>
      <c r="M490" s="38"/>
      <c r="N490" s="38"/>
      <c r="O490" s="38"/>
      <c r="P490" s="38"/>
      <c r="Q490" s="38"/>
      <c r="R490" s="38"/>
      <c r="S490" s="38"/>
      <c r="T490" s="38" t="n">
        <f aca="false">SUM(H490:S490)</f>
        <v>33905776</v>
      </c>
      <c r="U490" s="40" t="s">
        <v>92</v>
      </c>
    </row>
    <row r="491" s="41" customFormat="true" ht="28.5" hidden="false" customHeight="true" outlineLevel="0" collapsed="false">
      <c r="A491" s="32" t="n">
        <v>5</v>
      </c>
      <c r="B491" s="33" t="s">
        <v>559</v>
      </c>
      <c r="C491" s="33" t="s">
        <v>563</v>
      </c>
      <c r="D491" s="34" t="n">
        <v>21305081</v>
      </c>
      <c r="E491" s="35" t="n">
        <f aca="false">G491/D491</f>
        <v>0.999821310231113</v>
      </c>
      <c r="F491" s="36" t="n">
        <v>10652541</v>
      </c>
      <c r="G491" s="37" t="n">
        <f aca="false">D491-F491+T491</f>
        <v>21301274</v>
      </c>
      <c r="H491" s="38"/>
      <c r="I491" s="39"/>
      <c r="J491" s="38" t="n">
        <v>7333836</v>
      </c>
      <c r="K491" s="38"/>
      <c r="L491" s="38"/>
      <c r="M491" s="38"/>
      <c r="N491" s="38"/>
      <c r="O491" s="38"/>
      <c r="P491" s="38"/>
      <c r="Q491" s="38"/>
      <c r="R491" s="38"/>
      <c r="S491" s="38" t="n">
        <v>3314898</v>
      </c>
      <c r="T491" s="38" t="n">
        <f aca="false">SUM(H491:S491)</f>
        <v>10648734</v>
      </c>
      <c r="U491" s="40" t="s">
        <v>50</v>
      </c>
    </row>
    <row r="492" s="41" customFormat="true" ht="28.5" hidden="false" customHeight="true" outlineLevel="0" collapsed="false">
      <c r="A492" s="32" t="n">
        <v>5</v>
      </c>
      <c r="B492" s="33" t="s">
        <v>559</v>
      </c>
      <c r="C492" s="33" t="s">
        <v>564</v>
      </c>
      <c r="D492" s="34" t="n">
        <v>48848728</v>
      </c>
      <c r="E492" s="35" t="n">
        <f aca="false">G492/D492</f>
        <v>0.5</v>
      </c>
      <c r="F492" s="36" t="n">
        <v>24424364</v>
      </c>
      <c r="G492" s="37" t="n">
        <f aca="false">D492-F492+T492</f>
        <v>24424364</v>
      </c>
      <c r="H492" s="38"/>
      <c r="I492" s="39"/>
      <c r="J492" s="38"/>
      <c r="K492" s="38"/>
      <c r="L492" s="38"/>
      <c r="M492" s="38"/>
      <c r="N492" s="38"/>
      <c r="O492" s="38"/>
      <c r="P492" s="38"/>
      <c r="Q492" s="38"/>
      <c r="R492" s="38"/>
      <c r="S492" s="38"/>
      <c r="T492" s="38" t="n">
        <f aca="false">SUM(H492:S492)</f>
        <v>0</v>
      </c>
      <c r="U492" s="40" t="s">
        <v>50</v>
      </c>
    </row>
    <row r="493" s="41" customFormat="true" ht="28.5" hidden="false" customHeight="true" outlineLevel="0" collapsed="false">
      <c r="A493" s="32" t="n">
        <v>5</v>
      </c>
      <c r="B493" s="33" t="s">
        <v>559</v>
      </c>
      <c r="C493" s="33" t="s">
        <v>565</v>
      </c>
      <c r="D493" s="34" t="n">
        <v>40131000</v>
      </c>
      <c r="E493" s="35" t="n">
        <f aca="false">G493/D493</f>
        <v>1</v>
      </c>
      <c r="F493" s="36" t="n">
        <v>40131000</v>
      </c>
      <c r="G493" s="37" t="n">
        <f aca="false">D493-F493+T493</f>
        <v>40131000</v>
      </c>
      <c r="H493" s="38"/>
      <c r="I493" s="39"/>
      <c r="J493" s="38"/>
      <c r="K493" s="38"/>
      <c r="L493" s="38"/>
      <c r="M493" s="38"/>
      <c r="N493" s="38"/>
      <c r="O493" s="38"/>
      <c r="P493" s="38"/>
      <c r="Q493" s="38"/>
      <c r="R493" s="38"/>
      <c r="S493" s="38" t="n">
        <v>40131000</v>
      </c>
      <c r="T493" s="38" t="n">
        <f aca="false">SUM(H493:S493)</f>
        <v>40131000</v>
      </c>
      <c r="U493" s="40" t="s">
        <v>92</v>
      </c>
    </row>
    <row r="494" s="41" customFormat="true" ht="28.5" hidden="false" customHeight="true" outlineLevel="0" collapsed="false">
      <c r="A494" s="32" t="n">
        <v>5</v>
      </c>
      <c r="B494" s="33" t="s">
        <v>559</v>
      </c>
      <c r="C494" s="33" t="s">
        <v>566</v>
      </c>
      <c r="D494" s="34" t="n">
        <v>42654376</v>
      </c>
      <c r="E494" s="35" t="n">
        <f aca="false">G494/D494</f>
        <v>0.999897407947077</v>
      </c>
      <c r="F494" s="36" t="n">
        <v>34123501</v>
      </c>
      <c r="G494" s="37" t="n">
        <f aca="false">D494-F494+T494</f>
        <v>42650000</v>
      </c>
      <c r="H494" s="38"/>
      <c r="I494" s="39"/>
      <c r="J494" s="38"/>
      <c r="K494" s="38"/>
      <c r="L494" s="38"/>
      <c r="M494" s="38" t="n">
        <v>34119125</v>
      </c>
      <c r="N494" s="38"/>
      <c r="O494" s="38"/>
      <c r="P494" s="38"/>
      <c r="Q494" s="38"/>
      <c r="R494" s="38"/>
      <c r="S494" s="38"/>
      <c r="T494" s="38" t="n">
        <f aca="false">SUM(H494:S494)</f>
        <v>34119125</v>
      </c>
      <c r="U494" s="40" t="s">
        <v>50</v>
      </c>
    </row>
    <row r="495" s="41" customFormat="true" ht="28.5" hidden="false" customHeight="true" outlineLevel="0" collapsed="false">
      <c r="A495" s="32" t="n">
        <v>5</v>
      </c>
      <c r="B495" s="33" t="s">
        <v>567</v>
      </c>
      <c r="C495" s="33" t="s">
        <v>568</v>
      </c>
      <c r="D495" s="34" t="n">
        <v>34514000</v>
      </c>
      <c r="E495" s="35" t="n">
        <f aca="false">G495/D495</f>
        <v>0.857923828011821</v>
      </c>
      <c r="F495" s="36" t="n">
        <v>4903617</v>
      </c>
      <c r="G495" s="37" t="n">
        <f aca="false">D495-F495+T495</f>
        <v>29610383</v>
      </c>
      <c r="H495" s="38"/>
      <c r="I495" s="39"/>
      <c r="J495" s="38"/>
      <c r="K495" s="38"/>
      <c r="L495" s="38"/>
      <c r="M495" s="38"/>
      <c r="N495" s="38"/>
      <c r="O495" s="38"/>
      <c r="P495" s="38"/>
      <c r="Q495" s="38"/>
      <c r="R495" s="38"/>
      <c r="S495" s="38"/>
      <c r="T495" s="38" t="n">
        <f aca="false">SUM(H495:S495)</f>
        <v>0</v>
      </c>
      <c r="U495" s="40" t="s">
        <v>50</v>
      </c>
    </row>
    <row r="496" s="41" customFormat="true" ht="28.5" hidden="false" customHeight="true" outlineLevel="0" collapsed="false">
      <c r="A496" s="32" t="n">
        <v>5</v>
      </c>
      <c r="B496" s="33" t="s">
        <v>567</v>
      </c>
      <c r="C496" s="33" t="s">
        <v>569</v>
      </c>
      <c r="D496" s="34" t="n">
        <v>31627000</v>
      </c>
      <c r="E496" s="35" t="n">
        <f aca="false">G496/D496</f>
        <v>1</v>
      </c>
      <c r="F496" s="36" t="n">
        <v>31627000</v>
      </c>
      <c r="G496" s="37" t="n">
        <f aca="false">D496-F496+T496</f>
        <v>31627000</v>
      </c>
      <c r="H496" s="38"/>
      <c r="I496" s="39"/>
      <c r="J496" s="38"/>
      <c r="K496" s="38"/>
      <c r="L496" s="38"/>
      <c r="M496" s="38"/>
      <c r="N496" s="38"/>
      <c r="O496" s="38" t="n">
        <v>31627000</v>
      </c>
      <c r="P496" s="38"/>
      <c r="Q496" s="38"/>
      <c r="R496" s="38"/>
      <c r="S496" s="38"/>
      <c r="T496" s="38" t="n">
        <f aca="false">SUM(H496:S496)</f>
        <v>31627000</v>
      </c>
      <c r="U496" s="40" t="s">
        <v>54</v>
      </c>
    </row>
    <row r="497" s="41" customFormat="true" ht="28.5" hidden="false" customHeight="true" outlineLevel="0" collapsed="false">
      <c r="A497" s="32" t="n">
        <v>5</v>
      </c>
      <c r="B497" s="33" t="s">
        <v>567</v>
      </c>
      <c r="C497" s="33" t="s">
        <v>570</v>
      </c>
      <c r="D497" s="34" t="n">
        <v>31895213</v>
      </c>
      <c r="E497" s="35" t="n">
        <f aca="false">G497/D497</f>
        <v>0.849999998432367</v>
      </c>
      <c r="F497" s="36" t="n">
        <v>4784282</v>
      </c>
      <c r="G497" s="37" t="n">
        <f aca="false">D497-F497+T497</f>
        <v>27110931</v>
      </c>
      <c r="H497" s="38"/>
      <c r="I497" s="39"/>
      <c r="J497" s="38"/>
      <c r="K497" s="38"/>
      <c r="L497" s="38"/>
      <c r="M497" s="38"/>
      <c r="N497" s="38"/>
      <c r="O497" s="38"/>
      <c r="P497" s="38"/>
      <c r="Q497" s="38"/>
      <c r="R497" s="38"/>
      <c r="S497" s="38"/>
      <c r="T497" s="38" t="n">
        <f aca="false">SUM(H497:S497)</f>
        <v>0</v>
      </c>
      <c r="U497" s="40" t="s">
        <v>50</v>
      </c>
    </row>
    <row r="498" s="41" customFormat="true" ht="28.5" hidden="false" customHeight="true" outlineLevel="0" collapsed="false">
      <c r="A498" s="32" t="n">
        <v>5</v>
      </c>
      <c r="B498" s="33" t="s">
        <v>567</v>
      </c>
      <c r="C498" s="33" t="s">
        <v>571</v>
      </c>
      <c r="D498" s="34" t="n">
        <v>47052151</v>
      </c>
      <c r="E498" s="35" t="n">
        <f aca="false">G498/D498</f>
        <v>0.956385607110714</v>
      </c>
      <c r="F498" s="36" t="n">
        <v>2052151</v>
      </c>
      <c r="G498" s="37" t="n">
        <f aca="false">D498-F498+T498</f>
        <v>45000000</v>
      </c>
      <c r="H498" s="38"/>
      <c r="I498" s="39"/>
      <c r="J498" s="38"/>
      <c r="K498" s="38"/>
      <c r="L498" s="38"/>
      <c r="M498" s="38"/>
      <c r="N498" s="38"/>
      <c r="O498" s="38"/>
      <c r="P498" s="38"/>
      <c r="Q498" s="38"/>
      <c r="R498" s="38"/>
      <c r="S498" s="38"/>
      <c r="T498" s="38" t="n">
        <f aca="false">SUM(H498:S498)</f>
        <v>0</v>
      </c>
      <c r="U498" s="40" t="s">
        <v>50</v>
      </c>
    </row>
    <row r="499" s="41" customFormat="true" ht="28.5" hidden="false" customHeight="true" outlineLevel="0" collapsed="false">
      <c r="A499" s="32" t="n">
        <v>5</v>
      </c>
      <c r="B499" s="33" t="s">
        <v>567</v>
      </c>
      <c r="C499" s="33" t="s">
        <v>572</v>
      </c>
      <c r="D499" s="34" t="n">
        <v>59999000</v>
      </c>
      <c r="E499" s="35" t="n">
        <f aca="false">G499/D499</f>
        <v>0.933348905815097</v>
      </c>
      <c r="F499" s="36" t="n">
        <v>3998999</v>
      </c>
      <c r="G499" s="37" t="n">
        <f aca="false">D499-F499+T499</f>
        <v>56000001</v>
      </c>
      <c r="H499" s="38"/>
      <c r="I499" s="39"/>
      <c r="J499" s="38"/>
      <c r="K499" s="38"/>
      <c r="L499" s="38"/>
      <c r="M499" s="38"/>
      <c r="N499" s="38"/>
      <c r="O499" s="38"/>
      <c r="P499" s="38"/>
      <c r="Q499" s="38"/>
      <c r="R499" s="38"/>
      <c r="S499" s="38"/>
      <c r="T499" s="38" t="n">
        <f aca="false">SUM(H499:S499)</f>
        <v>0</v>
      </c>
      <c r="U499" s="40" t="s">
        <v>58</v>
      </c>
    </row>
    <row r="500" s="41" customFormat="true" ht="28.5" hidden="false" customHeight="true" outlineLevel="0" collapsed="false">
      <c r="A500" s="32" t="n">
        <v>5</v>
      </c>
      <c r="B500" s="33" t="s">
        <v>567</v>
      </c>
      <c r="C500" s="33" t="s">
        <v>573</v>
      </c>
      <c r="D500" s="34" t="n">
        <v>46837870</v>
      </c>
      <c r="E500" s="35" t="n">
        <f aca="false">G500/D500</f>
        <v>0.977805779810226</v>
      </c>
      <c r="F500" s="36" t="n">
        <v>23418935</v>
      </c>
      <c r="G500" s="37" t="n">
        <f aca="false">D500-F500+T500</f>
        <v>45798340</v>
      </c>
      <c r="H500" s="38"/>
      <c r="I500" s="39"/>
      <c r="J500" s="38"/>
      <c r="K500" s="38"/>
      <c r="L500" s="38"/>
      <c r="M500" s="38" t="n">
        <v>22379405</v>
      </c>
      <c r="N500" s="38"/>
      <c r="O500" s="38"/>
      <c r="P500" s="38"/>
      <c r="Q500" s="38"/>
      <c r="R500" s="38"/>
      <c r="S500" s="38"/>
      <c r="T500" s="38" t="n">
        <f aca="false">SUM(H500:S500)</f>
        <v>22379405</v>
      </c>
      <c r="U500" s="40" t="s">
        <v>50</v>
      </c>
    </row>
    <row r="501" s="41" customFormat="true" ht="28.5" hidden="false" customHeight="true" outlineLevel="0" collapsed="false">
      <c r="A501" s="32" t="n">
        <v>5</v>
      </c>
      <c r="B501" s="33" t="s">
        <v>567</v>
      </c>
      <c r="C501" s="33" t="s">
        <v>574</v>
      </c>
      <c r="D501" s="34" t="n">
        <v>38001000</v>
      </c>
      <c r="E501" s="35" t="n">
        <f aca="false">G501/D501</f>
        <v>0.921028393989632</v>
      </c>
      <c r="F501" s="36" t="n">
        <v>3001000</v>
      </c>
      <c r="G501" s="37" t="n">
        <f aca="false">D501-F501+T501</f>
        <v>35000000</v>
      </c>
      <c r="H501" s="38"/>
      <c r="I501" s="39"/>
      <c r="J501" s="38"/>
      <c r="K501" s="38"/>
      <c r="L501" s="38"/>
      <c r="M501" s="38"/>
      <c r="N501" s="38"/>
      <c r="O501" s="38"/>
      <c r="P501" s="38"/>
      <c r="Q501" s="38"/>
      <c r="R501" s="38"/>
      <c r="S501" s="38"/>
      <c r="T501" s="38" t="n">
        <f aca="false">SUM(H501:S501)</f>
        <v>0</v>
      </c>
      <c r="U501" s="40" t="s">
        <v>58</v>
      </c>
    </row>
    <row r="502" s="41" customFormat="true" ht="28.5" hidden="false" customHeight="true" outlineLevel="0" collapsed="false">
      <c r="A502" s="32" t="n">
        <v>5</v>
      </c>
      <c r="B502" s="33" t="s">
        <v>567</v>
      </c>
      <c r="C502" s="33" t="s">
        <v>575</v>
      </c>
      <c r="D502" s="34" t="n">
        <v>40924305</v>
      </c>
      <c r="E502" s="35" t="n">
        <f aca="false">G502/D502</f>
        <v>0.998561441666511</v>
      </c>
      <c r="F502" s="36" t="n">
        <v>4092430</v>
      </c>
      <c r="G502" s="37" t="n">
        <f aca="false">D502-F502+T502</f>
        <v>40865433</v>
      </c>
      <c r="H502" s="38"/>
      <c r="I502" s="39"/>
      <c r="J502" s="38"/>
      <c r="K502" s="38"/>
      <c r="L502" s="38"/>
      <c r="M502" s="38"/>
      <c r="N502" s="38"/>
      <c r="O502" s="38"/>
      <c r="P502" s="38"/>
      <c r="Q502" s="38"/>
      <c r="R502" s="38"/>
      <c r="S502" s="38" t="n">
        <v>4033558</v>
      </c>
      <c r="T502" s="38" t="n">
        <f aca="false">SUM(H502:S502)</f>
        <v>4033558</v>
      </c>
      <c r="U502" s="40" t="s">
        <v>50</v>
      </c>
    </row>
    <row r="503" s="41" customFormat="true" ht="28.5" hidden="false" customHeight="true" outlineLevel="0" collapsed="false">
      <c r="A503" s="32" t="n">
        <v>5</v>
      </c>
      <c r="B503" s="33" t="s">
        <v>567</v>
      </c>
      <c r="C503" s="33" t="s">
        <v>576</v>
      </c>
      <c r="D503" s="34" t="n">
        <v>46268807</v>
      </c>
      <c r="E503" s="35" t="n">
        <f aca="false">G503/D503</f>
        <v>0.999299787435626</v>
      </c>
      <c r="F503" s="36" t="n">
        <v>23134403</v>
      </c>
      <c r="G503" s="37" t="n">
        <f aca="false">D503-F503+T503</f>
        <v>46236409</v>
      </c>
      <c r="H503" s="38"/>
      <c r="I503" s="39"/>
      <c r="J503" s="38"/>
      <c r="K503" s="38"/>
      <c r="L503" s="38"/>
      <c r="M503" s="38"/>
      <c r="N503" s="38"/>
      <c r="O503" s="38"/>
      <c r="P503" s="38"/>
      <c r="Q503" s="38"/>
      <c r="R503" s="38"/>
      <c r="S503" s="38" t="n">
        <v>23102005</v>
      </c>
      <c r="T503" s="38" t="n">
        <f aca="false">SUM(H503:S503)</f>
        <v>23102005</v>
      </c>
      <c r="U503" s="40" t="s">
        <v>50</v>
      </c>
    </row>
    <row r="504" s="41" customFormat="true" ht="28.5" hidden="false" customHeight="true" outlineLevel="0" collapsed="false">
      <c r="A504" s="32" t="n">
        <v>5</v>
      </c>
      <c r="B504" s="33" t="s">
        <v>567</v>
      </c>
      <c r="C504" s="33" t="s">
        <v>577</v>
      </c>
      <c r="D504" s="34" t="n">
        <v>15502233</v>
      </c>
      <c r="E504" s="35" t="n">
        <f aca="false">G504/D504</f>
        <v>0.977520980364571</v>
      </c>
      <c r="F504" s="36" t="n">
        <v>7751116</v>
      </c>
      <c r="G504" s="37" t="n">
        <f aca="false">D504-F504+T504</f>
        <v>15153758</v>
      </c>
      <c r="H504" s="38"/>
      <c r="I504" s="39"/>
      <c r="J504" s="38"/>
      <c r="K504" s="38"/>
      <c r="L504" s="38"/>
      <c r="M504" s="38"/>
      <c r="N504" s="38"/>
      <c r="O504" s="38"/>
      <c r="P504" s="38"/>
      <c r="Q504" s="38"/>
      <c r="R504" s="38"/>
      <c r="S504" s="38" t="n">
        <v>7402641</v>
      </c>
      <c r="T504" s="38" t="n">
        <f aca="false">SUM(H504:S504)</f>
        <v>7402641</v>
      </c>
      <c r="U504" s="40" t="s">
        <v>50</v>
      </c>
    </row>
    <row r="505" s="41" customFormat="true" ht="28.5" hidden="false" customHeight="true" outlineLevel="0" collapsed="false">
      <c r="A505" s="32" t="n">
        <v>5</v>
      </c>
      <c r="B505" s="33" t="s">
        <v>578</v>
      </c>
      <c r="C505" s="33" t="s">
        <v>579</v>
      </c>
      <c r="D505" s="34" t="n">
        <v>24972000</v>
      </c>
      <c r="E505" s="35" t="n">
        <f aca="false">G505/D505</f>
        <v>0.893847028672113</v>
      </c>
      <c r="F505" s="36" t="n">
        <v>2650852</v>
      </c>
      <c r="G505" s="37" t="n">
        <f aca="false">D505-F505+T505</f>
        <v>22321148</v>
      </c>
      <c r="H505" s="38"/>
      <c r="I505" s="39"/>
      <c r="J505" s="38"/>
      <c r="K505" s="38"/>
      <c r="L505" s="38"/>
      <c r="M505" s="38"/>
      <c r="N505" s="38"/>
      <c r="O505" s="38"/>
      <c r="P505" s="38"/>
      <c r="Q505" s="38"/>
      <c r="R505" s="38"/>
      <c r="S505" s="38"/>
      <c r="T505" s="38" t="n">
        <f aca="false">SUM(H505:S505)</f>
        <v>0</v>
      </c>
      <c r="U505" s="40" t="s">
        <v>50</v>
      </c>
    </row>
    <row r="506" s="41" customFormat="true" ht="28.5" hidden="false" customHeight="true" outlineLevel="0" collapsed="false">
      <c r="A506" s="32" t="n">
        <v>5</v>
      </c>
      <c r="B506" s="33" t="s">
        <v>578</v>
      </c>
      <c r="C506" s="33" t="s">
        <v>580</v>
      </c>
      <c r="D506" s="34" t="n">
        <v>31858000</v>
      </c>
      <c r="E506" s="35" t="n">
        <f aca="false">G506/D506</f>
        <v>0.955964467323749</v>
      </c>
      <c r="F506" s="36" t="n">
        <v>1402884</v>
      </c>
      <c r="G506" s="37" t="n">
        <f aca="false">D506-F506+T506</f>
        <v>30455116</v>
      </c>
      <c r="H506" s="38"/>
      <c r="I506" s="39"/>
      <c r="J506" s="38"/>
      <c r="K506" s="38"/>
      <c r="L506" s="38"/>
      <c r="M506" s="38"/>
      <c r="N506" s="38"/>
      <c r="O506" s="38"/>
      <c r="P506" s="38"/>
      <c r="Q506" s="38"/>
      <c r="R506" s="38"/>
      <c r="S506" s="38"/>
      <c r="T506" s="38" t="n">
        <f aca="false">SUM(H506:S506)</f>
        <v>0</v>
      </c>
      <c r="U506" s="40" t="s">
        <v>50</v>
      </c>
    </row>
    <row r="507" s="41" customFormat="true" ht="28.5" hidden="false" customHeight="true" outlineLevel="0" collapsed="false">
      <c r="A507" s="32" t="n">
        <v>5</v>
      </c>
      <c r="B507" s="33" t="s">
        <v>578</v>
      </c>
      <c r="C507" s="33" t="s">
        <v>581</v>
      </c>
      <c r="D507" s="34" t="n">
        <v>36513000</v>
      </c>
      <c r="E507" s="35" t="n">
        <f aca="false">G507/D507</f>
        <v>1</v>
      </c>
      <c r="F507" s="36" t="n">
        <v>36513000</v>
      </c>
      <c r="G507" s="37" t="n">
        <f aca="false">D507-F507+T507</f>
        <v>36513000</v>
      </c>
      <c r="H507" s="38"/>
      <c r="I507" s="39"/>
      <c r="J507" s="38"/>
      <c r="K507" s="38"/>
      <c r="L507" s="38"/>
      <c r="M507" s="38"/>
      <c r="N507" s="38"/>
      <c r="O507" s="38"/>
      <c r="P507" s="38"/>
      <c r="Q507" s="38"/>
      <c r="R507" s="38" t="n">
        <v>36513000</v>
      </c>
      <c r="S507" s="38"/>
      <c r="T507" s="38" t="n">
        <f aca="false">SUM(H507:S507)</f>
        <v>36513000</v>
      </c>
      <c r="U507" s="40" t="s">
        <v>54</v>
      </c>
    </row>
    <row r="508" s="41" customFormat="true" ht="28.5" hidden="false" customHeight="true" outlineLevel="0" collapsed="false">
      <c r="A508" s="32" t="n">
        <v>5</v>
      </c>
      <c r="B508" s="33" t="s">
        <v>578</v>
      </c>
      <c r="C508" s="33" t="s">
        <v>582</v>
      </c>
      <c r="D508" s="34" t="n">
        <v>59997417</v>
      </c>
      <c r="E508" s="35" t="n">
        <f aca="false">G508/D508</f>
        <v>0.999602849569341</v>
      </c>
      <c r="F508" s="36" t="n">
        <v>29998708</v>
      </c>
      <c r="G508" s="37" t="n">
        <f aca="false">D508-F508+T508</f>
        <v>59973589</v>
      </c>
      <c r="H508" s="38"/>
      <c r="I508" s="39"/>
      <c r="J508" s="38"/>
      <c r="K508" s="38"/>
      <c r="L508" s="38"/>
      <c r="M508" s="38" t="n">
        <v>29974880</v>
      </c>
      <c r="N508" s="38"/>
      <c r="O508" s="38"/>
      <c r="P508" s="38"/>
      <c r="Q508" s="38"/>
      <c r="R508" s="38"/>
      <c r="S508" s="38"/>
      <c r="T508" s="38" t="n">
        <f aca="false">SUM(H508:S508)</f>
        <v>29974880</v>
      </c>
      <c r="U508" s="40" t="s">
        <v>50</v>
      </c>
    </row>
    <row r="509" s="41" customFormat="true" ht="28.5" hidden="false" customHeight="true" outlineLevel="0" collapsed="false">
      <c r="A509" s="32" t="n">
        <v>5</v>
      </c>
      <c r="B509" s="33" t="s">
        <v>578</v>
      </c>
      <c r="C509" s="33" t="s">
        <v>583</v>
      </c>
      <c r="D509" s="34" t="n">
        <v>59988046</v>
      </c>
      <c r="E509" s="35" t="n">
        <f aca="false">G509/D509</f>
        <v>0.8897943100197</v>
      </c>
      <c r="F509" s="36" t="n">
        <v>29994023</v>
      </c>
      <c r="G509" s="37" t="n">
        <f aca="false">D509-F509+T509</f>
        <v>53377022</v>
      </c>
      <c r="H509" s="38"/>
      <c r="I509" s="39"/>
      <c r="J509" s="38"/>
      <c r="K509" s="38"/>
      <c r="L509" s="38" t="n">
        <v>23382999</v>
      </c>
      <c r="M509" s="38"/>
      <c r="N509" s="38"/>
      <c r="O509" s="38"/>
      <c r="P509" s="38"/>
      <c r="Q509" s="38"/>
      <c r="R509" s="38"/>
      <c r="S509" s="38"/>
      <c r="T509" s="38" t="n">
        <f aca="false">SUM(H509:S509)</f>
        <v>23382999</v>
      </c>
      <c r="U509" s="40" t="s">
        <v>50</v>
      </c>
    </row>
    <row r="510" s="41" customFormat="true" ht="28.5" hidden="false" customHeight="true" outlineLevel="0" collapsed="false">
      <c r="A510" s="32" t="n">
        <v>5</v>
      </c>
      <c r="B510" s="33" t="s">
        <v>578</v>
      </c>
      <c r="C510" s="33" t="s">
        <v>584</v>
      </c>
      <c r="D510" s="34" t="n">
        <v>59290375</v>
      </c>
      <c r="E510" s="35" t="n">
        <f aca="false">G510/D510</f>
        <v>0.6</v>
      </c>
      <c r="F510" s="36" t="n">
        <v>59290375</v>
      </c>
      <c r="G510" s="37" t="n">
        <f aca="false">D510-F510+T510</f>
        <v>35574225</v>
      </c>
      <c r="H510" s="38"/>
      <c r="I510" s="39"/>
      <c r="J510" s="38"/>
      <c r="K510" s="38"/>
      <c r="L510" s="38"/>
      <c r="M510" s="38"/>
      <c r="N510" s="38"/>
      <c r="O510" s="38"/>
      <c r="P510" s="38"/>
      <c r="Q510" s="38"/>
      <c r="R510" s="38" t="n">
        <v>35574225</v>
      </c>
      <c r="S510" s="38"/>
      <c r="T510" s="38" t="n">
        <f aca="false">SUM(H510:S510)</f>
        <v>35574225</v>
      </c>
      <c r="U510" s="40" t="s">
        <v>92</v>
      </c>
    </row>
    <row r="511" s="41" customFormat="true" ht="28.5" hidden="false" customHeight="true" outlineLevel="0" collapsed="false">
      <c r="A511" s="32" t="n">
        <v>5</v>
      </c>
      <c r="B511" s="33" t="s">
        <v>585</v>
      </c>
      <c r="C511" s="33" t="s">
        <v>586</v>
      </c>
      <c r="D511" s="34" t="n">
        <v>29135068</v>
      </c>
      <c r="E511" s="35" t="n">
        <f aca="false">G511/D511</f>
        <v>1</v>
      </c>
      <c r="F511" s="36" t="n">
        <v>29135068</v>
      </c>
      <c r="G511" s="37" t="n">
        <f aca="false">D511-F511+T511</f>
        <v>29135068</v>
      </c>
      <c r="H511" s="38"/>
      <c r="I511" s="39"/>
      <c r="J511" s="38"/>
      <c r="K511" s="38"/>
      <c r="L511" s="38"/>
      <c r="M511" s="38"/>
      <c r="N511" s="38"/>
      <c r="O511" s="38"/>
      <c r="P511" s="38"/>
      <c r="Q511" s="38"/>
      <c r="R511" s="38"/>
      <c r="S511" s="38" t="n">
        <v>29135068</v>
      </c>
      <c r="T511" s="38" t="n">
        <f aca="false">SUM(H511:S511)</f>
        <v>29135068</v>
      </c>
      <c r="U511" s="40" t="s">
        <v>54</v>
      </c>
    </row>
    <row r="512" s="41" customFormat="true" ht="28.5" hidden="false" customHeight="true" outlineLevel="0" collapsed="false">
      <c r="A512" s="32" t="n">
        <v>5</v>
      </c>
      <c r="B512" s="33" t="s">
        <v>585</v>
      </c>
      <c r="C512" s="33" t="s">
        <v>587</v>
      </c>
      <c r="D512" s="34" t="n">
        <v>48788000</v>
      </c>
      <c r="E512" s="35" t="n">
        <f aca="false">G512/D512</f>
        <v>0.988542264491268</v>
      </c>
      <c r="F512" s="36" t="n">
        <v>559000</v>
      </c>
      <c r="G512" s="37" t="n">
        <f aca="false">D512-F512+T512</f>
        <v>48229000</v>
      </c>
      <c r="H512" s="38"/>
      <c r="I512" s="39"/>
      <c r="J512" s="38"/>
      <c r="K512" s="38"/>
      <c r="L512" s="38"/>
      <c r="M512" s="38"/>
      <c r="N512" s="38"/>
      <c r="O512" s="38"/>
      <c r="P512" s="38"/>
      <c r="Q512" s="38"/>
      <c r="R512" s="38"/>
      <c r="S512" s="38"/>
      <c r="T512" s="38" t="n">
        <f aca="false">SUM(H512:S512)</f>
        <v>0</v>
      </c>
      <c r="U512" s="40" t="s">
        <v>50</v>
      </c>
    </row>
    <row r="513" s="41" customFormat="true" ht="28.5" hidden="false" customHeight="true" outlineLevel="0" collapsed="false">
      <c r="A513" s="32" t="n">
        <v>5</v>
      </c>
      <c r="B513" s="33" t="s">
        <v>585</v>
      </c>
      <c r="C513" s="33" t="s">
        <v>588</v>
      </c>
      <c r="D513" s="34" t="n">
        <v>49848000</v>
      </c>
      <c r="E513" s="35" t="n">
        <f aca="false">G513/D513</f>
        <v>0.962768476167549</v>
      </c>
      <c r="F513" s="36" t="n">
        <v>1855917</v>
      </c>
      <c r="G513" s="37" t="n">
        <f aca="false">D513-F513+T513</f>
        <v>47992083</v>
      </c>
      <c r="H513" s="38"/>
      <c r="I513" s="39"/>
      <c r="J513" s="38"/>
      <c r="K513" s="38"/>
      <c r="L513" s="38"/>
      <c r="M513" s="38"/>
      <c r="N513" s="38"/>
      <c r="O513" s="38"/>
      <c r="P513" s="38"/>
      <c r="Q513" s="38"/>
      <c r="R513" s="38"/>
      <c r="S513" s="38"/>
      <c r="T513" s="38" t="n">
        <f aca="false">SUM(H513:S513)</f>
        <v>0</v>
      </c>
      <c r="U513" s="40" t="s">
        <v>50</v>
      </c>
    </row>
    <row r="514" s="41" customFormat="true" ht="28.5" hidden="false" customHeight="true" outlineLevel="0" collapsed="false">
      <c r="A514" s="32" t="n">
        <v>5</v>
      </c>
      <c r="B514" s="33" t="s">
        <v>585</v>
      </c>
      <c r="C514" s="33" t="s">
        <v>589</v>
      </c>
      <c r="D514" s="34" t="n">
        <v>48390000</v>
      </c>
      <c r="E514" s="35" t="n">
        <f aca="false">G514/D514</f>
        <v>0.990218536887787</v>
      </c>
      <c r="F514" s="36" t="n">
        <v>473325</v>
      </c>
      <c r="G514" s="37" t="n">
        <f aca="false">D514-F514+T514</f>
        <v>47916675</v>
      </c>
      <c r="H514" s="38"/>
      <c r="I514" s="39"/>
      <c r="J514" s="38"/>
      <c r="K514" s="38"/>
      <c r="L514" s="38"/>
      <c r="M514" s="38"/>
      <c r="N514" s="38"/>
      <c r="O514" s="38"/>
      <c r="P514" s="38"/>
      <c r="Q514" s="38"/>
      <c r="R514" s="38"/>
      <c r="S514" s="38"/>
      <c r="T514" s="38" t="n">
        <f aca="false">SUM(H514:S514)</f>
        <v>0</v>
      </c>
      <c r="U514" s="40" t="s">
        <v>50</v>
      </c>
    </row>
    <row r="515" s="41" customFormat="true" ht="28.5" hidden="false" customHeight="true" outlineLevel="0" collapsed="false">
      <c r="A515" s="32" t="n">
        <v>5</v>
      </c>
      <c r="B515" s="33" t="s">
        <v>585</v>
      </c>
      <c r="C515" s="33" t="s">
        <v>590</v>
      </c>
      <c r="D515" s="34" t="n">
        <v>47173000</v>
      </c>
      <c r="E515" s="35" t="n">
        <f aca="false">G515/D515</f>
        <v>0.989754266211604</v>
      </c>
      <c r="F515" s="36" t="n">
        <v>483322</v>
      </c>
      <c r="G515" s="37" t="n">
        <f aca="false">D515-F515+T515</f>
        <v>46689678</v>
      </c>
      <c r="H515" s="38"/>
      <c r="I515" s="39"/>
      <c r="J515" s="38"/>
      <c r="K515" s="38"/>
      <c r="L515" s="38"/>
      <c r="M515" s="38"/>
      <c r="N515" s="38"/>
      <c r="O515" s="38"/>
      <c r="P515" s="38"/>
      <c r="Q515" s="38"/>
      <c r="R515" s="38"/>
      <c r="S515" s="38"/>
      <c r="T515" s="38" t="n">
        <f aca="false">SUM(H515:S515)</f>
        <v>0</v>
      </c>
      <c r="U515" s="40" t="s">
        <v>50</v>
      </c>
    </row>
    <row r="516" s="41" customFormat="true" ht="28.5" hidden="false" customHeight="true" outlineLevel="0" collapsed="false">
      <c r="A516" s="32" t="n">
        <v>5</v>
      </c>
      <c r="B516" s="33" t="s">
        <v>585</v>
      </c>
      <c r="C516" s="33" t="s">
        <v>591</v>
      </c>
      <c r="D516" s="34" t="n">
        <v>48353000</v>
      </c>
      <c r="E516" s="35" t="n">
        <f aca="false">G516/D516</f>
        <v>0.999937397886377</v>
      </c>
      <c r="F516" s="36" t="n">
        <v>3027</v>
      </c>
      <c r="G516" s="37" t="n">
        <f aca="false">D516-F516+T516</f>
        <v>48349973</v>
      </c>
      <c r="H516" s="38"/>
      <c r="I516" s="39"/>
      <c r="J516" s="38"/>
      <c r="K516" s="38"/>
      <c r="L516" s="38"/>
      <c r="M516" s="38"/>
      <c r="N516" s="38"/>
      <c r="O516" s="38"/>
      <c r="P516" s="38"/>
      <c r="Q516" s="38"/>
      <c r="R516" s="38"/>
      <c r="S516" s="38"/>
      <c r="T516" s="38" t="n">
        <f aca="false">SUM(H516:S516)</f>
        <v>0</v>
      </c>
      <c r="U516" s="40" t="s">
        <v>50</v>
      </c>
    </row>
    <row r="517" s="41" customFormat="true" ht="28.5" hidden="false" customHeight="true" outlineLevel="0" collapsed="false">
      <c r="A517" s="32" t="n">
        <v>5</v>
      </c>
      <c r="B517" s="33" t="s">
        <v>585</v>
      </c>
      <c r="C517" s="33" t="s">
        <v>592</v>
      </c>
      <c r="D517" s="34" t="n">
        <v>49996065</v>
      </c>
      <c r="E517" s="35" t="n">
        <f aca="false">G517/D517</f>
        <v>0.900000010000787</v>
      </c>
      <c r="F517" s="36" t="n">
        <v>4999606</v>
      </c>
      <c r="G517" s="37" t="n">
        <f aca="false">D517-F517+T517</f>
        <v>44996459</v>
      </c>
      <c r="H517" s="38"/>
      <c r="I517" s="39"/>
      <c r="J517" s="38"/>
      <c r="K517" s="38"/>
      <c r="L517" s="38"/>
      <c r="M517" s="38"/>
      <c r="N517" s="38"/>
      <c r="O517" s="38"/>
      <c r="P517" s="38"/>
      <c r="Q517" s="38"/>
      <c r="R517" s="38"/>
      <c r="S517" s="38"/>
      <c r="T517" s="38" t="n">
        <f aca="false">SUM(H517:S517)</f>
        <v>0</v>
      </c>
      <c r="U517" s="40" t="s">
        <v>50</v>
      </c>
    </row>
    <row r="518" s="41" customFormat="true" ht="28.5" hidden="false" customHeight="true" outlineLevel="0" collapsed="false">
      <c r="A518" s="32" t="n">
        <v>5</v>
      </c>
      <c r="B518" s="33" t="s">
        <v>585</v>
      </c>
      <c r="C518" s="33" t="s">
        <v>593</v>
      </c>
      <c r="D518" s="34" t="n">
        <v>49957053</v>
      </c>
      <c r="E518" s="35" t="n">
        <f aca="false">G518/D518</f>
        <v>0.980000021218225</v>
      </c>
      <c r="F518" s="36" t="n">
        <v>999140</v>
      </c>
      <c r="G518" s="37" t="n">
        <f aca="false">D518-F518+T518</f>
        <v>48957913</v>
      </c>
      <c r="H518" s="38"/>
      <c r="I518" s="39"/>
      <c r="J518" s="38"/>
      <c r="K518" s="38"/>
      <c r="L518" s="38"/>
      <c r="M518" s="38"/>
      <c r="N518" s="38"/>
      <c r="O518" s="38"/>
      <c r="P518" s="38"/>
      <c r="Q518" s="38"/>
      <c r="R518" s="38"/>
      <c r="S518" s="38"/>
      <c r="T518" s="38" t="n">
        <f aca="false">SUM(H518:S518)</f>
        <v>0</v>
      </c>
      <c r="U518" s="40" t="s">
        <v>58</v>
      </c>
    </row>
    <row r="519" s="41" customFormat="true" ht="28.5" hidden="false" customHeight="true" outlineLevel="0" collapsed="false">
      <c r="A519" s="32" t="n">
        <v>5</v>
      </c>
      <c r="B519" s="33" t="s">
        <v>585</v>
      </c>
      <c r="C519" s="33" t="s">
        <v>594</v>
      </c>
      <c r="D519" s="34" t="n">
        <v>59999999</v>
      </c>
      <c r="E519" s="35" t="n">
        <f aca="false">G519/D519</f>
        <v>0.999439366657323</v>
      </c>
      <c r="F519" s="36" t="n">
        <v>42000000</v>
      </c>
      <c r="G519" s="37" t="n">
        <f aca="false">D519-F519+T519</f>
        <v>59966361</v>
      </c>
      <c r="H519" s="38"/>
      <c r="I519" s="39"/>
      <c r="J519" s="38"/>
      <c r="K519" s="38"/>
      <c r="L519" s="38"/>
      <c r="M519" s="38"/>
      <c r="N519" s="38"/>
      <c r="O519" s="38"/>
      <c r="P519" s="38"/>
      <c r="Q519" s="38" t="n">
        <v>41966362</v>
      </c>
      <c r="R519" s="38"/>
      <c r="S519" s="38"/>
      <c r="T519" s="38" t="n">
        <f aca="false">SUM(H519:S519)</f>
        <v>41966362</v>
      </c>
      <c r="U519" s="40" t="s">
        <v>50</v>
      </c>
    </row>
    <row r="520" s="41" customFormat="true" ht="28.5" hidden="false" customHeight="true" outlineLevel="0" collapsed="false">
      <c r="A520" s="32" t="n">
        <v>5</v>
      </c>
      <c r="B520" s="33" t="s">
        <v>585</v>
      </c>
      <c r="C520" s="33" t="s">
        <v>595</v>
      </c>
      <c r="D520" s="34" t="n">
        <v>47502718</v>
      </c>
      <c r="E520" s="35" t="n">
        <f aca="false">G520/D520</f>
        <v>0.996947879908682</v>
      </c>
      <c r="F520" s="36" t="n">
        <v>144984</v>
      </c>
      <c r="G520" s="37" t="n">
        <f aca="false">D520-F520+T520</f>
        <v>47357734</v>
      </c>
      <c r="H520" s="38"/>
      <c r="I520" s="39"/>
      <c r="J520" s="38"/>
      <c r="K520" s="38"/>
      <c r="L520" s="38"/>
      <c r="M520" s="38"/>
      <c r="N520" s="38"/>
      <c r="O520" s="38"/>
      <c r="P520" s="38"/>
      <c r="Q520" s="38"/>
      <c r="R520" s="38"/>
      <c r="S520" s="38"/>
      <c r="T520" s="38" t="n">
        <f aca="false">SUM(H520:S520)</f>
        <v>0</v>
      </c>
      <c r="U520" s="40" t="s">
        <v>50</v>
      </c>
    </row>
    <row r="521" s="41" customFormat="true" ht="28.5" hidden="false" customHeight="true" outlineLevel="0" collapsed="false">
      <c r="A521" s="32" t="n">
        <v>5</v>
      </c>
      <c r="B521" s="33" t="s">
        <v>585</v>
      </c>
      <c r="C521" s="33" t="s">
        <v>596</v>
      </c>
      <c r="D521" s="34" t="n">
        <v>57736256</v>
      </c>
      <c r="E521" s="35" t="n">
        <f aca="false">G521/D521</f>
        <v>1</v>
      </c>
      <c r="F521" s="36" t="n">
        <v>57736256</v>
      </c>
      <c r="G521" s="37" t="n">
        <f aca="false">D521-F521+T521</f>
        <v>57736256</v>
      </c>
      <c r="H521" s="38"/>
      <c r="I521" s="39"/>
      <c r="J521" s="38"/>
      <c r="K521" s="38"/>
      <c r="L521" s="38"/>
      <c r="M521" s="38"/>
      <c r="N521" s="38"/>
      <c r="O521" s="38"/>
      <c r="P521" s="38"/>
      <c r="Q521" s="38" t="n">
        <v>57736256</v>
      </c>
      <c r="R521" s="38"/>
      <c r="S521" s="38"/>
      <c r="T521" s="38" t="n">
        <f aca="false">SUM(H521:S521)</f>
        <v>57736256</v>
      </c>
      <c r="U521" s="40" t="s">
        <v>92</v>
      </c>
    </row>
    <row r="522" s="41" customFormat="true" ht="28.5" hidden="false" customHeight="true" outlineLevel="0" collapsed="false">
      <c r="A522" s="32" t="n">
        <v>5</v>
      </c>
      <c r="B522" s="33" t="s">
        <v>585</v>
      </c>
      <c r="C522" s="33" t="s">
        <v>597</v>
      </c>
      <c r="D522" s="34" t="n">
        <v>55985008</v>
      </c>
      <c r="E522" s="35" t="n">
        <f aca="false">G522/D522</f>
        <v>1</v>
      </c>
      <c r="F522" s="36" t="n">
        <v>55985008</v>
      </c>
      <c r="G522" s="37" t="n">
        <f aca="false">D522-F522+T522</f>
        <v>55985008</v>
      </c>
      <c r="H522" s="38"/>
      <c r="I522" s="39"/>
      <c r="J522" s="38"/>
      <c r="K522" s="38"/>
      <c r="L522" s="38"/>
      <c r="M522" s="38"/>
      <c r="N522" s="38"/>
      <c r="O522" s="38"/>
      <c r="P522" s="38"/>
      <c r="Q522" s="38" t="n">
        <v>55985008</v>
      </c>
      <c r="R522" s="38"/>
      <c r="S522" s="38"/>
      <c r="T522" s="38" t="n">
        <f aca="false">SUM(H522:S522)</f>
        <v>55985008</v>
      </c>
      <c r="U522" s="40" t="s">
        <v>92</v>
      </c>
    </row>
    <row r="523" s="41" customFormat="true" ht="28.5" hidden="false" customHeight="true" outlineLevel="0" collapsed="false">
      <c r="A523" s="32" t="n">
        <v>5</v>
      </c>
      <c r="B523" s="33" t="s">
        <v>585</v>
      </c>
      <c r="C523" s="33" t="s">
        <v>598</v>
      </c>
      <c r="D523" s="34" t="n">
        <v>55322576</v>
      </c>
      <c r="E523" s="35" t="n">
        <f aca="false">G523/D523</f>
        <v>1</v>
      </c>
      <c r="F523" s="36" t="n">
        <v>55322576</v>
      </c>
      <c r="G523" s="37" t="n">
        <f aca="false">D523-F523+T523</f>
        <v>55322576</v>
      </c>
      <c r="H523" s="38"/>
      <c r="I523" s="39"/>
      <c r="J523" s="38"/>
      <c r="K523" s="38"/>
      <c r="L523" s="38"/>
      <c r="M523" s="38"/>
      <c r="N523" s="38"/>
      <c r="O523" s="38"/>
      <c r="P523" s="38"/>
      <c r="Q523" s="38" t="n">
        <v>55322576</v>
      </c>
      <c r="R523" s="38"/>
      <c r="S523" s="38"/>
      <c r="T523" s="38" t="n">
        <f aca="false">SUM(H523:S523)</f>
        <v>55322576</v>
      </c>
      <c r="U523" s="40" t="s">
        <v>92</v>
      </c>
    </row>
    <row r="524" s="41" customFormat="true" ht="28.5" hidden="false" customHeight="true" outlineLevel="0" collapsed="false">
      <c r="A524" s="32" t="n">
        <v>5</v>
      </c>
      <c r="B524" s="33" t="s">
        <v>599</v>
      </c>
      <c r="C524" s="33" t="s">
        <v>600</v>
      </c>
      <c r="D524" s="34" t="n">
        <v>26702000</v>
      </c>
      <c r="E524" s="35" t="n">
        <f aca="false">G524/D524</f>
        <v>1</v>
      </c>
      <c r="F524" s="36" t="n">
        <v>26702000</v>
      </c>
      <c r="G524" s="37" t="n">
        <f aca="false">D524-F524+T524</f>
        <v>26702000</v>
      </c>
      <c r="H524" s="38"/>
      <c r="I524" s="39"/>
      <c r="J524" s="38"/>
      <c r="K524" s="38"/>
      <c r="L524" s="38"/>
      <c r="M524" s="38"/>
      <c r="N524" s="38"/>
      <c r="O524" s="38"/>
      <c r="P524" s="38"/>
      <c r="Q524" s="38"/>
      <c r="R524" s="38"/>
      <c r="S524" s="38" t="n">
        <v>26702000</v>
      </c>
      <c r="T524" s="38" t="n">
        <f aca="false">SUM(H524:S524)</f>
        <v>26702000</v>
      </c>
      <c r="U524" s="40" t="s">
        <v>54</v>
      </c>
    </row>
    <row r="525" s="41" customFormat="true" ht="28.5" hidden="false" customHeight="true" outlineLevel="0" collapsed="false">
      <c r="A525" s="32" t="n">
        <v>5</v>
      </c>
      <c r="B525" s="33" t="s">
        <v>599</v>
      </c>
      <c r="C525" s="33" t="s">
        <v>601</v>
      </c>
      <c r="D525" s="34" t="n">
        <v>59999415</v>
      </c>
      <c r="E525" s="35" t="n">
        <f aca="false">G525/D525</f>
        <v>0.299999991666585</v>
      </c>
      <c r="F525" s="36" t="n">
        <v>41999591</v>
      </c>
      <c r="G525" s="37" t="n">
        <f aca="false">D525-F525+T525</f>
        <v>17999824</v>
      </c>
      <c r="H525" s="38"/>
      <c r="I525" s="39"/>
      <c r="J525" s="38"/>
      <c r="K525" s="38"/>
      <c r="L525" s="38"/>
      <c r="M525" s="38"/>
      <c r="N525" s="38"/>
      <c r="O525" s="38"/>
      <c r="P525" s="38"/>
      <c r="Q525" s="38"/>
      <c r="R525" s="38"/>
      <c r="S525" s="38"/>
      <c r="T525" s="38" t="n">
        <f aca="false">SUM(H525:S525)</f>
        <v>0</v>
      </c>
      <c r="U525" s="40" t="s">
        <v>50</v>
      </c>
    </row>
    <row r="526" s="41" customFormat="true" ht="28.5" hidden="false" customHeight="true" outlineLevel="0" collapsed="false">
      <c r="A526" s="32" t="n">
        <v>5</v>
      </c>
      <c r="B526" s="33" t="s">
        <v>602</v>
      </c>
      <c r="C526" s="33" t="s">
        <v>603</v>
      </c>
      <c r="D526" s="34" t="n">
        <v>32833000</v>
      </c>
      <c r="E526" s="35" t="n">
        <f aca="false">G526/D526</f>
        <v>1</v>
      </c>
      <c r="F526" s="36" t="n">
        <v>32833000</v>
      </c>
      <c r="G526" s="37" t="n">
        <f aca="false">D526-F526+T526</f>
        <v>32833000</v>
      </c>
      <c r="H526" s="38"/>
      <c r="I526" s="39"/>
      <c r="J526" s="38"/>
      <c r="K526" s="38"/>
      <c r="L526" s="38"/>
      <c r="M526" s="38" t="n">
        <v>32833000</v>
      </c>
      <c r="N526" s="38"/>
      <c r="O526" s="38"/>
      <c r="P526" s="38"/>
      <c r="Q526" s="38"/>
      <c r="R526" s="38"/>
      <c r="S526" s="38"/>
      <c r="T526" s="38" t="n">
        <f aca="false">SUM(H526:S526)</f>
        <v>32833000</v>
      </c>
      <c r="U526" s="40" t="s">
        <v>54</v>
      </c>
    </row>
    <row r="527" s="41" customFormat="true" ht="28.5" hidden="false" customHeight="true" outlineLevel="0" collapsed="false">
      <c r="A527" s="32" t="n">
        <v>5</v>
      </c>
      <c r="B527" s="33" t="s">
        <v>602</v>
      </c>
      <c r="C527" s="33" t="s">
        <v>604</v>
      </c>
      <c r="D527" s="34" t="n">
        <v>49999000</v>
      </c>
      <c r="E527" s="35" t="n">
        <f aca="false">G527/D527</f>
        <v>0.939906838136763</v>
      </c>
      <c r="F527" s="36" t="n">
        <v>3004598</v>
      </c>
      <c r="G527" s="37" t="n">
        <f aca="false">D527-F527+T527</f>
        <v>46994402</v>
      </c>
      <c r="H527" s="38"/>
      <c r="I527" s="39"/>
      <c r="J527" s="38"/>
      <c r="K527" s="38"/>
      <c r="L527" s="38"/>
      <c r="M527" s="38"/>
      <c r="N527" s="38"/>
      <c r="O527" s="38"/>
      <c r="P527" s="38"/>
      <c r="Q527" s="38"/>
      <c r="R527" s="38"/>
      <c r="S527" s="38"/>
      <c r="T527" s="38" t="n">
        <f aca="false">SUM(H527:S527)</f>
        <v>0</v>
      </c>
      <c r="U527" s="40" t="s">
        <v>50</v>
      </c>
    </row>
    <row r="528" s="41" customFormat="true" ht="28.5" hidden="false" customHeight="true" outlineLevel="0" collapsed="false">
      <c r="A528" s="32" t="n">
        <v>5</v>
      </c>
      <c r="B528" s="33" t="s">
        <v>602</v>
      </c>
      <c r="C528" s="33" t="s">
        <v>605</v>
      </c>
      <c r="D528" s="34" t="n">
        <v>3348163000</v>
      </c>
      <c r="E528" s="35" t="n">
        <f aca="false">G528/D528</f>
        <v>0.994005721346302</v>
      </c>
      <c r="F528" s="36" t="n">
        <v>20069822</v>
      </c>
      <c r="G528" s="37" t="n">
        <f aca="false">D528-F528+T528</f>
        <v>3328093178</v>
      </c>
      <c r="H528" s="38"/>
      <c r="I528" s="39"/>
      <c r="J528" s="38"/>
      <c r="K528" s="38"/>
      <c r="L528" s="38"/>
      <c r="M528" s="38"/>
      <c r="N528" s="38"/>
      <c r="O528" s="38"/>
      <c r="P528" s="38"/>
      <c r="Q528" s="38"/>
      <c r="R528" s="38"/>
      <c r="S528" s="38"/>
      <c r="T528" s="38" t="n">
        <f aca="false">SUM(H528:S528)</f>
        <v>0</v>
      </c>
      <c r="U528" s="40" t="s">
        <v>58</v>
      </c>
    </row>
    <row r="529" s="41" customFormat="true" ht="28.5" hidden="false" customHeight="true" outlineLevel="0" collapsed="false">
      <c r="A529" s="32" t="n">
        <v>5</v>
      </c>
      <c r="B529" s="33" t="s">
        <v>602</v>
      </c>
      <c r="C529" s="33" t="s">
        <v>606</v>
      </c>
      <c r="D529" s="34" t="n">
        <v>49191466</v>
      </c>
      <c r="E529" s="35" t="n">
        <f aca="false">G529/D529</f>
        <v>0.955318083018709</v>
      </c>
      <c r="F529" s="36" t="n">
        <v>2197969</v>
      </c>
      <c r="G529" s="37" t="n">
        <f aca="false">D529-F529+T529</f>
        <v>46993497</v>
      </c>
      <c r="H529" s="38"/>
      <c r="I529" s="39"/>
      <c r="J529" s="38"/>
      <c r="K529" s="38"/>
      <c r="L529" s="38"/>
      <c r="M529" s="38"/>
      <c r="N529" s="38"/>
      <c r="O529" s="38"/>
      <c r="P529" s="38"/>
      <c r="Q529" s="38"/>
      <c r="R529" s="38"/>
      <c r="S529" s="38"/>
      <c r="T529" s="38" t="n">
        <f aca="false">SUM(H529:S529)</f>
        <v>0</v>
      </c>
      <c r="U529" s="40" t="s">
        <v>50</v>
      </c>
    </row>
    <row r="530" s="41" customFormat="true" ht="28.5" hidden="false" customHeight="true" outlineLevel="0" collapsed="false">
      <c r="A530" s="32" t="n">
        <v>5</v>
      </c>
      <c r="B530" s="33" t="s">
        <v>602</v>
      </c>
      <c r="C530" s="33" t="s">
        <v>607</v>
      </c>
      <c r="D530" s="34" t="n">
        <v>58521000</v>
      </c>
      <c r="E530" s="35" t="n">
        <f aca="false">G530/D530</f>
        <v>0.98995639172263</v>
      </c>
      <c r="F530" s="36" t="n">
        <v>587762</v>
      </c>
      <c r="G530" s="37" t="n">
        <f aca="false">D530-F530+T530</f>
        <v>57933238</v>
      </c>
      <c r="H530" s="38"/>
      <c r="I530" s="39"/>
      <c r="J530" s="38"/>
      <c r="K530" s="38"/>
      <c r="L530" s="38"/>
      <c r="M530" s="38"/>
      <c r="N530" s="38"/>
      <c r="O530" s="38"/>
      <c r="P530" s="38"/>
      <c r="Q530" s="38"/>
      <c r="R530" s="38"/>
      <c r="S530" s="38"/>
      <c r="T530" s="38" t="n">
        <f aca="false">SUM(H530:S530)</f>
        <v>0</v>
      </c>
      <c r="U530" s="40" t="s">
        <v>58</v>
      </c>
    </row>
    <row r="531" s="41" customFormat="true" ht="28.5" hidden="false" customHeight="true" outlineLevel="0" collapsed="false">
      <c r="A531" s="32" t="n">
        <v>5</v>
      </c>
      <c r="B531" s="33" t="s">
        <v>602</v>
      </c>
      <c r="C531" s="33" t="s">
        <v>608</v>
      </c>
      <c r="D531" s="34" t="n">
        <v>31140607</v>
      </c>
      <c r="E531" s="35" t="n">
        <f aca="false">G531/D531</f>
        <v>0.899999990366276</v>
      </c>
      <c r="F531" s="36" t="n">
        <v>3114061</v>
      </c>
      <c r="G531" s="37" t="n">
        <f aca="false">D531-F531+T531</f>
        <v>28026546</v>
      </c>
      <c r="H531" s="38"/>
      <c r="I531" s="39"/>
      <c r="J531" s="38"/>
      <c r="K531" s="38"/>
      <c r="L531" s="38"/>
      <c r="M531" s="38"/>
      <c r="N531" s="38"/>
      <c r="O531" s="38"/>
      <c r="P531" s="38"/>
      <c r="Q531" s="38"/>
      <c r="R531" s="38"/>
      <c r="S531" s="38"/>
      <c r="T531" s="38" t="n">
        <f aca="false">SUM(H531:S531)</f>
        <v>0</v>
      </c>
      <c r="U531" s="40" t="s">
        <v>50</v>
      </c>
    </row>
    <row r="532" s="41" customFormat="true" ht="28.5" hidden="false" customHeight="true" outlineLevel="0" collapsed="false">
      <c r="A532" s="32" t="n">
        <v>5</v>
      </c>
      <c r="B532" s="33" t="s">
        <v>602</v>
      </c>
      <c r="C532" s="33" t="s">
        <v>609</v>
      </c>
      <c r="D532" s="34" t="n">
        <v>59942048</v>
      </c>
      <c r="E532" s="35" t="n">
        <f aca="false">G532/D532</f>
        <v>0.989977185964684</v>
      </c>
      <c r="F532" s="36" t="n">
        <v>29971024</v>
      </c>
      <c r="G532" s="37" t="n">
        <f aca="false">D532-F532+T532</f>
        <v>59341260</v>
      </c>
      <c r="H532" s="38"/>
      <c r="I532" s="39"/>
      <c r="J532" s="38"/>
      <c r="K532" s="38"/>
      <c r="L532" s="38"/>
      <c r="M532" s="38"/>
      <c r="N532" s="38"/>
      <c r="O532" s="38"/>
      <c r="P532" s="38"/>
      <c r="Q532" s="38" t="n">
        <v>29370236</v>
      </c>
      <c r="R532" s="38"/>
      <c r="S532" s="38"/>
      <c r="T532" s="38" t="n">
        <f aca="false">SUM(H532:S532)</f>
        <v>29370236</v>
      </c>
      <c r="U532" s="40" t="s">
        <v>50</v>
      </c>
    </row>
    <row r="533" s="41" customFormat="true" ht="28.5" hidden="false" customHeight="true" outlineLevel="0" collapsed="false">
      <c r="A533" s="32" t="n">
        <v>5</v>
      </c>
      <c r="B533" s="33" t="s">
        <v>602</v>
      </c>
      <c r="C533" s="33" t="s">
        <v>610</v>
      </c>
      <c r="D533" s="34" t="n">
        <v>25042122</v>
      </c>
      <c r="E533" s="35" t="n">
        <f aca="false">G533/D533</f>
        <v>0.5</v>
      </c>
      <c r="F533" s="36" t="n">
        <v>25042122</v>
      </c>
      <c r="G533" s="37" t="n">
        <f aca="false">D533-F533+T533</f>
        <v>12521061</v>
      </c>
      <c r="H533" s="38"/>
      <c r="I533" s="39"/>
      <c r="J533" s="38"/>
      <c r="K533" s="38"/>
      <c r="L533" s="38" t="n">
        <v>12521061</v>
      </c>
      <c r="M533" s="38"/>
      <c r="N533" s="38"/>
      <c r="O533" s="38"/>
      <c r="P533" s="38"/>
      <c r="Q533" s="38"/>
      <c r="R533" s="38"/>
      <c r="S533" s="38"/>
      <c r="T533" s="38" t="n">
        <f aca="false">SUM(H533:S533)</f>
        <v>12521061</v>
      </c>
      <c r="U533" s="40" t="s">
        <v>92</v>
      </c>
    </row>
    <row r="534" s="41" customFormat="true" ht="28.5" hidden="false" customHeight="true" outlineLevel="0" collapsed="false">
      <c r="A534" s="32" t="n">
        <v>5</v>
      </c>
      <c r="B534" s="33" t="s">
        <v>602</v>
      </c>
      <c r="C534" s="33" t="s">
        <v>611</v>
      </c>
      <c r="D534" s="34" t="n">
        <v>59415785</v>
      </c>
      <c r="E534" s="35" t="n">
        <f aca="false">G534/D534</f>
        <v>0.6</v>
      </c>
      <c r="F534" s="36" t="n">
        <v>23766314</v>
      </c>
      <c r="G534" s="37" t="n">
        <f aca="false">D534-F534+T534</f>
        <v>35649471</v>
      </c>
      <c r="H534" s="38"/>
      <c r="I534" s="39"/>
      <c r="J534" s="38"/>
      <c r="K534" s="38"/>
      <c r="L534" s="38"/>
      <c r="M534" s="38"/>
      <c r="N534" s="38"/>
      <c r="O534" s="38"/>
      <c r="P534" s="38"/>
      <c r="Q534" s="38"/>
      <c r="R534" s="38"/>
      <c r="S534" s="38"/>
      <c r="T534" s="38" t="n">
        <f aca="false">SUM(H534:S534)</f>
        <v>0</v>
      </c>
      <c r="U534" s="40" t="s">
        <v>50</v>
      </c>
    </row>
    <row r="535" s="41" customFormat="true" ht="28.5" hidden="false" customHeight="true" outlineLevel="0" collapsed="false">
      <c r="A535" s="32" t="n">
        <v>5</v>
      </c>
      <c r="B535" s="33" t="s">
        <v>602</v>
      </c>
      <c r="C535" s="33" t="s">
        <v>612</v>
      </c>
      <c r="D535" s="34" t="n">
        <v>47871485</v>
      </c>
      <c r="E535" s="35" t="n">
        <f aca="false">G535/D535</f>
        <v>0.900000010444631</v>
      </c>
      <c r="F535" s="36" t="n">
        <v>4787148</v>
      </c>
      <c r="G535" s="37" t="n">
        <f aca="false">D535-F535+T535</f>
        <v>43084337</v>
      </c>
      <c r="H535" s="38"/>
      <c r="I535" s="39"/>
      <c r="J535" s="38"/>
      <c r="K535" s="38"/>
      <c r="L535" s="38"/>
      <c r="M535" s="38"/>
      <c r="N535" s="38"/>
      <c r="O535" s="38"/>
      <c r="P535" s="38"/>
      <c r="Q535" s="38"/>
      <c r="R535" s="38"/>
      <c r="S535" s="38"/>
      <c r="T535" s="38" t="n">
        <f aca="false">SUM(H535:S535)</f>
        <v>0</v>
      </c>
      <c r="U535" s="40" t="s">
        <v>50</v>
      </c>
    </row>
    <row r="536" s="41" customFormat="true" ht="28.5" hidden="false" customHeight="true" outlineLevel="0" collapsed="false">
      <c r="A536" s="32" t="n">
        <v>5</v>
      </c>
      <c r="B536" s="33" t="s">
        <v>602</v>
      </c>
      <c r="C536" s="33" t="s">
        <v>613</v>
      </c>
      <c r="D536" s="34" t="n">
        <v>59893415</v>
      </c>
      <c r="E536" s="35" t="n">
        <f aca="false">G536/D536</f>
        <v>0.951843771139114</v>
      </c>
      <c r="F536" s="36" t="n">
        <v>29946707</v>
      </c>
      <c r="G536" s="37" t="n">
        <f aca="false">D536-F536+T536</f>
        <v>57009174</v>
      </c>
      <c r="H536" s="38"/>
      <c r="I536" s="39"/>
      <c r="J536" s="38"/>
      <c r="K536" s="38"/>
      <c r="L536" s="38"/>
      <c r="M536" s="38"/>
      <c r="N536" s="38"/>
      <c r="O536" s="38"/>
      <c r="P536" s="38"/>
      <c r="Q536" s="38"/>
      <c r="R536" s="38"/>
      <c r="S536" s="38" t="n">
        <v>27062466</v>
      </c>
      <c r="T536" s="38" t="n">
        <f aca="false">SUM(H536:S536)</f>
        <v>27062466</v>
      </c>
      <c r="U536" s="40" t="s">
        <v>50</v>
      </c>
    </row>
    <row r="537" s="41" customFormat="true" ht="28.5" hidden="false" customHeight="true" outlineLevel="0" collapsed="false">
      <c r="A537" s="32" t="n">
        <v>5</v>
      </c>
      <c r="B537" s="33" t="s">
        <v>614</v>
      </c>
      <c r="C537" s="33" t="s">
        <v>615</v>
      </c>
      <c r="D537" s="34" t="n">
        <v>27238000</v>
      </c>
      <c r="E537" s="35" t="n">
        <f aca="false">G537/D537</f>
        <v>1</v>
      </c>
      <c r="F537" s="36" t="n">
        <v>27238000</v>
      </c>
      <c r="G537" s="37" t="n">
        <f aca="false">D537-F537+T537</f>
        <v>27238000</v>
      </c>
      <c r="H537" s="38"/>
      <c r="I537" s="39"/>
      <c r="J537" s="38"/>
      <c r="K537" s="38"/>
      <c r="L537" s="38"/>
      <c r="M537" s="38"/>
      <c r="N537" s="38"/>
      <c r="O537" s="38"/>
      <c r="P537" s="38"/>
      <c r="Q537" s="38"/>
      <c r="R537" s="38" t="n">
        <v>27238000</v>
      </c>
      <c r="S537" s="38"/>
      <c r="T537" s="38" t="n">
        <f aca="false">SUM(H537:S537)</f>
        <v>27238000</v>
      </c>
      <c r="U537" s="40" t="s">
        <v>54</v>
      </c>
    </row>
    <row r="538" s="41" customFormat="true" ht="28.5" hidden="false" customHeight="true" outlineLevel="0" collapsed="false">
      <c r="A538" s="32" t="n">
        <v>5</v>
      </c>
      <c r="B538" s="33" t="s">
        <v>614</v>
      </c>
      <c r="C538" s="33" t="s">
        <v>616</v>
      </c>
      <c r="D538" s="34" t="n">
        <v>58839500</v>
      </c>
      <c r="E538" s="35" t="n">
        <f aca="false">G538/D538</f>
        <v>0.7</v>
      </c>
      <c r="F538" s="36" t="n">
        <v>58839500</v>
      </c>
      <c r="G538" s="37" t="n">
        <f aca="false">D538-F538+T538</f>
        <v>41187650</v>
      </c>
      <c r="H538" s="38"/>
      <c r="I538" s="39"/>
      <c r="J538" s="38"/>
      <c r="K538" s="38"/>
      <c r="L538" s="38"/>
      <c r="M538" s="38"/>
      <c r="N538" s="38"/>
      <c r="O538" s="38"/>
      <c r="P538" s="38"/>
      <c r="Q538" s="38"/>
      <c r="R538" s="38"/>
      <c r="S538" s="38" t="n">
        <v>41187650</v>
      </c>
      <c r="T538" s="38" t="n">
        <f aca="false">SUM(H538:S538)</f>
        <v>41187650</v>
      </c>
      <c r="U538" s="40" t="s">
        <v>92</v>
      </c>
    </row>
    <row r="539" s="41" customFormat="true" ht="28.5" hidden="false" customHeight="true" outlineLevel="0" collapsed="false">
      <c r="A539" s="32" t="n">
        <v>5</v>
      </c>
      <c r="B539" s="33" t="s">
        <v>617</v>
      </c>
      <c r="C539" s="33" t="s">
        <v>618</v>
      </c>
      <c r="D539" s="34" t="n">
        <v>21851063</v>
      </c>
      <c r="E539" s="35" t="n">
        <f aca="false">G539/D539</f>
        <v>0.989999983067185</v>
      </c>
      <c r="F539" s="36" t="n">
        <v>218511</v>
      </c>
      <c r="G539" s="37" t="n">
        <f aca="false">D539-F539+T539</f>
        <v>21632552</v>
      </c>
      <c r="H539" s="38"/>
      <c r="I539" s="39"/>
      <c r="J539" s="38"/>
      <c r="K539" s="38"/>
      <c r="L539" s="38"/>
      <c r="M539" s="38"/>
      <c r="N539" s="38"/>
      <c r="O539" s="38"/>
      <c r="P539" s="38"/>
      <c r="Q539" s="38"/>
      <c r="R539" s="38"/>
      <c r="S539" s="38"/>
      <c r="T539" s="38" t="n">
        <f aca="false">SUM(H539:S539)</f>
        <v>0</v>
      </c>
      <c r="U539" s="40" t="s">
        <v>50</v>
      </c>
    </row>
    <row r="540" s="41" customFormat="true" ht="28.5" hidden="false" customHeight="true" outlineLevel="0" collapsed="false">
      <c r="A540" s="32" t="n">
        <v>5</v>
      </c>
      <c r="B540" s="33" t="s">
        <v>617</v>
      </c>
      <c r="C540" s="33" t="s">
        <v>619</v>
      </c>
      <c r="D540" s="34" t="n">
        <v>32139818</v>
      </c>
      <c r="E540" s="35" t="n">
        <f aca="false">G540/D540</f>
        <v>0.977479088400563</v>
      </c>
      <c r="F540" s="36" t="n">
        <v>723818</v>
      </c>
      <c r="G540" s="37" t="n">
        <f aca="false">D540-F540+T540</f>
        <v>31416000</v>
      </c>
      <c r="H540" s="38"/>
      <c r="I540" s="39"/>
      <c r="J540" s="38"/>
      <c r="K540" s="38"/>
      <c r="L540" s="38"/>
      <c r="M540" s="38"/>
      <c r="N540" s="38"/>
      <c r="O540" s="38"/>
      <c r="P540" s="38"/>
      <c r="Q540" s="38"/>
      <c r="R540" s="38"/>
      <c r="S540" s="38"/>
      <c r="T540" s="38" t="n">
        <f aca="false">SUM(H540:S540)</f>
        <v>0</v>
      </c>
      <c r="U540" s="40" t="s">
        <v>50</v>
      </c>
    </row>
    <row r="541" s="41" customFormat="true" ht="28.5" hidden="false" customHeight="true" outlineLevel="0" collapsed="false">
      <c r="A541" s="32" t="n">
        <v>5</v>
      </c>
      <c r="B541" s="33" t="s">
        <v>617</v>
      </c>
      <c r="C541" s="33" t="s">
        <v>620</v>
      </c>
      <c r="D541" s="34" t="n">
        <v>31112195</v>
      </c>
      <c r="E541" s="35" t="n">
        <f aca="false">G541/D541</f>
        <v>1</v>
      </c>
      <c r="F541" s="36" t="n">
        <v>31112195</v>
      </c>
      <c r="G541" s="37" t="n">
        <f aca="false">D541-F541+T541</f>
        <v>31112195</v>
      </c>
      <c r="H541" s="38"/>
      <c r="I541" s="39"/>
      <c r="J541" s="38"/>
      <c r="K541" s="38"/>
      <c r="L541" s="38"/>
      <c r="M541" s="38"/>
      <c r="N541" s="38"/>
      <c r="O541" s="38"/>
      <c r="P541" s="38"/>
      <c r="Q541" s="38" t="n">
        <v>31112195</v>
      </c>
      <c r="R541" s="38"/>
      <c r="S541" s="38"/>
      <c r="T541" s="38" t="n">
        <f aca="false">SUM(H541:S541)</f>
        <v>31112195</v>
      </c>
      <c r="U541" s="40" t="s">
        <v>54</v>
      </c>
    </row>
    <row r="542" s="41" customFormat="true" ht="28.5" hidden="false" customHeight="true" outlineLevel="0" collapsed="false">
      <c r="A542" s="32" t="n">
        <v>5</v>
      </c>
      <c r="B542" s="33" t="s">
        <v>617</v>
      </c>
      <c r="C542" s="33" t="s">
        <v>621</v>
      </c>
      <c r="D542" s="34" t="n">
        <v>49166062</v>
      </c>
      <c r="E542" s="35" t="n">
        <f aca="false">G542/D542</f>
        <v>0.953920958729621</v>
      </c>
      <c r="F542" s="36" t="n">
        <v>2265525</v>
      </c>
      <c r="G542" s="37" t="n">
        <f aca="false">D542-F542+T542</f>
        <v>46900537</v>
      </c>
      <c r="H542" s="38"/>
      <c r="I542" s="39"/>
      <c r="J542" s="38"/>
      <c r="K542" s="38"/>
      <c r="L542" s="38"/>
      <c r="M542" s="38"/>
      <c r="N542" s="38"/>
      <c r="O542" s="38"/>
      <c r="P542" s="38"/>
      <c r="Q542" s="38"/>
      <c r="R542" s="38"/>
      <c r="S542" s="38"/>
      <c r="T542" s="38" t="n">
        <f aca="false">SUM(H542:S542)</f>
        <v>0</v>
      </c>
      <c r="U542" s="40" t="s">
        <v>50</v>
      </c>
    </row>
    <row r="543" s="41" customFormat="true" ht="28.5" hidden="false" customHeight="true" outlineLevel="0" collapsed="false">
      <c r="A543" s="32" t="n">
        <v>5</v>
      </c>
      <c r="B543" s="33" t="s">
        <v>617</v>
      </c>
      <c r="C543" s="33" t="s">
        <v>622</v>
      </c>
      <c r="D543" s="34" t="n">
        <v>49202930</v>
      </c>
      <c r="E543" s="35" t="n">
        <f aca="false">G543/D543</f>
        <v>0.950000010161996</v>
      </c>
      <c r="F543" s="36" t="n">
        <v>2460146</v>
      </c>
      <c r="G543" s="37" t="n">
        <f aca="false">D543-F543+T543</f>
        <v>46742784</v>
      </c>
      <c r="H543" s="38"/>
      <c r="I543" s="39"/>
      <c r="J543" s="38"/>
      <c r="K543" s="38"/>
      <c r="L543" s="38"/>
      <c r="M543" s="38"/>
      <c r="N543" s="38"/>
      <c r="O543" s="38"/>
      <c r="P543" s="38"/>
      <c r="Q543" s="38"/>
      <c r="R543" s="38"/>
      <c r="S543" s="38"/>
      <c r="T543" s="38" t="n">
        <f aca="false">SUM(H543:S543)</f>
        <v>0</v>
      </c>
      <c r="U543" s="40" t="s">
        <v>50</v>
      </c>
    </row>
    <row r="544" s="41" customFormat="true" ht="28.5" hidden="false" customHeight="true" outlineLevel="0" collapsed="false">
      <c r="A544" s="32" t="n">
        <v>5</v>
      </c>
      <c r="B544" s="33" t="s">
        <v>617</v>
      </c>
      <c r="C544" s="33" t="s">
        <v>623</v>
      </c>
      <c r="D544" s="34" t="n">
        <v>59994672</v>
      </c>
      <c r="E544" s="35" t="n">
        <f aca="false">G544/D544</f>
        <v>0.904399960716512</v>
      </c>
      <c r="F544" s="36" t="n">
        <v>41996271</v>
      </c>
      <c r="G544" s="37" t="n">
        <f aca="false">D544-F544+T544</f>
        <v>54259179</v>
      </c>
      <c r="H544" s="38"/>
      <c r="I544" s="39"/>
      <c r="J544" s="38"/>
      <c r="K544" s="38"/>
      <c r="L544" s="38"/>
      <c r="M544" s="38"/>
      <c r="N544" s="38"/>
      <c r="O544" s="38" t="n">
        <v>18249021</v>
      </c>
      <c r="P544" s="38"/>
      <c r="Q544" s="38"/>
      <c r="R544" s="38"/>
      <c r="S544" s="38" t="n">
        <v>18011757</v>
      </c>
      <c r="T544" s="38" t="n">
        <f aca="false">SUM(H544:S544)</f>
        <v>36260778</v>
      </c>
      <c r="U544" s="40" t="s">
        <v>50</v>
      </c>
    </row>
    <row r="545" s="41" customFormat="true" ht="28.5" hidden="false" customHeight="true" outlineLevel="0" collapsed="false">
      <c r="A545" s="32" t="n">
        <v>5</v>
      </c>
      <c r="B545" s="33" t="s">
        <v>617</v>
      </c>
      <c r="C545" s="33" t="s">
        <v>624</v>
      </c>
      <c r="D545" s="34" t="n">
        <v>58317050</v>
      </c>
      <c r="E545" s="35" t="n">
        <f aca="false">G545/D545</f>
        <v>0.5</v>
      </c>
      <c r="F545" s="36" t="n">
        <v>58317050</v>
      </c>
      <c r="G545" s="37" t="n">
        <f aca="false">D545-F545+T545</f>
        <v>29158525</v>
      </c>
      <c r="H545" s="38"/>
      <c r="I545" s="39"/>
      <c r="J545" s="38"/>
      <c r="K545" s="38" t="n">
        <v>29158525</v>
      </c>
      <c r="L545" s="38"/>
      <c r="M545" s="38"/>
      <c r="N545" s="38"/>
      <c r="O545" s="38"/>
      <c r="P545" s="38"/>
      <c r="Q545" s="38"/>
      <c r="R545" s="38"/>
      <c r="S545" s="38"/>
      <c r="T545" s="38" t="n">
        <f aca="false">SUM(H545:S545)</f>
        <v>29158525</v>
      </c>
      <c r="U545" s="40" t="s">
        <v>92</v>
      </c>
    </row>
    <row r="546" s="41" customFormat="true" ht="28.5" hidden="false" customHeight="true" outlineLevel="0" collapsed="false">
      <c r="A546" s="32" t="n">
        <v>5</v>
      </c>
      <c r="B546" s="33" t="s">
        <v>617</v>
      </c>
      <c r="C546" s="33" t="s">
        <v>625</v>
      </c>
      <c r="D546" s="34" t="n">
        <v>59425682</v>
      </c>
      <c r="E546" s="35" t="n">
        <f aca="false">G546/D546</f>
        <v>0.5</v>
      </c>
      <c r="F546" s="36" t="n">
        <v>29712841</v>
      </c>
      <c r="G546" s="37" t="n">
        <f aca="false">D546-F546+T546</f>
        <v>29712841</v>
      </c>
      <c r="H546" s="38"/>
      <c r="I546" s="39"/>
      <c r="J546" s="38"/>
      <c r="K546" s="38"/>
      <c r="L546" s="38"/>
      <c r="M546" s="38"/>
      <c r="N546" s="38"/>
      <c r="O546" s="38"/>
      <c r="P546" s="38"/>
      <c r="Q546" s="38"/>
      <c r="R546" s="38"/>
      <c r="S546" s="38"/>
      <c r="T546" s="38" t="n">
        <f aca="false">SUM(H546:S546)</f>
        <v>0</v>
      </c>
      <c r="U546" s="40" t="s">
        <v>50</v>
      </c>
    </row>
    <row r="547" s="41" customFormat="true" ht="28.5" hidden="false" customHeight="true" outlineLevel="0" collapsed="false">
      <c r="A547" s="32" t="n">
        <v>5</v>
      </c>
      <c r="B547" s="33" t="s">
        <v>617</v>
      </c>
      <c r="C547" s="33" t="s">
        <v>626</v>
      </c>
      <c r="D547" s="34" t="n">
        <v>57025297</v>
      </c>
      <c r="E547" s="35" t="n">
        <f aca="false">G547/D547</f>
        <v>0.599999996492785</v>
      </c>
      <c r="F547" s="36" t="n">
        <v>57025297</v>
      </c>
      <c r="G547" s="37" t="n">
        <f aca="false">D547-F547+T547</f>
        <v>34215178</v>
      </c>
      <c r="H547" s="38"/>
      <c r="I547" s="39"/>
      <c r="J547" s="38"/>
      <c r="K547" s="38"/>
      <c r="L547" s="38"/>
      <c r="M547" s="38"/>
      <c r="N547" s="38"/>
      <c r="O547" s="38"/>
      <c r="P547" s="38"/>
      <c r="Q547" s="38"/>
      <c r="R547" s="38" t="n">
        <v>34215178</v>
      </c>
      <c r="S547" s="38"/>
      <c r="T547" s="38" t="n">
        <f aca="false">SUM(H547:S547)</f>
        <v>34215178</v>
      </c>
      <c r="U547" s="40" t="s">
        <v>92</v>
      </c>
    </row>
    <row r="548" s="41" customFormat="true" ht="28.5" hidden="false" customHeight="true" outlineLevel="0" collapsed="false">
      <c r="A548" s="32" t="n">
        <v>5</v>
      </c>
      <c r="B548" s="33" t="s">
        <v>617</v>
      </c>
      <c r="C548" s="33" t="s">
        <v>627</v>
      </c>
      <c r="D548" s="34" t="n">
        <v>56148930</v>
      </c>
      <c r="E548" s="35" t="n">
        <f aca="false">G548/D548</f>
        <v>0.996851338039745</v>
      </c>
      <c r="F548" s="36" t="n">
        <v>28074465</v>
      </c>
      <c r="G548" s="37" t="n">
        <f aca="false">D548-F548+T548</f>
        <v>55972136</v>
      </c>
      <c r="H548" s="38"/>
      <c r="I548" s="39"/>
      <c r="J548" s="38"/>
      <c r="K548" s="38"/>
      <c r="L548" s="38" t="n">
        <v>27897671</v>
      </c>
      <c r="M548" s="38"/>
      <c r="N548" s="38"/>
      <c r="O548" s="38"/>
      <c r="P548" s="38"/>
      <c r="Q548" s="38"/>
      <c r="R548" s="38"/>
      <c r="S548" s="38"/>
      <c r="T548" s="38" t="n">
        <f aca="false">SUM(H548:S548)</f>
        <v>27897671</v>
      </c>
      <c r="U548" s="40" t="s">
        <v>50</v>
      </c>
    </row>
    <row r="549" s="41" customFormat="true" ht="28.5" hidden="false" customHeight="true" outlineLevel="0" collapsed="false">
      <c r="A549" s="32" t="n">
        <v>5</v>
      </c>
      <c r="B549" s="33" t="s">
        <v>617</v>
      </c>
      <c r="C549" s="33" t="s">
        <v>628</v>
      </c>
      <c r="D549" s="34" t="n">
        <v>28534965</v>
      </c>
      <c r="E549" s="35" t="n">
        <f aca="false">G549/D549</f>
        <v>0.950000008761181</v>
      </c>
      <c r="F549" s="36" t="n">
        <v>14267482</v>
      </c>
      <c r="G549" s="37" t="n">
        <f aca="false">D549-F549+T549</f>
        <v>27108217</v>
      </c>
      <c r="H549" s="38"/>
      <c r="I549" s="39"/>
      <c r="J549" s="38"/>
      <c r="K549" s="38"/>
      <c r="L549" s="38"/>
      <c r="M549" s="38"/>
      <c r="N549" s="38"/>
      <c r="O549" s="38"/>
      <c r="P549" s="38"/>
      <c r="Q549" s="38"/>
      <c r="R549" s="38"/>
      <c r="S549" s="38" t="n">
        <v>12840734</v>
      </c>
      <c r="T549" s="38" t="n">
        <f aca="false">SUM(H549:S549)</f>
        <v>12840734</v>
      </c>
      <c r="U549" s="40" t="s">
        <v>50</v>
      </c>
    </row>
    <row r="550" s="41" customFormat="true" ht="28.5" hidden="false" customHeight="true" outlineLevel="0" collapsed="false">
      <c r="A550" s="32" t="n">
        <v>5</v>
      </c>
      <c r="B550" s="33" t="s">
        <v>629</v>
      </c>
      <c r="C550" s="33" t="s">
        <v>630</v>
      </c>
      <c r="D550" s="34" t="n">
        <v>14634019</v>
      </c>
      <c r="E550" s="35" t="n">
        <f aca="false">G550/D550</f>
        <v>0.994999938157795</v>
      </c>
      <c r="F550" s="36" t="n">
        <v>73171</v>
      </c>
      <c r="G550" s="37" t="n">
        <f aca="false">D550-F550+T550</f>
        <v>14560848</v>
      </c>
      <c r="H550" s="38"/>
      <c r="I550" s="39"/>
      <c r="J550" s="38"/>
      <c r="K550" s="38"/>
      <c r="L550" s="38"/>
      <c r="M550" s="38"/>
      <c r="N550" s="38"/>
      <c r="O550" s="38"/>
      <c r="P550" s="38"/>
      <c r="Q550" s="38"/>
      <c r="R550" s="38"/>
      <c r="S550" s="38"/>
      <c r="T550" s="38" t="n">
        <f aca="false">SUM(H550:S550)</f>
        <v>0</v>
      </c>
      <c r="U550" s="40" t="s">
        <v>50</v>
      </c>
    </row>
    <row r="551" s="41" customFormat="true" ht="28.5" hidden="false" customHeight="true" outlineLevel="0" collapsed="false">
      <c r="A551" s="32" t="n">
        <v>5</v>
      </c>
      <c r="B551" s="33" t="s">
        <v>629</v>
      </c>
      <c r="C551" s="33" t="s">
        <v>631</v>
      </c>
      <c r="D551" s="34" t="n">
        <v>22669428</v>
      </c>
      <c r="E551" s="35" t="n">
        <f aca="false">G551/D551</f>
        <v>1</v>
      </c>
      <c r="F551" s="36" t="n">
        <v>22669428</v>
      </c>
      <c r="G551" s="37" t="n">
        <f aca="false">D551-F551+T551</f>
        <v>22669428</v>
      </c>
      <c r="H551" s="38"/>
      <c r="I551" s="39"/>
      <c r="J551" s="38"/>
      <c r="K551" s="38"/>
      <c r="L551" s="38"/>
      <c r="M551" s="38"/>
      <c r="N551" s="38"/>
      <c r="O551" s="38"/>
      <c r="P551" s="38"/>
      <c r="Q551" s="38"/>
      <c r="R551" s="38" t="n">
        <v>22669428</v>
      </c>
      <c r="S551" s="38"/>
      <c r="T551" s="38" t="n">
        <f aca="false">SUM(H551:S551)</f>
        <v>22669428</v>
      </c>
      <c r="U551" s="40" t="s">
        <v>54</v>
      </c>
    </row>
    <row r="552" s="41" customFormat="true" ht="28.5" hidden="false" customHeight="true" outlineLevel="0" collapsed="false">
      <c r="A552" s="32" t="n">
        <v>5</v>
      </c>
      <c r="B552" s="33" t="s">
        <v>629</v>
      </c>
      <c r="C552" s="33" t="s">
        <v>632</v>
      </c>
      <c r="D552" s="34" t="n">
        <v>4567572</v>
      </c>
      <c r="E552" s="35" t="n">
        <f aca="false">G552/D552</f>
        <v>1</v>
      </c>
      <c r="F552" s="36" t="n">
        <v>4567572</v>
      </c>
      <c r="G552" s="37" t="n">
        <f aca="false">D552-F552+T552</f>
        <v>4567572</v>
      </c>
      <c r="H552" s="38"/>
      <c r="I552" s="39"/>
      <c r="J552" s="38"/>
      <c r="K552" s="38"/>
      <c r="L552" s="38"/>
      <c r="M552" s="38"/>
      <c r="N552" s="38"/>
      <c r="O552" s="38"/>
      <c r="P552" s="38"/>
      <c r="Q552" s="38"/>
      <c r="R552" s="38"/>
      <c r="S552" s="38" t="n">
        <v>4567572</v>
      </c>
      <c r="T552" s="38" t="n">
        <f aca="false">SUM(H552:S552)</f>
        <v>4567572</v>
      </c>
      <c r="U552" s="40" t="s">
        <v>54</v>
      </c>
    </row>
    <row r="553" s="41" customFormat="true" ht="28.5" hidden="false" customHeight="true" outlineLevel="0" collapsed="false">
      <c r="A553" s="32" t="n">
        <v>5</v>
      </c>
      <c r="B553" s="33" t="s">
        <v>629</v>
      </c>
      <c r="C553" s="33" t="s">
        <v>633</v>
      </c>
      <c r="D553" s="34" t="n">
        <v>20781544</v>
      </c>
      <c r="E553" s="35" t="n">
        <f aca="false">G553/D553</f>
        <v>1</v>
      </c>
      <c r="F553" s="36" t="n">
        <v>10390772</v>
      </c>
      <c r="G553" s="37" t="n">
        <f aca="false">D553-F553+T553</f>
        <v>20781544</v>
      </c>
      <c r="H553" s="38"/>
      <c r="I553" s="39"/>
      <c r="J553" s="38"/>
      <c r="K553" s="38"/>
      <c r="L553" s="38"/>
      <c r="M553" s="38"/>
      <c r="N553" s="38"/>
      <c r="O553" s="38"/>
      <c r="P553" s="38"/>
      <c r="Q553" s="38"/>
      <c r="R553" s="38"/>
      <c r="S553" s="38" t="n">
        <v>10390772</v>
      </c>
      <c r="T553" s="38" t="n">
        <f aca="false">SUM(H553:S553)</f>
        <v>10390772</v>
      </c>
      <c r="U553" s="40" t="s">
        <v>50</v>
      </c>
    </row>
    <row r="554" s="41" customFormat="true" ht="28.5" hidden="false" customHeight="true" outlineLevel="0" collapsed="false">
      <c r="A554" s="32" t="n">
        <v>5</v>
      </c>
      <c r="B554" s="33" t="s">
        <v>629</v>
      </c>
      <c r="C554" s="33" t="s">
        <v>634</v>
      </c>
      <c r="D554" s="34" t="n">
        <v>38586800</v>
      </c>
      <c r="E554" s="35" t="n">
        <f aca="false">G554/D554</f>
        <v>1</v>
      </c>
      <c r="F554" s="36" t="n">
        <v>19293400</v>
      </c>
      <c r="G554" s="37" t="n">
        <f aca="false">D554-F554+T554</f>
        <v>38586800</v>
      </c>
      <c r="H554" s="38"/>
      <c r="I554" s="39"/>
      <c r="J554" s="38"/>
      <c r="K554" s="38"/>
      <c r="L554" s="38"/>
      <c r="M554" s="38"/>
      <c r="N554" s="38"/>
      <c r="O554" s="38"/>
      <c r="P554" s="38"/>
      <c r="Q554" s="38"/>
      <c r="R554" s="38"/>
      <c r="S554" s="38" t="n">
        <v>19293400</v>
      </c>
      <c r="T554" s="38" t="n">
        <f aca="false">SUM(H554:S554)</f>
        <v>19293400</v>
      </c>
      <c r="U554" s="40" t="s">
        <v>50</v>
      </c>
    </row>
    <row r="555" s="41" customFormat="true" ht="28.5" hidden="false" customHeight="true" outlineLevel="0" collapsed="false">
      <c r="A555" s="32" t="n">
        <v>5</v>
      </c>
      <c r="B555" s="33" t="s">
        <v>629</v>
      </c>
      <c r="C555" s="33" t="s">
        <v>635</v>
      </c>
      <c r="D555" s="34" t="n">
        <v>49509541</v>
      </c>
      <c r="E555" s="35" t="n">
        <f aca="false">G555/D555</f>
        <v>0.970496716986328</v>
      </c>
      <c r="F555" s="36" t="n">
        <v>1460694</v>
      </c>
      <c r="G555" s="37" t="n">
        <f aca="false">D555-F555+T555</f>
        <v>48048847</v>
      </c>
      <c r="H555" s="38"/>
      <c r="I555" s="39"/>
      <c r="J555" s="38"/>
      <c r="K555" s="38"/>
      <c r="L555" s="38"/>
      <c r="M555" s="38"/>
      <c r="N555" s="38"/>
      <c r="O555" s="38"/>
      <c r="P555" s="38"/>
      <c r="Q555" s="38"/>
      <c r="R555" s="38"/>
      <c r="S555" s="38"/>
      <c r="T555" s="38" t="n">
        <f aca="false">SUM(H555:S555)</f>
        <v>0</v>
      </c>
      <c r="U555" s="40" t="s">
        <v>50</v>
      </c>
    </row>
    <row r="556" s="41" customFormat="true" ht="28.5" hidden="false" customHeight="true" outlineLevel="0" collapsed="false">
      <c r="A556" s="32" t="n">
        <v>5</v>
      </c>
      <c r="B556" s="33" t="s">
        <v>636</v>
      </c>
      <c r="C556" s="33" t="s">
        <v>637</v>
      </c>
      <c r="D556" s="34" t="n">
        <v>24943174</v>
      </c>
      <c r="E556" s="35" t="n">
        <f aca="false">G556/D556</f>
        <v>0.999572508294253</v>
      </c>
      <c r="F556" s="36" t="n">
        <v>10663</v>
      </c>
      <c r="G556" s="37" t="n">
        <f aca="false">D556-F556+T556</f>
        <v>24932511</v>
      </c>
      <c r="H556" s="38"/>
      <c r="I556" s="39"/>
      <c r="J556" s="38"/>
      <c r="K556" s="38"/>
      <c r="L556" s="38"/>
      <c r="M556" s="38"/>
      <c r="N556" s="38"/>
      <c r="O556" s="38"/>
      <c r="P556" s="38"/>
      <c r="Q556" s="38"/>
      <c r="R556" s="38"/>
      <c r="S556" s="38"/>
      <c r="T556" s="38" t="n">
        <f aca="false">SUM(H556:S556)</f>
        <v>0</v>
      </c>
      <c r="U556" s="40" t="s">
        <v>50</v>
      </c>
    </row>
    <row r="557" s="41" customFormat="true" ht="28.5" hidden="false" customHeight="true" outlineLevel="0" collapsed="false">
      <c r="A557" s="32" t="n">
        <v>5</v>
      </c>
      <c r="B557" s="33" t="s">
        <v>636</v>
      </c>
      <c r="C557" s="33" t="s">
        <v>638</v>
      </c>
      <c r="D557" s="34" t="n">
        <v>25755000</v>
      </c>
      <c r="E557" s="35" t="n">
        <f aca="false">G557/D557</f>
        <v>0.995</v>
      </c>
      <c r="F557" s="36" t="n">
        <v>128775</v>
      </c>
      <c r="G557" s="37" t="n">
        <f aca="false">D557-F557+T557</f>
        <v>25626225</v>
      </c>
      <c r="H557" s="38"/>
      <c r="I557" s="39"/>
      <c r="J557" s="38"/>
      <c r="K557" s="38"/>
      <c r="L557" s="38"/>
      <c r="M557" s="38"/>
      <c r="N557" s="38"/>
      <c r="O557" s="38"/>
      <c r="P557" s="38"/>
      <c r="Q557" s="38"/>
      <c r="R557" s="38"/>
      <c r="S557" s="38"/>
      <c r="T557" s="38" t="n">
        <f aca="false">SUM(H557:S557)</f>
        <v>0</v>
      </c>
      <c r="U557" s="40" t="s">
        <v>50</v>
      </c>
    </row>
    <row r="558" s="41" customFormat="true" ht="28.5" hidden="false" customHeight="true" outlineLevel="0" collapsed="false">
      <c r="A558" s="32" t="n">
        <v>5</v>
      </c>
      <c r="B558" s="33" t="s">
        <v>636</v>
      </c>
      <c r="C558" s="33" t="s">
        <v>639</v>
      </c>
      <c r="D558" s="34" t="n">
        <v>4755940</v>
      </c>
      <c r="E558" s="35" t="n">
        <f aca="false">G558/D558</f>
        <v>1</v>
      </c>
      <c r="F558" s="36" t="n">
        <v>4755940</v>
      </c>
      <c r="G558" s="37" t="n">
        <f aca="false">D558-F558+T558</f>
        <v>4755940</v>
      </c>
      <c r="H558" s="38"/>
      <c r="I558" s="39"/>
      <c r="J558" s="38"/>
      <c r="K558" s="38"/>
      <c r="L558" s="38"/>
      <c r="M558" s="38"/>
      <c r="N558" s="38"/>
      <c r="O558" s="38"/>
      <c r="P558" s="38"/>
      <c r="Q558" s="38"/>
      <c r="R558" s="38" t="n">
        <v>4755940</v>
      </c>
      <c r="S558" s="38"/>
      <c r="T558" s="38" t="n">
        <f aca="false">SUM(H558:S558)</f>
        <v>4755940</v>
      </c>
      <c r="U558" s="40" t="s">
        <v>54</v>
      </c>
    </row>
    <row r="559" s="41" customFormat="true" ht="28.5" hidden="false" customHeight="true" outlineLevel="0" collapsed="false">
      <c r="A559" s="32" t="n">
        <v>5</v>
      </c>
      <c r="B559" s="33" t="s">
        <v>636</v>
      </c>
      <c r="C559" s="33" t="s">
        <v>640</v>
      </c>
      <c r="D559" s="34" t="n">
        <v>18576859</v>
      </c>
      <c r="E559" s="35" t="n">
        <f aca="false">G559/D559</f>
        <v>1</v>
      </c>
      <c r="F559" s="36" t="n">
        <v>18576859</v>
      </c>
      <c r="G559" s="37" t="n">
        <f aca="false">D559-F559+T559</f>
        <v>18576859</v>
      </c>
      <c r="H559" s="38"/>
      <c r="I559" s="39"/>
      <c r="J559" s="38"/>
      <c r="K559" s="38"/>
      <c r="L559" s="38"/>
      <c r="M559" s="38"/>
      <c r="N559" s="38"/>
      <c r="O559" s="38" t="n">
        <v>18576859</v>
      </c>
      <c r="P559" s="38"/>
      <c r="Q559" s="38"/>
      <c r="R559" s="38"/>
      <c r="S559" s="38"/>
      <c r="T559" s="38" t="n">
        <f aca="false">SUM(H559:S559)</f>
        <v>18576859</v>
      </c>
      <c r="U559" s="40" t="s">
        <v>54</v>
      </c>
    </row>
    <row r="560" s="41" customFormat="true" ht="28.5" hidden="false" customHeight="true" outlineLevel="0" collapsed="false">
      <c r="A560" s="32" t="n">
        <v>5</v>
      </c>
      <c r="B560" s="33" t="s">
        <v>636</v>
      </c>
      <c r="C560" s="33" t="s">
        <v>641</v>
      </c>
      <c r="D560" s="34" t="n">
        <v>3229201</v>
      </c>
      <c r="E560" s="35" t="n">
        <f aca="false">G560/D560</f>
        <v>1</v>
      </c>
      <c r="F560" s="36" t="n">
        <v>3229201</v>
      </c>
      <c r="G560" s="37" t="n">
        <f aca="false">D560-F560+T560</f>
        <v>3229201</v>
      </c>
      <c r="H560" s="38"/>
      <c r="I560" s="39"/>
      <c r="J560" s="38"/>
      <c r="K560" s="38"/>
      <c r="L560" s="38"/>
      <c r="M560" s="38"/>
      <c r="N560" s="38"/>
      <c r="O560" s="38" t="n">
        <v>3229201</v>
      </c>
      <c r="P560" s="38"/>
      <c r="Q560" s="38"/>
      <c r="R560" s="38"/>
      <c r="S560" s="38"/>
      <c r="T560" s="38" t="n">
        <f aca="false">SUM(H560:S560)</f>
        <v>3229201</v>
      </c>
      <c r="U560" s="40" t="s">
        <v>54</v>
      </c>
    </row>
    <row r="561" s="41" customFormat="true" ht="28.5" hidden="false" customHeight="true" outlineLevel="0" collapsed="false">
      <c r="A561" s="32" t="n">
        <v>5</v>
      </c>
      <c r="B561" s="33" t="s">
        <v>636</v>
      </c>
      <c r="C561" s="33" t="s">
        <v>642</v>
      </c>
      <c r="D561" s="34" t="n">
        <v>48971012</v>
      </c>
      <c r="E561" s="35" t="n">
        <f aca="false">G561/D561</f>
        <v>0.931325127608145</v>
      </c>
      <c r="F561" s="36" t="n">
        <v>3363078</v>
      </c>
      <c r="G561" s="37" t="n">
        <f aca="false">D561-F561+T561</f>
        <v>45607934</v>
      </c>
      <c r="H561" s="38"/>
      <c r="I561" s="39"/>
      <c r="J561" s="38"/>
      <c r="K561" s="38"/>
      <c r="L561" s="38"/>
      <c r="M561" s="38"/>
      <c r="N561" s="38"/>
      <c r="O561" s="38"/>
      <c r="P561" s="38"/>
      <c r="Q561" s="38"/>
      <c r="R561" s="38"/>
      <c r="S561" s="38"/>
      <c r="T561" s="38" t="n">
        <f aca="false">SUM(H561:S561)</f>
        <v>0</v>
      </c>
      <c r="U561" s="40" t="s">
        <v>50</v>
      </c>
    </row>
    <row r="562" s="41" customFormat="true" ht="28.5" hidden="false" customHeight="true" outlineLevel="0" collapsed="false">
      <c r="A562" s="32" t="n">
        <v>5</v>
      </c>
      <c r="B562" s="33" t="s">
        <v>643</v>
      </c>
      <c r="C562" s="33" t="s">
        <v>644</v>
      </c>
      <c r="D562" s="34" t="n">
        <v>49996000</v>
      </c>
      <c r="E562" s="35" t="n">
        <f aca="false">G562/D562</f>
        <v>0.978163053044244</v>
      </c>
      <c r="F562" s="36" t="n">
        <v>1091760</v>
      </c>
      <c r="G562" s="37" t="n">
        <f aca="false">D562-F562+T562</f>
        <v>48904240</v>
      </c>
      <c r="H562" s="38"/>
      <c r="I562" s="39"/>
      <c r="J562" s="38"/>
      <c r="K562" s="38"/>
      <c r="L562" s="38"/>
      <c r="M562" s="38"/>
      <c r="N562" s="38"/>
      <c r="O562" s="38"/>
      <c r="P562" s="38"/>
      <c r="Q562" s="38"/>
      <c r="R562" s="38"/>
      <c r="S562" s="38"/>
      <c r="T562" s="38" t="n">
        <f aca="false">SUM(H562:S562)</f>
        <v>0</v>
      </c>
      <c r="U562" s="40" t="s">
        <v>50</v>
      </c>
    </row>
    <row r="563" s="41" customFormat="true" ht="28.5" hidden="false" customHeight="true" outlineLevel="0" collapsed="false">
      <c r="A563" s="32" t="n">
        <v>5</v>
      </c>
      <c r="B563" s="33" t="s">
        <v>643</v>
      </c>
      <c r="C563" s="33" t="s">
        <v>645</v>
      </c>
      <c r="D563" s="34" t="n">
        <v>49451000</v>
      </c>
      <c r="E563" s="35" t="n">
        <f aca="false">G563/D563</f>
        <v>0.993076439303553</v>
      </c>
      <c r="F563" s="36" t="n">
        <v>342377</v>
      </c>
      <c r="G563" s="37" t="n">
        <f aca="false">D563-F563+T563</f>
        <v>49108623</v>
      </c>
      <c r="H563" s="38"/>
      <c r="I563" s="39"/>
      <c r="J563" s="38"/>
      <c r="K563" s="38"/>
      <c r="L563" s="38"/>
      <c r="M563" s="38"/>
      <c r="N563" s="38"/>
      <c r="O563" s="38"/>
      <c r="P563" s="38"/>
      <c r="Q563" s="38"/>
      <c r="R563" s="38"/>
      <c r="S563" s="38"/>
      <c r="T563" s="38" t="n">
        <f aca="false">SUM(H563:S563)</f>
        <v>0</v>
      </c>
      <c r="U563" s="40" t="s">
        <v>50</v>
      </c>
    </row>
    <row r="564" s="41" customFormat="true" ht="28.5" hidden="false" customHeight="true" outlineLevel="0" collapsed="false">
      <c r="A564" s="32" t="n">
        <v>5</v>
      </c>
      <c r="B564" s="33" t="s">
        <v>643</v>
      </c>
      <c r="C564" s="33" t="s">
        <v>646</v>
      </c>
      <c r="D564" s="34" t="n">
        <v>48000744</v>
      </c>
      <c r="E564" s="35" t="n">
        <f aca="false">G564/D564</f>
        <v>0.900000008333204</v>
      </c>
      <c r="F564" s="36" t="n">
        <v>4800074</v>
      </c>
      <c r="G564" s="37" t="n">
        <f aca="false">D564-F564+T564</f>
        <v>43200670</v>
      </c>
      <c r="H564" s="38"/>
      <c r="I564" s="39"/>
      <c r="J564" s="38"/>
      <c r="K564" s="38"/>
      <c r="L564" s="38"/>
      <c r="M564" s="38"/>
      <c r="N564" s="38"/>
      <c r="O564" s="38"/>
      <c r="P564" s="38"/>
      <c r="Q564" s="38"/>
      <c r="R564" s="38"/>
      <c r="S564" s="38"/>
      <c r="T564" s="38" t="n">
        <f aca="false">SUM(H564:S564)</f>
        <v>0</v>
      </c>
      <c r="U564" s="40" t="s">
        <v>50</v>
      </c>
    </row>
    <row r="565" s="41" customFormat="true" ht="28.5" hidden="false" customHeight="true" outlineLevel="0" collapsed="false">
      <c r="A565" s="32" t="n">
        <v>5</v>
      </c>
      <c r="B565" s="33" t="s">
        <v>643</v>
      </c>
      <c r="C565" s="33" t="s">
        <v>647</v>
      </c>
      <c r="D565" s="34" t="n">
        <v>57952554</v>
      </c>
      <c r="E565" s="35" t="n">
        <f aca="false">G565/D565</f>
        <v>0.900000006902198</v>
      </c>
      <c r="F565" s="36" t="n">
        <v>5795255</v>
      </c>
      <c r="G565" s="37" t="n">
        <f aca="false">D565-F565+T565</f>
        <v>52157299</v>
      </c>
      <c r="H565" s="38"/>
      <c r="I565" s="39"/>
      <c r="J565" s="38"/>
      <c r="K565" s="38"/>
      <c r="L565" s="38"/>
      <c r="M565" s="38"/>
      <c r="N565" s="38"/>
      <c r="O565" s="38"/>
      <c r="P565" s="38"/>
      <c r="Q565" s="38"/>
      <c r="R565" s="38"/>
      <c r="S565" s="38"/>
      <c r="T565" s="38" t="n">
        <f aca="false">SUM(H565:S565)</f>
        <v>0</v>
      </c>
      <c r="U565" s="40" t="s">
        <v>50</v>
      </c>
    </row>
    <row r="566" s="41" customFormat="true" ht="28.5" hidden="false" customHeight="true" outlineLevel="0" collapsed="false">
      <c r="A566" s="32" t="n">
        <v>5</v>
      </c>
      <c r="B566" s="33" t="s">
        <v>643</v>
      </c>
      <c r="C566" s="33" t="s">
        <v>648</v>
      </c>
      <c r="D566" s="34" t="n">
        <v>56453005</v>
      </c>
      <c r="E566" s="35" t="n">
        <f aca="false">G566/D566</f>
        <v>0.900000008856924</v>
      </c>
      <c r="F566" s="36" t="n">
        <v>5645300</v>
      </c>
      <c r="G566" s="37" t="n">
        <f aca="false">D566-F566+T566</f>
        <v>50807705</v>
      </c>
      <c r="H566" s="38"/>
      <c r="I566" s="39"/>
      <c r="J566" s="38"/>
      <c r="K566" s="38"/>
      <c r="L566" s="38"/>
      <c r="M566" s="38"/>
      <c r="N566" s="38"/>
      <c r="O566" s="38"/>
      <c r="P566" s="38"/>
      <c r="Q566" s="38"/>
      <c r="R566" s="38"/>
      <c r="S566" s="38"/>
      <c r="T566" s="38" t="n">
        <f aca="false">SUM(H566:S566)</f>
        <v>0</v>
      </c>
      <c r="U566" s="40" t="s">
        <v>50</v>
      </c>
    </row>
    <row r="567" s="41" customFormat="true" ht="28.5" hidden="false" customHeight="true" outlineLevel="0" collapsed="false">
      <c r="A567" s="32" t="n">
        <v>5</v>
      </c>
      <c r="B567" s="33" t="s">
        <v>643</v>
      </c>
      <c r="C567" s="33" t="s">
        <v>649</v>
      </c>
      <c r="D567" s="34" t="n">
        <v>59745482</v>
      </c>
      <c r="E567" s="35" t="n">
        <f aca="false">G567/D567</f>
        <v>0.900000003347534</v>
      </c>
      <c r="F567" s="36" t="n">
        <v>5974548</v>
      </c>
      <c r="G567" s="37" t="n">
        <f aca="false">D567-F567+T567</f>
        <v>53770934</v>
      </c>
      <c r="H567" s="38"/>
      <c r="I567" s="39"/>
      <c r="J567" s="38"/>
      <c r="K567" s="38"/>
      <c r="L567" s="38"/>
      <c r="M567" s="38"/>
      <c r="N567" s="38"/>
      <c r="O567" s="38"/>
      <c r="P567" s="38"/>
      <c r="Q567" s="38"/>
      <c r="R567" s="38"/>
      <c r="S567" s="38"/>
      <c r="T567" s="38" t="n">
        <f aca="false">SUM(H567:S567)</f>
        <v>0</v>
      </c>
      <c r="U567" s="40" t="s">
        <v>50</v>
      </c>
    </row>
    <row r="568" s="41" customFormat="true" ht="28.5" hidden="false" customHeight="true" outlineLevel="0" collapsed="false">
      <c r="A568" s="32" t="n">
        <v>5</v>
      </c>
      <c r="B568" s="33" t="s">
        <v>643</v>
      </c>
      <c r="C568" s="33" t="s">
        <v>650</v>
      </c>
      <c r="D568" s="34" t="n">
        <v>32881485</v>
      </c>
      <c r="E568" s="35" t="n">
        <f aca="false">G568/D568</f>
        <v>0.994999982512955</v>
      </c>
      <c r="F568" s="36" t="n">
        <v>164408</v>
      </c>
      <c r="G568" s="37" t="n">
        <f aca="false">D568-F568+T568</f>
        <v>32717077</v>
      </c>
      <c r="H568" s="38"/>
      <c r="I568" s="39"/>
      <c r="J568" s="38"/>
      <c r="K568" s="38"/>
      <c r="L568" s="38"/>
      <c r="M568" s="38"/>
      <c r="N568" s="38"/>
      <c r="O568" s="38"/>
      <c r="P568" s="38"/>
      <c r="Q568" s="38"/>
      <c r="R568" s="38"/>
      <c r="S568" s="38"/>
      <c r="T568" s="38" t="n">
        <f aca="false">SUM(H568:S568)</f>
        <v>0</v>
      </c>
      <c r="U568" s="40" t="s">
        <v>50</v>
      </c>
    </row>
    <row r="569" s="41" customFormat="true" ht="28.5" hidden="false" customHeight="true" outlineLevel="0" collapsed="false">
      <c r="A569" s="32" t="n">
        <v>5</v>
      </c>
      <c r="B569" s="33" t="s">
        <v>643</v>
      </c>
      <c r="C569" s="33" t="s">
        <v>651</v>
      </c>
      <c r="D569" s="34" t="n">
        <v>58687991</v>
      </c>
      <c r="E569" s="35" t="n">
        <f aca="false">G569/D569</f>
        <v>0.900000001703926</v>
      </c>
      <c r="F569" s="36" t="n">
        <v>5868799</v>
      </c>
      <c r="G569" s="37" t="n">
        <f aca="false">D569-F569+T569</f>
        <v>52819192</v>
      </c>
      <c r="H569" s="38"/>
      <c r="I569" s="39"/>
      <c r="J569" s="38"/>
      <c r="K569" s="38"/>
      <c r="L569" s="38"/>
      <c r="M569" s="38"/>
      <c r="N569" s="38"/>
      <c r="O569" s="38"/>
      <c r="P569" s="38"/>
      <c r="Q569" s="38"/>
      <c r="R569" s="38"/>
      <c r="S569" s="38"/>
      <c r="T569" s="38" t="n">
        <f aca="false">SUM(H569:S569)</f>
        <v>0</v>
      </c>
      <c r="U569" s="40" t="s">
        <v>50</v>
      </c>
    </row>
    <row r="570" s="41" customFormat="true" ht="28.5" hidden="false" customHeight="true" outlineLevel="0" collapsed="false">
      <c r="A570" s="32" t="n">
        <v>5</v>
      </c>
      <c r="B570" s="33" t="s">
        <v>652</v>
      </c>
      <c r="C570" s="33" t="s">
        <v>653</v>
      </c>
      <c r="D570" s="34" t="n">
        <v>36180000</v>
      </c>
      <c r="E570" s="35" t="n">
        <f aca="false">G570/D570</f>
        <v>1</v>
      </c>
      <c r="F570" s="36" t="n">
        <v>36180000</v>
      </c>
      <c r="G570" s="37" t="n">
        <f aca="false">D570-F570+T570</f>
        <v>36180000</v>
      </c>
      <c r="H570" s="38"/>
      <c r="I570" s="39"/>
      <c r="J570" s="38"/>
      <c r="K570" s="38"/>
      <c r="L570" s="38"/>
      <c r="M570" s="38"/>
      <c r="N570" s="38"/>
      <c r="O570" s="38"/>
      <c r="P570" s="38"/>
      <c r="Q570" s="38"/>
      <c r="R570" s="38"/>
      <c r="S570" s="38" t="n">
        <v>36180000</v>
      </c>
      <c r="T570" s="38" t="n">
        <f aca="false">SUM(H570:S570)</f>
        <v>36180000</v>
      </c>
      <c r="U570" s="40" t="s">
        <v>54</v>
      </c>
    </row>
    <row r="571" s="41" customFormat="true" ht="28.5" hidden="false" customHeight="true" outlineLevel="0" collapsed="false">
      <c r="A571" s="32" t="n">
        <v>5</v>
      </c>
      <c r="B571" s="33" t="s">
        <v>652</v>
      </c>
      <c r="C571" s="33" t="s">
        <v>654</v>
      </c>
      <c r="D571" s="34" t="n">
        <v>48948937</v>
      </c>
      <c r="E571" s="35" t="n">
        <f aca="false">G571/D571</f>
        <v>0.499999989785274</v>
      </c>
      <c r="F571" s="36" t="n">
        <v>24474469</v>
      </c>
      <c r="G571" s="37" t="n">
        <f aca="false">D571-F571+T571</f>
        <v>24474468</v>
      </c>
      <c r="H571" s="38"/>
      <c r="I571" s="39"/>
      <c r="J571" s="38"/>
      <c r="K571" s="38"/>
      <c r="L571" s="38"/>
      <c r="M571" s="38"/>
      <c r="N571" s="38"/>
      <c r="O571" s="38"/>
      <c r="P571" s="38"/>
      <c r="Q571" s="38"/>
      <c r="R571" s="38"/>
      <c r="S571" s="38"/>
      <c r="T571" s="38" t="n">
        <f aca="false">SUM(H571:S571)</f>
        <v>0</v>
      </c>
      <c r="U571" s="40" t="s">
        <v>50</v>
      </c>
    </row>
    <row r="572" s="41" customFormat="true" ht="28.5" hidden="false" customHeight="true" outlineLevel="0" collapsed="false">
      <c r="A572" s="32" t="n">
        <v>5</v>
      </c>
      <c r="B572" s="33" t="s">
        <v>652</v>
      </c>
      <c r="C572" s="33" t="s">
        <v>655</v>
      </c>
      <c r="D572" s="34" t="n">
        <v>40889121</v>
      </c>
      <c r="E572" s="35" t="n">
        <f aca="false">G572/D572</f>
        <v>0.930064674170912</v>
      </c>
      <c r="F572" s="36" t="n">
        <v>20444560</v>
      </c>
      <c r="G572" s="37" t="n">
        <f aca="false">D572-F572+T572</f>
        <v>38029527</v>
      </c>
      <c r="H572" s="38"/>
      <c r="I572" s="39"/>
      <c r="J572" s="38"/>
      <c r="K572" s="38"/>
      <c r="L572" s="38"/>
      <c r="M572" s="38"/>
      <c r="N572" s="38"/>
      <c r="O572" s="38"/>
      <c r="P572" s="38"/>
      <c r="Q572" s="38"/>
      <c r="R572" s="38"/>
      <c r="S572" s="38" t="n">
        <v>17584966</v>
      </c>
      <c r="T572" s="38" t="n">
        <f aca="false">SUM(H572:S572)</f>
        <v>17584966</v>
      </c>
      <c r="U572" s="40" t="s">
        <v>50</v>
      </c>
    </row>
    <row r="573" s="41" customFormat="true" ht="28.5" hidden="false" customHeight="true" outlineLevel="0" collapsed="false">
      <c r="A573" s="32" t="n">
        <v>5</v>
      </c>
      <c r="B573" s="33" t="s">
        <v>652</v>
      </c>
      <c r="C573" s="33" t="s">
        <v>656</v>
      </c>
      <c r="D573" s="34" t="n">
        <v>45157240</v>
      </c>
      <c r="E573" s="35" t="n">
        <f aca="false">G573/D573</f>
        <v>0.954314966990897</v>
      </c>
      <c r="F573" s="36" t="n">
        <v>4515724</v>
      </c>
      <c r="G573" s="37" t="n">
        <f aca="false">D573-F573+T573</f>
        <v>43094230</v>
      </c>
      <c r="H573" s="38"/>
      <c r="I573" s="39"/>
      <c r="J573" s="38"/>
      <c r="K573" s="38"/>
      <c r="L573" s="38"/>
      <c r="M573" s="38"/>
      <c r="N573" s="38"/>
      <c r="O573" s="38"/>
      <c r="P573" s="38"/>
      <c r="Q573" s="38"/>
      <c r="R573" s="38"/>
      <c r="S573" s="38" t="n">
        <v>2452714</v>
      </c>
      <c r="T573" s="38" t="n">
        <f aca="false">SUM(H573:S573)</f>
        <v>2452714</v>
      </c>
      <c r="U573" s="40" t="s">
        <v>50</v>
      </c>
    </row>
    <row r="574" s="41" customFormat="true" ht="28.5" hidden="false" customHeight="true" outlineLevel="0" collapsed="false">
      <c r="A574" s="32" t="n">
        <v>5</v>
      </c>
      <c r="B574" s="33" t="s">
        <v>652</v>
      </c>
      <c r="C574" s="33" t="s">
        <v>657</v>
      </c>
      <c r="D574" s="34" t="n">
        <v>48586458</v>
      </c>
      <c r="E574" s="35" t="n">
        <f aca="false">G574/D574</f>
        <v>0</v>
      </c>
      <c r="F574" s="36" t="n">
        <v>48586458</v>
      </c>
      <c r="G574" s="37" t="n">
        <f aca="false">D574-F574+T574</f>
        <v>0</v>
      </c>
      <c r="H574" s="38"/>
      <c r="I574" s="39"/>
      <c r="J574" s="38"/>
      <c r="K574" s="38"/>
      <c r="L574" s="38"/>
      <c r="M574" s="38"/>
      <c r="N574" s="38"/>
      <c r="O574" s="38"/>
      <c r="P574" s="38"/>
      <c r="Q574" s="38"/>
      <c r="R574" s="38"/>
      <c r="S574" s="38"/>
      <c r="T574" s="38" t="n">
        <f aca="false">SUM(H574:S574)</f>
        <v>0</v>
      </c>
      <c r="U574" s="40" t="s">
        <v>92</v>
      </c>
    </row>
    <row r="575" s="41" customFormat="true" ht="28.5" hidden="false" customHeight="true" outlineLevel="0" collapsed="false">
      <c r="A575" s="32" t="n">
        <v>5</v>
      </c>
      <c r="B575" s="33" t="s">
        <v>652</v>
      </c>
      <c r="C575" s="33" t="s">
        <v>658</v>
      </c>
      <c r="D575" s="34" t="n">
        <v>43229775</v>
      </c>
      <c r="E575" s="35" t="n">
        <f aca="false">G575/D575</f>
        <v>0.997121197137852</v>
      </c>
      <c r="F575" s="36" t="n">
        <v>21614887</v>
      </c>
      <c r="G575" s="37" t="n">
        <f aca="false">D575-F575+T575</f>
        <v>43105325</v>
      </c>
      <c r="H575" s="38"/>
      <c r="I575" s="39"/>
      <c r="J575" s="38"/>
      <c r="K575" s="38"/>
      <c r="L575" s="38"/>
      <c r="M575" s="38" t="n">
        <v>21490437</v>
      </c>
      <c r="N575" s="38"/>
      <c r="O575" s="38"/>
      <c r="P575" s="38"/>
      <c r="Q575" s="38"/>
      <c r="R575" s="38"/>
      <c r="S575" s="38"/>
      <c r="T575" s="38" t="n">
        <f aca="false">SUM(H575:S575)</f>
        <v>21490437</v>
      </c>
      <c r="U575" s="40" t="s">
        <v>50</v>
      </c>
    </row>
    <row r="576" s="41" customFormat="true" ht="28.5" hidden="false" customHeight="true" outlineLevel="0" collapsed="false">
      <c r="A576" s="32" t="n">
        <v>5</v>
      </c>
      <c r="B576" s="33" t="s">
        <v>659</v>
      </c>
      <c r="C576" s="33" t="s">
        <v>660</v>
      </c>
      <c r="D576" s="34" t="n">
        <v>28800733</v>
      </c>
      <c r="E576" s="35" t="n">
        <f aca="false">G576/D576</f>
        <v>0.884218780126186</v>
      </c>
      <c r="F576" s="36" t="n">
        <v>3334584</v>
      </c>
      <c r="G576" s="37" t="n">
        <f aca="false">D576-F576+T576</f>
        <v>25466149</v>
      </c>
      <c r="H576" s="38"/>
      <c r="I576" s="39"/>
      <c r="J576" s="38"/>
      <c r="K576" s="38"/>
      <c r="L576" s="38"/>
      <c r="M576" s="38"/>
      <c r="N576" s="38"/>
      <c r="O576" s="38"/>
      <c r="P576" s="38"/>
      <c r="Q576" s="38"/>
      <c r="R576" s="38"/>
      <c r="S576" s="38"/>
      <c r="T576" s="38" t="n">
        <f aca="false">SUM(H576:S576)</f>
        <v>0</v>
      </c>
      <c r="U576" s="40" t="s">
        <v>50</v>
      </c>
    </row>
    <row r="577" s="41" customFormat="true" ht="28.5" hidden="false" customHeight="true" outlineLevel="0" collapsed="false">
      <c r="A577" s="32" t="n">
        <v>5</v>
      </c>
      <c r="B577" s="33" t="s">
        <v>659</v>
      </c>
      <c r="C577" s="33" t="s">
        <v>661</v>
      </c>
      <c r="D577" s="34" t="n">
        <v>22055085</v>
      </c>
      <c r="E577" s="35" t="n">
        <f aca="false">G577/D577</f>
        <v>1</v>
      </c>
      <c r="F577" s="36" t="n">
        <v>22055085</v>
      </c>
      <c r="G577" s="37" t="n">
        <f aca="false">D577-F577+T577</f>
        <v>22055085</v>
      </c>
      <c r="H577" s="38"/>
      <c r="I577" s="39"/>
      <c r="J577" s="38"/>
      <c r="K577" s="38"/>
      <c r="L577" s="38"/>
      <c r="M577" s="38"/>
      <c r="N577" s="38"/>
      <c r="O577" s="38"/>
      <c r="P577" s="38"/>
      <c r="Q577" s="38"/>
      <c r="R577" s="38"/>
      <c r="S577" s="38" t="n">
        <v>22055085</v>
      </c>
      <c r="T577" s="38" t="n">
        <f aca="false">SUM(H577:S577)</f>
        <v>22055085</v>
      </c>
      <c r="U577" s="40" t="s">
        <v>54</v>
      </c>
    </row>
    <row r="578" s="41" customFormat="true" ht="28.5" hidden="false" customHeight="true" outlineLevel="0" collapsed="false">
      <c r="A578" s="32" t="n">
        <v>5</v>
      </c>
      <c r="B578" s="33" t="s">
        <v>659</v>
      </c>
      <c r="C578" s="33" t="s">
        <v>662</v>
      </c>
      <c r="D578" s="34" t="n">
        <v>22083723</v>
      </c>
      <c r="E578" s="35" t="n">
        <f aca="false">G578/D578</f>
        <v>1</v>
      </c>
      <c r="F578" s="36" t="n">
        <v>22083723</v>
      </c>
      <c r="G578" s="37" t="n">
        <f aca="false">D578-F578+T578</f>
        <v>22083723</v>
      </c>
      <c r="H578" s="38"/>
      <c r="I578" s="39"/>
      <c r="J578" s="38"/>
      <c r="K578" s="38"/>
      <c r="L578" s="38"/>
      <c r="M578" s="38"/>
      <c r="N578" s="38"/>
      <c r="O578" s="38"/>
      <c r="P578" s="38"/>
      <c r="Q578" s="38"/>
      <c r="R578" s="38"/>
      <c r="S578" s="38" t="n">
        <v>22083723</v>
      </c>
      <c r="T578" s="38" t="n">
        <f aca="false">SUM(H578:S578)</f>
        <v>22083723</v>
      </c>
      <c r="U578" s="40" t="s">
        <v>54</v>
      </c>
    </row>
    <row r="579" s="41" customFormat="true" ht="28.5" hidden="false" customHeight="true" outlineLevel="0" collapsed="false">
      <c r="A579" s="32" t="n">
        <v>5</v>
      </c>
      <c r="B579" s="33" t="s">
        <v>663</v>
      </c>
      <c r="C579" s="33" t="s">
        <v>664</v>
      </c>
      <c r="D579" s="34" t="n">
        <v>23655058</v>
      </c>
      <c r="E579" s="35" t="n">
        <f aca="false">G579/D579</f>
        <v>1</v>
      </c>
      <c r="F579" s="36" t="n">
        <v>23655058</v>
      </c>
      <c r="G579" s="37" t="n">
        <f aca="false">D579-F579+T579</f>
        <v>23655058</v>
      </c>
      <c r="H579" s="38"/>
      <c r="I579" s="39"/>
      <c r="J579" s="38"/>
      <c r="K579" s="38"/>
      <c r="L579" s="38"/>
      <c r="M579" s="38"/>
      <c r="N579" s="38"/>
      <c r="O579" s="38"/>
      <c r="P579" s="38"/>
      <c r="Q579" s="38"/>
      <c r="R579" s="38"/>
      <c r="S579" s="38" t="n">
        <v>23655058</v>
      </c>
      <c r="T579" s="38" t="n">
        <f aca="false">SUM(H579:S579)</f>
        <v>23655058</v>
      </c>
      <c r="U579" s="40" t="s">
        <v>54</v>
      </c>
    </row>
    <row r="580" s="41" customFormat="true" ht="28.5" hidden="false" customHeight="true" outlineLevel="0" collapsed="false">
      <c r="A580" s="32" t="n">
        <v>5</v>
      </c>
      <c r="B580" s="33" t="s">
        <v>663</v>
      </c>
      <c r="C580" s="33" t="s">
        <v>665</v>
      </c>
      <c r="D580" s="34" t="n">
        <v>34928000</v>
      </c>
      <c r="E580" s="35" t="n">
        <f aca="false">G580/D580</f>
        <v>0.940000028630325</v>
      </c>
      <c r="F580" s="36" t="n">
        <v>2095679</v>
      </c>
      <c r="G580" s="37" t="n">
        <f aca="false">D580-F580+T580</f>
        <v>32832321</v>
      </c>
      <c r="H580" s="38"/>
      <c r="I580" s="39"/>
      <c r="J580" s="38"/>
      <c r="K580" s="38"/>
      <c r="L580" s="38"/>
      <c r="M580" s="38"/>
      <c r="N580" s="38"/>
      <c r="O580" s="38"/>
      <c r="P580" s="38"/>
      <c r="Q580" s="38"/>
      <c r="R580" s="38"/>
      <c r="S580" s="38"/>
      <c r="T580" s="38" t="n">
        <f aca="false">SUM(H580:S580)</f>
        <v>0</v>
      </c>
      <c r="U580" s="40" t="s">
        <v>58</v>
      </c>
    </row>
    <row r="581" s="41" customFormat="true" ht="28.5" hidden="false" customHeight="true" outlineLevel="0" collapsed="false">
      <c r="A581" s="32" t="n">
        <v>5</v>
      </c>
      <c r="B581" s="33" t="s">
        <v>663</v>
      </c>
      <c r="C581" s="33" t="s">
        <v>666</v>
      </c>
      <c r="D581" s="34" t="n">
        <v>39945000</v>
      </c>
      <c r="E581" s="35" t="n">
        <f aca="false">G581/D581</f>
        <v>0.940598322693704</v>
      </c>
      <c r="F581" s="36" t="n">
        <v>2372800</v>
      </c>
      <c r="G581" s="37" t="n">
        <f aca="false">D581-F581+T581</f>
        <v>37572200</v>
      </c>
      <c r="H581" s="38"/>
      <c r="I581" s="39"/>
      <c r="J581" s="38"/>
      <c r="K581" s="38"/>
      <c r="L581" s="38"/>
      <c r="M581" s="38"/>
      <c r="N581" s="38"/>
      <c r="O581" s="38"/>
      <c r="P581" s="38"/>
      <c r="Q581" s="38"/>
      <c r="R581" s="38"/>
      <c r="S581" s="38"/>
      <c r="T581" s="38" t="n">
        <f aca="false">SUM(H581:S581)</f>
        <v>0</v>
      </c>
      <c r="U581" s="40" t="s">
        <v>58</v>
      </c>
    </row>
    <row r="582" s="41" customFormat="true" ht="28.5" hidden="false" customHeight="true" outlineLevel="0" collapsed="false">
      <c r="A582" s="32" t="n">
        <v>6</v>
      </c>
      <c r="B582" s="33" t="s">
        <v>667</v>
      </c>
      <c r="C582" s="33" t="s">
        <v>668</v>
      </c>
      <c r="D582" s="34" t="n">
        <v>43217175</v>
      </c>
      <c r="E582" s="35" t="n">
        <f aca="false">G582/D582</f>
        <v>1</v>
      </c>
      <c r="F582" s="36" t="n">
        <v>43217175</v>
      </c>
      <c r="G582" s="37" t="n">
        <f aca="false">D582-F582+T582</f>
        <v>43217175</v>
      </c>
      <c r="H582" s="38"/>
      <c r="I582" s="39"/>
      <c r="J582" s="38"/>
      <c r="K582" s="38"/>
      <c r="L582" s="38"/>
      <c r="M582" s="38"/>
      <c r="N582" s="38"/>
      <c r="O582" s="38"/>
      <c r="P582" s="38"/>
      <c r="Q582" s="38"/>
      <c r="R582" s="38" t="n">
        <v>43217175</v>
      </c>
      <c r="S582" s="38"/>
      <c r="T582" s="38" t="n">
        <f aca="false">SUM(H582:S582)</f>
        <v>43217175</v>
      </c>
      <c r="U582" s="40" t="s">
        <v>54</v>
      </c>
    </row>
    <row r="583" s="41" customFormat="true" ht="28.5" hidden="false" customHeight="true" outlineLevel="0" collapsed="false">
      <c r="A583" s="32" t="n">
        <v>6</v>
      </c>
      <c r="B583" s="33" t="s">
        <v>669</v>
      </c>
      <c r="C583" s="33" t="s">
        <v>670</v>
      </c>
      <c r="D583" s="34" t="n">
        <v>29060000</v>
      </c>
      <c r="E583" s="35" t="n">
        <f aca="false">G583/D583</f>
        <v>0.99</v>
      </c>
      <c r="F583" s="36" t="n">
        <v>290600</v>
      </c>
      <c r="G583" s="37" t="n">
        <f aca="false">D583-F583+T583</f>
        <v>28769400</v>
      </c>
      <c r="H583" s="38"/>
      <c r="I583" s="39"/>
      <c r="J583" s="38"/>
      <c r="K583" s="38"/>
      <c r="L583" s="38"/>
      <c r="M583" s="38"/>
      <c r="N583" s="38"/>
      <c r="O583" s="38"/>
      <c r="P583" s="38"/>
      <c r="Q583" s="38"/>
      <c r="R583" s="38"/>
      <c r="S583" s="38"/>
      <c r="T583" s="38" t="n">
        <f aca="false">SUM(H583:S583)</f>
        <v>0</v>
      </c>
      <c r="U583" s="40" t="s">
        <v>50</v>
      </c>
    </row>
    <row r="584" s="41" customFormat="true" ht="28.5" hidden="false" customHeight="true" outlineLevel="0" collapsed="false">
      <c r="A584" s="32" t="n">
        <v>6</v>
      </c>
      <c r="B584" s="33" t="s">
        <v>669</v>
      </c>
      <c r="C584" s="33" t="s">
        <v>671</v>
      </c>
      <c r="D584" s="34" t="n">
        <v>34347979</v>
      </c>
      <c r="E584" s="35" t="n">
        <f aca="false">G584/D584</f>
        <v>1</v>
      </c>
      <c r="F584" s="36" t="n">
        <v>34347979</v>
      </c>
      <c r="G584" s="37" t="n">
        <f aca="false">D584-F584+T584</f>
        <v>34347979</v>
      </c>
      <c r="H584" s="38"/>
      <c r="I584" s="39"/>
      <c r="J584" s="38"/>
      <c r="K584" s="38"/>
      <c r="L584" s="38"/>
      <c r="M584" s="38"/>
      <c r="N584" s="38"/>
      <c r="O584" s="38"/>
      <c r="P584" s="38"/>
      <c r="Q584" s="38"/>
      <c r="R584" s="38"/>
      <c r="S584" s="38" t="n">
        <v>34347979</v>
      </c>
      <c r="T584" s="38" t="n">
        <f aca="false">SUM(H584:S584)</f>
        <v>34347979</v>
      </c>
      <c r="U584" s="40" t="s">
        <v>54</v>
      </c>
    </row>
    <row r="585" s="41" customFormat="true" ht="28.5" hidden="false" customHeight="true" outlineLevel="0" collapsed="false">
      <c r="A585" s="32" t="n">
        <v>6</v>
      </c>
      <c r="B585" s="33" t="s">
        <v>669</v>
      </c>
      <c r="C585" s="33" t="s">
        <v>672</v>
      </c>
      <c r="D585" s="34" t="n">
        <v>33241832</v>
      </c>
      <c r="E585" s="35" t="n">
        <f aca="false">G585/D585</f>
        <v>0.5</v>
      </c>
      <c r="F585" s="36" t="n">
        <v>33241832</v>
      </c>
      <c r="G585" s="37" t="n">
        <f aca="false">D585-F585+T585</f>
        <v>16620916</v>
      </c>
      <c r="H585" s="38"/>
      <c r="I585" s="39"/>
      <c r="J585" s="38"/>
      <c r="K585" s="38"/>
      <c r="L585" s="38"/>
      <c r="M585" s="38"/>
      <c r="N585" s="38"/>
      <c r="O585" s="38"/>
      <c r="P585" s="38"/>
      <c r="Q585" s="38"/>
      <c r="R585" s="38"/>
      <c r="S585" s="38" t="n">
        <v>16620916</v>
      </c>
      <c r="T585" s="38" t="n">
        <f aca="false">SUM(H585:S585)</f>
        <v>16620916</v>
      </c>
      <c r="U585" s="40" t="s">
        <v>92</v>
      </c>
    </row>
    <row r="586" s="41" customFormat="true" ht="28.5" hidden="false" customHeight="true" outlineLevel="0" collapsed="false">
      <c r="A586" s="32" t="n">
        <v>6</v>
      </c>
      <c r="B586" s="33" t="s">
        <v>669</v>
      </c>
      <c r="C586" s="33" t="s">
        <v>673</v>
      </c>
      <c r="D586" s="34" t="n">
        <v>37588233</v>
      </c>
      <c r="E586" s="35" t="n">
        <f aca="false">G586/D586</f>
        <v>0.500000013302035</v>
      </c>
      <c r="F586" s="36" t="n">
        <v>37588233</v>
      </c>
      <c r="G586" s="37" t="n">
        <f aca="false">D586-F586+T586</f>
        <v>18794117</v>
      </c>
      <c r="H586" s="38"/>
      <c r="I586" s="39"/>
      <c r="J586" s="38"/>
      <c r="K586" s="38"/>
      <c r="L586" s="38"/>
      <c r="M586" s="38"/>
      <c r="N586" s="38"/>
      <c r="O586" s="38"/>
      <c r="P586" s="38"/>
      <c r="Q586" s="38"/>
      <c r="R586" s="38"/>
      <c r="S586" s="38" t="n">
        <v>18794117</v>
      </c>
      <c r="T586" s="38" t="n">
        <f aca="false">SUM(H586:S586)</f>
        <v>18794117</v>
      </c>
      <c r="U586" s="40" t="s">
        <v>92</v>
      </c>
    </row>
    <row r="587" s="41" customFormat="true" ht="28.5" hidden="false" customHeight="true" outlineLevel="0" collapsed="false">
      <c r="A587" s="32" t="n">
        <v>6</v>
      </c>
      <c r="B587" s="33" t="s">
        <v>674</v>
      </c>
      <c r="C587" s="33" t="s">
        <v>675</v>
      </c>
      <c r="D587" s="34" t="n">
        <v>22898653</v>
      </c>
      <c r="E587" s="35" t="n">
        <f aca="false">G587/D587</f>
        <v>1</v>
      </c>
      <c r="F587" s="36" t="n">
        <v>22898653</v>
      </c>
      <c r="G587" s="37" t="n">
        <f aca="false">D587-F587+T587</f>
        <v>22898653</v>
      </c>
      <c r="H587" s="38"/>
      <c r="I587" s="39"/>
      <c r="J587" s="38"/>
      <c r="K587" s="38"/>
      <c r="L587" s="38"/>
      <c r="M587" s="38"/>
      <c r="N587" s="38"/>
      <c r="O587" s="38"/>
      <c r="P587" s="38"/>
      <c r="Q587" s="38"/>
      <c r="R587" s="38"/>
      <c r="S587" s="38" t="n">
        <v>22898653</v>
      </c>
      <c r="T587" s="38" t="n">
        <f aca="false">SUM(H587:S587)</f>
        <v>22898653</v>
      </c>
      <c r="U587" s="40" t="s">
        <v>54</v>
      </c>
    </row>
    <row r="588" s="41" customFormat="true" ht="28.5" hidden="false" customHeight="true" outlineLevel="0" collapsed="false">
      <c r="A588" s="32" t="n">
        <v>6</v>
      </c>
      <c r="B588" s="33" t="s">
        <v>674</v>
      </c>
      <c r="C588" s="33" t="s">
        <v>676</v>
      </c>
      <c r="D588" s="34" t="n">
        <v>47449763</v>
      </c>
      <c r="E588" s="35" t="n">
        <f aca="false">G588/D588</f>
        <v>0.941044236617157</v>
      </c>
      <c r="F588" s="36" t="n">
        <v>2797437</v>
      </c>
      <c r="G588" s="37" t="n">
        <f aca="false">D588-F588+T588</f>
        <v>44652326</v>
      </c>
      <c r="H588" s="38"/>
      <c r="I588" s="39"/>
      <c r="J588" s="38"/>
      <c r="K588" s="38"/>
      <c r="L588" s="38"/>
      <c r="M588" s="38"/>
      <c r="N588" s="38"/>
      <c r="O588" s="38"/>
      <c r="P588" s="38"/>
      <c r="Q588" s="38"/>
      <c r="R588" s="38"/>
      <c r="S588" s="38"/>
      <c r="T588" s="38" t="n">
        <f aca="false">SUM(H588:S588)</f>
        <v>0</v>
      </c>
      <c r="U588" s="40" t="s">
        <v>50</v>
      </c>
    </row>
    <row r="589" s="41" customFormat="true" ht="28.5" hidden="false" customHeight="true" outlineLevel="0" collapsed="false">
      <c r="A589" s="32" t="n">
        <v>6</v>
      </c>
      <c r="B589" s="33" t="s">
        <v>674</v>
      </c>
      <c r="C589" s="33" t="s">
        <v>677</v>
      </c>
      <c r="D589" s="34" t="n">
        <v>59987897</v>
      </c>
      <c r="E589" s="35" t="n">
        <f aca="false">G589/D589</f>
        <v>0.599999996665994</v>
      </c>
      <c r="F589" s="36" t="n">
        <v>59987897</v>
      </c>
      <c r="G589" s="37" t="n">
        <f aca="false">D589-F589+T589</f>
        <v>35992738</v>
      </c>
      <c r="H589" s="38"/>
      <c r="I589" s="39"/>
      <c r="J589" s="38"/>
      <c r="K589" s="38"/>
      <c r="L589" s="38"/>
      <c r="M589" s="38"/>
      <c r="N589" s="38"/>
      <c r="O589" s="38"/>
      <c r="P589" s="38"/>
      <c r="Q589" s="38"/>
      <c r="R589" s="38" t="n">
        <v>35992738</v>
      </c>
      <c r="S589" s="38"/>
      <c r="T589" s="38" t="n">
        <f aca="false">SUM(H589:S589)</f>
        <v>35992738</v>
      </c>
      <c r="U589" s="40" t="s">
        <v>92</v>
      </c>
    </row>
    <row r="590" s="41" customFormat="true" ht="28.5" hidden="false" customHeight="true" outlineLevel="0" collapsed="false">
      <c r="A590" s="32" t="n">
        <v>6</v>
      </c>
      <c r="B590" s="33" t="s">
        <v>678</v>
      </c>
      <c r="C590" s="33" t="s">
        <v>679</v>
      </c>
      <c r="D590" s="34" t="n">
        <v>25156266</v>
      </c>
      <c r="E590" s="35" t="n">
        <f aca="false">G590/D590</f>
        <v>1</v>
      </c>
      <c r="F590" s="36" t="n">
        <v>25156266</v>
      </c>
      <c r="G590" s="37" t="n">
        <f aca="false">D590-F590+T590</f>
        <v>25156266</v>
      </c>
      <c r="H590" s="38"/>
      <c r="I590" s="39"/>
      <c r="J590" s="38"/>
      <c r="K590" s="38"/>
      <c r="L590" s="38"/>
      <c r="M590" s="38"/>
      <c r="N590" s="38"/>
      <c r="O590" s="38"/>
      <c r="P590" s="38"/>
      <c r="Q590" s="38"/>
      <c r="R590" s="38" t="n">
        <v>25156266</v>
      </c>
      <c r="S590" s="38"/>
      <c r="T590" s="38" t="n">
        <f aca="false">SUM(H590:S590)</f>
        <v>25156266</v>
      </c>
      <c r="U590" s="40" t="s">
        <v>54</v>
      </c>
    </row>
    <row r="591" s="41" customFormat="true" ht="28.5" hidden="false" customHeight="true" outlineLevel="0" collapsed="false">
      <c r="A591" s="32" t="n">
        <v>6</v>
      </c>
      <c r="B591" s="33" t="s">
        <v>680</v>
      </c>
      <c r="C591" s="33" t="s">
        <v>681</v>
      </c>
      <c r="D591" s="34" t="n">
        <v>23865201</v>
      </c>
      <c r="E591" s="35" t="n">
        <f aca="false">G591/D591</f>
        <v>1</v>
      </c>
      <c r="F591" s="36" t="n">
        <v>23865201</v>
      </c>
      <c r="G591" s="37" t="n">
        <f aca="false">D591-F591+T591</f>
        <v>23865201</v>
      </c>
      <c r="H591" s="38"/>
      <c r="I591" s="39"/>
      <c r="J591" s="38"/>
      <c r="K591" s="38"/>
      <c r="L591" s="38"/>
      <c r="M591" s="38"/>
      <c r="N591" s="38"/>
      <c r="O591" s="38"/>
      <c r="P591" s="38"/>
      <c r="Q591" s="38"/>
      <c r="R591" s="38"/>
      <c r="S591" s="38" t="n">
        <v>23865201</v>
      </c>
      <c r="T591" s="38" t="n">
        <f aca="false">SUM(H591:S591)</f>
        <v>23865201</v>
      </c>
      <c r="U591" s="40" t="s">
        <v>54</v>
      </c>
    </row>
    <row r="592" s="41" customFormat="true" ht="28.5" hidden="false" customHeight="true" outlineLevel="0" collapsed="false">
      <c r="A592" s="32" t="n">
        <v>6</v>
      </c>
      <c r="B592" s="33" t="s">
        <v>680</v>
      </c>
      <c r="C592" s="33" t="s">
        <v>682</v>
      </c>
      <c r="D592" s="34" t="n">
        <v>49846349</v>
      </c>
      <c r="E592" s="35" t="n">
        <f aca="false">G592/D592</f>
        <v>0.977191589297744</v>
      </c>
      <c r="F592" s="36" t="n">
        <v>1136916</v>
      </c>
      <c r="G592" s="37" t="n">
        <f aca="false">D592-F592+T592</f>
        <v>48709433</v>
      </c>
      <c r="H592" s="38"/>
      <c r="I592" s="39"/>
      <c r="J592" s="38"/>
      <c r="K592" s="38"/>
      <c r="L592" s="38"/>
      <c r="M592" s="38"/>
      <c r="N592" s="38"/>
      <c r="O592" s="38"/>
      <c r="P592" s="38"/>
      <c r="Q592" s="38"/>
      <c r="R592" s="38"/>
      <c r="S592" s="38"/>
      <c r="T592" s="38" t="n">
        <f aca="false">SUM(H592:S592)</f>
        <v>0</v>
      </c>
      <c r="U592" s="40" t="s">
        <v>50</v>
      </c>
    </row>
    <row r="593" s="41" customFormat="true" ht="28.5" hidden="false" customHeight="true" outlineLevel="0" collapsed="false">
      <c r="A593" s="32" t="n">
        <v>6</v>
      </c>
      <c r="B593" s="33" t="s">
        <v>680</v>
      </c>
      <c r="C593" s="33" t="s">
        <v>683</v>
      </c>
      <c r="D593" s="34" t="n">
        <v>59995201</v>
      </c>
      <c r="E593" s="35" t="n">
        <f aca="false">G593/D593</f>
        <v>0.999996649732034</v>
      </c>
      <c r="F593" s="36" t="n">
        <v>201</v>
      </c>
      <c r="G593" s="37" t="n">
        <f aca="false">D593-F593+T593</f>
        <v>59995000</v>
      </c>
      <c r="H593" s="38"/>
      <c r="I593" s="39"/>
      <c r="J593" s="38"/>
      <c r="K593" s="38"/>
      <c r="L593" s="38"/>
      <c r="M593" s="38"/>
      <c r="N593" s="38"/>
      <c r="O593" s="38"/>
      <c r="P593" s="38"/>
      <c r="Q593" s="38"/>
      <c r="R593" s="38"/>
      <c r="S593" s="38"/>
      <c r="T593" s="38" t="n">
        <f aca="false">SUM(H593:S593)</f>
        <v>0</v>
      </c>
      <c r="U593" s="40" t="s">
        <v>58</v>
      </c>
    </row>
    <row r="594" s="41" customFormat="true" ht="28.5" hidden="false" customHeight="true" outlineLevel="0" collapsed="false">
      <c r="A594" s="32" t="n">
        <v>6</v>
      </c>
      <c r="B594" s="33" t="s">
        <v>680</v>
      </c>
      <c r="C594" s="33" t="s">
        <v>684</v>
      </c>
      <c r="D594" s="34" t="n">
        <v>59991078</v>
      </c>
      <c r="E594" s="35" t="n">
        <f aca="false">G594/D594</f>
        <v>0.967250246778363</v>
      </c>
      <c r="F594" s="36" t="n">
        <v>1964693</v>
      </c>
      <c r="G594" s="37" t="n">
        <f aca="false">D594-F594+T594</f>
        <v>58026385</v>
      </c>
      <c r="H594" s="38"/>
      <c r="I594" s="39"/>
      <c r="J594" s="38"/>
      <c r="K594" s="38"/>
      <c r="L594" s="38"/>
      <c r="M594" s="38"/>
      <c r="N594" s="38"/>
      <c r="O594" s="38"/>
      <c r="P594" s="38"/>
      <c r="Q594" s="38"/>
      <c r="R594" s="38"/>
      <c r="S594" s="38"/>
      <c r="T594" s="38" t="n">
        <f aca="false">SUM(H594:S594)</f>
        <v>0</v>
      </c>
      <c r="U594" s="40" t="s">
        <v>58</v>
      </c>
    </row>
    <row r="595" s="41" customFormat="true" ht="28.5" hidden="false" customHeight="true" outlineLevel="0" collapsed="false">
      <c r="A595" s="32" t="n">
        <v>6</v>
      </c>
      <c r="B595" s="33" t="s">
        <v>680</v>
      </c>
      <c r="C595" s="33" t="s">
        <v>685</v>
      </c>
      <c r="D595" s="34" t="n">
        <v>52273695</v>
      </c>
      <c r="E595" s="35" t="n">
        <f aca="false">G595/D595</f>
        <v>0.50000000956504</v>
      </c>
      <c r="F595" s="36" t="n">
        <v>52273695</v>
      </c>
      <c r="G595" s="37" t="n">
        <f aca="false">D595-F595+T595</f>
        <v>26136848</v>
      </c>
      <c r="H595" s="38"/>
      <c r="I595" s="39"/>
      <c r="J595" s="38"/>
      <c r="K595" s="38"/>
      <c r="L595" s="38"/>
      <c r="M595" s="38"/>
      <c r="N595" s="38"/>
      <c r="O595" s="38"/>
      <c r="P595" s="38"/>
      <c r="Q595" s="38"/>
      <c r="R595" s="38"/>
      <c r="S595" s="38" t="n">
        <v>26136848</v>
      </c>
      <c r="T595" s="38" t="n">
        <f aca="false">SUM(H595:S595)</f>
        <v>26136848</v>
      </c>
      <c r="U595" s="40" t="s">
        <v>92</v>
      </c>
    </row>
    <row r="596" s="41" customFormat="true" ht="28.5" hidden="false" customHeight="true" outlineLevel="0" collapsed="false">
      <c r="A596" s="32" t="n">
        <v>6</v>
      </c>
      <c r="B596" s="33" t="s">
        <v>686</v>
      </c>
      <c r="C596" s="33" t="s">
        <v>687</v>
      </c>
      <c r="D596" s="34" t="n">
        <v>18222131</v>
      </c>
      <c r="E596" s="35" t="n">
        <f aca="false">G596/D596</f>
        <v>1</v>
      </c>
      <c r="F596" s="36" t="n">
        <v>18222131</v>
      </c>
      <c r="G596" s="37" t="n">
        <f aca="false">D596-F596+T596</f>
        <v>18222131</v>
      </c>
      <c r="H596" s="38"/>
      <c r="I596" s="39"/>
      <c r="J596" s="38"/>
      <c r="K596" s="38"/>
      <c r="L596" s="38"/>
      <c r="M596" s="38"/>
      <c r="N596" s="38"/>
      <c r="O596" s="38"/>
      <c r="P596" s="38"/>
      <c r="Q596" s="38"/>
      <c r="R596" s="38"/>
      <c r="S596" s="38" t="n">
        <v>18222131</v>
      </c>
      <c r="T596" s="38" t="n">
        <f aca="false">SUM(H596:S596)</f>
        <v>18222131</v>
      </c>
      <c r="U596" s="40" t="s">
        <v>54</v>
      </c>
    </row>
    <row r="597" s="41" customFormat="true" ht="28.5" hidden="false" customHeight="true" outlineLevel="0" collapsed="false">
      <c r="A597" s="32" t="n">
        <v>6</v>
      </c>
      <c r="B597" s="33" t="s">
        <v>686</v>
      </c>
      <c r="C597" s="33" t="s">
        <v>688</v>
      </c>
      <c r="D597" s="34" t="n">
        <v>49529689</v>
      </c>
      <c r="E597" s="35" t="n">
        <f aca="false">G597/D597</f>
        <v>1</v>
      </c>
      <c r="F597" s="36" t="n">
        <v>39623751</v>
      </c>
      <c r="G597" s="37" t="n">
        <f aca="false">D597-F597+T597</f>
        <v>49529689</v>
      </c>
      <c r="H597" s="38"/>
      <c r="I597" s="39"/>
      <c r="J597" s="38" t="n">
        <v>37811980</v>
      </c>
      <c r="K597" s="38"/>
      <c r="L597" s="38"/>
      <c r="M597" s="38"/>
      <c r="N597" s="38"/>
      <c r="O597" s="38"/>
      <c r="P597" s="38"/>
      <c r="Q597" s="38"/>
      <c r="R597" s="38"/>
      <c r="S597" s="38" t="n">
        <v>1811771</v>
      </c>
      <c r="T597" s="38" t="n">
        <f aca="false">SUM(H597:S597)</f>
        <v>39623751</v>
      </c>
      <c r="U597" s="40" t="s">
        <v>50</v>
      </c>
    </row>
    <row r="598" s="41" customFormat="true" ht="28.5" hidden="false" customHeight="true" outlineLevel="0" collapsed="false">
      <c r="A598" s="32" t="n">
        <v>6</v>
      </c>
      <c r="B598" s="33" t="s">
        <v>686</v>
      </c>
      <c r="C598" s="33" t="s">
        <v>689</v>
      </c>
      <c r="D598" s="34" t="n">
        <v>59925128</v>
      </c>
      <c r="E598" s="35" t="n">
        <f aca="false">G598/D598</f>
        <v>0.944391374516547</v>
      </c>
      <c r="F598" s="36" t="n">
        <v>29962564</v>
      </c>
      <c r="G598" s="37" t="n">
        <f aca="false">D598-F598+T598</f>
        <v>56592774</v>
      </c>
      <c r="H598" s="38"/>
      <c r="I598" s="39"/>
      <c r="J598" s="38"/>
      <c r="K598" s="38" t="n">
        <v>26630210</v>
      </c>
      <c r="L598" s="38"/>
      <c r="M598" s="38"/>
      <c r="N598" s="38"/>
      <c r="O598" s="38"/>
      <c r="P598" s="38"/>
      <c r="Q598" s="38"/>
      <c r="R598" s="38"/>
      <c r="S598" s="38"/>
      <c r="T598" s="38" t="n">
        <f aca="false">SUM(H598:S598)</f>
        <v>26630210</v>
      </c>
      <c r="U598" s="40" t="s">
        <v>50</v>
      </c>
    </row>
    <row r="599" s="41" customFormat="true" ht="28.5" hidden="false" customHeight="true" outlineLevel="0" collapsed="false">
      <c r="A599" s="32" t="n">
        <v>6</v>
      </c>
      <c r="B599" s="33" t="s">
        <v>690</v>
      </c>
      <c r="C599" s="33" t="s">
        <v>691</v>
      </c>
      <c r="D599" s="34" t="n">
        <v>18705941</v>
      </c>
      <c r="E599" s="35" t="n">
        <f aca="false">G599/D599</f>
        <v>1</v>
      </c>
      <c r="F599" s="36" t="n">
        <v>18705941</v>
      </c>
      <c r="G599" s="37" t="n">
        <f aca="false">D599-F599+T599</f>
        <v>18705941</v>
      </c>
      <c r="H599" s="38"/>
      <c r="I599" s="39"/>
      <c r="J599" s="38"/>
      <c r="K599" s="38"/>
      <c r="L599" s="38"/>
      <c r="M599" s="38"/>
      <c r="N599" s="38"/>
      <c r="O599" s="38"/>
      <c r="P599" s="38"/>
      <c r="Q599" s="38"/>
      <c r="R599" s="38" t="n">
        <v>18705941</v>
      </c>
      <c r="S599" s="38"/>
      <c r="T599" s="38" t="n">
        <f aca="false">SUM(H599:S599)</f>
        <v>18705941</v>
      </c>
      <c r="U599" s="40" t="s">
        <v>54</v>
      </c>
    </row>
    <row r="600" s="41" customFormat="true" ht="28.5" hidden="false" customHeight="true" outlineLevel="0" collapsed="false">
      <c r="A600" s="32" t="n">
        <v>6</v>
      </c>
      <c r="B600" s="33" t="s">
        <v>690</v>
      </c>
      <c r="C600" s="33" t="s">
        <v>692</v>
      </c>
      <c r="D600" s="34" t="n">
        <v>37298209</v>
      </c>
      <c r="E600" s="35" t="n">
        <f aca="false">G600/D600</f>
        <v>0.500000013405469</v>
      </c>
      <c r="F600" s="36" t="n">
        <v>37298209</v>
      </c>
      <c r="G600" s="37" t="n">
        <f aca="false">D600-F600+T600</f>
        <v>18649105</v>
      </c>
      <c r="H600" s="38"/>
      <c r="I600" s="39"/>
      <c r="J600" s="38"/>
      <c r="K600" s="38"/>
      <c r="L600" s="38"/>
      <c r="M600" s="38"/>
      <c r="N600" s="38"/>
      <c r="O600" s="38"/>
      <c r="P600" s="38"/>
      <c r="Q600" s="38"/>
      <c r="R600" s="38"/>
      <c r="S600" s="38" t="n">
        <v>18649105</v>
      </c>
      <c r="T600" s="38" t="n">
        <f aca="false">SUM(H600:S600)</f>
        <v>18649105</v>
      </c>
      <c r="U600" s="40" t="s">
        <v>92</v>
      </c>
    </row>
    <row r="601" s="41" customFormat="true" ht="28.5" hidden="false" customHeight="true" outlineLevel="0" collapsed="false">
      <c r="A601" s="32" t="n">
        <v>6</v>
      </c>
      <c r="B601" s="33" t="s">
        <v>690</v>
      </c>
      <c r="C601" s="33" t="s">
        <v>693</v>
      </c>
      <c r="D601" s="34" t="n">
        <v>39680174</v>
      </c>
      <c r="E601" s="35" t="n">
        <f aca="false">G601/D601</f>
        <v>0.2000000050403</v>
      </c>
      <c r="F601" s="36" t="n">
        <v>31744139</v>
      </c>
      <c r="G601" s="37" t="n">
        <f aca="false">D601-F601+T601</f>
        <v>7936035</v>
      </c>
      <c r="H601" s="38"/>
      <c r="I601" s="39"/>
      <c r="J601" s="38"/>
      <c r="K601" s="38"/>
      <c r="L601" s="38"/>
      <c r="M601" s="38"/>
      <c r="N601" s="38"/>
      <c r="O601" s="38"/>
      <c r="P601" s="38"/>
      <c r="Q601" s="38"/>
      <c r="R601" s="38"/>
      <c r="S601" s="38"/>
      <c r="T601" s="38" t="n">
        <f aca="false">SUM(H601:S601)</f>
        <v>0</v>
      </c>
      <c r="U601" s="40" t="s">
        <v>50</v>
      </c>
    </row>
    <row r="602" s="41" customFormat="true" ht="28.5" hidden="false" customHeight="true" outlineLevel="0" collapsed="false">
      <c r="A602" s="32" t="n">
        <v>6</v>
      </c>
      <c r="B602" s="33" t="s">
        <v>690</v>
      </c>
      <c r="C602" s="33" t="s">
        <v>694</v>
      </c>
      <c r="D602" s="34" t="n">
        <v>52182940</v>
      </c>
      <c r="E602" s="35" t="n">
        <f aca="false">G602/D602</f>
        <v>0.5</v>
      </c>
      <c r="F602" s="36" t="n">
        <v>26091470</v>
      </c>
      <c r="G602" s="37" t="n">
        <f aca="false">D602-F602+T602</f>
        <v>26091470</v>
      </c>
      <c r="H602" s="38"/>
      <c r="I602" s="39"/>
      <c r="J602" s="38"/>
      <c r="K602" s="38"/>
      <c r="L602" s="38"/>
      <c r="M602" s="38"/>
      <c r="N602" s="38"/>
      <c r="O602" s="38"/>
      <c r="P602" s="38"/>
      <c r="Q602" s="38"/>
      <c r="R602" s="38"/>
      <c r="S602" s="38"/>
      <c r="T602" s="38" t="n">
        <f aca="false">SUM(H602:S602)</f>
        <v>0</v>
      </c>
      <c r="U602" s="40" t="s">
        <v>50</v>
      </c>
    </row>
    <row r="603" s="41" customFormat="true" ht="28.5" hidden="false" customHeight="true" outlineLevel="0" collapsed="false">
      <c r="A603" s="32" t="n">
        <v>6</v>
      </c>
      <c r="B603" s="33" t="s">
        <v>690</v>
      </c>
      <c r="C603" s="33" t="s">
        <v>695</v>
      </c>
      <c r="D603" s="34" t="n">
        <v>58555077</v>
      </c>
      <c r="E603" s="35" t="n">
        <f aca="false">G603/D603</f>
        <v>0.199999993168825</v>
      </c>
      <c r="F603" s="36" t="n">
        <v>46844062</v>
      </c>
      <c r="G603" s="37" t="n">
        <f aca="false">D603-F603+T603</f>
        <v>11711015</v>
      </c>
      <c r="H603" s="38"/>
      <c r="I603" s="39"/>
      <c r="J603" s="38"/>
      <c r="K603" s="38"/>
      <c r="L603" s="38"/>
      <c r="M603" s="38"/>
      <c r="N603" s="38"/>
      <c r="O603" s="38"/>
      <c r="P603" s="38"/>
      <c r="Q603" s="38"/>
      <c r="R603" s="38"/>
      <c r="S603" s="38"/>
      <c r="T603" s="38" t="n">
        <f aca="false">SUM(H603:S603)</f>
        <v>0</v>
      </c>
      <c r="U603" s="40" t="s">
        <v>50</v>
      </c>
    </row>
    <row r="604" s="41" customFormat="true" ht="28.5" hidden="false" customHeight="true" outlineLevel="0" collapsed="false">
      <c r="A604" s="32" t="n">
        <v>6</v>
      </c>
      <c r="B604" s="33" t="s">
        <v>696</v>
      </c>
      <c r="C604" s="33" t="s">
        <v>697</v>
      </c>
      <c r="D604" s="34" t="n">
        <v>28220170</v>
      </c>
      <c r="E604" s="35" t="n">
        <f aca="false">G604/D604</f>
        <v>1</v>
      </c>
      <c r="F604" s="36" t="n">
        <v>28220170</v>
      </c>
      <c r="G604" s="37" t="n">
        <f aca="false">D604-F604+T604</f>
        <v>28220170</v>
      </c>
      <c r="H604" s="38"/>
      <c r="I604" s="39"/>
      <c r="J604" s="38"/>
      <c r="K604" s="38"/>
      <c r="L604" s="38"/>
      <c r="M604" s="38"/>
      <c r="N604" s="38"/>
      <c r="O604" s="38"/>
      <c r="P604" s="38"/>
      <c r="Q604" s="38"/>
      <c r="R604" s="38"/>
      <c r="S604" s="38" t="n">
        <v>28220170</v>
      </c>
      <c r="T604" s="38" t="n">
        <f aca="false">SUM(H604:S604)</f>
        <v>28220170</v>
      </c>
      <c r="U604" s="40" t="s">
        <v>54</v>
      </c>
    </row>
    <row r="605" s="41" customFormat="true" ht="28.5" hidden="false" customHeight="true" outlineLevel="0" collapsed="false">
      <c r="A605" s="32" t="n">
        <v>6</v>
      </c>
      <c r="B605" s="33" t="s">
        <v>696</v>
      </c>
      <c r="C605" s="33" t="s">
        <v>698</v>
      </c>
      <c r="D605" s="34" t="n">
        <v>59995486</v>
      </c>
      <c r="E605" s="35" t="n">
        <f aca="false">G605/D605</f>
        <v>0.995248075830238</v>
      </c>
      <c r="F605" s="36" t="n">
        <v>285094</v>
      </c>
      <c r="G605" s="37" t="n">
        <f aca="false">D605-F605+T605</f>
        <v>59710392</v>
      </c>
      <c r="H605" s="38"/>
      <c r="I605" s="39"/>
      <c r="J605" s="38"/>
      <c r="K605" s="38"/>
      <c r="L605" s="38"/>
      <c r="M605" s="38"/>
      <c r="N605" s="38"/>
      <c r="O605" s="38"/>
      <c r="P605" s="38"/>
      <c r="Q605" s="38"/>
      <c r="R605" s="38"/>
      <c r="S605" s="38"/>
      <c r="T605" s="38" t="n">
        <f aca="false">SUM(H605:S605)</f>
        <v>0</v>
      </c>
      <c r="U605" s="40" t="s">
        <v>58</v>
      </c>
    </row>
    <row r="606" s="41" customFormat="true" ht="28.5" hidden="false" customHeight="true" outlineLevel="0" collapsed="false">
      <c r="A606" s="32" t="n">
        <v>6</v>
      </c>
      <c r="B606" s="33" t="s">
        <v>696</v>
      </c>
      <c r="C606" s="33" t="s">
        <v>699</v>
      </c>
      <c r="D606" s="34" t="n">
        <v>59999189</v>
      </c>
      <c r="E606" s="35" t="n">
        <f aca="false">G606/D606</f>
        <v>0.699999994999932</v>
      </c>
      <c r="F606" s="36" t="n">
        <v>59999189</v>
      </c>
      <c r="G606" s="37" t="n">
        <f aca="false">D606-F606+T606</f>
        <v>41999432</v>
      </c>
      <c r="H606" s="38"/>
      <c r="I606" s="39"/>
      <c r="J606" s="38"/>
      <c r="K606" s="38"/>
      <c r="L606" s="38"/>
      <c r="M606" s="38"/>
      <c r="N606" s="38"/>
      <c r="O606" s="38"/>
      <c r="P606" s="38"/>
      <c r="Q606" s="38"/>
      <c r="R606" s="38"/>
      <c r="S606" s="38" t="n">
        <v>41999432</v>
      </c>
      <c r="T606" s="38" t="n">
        <f aca="false">SUM(H606:S606)</f>
        <v>41999432</v>
      </c>
      <c r="U606" s="40" t="s">
        <v>92</v>
      </c>
    </row>
    <row r="607" s="41" customFormat="true" ht="28.5" hidden="false" customHeight="true" outlineLevel="0" collapsed="false">
      <c r="A607" s="32" t="n">
        <v>6</v>
      </c>
      <c r="B607" s="33" t="s">
        <v>696</v>
      </c>
      <c r="C607" s="33" t="s">
        <v>700</v>
      </c>
      <c r="D607" s="34" t="n">
        <v>59999354</v>
      </c>
      <c r="E607" s="35" t="n">
        <f aca="false">G607/D607</f>
        <v>1</v>
      </c>
      <c r="F607" s="36" t="n">
        <v>59999354</v>
      </c>
      <c r="G607" s="37" t="n">
        <f aca="false">D607-F607+T607</f>
        <v>59999354</v>
      </c>
      <c r="H607" s="38"/>
      <c r="I607" s="39"/>
      <c r="J607" s="38"/>
      <c r="K607" s="38"/>
      <c r="L607" s="38"/>
      <c r="M607" s="38"/>
      <c r="N607" s="38"/>
      <c r="O607" s="38"/>
      <c r="P607" s="38"/>
      <c r="Q607" s="38"/>
      <c r="R607" s="38"/>
      <c r="S607" s="38" t="n">
        <v>59999354</v>
      </c>
      <c r="T607" s="38" t="n">
        <f aca="false">SUM(H607:S607)</f>
        <v>59999354</v>
      </c>
      <c r="U607" s="40" t="s">
        <v>92</v>
      </c>
    </row>
    <row r="608" s="41" customFormat="true" ht="28.5" hidden="false" customHeight="true" outlineLevel="0" collapsed="false">
      <c r="A608" s="32" t="n">
        <v>6</v>
      </c>
      <c r="B608" s="33" t="s">
        <v>701</v>
      </c>
      <c r="C608" s="33" t="s">
        <v>702</v>
      </c>
      <c r="D608" s="34" t="n">
        <v>18705941</v>
      </c>
      <c r="E608" s="35" t="n">
        <f aca="false">G608/D608</f>
        <v>1</v>
      </c>
      <c r="F608" s="36" t="n">
        <v>18705941</v>
      </c>
      <c r="G608" s="37" t="n">
        <f aca="false">D608-F608+T608</f>
        <v>18705941</v>
      </c>
      <c r="H608" s="38"/>
      <c r="I608" s="39"/>
      <c r="J608" s="38"/>
      <c r="K608" s="38"/>
      <c r="L608" s="38"/>
      <c r="M608" s="38"/>
      <c r="N608" s="38"/>
      <c r="O608" s="38"/>
      <c r="P608" s="38"/>
      <c r="Q608" s="38"/>
      <c r="R608" s="38"/>
      <c r="S608" s="38" t="n">
        <v>18705941</v>
      </c>
      <c r="T608" s="38" t="n">
        <f aca="false">SUM(H608:S608)</f>
        <v>18705941</v>
      </c>
      <c r="U608" s="40" t="s">
        <v>54</v>
      </c>
    </row>
    <row r="609" s="41" customFormat="true" ht="28.5" hidden="false" customHeight="true" outlineLevel="0" collapsed="false">
      <c r="A609" s="32" t="n">
        <v>6</v>
      </c>
      <c r="B609" s="33" t="s">
        <v>701</v>
      </c>
      <c r="C609" s="33" t="s">
        <v>703</v>
      </c>
      <c r="D609" s="34" t="n">
        <v>53700000</v>
      </c>
      <c r="E609" s="35" t="n">
        <f aca="false">G609/D609</f>
        <v>0.5</v>
      </c>
      <c r="F609" s="36" t="n">
        <v>53700000</v>
      </c>
      <c r="G609" s="37" t="n">
        <f aca="false">D609-F609+T609</f>
        <v>26850000</v>
      </c>
      <c r="H609" s="38"/>
      <c r="I609" s="39"/>
      <c r="J609" s="38"/>
      <c r="K609" s="38"/>
      <c r="L609" s="38"/>
      <c r="M609" s="38"/>
      <c r="N609" s="38"/>
      <c r="O609" s="38"/>
      <c r="P609" s="38"/>
      <c r="Q609" s="38"/>
      <c r="R609" s="38"/>
      <c r="S609" s="38" t="n">
        <v>26850000</v>
      </c>
      <c r="T609" s="38" t="n">
        <f aca="false">SUM(H609:S609)</f>
        <v>26850000</v>
      </c>
      <c r="U609" s="40" t="s">
        <v>92</v>
      </c>
    </row>
    <row r="610" s="41" customFormat="true" ht="28.5" hidden="false" customHeight="true" outlineLevel="0" collapsed="false">
      <c r="A610" s="32" t="n">
        <v>6</v>
      </c>
      <c r="B610" s="33" t="s">
        <v>701</v>
      </c>
      <c r="C610" s="33" t="s">
        <v>704</v>
      </c>
      <c r="D610" s="34" t="n">
        <v>59990000</v>
      </c>
      <c r="E610" s="35" t="n">
        <f aca="false">G610/D610</f>
        <v>1</v>
      </c>
      <c r="F610" s="36" t="n">
        <v>59990000</v>
      </c>
      <c r="G610" s="37" t="n">
        <f aca="false">D610-F610+T610</f>
        <v>59990000</v>
      </c>
      <c r="H610" s="38"/>
      <c r="I610" s="39"/>
      <c r="J610" s="38"/>
      <c r="K610" s="38"/>
      <c r="L610" s="38"/>
      <c r="M610" s="38"/>
      <c r="N610" s="38"/>
      <c r="O610" s="38"/>
      <c r="P610" s="38"/>
      <c r="Q610" s="38"/>
      <c r="R610" s="38"/>
      <c r="S610" s="38" t="n">
        <v>59990000</v>
      </c>
      <c r="T610" s="38" t="n">
        <f aca="false">SUM(H610:S610)</f>
        <v>59990000</v>
      </c>
      <c r="U610" s="40" t="s">
        <v>92</v>
      </c>
    </row>
    <row r="611" s="41" customFormat="true" ht="28.5" hidden="false" customHeight="true" outlineLevel="0" collapsed="false">
      <c r="A611" s="32" t="n">
        <v>6</v>
      </c>
      <c r="B611" s="33" t="s">
        <v>705</v>
      </c>
      <c r="C611" s="33" t="s">
        <v>706</v>
      </c>
      <c r="D611" s="34" t="n">
        <v>26208931</v>
      </c>
      <c r="E611" s="35" t="n">
        <f aca="false">G611/D611</f>
        <v>1</v>
      </c>
      <c r="F611" s="36" t="n">
        <v>786268</v>
      </c>
      <c r="G611" s="37" t="n">
        <f aca="false">D611-F611+T611</f>
        <v>26208931</v>
      </c>
      <c r="H611" s="38"/>
      <c r="I611" s="39"/>
      <c r="J611" s="38"/>
      <c r="K611" s="38" t="n">
        <v>786268</v>
      </c>
      <c r="L611" s="38"/>
      <c r="M611" s="38"/>
      <c r="N611" s="38"/>
      <c r="O611" s="38"/>
      <c r="P611" s="38"/>
      <c r="Q611" s="38"/>
      <c r="R611" s="38"/>
      <c r="S611" s="38"/>
      <c r="T611" s="38" t="n">
        <f aca="false">SUM(H611:S611)</f>
        <v>786268</v>
      </c>
      <c r="U611" s="40" t="s">
        <v>50</v>
      </c>
    </row>
    <row r="612" s="41" customFormat="true" ht="28.5" hidden="false" customHeight="true" outlineLevel="0" collapsed="false">
      <c r="A612" s="32" t="n">
        <v>6</v>
      </c>
      <c r="B612" s="33" t="s">
        <v>705</v>
      </c>
      <c r="C612" s="33" t="s">
        <v>707</v>
      </c>
      <c r="D612" s="34" t="n">
        <v>23866201</v>
      </c>
      <c r="E612" s="35" t="n">
        <f aca="false">G612/D612</f>
        <v>1</v>
      </c>
      <c r="F612" s="36" t="n">
        <v>23866201</v>
      </c>
      <c r="G612" s="37" t="n">
        <f aca="false">D612-F612+T612</f>
        <v>23866201</v>
      </c>
      <c r="H612" s="38"/>
      <c r="I612" s="39"/>
      <c r="J612" s="38"/>
      <c r="K612" s="38"/>
      <c r="L612" s="38"/>
      <c r="M612" s="38"/>
      <c r="N612" s="38"/>
      <c r="O612" s="38"/>
      <c r="P612" s="38" t="n">
        <v>23866201</v>
      </c>
      <c r="Q612" s="38"/>
      <c r="R612" s="38"/>
      <c r="S612" s="38"/>
      <c r="T612" s="38" t="n">
        <f aca="false">SUM(H612:S612)</f>
        <v>23866201</v>
      </c>
      <c r="U612" s="40" t="s">
        <v>54</v>
      </c>
    </row>
    <row r="613" s="41" customFormat="true" ht="28.5" hidden="false" customHeight="true" outlineLevel="0" collapsed="false">
      <c r="A613" s="32" t="n">
        <v>6</v>
      </c>
      <c r="B613" s="33" t="s">
        <v>705</v>
      </c>
      <c r="C613" s="33" t="s">
        <v>708</v>
      </c>
      <c r="D613" s="34" t="n">
        <v>59738375</v>
      </c>
      <c r="E613" s="35" t="n">
        <f aca="false">G613/D613</f>
        <v>0.999552548926883</v>
      </c>
      <c r="F613" s="36" t="n">
        <v>26730</v>
      </c>
      <c r="G613" s="37" t="n">
        <f aca="false">D613-F613+T613</f>
        <v>59711645</v>
      </c>
      <c r="H613" s="38"/>
      <c r="I613" s="39"/>
      <c r="J613" s="38"/>
      <c r="K613" s="38"/>
      <c r="L613" s="38"/>
      <c r="M613" s="38"/>
      <c r="N613" s="38"/>
      <c r="O613" s="38"/>
      <c r="P613" s="38"/>
      <c r="Q613" s="38"/>
      <c r="R613" s="38"/>
      <c r="S613" s="38"/>
      <c r="T613" s="38" t="n">
        <f aca="false">SUM(H613:S613)</f>
        <v>0</v>
      </c>
      <c r="U613" s="40" t="s">
        <v>58</v>
      </c>
    </row>
    <row r="614" s="41" customFormat="true" ht="28.5" hidden="false" customHeight="true" outlineLevel="0" collapsed="false">
      <c r="A614" s="32" t="n">
        <v>6</v>
      </c>
      <c r="B614" s="33" t="s">
        <v>705</v>
      </c>
      <c r="C614" s="33" t="s">
        <v>709</v>
      </c>
      <c r="D614" s="34" t="n">
        <v>59999001</v>
      </c>
      <c r="E614" s="35" t="n">
        <f aca="false">G614/D614</f>
        <v>0.700000005000083</v>
      </c>
      <c r="F614" s="36" t="n">
        <v>59999001</v>
      </c>
      <c r="G614" s="37" t="n">
        <f aca="false">D614-F614+T614</f>
        <v>41999301</v>
      </c>
      <c r="H614" s="38"/>
      <c r="I614" s="39"/>
      <c r="J614" s="38"/>
      <c r="K614" s="38"/>
      <c r="L614" s="38"/>
      <c r="M614" s="38"/>
      <c r="N614" s="38"/>
      <c r="O614" s="38"/>
      <c r="P614" s="38"/>
      <c r="Q614" s="38"/>
      <c r="R614" s="38" t="n">
        <v>41999301</v>
      </c>
      <c r="S614" s="38"/>
      <c r="T614" s="38" t="n">
        <f aca="false">SUM(H614:S614)</f>
        <v>41999301</v>
      </c>
      <c r="U614" s="40" t="s">
        <v>92</v>
      </c>
    </row>
    <row r="615" s="41" customFormat="true" ht="28.5" hidden="false" customHeight="true" outlineLevel="0" collapsed="false">
      <c r="A615" s="32" t="n">
        <v>6</v>
      </c>
      <c r="B615" s="33" t="s">
        <v>705</v>
      </c>
      <c r="C615" s="33" t="s">
        <v>710</v>
      </c>
      <c r="D615" s="34" t="n">
        <v>59950001</v>
      </c>
      <c r="E615" s="35" t="n">
        <f aca="false">G615/D615</f>
        <v>0.699999988323603</v>
      </c>
      <c r="F615" s="36" t="n">
        <v>59950001</v>
      </c>
      <c r="G615" s="37" t="n">
        <f aca="false">D615-F615+T615</f>
        <v>41965000</v>
      </c>
      <c r="H615" s="38"/>
      <c r="I615" s="39"/>
      <c r="J615" s="38"/>
      <c r="K615" s="38"/>
      <c r="L615" s="38"/>
      <c r="M615" s="38"/>
      <c r="N615" s="38"/>
      <c r="O615" s="38"/>
      <c r="P615" s="38"/>
      <c r="Q615" s="38"/>
      <c r="R615" s="38" t="n">
        <v>41965000</v>
      </c>
      <c r="S615" s="38"/>
      <c r="T615" s="38" t="n">
        <f aca="false">SUM(H615:S615)</f>
        <v>41965000</v>
      </c>
      <c r="U615" s="40" t="s">
        <v>92</v>
      </c>
    </row>
    <row r="616" s="41" customFormat="true" ht="28.5" hidden="false" customHeight="true" outlineLevel="0" collapsed="false">
      <c r="A616" s="32" t="n">
        <v>6</v>
      </c>
      <c r="B616" s="33" t="s">
        <v>711</v>
      </c>
      <c r="C616" s="33" t="s">
        <v>712</v>
      </c>
      <c r="D616" s="34" t="n">
        <v>36121818</v>
      </c>
      <c r="E616" s="35" t="n">
        <f aca="false">G616/D616</f>
        <v>1</v>
      </c>
      <c r="F616" s="36" t="n">
        <v>36121818</v>
      </c>
      <c r="G616" s="37" t="n">
        <f aca="false">D616-F616+T616</f>
        <v>36121818</v>
      </c>
      <c r="H616" s="38"/>
      <c r="I616" s="39"/>
      <c r="J616" s="38"/>
      <c r="K616" s="38"/>
      <c r="L616" s="38"/>
      <c r="M616" s="38"/>
      <c r="N616" s="38"/>
      <c r="O616" s="38"/>
      <c r="P616" s="38"/>
      <c r="Q616" s="38"/>
      <c r="R616" s="38"/>
      <c r="S616" s="38" t="n">
        <v>36121818</v>
      </c>
      <c r="T616" s="38" t="n">
        <f aca="false">SUM(H616:S616)</f>
        <v>36121818</v>
      </c>
      <c r="U616" s="40" t="s">
        <v>54</v>
      </c>
    </row>
    <row r="617" s="41" customFormat="true" ht="28.5" hidden="false" customHeight="true" outlineLevel="0" collapsed="false">
      <c r="A617" s="32" t="n">
        <v>6</v>
      </c>
      <c r="B617" s="33" t="s">
        <v>711</v>
      </c>
      <c r="C617" s="33" t="s">
        <v>713</v>
      </c>
      <c r="D617" s="34" t="n">
        <v>59999725</v>
      </c>
      <c r="E617" s="35" t="n">
        <f aca="false">G617/D617</f>
        <v>0.999999766665597</v>
      </c>
      <c r="F617" s="36" t="n">
        <v>14</v>
      </c>
      <c r="G617" s="37" t="n">
        <f aca="false">D617-F617+T617</f>
        <v>59999711</v>
      </c>
      <c r="H617" s="38"/>
      <c r="I617" s="39"/>
      <c r="J617" s="38"/>
      <c r="K617" s="38"/>
      <c r="L617" s="38"/>
      <c r="M617" s="38"/>
      <c r="N617" s="38"/>
      <c r="O617" s="38"/>
      <c r="P617" s="38"/>
      <c r="Q617" s="38"/>
      <c r="R617" s="38"/>
      <c r="S617" s="38"/>
      <c r="T617" s="38" t="n">
        <f aca="false">SUM(H617:S617)</f>
        <v>0</v>
      </c>
      <c r="U617" s="40" t="s">
        <v>58</v>
      </c>
    </row>
    <row r="618" s="41" customFormat="true" ht="28.5" hidden="false" customHeight="true" outlineLevel="0" collapsed="false">
      <c r="A618" s="32" t="n">
        <v>6</v>
      </c>
      <c r="B618" s="33" t="s">
        <v>711</v>
      </c>
      <c r="C618" s="33" t="s">
        <v>714</v>
      </c>
      <c r="D618" s="34" t="n">
        <v>59999645</v>
      </c>
      <c r="E618" s="35" t="n">
        <f aca="false">G618/D618</f>
        <v>0.500000008333383</v>
      </c>
      <c r="F618" s="36" t="n">
        <v>29999822</v>
      </c>
      <c r="G618" s="37" t="n">
        <f aca="false">D618-F618+T618</f>
        <v>29999823</v>
      </c>
      <c r="H618" s="38"/>
      <c r="I618" s="39"/>
      <c r="J618" s="38"/>
      <c r="K618" s="38"/>
      <c r="L618" s="38"/>
      <c r="M618" s="38"/>
      <c r="N618" s="38"/>
      <c r="O618" s="38"/>
      <c r="P618" s="38"/>
      <c r="Q618" s="38"/>
      <c r="R618" s="38"/>
      <c r="S618" s="38"/>
      <c r="T618" s="38" t="n">
        <f aca="false">SUM(H618:S618)</f>
        <v>0</v>
      </c>
      <c r="U618" s="40" t="s">
        <v>50</v>
      </c>
    </row>
    <row r="619" s="41" customFormat="true" ht="28.5" hidden="false" customHeight="true" outlineLevel="0" collapsed="false">
      <c r="A619" s="32" t="n">
        <v>6</v>
      </c>
      <c r="B619" s="33" t="s">
        <v>711</v>
      </c>
      <c r="C619" s="33" t="s">
        <v>715</v>
      </c>
      <c r="D619" s="34" t="n">
        <v>59999962</v>
      </c>
      <c r="E619" s="35" t="n">
        <f aca="false">G619/D619</f>
        <v>0.999995666663922</v>
      </c>
      <c r="F619" s="36" t="n">
        <v>260</v>
      </c>
      <c r="G619" s="37" t="n">
        <f aca="false">D619-F619+T619</f>
        <v>59999702</v>
      </c>
      <c r="H619" s="38"/>
      <c r="I619" s="39"/>
      <c r="J619" s="38"/>
      <c r="K619" s="38"/>
      <c r="L619" s="38"/>
      <c r="M619" s="38"/>
      <c r="N619" s="38"/>
      <c r="O619" s="38"/>
      <c r="P619" s="38"/>
      <c r="Q619" s="38"/>
      <c r="R619" s="38"/>
      <c r="S619" s="38"/>
      <c r="T619" s="38" t="n">
        <f aca="false">SUM(H619:S619)</f>
        <v>0</v>
      </c>
      <c r="U619" s="40" t="s">
        <v>58</v>
      </c>
    </row>
    <row r="620" s="41" customFormat="true" ht="28.5" hidden="false" customHeight="true" outlineLevel="0" collapsed="false">
      <c r="A620" s="32" t="n">
        <v>6</v>
      </c>
      <c r="B620" s="33" t="s">
        <v>711</v>
      </c>
      <c r="C620" s="33" t="s">
        <v>716</v>
      </c>
      <c r="D620" s="34" t="n">
        <v>59999999</v>
      </c>
      <c r="E620" s="35" t="n">
        <f aca="false">G620/D620</f>
        <v>0.699999995</v>
      </c>
      <c r="F620" s="36" t="n">
        <v>59999999</v>
      </c>
      <c r="G620" s="37" t="n">
        <f aca="false">D620-F620+T620</f>
        <v>41999999</v>
      </c>
      <c r="H620" s="38"/>
      <c r="I620" s="39"/>
      <c r="J620" s="38"/>
      <c r="K620" s="38"/>
      <c r="L620" s="38"/>
      <c r="M620" s="38"/>
      <c r="N620" s="38"/>
      <c r="O620" s="38"/>
      <c r="P620" s="38"/>
      <c r="Q620" s="38"/>
      <c r="R620" s="38" t="n">
        <v>41999999</v>
      </c>
      <c r="S620" s="38"/>
      <c r="T620" s="38" t="n">
        <f aca="false">SUM(H620:S620)</f>
        <v>41999999</v>
      </c>
      <c r="U620" s="40" t="s">
        <v>92</v>
      </c>
    </row>
    <row r="621" s="41" customFormat="true" ht="28.5" hidden="false" customHeight="true" outlineLevel="0" collapsed="false">
      <c r="A621" s="32" t="n">
        <v>6</v>
      </c>
      <c r="B621" s="33" t="s">
        <v>717</v>
      </c>
      <c r="C621" s="33" t="s">
        <v>718</v>
      </c>
      <c r="D621" s="34" t="n">
        <v>36593000</v>
      </c>
      <c r="E621" s="35" t="n">
        <f aca="false">G621/D621</f>
        <v>0.99497177055721</v>
      </c>
      <c r="F621" s="36" t="n">
        <v>183998</v>
      </c>
      <c r="G621" s="37" t="n">
        <f aca="false">D621-F621+T621</f>
        <v>36409002</v>
      </c>
      <c r="H621" s="38"/>
      <c r="I621" s="39"/>
      <c r="J621" s="38"/>
      <c r="K621" s="38"/>
      <c r="L621" s="38"/>
      <c r="M621" s="38"/>
      <c r="N621" s="38"/>
      <c r="O621" s="38"/>
      <c r="P621" s="38"/>
      <c r="Q621" s="38"/>
      <c r="R621" s="38"/>
      <c r="S621" s="38"/>
      <c r="T621" s="38" t="n">
        <f aca="false">SUM(H621:S621)</f>
        <v>0</v>
      </c>
      <c r="U621" s="40" t="s">
        <v>50</v>
      </c>
    </row>
    <row r="622" s="41" customFormat="true" ht="28.5" hidden="false" customHeight="true" outlineLevel="0" collapsed="false">
      <c r="A622" s="32" t="n">
        <v>6</v>
      </c>
      <c r="B622" s="33" t="s">
        <v>717</v>
      </c>
      <c r="C622" s="33" t="s">
        <v>719</v>
      </c>
      <c r="D622" s="34" t="n">
        <v>28141277</v>
      </c>
      <c r="E622" s="35" t="n">
        <f aca="false">G622/D622</f>
        <v>0.998585423113528</v>
      </c>
      <c r="F622" s="36" t="n">
        <v>39808</v>
      </c>
      <c r="G622" s="37" t="n">
        <f aca="false">D622-F622+T622</f>
        <v>28101469</v>
      </c>
      <c r="H622" s="38"/>
      <c r="I622" s="39"/>
      <c r="J622" s="38"/>
      <c r="K622" s="38"/>
      <c r="L622" s="38"/>
      <c r="M622" s="38"/>
      <c r="N622" s="38"/>
      <c r="O622" s="38"/>
      <c r="P622" s="38"/>
      <c r="Q622" s="38"/>
      <c r="R622" s="38"/>
      <c r="S622" s="38"/>
      <c r="T622" s="38" t="n">
        <f aca="false">SUM(H622:S622)</f>
        <v>0</v>
      </c>
      <c r="U622" s="40" t="s">
        <v>50</v>
      </c>
    </row>
    <row r="623" s="41" customFormat="true" ht="28.5" hidden="false" customHeight="true" outlineLevel="0" collapsed="false">
      <c r="A623" s="32" t="n">
        <v>6</v>
      </c>
      <c r="B623" s="33" t="s">
        <v>717</v>
      </c>
      <c r="C623" s="33" t="s">
        <v>720</v>
      </c>
      <c r="D623" s="34" t="n">
        <v>9352971</v>
      </c>
      <c r="E623" s="35" t="n">
        <f aca="false">G623/D623</f>
        <v>1</v>
      </c>
      <c r="F623" s="36" t="n">
        <v>9352971</v>
      </c>
      <c r="G623" s="37" t="n">
        <f aca="false">D623-F623+T623</f>
        <v>9352971</v>
      </c>
      <c r="H623" s="38"/>
      <c r="I623" s="39"/>
      <c r="J623" s="38"/>
      <c r="K623" s="38"/>
      <c r="L623" s="38"/>
      <c r="M623" s="38"/>
      <c r="N623" s="38"/>
      <c r="O623" s="38"/>
      <c r="P623" s="38"/>
      <c r="Q623" s="38"/>
      <c r="R623" s="38"/>
      <c r="S623" s="38" t="n">
        <v>9352971</v>
      </c>
      <c r="T623" s="38" t="n">
        <f aca="false">SUM(H623:S623)</f>
        <v>9352971</v>
      </c>
      <c r="U623" s="40" t="s">
        <v>54</v>
      </c>
    </row>
    <row r="624" s="41" customFormat="true" ht="28.5" hidden="false" customHeight="true" outlineLevel="0" collapsed="false">
      <c r="A624" s="32" t="n">
        <v>6</v>
      </c>
      <c r="B624" s="33" t="s">
        <v>717</v>
      </c>
      <c r="C624" s="33" t="s">
        <v>721</v>
      </c>
      <c r="D624" s="34" t="n">
        <v>49927521</v>
      </c>
      <c r="E624" s="35" t="n">
        <f aca="false">G624/D624</f>
        <v>0.917441945495351</v>
      </c>
      <c r="F624" s="36" t="n">
        <v>4121919</v>
      </c>
      <c r="G624" s="37" t="n">
        <f aca="false">D624-F624+T624</f>
        <v>45805602</v>
      </c>
      <c r="H624" s="38"/>
      <c r="I624" s="39"/>
      <c r="J624" s="38"/>
      <c r="K624" s="38"/>
      <c r="L624" s="38"/>
      <c r="M624" s="38"/>
      <c r="N624" s="38"/>
      <c r="O624" s="38"/>
      <c r="P624" s="38"/>
      <c r="Q624" s="38"/>
      <c r="R624" s="38"/>
      <c r="S624" s="38"/>
      <c r="T624" s="38" t="n">
        <f aca="false">SUM(H624:S624)</f>
        <v>0</v>
      </c>
      <c r="U624" s="40" t="s">
        <v>50</v>
      </c>
    </row>
    <row r="625" s="41" customFormat="true" ht="28.5" hidden="false" customHeight="true" outlineLevel="0" collapsed="false">
      <c r="A625" s="32" t="n">
        <v>6</v>
      </c>
      <c r="B625" s="33" t="s">
        <v>717</v>
      </c>
      <c r="C625" s="33" t="s">
        <v>722</v>
      </c>
      <c r="D625" s="34" t="n">
        <v>59976000</v>
      </c>
      <c r="E625" s="35" t="n">
        <f aca="false">G625/D625</f>
        <v>1</v>
      </c>
      <c r="F625" s="36" t="n">
        <v>47980800</v>
      </c>
      <c r="G625" s="37" t="n">
        <f aca="false">D625-F625+T625</f>
        <v>59976000</v>
      </c>
      <c r="H625" s="38"/>
      <c r="I625" s="39"/>
      <c r="J625" s="38"/>
      <c r="K625" s="38"/>
      <c r="L625" s="38"/>
      <c r="M625" s="38"/>
      <c r="N625" s="38"/>
      <c r="O625" s="38"/>
      <c r="P625" s="38"/>
      <c r="Q625" s="38"/>
      <c r="R625" s="38"/>
      <c r="S625" s="38" t="n">
        <v>47980800</v>
      </c>
      <c r="T625" s="38" t="n">
        <f aca="false">SUM(H625:S625)</f>
        <v>47980800</v>
      </c>
      <c r="U625" s="40" t="s">
        <v>50</v>
      </c>
    </row>
    <row r="626" s="41" customFormat="true" ht="28.5" hidden="false" customHeight="true" outlineLevel="0" collapsed="false">
      <c r="A626" s="32" t="n">
        <v>6</v>
      </c>
      <c r="B626" s="33" t="s">
        <v>717</v>
      </c>
      <c r="C626" s="33" t="s">
        <v>723</v>
      </c>
      <c r="D626" s="34" t="n">
        <v>59976000</v>
      </c>
      <c r="E626" s="35" t="n">
        <f aca="false">G626/D626</f>
        <v>1</v>
      </c>
      <c r="F626" s="36" t="n">
        <v>47980800</v>
      </c>
      <c r="G626" s="37" t="n">
        <f aca="false">D626-F626+T626</f>
        <v>59976000</v>
      </c>
      <c r="H626" s="38"/>
      <c r="I626" s="39"/>
      <c r="J626" s="38"/>
      <c r="K626" s="38"/>
      <c r="L626" s="38"/>
      <c r="M626" s="38"/>
      <c r="N626" s="38"/>
      <c r="O626" s="38"/>
      <c r="P626" s="38"/>
      <c r="Q626" s="38"/>
      <c r="R626" s="38"/>
      <c r="S626" s="38" t="n">
        <v>47980800</v>
      </c>
      <c r="T626" s="38" t="n">
        <f aca="false">SUM(H626:S626)</f>
        <v>47980800</v>
      </c>
      <c r="U626" s="40" t="s">
        <v>50</v>
      </c>
    </row>
    <row r="627" s="41" customFormat="true" ht="28.5" hidden="false" customHeight="true" outlineLevel="0" collapsed="false">
      <c r="A627" s="32" t="n">
        <v>6</v>
      </c>
      <c r="B627" s="33" t="s">
        <v>717</v>
      </c>
      <c r="C627" s="33" t="s">
        <v>724</v>
      </c>
      <c r="D627" s="34" t="n">
        <v>59963461</v>
      </c>
      <c r="E627" s="35" t="n">
        <f aca="false">G627/D627</f>
        <v>0.700000005003047</v>
      </c>
      <c r="F627" s="36" t="n">
        <v>59963461</v>
      </c>
      <c r="G627" s="37" t="n">
        <f aca="false">D627-F627+T627</f>
        <v>41974423</v>
      </c>
      <c r="H627" s="38"/>
      <c r="I627" s="39"/>
      <c r="J627" s="38"/>
      <c r="K627" s="38"/>
      <c r="L627" s="38"/>
      <c r="M627" s="38"/>
      <c r="N627" s="38"/>
      <c r="O627" s="38"/>
      <c r="P627" s="38"/>
      <c r="Q627" s="38"/>
      <c r="R627" s="38"/>
      <c r="S627" s="38" t="n">
        <v>41974423</v>
      </c>
      <c r="T627" s="38" t="n">
        <f aca="false">SUM(H627:S627)</f>
        <v>41974423</v>
      </c>
      <c r="U627" s="40" t="s">
        <v>92</v>
      </c>
    </row>
    <row r="628" s="41" customFormat="true" ht="28.5" hidden="false" customHeight="true" outlineLevel="0" collapsed="false">
      <c r="A628" s="32" t="n">
        <v>6</v>
      </c>
      <c r="B628" s="33" t="s">
        <v>725</v>
      </c>
      <c r="C628" s="33" t="s">
        <v>726</v>
      </c>
      <c r="D628" s="34" t="n">
        <v>33260048</v>
      </c>
      <c r="E628" s="35" t="n">
        <f aca="false">G628/D628</f>
        <v>0.99873451776137</v>
      </c>
      <c r="F628" s="36" t="n">
        <v>42090</v>
      </c>
      <c r="G628" s="37" t="n">
        <f aca="false">D628-F628+T628</f>
        <v>33217958</v>
      </c>
      <c r="H628" s="38"/>
      <c r="I628" s="39"/>
      <c r="J628" s="38"/>
      <c r="K628" s="38"/>
      <c r="L628" s="38"/>
      <c r="M628" s="38"/>
      <c r="N628" s="38"/>
      <c r="O628" s="38"/>
      <c r="P628" s="38"/>
      <c r="Q628" s="38"/>
      <c r="R628" s="38"/>
      <c r="S628" s="38"/>
      <c r="T628" s="38" t="n">
        <f aca="false">SUM(H628:S628)</f>
        <v>0</v>
      </c>
      <c r="U628" s="40" t="s">
        <v>58</v>
      </c>
    </row>
    <row r="629" s="41" customFormat="true" ht="28.5" hidden="false" customHeight="true" outlineLevel="0" collapsed="false">
      <c r="A629" s="32" t="n">
        <v>6</v>
      </c>
      <c r="B629" s="33" t="s">
        <v>725</v>
      </c>
      <c r="C629" s="33" t="s">
        <v>727</v>
      </c>
      <c r="D629" s="34" t="n">
        <v>35314386</v>
      </c>
      <c r="E629" s="35" t="n">
        <f aca="false">G629/D629</f>
        <v>1</v>
      </c>
      <c r="F629" s="36" t="n">
        <v>35314386</v>
      </c>
      <c r="G629" s="37" t="n">
        <f aca="false">D629-F629+T629</f>
        <v>35314386</v>
      </c>
      <c r="H629" s="38"/>
      <c r="I629" s="39"/>
      <c r="J629" s="38"/>
      <c r="K629" s="38"/>
      <c r="L629" s="38"/>
      <c r="M629" s="38"/>
      <c r="N629" s="38"/>
      <c r="O629" s="38"/>
      <c r="P629" s="38"/>
      <c r="Q629" s="38"/>
      <c r="R629" s="38"/>
      <c r="S629" s="38" t="n">
        <v>35314386</v>
      </c>
      <c r="T629" s="38" t="n">
        <f aca="false">SUM(H629:S629)</f>
        <v>35314386</v>
      </c>
      <c r="U629" s="40" t="s">
        <v>54</v>
      </c>
    </row>
    <row r="630" s="41" customFormat="true" ht="28.5" hidden="false" customHeight="true" outlineLevel="0" collapsed="false">
      <c r="A630" s="32" t="n">
        <v>6</v>
      </c>
      <c r="B630" s="33" t="s">
        <v>728</v>
      </c>
      <c r="C630" s="33" t="s">
        <v>729</v>
      </c>
      <c r="D630" s="34" t="n">
        <v>20157265</v>
      </c>
      <c r="E630" s="35" t="n">
        <f aca="false">G630/D630</f>
        <v>1</v>
      </c>
      <c r="F630" s="36" t="n">
        <v>20157265</v>
      </c>
      <c r="G630" s="37" t="n">
        <f aca="false">D630-F630+T630</f>
        <v>20157265</v>
      </c>
      <c r="H630" s="38"/>
      <c r="I630" s="39"/>
      <c r="J630" s="38"/>
      <c r="K630" s="38"/>
      <c r="L630" s="38"/>
      <c r="M630" s="38"/>
      <c r="N630" s="38"/>
      <c r="O630" s="38"/>
      <c r="P630" s="38" t="n">
        <v>20157265</v>
      </c>
      <c r="Q630" s="38"/>
      <c r="R630" s="38"/>
      <c r="S630" s="38"/>
      <c r="T630" s="38" t="n">
        <f aca="false">SUM(H630:S630)</f>
        <v>20157265</v>
      </c>
      <c r="U630" s="40" t="s">
        <v>54</v>
      </c>
    </row>
    <row r="631" s="41" customFormat="true" ht="28.5" hidden="false" customHeight="true" outlineLevel="0" collapsed="false">
      <c r="A631" s="32" t="n">
        <v>6</v>
      </c>
      <c r="B631" s="33" t="s">
        <v>728</v>
      </c>
      <c r="C631" s="33" t="s">
        <v>730</v>
      </c>
      <c r="D631" s="34" t="n">
        <v>19196116</v>
      </c>
      <c r="E631" s="35" t="n">
        <f aca="false">G631/D631</f>
        <v>0.99222415617826</v>
      </c>
      <c r="F631" s="36" t="n">
        <v>19196116</v>
      </c>
      <c r="G631" s="37" t="n">
        <f aca="false">D631-F631+T631</f>
        <v>19046850</v>
      </c>
      <c r="H631" s="38"/>
      <c r="I631" s="39"/>
      <c r="J631" s="38"/>
      <c r="K631" s="38"/>
      <c r="L631" s="38"/>
      <c r="M631" s="38"/>
      <c r="N631" s="38"/>
      <c r="O631" s="38"/>
      <c r="P631" s="38"/>
      <c r="Q631" s="38"/>
      <c r="R631" s="38"/>
      <c r="S631" s="38" t="n">
        <v>19046850</v>
      </c>
      <c r="T631" s="38" t="n">
        <f aca="false">SUM(H631:S631)</f>
        <v>19046850</v>
      </c>
      <c r="U631" s="40" t="s">
        <v>92</v>
      </c>
    </row>
    <row r="632" s="41" customFormat="true" ht="28.5" hidden="false" customHeight="true" outlineLevel="0" collapsed="false">
      <c r="A632" s="32" t="n">
        <v>6</v>
      </c>
      <c r="B632" s="33" t="s">
        <v>728</v>
      </c>
      <c r="C632" s="33" t="s">
        <v>731</v>
      </c>
      <c r="D632" s="34" t="n">
        <v>59630466</v>
      </c>
      <c r="E632" s="35" t="n">
        <f aca="false">G632/D632</f>
        <v>1</v>
      </c>
      <c r="F632" s="36" t="n">
        <v>29815233</v>
      </c>
      <c r="G632" s="37" t="n">
        <f aca="false">D632-F632+T632</f>
        <v>59630466</v>
      </c>
      <c r="H632" s="38"/>
      <c r="I632" s="39"/>
      <c r="J632" s="38"/>
      <c r="K632" s="38"/>
      <c r="L632" s="38" t="n">
        <v>22659577</v>
      </c>
      <c r="M632" s="38"/>
      <c r="N632" s="38"/>
      <c r="O632" s="38" t="n">
        <v>7155656</v>
      </c>
      <c r="P632" s="38"/>
      <c r="Q632" s="38"/>
      <c r="R632" s="38"/>
      <c r="S632" s="38"/>
      <c r="T632" s="38" t="n">
        <f aca="false">SUM(H632:S632)</f>
        <v>29815233</v>
      </c>
      <c r="U632" s="40" t="s">
        <v>50</v>
      </c>
    </row>
    <row r="633" s="41" customFormat="true" ht="28.5" hidden="false" customHeight="true" outlineLevel="0" collapsed="false">
      <c r="A633" s="32" t="n">
        <v>6</v>
      </c>
      <c r="B633" s="33" t="s">
        <v>728</v>
      </c>
      <c r="C633" s="33" t="s">
        <v>732</v>
      </c>
      <c r="D633" s="34" t="n">
        <v>54470898</v>
      </c>
      <c r="E633" s="35" t="n">
        <f aca="false">G633/D633</f>
        <v>0.150000005507528</v>
      </c>
      <c r="F633" s="36" t="n">
        <v>54470898</v>
      </c>
      <c r="G633" s="37" t="n">
        <f aca="false">D633-F633+T633</f>
        <v>8170635</v>
      </c>
      <c r="H633" s="38"/>
      <c r="I633" s="39"/>
      <c r="J633" s="38"/>
      <c r="K633" s="38"/>
      <c r="L633" s="38"/>
      <c r="M633" s="38"/>
      <c r="N633" s="38"/>
      <c r="O633" s="38"/>
      <c r="P633" s="38"/>
      <c r="Q633" s="38"/>
      <c r="R633" s="38"/>
      <c r="S633" s="38" t="n">
        <v>8170635</v>
      </c>
      <c r="T633" s="38" t="n">
        <f aca="false">SUM(H633:S633)</f>
        <v>8170635</v>
      </c>
      <c r="U633" s="40" t="s">
        <v>92</v>
      </c>
    </row>
    <row r="634" s="41" customFormat="true" ht="28.5" hidden="false" customHeight="true" outlineLevel="0" collapsed="false">
      <c r="A634" s="32" t="n">
        <v>6</v>
      </c>
      <c r="B634" s="33" t="s">
        <v>728</v>
      </c>
      <c r="C634" s="33" t="s">
        <v>733</v>
      </c>
      <c r="D634" s="34" t="n">
        <v>59999999</v>
      </c>
      <c r="E634" s="35" t="n">
        <f aca="false">G634/D634</f>
        <v>1</v>
      </c>
      <c r="F634" s="36" t="n">
        <v>59999999</v>
      </c>
      <c r="G634" s="37" t="n">
        <f aca="false">D634-F634+T634</f>
        <v>59999999</v>
      </c>
      <c r="H634" s="38"/>
      <c r="I634" s="39"/>
      <c r="J634" s="38"/>
      <c r="K634" s="38"/>
      <c r="L634" s="38"/>
      <c r="M634" s="38"/>
      <c r="N634" s="38"/>
      <c r="O634" s="38"/>
      <c r="P634" s="38"/>
      <c r="Q634" s="38"/>
      <c r="R634" s="38"/>
      <c r="S634" s="38" t="n">
        <v>59999999</v>
      </c>
      <c r="T634" s="38" t="n">
        <f aca="false">SUM(H634:S634)</f>
        <v>59999999</v>
      </c>
      <c r="U634" s="40" t="s">
        <v>92</v>
      </c>
    </row>
    <row r="635" s="41" customFormat="true" ht="28.5" hidden="false" customHeight="true" outlineLevel="0" collapsed="false">
      <c r="A635" s="32" t="n">
        <v>6</v>
      </c>
      <c r="B635" s="33" t="s">
        <v>734</v>
      </c>
      <c r="C635" s="33" t="s">
        <v>735</v>
      </c>
      <c r="D635" s="34" t="n">
        <v>24349976</v>
      </c>
      <c r="E635" s="35" t="n">
        <f aca="false">G635/D635</f>
        <v>1</v>
      </c>
      <c r="F635" s="36" t="n">
        <v>24349976</v>
      </c>
      <c r="G635" s="37" t="n">
        <f aca="false">D635-F635+T635</f>
        <v>24349976</v>
      </c>
      <c r="H635" s="38"/>
      <c r="I635" s="39"/>
      <c r="J635" s="38"/>
      <c r="K635" s="38"/>
      <c r="L635" s="38"/>
      <c r="M635" s="38"/>
      <c r="N635" s="38"/>
      <c r="O635" s="38"/>
      <c r="P635" s="38"/>
      <c r="Q635" s="38"/>
      <c r="R635" s="38"/>
      <c r="S635" s="38" t="n">
        <v>24349976</v>
      </c>
      <c r="T635" s="38" t="n">
        <f aca="false">SUM(H635:S635)</f>
        <v>24349976</v>
      </c>
      <c r="U635" s="40" t="s">
        <v>54</v>
      </c>
    </row>
    <row r="636" s="41" customFormat="true" ht="28.5" hidden="false" customHeight="true" outlineLevel="0" collapsed="false">
      <c r="A636" s="32" t="n">
        <v>6</v>
      </c>
      <c r="B636" s="33" t="s">
        <v>736</v>
      </c>
      <c r="C636" s="33" t="s">
        <v>737</v>
      </c>
      <c r="D636" s="34" t="n">
        <v>25640040</v>
      </c>
      <c r="E636" s="35" t="n">
        <f aca="false">G636/D636</f>
        <v>1</v>
      </c>
      <c r="F636" s="36" t="n">
        <v>25640040</v>
      </c>
      <c r="G636" s="37" t="n">
        <f aca="false">D636-F636+T636</f>
        <v>25640040</v>
      </c>
      <c r="H636" s="38"/>
      <c r="I636" s="39"/>
      <c r="J636" s="38"/>
      <c r="K636" s="38"/>
      <c r="L636" s="38"/>
      <c r="M636" s="38"/>
      <c r="N636" s="38"/>
      <c r="O636" s="38"/>
      <c r="P636" s="38" t="n">
        <v>25640040</v>
      </c>
      <c r="Q636" s="38"/>
      <c r="R636" s="38"/>
      <c r="S636" s="38"/>
      <c r="T636" s="38" t="n">
        <f aca="false">SUM(H636:S636)</f>
        <v>25640040</v>
      </c>
      <c r="U636" s="40" t="s">
        <v>54</v>
      </c>
    </row>
    <row r="637" s="41" customFormat="true" ht="28.5" hidden="false" customHeight="true" outlineLevel="0" collapsed="false">
      <c r="A637" s="32" t="n">
        <v>6</v>
      </c>
      <c r="B637" s="33" t="s">
        <v>736</v>
      </c>
      <c r="C637" s="33" t="s">
        <v>738</v>
      </c>
      <c r="D637" s="34" t="n">
        <v>58905996</v>
      </c>
      <c r="E637" s="35" t="n">
        <f aca="false">G637/D637</f>
        <v>0.999998862594565</v>
      </c>
      <c r="F637" s="36" t="n">
        <v>41234197</v>
      </c>
      <c r="G637" s="37" t="n">
        <f aca="false">D637-F637+T637</f>
        <v>58905929</v>
      </c>
      <c r="H637" s="38"/>
      <c r="I637" s="39"/>
      <c r="J637" s="38"/>
      <c r="K637" s="38"/>
      <c r="L637" s="38"/>
      <c r="M637" s="38"/>
      <c r="N637" s="38"/>
      <c r="O637" s="38" t="n">
        <v>41234130</v>
      </c>
      <c r="P637" s="38"/>
      <c r="Q637" s="38"/>
      <c r="R637" s="38"/>
      <c r="S637" s="38"/>
      <c r="T637" s="38" t="n">
        <f aca="false">SUM(H637:S637)</f>
        <v>41234130</v>
      </c>
      <c r="U637" s="40" t="s">
        <v>58</v>
      </c>
    </row>
    <row r="638" s="41" customFormat="true" ht="28.5" hidden="false" customHeight="true" outlineLevel="0" collapsed="false">
      <c r="A638" s="32" t="n">
        <v>6</v>
      </c>
      <c r="B638" s="33" t="s">
        <v>736</v>
      </c>
      <c r="C638" s="33" t="s">
        <v>739</v>
      </c>
      <c r="D638" s="34" t="n">
        <v>43720154</v>
      </c>
      <c r="E638" s="35" t="n">
        <f aca="false">G638/D638</f>
        <v>0.875289208725111</v>
      </c>
      <c r="F638" s="36" t="n">
        <v>30604108</v>
      </c>
      <c r="G638" s="37" t="n">
        <f aca="false">D638-F638+T638</f>
        <v>38267779</v>
      </c>
      <c r="H638" s="38"/>
      <c r="I638" s="39"/>
      <c r="J638" s="38"/>
      <c r="K638" s="38"/>
      <c r="L638" s="38"/>
      <c r="M638" s="38"/>
      <c r="N638" s="38"/>
      <c r="O638" s="38" t="n">
        <v>23894146</v>
      </c>
      <c r="P638" s="38"/>
      <c r="Q638" s="38"/>
      <c r="R638" s="38"/>
      <c r="S638" s="38" t="n">
        <v>1257587</v>
      </c>
      <c r="T638" s="38" t="n">
        <f aca="false">SUM(H638:S638)</f>
        <v>25151733</v>
      </c>
      <c r="U638" s="40" t="s">
        <v>50</v>
      </c>
    </row>
    <row r="639" s="41" customFormat="true" ht="28.5" hidden="false" customHeight="true" outlineLevel="0" collapsed="false">
      <c r="A639" s="32" t="n">
        <v>6</v>
      </c>
      <c r="B639" s="33" t="s">
        <v>736</v>
      </c>
      <c r="C639" s="33" t="s">
        <v>740</v>
      </c>
      <c r="D639" s="34" t="n">
        <v>59999900</v>
      </c>
      <c r="E639" s="35" t="n">
        <f aca="false">G639/D639</f>
        <v>0.9</v>
      </c>
      <c r="F639" s="36" t="n">
        <v>5999990</v>
      </c>
      <c r="G639" s="37" t="n">
        <f aca="false">D639-F639+T639</f>
        <v>53999910</v>
      </c>
      <c r="H639" s="38"/>
      <c r="I639" s="39"/>
      <c r="J639" s="38"/>
      <c r="K639" s="38"/>
      <c r="L639" s="38"/>
      <c r="M639" s="38"/>
      <c r="N639" s="38"/>
      <c r="O639" s="38"/>
      <c r="P639" s="38"/>
      <c r="Q639" s="38"/>
      <c r="R639" s="38"/>
      <c r="S639" s="38"/>
      <c r="T639" s="38" t="n">
        <f aca="false">SUM(H639:S639)</f>
        <v>0</v>
      </c>
      <c r="U639" s="40" t="s">
        <v>50</v>
      </c>
    </row>
    <row r="640" s="41" customFormat="true" ht="28.5" hidden="false" customHeight="true" outlineLevel="0" collapsed="false">
      <c r="A640" s="32" t="n">
        <v>6</v>
      </c>
      <c r="B640" s="33" t="s">
        <v>736</v>
      </c>
      <c r="C640" s="33" t="s">
        <v>741</v>
      </c>
      <c r="D640" s="34" t="n">
        <v>53975624</v>
      </c>
      <c r="E640" s="35" t="n">
        <f aca="false">G640/D640</f>
        <v>0.5</v>
      </c>
      <c r="F640" s="36" t="n">
        <v>53975624</v>
      </c>
      <c r="G640" s="37" t="n">
        <f aca="false">D640-F640+T640</f>
        <v>26987812</v>
      </c>
      <c r="H640" s="38"/>
      <c r="I640" s="39"/>
      <c r="J640" s="38"/>
      <c r="K640" s="38"/>
      <c r="L640" s="38"/>
      <c r="M640" s="38"/>
      <c r="N640" s="38"/>
      <c r="O640" s="38"/>
      <c r="P640" s="38"/>
      <c r="Q640" s="38"/>
      <c r="R640" s="38"/>
      <c r="S640" s="38" t="n">
        <v>26987812</v>
      </c>
      <c r="T640" s="38" t="n">
        <f aca="false">SUM(H640:S640)</f>
        <v>26987812</v>
      </c>
      <c r="U640" s="40" t="s">
        <v>92</v>
      </c>
    </row>
    <row r="641" s="41" customFormat="true" ht="28.5" hidden="false" customHeight="true" outlineLevel="0" collapsed="false">
      <c r="A641" s="32" t="n">
        <v>6</v>
      </c>
      <c r="B641" s="33" t="s">
        <v>742</v>
      </c>
      <c r="C641" s="33" t="s">
        <v>743</v>
      </c>
      <c r="D641" s="34" t="n">
        <v>33219172</v>
      </c>
      <c r="E641" s="35" t="n">
        <f aca="false">G641/D641</f>
        <v>1</v>
      </c>
      <c r="F641" s="36" t="n">
        <v>33219172</v>
      </c>
      <c r="G641" s="37" t="n">
        <f aca="false">D641-F641+T641</f>
        <v>33219172</v>
      </c>
      <c r="H641" s="38"/>
      <c r="I641" s="39"/>
      <c r="J641" s="38"/>
      <c r="K641" s="38"/>
      <c r="L641" s="38"/>
      <c r="M641" s="38"/>
      <c r="N641" s="38"/>
      <c r="O641" s="38"/>
      <c r="P641" s="38"/>
      <c r="Q641" s="38"/>
      <c r="R641" s="38"/>
      <c r="S641" s="38" t="n">
        <v>33219172</v>
      </c>
      <c r="T641" s="38" t="n">
        <f aca="false">SUM(H641:S641)</f>
        <v>33219172</v>
      </c>
      <c r="U641" s="40" t="s">
        <v>54</v>
      </c>
    </row>
    <row r="642" s="41" customFormat="true" ht="28.5" hidden="false" customHeight="true" outlineLevel="0" collapsed="false">
      <c r="A642" s="32" t="n">
        <v>6</v>
      </c>
      <c r="B642" s="33" t="s">
        <v>742</v>
      </c>
      <c r="C642" s="33" t="s">
        <v>744</v>
      </c>
      <c r="D642" s="34" t="n">
        <v>49802118</v>
      </c>
      <c r="E642" s="35" t="n">
        <f aca="false">G642/D642</f>
        <v>0.903566330251256</v>
      </c>
      <c r="F642" s="36" t="n">
        <v>4802601</v>
      </c>
      <c r="G642" s="37" t="n">
        <f aca="false">D642-F642+T642</f>
        <v>44999517</v>
      </c>
      <c r="H642" s="38"/>
      <c r="I642" s="39"/>
      <c r="J642" s="38"/>
      <c r="K642" s="38"/>
      <c r="L642" s="38"/>
      <c r="M642" s="38"/>
      <c r="N642" s="38"/>
      <c r="O642" s="38"/>
      <c r="P642" s="38"/>
      <c r="Q642" s="38"/>
      <c r="R642" s="38"/>
      <c r="S642" s="38"/>
      <c r="T642" s="38" t="n">
        <f aca="false">SUM(H642:S642)</f>
        <v>0</v>
      </c>
      <c r="U642" s="40" t="s">
        <v>50</v>
      </c>
    </row>
    <row r="643" s="41" customFormat="true" ht="28.5" hidden="false" customHeight="true" outlineLevel="0" collapsed="false">
      <c r="A643" s="32" t="n">
        <v>6</v>
      </c>
      <c r="B643" s="33" t="s">
        <v>742</v>
      </c>
      <c r="C643" s="33" t="s">
        <v>745</v>
      </c>
      <c r="D643" s="34" t="n">
        <v>49990000</v>
      </c>
      <c r="E643" s="35" t="n">
        <f aca="false">G643/D643</f>
        <v>0.99</v>
      </c>
      <c r="F643" s="36" t="n">
        <v>499900</v>
      </c>
      <c r="G643" s="37" t="n">
        <f aca="false">D643-F643+T643</f>
        <v>49490100</v>
      </c>
      <c r="H643" s="38"/>
      <c r="I643" s="39"/>
      <c r="J643" s="38"/>
      <c r="K643" s="38"/>
      <c r="L643" s="38"/>
      <c r="M643" s="38"/>
      <c r="N643" s="38"/>
      <c r="O643" s="38"/>
      <c r="P643" s="38"/>
      <c r="Q643" s="38"/>
      <c r="R643" s="38"/>
      <c r="S643" s="38"/>
      <c r="T643" s="38" t="n">
        <f aca="false">SUM(H643:S643)</f>
        <v>0</v>
      </c>
      <c r="U643" s="40" t="s">
        <v>50</v>
      </c>
    </row>
    <row r="644" s="41" customFormat="true" ht="28.5" hidden="false" customHeight="true" outlineLevel="0" collapsed="false">
      <c r="A644" s="32" t="n">
        <v>6</v>
      </c>
      <c r="B644" s="33" t="s">
        <v>742</v>
      </c>
      <c r="C644" s="33" t="s">
        <v>746</v>
      </c>
      <c r="D644" s="34" t="n">
        <v>49990000</v>
      </c>
      <c r="E644" s="35" t="n">
        <f aca="false">G644/D644</f>
        <v>0.973728025605121</v>
      </c>
      <c r="F644" s="36" t="n">
        <v>1313336</v>
      </c>
      <c r="G644" s="37" t="n">
        <f aca="false">D644-F644+T644</f>
        <v>48676664</v>
      </c>
      <c r="H644" s="38"/>
      <c r="I644" s="39"/>
      <c r="J644" s="38"/>
      <c r="K644" s="38"/>
      <c r="L644" s="38"/>
      <c r="M644" s="38"/>
      <c r="N644" s="38"/>
      <c r="O644" s="38"/>
      <c r="P644" s="38"/>
      <c r="Q644" s="38"/>
      <c r="R644" s="38"/>
      <c r="S644" s="38"/>
      <c r="T644" s="38" t="n">
        <f aca="false">SUM(H644:S644)</f>
        <v>0</v>
      </c>
      <c r="U644" s="40" t="s">
        <v>50</v>
      </c>
    </row>
    <row r="645" s="41" customFormat="true" ht="28.5" hidden="false" customHeight="true" outlineLevel="0" collapsed="false">
      <c r="A645" s="32" t="n">
        <v>6</v>
      </c>
      <c r="B645" s="33" t="s">
        <v>742</v>
      </c>
      <c r="C645" s="33" t="s">
        <v>747</v>
      </c>
      <c r="D645" s="34" t="n">
        <v>59525982</v>
      </c>
      <c r="E645" s="35" t="n">
        <f aca="false">G645/D645</f>
        <v>0.96431670795452</v>
      </c>
      <c r="F645" s="36" t="n">
        <v>2124083</v>
      </c>
      <c r="G645" s="37" t="n">
        <f aca="false">D645-F645+T645</f>
        <v>57401899</v>
      </c>
      <c r="H645" s="38"/>
      <c r="I645" s="39"/>
      <c r="J645" s="38"/>
      <c r="K645" s="38"/>
      <c r="L645" s="38"/>
      <c r="M645" s="38"/>
      <c r="N645" s="38"/>
      <c r="O645" s="38"/>
      <c r="P645" s="38"/>
      <c r="Q645" s="38"/>
      <c r="R645" s="38"/>
      <c r="S645" s="38"/>
      <c r="T645" s="38" t="n">
        <f aca="false">SUM(H645:S645)</f>
        <v>0</v>
      </c>
      <c r="U645" s="40" t="s">
        <v>58</v>
      </c>
    </row>
    <row r="646" s="41" customFormat="true" ht="28.5" hidden="false" customHeight="true" outlineLevel="0" collapsed="false">
      <c r="A646" s="32" t="n">
        <v>6</v>
      </c>
      <c r="B646" s="33" t="s">
        <v>742</v>
      </c>
      <c r="C646" s="33" t="s">
        <v>748</v>
      </c>
      <c r="D646" s="34" t="n">
        <v>59999999</v>
      </c>
      <c r="E646" s="35" t="n">
        <f aca="false">G646/D646</f>
        <v>0.500000008333334</v>
      </c>
      <c r="F646" s="36" t="n">
        <v>29999999</v>
      </c>
      <c r="G646" s="37" t="n">
        <f aca="false">D646-F646+T646</f>
        <v>30000000</v>
      </c>
      <c r="H646" s="38"/>
      <c r="I646" s="39"/>
      <c r="J646" s="38"/>
      <c r="K646" s="38"/>
      <c r="L646" s="38"/>
      <c r="M646" s="38"/>
      <c r="N646" s="38"/>
      <c r="O646" s="38"/>
      <c r="P646" s="38"/>
      <c r="Q646" s="38"/>
      <c r="R646" s="38"/>
      <c r="S646" s="38"/>
      <c r="T646" s="38" t="n">
        <f aca="false">SUM(H646:S646)</f>
        <v>0</v>
      </c>
      <c r="U646" s="40" t="s">
        <v>50</v>
      </c>
    </row>
    <row r="647" s="41" customFormat="true" ht="28.5" hidden="false" customHeight="true" outlineLevel="0" collapsed="false">
      <c r="A647" s="32" t="n">
        <v>6</v>
      </c>
      <c r="B647" s="33" t="s">
        <v>749</v>
      </c>
      <c r="C647" s="33" t="s">
        <v>750</v>
      </c>
      <c r="D647" s="34" t="n">
        <v>25792780</v>
      </c>
      <c r="E647" s="35" t="n">
        <f aca="false">G647/D647</f>
        <v>1</v>
      </c>
      <c r="F647" s="36" t="n">
        <v>25792780</v>
      </c>
      <c r="G647" s="37" t="n">
        <f aca="false">D647-F647+T647</f>
        <v>25792780</v>
      </c>
      <c r="H647" s="38"/>
      <c r="I647" s="39"/>
      <c r="J647" s="38"/>
      <c r="K647" s="38"/>
      <c r="L647" s="38"/>
      <c r="M647" s="38"/>
      <c r="N647" s="38"/>
      <c r="O647" s="38"/>
      <c r="P647" s="38"/>
      <c r="Q647" s="38"/>
      <c r="R647" s="38"/>
      <c r="S647" s="38" t="n">
        <v>25792780</v>
      </c>
      <c r="T647" s="38" t="n">
        <f aca="false">SUM(H647:S647)</f>
        <v>25792780</v>
      </c>
      <c r="U647" s="40" t="s">
        <v>54</v>
      </c>
    </row>
    <row r="648" s="41" customFormat="true" ht="28.5" hidden="false" customHeight="true" outlineLevel="0" collapsed="false">
      <c r="A648" s="32" t="n">
        <v>6</v>
      </c>
      <c r="B648" s="33" t="s">
        <v>749</v>
      </c>
      <c r="C648" s="33" t="s">
        <v>751</v>
      </c>
      <c r="D648" s="34" t="n">
        <v>59999434</v>
      </c>
      <c r="E648" s="35" t="n">
        <f aca="false">G648/D648</f>
        <v>0.907542111147249</v>
      </c>
      <c r="F648" s="36" t="n">
        <v>5547421</v>
      </c>
      <c r="G648" s="37" t="n">
        <f aca="false">D648-F648+T648</f>
        <v>54452013</v>
      </c>
      <c r="H648" s="38"/>
      <c r="I648" s="39"/>
      <c r="J648" s="38"/>
      <c r="K648" s="38"/>
      <c r="L648" s="38"/>
      <c r="M648" s="38"/>
      <c r="N648" s="38"/>
      <c r="O648" s="38"/>
      <c r="P648" s="38"/>
      <c r="Q648" s="38"/>
      <c r="R648" s="38"/>
      <c r="S648" s="38"/>
      <c r="T648" s="38" t="n">
        <f aca="false">SUM(H648:S648)</f>
        <v>0</v>
      </c>
      <c r="U648" s="40" t="s">
        <v>50</v>
      </c>
    </row>
    <row r="649" s="41" customFormat="true" ht="28.5" hidden="false" customHeight="true" outlineLevel="0" collapsed="false">
      <c r="A649" s="32" t="n">
        <v>6</v>
      </c>
      <c r="B649" s="33" t="s">
        <v>752</v>
      </c>
      <c r="C649" s="33" t="s">
        <v>753</v>
      </c>
      <c r="D649" s="34" t="n">
        <v>14616082</v>
      </c>
      <c r="E649" s="35" t="n">
        <f aca="false">G649/D649</f>
        <v>0.989999987684798</v>
      </c>
      <c r="F649" s="36" t="n">
        <v>146161</v>
      </c>
      <c r="G649" s="37" t="n">
        <f aca="false">D649-F649+T649</f>
        <v>14469921</v>
      </c>
      <c r="H649" s="38"/>
      <c r="I649" s="39"/>
      <c r="J649" s="38"/>
      <c r="K649" s="38"/>
      <c r="L649" s="38"/>
      <c r="M649" s="38"/>
      <c r="N649" s="38"/>
      <c r="O649" s="38"/>
      <c r="P649" s="38"/>
      <c r="Q649" s="38"/>
      <c r="R649" s="38"/>
      <c r="S649" s="38"/>
      <c r="T649" s="38" t="n">
        <f aca="false">SUM(H649:S649)</f>
        <v>0</v>
      </c>
      <c r="U649" s="40" t="s">
        <v>50</v>
      </c>
    </row>
    <row r="650" s="41" customFormat="true" ht="28.5" hidden="false" customHeight="true" outlineLevel="0" collapsed="false">
      <c r="A650" s="32" t="n">
        <v>6</v>
      </c>
      <c r="B650" s="33" t="s">
        <v>752</v>
      </c>
      <c r="C650" s="33" t="s">
        <v>754</v>
      </c>
      <c r="D650" s="34" t="n">
        <v>25640040</v>
      </c>
      <c r="E650" s="35" t="n">
        <f aca="false">G650/D650</f>
        <v>1</v>
      </c>
      <c r="F650" s="36" t="n">
        <v>25640040</v>
      </c>
      <c r="G650" s="37" t="n">
        <f aca="false">D650-F650+T650</f>
        <v>25640040</v>
      </c>
      <c r="H650" s="38"/>
      <c r="I650" s="39"/>
      <c r="J650" s="38"/>
      <c r="K650" s="38"/>
      <c r="L650" s="38"/>
      <c r="M650" s="38"/>
      <c r="N650" s="38"/>
      <c r="O650" s="38"/>
      <c r="P650" s="38"/>
      <c r="Q650" s="38"/>
      <c r="R650" s="38"/>
      <c r="S650" s="38" t="n">
        <v>25640040</v>
      </c>
      <c r="T650" s="38" t="n">
        <f aca="false">SUM(H650:S650)</f>
        <v>25640040</v>
      </c>
      <c r="U650" s="40" t="s">
        <v>54</v>
      </c>
    </row>
    <row r="651" s="41" customFormat="true" ht="28.5" hidden="false" customHeight="true" outlineLevel="0" collapsed="false">
      <c r="A651" s="32" t="n">
        <v>6</v>
      </c>
      <c r="B651" s="33" t="s">
        <v>752</v>
      </c>
      <c r="C651" s="33" t="s">
        <v>755</v>
      </c>
      <c r="D651" s="34" t="n">
        <v>49990406</v>
      </c>
      <c r="E651" s="35" t="n">
        <f aca="false">G651/D651</f>
        <v>0.979301508373427</v>
      </c>
      <c r="F651" s="36" t="n">
        <v>1034726</v>
      </c>
      <c r="G651" s="37" t="n">
        <f aca="false">D651-F651+T651</f>
        <v>48955680</v>
      </c>
      <c r="H651" s="38"/>
      <c r="I651" s="39"/>
      <c r="J651" s="38"/>
      <c r="K651" s="38"/>
      <c r="L651" s="38"/>
      <c r="M651" s="38"/>
      <c r="N651" s="38"/>
      <c r="O651" s="38"/>
      <c r="P651" s="38"/>
      <c r="Q651" s="38"/>
      <c r="R651" s="38"/>
      <c r="S651" s="38"/>
      <c r="T651" s="38" t="n">
        <f aca="false">SUM(H651:S651)</f>
        <v>0</v>
      </c>
      <c r="U651" s="40" t="s">
        <v>50</v>
      </c>
    </row>
    <row r="652" s="41" customFormat="true" ht="28.5" hidden="false" customHeight="true" outlineLevel="0" collapsed="false">
      <c r="A652" s="32" t="n">
        <v>6</v>
      </c>
      <c r="B652" s="33" t="s">
        <v>752</v>
      </c>
      <c r="C652" s="33" t="s">
        <v>756</v>
      </c>
      <c r="D652" s="34" t="n">
        <v>28512339</v>
      </c>
      <c r="E652" s="35" t="n">
        <f aca="false">G652/D652</f>
        <v>0.962517947054431</v>
      </c>
      <c r="F652" s="36" t="n">
        <v>1068701</v>
      </c>
      <c r="G652" s="37" t="n">
        <f aca="false">D652-F652+T652</f>
        <v>27443638</v>
      </c>
      <c r="H652" s="38"/>
      <c r="I652" s="39"/>
      <c r="J652" s="38"/>
      <c r="K652" s="38"/>
      <c r="L652" s="38"/>
      <c r="M652" s="38"/>
      <c r="N652" s="38"/>
      <c r="O652" s="38"/>
      <c r="P652" s="38"/>
      <c r="Q652" s="38"/>
      <c r="R652" s="38"/>
      <c r="S652" s="38"/>
      <c r="T652" s="38" t="n">
        <f aca="false">SUM(H652:S652)</f>
        <v>0</v>
      </c>
      <c r="U652" s="40" t="s">
        <v>50</v>
      </c>
    </row>
    <row r="653" s="41" customFormat="true" ht="28.5" hidden="false" customHeight="true" outlineLevel="0" collapsed="false">
      <c r="A653" s="32" t="n">
        <v>6</v>
      </c>
      <c r="B653" s="33" t="s">
        <v>752</v>
      </c>
      <c r="C653" s="33" t="s">
        <v>757</v>
      </c>
      <c r="D653" s="34" t="n">
        <v>59914925</v>
      </c>
      <c r="E653" s="35" t="n">
        <f aca="false">G653/D653</f>
        <v>0.992552339838529</v>
      </c>
      <c r="F653" s="36" t="n">
        <v>446226</v>
      </c>
      <c r="G653" s="37" t="n">
        <f aca="false">D653-F653+T653</f>
        <v>59468699</v>
      </c>
      <c r="H653" s="38"/>
      <c r="I653" s="39"/>
      <c r="J653" s="38"/>
      <c r="K653" s="38"/>
      <c r="L653" s="38"/>
      <c r="M653" s="38"/>
      <c r="N653" s="38"/>
      <c r="O653" s="38"/>
      <c r="P653" s="38"/>
      <c r="Q653" s="38"/>
      <c r="R653" s="38"/>
      <c r="S653" s="38"/>
      <c r="T653" s="38" t="n">
        <f aca="false">SUM(H653:S653)</f>
        <v>0</v>
      </c>
      <c r="U653" s="40" t="s">
        <v>58</v>
      </c>
    </row>
    <row r="654" s="41" customFormat="true" ht="28.5" hidden="false" customHeight="true" outlineLevel="0" collapsed="false">
      <c r="A654" s="32" t="n">
        <v>6</v>
      </c>
      <c r="B654" s="33" t="s">
        <v>752</v>
      </c>
      <c r="C654" s="33" t="s">
        <v>758</v>
      </c>
      <c r="D654" s="34" t="n">
        <v>16941000</v>
      </c>
      <c r="E654" s="35" t="n">
        <f aca="false">G654/D654</f>
        <v>0.982823387049171</v>
      </c>
      <c r="F654" s="36" t="n">
        <v>290989</v>
      </c>
      <c r="G654" s="37" t="n">
        <f aca="false">D654-F654+T654</f>
        <v>16650011</v>
      </c>
      <c r="H654" s="38"/>
      <c r="I654" s="39"/>
      <c r="J654" s="38"/>
      <c r="K654" s="38"/>
      <c r="L654" s="38"/>
      <c r="M654" s="38"/>
      <c r="N654" s="38"/>
      <c r="O654" s="38"/>
      <c r="P654" s="38"/>
      <c r="Q654" s="38"/>
      <c r="R654" s="38"/>
      <c r="S654" s="38"/>
      <c r="T654" s="38" t="n">
        <f aca="false">SUM(H654:S654)</f>
        <v>0</v>
      </c>
      <c r="U654" s="40" t="s">
        <v>50</v>
      </c>
    </row>
    <row r="655" s="41" customFormat="true" ht="28.5" hidden="false" customHeight="true" outlineLevel="0" collapsed="false">
      <c r="A655" s="32" t="n">
        <v>6</v>
      </c>
      <c r="B655" s="33" t="s">
        <v>752</v>
      </c>
      <c r="C655" s="33" t="s">
        <v>759</v>
      </c>
      <c r="D655" s="34" t="n">
        <v>49999815</v>
      </c>
      <c r="E655" s="35" t="n">
        <f aca="false">G655/D655</f>
        <v>0.998647554995954</v>
      </c>
      <c r="F655" s="36" t="n">
        <v>67622</v>
      </c>
      <c r="G655" s="37" t="n">
        <f aca="false">D655-F655+T655</f>
        <v>49932193</v>
      </c>
      <c r="H655" s="38"/>
      <c r="I655" s="39"/>
      <c r="J655" s="38"/>
      <c r="K655" s="38"/>
      <c r="L655" s="38"/>
      <c r="M655" s="38"/>
      <c r="N655" s="38"/>
      <c r="O655" s="38"/>
      <c r="P655" s="38"/>
      <c r="Q655" s="38"/>
      <c r="R655" s="38"/>
      <c r="S655" s="38"/>
      <c r="T655" s="38" t="n">
        <f aca="false">SUM(H655:S655)</f>
        <v>0</v>
      </c>
      <c r="U655" s="40" t="s">
        <v>50</v>
      </c>
    </row>
    <row r="656" s="41" customFormat="true" ht="28.5" hidden="false" customHeight="true" outlineLevel="0" collapsed="false">
      <c r="A656" s="32" t="n">
        <v>6</v>
      </c>
      <c r="B656" s="33" t="s">
        <v>752</v>
      </c>
      <c r="C656" s="33" t="s">
        <v>760</v>
      </c>
      <c r="D656" s="34" t="n">
        <v>28389902</v>
      </c>
      <c r="E656" s="35" t="n">
        <f aca="false">G656/D656</f>
        <v>0.993957288052632</v>
      </c>
      <c r="F656" s="36" t="n">
        <v>171552</v>
      </c>
      <c r="G656" s="37" t="n">
        <f aca="false">D656-F656+T656</f>
        <v>28218350</v>
      </c>
      <c r="H656" s="38"/>
      <c r="I656" s="39"/>
      <c r="J656" s="38"/>
      <c r="K656" s="38"/>
      <c r="L656" s="38"/>
      <c r="M656" s="38"/>
      <c r="N656" s="38"/>
      <c r="O656" s="38"/>
      <c r="P656" s="38"/>
      <c r="Q656" s="38"/>
      <c r="R656" s="38"/>
      <c r="S656" s="38"/>
      <c r="T656" s="38" t="n">
        <f aca="false">SUM(H656:S656)</f>
        <v>0</v>
      </c>
      <c r="U656" s="40" t="s">
        <v>50</v>
      </c>
    </row>
    <row r="657" s="41" customFormat="true" ht="28.5" hidden="false" customHeight="true" outlineLevel="0" collapsed="false">
      <c r="A657" s="32" t="n">
        <v>6</v>
      </c>
      <c r="B657" s="33" t="s">
        <v>752</v>
      </c>
      <c r="C657" s="33" t="s">
        <v>761</v>
      </c>
      <c r="D657" s="34" t="n">
        <v>35474064</v>
      </c>
      <c r="E657" s="35" t="n">
        <f aca="false">G657/D657</f>
        <v>0.5</v>
      </c>
      <c r="F657" s="36" t="n">
        <v>35474064</v>
      </c>
      <c r="G657" s="37" t="n">
        <f aca="false">D657-F657+T657</f>
        <v>17737032</v>
      </c>
      <c r="H657" s="38"/>
      <c r="I657" s="39"/>
      <c r="J657" s="38"/>
      <c r="K657" s="38"/>
      <c r="L657" s="38"/>
      <c r="M657" s="38"/>
      <c r="N657" s="38"/>
      <c r="O657" s="38"/>
      <c r="P657" s="38"/>
      <c r="Q657" s="38"/>
      <c r="R657" s="38" t="n">
        <v>17737032</v>
      </c>
      <c r="S657" s="38"/>
      <c r="T657" s="38" t="n">
        <f aca="false">SUM(H657:S657)</f>
        <v>17737032</v>
      </c>
      <c r="U657" s="40" t="s">
        <v>92</v>
      </c>
    </row>
    <row r="658" s="41" customFormat="true" ht="28.5" hidden="false" customHeight="true" outlineLevel="0" collapsed="false">
      <c r="A658" s="32" t="n">
        <v>6</v>
      </c>
      <c r="B658" s="33" t="s">
        <v>762</v>
      </c>
      <c r="C658" s="33" t="s">
        <v>763</v>
      </c>
      <c r="D658" s="34" t="n">
        <v>33219172</v>
      </c>
      <c r="E658" s="35" t="n">
        <f aca="false">G658/D658</f>
        <v>1</v>
      </c>
      <c r="F658" s="36" t="n">
        <v>33219172</v>
      </c>
      <c r="G658" s="37" t="n">
        <f aca="false">D658-F658+T658</f>
        <v>33219172</v>
      </c>
      <c r="H658" s="38"/>
      <c r="I658" s="39"/>
      <c r="J658" s="38"/>
      <c r="K658" s="38"/>
      <c r="L658" s="38"/>
      <c r="M658" s="38"/>
      <c r="N658" s="38"/>
      <c r="O658" s="38"/>
      <c r="P658" s="38"/>
      <c r="Q658" s="38"/>
      <c r="R658" s="38" t="n">
        <v>33219172</v>
      </c>
      <c r="S658" s="38"/>
      <c r="T658" s="38" t="n">
        <f aca="false">SUM(H658:S658)</f>
        <v>33219172</v>
      </c>
      <c r="U658" s="40" t="s">
        <v>54</v>
      </c>
    </row>
    <row r="659" s="41" customFormat="true" ht="28.5" hidden="false" customHeight="true" outlineLevel="0" collapsed="false">
      <c r="A659" s="32" t="n">
        <v>6</v>
      </c>
      <c r="B659" s="33" t="s">
        <v>762</v>
      </c>
      <c r="C659" s="33" t="s">
        <v>764</v>
      </c>
      <c r="D659" s="34" t="n">
        <v>59999000</v>
      </c>
      <c r="E659" s="35" t="n">
        <f aca="false">G659/D659</f>
        <v>0.968079051317522</v>
      </c>
      <c r="F659" s="36" t="n">
        <v>1915225</v>
      </c>
      <c r="G659" s="37" t="n">
        <f aca="false">D659-F659+T659</f>
        <v>58083775</v>
      </c>
      <c r="H659" s="38"/>
      <c r="I659" s="39"/>
      <c r="J659" s="38"/>
      <c r="K659" s="38"/>
      <c r="L659" s="38"/>
      <c r="M659" s="38"/>
      <c r="N659" s="38"/>
      <c r="O659" s="38"/>
      <c r="P659" s="38"/>
      <c r="Q659" s="38"/>
      <c r="R659" s="38"/>
      <c r="S659" s="38"/>
      <c r="T659" s="38" t="n">
        <f aca="false">SUM(H659:S659)</f>
        <v>0</v>
      </c>
      <c r="U659" s="40" t="s">
        <v>58</v>
      </c>
    </row>
    <row r="660" s="41" customFormat="true" ht="28.5" hidden="false" customHeight="true" outlineLevel="0" collapsed="false">
      <c r="A660" s="32" t="n">
        <v>6</v>
      </c>
      <c r="B660" s="33" t="s">
        <v>762</v>
      </c>
      <c r="C660" s="33" t="s">
        <v>765</v>
      </c>
      <c r="D660" s="34" t="n">
        <v>59999974</v>
      </c>
      <c r="E660" s="35" t="n">
        <f aca="false">G660/D660</f>
        <v>0.994247914174096</v>
      </c>
      <c r="F660" s="36" t="n">
        <v>5999997</v>
      </c>
      <c r="G660" s="37" t="n">
        <f aca="false">D660-F660+T660</f>
        <v>59654849</v>
      </c>
      <c r="H660" s="38"/>
      <c r="I660" s="39"/>
      <c r="J660" s="38"/>
      <c r="K660" s="38"/>
      <c r="L660" s="38"/>
      <c r="M660" s="38"/>
      <c r="N660" s="38"/>
      <c r="O660" s="38"/>
      <c r="P660" s="38"/>
      <c r="Q660" s="38"/>
      <c r="R660" s="38"/>
      <c r="S660" s="38" t="n">
        <v>5654872</v>
      </c>
      <c r="T660" s="38" t="n">
        <f aca="false">SUM(H660:S660)</f>
        <v>5654872</v>
      </c>
      <c r="U660" s="40" t="s">
        <v>50</v>
      </c>
    </row>
    <row r="661" s="41" customFormat="true" ht="28.5" hidden="false" customHeight="true" outlineLevel="0" collapsed="false">
      <c r="A661" s="32" t="n">
        <v>6</v>
      </c>
      <c r="B661" s="33" t="s">
        <v>766</v>
      </c>
      <c r="C661" s="33" t="s">
        <v>767</v>
      </c>
      <c r="D661" s="34" t="n">
        <v>7587753</v>
      </c>
      <c r="E661" s="35" t="n">
        <f aca="false">G661/D661</f>
        <v>0.999999868208678</v>
      </c>
      <c r="F661" s="36" t="n">
        <v>1</v>
      </c>
      <c r="G661" s="37" t="n">
        <f aca="false">D661-F661+T661</f>
        <v>7587752</v>
      </c>
      <c r="H661" s="38"/>
      <c r="I661" s="39"/>
      <c r="J661" s="38"/>
      <c r="K661" s="38"/>
      <c r="L661" s="38"/>
      <c r="M661" s="38"/>
      <c r="N661" s="38"/>
      <c r="O661" s="38"/>
      <c r="P661" s="38"/>
      <c r="Q661" s="38"/>
      <c r="R661" s="38"/>
      <c r="S661" s="38"/>
      <c r="T661" s="38" t="n">
        <f aca="false">SUM(H661:S661)</f>
        <v>0</v>
      </c>
      <c r="U661" s="40" t="s">
        <v>50</v>
      </c>
    </row>
    <row r="662" s="41" customFormat="true" ht="28.5" hidden="false" customHeight="true" outlineLevel="0" collapsed="false">
      <c r="A662" s="32" t="n">
        <v>6</v>
      </c>
      <c r="B662" s="33" t="s">
        <v>766</v>
      </c>
      <c r="C662" s="33" t="s">
        <v>768</v>
      </c>
      <c r="D662" s="34" t="n">
        <v>21447329</v>
      </c>
      <c r="E662" s="35" t="n">
        <f aca="false">G662/D662</f>
        <v>1</v>
      </c>
      <c r="F662" s="36" t="n">
        <v>21447329</v>
      </c>
      <c r="G662" s="37" t="n">
        <f aca="false">D662-F662+T662</f>
        <v>21447329</v>
      </c>
      <c r="H662" s="38"/>
      <c r="I662" s="39"/>
      <c r="J662" s="38"/>
      <c r="K662" s="38"/>
      <c r="L662" s="38"/>
      <c r="M662" s="38"/>
      <c r="N662" s="38"/>
      <c r="O662" s="38"/>
      <c r="P662" s="38"/>
      <c r="Q662" s="38"/>
      <c r="R662" s="38"/>
      <c r="S662" s="38" t="n">
        <v>21447329</v>
      </c>
      <c r="T662" s="38" t="n">
        <f aca="false">SUM(H662:S662)</f>
        <v>21447329</v>
      </c>
      <c r="U662" s="40" t="s">
        <v>54</v>
      </c>
    </row>
    <row r="663" s="41" customFormat="true" ht="28.5" hidden="false" customHeight="true" outlineLevel="0" collapsed="false">
      <c r="A663" s="32" t="n">
        <v>6</v>
      </c>
      <c r="B663" s="33" t="s">
        <v>766</v>
      </c>
      <c r="C663" s="33" t="s">
        <v>769</v>
      </c>
      <c r="D663" s="34" t="n">
        <v>49999000</v>
      </c>
      <c r="E663" s="35" t="n">
        <f aca="false">G663/D663</f>
        <v>0.962383627672554</v>
      </c>
      <c r="F663" s="36" t="n">
        <v>1880781</v>
      </c>
      <c r="G663" s="37" t="n">
        <f aca="false">D663-F663+T663</f>
        <v>48118219</v>
      </c>
      <c r="H663" s="38"/>
      <c r="I663" s="39"/>
      <c r="J663" s="38"/>
      <c r="K663" s="38"/>
      <c r="L663" s="38"/>
      <c r="M663" s="38"/>
      <c r="N663" s="38"/>
      <c r="O663" s="38"/>
      <c r="P663" s="38"/>
      <c r="Q663" s="38"/>
      <c r="R663" s="38"/>
      <c r="S663" s="38"/>
      <c r="T663" s="38" t="n">
        <f aca="false">SUM(H663:S663)</f>
        <v>0</v>
      </c>
      <c r="U663" s="40" t="s">
        <v>50</v>
      </c>
    </row>
    <row r="664" s="41" customFormat="true" ht="28.5" hidden="false" customHeight="true" outlineLevel="0" collapsed="false">
      <c r="A664" s="32" t="n">
        <v>6</v>
      </c>
      <c r="B664" s="33" t="s">
        <v>770</v>
      </c>
      <c r="C664" s="33" t="s">
        <v>771</v>
      </c>
      <c r="D664" s="34" t="n">
        <v>19189716</v>
      </c>
      <c r="E664" s="35" t="n">
        <f aca="false">G664/D664</f>
        <v>1</v>
      </c>
      <c r="F664" s="36" t="n">
        <v>19189716</v>
      </c>
      <c r="G664" s="37" t="n">
        <f aca="false">D664-F664+T664</f>
        <v>19189716</v>
      </c>
      <c r="H664" s="38"/>
      <c r="I664" s="39"/>
      <c r="J664" s="38"/>
      <c r="K664" s="38"/>
      <c r="L664" s="38"/>
      <c r="M664" s="38"/>
      <c r="N664" s="38"/>
      <c r="O664" s="38" t="n">
        <v>19189716</v>
      </c>
      <c r="P664" s="38"/>
      <c r="Q664" s="38"/>
      <c r="R664" s="38"/>
      <c r="S664" s="38"/>
      <c r="T664" s="38" t="n">
        <f aca="false">SUM(H664:S664)</f>
        <v>19189716</v>
      </c>
      <c r="U664" s="40" t="s">
        <v>54</v>
      </c>
    </row>
    <row r="665" s="41" customFormat="true" ht="28.5" hidden="false" customHeight="true" outlineLevel="0" collapsed="false">
      <c r="A665" s="32" t="n">
        <v>6</v>
      </c>
      <c r="B665" s="33" t="s">
        <v>770</v>
      </c>
      <c r="C665" s="33" t="s">
        <v>772</v>
      </c>
      <c r="D665" s="34" t="n">
        <v>49882321</v>
      </c>
      <c r="E665" s="35" t="n">
        <f aca="false">G665/D665</f>
        <v>0.997534838044124</v>
      </c>
      <c r="F665" s="36" t="n">
        <v>122968</v>
      </c>
      <c r="G665" s="37" t="n">
        <f aca="false">D665-F665+T665</f>
        <v>49759353</v>
      </c>
      <c r="H665" s="38"/>
      <c r="I665" s="39"/>
      <c r="J665" s="38"/>
      <c r="K665" s="38"/>
      <c r="L665" s="38"/>
      <c r="M665" s="38"/>
      <c r="N665" s="38"/>
      <c r="O665" s="38"/>
      <c r="P665" s="38"/>
      <c r="Q665" s="38"/>
      <c r="R665" s="38"/>
      <c r="S665" s="38"/>
      <c r="T665" s="38" t="n">
        <f aca="false">SUM(H665:S665)</f>
        <v>0</v>
      </c>
      <c r="U665" s="40" t="s">
        <v>50</v>
      </c>
    </row>
    <row r="666" s="41" customFormat="true" ht="28.5" hidden="false" customHeight="true" outlineLevel="0" collapsed="false">
      <c r="A666" s="32" t="n">
        <v>6</v>
      </c>
      <c r="B666" s="33" t="s">
        <v>770</v>
      </c>
      <c r="C666" s="33" t="s">
        <v>773</v>
      </c>
      <c r="D666" s="34" t="n">
        <v>59958091</v>
      </c>
      <c r="E666" s="35" t="n">
        <f aca="false">G666/D666</f>
        <v>0.995016852687988</v>
      </c>
      <c r="F666" s="36" t="n">
        <v>298780</v>
      </c>
      <c r="G666" s="37" t="n">
        <f aca="false">D666-F666+T666</f>
        <v>59659311</v>
      </c>
      <c r="H666" s="38"/>
      <c r="I666" s="39"/>
      <c r="J666" s="38"/>
      <c r="K666" s="38"/>
      <c r="L666" s="38"/>
      <c r="M666" s="38"/>
      <c r="N666" s="38"/>
      <c r="O666" s="38"/>
      <c r="P666" s="38"/>
      <c r="Q666" s="38"/>
      <c r="R666" s="38"/>
      <c r="S666" s="38"/>
      <c r="T666" s="38" t="n">
        <f aca="false">SUM(H666:S666)</f>
        <v>0</v>
      </c>
      <c r="U666" s="40" t="s">
        <v>58</v>
      </c>
    </row>
    <row r="667" s="41" customFormat="true" ht="28.5" hidden="false" customHeight="true" outlineLevel="0" collapsed="false">
      <c r="A667" s="32" t="n">
        <v>6</v>
      </c>
      <c r="B667" s="33" t="s">
        <v>770</v>
      </c>
      <c r="C667" s="33" t="s">
        <v>774</v>
      </c>
      <c r="D667" s="34" t="n">
        <v>59127404</v>
      </c>
      <c r="E667" s="35" t="n">
        <f aca="false">G667/D667</f>
        <v>0.98600691144837</v>
      </c>
      <c r="F667" s="36" t="n">
        <v>29563702</v>
      </c>
      <c r="G667" s="37" t="n">
        <f aca="false">D667-F667+T667</f>
        <v>58300029</v>
      </c>
      <c r="H667" s="38"/>
      <c r="I667" s="39"/>
      <c r="J667" s="38"/>
      <c r="K667" s="38"/>
      <c r="L667" s="38"/>
      <c r="M667" s="38"/>
      <c r="N667" s="38"/>
      <c r="O667" s="38"/>
      <c r="P667" s="38"/>
      <c r="Q667" s="38"/>
      <c r="R667" s="38"/>
      <c r="S667" s="38" t="n">
        <v>28736327</v>
      </c>
      <c r="T667" s="38" t="n">
        <f aca="false">SUM(H667:S667)</f>
        <v>28736327</v>
      </c>
      <c r="U667" s="40" t="s">
        <v>50</v>
      </c>
    </row>
    <row r="668" s="41" customFormat="true" ht="28.5" hidden="false" customHeight="true" outlineLevel="0" collapsed="false">
      <c r="A668" s="32" t="n">
        <v>6</v>
      </c>
      <c r="B668" s="33" t="s">
        <v>770</v>
      </c>
      <c r="C668" s="33" t="s">
        <v>775</v>
      </c>
      <c r="D668" s="34" t="n">
        <v>38166961</v>
      </c>
      <c r="E668" s="35" t="n">
        <f aca="false">G668/D668</f>
        <v>0.998097202446902</v>
      </c>
      <c r="F668" s="36" t="n">
        <v>3816696</v>
      </c>
      <c r="G668" s="37" t="n">
        <f aca="false">D668-F668+T668</f>
        <v>38094337</v>
      </c>
      <c r="H668" s="38"/>
      <c r="I668" s="39"/>
      <c r="J668" s="38"/>
      <c r="K668" s="38"/>
      <c r="L668" s="38"/>
      <c r="M668" s="38"/>
      <c r="N668" s="38"/>
      <c r="O668" s="38" t="n">
        <v>3744072</v>
      </c>
      <c r="P668" s="38"/>
      <c r="Q668" s="38"/>
      <c r="R668" s="38"/>
      <c r="S668" s="38"/>
      <c r="T668" s="38" t="n">
        <f aca="false">SUM(H668:S668)</f>
        <v>3744072</v>
      </c>
      <c r="U668" s="40" t="s">
        <v>50</v>
      </c>
    </row>
    <row r="669" s="41" customFormat="true" ht="28.5" hidden="false" customHeight="true" outlineLevel="0" collapsed="false">
      <c r="A669" s="32" t="n">
        <v>6</v>
      </c>
      <c r="B669" s="33" t="s">
        <v>770</v>
      </c>
      <c r="C669" s="33" t="s">
        <v>776</v>
      </c>
      <c r="D669" s="34" t="n">
        <v>50351487</v>
      </c>
      <c r="E669" s="35" t="n">
        <f aca="false">G669/D669</f>
        <v>0.599999996027923</v>
      </c>
      <c r="F669" s="36" t="n">
        <v>50351487</v>
      </c>
      <c r="G669" s="37" t="n">
        <f aca="false">D669-F669+T669</f>
        <v>30210892</v>
      </c>
      <c r="H669" s="38"/>
      <c r="I669" s="39"/>
      <c r="J669" s="38"/>
      <c r="K669" s="38"/>
      <c r="L669" s="38"/>
      <c r="M669" s="38"/>
      <c r="N669" s="38"/>
      <c r="O669" s="38"/>
      <c r="P669" s="38"/>
      <c r="Q669" s="38"/>
      <c r="R669" s="38"/>
      <c r="S669" s="38" t="n">
        <v>30210892</v>
      </c>
      <c r="T669" s="38" t="n">
        <f aca="false">SUM(H669:S669)</f>
        <v>30210892</v>
      </c>
      <c r="U669" s="40" t="s">
        <v>92</v>
      </c>
    </row>
    <row r="670" s="41" customFormat="true" ht="28.5" hidden="false" customHeight="true" outlineLevel="0" collapsed="false">
      <c r="A670" s="32" t="n">
        <v>6</v>
      </c>
      <c r="B670" s="33" t="s">
        <v>770</v>
      </c>
      <c r="C670" s="33" t="s">
        <v>777</v>
      </c>
      <c r="D670" s="34" t="n">
        <v>54998872</v>
      </c>
      <c r="E670" s="35" t="n">
        <f aca="false">G670/D670</f>
        <v>1</v>
      </c>
      <c r="F670" s="36" t="n">
        <v>54998872</v>
      </c>
      <c r="G670" s="37" t="n">
        <f aca="false">D670-F670+T670</f>
        <v>54998872</v>
      </c>
      <c r="H670" s="38"/>
      <c r="I670" s="39"/>
      <c r="J670" s="38"/>
      <c r="K670" s="38"/>
      <c r="L670" s="38"/>
      <c r="M670" s="38"/>
      <c r="N670" s="38"/>
      <c r="O670" s="38"/>
      <c r="P670" s="38"/>
      <c r="Q670" s="38"/>
      <c r="R670" s="38"/>
      <c r="S670" s="38" t="n">
        <v>54998872</v>
      </c>
      <c r="T670" s="38" t="n">
        <f aca="false">SUM(H670:S670)</f>
        <v>54998872</v>
      </c>
      <c r="U670" s="40" t="s">
        <v>92</v>
      </c>
    </row>
    <row r="671" s="41" customFormat="true" ht="28.5" hidden="false" customHeight="true" outlineLevel="0" collapsed="false">
      <c r="A671" s="32" t="n">
        <v>6</v>
      </c>
      <c r="B671" s="33" t="s">
        <v>778</v>
      </c>
      <c r="C671" s="33" t="s">
        <v>779</v>
      </c>
      <c r="D671" s="34" t="n">
        <v>17410000</v>
      </c>
      <c r="E671" s="35" t="n">
        <f aca="false">G671/D671</f>
        <v>1</v>
      </c>
      <c r="F671" s="36" t="n">
        <v>17410000</v>
      </c>
      <c r="G671" s="37" t="n">
        <f aca="false">D671-F671+T671</f>
        <v>17410000</v>
      </c>
      <c r="H671" s="38"/>
      <c r="I671" s="39"/>
      <c r="J671" s="38"/>
      <c r="K671" s="38"/>
      <c r="L671" s="38"/>
      <c r="M671" s="38"/>
      <c r="N671" s="38"/>
      <c r="O671" s="38"/>
      <c r="P671" s="38"/>
      <c r="Q671" s="38"/>
      <c r="R671" s="38"/>
      <c r="S671" s="38" t="n">
        <v>17410000</v>
      </c>
      <c r="T671" s="38" t="n">
        <f aca="false">SUM(H671:S671)</f>
        <v>17410000</v>
      </c>
      <c r="U671" s="40" t="s">
        <v>54</v>
      </c>
    </row>
    <row r="672" s="41" customFormat="true" ht="28.5" hidden="false" customHeight="true" outlineLevel="0" collapsed="false">
      <c r="A672" s="32" t="n">
        <v>6</v>
      </c>
      <c r="B672" s="33" t="s">
        <v>778</v>
      </c>
      <c r="C672" s="33" t="s">
        <v>780</v>
      </c>
      <c r="D672" s="34" t="n">
        <v>23822610</v>
      </c>
      <c r="E672" s="35" t="n">
        <f aca="false">G672/D672</f>
        <v>0.994788270470784</v>
      </c>
      <c r="F672" s="36" t="n">
        <v>124157</v>
      </c>
      <c r="G672" s="37" t="n">
        <f aca="false">D672-F672+T672</f>
        <v>23698453</v>
      </c>
      <c r="H672" s="38"/>
      <c r="I672" s="39"/>
      <c r="J672" s="38"/>
      <c r="K672" s="38"/>
      <c r="L672" s="38"/>
      <c r="M672" s="38"/>
      <c r="N672" s="38"/>
      <c r="O672" s="38"/>
      <c r="P672" s="38"/>
      <c r="Q672" s="38"/>
      <c r="R672" s="38"/>
      <c r="S672" s="38"/>
      <c r="T672" s="38" t="n">
        <f aca="false">SUM(H672:S672)</f>
        <v>0</v>
      </c>
      <c r="U672" s="40" t="s">
        <v>50</v>
      </c>
    </row>
    <row r="673" s="41" customFormat="true" ht="28.5" hidden="false" customHeight="true" outlineLevel="0" collapsed="false">
      <c r="A673" s="32" t="n">
        <v>6</v>
      </c>
      <c r="B673" s="33" t="s">
        <v>778</v>
      </c>
      <c r="C673" s="33" t="s">
        <v>781</v>
      </c>
      <c r="D673" s="34" t="n">
        <v>47358178</v>
      </c>
      <c r="E673" s="35" t="n">
        <f aca="false">G673/D673</f>
        <v>0.993092491860646</v>
      </c>
      <c r="F673" s="36" t="n">
        <v>327127</v>
      </c>
      <c r="G673" s="37" t="n">
        <f aca="false">D673-F673+T673</f>
        <v>47031051</v>
      </c>
      <c r="H673" s="38"/>
      <c r="I673" s="39"/>
      <c r="J673" s="38"/>
      <c r="K673" s="38"/>
      <c r="L673" s="38"/>
      <c r="M673" s="38"/>
      <c r="N673" s="38"/>
      <c r="O673" s="38"/>
      <c r="P673" s="38"/>
      <c r="Q673" s="38"/>
      <c r="R673" s="38"/>
      <c r="S673" s="38"/>
      <c r="T673" s="38" t="n">
        <f aca="false">SUM(H673:S673)</f>
        <v>0</v>
      </c>
      <c r="U673" s="40" t="s">
        <v>50</v>
      </c>
    </row>
    <row r="674" s="41" customFormat="true" ht="28.5" hidden="false" customHeight="true" outlineLevel="0" collapsed="false">
      <c r="A674" s="32" t="n">
        <v>6</v>
      </c>
      <c r="B674" s="33" t="s">
        <v>778</v>
      </c>
      <c r="C674" s="33" t="s">
        <v>782</v>
      </c>
      <c r="D674" s="34" t="n">
        <v>59999999</v>
      </c>
      <c r="E674" s="35" t="n">
        <f aca="false">G674/D674</f>
        <v>0.500000008333334</v>
      </c>
      <c r="F674" s="36" t="n">
        <v>59999999</v>
      </c>
      <c r="G674" s="37" t="n">
        <f aca="false">D674-F674+T674</f>
        <v>30000000</v>
      </c>
      <c r="H674" s="38"/>
      <c r="I674" s="39"/>
      <c r="J674" s="38" t="n">
        <v>30000000</v>
      </c>
      <c r="K674" s="38"/>
      <c r="L674" s="38"/>
      <c r="M674" s="38"/>
      <c r="N674" s="38"/>
      <c r="O674" s="38"/>
      <c r="P674" s="38"/>
      <c r="Q674" s="38"/>
      <c r="R674" s="38"/>
      <c r="S674" s="38"/>
      <c r="T674" s="38" t="n">
        <f aca="false">SUM(H674:S674)</f>
        <v>30000000</v>
      </c>
      <c r="U674" s="40" t="s">
        <v>92</v>
      </c>
    </row>
    <row r="675" s="41" customFormat="true" ht="28.5" hidden="false" customHeight="true" outlineLevel="0" collapsed="false">
      <c r="A675" s="32" t="n">
        <v>6</v>
      </c>
      <c r="B675" s="33" t="s">
        <v>778</v>
      </c>
      <c r="C675" s="33" t="s">
        <v>783</v>
      </c>
      <c r="D675" s="34" t="n">
        <v>20729439</v>
      </c>
      <c r="E675" s="35" t="n">
        <f aca="false">G675/D675</f>
        <v>0.995066677877776</v>
      </c>
      <c r="F675" s="36" t="n">
        <v>102265</v>
      </c>
      <c r="G675" s="37" t="n">
        <f aca="false">D675-F675+T675</f>
        <v>20627174</v>
      </c>
      <c r="H675" s="38"/>
      <c r="I675" s="39"/>
      <c r="J675" s="38"/>
      <c r="K675" s="38"/>
      <c r="L675" s="38"/>
      <c r="M675" s="38"/>
      <c r="N675" s="38"/>
      <c r="O675" s="38"/>
      <c r="P675" s="38"/>
      <c r="Q675" s="38"/>
      <c r="R675" s="38"/>
      <c r="S675" s="38"/>
      <c r="T675" s="38" t="n">
        <f aca="false">SUM(H675:S675)</f>
        <v>0</v>
      </c>
      <c r="U675" s="40" t="s">
        <v>50</v>
      </c>
    </row>
    <row r="676" s="41" customFormat="true" ht="28.5" hidden="false" customHeight="true" outlineLevel="0" collapsed="false">
      <c r="A676" s="32" t="n">
        <v>6</v>
      </c>
      <c r="B676" s="33" t="s">
        <v>778</v>
      </c>
      <c r="C676" s="33" t="s">
        <v>784</v>
      </c>
      <c r="D676" s="34" t="n">
        <v>49996936</v>
      </c>
      <c r="E676" s="35" t="n">
        <f aca="false">G676/D676</f>
        <v>0.980792262949874</v>
      </c>
      <c r="F676" s="36" t="n">
        <v>960328</v>
      </c>
      <c r="G676" s="37" t="n">
        <f aca="false">D676-F676+T676</f>
        <v>49036608</v>
      </c>
      <c r="H676" s="38"/>
      <c r="I676" s="39"/>
      <c r="J676" s="38"/>
      <c r="K676" s="38"/>
      <c r="L676" s="38"/>
      <c r="M676" s="38"/>
      <c r="N676" s="38"/>
      <c r="O676" s="38"/>
      <c r="P676" s="38"/>
      <c r="Q676" s="38"/>
      <c r="R676" s="38"/>
      <c r="S676" s="38"/>
      <c r="T676" s="38" t="n">
        <f aca="false">SUM(H676:S676)</f>
        <v>0</v>
      </c>
      <c r="U676" s="40" t="s">
        <v>50</v>
      </c>
    </row>
    <row r="677" s="41" customFormat="true" ht="28.5" hidden="false" customHeight="true" outlineLevel="0" collapsed="false">
      <c r="A677" s="32" t="n">
        <v>6</v>
      </c>
      <c r="B677" s="33" t="s">
        <v>778</v>
      </c>
      <c r="C677" s="33" t="s">
        <v>785</v>
      </c>
      <c r="D677" s="34" t="n">
        <v>59999999</v>
      </c>
      <c r="E677" s="35" t="n">
        <f aca="false">G677/D677</f>
        <v>1</v>
      </c>
      <c r="F677" s="36" t="n">
        <v>59999999</v>
      </c>
      <c r="G677" s="37" t="n">
        <f aca="false">D677-F677+T677</f>
        <v>59999999</v>
      </c>
      <c r="H677" s="38"/>
      <c r="I677" s="39"/>
      <c r="J677" s="38"/>
      <c r="K677" s="38"/>
      <c r="L677" s="38"/>
      <c r="M677" s="38"/>
      <c r="N677" s="38"/>
      <c r="O677" s="38"/>
      <c r="P677" s="38"/>
      <c r="Q677" s="38"/>
      <c r="R677" s="38"/>
      <c r="S677" s="38" t="n">
        <v>59999999</v>
      </c>
      <c r="T677" s="38" t="n">
        <f aca="false">SUM(H677:S677)</f>
        <v>59999999</v>
      </c>
      <c r="U677" s="40" t="s">
        <v>92</v>
      </c>
    </row>
    <row r="678" s="41" customFormat="true" ht="28.5" hidden="false" customHeight="true" outlineLevel="0" collapsed="false">
      <c r="A678" s="32" t="n">
        <v>6</v>
      </c>
      <c r="B678" s="33" t="s">
        <v>778</v>
      </c>
      <c r="C678" s="33" t="s">
        <v>786</v>
      </c>
      <c r="D678" s="34" t="n">
        <v>52198138</v>
      </c>
      <c r="E678" s="35" t="n">
        <f aca="false">G678/D678</f>
        <v>0.5</v>
      </c>
      <c r="F678" s="36" t="n">
        <v>52198138</v>
      </c>
      <c r="G678" s="37" t="n">
        <f aca="false">D678-F678+T678</f>
        <v>26099069</v>
      </c>
      <c r="H678" s="38"/>
      <c r="I678" s="39"/>
      <c r="J678" s="38"/>
      <c r="K678" s="38"/>
      <c r="L678" s="38"/>
      <c r="M678" s="38"/>
      <c r="N678" s="38"/>
      <c r="O678" s="38"/>
      <c r="P678" s="38"/>
      <c r="Q678" s="38"/>
      <c r="R678" s="38"/>
      <c r="S678" s="38" t="n">
        <v>26099069</v>
      </c>
      <c r="T678" s="38" t="n">
        <f aca="false">SUM(H678:S678)</f>
        <v>26099069</v>
      </c>
      <c r="U678" s="40" t="s">
        <v>92</v>
      </c>
    </row>
    <row r="679" s="41" customFormat="true" ht="28.5" hidden="false" customHeight="true" outlineLevel="0" collapsed="false">
      <c r="A679" s="32" t="n">
        <v>6</v>
      </c>
      <c r="B679" s="33" t="s">
        <v>787</v>
      </c>
      <c r="C679" s="33" t="s">
        <v>788</v>
      </c>
      <c r="D679" s="34" t="n">
        <v>17093360</v>
      </c>
      <c r="E679" s="35" t="n">
        <f aca="false">G679/D679</f>
        <v>1</v>
      </c>
      <c r="F679" s="36" t="n">
        <v>17093360</v>
      </c>
      <c r="G679" s="37" t="n">
        <f aca="false">D679-F679+T679</f>
        <v>17093360</v>
      </c>
      <c r="H679" s="38"/>
      <c r="I679" s="39"/>
      <c r="J679" s="38"/>
      <c r="K679" s="38"/>
      <c r="L679" s="38"/>
      <c r="M679" s="38"/>
      <c r="N679" s="38"/>
      <c r="O679" s="38"/>
      <c r="P679" s="38"/>
      <c r="Q679" s="38" t="n">
        <v>17093360</v>
      </c>
      <c r="R679" s="38"/>
      <c r="S679" s="38"/>
      <c r="T679" s="38" t="n">
        <f aca="false">SUM(H679:S679)</f>
        <v>17093360</v>
      </c>
      <c r="U679" s="40" t="s">
        <v>54</v>
      </c>
    </row>
    <row r="680" s="41" customFormat="true" ht="28.5" hidden="false" customHeight="true" outlineLevel="0" collapsed="false">
      <c r="A680" s="32" t="n">
        <v>6</v>
      </c>
      <c r="B680" s="33" t="s">
        <v>787</v>
      </c>
      <c r="C680" s="33" t="s">
        <v>789</v>
      </c>
      <c r="D680" s="34" t="n">
        <v>48586000</v>
      </c>
      <c r="E680" s="35" t="n">
        <f aca="false">G680/D680</f>
        <v>0.988609887621949</v>
      </c>
      <c r="F680" s="36" t="n">
        <v>553400</v>
      </c>
      <c r="G680" s="37" t="n">
        <f aca="false">D680-F680+T680</f>
        <v>48032600</v>
      </c>
      <c r="H680" s="38"/>
      <c r="I680" s="39"/>
      <c r="J680" s="38"/>
      <c r="K680" s="38"/>
      <c r="L680" s="38"/>
      <c r="M680" s="38"/>
      <c r="N680" s="38"/>
      <c r="O680" s="38"/>
      <c r="P680" s="38"/>
      <c r="Q680" s="38"/>
      <c r="R680" s="38"/>
      <c r="S680" s="38"/>
      <c r="T680" s="38" t="n">
        <f aca="false">SUM(H680:S680)</f>
        <v>0</v>
      </c>
      <c r="U680" s="40" t="s">
        <v>50</v>
      </c>
    </row>
    <row r="681" s="41" customFormat="true" ht="28.5" hidden="false" customHeight="true" outlineLevel="0" collapsed="false">
      <c r="A681" s="32" t="n">
        <v>6</v>
      </c>
      <c r="B681" s="33" t="s">
        <v>787</v>
      </c>
      <c r="C681" s="33" t="s">
        <v>790</v>
      </c>
      <c r="D681" s="34" t="n">
        <v>59959866</v>
      </c>
      <c r="E681" s="35" t="n">
        <f aca="false">G681/D681</f>
        <v>0.300000003335565</v>
      </c>
      <c r="F681" s="36" t="n">
        <v>59959866</v>
      </c>
      <c r="G681" s="37" t="n">
        <f aca="false">D681-F681+T681</f>
        <v>17987960</v>
      </c>
      <c r="H681" s="38"/>
      <c r="I681" s="39"/>
      <c r="J681" s="38"/>
      <c r="K681" s="38"/>
      <c r="L681" s="38"/>
      <c r="M681" s="38"/>
      <c r="N681" s="38"/>
      <c r="O681" s="38"/>
      <c r="P681" s="38"/>
      <c r="Q681" s="38"/>
      <c r="R681" s="38"/>
      <c r="S681" s="38" t="n">
        <v>17987960</v>
      </c>
      <c r="T681" s="38" t="n">
        <f aca="false">SUM(H681:S681)</f>
        <v>17987960</v>
      </c>
      <c r="U681" s="40" t="s">
        <v>92</v>
      </c>
    </row>
    <row r="682" s="41" customFormat="true" ht="28.5" hidden="false" customHeight="true" outlineLevel="0" collapsed="false">
      <c r="A682" s="32" t="n">
        <v>6</v>
      </c>
      <c r="B682" s="33" t="s">
        <v>791</v>
      </c>
      <c r="C682" s="33" t="s">
        <v>792</v>
      </c>
      <c r="D682" s="34" t="n">
        <v>15898854</v>
      </c>
      <c r="E682" s="35" t="n">
        <f aca="false">G682/D682</f>
        <v>1</v>
      </c>
      <c r="F682" s="36" t="n">
        <v>15898854</v>
      </c>
      <c r="G682" s="37" t="n">
        <f aca="false">D682-F682+T682</f>
        <v>15898854</v>
      </c>
      <c r="H682" s="38"/>
      <c r="I682" s="39"/>
      <c r="J682" s="38"/>
      <c r="K682" s="38"/>
      <c r="L682" s="38"/>
      <c r="M682" s="38"/>
      <c r="N682" s="38"/>
      <c r="O682" s="38" t="n">
        <v>15898854</v>
      </c>
      <c r="P682" s="38"/>
      <c r="Q682" s="38"/>
      <c r="R682" s="38"/>
      <c r="S682" s="38"/>
      <c r="T682" s="38" t="n">
        <f aca="false">SUM(H682:S682)</f>
        <v>15898854</v>
      </c>
      <c r="U682" s="40" t="s">
        <v>54</v>
      </c>
    </row>
    <row r="683" s="41" customFormat="true" ht="28.5" hidden="false" customHeight="true" outlineLevel="0" collapsed="false">
      <c r="A683" s="32" t="n">
        <v>6</v>
      </c>
      <c r="B683" s="33" t="s">
        <v>791</v>
      </c>
      <c r="C683" s="33" t="s">
        <v>793</v>
      </c>
      <c r="D683" s="34" t="n">
        <v>13630849</v>
      </c>
      <c r="E683" s="35" t="n">
        <f aca="false">G683/D683</f>
        <v>1</v>
      </c>
      <c r="F683" s="36" t="n">
        <v>13630849</v>
      </c>
      <c r="G683" s="37" t="n">
        <f aca="false">D683-F683+T683</f>
        <v>13630849</v>
      </c>
      <c r="H683" s="38"/>
      <c r="I683" s="39"/>
      <c r="J683" s="38"/>
      <c r="K683" s="38"/>
      <c r="L683" s="38"/>
      <c r="M683" s="38"/>
      <c r="N683" s="38"/>
      <c r="O683" s="38"/>
      <c r="P683" s="38"/>
      <c r="Q683" s="38"/>
      <c r="R683" s="38" t="n">
        <v>13630849</v>
      </c>
      <c r="S683" s="38"/>
      <c r="T683" s="38" t="n">
        <f aca="false">SUM(H683:S683)</f>
        <v>13630849</v>
      </c>
      <c r="U683" s="40" t="s">
        <v>54</v>
      </c>
    </row>
    <row r="684" s="41" customFormat="true" ht="28.5" hidden="false" customHeight="true" outlineLevel="0" collapsed="false">
      <c r="A684" s="32" t="n">
        <v>6</v>
      </c>
      <c r="B684" s="33" t="s">
        <v>791</v>
      </c>
      <c r="C684" s="33" t="s">
        <v>794</v>
      </c>
      <c r="D684" s="34" t="n">
        <v>3205695</v>
      </c>
      <c r="E684" s="35" t="n">
        <f aca="false">G684/D684</f>
        <v>1</v>
      </c>
      <c r="F684" s="36" t="n">
        <v>3205695</v>
      </c>
      <c r="G684" s="37" t="n">
        <f aca="false">D684-F684+T684</f>
        <v>3205695</v>
      </c>
      <c r="H684" s="38"/>
      <c r="I684" s="39"/>
      <c r="J684" s="38"/>
      <c r="K684" s="38"/>
      <c r="L684" s="38"/>
      <c r="M684" s="38"/>
      <c r="N684" s="38"/>
      <c r="O684" s="38"/>
      <c r="P684" s="38"/>
      <c r="Q684" s="38"/>
      <c r="R684" s="38"/>
      <c r="S684" s="38" t="n">
        <v>3205695</v>
      </c>
      <c r="T684" s="38" t="n">
        <f aca="false">SUM(H684:S684)</f>
        <v>3205695</v>
      </c>
      <c r="U684" s="40" t="s">
        <v>54</v>
      </c>
    </row>
    <row r="685" s="41" customFormat="true" ht="28.5" hidden="false" customHeight="true" outlineLevel="0" collapsed="false">
      <c r="A685" s="32" t="n">
        <v>6</v>
      </c>
      <c r="B685" s="33" t="s">
        <v>791</v>
      </c>
      <c r="C685" s="33" t="s">
        <v>795</v>
      </c>
      <c r="D685" s="34" t="n">
        <v>59998161</v>
      </c>
      <c r="E685" s="35" t="n">
        <f aca="false">G685/D685</f>
        <v>0.600000006666871</v>
      </c>
      <c r="F685" s="36" t="n">
        <v>59998161</v>
      </c>
      <c r="G685" s="37" t="n">
        <f aca="false">D685-F685+T685</f>
        <v>35998897</v>
      </c>
      <c r="H685" s="38"/>
      <c r="I685" s="39"/>
      <c r="J685" s="38" t="n">
        <v>35998897</v>
      </c>
      <c r="K685" s="38"/>
      <c r="L685" s="38"/>
      <c r="M685" s="38"/>
      <c r="N685" s="38"/>
      <c r="O685" s="38"/>
      <c r="P685" s="38"/>
      <c r="Q685" s="38"/>
      <c r="R685" s="38"/>
      <c r="S685" s="38"/>
      <c r="T685" s="38" t="n">
        <f aca="false">SUM(H685:S685)</f>
        <v>35998897</v>
      </c>
      <c r="U685" s="40" t="s">
        <v>92</v>
      </c>
    </row>
    <row r="686" s="41" customFormat="true" ht="28.5" hidden="false" customHeight="true" outlineLevel="0" collapsed="false">
      <c r="A686" s="32" t="n">
        <v>6</v>
      </c>
      <c r="B686" s="33" t="s">
        <v>791</v>
      </c>
      <c r="C686" s="33" t="s">
        <v>796</v>
      </c>
      <c r="D686" s="34" t="n">
        <v>59994762</v>
      </c>
      <c r="E686" s="35" t="n">
        <f aca="false">G686/D686</f>
        <v>0.949786299677295</v>
      </c>
      <c r="F686" s="36" t="n">
        <v>3012559</v>
      </c>
      <c r="G686" s="37" t="n">
        <f aca="false">D686-F686+T686</f>
        <v>56982203</v>
      </c>
      <c r="H686" s="38"/>
      <c r="I686" s="39"/>
      <c r="J686" s="38"/>
      <c r="K686" s="38"/>
      <c r="L686" s="38"/>
      <c r="M686" s="38"/>
      <c r="N686" s="38"/>
      <c r="O686" s="38"/>
      <c r="P686" s="38"/>
      <c r="Q686" s="38"/>
      <c r="R686" s="38"/>
      <c r="S686" s="38"/>
      <c r="T686" s="38" t="n">
        <f aca="false">SUM(H686:S686)</f>
        <v>0</v>
      </c>
      <c r="U686" s="40" t="s">
        <v>58</v>
      </c>
    </row>
    <row r="687" s="41" customFormat="true" ht="28.5" hidden="false" customHeight="true" outlineLevel="0" collapsed="false">
      <c r="A687" s="32" t="n">
        <v>6</v>
      </c>
      <c r="B687" s="33" t="s">
        <v>791</v>
      </c>
      <c r="C687" s="33" t="s">
        <v>797</v>
      </c>
      <c r="D687" s="34" t="n">
        <v>59640131</v>
      </c>
      <c r="E687" s="35" t="n">
        <f aca="false">G687/D687</f>
        <v>1</v>
      </c>
      <c r="F687" s="36" t="n">
        <v>29820065</v>
      </c>
      <c r="G687" s="37" t="n">
        <f aca="false">D687-F687+T687</f>
        <v>59640131</v>
      </c>
      <c r="H687" s="38"/>
      <c r="I687" s="39"/>
      <c r="J687" s="38"/>
      <c r="K687" s="38"/>
      <c r="L687" s="38"/>
      <c r="M687" s="38" t="n">
        <v>23026467</v>
      </c>
      <c r="N687" s="38"/>
      <c r="O687" s="38"/>
      <c r="P687" s="38" t="n">
        <v>6793598</v>
      </c>
      <c r="Q687" s="38"/>
      <c r="R687" s="38"/>
      <c r="S687" s="38"/>
      <c r="T687" s="38" t="n">
        <f aca="false">SUM(H687:S687)</f>
        <v>29820065</v>
      </c>
      <c r="U687" s="40" t="s">
        <v>50</v>
      </c>
    </row>
    <row r="688" s="41" customFormat="true" ht="28.5" hidden="false" customHeight="true" outlineLevel="0" collapsed="false">
      <c r="A688" s="32" t="n">
        <v>6</v>
      </c>
      <c r="B688" s="33" t="s">
        <v>798</v>
      </c>
      <c r="C688" s="33" t="s">
        <v>799</v>
      </c>
      <c r="D688" s="34" t="n">
        <v>22689730</v>
      </c>
      <c r="E688" s="35" t="n">
        <f aca="false">G688/D688</f>
        <v>0.999930056461668</v>
      </c>
      <c r="F688" s="36" t="n">
        <v>1587</v>
      </c>
      <c r="G688" s="37" t="n">
        <f aca="false">D688-F688+T688</f>
        <v>22688143</v>
      </c>
      <c r="H688" s="38"/>
      <c r="I688" s="39"/>
      <c r="J688" s="38"/>
      <c r="K688" s="38"/>
      <c r="L688" s="38"/>
      <c r="M688" s="38"/>
      <c r="N688" s="38"/>
      <c r="O688" s="38"/>
      <c r="P688" s="38"/>
      <c r="Q688" s="38"/>
      <c r="R688" s="38"/>
      <c r="S688" s="38"/>
      <c r="T688" s="38" t="n">
        <f aca="false">SUM(H688:S688)</f>
        <v>0</v>
      </c>
      <c r="U688" s="40" t="s">
        <v>50</v>
      </c>
    </row>
    <row r="689" s="41" customFormat="true" ht="28.5" hidden="false" customHeight="true" outlineLevel="0" collapsed="false">
      <c r="A689" s="32" t="n">
        <v>6</v>
      </c>
      <c r="B689" s="33" t="s">
        <v>798</v>
      </c>
      <c r="C689" s="33" t="s">
        <v>800</v>
      </c>
      <c r="D689" s="34" t="n">
        <v>15158263</v>
      </c>
      <c r="E689" s="35" t="n">
        <f aca="false">G689/D689</f>
        <v>1</v>
      </c>
      <c r="F689" s="36" t="n">
        <v>15158263</v>
      </c>
      <c r="G689" s="37" t="n">
        <f aca="false">D689-F689+T689</f>
        <v>15158263</v>
      </c>
      <c r="H689" s="38"/>
      <c r="I689" s="39"/>
      <c r="J689" s="38"/>
      <c r="K689" s="38"/>
      <c r="L689" s="38"/>
      <c r="M689" s="38"/>
      <c r="N689" s="38"/>
      <c r="O689" s="38"/>
      <c r="P689" s="38"/>
      <c r="Q689" s="38"/>
      <c r="R689" s="38" t="n">
        <v>15158263</v>
      </c>
      <c r="S689" s="38"/>
      <c r="T689" s="38" t="n">
        <f aca="false">SUM(H689:S689)</f>
        <v>15158263</v>
      </c>
      <c r="U689" s="40" t="s">
        <v>54</v>
      </c>
    </row>
    <row r="690" s="41" customFormat="true" ht="28.5" hidden="false" customHeight="true" outlineLevel="0" collapsed="false">
      <c r="A690" s="32" t="n">
        <v>6</v>
      </c>
      <c r="B690" s="33" t="s">
        <v>801</v>
      </c>
      <c r="C690" s="33" t="s">
        <v>802</v>
      </c>
      <c r="D690" s="34" t="n">
        <v>25885010</v>
      </c>
      <c r="E690" s="35" t="n">
        <f aca="false">G690/D690</f>
        <v>0.950000019316199</v>
      </c>
      <c r="F690" s="36" t="n">
        <v>25885010</v>
      </c>
      <c r="G690" s="37" t="n">
        <f aca="false">D690-F690+T690</f>
        <v>24590760</v>
      </c>
      <c r="H690" s="38"/>
      <c r="I690" s="39"/>
      <c r="J690" s="38"/>
      <c r="K690" s="38"/>
      <c r="L690" s="38"/>
      <c r="M690" s="38"/>
      <c r="N690" s="38"/>
      <c r="O690" s="38" t="n">
        <v>24590760</v>
      </c>
      <c r="P690" s="38"/>
      <c r="Q690" s="38"/>
      <c r="R690" s="38"/>
      <c r="S690" s="38"/>
      <c r="T690" s="38" t="n">
        <f aca="false">SUM(H690:S690)</f>
        <v>24590760</v>
      </c>
      <c r="U690" s="40" t="s">
        <v>54</v>
      </c>
    </row>
    <row r="691" s="41" customFormat="true" ht="28.5" hidden="false" customHeight="true" outlineLevel="0" collapsed="false">
      <c r="A691" s="32" t="n">
        <v>6</v>
      </c>
      <c r="B691" s="33" t="s">
        <v>801</v>
      </c>
      <c r="C691" s="33" t="s">
        <v>803</v>
      </c>
      <c r="D691" s="34" t="n">
        <v>59999900</v>
      </c>
      <c r="E691" s="35" t="n">
        <f aca="false">G691/D691</f>
        <v>0.99963531605886</v>
      </c>
      <c r="F691" s="36" t="n">
        <v>47999920</v>
      </c>
      <c r="G691" s="37" t="n">
        <f aca="false">D691-F691+T691</f>
        <v>59978019</v>
      </c>
      <c r="H691" s="38"/>
      <c r="I691" s="39"/>
      <c r="J691" s="38" t="n">
        <v>45579137</v>
      </c>
      <c r="K691" s="38"/>
      <c r="L691" s="38"/>
      <c r="M691" s="38"/>
      <c r="N691" s="38"/>
      <c r="O691" s="38" t="n">
        <v>2398902</v>
      </c>
      <c r="P691" s="38"/>
      <c r="Q691" s="38"/>
      <c r="R691" s="38"/>
      <c r="S691" s="38"/>
      <c r="T691" s="38" t="n">
        <f aca="false">SUM(H691:S691)</f>
        <v>47978039</v>
      </c>
      <c r="U691" s="40" t="s">
        <v>58</v>
      </c>
    </row>
    <row r="692" s="41" customFormat="true" ht="28.5" hidden="false" customHeight="true" outlineLevel="0" collapsed="false">
      <c r="A692" s="32" t="n">
        <v>6</v>
      </c>
      <c r="B692" s="33" t="s">
        <v>801</v>
      </c>
      <c r="C692" s="33" t="s">
        <v>804</v>
      </c>
      <c r="D692" s="34" t="n">
        <v>59949246</v>
      </c>
      <c r="E692" s="35" t="n">
        <f aca="false">G692/D692</f>
        <v>0.993107286119996</v>
      </c>
      <c r="F692" s="36" t="n">
        <v>413213</v>
      </c>
      <c r="G692" s="37" t="n">
        <f aca="false">D692-F692+T692</f>
        <v>59536033</v>
      </c>
      <c r="H692" s="38"/>
      <c r="I692" s="39"/>
      <c r="J692" s="38"/>
      <c r="K692" s="38"/>
      <c r="L692" s="38"/>
      <c r="M692" s="38"/>
      <c r="N692" s="38"/>
      <c r="O692" s="38"/>
      <c r="P692" s="38"/>
      <c r="Q692" s="38"/>
      <c r="R692" s="38"/>
      <c r="S692" s="38"/>
      <c r="T692" s="38" t="n">
        <f aca="false">SUM(H692:S692)</f>
        <v>0</v>
      </c>
      <c r="U692" s="40" t="s">
        <v>58</v>
      </c>
    </row>
    <row r="693" s="41" customFormat="true" ht="28.5" hidden="false" customHeight="true" outlineLevel="0" collapsed="false">
      <c r="A693" s="32" t="n">
        <v>6</v>
      </c>
      <c r="B693" s="33" t="s">
        <v>801</v>
      </c>
      <c r="C693" s="33" t="s">
        <v>805</v>
      </c>
      <c r="D693" s="34" t="n">
        <v>59999999</v>
      </c>
      <c r="E693" s="35" t="n">
        <f aca="false">G693/D693</f>
        <v>1</v>
      </c>
      <c r="F693" s="36" t="n">
        <v>29999999</v>
      </c>
      <c r="G693" s="37" t="n">
        <f aca="false">D693-F693+T693</f>
        <v>59999999</v>
      </c>
      <c r="H693" s="38"/>
      <c r="I693" s="39"/>
      <c r="J693" s="38"/>
      <c r="K693" s="38"/>
      <c r="L693" s="38"/>
      <c r="M693" s="38"/>
      <c r="N693" s="38"/>
      <c r="O693" s="38"/>
      <c r="P693" s="38"/>
      <c r="Q693" s="38" t="n">
        <v>29999999</v>
      </c>
      <c r="R693" s="38"/>
      <c r="S693" s="38"/>
      <c r="T693" s="38" t="n">
        <f aca="false">SUM(H693:S693)</f>
        <v>29999999</v>
      </c>
      <c r="U693" s="40" t="s">
        <v>50</v>
      </c>
    </row>
    <row r="694" s="41" customFormat="true" ht="28.5" hidden="false" customHeight="true" outlineLevel="0" collapsed="false">
      <c r="A694" s="32" t="n">
        <v>6</v>
      </c>
      <c r="B694" s="33" t="s">
        <v>806</v>
      </c>
      <c r="C694" s="33" t="s">
        <v>807</v>
      </c>
      <c r="D694" s="34" t="n">
        <v>21180389</v>
      </c>
      <c r="E694" s="35" t="n">
        <f aca="false">G694/D694</f>
        <v>1</v>
      </c>
      <c r="F694" s="36" t="n">
        <v>21180389</v>
      </c>
      <c r="G694" s="37" t="n">
        <f aca="false">D694-F694+T694</f>
        <v>21180389</v>
      </c>
      <c r="H694" s="38"/>
      <c r="I694" s="39"/>
      <c r="J694" s="38"/>
      <c r="K694" s="38"/>
      <c r="L694" s="38"/>
      <c r="M694" s="38"/>
      <c r="N694" s="38"/>
      <c r="O694" s="38"/>
      <c r="P694" s="38"/>
      <c r="Q694" s="38"/>
      <c r="R694" s="38"/>
      <c r="S694" s="38" t="n">
        <v>21180389</v>
      </c>
      <c r="T694" s="38" t="n">
        <f aca="false">SUM(H694:S694)</f>
        <v>21180389</v>
      </c>
      <c r="U694" s="40" t="s">
        <v>54</v>
      </c>
    </row>
    <row r="695" s="41" customFormat="true" ht="28.5" hidden="false" customHeight="true" outlineLevel="0" collapsed="false">
      <c r="A695" s="32" t="n">
        <v>6</v>
      </c>
      <c r="B695" s="33" t="s">
        <v>806</v>
      </c>
      <c r="C695" s="33" t="s">
        <v>808</v>
      </c>
      <c r="D695" s="34" t="n">
        <v>42111944</v>
      </c>
      <c r="E695" s="35" t="n">
        <f aca="false">G695/D695</f>
        <v>1</v>
      </c>
      <c r="F695" s="36" t="n">
        <v>42111944</v>
      </c>
      <c r="G695" s="37" t="n">
        <f aca="false">D695-F695+T695</f>
        <v>42111944</v>
      </c>
      <c r="H695" s="38"/>
      <c r="I695" s="39"/>
      <c r="J695" s="38"/>
      <c r="K695" s="38"/>
      <c r="L695" s="38"/>
      <c r="M695" s="38"/>
      <c r="N695" s="38"/>
      <c r="O695" s="38"/>
      <c r="P695" s="38"/>
      <c r="Q695" s="38"/>
      <c r="R695" s="38" t="n">
        <v>42111944</v>
      </c>
      <c r="S695" s="38"/>
      <c r="T695" s="38" t="n">
        <f aca="false">SUM(H695:S695)</f>
        <v>42111944</v>
      </c>
      <c r="U695" s="40" t="s">
        <v>92</v>
      </c>
    </row>
    <row r="696" s="41" customFormat="true" ht="28.5" hidden="false" customHeight="true" outlineLevel="0" collapsed="false">
      <c r="A696" s="32" t="n">
        <v>6</v>
      </c>
      <c r="B696" s="33" t="s">
        <v>806</v>
      </c>
      <c r="C696" s="33" t="s">
        <v>809</v>
      </c>
      <c r="D696" s="34" t="n">
        <v>59684757</v>
      </c>
      <c r="E696" s="35" t="n">
        <f aca="false">G696/D696</f>
        <v>0.70000000167547</v>
      </c>
      <c r="F696" s="36" t="n">
        <v>59684757</v>
      </c>
      <c r="G696" s="37" t="n">
        <f aca="false">D696-F696+T696</f>
        <v>41779330</v>
      </c>
      <c r="H696" s="38"/>
      <c r="I696" s="39"/>
      <c r="J696" s="38"/>
      <c r="K696" s="38"/>
      <c r="L696" s="38"/>
      <c r="M696" s="38"/>
      <c r="N696" s="38"/>
      <c r="O696" s="38"/>
      <c r="P696" s="38"/>
      <c r="Q696" s="38"/>
      <c r="R696" s="38" t="n">
        <v>41779330</v>
      </c>
      <c r="S696" s="38"/>
      <c r="T696" s="38" t="n">
        <f aca="false">SUM(H696:S696)</f>
        <v>41779330</v>
      </c>
      <c r="U696" s="40" t="s">
        <v>92</v>
      </c>
    </row>
    <row r="697" s="41" customFormat="true" ht="28.5" hidden="false" customHeight="true" outlineLevel="0" collapsed="false">
      <c r="A697" s="32" t="n">
        <v>6</v>
      </c>
      <c r="B697" s="33" t="s">
        <v>806</v>
      </c>
      <c r="C697" s="33" t="s">
        <v>810</v>
      </c>
      <c r="D697" s="34" t="n">
        <v>52627889</v>
      </c>
      <c r="E697" s="35" t="n">
        <f aca="false">G697/D697</f>
        <v>1</v>
      </c>
      <c r="F697" s="36" t="n">
        <v>52627889</v>
      </c>
      <c r="G697" s="37" t="n">
        <f aca="false">D697-F697+T697</f>
        <v>52627889</v>
      </c>
      <c r="H697" s="38"/>
      <c r="I697" s="39"/>
      <c r="J697" s="38"/>
      <c r="K697" s="38"/>
      <c r="L697" s="38"/>
      <c r="M697" s="38"/>
      <c r="N697" s="38"/>
      <c r="O697" s="38"/>
      <c r="P697" s="38"/>
      <c r="Q697" s="38"/>
      <c r="R697" s="38" t="n">
        <v>52627889</v>
      </c>
      <c r="S697" s="38"/>
      <c r="T697" s="38" t="n">
        <f aca="false">SUM(H697:S697)</f>
        <v>52627889</v>
      </c>
      <c r="U697" s="40" t="s">
        <v>92</v>
      </c>
    </row>
    <row r="698" s="41" customFormat="true" ht="28.5" hidden="false" customHeight="true" outlineLevel="0" collapsed="false">
      <c r="A698" s="32" t="n">
        <v>6</v>
      </c>
      <c r="B698" s="33" t="s">
        <v>806</v>
      </c>
      <c r="C698" s="33" t="s">
        <v>811</v>
      </c>
      <c r="D698" s="34" t="n">
        <v>51712840</v>
      </c>
      <c r="E698" s="35" t="n">
        <f aca="false">G698/D698</f>
        <v>0.912397056514398</v>
      </c>
      <c r="F698" s="36" t="n">
        <v>51712840</v>
      </c>
      <c r="G698" s="37" t="n">
        <f aca="false">D698-F698+T698</f>
        <v>47182643</v>
      </c>
      <c r="H698" s="38"/>
      <c r="I698" s="39"/>
      <c r="J698" s="38"/>
      <c r="K698" s="38"/>
      <c r="L698" s="38"/>
      <c r="M698" s="38"/>
      <c r="N698" s="38"/>
      <c r="O698" s="38" t="n">
        <v>25856420</v>
      </c>
      <c r="P698" s="38"/>
      <c r="Q698" s="38"/>
      <c r="R698" s="38"/>
      <c r="S698" s="38" t="n">
        <v>21326223</v>
      </c>
      <c r="T698" s="38" t="n">
        <f aca="false">SUM(H698:S698)</f>
        <v>47182643</v>
      </c>
      <c r="U698" s="40" t="s">
        <v>92</v>
      </c>
    </row>
    <row r="699" s="41" customFormat="true" ht="28.5" hidden="false" customHeight="true" outlineLevel="0" collapsed="false">
      <c r="A699" s="32" t="n">
        <v>6</v>
      </c>
      <c r="B699" s="33" t="s">
        <v>812</v>
      </c>
      <c r="C699" s="33" t="s">
        <v>813</v>
      </c>
      <c r="D699" s="34" t="n">
        <v>25317524</v>
      </c>
      <c r="E699" s="35" t="n">
        <f aca="false">G699/D699</f>
        <v>1</v>
      </c>
      <c r="F699" s="36" t="n">
        <v>25317524</v>
      </c>
      <c r="G699" s="37" t="n">
        <f aca="false">D699-F699+T699</f>
        <v>25317524</v>
      </c>
      <c r="H699" s="38"/>
      <c r="I699" s="39"/>
      <c r="J699" s="38"/>
      <c r="K699" s="38"/>
      <c r="L699" s="38"/>
      <c r="M699" s="38"/>
      <c r="N699" s="38"/>
      <c r="O699" s="38"/>
      <c r="P699" s="38" t="n">
        <v>25317524</v>
      </c>
      <c r="Q699" s="38"/>
      <c r="R699" s="38"/>
      <c r="S699" s="38"/>
      <c r="T699" s="38" t="n">
        <f aca="false">SUM(H699:S699)</f>
        <v>25317524</v>
      </c>
      <c r="U699" s="40" t="s">
        <v>54</v>
      </c>
    </row>
    <row r="700" s="41" customFormat="true" ht="28.5" hidden="false" customHeight="true" outlineLevel="0" collapsed="false">
      <c r="A700" s="32" t="n">
        <v>6</v>
      </c>
      <c r="B700" s="33" t="s">
        <v>812</v>
      </c>
      <c r="C700" s="33" t="s">
        <v>814</v>
      </c>
      <c r="D700" s="34" t="n">
        <v>49915000</v>
      </c>
      <c r="E700" s="35" t="n">
        <f aca="false">G700/D700</f>
        <v>0.998551818090754</v>
      </c>
      <c r="F700" s="36" t="n">
        <v>72286</v>
      </c>
      <c r="G700" s="37" t="n">
        <f aca="false">D700-F700+T700</f>
        <v>49842714</v>
      </c>
      <c r="H700" s="38"/>
      <c r="I700" s="39"/>
      <c r="J700" s="38"/>
      <c r="K700" s="38"/>
      <c r="L700" s="38"/>
      <c r="M700" s="38"/>
      <c r="N700" s="38"/>
      <c r="O700" s="38"/>
      <c r="P700" s="38"/>
      <c r="Q700" s="38"/>
      <c r="R700" s="38"/>
      <c r="S700" s="38"/>
      <c r="T700" s="38" t="n">
        <f aca="false">SUM(H700:S700)</f>
        <v>0</v>
      </c>
      <c r="U700" s="40" t="s">
        <v>50</v>
      </c>
    </row>
    <row r="701" s="41" customFormat="true" ht="28.5" hidden="false" customHeight="true" outlineLevel="0" collapsed="false">
      <c r="A701" s="32" t="n">
        <v>6</v>
      </c>
      <c r="B701" s="33" t="s">
        <v>812</v>
      </c>
      <c r="C701" s="33" t="s">
        <v>815</v>
      </c>
      <c r="D701" s="34" t="n">
        <v>59999999</v>
      </c>
      <c r="E701" s="35" t="n">
        <f aca="false">G701/D701</f>
        <v>0.960539449342324</v>
      </c>
      <c r="F701" s="36" t="n">
        <v>2367633</v>
      </c>
      <c r="G701" s="37" t="n">
        <f aca="false">D701-F701+T701</f>
        <v>57632366</v>
      </c>
      <c r="H701" s="38"/>
      <c r="I701" s="39"/>
      <c r="J701" s="38"/>
      <c r="K701" s="38"/>
      <c r="L701" s="38"/>
      <c r="M701" s="38"/>
      <c r="N701" s="38"/>
      <c r="O701" s="38"/>
      <c r="P701" s="38"/>
      <c r="Q701" s="38"/>
      <c r="R701" s="38"/>
      <c r="S701" s="38"/>
      <c r="T701" s="38" t="n">
        <f aca="false">SUM(H701:S701)</f>
        <v>0</v>
      </c>
      <c r="U701" s="40" t="s">
        <v>58</v>
      </c>
    </row>
    <row r="702" s="41" customFormat="true" ht="28.5" hidden="false" customHeight="true" outlineLevel="0" collapsed="false">
      <c r="A702" s="32" t="n">
        <v>6</v>
      </c>
      <c r="B702" s="33" t="s">
        <v>812</v>
      </c>
      <c r="C702" s="33" t="s">
        <v>816</v>
      </c>
      <c r="D702" s="34" t="n">
        <v>59999999</v>
      </c>
      <c r="E702" s="35" t="n">
        <f aca="false">G702/D702</f>
        <v>0.999130949985516</v>
      </c>
      <c r="F702" s="36" t="n">
        <v>52143</v>
      </c>
      <c r="G702" s="37" t="n">
        <f aca="false">D702-F702+T702</f>
        <v>59947856</v>
      </c>
      <c r="H702" s="38"/>
      <c r="I702" s="39"/>
      <c r="J702" s="38"/>
      <c r="K702" s="38"/>
      <c r="L702" s="38"/>
      <c r="M702" s="38"/>
      <c r="N702" s="38"/>
      <c r="O702" s="38"/>
      <c r="P702" s="38"/>
      <c r="Q702" s="38"/>
      <c r="R702" s="38"/>
      <c r="S702" s="38"/>
      <c r="T702" s="38" t="n">
        <f aca="false">SUM(H702:S702)</f>
        <v>0</v>
      </c>
      <c r="U702" s="40" t="s">
        <v>58</v>
      </c>
    </row>
    <row r="703" s="41" customFormat="true" ht="28.5" hidden="false" customHeight="true" outlineLevel="0" collapsed="false">
      <c r="A703" s="32" t="n">
        <v>6</v>
      </c>
      <c r="B703" s="33" t="s">
        <v>812</v>
      </c>
      <c r="C703" s="33" t="s">
        <v>817</v>
      </c>
      <c r="D703" s="34" t="n">
        <v>59999999</v>
      </c>
      <c r="E703" s="35" t="n">
        <f aca="false">G703/D703</f>
        <v>0.997699733294996</v>
      </c>
      <c r="F703" s="36" t="n">
        <v>138016</v>
      </c>
      <c r="G703" s="37" t="n">
        <f aca="false">D703-F703+T703</f>
        <v>59861983</v>
      </c>
      <c r="H703" s="38"/>
      <c r="I703" s="39"/>
      <c r="J703" s="38"/>
      <c r="K703" s="38"/>
      <c r="L703" s="38"/>
      <c r="M703" s="38"/>
      <c r="N703" s="38"/>
      <c r="O703" s="38"/>
      <c r="P703" s="38"/>
      <c r="Q703" s="38"/>
      <c r="R703" s="38"/>
      <c r="S703" s="38"/>
      <c r="T703" s="38" t="n">
        <f aca="false">SUM(H703:S703)</f>
        <v>0</v>
      </c>
      <c r="U703" s="40" t="s">
        <v>58</v>
      </c>
    </row>
    <row r="704" s="41" customFormat="true" ht="28.5" hidden="false" customHeight="true" outlineLevel="0" collapsed="false">
      <c r="A704" s="32" t="n">
        <v>6</v>
      </c>
      <c r="B704" s="33" t="s">
        <v>812</v>
      </c>
      <c r="C704" s="33" t="s">
        <v>818</v>
      </c>
      <c r="D704" s="34" t="n">
        <v>59389647</v>
      </c>
      <c r="E704" s="35" t="n">
        <f aca="false">G704/D704</f>
        <v>0.998603662352127</v>
      </c>
      <c r="F704" s="36" t="n">
        <v>82928</v>
      </c>
      <c r="G704" s="37" t="n">
        <f aca="false">D704-F704+T704</f>
        <v>59306719</v>
      </c>
      <c r="H704" s="38"/>
      <c r="I704" s="39"/>
      <c r="J704" s="38"/>
      <c r="K704" s="38"/>
      <c r="L704" s="38"/>
      <c r="M704" s="38"/>
      <c r="N704" s="38"/>
      <c r="O704" s="38"/>
      <c r="P704" s="38"/>
      <c r="Q704" s="38"/>
      <c r="R704" s="38"/>
      <c r="S704" s="38"/>
      <c r="T704" s="38" t="n">
        <f aca="false">SUM(H704:S704)</f>
        <v>0</v>
      </c>
      <c r="U704" s="40" t="s">
        <v>58</v>
      </c>
    </row>
    <row r="705" s="41" customFormat="true" ht="28.5" hidden="false" customHeight="true" outlineLevel="0" collapsed="false">
      <c r="A705" s="32" t="n">
        <v>6</v>
      </c>
      <c r="B705" s="33" t="s">
        <v>812</v>
      </c>
      <c r="C705" s="33" t="s">
        <v>819</v>
      </c>
      <c r="D705" s="34" t="n">
        <v>56914258</v>
      </c>
      <c r="E705" s="35" t="n">
        <f aca="false">G705/D705</f>
        <v>0.997804750437052</v>
      </c>
      <c r="F705" s="36" t="n">
        <v>124941</v>
      </c>
      <c r="G705" s="37" t="n">
        <f aca="false">D705-F705+T705</f>
        <v>56789317</v>
      </c>
      <c r="H705" s="38"/>
      <c r="I705" s="39"/>
      <c r="J705" s="38"/>
      <c r="K705" s="38"/>
      <c r="L705" s="38"/>
      <c r="M705" s="38"/>
      <c r="N705" s="38"/>
      <c r="O705" s="38"/>
      <c r="P705" s="38"/>
      <c r="Q705" s="38"/>
      <c r="R705" s="38"/>
      <c r="S705" s="38"/>
      <c r="T705" s="38" t="n">
        <f aca="false">SUM(H705:S705)</f>
        <v>0</v>
      </c>
      <c r="U705" s="40" t="s">
        <v>58</v>
      </c>
    </row>
    <row r="706" s="41" customFormat="true" ht="28.5" hidden="false" customHeight="true" outlineLevel="0" collapsed="false">
      <c r="A706" s="32" t="n">
        <v>6</v>
      </c>
      <c r="B706" s="33" t="s">
        <v>812</v>
      </c>
      <c r="C706" s="33" t="s">
        <v>820</v>
      </c>
      <c r="D706" s="34" t="n">
        <v>59999999</v>
      </c>
      <c r="E706" s="35" t="n">
        <f aca="false">G706/D706</f>
        <v>0.899999998333333</v>
      </c>
      <c r="F706" s="36" t="n">
        <v>6000000</v>
      </c>
      <c r="G706" s="37" t="n">
        <f aca="false">D706-F706+T706</f>
        <v>53999999</v>
      </c>
      <c r="H706" s="38"/>
      <c r="I706" s="39"/>
      <c r="J706" s="38"/>
      <c r="K706" s="38"/>
      <c r="L706" s="38"/>
      <c r="M706" s="38"/>
      <c r="N706" s="38"/>
      <c r="O706" s="38"/>
      <c r="P706" s="38"/>
      <c r="Q706" s="38"/>
      <c r="R706" s="38"/>
      <c r="S706" s="38"/>
      <c r="T706" s="38" t="n">
        <f aca="false">SUM(H706:S706)</f>
        <v>0</v>
      </c>
      <c r="U706" s="40" t="s">
        <v>50</v>
      </c>
    </row>
    <row r="707" s="41" customFormat="true" ht="28.5" hidden="false" customHeight="true" outlineLevel="0" collapsed="false">
      <c r="A707" s="32" t="n">
        <v>6</v>
      </c>
      <c r="B707" s="33" t="s">
        <v>812</v>
      </c>
      <c r="C707" s="33" t="s">
        <v>821</v>
      </c>
      <c r="D707" s="34" t="n">
        <v>59997000</v>
      </c>
      <c r="E707" s="35" t="n">
        <f aca="false">G707/D707</f>
        <v>0.999682734136707</v>
      </c>
      <c r="F707" s="36" t="n">
        <v>19035</v>
      </c>
      <c r="G707" s="37" t="n">
        <f aca="false">D707-F707+T707</f>
        <v>59977965</v>
      </c>
      <c r="H707" s="38"/>
      <c r="I707" s="39"/>
      <c r="J707" s="38"/>
      <c r="K707" s="38"/>
      <c r="L707" s="38"/>
      <c r="M707" s="38"/>
      <c r="N707" s="38"/>
      <c r="O707" s="38"/>
      <c r="P707" s="38"/>
      <c r="Q707" s="38"/>
      <c r="R707" s="38"/>
      <c r="S707" s="38"/>
      <c r="T707" s="38" t="n">
        <f aca="false">SUM(H707:S707)</f>
        <v>0</v>
      </c>
      <c r="U707" s="40" t="s">
        <v>58</v>
      </c>
    </row>
    <row r="708" s="41" customFormat="true" ht="28.5" hidden="false" customHeight="true" outlineLevel="0" collapsed="false">
      <c r="A708" s="32" t="n">
        <v>6</v>
      </c>
      <c r="B708" s="33" t="s">
        <v>812</v>
      </c>
      <c r="C708" s="33" t="s">
        <v>822</v>
      </c>
      <c r="D708" s="34" t="n">
        <v>59900000</v>
      </c>
      <c r="E708" s="35" t="n">
        <f aca="false">G708/D708</f>
        <v>1</v>
      </c>
      <c r="F708" s="36" t="n">
        <v>29950000</v>
      </c>
      <c r="G708" s="37" t="n">
        <f aca="false">D708-F708+T708</f>
        <v>59900000</v>
      </c>
      <c r="H708" s="38"/>
      <c r="I708" s="39"/>
      <c r="J708" s="38"/>
      <c r="K708" s="38"/>
      <c r="L708" s="38" t="n">
        <v>25398903</v>
      </c>
      <c r="M708" s="38"/>
      <c r="N708" s="38"/>
      <c r="O708" s="38"/>
      <c r="P708" s="38" t="n">
        <v>4551097</v>
      </c>
      <c r="Q708" s="38"/>
      <c r="R708" s="38"/>
      <c r="S708" s="38"/>
      <c r="T708" s="38" t="n">
        <f aca="false">SUM(H708:S708)</f>
        <v>29950000</v>
      </c>
      <c r="U708" s="40" t="s">
        <v>50</v>
      </c>
    </row>
    <row r="709" s="41" customFormat="true" ht="28.5" hidden="false" customHeight="true" outlineLevel="0" collapsed="false">
      <c r="A709" s="32" t="n">
        <v>6</v>
      </c>
      <c r="B709" s="33" t="s">
        <v>812</v>
      </c>
      <c r="C709" s="33" t="s">
        <v>823</v>
      </c>
      <c r="D709" s="34" t="n">
        <v>59999000</v>
      </c>
      <c r="E709" s="35" t="n">
        <f aca="false">G709/D709</f>
        <v>0.999995083251388</v>
      </c>
      <c r="F709" s="36" t="n">
        <v>295</v>
      </c>
      <c r="G709" s="37" t="n">
        <f aca="false">D709-F709+T709</f>
        <v>59998705</v>
      </c>
      <c r="H709" s="38"/>
      <c r="I709" s="39"/>
      <c r="J709" s="38"/>
      <c r="K709" s="38"/>
      <c r="L709" s="38"/>
      <c r="M709" s="38"/>
      <c r="N709" s="38"/>
      <c r="O709" s="38"/>
      <c r="P709" s="38"/>
      <c r="Q709" s="38"/>
      <c r="R709" s="38"/>
      <c r="S709" s="38"/>
      <c r="T709" s="38" t="n">
        <f aca="false">SUM(H709:S709)</f>
        <v>0</v>
      </c>
      <c r="U709" s="40" t="s">
        <v>58</v>
      </c>
    </row>
    <row r="710" s="41" customFormat="true" ht="28.5" hidden="false" customHeight="true" outlineLevel="0" collapsed="false">
      <c r="A710" s="32" t="n">
        <v>6</v>
      </c>
      <c r="B710" s="33" t="s">
        <v>812</v>
      </c>
      <c r="C710" s="33" t="s">
        <v>824</v>
      </c>
      <c r="D710" s="34" t="n">
        <v>59999000</v>
      </c>
      <c r="E710" s="35" t="n">
        <f aca="false">G710/D710</f>
        <v>0.9</v>
      </c>
      <c r="F710" s="36" t="n">
        <v>5999900</v>
      </c>
      <c r="G710" s="37" t="n">
        <f aca="false">D710-F710+T710</f>
        <v>53999100</v>
      </c>
      <c r="H710" s="38"/>
      <c r="I710" s="39"/>
      <c r="J710" s="38"/>
      <c r="K710" s="38"/>
      <c r="L710" s="38"/>
      <c r="M710" s="38"/>
      <c r="N710" s="38"/>
      <c r="O710" s="38"/>
      <c r="P710" s="38"/>
      <c r="Q710" s="38"/>
      <c r="R710" s="38"/>
      <c r="S710" s="38"/>
      <c r="T710" s="38" t="n">
        <f aca="false">SUM(H710:S710)</f>
        <v>0</v>
      </c>
      <c r="U710" s="40" t="s">
        <v>50</v>
      </c>
    </row>
    <row r="711" s="41" customFormat="true" ht="28.5" hidden="false" customHeight="true" outlineLevel="0" collapsed="false">
      <c r="A711" s="32" t="n">
        <v>6</v>
      </c>
      <c r="B711" s="33" t="s">
        <v>812</v>
      </c>
      <c r="C711" s="33" t="s">
        <v>825</v>
      </c>
      <c r="D711" s="34" t="n">
        <v>59999000</v>
      </c>
      <c r="E711" s="35" t="n">
        <f aca="false">G711/D711</f>
        <v>0.999399989999833</v>
      </c>
      <c r="F711" s="36" t="n">
        <v>1650458</v>
      </c>
      <c r="G711" s="37" t="n">
        <f aca="false">D711-F711+T711</f>
        <v>59963000</v>
      </c>
      <c r="H711" s="38"/>
      <c r="I711" s="39"/>
      <c r="J711" s="38" t="n">
        <v>1614458</v>
      </c>
      <c r="K711" s="38"/>
      <c r="L711" s="38"/>
      <c r="M711" s="38"/>
      <c r="N711" s="38"/>
      <c r="O711" s="38"/>
      <c r="P711" s="38"/>
      <c r="Q711" s="38"/>
      <c r="R711" s="38"/>
      <c r="S711" s="38"/>
      <c r="T711" s="38" t="n">
        <f aca="false">SUM(H711:S711)</f>
        <v>1614458</v>
      </c>
      <c r="U711" s="40" t="s">
        <v>58</v>
      </c>
    </row>
    <row r="712" s="41" customFormat="true" ht="28.5" hidden="false" customHeight="true" outlineLevel="0" collapsed="false">
      <c r="A712" s="32" t="n">
        <v>6</v>
      </c>
      <c r="B712" s="33" t="s">
        <v>812</v>
      </c>
      <c r="C712" s="33" t="s">
        <v>826</v>
      </c>
      <c r="D712" s="34" t="n">
        <v>59999999</v>
      </c>
      <c r="E712" s="35" t="n">
        <f aca="false">G712/D712</f>
        <v>1</v>
      </c>
      <c r="F712" s="36" t="n">
        <v>59999999</v>
      </c>
      <c r="G712" s="37" t="n">
        <f aca="false">D712-F712+T712</f>
        <v>59999999</v>
      </c>
      <c r="H712" s="38"/>
      <c r="I712" s="39"/>
      <c r="J712" s="38"/>
      <c r="K712" s="38"/>
      <c r="L712" s="38"/>
      <c r="M712" s="38"/>
      <c r="N712" s="38"/>
      <c r="O712" s="38"/>
      <c r="P712" s="38"/>
      <c r="Q712" s="38"/>
      <c r="R712" s="38"/>
      <c r="S712" s="38" t="n">
        <v>59999999</v>
      </c>
      <c r="T712" s="38" t="n">
        <f aca="false">SUM(H712:S712)</f>
        <v>59999999</v>
      </c>
      <c r="U712" s="40" t="s">
        <v>92</v>
      </c>
    </row>
    <row r="713" s="41" customFormat="true" ht="28.5" hidden="false" customHeight="true" outlineLevel="0" collapsed="false">
      <c r="A713" s="32" t="n">
        <v>6</v>
      </c>
      <c r="B713" s="33" t="s">
        <v>812</v>
      </c>
      <c r="C713" s="33" t="s">
        <v>827</v>
      </c>
      <c r="D713" s="34" t="n">
        <v>59999999</v>
      </c>
      <c r="E713" s="35" t="n">
        <f aca="false">G713/D713</f>
        <v>0.699999995</v>
      </c>
      <c r="F713" s="36" t="n">
        <v>59999999</v>
      </c>
      <c r="G713" s="37" t="n">
        <f aca="false">D713-F713+T713</f>
        <v>41999999</v>
      </c>
      <c r="H713" s="38"/>
      <c r="I713" s="39"/>
      <c r="J713" s="38"/>
      <c r="K713" s="38"/>
      <c r="L713" s="38"/>
      <c r="M713" s="38"/>
      <c r="N713" s="38"/>
      <c r="O713" s="38"/>
      <c r="P713" s="38"/>
      <c r="Q713" s="38" t="n">
        <v>41999999</v>
      </c>
      <c r="R713" s="38"/>
      <c r="S713" s="38"/>
      <c r="T713" s="38" t="n">
        <f aca="false">SUM(H713:S713)</f>
        <v>41999999</v>
      </c>
      <c r="U713" s="40" t="s">
        <v>92</v>
      </c>
    </row>
    <row r="714" s="41" customFormat="true" ht="28.5" hidden="false" customHeight="true" outlineLevel="0" collapsed="false">
      <c r="A714" s="32" t="n">
        <v>6</v>
      </c>
      <c r="B714" s="33" t="s">
        <v>828</v>
      </c>
      <c r="C714" s="33" t="s">
        <v>829</v>
      </c>
      <c r="D714" s="34" t="n">
        <v>876106</v>
      </c>
      <c r="E714" s="35" t="n">
        <f aca="false">G714/D714</f>
        <v>0.954999737474689</v>
      </c>
      <c r="F714" s="36" t="n">
        <v>39425</v>
      </c>
      <c r="G714" s="37" t="n">
        <f aca="false">D714-F714+T714</f>
        <v>836681</v>
      </c>
      <c r="H714" s="38"/>
      <c r="I714" s="39"/>
      <c r="J714" s="38"/>
      <c r="K714" s="38"/>
      <c r="L714" s="38"/>
      <c r="M714" s="38"/>
      <c r="N714" s="38"/>
      <c r="O714" s="38"/>
      <c r="P714" s="38"/>
      <c r="Q714" s="38"/>
      <c r="R714" s="38"/>
      <c r="S714" s="38"/>
      <c r="T714" s="38" t="n">
        <f aca="false">SUM(H714:S714)</f>
        <v>0</v>
      </c>
      <c r="U714" s="40" t="s">
        <v>50</v>
      </c>
    </row>
    <row r="715" s="41" customFormat="true" ht="28.5" hidden="false" customHeight="true" outlineLevel="0" collapsed="false">
      <c r="A715" s="32" t="n">
        <v>6</v>
      </c>
      <c r="B715" s="33" t="s">
        <v>828</v>
      </c>
      <c r="C715" s="33" t="s">
        <v>830</v>
      </c>
      <c r="D715" s="34" t="n">
        <v>14997005</v>
      </c>
      <c r="E715" s="35" t="n">
        <f aca="false">G715/D715</f>
        <v>1</v>
      </c>
      <c r="F715" s="36" t="n">
        <v>14997005</v>
      </c>
      <c r="G715" s="37" t="n">
        <f aca="false">D715-F715+T715</f>
        <v>14997005</v>
      </c>
      <c r="H715" s="38"/>
      <c r="I715" s="39"/>
      <c r="J715" s="38"/>
      <c r="K715" s="38"/>
      <c r="L715" s="38"/>
      <c r="M715" s="38"/>
      <c r="N715" s="38"/>
      <c r="O715" s="38"/>
      <c r="P715" s="38"/>
      <c r="Q715" s="38"/>
      <c r="R715" s="38"/>
      <c r="S715" s="38" t="n">
        <v>14997005</v>
      </c>
      <c r="T715" s="38" t="n">
        <f aca="false">SUM(H715:S715)</f>
        <v>14997005</v>
      </c>
      <c r="U715" s="40" t="s">
        <v>54</v>
      </c>
    </row>
    <row r="716" s="41" customFormat="true" ht="28.5" hidden="false" customHeight="true" outlineLevel="0" collapsed="false">
      <c r="A716" s="32" t="n">
        <v>6</v>
      </c>
      <c r="B716" s="33" t="s">
        <v>828</v>
      </c>
      <c r="C716" s="33" t="s">
        <v>831</v>
      </c>
      <c r="D716" s="34" t="n">
        <v>59999456</v>
      </c>
      <c r="E716" s="35" t="n">
        <f aca="false">G716/D716</f>
        <v>0.984614810507615</v>
      </c>
      <c r="F716" s="36" t="n">
        <v>923103</v>
      </c>
      <c r="G716" s="37" t="n">
        <f aca="false">D716-F716+T716</f>
        <v>59076353</v>
      </c>
      <c r="H716" s="38"/>
      <c r="I716" s="39"/>
      <c r="J716" s="38"/>
      <c r="K716" s="38"/>
      <c r="L716" s="38"/>
      <c r="M716" s="38"/>
      <c r="N716" s="38"/>
      <c r="O716" s="38"/>
      <c r="P716" s="38"/>
      <c r="Q716" s="38"/>
      <c r="R716" s="38"/>
      <c r="S716" s="38"/>
      <c r="T716" s="38" t="n">
        <f aca="false">SUM(H716:S716)</f>
        <v>0</v>
      </c>
      <c r="U716" s="40" t="s">
        <v>58</v>
      </c>
    </row>
    <row r="717" s="41" customFormat="true" ht="28.5" hidden="false" customHeight="true" outlineLevel="0" collapsed="false">
      <c r="A717" s="32" t="n">
        <v>6</v>
      </c>
      <c r="B717" s="33" t="s">
        <v>828</v>
      </c>
      <c r="C717" s="33" t="s">
        <v>832</v>
      </c>
      <c r="D717" s="34" t="n">
        <v>59999386</v>
      </c>
      <c r="E717" s="35" t="n">
        <f aca="false">G717/D717</f>
        <v>0.92977549803593</v>
      </c>
      <c r="F717" s="36" t="n">
        <v>4213427</v>
      </c>
      <c r="G717" s="37" t="n">
        <f aca="false">D717-F717+T717</f>
        <v>55785959</v>
      </c>
      <c r="H717" s="38"/>
      <c r="I717" s="39"/>
      <c r="J717" s="38"/>
      <c r="K717" s="38"/>
      <c r="L717" s="38"/>
      <c r="M717" s="38"/>
      <c r="N717" s="38"/>
      <c r="O717" s="38"/>
      <c r="P717" s="38"/>
      <c r="Q717" s="38"/>
      <c r="R717" s="38"/>
      <c r="S717" s="38"/>
      <c r="T717" s="38" t="n">
        <f aca="false">SUM(H717:S717)</f>
        <v>0</v>
      </c>
      <c r="U717" s="40" t="s">
        <v>50</v>
      </c>
    </row>
    <row r="718" s="41" customFormat="true" ht="28.5" hidden="false" customHeight="true" outlineLevel="0" collapsed="false">
      <c r="A718" s="32" t="n">
        <v>6</v>
      </c>
      <c r="B718" s="33" t="s">
        <v>828</v>
      </c>
      <c r="C718" s="33" t="s">
        <v>833</v>
      </c>
      <c r="D718" s="34" t="n">
        <v>59999993</v>
      </c>
      <c r="E718" s="35" t="n">
        <f aca="false">G718/D718</f>
        <v>0.500000008333334</v>
      </c>
      <c r="F718" s="36" t="n">
        <v>29999996</v>
      </c>
      <c r="G718" s="37" t="n">
        <f aca="false">D718-F718+T718</f>
        <v>29999997</v>
      </c>
      <c r="H718" s="38"/>
      <c r="I718" s="39"/>
      <c r="J718" s="38"/>
      <c r="K718" s="38"/>
      <c r="L718" s="38"/>
      <c r="M718" s="38"/>
      <c r="N718" s="38"/>
      <c r="O718" s="38"/>
      <c r="P718" s="38"/>
      <c r="Q718" s="38"/>
      <c r="R718" s="38"/>
      <c r="S718" s="38"/>
      <c r="T718" s="38" t="n">
        <f aca="false">SUM(H718:S718)</f>
        <v>0</v>
      </c>
      <c r="U718" s="40" t="s">
        <v>50</v>
      </c>
    </row>
    <row r="719" s="41" customFormat="true" ht="28.5" hidden="false" customHeight="true" outlineLevel="0" collapsed="false">
      <c r="A719" s="32" t="n">
        <v>6</v>
      </c>
      <c r="B719" s="33" t="s">
        <v>828</v>
      </c>
      <c r="C719" s="33" t="s">
        <v>834</v>
      </c>
      <c r="D719" s="34" t="n">
        <v>59999949</v>
      </c>
      <c r="E719" s="35" t="n">
        <f aca="false">G719/D719</f>
        <v>0.843763550532351</v>
      </c>
      <c r="F719" s="36" t="n">
        <v>9374179</v>
      </c>
      <c r="G719" s="37" t="n">
        <f aca="false">D719-F719+T719</f>
        <v>50625770</v>
      </c>
      <c r="H719" s="38"/>
      <c r="I719" s="39"/>
      <c r="J719" s="38"/>
      <c r="K719" s="38"/>
      <c r="L719" s="38"/>
      <c r="M719" s="38"/>
      <c r="N719" s="38"/>
      <c r="O719" s="38"/>
      <c r="P719" s="38"/>
      <c r="Q719" s="38"/>
      <c r="R719" s="38"/>
      <c r="S719" s="38"/>
      <c r="T719" s="38" t="n">
        <f aca="false">SUM(H719:S719)</f>
        <v>0</v>
      </c>
      <c r="U719" s="40" t="s">
        <v>50</v>
      </c>
    </row>
    <row r="720" s="41" customFormat="true" ht="28.5" hidden="false" customHeight="true" outlineLevel="0" collapsed="false">
      <c r="A720" s="32" t="n">
        <v>6</v>
      </c>
      <c r="B720" s="33" t="s">
        <v>828</v>
      </c>
      <c r="C720" s="33" t="s">
        <v>835</v>
      </c>
      <c r="D720" s="34" t="n">
        <v>59999989</v>
      </c>
      <c r="E720" s="35" t="n">
        <f aca="false">G720/D720</f>
        <v>0.986881180928217</v>
      </c>
      <c r="F720" s="36" t="n">
        <v>47999991</v>
      </c>
      <c r="G720" s="37" t="n">
        <f aca="false">D720-F720+T720</f>
        <v>59212860</v>
      </c>
      <c r="H720" s="38"/>
      <c r="I720" s="39"/>
      <c r="J720" s="38"/>
      <c r="K720" s="38" t="n">
        <v>36118242</v>
      </c>
      <c r="L720" s="38" t="n">
        <v>10539889</v>
      </c>
      <c r="M720" s="38" t="n">
        <v>554731</v>
      </c>
      <c r="N720" s="38"/>
      <c r="O720" s="38"/>
      <c r="P720" s="38"/>
      <c r="Q720" s="38"/>
      <c r="R720" s="38"/>
      <c r="S720" s="38"/>
      <c r="T720" s="38" t="n">
        <f aca="false">SUM(H720:S720)</f>
        <v>47212862</v>
      </c>
      <c r="U720" s="40" t="s">
        <v>50</v>
      </c>
    </row>
    <row r="721" s="41" customFormat="true" ht="28.5" hidden="false" customHeight="true" outlineLevel="0" collapsed="false">
      <c r="A721" s="32" t="n">
        <v>6</v>
      </c>
      <c r="B721" s="33" t="s">
        <v>828</v>
      </c>
      <c r="C721" s="33" t="s">
        <v>836</v>
      </c>
      <c r="D721" s="34" t="n">
        <v>59999993</v>
      </c>
      <c r="E721" s="35" t="n">
        <f aca="false">G721/D721</f>
        <v>0.600000003333334</v>
      </c>
      <c r="F721" s="36" t="n">
        <v>59999993</v>
      </c>
      <c r="G721" s="37" t="n">
        <f aca="false">D721-F721+T721</f>
        <v>35999996</v>
      </c>
      <c r="H721" s="38"/>
      <c r="I721" s="39"/>
      <c r="J721" s="38"/>
      <c r="K721" s="38"/>
      <c r="L721" s="38"/>
      <c r="M721" s="38"/>
      <c r="N721" s="38"/>
      <c r="O721" s="38" t="n">
        <v>35999996</v>
      </c>
      <c r="P721" s="38"/>
      <c r="Q721" s="38"/>
      <c r="R721" s="38"/>
      <c r="S721" s="38"/>
      <c r="T721" s="38" t="n">
        <f aca="false">SUM(H721:S721)</f>
        <v>35999996</v>
      </c>
      <c r="U721" s="40" t="s">
        <v>92</v>
      </c>
    </row>
    <row r="722" s="41" customFormat="true" ht="28.5" hidden="false" customHeight="true" outlineLevel="0" collapsed="false">
      <c r="A722" s="32" t="n">
        <v>6</v>
      </c>
      <c r="B722" s="33" t="s">
        <v>837</v>
      </c>
      <c r="C722" s="33" t="s">
        <v>838</v>
      </c>
      <c r="D722" s="34" t="n">
        <v>17254615</v>
      </c>
      <c r="E722" s="35" t="n">
        <f aca="false">G722/D722</f>
        <v>1</v>
      </c>
      <c r="F722" s="36" t="n">
        <v>17254615</v>
      </c>
      <c r="G722" s="37" t="n">
        <f aca="false">D722-F722+T722</f>
        <v>17254615</v>
      </c>
      <c r="H722" s="38"/>
      <c r="I722" s="39"/>
      <c r="J722" s="38"/>
      <c r="K722" s="38"/>
      <c r="L722" s="38"/>
      <c r="M722" s="38"/>
      <c r="N722" s="38"/>
      <c r="O722" s="38"/>
      <c r="P722" s="38"/>
      <c r="Q722" s="38"/>
      <c r="R722" s="38"/>
      <c r="S722" s="38" t="n">
        <v>17254615</v>
      </c>
      <c r="T722" s="38" t="n">
        <f aca="false">SUM(H722:S722)</f>
        <v>17254615</v>
      </c>
      <c r="U722" s="40" t="s">
        <v>54</v>
      </c>
    </row>
    <row r="723" s="41" customFormat="true" ht="28.5" hidden="false" customHeight="true" outlineLevel="0" collapsed="false">
      <c r="A723" s="32" t="n">
        <v>6</v>
      </c>
      <c r="B723" s="33" t="s">
        <v>837</v>
      </c>
      <c r="C723" s="33" t="s">
        <v>839</v>
      </c>
      <c r="D723" s="34" t="n">
        <v>44912000</v>
      </c>
      <c r="E723" s="35" t="n">
        <f aca="false">G723/D723</f>
        <v>0.958811876558603</v>
      </c>
      <c r="F723" s="36" t="n">
        <v>1849841</v>
      </c>
      <c r="G723" s="37" t="n">
        <f aca="false">D723-F723+T723</f>
        <v>43062159</v>
      </c>
      <c r="H723" s="38"/>
      <c r="I723" s="39"/>
      <c r="J723" s="38"/>
      <c r="K723" s="38"/>
      <c r="L723" s="38"/>
      <c r="M723" s="38"/>
      <c r="N723" s="38"/>
      <c r="O723" s="38"/>
      <c r="P723" s="38"/>
      <c r="Q723" s="38"/>
      <c r="R723" s="38"/>
      <c r="S723" s="38"/>
      <c r="T723" s="38" t="n">
        <f aca="false">SUM(H723:S723)</f>
        <v>0</v>
      </c>
      <c r="U723" s="40" t="s">
        <v>50</v>
      </c>
    </row>
    <row r="724" s="41" customFormat="true" ht="28.5" hidden="false" customHeight="true" outlineLevel="0" collapsed="false">
      <c r="A724" s="32" t="n">
        <v>6</v>
      </c>
      <c r="B724" s="33" t="s">
        <v>837</v>
      </c>
      <c r="C724" s="33" t="s">
        <v>840</v>
      </c>
      <c r="D724" s="34" t="n">
        <v>59478134</v>
      </c>
      <c r="E724" s="35" t="n">
        <f aca="false">G724/D724</f>
        <v>0.999150141462071</v>
      </c>
      <c r="F724" s="36" t="n">
        <v>47582507</v>
      </c>
      <c r="G724" s="37" t="n">
        <f aca="false">D724-F724+T724</f>
        <v>59427586</v>
      </c>
      <c r="H724" s="38"/>
      <c r="I724" s="39"/>
      <c r="J724" s="38"/>
      <c r="K724" s="38" t="n">
        <v>45155361</v>
      </c>
      <c r="L724" s="38"/>
      <c r="M724" s="38" t="n">
        <v>2376598</v>
      </c>
      <c r="N724" s="38"/>
      <c r="O724" s="38"/>
      <c r="P724" s="38"/>
      <c r="Q724" s="38"/>
      <c r="R724" s="38"/>
      <c r="S724" s="38"/>
      <c r="T724" s="38" t="n">
        <f aca="false">SUM(H724:S724)</f>
        <v>47531959</v>
      </c>
      <c r="U724" s="40" t="s">
        <v>50</v>
      </c>
    </row>
    <row r="725" s="41" customFormat="true" ht="28.5" hidden="false" customHeight="true" outlineLevel="0" collapsed="false">
      <c r="A725" s="32" t="n">
        <v>6</v>
      </c>
      <c r="B725" s="33" t="s">
        <v>837</v>
      </c>
      <c r="C725" s="33" t="s">
        <v>841</v>
      </c>
      <c r="D725" s="34" t="n">
        <v>59980319</v>
      </c>
      <c r="E725" s="35" t="n">
        <f aca="false">G725/D725</f>
        <v>0.933216527241211</v>
      </c>
      <c r="F725" s="36" t="n">
        <v>47984255</v>
      </c>
      <c r="G725" s="37" t="n">
        <f aca="false">D725-F725+T725</f>
        <v>55974625</v>
      </c>
      <c r="H725" s="38"/>
      <c r="I725" s="39"/>
      <c r="J725" s="38"/>
      <c r="K725" s="38"/>
      <c r="L725" s="38" t="n">
        <v>41779633</v>
      </c>
      <c r="M725" s="38"/>
      <c r="N725" s="38"/>
      <c r="O725" s="38"/>
      <c r="P725" s="38"/>
      <c r="Q725" s="38"/>
      <c r="R725" s="38" t="n">
        <v>2198928</v>
      </c>
      <c r="S725" s="38"/>
      <c r="T725" s="38" t="n">
        <f aca="false">SUM(H725:S725)</f>
        <v>43978561</v>
      </c>
      <c r="U725" s="40" t="s">
        <v>50</v>
      </c>
    </row>
    <row r="726" s="41" customFormat="true" ht="28.5" hidden="false" customHeight="true" outlineLevel="0" collapsed="false">
      <c r="A726" s="32" t="n">
        <v>6</v>
      </c>
      <c r="B726" s="33" t="s">
        <v>837</v>
      </c>
      <c r="C726" s="33" t="s">
        <v>842</v>
      </c>
      <c r="D726" s="34" t="n">
        <v>59992422</v>
      </c>
      <c r="E726" s="35" t="n">
        <f aca="false">G726/D726</f>
        <v>0.997493116713974</v>
      </c>
      <c r="F726" s="36" t="n">
        <v>29996211</v>
      </c>
      <c r="G726" s="37" t="n">
        <f aca="false">D726-F726+T726</f>
        <v>59842028</v>
      </c>
      <c r="H726" s="38"/>
      <c r="I726" s="39"/>
      <c r="J726" s="38"/>
      <c r="K726" s="38"/>
      <c r="L726" s="38"/>
      <c r="M726" s="38"/>
      <c r="N726" s="38"/>
      <c r="O726" s="38"/>
      <c r="P726" s="38" t="n">
        <v>29845817</v>
      </c>
      <c r="Q726" s="38"/>
      <c r="R726" s="38"/>
      <c r="S726" s="38"/>
      <c r="T726" s="38" t="n">
        <f aca="false">SUM(H726:S726)</f>
        <v>29845817</v>
      </c>
      <c r="U726" s="40" t="s">
        <v>50</v>
      </c>
    </row>
    <row r="727" s="41" customFormat="true" ht="28.5" hidden="false" customHeight="true" outlineLevel="0" collapsed="false">
      <c r="A727" s="32" t="n">
        <v>6</v>
      </c>
      <c r="B727" s="33" t="s">
        <v>837</v>
      </c>
      <c r="C727" s="33" t="s">
        <v>843</v>
      </c>
      <c r="D727" s="34" t="n">
        <v>58848363</v>
      </c>
      <c r="E727" s="35" t="n">
        <f aca="false">G727/D727</f>
        <v>0.900000005097848</v>
      </c>
      <c r="F727" s="36" t="n">
        <v>5884836</v>
      </c>
      <c r="G727" s="37" t="n">
        <f aca="false">D727-F727+T727</f>
        <v>52963527</v>
      </c>
      <c r="H727" s="38"/>
      <c r="I727" s="39"/>
      <c r="J727" s="38"/>
      <c r="K727" s="38"/>
      <c r="L727" s="38"/>
      <c r="M727" s="38"/>
      <c r="N727" s="38"/>
      <c r="O727" s="38"/>
      <c r="P727" s="38"/>
      <c r="Q727" s="38"/>
      <c r="R727" s="38"/>
      <c r="S727" s="38"/>
      <c r="T727" s="38" t="n">
        <f aca="false">SUM(H727:S727)</f>
        <v>0</v>
      </c>
      <c r="U727" s="40" t="s">
        <v>50</v>
      </c>
    </row>
    <row r="728" s="41" customFormat="true" ht="28.5" hidden="false" customHeight="true" outlineLevel="0" collapsed="false">
      <c r="A728" s="32" t="n">
        <v>6</v>
      </c>
      <c r="B728" s="33" t="s">
        <v>837</v>
      </c>
      <c r="C728" s="33" t="s">
        <v>844</v>
      </c>
      <c r="D728" s="34" t="n">
        <v>59997104</v>
      </c>
      <c r="E728" s="35" t="n">
        <f aca="false">G728/D728</f>
        <v>0.599999993333012</v>
      </c>
      <c r="F728" s="36" t="n">
        <v>59997104</v>
      </c>
      <c r="G728" s="37" t="n">
        <f aca="false">D728-F728+T728</f>
        <v>35998262</v>
      </c>
      <c r="H728" s="38"/>
      <c r="I728" s="39"/>
      <c r="J728" s="38"/>
      <c r="K728" s="38"/>
      <c r="L728" s="38"/>
      <c r="M728" s="38"/>
      <c r="N728" s="38"/>
      <c r="O728" s="38"/>
      <c r="P728" s="38"/>
      <c r="Q728" s="38"/>
      <c r="R728" s="38" t="n">
        <v>35998262</v>
      </c>
      <c r="S728" s="38"/>
      <c r="T728" s="38" t="n">
        <f aca="false">SUM(H728:S728)</f>
        <v>35998262</v>
      </c>
      <c r="U728" s="40" t="s">
        <v>92</v>
      </c>
    </row>
    <row r="729" s="41" customFormat="true" ht="28.5" hidden="false" customHeight="true" outlineLevel="0" collapsed="false">
      <c r="A729" s="32" t="n">
        <v>6</v>
      </c>
      <c r="B729" s="33" t="s">
        <v>837</v>
      </c>
      <c r="C729" s="33" t="s">
        <v>845</v>
      </c>
      <c r="D729" s="34" t="n">
        <v>59681750</v>
      </c>
      <c r="E729" s="35" t="n">
        <f aca="false">G729/D729</f>
        <v>0.5</v>
      </c>
      <c r="F729" s="36" t="n">
        <v>59681750</v>
      </c>
      <c r="G729" s="37" t="n">
        <f aca="false">D729-F729+T729</f>
        <v>29840875</v>
      </c>
      <c r="H729" s="38"/>
      <c r="I729" s="39"/>
      <c r="J729" s="38"/>
      <c r="K729" s="38"/>
      <c r="L729" s="38"/>
      <c r="M729" s="38"/>
      <c r="N729" s="38"/>
      <c r="O729" s="38" t="n">
        <v>29840875</v>
      </c>
      <c r="P729" s="38"/>
      <c r="Q729" s="38"/>
      <c r="R729" s="38"/>
      <c r="S729" s="38"/>
      <c r="T729" s="38" t="n">
        <f aca="false">SUM(H729:S729)</f>
        <v>29840875</v>
      </c>
      <c r="U729" s="40" t="s">
        <v>92</v>
      </c>
    </row>
    <row r="730" s="41" customFormat="true" ht="28.5" hidden="false" customHeight="true" outlineLevel="0" collapsed="false">
      <c r="A730" s="32" t="n">
        <v>6</v>
      </c>
      <c r="B730" s="33" t="s">
        <v>837</v>
      </c>
      <c r="C730" s="33" t="s">
        <v>846</v>
      </c>
      <c r="D730" s="34" t="n">
        <v>56097448</v>
      </c>
      <c r="E730" s="35" t="n">
        <f aca="false">G730/D730</f>
        <v>0.5</v>
      </c>
      <c r="F730" s="36" t="n">
        <v>56097448</v>
      </c>
      <c r="G730" s="37" t="n">
        <f aca="false">D730-F730+T730</f>
        <v>28048724</v>
      </c>
      <c r="H730" s="38"/>
      <c r="I730" s="39"/>
      <c r="J730" s="38"/>
      <c r="K730" s="38"/>
      <c r="L730" s="38"/>
      <c r="M730" s="38"/>
      <c r="N730" s="38"/>
      <c r="O730" s="38" t="n">
        <v>28048724</v>
      </c>
      <c r="P730" s="38"/>
      <c r="Q730" s="38"/>
      <c r="R730" s="38"/>
      <c r="S730" s="38"/>
      <c r="T730" s="38" t="n">
        <f aca="false">SUM(H730:S730)</f>
        <v>28048724</v>
      </c>
      <c r="U730" s="40" t="s">
        <v>92</v>
      </c>
    </row>
    <row r="731" s="41" customFormat="true" ht="28.5" hidden="false" customHeight="true" outlineLevel="0" collapsed="false">
      <c r="A731" s="32" t="n">
        <v>6</v>
      </c>
      <c r="B731" s="33" t="s">
        <v>847</v>
      </c>
      <c r="C731" s="33" t="s">
        <v>848</v>
      </c>
      <c r="D731" s="34" t="n">
        <v>24833750</v>
      </c>
      <c r="E731" s="35" t="n">
        <f aca="false">G731/D731</f>
        <v>1</v>
      </c>
      <c r="F731" s="36" t="n">
        <v>24833750</v>
      </c>
      <c r="G731" s="37" t="n">
        <f aca="false">D731-F731+T731</f>
        <v>24833750</v>
      </c>
      <c r="H731" s="38"/>
      <c r="I731" s="39"/>
      <c r="J731" s="38"/>
      <c r="K731" s="38"/>
      <c r="L731" s="38"/>
      <c r="M731" s="38"/>
      <c r="N731" s="38"/>
      <c r="O731" s="38"/>
      <c r="P731" s="38"/>
      <c r="Q731" s="38"/>
      <c r="R731" s="38" t="n">
        <v>24833750</v>
      </c>
      <c r="S731" s="38"/>
      <c r="T731" s="38" t="n">
        <f aca="false">SUM(H731:S731)</f>
        <v>24833750</v>
      </c>
      <c r="U731" s="40" t="s">
        <v>54</v>
      </c>
    </row>
    <row r="732" s="41" customFormat="true" ht="28.5" hidden="false" customHeight="true" outlineLevel="0" collapsed="false">
      <c r="A732" s="32" t="n">
        <v>6</v>
      </c>
      <c r="B732" s="33" t="s">
        <v>847</v>
      </c>
      <c r="C732" s="33" t="s">
        <v>849</v>
      </c>
      <c r="D732" s="34" t="n">
        <v>59999999</v>
      </c>
      <c r="E732" s="35" t="n">
        <f aca="false">G732/D732</f>
        <v>0.987992616466544</v>
      </c>
      <c r="F732" s="36" t="n">
        <v>720443</v>
      </c>
      <c r="G732" s="37" t="n">
        <f aca="false">D732-F732+T732</f>
        <v>59279556</v>
      </c>
      <c r="H732" s="38"/>
      <c r="I732" s="39"/>
      <c r="J732" s="38"/>
      <c r="K732" s="38"/>
      <c r="L732" s="38"/>
      <c r="M732" s="38"/>
      <c r="N732" s="38"/>
      <c r="O732" s="38"/>
      <c r="P732" s="38"/>
      <c r="Q732" s="38"/>
      <c r="R732" s="38"/>
      <c r="S732" s="38"/>
      <c r="T732" s="38" t="n">
        <f aca="false">SUM(H732:S732)</f>
        <v>0</v>
      </c>
      <c r="U732" s="40" t="s">
        <v>58</v>
      </c>
    </row>
    <row r="733" s="41" customFormat="true" ht="28.5" hidden="false" customHeight="true" outlineLevel="0" collapsed="false">
      <c r="A733" s="32" t="n">
        <v>6</v>
      </c>
      <c r="B733" s="33" t="s">
        <v>847</v>
      </c>
      <c r="C733" s="33" t="s">
        <v>850</v>
      </c>
      <c r="D733" s="34" t="n">
        <v>59999999</v>
      </c>
      <c r="E733" s="35" t="n">
        <f aca="false">G733/D733</f>
        <v>0.955947932599132</v>
      </c>
      <c r="F733" s="36" t="n">
        <v>30000000</v>
      </c>
      <c r="G733" s="37" t="n">
        <f aca="false">D733-F733+T733</f>
        <v>57356875</v>
      </c>
      <c r="H733" s="38"/>
      <c r="I733" s="39"/>
      <c r="J733" s="38"/>
      <c r="K733" s="38"/>
      <c r="L733" s="38"/>
      <c r="M733" s="38"/>
      <c r="N733" s="38"/>
      <c r="O733" s="38" t="n">
        <v>27356876</v>
      </c>
      <c r="P733" s="38"/>
      <c r="Q733" s="38"/>
      <c r="R733" s="38"/>
      <c r="S733" s="38"/>
      <c r="T733" s="38" t="n">
        <f aca="false">SUM(H733:S733)</f>
        <v>27356876</v>
      </c>
      <c r="U733" s="40" t="s">
        <v>58</v>
      </c>
    </row>
    <row r="734" s="41" customFormat="true" ht="28.5" hidden="false" customHeight="true" outlineLevel="0" collapsed="false">
      <c r="A734" s="32" t="n">
        <v>6</v>
      </c>
      <c r="B734" s="33" t="s">
        <v>847</v>
      </c>
      <c r="C734" s="33" t="s">
        <v>851</v>
      </c>
      <c r="D734" s="34" t="n">
        <v>59999999</v>
      </c>
      <c r="E734" s="35" t="n">
        <f aca="false">G734/D734</f>
        <v>0.599999993333333</v>
      </c>
      <c r="F734" s="36" t="n">
        <v>59999999</v>
      </c>
      <c r="G734" s="37" t="n">
        <f aca="false">D734-F734+T734</f>
        <v>35999999</v>
      </c>
      <c r="H734" s="38"/>
      <c r="I734" s="39"/>
      <c r="J734" s="38" t="n">
        <v>35999999</v>
      </c>
      <c r="K734" s="38"/>
      <c r="L734" s="38"/>
      <c r="M734" s="38"/>
      <c r="N734" s="38"/>
      <c r="O734" s="38"/>
      <c r="P734" s="38"/>
      <c r="Q734" s="38"/>
      <c r="R734" s="38"/>
      <c r="S734" s="38"/>
      <c r="T734" s="38" t="n">
        <f aca="false">SUM(H734:S734)</f>
        <v>35999999</v>
      </c>
      <c r="U734" s="40" t="s">
        <v>92</v>
      </c>
    </row>
    <row r="735" s="41" customFormat="true" ht="28.5" hidden="false" customHeight="true" outlineLevel="0" collapsed="false">
      <c r="A735" s="32" t="n">
        <v>6</v>
      </c>
      <c r="B735" s="33" t="s">
        <v>847</v>
      </c>
      <c r="C735" s="33" t="s">
        <v>852</v>
      </c>
      <c r="D735" s="34" t="n">
        <v>59999999</v>
      </c>
      <c r="E735" s="35" t="n">
        <f aca="false">G735/D735</f>
        <v>0.980188399669807</v>
      </c>
      <c r="F735" s="36" t="n">
        <v>6000000</v>
      </c>
      <c r="G735" s="37" t="n">
        <f aca="false">D735-F735+T735</f>
        <v>58811303</v>
      </c>
      <c r="H735" s="38"/>
      <c r="I735" s="39"/>
      <c r="J735" s="38"/>
      <c r="K735" s="38"/>
      <c r="L735" s="38"/>
      <c r="M735" s="38"/>
      <c r="N735" s="38"/>
      <c r="O735" s="38"/>
      <c r="P735" s="38"/>
      <c r="Q735" s="38"/>
      <c r="R735" s="38"/>
      <c r="S735" s="38" t="n">
        <v>4811304</v>
      </c>
      <c r="T735" s="38" t="n">
        <f aca="false">SUM(H735:S735)</f>
        <v>4811304</v>
      </c>
      <c r="U735" s="40" t="s">
        <v>50</v>
      </c>
    </row>
    <row r="736" s="41" customFormat="true" ht="28.5" hidden="false" customHeight="true" outlineLevel="0" collapsed="false">
      <c r="A736" s="32" t="n">
        <v>6</v>
      </c>
      <c r="B736" s="33" t="s">
        <v>847</v>
      </c>
      <c r="C736" s="33" t="s">
        <v>853</v>
      </c>
      <c r="D736" s="34" t="n">
        <v>59999999</v>
      </c>
      <c r="E736" s="35" t="n">
        <f aca="false">G736/D736</f>
        <v>0.993298466554974</v>
      </c>
      <c r="F736" s="36" t="n">
        <v>29999999</v>
      </c>
      <c r="G736" s="37" t="n">
        <f aca="false">D736-F736+T736</f>
        <v>59597907</v>
      </c>
      <c r="H736" s="38"/>
      <c r="I736" s="39"/>
      <c r="J736" s="38"/>
      <c r="K736" s="38"/>
      <c r="L736" s="38"/>
      <c r="M736" s="38"/>
      <c r="N736" s="38"/>
      <c r="O736" s="38" t="n">
        <v>29597907</v>
      </c>
      <c r="P736" s="38"/>
      <c r="Q736" s="38"/>
      <c r="R736" s="38"/>
      <c r="S736" s="38"/>
      <c r="T736" s="38" t="n">
        <f aca="false">SUM(H736:S736)</f>
        <v>29597907</v>
      </c>
      <c r="U736" s="40" t="s">
        <v>50</v>
      </c>
    </row>
    <row r="737" s="41" customFormat="true" ht="28.5" hidden="false" customHeight="true" outlineLevel="0" collapsed="false">
      <c r="A737" s="32" t="n">
        <v>6</v>
      </c>
      <c r="B737" s="33" t="s">
        <v>847</v>
      </c>
      <c r="C737" s="33" t="s">
        <v>854</v>
      </c>
      <c r="D737" s="34" t="n">
        <v>59999999</v>
      </c>
      <c r="E737" s="35" t="n">
        <f aca="false">G737/D737</f>
        <v>0.981675499694592</v>
      </c>
      <c r="F737" s="36" t="n">
        <v>42000000</v>
      </c>
      <c r="G737" s="37" t="n">
        <f aca="false">D737-F737+T737</f>
        <v>58900529</v>
      </c>
      <c r="H737" s="38"/>
      <c r="I737" s="39"/>
      <c r="J737" s="38"/>
      <c r="K737" s="38"/>
      <c r="L737" s="38"/>
      <c r="M737" s="38"/>
      <c r="N737" s="38"/>
      <c r="O737" s="38"/>
      <c r="P737" s="38"/>
      <c r="Q737" s="38" t="n">
        <v>40900530</v>
      </c>
      <c r="R737" s="38"/>
      <c r="S737" s="38"/>
      <c r="T737" s="38" t="n">
        <f aca="false">SUM(H737:S737)</f>
        <v>40900530</v>
      </c>
      <c r="U737" s="40" t="s">
        <v>50</v>
      </c>
    </row>
    <row r="738" s="41" customFormat="true" ht="28.5" hidden="false" customHeight="true" outlineLevel="0" collapsed="false">
      <c r="A738" s="32" t="n">
        <v>6</v>
      </c>
      <c r="B738" s="33" t="s">
        <v>847</v>
      </c>
      <c r="C738" s="33" t="s">
        <v>855</v>
      </c>
      <c r="D738" s="34" t="n">
        <v>56999999</v>
      </c>
      <c r="E738" s="35" t="n">
        <f aca="false">G738/D738</f>
        <v>0.599999992982456</v>
      </c>
      <c r="F738" s="36" t="n">
        <v>56999999</v>
      </c>
      <c r="G738" s="37" t="n">
        <f aca="false">D738-F738+T738</f>
        <v>34199999</v>
      </c>
      <c r="H738" s="38"/>
      <c r="I738" s="39"/>
      <c r="J738" s="38" t="n">
        <v>34199999</v>
      </c>
      <c r="K738" s="38"/>
      <c r="L738" s="38"/>
      <c r="M738" s="38"/>
      <c r="N738" s="38"/>
      <c r="O738" s="38"/>
      <c r="P738" s="38"/>
      <c r="Q738" s="38"/>
      <c r="R738" s="38"/>
      <c r="S738" s="38"/>
      <c r="T738" s="38" t="n">
        <f aca="false">SUM(H738:S738)</f>
        <v>34199999</v>
      </c>
      <c r="U738" s="40" t="s">
        <v>92</v>
      </c>
    </row>
    <row r="739" s="41" customFormat="true" ht="28.5" hidden="false" customHeight="true" outlineLevel="0" collapsed="false">
      <c r="A739" s="32" t="n">
        <v>6</v>
      </c>
      <c r="B739" s="33" t="s">
        <v>847</v>
      </c>
      <c r="C739" s="33" t="s">
        <v>856</v>
      </c>
      <c r="D739" s="34" t="n">
        <v>59999999</v>
      </c>
      <c r="E739" s="35" t="n">
        <f aca="false">G739/D739</f>
        <v>0.950239899170665</v>
      </c>
      <c r="F739" s="36" t="n">
        <v>29999999</v>
      </c>
      <c r="G739" s="37" t="n">
        <f aca="false">D739-F739+T739</f>
        <v>57014393</v>
      </c>
      <c r="H739" s="38"/>
      <c r="I739" s="39"/>
      <c r="J739" s="38"/>
      <c r="K739" s="38"/>
      <c r="L739" s="38"/>
      <c r="M739" s="38"/>
      <c r="N739" s="38"/>
      <c r="O739" s="38"/>
      <c r="P739" s="38"/>
      <c r="Q739" s="38"/>
      <c r="R739" s="38"/>
      <c r="S739" s="38" t="n">
        <v>27014393</v>
      </c>
      <c r="T739" s="38" t="n">
        <f aca="false">SUM(H739:S739)</f>
        <v>27014393</v>
      </c>
      <c r="U739" s="40" t="s">
        <v>50</v>
      </c>
    </row>
    <row r="740" s="41" customFormat="true" ht="28.5" hidden="false" customHeight="true" outlineLevel="0" collapsed="false">
      <c r="A740" s="32" t="n">
        <v>6</v>
      </c>
      <c r="B740" s="33" t="s">
        <v>847</v>
      </c>
      <c r="C740" s="33" t="s">
        <v>857</v>
      </c>
      <c r="D740" s="34" t="n">
        <v>59999999</v>
      </c>
      <c r="E740" s="35" t="n">
        <f aca="false">G740/D740</f>
        <v>0.950671399177857</v>
      </c>
      <c r="F740" s="36" t="n">
        <v>29999999</v>
      </c>
      <c r="G740" s="37" t="n">
        <f aca="false">D740-F740+T740</f>
        <v>57040283</v>
      </c>
      <c r="H740" s="38"/>
      <c r="I740" s="39"/>
      <c r="J740" s="38"/>
      <c r="K740" s="38"/>
      <c r="L740" s="38"/>
      <c r="M740" s="38"/>
      <c r="N740" s="38"/>
      <c r="O740" s="38"/>
      <c r="P740" s="38"/>
      <c r="Q740" s="38"/>
      <c r="R740" s="38"/>
      <c r="S740" s="38" t="n">
        <v>27040283</v>
      </c>
      <c r="T740" s="38" t="n">
        <f aca="false">SUM(H740:S740)</f>
        <v>27040283</v>
      </c>
      <c r="U740" s="40" t="s">
        <v>50</v>
      </c>
    </row>
    <row r="741" s="41" customFormat="true" ht="28.5" hidden="false" customHeight="true" outlineLevel="0" collapsed="false">
      <c r="A741" s="32" t="n">
        <v>6</v>
      </c>
      <c r="B741" s="33" t="s">
        <v>858</v>
      </c>
      <c r="C741" s="33" t="s">
        <v>859</v>
      </c>
      <c r="D741" s="34" t="n">
        <v>25962523</v>
      </c>
      <c r="E741" s="35" t="n">
        <f aca="false">G741/D741</f>
        <v>1</v>
      </c>
      <c r="F741" s="36" t="n">
        <v>25962523</v>
      </c>
      <c r="G741" s="37" t="n">
        <f aca="false">D741-F741+T741</f>
        <v>25962523</v>
      </c>
      <c r="H741" s="38"/>
      <c r="I741" s="39"/>
      <c r="J741" s="38"/>
      <c r="K741" s="38"/>
      <c r="L741" s="38"/>
      <c r="M741" s="38"/>
      <c r="N741" s="38"/>
      <c r="O741" s="38"/>
      <c r="P741" s="38"/>
      <c r="Q741" s="38"/>
      <c r="R741" s="38"/>
      <c r="S741" s="38" t="n">
        <v>25962523</v>
      </c>
      <c r="T741" s="38" t="n">
        <f aca="false">SUM(H741:S741)</f>
        <v>25962523</v>
      </c>
      <c r="U741" s="40" t="s">
        <v>54</v>
      </c>
    </row>
    <row r="742" s="41" customFormat="true" ht="28.5" hidden="false" customHeight="true" outlineLevel="0" collapsed="false">
      <c r="A742" s="32" t="n">
        <v>7</v>
      </c>
      <c r="B742" s="33" t="s">
        <v>860</v>
      </c>
      <c r="C742" s="33" t="s">
        <v>861</v>
      </c>
      <c r="D742" s="34" t="n">
        <v>49900000</v>
      </c>
      <c r="E742" s="35" t="n">
        <f aca="false">G742/D742</f>
        <v>0.979703627254509</v>
      </c>
      <c r="F742" s="36" t="n">
        <v>1012789</v>
      </c>
      <c r="G742" s="37" t="n">
        <f aca="false">D742-F742+T742</f>
        <v>48887211</v>
      </c>
      <c r="H742" s="38"/>
      <c r="I742" s="39"/>
      <c r="J742" s="38"/>
      <c r="K742" s="38"/>
      <c r="L742" s="38"/>
      <c r="M742" s="38"/>
      <c r="N742" s="38"/>
      <c r="O742" s="38"/>
      <c r="P742" s="38"/>
      <c r="Q742" s="38"/>
      <c r="R742" s="38"/>
      <c r="S742" s="38"/>
      <c r="T742" s="38" t="n">
        <f aca="false">SUM(H742:S742)</f>
        <v>0</v>
      </c>
      <c r="U742" s="40" t="s">
        <v>50</v>
      </c>
    </row>
    <row r="743" s="41" customFormat="true" ht="28.5" hidden="false" customHeight="true" outlineLevel="0" collapsed="false">
      <c r="A743" s="32" t="n">
        <v>7</v>
      </c>
      <c r="B743" s="33" t="s">
        <v>860</v>
      </c>
      <c r="C743" s="33" t="s">
        <v>862</v>
      </c>
      <c r="D743" s="34" t="n">
        <v>49604214</v>
      </c>
      <c r="E743" s="35" t="n">
        <f aca="false">G743/D743</f>
        <v>1</v>
      </c>
      <c r="F743" s="36" t="n">
        <v>49604214</v>
      </c>
      <c r="G743" s="37" t="n">
        <f aca="false">D743-F743+T743</f>
        <v>49604214</v>
      </c>
      <c r="H743" s="38"/>
      <c r="I743" s="39"/>
      <c r="J743" s="38"/>
      <c r="K743" s="38"/>
      <c r="L743" s="38"/>
      <c r="M743" s="38" t="n">
        <v>49604214</v>
      </c>
      <c r="N743" s="38"/>
      <c r="O743" s="38"/>
      <c r="P743" s="38"/>
      <c r="Q743" s="38"/>
      <c r="R743" s="38"/>
      <c r="S743" s="38"/>
      <c r="T743" s="38" t="n">
        <f aca="false">SUM(H743:S743)</f>
        <v>49604214</v>
      </c>
      <c r="U743" s="40" t="s">
        <v>54</v>
      </c>
    </row>
    <row r="744" s="41" customFormat="true" ht="28.5" hidden="false" customHeight="true" outlineLevel="0" collapsed="false">
      <c r="A744" s="32" t="n">
        <v>7</v>
      </c>
      <c r="B744" s="33" t="s">
        <v>860</v>
      </c>
      <c r="C744" s="33" t="s">
        <v>863</v>
      </c>
      <c r="D744" s="34" t="n">
        <v>39119727</v>
      </c>
      <c r="E744" s="35" t="n">
        <f aca="false">G744/D744</f>
        <v>0.999270853807339</v>
      </c>
      <c r="F744" s="36" t="n">
        <v>28524</v>
      </c>
      <c r="G744" s="37" t="n">
        <f aca="false">D744-F744+T744</f>
        <v>39091203</v>
      </c>
      <c r="H744" s="38"/>
      <c r="I744" s="39"/>
      <c r="J744" s="38"/>
      <c r="K744" s="38"/>
      <c r="L744" s="38"/>
      <c r="M744" s="38"/>
      <c r="N744" s="38"/>
      <c r="O744" s="38"/>
      <c r="P744" s="38"/>
      <c r="Q744" s="38"/>
      <c r="R744" s="38"/>
      <c r="S744" s="38"/>
      <c r="T744" s="38" t="n">
        <f aca="false">SUM(H744:S744)</f>
        <v>0</v>
      </c>
      <c r="U744" s="40" t="s">
        <v>50</v>
      </c>
    </row>
    <row r="745" s="41" customFormat="true" ht="28.5" hidden="false" customHeight="true" outlineLevel="0" collapsed="false">
      <c r="A745" s="32" t="n">
        <v>7</v>
      </c>
      <c r="B745" s="33" t="s">
        <v>860</v>
      </c>
      <c r="C745" s="33" t="s">
        <v>864</v>
      </c>
      <c r="D745" s="34" t="n">
        <v>44086061</v>
      </c>
      <c r="E745" s="35" t="n">
        <f aca="false">G745/D745</f>
        <v>0.999281745765402</v>
      </c>
      <c r="F745" s="36" t="n">
        <v>31665</v>
      </c>
      <c r="G745" s="37" t="n">
        <f aca="false">D745-F745+T745</f>
        <v>44054396</v>
      </c>
      <c r="H745" s="38"/>
      <c r="I745" s="39"/>
      <c r="J745" s="38"/>
      <c r="K745" s="38"/>
      <c r="L745" s="38"/>
      <c r="M745" s="38"/>
      <c r="N745" s="38"/>
      <c r="O745" s="38"/>
      <c r="P745" s="38"/>
      <c r="Q745" s="38"/>
      <c r="R745" s="38"/>
      <c r="S745" s="38"/>
      <c r="T745" s="38" t="n">
        <f aca="false">SUM(H745:S745)</f>
        <v>0</v>
      </c>
      <c r="U745" s="40" t="s">
        <v>50</v>
      </c>
    </row>
    <row r="746" s="41" customFormat="true" ht="28.5" hidden="false" customHeight="true" outlineLevel="0" collapsed="false">
      <c r="A746" s="32" t="n">
        <v>7</v>
      </c>
      <c r="B746" s="33" t="s">
        <v>860</v>
      </c>
      <c r="C746" s="33" t="s">
        <v>865</v>
      </c>
      <c r="D746" s="34" t="n">
        <v>58240464</v>
      </c>
      <c r="E746" s="35" t="n">
        <f aca="false">G746/D746</f>
        <v>0.87850560393887</v>
      </c>
      <c r="F746" s="36" t="n">
        <v>46592371</v>
      </c>
      <c r="G746" s="37" t="n">
        <f aca="false">D746-F746+T746</f>
        <v>51164574</v>
      </c>
      <c r="H746" s="38"/>
      <c r="I746" s="39"/>
      <c r="J746" s="38"/>
      <c r="K746" s="38"/>
      <c r="L746" s="38"/>
      <c r="M746" s="38"/>
      <c r="N746" s="38"/>
      <c r="O746" s="38"/>
      <c r="P746" s="38"/>
      <c r="Q746" s="38"/>
      <c r="R746" s="38"/>
      <c r="S746" s="38" t="n">
        <v>39516481</v>
      </c>
      <c r="T746" s="38" t="n">
        <f aca="false">SUM(H746:S746)</f>
        <v>39516481</v>
      </c>
      <c r="U746" s="40" t="s">
        <v>50</v>
      </c>
    </row>
    <row r="747" s="41" customFormat="true" ht="28.5" hidden="false" customHeight="true" outlineLevel="0" collapsed="false">
      <c r="A747" s="32" t="n">
        <v>7</v>
      </c>
      <c r="B747" s="33" t="s">
        <v>860</v>
      </c>
      <c r="C747" s="33" t="s">
        <v>866</v>
      </c>
      <c r="D747" s="34" t="n">
        <v>57902366</v>
      </c>
      <c r="E747" s="35" t="n">
        <f aca="false">G747/D747</f>
        <v>0.489999994128047</v>
      </c>
      <c r="F747" s="36" t="n">
        <v>57902366</v>
      </c>
      <c r="G747" s="37" t="n">
        <f aca="false">D747-F747+T747</f>
        <v>28372159</v>
      </c>
      <c r="H747" s="38"/>
      <c r="I747" s="39"/>
      <c r="J747" s="38"/>
      <c r="K747" s="38"/>
      <c r="L747" s="38"/>
      <c r="M747" s="38"/>
      <c r="N747" s="38"/>
      <c r="O747" s="38"/>
      <c r="P747" s="38"/>
      <c r="Q747" s="38"/>
      <c r="R747" s="38" t="n">
        <v>28372159</v>
      </c>
      <c r="S747" s="38"/>
      <c r="T747" s="38" t="n">
        <f aca="false">SUM(H747:S747)</f>
        <v>28372159</v>
      </c>
      <c r="U747" s="40" t="s">
        <v>92</v>
      </c>
    </row>
    <row r="748" s="41" customFormat="true" ht="28.5" hidden="false" customHeight="true" outlineLevel="0" collapsed="false">
      <c r="A748" s="32" t="n">
        <v>7</v>
      </c>
      <c r="B748" s="33" t="s">
        <v>860</v>
      </c>
      <c r="C748" s="33" t="s">
        <v>867</v>
      </c>
      <c r="D748" s="34" t="n">
        <v>59990181</v>
      </c>
      <c r="E748" s="35" t="n">
        <f aca="false">G748/D748</f>
        <v>1</v>
      </c>
      <c r="F748" s="36" t="n">
        <v>59990181</v>
      </c>
      <c r="G748" s="37" t="n">
        <f aca="false">D748-F748+T748</f>
        <v>59990181</v>
      </c>
      <c r="H748" s="38"/>
      <c r="I748" s="39"/>
      <c r="J748" s="38"/>
      <c r="K748" s="38"/>
      <c r="L748" s="38"/>
      <c r="M748" s="38"/>
      <c r="N748" s="38"/>
      <c r="O748" s="38"/>
      <c r="P748" s="38"/>
      <c r="Q748" s="38"/>
      <c r="R748" s="38" t="n">
        <v>59990181</v>
      </c>
      <c r="S748" s="38"/>
      <c r="T748" s="38" t="n">
        <f aca="false">SUM(H748:S748)</f>
        <v>59990181</v>
      </c>
      <c r="U748" s="40" t="s">
        <v>92</v>
      </c>
    </row>
    <row r="749" s="41" customFormat="true" ht="28.5" hidden="false" customHeight="true" outlineLevel="0" collapsed="false">
      <c r="A749" s="32" t="n">
        <v>7</v>
      </c>
      <c r="B749" s="33" t="s">
        <v>868</v>
      </c>
      <c r="C749" s="33" t="s">
        <v>869</v>
      </c>
      <c r="D749" s="34" t="n">
        <v>1025264</v>
      </c>
      <c r="E749" s="35" t="n">
        <f aca="false">G749/D749</f>
        <v>1</v>
      </c>
      <c r="F749" s="36" t="n">
        <v>1025264</v>
      </c>
      <c r="G749" s="37" t="n">
        <f aca="false">D749-F749+T749</f>
        <v>1025264</v>
      </c>
      <c r="H749" s="38"/>
      <c r="I749" s="39"/>
      <c r="J749" s="38"/>
      <c r="K749" s="38"/>
      <c r="L749" s="38"/>
      <c r="M749" s="38" t="n">
        <v>1025264</v>
      </c>
      <c r="N749" s="38"/>
      <c r="O749" s="38"/>
      <c r="P749" s="38"/>
      <c r="Q749" s="38"/>
      <c r="R749" s="38"/>
      <c r="S749" s="38"/>
      <c r="T749" s="38" t="n">
        <f aca="false">SUM(H749:S749)</f>
        <v>1025264</v>
      </c>
      <c r="U749" s="40" t="s">
        <v>54</v>
      </c>
    </row>
    <row r="750" s="41" customFormat="true" ht="28.5" hidden="false" customHeight="true" outlineLevel="0" collapsed="false">
      <c r="A750" s="32" t="n">
        <v>7</v>
      </c>
      <c r="B750" s="33" t="s">
        <v>868</v>
      </c>
      <c r="C750" s="33" t="s">
        <v>870</v>
      </c>
      <c r="D750" s="34" t="n">
        <v>11000000</v>
      </c>
      <c r="E750" s="35" t="n">
        <f aca="false">G750/D750</f>
        <v>1</v>
      </c>
      <c r="F750" s="36" t="n">
        <v>11000000</v>
      </c>
      <c r="G750" s="37" t="n">
        <f aca="false">D750-F750+T750</f>
        <v>11000000</v>
      </c>
      <c r="H750" s="38"/>
      <c r="I750" s="39"/>
      <c r="J750" s="38"/>
      <c r="K750" s="38" t="n">
        <v>5500000</v>
      </c>
      <c r="L750" s="38"/>
      <c r="M750" s="38" t="n">
        <v>5225000</v>
      </c>
      <c r="N750" s="38"/>
      <c r="O750" s="38" t="n">
        <v>275000</v>
      </c>
      <c r="P750" s="38"/>
      <c r="Q750" s="38"/>
      <c r="R750" s="38"/>
      <c r="S750" s="38"/>
      <c r="T750" s="38" t="n">
        <f aca="false">SUM(H750:S750)</f>
        <v>11000000</v>
      </c>
      <c r="U750" s="40" t="s">
        <v>54</v>
      </c>
    </row>
    <row r="751" s="41" customFormat="true" ht="28.5" hidden="false" customHeight="true" outlineLevel="0" collapsed="false">
      <c r="A751" s="32" t="n">
        <v>7</v>
      </c>
      <c r="B751" s="33" t="s">
        <v>868</v>
      </c>
      <c r="C751" s="33" t="s">
        <v>871</v>
      </c>
      <c r="D751" s="34" t="n">
        <v>22648962</v>
      </c>
      <c r="E751" s="35" t="n">
        <f aca="false">G751/D751</f>
        <v>0.997725944350121</v>
      </c>
      <c r="F751" s="36" t="n">
        <v>51505</v>
      </c>
      <c r="G751" s="37" t="n">
        <f aca="false">D751-F751+T751</f>
        <v>22597457</v>
      </c>
      <c r="H751" s="38"/>
      <c r="I751" s="39"/>
      <c r="J751" s="38"/>
      <c r="K751" s="38"/>
      <c r="L751" s="38"/>
      <c r="M751" s="38"/>
      <c r="N751" s="38"/>
      <c r="O751" s="38"/>
      <c r="P751" s="38"/>
      <c r="Q751" s="38"/>
      <c r="R751" s="38"/>
      <c r="S751" s="38"/>
      <c r="T751" s="38" t="n">
        <f aca="false">SUM(H751:S751)</f>
        <v>0</v>
      </c>
      <c r="U751" s="40" t="s">
        <v>50</v>
      </c>
    </row>
    <row r="752" s="41" customFormat="true" ht="28.5" hidden="false" customHeight="true" outlineLevel="0" collapsed="false">
      <c r="A752" s="32" t="n">
        <v>7</v>
      </c>
      <c r="B752" s="33" t="s">
        <v>868</v>
      </c>
      <c r="C752" s="33" t="s">
        <v>872</v>
      </c>
      <c r="D752" s="34" t="n">
        <v>44999999</v>
      </c>
      <c r="E752" s="35" t="n">
        <f aca="false">G752/D752</f>
        <v>0.500000011111111</v>
      </c>
      <c r="F752" s="36" t="n">
        <v>44999999</v>
      </c>
      <c r="G752" s="37" t="n">
        <f aca="false">D752-F752+T752</f>
        <v>22500000</v>
      </c>
      <c r="H752" s="38"/>
      <c r="I752" s="39"/>
      <c r="J752" s="38"/>
      <c r="K752" s="38"/>
      <c r="L752" s="38"/>
      <c r="M752" s="38" t="n">
        <v>22500000</v>
      </c>
      <c r="N752" s="38"/>
      <c r="O752" s="38"/>
      <c r="P752" s="38"/>
      <c r="Q752" s="38"/>
      <c r="R752" s="38"/>
      <c r="S752" s="38"/>
      <c r="T752" s="38" t="n">
        <f aca="false">SUM(H752:S752)</f>
        <v>22500000</v>
      </c>
      <c r="U752" s="40" t="s">
        <v>92</v>
      </c>
    </row>
    <row r="753" s="41" customFormat="true" ht="28.5" hidden="false" customHeight="true" outlineLevel="0" collapsed="false">
      <c r="A753" s="32" t="n">
        <v>7</v>
      </c>
      <c r="B753" s="33" t="s">
        <v>868</v>
      </c>
      <c r="C753" s="33" t="s">
        <v>873</v>
      </c>
      <c r="D753" s="34" t="n">
        <v>59999999</v>
      </c>
      <c r="E753" s="35" t="n">
        <f aca="false">G753/D753</f>
        <v>1</v>
      </c>
      <c r="F753" s="36" t="n">
        <v>47999999</v>
      </c>
      <c r="G753" s="37" t="n">
        <f aca="false">D753-F753+T753</f>
        <v>59999999</v>
      </c>
      <c r="H753" s="38"/>
      <c r="I753" s="39" t="n">
        <v>34000000</v>
      </c>
      <c r="J753" s="38"/>
      <c r="K753" s="38"/>
      <c r="L753" s="38"/>
      <c r="M753" s="38"/>
      <c r="N753" s="38"/>
      <c r="O753" s="38" t="n">
        <v>13999999</v>
      </c>
      <c r="P753" s="38"/>
      <c r="Q753" s="38"/>
      <c r="R753" s="38"/>
      <c r="S753" s="38"/>
      <c r="T753" s="38" t="n">
        <f aca="false">SUM(H753:S753)</f>
        <v>47999999</v>
      </c>
      <c r="U753" s="40" t="s">
        <v>50</v>
      </c>
    </row>
    <row r="754" s="41" customFormat="true" ht="28.5" hidden="false" customHeight="true" outlineLevel="0" collapsed="false">
      <c r="A754" s="32" t="n">
        <v>7</v>
      </c>
      <c r="B754" s="33" t="s">
        <v>868</v>
      </c>
      <c r="C754" s="33" t="s">
        <v>874</v>
      </c>
      <c r="D754" s="34" t="n">
        <v>59993800</v>
      </c>
      <c r="E754" s="35" t="n">
        <f aca="false">G754/D754</f>
        <v>1</v>
      </c>
      <c r="F754" s="36" t="n">
        <v>59993800</v>
      </c>
      <c r="G754" s="37" t="n">
        <f aca="false">D754-F754+T754</f>
        <v>59993800</v>
      </c>
      <c r="H754" s="38"/>
      <c r="I754" s="39"/>
      <c r="J754" s="38"/>
      <c r="K754" s="38"/>
      <c r="L754" s="38"/>
      <c r="M754" s="38" t="n">
        <v>29996900</v>
      </c>
      <c r="N754" s="38"/>
      <c r="O754" s="38"/>
      <c r="P754" s="38"/>
      <c r="Q754" s="38" t="n">
        <v>29996900</v>
      </c>
      <c r="R754" s="38"/>
      <c r="S754" s="38"/>
      <c r="T754" s="38" t="n">
        <f aca="false">SUM(H754:S754)</f>
        <v>59993800</v>
      </c>
      <c r="U754" s="40" t="s">
        <v>92</v>
      </c>
    </row>
    <row r="755" s="41" customFormat="true" ht="28.5" hidden="false" customHeight="true" outlineLevel="0" collapsed="false">
      <c r="A755" s="32" t="n">
        <v>7</v>
      </c>
      <c r="B755" s="33" t="s">
        <v>868</v>
      </c>
      <c r="C755" s="33" t="s">
        <v>875</v>
      </c>
      <c r="D755" s="34" t="n">
        <v>59999970</v>
      </c>
      <c r="E755" s="35" t="n">
        <f aca="false">G755/D755</f>
        <v>1</v>
      </c>
      <c r="F755" s="36" t="n">
        <v>59999970</v>
      </c>
      <c r="G755" s="37" t="n">
        <f aca="false">D755-F755+T755</f>
        <v>59999970</v>
      </c>
      <c r="H755" s="38"/>
      <c r="I755" s="39"/>
      <c r="J755" s="38"/>
      <c r="K755" s="38"/>
      <c r="L755" s="38"/>
      <c r="M755" s="38"/>
      <c r="N755" s="38"/>
      <c r="O755" s="38"/>
      <c r="P755" s="38"/>
      <c r="Q755" s="38" t="n">
        <v>59999970</v>
      </c>
      <c r="R755" s="38"/>
      <c r="S755" s="38"/>
      <c r="T755" s="38" t="n">
        <f aca="false">SUM(H755:S755)</f>
        <v>59999970</v>
      </c>
      <c r="U755" s="40" t="s">
        <v>92</v>
      </c>
    </row>
    <row r="756" s="41" customFormat="true" ht="28.5" hidden="false" customHeight="true" outlineLevel="0" collapsed="false">
      <c r="A756" s="32" t="n">
        <v>7</v>
      </c>
      <c r="B756" s="33" t="s">
        <v>868</v>
      </c>
      <c r="C756" s="33" t="s">
        <v>876</v>
      </c>
      <c r="D756" s="34" t="n">
        <v>59999999</v>
      </c>
      <c r="E756" s="35" t="n">
        <f aca="false">G756/D756</f>
        <v>1</v>
      </c>
      <c r="F756" s="36" t="n">
        <v>59999999</v>
      </c>
      <c r="G756" s="37" t="n">
        <f aca="false">D756-F756+T756</f>
        <v>59999999</v>
      </c>
      <c r="H756" s="38"/>
      <c r="I756" s="39"/>
      <c r="J756" s="38"/>
      <c r="K756" s="38"/>
      <c r="L756" s="38"/>
      <c r="M756" s="38"/>
      <c r="N756" s="38"/>
      <c r="O756" s="38"/>
      <c r="P756" s="38"/>
      <c r="Q756" s="38"/>
      <c r="R756" s="38" t="n">
        <v>59999999</v>
      </c>
      <c r="S756" s="38"/>
      <c r="T756" s="38" t="n">
        <f aca="false">SUM(H756:S756)</f>
        <v>59999999</v>
      </c>
      <c r="U756" s="40" t="s">
        <v>92</v>
      </c>
    </row>
    <row r="757" s="41" customFormat="true" ht="28.5" hidden="false" customHeight="true" outlineLevel="0" collapsed="false">
      <c r="A757" s="32" t="n">
        <v>7</v>
      </c>
      <c r="B757" s="33" t="s">
        <v>868</v>
      </c>
      <c r="C757" s="33" t="s">
        <v>877</v>
      </c>
      <c r="D757" s="34" t="n">
        <v>35028766</v>
      </c>
      <c r="E757" s="35" t="n">
        <f aca="false">G757/D757</f>
        <v>0.5</v>
      </c>
      <c r="F757" s="36" t="n">
        <v>35028766</v>
      </c>
      <c r="G757" s="37" t="n">
        <f aca="false">D757-F757+T757</f>
        <v>17514383</v>
      </c>
      <c r="H757" s="38"/>
      <c r="I757" s="39"/>
      <c r="J757" s="38"/>
      <c r="K757" s="38"/>
      <c r="L757" s="38"/>
      <c r="M757" s="38"/>
      <c r="N757" s="38"/>
      <c r="O757" s="38"/>
      <c r="P757" s="38"/>
      <c r="Q757" s="38" t="n">
        <v>17514383</v>
      </c>
      <c r="R757" s="38"/>
      <c r="S757" s="38"/>
      <c r="T757" s="38" t="n">
        <f aca="false">SUM(H757:S757)</f>
        <v>17514383</v>
      </c>
      <c r="U757" s="40" t="s">
        <v>92</v>
      </c>
    </row>
    <row r="758" s="41" customFormat="true" ht="28.5" hidden="false" customHeight="true" outlineLevel="0" collapsed="false">
      <c r="A758" s="32" t="n">
        <v>7</v>
      </c>
      <c r="B758" s="33" t="s">
        <v>878</v>
      </c>
      <c r="C758" s="33" t="s">
        <v>879</v>
      </c>
      <c r="D758" s="34" t="n">
        <v>18789475</v>
      </c>
      <c r="E758" s="35" t="n">
        <f aca="false">G758/D758</f>
        <v>1</v>
      </c>
      <c r="F758" s="36" t="n">
        <v>18789475</v>
      </c>
      <c r="G758" s="37" t="n">
        <f aca="false">D758-F758+T758</f>
        <v>18789475</v>
      </c>
      <c r="H758" s="38"/>
      <c r="I758" s="39"/>
      <c r="J758" s="38"/>
      <c r="K758" s="38"/>
      <c r="L758" s="38"/>
      <c r="M758" s="38"/>
      <c r="N758" s="38"/>
      <c r="O758" s="38"/>
      <c r="P758" s="38"/>
      <c r="Q758" s="38"/>
      <c r="R758" s="38" t="n">
        <v>18789475</v>
      </c>
      <c r="S758" s="38"/>
      <c r="T758" s="38" t="n">
        <f aca="false">SUM(H758:S758)</f>
        <v>18789475</v>
      </c>
      <c r="U758" s="40" t="s">
        <v>54</v>
      </c>
    </row>
    <row r="759" s="41" customFormat="true" ht="28.5" hidden="false" customHeight="true" outlineLevel="0" collapsed="false">
      <c r="A759" s="32" t="n">
        <v>7</v>
      </c>
      <c r="B759" s="33" t="s">
        <v>878</v>
      </c>
      <c r="C759" s="33" t="s">
        <v>880</v>
      </c>
      <c r="D759" s="34" t="n">
        <v>36487485</v>
      </c>
      <c r="E759" s="35" t="n">
        <f aca="false">G759/D759</f>
        <v>1</v>
      </c>
      <c r="F759" s="36" t="n">
        <v>25541239</v>
      </c>
      <c r="G759" s="37" t="n">
        <f aca="false">D759-F759+T759</f>
        <v>36487485</v>
      </c>
      <c r="H759" s="38"/>
      <c r="I759" s="39"/>
      <c r="J759" s="38"/>
      <c r="K759" s="38"/>
      <c r="L759" s="38"/>
      <c r="M759" s="38"/>
      <c r="N759" s="38"/>
      <c r="O759" s="38" t="n">
        <v>25541239</v>
      </c>
      <c r="P759" s="38"/>
      <c r="Q759" s="38"/>
      <c r="R759" s="38"/>
      <c r="S759" s="38"/>
      <c r="T759" s="38" t="n">
        <f aca="false">SUM(H759:S759)</f>
        <v>25541239</v>
      </c>
      <c r="U759" s="40" t="s">
        <v>58</v>
      </c>
    </row>
    <row r="760" s="41" customFormat="true" ht="28.5" hidden="false" customHeight="true" outlineLevel="0" collapsed="false">
      <c r="A760" s="32" t="n">
        <v>7</v>
      </c>
      <c r="B760" s="33" t="s">
        <v>878</v>
      </c>
      <c r="C760" s="33" t="s">
        <v>881</v>
      </c>
      <c r="D760" s="34" t="n">
        <v>24775871</v>
      </c>
      <c r="E760" s="35" t="n">
        <f aca="false">G760/D760</f>
        <v>0.960829510292494</v>
      </c>
      <c r="F760" s="36" t="n">
        <v>17343110</v>
      </c>
      <c r="G760" s="37" t="n">
        <f aca="false">D760-F760+T760</f>
        <v>23805388</v>
      </c>
      <c r="H760" s="38"/>
      <c r="I760" s="39"/>
      <c r="J760" s="38"/>
      <c r="K760" s="38"/>
      <c r="L760" s="38"/>
      <c r="M760" s="38"/>
      <c r="N760" s="38"/>
      <c r="O760" s="38"/>
      <c r="P760" s="38"/>
      <c r="Q760" s="38" t="n">
        <v>16372627</v>
      </c>
      <c r="R760" s="38"/>
      <c r="S760" s="38"/>
      <c r="T760" s="38" t="n">
        <f aca="false">SUM(H760:S760)</f>
        <v>16372627</v>
      </c>
      <c r="U760" s="40" t="s">
        <v>50</v>
      </c>
    </row>
    <row r="761" s="41" customFormat="true" ht="28.5" hidden="false" customHeight="true" outlineLevel="0" collapsed="false">
      <c r="A761" s="32" t="n">
        <v>7</v>
      </c>
      <c r="B761" s="33" t="s">
        <v>878</v>
      </c>
      <c r="C761" s="33" t="s">
        <v>882</v>
      </c>
      <c r="D761" s="34" t="n">
        <v>24404471</v>
      </c>
      <c r="E761" s="35" t="n">
        <f aca="false">G761/D761</f>
        <v>0.975231136950274</v>
      </c>
      <c r="F761" s="36" t="n">
        <v>17083130</v>
      </c>
      <c r="G761" s="37" t="n">
        <f aca="false">D761-F761+T761</f>
        <v>23800000</v>
      </c>
      <c r="H761" s="38"/>
      <c r="I761" s="39"/>
      <c r="J761" s="38"/>
      <c r="K761" s="38" t="n">
        <v>16478659</v>
      </c>
      <c r="L761" s="38"/>
      <c r="M761" s="38"/>
      <c r="N761" s="38"/>
      <c r="O761" s="38"/>
      <c r="P761" s="38"/>
      <c r="Q761" s="38"/>
      <c r="R761" s="38"/>
      <c r="S761" s="38"/>
      <c r="T761" s="38" t="n">
        <f aca="false">SUM(H761:S761)</f>
        <v>16478659</v>
      </c>
      <c r="U761" s="40" t="s">
        <v>50</v>
      </c>
    </row>
    <row r="762" s="41" customFormat="true" ht="28.5" hidden="false" customHeight="true" outlineLevel="0" collapsed="false">
      <c r="A762" s="32" t="n">
        <v>7</v>
      </c>
      <c r="B762" s="33" t="s">
        <v>878</v>
      </c>
      <c r="C762" s="33" t="s">
        <v>883</v>
      </c>
      <c r="D762" s="34" t="n">
        <v>35022463</v>
      </c>
      <c r="E762" s="35" t="n">
        <f aca="false">G762/D762</f>
        <v>0.999414518619093</v>
      </c>
      <c r="F762" s="36" t="n">
        <v>20505</v>
      </c>
      <c r="G762" s="37" t="n">
        <f aca="false">D762-F762+T762</f>
        <v>35001958</v>
      </c>
      <c r="H762" s="38"/>
      <c r="I762" s="39"/>
      <c r="J762" s="38"/>
      <c r="K762" s="38"/>
      <c r="L762" s="38"/>
      <c r="M762" s="38"/>
      <c r="N762" s="38"/>
      <c r="O762" s="38"/>
      <c r="P762" s="38"/>
      <c r="Q762" s="38"/>
      <c r="R762" s="38"/>
      <c r="S762" s="38"/>
      <c r="T762" s="38" t="n">
        <f aca="false">SUM(H762:S762)</f>
        <v>0</v>
      </c>
      <c r="U762" s="40" t="s">
        <v>58</v>
      </c>
    </row>
    <row r="763" s="41" customFormat="true" ht="28.5" hidden="false" customHeight="true" outlineLevel="0" collapsed="false">
      <c r="A763" s="32" t="n">
        <v>7</v>
      </c>
      <c r="B763" s="33" t="s">
        <v>878</v>
      </c>
      <c r="C763" s="33" t="s">
        <v>884</v>
      </c>
      <c r="D763" s="34" t="n">
        <v>54511638</v>
      </c>
      <c r="E763" s="35" t="n">
        <f aca="false">G763/D763</f>
        <v>1</v>
      </c>
      <c r="F763" s="36" t="n">
        <v>54511638</v>
      </c>
      <c r="G763" s="37" t="n">
        <f aca="false">D763-F763+T763</f>
        <v>54511638</v>
      </c>
      <c r="H763" s="38"/>
      <c r="I763" s="39"/>
      <c r="J763" s="38"/>
      <c r="K763" s="38"/>
      <c r="L763" s="38"/>
      <c r="M763" s="38"/>
      <c r="N763" s="38"/>
      <c r="O763" s="38"/>
      <c r="P763" s="38"/>
      <c r="Q763" s="38"/>
      <c r="R763" s="38"/>
      <c r="S763" s="38" t="n">
        <v>54511638</v>
      </c>
      <c r="T763" s="38" t="n">
        <f aca="false">SUM(H763:S763)</f>
        <v>54511638</v>
      </c>
      <c r="U763" s="40" t="s">
        <v>92</v>
      </c>
    </row>
    <row r="764" s="41" customFormat="true" ht="28.5" hidden="false" customHeight="true" outlineLevel="0" collapsed="false">
      <c r="A764" s="32" t="n">
        <v>7</v>
      </c>
      <c r="B764" s="33" t="s">
        <v>878</v>
      </c>
      <c r="C764" s="33" t="s">
        <v>885</v>
      </c>
      <c r="D764" s="34" t="n">
        <v>52786928</v>
      </c>
      <c r="E764" s="35" t="n">
        <f aca="false">G764/D764</f>
        <v>0.600000003788817</v>
      </c>
      <c r="F764" s="36" t="n">
        <v>52786928</v>
      </c>
      <c r="G764" s="37" t="n">
        <f aca="false">D764-F764+T764</f>
        <v>31672157</v>
      </c>
      <c r="H764" s="38"/>
      <c r="I764" s="39"/>
      <c r="J764" s="38"/>
      <c r="K764" s="38"/>
      <c r="L764" s="38"/>
      <c r="M764" s="38"/>
      <c r="N764" s="38"/>
      <c r="O764" s="38"/>
      <c r="P764" s="38"/>
      <c r="Q764" s="38"/>
      <c r="R764" s="38"/>
      <c r="S764" s="38" t="n">
        <v>31672157</v>
      </c>
      <c r="T764" s="38" t="n">
        <f aca="false">SUM(H764:S764)</f>
        <v>31672157</v>
      </c>
      <c r="U764" s="40" t="s">
        <v>92</v>
      </c>
    </row>
    <row r="765" s="41" customFormat="true" ht="28.5" hidden="false" customHeight="true" outlineLevel="0" collapsed="false">
      <c r="A765" s="32" t="n">
        <v>7</v>
      </c>
      <c r="B765" s="33" t="s">
        <v>886</v>
      </c>
      <c r="C765" s="33" t="s">
        <v>887</v>
      </c>
      <c r="D765" s="34" t="n">
        <v>34798108</v>
      </c>
      <c r="E765" s="35" t="n">
        <f aca="false">G765/D765</f>
        <v>0.5</v>
      </c>
      <c r="F765" s="36" t="n">
        <v>34798108</v>
      </c>
      <c r="G765" s="37" t="n">
        <f aca="false">D765-F765+T765</f>
        <v>17399054</v>
      </c>
      <c r="H765" s="38"/>
      <c r="I765" s="39"/>
      <c r="J765" s="38"/>
      <c r="K765" s="38"/>
      <c r="L765" s="38"/>
      <c r="M765" s="38"/>
      <c r="N765" s="38"/>
      <c r="O765" s="38" t="n">
        <v>17399054</v>
      </c>
      <c r="P765" s="38"/>
      <c r="Q765" s="38"/>
      <c r="R765" s="38"/>
      <c r="S765" s="38"/>
      <c r="T765" s="38" t="n">
        <f aca="false">SUM(H765:S765)</f>
        <v>17399054</v>
      </c>
      <c r="U765" s="40" t="s">
        <v>54</v>
      </c>
    </row>
    <row r="766" s="41" customFormat="true" ht="28.5" hidden="false" customHeight="true" outlineLevel="0" collapsed="false">
      <c r="A766" s="32" t="n">
        <v>7</v>
      </c>
      <c r="B766" s="33" t="s">
        <v>886</v>
      </c>
      <c r="C766" s="33" t="s">
        <v>888</v>
      </c>
      <c r="D766" s="34" t="n">
        <v>49516644</v>
      </c>
      <c r="E766" s="35" t="n">
        <f aca="false">G766/D766</f>
        <v>0.983511725875445</v>
      </c>
      <c r="F766" s="36" t="n">
        <v>39613315</v>
      </c>
      <c r="G766" s="37" t="n">
        <f aca="false">D766-F766+T766</f>
        <v>48700200</v>
      </c>
      <c r="H766" s="38"/>
      <c r="I766" s="39"/>
      <c r="J766" s="38"/>
      <c r="K766" s="38"/>
      <c r="L766" s="38"/>
      <c r="M766" s="38"/>
      <c r="N766" s="38"/>
      <c r="O766" s="38" t="n">
        <v>38796871</v>
      </c>
      <c r="P766" s="38"/>
      <c r="Q766" s="38"/>
      <c r="R766" s="38"/>
      <c r="S766" s="38"/>
      <c r="T766" s="38" t="n">
        <f aca="false">SUM(H766:S766)</f>
        <v>38796871</v>
      </c>
      <c r="U766" s="40" t="s">
        <v>50</v>
      </c>
    </row>
    <row r="767" s="41" customFormat="true" ht="28.5" hidden="false" customHeight="true" outlineLevel="0" collapsed="false">
      <c r="A767" s="32" t="n">
        <v>7</v>
      </c>
      <c r="B767" s="33" t="s">
        <v>889</v>
      </c>
      <c r="C767" s="33" t="s">
        <v>890</v>
      </c>
      <c r="D767" s="34" t="n">
        <v>22321896</v>
      </c>
      <c r="E767" s="35" t="n">
        <f aca="false">G767/D767</f>
        <v>1</v>
      </c>
      <c r="F767" s="36" t="n">
        <v>22321896</v>
      </c>
      <c r="G767" s="37" t="n">
        <f aca="false">D767-F767+T767</f>
        <v>22321896</v>
      </c>
      <c r="H767" s="38"/>
      <c r="I767" s="39"/>
      <c r="J767" s="38"/>
      <c r="K767" s="38"/>
      <c r="L767" s="38"/>
      <c r="M767" s="38" t="n">
        <v>22321896</v>
      </c>
      <c r="N767" s="38"/>
      <c r="O767" s="38"/>
      <c r="P767" s="38"/>
      <c r="Q767" s="38"/>
      <c r="R767" s="38"/>
      <c r="S767" s="38"/>
      <c r="T767" s="38" t="n">
        <f aca="false">SUM(H767:S767)</f>
        <v>22321896</v>
      </c>
      <c r="U767" s="40" t="s">
        <v>54</v>
      </c>
    </row>
    <row r="768" s="41" customFormat="true" ht="28.5" hidden="false" customHeight="true" outlineLevel="0" collapsed="false">
      <c r="A768" s="32" t="n">
        <v>7</v>
      </c>
      <c r="B768" s="33" t="s">
        <v>889</v>
      </c>
      <c r="C768" s="33" t="s">
        <v>891</v>
      </c>
      <c r="D768" s="34" t="n">
        <v>46967000</v>
      </c>
      <c r="E768" s="35" t="n">
        <f aca="false">G768/D768</f>
        <v>0.972150467349416</v>
      </c>
      <c r="F768" s="36" t="n">
        <v>1308009</v>
      </c>
      <c r="G768" s="37" t="n">
        <f aca="false">D768-F768+T768</f>
        <v>45658991</v>
      </c>
      <c r="H768" s="38"/>
      <c r="I768" s="39"/>
      <c r="J768" s="38"/>
      <c r="K768" s="38"/>
      <c r="L768" s="38"/>
      <c r="M768" s="38"/>
      <c r="N768" s="38"/>
      <c r="O768" s="38"/>
      <c r="P768" s="38"/>
      <c r="Q768" s="38"/>
      <c r="R768" s="38"/>
      <c r="S768" s="38"/>
      <c r="T768" s="38" t="n">
        <f aca="false">SUM(H768:S768)</f>
        <v>0</v>
      </c>
      <c r="U768" s="40" t="s">
        <v>50</v>
      </c>
    </row>
    <row r="769" s="41" customFormat="true" ht="28.5" hidden="false" customHeight="true" outlineLevel="0" collapsed="false">
      <c r="A769" s="32" t="n">
        <v>7</v>
      </c>
      <c r="B769" s="33" t="s">
        <v>889</v>
      </c>
      <c r="C769" s="33" t="s">
        <v>892</v>
      </c>
      <c r="D769" s="34" t="n">
        <v>59993553</v>
      </c>
      <c r="E769" s="35" t="n">
        <f aca="false">G769/D769</f>
        <v>0.900000005000537</v>
      </c>
      <c r="F769" s="36" t="n">
        <v>5999355</v>
      </c>
      <c r="G769" s="37" t="n">
        <f aca="false">D769-F769+T769</f>
        <v>53994198</v>
      </c>
      <c r="H769" s="38"/>
      <c r="I769" s="39"/>
      <c r="J769" s="38"/>
      <c r="K769" s="38"/>
      <c r="L769" s="38"/>
      <c r="M769" s="38"/>
      <c r="N769" s="38"/>
      <c r="O769" s="38"/>
      <c r="P769" s="38"/>
      <c r="Q769" s="38"/>
      <c r="R769" s="38"/>
      <c r="S769" s="38"/>
      <c r="T769" s="38" t="n">
        <f aca="false">SUM(H769:S769)</f>
        <v>0</v>
      </c>
      <c r="U769" s="40" t="s">
        <v>50</v>
      </c>
    </row>
    <row r="770" s="41" customFormat="true" ht="28.5" hidden="false" customHeight="true" outlineLevel="0" collapsed="false">
      <c r="A770" s="32" t="n">
        <v>7</v>
      </c>
      <c r="B770" s="33" t="s">
        <v>889</v>
      </c>
      <c r="C770" s="33" t="s">
        <v>893</v>
      </c>
      <c r="D770" s="34" t="n">
        <v>59824404</v>
      </c>
      <c r="E770" s="35" t="n">
        <f aca="false">G770/D770</f>
        <v>1</v>
      </c>
      <c r="F770" s="36" t="n">
        <v>59824404</v>
      </c>
      <c r="G770" s="37" t="n">
        <f aca="false">D770-F770+T770</f>
        <v>59824404</v>
      </c>
      <c r="H770" s="38"/>
      <c r="I770" s="39"/>
      <c r="J770" s="38"/>
      <c r="K770" s="38"/>
      <c r="L770" s="38"/>
      <c r="M770" s="38"/>
      <c r="N770" s="38"/>
      <c r="O770" s="38"/>
      <c r="P770" s="38"/>
      <c r="Q770" s="38"/>
      <c r="R770" s="38"/>
      <c r="S770" s="38" t="n">
        <v>59824404</v>
      </c>
      <c r="T770" s="38" t="n">
        <f aca="false">SUM(H770:S770)</f>
        <v>59824404</v>
      </c>
      <c r="U770" s="40" t="s">
        <v>92</v>
      </c>
    </row>
    <row r="771" s="41" customFormat="true" ht="28.5" hidden="false" customHeight="true" outlineLevel="0" collapsed="false">
      <c r="A771" s="32" t="n">
        <v>7</v>
      </c>
      <c r="B771" s="33" t="s">
        <v>889</v>
      </c>
      <c r="C771" s="33" t="s">
        <v>894</v>
      </c>
      <c r="D771" s="34" t="n">
        <v>56938678</v>
      </c>
      <c r="E771" s="35" t="n">
        <f aca="false">G771/D771</f>
        <v>0.963391756303158</v>
      </c>
      <c r="F771" s="36" t="n">
        <v>28469339</v>
      </c>
      <c r="G771" s="37" t="n">
        <f aca="false">D771-F771+T771</f>
        <v>54854253</v>
      </c>
      <c r="H771" s="38"/>
      <c r="I771" s="39"/>
      <c r="J771" s="38"/>
      <c r="K771" s="38"/>
      <c r="L771" s="38"/>
      <c r="M771" s="38"/>
      <c r="N771" s="38"/>
      <c r="O771" s="38"/>
      <c r="P771" s="38" t="n">
        <v>23029729</v>
      </c>
      <c r="Q771" s="38"/>
      <c r="R771" s="38"/>
      <c r="S771" s="38" t="n">
        <v>3355185</v>
      </c>
      <c r="T771" s="38" t="n">
        <f aca="false">SUM(H771:S771)</f>
        <v>26384914</v>
      </c>
      <c r="U771" s="40" t="s">
        <v>50</v>
      </c>
    </row>
    <row r="772" s="41" customFormat="true" ht="28.5" hidden="false" customHeight="true" outlineLevel="0" collapsed="false">
      <c r="A772" s="32" t="n">
        <v>7</v>
      </c>
      <c r="B772" s="33" t="s">
        <v>889</v>
      </c>
      <c r="C772" s="33" t="s">
        <v>895</v>
      </c>
      <c r="D772" s="34" t="n">
        <v>37793002</v>
      </c>
      <c r="E772" s="35" t="n">
        <f aca="false">G772/D772</f>
        <v>0.988285926585033</v>
      </c>
      <c r="F772" s="36" t="n">
        <v>18896501</v>
      </c>
      <c r="G772" s="37" t="n">
        <f aca="false">D772-F772+T772</f>
        <v>37350292</v>
      </c>
      <c r="H772" s="38"/>
      <c r="I772" s="39"/>
      <c r="J772" s="38"/>
      <c r="K772" s="38" t="n">
        <v>7202878</v>
      </c>
      <c r="L772" s="38"/>
      <c r="M772" s="38"/>
      <c r="N772" s="38"/>
      <c r="O772" s="38"/>
      <c r="P772" s="38" t="n">
        <v>11250913</v>
      </c>
      <c r="Q772" s="38"/>
      <c r="R772" s="38"/>
      <c r="S772" s="38"/>
      <c r="T772" s="38" t="n">
        <f aca="false">SUM(H772:S772)</f>
        <v>18453791</v>
      </c>
      <c r="U772" s="40" t="s">
        <v>50</v>
      </c>
    </row>
    <row r="773" s="41" customFormat="true" ht="28.5" hidden="false" customHeight="true" outlineLevel="0" collapsed="false">
      <c r="A773" s="32" t="n">
        <v>7</v>
      </c>
      <c r="B773" s="33" t="s">
        <v>889</v>
      </c>
      <c r="C773" s="33" t="s">
        <v>896</v>
      </c>
      <c r="D773" s="34" t="n">
        <v>59992190</v>
      </c>
      <c r="E773" s="35" t="n">
        <f aca="false">G773/D773</f>
        <v>0.7</v>
      </c>
      <c r="F773" s="36" t="n">
        <v>59992190</v>
      </c>
      <c r="G773" s="37" t="n">
        <f aca="false">D773-F773+T773</f>
        <v>41994533</v>
      </c>
      <c r="H773" s="38"/>
      <c r="I773" s="39"/>
      <c r="J773" s="38"/>
      <c r="K773" s="38"/>
      <c r="L773" s="38"/>
      <c r="M773" s="38"/>
      <c r="N773" s="38"/>
      <c r="O773" s="38"/>
      <c r="P773" s="38" t="n">
        <v>41994533</v>
      </c>
      <c r="Q773" s="38"/>
      <c r="R773" s="38"/>
      <c r="S773" s="38"/>
      <c r="T773" s="38" t="n">
        <f aca="false">SUM(H773:S773)</f>
        <v>41994533</v>
      </c>
      <c r="U773" s="40" t="s">
        <v>92</v>
      </c>
    </row>
    <row r="774" s="41" customFormat="true" ht="28.5" hidden="false" customHeight="true" outlineLevel="0" collapsed="false">
      <c r="A774" s="32" t="n">
        <v>7</v>
      </c>
      <c r="B774" s="33" t="s">
        <v>897</v>
      </c>
      <c r="C774" s="33" t="s">
        <v>898</v>
      </c>
      <c r="D774" s="34" t="n">
        <v>19484615</v>
      </c>
      <c r="E774" s="35" t="n">
        <f aca="false">G774/D774</f>
        <v>1</v>
      </c>
      <c r="F774" s="36" t="n">
        <v>19484615</v>
      </c>
      <c r="G774" s="37" t="n">
        <f aca="false">D774-F774+T774</f>
        <v>19484615</v>
      </c>
      <c r="H774" s="38"/>
      <c r="I774" s="39"/>
      <c r="J774" s="38"/>
      <c r="K774" s="38"/>
      <c r="L774" s="38"/>
      <c r="M774" s="38" t="n">
        <v>19484615</v>
      </c>
      <c r="N774" s="38"/>
      <c r="O774" s="38"/>
      <c r="P774" s="38"/>
      <c r="Q774" s="38"/>
      <c r="R774" s="38"/>
      <c r="S774" s="38"/>
      <c r="T774" s="38" t="n">
        <f aca="false">SUM(H774:S774)</f>
        <v>19484615</v>
      </c>
      <c r="U774" s="40" t="s">
        <v>54</v>
      </c>
    </row>
    <row r="775" s="41" customFormat="true" ht="28.5" hidden="false" customHeight="true" outlineLevel="0" collapsed="false">
      <c r="A775" s="32" t="n">
        <v>7</v>
      </c>
      <c r="B775" s="33" t="s">
        <v>897</v>
      </c>
      <c r="C775" s="33" t="s">
        <v>899</v>
      </c>
      <c r="D775" s="34" t="n">
        <v>39138547</v>
      </c>
      <c r="E775" s="35" t="n">
        <f aca="false">G775/D775</f>
        <v>1</v>
      </c>
      <c r="F775" s="36" t="n">
        <v>39138547</v>
      </c>
      <c r="G775" s="37" t="n">
        <f aca="false">D775-F775+T775</f>
        <v>39138547</v>
      </c>
      <c r="H775" s="38"/>
      <c r="I775" s="39"/>
      <c r="J775" s="38"/>
      <c r="K775" s="38"/>
      <c r="L775" s="38"/>
      <c r="M775" s="38" t="n">
        <v>39138547</v>
      </c>
      <c r="N775" s="38"/>
      <c r="O775" s="38"/>
      <c r="P775" s="38"/>
      <c r="Q775" s="38"/>
      <c r="R775" s="38"/>
      <c r="S775" s="38"/>
      <c r="T775" s="38" t="n">
        <f aca="false">SUM(H775:S775)</f>
        <v>39138547</v>
      </c>
      <c r="U775" s="40" t="s">
        <v>54</v>
      </c>
    </row>
    <row r="776" s="41" customFormat="true" ht="28.5" hidden="false" customHeight="true" outlineLevel="0" collapsed="false">
      <c r="A776" s="32" t="n">
        <v>7</v>
      </c>
      <c r="B776" s="33" t="s">
        <v>897</v>
      </c>
      <c r="C776" s="33" t="s">
        <v>900</v>
      </c>
      <c r="D776" s="34" t="n">
        <v>49936683</v>
      </c>
      <c r="E776" s="35" t="n">
        <f aca="false">G776/D776</f>
        <v>0.400000016020287</v>
      </c>
      <c r="F776" s="36" t="n">
        <v>29962009</v>
      </c>
      <c r="G776" s="37" t="n">
        <f aca="false">D776-F776+T776</f>
        <v>19974674</v>
      </c>
      <c r="H776" s="38"/>
      <c r="I776" s="39"/>
      <c r="J776" s="38"/>
      <c r="K776" s="38"/>
      <c r="L776" s="38"/>
      <c r="M776" s="38"/>
      <c r="N776" s="38"/>
      <c r="O776" s="38"/>
      <c r="P776" s="38"/>
      <c r="Q776" s="38"/>
      <c r="R776" s="38"/>
      <c r="S776" s="38"/>
      <c r="T776" s="38" t="n">
        <f aca="false">SUM(H776:S776)</f>
        <v>0</v>
      </c>
      <c r="U776" s="40" t="s">
        <v>50</v>
      </c>
    </row>
    <row r="777" s="41" customFormat="true" ht="28.5" hidden="false" customHeight="true" outlineLevel="0" collapsed="false">
      <c r="A777" s="32" t="n">
        <v>7</v>
      </c>
      <c r="B777" s="33" t="s">
        <v>897</v>
      </c>
      <c r="C777" s="33" t="s">
        <v>901</v>
      </c>
      <c r="D777" s="34" t="n">
        <v>50466000</v>
      </c>
      <c r="E777" s="35" t="n">
        <f aca="false">G777/D777</f>
        <v>0.5</v>
      </c>
      <c r="F777" s="36" t="n">
        <v>25233000</v>
      </c>
      <c r="G777" s="37" t="n">
        <f aca="false">D777-F777+T777</f>
        <v>25233000</v>
      </c>
      <c r="H777" s="38"/>
      <c r="I777" s="39"/>
      <c r="J777" s="38"/>
      <c r="K777" s="38"/>
      <c r="L777" s="38"/>
      <c r="M777" s="38"/>
      <c r="N777" s="38"/>
      <c r="O777" s="38"/>
      <c r="P777" s="38"/>
      <c r="Q777" s="38"/>
      <c r="R777" s="38"/>
      <c r="S777" s="38"/>
      <c r="T777" s="38" t="n">
        <f aca="false">SUM(H777:S777)</f>
        <v>0</v>
      </c>
      <c r="U777" s="40" t="s">
        <v>50</v>
      </c>
    </row>
    <row r="778" s="41" customFormat="true" ht="28.5" hidden="false" customHeight="true" outlineLevel="0" collapsed="false">
      <c r="A778" s="32" t="n">
        <v>7</v>
      </c>
      <c r="B778" s="33" t="s">
        <v>897</v>
      </c>
      <c r="C778" s="33" t="s">
        <v>902</v>
      </c>
      <c r="D778" s="34" t="n">
        <v>51757287</v>
      </c>
      <c r="E778" s="35" t="n">
        <f aca="false">G778/D778</f>
        <v>0.500000009660475</v>
      </c>
      <c r="F778" s="36" t="n">
        <v>25878643</v>
      </c>
      <c r="G778" s="37" t="n">
        <f aca="false">D778-F778+T778</f>
        <v>25878644</v>
      </c>
      <c r="H778" s="38"/>
      <c r="I778" s="39"/>
      <c r="J778" s="38"/>
      <c r="K778" s="38"/>
      <c r="L778" s="38"/>
      <c r="M778" s="38"/>
      <c r="N778" s="38"/>
      <c r="O778" s="38"/>
      <c r="P778" s="38"/>
      <c r="Q778" s="38"/>
      <c r="R778" s="38"/>
      <c r="S778" s="38"/>
      <c r="T778" s="38" t="n">
        <f aca="false">SUM(H778:S778)</f>
        <v>0</v>
      </c>
      <c r="U778" s="40" t="s">
        <v>50</v>
      </c>
    </row>
    <row r="779" s="41" customFormat="true" ht="28.5" hidden="false" customHeight="true" outlineLevel="0" collapsed="false">
      <c r="A779" s="32" t="n">
        <v>7</v>
      </c>
      <c r="B779" s="33" t="s">
        <v>897</v>
      </c>
      <c r="C779" s="33" t="s">
        <v>903</v>
      </c>
      <c r="D779" s="34" t="n">
        <v>34067462</v>
      </c>
      <c r="E779" s="35" t="n">
        <f aca="false">G779/D779</f>
        <v>0.98325076285401</v>
      </c>
      <c r="F779" s="36" t="n">
        <v>570604</v>
      </c>
      <c r="G779" s="37" t="n">
        <f aca="false">D779-F779+T779</f>
        <v>33496858</v>
      </c>
      <c r="H779" s="38"/>
      <c r="I779" s="39"/>
      <c r="J779" s="38"/>
      <c r="K779" s="38"/>
      <c r="L779" s="38"/>
      <c r="M779" s="38"/>
      <c r="N779" s="38"/>
      <c r="O779" s="38"/>
      <c r="P779" s="38"/>
      <c r="Q779" s="38"/>
      <c r="R779" s="38"/>
      <c r="S779" s="38"/>
      <c r="T779" s="38" t="n">
        <f aca="false">SUM(H779:S779)</f>
        <v>0</v>
      </c>
      <c r="U779" s="40" t="s">
        <v>58</v>
      </c>
    </row>
    <row r="780" s="41" customFormat="true" ht="28.5" hidden="false" customHeight="true" outlineLevel="0" collapsed="false">
      <c r="A780" s="32" t="n">
        <v>7</v>
      </c>
      <c r="B780" s="33" t="s">
        <v>897</v>
      </c>
      <c r="C780" s="33" t="s">
        <v>904</v>
      </c>
      <c r="D780" s="34" t="n">
        <v>50000000</v>
      </c>
      <c r="E780" s="35" t="n">
        <f aca="false">G780/D780</f>
        <v>0.5</v>
      </c>
      <c r="F780" s="36" t="n">
        <v>25000000</v>
      </c>
      <c r="G780" s="37" t="n">
        <f aca="false">D780-F780+T780</f>
        <v>25000000</v>
      </c>
      <c r="H780" s="38"/>
      <c r="I780" s="39"/>
      <c r="J780" s="38"/>
      <c r="K780" s="38"/>
      <c r="L780" s="38"/>
      <c r="M780" s="38"/>
      <c r="N780" s="38"/>
      <c r="O780" s="38"/>
      <c r="P780" s="38"/>
      <c r="Q780" s="38"/>
      <c r="R780" s="38"/>
      <c r="S780" s="38"/>
      <c r="T780" s="38" t="n">
        <f aca="false">SUM(H780:S780)</f>
        <v>0</v>
      </c>
      <c r="U780" s="40" t="s">
        <v>50</v>
      </c>
    </row>
    <row r="781" s="41" customFormat="true" ht="28.5" hidden="false" customHeight="true" outlineLevel="0" collapsed="false">
      <c r="A781" s="32" t="n">
        <v>7</v>
      </c>
      <c r="B781" s="33" t="s">
        <v>897</v>
      </c>
      <c r="C781" s="33" t="s">
        <v>905</v>
      </c>
      <c r="D781" s="34" t="n">
        <v>59866130</v>
      </c>
      <c r="E781" s="35" t="n">
        <f aca="false">G781/D781</f>
        <v>1</v>
      </c>
      <c r="F781" s="36" t="n">
        <v>29933065</v>
      </c>
      <c r="G781" s="37" t="n">
        <f aca="false">D781-F781+T781</f>
        <v>59866130</v>
      </c>
      <c r="H781" s="38"/>
      <c r="I781" s="39"/>
      <c r="J781" s="38"/>
      <c r="K781" s="38"/>
      <c r="L781" s="38"/>
      <c r="M781" s="38"/>
      <c r="N781" s="38"/>
      <c r="O781" s="38"/>
      <c r="P781" s="38"/>
      <c r="Q781" s="38"/>
      <c r="R781" s="38"/>
      <c r="S781" s="38" t="n">
        <v>29933065</v>
      </c>
      <c r="T781" s="38" t="n">
        <f aca="false">SUM(H781:S781)</f>
        <v>29933065</v>
      </c>
      <c r="U781" s="40" t="s">
        <v>58</v>
      </c>
    </row>
    <row r="782" s="41" customFormat="true" ht="28.5" hidden="false" customHeight="true" outlineLevel="0" collapsed="false">
      <c r="A782" s="32" t="n">
        <v>7</v>
      </c>
      <c r="B782" s="33" t="s">
        <v>897</v>
      </c>
      <c r="C782" s="33" t="s">
        <v>906</v>
      </c>
      <c r="D782" s="34" t="n">
        <v>53552174</v>
      </c>
      <c r="E782" s="35" t="n">
        <f aca="false">G782/D782</f>
        <v>0.999357691809113</v>
      </c>
      <c r="F782" s="36" t="n">
        <v>42841739</v>
      </c>
      <c r="G782" s="37" t="n">
        <f aca="false">D782-F782+T782</f>
        <v>53517777</v>
      </c>
      <c r="H782" s="38"/>
      <c r="I782" s="39"/>
      <c r="J782" s="38"/>
      <c r="K782" s="38"/>
      <c r="L782" s="38"/>
      <c r="M782" s="38"/>
      <c r="N782" s="38"/>
      <c r="O782" s="38"/>
      <c r="P782" s="38"/>
      <c r="Q782" s="38" t="n">
        <v>42807342</v>
      </c>
      <c r="R782" s="38"/>
      <c r="S782" s="38"/>
      <c r="T782" s="38" t="n">
        <f aca="false">SUM(H782:S782)</f>
        <v>42807342</v>
      </c>
      <c r="U782" s="40" t="s">
        <v>50</v>
      </c>
    </row>
    <row r="783" s="41" customFormat="true" ht="28.5" hidden="false" customHeight="true" outlineLevel="0" collapsed="false">
      <c r="A783" s="32" t="n">
        <v>7</v>
      </c>
      <c r="B783" s="33" t="s">
        <v>907</v>
      </c>
      <c r="C783" s="33" t="s">
        <v>908</v>
      </c>
      <c r="D783" s="34" t="n">
        <v>14054527</v>
      </c>
      <c r="E783" s="35" t="n">
        <f aca="false">G783/D783</f>
        <v>1</v>
      </c>
      <c r="F783" s="36" t="n">
        <v>14054527</v>
      </c>
      <c r="G783" s="37" t="n">
        <f aca="false">D783-F783+T783</f>
        <v>14054527</v>
      </c>
      <c r="H783" s="38"/>
      <c r="I783" s="39"/>
      <c r="J783" s="38"/>
      <c r="K783" s="38"/>
      <c r="L783" s="38"/>
      <c r="M783" s="38" t="n">
        <v>14054527</v>
      </c>
      <c r="N783" s="38"/>
      <c r="O783" s="38"/>
      <c r="P783" s="38"/>
      <c r="Q783" s="38"/>
      <c r="R783" s="38"/>
      <c r="S783" s="38"/>
      <c r="T783" s="38" t="n">
        <f aca="false">SUM(H783:S783)</f>
        <v>14054527</v>
      </c>
      <c r="U783" s="40" t="s">
        <v>54</v>
      </c>
    </row>
    <row r="784" s="41" customFormat="true" ht="28.5" hidden="false" customHeight="true" outlineLevel="0" collapsed="false">
      <c r="A784" s="32" t="n">
        <v>7</v>
      </c>
      <c r="B784" s="33" t="s">
        <v>907</v>
      </c>
      <c r="C784" s="33" t="s">
        <v>909</v>
      </c>
      <c r="D784" s="34" t="n">
        <v>50272328</v>
      </c>
      <c r="E784" s="35" t="n">
        <f aca="false">G784/D784</f>
        <v>0.996860996769436</v>
      </c>
      <c r="F784" s="36" t="n">
        <v>157805</v>
      </c>
      <c r="G784" s="37" t="n">
        <f aca="false">D784-F784+T784</f>
        <v>50114523</v>
      </c>
      <c r="H784" s="38"/>
      <c r="I784" s="39"/>
      <c r="J784" s="38"/>
      <c r="K784" s="38"/>
      <c r="L784" s="38"/>
      <c r="M784" s="38"/>
      <c r="N784" s="38"/>
      <c r="O784" s="38"/>
      <c r="P784" s="38"/>
      <c r="Q784" s="38"/>
      <c r="R784" s="38"/>
      <c r="S784" s="38"/>
      <c r="T784" s="38" t="n">
        <f aca="false">SUM(H784:S784)</f>
        <v>0</v>
      </c>
      <c r="U784" s="40" t="s">
        <v>50</v>
      </c>
    </row>
    <row r="785" s="41" customFormat="true" ht="28.5" hidden="false" customHeight="true" outlineLevel="0" collapsed="false">
      <c r="A785" s="32" t="n">
        <v>7</v>
      </c>
      <c r="B785" s="33" t="s">
        <v>910</v>
      </c>
      <c r="C785" s="33" t="s">
        <v>911</v>
      </c>
      <c r="D785" s="34" t="n">
        <v>20292633</v>
      </c>
      <c r="E785" s="35" t="n">
        <f aca="false">G785/D785</f>
        <v>1</v>
      </c>
      <c r="F785" s="36" t="n">
        <v>20292633</v>
      </c>
      <c r="G785" s="37" t="n">
        <f aca="false">D785-F785+T785</f>
        <v>20292633</v>
      </c>
      <c r="H785" s="38"/>
      <c r="I785" s="39"/>
      <c r="J785" s="38"/>
      <c r="K785" s="38"/>
      <c r="L785" s="38"/>
      <c r="M785" s="38" t="n">
        <v>18263370</v>
      </c>
      <c r="N785" s="38"/>
      <c r="O785" s="38"/>
      <c r="P785" s="38"/>
      <c r="Q785" s="38"/>
      <c r="R785" s="38"/>
      <c r="S785" s="38" t="n">
        <v>2029263</v>
      </c>
      <c r="T785" s="38" t="n">
        <f aca="false">SUM(H785:S785)</f>
        <v>20292633</v>
      </c>
      <c r="U785" s="40" t="s">
        <v>54</v>
      </c>
    </row>
    <row r="786" s="41" customFormat="true" ht="28.5" hidden="false" customHeight="true" outlineLevel="0" collapsed="false">
      <c r="A786" s="32" t="n">
        <v>7</v>
      </c>
      <c r="B786" s="33" t="s">
        <v>910</v>
      </c>
      <c r="C786" s="33" t="s">
        <v>912</v>
      </c>
      <c r="D786" s="34" t="n">
        <v>59999999</v>
      </c>
      <c r="E786" s="35" t="n">
        <f aca="false">G786/D786</f>
        <v>1</v>
      </c>
      <c r="F786" s="36" t="n">
        <v>59999999</v>
      </c>
      <c r="G786" s="37" t="n">
        <f aca="false">D786-F786+T786</f>
        <v>59999999</v>
      </c>
      <c r="H786" s="38"/>
      <c r="I786" s="39"/>
      <c r="J786" s="38"/>
      <c r="K786" s="38"/>
      <c r="L786" s="38"/>
      <c r="M786" s="38"/>
      <c r="N786" s="38"/>
      <c r="O786" s="38"/>
      <c r="P786" s="38"/>
      <c r="Q786" s="38" t="n">
        <v>59999999</v>
      </c>
      <c r="R786" s="38"/>
      <c r="S786" s="38"/>
      <c r="T786" s="38" t="n">
        <f aca="false">SUM(H786:S786)</f>
        <v>59999999</v>
      </c>
      <c r="U786" s="40" t="s">
        <v>92</v>
      </c>
    </row>
    <row r="787" s="41" customFormat="true" ht="28.5" hidden="false" customHeight="true" outlineLevel="0" collapsed="false">
      <c r="A787" s="32" t="n">
        <v>7</v>
      </c>
      <c r="B787" s="33" t="s">
        <v>913</v>
      </c>
      <c r="C787" s="33" t="s">
        <v>914</v>
      </c>
      <c r="D787" s="34" t="n">
        <v>8044000</v>
      </c>
      <c r="E787" s="35" t="n">
        <f aca="false">G787/D787</f>
        <v>0.996216558925908</v>
      </c>
      <c r="F787" s="36" t="n">
        <v>30434</v>
      </c>
      <c r="G787" s="37" t="n">
        <f aca="false">D787-F787+T787</f>
        <v>8013566</v>
      </c>
      <c r="H787" s="38"/>
      <c r="I787" s="39"/>
      <c r="J787" s="38"/>
      <c r="K787" s="38"/>
      <c r="L787" s="38"/>
      <c r="M787" s="38"/>
      <c r="N787" s="38"/>
      <c r="O787" s="38"/>
      <c r="P787" s="38"/>
      <c r="Q787" s="38"/>
      <c r="R787" s="38"/>
      <c r="S787" s="38"/>
      <c r="T787" s="38" t="n">
        <f aca="false">SUM(H787:S787)</f>
        <v>0</v>
      </c>
      <c r="U787" s="40" t="s">
        <v>50</v>
      </c>
    </row>
    <row r="788" s="41" customFormat="true" ht="28.5" hidden="false" customHeight="true" outlineLevel="0" collapsed="false">
      <c r="A788" s="32" t="n">
        <v>7</v>
      </c>
      <c r="B788" s="33" t="s">
        <v>913</v>
      </c>
      <c r="C788" s="33" t="s">
        <v>915</v>
      </c>
      <c r="D788" s="34" t="n">
        <v>19541054</v>
      </c>
      <c r="E788" s="35" t="n">
        <f aca="false">G788/D788</f>
        <v>1</v>
      </c>
      <c r="F788" s="36" t="n">
        <v>19541054</v>
      </c>
      <c r="G788" s="37" t="n">
        <f aca="false">D788-F788+T788</f>
        <v>19541054</v>
      </c>
      <c r="H788" s="38"/>
      <c r="I788" s="39"/>
      <c r="J788" s="38"/>
      <c r="K788" s="38"/>
      <c r="L788" s="38"/>
      <c r="M788" s="38" t="n">
        <v>19541054</v>
      </c>
      <c r="N788" s="38"/>
      <c r="O788" s="38"/>
      <c r="P788" s="38"/>
      <c r="Q788" s="38"/>
      <c r="R788" s="38"/>
      <c r="S788" s="38"/>
      <c r="T788" s="38" t="n">
        <f aca="false">SUM(H788:S788)</f>
        <v>19541054</v>
      </c>
      <c r="U788" s="40" t="s">
        <v>54</v>
      </c>
    </row>
    <row r="789" s="41" customFormat="true" ht="28.5" hidden="false" customHeight="true" outlineLevel="0" collapsed="false">
      <c r="A789" s="32" t="n">
        <v>7</v>
      </c>
      <c r="B789" s="33" t="s">
        <v>913</v>
      </c>
      <c r="C789" s="33" t="s">
        <v>916</v>
      </c>
      <c r="D789" s="34" t="n">
        <v>49999953</v>
      </c>
      <c r="E789" s="35" t="n">
        <f aca="false">G789/D789</f>
        <v>0.964069286225129</v>
      </c>
      <c r="F789" s="36" t="n">
        <v>1796534</v>
      </c>
      <c r="G789" s="37" t="n">
        <f aca="false">D789-F789+T789</f>
        <v>48203419</v>
      </c>
      <c r="H789" s="38"/>
      <c r="I789" s="39"/>
      <c r="J789" s="38"/>
      <c r="K789" s="38"/>
      <c r="L789" s="38"/>
      <c r="M789" s="38"/>
      <c r="N789" s="38"/>
      <c r="O789" s="38"/>
      <c r="P789" s="38"/>
      <c r="Q789" s="38"/>
      <c r="R789" s="38"/>
      <c r="S789" s="38"/>
      <c r="T789" s="38" t="n">
        <f aca="false">SUM(H789:S789)</f>
        <v>0</v>
      </c>
      <c r="U789" s="40" t="s">
        <v>50</v>
      </c>
    </row>
    <row r="790" s="41" customFormat="true" ht="28.5" hidden="false" customHeight="true" outlineLevel="0" collapsed="false">
      <c r="A790" s="32" t="n">
        <v>7</v>
      </c>
      <c r="B790" s="33" t="s">
        <v>913</v>
      </c>
      <c r="C790" s="33" t="s">
        <v>917</v>
      </c>
      <c r="D790" s="34" t="n">
        <v>59998710</v>
      </c>
      <c r="E790" s="35" t="n">
        <f aca="false">G790/D790</f>
        <v>0.2</v>
      </c>
      <c r="F790" s="36" t="n">
        <v>47998968</v>
      </c>
      <c r="G790" s="37" t="n">
        <f aca="false">D790-F790+T790</f>
        <v>11999742</v>
      </c>
      <c r="H790" s="38"/>
      <c r="I790" s="39"/>
      <c r="J790" s="38"/>
      <c r="K790" s="38"/>
      <c r="L790" s="38"/>
      <c r="M790" s="38"/>
      <c r="N790" s="38"/>
      <c r="O790" s="38"/>
      <c r="P790" s="38"/>
      <c r="Q790" s="38"/>
      <c r="R790" s="38"/>
      <c r="S790" s="38"/>
      <c r="T790" s="38" t="n">
        <f aca="false">SUM(H790:S790)</f>
        <v>0</v>
      </c>
      <c r="U790" s="40" t="s">
        <v>50</v>
      </c>
    </row>
    <row r="791" s="41" customFormat="true" ht="28.5" hidden="false" customHeight="true" outlineLevel="0" collapsed="false">
      <c r="A791" s="32" t="n">
        <v>7</v>
      </c>
      <c r="B791" s="33" t="s">
        <v>913</v>
      </c>
      <c r="C791" s="33" t="s">
        <v>918</v>
      </c>
      <c r="D791" s="34" t="n">
        <v>59042699</v>
      </c>
      <c r="E791" s="35" t="n">
        <f aca="false">G791/D791</f>
        <v>0.998153946180543</v>
      </c>
      <c r="F791" s="36" t="n">
        <v>108996</v>
      </c>
      <c r="G791" s="37" t="n">
        <f aca="false">D791-F791+T791</f>
        <v>58933703</v>
      </c>
      <c r="H791" s="38"/>
      <c r="I791" s="39"/>
      <c r="J791" s="38"/>
      <c r="K791" s="38"/>
      <c r="L791" s="38"/>
      <c r="M791" s="38"/>
      <c r="N791" s="38"/>
      <c r="O791" s="38"/>
      <c r="P791" s="38"/>
      <c r="Q791" s="38"/>
      <c r="R791" s="38"/>
      <c r="S791" s="38"/>
      <c r="T791" s="38" t="n">
        <f aca="false">SUM(H791:S791)</f>
        <v>0</v>
      </c>
      <c r="U791" s="40" t="s">
        <v>58</v>
      </c>
    </row>
    <row r="792" s="41" customFormat="true" ht="28.5" hidden="false" customHeight="true" outlineLevel="0" collapsed="false">
      <c r="A792" s="32" t="n">
        <v>7</v>
      </c>
      <c r="B792" s="33" t="s">
        <v>913</v>
      </c>
      <c r="C792" s="33" t="s">
        <v>919</v>
      </c>
      <c r="D792" s="34" t="n">
        <v>57305431</v>
      </c>
      <c r="E792" s="35" t="n">
        <f aca="false">G792/D792</f>
        <v>1</v>
      </c>
      <c r="F792" s="36" t="n">
        <v>57305431</v>
      </c>
      <c r="G792" s="37" t="n">
        <f aca="false">D792-F792+T792</f>
        <v>57305431</v>
      </c>
      <c r="H792" s="38"/>
      <c r="I792" s="39"/>
      <c r="J792" s="38"/>
      <c r="K792" s="38"/>
      <c r="L792" s="38"/>
      <c r="M792" s="38"/>
      <c r="N792" s="38"/>
      <c r="O792" s="38"/>
      <c r="P792" s="38"/>
      <c r="Q792" s="38"/>
      <c r="R792" s="38"/>
      <c r="S792" s="38" t="n">
        <v>57305431</v>
      </c>
      <c r="T792" s="38" t="n">
        <f aca="false">SUM(H792:S792)</f>
        <v>57305431</v>
      </c>
      <c r="U792" s="40" t="s">
        <v>92</v>
      </c>
    </row>
    <row r="793" s="41" customFormat="true" ht="28.5" hidden="false" customHeight="true" outlineLevel="0" collapsed="false">
      <c r="A793" s="32" t="n">
        <v>7</v>
      </c>
      <c r="B793" s="33" t="s">
        <v>913</v>
      </c>
      <c r="C793" s="33" t="s">
        <v>920</v>
      </c>
      <c r="D793" s="34" t="n">
        <v>15785605</v>
      </c>
      <c r="E793" s="35" t="n">
        <f aca="false">G793/D793</f>
        <v>1</v>
      </c>
      <c r="F793" s="36" t="n">
        <v>7892802</v>
      </c>
      <c r="G793" s="37" t="n">
        <f aca="false">D793-F793+T793</f>
        <v>15785605</v>
      </c>
      <c r="H793" s="38"/>
      <c r="I793" s="39"/>
      <c r="J793" s="38"/>
      <c r="K793" s="38"/>
      <c r="L793" s="38"/>
      <c r="M793" s="38"/>
      <c r="N793" s="38"/>
      <c r="O793" s="38"/>
      <c r="P793" s="38" t="n">
        <v>7892802</v>
      </c>
      <c r="Q793" s="38"/>
      <c r="R793" s="38"/>
      <c r="S793" s="38"/>
      <c r="T793" s="38" t="n">
        <f aca="false">SUM(H793:S793)</f>
        <v>7892802</v>
      </c>
      <c r="U793" s="40" t="s">
        <v>50</v>
      </c>
    </row>
    <row r="794" s="41" customFormat="true" ht="28.5" hidden="false" customHeight="true" outlineLevel="0" collapsed="false">
      <c r="A794" s="32" t="n">
        <v>7</v>
      </c>
      <c r="B794" s="33" t="s">
        <v>913</v>
      </c>
      <c r="C794" s="33" t="s">
        <v>921</v>
      </c>
      <c r="D794" s="34" t="n">
        <v>46329620</v>
      </c>
      <c r="E794" s="35" t="n">
        <f aca="false">G794/D794</f>
        <v>0.999122980071928</v>
      </c>
      <c r="F794" s="36" t="n">
        <v>22712810</v>
      </c>
      <c r="G794" s="37" t="n">
        <f aca="false">D794-F794+T794</f>
        <v>46288988</v>
      </c>
      <c r="H794" s="38"/>
      <c r="I794" s="39"/>
      <c r="J794" s="38"/>
      <c r="K794" s="38" t="n">
        <v>22672178</v>
      </c>
      <c r="L794" s="38"/>
      <c r="M794" s="38"/>
      <c r="N794" s="38"/>
      <c r="O794" s="38"/>
      <c r="P794" s="38"/>
      <c r="Q794" s="38"/>
      <c r="R794" s="38"/>
      <c r="S794" s="38"/>
      <c r="T794" s="38" t="n">
        <f aca="false">SUM(H794:S794)</f>
        <v>22672178</v>
      </c>
      <c r="U794" s="40" t="s">
        <v>50</v>
      </c>
    </row>
    <row r="795" s="41" customFormat="true" ht="28.5" hidden="false" customHeight="true" outlineLevel="0" collapsed="false">
      <c r="A795" s="32" t="n">
        <v>7</v>
      </c>
      <c r="B795" s="33" t="s">
        <v>913</v>
      </c>
      <c r="C795" s="33" t="s">
        <v>922</v>
      </c>
      <c r="D795" s="34" t="n">
        <v>47905367</v>
      </c>
      <c r="E795" s="35" t="n">
        <f aca="false">G795/D795</f>
        <v>0.359999997495061</v>
      </c>
      <c r="F795" s="36" t="n">
        <v>47905367</v>
      </c>
      <c r="G795" s="37" t="n">
        <f aca="false">D795-F795+T795</f>
        <v>17245932</v>
      </c>
      <c r="H795" s="38"/>
      <c r="I795" s="39"/>
      <c r="J795" s="38"/>
      <c r="K795" s="38"/>
      <c r="L795" s="38"/>
      <c r="M795" s="38"/>
      <c r="N795" s="38"/>
      <c r="O795" s="38"/>
      <c r="P795" s="38"/>
      <c r="Q795" s="38"/>
      <c r="R795" s="38" t="n">
        <v>17245932</v>
      </c>
      <c r="S795" s="38"/>
      <c r="T795" s="38" t="n">
        <f aca="false">SUM(H795:S795)</f>
        <v>17245932</v>
      </c>
      <c r="U795" s="40" t="s">
        <v>92</v>
      </c>
    </row>
    <row r="796" s="41" customFormat="true" ht="28.5" hidden="false" customHeight="true" outlineLevel="0" collapsed="false">
      <c r="A796" s="32" t="n">
        <v>7</v>
      </c>
      <c r="B796" s="33" t="s">
        <v>913</v>
      </c>
      <c r="C796" s="33" t="s">
        <v>923</v>
      </c>
      <c r="D796" s="34" t="n">
        <v>59958327</v>
      </c>
      <c r="E796" s="35" t="n">
        <f aca="false">G796/D796</f>
        <v>0.35999998799166</v>
      </c>
      <c r="F796" s="36" t="n">
        <v>59958327</v>
      </c>
      <c r="G796" s="37" t="n">
        <f aca="false">D796-F796+T796</f>
        <v>21584997</v>
      </c>
      <c r="H796" s="38"/>
      <c r="I796" s="39"/>
      <c r="J796" s="38"/>
      <c r="K796" s="38"/>
      <c r="L796" s="38"/>
      <c r="M796" s="38"/>
      <c r="N796" s="38"/>
      <c r="O796" s="38"/>
      <c r="P796" s="38"/>
      <c r="Q796" s="38"/>
      <c r="R796" s="38" t="n">
        <v>21584997</v>
      </c>
      <c r="S796" s="38"/>
      <c r="T796" s="38" t="n">
        <f aca="false">SUM(H796:S796)</f>
        <v>21584997</v>
      </c>
      <c r="U796" s="40" t="s">
        <v>92</v>
      </c>
    </row>
    <row r="797" s="41" customFormat="true" ht="28.5" hidden="false" customHeight="true" outlineLevel="0" collapsed="false">
      <c r="A797" s="32" t="n">
        <v>7</v>
      </c>
      <c r="B797" s="33" t="s">
        <v>924</v>
      </c>
      <c r="C797" s="33" t="s">
        <v>925</v>
      </c>
      <c r="D797" s="34" t="n">
        <v>59406054</v>
      </c>
      <c r="E797" s="35" t="n">
        <f aca="false">G797/D797</f>
        <v>0.939999987206691</v>
      </c>
      <c r="F797" s="36" t="n">
        <v>59406054</v>
      </c>
      <c r="G797" s="37" t="n">
        <f aca="false">D797-F797+T797</f>
        <v>55841690</v>
      </c>
      <c r="H797" s="38"/>
      <c r="I797" s="39"/>
      <c r="J797" s="38"/>
      <c r="K797" s="38"/>
      <c r="L797" s="38"/>
      <c r="M797" s="38" t="n">
        <v>23762422</v>
      </c>
      <c r="N797" s="38"/>
      <c r="O797" s="38" t="n">
        <v>32079268</v>
      </c>
      <c r="P797" s="38"/>
      <c r="Q797" s="38"/>
      <c r="R797" s="38"/>
      <c r="S797" s="38"/>
      <c r="T797" s="38" t="n">
        <f aca="false">SUM(H797:S797)</f>
        <v>55841690</v>
      </c>
      <c r="U797" s="40" t="s">
        <v>54</v>
      </c>
    </row>
    <row r="798" s="41" customFormat="true" ht="28.5" hidden="false" customHeight="true" outlineLevel="0" collapsed="false">
      <c r="A798" s="32" t="n">
        <v>7</v>
      </c>
      <c r="B798" s="33" t="s">
        <v>924</v>
      </c>
      <c r="C798" s="33" t="s">
        <v>926</v>
      </c>
      <c r="D798" s="34" t="n">
        <v>49999000</v>
      </c>
      <c r="E798" s="35" t="n">
        <f aca="false">G798/D798</f>
        <v>0.95757407148143</v>
      </c>
      <c r="F798" s="36" t="n">
        <v>2121254</v>
      </c>
      <c r="G798" s="37" t="n">
        <f aca="false">D798-F798+T798</f>
        <v>47877746</v>
      </c>
      <c r="H798" s="38"/>
      <c r="I798" s="39"/>
      <c r="J798" s="38"/>
      <c r="K798" s="38"/>
      <c r="L798" s="38"/>
      <c r="M798" s="38"/>
      <c r="N798" s="38"/>
      <c r="O798" s="38"/>
      <c r="P798" s="38"/>
      <c r="Q798" s="38"/>
      <c r="R798" s="38"/>
      <c r="S798" s="38"/>
      <c r="T798" s="38" t="n">
        <f aca="false">SUM(H798:S798)</f>
        <v>0</v>
      </c>
      <c r="U798" s="40" t="s">
        <v>50</v>
      </c>
    </row>
    <row r="799" s="41" customFormat="true" ht="28.5" hidden="false" customHeight="true" outlineLevel="0" collapsed="false">
      <c r="A799" s="32" t="n">
        <v>7</v>
      </c>
      <c r="B799" s="33" t="s">
        <v>924</v>
      </c>
      <c r="C799" s="33" t="s">
        <v>927</v>
      </c>
      <c r="D799" s="34" t="n">
        <v>39968000</v>
      </c>
      <c r="E799" s="35" t="n">
        <f aca="false">G799/D799</f>
        <v>0.998889111289031</v>
      </c>
      <c r="F799" s="36" t="n">
        <v>44400</v>
      </c>
      <c r="G799" s="37" t="n">
        <f aca="false">D799-F799+T799</f>
        <v>39923600</v>
      </c>
      <c r="H799" s="38"/>
      <c r="I799" s="39"/>
      <c r="J799" s="38"/>
      <c r="K799" s="38"/>
      <c r="L799" s="38"/>
      <c r="M799" s="38"/>
      <c r="N799" s="38"/>
      <c r="O799" s="38"/>
      <c r="P799" s="38"/>
      <c r="Q799" s="38"/>
      <c r="R799" s="38"/>
      <c r="S799" s="38"/>
      <c r="T799" s="38" t="n">
        <f aca="false">SUM(H799:S799)</f>
        <v>0</v>
      </c>
      <c r="U799" s="40" t="s">
        <v>50</v>
      </c>
    </row>
    <row r="800" s="41" customFormat="true" ht="28.5" hidden="false" customHeight="true" outlineLevel="0" collapsed="false">
      <c r="A800" s="32" t="n">
        <v>7</v>
      </c>
      <c r="B800" s="33" t="s">
        <v>924</v>
      </c>
      <c r="C800" s="33" t="s">
        <v>928</v>
      </c>
      <c r="D800" s="34" t="n">
        <v>41375000</v>
      </c>
      <c r="E800" s="35" t="n">
        <f aca="false">G800/D800</f>
        <v>0.910915963746224</v>
      </c>
      <c r="F800" s="36" t="n">
        <v>3685852</v>
      </c>
      <c r="G800" s="37" t="n">
        <f aca="false">D800-F800+T800</f>
        <v>37689148</v>
      </c>
      <c r="H800" s="38"/>
      <c r="I800" s="39"/>
      <c r="J800" s="38"/>
      <c r="K800" s="38"/>
      <c r="L800" s="38"/>
      <c r="M800" s="38"/>
      <c r="N800" s="38"/>
      <c r="O800" s="38"/>
      <c r="P800" s="38"/>
      <c r="Q800" s="38"/>
      <c r="R800" s="38"/>
      <c r="S800" s="38"/>
      <c r="T800" s="38" t="n">
        <f aca="false">SUM(H800:S800)</f>
        <v>0</v>
      </c>
      <c r="U800" s="40" t="s">
        <v>50</v>
      </c>
    </row>
    <row r="801" s="41" customFormat="true" ht="28.5" hidden="false" customHeight="true" outlineLevel="0" collapsed="false">
      <c r="A801" s="32" t="n">
        <v>7</v>
      </c>
      <c r="B801" s="33" t="s">
        <v>924</v>
      </c>
      <c r="C801" s="33" t="s">
        <v>929</v>
      </c>
      <c r="D801" s="34" t="n">
        <v>59998673</v>
      </c>
      <c r="E801" s="35" t="n">
        <f aca="false">G801/D801</f>
        <v>0.830350981262536</v>
      </c>
      <c r="F801" s="36" t="n">
        <v>29999336</v>
      </c>
      <c r="G801" s="37" t="n">
        <f aca="false">D801-F801+T801</f>
        <v>49819957</v>
      </c>
      <c r="H801" s="38"/>
      <c r="I801" s="39"/>
      <c r="J801" s="38"/>
      <c r="K801" s="38"/>
      <c r="L801" s="38"/>
      <c r="M801" s="38"/>
      <c r="N801" s="38"/>
      <c r="O801" s="38" t="n">
        <v>16111750</v>
      </c>
      <c r="P801" s="38"/>
      <c r="Q801" s="38" t="n">
        <v>3708870</v>
      </c>
      <c r="R801" s="38"/>
      <c r="S801" s="38"/>
      <c r="T801" s="38" t="n">
        <f aca="false">SUM(H801:S801)</f>
        <v>19820620</v>
      </c>
      <c r="U801" s="40" t="s">
        <v>50</v>
      </c>
    </row>
    <row r="802" s="41" customFormat="true" ht="28.5" hidden="false" customHeight="true" outlineLevel="0" collapsed="false">
      <c r="A802" s="32" t="n">
        <v>7</v>
      </c>
      <c r="B802" s="33" t="s">
        <v>924</v>
      </c>
      <c r="C802" s="33" t="s">
        <v>930</v>
      </c>
      <c r="D802" s="34" t="n">
        <v>54830123</v>
      </c>
      <c r="E802" s="35" t="n">
        <f aca="false">G802/D802</f>
        <v>0.999994364411694</v>
      </c>
      <c r="F802" s="36" t="n">
        <v>27415062</v>
      </c>
      <c r="G802" s="37" t="n">
        <f aca="false">D802-F802+T802</f>
        <v>54829814</v>
      </c>
      <c r="H802" s="38"/>
      <c r="I802" s="39"/>
      <c r="J802" s="38"/>
      <c r="K802" s="38"/>
      <c r="L802" s="38"/>
      <c r="M802" s="38"/>
      <c r="N802" s="38"/>
      <c r="O802" s="38" t="n">
        <v>27414753</v>
      </c>
      <c r="P802" s="38"/>
      <c r="Q802" s="38"/>
      <c r="R802" s="38"/>
      <c r="S802" s="38"/>
      <c r="T802" s="38" t="n">
        <f aca="false">SUM(H802:S802)</f>
        <v>27414753</v>
      </c>
      <c r="U802" s="40" t="s">
        <v>50</v>
      </c>
    </row>
    <row r="803" s="41" customFormat="true" ht="28.5" hidden="false" customHeight="true" outlineLevel="0" collapsed="false">
      <c r="A803" s="32" t="n">
        <v>7</v>
      </c>
      <c r="B803" s="33" t="s">
        <v>924</v>
      </c>
      <c r="C803" s="33" t="s">
        <v>931</v>
      </c>
      <c r="D803" s="34" t="n">
        <v>59835768</v>
      </c>
      <c r="E803" s="35" t="n">
        <f aca="false">G803/D803</f>
        <v>0.830765604947195</v>
      </c>
      <c r="F803" s="36" t="n">
        <v>29917884</v>
      </c>
      <c r="G803" s="37" t="n">
        <f aca="false">D803-F803+T803</f>
        <v>49709498</v>
      </c>
      <c r="H803" s="38"/>
      <c r="I803" s="39"/>
      <c r="J803" s="38"/>
      <c r="K803" s="38"/>
      <c r="L803" s="38"/>
      <c r="M803" s="38"/>
      <c r="N803" s="38"/>
      <c r="O803" s="38"/>
      <c r="P803" s="38" t="n">
        <v>19791614</v>
      </c>
      <c r="Q803" s="38"/>
      <c r="R803" s="38"/>
      <c r="S803" s="38"/>
      <c r="T803" s="38" t="n">
        <f aca="false">SUM(H803:S803)</f>
        <v>19791614</v>
      </c>
      <c r="U803" s="40" t="s">
        <v>50</v>
      </c>
    </row>
    <row r="804" s="41" customFormat="true" ht="28.5" hidden="false" customHeight="true" outlineLevel="0" collapsed="false">
      <c r="A804" s="32" t="n">
        <v>7</v>
      </c>
      <c r="B804" s="33" t="s">
        <v>924</v>
      </c>
      <c r="C804" s="33" t="s">
        <v>932</v>
      </c>
      <c r="D804" s="34" t="n">
        <v>58424876</v>
      </c>
      <c r="E804" s="35" t="n">
        <f aca="false">G804/D804</f>
        <v>0.999615129692359</v>
      </c>
      <c r="F804" s="36" t="n">
        <v>22486</v>
      </c>
      <c r="G804" s="37" t="n">
        <f aca="false">D804-F804+T804</f>
        <v>58402390</v>
      </c>
      <c r="H804" s="38"/>
      <c r="I804" s="39"/>
      <c r="J804" s="38"/>
      <c r="K804" s="38"/>
      <c r="L804" s="38"/>
      <c r="M804" s="38"/>
      <c r="N804" s="38"/>
      <c r="O804" s="38"/>
      <c r="P804" s="38"/>
      <c r="Q804" s="38"/>
      <c r="R804" s="38"/>
      <c r="S804" s="38"/>
      <c r="T804" s="38" t="n">
        <f aca="false">SUM(H804:S804)</f>
        <v>0</v>
      </c>
      <c r="U804" s="40" t="s">
        <v>58</v>
      </c>
    </row>
    <row r="805" s="41" customFormat="true" ht="28.5" hidden="false" customHeight="true" outlineLevel="0" collapsed="false">
      <c r="A805" s="32" t="n">
        <v>7</v>
      </c>
      <c r="B805" s="33" t="s">
        <v>924</v>
      </c>
      <c r="C805" s="33" t="s">
        <v>933</v>
      </c>
      <c r="D805" s="34" t="n">
        <v>59999851</v>
      </c>
      <c r="E805" s="35" t="n">
        <f aca="false">G805/D805</f>
        <v>0.983167591532852</v>
      </c>
      <c r="F805" s="36" t="n">
        <v>47999881</v>
      </c>
      <c r="G805" s="37" t="n">
        <f aca="false">D805-F805+T805</f>
        <v>58989909</v>
      </c>
      <c r="H805" s="38"/>
      <c r="I805" s="39"/>
      <c r="J805" s="38"/>
      <c r="K805" s="38"/>
      <c r="L805" s="38" t="n">
        <v>20092150</v>
      </c>
      <c r="M805" s="38"/>
      <c r="N805" s="38"/>
      <c r="O805" s="38" t="n">
        <v>6859009</v>
      </c>
      <c r="P805" s="38"/>
      <c r="Q805" s="38"/>
      <c r="R805" s="38"/>
      <c r="S805" s="38" t="n">
        <v>20038780</v>
      </c>
      <c r="T805" s="38" t="n">
        <f aca="false">SUM(H805:S805)</f>
        <v>46989939</v>
      </c>
      <c r="U805" s="40" t="s">
        <v>50</v>
      </c>
    </row>
    <row r="806" s="41" customFormat="true" ht="28.5" hidden="false" customHeight="true" outlineLevel="0" collapsed="false">
      <c r="A806" s="32" t="n">
        <v>7</v>
      </c>
      <c r="B806" s="33" t="s">
        <v>924</v>
      </c>
      <c r="C806" s="33" t="s">
        <v>934</v>
      </c>
      <c r="D806" s="34" t="n">
        <v>59999044</v>
      </c>
      <c r="E806" s="35" t="n">
        <f aca="false">G806/D806</f>
        <v>0.700000003333386</v>
      </c>
      <c r="F806" s="36" t="n">
        <v>59999044</v>
      </c>
      <c r="G806" s="37" t="n">
        <f aca="false">D806-F806+T806</f>
        <v>41999331</v>
      </c>
      <c r="H806" s="38"/>
      <c r="I806" s="39"/>
      <c r="J806" s="38"/>
      <c r="K806" s="38"/>
      <c r="L806" s="38"/>
      <c r="M806" s="38"/>
      <c r="N806" s="38"/>
      <c r="O806" s="38"/>
      <c r="P806" s="38"/>
      <c r="Q806" s="38" t="n">
        <v>41999331</v>
      </c>
      <c r="R806" s="38"/>
      <c r="S806" s="38"/>
      <c r="T806" s="38" t="n">
        <f aca="false">SUM(H806:S806)</f>
        <v>41999331</v>
      </c>
      <c r="U806" s="40" t="s">
        <v>92</v>
      </c>
    </row>
    <row r="807" s="41" customFormat="true" ht="28.5" hidden="false" customHeight="true" outlineLevel="0" collapsed="false">
      <c r="A807" s="32" t="n">
        <v>7</v>
      </c>
      <c r="B807" s="33" t="s">
        <v>924</v>
      </c>
      <c r="C807" s="33" t="s">
        <v>935</v>
      </c>
      <c r="D807" s="34" t="n">
        <v>59998971</v>
      </c>
      <c r="E807" s="35" t="n">
        <f aca="false">G807/D807</f>
        <v>0.900000001666695</v>
      </c>
      <c r="F807" s="36" t="n">
        <v>5999897</v>
      </c>
      <c r="G807" s="37" t="n">
        <f aca="false">D807-F807+T807</f>
        <v>53999074</v>
      </c>
      <c r="H807" s="38"/>
      <c r="I807" s="39"/>
      <c r="J807" s="38"/>
      <c r="K807" s="38"/>
      <c r="L807" s="38"/>
      <c r="M807" s="38"/>
      <c r="N807" s="38"/>
      <c r="O807" s="38"/>
      <c r="P807" s="38"/>
      <c r="Q807" s="38"/>
      <c r="R807" s="38"/>
      <c r="S807" s="38"/>
      <c r="T807" s="38" t="n">
        <f aca="false">SUM(H807:S807)</f>
        <v>0</v>
      </c>
      <c r="U807" s="40" t="s">
        <v>50</v>
      </c>
    </row>
    <row r="808" s="41" customFormat="true" ht="28.5" hidden="false" customHeight="true" outlineLevel="0" collapsed="false">
      <c r="A808" s="32" t="n">
        <v>7</v>
      </c>
      <c r="B808" s="33" t="s">
        <v>924</v>
      </c>
      <c r="C808" s="33" t="s">
        <v>936</v>
      </c>
      <c r="D808" s="34" t="n">
        <v>59993136</v>
      </c>
      <c r="E808" s="35" t="n">
        <f aca="false">G808/D808</f>
        <v>0.5</v>
      </c>
      <c r="F808" s="36" t="n">
        <v>59993136</v>
      </c>
      <c r="G808" s="37" t="n">
        <f aca="false">D808-F808+T808</f>
        <v>29996568</v>
      </c>
      <c r="H808" s="38"/>
      <c r="I808" s="39"/>
      <c r="J808" s="38"/>
      <c r="K808" s="38"/>
      <c r="L808" s="38"/>
      <c r="M808" s="38"/>
      <c r="N808" s="38"/>
      <c r="O808" s="38"/>
      <c r="P808" s="38"/>
      <c r="Q808" s="38" t="n">
        <v>29996568</v>
      </c>
      <c r="R808" s="38"/>
      <c r="S808" s="38"/>
      <c r="T808" s="38" t="n">
        <f aca="false">SUM(H808:S808)</f>
        <v>29996568</v>
      </c>
      <c r="U808" s="40" t="s">
        <v>92</v>
      </c>
    </row>
    <row r="809" s="41" customFormat="true" ht="28.5" hidden="false" customHeight="true" outlineLevel="0" collapsed="false">
      <c r="A809" s="32" t="n">
        <v>7</v>
      </c>
      <c r="B809" s="33" t="s">
        <v>924</v>
      </c>
      <c r="C809" s="33" t="s">
        <v>937</v>
      </c>
      <c r="D809" s="34" t="n">
        <v>59992202</v>
      </c>
      <c r="E809" s="35" t="n">
        <f aca="false">G809/D809</f>
        <v>1</v>
      </c>
      <c r="F809" s="36" t="n">
        <v>59992202</v>
      </c>
      <c r="G809" s="37" t="n">
        <f aca="false">D809-F809+T809</f>
        <v>59992202</v>
      </c>
      <c r="H809" s="38"/>
      <c r="I809" s="39"/>
      <c r="J809" s="38"/>
      <c r="K809" s="38"/>
      <c r="L809" s="38"/>
      <c r="M809" s="38"/>
      <c r="N809" s="38"/>
      <c r="O809" s="38"/>
      <c r="P809" s="38"/>
      <c r="Q809" s="38"/>
      <c r="R809" s="38" t="n">
        <v>59992202</v>
      </c>
      <c r="S809" s="38"/>
      <c r="T809" s="38" t="n">
        <f aca="false">SUM(H809:S809)</f>
        <v>59992202</v>
      </c>
      <c r="U809" s="40" t="s">
        <v>92</v>
      </c>
    </row>
    <row r="810" s="41" customFormat="true" ht="28.5" hidden="false" customHeight="true" outlineLevel="0" collapsed="false">
      <c r="A810" s="32" t="n">
        <v>7</v>
      </c>
      <c r="B810" s="33" t="s">
        <v>924</v>
      </c>
      <c r="C810" s="33" t="s">
        <v>938</v>
      </c>
      <c r="D810" s="34" t="n">
        <v>48960801</v>
      </c>
      <c r="E810" s="35" t="n">
        <f aca="false">G810/D810</f>
        <v>1</v>
      </c>
      <c r="F810" s="36" t="n">
        <v>48960801</v>
      </c>
      <c r="G810" s="37" t="n">
        <f aca="false">D810-F810+T810</f>
        <v>48960801</v>
      </c>
      <c r="H810" s="38"/>
      <c r="I810" s="39"/>
      <c r="J810" s="38"/>
      <c r="K810" s="38"/>
      <c r="L810" s="38"/>
      <c r="M810" s="38"/>
      <c r="N810" s="38"/>
      <c r="O810" s="38"/>
      <c r="P810" s="38"/>
      <c r="Q810" s="38" t="n">
        <v>48960801</v>
      </c>
      <c r="R810" s="38"/>
      <c r="S810" s="38"/>
      <c r="T810" s="38" t="n">
        <f aca="false">SUM(H810:S810)</f>
        <v>48960801</v>
      </c>
      <c r="U810" s="40" t="s">
        <v>92</v>
      </c>
    </row>
    <row r="811" s="41" customFormat="true" ht="28.5" hidden="false" customHeight="true" outlineLevel="0" collapsed="false">
      <c r="A811" s="32" t="n">
        <v>7</v>
      </c>
      <c r="B811" s="33" t="s">
        <v>924</v>
      </c>
      <c r="C811" s="33" t="s">
        <v>939</v>
      </c>
      <c r="D811" s="34" t="n">
        <v>59999580</v>
      </c>
      <c r="E811" s="35" t="n">
        <f aca="false">G811/D811</f>
        <v>1</v>
      </c>
      <c r="F811" s="36" t="n">
        <v>59999580</v>
      </c>
      <c r="G811" s="37" t="n">
        <f aca="false">D811-F811+T811</f>
        <v>59999580</v>
      </c>
      <c r="H811" s="38"/>
      <c r="I811" s="39"/>
      <c r="J811" s="38"/>
      <c r="K811" s="38"/>
      <c r="L811" s="38"/>
      <c r="M811" s="38"/>
      <c r="N811" s="38"/>
      <c r="O811" s="38"/>
      <c r="P811" s="38"/>
      <c r="Q811" s="38" t="n">
        <v>59999580</v>
      </c>
      <c r="R811" s="38"/>
      <c r="S811" s="38"/>
      <c r="T811" s="38" t="n">
        <f aca="false">SUM(H811:S811)</f>
        <v>59999580</v>
      </c>
      <c r="U811" s="40" t="s">
        <v>92</v>
      </c>
    </row>
    <row r="812" s="41" customFormat="true" ht="28.5" hidden="false" customHeight="true" outlineLevel="0" collapsed="false">
      <c r="A812" s="32" t="n">
        <v>7</v>
      </c>
      <c r="B812" s="33" t="s">
        <v>924</v>
      </c>
      <c r="C812" s="33" t="s">
        <v>940</v>
      </c>
      <c r="D812" s="34" t="n">
        <v>59999880</v>
      </c>
      <c r="E812" s="35" t="n">
        <f aca="false">G812/D812</f>
        <v>1</v>
      </c>
      <c r="F812" s="36" t="n">
        <v>59999880</v>
      </c>
      <c r="G812" s="37" t="n">
        <f aca="false">D812-F812+T812</f>
        <v>59999880</v>
      </c>
      <c r="H812" s="38"/>
      <c r="I812" s="39"/>
      <c r="J812" s="38"/>
      <c r="K812" s="38"/>
      <c r="L812" s="38"/>
      <c r="M812" s="38"/>
      <c r="N812" s="38"/>
      <c r="O812" s="38"/>
      <c r="P812" s="38"/>
      <c r="Q812" s="38" t="n">
        <v>59999880</v>
      </c>
      <c r="R812" s="38"/>
      <c r="S812" s="38"/>
      <c r="T812" s="38" t="n">
        <f aca="false">SUM(H812:S812)</f>
        <v>59999880</v>
      </c>
      <c r="U812" s="40" t="s">
        <v>92</v>
      </c>
    </row>
    <row r="813" s="41" customFormat="true" ht="28.5" hidden="false" customHeight="true" outlineLevel="0" collapsed="false">
      <c r="A813" s="32" t="n">
        <v>7</v>
      </c>
      <c r="B813" s="33" t="s">
        <v>924</v>
      </c>
      <c r="C813" s="33" t="s">
        <v>941</v>
      </c>
      <c r="D813" s="34" t="n">
        <v>59410341</v>
      </c>
      <c r="E813" s="35" t="n">
        <f aca="false">G813/D813</f>
        <v>1</v>
      </c>
      <c r="F813" s="36" t="n">
        <v>59410341</v>
      </c>
      <c r="G813" s="37" t="n">
        <f aca="false">D813-F813+T813</f>
        <v>59410341</v>
      </c>
      <c r="H813" s="38"/>
      <c r="I813" s="39"/>
      <c r="J813" s="38"/>
      <c r="K813" s="38"/>
      <c r="L813" s="38"/>
      <c r="M813" s="38"/>
      <c r="N813" s="38"/>
      <c r="O813" s="38"/>
      <c r="P813" s="38"/>
      <c r="Q813" s="38"/>
      <c r="R813" s="38"/>
      <c r="S813" s="38" t="n">
        <v>59410341</v>
      </c>
      <c r="T813" s="38" t="n">
        <f aca="false">SUM(H813:S813)</f>
        <v>59410341</v>
      </c>
      <c r="U813" s="40" t="s">
        <v>92</v>
      </c>
    </row>
    <row r="814" s="41" customFormat="true" ht="28.5" hidden="false" customHeight="true" outlineLevel="0" collapsed="false">
      <c r="A814" s="32" t="n">
        <v>7</v>
      </c>
      <c r="B814" s="33" t="s">
        <v>942</v>
      </c>
      <c r="C814" s="33" t="s">
        <v>943</v>
      </c>
      <c r="D814" s="34" t="n">
        <v>22547359</v>
      </c>
      <c r="E814" s="35" t="n">
        <f aca="false">G814/D814</f>
        <v>1</v>
      </c>
      <c r="F814" s="36" t="n">
        <v>22547359</v>
      </c>
      <c r="G814" s="37" t="n">
        <f aca="false">D814-F814+T814</f>
        <v>22547359</v>
      </c>
      <c r="H814" s="38"/>
      <c r="I814" s="39"/>
      <c r="J814" s="38"/>
      <c r="K814" s="38"/>
      <c r="L814" s="38"/>
      <c r="M814" s="38" t="n">
        <v>22547359</v>
      </c>
      <c r="N814" s="38"/>
      <c r="O814" s="38"/>
      <c r="P814" s="38"/>
      <c r="Q814" s="38"/>
      <c r="R814" s="38"/>
      <c r="S814" s="38"/>
      <c r="T814" s="38" t="n">
        <f aca="false">SUM(H814:S814)</f>
        <v>22547359</v>
      </c>
      <c r="U814" s="40" t="s">
        <v>54</v>
      </c>
    </row>
    <row r="815" s="41" customFormat="true" ht="28.5" hidden="false" customHeight="true" outlineLevel="0" collapsed="false">
      <c r="A815" s="32" t="n">
        <v>7</v>
      </c>
      <c r="B815" s="33" t="s">
        <v>942</v>
      </c>
      <c r="C815" s="33" t="s">
        <v>944</v>
      </c>
      <c r="D815" s="34" t="n">
        <v>59999998</v>
      </c>
      <c r="E815" s="35" t="n">
        <f aca="false">G815/D815</f>
        <v>0.998897266629909</v>
      </c>
      <c r="F815" s="36" t="n">
        <v>47999998</v>
      </c>
      <c r="G815" s="37" t="n">
        <f aca="false">D815-F815+T815</f>
        <v>59933834</v>
      </c>
      <c r="H815" s="38"/>
      <c r="I815" s="39"/>
      <c r="J815" s="38"/>
      <c r="K815" s="38"/>
      <c r="L815" s="38"/>
      <c r="M815" s="38"/>
      <c r="N815" s="38"/>
      <c r="O815" s="38" t="n">
        <v>47933834</v>
      </c>
      <c r="P815" s="38"/>
      <c r="Q815" s="38"/>
      <c r="R815" s="38"/>
      <c r="S815" s="38"/>
      <c r="T815" s="38" t="n">
        <f aca="false">SUM(H815:S815)</f>
        <v>47933834</v>
      </c>
      <c r="U815" s="40" t="s">
        <v>58</v>
      </c>
    </row>
    <row r="816" s="41" customFormat="true" ht="28.5" hidden="false" customHeight="true" outlineLevel="0" collapsed="false">
      <c r="A816" s="32" t="n">
        <v>7</v>
      </c>
      <c r="B816" s="33" t="s">
        <v>942</v>
      </c>
      <c r="C816" s="33" t="s">
        <v>945</v>
      </c>
      <c r="D816" s="34" t="n">
        <v>59999998</v>
      </c>
      <c r="E816" s="35" t="n">
        <f aca="false">G816/D816</f>
        <v>0.998313866610462</v>
      </c>
      <c r="F816" s="36" t="n">
        <v>47999998</v>
      </c>
      <c r="G816" s="37" t="n">
        <f aca="false">D816-F816+T816</f>
        <v>59898830</v>
      </c>
      <c r="H816" s="38"/>
      <c r="I816" s="39"/>
      <c r="J816" s="38"/>
      <c r="K816" s="38"/>
      <c r="L816" s="38"/>
      <c r="M816" s="38"/>
      <c r="N816" s="38"/>
      <c r="O816" s="38" t="n">
        <v>47898830</v>
      </c>
      <c r="P816" s="38"/>
      <c r="Q816" s="38"/>
      <c r="R816" s="38"/>
      <c r="S816" s="38"/>
      <c r="T816" s="38" t="n">
        <f aca="false">SUM(H816:S816)</f>
        <v>47898830</v>
      </c>
      <c r="U816" s="40" t="s">
        <v>58</v>
      </c>
    </row>
    <row r="817" s="41" customFormat="true" ht="28.5" hidden="false" customHeight="true" outlineLevel="0" collapsed="false">
      <c r="A817" s="32" t="n">
        <v>7</v>
      </c>
      <c r="B817" s="33" t="s">
        <v>942</v>
      </c>
      <c r="C817" s="33" t="s">
        <v>946</v>
      </c>
      <c r="D817" s="34" t="n">
        <v>58061105</v>
      </c>
      <c r="E817" s="35" t="n">
        <f aca="false">G817/D817</f>
        <v>1</v>
      </c>
      <c r="F817" s="36" t="n">
        <v>58061105</v>
      </c>
      <c r="G817" s="37" t="n">
        <f aca="false">D817-F817+T817</f>
        <v>58061105</v>
      </c>
      <c r="H817" s="38"/>
      <c r="I817" s="39"/>
      <c r="J817" s="38"/>
      <c r="K817" s="38"/>
      <c r="L817" s="38"/>
      <c r="M817" s="38"/>
      <c r="N817" s="38"/>
      <c r="O817" s="38"/>
      <c r="P817" s="38"/>
      <c r="Q817" s="38"/>
      <c r="R817" s="38"/>
      <c r="S817" s="38" t="n">
        <v>58061105</v>
      </c>
      <c r="T817" s="38" t="n">
        <f aca="false">SUM(H817:S817)</f>
        <v>58061105</v>
      </c>
      <c r="U817" s="40" t="s">
        <v>92</v>
      </c>
    </row>
    <row r="818" s="41" customFormat="true" ht="28.5" hidden="false" customHeight="true" outlineLevel="0" collapsed="false">
      <c r="A818" s="32" t="n">
        <v>7</v>
      </c>
      <c r="B818" s="33" t="s">
        <v>942</v>
      </c>
      <c r="C818" s="33" t="s">
        <v>947</v>
      </c>
      <c r="D818" s="34" t="n">
        <v>58061105</v>
      </c>
      <c r="E818" s="35" t="n">
        <f aca="false">G818/D818</f>
        <v>0.500000008611617</v>
      </c>
      <c r="F818" s="36" t="n">
        <v>58061105</v>
      </c>
      <c r="G818" s="37" t="n">
        <f aca="false">D818-F818+T818</f>
        <v>29030553</v>
      </c>
      <c r="H818" s="38"/>
      <c r="I818" s="39"/>
      <c r="J818" s="38"/>
      <c r="K818" s="38"/>
      <c r="L818" s="38"/>
      <c r="M818" s="38" t="n">
        <v>29030553</v>
      </c>
      <c r="N818" s="38"/>
      <c r="O818" s="38"/>
      <c r="P818" s="38"/>
      <c r="Q818" s="38"/>
      <c r="R818" s="38"/>
      <c r="S818" s="38"/>
      <c r="T818" s="38" t="n">
        <f aca="false">SUM(H818:S818)</f>
        <v>29030553</v>
      </c>
      <c r="U818" s="40" t="s">
        <v>92</v>
      </c>
    </row>
    <row r="819" s="41" customFormat="true" ht="28.5" hidden="false" customHeight="true" outlineLevel="0" collapsed="false">
      <c r="A819" s="32" t="n">
        <v>7</v>
      </c>
      <c r="B819" s="33" t="s">
        <v>948</v>
      </c>
      <c r="C819" s="33" t="s">
        <v>949</v>
      </c>
      <c r="D819" s="34" t="n">
        <v>26154949</v>
      </c>
      <c r="E819" s="35" t="n">
        <f aca="false">G819/D819</f>
        <v>1</v>
      </c>
      <c r="F819" s="36" t="n">
        <v>26154949</v>
      </c>
      <c r="G819" s="37" t="n">
        <f aca="false">D819-F819+T819</f>
        <v>26154949</v>
      </c>
      <c r="H819" s="38"/>
      <c r="I819" s="39"/>
      <c r="J819" s="38"/>
      <c r="K819" s="38"/>
      <c r="L819" s="38"/>
      <c r="M819" s="38"/>
      <c r="N819" s="38"/>
      <c r="O819" s="38"/>
      <c r="P819" s="38" t="n">
        <v>26154949</v>
      </c>
      <c r="Q819" s="38"/>
      <c r="R819" s="38"/>
      <c r="S819" s="38"/>
      <c r="T819" s="38" t="n">
        <f aca="false">SUM(H819:S819)</f>
        <v>26154949</v>
      </c>
      <c r="U819" s="40" t="s">
        <v>54</v>
      </c>
    </row>
    <row r="820" s="41" customFormat="true" ht="28.5" hidden="false" customHeight="true" outlineLevel="0" collapsed="false">
      <c r="A820" s="32" t="n">
        <v>7</v>
      </c>
      <c r="B820" s="33" t="s">
        <v>948</v>
      </c>
      <c r="C820" s="33" t="s">
        <v>950</v>
      </c>
      <c r="D820" s="34" t="n">
        <v>21548489</v>
      </c>
      <c r="E820" s="35" t="n">
        <f aca="false">G820/D820</f>
        <v>0.994361924866287</v>
      </c>
      <c r="F820" s="36" t="n">
        <v>121492</v>
      </c>
      <c r="G820" s="37" t="n">
        <f aca="false">D820-F820+T820</f>
        <v>21426997</v>
      </c>
      <c r="H820" s="38"/>
      <c r="I820" s="39"/>
      <c r="J820" s="38"/>
      <c r="K820" s="38"/>
      <c r="L820" s="38"/>
      <c r="M820" s="38"/>
      <c r="N820" s="38"/>
      <c r="O820" s="38"/>
      <c r="P820" s="38"/>
      <c r="Q820" s="38"/>
      <c r="R820" s="38"/>
      <c r="S820" s="38"/>
      <c r="T820" s="38" t="n">
        <f aca="false">SUM(H820:S820)</f>
        <v>0</v>
      </c>
      <c r="U820" s="40" t="s">
        <v>50</v>
      </c>
    </row>
    <row r="821" s="41" customFormat="true" ht="28.5" hidden="false" customHeight="true" outlineLevel="0" collapsed="false">
      <c r="A821" s="32" t="n">
        <v>7</v>
      </c>
      <c r="B821" s="33" t="s">
        <v>948</v>
      </c>
      <c r="C821" s="33" t="s">
        <v>951</v>
      </c>
      <c r="D821" s="34" t="n">
        <v>54133100</v>
      </c>
      <c r="E821" s="35" t="n">
        <f aca="false">G821/D821</f>
        <v>0.999956034293251</v>
      </c>
      <c r="F821" s="36" t="n">
        <v>27066550</v>
      </c>
      <c r="G821" s="37" t="n">
        <f aca="false">D821-F821+T821</f>
        <v>54130720</v>
      </c>
      <c r="H821" s="38"/>
      <c r="I821" s="39"/>
      <c r="J821" s="38"/>
      <c r="K821" s="38"/>
      <c r="L821" s="38"/>
      <c r="M821" s="38"/>
      <c r="N821" s="38"/>
      <c r="O821" s="38" t="n">
        <v>27064170</v>
      </c>
      <c r="P821" s="38"/>
      <c r="Q821" s="38"/>
      <c r="R821" s="38"/>
      <c r="S821" s="38"/>
      <c r="T821" s="38" t="n">
        <f aca="false">SUM(H821:S821)</f>
        <v>27064170</v>
      </c>
      <c r="U821" s="40" t="s">
        <v>50</v>
      </c>
    </row>
    <row r="822" s="41" customFormat="true" ht="28.5" hidden="false" customHeight="true" outlineLevel="0" collapsed="false">
      <c r="A822" s="32" t="n">
        <v>7</v>
      </c>
      <c r="B822" s="33" t="s">
        <v>948</v>
      </c>
      <c r="C822" s="33" t="s">
        <v>952</v>
      </c>
      <c r="D822" s="34" t="n">
        <v>20755595</v>
      </c>
      <c r="E822" s="35" t="n">
        <f aca="false">G822/D822</f>
        <v>0.986023334912827</v>
      </c>
      <c r="F822" s="36" t="n">
        <v>2075559</v>
      </c>
      <c r="G822" s="37" t="n">
        <f aca="false">D822-F822+T822</f>
        <v>20465501</v>
      </c>
      <c r="H822" s="38"/>
      <c r="I822" s="39"/>
      <c r="J822" s="38"/>
      <c r="K822" s="38"/>
      <c r="L822" s="38"/>
      <c r="M822" s="38"/>
      <c r="N822" s="38"/>
      <c r="O822" s="38"/>
      <c r="P822" s="38"/>
      <c r="Q822" s="38" t="n">
        <v>1785465</v>
      </c>
      <c r="R822" s="38"/>
      <c r="S822" s="38"/>
      <c r="T822" s="38" t="n">
        <f aca="false">SUM(H822:S822)</f>
        <v>1785465</v>
      </c>
      <c r="U822" s="40" t="s">
        <v>50</v>
      </c>
    </row>
    <row r="823" s="41" customFormat="true" ht="28.5" hidden="false" customHeight="true" outlineLevel="0" collapsed="false">
      <c r="A823" s="32" t="n">
        <v>7</v>
      </c>
      <c r="B823" s="33" t="s">
        <v>948</v>
      </c>
      <c r="C823" s="33" t="s">
        <v>953</v>
      </c>
      <c r="D823" s="34" t="n">
        <v>59548316</v>
      </c>
      <c r="E823" s="35" t="n">
        <f aca="false">G823/D823</f>
        <v>0.856661504919803</v>
      </c>
      <c r="F823" s="36" t="n">
        <v>29774158</v>
      </c>
      <c r="G823" s="37" t="n">
        <f aca="false">D823-F823+T823</f>
        <v>51012750</v>
      </c>
      <c r="H823" s="38"/>
      <c r="I823" s="39"/>
      <c r="J823" s="38"/>
      <c r="K823" s="38"/>
      <c r="L823" s="38"/>
      <c r="M823" s="38"/>
      <c r="N823" s="38"/>
      <c r="O823" s="38"/>
      <c r="P823" s="38"/>
      <c r="Q823" s="38"/>
      <c r="R823" s="38" t="n">
        <v>18510187</v>
      </c>
      <c r="S823" s="38" t="n">
        <v>2728405</v>
      </c>
      <c r="T823" s="38" t="n">
        <f aca="false">SUM(H823:S823)</f>
        <v>21238592</v>
      </c>
      <c r="U823" s="40" t="s">
        <v>50</v>
      </c>
    </row>
    <row r="824" s="41" customFormat="true" ht="28.5" hidden="false" customHeight="true" outlineLevel="0" collapsed="false">
      <c r="A824" s="32" t="n">
        <v>7</v>
      </c>
      <c r="B824" s="33" t="s">
        <v>948</v>
      </c>
      <c r="C824" s="33" t="s">
        <v>954</v>
      </c>
      <c r="D824" s="34" t="n">
        <v>52239054</v>
      </c>
      <c r="E824" s="35" t="n">
        <f aca="false">G824/D824</f>
        <v>0.910385858059375</v>
      </c>
      <c r="F824" s="36" t="n">
        <v>26119527</v>
      </c>
      <c r="G824" s="37" t="n">
        <f aca="false">D824-F824+T824</f>
        <v>47557696</v>
      </c>
      <c r="H824" s="38"/>
      <c r="I824" s="39"/>
      <c r="J824" s="38"/>
      <c r="K824" s="38"/>
      <c r="L824" s="38"/>
      <c r="M824" s="38"/>
      <c r="N824" s="38"/>
      <c r="O824" s="38"/>
      <c r="P824" s="38"/>
      <c r="Q824" s="38"/>
      <c r="R824" s="38" t="n">
        <v>19576315</v>
      </c>
      <c r="S824" s="38" t="n">
        <v>1861854</v>
      </c>
      <c r="T824" s="38" t="n">
        <f aca="false">SUM(H824:S824)</f>
        <v>21438169</v>
      </c>
      <c r="U824" s="40" t="s">
        <v>50</v>
      </c>
    </row>
    <row r="825" s="41" customFormat="true" ht="28.5" hidden="false" customHeight="true" outlineLevel="0" collapsed="false">
      <c r="A825" s="32" t="n">
        <v>7</v>
      </c>
      <c r="B825" s="33" t="s">
        <v>955</v>
      </c>
      <c r="C825" s="33" t="s">
        <v>956</v>
      </c>
      <c r="D825" s="34" t="n">
        <v>33821055</v>
      </c>
      <c r="E825" s="35" t="n">
        <f aca="false">G825/D825</f>
        <v>1</v>
      </c>
      <c r="F825" s="36" t="n">
        <v>33821055</v>
      </c>
      <c r="G825" s="37" t="n">
        <f aca="false">D825-F825+T825</f>
        <v>33821055</v>
      </c>
      <c r="H825" s="38"/>
      <c r="I825" s="39"/>
      <c r="J825" s="38"/>
      <c r="K825" s="38"/>
      <c r="L825" s="38"/>
      <c r="M825" s="38" t="n">
        <v>33821055</v>
      </c>
      <c r="N825" s="38"/>
      <c r="O825" s="38"/>
      <c r="P825" s="38"/>
      <c r="Q825" s="38"/>
      <c r="R825" s="38"/>
      <c r="S825" s="38"/>
      <c r="T825" s="38" t="n">
        <f aca="false">SUM(H825:S825)</f>
        <v>33821055</v>
      </c>
      <c r="U825" s="40" t="s">
        <v>54</v>
      </c>
    </row>
    <row r="826" s="41" customFormat="true" ht="28.5" hidden="false" customHeight="true" outlineLevel="0" collapsed="false">
      <c r="A826" s="32" t="n">
        <v>7</v>
      </c>
      <c r="B826" s="33" t="s">
        <v>955</v>
      </c>
      <c r="C826" s="33" t="s">
        <v>957</v>
      </c>
      <c r="D826" s="34" t="n">
        <v>59998991</v>
      </c>
      <c r="E826" s="35" t="n">
        <f aca="false">G826/D826</f>
        <v>0.999926982105416</v>
      </c>
      <c r="F826" s="36" t="n">
        <v>29999495</v>
      </c>
      <c r="G826" s="37" t="n">
        <f aca="false">D826-F826+T826</f>
        <v>59994610</v>
      </c>
      <c r="H826" s="38"/>
      <c r="I826" s="39"/>
      <c r="J826" s="38"/>
      <c r="K826" s="38" t="n">
        <v>29995114</v>
      </c>
      <c r="L826" s="38"/>
      <c r="M826" s="38"/>
      <c r="N826" s="38"/>
      <c r="O826" s="38"/>
      <c r="P826" s="38"/>
      <c r="Q826" s="38"/>
      <c r="R826" s="38"/>
      <c r="S826" s="38"/>
      <c r="T826" s="38" t="n">
        <f aca="false">SUM(H826:S826)</f>
        <v>29995114</v>
      </c>
      <c r="U826" s="40" t="s">
        <v>58</v>
      </c>
    </row>
    <row r="827" s="41" customFormat="true" ht="28.5" hidden="false" customHeight="true" outlineLevel="0" collapsed="false">
      <c r="A827" s="32" t="n">
        <v>7</v>
      </c>
      <c r="B827" s="33" t="s">
        <v>955</v>
      </c>
      <c r="C827" s="33" t="s">
        <v>958</v>
      </c>
      <c r="D827" s="34" t="n">
        <v>45851474</v>
      </c>
      <c r="E827" s="35" t="n">
        <f aca="false">G827/D827</f>
        <v>0.997589630379167</v>
      </c>
      <c r="F827" s="36" t="n">
        <v>22925737</v>
      </c>
      <c r="G827" s="37" t="n">
        <f aca="false">D827-F827+T827</f>
        <v>45740955</v>
      </c>
      <c r="H827" s="38"/>
      <c r="I827" s="39"/>
      <c r="J827" s="38"/>
      <c r="K827" s="38" t="n">
        <v>22815218</v>
      </c>
      <c r="L827" s="38"/>
      <c r="M827" s="38"/>
      <c r="N827" s="38"/>
      <c r="O827" s="38"/>
      <c r="P827" s="38"/>
      <c r="Q827" s="38"/>
      <c r="R827" s="38"/>
      <c r="S827" s="38"/>
      <c r="T827" s="38" t="n">
        <f aca="false">SUM(H827:S827)</f>
        <v>22815218</v>
      </c>
      <c r="U827" s="40" t="s">
        <v>50</v>
      </c>
    </row>
    <row r="828" s="41" customFormat="true" ht="28.5" hidden="false" customHeight="true" outlineLevel="0" collapsed="false">
      <c r="A828" s="32" t="n">
        <v>7</v>
      </c>
      <c r="B828" s="33" t="s">
        <v>955</v>
      </c>
      <c r="C828" s="33" t="s">
        <v>959</v>
      </c>
      <c r="D828" s="34" t="n">
        <v>59999999</v>
      </c>
      <c r="E828" s="35" t="n">
        <f aca="false">G828/D828</f>
        <v>0.949999999166667</v>
      </c>
      <c r="F828" s="36" t="n">
        <v>47999999</v>
      </c>
      <c r="G828" s="37" t="n">
        <f aca="false">D828-F828+T828</f>
        <v>56999999</v>
      </c>
      <c r="H828" s="38"/>
      <c r="I828" s="39"/>
      <c r="J828" s="38"/>
      <c r="K828" s="38"/>
      <c r="L828" s="38"/>
      <c r="M828" s="38"/>
      <c r="N828" s="38"/>
      <c r="O828" s="38"/>
      <c r="P828" s="38" t="n">
        <v>44999999</v>
      </c>
      <c r="Q828" s="38"/>
      <c r="R828" s="38"/>
      <c r="S828" s="38"/>
      <c r="T828" s="38" t="n">
        <f aca="false">SUM(H828:S828)</f>
        <v>44999999</v>
      </c>
      <c r="U828" s="40" t="s">
        <v>50</v>
      </c>
    </row>
    <row r="829" s="41" customFormat="true" ht="28.5" hidden="false" customHeight="true" outlineLevel="0" collapsed="false">
      <c r="A829" s="32" t="n">
        <v>7</v>
      </c>
      <c r="B829" s="33" t="s">
        <v>955</v>
      </c>
      <c r="C829" s="33" t="s">
        <v>960</v>
      </c>
      <c r="D829" s="34" t="n">
        <v>59856933</v>
      </c>
      <c r="E829" s="35" t="n">
        <f aca="false">G829/D829</f>
        <v>1</v>
      </c>
      <c r="F829" s="36" t="n">
        <v>59856933</v>
      </c>
      <c r="G829" s="37" t="n">
        <f aca="false">D829-F829+T829</f>
        <v>59856933</v>
      </c>
      <c r="H829" s="38"/>
      <c r="I829" s="39"/>
      <c r="J829" s="38"/>
      <c r="K829" s="38"/>
      <c r="L829" s="38"/>
      <c r="M829" s="38"/>
      <c r="N829" s="38"/>
      <c r="O829" s="38"/>
      <c r="P829" s="38"/>
      <c r="Q829" s="38"/>
      <c r="R829" s="38" t="n">
        <v>59856933</v>
      </c>
      <c r="S829" s="38"/>
      <c r="T829" s="38" t="n">
        <f aca="false">SUM(H829:S829)</f>
        <v>59856933</v>
      </c>
      <c r="U829" s="40" t="s">
        <v>92</v>
      </c>
    </row>
    <row r="830" s="41" customFormat="true" ht="28.5" hidden="false" customHeight="true" outlineLevel="0" collapsed="false">
      <c r="A830" s="32" t="n">
        <v>7</v>
      </c>
      <c r="B830" s="33" t="s">
        <v>955</v>
      </c>
      <c r="C830" s="33" t="s">
        <v>961</v>
      </c>
      <c r="D830" s="34" t="n">
        <v>59999999</v>
      </c>
      <c r="E830" s="35" t="n">
        <f aca="false">G830/D830</f>
        <v>0.999984466666408</v>
      </c>
      <c r="F830" s="36" t="n">
        <v>29999999</v>
      </c>
      <c r="G830" s="37" t="n">
        <f aca="false">D830-F830+T830</f>
        <v>59999067</v>
      </c>
      <c r="H830" s="38"/>
      <c r="I830" s="39"/>
      <c r="J830" s="38"/>
      <c r="K830" s="38"/>
      <c r="L830" s="38"/>
      <c r="M830" s="38"/>
      <c r="N830" s="38"/>
      <c r="O830" s="38" t="n">
        <v>29999067</v>
      </c>
      <c r="P830" s="38"/>
      <c r="Q830" s="38"/>
      <c r="R830" s="38"/>
      <c r="S830" s="38"/>
      <c r="T830" s="38" t="n">
        <f aca="false">SUM(H830:S830)</f>
        <v>29999067</v>
      </c>
      <c r="U830" s="40" t="s">
        <v>50</v>
      </c>
    </row>
    <row r="831" s="41" customFormat="true" ht="28.5" hidden="false" customHeight="true" outlineLevel="0" collapsed="false">
      <c r="A831" s="32" t="n">
        <v>7</v>
      </c>
      <c r="B831" s="33" t="s">
        <v>955</v>
      </c>
      <c r="C831" s="33" t="s">
        <v>962</v>
      </c>
      <c r="D831" s="34" t="n">
        <v>59999960</v>
      </c>
      <c r="E831" s="35" t="n">
        <f aca="false">G831/D831</f>
        <v>0.999968716645811</v>
      </c>
      <c r="F831" s="36" t="n">
        <v>29999980</v>
      </c>
      <c r="G831" s="37" t="n">
        <f aca="false">D831-F831+T831</f>
        <v>59998083</v>
      </c>
      <c r="H831" s="38"/>
      <c r="I831" s="39"/>
      <c r="J831" s="38" t="n">
        <v>29998103</v>
      </c>
      <c r="K831" s="38"/>
      <c r="L831" s="38"/>
      <c r="M831" s="38"/>
      <c r="N831" s="38"/>
      <c r="O831" s="38"/>
      <c r="P831" s="38"/>
      <c r="Q831" s="38"/>
      <c r="R831" s="38"/>
      <c r="S831" s="38"/>
      <c r="T831" s="38" t="n">
        <f aca="false">SUM(H831:S831)</f>
        <v>29998103</v>
      </c>
      <c r="U831" s="40" t="s">
        <v>58</v>
      </c>
    </row>
    <row r="832" s="41" customFormat="true" ht="28.5" hidden="false" customHeight="true" outlineLevel="0" collapsed="false">
      <c r="A832" s="32" t="n">
        <v>7</v>
      </c>
      <c r="B832" s="33" t="s">
        <v>963</v>
      </c>
      <c r="C832" s="33" t="s">
        <v>964</v>
      </c>
      <c r="D832" s="34" t="n">
        <v>30063160</v>
      </c>
      <c r="E832" s="35" t="n">
        <f aca="false">G832/D832</f>
        <v>0.5</v>
      </c>
      <c r="F832" s="36" t="n">
        <v>30063160</v>
      </c>
      <c r="G832" s="37" t="n">
        <f aca="false">D832-F832+T832</f>
        <v>15031580</v>
      </c>
      <c r="H832" s="38"/>
      <c r="I832" s="39"/>
      <c r="J832" s="38"/>
      <c r="K832" s="38"/>
      <c r="L832" s="38"/>
      <c r="M832" s="38"/>
      <c r="N832" s="38"/>
      <c r="O832" s="38" t="n">
        <v>15031580</v>
      </c>
      <c r="P832" s="38"/>
      <c r="Q832" s="38"/>
      <c r="R832" s="38"/>
      <c r="S832" s="38"/>
      <c r="T832" s="38" t="n">
        <f aca="false">SUM(H832:S832)</f>
        <v>15031580</v>
      </c>
      <c r="U832" s="40" t="s">
        <v>54</v>
      </c>
    </row>
    <row r="833" s="41" customFormat="true" ht="28.5" hidden="false" customHeight="true" outlineLevel="0" collapsed="false">
      <c r="A833" s="32" t="n">
        <v>7</v>
      </c>
      <c r="B833" s="33" t="s">
        <v>963</v>
      </c>
      <c r="C833" s="33" t="s">
        <v>965</v>
      </c>
      <c r="D833" s="34" t="n">
        <v>49902501</v>
      </c>
      <c r="E833" s="35" t="n">
        <f aca="false">G833/D833</f>
        <v>0.999698051205891</v>
      </c>
      <c r="F833" s="36" t="n">
        <v>15068</v>
      </c>
      <c r="G833" s="37" t="n">
        <f aca="false">D833-F833+T833</f>
        <v>49887433</v>
      </c>
      <c r="H833" s="38"/>
      <c r="I833" s="39"/>
      <c r="J833" s="38"/>
      <c r="K833" s="38"/>
      <c r="L833" s="38"/>
      <c r="M833" s="38"/>
      <c r="N833" s="38"/>
      <c r="O833" s="38"/>
      <c r="P833" s="38"/>
      <c r="Q833" s="38"/>
      <c r="R833" s="38"/>
      <c r="S833" s="38"/>
      <c r="T833" s="38" t="n">
        <f aca="false">SUM(H833:S833)</f>
        <v>0</v>
      </c>
      <c r="U833" s="40" t="s">
        <v>50</v>
      </c>
    </row>
    <row r="834" s="41" customFormat="true" ht="28.5" hidden="false" customHeight="true" outlineLevel="0" collapsed="false">
      <c r="A834" s="32" t="n">
        <v>7</v>
      </c>
      <c r="B834" s="33" t="s">
        <v>963</v>
      </c>
      <c r="C834" s="33" t="s">
        <v>966</v>
      </c>
      <c r="D834" s="34" t="n">
        <v>48135205</v>
      </c>
      <c r="E834" s="35" t="n">
        <f aca="false">G834/D834</f>
        <v>0.999975818114829</v>
      </c>
      <c r="F834" s="36" t="n">
        <v>1164</v>
      </c>
      <c r="G834" s="37" t="n">
        <f aca="false">D834-F834+T834</f>
        <v>48134041</v>
      </c>
      <c r="H834" s="38"/>
      <c r="I834" s="39"/>
      <c r="J834" s="38"/>
      <c r="K834" s="38"/>
      <c r="L834" s="38"/>
      <c r="M834" s="38"/>
      <c r="N834" s="38"/>
      <c r="O834" s="38"/>
      <c r="P834" s="38"/>
      <c r="Q834" s="38"/>
      <c r="R834" s="38"/>
      <c r="S834" s="38"/>
      <c r="T834" s="38" t="n">
        <f aca="false">SUM(H834:S834)</f>
        <v>0</v>
      </c>
      <c r="U834" s="40" t="s">
        <v>50</v>
      </c>
    </row>
    <row r="835" s="41" customFormat="true" ht="28.5" hidden="false" customHeight="true" outlineLevel="0" collapsed="false">
      <c r="A835" s="32" t="n">
        <v>7</v>
      </c>
      <c r="B835" s="33" t="s">
        <v>963</v>
      </c>
      <c r="C835" s="33" t="s">
        <v>967</v>
      </c>
      <c r="D835" s="34" t="n">
        <v>41087721</v>
      </c>
      <c r="E835" s="35" t="n">
        <f aca="false">G835/D835</f>
        <v>1</v>
      </c>
      <c r="F835" s="36" t="n">
        <v>41087721</v>
      </c>
      <c r="G835" s="37" t="n">
        <f aca="false">D835-F835+T835</f>
        <v>41087721</v>
      </c>
      <c r="H835" s="38"/>
      <c r="I835" s="39"/>
      <c r="J835" s="38"/>
      <c r="K835" s="38"/>
      <c r="L835" s="38"/>
      <c r="M835" s="38"/>
      <c r="N835" s="38"/>
      <c r="O835" s="38"/>
      <c r="P835" s="38"/>
      <c r="Q835" s="38"/>
      <c r="R835" s="38" t="n">
        <v>41087721</v>
      </c>
      <c r="S835" s="38"/>
      <c r="T835" s="38" t="n">
        <f aca="false">SUM(H835:S835)</f>
        <v>41087721</v>
      </c>
      <c r="U835" s="40" t="s">
        <v>92</v>
      </c>
    </row>
    <row r="836" s="41" customFormat="true" ht="28.5" hidden="false" customHeight="true" outlineLevel="0" collapsed="false">
      <c r="A836" s="32" t="n">
        <v>7</v>
      </c>
      <c r="B836" s="33" t="s">
        <v>963</v>
      </c>
      <c r="C836" s="33" t="s">
        <v>968</v>
      </c>
      <c r="D836" s="34" t="n">
        <v>45221235</v>
      </c>
      <c r="E836" s="35" t="n">
        <f aca="false">G836/D836</f>
        <v>0.999762301936247</v>
      </c>
      <c r="F836" s="36" t="n">
        <v>10749</v>
      </c>
      <c r="G836" s="37" t="n">
        <f aca="false">D836-F836+T836</f>
        <v>45210486</v>
      </c>
      <c r="H836" s="38"/>
      <c r="I836" s="39"/>
      <c r="J836" s="38"/>
      <c r="K836" s="38"/>
      <c r="L836" s="38"/>
      <c r="M836" s="38"/>
      <c r="N836" s="38"/>
      <c r="O836" s="38"/>
      <c r="P836" s="38"/>
      <c r="Q836" s="38"/>
      <c r="R836" s="38"/>
      <c r="S836" s="38"/>
      <c r="T836" s="38" t="n">
        <f aca="false">SUM(H836:S836)</f>
        <v>0</v>
      </c>
      <c r="U836" s="40" t="s">
        <v>50</v>
      </c>
    </row>
    <row r="837" s="41" customFormat="true" ht="28.5" hidden="false" customHeight="true" outlineLevel="0" collapsed="false">
      <c r="A837" s="32" t="n">
        <v>7</v>
      </c>
      <c r="B837" s="33" t="s">
        <v>963</v>
      </c>
      <c r="C837" s="33" t="s">
        <v>969</v>
      </c>
      <c r="D837" s="34" t="n">
        <v>58921098</v>
      </c>
      <c r="E837" s="35" t="n">
        <f aca="false">G837/D837</f>
        <v>0.5</v>
      </c>
      <c r="F837" s="36" t="n">
        <v>58921098</v>
      </c>
      <c r="G837" s="37" t="n">
        <f aca="false">D837-F837+T837</f>
        <v>29460549</v>
      </c>
      <c r="H837" s="38"/>
      <c r="I837" s="39"/>
      <c r="J837" s="38"/>
      <c r="K837" s="38"/>
      <c r="L837" s="38"/>
      <c r="M837" s="38"/>
      <c r="N837" s="38"/>
      <c r="O837" s="38"/>
      <c r="P837" s="38"/>
      <c r="Q837" s="38"/>
      <c r="R837" s="38" t="n">
        <v>29460549</v>
      </c>
      <c r="S837" s="38"/>
      <c r="T837" s="38" t="n">
        <f aca="false">SUM(H837:S837)</f>
        <v>29460549</v>
      </c>
      <c r="U837" s="40" t="s">
        <v>92</v>
      </c>
    </row>
    <row r="838" s="41" customFormat="true" ht="28.5" hidden="false" customHeight="true" outlineLevel="0" collapsed="false">
      <c r="A838" s="32" t="n">
        <v>7</v>
      </c>
      <c r="B838" s="33" t="s">
        <v>963</v>
      </c>
      <c r="C838" s="33" t="s">
        <v>970</v>
      </c>
      <c r="D838" s="34" t="n">
        <v>54863381</v>
      </c>
      <c r="E838" s="35" t="n">
        <f aca="false">G838/D838</f>
        <v>0</v>
      </c>
      <c r="F838" s="36" t="n">
        <v>54863381</v>
      </c>
      <c r="G838" s="37" t="n">
        <f aca="false">D838-F838+T838</f>
        <v>0</v>
      </c>
      <c r="H838" s="38"/>
      <c r="I838" s="39"/>
      <c r="J838" s="38"/>
      <c r="K838" s="38"/>
      <c r="L838" s="38"/>
      <c r="M838" s="38"/>
      <c r="N838" s="38"/>
      <c r="O838" s="38"/>
      <c r="P838" s="38"/>
      <c r="Q838" s="38"/>
      <c r="R838" s="38"/>
      <c r="S838" s="38"/>
      <c r="T838" s="38" t="n">
        <f aca="false">SUM(H838:S838)</f>
        <v>0</v>
      </c>
      <c r="U838" s="40" t="s">
        <v>50</v>
      </c>
    </row>
    <row r="839" s="41" customFormat="true" ht="28.5" hidden="false" customHeight="true" outlineLevel="0" collapsed="false">
      <c r="A839" s="32" t="n">
        <v>7</v>
      </c>
      <c r="B839" s="33" t="s">
        <v>963</v>
      </c>
      <c r="C839" s="33" t="s">
        <v>971</v>
      </c>
      <c r="D839" s="34" t="n">
        <v>57092139</v>
      </c>
      <c r="E839" s="35" t="n">
        <f aca="false">G839/D839</f>
        <v>0.99746257536436</v>
      </c>
      <c r="F839" s="36" t="n">
        <v>144867</v>
      </c>
      <c r="G839" s="37" t="n">
        <f aca="false">D839-F839+T839</f>
        <v>56947272</v>
      </c>
      <c r="H839" s="38"/>
      <c r="I839" s="39"/>
      <c r="J839" s="38"/>
      <c r="K839" s="38"/>
      <c r="L839" s="38"/>
      <c r="M839" s="38"/>
      <c r="N839" s="38"/>
      <c r="O839" s="38"/>
      <c r="P839" s="38"/>
      <c r="Q839" s="38"/>
      <c r="R839" s="38"/>
      <c r="S839" s="38"/>
      <c r="T839" s="38" t="n">
        <f aca="false">SUM(H839:S839)</f>
        <v>0</v>
      </c>
      <c r="U839" s="40" t="s">
        <v>58</v>
      </c>
    </row>
    <row r="840" s="41" customFormat="true" ht="28.5" hidden="false" customHeight="true" outlineLevel="0" collapsed="false">
      <c r="A840" s="32" t="n">
        <v>7</v>
      </c>
      <c r="B840" s="33" t="s">
        <v>963</v>
      </c>
      <c r="C840" s="33" t="s">
        <v>972</v>
      </c>
      <c r="D840" s="34" t="n">
        <v>59870338</v>
      </c>
      <c r="E840" s="35" t="n">
        <f aca="false">G840/D840</f>
        <v>0.249999991648619</v>
      </c>
      <c r="F840" s="36" t="n">
        <v>59870338</v>
      </c>
      <c r="G840" s="37" t="n">
        <f aca="false">D840-F840+T840</f>
        <v>14967584</v>
      </c>
      <c r="H840" s="38"/>
      <c r="I840" s="39"/>
      <c r="J840" s="38"/>
      <c r="K840" s="38"/>
      <c r="L840" s="38"/>
      <c r="M840" s="38"/>
      <c r="N840" s="38"/>
      <c r="O840" s="38"/>
      <c r="P840" s="38"/>
      <c r="Q840" s="38"/>
      <c r="R840" s="38" t="n">
        <v>14967584</v>
      </c>
      <c r="S840" s="38"/>
      <c r="T840" s="38" t="n">
        <f aca="false">SUM(H840:S840)</f>
        <v>14967584</v>
      </c>
      <c r="U840" s="40" t="s">
        <v>92</v>
      </c>
    </row>
    <row r="841" s="41" customFormat="true" ht="28.5" hidden="false" customHeight="true" outlineLevel="0" collapsed="false">
      <c r="A841" s="32" t="n">
        <v>7</v>
      </c>
      <c r="B841" s="33" t="s">
        <v>963</v>
      </c>
      <c r="C841" s="33" t="s">
        <v>973</v>
      </c>
      <c r="D841" s="34" t="n">
        <v>59974812</v>
      </c>
      <c r="E841" s="35" t="n">
        <f aca="false">G841/D841</f>
        <v>0.999800566277723</v>
      </c>
      <c r="F841" s="36" t="n">
        <v>11961</v>
      </c>
      <c r="G841" s="37" t="n">
        <f aca="false">D841-F841+T841</f>
        <v>59962851</v>
      </c>
      <c r="H841" s="38"/>
      <c r="I841" s="39"/>
      <c r="J841" s="38"/>
      <c r="K841" s="38"/>
      <c r="L841" s="38"/>
      <c r="M841" s="38"/>
      <c r="N841" s="38"/>
      <c r="O841" s="38"/>
      <c r="P841" s="38"/>
      <c r="Q841" s="38"/>
      <c r="R841" s="38"/>
      <c r="S841" s="38"/>
      <c r="T841" s="38" t="n">
        <f aca="false">SUM(H841:S841)</f>
        <v>0</v>
      </c>
      <c r="U841" s="40" t="s">
        <v>58</v>
      </c>
    </row>
    <row r="842" s="41" customFormat="true" ht="28.5" hidden="false" customHeight="true" outlineLevel="0" collapsed="false">
      <c r="A842" s="32" t="n">
        <v>7</v>
      </c>
      <c r="B842" s="33" t="s">
        <v>963</v>
      </c>
      <c r="C842" s="33" t="s">
        <v>974</v>
      </c>
      <c r="D842" s="34" t="n">
        <v>21248462</v>
      </c>
      <c r="E842" s="35" t="n">
        <f aca="false">G842/D842</f>
        <v>1</v>
      </c>
      <c r="F842" s="36" t="n">
        <v>21248462</v>
      </c>
      <c r="G842" s="37" t="n">
        <f aca="false">D842-F842+T842</f>
        <v>21248462</v>
      </c>
      <c r="H842" s="38"/>
      <c r="I842" s="39"/>
      <c r="J842" s="38"/>
      <c r="K842" s="38"/>
      <c r="L842" s="38"/>
      <c r="M842" s="38"/>
      <c r="N842" s="38"/>
      <c r="O842" s="38"/>
      <c r="P842" s="38"/>
      <c r="Q842" s="38"/>
      <c r="R842" s="38" t="n">
        <v>21248462</v>
      </c>
      <c r="S842" s="38"/>
      <c r="T842" s="38" t="n">
        <f aca="false">SUM(H842:S842)</f>
        <v>21248462</v>
      </c>
      <c r="U842" s="40" t="s">
        <v>92</v>
      </c>
    </row>
    <row r="843" s="41" customFormat="true" ht="28.5" hidden="false" customHeight="true" outlineLevel="0" collapsed="false">
      <c r="A843" s="32" t="n">
        <v>7</v>
      </c>
      <c r="B843" s="33" t="s">
        <v>975</v>
      </c>
      <c r="C843" s="33" t="s">
        <v>976</v>
      </c>
      <c r="D843" s="34" t="n">
        <v>16459580</v>
      </c>
      <c r="E843" s="35" t="n">
        <f aca="false">G843/D843</f>
        <v>1</v>
      </c>
      <c r="F843" s="36" t="n">
        <v>16459580</v>
      </c>
      <c r="G843" s="37" t="n">
        <f aca="false">D843-F843+T843</f>
        <v>16459580</v>
      </c>
      <c r="H843" s="38"/>
      <c r="I843" s="39"/>
      <c r="J843" s="38"/>
      <c r="K843" s="38"/>
      <c r="L843" s="38"/>
      <c r="M843" s="38" t="n">
        <v>16459580</v>
      </c>
      <c r="N843" s="38"/>
      <c r="O843" s="38"/>
      <c r="P843" s="38"/>
      <c r="Q843" s="38"/>
      <c r="R843" s="38"/>
      <c r="S843" s="38"/>
      <c r="T843" s="38" t="n">
        <f aca="false">SUM(H843:S843)</f>
        <v>16459580</v>
      </c>
      <c r="U843" s="40" t="s">
        <v>54</v>
      </c>
    </row>
    <row r="844" s="41" customFormat="true" ht="28.5" hidden="false" customHeight="true" outlineLevel="0" collapsed="false">
      <c r="A844" s="32" t="n">
        <v>7</v>
      </c>
      <c r="B844" s="33" t="s">
        <v>975</v>
      </c>
      <c r="C844" s="33" t="s">
        <v>977</v>
      </c>
      <c r="D844" s="34" t="n">
        <v>59982264</v>
      </c>
      <c r="E844" s="35" t="n">
        <f aca="false">G844/D844</f>
        <v>0.950000003334319</v>
      </c>
      <c r="F844" s="36" t="n">
        <v>2999113</v>
      </c>
      <c r="G844" s="37" t="n">
        <f aca="false">D844-F844+T844</f>
        <v>56983151</v>
      </c>
      <c r="H844" s="38"/>
      <c r="I844" s="39"/>
      <c r="J844" s="38"/>
      <c r="K844" s="38"/>
      <c r="L844" s="38"/>
      <c r="M844" s="38"/>
      <c r="N844" s="38"/>
      <c r="O844" s="38"/>
      <c r="P844" s="38"/>
      <c r="Q844" s="38"/>
      <c r="R844" s="38"/>
      <c r="S844" s="38"/>
      <c r="T844" s="38" t="n">
        <f aca="false">SUM(H844:S844)</f>
        <v>0</v>
      </c>
      <c r="U844" s="40" t="s">
        <v>58</v>
      </c>
    </row>
    <row r="845" s="41" customFormat="true" ht="28.5" hidden="false" customHeight="true" outlineLevel="0" collapsed="false">
      <c r="A845" s="32" t="n">
        <v>7</v>
      </c>
      <c r="B845" s="33" t="s">
        <v>975</v>
      </c>
      <c r="C845" s="33" t="s">
        <v>978</v>
      </c>
      <c r="D845" s="34" t="n">
        <v>59715216</v>
      </c>
      <c r="E845" s="35" t="n">
        <f aca="false">G845/D845</f>
        <v>0.999717425454846</v>
      </c>
      <c r="F845" s="36" t="n">
        <v>59715216</v>
      </c>
      <c r="G845" s="37" t="n">
        <f aca="false">D845-F845+T845</f>
        <v>59698342</v>
      </c>
      <c r="H845" s="38"/>
      <c r="I845" s="39"/>
      <c r="J845" s="38"/>
      <c r="K845" s="38"/>
      <c r="L845" s="38"/>
      <c r="M845" s="38" t="n">
        <v>29857608</v>
      </c>
      <c r="N845" s="38"/>
      <c r="O845" s="38"/>
      <c r="P845" s="38"/>
      <c r="Q845" s="38"/>
      <c r="R845" s="38"/>
      <c r="S845" s="38" t="n">
        <v>29840734</v>
      </c>
      <c r="T845" s="38" t="n">
        <f aca="false">SUM(H845:S845)</f>
        <v>59698342</v>
      </c>
      <c r="U845" s="40" t="s">
        <v>92</v>
      </c>
    </row>
    <row r="846" s="41" customFormat="true" ht="28.5" hidden="false" customHeight="true" outlineLevel="0" collapsed="false">
      <c r="A846" s="32" t="n">
        <v>7</v>
      </c>
      <c r="B846" s="33" t="s">
        <v>979</v>
      </c>
      <c r="C846" s="33" t="s">
        <v>980</v>
      </c>
      <c r="D846" s="34" t="n">
        <v>9998479</v>
      </c>
      <c r="E846" s="35" t="n">
        <f aca="false">G846/D846</f>
        <v>0.999932689762113</v>
      </c>
      <c r="F846" s="36" t="n">
        <v>673</v>
      </c>
      <c r="G846" s="37" t="n">
        <f aca="false">D846-F846+T846</f>
        <v>9997806</v>
      </c>
      <c r="H846" s="38"/>
      <c r="I846" s="39"/>
      <c r="J846" s="38"/>
      <c r="K846" s="38"/>
      <c r="L846" s="38"/>
      <c r="M846" s="38"/>
      <c r="N846" s="38"/>
      <c r="O846" s="38"/>
      <c r="P846" s="38"/>
      <c r="Q846" s="38"/>
      <c r="R846" s="38"/>
      <c r="S846" s="38"/>
      <c r="T846" s="38" t="n">
        <f aca="false">SUM(H846:S846)</f>
        <v>0</v>
      </c>
      <c r="U846" s="40" t="s">
        <v>50</v>
      </c>
    </row>
    <row r="847" s="41" customFormat="true" ht="28.5" hidden="false" customHeight="true" outlineLevel="0" collapsed="false">
      <c r="A847" s="32" t="n">
        <v>7</v>
      </c>
      <c r="B847" s="33" t="s">
        <v>979</v>
      </c>
      <c r="C847" s="33" t="s">
        <v>981</v>
      </c>
      <c r="D847" s="34" t="n">
        <v>9770527</v>
      </c>
      <c r="E847" s="35" t="n">
        <f aca="false">G847/D847</f>
        <v>0.949999933473394</v>
      </c>
      <c r="F847" s="36" t="n">
        <v>9770527</v>
      </c>
      <c r="G847" s="37" t="n">
        <f aca="false">D847-F847+T847</f>
        <v>9282000</v>
      </c>
      <c r="H847" s="38"/>
      <c r="I847" s="39"/>
      <c r="J847" s="38"/>
      <c r="K847" s="38"/>
      <c r="L847" s="38"/>
      <c r="M847" s="38" t="n">
        <v>4885263</v>
      </c>
      <c r="N847" s="38"/>
      <c r="O847" s="38" t="n">
        <v>4396737</v>
      </c>
      <c r="P847" s="38"/>
      <c r="Q847" s="38"/>
      <c r="R847" s="38"/>
      <c r="S847" s="38"/>
      <c r="T847" s="38" t="n">
        <f aca="false">SUM(H847:S847)</f>
        <v>9282000</v>
      </c>
      <c r="U847" s="40" t="s">
        <v>54</v>
      </c>
    </row>
    <row r="848" s="41" customFormat="true" ht="28.5" hidden="false" customHeight="true" outlineLevel="0" collapsed="false">
      <c r="A848" s="32" t="n">
        <v>7</v>
      </c>
      <c r="B848" s="33" t="s">
        <v>979</v>
      </c>
      <c r="C848" s="33" t="s">
        <v>982</v>
      </c>
      <c r="D848" s="34" t="n">
        <v>41974000</v>
      </c>
      <c r="E848" s="35" t="n">
        <f aca="false">G848/D848</f>
        <v>0.984285271834945</v>
      </c>
      <c r="F848" s="36" t="n">
        <v>659610</v>
      </c>
      <c r="G848" s="37" t="n">
        <f aca="false">D848-F848+T848</f>
        <v>41314390</v>
      </c>
      <c r="H848" s="38"/>
      <c r="I848" s="39"/>
      <c r="J848" s="38"/>
      <c r="K848" s="38"/>
      <c r="L848" s="38"/>
      <c r="M848" s="38"/>
      <c r="N848" s="38"/>
      <c r="O848" s="38"/>
      <c r="P848" s="38"/>
      <c r="Q848" s="38"/>
      <c r="R848" s="38"/>
      <c r="S848" s="38"/>
      <c r="T848" s="38" t="n">
        <f aca="false">SUM(H848:S848)</f>
        <v>0</v>
      </c>
      <c r="U848" s="40" t="s">
        <v>50</v>
      </c>
    </row>
    <row r="849" s="41" customFormat="true" ht="28.5" hidden="false" customHeight="true" outlineLevel="0" collapsed="false">
      <c r="A849" s="32" t="n">
        <v>7</v>
      </c>
      <c r="B849" s="33" t="s">
        <v>979</v>
      </c>
      <c r="C849" s="33" t="s">
        <v>983</v>
      </c>
      <c r="D849" s="34" t="n">
        <v>59994267</v>
      </c>
      <c r="E849" s="35" t="n">
        <f aca="false">G849/D849</f>
        <v>0.933422538523556</v>
      </c>
      <c r="F849" s="36" t="n">
        <v>41995987</v>
      </c>
      <c r="G849" s="37" t="n">
        <f aca="false">D849-F849+T849</f>
        <v>56000001</v>
      </c>
      <c r="H849" s="38"/>
      <c r="I849" s="39" t="n">
        <v>32401721</v>
      </c>
      <c r="J849" s="38"/>
      <c r="K849" s="38"/>
      <c r="L849" s="38"/>
      <c r="M849" s="38" t="n">
        <v>5600000</v>
      </c>
      <c r="N849" s="38"/>
      <c r="O849" s="38"/>
      <c r="P849" s="38"/>
      <c r="Q849" s="38"/>
      <c r="R849" s="38"/>
      <c r="S849" s="38"/>
      <c r="T849" s="38" t="n">
        <f aca="false">SUM(H849:S849)</f>
        <v>38001721</v>
      </c>
      <c r="U849" s="40" t="s">
        <v>58</v>
      </c>
    </row>
    <row r="850" s="41" customFormat="true" ht="28.5" hidden="false" customHeight="true" outlineLevel="0" collapsed="false">
      <c r="A850" s="32" t="n">
        <v>7</v>
      </c>
      <c r="B850" s="33" t="s">
        <v>979</v>
      </c>
      <c r="C850" s="33" t="s">
        <v>984</v>
      </c>
      <c r="D850" s="34" t="n">
        <v>59991782</v>
      </c>
      <c r="E850" s="35" t="n">
        <f aca="false">G850/D850</f>
        <v>0.864528461581621</v>
      </c>
      <c r="F850" s="36" t="n">
        <v>47993426</v>
      </c>
      <c r="G850" s="37" t="n">
        <f aca="false">D850-F850+T850</f>
        <v>51864603</v>
      </c>
      <c r="H850" s="38"/>
      <c r="I850" s="39"/>
      <c r="J850" s="38"/>
      <c r="K850" s="38"/>
      <c r="L850" s="38"/>
      <c r="M850" s="38"/>
      <c r="N850" s="38"/>
      <c r="O850" s="38" t="n">
        <v>39866247</v>
      </c>
      <c r="P850" s="38"/>
      <c r="Q850" s="38"/>
      <c r="R850" s="38"/>
      <c r="S850" s="38"/>
      <c r="T850" s="38" t="n">
        <f aca="false">SUM(H850:S850)</f>
        <v>39866247</v>
      </c>
      <c r="U850" s="40" t="s">
        <v>50</v>
      </c>
    </row>
    <row r="851" s="41" customFormat="true" ht="28.5" hidden="false" customHeight="true" outlineLevel="0" collapsed="false">
      <c r="A851" s="32" t="n">
        <v>7</v>
      </c>
      <c r="B851" s="33" t="s">
        <v>979</v>
      </c>
      <c r="C851" s="33" t="s">
        <v>985</v>
      </c>
      <c r="D851" s="34" t="n">
        <v>50971518</v>
      </c>
      <c r="E851" s="35" t="n">
        <f aca="false">G851/D851</f>
        <v>0.60000000392376</v>
      </c>
      <c r="F851" s="36" t="n">
        <v>50971518</v>
      </c>
      <c r="G851" s="37" t="n">
        <f aca="false">D851-F851+T851</f>
        <v>30582911</v>
      </c>
      <c r="H851" s="38"/>
      <c r="I851" s="39"/>
      <c r="J851" s="38"/>
      <c r="K851" s="38"/>
      <c r="L851" s="38"/>
      <c r="M851" s="38" t="n">
        <v>30582911</v>
      </c>
      <c r="N851" s="38"/>
      <c r="O851" s="38"/>
      <c r="P851" s="38"/>
      <c r="Q851" s="38"/>
      <c r="R851" s="38"/>
      <c r="S851" s="38"/>
      <c r="T851" s="38" t="n">
        <f aca="false">SUM(H851:S851)</f>
        <v>30582911</v>
      </c>
      <c r="U851" s="40" t="s">
        <v>92</v>
      </c>
    </row>
    <row r="852" s="41" customFormat="true" ht="28.5" hidden="false" customHeight="true" outlineLevel="0" collapsed="false">
      <c r="A852" s="32" t="n">
        <v>7</v>
      </c>
      <c r="B852" s="33" t="s">
        <v>979</v>
      </c>
      <c r="C852" s="33" t="s">
        <v>986</v>
      </c>
      <c r="D852" s="34" t="n">
        <v>59997800</v>
      </c>
      <c r="E852" s="35" t="n">
        <f aca="false">G852/D852</f>
        <v>0.5</v>
      </c>
      <c r="F852" s="36" t="n">
        <v>59997800</v>
      </c>
      <c r="G852" s="37" t="n">
        <f aca="false">D852-F852+T852</f>
        <v>29998900</v>
      </c>
      <c r="H852" s="38"/>
      <c r="I852" s="39"/>
      <c r="J852" s="38"/>
      <c r="K852" s="38"/>
      <c r="L852" s="38"/>
      <c r="M852" s="38" t="n">
        <v>29998900</v>
      </c>
      <c r="N852" s="38"/>
      <c r="O852" s="38"/>
      <c r="P852" s="38"/>
      <c r="Q852" s="38"/>
      <c r="R852" s="38"/>
      <c r="S852" s="38"/>
      <c r="T852" s="38" t="n">
        <f aca="false">SUM(H852:S852)</f>
        <v>29998900</v>
      </c>
      <c r="U852" s="40" t="s">
        <v>92</v>
      </c>
    </row>
    <row r="853" s="41" customFormat="true" ht="28.5" hidden="false" customHeight="true" outlineLevel="0" collapsed="false">
      <c r="A853" s="32" t="n">
        <v>7</v>
      </c>
      <c r="B853" s="33" t="s">
        <v>979</v>
      </c>
      <c r="C853" s="33" t="s">
        <v>987</v>
      </c>
      <c r="D853" s="34" t="n">
        <v>59942970</v>
      </c>
      <c r="E853" s="35" t="n">
        <f aca="false">G853/D853</f>
        <v>0.5</v>
      </c>
      <c r="F853" s="36" t="n">
        <v>59942970</v>
      </c>
      <c r="G853" s="37" t="n">
        <f aca="false">D853-F853+T853</f>
        <v>29971485</v>
      </c>
      <c r="H853" s="38"/>
      <c r="I853" s="39"/>
      <c r="J853" s="38"/>
      <c r="K853" s="38"/>
      <c r="L853" s="38"/>
      <c r="M853" s="38"/>
      <c r="N853" s="38"/>
      <c r="O853" s="38"/>
      <c r="P853" s="38"/>
      <c r="Q853" s="38"/>
      <c r="R853" s="38"/>
      <c r="S853" s="38" t="n">
        <v>29971485</v>
      </c>
      <c r="T853" s="38" t="n">
        <f aca="false">SUM(H853:S853)</f>
        <v>29971485</v>
      </c>
      <c r="U853" s="40" t="s">
        <v>92</v>
      </c>
    </row>
    <row r="854" s="41" customFormat="true" ht="28.5" hidden="false" customHeight="true" outlineLevel="0" collapsed="false">
      <c r="A854" s="32" t="n">
        <v>7</v>
      </c>
      <c r="B854" s="33" t="s">
        <v>988</v>
      </c>
      <c r="C854" s="33" t="s">
        <v>989</v>
      </c>
      <c r="D854" s="34" t="n">
        <v>6578000</v>
      </c>
      <c r="E854" s="35" t="n">
        <f aca="false">G854/D854</f>
        <v>0.997032532684707</v>
      </c>
      <c r="F854" s="36" t="n">
        <v>19520</v>
      </c>
      <c r="G854" s="37" t="n">
        <f aca="false">D854-F854+T854</f>
        <v>6558480</v>
      </c>
      <c r="H854" s="38"/>
      <c r="I854" s="39"/>
      <c r="J854" s="38"/>
      <c r="K854" s="38"/>
      <c r="L854" s="38"/>
      <c r="M854" s="38"/>
      <c r="N854" s="38"/>
      <c r="O854" s="38"/>
      <c r="P854" s="38"/>
      <c r="Q854" s="38"/>
      <c r="R854" s="38"/>
      <c r="S854" s="38"/>
      <c r="T854" s="38" t="n">
        <f aca="false">SUM(H854:S854)</f>
        <v>0</v>
      </c>
      <c r="U854" s="40" t="s">
        <v>50</v>
      </c>
    </row>
    <row r="855" s="41" customFormat="true" ht="28.5" hidden="false" customHeight="true" outlineLevel="0" collapsed="false">
      <c r="A855" s="32" t="n">
        <v>7</v>
      </c>
      <c r="B855" s="33" t="s">
        <v>988</v>
      </c>
      <c r="C855" s="33" t="s">
        <v>990</v>
      </c>
      <c r="D855" s="34" t="n">
        <v>16753467</v>
      </c>
      <c r="E855" s="35" t="n">
        <f aca="false">G855/D855</f>
        <v>0.994999960306723</v>
      </c>
      <c r="F855" s="36" t="n">
        <v>83768</v>
      </c>
      <c r="G855" s="37" t="n">
        <f aca="false">D855-F855+T855</f>
        <v>16669699</v>
      </c>
      <c r="H855" s="38"/>
      <c r="I855" s="39"/>
      <c r="J855" s="38"/>
      <c r="K855" s="38"/>
      <c r="L855" s="38"/>
      <c r="M855" s="38"/>
      <c r="N855" s="38"/>
      <c r="O855" s="38"/>
      <c r="P855" s="38"/>
      <c r="Q855" s="38"/>
      <c r="R855" s="38"/>
      <c r="S855" s="38"/>
      <c r="T855" s="38" t="n">
        <f aca="false">SUM(H855:S855)</f>
        <v>0</v>
      </c>
      <c r="U855" s="40" t="s">
        <v>50</v>
      </c>
    </row>
    <row r="856" s="41" customFormat="true" ht="28.5" hidden="false" customHeight="true" outlineLevel="0" collapsed="false">
      <c r="A856" s="32" t="n">
        <v>7</v>
      </c>
      <c r="B856" s="33" t="s">
        <v>988</v>
      </c>
      <c r="C856" s="33" t="s">
        <v>991</v>
      </c>
      <c r="D856" s="34" t="n">
        <v>16910528</v>
      </c>
      <c r="E856" s="35" t="n">
        <f aca="false">G856/D856</f>
        <v>1</v>
      </c>
      <c r="F856" s="36" t="n">
        <v>16910528</v>
      </c>
      <c r="G856" s="37" t="n">
        <f aca="false">D856-F856+T856</f>
        <v>16910528</v>
      </c>
      <c r="H856" s="38"/>
      <c r="I856" s="39"/>
      <c r="J856" s="38"/>
      <c r="K856" s="38"/>
      <c r="L856" s="38"/>
      <c r="M856" s="38" t="n">
        <v>16910528</v>
      </c>
      <c r="N856" s="38"/>
      <c r="O856" s="38"/>
      <c r="P856" s="38"/>
      <c r="Q856" s="38"/>
      <c r="R856" s="38"/>
      <c r="S856" s="38"/>
      <c r="T856" s="38" t="n">
        <f aca="false">SUM(H856:S856)</f>
        <v>16910528</v>
      </c>
      <c r="U856" s="40" t="s">
        <v>54</v>
      </c>
    </row>
    <row r="857" s="41" customFormat="true" ht="28.5" hidden="false" customHeight="true" outlineLevel="0" collapsed="false">
      <c r="A857" s="32" t="n">
        <v>7</v>
      </c>
      <c r="B857" s="33" t="s">
        <v>988</v>
      </c>
      <c r="C857" s="33" t="s">
        <v>992</v>
      </c>
      <c r="D857" s="34" t="n">
        <v>53813853</v>
      </c>
      <c r="E857" s="35" t="n">
        <f aca="false">G857/D857</f>
        <v>0.94926718962123</v>
      </c>
      <c r="F857" s="36" t="n">
        <v>2730128</v>
      </c>
      <c r="G857" s="37" t="n">
        <f aca="false">D857-F857+T857</f>
        <v>51083725</v>
      </c>
      <c r="H857" s="38"/>
      <c r="I857" s="39"/>
      <c r="J857" s="38"/>
      <c r="K857" s="38"/>
      <c r="L857" s="38"/>
      <c r="M857" s="38"/>
      <c r="N857" s="38"/>
      <c r="O857" s="38"/>
      <c r="P857" s="38"/>
      <c r="Q857" s="38"/>
      <c r="R857" s="38"/>
      <c r="S857" s="38"/>
      <c r="T857" s="38" t="n">
        <f aca="false">SUM(H857:S857)</f>
        <v>0</v>
      </c>
      <c r="U857" s="40" t="s">
        <v>50</v>
      </c>
    </row>
    <row r="858" s="41" customFormat="true" ht="28.5" hidden="false" customHeight="true" outlineLevel="0" collapsed="false">
      <c r="A858" s="32" t="n">
        <v>7</v>
      </c>
      <c r="B858" s="33" t="s">
        <v>988</v>
      </c>
      <c r="C858" s="33" t="s">
        <v>993</v>
      </c>
      <c r="D858" s="34" t="n">
        <v>50628928</v>
      </c>
      <c r="E858" s="35" t="n">
        <f aca="false">G858/D858</f>
        <v>0.975405523103314</v>
      </c>
      <c r="F858" s="36" t="n">
        <v>25314464</v>
      </c>
      <c r="G858" s="37" t="n">
        <f aca="false">D858-F858+T858</f>
        <v>49383736</v>
      </c>
      <c r="H858" s="38"/>
      <c r="I858" s="39"/>
      <c r="J858" s="38"/>
      <c r="K858" s="38"/>
      <c r="L858" s="38" t="n">
        <v>24069272</v>
      </c>
      <c r="M858" s="38"/>
      <c r="N858" s="38"/>
      <c r="O858" s="38"/>
      <c r="P858" s="38"/>
      <c r="Q858" s="38"/>
      <c r="R858" s="38"/>
      <c r="S858" s="38"/>
      <c r="T858" s="38" t="n">
        <f aca="false">SUM(H858:S858)</f>
        <v>24069272</v>
      </c>
      <c r="U858" s="40" t="s">
        <v>50</v>
      </c>
    </row>
    <row r="859" s="41" customFormat="true" ht="28.5" hidden="false" customHeight="true" outlineLevel="0" collapsed="false">
      <c r="A859" s="32" t="n">
        <v>7</v>
      </c>
      <c r="B859" s="33" t="s">
        <v>988</v>
      </c>
      <c r="C859" s="33" t="s">
        <v>994</v>
      </c>
      <c r="D859" s="34" t="n">
        <v>59530494</v>
      </c>
      <c r="E859" s="35" t="n">
        <f aca="false">G859/D859</f>
        <v>0.971959816090221</v>
      </c>
      <c r="F859" s="36" t="n">
        <v>41671346</v>
      </c>
      <c r="G859" s="37" t="n">
        <f aca="false">D859-F859+T859</f>
        <v>57861248</v>
      </c>
      <c r="H859" s="38"/>
      <c r="I859" s="39"/>
      <c r="J859" s="38" t="n">
        <v>34215975</v>
      </c>
      <c r="K859" s="38"/>
      <c r="L859" s="38" t="n">
        <v>5786125</v>
      </c>
      <c r="M859" s="38"/>
      <c r="N859" s="38"/>
      <c r="O859" s="38"/>
      <c r="P859" s="38"/>
      <c r="Q859" s="38"/>
      <c r="R859" s="38"/>
      <c r="S859" s="38"/>
      <c r="T859" s="38" t="n">
        <f aca="false">SUM(H859:S859)</f>
        <v>40002100</v>
      </c>
      <c r="U859" s="40" t="s">
        <v>50</v>
      </c>
    </row>
    <row r="860" s="41" customFormat="true" ht="28.5" hidden="false" customHeight="true" outlineLevel="0" collapsed="false">
      <c r="A860" s="32" t="n">
        <v>7</v>
      </c>
      <c r="B860" s="33" t="s">
        <v>988</v>
      </c>
      <c r="C860" s="33" t="s">
        <v>995</v>
      </c>
      <c r="D860" s="34" t="n">
        <v>41099550</v>
      </c>
      <c r="E860" s="35" t="n">
        <f aca="false">G860/D860</f>
        <v>0.7</v>
      </c>
      <c r="F860" s="36" t="n">
        <v>41099550</v>
      </c>
      <c r="G860" s="37" t="n">
        <f aca="false">D860-F860+T860</f>
        <v>28769685</v>
      </c>
      <c r="H860" s="38"/>
      <c r="I860" s="39"/>
      <c r="J860" s="38"/>
      <c r="K860" s="38"/>
      <c r="L860" s="38"/>
      <c r="M860" s="38"/>
      <c r="N860" s="38"/>
      <c r="O860" s="38"/>
      <c r="P860" s="38"/>
      <c r="Q860" s="38" t="n">
        <v>28769685</v>
      </c>
      <c r="R860" s="38"/>
      <c r="S860" s="38"/>
      <c r="T860" s="38" t="n">
        <f aca="false">SUM(H860:S860)</f>
        <v>28769685</v>
      </c>
      <c r="U860" s="40" t="s">
        <v>92</v>
      </c>
    </row>
    <row r="861" s="41" customFormat="true" ht="28.5" hidden="false" customHeight="true" outlineLevel="0" collapsed="false">
      <c r="A861" s="32" t="n">
        <v>7</v>
      </c>
      <c r="B861" s="33" t="s">
        <v>988</v>
      </c>
      <c r="C861" s="33" t="s">
        <v>996</v>
      </c>
      <c r="D861" s="34" t="n">
        <v>46723619</v>
      </c>
      <c r="E861" s="35" t="n">
        <f aca="false">G861/D861</f>
        <v>0.914628873247169</v>
      </c>
      <c r="F861" s="36" t="n">
        <v>23361809</v>
      </c>
      <c r="G861" s="37" t="n">
        <f aca="false">D861-F861+T861</f>
        <v>42734771</v>
      </c>
      <c r="H861" s="38"/>
      <c r="I861" s="39"/>
      <c r="J861" s="38"/>
      <c r="K861" s="38"/>
      <c r="L861" s="38"/>
      <c r="M861" s="38"/>
      <c r="N861" s="38"/>
      <c r="O861" s="38"/>
      <c r="P861" s="38"/>
      <c r="Q861" s="38"/>
      <c r="R861" s="38"/>
      <c r="S861" s="38" t="n">
        <v>19372961</v>
      </c>
      <c r="T861" s="38" t="n">
        <f aca="false">SUM(H861:S861)</f>
        <v>19372961</v>
      </c>
      <c r="U861" s="40" t="s">
        <v>50</v>
      </c>
    </row>
    <row r="862" s="41" customFormat="true" ht="28.5" hidden="false" customHeight="true" outlineLevel="0" collapsed="false">
      <c r="A862" s="32" t="n">
        <v>7</v>
      </c>
      <c r="B862" s="33" t="s">
        <v>988</v>
      </c>
      <c r="C862" s="33" t="s">
        <v>997</v>
      </c>
      <c r="D862" s="34" t="n">
        <v>59250320</v>
      </c>
      <c r="E862" s="35" t="n">
        <f aca="false">G862/D862</f>
        <v>1</v>
      </c>
      <c r="F862" s="36" t="n">
        <v>59250320</v>
      </c>
      <c r="G862" s="37" t="n">
        <f aca="false">D862-F862+T862</f>
        <v>59250320</v>
      </c>
      <c r="H862" s="38"/>
      <c r="I862" s="39"/>
      <c r="J862" s="38"/>
      <c r="K862" s="38"/>
      <c r="L862" s="38"/>
      <c r="M862" s="38"/>
      <c r="N862" s="38"/>
      <c r="O862" s="38"/>
      <c r="P862" s="38"/>
      <c r="Q862" s="38"/>
      <c r="R862" s="38"/>
      <c r="S862" s="38" t="n">
        <v>59250320</v>
      </c>
      <c r="T862" s="38" t="n">
        <f aca="false">SUM(H862:S862)</f>
        <v>59250320</v>
      </c>
      <c r="U862" s="40" t="s">
        <v>92</v>
      </c>
    </row>
    <row r="863" s="41" customFormat="true" ht="28.5" hidden="false" customHeight="true" outlineLevel="0" collapsed="false">
      <c r="A863" s="32" t="n">
        <v>7</v>
      </c>
      <c r="B863" s="33" t="s">
        <v>988</v>
      </c>
      <c r="C863" s="33" t="s">
        <v>998</v>
      </c>
      <c r="D863" s="34" t="n">
        <v>59003898</v>
      </c>
      <c r="E863" s="35" t="n">
        <f aca="false">G863/D863</f>
        <v>0.5</v>
      </c>
      <c r="F863" s="36" t="n">
        <v>59003898</v>
      </c>
      <c r="G863" s="37" t="n">
        <f aca="false">D863-F863+T863</f>
        <v>29501949</v>
      </c>
      <c r="H863" s="38"/>
      <c r="I863" s="39"/>
      <c r="J863" s="38"/>
      <c r="K863" s="38"/>
      <c r="L863" s="38"/>
      <c r="M863" s="38" t="n">
        <v>29501949</v>
      </c>
      <c r="N863" s="38"/>
      <c r="O863" s="38"/>
      <c r="P863" s="38"/>
      <c r="Q863" s="38"/>
      <c r="R863" s="38"/>
      <c r="S863" s="38"/>
      <c r="T863" s="38" t="n">
        <f aca="false">SUM(H863:S863)</f>
        <v>29501949</v>
      </c>
      <c r="U863" s="40" t="s">
        <v>92</v>
      </c>
    </row>
    <row r="864" s="41" customFormat="true" ht="28.5" hidden="false" customHeight="true" outlineLevel="0" collapsed="false">
      <c r="A864" s="32" t="n">
        <v>7</v>
      </c>
      <c r="B864" s="33" t="s">
        <v>999</v>
      </c>
      <c r="C864" s="33" t="s">
        <v>1000</v>
      </c>
      <c r="D864" s="34" t="n">
        <v>15029700</v>
      </c>
      <c r="E864" s="35" t="n">
        <f aca="false">G864/D864</f>
        <v>1</v>
      </c>
      <c r="F864" s="36" t="n">
        <v>15029700</v>
      </c>
      <c r="G864" s="37" t="n">
        <f aca="false">D864-F864+T864</f>
        <v>15029700</v>
      </c>
      <c r="H864" s="38"/>
      <c r="I864" s="39"/>
      <c r="J864" s="38"/>
      <c r="K864" s="38"/>
      <c r="L864" s="38"/>
      <c r="M864" s="38"/>
      <c r="N864" s="38"/>
      <c r="O864" s="38" t="n">
        <v>15029700</v>
      </c>
      <c r="P864" s="38"/>
      <c r="Q864" s="38"/>
      <c r="R864" s="38"/>
      <c r="S864" s="38"/>
      <c r="T864" s="38" t="n">
        <f aca="false">SUM(H864:S864)</f>
        <v>15029700</v>
      </c>
      <c r="U864" s="40" t="s">
        <v>54</v>
      </c>
    </row>
    <row r="865" s="41" customFormat="true" ht="28.5" hidden="false" customHeight="true" outlineLevel="0" collapsed="false">
      <c r="A865" s="32" t="n">
        <v>7</v>
      </c>
      <c r="B865" s="33" t="s">
        <v>999</v>
      </c>
      <c r="C865" s="33" t="s">
        <v>1001</v>
      </c>
      <c r="D865" s="34" t="n">
        <v>6578000</v>
      </c>
      <c r="E865" s="35" t="n">
        <f aca="false">G865/D865</f>
        <v>0.995820918212223</v>
      </c>
      <c r="F865" s="36" t="n">
        <v>27490</v>
      </c>
      <c r="G865" s="37" t="n">
        <f aca="false">D865-F865+T865</f>
        <v>6550510</v>
      </c>
      <c r="H865" s="38"/>
      <c r="I865" s="39"/>
      <c r="J865" s="38"/>
      <c r="K865" s="38"/>
      <c r="L865" s="38"/>
      <c r="M865" s="38"/>
      <c r="N865" s="38"/>
      <c r="O865" s="38"/>
      <c r="P865" s="38"/>
      <c r="Q865" s="38"/>
      <c r="R865" s="38"/>
      <c r="S865" s="38"/>
      <c r="T865" s="38" t="n">
        <f aca="false">SUM(H865:S865)</f>
        <v>0</v>
      </c>
      <c r="U865" s="40" t="s">
        <v>50</v>
      </c>
    </row>
    <row r="866" s="41" customFormat="true" ht="28.5" hidden="false" customHeight="true" outlineLevel="0" collapsed="false">
      <c r="A866" s="32" t="n">
        <v>7</v>
      </c>
      <c r="B866" s="33" t="s">
        <v>999</v>
      </c>
      <c r="C866" s="33" t="s">
        <v>1002</v>
      </c>
      <c r="D866" s="34" t="n">
        <v>35528207</v>
      </c>
      <c r="E866" s="35" t="n">
        <f aca="false">G866/D866</f>
        <v>0.999774911241651</v>
      </c>
      <c r="F866" s="36" t="n">
        <v>17764103</v>
      </c>
      <c r="G866" s="37" t="n">
        <f aca="false">D866-F866+T866</f>
        <v>35520210</v>
      </c>
      <c r="H866" s="38"/>
      <c r="I866" s="39"/>
      <c r="J866" s="38"/>
      <c r="K866" s="38"/>
      <c r="L866" s="38"/>
      <c r="M866" s="38"/>
      <c r="N866" s="38"/>
      <c r="O866" s="38" t="n">
        <v>17756106</v>
      </c>
      <c r="P866" s="38"/>
      <c r="Q866" s="38"/>
      <c r="R866" s="38"/>
      <c r="S866" s="38"/>
      <c r="T866" s="38" t="n">
        <f aca="false">SUM(H866:S866)</f>
        <v>17756106</v>
      </c>
      <c r="U866" s="40" t="s">
        <v>50</v>
      </c>
    </row>
    <row r="867" s="41" customFormat="true" ht="28.5" hidden="false" customHeight="true" outlineLevel="0" collapsed="false">
      <c r="A867" s="32" t="n">
        <v>7</v>
      </c>
      <c r="B867" s="33" t="s">
        <v>999</v>
      </c>
      <c r="C867" s="33" t="s">
        <v>1003</v>
      </c>
      <c r="D867" s="34" t="n">
        <v>41325453</v>
      </c>
      <c r="E867" s="35" t="n">
        <f aca="false">G867/D867</f>
        <v>0.985578573089084</v>
      </c>
      <c r="F867" s="36" t="n">
        <v>20662726</v>
      </c>
      <c r="G867" s="37" t="n">
        <f aca="false">D867-F867+T867</f>
        <v>40729481</v>
      </c>
      <c r="H867" s="38"/>
      <c r="I867" s="39"/>
      <c r="J867" s="38"/>
      <c r="K867" s="38"/>
      <c r="L867" s="38"/>
      <c r="M867" s="38"/>
      <c r="N867" s="38"/>
      <c r="O867" s="38" t="n">
        <v>20066754</v>
      </c>
      <c r="P867" s="38"/>
      <c r="Q867" s="38"/>
      <c r="R867" s="38"/>
      <c r="S867" s="38"/>
      <c r="T867" s="38" t="n">
        <f aca="false">SUM(H867:S867)</f>
        <v>20066754</v>
      </c>
      <c r="U867" s="40" t="s">
        <v>50</v>
      </c>
    </row>
    <row r="868" s="41" customFormat="true" ht="28.5" hidden="false" customHeight="true" outlineLevel="0" collapsed="false">
      <c r="A868" s="32" t="n">
        <v>7</v>
      </c>
      <c r="B868" s="33" t="s">
        <v>999</v>
      </c>
      <c r="C868" s="33" t="s">
        <v>1004</v>
      </c>
      <c r="D868" s="34" t="n">
        <v>22550002</v>
      </c>
      <c r="E868" s="35" t="n">
        <f aca="false">G868/D868</f>
        <v>0.99883605331831</v>
      </c>
      <c r="F868" s="36" t="n">
        <v>26247</v>
      </c>
      <c r="G868" s="37" t="n">
        <f aca="false">D868-F868+T868</f>
        <v>22523755</v>
      </c>
      <c r="H868" s="38"/>
      <c r="I868" s="39"/>
      <c r="J868" s="38"/>
      <c r="K868" s="38"/>
      <c r="L868" s="38"/>
      <c r="M868" s="38"/>
      <c r="N868" s="38"/>
      <c r="O868" s="38"/>
      <c r="P868" s="38"/>
      <c r="Q868" s="38"/>
      <c r="R868" s="38"/>
      <c r="S868" s="38"/>
      <c r="T868" s="38" t="n">
        <f aca="false">SUM(H868:S868)</f>
        <v>0</v>
      </c>
      <c r="U868" s="40" t="s">
        <v>50</v>
      </c>
    </row>
    <row r="869" s="41" customFormat="true" ht="28.5" hidden="false" customHeight="true" outlineLevel="0" collapsed="false">
      <c r="A869" s="32" t="n">
        <v>7</v>
      </c>
      <c r="B869" s="33" t="s">
        <v>999</v>
      </c>
      <c r="C869" s="33" t="s">
        <v>1005</v>
      </c>
      <c r="D869" s="34" t="n">
        <v>59445384</v>
      </c>
      <c r="E869" s="35" t="n">
        <f aca="false">G869/D869</f>
        <v>0.299999996635567</v>
      </c>
      <c r="F869" s="36" t="n">
        <v>59445384</v>
      </c>
      <c r="G869" s="37" t="n">
        <f aca="false">D869-F869+T869</f>
        <v>17833615</v>
      </c>
      <c r="H869" s="38"/>
      <c r="I869" s="39"/>
      <c r="J869" s="38"/>
      <c r="K869" s="38"/>
      <c r="L869" s="38"/>
      <c r="M869" s="38"/>
      <c r="N869" s="38"/>
      <c r="O869" s="38"/>
      <c r="P869" s="38" t="n">
        <v>17833615</v>
      </c>
      <c r="Q869" s="38"/>
      <c r="R869" s="38"/>
      <c r="S869" s="38"/>
      <c r="T869" s="38" t="n">
        <f aca="false">SUM(H869:S869)</f>
        <v>17833615</v>
      </c>
      <c r="U869" s="40" t="s">
        <v>92</v>
      </c>
    </row>
    <row r="870" s="41" customFormat="true" ht="28.5" hidden="false" customHeight="true" outlineLevel="0" collapsed="false">
      <c r="A870" s="32" t="n">
        <v>7</v>
      </c>
      <c r="B870" s="33" t="s">
        <v>1006</v>
      </c>
      <c r="C870" s="33" t="s">
        <v>1007</v>
      </c>
      <c r="D870" s="34" t="n">
        <v>20140494</v>
      </c>
      <c r="E870" s="35" t="n">
        <f aca="false">G870/D870</f>
        <v>1</v>
      </c>
      <c r="F870" s="36" t="n">
        <v>20140494</v>
      </c>
      <c r="G870" s="37" t="n">
        <f aca="false">D870-F870+T870</f>
        <v>20140494</v>
      </c>
      <c r="H870" s="38"/>
      <c r="I870" s="39"/>
      <c r="J870" s="38"/>
      <c r="K870" s="38"/>
      <c r="L870" s="38"/>
      <c r="M870" s="38"/>
      <c r="N870" s="38"/>
      <c r="O870" s="38"/>
      <c r="P870" s="38"/>
      <c r="Q870" s="38" t="n">
        <v>20140494</v>
      </c>
      <c r="R870" s="38"/>
      <c r="S870" s="38"/>
      <c r="T870" s="38" t="n">
        <f aca="false">SUM(H870:S870)</f>
        <v>20140494</v>
      </c>
      <c r="U870" s="40" t="s">
        <v>54</v>
      </c>
    </row>
    <row r="871" s="41" customFormat="true" ht="28.5" hidden="false" customHeight="true" outlineLevel="0" collapsed="false">
      <c r="A871" s="32" t="n">
        <v>7</v>
      </c>
      <c r="B871" s="33" t="s">
        <v>1006</v>
      </c>
      <c r="C871" s="33" t="s">
        <v>1008</v>
      </c>
      <c r="D871" s="34" t="n">
        <v>33308807</v>
      </c>
      <c r="E871" s="35" t="n">
        <f aca="false">G871/D871</f>
        <v>0.999969557600787</v>
      </c>
      <c r="F871" s="36" t="n">
        <v>1014</v>
      </c>
      <c r="G871" s="37" t="n">
        <f aca="false">D871-F871+T871</f>
        <v>33307793</v>
      </c>
      <c r="H871" s="38"/>
      <c r="I871" s="39"/>
      <c r="J871" s="38"/>
      <c r="K871" s="38"/>
      <c r="L871" s="38"/>
      <c r="M871" s="38"/>
      <c r="N871" s="38"/>
      <c r="O871" s="38"/>
      <c r="P871" s="38"/>
      <c r="Q871" s="38"/>
      <c r="R871" s="38"/>
      <c r="S871" s="38"/>
      <c r="T871" s="38" t="n">
        <f aca="false">SUM(H871:S871)</f>
        <v>0</v>
      </c>
      <c r="U871" s="40" t="s">
        <v>58</v>
      </c>
    </row>
    <row r="872" s="41" customFormat="true" ht="28.5" hidden="false" customHeight="true" outlineLevel="0" collapsed="false">
      <c r="A872" s="32" t="n">
        <v>7</v>
      </c>
      <c r="B872" s="33" t="s">
        <v>1006</v>
      </c>
      <c r="C872" s="33" t="s">
        <v>1009</v>
      </c>
      <c r="D872" s="34" t="n">
        <v>19973125</v>
      </c>
      <c r="E872" s="35" t="n">
        <f aca="false">G872/D872</f>
        <v>0.949999962449542</v>
      </c>
      <c r="F872" s="36" t="n">
        <v>19973125</v>
      </c>
      <c r="G872" s="37" t="n">
        <f aca="false">D872-F872+T872</f>
        <v>18974468</v>
      </c>
      <c r="H872" s="38"/>
      <c r="I872" s="39"/>
      <c r="J872" s="38"/>
      <c r="K872" s="38"/>
      <c r="L872" s="38"/>
      <c r="M872" s="38"/>
      <c r="N872" s="38"/>
      <c r="O872" s="38"/>
      <c r="P872" s="38"/>
      <c r="Q872" s="38"/>
      <c r="R872" s="38"/>
      <c r="S872" s="38" t="n">
        <v>18974468</v>
      </c>
      <c r="T872" s="38" t="n">
        <f aca="false">SUM(H872:S872)</f>
        <v>18974468</v>
      </c>
      <c r="U872" s="40" t="s">
        <v>92</v>
      </c>
    </row>
    <row r="873" s="41" customFormat="true" ht="28.5" hidden="false" customHeight="true" outlineLevel="0" collapsed="false">
      <c r="A873" s="32" t="n">
        <v>7</v>
      </c>
      <c r="B873" s="33" t="s">
        <v>1006</v>
      </c>
      <c r="C873" s="33" t="s">
        <v>1010</v>
      </c>
      <c r="D873" s="34" t="n">
        <v>56696086</v>
      </c>
      <c r="E873" s="35" t="n">
        <f aca="false">G873/D873</f>
        <v>0.729137051894552</v>
      </c>
      <c r="F873" s="36" t="n">
        <v>45356869</v>
      </c>
      <c r="G873" s="37" t="n">
        <f aca="false">D873-F873+T873</f>
        <v>41339217</v>
      </c>
      <c r="H873" s="38"/>
      <c r="I873" s="39"/>
      <c r="J873" s="38"/>
      <c r="K873" s="38"/>
      <c r="L873" s="38"/>
      <c r="M873" s="38"/>
      <c r="N873" s="38"/>
      <c r="O873" s="38"/>
      <c r="P873" s="38"/>
      <c r="Q873" s="38"/>
      <c r="R873" s="38"/>
      <c r="S873" s="38" t="n">
        <v>30000000</v>
      </c>
      <c r="T873" s="38" t="n">
        <f aca="false">SUM(H873:S873)</f>
        <v>30000000</v>
      </c>
      <c r="U873" s="40" t="s">
        <v>50</v>
      </c>
    </row>
    <row r="874" s="41" customFormat="true" ht="28.5" hidden="false" customHeight="true" outlineLevel="0" collapsed="false">
      <c r="A874" s="32" t="n">
        <v>7</v>
      </c>
      <c r="B874" s="33" t="s">
        <v>1006</v>
      </c>
      <c r="C874" s="33" t="s">
        <v>1011</v>
      </c>
      <c r="D874" s="34" t="n">
        <v>41525890</v>
      </c>
      <c r="E874" s="35" t="n">
        <f aca="false">G874/D874</f>
        <v>0.5</v>
      </c>
      <c r="F874" s="36" t="n">
        <v>41525890</v>
      </c>
      <c r="G874" s="37" t="n">
        <f aca="false">D874-F874+T874</f>
        <v>20762945</v>
      </c>
      <c r="H874" s="38"/>
      <c r="I874" s="39"/>
      <c r="J874" s="38"/>
      <c r="K874" s="38"/>
      <c r="L874" s="38"/>
      <c r="M874" s="38"/>
      <c r="N874" s="38"/>
      <c r="O874" s="38"/>
      <c r="P874" s="38"/>
      <c r="Q874" s="38" t="n">
        <v>20762945</v>
      </c>
      <c r="R874" s="38"/>
      <c r="S874" s="38"/>
      <c r="T874" s="38" t="n">
        <f aca="false">SUM(H874:S874)</f>
        <v>20762945</v>
      </c>
      <c r="U874" s="40" t="s">
        <v>92</v>
      </c>
    </row>
    <row r="875" s="41" customFormat="true" ht="28.5" hidden="false" customHeight="true" outlineLevel="0" collapsed="false">
      <c r="A875" s="32" t="n">
        <v>7</v>
      </c>
      <c r="B875" s="33" t="s">
        <v>1006</v>
      </c>
      <c r="C875" s="33" t="s">
        <v>1012</v>
      </c>
      <c r="D875" s="34" t="n">
        <v>59695300</v>
      </c>
      <c r="E875" s="35" t="n">
        <f aca="false">G875/D875</f>
        <v>1</v>
      </c>
      <c r="F875" s="36" t="n">
        <v>59695300</v>
      </c>
      <c r="G875" s="37" t="n">
        <f aca="false">D875-F875+T875</f>
        <v>59695300</v>
      </c>
      <c r="H875" s="38"/>
      <c r="I875" s="39"/>
      <c r="J875" s="38"/>
      <c r="K875" s="38"/>
      <c r="L875" s="38"/>
      <c r="M875" s="38"/>
      <c r="N875" s="38"/>
      <c r="O875" s="38"/>
      <c r="P875" s="38"/>
      <c r="Q875" s="38"/>
      <c r="R875" s="38"/>
      <c r="S875" s="38" t="n">
        <v>59695300</v>
      </c>
      <c r="T875" s="38" t="n">
        <f aca="false">SUM(H875:S875)</f>
        <v>59695300</v>
      </c>
      <c r="U875" s="40" t="s">
        <v>92</v>
      </c>
    </row>
    <row r="876" s="41" customFormat="true" ht="28.5" hidden="false" customHeight="true" outlineLevel="0" collapsed="false">
      <c r="A876" s="32" t="n">
        <v>7</v>
      </c>
      <c r="B876" s="33" t="s">
        <v>1013</v>
      </c>
      <c r="C876" s="33" t="s">
        <v>1014</v>
      </c>
      <c r="D876" s="34" t="n">
        <v>18188212</v>
      </c>
      <c r="E876" s="35" t="n">
        <f aca="false">G876/D876</f>
        <v>1</v>
      </c>
      <c r="F876" s="36" t="n">
        <v>18188212</v>
      </c>
      <c r="G876" s="37" t="n">
        <f aca="false">D876-F876+T876</f>
        <v>18188212</v>
      </c>
      <c r="H876" s="38"/>
      <c r="I876" s="39"/>
      <c r="J876" s="38"/>
      <c r="K876" s="38"/>
      <c r="L876" s="38"/>
      <c r="M876" s="38" t="n">
        <v>4547053</v>
      </c>
      <c r="N876" s="38"/>
      <c r="O876" s="38" t="n">
        <v>13641159</v>
      </c>
      <c r="P876" s="38"/>
      <c r="Q876" s="38"/>
      <c r="R876" s="38"/>
      <c r="S876" s="38"/>
      <c r="T876" s="38" t="n">
        <f aca="false">SUM(H876:S876)</f>
        <v>18188212</v>
      </c>
      <c r="U876" s="40" t="s">
        <v>54</v>
      </c>
    </row>
    <row r="877" s="41" customFormat="true" ht="28.5" hidden="false" customHeight="true" outlineLevel="0" collapsed="false">
      <c r="A877" s="32" t="n">
        <v>7</v>
      </c>
      <c r="B877" s="33" t="s">
        <v>1013</v>
      </c>
      <c r="C877" s="33" t="s">
        <v>1015</v>
      </c>
      <c r="D877" s="34" t="n">
        <v>49959554</v>
      </c>
      <c r="E877" s="35" t="n">
        <f aca="false">G877/D877</f>
        <v>0.996216099126906</v>
      </c>
      <c r="F877" s="36" t="n">
        <v>189042</v>
      </c>
      <c r="G877" s="37" t="n">
        <f aca="false">D877-F877+T877</f>
        <v>49770512</v>
      </c>
      <c r="H877" s="38"/>
      <c r="I877" s="39"/>
      <c r="J877" s="38"/>
      <c r="K877" s="38"/>
      <c r="L877" s="38"/>
      <c r="M877" s="38"/>
      <c r="N877" s="38"/>
      <c r="O877" s="38"/>
      <c r="P877" s="38"/>
      <c r="Q877" s="38"/>
      <c r="R877" s="38"/>
      <c r="S877" s="38"/>
      <c r="T877" s="38" t="n">
        <f aca="false">SUM(H877:S877)</f>
        <v>0</v>
      </c>
      <c r="U877" s="40" t="s">
        <v>50</v>
      </c>
    </row>
    <row r="878" s="41" customFormat="true" ht="28.5" hidden="false" customHeight="true" outlineLevel="0" collapsed="false">
      <c r="A878" s="32" t="n">
        <v>7</v>
      </c>
      <c r="B878" s="33" t="s">
        <v>1013</v>
      </c>
      <c r="C878" s="33" t="s">
        <v>1016</v>
      </c>
      <c r="D878" s="34" t="n">
        <v>59999994</v>
      </c>
      <c r="E878" s="35" t="n">
        <f aca="false">G878/D878</f>
        <v>0.5</v>
      </c>
      <c r="F878" s="36" t="n">
        <v>59999994</v>
      </c>
      <c r="G878" s="37" t="n">
        <f aca="false">D878-F878+T878</f>
        <v>29999997</v>
      </c>
      <c r="H878" s="38"/>
      <c r="I878" s="39"/>
      <c r="J878" s="38"/>
      <c r="K878" s="38"/>
      <c r="L878" s="38"/>
      <c r="M878" s="38"/>
      <c r="N878" s="38"/>
      <c r="O878" s="38" t="n">
        <v>29999997</v>
      </c>
      <c r="P878" s="38"/>
      <c r="Q878" s="38"/>
      <c r="R878" s="38"/>
      <c r="S878" s="38"/>
      <c r="T878" s="38" t="n">
        <f aca="false">SUM(H878:S878)</f>
        <v>29999997</v>
      </c>
      <c r="U878" s="40" t="s">
        <v>92</v>
      </c>
    </row>
    <row r="879" s="41" customFormat="true" ht="28.5" hidden="false" customHeight="true" outlineLevel="0" collapsed="false">
      <c r="A879" s="32" t="n">
        <v>7</v>
      </c>
      <c r="B879" s="33" t="s">
        <v>1017</v>
      </c>
      <c r="C879" s="33" t="s">
        <v>1018</v>
      </c>
      <c r="D879" s="34" t="n">
        <v>17285042</v>
      </c>
      <c r="E879" s="35" t="n">
        <f aca="false">G879/D879</f>
        <v>0.900000011570698</v>
      </c>
      <c r="F879" s="36" t="n">
        <v>17285042</v>
      </c>
      <c r="G879" s="37" t="n">
        <f aca="false">D879-F879+T879</f>
        <v>15556538</v>
      </c>
      <c r="H879" s="38"/>
      <c r="I879" s="39"/>
      <c r="J879" s="38"/>
      <c r="K879" s="38"/>
      <c r="L879" s="38"/>
      <c r="M879" s="38" t="n">
        <v>15556538</v>
      </c>
      <c r="N879" s="38"/>
      <c r="O879" s="38"/>
      <c r="P879" s="38"/>
      <c r="Q879" s="38"/>
      <c r="R879" s="38"/>
      <c r="S879" s="38"/>
      <c r="T879" s="38" t="n">
        <f aca="false">SUM(H879:S879)</f>
        <v>15556538</v>
      </c>
      <c r="U879" s="40" t="s">
        <v>54</v>
      </c>
    </row>
    <row r="880" s="41" customFormat="true" ht="28.5" hidden="false" customHeight="true" outlineLevel="0" collapsed="false">
      <c r="A880" s="32" t="n">
        <v>7</v>
      </c>
      <c r="B880" s="33" t="s">
        <v>1017</v>
      </c>
      <c r="C880" s="33" t="s">
        <v>1019</v>
      </c>
      <c r="D880" s="34" t="n">
        <v>58855005</v>
      </c>
      <c r="E880" s="35" t="n">
        <f aca="false">G880/D880</f>
        <v>0.98628497270538</v>
      </c>
      <c r="F880" s="36" t="n">
        <v>5885500</v>
      </c>
      <c r="G880" s="37" t="n">
        <f aca="false">D880-F880+T880</f>
        <v>58047807</v>
      </c>
      <c r="H880" s="38"/>
      <c r="I880" s="39"/>
      <c r="J880" s="38"/>
      <c r="K880" s="38"/>
      <c r="L880" s="38"/>
      <c r="M880" s="38"/>
      <c r="N880" s="38"/>
      <c r="O880" s="38"/>
      <c r="P880" s="38"/>
      <c r="Q880" s="38"/>
      <c r="R880" s="38"/>
      <c r="S880" s="38" t="n">
        <v>5078302</v>
      </c>
      <c r="T880" s="38" t="n">
        <f aca="false">SUM(H880:S880)</f>
        <v>5078302</v>
      </c>
      <c r="U880" s="40" t="s">
        <v>50</v>
      </c>
    </row>
    <row r="881" s="41" customFormat="true" ht="28.5" hidden="false" customHeight="true" outlineLevel="0" collapsed="false">
      <c r="A881" s="32" t="n">
        <v>7</v>
      </c>
      <c r="B881" s="33" t="s">
        <v>1017</v>
      </c>
      <c r="C881" s="33" t="s">
        <v>1020</v>
      </c>
      <c r="D881" s="34" t="n">
        <v>55820162</v>
      </c>
      <c r="E881" s="35" t="n">
        <f aca="false">G881/D881</f>
        <v>0.929759268702947</v>
      </c>
      <c r="F881" s="36" t="n">
        <v>39074114</v>
      </c>
      <c r="G881" s="37" t="n">
        <f aca="false">D881-F881+T881</f>
        <v>51899313</v>
      </c>
      <c r="H881" s="38"/>
      <c r="I881" s="39"/>
      <c r="J881" s="38"/>
      <c r="K881" s="38"/>
      <c r="L881" s="38"/>
      <c r="M881" s="38" t="n">
        <v>35153265</v>
      </c>
      <c r="N881" s="38"/>
      <c r="O881" s="38"/>
      <c r="P881" s="38"/>
      <c r="Q881" s="38"/>
      <c r="R881" s="38"/>
      <c r="S881" s="38"/>
      <c r="T881" s="38" t="n">
        <f aca="false">SUM(H881:S881)</f>
        <v>35153265</v>
      </c>
      <c r="U881" s="40" t="s">
        <v>50</v>
      </c>
    </row>
    <row r="882" s="41" customFormat="true" ht="28.5" hidden="false" customHeight="true" outlineLevel="0" collapsed="false">
      <c r="A882" s="32" t="n">
        <v>7</v>
      </c>
      <c r="B882" s="33" t="s">
        <v>1017</v>
      </c>
      <c r="C882" s="33" t="s">
        <v>1021</v>
      </c>
      <c r="D882" s="34" t="n">
        <v>59838775</v>
      </c>
      <c r="E882" s="35" t="n">
        <f aca="false">G882/D882</f>
        <v>0.956823999154394</v>
      </c>
      <c r="F882" s="36" t="n">
        <v>41887143</v>
      </c>
      <c r="G882" s="37" t="n">
        <f aca="false">D882-F882+T882</f>
        <v>57255176</v>
      </c>
      <c r="H882" s="38"/>
      <c r="I882" s="39"/>
      <c r="J882" s="38"/>
      <c r="K882" s="38"/>
      <c r="L882" s="38"/>
      <c r="M882" s="38"/>
      <c r="N882" s="38"/>
      <c r="O882" s="38" t="n">
        <v>39303544</v>
      </c>
      <c r="P882" s="38"/>
      <c r="Q882" s="38"/>
      <c r="R882" s="38"/>
      <c r="S882" s="38"/>
      <c r="T882" s="38" t="n">
        <f aca="false">SUM(H882:S882)</f>
        <v>39303544</v>
      </c>
      <c r="U882" s="40" t="s">
        <v>50</v>
      </c>
    </row>
    <row r="883" s="41" customFormat="true" ht="28.5" hidden="false" customHeight="true" outlineLevel="0" collapsed="false">
      <c r="A883" s="32" t="n">
        <v>7</v>
      </c>
      <c r="B883" s="33" t="s">
        <v>1017</v>
      </c>
      <c r="C883" s="33" t="s">
        <v>1022</v>
      </c>
      <c r="D883" s="34" t="n">
        <v>41593912</v>
      </c>
      <c r="E883" s="35" t="n">
        <f aca="false">G883/D883</f>
        <v>0.5</v>
      </c>
      <c r="F883" s="36" t="n">
        <v>20796956</v>
      </c>
      <c r="G883" s="37" t="n">
        <f aca="false">D883-F883+T883</f>
        <v>20796956</v>
      </c>
      <c r="H883" s="38"/>
      <c r="I883" s="39"/>
      <c r="J883" s="38"/>
      <c r="K883" s="38"/>
      <c r="L883" s="38"/>
      <c r="M883" s="38"/>
      <c r="N883" s="38"/>
      <c r="O883" s="38"/>
      <c r="P883" s="38"/>
      <c r="Q883" s="38"/>
      <c r="R883" s="38"/>
      <c r="S883" s="38"/>
      <c r="T883" s="38" t="n">
        <f aca="false">SUM(H883:S883)</f>
        <v>0</v>
      </c>
      <c r="U883" s="40" t="s">
        <v>50</v>
      </c>
    </row>
    <row r="884" s="41" customFormat="true" ht="28.5" hidden="false" customHeight="true" outlineLevel="0" collapsed="false">
      <c r="A884" s="32" t="n">
        <v>7</v>
      </c>
      <c r="B884" s="33" t="s">
        <v>1023</v>
      </c>
      <c r="C884" s="33" t="s">
        <v>1024</v>
      </c>
      <c r="D884" s="34" t="n">
        <v>18037896</v>
      </c>
      <c r="E884" s="35" t="n">
        <f aca="false">G884/D884</f>
        <v>1</v>
      </c>
      <c r="F884" s="36" t="n">
        <v>18037896</v>
      </c>
      <c r="G884" s="37" t="n">
        <f aca="false">D884-F884+T884</f>
        <v>18037896</v>
      </c>
      <c r="H884" s="38"/>
      <c r="I884" s="39"/>
      <c r="J884" s="38"/>
      <c r="K884" s="38"/>
      <c r="L884" s="38"/>
      <c r="M884" s="38" t="n">
        <v>14430317</v>
      </c>
      <c r="N884" s="38"/>
      <c r="O884" s="38"/>
      <c r="P884" s="38"/>
      <c r="Q884" s="38"/>
      <c r="R884" s="38"/>
      <c r="S884" s="38" t="n">
        <v>3607579</v>
      </c>
      <c r="T884" s="38" t="n">
        <f aca="false">SUM(H884:S884)</f>
        <v>18037896</v>
      </c>
      <c r="U884" s="40" t="s">
        <v>54</v>
      </c>
    </row>
    <row r="885" s="41" customFormat="true" ht="28.5" hidden="false" customHeight="true" outlineLevel="0" collapsed="false">
      <c r="A885" s="32" t="n">
        <v>7</v>
      </c>
      <c r="B885" s="33" t="s">
        <v>1023</v>
      </c>
      <c r="C885" s="33" t="s">
        <v>1025</v>
      </c>
      <c r="D885" s="34" t="n">
        <v>59968439</v>
      </c>
      <c r="E885" s="35" t="n">
        <f aca="false">G885/D885</f>
        <v>0.500000008337719</v>
      </c>
      <c r="F885" s="36" t="n">
        <v>59968439</v>
      </c>
      <c r="G885" s="37" t="n">
        <f aca="false">D885-F885+T885</f>
        <v>29984220</v>
      </c>
      <c r="H885" s="38"/>
      <c r="I885" s="39"/>
      <c r="J885" s="38"/>
      <c r="K885" s="38"/>
      <c r="L885" s="38"/>
      <c r="M885" s="38" t="n">
        <v>29984220</v>
      </c>
      <c r="N885" s="38"/>
      <c r="O885" s="38"/>
      <c r="P885" s="38"/>
      <c r="Q885" s="38"/>
      <c r="R885" s="38"/>
      <c r="S885" s="38"/>
      <c r="T885" s="38" t="n">
        <f aca="false">SUM(H885:S885)</f>
        <v>29984220</v>
      </c>
      <c r="U885" s="40" t="s">
        <v>92</v>
      </c>
    </row>
    <row r="886" s="41" customFormat="true" ht="28.5" hidden="false" customHeight="true" outlineLevel="0" collapsed="false">
      <c r="A886" s="32" t="n">
        <v>7</v>
      </c>
      <c r="B886" s="33" t="s">
        <v>1023</v>
      </c>
      <c r="C886" s="33" t="s">
        <v>1026</v>
      </c>
      <c r="D886" s="34" t="n">
        <v>55370633</v>
      </c>
      <c r="E886" s="35" t="n">
        <f aca="false">G886/D886</f>
        <v>0.988506398328515</v>
      </c>
      <c r="F886" s="36" t="n">
        <v>27685316</v>
      </c>
      <c r="G886" s="37" t="n">
        <f aca="false">D886-F886+T886</f>
        <v>54734225</v>
      </c>
      <c r="H886" s="38"/>
      <c r="I886" s="39"/>
      <c r="J886" s="38"/>
      <c r="K886" s="38"/>
      <c r="L886" s="38"/>
      <c r="M886" s="38"/>
      <c r="N886" s="38"/>
      <c r="O886" s="38"/>
      <c r="P886" s="38"/>
      <c r="Q886" s="38"/>
      <c r="R886" s="38" t="n">
        <v>27048908</v>
      </c>
      <c r="S886" s="38"/>
      <c r="T886" s="38" t="n">
        <f aca="false">SUM(H886:S886)</f>
        <v>27048908</v>
      </c>
      <c r="U886" s="40" t="s">
        <v>50</v>
      </c>
    </row>
    <row r="887" s="41" customFormat="true" ht="28.5" hidden="false" customHeight="true" outlineLevel="0" collapsed="false">
      <c r="A887" s="32" t="n">
        <v>7</v>
      </c>
      <c r="B887" s="33" t="s">
        <v>1023</v>
      </c>
      <c r="C887" s="33" t="s">
        <v>1027</v>
      </c>
      <c r="D887" s="34" t="n">
        <v>57687889</v>
      </c>
      <c r="E887" s="35" t="n">
        <f aca="false">G887/D887</f>
        <v>0.999712487312545</v>
      </c>
      <c r="F887" s="36" t="n">
        <v>28843944</v>
      </c>
      <c r="G887" s="37" t="n">
        <f aca="false">D887-F887+T887</f>
        <v>57671303</v>
      </c>
      <c r="H887" s="38"/>
      <c r="I887" s="39"/>
      <c r="J887" s="38"/>
      <c r="K887" s="38"/>
      <c r="L887" s="38" t="n">
        <v>28827358</v>
      </c>
      <c r="M887" s="38"/>
      <c r="N887" s="38"/>
      <c r="O887" s="38"/>
      <c r="P887" s="38"/>
      <c r="Q887" s="38"/>
      <c r="R887" s="38"/>
      <c r="S887" s="38"/>
      <c r="T887" s="38" t="n">
        <f aca="false">SUM(H887:S887)</f>
        <v>28827358</v>
      </c>
      <c r="U887" s="40" t="s">
        <v>50</v>
      </c>
    </row>
    <row r="888" s="41" customFormat="true" ht="28.5" hidden="false" customHeight="true" outlineLevel="0" collapsed="false">
      <c r="A888" s="32" t="n">
        <v>7</v>
      </c>
      <c r="B888" s="33" t="s">
        <v>1023</v>
      </c>
      <c r="C888" s="33" t="s">
        <v>1028</v>
      </c>
      <c r="D888" s="34" t="n">
        <v>53552971</v>
      </c>
      <c r="E888" s="35" t="n">
        <f aca="false">G888/D888</f>
        <v>0.50000000933655</v>
      </c>
      <c r="F888" s="36" t="n">
        <v>53552971</v>
      </c>
      <c r="G888" s="37" t="n">
        <f aca="false">D888-F888+T888</f>
        <v>26776486</v>
      </c>
      <c r="H888" s="38"/>
      <c r="I888" s="39"/>
      <c r="J888" s="38"/>
      <c r="K888" s="38"/>
      <c r="L888" s="38"/>
      <c r="M888" s="38" t="n">
        <v>26776486</v>
      </c>
      <c r="N888" s="38"/>
      <c r="O888" s="38"/>
      <c r="P888" s="38"/>
      <c r="Q888" s="38"/>
      <c r="R888" s="38"/>
      <c r="S888" s="38"/>
      <c r="T888" s="38" t="n">
        <f aca="false">SUM(H888:S888)</f>
        <v>26776486</v>
      </c>
      <c r="U888" s="40" t="s">
        <v>92</v>
      </c>
    </row>
    <row r="889" s="41" customFormat="true" ht="28.5" hidden="false" customHeight="true" outlineLevel="0" collapsed="false">
      <c r="A889" s="32" t="n">
        <v>7</v>
      </c>
      <c r="B889" s="33" t="s">
        <v>1023</v>
      </c>
      <c r="C889" s="33" t="s">
        <v>1029</v>
      </c>
      <c r="D889" s="34" t="n">
        <v>59381812</v>
      </c>
      <c r="E889" s="35" t="n">
        <f aca="false">G889/D889</f>
        <v>0.964876770685273</v>
      </c>
      <c r="F889" s="36" t="n">
        <v>29690906</v>
      </c>
      <c r="G889" s="37" t="n">
        <f aca="false">D889-F889+T889</f>
        <v>57296131</v>
      </c>
      <c r="H889" s="38"/>
      <c r="I889" s="39"/>
      <c r="J889" s="38"/>
      <c r="K889" s="38"/>
      <c r="L889" s="38"/>
      <c r="M889" s="38"/>
      <c r="N889" s="38"/>
      <c r="O889" s="38"/>
      <c r="P889" s="38" t="n">
        <v>27605225</v>
      </c>
      <c r="Q889" s="38"/>
      <c r="R889" s="38"/>
      <c r="S889" s="38"/>
      <c r="T889" s="38" t="n">
        <f aca="false">SUM(H889:S889)</f>
        <v>27605225</v>
      </c>
      <c r="U889" s="40" t="s">
        <v>58</v>
      </c>
    </row>
    <row r="890" s="41" customFormat="true" ht="28.5" hidden="false" customHeight="true" outlineLevel="0" collapsed="false">
      <c r="A890" s="32" t="n">
        <v>7</v>
      </c>
      <c r="B890" s="33" t="s">
        <v>1023</v>
      </c>
      <c r="C890" s="33" t="s">
        <v>1030</v>
      </c>
      <c r="D890" s="34" t="n">
        <v>59999720</v>
      </c>
      <c r="E890" s="35" t="n">
        <f aca="false">G890/D890</f>
        <v>0.5</v>
      </c>
      <c r="F890" s="36" t="n">
        <v>59999720</v>
      </c>
      <c r="G890" s="37" t="n">
        <f aca="false">D890-F890+T890</f>
        <v>29999860</v>
      </c>
      <c r="H890" s="38"/>
      <c r="I890" s="39"/>
      <c r="J890" s="38"/>
      <c r="K890" s="38"/>
      <c r="L890" s="38"/>
      <c r="M890" s="38"/>
      <c r="N890" s="38"/>
      <c r="O890" s="38"/>
      <c r="P890" s="38"/>
      <c r="Q890" s="38"/>
      <c r="R890" s="38"/>
      <c r="S890" s="38" t="n">
        <v>29999860</v>
      </c>
      <c r="T890" s="38" t="n">
        <f aca="false">SUM(H890:S890)</f>
        <v>29999860</v>
      </c>
      <c r="U890" s="40" t="s">
        <v>92</v>
      </c>
    </row>
    <row r="891" s="41" customFormat="true" ht="28.5" hidden="false" customHeight="true" outlineLevel="0" collapsed="false">
      <c r="A891" s="32" t="n">
        <v>7</v>
      </c>
      <c r="B891" s="33" t="s">
        <v>1023</v>
      </c>
      <c r="C891" s="33" t="s">
        <v>1031</v>
      </c>
      <c r="D891" s="34" t="n">
        <v>59887015</v>
      </c>
      <c r="E891" s="35" t="n">
        <f aca="false">G891/D891</f>
        <v>1</v>
      </c>
      <c r="F891" s="36" t="n">
        <v>59887015</v>
      </c>
      <c r="G891" s="37" t="n">
        <f aca="false">D891-F891+T891</f>
        <v>59887015</v>
      </c>
      <c r="H891" s="38"/>
      <c r="I891" s="39"/>
      <c r="J891" s="38"/>
      <c r="K891" s="38"/>
      <c r="L891" s="38"/>
      <c r="M891" s="38"/>
      <c r="N891" s="38"/>
      <c r="O891" s="38"/>
      <c r="P891" s="38"/>
      <c r="Q891" s="38"/>
      <c r="R891" s="38"/>
      <c r="S891" s="38" t="n">
        <v>59887015</v>
      </c>
      <c r="T891" s="38" t="n">
        <f aca="false">SUM(H891:S891)</f>
        <v>59887015</v>
      </c>
      <c r="U891" s="40" t="s">
        <v>92</v>
      </c>
    </row>
    <row r="892" s="41" customFormat="true" ht="28.5" hidden="false" customHeight="true" outlineLevel="0" collapsed="false">
      <c r="A892" s="32" t="n">
        <v>7</v>
      </c>
      <c r="B892" s="33" t="s">
        <v>1032</v>
      </c>
      <c r="C892" s="33" t="s">
        <v>1033</v>
      </c>
      <c r="D892" s="34" t="n">
        <v>32017265</v>
      </c>
      <c r="E892" s="35" t="n">
        <f aca="false">G892/D892</f>
        <v>1</v>
      </c>
      <c r="F892" s="36" t="n">
        <v>32017265</v>
      </c>
      <c r="G892" s="37" t="n">
        <f aca="false">D892-F892+T892</f>
        <v>32017265</v>
      </c>
      <c r="H892" s="38"/>
      <c r="I892" s="39"/>
      <c r="J892" s="38"/>
      <c r="K892" s="38"/>
      <c r="L892" s="38"/>
      <c r="M892" s="38" t="n">
        <v>32017265</v>
      </c>
      <c r="N892" s="38"/>
      <c r="O892" s="38"/>
      <c r="P892" s="38"/>
      <c r="Q892" s="38"/>
      <c r="R892" s="38"/>
      <c r="S892" s="38"/>
      <c r="T892" s="38" t="n">
        <f aca="false">SUM(H892:S892)</f>
        <v>32017265</v>
      </c>
      <c r="U892" s="40" t="s">
        <v>54</v>
      </c>
    </row>
    <row r="893" s="41" customFormat="true" ht="28.5" hidden="false" customHeight="true" outlineLevel="0" collapsed="false">
      <c r="A893" s="32" t="n">
        <v>7</v>
      </c>
      <c r="B893" s="33" t="s">
        <v>1032</v>
      </c>
      <c r="C893" s="33" t="s">
        <v>1034</v>
      </c>
      <c r="D893" s="34" t="n">
        <v>38004558</v>
      </c>
      <c r="E893" s="35" t="n">
        <f aca="false">G893/D893</f>
        <v>0.898640657786363</v>
      </c>
      <c r="F893" s="36" t="n">
        <v>30403646</v>
      </c>
      <c r="G893" s="37" t="n">
        <f aca="false">D893-F893+T893</f>
        <v>34152441</v>
      </c>
      <c r="H893" s="38"/>
      <c r="I893" s="39"/>
      <c r="J893" s="38"/>
      <c r="K893" s="38"/>
      <c r="L893" s="38"/>
      <c r="M893" s="38"/>
      <c r="N893" s="38"/>
      <c r="O893" s="38"/>
      <c r="P893" s="38"/>
      <c r="Q893" s="38"/>
      <c r="R893" s="38"/>
      <c r="S893" s="38" t="n">
        <v>26551529</v>
      </c>
      <c r="T893" s="38" t="n">
        <f aca="false">SUM(H893:S893)</f>
        <v>26551529</v>
      </c>
      <c r="U893" s="40" t="s">
        <v>50</v>
      </c>
    </row>
    <row r="894" s="41" customFormat="true" ht="28.5" hidden="false" customHeight="true" outlineLevel="0" collapsed="false">
      <c r="A894" s="32" t="n">
        <v>7</v>
      </c>
      <c r="B894" s="33" t="s">
        <v>1032</v>
      </c>
      <c r="C894" s="33" t="s">
        <v>1035</v>
      </c>
      <c r="D894" s="34" t="n">
        <v>50204808</v>
      </c>
      <c r="E894" s="35" t="n">
        <f aca="false">G894/D894</f>
        <v>0.895050529821765</v>
      </c>
      <c r="F894" s="36" t="n">
        <v>25102404</v>
      </c>
      <c r="G894" s="37" t="n">
        <f aca="false">D894-F894+T894</f>
        <v>44935840</v>
      </c>
      <c r="H894" s="38"/>
      <c r="I894" s="39"/>
      <c r="J894" s="38"/>
      <c r="K894" s="38"/>
      <c r="L894" s="38"/>
      <c r="M894" s="38"/>
      <c r="N894" s="38"/>
      <c r="O894" s="38"/>
      <c r="P894" s="38"/>
      <c r="Q894" s="38"/>
      <c r="R894" s="38"/>
      <c r="S894" s="38" t="n">
        <v>19833436</v>
      </c>
      <c r="T894" s="38" t="n">
        <f aca="false">SUM(H894:S894)</f>
        <v>19833436</v>
      </c>
      <c r="U894" s="40" t="s">
        <v>50</v>
      </c>
    </row>
    <row r="895" s="41" customFormat="true" ht="28.5" hidden="false" customHeight="true" outlineLevel="0" collapsed="false">
      <c r="A895" s="32" t="n">
        <v>7</v>
      </c>
      <c r="B895" s="33" t="s">
        <v>1032</v>
      </c>
      <c r="C895" s="33" t="s">
        <v>1036</v>
      </c>
      <c r="D895" s="34" t="n">
        <v>42516638</v>
      </c>
      <c r="E895" s="35" t="n">
        <f aca="false">G895/D895</f>
        <v>0.999918361371847</v>
      </c>
      <c r="F895" s="36" t="n">
        <v>21258319</v>
      </c>
      <c r="G895" s="37" t="n">
        <f aca="false">D895-F895+T895</f>
        <v>42513167</v>
      </c>
      <c r="H895" s="38"/>
      <c r="I895" s="39"/>
      <c r="J895" s="38"/>
      <c r="K895" s="38"/>
      <c r="L895" s="38" t="n">
        <v>21254848</v>
      </c>
      <c r="M895" s="38"/>
      <c r="N895" s="38"/>
      <c r="O895" s="38"/>
      <c r="P895" s="38"/>
      <c r="Q895" s="38"/>
      <c r="R895" s="38"/>
      <c r="S895" s="38"/>
      <c r="T895" s="38" t="n">
        <f aca="false">SUM(H895:S895)</f>
        <v>21254848</v>
      </c>
      <c r="U895" s="40" t="s">
        <v>50</v>
      </c>
    </row>
    <row r="896" s="41" customFormat="true" ht="28.5" hidden="false" customHeight="true" outlineLevel="0" collapsed="false">
      <c r="A896" s="32" t="n">
        <v>7</v>
      </c>
      <c r="B896" s="33" t="s">
        <v>1032</v>
      </c>
      <c r="C896" s="33" t="s">
        <v>1037</v>
      </c>
      <c r="D896" s="34" t="n">
        <v>51361205</v>
      </c>
      <c r="E896" s="35" t="n">
        <f aca="false">G896/D896</f>
        <v>0.971548506309383</v>
      </c>
      <c r="F896" s="36" t="n">
        <v>1461303</v>
      </c>
      <c r="G896" s="37" t="n">
        <f aca="false">D896-F896+T896</f>
        <v>49899902</v>
      </c>
      <c r="H896" s="38"/>
      <c r="I896" s="39"/>
      <c r="J896" s="38"/>
      <c r="K896" s="38"/>
      <c r="L896" s="38"/>
      <c r="M896" s="38"/>
      <c r="N896" s="38"/>
      <c r="O896" s="38"/>
      <c r="P896" s="38"/>
      <c r="Q896" s="38"/>
      <c r="R896" s="38"/>
      <c r="S896" s="38"/>
      <c r="T896" s="38" t="n">
        <f aca="false">SUM(H896:S896)</f>
        <v>0</v>
      </c>
      <c r="U896" s="40" t="s">
        <v>50</v>
      </c>
    </row>
    <row r="897" s="41" customFormat="true" ht="28.5" hidden="false" customHeight="true" outlineLevel="0" collapsed="false">
      <c r="A897" s="32" t="n">
        <v>7</v>
      </c>
      <c r="B897" s="33" t="s">
        <v>1032</v>
      </c>
      <c r="C897" s="33" t="s">
        <v>1038</v>
      </c>
      <c r="D897" s="34" t="n">
        <v>52235741</v>
      </c>
      <c r="E897" s="35" t="n">
        <f aca="false">G897/D897</f>
        <v>0.96828489520231</v>
      </c>
      <c r="F897" s="36" t="n">
        <v>1656662</v>
      </c>
      <c r="G897" s="37" t="n">
        <f aca="false">D897-F897+T897</f>
        <v>50579079</v>
      </c>
      <c r="H897" s="38"/>
      <c r="I897" s="39"/>
      <c r="J897" s="38"/>
      <c r="K897" s="38"/>
      <c r="L897" s="38"/>
      <c r="M897" s="38"/>
      <c r="N897" s="38"/>
      <c r="O897" s="38"/>
      <c r="P897" s="38"/>
      <c r="Q897" s="38"/>
      <c r="R897" s="38"/>
      <c r="S897" s="38"/>
      <c r="T897" s="38" t="n">
        <f aca="false">SUM(H897:S897)</f>
        <v>0</v>
      </c>
      <c r="U897" s="40" t="s">
        <v>50</v>
      </c>
    </row>
    <row r="898" s="41" customFormat="true" ht="28.5" hidden="false" customHeight="true" outlineLevel="0" collapsed="false">
      <c r="A898" s="32" t="n">
        <v>7</v>
      </c>
      <c r="B898" s="33" t="s">
        <v>1032</v>
      </c>
      <c r="C898" s="33" t="s">
        <v>1039</v>
      </c>
      <c r="D898" s="34" t="n">
        <v>57355816</v>
      </c>
      <c r="E898" s="35" t="n">
        <f aca="false">G898/D898</f>
        <v>0.979699879084625</v>
      </c>
      <c r="F898" s="36" t="n">
        <v>28677908</v>
      </c>
      <c r="G898" s="37" t="n">
        <f aca="false">D898-F898+T898</f>
        <v>56191486</v>
      </c>
      <c r="H898" s="38"/>
      <c r="I898" s="39"/>
      <c r="J898" s="38"/>
      <c r="K898" s="38"/>
      <c r="L898" s="38"/>
      <c r="M898" s="38"/>
      <c r="N898" s="38"/>
      <c r="O898" s="38"/>
      <c r="P898" s="38"/>
      <c r="Q898" s="38" t="n">
        <v>27513578</v>
      </c>
      <c r="R898" s="38"/>
      <c r="S898" s="38"/>
      <c r="T898" s="38" t="n">
        <f aca="false">SUM(H898:S898)</f>
        <v>27513578</v>
      </c>
      <c r="U898" s="40" t="s">
        <v>50</v>
      </c>
    </row>
    <row r="899" s="41" customFormat="true" ht="28.5" hidden="false" customHeight="true" outlineLevel="0" collapsed="false">
      <c r="A899" s="32" t="n">
        <v>7</v>
      </c>
      <c r="B899" s="33" t="s">
        <v>1032</v>
      </c>
      <c r="C899" s="33" t="s">
        <v>1040</v>
      </c>
      <c r="D899" s="34" t="n">
        <v>32757149</v>
      </c>
      <c r="E899" s="35" t="n">
        <f aca="false">G899/D899</f>
        <v>0.999685198489038</v>
      </c>
      <c r="F899" s="36" t="n">
        <v>26205719</v>
      </c>
      <c r="G899" s="37" t="n">
        <f aca="false">D899-F899+T899</f>
        <v>32746837</v>
      </c>
      <c r="H899" s="38"/>
      <c r="I899" s="39"/>
      <c r="J899" s="38"/>
      <c r="K899" s="38"/>
      <c r="L899" s="38"/>
      <c r="M899" s="38"/>
      <c r="N899" s="38"/>
      <c r="O899" s="38"/>
      <c r="P899" s="38"/>
      <c r="Q899" s="38" t="n">
        <v>22375239</v>
      </c>
      <c r="R899" s="38" t="n">
        <v>3820168</v>
      </c>
      <c r="S899" s="38"/>
      <c r="T899" s="38" t="n">
        <f aca="false">SUM(H899:S899)</f>
        <v>26195407</v>
      </c>
      <c r="U899" s="40" t="s">
        <v>50</v>
      </c>
    </row>
    <row r="900" s="41" customFormat="true" ht="28.5" hidden="false" customHeight="true" outlineLevel="0" collapsed="false">
      <c r="A900" s="32" t="n">
        <v>7</v>
      </c>
      <c r="B900" s="33" t="s">
        <v>1032</v>
      </c>
      <c r="C900" s="33" t="s">
        <v>1041</v>
      </c>
      <c r="D900" s="34" t="n">
        <v>59173762</v>
      </c>
      <c r="E900" s="35" t="n">
        <f aca="false">G900/D900</f>
        <v>0.5</v>
      </c>
      <c r="F900" s="36" t="n">
        <v>59173762</v>
      </c>
      <c r="G900" s="37" t="n">
        <f aca="false">D900-F900+T900</f>
        <v>29586881</v>
      </c>
      <c r="H900" s="38"/>
      <c r="I900" s="39"/>
      <c r="J900" s="38"/>
      <c r="K900" s="38"/>
      <c r="L900" s="38"/>
      <c r="M900" s="38" t="n">
        <v>29586881</v>
      </c>
      <c r="N900" s="38"/>
      <c r="O900" s="38"/>
      <c r="P900" s="38"/>
      <c r="Q900" s="38"/>
      <c r="R900" s="38"/>
      <c r="S900" s="38"/>
      <c r="T900" s="38" t="n">
        <f aca="false">SUM(H900:S900)</f>
        <v>29586881</v>
      </c>
      <c r="U900" s="40" t="s">
        <v>92</v>
      </c>
    </row>
    <row r="901" s="41" customFormat="true" ht="28.5" hidden="false" customHeight="true" outlineLevel="0" collapsed="false">
      <c r="A901" s="32" t="n">
        <v>7</v>
      </c>
      <c r="B901" s="33" t="s">
        <v>1032</v>
      </c>
      <c r="C901" s="33" t="s">
        <v>1042</v>
      </c>
      <c r="D901" s="34" t="n">
        <v>59797500</v>
      </c>
      <c r="E901" s="35" t="n">
        <f aca="false">G901/D901</f>
        <v>1</v>
      </c>
      <c r="F901" s="36" t="n">
        <v>59797500</v>
      </c>
      <c r="G901" s="37" t="n">
        <f aca="false">D901-F901+T901</f>
        <v>59797500</v>
      </c>
      <c r="H901" s="38"/>
      <c r="I901" s="39"/>
      <c r="J901" s="38"/>
      <c r="K901" s="38"/>
      <c r="L901" s="38"/>
      <c r="M901" s="38"/>
      <c r="N901" s="38"/>
      <c r="O901" s="38"/>
      <c r="P901" s="38"/>
      <c r="Q901" s="38"/>
      <c r="R901" s="38" t="n">
        <v>59797500</v>
      </c>
      <c r="S901" s="38"/>
      <c r="T901" s="38" t="n">
        <f aca="false">SUM(H901:S901)</f>
        <v>59797500</v>
      </c>
      <c r="U901" s="40" t="s">
        <v>92</v>
      </c>
    </row>
    <row r="902" s="41" customFormat="true" ht="28.5" hidden="false" customHeight="true" outlineLevel="0" collapsed="false">
      <c r="A902" s="32" t="n">
        <v>7</v>
      </c>
      <c r="B902" s="33" t="s">
        <v>1032</v>
      </c>
      <c r="C902" s="33" t="s">
        <v>1043</v>
      </c>
      <c r="D902" s="34" t="n">
        <v>59969838</v>
      </c>
      <c r="E902" s="35" t="n">
        <f aca="false">G902/D902</f>
        <v>1</v>
      </c>
      <c r="F902" s="36" t="n">
        <v>59969838</v>
      </c>
      <c r="G902" s="37" t="n">
        <f aca="false">D902-F902+T902</f>
        <v>59969838</v>
      </c>
      <c r="H902" s="38"/>
      <c r="I902" s="39"/>
      <c r="J902" s="38"/>
      <c r="K902" s="38"/>
      <c r="L902" s="38"/>
      <c r="M902" s="38"/>
      <c r="N902" s="38"/>
      <c r="O902" s="38"/>
      <c r="P902" s="38"/>
      <c r="Q902" s="38" t="n">
        <v>59969838</v>
      </c>
      <c r="R902" s="38"/>
      <c r="S902" s="38"/>
      <c r="T902" s="38" t="n">
        <f aca="false">SUM(H902:S902)</f>
        <v>59969838</v>
      </c>
      <c r="U902" s="40" t="s">
        <v>92</v>
      </c>
    </row>
    <row r="903" s="41" customFormat="true" ht="28.5" hidden="false" customHeight="true" outlineLevel="0" collapsed="false">
      <c r="A903" s="32" t="n">
        <v>7</v>
      </c>
      <c r="B903" s="33" t="s">
        <v>1044</v>
      </c>
      <c r="C903" s="33" t="s">
        <v>1045</v>
      </c>
      <c r="D903" s="34" t="n">
        <v>26304707</v>
      </c>
      <c r="E903" s="35" t="n">
        <f aca="false">G903/D903</f>
        <v>1</v>
      </c>
      <c r="F903" s="36" t="n">
        <v>26304707</v>
      </c>
      <c r="G903" s="37" t="n">
        <f aca="false">D903-F903+T903</f>
        <v>26304707</v>
      </c>
      <c r="H903" s="38"/>
      <c r="I903" s="39"/>
      <c r="J903" s="38"/>
      <c r="K903" s="38"/>
      <c r="L903" s="38"/>
      <c r="M903" s="38" t="n">
        <v>26304707</v>
      </c>
      <c r="N903" s="38"/>
      <c r="O903" s="38"/>
      <c r="P903" s="38"/>
      <c r="Q903" s="38"/>
      <c r="R903" s="38"/>
      <c r="S903" s="38"/>
      <c r="T903" s="38" t="n">
        <f aca="false">SUM(H903:S903)</f>
        <v>26304707</v>
      </c>
      <c r="U903" s="40" t="s">
        <v>54</v>
      </c>
    </row>
    <row r="904" s="41" customFormat="true" ht="28.5" hidden="false" customHeight="true" outlineLevel="0" collapsed="false">
      <c r="A904" s="32" t="n">
        <v>7</v>
      </c>
      <c r="B904" s="33" t="s">
        <v>1044</v>
      </c>
      <c r="C904" s="33" t="s">
        <v>1046</v>
      </c>
      <c r="D904" s="34" t="n">
        <v>33319667</v>
      </c>
      <c r="E904" s="35" t="n">
        <f aca="false">G904/D904</f>
        <v>0.899999990996309</v>
      </c>
      <c r="F904" s="36" t="n">
        <v>3331967</v>
      </c>
      <c r="G904" s="37" t="n">
        <f aca="false">D904-F904+T904</f>
        <v>29987700</v>
      </c>
      <c r="H904" s="38"/>
      <c r="I904" s="39"/>
      <c r="J904" s="38"/>
      <c r="K904" s="38"/>
      <c r="L904" s="38"/>
      <c r="M904" s="38"/>
      <c r="N904" s="38"/>
      <c r="O904" s="38"/>
      <c r="P904" s="38"/>
      <c r="Q904" s="38"/>
      <c r="R904" s="38"/>
      <c r="S904" s="38"/>
      <c r="T904" s="38" t="n">
        <f aca="false">SUM(H904:S904)</f>
        <v>0</v>
      </c>
      <c r="U904" s="40" t="s">
        <v>50</v>
      </c>
    </row>
    <row r="905" s="41" customFormat="true" ht="28.5" hidden="false" customHeight="true" outlineLevel="0" collapsed="false">
      <c r="A905" s="32" t="n">
        <v>7</v>
      </c>
      <c r="B905" s="33" t="s">
        <v>1044</v>
      </c>
      <c r="C905" s="33" t="s">
        <v>1047</v>
      </c>
      <c r="D905" s="34" t="n">
        <v>53407294</v>
      </c>
      <c r="E905" s="35" t="n">
        <f aca="false">G905/D905</f>
        <v>0.977260053654844</v>
      </c>
      <c r="F905" s="36" t="n">
        <v>1214479</v>
      </c>
      <c r="G905" s="37" t="n">
        <f aca="false">D905-F905+T905</f>
        <v>52192815</v>
      </c>
      <c r="H905" s="38"/>
      <c r="I905" s="39"/>
      <c r="J905" s="38"/>
      <c r="K905" s="38"/>
      <c r="L905" s="38"/>
      <c r="M905" s="38"/>
      <c r="N905" s="38"/>
      <c r="O905" s="38"/>
      <c r="P905" s="38"/>
      <c r="Q905" s="38"/>
      <c r="R905" s="38"/>
      <c r="S905" s="38"/>
      <c r="T905" s="38" t="n">
        <f aca="false">SUM(H905:S905)</f>
        <v>0</v>
      </c>
      <c r="U905" s="40" t="s">
        <v>50</v>
      </c>
    </row>
    <row r="906" s="41" customFormat="true" ht="28.5" hidden="false" customHeight="true" outlineLevel="0" collapsed="false">
      <c r="A906" s="32" t="n">
        <v>7</v>
      </c>
      <c r="B906" s="33" t="s">
        <v>1044</v>
      </c>
      <c r="C906" s="33" t="s">
        <v>1048</v>
      </c>
      <c r="D906" s="34" t="n">
        <v>59998420</v>
      </c>
      <c r="E906" s="35" t="n">
        <f aca="false">G906/D906</f>
        <v>0.932038260340856</v>
      </c>
      <c r="F906" s="36" t="n">
        <v>4077597</v>
      </c>
      <c r="G906" s="37" t="n">
        <f aca="false">D906-F906+T906</f>
        <v>55920823</v>
      </c>
      <c r="H906" s="38"/>
      <c r="I906" s="39"/>
      <c r="J906" s="38"/>
      <c r="K906" s="38"/>
      <c r="L906" s="38"/>
      <c r="M906" s="38"/>
      <c r="N906" s="38"/>
      <c r="O906" s="38"/>
      <c r="P906" s="38"/>
      <c r="Q906" s="38"/>
      <c r="R906" s="38"/>
      <c r="S906" s="38"/>
      <c r="T906" s="38" t="n">
        <f aca="false">SUM(H906:S906)</f>
        <v>0</v>
      </c>
      <c r="U906" s="40" t="s">
        <v>50</v>
      </c>
    </row>
    <row r="907" s="41" customFormat="true" ht="28.5" hidden="false" customHeight="true" outlineLevel="0" collapsed="false">
      <c r="A907" s="32" t="n">
        <v>7</v>
      </c>
      <c r="B907" s="33" t="s">
        <v>1044</v>
      </c>
      <c r="C907" s="33" t="s">
        <v>1049</v>
      </c>
      <c r="D907" s="34" t="n">
        <v>28900583</v>
      </c>
      <c r="E907" s="35" t="n">
        <f aca="false">G907/D907</f>
        <v>0.984635500259631</v>
      </c>
      <c r="F907" s="36" t="n">
        <v>444043</v>
      </c>
      <c r="G907" s="37" t="n">
        <f aca="false">D907-F907+T907</f>
        <v>28456540</v>
      </c>
      <c r="H907" s="38"/>
      <c r="I907" s="39"/>
      <c r="J907" s="38"/>
      <c r="K907" s="38"/>
      <c r="L907" s="38"/>
      <c r="M907" s="38"/>
      <c r="N907" s="38"/>
      <c r="O907" s="38"/>
      <c r="P907" s="38"/>
      <c r="Q907" s="38"/>
      <c r="R907" s="38"/>
      <c r="S907" s="38"/>
      <c r="T907" s="38" t="n">
        <f aca="false">SUM(H907:S907)</f>
        <v>0</v>
      </c>
      <c r="U907" s="40" t="s">
        <v>50</v>
      </c>
    </row>
    <row r="908" s="41" customFormat="true" ht="28.5" hidden="false" customHeight="true" outlineLevel="0" collapsed="false">
      <c r="A908" s="32" t="n">
        <v>7</v>
      </c>
      <c r="B908" s="33" t="s">
        <v>1044</v>
      </c>
      <c r="C908" s="33" t="s">
        <v>1050</v>
      </c>
      <c r="D908" s="34" t="n">
        <v>58410555</v>
      </c>
      <c r="E908" s="35" t="n">
        <f aca="false">G908/D908</f>
        <v>0.900000008560097</v>
      </c>
      <c r="F908" s="36" t="n">
        <v>5841055</v>
      </c>
      <c r="G908" s="37" t="n">
        <f aca="false">D908-F908+T908</f>
        <v>52569500</v>
      </c>
      <c r="H908" s="38"/>
      <c r="I908" s="39"/>
      <c r="J908" s="38"/>
      <c r="K908" s="38"/>
      <c r="L908" s="38"/>
      <c r="M908" s="38"/>
      <c r="N908" s="38"/>
      <c r="O908" s="38"/>
      <c r="P908" s="38"/>
      <c r="Q908" s="38"/>
      <c r="R908" s="38"/>
      <c r="S908" s="38"/>
      <c r="T908" s="38" t="n">
        <f aca="false">SUM(H908:S908)</f>
        <v>0</v>
      </c>
      <c r="U908" s="40" t="s">
        <v>50</v>
      </c>
    </row>
    <row r="909" s="41" customFormat="true" ht="28.5" hidden="false" customHeight="true" outlineLevel="0" collapsed="false">
      <c r="A909" s="32" t="n">
        <v>7</v>
      </c>
      <c r="B909" s="33" t="s">
        <v>1044</v>
      </c>
      <c r="C909" s="33" t="s">
        <v>1051</v>
      </c>
      <c r="D909" s="34" t="n">
        <v>40544282</v>
      </c>
      <c r="E909" s="35" t="n">
        <f aca="false">G909/D909</f>
        <v>0.992838422937173</v>
      </c>
      <c r="F909" s="36" t="n">
        <v>290361</v>
      </c>
      <c r="G909" s="37" t="n">
        <f aca="false">D909-F909+T909</f>
        <v>40253921</v>
      </c>
      <c r="H909" s="38"/>
      <c r="I909" s="39"/>
      <c r="J909" s="38"/>
      <c r="K909" s="38"/>
      <c r="L909" s="38"/>
      <c r="M909" s="38"/>
      <c r="N909" s="38"/>
      <c r="O909" s="38"/>
      <c r="P909" s="38"/>
      <c r="Q909" s="38"/>
      <c r="R909" s="38"/>
      <c r="S909" s="38"/>
      <c r="T909" s="38" t="n">
        <f aca="false">SUM(H909:S909)</f>
        <v>0</v>
      </c>
      <c r="U909" s="40" t="s">
        <v>50</v>
      </c>
    </row>
    <row r="910" s="41" customFormat="true" ht="28.5" hidden="false" customHeight="true" outlineLevel="0" collapsed="false">
      <c r="A910" s="32" t="n">
        <v>7</v>
      </c>
      <c r="B910" s="33" t="s">
        <v>1044</v>
      </c>
      <c r="C910" s="33" t="s">
        <v>1052</v>
      </c>
      <c r="D910" s="34" t="n">
        <v>56596727</v>
      </c>
      <c r="E910" s="35" t="n">
        <f aca="false">G910/D910</f>
        <v>0.999803204167619</v>
      </c>
      <c r="F910" s="36" t="n">
        <v>28298364</v>
      </c>
      <c r="G910" s="37" t="n">
        <f aca="false">D910-F910+T910</f>
        <v>56585589</v>
      </c>
      <c r="H910" s="38"/>
      <c r="I910" s="39"/>
      <c r="J910" s="38"/>
      <c r="K910" s="38"/>
      <c r="L910" s="38"/>
      <c r="M910" s="38"/>
      <c r="N910" s="38"/>
      <c r="O910" s="38"/>
      <c r="P910" s="38" t="n">
        <v>28287226</v>
      </c>
      <c r="Q910" s="38"/>
      <c r="R910" s="38"/>
      <c r="S910" s="38"/>
      <c r="T910" s="38" t="n">
        <f aca="false">SUM(H910:S910)</f>
        <v>28287226</v>
      </c>
      <c r="U910" s="40" t="s">
        <v>50</v>
      </c>
    </row>
    <row r="911" s="41" customFormat="true" ht="28.5" hidden="false" customHeight="true" outlineLevel="0" collapsed="false">
      <c r="A911" s="32" t="n">
        <v>7</v>
      </c>
      <c r="B911" s="33" t="s">
        <v>1044</v>
      </c>
      <c r="C911" s="33" t="s">
        <v>1053</v>
      </c>
      <c r="D911" s="34" t="n">
        <v>35390923</v>
      </c>
      <c r="E911" s="35" t="n">
        <f aca="false">G911/D911</f>
        <v>0.992875941664477</v>
      </c>
      <c r="F911" s="36" t="n">
        <v>3539092</v>
      </c>
      <c r="G911" s="37" t="n">
        <f aca="false">D911-F911+T911</f>
        <v>35138796</v>
      </c>
      <c r="H911" s="38"/>
      <c r="I911" s="39"/>
      <c r="J911" s="38"/>
      <c r="K911" s="38"/>
      <c r="L911" s="38"/>
      <c r="M911" s="38"/>
      <c r="N911" s="38"/>
      <c r="O911" s="38"/>
      <c r="P911" s="38"/>
      <c r="Q911" s="38"/>
      <c r="R911" s="38"/>
      <c r="S911" s="38" t="n">
        <v>3286965</v>
      </c>
      <c r="T911" s="38" t="n">
        <f aca="false">SUM(H911:S911)</f>
        <v>3286965</v>
      </c>
      <c r="U911" s="40" t="s">
        <v>50</v>
      </c>
    </row>
    <row r="912" s="41" customFormat="true" ht="28.5" hidden="false" customHeight="true" outlineLevel="0" collapsed="false">
      <c r="A912" s="32" t="n">
        <v>7</v>
      </c>
      <c r="B912" s="33" t="s">
        <v>1044</v>
      </c>
      <c r="C912" s="33" t="s">
        <v>1054</v>
      </c>
      <c r="D912" s="34" t="n">
        <v>38876631</v>
      </c>
      <c r="E912" s="35" t="n">
        <f aca="false">G912/D912</f>
        <v>0.500000012861197</v>
      </c>
      <c r="F912" s="36" t="n">
        <v>19438315</v>
      </c>
      <c r="G912" s="37" t="n">
        <f aca="false">D912-F912+T912</f>
        <v>19438316</v>
      </c>
      <c r="H912" s="38"/>
      <c r="I912" s="39"/>
      <c r="J912" s="38"/>
      <c r="K912" s="38"/>
      <c r="L912" s="38"/>
      <c r="M912" s="38"/>
      <c r="N912" s="38"/>
      <c r="O912" s="38"/>
      <c r="P912" s="38"/>
      <c r="Q912" s="38"/>
      <c r="R912" s="38"/>
      <c r="S912" s="38"/>
      <c r="T912" s="38" t="n">
        <f aca="false">SUM(H912:S912)</f>
        <v>0</v>
      </c>
      <c r="U912" s="40" t="s">
        <v>50</v>
      </c>
    </row>
    <row r="913" s="41" customFormat="true" ht="28.5" hidden="false" customHeight="true" outlineLevel="0" collapsed="false">
      <c r="A913" s="32" t="n">
        <v>7</v>
      </c>
      <c r="B913" s="33" t="s">
        <v>1044</v>
      </c>
      <c r="C913" s="33" t="s">
        <v>1055</v>
      </c>
      <c r="D913" s="34" t="n">
        <v>53109551</v>
      </c>
      <c r="E913" s="35" t="n">
        <f aca="false">G913/D913</f>
        <v>0.998468411077322</v>
      </c>
      <c r="F913" s="36" t="n">
        <v>26554776</v>
      </c>
      <c r="G913" s="37" t="n">
        <f aca="false">D913-F913+T913</f>
        <v>53028209</v>
      </c>
      <c r="H913" s="38"/>
      <c r="I913" s="39"/>
      <c r="J913" s="38" t="n">
        <v>20163959</v>
      </c>
      <c r="K913" s="38"/>
      <c r="L913" s="38"/>
      <c r="M913" s="38"/>
      <c r="N913" s="38"/>
      <c r="O913" s="38"/>
      <c r="P913" s="38"/>
      <c r="Q913" s="38"/>
      <c r="R913" s="38" t="n">
        <v>6309475</v>
      </c>
      <c r="S913" s="38"/>
      <c r="T913" s="38" t="n">
        <f aca="false">SUM(H913:S913)</f>
        <v>26473434</v>
      </c>
      <c r="U913" s="40" t="s">
        <v>50</v>
      </c>
    </row>
    <row r="914" s="41" customFormat="true" ht="28.5" hidden="false" customHeight="true" outlineLevel="0" collapsed="false">
      <c r="A914" s="32" t="n">
        <v>7</v>
      </c>
      <c r="B914" s="33" t="s">
        <v>1044</v>
      </c>
      <c r="C914" s="33" t="s">
        <v>1056</v>
      </c>
      <c r="D914" s="34" t="n">
        <v>46548189</v>
      </c>
      <c r="E914" s="35" t="n">
        <f aca="false">G914/D914</f>
        <v>0.896354893635067</v>
      </c>
      <c r="F914" s="36" t="n">
        <v>23274094</v>
      </c>
      <c r="G914" s="37" t="n">
        <f aca="false">D914-F914+T914</f>
        <v>41723697</v>
      </c>
      <c r="H914" s="38"/>
      <c r="I914" s="39"/>
      <c r="J914" s="38"/>
      <c r="K914" s="38"/>
      <c r="L914" s="38"/>
      <c r="M914" s="38"/>
      <c r="N914" s="38"/>
      <c r="O914" s="38"/>
      <c r="P914" s="38"/>
      <c r="Q914" s="38"/>
      <c r="R914" s="38"/>
      <c r="S914" s="38" t="n">
        <v>18449602</v>
      </c>
      <c r="T914" s="38" t="n">
        <f aca="false">SUM(H914:S914)</f>
        <v>18449602</v>
      </c>
      <c r="U914" s="40" t="s">
        <v>50</v>
      </c>
    </row>
    <row r="915" s="41" customFormat="true" ht="28.5" hidden="false" customHeight="true" outlineLevel="0" collapsed="false">
      <c r="A915" s="32" t="n">
        <v>7</v>
      </c>
      <c r="B915" s="33" t="s">
        <v>1044</v>
      </c>
      <c r="C915" s="33" t="s">
        <v>1057</v>
      </c>
      <c r="D915" s="34" t="n">
        <v>59999651</v>
      </c>
      <c r="E915" s="35" t="n">
        <f aca="false">G915/D915</f>
        <v>1</v>
      </c>
      <c r="F915" s="36" t="n">
        <v>59999651</v>
      </c>
      <c r="G915" s="37" t="n">
        <f aca="false">D915-F915+T915</f>
        <v>59999651</v>
      </c>
      <c r="H915" s="38"/>
      <c r="I915" s="39"/>
      <c r="J915" s="38"/>
      <c r="K915" s="38"/>
      <c r="L915" s="38"/>
      <c r="M915" s="38"/>
      <c r="N915" s="38"/>
      <c r="O915" s="38"/>
      <c r="P915" s="38"/>
      <c r="Q915" s="38"/>
      <c r="R915" s="38"/>
      <c r="S915" s="38" t="n">
        <v>59999651</v>
      </c>
      <c r="T915" s="38" t="n">
        <f aca="false">SUM(H915:S915)</f>
        <v>59999651</v>
      </c>
      <c r="U915" s="40" t="s">
        <v>92</v>
      </c>
    </row>
    <row r="916" s="41" customFormat="true" ht="28.5" hidden="false" customHeight="true" outlineLevel="0" collapsed="false">
      <c r="A916" s="32" t="n">
        <v>7</v>
      </c>
      <c r="B916" s="33" t="s">
        <v>1044</v>
      </c>
      <c r="C916" s="33" t="s">
        <v>1058</v>
      </c>
      <c r="D916" s="34" t="n">
        <v>59669278</v>
      </c>
      <c r="E916" s="35" t="n">
        <f aca="false">G916/D916</f>
        <v>0.699999503932325</v>
      </c>
      <c r="F916" s="36" t="n">
        <v>59669278</v>
      </c>
      <c r="G916" s="37" t="n">
        <f aca="false">D916-F916+T916</f>
        <v>41768465</v>
      </c>
      <c r="H916" s="38"/>
      <c r="I916" s="39"/>
      <c r="J916" s="38"/>
      <c r="K916" s="38"/>
      <c r="L916" s="38"/>
      <c r="M916" s="38"/>
      <c r="N916" s="38"/>
      <c r="O916" s="38"/>
      <c r="P916" s="38"/>
      <c r="Q916" s="38" t="n">
        <v>41768465</v>
      </c>
      <c r="R916" s="38"/>
      <c r="S916" s="38"/>
      <c r="T916" s="38" t="n">
        <f aca="false">SUM(H916:S916)</f>
        <v>41768465</v>
      </c>
      <c r="U916" s="40" t="s">
        <v>92</v>
      </c>
    </row>
    <row r="917" s="41" customFormat="true" ht="28.5" hidden="false" customHeight="true" outlineLevel="0" collapsed="false">
      <c r="A917" s="32" t="n">
        <v>7</v>
      </c>
      <c r="B917" s="33" t="s">
        <v>1059</v>
      </c>
      <c r="C917" s="33" t="s">
        <v>1060</v>
      </c>
      <c r="D917" s="34" t="n">
        <v>17136001</v>
      </c>
      <c r="E917" s="35" t="n">
        <f aca="false">G917/D917</f>
        <v>1</v>
      </c>
      <c r="F917" s="36" t="n">
        <v>17136001</v>
      </c>
      <c r="G917" s="37" t="n">
        <f aca="false">D917-F917+T917</f>
        <v>17136001</v>
      </c>
      <c r="H917" s="38"/>
      <c r="I917" s="39"/>
      <c r="J917" s="38"/>
      <c r="K917" s="38"/>
      <c r="L917" s="38"/>
      <c r="M917" s="38"/>
      <c r="N917" s="38"/>
      <c r="O917" s="38"/>
      <c r="P917" s="38"/>
      <c r="Q917" s="38"/>
      <c r="R917" s="38"/>
      <c r="S917" s="38" t="n">
        <v>17136001</v>
      </c>
      <c r="T917" s="38" t="n">
        <f aca="false">SUM(H917:S917)</f>
        <v>17136001</v>
      </c>
      <c r="U917" s="40" t="s">
        <v>54</v>
      </c>
    </row>
    <row r="918" s="41" customFormat="true" ht="28.5" hidden="false" customHeight="true" outlineLevel="0" collapsed="false">
      <c r="A918" s="32" t="n">
        <v>7</v>
      </c>
      <c r="B918" s="33" t="s">
        <v>1059</v>
      </c>
      <c r="C918" s="33" t="s">
        <v>1061</v>
      </c>
      <c r="D918" s="34" t="n">
        <v>49736098</v>
      </c>
      <c r="E918" s="35" t="n">
        <f aca="false">G918/D918</f>
        <v>0.996096678110937</v>
      </c>
      <c r="F918" s="36" t="n">
        <v>194136</v>
      </c>
      <c r="G918" s="37" t="n">
        <f aca="false">D918-F918+T918</f>
        <v>49541962</v>
      </c>
      <c r="H918" s="38"/>
      <c r="I918" s="39"/>
      <c r="J918" s="38"/>
      <c r="K918" s="38"/>
      <c r="L918" s="38"/>
      <c r="M918" s="38"/>
      <c r="N918" s="38"/>
      <c r="O918" s="38"/>
      <c r="P918" s="38"/>
      <c r="Q918" s="38"/>
      <c r="R918" s="38"/>
      <c r="S918" s="38"/>
      <c r="T918" s="38" t="n">
        <f aca="false">SUM(H918:S918)</f>
        <v>0</v>
      </c>
      <c r="U918" s="40" t="s">
        <v>50</v>
      </c>
    </row>
    <row r="919" s="41" customFormat="true" ht="28.5" hidden="false" customHeight="true" outlineLevel="0" collapsed="false">
      <c r="A919" s="32" t="n">
        <v>7</v>
      </c>
      <c r="B919" s="33" t="s">
        <v>1059</v>
      </c>
      <c r="C919" s="33" t="s">
        <v>1062</v>
      </c>
      <c r="D919" s="34" t="n">
        <v>59396019</v>
      </c>
      <c r="E919" s="35" t="n">
        <f aca="false">G919/D919</f>
        <v>0.921610588076618</v>
      </c>
      <c r="F919" s="36" t="n">
        <v>4656019</v>
      </c>
      <c r="G919" s="37" t="n">
        <f aca="false">D919-F919+T919</f>
        <v>54740000</v>
      </c>
      <c r="H919" s="38"/>
      <c r="I919" s="39"/>
      <c r="J919" s="38"/>
      <c r="K919" s="38"/>
      <c r="L919" s="38"/>
      <c r="M919" s="38"/>
      <c r="N919" s="38"/>
      <c r="O919" s="38"/>
      <c r="P919" s="38"/>
      <c r="Q919" s="38"/>
      <c r="R919" s="38"/>
      <c r="S919" s="38"/>
      <c r="T919" s="38" t="n">
        <f aca="false">SUM(H919:S919)</f>
        <v>0</v>
      </c>
      <c r="U919" s="40" t="s">
        <v>50</v>
      </c>
    </row>
    <row r="920" s="41" customFormat="true" ht="28.5" hidden="false" customHeight="true" outlineLevel="0" collapsed="false">
      <c r="A920" s="32" t="n">
        <v>7</v>
      </c>
      <c r="B920" s="33" t="s">
        <v>1059</v>
      </c>
      <c r="C920" s="33" t="s">
        <v>1063</v>
      </c>
      <c r="D920" s="34" t="n">
        <v>48986515</v>
      </c>
      <c r="E920" s="35" t="n">
        <f aca="false">G920/D920</f>
        <v>0.999985302077521</v>
      </c>
      <c r="F920" s="36" t="n">
        <v>720</v>
      </c>
      <c r="G920" s="37" t="n">
        <f aca="false">D920-F920+T920</f>
        <v>48985795</v>
      </c>
      <c r="H920" s="38"/>
      <c r="I920" s="39"/>
      <c r="J920" s="38"/>
      <c r="K920" s="38"/>
      <c r="L920" s="38"/>
      <c r="M920" s="38"/>
      <c r="N920" s="38"/>
      <c r="O920" s="38"/>
      <c r="P920" s="38"/>
      <c r="Q920" s="38"/>
      <c r="R920" s="38"/>
      <c r="S920" s="38"/>
      <c r="T920" s="38" t="n">
        <f aca="false">SUM(H920:S920)</f>
        <v>0</v>
      </c>
      <c r="U920" s="40" t="s">
        <v>50</v>
      </c>
    </row>
    <row r="921" s="41" customFormat="true" ht="28.5" hidden="false" customHeight="true" outlineLevel="0" collapsed="false">
      <c r="A921" s="32" t="n">
        <v>7</v>
      </c>
      <c r="B921" s="33" t="s">
        <v>1059</v>
      </c>
      <c r="C921" s="33" t="s">
        <v>1064</v>
      </c>
      <c r="D921" s="34" t="n">
        <v>43058484</v>
      </c>
      <c r="E921" s="35" t="n">
        <f aca="false">G921/D921</f>
        <v>0.999999976775773</v>
      </c>
      <c r="F921" s="36" t="n">
        <v>4305848</v>
      </c>
      <c r="G921" s="37" t="n">
        <f aca="false">D921-F921+T921</f>
        <v>43058483</v>
      </c>
      <c r="H921" s="38"/>
      <c r="I921" s="39"/>
      <c r="J921" s="38"/>
      <c r="K921" s="38"/>
      <c r="L921" s="38"/>
      <c r="M921" s="38"/>
      <c r="N921" s="38"/>
      <c r="O921" s="38" t="n">
        <v>4305847</v>
      </c>
      <c r="P921" s="38"/>
      <c r="Q921" s="38"/>
      <c r="R921" s="38"/>
      <c r="S921" s="38"/>
      <c r="T921" s="38" t="n">
        <f aca="false">SUM(H921:S921)</f>
        <v>4305847</v>
      </c>
      <c r="U921" s="40" t="s">
        <v>50</v>
      </c>
    </row>
    <row r="922" s="41" customFormat="true" ht="28.5" hidden="false" customHeight="true" outlineLevel="0" collapsed="false">
      <c r="A922" s="32" t="n">
        <v>7</v>
      </c>
      <c r="B922" s="33" t="s">
        <v>1059</v>
      </c>
      <c r="C922" s="33" t="s">
        <v>1065</v>
      </c>
      <c r="D922" s="34" t="n">
        <v>54797477</v>
      </c>
      <c r="E922" s="35" t="n">
        <f aca="false">G922/D922</f>
        <v>0.895971816366655</v>
      </c>
      <c r="F922" s="36" t="n">
        <v>43837982</v>
      </c>
      <c r="G922" s="37" t="n">
        <f aca="false">D922-F922+T922</f>
        <v>49096995</v>
      </c>
      <c r="H922" s="38"/>
      <c r="I922" s="39"/>
      <c r="J922" s="38"/>
      <c r="K922" s="38"/>
      <c r="L922" s="38"/>
      <c r="M922" s="38"/>
      <c r="N922" s="38"/>
      <c r="O922" s="38" t="n">
        <v>10732225</v>
      </c>
      <c r="P922" s="38" t="n">
        <v>27405275</v>
      </c>
      <c r="Q922" s="38"/>
      <c r="R922" s="38"/>
      <c r="S922" s="38"/>
      <c r="T922" s="38" t="n">
        <f aca="false">SUM(H922:S922)</f>
        <v>38137500</v>
      </c>
      <c r="U922" s="40" t="s">
        <v>50</v>
      </c>
    </row>
    <row r="923" s="41" customFormat="true" ht="28.5" hidden="false" customHeight="true" outlineLevel="0" collapsed="false">
      <c r="A923" s="32" t="n">
        <v>7</v>
      </c>
      <c r="B923" s="33" t="s">
        <v>1066</v>
      </c>
      <c r="C923" s="33" t="s">
        <v>1067</v>
      </c>
      <c r="D923" s="34" t="n">
        <v>50731583</v>
      </c>
      <c r="E923" s="35" t="n">
        <f aca="false">G923/D923</f>
        <v>1</v>
      </c>
      <c r="F923" s="36" t="n">
        <v>50731583</v>
      </c>
      <c r="G923" s="37" t="n">
        <f aca="false">D923-F923+T923</f>
        <v>50731583</v>
      </c>
      <c r="H923" s="38"/>
      <c r="I923" s="39"/>
      <c r="J923" s="38"/>
      <c r="K923" s="38"/>
      <c r="L923" s="38"/>
      <c r="M923" s="38"/>
      <c r="N923" s="38"/>
      <c r="O923" s="38"/>
      <c r="P923" s="38"/>
      <c r="Q923" s="38"/>
      <c r="R923" s="38" t="n">
        <v>50731583</v>
      </c>
      <c r="S923" s="38"/>
      <c r="T923" s="38" t="n">
        <f aca="false">SUM(H923:S923)</f>
        <v>50731583</v>
      </c>
      <c r="U923" s="40" t="s">
        <v>54</v>
      </c>
    </row>
    <row r="924" s="41" customFormat="true" ht="28.5" hidden="false" customHeight="true" outlineLevel="0" collapsed="false">
      <c r="A924" s="32" t="n">
        <v>7</v>
      </c>
      <c r="B924" s="33" t="s">
        <v>1066</v>
      </c>
      <c r="C924" s="33" t="s">
        <v>1068</v>
      </c>
      <c r="D924" s="34" t="n">
        <v>14907000</v>
      </c>
      <c r="E924" s="35" t="n">
        <f aca="false">G924/D924</f>
        <v>0.999992755081505</v>
      </c>
      <c r="F924" s="36" t="n">
        <v>108</v>
      </c>
      <c r="G924" s="37" t="n">
        <f aca="false">D924-F924+T924</f>
        <v>14906892</v>
      </c>
      <c r="H924" s="38"/>
      <c r="I924" s="39"/>
      <c r="J924" s="38"/>
      <c r="K924" s="38"/>
      <c r="L924" s="38"/>
      <c r="M924" s="38"/>
      <c r="N924" s="38"/>
      <c r="O924" s="38"/>
      <c r="P924" s="38"/>
      <c r="Q924" s="38"/>
      <c r="R924" s="38"/>
      <c r="S924" s="38"/>
      <c r="T924" s="38" t="n">
        <f aca="false">SUM(H924:S924)</f>
        <v>0</v>
      </c>
      <c r="U924" s="40" t="s">
        <v>50</v>
      </c>
    </row>
    <row r="925" s="41" customFormat="true" ht="28.5" hidden="false" customHeight="true" outlineLevel="0" collapsed="false">
      <c r="A925" s="32" t="n">
        <v>7</v>
      </c>
      <c r="B925" s="33" t="s">
        <v>1066</v>
      </c>
      <c r="C925" s="33" t="s">
        <v>1069</v>
      </c>
      <c r="D925" s="34" t="n">
        <v>49998690</v>
      </c>
      <c r="E925" s="35" t="n">
        <f aca="false">G925/D925</f>
        <v>0.899004553919313</v>
      </c>
      <c r="F925" s="36" t="n">
        <v>5049640</v>
      </c>
      <c r="G925" s="37" t="n">
        <f aca="false">D925-F925+T925</f>
        <v>44949050</v>
      </c>
      <c r="H925" s="38"/>
      <c r="I925" s="39"/>
      <c r="J925" s="38"/>
      <c r="K925" s="38"/>
      <c r="L925" s="38"/>
      <c r="M925" s="38"/>
      <c r="N925" s="38"/>
      <c r="O925" s="38"/>
      <c r="P925" s="38"/>
      <c r="Q925" s="38"/>
      <c r="R925" s="38"/>
      <c r="S925" s="38"/>
      <c r="T925" s="38" t="n">
        <f aca="false">SUM(H925:S925)</f>
        <v>0</v>
      </c>
      <c r="U925" s="40" t="s">
        <v>50</v>
      </c>
    </row>
    <row r="926" s="41" customFormat="true" ht="28.5" hidden="false" customHeight="true" outlineLevel="0" collapsed="false">
      <c r="A926" s="32" t="n">
        <v>7</v>
      </c>
      <c r="B926" s="33" t="s">
        <v>1066</v>
      </c>
      <c r="C926" s="33" t="s">
        <v>1070</v>
      </c>
      <c r="D926" s="34" t="n">
        <v>59813594</v>
      </c>
      <c r="E926" s="35" t="n">
        <f aca="false">G926/D926</f>
        <v>0.991323627869611</v>
      </c>
      <c r="F926" s="36" t="n">
        <v>47850875</v>
      </c>
      <c r="G926" s="37" t="n">
        <f aca="false">D926-F926+T926</f>
        <v>59294629</v>
      </c>
      <c r="H926" s="38"/>
      <c r="I926" s="39"/>
      <c r="J926" s="38"/>
      <c r="K926" s="38" t="n">
        <v>17310847</v>
      </c>
      <c r="L926" s="38"/>
      <c r="M926" s="38"/>
      <c r="N926" s="38"/>
      <c r="O926" s="38" t="n">
        <v>30021063</v>
      </c>
      <c r="P926" s="38"/>
      <c r="Q926" s="38"/>
      <c r="R926" s="38"/>
      <c r="S926" s="38"/>
      <c r="T926" s="38" t="n">
        <f aca="false">SUM(H926:S926)</f>
        <v>47331910</v>
      </c>
      <c r="U926" s="40" t="s">
        <v>50</v>
      </c>
    </row>
    <row r="927" s="41" customFormat="true" ht="28.5" hidden="false" customHeight="true" outlineLevel="0" collapsed="false">
      <c r="A927" s="32" t="n">
        <v>7</v>
      </c>
      <c r="B927" s="33" t="s">
        <v>1066</v>
      </c>
      <c r="C927" s="33" t="s">
        <v>1071</v>
      </c>
      <c r="D927" s="34" t="n">
        <v>29180415</v>
      </c>
      <c r="E927" s="35" t="n">
        <f aca="false">G927/D927</f>
        <v>0.6</v>
      </c>
      <c r="F927" s="36" t="n">
        <v>29180415</v>
      </c>
      <c r="G927" s="37" t="n">
        <f aca="false">D927-F927+T927</f>
        <v>17508249</v>
      </c>
      <c r="H927" s="38"/>
      <c r="I927" s="39"/>
      <c r="J927" s="38"/>
      <c r="K927" s="38"/>
      <c r="L927" s="38"/>
      <c r="M927" s="38"/>
      <c r="N927" s="38"/>
      <c r="O927" s="38"/>
      <c r="P927" s="38"/>
      <c r="Q927" s="38"/>
      <c r="R927" s="38"/>
      <c r="S927" s="38" t="n">
        <v>17508249</v>
      </c>
      <c r="T927" s="38" t="n">
        <f aca="false">SUM(H927:S927)</f>
        <v>17508249</v>
      </c>
      <c r="U927" s="40" t="s">
        <v>92</v>
      </c>
    </row>
    <row r="928" s="41" customFormat="true" ht="28.5" hidden="false" customHeight="true" outlineLevel="0" collapsed="false">
      <c r="A928" s="32" t="n">
        <v>7</v>
      </c>
      <c r="B928" s="33" t="s">
        <v>1066</v>
      </c>
      <c r="C928" s="33" t="s">
        <v>1072</v>
      </c>
      <c r="D928" s="34" t="n">
        <v>32073953</v>
      </c>
      <c r="E928" s="35" t="n">
        <f aca="false">G928/D928</f>
        <v>0.600000006235589</v>
      </c>
      <c r="F928" s="36" t="n">
        <v>32073953</v>
      </c>
      <c r="G928" s="37" t="n">
        <f aca="false">D928-F928+T928</f>
        <v>19244372</v>
      </c>
      <c r="H928" s="38"/>
      <c r="I928" s="39"/>
      <c r="J928" s="38"/>
      <c r="K928" s="38"/>
      <c r="L928" s="38"/>
      <c r="M928" s="38"/>
      <c r="N928" s="38"/>
      <c r="O928" s="38"/>
      <c r="P928" s="38"/>
      <c r="Q928" s="38"/>
      <c r="R928" s="38"/>
      <c r="S928" s="38" t="n">
        <v>19244372</v>
      </c>
      <c r="T928" s="38" t="n">
        <f aca="false">SUM(H928:S928)</f>
        <v>19244372</v>
      </c>
      <c r="U928" s="40" t="s">
        <v>92</v>
      </c>
    </row>
    <row r="929" s="41" customFormat="true" ht="28.5" hidden="false" customHeight="true" outlineLevel="0" collapsed="false">
      <c r="A929" s="32" t="n">
        <v>7</v>
      </c>
      <c r="B929" s="33" t="s">
        <v>1066</v>
      </c>
      <c r="C929" s="33" t="s">
        <v>1073</v>
      </c>
      <c r="D929" s="34" t="n">
        <v>59994897</v>
      </c>
      <c r="E929" s="35" t="n">
        <f aca="false">G929/D929</f>
        <v>0.599999996666383</v>
      </c>
      <c r="F929" s="36" t="n">
        <v>59994897</v>
      </c>
      <c r="G929" s="37" t="n">
        <f aca="false">D929-F929+T929</f>
        <v>35996938</v>
      </c>
      <c r="H929" s="38"/>
      <c r="I929" s="39"/>
      <c r="J929" s="38"/>
      <c r="K929" s="38"/>
      <c r="L929" s="38"/>
      <c r="M929" s="38" t="n">
        <v>35996938</v>
      </c>
      <c r="N929" s="38"/>
      <c r="O929" s="38"/>
      <c r="P929" s="38"/>
      <c r="Q929" s="38"/>
      <c r="R929" s="38"/>
      <c r="S929" s="38"/>
      <c r="T929" s="38" t="n">
        <f aca="false">SUM(H929:S929)</f>
        <v>35996938</v>
      </c>
      <c r="U929" s="40" t="s">
        <v>92</v>
      </c>
    </row>
    <row r="930" s="41" customFormat="true" ht="28.5" hidden="false" customHeight="true" outlineLevel="0" collapsed="false">
      <c r="A930" s="32" t="n">
        <v>7</v>
      </c>
      <c r="B930" s="33" t="s">
        <v>1074</v>
      </c>
      <c r="C930" s="33" t="s">
        <v>1075</v>
      </c>
      <c r="D930" s="34" t="n">
        <v>19541054</v>
      </c>
      <c r="E930" s="35" t="n">
        <f aca="false">G930/D930</f>
        <v>0.989999976459816</v>
      </c>
      <c r="F930" s="36" t="n">
        <v>19541054</v>
      </c>
      <c r="G930" s="37" t="n">
        <f aca="false">D930-F930+T930</f>
        <v>19345643</v>
      </c>
      <c r="H930" s="38"/>
      <c r="I930" s="39"/>
      <c r="J930" s="38"/>
      <c r="K930" s="38"/>
      <c r="L930" s="38"/>
      <c r="M930" s="38" t="n">
        <v>15632843</v>
      </c>
      <c r="N930" s="38"/>
      <c r="O930" s="38"/>
      <c r="P930" s="38"/>
      <c r="Q930" s="38"/>
      <c r="R930" s="38" t="n">
        <v>3712800</v>
      </c>
      <c r="S930" s="38"/>
      <c r="T930" s="38" t="n">
        <f aca="false">SUM(H930:S930)</f>
        <v>19345643</v>
      </c>
      <c r="U930" s="40" t="s">
        <v>54</v>
      </c>
    </row>
    <row r="931" s="41" customFormat="true" ht="28.5" hidden="false" customHeight="true" outlineLevel="0" collapsed="false">
      <c r="A931" s="32" t="n">
        <v>7</v>
      </c>
      <c r="B931" s="33" t="s">
        <v>1074</v>
      </c>
      <c r="C931" s="33" t="s">
        <v>1076</v>
      </c>
      <c r="D931" s="34" t="n">
        <v>17245743</v>
      </c>
      <c r="E931" s="35" t="n">
        <f aca="false">G931/D931</f>
        <v>0.912491679830785</v>
      </c>
      <c r="F931" s="36" t="n">
        <v>8622871</v>
      </c>
      <c r="G931" s="37" t="n">
        <f aca="false">D931-F931+T931</f>
        <v>15736597</v>
      </c>
      <c r="H931" s="38"/>
      <c r="I931" s="39"/>
      <c r="J931" s="38"/>
      <c r="K931" s="38"/>
      <c r="L931" s="38"/>
      <c r="M931" s="38" t="n">
        <v>7113725</v>
      </c>
      <c r="N931" s="38"/>
      <c r="O931" s="38"/>
      <c r="P931" s="38"/>
      <c r="Q931" s="38"/>
      <c r="R931" s="38"/>
      <c r="S931" s="38"/>
      <c r="T931" s="38" t="n">
        <f aca="false">SUM(H931:S931)</f>
        <v>7113725</v>
      </c>
      <c r="U931" s="40" t="s">
        <v>50</v>
      </c>
    </row>
    <row r="932" s="41" customFormat="true" ht="28.5" hidden="false" customHeight="true" outlineLevel="0" collapsed="false">
      <c r="A932" s="32" t="n">
        <v>7</v>
      </c>
      <c r="B932" s="33" t="s">
        <v>1074</v>
      </c>
      <c r="C932" s="33" t="s">
        <v>1077</v>
      </c>
      <c r="D932" s="34" t="n">
        <v>34775264</v>
      </c>
      <c r="E932" s="35" t="n">
        <f aca="false">G932/D932</f>
        <v>0.862819445454102</v>
      </c>
      <c r="F932" s="36" t="n">
        <v>17387632</v>
      </c>
      <c r="G932" s="37" t="n">
        <f aca="false">D932-F932+T932</f>
        <v>30004774</v>
      </c>
      <c r="H932" s="38"/>
      <c r="I932" s="39"/>
      <c r="J932" s="38"/>
      <c r="K932" s="38"/>
      <c r="L932" s="38"/>
      <c r="M932" s="38" t="n">
        <v>12617142</v>
      </c>
      <c r="N932" s="38"/>
      <c r="O932" s="38"/>
      <c r="P932" s="38"/>
      <c r="Q932" s="38"/>
      <c r="R932" s="38"/>
      <c r="S932" s="38"/>
      <c r="T932" s="38" t="n">
        <f aca="false">SUM(H932:S932)</f>
        <v>12617142</v>
      </c>
      <c r="U932" s="40" t="s">
        <v>50</v>
      </c>
    </row>
    <row r="933" s="41" customFormat="true" ht="28.5" hidden="false" customHeight="true" outlineLevel="0" collapsed="false">
      <c r="A933" s="32" t="n">
        <v>7</v>
      </c>
      <c r="B933" s="33" t="s">
        <v>1074</v>
      </c>
      <c r="C933" s="33" t="s">
        <v>1078</v>
      </c>
      <c r="D933" s="34" t="n">
        <v>59012492</v>
      </c>
      <c r="E933" s="35" t="n">
        <f aca="false">G933/D933</f>
        <v>0.900000003389113</v>
      </c>
      <c r="F933" s="36" t="n">
        <v>5901249</v>
      </c>
      <c r="G933" s="37" t="n">
        <f aca="false">D933-F933+T933</f>
        <v>53111243</v>
      </c>
      <c r="H933" s="38"/>
      <c r="I933" s="39"/>
      <c r="J933" s="38"/>
      <c r="K933" s="38"/>
      <c r="L933" s="38"/>
      <c r="M933" s="38"/>
      <c r="N933" s="38"/>
      <c r="O933" s="38"/>
      <c r="P933" s="38"/>
      <c r="Q933" s="38"/>
      <c r="R933" s="38"/>
      <c r="S933" s="38"/>
      <c r="T933" s="38" t="n">
        <f aca="false">SUM(H933:S933)</f>
        <v>0</v>
      </c>
      <c r="U933" s="40" t="s">
        <v>50</v>
      </c>
    </row>
    <row r="934" s="41" customFormat="true" ht="28.5" hidden="false" customHeight="true" outlineLevel="0" collapsed="false">
      <c r="A934" s="32" t="n">
        <v>7</v>
      </c>
      <c r="B934" s="33" t="s">
        <v>1074</v>
      </c>
      <c r="C934" s="33" t="s">
        <v>1079</v>
      </c>
      <c r="D934" s="34" t="n">
        <v>38493496</v>
      </c>
      <c r="E934" s="35" t="n">
        <f aca="false">G934/D934</f>
        <v>0.5</v>
      </c>
      <c r="F934" s="36" t="n">
        <v>38493496</v>
      </c>
      <c r="G934" s="37" t="n">
        <f aca="false">D934-F934+T934</f>
        <v>19246748</v>
      </c>
      <c r="H934" s="38"/>
      <c r="I934" s="39"/>
      <c r="J934" s="38"/>
      <c r="K934" s="38"/>
      <c r="L934" s="38"/>
      <c r="M934" s="38" t="n">
        <v>19246748</v>
      </c>
      <c r="N934" s="38"/>
      <c r="O934" s="38"/>
      <c r="P934" s="38"/>
      <c r="Q934" s="38"/>
      <c r="R934" s="38"/>
      <c r="S934" s="38"/>
      <c r="T934" s="38" t="n">
        <f aca="false">SUM(H934:S934)</f>
        <v>19246748</v>
      </c>
      <c r="U934" s="40" t="s">
        <v>92</v>
      </c>
    </row>
    <row r="935" s="41" customFormat="true" ht="28.5" hidden="false" customHeight="true" outlineLevel="0" collapsed="false">
      <c r="A935" s="32" t="n">
        <v>7</v>
      </c>
      <c r="B935" s="33" t="s">
        <v>1074</v>
      </c>
      <c r="C935" s="33" t="s">
        <v>1080</v>
      </c>
      <c r="D935" s="34" t="n">
        <v>59990713</v>
      </c>
      <c r="E935" s="35" t="n">
        <f aca="false">G935/D935</f>
        <v>0.500000008334623</v>
      </c>
      <c r="F935" s="36" t="n">
        <v>59990713</v>
      </c>
      <c r="G935" s="37" t="n">
        <f aca="false">D935-F935+T935</f>
        <v>29995357</v>
      </c>
      <c r="H935" s="38"/>
      <c r="I935" s="39"/>
      <c r="J935" s="38"/>
      <c r="K935" s="38"/>
      <c r="L935" s="38"/>
      <c r="M935" s="38" t="n">
        <v>29995357</v>
      </c>
      <c r="N935" s="38"/>
      <c r="O935" s="38"/>
      <c r="P935" s="38"/>
      <c r="Q935" s="38"/>
      <c r="R935" s="38"/>
      <c r="S935" s="38"/>
      <c r="T935" s="38" t="n">
        <f aca="false">SUM(H935:S935)</f>
        <v>29995357</v>
      </c>
      <c r="U935" s="40" t="s">
        <v>92</v>
      </c>
    </row>
    <row r="936" s="41" customFormat="true" ht="28.5" hidden="false" customHeight="true" outlineLevel="0" collapsed="false">
      <c r="A936" s="32" t="n">
        <v>7</v>
      </c>
      <c r="B936" s="33" t="s">
        <v>1081</v>
      </c>
      <c r="C936" s="33" t="s">
        <v>1082</v>
      </c>
      <c r="D936" s="34" t="n">
        <v>15783159</v>
      </c>
      <c r="E936" s="35" t="n">
        <f aca="false">G936/D936</f>
        <v>0.633586723671731</v>
      </c>
      <c r="F936" s="36" t="n">
        <v>15783159</v>
      </c>
      <c r="G936" s="37" t="n">
        <f aca="false">D936-F936+T936</f>
        <v>10000000</v>
      </c>
      <c r="H936" s="38"/>
      <c r="I936" s="39"/>
      <c r="J936" s="38"/>
      <c r="K936" s="38"/>
      <c r="L936" s="38"/>
      <c r="M936" s="38"/>
      <c r="N936" s="38"/>
      <c r="O936" s="38"/>
      <c r="P936" s="38"/>
      <c r="Q936" s="38" t="n">
        <v>10000000</v>
      </c>
      <c r="R936" s="38"/>
      <c r="S936" s="38"/>
      <c r="T936" s="38" t="n">
        <f aca="false">SUM(H936:S936)</f>
        <v>10000000</v>
      </c>
      <c r="U936" s="40" t="s">
        <v>54</v>
      </c>
    </row>
    <row r="937" s="41" customFormat="true" ht="28.5" hidden="false" customHeight="true" outlineLevel="0" collapsed="false">
      <c r="A937" s="32" t="n">
        <v>7</v>
      </c>
      <c r="B937" s="33" t="s">
        <v>1081</v>
      </c>
      <c r="C937" s="33" t="s">
        <v>1083</v>
      </c>
      <c r="D937" s="34" t="n">
        <v>59726181</v>
      </c>
      <c r="E937" s="35" t="n">
        <f aca="false">G937/D937</f>
        <v>0.978791612341663</v>
      </c>
      <c r="F937" s="36" t="n">
        <v>1266696</v>
      </c>
      <c r="G937" s="37" t="n">
        <f aca="false">D937-F937+T937</f>
        <v>58459485</v>
      </c>
      <c r="H937" s="38"/>
      <c r="I937" s="39"/>
      <c r="J937" s="38"/>
      <c r="K937" s="38"/>
      <c r="L937" s="38"/>
      <c r="M937" s="38"/>
      <c r="N937" s="38"/>
      <c r="O937" s="38"/>
      <c r="P937" s="38"/>
      <c r="Q937" s="38"/>
      <c r="R937" s="38"/>
      <c r="S937" s="38"/>
      <c r="T937" s="38" t="n">
        <f aca="false">SUM(H937:S937)</f>
        <v>0</v>
      </c>
      <c r="U937" s="40" t="s">
        <v>58</v>
      </c>
    </row>
    <row r="938" s="41" customFormat="true" ht="28.5" hidden="false" customHeight="true" outlineLevel="0" collapsed="false">
      <c r="A938" s="32" t="n">
        <v>7</v>
      </c>
      <c r="B938" s="33" t="s">
        <v>1081</v>
      </c>
      <c r="C938" s="33" t="s">
        <v>1084</v>
      </c>
      <c r="D938" s="34" t="n">
        <v>36191091</v>
      </c>
      <c r="E938" s="35" t="n">
        <f aca="false">G938/D938</f>
        <v>0.199999994473778</v>
      </c>
      <c r="F938" s="36" t="n">
        <v>28952873</v>
      </c>
      <c r="G938" s="37" t="n">
        <f aca="false">D938-F938+T938</f>
        <v>7238218</v>
      </c>
      <c r="H938" s="38"/>
      <c r="I938" s="39"/>
      <c r="J938" s="38"/>
      <c r="K938" s="38"/>
      <c r="L938" s="38"/>
      <c r="M938" s="38"/>
      <c r="N938" s="38"/>
      <c r="O938" s="38"/>
      <c r="P938" s="38"/>
      <c r="Q938" s="38"/>
      <c r="R938" s="38"/>
      <c r="S938" s="38"/>
      <c r="T938" s="38" t="n">
        <f aca="false">SUM(H938:S938)</f>
        <v>0</v>
      </c>
      <c r="U938" s="40" t="s">
        <v>50</v>
      </c>
    </row>
    <row r="939" s="41" customFormat="true" ht="28.5" hidden="false" customHeight="true" outlineLevel="0" collapsed="false">
      <c r="A939" s="32" t="n">
        <v>7</v>
      </c>
      <c r="B939" s="33" t="s">
        <v>1081</v>
      </c>
      <c r="C939" s="33" t="s">
        <v>1085</v>
      </c>
      <c r="D939" s="34" t="n">
        <v>59885479</v>
      </c>
      <c r="E939" s="35" t="n">
        <f aca="false">G939/D939</f>
        <v>0.962117260513187</v>
      </c>
      <c r="F939" s="36" t="n">
        <v>29942739</v>
      </c>
      <c r="G939" s="37" t="n">
        <f aca="false">D939-F939+T939</f>
        <v>57616853</v>
      </c>
      <c r="H939" s="38"/>
      <c r="I939" s="39"/>
      <c r="J939" s="38"/>
      <c r="K939" s="38"/>
      <c r="L939" s="38"/>
      <c r="M939" s="38"/>
      <c r="N939" s="38"/>
      <c r="O939" s="38"/>
      <c r="P939" s="38"/>
      <c r="Q939" s="38"/>
      <c r="R939" s="38" t="n">
        <v>27674113</v>
      </c>
      <c r="S939" s="38"/>
      <c r="T939" s="38" t="n">
        <f aca="false">SUM(H939:S939)</f>
        <v>27674113</v>
      </c>
      <c r="U939" s="40" t="s">
        <v>50</v>
      </c>
    </row>
    <row r="940" s="41" customFormat="true" ht="28.5" hidden="false" customHeight="true" outlineLevel="0" collapsed="false">
      <c r="A940" s="32" t="n">
        <v>7</v>
      </c>
      <c r="B940" s="33" t="s">
        <v>1081</v>
      </c>
      <c r="C940" s="33" t="s">
        <v>1086</v>
      </c>
      <c r="D940" s="34" t="n">
        <v>48345211</v>
      </c>
      <c r="E940" s="35" t="n">
        <f aca="false">G940/D940</f>
        <v>0.500000010342286</v>
      </c>
      <c r="F940" s="36" t="n">
        <v>48345211</v>
      </c>
      <c r="G940" s="37" t="n">
        <f aca="false">D940-F940+T940</f>
        <v>24172606</v>
      </c>
      <c r="H940" s="38"/>
      <c r="I940" s="39"/>
      <c r="J940" s="38"/>
      <c r="K940" s="38"/>
      <c r="L940" s="38"/>
      <c r="M940" s="38"/>
      <c r="N940" s="38"/>
      <c r="O940" s="38"/>
      <c r="P940" s="38"/>
      <c r="Q940" s="38"/>
      <c r="R940" s="38"/>
      <c r="S940" s="38" t="n">
        <v>24172606</v>
      </c>
      <c r="T940" s="38" t="n">
        <f aca="false">SUM(H940:S940)</f>
        <v>24172606</v>
      </c>
      <c r="U940" s="40" t="s">
        <v>92</v>
      </c>
    </row>
    <row r="941" s="41" customFormat="true" ht="28.5" hidden="false" customHeight="true" outlineLevel="0" collapsed="false">
      <c r="A941" s="32" t="n">
        <v>7</v>
      </c>
      <c r="B941" s="33" t="s">
        <v>1087</v>
      </c>
      <c r="C941" s="33" t="s">
        <v>1088</v>
      </c>
      <c r="D941" s="34" t="n">
        <v>18037896</v>
      </c>
      <c r="E941" s="35" t="n">
        <f aca="false">G941/D941</f>
        <v>0.974999966736697</v>
      </c>
      <c r="F941" s="36" t="n">
        <v>18037896</v>
      </c>
      <c r="G941" s="37" t="n">
        <f aca="false">D941-F941+T941</f>
        <v>17586948</v>
      </c>
      <c r="H941" s="38"/>
      <c r="I941" s="39"/>
      <c r="J941" s="38"/>
      <c r="K941" s="38"/>
      <c r="L941" s="38"/>
      <c r="M941" s="38" t="n">
        <v>9018948</v>
      </c>
      <c r="N941" s="38"/>
      <c r="O941" s="38" t="n">
        <v>8568000</v>
      </c>
      <c r="P941" s="38"/>
      <c r="Q941" s="38"/>
      <c r="R941" s="38"/>
      <c r="S941" s="38"/>
      <c r="T941" s="38" t="n">
        <f aca="false">SUM(H941:S941)</f>
        <v>17586948</v>
      </c>
      <c r="U941" s="40" t="s">
        <v>54</v>
      </c>
    </row>
    <row r="942" s="41" customFormat="true" ht="28.5" hidden="false" customHeight="true" outlineLevel="0" collapsed="false">
      <c r="A942" s="32" t="n">
        <v>7</v>
      </c>
      <c r="B942" s="33" t="s">
        <v>1087</v>
      </c>
      <c r="C942" s="33" t="s">
        <v>1089</v>
      </c>
      <c r="D942" s="34" t="n">
        <v>59929888</v>
      </c>
      <c r="E942" s="35" t="n">
        <f aca="false">G942/D942</f>
        <v>0.982226314189007</v>
      </c>
      <c r="F942" s="36" t="n">
        <v>1065175</v>
      </c>
      <c r="G942" s="37" t="n">
        <f aca="false">D942-F942+T942</f>
        <v>58864713</v>
      </c>
      <c r="H942" s="38"/>
      <c r="I942" s="39"/>
      <c r="J942" s="38"/>
      <c r="K942" s="38"/>
      <c r="L942" s="38"/>
      <c r="M942" s="38"/>
      <c r="N942" s="38"/>
      <c r="O942" s="38"/>
      <c r="P942" s="38"/>
      <c r="Q942" s="38"/>
      <c r="R942" s="38"/>
      <c r="S942" s="38"/>
      <c r="T942" s="38" t="n">
        <f aca="false">SUM(H942:S942)</f>
        <v>0</v>
      </c>
      <c r="U942" s="40" t="s">
        <v>58</v>
      </c>
    </row>
    <row r="943" s="41" customFormat="true" ht="28.5" hidden="false" customHeight="true" outlineLevel="0" collapsed="false">
      <c r="A943" s="32" t="n">
        <v>7</v>
      </c>
      <c r="B943" s="33" t="s">
        <v>1087</v>
      </c>
      <c r="C943" s="33" t="s">
        <v>1090</v>
      </c>
      <c r="D943" s="34" t="n">
        <v>59145500</v>
      </c>
      <c r="E943" s="35" t="n">
        <f aca="false">G943/D943</f>
        <v>0.960828600654319</v>
      </c>
      <c r="F943" s="36" t="n">
        <v>47316400</v>
      </c>
      <c r="G943" s="37" t="n">
        <f aca="false">D943-F943+T943</f>
        <v>56828688</v>
      </c>
      <c r="H943" s="38"/>
      <c r="I943" s="39"/>
      <c r="J943" s="38"/>
      <c r="K943" s="38"/>
      <c r="L943" s="38"/>
      <c r="M943" s="38"/>
      <c r="N943" s="38"/>
      <c r="O943" s="38"/>
      <c r="P943" s="38" t="n">
        <v>44999588</v>
      </c>
      <c r="Q943" s="38"/>
      <c r="R943" s="38"/>
      <c r="S943" s="38"/>
      <c r="T943" s="38" t="n">
        <f aca="false">SUM(H943:S943)</f>
        <v>44999588</v>
      </c>
      <c r="U943" s="40" t="s">
        <v>50</v>
      </c>
    </row>
    <row r="944" s="41" customFormat="true" ht="28.5" hidden="false" customHeight="true" outlineLevel="0" collapsed="false">
      <c r="A944" s="32" t="n">
        <v>7</v>
      </c>
      <c r="B944" s="33" t="s">
        <v>1087</v>
      </c>
      <c r="C944" s="33" t="s">
        <v>1091</v>
      </c>
      <c r="D944" s="34" t="n">
        <v>54899772</v>
      </c>
      <c r="E944" s="35" t="n">
        <f aca="false">G944/D944</f>
        <v>0.958628644213677</v>
      </c>
      <c r="F944" s="36" t="n">
        <v>43919818</v>
      </c>
      <c r="G944" s="37" t="n">
        <f aca="false">D944-F944+T944</f>
        <v>52628494</v>
      </c>
      <c r="H944" s="38"/>
      <c r="I944" s="39"/>
      <c r="J944" s="38"/>
      <c r="K944" s="38" t="n">
        <v>25255546</v>
      </c>
      <c r="L944" s="38"/>
      <c r="M944" s="38"/>
      <c r="N944" s="38"/>
      <c r="O944" s="38"/>
      <c r="P944" s="38" t="n">
        <v>16392994</v>
      </c>
      <c r="Q944" s="38"/>
      <c r="R944" s="38"/>
      <c r="S944" s="38"/>
      <c r="T944" s="38" t="n">
        <f aca="false">SUM(H944:S944)</f>
        <v>41648540</v>
      </c>
      <c r="U944" s="40" t="s">
        <v>50</v>
      </c>
    </row>
    <row r="945" s="41" customFormat="true" ht="28.5" hidden="false" customHeight="true" outlineLevel="0" collapsed="false">
      <c r="A945" s="32" t="n">
        <v>7</v>
      </c>
      <c r="B945" s="33" t="s">
        <v>1087</v>
      </c>
      <c r="C945" s="33" t="s">
        <v>1092</v>
      </c>
      <c r="D945" s="34" t="n">
        <v>59923457</v>
      </c>
      <c r="E945" s="35" t="n">
        <f aca="false">G945/D945</f>
        <v>0.700000001668796</v>
      </c>
      <c r="F945" s="36" t="n">
        <v>59923457</v>
      </c>
      <c r="G945" s="37" t="n">
        <f aca="false">D945-F945+T945</f>
        <v>41946420</v>
      </c>
      <c r="H945" s="38"/>
      <c r="I945" s="39"/>
      <c r="J945" s="38"/>
      <c r="K945" s="38"/>
      <c r="L945" s="38"/>
      <c r="M945" s="38"/>
      <c r="N945" s="38"/>
      <c r="O945" s="38"/>
      <c r="P945" s="38"/>
      <c r="Q945" s="38"/>
      <c r="R945" s="38"/>
      <c r="S945" s="38" t="n">
        <v>41946420</v>
      </c>
      <c r="T945" s="38" t="n">
        <f aca="false">SUM(H945:S945)</f>
        <v>41946420</v>
      </c>
      <c r="U945" s="40" t="s">
        <v>92</v>
      </c>
    </row>
    <row r="946" s="41" customFormat="true" ht="28.5" hidden="false" customHeight="true" outlineLevel="0" collapsed="false">
      <c r="A946" s="32" t="n">
        <v>7</v>
      </c>
      <c r="B946" s="33" t="s">
        <v>1087</v>
      </c>
      <c r="C946" s="33" t="s">
        <v>1093</v>
      </c>
      <c r="D946" s="34" t="n">
        <v>55525448</v>
      </c>
      <c r="E946" s="35" t="n">
        <f aca="false">G946/D946</f>
        <v>1</v>
      </c>
      <c r="F946" s="36" t="n">
        <v>55525448</v>
      </c>
      <c r="G946" s="37" t="n">
        <f aca="false">D946-F946+T946</f>
        <v>55525448</v>
      </c>
      <c r="H946" s="38"/>
      <c r="I946" s="39"/>
      <c r="J946" s="38"/>
      <c r="K946" s="38"/>
      <c r="L946" s="38"/>
      <c r="M946" s="38"/>
      <c r="N946" s="38"/>
      <c r="O946" s="38"/>
      <c r="P946" s="38"/>
      <c r="Q946" s="38"/>
      <c r="R946" s="38"/>
      <c r="S946" s="38" t="n">
        <v>55525448</v>
      </c>
      <c r="T946" s="38" t="n">
        <f aca="false">SUM(H946:S946)</f>
        <v>55525448</v>
      </c>
      <c r="U946" s="40" t="s">
        <v>92</v>
      </c>
    </row>
    <row r="947" s="41" customFormat="true" ht="28.5" hidden="false" customHeight="true" outlineLevel="0" collapsed="false">
      <c r="A947" s="32" t="n">
        <v>7</v>
      </c>
      <c r="B947" s="33" t="s">
        <v>1094</v>
      </c>
      <c r="C947" s="33" t="s">
        <v>1095</v>
      </c>
      <c r="D947" s="34" t="n">
        <v>18037896</v>
      </c>
      <c r="E947" s="35" t="n">
        <f aca="false">G947/D947</f>
        <v>1</v>
      </c>
      <c r="F947" s="36" t="n">
        <v>18037896</v>
      </c>
      <c r="G947" s="37" t="n">
        <f aca="false">D947-F947+T947</f>
        <v>18037896</v>
      </c>
      <c r="H947" s="38"/>
      <c r="I947" s="39"/>
      <c r="J947" s="38"/>
      <c r="K947" s="38"/>
      <c r="L947" s="38"/>
      <c r="M947" s="38"/>
      <c r="N947" s="38"/>
      <c r="O947" s="38"/>
      <c r="P947" s="38"/>
      <c r="Q947" s="38"/>
      <c r="R947" s="38" t="n">
        <v>18037896</v>
      </c>
      <c r="S947" s="38"/>
      <c r="T947" s="38" t="n">
        <f aca="false">SUM(H947:S947)</f>
        <v>18037896</v>
      </c>
      <c r="U947" s="40" t="s">
        <v>54</v>
      </c>
    </row>
    <row r="948" s="41" customFormat="true" ht="28.5" hidden="false" customHeight="true" outlineLevel="0" collapsed="false">
      <c r="A948" s="32" t="n">
        <v>7</v>
      </c>
      <c r="B948" s="33" t="s">
        <v>1094</v>
      </c>
      <c r="C948" s="33" t="s">
        <v>1096</v>
      </c>
      <c r="D948" s="34" t="n">
        <v>59999999</v>
      </c>
      <c r="E948" s="35" t="n">
        <f aca="false">G948/D948</f>
        <v>0.965349849422498</v>
      </c>
      <c r="F948" s="36" t="n">
        <v>47999999</v>
      </c>
      <c r="G948" s="37" t="n">
        <f aca="false">D948-F948+T948</f>
        <v>57920990</v>
      </c>
      <c r="H948" s="38"/>
      <c r="I948" s="39"/>
      <c r="J948" s="38"/>
      <c r="K948" s="38"/>
      <c r="L948" s="38"/>
      <c r="M948" s="38"/>
      <c r="N948" s="38"/>
      <c r="O948" s="38" t="n">
        <v>35027685</v>
      </c>
      <c r="P948" s="38"/>
      <c r="Q948" s="38"/>
      <c r="R948" s="38" t="n">
        <v>10893305</v>
      </c>
      <c r="S948" s="38"/>
      <c r="T948" s="38" t="n">
        <f aca="false">SUM(H948:S948)</f>
        <v>45920990</v>
      </c>
      <c r="U948" s="40" t="s">
        <v>50</v>
      </c>
    </row>
    <row r="949" s="41" customFormat="true" ht="28.5" hidden="false" customHeight="true" outlineLevel="0" collapsed="false">
      <c r="A949" s="32" t="n">
        <v>8</v>
      </c>
      <c r="B949" s="33" t="s">
        <v>1097</v>
      </c>
      <c r="C949" s="33" t="s">
        <v>1098</v>
      </c>
      <c r="D949" s="34" t="n">
        <v>44215890</v>
      </c>
      <c r="E949" s="35" t="n">
        <f aca="false">G949/D949</f>
        <v>0.6</v>
      </c>
      <c r="F949" s="36" t="n">
        <v>44215890</v>
      </c>
      <c r="G949" s="37" t="n">
        <f aca="false">D949-F949+T949</f>
        <v>26529534</v>
      </c>
      <c r="H949" s="38"/>
      <c r="I949" s="39"/>
      <c r="J949" s="38"/>
      <c r="K949" s="38"/>
      <c r="L949" s="38"/>
      <c r="M949" s="38"/>
      <c r="N949" s="38"/>
      <c r="O949" s="38"/>
      <c r="P949" s="38"/>
      <c r="Q949" s="38" t="n">
        <v>26529534</v>
      </c>
      <c r="R949" s="38"/>
      <c r="S949" s="38"/>
      <c r="T949" s="38" t="n">
        <f aca="false">SUM(H949:S949)</f>
        <v>26529534</v>
      </c>
      <c r="U949" s="40" t="s">
        <v>92</v>
      </c>
    </row>
    <row r="950" s="41" customFormat="true" ht="28.5" hidden="false" customHeight="true" outlineLevel="0" collapsed="false">
      <c r="A950" s="32" t="n">
        <v>8</v>
      </c>
      <c r="B950" s="33" t="s">
        <v>1097</v>
      </c>
      <c r="C950" s="33" t="s">
        <v>1099</v>
      </c>
      <c r="D950" s="34" t="n">
        <v>59883254</v>
      </c>
      <c r="E950" s="35" t="n">
        <f aca="false">G950/D950</f>
        <v>1</v>
      </c>
      <c r="F950" s="36" t="n">
        <v>29941627</v>
      </c>
      <c r="G950" s="37" t="n">
        <f aca="false">D950-F950+T950</f>
        <v>59883254</v>
      </c>
      <c r="H950" s="38"/>
      <c r="I950" s="39"/>
      <c r="J950" s="38"/>
      <c r="K950" s="38"/>
      <c r="L950" s="38"/>
      <c r="M950" s="38"/>
      <c r="N950" s="38"/>
      <c r="O950" s="38" t="n">
        <v>29941627</v>
      </c>
      <c r="P950" s="38"/>
      <c r="Q950" s="38"/>
      <c r="R950" s="38"/>
      <c r="S950" s="38"/>
      <c r="T950" s="38" t="n">
        <f aca="false">SUM(H950:S950)</f>
        <v>29941627</v>
      </c>
      <c r="U950" s="40" t="s">
        <v>58</v>
      </c>
    </row>
    <row r="951" s="41" customFormat="true" ht="28.5" hidden="false" customHeight="true" outlineLevel="0" collapsed="false">
      <c r="A951" s="32" t="n">
        <v>8</v>
      </c>
      <c r="B951" s="33" t="s">
        <v>1097</v>
      </c>
      <c r="C951" s="33" t="s">
        <v>1100</v>
      </c>
      <c r="D951" s="34" t="n">
        <v>59963620</v>
      </c>
      <c r="E951" s="35" t="n">
        <f aca="false">G951/D951</f>
        <v>1</v>
      </c>
      <c r="F951" s="36" t="n">
        <v>29981810</v>
      </c>
      <c r="G951" s="37" t="n">
        <f aca="false">D951-F951+T951</f>
        <v>59963620</v>
      </c>
      <c r="H951" s="38"/>
      <c r="I951" s="39"/>
      <c r="J951" s="38"/>
      <c r="K951" s="38"/>
      <c r="L951" s="38"/>
      <c r="M951" s="38" t="n">
        <v>29981810</v>
      </c>
      <c r="N951" s="38"/>
      <c r="O951" s="38"/>
      <c r="P951" s="38"/>
      <c r="Q951" s="38"/>
      <c r="R951" s="38"/>
      <c r="S951" s="38"/>
      <c r="T951" s="38" t="n">
        <f aca="false">SUM(H951:S951)</f>
        <v>29981810</v>
      </c>
      <c r="U951" s="40" t="s">
        <v>58</v>
      </c>
    </row>
    <row r="952" s="41" customFormat="true" ht="28.5" hidden="false" customHeight="true" outlineLevel="0" collapsed="false">
      <c r="A952" s="32" t="n">
        <v>8</v>
      </c>
      <c r="B952" s="33" t="s">
        <v>1097</v>
      </c>
      <c r="C952" s="33" t="s">
        <v>1101</v>
      </c>
      <c r="D952" s="34" t="n">
        <v>59999999</v>
      </c>
      <c r="E952" s="35" t="n">
        <f aca="false">G952/D952</f>
        <v>1</v>
      </c>
      <c r="F952" s="36" t="n">
        <v>59999999</v>
      </c>
      <c r="G952" s="37" t="n">
        <f aca="false">D952-F952+T952</f>
        <v>59999999</v>
      </c>
      <c r="H952" s="38"/>
      <c r="I952" s="39"/>
      <c r="J952" s="38"/>
      <c r="K952" s="38"/>
      <c r="L952" s="38"/>
      <c r="M952" s="38" t="n">
        <v>59999999</v>
      </c>
      <c r="N952" s="38"/>
      <c r="O952" s="38"/>
      <c r="P952" s="38"/>
      <c r="Q952" s="38"/>
      <c r="R952" s="38"/>
      <c r="S952" s="38"/>
      <c r="T952" s="38" t="n">
        <f aca="false">SUM(H952:S952)</f>
        <v>59999999</v>
      </c>
      <c r="U952" s="40" t="s">
        <v>92</v>
      </c>
    </row>
    <row r="953" s="41" customFormat="true" ht="28.5" hidden="false" customHeight="true" outlineLevel="0" collapsed="false">
      <c r="A953" s="32" t="n">
        <v>8</v>
      </c>
      <c r="B953" s="33" t="s">
        <v>1102</v>
      </c>
      <c r="C953" s="33" t="s">
        <v>1103</v>
      </c>
      <c r="D953" s="34" t="n">
        <v>59998857</v>
      </c>
      <c r="E953" s="35" t="n">
        <f aca="false">G953/D953</f>
        <v>0.500000008333492</v>
      </c>
      <c r="F953" s="36" t="n">
        <v>59998857</v>
      </c>
      <c r="G953" s="37" t="n">
        <f aca="false">D953-F953+T953</f>
        <v>29999429</v>
      </c>
      <c r="H953" s="38"/>
      <c r="I953" s="39"/>
      <c r="J953" s="38"/>
      <c r="K953" s="38"/>
      <c r="L953" s="38"/>
      <c r="M953" s="38"/>
      <c r="N953" s="38"/>
      <c r="O953" s="38"/>
      <c r="P953" s="38"/>
      <c r="Q953" s="38" t="n">
        <v>29999429</v>
      </c>
      <c r="R953" s="38"/>
      <c r="S953" s="38"/>
      <c r="T953" s="38" t="n">
        <f aca="false">SUM(H953:S953)</f>
        <v>29999429</v>
      </c>
      <c r="U953" s="40" t="s">
        <v>92</v>
      </c>
    </row>
    <row r="954" s="41" customFormat="true" ht="28.5" hidden="false" customHeight="true" outlineLevel="0" collapsed="false">
      <c r="A954" s="32" t="n">
        <v>8</v>
      </c>
      <c r="B954" s="33" t="s">
        <v>1104</v>
      </c>
      <c r="C954" s="33" t="s">
        <v>1105</v>
      </c>
      <c r="D954" s="34" t="n">
        <v>52000000</v>
      </c>
      <c r="E954" s="35" t="n">
        <f aca="false">G954/D954</f>
        <v>0.984615384615385</v>
      </c>
      <c r="F954" s="36" t="n">
        <v>36400000</v>
      </c>
      <c r="G954" s="37" t="n">
        <f aca="false">D954-F954+T954</f>
        <v>51200000</v>
      </c>
      <c r="H954" s="38"/>
      <c r="I954" s="39"/>
      <c r="J954" s="38"/>
      <c r="K954" s="38"/>
      <c r="L954" s="38"/>
      <c r="M954" s="38" t="n">
        <v>35600000</v>
      </c>
      <c r="N954" s="38"/>
      <c r="O954" s="38"/>
      <c r="P954" s="38"/>
      <c r="Q954" s="38"/>
      <c r="R954" s="38"/>
      <c r="S954" s="38"/>
      <c r="T954" s="38" t="n">
        <f aca="false">SUM(H954:S954)</f>
        <v>35600000</v>
      </c>
      <c r="U954" s="40" t="s">
        <v>50</v>
      </c>
    </row>
    <row r="955" s="41" customFormat="true" ht="28.5" hidden="false" customHeight="true" outlineLevel="0" collapsed="false">
      <c r="A955" s="32" t="n">
        <v>8</v>
      </c>
      <c r="B955" s="33" t="s">
        <v>1104</v>
      </c>
      <c r="C955" s="33" t="s">
        <v>1106</v>
      </c>
      <c r="D955" s="34" t="n">
        <v>59900000</v>
      </c>
      <c r="E955" s="35" t="n">
        <f aca="false">G955/D955</f>
        <v>0.5</v>
      </c>
      <c r="F955" s="36" t="n">
        <v>59900000</v>
      </c>
      <c r="G955" s="37" t="n">
        <f aca="false">D955-F955+T955</f>
        <v>29950000</v>
      </c>
      <c r="H955" s="38"/>
      <c r="I955" s="39"/>
      <c r="J955" s="38"/>
      <c r="K955" s="38"/>
      <c r="L955" s="38"/>
      <c r="M955" s="38"/>
      <c r="N955" s="38"/>
      <c r="O955" s="38"/>
      <c r="P955" s="38"/>
      <c r="Q955" s="38" t="n">
        <v>29950000</v>
      </c>
      <c r="R955" s="38"/>
      <c r="S955" s="38"/>
      <c r="T955" s="38" t="n">
        <f aca="false">SUM(H955:S955)</f>
        <v>29950000</v>
      </c>
      <c r="U955" s="40" t="s">
        <v>92</v>
      </c>
    </row>
    <row r="956" s="41" customFormat="true" ht="28.5" hidden="false" customHeight="true" outlineLevel="0" collapsed="false">
      <c r="A956" s="32" t="n">
        <v>8</v>
      </c>
      <c r="B956" s="33" t="s">
        <v>1107</v>
      </c>
      <c r="C956" s="33" t="s">
        <v>1108</v>
      </c>
      <c r="D956" s="34" t="n">
        <v>49983429</v>
      </c>
      <c r="E956" s="35" t="n">
        <f aca="false">G956/D956</f>
        <v>0.969999997399138</v>
      </c>
      <c r="F956" s="36" t="n">
        <v>1499503</v>
      </c>
      <c r="G956" s="37" t="n">
        <f aca="false">D956-F956+T956</f>
        <v>48483926</v>
      </c>
      <c r="H956" s="38"/>
      <c r="I956" s="39"/>
      <c r="J956" s="38"/>
      <c r="K956" s="38"/>
      <c r="L956" s="38"/>
      <c r="M956" s="38"/>
      <c r="N956" s="38"/>
      <c r="O956" s="38"/>
      <c r="P956" s="38"/>
      <c r="Q956" s="38"/>
      <c r="R956" s="38"/>
      <c r="S956" s="38"/>
      <c r="T956" s="38" t="n">
        <f aca="false">SUM(H956:S956)</f>
        <v>0</v>
      </c>
      <c r="U956" s="40" t="s">
        <v>50</v>
      </c>
    </row>
    <row r="957" s="41" customFormat="true" ht="28.5" hidden="false" customHeight="true" outlineLevel="0" collapsed="false">
      <c r="A957" s="32" t="n">
        <v>8</v>
      </c>
      <c r="B957" s="33" t="s">
        <v>1107</v>
      </c>
      <c r="C957" s="33" t="s">
        <v>1109</v>
      </c>
      <c r="D957" s="34" t="n">
        <v>59937034</v>
      </c>
      <c r="E957" s="35" t="n">
        <f aca="false">G957/D957</f>
        <v>0.900031105976982</v>
      </c>
      <c r="F957" s="36" t="n">
        <v>5991839</v>
      </c>
      <c r="G957" s="37" t="n">
        <f aca="false">D957-F957+T957</f>
        <v>53945195</v>
      </c>
      <c r="H957" s="38"/>
      <c r="I957" s="39"/>
      <c r="J957" s="38"/>
      <c r="K957" s="38"/>
      <c r="L957" s="38"/>
      <c r="M957" s="38"/>
      <c r="N957" s="38"/>
      <c r="O957" s="38"/>
      <c r="P957" s="38"/>
      <c r="Q957" s="38"/>
      <c r="R957" s="38"/>
      <c r="S957" s="38"/>
      <c r="T957" s="38" t="n">
        <f aca="false">SUM(H957:S957)</f>
        <v>0</v>
      </c>
      <c r="U957" s="40" t="s">
        <v>50</v>
      </c>
    </row>
    <row r="958" s="41" customFormat="true" ht="28.5" hidden="false" customHeight="true" outlineLevel="0" collapsed="false">
      <c r="A958" s="32" t="n">
        <v>8</v>
      </c>
      <c r="B958" s="33" t="s">
        <v>1107</v>
      </c>
      <c r="C958" s="33" t="s">
        <v>1110</v>
      </c>
      <c r="D958" s="34" t="n">
        <v>59999378</v>
      </c>
      <c r="E958" s="35" t="n">
        <f aca="false">G958/D958</f>
        <v>0.700000006666736</v>
      </c>
      <c r="F958" s="36" t="n">
        <v>59999378</v>
      </c>
      <c r="G958" s="37" t="n">
        <f aca="false">D958-F958+T958</f>
        <v>41999565</v>
      </c>
      <c r="H958" s="38"/>
      <c r="I958" s="39"/>
      <c r="J958" s="38"/>
      <c r="K958" s="38"/>
      <c r="L958" s="38"/>
      <c r="M958" s="38"/>
      <c r="N958" s="38"/>
      <c r="O958" s="38"/>
      <c r="P958" s="38"/>
      <c r="Q958" s="38" t="n">
        <v>41999565</v>
      </c>
      <c r="R958" s="38"/>
      <c r="S958" s="38"/>
      <c r="T958" s="38" t="n">
        <f aca="false">SUM(H958:S958)</f>
        <v>41999565</v>
      </c>
      <c r="U958" s="40" t="s">
        <v>92</v>
      </c>
    </row>
    <row r="959" s="41" customFormat="true" ht="28.5" hidden="false" customHeight="true" outlineLevel="0" collapsed="false">
      <c r="A959" s="32" t="n">
        <v>8</v>
      </c>
      <c r="B959" s="33" t="s">
        <v>1111</v>
      </c>
      <c r="C959" s="33" t="s">
        <v>1112</v>
      </c>
      <c r="D959" s="34" t="n">
        <v>59985821</v>
      </c>
      <c r="E959" s="35" t="n">
        <f aca="false">G959/D959</f>
        <v>0.973794490534688</v>
      </c>
      <c r="F959" s="36" t="n">
        <v>1571959</v>
      </c>
      <c r="G959" s="37" t="n">
        <f aca="false">D959-F959+T959</f>
        <v>58413862</v>
      </c>
      <c r="H959" s="38"/>
      <c r="I959" s="39"/>
      <c r="J959" s="38"/>
      <c r="K959" s="38"/>
      <c r="L959" s="38"/>
      <c r="M959" s="38"/>
      <c r="N959" s="38"/>
      <c r="O959" s="38"/>
      <c r="P959" s="38"/>
      <c r="Q959" s="38"/>
      <c r="R959" s="38"/>
      <c r="S959" s="38"/>
      <c r="T959" s="38" t="n">
        <f aca="false">SUM(H959:S959)</f>
        <v>0</v>
      </c>
      <c r="U959" s="40" t="s">
        <v>58</v>
      </c>
    </row>
    <row r="960" s="41" customFormat="true" ht="28.5" hidden="false" customHeight="true" outlineLevel="0" collapsed="false">
      <c r="A960" s="32" t="n">
        <v>8</v>
      </c>
      <c r="B960" s="33" t="s">
        <v>1111</v>
      </c>
      <c r="C960" s="33" t="s">
        <v>1113</v>
      </c>
      <c r="D960" s="34" t="n">
        <v>59835119</v>
      </c>
      <c r="E960" s="35" t="n">
        <f aca="false">G960/D960</f>
        <v>0.999933584154817</v>
      </c>
      <c r="F960" s="36" t="n">
        <v>29917559</v>
      </c>
      <c r="G960" s="37" t="n">
        <f aca="false">D960-F960+T960</f>
        <v>59831145</v>
      </c>
      <c r="H960" s="38"/>
      <c r="I960" s="39"/>
      <c r="J960" s="38"/>
      <c r="K960" s="38"/>
      <c r="L960" s="38"/>
      <c r="M960" s="38"/>
      <c r="N960" s="38"/>
      <c r="O960" s="38" t="n">
        <v>20089759</v>
      </c>
      <c r="P960" s="38"/>
      <c r="Q960" s="38" t="n">
        <v>9332634</v>
      </c>
      <c r="R960" s="38"/>
      <c r="S960" s="38" t="n">
        <v>491192</v>
      </c>
      <c r="T960" s="38" t="n">
        <f aca="false">SUM(H960:S960)</f>
        <v>29913585</v>
      </c>
      <c r="U960" s="40" t="s">
        <v>50</v>
      </c>
    </row>
    <row r="961" s="41" customFormat="true" ht="28.5" hidden="false" customHeight="true" outlineLevel="0" collapsed="false">
      <c r="A961" s="32" t="n">
        <v>8</v>
      </c>
      <c r="B961" s="33" t="s">
        <v>1111</v>
      </c>
      <c r="C961" s="33" t="s">
        <v>1114</v>
      </c>
      <c r="D961" s="34" t="n">
        <v>59990000</v>
      </c>
      <c r="E961" s="35" t="n">
        <f aca="false">G961/D961</f>
        <v>0.99619643273879</v>
      </c>
      <c r="F961" s="36" t="n">
        <v>228176</v>
      </c>
      <c r="G961" s="37" t="n">
        <f aca="false">D961-F961+T961</f>
        <v>59761824</v>
      </c>
      <c r="H961" s="38"/>
      <c r="I961" s="39"/>
      <c r="J961" s="38"/>
      <c r="K961" s="38"/>
      <c r="L961" s="38"/>
      <c r="M961" s="38"/>
      <c r="N961" s="38"/>
      <c r="O961" s="38"/>
      <c r="P961" s="38"/>
      <c r="Q961" s="38"/>
      <c r="R961" s="38"/>
      <c r="S961" s="38"/>
      <c r="T961" s="38" t="n">
        <f aca="false">SUM(H961:S961)</f>
        <v>0</v>
      </c>
      <c r="U961" s="40" t="s">
        <v>58</v>
      </c>
    </row>
    <row r="962" s="41" customFormat="true" ht="28.5" hidden="false" customHeight="true" outlineLevel="0" collapsed="false">
      <c r="A962" s="32" t="n">
        <v>8</v>
      </c>
      <c r="B962" s="33" t="s">
        <v>1111</v>
      </c>
      <c r="C962" s="33" t="s">
        <v>1115</v>
      </c>
      <c r="D962" s="34" t="n">
        <v>25668709</v>
      </c>
      <c r="E962" s="35" t="n">
        <f aca="false">G962/D962</f>
        <v>0.699999988312618</v>
      </c>
      <c r="F962" s="36" t="n">
        <v>25668709</v>
      </c>
      <c r="G962" s="37" t="n">
        <f aca="false">D962-F962+T962</f>
        <v>17968096</v>
      </c>
      <c r="H962" s="38"/>
      <c r="I962" s="39"/>
      <c r="J962" s="38"/>
      <c r="K962" s="38"/>
      <c r="L962" s="38"/>
      <c r="M962" s="38"/>
      <c r="N962" s="38"/>
      <c r="O962" s="38"/>
      <c r="P962" s="38"/>
      <c r="Q962" s="38"/>
      <c r="R962" s="38"/>
      <c r="S962" s="38" t="n">
        <v>17968096</v>
      </c>
      <c r="T962" s="38" t="n">
        <f aca="false">SUM(H962:S962)</f>
        <v>17968096</v>
      </c>
      <c r="U962" s="40" t="s">
        <v>92</v>
      </c>
    </row>
    <row r="963" s="41" customFormat="true" ht="28.5" hidden="false" customHeight="true" outlineLevel="0" collapsed="false">
      <c r="A963" s="32" t="n">
        <v>8</v>
      </c>
      <c r="B963" s="33" t="s">
        <v>1111</v>
      </c>
      <c r="C963" s="33" t="s">
        <v>1116</v>
      </c>
      <c r="D963" s="34" t="n">
        <v>52644763</v>
      </c>
      <c r="E963" s="35" t="n">
        <f aca="false">G963/D963</f>
        <v>0.699999998100476</v>
      </c>
      <c r="F963" s="36" t="n">
        <v>52644763</v>
      </c>
      <c r="G963" s="37" t="n">
        <f aca="false">D963-F963+T963</f>
        <v>36851334</v>
      </c>
      <c r="H963" s="38"/>
      <c r="I963" s="39"/>
      <c r="J963" s="38"/>
      <c r="K963" s="38"/>
      <c r="L963" s="38"/>
      <c r="M963" s="38"/>
      <c r="N963" s="38"/>
      <c r="O963" s="38"/>
      <c r="P963" s="38" t="n">
        <v>36851334</v>
      </c>
      <c r="Q963" s="38"/>
      <c r="R963" s="38"/>
      <c r="S963" s="38"/>
      <c r="T963" s="38" t="n">
        <f aca="false">SUM(H963:S963)</f>
        <v>36851334</v>
      </c>
      <c r="U963" s="40" t="s">
        <v>92</v>
      </c>
    </row>
    <row r="964" s="41" customFormat="true" ht="28.5" hidden="false" customHeight="true" outlineLevel="0" collapsed="false">
      <c r="A964" s="32" t="n">
        <v>8</v>
      </c>
      <c r="B964" s="33" t="s">
        <v>1111</v>
      </c>
      <c r="C964" s="33" t="s">
        <v>1117</v>
      </c>
      <c r="D964" s="34" t="n">
        <v>59980802</v>
      </c>
      <c r="E964" s="35" t="n">
        <f aca="false">G964/D964</f>
        <v>0.999403159030785</v>
      </c>
      <c r="F964" s="36" t="n">
        <v>35799</v>
      </c>
      <c r="G964" s="37" t="n">
        <f aca="false">D964-F964+T964</f>
        <v>59945003</v>
      </c>
      <c r="H964" s="38"/>
      <c r="I964" s="39"/>
      <c r="J964" s="38"/>
      <c r="K964" s="38"/>
      <c r="L964" s="38"/>
      <c r="M964" s="38"/>
      <c r="N964" s="38"/>
      <c r="O964" s="38"/>
      <c r="P964" s="38"/>
      <c r="Q964" s="38"/>
      <c r="R964" s="38"/>
      <c r="S964" s="38"/>
      <c r="T964" s="38" t="n">
        <f aca="false">SUM(H964:S964)</f>
        <v>0</v>
      </c>
      <c r="U964" s="40" t="s">
        <v>58</v>
      </c>
    </row>
    <row r="965" s="41" customFormat="true" ht="28.5" hidden="false" customHeight="true" outlineLevel="0" collapsed="false">
      <c r="A965" s="32" t="n">
        <v>8</v>
      </c>
      <c r="B965" s="33" t="s">
        <v>1111</v>
      </c>
      <c r="C965" s="33" t="s">
        <v>1118</v>
      </c>
      <c r="D965" s="34" t="n">
        <v>56568767</v>
      </c>
      <c r="E965" s="35" t="n">
        <f aca="false">G965/D965</f>
        <v>0.70000000176776</v>
      </c>
      <c r="F965" s="36" t="n">
        <v>56568767</v>
      </c>
      <c r="G965" s="37" t="n">
        <f aca="false">D965-F965+T965</f>
        <v>39598137</v>
      </c>
      <c r="H965" s="38"/>
      <c r="I965" s="39"/>
      <c r="J965" s="38"/>
      <c r="K965" s="38"/>
      <c r="L965" s="38"/>
      <c r="M965" s="38"/>
      <c r="N965" s="38"/>
      <c r="O965" s="38"/>
      <c r="P965" s="38" t="n">
        <v>39598137</v>
      </c>
      <c r="Q965" s="38"/>
      <c r="R965" s="38"/>
      <c r="S965" s="38"/>
      <c r="T965" s="38" t="n">
        <f aca="false">SUM(H965:S965)</f>
        <v>39598137</v>
      </c>
      <c r="U965" s="40" t="s">
        <v>92</v>
      </c>
    </row>
    <row r="966" s="41" customFormat="true" ht="28.5" hidden="false" customHeight="true" outlineLevel="0" collapsed="false">
      <c r="A966" s="32" t="n">
        <v>8</v>
      </c>
      <c r="B966" s="33" t="s">
        <v>1111</v>
      </c>
      <c r="C966" s="33" t="s">
        <v>1119</v>
      </c>
      <c r="D966" s="34" t="n">
        <v>59991604</v>
      </c>
      <c r="E966" s="35" t="n">
        <f aca="false">G966/D966</f>
        <v>0.7000000033338</v>
      </c>
      <c r="F966" s="36" t="n">
        <v>59991604</v>
      </c>
      <c r="G966" s="37" t="n">
        <f aca="false">D966-F966+T966</f>
        <v>41994123</v>
      </c>
      <c r="H966" s="38"/>
      <c r="I966" s="39"/>
      <c r="J966" s="38"/>
      <c r="K966" s="38"/>
      <c r="L966" s="38"/>
      <c r="M966" s="38"/>
      <c r="N966" s="38"/>
      <c r="O966" s="38"/>
      <c r="P966" s="38" t="n">
        <v>41994123</v>
      </c>
      <c r="Q966" s="38"/>
      <c r="R966" s="38"/>
      <c r="S966" s="38"/>
      <c r="T966" s="38" t="n">
        <f aca="false">SUM(H966:S966)</f>
        <v>41994123</v>
      </c>
      <c r="U966" s="40" t="s">
        <v>92</v>
      </c>
    </row>
    <row r="967" s="41" customFormat="true" ht="28.5" hidden="false" customHeight="true" outlineLevel="0" collapsed="false">
      <c r="A967" s="32" t="n">
        <v>8</v>
      </c>
      <c r="B967" s="33" t="s">
        <v>1111</v>
      </c>
      <c r="C967" s="33" t="s">
        <v>1120</v>
      </c>
      <c r="D967" s="34" t="n">
        <v>44154734</v>
      </c>
      <c r="E967" s="35" t="n">
        <f aca="false">G967/D967</f>
        <v>1</v>
      </c>
      <c r="F967" s="36" t="n">
        <v>44154734</v>
      </c>
      <c r="G967" s="37" t="n">
        <f aca="false">D967-F967+T967</f>
        <v>44154734</v>
      </c>
      <c r="H967" s="38"/>
      <c r="I967" s="39"/>
      <c r="J967" s="38"/>
      <c r="K967" s="38"/>
      <c r="L967" s="38"/>
      <c r="M967" s="38"/>
      <c r="N967" s="38"/>
      <c r="O967" s="38"/>
      <c r="P967" s="38"/>
      <c r="Q967" s="38"/>
      <c r="R967" s="38"/>
      <c r="S967" s="38" t="n">
        <v>44154734</v>
      </c>
      <c r="T967" s="38" t="n">
        <f aca="false">SUM(H967:S967)</f>
        <v>44154734</v>
      </c>
      <c r="U967" s="40" t="s">
        <v>92</v>
      </c>
    </row>
    <row r="968" s="41" customFormat="true" ht="28.5" hidden="false" customHeight="true" outlineLevel="0" collapsed="false">
      <c r="A968" s="32" t="n">
        <v>8</v>
      </c>
      <c r="B968" s="33" t="s">
        <v>1111</v>
      </c>
      <c r="C968" s="33" t="s">
        <v>1121</v>
      </c>
      <c r="D968" s="34" t="n">
        <v>59990280</v>
      </c>
      <c r="E968" s="35" t="n">
        <f aca="false">G968/D968</f>
        <v>0.999975212651116</v>
      </c>
      <c r="F968" s="36" t="n">
        <v>59990280</v>
      </c>
      <c r="G968" s="37" t="n">
        <f aca="false">D968-F968+T968</f>
        <v>59988793</v>
      </c>
      <c r="H968" s="38"/>
      <c r="I968" s="39"/>
      <c r="J968" s="38"/>
      <c r="K968" s="38"/>
      <c r="L968" s="38"/>
      <c r="M968" s="38" t="n">
        <v>59988793</v>
      </c>
      <c r="N968" s="38"/>
      <c r="O968" s="38"/>
      <c r="P968" s="38"/>
      <c r="Q968" s="38"/>
      <c r="R968" s="38"/>
      <c r="S968" s="38"/>
      <c r="T968" s="38" t="n">
        <f aca="false">SUM(H968:S968)</f>
        <v>59988793</v>
      </c>
      <c r="U968" s="40" t="s">
        <v>92</v>
      </c>
    </row>
    <row r="969" s="41" customFormat="true" ht="28.5" hidden="false" customHeight="true" outlineLevel="0" collapsed="false">
      <c r="A969" s="32" t="n">
        <v>8</v>
      </c>
      <c r="B969" s="33" t="s">
        <v>1111</v>
      </c>
      <c r="C969" s="33" t="s">
        <v>1122</v>
      </c>
      <c r="D969" s="34" t="n">
        <v>59992958</v>
      </c>
      <c r="E969" s="35" t="n">
        <f aca="false">G969/D969</f>
        <v>0.999846265290003</v>
      </c>
      <c r="F969" s="36" t="n">
        <v>59992958</v>
      </c>
      <c r="G969" s="37" t="n">
        <f aca="false">D969-F969+T969</f>
        <v>59983735</v>
      </c>
      <c r="H969" s="38"/>
      <c r="I969" s="39"/>
      <c r="J969" s="38"/>
      <c r="K969" s="38"/>
      <c r="L969" s="38"/>
      <c r="M969" s="38" t="n">
        <v>59983735</v>
      </c>
      <c r="N969" s="38"/>
      <c r="O969" s="38"/>
      <c r="P969" s="38"/>
      <c r="Q969" s="38"/>
      <c r="R969" s="38"/>
      <c r="S969" s="38"/>
      <c r="T969" s="38" t="n">
        <f aca="false">SUM(H969:S969)</f>
        <v>59983735</v>
      </c>
      <c r="U969" s="40" t="s">
        <v>92</v>
      </c>
    </row>
    <row r="970" s="41" customFormat="true" ht="28.5" hidden="false" customHeight="true" outlineLevel="0" collapsed="false">
      <c r="A970" s="32" t="n">
        <v>8</v>
      </c>
      <c r="B970" s="33" t="s">
        <v>1123</v>
      </c>
      <c r="C970" s="33" t="s">
        <v>1124</v>
      </c>
      <c r="D970" s="34" t="n">
        <v>31848863</v>
      </c>
      <c r="E970" s="35" t="n">
        <f aca="false">G970/D970</f>
        <v>0.909719697057945</v>
      </c>
      <c r="F970" s="36" t="n">
        <v>15924431</v>
      </c>
      <c r="G970" s="37" t="n">
        <f aca="false">D970-F970+T970</f>
        <v>28973538</v>
      </c>
      <c r="H970" s="38"/>
      <c r="I970" s="39"/>
      <c r="J970" s="38"/>
      <c r="K970" s="38"/>
      <c r="L970" s="38"/>
      <c r="M970" s="38"/>
      <c r="N970" s="38"/>
      <c r="O970" s="38"/>
      <c r="P970" s="38"/>
      <c r="Q970" s="38"/>
      <c r="R970" s="38"/>
      <c r="S970" s="38" t="n">
        <v>13049106</v>
      </c>
      <c r="T970" s="38" t="n">
        <f aca="false">SUM(H970:S970)</f>
        <v>13049106</v>
      </c>
      <c r="U970" s="40" t="s">
        <v>50</v>
      </c>
    </row>
    <row r="971" s="41" customFormat="true" ht="28.5" hidden="false" customHeight="true" outlineLevel="0" collapsed="false">
      <c r="A971" s="32" t="n">
        <v>8</v>
      </c>
      <c r="B971" s="33" t="s">
        <v>1123</v>
      </c>
      <c r="C971" s="33" t="s">
        <v>1125</v>
      </c>
      <c r="D971" s="34" t="n">
        <v>59990900</v>
      </c>
      <c r="E971" s="35" t="n">
        <f aca="false">G971/D971</f>
        <v>1</v>
      </c>
      <c r="F971" s="36" t="n">
        <v>47992720</v>
      </c>
      <c r="G971" s="37" t="n">
        <f aca="false">D971-F971+T971</f>
        <v>59990900</v>
      </c>
      <c r="H971" s="38"/>
      <c r="I971" s="39"/>
      <c r="J971" s="38"/>
      <c r="K971" s="38"/>
      <c r="L971" s="38" t="n">
        <v>22557410</v>
      </c>
      <c r="M971" s="38" t="n">
        <v>22891779</v>
      </c>
      <c r="N971" s="38"/>
      <c r="O971" s="38" t="n">
        <v>2543531</v>
      </c>
      <c r="P971" s="38"/>
      <c r="Q971" s="38"/>
      <c r="R971" s="38"/>
      <c r="S971" s="38"/>
      <c r="T971" s="38" t="n">
        <f aca="false">SUM(H971:S971)</f>
        <v>47992720</v>
      </c>
      <c r="U971" s="40" t="s">
        <v>50</v>
      </c>
    </row>
    <row r="972" s="41" customFormat="true" ht="28.5" hidden="false" customHeight="true" outlineLevel="0" collapsed="false">
      <c r="A972" s="32" t="n">
        <v>8</v>
      </c>
      <c r="B972" s="33" t="s">
        <v>1123</v>
      </c>
      <c r="C972" s="33" t="s">
        <v>1126</v>
      </c>
      <c r="D972" s="34" t="n">
        <v>59995000</v>
      </c>
      <c r="E972" s="35" t="n">
        <f aca="false">G972/D972</f>
        <v>0.905526393866156</v>
      </c>
      <c r="F972" s="36" t="n">
        <v>29997500</v>
      </c>
      <c r="G972" s="37" t="n">
        <f aca="false">D972-F972+T972</f>
        <v>54327056</v>
      </c>
      <c r="H972" s="38"/>
      <c r="I972" s="39"/>
      <c r="J972" s="38"/>
      <c r="K972" s="38"/>
      <c r="L972" s="38"/>
      <c r="M972" s="38"/>
      <c r="N972" s="38"/>
      <c r="O972" s="38"/>
      <c r="P972" s="38"/>
      <c r="Q972" s="38" t="n">
        <v>24329556</v>
      </c>
      <c r="R972" s="38"/>
      <c r="S972" s="38"/>
      <c r="T972" s="38" t="n">
        <f aca="false">SUM(H972:S972)</f>
        <v>24329556</v>
      </c>
      <c r="U972" s="40" t="s">
        <v>50</v>
      </c>
    </row>
    <row r="973" s="41" customFormat="true" ht="28.5" hidden="false" customHeight="true" outlineLevel="0" collapsed="false">
      <c r="A973" s="32" t="n">
        <v>8</v>
      </c>
      <c r="B973" s="33" t="s">
        <v>1123</v>
      </c>
      <c r="C973" s="33" t="s">
        <v>1127</v>
      </c>
      <c r="D973" s="34" t="n">
        <v>59945506</v>
      </c>
      <c r="E973" s="35" t="n">
        <f aca="false">G973/D973</f>
        <v>0.821268336612256</v>
      </c>
      <c r="F973" s="36" t="n">
        <v>47956405</v>
      </c>
      <c r="G973" s="37" t="n">
        <f aca="false">D973-F973+T973</f>
        <v>49231346</v>
      </c>
      <c r="H973" s="38"/>
      <c r="I973" s="39"/>
      <c r="J973" s="38"/>
      <c r="K973" s="38"/>
      <c r="L973" s="38"/>
      <c r="M973" s="38"/>
      <c r="N973" s="38"/>
      <c r="O973" s="38" t="n">
        <v>37242245</v>
      </c>
      <c r="P973" s="38"/>
      <c r="Q973" s="38"/>
      <c r="R973" s="38"/>
      <c r="S973" s="38"/>
      <c r="T973" s="38" t="n">
        <f aca="false">SUM(H973:S973)</f>
        <v>37242245</v>
      </c>
      <c r="U973" s="40" t="s">
        <v>50</v>
      </c>
    </row>
    <row r="974" s="41" customFormat="true" ht="28.5" hidden="false" customHeight="true" outlineLevel="0" collapsed="false">
      <c r="A974" s="32" t="n">
        <v>8</v>
      </c>
      <c r="B974" s="33" t="s">
        <v>1123</v>
      </c>
      <c r="C974" s="33" t="s">
        <v>1128</v>
      </c>
      <c r="D974" s="34" t="n">
        <v>59999990</v>
      </c>
      <c r="E974" s="35" t="n">
        <f aca="false">G974/D974</f>
        <v>0.999858333309722</v>
      </c>
      <c r="F974" s="36" t="n">
        <v>8500</v>
      </c>
      <c r="G974" s="37" t="n">
        <f aca="false">D974-F974+T974</f>
        <v>59991490</v>
      </c>
      <c r="H974" s="38"/>
      <c r="I974" s="39"/>
      <c r="J974" s="38"/>
      <c r="K974" s="38"/>
      <c r="L974" s="38"/>
      <c r="M974" s="38"/>
      <c r="N974" s="38"/>
      <c r="O974" s="38"/>
      <c r="P974" s="38"/>
      <c r="Q974" s="38"/>
      <c r="R974" s="38"/>
      <c r="S974" s="38"/>
      <c r="T974" s="38" t="n">
        <f aca="false">SUM(H974:S974)</f>
        <v>0</v>
      </c>
      <c r="U974" s="40" t="s">
        <v>58</v>
      </c>
    </row>
    <row r="975" s="41" customFormat="true" ht="28.5" hidden="false" customHeight="true" outlineLevel="0" collapsed="false">
      <c r="A975" s="32" t="n">
        <v>8</v>
      </c>
      <c r="B975" s="33" t="s">
        <v>1123</v>
      </c>
      <c r="C975" s="33" t="s">
        <v>1129</v>
      </c>
      <c r="D975" s="34" t="n">
        <v>59999999</v>
      </c>
      <c r="E975" s="35" t="n">
        <f aca="false">G975/D975</f>
        <v>0.500000008333334</v>
      </c>
      <c r="F975" s="36" t="n">
        <v>29999999</v>
      </c>
      <c r="G975" s="37" t="n">
        <f aca="false">D975-F975+T975</f>
        <v>30000000</v>
      </c>
      <c r="H975" s="38"/>
      <c r="I975" s="39"/>
      <c r="J975" s="38"/>
      <c r="K975" s="38"/>
      <c r="L975" s="38"/>
      <c r="M975" s="38"/>
      <c r="N975" s="38"/>
      <c r="O975" s="38"/>
      <c r="P975" s="38"/>
      <c r="Q975" s="38"/>
      <c r="R975" s="38"/>
      <c r="S975" s="38"/>
      <c r="T975" s="38" t="n">
        <f aca="false">SUM(H975:S975)</f>
        <v>0</v>
      </c>
      <c r="U975" s="40" t="s">
        <v>50</v>
      </c>
    </row>
    <row r="976" s="41" customFormat="true" ht="28.5" hidden="false" customHeight="true" outlineLevel="0" collapsed="false">
      <c r="A976" s="32" t="n">
        <v>8</v>
      </c>
      <c r="B976" s="33" t="s">
        <v>1123</v>
      </c>
      <c r="C976" s="33" t="s">
        <v>1130</v>
      </c>
      <c r="D976" s="34" t="n">
        <v>40818776</v>
      </c>
      <c r="E976" s="35" t="n">
        <f aca="false">G976/D976</f>
        <v>0.899999990200588</v>
      </c>
      <c r="F976" s="36" t="n">
        <v>4081878</v>
      </c>
      <c r="G976" s="37" t="n">
        <f aca="false">D976-F976+T976</f>
        <v>36736898</v>
      </c>
      <c r="H976" s="38"/>
      <c r="I976" s="39"/>
      <c r="J976" s="38"/>
      <c r="K976" s="38"/>
      <c r="L976" s="38"/>
      <c r="M976" s="38"/>
      <c r="N976" s="38"/>
      <c r="O976" s="38"/>
      <c r="P976" s="38"/>
      <c r="Q976" s="38"/>
      <c r="R976" s="38"/>
      <c r="S976" s="38"/>
      <c r="T976" s="38" t="n">
        <f aca="false">SUM(H976:S976)</f>
        <v>0</v>
      </c>
      <c r="U976" s="40" t="s">
        <v>50</v>
      </c>
    </row>
    <row r="977" s="41" customFormat="true" ht="28.5" hidden="false" customHeight="true" outlineLevel="0" collapsed="false">
      <c r="A977" s="32" t="n">
        <v>8</v>
      </c>
      <c r="B977" s="33" t="s">
        <v>1123</v>
      </c>
      <c r="C977" s="33" t="s">
        <v>1131</v>
      </c>
      <c r="D977" s="34" t="n">
        <v>59999990</v>
      </c>
      <c r="E977" s="35" t="n">
        <f aca="false">G977/D977</f>
        <v>0.599950099991683</v>
      </c>
      <c r="F977" s="42" t="n">
        <v>59999990</v>
      </c>
      <c r="G977" s="37" t="n">
        <f aca="false">D977-F977+T977</f>
        <v>35997000</v>
      </c>
      <c r="H977" s="38"/>
      <c r="I977" s="39"/>
      <c r="J977" s="38"/>
      <c r="K977" s="38"/>
      <c r="L977" s="38"/>
      <c r="M977" s="38"/>
      <c r="N977" s="38"/>
      <c r="O977" s="38"/>
      <c r="P977" s="38"/>
      <c r="Q977" s="38"/>
      <c r="R977" s="38"/>
      <c r="S977" s="38" t="n">
        <v>35997000</v>
      </c>
      <c r="T977" s="38" t="n">
        <f aca="false">SUM(H977:S977)</f>
        <v>35997000</v>
      </c>
      <c r="U977" s="40" t="s">
        <v>92</v>
      </c>
    </row>
    <row r="978" s="41" customFormat="true" ht="28.5" hidden="false" customHeight="true" outlineLevel="0" collapsed="false">
      <c r="A978" s="32" t="n">
        <v>8</v>
      </c>
      <c r="B978" s="33" t="s">
        <v>1123</v>
      </c>
      <c r="C978" s="33" t="s">
        <v>1132</v>
      </c>
      <c r="D978" s="34" t="n">
        <v>59995000</v>
      </c>
      <c r="E978" s="35" t="n">
        <f aca="false">G978/D978</f>
        <v>0.6</v>
      </c>
      <c r="F978" s="36" t="n">
        <v>59995000</v>
      </c>
      <c r="G978" s="37" t="n">
        <f aca="false">D978-F978+T978</f>
        <v>35997000</v>
      </c>
      <c r="H978" s="38"/>
      <c r="I978" s="39"/>
      <c r="J978" s="38"/>
      <c r="K978" s="38"/>
      <c r="L978" s="38"/>
      <c r="M978" s="38"/>
      <c r="N978" s="38"/>
      <c r="O978" s="38"/>
      <c r="P978" s="38"/>
      <c r="Q978" s="38"/>
      <c r="R978" s="38" t="n">
        <v>35997000</v>
      </c>
      <c r="S978" s="38"/>
      <c r="T978" s="38" t="n">
        <f aca="false">SUM(H978:S978)</f>
        <v>35997000</v>
      </c>
      <c r="U978" s="40" t="s">
        <v>92</v>
      </c>
    </row>
    <row r="979" s="41" customFormat="true" ht="28.5" hidden="false" customHeight="true" outlineLevel="0" collapsed="false">
      <c r="A979" s="32" t="n">
        <v>8</v>
      </c>
      <c r="B979" s="33" t="s">
        <v>1133</v>
      </c>
      <c r="C979" s="33" t="s">
        <v>1134</v>
      </c>
      <c r="D979" s="34" t="n">
        <v>49917000</v>
      </c>
      <c r="E979" s="35" t="n">
        <f aca="false">G979/D979</f>
        <v>0.905699280806138</v>
      </c>
      <c r="F979" s="36" t="n">
        <v>4707209</v>
      </c>
      <c r="G979" s="37" t="n">
        <f aca="false">D979-F979+T979</f>
        <v>45209791</v>
      </c>
      <c r="H979" s="38"/>
      <c r="I979" s="39"/>
      <c r="J979" s="38"/>
      <c r="K979" s="38"/>
      <c r="L979" s="38"/>
      <c r="M979" s="38"/>
      <c r="N979" s="38"/>
      <c r="O979" s="38"/>
      <c r="P979" s="38"/>
      <c r="Q979" s="38"/>
      <c r="R979" s="38"/>
      <c r="S979" s="38"/>
      <c r="T979" s="38" t="n">
        <f aca="false">SUM(H979:S979)</f>
        <v>0</v>
      </c>
      <c r="U979" s="40" t="s">
        <v>50</v>
      </c>
    </row>
    <row r="980" s="41" customFormat="true" ht="28.5" hidden="false" customHeight="true" outlineLevel="0" collapsed="false">
      <c r="A980" s="32" t="n">
        <v>8</v>
      </c>
      <c r="B980" s="33" t="s">
        <v>1133</v>
      </c>
      <c r="C980" s="33" t="s">
        <v>1135</v>
      </c>
      <c r="D980" s="34" t="n">
        <v>59999990</v>
      </c>
      <c r="E980" s="35" t="n">
        <f aca="false">G980/D980</f>
        <v>0.995194199199033</v>
      </c>
      <c r="F980" s="36" t="n">
        <v>47999992</v>
      </c>
      <c r="G980" s="37" t="n">
        <f aca="false">D980-F980+T980</f>
        <v>59711642</v>
      </c>
      <c r="H980" s="38"/>
      <c r="I980" s="39"/>
      <c r="J980" s="38"/>
      <c r="K980" s="38"/>
      <c r="L980" s="38"/>
      <c r="M980" s="38" t="n">
        <v>47711644</v>
      </c>
      <c r="N980" s="38"/>
      <c r="O980" s="38"/>
      <c r="P980" s="38"/>
      <c r="Q980" s="38"/>
      <c r="R980" s="38"/>
      <c r="S980" s="38"/>
      <c r="T980" s="38" t="n">
        <f aca="false">SUM(H980:S980)</f>
        <v>47711644</v>
      </c>
      <c r="U980" s="40" t="s">
        <v>50</v>
      </c>
    </row>
    <row r="981" s="41" customFormat="true" ht="28.5" hidden="false" customHeight="true" outlineLevel="0" collapsed="false">
      <c r="A981" s="32" t="n">
        <v>8</v>
      </c>
      <c r="B981" s="33" t="s">
        <v>1133</v>
      </c>
      <c r="C981" s="33" t="s">
        <v>1136</v>
      </c>
      <c r="D981" s="34" t="n">
        <v>59999990</v>
      </c>
      <c r="E981" s="35" t="n">
        <f aca="false">G981/D981</f>
        <v>0.994229415704903</v>
      </c>
      <c r="F981" s="36" t="n">
        <v>47999992</v>
      </c>
      <c r="G981" s="37" t="n">
        <f aca="false">D981-F981+T981</f>
        <v>59653755</v>
      </c>
      <c r="H981" s="38"/>
      <c r="I981" s="39"/>
      <c r="J981" s="38"/>
      <c r="K981" s="38"/>
      <c r="L981" s="38"/>
      <c r="M981" s="38"/>
      <c r="N981" s="38"/>
      <c r="O981" s="38"/>
      <c r="P981" s="38"/>
      <c r="Q981" s="38"/>
      <c r="R981" s="38"/>
      <c r="S981" s="38" t="n">
        <v>47653757</v>
      </c>
      <c r="T981" s="38" t="n">
        <f aca="false">SUM(H981:S981)</f>
        <v>47653757</v>
      </c>
      <c r="U981" s="40" t="s">
        <v>50</v>
      </c>
    </row>
    <row r="982" s="41" customFormat="true" ht="28.5" hidden="false" customHeight="true" outlineLevel="0" collapsed="false">
      <c r="A982" s="32" t="n">
        <v>8</v>
      </c>
      <c r="B982" s="33" t="s">
        <v>1133</v>
      </c>
      <c r="C982" s="33" t="s">
        <v>1137</v>
      </c>
      <c r="D982" s="34" t="n">
        <v>59999999</v>
      </c>
      <c r="E982" s="35" t="n">
        <f aca="false">G982/D982</f>
        <v>0.850564914176082</v>
      </c>
      <c r="F982" s="36" t="n">
        <v>47999999</v>
      </c>
      <c r="G982" s="37" t="n">
        <f aca="false">D982-F982+T982</f>
        <v>51033894</v>
      </c>
      <c r="H982" s="38"/>
      <c r="I982" s="39"/>
      <c r="J982" s="38"/>
      <c r="K982" s="38" t="n">
        <v>27132595</v>
      </c>
      <c r="L982" s="38" t="n">
        <v>7766311</v>
      </c>
      <c r="M982" s="38"/>
      <c r="N982" s="38"/>
      <c r="O982" s="38" t="n">
        <v>4134988</v>
      </c>
      <c r="P982" s="38"/>
      <c r="Q982" s="38"/>
      <c r="R982" s="38"/>
      <c r="S982" s="38"/>
      <c r="T982" s="38" t="n">
        <f aca="false">SUM(H982:S982)</f>
        <v>39033894</v>
      </c>
      <c r="U982" s="40" t="s">
        <v>50</v>
      </c>
    </row>
    <row r="983" s="41" customFormat="true" ht="28.5" hidden="false" customHeight="true" outlineLevel="0" collapsed="false">
      <c r="A983" s="32" t="n">
        <v>8</v>
      </c>
      <c r="B983" s="33" t="s">
        <v>1133</v>
      </c>
      <c r="C983" s="33" t="s">
        <v>1138</v>
      </c>
      <c r="D983" s="34" t="n">
        <v>52146812</v>
      </c>
      <c r="E983" s="35" t="n">
        <f aca="false">G983/D983</f>
        <v>0.988651463487356</v>
      </c>
      <c r="F983" s="42" t="n">
        <v>52146812</v>
      </c>
      <c r="G983" s="37" t="n">
        <f aca="false">D983-F983+T983</f>
        <v>51555022</v>
      </c>
      <c r="H983" s="38"/>
      <c r="I983" s="39"/>
      <c r="J983" s="38"/>
      <c r="K983" s="38"/>
      <c r="L983" s="38"/>
      <c r="M983" s="38"/>
      <c r="N983" s="38"/>
      <c r="O983" s="38"/>
      <c r="P983" s="38"/>
      <c r="Q983" s="38" t="n">
        <v>31288087</v>
      </c>
      <c r="R983" s="38"/>
      <c r="S983" s="38" t="n">
        <v>20266935</v>
      </c>
      <c r="T983" s="38" t="n">
        <f aca="false">SUM(H983:S983)</f>
        <v>51555022</v>
      </c>
      <c r="U983" s="40" t="s">
        <v>92</v>
      </c>
    </row>
    <row r="984" s="41" customFormat="true" ht="28.5" hidden="false" customHeight="true" outlineLevel="0" collapsed="false">
      <c r="A984" s="32" t="n">
        <v>8</v>
      </c>
      <c r="B984" s="33" t="s">
        <v>1133</v>
      </c>
      <c r="C984" s="33" t="s">
        <v>1139</v>
      </c>
      <c r="D984" s="34" t="n">
        <v>43292226</v>
      </c>
      <c r="E984" s="35" t="n">
        <f aca="false">G984/D984</f>
        <v>0.600000009239534</v>
      </c>
      <c r="F984" s="36" t="n">
        <v>43292226</v>
      </c>
      <c r="G984" s="37" t="n">
        <f aca="false">D984-F984+T984</f>
        <v>25975336</v>
      </c>
      <c r="H984" s="38"/>
      <c r="I984" s="39"/>
      <c r="J984" s="38"/>
      <c r="K984" s="38"/>
      <c r="L984" s="38"/>
      <c r="M984" s="38"/>
      <c r="N984" s="38"/>
      <c r="O984" s="38"/>
      <c r="P984" s="38"/>
      <c r="Q984" s="38"/>
      <c r="R984" s="38" t="n">
        <v>25975336</v>
      </c>
      <c r="S984" s="38"/>
      <c r="T984" s="38" t="n">
        <f aca="false">SUM(H984:S984)</f>
        <v>25975336</v>
      </c>
      <c r="U984" s="40" t="s">
        <v>92</v>
      </c>
    </row>
    <row r="985" s="41" customFormat="true" ht="28.5" hidden="false" customHeight="true" outlineLevel="0" collapsed="false">
      <c r="A985" s="32" t="n">
        <v>8</v>
      </c>
      <c r="B985" s="33" t="s">
        <v>1133</v>
      </c>
      <c r="C985" s="33" t="s">
        <v>1140</v>
      </c>
      <c r="D985" s="34" t="n">
        <v>59999999</v>
      </c>
      <c r="E985" s="35" t="n">
        <f aca="false">G985/D985</f>
        <v>0.599999993333333</v>
      </c>
      <c r="F985" s="36" t="n">
        <v>59999999</v>
      </c>
      <c r="G985" s="37" t="n">
        <f aca="false">D985-F985+T985</f>
        <v>35999999</v>
      </c>
      <c r="H985" s="38"/>
      <c r="I985" s="39"/>
      <c r="J985" s="38"/>
      <c r="K985" s="38"/>
      <c r="L985" s="38"/>
      <c r="M985" s="38"/>
      <c r="N985" s="38"/>
      <c r="O985" s="38"/>
      <c r="P985" s="38"/>
      <c r="Q985" s="38"/>
      <c r="R985" s="38" t="n">
        <v>35999999</v>
      </c>
      <c r="S985" s="38"/>
      <c r="T985" s="38" t="n">
        <f aca="false">SUM(H985:S985)</f>
        <v>35999999</v>
      </c>
      <c r="U985" s="40" t="s">
        <v>92</v>
      </c>
    </row>
    <row r="986" s="41" customFormat="true" ht="28.5" hidden="false" customHeight="true" outlineLevel="0" collapsed="false">
      <c r="A986" s="32" t="n">
        <v>8</v>
      </c>
      <c r="B986" s="33" t="s">
        <v>1133</v>
      </c>
      <c r="C986" s="33" t="s">
        <v>1141</v>
      </c>
      <c r="D986" s="34" t="n">
        <v>57675918</v>
      </c>
      <c r="E986" s="35" t="n">
        <f aca="false">G986/D986</f>
        <v>0.9299153071131</v>
      </c>
      <c r="F986" s="36" t="n">
        <v>46140734</v>
      </c>
      <c r="G986" s="37" t="n">
        <f aca="false">D986-F986+T986</f>
        <v>53633719</v>
      </c>
      <c r="H986" s="38"/>
      <c r="I986" s="39"/>
      <c r="J986" s="38"/>
      <c r="K986" s="38"/>
      <c r="L986" s="38"/>
      <c r="M986" s="38" t="n">
        <v>36226190</v>
      </c>
      <c r="N986" s="38"/>
      <c r="O986" s="38"/>
      <c r="P986" s="38"/>
      <c r="Q986" s="38" t="n">
        <v>5872345</v>
      </c>
      <c r="R986" s="38"/>
      <c r="S986" s="38"/>
      <c r="T986" s="38" t="n">
        <f aca="false">SUM(H986:S986)</f>
        <v>42098535</v>
      </c>
      <c r="U986" s="40" t="s">
        <v>50</v>
      </c>
    </row>
    <row r="987" s="41" customFormat="true" ht="28.5" hidden="false" customHeight="true" outlineLevel="0" collapsed="false">
      <c r="A987" s="32" t="n">
        <v>8</v>
      </c>
      <c r="B987" s="33" t="s">
        <v>1133</v>
      </c>
      <c r="C987" s="33" t="s">
        <v>1142</v>
      </c>
      <c r="D987" s="34" t="n">
        <v>46600817</v>
      </c>
      <c r="E987" s="35" t="n">
        <f aca="false">G987/D987</f>
        <v>0.905263978526385</v>
      </c>
      <c r="F987" s="36" t="n">
        <v>46600817</v>
      </c>
      <c r="G987" s="37" t="n">
        <f aca="false">D987-F987+T987</f>
        <v>42186041</v>
      </c>
      <c r="H987" s="38"/>
      <c r="I987" s="39"/>
      <c r="J987" s="38"/>
      <c r="K987" s="38"/>
      <c r="L987" s="38"/>
      <c r="M987" s="38"/>
      <c r="N987" s="38"/>
      <c r="O987" s="38"/>
      <c r="P987" s="38"/>
      <c r="Q987" s="38" t="n">
        <v>27960490</v>
      </c>
      <c r="R987" s="38"/>
      <c r="S987" s="38" t="n">
        <v>14225551</v>
      </c>
      <c r="T987" s="38" t="n">
        <f aca="false">SUM(H987:S987)</f>
        <v>42186041</v>
      </c>
      <c r="U987" s="40" t="s">
        <v>92</v>
      </c>
    </row>
    <row r="988" s="41" customFormat="true" ht="28.5" hidden="false" customHeight="true" outlineLevel="0" collapsed="false">
      <c r="A988" s="32" t="n">
        <v>8</v>
      </c>
      <c r="B988" s="33" t="s">
        <v>1133</v>
      </c>
      <c r="C988" s="33" t="s">
        <v>1143</v>
      </c>
      <c r="D988" s="34" t="n">
        <v>49670432</v>
      </c>
      <c r="E988" s="35" t="n">
        <f aca="false">G988/D988</f>
        <v>0.909467950671337</v>
      </c>
      <c r="F988" s="36" t="n">
        <v>24835216</v>
      </c>
      <c r="G988" s="37" t="n">
        <f aca="false">D988-F988+T988</f>
        <v>45173666</v>
      </c>
      <c r="H988" s="38"/>
      <c r="I988" s="39"/>
      <c r="J988" s="38"/>
      <c r="K988" s="38"/>
      <c r="L988" s="38"/>
      <c r="M988" s="38" t="n">
        <v>15777376</v>
      </c>
      <c r="N988" s="38"/>
      <c r="O988" s="38"/>
      <c r="P988" s="38"/>
      <c r="Q988" s="38" t="n">
        <v>4561074</v>
      </c>
      <c r="R988" s="38"/>
      <c r="S988" s="38"/>
      <c r="T988" s="38" t="n">
        <f aca="false">SUM(H988:S988)</f>
        <v>20338450</v>
      </c>
      <c r="U988" s="40" t="s">
        <v>50</v>
      </c>
    </row>
    <row r="989" s="41" customFormat="true" ht="28.5" hidden="false" customHeight="true" outlineLevel="0" collapsed="false">
      <c r="A989" s="32" t="n">
        <v>8</v>
      </c>
      <c r="B989" s="33" t="s">
        <v>1144</v>
      </c>
      <c r="C989" s="33" t="s">
        <v>1145</v>
      </c>
      <c r="D989" s="34" t="n">
        <v>59381446</v>
      </c>
      <c r="E989" s="35" t="n">
        <f aca="false">G989/D989</f>
        <v>0.5</v>
      </c>
      <c r="F989" s="36" t="n">
        <v>59381446</v>
      </c>
      <c r="G989" s="37" t="n">
        <f aca="false">D989-F989+T989</f>
        <v>29690723</v>
      </c>
      <c r="H989" s="38"/>
      <c r="I989" s="39"/>
      <c r="J989" s="38"/>
      <c r="K989" s="38"/>
      <c r="L989" s="38"/>
      <c r="M989" s="38"/>
      <c r="N989" s="38"/>
      <c r="O989" s="38"/>
      <c r="P989" s="38"/>
      <c r="Q989" s="38"/>
      <c r="R989" s="38"/>
      <c r="S989" s="38" t="n">
        <v>29690723</v>
      </c>
      <c r="T989" s="38" t="n">
        <f aca="false">SUM(H989:S989)</f>
        <v>29690723</v>
      </c>
      <c r="U989" s="40" t="s">
        <v>92</v>
      </c>
    </row>
    <row r="990" s="41" customFormat="true" ht="28.5" hidden="false" customHeight="true" outlineLevel="0" collapsed="false">
      <c r="A990" s="32" t="n">
        <v>8</v>
      </c>
      <c r="B990" s="33" t="s">
        <v>1144</v>
      </c>
      <c r="C990" s="33" t="s">
        <v>1146</v>
      </c>
      <c r="D990" s="34" t="n">
        <v>50358160</v>
      </c>
      <c r="E990" s="35" t="n">
        <f aca="false">G990/D990</f>
        <v>1</v>
      </c>
      <c r="F990" s="43" t="n">
        <v>50358160</v>
      </c>
      <c r="G990" s="37" t="n">
        <f aca="false">D990-F990+T990</f>
        <v>50358160</v>
      </c>
      <c r="H990" s="38"/>
      <c r="I990" s="39"/>
      <c r="J990" s="38"/>
      <c r="K990" s="38"/>
      <c r="L990" s="38"/>
      <c r="M990" s="38"/>
      <c r="N990" s="38"/>
      <c r="O990" s="38"/>
      <c r="P990" s="38"/>
      <c r="Q990" s="38"/>
      <c r="R990" s="38"/>
      <c r="S990" s="38" t="n">
        <v>50358160</v>
      </c>
      <c r="T990" s="38" t="n">
        <f aca="false">SUM(H990:S990)</f>
        <v>50358160</v>
      </c>
      <c r="U990" s="40" t="s">
        <v>92</v>
      </c>
    </row>
    <row r="991" s="41" customFormat="true" ht="28.5" hidden="false" customHeight="true" outlineLevel="0" collapsed="false">
      <c r="A991" s="32" t="n">
        <v>8</v>
      </c>
      <c r="B991" s="33" t="s">
        <v>1147</v>
      </c>
      <c r="C991" s="33" t="s">
        <v>1148</v>
      </c>
      <c r="D991" s="34" t="n">
        <v>54364158</v>
      </c>
      <c r="E991" s="35" t="n">
        <f aca="false">G991/D991</f>
        <v>1</v>
      </c>
      <c r="F991" s="42" t="n">
        <v>54364158</v>
      </c>
      <c r="G991" s="37" t="n">
        <f aca="false">D991-F991+T991</f>
        <v>54364158</v>
      </c>
      <c r="H991" s="38" t="n">
        <v>27182079</v>
      </c>
      <c r="I991" s="39"/>
      <c r="J991" s="38"/>
      <c r="K991" s="38" t="n">
        <v>7416691</v>
      </c>
      <c r="L991" s="38" t="n">
        <v>8134300</v>
      </c>
      <c r="M991" s="38"/>
      <c r="N991" s="38"/>
      <c r="O991" s="38"/>
      <c r="P991" s="38"/>
      <c r="Q991" s="38"/>
      <c r="R991" s="38"/>
      <c r="S991" s="38" t="n">
        <v>11631088</v>
      </c>
      <c r="T991" s="38" t="n">
        <f aca="false">SUM(H991:S991)</f>
        <v>54364158</v>
      </c>
      <c r="U991" s="40" t="s">
        <v>54</v>
      </c>
    </row>
    <row r="992" s="41" customFormat="true" ht="28.5" hidden="false" customHeight="true" outlineLevel="0" collapsed="false">
      <c r="A992" s="32" t="n">
        <v>8</v>
      </c>
      <c r="B992" s="33" t="s">
        <v>1147</v>
      </c>
      <c r="C992" s="33" t="s">
        <v>1149</v>
      </c>
      <c r="D992" s="34" t="n">
        <v>56476618</v>
      </c>
      <c r="E992" s="35" t="n">
        <f aca="false">G992/D992</f>
        <v>1</v>
      </c>
      <c r="F992" s="42" t="n">
        <v>56476618</v>
      </c>
      <c r="G992" s="37" t="n">
        <f aca="false">D992-F992+T992</f>
        <v>56476618</v>
      </c>
      <c r="H992" s="38" t="n">
        <v>28238309</v>
      </c>
      <c r="I992" s="39"/>
      <c r="J992" s="38"/>
      <c r="K992" s="38" t="n">
        <v>7388160</v>
      </c>
      <c r="L992" s="38" t="n">
        <v>7826460</v>
      </c>
      <c r="M992" s="38"/>
      <c r="N992" s="38"/>
      <c r="O992" s="38"/>
      <c r="P992" s="38"/>
      <c r="Q992" s="38"/>
      <c r="R992" s="38"/>
      <c r="S992" s="38" t="n">
        <v>13023689</v>
      </c>
      <c r="T992" s="38" t="n">
        <f aca="false">SUM(H992:S992)</f>
        <v>56476618</v>
      </c>
      <c r="U992" s="40" t="s">
        <v>54</v>
      </c>
    </row>
    <row r="993" s="41" customFormat="true" ht="28.5" hidden="false" customHeight="true" outlineLevel="0" collapsed="false">
      <c r="A993" s="32" t="n">
        <v>8</v>
      </c>
      <c r="B993" s="33" t="s">
        <v>1147</v>
      </c>
      <c r="C993" s="33" t="s">
        <v>1150</v>
      </c>
      <c r="D993" s="34" t="n">
        <v>56120436</v>
      </c>
      <c r="E993" s="35" t="n">
        <f aca="false">G993/D993</f>
        <v>1</v>
      </c>
      <c r="F993" s="42" t="n">
        <v>56120436</v>
      </c>
      <c r="G993" s="37" t="n">
        <f aca="false">D993-F993+T993</f>
        <v>56120436</v>
      </c>
      <c r="H993" s="38" t="n">
        <v>28060218</v>
      </c>
      <c r="I993" s="39"/>
      <c r="J993" s="38"/>
      <c r="K993" s="38" t="n">
        <v>7724531</v>
      </c>
      <c r="L993" s="38" t="n">
        <v>8152599</v>
      </c>
      <c r="M993" s="38"/>
      <c r="N993" s="38"/>
      <c r="O993" s="38"/>
      <c r="P993" s="38"/>
      <c r="Q993" s="38"/>
      <c r="R993" s="38"/>
      <c r="S993" s="38" t="n">
        <v>12183088</v>
      </c>
      <c r="T993" s="38" t="n">
        <f aca="false">SUM(H993:S993)</f>
        <v>56120436</v>
      </c>
      <c r="U993" s="40" t="s">
        <v>54</v>
      </c>
    </row>
    <row r="994" s="41" customFormat="true" ht="28.5" hidden="false" customHeight="true" outlineLevel="0" collapsed="false">
      <c r="A994" s="32" t="n">
        <v>8</v>
      </c>
      <c r="B994" s="33" t="s">
        <v>1147</v>
      </c>
      <c r="C994" s="33" t="s">
        <v>1151</v>
      </c>
      <c r="D994" s="34" t="n">
        <v>58054060</v>
      </c>
      <c r="E994" s="35" t="n">
        <f aca="false">G994/D994</f>
        <v>1</v>
      </c>
      <c r="F994" s="42" t="n">
        <v>58054060</v>
      </c>
      <c r="G994" s="37" t="n">
        <f aca="false">D994-F994+T994</f>
        <v>58054060</v>
      </c>
      <c r="H994" s="38" t="n">
        <v>29027030</v>
      </c>
      <c r="I994" s="39"/>
      <c r="J994" s="38"/>
      <c r="K994" s="38" t="n">
        <v>8032371</v>
      </c>
      <c r="L994" s="38" t="n">
        <v>8460439</v>
      </c>
      <c r="M994" s="38"/>
      <c r="N994" s="38"/>
      <c r="O994" s="38"/>
      <c r="P994" s="38"/>
      <c r="Q994" s="38"/>
      <c r="R994" s="38"/>
      <c r="S994" s="38" t="n">
        <v>12534220</v>
      </c>
      <c r="T994" s="38" t="n">
        <f aca="false">SUM(H994:S994)</f>
        <v>58054060</v>
      </c>
      <c r="U994" s="40" t="s">
        <v>54</v>
      </c>
    </row>
    <row r="995" s="41" customFormat="true" ht="28.5" hidden="false" customHeight="true" outlineLevel="0" collapsed="false">
      <c r="A995" s="32" t="n">
        <v>8</v>
      </c>
      <c r="B995" s="33" t="s">
        <v>1147</v>
      </c>
      <c r="C995" s="33" t="s">
        <v>1152</v>
      </c>
      <c r="D995" s="34" t="n">
        <v>54961343</v>
      </c>
      <c r="E995" s="35" t="n">
        <f aca="false">G995/D995</f>
        <v>1</v>
      </c>
      <c r="F995" s="42" t="n">
        <v>54961343</v>
      </c>
      <c r="G995" s="37" t="n">
        <f aca="false">D995-F995+T995</f>
        <v>54961343</v>
      </c>
      <c r="H995" s="38" t="n">
        <v>27480672</v>
      </c>
      <c r="I995" s="39"/>
      <c r="J995" s="38"/>
      <c r="K995" s="38" t="n">
        <v>7724531</v>
      </c>
      <c r="L995" s="38" t="n">
        <v>8152599</v>
      </c>
      <c r="M995" s="38"/>
      <c r="N995" s="38"/>
      <c r="O995" s="38"/>
      <c r="P995" s="38"/>
      <c r="Q995" s="38"/>
      <c r="R995" s="38"/>
      <c r="S995" s="38" t="n">
        <v>11603541</v>
      </c>
      <c r="T995" s="38" t="n">
        <f aca="false">SUM(H995:S995)</f>
        <v>54961343</v>
      </c>
      <c r="U995" s="40" t="s">
        <v>54</v>
      </c>
    </row>
    <row r="996" s="41" customFormat="true" ht="28.5" hidden="false" customHeight="true" outlineLevel="0" collapsed="false">
      <c r="A996" s="32" t="n">
        <v>8</v>
      </c>
      <c r="B996" s="33" t="s">
        <v>1147</v>
      </c>
      <c r="C996" s="33" t="s">
        <v>1153</v>
      </c>
      <c r="D996" s="34" t="n">
        <v>55165845</v>
      </c>
      <c r="E996" s="35" t="n">
        <f aca="false">G996/D996</f>
        <v>1</v>
      </c>
      <c r="F996" s="42" t="n">
        <v>55165845</v>
      </c>
      <c r="G996" s="37" t="n">
        <f aca="false">D996-F996+T996</f>
        <v>55165845</v>
      </c>
      <c r="H996" s="38" t="n">
        <v>27582923</v>
      </c>
      <c r="I996" s="39"/>
      <c r="J996" s="38"/>
      <c r="K996" s="38" t="n">
        <v>7724531</v>
      </c>
      <c r="L996" s="38" t="n">
        <v>8152599</v>
      </c>
      <c r="M996" s="38"/>
      <c r="N996" s="38"/>
      <c r="O996" s="38"/>
      <c r="P996" s="38"/>
      <c r="Q996" s="38"/>
      <c r="R996" s="38"/>
      <c r="S996" s="38" t="n">
        <v>11705792</v>
      </c>
      <c r="T996" s="38" t="n">
        <f aca="false">SUM(H996:S996)</f>
        <v>55165845</v>
      </c>
      <c r="U996" s="40" t="s">
        <v>54</v>
      </c>
    </row>
    <row r="997" s="41" customFormat="true" ht="28.5" hidden="false" customHeight="true" outlineLevel="0" collapsed="false">
      <c r="A997" s="32" t="n">
        <v>8</v>
      </c>
      <c r="B997" s="33" t="s">
        <v>1147</v>
      </c>
      <c r="C997" s="33" t="s">
        <v>1154</v>
      </c>
      <c r="D997" s="34" t="n">
        <v>54568135</v>
      </c>
      <c r="E997" s="35" t="n">
        <f aca="false">G997/D997</f>
        <v>1</v>
      </c>
      <c r="F997" s="42" t="n">
        <v>54568135</v>
      </c>
      <c r="G997" s="37" t="n">
        <f aca="false">D997-F997+T997</f>
        <v>54568135</v>
      </c>
      <c r="H997" s="38" t="n">
        <v>27284068</v>
      </c>
      <c r="I997" s="39"/>
      <c r="J997" s="38"/>
      <c r="K997" s="38" t="n">
        <v>7724531</v>
      </c>
      <c r="L997" s="38" t="n">
        <v>8152599</v>
      </c>
      <c r="M997" s="38"/>
      <c r="N997" s="38"/>
      <c r="O997" s="38"/>
      <c r="P997" s="38"/>
      <c r="Q997" s="38"/>
      <c r="R997" s="38"/>
      <c r="S997" s="38" t="n">
        <v>11406937</v>
      </c>
      <c r="T997" s="38" t="n">
        <f aca="false">SUM(H997:S997)</f>
        <v>54568135</v>
      </c>
      <c r="U997" s="40" t="s">
        <v>54</v>
      </c>
    </row>
    <row r="998" s="41" customFormat="true" ht="28.5" hidden="false" customHeight="true" outlineLevel="0" collapsed="false">
      <c r="A998" s="32" t="n">
        <v>8</v>
      </c>
      <c r="B998" s="33" t="s">
        <v>1147</v>
      </c>
      <c r="C998" s="33" t="s">
        <v>1155</v>
      </c>
      <c r="D998" s="34" t="n">
        <v>55133593</v>
      </c>
      <c r="E998" s="35" t="n">
        <f aca="false">G998/D998</f>
        <v>1</v>
      </c>
      <c r="F998" s="42" t="n">
        <v>55133593</v>
      </c>
      <c r="G998" s="37" t="n">
        <f aca="false">D998-F998+T998</f>
        <v>55133593</v>
      </c>
      <c r="H998" s="38" t="n">
        <v>27566797</v>
      </c>
      <c r="I998" s="39"/>
      <c r="J998" s="38"/>
      <c r="K998" s="38" t="n">
        <v>7724531</v>
      </c>
      <c r="L998" s="38" t="n">
        <v>8116071</v>
      </c>
      <c r="M998" s="38"/>
      <c r="N998" s="38" t="n">
        <v>11139884</v>
      </c>
      <c r="O998" s="38"/>
      <c r="P998" s="38"/>
      <c r="Q998" s="38"/>
      <c r="R998" s="38"/>
      <c r="S998" s="38" t="n">
        <v>586310</v>
      </c>
      <c r="T998" s="38" t="n">
        <f aca="false">SUM(H998:S998)</f>
        <v>55133593</v>
      </c>
      <c r="U998" s="40" t="s">
        <v>54</v>
      </c>
    </row>
    <row r="999" s="41" customFormat="true" ht="28.5" hidden="false" customHeight="true" outlineLevel="0" collapsed="false">
      <c r="A999" s="32" t="n">
        <v>8</v>
      </c>
      <c r="B999" s="33" t="s">
        <v>1147</v>
      </c>
      <c r="C999" s="33" t="s">
        <v>1156</v>
      </c>
      <c r="D999" s="34" t="n">
        <v>55329759</v>
      </c>
      <c r="E999" s="35" t="n">
        <f aca="false">G999/D999</f>
        <v>1</v>
      </c>
      <c r="F999" s="42" t="n">
        <v>55329759</v>
      </c>
      <c r="G999" s="37" t="n">
        <f aca="false">D999-F999+T999</f>
        <v>55329759</v>
      </c>
      <c r="H999" s="38" t="n">
        <v>27664880</v>
      </c>
      <c r="I999" s="39"/>
      <c r="J999" s="38"/>
      <c r="K999" s="38" t="n">
        <v>7724531</v>
      </c>
      <c r="L999" s="38"/>
      <c r="M999" s="38" t="n">
        <v>8152599</v>
      </c>
      <c r="N999" s="38"/>
      <c r="O999" s="38"/>
      <c r="P999" s="38"/>
      <c r="Q999" s="38"/>
      <c r="R999" s="38"/>
      <c r="S999" s="38" t="n">
        <v>11787749</v>
      </c>
      <c r="T999" s="38" t="n">
        <f aca="false">SUM(H999:S999)</f>
        <v>55329759</v>
      </c>
      <c r="U999" s="40" t="s">
        <v>54</v>
      </c>
    </row>
    <row r="1000" s="41" customFormat="true" ht="28.5" hidden="false" customHeight="true" outlineLevel="0" collapsed="false">
      <c r="A1000" s="32" t="n">
        <v>8</v>
      </c>
      <c r="B1000" s="33" t="s">
        <v>1147</v>
      </c>
      <c r="C1000" s="33" t="s">
        <v>1157</v>
      </c>
      <c r="D1000" s="34" t="n">
        <v>56946151</v>
      </c>
      <c r="E1000" s="35" t="n">
        <f aca="false">G1000/D1000</f>
        <v>1</v>
      </c>
      <c r="F1000" s="42" t="n">
        <v>56946151</v>
      </c>
      <c r="G1000" s="37" t="n">
        <f aca="false">D1000-F1000+T1000</f>
        <v>56946151</v>
      </c>
      <c r="H1000" s="38" t="n">
        <v>28473076</v>
      </c>
      <c r="I1000" s="39"/>
      <c r="J1000" s="38"/>
      <c r="K1000" s="38" t="n">
        <v>7416691</v>
      </c>
      <c r="L1000" s="38" t="n">
        <v>7844759</v>
      </c>
      <c r="M1000" s="38"/>
      <c r="N1000" s="38"/>
      <c r="O1000" s="38"/>
      <c r="P1000" s="38"/>
      <c r="Q1000" s="38"/>
      <c r="R1000" s="38"/>
      <c r="S1000" s="38" t="n">
        <v>13211625</v>
      </c>
      <c r="T1000" s="38" t="n">
        <f aca="false">SUM(H1000:S1000)</f>
        <v>56946151</v>
      </c>
      <c r="U1000" s="40" t="s">
        <v>54</v>
      </c>
    </row>
    <row r="1001" s="41" customFormat="true" ht="28.5" hidden="false" customHeight="true" outlineLevel="0" collapsed="false">
      <c r="A1001" s="32" t="n">
        <v>8</v>
      </c>
      <c r="B1001" s="33" t="s">
        <v>1147</v>
      </c>
      <c r="C1001" s="33" t="s">
        <v>1158</v>
      </c>
      <c r="D1001" s="34" t="n">
        <v>51556023</v>
      </c>
      <c r="E1001" s="35" t="n">
        <f aca="false">G1001/D1001</f>
        <v>1</v>
      </c>
      <c r="F1001" s="42" t="n">
        <v>51556023</v>
      </c>
      <c r="G1001" s="37" t="n">
        <f aca="false">D1001-F1001+T1001</f>
        <v>51556023</v>
      </c>
      <c r="H1001" s="38" t="n">
        <v>25778012</v>
      </c>
      <c r="I1001" s="39"/>
      <c r="J1001" s="38"/>
      <c r="K1001" s="38" t="n">
        <v>8032371</v>
      </c>
      <c r="L1001" s="38" t="n">
        <v>8387352</v>
      </c>
      <c r="M1001" s="38"/>
      <c r="N1001" s="38"/>
      <c r="O1001" s="38"/>
      <c r="P1001" s="38"/>
      <c r="Q1001" s="38"/>
      <c r="R1001" s="38"/>
      <c r="S1001" s="38" t="n">
        <v>9358288</v>
      </c>
      <c r="T1001" s="38" t="n">
        <f aca="false">SUM(H1001:S1001)</f>
        <v>51556023</v>
      </c>
      <c r="U1001" s="40" t="s">
        <v>54</v>
      </c>
    </row>
    <row r="1002" s="41" customFormat="true" ht="28.5" hidden="false" customHeight="true" outlineLevel="0" collapsed="false">
      <c r="A1002" s="32" t="n">
        <v>8</v>
      </c>
      <c r="B1002" s="33" t="s">
        <v>1147</v>
      </c>
      <c r="C1002" s="33" t="s">
        <v>1159</v>
      </c>
      <c r="D1002" s="34" t="n">
        <v>55851494</v>
      </c>
      <c r="E1002" s="35" t="n">
        <f aca="false">G1002/D1002</f>
        <v>1</v>
      </c>
      <c r="F1002" s="42" t="n">
        <v>55851494</v>
      </c>
      <c r="G1002" s="37" t="n">
        <f aca="false">D1002-F1002+T1002</f>
        <v>55851494</v>
      </c>
      <c r="H1002" s="38" t="n">
        <v>27925747</v>
      </c>
      <c r="I1002" s="39"/>
      <c r="J1002" s="38"/>
      <c r="K1002" s="38" t="n">
        <v>7724531</v>
      </c>
      <c r="L1002" s="38" t="n">
        <v>8152600</v>
      </c>
      <c r="M1002" s="38"/>
      <c r="N1002" s="38"/>
      <c r="O1002" s="38"/>
      <c r="P1002" s="38"/>
      <c r="Q1002" s="38"/>
      <c r="R1002" s="38"/>
      <c r="S1002" s="38" t="n">
        <v>12048616</v>
      </c>
      <c r="T1002" s="38" t="n">
        <f aca="false">SUM(H1002:S1002)</f>
        <v>55851494</v>
      </c>
      <c r="U1002" s="40" t="s">
        <v>54</v>
      </c>
    </row>
    <row r="1003" s="41" customFormat="true" ht="28.5" hidden="false" customHeight="true" outlineLevel="0" collapsed="false">
      <c r="A1003" s="32" t="n">
        <v>8</v>
      </c>
      <c r="B1003" s="33" t="s">
        <v>1147</v>
      </c>
      <c r="C1003" s="33" t="s">
        <v>1160</v>
      </c>
      <c r="D1003" s="34" t="n">
        <v>55160985</v>
      </c>
      <c r="E1003" s="35" t="n">
        <f aca="false">G1003/D1003</f>
        <v>1</v>
      </c>
      <c r="F1003" s="36" t="n">
        <v>55160985</v>
      </c>
      <c r="G1003" s="37" t="n">
        <f aca="false">D1003-F1003+T1003</f>
        <v>55160985</v>
      </c>
      <c r="H1003" s="38" t="n">
        <v>27580493</v>
      </c>
      <c r="I1003" s="39"/>
      <c r="J1003" s="38"/>
      <c r="K1003" s="38" t="n">
        <v>7724531</v>
      </c>
      <c r="L1003" s="38" t="n">
        <v>8460439</v>
      </c>
      <c r="M1003" s="38"/>
      <c r="N1003" s="38"/>
      <c r="O1003" s="38"/>
      <c r="P1003" s="38"/>
      <c r="Q1003" s="38"/>
      <c r="R1003" s="38"/>
      <c r="S1003" s="38" t="n">
        <v>11395522</v>
      </c>
      <c r="T1003" s="38" t="n">
        <f aca="false">SUM(H1003:S1003)</f>
        <v>55160985</v>
      </c>
      <c r="U1003" s="40" t="s">
        <v>54</v>
      </c>
    </row>
    <row r="1004" s="41" customFormat="true" ht="28.5" hidden="false" customHeight="true" outlineLevel="0" collapsed="false">
      <c r="A1004" s="32" t="n">
        <v>8</v>
      </c>
      <c r="B1004" s="33" t="s">
        <v>1147</v>
      </c>
      <c r="C1004" s="33" t="s">
        <v>1161</v>
      </c>
      <c r="D1004" s="34" t="n">
        <v>54130084</v>
      </c>
      <c r="E1004" s="35" t="n">
        <f aca="false">G1004/D1004</f>
        <v>1</v>
      </c>
      <c r="F1004" s="36" t="n">
        <v>54130084</v>
      </c>
      <c r="G1004" s="37" t="n">
        <f aca="false">D1004-F1004+T1004</f>
        <v>54130084</v>
      </c>
      <c r="H1004" s="38" t="n">
        <v>27065042</v>
      </c>
      <c r="I1004" s="39"/>
      <c r="J1004" s="38"/>
      <c r="K1004" s="38" t="n">
        <v>7724531</v>
      </c>
      <c r="L1004" s="38" t="n">
        <v>8152599</v>
      </c>
      <c r="M1004" s="38"/>
      <c r="N1004" s="38"/>
      <c r="O1004" s="38"/>
      <c r="P1004" s="38"/>
      <c r="Q1004" s="38"/>
      <c r="R1004" s="38"/>
      <c r="S1004" s="38" t="n">
        <v>11187912</v>
      </c>
      <c r="T1004" s="38" t="n">
        <f aca="false">SUM(H1004:S1004)</f>
        <v>54130084</v>
      </c>
      <c r="U1004" s="40" t="s">
        <v>54</v>
      </c>
    </row>
    <row r="1005" s="41" customFormat="true" ht="28.5" hidden="false" customHeight="true" outlineLevel="0" collapsed="false">
      <c r="A1005" s="32" t="n">
        <v>8</v>
      </c>
      <c r="B1005" s="33" t="s">
        <v>1147</v>
      </c>
      <c r="C1005" s="33" t="s">
        <v>1162</v>
      </c>
      <c r="D1005" s="34" t="n">
        <v>53654385</v>
      </c>
      <c r="E1005" s="35" t="n">
        <f aca="false">G1005/D1005</f>
        <v>1</v>
      </c>
      <c r="F1005" s="42" t="n">
        <v>53654385</v>
      </c>
      <c r="G1005" s="37" t="n">
        <f aca="false">D1005-F1005+T1005</f>
        <v>53654385</v>
      </c>
      <c r="H1005" s="38" t="n">
        <v>26827193</v>
      </c>
      <c r="I1005" s="39"/>
      <c r="J1005" s="38"/>
      <c r="K1005" s="38" t="n">
        <v>7724531</v>
      </c>
      <c r="L1005" s="38" t="n">
        <v>8152599</v>
      </c>
      <c r="M1005" s="38"/>
      <c r="N1005" s="38"/>
      <c r="O1005" s="38"/>
      <c r="P1005" s="38"/>
      <c r="Q1005" s="38"/>
      <c r="R1005" s="38"/>
      <c r="S1005" s="38" t="n">
        <v>10950062</v>
      </c>
      <c r="T1005" s="38" t="n">
        <f aca="false">SUM(H1005:S1005)</f>
        <v>53654385</v>
      </c>
      <c r="U1005" s="40" t="s">
        <v>54</v>
      </c>
    </row>
    <row r="1006" s="41" customFormat="true" ht="28.5" hidden="false" customHeight="true" outlineLevel="0" collapsed="false">
      <c r="A1006" s="32" t="n">
        <v>8</v>
      </c>
      <c r="B1006" s="33" t="s">
        <v>1147</v>
      </c>
      <c r="C1006" s="33" t="s">
        <v>1163</v>
      </c>
      <c r="D1006" s="34" t="n">
        <v>56984916</v>
      </c>
      <c r="E1006" s="35" t="n">
        <f aca="false">G1006/D1006</f>
        <v>1</v>
      </c>
      <c r="F1006" s="42" t="n">
        <v>56984916</v>
      </c>
      <c r="G1006" s="37" t="n">
        <f aca="false">D1006-F1006+T1006</f>
        <v>56984916</v>
      </c>
      <c r="H1006" s="38" t="n">
        <v>28492458</v>
      </c>
      <c r="I1006" s="39"/>
      <c r="J1006" s="38"/>
      <c r="K1006" s="38" t="n">
        <v>7724531</v>
      </c>
      <c r="L1006" s="38" t="n">
        <v>8152599</v>
      </c>
      <c r="M1006" s="38"/>
      <c r="N1006" s="38"/>
      <c r="O1006" s="38"/>
      <c r="P1006" s="38"/>
      <c r="Q1006" s="38"/>
      <c r="R1006" s="38"/>
      <c r="S1006" s="38" t="n">
        <v>12615328</v>
      </c>
      <c r="T1006" s="38" t="n">
        <f aca="false">SUM(H1006:S1006)</f>
        <v>56984916</v>
      </c>
      <c r="U1006" s="40" t="s">
        <v>54</v>
      </c>
    </row>
    <row r="1007" s="41" customFormat="true" ht="28.5" hidden="false" customHeight="true" outlineLevel="0" collapsed="false">
      <c r="A1007" s="32" t="n">
        <v>8</v>
      </c>
      <c r="B1007" s="33" t="s">
        <v>1147</v>
      </c>
      <c r="C1007" s="33" t="s">
        <v>1164</v>
      </c>
      <c r="D1007" s="34" t="n">
        <v>55708594</v>
      </c>
      <c r="E1007" s="35" t="n">
        <f aca="false">G1007/D1007</f>
        <v>1</v>
      </c>
      <c r="F1007" s="42" t="n">
        <v>55708594</v>
      </c>
      <c r="G1007" s="37" t="n">
        <f aca="false">D1007-F1007+T1007</f>
        <v>55708594</v>
      </c>
      <c r="H1007" s="38" t="n">
        <v>27854297</v>
      </c>
      <c r="I1007" s="39"/>
      <c r="J1007" s="38"/>
      <c r="K1007" s="38" t="n">
        <v>7724531</v>
      </c>
      <c r="L1007" s="38" t="n">
        <v>8152599</v>
      </c>
      <c r="M1007" s="38"/>
      <c r="N1007" s="38"/>
      <c r="O1007" s="38"/>
      <c r="P1007" s="38"/>
      <c r="Q1007" s="38"/>
      <c r="R1007" s="38"/>
      <c r="S1007" s="38" t="n">
        <v>11977167</v>
      </c>
      <c r="T1007" s="38" t="n">
        <f aca="false">SUM(H1007:S1007)</f>
        <v>55708594</v>
      </c>
      <c r="U1007" s="40" t="s">
        <v>54</v>
      </c>
    </row>
    <row r="1008" s="41" customFormat="true" ht="28.5" hidden="false" customHeight="true" outlineLevel="0" collapsed="false">
      <c r="A1008" s="32" t="n">
        <v>8</v>
      </c>
      <c r="B1008" s="33" t="s">
        <v>1147</v>
      </c>
      <c r="C1008" s="33" t="s">
        <v>1165</v>
      </c>
      <c r="D1008" s="34" t="n">
        <v>53825373</v>
      </c>
      <c r="E1008" s="35" t="n">
        <f aca="false">G1008/D1008</f>
        <v>1</v>
      </c>
      <c r="F1008" s="42" t="n">
        <v>53825373</v>
      </c>
      <c r="G1008" s="37" t="n">
        <f aca="false">D1008-F1008+T1008</f>
        <v>53825373</v>
      </c>
      <c r="H1008" s="38" t="n">
        <v>26912687</v>
      </c>
      <c r="I1008" s="39"/>
      <c r="J1008" s="38"/>
      <c r="K1008" s="38" t="n">
        <v>7724531</v>
      </c>
      <c r="L1008" s="38" t="n">
        <v>8152599</v>
      </c>
      <c r="M1008" s="38"/>
      <c r="N1008" s="38"/>
      <c r="O1008" s="38"/>
      <c r="P1008" s="38"/>
      <c r="Q1008" s="38"/>
      <c r="R1008" s="38"/>
      <c r="S1008" s="38" t="n">
        <v>11035556</v>
      </c>
      <c r="T1008" s="38" t="n">
        <f aca="false">SUM(H1008:S1008)</f>
        <v>53825373</v>
      </c>
      <c r="U1008" s="40" t="s">
        <v>54</v>
      </c>
    </row>
    <row r="1009" s="41" customFormat="true" ht="28.5" hidden="false" customHeight="true" outlineLevel="0" collapsed="false">
      <c r="A1009" s="32" t="n">
        <v>8</v>
      </c>
      <c r="B1009" s="33" t="s">
        <v>1147</v>
      </c>
      <c r="C1009" s="33" t="s">
        <v>1166</v>
      </c>
      <c r="D1009" s="34" t="n">
        <v>55377005</v>
      </c>
      <c r="E1009" s="35" t="n">
        <f aca="false">G1009/D1009</f>
        <v>1</v>
      </c>
      <c r="F1009" s="42" t="n">
        <v>55377005</v>
      </c>
      <c r="G1009" s="37" t="n">
        <f aca="false">D1009-F1009+T1009</f>
        <v>55377005</v>
      </c>
      <c r="H1009" s="38" t="n">
        <v>27688503</v>
      </c>
      <c r="I1009" s="39"/>
      <c r="J1009" s="38"/>
      <c r="K1009" s="38" t="n">
        <v>7724531</v>
      </c>
      <c r="L1009" s="38" t="n">
        <v>8152599</v>
      </c>
      <c r="M1009" s="38"/>
      <c r="N1009" s="38"/>
      <c r="O1009" s="38"/>
      <c r="P1009" s="38"/>
      <c r="Q1009" s="38"/>
      <c r="R1009" s="38"/>
      <c r="S1009" s="38" t="n">
        <v>11811372</v>
      </c>
      <c r="T1009" s="38" t="n">
        <f aca="false">SUM(H1009:S1009)</f>
        <v>55377005</v>
      </c>
      <c r="U1009" s="40" t="s">
        <v>54</v>
      </c>
    </row>
    <row r="1010" s="41" customFormat="true" ht="28.5" hidden="false" customHeight="true" outlineLevel="0" collapsed="false">
      <c r="A1010" s="32" t="n">
        <v>8</v>
      </c>
      <c r="B1010" s="33" t="s">
        <v>1147</v>
      </c>
      <c r="C1010" s="33" t="s">
        <v>1167</v>
      </c>
      <c r="D1010" s="34" t="n">
        <v>57461571</v>
      </c>
      <c r="E1010" s="35" t="n">
        <f aca="false">G1010/D1010</f>
        <v>1</v>
      </c>
      <c r="F1010" s="42" t="n">
        <v>57461571</v>
      </c>
      <c r="G1010" s="37" t="n">
        <f aca="false">D1010-F1010+T1010</f>
        <v>57461571</v>
      </c>
      <c r="H1010" s="38" t="n">
        <v>28730786</v>
      </c>
      <c r="I1010" s="39"/>
      <c r="J1010" s="38"/>
      <c r="K1010" s="38" t="n">
        <v>8032371</v>
      </c>
      <c r="L1010" s="38" t="n">
        <v>8460439</v>
      </c>
      <c r="M1010" s="38"/>
      <c r="N1010" s="38"/>
      <c r="O1010" s="38"/>
      <c r="P1010" s="38"/>
      <c r="Q1010" s="38"/>
      <c r="R1010" s="38"/>
      <c r="S1010" s="38" t="n">
        <v>12237975</v>
      </c>
      <c r="T1010" s="38" t="n">
        <f aca="false">SUM(H1010:S1010)</f>
        <v>57461571</v>
      </c>
      <c r="U1010" s="40" t="s">
        <v>54</v>
      </c>
    </row>
    <row r="1011" s="41" customFormat="true" ht="28.5" hidden="false" customHeight="true" outlineLevel="0" collapsed="false">
      <c r="A1011" s="32" t="n">
        <v>8</v>
      </c>
      <c r="B1011" s="33" t="s">
        <v>1147</v>
      </c>
      <c r="C1011" s="33" t="s">
        <v>1168</v>
      </c>
      <c r="D1011" s="34" t="n">
        <v>59424538</v>
      </c>
      <c r="E1011" s="35" t="n">
        <f aca="false">G1011/D1011</f>
        <v>1</v>
      </c>
      <c r="F1011" s="42" t="n">
        <v>59424538</v>
      </c>
      <c r="G1011" s="37" t="n">
        <f aca="false">D1011-F1011+T1011</f>
        <v>59424538</v>
      </c>
      <c r="H1011" s="38"/>
      <c r="I1011" s="39"/>
      <c r="J1011" s="38"/>
      <c r="K1011" s="38"/>
      <c r="L1011" s="38"/>
      <c r="M1011" s="38"/>
      <c r="N1011" s="38" t="n">
        <v>23769815</v>
      </c>
      <c r="O1011" s="38"/>
      <c r="P1011" s="38"/>
      <c r="Q1011" s="38"/>
      <c r="R1011" s="38"/>
      <c r="S1011" s="38" t="n">
        <v>35654723</v>
      </c>
      <c r="T1011" s="38" t="n">
        <f aca="false">SUM(H1011:S1011)</f>
        <v>59424538</v>
      </c>
      <c r="U1011" s="40" t="s">
        <v>54</v>
      </c>
    </row>
    <row r="1012" s="41" customFormat="true" ht="28.5" hidden="false" customHeight="true" outlineLevel="0" collapsed="false">
      <c r="A1012" s="32" t="n">
        <v>8</v>
      </c>
      <c r="B1012" s="33" t="s">
        <v>1147</v>
      </c>
      <c r="C1012" s="33" t="s">
        <v>1169</v>
      </c>
      <c r="D1012" s="34" t="n">
        <v>59424538</v>
      </c>
      <c r="E1012" s="35" t="n">
        <f aca="false">G1012/D1012</f>
        <v>1</v>
      </c>
      <c r="F1012" s="42" t="n">
        <v>59424538</v>
      </c>
      <c r="G1012" s="37" t="n">
        <f aca="false">D1012-F1012+T1012</f>
        <v>59424538</v>
      </c>
      <c r="H1012" s="38"/>
      <c r="I1012" s="39"/>
      <c r="J1012" s="38"/>
      <c r="K1012" s="38"/>
      <c r="L1012" s="38"/>
      <c r="M1012" s="38"/>
      <c r="N1012" s="38" t="n">
        <v>23769815</v>
      </c>
      <c r="O1012" s="38"/>
      <c r="P1012" s="38"/>
      <c r="Q1012" s="38"/>
      <c r="R1012" s="38" t="n">
        <v>16043431</v>
      </c>
      <c r="S1012" s="38" t="n">
        <v>19611292</v>
      </c>
      <c r="T1012" s="38" t="n">
        <f aca="false">SUM(H1012:S1012)</f>
        <v>59424538</v>
      </c>
      <c r="U1012" s="40" t="s">
        <v>54</v>
      </c>
    </row>
    <row r="1013" s="41" customFormat="true" ht="28.5" hidden="false" customHeight="true" outlineLevel="0" collapsed="false">
      <c r="A1013" s="32" t="n">
        <v>8</v>
      </c>
      <c r="B1013" s="33" t="s">
        <v>1147</v>
      </c>
      <c r="C1013" s="33" t="s">
        <v>1170</v>
      </c>
      <c r="D1013" s="34" t="n">
        <v>59424538</v>
      </c>
      <c r="E1013" s="35" t="n">
        <f aca="false">G1013/D1013</f>
        <v>1</v>
      </c>
      <c r="F1013" s="42" t="n">
        <v>59424538</v>
      </c>
      <c r="G1013" s="37" t="n">
        <f aca="false">D1013-F1013+T1013</f>
        <v>59424538</v>
      </c>
      <c r="H1013" s="38"/>
      <c r="I1013" s="39"/>
      <c r="J1013" s="38"/>
      <c r="K1013" s="38"/>
      <c r="L1013" s="38"/>
      <c r="M1013" s="38"/>
      <c r="N1013" s="38"/>
      <c r="O1013" s="38" t="n">
        <v>23769815</v>
      </c>
      <c r="P1013" s="38"/>
      <c r="Q1013" s="38"/>
      <c r="R1013" s="38" t="n">
        <v>16043431</v>
      </c>
      <c r="S1013" s="38" t="n">
        <v>19611292</v>
      </c>
      <c r="T1013" s="38" t="n">
        <f aca="false">SUM(H1013:S1013)</f>
        <v>59424538</v>
      </c>
      <c r="U1013" s="40" t="s">
        <v>54</v>
      </c>
    </row>
    <row r="1014" s="41" customFormat="true" ht="28.5" hidden="false" customHeight="true" outlineLevel="0" collapsed="false">
      <c r="A1014" s="32" t="n">
        <v>8</v>
      </c>
      <c r="B1014" s="33" t="s">
        <v>1147</v>
      </c>
      <c r="C1014" s="33" t="s">
        <v>1171</v>
      </c>
      <c r="D1014" s="34" t="n">
        <v>59424538</v>
      </c>
      <c r="E1014" s="35" t="n">
        <f aca="false">G1014/D1014</f>
        <v>1</v>
      </c>
      <c r="F1014" s="42" t="n">
        <v>59424538</v>
      </c>
      <c r="G1014" s="37" t="n">
        <f aca="false">D1014-F1014+T1014</f>
        <v>59424538</v>
      </c>
      <c r="H1014" s="38"/>
      <c r="I1014" s="39"/>
      <c r="J1014" s="38"/>
      <c r="K1014" s="38"/>
      <c r="L1014" s="38"/>
      <c r="M1014" s="38"/>
      <c r="N1014" s="38"/>
      <c r="O1014" s="38" t="n">
        <v>23769815</v>
      </c>
      <c r="P1014" s="38"/>
      <c r="Q1014" s="38"/>
      <c r="R1014" s="38"/>
      <c r="S1014" s="38" t="n">
        <v>35654723</v>
      </c>
      <c r="T1014" s="38" t="n">
        <f aca="false">SUM(H1014:S1014)</f>
        <v>59424538</v>
      </c>
      <c r="U1014" s="40" t="s">
        <v>54</v>
      </c>
    </row>
    <row r="1015" s="41" customFormat="true" ht="28.5" hidden="false" customHeight="true" outlineLevel="0" collapsed="false">
      <c r="A1015" s="32" t="n">
        <v>8</v>
      </c>
      <c r="B1015" s="33" t="s">
        <v>1147</v>
      </c>
      <c r="C1015" s="33" t="s">
        <v>1172</v>
      </c>
      <c r="D1015" s="34" t="n">
        <v>59424538</v>
      </c>
      <c r="E1015" s="35" t="n">
        <f aca="false">G1015/D1015</f>
        <v>1</v>
      </c>
      <c r="F1015" s="42" t="n">
        <v>59424538</v>
      </c>
      <c r="G1015" s="37" t="n">
        <f aca="false">D1015-F1015+T1015</f>
        <v>59424538</v>
      </c>
      <c r="H1015" s="38"/>
      <c r="I1015" s="39"/>
      <c r="J1015" s="38"/>
      <c r="K1015" s="38"/>
      <c r="L1015" s="38"/>
      <c r="M1015" s="38"/>
      <c r="N1015" s="38"/>
      <c r="O1015" s="38" t="n">
        <v>23769815</v>
      </c>
      <c r="P1015" s="38"/>
      <c r="Q1015" s="38"/>
      <c r="R1015" s="38"/>
      <c r="S1015" s="38" t="n">
        <v>35654723</v>
      </c>
      <c r="T1015" s="38" t="n">
        <f aca="false">SUM(H1015:S1015)</f>
        <v>59424538</v>
      </c>
      <c r="U1015" s="40" t="s">
        <v>54</v>
      </c>
    </row>
    <row r="1016" s="41" customFormat="true" ht="28.5" hidden="false" customHeight="true" outlineLevel="0" collapsed="false">
      <c r="A1016" s="32" t="n">
        <v>8</v>
      </c>
      <c r="B1016" s="33" t="s">
        <v>1147</v>
      </c>
      <c r="C1016" s="33" t="s">
        <v>1173</v>
      </c>
      <c r="D1016" s="34" t="n">
        <v>59424538</v>
      </c>
      <c r="E1016" s="35" t="n">
        <f aca="false">G1016/D1016</f>
        <v>1</v>
      </c>
      <c r="F1016" s="42" t="n">
        <v>59424538</v>
      </c>
      <c r="G1016" s="37" t="n">
        <f aca="false">D1016-F1016+T1016</f>
        <v>59424538</v>
      </c>
      <c r="H1016" s="38"/>
      <c r="I1016" s="39"/>
      <c r="J1016" s="38"/>
      <c r="K1016" s="38"/>
      <c r="L1016" s="38"/>
      <c r="M1016" s="38"/>
      <c r="N1016" s="38" t="n">
        <v>23769815</v>
      </c>
      <c r="O1016" s="38"/>
      <c r="P1016" s="38"/>
      <c r="Q1016" s="38"/>
      <c r="R1016" s="38"/>
      <c r="S1016" s="38" t="n">
        <v>35654723</v>
      </c>
      <c r="T1016" s="38" t="n">
        <f aca="false">SUM(H1016:S1016)</f>
        <v>59424538</v>
      </c>
      <c r="U1016" s="40" t="s">
        <v>54</v>
      </c>
    </row>
    <row r="1017" s="41" customFormat="true" ht="28.5" hidden="false" customHeight="true" outlineLevel="0" collapsed="false">
      <c r="A1017" s="32" t="n">
        <v>8</v>
      </c>
      <c r="B1017" s="33" t="s">
        <v>1147</v>
      </c>
      <c r="C1017" s="33" t="s">
        <v>1174</v>
      </c>
      <c r="D1017" s="34" t="n">
        <v>59424538</v>
      </c>
      <c r="E1017" s="35" t="n">
        <f aca="false">G1017/D1017</f>
        <v>1</v>
      </c>
      <c r="F1017" s="42" t="n">
        <v>59424538</v>
      </c>
      <c r="G1017" s="37" t="n">
        <f aca="false">D1017-F1017+T1017</f>
        <v>59424538</v>
      </c>
      <c r="H1017" s="38"/>
      <c r="I1017" s="39"/>
      <c r="J1017" s="38"/>
      <c r="K1017" s="38"/>
      <c r="L1017" s="38"/>
      <c r="M1017" s="38"/>
      <c r="N1017" s="38" t="n">
        <v>23769815</v>
      </c>
      <c r="O1017" s="38"/>
      <c r="P1017" s="38"/>
      <c r="Q1017" s="38"/>
      <c r="R1017" s="38" t="n">
        <v>15730606</v>
      </c>
      <c r="S1017" s="38" t="n">
        <v>19924117</v>
      </c>
      <c r="T1017" s="38" t="n">
        <f aca="false">SUM(H1017:S1017)</f>
        <v>59424538</v>
      </c>
      <c r="U1017" s="40" t="s">
        <v>54</v>
      </c>
    </row>
    <row r="1018" s="41" customFormat="true" ht="28.5" hidden="false" customHeight="true" outlineLevel="0" collapsed="false">
      <c r="A1018" s="32" t="n">
        <v>8</v>
      </c>
      <c r="B1018" s="33" t="s">
        <v>1147</v>
      </c>
      <c r="C1018" s="33" t="s">
        <v>1175</v>
      </c>
      <c r="D1018" s="34" t="n">
        <v>59424538</v>
      </c>
      <c r="E1018" s="35" t="n">
        <f aca="false">G1018/D1018</f>
        <v>1</v>
      </c>
      <c r="F1018" s="42" t="n">
        <v>59424538</v>
      </c>
      <c r="G1018" s="37" t="n">
        <f aca="false">D1018-F1018+T1018</f>
        <v>59424538</v>
      </c>
      <c r="H1018" s="38"/>
      <c r="I1018" s="39"/>
      <c r="J1018" s="38"/>
      <c r="K1018" s="38"/>
      <c r="L1018" s="38"/>
      <c r="M1018" s="38"/>
      <c r="N1018" s="38" t="n">
        <v>23769815</v>
      </c>
      <c r="O1018" s="38"/>
      <c r="P1018" s="38"/>
      <c r="Q1018" s="38"/>
      <c r="R1018" s="38"/>
      <c r="S1018" s="38" t="n">
        <v>35654723</v>
      </c>
      <c r="T1018" s="38" t="n">
        <f aca="false">SUM(H1018:S1018)</f>
        <v>59424538</v>
      </c>
      <c r="U1018" s="40" t="s">
        <v>54</v>
      </c>
    </row>
    <row r="1019" s="41" customFormat="true" ht="28.5" hidden="false" customHeight="true" outlineLevel="0" collapsed="false">
      <c r="A1019" s="32" t="n">
        <v>8</v>
      </c>
      <c r="B1019" s="33" t="s">
        <v>1147</v>
      </c>
      <c r="C1019" s="33" t="s">
        <v>1176</v>
      </c>
      <c r="D1019" s="34" t="n">
        <v>59424538</v>
      </c>
      <c r="E1019" s="35" t="n">
        <f aca="false">G1019/D1019</f>
        <v>1</v>
      </c>
      <c r="F1019" s="42" t="n">
        <v>59424538</v>
      </c>
      <c r="G1019" s="37" t="n">
        <f aca="false">D1019-F1019+T1019</f>
        <v>59424538</v>
      </c>
      <c r="H1019" s="38"/>
      <c r="I1019" s="39"/>
      <c r="J1019" s="38"/>
      <c r="K1019" s="38"/>
      <c r="L1019" s="38"/>
      <c r="M1019" s="38"/>
      <c r="N1019" s="38"/>
      <c r="O1019" s="38" t="n">
        <v>23769815</v>
      </c>
      <c r="P1019" s="38"/>
      <c r="Q1019" s="38"/>
      <c r="R1019" s="38"/>
      <c r="S1019" s="38" t="n">
        <v>35654723</v>
      </c>
      <c r="T1019" s="38" t="n">
        <f aca="false">SUM(H1019:S1019)</f>
        <v>59424538</v>
      </c>
      <c r="U1019" s="40" t="s">
        <v>54</v>
      </c>
    </row>
    <row r="1020" s="41" customFormat="true" ht="28.5" hidden="false" customHeight="true" outlineLevel="0" collapsed="false">
      <c r="A1020" s="32" t="n">
        <v>8</v>
      </c>
      <c r="B1020" s="33" t="s">
        <v>1147</v>
      </c>
      <c r="C1020" s="33" t="s">
        <v>1177</v>
      </c>
      <c r="D1020" s="34" t="n">
        <v>59424538</v>
      </c>
      <c r="E1020" s="35" t="n">
        <f aca="false">G1020/D1020</f>
        <v>1</v>
      </c>
      <c r="F1020" s="36" t="n">
        <v>59424538</v>
      </c>
      <c r="G1020" s="37" t="n">
        <f aca="false">D1020-F1020+T1020</f>
        <v>59424538</v>
      </c>
      <c r="H1020" s="38"/>
      <c r="I1020" s="39"/>
      <c r="J1020" s="38"/>
      <c r="K1020" s="38"/>
      <c r="L1020" s="38"/>
      <c r="M1020" s="38"/>
      <c r="N1020" s="38"/>
      <c r="O1020" s="38" t="n">
        <v>23769815</v>
      </c>
      <c r="P1020" s="38"/>
      <c r="Q1020" s="38"/>
      <c r="R1020" s="38" t="n">
        <v>15730606</v>
      </c>
      <c r="S1020" s="38" t="n">
        <v>19924117</v>
      </c>
      <c r="T1020" s="38" t="n">
        <f aca="false">SUM(H1020:S1020)</f>
        <v>59424538</v>
      </c>
      <c r="U1020" s="40" t="s">
        <v>54</v>
      </c>
    </row>
    <row r="1021" s="41" customFormat="true" ht="28.5" hidden="false" customHeight="true" outlineLevel="0" collapsed="false">
      <c r="A1021" s="32" t="n">
        <v>8</v>
      </c>
      <c r="B1021" s="33" t="s">
        <v>1147</v>
      </c>
      <c r="C1021" s="33" t="s">
        <v>1178</v>
      </c>
      <c r="D1021" s="34" t="n">
        <v>59424538</v>
      </c>
      <c r="E1021" s="35" t="n">
        <f aca="false">G1021/D1021</f>
        <v>1</v>
      </c>
      <c r="F1021" s="36" t="n">
        <v>59424538</v>
      </c>
      <c r="G1021" s="37" t="n">
        <f aca="false">D1021-F1021+T1021</f>
        <v>59424538</v>
      </c>
      <c r="H1021" s="38"/>
      <c r="I1021" s="39"/>
      <c r="J1021" s="38"/>
      <c r="K1021" s="38"/>
      <c r="L1021" s="38"/>
      <c r="M1021" s="38"/>
      <c r="N1021" s="38" t="n">
        <v>23769815</v>
      </c>
      <c r="O1021" s="38"/>
      <c r="P1021" s="38"/>
      <c r="Q1021" s="38"/>
      <c r="R1021" s="38" t="n">
        <v>15730606</v>
      </c>
      <c r="S1021" s="38" t="n">
        <v>19924117</v>
      </c>
      <c r="T1021" s="38" t="n">
        <f aca="false">SUM(H1021:S1021)</f>
        <v>59424538</v>
      </c>
      <c r="U1021" s="40" t="s">
        <v>54</v>
      </c>
    </row>
    <row r="1022" s="41" customFormat="true" ht="28.5" hidden="false" customHeight="true" outlineLevel="0" collapsed="false">
      <c r="A1022" s="32" t="n">
        <v>8</v>
      </c>
      <c r="B1022" s="33" t="s">
        <v>1147</v>
      </c>
      <c r="C1022" s="33" t="s">
        <v>1179</v>
      </c>
      <c r="D1022" s="34" t="n">
        <v>59424538</v>
      </c>
      <c r="E1022" s="35" t="n">
        <f aca="false">G1022/D1022</f>
        <v>1</v>
      </c>
      <c r="F1022" s="42" t="n">
        <v>59424538</v>
      </c>
      <c r="G1022" s="37" t="n">
        <f aca="false">D1022-F1022+T1022</f>
        <v>59424538</v>
      </c>
      <c r="H1022" s="38"/>
      <c r="I1022" s="39"/>
      <c r="J1022" s="38"/>
      <c r="K1022" s="38"/>
      <c r="L1022" s="38"/>
      <c r="M1022" s="38"/>
      <c r="N1022" s="38"/>
      <c r="O1022" s="38" t="n">
        <v>23769815</v>
      </c>
      <c r="P1022" s="38"/>
      <c r="Q1022" s="38"/>
      <c r="R1022" s="38" t="n">
        <v>15730606</v>
      </c>
      <c r="S1022" s="38" t="n">
        <v>19924117</v>
      </c>
      <c r="T1022" s="38" t="n">
        <f aca="false">SUM(H1022:S1022)</f>
        <v>59424538</v>
      </c>
      <c r="U1022" s="40" t="s">
        <v>54</v>
      </c>
    </row>
    <row r="1023" s="41" customFormat="true" ht="28.5" hidden="false" customHeight="true" outlineLevel="0" collapsed="false">
      <c r="A1023" s="32" t="n">
        <v>8</v>
      </c>
      <c r="B1023" s="33" t="s">
        <v>1147</v>
      </c>
      <c r="C1023" s="33" t="s">
        <v>1180</v>
      </c>
      <c r="D1023" s="34" t="n">
        <v>59424236</v>
      </c>
      <c r="E1023" s="35" t="n">
        <f aca="false">G1023/D1023</f>
        <v>1</v>
      </c>
      <c r="F1023" s="42" t="n">
        <v>59424236</v>
      </c>
      <c r="G1023" s="37" t="n">
        <f aca="false">D1023-F1023+T1023</f>
        <v>59424236</v>
      </c>
      <c r="H1023" s="38"/>
      <c r="I1023" s="39"/>
      <c r="J1023" s="38"/>
      <c r="K1023" s="38"/>
      <c r="L1023" s="38"/>
      <c r="M1023" s="38"/>
      <c r="N1023" s="38"/>
      <c r="O1023" s="38" t="n">
        <v>23769694</v>
      </c>
      <c r="P1023" s="38"/>
      <c r="Q1023" s="38"/>
      <c r="R1023" s="38"/>
      <c r="S1023" s="38" t="n">
        <v>35654542</v>
      </c>
      <c r="T1023" s="38" t="n">
        <f aca="false">SUM(H1023:S1023)</f>
        <v>59424236</v>
      </c>
      <c r="U1023" s="40" t="s">
        <v>54</v>
      </c>
    </row>
    <row r="1024" s="41" customFormat="true" ht="28.5" hidden="false" customHeight="true" outlineLevel="0" collapsed="false">
      <c r="A1024" s="32" t="n">
        <v>8</v>
      </c>
      <c r="B1024" s="33" t="s">
        <v>1147</v>
      </c>
      <c r="C1024" s="33" t="s">
        <v>1181</v>
      </c>
      <c r="D1024" s="34" t="n">
        <v>59424534</v>
      </c>
      <c r="E1024" s="35" t="n">
        <f aca="false">G1024/D1024</f>
        <v>0.400000006731227</v>
      </c>
      <c r="F1024" s="42" t="n">
        <v>59424534</v>
      </c>
      <c r="G1024" s="37" t="n">
        <f aca="false">D1024-F1024+T1024</f>
        <v>23769814</v>
      </c>
      <c r="H1024" s="38"/>
      <c r="I1024" s="39"/>
      <c r="J1024" s="38"/>
      <c r="K1024" s="38"/>
      <c r="L1024" s="38"/>
      <c r="M1024" s="38"/>
      <c r="N1024" s="38" t="n">
        <v>23769814</v>
      </c>
      <c r="O1024" s="38"/>
      <c r="P1024" s="38"/>
      <c r="Q1024" s="38"/>
      <c r="R1024" s="38"/>
      <c r="S1024" s="38"/>
      <c r="T1024" s="38" t="n">
        <f aca="false">SUM(H1024:S1024)</f>
        <v>23769814</v>
      </c>
      <c r="U1024" s="40" t="s">
        <v>54</v>
      </c>
    </row>
    <row r="1025" s="41" customFormat="true" ht="28.5" hidden="false" customHeight="true" outlineLevel="0" collapsed="false">
      <c r="A1025" s="32" t="n">
        <v>8</v>
      </c>
      <c r="B1025" s="33" t="s">
        <v>1147</v>
      </c>
      <c r="C1025" s="33" t="s">
        <v>1182</v>
      </c>
      <c r="D1025" s="34" t="n">
        <v>59424538</v>
      </c>
      <c r="E1025" s="35" t="n">
        <f aca="false">G1025/D1025</f>
        <v>1</v>
      </c>
      <c r="F1025" s="36" t="n">
        <v>59424538</v>
      </c>
      <c r="G1025" s="37" t="n">
        <f aca="false">D1025-F1025+T1025</f>
        <v>59424538</v>
      </c>
      <c r="H1025" s="38"/>
      <c r="I1025" s="39"/>
      <c r="J1025" s="38"/>
      <c r="K1025" s="38"/>
      <c r="L1025" s="38"/>
      <c r="M1025" s="38"/>
      <c r="N1025" s="38" t="n">
        <v>23769815</v>
      </c>
      <c r="O1025" s="38"/>
      <c r="P1025" s="38"/>
      <c r="Q1025" s="38"/>
      <c r="R1025" s="38" t="n">
        <v>16043431</v>
      </c>
      <c r="S1025" s="38" t="n">
        <v>19611292</v>
      </c>
      <c r="T1025" s="38" t="n">
        <f aca="false">SUM(H1025:S1025)</f>
        <v>59424538</v>
      </c>
      <c r="U1025" s="40" t="s">
        <v>54</v>
      </c>
    </row>
    <row r="1026" s="41" customFormat="true" ht="28.5" hidden="false" customHeight="true" outlineLevel="0" collapsed="false">
      <c r="A1026" s="32" t="n">
        <v>8</v>
      </c>
      <c r="B1026" s="33" t="s">
        <v>1147</v>
      </c>
      <c r="C1026" s="33" t="s">
        <v>1183</v>
      </c>
      <c r="D1026" s="34" t="n">
        <v>59424538</v>
      </c>
      <c r="E1026" s="35" t="n">
        <f aca="false">G1026/D1026</f>
        <v>1</v>
      </c>
      <c r="F1026" s="36" t="n">
        <v>59424538</v>
      </c>
      <c r="G1026" s="37" t="n">
        <f aca="false">D1026-F1026+T1026</f>
        <v>59424538</v>
      </c>
      <c r="H1026" s="38"/>
      <c r="I1026" s="39"/>
      <c r="J1026" s="38"/>
      <c r="K1026" s="38"/>
      <c r="L1026" s="38"/>
      <c r="M1026" s="38"/>
      <c r="N1026" s="38" t="n">
        <v>23769815</v>
      </c>
      <c r="O1026" s="38"/>
      <c r="P1026" s="38"/>
      <c r="Q1026" s="38"/>
      <c r="R1026" s="38" t="n">
        <v>16043431</v>
      </c>
      <c r="S1026" s="38" t="n">
        <v>19611292</v>
      </c>
      <c r="T1026" s="38" t="n">
        <f aca="false">SUM(H1026:S1026)</f>
        <v>59424538</v>
      </c>
      <c r="U1026" s="40" t="s">
        <v>54</v>
      </c>
    </row>
    <row r="1027" s="41" customFormat="true" ht="28.5" hidden="false" customHeight="true" outlineLevel="0" collapsed="false">
      <c r="A1027" s="32" t="n">
        <v>8</v>
      </c>
      <c r="B1027" s="33" t="s">
        <v>1147</v>
      </c>
      <c r="C1027" s="33" t="s">
        <v>1184</v>
      </c>
      <c r="D1027" s="34" t="n">
        <v>59424538</v>
      </c>
      <c r="E1027" s="35" t="n">
        <f aca="false">G1027/D1027</f>
        <v>1</v>
      </c>
      <c r="F1027" s="42" t="n">
        <v>59424538</v>
      </c>
      <c r="G1027" s="37" t="n">
        <f aca="false">D1027-F1027+T1027</f>
        <v>59424538</v>
      </c>
      <c r="H1027" s="38"/>
      <c r="I1027" s="39"/>
      <c r="J1027" s="38"/>
      <c r="K1027" s="38"/>
      <c r="L1027" s="38"/>
      <c r="M1027" s="38"/>
      <c r="N1027" s="38" t="n">
        <v>23769815</v>
      </c>
      <c r="O1027" s="38"/>
      <c r="P1027" s="38"/>
      <c r="Q1027" s="38"/>
      <c r="R1027" s="38"/>
      <c r="S1027" s="38" t="n">
        <v>35654723</v>
      </c>
      <c r="T1027" s="38" t="n">
        <f aca="false">SUM(H1027:S1027)</f>
        <v>59424538</v>
      </c>
      <c r="U1027" s="40" t="s">
        <v>54</v>
      </c>
    </row>
    <row r="1028" s="41" customFormat="true" ht="28.5" hidden="false" customHeight="true" outlineLevel="0" collapsed="false">
      <c r="A1028" s="32" t="n">
        <v>8</v>
      </c>
      <c r="B1028" s="33" t="s">
        <v>1147</v>
      </c>
      <c r="C1028" s="33" t="s">
        <v>1185</v>
      </c>
      <c r="D1028" s="34" t="n">
        <v>59424538</v>
      </c>
      <c r="E1028" s="35" t="n">
        <f aca="false">G1028/D1028</f>
        <v>1</v>
      </c>
      <c r="F1028" s="42" t="n">
        <v>59424538</v>
      </c>
      <c r="G1028" s="37" t="n">
        <f aca="false">D1028-F1028+T1028</f>
        <v>59424538</v>
      </c>
      <c r="H1028" s="38"/>
      <c r="I1028" s="39"/>
      <c r="J1028" s="38"/>
      <c r="K1028" s="38"/>
      <c r="L1028" s="38"/>
      <c r="M1028" s="38"/>
      <c r="N1028" s="38"/>
      <c r="O1028" s="38" t="n">
        <v>23769815</v>
      </c>
      <c r="P1028" s="38"/>
      <c r="Q1028" s="38"/>
      <c r="R1028" s="38"/>
      <c r="S1028" s="38" t="n">
        <v>35654723</v>
      </c>
      <c r="T1028" s="38" t="n">
        <f aca="false">SUM(H1028:S1028)</f>
        <v>59424538</v>
      </c>
      <c r="U1028" s="40" t="s">
        <v>54</v>
      </c>
    </row>
    <row r="1029" s="41" customFormat="true" ht="28.5" hidden="false" customHeight="true" outlineLevel="0" collapsed="false">
      <c r="A1029" s="32" t="n">
        <v>8</v>
      </c>
      <c r="B1029" s="33" t="s">
        <v>1147</v>
      </c>
      <c r="C1029" s="33" t="s">
        <v>1186</v>
      </c>
      <c r="D1029" s="34" t="n">
        <v>59424538</v>
      </c>
      <c r="E1029" s="35" t="n">
        <f aca="false">G1029/D1029</f>
        <v>1</v>
      </c>
      <c r="F1029" s="36" t="n">
        <v>59424538</v>
      </c>
      <c r="G1029" s="37" t="n">
        <f aca="false">D1029-F1029+T1029</f>
        <v>59424538</v>
      </c>
      <c r="H1029" s="38"/>
      <c r="I1029" s="39"/>
      <c r="J1029" s="38"/>
      <c r="K1029" s="38"/>
      <c r="L1029" s="38"/>
      <c r="M1029" s="38"/>
      <c r="N1029" s="38"/>
      <c r="O1029" s="38" t="n">
        <v>23769815</v>
      </c>
      <c r="P1029" s="38"/>
      <c r="Q1029" s="38"/>
      <c r="R1029" s="38" t="n">
        <v>15730606</v>
      </c>
      <c r="S1029" s="38" t="n">
        <v>19924117</v>
      </c>
      <c r="T1029" s="38" t="n">
        <f aca="false">SUM(H1029:S1029)</f>
        <v>59424538</v>
      </c>
      <c r="U1029" s="40" t="s">
        <v>54</v>
      </c>
    </row>
    <row r="1030" s="41" customFormat="true" ht="28.5" hidden="false" customHeight="true" outlineLevel="0" collapsed="false">
      <c r="A1030" s="32" t="n">
        <v>8</v>
      </c>
      <c r="B1030" s="33" t="s">
        <v>1147</v>
      </c>
      <c r="C1030" s="33" t="s">
        <v>1187</v>
      </c>
      <c r="D1030" s="34" t="n">
        <v>59424538</v>
      </c>
      <c r="E1030" s="35" t="n">
        <f aca="false">G1030/D1030</f>
        <v>1</v>
      </c>
      <c r="F1030" s="36" t="n">
        <v>59424538</v>
      </c>
      <c r="G1030" s="37" t="n">
        <f aca="false">D1030-F1030+T1030</f>
        <v>59424538</v>
      </c>
      <c r="H1030" s="38"/>
      <c r="I1030" s="39"/>
      <c r="J1030" s="38"/>
      <c r="K1030" s="38"/>
      <c r="L1030" s="38"/>
      <c r="M1030" s="38"/>
      <c r="N1030" s="38"/>
      <c r="O1030" s="38" t="n">
        <v>23769815</v>
      </c>
      <c r="P1030" s="38"/>
      <c r="Q1030" s="38"/>
      <c r="R1030" s="38"/>
      <c r="S1030" s="38" t="n">
        <v>35654723</v>
      </c>
      <c r="T1030" s="38" t="n">
        <f aca="false">SUM(H1030:S1030)</f>
        <v>59424538</v>
      </c>
      <c r="U1030" s="40" t="s">
        <v>54</v>
      </c>
    </row>
    <row r="1031" s="41" customFormat="true" ht="28.5" hidden="false" customHeight="true" outlineLevel="0" collapsed="false">
      <c r="A1031" s="32" t="n">
        <v>8</v>
      </c>
      <c r="B1031" s="33" t="s">
        <v>1147</v>
      </c>
      <c r="C1031" s="33" t="s">
        <v>1188</v>
      </c>
      <c r="D1031" s="34" t="n">
        <v>43625000</v>
      </c>
      <c r="E1031" s="35" t="n">
        <f aca="false">G1031/D1031</f>
        <v>0.99</v>
      </c>
      <c r="F1031" s="36" t="n">
        <v>436250</v>
      </c>
      <c r="G1031" s="37" t="n">
        <f aca="false">D1031-F1031+T1031</f>
        <v>43188750</v>
      </c>
      <c r="H1031" s="38"/>
      <c r="I1031" s="39"/>
      <c r="J1031" s="38"/>
      <c r="K1031" s="38"/>
      <c r="L1031" s="38"/>
      <c r="M1031" s="38"/>
      <c r="N1031" s="38"/>
      <c r="O1031" s="38"/>
      <c r="P1031" s="38"/>
      <c r="Q1031" s="38"/>
      <c r="R1031" s="38"/>
      <c r="S1031" s="38"/>
      <c r="T1031" s="38" t="n">
        <f aca="false">SUM(H1031:S1031)</f>
        <v>0</v>
      </c>
      <c r="U1031" s="40" t="s">
        <v>50</v>
      </c>
    </row>
    <row r="1032" s="41" customFormat="true" ht="28.5" hidden="false" customHeight="true" outlineLevel="0" collapsed="false">
      <c r="A1032" s="32" t="n">
        <v>8</v>
      </c>
      <c r="B1032" s="33" t="s">
        <v>1147</v>
      </c>
      <c r="C1032" s="33" t="s">
        <v>1189</v>
      </c>
      <c r="D1032" s="34" t="n">
        <v>49823000</v>
      </c>
      <c r="E1032" s="35" t="n">
        <f aca="false">G1032/D1032</f>
        <v>0.99</v>
      </c>
      <c r="F1032" s="42" t="n">
        <v>498230</v>
      </c>
      <c r="G1032" s="37" t="n">
        <f aca="false">D1032-F1032+T1032</f>
        <v>49324770</v>
      </c>
      <c r="H1032" s="38"/>
      <c r="I1032" s="39"/>
      <c r="J1032" s="38"/>
      <c r="K1032" s="38"/>
      <c r="L1032" s="38"/>
      <c r="M1032" s="38"/>
      <c r="N1032" s="38"/>
      <c r="O1032" s="38"/>
      <c r="P1032" s="38"/>
      <c r="Q1032" s="38"/>
      <c r="R1032" s="38"/>
      <c r="S1032" s="38"/>
      <c r="T1032" s="38" t="n">
        <f aca="false">SUM(H1032:S1032)</f>
        <v>0</v>
      </c>
      <c r="U1032" s="40" t="s">
        <v>50</v>
      </c>
    </row>
    <row r="1033" s="41" customFormat="true" ht="28.5" hidden="false" customHeight="true" outlineLevel="0" collapsed="false">
      <c r="A1033" s="32" t="n">
        <v>8</v>
      </c>
      <c r="B1033" s="33" t="s">
        <v>1147</v>
      </c>
      <c r="C1033" s="33" t="s">
        <v>1190</v>
      </c>
      <c r="D1033" s="34" t="n">
        <v>40794043</v>
      </c>
      <c r="E1033" s="35" t="n">
        <f aca="false">G1033/D1033</f>
        <v>0.995421439350839</v>
      </c>
      <c r="F1033" s="36" t="n">
        <v>186778</v>
      </c>
      <c r="G1033" s="37" t="n">
        <f aca="false">D1033-F1033+T1033</f>
        <v>40607265</v>
      </c>
      <c r="H1033" s="38"/>
      <c r="I1033" s="39"/>
      <c r="J1033" s="38"/>
      <c r="K1033" s="38"/>
      <c r="L1033" s="38"/>
      <c r="M1033" s="38"/>
      <c r="N1033" s="38"/>
      <c r="O1033" s="38"/>
      <c r="P1033" s="38"/>
      <c r="Q1033" s="38"/>
      <c r="R1033" s="38"/>
      <c r="S1033" s="38"/>
      <c r="T1033" s="38" t="n">
        <f aca="false">SUM(H1033:S1033)</f>
        <v>0</v>
      </c>
      <c r="U1033" s="40" t="s">
        <v>50</v>
      </c>
    </row>
    <row r="1034" s="41" customFormat="true" ht="28.5" hidden="false" customHeight="true" outlineLevel="0" collapsed="false">
      <c r="A1034" s="32" t="n">
        <v>8</v>
      </c>
      <c r="B1034" s="33" t="s">
        <v>1147</v>
      </c>
      <c r="C1034" s="33" t="s">
        <v>1191</v>
      </c>
      <c r="D1034" s="34" t="n">
        <v>49990989</v>
      </c>
      <c r="E1034" s="35" t="n">
        <f aca="false">G1034/D1034</f>
        <v>0.999940729318238</v>
      </c>
      <c r="F1034" s="42" t="n">
        <v>2963</v>
      </c>
      <c r="G1034" s="37" t="n">
        <f aca="false">D1034-F1034+T1034</f>
        <v>49988026</v>
      </c>
      <c r="H1034" s="38"/>
      <c r="I1034" s="39"/>
      <c r="J1034" s="38"/>
      <c r="K1034" s="38"/>
      <c r="L1034" s="38"/>
      <c r="M1034" s="38"/>
      <c r="N1034" s="38"/>
      <c r="O1034" s="38"/>
      <c r="P1034" s="38"/>
      <c r="Q1034" s="38"/>
      <c r="R1034" s="38"/>
      <c r="S1034" s="38"/>
      <c r="T1034" s="38" t="n">
        <f aca="false">SUM(H1034:S1034)</f>
        <v>0</v>
      </c>
      <c r="U1034" s="40" t="s">
        <v>50</v>
      </c>
    </row>
    <row r="1035" s="41" customFormat="true" ht="28.5" hidden="false" customHeight="true" outlineLevel="0" collapsed="false">
      <c r="A1035" s="32" t="n">
        <v>8</v>
      </c>
      <c r="B1035" s="33" t="s">
        <v>1147</v>
      </c>
      <c r="C1035" s="33" t="s">
        <v>1192</v>
      </c>
      <c r="D1035" s="34" t="n">
        <v>48054937</v>
      </c>
      <c r="E1035" s="35" t="n">
        <f aca="false">G1035/D1035</f>
        <v>0.858864366006764</v>
      </c>
      <c r="F1035" s="42" t="n">
        <v>6782264</v>
      </c>
      <c r="G1035" s="37" t="n">
        <f aca="false">D1035-F1035+T1035</f>
        <v>41272673</v>
      </c>
      <c r="H1035" s="38"/>
      <c r="I1035" s="39"/>
      <c r="J1035" s="38"/>
      <c r="K1035" s="38"/>
      <c r="L1035" s="38"/>
      <c r="M1035" s="38"/>
      <c r="N1035" s="38"/>
      <c r="O1035" s="38"/>
      <c r="P1035" s="38"/>
      <c r="Q1035" s="38"/>
      <c r="R1035" s="38"/>
      <c r="S1035" s="38"/>
      <c r="T1035" s="38" t="n">
        <f aca="false">SUM(H1035:S1035)</f>
        <v>0</v>
      </c>
      <c r="U1035" s="40" t="s">
        <v>50</v>
      </c>
    </row>
    <row r="1036" s="41" customFormat="true" ht="28.5" hidden="false" customHeight="true" outlineLevel="0" collapsed="false">
      <c r="A1036" s="32" t="n">
        <v>8</v>
      </c>
      <c r="B1036" s="33" t="s">
        <v>1147</v>
      </c>
      <c r="C1036" s="33" t="s">
        <v>1193</v>
      </c>
      <c r="D1036" s="34" t="n">
        <v>59991616</v>
      </c>
      <c r="E1036" s="35" t="n">
        <f aca="false">G1036/D1036</f>
        <v>0.975524763326929</v>
      </c>
      <c r="F1036" s="36" t="n">
        <v>47993293</v>
      </c>
      <c r="G1036" s="37" t="n">
        <f aca="false">D1036-F1036+T1036</f>
        <v>58523307</v>
      </c>
      <c r="H1036" s="38"/>
      <c r="I1036" s="39"/>
      <c r="J1036" s="38"/>
      <c r="K1036" s="38"/>
      <c r="L1036" s="38"/>
      <c r="M1036" s="38"/>
      <c r="N1036" s="38"/>
      <c r="O1036" s="38"/>
      <c r="P1036" s="38"/>
      <c r="Q1036" s="38"/>
      <c r="R1036" s="38"/>
      <c r="S1036" s="38" t="n">
        <v>46524984</v>
      </c>
      <c r="T1036" s="38" t="n">
        <f aca="false">SUM(H1036:S1036)</f>
        <v>46524984</v>
      </c>
      <c r="U1036" s="40" t="s">
        <v>50</v>
      </c>
    </row>
    <row r="1037" s="41" customFormat="true" ht="28.5" hidden="false" customHeight="true" outlineLevel="0" collapsed="false">
      <c r="A1037" s="32" t="n">
        <v>8</v>
      </c>
      <c r="B1037" s="33" t="s">
        <v>1147</v>
      </c>
      <c r="C1037" s="33" t="s">
        <v>1194</v>
      </c>
      <c r="D1037" s="34" t="n">
        <v>59091312</v>
      </c>
      <c r="E1037" s="35" t="n">
        <f aca="false">G1037/D1037</f>
        <v>0.9907014418634</v>
      </c>
      <c r="F1037" s="36" t="n">
        <v>29545656</v>
      </c>
      <c r="G1037" s="37" t="n">
        <f aca="false">D1037-F1037+T1037</f>
        <v>58541848</v>
      </c>
      <c r="H1037" s="38"/>
      <c r="I1037" s="39"/>
      <c r="J1037" s="38"/>
      <c r="K1037" s="38"/>
      <c r="L1037" s="38"/>
      <c r="M1037" s="38"/>
      <c r="N1037" s="38"/>
      <c r="O1037" s="38"/>
      <c r="P1037" s="38"/>
      <c r="Q1037" s="38"/>
      <c r="R1037" s="38"/>
      <c r="S1037" s="38" t="n">
        <v>28996192</v>
      </c>
      <c r="T1037" s="38" t="n">
        <f aca="false">SUM(H1037:S1037)</f>
        <v>28996192</v>
      </c>
      <c r="U1037" s="40" t="s">
        <v>50</v>
      </c>
    </row>
    <row r="1038" s="41" customFormat="true" ht="28.5" hidden="false" customHeight="true" outlineLevel="0" collapsed="false">
      <c r="A1038" s="32" t="n">
        <v>8</v>
      </c>
      <c r="B1038" s="33" t="s">
        <v>1147</v>
      </c>
      <c r="C1038" s="33" t="s">
        <v>1195</v>
      </c>
      <c r="D1038" s="34" t="n">
        <v>59999999</v>
      </c>
      <c r="E1038" s="35" t="n">
        <f aca="false">G1038/D1038</f>
        <v>0.899999998333333</v>
      </c>
      <c r="F1038" s="36" t="n">
        <v>6000000</v>
      </c>
      <c r="G1038" s="37" t="n">
        <f aca="false">D1038-F1038+T1038</f>
        <v>53999999</v>
      </c>
      <c r="H1038" s="38"/>
      <c r="I1038" s="39"/>
      <c r="J1038" s="38"/>
      <c r="K1038" s="38"/>
      <c r="L1038" s="38"/>
      <c r="M1038" s="38"/>
      <c r="N1038" s="38"/>
      <c r="O1038" s="38"/>
      <c r="P1038" s="38"/>
      <c r="Q1038" s="38"/>
      <c r="R1038" s="38"/>
      <c r="S1038" s="38"/>
      <c r="T1038" s="38" t="n">
        <f aca="false">SUM(H1038:S1038)</f>
        <v>0</v>
      </c>
      <c r="U1038" s="40" t="s">
        <v>50</v>
      </c>
    </row>
    <row r="1039" s="41" customFormat="true" ht="28.5" hidden="false" customHeight="true" outlineLevel="0" collapsed="false">
      <c r="A1039" s="32" t="n">
        <v>8</v>
      </c>
      <c r="B1039" s="33" t="s">
        <v>1147</v>
      </c>
      <c r="C1039" s="33" t="s">
        <v>1196</v>
      </c>
      <c r="D1039" s="34" t="n">
        <v>59999999</v>
      </c>
      <c r="E1039" s="35" t="n">
        <f aca="false">G1039/D1039</f>
        <v>0.899999998333333</v>
      </c>
      <c r="F1039" s="36" t="n">
        <v>6000000</v>
      </c>
      <c r="G1039" s="37" t="n">
        <f aca="false">D1039-F1039+T1039</f>
        <v>53999999</v>
      </c>
      <c r="H1039" s="38"/>
      <c r="I1039" s="39"/>
      <c r="J1039" s="38"/>
      <c r="K1039" s="38"/>
      <c r="L1039" s="38"/>
      <c r="M1039" s="38"/>
      <c r="N1039" s="38"/>
      <c r="O1039" s="38"/>
      <c r="P1039" s="38"/>
      <c r="Q1039" s="38"/>
      <c r="R1039" s="38"/>
      <c r="S1039" s="38"/>
      <c r="T1039" s="38" t="n">
        <f aca="false">SUM(H1039:S1039)</f>
        <v>0</v>
      </c>
      <c r="U1039" s="40" t="s">
        <v>50</v>
      </c>
    </row>
    <row r="1040" s="41" customFormat="true" ht="28.5" hidden="false" customHeight="true" outlineLevel="0" collapsed="false">
      <c r="A1040" s="32" t="n">
        <v>8</v>
      </c>
      <c r="B1040" s="33" t="s">
        <v>1197</v>
      </c>
      <c r="C1040" s="33" t="s">
        <v>1198</v>
      </c>
      <c r="D1040" s="34" t="n">
        <v>46935000</v>
      </c>
      <c r="E1040" s="35" t="n">
        <f aca="false">G1040/D1040</f>
        <v>0.954602130606158</v>
      </c>
      <c r="F1040" s="42" t="n">
        <v>2130749</v>
      </c>
      <c r="G1040" s="37" t="n">
        <f aca="false">D1040-F1040+T1040</f>
        <v>44804251</v>
      </c>
      <c r="H1040" s="38"/>
      <c r="I1040" s="39"/>
      <c r="J1040" s="38"/>
      <c r="K1040" s="38"/>
      <c r="L1040" s="38"/>
      <c r="M1040" s="38"/>
      <c r="N1040" s="38"/>
      <c r="O1040" s="38"/>
      <c r="P1040" s="38"/>
      <c r="Q1040" s="38"/>
      <c r="R1040" s="38"/>
      <c r="S1040" s="38"/>
      <c r="T1040" s="38" t="n">
        <f aca="false">SUM(H1040:S1040)</f>
        <v>0</v>
      </c>
      <c r="U1040" s="40" t="s">
        <v>50</v>
      </c>
    </row>
    <row r="1041" s="41" customFormat="true" ht="28.5" hidden="false" customHeight="true" outlineLevel="0" collapsed="false">
      <c r="A1041" s="32" t="n">
        <v>8</v>
      </c>
      <c r="B1041" s="33" t="s">
        <v>1197</v>
      </c>
      <c r="C1041" s="33" t="s">
        <v>1199</v>
      </c>
      <c r="D1041" s="34" t="n">
        <v>58224976</v>
      </c>
      <c r="E1041" s="35" t="n">
        <f aca="false">G1041/D1041</f>
        <v>0.994988113004976</v>
      </c>
      <c r="F1041" s="42" t="n">
        <v>291817</v>
      </c>
      <c r="G1041" s="37" t="n">
        <f aca="false">D1041-F1041+T1041</f>
        <v>57933159</v>
      </c>
      <c r="H1041" s="38"/>
      <c r="I1041" s="39"/>
      <c r="J1041" s="38"/>
      <c r="K1041" s="38"/>
      <c r="L1041" s="38"/>
      <c r="M1041" s="38"/>
      <c r="N1041" s="38"/>
      <c r="O1041" s="38"/>
      <c r="P1041" s="38"/>
      <c r="Q1041" s="38"/>
      <c r="R1041" s="38"/>
      <c r="S1041" s="38"/>
      <c r="T1041" s="38" t="n">
        <f aca="false">SUM(H1041:S1041)</f>
        <v>0</v>
      </c>
      <c r="U1041" s="40" t="s">
        <v>58</v>
      </c>
    </row>
    <row r="1042" s="41" customFormat="true" ht="28.5" hidden="false" customHeight="true" outlineLevel="0" collapsed="false">
      <c r="A1042" s="32" t="n">
        <v>8</v>
      </c>
      <c r="B1042" s="33" t="s">
        <v>1197</v>
      </c>
      <c r="C1042" s="33" t="s">
        <v>1200</v>
      </c>
      <c r="D1042" s="34" t="n">
        <v>56447769</v>
      </c>
      <c r="E1042" s="35" t="n">
        <f aca="false">G1042/D1042</f>
        <v>0.999411438209365</v>
      </c>
      <c r="F1042" s="42" t="n">
        <v>33223</v>
      </c>
      <c r="G1042" s="37" t="n">
        <f aca="false">D1042-F1042+T1042</f>
        <v>56414546</v>
      </c>
      <c r="H1042" s="38"/>
      <c r="I1042" s="39"/>
      <c r="J1042" s="38"/>
      <c r="K1042" s="38"/>
      <c r="L1042" s="38"/>
      <c r="M1042" s="38"/>
      <c r="N1042" s="38"/>
      <c r="O1042" s="38"/>
      <c r="P1042" s="38"/>
      <c r="Q1042" s="38"/>
      <c r="R1042" s="38"/>
      <c r="S1042" s="38"/>
      <c r="T1042" s="38" t="n">
        <f aca="false">SUM(H1042:S1042)</f>
        <v>0</v>
      </c>
      <c r="U1042" s="40" t="s">
        <v>58</v>
      </c>
    </row>
    <row r="1043" s="41" customFormat="true" ht="28.5" hidden="false" customHeight="true" outlineLevel="0" collapsed="false">
      <c r="A1043" s="32" t="n">
        <v>8</v>
      </c>
      <c r="B1043" s="33" t="s">
        <v>1197</v>
      </c>
      <c r="C1043" s="33" t="s">
        <v>1201</v>
      </c>
      <c r="D1043" s="34" t="n">
        <v>56827689</v>
      </c>
      <c r="E1043" s="35" t="n">
        <f aca="false">G1043/D1043</f>
        <v>0.999483526419665</v>
      </c>
      <c r="F1043" s="36" t="n">
        <v>29350</v>
      </c>
      <c r="G1043" s="37" t="n">
        <f aca="false">D1043-F1043+T1043</f>
        <v>56798339</v>
      </c>
      <c r="H1043" s="38"/>
      <c r="I1043" s="39"/>
      <c r="J1043" s="38"/>
      <c r="K1043" s="38"/>
      <c r="L1043" s="38"/>
      <c r="M1043" s="38"/>
      <c r="N1043" s="38"/>
      <c r="O1043" s="38"/>
      <c r="P1043" s="38"/>
      <c r="Q1043" s="38"/>
      <c r="R1043" s="38"/>
      <c r="S1043" s="38"/>
      <c r="T1043" s="38" t="n">
        <f aca="false">SUM(H1043:S1043)</f>
        <v>0</v>
      </c>
      <c r="U1043" s="40" t="s">
        <v>58</v>
      </c>
    </row>
    <row r="1044" s="41" customFormat="true" ht="28.5" hidden="false" customHeight="true" outlineLevel="0" collapsed="false">
      <c r="A1044" s="32" t="n">
        <v>8</v>
      </c>
      <c r="B1044" s="33" t="s">
        <v>1197</v>
      </c>
      <c r="C1044" s="33" t="s">
        <v>1202</v>
      </c>
      <c r="D1044" s="34" t="n">
        <v>58224976</v>
      </c>
      <c r="E1044" s="35" t="n">
        <f aca="false">G1044/D1044</f>
        <v>0.993853771618558</v>
      </c>
      <c r="F1044" s="36" t="n">
        <v>357864</v>
      </c>
      <c r="G1044" s="37" t="n">
        <f aca="false">D1044-F1044+T1044</f>
        <v>57867112</v>
      </c>
      <c r="H1044" s="38"/>
      <c r="I1044" s="39"/>
      <c r="J1044" s="38"/>
      <c r="K1044" s="38"/>
      <c r="L1044" s="38"/>
      <c r="M1044" s="38"/>
      <c r="N1044" s="38"/>
      <c r="O1044" s="38"/>
      <c r="P1044" s="38"/>
      <c r="Q1044" s="38"/>
      <c r="R1044" s="38"/>
      <c r="S1044" s="38"/>
      <c r="T1044" s="38" t="n">
        <f aca="false">SUM(H1044:S1044)</f>
        <v>0</v>
      </c>
      <c r="U1044" s="40" t="s">
        <v>58</v>
      </c>
    </row>
    <row r="1045" s="41" customFormat="true" ht="28.5" hidden="false" customHeight="true" outlineLevel="0" collapsed="false">
      <c r="A1045" s="32" t="n">
        <v>8</v>
      </c>
      <c r="B1045" s="33" t="s">
        <v>1197</v>
      </c>
      <c r="C1045" s="33" t="s">
        <v>1203</v>
      </c>
      <c r="D1045" s="34" t="n">
        <v>56827689</v>
      </c>
      <c r="E1045" s="35" t="n">
        <f aca="false">G1045/D1045</f>
        <v>0.993045274109246</v>
      </c>
      <c r="F1045" s="36" t="n">
        <v>395221</v>
      </c>
      <c r="G1045" s="37" t="n">
        <f aca="false">D1045-F1045+T1045</f>
        <v>56432468</v>
      </c>
      <c r="H1045" s="38"/>
      <c r="I1045" s="39"/>
      <c r="J1045" s="38"/>
      <c r="K1045" s="38"/>
      <c r="L1045" s="38"/>
      <c r="M1045" s="38"/>
      <c r="N1045" s="38"/>
      <c r="O1045" s="38"/>
      <c r="P1045" s="38"/>
      <c r="Q1045" s="38"/>
      <c r="R1045" s="38"/>
      <c r="S1045" s="38"/>
      <c r="T1045" s="38" t="n">
        <f aca="false">SUM(H1045:S1045)</f>
        <v>0</v>
      </c>
      <c r="U1045" s="40" t="s">
        <v>58</v>
      </c>
    </row>
    <row r="1046" s="41" customFormat="true" ht="28.5" hidden="false" customHeight="true" outlineLevel="0" collapsed="false">
      <c r="A1046" s="32" t="n">
        <v>8</v>
      </c>
      <c r="B1046" s="33" t="s">
        <v>1197</v>
      </c>
      <c r="C1046" s="33" t="s">
        <v>1204</v>
      </c>
      <c r="D1046" s="34" t="n">
        <v>56827689</v>
      </c>
      <c r="E1046" s="35" t="n">
        <f aca="false">G1046/D1046</f>
        <v>0.998435744941168</v>
      </c>
      <c r="F1046" s="42" t="n">
        <v>88893</v>
      </c>
      <c r="G1046" s="37" t="n">
        <f aca="false">D1046-F1046+T1046</f>
        <v>56738796</v>
      </c>
      <c r="H1046" s="38"/>
      <c r="I1046" s="39"/>
      <c r="J1046" s="38"/>
      <c r="K1046" s="38"/>
      <c r="L1046" s="38"/>
      <c r="M1046" s="38"/>
      <c r="N1046" s="38"/>
      <c r="O1046" s="38"/>
      <c r="P1046" s="38"/>
      <c r="Q1046" s="38"/>
      <c r="R1046" s="38"/>
      <c r="S1046" s="38"/>
      <c r="T1046" s="38" t="n">
        <f aca="false">SUM(H1046:S1046)</f>
        <v>0</v>
      </c>
      <c r="U1046" s="40" t="s">
        <v>58</v>
      </c>
    </row>
    <row r="1047" s="41" customFormat="true" ht="28.5" hidden="false" customHeight="true" outlineLevel="0" collapsed="false">
      <c r="A1047" s="32" t="n">
        <v>8</v>
      </c>
      <c r="B1047" s="33" t="s">
        <v>1197</v>
      </c>
      <c r="C1047" s="33" t="s">
        <v>1205</v>
      </c>
      <c r="D1047" s="34" t="n">
        <v>57018396</v>
      </c>
      <c r="E1047" s="35" t="n">
        <f aca="false">G1047/D1047</f>
        <v>1</v>
      </c>
      <c r="F1047" s="42" t="n">
        <v>57018396</v>
      </c>
      <c r="G1047" s="37" t="n">
        <f aca="false">D1047-F1047+T1047</f>
        <v>57018396</v>
      </c>
      <c r="H1047" s="38" t="n">
        <v>28509198</v>
      </c>
      <c r="I1047" s="39"/>
      <c r="J1047" s="38"/>
      <c r="K1047" s="38" t="n">
        <v>8627924</v>
      </c>
      <c r="L1047" s="38" t="n">
        <v>5055886</v>
      </c>
      <c r="M1047" s="38" t="n">
        <v>14084118</v>
      </c>
      <c r="N1047" s="38" t="n">
        <v>741270</v>
      </c>
      <c r="O1047" s="38"/>
      <c r="P1047" s="38"/>
      <c r="Q1047" s="38"/>
      <c r="R1047" s="38"/>
      <c r="S1047" s="38"/>
      <c r="T1047" s="38" t="n">
        <f aca="false">SUM(H1047:S1047)</f>
        <v>57018396</v>
      </c>
      <c r="U1047" s="40" t="s">
        <v>54</v>
      </c>
    </row>
    <row r="1048" s="41" customFormat="true" ht="28.5" hidden="false" customHeight="true" outlineLevel="0" collapsed="false">
      <c r="A1048" s="32" t="n">
        <v>8</v>
      </c>
      <c r="B1048" s="33" t="s">
        <v>1197</v>
      </c>
      <c r="C1048" s="33" t="s">
        <v>1206</v>
      </c>
      <c r="D1048" s="34" t="n">
        <v>57018396</v>
      </c>
      <c r="E1048" s="35" t="n">
        <f aca="false">G1048/D1048</f>
        <v>1</v>
      </c>
      <c r="F1048" s="36" t="n">
        <v>57018396</v>
      </c>
      <c r="G1048" s="37" t="n">
        <f aca="false">D1048-F1048+T1048</f>
        <v>57018396</v>
      </c>
      <c r="H1048" s="38" t="n">
        <v>28509198</v>
      </c>
      <c r="I1048" s="39"/>
      <c r="J1048" s="38"/>
      <c r="K1048" s="38" t="n">
        <v>8627924</v>
      </c>
      <c r="L1048" s="38" t="n">
        <v>8329296</v>
      </c>
      <c r="M1048" s="38" t="n">
        <v>10974379</v>
      </c>
      <c r="N1048" s="38" t="n">
        <v>577599</v>
      </c>
      <c r="O1048" s="38"/>
      <c r="P1048" s="38"/>
      <c r="Q1048" s="38"/>
      <c r="R1048" s="38"/>
      <c r="S1048" s="38"/>
      <c r="T1048" s="38" t="n">
        <f aca="false">SUM(H1048:S1048)</f>
        <v>57018396</v>
      </c>
      <c r="U1048" s="40" t="s">
        <v>54</v>
      </c>
    </row>
    <row r="1049" s="41" customFormat="true" ht="28.5" hidden="false" customHeight="true" outlineLevel="0" collapsed="false">
      <c r="A1049" s="32" t="n">
        <v>8</v>
      </c>
      <c r="B1049" s="33" t="s">
        <v>1197</v>
      </c>
      <c r="C1049" s="33" t="s">
        <v>1207</v>
      </c>
      <c r="D1049" s="34" t="n">
        <v>57018396</v>
      </c>
      <c r="E1049" s="35" t="n">
        <f aca="false">G1049/D1049</f>
        <v>1</v>
      </c>
      <c r="F1049" s="36" t="n">
        <v>57018396</v>
      </c>
      <c r="G1049" s="37" t="n">
        <f aca="false">D1049-F1049+T1049</f>
        <v>57018396</v>
      </c>
      <c r="H1049" s="38" t="n">
        <v>28509198</v>
      </c>
      <c r="I1049" s="39"/>
      <c r="J1049" s="38"/>
      <c r="K1049" s="38" t="n">
        <v>8747459</v>
      </c>
      <c r="L1049" s="38" t="n">
        <v>5141746</v>
      </c>
      <c r="M1049" s="38" t="n">
        <v>13888993</v>
      </c>
      <c r="N1049" s="38" t="n">
        <v>731000</v>
      </c>
      <c r="O1049" s="38"/>
      <c r="P1049" s="38"/>
      <c r="Q1049" s="38"/>
      <c r="R1049" s="38"/>
      <c r="S1049" s="38"/>
      <c r="T1049" s="38" t="n">
        <f aca="false">SUM(H1049:S1049)</f>
        <v>57018396</v>
      </c>
      <c r="U1049" s="40" t="s">
        <v>54</v>
      </c>
    </row>
    <row r="1050" s="41" customFormat="true" ht="28.5" hidden="false" customHeight="true" outlineLevel="0" collapsed="false">
      <c r="A1050" s="32" t="n">
        <v>8</v>
      </c>
      <c r="B1050" s="33" t="s">
        <v>1197</v>
      </c>
      <c r="C1050" s="33" t="s">
        <v>1208</v>
      </c>
      <c r="D1050" s="34" t="n">
        <v>57018396</v>
      </c>
      <c r="E1050" s="35" t="n">
        <f aca="false">G1050/D1050</f>
        <v>1</v>
      </c>
      <c r="F1050" s="42" t="n">
        <v>57018396</v>
      </c>
      <c r="G1050" s="37" t="n">
        <f aca="false">D1050-F1050+T1050</f>
        <v>57018396</v>
      </c>
      <c r="H1050" s="38" t="n">
        <v>28509198</v>
      </c>
      <c r="I1050" s="39"/>
      <c r="J1050" s="38"/>
      <c r="K1050" s="38" t="n">
        <v>8747459</v>
      </c>
      <c r="L1050" s="38" t="n">
        <v>5052853</v>
      </c>
      <c r="M1050" s="38" t="n">
        <v>13973441</v>
      </c>
      <c r="N1050" s="38" t="n">
        <v>735445</v>
      </c>
      <c r="O1050" s="38"/>
      <c r="P1050" s="38"/>
      <c r="Q1050" s="38"/>
      <c r="R1050" s="38"/>
      <c r="S1050" s="38"/>
      <c r="T1050" s="38" t="n">
        <f aca="false">SUM(H1050:S1050)</f>
        <v>57018396</v>
      </c>
      <c r="U1050" s="40" t="s">
        <v>54</v>
      </c>
    </row>
    <row r="1051" s="41" customFormat="true" ht="28.5" hidden="false" customHeight="true" outlineLevel="0" collapsed="false">
      <c r="A1051" s="32" t="n">
        <v>8</v>
      </c>
      <c r="B1051" s="33" t="s">
        <v>1197</v>
      </c>
      <c r="C1051" s="33" t="s">
        <v>1209</v>
      </c>
      <c r="D1051" s="34" t="n">
        <v>57018396</v>
      </c>
      <c r="E1051" s="35" t="n">
        <f aca="false">G1051/D1051</f>
        <v>1</v>
      </c>
      <c r="F1051" s="36" t="n">
        <v>57018396</v>
      </c>
      <c r="G1051" s="37" t="n">
        <f aca="false">D1051-F1051+T1051</f>
        <v>57018396</v>
      </c>
      <c r="H1051" s="38" t="n">
        <v>28509198</v>
      </c>
      <c r="I1051" s="39"/>
      <c r="J1051" s="38"/>
      <c r="K1051" s="38" t="n">
        <v>8627924</v>
      </c>
      <c r="L1051" s="38" t="n">
        <v>8329296</v>
      </c>
      <c r="M1051" s="38" t="n">
        <v>10974379</v>
      </c>
      <c r="N1051" s="38" t="n">
        <v>577599</v>
      </c>
      <c r="O1051" s="38"/>
      <c r="P1051" s="38"/>
      <c r="Q1051" s="38"/>
      <c r="R1051" s="38"/>
      <c r="S1051" s="38"/>
      <c r="T1051" s="38" t="n">
        <f aca="false">SUM(H1051:S1051)</f>
        <v>57018396</v>
      </c>
      <c r="U1051" s="40" t="s">
        <v>54</v>
      </c>
    </row>
    <row r="1052" s="41" customFormat="true" ht="28.5" hidden="false" customHeight="true" outlineLevel="0" collapsed="false">
      <c r="A1052" s="32" t="n">
        <v>8</v>
      </c>
      <c r="B1052" s="33" t="s">
        <v>1197</v>
      </c>
      <c r="C1052" s="33" t="s">
        <v>1210</v>
      </c>
      <c r="D1052" s="34" t="n">
        <v>57018396</v>
      </c>
      <c r="E1052" s="35" t="n">
        <f aca="false">G1052/D1052</f>
        <v>1</v>
      </c>
      <c r="F1052" s="36" t="n">
        <v>57018396</v>
      </c>
      <c r="G1052" s="37" t="n">
        <f aca="false">D1052-F1052+T1052</f>
        <v>57018396</v>
      </c>
      <c r="H1052" s="38" t="n">
        <v>28509198</v>
      </c>
      <c r="I1052" s="39"/>
      <c r="J1052" s="38"/>
      <c r="K1052" s="38" t="n">
        <v>8627923</v>
      </c>
      <c r="L1052" s="38" t="n">
        <v>5083671</v>
      </c>
      <c r="M1052" s="38" t="n">
        <v>14057723</v>
      </c>
      <c r="N1052" s="38" t="n">
        <v>739881</v>
      </c>
      <c r="O1052" s="38"/>
      <c r="P1052" s="38"/>
      <c r="Q1052" s="38"/>
      <c r="R1052" s="38"/>
      <c r="S1052" s="38"/>
      <c r="T1052" s="38" t="n">
        <f aca="false">SUM(H1052:S1052)</f>
        <v>57018396</v>
      </c>
      <c r="U1052" s="40" t="s">
        <v>54</v>
      </c>
    </row>
    <row r="1053" s="41" customFormat="true" ht="28.5" hidden="false" customHeight="true" outlineLevel="0" collapsed="false">
      <c r="A1053" s="32" t="n">
        <v>8</v>
      </c>
      <c r="B1053" s="33" t="s">
        <v>1197</v>
      </c>
      <c r="C1053" s="33" t="s">
        <v>1211</v>
      </c>
      <c r="D1053" s="34" t="n">
        <v>55382682</v>
      </c>
      <c r="E1053" s="35" t="n">
        <f aca="false">G1053/D1053</f>
        <v>1</v>
      </c>
      <c r="F1053" s="42" t="n">
        <v>55382682</v>
      </c>
      <c r="G1053" s="37" t="n">
        <f aca="false">D1053-F1053+T1053</f>
        <v>55382682</v>
      </c>
      <c r="H1053" s="38" t="n">
        <v>27691341</v>
      </c>
      <c r="I1053" s="39"/>
      <c r="J1053" s="38"/>
      <c r="K1053" s="38" t="n">
        <v>8642164</v>
      </c>
      <c r="L1053" s="38" t="n">
        <v>8101822</v>
      </c>
      <c r="M1053" s="38" t="n">
        <v>10399987</v>
      </c>
      <c r="N1053" s="38" t="n">
        <v>547368</v>
      </c>
      <c r="O1053" s="38"/>
      <c r="P1053" s="38"/>
      <c r="Q1053" s="38"/>
      <c r="R1053" s="38"/>
      <c r="S1053" s="38"/>
      <c r="T1053" s="38" t="n">
        <f aca="false">SUM(H1053:S1053)</f>
        <v>55382682</v>
      </c>
      <c r="U1053" s="40" t="s">
        <v>54</v>
      </c>
    </row>
    <row r="1054" s="41" customFormat="true" ht="28.5" hidden="false" customHeight="true" outlineLevel="0" collapsed="false">
      <c r="A1054" s="32" t="n">
        <v>8</v>
      </c>
      <c r="B1054" s="33" t="s">
        <v>1197</v>
      </c>
      <c r="C1054" s="33" t="s">
        <v>1212</v>
      </c>
      <c r="D1054" s="34" t="n">
        <v>55382682</v>
      </c>
      <c r="E1054" s="35" t="n">
        <f aca="false">G1054/D1054</f>
        <v>1</v>
      </c>
      <c r="F1054" s="36" t="n">
        <v>55382682</v>
      </c>
      <c r="G1054" s="37" t="n">
        <f aca="false">D1054-F1054+T1054</f>
        <v>55382682</v>
      </c>
      <c r="H1054" s="38" t="n">
        <v>27691341</v>
      </c>
      <c r="I1054" s="39"/>
      <c r="J1054" s="38"/>
      <c r="K1054" s="38" t="n">
        <v>8642164</v>
      </c>
      <c r="L1054" s="38" t="n">
        <v>8101822</v>
      </c>
      <c r="M1054" s="38" t="n">
        <v>10399987</v>
      </c>
      <c r="N1054" s="38" t="n">
        <v>547368</v>
      </c>
      <c r="O1054" s="38"/>
      <c r="P1054" s="38"/>
      <c r="Q1054" s="38"/>
      <c r="R1054" s="38"/>
      <c r="S1054" s="38"/>
      <c r="T1054" s="38" t="n">
        <f aca="false">SUM(H1054:S1054)</f>
        <v>55382682</v>
      </c>
      <c r="U1054" s="40" t="s">
        <v>54</v>
      </c>
    </row>
    <row r="1055" s="41" customFormat="true" ht="28.5" hidden="false" customHeight="true" outlineLevel="0" collapsed="false">
      <c r="A1055" s="32" t="n">
        <v>8</v>
      </c>
      <c r="B1055" s="33" t="s">
        <v>1197</v>
      </c>
      <c r="C1055" s="33" t="s">
        <v>1213</v>
      </c>
      <c r="D1055" s="34" t="n">
        <v>55382682</v>
      </c>
      <c r="E1055" s="35" t="n">
        <f aca="false">G1055/D1055</f>
        <v>1</v>
      </c>
      <c r="F1055" s="36" t="n">
        <v>55382682</v>
      </c>
      <c r="G1055" s="37" t="n">
        <f aca="false">D1055-F1055+T1055</f>
        <v>55382682</v>
      </c>
      <c r="H1055" s="38" t="n">
        <v>27691341</v>
      </c>
      <c r="I1055" s="39"/>
      <c r="J1055" s="38"/>
      <c r="K1055" s="38" t="n">
        <v>8642164</v>
      </c>
      <c r="L1055" s="38" t="n">
        <v>4600966</v>
      </c>
      <c r="M1055" s="38" t="n">
        <v>13725800</v>
      </c>
      <c r="N1055" s="38" t="n">
        <v>722411</v>
      </c>
      <c r="O1055" s="38"/>
      <c r="P1055" s="38"/>
      <c r="Q1055" s="38"/>
      <c r="R1055" s="38"/>
      <c r="S1055" s="38"/>
      <c r="T1055" s="38" t="n">
        <f aca="false">SUM(H1055:S1055)</f>
        <v>55382682</v>
      </c>
      <c r="U1055" s="40" t="s">
        <v>54</v>
      </c>
    </row>
    <row r="1056" s="41" customFormat="true" ht="28.5" hidden="false" customHeight="true" outlineLevel="0" collapsed="false">
      <c r="A1056" s="32" t="n">
        <v>8</v>
      </c>
      <c r="B1056" s="33" t="s">
        <v>1197</v>
      </c>
      <c r="C1056" s="33" t="s">
        <v>1214</v>
      </c>
      <c r="D1056" s="34" t="n">
        <v>57018396</v>
      </c>
      <c r="E1056" s="35" t="n">
        <f aca="false">G1056/D1056</f>
        <v>1</v>
      </c>
      <c r="F1056" s="42" t="n">
        <v>57018396</v>
      </c>
      <c r="G1056" s="37" t="n">
        <f aca="false">D1056-F1056+T1056</f>
        <v>57018396</v>
      </c>
      <c r="H1056" s="38" t="n">
        <v>28509198</v>
      </c>
      <c r="I1056" s="39"/>
      <c r="J1056" s="38"/>
      <c r="K1056" s="38" t="n">
        <v>8853166</v>
      </c>
      <c r="L1056" s="38" t="n">
        <v>8329296</v>
      </c>
      <c r="M1056" s="38" t="n">
        <v>10760399</v>
      </c>
      <c r="N1056" s="38" t="n">
        <v>566337</v>
      </c>
      <c r="O1056" s="38"/>
      <c r="P1056" s="38"/>
      <c r="Q1056" s="38"/>
      <c r="R1056" s="38"/>
      <c r="S1056" s="38"/>
      <c r="T1056" s="38" t="n">
        <f aca="false">SUM(H1056:S1056)</f>
        <v>57018396</v>
      </c>
      <c r="U1056" s="40" t="s">
        <v>54</v>
      </c>
    </row>
    <row r="1057" s="41" customFormat="true" ht="28.5" hidden="false" customHeight="true" outlineLevel="0" collapsed="false">
      <c r="A1057" s="32" t="n">
        <v>8</v>
      </c>
      <c r="B1057" s="33" t="s">
        <v>1197</v>
      </c>
      <c r="C1057" s="33" t="s">
        <v>1215</v>
      </c>
      <c r="D1057" s="34" t="n">
        <v>55382682</v>
      </c>
      <c r="E1057" s="35" t="n">
        <f aca="false">G1057/D1057</f>
        <v>1</v>
      </c>
      <c r="F1057" s="42" t="n">
        <v>55382682</v>
      </c>
      <c r="G1057" s="37" t="n">
        <f aca="false">D1057-F1057+T1057</f>
        <v>55382682</v>
      </c>
      <c r="H1057" s="38" t="n">
        <v>27691341</v>
      </c>
      <c r="I1057" s="39"/>
      <c r="J1057" s="38"/>
      <c r="K1057" s="38" t="n">
        <v>8867406</v>
      </c>
      <c r="L1057" s="38" t="n">
        <v>4730504</v>
      </c>
      <c r="M1057" s="38" t="n">
        <v>13388759</v>
      </c>
      <c r="N1057" s="38" t="n">
        <v>704672</v>
      </c>
      <c r="O1057" s="38"/>
      <c r="P1057" s="38"/>
      <c r="Q1057" s="38"/>
      <c r="R1057" s="38"/>
      <c r="S1057" s="38"/>
      <c r="T1057" s="38" t="n">
        <f aca="false">SUM(H1057:S1057)</f>
        <v>55382682</v>
      </c>
      <c r="U1057" s="40" t="s">
        <v>54</v>
      </c>
    </row>
    <row r="1058" s="41" customFormat="true" ht="28.5" hidden="false" customHeight="true" outlineLevel="0" collapsed="false">
      <c r="A1058" s="32" t="n">
        <v>8</v>
      </c>
      <c r="B1058" s="33" t="s">
        <v>1197</v>
      </c>
      <c r="C1058" s="33" t="s">
        <v>1216</v>
      </c>
      <c r="D1058" s="34" t="n">
        <v>57018396</v>
      </c>
      <c r="E1058" s="35" t="n">
        <f aca="false">G1058/D1058</f>
        <v>1</v>
      </c>
      <c r="F1058" s="36" t="n">
        <v>57018396</v>
      </c>
      <c r="G1058" s="37" t="n">
        <f aca="false">D1058-F1058+T1058</f>
        <v>57018396</v>
      </c>
      <c r="H1058" s="38" t="n">
        <v>28509198</v>
      </c>
      <c r="I1058" s="39"/>
      <c r="J1058" s="38"/>
      <c r="K1058" s="38" t="n">
        <v>8627922</v>
      </c>
      <c r="L1058" s="38" t="n">
        <v>8329296</v>
      </c>
      <c r="M1058" s="38" t="n">
        <v>10974381</v>
      </c>
      <c r="N1058" s="38" t="n">
        <v>577599</v>
      </c>
      <c r="O1058" s="38"/>
      <c r="P1058" s="38"/>
      <c r="Q1058" s="38"/>
      <c r="R1058" s="38"/>
      <c r="S1058" s="38"/>
      <c r="T1058" s="38" t="n">
        <f aca="false">SUM(H1058:S1058)</f>
        <v>57018396</v>
      </c>
      <c r="U1058" s="40" t="s">
        <v>54</v>
      </c>
    </row>
    <row r="1059" s="41" customFormat="true" ht="28.5" hidden="false" customHeight="true" outlineLevel="0" collapsed="false">
      <c r="A1059" s="32" t="n">
        <v>8</v>
      </c>
      <c r="B1059" s="33" t="s">
        <v>1197</v>
      </c>
      <c r="C1059" s="33" t="s">
        <v>1217</v>
      </c>
      <c r="D1059" s="34" t="n">
        <v>57018396</v>
      </c>
      <c r="E1059" s="35" t="n">
        <f aca="false">G1059/D1059</f>
        <v>1</v>
      </c>
      <c r="F1059" s="36" t="n">
        <v>57018396</v>
      </c>
      <c r="G1059" s="37" t="n">
        <f aca="false">D1059-F1059+T1059</f>
        <v>57018396</v>
      </c>
      <c r="H1059" s="38" t="n">
        <v>28509198</v>
      </c>
      <c r="I1059" s="39"/>
      <c r="J1059" s="38"/>
      <c r="K1059" s="38" t="n">
        <v>8627922</v>
      </c>
      <c r="L1059" s="38" t="n">
        <v>8329296</v>
      </c>
      <c r="M1059" s="38" t="n">
        <v>10974381</v>
      </c>
      <c r="N1059" s="38" t="n">
        <v>577599</v>
      </c>
      <c r="O1059" s="38"/>
      <c r="P1059" s="38"/>
      <c r="Q1059" s="38"/>
      <c r="R1059" s="38"/>
      <c r="S1059" s="38"/>
      <c r="T1059" s="38" t="n">
        <f aca="false">SUM(H1059:S1059)</f>
        <v>57018396</v>
      </c>
      <c r="U1059" s="40" t="s">
        <v>54</v>
      </c>
    </row>
    <row r="1060" s="41" customFormat="true" ht="28.5" hidden="false" customHeight="true" outlineLevel="0" collapsed="false">
      <c r="A1060" s="32" t="n">
        <v>8</v>
      </c>
      <c r="B1060" s="33" t="s">
        <v>1197</v>
      </c>
      <c r="C1060" s="33" t="s">
        <v>1218</v>
      </c>
      <c r="D1060" s="34" t="n">
        <v>57018396</v>
      </c>
      <c r="E1060" s="35" t="n">
        <f aca="false">G1060/D1060</f>
        <v>1</v>
      </c>
      <c r="F1060" s="36" t="n">
        <v>57018396</v>
      </c>
      <c r="G1060" s="37" t="n">
        <f aca="false">D1060-F1060+T1060</f>
        <v>57018396</v>
      </c>
      <c r="H1060" s="38" t="n">
        <v>28509198</v>
      </c>
      <c r="I1060" s="39"/>
      <c r="J1060" s="38"/>
      <c r="K1060" s="38" t="n">
        <v>8627922</v>
      </c>
      <c r="L1060" s="38" t="n">
        <v>8329296</v>
      </c>
      <c r="M1060" s="38" t="n">
        <v>10974381</v>
      </c>
      <c r="N1060" s="38" t="n">
        <v>577599</v>
      </c>
      <c r="O1060" s="38"/>
      <c r="P1060" s="38"/>
      <c r="Q1060" s="38"/>
      <c r="R1060" s="38"/>
      <c r="S1060" s="38"/>
      <c r="T1060" s="38" t="n">
        <f aca="false">SUM(H1060:S1060)</f>
        <v>57018396</v>
      </c>
      <c r="U1060" s="40" t="s">
        <v>54</v>
      </c>
    </row>
    <row r="1061" s="41" customFormat="true" ht="28.5" hidden="false" customHeight="true" outlineLevel="0" collapsed="false">
      <c r="A1061" s="32" t="n">
        <v>8</v>
      </c>
      <c r="B1061" s="33" t="s">
        <v>1197</v>
      </c>
      <c r="C1061" s="33" t="s">
        <v>1219</v>
      </c>
      <c r="D1061" s="34" t="n">
        <v>57018396</v>
      </c>
      <c r="E1061" s="35" t="n">
        <f aca="false">G1061/D1061</f>
        <v>1</v>
      </c>
      <c r="F1061" s="36" t="n">
        <v>57018396</v>
      </c>
      <c r="G1061" s="37" t="n">
        <f aca="false">D1061-F1061+T1061</f>
        <v>57018396</v>
      </c>
      <c r="H1061" s="38" t="n">
        <v>28509198</v>
      </c>
      <c r="I1061" s="39"/>
      <c r="J1061" s="38"/>
      <c r="K1061" s="38" t="n">
        <v>8627922</v>
      </c>
      <c r="L1061" s="38" t="n">
        <v>8329296</v>
      </c>
      <c r="M1061" s="38" t="n">
        <v>10974381</v>
      </c>
      <c r="N1061" s="38" t="n">
        <v>577599</v>
      </c>
      <c r="O1061" s="38"/>
      <c r="P1061" s="38"/>
      <c r="Q1061" s="38"/>
      <c r="R1061" s="38"/>
      <c r="S1061" s="38"/>
      <c r="T1061" s="38" t="n">
        <f aca="false">SUM(H1061:S1061)</f>
        <v>57018396</v>
      </c>
      <c r="U1061" s="40" t="s">
        <v>54</v>
      </c>
    </row>
    <row r="1062" s="41" customFormat="true" ht="28.5" hidden="false" customHeight="true" outlineLevel="0" collapsed="false">
      <c r="A1062" s="32" t="n">
        <v>8</v>
      </c>
      <c r="B1062" s="33" t="s">
        <v>1197</v>
      </c>
      <c r="C1062" s="33" t="s">
        <v>1220</v>
      </c>
      <c r="D1062" s="34" t="n">
        <v>57018396</v>
      </c>
      <c r="E1062" s="35" t="n">
        <f aca="false">G1062/D1062</f>
        <v>1</v>
      </c>
      <c r="F1062" s="36" t="n">
        <v>57018396</v>
      </c>
      <c r="G1062" s="37" t="n">
        <f aca="false">D1062-F1062+T1062</f>
        <v>57018396</v>
      </c>
      <c r="H1062" s="38" t="n">
        <v>28509198</v>
      </c>
      <c r="I1062" s="39"/>
      <c r="J1062" s="38"/>
      <c r="K1062" s="38" t="n">
        <v>11229521</v>
      </c>
      <c r="L1062" s="38" t="n">
        <v>6329296</v>
      </c>
      <c r="M1062" s="38" t="n">
        <v>10402861</v>
      </c>
      <c r="N1062" s="38" t="n">
        <v>547520</v>
      </c>
      <c r="O1062" s="38"/>
      <c r="P1062" s="38"/>
      <c r="Q1062" s="38"/>
      <c r="R1062" s="38"/>
      <c r="S1062" s="38"/>
      <c r="T1062" s="38" t="n">
        <f aca="false">SUM(H1062:S1062)</f>
        <v>57018396</v>
      </c>
      <c r="U1062" s="40" t="s">
        <v>54</v>
      </c>
    </row>
    <row r="1063" s="41" customFormat="true" ht="28.5" hidden="false" customHeight="true" outlineLevel="0" collapsed="false">
      <c r="A1063" s="32" t="n">
        <v>8</v>
      </c>
      <c r="B1063" s="33" t="s">
        <v>1197</v>
      </c>
      <c r="C1063" s="33" t="s">
        <v>1221</v>
      </c>
      <c r="D1063" s="34" t="n">
        <v>57018396</v>
      </c>
      <c r="E1063" s="35" t="n">
        <f aca="false">G1063/D1063</f>
        <v>1</v>
      </c>
      <c r="F1063" s="42" t="n">
        <v>57018396</v>
      </c>
      <c r="G1063" s="37" t="n">
        <f aca="false">D1063-F1063+T1063</f>
        <v>57018396</v>
      </c>
      <c r="H1063" s="38" t="n">
        <v>28509198</v>
      </c>
      <c r="I1063" s="39"/>
      <c r="J1063" s="38"/>
      <c r="K1063" s="38" t="n">
        <v>9230324</v>
      </c>
      <c r="L1063" s="38" t="n">
        <v>8329296</v>
      </c>
      <c r="M1063" s="38" t="n">
        <v>10402099</v>
      </c>
      <c r="N1063" s="38" t="n">
        <v>547479</v>
      </c>
      <c r="O1063" s="38"/>
      <c r="P1063" s="38"/>
      <c r="Q1063" s="38"/>
      <c r="R1063" s="38"/>
      <c r="S1063" s="38"/>
      <c r="T1063" s="38" t="n">
        <f aca="false">SUM(H1063:S1063)</f>
        <v>57018396</v>
      </c>
      <c r="U1063" s="40" t="s">
        <v>54</v>
      </c>
    </row>
    <row r="1064" s="41" customFormat="true" ht="28.5" hidden="false" customHeight="true" outlineLevel="0" collapsed="false">
      <c r="A1064" s="32" t="n">
        <v>8</v>
      </c>
      <c r="B1064" s="33" t="s">
        <v>1197</v>
      </c>
      <c r="C1064" s="33" t="s">
        <v>1222</v>
      </c>
      <c r="D1064" s="34" t="n">
        <v>57018396</v>
      </c>
      <c r="E1064" s="35" t="n">
        <f aca="false">G1064/D1064</f>
        <v>1</v>
      </c>
      <c r="F1064" s="42" t="n">
        <v>57018396</v>
      </c>
      <c r="G1064" s="37" t="n">
        <f aca="false">D1064-F1064+T1064</f>
        <v>57018396</v>
      </c>
      <c r="H1064" s="38" t="n">
        <v>28509198</v>
      </c>
      <c r="I1064" s="39"/>
      <c r="J1064" s="38"/>
      <c r="K1064" s="38" t="n">
        <v>9230325</v>
      </c>
      <c r="L1064" s="38" t="n">
        <v>8329296</v>
      </c>
      <c r="M1064" s="38" t="n">
        <v>10402098</v>
      </c>
      <c r="N1064" s="38" t="n">
        <v>547479</v>
      </c>
      <c r="O1064" s="38"/>
      <c r="P1064" s="38"/>
      <c r="Q1064" s="38"/>
      <c r="R1064" s="38"/>
      <c r="S1064" s="38"/>
      <c r="T1064" s="38" t="n">
        <f aca="false">SUM(H1064:S1064)</f>
        <v>57018396</v>
      </c>
      <c r="U1064" s="40" t="s">
        <v>54</v>
      </c>
    </row>
    <row r="1065" s="41" customFormat="true" ht="28.5" hidden="false" customHeight="true" outlineLevel="0" collapsed="false">
      <c r="A1065" s="32" t="n">
        <v>8</v>
      </c>
      <c r="B1065" s="33" t="s">
        <v>1197</v>
      </c>
      <c r="C1065" s="33" t="s">
        <v>1223</v>
      </c>
      <c r="D1065" s="34" t="n">
        <v>57018396</v>
      </c>
      <c r="E1065" s="35" t="n">
        <f aca="false">G1065/D1065</f>
        <v>1</v>
      </c>
      <c r="F1065" s="36" t="n">
        <v>57018396</v>
      </c>
      <c r="G1065" s="37" t="n">
        <f aca="false">D1065-F1065+T1065</f>
        <v>57018396</v>
      </c>
      <c r="H1065" s="38" t="n">
        <v>28509198</v>
      </c>
      <c r="I1065" s="39"/>
      <c r="J1065" s="38"/>
      <c r="K1065" s="38" t="n">
        <v>9230322</v>
      </c>
      <c r="L1065" s="38" t="n">
        <v>8329296</v>
      </c>
      <c r="M1065" s="38" t="n">
        <v>10402101</v>
      </c>
      <c r="N1065" s="38" t="n">
        <v>547479</v>
      </c>
      <c r="O1065" s="38"/>
      <c r="P1065" s="38"/>
      <c r="Q1065" s="38"/>
      <c r="R1065" s="38"/>
      <c r="S1065" s="38"/>
      <c r="T1065" s="38" t="n">
        <f aca="false">SUM(H1065:S1065)</f>
        <v>57018396</v>
      </c>
      <c r="U1065" s="40" t="s">
        <v>54</v>
      </c>
    </row>
    <row r="1066" s="41" customFormat="true" ht="28.5" hidden="false" customHeight="true" outlineLevel="0" collapsed="false">
      <c r="A1066" s="32" t="n">
        <v>8</v>
      </c>
      <c r="B1066" s="33" t="s">
        <v>1197</v>
      </c>
      <c r="C1066" s="33" t="s">
        <v>1224</v>
      </c>
      <c r="D1066" s="34" t="n">
        <v>57018396</v>
      </c>
      <c r="E1066" s="35" t="n">
        <f aca="false">G1066/D1066</f>
        <v>1</v>
      </c>
      <c r="F1066" s="42" t="n">
        <v>57018396</v>
      </c>
      <c r="G1066" s="37" t="n">
        <f aca="false">D1066-F1066+T1066</f>
        <v>57018396</v>
      </c>
      <c r="H1066" s="38" t="n">
        <v>28509198</v>
      </c>
      <c r="I1066" s="39"/>
      <c r="J1066" s="38"/>
      <c r="K1066" s="38" t="n">
        <v>8944547</v>
      </c>
      <c r="L1066" s="38" t="n">
        <v>4915940</v>
      </c>
      <c r="M1066" s="38" t="n">
        <v>13916275</v>
      </c>
      <c r="N1066" s="38" t="n">
        <v>732436</v>
      </c>
      <c r="O1066" s="38"/>
      <c r="P1066" s="38"/>
      <c r="Q1066" s="38"/>
      <c r="R1066" s="38"/>
      <c r="S1066" s="38"/>
      <c r="T1066" s="38" t="n">
        <f aca="false">SUM(H1066:S1066)</f>
        <v>57018396</v>
      </c>
      <c r="U1066" s="40" t="s">
        <v>54</v>
      </c>
    </row>
    <row r="1067" s="41" customFormat="true" ht="28.5" hidden="false" customHeight="true" outlineLevel="0" collapsed="false">
      <c r="A1067" s="32" t="n">
        <v>8</v>
      </c>
      <c r="B1067" s="33" t="s">
        <v>1197</v>
      </c>
      <c r="C1067" s="33" t="s">
        <v>1225</v>
      </c>
      <c r="D1067" s="34" t="n">
        <v>57018396</v>
      </c>
      <c r="E1067" s="35" t="n">
        <f aca="false">G1067/D1067</f>
        <v>1</v>
      </c>
      <c r="F1067" s="42" t="n">
        <v>57018396</v>
      </c>
      <c r="G1067" s="37" t="n">
        <f aca="false">D1067-F1067+T1067</f>
        <v>57018396</v>
      </c>
      <c r="H1067" s="38" t="n">
        <v>28509198</v>
      </c>
      <c r="I1067" s="39"/>
      <c r="J1067" s="38"/>
      <c r="K1067" s="38" t="n">
        <v>8944547</v>
      </c>
      <c r="L1067" s="38" t="n">
        <v>5075591</v>
      </c>
      <c r="M1067" s="38" t="n">
        <v>13764607</v>
      </c>
      <c r="N1067" s="38" t="n">
        <v>724453</v>
      </c>
      <c r="O1067" s="38"/>
      <c r="P1067" s="38"/>
      <c r="Q1067" s="38"/>
      <c r="R1067" s="38"/>
      <c r="S1067" s="38"/>
      <c r="T1067" s="38" t="n">
        <f aca="false">SUM(H1067:S1067)</f>
        <v>57018396</v>
      </c>
      <c r="U1067" s="40" t="s">
        <v>54</v>
      </c>
    </row>
    <row r="1068" s="41" customFormat="true" ht="28.5" hidden="false" customHeight="true" outlineLevel="0" collapsed="false">
      <c r="A1068" s="32" t="n">
        <v>8</v>
      </c>
      <c r="B1068" s="33" t="s">
        <v>1197</v>
      </c>
      <c r="C1068" s="33" t="s">
        <v>1226</v>
      </c>
      <c r="D1068" s="34" t="n">
        <v>57018396</v>
      </c>
      <c r="E1068" s="35" t="n">
        <f aca="false">G1068/D1068</f>
        <v>1</v>
      </c>
      <c r="F1068" s="36" t="n">
        <v>57018396</v>
      </c>
      <c r="G1068" s="37" t="n">
        <f aca="false">D1068-F1068+T1068</f>
        <v>57018396</v>
      </c>
      <c r="H1068" s="38" t="n">
        <v>28509198</v>
      </c>
      <c r="I1068" s="39"/>
      <c r="J1068" s="38"/>
      <c r="K1068" s="38" t="n">
        <v>8747459</v>
      </c>
      <c r="L1068" s="38" t="n">
        <v>5047212</v>
      </c>
      <c r="M1068" s="38" t="n">
        <v>13978800</v>
      </c>
      <c r="N1068" s="38" t="n">
        <v>735727</v>
      </c>
      <c r="O1068" s="38"/>
      <c r="P1068" s="38"/>
      <c r="Q1068" s="38"/>
      <c r="R1068" s="38"/>
      <c r="S1068" s="38"/>
      <c r="T1068" s="38" t="n">
        <f aca="false">SUM(H1068:S1068)</f>
        <v>57018396</v>
      </c>
      <c r="U1068" s="40" t="s">
        <v>54</v>
      </c>
    </row>
    <row r="1069" s="41" customFormat="true" ht="28.5" hidden="false" customHeight="true" outlineLevel="0" collapsed="false">
      <c r="A1069" s="32" t="n">
        <v>8</v>
      </c>
      <c r="B1069" s="33" t="s">
        <v>1197</v>
      </c>
      <c r="C1069" s="33" t="s">
        <v>1227</v>
      </c>
      <c r="D1069" s="34" t="n">
        <v>57018396</v>
      </c>
      <c r="E1069" s="35" t="n">
        <f aca="false">G1069/D1069</f>
        <v>1</v>
      </c>
      <c r="F1069" s="42" t="n">
        <v>57018396</v>
      </c>
      <c r="G1069" s="37" t="n">
        <f aca="false">D1069-F1069+T1069</f>
        <v>57018396</v>
      </c>
      <c r="H1069" s="38" t="n">
        <v>28509198</v>
      </c>
      <c r="I1069" s="39"/>
      <c r="J1069" s="38"/>
      <c r="K1069" s="38" t="n">
        <v>8747459</v>
      </c>
      <c r="L1069" s="38" t="n">
        <v>5041437</v>
      </c>
      <c r="M1069" s="38" t="n">
        <v>13984286</v>
      </c>
      <c r="N1069" s="38" t="n">
        <v>736016</v>
      </c>
      <c r="O1069" s="38"/>
      <c r="P1069" s="38"/>
      <c r="Q1069" s="38"/>
      <c r="R1069" s="38"/>
      <c r="S1069" s="38"/>
      <c r="T1069" s="38" t="n">
        <f aca="false">SUM(H1069:S1069)</f>
        <v>57018396</v>
      </c>
      <c r="U1069" s="40" t="s">
        <v>54</v>
      </c>
    </row>
    <row r="1070" s="41" customFormat="true" ht="28.5" hidden="false" customHeight="true" outlineLevel="0" collapsed="false">
      <c r="A1070" s="32" t="n">
        <v>8</v>
      </c>
      <c r="B1070" s="33" t="s">
        <v>1197</v>
      </c>
      <c r="C1070" s="33" t="s">
        <v>1228</v>
      </c>
      <c r="D1070" s="34" t="n">
        <v>57018396</v>
      </c>
      <c r="E1070" s="35" t="n">
        <f aca="false">G1070/D1070</f>
        <v>1</v>
      </c>
      <c r="F1070" s="36" t="n">
        <v>57018396</v>
      </c>
      <c r="G1070" s="37" t="n">
        <f aca="false">D1070-F1070+T1070</f>
        <v>57018396</v>
      </c>
      <c r="H1070" s="38" t="n">
        <v>28509198</v>
      </c>
      <c r="I1070" s="39"/>
      <c r="J1070" s="38"/>
      <c r="K1070" s="38" t="n">
        <v>7990379</v>
      </c>
      <c r="L1070" s="38" t="n">
        <v>8329296</v>
      </c>
      <c r="M1070" s="38" t="n">
        <v>11580046</v>
      </c>
      <c r="N1070" s="38" t="n">
        <v>609477</v>
      </c>
      <c r="O1070" s="38"/>
      <c r="P1070" s="38"/>
      <c r="Q1070" s="38"/>
      <c r="R1070" s="38"/>
      <c r="S1070" s="38"/>
      <c r="T1070" s="38" t="n">
        <f aca="false">SUM(H1070:S1070)</f>
        <v>57018396</v>
      </c>
      <c r="U1070" s="40" t="s">
        <v>54</v>
      </c>
    </row>
    <row r="1071" s="41" customFormat="true" ht="28.5" hidden="false" customHeight="true" outlineLevel="0" collapsed="false">
      <c r="A1071" s="32" t="n">
        <v>8</v>
      </c>
      <c r="B1071" s="33" t="s">
        <v>1197</v>
      </c>
      <c r="C1071" s="33" t="s">
        <v>1229</v>
      </c>
      <c r="D1071" s="34" t="n">
        <v>57018396</v>
      </c>
      <c r="E1071" s="35" t="n">
        <f aca="false">G1071/D1071</f>
        <v>1</v>
      </c>
      <c r="F1071" s="36" t="n">
        <v>57018396</v>
      </c>
      <c r="G1071" s="37" t="n">
        <f aca="false">D1071-F1071+T1071</f>
        <v>57018396</v>
      </c>
      <c r="H1071" s="38" t="n">
        <v>28509198</v>
      </c>
      <c r="I1071" s="39"/>
      <c r="J1071" s="38"/>
      <c r="K1071" s="38" t="n">
        <v>9153489</v>
      </c>
      <c r="L1071" s="38" t="n">
        <v>8323296</v>
      </c>
      <c r="M1071" s="38" t="n">
        <v>10480792</v>
      </c>
      <c r="N1071" s="38" t="n">
        <v>551621</v>
      </c>
      <c r="O1071" s="38"/>
      <c r="P1071" s="38"/>
      <c r="Q1071" s="38"/>
      <c r="R1071" s="38"/>
      <c r="S1071" s="38"/>
      <c r="T1071" s="38" t="n">
        <f aca="false">SUM(H1071:S1071)</f>
        <v>57018396</v>
      </c>
      <c r="U1071" s="40" t="s">
        <v>54</v>
      </c>
    </row>
    <row r="1072" s="41" customFormat="true" ht="28.5" hidden="false" customHeight="true" outlineLevel="0" collapsed="false">
      <c r="A1072" s="32" t="n">
        <v>8</v>
      </c>
      <c r="B1072" s="33" t="s">
        <v>1197</v>
      </c>
      <c r="C1072" s="33" t="s">
        <v>1230</v>
      </c>
      <c r="D1072" s="34" t="n">
        <v>55382682</v>
      </c>
      <c r="E1072" s="35" t="n">
        <f aca="false">G1072/D1072</f>
        <v>1</v>
      </c>
      <c r="F1072" s="42" t="n">
        <v>55382682</v>
      </c>
      <c r="G1072" s="37" t="n">
        <f aca="false">D1072-F1072+T1072</f>
        <v>55382682</v>
      </c>
      <c r="H1072" s="38" t="n">
        <v>27691341</v>
      </c>
      <c r="I1072" s="39"/>
      <c r="J1072" s="38"/>
      <c r="K1072" s="38" t="n">
        <v>8959595</v>
      </c>
      <c r="L1072" s="38" t="n">
        <v>8101822</v>
      </c>
      <c r="M1072" s="38" t="n">
        <v>10098427</v>
      </c>
      <c r="N1072" s="38" t="n">
        <v>531497</v>
      </c>
      <c r="O1072" s="38"/>
      <c r="P1072" s="38"/>
      <c r="Q1072" s="38"/>
      <c r="R1072" s="38"/>
      <c r="S1072" s="38"/>
      <c r="T1072" s="38" t="n">
        <f aca="false">SUM(H1072:S1072)</f>
        <v>55382682</v>
      </c>
      <c r="U1072" s="40" t="s">
        <v>54</v>
      </c>
    </row>
    <row r="1073" s="41" customFormat="true" ht="28.5" hidden="false" customHeight="true" outlineLevel="0" collapsed="false">
      <c r="A1073" s="32" t="n">
        <v>8</v>
      </c>
      <c r="B1073" s="33" t="s">
        <v>1197</v>
      </c>
      <c r="C1073" s="33" t="s">
        <v>1231</v>
      </c>
      <c r="D1073" s="34" t="n">
        <v>55382682</v>
      </c>
      <c r="E1073" s="35" t="n">
        <f aca="false">G1073/D1073</f>
        <v>0.989958431410021</v>
      </c>
      <c r="F1073" s="42" t="n">
        <v>55382682</v>
      </c>
      <c r="G1073" s="37" t="n">
        <f aca="false">D1073-F1073+T1073</f>
        <v>54826553</v>
      </c>
      <c r="H1073" s="38" t="n">
        <v>27691341</v>
      </c>
      <c r="I1073" s="39"/>
      <c r="J1073" s="38"/>
      <c r="K1073" s="38" t="n">
        <v>8466957</v>
      </c>
      <c r="L1073" s="38" t="n">
        <v>8101822</v>
      </c>
      <c r="M1073" s="38" t="n">
        <v>10566433</v>
      </c>
      <c r="N1073" s="38"/>
      <c r="O1073" s="38"/>
      <c r="P1073" s="38"/>
      <c r="Q1073" s="38"/>
      <c r="R1073" s="38"/>
      <c r="S1073" s="38"/>
      <c r="T1073" s="38" t="n">
        <f aca="false">SUM(H1073:S1073)</f>
        <v>54826553</v>
      </c>
      <c r="U1073" s="40" t="s">
        <v>54</v>
      </c>
    </row>
    <row r="1074" s="41" customFormat="true" ht="28.5" hidden="false" customHeight="true" outlineLevel="0" collapsed="false">
      <c r="A1074" s="32" t="n">
        <v>8</v>
      </c>
      <c r="B1074" s="33" t="s">
        <v>1197</v>
      </c>
      <c r="C1074" s="33" t="s">
        <v>1232</v>
      </c>
      <c r="D1074" s="34" t="n">
        <v>55382682</v>
      </c>
      <c r="E1074" s="35" t="n">
        <f aca="false">G1074/D1074</f>
        <v>1</v>
      </c>
      <c r="F1074" s="42" t="n">
        <v>55382682</v>
      </c>
      <c r="G1074" s="37" t="n">
        <f aca="false">D1074-F1074+T1074</f>
        <v>55382682</v>
      </c>
      <c r="H1074" s="38" t="n">
        <v>27691341</v>
      </c>
      <c r="I1074" s="39"/>
      <c r="J1074" s="38"/>
      <c r="K1074" s="38" t="n">
        <v>9215272</v>
      </c>
      <c r="L1074" s="38" t="n">
        <v>8101822</v>
      </c>
      <c r="M1074" s="38" t="n">
        <v>9855534</v>
      </c>
      <c r="N1074" s="38" t="n">
        <v>518713</v>
      </c>
      <c r="O1074" s="38"/>
      <c r="P1074" s="38"/>
      <c r="Q1074" s="38"/>
      <c r="R1074" s="38"/>
      <c r="S1074" s="38"/>
      <c r="T1074" s="38" t="n">
        <f aca="false">SUM(H1074:S1074)</f>
        <v>55382682</v>
      </c>
      <c r="U1074" s="40" t="s">
        <v>54</v>
      </c>
    </row>
    <row r="1075" s="41" customFormat="true" ht="28.5" hidden="false" customHeight="true" outlineLevel="0" collapsed="false">
      <c r="A1075" s="32" t="n">
        <v>8</v>
      </c>
      <c r="B1075" s="33" t="s">
        <v>1197</v>
      </c>
      <c r="C1075" s="33" t="s">
        <v>1233</v>
      </c>
      <c r="D1075" s="34" t="n">
        <v>55382682</v>
      </c>
      <c r="E1075" s="35" t="n">
        <f aca="false">G1075/D1075</f>
        <v>1</v>
      </c>
      <c r="F1075" s="42" t="n">
        <v>55382682</v>
      </c>
      <c r="G1075" s="37" t="n">
        <f aca="false">D1075-F1075+T1075</f>
        <v>55382682</v>
      </c>
      <c r="H1075" s="38" t="n">
        <v>27691341</v>
      </c>
      <c r="I1075" s="39"/>
      <c r="J1075" s="38"/>
      <c r="K1075" s="38" t="n">
        <v>8331957</v>
      </c>
      <c r="L1075" s="38" t="n">
        <v>8101822</v>
      </c>
      <c r="M1075" s="38" t="n">
        <v>10694683</v>
      </c>
      <c r="N1075" s="38"/>
      <c r="O1075" s="38"/>
      <c r="P1075" s="38"/>
      <c r="Q1075" s="38" t="n">
        <v>562879</v>
      </c>
      <c r="R1075" s="38"/>
      <c r="S1075" s="38"/>
      <c r="T1075" s="38" t="n">
        <f aca="false">SUM(H1075:S1075)</f>
        <v>55382682</v>
      </c>
      <c r="U1075" s="40" t="s">
        <v>54</v>
      </c>
    </row>
    <row r="1076" s="41" customFormat="true" ht="28.5" hidden="false" customHeight="true" outlineLevel="0" collapsed="false">
      <c r="A1076" s="32" t="n">
        <v>8</v>
      </c>
      <c r="B1076" s="33" t="s">
        <v>1197</v>
      </c>
      <c r="C1076" s="33" t="s">
        <v>1234</v>
      </c>
      <c r="D1076" s="34" t="n">
        <v>57018396</v>
      </c>
      <c r="E1076" s="35" t="n">
        <f aca="false">G1076/D1076</f>
        <v>1</v>
      </c>
      <c r="F1076" s="42" t="n">
        <v>57018396</v>
      </c>
      <c r="G1076" s="37" t="n">
        <f aca="false">D1076-F1076+T1076</f>
        <v>57018396</v>
      </c>
      <c r="H1076" s="38" t="n">
        <v>28509198</v>
      </c>
      <c r="I1076" s="39"/>
      <c r="J1076" s="38"/>
      <c r="K1076" s="38" t="n">
        <v>10324605</v>
      </c>
      <c r="L1076" s="38" t="n">
        <v>8329296</v>
      </c>
      <c r="M1076" s="38" t="n">
        <v>9362532</v>
      </c>
      <c r="N1076" s="38"/>
      <c r="O1076" s="38"/>
      <c r="P1076" s="38"/>
      <c r="Q1076" s="38" t="n">
        <v>492765</v>
      </c>
      <c r="R1076" s="38"/>
      <c r="S1076" s="38"/>
      <c r="T1076" s="38" t="n">
        <f aca="false">SUM(H1076:S1076)</f>
        <v>57018396</v>
      </c>
      <c r="U1076" s="40" t="s">
        <v>54</v>
      </c>
    </row>
    <row r="1077" s="41" customFormat="true" ht="28.5" hidden="false" customHeight="true" outlineLevel="0" collapsed="false">
      <c r="A1077" s="32" t="n">
        <v>8</v>
      </c>
      <c r="B1077" s="33" t="s">
        <v>1197</v>
      </c>
      <c r="C1077" s="33" t="s">
        <v>1235</v>
      </c>
      <c r="D1077" s="34" t="n">
        <v>57648776</v>
      </c>
      <c r="E1077" s="35" t="n">
        <f aca="false">G1077/D1077</f>
        <v>1</v>
      </c>
      <c r="F1077" s="36" t="n">
        <v>57648776</v>
      </c>
      <c r="G1077" s="37" t="n">
        <f aca="false">D1077-F1077+T1077</f>
        <v>57648776</v>
      </c>
      <c r="H1077" s="38"/>
      <c r="I1077" s="39"/>
      <c r="J1077" s="38"/>
      <c r="K1077" s="38"/>
      <c r="L1077" s="38"/>
      <c r="M1077" s="38"/>
      <c r="N1077" s="38" t="n">
        <v>22946042</v>
      </c>
      <c r="O1077" s="38"/>
      <c r="P1077" s="38" t="n">
        <v>2899333</v>
      </c>
      <c r="Q1077" s="38" t="n">
        <v>9195212</v>
      </c>
      <c r="R1077" s="38" t="n">
        <v>8835590</v>
      </c>
      <c r="S1077" s="38" t="n">
        <v>13772599</v>
      </c>
      <c r="T1077" s="38" t="n">
        <f aca="false">SUM(H1077:S1077)</f>
        <v>57648776</v>
      </c>
      <c r="U1077" s="40" t="s">
        <v>54</v>
      </c>
    </row>
    <row r="1078" s="41" customFormat="true" ht="28.5" hidden="false" customHeight="true" outlineLevel="0" collapsed="false">
      <c r="A1078" s="32" t="n">
        <v>8</v>
      </c>
      <c r="B1078" s="33" t="s">
        <v>1197</v>
      </c>
      <c r="C1078" s="33" t="s">
        <v>1236</v>
      </c>
      <c r="D1078" s="34" t="n">
        <v>57648776</v>
      </c>
      <c r="E1078" s="35" t="n">
        <f aca="false">G1078/D1078</f>
        <v>1</v>
      </c>
      <c r="F1078" s="36" t="n">
        <v>57648776</v>
      </c>
      <c r="G1078" s="37" t="n">
        <f aca="false">D1078-F1078+T1078</f>
        <v>57648776</v>
      </c>
      <c r="H1078" s="38"/>
      <c r="I1078" s="39"/>
      <c r="J1078" s="38"/>
      <c r="K1078" s="38"/>
      <c r="L1078" s="38"/>
      <c r="M1078" s="38"/>
      <c r="N1078" s="38" t="n">
        <v>22946042</v>
      </c>
      <c r="O1078" s="38"/>
      <c r="P1078" s="38" t="n">
        <v>2906185</v>
      </c>
      <c r="Q1078" s="38" t="n">
        <v>8525294</v>
      </c>
      <c r="R1078" s="38" t="n">
        <v>8835169</v>
      </c>
      <c r="S1078" s="38" t="n">
        <v>14436086</v>
      </c>
      <c r="T1078" s="38" t="n">
        <f aca="false">SUM(H1078:S1078)</f>
        <v>57648776</v>
      </c>
      <c r="U1078" s="40" t="s">
        <v>54</v>
      </c>
    </row>
    <row r="1079" s="41" customFormat="true" ht="28.5" hidden="false" customHeight="true" outlineLevel="0" collapsed="false">
      <c r="A1079" s="32" t="n">
        <v>8</v>
      </c>
      <c r="B1079" s="33" t="s">
        <v>1197</v>
      </c>
      <c r="C1079" s="33" t="s">
        <v>1237</v>
      </c>
      <c r="D1079" s="34" t="n">
        <v>57648776</v>
      </c>
      <c r="E1079" s="35" t="n">
        <f aca="false">G1079/D1079</f>
        <v>1</v>
      </c>
      <c r="F1079" s="34" t="n">
        <v>57648776</v>
      </c>
      <c r="G1079" s="37" t="n">
        <f aca="false">D1079-F1079+T1079</f>
        <v>57648776</v>
      </c>
      <c r="H1079" s="38"/>
      <c r="I1079" s="39"/>
      <c r="J1079" s="38"/>
      <c r="K1079" s="38"/>
      <c r="L1079" s="38"/>
      <c r="M1079" s="38"/>
      <c r="N1079" s="38" t="n">
        <v>22946042</v>
      </c>
      <c r="O1079" s="38"/>
      <c r="P1079" s="38" t="n">
        <v>2919181</v>
      </c>
      <c r="Q1079" s="38" t="n">
        <v>9195220</v>
      </c>
      <c r="R1079" s="38" t="n">
        <v>8835590</v>
      </c>
      <c r="S1079" s="38" t="n">
        <v>13752743</v>
      </c>
      <c r="T1079" s="38" t="n">
        <f aca="false">SUM(H1079:S1079)</f>
        <v>57648776</v>
      </c>
      <c r="U1079" s="40" t="s">
        <v>54</v>
      </c>
    </row>
    <row r="1080" s="41" customFormat="true" ht="28.5" hidden="false" customHeight="true" outlineLevel="0" collapsed="false">
      <c r="A1080" s="32" t="n">
        <v>8</v>
      </c>
      <c r="B1080" s="33" t="s">
        <v>1197</v>
      </c>
      <c r="C1080" s="33" t="s">
        <v>1238</v>
      </c>
      <c r="D1080" s="34" t="n">
        <v>57648776</v>
      </c>
      <c r="E1080" s="35" t="n">
        <f aca="false">G1080/D1080</f>
        <v>1</v>
      </c>
      <c r="F1080" s="36" t="n">
        <v>57648776</v>
      </c>
      <c r="G1080" s="37" t="n">
        <f aca="false">D1080-F1080+T1080</f>
        <v>57648776</v>
      </c>
      <c r="H1080" s="38"/>
      <c r="I1080" s="39"/>
      <c r="J1080" s="38"/>
      <c r="K1080" s="38"/>
      <c r="L1080" s="38"/>
      <c r="M1080" s="38"/>
      <c r="N1080" s="38" t="n">
        <v>22946042</v>
      </c>
      <c r="O1080" s="38"/>
      <c r="P1080" s="38" t="n">
        <v>2910415</v>
      </c>
      <c r="Q1080" s="38"/>
      <c r="R1080" s="38" t="n">
        <v>18029827</v>
      </c>
      <c r="S1080" s="38" t="n">
        <v>13762492</v>
      </c>
      <c r="T1080" s="38" t="n">
        <f aca="false">SUM(H1080:S1080)</f>
        <v>57648776</v>
      </c>
      <c r="U1080" s="40" t="s">
        <v>54</v>
      </c>
    </row>
    <row r="1081" s="41" customFormat="true" ht="28.5" hidden="false" customHeight="true" outlineLevel="0" collapsed="false">
      <c r="A1081" s="32" t="n">
        <v>8</v>
      </c>
      <c r="B1081" s="33" t="s">
        <v>1197</v>
      </c>
      <c r="C1081" s="33" t="s">
        <v>1239</v>
      </c>
      <c r="D1081" s="34" t="n">
        <v>57648776</v>
      </c>
      <c r="E1081" s="35" t="n">
        <f aca="false">G1081/D1081</f>
        <v>1</v>
      </c>
      <c r="F1081" s="36" t="n">
        <v>57648776</v>
      </c>
      <c r="G1081" s="37" t="n">
        <f aca="false">D1081-F1081+T1081</f>
        <v>57648776</v>
      </c>
      <c r="H1081" s="38"/>
      <c r="I1081" s="39"/>
      <c r="J1081" s="38"/>
      <c r="K1081" s="38"/>
      <c r="L1081" s="38"/>
      <c r="M1081" s="38"/>
      <c r="N1081" s="38" t="n">
        <v>22946042</v>
      </c>
      <c r="O1081" s="38"/>
      <c r="P1081" s="38" t="n">
        <v>2875270</v>
      </c>
      <c r="Q1081" s="38" t="n">
        <v>9195220</v>
      </c>
      <c r="R1081" s="38" t="n">
        <v>8836292</v>
      </c>
      <c r="S1081" s="38" t="n">
        <v>13795952</v>
      </c>
      <c r="T1081" s="38" t="n">
        <f aca="false">SUM(H1081:S1081)</f>
        <v>57648776</v>
      </c>
      <c r="U1081" s="40" t="s">
        <v>54</v>
      </c>
    </row>
    <row r="1082" s="41" customFormat="true" ht="28.5" hidden="false" customHeight="true" outlineLevel="0" collapsed="false">
      <c r="A1082" s="32" t="n">
        <v>8</v>
      </c>
      <c r="B1082" s="33" t="s">
        <v>1197</v>
      </c>
      <c r="C1082" s="33" t="s">
        <v>1240</v>
      </c>
      <c r="D1082" s="34" t="n">
        <v>57648776</v>
      </c>
      <c r="E1082" s="35" t="n">
        <f aca="false">G1082/D1082</f>
        <v>1</v>
      </c>
      <c r="F1082" s="36" t="n">
        <v>57648776</v>
      </c>
      <c r="G1082" s="37" t="n">
        <f aca="false">D1082-F1082+T1082</f>
        <v>57648776</v>
      </c>
      <c r="H1082" s="38"/>
      <c r="I1082" s="39"/>
      <c r="J1082" s="38"/>
      <c r="K1082" s="38"/>
      <c r="L1082" s="38"/>
      <c r="M1082" s="38"/>
      <c r="N1082" s="38" t="n">
        <v>22946042</v>
      </c>
      <c r="O1082" s="38"/>
      <c r="P1082" s="38" t="n">
        <v>2963163</v>
      </c>
      <c r="Q1082" s="38" t="n">
        <v>9195220</v>
      </c>
      <c r="R1082" s="38" t="n">
        <v>9271994</v>
      </c>
      <c r="S1082" s="38" t="n">
        <v>13272357</v>
      </c>
      <c r="T1082" s="38" t="n">
        <f aca="false">SUM(H1082:S1082)</f>
        <v>57648776</v>
      </c>
      <c r="U1082" s="40" t="s">
        <v>54</v>
      </c>
    </row>
    <row r="1083" s="41" customFormat="true" ht="28.5" hidden="false" customHeight="true" outlineLevel="0" collapsed="false">
      <c r="A1083" s="32" t="n">
        <v>8</v>
      </c>
      <c r="B1083" s="33" t="s">
        <v>1197</v>
      </c>
      <c r="C1083" s="33" t="s">
        <v>1241</v>
      </c>
      <c r="D1083" s="34" t="n">
        <v>57648776</v>
      </c>
      <c r="E1083" s="35" t="n">
        <f aca="false">G1083/D1083</f>
        <v>1</v>
      </c>
      <c r="F1083" s="42" t="n">
        <v>57648776</v>
      </c>
      <c r="G1083" s="37" t="n">
        <f aca="false">D1083-F1083+T1083</f>
        <v>57648776</v>
      </c>
      <c r="H1083" s="38"/>
      <c r="I1083" s="39"/>
      <c r="J1083" s="38"/>
      <c r="K1083" s="38"/>
      <c r="L1083" s="38"/>
      <c r="M1083" s="38"/>
      <c r="N1083" s="38" t="n">
        <v>22946042</v>
      </c>
      <c r="O1083" s="38"/>
      <c r="P1083" s="38" t="n">
        <v>2931086</v>
      </c>
      <c r="Q1083" s="38" t="n">
        <v>8592854</v>
      </c>
      <c r="R1083" s="38" t="n">
        <v>9272555</v>
      </c>
      <c r="S1083" s="38" t="n">
        <v>13906239</v>
      </c>
      <c r="T1083" s="38" t="n">
        <f aca="false">SUM(H1083:S1083)</f>
        <v>57648776</v>
      </c>
      <c r="U1083" s="40" t="s">
        <v>54</v>
      </c>
    </row>
    <row r="1084" s="41" customFormat="true" ht="28.5" hidden="false" customHeight="true" outlineLevel="0" collapsed="false">
      <c r="A1084" s="32" t="n">
        <v>8</v>
      </c>
      <c r="B1084" s="33" t="s">
        <v>1197</v>
      </c>
      <c r="C1084" s="33" t="s">
        <v>1242</v>
      </c>
      <c r="D1084" s="34" t="n">
        <v>57648776</v>
      </c>
      <c r="E1084" s="35" t="n">
        <f aca="false">G1084/D1084</f>
        <v>1</v>
      </c>
      <c r="F1084" s="42" t="n">
        <v>57648776</v>
      </c>
      <c r="G1084" s="37" t="n">
        <f aca="false">D1084-F1084+T1084</f>
        <v>57648776</v>
      </c>
      <c r="H1084" s="38"/>
      <c r="I1084" s="39"/>
      <c r="J1084" s="38"/>
      <c r="K1084" s="38"/>
      <c r="L1084" s="38"/>
      <c r="M1084" s="38"/>
      <c r="N1084" s="38" t="n">
        <v>22946042</v>
      </c>
      <c r="O1084" s="38"/>
      <c r="P1084" s="38" t="n">
        <v>2910152</v>
      </c>
      <c r="Q1084" s="38" t="n">
        <v>9195220</v>
      </c>
      <c r="R1084" s="38"/>
      <c r="S1084" s="38" t="n">
        <v>22597362</v>
      </c>
      <c r="T1084" s="38" t="n">
        <f aca="false">SUM(H1084:S1084)</f>
        <v>57648776</v>
      </c>
      <c r="U1084" s="40" t="s">
        <v>54</v>
      </c>
    </row>
    <row r="1085" s="41" customFormat="true" ht="28.5" hidden="false" customHeight="true" outlineLevel="0" collapsed="false">
      <c r="A1085" s="32" t="n">
        <v>8</v>
      </c>
      <c r="B1085" s="33" t="s">
        <v>1197</v>
      </c>
      <c r="C1085" s="33" t="s">
        <v>1243</v>
      </c>
      <c r="D1085" s="34" t="n">
        <v>57648776</v>
      </c>
      <c r="E1085" s="35" t="n">
        <f aca="false">G1085/D1085</f>
        <v>1</v>
      </c>
      <c r="F1085" s="36" t="n">
        <v>57648776</v>
      </c>
      <c r="G1085" s="37" t="n">
        <f aca="false">D1085-F1085+T1085</f>
        <v>57648776</v>
      </c>
      <c r="H1085" s="38"/>
      <c r="I1085" s="39"/>
      <c r="J1085" s="38"/>
      <c r="K1085" s="38"/>
      <c r="L1085" s="38"/>
      <c r="M1085" s="38"/>
      <c r="N1085" s="38" t="n">
        <v>22946042</v>
      </c>
      <c r="O1085" s="38"/>
      <c r="P1085" s="38" t="n">
        <v>2917293</v>
      </c>
      <c r="Q1085" s="38" t="n">
        <v>8527080</v>
      </c>
      <c r="R1085" s="38" t="n">
        <v>9272977</v>
      </c>
      <c r="S1085" s="38" t="n">
        <v>13985384</v>
      </c>
      <c r="T1085" s="38" t="n">
        <f aca="false">SUM(H1085:S1085)</f>
        <v>57648776</v>
      </c>
      <c r="U1085" s="40" t="s">
        <v>54</v>
      </c>
    </row>
    <row r="1086" s="41" customFormat="true" ht="28.5" hidden="false" customHeight="true" outlineLevel="0" collapsed="false">
      <c r="A1086" s="32" t="n">
        <v>8</v>
      </c>
      <c r="B1086" s="33" t="s">
        <v>1197</v>
      </c>
      <c r="C1086" s="33" t="s">
        <v>1244</v>
      </c>
      <c r="D1086" s="34" t="n">
        <v>57648776</v>
      </c>
      <c r="E1086" s="35" t="n">
        <f aca="false">G1086/D1086</f>
        <v>1</v>
      </c>
      <c r="F1086" s="36" t="n">
        <v>57648776</v>
      </c>
      <c r="G1086" s="37" t="n">
        <f aca="false">D1086-F1086+T1086</f>
        <v>57648776</v>
      </c>
      <c r="H1086" s="38"/>
      <c r="I1086" s="39"/>
      <c r="J1086" s="38"/>
      <c r="K1086" s="38"/>
      <c r="L1086" s="38"/>
      <c r="M1086" s="38"/>
      <c r="N1086" s="38" t="n">
        <v>22946042</v>
      </c>
      <c r="O1086" s="38"/>
      <c r="P1086" s="38" t="n">
        <v>2879714</v>
      </c>
      <c r="Q1086" s="38" t="n">
        <v>9314696</v>
      </c>
      <c r="R1086" s="38" t="n">
        <v>9299344</v>
      </c>
      <c r="S1086" s="38" t="n">
        <v>13208980</v>
      </c>
      <c r="T1086" s="38" t="n">
        <f aca="false">SUM(H1086:S1086)</f>
        <v>57648776</v>
      </c>
      <c r="U1086" s="40" t="s">
        <v>54</v>
      </c>
    </row>
    <row r="1087" s="41" customFormat="true" ht="28.5" hidden="false" customHeight="true" outlineLevel="0" collapsed="false">
      <c r="A1087" s="32" t="n">
        <v>8</v>
      </c>
      <c r="B1087" s="33" t="s">
        <v>1197</v>
      </c>
      <c r="C1087" s="33" t="s">
        <v>1245</v>
      </c>
      <c r="D1087" s="34" t="n">
        <v>57648776</v>
      </c>
      <c r="E1087" s="35" t="n">
        <f aca="false">G1087/D1087</f>
        <v>1</v>
      </c>
      <c r="F1087" s="36" t="n">
        <v>57648776</v>
      </c>
      <c r="G1087" s="37" t="n">
        <f aca="false">D1087-F1087+T1087</f>
        <v>57648776</v>
      </c>
      <c r="H1087" s="38"/>
      <c r="I1087" s="39"/>
      <c r="J1087" s="38"/>
      <c r="K1087" s="38"/>
      <c r="L1087" s="38"/>
      <c r="M1087" s="38"/>
      <c r="N1087" s="38" t="n">
        <v>22946042</v>
      </c>
      <c r="O1087" s="38"/>
      <c r="P1087" s="38" t="n">
        <v>2914913</v>
      </c>
      <c r="Q1087" s="38"/>
      <c r="R1087" s="38" t="n">
        <v>8533356</v>
      </c>
      <c r="S1087" s="38" t="n">
        <v>23254465</v>
      </c>
      <c r="T1087" s="38" t="n">
        <f aca="false">SUM(H1087:S1087)</f>
        <v>57648776</v>
      </c>
      <c r="U1087" s="40" t="s">
        <v>54</v>
      </c>
    </row>
    <row r="1088" s="41" customFormat="true" ht="28.5" hidden="false" customHeight="true" outlineLevel="0" collapsed="false">
      <c r="A1088" s="32" t="n">
        <v>8</v>
      </c>
      <c r="B1088" s="33" t="s">
        <v>1197</v>
      </c>
      <c r="C1088" s="33" t="s">
        <v>1246</v>
      </c>
      <c r="D1088" s="34" t="n">
        <v>57648776</v>
      </c>
      <c r="E1088" s="35" t="n">
        <f aca="false">G1088/D1088</f>
        <v>1</v>
      </c>
      <c r="F1088" s="36" t="n">
        <v>57648776</v>
      </c>
      <c r="G1088" s="37" t="n">
        <f aca="false">D1088-F1088+T1088</f>
        <v>57648776</v>
      </c>
      <c r="H1088" s="38"/>
      <c r="I1088" s="39"/>
      <c r="J1088" s="38"/>
      <c r="K1088" s="38"/>
      <c r="L1088" s="38"/>
      <c r="M1088" s="38"/>
      <c r="N1088" s="38" t="n">
        <v>22946042</v>
      </c>
      <c r="O1088" s="38"/>
      <c r="P1088" s="38" t="n">
        <v>2912152</v>
      </c>
      <c r="Q1088" s="38" t="n">
        <v>9311226</v>
      </c>
      <c r="R1088" s="38" t="n">
        <v>9298641</v>
      </c>
      <c r="S1088" s="38" t="n">
        <v>13180715</v>
      </c>
      <c r="T1088" s="38" t="n">
        <f aca="false">SUM(H1088:S1088)</f>
        <v>57648776</v>
      </c>
      <c r="U1088" s="40" t="s">
        <v>54</v>
      </c>
    </row>
    <row r="1089" s="41" customFormat="true" ht="28.5" hidden="false" customHeight="true" outlineLevel="0" collapsed="false">
      <c r="A1089" s="32" t="n">
        <v>8</v>
      </c>
      <c r="B1089" s="33" t="s">
        <v>1197</v>
      </c>
      <c r="C1089" s="33" t="s">
        <v>1247</v>
      </c>
      <c r="D1089" s="34" t="n">
        <v>57648776</v>
      </c>
      <c r="E1089" s="35" t="n">
        <f aca="false">G1089/D1089</f>
        <v>1</v>
      </c>
      <c r="F1089" s="42" t="n">
        <v>57648776</v>
      </c>
      <c r="G1089" s="37" t="n">
        <f aca="false">D1089-F1089+T1089</f>
        <v>57648776</v>
      </c>
      <c r="H1089" s="38"/>
      <c r="I1089" s="39"/>
      <c r="J1089" s="38"/>
      <c r="K1089" s="38"/>
      <c r="L1089" s="38"/>
      <c r="M1089" s="38"/>
      <c r="N1089" s="38" t="n">
        <v>22946042</v>
      </c>
      <c r="O1089" s="38"/>
      <c r="P1089" s="38" t="n">
        <v>2885563</v>
      </c>
      <c r="Q1089" s="38" t="n">
        <v>8508792</v>
      </c>
      <c r="R1089" s="38" t="n">
        <v>9186388</v>
      </c>
      <c r="S1089" s="38" t="n">
        <v>14121991</v>
      </c>
      <c r="T1089" s="38" t="n">
        <f aca="false">SUM(H1089:S1089)</f>
        <v>57648776</v>
      </c>
      <c r="U1089" s="40" t="s">
        <v>54</v>
      </c>
    </row>
    <row r="1090" s="41" customFormat="true" ht="28.5" hidden="false" customHeight="true" outlineLevel="0" collapsed="false">
      <c r="A1090" s="32" t="n">
        <v>8</v>
      </c>
      <c r="B1090" s="33" t="s">
        <v>1197</v>
      </c>
      <c r="C1090" s="33" t="s">
        <v>1248</v>
      </c>
      <c r="D1090" s="34" t="n">
        <v>57648776</v>
      </c>
      <c r="E1090" s="35" t="n">
        <f aca="false">G1090/D1090</f>
        <v>1</v>
      </c>
      <c r="F1090" s="42" t="n">
        <v>57648776</v>
      </c>
      <c r="G1090" s="37" t="n">
        <f aca="false">D1090-F1090+T1090</f>
        <v>57648776</v>
      </c>
      <c r="H1090" s="38"/>
      <c r="I1090" s="39"/>
      <c r="J1090" s="38"/>
      <c r="K1090" s="38"/>
      <c r="L1090" s="38"/>
      <c r="M1090" s="38"/>
      <c r="N1090" s="38" t="n">
        <v>22946042</v>
      </c>
      <c r="O1090" s="38"/>
      <c r="P1090" s="38" t="n">
        <v>2890393</v>
      </c>
      <c r="Q1090" s="38" t="n">
        <v>8507866</v>
      </c>
      <c r="R1090" s="38" t="n">
        <v>9186809</v>
      </c>
      <c r="S1090" s="38" t="n">
        <v>14117666</v>
      </c>
      <c r="T1090" s="38" t="n">
        <f aca="false">SUM(H1090:S1090)</f>
        <v>57648776</v>
      </c>
      <c r="U1090" s="40" t="s">
        <v>54</v>
      </c>
    </row>
    <row r="1091" s="41" customFormat="true" ht="28.5" hidden="false" customHeight="true" outlineLevel="0" collapsed="false">
      <c r="A1091" s="32" t="n">
        <v>8</v>
      </c>
      <c r="B1091" s="33" t="s">
        <v>1197</v>
      </c>
      <c r="C1091" s="33" t="s">
        <v>1249</v>
      </c>
      <c r="D1091" s="34" t="n">
        <v>57648776</v>
      </c>
      <c r="E1091" s="35" t="n">
        <f aca="false">G1091/D1091</f>
        <v>1</v>
      </c>
      <c r="F1091" s="42" t="n">
        <v>57648776</v>
      </c>
      <c r="G1091" s="37" t="n">
        <f aca="false">D1091-F1091+T1091</f>
        <v>57648776</v>
      </c>
      <c r="H1091" s="38"/>
      <c r="I1091" s="39"/>
      <c r="J1091" s="38"/>
      <c r="K1091" s="38"/>
      <c r="L1091" s="38"/>
      <c r="M1091" s="38"/>
      <c r="N1091" s="38" t="n">
        <v>22946042</v>
      </c>
      <c r="O1091" s="38"/>
      <c r="P1091" s="38" t="n">
        <v>2902817</v>
      </c>
      <c r="Q1091" s="38" t="n">
        <v>8528826</v>
      </c>
      <c r="R1091" s="38" t="n">
        <v>9187230</v>
      </c>
      <c r="S1091" s="38" t="n">
        <v>14083861</v>
      </c>
      <c r="T1091" s="38" t="n">
        <f aca="false">SUM(H1091:S1091)</f>
        <v>57648776</v>
      </c>
      <c r="U1091" s="40" t="s">
        <v>54</v>
      </c>
    </row>
    <row r="1092" s="41" customFormat="true" ht="28.5" hidden="false" customHeight="true" outlineLevel="0" collapsed="false">
      <c r="A1092" s="32" t="n">
        <v>8</v>
      </c>
      <c r="B1092" s="33" t="s">
        <v>1197</v>
      </c>
      <c r="C1092" s="33" t="s">
        <v>1250</v>
      </c>
      <c r="D1092" s="34" t="n">
        <v>57648776</v>
      </c>
      <c r="E1092" s="35" t="n">
        <f aca="false">G1092/D1092</f>
        <v>1</v>
      </c>
      <c r="F1092" s="42" t="n">
        <v>57648776</v>
      </c>
      <c r="G1092" s="37" t="n">
        <f aca="false">D1092-F1092+T1092</f>
        <v>57648776</v>
      </c>
      <c r="H1092" s="38"/>
      <c r="I1092" s="39"/>
      <c r="J1092" s="38"/>
      <c r="K1092" s="38"/>
      <c r="L1092" s="38"/>
      <c r="M1092" s="38"/>
      <c r="N1092" s="38" t="n">
        <v>22946042</v>
      </c>
      <c r="O1092" s="38"/>
      <c r="P1092" s="38" t="n">
        <v>2885592</v>
      </c>
      <c r="Q1092" s="38" t="n">
        <v>8436398</v>
      </c>
      <c r="R1092" s="38" t="n">
        <v>9186388</v>
      </c>
      <c r="S1092" s="38" t="n">
        <v>14194356</v>
      </c>
      <c r="T1092" s="38" t="n">
        <f aca="false">SUM(H1092:S1092)</f>
        <v>57648776</v>
      </c>
      <c r="U1092" s="40" t="s">
        <v>54</v>
      </c>
    </row>
    <row r="1093" s="41" customFormat="true" ht="28.5" hidden="false" customHeight="true" outlineLevel="0" collapsed="false">
      <c r="A1093" s="32" t="n">
        <v>8</v>
      </c>
      <c r="B1093" s="33" t="s">
        <v>1197</v>
      </c>
      <c r="C1093" s="33" t="s">
        <v>1251</v>
      </c>
      <c r="D1093" s="34" t="n">
        <v>57648776</v>
      </c>
      <c r="E1093" s="35" t="n">
        <f aca="false">G1093/D1093</f>
        <v>1</v>
      </c>
      <c r="F1093" s="42" t="n">
        <v>57648776</v>
      </c>
      <c r="G1093" s="37" t="n">
        <f aca="false">D1093-F1093+T1093</f>
        <v>57648776</v>
      </c>
      <c r="H1093" s="38"/>
      <c r="I1093" s="39"/>
      <c r="J1093" s="38"/>
      <c r="K1093" s="38"/>
      <c r="L1093" s="38"/>
      <c r="M1093" s="38"/>
      <c r="N1093" s="38" t="n">
        <v>22946042</v>
      </c>
      <c r="O1093" s="38"/>
      <c r="P1093" s="38" t="n">
        <v>2913359</v>
      </c>
      <c r="Q1093" s="38" t="n">
        <v>8534388</v>
      </c>
      <c r="R1093" s="38" t="n">
        <v>9185545</v>
      </c>
      <c r="S1093" s="38" t="n">
        <v>14069442</v>
      </c>
      <c r="T1093" s="38" t="n">
        <f aca="false">SUM(H1093:S1093)</f>
        <v>57648776</v>
      </c>
      <c r="U1093" s="40" t="s">
        <v>54</v>
      </c>
    </row>
    <row r="1094" s="41" customFormat="true" ht="28.5" hidden="false" customHeight="true" outlineLevel="0" collapsed="false">
      <c r="A1094" s="32" t="n">
        <v>8</v>
      </c>
      <c r="B1094" s="33" t="s">
        <v>1197</v>
      </c>
      <c r="C1094" s="33" t="s">
        <v>1252</v>
      </c>
      <c r="D1094" s="34" t="n">
        <v>57648776</v>
      </c>
      <c r="E1094" s="35" t="n">
        <f aca="false">G1094/D1094</f>
        <v>1</v>
      </c>
      <c r="F1094" s="42" t="n">
        <v>57648776</v>
      </c>
      <c r="G1094" s="37" t="n">
        <f aca="false">D1094-F1094+T1094</f>
        <v>57648776</v>
      </c>
      <c r="H1094" s="38"/>
      <c r="I1094" s="39"/>
      <c r="J1094" s="38"/>
      <c r="K1094" s="38"/>
      <c r="L1094" s="38"/>
      <c r="M1094" s="38"/>
      <c r="N1094" s="38" t="n">
        <v>22946042</v>
      </c>
      <c r="O1094" s="38"/>
      <c r="P1094" s="38" t="n">
        <v>2946002</v>
      </c>
      <c r="Q1094" s="38"/>
      <c r="R1094" s="38" t="n">
        <v>18540344</v>
      </c>
      <c r="S1094" s="38" t="n">
        <v>13216388</v>
      </c>
      <c r="T1094" s="38" t="n">
        <f aca="false">SUM(H1094:S1094)</f>
        <v>57648776</v>
      </c>
      <c r="U1094" s="40" t="s">
        <v>54</v>
      </c>
    </row>
    <row r="1095" s="41" customFormat="true" ht="28.5" hidden="false" customHeight="true" outlineLevel="0" collapsed="false">
      <c r="A1095" s="32" t="n">
        <v>8</v>
      </c>
      <c r="B1095" s="33" t="s">
        <v>1197</v>
      </c>
      <c r="C1095" s="33" t="s">
        <v>1253</v>
      </c>
      <c r="D1095" s="34" t="n">
        <v>57648776</v>
      </c>
      <c r="E1095" s="35" t="n">
        <f aca="false">G1095/D1095</f>
        <v>1</v>
      </c>
      <c r="F1095" s="42" t="n">
        <v>57648776</v>
      </c>
      <c r="G1095" s="37" t="n">
        <f aca="false">D1095-F1095+T1095</f>
        <v>57648776</v>
      </c>
      <c r="H1095" s="38"/>
      <c r="I1095" s="39"/>
      <c r="J1095" s="38"/>
      <c r="K1095" s="38"/>
      <c r="L1095" s="38"/>
      <c r="M1095" s="38"/>
      <c r="N1095" s="38" t="n">
        <v>22946042</v>
      </c>
      <c r="O1095" s="38"/>
      <c r="P1095" s="38" t="n">
        <v>2866103</v>
      </c>
      <c r="Q1095" s="38"/>
      <c r="R1095" s="38" t="n">
        <v>18532335</v>
      </c>
      <c r="S1095" s="38" t="n">
        <v>13304296</v>
      </c>
      <c r="T1095" s="38" t="n">
        <f aca="false">SUM(H1095:S1095)</f>
        <v>57648776</v>
      </c>
      <c r="U1095" s="40" t="s">
        <v>54</v>
      </c>
    </row>
    <row r="1096" s="41" customFormat="true" ht="28.5" hidden="false" customHeight="true" outlineLevel="0" collapsed="false">
      <c r="A1096" s="32" t="n">
        <v>8</v>
      </c>
      <c r="B1096" s="33" t="s">
        <v>1197</v>
      </c>
      <c r="C1096" s="33" t="s">
        <v>1254</v>
      </c>
      <c r="D1096" s="34" t="n">
        <v>57648776</v>
      </c>
      <c r="E1096" s="35" t="n">
        <f aca="false">G1096/D1096</f>
        <v>1</v>
      </c>
      <c r="F1096" s="42" t="n">
        <v>57648776</v>
      </c>
      <c r="G1096" s="37" t="n">
        <f aca="false">D1096-F1096+T1096</f>
        <v>57648776</v>
      </c>
      <c r="H1096" s="38"/>
      <c r="I1096" s="39"/>
      <c r="J1096" s="38"/>
      <c r="K1096" s="38"/>
      <c r="L1096" s="38"/>
      <c r="M1096" s="38"/>
      <c r="N1096" s="38" t="n">
        <v>22946042</v>
      </c>
      <c r="O1096" s="38"/>
      <c r="P1096" s="38" t="n">
        <v>7907818</v>
      </c>
      <c r="Q1096" s="38" t="n">
        <v>9311226</v>
      </c>
      <c r="R1096" s="38" t="n">
        <v>9296957</v>
      </c>
      <c r="S1096" s="38" t="n">
        <v>8186733</v>
      </c>
      <c r="T1096" s="38" t="n">
        <f aca="false">SUM(H1096:S1096)</f>
        <v>57648776</v>
      </c>
      <c r="U1096" s="40" t="s">
        <v>54</v>
      </c>
    </row>
    <row r="1097" s="41" customFormat="true" ht="28.5" hidden="false" customHeight="true" outlineLevel="0" collapsed="false">
      <c r="A1097" s="32" t="n">
        <v>8</v>
      </c>
      <c r="B1097" s="33" t="s">
        <v>1197</v>
      </c>
      <c r="C1097" s="33" t="s">
        <v>1255</v>
      </c>
      <c r="D1097" s="34" t="n">
        <v>58166268</v>
      </c>
      <c r="E1097" s="35" t="n">
        <f aca="false">G1097/D1097</f>
        <v>1</v>
      </c>
      <c r="F1097" s="36" t="n">
        <v>58166268</v>
      </c>
      <c r="G1097" s="37" t="n">
        <f aca="false">D1097-F1097+T1097</f>
        <v>58166268</v>
      </c>
      <c r="H1097" s="38"/>
      <c r="I1097" s="39"/>
      <c r="J1097" s="38"/>
      <c r="K1097" s="38"/>
      <c r="L1097" s="38"/>
      <c r="M1097" s="38"/>
      <c r="N1097" s="38" t="n">
        <v>23153040</v>
      </c>
      <c r="O1097" s="38"/>
      <c r="P1097" s="38" t="n">
        <v>7994067</v>
      </c>
      <c r="Q1097" s="38" t="n">
        <v>9865829</v>
      </c>
      <c r="R1097" s="38" t="n">
        <v>8922261</v>
      </c>
      <c r="S1097" s="38" t="n">
        <v>8231071</v>
      </c>
      <c r="T1097" s="38" t="n">
        <f aca="false">SUM(H1097:S1097)</f>
        <v>58166268</v>
      </c>
      <c r="U1097" s="40" t="s">
        <v>54</v>
      </c>
    </row>
    <row r="1098" s="41" customFormat="true" ht="28.5" hidden="false" customHeight="true" outlineLevel="0" collapsed="false">
      <c r="A1098" s="32" t="n">
        <v>8</v>
      </c>
      <c r="B1098" s="33" t="s">
        <v>1197</v>
      </c>
      <c r="C1098" s="33" t="s">
        <v>1256</v>
      </c>
      <c r="D1098" s="34" t="n">
        <v>58166268</v>
      </c>
      <c r="E1098" s="35" t="n">
        <f aca="false">G1098/D1098</f>
        <v>1</v>
      </c>
      <c r="F1098" s="36" t="n">
        <v>58166268</v>
      </c>
      <c r="G1098" s="37" t="n">
        <f aca="false">D1098-F1098+T1098</f>
        <v>58166268</v>
      </c>
      <c r="H1098" s="38"/>
      <c r="I1098" s="39"/>
      <c r="J1098" s="38"/>
      <c r="K1098" s="38"/>
      <c r="L1098" s="38"/>
      <c r="M1098" s="38"/>
      <c r="N1098" s="38" t="n">
        <v>23153040</v>
      </c>
      <c r="O1098" s="38"/>
      <c r="P1098" s="38" t="n">
        <v>2973714</v>
      </c>
      <c r="Q1098" s="38" t="n">
        <v>9281469</v>
      </c>
      <c r="R1098" s="38" t="n">
        <v>9358383</v>
      </c>
      <c r="S1098" s="38" t="n">
        <v>13399662</v>
      </c>
      <c r="T1098" s="38" t="n">
        <f aca="false">SUM(H1098:S1098)</f>
        <v>58166268</v>
      </c>
      <c r="U1098" s="40" t="s">
        <v>54</v>
      </c>
    </row>
    <row r="1099" s="41" customFormat="true" ht="28.5" hidden="false" customHeight="true" outlineLevel="0" collapsed="false">
      <c r="A1099" s="32" t="n">
        <v>8</v>
      </c>
      <c r="B1099" s="33" t="s">
        <v>1197</v>
      </c>
      <c r="C1099" s="33" t="s">
        <v>1257</v>
      </c>
      <c r="D1099" s="34" t="n">
        <v>58166268</v>
      </c>
      <c r="E1099" s="35" t="n">
        <f aca="false">G1099/D1099</f>
        <v>1</v>
      </c>
      <c r="F1099" s="42" t="n">
        <v>58166268</v>
      </c>
      <c r="G1099" s="37" t="n">
        <f aca="false">D1099-F1099+T1099</f>
        <v>58166268</v>
      </c>
      <c r="H1099" s="38"/>
      <c r="I1099" s="39"/>
      <c r="J1099" s="38"/>
      <c r="K1099" s="38"/>
      <c r="L1099" s="38"/>
      <c r="M1099" s="38"/>
      <c r="N1099" s="38" t="n">
        <v>23153040</v>
      </c>
      <c r="O1099" s="38"/>
      <c r="P1099" s="38" t="n">
        <v>7994067</v>
      </c>
      <c r="Q1099" s="38" t="n">
        <v>9865829</v>
      </c>
      <c r="R1099" s="38" t="n">
        <v>8922364</v>
      </c>
      <c r="S1099" s="38" t="n">
        <v>8230968</v>
      </c>
      <c r="T1099" s="38" t="n">
        <f aca="false">SUM(H1099:S1099)</f>
        <v>58166268</v>
      </c>
      <c r="U1099" s="40" t="s">
        <v>54</v>
      </c>
    </row>
    <row r="1100" s="41" customFormat="true" ht="28.5" hidden="false" customHeight="true" outlineLevel="0" collapsed="false">
      <c r="A1100" s="32" t="n">
        <v>8</v>
      </c>
      <c r="B1100" s="33" t="s">
        <v>1197</v>
      </c>
      <c r="C1100" s="33" t="s">
        <v>1258</v>
      </c>
      <c r="D1100" s="34" t="n">
        <v>58166268</v>
      </c>
      <c r="E1100" s="35" t="n">
        <f aca="false">G1100/D1100</f>
        <v>1</v>
      </c>
      <c r="F1100" s="42" t="n">
        <v>58166268</v>
      </c>
      <c r="G1100" s="37" t="n">
        <f aca="false">D1100-F1100+T1100</f>
        <v>58166268</v>
      </c>
      <c r="H1100" s="38"/>
      <c r="I1100" s="39"/>
      <c r="J1100" s="38"/>
      <c r="K1100" s="38"/>
      <c r="L1100" s="38"/>
      <c r="M1100" s="38"/>
      <c r="N1100" s="38" t="n">
        <v>23153040</v>
      </c>
      <c r="O1100" s="38"/>
      <c r="P1100" s="38" t="n">
        <v>2983922</v>
      </c>
      <c r="Q1100" s="38" t="n">
        <v>9148008</v>
      </c>
      <c r="R1100" s="38" t="n">
        <v>8955785</v>
      </c>
      <c r="S1100" s="38" t="n">
        <v>13925513</v>
      </c>
      <c r="T1100" s="38" t="n">
        <f aca="false">SUM(H1100:S1100)</f>
        <v>58166268</v>
      </c>
      <c r="U1100" s="40" t="s">
        <v>54</v>
      </c>
    </row>
    <row r="1101" s="41" customFormat="true" ht="28.5" hidden="false" customHeight="true" outlineLevel="0" collapsed="false">
      <c r="A1101" s="32" t="n">
        <v>8</v>
      </c>
      <c r="B1101" s="33" t="s">
        <v>1197</v>
      </c>
      <c r="C1101" s="33" t="s">
        <v>1259</v>
      </c>
      <c r="D1101" s="34" t="n">
        <v>58166268</v>
      </c>
      <c r="E1101" s="35" t="n">
        <f aca="false">G1101/D1101</f>
        <v>1</v>
      </c>
      <c r="F1101" s="42" t="n">
        <v>58166268</v>
      </c>
      <c r="G1101" s="37" t="n">
        <f aca="false">D1101-F1101+T1101</f>
        <v>58166268</v>
      </c>
      <c r="H1101" s="38"/>
      <c r="I1101" s="39"/>
      <c r="J1101" s="38"/>
      <c r="K1101" s="38"/>
      <c r="L1101" s="38"/>
      <c r="M1101" s="38"/>
      <c r="N1101" s="38" t="n">
        <v>23153040</v>
      </c>
      <c r="O1101" s="38"/>
      <c r="P1101" s="38" t="n">
        <v>7994067</v>
      </c>
      <c r="Q1101" s="38" t="n">
        <v>9148008</v>
      </c>
      <c r="R1101" s="38" t="n">
        <v>9291740</v>
      </c>
      <c r="S1101" s="38" t="n">
        <v>8579413</v>
      </c>
      <c r="T1101" s="38" t="n">
        <f aca="false">SUM(H1101:S1101)</f>
        <v>58166268</v>
      </c>
      <c r="U1101" s="40" t="s">
        <v>54</v>
      </c>
    </row>
    <row r="1102" s="41" customFormat="true" ht="28.5" hidden="false" customHeight="true" outlineLevel="0" collapsed="false">
      <c r="A1102" s="32" t="n">
        <v>8</v>
      </c>
      <c r="B1102" s="33" t="s">
        <v>1197</v>
      </c>
      <c r="C1102" s="33" t="s">
        <v>1260</v>
      </c>
      <c r="D1102" s="34" t="n">
        <v>58166268</v>
      </c>
      <c r="E1102" s="35" t="n">
        <f aca="false">G1102/D1102</f>
        <v>1</v>
      </c>
      <c r="F1102" s="36" t="n">
        <v>58166268</v>
      </c>
      <c r="G1102" s="37" t="n">
        <f aca="false">D1102-F1102+T1102</f>
        <v>58166268</v>
      </c>
      <c r="H1102" s="38"/>
      <c r="I1102" s="39"/>
      <c r="J1102" s="38"/>
      <c r="K1102" s="38"/>
      <c r="L1102" s="38"/>
      <c r="M1102" s="38"/>
      <c r="N1102" s="38" t="n">
        <v>23153040</v>
      </c>
      <c r="O1102" s="38"/>
      <c r="P1102" s="38" t="n">
        <v>2946630</v>
      </c>
      <c r="Q1102" s="38" t="n">
        <v>9148008</v>
      </c>
      <c r="R1102" s="38" t="n">
        <v>9134556</v>
      </c>
      <c r="S1102" s="38" t="n">
        <v>13784034</v>
      </c>
      <c r="T1102" s="38" t="n">
        <f aca="false">SUM(H1102:S1102)</f>
        <v>58166268</v>
      </c>
      <c r="U1102" s="40" t="s">
        <v>54</v>
      </c>
    </row>
    <row r="1103" s="41" customFormat="true" ht="28.5" hidden="false" customHeight="true" outlineLevel="0" collapsed="false">
      <c r="A1103" s="32" t="n">
        <v>8</v>
      </c>
      <c r="B1103" s="33" t="s">
        <v>1197</v>
      </c>
      <c r="C1103" s="33" t="s">
        <v>1261</v>
      </c>
      <c r="D1103" s="34" t="n">
        <v>58166268</v>
      </c>
      <c r="E1103" s="35" t="n">
        <f aca="false">G1103/D1103</f>
        <v>1</v>
      </c>
      <c r="F1103" s="42" t="n">
        <v>58166268</v>
      </c>
      <c r="G1103" s="37" t="n">
        <f aca="false">D1103-F1103+T1103</f>
        <v>58166268</v>
      </c>
      <c r="H1103" s="38"/>
      <c r="I1103" s="39"/>
      <c r="J1103" s="38"/>
      <c r="K1103" s="38"/>
      <c r="L1103" s="38"/>
      <c r="M1103" s="38"/>
      <c r="N1103" s="38" t="n">
        <v>23153040</v>
      </c>
      <c r="O1103" s="38"/>
      <c r="P1103" s="38" t="n">
        <v>2879789</v>
      </c>
      <c r="Q1103" s="38" t="n">
        <v>9281469</v>
      </c>
      <c r="R1103" s="38" t="n">
        <v>9358103</v>
      </c>
      <c r="S1103" s="38" t="n">
        <v>13493867</v>
      </c>
      <c r="T1103" s="38" t="n">
        <f aca="false">SUM(H1103:S1103)</f>
        <v>58166268</v>
      </c>
      <c r="U1103" s="40" t="s">
        <v>54</v>
      </c>
    </row>
    <row r="1104" s="41" customFormat="true" ht="28.5" hidden="false" customHeight="true" outlineLevel="0" collapsed="false">
      <c r="A1104" s="32" t="n">
        <v>8</v>
      </c>
      <c r="B1104" s="33" t="s">
        <v>1197</v>
      </c>
      <c r="C1104" s="33" t="s">
        <v>1262</v>
      </c>
      <c r="D1104" s="34" t="n">
        <v>58166268</v>
      </c>
      <c r="E1104" s="35" t="n">
        <f aca="false">G1104/D1104</f>
        <v>1</v>
      </c>
      <c r="F1104" s="36" t="n">
        <v>58166268</v>
      </c>
      <c r="G1104" s="37" t="n">
        <f aca="false">D1104-F1104+T1104</f>
        <v>58166268</v>
      </c>
      <c r="H1104" s="38"/>
      <c r="I1104" s="39"/>
      <c r="J1104" s="38"/>
      <c r="K1104" s="38"/>
      <c r="L1104" s="38"/>
      <c r="M1104" s="38"/>
      <c r="N1104" s="38" t="n">
        <v>23153040</v>
      </c>
      <c r="O1104" s="38"/>
      <c r="P1104" s="38" t="n">
        <v>2879681</v>
      </c>
      <c r="Q1104" s="38" t="n">
        <v>9833251</v>
      </c>
      <c r="R1104" s="38" t="n">
        <v>8922120</v>
      </c>
      <c r="S1104" s="38" t="n">
        <v>13378176</v>
      </c>
      <c r="T1104" s="38" t="n">
        <f aca="false">SUM(H1104:S1104)</f>
        <v>58166268</v>
      </c>
      <c r="U1104" s="40" t="s">
        <v>54</v>
      </c>
    </row>
    <row r="1105" s="41" customFormat="true" ht="28.5" hidden="false" customHeight="true" outlineLevel="0" collapsed="false">
      <c r="A1105" s="32" t="n">
        <v>8</v>
      </c>
      <c r="B1105" s="33" t="s">
        <v>1197</v>
      </c>
      <c r="C1105" s="33" t="s">
        <v>1263</v>
      </c>
      <c r="D1105" s="34" t="n">
        <v>59490192</v>
      </c>
      <c r="E1105" s="35" t="n">
        <f aca="false">G1105/D1105</f>
        <v>1</v>
      </c>
      <c r="F1105" s="36" t="n">
        <v>59490192</v>
      </c>
      <c r="G1105" s="37" t="n">
        <f aca="false">D1105-F1105+T1105</f>
        <v>59490192</v>
      </c>
      <c r="H1105" s="38"/>
      <c r="I1105" s="39"/>
      <c r="J1105" s="38"/>
      <c r="K1105" s="38"/>
      <c r="L1105" s="38"/>
      <c r="M1105" s="38"/>
      <c r="N1105" s="38" t="n">
        <v>23687128</v>
      </c>
      <c r="O1105" s="38"/>
      <c r="P1105" s="38" t="n">
        <v>3032835</v>
      </c>
      <c r="Q1105" s="38" t="n">
        <v>8494660</v>
      </c>
      <c r="R1105" s="38" t="n">
        <v>9597101</v>
      </c>
      <c r="S1105" s="38" t="n">
        <v>14678468</v>
      </c>
      <c r="T1105" s="38" t="n">
        <f aca="false">SUM(H1105:S1105)</f>
        <v>59490192</v>
      </c>
      <c r="U1105" s="40" t="s">
        <v>54</v>
      </c>
    </row>
    <row r="1106" s="41" customFormat="true" ht="28.5" hidden="false" customHeight="true" outlineLevel="0" collapsed="false">
      <c r="A1106" s="32" t="n">
        <v>8</v>
      </c>
      <c r="B1106" s="33" t="s">
        <v>1197</v>
      </c>
      <c r="C1106" s="33" t="s">
        <v>1264</v>
      </c>
      <c r="D1106" s="34" t="n">
        <v>59490192</v>
      </c>
      <c r="E1106" s="35" t="n">
        <f aca="false">G1106/D1106</f>
        <v>1</v>
      </c>
      <c r="F1106" s="36" t="n">
        <v>59490192</v>
      </c>
      <c r="G1106" s="37" t="n">
        <f aca="false">D1106-F1106+T1106</f>
        <v>59490192</v>
      </c>
      <c r="H1106" s="38"/>
      <c r="I1106" s="39"/>
      <c r="J1106" s="38"/>
      <c r="K1106" s="38"/>
      <c r="L1106" s="38"/>
      <c r="M1106" s="38"/>
      <c r="N1106" s="38" t="n">
        <v>23687128</v>
      </c>
      <c r="O1106" s="38"/>
      <c r="P1106" s="38" t="n">
        <v>2989491</v>
      </c>
      <c r="Q1106" s="38" t="n">
        <v>8436398</v>
      </c>
      <c r="R1106" s="38" t="n">
        <v>9771821</v>
      </c>
      <c r="S1106" s="38" t="n">
        <v>14605354</v>
      </c>
      <c r="T1106" s="38" t="n">
        <f aca="false">SUM(H1106:S1106)</f>
        <v>59490192</v>
      </c>
      <c r="U1106" s="40" t="s">
        <v>54</v>
      </c>
    </row>
    <row r="1107" s="41" customFormat="true" ht="28.5" hidden="false" customHeight="true" outlineLevel="0" collapsed="false">
      <c r="A1107" s="32" t="n">
        <v>8</v>
      </c>
      <c r="B1107" s="33" t="s">
        <v>1197</v>
      </c>
      <c r="C1107" s="33" t="s">
        <v>1265</v>
      </c>
      <c r="D1107" s="34" t="n">
        <v>59490192</v>
      </c>
      <c r="E1107" s="35" t="n">
        <f aca="false">G1107/D1107</f>
        <v>1</v>
      </c>
      <c r="F1107" s="36" t="n">
        <v>59490192</v>
      </c>
      <c r="G1107" s="37" t="n">
        <f aca="false">D1107-F1107+T1107</f>
        <v>59490192</v>
      </c>
      <c r="H1107" s="38"/>
      <c r="I1107" s="39"/>
      <c r="J1107" s="38"/>
      <c r="K1107" s="38"/>
      <c r="L1107" s="38"/>
      <c r="M1107" s="38"/>
      <c r="N1107" s="38" t="n">
        <v>23687128</v>
      </c>
      <c r="O1107" s="38"/>
      <c r="P1107" s="38" t="n">
        <v>2710770</v>
      </c>
      <c r="Q1107" s="38" t="n">
        <v>9111035</v>
      </c>
      <c r="R1107" s="38"/>
      <c r="S1107" s="38" t="n">
        <v>23981259</v>
      </c>
      <c r="T1107" s="38" t="n">
        <f aca="false">SUM(H1107:S1107)</f>
        <v>59490192</v>
      </c>
      <c r="U1107" s="40" t="s">
        <v>54</v>
      </c>
    </row>
    <row r="1108" s="41" customFormat="true" ht="28.5" hidden="false" customHeight="true" outlineLevel="0" collapsed="false">
      <c r="A1108" s="32" t="n">
        <v>8</v>
      </c>
      <c r="B1108" s="33" t="s">
        <v>1197</v>
      </c>
      <c r="C1108" s="33" t="s">
        <v>1266</v>
      </c>
      <c r="D1108" s="34" t="n">
        <v>59490192</v>
      </c>
      <c r="E1108" s="35" t="n">
        <f aca="false">G1108/D1108</f>
        <v>1</v>
      </c>
      <c r="F1108" s="36" t="n">
        <v>59490192</v>
      </c>
      <c r="G1108" s="37" t="n">
        <f aca="false">D1108-F1108+T1108</f>
        <v>59490192</v>
      </c>
      <c r="H1108" s="38"/>
      <c r="I1108" s="39"/>
      <c r="J1108" s="38"/>
      <c r="K1108" s="38"/>
      <c r="L1108" s="38"/>
      <c r="M1108" s="38"/>
      <c r="N1108" s="38" t="n">
        <v>23687128</v>
      </c>
      <c r="O1108" s="38"/>
      <c r="P1108" s="38" t="n">
        <v>2889989</v>
      </c>
      <c r="Q1108" s="38" t="n">
        <v>9111035</v>
      </c>
      <c r="R1108" s="38" t="n">
        <v>9324254</v>
      </c>
      <c r="S1108" s="38" t="n">
        <v>14477786</v>
      </c>
      <c r="T1108" s="38" t="n">
        <f aca="false">SUM(H1108:S1108)</f>
        <v>59490192</v>
      </c>
      <c r="U1108" s="40" t="s">
        <v>54</v>
      </c>
    </row>
    <row r="1109" s="41" customFormat="true" ht="28.5" hidden="false" customHeight="true" outlineLevel="0" collapsed="false">
      <c r="A1109" s="32" t="n">
        <v>8</v>
      </c>
      <c r="B1109" s="33" t="s">
        <v>1267</v>
      </c>
      <c r="C1109" s="33" t="s">
        <v>1268</v>
      </c>
      <c r="D1109" s="34" t="n">
        <v>49987000</v>
      </c>
      <c r="E1109" s="35" t="n">
        <f aca="false">G1109/D1109</f>
        <v>0.959851281333147</v>
      </c>
      <c r="F1109" s="36" t="n">
        <v>2006914</v>
      </c>
      <c r="G1109" s="37" t="n">
        <f aca="false">D1109-F1109+T1109</f>
        <v>47980086</v>
      </c>
      <c r="H1109" s="38"/>
      <c r="I1109" s="39"/>
      <c r="J1109" s="38"/>
      <c r="K1109" s="38"/>
      <c r="L1109" s="38"/>
      <c r="M1109" s="38"/>
      <c r="N1109" s="38"/>
      <c r="O1109" s="38"/>
      <c r="P1109" s="38"/>
      <c r="Q1109" s="38"/>
      <c r="R1109" s="38"/>
      <c r="S1109" s="38"/>
      <c r="T1109" s="38" t="n">
        <f aca="false">SUM(H1109:S1109)</f>
        <v>0</v>
      </c>
      <c r="U1109" s="40" t="s">
        <v>50</v>
      </c>
    </row>
    <row r="1110" s="41" customFormat="true" ht="28.5" hidden="false" customHeight="true" outlineLevel="0" collapsed="false">
      <c r="A1110" s="32" t="n">
        <v>8</v>
      </c>
      <c r="B1110" s="33" t="s">
        <v>1267</v>
      </c>
      <c r="C1110" s="33" t="s">
        <v>1269</v>
      </c>
      <c r="D1110" s="34" t="n">
        <v>49987000</v>
      </c>
      <c r="E1110" s="35" t="n">
        <f aca="false">G1110/D1110</f>
        <v>0.998266189209194</v>
      </c>
      <c r="F1110" s="36" t="n">
        <v>86668</v>
      </c>
      <c r="G1110" s="37" t="n">
        <f aca="false">D1110-F1110+T1110</f>
        <v>49900332</v>
      </c>
      <c r="H1110" s="38"/>
      <c r="I1110" s="39"/>
      <c r="J1110" s="38"/>
      <c r="K1110" s="38"/>
      <c r="L1110" s="38"/>
      <c r="M1110" s="38"/>
      <c r="N1110" s="38"/>
      <c r="O1110" s="38"/>
      <c r="P1110" s="38"/>
      <c r="Q1110" s="38"/>
      <c r="R1110" s="38"/>
      <c r="S1110" s="38"/>
      <c r="T1110" s="38" t="n">
        <f aca="false">SUM(H1110:S1110)</f>
        <v>0</v>
      </c>
      <c r="U1110" s="40" t="s">
        <v>50</v>
      </c>
    </row>
    <row r="1111" s="41" customFormat="true" ht="28.5" hidden="false" customHeight="true" outlineLevel="0" collapsed="false">
      <c r="A1111" s="32" t="n">
        <v>8</v>
      </c>
      <c r="B1111" s="33" t="s">
        <v>1270</v>
      </c>
      <c r="C1111" s="33" t="s">
        <v>1271</v>
      </c>
      <c r="D1111" s="34" t="n">
        <v>49927998</v>
      </c>
      <c r="E1111" s="35" t="n">
        <f aca="false">G1111/D1111</f>
        <v>0.999048389643022</v>
      </c>
      <c r="F1111" s="36" t="n">
        <v>47512</v>
      </c>
      <c r="G1111" s="37" t="n">
        <f aca="false">D1111-F1111+T1111</f>
        <v>49880486</v>
      </c>
      <c r="H1111" s="38"/>
      <c r="I1111" s="39"/>
      <c r="J1111" s="38"/>
      <c r="K1111" s="38"/>
      <c r="L1111" s="38"/>
      <c r="M1111" s="38"/>
      <c r="N1111" s="38"/>
      <c r="O1111" s="38"/>
      <c r="P1111" s="38"/>
      <c r="Q1111" s="38"/>
      <c r="R1111" s="38"/>
      <c r="S1111" s="38"/>
      <c r="T1111" s="38" t="n">
        <f aca="false">SUM(H1111:S1111)</f>
        <v>0</v>
      </c>
      <c r="U1111" s="40" t="s">
        <v>50</v>
      </c>
    </row>
    <row r="1112" s="41" customFormat="true" ht="28.5" hidden="false" customHeight="true" outlineLevel="0" collapsed="false">
      <c r="A1112" s="32" t="n">
        <v>8</v>
      </c>
      <c r="B1112" s="33" t="s">
        <v>1270</v>
      </c>
      <c r="C1112" s="33" t="s">
        <v>1272</v>
      </c>
      <c r="D1112" s="34" t="n">
        <v>49995599</v>
      </c>
      <c r="E1112" s="35" t="n">
        <f aca="false">G1112/D1112</f>
        <v>0.999824864584581</v>
      </c>
      <c r="F1112" s="36" t="n">
        <v>8756</v>
      </c>
      <c r="G1112" s="37" t="n">
        <f aca="false">D1112-F1112+T1112</f>
        <v>49986843</v>
      </c>
      <c r="H1112" s="38"/>
      <c r="I1112" s="39"/>
      <c r="J1112" s="38"/>
      <c r="K1112" s="38"/>
      <c r="L1112" s="38"/>
      <c r="M1112" s="38"/>
      <c r="N1112" s="38"/>
      <c r="O1112" s="38"/>
      <c r="P1112" s="38"/>
      <c r="Q1112" s="38"/>
      <c r="R1112" s="38"/>
      <c r="S1112" s="38"/>
      <c r="T1112" s="38" t="n">
        <f aca="false">SUM(H1112:S1112)</f>
        <v>0</v>
      </c>
      <c r="U1112" s="40" t="s">
        <v>50</v>
      </c>
    </row>
    <row r="1113" s="41" customFormat="true" ht="28.5" hidden="false" customHeight="true" outlineLevel="0" collapsed="false">
      <c r="A1113" s="32" t="n">
        <v>8</v>
      </c>
      <c r="B1113" s="33" t="s">
        <v>1270</v>
      </c>
      <c r="C1113" s="33" t="s">
        <v>1273</v>
      </c>
      <c r="D1113" s="34" t="n">
        <v>49912000</v>
      </c>
      <c r="E1113" s="35" t="n">
        <f aca="false">G1113/D1113</f>
        <v>0.995</v>
      </c>
      <c r="F1113" s="36" t="n">
        <v>249560</v>
      </c>
      <c r="G1113" s="37" t="n">
        <f aca="false">D1113-F1113+T1113</f>
        <v>49662440</v>
      </c>
      <c r="H1113" s="38"/>
      <c r="I1113" s="39"/>
      <c r="J1113" s="38"/>
      <c r="K1113" s="38"/>
      <c r="L1113" s="38"/>
      <c r="M1113" s="38"/>
      <c r="N1113" s="38"/>
      <c r="O1113" s="38"/>
      <c r="P1113" s="38"/>
      <c r="Q1113" s="38"/>
      <c r="R1113" s="38"/>
      <c r="S1113" s="38"/>
      <c r="T1113" s="38" t="n">
        <f aca="false">SUM(H1113:S1113)</f>
        <v>0</v>
      </c>
      <c r="U1113" s="40" t="s">
        <v>50</v>
      </c>
    </row>
    <row r="1114" s="41" customFormat="true" ht="28.5" hidden="false" customHeight="true" outlineLevel="0" collapsed="false">
      <c r="A1114" s="32" t="n">
        <v>8</v>
      </c>
      <c r="B1114" s="33" t="s">
        <v>1270</v>
      </c>
      <c r="C1114" s="33" t="s">
        <v>1274</v>
      </c>
      <c r="D1114" s="34" t="n">
        <v>58604453</v>
      </c>
      <c r="E1114" s="35" t="n">
        <f aca="false">G1114/D1114</f>
        <v>0.959545514399734</v>
      </c>
      <c r="F1114" s="36" t="n">
        <v>2370813</v>
      </c>
      <c r="G1114" s="37" t="n">
        <f aca="false">D1114-F1114+T1114</f>
        <v>56233640</v>
      </c>
      <c r="H1114" s="38"/>
      <c r="I1114" s="39"/>
      <c r="J1114" s="38"/>
      <c r="K1114" s="38"/>
      <c r="L1114" s="38"/>
      <c r="M1114" s="38"/>
      <c r="N1114" s="38"/>
      <c r="O1114" s="38"/>
      <c r="P1114" s="38"/>
      <c r="Q1114" s="38"/>
      <c r="R1114" s="38"/>
      <c r="S1114" s="38"/>
      <c r="T1114" s="38" t="n">
        <f aca="false">SUM(H1114:S1114)</f>
        <v>0</v>
      </c>
      <c r="U1114" s="40" t="s">
        <v>58</v>
      </c>
    </row>
    <row r="1115" s="41" customFormat="true" ht="28.5" hidden="false" customHeight="true" outlineLevel="0" collapsed="false">
      <c r="A1115" s="32" t="n">
        <v>8</v>
      </c>
      <c r="B1115" s="33" t="s">
        <v>1270</v>
      </c>
      <c r="C1115" s="33" t="s">
        <v>1275</v>
      </c>
      <c r="D1115" s="34" t="n">
        <v>57741004</v>
      </c>
      <c r="E1115" s="35" t="n">
        <f aca="false">G1115/D1115</f>
        <v>0.5</v>
      </c>
      <c r="F1115" s="36" t="n">
        <v>28870502</v>
      </c>
      <c r="G1115" s="37" t="n">
        <f aca="false">D1115-F1115+T1115</f>
        <v>28870502</v>
      </c>
      <c r="H1115" s="38"/>
      <c r="I1115" s="39"/>
      <c r="J1115" s="38"/>
      <c r="K1115" s="38"/>
      <c r="L1115" s="38"/>
      <c r="M1115" s="38"/>
      <c r="N1115" s="38"/>
      <c r="O1115" s="38"/>
      <c r="P1115" s="38"/>
      <c r="Q1115" s="38"/>
      <c r="R1115" s="38"/>
      <c r="S1115" s="38"/>
      <c r="T1115" s="38" t="n">
        <f aca="false">SUM(H1115:S1115)</f>
        <v>0</v>
      </c>
      <c r="U1115" s="40" t="s">
        <v>50</v>
      </c>
    </row>
    <row r="1116" s="41" customFormat="true" ht="28.5" hidden="false" customHeight="true" outlineLevel="0" collapsed="false">
      <c r="A1116" s="32" t="n">
        <v>8</v>
      </c>
      <c r="B1116" s="33" t="s">
        <v>1270</v>
      </c>
      <c r="C1116" s="33" t="s">
        <v>1276</v>
      </c>
      <c r="D1116" s="34" t="n">
        <v>59754298</v>
      </c>
      <c r="E1116" s="35" t="n">
        <f aca="false">G1116/D1116</f>
        <v>0.89999999665296</v>
      </c>
      <c r="F1116" s="36" t="n">
        <v>5975430</v>
      </c>
      <c r="G1116" s="37" t="n">
        <f aca="false">D1116-F1116+T1116</f>
        <v>53778868</v>
      </c>
      <c r="H1116" s="38"/>
      <c r="I1116" s="39"/>
      <c r="J1116" s="38"/>
      <c r="K1116" s="38"/>
      <c r="L1116" s="38"/>
      <c r="M1116" s="38"/>
      <c r="N1116" s="38"/>
      <c r="O1116" s="38"/>
      <c r="P1116" s="38"/>
      <c r="Q1116" s="38"/>
      <c r="R1116" s="38"/>
      <c r="S1116" s="38"/>
      <c r="T1116" s="38" t="n">
        <f aca="false">SUM(H1116:S1116)</f>
        <v>0</v>
      </c>
      <c r="U1116" s="40" t="s">
        <v>50</v>
      </c>
    </row>
    <row r="1117" s="41" customFormat="true" ht="28.5" hidden="false" customHeight="true" outlineLevel="0" collapsed="false">
      <c r="A1117" s="32" t="n">
        <v>8</v>
      </c>
      <c r="B1117" s="33" t="s">
        <v>1270</v>
      </c>
      <c r="C1117" s="33" t="s">
        <v>1277</v>
      </c>
      <c r="D1117" s="34" t="n">
        <v>56781073</v>
      </c>
      <c r="E1117" s="35" t="n">
        <f aca="false">G1117/D1117</f>
        <v>1</v>
      </c>
      <c r="F1117" s="42" t="n">
        <v>56781073</v>
      </c>
      <c r="G1117" s="37" t="n">
        <f aca="false">D1117-F1117+T1117</f>
        <v>56781073</v>
      </c>
      <c r="H1117" s="38"/>
      <c r="I1117" s="39"/>
      <c r="J1117" s="38"/>
      <c r="K1117" s="38"/>
      <c r="L1117" s="38"/>
      <c r="M1117" s="38"/>
      <c r="N1117" s="38"/>
      <c r="O1117" s="38"/>
      <c r="P1117" s="38"/>
      <c r="Q1117" s="38"/>
      <c r="R1117" s="38"/>
      <c r="S1117" s="38" t="n">
        <v>56781073</v>
      </c>
      <c r="T1117" s="38" t="n">
        <f aca="false">SUM(H1117:S1117)</f>
        <v>56781073</v>
      </c>
      <c r="U1117" s="40" t="s">
        <v>92</v>
      </c>
    </row>
    <row r="1118" s="41" customFormat="true" ht="28.5" hidden="false" customHeight="true" outlineLevel="0" collapsed="false">
      <c r="A1118" s="32" t="n">
        <v>8</v>
      </c>
      <c r="B1118" s="33" t="s">
        <v>1270</v>
      </c>
      <c r="C1118" s="33" t="s">
        <v>1278</v>
      </c>
      <c r="D1118" s="34" t="n">
        <v>21659239</v>
      </c>
      <c r="E1118" s="35" t="n">
        <f aca="false">G1118/D1118</f>
        <v>0.959183515173363</v>
      </c>
      <c r="F1118" s="42" t="n">
        <v>10829620</v>
      </c>
      <c r="G1118" s="37" t="n">
        <f aca="false">D1118-F1118+T1118</f>
        <v>20775185</v>
      </c>
      <c r="H1118" s="38"/>
      <c r="I1118" s="39"/>
      <c r="J1118" s="38"/>
      <c r="K1118" s="38"/>
      <c r="L1118" s="38"/>
      <c r="M1118" s="38" t="n">
        <v>9945566</v>
      </c>
      <c r="N1118" s="38"/>
      <c r="O1118" s="38"/>
      <c r="P1118" s="38"/>
      <c r="Q1118" s="38"/>
      <c r="R1118" s="38"/>
      <c r="S1118" s="38"/>
      <c r="T1118" s="38" t="n">
        <f aca="false">SUM(H1118:S1118)</f>
        <v>9945566</v>
      </c>
      <c r="U1118" s="40" t="s">
        <v>50</v>
      </c>
    </row>
    <row r="1119" s="41" customFormat="true" ht="28.5" hidden="false" customHeight="true" outlineLevel="0" collapsed="false">
      <c r="A1119" s="32" t="n">
        <v>8</v>
      </c>
      <c r="B1119" s="33" t="s">
        <v>1270</v>
      </c>
      <c r="C1119" s="33" t="s">
        <v>1279</v>
      </c>
      <c r="D1119" s="34" t="n">
        <v>59831118</v>
      </c>
      <c r="E1119" s="35" t="n">
        <f aca="false">G1119/D1119</f>
        <v>0.845236253148403</v>
      </c>
      <c r="F1119" s="42" t="n">
        <v>9259688</v>
      </c>
      <c r="G1119" s="37" t="n">
        <f aca="false">D1119-F1119+T1119</f>
        <v>50571430</v>
      </c>
      <c r="H1119" s="38"/>
      <c r="I1119" s="39"/>
      <c r="J1119" s="38"/>
      <c r="K1119" s="38"/>
      <c r="L1119" s="38"/>
      <c r="M1119" s="38"/>
      <c r="N1119" s="38"/>
      <c r="O1119" s="38"/>
      <c r="P1119" s="38"/>
      <c r="Q1119" s="38"/>
      <c r="R1119" s="38"/>
      <c r="S1119" s="38"/>
      <c r="T1119" s="38" t="n">
        <f aca="false">SUM(H1119:S1119)</f>
        <v>0</v>
      </c>
      <c r="U1119" s="40" t="s">
        <v>50</v>
      </c>
    </row>
    <row r="1120" s="41" customFormat="true" ht="28.5" hidden="false" customHeight="true" outlineLevel="0" collapsed="false">
      <c r="A1120" s="32" t="n">
        <v>8</v>
      </c>
      <c r="B1120" s="33" t="s">
        <v>1280</v>
      </c>
      <c r="C1120" s="33" t="s">
        <v>1281</v>
      </c>
      <c r="D1120" s="34" t="n">
        <v>20800000</v>
      </c>
      <c r="E1120" s="35" t="n">
        <f aca="false">G1120/D1120</f>
        <v>0.997</v>
      </c>
      <c r="F1120" s="42" t="n">
        <v>62400</v>
      </c>
      <c r="G1120" s="37" t="n">
        <f aca="false">D1120-F1120+T1120</f>
        <v>20737600</v>
      </c>
      <c r="H1120" s="38"/>
      <c r="I1120" s="39"/>
      <c r="J1120" s="38"/>
      <c r="K1120" s="38"/>
      <c r="L1120" s="38"/>
      <c r="M1120" s="38"/>
      <c r="N1120" s="38"/>
      <c r="O1120" s="38"/>
      <c r="P1120" s="38"/>
      <c r="Q1120" s="38"/>
      <c r="R1120" s="38"/>
      <c r="S1120" s="38"/>
      <c r="T1120" s="38" t="n">
        <f aca="false">SUM(H1120:S1120)</f>
        <v>0</v>
      </c>
      <c r="U1120" s="40" t="s">
        <v>50</v>
      </c>
    </row>
    <row r="1121" s="41" customFormat="true" ht="28.5" hidden="false" customHeight="true" outlineLevel="0" collapsed="false">
      <c r="A1121" s="32" t="n">
        <v>8</v>
      </c>
      <c r="B1121" s="33" t="s">
        <v>1280</v>
      </c>
      <c r="C1121" s="33" t="s">
        <v>1282</v>
      </c>
      <c r="D1121" s="34" t="n">
        <v>53441884</v>
      </c>
      <c r="E1121" s="35" t="n">
        <f aca="false">G1121/D1121</f>
        <v>0.5</v>
      </c>
      <c r="F1121" s="42" t="n">
        <v>26720942</v>
      </c>
      <c r="G1121" s="37" t="n">
        <f aca="false">D1121-F1121+T1121</f>
        <v>26720942</v>
      </c>
      <c r="H1121" s="38"/>
      <c r="I1121" s="39"/>
      <c r="J1121" s="38"/>
      <c r="K1121" s="38"/>
      <c r="L1121" s="38"/>
      <c r="M1121" s="38"/>
      <c r="N1121" s="38"/>
      <c r="O1121" s="38"/>
      <c r="P1121" s="38"/>
      <c r="Q1121" s="38"/>
      <c r="R1121" s="38"/>
      <c r="S1121" s="38"/>
      <c r="T1121" s="38" t="n">
        <f aca="false">SUM(H1121:S1121)</f>
        <v>0</v>
      </c>
      <c r="U1121" s="40" t="s">
        <v>50</v>
      </c>
    </row>
    <row r="1122" s="41" customFormat="true" ht="28.5" hidden="false" customHeight="true" outlineLevel="0" collapsed="false">
      <c r="A1122" s="32" t="n">
        <v>8</v>
      </c>
      <c r="B1122" s="33" t="s">
        <v>1280</v>
      </c>
      <c r="C1122" s="33" t="s">
        <v>1283</v>
      </c>
      <c r="D1122" s="34" t="n">
        <v>21332000</v>
      </c>
      <c r="E1122" s="35" t="n">
        <f aca="false">G1122/D1122</f>
        <v>0.968565957247328</v>
      </c>
      <c r="F1122" s="42" t="n">
        <v>670551</v>
      </c>
      <c r="G1122" s="37" t="n">
        <f aca="false">D1122-F1122+T1122</f>
        <v>20661449</v>
      </c>
      <c r="H1122" s="38"/>
      <c r="I1122" s="39"/>
      <c r="J1122" s="38"/>
      <c r="K1122" s="38"/>
      <c r="L1122" s="38"/>
      <c r="M1122" s="38"/>
      <c r="N1122" s="38"/>
      <c r="O1122" s="38"/>
      <c r="P1122" s="38"/>
      <c r="Q1122" s="38"/>
      <c r="R1122" s="38"/>
      <c r="S1122" s="38"/>
      <c r="T1122" s="38" t="n">
        <f aca="false">SUM(H1122:S1122)</f>
        <v>0</v>
      </c>
      <c r="U1122" s="40" t="s">
        <v>50</v>
      </c>
    </row>
    <row r="1123" s="41" customFormat="true" ht="28.5" hidden="false" customHeight="true" outlineLevel="0" collapsed="false">
      <c r="A1123" s="32" t="n">
        <v>8</v>
      </c>
      <c r="B1123" s="33" t="s">
        <v>1280</v>
      </c>
      <c r="C1123" s="33" t="s">
        <v>1284</v>
      </c>
      <c r="D1123" s="34" t="n">
        <v>59999253</v>
      </c>
      <c r="E1123" s="35" t="n">
        <f aca="false">G1123/D1123</f>
        <v>0.699999998333313</v>
      </c>
      <c r="F1123" s="42" t="n">
        <v>59999253</v>
      </c>
      <c r="G1123" s="37" t="n">
        <f aca="false">D1123-F1123+T1123</f>
        <v>41999477</v>
      </c>
      <c r="H1123" s="38"/>
      <c r="I1123" s="39"/>
      <c r="J1123" s="38"/>
      <c r="K1123" s="38"/>
      <c r="L1123" s="38"/>
      <c r="M1123" s="38"/>
      <c r="N1123" s="38"/>
      <c r="O1123" s="38"/>
      <c r="P1123" s="38"/>
      <c r="Q1123" s="38" t="n">
        <v>41999477</v>
      </c>
      <c r="R1123" s="38"/>
      <c r="S1123" s="38"/>
      <c r="T1123" s="38" t="n">
        <f aca="false">SUM(H1123:S1123)</f>
        <v>41999477</v>
      </c>
      <c r="U1123" s="40" t="s">
        <v>92</v>
      </c>
    </row>
    <row r="1124" s="41" customFormat="true" ht="28.5" hidden="false" customHeight="true" outlineLevel="0" collapsed="false">
      <c r="A1124" s="32" t="n">
        <v>8</v>
      </c>
      <c r="B1124" s="33" t="s">
        <v>1280</v>
      </c>
      <c r="C1124" s="33" t="s">
        <v>1285</v>
      </c>
      <c r="D1124" s="34" t="n">
        <v>50528975</v>
      </c>
      <c r="E1124" s="35" t="n">
        <f aca="false">G1124/D1124</f>
        <v>0.900000009895313</v>
      </c>
      <c r="F1124" s="36" t="n">
        <v>5052897</v>
      </c>
      <c r="G1124" s="37" t="n">
        <f aca="false">D1124-F1124+T1124</f>
        <v>45476078</v>
      </c>
      <c r="H1124" s="38"/>
      <c r="I1124" s="39"/>
      <c r="J1124" s="38"/>
      <c r="K1124" s="38"/>
      <c r="L1124" s="38"/>
      <c r="M1124" s="38"/>
      <c r="N1124" s="38"/>
      <c r="O1124" s="38"/>
      <c r="P1124" s="38"/>
      <c r="Q1124" s="38"/>
      <c r="R1124" s="38"/>
      <c r="S1124" s="38"/>
      <c r="T1124" s="38" t="n">
        <f aca="false">SUM(H1124:S1124)</f>
        <v>0</v>
      </c>
      <c r="U1124" s="40" t="s">
        <v>50</v>
      </c>
    </row>
    <row r="1125" s="41" customFormat="true" ht="28.5" hidden="false" customHeight="true" outlineLevel="0" collapsed="false">
      <c r="A1125" s="32" t="n">
        <v>8</v>
      </c>
      <c r="B1125" s="33" t="s">
        <v>1280</v>
      </c>
      <c r="C1125" s="33" t="s">
        <v>1286</v>
      </c>
      <c r="D1125" s="34" t="n">
        <v>59945651</v>
      </c>
      <c r="E1125" s="35" t="n">
        <f aca="false">G1125/D1125</f>
        <v>0.957839944051988</v>
      </c>
      <c r="F1125" s="36" t="n">
        <v>29972825</v>
      </c>
      <c r="G1125" s="37" t="n">
        <f aca="false">D1125-F1125+T1125</f>
        <v>57418339</v>
      </c>
      <c r="H1125" s="38"/>
      <c r="I1125" s="39"/>
      <c r="J1125" s="38"/>
      <c r="K1125" s="38"/>
      <c r="L1125" s="38"/>
      <c r="M1125" s="38"/>
      <c r="N1125" s="38"/>
      <c r="O1125" s="38"/>
      <c r="P1125" s="38"/>
      <c r="Q1125" s="38"/>
      <c r="R1125" s="38"/>
      <c r="S1125" s="38" t="n">
        <v>27445513</v>
      </c>
      <c r="T1125" s="38" t="n">
        <f aca="false">SUM(H1125:S1125)</f>
        <v>27445513</v>
      </c>
      <c r="U1125" s="40" t="s">
        <v>50</v>
      </c>
    </row>
    <row r="1126" s="41" customFormat="true" ht="28.5" hidden="false" customHeight="true" outlineLevel="0" collapsed="false">
      <c r="A1126" s="32" t="n">
        <v>8</v>
      </c>
      <c r="B1126" s="33" t="s">
        <v>1280</v>
      </c>
      <c r="C1126" s="33" t="s">
        <v>1287</v>
      </c>
      <c r="D1126" s="34" t="n">
        <v>59969052</v>
      </c>
      <c r="E1126" s="35" t="n">
        <f aca="false">G1126/D1126</f>
        <v>1</v>
      </c>
      <c r="F1126" s="36" t="n">
        <v>59969052</v>
      </c>
      <c r="G1126" s="37" t="n">
        <f aca="false">D1126-F1126+T1126</f>
        <v>59969052</v>
      </c>
      <c r="H1126" s="38"/>
      <c r="I1126" s="39"/>
      <c r="J1126" s="38"/>
      <c r="K1126" s="38"/>
      <c r="L1126" s="38"/>
      <c r="M1126" s="38"/>
      <c r="N1126" s="38"/>
      <c r="O1126" s="38"/>
      <c r="P1126" s="38"/>
      <c r="Q1126" s="38"/>
      <c r="R1126" s="38"/>
      <c r="S1126" s="38" t="n">
        <v>59969052</v>
      </c>
      <c r="T1126" s="38" t="n">
        <f aca="false">SUM(H1126:S1126)</f>
        <v>59969052</v>
      </c>
      <c r="U1126" s="40" t="s">
        <v>92</v>
      </c>
    </row>
    <row r="1127" s="41" customFormat="true" ht="28.5" hidden="false" customHeight="true" outlineLevel="0" collapsed="false">
      <c r="A1127" s="32" t="n">
        <v>8</v>
      </c>
      <c r="B1127" s="33" t="s">
        <v>1280</v>
      </c>
      <c r="C1127" s="33" t="s">
        <v>1288</v>
      </c>
      <c r="D1127" s="34" t="n">
        <v>59986031</v>
      </c>
      <c r="E1127" s="35" t="n">
        <f aca="false">G1127/D1127</f>
        <v>0.973270560274275</v>
      </c>
      <c r="F1127" s="36" t="n">
        <v>29993015</v>
      </c>
      <c r="G1127" s="37" t="n">
        <f aca="false">D1127-F1127+T1127</f>
        <v>58382638</v>
      </c>
      <c r="H1127" s="38"/>
      <c r="I1127" s="39"/>
      <c r="J1127" s="38"/>
      <c r="K1127" s="38"/>
      <c r="L1127" s="38"/>
      <c r="M1127" s="38"/>
      <c r="N1127" s="38"/>
      <c r="O1127" s="38"/>
      <c r="P1127" s="38"/>
      <c r="Q1127" s="38"/>
      <c r="R1127" s="38"/>
      <c r="S1127" s="38" t="n">
        <v>28389622</v>
      </c>
      <c r="T1127" s="38" t="n">
        <f aca="false">SUM(H1127:S1127)</f>
        <v>28389622</v>
      </c>
      <c r="U1127" s="40" t="s">
        <v>50</v>
      </c>
    </row>
    <row r="1128" s="41" customFormat="true" ht="28.5" hidden="false" customHeight="true" outlineLevel="0" collapsed="false">
      <c r="A1128" s="32" t="n">
        <v>8</v>
      </c>
      <c r="B1128" s="33" t="s">
        <v>1280</v>
      </c>
      <c r="C1128" s="33" t="s">
        <v>1289</v>
      </c>
      <c r="D1128" s="34" t="n">
        <v>59999730</v>
      </c>
      <c r="E1128" s="35" t="n">
        <f aca="false">G1128/D1128</f>
        <v>0.995961981828918</v>
      </c>
      <c r="F1128" s="36" t="n">
        <v>5999973</v>
      </c>
      <c r="G1128" s="37" t="n">
        <f aca="false">D1128-F1128+T1128</f>
        <v>59757450</v>
      </c>
      <c r="H1128" s="38"/>
      <c r="I1128" s="39"/>
      <c r="J1128" s="38"/>
      <c r="K1128" s="38"/>
      <c r="L1128" s="38"/>
      <c r="M1128" s="38"/>
      <c r="N1128" s="38"/>
      <c r="O1128" s="38"/>
      <c r="P1128" s="38"/>
      <c r="Q1128" s="38"/>
      <c r="R1128" s="38"/>
      <c r="S1128" s="38" t="n">
        <v>5757693</v>
      </c>
      <c r="T1128" s="38" t="n">
        <f aca="false">SUM(H1128:S1128)</f>
        <v>5757693</v>
      </c>
      <c r="U1128" s="40" t="s">
        <v>50</v>
      </c>
    </row>
    <row r="1129" s="41" customFormat="true" ht="28.5" hidden="false" customHeight="true" outlineLevel="0" collapsed="false">
      <c r="A1129" s="32" t="n">
        <v>8</v>
      </c>
      <c r="B1129" s="33" t="s">
        <v>1290</v>
      </c>
      <c r="C1129" s="33" t="s">
        <v>1291</v>
      </c>
      <c r="D1129" s="34" t="n">
        <v>23303175</v>
      </c>
      <c r="E1129" s="35" t="n">
        <f aca="false">G1129/D1129</f>
        <v>0.999992704856742</v>
      </c>
      <c r="F1129" s="36" t="n">
        <v>23303175</v>
      </c>
      <c r="G1129" s="37" t="n">
        <f aca="false">D1129-F1129+T1129</f>
        <v>23303005</v>
      </c>
      <c r="H1129" s="38"/>
      <c r="I1129" s="39"/>
      <c r="J1129" s="38"/>
      <c r="K1129" s="38"/>
      <c r="L1129" s="38"/>
      <c r="M1129" s="38" t="n">
        <v>11651588</v>
      </c>
      <c r="N1129" s="38"/>
      <c r="O1129" s="38"/>
      <c r="P1129" s="38"/>
      <c r="Q1129" s="38"/>
      <c r="R1129" s="38"/>
      <c r="S1129" s="38" t="n">
        <v>11651417</v>
      </c>
      <c r="T1129" s="38" t="n">
        <f aca="false">SUM(H1129:S1129)</f>
        <v>23303005</v>
      </c>
      <c r="U1129" s="40" t="s">
        <v>92</v>
      </c>
    </row>
    <row r="1130" s="41" customFormat="true" ht="28.5" hidden="false" customHeight="true" outlineLevel="0" collapsed="false">
      <c r="A1130" s="32" t="n">
        <v>8</v>
      </c>
      <c r="B1130" s="33" t="s">
        <v>1292</v>
      </c>
      <c r="C1130" s="33" t="s">
        <v>1293</v>
      </c>
      <c r="D1130" s="34" t="n">
        <v>54803613</v>
      </c>
      <c r="E1130" s="35" t="n">
        <f aca="false">G1130/D1130</f>
        <v>1</v>
      </c>
      <c r="F1130" s="42" t="n">
        <v>54803613</v>
      </c>
      <c r="G1130" s="37" t="n">
        <f aca="false">D1130-F1130+T1130</f>
        <v>54803613</v>
      </c>
      <c r="H1130" s="38" t="n">
        <v>27401807</v>
      </c>
      <c r="I1130" s="39"/>
      <c r="J1130" s="38"/>
      <c r="K1130" s="38" t="n">
        <v>10140282</v>
      </c>
      <c r="L1130" s="38" t="n">
        <v>16398447</v>
      </c>
      <c r="M1130" s="38"/>
      <c r="N1130" s="38"/>
      <c r="O1130" s="38"/>
      <c r="P1130" s="38"/>
      <c r="Q1130" s="38" t="n">
        <v>863077</v>
      </c>
      <c r="R1130" s="38"/>
      <c r="S1130" s="38"/>
      <c r="T1130" s="38" t="n">
        <f aca="false">SUM(H1130:S1130)</f>
        <v>54803613</v>
      </c>
      <c r="U1130" s="40" t="s">
        <v>54</v>
      </c>
    </row>
    <row r="1131" s="41" customFormat="true" ht="28.5" hidden="false" customHeight="true" outlineLevel="0" collapsed="false">
      <c r="A1131" s="32" t="n">
        <v>8</v>
      </c>
      <c r="B1131" s="33" t="s">
        <v>1292</v>
      </c>
      <c r="C1131" s="33" t="s">
        <v>1294</v>
      </c>
      <c r="D1131" s="34" t="n">
        <v>54803613</v>
      </c>
      <c r="E1131" s="35" t="n">
        <f aca="false">G1131/D1131</f>
        <v>0.984251458019748</v>
      </c>
      <c r="F1131" s="42" t="n">
        <v>54803613</v>
      </c>
      <c r="G1131" s="37" t="n">
        <f aca="false">D1131-F1131+T1131</f>
        <v>53940536</v>
      </c>
      <c r="H1131" s="38" t="n">
        <v>27401807</v>
      </c>
      <c r="I1131" s="39"/>
      <c r="J1131" s="38"/>
      <c r="K1131" s="38" t="n">
        <v>10140282</v>
      </c>
      <c r="L1131" s="38" t="n">
        <v>16398447</v>
      </c>
      <c r="M1131" s="38"/>
      <c r="N1131" s="38"/>
      <c r="O1131" s="38"/>
      <c r="P1131" s="38"/>
      <c r="Q1131" s="38"/>
      <c r="R1131" s="38"/>
      <c r="S1131" s="38"/>
      <c r="T1131" s="38" t="n">
        <f aca="false">SUM(H1131:S1131)</f>
        <v>53940536</v>
      </c>
      <c r="U1131" s="40" t="s">
        <v>54</v>
      </c>
    </row>
    <row r="1132" s="41" customFormat="true" ht="28.5" hidden="false" customHeight="true" outlineLevel="0" collapsed="false">
      <c r="A1132" s="32" t="n">
        <v>8</v>
      </c>
      <c r="B1132" s="33" t="s">
        <v>1292</v>
      </c>
      <c r="C1132" s="33" t="s">
        <v>1295</v>
      </c>
      <c r="D1132" s="34" t="n">
        <v>54803613</v>
      </c>
      <c r="E1132" s="35" t="n">
        <f aca="false">G1132/D1132</f>
        <v>0.984251458019748</v>
      </c>
      <c r="F1132" s="36" t="n">
        <v>54803613</v>
      </c>
      <c r="G1132" s="37" t="n">
        <f aca="false">D1132-F1132+T1132</f>
        <v>53940536</v>
      </c>
      <c r="H1132" s="38" t="n">
        <v>27401807</v>
      </c>
      <c r="I1132" s="39"/>
      <c r="J1132" s="38"/>
      <c r="K1132" s="38" t="n">
        <v>10140282</v>
      </c>
      <c r="L1132" s="38" t="n">
        <v>16398447</v>
      </c>
      <c r="M1132" s="38"/>
      <c r="N1132" s="38"/>
      <c r="O1132" s="38"/>
      <c r="P1132" s="38"/>
      <c r="Q1132" s="38"/>
      <c r="R1132" s="38"/>
      <c r="S1132" s="38"/>
      <c r="T1132" s="38" t="n">
        <f aca="false">SUM(H1132:S1132)</f>
        <v>53940536</v>
      </c>
      <c r="U1132" s="40" t="s">
        <v>54</v>
      </c>
    </row>
    <row r="1133" s="41" customFormat="true" ht="28.5" hidden="false" customHeight="true" outlineLevel="0" collapsed="false">
      <c r="A1133" s="32" t="n">
        <v>8</v>
      </c>
      <c r="B1133" s="33" t="s">
        <v>1292</v>
      </c>
      <c r="C1133" s="33" t="s">
        <v>1296</v>
      </c>
      <c r="D1133" s="34" t="n">
        <v>25773362</v>
      </c>
      <c r="E1133" s="35" t="n">
        <f aca="false">G1133/D1133</f>
        <v>1</v>
      </c>
      <c r="F1133" s="36" t="n">
        <v>25773362</v>
      </c>
      <c r="G1133" s="37" t="n">
        <f aca="false">D1133-F1133+T1133</f>
        <v>25773362</v>
      </c>
      <c r="H1133" s="38" t="n">
        <v>12886681</v>
      </c>
      <c r="I1133" s="39"/>
      <c r="J1133" s="38"/>
      <c r="K1133" s="38" t="n">
        <v>4796298</v>
      </c>
      <c r="L1133" s="38" t="n">
        <v>7685863</v>
      </c>
      <c r="M1133" s="38"/>
      <c r="N1133" s="38"/>
      <c r="O1133" s="38"/>
      <c r="P1133" s="38"/>
      <c r="Q1133" s="38" t="n">
        <v>404520</v>
      </c>
      <c r="R1133" s="38"/>
      <c r="S1133" s="38"/>
      <c r="T1133" s="38" t="n">
        <f aca="false">SUM(H1133:S1133)</f>
        <v>25773362</v>
      </c>
      <c r="U1133" s="40" t="s">
        <v>54</v>
      </c>
    </row>
    <row r="1134" s="41" customFormat="true" ht="28.5" hidden="false" customHeight="true" outlineLevel="0" collapsed="false">
      <c r="A1134" s="32" t="n">
        <v>8</v>
      </c>
      <c r="B1134" s="33" t="s">
        <v>1292</v>
      </c>
      <c r="C1134" s="33" t="s">
        <v>1297</v>
      </c>
      <c r="D1134" s="34" t="n">
        <v>59722942</v>
      </c>
      <c r="E1134" s="35" t="n">
        <f aca="false">G1134/D1134</f>
        <v>0.999999698608284</v>
      </c>
      <c r="F1134" s="36" t="n">
        <v>59722942</v>
      </c>
      <c r="G1134" s="37" t="n">
        <f aca="false">D1134-F1134+T1134</f>
        <v>59722924</v>
      </c>
      <c r="H1134" s="38"/>
      <c r="I1134" s="39"/>
      <c r="J1134" s="38"/>
      <c r="K1134" s="38"/>
      <c r="L1134" s="38"/>
      <c r="M1134" s="38"/>
      <c r="N1134" s="38" t="n">
        <v>23799980</v>
      </c>
      <c r="O1134" s="38"/>
      <c r="P1134" s="38" t="n">
        <v>12581623</v>
      </c>
      <c r="Q1134" s="38"/>
      <c r="R1134" s="38" t="n">
        <v>10708335</v>
      </c>
      <c r="S1134" s="38" t="n">
        <v>12632986</v>
      </c>
      <c r="T1134" s="38" t="n">
        <f aca="false">SUM(H1134:S1134)</f>
        <v>59722924</v>
      </c>
      <c r="U1134" s="40" t="s">
        <v>54</v>
      </c>
    </row>
    <row r="1135" s="41" customFormat="true" ht="28.5" hidden="false" customHeight="true" outlineLevel="0" collapsed="false">
      <c r="A1135" s="32" t="n">
        <v>8</v>
      </c>
      <c r="B1135" s="33" t="s">
        <v>1292</v>
      </c>
      <c r="C1135" s="33" t="s">
        <v>1298</v>
      </c>
      <c r="D1135" s="34" t="n">
        <v>59722924</v>
      </c>
      <c r="E1135" s="35" t="n">
        <f aca="false">G1135/D1135</f>
        <v>1</v>
      </c>
      <c r="F1135" s="42" t="n">
        <v>59722924</v>
      </c>
      <c r="G1135" s="37" t="n">
        <f aca="false">D1135-F1135+T1135</f>
        <v>59722924</v>
      </c>
      <c r="H1135" s="38"/>
      <c r="I1135" s="39"/>
      <c r="J1135" s="38"/>
      <c r="K1135" s="38"/>
      <c r="L1135" s="38"/>
      <c r="M1135" s="38"/>
      <c r="N1135" s="38" t="n">
        <v>23799980</v>
      </c>
      <c r="O1135" s="38"/>
      <c r="P1135" s="38" t="n">
        <v>11483351</v>
      </c>
      <c r="Q1135" s="38"/>
      <c r="R1135" s="38" t="n">
        <v>10708335</v>
      </c>
      <c r="S1135" s="38" t="n">
        <v>13731258</v>
      </c>
      <c r="T1135" s="38" t="n">
        <f aca="false">SUM(H1135:S1135)</f>
        <v>59722924</v>
      </c>
      <c r="U1135" s="40" t="s">
        <v>54</v>
      </c>
    </row>
    <row r="1136" s="41" customFormat="true" ht="28.5" hidden="false" customHeight="true" outlineLevel="0" collapsed="false">
      <c r="A1136" s="32" t="n">
        <v>8</v>
      </c>
      <c r="B1136" s="33" t="s">
        <v>1292</v>
      </c>
      <c r="C1136" s="33" t="s">
        <v>1299</v>
      </c>
      <c r="D1136" s="34" t="n">
        <v>59722924</v>
      </c>
      <c r="E1136" s="35" t="n">
        <f aca="false">G1136/D1136</f>
        <v>1</v>
      </c>
      <c r="F1136" s="42" t="n">
        <v>59722924</v>
      </c>
      <c r="G1136" s="37" t="n">
        <f aca="false">D1136-F1136+T1136</f>
        <v>59722924</v>
      </c>
      <c r="H1136" s="38"/>
      <c r="I1136" s="39"/>
      <c r="J1136" s="38"/>
      <c r="K1136" s="38"/>
      <c r="L1136" s="38"/>
      <c r="M1136" s="38"/>
      <c r="N1136" s="38" t="n">
        <v>23799980</v>
      </c>
      <c r="O1136" s="38"/>
      <c r="P1136" s="38" t="n">
        <v>12168971</v>
      </c>
      <c r="Q1136" s="38"/>
      <c r="R1136" s="38" t="n">
        <v>10708335</v>
      </c>
      <c r="S1136" s="38" t="n">
        <v>13045638</v>
      </c>
      <c r="T1136" s="38" t="n">
        <f aca="false">SUM(H1136:S1136)</f>
        <v>59722924</v>
      </c>
      <c r="U1136" s="40" t="s">
        <v>54</v>
      </c>
    </row>
    <row r="1137" s="41" customFormat="true" ht="28.5" hidden="false" customHeight="true" outlineLevel="0" collapsed="false">
      <c r="A1137" s="32" t="n">
        <v>8</v>
      </c>
      <c r="B1137" s="33" t="s">
        <v>1292</v>
      </c>
      <c r="C1137" s="33" t="s">
        <v>1300</v>
      </c>
      <c r="D1137" s="34" t="n">
        <v>28743546</v>
      </c>
      <c r="E1137" s="35" t="n">
        <f aca="false">G1137/D1137</f>
        <v>1</v>
      </c>
      <c r="F1137" s="42" t="n">
        <v>28743546</v>
      </c>
      <c r="G1137" s="37" t="n">
        <f aca="false">D1137-F1137+T1137</f>
        <v>28743546</v>
      </c>
      <c r="H1137" s="38"/>
      <c r="I1137" s="39"/>
      <c r="J1137" s="38"/>
      <c r="K1137" s="38"/>
      <c r="L1137" s="38"/>
      <c r="M1137" s="38"/>
      <c r="N1137" s="38" t="n">
        <v>11347341</v>
      </c>
      <c r="O1137" s="38"/>
      <c r="P1137" s="38" t="n">
        <v>4851153</v>
      </c>
      <c r="Q1137" s="38"/>
      <c r="R1137" s="38" t="n">
        <v>6645253</v>
      </c>
      <c r="S1137" s="38" t="n">
        <v>5899799</v>
      </c>
      <c r="T1137" s="38" t="n">
        <f aca="false">SUM(H1137:S1137)</f>
        <v>28743546</v>
      </c>
      <c r="U1137" s="40" t="s">
        <v>54</v>
      </c>
    </row>
    <row r="1138" s="41" customFormat="true" ht="28.5" hidden="false" customHeight="true" outlineLevel="0" collapsed="false">
      <c r="A1138" s="32" t="n">
        <v>8</v>
      </c>
      <c r="B1138" s="33" t="s">
        <v>1292</v>
      </c>
      <c r="C1138" s="33" t="s">
        <v>1301</v>
      </c>
      <c r="D1138" s="34" t="n">
        <v>22911838</v>
      </c>
      <c r="E1138" s="35" t="n">
        <f aca="false">G1138/D1138</f>
        <v>0.997033062122733</v>
      </c>
      <c r="F1138" s="36" t="n">
        <v>67978</v>
      </c>
      <c r="G1138" s="37" t="n">
        <f aca="false">D1138-F1138+T1138</f>
        <v>22843860</v>
      </c>
      <c r="H1138" s="38"/>
      <c r="I1138" s="39"/>
      <c r="J1138" s="38"/>
      <c r="K1138" s="38"/>
      <c r="L1138" s="38"/>
      <c r="M1138" s="38"/>
      <c r="N1138" s="38"/>
      <c r="O1138" s="38"/>
      <c r="P1138" s="38"/>
      <c r="Q1138" s="38"/>
      <c r="R1138" s="38"/>
      <c r="S1138" s="38"/>
      <c r="T1138" s="38" t="n">
        <f aca="false">SUM(H1138:S1138)</f>
        <v>0</v>
      </c>
      <c r="U1138" s="40" t="s">
        <v>50</v>
      </c>
    </row>
    <row r="1139" s="41" customFormat="true" ht="28.5" hidden="false" customHeight="true" outlineLevel="0" collapsed="false">
      <c r="A1139" s="32" t="n">
        <v>8</v>
      </c>
      <c r="B1139" s="33" t="s">
        <v>1292</v>
      </c>
      <c r="C1139" s="33" t="s">
        <v>1302</v>
      </c>
      <c r="D1139" s="34" t="n">
        <v>20676337</v>
      </c>
      <c r="E1139" s="35" t="n">
        <f aca="false">G1139/D1139</f>
        <v>0.99613625953185</v>
      </c>
      <c r="F1139" s="36" t="n">
        <v>79888</v>
      </c>
      <c r="G1139" s="37" t="n">
        <f aca="false">D1139-F1139+T1139</f>
        <v>20596449</v>
      </c>
      <c r="H1139" s="38"/>
      <c r="I1139" s="39"/>
      <c r="J1139" s="38"/>
      <c r="K1139" s="38"/>
      <c r="L1139" s="38"/>
      <c r="M1139" s="38"/>
      <c r="N1139" s="38"/>
      <c r="O1139" s="38"/>
      <c r="P1139" s="38"/>
      <c r="Q1139" s="38"/>
      <c r="R1139" s="38"/>
      <c r="S1139" s="38"/>
      <c r="T1139" s="38" t="n">
        <f aca="false">SUM(H1139:S1139)</f>
        <v>0</v>
      </c>
      <c r="U1139" s="40" t="s">
        <v>50</v>
      </c>
    </row>
    <row r="1140" s="41" customFormat="true" ht="28.5" hidden="false" customHeight="true" outlineLevel="0" collapsed="false">
      <c r="A1140" s="32" t="n">
        <v>8</v>
      </c>
      <c r="B1140" s="33" t="s">
        <v>1292</v>
      </c>
      <c r="C1140" s="33" t="s">
        <v>1303</v>
      </c>
      <c r="D1140" s="34" t="n">
        <v>20073007</v>
      </c>
      <c r="E1140" s="35" t="n">
        <f aca="false">G1140/D1140</f>
        <v>0.995360734941207</v>
      </c>
      <c r="F1140" s="36" t="n">
        <v>93124</v>
      </c>
      <c r="G1140" s="37" t="n">
        <f aca="false">D1140-F1140+T1140</f>
        <v>19979883</v>
      </c>
      <c r="H1140" s="38"/>
      <c r="I1140" s="39"/>
      <c r="J1140" s="38"/>
      <c r="K1140" s="38"/>
      <c r="L1140" s="38"/>
      <c r="M1140" s="38"/>
      <c r="N1140" s="38"/>
      <c r="O1140" s="38"/>
      <c r="P1140" s="38"/>
      <c r="Q1140" s="38"/>
      <c r="R1140" s="38"/>
      <c r="S1140" s="38"/>
      <c r="T1140" s="38" t="n">
        <f aca="false">SUM(H1140:S1140)</f>
        <v>0</v>
      </c>
      <c r="U1140" s="40" t="s">
        <v>50</v>
      </c>
    </row>
    <row r="1141" s="41" customFormat="true" ht="28.5" hidden="false" customHeight="true" outlineLevel="0" collapsed="false">
      <c r="A1141" s="32" t="n">
        <v>8</v>
      </c>
      <c r="B1141" s="33" t="s">
        <v>1292</v>
      </c>
      <c r="C1141" s="33" t="s">
        <v>1304</v>
      </c>
      <c r="D1141" s="34" t="n">
        <v>58180234</v>
      </c>
      <c r="E1141" s="35" t="n">
        <f aca="false">G1141/D1141</f>
        <v>0.99999339982029</v>
      </c>
      <c r="F1141" s="36" t="n">
        <v>384</v>
      </c>
      <c r="G1141" s="37" t="n">
        <f aca="false">D1141-F1141+T1141</f>
        <v>58179850</v>
      </c>
      <c r="H1141" s="38"/>
      <c r="I1141" s="39"/>
      <c r="J1141" s="38"/>
      <c r="K1141" s="38"/>
      <c r="L1141" s="38"/>
      <c r="M1141" s="38"/>
      <c r="N1141" s="38"/>
      <c r="O1141" s="38"/>
      <c r="P1141" s="38"/>
      <c r="Q1141" s="38"/>
      <c r="R1141" s="38"/>
      <c r="S1141" s="38"/>
      <c r="T1141" s="38" t="n">
        <f aca="false">SUM(H1141:S1141)</f>
        <v>0</v>
      </c>
      <c r="U1141" s="40" t="s">
        <v>58</v>
      </c>
    </row>
    <row r="1142" s="41" customFormat="true" ht="28.5" hidden="false" customHeight="true" outlineLevel="0" collapsed="false">
      <c r="A1142" s="32" t="n">
        <v>8</v>
      </c>
      <c r="B1142" s="33" t="s">
        <v>1292</v>
      </c>
      <c r="C1142" s="33" t="s">
        <v>1305</v>
      </c>
      <c r="D1142" s="34" t="n">
        <v>58548700</v>
      </c>
      <c r="E1142" s="35" t="n">
        <f aca="false">G1142/D1142</f>
        <v>0.999500245095109</v>
      </c>
      <c r="F1142" s="36" t="n">
        <v>5854870</v>
      </c>
      <c r="G1142" s="37" t="n">
        <f aca="false">D1142-F1142+T1142</f>
        <v>58519440</v>
      </c>
      <c r="H1142" s="38"/>
      <c r="I1142" s="39"/>
      <c r="J1142" s="38"/>
      <c r="K1142" s="38"/>
      <c r="L1142" s="38"/>
      <c r="M1142" s="38"/>
      <c r="N1142" s="38"/>
      <c r="O1142" s="38"/>
      <c r="P1142" s="38"/>
      <c r="Q1142" s="38"/>
      <c r="R1142" s="38"/>
      <c r="S1142" s="38" t="n">
        <v>5825610</v>
      </c>
      <c r="T1142" s="38" t="n">
        <f aca="false">SUM(H1142:S1142)</f>
        <v>5825610</v>
      </c>
      <c r="U1142" s="40" t="s">
        <v>50</v>
      </c>
    </row>
    <row r="1143" s="41" customFormat="true" ht="28.5" hidden="false" customHeight="true" outlineLevel="0" collapsed="false">
      <c r="A1143" s="32" t="n">
        <v>8</v>
      </c>
      <c r="B1143" s="33" t="s">
        <v>1292</v>
      </c>
      <c r="C1143" s="33" t="s">
        <v>1306</v>
      </c>
      <c r="D1143" s="34" t="n">
        <v>59958077</v>
      </c>
      <c r="E1143" s="35" t="n">
        <f aca="false">G1143/D1143</f>
        <v>1</v>
      </c>
      <c r="F1143" s="42" t="n">
        <v>29979038</v>
      </c>
      <c r="G1143" s="37" t="n">
        <f aca="false">D1143-F1143+T1143</f>
        <v>59958077</v>
      </c>
      <c r="H1143" s="38"/>
      <c r="I1143" s="39"/>
      <c r="J1143" s="38"/>
      <c r="K1143" s="38"/>
      <c r="L1143" s="38"/>
      <c r="M1143" s="38"/>
      <c r="N1143" s="38"/>
      <c r="O1143" s="38"/>
      <c r="P1143" s="38"/>
      <c r="Q1143" s="38"/>
      <c r="R1143" s="38"/>
      <c r="S1143" s="38" t="n">
        <v>29979038</v>
      </c>
      <c r="T1143" s="38" t="n">
        <f aca="false">SUM(H1143:S1143)</f>
        <v>29979038</v>
      </c>
      <c r="U1143" s="40" t="s">
        <v>58</v>
      </c>
    </row>
    <row r="1144" s="41" customFormat="true" ht="28.5" hidden="false" customHeight="true" outlineLevel="0" collapsed="false">
      <c r="A1144" s="32" t="n">
        <v>8</v>
      </c>
      <c r="B1144" s="33" t="s">
        <v>1292</v>
      </c>
      <c r="C1144" s="33" t="s">
        <v>1307</v>
      </c>
      <c r="D1144" s="34" t="n">
        <v>59965397</v>
      </c>
      <c r="E1144" s="35" t="n">
        <f aca="false">G1144/D1144</f>
        <v>0.999817127867927</v>
      </c>
      <c r="F1144" s="42" t="n">
        <v>5996540</v>
      </c>
      <c r="G1144" s="37" t="n">
        <f aca="false">D1144-F1144+T1144</f>
        <v>59954431</v>
      </c>
      <c r="H1144" s="38"/>
      <c r="I1144" s="39"/>
      <c r="J1144" s="38"/>
      <c r="K1144" s="38"/>
      <c r="L1144" s="38"/>
      <c r="M1144" s="38"/>
      <c r="N1144" s="38"/>
      <c r="O1144" s="38"/>
      <c r="P1144" s="38"/>
      <c r="Q1144" s="38"/>
      <c r="R1144" s="38"/>
      <c r="S1144" s="38" t="n">
        <v>5985574</v>
      </c>
      <c r="T1144" s="38" t="n">
        <f aca="false">SUM(H1144:S1144)</f>
        <v>5985574</v>
      </c>
      <c r="U1144" s="40" t="s">
        <v>50</v>
      </c>
    </row>
    <row r="1145" s="41" customFormat="true" ht="28.5" hidden="false" customHeight="true" outlineLevel="0" collapsed="false">
      <c r="A1145" s="32" t="n">
        <v>8</v>
      </c>
      <c r="B1145" s="33" t="s">
        <v>1292</v>
      </c>
      <c r="C1145" s="33" t="s">
        <v>1308</v>
      </c>
      <c r="D1145" s="34" t="n">
        <v>54061263</v>
      </c>
      <c r="E1145" s="35" t="n">
        <f aca="false">G1145/D1145</f>
        <v>1</v>
      </c>
      <c r="F1145" s="36" t="n">
        <v>54061263</v>
      </c>
      <c r="G1145" s="37" t="n">
        <f aca="false">D1145-F1145+T1145</f>
        <v>54061263</v>
      </c>
      <c r="H1145" s="38"/>
      <c r="I1145" s="39"/>
      <c r="J1145" s="38"/>
      <c r="K1145" s="38"/>
      <c r="L1145" s="38"/>
      <c r="M1145" s="38" t="n">
        <v>27030632</v>
      </c>
      <c r="N1145" s="38"/>
      <c r="O1145" s="38"/>
      <c r="P1145" s="38"/>
      <c r="Q1145" s="38"/>
      <c r="R1145" s="38" t="n">
        <v>24327568</v>
      </c>
      <c r="S1145" s="38" t="n">
        <v>2703063</v>
      </c>
      <c r="T1145" s="38" t="n">
        <f aca="false">SUM(H1145:S1145)</f>
        <v>54061263</v>
      </c>
      <c r="U1145" s="40" t="s">
        <v>92</v>
      </c>
    </row>
    <row r="1146" s="41" customFormat="true" ht="28.5" hidden="false" customHeight="true" outlineLevel="0" collapsed="false">
      <c r="A1146" s="32" t="n">
        <v>8</v>
      </c>
      <c r="B1146" s="33" t="s">
        <v>1292</v>
      </c>
      <c r="C1146" s="33" t="s">
        <v>1309</v>
      </c>
      <c r="D1146" s="34" t="n">
        <v>53481495</v>
      </c>
      <c r="E1146" s="35" t="n">
        <f aca="false">G1146/D1146</f>
        <v>1</v>
      </c>
      <c r="F1146" s="42" t="n">
        <v>53481495</v>
      </c>
      <c r="G1146" s="37" t="n">
        <f aca="false">D1146-F1146+T1146</f>
        <v>53481495</v>
      </c>
      <c r="H1146" s="38"/>
      <c r="I1146" s="39"/>
      <c r="J1146" s="38"/>
      <c r="K1146" s="38"/>
      <c r="L1146" s="38"/>
      <c r="M1146" s="38"/>
      <c r="N1146" s="38"/>
      <c r="O1146" s="38"/>
      <c r="P1146" s="38" t="n">
        <v>37437047</v>
      </c>
      <c r="Q1146" s="38"/>
      <c r="R1146" s="38"/>
      <c r="S1146" s="38" t="n">
        <v>16044448</v>
      </c>
      <c r="T1146" s="38" t="n">
        <f aca="false">SUM(H1146:S1146)</f>
        <v>53481495</v>
      </c>
      <c r="U1146" s="40" t="s">
        <v>92</v>
      </c>
    </row>
    <row r="1147" s="41" customFormat="true" ht="28.5" hidden="false" customHeight="true" outlineLevel="0" collapsed="false">
      <c r="A1147" s="32" t="n">
        <v>8</v>
      </c>
      <c r="B1147" s="33" t="s">
        <v>1292</v>
      </c>
      <c r="C1147" s="33" t="s">
        <v>1310</v>
      </c>
      <c r="D1147" s="34" t="n">
        <v>59994108</v>
      </c>
      <c r="E1147" s="35" t="n">
        <f aca="false">G1147/D1147</f>
        <v>0.5</v>
      </c>
      <c r="F1147" s="42" t="n">
        <v>59994108</v>
      </c>
      <c r="G1147" s="37" t="n">
        <f aca="false">D1147-F1147+T1147</f>
        <v>29997054</v>
      </c>
      <c r="H1147" s="38"/>
      <c r="I1147" s="39"/>
      <c r="J1147" s="38"/>
      <c r="K1147" s="38"/>
      <c r="L1147" s="38"/>
      <c r="M1147" s="38"/>
      <c r="N1147" s="38"/>
      <c r="O1147" s="38"/>
      <c r="P1147" s="38"/>
      <c r="Q1147" s="38"/>
      <c r="R1147" s="38"/>
      <c r="S1147" s="38" t="n">
        <v>29997054</v>
      </c>
      <c r="T1147" s="38" t="n">
        <f aca="false">SUM(H1147:S1147)</f>
        <v>29997054</v>
      </c>
      <c r="U1147" s="40" t="s">
        <v>92</v>
      </c>
    </row>
    <row r="1148" s="41" customFormat="true" ht="28.5" hidden="false" customHeight="true" outlineLevel="0" collapsed="false">
      <c r="A1148" s="32" t="n">
        <v>8</v>
      </c>
      <c r="B1148" s="33" t="s">
        <v>1311</v>
      </c>
      <c r="C1148" s="33" t="s">
        <v>1312</v>
      </c>
      <c r="D1148" s="34" t="n">
        <v>37049000</v>
      </c>
      <c r="E1148" s="35" t="n">
        <f aca="false">G1148/D1148</f>
        <v>0.999999973008718</v>
      </c>
      <c r="F1148" s="42" t="n">
        <v>1</v>
      </c>
      <c r="G1148" s="37" t="n">
        <f aca="false">D1148-F1148+T1148</f>
        <v>37048999</v>
      </c>
      <c r="H1148" s="38"/>
      <c r="I1148" s="39"/>
      <c r="J1148" s="38"/>
      <c r="K1148" s="38"/>
      <c r="L1148" s="38"/>
      <c r="M1148" s="38"/>
      <c r="N1148" s="38"/>
      <c r="O1148" s="38"/>
      <c r="P1148" s="38"/>
      <c r="Q1148" s="38"/>
      <c r="R1148" s="38"/>
      <c r="S1148" s="38"/>
      <c r="T1148" s="38" t="n">
        <f aca="false">SUM(H1148:S1148)</f>
        <v>0</v>
      </c>
      <c r="U1148" s="40" t="s">
        <v>50</v>
      </c>
    </row>
    <row r="1149" s="41" customFormat="true" ht="28.5" hidden="false" customHeight="true" outlineLevel="0" collapsed="false">
      <c r="A1149" s="32" t="n">
        <v>8</v>
      </c>
      <c r="B1149" s="33" t="s">
        <v>1311</v>
      </c>
      <c r="C1149" s="33" t="s">
        <v>1313</v>
      </c>
      <c r="D1149" s="34" t="n">
        <v>37049000</v>
      </c>
      <c r="E1149" s="35" t="n">
        <f aca="false">G1149/D1149</f>
        <v>0.999999973008718</v>
      </c>
      <c r="F1149" s="43" t="n">
        <v>1</v>
      </c>
      <c r="G1149" s="37" t="n">
        <f aca="false">D1149-F1149+T1149</f>
        <v>37048999</v>
      </c>
      <c r="H1149" s="38"/>
      <c r="I1149" s="39"/>
      <c r="J1149" s="38"/>
      <c r="K1149" s="38"/>
      <c r="L1149" s="38"/>
      <c r="M1149" s="38"/>
      <c r="N1149" s="38"/>
      <c r="O1149" s="38"/>
      <c r="P1149" s="38"/>
      <c r="Q1149" s="38"/>
      <c r="R1149" s="38"/>
      <c r="S1149" s="38"/>
      <c r="T1149" s="38" t="n">
        <f aca="false">SUM(H1149:S1149)</f>
        <v>0</v>
      </c>
      <c r="U1149" s="40" t="s">
        <v>50</v>
      </c>
    </row>
    <row r="1150" s="41" customFormat="true" ht="28.5" hidden="false" customHeight="true" outlineLevel="0" collapsed="false">
      <c r="A1150" s="32" t="n">
        <v>8</v>
      </c>
      <c r="B1150" s="33" t="s">
        <v>1311</v>
      </c>
      <c r="C1150" s="33" t="s">
        <v>1314</v>
      </c>
      <c r="D1150" s="34" t="n">
        <v>35015000</v>
      </c>
      <c r="E1150" s="35" t="n">
        <f aca="false">G1150/D1150</f>
        <v>0.999999971440811</v>
      </c>
      <c r="F1150" s="43" t="n">
        <v>1</v>
      </c>
      <c r="G1150" s="37" t="n">
        <f aca="false">D1150-F1150+T1150</f>
        <v>35014999</v>
      </c>
      <c r="H1150" s="38"/>
      <c r="I1150" s="39"/>
      <c r="J1150" s="38"/>
      <c r="K1150" s="38"/>
      <c r="L1150" s="38"/>
      <c r="M1150" s="38"/>
      <c r="N1150" s="38"/>
      <c r="O1150" s="38"/>
      <c r="P1150" s="38"/>
      <c r="Q1150" s="38"/>
      <c r="R1150" s="38"/>
      <c r="S1150" s="38"/>
      <c r="T1150" s="38" t="n">
        <f aca="false">SUM(H1150:S1150)</f>
        <v>0</v>
      </c>
      <c r="U1150" s="40" t="s">
        <v>58</v>
      </c>
    </row>
    <row r="1151" s="41" customFormat="true" ht="28.5" hidden="false" customHeight="true" outlineLevel="0" collapsed="false">
      <c r="A1151" s="32" t="n">
        <v>8</v>
      </c>
      <c r="B1151" s="33" t="s">
        <v>1311</v>
      </c>
      <c r="C1151" s="33" t="s">
        <v>1315</v>
      </c>
      <c r="D1151" s="34" t="n">
        <v>35015000</v>
      </c>
      <c r="E1151" s="35" t="n">
        <f aca="false">G1151/D1151</f>
        <v>0.999999971440811</v>
      </c>
      <c r="F1151" s="42" t="n">
        <v>1</v>
      </c>
      <c r="G1151" s="37" t="n">
        <f aca="false">D1151-F1151+T1151</f>
        <v>35014999</v>
      </c>
      <c r="H1151" s="38"/>
      <c r="I1151" s="39"/>
      <c r="J1151" s="38"/>
      <c r="K1151" s="38"/>
      <c r="L1151" s="38"/>
      <c r="M1151" s="38"/>
      <c r="N1151" s="38"/>
      <c r="O1151" s="38"/>
      <c r="P1151" s="38"/>
      <c r="Q1151" s="38"/>
      <c r="R1151" s="38"/>
      <c r="S1151" s="38"/>
      <c r="T1151" s="38" t="n">
        <f aca="false">SUM(H1151:S1151)</f>
        <v>0</v>
      </c>
      <c r="U1151" s="40" t="s">
        <v>58</v>
      </c>
    </row>
    <row r="1152" s="41" customFormat="true" ht="28.5" hidden="false" customHeight="true" outlineLevel="0" collapsed="false">
      <c r="A1152" s="32" t="n">
        <v>8</v>
      </c>
      <c r="B1152" s="33" t="s">
        <v>1311</v>
      </c>
      <c r="C1152" s="33" t="s">
        <v>1316</v>
      </c>
      <c r="D1152" s="34" t="n">
        <v>36032000</v>
      </c>
      <c r="E1152" s="35" t="n">
        <f aca="false">G1152/D1152</f>
        <v>0.999999972246892</v>
      </c>
      <c r="F1152" s="42" t="n">
        <v>1</v>
      </c>
      <c r="G1152" s="37" t="n">
        <f aca="false">D1152-F1152+T1152</f>
        <v>36031999</v>
      </c>
      <c r="H1152" s="38"/>
      <c r="I1152" s="39"/>
      <c r="J1152" s="38"/>
      <c r="K1152" s="38"/>
      <c r="L1152" s="38"/>
      <c r="M1152" s="38"/>
      <c r="N1152" s="38"/>
      <c r="O1152" s="38"/>
      <c r="P1152" s="38"/>
      <c r="Q1152" s="38"/>
      <c r="R1152" s="38"/>
      <c r="S1152" s="38"/>
      <c r="T1152" s="38" t="n">
        <f aca="false">SUM(H1152:S1152)</f>
        <v>0</v>
      </c>
      <c r="U1152" s="40" t="s">
        <v>50</v>
      </c>
    </row>
    <row r="1153" s="41" customFormat="true" ht="28.5" hidden="false" customHeight="true" outlineLevel="0" collapsed="false">
      <c r="A1153" s="32" t="n">
        <v>8</v>
      </c>
      <c r="B1153" s="33" t="s">
        <v>1311</v>
      </c>
      <c r="C1153" s="33" t="s">
        <v>1317</v>
      </c>
      <c r="D1153" s="34" t="n">
        <v>36032000</v>
      </c>
      <c r="E1153" s="35" t="n">
        <f aca="false">G1153/D1153</f>
        <v>0.999999972246892</v>
      </c>
      <c r="F1153" s="36" t="n">
        <v>1</v>
      </c>
      <c r="G1153" s="37" t="n">
        <f aca="false">D1153-F1153+T1153</f>
        <v>36031999</v>
      </c>
      <c r="H1153" s="38"/>
      <c r="I1153" s="39"/>
      <c r="J1153" s="38"/>
      <c r="K1153" s="38"/>
      <c r="L1153" s="38"/>
      <c r="M1153" s="38"/>
      <c r="N1153" s="38"/>
      <c r="O1153" s="38"/>
      <c r="P1153" s="38"/>
      <c r="Q1153" s="38"/>
      <c r="R1153" s="38"/>
      <c r="S1153" s="38"/>
      <c r="T1153" s="38" t="n">
        <f aca="false">SUM(H1153:S1153)</f>
        <v>0</v>
      </c>
      <c r="U1153" s="40" t="s">
        <v>50</v>
      </c>
    </row>
    <row r="1154" s="41" customFormat="true" ht="28.5" hidden="false" customHeight="true" outlineLevel="0" collapsed="false">
      <c r="A1154" s="32" t="n">
        <v>8</v>
      </c>
      <c r="B1154" s="33" t="s">
        <v>1311</v>
      </c>
      <c r="C1154" s="33" t="s">
        <v>1318</v>
      </c>
      <c r="D1154" s="34" t="n">
        <v>37049000</v>
      </c>
      <c r="E1154" s="35" t="n">
        <f aca="false">G1154/D1154</f>
        <v>0.999999973008718</v>
      </c>
      <c r="F1154" s="36" t="n">
        <v>1</v>
      </c>
      <c r="G1154" s="37" t="n">
        <f aca="false">D1154-F1154+T1154</f>
        <v>37048999</v>
      </c>
      <c r="H1154" s="38"/>
      <c r="I1154" s="39"/>
      <c r="J1154" s="38"/>
      <c r="K1154" s="38"/>
      <c r="L1154" s="38"/>
      <c r="M1154" s="38"/>
      <c r="N1154" s="38"/>
      <c r="O1154" s="38"/>
      <c r="P1154" s="38"/>
      <c r="Q1154" s="38"/>
      <c r="R1154" s="38"/>
      <c r="S1154" s="38"/>
      <c r="T1154" s="38" t="n">
        <f aca="false">SUM(H1154:S1154)</f>
        <v>0</v>
      </c>
      <c r="U1154" s="40" t="s">
        <v>50</v>
      </c>
    </row>
    <row r="1155" s="41" customFormat="true" ht="28.5" hidden="false" customHeight="true" outlineLevel="0" collapsed="false">
      <c r="A1155" s="32" t="n">
        <v>8</v>
      </c>
      <c r="B1155" s="33" t="s">
        <v>1311</v>
      </c>
      <c r="C1155" s="33" t="s">
        <v>1319</v>
      </c>
      <c r="D1155" s="34" t="n">
        <v>37049000</v>
      </c>
      <c r="E1155" s="35" t="n">
        <f aca="false">G1155/D1155</f>
        <v>0.999999973008718</v>
      </c>
      <c r="F1155" s="36" t="n">
        <v>1</v>
      </c>
      <c r="G1155" s="37" t="n">
        <f aca="false">D1155-F1155+T1155</f>
        <v>37048999</v>
      </c>
      <c r="H1155" s="38"/>
      <c r="I1155" s="39"/>
      <c r="J1155" s="38"/>
      <c r="K1155" s="38"/>
      <c r="L1155" s="38"/>
      <c r="M1155" s="38"/>
      <c r="N1155" s="38"/>
      <c r="O1155" s="38"/>
      <c r="P1155" s="38"/>
      <c r="Q1155" s="38"/>
      <c r="R1155" s="38"/>
      <c r="S1155" s="38"/>
      <c r="T1155" s="38" t="n">
        <f aca="false">SUM(H1155:S1155)</f>
        <v>0</v>
      </c>
      <c r="U1155" s="40" t="s">
        <v>50</v>
      </c>
    </row>
    <row r="1156" s="41" customFormat="true" ht="28.5" hidden="false" customHeight="true" outlineLevel="0" collapsed="false">
      <c r="A1156" s="32" t="n">
        <v>8</v>
      </c>
      <c r="B1156" s="33" t="s">
        <v>1311</v>
      </c>
      <c r="C1156" s="33" t="s">
        <v>1320</v>
      </c>
      <c r="D1156" s="34" t="n">
        <v>37049000</v>
      </c>
      <c r="E1156" s="35" t="n">
        <f aca="false">G1156/D1156</f>
        <v>0.999999973008718</v>
      </c>
      <c r="F1156" s="36" t="n">
        <v>1</v>
      </c>
      <c r="G1156" s="37" t="n">
        <f aca="false">D1156-F1156+T1156</f>
        <v>37048999</v>
      </c>
      <c r="H1156" s="38"/>
      <c r="I1156" s="39"/>
      <c r="J1156" s="38"/>
      <c r="K1156" s="38"/>
      <c r="L1156" s="38"/>
      <c r="M1156" s="38"/>
      <c r="N1156" s="38"/>
      <c r="O1156" s="38"/>
      <c r="P1156" s="38"/>
      <c r="Q1156" s="38"/>
      <c r="R1156" s="38"/>
      <c r="S1156" s="38"/>
      <c r="T1156" s="38" t="n">
        <f aca="false">SUM(H1156:S1156)</f>
        <v>0</v>
      </c>
      <c r="U1156" s="40" t="s">
        <v>50</v>
      </c>
    </row>
    <row r="1157" s="41" customFormat="true" ht="28.5" hidden="false" customHeight="true" outlineLevel="0" collapsed="false">
      <c r="A1157" s="32" t="n">
        <v>8</v>
      </c>
      <c r="B1157" s="33" t="s">
        <v>1311</v>
      </c>
      <c r="C1157" s="33" t="s">
        <v>1321</v>
      </c>
      <c r="D1157" s="34" t="n">
        <v>37049000</v>
      </c>
      <c r="E1157" s="35" t="n">
        <f aca="false">G1157/D1157</f>
        <v>0.999999973008718</v>
      </c>
      <c r="F1157" s="36" t="n">
        <v>1</v>
      </c>
      <c r="G1157" s="37" t="n">
        <f aca="false">D1157-F1157+T1157</f>
        <v>37048999</v>
      </c>
      <c r="H1157" s="38"/>
      <c r="I1157" s="39"/>
      <c r="J1157" s="38"/>
      <c r="K1157" s="38"/>
      <c r="L1157" s="38"/>
      <c r="M1157" s="38"/>
      <c r="N1157" s="38"/>
      <c r="O1157" s="38"/>
      <c r="P1157" s="38"/>
      <c r="Q1157" s="38"/>
      <c r="R1157" s="38"/>
      <c r="S1157" s="38"/>
      <c r="T1157" s="38" t="n">
        <f aca="false">SUM(H1157:S1157)</f>
        <v>0</v>
      </c>
      <c r="U1157" s="40" t="s">
        <v>50</v>
      </c>
    </row>
    <row r="1158" s="41" customFormat="true" ht="28.5" hidden="false" customHeight="true" outlineLevel="0" collapsed="false">
      <c r="A1158" s="32" t="n">
        <v>8</v>
      </c>
      <c r="B1158" s="33" t="s">
        <v>1311</v>
      </c>
      <c r="C1158" s="33" t="s">
        <v>1322</v>
      </c>
      <c r="D1158" s="34" t="n">
        <v>35499252</v>
      </c>
      <c r="E1158" s="35" t="n">
        <f aca="false">G1158/D1158</f>
        <v>0.993448509844658</v>
      </c>
      <c r="F1158" s="36" t="n">
        <v>232573</v>
      </c>
      <c r="G1158" s="37" t="n">
        <f aca="false">D1158-F1158+T1158</f>
        <v>35266679</v>
      </c>
      <c r="H1158" s="38"/>
      <c r="I1158" s="39"/>
      <c r="J1158" s="38"/>
      <c r="K1158" s="38"/>
      <c r="L1158" s="38"/>
      <c r="M1158" s="38"/>
      <c r="N1158" s="38"/>
      <c r="O1158" s="38"/>
      <c r="P1158" s="38"/>
      <c r="Q1158" s="38"/>
      <c r="R1158" s="38"/>
      <c r="S1158" s="38"/>
      <c r="T1158" s="38" t="n">
        <f aca="false">SUM(H1158:S1158)</f>
        <v>0</v>
      </c>
      <c r="U1158" s="40" t="s">
        <v>50</v>
      </c>
    </row>
    <row r="1159" s="41" customFormat="true" ht="28.5" hidden="false" customHeight="true" outlineLevel="0" collapsed="false">
      <c r="A1159" s="32" t="n">
        <v>8</v>
      </c>
      <c r="B1159" s="33" t="s">
        <v>1311</v>
      </c>
      <c r="C1159" s="33" t="s">
        <v>1323</v>
      </c>
      <c r="D1159" s="34" t="n">
        <v>35519252</v>
      </c>
      <c r="E1159" s="35" t="n">
        <f aca="false">G1159/D1159</f>
        <v>0.99273044939122</v>
      </c>
      <c r="F1159" s="36" t="n">
        <v>258209</v>
      </c>
      <c r="G1159" s="37" t="n">
        <f aca="false">D1159-F1159+T1159</f>
        <v>35261043</v>
      </c>
      <c r="H1159" s="38"/>
      <c r="I1159" s="39"/>
      <c r="J1159" s="38"/>
      <c r="K1159" s="38"/>
      <c r="L1159" s="38"/>
      <c r="M1159" s="38"/>
      <c r="N1159" s="38"/>
      <c r="O1159" s="38"/>
      <c r="P1159" s="38"/>
      <c r="Q1159" s="38"/>
      <c r="R1159" s="38"/>
      <c r="S1159" s="38"/>
      <c r="T1159" s="38" t="n">
        <f aca="false">SUM(H1159:S1159)</f>
        <v>0</v>
      </c>
      <c r="U1159" s="40" t="s">
        <v>50</v>
      </c>
    </row>
    <row r="1160" s="41" customFormat="true" ht="28.5" hidden="false" customHeight="true" outlineLevel="0" collapsed="false">
      <c r="A1160" s="32" t="n">
        <v>8</v>
      </c>
      <c r="B1160" s="33" t="s">
        <v>1311</v>
      </c>
      <c r="C1160" s="33" t="s">
        <v>1324</v>
      </c>
      <c r="D1160" s="34" t="n">
        <v>35363252</v>
      </c>
      <c r="E1160" s="35" t="n">
        <f aca="false">G1160/D1160</f>
        <v>0.995351926344331</v>
      </c>
      <c r="F1160" s="36" t="n">
        <v>164371</v>
      </c>
      <c r="G1160" s="37" t="n">
        <f aca="false">D1160-F1160+T1160</f>
        <v>35198881</v>
      </c>
      <c r="H1160" s="38"/>
      <c r="I1160" s="39"/>
      <c r="J1160" s="38"/>
      <c r="K1160" s="38"/>
      <c r="L1160" s="38"/>
      <c r="M1160" s="38"/>
      <c r="N1160" s="38"/>
      <c r="O1160" s="38"/>
      <c r="P1160" s="38"/>
      <c r="Q1160" s="38"/>
      <c r="R1160" s="38"/>
      <c r="S1160" s="38"/>
      <c r="T1160" s="38" t="n">
        <f aca="false">SUM(H1160:S1160)</f>
        <v>0</v>
      </c>
      <c r="U1160" s="40" t="s">
        <v>58</v>
      </c>
    </row>
    <row r="1161" s="41" customFormat="true" ht="28.5" hidden="false" customHeight="true" outlineLevel="0" collapsed="false">
      <c r="A1161" s="32" t="n">
        <v>8</v>
      </c>
      <c r="B1161" s="33" t="s">
        <v>1311</v>
      </c>
      <c r="C1161" s="33" t="s">
        <v>1325</v>
      </c>
      <c r="D1161" s="34" t="n">
        <v>35339262</v>
      </c>
      <c r="E1161" s="35" t="n">
        <f aca="false">G1161/D1161</f>
        <v>0.998196113999211</v>
      </c>
      <c r="F1161" s="42" t="n">
        <v>63748</v>
      </c>
      <c r="G1161" s="37" t="n">
        <f aca="false">D1161-F1161+T1161</f>
        <v>35275514</v>
      </c>
      <c r="H1161" s="38"/>
      <c r="I1161" s="39"/>
      <c r="J1161" s="38"/>
      <c r="K1161" s="38"/>
      <c r="L1161" s="38"/>
      <c r="M1161" s="38"/>
      <c r="N1161" s="38"/>
      <c r="O1161" s="38"/>
      <c r="P1161" s="38"/>
      <c r="Q1161" s="38"/>
      <c r="R1161" s="38"/>
      <c r="S1161" s="38"/>
      <c r="T1161" s="38" t="n">
        <f aca="false">SUM(H1161:S1161)</f>
        <v>0</v>
      </c>
      <c r="U1161" s="40" t="s">
        <v>58</v>
      </c>
    </row>
    <row r="1162" s="41" customFormat="true" ht="28.5" hidden="false" customHeight="true" outlineLevel="0" collapsed="false">
      <c r="A1162" s="32" t="n">
        <v>8</v>
      </c>
      <c r="B1162" s="33" t="s">
        <v>1311</v>
      </c>
      <c r="C1162" s="33" t="s">
        <v>1326</v>
      </c>
      <c r="D1162" s="34" t="n">
        <v>35403252</v>
      </c>
      <c r="E1162" s="35" t="n">
        <f aca="false">G1162/D1162</f>
        <v>0.993783565419358</v>
      </c>
      <c r="F1162" s="42" t="n">
        <v>220082</v>
      </c>
      <c r="G1162" s="37" t="n">
        <f aca="false">D1162-F1162+T1162</f>
        <v>35183170</v>
      </c>
      <c r="H1162" s="38"/>
      <c r="I1162" s="39"/>
      <c r="J1162" s="38"/>
      <c r="K1162" s="38"/>
      <c r="L1162" s="38"/>
      <c r="M1162" s="38"/>
      <c r="N1162" s="38"/>
      <c r="O1162" s="38"/>
      <c r="P1162" s="38"/>
      <c r="Q1162" s="38"/>
      <c r="R1162" s="38"/>
      <c r="S1162" s="38"/>
      <c r="T1162" s="38" t="n">
        <f aca="false">SUM(H1162:S1162)</f>
        <v>0</v>
      </c>
      <c r="U1162" s="40" t="s">
        <v>58</v>
      </c>
    </row>
    <row r="1163" s="41" customFormat="true" ht="28.5" hidden="false" customHeight="true" outlineLevel="0" collapsed="false">
      <c r="A1163" s="32" t="n">
        <v>8</v>
      </c>
      <c r="B1163" s="33" t="s">
        <v>1311</v>
      </c>
      <c r="C1163" s="33" t="s">
        <v>1327</v>
      </c>
      <c r="D1163" s="34" t="n">
        <v>31416308</v>
      </c>
      <c r="E1163" s="35" t="n">
        <f aca="false">G1163/D1163</f>
        <v>0.995851899593039</v>
      </c>
      <c r="F1163" s="42" t="n">
        <v>130318</v>
      </c>
      <c r="G1163" s="37" t="n">
        <f aca="false">D1163-F1163+T1163</f>
        <v>31285990</v>
      </c>
      <c r="H1163" s="38"/>
      <c r="I1163" s="39"/>
      <c r="J1163" s="38"/>
      <c r="K1163" s="38"/>
      <c r="L1163" s="38"/>
      <c r="M1163" s="38"/>
      <c r="N1163" s="38"/>
      <c r="O1163" s="38"/>
      <c r="P1163" s="38"/>
      <c r="Q1163" s="38"/>
      <c r="R1163" s="38"/>
      <c r="S1163" s="38"/>
      <c r="T1163" s="38" t="n">
        <f aca="false">SUM(H1163:S1163)</f>
        <v>0</v>
      </c>
      <c r="U1163" s="40" t="s">
        <v>50</v>
      </c>
    </row>
    <row r="1164" s="41" customFormat="true" ht="28.5" hidden="false" customHeight="true" outlineLevel="0" collapsed="false">
      <c r="A1164" s="32" t="n">
        <v>8</v>
      </c>
      <c r="B1164" s="33" t="s">
        <v>1311</v>
      </c>
      <c r="C1164" s="33" t="s">
        <v>1328</v>
      </c>
      <c r="D1164" s="34" t="n">
        <v>31392308</v>
      </c>
      <c r="E1164" s="35" t="n">
        <f aca="false">G1164/D1164</f>
        <v>0.991534932697526</v>
      </c>
      <c r="F1164" s="42" t="n">
        <v>265738</v>
      </c>
      <c r="G1164" s="37" t="n">
        <f aca="false">D1164-F1164+T1164</f>
        <v>31126570</v>
      </c>
      <c r="H1164" s="38"/>
      <c r="I1164" s="39"/>
      <c r="J1164" s="38"/>
      <c r="K1164" s="38"/>
      <c r="L1164" s="38"/>
      <c r="M1164" s="38"/>
      <c r="N1164" s="38"/>
      <c r="O1164" s="38"/>
      <c r="P1164" s="38"/>
      <c r="Q1164" s="38"/>
      <c r="R1164" s="38"/>
      <c r="S1164" s="38"/>
      <c r="T1164" s="38" t="n">
        <f aca="false">SUM(H1164:S1164)</f>
        <v>0</v>
      </c>
      <c r="U1164" s="40" t="s">
        <v>50</v>
      </c>
    </row>
    <row r="1165" s="41" customFormat="true" ht="28.5" hidden="false" customHeight="true" outlineLevel="0" collapsed="false">
      <c r="A1165" s="32" t="n">
        <v>8</v>
      </c>
      <c r="B1165" s="33" t="s">
        <v>1311</v>
      </c>
      <c r="C1165" s="33" t="s">
        <v>1329</v>
      </c>
      <c r="D1165" s="34" t="n">
        <v>31456308</v>
      </c>
      <c r="E1165" s="35" t="n">
        <f aca="false">G1165/D1165</f>
        <v>0.991426107602965</v>
      </c>
      <c r="F1165" s="42" t="n">
        <v>269703</v>
      </c>
      <c r="G1165" s="37" t="n">
        <f aca="false">D1165-F1165+T1165</f>
        <v>31186605</v>
      </c>
      <c r="H1165" s="38"/>
      <c r="I1165" s="39"/>
      <c r="J1165" s="38"/>
      <c r="K1165" s="38"/>
      <c r="L1165" s="38"/>
      <c r="M1165" s="38"/>
      <c r="N1165" s="38"/>
      <c r="O1165" s="38"/>
      <c r="P1165" s="38"/>
      <c r="Q1165" s="38"/>
      <c r="R1165" s="38"/>
      <c r="S1165" s="38"/>
      <c r="T1165" s="38" t="n">
        <f aca="false">SUM(H1165:S1165)</f>
        <v>0</v>
      </c>
      <c r="U1165" s="40" t="s">
        <v>50</v>
      </c>
    </row>
    <row r="1166" s="41" customFormat="true" ht="28.5" hidden="false" customHeight="true" outlineLevel="0" collapsed="false">
      <c r="A1166" s="32" t="n">
        <v>8</v>
      </c>
      <c r="B1166" s="33" t="s">
        <v>1311</v>
      </c>
      <c r="C1166" s="33" t="s">
        <v>1330</v>
      </c>
      <c r="D1166" s="34" t="n">
        <v>41192232</v>
      </c>
      <c r="E1166" s="35" t="n">
        <f aca="false">G1166/D1166</f>
        <v>0.992899923461297</v>
      </c>
      <c r="F1166" s="42" t="n">
        <v>292468</v>
      </c>
      <c r="G1166" s="37" t="n">
        <f aca="false">D1166-F1166+T1166</f>
        <v>40899764</v>
      </c>
      <c r="H1166" s="38"/>
      <c r="I1166" s="39"/>
      <c r="J1166" s="38"/>
      <c r="K1166" s="38"/>
      <c r="L1166" s="38"/>
      <c r="M1166" s="38"/>
      <c r="N1166" s="38"/>
      <c r="O1166" s="38"/>
      <c r="P1166" s="38"/>
      <c r="Q1166" s="38"/>
      <c r="R1166" s="38"/>
      <c r="S1166" s="38"/>
      <c r="T1166" s="38" t="n">
        <f aca="false">SUM(H1166:S1166)</f>
        <v>0</v>
      </c>
      <c r="U1166" s="40" t="s">
        <v>50</v>
      </c>
    </row>
    <row r="1167" s="41" customFormat="true" ht="28.5" hidden="false" customHeight="true" outlineLevel="0" collapsed="false">
      <c r="A1167" s="32" t="n">
        <v>8</v>
      </c>
      <c r="B1167" s="33" t="s">
        <v>1311</v>
      </c>
      <c r="C1167" s="33" t="s">
        <v>1331</v>
      </c>
      <c r="D1167" s="34" t="n">
        <v>41112232</v>
      </c>
      <c r="E1167" s="35" t="n">
        <f aca="false">G1167/D1167</f>
        <v>0.993564688971399</v>
      </c>
      <c r="F1167" s="42" t="n">
        <v>264570</v>
      </c>
      <c r="G1167" s="37" t="n">
        <f aca="false">D1167-F1167+T1167</f>
        <v>40847662</v>
      </c>
      <c r="H1167" s="38"/>
      <c r="I1167" s="39"/>
      <c r="J1167" s="38"/>
      <c r="K1167" s="38"/>
      <c r="L1167" s="38"/>
      <c r="M1167" s="38"/>
      <c r="N1167" s="38"/>
      <c r="O1167" s="38"/>
      <c r="P1167" s="38"/>
      <c r="Q1167" s="38"/>
      <c r="R1167" s="38"/>
      <c r="S1167" s="38"/>
      <c r="T1167" s="38" t="n">
        <f aca="false">SUM(H1167:S1167)</f>
        <v>0</v>
      </c>
      <c r="U1167" s="40" t="s">
        <v>50</v>
      </c>
    </row>
    <row r="1168" s="41" customFormat="true" ht="28.5" hidden="false" customHeight="true" outlineLevel="0" collapsed="false">
      <c r="A1168" s="32" t="n">
        <v>8</v>
      </c>
      <c r="B1168" s="33" t="s">
        <v>1311</v>
      </c>
      <c r="C1168" s="33" t="s">
        <v>1332</v>
      </c>
      <c r="D1168" s="34" t="n">
        <v>41216232</v>
      </c>
      <c r="E1168" s="35" t="n">
        <f aca="false">G1168/D1168</f>
        <v>0.997784829045023</v>
      </c>
      <c r="F1168" s="36" t="n">
        <v>91301</v>
      </c>
      <c r="G1168" s="37" t="n">
        <f aca="false">D1168-F1168+T1168</f>
        <v>41124931</v>
      </c>
      <c r="H1168" s="38"/>
      <c r="I1168" s="39"/>
      <c r="J1168" s="38"/>
      <c r="K1168" s="38"/>
      <c r="L1168" s="38"/>
      <c r="M1168" s="38"/>
      <c r="N1168" s="38"/>
      <c r="O1168" s="38"/>
      <c r="P1168" s="38"/>
      <c r="Q1168" s="38"/>
      <c r="R1168" s="38"/>
      <c r="S1168" s="38"/>
      <c r="T1168" s="38" t="n">
        <f aca="false">SUM(H1168:S1168)</f>
        <v>0</v>
      </c>
      <c r="U1168" s="40" t="s">
        <v>50</v>
      </c>
    </row>
    <row r="1169" s="41" customFormat="true" ht="28.5" hidden="false" customHeight="true" outlineLevel="0" collapsed="false">
      <c r="A1169" s="32" t="n">
        <v>8</v>
      </c>
      <c r="B1169" s="33" t="s">
        <v>1311</v>
      </c>
      <c r="C1169" s="33" t="s">
        <v>1333</v>
      </c>
      <c r="D1169" s="34" t="n">
        <v>41196232</v>
      </c>
      <c r="E1169" s="35" t="n">
        <f aca="false">G1169/D1169</f>
        <v>0.996108891706407</v>
      </c>
      <c r="F1169" s="43" t="n">
        <v>160299</v>
      </c>
      <c r="G1169" s="37" t="n">
        <f aca="false">D1169-F1169+T1169</f>
        <v>41035933</v>
      </c>
      <c r="H1169" s="38"/>
      <c r="I1169" s="39"/>
      <c r="J1169" s="38"/>
      <c r="K1169" s="38"/>
      <c r="L1169" s="38"/>
      <c r="M1169" s="38"/>
      <c r="N1169" s="38"/>
      <c r="O1169" s="38"/>
      <c r="P1169" s="38"/>
      <c r="Q1169" s="38"/>
      <c r="R1169" s="38"/>
      <c r="S1169" s="38"/>
      <c r="T1169" s="38" t="n">
        <f aca="false">SUM(H1169:S1169)</f>
        <v>0</v>
      </c>
      <c r="U1169" s="40" t="s">
        <v>50</v>
      </c>
    </row>
    <row r="1170" s="41" customFormat="true" ht="28.5" hidden="false" customHeight="true" outlineLevel="0" collapsed="false">
      <c r="A1170" s="32" t="n">
        <v>8</v>
      </c>
      <c r="B1170" s="33" t="s">
        <v>1311</v>
      </c>
      <c r="C1170" s="33" t="s">
        <v>1334</v>
      </c>
      <c r="D1170" s="34" t="n">
        <v>39580578</v>
      </c>
      <c r="E1170" s="35" t="n">
        <f aca="false">G1170/D1170</f>
        <v>0.996464225459264</v>
      </c>
      <c r="F1170" s="42" t="n">
        <v>139948</v>
      </c>
      <c r="G1170" s="37" t="n">
        <f aca="false">D1170-F1170+T1170</f>
        <v>39440630</v>
      </c>
      <c r="H1170" s="38"/>
      <c r="I1170" s="39"/>
      <c r="J1170" s="38"/>
      <c r="K1170" s="38"/>
      <c r="L1170" s="38"/>
      <c r="M1170" s="38"/>
      <c r="N1170" s="38"/>
      <c r="O1170" s="38"/>
      <c r="P1170" s="38"/>
      <c r="Q1170" s="38"/>
      <c r="R1170" s="38"/>
      <c r="S1170" s="38"/>
      <c r="T1170" s="38" t="n">
        <f aca="false">SUM(H1170:S1170)</f>
        <v>0</v>
      </c>
      <c r="U1170" s="40" t="s">
        <v>50</v>
      </c>
    </row>
    <row r="1171" s="41" customFormat="true" ht="28.5" hidden="false" customHeight="true" outlineLevel="0" collapsed="false">
      <c r="A1171" s="32" t="n">
        <v>8</v>
      </c>
      <c r="B1171" s="33" t="s">
        <v>1311</v>
      </c>
      <c r="C1171" s="33" t="s">
        <v>1335</v>
      </c>
      <c r="D1171" s="34" t="n">
        <v>39500578</v>
      </c>
      <c r="E1171" s="35" t="n">
        <f aca="false">G1171/D1171</f>
        <v>0.993952544188088</v>
      </c>
      <c r="F1171" s="36" t="n">
        <v>238878</v>
      </c>
      <c r="G1171" s="37" t="n">
        <f aca="false">D1171-F1171+T1171</f>
        <v>39261700</v>
      </c>
      <c r="H1171" s="38"/>
      <c r="I1171" s="39"/>
      <c r="J1171" s="38"/>
      <c r="K1171" s="38"/>
      <c r="L1171" s="38"/>
      <c r="M1171" s="38"/>
      <c r="N1171" s="38"/>
      <c r="O1171" s="38"/>
      <c r="P1171" s="38"/>
      <c r="Q1171" s="38"/>
      <c r="R1171" s="38"/>
      <c r="S1171" s="38"/>
      <c r="T1171" s="38" t="n">
        <f aca="false">SUM(H1171:S1171)</f>
        <v>0</v>
      </c>
      <c r="U1171" s="40" t="s">
        <v>50</v>
      </c>
    </row>
    <row r="1172" s="41" customFormat="true" ht="28.5" hidden="false" customHeight="true" outlineLevel="0" collapsed="false">
      <c r="A1172" s="32" t="n">
        <v>8</v>
      </c>
      <c r="B1172" s="33" t="s">
        <v>1311</v>
      </c>
      <c r="C1172" s="33" t="s">
        <v>1336</v>
      </c>
      <c r="D1172" s="34" t="n">
        <v>39920212</v>
      </c>
      <c r="E1172" s="35" t="n">
        <f aca="false">G1172/D1172</f>
        <v>0.995404758872523</v>
      </c>
      <c r="F1172" s="36" t="n">
        <v>183443</v>
      </c>
      <c r="G1172" s="37" t="n">
        <f aca="false">D1172-F1172+T1172</f>
        <v>39736769</v>
      </c>
      <c r="H1172" s="38"/>
      <c r="I1172" s="39"/>
      <c r="J1172" s="38"/>
      <c r="K1172" s="38"/>
      <c r="L1172" s="38"/>
      <c r="M1172" s="38"/>
      <c r="N1172" s="38"/>
      <c r="O1172" s="38"/>
      <c r="P1172" s="38"/>
      <c r="Q1172" s="38"/>
      <c r="R1172" s="38"/>
      <c r="S1172" s="38"/>
      <c r="T1172" s="38" t="n">
        <f aca="false">SUM(H1172:S1172)</f>
        <v>0</v>
      </c>
      <c r="U1172" s="40" t="s">
        <v>50</v>
      </c>
    </row>
    <row r="1173" s="41" customFormat="true" ht="28.5" hidden="false" customHeight="true" outlineLevel="0" collapsed="false">
      <c r="A1173" s="32" t="n">
        <v>8</v>
      </c>
      <c r="B1173" s="33" t="s">
        <v>1311</v>
      </c>
      <c r="C1173" s="33" t="s">
        <v>1337</v>
      </c>
      <c r="D1173" s="34" t="n">
        <v>39620212</v>
      </c>
      <c r="E1173" s="35" t="n">
        <f aca="false">G1173/D1173</f>
        <v>0.997744080723243</v>
      </c>
      <c r="F1173" s="36" t="n">
        <v>89380</v>
      </c>
      <c r="G1173" s="37" t="n">
        <f aca="false">D1173-F1173+T1173</f>
        <v>39530832</v>
      </c>
      <c r="H1173" s="38"/>
      <c r="I1173" s="39"/>
      <c r="J1173" s="38"/>
      <c r="K1173" s="38"/>
      <c r="L1173" s="38"/>
      <c r="M1173" s="38"/>
      <c r="N1173" s="38"/>
      <c r="O1173" s="38"/>
      <c r="P1173" s="38"/>
      <c r="Q1173" s="38"/>
      <c r="R1173" s="38"/>
      <c r="S1173" s="38"/>
      <c r="T1173" s="38" t="n">
        <f aca="false">SUM(H1173:S1173)</f>
        <v>0</v>
      </c>
      <c r="U1173" s="40" t="s">
        <v>50</v>
      </c>
    </row>
    <row r="1174" s="41" customFormat="true" ht="28.5" hidden="false" customHeight="true" outlineLevel="0" collapsed="false">
      <c r="A1174" s="32" t="n">
        <v>8</v>
      </c>
      <c r="B1174" s="33" t="s">
        <v>1311</v>
      </c>
      <c r="C1174" s="33" t="s">
        <v>1338</v>
      </c>
      <c r="D1174" s="34" t="n">
        <v>53827986</v>
      </c>
      <c r="E1174" s="35" t="n">
        <f aca="false">G1174/D1174</f>
        <v>0.990849759825679</v>
      </c>
      <c r="F1174" s="42" t="n">
        <v>53827986</v>
      </c>
      <c r="G1174" s="37" t="n">
        <f aca="false">D1174-F1174+T1174</f>
        <v>53335447</v>
      </c>
      <c r="H1174" s="38" t="n">
        <v>26913993</v>
      </c>
      <c r="I1174" s="39"/>
      <c r="J1174" s="38"/>
      <c r="K1174" s="38" t="n">
        <v>8786548</v>
      </c>
      <c r="L1174" s="38" t="n">
        <v>8276671</v>
      </c>
      <c r="M1174" s="38" t="n">
        <v>9358235</v>
      </c>
      <c r="N1174" s="38"/>
      <c r="O1174" s="38"/>
      <c r="P1174" s="38"/>
      <c r="Q1174" s="38"/>
      <c r="R1174" s="38"/>
      <c r="S1174" s="38"/>
      <c r="T1174" s="38" t="n">
        <f aca="false">SUM(H1174:S1174)</f>
        <v>53335447</v>
      </c>
      <c r="U1174" s="40" t="s">
        <v>54</v>
      </c>
    </row>
    <row r="1175" s="41" customFormat="true" ht="28.5" hidden="false" customHeight="true" outlineLevel="0" collapsed="false">
      <c r="A1175" s="32" t="n">
        <v>8</v>
      </c>
      <c r="B1175" s="33" t="s">
        <v>1311</v>
      </c>
      <c r="C1175" s="33" t="s">
        <v>1339</v>
      </c>
      <c r="D1175" s="34" t="n">
        <v>53827986</v>
      </c>
      <c r="E1175" s="35" t="n">
        <f aca="false">G1175/D1175</f>
        <v>0.990849759825679</v>
      </c>
      <c r="F1175" s="36" t="n">
        <v>53827986</v>
      </c>
      <c r="G1175" s="37" t="n">
        <f aca="false">D1175-F1175+T1175</f>
        <v>53335447</v>
      </c>
      <c r="H1175" s="38" t="n">
        <v>26913993</v>
      </c>
      <c r="I1175" s="39"/>
      <c r="J1175" s="38"/>
      <c r="K1175" s="38" t="n">
        <v>8786548</v>
      </c>
      <c r="L1175" s="38" t="n">
        <v>8276671</v>
      </c>
      <c r="M1175" s="38" t="n">
        <v>9358235</v>
      </c>
      <c r="N1175" s="38"/>
      <c r="O1175" s="38"/>
      <c r="P1175" s="38"/>
      <c r="Q1175" s="38"/>
      <c r="R1175" s="38"/>
      <c r="S1175" s="38"/>
      <c r="T1175" s="38" t="n">
        <f aca="false">SUM(H1175:S1175)</f>
        <v>53335447</v>
      </c>
      <c r="U1175" s="40" t="s">
        <v>54</v>
      </c>
    </row>
    <row r="1176" s="41" customFormat="true" ht="28.5" hidden="false" customHeight="true" outlineLevel="0" collapsed="false">
      <c r="A1176" s="32" t="n">
        <v>8</v>
      </c>
      <c r="B1176" s="33" t="s">
        <v>1311</v>
      </c>
      <c r="C1176" s="33" t="s">
        <v>1340</v>
      </c>
      <c r="D1176" s="34" t="n">
        <v>53827986</v>
      </c>
      <c r="E1176" s="35" t="n">
        <f aca="false">G1176/D1176</f>
        <v>0.990849759825679</v>
      </c>
      <c r="F1176" s="36" t="n">
        <v>53827986</v>
      </c>
      <c r="G1176" s="37" t="n">
        <f aca="false">D1176-F1176+T1176</f>
        <v>53335447</v>
      </c>
      <c r="H1176" s="38" t="n">
        <v>26913993</v>
      </c>
      <c r="I1176" s="39"/>
      <c r="J1176" s="38"/>
      <c r="K1176" s="38" t="n">
        <v>8786548</v>
      </c>
      <c r="L1176" s="38" t="n">
        <v>8276671</v>
      </c>
      <c r="M1176" s="38" t="n">
        <v>9358235</v>
      </c>
      <c r="N1176" s="38"/>
      <c r="O1176" s="38"/>
      <c r="P1176" s="38"/>
      <c r="Q1176" s="38"/>
      <c r="R1176" s="38"/>
      <c r="S1176" s="38"/>
      <c r="T1176" s="38" t="n">
        <f aca="false">SUM(H1176:S1176)</f>
        <v>53335447</v>
      </c>
      <c r="U1176" s="40" t="s">
        <v>54</v>
      </c>
    </row>
    <row r="1177" s="41" customFormat="true" ht="28.5" hidden="false" customHeight="true" outlineLevel="0" collapsed="false">
      <c r="A1177" s="32" t="n">
        <v>8</v>
      </c>
      <c r="B1177" s="33" t="s">
        <v>1311</v>
      </c>
      <c r="C1177" s="33" t="s">
        <v>1341</v>
      </c>
      <c r="D1177" s="34" t="n">
        <v>53407986</v>
      </c>
      <c r="E1177" s="35" t="n">
        <f aca="false">G1177/D1177</f>
        <v>1</v>
      </c>
      <c r="F1177" s="42" t="n">
        <v>53407986</v>
      </c>
      <c r="G1177" s="37" t="n">
        <f aca="false">D1177-F1177+T1177</f>
        <v>53407986</v>
      </c>
      <c r="H1177" s="38" t="n">
        <v>26703993</v>
      </c>
      <c r="I1177" s="39"/>
      <c r="J1177" s="38"/>
      <c r="K1177" s="38" t="n">
        <v>8716548</v>
      </c>
      <c r="L1177" s="38" t="n">
        <v>8206671</v>
      </c>
      <c r="M1177" s="38" t="n">
        <v>9291735</v>
      </c>
      <c r="N1177" s="38"/>
      <c r="O1177" s="38"/>
      <c r="P1177" s="38"/>
      <c r="Q1177" s="38"/>
      <c r="R1177" s="38"/>
      <c r="S1177" s="38" t="n">
        <v>489039</v>
      </c>
      <c r="T1177" s="38" t="n">
        <f aca="false">SUM(H1177:S1177)</f>
        <v>53407986</v>
      </c>
      <c r="U1177" s="40" t="s">
        <v>54</v>
      </c>
    </row>
    <row r="1178" s="41" customFormat="true" ht="28.5" hidden="false" customHeight="true" outlineLevel="0" collapsed="false">
      <c r="A1178" s="32" t="n">
        <v>8</v>
      </c>
      <c r="B1178" s="33" t="s">
        <v>1311</v>
      </c>
      <c r="C1178" s="33" t="s">
        <v>1342</v>
      </c>
      <c r="D1178" s="34" t="n">
        <v>53407986</v>
      </c>
      <c r="E1178" s="35" t="n">
        <f aca="false">G1178/D1178</f>
        <v>1</v>
      </c>
      <c r="F1178" s="36" t="n">
        <v>53407986</v>
      </c>
      <c r="G1178" s="37" t="n">
        <f aca="false">D1178-F1178+T1178</f>
        <v>53407986</v>
      </c>
      <c r="H1178" s="38" t="n">
        <v>26703993</v>
      </c>
      <c r="I1178" s="39"/>
      <c r="J1178" s="38"/>
      <c r="K1178" s="38" t="n">
        <v>8716548</v>
      </c>
      <c r="L1178" s="38" t="n">
        <v>8206671</v>
      </c>
      <c r="M1178" s="38" t="n">
        <v>9291735</v>
      </c>
      <c r="N1178" s="38"/>
      <c r="O1178" s="38"/>
      <c r="P1178" s="38"/>
      <c r="Q1178" s="38"/>
      <c r="R1178" s="38"/>
      <c r="S1178" s="38" t="n">
        <v>489039</v>
      </c>
      <c r="T1178" s="38" t="n">
        <f aca="false">SUM(H1178:S1178)</f>
        <v>53407986</v>
      </c>
      <c r="U1178" s="40" t="s">
        <v>54</v>
      </c>
    </row>
    <row r="1179" s="41" customFormat="true" ht="28.5" hidden="false" customHeight="true" outlineLevel="0" collapsed="false">
      <c r="A1179" s="32" t="n">
        <v>8</v>
      </c>
      <c r="B1179" s="33" t="s">
        <v>1311</v>
      </c>
      <c r="C1179" s="33" t="s">
        <v>1343</v>
      </c>
      <c r="D1179" s="34" t="n">
        <v>53407986</v>
      </c>
      <c r="E1179" s="35" t="n">
        <f aca="false">G1179/D1179</f>
        <v>1</v>
      </c>
      <c r="F1179" s="36" t="n">
        <v>53407986</v>
      </c>
      <c r="G1179" s="37" t="n">
        <f aca="false">D1179-F1179+T1179</f>
        <v>53407986</v>
      </c>
      <c r="H1179" s="38" t="n">
        <v>26703993</v>
      </c>
      <c r="I1179" s="39"/>
      <c r="J1179" s="38"/>
      <c r="K1179" s="38" t="n">
        <v>8716548</v>
      </c>
      <c r="L1179" s="38" t="n">
        <v>8206671</v>
      </c>
      <c r="M1179" s="38" t="n">
        <v>9291735</v>
      </c>
      <c r="N1179" s="38"/>
      <c r="O1179" s="38"/>
      <c r="P1179" s="38"/>
      <c r="Q1179" s="38"/>
      <c r="R1179" s="38"/>
      <c r="S1179" s="38" t="n">
        <v>489039</v>
      </c>
      <c r="T1179" s="38" t="n">
        <f aca="false">SUM(H1179:S1179)</f>
        <v>53407986</v>
      </c>
      <c r="U1179" s="40" t="s">
        <v>54</v>
      </c>
    </row>
    <row r="1180" s="41" customFormat="true" ht="28.5" hidden="false" customHeight="true" outlineLevel="0" collapsed="false">
      <c r="A1180" s="32" t="n">
        <v>8</v>
      </c>
      <c r="B1180" s="33" t="s">
        <v>1311</v>
      </c>
      <c r="C1180" s="33" t="s">
        <v>1344</v>
      </c>
      <c r="D1180" s="34" t="n">
        <v>53407986</v>
      </c>
      <c r="E1180" s="35" t="n">
        <f aca="false">G1180/D1180</f>
        <v>0.990843335676429</v>
      </c>
      <c r="F1180" s="36" t="n">
        <v>53407986</v>
      </c>
      <c r="G1180" s="37" t="n">
        <f aca="false">D1180-F1180+T1180</f>
        <v>52918947</v>
      </c>
      <c r="H1180" s="38" t="n">
        <v>26703993</v>
      </c>
      <c r="I1180" s="39"/>
      <c r="J1180" s="38"/>
      <c r="K1180" s="38" t="n">
        <v>8716548</v>
      </c>
      <c r="L1180" s="38" t="n">
        <v>8206671</v>
      </c>
      <c r="M1180" s="38" t="n">
        <v>9291735</v>
      </c>
      <c r="N1180" s="38"/>
      <c r="O1180" s="38"/>
      <c r="P1180" s="38"/>
      <c r="Q1180" s="38"/>
      <c r="R1180" s="38"/>
      <c r="S1180" s="38"/>
      <c r="T1180" s="38" t="n">
        <f aca="false">SUM(H1180:S1180)</f>
        <v>52918947</v>
      </c>
      <c r="U1180" s="40" t="s">
        <v>54</v>
      </c>
    </row>
    <row r="1181" s="41" customFormat="true" ht="28.5" hidden="false" customHeight="true" outlineLevel="0" collapsed="false">
      <c r="A1181" s="32" t="n">
        <v>8</v>
      </c>
      <c r="B1181" s="33" t="s">
        <v>1311</v>
      </c>
      <c r="C1181" s="33" t="s">
        <v>1345</v>
      </c>
      <c r="D1181" s="34" t="n">
        <v>55272394</v>
      </c>
      <c r="E1181" s="35" t="n">
        <f aca="false">G1181/D1181</f>
        <v>0.990839206277188</v>
      </c>
      <c r="F1181" s="36" t="n">
        <v>55272394</v>
      </c>
      <c r="G1181" s="37" t="n">
        <f aca="false">D1181-F1181+T1181</f>
        <v>54766055</v>
      </c>
      <c r="H1181" s="38" t="n">
        <v>27636197</v>
      </c>
      <c r="I1181" s="39"/>
      <c r="J1181" s="38"/>
      <c r="K1181" s="38" t="n">
        <v>9009649</v>
      </c>
      <c r="L1181" s="38" t="n">
        <v>8499772</v>
      </c>
      <c r="M1181" s="38" t="n">
        <v>9620437</v>
      </c>
      <c r="N1181" s="38"/>
      <c r="O1181" s="38"/>
      <c r="P1181" s="38"/>
      <c r="Q1181" s="38"/>
      <c r="R1181" s="38"/>
      <c r="S1181" s="38"/>
      <c r="T1181" s="38" t="n">
        <f aca="false">SUM(H1181:S1181)</f>
        <v>54766055</v>
      </c>
      <c r="U1181" s="40" t="s">
        <v>54</v>
      </c>
    </row>
    <row r="1182" s="41" customFormat="true" ht="28.5" hidden="false" customHeight="true" outlineLevel="0" collapsed="false">
      <c r="A1182" s="32" t="n">
        <v>8</v>
      </c>
      <c r="B1182" s="33" t="s">
        <v>1311</v>
      </c>
      <c r="C1182" s="33" t="s">
        <v>1346</v>
      </c>
      <c r="D1182" s="34" t="n">
        <v>55392402</v>
      </c>
      <c r="E1182" s="35" t="n">
        <f aca="false">G1182/D1182</f>
        <v>0.99084100017905</v>
      </c>
      <c r="F1182" s="42" t="n">
        <v>55392402</v>
      </c>
      <c r="G1182" s="37" t="n">
        <f aca="false">D1182-F1182+T1182</f>
        <v>54885063</v>
      </c>
      <c r="H1182" s="38" t="n">
        <v>27696201</v>
      </c>
      <c r="I1182" s="39"/>
      <c r="J1182" s="38"/>
      <c r="K1182" s="38" t="n">
        <v>9029649</v>
      </c>
      <c r="L1182" s="38" t="n">
        <v>8519772</v>
      </c>
      <c r="M1182" s="38" t="n">
        <v>9639441</v>
      </c>
      <c r="N1182" s="38"/>
      <c r="O1182" s="38"/>
      <c r="P1182" s="38"/>
      <c r="Q1182" s="38"/>
      <c r="R1182" s="38"/>
      <c r="S1182" s="38"/>
      <c r="T1182" s="38" t="n">
        <f aca="false">SUM(H1182:S1182)</f>
        <v>54885063</v>
      </c>
      <c r="U1182" s="40" t="s">
        <v>54</v>
      </c>
    </row>
    <row r="1183" s="41" customFormat="true" ht="28.5" hidden="false" customHeight="true" outlineLevel="0" collapsed="false">
      <c r="A1183" s="32" t="n">
        <v>8</v>
      </c>
      <c r="B1183" s="33" t="s">
        <v>1311</v>
      </c>
      <c r="C1183" s="33" t="s">
        <v>1347</v>
      </c>
      <c r="D1183" s="34" t="n">
        <v>55272402</v>
      </c>
      <c r="E1183" s="35" t="n">
        <f aca="false">G1183/D1183</f>
        <v>0.9908392076031</v>
      </c>
      <c r="F1183" s="42" t="n">
        <v>55272402</v>
      </c>
      <c r="G1183" s="37" t="n">
        <f aca="false">D1183-F1183+T1183</f>
        <v>54766063</v>
      </c>
      <c r="H1183" s="38" t="n">
        <v>27636201</v>
      </c>
      <c r="I1183" s="39"/>
      <c r="J1183" s="38"/>
      <c r="K1183" s="38" t="n">
        <v>9009649</v>
      </c>
      <c r="L1183" s="38" t="n">
        <v>8499772</v>
      </c>
      <c r="M1183" s="38" t="n">
        <v>9620441</v>
      </c>
      <c r="N1183" s="38"/>
      <c r="O1183" s="38"/>
      <c r="P1183" s="38"/>
      <c r="Q1183" s="38"/>
      <c r="R1183" s="38"/>
      <c r="S1183" s="38"/>
      <c r="T1183" s="38" t="n">
        <f aca="false">SUM(H1183:S1183)</f>
        <v>54766063</v>
      </c>
      <c r="U1183" s="40" t="s">
        <v>54</v>
      </c>
    </row>
    <row r="1184" s="41" customFormat="true" ht="28.5" hidden="false" customHeight="true" outlineLevel="0" collapsed="false">
      <c r="A1184" s="32" t="n">
        <v>8</v>
      </c>
      <c r="B1184" s="33" t="s">
        <v>1311</v>
      </c>
      <c r="C1184" s="33" t="s">
        <v>1348</v>
      </c>
      <c r="D1184" s="34" t="n">
        <v>54938756</v>
      </c>
      <c r="E1184" s="35" t="n">
        <f aca="false">G1184/D1184</f>
        <v>1</v>
      </c>
      <c r="F1184" s="42" t="n">
        <v>54938756</v>
      </c>
      <c r="G1184" s="37" t="n">
        <f aca="false">D1184-F1184+T1184</f>
        <v>54938756</v>
      </c>
      <c r="H1184" s="38" t="n">
        <v>27469378</v>
      </c>
      <c r="I1184" s="39"/>
      <c r="J1184" s="38"/>
      <c r="K1184" s="38" t="n">
        <v>8954043</v>
      </c>
      <c r="L1184" s="38" t="n">
        <v>8444166</v>
      </c>
      <c r="M1184" s="38" t="n">
        <v>9567610</v>
      </c>
      <c r="N1184" s="38"/>
      <c r="O1184" s="38"/>
      <c r="P1184" s="38"/>
      <c r="Q1184" s="38"/>
      <c r="R1184" s="38"/>
      <c r="S1184" s="38" t="n">
        <v>503559</v>
      </c>
      <c r="T1184" s="38" t="n">
        <f aca="false">SUM(H1184:S1184)</f>
        <v>54938756</v>
      </c>
      <c r="U1184" s="40" t="s">
        <v>54</v>
      </c>
    </row>
    <row r="1185" s="41" customFormat="true" ht="28.5" hidden="false" customHeight="true" outlineLevel="0" collapsed="false">
      <c r="A1185" s="32" t="n">
        <v>8</v>
      </c>
      <c r="B1185" s="33" t="s">
        <v>1311</v>
      </c>
      <c r="C1185" s="33" t="s">
        <v>1349</v>
      </c>
      <c r="D1185" s="34" t="n">
        <v>55092402</v>
      </c>
      <c r="E1185" s="35" t="n">
        <f aca="false">G1185/D1185</f>
        <v>1</v>
      </c>
      <c r="F1185" s="42" t="n">
        <v>55092402</v>
      </c>
      <c r="G1185" s="37" t="n">
        <f aca="false">D1185-F1185+T1185</f>
        <v>55092402</v>
      </c>
      <c r="H1185" s="38" t="n">
        <v>27546201</v>
      </c>
      <c r="I1185" s="39"/>
      <c r="J1185" s="38"/>
      <c r="K1185" s="38" t="n">
        <v>8979649</v>
      </c>
      <c r="L1185" s="38" t="n">
        <v>8469772</v>
      </c>
      <c r="M1185" s="38" t="n">
        <v>9591941</v>
      </c>
      <c r="N1185" s="38"/>
      <c r="O1185" s="38"/>
      <c r="P1185" s="38"/>
      <c r="Q1185" s="38"/>
      <c r="R1185" s="38"/>
      <c r="S1185" s="38" t="n">
        <v>504839</v>
      </c>
      <c r="T1185" s="38" t="n">
        <f aca="false">SUM(H1185:S1185)</f>
        <v>55092402</v>
      </c>
      <c r="U1185" s="40" t="s">
        <v>54</v>
      </c>
    </row>
    <row r="1186" s="41" customFormat="true" ht="28.5" hidden="false" customHeight="true" outlineLevel="0" collapsed="false">
      <c r="A1186" s="32" t="n">
        <v>8</v>
      </c>
      <c r="B1186" s="33" t="s">
        <v>1311</v>
      </c>
      <c r="C1186" s="33" t="s">
        <v>1350</v>
      </c>
      <c r="D1186" s="34" t="n">
        <v>54758756</v>
      </c>
      <c r="E1186" s="35" t="n">
        <f aca="false">G1186/D1186</f>
        <v>0.990831438902666</v>
      </c>
      <c r="F1186" s="36" t="n">
        <v>54758756</v>
      </c>
      <c r="G1186" s="37" t="n">
        <f aca="false">D1186-F1186+T1186</f>
        <v>54256697</v>
      </c>
      <c r="H1186" s="38" t="n">
        <v>27379378</v>
      </c>
      <c r="I1186" s="39"/>
      <c r="J1186" s="38"/>
      <c r="K1186" s="38" t="n">
        <v>8924043</v>
      </c>
      <c r="L1186" s="38" t="n">
        <v>8414166</v>
      </c>
      <c r="M1186" s="38" t="n">
        <v>9539110</v>
      </c>
      <c r="N1186" s="38"/>
      <c r="O1186" s="38"/>
      <c r="P1186" s="38"/>
      <c r="Q1186" s="38"/>
      <c r="R1186" s="38"/>
      <c r="S1186" s="38"/>
      <c r="T1186" s="38" t="n">
        <f aca="false">SUM(H1186:S1186)</f>
        <v>54256697</v>
      </c>
      <c r="U1186" s="40" t="s">
        <v>54</v>
      </c>
    </row>
    <row r="1187" s="41" customFormat="true" ht="28.5" hidden="false" customHeight="true" outlineLevel="0" collapsed="false">
      <c r="A1187" s="32" t="n">
        <v>8</v>
      </c>
      <c r="B1187" s="33" t="s">
        <v>1311</v>
      </c>
      <c r="C1187" s="33" t="s">
        <v>1351</v>
      </c>
      <c r="D1187" s="34" t="n">
        <v>55092402</v>
      </c>
      <c r="E1187" s="35" t="n">
        <f aca="false">G1187/D1187</f>
        <v>0.990836504097244</v>
      </c>
      <c r="F1187" s="42" t="n">
        <v>55092402</v>
      </c>
      <c r="G1187" s="37" t="n">
        <f aca="false">D1187-F1187+T1187</f>
        <v>54587563</v>
      </c>
      <c r="H1187" s="38" t="n">
        <v>27546201</v>
      </c>
      <c r="I1187" s="39"/>
      <c r="J1187" s="38"/>
      <c r="K1187" s="38" t="n">
        <v>8979649</v>
      </c>
      <c r="L1187" s="38" t="n">
        <v>8469772</v>
      </c>
      <c r="M1187" s="38" t="n">
        <v>9591941</v>
      </c>
      <c r="N1187" s="38"/>
      <c r="O1187" s="38"/>
      <c r="P1187" s="38"/>
      <c r="Q1187" s="38"/>
      <c r="R1187" s="38"/>
      <c r="S1187" s="38"/>
      <c r="T1187" s="38" t="n">
        <f aca="false">SUM(H1187:S1187)</f>
        <v>54587563</v>
      </c>
      <c r="U1187" s="40" t="s">
        <v>54</v>
      </c>
    </row>
    <row r="1188" s="41" customFormat="true" ht="28.5" hidden="false" customHeight="true" outlineLevel="0" collapsed="false">
      <c r="A1188" s="32" t="n">
        <v>8</v>
      </c>
      <c r="B1188" s="33" t="s">
        <v>1311</v>
      </c>
      <c r="C1188" s="33" t="s">
        <v>1352</v>
      </c>
      <c r="D1188" s="34" t="n">
        <v>55092402</v>
      </c>
      <c r="E1188" s="35" t="n">
        <f aca="false">G1188/D1188</f>
        <v>1</v>
      </c>
      <c r="F1188" s="42" t="n">
        <v>55092402</v>
      </c>
      <c r="G1188" s="37" t="n">
        <f aca="false">D1188-F1188+T1188</f>
        <v>55092402</v>
      </c>
      <c r="H1188" s="38" t="n">
        <v>27546201</v>
      </c>
      <c r="I1188" s="39"/>
      <c r="J1188" s="38"/>
      <c r="K1188" s="38" t="n">
        <v>8979649</v>
      </c>
      <c r="L1188" s="38" t="n">
        <v>8469772</v>
      </c>
      <c r="M1188" s="38" t="n">
        <v>9591941</v>
      </c>
      <c r="N1188" s="38"/>
      <c r="O1188" s="38"/>
      <c r="P1188" s="38"/>
      <c r="Q1188" s="38"/>
      <c r="R1188" s="38"/>
      <c r="S1188" s="38" t="n">
        <v>504839</v>
      </c>
      <c r="T1188" s="38" t="n">
        <f aca="false">SUM(H1188:S1188)</f>
        <v>55092402</v>
      </c>
      <c r="U1188" s="40" t="s">
        <v>54</v>
      </c>
    </row>
    <row r="1189" s="41" customFormat="true" ht="28.5" hidden="false" customHeight="true" outlineLevel="0" collapsed="false">
      <c r="A1189" s="32" t="n">
        <v>8</v>
      </c>
      <c r="B1189" s="33" t="s">
        <v>1311</v>
      </c>
      <c r="C1189" s="33" t="s">
        <v>1353</v>
      </c>
      <c r="D1189" s="34" t="n">
        <v>55092401</v>
      </c>
      <c r="E1189" s="35" t="n">
        <f aca="false">G1189/D1189</f>
        <v>0.990836503930914</v>
      </c>
      <c r="F1189" s="36" t="n">
        <v>55092401</v>
      </c>
      <c r="G1189" s="37" t="n">
        <f aca="false">D1189-F1189+T1189</f>
        <v>54587562</v>
      </c>
      <c r="H1189" s="38" t="n">
        <v>27546201</v>
      </c>
      <c r="I1189" s="39"/>
      <c r="J1189" s="38"/>
      <c r="K1189" s="38" t="n">
        <v>8979649</v>
      </c>
      <c r="L1189" s="38" t="n">
        <v>8469772</v>
      </c>
      <c r="M1189" s="38" t="n">
        <v>9591940</v>
      </c>
      <c r="N1189" s="38"/>
      <c r="O1189" s="38"/>
      <c r="P1189" s="38"/>
      <c r="Q1189" s="38"/>
      <c r="R1189" s="38"/>
      <c r="S1189" s="38"/>
      <c r="T1189" s="38" t="n">
        <f aca="false">SUM(H1189:S1189)</f>
        <v>54587562</v>
      </c>
      <c r="U1189" s="40" t="s">
        <v>54</v>
      </c>
    </row>
    <row r="1190" s="41" customFormat="true" ht="28.5" hidden="false" customHeight="true" outlineLevel="0" collapsed="false">
      <c r="A1190" s="32" t="n">
        <v>8</v>
      </c>
      <c r="B1190" s="33" t="s">
        <v>1311</v>
      </c>
      <c r="C1190" s="33" t="s">
        <v>1354</v>
      </c>
      <c r="D1190" s="34" t="n">
        <v>55092401</v>
      </c>
      <c r="E1190" s="35" t="n">
        <f aca="false">G1190/D1190</f>
        <v>1</v>
      </c>
      <c r="F1190" s="36" t="n">
        <v>55092401</v>
      </c>
      <c r="G1190" s="37" t="n">
        <f aca="false">D1190-F1190+T1190</f>
        <v>55092401</v>
      </c>
      <c r="H1190" s="38" t="n">
        <v>27546201</v>
      </c>
      <c r="I1190" s="39"/>
      <c r="J1190" s="38"/>
      <c r="K1190" s="38" t="n">
        <v>8979649</v>
      </c>
      <c r="L1190" s="38" t="n">
        <v>8469811</v>
      </c>
      <c r="M1190" s="38" t="n">
        <v>9591903</v>
      </c>
      <c r="N1190" s="38"/>
      <c r="O1190" s="38"/>
      <c r="P1190" s="38"/>
      <c r="Q1190" s="38"/>
      <c r="R1190" s="38"/>
      <c r="S1190" s="38" t="n">
        <v>504837</v>
      </c>
      <c r="T1190" s="38" t="n">
        <f aca="false">SUM(H1190:S1190)</f>
        <v>55092401</v>
      </c>
      <c r="U1190" s="40" t="s">
        <v>54</v>
      </c>
    </row>
    <row r="1191" s="41" customFormat="true" ht="28.5" hidden="false" customHeight="true" outlineLevel="0" collapsed="false">
      <c r="A1191" s="32" t="n">
        <v>8</v>
      </c>
      <c r="B1191" s="33" t="s">
        <v>1311</v>
      </c>
      <c r="C1191" s="33" t="s">
        <v>1355</v>
      </c>
      <c r="D1191" s="34" t="n">
        <v>56842843</v>
      </c>
      <c r="E1191" s="35" t="n">
        <f aca="false">G1191/D1191</f>
        <v>1</v>
      </c>
      <c r="F1191" s="36" t="n">
        <v>56842843</v>
      </c>
      <c r="G1191" s="37" t="n">
        <f aca="false">D1191-F1191+T1191</f>
        <v>56842843</v>
      </c>
      <c r="H1191" s="38"/>
      <c r="I1191" s="39"/>
      <c r="J1191" s="38"/>
      <c r="K1191" s="38"/>
      <c r="L1191" s="38"/>
      <c r="M1191" s="38"/>
      <c r="N1191" s="38" t="n">
        <v>22620898</v>
      </c>
      <c r="O1191" s="38"/>
      <c r="P1191" s="38" t="n">
        <v>2365124</v>
      </c>
      <c r="Q1191" s="38" t="n">
        <v>9070494</v>
      </c>
      <c r="R1191" s="38" t="n">
        <v>9644284</v>
      </c>
      <c r="S1191" s="38" t="n">
        <v>13142043</v>
      </c>
      <c r="T1191" s="38" t="n">
        <f aca="false">SUM(H1191:S1191)</f>
        <v>56842843</v>
      </c>
      <c r="U1191" s="40" t="s">
        <v>54</v>
      </c>
    </row>
    <row r="1192" s="41" customFormat="true" ht="28.5" hidden="false" customHeight="true" outlineLevel="0" collapsed="false">
      <c r="A1192" s="32" t="n">
        <v>8</v>
      </c>
      <c r="B1192" s="33" t="s">
        <v>1311</v>
      </c>
      <c r="C1192" s="33" t="s">
        <v>1356</v>
      </c>
      <c r="D1192" s="34" t="n">
        <v>56842843</v>
      </c>
      <c r="E1192" s="35" t="n">
        <f aca="false">G1192/D1192</f>
        <v>1</v>
      </c>
      <c r="F1192" s="43" t="n">
        <v>56842843</v>
      </c>
      <c r="G1192" s="37" t="n">
        <f aca="false">D1192-F1192+T1192</f>
        <v>56842843</v>
      </c>
      <c r="H1192" s="38"/>
      <c r="I1192" s="39"/>
      <c r="J1192" s="38"/>
      <c r="K1192" s="38"/>
      <c r="L1192" s="38"/>
      <c r="M1192" s="38"/>
      <c r="N1192" s="38" t="n">
        <v>22620898</v>
      </c>
      <c r="O1192" s="38"/>
      <c r="P1192" s="38" t="n">
        <v>2114281</v>
      </c>
      <c r="Q1192" s="38" t="n">
        <v>9143322</v>
      </c>
      <c r="R1192" s="38" t="n">
        <v>9651960</v>
      </c>
      <c r="S1192" s="38" t="n">
        <v>13312382</v>
      </c>
      <c r="T1192" s="38" t="n">
        <f aca="false">SUM(H1192:S1192)</f>
        <v>56842843</v>
      </c>
      <c r="U1192" s="40" t="s">
        <v>54</v>
      </c>
    </row>
    <row r="1193" s="41" customFormat="true" ht="28.5" hidden="false" customHeight="true" outlineLevel="0" collapsed="false">
      <c r="A1193" s="32" t="n">
        <v>8</v>
      </c>
      <c r="B1193" s="33" t="s">
        <v>1311</v>
      </c>
      <c r="C1193" s="33" t="s">
        <v>1357</v>
      </c>
      <c r="D1193" s="34" t="n">
        <v>56842843</v>
      </c>
      <c r="E1193" s="35" t="n">
        <f aca="false">G1193/D1193</f>
        <v>1</v>
      </c>
      <c r="F1193" s="42" t="n">
        <v>56842843</v>
      </c>
      <c r="G1193" s="37" t="n">
        <f aca="false">D1193-F1193+T1193</f>
        <v>56842843</v>
      </c>
      <c r="H1193" s="38"/>
      <c r="I1193" s="39"/>
      <c r="J1193" s="38"/>
      <c r="K1193" s="38"/>
      <c r="L1193" s="38"/>
      <c r="M1193" s="38"/>
      <c r="N1193" s="38" t="n">
        <v>22620898</v>
      </c>
      <c r="O1193" s="38"/>
      <c r="P1193" s="38"/>
      <c r="Q1193" s="38" t="n">
        <v>11999714</v>
      </c>
      <c r="R1193" s="38" t="n">
        <v>9602661</v>
      </c>
      <c r="S1193" s="38" t="n">
        <v>12619570</v>
      </c>
      <c r="T1193" s="38" t="n">
        <f aca="false">SUM(H1193:S1193)</f>
        <v>56842843</v>
      </c>
      <c r="U1193" s="40" t="s">
        <v>54</v>
      </c>
    </row>
    <row r="1194" s="41" customFormat="true" ht="28.5" hidden="false" customHeight="true" outlineLevel="0" collapsed="false">
      <c r="A1194" s="32" t="n">
        <v>8</v>
      </c>
      <c r="B1194" s="33" t="s">
        <v>1311</v>
      </c>
      <c r="C1194" s="33" t="s">
        <v>1358</v>
      </c>
      <c r="D1194" s="34" t="n">
        <v>56422843</v>
      </c>
      <c r="E1194" s="35" t="n">
        <f aca="false">G1194/D1194</f>
        <v>1</v>
      </c>
      <c r="F1194" s="42" t="n">
        <v>56422843</v>
      </c>
      <c r="G1194" s="37" t="n">
        <f aca="false">D1194-F1194+T1194</f>
        <v>56422843</v>
      </c>
      <c r="H1194" s="38"/>
      <c r="I1194" s="39"/>
      <c r="J1194" s="38"/>
      <c r="K1194" s="38"/>
      <c r="L1194" s="38"/>
      <c r="M1194" s="38"/>
      <c r="N1194" s="38" t="n">
        <v>22452898</v>
      </c>
      <c r="O1194" s="38"/>
      <c r="P1194" s="38"/>
      <c r="Q1194" s="38" t="n">
        <v>12017136</v>
      </c>
      <c r="R1194" s="38" t="n">
        <v>9650254</v>
      </c>
      <c r="S1194" s="38" t="n">
        <v>12302555</v>
      </c>
      <c r="T1194" s="38" t="n">
        <f aca="false">SUM(H1194:S1194)</f>
        <v>56422843</v>
      </c>
      <c r="U1194" s="40" t="s">
        <v>54</v>
      </c>
    </row>
    <row r="1195" s="41" customFormat="true" ht="28.5" hidden="false" customHeight="true" outlineLevel="0" collapsed="false">
      <c r="A1195" s="32" t="n">
        <v>8</v>
      </c>
      <c r="B1195" s="33" t="s">
        <v>1311</v>
      </c>
      <c r="C1195" s="33" t="s">
        <v>1359</v>
      </c>
      <c r="D1195" s="34" t="n">
        <v>56422843</v>
      </c>
      <c r="E1195" s="35" t="n">
        <f aca="false">G1195/D1195</f>
        <v>1</v>
      </c>
      <c r="F1195" s="36" t="n">
        <v>56422843</v>
      </c>
      <c r="G1195" s="37" t="n">
        <f aca="false">D1195-F1195+T1195</f>
        <v>56422843</v>
      </c>
      <c r="H1195" s="38"/>
      <c r="I1195" s="39"/>
      <c r="J1195" s="38"/>
      <c r="K1195" s="38"/>
      <c r="L1195" s="38"/>
      <c r="M1195" s="38"/>
      <c r="N1195" s="38" t="n">
        <v>22452898</v>
      </c>
      <c r="O1195" s="38"/>
      <c r="P1195" s="38"/>
      <c r="Q1195" s="38" t="n">
        <v>11607323</v>
      </c>
      <c r="R1195" s="38" t="n">
        <v>9570137</v>
      </c>
      <c r="S1195" s="38" t="n">
        <v>12792485</v>
      </c>
      <c r="T1195" s="38" t="n">
        <f aca="false">SUM(H1195:S1195)</f>
        <v>56422843</v>
      </c>
      <c r="U1195" s="40" t="s">
        <v>54</v>
      </c>
    </row>
    <row r="1196" s="41" customFormat="true" ht="28.5" hidden="false" customHeight="true" outlineLevel="0" collapsed="false">
      <c r="A1196" s="32" t="n">
        <v>8</v>
      </c>
      <c r="B1196" s="33" t="s">
        <v>1311</v>
      </c>
      <c r="C1196" s="33" t="s">
        <v>1360</v>
      </c>
      <c r="D1196" s="34" t="n">
        <v>56422843</v>
      </c>
      <c r="E1196" s="35" t="n">
        <f aca="false">G1196/D1196</f>
        <v>1</v>
      </c>
      <c r="F1196" s="36" t="n">
        <v>56422843</v>
      </c>
      <c r="G1196" s="37" t="n">
        <f aca="false">D1196-F1196+T1196</f>
        <v>56422843</v>
      </c>
      <c r="H1196" s="38"/>
      <c r="I1196" s="39"/>
      <c r="J1196" s="38"/>
      <c r="K1196" s="38"/>
      <c r="L1196" s="38"/>
      <c r="M1196" s="38"/>
      <c r="N1196" s="38" t="n">
        <v>22452898</v>
      </c>
      <c r="O1196" s="38"/>
      <c r="P1196" s="38" t="n">
        <v>2857813</v>
      </c>
      <c r="Q1196" s="38" t="n">
        <v>8800224</v>
      </c>
      <c r="R1196" s="38" t="n">
        <v>9570137</v>
      </c>
      <c r="S1196" s="38" t="n">
        <v>12741771</v>
      </c>
      <c r="T1196" s="38" t="n">
        <f aca="false">SUM(H1196:S1196)</f>
        <v>56422843</v>
      </c>
      <c r="U1196" s="40" t="s">
        <v>54</v>
      </c>
    </row>
    <row r="1197" s="41" customFormat="true" ht="28.5" hidden="false" customHeight="true" outlineLevel="0" collapsed="false">
      <c r="A1197" s="32" t="n">
        <v>8</v>
      </c>
      <c r="B1197" s="33" t="s">
        <v>1311</v>
      </c>
      <c r="C1197" s="33" t="s">
        <v>1361</v>
      </c>
      <c r="D1197" s="34" t="n">
        <v>56221728</v>
      </c>
      <c r="E1197" s="35" t="n">
        <f aca="false">G1197/D1197</f>
        <v>1</v>
      </c>
      <c r="F1197" s="42" t="n">
        <v>56221728</v>
      </c>
      <c r="G1197" s="37" t="n">
        <f aca="false">D1197-F1197+T1197</f>
        <v>56221728</v>
      </c>
      <c r="H1197" s="38"/>
      <c r="I1197" s="39"/>
      <c r="J1197" s="38"/>
      <c r="K1197" s="38"/>
      <c r="L1197" s="38"/>
      <c r="M1197" s="38"/>
      <c r="N1197" s="38" t="n">
        <v>22372452</v>
      </c>
      <c r="O1197" s="38"/>
      <c r="P1197" s="38" t="n">
        <v>2124241</v>
      </c>
      <c r="Q1197" s="38" t="n">
        <v>9122729</v>
      </c>
      <c r="R1197" s="38" t="n">
        <v>9075672</v>
      </c>
      <c r="S1197" s="38" t="n">
        <v>13526634</v>
      </c>
      <c r="T1197" s="38" t="n">
        <f aca="false">SUM(H1197:S1197)</f>
        <v>56221728</v>
      </c>
      <c r="U1197" s="40" t="s">
        <v>54</v>
      </c>
    </row>
    <row r="1198" s="41" customFormat="true" ht="28.5" hidden="false" customHeight="true" outlineLevel="0" collapsed="false">
      <c r="A1198" s="32" t="n">
        <v>8</v>
      </c>
      <c r="B1198" s="33" t="s">
        <v>1311</v>
      </c>
      <c r="C1198" s="33" t="s">
        <v>1362</v>
      </c>
      <c r="D1198" s="34" t="n">
        <v>55593076</v>
      </c>
      <c r="E1198" s="35" t="n">
        <f aca="false">G1198/D1198</f>
        <v>1</v>
      </c>
      <c r="F1198" s="42" t="n">
        <v>55593076</v>
      </c>
      <c r="G1198" s="37" t="n">
        <f aca="false">D1198-F1198+T1198</f>
        <v>55593076</v>
      </c>
      <c r="H1198" s="38"/>
      <c r="I1198" s="39"/>
      <c r="J1198" s="38"/>
      <c r="K1198" s="38"/>
      <c r="L1198" s="38"/>
      <c r="M1198" s="38"/>
      <c r="N1198" s="38" t="n">
        <v>22120992</v>
      </c>
      <c r="O1198" s="38"/>
      <c r="P1198" s="38" t="n">
        <v>3104754</v>
      </c>
      <c r="Q1198" s="38" t="n">
        <v>8547068</v>
      </c>
      <c r="R1198" s="38" t="n">
        <v>8966228</v>
      </c>
      <c r="S1198" s="38" t="n">
        <v>12854034</v>
      </c>
      <c r="T1198" s="38" t="n">
        <f aca="false">SUM(H1198:S1198)</f>
        <v>55593076</v>
      </c>
      <c r="U1198" s="40" t="s">
        <v>54</v>
      </c>
    </row>
    <row r="1199" s="41" customFormat="true" ht="28.5" hidden="false" customHeight="true" outlineLevel="0" collapsed="false">
      <c r="A1199" s="32" t="n">
        <v>8</v>
      </c>
      <c r="B1199" s="33" t="s">
        <v>1311</v>
      </c>
      <c r="C1199" s="33" t="s">
        <v>1363</v>
      </c>
      <c r="D1199" s="34" t="n">
        <v>55713090</v>
      </c>
      <c r="E1199" s="35" t="n">
        <f aca="false">G1199/D1199</f>
        <v>1</v>
      </c>
      <c r="F1199" s="42" t="n">
        <v>55713090</v>
      </c>
      <c r="G1199" s="37" t="n">
        <f aca="false">D1199-F1199+T1199</f>
        <v>55713090</v>
      </c>
      <c r="H1199" s="38"/>
      <c r="I1199" s="39"/>
      <c r="J1199" s="38"/>
      <c r="K1199" s="38"/>
      <c r="L1199" s="38"/>
      <c r="M1199" s="38"/>
      <c r="N1199" s="38" t="n">
        <v>22168997</v>
      </c>
      <c r="O1199" s="38"/>
      <c r="P1199" s="38" t="n">
        <v>3380985</v>
      </c>
      <c r="Q1199" s="38" t="n">
        <v>8352396</v>
      </c>
      <c r="R1199" s="38" t="n">
        <v>8990061</v>
      </c>
      <c r="S1199" s="38" t="n">
        <v>12820651</v>
      </c>
      <c r="T1199" s="38" t="n">
        <f aca="false">SUM(H1199:S1199)</f>
        <v>55713090</v>
      </c>
      <c r="U1199" s="40" t="s">
        <v>54</v>
      </c>
    </row>
    <row r="1200" s="41" customFormat="true" ht="28.5" hidden="false" customHeight="true" outlineLevel="0" collapsed="false">
      <c r="A1200" s="32" t="n">
        <v>8</v>
      </c>
      <c r="B1200" s="33" t="s">
        <v>1311</v>
      </c>
      <c r="C1200" s="33" t="s">
        <v>1364</v>
      </c>
      <c r="D1200" s="34" t="n">
        <v>56101718</v>
      </c>
      <c r="E1200" s="35" t="n">
        <f aca="false">G1200/D1200</f>
        <v>1</v>
      </c>
      <c r="F1200" s="42" t="n">
        <v>56101718</v>
      </c>
      <c r="G1200" s="37" t="n">
        <f aca="false">D1200-F1200+T1200</f>
        <v>56101718</v>
      </c>
      <c r="H1200" s="38"/>
      <c r="I1200" s="39"/>
      <c r="J1200" s="38"/>
      <c r="K1200" s="38"/>
      <c r="L1200" s="38"/>
      <c r="M1200" s="38"/>
      <c r="N1200" s="38" t="n">
        <v>22324448</v>
      </c>
      <c r="O1200" s="38"/>
      <c r="P1200" s="38" t="n">
        <v>3474257</v>
      </c>
      <c r="Q1200" s="38" t="n">
        <v>8424351</v>
      </c>
      <c r="R1200" s="38" t="n">
        <v>9055668</v>
      </c>
      <c r="S1200" s="38" t="n">
        <v>12822994</v>
      </c>
      <c r="T1200" s="38" t="n">
        <f aca="false">SUM(H1200:S1200)</f>
        <v>56101718</v>
      </c>
      <c r="U1200" s="40" t="s">
        <v>54</v>
      </c>
    </row>
    <row r="1201" s="41" customFormat="true" ht="28.5" hidden="false" customHeight="true" outlineLevel="0" collapsed="false">
      <c r="A1201" s="32" t="n">
        <v>8</v>
      </c>
      <c r="B1201" s="33" t="s">
        <v>1311</v>
      </c>
      <c r="C1201" s="33" t="s">
        <v>1365</v>
      </c>
      <c r="D1201" s="34" t="n">
        <v>55593076</v>
      </c>
      <c r="E1201" s="35" t="n">
        <f aca="false">G1201/D1201</f>
        <v>1</v>
      </c>
      <c r="F1201" s="36" t="n">
        <v>55593076</v>
      </c>
      <c r="G1201" s="37" t="n">
        <f aca="false">D1201-F1201+T1201</f>
        <v>55593076</v>
      </c>
      <c r="H1201" s="38"/>
      <c r="I1201" s="39"/>
      <c r="J1201" s="38"/>
      <c r="K1201" s="38"/>
      <c r="L1201" s="38"/>
      <c r="M1201" s="38"/>
      <c r="N1201" s="38" t="n">
        <v>22120992</v>
      </c>
      <c r="O1201" s="38"/>
      <c r="P1201" s="38" t="n">
        <v>3689771</v>
      </c>
      <c r="Q1201" s="38" t="n">
        <v>8254898</v>
      </c>
      <c r="R1201" s="38" t="n">
        <v>8970065</v>
      </c>
      <c r="S1201" s="38" t="n">
        <v>12557350</v>
      </c>
      <c r="T1201" s="38" t="n">
        <f aca="false">SUM(H1201:S1201)</f>
        <v>55593076</v>
      </c>
      <c r="U1201" s="40" t="s">
        <v>54</v>
      </c>
    </row>
    <row r="1202" s="41" customFormat="true" ht="28.5" hidden="false" customHeight="true" outlineLevel="0" collapsed="false">
      <c r="A1202" s="32" t="n">
        <v>8</v>
      </c>
      <c r="B1202" s="33" t="s">
        <v>1311</v>
      </c>
      <c r="C1202" s="33" t="s">
        <v>1366</v>
      </c>
      <c r="D1202" s="34" t="n">
        <v>55921714</v>
      </c>
      <c r="E1202" s="35" t="n">
        <f aca="false">G1202/D1202</f>
        <v>1</v>
      </c>
      <c r="F1202" s="36" t="n">
        <v>55921714</v>
      </c>
      <c r="G1202" s="37" t="n">
        <f aca="false">D1202-F1202+T1202</f>
        <v>55921714</v>
      </c>
      <c r="H1202" s="38"/>
      <c r="I1202" s="39"/>
      <c r="J1202" s="38"/>
      <c r="K1202" s="38"/>
      <c r="L1202" s="38"/>
      <c r="M1202" s="38"/>
      <c r="N1202" s="38" t="n">
        <v>22252447</v>
      </c>
      <c r="O1202" s="38"/>
      <c r="P1202" s="38" t="n">
        <v>3470609</v>
      </c>
      <c r="Q1202" s="38" t="n">
        <v>8434965</v>
      </c>
      <c r="R1202" s="38" t="n">
        <v>9025672</v>
      </c>
      <c r="S1202" s="38" t="n">
        <v>12738021</v>
      </c>
      <c r="T1202" s="38" t="n">
        <f aca="false">SUM(H1202:S1202)</f>
        <v>55921714</v>
      </c>
      <c r="U1202" s="40" t="s">
        <v>54</v>
      </c>
    </row>
    <row r="1203" s="41" customFormat="true" ht="28.5" hidden="false" customHeight="true" outlineLevel="0" collapsed="false">
      <c r="A1203" s="32" t="n">
        <v>8</v>
      </c>
      <c r="B1203" s="33" t="s">
        <v>1311</v>
      </c>
      <c r="C1203" s="33" t="s">
        <v>1367</v>
      </c>
      <c r="D1203" s="34" t="n">
        <v>55593076</v>
      </c>
      <c r="E1203" s="35" t="n">
        <f aca="false">G1203/D1203</f>
        <v>1</v>
      </c>
      <c r="F1203" s="36" t="n">
        <v>55593076</v>
      </c>
      <c r="G1203" s="37" t="n">
        <f aca="false">D1203-F1203+T1203</f>
        <v>55593076</v>
      </c>
      <c r="H1203" s="38"/>
      <c r="I1203" s="39"/>
      <c r="J1203" s="38"/>
      <c r="K1203" s="38"/>
      <c r="L1203" s="38"/>
      <c r="M1203" s="38"/>
      <c r="N1203" s="38" t="n">
        <v>22120992</v>
      </c>
      <c r="O1203" s="38"/>
      <c r="P1203" s="38" t="n">
        <v>3327476</v>
      </c>
      <c r="Q1203" s="38" t="n">
        <v>8260921</v>
      </c>
      <c r="R1203" s="38" t="n">
        <v>8970066</v>
      </c>
      <c r="S1203" s="38" t="n">
        <v>12913621</v>
      </c>
      <c r="T1203" s="38" t="n">
        <f aca="false">SUM(H1203:S1203)</f>
        <v>55593076</v>
      </c>
      <c r="U1203" s="40" t="s">
        <v>54</v>
      </c>
    </row>
    <row r="1204" s="41" customFormat="true" ht="28.5" hidden="false" customHeight="true" outlineLevel="0" collapsed="false">
      <c r="A1204" s="32" t="n">
        <v>8</v>
      </c>
      <c r="B1204" s="33" t="s">
        <v>1311</v>
      </c>
      <c r="C1204" s="33" t="s">
        <v>1368</v>
      </c>
      <c r="D1204" s="34" t="n">
        <v>55922238</v>
      </c>
      <c r="E1204" s="35" t="n">
        <f aca="false">G1204/D1204</f>
        <v>1</v>
      </c>
      <c r="F1204" s="42" t="n">
        <v>55922238</v>
      </c>
      <c r="G1204" s="37" t="n">
        <f aca="false">D1204-F1204+T1204</f>
        <v>55922238</v>
      </c>
      <c r="H1204" s="38"/>
      <c r="I1204" s="39"/>
      <c r="J1204" s="38"/>
      <c r="K1204" s="38"/>
      <c r="L1204" s="38"/>
      <c r="M1204" s="38"/>
      <c r="N1204" s="38" t="n">
        <v>22252656</v>
      </c>
      <c r="O1204" s="38"/>
      <c r="P1204" s="38" t="n">
        <v>2984738</v>
      </c>
      <c r="Q1204" s="38" t="n">
        <v>8687602</v>
      </c>
      <c r="R1204" s="38" t="n">
        <v>9504803</v>
      </c>
      <c r="S1204" s="38" t="n">
        <v>12492439</v>
      </c>
      <c r="T1204" s="38" t="n">
        <f aca="false">SUM(H1204:S1204)</f>
        <v>55922238</v>
      </c>
      <c r="U1204" s="40" t="s">
        <v>54</v>
      </c>
    </row>
    <row r="1205" s="41" customFormat="true" ht="28.5" hidden="false" customHeight="true" outlineLevel="0" collapsed="false">
      <c r="A1205" s="32" t="n">
        <v>8</v>
      </c>
      <c r="B1205" s="33" t="s">
        <v>1311</v>
      </c>
      <c r="C1205" s="33" t="s">
        <v>1369</v>
      </c>
      <c r="D1205" s="34" t="n">
        <v>55730630</v>
      </c>
      <c r="E1205" s="35" t="n">
        <f aca="false">G1205/D1205</f>
        <v>1</v>
      </c>
      <c r="F1205" s="42" t="n">
        <v>55730630</v>
      </c>
      <c r="G1205" s="37" t="n">
        <f aca="false">D1205-F1205+T1205</f>
        <v>55730630</v>
      </c>
      <c r="H1205" s="38"/>
      <c r="I1205" s="39"/>
      <c r="J1205" s="38"/>
      <c r="K1205" s="38"/>
      <c r="L1205" s="38"/>
      <c r="M1205" s="38"/>
      <c r="N1205" s="38" t="n">
        <v>22176013</v>
      </c>
      <c r="O1205" s="38"/>
      <c r="P1205" s="38" t="n">
        <v>3231159</v>
      </c>
      <c r="Q1205" s="38" t="n">
        <v>8513784</v>
      </c>
      <c r="R1205" s="38" t="n">
        <v>9215107</v>
      </c>
      <c r="S1205" s="38" t="n">
        <v>12594567</v>
      </c>
      <c r="T1205" s="38" t="n">
        <f aca="false">SUM(H1205:S1205)</f>
        <v>55730630</v>
      </c>
      <c r="U1205" s="40" t="s">
        <v>54</v>
      </c>
    </row>
    <row r="1206" s="41" customFormat="true" ht="28.5" hidden="false" customHeight="true" outlineLevel="0" collapsed="false">
      <c r="A1206" s="32" t="n">
        <v>8</v>
      </c>
      <c r="B1206" s="33" t="s">
        <v>1311</v>
      </c>
      <c r="C1206" s="33" t="s">
        <v>1370</v>
      </c>
      <c r="D1206" s="34" t="n">
        <v>57811128</v>
      </c>
      <c r="E1206" s="35" t="n">
        <f aca="false">G1206/D1206</f>
        <v>1</v>
      </c>
      <c r="F1206" s="42" t="n">
        <v>57811128</v>
      </c>
      <c r="G1206" s="37" t="n">
        <f aca="false">D1206-F1206+T1206</f>
        <v>57811128</v>
      </c>
      <c r="H1206" s="38"/>
      <c r="I1206" s="39"/>
      <c r="J1206" s="38"/>
      <c r="K1206" s="38"/>
      <c r="L1206" s="38"/>
      <c r="M1206" s="38"/>
      <c r="N1206" s="38" t="n">
        <v>23012556</v>
      </c>
      <c r="O1206" s="38"/>
      <c r="P1206" s="38" t="n">
        <v>3283736</v>
      </c>
      <c r="Q1206" s="38" t="n">
        <v>8934647</v>
      </c>
      <c r="R1206" s="38" t="n">
        <v>9540194</v>
      </c>
      <c r="S1206" s="38" t="n">
        <v>13039995</v>
      </c>
      <c r="T1206" s="38" t="n">
        <f aca="false">SUM(H1206:S1206)</f>
        <v>57811128</v>
      </c>
      <c r="U1206" s="40" t="s">
        <v>54</v>
      </c>
    </row>
    <row r="1207" s="41" customFormat="true" ht="28.5" hidden="false" customHeight="true" outlineLevel="0" collapsed="false">
      <c r="A1207" s="32" t="n">
        <v>8</v>
      </c>
      <c r="B1207" s="33" t="s">
        <v>1311</v>
      </c>
      <c r="C1207" s="33" t="s">
        <v>1371</v>
      </c>
      <c r="D1207" s="34" t="n">
        <v>57811128</v>
      </c>
      <c r="E1207" s="35" t="n">
        <f aca="false">G1207/D1207</f>
        <v>1</v>
      </c>
      <c r="F1207" s="36" t="n">
        <v>57811128</v>
      </c>
      <c r="G1207" s="37" t="n">
        <f aca="false">D1207-F1207+T1207</f>
        <v>57811128</v>
      </c>
      <c r="H1207" s="38"/>
      <c r="I1207" s="39"/>
      <c r="J1207" s="38"/>
      <c r="K1207" s="38"/>
      <c r="L1207" s="38"/>
      <c r="M1207" s="38"/>
      <c r="N1207" s="38" t="n">
        <v>23012556</v>
      </c>
      <c r="O1207" s="38"/>
      <c r="P1207" s="38"/>
      <c r="Q1207" s="38" t="n">
        <v>12323439</v>
      </c>
      <c r="R1207" s="38" t="n">
        <v>9540198</v>
      </c>
      <c r="S1207" s="38" t="n">
        <v>12934935</v>
      </c>
      <c r="T1207" s="38" t="n">
        <f aca="false">SUM(H1207:S1207)</f>
        <v>57811128</v>
      </c>
      <c r="U1207" s="40" t="s">
        <v>54</v>
      </c>
    </row>
    <row r="1208" s="41" customFormat="true" ht="28.5" hidden="false" customHeight="true" outlineLevel="0" collapsed="false">
      <c r="A1208" s="32" t="n">
        <v>8</v>
      </c>
      <c r="B1208" s="33" t="s">
        <v>1311</v>
      </c>
      <c r="C1208" s="33" t="s">
        <v>1372</v>
      </c>
      <c r="D1208" s="34" t="n">
        <v>57991126</v>
      </c>
      <c r="E1208" s="35" t="n">
        <f aca="false">G1208/D1208</f>
        <v>1</v>
      </c>
      <c r="F1208" s="36" t="n">
        <v>57991126</v>
      </c>
      <c r="G1208" s="37" t="n">
        <f aca="false">D1208-F1208+T1208</f>
        <v>57991126</v>
      </c>
      <c r="H1208" s="38"/>
      <c r="I1208" s="39"/>
      <c r="J1208" s="38"/>
      <c r="K1208" s="38"/>
      <c r="L1208" s="38"/>
      <c r="M1208" s="38"/>
      <c r="N1208" s="38" t="n">
        <v>23084556</v>
      </c>
      <c r="O1208" s="38"/>
      <c r="P1208" s="38"/>
      <c r="Q1208" s="38" t="n">
        <v>12390375</v>
      </c>
      <c r="R1208" s="38" t="n">
        <v>9540201</v>
      </c>
      <c r="S1208" s="38" t="n">
        <v>12975994</v>
      </c>
      <c r="T1208" s="38" t="n">
        <f aca="false">SUM(H1208:S1208)</f>
        <v>57991126</v>
      </c>
      <c r="U1208" s="40" t="s">
        <v>54</v>
      </c>
    </row>
    <row r="1209" s="41" customFormat="true" ht="28.5" hidden="false" customHeight="true" outlineLevel="0" collapsed="false">
      <c r="A1209" s="32" t="n">
        <v>8</v>
      </c>
      <c r="B1209" s="33" t="s">
        <v>1311</v>
      </c>
      <c r="C1209" s="33" t="s">
        <v>1373</v>
      </c>
      <c r="D1209" s="34" t="n">
        <v>45280000</v>
      </c>
      <c r="E1209" s="35" t="n">
        <f aca="false">G1209/D1209</f>
        <v>0.998263493816255</v>
      </c>
      <c r="F1209" s="36" t="n">
        <v>78629</v>
      </c>
      <c r="G1209" s="37" t="n">
        <f aca="false">D1209-F1209+T1209</f>
        <v>45201371</v>
      </c>
      <c r="H1209" s="38"/>
      <c r="I1209" s="39"/>
      <c r="J1209" s="38"/>
      <c r="K1209" s="38"/>
      <c r="L1209" s="38"/>
      <c r="M1209" s="38"/>
      <c r="N1209" s="38"/>
      <c r="O1209" s="38"/>
      <c r="P1209" s="38"/>
      <c r="Q1209" s="38"/>
      <c r="R1209" s="38"/>
      <c r="S1209" s="38"/>
      <c r="T1209" s="38" t="n">
        <f aca="false">SUM(H1209:S1209)</f>
        <v>0</v>
      </c>
      <c r="U1209" s="40" t="s">
        <v>50</v>
      </c>
    </row>
    <row r="1210" s="41" customFormat="true" ht="28.5" hidden="false" customHeight="true" outlineLevel="0" collapsed="false">
      <c r="A1210" s="32" t="n">
        <v>8</v>
      </c>
      <c r="B1210" s="33" t="s">
        <v>1374</v>
      </c>
      <c r="C1210" s="33" t="s">
        <v>1375</v>
      </c>
      <c r="D1210" s="34" t="n">
        <v>59963357</v>
      </c>
      <c r="E1210" s="35" t="n">
        <f aca="false">G1210/D1210</f>
        <v>0.500000008338426</v>
      </c>
      <c r="F1210" s="42" t="n">
        <v>29981678</v>
      </c>
      <c r="G1210" s="37" t="n">
        <f aca="false">D1210-F1210+T1210</f>
        <v>29981679</v>
      </c>
      <c r="H1210" s="38"/>
      <c r="I1210" s="39"/>
      <c r="J1210" s="38"/>
      <c r="K1210" s="38"/>
      <c r="L1210" s="38"/>
      <c r="M1210" s="38"/>
      <c r="N1210" s="38"/>
      <c r="O1210" s="38"/>
      <c r="P1210" s="38"/>
      <c r="Q1210" s="38"/>
      <c r="R1210" s="38"/>
      <c r="S1210" s="38"/>
      <c r="T1210" s="38" t="n">
        <f aca="false">SUM(H1210:S1210)</f>
        <v>0</v>
      </c>
      <c r="U1210" s="40" t="s">
        <v>50</v>
      </c>
    </row>
    <row r="1211" s="41" customFormat="true" ht="28.5" hidden="false" customHeight="true" outlineLevel="0" collapsed="false">
      <c r="A1211" s="32" t="n">
        <v>8</v>
      </c>
      <c r="B1211" s="33" t="s">
        <v>1374</v>
      </c>
      <c r="C1211" s="33" t="s">
        <v>1376</v>
      </c>
      <c r="D1211" s="34" t="n">
        <v>59997727</v>
      </c>
      <c r="E1211" s="35" t="n">
        <f aca="false">G1211/D1211</f>
        <v>0.729867483146487</v>
      </c>
      <c r="F1211" s="43" t="n">
        <v>16207337</v>
      </c>
      <c r="G1211" s="37" t="n">
        <f aca="false">D1211-F1211+T1211</f>
        <v>43790390</v>
      </c>
      <c r="H1211" s="38"/>
      <c r="I1211" s="39"/>
      <c r="J1211" s="38"/>
      <c r="K1211" s="38"/>
      <c r="L1211" s="38"/>
      <c r="M1211" s="38"/>
      <c r="N1211" s="38"/>
      <c r="O1211" s="38"/>
      <c r="P1211" s="38"/>
      <c r="Q1211" s="38"/>
      <c r="R1211" s="38"/>
      <c r="S1211" s="38"/>
      <c r="T1211" s="38" t="n">
        <f aca="false">SUM(H1211:S1211)</f>
        <v>0</v>
      </c>
      <c r="U1211" s="40" t="s">
        <v>50</v>
      </c>
    </row>
    <row r="1212" s="41" customFormat="true" ht="28.5" hidden="false" customHeight="true" outlineLevel="0" collapsed="false">
      <c r="A1212" s="32" t="n">
        <v>8</v>
      </c>
      <c r="B1212" s="33" t="s">
        <v>1374</v>
      </c>
      <c r="C1212" s="33" t="s">
        <v>1377</v>
      </c>
      <c r="D1212" s="34" t="n">
        <v>55448608</v>
      </c>
      <c r="E1212" s="35" t="n">
        <f aca="false">G1212/D1212</f>
        <v>0.754562458989052</v>
      </c>
      <c r="F1212" s="36" t="n">
        <v>13609170</v>
      </c>
      <c r="G1212" s="37" t="n">
        <f aca="false">D1212-F1212+T1212</f>
        <v>41839438</v>
      </c>
      <c r="H1212" s="38"/>
      <c r="I1212" s="39"/>
      <c r="J1212" s="38"/>
      <c r="K1212" s="38"/>
      <c r="L1212" s="38"/>
      <c r="M1212" s="38"/>
      <c r="N1212" s="38"/>
      <c r="O1212" s="38"/>
      <c r="P1212" s="38"/>
      <c r="Q1212" s="38"/>
      <c r="R1212" s="38"/>
      <c r="S1212" s="38"/>
      <c r="T1212" s="38" t="n">
        <f aca="false">SUM(H1212:S1212)</f>
        <v>0</v>
      </c>
      <c r="U1212" s="40" t="s">
        <v>50</v>
      </c>
    </row>
    <row r="1213" s="41" customFormat="true" ht="28.5" hidden="false" customHeight="true" outlineLevel="0" collapsed="false">
      <c r="A1213" s="32" t="n">
        <v>8</v>
      </c>
      <c r="B1213" s="33" t="s">
        <v>1374</v>
      </c>
      <c r="C1213" s="33" t="s">
        <v>1378</v>
      </c>
      <c r="D1213" s="34" t="n">
        <v>59993370</v>
      </c>
      <c r="E1213" s="35" t="n">
        <f aca="false">G1213/D1213</f>
        <v>1</v>
      </c>
      <c r="F1213" s="36" t="n">
        <v>29996685</v>
      </c>
      <c r="G1213" s="37" t="n">
        <f aca="false">D1213-F1213+T1213</f>
        <v>59993370</v>
      </c>
      <c r="H1213" s="38"/>
      <c r="I1213" s="39"/>
      <c r="J1213" s="38"/>
      <c r="K1213" s="38"/>
      <c r="L1213" s="38"/>
      <c r="M1213" s="38"/>
      <c r="N1213" s="38"/>
      <c r="O1213" s="38"/>
      <c r="P1213" s="38" t="n">
        <v>29996685</v>
      </c>
      <c r="Q1213" s="38"/>
      <c r="R1213" s="38"/>
      <c r="S1213" s="38"/>
      <c r="T1213" s="38" t="n">
        <f aca="false">SUM(H1213:S1213)</f>
        <v>29996685</v>
      </c>
      <c r="U1213" s="40" t="s">
        <v>50</v>
      </c>
    </row>
    <row r="1214" s="41" customFormat="true" ht="28.5" hidden="false" customHeight="true" outlineLevel="0" collapsed="false">
      <c r="A1214" s="32" t="n">
        <v>8</v>
      </c>
      <c r="B1214" s="33" t="s">
        <v>1379</v>
      </c>
      <c r="C1214" s="33" t="s">
        <v>1380</v>
      </c>
      <c r="D1214" s="34" t="n">
        <v>48358000</v>
      </c>
      <c r="E1214" s="35" t="n">
        <f aca="false">G1214/D1214</f>
        <v>0.84186678522685</v>
      </c>
      <c r="F1214" s="42" t="n">
        <v>13254009</v>
      </c>
      <c r="G1214" s="37" t="n">
        <f aca="false">D1214-F1214+T1214</f>
        <v>40710994</v>
      </c>
      <c r="H1214" s="38"/>
      <c r="I1214" s="39"/>
      <c r="J1214" s="38"/>
      <c r="K1214" s="38"/>
      <c r="L1214" s="38"/>
      <c r="M1214" s="38"/>
      <c r="N1214" s="38"/>
      <c r="O1214" s="38" t="n">
        <v>5607003</v>
      </c>
      <c r="P1214" s="38"/>
      <c r="Q1214" s="38"/>
      <c r="R1214" s="38"/>
      <c r="S1214" s="38"/>
      <c r="T1214" s="38" t="n">
        <f aca="false">SUM(H1214:S1214)</f>
        <v>5607003</v>
      </c>
      <c r="U1214" s="40" t="s">
        <v>50</v>
      </c>
    </row>
    <row r="1215" s="41" customFormat="true" ht="28.5" hidden="false" customHeight="true" outlineLevel="0" collapsed="false">
      <c r="A1215" s="32" t="n">
        <v>8</v>
      </c>
      <c r="B1215" s="33" t="s">
        <v>1379</v>
      </c>
      <c r="C1215" s="33" t="s">
        <v>1381</v>
      </c>
      <c r="D1215" s="34" t="n">
        <v>49045511</v>
      </c>
      <c r="E1215" s="35" t="n">
        <f aca="false">G1215/D1215</f>
        <v>0.980061131384685</v>
      </c>
      <c r="F1215" s="42" t="n">
        <v>977912</v>
      </c>
      <c r="G1215" s="37" t="n">
        <f aca="false">D1215-F1215+T1215</f>
        <v>48067599</v>
      </c>
      <c r="H1215" s="38"/>
      <c r="I1215" s="39"/>
      <c r="J1215" s="38"/>
      <c r="K1215" s="38"/>
      <c r="L1215" s="38"/>
      <c r="M1215" s="38"/>
      <c r="N1215" s="38"/>
      <c r="O1215" s="38"/>
      <c r="P1215" s="38"/>
      <c r="Q1215" s="38"/>
      <c r="R1215" s="38"/>
      <c r="S1215" s="38"/>
      <c r="T1215" s="38" t="n">
        <f aca="false">SUM(H1215:S1215)</f>
        <v>0</v>
      </c>
      <c r="U1215" s="40" t="s">
        <v>50</v>
      </c>
    </row>
    <row r="1216" s="41" customFormat="true" ht="28.5" hidden="false" customHeight="true" outlineLevel="0" collapsed="false">
      <c r="A1216" s="32" t="n">
        <v>8</v>
      </c>
      <c r="B1216" s="33" t="s">
        <v>1379</v>
      </c>
      <c r="C1216" s="33" t="s">
        <v>1382</v>
      </c>
      <c r="D1216" s="34" t="n">
        <v>47437632</v>
      </c>
      <c r="E1216" s="35" t="n">
        <f aca="false">G1216/D1216</f>
        <v>0.967242905379425</v>
      </c>
      <c r="F1216" s="36" t="n">
        <v>1553919</v>
      </c>
      <c r="G1216" s="37" t="n">
        <f aca="false">D1216-F1216+T1216</f>
        <v>45883713</v>
      </c>
      <c r="H1216" s="38"/>
      <c r="I1216" s="39"/>
      <c r="J1216" s="38"/>
      <c r="K1216" s="38"/>
      <c r="L1216" s="38"/>
      <c r="M1216" s="38"/>
      <c r="N1216" s="38"/>
      <c r="O1216" s="38"/>
      <c r="P1216" s="38"/>
      <c r="Q1216" s="38"/>
      <c r="R1216" s="38"/>
      <c r="S1216" s="38"/>
      <c r="T1216" s="38" t="n">
        <f aca="false">SUM(H1216:S1216)</f>
        <v>0</v>
      </c>
      <c r="U1216" s="40" t="s">
        <v>50</v>
      </c>
    </row>
    <row r="1217" s="41" customFormat="true" ht="28.5" hidden="false" customHeight="true" outlineLevel="0" collapsed="false">
      <c r="A1217" s="32" t="n">
        <v>8</v>
      </c>
      <c r="B1217" s="33" t="s">
        <v>1379</v>
      </c>
      <c r="C1217" s="33" t="s">
        <v>1383</v>
      </c>
      <c r="D1217" s="34" t="n">
        <v>44075841</v>
      </c>
      <c r="E1217" s="35" t="n">
        <f aca="false">G1217/D1217</f>
        <v>0.99107261504097</v>
      </c>
      <c r="F1217" s="36" t="n">
        <v>393482</v>
      </c>
      <c r="G1217" s="37" t="n">
        <f aca="false">D1217-F1217+T1217</f>
        <v>43682359</v>
      </c>
      <c r="H1217" s="38"/>
      <c r="I1217" s="39"/>
      <c r="J1217" s="38"/>
      <c r="K1217" s="38"/>
      <c r="L1217" s="38"/>
      <c r="M1217" s="38"/>
      <c r="N1217" s="38"/>
      <c r="O1217" s="38"/>
      <c r="P1217" s="38"/>
      <c r="Q1217" s="38"/>
      <c r="R1217" s="38"/>
      <c r="S1217" s="38"/>
      <c r="T1217" s="38" t="n">
        <f aca="false">SUM(H1217:S1217)</f>
        <v>0</v>
      </c>
      <c r="U1217" s="40" t="s">
        <v>50</v>
      </c>
    </row>
    <row r="1218" s="41" customFormat="true" ht="28.5" hidden="false" customHeight="true" outlineLevel="0" collapsed="false">
      <c r="A1218" s="32" t="n">
        <v>8</v>
      </c>
      <c r="B1218" s="33" t="s">
        <v>1379</v>
      </c>
      <c r="C1218" s="33" t="s">
        <v>1384</v>
      </c>
      <c r="D1218" s="34" t="n">
        <v>44126947</v>
      </c>
      <c r="E1218" s="35" t="n">
        <f aca="false">G1218/D1218</f>
        <v>0.990087870796953</v>
      </c>
      <c r="F1218" s="36" t="n">
        <v>437392</v>
      </c>
      <c r="G1218" s="37" t="n">
        <f aca="false">D1218-F1218+T1218</f>
        <v>43689555</v>
      </c>
      <c r="H1218" s="38"/>
      <c r="I1218" s="39"/>
      <c r="J1218" s="38"/>
      <c r="K1218" s="38"/>
      <c r="L1218" s="38"/>
      <c r="M1218" s="38"/>
      <c r="N1218" s="38"/>
      <c r="O1218" s="38"/>
      <c r="P1218" s="38"/>
      <c r="Q1218" s="38"/>
      <c r="R1218" s="38"/>
      <c r="S1218" s="38"/>
      <c r="T1218" s="38" t="n">
        <f aca="false">SUM(H1218:S1218)</f>
        <v>0</v>
      </c>
      <c r="U1218" s="40" t="s">
        <v>50</v>
      </c>
    </row>
    <row r="1219" s="41" customFormat="true" ht="28.5" hidden="false" customHeight="true" outlineLevel="0" collapsed="false">
      <c r="A1219" s="32" t="n">
        <v>8</v>
      </c>
      <c r="B1219" s="33" t="s">
        <v>1379</v>
      </c>
      <c r="C1219" s="33" t="s">
        <v>1385</v>
      </c>
      <c r="D1219" s="34" t="n">
        <v>44790556</v>
      </c>
      <c r="E1219" s="35" t="n">
        <f aca="false">G1219/D1219</f>
        <v>0.988416375094786</v>
      </c>
      <c r="F1219" s="36" t="n">
        <v>518837</v>
      </c>
      <c r="G1219" s="37" t="n">
        <f aca="false">D1219-F1219+T1219</f>
        <v>44271719</v>
      </c>
      <c r="H1219" s="38"/>
      <c r="I1219" s="39"/>
      <c r="J1219" s="38"/>
      <c r="K1219" s="38"/>
      <c r="L1219" s="38"/>
      <c r="M1219" s="38"/>
      <c r="N1219" s="38"/>
      <c r="O1219" s="38"/>
      <c r="P1219" s="38"/>
      <c r="Q1219" s="38"/>
      <c r="R1219" s="38"/>
      <c r="S1219" s="38"/>
      <c r="T1219" s="38" t="n">
        <f aca="false">SUM(H1219:S1219)</f>
        <v>0</v>
      </c>
      <c r="U1219" s="40" t="s">
        <v>50</v>
      </c>
    </row>
    <row r="1220" s="41" customFormat="true" ht="28.5" hidden="false" customHeight="true" outlineLevel="0" collapsed="false">
      <c r="A1220" s="32" t="n">
        <v>8</v>
      </c>
      <c r="B1220" s="33" t="s">
        <v>1379</v>
      </c>
      <c r="C1220" s="33" t="s">
        <v>1386</v>
      </c>
      <c r="D1220" s="34" t="n">
        <v>43749600</v>
      </c>
      <c r="E1220" s="35" t="n">
        <f aca="false">G1220/D1220</f>
        <v>0.991201862417028</v>
      </c>
      <c r="F1220" s="36" t="n">
        <v>384915</v>
      </c>
      <c r="G1220" s="37" t="n">
        <f aca="false">D1220-F1220+T1220</f>
        <v>43364685</v>
      </c>
      <c r="H1220" s="38"/>
      <c r="I1220" s="39"/>
      <c r="J1220" s="38"/>
      <c r="K1220" s="38"/>
      <c r="L1220" s="38"/>
      <c r="M1220" s="38"/>
      <c r="N1220" s="38"/>
      <c r="O1220" s="38"/>
      <c r="P1220" s="38"/>
      <c r="Q1220" s="38"/>
      <c r="R1220" s="38"/>
      <c r="S1220" s="38"/>
      <c r="T1220" s="38" t="n">
        <f aca="false">SUM(H1220:S1220)</f>
        <v>0</v>
      </c>
      <c r="U1220" s="40" t="s">
        <v>50</v>
      </c>
    </row>
    <row r="1221" s="41" customFormat="true" ht="28.5" hidden="false" customHeight="true" outlineLevel="0" collapsed="false">
      <c r="A1221" s="32" t="n">
        <v>8</v>
      </c>
      <c r="B1221" s="33" t="s">
        <v>1379</v>
      </c>
      <c r="C1221" s="33" t="s">
        <v>1387</v>
      </c>
      <c r="D1221" s="34" t="n">
        <v>42739267</v>
      </c>
      <c r="E1221" s="35" t="n">
        <f aca="false">G1221/D1221</f>
        <v>0.998514223465742</v>
      </c>
      <c r="F1221" s="42" t="n">
        <v>63501</v>
      </c>
      <c r="G1221" s="37" t="n">
        <f aca="false">D1221-F1221+T1221</f>
        <v>42675766</v>
      </c>
      <c r="H1221" s="38"/>
      <c r="I1221" s="39"/>
      <c r="J1221" s="38"/>
      <c r="K1221" s="38"/>
      <c r="L1221" s="38"/>
      <c r="M1221" s="38"/>
      <c r="N1221" s="38"/>
      <c r="O1221" s="38"/>
      <c r="P1221" s="38"/>
      <c r="Q1221" s="38"/>
      <c r="R1221" s="38"/>
      <c r="S1221" s="38"/>
      <c r="T1221" s="38" t="n">
        <f aca="false">SUM(H1221:S1221)</f>
        <v>0</v>
      </c>
      <c r="U1221" s="40" t="s">
        <v>50</v>
      </c>
    </row>
    <row r="1222" s="41" customFormat="true" ht="28.5" hidden="false" customHeight="true" outlineLevel="0" collapsed="false">
      <c r="A1222" s="32" t="n">
        <v>8</v>
      </c>
      <c r="B1222" s="33" t="s">
        <v>1379</v>
      </c>
      <c r="C1222" s="33" t="s">
        <v>1388</v>
      </c>
      <c r="D1222" s="34" t="n">
        <v>55744437</v>
      </c>
      <c r="E1222" s="35" t="n">
        <f aca="false">G1222/D1222</f>
        <v>0.988859946688492</v>
      </c>
      <c r="F1222" s="36" t="n">
        <v>620996</v>
      </c>
      <c r="G1222" s="37" t="n">
        <f aca="false">D1222-F1222+T1222</f>
        <v>55123441</v>
      </c>
      <c r="H1222" s="38"/>
      <c r="I1222" s="39"/>
      <c r="J1222" s="38"/>
      <c r="K1222" s="38"/>
      <c r="L1222" s="38"/>
      <c r="M1222" s="38"/>
      <c r="N1222" s="38"/>
      <c r="O1222" s="38"/>
      <c r="P1222" s="38"/>
      <c r="Q1222" s="38"/>
      <c r="R1222" s="38"/>
      <c r="S1222" s="38"/>
      <c r="T1222" s="38" t="n">
        <f aca="false">SUM(H1222:S1222)</f>
        <v>0</v>
      </c>
      <c r="U1222" s="40" t="s">
        <v>50</v>
      </c>
    </row>
    <row r="1223" s="41" customFormat="true" ht="28.5" hidden="false" customHeight="true" outlineLevel="0" collapsed="false">
      <c r="A1223" s="32" t="n">
        <v>8</v>
      </c>
      <c r="B1223" s="33" t="s">
        <v>1379</v>
      </c>
      <c r="C1223" s="33" t="s">
        <v>1389</v>
      </c>
      <c r="D1223" s="34" t="n">
        <v>55328876</v>
      </c>
      <c r="E1223" s="35" t="n">
        <f aca="false">G1223/D1223</f>
        <v>0.987241996385396</v>
      </c>
      <c r="F1223" s="36" t="n">
        <v>705886</v>
      </c>
      <c r="G1223" s="37" t="n">
        <f aca="false">D1223-F1223+T1223</f>
        <v>54622990</v>
      </c>
      <c r="H1223" s="38"/>
      <c r="I1223" s="39"/>
      <c r="J1223" s="38"/>
      <c r="K1223" s="38"/>
      <c r="L1223" s="38"/>
      <c r="M1223" s="38"/>
      <c r="N1223" s="38"/>
      <c r="O1223" s="38"/>
      <c r="P1223" s="38"/>
      <c r="Q1223" s="38"/>
      <c r="R1223" s="38"/>
      <c r="S1223" s="38"/>
      <c r="T1223" s="38" t="n">
        <f aca="false">SUM(H1223:S1223)</f>
        <v>0</v>
      </c>
      <c r="U1223" s="40" t="s">
        <v>50</v>
      </c>
    </row>
    <row r="1224" s="41" customFormat="true" ht="28.5" hidden="false" customHeight="true" outlineLevel="0" collapsed="false">
      <c r="A1224" s="32" t="n">
        <v>8</v>
      </c>
      <c r="B1224" s="33" t="s">
        <v>1379</v>
      </c>
      <c r="C1224" s="33" t="s">
        <v>1390</v>
      </c>
      <c r="D1224" s="34" t="n">
        <v>50517632</v>
      </c>
      <c r="E1224" s="35" t="n">
        <f aca="false">G1224/D1224</f>
        <v>0.99505125260028</v>
      </c>
      <c r="F1224" s="36" t="n">
        <v>249999</v>
      </c>
      <c r="G1224" s="37" t="n">
        <f aca="false">D1224-F1224+T1224</f>
        <v>50267633</v>
      </c>
      <c r="H1224" s="38"/>
      <c r="I1224" s="39"/>
      <c r="J1224" s="38"/>
      <c r="K1224" s="38"/>
      <c r="L1224" s="38"/>
      <c r="M1224" s="38"/>
      <c r="N1224" s="38"/>
      <c r="O1224" s="38"/>
      <c r="P1224" s="38"/>
      <c r="Q1224" s="38"/>
      <c r="R1224" s="38"/>
      <c r="S1224" s="38"/>
      <c r="T1224" s="38" t="n">
        <f aca="false">SUM(H1224:S1224)</f>
        <v>0</v>
      </c>
      <c r="U1224" s="40" t="s">
        <v>50</v>
      </c>
    </row>
    <row r="1225" s="41" customFormat="true" ht="28.5" hidden="false" customHeight="true" outlineLevel="0" collapsed="false">
      <c r="A1225" s="32" t="n">
        <v>8</v>
      </c>
      <c r="B1225" s="33" t="s">
        <v>1379</v>
      </c>
      <c r="C1225" s="33" t="s">
        <v>1391</v>
      </c>
      <c r="D1225" s="34" t="n">
        <v>55811653</v>
      </c>
      <c r="E1225" s="35" t="n">
        <f aca="false">G1225/D1225</f>
        <v>0.986350054889075</v>
      </c>
      <c r="F1225" s="36" t="n">
        <v>761826</v>
      </c>
      <c r="G1225" s="37" t="n">
        <f aca="false">D1225-F1225+T1225</f>
        <v>55049827</v>
      </c>
      <c r="H1225" s="38"/>
      <c r="I1225" s="39"/>
      <c r="J1225" s="38"/>
      <c r="K1225" s="38"/>
      <c r="L1225" s="38"/>
      <c r="M1225" s="38"/>
      <c r="N1225" s="38"/>
      <c r="O1225" s="38"/>
      <c r="P1225" s="38"/>
      <c r="Q1225" s="38"/>
      <c r="R1225" s="38"/>
      <c r="S1225" s="38"/>
      <c r="T1225" s="38" t="n">
        <f aca="false">SUM(H1225:S1225)</f>
        <v>0</v>
      </c>
      <c r="U1225" s="40" t="s">
        <v>50</v>
      </c>
    </row>
    <row r="1226" s="41" customFormat="true" ht="28.5" hidden="false" customHeight="true" outlineLevel="0" collapsed="false">
      <c r="A1226" s="32" t="n">
        <v>8</v>
      </c>
      <c r="B1226" s="33" t="s">
        <v>1379</v>
      </c>
      <c r="C1226" s="33" t="s">
        <v>1392</v>
      </c>
      <c r="D1226" s="34" t="n">
        <v>57148418</v>
      </c>
      <c r="E1226" s="35" t="n">
        <f aca="false">G1226/D1226</f>
        <v>0.983722926503407</v>
      </c>
      <c r="F1226" s="36" t="n">
        <v>930209</v>
      </c>
      <c r="G1226" s="37" t="n">
        <f aca="false">D1226-F1226+T1226</f>
        <v>56218209</v>
      </c>
      <c r="H1226" s="38"/>
      <c r="I1226" s="39"/>
      <c r="J1226" s="38"/>
      <c r="K1226" s="38"/>
      <c r="L1226" s="38"/>
      <c r="M1226" s="38"/>
      <c r="N1226" s="38"/>
      <c r="O1226" s="38"/>
      <c r="P1226" s="38"/>
      <c r="Q1226" s="38"/>
      <c r="R1226" s="38"/>
      <c r="S1226" s="38"/>
      <c r="T1226" s="38" t="n">
        <f aca="false">SUM(H1226:S1226)</f>
        <v>0</v>
      </c>
      <c r="U1226" s="40" t="s">
        <v>58</v>
      </c>
    </row>
    <row r="1227" s="41" customFormat="true" ht="28.5" hidden="false" customHeight="true" outlineLevel="0" collapsed="false">
      <c r="A1227" s="32" t="n">
        <v>8</v>
      </c>
      <c r="B1227" s="33" t="s">
        <v>1379</v>
      </c>
      <c r="C1227" s="33" t="s">
        <v>1393</v>
      </c>
      <c r="D1227" s="34" t="n">
        <v>52549955</v>
      </c>
      <c r="E1227" s="35" t="n">
        <f aca="false">G1227/D1227</f>
        <v>0.987555136821716</v>
      </c>
      <c r="F1227" s="42" t="n">
        <v>653977</v>
      </c>
      <c r="G1227" s="37" t="n">
        <f aca="false">D1227-F1227+T1227</f>
        <v>51895978</v>
      </c>
      <c r="H1227" s="38"/>
      <c r="I1227" s="39"/>
      <c r="J1227" s="38"/>
      <c r="K1227" s="38"/>
      <c r="L1227" s="38"/>
      <c r="M1227" s="38"/>
      <c r="N1227" s="38"/>
      <c r="O1227" s="38"/>
      <c r="P1227" s="38"/>
      <c r="Q1227" s="38"/>
      <c r="R1227" s="38"/>
      <c r="S1227" s="38"/>
      <c r="T1227" s="38" t="n">
        <f aca="false">SUM(H1227:S1227)</f>
        <v>0</v>
      </c>
      <c r="U1227" s="40" t="s">
        <v>50</v>
      </c>
    </row>
    <row r="1228" s="41" customFormat="true" ht="28.5" hidden="false" customHeight="true" outlineLevel="0" collapsed="false">
      <c r="A1228" s="32" t="n">
        <v>8</v>
      </c>
      <c r="B1228" s="33" t="s">
        <v>1379</v>
      </c>
      <c r="C1228" s="33" t="s">
        <v>1394</v>
      </c>
      <c r="D1228" s="34" t="n">
        <v>58317547</v>
      </c>
      <c r="E1228" s="35" t="n">
        <f aca="false">G1228/D1228</f>
        <v>0.991172931193419</v>
      </c>
      <c r="F1228" s="42" t="n">
        <v>514773</v>
      </c>
      <c r="G1228" s="37" t="n">
        <f aca="false">D1228-F1228+T1228</f>
        <v>57802774</v>
      </c>
      <c r="H1228" s="38"/>
      <c r="I1228" s="39"/>
      <c r="J1228" s="38"/>
      <c r="K1228" s="38"/>
      <c r="L1228" s="38"/>
      <c r="M1228" s="38"/>
      <c r="N1228" s="38"/>
      <c r="O1228" s="38"/>
      <c r="P1228" s="38"/>
      <c r="Q1228" s="38"/>
      <c r="R1228" s="38"/>
      <c r="S1228" s="38"/>
      <c r="T1228" s="38" t="n">
        <f aca="false">SUM(H1228:S1228)</f>
        <v>0</v>
      </c>
      <c r="U1228" s="40" t="s">
        <v>58</v>
      </c>
    </row>
    <row r="1229" s="41" customFormat="true" ht="28.5" hidden="false" customHeight="true" outlineLevel="0" collapsed="false">
      <c r="A1229" s="32" t="n">
        <v>8</v>
      </c>
      <c r="B1229" s="33" t="s">
        <v>1379</v>
      </c>
      <c r="C1229" s="33" t="s">
        <v>1395</v>
      </c>
      <c r="D1229" s="34" t="n">
        <v>57476359</v>
      </c>
      <c r="E1229" s="35" t="n">
        <f aca="false">G1229/D1229</f>
        <v>0.989662201810661</v>
      </c>
      <c r="F1229" s="42" t="n">
        <v>594179</v>
      </c>
      <c r="G1229" s="37" t="n">
        <f aca="false">D1229-F1229+T1229</f>
        <v>56882180</v>
      </c>
      <c r="H1229" s="38"/>
      <c r="I1229" s="39"/>
      <c r="J1229" s="38"/>
      <c r="K1229" s="38"/>
      <c r="L1229" s="38"/>
      <c r="M1229" s="38"/>
      <c r="N1229" s="38"/>
      <c r="O1229" s="38"/>
      <c r="P1229" s="38"/>
      <c r="Q1229" s="38"/>
      <c r="R1229" s="38"/>
      <c r="S1229" s="38"/>
      <c r="T1229" s="38" t="n">
        <f aca="false">SUM(H1229:S1229)</f>
        <v>0</v>
      </c>
      <c r="U1229" s="40" t="s">
        <v>58</v>
      </c>
    </row>
    <row r="1230" s="41" customFormat="true" ht="28.5" hidden="false" customHeight="true" outlineLevel="0" collapsed="false">
      <c r="A1230" s="32" t="n">
        <v>8</v>
      </c>
      <c r="B1230" s="33" t="s">
        <v>1379</v>
      </c>
      <c r="C1230" s="33" t="s">
        <v>1396</v>
      </c>
      <c r="D1230" s="34" t="n">
        <v>53012557</v>
      </c>
      <c r="E1230" s="35" t="n">
        <f aca="false">G1230/D1230</f>
        <v>0.980697441174173</v>
      </c>
      <c r="F1230" s="42" t="n">
        <v>1023278</v>
      </c>
      <c r="G1230" s="37" t="n">
        <f aca="false">D1230-F1230+T1230</f>
        <v>51989279</v>
      </c>
      <c r="H1230" s="38"/>
      <c r="I1230" s="39"/>
      <c r="J1230" s="38"/>
      <c r="K1230" s="38"/>
      <c r="L1230" s="38"/>
      <c r="M1230" s="38"/>
      <c r="N1230" s="38"/>
      <c r="O1230" s="38"/>
      <c r="P1230" s="38"/>
      <c r="Q1230" s="38"/>
      <c r="R1230" s="38"/>
      <c r="S1230" s="38"/>
      <c r="T1230" s="38" t="n">
        <f aca="false">SUM(H1230:S1230)</f>
        <v>0</v>
      </c>
      <c r="U1230" s="40" t="s">
        <v>50</v>
      </c>
    </row>
    <row r="1231" s="41" customFormat="true" ht="28.5" hidden="false" customHeight="true" outlineLevel="0" collapsed="false">
      <c r="A1231" s="32" t="n">
        <v>8</v>
      </c>
      <c r="B1231" s="33" t="s">
        <v>1379</v>
      </c>
      <c r="C1231" s="33" t="s">
        <v>1397</v>
      </c>
      <c r="D1231" s="34" t="n">
        <v>53923623</v>
      </c>
      <c r="E1231" s="35" t="n">
        <f aca="false">G1231/D1231</f>
        <v>0.96986014830643</v>
      </c>
      <c r="F1231" s="42" t="n">
        <v>1625250</v>
      </c>
      <c r="G1231" s="37" t="n">
        <f aca="false">D1231-F1231+T1231</f>
        <v>52298373</v>
      </c>
      <c r="H1231" s="38"/>
      <c r="I1231" s="39"/>
      <c r="J1231" s="38"/>
      <c r="K1231" s="38"/>
      <c r="L1231" s="38"/>
      <c r="M1231" s="38"/>
      <c r="N1231" s="38"/>
      <c r="O1231" s="38"/>
      <c r="P1231" s="38"/>
      <c r="Q1231" s="38"/>
      <c r="R1231" s="38"/>
      <c r="S1231" s="38"/>
      <c r="T1231" s="38" t="n">
        <f aca="false">SUM(H1231:S1231)</f>
        <v>0</v>
      </c>
      <c r="U1231" s="40" t="s">
        <v>50</v>
      </c>
    </row>
    <row r="1232" s="41" customFormat="true" ht="28.5" hidden="false" customHeight="true" outlineLevel="0" collapsed="false">
      <c r="A1232" s="32" t="n">
        <v>8</v>
      </c>
      <c r="B1232" s="33" t="s">
        <v>1379</v>
      </c>
      <c r="C1232" s="33" t="s">
        <v>1398</v>
      </c>
      <c r="D1232" s="34" t="n">
        <v>54264868</v>
      </c>
      <c r="E1232" s="35" t="n">
        <f aca="false">G1232/D1232</f>
        <v>0.975698604850564</v>
      </c>
      <c r="F1232" s="36" t="n">
        <v>54264868</v>
      </c>
      <c r="G1232" s="37" t="n">
        <f aca="false">D1232-F1232+T1232</f>
        <v>52946156</v>
      </c>
      <c r="H1232" s="38" t="n">
        <v>27132434</v>
      </c>
      <c r="I1232" s="39"/>
      <c r="J1232" s="38"/>
      <c r="K1232" s="38" t="n">
        <v>7687644</v>
      </c>
      <c r="L1232" s="38" t="n">
        <v>7687644</v>
      </c>
      <c r="M1232" s="38" t="n">
        <v>10438434</v>
      </c>
      <c r="N1232" s="38"/>
      <c r="O1232" s="38"/>
      <c r="P1232" s="38"/>
      <c r="Q1232" s="38"/>
      <c r="R1232" s="38"/>
      <c r="S1232" s="38"/>
      <c r="T1232" s="38" t="n">
        <f aca="false">SUM(H1232:S1232)</f>
        <v>52946156</v>
      </c>
      <c r="U1232" s="40" t="s">
        <v>54</v>
      </c>
    </row>
    <row r="1233" s="41" customFormat="true" ht="28.5" hidden="false" customHeight="true" outlineLevel="0" collapsed="false">
      <c r="A1233" s="32" t="n">
        <v>8</v>
      </c>
      <c r="B1233" s="33" t="s">
        <v>1379</v>
      </c>
      <c r="C1233" s="33" t="s">
        <v>1399</v>
      </c>
      <c r="D1233" s="34" t="n">
        <v>52738713</v>
      </c>
      <c r="E1233" s="35" t="n">
        <f aca="false">G1233/D1233</f>
        <v>0.997242443136601</v>
      </c>
      <c r="F1233" s="36" t="n">
        <v>52738713</v>
      </c>
      <c r="G1233" s="37" t="n">
        <f aca="false">D1233-F1233+T1233</f>
        <v>52593283</v>
      </c>
      <c r="H1233" s="38" t="n">
        <v>26369357</v>
      </c>
      <c r="I1233" s="39"/>
      <c r="J1233" s="38"/>
      <c r="K1233" s="38" t="n">
        <v>7818216</v>
      </c>
      <c r="L1233" s="38" t="n">
        <v>7818216</v>
      </c>
      <c r="M1233" s="38" t="n">
        <v>10587494</v>
      </c>
      <c r="N1233" s="38"/>
      <c r="O1233" s="38"/>
      <c r="P1233" s="38"/>
      <c r="Q1233" s="38"/>
      <c r="R1233" s="38"/>
      <c r="S1233" s="38"/>
      <c r="T1233" s="38" t="n">
        <f aca="false">SUM(H1233:S1233)</f>
        <v>52593283</v>
      </c>
      <c r="U1233" s="40" t="s">
        <v>54</v>
      </c>
    </row>
    <row r="1234" s="41" customFormat="true" ht="28.5" hidden="false" customHeight="true" outlineLevel="0" collapsed="false">
      <c r="A1234" s="32" t="n">
        <v>8</v>
      </c>
      <c r="B1234" s="33" t="s">
        <v>1379</v>
      </c>
      <c r="C1234" s="33" t="s">
        <v>1400</v>
      </c>
      <c r="D1234" s="34" t="n">
        <v>52789602</v>
      </c>
      <c r="E1234" s="35" t="n">
        <f aca="false">G1234/D1234</f>
        <v>0.986889861378383</v>
      </c>
      <c r="F1234" s="36" t="n">
        <v>52789602</v>
      </c>
      <c r="G1234" s="37" t="n">
        <f aca="false">D1234-F1234+T1234</f>
        <v>52097523</v>
      </c>
      <c r="H1234" s="38" t="n">
        <v>26394801</v>
      </c>
      <c r="I1234" s="39"/>
      <c r="J1234" s="38"/>
      <c r="K1234" s="38" t="n">
        <v>7650644</v>
      </c>
      <c r="L1234" s="38" t="n">
        <v>7650644</v>
      </c>
      <c r="M1234" s="38" t="n">
        <v>10401434</v>
      </c>
      <c r="N1234" s="38"/>
      <c r="O1234" s="38"/>
      <c r="P1234" s="38"/>
      <c r="Q1234" s="38"/>
      <c r="R1234" s="38"/>
      <c r="S1234" s="38"/>
      <c r="T1234" s="38" t="n">
        <f aca="false">SUM(H1234:S1234)</f>
        <v>52097523</v>
      </c>
      <c r="U1234" s="40" t="s">
        <v>54</v>
      </c>
    </row>
    <row r="1235" s="41" customFormat="true" ht="28.5" hidden="false" customHeight="true" outlineLevel="0" collapsed="false">
      <c r="A1235" s="32" t="n">
        <v>8</v>
      </c>
      <c r="B1235" s="33" t="s">
        <v>1379</v>
      </c>
      <c r="C1235" s="33" t="s">
        <v>1401</v>
      </c>
      <c r="D1235" s="34" t="n">
        <v>59848078</v>
      </c>
      <c r="E1235" s="35" t="n">
        <f aca="false">G1235/D1235</f>
        <v>1</v>
      </c>
      <c r="F1235" s="36" t="n">
        <v>59848078</v>
      </c>
      <c r="G1235" s="37" t="n">
        <f aca="false">D1235-F1235+T1235</f>
        <v>59848078</v>
      </c>
      <c r="H1235" s="38" t="n">
        <v>29924039</v>
      </c>
      <c r="I1235" s="39"/>
      <c r="J1235" s="38"/>
      <c r="K1235" s="38" t="n">
        <v>7717288</v>
      </c>
      <c r="L1235" s="38" t="n">
        <v>7717288</v>
      </c>
      <c r="M1235" s="38" t="n">
        <v>10494145</v>
      </c>
      <c r="N1235" s="38"/>
      <c r="O1235" s="38"/>
      <c r="P1235" s="38"/>
      <c r="Q1235" s="38"/>
      <c r="R1235" s="38"/>
      <c r="S1235" s="38" t="n">
        <v>3995318</v>
      </c>
      <c r="T1235" s="38" t="n">
        <f aca="false">SUM(H1235:S1235)</f>
        <v>59848078</v>
      </c>
      <c r="U1235" s="40" t="s">
        <v>54</v>
      </c>
    </row>
    <row r="1236" s="41" customFormat="true" ht="28.5" hidden="false" customHeight="true" outlineLevel="0" collapsed="false">
      <c r="A1236" s="32" t="n">
        <v>8</v>
      </c>
      <c r="B1236" s="33" t="s">
        <v>1379</v>
      </c>
      <c r="C1236" s="33" t="s">
        <v>1402</v>
      </c>
      <c r="D1236" s="34" t="n">
        <v>54054868</v>
      </c>
      <c r="E1236" s="35" t="n">
        <f aca="false">G1236/D1236</f>
        <v>0.975604195352026</v>
      </c>
      <c r="F1236" s="36" t="n">
        <v>54054868</v>
      </c>
      <c r="G1236" s="37" t="n">
        <f aca="false">D1236-F1236+T1236</f>
        <v>52736156</v>
      </c>
      <c r="H1236" s="38" t="n">
        <v>27027434</v>
      </c>
      <c r="I1236" s="39"/>
      <c r="J1236" s="38"/>
      <c r="K1236" s="38" t="n">
        <v>7652644</v>
      </c>
      <c r="L1236" s="38" t="n">
        <v>7652644</v>
      </c>
      <c r="M1236" s="38" t="n">
        <v>10403434</v>
      </c>
      <c r="N1236" s="38"/>
      <c r="O1236" s="38"/>
      <c r="P1236" s="38"/>
      <c r="Q1236" s="38"/>
      <c r="R1236" s="38"/>
      <c r="S1236" s="38"/>
      <c r="T1236" s="38" t="n">
        <f aca="false">SUM(H1236:S1236)</f>
        <v>52736156</v>
      </c>
      <c r="U1236" s="40" t="s">
        <v>54</v>
      </c>
    </row>
    <row r="1237" s="41" customFormat="true" ht="28.5" hidden="false" customHeight="true" outlineLevel="0" collapsed="false">
      <c r="A1237" s="32" t="n">
        <v>8</v>
      </c>
      <c r="B1237" s="33" t="s">
        <v>1379</v>
      </c>
      <c r="C1237" s="33" t="s">
        <v>1403</v>
      </c>
      <c r="D1237" s="34" t="n">
        <v>54849449</v>
      </c>
      <c r="E1237" s="35" t="n">
        <f aca="false">G1237/D1237</f>
        <v>0.96532320680195</v>
      </c>
      <c r="F1237" s="36" t="n">
        <v>54849449</v>
      </c>
      <c r="G1237" s="37" t="n">
        <f aca="false">D1237-F1237+T1237</f>
        <v>52947446</v>
      </c>
      <c r="H1237" s="38" t="n">
        <v>27424724</v>
      </c>
      <c r="I1237" s="39"/>
      <c r="J1237" s="38"/>
      <c r="K1237" s="38" t="n">
        <v>7590644</v>
      </c>
      <c r="L1237" s="38" t="n">
        <v>7590644</v>
      </c>
      <c r="M1237" s="38" t="n">
        <v>10341434</v>
      </c>
      <c r="N1237" s="38"/>
      <c r="O1237" s="38"/>
      <c r="P1237" s="38"/>
      <c r="Q1237" s="38"/>
      <c r="R1237" s="38"/>
      <c r="S1237" s="38"/>
      <c r="T1237" s="38" t="n">
        <f aca="false">SUM(H1237:S1237)</f>
        <v>52947446</v>
      </c>
      <c r="U1237" s="40" t="s">
        <v>54</v>
      </c>
    </row>
    <row r="1238" s="41" customFormat="true" ht="28.5" hidden="false" customHeight="true" outlineLevel="0" collapsed="false">
      <c r="A1238" s="32" t="n">
        <v>8</v>
      </c>
      <c r="B1238" s="33" t="s">
        <v>1379</v>
      </c>
      <c r="C1238" s="33" t="s">
        <v>1404</v>
      </c>
      <c r="D1238" s="34" t="n">
        <v>50260362</v>
      </c>
      <c r="E1238" s="35" t="n">
        <f aca="false">G1238/D1238</f>
        <v>0.995515213360381</v>
      </c>
      <c r="F1238" s="42" t="n">
        <v>50260362</v>
      </c>
      <c r="G1238" s="37" t="n">
        <f aca="false">D1238-F1238+T1238</f>
        <v>50034955</v>
      </c>
      <c r="H1238" s="38" t="n">
        <v>25130181</v>
      </c>
      <c r="I1238" s="39"/>
      <c r="J1238" s="38"/>
      <c r="K1238" s="38" t="n">
        <v>7416350</v>
      </c>
      <c r="L1238" s="38" t="n">
        <v>7416350</v>
      </c>
      <c r="M1238" s="38" t="n">
        <v>10072074</v>
      </c>
      <c r="N1238" s="38"/>
      <c r="O1238" s="38"/>
      <c r="P1238" s="38"/>
      <c r="Q1238" s="38"/>
      <c r="R1238" s="38"/>
      <c r="S1238" s="38"/>
      <c r="T1238" s="38" t="n">
        <f aca="false">SUM(H1238:S1238)</f>
        <v>50034955</v>
      </c>
      <c r="U1238" s="40" t="s">
        <v>54</v>
      </c>
    </row>
    <row r="1239" s="41" customFormat="true" ht="28.5" hidden="false" customHeight="true" outlineLevel="0" collapsed="false">
      <c r="A1239" s="32" t="n">
        <v>8</v>
      </c>
      <c r="B1239" s="33" t="s">
        <v>1379</v>
      </c>
      <c r="C1239" s="33" t="s">
        <v>1405</v>
      </c>
      <c r="D1239" s="34" t="n">
        <v>54476099</v>
      </c>
      <c r="E1239" s="35" t="n">
        <f aca="false">G1239/D1239</f>
        <v>1</v>
      </c>
      <c r="F1239" s="42" t="n">
        <v>54476099</v>
      </c>
      <c r="G1239" s="37" t="n">
        <f aca="false">D1239-F1239+T1239</f>
        <v>54476099</v>
      </c>
      <c r="H1239" s="38" t="n">
        <v>27238049</v>
      </c>
      <c r="I1239" s="39"/>
      <c r="J1239" s="38"/>
      <c r="K1239" s="38" t="n">
        <v>7677644</v>
      </c>
      <c r="L1239" s="38" t="n">
        <v>7677644</v>
      </c>
      <c r="M1239" s="38" t="n">
        <v>10428434</v>
      </c>
      <c r="N1239" s="38"/>
      <c r="O1239" s="38"/>
      <c r="P1239" s="38"/>
      <c r="Q1239" s="38"/>
      <c r="R1239" s="38"/>
      <c r="S1239" s="38" t="n">
        <v>1454328</v>
      </c>
      <c r="T1239" s="38" t="n">
        <f aca="false">SUM(H1239:S1239)</f>
        <v>54476099</v>
      </c>
      <c r="U1239" s="40" t="s">
        <v>54</v>
      </c>
    </row>
    <row r="1240" s="41" customFormat="true" ht="28.5" hidden="false" customHeight="true" outlineLevel="0" collapsed="false">
      <c r="A1240" s="32" t="n">
        <v>8</v>
      </c>
      <c r="B1240" s="33" t="s">
        <v>1379</v>
      </c>
      <c r="C1240" s="33" t="s">
        <v>1406</v>
      </c>
      <c r="D1240" s="34" t="n">
        <v>53885754</v>
      </c>
      <c r="E1240" s="35" t="n">
        <f aca="false">G1240/D1240</f>
        <v>1</v>
      </c>
      <c r="F1240" s="36" t="n">
        <v>53885754</v>
      </c>
      <c r="G1240" s="37" t="n">
        <f aca="false">D1240-F1240+T1240</f>
        <v>53885754</v>
      </c>
      <c r="H1240" s="38" t="n">
        <v>26942877</v>
      </c>
      <c r="I1240" s="39"/>
      <c r="J1240" s="38"/>
      <c r="K1240" s="38" t="n">
        <v>7787644</v>
      </c>
      <c r="L1240" s="38" t="n">
        <v>7787644</v>
      </c>
      <c r="M1240" s="38" t="n">
        <v>10538434</v>
      </c>
      <c r="N1240" s="38"/>
      <c r="O1240" s="38"/>
      <c r="P1240" s="38"/>
      <c r="Q1240" s="38"/>
      <c r="R1240" s="38"/>
      <c r="S1240" s="38" t="n">
        <v>829155</v>
      </c>
      <c r="T1240" s="38" t="n">
        <f aca="false">SUM(H1240:S1240)</f>
        <v>53885754</v>
      </c>
      <c r="U1240" s="40" t="s">
        <v>54</v>
      </c>
    </row>
    <row r="1241" s="41" customFormat="true" ht="28.5" hidden="false" customHeight="true" outlineLevel="0" collapsed="false">
      <c r="A1241" s="32" t="n">
        <v>8</v>
      </c>
      <c r="B1241" s="33" t="s">
        <v>1379</v>
      </c>
      <c r="C1241" s="33" t="s">
        <v>1407</v>
      </c>
      <c r="D1241" s="34" t="n">
        <v>51785936</v>
      </c>
      <c r="E1241" s="35" t="n">
        <f aca="false">G1241/D1241</f>
        <v>0.988883468283744</v>
      </c>
      <c r="F1241" s="36" t="n">
        <v>51785936</v>
      </c>
      <c r="G1241" s="37" t="n">
        <f aca="false">D1241-F1241+T1241</f>
        <v>51210256</v>
      </c>
      <c r="H1241" s="38" t="n">
        <v>25892968</v>
      </c>
      <c r="I1241" s="39"/>
      <c r="J1241" s="38"/>
      <c r="K1241" s="38" t="n">
        <v>7758644</v>
      </c>
      <c r="L1241" s="38" t="n">
        <v>7758644</v>
      </c>
      <c r="M1241" s="38" t="n">
        <v>9800000</v>
      </c>
      <c r="N1241" s="38"/>
      <c r="O1241" s="38"/>
      <c r="P1241" s="38"/>
      <c r="Q1241" s="38"/>
      <c r="R1241" s="38"/>
      <c r="S1241" s="38"/>
      <c r="T1241" s="38" t="n">
        <f aca="false">SUM(H1241:S1241)</f>
        <v>51210256</v>
      </c>
      <c r="U1241" s="40" t="s">
        <v>54</v>
      </c>
    </row>
    <row r="1242" s="41" customFormat="true" ht="28.5" hidden="false" customHeight="true" outlineLevel="0" collapsed="false">
      <c r="A1242" s="32" t="n">
        <v>8</v>
      </c>
      <c r="B1242" s="33" t="s">
        <v>1379</v>
      </c>
      <c r="C1242" s="33" t="s">
        <v>1408</v>
      </c>
      <c r="D1242" s="34" t="n">
        <v>52845942</v>
      </c>
      <c r="E1242" s="35" t="n">
        <f aca="false">G1242/D1242</f>
        <v>0.974285045387213</v>
      </c>
      <c r="F1242" s="42" t="n">
        <v>52845942</v>
      </c>
      <c r="G1242" s="37" t="n">
        <f aca="false">D1242-F1242+T1242</f>
        <v>51487011</v>
      </c>
      <c r="H1242" s="38" t="n">
        <v>26422971</v>
      </c>
      <c r="I1242" s="39"/>
      <c r="J1242" s="38"/>
      <c r="K1242" s="38" t="n">
        <v>7468672</v>
      </c>
      <c r="L1242" s="38" t="n">
        <v>7468672</v>
      </c>
      <c r="M1242" s="38" t="n">
        <v>10126696</v>
      </c>
      <c r="N1242" s="38"/>
      <c r="O1242" s="38"/>
      <c r="P1242" s="38"/>
      <c r="Q1242" s="38"/>
      <c r="R1242" s="38"/>
      <c r="S1242" s="38"/>
      <c r="T1242" s="38" t="n">
        <f aca="false">SUM(H1242:S1242)</f>
        <v>51487011</v>
      </c>
      <c r="U1242" s="40" t="s">
        <v>54</v>
      </c>
    </row>
    <row r="1243" s="41" customFormat="true" ht="28.5" hidden="false" customHeight="true" outlineLevel="0" collapsed="false">
      <c r="A1243" s="32" t="n">
        <v>8</v>
      </c>
      <c r="B1243" s="33" t="s">
        <v>1379</v>
      </c>
      <c r="C1243" s="33" t="s">
        <v>1409</v>
      </c>
      <c r="D1243" s="34" t="n">
        <v>54813812</v>
      </c>
      <c r="E1243" s="35" t="n">
        <f aca="false">G1243/D1243</f>
        <v>1</v>
      </c>
      <c r="F1243" s="36" t="n">
        <v>54813812</v>
      </c>
      <c r="G1243" s="37" t="n">
        <f aca="false">D1243-F1243+T1243</f>
        <v>54813812</v>
      </c>
      <c r="H1243" s="38" t="n">
        <v>27406906</v>
      </c>
      <c r="I1243" s="39"/>
      <c r="J1243" s="38"/>
      <c r="K1243" s="38" t="n">
        <v>7677644</v>
      </c>
      <c r="L1243" s="38" t="n">
        <v>6677644</v>
      </c>
      <c r="M1243" s="38" t="n">
        <v>10428434</v>
      </c>
      <c r="N1243" s="38"/>
      <c r="O1243" s="38"/>
      <c r="P1243" s="38"/>
      <c r="Q1243" s="38"/>
      <c r="R1243" s="38"/>
      <c r="S1243" s="38" t="n">
        <v>2623184</v>
      </c>
      <c r="T1243" s="38" t="n">
        <f aca="false">SUM(H1243:S1243)</f>
        <v>54813812</v>
      </c>
      <c r="U1243" s="40" t="s">
        <v>54</v>
      </c>
    </row>
    <row r="1244" s="41" customFormat="true" ht="28.5" hidden="false" customHeight="true" outlineLevel="0" collapsed="false">
      <c r="A1244" s="32" t="n">
        <v>8</v>
      </c>
      <c r="B1244" s="33" t="s">
        <v>1379</v>
      </c>
      <c r="C1244" s="33" t="s">
        <v>1410</v>
      </c>
      <c r="D1244" s="34" t="n">
        <v>55756022</v>
      </c>
      <c r="E1244" s="35" t="n">
        <f aca="false">G1244/D1244</f>
        <v>0.96270736459642</v>
      </c>
      <c r="F1244" s="42" t="n">
        <v>55756022</v>
      </c>
      <c r="G1244" s="37" t="n">
        <f aca="false">D1244-F1244+T1244</f>
        <v>53676733</v>
      </c>
      <c r="H1244" s="38" t="n">
        <v>27878011</v>
      </c>
      <c r="I1244" s="39"/>
      <c r="J1244" s="38"/>
      <c r="K1244" s="38" t="n">
        <v>7682644</v>
      </c>
      <c r="L1244" s="38" t="n">
        <v>7682644</v>
      </c>
      <c r="M1244" s="38" t="n">
        <v>10433434</v>
      </c>
      <c r="N1244" s="38"/>
      <c r="O1244" s="38"/>
      <c r="P1244" s="38"/>
      <c r="Q1244" s="38"/>
      <c r="R1244" s="38"/>
      <c r="S1244" s="38"/>
      <c r="T1244" s="38" t="n">
        <f aca="false">SUM(H1244:S1244)</f>
        <v>53676733</v>
      </c>
      <c r="U1244" s="40" t="s">
        <v>54</v>
      </c>
    </row>
    <row r="1245" s="41" customFormat="true" ht="28.5" hidden="false" customHeight="true" outlineLevel="0" collapsed="false">
      <c r="A1245" s="32" t="n">
        <v>8</v>
      </c>
      <c r="B1245" s="33" t="s">
        <v>1379</v>
      </c>
      <c r="C1245" s="33" t="s">
        <v>1411</v>
      </c>
      <c r="D1245" s="34" t="n">
        <v>58768030</v>
      </c>
      <c r="E1245" s="35" t="n">
        <f aca="false">G1245/D1245</f>
        <v>1</v>
      </c>
      <c r="F1245" s="36" t="n">
        <v>58768030</v>
      </c>
      <c r="G1245" s="37" t="n">
        <f aca="false">D1245-F1245+T1245</f>
        <v>58768030</v>
      </c>
      <c r="H1245" s="38" t="n">
        <v>29384015</v>
      </c>
      <c r="I1245" s="39"/>
      <c r="J1245" s="38"/>
      <c r="K1245" s="38" t="n">
        <v>7579856</v>
      </c>
      <c r="L1245" s="38" t="n">
        <v>7579856</v>
      </c>
      <c r="M1245" s="38" t="n">
        <v>10310713</v>
      </c>
      <c r="N1245" s="38"/>
      <c r="O1245" s="38"/>
      <c r="P1245" s="38"/>
      <c r="Q1245" s="38"/>
      <c r="R1245" s="38"/>
      <c r="S1245" s="38" t="n">
        <v>3913590</v>
      </c>
      <c r="T1245" s="38" t="n">
        <f aca="false">SUM(H1245:S1245)</f>
        <v>58768030</v>
      </c>
      <c r="U1245" s="40" t="s">
        <v>54</v>
      </c>
    </row>
    <row r="1246" s="41" customFormat="true" ht="28.5" hidden="false" customHeight="true" outlineLevel="0" collapsed="false">
      <c r="A1246" s="32" t="n">
        <v>8</v>
      </c>
      <c r="B1246" s="33" t="s">
        <v>1379</v>
      </c>
      <c r="C1246" s="33" t="s">
        <v>1412</v>
      </c>
      <c r="D1246" s="34" t="n">
        <v>52321437</v>
      </c>
      <c r="E1246" s="35" t="n">
        <f aca="false">G1246/D1246</f>
        <v>0.970235374078124</v>
      </c>
      <c r="F1246" s="36" t="n">
        <v>52321437</v>
      </c>
      <c r="G1246" s="37" t="n">
        <f aca="false">D1246-F1246+T1246</f>
        <v>50764109</v>
      </c>
      <c r="H1246" s="38" t="n">
        <v>26160718</v>
      </c>
      <c r="I1246" s="39"/>
      <c r="J1246" s="38"/>
      <c r="K1246" s="38" t="n">
        <v>7314100</v>
      </c>
      <c r="L1246" s="38" t="n">
        <v>7314100</v>
      </c>
      <c r="M1246" s="38" t="n">
        <v>9975191</v>
      </c>
      <c r="N1246" s="38"/>
      <c r="O1246" s="38"/>
      <c r="P1246" s="38"/>
      <c r="Q1246" s="38"/>
      <c r="R1246" s="38"/>
      <c r="S1246" s="38"/>
      <c r="T1246" s="38" t="n">
        <f aca="false">SUM(H1246:S1246)</f>
        <v>50764109</v>
      </c>
      <c r="U1246" s="40" t="s">
        <v>54</v>
      </c>
    </row>
    <row r="1247" s="41" customFormat="true" ht="28.5" hidden="false" customHeight="true" outlineLevel="0" collapsed="false">
      <c r="A1247" s="32" t="n">
        <v>8</v>
      </c>
      <c r="B1247" s="33" t="s">
        <v>1379</v>
      </c>
      <c r="C1247" s="33" t="s">
        <v>1413</v>
      </c>
      <c r="D1247" s="34" t="n">
        <v>52606791</v>
      </c>
      <c r="E1247" s="35" t="n">
        <f aca="false">G1247/D1247</f>
        <v>0.984320351340191</v>
      </c>
      <c r="F1247" s="36" t="n">
        <v>52606791</v>
      </c>
      <c r="G1247" s="37" t="n">
        <f aca="false">D1247-F1247+T1247</f>
        <v>51781935</v>
      </c>
      <c r="H1247" s="38" t="n">
        <v>26303395</v>
      </c>
      <c r="I1247" s="39"/>
      <c r="J1247" s="38"/>
      <c r="K1247" s="38" t="n">
        <v>7614350</v>
      </c>
      <c r="L1247" s="38" t="n">
        <v>7614350</v>
      </c>
      <c r="M1247" s="38" t="n">
        <v>10249840</v>
      </c>
      <c r="N1247" s="38"/>
      <c r="O1247" s="38"/>
      <c r="P1247" s="38"/>
      <c r="Q1247" s="38"/>
      <c r="R1247" s="38"/>
      <c r="S1247" s="38"/>
      <c r="T1247" s="38" t="n">
        <f aca="false">SUM(H1247:S1247)</f>
        <v>51781935</v>
      </c>
      <c r="U1247" s="40" t="s">
        <v>54</v>
      </c>
    </row>
    <row r="1248" s="41" customFormat="true" ht="28.5" hidden="false" customHeight="true" outlineLevel="0" collapsed="false">
      <c r="A1248" s="32" t="n">
        <v>8</v>
      </c>
      <c r="B1248" s="33" t="s">
        <v>1379</v>
      </c>
      <c r="C1248" s="33" t="s">
        <v>1414</v>
      </c>
      <c r="D1248" s="34" t="n">
        <v>52555947</v>
      </c>
      <c r="E1248" s="35" t="n">
        <f aca="false">G1248/D1248</f>
        <v>1</v>
      </c>
      <c r="F1248" s="36" t="n">
        <v>52555947</v>
      </c>
      <c r="G1248" s="37" t="n">
        <f aca="false">D1248-F1248+T1248</f>
        <v>52555947</v>
      </c>
      <c r="H1248" s="38" t="n">
        <v>26277973</v>
      </c>
      <c r="I1248" s="39"/>
      <c r="J1248" s="38"/>
      <c r="K1248" s="38" t="n">
        <v>7545851</v>
      </c>
      <c r="L1248" s="38" t="n">
        <v>7545851</v>
      </c>
      <c r="M1248" s="38" t="n">
        <v>10188840</v>
      </c>
      <c r="N1248" s="38"/>
      <c r="O1248" s="38"/>
      <c r="P1248" s="38"/>
      <c r="Q1248" s="38"/>
      <c r="R1248" s="38"/>
      <c r="S1248" s="38" t="n">
        <v>997432</v>
      </c>
      <c r="T1248" s="38" t="n">
        <f aca="false">SUM(H1248:S1248)</f>
        <v>52555947</v>
      </c>
      <c r="U1248" s="40" t="s">
        <v>54</v>
      </c>
    </row>
    <row r="1249" s="41" customFormat="true" ht="28.5" hidden="false" customHeight="true" outlineLevel="0" collapsed="false">
      <c r="A1249" s="32" t="n">
        <v>8</v>
      </c>
      <c r="B1249" s="33" t="s">
        <v>1379</v>
      </c>
      <c r="C1249" s="33" t="s">
        <v>1415</v>
      </c>
      <c r="D1249" s="34" t="n">
        <v>54295587</v>
      </c>
      <c r="E1249" s="35" t="n">
        <f aca="false">G1249/D1249</f>
        <v>0.969058885025039</v>
      </c>
      <c r="F1249" s="36" t="n">
        <v>54295587</v>
      </c>
      <c r="G1249" s="37" t="n">
        <f aca="false">D1249-F1249+T1249</f>
        <v>52615621</v>
      </c>
      <c r="H1249" s="38" t="n">
        <v>27147793</v>
      </c>
      <c r="I1249" s="39"/>
      <c r="J1249" s="38"/>
      <c r="K1249" s="38" t="n">
        <v>7578543</v>
      </c>
      <c r="L1249" s="38" t="n">
        <v>7578543</v>
      </c>
      <c r="M1249" s="38" t="n">
        <v>10310742</v>
      </c>
      <c r="N1249" s="38"/>
      <c r="O1249" s="38"/>
      <c r="P1249" s="38"/>
      <c r="Q1249" s="38"/>
      <c r="R1249" s="38"/>
      <c r="S1249" s="38"/>
      <c r="T1249" s="38" t="n">
        <f aca="false">SUM(H1249:S1249)</f>
        <v>52615621</v>
      </c>
      <c r="U1249" s="40" t="s">
        <v>54</v>
      </c>
    </row>
    <row r="1250" s="41" customFormat="true" ht="28.5" hidden="false" customHeight="true" outlineLevel="0" collapsed="false">
      <c r="A1250" s="32" t="n">
        <v>8</v>
      </c>
      <c r="B1250" s="33" t="s">
        <v>1379</v>
      </c>
      <c r="C1250" s="33" t="s">
        <v>1416</v>
      </c>
      <c r="D1250" s="34" t="n">
        <v>49239748</v>
      </c>
      <c r="E1250" s="35" t="n">
        <f aca="false">G1250/D1250</f>
        <v>1</v>
      </c>
      <c r="F1250" s="36" t="n">
        <v>49239748</v>
      </c>
      <c r="G1250" s="37" t="n">
        <f aca="false">D1250-F1250+T1250</f>
        <v>49239748</v>
      </c>
      <c r="H1250" s="38" t="n">
        <v>24619874</v>
      </c>
      <c r="I1250" s="39"/>
      <c r="J1250" s="38"/>
      <c r="K1250" s="38" t="n">
        <v>5038712</v>
      </c>
      <c r="L1250" s="38" t="n">
        <v>5038712</v>
      </c>
      <c r="M1250" s="38" t="n">
        <v>6929839</v>
      </c>
      <c r="N1250" s="38"/>
      <c r="O1250" s="38"/>
      <c r="P1250" s="38"/>
      <c r="Q1250" s="38"/>
      <c r="R1250" s="38"/>
      <c r="S1250" s="38" t="n">
        <v>7612611</v>
      </c>
      <c r="T1250" s="38" t="n">
        <f aca="false">SUM(H1250:S1250)</f>
        <v>49239748</v>
      </c>
      <c r="U1250" s="40" t="s">
        <v>54</v>
      </c>
    </row>
    <row r="1251" s="41" customFormat="true" ht="28.5" hidden="false" customHeight="true" outlineLevel="0" collapsed="false">
      <c r="A1251" s="32" t="n">
        <v>8</v>
      </c>
      <c r="B1251" s="33" t="s">
        <v>1379</v>
      </c>
      <c r="C1251" s="33" t="s">
        <v>1417</v>
      </c>
      <c r="D1251" s="34" t="n">
        <v>56551254</v>
      </c>
      <c r="E1251" s="35" t="n">
        <f aca="false">G1251/D1251</f>
        <v>0.961930021923121</v>
      </c>
      <c r="F1251" s="42" t="n">
        <v>56551254</v>
      </c>
      <c r="G1251" s="37" t="n">
        <f aca="false">D1251-F1251+T1251</f>
        <v>54398349</v>
      </c>
      <c r="H1251" s="38" t="n">
        <v>28275627</v>
      </c>
      <c r="I1251" s="39"/>
      <c r="J1251" s="38"/>
      <c r="K1251" s="38" t="n">
        <v>7790644</v>
      </c>
      <c r="L1251" s="38" t="n">
        <v>7790644</v>
      </c>
      <c r="M1251" s="38" t="n">
        <v>10541434</v>
      </c>
      <c r="N1251" s="38"/>
      <c r="O1251" s="38"/>
      <c r="P1251" s="38"/>
      <c r="Q1251" s="38"/>
      <c r="R1251" s="38"/>
      <c r="S1251" s="38"/>
      <c r="T1251" s="38" t="n">
        <f aca="false">SUM(H1251:S1251)</f>
        <v>54398349</v>
      </c>
      <c r="U1251" s="40" t="s">
        <v>54</v>
      </c>
    </row>
    <row r="1252" s="41" customFormat="true" ht="28.5" hidden="false" customHeight="true" outlineLevel="0" collapsed="false">
      <c r="A1252" s="32" t="n">
        <v>8</v>
      </c>
      <c r="B1252" s="33" t="s">
        <v>1379</v>
      </c>
      <c r="C1252" s="33" t="s">
        <v>1418</v>
      </c>
      <c r="D1252" s="34" t="n">
        <v>55768012</v>
      </c>
      <c r="E1252" s="35" t="n">
        <f aca="false">G1252/D1252</f>
        <v>0.976164041852523</v>
      </c>
      <c r="F1252" s="42" t="n">
        <v>55768012</v>
      </c>
      <c r="G1252" s="37" t="n">
        <f aca="false">D1252-F1252+T1252</f>
        <v>54438728</v>
      </c>
      <c r="H1252" s="38" t="n">
        <v>27884006</v>
      </c>
      <c r="I1252" s="39"/>
      <c r="J1252" s="38"/>
      <c r="K1252" s="38" t="n">
        <v>7934644</v>
      </c>
      <c r="L1252" s="38" t="n">
        <v>7934644</v>
      </c>
      <c r="M1252" s="38" t="n">
        <v>10685434</v>
      </c>
      <c r="N1252" s="38"/>
      <c r="O1252" s="38"/>
      <c r="P1252" s="38"/>
      <c r="Q1252" s="38"/>
      <c r="R1252" s="38"/>
      <c r="S1252" s="38"/>
      <c r="T1252" s="38" t="n">
        <f aca="false">SUM(H1252:S1252)</f>
        <v>54438728</v>
      </c>
      <c r="U1252" s="40" t="s">
        <v>54</v>
      </c>
    </row>
    <row r="1253" s="41" customFormat="true" ht="28.5" hidden="false" customHeight="true" outlineLevel="0" collapsed="false">
      <c r="A1253" s="32" t="n">
        <v>8</v>
      </c>
      <c r="B1253" s="33" t="s">
        <v>1379</v>
      </c>
      <c r="C1253" s="33" t="s">
        <v>1419</v>
      </c>
      <c r="D1253" s="34" t="n">
        <v>56126002</v>
      </c>
      <c r="E1253" s="35" t="n">
        <f aca="false">G1253/D1253</f>
        <v>0.977991092257026</v>
      </c>
      <c r="F1253" s="36" t="n">
        <v>56126002</v>
      </c>
      <c r="G1253" s="37" t="n">
        <f aca="false">D1253-F1253+T1253</f>
        <v>54890730</v>
      </c>
      <c r="H1253" s="38" t="n">
        <v>28063001</v>
      </c>
      <c r="I1253" s="39"/>
      <c r="J1253" s="38"/>
      <c r="K1253" s="38" t="n">
        <v>7986687</v>
      </c>
      <c r="L1253" s="38" t="n">
        <v>7986687</v>
      </c>
      <c r="M1253" s="38" t="n">
        <v>10854355</v>
      </c>
      <c r="N1253" s="38"/>
      <c r="O1253" s="38"/>
      <c r="P1253" s="38"/>
      <c r="Q1253" s="38"/>
      <c r="R1253" s="38"/>
      <c r="S1253" s="38"/>
      <c r="T1253" s="38" t="n">
        <f aca="false">SUM(H1253:S1253)</f>
        <v>54890730</v>
      </c>
      <c r="U1253" s="40" t="s">
        <v>54</v>
      </c>
    </row>
    <row r="1254" s="41" customFormat="true" ht="28.5" hidden="false" customHeight="true" outlineLevel="0" collapsed="false">
      <c r="A1254" s="32" t="n">
        <v>8</v>
      </c>
      <c r="B1254" s="33" t="s">
        <v>1379</v>
      </c>
      <c r="C1254" s="33" t="s">
        <v>1420</v>
      </c>
      <c r="D1254" s="34" t="n">
        <v>54637567</v>
      </c>
      <c r="E1254" s="35" t="n">
        <f aca="false">G1254/D1254</f>
        <v>0.978417084347844</v>
      </c>
      <c r="F1254" s="42" t="n">
        <v>54637567</v>
      </c>
      <c r="G1254" s="37" t="n">
        <f aca="false">D1254-F1254+T1254</f>
        <v>53458329</v>
      </c>
      <c r="H1254" s="38" t="n">
        <v>27318784</v>
      </c>
      <c r="I1254" s="39"/>
      <c r="J1254" s="38"/>
      <c r="K1254" s="38" t="n">
        <v>7788074</v>
      </c>
      <c r="L1254" s="38" t="n">
        <v>7788074</v>
      </c>
      <c r="M1254" s="38" t="n">
        <v>10563397</v>
      </c>
      <c r="N1254" s="38"/>
      <c r="O1254" s="38"/>
      <c r="P1254" s="38"/>
      <c r="Q1254" s="38"/>
      <c r="R1254" s="38"/>
      <c r="S1254" s="38"/>
      <c r="T1254" s="38" t="n">
        <f aca="false">SUM(H1254:S1254)</f>
        <v>53458329</v>
      </c>
      <c r="U1254" s="40" t="s">
        <v>54</v>
      </c>
    </row>
    <row r="1255" s="41" customFormat="true" ht="28.5" hidden="false" customHeight="true" outlineLevel="0" collapsed="false">
      <c r="A1255" s="32" t="n">
        <v>8</v>
      </c>
      <c r="B1255" s="33" t="s">
        <v>1379</v>
      </c>
      <c r="C1255" s="33" t="s">
        <v>1421</v>
      </c>
      <c r="D1255" s="34" t="n">
        <v>54671822</v>
      </c>
      <c r="E1255" s="35" t="n">
        <f aca="false">G1255/D1255</f>
        <v>0.976326232551752</v>
      </c>
      <c r="F1255" s="36" t="n">
        <v>54671822</v>
      </c>
      <c r="G1255" s="37" t="n">
        <f aca="false">D1255-F1255+T1255</f>
        <v>53377534</v>
      </c>
      <c r="H1255" s="38" t="n">
        <v>27335911</v>
      </c>
      <c r="I1255" s="39"/>
      <c r="J1255" s="38"/>
      <c r="K1255" s="38" t="n">
        <v>7748840</v>
      </c>
      <c r="L1255" s="38" t="n">
        <v>7748840</v>
      </c>
      <c r="M1255" s="38" t="n">
        <v>10543943</v>
      </c>
      <c r="N1255" s="38"/>
      <c r="O1255" s="38"/>
      <c r="P1255" s="38"/>
      <c r="Q1255" s="38"/>
      <c r="R1255" s="38"/>
      <c r="S1255" s="38"/>
      <c r="T1255" s="38" t="n">
        <f aca="false">SUM(H1255:S1255)</f>
        <v>53377534</v>
      </c>
      <c r="U1255" s="40" t="s">
        <v>54</v>
      </c>
    </row>
    <row r="1256" s="41" customFormat="true" ht="28.5" hidden="false" customHeight="true" outlineLevel="0" collapsed="false">
      <c r="A1256" s="32" t="n">
        <v>8</v>
      </c>
      <c r="B1256" s="33" t="s">
        <v>1379</v>
      </c>
      <c r="C1256" s="33" t="s">
        <v>1422</v>
      </c>
      <c r="D1256" s="34" t="n">
        <v>53734161</v>
      </c>
      <c r="E1256" s="35" t="n">
        <f aca="false">G1256/D1256</f>
        <v>1</v>
      </c>
      <c r="F1256" s="36" t="n">
        <v>53734161</v>
      </c>
      <c r="G1256" s="37" t="n">
        <f aca="false">D1256-F1256+T1256</f>
        <v>53734161</v>
      </c>
      <c r="H1256" s="38" t="n">
        <v>26867081</v>
      </c>
      <c r="I1256" s="39"/>
      <c r="J1256" s="38"/>
      <c r="K1256" s="38" t="n">
        <v>7607051</v>
      </c>
      <c r="L1256" s="38" t="n">
        <v>7607051</v>
      </c>
      <c r="M1256" s="38" t="n">
        <v>10310691</v>
      </c>
      <c r="N1256" s="38"/>
      <c r="O1256" s="38"/>
      <c r="P1256" s="38"/>
      <c r="Q1256" s="38"/>
      <c r="R1256" s="38"/>
      <c r="S1256" s="38" t="n">
        <v>1342287</v>
      </c>
      <c r="T1256" s="38" t="n">
        <f aca="false">SUM(H1256:S1256)</f>
        <v>53734161</v>
      </c>
      <c r="U1256" s="40" t="s">
        <v>54</v>
      </c>
    </row>
    <row r="1257" s="41" customFormat="true" ht="28.5" hidden="false" customHeight="true" outlineLevel="0" collapsed="false">
      <c r="A1257" s="32" t="n">
        <v>8</v>
      </c>
      <c r="B1257" s="33" t="s">
        <v>1379</v>
      </c>
      <c r="C1257" s="33" t="s">
        <v>1423</v>
      </c>
      <c r="D1257" s="34" t="n">
        <v>52155649</v>
      </c>
      <c r="E1257" s="35" t="n">
        <f aca="false">G1257/D1257</f>
        <v>1</v>
      </c>
      <c r="F1257" s="36" t="n">
        <v>52155649</v>
      </c>
      <c r="G1257" s="37" t="n">
        <f aca="false">D1257-F1257+T1257</f>
        <v>52155649</v>
      </c>
      <c r="H1257" s="38" t="n">
        <v>26077824</v>
      </c>
      <c r="I1257" s="39"/>
      <c r="J1257" s="38"/>
      <c r="K1257" s="38" t="n">
        <v>7413628</v>
      </c>
      <c r="L1257" s="38" t="n">
        <v>7413628</v>
      </c>
      <c r="M1257" s="38" t="n">
        <v>9971219</v>
      </c>
      <c r="N1257" s="38"/>
      <c r="O1257" s="38"/>
      <c r="P1257" s="38"/>
      <c r="Q1257" s="38"/>
      <c r="R1257" s="38"/>
      <c r="S1257" s="38" t="n">
        <v>1279350</v>
      </c>
      <c r="T1257" s="38" t="n">
        <f aca="false">SUM(H1257:S1257)</f>
        <v>52155649</v>
      </c>
      <c r="U1257" s="40" t="s">
        <v>54</v>
      </c>
    </row>
    <row r="1258" s="41" customFormat="true" ht="28.5" hidden="false" customHeight="true" outlineLevel="0" collapsed="false">
      <c r="A1258" s="32" t="n">
        <v>8</v>
      </c>
      <c r="B1258" s="33" t="s">
        <v>1379</v>
      </c>
      <c r="C1258" s="33" t="s">
        <v>1424</v>
      </c>
      <c r="D1258" s="34" t="n">
        <v>55747715</v>
      </c>
      <c r="E1258" s="35" t="n">
        <f aca="false">G1258/D1258</f>
        <v>1</v>
      </c>
      <c r="F1258" s="36" t="n">
        <v>55747715</v>
      </c>
      <c r="G1258" s="37" t="n">
        <f aca="false">D1258-F1258+T1258</f>
        <v>55747715</v>
      </c>
      <c r="H1258" s="38" t="n">
        <v>27873857</v>
      </c>
      <c r="I1258" s="39"/>
      <c r="J1258" s="38"/>
      <c r="K1258" s="38" t="n">
        <v>7915930</v>
      </c>
      <c r="L1258" s="38" t="n">
        <v>7915930</v>
      </c>
      <c r="M1258" s="38" t="n">
        <v>10690920</v>
      </c>
      <c r="N1258" s="38"/>
      <c r="O1258" s="38"/>
      <c r="P1258" s="38"/>
      <c r="Q1258" s="38"/>
      <c r="R1258" s="38"/>
      <c r="S1258" s="38" t="n">
        <v>1351078</v>
      </c>
      <c r="T1258" s="38" t="n">
        <f aca="false">SUM(H1258:S1258)</f>
        <v>55747715</v>
      </c>
      <c r="U1258" s="40" t="s">
        <v>54</v>
      </c>
    </row>
    <row r="1259" s="41" customFormat="true" ht="28.5" hidden="false" customHeight="true" outlineLevel="0" collapsed="false">
      <c r="A1259" s="32" t="n">
        <v>8</v>
      </c>
      <c r="B1259" s="33" t="s">
        <v>1379</v>
      </c>
      <c r="C1259" s="33" t="s">
        <v>1425</v>
      </c>
      <c r="D1259" s="34" t="n">
        <v>52184142</v>
      </c>
      <c r="E1259" s="35" t="n">
        <f aca="false">G1259/D1259</f>
        <v>0.994666023252811</v>
      </c>
      <c r="F1259" s="42" t="n">
        <v>52184142</v>
      </c>
      <c r="G1259" s="37" t="n">
        <f aca="false">D1259-F1259+T1259</f>
        <v>51905793</v>
      </c>
      <c r="H1259" s="38" t="n">
        <v>26092071</v>
      </c>
      <c r="I1259" s="39"/>
      <c r="J1259" s="38"/>
      <c r="K1259" s="38" t="n">
        <v>7687644</v>
      </c>
      <c r="L1259" s="38" t="n">
        <v>7687644</v>
      </c>
      <c r="M1259" s="38" t="n">
        <v>10438434</v>
      </c>
      <c r="N1259" s="38"/>
      <c r="O1259" s="38"/>
      <c r="P1259" s="38"/>
      <c r="Q1259" s="38"/>
      <c r="R1259" s="38"/>
      <c r="S1259" s="38"/>
      <c r="T1259" s="38" t="n">
        <f aca="false">SUM(H1259:S1259)</f>
        <v>51905793</v>
      </c>
      <c r="U1259" s="40" t="s">
        <v>54</v>
      </c>
    </row>
    <row r="1260" s="41" customFormat="true" ht="28.5" hidden="false" customHeight="true" outlineLevel="0" collapsed="false">
      <c r="A1260" s="32" t="n">
        <v>8</v>
      </c>
      <c r="B1260" s="33" t="s">
        <v>1379</v>
      </c>
      <c r="C1260" s="33" t="s">
        <v>1426</v>
      </c>
      <c r="D1260" s="34" t="n">
        <v>54765002</v>
      </c>
      <c r="E1260" s="35" t="n">
        <f aca="false">G1260/D1260</f>
        <v>0.98283898537975</v>
      </c>
      <c r="F1260" s="36" t="n">
        <v>54765002</v>
      </c>
      <c r="G1260" s="37" t="n">
        <f aca="false">D1260-F1260+T1260</f>
        <v>53825179</v>
      </c>
      <c r="H1260" s="38" t="n">
        <v>27382501</v>
      </c>
      <c r="I1260" s="39"/>
      <c r="J1260" s="38"/>
      <c r="K1260" s="38" t="n">
        <v>7912455</v>
      </c>
      <c r="L1260" s="38" t="n">
        <v>7912455</v>
      </c>
      <c r="M1260" s="38" t="n">
        <v>10617768</v>
      </c>
      <c r="N1260" s="38"/>
      <c r="O1260" s="38"/>
      <c r="P1260" s="38"/>
      <c r="Q1260" s="38"/>
      <c r="R1260" s="38"/>
      <c r="S1260" s="38"/>
      <c r="T1260" s="38" t="n">
        <f aca="false">SUM(H1260:S1260)</f>
        <v>53825179</v>
      </c>
      <c r="U1260" s="40" t="s">
        <v>54</v>
      </c>
    </row>
    <row r="1261" s="41" customFormat="true" ht="28.5" hidden="false" customHeight="true" outlineLevel="0" collapsed="false">
      <c r="A1261" s="32" t="n">
        <v>8</v>
      </c>
      <c r="B1261" s="33" t="s">
        <v>1379</v>
      </c>
      <c r="C1261" s="33" t="s">
        <v>1427</v>
      </c>
      <c r="D1261" s="34" t="n">
        <v>54082615</v>
      </c>
      <c r="E1261" s="35" t="n">
        <f aca="false">G1261/D1261</f>
        <v>1</v>
      </c>
      <c r="F1261" s="36" t="n">
        <v>54082615</v>
      </c>
      <c r="G1261" s="37" t="n">
        <f aca="false">D1261-F1261+T1261</f>
        <v>54082615</v>
      </c>
      <c r="H1261" s="38" t="n">
        <v>27041308</v>
      </c>
      <c r="I1261" s="39"/>
      <c r="J1261" s="38"/>
      <c r="K1261" s="38" t="n">
        <v>7673834</v>
      </c>
      <c r="L1261" s="38" t="n">
        <v>7673834</v>
      </c>
      <c r="M1261" s="38" t="n">
        <v>10354475</v>
      </c>
      <c r="N1261" s="38"/>
      <c r="O1261" s="38"/>
      <c r="P1261" s="38"/>
      <c r="Q1261" s="38"/>
      <c r="R1261" s="38"/>
      <c r="S1261" s="38" t="n">
        <v>1339164</v>
      </c>
      <c r="T1261" s="38" t="n">
        <f aca="false">SUM(H1261:S1261)</f>
        <v>54082615</v>
      </c>
      <c r="U1261" s="40" t="s">
        <v>54</v>
      </c>
    </row>
    <row r="1262" s="41" customFormat="true" ht="28.5" hidden="false" customHeight="true" outlineLevel="0" collapsed="false">
      <c r="A1262" s="32" t="n">
        <v>8</v>
      </c>
      <c r="B1262" s="33" t="s">
        <v>1379</v>
      </c>
      <c r="C1262" s="33" t="s">
        <v>1428</v>
      </c>
      <c r="D1262" s="34" t="n">
        <v>54849055</v>
      </c>
      <c r="E1262" s="35" t="n">
        <f aca="false">G1262/D1262</f>
        <v>0.976907423473385</v>
      </c>
      <c r="F1262" s="36" t="n">
        <v>54849055</v>
      </c>
      <c r="G1262" s="37" t="n">
        <f aca="false">D1262-F1262+T1262</f>
        <v>53582449</v>
      </c>
      <c r="H1262" s="38" t="n">
        <v>27424527</v>
      </c>
      <c r="I1262" s="39"/>
      <c r="J1262" s="38"/>
      <c r="K1262" s="38" t="n">
        <v>7837644</v>
      </c>
      <c r="L1262" s="38" t="n">
        <v>7837644</v>
      </c>
      <c r="M1262" s="38" t="n">
        <v>10482634</v>
      </c>
      <c r="N1262" s="38"/>
      <c r="O1262" s="38"/>
      <c r="P1262" s="38"/>
      <c r="Q1262" s="38"/>
      <c r="R1262" s="38"/>
      <c r="S1262" s="38"/>
      <c r="T1262" s="38" t="n">
        <f aca="false">SUM(H1262:S1262)</f>
        <v>53582449</v>
      </c>
      <c r="U1262" s="40" t="s">
        <v>54</v>
      </c>
    </row>
    <row r="1263" s="41" customFormat="true" ht="28.5" hidden="false" customHeight="true" outlineLevel="0" collapsed="false">
      <c r="A1263" s="32" t="n">
        <v>8</v>
      </c>
      <c r="B1263" s="33" t="s">
        <v>1379</v>
      </c>
      <c r="C1263" s="33" t="s">
        <v>1429</v>
      </c>
      <c r="D1263" s="34" t="n">
        <v>55384605</v>
      </c>
      <c r="E1263" s="35" t="n">
        <f aca="false">G1263/D1263</f>
        <v>0.985746941771996</v>
      </c>
      <c r="F1263" s="36" t="n">
        <v>55384605</v>
      </c>
      <c r="G1263" s="37" t="n">
        <f aca="false">D1263-F1263+T1263</f>
        <v>54595205</v>
      </c>
      <c r="H1263" s="38" t="n">
        <v>27692302</v>
      </c>
      <c r="I1263" s="39"/>
      <c r="J1263" s="38"/>
      <c r="K1263" s="38" t="n">
        <v>8015438</v>
      </c>
      <c r="L1263" s="38" t="n">
        <v>8015438</v>
      </c>
      <c r="M1263" s="38" t="n">
        <v>10872027</v>
      </c>
      <c r="N1263" s="38"/>
      <c r="O1263" s="38"/>
      <c r="P1263" s="38"/>
      <c r="Q1263" s="38"/>
      <c r="R1263" s="38"/>
      <c r="S1263" s="38"/>
      <c r="T1263" s="38" t="n">
        <f aca="false">SUM(H1263:S1263)</f>
        <v>54595205</v>
      </c>
      <c r="U1263" s="40" t="s">
        <v>54</v>
      </c>
    </row>
    <row r="1264" s="41" customFormat="true" ht="28.5" hidden="false" customHeight="true" outlineLevel="0" collapsed="false">
      <c r="A1264" s="32" t="n">
        <v>8</v>
      </c>
      <c r="B1264" s="33" t="s">
        <v>1379</v>
      </c>
      <c r="C1264" s="33" t="s">
        <v>1430</v>
      </c>
      <c r="D1264" s="34" t="n">
        <v>53031738</v>
      </c>
      <c r="E1264" s="35" t="n">
        <f aca="false">G1264/D1264</f>
        <v>0.984579611552614</v>
      </c>
      <c r="F1264" s="36" t="n">
        <v>53031738</v>
      </c>
      <c r="G1264" s="37" t="n">
        <f aca="false">D1264-F1264+T1264</f>
        <v>52213968</v>
      </c>
      <c r="H1264" s="38" t="n">
        <v>26515869</v>
      </c>
      <c r="I1264" s="39"/>
      <c r="J1264" s="38"/>
      <c r="K1264" s="38" t="n">
        <v>7707369</v>
      </c>
      <c r="L1264" s="38" t="n">
        <v>7707369</v>
      </c>
      <c r="M1264" s="38" t="n">
        <v>10283361</v>
      </c>
      <c r="N1264" s="38"/>
      <c r="O1264" s="38"/>
      <c r="P1264" s="38"/>
      <c r="Q1264" s="38"/>
      <c r="R1264" s="38"/>
      <c r="S1264" s="38"/>
      <c r="T1264" s="38" t="n">
        <f aca="false">SUM(H1264:S1264)</f>
        <v>52213968</v>
      </c>
      <c r="U1264" s="40" t="s">
        <v>54</v>
      </c>
    </row>
    <row r="1265" s="41" customFormat="true" ht="28.5" hidden="false" customHeight="true" outlineLevel="0" collapsed="false">
      <c r="A1265" s="32" t="n">
        <v>8</v>
      </c>
      <c r="B1265" s="33" t="s">
        <v>1379</v>
      </c>
      <c r="C1265" s="33" t="s">
        <v>1431</v>
      </c>
      <c r="D1265" s="34" t="n">
        <v>55721418</v>
      </c>
      <c r="E1265" s="35" t="n">
        <f aca="false">G1265/D1265</f>
        <v>0.976599016198762</v>
      </c>
      <c r="F1265" s="36" t="n">
        <v>55721418</v>
      </c>
      <c r="G1265" s="37" t="n">
        <f aca="false">D1265-F1265+T1265</f>
        <v>54417482</v>
      </c>
      <c r="H1265" s="38" t="n">
        <v>27860709</v>
      </c>
      <c r="I1265" s="39"/>
      <c r="J1265" s="38"/>
      <c r="K1265" s="38" t="n">
        <v>7925476</v>
      </c>
      <c r="L1265" s="38" t="n">
        <v>7925476</v>
      </c>
      <c r="M1265" s="38" t="n">
        <v>10705821</v>
      </c>
      <c r="N1265" s="38"/>
      <c r="O1265" s="38"/>
      <c r="P1265" s="38"/>
      <c r="Q1265" s="38"/>
      <c r="R1265" s="38"/>
      <c r="S1265" s="38"/>
      <c r="T1265" s="38" t="n">
        <f aca="false">SUM(H1265:S1265)</f>
        <v>54417482</v>
      </c>
      <c r="U1265" s="40" t="s">
        <v>54</v>
      </c>
    </row>
    <row r="1266" s="41" customFormat="true" ht="28.5" hidden="false" customHeight="true" outlineLevel="0" collapsed="false">
      <c r="A1266" s="32" t="n">
        <v>8</v>
      </c>
      <c r="B1266" s="33" t="s">
        <v>1379</v>
      </c>
      <c r="C1266" s="33" t="s">
        <v>1432</v>
      </c>
      <c r="D1266" s="34" t="n">
        <v>56566699</v>
      </c>
      <c r="E1266" s="35" t="n">
        <f aca="false">G1266/D1266</f>
        <v>1</v>
      </c>
      <c r="F1266" s="43" t="n">
        <v>56566699</v>
      </c>
      <c r="G1266" s="37" t="n">
        <f aca="false">D1266-F1266+T1266</f>
        <v>56566699</v>
      </c>
      <c r="H1266" s="38" t="n">
        <v>28283349</v>
      </c>
      <c r="I1266" s="39"/>
      <c r="J1266" s="38"/>
      <c r="K1266" s="38" t="n">
        <v>7967597</v>
      </c>
      <c r="L1266" s="38" t="n">
        <v>7967597</v>
      </c>
      <c r="M1266" s="38" t="n">
        <v>10803871</v>
      </c>
      <c r="N1266" s="38"/>
      <c r="O1266" s="38"/>
      <c r="P1266" s="38"/>
      <c r="Q1266" s="38"/>
      <c r="R1266" s="38"/>
      <c r="S1266" s="38" t="n">
        <v>1544285</v>
      </c>
      <c r="T1266" s="38" t="n">
        <f aca="false">SUM(H1266:S1266)</f>
        <v>56566699</v>
      </c>
      <c r="U1266" s="40" t="s">
        <v>54</v>
      </c>
    </row>
    <row r="1267" s="41" customFormat="true" ht="28.5" hidden="false" customHeight="true" outlineLevel="0" collapsed="false">
      <c r="A1267" s="32" t="n">
        <v>8</v>
      </c>
      <c r="B1267" s="33" t="s">
        <v>1379</v>
      </c>
      <c r="C1267" s="33" t="s">
        <v>1433</v>
      </c>
      <c r="D1267" s="34" t="n">
        <v>51283091</v>
      </c>
      <c r="E1267" s="35" t="n">
        <f aca="false">G1267/D1267</f>
        <v>1</v>
      </c>
      <c r="F1267" s="42" t="n">
        <v>51283091</v>
      </c>
      <c r="G1267" s="37" t="n">
        <f aca="false">D1267-F1267+T1267</f>
        <v>51283091</v>
      </c>
      <c r="H1267" s="38" t="n">
        <v>25641546</v>
      </c>
      <c r="I1267" s="39"/>
      <c r="J1267" s="38"/>
      <c r="K1267" s="38" t="n">
        <v>7336497</v>
      </c>
      <c r="L1267" s="38" t="n">
        <v>7336497</v>
      </c>
      <c r="M1267" s="38" t="n">
        <v>9873163</v>
      </c>
      <c r="N1267" s="38"/>
      <c r="O1267" s="38"/>
      <c r="P1267" s="38"/>
      <c r="Q1267" s="38"/>
      <c r="R1267" s="38"/>
      <c r="S1267" s="38" t="n">
        <v>1095388</v>
      </c>
      <c r="T1267" s="38" t="n">
        <f aca="false">SUM(H1267:S1267)</f>
        <v>51283091</v>
      </c>
      <c r="U1267" s="40" t="s">
        <v>54</v>
      </c>
    </row>
    <row r="1268" s="41" customFormat="true" ht="28.5" hidden="false" customHeight="true" outlineLevel="0" collapsed="false">
      <c r="A1268" s="32" t="n">
        <v>8</v>
      </c>
      <c r="B1268" s="33" t="s">
        <v>1379</v>
      </c>
      <c r="C1268" s="33" t="s">
        <v>1434</v>
      </c>
      <c r="D1268" s="34" t="n">
        <v>56618872</v>
      </c>
      <c r="E1268" s="35" t="n">
        <f aca="false">G1268/D1268</f>
        <v>1</v>
      </c>
      <c r="F1268" s="36" t="n">
        <v>56618872</v>
      </c>
      <c r="G1268" s="37" t="n">
        <f aca="false">D1268-F1268+T1268</f>
        <v>56618872</v>
      </c>
      <c r="H1268" s="38" t="n">
        <v>28309436</v>
      </c>
      <c r="I1268" s="39"/>
      <c r="J1268" s="38"/>
      <c r="K1268" s="38" t="n">
        <v>8035716</v>
      </c>
      <c r="L1268" s="38" t="n">
        <v>8035716</v>
      </c>
      <c r="M1268" s="38" t="n">
        <v>10848529</v>
      </c>
      <c r="N1268" s="38"/>
      <c r="O1268" s="38"/>
      <c r="P1268" s="38"/>
      <c r="Q1268" s="38"/>
      <c r="R1268" s="38"/>
      <c r="S1268" s="38" t="n">
        <v>1389475</v>
      </c>
      <c r="T1268" s="38" t="n">
        <f aca="false">SUM(H1268:S1268)</f>
        <v>56618872</v>
      </c>
      <c r="U1268" s="40" t="s">
        <v>54</v>
      </c>
    </row>
    <row r="1269" s="41" customFormat="true" ht="28.5" hidden="false" customHeight="true" outlineLevel="0" collapsed="false">
      <c r="A1269" s="32" t="n">
        <v>8</v>
      </c>
      <c r="B1269" s="33" t="s">
        <v>1379</v>
      </c>
      <c r="C1269" s="33" t="s">
        <v>1435</v>
      </c>
      <c r="D1269" s="34" t="n">
        <v>52755373</v>
      </c>
      <c r="E1269" s="35" t="n">
        <f aca="false">G1269/D1269</f>
        <v>0.993740466966275</v>
      </c>
      <c r="F1269" s="36" t="n">
        <v>52755373</v>
      </c>
      <c r="G1269" s="37" t="n">
        <f aca="false">D1269-F1269+T1269</f>
        <v>52425149</v>
      </c>
      <c r="H1269" s="38" t="n">
        <v>26377687</v>
      </c>
      <c r="I1269" s="39"/>
      <c r="J1269" s="38"/>
      <c r="K1269" s="38" t="n">
        <v>7788182</v>
      </c>
      <c r="L1269" s="38" t="n">
        <v>7788182</v>
      </c>
      <c r="M1269" s="38" t="n">
        <v>10471098</v>
      </c>
      <c r="N1269" s="38"/>
      <c r="O1269" s="38"/>
      <c r="P1269" s="38"/>
      <c r="Q1269" s="38"/>
      <c r="R1269" s="38"/>
      <c r="S1269" s="38"/>
      <c r="T1269" s="38" t="n">
        <f aca="false">SUM(H1269:S1269)</f>
        <v>52425149</v>
      </c>
      <c r="U1269" s="40" t="s">
        <v>54</v>
      </c>
    </row>
    <row r="1270" s="41" customFormat="true" ht="28.5" hidden="false" customHeight="true" outlineLevel="0" collapsed="false">
      <c r="A1270" s="32" t="n">
        <v>8</v>
      </c>
      <c r="B1270" s="33" t="s">
        <v>1379</v>
      </c>
      <c r="C1270" s="33" t="s">
        <v>1436</v>
      </c>
      <c r="D1270" s="34" t="n">
        <v>48645197</v>
      </c>
      <c r="E1270" s="35" t="n">
        <f aca="false">G1270/D1270</f>
        <v>1</v>
      </c>
      <c r="F1270" s="36" t="n">
        <v>48645197</v>
      </c>
      <c r="G1270" s="37" t="n">
        <f aca="false">D1270-F1270+T1270</f>
        <v>48645197</v>
      </c>
      <c r="H1270" s="38" t="n">
        <v>24322599</v>
      </c>
      <c r="I1270" s="39"/>
      <c r="J1270" s="38"/>
      <c r="K1270" s="38" t="n">
        <v>6406495</v>
      </c>
      <c r="L1270" s="38" t="n">
        <v>6406495</v>
      </c>
      <c r="M1270" s="38" t="n">
        <v>8657766</v>
      </c>
      <c r="N1270" s="38"/>
      <c r="O1270" s="38"/>
      <c r="P1270" s="38"/>
      <c r="Q1270" s="38"/>
      <c r="R1270" s="38"/>
      <c r="S1270" s="38" t="n">
        <v>2851842</v>
      </c>
      <c r="T1270" s="38" t="n">
        <f aca="false">SUM(H1270:S1270)</f>
        <v>48645197</v>
      </c>
      <c r="U1270" s="40" t="s">
        <v>54</v>
      </c>
    </row>
    <row r="1271" s="41" customFormat="true" ht="28.5" hidden="false" customHeight="true" outlineLevel="0" collapsed="false">
      <c r="A1271" s="32" t="n">
        <v>8</v>
      </c>
      <c r="B1271" s="33" t="s">
        <v>1379</v>
      </c>
      <c r="C1271" s="33" t="s">
        <v>1437</v>
      </c>
      <c r="D1271" s="34" t="n">
        <v>55059655</v>
      </c>
      <c r="E1271" s="35" t="n">
        <f aca="false">G1271/D1271</f>
        <v>0.976181634265598</v>
      </c>
      <c r="F1271" s="36" t="n">
        <v>55059655</v>
      </c>
      <c r="G1271" s="37" t="n">
        <f aca="false">D1271-F1271+T1271</f>
        <v>53748224</v>
      </c>
      <c r="H1271" s="38" t="n">
        <v>27529827</v>
      </c>
      <c r="I1271" s="39"/>
      <c r="J1271" s="38"/>
      <c r="K1271" s="38" t="n">
        <v>7817680</v>
      </c>
      <c r="L1271" s="38" t="n">
        <v>7817680</v>
      </c>
      <c r="M1271" s="38" t="n">
        <v>10583037</v>
      </c>
      <c r="N1271" s="38"/>
      <c r="O1271" s="38"/>
      <c r="P1271" s="38"/>
      <c r="Q1271" s="38"/>
      <c r="R1271" s="38"/>
      <c r="S1271" s="38"/>
      <c r="T1271" s="38" t="n">
        <f aca="false">SUM(H1271:S1271)</f>
        <v>53748224</v>
      </c>
      <c r="U1271" s="40" t="s">
        <v>54</v>
      </c>
    </row>
    <row r="1272" s="41" customFormat="true" ht="28.5" hidden="false" customHeight="true" outlineLevel="0" collapsed="false">
      <c r="A1272" s="32" t="n">
        <v>8</v>
      </c>
      <c r="B1272" s="33" t="s">
        <v>1379</v>
      </c>
      <c r="C1272" s="33" t="s">
        <v>1438</v>
      </c>
      <c r="D1272" s="34" t="n">
        <v>52953224</v>
      </c>
      <c r="E1272" s="35" t="n">
        <f aca="false">G1272/D1272</f>
        <v>0.974184499134557</v>
      </c>
      <c r="F1272" s="36" t="n">
        <v>52953224</v>
      </c>
      <c r="G1272" s="37" t="n">
        <f aca="false">D1272-F1272+T1272</f>
        <v>51586210</v>
      </c>
      <c r="H1272" s="38" t="n">
        <v>26476612</v>
      </c>
      <c r="I1272" s="39"/>
      <c r="J1272" s="38"/>
      <c r="K1272" s="38" t="n">
        <v>7485136</v>
      </c>
      <c r="L1272" s="38" t="n">
        <v>7485136</v>
      </c>
      <c r="M1272" s="38" t="n">
        <v>10139326</v>
      </c>
      <c r="N1272" s="38"/>
      <c r="O1272" s="38"/>
      <c r="P1272" s="38"/>
      <c r="Q1272" s="38"/>
      <c r="R1272" s="38"/>
      <c r="S1272" s="38"/>
      <c r="T1272" s="38" t="n">
        <f aca="false">SUM(H1272:S1272)</f>
        <v>51586210</v>
      </c>
      <c r="U1272" s="40" t="s">
        <v>54</v>
      </c>
    </row>
    <row r="1273" s="41" customFormat="true" ht="28.5" hidden="false" customHeight="true" outlineLevel="0" collapsed="false">
      <c r="A1273" s="32" t="n">
        <v>8</v>
      </c>
      <c r="B1273" s="33" t="s">
        <v>1379</v>
      </c>
      <c r="C1273" s="33" t="s">
        <v>1439</v>
      </c>
      <c r="D1273" s="34" t="n">
        <v>53761395</v>
      </c>
      <c r="E1273" s="35" t="n">
        <f aca="false">G1273/D1273</f>
        <v>1</v>
      </c>
      <c r="F1273" s="36" t="n">
        <v>53761395</v>
      </c>
      <c r="G1273" s="37" t="n">
        <f aca="false">D1273-F1273+T1273</f>
        <v>53761395</v>
      </c>
      <c r="H1273" s="38" t="n">
        <v>26880698</v>
      </c>
      <c r="I1273" s="39"/>
      <c r="J1273" s="38"/>
      <c r="K1273" s="38" t="n">
        <v>7660644</v>
      </c>
      <c r="L1273" s="38" t="n">
        <v>7660644</v>
      </c>
      <c r="M1273" s="38" t="n">
        <v>10411434</v>
      </c>
      <c r="N1273" s="38"/>
      <c r="O1273" s="38"/>
      <c r="P1273" s="38"/>
      <c r="Q1273" s="38"/>
      <c r="R1273" s="38"/>
      <c r="S1273" s="38" t="n">
        <v>1147975</v>
      </c>
      <c r="T1273" s="38" t="n">
        <f aca="false">SUM(H1273:S1273)</f>
        <v>53761395</v>
      </c>
      <c r="U1273" s="40" t="s">
        <v>54</v>
      </c>
    </row>
    <row r="1274" s="41" customFormat="true" ht="28.5" hidden="false" customHeight="true" outlineLevel="0" collapsed="false">
      <c r="A1274" s="32" t="n">
        <v>8</v>
      </c>
      <c r="B1274" s="33" t="s">
        <v>1379</v>
      </c>
      <c r="C1274" s="33" t="s">
        <v>1440</v>
      </c>
      <c r="D1274" s="34" t="n">
        <v>53699920</v>
      </c>
      <c r="E1274" s="35" t="n">
        <f aca="false">G1274/D1274</f>
        <v>0.985786980688239</v>
      </c>
      <c r="F1274" s="42" t="n">
        <v>53699920</v>
      </c>
      <c r="G1274" s="37" t="n">
        <f aca="false">D1274-F1274+T1274</f>
        <v>52936682</v>
      </c>
      <c r="H1274" s="38" t="n">
        <v>26849960</v>
      </c>
      <c r="I1274" s="39"/>
      <c r="J1274" s="38"/>
      <c r="K1274" s="38" t="n">
        <v>7778644</v>
      </c>
      <c r="L1274" s="38" t="n">
        <v>7778644</v>
      </c>
      <c r="M1274" s="38" t="n">
        <v>10529434</v>
      </c>
      <c r="N1274" s="38"/>
      <c r="O1274" s="38"/>
      <c r="P1274" s="38"/>
      <c r="Q1274" s="38"/>
      <c r="R1274" s="38"/>
      <c r="S1274" s="38"/>
      <c r="T1274" s="38" t="n">
        <f aca="false">SUM(H1274:S1274)</f>
        <v>52936682</v>
      </c>
      <c r="U1274" s="40" t="s">
        <v>54</v>
      </c>
    </row>
    <row r="1275" s="41" customFormat="true" ht="28.5" hidden="false" customHeight="true" outlineLevel="0" collapsed="false">
      <c r="A1275" s="32" t="n">
        <v>8</v>
      </c>
      <c r="B1275" s="33" t="s">
        <v>1379</v>
      </c>
      <c r="C1275" s="33" t="s">
        <v>1441</v>
      </c>
      <c r="D1275" s="34" t="n">
        <v>46838440</v>
      </c>
      <c r="E1275" s="35" t="n">
        <f aca="false">G1275/D1275</f>
        <v>1</v>
      </c>
      <c r="F1275" s="42" t="n">
        <v>46838440</v>
      </c>
      <c r="G1275" s="37" t="n">
        <f aca="false">D1275-F1275+T1275</f>
        <v>46838440</v>
      </c>
      <c r="H1275" s="38" t="n">
        <v>23419220</v>
      </c>
      <c r="I1275" s="39"/>
      <c r="J1275" s="38"/>
      <c r="K1275" s="38" t="n">
        <v>6368923</v>
      </c>
      <c r="L1275" s="38" t="n">
        <v>6368923</v>
      </c>
      <c r="M1275" s="38" t="n">
        <v>8601793</v>
      </c>
      <c r="N1275" s="38"/>
      <c r="O1275" s="38"/>
      <c r="P1275" s="38"/>
      <c r="Q1275" s="38"/>
      <c r="R1275" s="38"/>
      <c r="S1275" s="38" t="n">
        <v>2079581</v>
      </c>
      <c r="T1275" s="38" t="n">
        <f aca="false">SUM(H1275:S1275)</f>
        <v>46838440</v>
      </c>
      <c r="U1275" s="40" t="s">
        <v>54</v>
      </c>
    </row>
    <row r="1276" s="41" customFormat="true" ht="28.5" hidden="false" customHeight="true" outlineLevel="0" collapsed="false">
      <c r="A1276" s="32" t="n">
        <v>8</v>
      </c>
      <c r="B1276" s="33" t="s">
        <v>1379</v>
      </c>
      <c r="C1276" s="33" t="s">
        <v>1442</v>
      </c>
      <c r="D1276" s="34" t="n">
        <v>56375337</v>
      </c>
      <c r="E1276" s="35" t="n">
        <f aca="false">G1276/D1276</f>
        <v>0.977705126623013</v>
      </c>
      <c r="F1276" s="42" t="n">
        <v>56375337</v>
      </c>
      <c r="G1276" s="37" t="n">
        <f aca="false">D1276-F1276+T1276</f>
        <v>55118456</v>
      </c>
      <c r="H1276" s="38" t="n">
        <v>28187669</v>
      </c>
      <c r="I1276" s="39"/>
      <c r="J1276" s="38"/>
      <c r="K1276" s="38" t="n">
        <v>8017973</v>
      </c>
      <c r="L1276" s="38" t="n">
        <v>8017973</v>
      </c>
      <c r="M1276" s="38" t="n">
        <v>10894841</v>
      </c>
      <c r="N1276" s="38"/>
      <c r="O1276" s="38"/>
      <c r="P1276" s="38"/>
      <c r="Q1276" s="38"/>
      <c r="R1276" s="38"/>
      <c r="S1276" s="38"/>
      <c r="T1276" s="38" t="n">
        <f aca="false">SUM(H1276:S1276)</f>
        <v>55118456</v>
      </c>
      <c r="U1276" s="40" t="s">
        <v>54</v>
      </c>
    </row>
    <row r="1277" s="41" customFormat="true" ht="28.5" hidden="false" customHeight="true" outlineLevel="0" collapsed="false">
      <c r="A1277" s="32" t="n">
        <v>8</v>
      </c>
      <c r="B1277" s="33" t="s">
        <v>1379</v>
      </c>
      <c r="C1277" s="33" t="s">
        <v>1443</v>
      </c>
      <c r="D1277" s="34" t="n">
        <v>59697248</v>
      </c>
      <c r="E1277" s="35" t="n">
        <f aca="false">G1277/D1277</f>
        <v>1</v>
      </c>
      <c r="F1277" s="42" t="n">
        <v>59697248</v>
      </c>
      <c r="G1277" s="37" t="n">
        <f aca="false">D1277-F1277+T1277</f>
        <v>59697248</v>
      </c>
      <c r="H1277" s="38"/>
      <c r="I1277" s="39"/>
      <c r="J1277" s="38"/>
      <c r="K1277" s="38"/>
      <c r="L1277" s="38"/>
      <c r="M1277" s="38"/>
      <c r="N1277" s="38"/>
      <c r="O1277" s="38" t="n">
        <v>23810659</v>
      </c>
      <c r="P1277" s="38" t="n">
        <v>4044081</v>
      </c>
      <c r="Q1277" s="38" t="n">
        <v>8174210</v>
      </c>
      <c r="R1277" s="38" t="n">
        <v>8174210</v>
      </c>
      <c r="S1277" s="38" t="n">
        <v>15494088</v>
      </c>
      <c r="T1277" s="38" t="n">
        <f aca="false">SUM(H1277:S1277)</f>
        <v>59697248</v>
      </c>
      <c r="U1277" s="40" t="s">
        <v>54</v>
      </c>
    </row>
    <row r="1278" s="41" customFormat="true" ht="28.5" hidden="false" customHeight="true" outlineLevel="0" collapsed="false">
      <c r="A1278" s="32" t="n">
        <v>8</v>
      </c>
      <c r="B1278" s="33" t="s">
        <v>1379</v>
      </c>
      <c r="C1278" s="33" t="s">
        <v>1444</v>
      </c>
      <c r="D1278" s="34" t="n">
        <v>59574273</v>
      </c>
      <c r="E1278" s="35" t="n">
        <f aca="false">G1278/D1278</f>
        <v>1</v>
      </c>
      <c r="F1278" s="42" t="n">
        <v>59574273</v>
      </c>
      <c r="G1278" s="37" t="n">
        <f aca="false">D1278-F1278+T1278</f>
        <v>59574273</v>
      </c>
      <c r="H1278" s="38"/>
      <c r="I1278" s="39"/>
      <c r="J1278" s="38"/>
      <c r="K1278" s="38"/>
      <c r="L1278" s="38"/>
      <c r="M1278" s="38"/>
      <c r="N1278" s="38"/>
      <c r="O1278" s="38" t="n">
        <v>23761469</v>
      </c>
      <c r="P1278" s="38" t="n">
        <v>3331178</v>
      </c>
      <c r="Q1278" s="38" t="n">
        <v>8022227</v>
      </c>
      <c r="R1278" s="38" t="n">
        <v>10820299</v>
      </c>
      <c r="S1278" s="38" t="n">
        <v>13639100</v>
      </c>
      <c r="T1278" s="38" t="n">
        <f aca="false">SUM(H1278:S1278)</f>
        <v>59574273</v>
      </c>
      <c r="U1278" s="40" t="s">
        <v>54</v>
      </c>
    </row>
    <row r="1279" s="41" customFormat="true" ht="28.5" hidden="false" customHeight="true" outlineLevel="0" collapsed="false">
      <c r="A1279" s="32" t="n">
        <v>8</v>
      </c>
      <c r="B1279" s="33" t="s">
        <v>1379</v>
      </c>
      <c r="C1279" s="33" t="s">
        <v>1445</v>
      </c>
      <c r="D1279" s="34" t="n">
        <v>59586106</v>
      </c>
      <c r="E1279" s="35" t="n">
        <f aca="false">G1279/D1279</f>
        <v>1</v>
      </c>
      <c r="F1279" s="42" t="n">
        <v>59586106</v>
      </c>
      <c r="G1279" s="37" t="n">
        <f aca="false">D1279-F1279+T1279</f>
        <v>59586106</v>
      </c>
      <c r="H1279" s="38"/>
      <c r="I1279" s="39"/>
      <c r="J1279" s="38"/>
      <c r="K1279" s="38"/>
      <c r="L1279" s="38"/>
      <c r="M1279" s="38"/>
      <c r="N1279" s="38"/>
      <c r="O1279" s="38" t="n">
        <v>23766202</v>
      </c>
      <c r="P1279" s="38" t="n">
        <v>3464691</v>
      </c>
      <c r="Q1279" s="38" t="n">
        <v>8024941</v>
      </c>
      <c r="R1279" s="38" t="n">
        <v>8956115</v>
      </c>
      <c r="S1279" s="38" t="n">
        <v>15374157</v>
      </c>
      <c r="T1279" s="38" t="n">
        <f aca="false">SUM(H1279:S1279)</f>
        <v>59586106</v>
      </c>
      <c r="U1279" s="40" t="s">
        <v>54</v>
      </c>
    </row>
    <row r="1280" s="41" customFormat="true" ht="28.5" hidden="false" customHeight="true" outlineLevel="0" collapsed="false">
      <c r="A1280" s="32" t="n">
        <v>8</v>
      </c>
      <c r="B1280" s="33" t="s">
        <v>1379</v>
      </c>
      <c r="C1280" s="33" t="s">
        <v>1446</v>
      </c>
      <c r="D1280" s="34" t="n">
        <v>59213753</v>
      </c>
      <c r="E1280" s="35" t="n">
        <f aca="false">G1280/D1280</f>
        <v>1</v>
      </c>
      <c r="F1280" s="42" t="n">
        <v>59213753</v>
      </c>
      <c r="G1280" s="37" t="n">
        <f aca="false">D1280-F1280+T1280</f>
        <v>59213753</v>
      </c>
      <c r="H1280" s="38"/>
      <c r="I1280" s="39"/>
      <c r="J1280" s="38"/>
      <c r="K1280" s="38"/>
      <c r="L1280" s="38"/>
      <c r="M1280" s="38"/>
      <c r="N1280" s="38"/>
      <c r="O1280" s="38" t="n">
        <v>23617261</v>
      </c>
      <c r="P1280" s="38" t="n">
        <v>3379363</v>
      </c>
      <c r="Q1280" s="38" t="n">
        <v>7926821</v>
      </c>
      <c r="R1280" s="38" t="n">
        <v>8311097</v>
      </c>
      <c r="S1280" s="38" t="n">
        <v>15979211</v>
      </c>
      <c r="T1280" s="38" t="n">
        <f aca="false">SUM(H1280:S1280)</f>
        <v>59213753</v>
      </c>
      <c r="U1280" s="40" t="s">
        <v>54</v>
      </c>
    </row>
    <row r="1281" s="41" customFormat="true" ht="28.5" hidden="false" customHeight="true" outlineLevel="0" collapsed="false">
      <c r="A1281" s="32" t="n">
        <v>8</v>
      </c>
      <c r="B1281" s="33" t="s">
        <v>1379</v>
      </c>
      <c r="C1281" s="33" t="s">
        <v>1447</v>
      </c>
      <c r="D1281" s="34" t="n">
        <v>58775912</v>
      </c>
      <c r="E1281" s="35" t="n">
        <f aca="false">G1281/D1281</f>
        <v>1</v>
      </c>
      <c r="F1281" s="36" t="n">
        <v>58775912</v>
      </c>
      <c r="G1281" s="37" t="n">
        <f aca="false">D1281-F1281+T1281</f>
        <v>58775912</v>
      </c>
      <c r="H1281" s="38"/>
      <c r="I1281" s="39"/>
      <c r="J1281" s="38"/>
      <c r="K1281" s="38"/>
      <c r="L1281" s="38"/>
      <c r="M1281" s="38"/>
      <c r="N1281" s="38"/>
      <c r="O1281" s="38" t="n">
        <v>23437779</v>
      </c>
      <c r="P1281" s="38" t="n">
        <v>2955497</v>
      </c>
      <c r="Q1281" s="38" t="n">
        <v>7722756</v>
      </c>
      <c r="R1281" s="38" t="n">
        <v>7759944</v>
      </c>
      <c r="S1281" s="38" t="n">
        <v>16899936</v>
      </c>
      <c r="T1281" s="38" t="n">
        <f aca="false">SUM(H1281:S1281)</f>
        <v>58775912</v>
      </c>
      <c r="U1281" s="40" t="s">
        <v>54</v>
      </c>
    </row>
    <row r="1282" s="41" customFormat="true" ht="28.5" hidden="false" customHeight="true" outlineLevel="0" collapsed="false">
      <c r="A1282" s="32" t="n">
        <v>8</v>
      </c>
      <c r="B1282" s="33" t="s">
        <v>1379</v>
      </c>
      <c r="C1282" s="33" t="s">
        <v>1448</v>
      </c>
      <c r="D1282" s="34" t="n">
        <v>59631652</v>
      </c>
      <c r="E1282" s="35" t="n">
        <f aca="false">G1282/D1282</f>
        <v>1</v>
      </c>
      <c r="F1282" s="36" t="n">
        <v>59631652</v>
      </c>
      <c r="G1282" s="37" t="n">
        <f aca="false">D1282-F1282+T1282</f>
        <v>59631652</v>
      </c>
      <c r="H1282" s="38"/>
      <c r="I1282" s="39"/>
      <c r="J1282" s="38"/>
      <c r="K1282" s="38"/>
      <c r="L1282" s="38"/>
      <c r="M1282" s="38"/>
      <c r="N1282" s="38"/>
      <c r="O1282" s="38" t="n">
        <v>23784420</v>
      </c>
      <c r="P1282" s="38" t="n">
        <v>3486170</v>
      </c>
      <c r="Q1282" s="38" t="n">
        <v>8018824</v>
      </c>
      <c r="R1282" s="38" t="n">
        <v>10079026</v>
      </c>
      <c r="S1282" s="38" t="n">
        <v>14263212</v>
      </c>
      <c r="T1282" s="38" t="n">
        <f aca="false">SUM(H1282:S1282)</f>
        <v>59631652</v>
      </c>
      <c r="U1282" s="40" t="s">
        <v>54</v>
      </c>
    </row>
    <row r="1283" s="41" customFormat="true" ht="28.5" hidden="false" customHeight="true" outlineLevel="0" collapsed="false">
      <c r="A1283" s="32" t="n">
        <v>8</v>
      </c>
      <c r="B1283" s="33" t="s">
        <v>1379</v>
      </c>
      <c r="C1283" s="33" t="s">
        <v>1449</v>
      </c>
      <c r="D1283" s="34" t="n">
        <v>59607086</v>
      </c>
      <c r="E1283" s="35" t="n">
        <f aca="false">G1283/D1283</f>
        <v>1</v>
      </c>
      <c r="F1283" s="36" t="n">
        <v>59607086</v>
      </c>
      <c r="G1283" s="37" t="n">
        <f aca="false">D1283-F1283+T1283</f>
        <v>59607086</v>
      </c>
      <c r="H1283" s="38"/>
      <c r="I1283" s="39"/>
      <c r="J1283" s="38"/>
      <c r="K1283" s="38"/>
      <c r="L1283" s="38"/>
      <c r="M1283" s="38"/>
      <c r="N1283" s="38"/>
      <c r="O1283" s="38" t="n">
        <v>23774594</v>
      </c>
      <c r="P1283" s="38" t="n">
        <v>3439519</v>
      </c>
      <c r="Q1283" s="38" t="n">
        <v>7996823</v>
      </c>
      <c r="R1283" s="38" t="n">
        <v>10212368</v>
      </c>
      <c r="S1283" s="38" t="n">
        <v>14183782</v>
      </c>
      <c r="T1283" s="38" t="n">
        <f aca="false">SUM(H1283:S1283)</f>
        <v>59607086</v>
      </c>
      <c r="U1283" s="40" t="s">
        <v>54</v>
      </c>
    </row>
    <row r="1284" s="41" customFormat="true" ht="28.5" hidden="false" customHeight="true" outlineLevel="0" collapsed="false">
      <c r="A1284" s="32" t="n">
        <v>8</v>
      </c>
      <c r="B1284" s="33" t="s">
        <v>1379</v>
      </c>
      <c r="C1284" s="33" t="s">
        <v>1450</v>
      </c>
      <c r="D1284" s="34" t="n">
        <v>59598635</v>
      </c>
      <c r="E1284" s="35" t="n">
        <f aca="false">G1284/D1284</f>
        <v>1</v>
      </c>
      <c r="F1284" s="36" t="n">
        <v>59598635</v>
      </c>
      <c r="G1284" s="37" t="n">
        <f aca="false">D1284-F1284+T1284</f>
        <v>59598635</v>
      </c>
      <c r="H1284" s="38"/>
      <c r="I1284" s="39"/>
      <c r="J1284" s="38"/>
      <c r="K1284" s="38"/>
      <c r="L1284" s="38"/>
      <c r="M1284" s="38"/>
      <c r="N1284" s="38" t="n">
        <v>23771214</v>
      </c>
      <c r="O1284" s="38"/>
      <c r="P1284" s="38" t="n">
        <v>3790476</v>
      </c>
      <c r="Q1284" s="38" t="n">
        <v>8114824</v>
      </c>
      <c r="R1284" s="38" t="n">
        <v>8114824</v>
      </c>
      <c r="S1284" s="38" t="n">
        <v>15807297</v>
      </c>
      <c r="T1284" s="38" t="n">
        <f aca="false">SUM(H1284:S1284)</f>
        <v>59598635</v>
      </c>
      <c r="U1284" s="40" t="s">
        <v>54</v>
      </c>
    </row>
    <row r="1285" s="41" customFormat="true" ht="28.5" hidden="false" customHeight="true" outlineLevel="0" collapsed="false">
      <c r="A1285" s="32" t="n">
        <v>8</v>
      </c>
      <c r="B1285" s="33" t="s">
        <v>1379</v>
      </c>
      <c r="C1285" s="33" t="s">
        <v>1451</v>
      </c>
      <c r="D1285" s="34" t="n">
        <v>59578635</v>
      </c>
      <c r="E1285" s="35" t="n">
        <f aca="false">G1285/D1285</f>
        <v>1</v>
      </c>
      <c r="F1285" s="36" t="n">
        <v>59578635</v>
      </c>
      <c r="G1285" s="37" t="n">
        <f aca="false">D1285-F1285+T1285</f>
        <v>59578635</v>
      </c>
      <c r="H1285" s="38"/>
      <c r="I1285" s="39"/>
      <c r="J1285" s="38"/>
      <c r="K1285" s="38"/>
      <c r="L1285" s="38"/>
      <c r="M1285" s="38"/>
      <c r="N1285" s="38"/>
      <c r="O1285" s="38" t="n">
        <v>23763214</v>
      </c>
      <c r="P1285" s="38" t="n">
        <v>3907099</v>
      </c>
      <c r="Q1285" s="38" t="n">
        <v>8123824</v>
      </c>
      <c r="R1285" s="38" t="n">
        <v>8123824</v>
      </c>
      <c r="S1285" s="38" t="n">
        <v>15660674</v>
      </c>
      <c r="T1285" s="38" t="n">
        <f aca="false">SUM(H1285:S1285)</f>
        <v>59578635</v>
      </c>
      <c r="U1285" s="40" t="s">
        <v>54</v>
      </c>
    </row>
    <row r="1286" s="41" customFormat="true" ht="28.5" hidden="false" customHeight="true" outlineLevel="0" collapsed="false">
      <c r="A1286" s="32" t="n">
        <v>8</v>
      </c>
      <c r="B1286" s="33" t="s">
        <v>1379</v>
      </c>
      <c r="C1286" s="33" t="s">
        <v>1452</v>
      </c>
      <c r="D1286" s="34" t="n">
        <v>59521943</v>
      </c>
      <c r="E1286" s="35" t="n">
        <f aca="false">G1286/D1286</f>
        <v>1</v>
      </c>
      <c r="F1286" s="36" t="n">
        <v>59521943</v>
      </c>
      <c r="G1286" s="37" t="n">
        <f aca="false">D1286-F1286+T1286</f>
        <v>59521943</v>
      </c>
      <c r="H1286" s="38"/>
      <c r="I1286" s="39"/>
      <c r="J1286" s="38"/>
      <c r="K1286" s="38"/>
      <c r="L1286" s="38"/>
      <c r="M1286" s="38"/>
      <c r="N1286" s="38"/>
      <c r="O1286" s="38" t="n">
        <v>23740537</v>
      </c>
      <c r="P1286" s="38" t="n">
        <v>3882308</v>
      </c>
      <c r="Q1286" s="38" t="n">
        <v>8137026</v>
      </c>
      <c r="R1286" s="38" t="n">
        <v>8137026</v>
      </c>
      <c r="S1286" s="38" t="n">
        <v>15625046</v>
      </c>
      <c r="T1286" s="38" t="n">
        <f aca="false">SUM(H1286:S1286)</f>
        <v>59521943</v>
      </c>
      <c r="U1286" s="40" t="s">
        <v>54</v>
      </c>
    </row>
    <row r="1287" s="41" customFormat="true" ht="28.5" hidden="false" customHeight="true" outlineLevel="0" collapsed="false">
      <c r="A1287" s="32" t="n">
        <v>8</v>
      </c>
      <c r="B1287" s="33" t="s">
        <v>1379</v>
      </c>
      <c r="C1287" s="33" t="s">
        <v>1453</v>
      </c>
      <c r="D1287" s="34" t="n">
        <v>59706118</v>
      </c>
      <c r="E1287" s="35" t="n">
        <f aca="false">G1287/D1287</f>
        <v>1</v>
      </c>
      <c r="F1287" s="36" t="n">
        <v>59706118</v>
      </c>
      <c r="G1287" s="37" t="n">
        <f aca="false">D1287-F1287+T1287</f>
        <v>59706118</v>
      </c>
      <c r="H1287" s="38"/>
      <c r="I1287" s="39"/>
      <c r="J1287" s="38"/>
      <c r="K1287" s="38"/>
      <c r="L1287" s="38"/>
      <c r="M1287" s="38"/>
      <c r="N1287" s="38"/>
      <c r="O1287" s="38" t="n">
        <v>23814207</v>
      </c>
      <c r="P1287" s="38" t="n">
        <v>3768948</v>
      </c>
      <c r="Q1287" s="38" t="n">
        <v>8071904</v>
      </c>
      <c r="R1287" s="38" t="n">
        <v>8549940</v>
      </c>
      <c r="S1287" s="38" t="n">
        <v>15501119</v>
      </c>
      <c r="T1287" s="38" t="n">
        <f aca="false">SUM(H1287:S1287)</f>
        <v>59706118</v>
      </c>
      <c r="U1287" s="40" t="s">
        <v>54</v>
      </c>
    </row>
    <row r="1288" s="41" customFormat="true" ht="28.5" hidden="false" customHeight="true" outlineLevel="0" collapsed="false">
      <c r="A1288" s="32" t="n">
        <v>8</v>
      </c>
      <c r="B1288" s="33" t="s">
        <v>1379</v>
      </c>
      <c r="C1288" s="33" t="s">
        <v>1454</v>
      </c>
      <c r="D1288" s="34" t="n">
        <v>59270172</v>
      </c>
      <c r="E1288" s="35" t="n">
        <f aca="false">G1288/D1288</f>
        <v>1</v>
      </c>
      <c r="F1288" s="42" t="n">
        <v>59270172</v>
      </c>
      <c r="G1288" s="37" t="n">
        <f aca="false">D1288-F1288+T1288</f>
        <v>59270172</v>
      </c>
      <c r="H1288" s="38"/>
      <c r="I1288" s="39"/>
      <c r="J1288" s="38"/>
      <c r="K1288" s="38"/>
      <c r="L1288" s="38"/>
      <c r="M1288" s="38"/>
      <c r="N1288" s="38"/>
      <c r="O1288" s="38" t="n">
        <v>23635483</v>
      </c>
      <c r="P1288" s="38" t="n">
        <v>3081812</v>
      </c>
      <c r="Q1288" s="38" t="n">
        <v>7810756</v>
      </c>
      <c r="R1288" s="38" t="n">
        <v>9035206</v>
      </c>
      <c r="S1288" s="38" t="n">
        <v>15706915</v>
      </c>
      <c r="T1288" s="38" t="n">
        <f aca="false">SUM(H1288:S1288)</f>
        <v>59270172</v>
      </c>
      <c r="U1288" s="40" t="s">
        <v>54</v>
      </c>
    </row>
    <row r="1289" s="41" customFormat="true" ht="28.5" hidden="false" customHeight="true" outlineLevel="0" collapsed="false">
      <c r="A1289" s="32" t="n">
        <v>8</v>
      </c>
      <c r="B1289" s="33" t="s">
        <v>1379</v>
      </c>
      <c r="C1289" s="33" t="s">
        <v>1455</v>
      </c>
      <c r="D1289" s="34" t="n">
        <v>59688259</v>
      </c>
      <c r="E1289" s="35" t="n">
        <f aca="false">G1289/D1289</f>
        <v>1</v>
      </c>
      <c r="F1289" s="42" t="n">
        <v>59688259</v>
      </c>
      <c r="G1289" s="37" t="n">
        <f aca="false">D1289-F1289+T1289</f>
        <v>59688259</v>
      </c>
      <c r="H1289" s="38"/>
      <c r="I1289" s="39"/>
      <c r="J1289" s="38"/>
      <c r="K1289" s="38"/>
      <c r="L1289" s="38"/>
      <c r="M1289" s="38"/>
      <c r="N1289" s="38"/>
      <c r="O1289" s="38" t="n">
        <v>23807063</v>
      </c>
      <c r="P1289" s="38" t="n">
        <v>3510851</v>
      </c>
      <c r="Q1289" s="38" t="n">
        <v>8033824</v>
      </c>
      <c r="R1289" s="38" t="n">
        <v>8033824</v>
      </c>
      <c r="S1289" s="38" t="n">
        <v>16302697</v>
      </c>
      <c r="T1289" s="38" t="n">
        <f aca="false">SUM(H1289:S1289)</f>
        <v>59688259</v>
      </c>
      <c r="U1289" s="40" t="s">
        <v>54</v>
      </c>
    </row>
    <row r="1290" s="41" customFormat="true" ht="28.5" hidden="false" customHeight="true" outlineLevel="0" collapsed="false">
      <c r="A1290" s="32" t="n">
        <v>8</v>
      </c>
      <c r="B1290" s="33" t="s">
        <v>1379</v>
      </c>
      <c r="C1290" s="33" t="s">
        <v>1456</v>
      </c>
      <c r="D1290" s="34" t="n">
        <v>59605804</v>
      </c>
      <c r="E1290" s="35" t="n">
        <f aca="false">G1290/D1290</f>
        <v>1</v>
      </c>
      <c r="F1290" s="36" t="n">
        <v>59605804</v>
      </c>
      <c r="G1290" s="37" t="n">
        <f aca="false">D1290-F1290+T1290</f>
        <v>59605804</v>
      </c>
      <c r="H1290" s="38"/>
      <c r="I1290" s="39"/>
      <c r="J1290" s="38"/>
      <c r="K1290" s="38"/>
      <c r="L1290" s="38"/>
      <c r="M1290" s="38"/>
      <c r="N1290" s="38"/>
      <c r="O1290" s="38" t="n">
        <v>23774081</v>
      </c>
      <c r="P1290" s="38" t="n">
        <v>3542698</v>
      </c>
      <c r="Q1290" s="38" t="n">
        <v>8018824</v>
      </c>
      <c r="R1290" s="38" t="n">
        <v>9014253</v>
      </c>
      <c r="S1290" s="38" t="n">
        <v>15255948</v>
      </c>
      <c r="T1290" s="38" t="n">
        <f aca="false">SUM(H1290:S1290)</f>
        <v>59605804</v>
      </c>
      <c r="U1290" s="40" t="s">
        <v>54</v>
      </c>
    </row>
    <row r="1291" s="41" customFormat="true" ht="28.5" hidden="false" customHeight="true" outlineLevel="0" collapsed="false">
      <c r="A1291" s="32" t="n">
        <v>8</v>
      </c>
      <c r="B1291" s="33" t="s">
        <v>1379</v>
      </c>
      <c r="C1291" s="33" t="s">
        <v>1457</v>
      </c>
      <c r="D1291" s="34" t="n">
        <v>58934998</v>
      </c>
      <c r="E1291" s="35" t="n">
        <f aca="false">G1291/D1291</f>
        <v>1</v>
      </c>
      <c r="F1291" s="36" t="n">
        <v>58934998</v>
      </c>
      <c r="G1291" s="37" t="n">
        <f aca="false">D1291-F1291+T1291</f>
        <v>58934998</v>
      </c>
      <c r="H1291" s="38"/>
      <c r="I1291" s="39"/>
      <c r="J1291" s="38"/>
      <c r="K1291" s="38"/>
      <c r="L1291" s="38"/>
      <c r="M1291" s="38"/>
      <c r="N1291" s="38"/>
      <c r="O1291" s="38" t="n">
        <v>23501414</v>
      </c>
      <c r="P1291" s="38" t="n">
        <v>3399957</v>
      </c>
      <c r="Q1291" s="38" t="n">
        <v>7904676</v>
      </c>
      <c r="R1291" s="38" t="n">
        <v>9684916</v>
      </c>
      <c r="S1291" s="38" t="n">
        <v>14444035</v>
      </c>
      <c r="T1291" s="38" t="n">
        <f aca="false">SUM(H1291:S1291)</f>
        <v>58934998</v>
      </c>
      <c r="U1291" s="40" t="s">
        <v>54</v>
      </c>
    </row>
    <row r="1292" s="41" customFormat="true" ht="28.5" hidden="false" customHeight="true" outlineLevel="0" collapsed="false">
      <c r="A1292" s="32" t="n">
        <v>8</v>
      </c>
      <c r="B1292" s="33" t="s">
        <v>1379</v>
      </c>
      <c r="C1292" s="33" t="s">
        <v>1458</v>
      </c>
      <c r="D1292" s="34" t="n">
        <v>59266850</v>
      </c>
      <c r="E1292" s="35" t="n">
        <f aca="false">G1292/D1292</f>
        <v>1</v>
      </c>
      <c r="F1292" s="42" t="n">
        <v>59266850</v>
      </c>
      <c r="G1292" s="37" t="n">
        <f aca="false">D1292-F1292+T1292</f>
        <v>59266850</v>
      </c>
      <c r="H1292" s="38"/>
      <c r="I1292" s="39"/>
      <c r="J1292" s="38"/>
      <c r="K1292" s="38"/>
      <c r="L1292" s="38"/>
      <c r="M1292" s="38"/>
      <c r="N1292" s="38"/>
      <c r="O1292" s="38" t="n">
        <v>23634154</v>
      </c>
      <c r="P1292" s="38" t="n">
        <v>2653758</v>
      </c>
      <c r="Q1292" s="38" t="n">
        <v>7657866</v>
      </c>
      <c r="R1292" s="38" t="n">
        <v>7657866</v>
      </c>
      <c r="S1292" s="38" t="n">
        <v>17663206</v>
      </c>
      <c r="T1292" s="38" t="n">
        <f aca="false">SUM(H1292:S1292)</f>
        <v>59266850</v>
      </c>
      <c r="U1292" s="40" t="s">
        <v>54</v>
      </c>
    </row>
    <row r="1293" s="41" customFormat="true" ht="28.5" hidden="false" customHeight="true" outlineLevel="0" collapsed="false">
      <c r="A1293" s="32" t="n">
        <v>8</v>
      </c>
      <c r="B1293" s="33" t="s">
        <v>1379</v>
      </c>
      <c r="C1293" s="33" t="s">
        <v>1459</v>
      </c>
      <c r="D1293" s="34" t="n">
        <v>58997273</v>
      </c>
      <c r="E1293" s="35" t="n">
        <f aca="false">G1293/D1293</f>
        <v>1</v>
      </c>
      <c r="F1293" s="42" t="n">
        <v>58997273</v>
      </c>
      <c r="G1293" s="37" t="n">
        <f aca="false">D1293-F1293+T1293</f>
        <v>58997273</v>
      </c>
      <c r="H1293" s="38"/>
      <c r="I1293" s="39"/>
      <c r="J1293" s="38"/>
      <c r="K1293" s="38"/>
      <c r="L1293" s="38"/>
      <c r="M1293" s="38"/>
      <c r="N1293" s="38" t="n">
        <v>23526323</v>
      </c>
      <c r="O1293" s="38"/>
      <c r="P1293" s="38" t="n">
        <v>3290169</v>
      </c>
      <c r="Q1293" s="38" t="n">
        <v>7928100</v>
      </c>
      <c r="R1293" s="38" t="n">
        <v>10033032</v>
      </c>
      <c r="S1293" s="38" t="n">
        <v>14219649</v>
      </c>
      <c r="T1293" s="38" t="n">
        <f aca="false">SUM(H1293:S1293)</f>
        <v>58997273</v>
      </c>
      <c r="U1293" s="40" t="s">
        <v>54</v>
      </c>
    </row>
    <row r="1294" s="41" customFormat="true" ht="28.5" hidden="false" customHeight="true" outlineLevel="0" collapsed="false">
      <c r="A1294" s="32" t="n">
        <v>8</v>
      </c>
      <c r="B1294" s="33" t="s">
        <v>1379</v>
      </c>
      <c r="C1294" s="33" t="s">
        <v>1460</v>
      </c>
      <c r="D1294" s="34" t="n">
        <v>59623322</v>
      </c>
      <c r="E1294" s="35" t="n">
        <f aca="false">G1294/D1294</f>
        <v>0.99999998322804</v>
      </c>
      <c r="F1294" s="36" t="n">
        <v>59623322</v>
      </c>
      <c r="G1294" s="37" t="n">
        <f aca="false">D1294-F1294+T1294</f>
        <v>59623321</v>
      </c>
      <c r="H1294" s="38"/>
      <c r="I1294" s="39"/>
      <c r="J1294" s="38"/>
      <c r="K1294" s="38"/>
      <c r="L1294" s="38"/>
      <c r="M1294" s="38"/>
      <c r="N1294" s="38" t="n">
        <v>23776743</v>
      </c>
      <c r="O1294" s="38"/>
      <c r="P1294" s="38" t="n">
        <v>2888302</v>
      </c>
      <c r="Q1294" s="38" t="n">
        <v>7867100</v>
      </c>
      <c r="R1294" s="38" t="n">
        <v>9914317</v>
      </c>
      <c r="S1294" s="38" t="n">
        <v>15176859</v>
      </c>
      <c r="T1294" s="38" t="n">
        <f aca="false">SUM(H1294:S1294)</f>
        <v>59623321</v>
      </c>
      <c r="U1294" s="40" t="s">
        <v>54</v>
      </c>
    </row>
    <row r="1295" s="41" customFormat="true" ht="28.5" hidden="false" customHeight="true" outlineLevel="0" collapsed="false">
      <c r="A1295" s="32" t="n">
        <v>8</v>
      </c>
      <c r="B1295" s="33" t="s">
        <v>1379</v>
      </c>
      <c r="C1295" s="33" t="s">
        <v>1461</v>
      </c>
      <c r="D1295" s="34" t="n">
        <v>58939877</v>
      </c>
      <c r="E1295" s="35" t="n">
        <f aca="false">G1295/D1295</f>
        <v>0.999999983033558</v>
      </c>
      <c r="F1295" s="36" t="n">
        <v>58939877</v>
      </c>
      <c r="G1295" s="37" t="n">
        <f aca="false">D1295-F1295+T1295</f>
        <v>58939876</v>
      </c>
      <c r="H1295" s="38"/>
      <c r="I1295" s="39"/>
      <c r="J1295" s="38"/>
      <c r="K1295" s="38"/>
      <c r="L1295" s="38"/>
      <c r="M1295" s="38"/>
      <c r="N1295" s="38" t="n">
        <v>23503365</v>
      </c>
      <c r="O1295" s="38"/>
      <c r="P1295" s="38" t="n">
        <v>3277457</v>
      </c>
      <c r="Q1295" s="38" t="n">
        <v>7905676</v>
      </c>
      <c r="R1295" s="38" t="n">
        <v>9834012</v>
      </c>
      <c r="S1295" s="38" t="n">
        <v>14419366</v>
      </c>
      <c r="T1295" s="38" t="n">
        <f aca="false">SUM(H1295:S1295)</f>
        <v>58939876</v>
      </c>
      <c r="U1295" s="40" t="s">
        <v>54</v>
      </c>
    </row>
    <row r="1296" s="41" customFormat="true" ht="28.5" hidden="false" customHeight="true" outlineLevel="0" collapsed="false">
      <c r="A1296" s="32" t="n">
        <v>8</v>
      </c>
      <c r="B1296" s="33" t="s">
        <v>1379</v>
      </c>
      <c r="C1296" s="33" t="s">
        <v>1462</v>
      </c>
      <c r="D1296" s="34" t="n">
        <v>47461810</v>
      </c>
      <c r="E1296" s="35" t="n">
        <f aca="false">G1296/D1296</f>
        <v>1</v>
      </c>
      <c r="F1296" s="36" t="n">
        <v>47461810</v>
      </c>
      <c r="G1296" s="37" t="n">
        <f aca="false">D1296-F1296+T1296</f>
        <v>47461810</v>
      </c>
      <c r="H1296" s="38"/>
      <c r="I1296" s="39"/>
      <c r="J1296" s="38"/>
      <c r="K1296" s="38"/>
      <c r="L1296" s="38"/>
      <c r="M1296" s="38"/>
      <c r="N1296" s="38" t="n">
        <v>18877376</v>
      </c>
      <c r="O1296" s="38"/>
      <c r="P1296" s="38" t="n">
        <v>28531</v>
      </c>
      <c r="Q1296" s="38" t="n">
        <v>5254308</v>
      </c>
      <c r="R1296" s="38" t="n">
        <v>5254308</v>
      </c>
      <c r="S1296" s="38" t="n">
        <v>18047287</v>
      </c>
      <c r="T1296" s="38" t="n">
        <f aca="false">SUM(H1296:S1296)</f>
        <v>47461810</v>
      </c>
      <c r="U1296" s="40" t="s">
        <v>54</v>
      </c>
    </row>
    <row r="1297" s="41" customFormat="true" ht="28.5" hidden="false" customHeight="true" outlineLevel="0" collapsed="false">
      <c r="A1297" s="32" t="n">
        <v>8</v>
      </c>
      <c r="B1297" s="33" t="s">
        <v>1379</v>
      </c>
      <c r="C1297" s="33" t="s">
        <v>1463</v>
      </c>
      <c r="D1297" s="34" t="n">
        <v>59611165</v>
      </c>
      <c r="E1297" s="35" t="n">
        <f aca="false">G1297/D1297</f>
        <v>1</v>
      </c>
      <c r="F1297" s="36" t="n">
        <v>59611165</v>
      </c>
      <c r="G1297" s="37" t="n">
        <f aca="false">D1297-F1297+T1297</f>
        <v>59611165</v>
      </c>
      <c r="H1297" s="38"/>
      <c r="I1297" s="39"/>
      <c r="J1297" s="38"/>
      <c r="K1297" s="38"/>
      <c r="L1297" s="38"/>
      <c r="M1297" s="38"/>
      <c r="N1297" s="38" t="n">
        <v>23776226</v>
      </c>
      <c r="O1297" s="38"/>
      <c r="P1297" s="38" t="n">
        <v>3932467</v>
      </c>
      <c r="Q1297" s="38" t="n">
        <v>8124480</v>
      </c>
      <c r="R1297" s="38" t="n">
        <v>8124480</v>
      </c>
      <c r="S1297" s="38" t="n">
        <v>15653512</v>
      </c>
      <c r="T1297" s="38" t="n">
        <f aca="false">SUM(H1297:S1297)</f>
        <v>59611165</v>
      </c>
      <c r="U1297" s="40" t="s">
        <v>54</v>
      </c>
    </row>
    <row r="1298" s="41" customFormat="true" ht="28.5" hidden="false" customHeight="true" outlineLevel="0" collapsed="false">
      <c r="A1298" s="32" t="n">
        <v>8</v>
      </c>
      <c r="B1298" s="33" t="s">
        <v>1379</v>
      </c>
      <c r="C1298" s="33" t="s">
        <v>1464</v>
      </c>
      <c r="D1298" s="34" t="n">
        <v>59544651</v>
      </c>
      <c r="E1298" s="35" t="n">
        <f aca="false">G1298/D1298</f>
        <v>1</v>
      </c>
      <c r="F1298" s="36" t="n">
        <v>59544651</v>
      </c>
      <c r="G1298" s="37" t="n">
        <f aca="false">D1298-F1298+T1298</f>
        <v>59544651</v>
      </c>
      <c r="H1298" s="38"/>
      <c r="I1298" s="39"/>
      <c r="J1298" s="38"/>
      <c r="K1298" s="38"/>
      <c r="L1298" s="38"/>
      <c r="M1298" s="38"/>
      <c r="N1298" s="38" t="n">
        <v>23749620</v>
      </c>
      <c r="O1298" s="38"/>
      <c r="P1298" s="38" t="n">
        <v>4328905</v>
      </c>
      <c r="Q1298" s="38" t="n">
        <v>8270824</v>
      </c>
      <c r="R1298" s="38" t="n">
        <v>8270824</v>
      </c>
      <c r="S1298" s="38" t="n">
        <v>14924478</v>
      </c>
      <c r="T1298" s="38" t="n">
        <f aca="false">SUM(H1298:S1298)</f>
        <v>59544651</v>
      </c>
      <c r="U1298" s="40" t="s">
        <v>54</v>
      </c>
    </row>
    <row r="1299" s="41" customFormat="true" ht="28.5" hidden="false" customHeight="true" outlineLevel="0" collapsed="false">
      <c r="A1299" s="32" t="n">
        <v>8</v>
      </c>
      <c r="B1299" s="33" t="s">
        <v>1379</v>
      </c>
      <c r="C1299" s="33" t="s">
        <v>1465</v>
      </c>
      <c r="D1299" s="34" t="n">
        <v>59604827</v>
      </c>
      <c r="E1299" s="35" t="n">
        <f aca="false">G1299/D1299</f>
        <v>1</v>
      </c>
      <c r="F1299" s="42" t="n">
        <v>59604827</v>
      </c>
      <c r="G1299" s="37" t="n">
        <f aca="false">D1299-F1299+T1299</f>
        <v>59604827</v>
      </c>
      <c r="H1299" s="38"/>
      <c r="I1299" s="39"/>
      <c r="J1299" s="38"/>
      <c r="K1299" s="38"/>
      <c r="L1299" s="38"/>
      <c r="M1299" s="38"/>
      <c r="N1299" s="38" t="n">
        <v>23778036</v>
      </c>
      <c r="O1299" s="38"/>
      <c r="P1299" s="38" t="n">
        <v>4609222</v>
      </c>
      <c r="Q1299" s="38" t="n">
        <v>8335827</v>
      </c>
      <c r="R1299" s="38" t="n">
        <v>9532122</v>
      </c>
      <c r="S1299" s="38" t="n">
        <v>13349620</v>
      </c>
      <c r="T1299" s="38" t="n">
        <f aca="false">SUM(H1299:S1299)</f>
        <v>59604827</v>
      </c>
      <c r="U1299" s="40" t="s">
        <v>54</v>
      </c>
    </row>
    <row r="1300" s="41" customFormat="true" ht="28.5" hidden="false" customHeight="true" outlineLevel="0" collapsed="false">
      <c r="A1300" s="32" t="n">
        <v>8</v>
      </c>
      <c r="B1300" s="33" t="s">
        <v>1379</v>
      </c>
      <c r="C1300" s="33" t="s">
        <v>1466</v>
      </c>
      <c r="D1300" s="34" t="n">
        <v>59548566</v>
      </c>
      <c r="E1300" s="35" t="n">
        <f aca="false">G1300/D1300</f>
        <v>1</v>
      </c>
      <c r="F1300" s="42" t="n">
        <v>59548566</v>
      </c>
      <c r="G1300" s="37" t="n">
        <f aca="false">D1300-F1300+T1300</f>
        <v>59548566</v>
      </c>
      <c r="H1300" s="38"/>
      <c r="I1300" s="39"/>
      <c r="J1300" s="38"/>
      <c r="K1300" s="38"/>
      <c r="L1300" s="38"/>
      <c r="M1300" s="38"/>
      <c r="N1300" s="38" t="n">
        <v>23751186</v>
      </c>
      <c r="O1300" s="38"/>
      <c r="P1300" s="38" t="n">
        <v>3798552</v>
      </c>
      <c r="Q1300" s="38" t="n">
        <v>8111664</v>
      </c>
      <c r="R1300" s="38" t="n">
        <v>8111664</v>
      </c>
      <c r="S1300" s="38" t="n">
        <v>15775500</v>
      </c>
      <c r="T1300" s="38" t="n">
        <f aca="false">SUM(H1300:S1300)</f>
        <v>59548566</v>
      </c>
      <c r="U1300" s="40" t="s">
        <v>54</v>
      </c>
    </row>
    <row r="1301" s="41" customFormat="true" ht="28.5" hidden="false" customHeight="true" outlineLevel="0" collapsed="false">
      <c r="A1301" s="32" t="n">
        <v>8</v>
      </c>
      <c r="B1301" s="33" t="s">
        <v>1379</v>
      </c>
      <c r="C1301" s="33" t="s">
        <v>1467</v>
      </c>
      <c r="D1301" s="34" t="n">
        <v>59518050</v>
      </c>
      <c r="E1301" s="35" t="n">
        <f aca="false">G1301/D1301</f>
        <v>1.00286637415036</v>
      </c>
      <c r="F1301" s="42" t="n">
        <v>59518050</v>
      </c>
      <c r="G1301" s="37" t="n">
        <f aca="false">D1301-F1301+T1301</f>
        <v>59688651</v>
      </c>
      <c r="H1301" s="38"/>
      <c r="I1301" s="39"/>
      <c r="J1301" s="38"/>
      <c r="K1301" s="38"/>
      <c r="L1301" s="38"/>
      <c r="M1301" s="38"/>
      <c r="N1301" s="38"/>
      <c r="O1301" s="38" t="n">
        <v>23807220</v>
      </c>
      <c r="P1301" s="38" t="n">
        <v>3790196</v>
      </c>
      <c r="Q1301" s="38" t="n">
        <v>8095140</v>
      </c>
      <c r="R1301" s="38" t="n">
        <v>10486613</v>
      </c>
      <c r="S1301" s="38" t="n">
        <v>13509482</v>
      </c>
      <c r="T1301" s="38" t="n">
        <f aca="false">SUM(H1301:S1301)</f>
        <v>59688651</v>
      </c>
      <c r="U1301" s="40" t="s">
        <v>54</v>
      </c>
    </row>
    <row r="1302" s="41" customFormat="true" ht="28.5" hidden="false" customHeight="true" outlineLevel="0" collapsed="false">
      <c r="A1302" s="32" t="n">
        <v>8</v>
      </c>
      <c r="B1302" s="33" t="s">
        <v>1379</v>
      </c>
      <c r="C1302" s="33" t="s">
        <v>1468</v>
      </c>
      <c r="D1302" s="34" t="n">
        <v>58922506</v>
      </c>
      <c r="E1302" s="35" t="n">
        <f aca="false">G1302/D1302</f>
        <v>1</v>
      </c>
      <c r="F1302" s="42" t="n">
        <v>58922506</v>
      </c>
      <c r="G1302" s="37" t="n">
        <f aca="false">D1302-F1302+T1302</f>
        <v>58922506</v>
      </c>
      <c r="H1302" s="38"/>
      <c r="I1302" s="39"/>
      <c r="J1302" s="38"/>
      <c r="K1302" s="38"/>
      <c r="L1302" s="38"/>
      <c r="M1302" s="38"/>
      <c r="N1302" s="38"/>
      <c r="O1302" s="38" t="n">
        <v>23496417</v>
      </c>
      <c r="P1302" s="38" t="n">
        <v>3303747</v>
      </c>
      <c r="Q1302" s="38" t="n">
        <v>7905146</v>
      </c>
      <c r="R1302" s="38" t="n">
        <v>11665125</v>
      </c>
      <c r="S1302" s="38" t="n">
        <v>12552071</v>
      </c>
      <c r="T1302" s="38" t="n">
        <f aca="false">SUM(H1302:S1302)</f>
        <v>58922506</v>
      </c>
      <c r="U1302" s="40" t="s">
        <v>54</v>
      </c>
    </row>
    <row r="1303" s="41" customFormat="true" ht="28.5" hidden="false" customHeight="true" outlineLevel="0" collapsed="false">
      <c r="A1303" s="32" t="n">
        <v>8</v>
      </c>
      <c r="B1303" s="33" t="s">
        <v>1379</v>
      </c>
      <c r="C1303" s="33" t="s">
        <v>1469</v>
      </c>
      <c r="D1303" s="34" t="n">
        <v>58983680</v>
      </c>
      <c r="E1303" s="35" t="n">
        <f aca="false">G1303/D1303</f>
        <v>0.999999983046158</v>
      </c>
      <c r="F1303" s="36" t="n">
        <v>58983680</v>
      </c>
      <c r="G1303" s="37" t="n">
        <f aca="false">D1303-F1303+T1303</f>
        <v>58983679</v>
      </c>
      <c r="H1303" s="38"/>
      <c r="I1303" s="39"/>
      <c r="J1303" s="38"/>
      <c r="K1303" s="38"/>
      <c r="L1303" s="38"/>
      <c r="M1303" s="38"/>
      <c r="N1303" s="38"/>
      <c r="O1303" s="38" t="n">
        <v>23516541</v>
      </c>
      <c r="P1303" s="38" t="n">
        <v>2318727</v>
      </c>
      <c r="Q1303" s="38" t="n">
        <v>7698688</v>
      </c>
      <c r="R1303" s="38" t="n">
        <v>9646099</v>
      </c>
      <c r="S1303" s="38" t="n">
        <v>15803624</v>
      </c>
      <c r="T1303" s="38" t="n">
        <f aca="false">SUM(H1303:S1303)</f>
        <v>58983679</v>
      </c>
      <c r="U1303" s="40" t="s">
        <v>54</v>
      </c>
    </row>
    <row r="1304" s="41" customFormat="true" ht="28.5" hidden="false" customHeight="true" outlineLevel="0" collapsed="false">
      <c r="A1304" s="32" t="n">
        <v>8</v>
      </c>
      <c r="B1304" s="33" t="s">
        <v>1379</v>
      </c>
      <c r="C1304" s="33" t="s">
        <v>1470</v>
      </c>
      <c r="D1304" s="34" t="n">
        <v>59548487</v>
      </c>
      <c r="E1304" s="35" t="n">
        <f aca="false">G1304/D1304</f>
        <v>1</v>
      </c>
      <c r="F1304" s="36" t="n">
        <v>59548487</v>
      </c>
      <c r="G1304" s="37" t="n">
        <f aca="false">D1304-F1304+T1304</f>
        <v>59548487</v>
      </c>
      <c r="H1304" s="38"/>
      <c r="I1304" s="39"/>
      <c r="J1304" s="38"/>
      <c r="K1304" s="38"/>
      <c r="L1304" s="38"/>
      <c r="M1304" s="38"/>
      <c r="N1304" s="38" t="n">
        <v>23751154</v>
      </c>
      <c r="O1304" s="38"/>
      <c r="P1304" s="38" t="n">
        <v>4155645</v>
      </c>
      <c r="Q1304" s="38" t="n">
        <v>8239480</v>
      </c>
      <c r="R1304" s="38" t="n">
        <v>9601555</v>
      </c>
      <c r="S1304" s="38" t="n">
        <v>13800653</v>
      </c>
      <c r="T1304" s="38" t="n">
        <f aca="false">SUM(H1304:S1304)</f>
        <v>59548487</v>
      </c>
      <c r="U1304" s="40" t="s">
        <v>54</v>
      </c>
    </row>
    <row r="1305" s="41" customFormat="true" ht="28.5" hidden="false" customHeight="true" outlineLevel="0" collapsed="false">
      <c r="A1305" s="32" t="n">
        <v>8</v>
      </c>
      <c r="B1305" s="33" t="s">
        <v>1379</v>
      </c>
      <c r="C1305" s="33" t="s">
        <v>1471</v>
      </c>
      <c r="D1305" s="34" t="n">
        <v>59271228</v>
      </c>
      <c r="E1305" s="35" t="n">
        <f aca="false">G1305/D1305</f>
        <v>1</v>
      </c>
      <c r="F1305" s="36" t="n">
        <v>59271228</v>
      </c>
      <c r="G1305" s="37" t="n">
        <f aca="false">D1305-F1305+T1305</f>
        <v>59271228</v>
      </c>
      <c r="H1305" s="38"/>
      <c r="I1305" s="39"/>
      <c r="J1305" s="38"/>
      <c r="K1305" s="38"/>
      <c r="L1305" s="38"/>
      <c r="M1305" s="38"/>
      <c r="N1305" s="38" t="n">
        <v>23635906</v>
      </c>
      <c r="O1305" s="38"/>
      <c r="P1305" s="38" t="n">
        <v>4085122</v>
      </c>
      <c r="Q1305" s="38" t="n">
        <v>8168561</v>
      </c>
      <c r="R1305" s="38" t="n">
        <v>8168561</v>
      </c>
      <c r="S1305" s="38" t="n">
        <v>15213078</v>
      </c>
      <c r="T1305" s="38" t="n">
        <f aca="false">SUM(H1305:S1305)</f>
        <v>59271228</v>
      </c>
      <c r="U1305" s="40" t="s">
        <v>54</v>
      </c>
    </row>
    <row r="1306" s="41" customFormat="true" ht="28.5" hidden="false" customHeight="true" outlineLevel="0" collapsed="false">
      <c r="A1306" s="32" t="n">
        <v>8</v>
      </c>
      <c r="B1306" s="33" t="s">
        <v>1379</v>
      </c>
      <c r="C1306" s="33" t="s">
        <v>1472</v>
      </c>
      <c r="D1306" s="34" t="n">
        <v>59075488</v>
      </c>
      <c r="E1306" s="35" t="n">
        <f aca="false">G1306/D1306</f>
        <v>1</v>
      </c>
      <c r="F1306" s="42" t="n">
        <v>59075488</v>
      </c>
      <c r="G1306" s="37" t="n">
        <f aca="false">D1306-F1306+T1306</f>
        <v>59075488</v>
      </c>
      <c r="H1306" s="38"/>
      <c r="I1306" s="39"/>
      <c r="J1306" s="38"/>
      <c r="K1306" s="38"/>
      <c r="L1306" s="38"/>
      <c r="M1306" s="38"/>
      <c r="N1306" s="38" t="n">
        <v>23557610</v>
      </c>
      <c r="O1306" s="38"/>
      <c r="P1306" s="38" t="n">
        <v>3473290</v>
      </c>
      <c r="Q1306" s="38" t="n">
        <v>7967581</v>
      </c>
      <c r="R1306" s="38" t="n">
        <v>11368720</v>
      </c>
      <c r="S1306" s="38" t="n">
        <v>12708287</v>
      </c>
      <c r="T1306" s="38" t="n">
        <f aca="false">SUM(H1306:S1306)</f>
        <v>59075488</v>
      </c>
      <c r="U1306" s="40" t="s">
        <v>54</v>
      </c>
    </row>
    <row r="1307" s="41" customFormat="true" ht="28.5" hidden="false" customHeight="true" outlineLevel="0" collapsed="false">
      <c r="A1307" s="32" t="n">
        <v>8</v>
      </c>
      <c r="B1307" s="33" t="s">
        <v>1379</v>
      </c>
      <c r="C1307" s="33" t="s">
        <v>1473</v>
      </c>
      <c r="D1307" s="34" t="n">
        <v>59608629</v>
      </c>
      <c r="E1307" s="35" t="n">
        <f aca="false">G1307/D1307</f>
        <v>1</v>
      </c>
      <c r="F1307" s="36" t="n">
        <v>59608629</v>
      </c>
      <c r="G1307" s="37" t="n">
        <f aca="false">D1307-F1307+T1307</f>
        <v>59608629</v>
      </c>
      <c r="H1307" s="38"/>
      <c r="I1307" s="39"/>
      <c r="J1307" s="38"/>
      <c r="K1307" s="38"/>
      <c r="L1307" s="38"/>
      <c r="M1307" s="38"/>
      <c r="N1307" s="38" t="n">
        <v>23775211</v>
      </c>
      <c r="O1307" s="38"/>
      <c r="P1307" s="38" t="n">
        <v>3922576</v>
      </c>
      <c r="Q1307" s="38" t="n">
        <v>8483468</v>
      </c>
      <c r="R1307" s="38" t="n">
        <v>8941832</v>
      </c>
      <c r="S1307" s="38" t="n">
        <v>14485542</v>
      </c>
      <c r="T1307" s="38" t="n">
        <f aca="false">SUM(H1307:S1307)</f>
        <v>59608629</v>
      </c>
      <c r="U1307" s="40" t="s">
        <v>54</v>
      </c>
    </row>
    <row r="1308" s="41" customFormat="true" ht="28.5" hidden="false" customHeight="true" outlineLevel="0" collapsed="false">
      <c r="A1308" s="32" t="n">
        <v>8</v>
      </c>
      <c r="B1308" s="33" t="s">
        <v>1379</v>
      </c>
      <c r="C1308" s="33" t="s">
        <v>1474</v>
      </c>
      <c r="D1308" s="34" t="n">
        <v>59507426</v>
      </c>
      <c r="E1308" s="35" t="n">
        <f aca="false">G1308/D1308</f>
        <v>1</v>
      </c>
      <c r="F1308" s="36" t="n">
        <v>59507426</v>
      </c>
      <c r="G1308" s="37" t="n">
        <f aca="false">D1308-F1308+T1308</f>
        <v>59507426</v>
      </c>
      <c r="H1308" s="38"/>
      <c r="I1308" s="39"/>
      <c r="J1308" s="38"/>
      <c r="K1308" s="38"/>
      <c r="L1308" s="38"/>
      <c r="M1308" s="38"/>
      <c r="N1308" s="38" t="n">
        <v>23739075</v>
      </c>
      <c r="O1308" s="38"/>
      <c r="P1308" s="38" t="n">
        <v>4522505</v>
      </c>
      <c r="Q1308" s="38" t="n">
        <v>8349548</v>
      </c>
      <c r="R1308" s="38" t="n">
        <v>8349548</v>
      </c>
      <c r="S1308" s="38" t="n">
        <v>14546750</v>
      </c>
      <c r="T1308" s="38" t="n">
        <f aca="false">SUM(H1308:S1308)</f>
        <v>59507426</v>
      </c>
      <c r="U1308" s="40" t="s">
        <v>54</v>
      </c>
    </row>
    <row r="1309" s="41" customFormat="true" ht="28.5" hidden="false" customHeight="true" outlineLevel="0" collapsed="false">
      <c r="A1309" s="32" t="n">
        <v>8</v>
      </c>
      <c r="B1309" s="33" t="s">
        <v>1379</v>
      </c>
      <c r="C1309" s="33" t="s">
        <v>1475</v>
      </c>
      <c r="D1309" s="34" t="n">
        <v>59633497</v>
      </c>
      <c r="E1309" s="35" t="n">
        <f aca="false">G1309/D1309</f>
        <v>1</v>
      </c>
      <c r="F1309" s="42" t="n">
        <v>59633497</v>
      </c>
      <c r="G1309" s="37" t="n">
        <f aca="false">D1309-F1309+T1309</f>
        <v>59633497</v>
      </c>
      <c r="H1309" s="38"/>
      <c r="I1309" s="39"/>
      <c r="J1309" s="38"/>
      <c r="K1309" s="38"/>
      <c r="L1309" s="38"/>
      <c r="M1309" s="38"/>
      <c r="N1309" s="38" t="n">
        <v>23789504</v>
      </c>
      <c r="O1309" s="38"/>
      <c r="P1309" s="38" t="n">
        <v>4598324</v>
      </c>
      <c r="Q1309" s="38" t="n">
        <v>8369483</v>
      </c>
      <c r="R1309" s="38" t="n">
        <v>8369483</v>
      </c>
      <c r="S1309" s="38" t="n">
        <v>14506703</v>
      </c>
      <c r="T1309" s="38" t="n">
        <f aca="false">SUM(H1309:S1309)</f>
        <v>59633497</v>
      </c>
      <c r="U1309" s="40" t="s">
        <v>54</v>
      </c>
    </row>
    <row r="1310" s="41" customFormat="true" ht="28.5" hidden="false" customHeight="true" outlineLevel="0" collapsed="false">
      <c r="A1310" s="32" t="n">
        <v>8</v>
      </c>
      <c r="B1310" s="33" t="s">
        <v>1379</v>
      </c>
      <c r="C1310" s="33" t="s">
        <v>1476</v>
      </c>
      <c r="D1310" s="34" t="n">
        <v>59325720</v>
      </c>
      <c r="E1310" s="35" t="n">
        <f aca="false">G1310/D1310</f>
        <v>1</v>
      </c>
      <c r="F1310" s="42" t="n">
        <v>59325720</v>
      </c>
      <c r="G1310" s="37" t="n">
        <f aca="false">D1310-F1310+T1310</f>
        <v>59325720</v>
      </c>
      <c r="H1310" s="38"/>
      <c r="I1310" s="39"/>
      <c r="J1310" s="38"/>
      <c r="K1310" s="38"/>
      <c r="L1310" s="38"/>
      <c r="M1310" s="38"/>
      <c r="N1310" s="38"/>
      <c r="O1310" s="38" t="n">
        <v>23657702</v>
      </c>
      <c r="P1310" s="38" t="n">
        <v>3553967</v>
      </c>
      <c r="Q1310" s="38" t="n">
        <v>7972724</v>
      </c>
      <c r="R1310" s="38" t="n">
        <v>8260716</v>
      </c>
      <c r="S1310" s="38" t="n">
        <v>15880611</v>
      </c>
      <c r="T1310" s="38" t="n">
        <f aca="false">SUM(H1310:S1310)</f>
        <v>59325720</v>
      </c>
      <c r="U1310" s="40" t="s">
        <v>54</v>
      </c>
    </row>
    <row r="1311" s="41" customFormat="true" ht="28.5" hidden="false" customHeight="true" outlineLevel="0" collapsed="false">
      <c r="A1311" s="32" t="n">
        <v>8</v>
      </c>
      <c r="B1311" s="33" t="s">
        <v>1379</v>
      </c>
      <c r="C1311" s="33" t="s">
        <v>1477</v>
      </c>
      <c r="D1311" s="34" t="n">
        <v>59451370</v>
      </c>
      <c r="E1311" s="35" t="n">
        <f aca="false">G1311/D1311</f>
        <v>0.975191925770592</v>
      </c>
      <c r="F1311" s="36" t="n">
        <v>59451370</v>
      </c>
      <c r="G1311" s="37" t="n">
        <f aca="false">D1311-F1311+T1311</f>
        <v>57976496</v>
      </c>
      <c r="H1311" s="38"/>
      <c r="I1311" s="39"/>
      <c r="J1311" s="38"/>
      <c r="K1311" s="38"/>
      <c r="L1311" s="38"/>
      <c r="M1311" s="38"/>
      <c r="N1311" s="38"/>
      <c r="O1311" s="38" t="n">
        <v>23780548</v>
      </c>
      <c r="P1311" s="38" t="n">
        <v>4204242</v>
      </c>
      <c r="Q1311" s="38" t="n">
        <v>8259626</v>
      </c>
      <c r="R1311" s="38" t="n">
        <v>8259626</v>
      </c>
      <c r="S1311" s="38" t="n">
        <v>13472454</v>
      </c>
      <c r="T1311" s="38" t="n">
        <f aca="false">SUM(H1311:S1311)</f>
        <v>57976496</v>
      </c>
      <c r="U1311" s="40" t="s">
        <v>54</v>
      </c>
    </row>
    <row r="1312" s="41" customFormat="true" ht="28.5" hidden="false" customHeight="true" outlineLevel="0" collapsed="false">
      <c r="A1312" s="32" t="n">
        <v>8</v>
      </c>
      <c r="B1312" s="33" t="s">
        <v>1379</v>
      </c>
      <c r="C1312" s="33" t="s">
        <v>1478</v>
      </c>
      <c r="D1312" s="34" t="n">
        <v>59466899</v>
      </c>
      <c r="E1312" s="35" t="n">
        <f aca="false">G1312/D1312</f>
        <v>1</v>
      </c>
      <c r="F1312" s="36" t="n">
        <v>59466899</v>
      </c>
      <c r="G1312" s="37" t="n">
        <f aca="false">D1312-F1312+T1312</f>
        <v>59466899</v>
      </c>
      <c r="H1312" s="38"/>
      <c r="I1312" s="39"/>
      <c r="J1312" s="38"/>
      <c r="K1312" s="38"/>
      <c r="L1312" s="38"/>
      <c r="M1312" s="38"/>
      <c r="N1312" s="38" t="n">
        <v>23718519</v>
      </c>
      <c r="O1312" s="38"/>
      <c r="P1312" s="38" t="n">
        <v>4423823</v>
      </c>
      <c r="Q1312" s="38" t="n">
        <v>8494558</v>
      </c>
      <c r="R1312" s="38" t="n">
        <v>10353119</v>
      </c>
      <c r="S1312" s="38" t="n">
        <v>12476880</v>
      </c>
      <c r="T1312" s="38" t="n">
        <f aca="false">SUM(H1312:S1312)</f>
        <v>59466899</v>
      </c>
      <c r="U1312" s="40" t="s">
        <v>54</v>
      </c>
    </row>
    <row r="1313" s="41" customFormat="true" ht="28.5" hidden="false" customHeight="true" outlineLevel="0" collapsed="false">
      <c r="A1313" s="32" t="n">
        <v>8</v>
      </c>
      <c r="B1313" s="33" t="s">
        <v>1379</v>
      </c>
      <c r="C1313" s="33" t="s">
        <v>1479</v>
      </c>
      <c r="D1313" s="34" t="n">
        <v>59172661</v>
      </c>
      <c r="E1313" s="35" t="n">
        <f aca="false">G1313/D1313</f>
        <v>1</v>
      </c>
      <c r="F1313" s="36" t="n">
        <v>59172661</v>
      </c>
      <c r="G1313" s="37" t="n">
        <f aca="false">D1313-F1313+T1313</f>
        <v>59172661</v>
      </c>
      <c r="H1313" s="38"/>
      <c r="I1313" s="39"/>
      <c r="J1313" s="38"/>
      <c r="K1313" s="38"/>
      <c r="L1313" s="38"/>
      <c r="M1313" s="38"/>
      <c r="N1313" s="38" t="n">
        <v>23583443</v>
      </c>
      <c r="O1313" s="38"/>
      <c r="P1313" s="38" t="n">
        <v>1692516</v>
      </c>
      <c r="Q1313" s="38" t="n">
        <v>8626305</v>
      </c>
      <c r="R1313" s="38" t="n">
        <v>9437288</v>
      </c>
      <c r="S1313" s="38" t="n">
        <v>15833109</v>
      </c>
      <c r="T1313" s="38" t="n">
        <f aca="false">SUM(H1313:S1313)</f>
        <v>59172661</v>
      </c>
      <c r="U1313" s="40" t="s">
        <v>54</v>
      </c>
    </row>
    <row r="1314" s="41" customFormat="true" ht="28.5" hidden="false" customHeight="true" outlineLevel="0" collapsed="false">
      <c r="A1314" s="32" t="n">
        <v>8</v>
      </c>
      <c r="B1314" s="33" t="s">
        <v>1379</v>
      </c>
      <c r="C1314" s="33" t="s">
        <v>1480</v>
      </c>
      <c r="D1314" s="34" t="n">
        <v>59506687</v>
      </c>
      <c r="E1314" s="35" t="n">
        <f aca="false">G1314/D1314</f>
        <v>1</v>
      </c>
      <c r="F1314" s="36" t="n">
        <v>59506687</v>
      </c>
      <c r="G1314" s="37" t="n">
        <f aca="false">D1314-F1314+T1314</f>
        <v>59506687</v>
      </c>
      <c r="H1314" s="38"/>
      <c r="I1314" s="39"/>
      <c r="J1314" s="38"/>
      <c r="K1314" s="38"/>
      <c r="L1314" s="38"/>
      <c r="M1314" s="38"/>
      <c r="N1314" s="38" t="n">
        <v>23734435</v>
      </c>
      <c r="O1314" s="38"/>
      <c r="P1314" s="38" t="n">
        <v>4370777</v>
      </c>
      <c r="Q1314" s="38" t="n">
        <v>8359406</v>
      </c>
      <c r="R1314" s="38" t="n">
        <v>8359406</v>
      </c>
      <c r="S1314" s="38" t="n">
        <v>14682663</v>
      </c>
      <c r="T1314" s="38" t="n">
        <f aca="false">SUM(H1314:S1314)</f>
        <v>59506687</v>
      </c>
      <c r="U1314" s="40" t="s">
        <v>54</v>
      </c>
    </row>
    <row r="1315" s="41" customFormat="true" ht="28.5" hidden="false" customHeight="true" outlineLevel="0" collapsed="false">
      <c r="A1315" s="32" t="n">
        <v>8</v>
      </c>
      <c r="B1315" s="33" t="s">
        <v>1379</v>
      </c>
      <c r="C1315" s="33" t="s">
        <v>1481</v>
      </c>
      <c r="D1315" s="34" t="n">
        <v>54823643</v>
      </c>
      <c r="E1315" s="35" t="n">
        <f aca="false">G1315/D1315</f>
        <v>1</v>
      </c>
      <c r="F1315" s="36" t="n">
        <v>54823643</v>
      </c>
      <c r="G1315" s="37" t="n">
        <f aca="false">D1315-F1315+T1315</f>
        <v>54823643</v>
      </c>
      <c r="H1315" s="38"/>
      <c r="I1315" s="39"/>
      <c r="J1315" s="38"/>
      <c r="K1315" s="38"/>
      <c r="L1315" s="38"/>
      <c r="M1315" s="38"/>
      <c r="N1315" s="38" t="n">
        <v>21839490</v>
      </c>
      <c r="O1315" s="38"/>
      <c r="P1315" s="38" t="n">
        <v>772468</v>
      </c>
      <c r="Q1315" s="38" t="n">
        <v>6652795</v>
      </c>
      <c r="R1315" s="38" t="n">
        <v>6652795</v>
      </c>
      <c r="S1315" s="38" t="n">
        <v>18906095</v>
      </c>
      <c r="T1315" s="38" t="n">
        <f aca="false">SUM(H1315:S1315)</f>
        <v>54823643</v>
      </c>
      <c r="U1315" s="40" t="s">
        <v>54</v>
      </c>
    </row>
    <row r="1316" s="41" customFormat="true" ht="28.5" hidden="false" customHeight="true" outlineLevel="0" collapsed="false">
      <c r="A1316" s="32" t="n">
        <v>8</v>
      </c>
      <c r="B1316" s="33" t="s">
        <v>1379</v>
      </c>
      <c r="C1316" s="33" t="s">
        <v>1482</v>
      </c>
      <c r="D1316" s="34" t="n">
        <v>56129871</v>
      </c>
      <c r="E1316" s="35" t="n">
        <f aca="false">G1316/D1316</f>
        <v>1</v>
      </c>
      <c r="F1316" s="36" t="n">
        <v>56129871</v>
      </c>
      <c r="G1316" s="37" t="n">
        <f aca="false">D1316-F1316+T1316</f>
        <v>56129871</v>
      </c>
      <c r="H1316" s="38"/>
      <c r="I1316" s="39"/>
      <c r="J1316" s="38"/>
      <c r="K1316" s="38"/>
      <c r="L1316" s="38"/>
      <c r="M1316" s="38"/>
      <c r="N1316" s="38" t="n">
        <v>22361982</v>
      </c>
      <c r="O1316" s="38"/>
      <c r="P1316" s="38" t="n">
        <v>350000</v>
      </c>
      <c r="Q1316" s="38" t="n">
        <v>6660483</v>
      </c>
      <c r="R1316" s="38" t="n">
        <v>6660483</v>
      </c>
      <c r="S1316" s="38" t="n">
        <v>20096923</v>
      </c>
      <c r="T1316" s="38" t="n">
        <f aca="false">SUM(H1316:S1316)</f>
        <v>56129871</v>
      </c>
      <c r="U1316" s="40" t="s">
        <v>54</v>
      </c>
    </row>
    <row r="1317" s="41" customFormat="true" ht="28.5" hidden="false" customHeight="true" outlineLevel="0" collapsed="false">
      <c r="A1317" s="32" t="n">
        <v>8</v>
      </c>
      <c r="B1317" s="33" t="s">
        <v>1379</v>
      </c>
      <c r="C1317" s="33" t="s">
        <v>1483</v>
      </c>
      <c r="D1317" s="34" t="n">
        <v>59435854</v>
      </c>
      <c r="E1317" s="35" t="n">
        <f aca="false">G1317/D1317</f>
        <v>1.00287033816322</v>
      </c>
      <c r="F1317" s="42" t="n">
        <v>59435854</v>
      </c>
      <c r="G1317" s="37" t="n">
        <f aca="false">D1317-F1317+T1317</f>
        <v>59606455</v>
      </c>
      <c r="H1317" s="38"/>
      <c r="I1317" s="39"/>
      <c r="J1317" s="38"/>
      <c r="K1317" s="38"/>
      <c r="L1317" s="38"/>
      <c r="M1317" s="38"/>
      <c r="N1317" s="38" t="n">
        <v>23774342</v>
      </c>
      <c r="O1317" s="38"/>
      <c r="P1317" s="38" t="n">
        <v>3448932</v>
      </c>
      <c r="Q1317" s="38" t="n">
        <v>8023824</v>
      </c>
      <c r="R1317" s="38" t="n">
        <v>9534070</v>
      </c>
      <c r="S1317" s="38" t="n">
        <v>14825287</v>
      </c>
      <c r="T1317" s="38" t="n">
        <f aca="false">SUM(H1317:S1317)</f>
        <v>59606455</v>
      </c>
      <c r="U1317" s="40" t="s">
        <v>54</v>
      </c>
    </row>
    <row r="1318" s="41" customFormat="true" ht="28.5" hidden="false" customHeight="true" outlineLevel="0" collapsed="false">
      <c r="A1318" s="32" t="n">
        <v>8</v>
      </c>
      <c r="B1318" s="33" t="s">
        <v>1379</v>
      </c>
      <c r="C1318" s="33" t="s">
        <v>1484</v>
      </c>
      <c r="D1318" s="34" t="n">
        <v>59608593</v>
      </c>
      <c r="E1318" s="35" t="n">
        <f aca="false">G1318/D1318</f>
        <v>1</v>
      </c>
      <c r="F1318" s="42" t="n">
        <v>59608593</v>
      </c>
      <c r="G1318" s="37" t="n">
        <f aca="false">D1318-F1318+T1318</f>
        <v>59608593</v>
      </c>
      <c r="H1318" s="38"/>
      <c r="I1318" s="39"/>
      <c r="J1318" s="38"/>
      <c r="K1318" s="38"/>
      <c r="L1318" s="38"/>
      <c r="M1318" s="38"/>
      <c r="N1318" s="38" t="n">
        <v>23775197</v>
      </c>
      <c r="O1318" s="38"/>
      <c r="P1318" s="38" t="n">
        <v>3567240</v>
      </c>
      <c r="Q1318" s="38" t="n">
        <v>8473525</v>
      </c>
      <c r="R1318" s="38" t="n">
        <v>8023824</v>
      </c>
      <c r="S1318" s="38" t="n">
        <v>15768807</v>
      </c>
      <c r="T1318" s="38" t="n">
        <f aca="false">SUM(H1318:S1318)</f>
        <v>59608593</v>
      </c>
      <c r="U1318" s="40" t="s">
        <v>54</v>
      </c>
    </row>
    <row r="1319" s="41" customFormat="true" ht="28.5" hidden="false" customHeight="true" outlineLevel="0" collapsed="false">
      <c r="A1319" s="32" t="n">
        <v>8</v>
      </c>
      <c r="B1319" s="33" t="s">
        <v>1379</v>
      </c>
      <c r="C1319" s="33" t="s">
        <v>1485</v>
      </c>
      <c r="D1319" s="34" t="n">
        <v>59668527</v>
      </c>
      <c r="E1319" s="35" t="n">
        <f aca="false">G1319/D1319</f>
        <v>1</v>
      </c>
      <c r="F1319" s="36" t="n">
        <v>59668527</v>
      </c>
      <c r="G1319" s="37" t="n">
        <f aca="false">D1319-F1319+T1319</f>
        <v>59668527</v>
      </c>
      <c r="H1319" s="38"/>
      <c r="I1319" s="39"/>
      <c r="J1319" s="38"/>
      <c r="K1319" s="38"/>
      <c r="L1319" s="38"/>
      <c r="M1319" s="38"/>
      <c r="N1319" s="38" t="n">
        <v>23799170</v>
      </c>
      <c r="O1319" s="38"/>
      <c r="P1319" s="38" t="n">
        <v>3646328</v>
      </c>
      <c r="Q1319" s="38" t="n">
        <v>8104824</v>
      </c>
      <c r="R1319" s="38" t="n">
        <v>8104824</v>
      </c>
      <c r="S1319" s="38" t="n">
        <v>16013381</v>
      </c>
      <c r="T1319" s="38" t="n">
        <f aca="false">SUM(H1319:S1319)</f>
        <v>59668527</v>
      </c>
      <c r="U1319" s="40" t="s">
        <v>54</v>
      </c>
    </row>
    <row r="1320" s="41" customFormat="true" ht="28.5" hidden="false" customHeight="true" outlineLevel="0" collapsed="false">
      <c r="A1320" s="32" t="n">
        <v>8</v>
      </c>
      <c r="B1320" s="33" t="s">
        <v>1379</v>
      </c>
      <c r="C1320" s="33" t="s">
        <v>1486</v>
      </c>
      <c r="D1320" s="34" t="n">
        <v>59085250</v>
      </c>
      <c r="E1320" s="35" t="n">
        <f aca="false">G1320/D1320</f>
        <v>1</v>
      </c>
      <c r="F1320" s="36" t="n">
        <v>59085250</v>
      </c>
      <c r="G1320" s="37" t="n">
        <f aca="false">D1320-F1320+T1320</f>
        <v>59085250</v>
      </c>
      <c r="H1320" s="38"/>
      <c r="I1320" s="39"/>
      <c r="J1320" s="38"/>
      <c r="K1320" s="38"/>
      <c r="L1320" s="38"/>
      <c r="M1320" s="38"/>
      <c r="N1320" s="38" t="n">
        <v>23561514</v>
      </c>
      <c r="O1320" s="38"/>
      <c r="P1320" s="38" t="n">
        <v>2595793</v>
      </c>
      <c r="Q1320" s="38" t="n">
        <v>7779302</v>
      </c>
      <c r="R1320" s="38" t="n">
        <v>9097441</v>
      </c>
      <c r="S1320" s="38" t="n">
        <v>16051200</v>
      </c>
      <c r="T1320" s="38" t="n">
        <f aca="false">SUM(H1320:S1320)</f>
        <v>59085250</v>
      </c>
      <c r="U1320" s="40" t="s">
        <v>54</v>
      </c>
    </row>
    <row r="1321" s="41" customFormat="true" ht="28.5" hidden="false" customHeight="true" outlineLevel="0" collapsed="false">
      <c r="A1321" s="32" t="n">
        <v>8</v>
      </c>
      <c r="B1321" s="33" t="s">
        <v>1379</v>
      </c>
      <c r="C1321" s="33" t="s">
        <v>1487</v>
      </c>
      <c r="D1321" s="34" t="n">
        <v>59344323</v>
      </c>
      <c r="E1321" s="35" t="n">
        <f aca="false">G1321/D1321</f>
        <v>1</v>
      </c>
      <c r="F1321" s="36" t="n">
        <v>59344323</v>
      </c>
      <c r="G1321" s="37" t="n">
        <f aca="false">D1321-F1321+T1321</f>
        <v>59344323</v>
      </c>
      <c r="H1321" s="38"/>
      <c r="I1321" s="39"/>
      <c r="J1321" s="38"/>
      <c r="K1321" s="38"/>
      <c r="L1321" s="38"/>
      <c r="M1321" s="38"/>
      <c r="N1321" s="38" t="n">
        <v>23660798</v>
      </c>
      <c r="O1321" s="38"/>
      <c r="P1321" s="38" t="n">
        <v>3414213</v>
      </c>
      <c r="Q1321" s="38" t="n">
        <v>8034152</v>
      </c>
      <c r="R1321" s="38" t="n">
        <v>8034152</v>
      </c>
      <c r="S1321" s="38" t="n">
        <v>16201008</v>
      </c>
      <c r="T1321" s="38" t="n">
        <f aca="false">SUM(H1321:S1321)</f>
        <v>59344323</v>
      </c>
      <c r="U1321" s="40" t="s">
        <v>54</v>
      </c>
    </row>
    <row r="1322" s="41" customFormat="true" ht="28.5" hidden="false" customHeight="true" outlineLevel="0" collapsed="false">
      <c r="A1322" s="32" t="n">
        <v>8</v>
      </c>
      <c r="B1322" s="33" t="s">
        <v>1379</v>
      </c>
      <c r="C1322" s="33" t="s">
        <v>1488</v>
      </c>
      <c r="D1322" s="34" t="n">
        <v>49719452</v>
      </c>
      <c r="E1322" s="35" t="n">
        <f aca="false">G1322/D1322</f>
        <v>0.986385851557656</v>
      </c>
      <c r="F1322" s="36" t="n">
        <v>676888</v>
      </c>
      <c r="G1322" s="37" t="n">
        <f aca="false">D1322-F1322+T1322</f>
        <v>49042564</v>
      </c>
      <c r="H1322" s="38"/>
      <c r="I1322" s="39"/>
      <c r="J1322" s="38"/>
      <c r="K1322" s="38"/>
      <c r="L1322" s="38"/>
      <c r="M1322" s="38"/>
      <c r="N1322" s="38"/>
      <c r="O1322" s="38"/>
      <c r="P1322" s="38"/>
      <c r="Q1322" s="38"/>
      <c r="R1322" s="38"/>
      <c r="S1322" s="38"/>
      <c r="T1322" s="38" t="n">
        <f aca="false">SUM(H1322:S1322)</f>
        <v>0</v>
      </c>
      <c r="U1322" s="40" t="s">
        <v>50</v>
      </c>
    </row>
    <row r="1323" s="41" customFormat="true" ht="28.5" hidden="false" customHeight="true" outlineLevel="0" collapsed="false">
      <c r="A1323" s="32" t="n">
        <v>8</v>
      </c>
      <c r="B1323" s="33" t="s">
        <v>1379</v>
      </c>
      <c r="C1323" s="33" t="s">
        <v>1489</v>
      </c>
      <c r="D1323" s="34" t="n">
        <v>46781009</v>
      </c>
      <c r="E1323" s="35" t="n">
        <f aca="false">G1323/D1323</f>
        <v>0.986309978906184</v>
      </c>
      <c r="F1323" s="42" t="n">
        <v>640433</v>
      </c>
      <c r="G1323" s="37" t="n">
        <f aca="false">D1323-F1323+T1323</f>
        <v>46140576</v>
      </c>
      <c r="H1323" s="38"/>
      <c r="I1323" s="39"/>
      <c r="J1323" s="38"/>
      <c r="K1323" s="38"/>
      <c r="L1323" s="38"/>
      <c r="M1323" s="38"/>
      <c r="N1323" s="38"/>
      <c r="O1323" s="38"/>
      <c r="P1323" s="38"/>
      <c r="Q1323" s="38"/>
      <c r="R1323" s="38"/>
      <c r="S1323" s="38"/>
      <c r="T1323" s="38" t="n">
        <f aca="false">SUM(H1323:S1323)</f>
        <v>0</v>
      </c>
      <c r="U1323" s="40" t="s">
        <v>50</v>
      </c>
    </row>
    <row r="1324" s="41" customFormat="true" ht="28.5" hidden="false" customHeight="true" outlineLevel="0" collapsed="false">
      <c r="A1324" s="32" t="n">
        <v>8</v>
      </c>
      <c r="B1324" s="33" t="s">
        <v>1379</v>
      </c>
      <c r="C1324" s="33" t="s">
        <v>1490</v>
      </c>
      <c r="D1324" s="34" t="n">
        <v>49258555</v>
      </c>
      <c r="E1324" s="35" t="n">
        <f aca="false">G1324/D1324</f>
        <v>0.99594064421906</v>
      </c>
      <c r="F1324" s="36" t="n">
        <v>199958</v>
      </c>
      <c r="G1324" s="37" t="n">
        <f aca="false">D1324-F1324+T1324</f>
        <v>49058597</v>
      </c>
      <c r="H1324" s="38"/>
      <c r="I1324" s="39"/>
      <c r="J1324" s="38"/>
      <c r="K1324" s="38"/>
      <c r="L1324" s="38"/>
      <c r="M1324" s="38"/>
      <c r="N1324" s="38"/>
      <c r="O1324" s="38"/>
      <c r="P1324" s="38"/>
      <c r="Q1324" s="38"/>
      <c r="R1324" s="38"/>
      <c r="S1324" s="38"/>
      <c r="T1324" s="38" t="n">
        <f aca="false">SUM(H1324:S1324)</f>
        <v>0</v>
      </c>
      <c r="U1324" s="40" t="s">
        <v>50</v>
      </c>
    </row>
    <row r="1325" s="41" customFormat="true" ht="28.5" hidden="false" customHeight="true" outlineLevel="0" collapsed="false">
      <c r="A1325" s="32" t="n">
        <v>8</v>
      </c>
      <c r="B1325" s="33" t="s">
        <v>1379</v>
      </c>
      <c r="C1325" s="33" t="s">
        <v>1491</v>
      </c>
      <c r="D1325" s="34" t="n">
        <v>43305902</v>
      </c>
      <c r="E1325" s="35" t="n">
        <f aca="false">G1325/D1325</f>
        <v>0.99761810757342</v>
      </c>
      <c r="F1325" s="43" t="n">
        <v>103150</v>
      </c>
      <c r="G1325" s="37" t="n">
        <f aca="false">D1325-F1325+T1325</f>
        <v>43202752</v>
      </c>
      <c r="H1325" s="38"/>
      <c r="I1325" s="39"/>
      <c r="J1325" s="38"/>
      <c r="K1325" s="38"/>
      <c r="L1325" s="38"/>
      <c r="M1325" s="38"/>
      <c r="N1325" s="38"/>
      <c r="O1325" s="38"/>
      <c r="P1325" s="38"/>
      <c r="Q1325" s="38"/>
      <c r="R1325" s="38"/>
      <c r="S1325" s="38"/>
      <c r="T1325" s="38" t="n">
        <f aca="false">SUM(H1325:S1325)</f>
        <v>0</v>
      </c>
      <c r="U1325" s="40" t="s">
        <v>50</v>
      </c>
    </row>
    <row r="1326" s="41" customFormat="true" ht="28.5" hidden="false" customHeight="true" outlineLevel="0" collapsed="false">
      <c r="A1326" s="32" t="n">
        <v>8</v>
      </c>
      <c r="B1326" s="33" t="s">
        <v>1379</v>
      </c>
      <c r="C1326" s="33" t="s">
        <v>1492</v>
      </c>
      <c r="D1326" s="34" t="n">
        <v>46434463</v>
      </c>
      <c r="E1326" s="35" t="n">
        <f aca="false">G1326/D1326</f>
        <v>0.994841159248466</v>
      </c>
      <c r="F1326" s="43" t="n">
        <v>239548</v>
      </c>
      <c r="G1326" s="37" t="n">
        <f aca="false">D1326-F1326+T1326</f>
        <v>46194915</v>
      </c>
      <c r="H1326" s="38"/>
      <c r="I1326" s="39"/>
      <c r="J1326" s="38"/>
      <c r="K1326" s="38"/>
      <c r="L1326" s="38"/>
      <c r="M1326" s="38"/>
      <c r="N1326" s="38"/>
      <c r="O1326" s="38"/>
      <c r="P1326" s="38"/>
      <c r="Q1326" s="38"/>
      <c r="R1326" s="38"/>
      <c r="S1326" s="38"/>
      <c r="T1326" s="38" t="n">
        <f aca="false">SUM(H1326:S1326)</f>
        <v>0</v>
      </c>
      <c r="U1326" s="40" t="s">
        <v>50</v>
      </c>
    </row>
    <row r="1327" s="41" customFormat="true" ht="28.5" hidden="false" customHeight="true" outlineLevel="0" collapsed="false">
      <c r="A1327" s="32" t="n">
        <v>8</v>
      </c>
      <c r="B1327" s="33" t="s">
        <v>1379</v>
      </c>
      <c r="C1327" s="33" t="s">
        <v>1493</v>
      </c>
      <c r="D1327" s="34" t="n">
        <v>44073459</v>
      </c>
      <c r="E1327" s="35" t="n">
        <f aca="false">G1327/D1327</f>
        <v>0.997342278036312</v>
      </c>
      <c r="F1327" s="36" t="n">
        <v>117135</v>
      </c>
      <c r="G1327" s="37" t="n">
        <f aca="false">D1327-F1327+T1327</f>
        <v>43956324</v>
      </c>
      <c r="H1327" s="38"/>
      <c r="I1327" s="39"/>
      <c r="J1327" s="38"/>
      <c r="K1327" s="38"/>
      <c r="L1327" s="38"/>
      <c r="M1327" s="38"/>
      <c r="N1327" s="38"/>
      <c r="O1327" s="38"/>
      <c r="P1327" s="38"/>
      <c r="Q1327" s="38"/>
      <c r="R1327" s="38"/>
      <c r="S1327" s="38"/>
      <c r="T1327" s="38" t="n">
        <f aca="false">SUM(H1327:S1327)</f>
        <v>0</v>
      </c>
      <c r="U1327" s="40" t="s">
        <v>50</v>
      </c>
    </row>
    <row r="1328" s="41" customFormat="true" ht="28.5" hidden="false" customHeight="true" outlineLevel="0" collapsed="false">
      <c r="A1328" s="32" t="n">
        <v>8</v>
      </c>
      <c r="B1328" s="33" t="s">
        <v>1379</v>
      </c>
      <c r="C1328" s="33" t="s">
        <v>1494</v>
      </c>
      <c r="D1328" s="34" t="n">
        <v>43916418</v>
      </c>
      <c r="E1328" s="35" t="n">
        <f aca="false">G1328/D1328</f>
        <v>0.997260181829948</v>
      </c>
      <c r="F1328" s="42" t="n">
        <v>120323</v>
      </c>
      <c r="G1328" s="37" t="n">
        <f aca="false">D1328-F1328+T1328</f>
        <v>43796095</v>
      </c>
      <c r="H1328" s="38"/>
      <c r="I1328" s="39"/>
      <c r="J1328" s="38"/>
      <c r="K1328" s="38"/>
      <c r="L1328" s="38"/>
      <c r="M1328" s="38"/>
      <c r="N1328" s="38"/>
      <c r="O1328" s="38"/>
      <c r="P1328" s="38"/>
      <c r="Q1328" s="38"/>
      <c r="R1328" s="38"/>
      <c r="S1328" s="38"/>
      <c r="T1328" s="38" t="n">
        <f aca="false">SUM(H1328:S1328)</f>
        <v>0</v>
      </c>
      <c r="U1328" s="40" t="s">
        <v>50</v>
      </c>
    </row>
    <row r="1329" s="41" customFormat="true" ht="28.5" hidden="false" customHeight="true" outlineLevel="0" collapsed="false">
      <c r="A1329" s="32" t="n">
        <v>8</v>
      </c>
      <c r="B1329" s="33" t="s">
        <v>1379</v>
      </c>
      <c r="C1329" s="33" t="s">
        <v>1495</v>
      </c>
      <c r="D1329" s="34" t="n">
        <v>37555715</v>
      </c>
      <c r="E1329" s="35" t="n">
        <f aca="false">G1329/D1329</f>
        <v>0.993130632714621</v>
      </c>
      <c r="F1329" s="42" t="n">
        <v>257984</v>
      </c>
      <c r="G1329" s="37" t="n">
        <f aca="false">D1329-F1329+T1329</f>
        <v>37297731</v>
      </c>
      <c r="H1329" s="38"/>
      <c r="I1329" s="39"/>
      <c r="J1329" s="38"/>
      <c r="K1329" s="38"/>
      <c r="L1329" s="38"/>
      <c r="M1329" s="38"/>
      <c r="N1329" s="38"/>
      <c r="O1329" s="38"/>
      <c r="P1329" s="38"/>
      <c r="Q1329" s="38"/>
      <c r="R1329" s="38"/>
      <c r="S1329" s="38"/>
      <c r="T1329" s="38" t="n">
        <f aca="false">SUM(H1329:S1329)</f>
        <v>0</v>
      </c>
      <c r="U1329" s="40" t="s">
        <v>50</v>
      </c>
    </row>
    <row r="1330" s="41" customFormat="true" ht="28.5" hidden="false" customHeight="true" outlineLevel="0" collapsed="false">
      <c r="A1330" s="32" t="n">
        <v>8</v>
      </c>
      <c r="B1330" s="33" t="s">
        <v>1379</v>
      </c>
      <c r="C1330" s="33" t="s">
        <v>1496</v>
      </c>
      <c r="D1330" s="34" t="n">
        <v>40428609</v>
      </c>
      <c r="E1330" s="35" t="n">
        <f aca="false">G1330/D1330</f>
        <v>0.994893245028539</v>
      </c>
      <c r="F1330" s="42" t="n">
        <v>206459</v>
      </c>
      <c r="G1330" s="37" t="n">
        <f aca="false">D1330-F1330+T1330</f>
        <v>40222150</v>
      </c>
      <c r="H1330" s="38"/>
      <c r="I1330" s="39"/>
      <c r="J1330" s="38"/>
      <c r="K1330" s="38"/>
      <c r="L1330" s="38"/>
      <c r="M1330" s="38"/>
      <c r="N1330" s="38"/>
      <c r="O1330" s="38"/>
      <c r="P1330" s="38"/>
      <c r="Q1330" s="38"/>
      <c r="R1330" s="38"/>
      <c r="S1330" s="38"/>
      <c r="T1330" s="38" t="n">
        <f aca="false">SUM(H1330:S1330)</f>
        <v>0</v>
      </c>
      <c r="U1330" s="40" t="s">
        <v>50</v>
      </c>
    </row>
    <row r="1331" s="41" customFormat="true" ht="28.5" hidden="false" customHeight="true" outlineLevel="0" collapsed="false">
      <c r="A1331" s="32" t="n">
        <v>8</v>
      </c>
      <c r="B1331" s="33" t="s">
        <v>1379</v>
      </c>
      <c r="C1331" s="33" t="s">
        <v>1497</v>
      </c>
      <c r="D1331" s="34" t="n">
        <v>37555822</v>
      </c>
      <c r="E1331" s="35" t="n">
        <f aca="false">G1331/D1331</f>
        <v>0.994275827593389</v>
      </c>
      <c r="F1331" s="42" t="n">
        <v>214976</v>
      </c>
      <c r="G1331" s="37" t="n">
        <f aca="false">D1331-F1331+T1331</f>
        <v>37340846</v>
      </c>
      <c r="H1331" s="38"/>
      <c r="I1331" s="39"/>
      <c r="J1331" s="38"/>
      <c r="K1331" s="38"/>
      <c r="L1331" s="38"/>
      <c r="M1331" s="38"/>
      <c r="N1331" s="38"/>
      <c r="O1331" s="38"/>
      <c r="P1331" s="38"/>
      <c r="Q1331" s="38"/>
      <c r="R1331" s="38"/>
      <c r="S1331" s="38"/>
      <c r="T1331" s="38" t="n">
        <f aca="false">SUM(H1331:S1331)</f>
        <v>0</v>
      </c>
      <c r="U1331" s="40" t="s">
        <v>50</v>
      </c>
    </row>
    <row r="1332" s="41" customFormat="true" ht="28.5" hidden="false" customHeight="true" outlineLevel="0" collapsed="false">
      <c r="A1332" s="32" t="n">
        <v>8</v>
      </c>
      <c r="B1332" s="33" t="s">
        <v>1379</v>
      </c>
      <c r="C1332" s="33" t="s">
        <v>1498</v>
      </c>
      <c r="D1332" s="34" t="n">
        <v>45862833</v>
      </c>
      <c r="E1332" s="35" t="n">
        <f aca="false">G1332/D1332</f>
        <v>0.979528739535126</v>
      </c>
      <c r="F1332" s="36" t="n">
        <v>938870</v>
      </c>
      <c r="G1332" s="37" t="n">
        <f aca="false">D1332-F1332+T1332</f>
        <v>44923963</v>
      </c>
      <c r="H1332" s="38"/>
      <c r="I1332" s="39"/>
      <c r="J1332" s="38"/>
      <c r="K1332" s="38"/>
      <c r="L1332" s="38"/>
      <c r="M1332" s="38"/>
      <c r="N1332" s="38"/>
      <c r="O1332" s="38"/>
      <c r="P1332" s="38"/>
      <c r="Q1332" s="38"/>
      <c r="R1332" s="38"/>
      <c r="S1332" s="38"/>
      <c r="T1332" s="38" t="n">
        <f aca="false">SUM(H1332:S1332)</f>
        <v>0</v>
      </c>
      <c r="U1332" s="40" t="s">
        <v>50</v>
      </c>
    </row>
    <row r="1333" s="41" customFormat="true" ht="28.5" hidden="false" customHeight="true" outlineLevel="0" collapsed="false">
      <c r="A1333" s="32" t="n">
        <v>8</v>
      </c>
      <c r="B1333" s="33" t="s">
        <v>1379</v>
      </c>
      <c r="C1333" s="33" t="s">
        <v>1499</v>
      </c>
      <c r="D1333" s="34" t="n">
        <v>41527731</v>
      </c>
      <c r="E1333" s="35" t="n">
        <f aca="false">G1333/D1333</f>
        <v>0.989184046679555</v>
      </c>
      <c r="F1333" s="36" t="n">
        <v>449162</v>
      </c>
      <c r="G1333" s="37" t="n">
        <f aca="false">D1333-F1333+T1333</f>
        <v>41078569</v>
      </c>
      <c r="H1333" s="38"/>
      <c r="I1333" s="39"/>
      <c r="J1333" s="38"/>
      <c r="K1333" s="38"/>
      <c r="L1333" s="38"/>
      <c r="M1333" s="38"/>
      <c r="N1333" s="38"/>
      <c r="O1333" s="38"/>
      <c r="P1333" s="38"/>
      <c r="Q1333" s="38"/>
      <c r="R1333" s="38"/>
      <c r="S1333" s="38"/>
      <c r="T1333" s="38" t="n">
        <f aca="false">SUM(H1333:S1333)</f>
        <v>0</v>
      </c>
      <c r="U1333" s="40" t="s">
        <v>50</v>
      </c>
    </row>
    <row r="1334" s="41" customFormat="true" ht="28.5" hidden="false" customHeight="true" outlineLevel="0" collapsed="false">
      <c r="A1334" s="32" t="n">
        <v>8</v>
      </c>
      <c r="B1334" s="33" t="s">
        <v>1379</v>
      </c>
      <c r="C1334" s="33" t="s">
        <v>1500</v>
      </c>
      <c r="D1334" s="34" t="n">
        <v>42627000</v>
      </c>
      <c r="E1334" s="35" t="n">
        <f aca="false">G1334/D1334</f>
        <v>0.986363009360265</v>
      </c>
      <c r="F1334" s="36" t="n">
        <v>581304</v>
      </c>
      <c r="G1334" s="37" t="n">
        <f aca="false">D1334-F1334+T1334</f>
        <v>42045696</v>
      </c>
      <c r="H1334" s="38"/>
      <c r="I1334" s="39"/>
      <c r="J1334" s="38"/>
      <c r="K1334" s="38"/>
      <c r="L1334" s="38"/>
      <c r="M1334" s="38"/>
      <c r="N1334" s="38"/>
      <c r="O1334" s="38"/>
      <c r="P1334" s="38"/>
      <c r="Q1334" s="38"/>
      <c r="R1334" s="38"/>
      <c r="S1334" s="38"/>
      <c r="T1334" s="38" t="n">
        <f aca="false">SUM(H1334:S1334)</f>
        <v>0</v>
      </c>
      <c r="U1334" s="40" t="s">
        <v>50</v>
      </c>
    </row>
    <row r="1335" s="41" customFormat="true" ht="28.5" hidden="false" customHeight="true" outlineLevel="0" collapsed="false">
      <c r="A1335" s="32" t="n">
        <v>8</v>
      </c>
      <c r="B1335" s="33" t="s">
        <v>1379</v>
      </c>
      <c r="C1335" s="33" t="s">
        <v>1501</v>
      </c>
      <c r="D1335" s="34" t="n">
        <v>42929000</v>
      </c>
      <c r="E1335" s="35" t="n">
        <f aca="false">G1335/D1335</f>
        <v>0.987768897481889</v>
      </c>
      <c r="F1335" s="36" t="n">
        <v>525069</v>
      </c>
      <c r="G1335" s="37" t="n">
        <f aca="false">D1335-F1335+T1335</f>
        <v>42403931</v>
      </c>
      <c r="H1335" s="38"/>
      <c r="I1335" s="39"/>
      <c r="J1335" s="38"/>
      <c r="K1335" s="38"/>
      <c r="L1335" s="38"/>
      <c r="M1335" s="38"/>
      <c r="N1335" s="38"/>
      <c r="O1335" s="38"/>
      <c r="P1335" s="38"/>
      <c r="Q1335" s="38"/>
      <c r="R1335" s="38"/>
      <c r="S1335" s="38"/>
      <c r="T1335" s="38" t="n">
        <f aca="false">SUM(H1335:S1335)</f>
        <v>0</v>
      </c>
      <c r="U1335" s="40" t="s">
        <v>50</v>
      </c>
    </row>
    <row r="1336" s="41" customFormat="true" ht="28.5" hidden="false" customHeight="true" outlineLevel="0" collapsed="false">
      <c r="A1336" s="32" t="n">
        <v>8</v>
      </c>
      <c r="B1336" s="33" t="s">
        <v>1379</v>
      </c>
      <c r="C1336" s="33" t="s">
        <v>1502</v>
      </c>
      <c r="D1336" s="34" t="n">
        <v>46221000</v>
      </c>
      <c r="E1336" s="35" t="n">
        <f aca="false">G1336/D1336</f>
        <v>0.995305705198936</v>
      </c>
      <c r="F1336" s="36" t="n">
        <v>216975</v>
      </c>
      <c r="G1336" s="37" t="n">
        <f aca="false">D1336-F1336+T1336</f>
        <v>46004025</v>
      </c>
      <c r="H1336" s="38"/>
      <c r="I1336" s="39"/>
      <c r="J1336" s="38"/>
      <c r="K1336" s="38"/>
      <c r="L1336" s="38"/>
      <c r="M1336" s="38"/>
      <c r="N1336" s="38"/>
      <c r="O1336" s="38"/>
      <c r="P1336" s="38"/>
      <c r="Q1336" s="38"/>
      <c r="R1336" s="38"/>
      <c r="S1336" s="38"/>
      <c r="T1336" s="38" t="n">
        <f aca="false">SUM(H1336:S1336)</f>
        <v>0</v>
      </c>
      <c r="U1336" s="40" t="s">
        <v>50</v>
      </c>
    </row>
    <row r="1337" s="41" customFormat="true" ht="28.5" hidden="false" customHeight="true" outlineLevel="0" collapsed="false">
      <c r="A1337" s="32" t="n">
        <v>8</v>
      </c>
      <c r="B1337" s="33" t="s">
        <v>1379</v>
      </c>
      <c r="C1337" s="33" t="s">
        <v>1503</v>
      </c>
      <c r="D1337" s="34" t="n">
        <v>40677000</v>
      </c>
      <c r="E1337" s="35" t="n">
        <f aca="false">G1337/D1337</f>
        <v>0.993647392875581</v>
      </c>
      <c r="F1337" s="36" t="n">
        <v>258405</v>
      </c>
      <c r="G1337" s="37" t="n">
        <f aca="false">D1337-F1337+T1337</f>
        <v>40418595</v>
      </c>
      <c r="H1337" s="38"/>
      <c r="I1337" s="39"/>
      <c r="J1337" s="38"/>
      <c r="K1337" s="38"/>
      <c r="L1337" s="38"/>
      <c r="M1337" s="38"/>
      <c r="N1337" s="38"/>
      <c r="O1337" s="38"/>
      <c r="P1337" s="38"/>
      <c r="Q1337" s="38"/>
      <c r="R1337" s="38"/>
      <c r="S1337" s="38"/>
      <c r="T1337" s="38" t="n">
        <f aca="false">SUM(H1337:S1337)</f>
        <v>0</v>
      </c>
      <c r="U1337" s="40" t="s">
        <v>50</v>
      </c>
    </row>
    <row r="1338" s="41" customFormat="true" ht="28.5" hidden="false" customHeight="true" outlineLevel="0" collapsed="false">
      <c r="A1338" s="32" t="n">
        <v>8</v>
      </c>
      <c r="B1338" s="33" t="s">
        <v>1379</v>
      </c>
      <c r="C1338" s="33" t="s">
        <v>1504</v>
      </c>
      <c r="D1338" s="34" t="n">
        <v>43407561</v>
      </c>
      <c r="E1338" s="35" t="n">
        <f aca="false">G1338/D1338</f>
        <v>0.99225298560313</v>
      </c>
      <c r="F1338" s="36" t="n">
        <v>336279</v>
      </c>
      <c r="G1338" s="37" t="n">
        <f aca="false">D1338-F1338+T1338</f>
        <v>43071282</v>
      </c>
      <c r="H1338" s="38"/>
      <c r="I1338" s="39"/>
      <c r="J1338" s="38"/>
      <c r="K1338" s="38"/>
      <c r="L1338" s="38"/>
      <c r="M1338" s="38"/>
      <c r="N1338" s="38"/>
      <c r="O1338" s="38"/>
      <c r="P1338" s="38"/>
      <c r="Q1338" s="38"/>
      <c r="R1338" s="38"/>
      <c r="S1338" s="38"/>
      <c r="T1338" s="38" t="n">
        <f aca="false">SUM(H1338:S1338)</f>
        <v>0</v>
      </c>
      <c r="U1338" s="40" t="s">
        <v>50</v>
      </c>
    </row>
    <row r="1339" s="41" customFormat="true" ht="28.5" hidden="false" customHeight="true" outlineLevel="0" collapsed="false">
      <c r="A1339" s="32" t="n">
        <v>8</v>
      </c>
      <c r="B1339" s="33" t="s">
        <v>1379</v>
      </c>
      <c r="C1339" s="33" t="s">
        <v>1505</v>
      </c>
      <c r="D1339" s="34" t="n">
        <v>49873614</v>
      </c>
      <c r="E1339" s="35" t="n">
        <f aca="false">G1339/D1339</f>
        <v>0.983748741368532</v>
      </c>
      <c r="F1339" s="42" t="n">
        <v>810509</v>
      </c>
      <c r="G1339" s="37" t="n">
        <f aca="false">D1339-F1339+T1339</f>
        <v>49063105</v>
      </c>
      <c r="H1339" s="38"/>
      <c r="I1339" s="39"/>
      <c r="J1339" s="38"/>
      <c r="K1339" s="38"/>
      <c r="L1339" s="38"/>
      <c r="M1339" s="38"/>
      <c r="N1339" s="38"/>
      <c r="O1339" s="38"/>
      <c r="P1339" s="38"/>
      <c r="Q1339" s="38"/>
      <c r="R1339" s="38"/>
      <c r="S1339" s="38"/>
      <c r="T1339" s="38" t="n">
        <f aca="false">SUM(H1339:S1339)</f>
        <v>0</v>
      </c>
      <c r="U1339" s="40" t="s">
        <v>50</v>
      </c>
    </row>
    <row r="1340" s="41" customFormat="true" ht="28.5" hidden="false" customHeight="true" outlineLevel="0" collapsed="false">
      <c r="A1340" s="32" t="n">
        <v>8</v>
      </c>
      <c r="B1340" s="33" t="s">
        <v>1379</v>
      </c>
      <c r="C1340" s="33" t="s">
        <v>1506</v>
      </c>
      <c r="D1340" s="34" t="n">
        <v>48621365</v>
      </c>
      <c r="E1340" s="35" t="n">
        <f aca="false">G1340/D1340</f>
        <v>0.923555107924263</v>
      </c>
      <c r="F1340" s="36" t="n">
        <v>3716855</v>
      </c>
      <c r="G1340" s="37" t="n">
        <f aca="false">D1340-F1340+T1340</f>
        <v>44904510</v>
      </c>
      <c r="H1340" s="38"/>
      <c r="I1340" s="39"/>
      <c r="J1340" s="38"/>
      <c r="K1340" s="38"/>
      <c r="L1340" s="38"/>
      <c r="M1340" s="38"/>
      <c r="N1340" s="38"/>
      <c r="O1340" s="38"/>
      <c r="P1340" s="38"/>
      <c r="Q1340" s="38"/>
      <c r="R1340" s="38"/>
      <c r="S1340" s="38"/>
      <c r="T1340" s="38" t="n">
        <f aca="false">SUM(H1340:S1340)</f>
        <v>0</v>
      </c>
      <c r="U1340" s="40" t="s">
        <v>50</v>
      </c>
    </row>
    <row r="1341" s="41" customFormat="true" ht="28.5" hidden="false" customHeight="true" outlineLevel="0" collapsed="false">
      <c r="A1341" s="32" t="n">
        <v>8</v>
      </c>
      <c r="B1341" s="33" t="s">
        <v>1379</v>
      </c>
      <c r="C1341" s="33" t="s">
        <v>1507</v>
      </c>
      <c r="D1341" s="34" t="n">
        <v>37069988</v>
      </c>
      <c r="E1341" s="35" t="n">
        <f aca="false">G1341/D1341</f>
        <v>0.941904405256349</v>
      </c>
      <c r="F1341" s="42" t="n">
        <v>2153603</v>
      </c>
      <c r="G1341" s="37" t="n">
        <f aca="false">D1341-F1341+T1341</f>
        <v>34916385</v>
      </c>
      <c r="H1341" s="38"/>
      <c r="I1341" s="39"/>
      <c r="J1341" s="38"/>
      <c r="K1341" s="38"/>
      <c r="L1341" s="38"/>
      <c r="M1341" s="38"/>
      <c r="N1341" s="38"/>
      <c r="O1341" s="38"/>
      <c r="P1341" s="38"/>
      <c r="Q1341" s="38"/>
      <c r="R1341" s="38"/>
      <c r="S1341" s="38"/>
      <c r="T1341" s="38" t="n">
        <f aca="false">SUM(H1341:S1341)</f>
        <v>0</v>
      </c>
      <c r="U1341" s="40" t="s">
        <v>58</v>
      </c>
    </row>
    <row r="1342" s="41" customFormat="true" ht="28.5" hidden="false" customHeight="true" outlineLevel="0" collapsed="false">
      <c r="A1342" s="32" t="n">
        <v>8</v>
      </c>
      <c r="B1342" s="33" t="s">
        <v>1379</v>
      </c>
      <c r="C1342" s="33" t="s">
        <v>1508</v>
      </c>
      <c r="D1342" s="34" t="n">
        <v>54091658</v>
      </c>
      <c r="E1342" s="35" t="n">
        <f aca="false">G1342/D1342</f>
        <v>0.994999986874131</v>
      </c>
      <c r="F1342" s="36" t="n">
        <v>270459</v>
      </c>
      <c r="G1342" s="37" t="n">
        <f aca="false">D1342-F1342+T1342</f>
        <v>53821199</v>
      </c>
      <c r="H1342" s="38"/>
      <c r="I1342" s="39"/>
      <c r="J1342" s="38"/>
      <c r="K1342" s="38"/>
      <c r="L1342" s="38"/>
      <c r="M1342" s="38"/>
      <c r="N1342" s="38"/>
      <c r="O1342" s="38"/>
      <c r="P1342" s="38"/>
      <c r="Q1342" s="38"/>
      <c r="R1342" s="38"/>
      <c r="S1342" s="38"/>
      <c r="T1342" s="38" t="n">
        <f aca="false">SUM(H1342:S1342)</f>
        <v>0</v>
      </c>
      <c r="U1342" s="40" t="s">
        <v>50</v>
      </c>
    </row>
    <row r="1343" s="41" customFormat="true" ht="28.5" hidden="false" customHeight="true" outlineLevel="0" collapsed="false">
      <c r="A1343" s="32" t="n">
        <v>8</v>
      </c>
      <c r="B1343" s="33" t="s">
        <v>1379</v>
      </c>
      <c r="C1343" s="33" t="s">
        <v>1509</v>
      </c>
      <c r="D1343" s="34" t="n">
        <v>59999999</v>
      </c>
      <c r="E1343" s="35" t="n">
        <f aca="false">G1343/D1343</f>
        <v>0.988132399802207</v>
      </c>
      <c r="F1343" s="36" t="n">
        <v>712056</v>
      </c>
      <c r="G1343" s="37" t="n">
        <f aca="false">D1343-F1343+T1343</f>
        <v>59287943</v>
      </c>
      <c r="H1343" s="38"/>
      <c r="I1343" s="39"/>
      <c r="J1343" s="38"/>
      <c r="K1343" s="38"/>
      <c r="L1343" s="38"/>
      <c r="M1343" s="38"/>
      <c r="N1343" s="38"/>
      <c r="O1343" s="38"/>
      <c r="P1343" s="38"/>
      <c r="Q1343" s="38"/>
      <c r="R1343" s="38"/>
      <c r="S1343" s="38"/>
      <c r="T1343" s="38" t="n">
        <f aca="false">SUM(H1343:S1343)</f>
        <v>0</v>
      </c>
      <c r="U1343" s="40" t="s">
        <v>58</v>
      </c>
    </row>
    <row r="1344" s="41" customFormat="true" ht="28.5" hidden="false" customHeight="true" outlineLevel="0" collapsed="false">
      <c r="A1344" s="32" t="n">
        <v>8</v>
      </c>
      <c r="B1344" s="33" t="s">
        <v>1379</v>
      </c>
      <c r="C1344" s="33" t="s">
        <v>1510</v>
      </c>
      <c r="D1344" s="34" t="n">
        <v>59922661</v>
      </c>
      <c r="E1344" s="35" t="n">
        <f aca="false">G1344/D1344</f>
        <v>0.994999988401717</v>
      </c>
      <c r="F1344" s="36" t="n">
        <v>299614</v>
      </c>
      <c r="G1344" s="37" t="n">
        <f aca="false">D1344-F1344+T1344</f>
        <v>59623047</v>
      </c>
      <c r="H1344" s="38"/>
      <c r="I1344" s="39"/>
      <c r="J1344" s="38"/>
      <c r="K1344" s="38"/>
      <c r="L1344" s="38"/>
      <c r="M1344" s="38"/>
      <c r="N1344" s="38"/>
      <c r="O1344" s="38"/>
      <c r="P1344" s="38"/>
      <c r="Q1344" s="38"/>
      <c r="R1344" s="38"/>
      <c r="S1344" s="38"/>
      <c r="T1344" s="38" t="n">
        <f aca="false">SUM(H1344:S1344)</f>
        <v>0</v>
      </c>
      <c r="U1344" s="40" t="s">
        <v>58</v>
      </c>
    </row>
    <row r="1345" s="41" customFormat="true" ht="28.5" hidden="false" customHeight="true" outlineLevel="0" collapsed="false">
      <c r="A1345" s="32" t="n">
        <v>8</v>
      </c>
      <c r="B1345" s="33" t="s">
        <v>1379</v>
      </c>
      <c r="C1345" s="33" t="s">
        <v>1511</v>
      </c>
      <c r="D1345" s="34" t="n">
        <v>59999990</v>
      </c>
      <c r="E1345" s="35" t="n">
        <f aca="false">G1345/D1345</f>
        <v>0.999507199917867</v>
      </c>
      <c r="F1345" s="36" t="n">
        <v>29568</v>
      </c>
      <c r="G1345" s="37" t="n">
        <f aca="false">D1345-F1345+T1345</f>
        <v>59970422</v>
      </c>
      <c r="H1345" s="38"/>
      <c r="I1345" s="39"/>
      <c r="J1345" s="38"/>
      <c r="K1345" s="38"/>
      <c r="L1345" s="38"/>
      <c r="M1345" s="38"/>
      <c r="N1345" s="38"/>
      <c r="O1345" s="38"/>
      <c r="P1345" s="38"/>
      <c r="Q1345" s="38"/>
      <c r="R1345" s="38"/>
      <c r="S1345" s="38"/>
      <c r="T1345" s="38" t="n">
        <f aca="false">SUM(H1345:S1345)</f>
        <v>0</v>
      </c>
      <c r="U1345" s="40" t="s">
        <v>58</v>
      </c>
    </row>
    <row r="1346" s="41" customFormat="true" ht="28.5" hidden="false" customHeight="true" outlineLevel="0" collapsed="false">
      <c r="A1346" s="32" t="n">
        <v>8</v>
      </c>
      <c r="B1346" s="33" t="s">
        <v>1379</v>
      </c>
      <c r="C1346" s="33" t="s">
        <v>1512</v>
      </c>
      <c r="D1346" s="34" t="n">
        <v>59452433</v>
      </c>
      <c r="E1346" s="35" t="n">
        <f aca="false">G1346/D1346</f>
        <v>0.95151068081604</v>
      </c>
      <c r="F1346" s="36" t="n">
        <v>29726217</v>
      </c>
      <c r="G1346" s="37" t="n">
        <f aca="false">D1346-F1346+T1346</f>
        <v>56569625</v>
      </c>
      <c r="H1346" s="38"/>
      <c r="I1346" s="39"/>
      <c r="J1346" s="38"/>
      <c r="K1346" s="38"/>
      <c r="L1346" s="38"/>
      <c r="M1346" s="38"/>
      <c r="N1346" s="38"/>
      <c r="O1346" s="38"/>
      <c r="P1346" s="38"/>
      <c r="Q1346" s="38"/>
      <c r="R1346" s="38" t="n">
        <v>26843409</v>
      </c>
      <c r="S1346" s="38"/>
      <c r="T1346" s="38" t="n">
        <f aca="false">SUM(H1346:S1346)</f>
        <v>26843409</v>
      </c>
      <c r="U1346" s="40" t="s">
        <v>50</v>
      </c>
    </row>
    <row r="1347" s="41" customFormat="true" ht="28.5" hidden="false" customHeight="true" outlineLevel="0" collapsed="false">
      <c r="A1347" s="32" t="n">
        <v>8</v>
      </c>
      <c r="B1347" s="33" t="s">
        <v>1379</v>
      </c>
      <c r="C1347" s="33" t="s">
        <v>1513</v>
      </c>
      <c r="D1347" s="34" t="n">
        <v>46593920</v>
      </c>
      <c r="E1347" s="35" t="n">
        <f aca="false">G1347/D1347</f>
        <v>0.5</v>
      </c>
      <c r="F1347" s="36" t="n">
        <v>23296960</v>
      </c>
      <c r="G1347" s="37" t="n">
        <f aca="false">D1347-F1347+T1347</f>
        <v>23296960</v>
      </c>
      <c r="H1347" s="38"/>
      <c r="I1347" s="39"/>
      <c r="J1347" s="38"/>
      <c r="K1347" s="38"/>
      <c r="L1347" s="38"/>
      <c r="M1347" s="38"/>
      <c r="N1347" s="38"/>
      <c r="O1347" s="38"/>
      <c r="P1347" s="38"/>
      <c r="Q1347" s="38"/>
      <c r="R1347" s="38"/>
      <c r="S1347" s="38"/>
      <c r="T1347" s="38" t="n">
        <f aca="false">SUM(H1347:S1347)</f>
        <v>0</v>
      </c>
      <c r="U1347" s="40" t="s">
        <v>50</v>
      </c>
    </row>
    <row r="1348" s="41" customFormat="true" ht="28.5" hidden="false" customHeight="true" outlineLevel="0" collapsed="false">
      <c r="A1348" s="32" t="n">
        <v>8</v>
      </c>
      <c r="B1348" s="33" t="s">
        <v>1379</v>
      </c>
      <c r="C1348" s="33" t="s">
        <v>1514</v>
      </c>
      <c r="D1348" s="34" t="n">
        <v>59999965</v>
      </c>
      <c r="E1348" s="35" t="n">
        <f aca="false">G1348/D1348</f>
        <v>0.994187946609636</v>
      </c>
      <c r="F1348" s="36" t="n">
        <v>348723</v>
      </c>
      <c r="G1348" s="37" t="n">
        <f aca="false">D1348-F1348+T1348</f>
        <v>59651242</v>
      </c>
      <c r="H1348" s="38"/>
      <c r="I1348" s="39"/>
      <c r="J1348" s="38"/>
      <c r="K1348" s="38"/>
      <c r="L1348" s="38"/>
      <c r="M1348" s="38"/>
      <c r="N1348" s="38"/>
      <c r="O1348" s="38"/>
      <c r="P1348" s="38"/>
      <c r="Q1348" s="38"/>
      <c r="R1348" s="38"/>
      <c r="S1348" s="38"/>
      <c r="T1348" s="38" t="n">
        <f aca="false">SUM(H1348:S1348)</f>
        <v>0</v>
      </c>
      <c r="U1348" s="40" t="s">
        <v>58</v>
      </c>
    </row>
    <row r="1349" s="41" customFormat="true" ht="28.5" hidden="false" customHeight="true" outlineLevel="0" collapsed="false">
      <c r="A1349" s="32" t="n">
        <v>8</v>
      </c>
      <c r="B1349" s="33" t="s">
        <v>1379</v>
      </c>
      <c r="C1349" s="33" t="s">
        <v>1515</v>
      </c>
      <c r="D1349" s="34" t="n">
        <v>24797845</v>
      </c>
      <c r="E1349" s="35" t="n">
        <f aca="false">G1349/D1349</f>
        <v>1</v>
      </c>
      <c r="F1349" s="36" t="n">
        <v>24797845</v>
      </c>
      <c r="G1349" s="37" t="n">
        <f aca="false">D1349-F1349+T1349</f>
        <v>24797845</v>
      </c>
      <c r="H1349" s="38"/>
      <c r="I1349" s="39"/>
      <c r="J1349" s="38"/>
      <c r="K1349" s="38"/>
      <c r="L1349" s="38"/>
      <c r="M1349" s="38"/>
      <c r="N1349" s="38"/>
      <c r="O1349" s="38"/>
      <c r="P1349" s="38"/>
      <c r="Q1349" s="38"/>
      <c r="R1349" s="38"/>
      <c r="S1349" s="38" t="n">
        <v>24797845</v>
      </c>
      <c r="T1349" s="38" t="n">
        <f aca="false">SUM(H1349:S1349)</f>
        <v>24797845</v>
      </c>
      <c r="U1349" s="40" t="s">
        <v>92</v>
      </c>
    </row>
    <row r="1350" s="41" customFormat="true" ht="28.5" hidden="false" customHeight="true" outlineLevel="0" collapsed="false">
      <c r="A1350" s="32" t="n">
        <v>8</v>
      </c>
      <c r="B1350" s="33" t="s">
        <v>1516</v>
      </c>
      <c r="C1350" s="33" t="s">
        <v>1517</v>
      </c>
      <c r="D1350" s="34" t="n">
        <v>49000000</v>
      </c>
      <c r="E1350" s="35" t="n">
        <f aca="false">G1350/D1350</f>
        <v>0.989531489795918</v>
      </c>
      <c r="F1350" s="42" t="n">
        <v>34300000</v>
      </c>
      <c r="G1350" s="37" t="n">
        <f aca="false">D1350-F1350+T1350</f>
        <v>48487043</v>
      </c>
      <c r="H1350" s="38"/>
      <c r="I1350" s="39"/>
      <c r="J1350" s="38"/>
      <c r="K1350" s="38"/>
      <c r="L1350" s="38"/>
      <c r="M1350" s="38"/>
      <c r="N1350" s="38"/>
      <c r="O1350" s="38"/>
      <c r="P1350" s="38"/>
      <c r="Q1350" s="38"/>
      <c r="R1350" s="38" t="n">
        <v>33787043</v>
      </c>
      <c r="S1350" s="38"/>
      <c r="T1350" s="38" t="n">
        <f aca="false">SUM(H1350:S1350)</f>
        <v>33787043</v>
      </c>
      <c r="U1350" s="40" t="s">
        <v>50</v>
      </c>
    </row>
    <row r="1351" s="41" customFormat="true" ht="28.5" hidden="false" customHeight="true" outlineLevel="0" collapsed="false">
      <c r="A1351" s="32" t="n">
        <v>8</v>
      </c>
      <c r="B1351" s="33" t="s">
        <v>1516</v>
      </c>
      <c r="C1351" s="33" t="s">
        <v>1518</v>
      </c>
      <c r="D1351" s="34" t="n">
        <v>51611014</v>
      </c>
      <c r="E1351" s="35" t="n">
        <f aca="false">G1351/D1351</f>
        <v>0.949999994187287</v>
      </c>
      <c r="F1351" s="42" t="n">
        <v>2580551</v>
      </c>
      <c r="G1351" s="37" t="n">
        <f aca="false">D1351-F1351+T1351</f>
        <v>49030463</v>
      </c>
      <c r="H1351" s="38"/>
      <c r="I1351" s="39"/>
      <c r="J1351" s="38"/>
      <c r="K1351" s="38"/>
      <c r="L1351" s="38"/>
      <c r="M1351" s="38"/>
      <c r="N1351" s="38"/>
      <c r="O1351" s="38"/>
      <c r="P1351" s="38"/>
      <c r="Q1351" s="38"/>
      <c r="R1351" s="38"/>
      <c r="S1351" s="38"/>
      <c r="T1351" s="38" t="n">
        <f aca="false">SUM(H1351:S1351)</f>
        <v>0</v>
      </c>
      <c r="U1351" s="40" t="s">
        <v>50</v>
      </c>
    </row>
    <row r="1352" s="41" customFormat="true" ht="28.5" hidden="false" customHeight="true" outlineLevel="0" collapsed="false">
      <c r="A1352" s="32" t="n">
        <v>8</v>
      </c>
      <c r="B1352" s="33" t="s">
        <v>1516</v>
      </c>
      <c r="C1352" s="33" t="s">
        <v>1519</v>
      </c>
      <c r="D1352" s="34" t="n">
        <v>57000000</v>
      </c>
      <c r="E1352" s="35" t="n">
        <f aca="false">G1352/D1352</f>
        <v>0.5</v>
      </c>
      <c r="F1352" s="43" t="n">
        <v>57000000</v>
      </c>
      <c r="G1352" s="37" t="n">
        <f aca="false">D1352-F1352+T1352</f>
        <v>28500000</v>
      </c>
      <c r="H1352" s="38"/>
      <c r="I1352" s="39"/>
      <c r="J1352" s="38"/>
      <c r="K1352" s="38"/>
      <c r="L1352" s="38"/>
      <c r="M1352" s="38" t="n">
        <v>28500000</v>
      </c>
      <c r="N1352" s="38"/>
      <c r="O1352" s="38"/>
      <c r="P1352" s="38"/>
      <c r="Q1352" s="38"/>
      <c r="R1352" s="38"/>
      <c r="S1352" s="38"/>
      <c r="T1352" s="38" t="n">
        <f aca="false">SUM(H1352:S1352)</f>
        <v>28500000</v>
      </c>
      <c r="U1352" s="40" t="s">
        <v>92</v>
      </c>
    </row>
    <row r="1353" s="41" customFormat="true" ht="28.5" hidden="false" customHeight="true" outlineLevel="0" collapsed="false">
      <c r="A1353" s="32" t="n">
        <v>8</v>
      </c>
      <c r="B1353" s="33" t="s">
        <v>1516</v>
      </c>
      <c r="C1353" s="33" t="s">
        <v>1520</v>
      </c>
      <c r="D1353" s="34" t="n">
        <v>59999999</v>
      </c>
      <c r="E1353" s="35" t="n">
        <f aca="false">G1353/D1353</f>
        <v>0.699999995</v>
      </c>
      <c r="F1353" s="36" t="n">
        <v>59999999</v>
      </c>
      <c r="G1353" s="37" t="n">
        <f aca="false">D1353-F1353+T1353</f>
        <v>41999999</v>
      </c>
      <c r="H1353" s="38"/>
      <c r="I1353" s="39"/>
      <c r="J1353" s="38"/>
      <c r="K1353" s="38"/>
      <c r="L1353" s="38"/>
      <c r="M1353" s="38"/>
      <c r="N1353" s="38"/>
      <c r="O1353" s="38"/>
      <c r="P1353" s="38" t="n">
        <v>41999999</v>
      </c>
      <c r="Q1353" s="38"/>
      <c r="R1353" s="38"/>
      <c r="S1353" s="38"/>
      <c r="T1353" s="38" t="n">
        <f aca="false">SUM(H1353:S1353)</f>
        <v>41999999</v>
      </c>
      <c r="U1353" s="40" t="s">
        <v>92</v>
      </c>
    </row>
    <row r="1354" s="41" customFormat="true" ht="28.5" hidden="false" customHeight="true" outlineLevel="0" collapsed="false">
      <c r="A1354" s="32" t="n">
        <v>8</v>
      </c>
      <c r="B1354" s="33" t="s">
        <v>1516</v>
      </c>
      <c r="C1354" s="33" t="s">
        <v>1521</v>
      </c>
      <c r="D1354" s="34" t="n">
        <v>59686963</v>
      </c>
      <c r="E1354" s="35" t="n">
        <f aca="false">G1354/D1354</f>
        <v>0.799156944875885</v>
      </c>
      <c r="F1354" s="42" t="n">
        <v>59686963</v>
      </c>
      <c r="G1354" s="37" t="n">
        <f aca="false">D1354-F1354+T1354</f>
        <v>47699251</v>
      </c>
      <c r="H1354" s="38"/>
      <c r="I1354" s="39"/>
      <c r="J1354" s="38"/>
      <c r="K1354" s="38"/>
      <c r="L1354" s="38" t="n">
        <v>14921741</v>
      </c>
      <c r="M1354" s="38"/>
      <c r="N1354" s="38"/>
      <c r="O1354" s="38"/>
      <c r="P1354" s="38"/>
      <c r="Q1354" s="38"/>
      <c r="R1354" s="38"/>
      <c r="S1354" s="38" t="n">
        <v>32777510</v>
      </c>
      <c r="T1354" s="38" t="n">
        <f aca="false">SUM(H1354:S1354)</f>
        <v>47699251</v>
      </c>
      <c r="U1354" s="40" t="s">
        <v>92</v>
      </c>
    </row>
    <row r="1355" s="41" customFormat="true" ht="28.5" hidden="false" customHeight="true" outlineLevel="0" collapsed="false">
      <c r="A1355" s="32" t="n">
        <v>8</v>
      </c>
      <c r="B1355" s="33" t="s">
        <v>1516</v>
      </c>
      <c r="C1355" s="33" t="s">
        <v>1522</v>
      </c>
      <c r="D1355" s="34" t="n">
        <v>50000000</v>
      </c>
      <c r="E1355" s="35" t="n">
        <f aca="false">G1355/D1355</f>
        <v>0.9781413</v>
      </c>
      <c r="F1355" s="36" t="n">
        <v>25000000</v>
      </c>
      <c r="G1355" s="37" t="n">
        <f aca="false">D1355-F1355+T1355</f>
        <v>48907065</v>
      </c>
      <c r="H1355" s="38"/>
      <c r="I1355" s="39"/>
      <c r="J1355" s="38"/>
      <c r="K1355" s="38"/>
      <c r="L1355" s="38"/>
      <c r="M1355" s="38" t="n">
        <v>23907065</v>
      </c>
      <c r="N1355" s="38"/>
      <c r="O1355" s="38"/>
      <c r="P1355" s="38"/>
      <c r="Q1355" s="38"/>
      <c r="R1355" s="38"/>
      <c r="S1355" s="38"/>
      <c r="T1355" s="38" t="n">
        <f aca="false">SUM(H1355:S1355)</f>
        <v>23907065</v>
      </c>
      <c r="U1355" s="40" t="s">
        <v>50</v>
      </c>
    </row>
    <row r="1356" s="41" customFormat="true" ht="28.5" hidden="false" customHeight="true" outlineLevel="0" collapsed="false">
      <c r="A1356" s="32" t="n">
        <v>8</v>
      </c>
      <c r="B1356" s="33" t="s">
        <v>1516</v>
      </c>
      <c r="C1356" s="33" t="s">
        <v>1523</v>
      </c>
      <c r="D1356" s="34" t="n">
        <v>59999999</v>
      </c>
      <c r="E1356" s="35" t="n">
        <f aca="false">G1356/D1356</f>
        <v>1</v>
      </c>
      <c r="F1356" s="36" t="n">
        <v>59999999</v>
      </c>
      <c r="G1356" s="37" t="n">
        <f aca="false">D1356-F1356+T1356</f>
        <v>59999999</v>
      </c>
      <c r="H1356" s="38"/>
      <c r="I1356" s="39"/>
      <c r="J1356" s="38"/>
      <c r="K1356" s="38"/>
      <c r="L1356" s="38"/>
      <c r="M1356" s="38"/>
      <c r="N1356" s="38"/>
      <c r="O1356" s="38"/>
      <c r="P1356" s="38"/>
      <c r="Q1356" s="38"/>
      <c r="R1356" s="38"/>
      <c r="S1356" s="38" t="n">
        <v>59999999</v>
      </c>
      <c r="T1356" s="38" t="n">
        <f aca="false">SUM(H1356:S1356)</f>
        <v>59999999</v>
      </c>
      <c r="U1356" s="40" t="s">
        <v>92</v>
      </c>
    </row>
    <row r="1357" s="41" customFormat="true" ht="28.5" hidden="false" customHeight="true" outlineLevel="0" collapsed="false">
      <c r="A1357" s="32" t="n">
        <v>8</v>
      </c>
      <c r="B1357" s="33" t="s">
        <v>1524</v>
      </c>
      <c r="C1357" s="33" t="s">
        <v>1525</v>
      </c>
      <c r="D1357" s="34" t="n">
        <v>30387969</v>
      </c>
      <c r="E1357" s="35" t="n">
        <f aca="false">G1357/D1357</f>
        <v>0.599999986836896</v>
      </c>
      <c r="F1357" s="36" t="n">
        <v>30387969</v>
      </c>
      <c r="G1357" s="37" t="n">
        <f aca="false">D1357-F1357+T1357</f>
        <v>18232781</v>
      </c>
      <c r="H1357" s="38"/>
      <c r="I1357" s="39"/>
      <c r="J1357" s="38"/>
      <c r="K1357" s="38"/>
      <c r="L1357" s="38"/>
      <c r="M1357" s="38"/>
      <c r="N1357" s="38"/>
      <c r="O1357" s="38"/>
      <c r="P1357" s="38"/>
      <c r="Q1357" s="38"/>
      <c r="R1357" s="38"/>
      <c r="S1357" s="38" t="n">
        <v>18232781</v>
      </c>
      <c r="T1357" s="38" t="n">
        <f aca="false">SUM(H1357:S1357)</f>
        <v>18232781</v>
      </c>
      <c r="U1357" s="40" t="s">
        <v>92</v>
      </c>
    </row>
    <row r="1358" s="41" customFormat="true" ht="28.5" hidden="false" customHeight="true" outlineLevel="0" collapsed="false">
      <c r="A1358" s="32" t="n">
        <v>8</v>
      </c>
      <c r="B1358" s="33" t="s">
        <v>1524</v>
      </c>
      <c r="C1358" s="33" t="s">
        <v>1526</v>
      </c>
      <c r="D1358" s="34" t="n">
        <v>59998670</v>
      </c>
      <c r="E1358" s="35" t="n">
        <f aca="false">G1358/D1358</f>
        <v>0.993195499166898</v>
      </c>
      <c r="F1358" s="36" t="n">
        <v>408261</v>
      </c>
      <c r="G1358" s="37" t="n">
        <f aca="false">D1358-F1358+T1358</f>
        <v>59590409</v>
      </c>
      <c r="H1358" s="38"/>
      <c r="I1358" s="39"/>
      <c r="J1358" s="38"/>
      <c r="K1358" s="38"/>
      <c r="L1358" s="38"/>
      <c r="M1358" s="38"/>
      <c r="N1358" s="38"/>
      <c r="O1358" s="38"/>
      <c r="P1358" s="38"/>
      <c r="Q1358" s="38"/>
      <c r="R1358" s="38"/>
      <c r="S1358" s="38"/>
      <c r="T1358" s="38" t="n">
        <f aca="false">SUM(H1358:S1358)</f>
        <v>0</v>
      </c>
      <c r="U1358" s="40" t="s">
        <v>58</v>
      </c>
    </row>
    <row r="1359" s="41" customFormat="true" ht="28.5" hidden="false" customHeight="true" outlineLevel="0" collapsed="false">
      <c r="A1359" s="32" t="n">
        <v>8</v>
      </c>
      <c r="B1359" s="33" t="s">
        <v>1524</v>
      </c>
      <c r="C1359" s="33" t="s">
        <v>1527</v>
      </c>
      <c r="D1359" s="34" t="n">
        <v>46134754</v>
      </c>
      <c r="E1359" s="35" t="n">
        <f aca="false">G1359/D1359</f>
        <v>0.999983049654931</v>
      </c>
      <c r="F1359" s="42" t="n">
        <v>36907803</v>
      </c>
      <c r="G1359" s="37" t="n">
        <f aca="false">D1359-F1359+T1359</f>
        <v>46133972</v>
      </c>
      <c r="H1359" s="38"/>
      <c r="I1359" s="39"/>
      <c r="J1359" s="38"/>
      <c r="K1359" s="38"/>
      <c r="L1359" s="38"/>
      <c r="M1359" s="38"/>
      <c r="N1359" s="38"/>
      <c r="O1359" s="38"/>
      <c r="P1359" s="38"/>
      <c r="Q1359" s="38" t="n">
        <v>35061669</v>
      </c>
      <c r="R1359" s="38"/>
      <c r="S1359" s="38" t="n">
        <v>1845352</v>
      </c>
      <c r="T1359" s="38" t="n">
        <f aca="false">SUM(H1359:S1359)</f>
        <v>36907021</v>
      </c>
      <c r="U1359" s="40" t="s">
        <v>50</v>
      </c>
    </row>
    <row r="1360" s="41" customFormat="true" ht="28.5" hidden="false" customHeight="true" outlineLevel="0" collapsed="false">
      <c r="A1360" s="32" t="n">
        <v>8</v>
      </c>
      <c r="B1360" s="33" t="s">
        <v>1524</v>
      </c>
      <c r="C1360" s="33" t="s">
        <v>1528</v>
      </c>
      <c r="D1360" s="34" t="n">
        <v>59443769</v>
      </c>
      <c r="E1360" s="35" t="n">
        <f aca="false">G1360/D1360</f>
        <v>0.599999993270952</v>
      </c>
      <c r="F1360" s="42" t="n">
        <v>59443769</v>
      </c>
      <c r="G1360" s="37" t="n">
        <f aca="false">D1360-F1360+T1360</f>
        <v>35666261</v>
      </c>
      <c r="H1360" s="38"/>
      <c r="I1360" s="39"/>
      <c r="J1360" s="38"/>
      <c r="K1360" s="38"/>
      <c r="L1360" s="38"/>
      <c r="M1360" s="38"/>
      <c r="N1360" s="38"/>
      <c r="O1360" s="38"/>
      <c r="P1360" s="38"/>
      <c r="Q1360" s="38"/>
      <c r="R1360" s="38"/>
      <c r="S1360" s="38" t="n">
        <v>35666261</v>
      </c>
      <c r="T1360" s="38" t="n">
        <f aca="false">SUM(H1360:S1360)</f>
        <v>35666261</v>
      </c>
      <c r="U1360" s="40" t="s">
        <v>92</v>
      </c>
    </row>
    <row r="1361" s="41" customFormat="true" ht="28.5" hidden="false" customHeight="true" outlineLevel="0" collapsed="false">
      <c r="A1361" s="32" t="n">
        <v>8</v>
      </c>
      <c r="B1361" s="33" t="s">
        <v>1529</v>
      </c>
      <c r="C1361" s="33" t="s">
        <v>1530</v>
      </c>
      <c r="D1361" s="34" t="n">
        <v>49783154</v>
      </c>
      <c r="E1361" s="35" t="n">
        <f aca="false">G1361/D1361</f>
        <v>0.999609807767503</v>
      </c>
      <c r="F1361" s="42" t="n">
        <v>19425</v>
      </c>
      <c r="G1361" s="37" t="n">
        <f aca="false">D1361-F1361+T1361</f>
        <v>49763729</v>
      </c>
      <c r="H1361" s="38"/>
      <c r="I1361" s="39"/>
      <c r="J1361" s="38"/>
      <c r="K1361" s="38"/>
      <c r="L1361" s="38"/>
      <c r="M1361" s="38"/>
      <c r="N1361" s="38"/>
      <c r="O1361" s="38"/>
      <c r="P1361" s="38"/>
      <c r="Q1361" s="38"/>
      <c r="R1361" s="38"/>
      <c r="S1361" s="38"/>
      <c r="T1361" s="38" t="n">
        <f aca="false">SUM(H1361:S1361)</f>
        <v>0</v>
      </c>
      <c r="U1361" s="40" t="s">
        <v>50</v>
      </c>
    </row>
    <row r="1362" s="41" customFormat="true" ht="28.5" hidden="false" customHeight="true" outlineLevel="0" collapsed="false">
      <c r="A1362" s="32" t="n">
        <v>8</v>
      </c>
      <c r="B1362" s="33" t="s">
        <v>1529</v>
      </c>
      <c r="C1362" s="33" t="s">
        <v>1531</v>
      </c>
      <c r="D1362" s="34" t="n">
        <v>41961073</v>
      </c>
      <c r="E1362" s="35" t="n">
        <f aca="false">G1362/D1362</f>
        <v>1</v>
      </c>
      <c r="F1362" s="36" t="n">
        <v>41961073</v>
      </c>
      <c r="G1362" s="37" t="n">
        <f aca="false">D1362-F1362+T1362</f>
        <v>41961073</v>
      </c>
      <c r="H1362" s="38" t="n">
        <v>20980537</v>
      </c>
      <c r="I1362" s="39"/>
      <c r="J1362" s="38"/>
      <c r="K1362" s="38" t="n">
        <v>6289236</v>
      </c>
      <c r="L1362" s="38" t="n">
        <v>6359208</v>
      </c>
      <c r="M1362" s="38" t="n">
        <v>6289236</v>
      </c>
      <c r="N1362" s="38"/>
      <c r="O1362" s="38"/>
      <c r="P1362" s="38"/>
      <c r="Q1362" s="38"/>
      <c r="R1362" s="38"/>
      <c r="S1362" s="38" t="n">
        <v>2042856</v>
      </c>
      <c r="T1362" s="38" t="n">
        <f aca="false">SUM(H1362:S1362)</f>
        <v>41961073</v>
      </c>
      <c r="U1362" s="40" t="s">
        <v>54</v>
      </c>
    </row>
    <row r="1363" s="41" customFormat="true" ht="28.5" hidden="false" customHeight="true" outlineLevel="0" collapsed="false">
      <c r="A1363" s="32" t="n">
        <v>8</v>
      </c>
      <c r="B1363" s="33" t="s">
        <v>1529</v>
      </c>
      <c r="C1363" s="33" t="s">
        <v>1532</v>
      </c>
      <c r="D1363" s="34" t="n">
        <v>41422379</v>
      </c>
      <c r="E1363" s="35" t="n">
        <f aca="false">G1363/D1363</f>
        <v>1</v>
      </c>
      <c r="F1363" s="42" t="n">
        <v>41422379</v>
      </c>
      <c r="G1363" s="37" t="n">
        <f aca="false">D1363-F1363+T1363</f>
        <v>41422379</v>
      </c>
      <c r="H1363" s="38" t="n">
        <v>20711190</v>
      </c>
      <c r="I1363" s="39"/>
      <c r="J1363" s="38"/>
      <c r="K1363" s="38" t="n">
        <v>6332840</v>
      </c>
      <c r="L1363" s="38" t="n">
        <v>6402812</v>
      </c>
      <c r="M1363" s="38" t="n">
        <v>6332840</v>
      </c>
      <c r="N1363" s="38"/>
      <c r="O1363" s="38"/>
      <c r="P1363" s="38"/>
      <c r="Q1363" s="38"/>
      <c r="R1363" s="38"/>
      <c r="S1363" s="38" t="n">
        <v>1642697</v>
      </c>
      <c r="T1363" s="38" t="n">
        <f aca="false">SUM(H1363:S1363)</f>
        <v>41422379</v>
      </c>
      <c r="U1363" s="40" t="s">
        <v>54</v>
      </c>
    </row>
    <row r="1364" s="41" customFormat="true" ht="28.5" hidden="false" customHeight="true" outlineLevel="0" collapsed="false">
      <c r="A1364" s="32" t="n">
        <v>8</v>
      </c>
      <c r="B1364" s="33" t="s">
        <v>1529</v>
      </c>
      <c r="C1364" s="33" t="s">
        <v>1533</v>
      </c>
      <c r="D1364" s="34" t="n">
        <v>40225225</v>
      </c>
      <c r="E1364" s="35" t="n">
        <f aca="false">G1364/D1364</f>
        <v>1</v>
      </c>
      <c r="F1364" s="36" t="n">
        <v>40225225</v>
      </c>
      <c r="G1364" s="37" t="n">
        <f aca="false">D1364-F1364+T1364</f>
        <v>40225225</v>
      </c>
      <c r="H1364" s="38" t="n">
        <v>20112613</v>
      </c>
      <c r="I1364" s="39"/>
      <c r="J1364" s="38"/>
      <c r="K1364" s="38" t="n">
        <v>6062320</v>
      </c>
      <c r="L1364" s="38" t="n">
        <v>6132292</v>
      </c>
      <c r="M1364" s="38" t="n">
        <v>6062320</v>
      </c>
      <c r="N1364" s="38"/>
      <c r="O1364" s="38"/>
      <c r="P1364" s="38"/>
      <c r="Q1364" s="38" t="n">
        <v>1855680</v>
      </c>
      <c r="R1364" s="38"/>
      <c r="S1364" s="38"/>
      <c r="T1364" s="38" t="n">
        <f aca="false">SUM(H1364:S1364)</f>
        <v>40225225</v>
      </c>
      <c r="U1364" s="40" t="s">
        <v>54</v>
      </c>
    </row>
    <row r="1365" s="41" customFormat="true" ht="28.5" hidden="false" customHeight="true" outlineLevel="0" collapsed="false">
      <c r="A1365" s="32" t="n">
        <v>8</v>
      </c>
      <c r="B1365" s="33" t="s">
        <v>1529</v>
      </c>
      <c r="C1365" s="33" t="s">
        <v>1534</v>
      </c>
      <c r="D1365" s="34" t="n">
        <v>48570544</v>
      </c>
      <c r="E1365" s="35" t="n">
        <f aca="false">G1365/D1365</f>
        <v>1</v>
      </c>
      <c r="F1365" s="36" t="n">
        <v>48570544</v>
      </c>
      <c r="G1365" s="37" t="n">
        <f aca="false">D1365-F1365+T1365</f>
        <v>48570544</v>
      </c>
      <c r="H1365" s="38" t="n">
        <v>24285272</v>
      </c>
      <c r="I1365" s="39"/>
      <c r="J1365" s="38"/>
      <c r="K1365" s="38" t="n">
        <v>6864736</v>
      </c>
      <c r="L1365" s="38" t="n">
        <v>6934708</v>
      </c>
      <c r="M1365" s="38" t="n">
        <v>6864736</v>
      </c>
      <c r="N1365" s="38"/>
      <c r="O1365" s="38"/>
      <c r="P1365" s="38"/>
      <c r="Q1365" s="38" t="n">
        <v>3621092</v>
      </c>
      <c r="R1365" s="38"/>
      <c r="S1365" s="38"/>
      <c r="T1365" s="38" t="n">
        <f aca="false">SUM(H1365:S1365)</f>
        <v>48570544</v>
      </c>
      <c r="U1365" s="40" t="s">
        <v>54</v>
      </c>
    </row>
    <row r="1366" s="41" customFormat="true" ht="28.5" hidden="false" customHeight="true" outlineLevel="0" collapsed="false">
      <c r="A1366" s="32" t="n">
        <v>8</v>
      </c>
      <c r="B1366" s="33" t="s">
        <v>1529</v>
      </c>
      <c r="C1366" s="33" t="s">
        <v>1535</v>
      </c>
      <c r="D1366" s="34" t="n">
        <v>45766193</v>
      </c>
      <c r="E1366" s="35" t="n">
        <f aca="false">G1366/D1366</f>
        <v>1</v>
      </c>
      <c r="F1366" s="36" t="n">
        <v>45766193</v>
      </c>
      <c r="G1366" s="37" t="n">
        <f aca="false">D1366-F1366+T1366</f>
        <v>45766193</v>
      </c>
      <c r="H1366" s="38" t="n">
        <v>22883097</v>
      </c>
      <c r="I1366" s="39"/>
      <c r="J1366" s="38"/>
      <c r="K1366" s="38" t="n">
        <v>7379492</v>
      </c>
      <c r="L1366" s="38" t="n">
        <v>7449464</v>
      </c>
      <c r="M1366" s="38" t="n">
        <v>7379492</v>
      </c>
      <c r="N1366" s="38"/>
      <c r="O1366" s="38"/>
      <c r="P1366" s="38"/>
      <c r="Q1366" s="38"/>
      <c r="R1366" s="38"/>
      <c r="S1366" s="38" t="n">
        <v>674648</v>
      </c>
      <c r="T1366" s="38" t="n">
        <f aca="false">SUM(H1366:S1366)</f>
        <v>45766193</v>
      </c>
      <c r="U1366" s="40" t="s">
        <v>54</v>
      </c>
    </row>
    <row r="1367" s="41" customFormat="true" ht="28.5" hidden="false" customHeight="true" outlineLevel="0" collapsed="false">
      <c r="A1367" s="32" t="n">
        <v>8</v>
      </c>
      <c r="B1367" s="33" t="s">
        <v>1529</v>
      </c>
      <c r="C1367" s="33" t="s">
        <v>1536</v>
      </c>
      <c r="D1367" s="34" t="n">
        <v>40672520</v>
      </c>
      <c r="E1367" s="35" t="n">
        <f aca="false">G1367/D1367</f>
        <v>1</v>
      </c>
      <c r="F1367" s="36" t="n">
        <v>40672520</v>
      </c>
      <c r="G1367" s="37" t="n">
        <f aca="false">D1367-F1367+T1367</f>
        <v>40672520</v>
      </c>
      <c r="H1367" s="38" t="n">
        <v>20336260</v>
      </c>
      <c r="I1367" s="39"/>
      <c r="J1367" s="38"/>
      <c r="K1367" s="38" t="n">
        <v>6132028</v>
      </c>
      <c r="L1367" s="38" t="n">
        <v>6202000</v>
      </c>
      <c r="M1367" s="38" t="n">
        <v>6132028</v>
      </c>
      <c r="N1367" s="38"/>
      <c r="O1367" s="38"/>
      <c r="P1367" s="38"/>
      <c r="Q1367" s="38"/>
      <c r="R1367" s="38"/>
      <c r="S1367" s="38" t="n">
        <v>1870204</v>
      </c>
      <c r="T1367" s="38" t="n">
        <f aca="false">SUM(H1367:S1367)</f>
        <v>40672520</v>
      </c>
      <c r="U1367" s="40" t="s">
        <v>54</v>
      </c>
    </row>
    <row r="1368" s="41" customFormat="true" ht="28.5" hidden="false" customHeight="true" outlineLevel="0" collapsed="false">
      <c r="A1368" s="32" t="n">
        <v>8</v>
      </c>
      <c r="B1368" s="33" t="s">
        <v>1529</v>
      </c>
      <c r="C1368" s="33" t="s">
        <v>1537</v>
      </c>
      <c r="D1368" s="34" t="n">
        <v>40958974</v>
      </c>
      <c r="E1368" s="35" t="n">
        <f aca="false">G1368/D1368</f>
        <v>1</v>
      </c>
      <c r="F1368" s="42" t="n">
        <v>40958974</v>
      </c>
      <c r="G1368" s="37" t="n">
        <f aca="false">D1368-F1368+T1368</f>
        <v>40958974</v>
      </c>
      <c r="H1368" s="38" t="n">
        <v>20479487</v>
      </c>
      <c r="I1368" s="39"/>
      <c r="J1368" s="38"/>
      <c r="K1368" s="38" t="n">
        <v>6239113</v>
      </c>
      <c r="L1368" s="38" t="n">
        <v>6309085</v>
      </c>
      <c r="M1368" s="38" t="n">
        <v>6239113</v>
      </c>
      <c r="N1368" s="38"/>
      <c r="O1368" s="38"/>
      <c r="P1368" s="38"/>
      <c r="Q1368" s="38"/>
      <c r="R1368" s="38"/>
      <c r="S1368" s="38" t="n">
        <v>1692176</v>
      </c>
      <c r="T1368" s="38" t="n">
        <f aca="false">SUM(H1368:S1368)</f>
        <v>40958974</v>
      </c>
      <c r="U1368" s="40" t="s">
        <v>54</v>
      </c>
    </row>
    <row r="1369" s="41" customFormat="true" ht="28.5" hidden="false" customHeight="true" outlineLevel="0" collapsed="false">
      <c r="A1369" s="32" t="n">
        <v>8</v>
      </c>
      <c r="B1369" s="33" t="s">
        <v>1529</v>
      </c>
      <c r="C1369" s="33" t="s">
        <v>1538</v>
      </c>
      <c r="D1369" s="34" t="n">
        <v>45084414</v>
      </c>
      <c r="E1369" s="35" t="n">
        <f aca="false">G1369/D1369</f>
        <v>1</v>
      </c>
      <c r="F1369" s="42" t="n">
        <v>45084414</v>
      </c>
      <c r="G1369" s="37" t="n">
        <f aca="false">D1369-F1369+T1369</f>
        <v>45084414</v>
      </c>
      <c r="H1369" s="38"/>
      <c r="I1369" s="39"/>
      <c r="J1369" s="38"/>
      <c r="K1369" s="38"/>
      <c r="L1369" s="38"/>
      <c r="M1369" s="38"/>
      <c r="N1369" s="38" t="n">
        <v>20182526</v>
      </c>
      <c r="O1369" s="38"/>
      <c r="P1369" s="38" t="n">
        <v>6339738</v>
      </c>
      <c r="Q1369" s="38"/>
      <c r="R1369" s="38" t="n">
        <v>13162121</v>
      </c>
      <c r="S1369" s="38" t="n">
        <v>5400029</v>
      </c>
      <c r="T1369" s="38" t="n">
        <f aca="false">SUM(H1369:S1369)</f>
        <v>45084414</v>
      </c>
      <c r="U1369" s="40" t="s">
        <v>54</v>
      </c>
    </row>
    <row r="1370" s="41" customFormat="true" ht="28.5" hidden="false" customHeight="true" outlineLevel="0" collapsed="false">
      <c r="A1370" s="32" t="n">
        <v>8</v>
      </c>
      <c r="B1370" s="33" t="s">
        <v>1529</v>
      </c>
      <c r="C1370" s="33" t="s">
        <v>1539</v>
      </c>
      <c r="D1370" s="34" t="n">
        <v>45783082</v>
      </c>
      <c r="E1370" s="35" t="n">
        <f aca="false">G1370/D1370</f>
        <v>1</v>
      </c>
      <c r="F1370" s="36" t="n">
        <v>45783082</v>
      </c>
      <c r="G1370" s="37" t="n">
        <f aca="false">D1370-F1370+T1370</f>
        <v>45783082</v>
      </c>
      <c r="H1370" s="38"/>
      <c r="I1370" s="39"/>
      <c r="J1370" s="38"/>
      <c r="K1370" s="38"/>
      <c r="L1370" s="38"/>
      <c r="M1370" s="38"/>
      <c r="N1370" s="38" t="n">
        <v>20496926</v>
      </c>
      <c r="O1370" s="38"/>
      <c r="P1370" s="38" t="n">
        <v>6342722</v>
      </c>
      <c r="Q1370" s="38"/>
      <c r="R1370" s="38" t="n">
        <v>6466367</v>
      </c>
      <c r="S1370" s="38" t="n">
        <v>12477067</v>
      </c>
      <c r="T1370" s="38" t="n">
        <f aca="false">SUM(H1370:S1370)</f>
        <v>45783082</v>
      </c>
      <c r="U1370" s="40" t="s">
        <v>54</v>
      </c>
    </row>
    <row r="1371" s="41" customFormat="true" ht="28.5" hidden="false" customHeight="true" outlineLevel="0" collapsed="false">
      <c r="A1371" s="32" t="n">
        <v>8</v>
      </c>
      <c r="B1371" s="33" t="s">
        <v>1529</v>
      </c>
      <c r="C1371" s="33" t="s">
        <v>1540</v>
      </c>
      <c r="D1371" s="34" t="n">
        <v>50286562</v>
      </c>
      <c r="E1371" s="35" t="n">
        <f aca="false">G1371/D1371</f>
        <v>0.877864766336581</v>
      </c>
      <c r="F1371" s="42" t="n">
        <v>50286562</v>
      </c>
      <c r="G1371" s="37" t="n">
        <f aca="false">D1371-F1371+T1371</f>
        <v>44144801</v>
      </c>
      <c r="H1371" s="38"/>
      <c r="I1371" s="39"/>
      <c r="J1371" s="38"/>
      <c r="K1371" s="38"/>
      <c r="L1371" s="38"/>
      <c r="M1371" s="38"/>
      <c r="N1371" s="38" t="n">
        <v>22539692</v>
      </c>
      <c r="O1371" s="38"/>
      <c r="P1371" s="38" t="n">
        <v>6933826</v>
      </c>
      <c r="Q1371" s="38"/>
      <c r="R1371" s="38" t="n">
        <v>14472926</v>
      </c>
      <c r="S1371" s="38" t="n">
        <v>198357</v>
      </c>
      <c r="T1371" s="38" t="n">
        <f aca="false">SUM(H1371:S1371)</f>
        <v>44144801</v>
      </c>
      <c r="U1371" s="40" t="s">
        <v>54</v>
      </c>
    </row>
    <row r="1372" s="41" customFormat="true" ht="28.5" hidden="false" customHeight="true" outlineLevel="0" collapsed="false">
      <c r="A1372" s="32" t="n">
        <v>8</v>
      </c>
      <c r="B1372" s="33" t="s">
        <v>1529</v>
      </c>
      <c r="C1372" s="33" t="s">
        <v>1541</v>
      </c>
      <c r="D1372" s="34" t="n">
        <v>53833381</v>
      </c>
      <c r="E1372" s="35" t="n">
        <f aca="false">G1372/D1372</f>
        <v>1</v>
      </c>
      <c r="F1372" s="36" t="n">
        <v>53833381</v>
      </c>
      <c r="G1372" s="37" t="n">
        <f aca="false">D1372-F1372+T1372</f>
        <v>53833381</v>
      </c>
      <c r="H1372" s="38"/>
      <c r="I1372" s="39"/>
      <c r="J1372" s="38"/>
      <c r="K1372" s="38"/>
      <c r="L1372" s="38"/>
      <c r="M1372" s="38"/>
      <c r="N1372" s="38" t="n">
        <v>24141161</v>
      </c>
      <c r="O1372" s="38"/>
      <c r="P1372" s="38" t="n">
        <v>7387999</v>
      </c>
      <c r="Q1372" s="38" t="n">
        <v>1000000</v>
      </c>
      <c r="R1372" s="38" t="n">
        <v>6354028</v>
      </c>
      <c r="S1372" s="38" t="n">
        <v>14950193</v>
      </c>
      <c r="T1372" s="38" t="n">
        <f aca="false">SUM(H1372:S1372)</f>
        <v>53833381</v>
      </c>
      <c r="U1372" s="40" t="s">
        <v>54</v>
      </c>
    </row>
    <row r="1373" s="41" customFormat="true" ht="28.5" hidden="false" customHeight="true" outlineLevel="0" collapsed="false">
      <c r="A1373" s="32" t="n">
        <v>8</v>
      </c>
      <c r="B1373" s="33" t="s">
        <v>1529</v>
      </c>
      <c r="C1373" s="33" t="s">
        <v>1542</v>
      </c>
      <c r="D1373" s="34" t="n">
        <v>44971933</v>
      </c>
      <c r="E1373" s="35" t="n">
        <f aca="false">G1373/D1373</f>
        <v>1</v>
      </c>
      <c r="F1373" s="36" t="n">
        <v>44971933</v>
      </c>
      <c r="G1373" s="37" t="n">
        <f aca="false">D1373-F1373+T1373</f>
        <v>44971933</v>
      </c>
      <c r="H1373" s="38"/>
      <c r="I1373" s="39"/>
      <c r="J1373" s="38"/>
      <c r="K1373" s="38"/>
      <c r="L1373" s="38"/>
      <c r="M1373" s="38"/>
      <c r="N1373" s="38" t="n">
        <v>20131909</v>
      </c>
      <c r="O1373" s="38"/>
      <c r="P1373" s="38" t="n">
        <v>6139095</v>
      </c>
      <c r="Q1373" s="38"/>
      <c r="R1373" s="38" t="n">
        <v>6030510</v>
      </c>
      <c r="S1373" s="38" t="n">
        <v>12670419</v>
      </c>
      <c r="T1373" s="38" t="n">
        <f aca="false">SUM(H1373:S1373)</f>
        <v>44971933</v>
      </c>
      <c r="U1373" s="40" t="s">
        <v>54</v>
      </c>
    </row>
    <row r="1374" s="41" customFormat="true" ht="28.5" hidden="false" customHeight="true" outlineLevel="0" collapsed="false">
      <c r="A1374" s="32" t="n">
        <v>8</v>
      </c>
      <c r="B1374" s="33" t="s">
        <v>1529</v>
      </c>
      <c r="C1374" s="33" t="s">
        <v>1543</v>
      </c>
      <c r="D1374" s="34" t="n">
        <v>45184112</v>
      </c>
      <c r="E1374" s="35" t="n">
        <f aca="false">G1374/D1374</f>
        <v>1</v>
      </c>
      <c r="F1374" s="36" t="n">
        <v>45184112</v>
      </c>
      <c r="G1374" s="37" t="n">
        <f aca="false">D1374-F1374+T1374</f>
        <v>45184112</v>
      </c>
      <c r="H1374" s="38"/>
      <c r="I1374" s="39"/>
      <c r="J1374" s="38"/>
      <c r="K1374" s="38"/>
      <c r="L1374" s="38"/>
      <c r="M1374" s="38"/>
      <c r="N1374" s="38" t="n">
        <v>20227390</v>
      </c>
      <c r="O1374" s="38"/>
      <c r="P1374" s="38" t="n">
        <v>6174137</v>
      </c>
      <c r="Q1374" s="38"/>
      <c r="R1374" s="38" t="n">
        <v>5762902</v>
      </c>
      <c r="S1374" s="38" t="n">
        <v>13019683</v>
      </c>
      <c r="T1374" s="38" t="n">
        <f aca="false">SUM(H1374:S1374)</f>
        <v>45184112</v>
      </c>
      <c r="U1374" s="40" t="s">
        <v>54</v>
      </c>
    </row>
    <row r="1375" s="41" customFormat="true" ht="28.5" hidden="false" customHeight="true" outlineLevel="0" collapsed="false">
      <c r="A1375" s="32" t="n">
        <v>8</v>
      </c>
      <c r="B1375" s="33" t="s">
        <v>1529</v>
      </c>
      <c r="C1375" s="33" t="s">
        <v>1544</v>
      </c>
      <c r="D1375" s="34" t="n">
        <v>44506923</v>
      </c>
      <c r="E1375" s="35" t="n">
        <f aca="false">G1375/D1375</f>
        <v>1</v>
      </c>
      <c r="F1375" s="42" t="n">
        <v>44506923</v>
      </c>
      <c r="G1375" s="37" t="n">
        <f aca="false">D1375-F1375+T1375</f>
        <v>44506923</v>
      </c>
      <c r="H1375" s="38"/>
      <c r="I1375" s="39"/>
      <c r="J1375" s="38"/>
      <c r="K1375" s="38"/>
      <c r="L1375" s="38"/>
      <c r="M1375" s="38"/>
      <c r="N1375" s="38" t="n">
        <v>17709426</v>
      </c>
      <c r="O1375" s="38"/>
      <c r="P1375" s="38" t="n">
        <v>6008136</v>
      </c>
      <c r="Q1375" s="38" t="n">
        <v>3000000</v>
      </c>
      <c r="R1375" s="38" t="n">
        <v>5452873</v>
      </c>
      <c r="S1375" s="38" t="n">
        <v>12336488</v>
      </c>
      <c r="T1375" s="38" t="n">
        <f aca="false">SUM(H1375:S1375)</f>
        <v>44506923</v>
      </c>
      <c r="U1375" s="40" t="s">
        <v>54</v>
      </c>
    </row>
    <row r="1376" s="41" customFormat="true" ht="28.5" hidden="false" customHeight="true" outlineLevel="0" collapsed="false">
      <c r="A1376" s="32" t="n">
        <v>8</v>
      </c>
      <c r="B1376" s="33" t="s">
        <v>1529</v>
      </c>
      <c r="C1376" s="33" t="s">
        <v>1545</v>
      </c>
      <c r="D1376" s="34" t="n">
        <v>31460000</v>
      </c>
      <c r="E1376" s="35" t="n">
        <f aca="false">G1376/D1376</f>
        <v>0.999887126509854</v>
      </c>
      <c r="F1376" s="36" t="n">
        <v>3551</v>
      </c>
      <c r="G1376" s="37" t="n">
        <f aca="false">D1376-F1376+T1376</f>
        <v>31456449</v>
      </c>
      <c r="H1376" s="38"/>
      <c r="I1376" s="39"/>
      <c r="J1376" s="38"/>
      <c r="K1376" s="38"/>
      <c r="L1376" s="38"/>
      <c r="M1376" s="38"/>
      <c r="N1376" s="38"/>
      <c r="O1376" s="38"/>
      <c r="P1376" s="38"/>
      <c r="Q1376" s="38"/>
      <c r="R1376" s="38"/>
      <c r="S1376" s="38"/>
      <c r="T1376" s="38" t="n">
        <f aca="false">SUM(H1376:S1376)</f>
        <v>0</v>
      </c>
      <c r="U1376" s="40" t="s">
        <v>50</v>
      </c>
    </row>
    <row r="1377" s="41" customFormat="true" ht="28.5" hidden="false" customHeight="true" outlineLevel="0" collapsed="false">
      <c r="A1377" s="32" t="n">
        <v>8</v>
      </c>
      <c r="B1377" s="33" t="s">
        <v>1529</v>
      </c>
      <c r="C1377" s="33" t="s">
        <v>1546</v>
      </c>
      <c r="D1377" s="34" t="n">
        <v>59990000</v>
      </c>
      <c r="E1377" s="35" t="n">
        <f aca="false">G1377/D1377</f>
        <v>0.713556659443241</v>
      </c>
      <c r="F1377" s="36" t="n">
        <v>17183736</v>
      </c>
      <c r="G1377" s="37" t="n">
        <f aca="false">D1377-F1377+T1377</f>
        <v>42806264</v>
      </c>
      <c r="H1377" s="38"/>
      <c r="I1377" s="39"/>
      <c r="J1377" s="38"/>
      <c r="K1377" s="38"/>
      <c r="L1377" s="38"/>
      <c r="M1377" s="38"/>
      <c r="N1377" s="38"/>
      <c r="O1377" s="38"/>
      <c r="P1377" s="38"/>
      <c r="Q1377" s="38"/>
      <c r="R1377" s="38"/>
      <c r="S1377" s="38"/>
      <c r="T1377" s="38" t="n">
        <f aca="false">SUM(H1377:S1377)</f>
        <v>0</v>
      </c>
      <c r="U1377" s="40" t="s">
        <v>50</v>
      </c>
    </row>
    <row r="1378" s="41" customFormat="true" ht="28.5" hidden="false" customHeight="true" outlineLevel="0" collapsed="false">
      <c r="A1378" s="32" t="n">
        <v>8</v>
      </c>
      <c r="B1378" s="33" t="s">
        <v>1529</v>
      </c>
      <c r="C1378" s="33" t="s">
        <v>1547</v>
      </c>
      <c r="D1378" s="34" t="n">
        <v>59990000</v>
      </c>
      <c r="E1378" s="35" t="n">
        <f aca="false">G1378/D1378</f>
        <v>0.9</v>
      </c>
      <c r="F1378" s="42" t="n">
        <v>5999000</v>
      </c>
      <c r="G1378" s="37" t="n">
        <f aca="false">D1378-F1378+T1378</f>
        <v>53991000</v>
      </c>
      <c r="H1378" s="38"/>
      <c r="I1378" s="39"/>
      <c r="J1378" s="38"/>
      <c r="K1378" s="38"/>
      <c r="L1378" s="38"/>
      <c r="M1378" s="38"/>
      <c r="N1378" s="38"/>
      <c r="O1378" s="38"/>
      <c r="P1378" s="38"/>
      <c r="Q1378" s="38"/>
      <c r="R1378" s="38"/>
      <c r="S1378" s="38"/>
      <c r="T1378" s="38" t="n">
        <f aca="false">SUM(H1378:S1378)</f>
        <v>0</v>
      </c>
      <c r="U1378" s="40" t="s">
        <v>50</v>
      </c>
    </row>
    <row r="1379" s="41" customFormat="true" ht="28.5" hidden="false" customHeight="true" outlineLevel="0" collapsed="false">
      <c r="A1379" s="32" t="n">
        <v>8</v>
      </c>
      <c r="B1379" s="33" t="s">
        <v>1529</v>
      </c>
      <c r="C1379" s="33" t="s">
        <v>1548</v>
      </c>
      <c r="D1379" s="34" t="n">
        <v>59990000</v>
      </c>
      <c r="E1379" s="35" t="n">
        <f aca="false">G1379/D1379</f>
        <v>0.713611201866978</v>
      </c>
      <c r="F1379" s="36" t="n">
        <v>17180464</v>
      </c>
      <c r="G1379" s="37" t="n">
        <f aca="false">D1379-F1379+T1379</f>
        <v>42809536</v>
      </c>
      <c r="H1379" s="38"/>
      <c r="I1379" s="39"/>
      <c r="J1379" s="38"/>
      <c r="K1379" s="38"/>
      <c r="L1379" s="38"/>
      <c r="M1379" s="38"/>
      <c r="N1379" s="38"/>
      <c r="O1379" s="38"/>
      <c r="P1379" s="38"/>
      <c r="Q1379" s="38"/>
      <c r="R1379" s="38"/>
      <c r="S1379" s="38"/>
      <c r="T1379" s="38" t="n">
        <f aca="false">SUM(H1379:S1379)</f>
        <v>0</v>
      </c>
      <c r="U1379" s="40" t="s">
        <v>50</v>
      </c>
    </row>
    <row r="1380" s="41" customFormat="true" ht="28.5" hidden="false" customHeight="true" outlineLevel="0" collapsed="false">
      <c r="A1380" s="32" t="n">
        <v>8</v>
      </c>
      <c r="B1380" s="33" t="s">
        <v>1529</v>
      </c>
      <c r="C1380" s="33" t="s">
        <v>1549</v>
      </c>
      <c r="D1380" s="34" t="n">
        <v>59996808</v>
      </c>
      <c r="E1380" s="35" t="n">
        <f aca="false">G1380/D1380</f>
        <v>0.981873635677418</v>
      </c>
      <c r="F1380" s="36" t="n">
        <v>29998404</v>
      </c>
      <c r="G1380" s="37" t="n">
        <f aca="false">D1380-F1380+T1380</f>
        <v>58909284</v>
      </c>
      <c r="H1380" s="38"/>
      <c r="I1380" s="39"/>
      <c r="J1380" s="38"/>
      <c r="K1380" s="38"/>
      <c r="L1380" s="38"/>
      <c r="M1380" s="38"/>
      <c r="N1380" s="38"/>
      <c r="O1380" s="38"/>
      <c r="P1380" s="38"/>
      <c r="Q1380" s="38"/>
      <c r="R1380" s="38"/>
      <c r="S1380" s="38" t="n">
        <v>28910880</v>
      </c>
      <c r="T1380" s="38" t="n">
        <f aca="false">SUM(H1380:S1380)</f>
        <v>28910880</v>
      </c>
      <c r="U1380" s="40" t="s">
        <v>50</v>
      </c>
    </row>
    <row r="1381" s="41" customFormat="true" ht="28.5" hidden="false" customHeight="true" outlineLevel="0" collapsed="false">
      <c r="A1381" s="32" t="n">
        <v>8</v>
      </c>
      <c r="B1381" s="33" t="s">
        <v>1529</v>
      </c>
      <c r="C1381" s="33" t="s">
        <v>1550</v>
      </c>
      <c r="D1381" s="34" t="n">
        <v>59920061</v>
      </c>
      <c r="E1381" s="35" t="n">
        <f aca="false">G1381/D1381</f>
        <v>0.90000000166889</v>
      </c>
      <c r="F1381" s="36" t="n">
        <v>5992006</v>
      </c>
      <c r="G1381" s="37" t="n">
        <f aca="false">D1381-F1381+T1381</f>
        <v>53928055</v>
      </c>
      <c r="H1381" s="38"/>
      <c r="I1381" s="39"/>
      <c r="J1381" s="38"/>
      <c r="K1381" s="38"/>
      <c r="L1381" s="38"/>
      <c r="M1381" s="38"/>
      <c r="N1381" s="38"/>
      <c r="O1381" s="38"/>
      <c r="P1381" s="38"/>
      <c r="Q1381" s="38"/>
      <c r="R1381" s="38"/>
      <c r="S1381" s="38"/>
      <c r="T1381" s="38" t="n">
        <f aca="false">SUM(H1381:S1381)</f>
        <v>0</v>
      </c>
      <c r="U1381" s="40" t="s">
        <v>50</v>
      </c>
    </row>
    <row r="1382" s="41" customFormat="true" ht="28.5" hidden="false" customHeight="true" outlineLevel="0" collapsed="false">
      <c r="A1382" s="32" t="n">
        <v>8</v>
      </c>
      <c r="B1382" s="33" t="s">
        <v>1529</v>
      </c>
      <c r="C1382" s="33" t="s">
        <v>1551</v>
      </c>
      <c r="D1382" s="34" t="n">
        <v>59919896</v>
      </c>
      <c r="E1382" s="35" t="n">
        <f aca="false">G1382/D1382</f>
        <v>0.950267487113129</v>
      </c>
      <c r="F1382" s="42" t="n">
        <v>29959948</v>
      </c>
      <c r="G1382" s="37" t="n">
        <f aca="false">D1382-F1382+T1382</f>
        <v>56939929</v>
      </c>
      <c r="H1382" s="38"/>
      <c r="I1382" s="39"/>
      <c r="J1382" s="38"/>
      <c r="K1382" s="38"/>
      <c r="L1382" s="38"/>
      <c r="M1382" s="38"/>
      <c r="N1382" s="38"/>
      <c r="O1382" s="38"/>
      <c r="P1382" s="38"/>
      <c r="Q1382" s="38" t="n">
        <v>26979981</v>
      </c>
      <c r="R1382" s="38"/>
      <c r="S1382" s="38"/>
      <c r="T1382" s="38" t="n">
        <f aca="false">SUM(H1382:S1382)</f>
        <v>26979981</v>
      </c>
      <c r="U1382" s="40" t="s">
        <v>50</v>
      </c>
    </row>
    <row r="1383" s="41" customFormat="true" ht="28.5" hidden="false" customHeight="true" outlineLevel="0" collapsed="false">
      <c r="A1383" s="32" t="n">
        <v>8</v>
      </c>
      <c r="B1383" s="33" t="s">
        <v>1552</v>
      </c>
      <c r="C1383" s="33" t="s">
        <v>1553</v>
      </c>
      <c r="D1383" s="34" t="n">
        <v>34536180</v>
      </c>
      <c r="E1383" s="35" t="n">
        <f aca="false">G1383/D1383</f>
        <v>0.983822617324788</v>
      </c>
      <c r="F1383" s="42" t="n">
        <v>27628944</v>
      </c>
      <c r="G1383" s="37" t="n">
        <f aca="false">D1383-F1383+T1383</f>
        <v>33977475</v>
      </c>
      <c r="H1383" s="38"/>
      <c r="I1383" s="39" t="n">
        <v>23636350</v>
      </c>
      <c r="J1383" s="38"/>
      <c r="K1383" s="38" t="n">
        <v>3433889</v>
      </c>
      <c r="L1383" s="38"/>
      <c r="M1383" s="38"/>
      <c r="N1383" s="38"/>
      <c r="O1383" s="38"/>
      <c r="P1383" s="38"/>
      <c r="Q1383" s="38"/>
      <c r="R1383" s="38"/>
      <c r="S1383" s="38"/>
      <c r="T1383" s="38" t="n">
        <f aca="false">SUM(H1383:S1383)</f>
        <v>27070239</v>
      </c>
      <c r="U1383" s="40" t="s">
        <v>58</v>
      </c>
    </row>
    <row r="1384" s="41" customFormat="true" ht="28.5" hidden="false" customHeight="true" outlineLevel="0" collapsed="false">
      <c r="A1384" s="32" t="n">
        <v>8</v>
      </c>
      <c r="B1384" s="33" t="s">
        <v>1554</v>
      </c>
      <c r="C1384" s="33" t="s">
        <v>1555</v>
      </c>
      <c r="D1384" s="34" t="n">
        <v>49660150</v>
      </c>
      <c r="E1384" s="35" t="n">
        <f aca="false">G1384/D1384</f>
        <v>0.999999778494427</v>
      </c>
      <c r="F1384" s="42" t="n">
        <v>11</v>
      </c>
      <c r="G1384" s="37" t="n">
        <f aca="false">D1384-F1384+T1384</f>
        <v>49660139</v>
      </c>
      <c r="H1384" s="38"/>
      <c r="I1384" s="39"/>
      <c r="J1384" s="38"/>
      <c r="K1384" s="38"/>
      <c r="L1384" s="38"/>
      <c r="M1384" s="38"/>
      <c r="N1384" s="38"/>
      <c r="O1384" s="38"/>
      <c r="P1384" s="38"/>
      <c r="Q1384" s="38"/>
      <c r="R1384" s="38"/>
      <c r="S1384" s="38"/>
      <c r="T1384" s="38" t="n">
        <f aca="false">SUM(H1384:S1384)</f>
        <v>0</v>
      </c>
      <c r="U1384" s="40" t="s">
        <v>50</v>
      </c>
    </row>
    <row r="1385" s="41" customFormat="true" ht="28.5" hidden="false" customHeight="true" outlineLevel="0" collapsed="false">
      <c r="A1385" s="32" t="n">
        <v>8</v>
      </c>
      <c r="B1385" s="33" t="s">
        <v>1554</v>
      </c>
      <c r="C1385" s="33" t="s">
        <v>1556</v>
      </c>
      <c r="D1385" s="34" t="n">
        <v>57826897</v>
      </c>
      <c r="E1385" s="35" t="n">
        <f aca="false">G1385/D1385</f>
        <v>0.824064673572231</v>
      </c>
      <c r="F1385" s="42" t="n">
        <v>10173794</v>
      </c>
      <c r="G1385" s="37" t="n">
        <f aca="false">D1385-F1385+T1385</f>
        <v>47653103</v>
      </c>
      <c r="H1385" s="38"/>
      <c r="I1385" s="39"/>
      <c r="J1385" s="38"/>
      <c r="K1385" s="38"/>
      <c r="L1385" s="38"/>
      <c r="M1385" s="38"/>
      <c r="N1385" s="38"/>
      <c r="O1385" s="38"/>
      <c r="P1385" s="38"/>
      <c r="Q1385" s="38"/>
      <c r="R1385" s="38"/>
      <c r="S1385" s="38"/>
      <c r="T1385" s="38" t="n">
        <f aca="false">SUM(H1385:S1385)</f>
        <v>0</v>
      </c>
      <c r="U1385" s="40" t="s">
        <v>50</v>
      </c>
    </row>
    <row r="1386" s="41" customFormat="true" ht="28.5" hidden="false" customHeight="true" outlineLevel="0" collapsed="false">
      <c r="A1386" s="32" t="n">
        <v>8</v>
      </c>
      <c r="B1386" s="33" t="s">
        <v>1554</v>
      </c>
      <c r="C1386" s="33" t="s">
        <v>1557</v>
      </c>
      <c r="D1386" s="34" t="n">
        <v>21188812</v>
      </c>
      <c r="E1386" s="35" t="n">
        <f aca="false">G1386/D1386</f>
        <v>0.998448332072605</v>
      </c>
      <c r="F1386" s="36" t="n">
        <v>32878</v>
      </c>
      <c r="G1386" s="37" t="n">
        <f aca="false">D1386-F1386+T1386</f>
        <v>21155934</v>
      </c>
      <c r="H1386" s="38"/>
      <c r="I1386" s="39"/>
      <c r="J1386" s="38"/>
      <c r="K1386" s="38"/>
      <c r="L1386" s="38"/>
      <c r="M1386" s="38"/>
      <c r="N1386" s="38"/>
      <c r="O1386" s="38"/>
      <c r="P1386" s="38"/>
      <c r="Q1386" s="38"/>
      <c r="R1386" s="38"/>
      <c r="S1386" s="38"/>
      <c r="T1386" s="38" t="n">
        <f aca="false">SUM(H1386:S1386)</f>
        <v>0</v>
      </c>
      <c r="U1386" s="40" t="s">
        <v>50</v>
      </c>
    </row>
    <row r="1387" s="41" customFormat="true" ht="28.5" hidden="false" customHeight="true" outlineLevel="0" collapsed="false">
      <c r="A1387" s="32" t="n">
        <v>8</v>
      </c>
      <c r="B1387" s="33" t="s">
        <v>1554</v>
      </c>
      <c r="C1387" s="33" t="s">
        <v>1558</v>
      </c>
      <c r="D1387" s="34" t="n">
        <v>59950000</v>
      </c>
      <c r="E1387" s="35" t="n">
        <f aca="false">G1387/D1387</f>
        <v>0</v>
      </c>
      <c r="F1387" s="36" t="n">
        <v>59950000</v>
      </c>
      <c r="G1387" s="37" t="n">
        <f aca="false">D1387-F1387+T1387</f>
        <v>0</v>
      </c>
      <c r="H1387" s="38"/>
      <c r="I1387" s="39"/>
      <c r="J1387" s="38"/>
      <c r="K1387" s="38"/>
      <c r="L1387" s="38"/>
      <c r="M1387" s="38"/>
      <c r="N1387" s="38"/>
      <c r="O1387" s="38"/>
      <c r="P1387" s="38"/>
      <c r="Q1387" s="38"/>
      <c r="R1387" s="38"/>
      <c r="S1387" s="38"/>
      <c r="T1387" s="38" t="n">
        <f aca="false">SUM(H1387:S1387)</f>
        <v>0</v>
      </c>
      <c r="U1387" s="40" t="s">
        <v>92</v>
      </c>
    </row>
    <row r="1388" s="41" customFormat="true" ht="28.5" hidden="false" customHeight="true" outlineLevel="0" collapsed="false">
      <c r="A1388" s="32" t="n">
        <v>8</v>
      </c>
      <c r="B1388" s="33" t="s">
        <v>1554</v>
      </c>
      <c r="C1388" s="33" t="s">
        <v>1559</v>
      </c>
      <c r="D1388" s="34" t="n">
        <v>53208043</v>
      </c>
      <c r="E1388" s="35" t="n">
        <f aca="false">G1388/D1388</f>
        <v>0.979351523979185</v>
      </c>
      <c r="F1388" s="42" t="n">
        <v>26604022</v>
      </c>
      <c r="G1388" s="37" t="n">
        <f aca="false">D1388-F1388+T1388</f>
        <v>52109378</v>
      </c>
      <c r="H1388" s="38"/>
      <c r="I1388" s="39"/>
      <c r="J1388" s="38"/>
      <c r="K1388" s="38"/>
      <c r="L1388" s="38" t="n">
        <v>25505357</v>
      </c>
      <c r="M1388" s="38"/>
      <c r="N1388" s="38"/>
      <c r="O1388" s="38"/>
      <c r="P1388" s="38"/>
      <c r="Q1388" s="38"/>
      <c r="R1388" s="38"/>
      <c r="S1388" s="38"/>
      <c r="T1388" s="38" t="n">
        <f aca="false">SUM(H1388:S1388)</f>
        <v>25505357</v>
      </c>
      <c r="U1388" s="40" t="s">
        <v>50</v>
      </c>
    </row>
    <row r="1389" s="41" customFormat="true" ht="28.5" hidden="false" customHeight="true" outlineLevel="0" collapsed="false">
      <c r="A1389" s="32" t="n">
        <v>8</v>
      </c>
      <c r="B1389" s="33" t="s">
        <v>1554</v>
      </c>
      <c r="C1389" s="33" t="s">
        <v>1560</v>
      </c>
      <c r="D1389" s="34" t="n">
        <v>54311354</v>
      </c>
      <c r="E1389" s="35" t="n">
        <f aca="false">G1389/D1389</f>
        <v>0.299999996317529</v>
      </c>
      <c r="F1389" s="36" t="n">
        <v>38017948</v>
      </c>
      <c r="G1389" s="37" t="n">
        <f aca="false">D1389-F1389+T1389</f>
        <v>16293406</v>
      </c>
      <c r="H1389" s="38"/>
      <c r="I1389" s="39"/>
      <c r="J1389" s="38"/>
      <c r="K1389" s="38"/>
      <c r="L1389" s="38"/>
      <c r="M1389" s="38"/>
      <c r="N1389" s="38"/>
      <c r="O1389" s="38"/>
      <c r="P1389" s="38"/>
      <c r="Q1389" s="38"/>
      <c r="R1389" s="38"/>
      <c r="S1389" s="38"/>
      <c r="T1389" s="38" t="n">
        <f aca="false">SUM(H1389:S1389)</f>
        <v>0</v>
      </c>
      <c r="U1389" s="40" t="s">
        <v>50</v>
      </c>
    </row>
    <row r="1390" s="41" customFormat="true" ht="28.5" hidden="false" customHeight="true" outlineLevel="0" collapsed="false">
      <c r="A1390" s="32" t="n">
        <v>8</v>
      </c>
      <c r="B1390" s="33" t="s">
        <v>1554</v>
      </c>
      <c r="C1390" s="33" t="s">
        <v>1561</v>
      </c>
      <c r="D1390" s="34" t="n">
        <v>59983107</v>
      </c>
      <c r="E1390" s="35" t="n">
        <f aca="false">G1390/D1390</f>
        <v>0.599999996665728</v>
      </c>
      <c r="F1390" s="36" t="n">
        <v>59983107</v>
      </c>
      <c r="G1390" s="37" t="n">
        <f aca="false">D1390-F1390+T1390</f>
        <v>35989864</v>
      </c>
      <c r="H1390" s="38"/>
      <c r="I1390" s="39"/>
      <c r="J1390" s="38"/>
      <c r="K1390" s="38"/>
      <c r="L1390" s="38"/>
      <c r="M1390" s="38"/>
      <c r="N1390" s="38"/>
      <c r="O1390" s="38"/>
      <c r="P1390" s="38"/>
      <c r="Q1390" s="38"/>
      <c r="R1390" s="38"/>
      <c r="S1390" s="38" t="n">
        <v>35989864</v>
      </c>
      <c r="T1390" s="38" t="n">
        <f aca="false">SUM(H1390:S1390)</f>
        <v>35989864</v>
      </c>
      <c r="U1390" s="40" t="s">
        <v>92</v>
      </c>
    </row>
    <row r="1391" s="41" customFormat="true" ht="28.5" hidden="false" customHeight="true" outlineLevel="0" collapsed="false">
      <c r="A1391" s="32" t="n">
        <v>8</v>
      </c>
      <c r="B1391" s="33" t="s">
        <v>1554</v>
      </c>
      <c r="C1391" s="33" t="s">
        <v>1562</v>
      </c>
      <c r="D1391" s="34" t="n">
        <v>59997530</v>
      </c>
      <c r="E1391" s="35" t="n">
        <f aca="false">G1391/D1391</f>
        <v>1</v>
      </c>
      <c r="F1391" s="36" t="n">
        <v>59997530</v>
      </c>
      <c r="G1391" s="37" t="n">
        <f aca="false">D1391-F1391+T1391</f>
        <v>59997530</v>
      </c>
      <c r="H1391" s="38"/>
      <c r="I1391" s="39"/>
      <c r="J1391" s="38"/>
      <c r="K1391" s="38"/>
      <c r="L1391" s="38"/>
      <c r="M1391" s="38"/>
      <c r="N1391" s="38"/>
      <c r="O1391" s="38"/>
      <c r="P1391" s="38"/>
      <c r="Q1391" s="38"/>
      <c r="R1391" s="38"/>
      <c r="S1391" s="38" t="n">
        <v>59997530</v>
      </c>
      <c r="T1391" s="38" t="n">
        <f aca="false">SUM(H1391:S1391)</f>
        <v>59997530</v>
      </c>
      <c r="U1391" s="40" t="s">
        <v>92</v>
      </c>
    </row>
    <row r="1392" s="41" customFormat="true" ht="28.5" hidden="false" customHeight="true" outlineLevel="0" collapsed="false">
      <c r="A1392" s="32" t="n">
        <v>8</v>
      </c>
      <c r="B1392" s="33" t="s">
        <v>1563</v>
      </c>
      <c r="C1392" s="33" t="s">
        <v>1564</v>
      </c>
      <c r="D1392" s="34" t="n">
        <v>59999000</v>
      </c>
      <c r="E1392" s="35" t="n">
        <f aca="false">G1392/D1392</f>
        <v>0.7</v>
      </c>
      <c r="F1392" s="36" t="n">
        <v>59999000</v>
      </c>
      <c r="G1392" s="37" t="n">
        <f aca="false">D1392-F1392+T1392</f>
        <v>41999300</v>
      </c>
      <c r="H1392" s="38"/>
      <c r="I1392" s="39"/>
      <c r="J1392" s="38"/>
      <c r="K1392" s="38"/>
      <c r="L1392" s="38"/>
      <c r="M1392" s="38"/>
      <c r="N1392" s="38"/>
      <c r="O1392" s="38" t="n">
        <v>41999300</v>
      </c>
      <c r="P1392" s="38"/>
      <c r="Q1392" s="38"/>
      <c r="R1392" s="38"/>
      <c r="S1392" s="38"/>
      <c r="T1392" s="38" t="n">
        <f aca="false">SUM(H1392:S1392)</f>
        <v>41999300</v>
      </c>
      <c r="U1392" s="40" t="s">
        <v>92</v>
      </c>
    </row>
    <row r="1393" s="41" customFormat="true" ht="28.5" hidden="false" customHeight="true" outlineLevel="0" collapsed="false">
      <c r="A1393" s="32" t="n">
        <v>8</v>
      </c>
      <c r="B1393" s="33" t="s">
        <v>1563</v>
      </c>
      <c r="C1393" s="33" t="s">
        <v>1565</v>
      </c>
      <c r="D1393" s="34" t="n">
        <v>59999000</v>
      </c>
      <c r="E1393" s="35" t="n">
        <f aca="false">G1393/D1393</f>
        <v>0.998349672494542</v>
      </c>
      <c r="F1393" s="42" t="n">
        <v>29999500</v>
      </c>
      <c r="G1393" s="37" t="n">
        <f aca="false">D1393-F1393+T1393</f>
        <v>59899982</v>
      </c>
      <c r="H1393" s="38"/>
      <c r="I1393" s="39"/>
      <c r="J1393" s="38"/>
      <c r="K1393" s="38"/>
      <c r="L1393" s="38" t="n">
        <v>23910484</v>
      </c>
      <c r="M1393" s="38"/>
      <c r="N1393" s="38"/>
      <c r="O1393" s="38" t="n">
        <v>5989998</v>
      </c>
      <c r="P1393" s="38"/>
      <c r="Q1393" s="38"/>
      <c r="R1393" s="38"/>
      <c r="S1393" s="38"/>
      <c r="T1393" s="38" t="n">
        <f aca="false">SUM(H1393:S1393)</f>
        <v>29900482</v>
      </c>
      <c r="U1393" s="40" t="s">
        <v>50</v>
      </c>
    </row>
    <row r="1394" s="41" customFormat="true" ht="28.5" hidden="false" customHeight="true" outlineLevel="0" collapsed="false">
      <c r="A1394" s="32" t="n">
        <v>8</v>
      </c>
      <c r="B1394" s="33" t="s">
        <v>1563</v>
      </c>
      <c r="C1394" s="33" t="s">
        <v>1566</v>
      </c>
      <c r="D1394" s="34" t="n">
        <v>59793728</v>
      </c>
      <c r="E1394" s="35" t="n">
        <f aca="false">G1394/D1394</f>
        <v>0.699992480816717</v>
      </c>
      <c r="F1394" s="42" t="n">
        <v>59793728</v>
      </c>
      <c r="G1394" s="37" t="n">
        <f aca="false">D1394-F1394+T1394</f>
        <v>41855160</v>
      </c>
      <c r="H1394" s="38"/>
      <c r="I1394" s="39"/>
      <c r="J1394" s="38"/>
      <c r="K1394" s="38"/>
      <c r="L1394" s="38"/>
      <c r="M1394" s="38"/>
      <c r="N1394" s="38"/>
      <c r="O1394" s="38"/>
      <c r="P1394" s="38" t="n">
        <v>41855160</v>
      </c>
      <c r="Q1394" s="38"/>
      <c r="R1394" s="38"/>
      <c r="S1394" s="38"/>
      <c r="T1394" s="38" t="n">
        <f aca="false">SUM(H1394:S1394)</f>
        <v>41855160</v>
      </c>
      <c r="U1394" s="40" t="s">
        <v>92</v>
      </c>
    </row>
    <row r="1395" s="41" customFormat="true" ht="28.5" hidden="false" customHeight="true" outlineLevel="0" collapsed="false">
      <c r="A1395" s="32" t="n">
        <v>8</v>
      </c>
      <c r="B1395" s="33" t="s">
        <v>1567</v>
      </c>
      <c r="C1395" s="33" t="s">
        <v>1568</v>
      </c>
      <c r="D1395" s="34" t="n">
        <v>56148090</v>
      </c>
      <c r="E1395" s="35" t="n">
        <f aca="false">G1395/D1395</f>
        <v>0.5</v>
      </c>
      <c r="F1395" s="36" t="n">
        <v>56148090</v>
      </c>
      <c r="G1395" s="37" t="n">
        <f aca="false">D1395-F1395+T1395</f>
        <v>28074045</v>
      </c>
      <c r="H1395" s="38"/>
      <c r="I1395" s="39"/>
      <c r="J1395" s="38"/>
      <c r="K1395" s="38"/>
      <c r="L1395" s="38"/>
      <c r="M1395" s="38"/>
      <c r="N1395" s="38"/>
      <c r="O1395" s="38"/>
      <c r="P1395" s="38"/>
      <c r="Q1395" s="38"/>
      <c r="R1395" s="38"/>
      <c r="S1395" s="38" t="n">
        <v>28074045</v>
      </c>
      <c r="T1395" s="38" t="n">
        <f aca="false">SUM(H1395:S1395)</f>
        <v>28074045</v>
      </c>
      <c r="U1395" s="40" t="s">
        <v>92</v>
      </c>
    </row>
    <row r="1396" s="41" customFormat="true" ht="28.5" hidden="false" customHeight="true" outlineLevel="0" collapsed="false">
      <c r="A1396" s="32" t="n">
        <v>8</v>
      </c>
      <c r="B1396" s="33" t="s">
        <v>1569</v>
      </c>
      <c r="C1396" s="33" t="s">
        <v>1570</v>
      </c>
      <c r="D1396" s="34" t="n">
        <v>59990000</v>
      </c>
      <c r="E1396" s="35" t="n">
        <f aca="false">G1396/D1396</f>
        <v>0.996326521086848</v>
      </c>
      <c r="F1396" s="36" t="n">
        <v>220372</v>
      </c>
      <c r="G1396" s="37" t="n">
        <f aca="false">D1396-F1396+T1396</f>
        <v>59769628</v>
      </c>
      <c r="H1396" s="38"/>
      <c r="I1396" s="39"/>
      <c r="J1396" s="38"/>
      <c r="K1396" s="38"/>
      <c r="L1396" s="38"/>
      <c r="M1396" s="38"/>
      <c r="N1396" s="38"/>
      <c r="O1396" s="38"/>
      <c r="P1396" s="38"/>
      <c r="Q1396" s="38"/>
      <c r="R1396" s="38"/>
      <c r="S1396" s="38"/>
      <c r="T1396" s="38" t="n">
        <f aca="false">SUM(H1396:S1396)</f>
        <v>0</v>
      </c>
      <c r="U1396" s="40" t="s">
        <v>58</v>
      </c>
    </row>
    <row r="1397" s="41" customFormat="true" ht="28.5" hidden="false" customHeight="true" outlineLevel="0" collapsed="false">
      <c r="A1397" s="32" t="n">
        <v>8</v>
      </c>
      <c r="B1397" s="33" t="s">
        <v>1569</v>
      </c>
      <c r="C1397" s="33" t="s">
        <v>1571</v>
      </c>
      <c r="D1397" s="34" t="n">
        <v>59969755</v>
      </c>
      <c r="E1397" s="35" t="n">
        <f aca="false">G1397/D1397</f>
        <v>0.988840207868116</v>
      </c>
      <c r="F1397" s="36" t="n">
        <v>669250</v>
      </c>
      <c r="G1397" s="37" t="n">
        <f aca="false">D1397-F1397+T1397</f>
        <v>59300505</v>
      </c>
      <c r="H1397" s="38"/>
      <c r="I1397" s="39"/>
      <c r="J1397" s="38"/>
      <c r="K1397" s="38"/>
      <c r="L1397" s="38"/>
      <c r="M1397" s="38"/>
      <c r="N1397" s="38"/>
      <c r="O1397" s="38"/>
      <c r="P1397" s="38"/>
      <c r="Q1397" s="38"/>
      <c r="R1397" s="38"/>
      <c r="S1397" s="38"/>
      <c r="T1397" s="38" t="n">
        <f aca="false">SUM(H1397:S1397)</f>
        <v>0</v>
      </c>
      <c r="U1397" s="40" t="s">
        <v>58</v>
      </c>
    </row>
    <row r="1398" s="41" customFormat="true" ht="28.5" hidden="false" customHeight="true" outlineLevel="0" collapsed="false">
      <c r="A1398" s="32" t="n">
        <v>8</v>
      </c>
      <c r="B1398" s="33" t="s">
        <v>1569</v>
      </c>
      <c r="C1398" s="33" t="s">
        <v>1572</v>
      </c>
      <c r="D1398" s="34" t="n">
        <v>49990000</v>
      </c>
      <c r="E1398" s="35" t="n">
        <f aca="false">G1398/D1398</f>
        <v>0.999990698139628</v>
      </c>
      <c r="F1398" s="42" t="n">
        <v>465</v>
      </c>
      <c r="G1398" s="37" t="n">
        <f aca="false">D1398-F1398+T1398</f>
        <v>49989535</v>
      </c>
      <c r="H1398" s="38"/>
      <c r="I1398" s="39"/>
      <c r="J1398" s="38"/>
      <c r="K1398" s="38"/>
      <c r="L1398" s="38"/>
      <c r="M1398" s="38"/>
      <c r="N1398" s="38"/>
      <c r="O1398" s="38"/>
      <c r="P1398" s="38"/>
      <c r="Q1398" s="38"/>
      <c r="R1398" s="38"/>
      <c r="S1398" s="38"/>
      <c r="T1398" s="38" t="n">
        <f aca="false">SUM(H1398:S1398)</f>
        <v>0</v>
      </c>
      <c r="U1398" s="40" t="s">
        <v>50</v>
      </c>
    </row>
    <row r="1399" s="41" customFormat="true" ht="28.5" hidden="false" customHeight="true" outlineLevel="0" collapsed="false">
      <c r="A1399" s="32" t="n">
        <v>8</v>
      </c>
      <c r="B1399" s="33" t="s">
        <v>1569</v>
      </c>
      <c r="C1399" s="33" t="s">
        <v>1573</v>
      </c>
      <c r="D1399" s="34" t="n">
        <v>59985789</v>
      </c>
      <c r="E1399" s="35" t="n">
        <f aca="false">G1399/D1399</f>
        <v>1</v>
      </c>
      <c r="F1399" s="36" t="n">
        <v>29992894</v>
      </c>
      <c r="G1399" s="37" t="n">
        <f aca="false">D1399-F1399+T1399</f>
        <v>59985789</v>
      </c>
      <c r="H1399" s="38"/>
      <c r="I1399" s="39"/>
      <c r="J1399" s="38"/>
      <c r="K1399" s="38"/>
      <c r="L1399" s="38"/>
      <c r="M1399" s="38"/>
      <c r="N1399" s="38"/>
      <c r="O1399" s="38"/>
      <c r="P1399" s="38"/>
      <c r="Q1399" s="38"/>
      <c r="R1399" s="38"/>
      <c r="S1399" s="38" t="n">
        <v>29992894</v>
      </c>
      <c r="T1399" s="38" t="n">
        <f aca="false">SUM(H1399:S1399)</f>
        <v>29992894</v>
      </c>
      <c r="U1399" s="40" t="s">
        <v>50</v>
      </c>
    </row>
    <row r="1400" s="41" customFormat="true" ht="28.5" hidden="false" customHeight="true" outlineLevel="0" collapsed="false">
      <c r="A1400" s="32" t="n">
        <v>8</v>
      </c>
      <c r="B1400" s="33" t="s">
        <v>1569</v>
      </c>
      <c r="C1400" s="33" t="s">
        <v>1574</v>
      </c>
      <c r="D1400" s="34" t="n">
        <v>59998162</v>
      </c>
      <c r="E1400" s="35" t="n">
        <f aca="false">G1400/D1400</f>
        <v>0.99991196396983</v>
      </c>
      <c r="F1400" s="36" t="n">
        <v>41998714</v>
      </c>
      <c r="G1400" s="37" t="n">
        <f aca="false">D1400-F1400+T1400</f>
        <v>59992880</v>
      </c>
      <c r="H1400" s="38"/>
      <c r="I1400" s="39"/>
      <c r="J1400" s="38"/>
      <c r="K1400" s="38"/>
      <c r="L1400" s="38" t="n">
        <v>25652060</v>
      </c>
      <c r="M1400" s="38" t="n">
        <v>13330738</v>
      </c>
      <c r="N1400" s="38"/>
      <c r="O1400" s="38"/>
      <c r="P1400" s="38" t="n">
        <v>3010634</v>
      </c>
      <c r="Q1400" s="38"/>
      <c r="R1400" s="38"/>
      <c r="S1400" s="38"/>
      <c r="T1400" s="38" t="n">
        <f aca="false">SUM(H1400:S1400)</f>
        <v>41993432</v>
      </c>
      <c r="U1400" s="40" t="s">
        <v>58</v>
      </c>
    </row>
    <row r="1401" s="41" customFormat="true" ht="28.5" hidden="false" customHeight="true" outlineLevel="0" collapsed="false">
      <c r="A1401" s="32" t="n">
        <v>8</v>
      </c>
      <c r="B1401" s="33" t="s">
        <v>1569</v>
      </c>
      <c r="C1401" s="33" t="s">
        <v>1575</v>
      </c>
      <c r="D1401" s="34" t="n">
        <v>59991720</v>
      </c>
      <c r="E1401" s="35" t="n">
        <f aca="false">G1401/D1401</f>
        <v>0.999715777443954</v>
      </c>
      <c r="F1401" s="36" t="n">
        <v>17051</v>
      </c>
      <c r="G1401" s="37" t="n">
        <f aca="false">D1401-F1401+T1401</f>
        <v>59974669</v>
      </c>
      <c r="H1401" s="38"/>
      <c r="I1401" s="39"/>
      <c r="J1401" s="38"/>
      <c r="K1401" s="38"/>
      <c r="L1401" s="38"/>
      <c r="M1401" s="38"/>
      <c r="N1401" s="38"/>
      <c r="O1401" s="38"/>
      <c r="P1401" s="38"/>
      <c r="Q1401" s="38"/>
      <c r="R1401" s="38"/>
      <c r="S1401" s="38"/>
      <c r="T1401" s="38" t="n">
        <f aca="false">SUM(H1401:S1401)</f>
        <v>0</v>
      </c>
      <c r="U1401" s="40" t="s">
        <v>58</v>
      </c>
    </row>
    <row r="1402" s="41" customFormat="true" ht="28.5" hidden="false" customHeight="true" outlineLevel="0" collapsed="false">
      <c r="A1402" s="32" t="n">
        <v>8</v>
      </c>
      <c r="B1402" s="33" t="s">
        <v>1569</v>
      </c>
      <c r="C1402" s="33" t="s">
        <v>1576</v>
      </c>
      <c r="D1402" s="34" t="n">
        <v>59993507</v>
      </c>
      <c r="E1402" s="35" t="n">
        <f aca="false">G1402/D1402</f>
        <v>0.999999416603533</v>
      </c>
      <c r="F1402" s="36" t="n">
        <v>41995455</v>
      </c>
      <c r="G1402" s="37" t="n">
        <f aca="false">D1402-F1402+T1402</f>
        <v>59993472</v>
      </c>
      <c r="H1402" s="38"/>
      <c r="I1402" s="39"/>
      <c r="J1402" s="38"/>
      <c r="K1402" s="38"/>
      <c r="L1402" s="38" t="n">
        <v>38995881</v>
      </c>
      <c r="M1402" s="38"/>
      <c r="N1402" s="38"/>
      <c r="O1402" s="38" t="n">
        <v>2999539</v>
      </c>
      <c r="P1402" s="38"/>
      <c r="Q1402" s="38"/>
      <c r="R1402" s="38"/>
      <c r="S1402" s="38"/>
      <c r="T1402" s="38" t="n">
        <f aca="false">SUM(H1402:S1402)</f>
        <v>41995420</v>
      </c>
      <c r="U1402" s="40" t="s">
        <v>58</v>
      </c>
    </row>
    <row r="1403" s="41" customFormat="true" ht="28.5" hidden="false" customHeight="true" outlineLevel="0" collapsed="false">
      <c r="A1403" s="32" t="n">
        <v>8</v>
      </c>
      <c r="B1403" s="33" t="s">
        <v>1569</v>
      </c>
      <c r="C1403" s="33" t="s">
        <v>1577</v>
      </c>
      <c r="D1403" s="34" t="n">
        <v>59999000</v>
      </c>
      <c r="E1403" s="35" t="n">
        <f aca="false">G1403/D1403</f>
        <v>0.994010933515559</v>
      </c>
      <c r="F1403" s="36" t="n">
        <v>59999000</v>
      </c>
      <c r="G1403" s="37" t="n">
        <f aca="false">D1403-F1403+T1403</f>
        <v>59639662</v>
      </c>
      <c r="H1403" s="38"/>
      <c r="I1403" s="39"/>
      <c r="J1403" s="38" t="n">
        <v>35999400</v>
      </c>
      <c r="K1403" s="38"/>
      <c r="L1403" s="38"/>
      <c r="M1403" s="38"/>
      <c r="N1403" s="38"/>
      <c r="O1403" s="38"/>
      <c r="P1403" s="38"/>
      <c r="Q1403" s="38"/>
      <c r="R1403" s="38" t="n">
        <v>14430020</v>
      </c>
      <c r="S1403" s="38" t="n">
        <v>9210242</v>
      </c>
      <c r="T1403" s="38" t="n">
        <f aca="false">SUM(H1403:S1403)</f>
        <v>59639662</v>
      </c>
      <c r="U1403" s="40" t="s">
        <v>92</v>
      </c>
    </row>
    <row r="1404" s="41" customFormat="true" ht="28.5" hidden="false" customHeight="true" outlineLevel="0" collapsed="false">
      <c r="A1404" s="32" t="n">
        <v>8</v>
      </c>
      <c r="B1404" s="33" t="s">
        <v>1569</v>
      </c>
      <c r="C1404" s="33" t="s">
        <v>1578</v>
      </c>
      <c r="D1404" s="34" t="n">
        <v>51808409</v>
      </c>
      <c r="E1404" s="35" t="n">
        <f aca="false">G1404/D1404</f>
        <v>0.899999998069812</v>
      </c>
      <c r="F1404" s="36" t="n">
        <v>5180841</v>
      </c>
      <c r="G1404" s="37" t="n">
        <f aca="false">D1404-F1404+T1404</f>
        <v>46627568</v>
      </c>
      <c r="H1404" s="38"/>
      <c r="I1404" s="39"/>
      <c r="J1404" s="38"/>
      <c r="K1404" s="38"/>
      <c r="L1404" s="38"/>
      <c r="M1404" s="38"/>
      <c r="N1404" s="38"/>
      <c r="O1404" s="38"/>
      <c r="P1404" s="38"/>
      <c r="Q1404" s="38"/>
      <c r="R1404" s="38"/>
      <c r="S1404" s="38"/>
      <c r="T1404" s="38" t="n">
        <f aca="false">SUM(H1404:S1404)</f>
        <v>0</v>
      </c>
      <c r="U1404" s="40" t="s">
        <v>50</v>
      </c>
    </row>
    <row r="1405" s="41" customFormat="true" ht="28.5" hidden="false" customHeight="true" outlineLevel="0" collapsed="false">
      <c r="A1405" s="32" t="n">
        <v>8</v>
      </c>
      <c r="B1405" s="33" t="s">
        <v>1579</v>
      </c>
      <c r="C1405" s="33" t="s">
        <v>1580</v>
      </c>
      <c r="D1405" s="34" t="n">
        <v>6616400</v>
      </c>
      <c r="E1405" s="35" t="n">
        <f aca="false">G1405/D1405</f>
        <v>0.980485611510791</v>
      </c>
      <c r="F1405" s="36" t="n">
        <v>129115</v>
      </c>
      <c r="G1405" s="37" t="n">
        <f aca="false">D1405-F1405+T1405</f>
        <v>6487285</v>
      </c>
      <c r="H1405" s="38"/>
      <c r="I1405" s="39"/>
      <c r="J1405" s="38"/>
      <c r="K1405" s="38"/>
      <c r="L1405" s="38"/>
      <c r="M1405" s="38"/>
      <c r="N1405" s="38"/>
      <c r="O1405" s="38"/>
      <c r="P1405" s="38"/>
      <c r="Q1405" s="38"/>
      <c r="R1405" s="38"/>
      <c r="S1405" s="38"/>
      <c r="T1405" s="38" t="n">
        <f aca="false">SUM(H1405:S1405)</f>
        <v>0</v>
      </c>
      <c r="U1405" s="40" t="s">
        <v>50</v>
      </c>
    </row>
    <row r="1406" s="41" customFormat="true" ht="28.5" hidden="false" customHeight="true" outlineLevel="0" collapsed="false">
      <c r="A1406" s="32" t="n">
        <v>8</v>
      </c>
      <c r="B1406" s="33" t="s">
        <v>1579</v>
      </c>
      <c r="C1406" s="33" t="s">
        <v>1581</v>
      </c>
      <c r="D1406" s="34" t="n">
        <v>23700000</v>
      </c>
      <c r="E1406" s="35" t="n">
        <f aca="false">G1406/D1406</f>
        <v>0.98915611814346</v>
      </c>
      <c r="F1406" s="36" t="n">
        <v>257000</v>
      </c>
      <c r="G1406" s="37" t="n">
        <f aca="false">D1406-F1406+T1406</f>
        <v>23443000</v>
      </c>
      <c r="H1406" s="38"/>
      <c r="I1406" s="39"/>
      <c r="J1406" s="38"/>
      <c r="K1406" s="38"/>
      <c r="L1406" s="38"/>
      <c r="M1406" s="38"/>
      <c r="N1406" s="38"/>
      <c r="O1406" s="38"/>
      <c r="P1406" s="38"/>
      <c r="Q1406" s="38"/>
      <c r="R1406" s="38"/>
      <c r="S1406" s="38"/>
      <c r="T1406" s="38" t="n">
        <f aca="false">SUM(H1406:S1406)</f>
        <v>0</v>
      </c>
      <c r="U1406" s="40" t="s">
        <v>50</v>
      </c>
    </row>
    <row r="1407" s="41" customFormat="true" ht="28.5" hidden="false" customHeight="true" outlineLevel="0" collapsed="false">
      <c r="A1407" s="32" t="n">
        <v>8</v>
      </c>
      <c r="B1407" s="33" t="s">
        <v>1579</v>
      </c>
      <c r="C1407" s="33" t="s">
        <v>1582</v>
      </c>
      <c r="D1407" s="34" t="n">
        <v>51997154</v>
      </c>
      <c r="E1407" s="35" t="n">
        <f aca="false">G1407/D1407</f>
        <v>0.846514618857794</v>
      </c>
      <c r="F1407" s="36" t="n">
        <v>7980803</v>
      </c>
      <c r="G1407" s="37" t="n">
        <f aca="false">D1407-F1407+T1407</f>
        <v>44016351</v>
      </c>
      <c r="H1407" s="38"/>
      <c r="I1407" s="39"/>
      <c r="J1407" s="38"/>
      <c r="K1407" s="38"/>
      <c r="L1407" s="38"/>
      <c r="M1407" s="38"/>
      <c r="N1407" s="38"/>
      <c r="O1407" s="38"/>
      <c r="P1407" s="38"/>
      <c r="Q1407" s="38"/>
      <c r="R1407" s="38"/>
      <c r="S1407" s="38"/>
      <c r="T1407" s="38" t="n">
        <f aca="false">SUM(H1407:S1407)</f>
        <v>0</v>
      </c>
      <c r="U1407" s="40" t="s">
        <v>50</v>
      </c>
    </row>
    <row r="1408" s="41" customFormat="true" ht="28.5" hidden="false" customHeight="true" outlineLevel="0" collapsed="false">
      <c r="A1408" s="32" t="n">
        <v>8</v>
      </c>
      <c r="B1408" s="33" t="s">
        <v>1579</v>
      </c>
      <c r="C1408" s="33" t="s">
        <v>1583</v>
      </c>
      <c r="D1408" s="34" t="n">
        <v>50705743</v>
      </c>
      <c r="E1408" s="35" t="n">
        <f aca="false">G1408/D1408</f>
        <v>0.872463302628264</v>
      </c>
      <c r="F1408" s="36" t="n">
        <v>6466843</v>
      </c>
      <c r="G1408" s="37" t="n">
        <f aca="false">D1408-F1408+T1408</f>
        <v>44238900</v>
      </c>
      <c r="H1408" s="38"/>
      <c r="I1408" s="39"/>
      <c r="J1408" s="38"/>
      <c r="K1408" s="38"/>
      <c r="L1408" s="38"/>
      <c r="M1408" s="38"/>
      <c r="N1408" s="38"/>
      <c r="O1408" s="38"/>
      <c r="P1408" s="38"/>
      <c r="Q1408" s="38"/>
      <c r="R1408" s="38"/>
      <c r="S1408" s="38"/>
      <c r="T1408" s="38" t="n">
        <f aca="false">SUM(H1408:S1408)</f>
        <v>0</v>
      </c>
      <c r="U1408" s="40" t="s">
        <v>50</v>
      </c>
    </row>
    <row r="1409" s="41" customFormat="true" ht="28.5" hidden="false" customHeight="true" outlineLevel="0" collapsed="false">
      <c r="A1409" s="32" t="n">
        <v>8</v>
      </c>
      <c r="B1409" s="33" t="s">
        <v>1579</v>
      </c>
      <c r="C1409" s="33" t="s">
        <v>1584</v>
      </c>
      <c r="D1409" s="34" t="n">
        <v>35196787</v>
      </c>
      <c r="E1409" s="35" t="n">
        <f aca="false">G1409/D1409</f>
        <v>0.972958355545351</v>
      </c>
      <c r="F1409" s="36" t="n">
        <v>951779</v>
      </c>
      <c r="G1409" s="37" t="n">
        <f aca="false">D1409-F1409+T1409</f>
        <v>34245008</v>
      </c>
      <c r="H1409" s="38"/>
      <c r="I1409" s="39"/>
      <c r="J1409" s="38"/>
      <c r="K1409" s="38"/>
      <c r="L1409" s="38"/>
      <c r="M1409" s="38"/>
      <c r="N1409" s="38"/>
      <c r="O1409" s="38"/>
      <c r="P1409" s="38"/>
      <c r="Q1409" s="38"/>
      <c r="R1409" s="38"/>
      <c r="S1409" s="38"/>
      <c r="T1409" s="38" t="n">
        <f aca="false">SUM(H1409:S1409)</f>
        <v>0</v>
      </c>
      <c r="U1409" s="40" t="s">
        <v>58</v>
      </c>
    </row>
    <row r="1410" s="41" customFormat="true" ht="28.5" hidden="false" customHeight="true" outlineLevel="0" collapsed="false">
      <c r="A1410" s="32" t="n">
        <v>8</v>
      </c>
      <c r="B1410" s="33" t="s">
        <v>1579</v>
      </c>
      <c r="C1410" s="33" t="s">
        <v>1585</v>
      </c>
      <c r="D1410" s="34" t="n">
        <v>48610029</v>
      </c>
      <c r="E1410" s="35" t="n">
        <f aca="false">G1410/D1410</f>
        <v>0.995841331425661</v>
      </c>
      <c r="F1410" s="42" t="n">
        <v>202153</v>
      </c>
      <c r="G1410" s="37" t="n">
        <f aca="false">D1410-F1410+T1410</f>
        <v>48407876</v>
      </c>
      <c r="H1410" s="38"/>
      <c r="I1410" s="39"/>
      <c r="J1410" s="38"/>
      <c r="K1410" s="38"/>
      <c r="L1410" s="38"/>
      <c r="M1410" s="38"/>
      <c r="N1410" s="38"/>
      <c r="O1410" s="38"/>
      <c r="P1410" s="38"/>
      <c r="Q1410" s="38"/>
      <c r="R1410" s="38"/>
      <c r="S1410" s="38"/>
      <c r="T1410" s="38" t="n">
        <f aca="false">SUM(H1410:S1410)</f>
        <v>0</v>
      </c>
      <c r="U1410" s="40" t="s">
        <v>50</v>
      </c>
    </row>
    <row r="1411" s="41" customFormat="true" ht="28.5" hidden="false" customHeight="true" outlineLevel="0" collapsed="false">
      <c r="A1411" s="32" t="n">
        <v>8</v>
      </c>
      <c r="B1411" s="33" t="s">
        <v>1579</v>
      </c>
      <c r="C1411" s="33" t="s">
        <v>1586</v>
      </c>
      <c r="D1411" s="34" t="n">
        <v>40028321</v>
      </c>
      <c r="E1411" s="35" t="n">
        <f aca="false">G1411/D1411</f>
        <v>0.523670827962032</v>
      </c>
      <c r="F1411" s="42" t="n">
        <v>19066657</v>
      </c>
      <c r="G1411" s="37" t="n">
        <f aca="false">D1411-F1411+T1411</f>
        <v>20961664</v>
      </c>
      <c r="H1411" s="38"/>
      <c r="I1411" s="39"/>
      <c r="J1411" s="38"/>
      <c r="K1411" s="38"/>
      <c r="L1411" s="38"/>
      <c r="M1411" s="38"/>
      <c r="N1411" s="38"/>
      <c r="O1411" s="38"/>
      <c r="P1411" s="38"/>
      <c r="Q1411" s="38"/>
      <c r="R1411" s="38"/>
      <c r="S1411" s="38"/>
      <c r="T1411" s="38" t="n">
        <f aca="false">SUM(H1411:S1411)</f>
        <v>0</v>
      </c>
      <c r="U1411" s="40" t="s">
        <v>50</v>
      </c>
    </row>
    <row r="1412" s="41" customFormat="true" ht="28.5" hidden="false" customHeight="true" outlineLevel="0" collapsed="false">
      <c r="A1412" s="32" t="n">
        <v>8</v>
      </c>
      <c r="B1412" s="33" t="s">
        <v>1579</v>
      </c>
      <c r="C1412" s="33" t="s">
        <v>1587</v>
      </c>
      <c r="D1412" s="34" t="n">
        <v>38572848</v>
      </c>
      <c r="E1412" s="35" t="n">
        <f aca="false">G1412/D1412</f>
        <v>0.695293979848208</v>
      </c>
      <c r="F1412" s="36" t="n">
        <v>11753379</v>
      </c>
      <c r="G1412" s="37" t="n">
        <f aca="false">D1412-F1412+T1412</f>
        <v>26819469</v>
      </c>
      <c r="H1412" s="38"/>
      <c r="I1412" s="39"/>
      <c r="J1412" s="38"/>
      <c r="K1412" s="38"/>
      <c r="L1412" s="38"/>
      <c r="M1412" s="38"/>
      <c r="N1412" s="38"/>
      <c r="O1412" s="38"/>
      <c r="P1412" s="38"/>
      <c r="Q1412" s="38"/>
      <c r="R1412" s="38"/>
      <c r="S1412" s="38"/>
      <c r="T1412" s="38" t="n">
        <f aca="false">SUM(H1412:S1412)</f>
        <v>0</v>
      </c>
      <c r="U1412" s="40" t="s">
        <v>50</v>
      </c>
    </row>
    <row r="1413" s="41" customFormat="true" ht="28.5" hidden="false" customHeight="true" outlineLevel="0" collapsed="false">
      <c r="A1413" s="32" t="n">
        <v>8</v>
      </c>
      <c r="B1413" s="33" t="s">
        <v>1579</v>
      </c>
      <c r="C1413" s="33" t="s">
        <v>1588</v>
      </c>
      <c r="D1413" s="34" t="n">
        <v>49952257</v>
      </c>
      <c r="E1413" s="35" t="n">
        <f aca="false">G1413/D1413</f>
        <v>0.881160544957959</v>
      </c>
      <c r="F1413" s="42" t="n">
        <v>5936299</v>
      </c>
      <c r="G1413" s="37" t="n">
        <f aca="false">D1413-F1413+T1413</f>
        <v>44015958</v>
      </c>
      <c r="H1413" s="38"/>
      <c r="I1413" s="39"/>
      <c r="J1413" s="38"/>
      <c r="K1413" s="38"/>
      <c r="L1413" s="38"/>
      <c r="M1413" s="38"/>
      <c r="N1413" s="38"/>
      <c r="O1413" s="38"/>
      <c r="P1413" s="38"/>
      <c r="Q1413" s="38"/>
      <c r="R1413" s="38"/>
      <c r="S1413" s="38"/>
      <c r="T1413" s="38" t="n">
        <f aca="false">SUM(H1413:S1413)</f>
        <v>0</v>
      </c>
      <c r="U1413" s="40" t="s">
        <v>50</v>
      </c>
    </row>
    <row r="1414" s="41" customFormat="true" ht="28.5" hidden="false" customHeight="true" outlineLevel="0" collapsed="false">
      <c r="A1414" s="32" t="n">
        <v>8</v>
      </c>
      <c r="B1414" s="33" t="s">
        <v>1579</v>
      </c>
      <c r="C1414" s="33" t="s">
        <v>1589</v>
      </c>
      <c r="D1414" s="34" t="n">
        <v>59442761</v>
      </c>
      <c r="E1414" s="35" t="n">
        <f aca="false">G1414/D1414</f>
        <v>0.500000008411453</v>
      </c>
      <c r="F1414" s="36" t="n">
        <v>59442761</v>
      </c>
      <c r="G1414" s="37" t="n">
        <f aca="false">D1414-F1414+T1414</f>
        <v>29721381</v>
      </c>
      <c r="H1414" s="38"/>
      <c r="I1414" s="39"/>
      <c r="J1414" s="38"/>
      <c r="K1414" s="38"/>
      <c r="L1414" s="38"/>
      <c r="M1414" s="38"/>
      <c r="N1414" s="38"/>
      <c r="O1414" s="38"/>
      <c r="P1414" s="38"/>
      <c r="Q1414" s="38" t="n">
        <v>29721381</v>
      </c>
      <c r="R1414" s="38"/>
      <c r="S1414" s="38"/>
      <c r="T1414" s="38" t="n">
        <f aca="false">SUM(H1414:S1414)</f>
        <v>29721381</v>
      </c>
      <c r="U1414" s="40" t="s">
        <v>92</v>
      </c>
    </row>
    <row r="1415" s="41" customFormat="true" ht="28.5" hidden="false" customHeight="true" outlineLevel="0" collapsed="false">
      <c r="A1415" s="32" t="n">
        <v>8</v>
      </c>
      <c r="B1415" s="33" t="s">
        <v>1579</v>
      </c>
      <c r="C1415" s="33" t="s">
        <v>1590</v>
      </c>
      <c r="D1415" s="34" t="n">
        <v>46035291</v>
      </c>
      <c r="E1415" s="35" t="n">
        <f aca="false">G1415/D1415</f>
        <v>0.70000000651674</v>
      </c>
      <c r="F1415" s="36" t="n">
        <v>46035291</v>
      </c>
      <c r="G1415" s="37" t="n">
        <f aca="false">D1415-F1415+T1415</f>
        <v>32224704</v>
      </c>
      <c r="H1415" s="38"/>
      <c r="I1415" s="39"/>
      <c r="J1415" s="38"/>
      <c r="K1415" s="38"/>
      <c r="L1415" s="38"/>
      <c r="M1415" s="38"/>
      <c r="N1415" s="38"/>
      <c r="O1415" s="38"/>
      <c r="P1415" s="38"/>
      <c r="Q1415" s="38" t="n">
        <v>32224704</v>
      </c>
      <c r="R1415" s="38"/>
      <c r="S1415" s="38"/>
      <c r="T1415" s="38" t="n">
        <f aca="false">SUM(H1415:S1415)</f>
        <v>32224704</v>
      </c>
      <c r="U1415" s="40" t="s">
        <v>92</v>
      </c>
    </row>
    <row r="1416" s="41" customFormat="true" ht="28.5" hidden="false" customHeight="true" outlineLevel="0" collapsed="false">
      <c r="A1416" s="32" t="n">
        <v>8</v>
      </c>
      <c r="B1416" s="33" t="s">
        <v>1579</v>
      </c>
      <c r="C1416" s="33" t="s">
        <v>1591</v>
      </c>
      <c r="D1416" s="34" t="n">
        <v>55808341</v>
      </c>
      <c r="E1416" s="35" t="n">
        <f aca="false">G1416/D1416</f>
        <v>1</v>
      </c>
      <c r="F1416" s="36" t="n">
        <v>55808341</v>
      </c>
      <c r="G1416" s="37" t="n">
        <f aca="false">D1416-F1416+T1416</f>
        <v>55808341</v>
      </c>
      <c r="H1416" s="38"/>
      <c r="I1416" s="39"/>
      <c r="J1416" s="38"/>
      <c r="K1416" s="38"/>
      <c r="L1416" s="38"/>
      <c r="M1416" s="38"/>
      <c r="N1416" s="38"/>
      <c r="O1416" s="38"/>
      <c r="P1416" s="38"/>
      <c r="Q1416" s="38"/>
      <c r="R1416" s="38" t="n">
        <v>55808341</v>
      </c>
      <c r="S1416" s="38"/>
      <c r="T1416" s="38" t="n">
        <f aca="false">SUM(H1416:S1416)</f>
        <v>55808341</v>
      </c>
      <c r="U1416" s="40" t="s">
        <v>92</v>
      </c>
    </row>
    <row r="1417" s="41" customFormat="true" ht="28.5" hidden="false" customHeight="true" outlineLevel="0" collapsed="false">
      <c r="A1417" s="32" t="n">
        <v>8</v>
      </c>
      <c r="B1417" s="33" t="s">
        <v>1579</v>
      </c>
      <c r="C1417" s="33" t="s">
        <v>1592</v>
      </c>
      <c r="D1417" s="34" t="n">
        <v>59835087</v>
      </c>
      <c r="E1417" s="35" t="n">
        <f aca="false">G1417/D1417</f>
        <v>0.70000000167126</v>
      </c>
      <c r="F1417" s="36" t="n">
        <v>59835087</v>
      </c>
      <c r="G1417" s="37" t="n">
        <f aca="false">D1417-F1417+T1417</f>
        <v>41884561</v>
      </c>
      <c r="H1417" s="38"/>
      <c r="I1417" s="39"/>
      <c r="J1417" s="38"/>
      <c r="K1417" s="38"/>
      <c r="L1417" s="38"/>
      <c r="M1417" s="38"/>
      <c r="N1417" s="38"/>
      <c r="O1417" s="38"/>
      <c r="P1417" s="38"/>
      <c r="Q1417" s="38" t="n">
        <v>41884561</v>
      </c>
      <c r="R1417" s="38"/>
      <c r="S1417" s="38"/>
      <c r="T1417" s="38" t="n">
        <f aca="false">SUM(H1417:S1417)</f>
        <v>41884561</v>
      </c>
      <c r="U1417" s="40" t="s">
        <v>92</v>
      </c>
    </row>
    <row r="1418" s="41" customFormat="true" ht="28.5" hidden="false" customHeight="true" outlineLevel="0" collapsed="false">
      <c r="A1418" s="32" t="n">
        <v>8</v>
      </c>
      <c r="B1418" s="33" t="s">
        <v>1579</v>
      </c>
      <c r="C1418" s="33" t="s">
        <v>1593</v>
      </c>
      <c r="D1418" s="34" t="n">
        <v>56378494</v>
      </c>
      <c r="E1418" s="35" t="n">
        <f aca="false">G1418/D1418</f>
        <v>1</v>
      </c>
      <c r="F1418" s="42" t="n">
        <v>56378494</v>
      </c>
      <c r="G1418" s="37" t="n">
        <f aca="false">D1418-F1418+T1418</f>
        <v>56378494</v>
      </c>
      <c r="H1418" s="38"/>
      <c r="I1418" s="39"/>
      <c r="J1418" s="38"/>
      <c r="K1418" s="38"/>
      <c r="L1418" s="38"/>
      <c r="M1418" s="38"/>
      <c r="N1418" s="38"/>
      <c r="O1418" s="38"/>
      <c r="P1418" s="38"/>
      <c r="Q1418" s="38"/>
      <c r="R1418" s="38" t="n">
        <v>56378494</v>
      </c>
      <c r="S1418" s="38"/>
      <c r="T1418" s="38" t="n">
        <f aca="false">SUM(H1418:S1418)</f>
        <v>56378494</v>
      </c>
      <c r="U1418" s="40" t="s">
        <v>92</v>
      </c>
    </row>
    <row r="1419" s="41" customFormat="true" ht="28.5" hidden="false" customHeight="true" outlineLevel="0" collapsed="false">
      <c r="A1419" s="32" t="n">
        <v>8</v>
      </c>
      <c r="B1419" s="33" t="s">
        <v>1579</v>
      </c>
      <c r="C1419" s="33" t="s">
        <v>1594</v>
      </c>
      <c r="D1419" s="34" t="n">
        <v>38532934</v>
      </c>
      <c r="E1419" s="35" t="n">
        <f aca="false">G1419/D1419</f>
        <v>1</v>
      </c>
      <c r="F1419" s="42" t="n">
        <v>38532934</v>
      </c>
      <c r="G1419" s="37" t="n">
        <f aca="false">D1419-F1419+T1419</f>
        <v>38532934</v>
      </c>
      <c r="H1419" s="38"/>
      <c r="I1419" s="39"/>
      <c r="J1419" s="38"/>
      <c r="K1419" s="38"/>
      <c r="L1419" s="38"/>
      <c r="M1419" s="38"/>
      <c r="N1419" s="38"/>
      <c r="O1419" s="38"/>
      <c r="P1419" s="38"/>
      <c r="Q1419" s="38"/>
      <c r="R1419" s="38" t="n">
        <v>38532934</v>
      </c>
      <c r="S1419" s="38"/>
      <c r="T1419" s="38" t="n">
        <f aca="false">SUM(H1419:S1419)</f>
        <v>38532934</v>
      </c>
      <c r="U1419" s="40" t="s">
        <v>92</v>
      </c>
    </row>
    <row r="1420" s="41" customFormat="true" ht="28.5" hidden="false" customHeight="true" outlineLevel="0" collapsed="false">
      <c r="A1420" s="32" t="n">
        <v>8</v>
      </c>
      <c r="B1420" s="33" t="s">
        <v>1579</v>
      </c>
      <c r="C1420" s="33" t="s">
        <v>1595</v>
      </c>
      <c r="D1420" s="34" t="n">
        <v>13793588</v>
      </c>
      <c r="E1420" s="35" t="n">
        <f aca="false">G1420/D1420</f>
        <v>0.944832628029777</v>
      </c>
      <c r="F1420" s="42" t="n">
        <v>1379359</v>
      </c>
      <c r="G1420" s="37" t="n">
        <f aca="false">D1420-F1420+T1420</f>
        <v>13032632</v>
      </c>
      <c r="H1420" s="38"/>
      <c r="I1420" s="39"/>
      <c r="J1420" s="38"/>
      <c r="K1420" s="38"/>
      <c r="L1420" s="38"/>
      <c r="M1420" s="38"/>
      <c r="N1420" s="38"/>
      <c r="O1420" s="38"/>
      <c r="P1420" s="38"/>
      <c r="Q1420" s="38"/>
      <c r="R1420" s="38"/>
      <c r="S1420" s="38" t="n">
        <v>618403</v>
      </c>
      <c r="T1420" s="38" t="n">
        <f aca="false">SUM(H1420:S1420)</f>
        <v>618403</v>
      </c>
      <c r="U1420" s="40" t="s">
        <v>50</v>
      </c>
    </row>
    <row r="1421" s="41" customFormat="true" ht="28.5" hidden="false" customHeight="true" outlineLevel="0" collapsed="false">
      <c r="A1421" s="32" t="n">
        <v>8</v>
      </c>
      <c r="B1421" s="33" t="s">
        <v>1579</v>
      </c>
      <c r="C1421" s="33" t="s">
        <v>1596</v>
      </c>
      <c r="D1421" s="34" t="n">
        <v>30373341</v>
      </c>
      <c r="E1421" s="35" t="n">
        <f aca="false">G1421/D1421</f>
        <v>0.500000016461805</v>
      </c>
      <c r="F1421" s="36" t="n">
        <v>30373341</v>
      </c>
      <c r="G1421" s="37" t="n">
        <f aca="false">D1421-F1421+T1421</f>
        <v>15186671</v>
      </c>
      <c r="H1421" s="38"/>
      <c r="I1421" s="39"/>
      <c r="J1421" s="38"/>
      <c r="K1421" s="38"/>
      <c r="L1421" s="38"/>
      <c r="M1421" s="38"/>
      <c r="N1421" s="38"/>
      <c r="O1421" s="38"/>
      <c r="P1421" s="38"/>
      <c r="Q1421" s="38" t="n">
        <v>15186671</v>
      </c>
      <c r="R1421" s="38"/>
      <c r="S1421" s="38"/>
      <c r="T1421" s="38" t="n">
        <f aca="false">SUM(H1421:S1421)</f>
        <v>15186671</v>
      </c>
      <c r="U1421" s="40" t="s">
        <v>92</v>
      </c>
    </row>
    <row r="1422" s="41" customFormat="true" ht="28.5" hidden="false" customHeight="true" outlineLevel="0" collapsed="false">
      <c r="A1422" s="32" t="n">
        <v>8</v>
      </c>
      <c r="B1422" s="33" t="s">
        <v>1579</v>
      </c>
      <c r="C1422" s="33" t="s">
        <v>1597</v>
      </c>
      <c r="D1422" s="34" t="n">
        <v>41945857</v>
      </c>
      <c r="E1422" s="35" t="n">
        <f aca="false">G1422/D1422</f>
        <v>0.993314047678177</v>
      </c>
      <c r="F1422" s="36" t="n">
        <v>4194586</v>
      </c>
      <c r="G1422" s="37" t="n">
        <f aca="false">D1422-F1422+T1422</f>
        <v>41665409</v>
      </c>
      <c r="H1422" s="38"/>
      <c r="I1422" s="39"/>
      <c r="J1422" s="38"/>
      <c r="K1422" s="38"/>
      <c r="L1422" s="38"/>
      <c r="M1422" s="38"/>
      <c r="N1422" s="38"/>
      <c r="O1422" s="38"/>
      <c r="P1422" s="38"/>
      <c r="Q1422" s="38" t="n">
        <v>3914138</v>
      </c>
      <c r="R1422" s="38"/>
      <c r="S1422" s="38"/>
      <c r="T1422" s="38" t="n">
        <f aca="false">SUM(H1422:S1422)</f>
        <v>3914138</v>
      </c>
      <c r="U1422" s="40" t="s">
        <v>50</v>
      </c>
    </row>
    <row r="1423" s="41" customFormat="true" ht="28.5" hidden="false" customHeight="true" outlineLevel="0" collapsed="false">
      <c r="A1423" s="32" t="n">
        <v>8</v>
      </c>
      <c r="B1423" s="33" t="s">
        <v>1598</v>
      </c>
      <c r="C1423" s="33" t="s">
        <v>1599</v>
      </c>
      <c r="D1423" s="34" t="n">
        <v>49469000</v>
      </c>
      <c r="E1423" s="35" t="n">
        <f aca="false">G1423/D1423</f>
        <v>0.995854252157917</v>
      </c>
      <c r="F1423" s="36" t="n">
        <v>205086</v>
      </c>
      <c r="G1423" s="37" t="n">
        <f aca="false">D1423-F1423+T1423</f>
        <v>49263914</v>
      </c>
      <c r="H1423" s="38"/>
      <c r="I1423" s="39"/>
      <c r="J1423" s="38"/>
      <c r="K1423" s="38"/>
      <c r="L1423" s="38"/>
      <c r="M1423" s="38"/>
      <c r="N1423" s="38"/>
      <c r="O1423" s="38"/>
      <c r="P1423" s="38"/>
      <c r="Q1423" s="38"/>
      <c r="R1423" s="38"/>
      <c r="S1423" s="38"/>
      <c r="T1423" s="38" t="n">
        <f aca="false">SUM(H1423:S1423)</f>
        <v>0</v>
      </c>
      <c r="U1423" s="40" t="s">
        <v>50</v>
      </c>
    </row>
    <row r="1424" s="41" customFormat="true" ht="28.5" hidden="false" customHeight="true" outlineLevel="0" collapsed="false">
      <c r="A1424" s="32" t="n">
        <v>8</v>
      </c>
      <c r="B1424" s="33" t="s">
        <v>1598</v>
      </c>
      <c r="C1424" s="33" t="s">
        <v>1600</v>
      </c>
      <c r="D1424" s="34" t="n">
        <v>59903391</v>
      </c>
      <c r="E1424" s="35" t="n">
        <f aca="false">G1424/D1424</f>
        <v>1</v>
      </c>
      <c r="F1424" s="36" t="n">
        <v>59903391</v>
      </c>
      <c r="G1424" s="37" t="n">
        <f aca="false">D1424-F1424+T1424</f>
        <v>59903391</v>
      </c>
      <c r="H1424" s="38"/>
      <c r="I1424" s="39"/>
      <c r="J1424" s="38"/>
      <c r="K1424" s="38"/>
      <c r="L1424" s="38"/>
      <c r="M1424" s="38"/>
      <c r="N1424" s="38"/>
      <c r="O1424" s="38"/>
      <c r="P1424" s="38"/>
      <c r="Q1424" s="38"/>
      <c r="R1424" s="38" t="n">
        <v>59903391</v>
      </c>
      <c r="S1424" s="38"/>
      <c r="T1424" s="38" t="n">
        <f aca="false">SUM(H1424:S1424)</f>
        <v>59903391</v>
      </c>
      <c r="U1424" s="40" t="s">
        <v>92</v>
      </c>
    </row>
    <row r="1425" s="41" customFormat="true" ht="28.5" hidden="false" customHeight="true" outlineLevel="0" collapsed="false">
      <c r="A1425" s="32" t="n">
        <v>8</v>
      </c>
      <c r="B1425" s="33" t="s">
        <v>1601</v>
      </c>
      <c r="C1425" s="33" t="s">
        <v>1602</v>
      </c>
      <c r="D1425" s="34" t="n">
        <v>40717526</v>
      </c>
      <c r="E1425" s="35" t="n">
        <f aca="false">G1425/D1425</f>
        <v>0.953218547708424</v>
      </c>
      <c r="F1425" s="36" t="n">
        <v>40717526</v>
      </c>
      <c r="G1425" s="37" t="n">
        <f aca="false">D1425-F1425+T1425</f>
        <v>38812701</v>
      </c>
      <c r="H1425" s="38" t="n">
        <v>20358763</v>
      </c>
      <c r="I1425" s="39"/>
      <c r="J1425" s="38"/>
      <c r="K1425" s="38"/>
      <c r="L1425" s="38" t="n">
        <v>5834640</v>
      </c>
      <c r="M1425" s="38" t="n">
        <v>5000000</v>
      </c>
      <c r="N1425" s="38" t="n">
        <v>7619298</v>
      </c>
      <c r="O1425" s="38"/>
      <c r="P1425" s="38"/>
      <c r="Q1425" s="38"/>
      <c r="R1425" s="38"/>
      <c r="S1425" s="38"/>
      <c r="T1425" s="38" t="n">
        <f aca="false">SUM(H1425:S1425)</f>
        <v>38812701</v>
      </c>
      <c r="U1425" s="40" t="s">
        <v>54</v>
      </c>
    </row>
    <row r="1426" s="41" customFormat="true" ht="28.5" hidden="false" customHeight="true" outlineLevel="0" collapsed="false">
      <c r="A1426" s="32" t="n">
        <v>8</v>
      </c>
      <c r="B1426" s="33" t="s">
        <v>1601</v>
      </c>
      <c r="C1426" s="33" t="s">
        <v>1603</v>
      </c>
      <c r="D1426" s="34" t="n">
        <v>39473351</v>
      </c>
      <c r="E1426" s="35" t="n">
        <f aca="false">G1426/D1426</f>
        <v>0.966171962446259</v>
      </c>
      <c r="F1426" s="36" t="n">
        <v>39473351</v>
      </c>
      <c r="G1426" s="37" t="n">
        <f aca="false">D1426-F1426+T1426</f>
        <v>38138045</v>
      </c>
      <c r="H1426" s="38" t="n">
        <v>19736676</v>
      </c>
      <c r="I1426" s="39"/>
      <c r="J1426" s="38"/>
      <c r="K1426" s="38"/>
      <c r="L1426" s="38" t="n">
        <v>5834640</v>
      </c>
      <c r="M1426" s="38" t="n">
        <v>5000000</v>
      </c>
      <c r="N1426" s="38" t="n">
        <v>7566729</v>
      </c>
      <c r="O1426" s="38"/>
      <c r="P1426" s="38"/>
      <c r="Q1426" s="38"/>
      <c r="R1426" s="38"/>
      <c r="S1426" s="38"/>
      <c r="T1426" s="38" t="n">
        <f aca="false">SUM(H1426:S1426)</f>
        <v>38138045</v>
      </c>
      <c r="U1426" s="40" t="s">
        <v>54</v>
      </c>
    </row>
    <row r="1427" s="41" customFormat="true" ht="28.5" hidden="false" customHeight="true" outlineLevel="0" collapsed="false">
      <c r="A1427" s="32" t="n">
        <v>8</v>
      </c>
      <c r="B1427" s="33" t="s">
        <v>1601</v>
      </c>
      <c r="C1427" s="33" t="s">
        <v>1604</v>
      </c>
      <c r="D1427" s="34" t="n">
        <v>39860989</v>
      </c>
      <c r="E1427" s="35" t="n">
        <f aca="false">G1427/D1427</f>
        <v>0.967653110664163</v>
      </c>
      <c r="F1427" s="36" t="n">
        <v>39860989</v>
      </c>
      <c r="G1427" s="37" t="n">
        <f aca="false">D1427-F1427+T1427</f>
        <v>38571610</v>
      </c>
      <c r="H1427" s="38" t="n">
        <v>19930495</v>
      </c>
      <c r="I1427" s="39"/>
      <c r="J1427" s="38"/>
      <c r="K1427" s="38"/>
      <c r="L1427" s="38" t="n">
        <v>5834640</v>
      </c>
      <c r="M1427" s="38" t="n">
        <v>5500000</v>
      </c>
      <c r="N1427" s="38" t="n">
        <v>7306475</v>
      </c>
      <c r="O1427" s="38"/>
      <c r="P1427" s="38"/>
      <c r="Q1427" s="38"/>
      <c r="R1427" s="38"/>
      <c r="S1427" s="38"/>
      <c r="T1427" s="38" t="n">
        <f aca="false">SUM(H1427:S1427)</f>
        <v>38571610</v>
      </c>
      <c r="U1427" s="40" t="s">
        <v>54</v>
      </c>
    </row>
    <row r="1428" s="41" customFormat="true" ht="28.5" hidden="false" customHeight="true" outlineLevel="0" collapsed="false">
      <c r="A1428" s="32" t="n">
        <v>8</v>
      </c>
      <c r="B1428" s="33" t="s">
        <v>1601</v>
      </c>
      <c r="C1428" s="33" t="s">
        <v>1605</v>
      </c>
      <c r="D1428" s="34" t="n">
        <v>41877504</v>
      </c>
      <c r="E1428" s="35" t="n">
        <f aca="false">G1428/D1428</f>
        <v>0.981166117254744</v>
      </c>
      <c r="F1428" s="42" t="n">
        <v>41877504</v>
      </c>
      <c r="G1428" s="37" t="n">
        <f aca="false">D1428-F1428+T1428</f>
        <v>41088788</v>
      </c>
      <c r="H1428" s="38" t="n">
        <v>20938752</v>
      </c>
      <c r="I1428" s="39"/>
      <c r="J1428" s="38"/>
      <c r="K1428" s="38"/>
      <c r="L1428" s="38" t="n">
        <v>7135566</v>
      </c>
      <c r="M1428" s="38" t="n">
        <v>5916029</v>
      </c>
      <c r="N1428" s="38" t="n">
        <v>7098441</v>
      </c>
      <c r="O1428" s="38"/>
      <c r="P1428" s="38"/>
      <c r="Q1428" s="38"/>
      <c r="R1428" s="38"/>
      <c r="S1428" s="38"/>
      <c r="T1428" s="38" t="n">
        <f aca="false">SUM(H1428:S1428)</f>
        <v>41088788</v>
      </c>
      <c r="U1428" s="40" t="s">
        <v>54</v>
      </c>
    </row>
    <row r="1429" s="41" customFormat="true" ht="28.5" hidden="false" customHeight="true" outlineLevel="0" collapsed="false">
      <c r="A1429" s="32" t="n">
        <v>8</v>
      </c>
      <c r="B1429" s="33" t="s">
        <v>1601</v>
      </c>
      <c r="C1429" s="33" t="s">
        <v>1606</v>
      </c>
      <c r="D1429" s="34" t="n">
        <v>39788616</v>
      </c>
      <c r="E1429" s="35" t="n">
        <f aca="false">G1429/D1429</f>
        <v>0.963358916530296</v>
      </c>
      <c r="F1429" s="42" t="n">
        <v>39788616</v>
      </c>
      <c r="G1429" s="37" t="n">
        <f aca="false">D1429-F1429+T1429</f>
        <v>38330718</v>
      </c>
      <c r="H1429" s="38" t="n">
        <v>19894308</v>
      </c>
      <c r="I1429" s="39"/>
      <c r="J1429" s="38"/>
      <c r="K1429" s="38"/>
      <c r="L1429" s="38" t="n">
        <v>7104822</v>
      </c>
      <c r="M1429" s="38" t="n">
        <v>5500000</v>
      </c>
      <c r="N1429" s="38" t="n">
        <v>5831588</v>
      </c>
      <c r="O1429" s="38"/>
      <c r="P1429" s="38"/>
      <c r="Q1429" s="38"/>
      <c r="R1429" s="38"/>
      <c r="S1429" s="38"/>
      <c r="T1429" s="38" t="n">
        <f aca="false">SUM(H1429:S1429)</f>
        <v>38330718</v>
      </c>
      <c r="U1429" s="40" t="s">
        <v>54</v>
      </c>
    </row>
    <row r="1430" s="41" customFormat="true" ht="28.5" hidden="false" customHeight="true" outlineLevel="0" collapsed="false">
      <c r="A1430" s="32" t="n">
        <v>8</v>
      </c>
      <c r="B1430" s="33" t="s">
        <v>1601</v>
      </c>
      <c r="C1430" s="33" t="s">
        <v>1607</v>
      </c>
      <c r="D1430" s="34" t="n">
        <v>39421609</v>
      </c>
      <c r="E1430" s="35" t="n">
        <f aca="false">G1430/D1430</f>
        <v>0.977483998687116</v>
      </c>
      <c r="F1430" s="36" t="n">
        <v>39421609</v>
      </c>
      <c r="G1430" s="37" t="n">
        <f aca="false">D1430-F1430+T1430</f>
        <v>38533992</v>
      </c>
      <c r="H1430" s="38" t="n">
        <v>19710805</v>
      </c>
      <c r="I1430" s="39"/>
      <c r="J1430" s="38"/>
      <c r="K1430" s="38"/>
      <c r="L1430" s="38" t="n">
        <v>5834640</v>
      </c>
      <c r="M1430" s="38" t="n">
        <v>5000000</v>
      </c>
      <c r="N1430" s="38" t="n">
        <v>7988547</v>
      </c>
      <c r="O1430" s="38"/>
      <c r="P1430" s="38"/>
      <c r="Q1430" s="38"/>
      <c r="R1430" s="38"/>
      <c r="S1430" s="38"/>
      <c r="T1430" s="38" t="n">
        <f aca="false">SUM(H1430:S1430)</f>
        <v>38533992</v>
      </c>
      <c r="U1430" s="40" t="s">
        <v>54</v>
      </c>
    </row>
    <row r="1431" s="41" customFormat="true" ht="28.5" hidden="false" customHeight="true" outlineLevel="0" collapsed="false">
      <c r="A1431" s="32" t="n">
        <v>8</v>
      </c>
      <c r="B1431" s="33" t="s">
        <v>1601</v>
      </c>
      <c r="C1431" s="33" t="s">
        <v>1608</v>
      </c>
      <c r="D1431" s="34" t="n">
        <v>39334036</v>
      </c>
      <c r="E1431" s="35" t="n">
        <f aca="false">G1431/D1431</f>
        <v>0.955090395503782</v>
      </c>
      <c r="F1431" s="42" t="n">
        <v>39334036</v>
      </c>
      <c r="G1431" s="37" t="n">
        <f aca="false">D1431-F1431+T1431</f>
        <v>37567560</v>
      </c>
      <c r="H1431" s="38" t="n">
        <v>19667018</v>
      </c>
      <c r="I1431" s="39"/>
      <c r="J1431" s="38"/>
      <c r="K1431" s="38"/>
      <c r="L1431" s="38" t="n">
        <v>5834640</v>
      </c>
      <c r="M1431" s="38" t="n">
        <v>5000000</v>
      </c>
      <c r="N1431" s="38" t="n">
        <v>7065902</v>
      </c>
      <c r="O1431" s="38"/>
      <c r="P1431" s="38"/>
      <c r="Q1431" s="38"/>
      <c r="R1431" s="38"/>
      <c r="S1431" s="38"/>
      <c r="T1431" s="38" t="n">
        <f aca="false">SUM(H1431:S1431)</f>
        <v>37567560</v>
      </c>
      <c r="U1431" s="40" t="s">
        <v>54</v>
      </c>
    </row>
    <row r="1432" s="41" customFormat="true" ht="28.5" hidden="false" customHeight="true" outlineLevel="0" collapsed="false">
      <c r="A1432" s="32" t="n">
        <v>8</v>
      </c>
      <c r="B1432" s="33" t="s">
        <v>1601</v>
      </c>
      <c r="C1432" s="33" t="s">
        <v>1609</v>
      </c>
      <c r="D1432" s="34" t="n">
        <v>37901860</v>
      </c>
      <c r="E1432" s="35" t="n">
        <f aca="false">G1432/D1432</f>
        <v>0.979135509444655</v>
      </c>
      <c r="F1432" s="42" t="n">
        <v>37901860</v>
      </c>
      <c r="G1432" s="37" t="n">
        <f aca="false">D1432-F1432+T1432</f>
        <v>37111057</v>
      </c>
      <c r="H1432" s="38" t="n">
        <v>18950930</v>
      </c>
      <c r="I1432" s="39"/>
      <c r="J1432" s="38"/>
      <c r="K1432" s="38"/>
      <c r="L1432" s="38" t="n">
        <v>5542908</v>
      </c>
      <c r="M1432" s="38" t="n">
        <v>5500000</v>
      </c>
      <c r="N1432" s="38" t="n">
        <v>7117219</v>
      </c>
      <c r="O1432" s="38"/>
      <c r="P1432" s="38"/>
      <c r="Q1432" s="38"/>
      <c r="R1432" s="38"/>
      <c r="S1432" s="38"/>
      <c r="T1432" s="38" t="n">
        <f aca="false">SUM(H1432:S1432)</f>
        <v>37111057</v>
      </c>
      <c r="U1432" s="40" t="s">
        <v>54</v>
      </c>
    </row>
    <row r="1433" s="41" customFormat="true" ht="28.5" hidden="false" customHeight="true" outlineLevel="0" collapsed="false">
      <c r="A1433" s="32" t="n">
        <v>8</v>
      </c>
      <c r="B1433" s="33" t="s">
        <v>1601</v>
      </c>
      <c r="C1433" s="33" t="s">
        <v>1610</v>
      </c>
      <c r="D1433" s="34" t="n">
        <v>44044011</v>
      </c>
      <c r="E1433" s="35" t="n">
        <f aca="false">G1433/D1433</f>
        <v>1.00189424164843</v>
      </c>
      <c r="F1433" s="42" t="n">
        <v>44044011</v>
      </c>
      <c r="G1433" s="37" t="n">
        <f aca="false">D1433-F1433+T1433</f>
        <v>44127441</v>
      </c>
      <c r="H1433" s="38"/>
      <c r="I1433" s="39"/>
      <c r="J1433" s="38"/>
      <c r="K1433" s="38"/>
      <c r="L1433" s="38"/>
      <c r="M1433" s="38"/>
      <c r="N1433" s="38" t="n">
        <v>17425604</v>
      </c>
      <c r="O1433" s="38"/>
      <c r="P1433" s="38"/>
      <c r="Q1433" s="38"/>
      <c r="R1433" s="38"/>
      <c r="S1433" s="38" t="n">
        <v>26701837</v>
      </c>
      <c r="T1433" s="38" t="n">
        <f aca="false">SUM(H1433:S1433)</f>
        <v>44127441</v>
      </c>
      <c r="U1433" s="40" t="s">
        <v>54</v>
      </c>
    </row>
    <row r="1434" s="41" customFormat="true" ht="28.5" hidden="false" customHeight="true" outlineLevel="0" collapsed="false">
      <c r="A1434" s="32" t="n">
        <v>8</v>
      </c>
      <c r="B1434" s="33" t="s">
        <v>1601</v>
      </c>
      <c r="C1434" s="33" t="s">
        <v>1611</v>
      </c>
      <c r="D1434" s="34" t="n">
        <v>43107655</v>
      </c>
      <c r="E1434" s="35" t="n">
        <f aca="false">G1434/D1434</f>
        <v>1.00193538711396</v>
      </c>
      <c r="F1434" s="42" t="n">
        <v>43107655</v>
      </c>
      <c r="G1434" s="37" t="n">
        <f aca="false">D1434-F1434+T1434</f>
        <v>43191085</v>
      </c>
      <c r="H1434" s="38"/>
      <c r="I1434" s="39"/>
      <c r="J1434" s="38"/>
      <c r="K1434" s="38"/>
      <c r="L1434" s="38"/>
      <c r="M1434" s="38"/>
      <c r="N1434" s="38" t="n">
        <v>17051062</v>
      </c>
      <c r="O1434" s="38"/>
      <c r="P1434" s="38"/>
      <c r="Q1434" s="38"/>
      <c r="R1434" s="38"/>
      <c r="S1434" s="38" t="n">
        <v>26140023</v>
      </c>
      <c r="T1434" s="38" t="n">
        <f aca="false">SUM(H1434:S1434)</f>
        <v>43191085</v>
      </c>
      <c r="U1434" s="40" t="s">
        <v>54</v>
      </c>
    </row>
    <row r="1435" s="41" customFormat="true" ht="28.5" hidden="false" customHeight="true" outlineLevel="0" collapsed="false">
      <c r="A1435" s="32" t="n">
        <v>8</v>
      </c>
      <c r="B1435" s="33" t="s">
        <v>1601</v>
      </c>
      <c r="C1435" s="33" t="s">
        <v>1612</v>
      </c>
      <c r="D1435" s="34" t="n">
        <v>45326095</v>
      </c>
      <c r="E1435" s="35" t="n">
        <f aca="false">G1435/D1435</f>
        <v>1.00184066154386</v>
      </c>
      <c r="F1435" s="36" t="n">
        <v>45326095</v>
      </c>
      <c r="G1435" s="37" t="n">
        <f aca="false">D1435-F1435+T1435</f>
        <v>45409525</v>
      </c>
      <c r="H1435" s="38"/>
      <c r="I1435" s="39"/>
      <c r="J1435" s="38"/>
      <c r="K1435" s="38"/>
      <c r="L1435" s="38"/>
      <c r="M1435" s="38"/>
      <c r="N1435" s="38" t="n">
        <v>17938438</v>
      </c>
      <c r="O1435" s="38"/>
      <c r="P1435" s="38"/>
      <c r="Q1435" s="38"/>
      <c r="R1435" s="38"/>
      <c r="S1435" s="38" t="n">
        <v>27471087</v>
      </c>
      <c r="T1435" s="38" t="n">
        <f aca="false">SUM(H1435:S1435)</f>
        <v>45409525</v>
      </c>
      <c r="U1435" s="40" t="s">
        <v>54</v>
      </c>
    </row>
    <row r="1436" s="41" customFormat="true" ht="28.5" hidden="false" customHeight="true" outlineLevel="0" collapsed="false">
      <c r="A1436" s="32" t="n">
        <v>8</v>
      </c>
      <c r="B1436" s="33" t="s">
        <v>1601</v>
      </c>
      <c r="C1436" s="33" t="s">
        <v>1613</v>
      </c>
      <c r="D1436" s="34" t="n">
        <v>46388590</v>
      </c>
      <c r="E1436" s="35" t="n">
        <f aca="false">G1436/D1436</f>
        <v>1.00119119809419</v>
      </c>
      <c r="F1436" s="42" t="n">
        <v>46388590</v>
      </c>
      <c r="G1436" s="37" t="n">
        <f aca="false">D1436-F1436+T1436</f>
        <v>46443848</v>
      </c>
      <c r="H1436" s="38"/>
      <c r="I1436" s="39"/>
      <c r="J1436" s="38"/>
      <c r="K1436" s="38"/>
      <c r="L1436" s="38"/>
      <c r="M1436" s="38"/>
      <c r="N1436" s="38" t="n">
        <v>18363436</v>
      </c>
      <c r="O1436" s="38"/>
      <c r="P1436" s="38"/>
      <c r="Q1436" s="38"/>
      <c r="R1436" s="38"/>
      <c r="S1436" s="38" t="n">
        <v>28080412</v>
      </c>
      <c r="T1436" s="38" t="n">
        <f aca="false">SUM(H1436:S1436)</f>
        <v>46443848</v>
      </c>
      <c r="U1436" s="40" t="s">
        <v>54</v>
      </c>
    </row>
    <row r="1437" s="41" customFormat="true" ht="28.5" hidden="false" customHeight="true" outlineLevel="0" collapsed="false">
      <c r="A1437" s="32" t="n">
        <v>8</v>
      </c>
      <c r="B1437" s="33" t="s">
        <v>1601</v>
      </c>
      <c r="C1437" s="33" t="s">
        <v>1614</v>
      </c>
      <c r="D1437" s="34" t="n">
        <v>44364267</v>
      </c>
      <c r="E1437" s="35" t="n">
        <f aca="false">G1437/D1437</f>
        <v>1</v>
      </c>
      <c r="F1437" s="42" t="n">
        <v>44364267</v>
      </c>
      <c r="G1437" s="37" t="n">
        <f aca="false">D1437-F1437+T1437</f>
        <v>44364267</v>
      </c>
      <c r="H1437" s="38"/>
      <c r="I1437" s="39"/>
      <c r="J1437" s="38"/>
      <c r="K1437" s="38"/>
      <c r="L1437" s="38"/>
      <c r="M1437" s="38"/>
      <c r="N1437" s="38" t="n">
        <v>17520335</v>
      </c>
      <c r="O1437" s="38"/>
      <c r="P1437" s="38"/>
      <c r="Q1437" s="38"/>
      <c r="R1437" s="38"/>
      <c r="S1437" s="38" t="n">
        <v>26843932</v>
      </c>
      <c r="T1437" s="38" t="n">
        <f aca="false">SUM(H1437:S1437)</f>
        <v>44364267</v>
      </c>
      <c r="U1437" s="40" t="s">
        <v>54</v>
      </c>
    </row>
    <row r="1438" s="41" customFormat="true" ht="28.5" hidden="false" customHeight="true" outlineLevel="0" collapsed="false">
      <c r="A1438" s="32" t="n">
        <v>8</v>
      </c>
      <c r="B1438" s="33" t="s">
        <v>1601</v>
      </c>
      <c r="C1438" s="33" t="s">
        <v>1615</v>
      </c>
      <c r="D1438" s="34" t="n">
        <v>43817028</v>
      </c>
      <c r="E1438" s="35" t="n">
        <f aca="false">G1438/D1438</f>
        <v>1</v>
      </c>
      <c r="F1438" s="42" t="n">
        <v>43817028</v>
      </c>
      <c r="G1438" s="37" t="n">
        <f aca="false">D1438-F1438+T1438</f>
        <v>43817028</v>
      </c>
      <c r="H1438" s="38"/>
      <c r="I1438" s="39"/>
      <c r="J1438" s="38"/>
      <c r="K1438" s="38"/>
      <c r="L1438" s="38"/>
      <c r="M1438" s="38"/>
      <c r="N1438" s="38" t="n">
        <v>17301439</v>
      </c>
      <c r="O1438" s="38"/>
      <c r="P1438" s="38"/>
      <c r="Q1438" s="38"/>
      <c r="R1438" s="38"/>
      <c r="S1438" s="38" t="n">
        <v>26515589</v>
      </c>
      <c r="T1438" s="38" t="n">
        <f aca="false">SUM(H1438:S1438)</f>
        <v>43817028</v>
      </c>
      <c r="U1438" s="40" t="s">
        <v>54</v>
      </c>
    </row>
    <row r="1439" s="41" customFormat="true" ht="28.5" hidden="false" customHeight="true" outlineLevel="0" collapsed="false">
      <c r="A1439" s="32" t="n">
        <v>8</v>
      </c>
      <c r="B1439" s="33" t="s">
        <v>1601</v>
      </c>
      <c r="C1439" s="33" t="s">
        <v>1616</v>
      </c>
      <c r="D1439" s="34" t="n">
        <v>43038269</v>
      </c>
      <c r="E1439" s="35" t="n">
        <f aca="false">G1439/D1439</f>
        <v>1</v>
      </c>
      <c r="F1439" s="42" t="n">
        <v>43038269</v>
      </c>
      <c r="G1439" s="37" t="n">
        <f aca="false">D1439-F1439+T1439</f>
        <v>43038269</v>
      </c>
      <c r="H1439" s="38"/>
      <c r="I1439" s="39"/>
      <c r="J1439" s="38"/>
      <c r="K1439" s="38"/>
      <c r="L1439" s="38"/>
      <c r="M1439" s="38"/>
      <c r="N1439" s="38" t="n">
        <v>16989936</v>
      </c>
      <c r="O1439" s="38"/>
      <c r="P1439" s="38"/>
      <c r="Q1439" s="38"/>
      <c r="R1439" s="38"/>
      <c r="S1439" s="38" t="n">
        <v>26048333</v>
      </c>
      <c r="T1439" s="38" t="n">
        <f aca="false">SUM(H1439:S1439)</f>
        <v>43038269</v>
      </c>
      <c r="U1439" s="40" t="s">
        <v>54</v>
      </c>
    </row>
    <row r="1440" s="41" customFormat="true" ht="28.5" hidden="false" customHeight="true" outlineLevel="0" collapsed="false">
      <c r="A1440" s="32" t="n">
        <v>8</v>
      </c>
      <c r="B1440" s="33" t="s">
        <v>1601</v>
      </c>
      <c r="C1440" s="33" t="s">
        <v>1617</v>
      </c>
      <c r="D1440" s="34" t="n">
        <v>41547800</v>
      </c>
      <c r="E1440" s="35" t="n">
        <f aca="false">G1440/D1440</f>
        <v>1</v>
      </c>
      <c r="F1440" s="42" t="n">
        <v>41547800</v>
      </c>
      <c r="G1440" s="37" t="n">
        <f aca="false">D1440-F1440+T1440</f>
        <v>41547800</v>
      </c>
      <c r="H1440" s="38"/>
      <c r="I1440" s="39"/>
      <c r="J1440" s="38"/>
      <c r="K1440" s="38"/>
      <c r="L1440" s="38"/>
      <c r="M1440" s="38"/>
      <c r="N1440" s="38" t="n">
        <v>16405017</v>
      </c>
      <c r="O1440" s="38"/>
      <c r="P1440" s="38"/>
      <c r="Q1440" s="38"/>
      <c r="R1440" s="38"/>
      <c r="S1440" s="38" t="n">
        <v>25142783</v>
      </c>
      <c r="T1440" s="38" t="n">
        <f aca="false">SUM(H1440:S1440)</f>
        <v>41547800</v>
      </c>
      <c r="U1440" s="40" t="s">
        <v>54</v>
      </c>
    </row>
    <row r="1441" s="41" customFormat="true" ht="28.5" hidden="false" customHeight="true" outlineLevel="0" collapsed="false">
      <c r="A1441" s="32" t="n">
        <v>8</v>
      </c>
      <c r="B1441" s="33" t="s">
        <v>1601</v>
      </c>
      <c r="C1441" s="33" t="s">
        <v>1618</v>
      </c>
      <c r="D1441" s="34" t="n">
        <v>45000000</v>
      </c>
      <c r="E1441" s="35" t="n">
        <f aca="false">G1441/D1441</f>
        <v>0.5</v>
      </c>
      <c r="F1441" s="36" t="n">
        <v>45000000</v>
      </c>
      <c r="G1441" s="37" t="n">
        <f aca="false">D1441-F1441+T1441</f>
        <v>22500000</v>
      </c>
      <c r="H1441" s="38"/>
      <c r="I1441" s="39"/>
      <c r="J1441" s="38"/>
      <c r="K1441" s="38"/>
      <c r="L1441" s="38"/>
      <c r="M1441" s="38"/>
      <c r="N1441" s="38"/>
      <c r="O1441" s="38"/>
      <c r="P1441" s="38"/>
      <c r="Q1441" s="38" t="n">
        <v>22500000</v>
      </c>
      <c r="R1441" s="38"/>
      <c r="S1441" s="38"/>
      <c r="T1441" s="38" t="n">
        <f aca="false">SUM(H1441:S1441)</f>
        <v>22500000</v>
      </c>
      <c r="U1441" s="40" t="s">
        <v>92</v>
      </c>
    </row>
    <row r="1442" s="41" customFormat="true" ht="28.5" hidden="false" customHeight="true" outlineLevel="0" collapsed="false">
      <c r="A1442" s="32" t="n">
        <v>8</v>
      </c>
      <c r="B1442" s="33" t="s">
        <v>1619</v>
      </c>
      <c r="C1442" s="33" t="s">
        <v>1620</v>
      </c>
      <c r="D1442" s="34" t="n">
        <v>46368368</v>
      </c>
      <c r="E1442" s="35" t="n">
        <f aca="false">G1442/D1442</f>
        <v>1</v>
      </c>
      <c r="F1442" s="36" t="n">
        <v>37094694</v>
      </c>
      <c r="G1442" s="37" t="n">
        <f aca="false">D1442-F1442+T1442</f>
        <v>46368368</v>
      </c>
      <c r="H1442" s="38"/>
      <c r="I1442" s="39" t="n">
        <v>18213540</v>
      </c>
      <c r="J1442" s="38"/>
      <c r="K1442" s="38" t="n">
        <v>15449324</v>
      </c>
      <c r="L1442" s="38"/>
      <c r="M1442" s="38"/>
      <c r="N1442" s="38"/>
      <c r="O1442" s="38" t="n">
        <v>3431830</v>
      </c>
      <c r="P1442" s="38"/>
      <c r="Q1442" s="38"/>
      <c r="R1442" s="38"/>
      <c r="S1442" s="38"/>
      <c r="T1442" s="38" t="n">
        <f aca="false">SUM(H1442:S1442)</f>
        <v>37094694</v>
      </c>
      <c r="U1442" s="40" t="s">
        <v>50</v>
      </c>
    </row>
    <row r="1443" s="41" customFormat="true" ht="28.5" hidden="false" customHeight="true" outlineLevel="0" collapsed="false">
      <c r="A1443" s="32" t="n">
        <v>8</v>
      </c>
      <c r="B1443" s="33" t="s">
        <v>1621</v>
      </c>
      <c r="C1443" s="33" t="s">
        <v>1622</v>
      </c>
      <c r="D1443" s="34" t="n">
        <v>59470000</v>
      </c>
      <c r="E1443" s="35" t="n">
        <f aca="false">G1443/D1443</f>
        <v>0.9</v>
      </c>
      <c r="F1443" s="43" t="n">
        <v>5947000</v>
      </c>
      <c r="G1443" s="37" t="n">
        <f aca="false">D1443-F1443+T1443</f>
        <v>53523000</v>
      </c>
      <c r="H1443" s="38"/>
      <c r="I1443" s="39"/>
      <c r="J1443" s="38"/>
      <c r="K1443" s="38"/>
      <c r="L1443" s="38"/>
      <c r="M1443" s="38"/>
      <c r="N1443" s="38"/>
      <c r="O1443" s="38"/>
      <c r="P1443" s="38"/>
      <c r="Q1443" s="38"/>
      <c r="R1443" s="38"/>
      <c r="S1443" s="38"/>
      <c r="T1443" s="38" t="n">
        <f aca="false">SUM(H1443:S1443)</f>
        <v>0</v>
      </c>
      <c r="U1443" s="40" t="s">
        <v>50</v>
      </c>
    </row>
    <row r="1444" s="41" customFormat="true" ht="28.5" hidden="false" customHeight="true" outlineLevel="0" collapsed="false">
      <c r="A1444" s="32" t="n">
        <v>9</v>
      </c>
      <c r="B1444" s="33" t="s">
        <v>1623</v>
      </c>
      <c r="C1444" s="33" t="s">
        <v>1624</v>
      </c>
      <c r="D1444" s="34" t="n">
        <v>23856000</v>
      </c>
      <c r="E1444" s="35" t="n">
        <f aca="false">G1444/D1444</f>
        <v>1</v>
      </c>
      <c r="F1444" s="43" t="n">
        <v>23856000</v>
      </c>
      <c r="G1444" s="37" t="n">
        <f aca="false">D1444-F1444+T1444</f>
        <v>23856000</v>
      </c>
      <c r="H1444" s="38"/>
      <c r="I1444" s="39"/>
      <c r="J1444" s="38"/>
      <c r="K1444" s="38"/>
      <c r="L1444" s="38"/>
      <c r="M1444" s="38"/>
      <c r="N1444" s="38"/>
      <c r="O1444" s="38"/>
      <c r="P1444" s="38"/>
      <c r="Q1444" s="38"/>
      <c r="R1444" s="38" t="n">
        <v>23856000</v>
      </c>
      <c r="S1444" s="38"/>
      <c r="T1444" s="38" t="n">
        <f aca="false">SUM(H1444:S1444)</f>
        <v>23856000</v>
      </c>
      <c r="U1444" s="40" t="s">
        <v>54</v>
      </c>
    </row>
    <row r="1445" s="41" customFormat="true" ht="28.5" hidden="false" customHeight="true" outlineLevel="0" collapsed="false">
      <c r="A1445" s="32" t="n">
        <v>9</v>
      </c>
      <c r="B1445" s="33" t="s">
        <v>1623</v>
      </c>
      <c r="C1445" s="33" t="s">
        <v>1625</v>
      </c>
      <c r="D1445" s="34" t="n">
        <v>59999990</v>
      </c>
      <c r="E1445" s="35" t="n">
        <f aca="false">G1445/D1445</f>
        <v>0.980849263474877</v>
      </c>
      <c r="F1445" s="36" t="n">
        <v>1149044</v>
      </c>
      <c r="G1445" s="37" t="n">
        <f aca="false">D1445-F1445+T1445</f>
        <v>58850946</v>
      </c>
      <c r="H1445" s="38"/>
      <c r="I1445" s="39"/>
      <c r="J1445" s="38"/>
      <c r="K1445" s="38"/>
      <c r="L1445" s="38"/>
      <c r="M1445" s="38"/>
      <c r="N1445" s="38"/>
      <c r="O1445" s="38"/>
      <c r="P1445" s="38"/>
      <c r="Q1445" s="38"/>
      <c r="R1445" s="38"/>
      <c r="S1445" s="38"/>
      <c r="T1445" s="38" t="n">
        <f aca="false">SUM(H1445:S1445)</f>
        <v>0</v>
      </c>
      <c r="U1445" s="40" t="s">
        <v>58</v>
      </c>
    </row>
    <row r="1446" s="41" customFormat="true" ht="28.5" hidden="false" customHeight="true" outlineLevel="0" collapsed="false">
      <c r="A1446" s="32" t="n">
        <v>9</v>
      </c>
      <c r="B1446" s="33" t="s">
        <v>1623</v>
      </c>
      <c r="C1446" s="33" t="s">
        <v>1626</v>
      </c>
      <c r="D1446" s="34" t="n">
        <v>59998901</v>
      </c>
      <c r="E1446" s="35" t="n">
        <f aca="false">G1446/D1446</f>
        <v>0.95360616688629</v>
      </c>
      <c r="F1446" s="36" t="n">
        <v>59998901</v>
      </c>
      <c r="G1446" s="37" t="n">
        <f aca="false">D1446-F1446+T1446</f>
        <v>57215322</v>
      </c>
      <c r="H1446" s="38"/>
      <c r="I1446" s="39"/>
      <c r="J1446" s="38" t="n">
        <v>29999451</v>
      </c>
      <c r="K1446" s="38"/>
      <c r="L1446" s="38"/>
      <c r="M1446" s="38"/>
      <c r="N1446" s="38"/>
      <c r="O1446" s="38"/>
      <c r="P1446" s="38"/>
      <c r="Q1446" s="38" t="n">
        <v>10310666</v>
      </c>
      <c r="R1446" s="38"/>
      <c r="S1446" s="38" t="n">
        <v>16905205</v>
      </c>
      <c r="T1446" s="38" t="n">
        <f aca="false">SUM(H1446:S1446)</f>
        <v>57215322</v>
      </c>
      <c r="U1446" s="40" t="s">
        <v>92</v>
      </c>
    </row>
    <row r="1447" s="41" customFormat="true" ht="28.5" hidden="false" customHeight="true" outlineLevel="0" collapsed="false">
      <c r="A1447" s="32" t="n">
        <v>9</v>
      </c>
      <c r="B1447" s="33" t="s">
        <v>1623</v>
      </c>
      <c r="C1447" s="33" t="s">
        <v>1627</v>
      </c>
      <c r="D1447" s="34" t="n">
        <v>52920584</v>
      </c>
      <c r="E1447" s="35" t="n">
        <f aca="false">G1447/D1447</f>
        <v>1</v>
      </c>
      <c r="F1447" s="36" t="n">
        <v>52920584</v>
      </c>
      <c r="G1447" s="37" t="n">
        <f aca="false">D1447-F1447+T1447</f>
        <v>52920584</v>
      </c>
      <c r="H1447" s="38"/>
      <c r="I1447" s="39"/>
      <c r="J1447" s="38"/>
      <c r="K1447" s="38"/>
      <c r="L1447" s="38"/>
      <c r="M1447" s="38"/>
      <c r="N1447" s="38"/>
      <c r="O1447" s="38"/>
      <c r="P1447" s="38"/>
      <c r="Q1447" s="38"/>
      <c r="R1447" s="38"/>
      <c r="S1447" s="38" t="n">
        <v>52920584</v>
      </c>
      <c r="T1447" s="38" t="n">
        <f aca="false">SUM(H1447:S1447)</f>
        <v>52920584</v>
      </c>
      <c r="U1447" s="40" t="s">
        <v>92</v>
      </c>
    </row>
    <row r="1448" s="41" customFormat="true" ht="28.5" hidden="false" customHeight="true" outlineLevel="0" collapsed="false">
      <c r="A1448" s="32" t="n">
        <v>9</v>
      </c>
      <c r="B1448" s="33" t="s">
        <v>1623</v>
      </c>
      <c r="C1448" s="33" t="s">
        <v>1628</v>
      </c>
      <c r="D1448" s="34" t="n">
        <v>57304213</v>
      </c>
      <c r="E1448" s="35" t="n">
        <f aca="false">G1448/D1448</f>
        <v>1</v>
      </c>
      <c r="F1448" s="36" t="n">
        <v>57304213</v>
      </c>
      <c r="G1448" s="37" t="n">
        <f aca="false">D1448-F1448+T1448</f>
        <v>57304213</v>
      </c>
      <c r="H1448" s="38"/>
      <c r="I1448" s="39"/>
      <c r="J1448" s="38"/>
      <c r="K1448" s="38"/>
      <c r="L1448" s="38"/>
      <c r="M1448" s="38"/>
      <c r="N1448" s="38"/>
      <c r="O1448" s="38"/>
      <c r="P1448" s="38"/>
      <c r="Q1448" s="38"/>
      <c r="R1448" s="38"/>
      <c r="S1448" s="38" t="n">
        <v>57304213</v>
      </c>
      <c r="T1448" s="38" t="n">
        <f aca="false">SUM(H1448:S1448)</f>
        <v>57304213</v>
      </c>
      <c r="U1448" s="40" t="s">
        <v>92</v>
      </c>
    </row>
    <row r="1449" s="41" customFormat="true" ht="28.5" hidden="false" customHeight="true" outlineLevel="0" collapsed="false">
      <c r="A1449" s="32" t="n">
        <v>9</v>
      </c>
      <c r="B1449" s="33" t="s">
        <v>1623</v>
      </c>
      <c r="C1449" s="33" t="s">
        <v>1629</v>
      </c>
      <c r="D1449" s="34" t="n">
        <v>54643959</v>
      </c>
      <c r="E1449" s="35" t="n">
        <f aca="false">G1449/D1449</f>
        <v>1</v>
      </c>
      <c r="F1449" s="42" t="n">
        <v>54643959</v>
      </c>
      <c r="G1449" s="37" t="n">
        <f aca="false">D1449-F1449+T1449</f>
        <v>54643959</v>
      </c>
      <c r="H1449" s="38"/>
      <c r="I1449" s="39"/>
      <c r="J1449" s="38"/>
      <c r="K1449" s="38"/>
      <c r="L1449" s="38"/>
      <c r="M1449" s="38"/>
      <c r="N1449" s="38"/>
      <c r="O1449" s="38"/>
      <c r="P1449" s="38"/>
      <c r="Q1449" s="38"/>
      <c r="R1449" s="38"/>
      <c r="S1449" s="38" t="n">
        <v>54643959</v>
      </c>
      <c r="T1449" s="38" t="n">
        <f aca="false">SUM(H1449:S1449)</f>
        <v>54643959</v>
      </c>
      <c r="U1449" s="40" t="s">
        <v>92</v>
      </c>
    </row>
    <row r="1450" s="41" customFormat="true" ht="28.5" hidden="false" customHeight="true" outlineLevel="0" collapsed="false">
      <c r="A1450" s="32" t="n">
        <v>9</v>
      </c>
      <c r="B1450" s="33" t="s">
        <v>1623</v>
      </c>
      <c r="C1450" s="33" t="s">
        <v>1630</v>
      </c>
      <c r="D1450" s="34" t="n">
        <v>59996963</v>
      </c>
      <c r="E1450" s="35" t="n">
        <f aca="false">G1450/D1450</f>
        <v>0.996516923698288</v>
      </c>
      <c r="F1450" s="42" t="n">
        <v>29998481</v>
      </c>
      <c r="G1450" s="37" t="n">
        <f aca="false">D1450-F1450+T1450</f>
        <v>59787989</v>
      </c>
      <c r="H1450" s="38"/>
      <c r="I1450" s="39"/>
      <c r="J1450" s="38"/>
      <c r="K1450" s="38"/>
      <c r="L1450" s="38"/>
      <c r="M1450" s="38"/>
      <c r="N1450" s="38"/>
      <c r="O1450" s="38" t="n">
        <v>29789507</v>
      </c>
      <c r="P1450" s="38"/>
      <c r="Q1450" s="38"/>
      <c r="R1450" s="38"/>
      <c r="S1450" s="38"/>
      <c r="T1450" s="38" t="n">
        <f aca="false">SUM(H1450:S1450)</f>
        <v>29789507</v>
      </c>
      <c r="U1450" s="40" t="s">
        <v>58</v>
      </c>
    </row>
    <row r="1451" s="41" customFormat="true" ht="28.5" hidden="false" customHeight="true" outlineLevel="0" collapsed="false">
      <c r="A1451" s="32" t="n">
        <v>9</v>
      </c>
      <c r="B1451" s="33" t="s">
        <v>1623</v>
      </c>
      <c r="C1451" s="33" t="s">
        <v>1631</v>
      </c>
      <c r="D1451" s="34" t="n">
        <v>59288156</v>
      </c>
      <c r="E1451" s="35" t="n">
        <f aca="false">G1451/D1451</f>
        <v>1</v>
      </c>
      <c r="F1451" s="36" t="n">
        <v>59288156</v>
      </c>
      <c r="G1451" s="37" t="n">
        <f aca="false">D1451-F1451+T1451</f>
        <v>59288156</v>
      </c>
      <c r="H1451" s="38"/>
      <c r="I1451" s="39"/>
      <c r="J1451" s="38"/>
      <c r="K1451" s="38"/>
      <c r="L1451" s="38"/>
      <c r="M1451" s="38"/>
      <c r="N1451" s="38"/>
      <c r="O1451" s="38"/>
      <c r="P1451" s="38"/>
      <c r="Q1451" s="38"/>
      <c r="R1451" s="38"/>
      <c r="S1451" s="38" t="n">
        <v>59288156</v>
      </c>
      <c r="T1451" s="38" t="n">
        <f aca="false">SUM(H1451:S1451)</f>
        <v>59288156</v>
      </c>
      <c r="U1451" s="40" t="s">
        <v>92</v>
      </c>
    </row>
    <row r="1452" s="41" customFormat="true" ht="28.5" hidden="false" customHeight="true" outlineLevel="0" collapsed="false">
      <c r="A1452" s="32" t="n">
        <v>9</v>
      </c>
      <c r="B1452" s="33" t="s">
        <v>1623</v>
      </c>
      <c r="C1452" s="33" t="s">
        <v>1632</v>
      </c>
      <c r="D1452" s="34" t="n">
        <v>59156475</v>
      </c>
      <c r="E1452" s="35" t="n">
        <f aca="false">G1452/D1452</f>
        <v>0.50000000845216</v>
      </c>
      <c r="F1452" s="36" t="n">
        <v>59156475</v>
      </c>
      <c r="G1452" s="37" t="n">
        <f aca="false">D1452-F1452+T1452</f>
        <v>29578238</v>
      </c>
      <c r="H1452" s="38"/>
      <c r="I1452" s="39"/>
      <c r="J1452" s="38"/>
      <c r="K1452" s="38"/>
      <c r="L1452" s="38"/>
      <c r="M1452" s="38"/>
      <c r="N1452" s="38"/>
      <c r="O1452" s="38"/>
      <c r="P1452" s="38"/>
      <c r="Q1452" s="38"/>
      <c r="R1452" s="38" t="n">
        <v>29578238</v>
      </c>
      <c r="S1452" s="38"/>
      <c r="T1452" s="38" t="n">
        <f aca="false">SUM(H1452:S1452)</f>
        <v>29578238</v>
      </c>
      <c r="U1452" s="40" t="s">
        <v>92</v>
      </c>
    </row>
    <row r="1453" s="41" customFormat="true" ht="28.5" hidden="false" customHeight="true" outlineLevel="0" collapsed="false">
      <c r="A1453" s="32" t="n">
        <v>9</v>
      </c>
      <c r="B1453" s="33" t="s">
        <v>1623</v>
      </c>
      <c r="C1453" s="33" t="s">
        <v>1633</v>
      </c>
      <c r="D1453" s="34" t="n">
        <v>59882021</v>
      </c>
      <c r="E1453" s="35" t="n">
        <f aca="false">G1453/D1453</f>
        <v>0.955057896259046</v>
      </c>
      <c r="F1453" s="43" t="n">
        <v>29941010</v>
      </c>
      <c r="G1453" s="37" t="n">
        <f aca="false">D1453-F1453+T1453</f>
        <v>57190797</v>
      </c>
      <c r="H1453" s="38"/>
      <c r="I1453" s="39"/>
      <c r="J1453" s="38"/>
      <c r="K1453" s="38"/>
      <c r="L1453" s="38"/>
      <c r="M1453" s="38" t="n">
        <v>27249786</v>
      </c>
      <c r="N1453" s="38"/>
      <c r="O1453" s="38"/>
      <c r="P1453" s="38"/>
      <c r="Q1453" s="38"/>
      <c r="R1453" s="38"/>
      <c r="S1453" s="38"/>
      <c r="T1453" s="38" t="n">
        <f aca="false">SUM(H1453:S1453)</f>
        <v>27249786</v>
      </c>
      <c r="U1453" s="40" t="s">
        <v>50</v>
      </c>
    </row>
    <row r="1454" s="41" customFormat="true" ht="28.5" hidden="false" customHeight="true" outlineLevel="0" collapsed="false">
      <c r="A1454" s="32" t="n">
        <v>9</v>
      </c>
      <c r="B1454" s="33" t="s">
        <v>1623</v>
      </c>
      <c r="C1454" s="33" t="s">
        <v>1634</v>
      </c>
      <c r="D1454" s="34" t="n">
        <v>58374261</v>
      </c>
      <c r="E1454" s="35" t="n">
        <f aca="false">G1454/D1454</f>
        <v>0.975597960888961</v>
      </c>
      <c r="F1454" s="42" t="n">
        <v>46699409</v>
      </c>
      <c r="G1454" s="37" t="n">
        <f aca="false">D1454-F1454+T1454</f>
        <v>56949810</v>
      </c>
      <c r="H1454" s="38"/>
      <c r="I1454" s="39"/>
      <c r="J1454" s="38"/>
      <c r="K1454" s="38"/>
      <c r="L1454" s="38"/>
      <c r="M1454" s="38" t="n">
        <v>45274958</v>
      </c>
      <c r="N1454" s="38"/>
      <c r="O1454" s="38"/>
      <c r="P1454" s="38"/>
      <c r="Q1454" s="38"/>
      <c r="R1454" s="38"/>
      <c r="S1454" s="38"/>
      <c r="T1454" s="38" t="n">
        <f aca="false">SUM(H1454:S1454)</f>
        <v>45274958</v>
      </c>
      <c r="U1454" s="40" t="s">
        <v>50</v>
      </c>
    </row>
    <row r="1455" s="41" customFormat="true" ht="28.5" hidden="false" customHeight="true" outlineLevel="0" collapsed="false">
      <c r="A1455" s="32" t="n">
        <v>9</v>
      </c>
      <c r="B1455" s="33" t="s">
        <v>1623</v>
      </c>
      <c r="C1455" s="33" t="s">
        <v>1635</v>
      </c>
      <c r="D1455" s="34" t="n">
        <v>59999986</v>
      </c>
      <c r="E1455" s="35" t="n">
        <f aca="false">G1455/D1455</f>
        <v>0.997295299368903</v>
      </c>
      <c r="F1455" s="42" t="n">
        <v>29999993</v>
      </c>
      <c r="G1455" s="37" t="n">
        <f aca="false">D1455-F1455+T1455</f>
        <v>59837704</v>
      </c>
      <c r="H1455" s="38"/>
      <c r="I1455" s="39"/>
      <c r="J1455" s="38"/>
      <c r="K1455" s="38"/>
      <c r="L1455" s="38"/>
      <c r="M1455" s="38"/>
      <c r="N1455" s="38"/>
      <c r="O1455" s="38" t="n">
        <v>29837711</v>
      </c>
      <c r="P1455" s="38"/>
      <c r="Q1455" s="38"/>
      <c r="R1455" s="38"/>
      <c r="S1455" s="38"/>
      <c r="T1455" s="38" t="n">
        <f aca="false">SUM(H1455:S1455)</f>
        <v>29837711</v>
      </c>
      <c r="U1455" s="40" t="s">
        <v>58</v>
      </c>
    </row>
    <row r="1456" s="41" customFormat="true" ht="28.5" hidden="false" customHeight="true" outlineLevel="0" collapsed="false">
      <c r="A1456" s="32" t="n">
        <v>9</v>
      </c>
      <c r="B1456" s="33" t="s">
        <v>1623</v>
      </c>
      <c r="C1456" s="33" t="s">
        <v>1636</v>
      </c>
      <c r="D1456" s="34" t="n">
        <v>27074000</v>
      </c>
      <c r="E1456" s="35" t="n">
        <f aca="false">G1456/D1456</f>
        <v>1</v>
      </c>
      <c r="F1456" s="42" t="n">
        <v>27074000</v>
      </c>
      <c r="G1456" s="37" t="n">
        <f aca="false">D1456-F1456+T1456</f>
        <v>27074000</v>
      </c>
      <c r="H1456" s="38"/>
      <c r="I1456" s="39"/>
      <c r="J1456" s="38"/>
      <c r="K1456" s="38"/>
      <c r="L1456" s="38"/>
      <c r="M1456" s="38"/>
      <c r="N1456" s="38"/>
      <c r="O1456" s="38"/>
      <c r="P1456" s="38"/>
      <c r="Q1456" s="38"/>
      <c r="R1456" s="38"/>
      <c r="S1456" s="38" t="n">
        <v>27074000</v>
      </c>
      <c r="T1456" s="38" t="n">
        <f aca="false">SUM(H1456:S1456)</f>
        <v>27074000</v>
      </c>
      <c r="U1456" s="40" t="s">
        <v>92</v>
      </c>
    </row>
    <row r="1457" s="41" customFormat="true" ht="28.5" hidden="false" customHeight="true" outlineLevel="0" collapsed="false">
      <c r="A1457" s="32" t="n">
        <v>9</v>
      </c>
      <c r="B1457" s="33" t="s">
        <v>1623</v>
      </c>
      <c r="C1457" s="33" t="s">
        <v>1637</v>
      </c>
      <c r="D1457" s="34" t="n">
        <v>25281000</v>
      </c>
      <c r="E1457" s="35" t="n">
        <f aca="false">G1457/D1457</f>
        <v>1</v>
      </c>
      <c r="F1457" s="36" t="n">
        <v>25281000</v>
      </c>
      <c r="G1457" s="37" t="n">
        <f aca="false">D1457-F1457+T1457</f>
        <v>25281000</v>
      </c>
      <c r="H1457" s="38"/>
      <c r="I1457" s="39"/>
      <c r="J1457" s="38"/>
      <c r="K1457" s="38"/>
      <c r="L1457" s="38"/>
      <c r="M1457" s="38"/>
      <c r="N1457" s="38"/>
      <c r="O1457" s="38"/>
      <c r="P1457" s="38"/>
      <c r="Q1457" s="38"/>
      <c r="R1457" s="38"/>
      <c r="S1457" s="38" t="n">
        <v>25281000</v>
      </c>
      <c r="T1457" s="38" t="n">
        <f aca="false">SUM(H1457:S1457)</f>
        <v>25281000</v>
      </c>
      <c r="U1457" s="40" t="s">
        <v>92</v>
      </c>
    </row>
    <row r="1458" s="41" customFormat="true" ht="28.5" hidden="false" customHeight="true" outlineLevel="0" collapsed="false">
      <c r="A1458" s="32" t="n">
        <v>9</v>
      </c>
      <c r="B1458" s="33" t="s">
        <v>1623</v>
      </c>
      <c r="C1458" s="33" t="s">
        <v>1638</v>
      </c>
      <c r="D1458" s="34" t="n">
        <v>59999999</v>
      </c>
      <c r="E1458" s="35" t="n">
        <f aca="false">G1458/D1458</f>
        <v>1</v>
      </c>
      <c r="F1458" s="42" t="n">
        <v>59999999</v>
      </c>
      <c r="G1458" s="37" t="n">
        <f aca="false">D1458-F1458+T1458</f>
        <v>59999999</v>
      </c>
      <c r="H1458" s="38"/>
      <c r="I1458" s="39"/>
      <c r="J1458" s="38"/>
      <c r="K1458" s="38"/>
      <c r="L1458" s="38"/>
      <c r="M1458" s="38"/>
      <c r="N1458" s="38"/>
      <c r="O1458" s="38"/>
      <c r="P1458" s="38"/>
      <c r="Q1458" s="38"/>
      <c r="R1458" s="38"/>
      <c r="S1458" s="38" t="n">
        <v>59999999</v>
      </c>
      <c r="T1458" s="38" t="n">
        <f aca="false">SUM(H1458:S1458)</f>
        <v>59999999</v>
      </c>
      <c r="U1458" s="40" t="s">
        <v>92</v>
      </c>
    </row>
    <row r="1459" s="41" customFormat="true" ht="28.5" hidden="false" customHeight="true" outlineLevel="0" collapsed="false">
      <c r="A1459" s="32" t="n">
        <v>9</v>
      </c>
      <c r="B1459" s="33" t="s">
        <v>1639</v>
      </c>
      <c r="C1459" s="33" t="s">
        <v>1640</v>
      </c>
      <c r="D1459" s="34" t="n">
        <v>9960019</v>
      </c>
      <c r="E1459" s="35" t="n">
        <f aca="false">G1459/D1459</f>
        <v>0.996874905559919</v>
      </c>
      <c r="F1459" s="42" t="n">
        <v>31126</v>
      </c>
      <c r="G1459" s="37" t="n">
        <f aca="false">D1459-F1459+T1459</f>
        <v>9928893</v>
      </c>
      <c r="H1459" s="38"/>
      <c r="I1459" s="39"/>
      <c r="J1459" s="38"/>
      <c r="K1459" s="38"/>
      <c r="L1459" s="38"/>
      <c r="M1459" s="38"/>
      <c r="N1459" s="38"/>
      <c r="O1459" s="38"/>
      <c r="P1459" s="38"/>
      <c r="Q1459" s="38"/>
      <c r="R1459" s="38"/>
      <c r="S1459" s="38"/>
      <c r="T1459" s="38" t="n">
        <f aca="false">SUM(H1459:S1459)</f>
        <v>0</v>
      </c>
      <c r="U1459" s="40" t="s">
        <v>50</v>
      </c>
    </row>
    <row r="1460" s="41" customFormat="true" ht="28.5" hidden="false" customHeight="true" outlineLevel="0" collapsed="false">
      <c r="A1460" s="32" t="n">
        <v>9</v>
      </c>
      <c r="B1460" s="33" t="s">
        <v>1639</v>
      </c>
      <c r="C1460" s="33" t="s">
        <v>1641</v>
      </c>
      <c r="D1460" s="34" t="n">
        <v>25163000</v>
      </c>
      <c r="E1460" s="35" t="n">
        <f aca="false">G1460/D1460</f>
        <v>0.998494933036601</v>
      </c>
      <c r="F1460" s="42" t="n">
        <v>37872</v>
      </c>
      <c r="G1460" s="37" t="n">
        <f aca="false">D1460-F1460+T1460</f>
        <v>25125128</v>
      </c>
      <c r="H1460" s="38"/>
      <c r="I1460" s="39"/>
      <c r="J1460" s="38"/>
      <c r="K1460" s="38"/>
      <c r="L1460" s="38"/>
      <c r="M1460" s="38"/>
      <c r="N1460" s="38"/>
      <c r="O1460" s="38"/>
      <c r="P1460" s="38"/>
      <c r="Q1460" s="38"/>
      <c r="R1460" s="38"/>
      <c r="S1460" s="38"/>
      <c r="T1460" s="38" t="n">
        <f aca="false">SUM(H1460:S1460)</f>
        <v>0</v>
      </c>
      <c r="U1460" s="40" t="s">
        <v>50</v>
      </c>
    </row>
    <row r="1461" s="41" customFormat="true" ht="28.5" hidden="false" customHeight="true" outlineLevel="0" collapsed="false">
      <c r="A1461" s="32" t="n">
        <v>9</v>
      </c>
      <c r="B1461" s="33" t="s">
        <v>1639</v>
      </c>
      <c r="C1461" s="33" t="s">
        <v>1642</v>
      </c>
      <c r="D1461" s="34" t="n">
        <v>40473569</v>
      </c>
      <c r="E1461" s="35" t="n">
        <f aca="false">G1461/D1461</f>
        <v>0.899999997529252</v>
      </c>
      <c r="F1461" s="42" t="n">
        <v>4047357</v>
      </c>
      <c r="G1461" s="37" t="n">
        <f aca="false">D1461-F1461+T1461</f>
        <v>36426212</v>
      </c>
      <c r="H1461" s="38"/>
      <c r="I1461" s="39"/>
      <c r="J1461" s="38"/>
      <c r="K1461" s="38"/>
      <c r="L1461" s="38"/>
      <c r="M1461" s="38"/>
      <c r="N1461" s="38"/>
      <c r="O1461" s="38"/>
      <c r="P1461" s="38"/>
      <c r="Q1461" s="38"/>
      <c r="R1461" s="38"/>
      <c r="S1461" s="38"/>
      <c r="T1461" s="38" t="n">
        <f aca="false">SUM(H1461:S1461)</f>
        <v>0</v>
      </c>
      <c r="U1461" s="40" t="s">
        <v>50</v>
      </c>
    </row>
    <row r="1462" s="41" customFormat="true" ht="28.5" hidden="false" customHeight="true" outlineLevel="0" collapsed="false">
      <c r="A1462" s="32" t="n">
        <v>9</v>
      </c>
      <c r="B1462" s="33" t="s">
        <v>1639</v>
      </c>
      <c r="C1462" s="33" t="s">
        <v>1643</v>
      </c>
      <c r="D1462" s="34" t="n">
        <v>59939300</v>
      </c>
      <c r="E1462" s="35" t="n">
        <f aca="false">G1462/D1462</f>
        <v>0.999736750345767</v>
      </c>
      <c r="F1462" s="42" t="n">
        <v>15779</v>
      </c>
      <c r="G1462" s="37" t="n">
        <f aca="false">D1462-F1462+T1462</f>
        <v>59923521</v>
      </c>
      <c r="H1462" s="38"/>
      <c r="I1462" s="39"/>
      <c r="J1462" s="38"/>
      <c r="K1462" s="38"/>
      <c r="L1462" s="38"/>
      <c r="M1462" s="38"/>
      <c r="N1462" s="38"/>
      <c r="O1462" s="38"/>
      <c r="P1462" s="38"/>
      <c r="Q1462" s="38"/>
      <c r="R1462" s="38"/>
      <c r="S1462" s="38"/>
      <c r="T1462" s="38" t="n">
        <f aca="false">SUM(H1462:S1462)</f>
        <v>0</v>
      </c>
      <c r="U1462" s="40" t="s">
        <v>58</v>
      </c>
    </row>
    <row r="1463" s="41" customFormat="true" ht="28.5" hidden="false" customHeight="true" outlineLevel="0" collapsed="false">
      <c r="A1463" s="32" t="n">
        <v>9</v>
      </c>
      <c r="B1463" s="33" t="s">
        <v>1639</v>
      </c>
      <c r="C1463" s="33" t="s">
        <v>1644</v>
      </c>
      <c r="D1463" s="34" t="n">
        <v>59817750</v>
      </c>
      <c r="E1463" s="35" t="n">
        <f aca="false">G1463/D1463</f>
        <v>0.5</v>
      </c>
      <c r="F1463" s="36" t="n">
        <v>29908875</v>
      </c>
      <c r="G1463" s="37" t="n">
        <f aca="false">D1463-F1463+T1463</f>
        <v>29908875</v>
      </c>
      <c r="H1463" s="38"/>
      <c r="I1463" s="39"/>
      <c r="J1463" s="38"/>
      <c r="K1463" s="38"/>
      <c r="L1463" s="38"/>
      <c r="M1463" s="38"/>
      <c r="N1463" s="38"/>
      <c r="O1463" s="38"/>
      <c r="P1463" s="38"/>
      <c r="Q1463" s="38"/>
      <c r="R1463" s="38"/>
      <c r="S1463" s="38"/>
      <c r="T1463" s="38" t="n">
        <f aca="false">SUM(H1463:S1463)</f>
        <v>0</v>
      </c>
      <c r="U1463" s="40" t="s">
        <v>50</v>
      </c>
    </row>
    <row r="1464" s="41" customFormat="true" ht="28.5" hidden="false" customHeight="true" outlineLevel="0" collapsed="false">
      <c r="A1464" s="32" t="n">
        <v>9</v>
      </c>
      <c r="B1464" s="33" t="s">
        <v>1639</v>
      </c>
      <c r="C1464" s="33" t="s">
        <v>1645</v>
      </c>
      <c r="D1464" s="34" t="n">
        <v>59827704</v>
      </c>
      <c r="E1464" s="35" t="n">
        <f aca="false">G1464/D1464</f>
        <v>0.200000003342933</v>
      </c>
      <c r="F1464" s="36" t="n">
        <v>47862163</v>
      </c>
      <c r="G1464" s="37" t="n">
        <f aca="false">D1464-F1464+T1464</f>
        <v>11965541</v>
      </c>
      <c r="H1464" s="38"/>
      <c r="I1464" s="39"/>
      <c r="J1464" s="38"/>
      <c r="K1464" s="38"/>
      <c r="L1464" s="38"/>
      <c r="M1464" s="38"/>
      <c r="N1464" s="38"/>
      <c r="O1464" s="38"/>
      <c r="P1464" s="38"/>
      <c r="Q1464" s="38"/>
      <c r="R1464" s="38"/>
      <c r="S1464" s="38"/>
      <c r="T1464" s="38" t="n">
        <f aca="false">SUM(H1464:S1464)</f>
        <v>0</v>
      </c>
      <c r="U1464" s="40" t="s">
        <v>50</v>
      </c>
    </row>
    <row r="1465" s="41" customFormat="true" ht="28.5" hidden="false" customHeight="true" outlineLevel="0" collapsed="false">
      <c r="A1465" s="32" t="n">
        <v>9</v>
      </c>
      <c r="B1465" s="33" t="s">
        <v>1639</v>
      </c>
      <c r="C1465" s="33" t="s">
        <v>1646</v>
      </c>
      <c r="D1465" s="34" t="n">
        <v>41146882</v>
      </c>
      <c r="E1465" s="35" t="n">
        <f aca="false">G1465/D1465</f>
        <v>1</v>
      </c>
      <c r="F1465" s="36" t="n">
        <v>41146882</v>
      </c>
      <c r="G1465" s="37" t="n">
        <f aca="false">D1465-F1465+T1465</f>
        <v>41146882</v>
      </c>
      <c r="H1465" s="38"/>
      <c r="I1465" s="39"/>
      <c r="J1465" s="38"/>
      <c r="K1465" s="38"/>
      <c r="L1465" s="38"/>
      <c r="M1465" s="38"/>
      <c r="N1465" s="38"/>
      <c r="O1465" s="38"/>
      <c r="P1465" s="38"/>
      <c r="Q1465" s="38"/>
      <c r="R1465" s="38"/>
      <c r="S1465" s="38" t="n">
        <v>41146882</v>
      </c>
      <c r="T1465" s="38" t="n">
        <f aca="false">SUM(H1465:S1465)</f>
        <v>41146882</v>
      </c>
      <c r="U1465" s="40" t="s">
        <v>92</v>
      </c>
    </row>
    <row r="1466" s="41" customFormat="true" ht="28.5" hidden="false" customHeight="true" outlineLevel="0" collapsed="false">
      <c r="A1466" s="32" t="n">
        <v>9</v>
      </c>
      <c r="B1466" s="33" t="s">
        <v>1639</v>
      </c>
      <c r="C1466" s="33" t="s">
        <v>1647</v>
      </c>
      <c r="D1466" s="34" t="n">
        <v>28031781</v>
      </c>
      <c r="E1466" s="35" t="n">
        <f aca="false">G1466/D1466</f>
        <v>1</v>
      </c>
      <c r="F1466" s="42" t="n">
        <v>28031781</v>
      </c>
      <c r="G1466" s="37" t="n">
        <f aca="false">D1466-F1466+T1466</f>
        <v>28031781</v>
      </c>
      <c r="H1466" s="38"/>
      <c r="I1466" s="39"/>
      <c r="J1466" s="38"/>
      <c r="K1466" s="38"/>
      <c r="L1466" s="38"/>
      <c r="M1466" s="38"/>
      <c r="N1466" s="38"/>
      <c r="O1466" s="38"/>
      <c r="P1466" s="38"/>
      <c r="Q1466" s="38"/>
      <c r="R1466" s="38"/>
      <c r="S1466" s="38" t="n">
        <v>28031781</v>
      </c>
      <c r="T1466" s="38" t="n">
        <f aca="false">SUM(H1466:S1466)</f>
        <v>28031781</v>
      </c>
      <c r="U1466" s="40" t="s">
        <v>92</v>
      </c>
    </row>
    <row r="1467" s="41" customFormat="true" ht="28.5" hidden="false" customHeight="true" outlineLevel="0" collapsed="false">
      <c r="A1467" s="32" t="n">
        <v>9</v>
      </c>
      <c r="B1467" s="33" t="s">
        <v>1639</v>
      </c>
      <c r="C1467" s="33" t="s">
        <v>1648</v>
      </c>
      <c r="D1467" s="34" t="n">
        <v>29643931</v>
      </c>
      <c r="E1467" s="35" t="n">
        <f aca="false">G1467/D1467</f>
        <v>1</v>
      </c>
      <c r="F1467" s="42" t="n">
        <v>29643931</v>
      </c>
      <c r="G1467" s="37" t="n">
        <f aca="false">D1467-F1467+T1467</f>
        <v>29643931</v>
      </c>
      <c r="H1467" s="38"/>
      <c r="I1467" s="39"/>
      <c r="J1467" s="38"/>
      <c r="K1467" s="38"/>
      <c r="L1467" s="38"/>
      <c r="M1467" s="38"/>
      <c r="N1467" s="38"/>
      <c r="O1467" s="38"/>
      <c r="P1467" s="38"/>
      <c r="Q1467" s="38"/>
      <c r="R1467" s="38"/>
      <c r="S1467" s="38" t="n">
        <v>29643931</v>
      </c>
      <c r="T1467" s="38" t="n">
        <f aca="false">SUM(H1467:S1467)</f>
        <v>29643931</v>
      </c>
      <c r="U1467" s="40" t="s">
        <v>92</v>
      </c>
    </row>
    <row r="1468" s="41" customFormat="true" ht="28.5" hidden="false" customHeight="true" outlineLevel="0" collapsed="false">
      <c r="A1468" s="32" t="n">
        <v>9</v>
      </c>
      <c r="B1468" s="33" t="s">
        <v>1639</v>
      </c>
      <c r="C1468" s="33" t="s">
        <v>1649</v>
      </c>
      <c r="D1468" s="34" t="n">
        <v>59999617</v>
      </c>
      <c r="E1468" s="35" t="n">
        <f aca="false">G1468/D1468</f>
        <v>0.700000001666677</v>
      </c>
      <c r="F1468" s="36" t="n">
        <v>59999617</v>
      </c>
      <c r="G1468" s="37" t="n">
        <f aca="false">D1468-F1468+T1468</f>
        <v>41999732</v>
      </c>
      <c r="H1468" s="38"/>
      <c r="I1468" s="39"/>
      <c r="J1468" s="38"/>
      <c r="K1468" s="38"/>
      <c r="L1468" s="38"/>
      <c r="M1468" s="38"/>
      <c r="N1468" s="38"/>
      <c r="O1468" s="38"/>
      <c r="P1468" s="38"/>
      <c r="Q1468" s="38"/>
      <c r="R1468" s="38"/>
      <c r="S1468" s="38" t="n">
        <v>41999732</v>
      </c>
      <c r="T1468" s="38" t="n">
        <f aca="false">SUM(H1468:S1468)</f>
        <v>41999732</v>
      </c>
      <c r="U1468" s="40" t="s">
        <v>92</v>
      </c>
    </row>
    <row r="1469" s="41" customFormat="true" ht="28.5" hidden="false" customHeight="true" outlineLevel="0" collapsed="false">
      <c r="A1469" s="32" t="n">
        <v>9</v>
      </c>
      <c r="B1469" s="33" t="s">
        <v>1650</v>
      </c>
      <c r="C1469" s="33" t="s">
        <v>1651</v>
      </c>
      <c r="D1469" s="34" t="n">
        <v>59646324</v>
      </c>
      <c r="E1469" s="35" t="n">
        <f aca="false">G1469/D1469</f>
        <v>0.200000003353099</v>
      </c>
      <c r="F1469" s="42" t="n">
        <v>47717059</v>
      </c>
      <c r="G1469" s="37" t="n">
        <f aca="false">D1469-F1469+T1469</f>
        <v>11929265</v>
      </c>
      <c r="H1469" s="38"/>
      <c r="I1469" s="39"/>
      <c r="J1469" s="38"/>
      <c r="K1469" s="38"/>
      <c r="L1469" s="38"/>
      <c r="M1469" s="38"/>
      <c r="N1469" s="38"/>
      <c r="O1469" s="38"/>
      <c r="P1469" s="38"/>
      <c r="Q1469" s="38"/>
      <c r="R1469" s="38"/>
      <c r="S1469" s="38"/>
      <c r="T1469" s="38" t="n">
        <f aca="false">SUM(H1469:S1469)</f>
        <v>0</v>
      </c>
      <c r="U1469" s="40" t="s">
        <v>50</v>
      </c>
    </row>
    <row r="1470" s="41" customFormat="true" ht="28.5" hidden="false" customHeight="true" outlineLevel="0" collapsed="false">
      <c r="A1470" s="32" t="n">
        <v>9</v>
      </c>
      <c r="B1470" s="33" t="s">
        <v>1650</v>
      </c>
      <c r="C1470" s="33" t="s">
        <v>1652</v>
      </c>
      <c r="D1470" s="34" t="n">
        <v>59925296</v>
      </c>
      <c r="E1470" s="35" t="n">
        <f aca="false">G1470/D1470</f>
        <v>0.699999996662511</v>
      </c>
      <c r="F1470" s="36" t="n">
        <v>59925296</v>
      </c>
      <c r="G1470" s="37" t="n">
        <f aca="false">D1470-F1470+T1470</f>
        <v>41947707</v>
      </c>
      <c r="H1470" s="38"/>
      <c r="I1470" s="39"/>
      <c r="J1470" s="38"/>
      <c r="K1470" s="38"/>
      <c r="L1470" s="38"/>
      <c r="M1470" s="38"/>
      <c r="N1470" s="38"/>
      <c r="O1470" s="38"/>
      <c r="P1470" s="38"/>
      <c r="Q1470" s="38"/>
      <c r="R1470" s="38"/>
      <c r="S1470" s="38" t="n">
        <v>41947707</v>
      </c>
      <c r="T1470" s="38" t="n">
        <f aca="false">SUM(H1470:S1470)</f>
        <v>41947707</v>
      </c>
      <c r="U1470" s="40" t="s">
        <v>92</v>
      </c>
    </row>
    <row r="1471" s="41" customFormat="true" ht="28.5" hidden="false" customHeight="true" outlineLevel="0" collapsed="false">
      <c r="A1471" s="32" t="n">
        <v>9</v>
      </c>
      <c r="B1471" s="33" t="s">
        <v>1650</v>
      </c>
      <c r="C1471" s="33" t="s">
        <v>1653</v>
      </c>
      <c r="D1471" s="34" t="n">
        <v>59999860</v>
      </c>
      <c r="E1471" s="35" t="n">
        <f aca="false">G1471/D1471</f>
        <v>1</v>
      </c>
      <c r="F1471" s="36" t="n">
        <v>59999860</v>
      </c>
      <c r="G1471" s="37" t="n">
        <f aca="false">D1471-F1471+T1471</f>
        <v>59999860</v>
      </c>
      <c r="H1471" s="38"/>
      <c r="I1471" s="39"/>
      <c r="J1471" s="38"/>
      <c r="K1471" s="38"/>
      <c r="L1471" s="38"/>
      <c r="M1471" s="38"/>
      <c r="N1471" s="38"/>
      <c r="O1471" s="38"/>
      <c r="P1471" s="38"/>
      <c r="Q1471" s="38"/>
      <c r="R1471" s="38"/>
      <c r="S1471" s="38" t="n">
        <v>59999860</v>
      </c>
      <c r="T1471" s="38" t="n">
        <f aca="false">SUM(H1471:S1471)</f>
        <v>59999860</v>
      </c>
      <c r="U1471" s="40" t="s">
        <v>92</v>
      </c>
    </row>
    <row r="1472" s="41" customFormat="true" ht="28.5" hidden="false" customHeight="true" outlineLevel="0" collapsed="false">
      <c r="A1472" s="32" t="n">
        <v>9</v>
      </c>
      <c r="B1472" s="33" t="s">
        <v>1654</v>
      </c>
      <c r="C1472" s="33" t="s">
        <v>1655</v>
      </c>
      <c r="D1472" s="34" t="n">
        <v>25856000</v>
      </c>
      <c r="E1472" s="35" t="n">
        <f aca="false">G1472/D1472</f>
        <v>1</v>
      </c>
      <c r="F1472" s="36" t="n">
        <v>25856000</v>
      </c>
      <c r="G1472" s="37" t="n">
        <f aca="false">D1472-F1472+T1472</f>
        <v>25856000</v>
      </c>
      <c r="H1472" s="38"/>
      <c r="I1472" s="39"/>
      <c r="J1472" s="38"/>
      <c r="K1472" s="38"/>
      <c r="L1472" s="38"/>
      <c r="M1472" s="38"/>
      <c r="N1472" s="38"/>
      <c r="O1472" s="38"/>
      <c r="P1472" s="38"/>
      <c r="Q1472" s="38"/>
      <c r="R1472" s="38" t="n">
        <v>25856000</v>
      </c>
      <c r="S1472" s="38"/>
      <c r="T1472" s="38" t="n">
        <f aca="false">SUM(H1472:S1472)</f>
        <v>25856000</v>
      </c>
      <c r="U1472" s="40" t="s">
        <v>54</v>
      </c>
    </row>
    <row r="1473" s="41" customFormat="true" ht="28.5" hidden="false" customHeight="true" outlineLevel="0" collapsed="false">
      <c r="A1473" s="32" t="n">
        <v>9</v>
      </c>
      <c r="B1473" s="33" t="s">
        <v>1654</v>
      </c>
      <c r="C1473" s="33" t="s">
        <v>1656</v>
      </c>
      <c r="D1473" s="34" t="n">
        <v>59260332</v>
      </c>
      <c r="E1473" s="35" t="n">
        <f aca="false">G1473/D1473</f>
        <v>0.979142016956638</v>
      </c>
      <c r="F1473" s="36" t="n">
        <v>1236051</v>
      </c>
      <c r="G1473" s="37" t="n">
        <f aca="false">D1473-F1473+T1473</f>
        <v>58024281</v>
      </c>
      <c r="H1473" s="38"/>
      <c r="I1473" s="39"/>
      <c r="J1473" s="38"/>
      <c r="K1473" s="38"/>
      <c r="L1473" s="38"/>
      <c r="M1473" s="38"/>
      <c r="N1473" s="38"/>
      <c r="O1473" s="38"/>
      <c r="P1473" s="38"/>
      <c r="Q1473" s="38"/>
      <c r="R1473" s="38"/>
      <c r="S1473" s="38"/>
      <c r="T1473" s="38" t="n">
        <f aca="false">SUM(H1473:S1473)</f>
        <v>0</v>
      </c>
      <c r="U1473" s="40" t="s">
        <v>58</v>
      </c>
    </row>
    <row r="1474" s="41" customFormat="true" ht="28.5" hidden="false" customHeight="true" outlineLevel="0" collapsed="false">
      <c r="A1474" s="32" t="n">
        <v>9</v>
      </c>
      <c r="B1474" s="33" t="s">
        <v>1654</v>
      </c>
      <c r="C1474" s="33" t="s">
        <v>1657</v>
      </c>
      <c r="D1474" s="34" t="n">
        <v>19449550</v>
      </c>
      <c r="E1474" s="35" t="n">
        <f aca="false">G1474/D1474</f>
        <v>0.965237756143458</v>
      </c>
      <c r="F1474" s="42" t="n">
        <v>9724775</v>
      </c>
      <c r="G1474" s="37" t="n">
        <f aca="false">D1474-F1474+T1474</f>
        <v>18773440</v>
      </c>
      <c r="H1474" s="38"/>
      <c r="I1474" s="39"/>
      <c r="J1474" s="38"/>
      <c r="K1474" s="38"/>
      <c r="L1474" s="38"/>
      <c r="M1474" s="38"/>
      <c r="N1474" s="38"/>
      <c r="O1474" s="38"/>
      <c r="P1474" s="38"/>
      <c r="Q1474" s="38"/>
      <c r="R1474" s="38"/>
      <c r="S1474" s="38" t="n">
        <v>9048665</v>
      </c>
      <c r="T1474" s="38" t="n">
        <f aca="false">SUM(H1474:S1474)</f>
        <v>9048665</v>
      </c>
      <c r="U1474" s="40" t="s">
        <v>50</v>
      </c>
    </row>
    <row r="1475" s="41" customFormat="true" ht="28.5" hidden="false" customHeight="true" outlineLevel="0" collapsed="false">
      <c r="A1475" s="32" t="n">
        <v>9</v>
      </c>
      <c r="B1475" s="33" t="s">
        <v>1654</v>
      </c>
      <c r="C1475" s="33" t="s">
        <v>1658</v>
      </c>
      <c r="D1475" s="34" t="n">
        <v>58408696</v>
      </c>
      <c r="E1475" s="35" t="n">
        <f aca="false">G1475/D1475</f>
        <v>0.899999993151705</v>
      </c>
      <c r="F1475" s="42" t="n">
        <v>5840870</v>
      </c>
      <c r="G1475" s="37" t="n">
        <f aca="false">D1475-F1475+T1475</f>
        <v>52567826</v>
      </c>
      <c r="H1475" s="38"/>
      <c r="I1475" s="39"/>
      <c r="J1475" s="38"/>
      <c r="K1475" s="38"/>
      <c r="L1475" s="38"/>
      <c r="M1475" s="38"/>
      <c r="N1475" s="38"/>
      <c r="O1475" s="38"/>
      <c r="P1475" s="38"/>
      <c r="Q1475" s="38"/>
      <c r="R1475" s="38"/>
      <c r="S1475" s="38"/>
      <c r="T1475" s="38" t="n">
        <f aca="false">SUM(H1475:S1475)</f>
        <v>0</v>
      </c>
      <c r="U1475" s="40" t="s">
        <v>50</v>
      </c>
    </row>
    <row r="1476" s="41" customFormat="true" ht="28.5" hidden="false" customHeight="true" outlineLevel="0" collapsed="false">
      <c r="A1476" s="32" t="n">
        <v>9</v>
      </c>
      <c r="B1476" s="33" t="s">
        <v>1654</v>
      </c>
      <c r="C1476" s="33" t="s">
        <v>1659</v>
      </c>
      <c r="D1476" s="34" t="n">
        <v>59980000</v>
      </c>
      <c r="E1476" s="35" t="n">
        <f aca="false">G1476/D1476</f>
        <v>1</v>
      </c>
      <c r="F1476" s="42" t="n">
        <v>59980000</v>
      </c>
      <c r="G1476" s="37" t="n">
        <f aca="false">D1476-F1476+T1476</f>
        <v>59980000</v>
      </c>
      <c r="H1476" s="38"/>
      <c r="I1476" s="39"/>
      <c r="J1476" s="38"/>
      <c r="K1476" s="38"/>
      <c r="L1476" s="38"/>
      <c r="M1476" s="38"/>
      <c r="N1476" s="38"/>
      <c r="O1476" s="38"/>
      <c r="P1476" s="38"/>
      <c r="Q1476" s="38"/>
      <c r="R1476" s="38"/>
      <c r="S1476" s="38" t="n">
        <v>59980000</v>
      </c>
      <c r="T1476" s="38" t="n">
        <f aca="false">SUM(H1476:S1476)</f>
        <v>59980000</v>
      </c>
      <c r="U1476" s="40" t="s">
        <v>92</v>
      </c>
    </row>
    <row r="1477" s="41" customFormat="true" ht="28.5" hidden="false" customHeight="true" outlineLevel="0" collapsed="false">
      <c r="A1477" s="32" t="n">
        <v>9</v>
      </c>
      <c r="B1477" s="33" t="s">
        <v>1654</v>
      </c>
      <c r="C1477" s="33" t="s">
        <v>1660</v>
      </c>
      <c r="D1477" s="34" t="n">
        <v>59990000</v>
      </c>
      <c r="E1477" s="35" t="n">
        <f aca="false">G1477/D1477</f>
        <v>1</v>
      </c>
      <c r="F1477" s="42" t="n">
        <v>59990000</v>
      </c>
      <c r="G1477" s="37" t="n">
        <f aca="false">D1477-F1477+T1477</f>
        <v>59990000</v>
      </c>
      <c r="H1477" s="38"/>
      <c r="I1477" s="39"/>
      <c r="J1477" s="38"/>
      <c r="K1477" s="38"/>
      <c r="L1477" s="38"/>
      <c r="M1477" s="38"/>
      <c r="N1477" s="38"/>
      <c r="O1477" s="38"/>
      <c r="P1477" s="38"/>
      <c r="Q1477" s="38"/>
      <c r="R1477" s="38"/>
      <c r="S1477" s="38" t="n">
        <v>59990000</v>
      </c>
      <c r="T1477" s="38" t="n">
        <f aca="false">SUM(H1477:S1477)</f>
        <v>59990000</v>
      </c>
      <c r="U1477" s="40" t="s">
        <v>92</v>
      </c>
    </row>
    <row r="1478" s="41" customFormat="true" ht="28.5" hidden="false" customHeight="true" outlineLevel="0" collapsed="false">
      <c r="A1478" s="32" t="n">
        <v>9</v>
      </c>
      <c r="B1478" s="33" t="s">
        <v>1661</v>
      </c>
      <c r="C1478" s="33" t="s">
        <v>1662</v>
      </c>
      <c r="D1478" s="34" t="n">
        <v>25856000</v>
      </c>
      <c r="E1478" s="35" t="n">
        <f aca="false">G1478/D1478</f>
        <v>1</v>
      </c>
      <c r="F1478" s="36" t="n">
        <v>25856000</v>
      </c>
      <c r="G1478" s="37" t="n">
        <f aca="false">D1478-F1478+T1478</f>
        <v>25856000</v>
      </c>
      <c r="H1478" s="38"/>
      <c r="I1478" s="39"/>
      <c r="J1478" s="38"/>
      <c r="K1478" s="38"/>
      <c r="L1478" s="38"/>
      <c r="M1478" s="38"/>
      <c r="N1478" s="38"/>
      <c r="O1478" s="38"/>
      <c r="P1478" s="38"/>
      <c r="Q1478" s="38"/>
      <c r="R1478" s="38" t="n">
        <v>25856000</v>
      </c>
      <c r="S1478" s="38"/>
      <c r="T1478" s="38" t="n">
        <f aca="false">SUM(H1478:S1478)</f>
        <v>25856000</v>
      </c>
      <c r="U1478" s="40" t="s">
        <v>54</v>
      </c>
    </row>
    <row r="1479" s="41" customFormat="true" ht="28.5" hidden="false" customHeight="true" outlineLevel="0" collapsed="false">
      <c r="A1479" s="32" t="n">
        <v>9</v>
      </c>
      <c r="B1479" s="33" t="s">
        <v>1661</v>
      </c>
      <c r="C1479" s="33" t="s">
        <v>1663</v>
      </c>
      <c r="D1479" s="34" t="n">
        <v>49907448</v>
      </c>
      <c r="E1479" s="35" t="n">
        <f aca="false">G1479/D1479</f>
        <v>0.996999986855669</v>
      </c>
      <c r="F1479" s="42" t="n">
        <v>149723</v>
      </c>
      <c r="G1479" s="37" t="n">
        <f aca="false">D1479-F1479+T1479</f>
        <v>49757725</v>
      </c>
      <c r="H1479" s="38"/>
      <c r="I1479" s="39"/>
      <c r="J1479" s="38"/>
      <c r="K1479" s="38"/>
      <c r="L1479" s="38"/>
      <c r="M1479" s="38"/>
      <c r="N1479" s="38"/>
      <c r="O1479" s="38"/>
      <c r="P1479" s="38"/>
      <c r="Q1479" s="38"/>
      <c r="R1479" s="38"/>
      <c r="S1479" s="38"/>
      <c r="T1479" s="38" t="n">
        <f aca="false">SUM(H1479:S1479)</f>
        <v>0</v>
      </c>
      <c r="U1479" s="40" t="s">
        <v>50</v>
      </c>
    </row>
    <row r="1480" s="41" customFormat="true" ht="28.5" hidden="false" customHeight="true" outlineLevel="0" collapsed="false">
      <c r="A1480" s="32" t="n">
        <v>9</v>
      </c>
      <c r="B1480" s="33" t="s">
        <v>1661</v>
      </c>
      <c r="C1480" s="33" t="s">
        <v>1664</v>
      </c>
      <c r="D1480" s="34" t="n">
        <v>59990000</v>
      </c>
      <c r="E1480" s="35" t="n">
        <f aca="false">G1480/D1480</f>
        <v>1</v>
      </c>
      <c r="F1480" s="42" t="n">
        <v>29995000</v>
      </c>
      <c r="G1480" s="37" t="n">
        <f aca="false">D1480-F1480+T1480</f>
        <v>59990000</v>
      </c>
      <c r="H1480" s="38"/>
      <c r="I1480" s="39"/>
      <c r="J1480" s="38"/>
      <c r="K1480" s="38"/>
      <c r="L1480" s="38"/>
      <c r="M1480" s="38"/>
      <c r="N1480" s="38"/>
      <c r="O1480" s="38"/>
      <c r="P1480" s="38"/>
      <c r="Q1480" s="38"/>
      <c r="R1480" s="38"/>
      <c r="S1480" s="38" t="n">
        <v>29995000</v>
      </c>
      <c r="T1480" s="38" t="n">
        <f aca="false">SUM(H1480:S1480)</f>
        <v>29995000</v>
      </c>
      <c r="U1480" s="40" t="s">
        <v>50</v>
      </c>
    </row>
    <row r="1481" s="41" customFormat="true" ht="28.5" hidden="false" customHeight="true" outlineLevel="0" collapsed="false">
      <c r="A1481" s="32" t="n">
        <v>9</v>
      </c>
      <c r="B1481" s="33" t="s">
        <v>1661</v>
      </c>
      <c r="C1481" s="33" t="s">
        <v>1665</v>
      </c>
      <c r="D1481" s="34" t="n">
        <v>49990000</v>
      </c>
      <c r="E1481" s="35" t="n">
        <f aca="false">G1481/D1481</f>
        <v>0.2</v>
      </c>
      <c r="F1481" s="36" t="n">
        <v>39992000</v>
      </c>
      <c r="G1481" s="37" t="n">
        <f aca="false">D1481-F1481+T1481</f>
        <v>9998000</v>
      </c>
      <c r="H1481" s="38"/>
      <c r="I1481" s="39"/>
      <c r="J1481" s="38"/>
      <c r="K1481" s="38"/>
      <c r="L1481" s="38"/>
      <c r="M1481" s="38"/>
      <c r="N1481" s="38"/>
      <c r="O1481" s="38"/>
      <c r="P1481" s="38"/>
      <c r="Q1481" s="38"/>
      <c r="R1481" s="38"/>
      <c r="S1481" s="38"/>
      <c r="T1481" s="38" t="n">
        <f aca="false">SUM(H1481:S1481)</f>
        <v>0</v>
      </c>
      <c r="U1481" s="40" t="s">
        <v>50</v>
      </c>
    </row>
    <row r="1482" s="41" customFormat="true" ht="28.5" hidden="false" customHeight="true" outlineLevel="0" collapsed="false">
      <c r="A1482" s="32" t="n">
        <v>9</v>
      </c>
      <c r="B1482" s="33" t="s">
        <v>1661</v>
      </c>
      <c r="C1482" s="33" t="s">
        <v>1666</v>
      </c>
      <c r="D1482" s="34" t="n">
        <v>58300000</v>
      </c>
      <c r="E1482" s="35" t="n">
        <f aca="false">G1482/D1482</f>
        <v>0.999207084048028</v>
      </c>
      <c r="F1482" s="36" t="n">
        <v>46227</v>
      </c>
      <c r="G1482" s="37" t="n">
        <f aca="false">D1482-F1482+T1482</f>
        <v>58253773</v>
      </c>
      <c r="H1482" s="38"/>
      <c r="I1482" s="39"/>
      <c r="J1482" s="38"/>
      <c r="K1482" s="38"/>
      <c r="L1482" s="38"/>
      <c r="M1482" s="38"/>
      <c r="N1482" s="38"/>
      <c r="O1482" s="38"/>
      <c r="P1482" s="38"/>
      <c r="Q1482" s="38"/>
      <c r="R1482" s="38"/>
      <c r="S1482" s="38"/>
      <c r="T1482" s="38" t="n">
        <f aca="false">SUM(H1482:S1482)</f>
        <v>0</v>
      </c>
      <c r="U1482" s="40" t="s">
        <v>58</v>
      </c>
    </row>
    <row r="1483" s="41" customFormat="true" ht="28.5" hidden="false" customHeight="true" outlineLevel="0" collapsed="false">
      <c r="A1483" s="32" t="n">
        <v>9</v>
      </c>
      <c r="B1483" s="33" t="s">
        <v>1661</v>
      </c>
      <c r="C1483" s="33" t="s">
        <v>1667</v>
      </c>
      <c r="D1483" s="34" t="n">
        <v>59999000</v>
      </c>
      <c r="E1483" s="35" t="n">
        <f aca="false">G1483/D1483</f>
        <v>0.5</v>
      </c>
      <c r="F1483" s="42" t="n">
        <v>59999000</v>
      </c>
      <c r="G1483" s="37" t="n">
        <f aca="false">D1483-F1483+T1483</f>
        <v>29999500</v>
      </c>
      <c r="H1483" s="38"/>
      <c r="I1483" s="39"/>
      <c r="J1483" s="38"/>
      <c r="K1483" s="38"/>
      <c r="L1483" s="38"/>
      <c r="M1483" s="38"/>
      <c r="N1483" s="38"/>
      <c r="O1483" s="38"/>
      <c r="P1483" s="38"/>
      <c r="Q1483" s="38"/>
      <c r="R1483" s="38"/>
      <c r="S1483" s="38" t="n">
        <v>29999500</v>
      </c>
      <c r="T1483" s="38" t="n">
        <f aca="false">SUM(H1483:S1483)</f>
        <v>29999500</v>
      </c>
      <c r="U1483" s="40" t="s">
        <v>92</v>
      </c>
    </row>
    <row r="1484" s="41" customFormat="true" ht="28.5" hidden="false" customHeight="true" outlineLevel="0" collapsed="false">
      <c r="A1484" s="32" t="n">
        <v>9</v>
      </c>
      <c r="B1484" s="33" t="s">
        <v>1661</v>
      </c>
      <c r="C1484" s="33" t="s">
        <v>1668</v>
      </c>
      <c r="D1484" s="34" t="n">
        <v>27600000</v>
      </c>
      <c r="E1484" s="35" t="n">
        <f aca="false">G1484/D1484</f>
        <v>0.999980652173913</v>
      </c>
      <c r="F1484" s="42" t="n">
        <v>22080000</v>
      </c>
      <c r="G1484" s="37" t="n">
        <f aca="false">D1484-F1484+T1484</f>
        <v>27599466</v>
      </c>
      <c r="H1484" s="38"/>
      <c r="I1484" s="39"/>
      <c r="J1484" s="38"/>
      <c r="K1484" s="38"/>
      <c r="L1484" s="38" t="n">
        <v>14984243</v>
      </c>
      <c r="M1484" s="38"/>
      <c r="N1484" s="38"/>
      <c r="O1484" s="38"/>
      <c r="P1484" s="38" t="n">
        <v>7095223</v>
      </c>
      <c r="Q1484" s="38"/>
      <c r="R1484" s="38"/>
      <c r="S1484" s="38"/>
      <c r="T1484" s="38" t="n">
        <f aca="false">SUM(H1484:S1484)</f>
        <v>22079466</v>
      </c>
      <c r="U1484" s="40" t="s">
        <v>50</v>
      </c>
    </row>
    <row r="1485" s="41" customFormat="true" ht="28.5" hidden="false" customHeight="true" outlineLevel="0" collapsed="false">
      <c r="A1485" s="32" t="n">
        <v>9</v>
      </c>
      <c r="B1485" s="33" t="s">
        <v>1661</v>
      </c>
      <c r="C1485" s="33" t="s">
        <v>1669</v>
      </c>
      <c r="D1485" s="34" t="n">
        <v>59999993</v>
      </c>
      <c r="E1485" s="35" t="n">
        <f aca="false">G1485/D1485</f>
        <v>1</v>
      </c>
      <c r="F1485" s="36" t="n">
        <v>59999993</v>
      </c>
      <c r="G1485" s="37" t="n">
        <f aca="false">D1485-F1485+T1485</f>
        <v>59999993</v>
      </c>
      <c r="H1485" s="38"/>
      <c r="I1485" s="39"/>
      <c r="J1485" s="38"/>
      <c r="K1485" s="38"/>
      <c r="L1485" s="38"/>
      <c r="M1485" s="38"/>
      <c r="N1485" s="38"/>
      <c r="O1485" s="38"/>
      <c r="P1485" s="38"/>
      <c r="Q1485" s="38"/>
      <c r="R1485" s="38"/>
      <c r="S1485" s="38" t="n">
        <v>59999993</v>
      </c>
      <c r="T1485" s="38" t="n">
        <f aca="false">SUM(H1485:S1485)</f>
        <v>59999993</v>
      </c>
      <c r="U1485" s="40" t="s">
        <v>92</v>
      </c>
    </row>
    <row r="1486" s="41" customFormat="true" ht="28.5" hidden="false" customHeight="true" outlineLevel="0" collapsed="false">
      <c r="A1486" s="32" t="n">
        <v>9</v>
      </c>
      <c r="B1486" s="33" t="s">
        <v>1661</v>
      </c>
      <c r="C1486" s="33" t="s">
        <v>1670</v>
      </c>
      <c r="D1486" s="34" t="n">
        <v>59998803</v>
      </c>
      <c r="E1486" s="35" t="n">
        <f aca="false">G1486/D1486</f>
        <v>0.999851380368372</v>
      </c>
      <c r="F1486" s="36" t="n">
        <v>29999401</v>
      </c>
      <c r="G1486" s="37" t="n">
        <f aca="false">D1486-F1486+T1486</f>
        <v>59989886</v>
      </c>
      <c r="H1486" s="38"/>
      <c r="I1486" s="39"/>
      <c r="J1486" s="38"/>
      <c r="K1486" s="38"/>
      <c r="L1486" s="38"/>
      <c r="M1486" s="38"/>
      <c r="N1486" s="38"/>
      <c r="O1486" s="38" t="n">
        <v>29990484</v>
      </c>
      <c r="P1486" s="38"/>
      <c r="Q1486" s="38"/>
      <c r="R1486" s="38"/>
      <c r="S1486" s="38"/>
      <c r="T1486" s="38" t="n">
        <f aca="false">SUM(H1486:S1486)</f>
        <v>29990484</v>
      </c>
      <c r="U1486" s="40" t="s">
        <v>50</v>
      </c>
    </row>
    <row r="1487" s="41" customFormat="true" ht="28.5" hidden="false" customHeight="true" outlineLevel="0" collapsed="false">
      <c r="A1487" s="32" t="n">
        <v>9</v>
      </c>
      <c r="B1487" s="33" t="s">
        <v>1661</v>
      </c>
      <c r="C1487" s="33" t="s">
        <v>1671</v>
      </c>
      <c r="D1487" s="34" t="n">
        <v>59594077</v>
      </c>
      <c r="E1487" s="35" t="n">
        <f aca="false">G1487/D1487</f>
        <v>0.997119311034887</v>
      </c>
      <c r="F1487" s="36" t="n">
        <v>29797039</v>
      </c>
      <c r="G1487" s="37" t="n">
        <f aca="false">D1487-F1487+T1487</f>
        <v>59422405</v>
      </c>
      <c r="H1487" s="38"/>
      <c r="I1487" s="39"/>
      <c r="J1487" s="38"/>
      <c r="K1487" s="38"/>
      <c r="L1487" s="38" t="n">
        <v>29625367</v>
      </c>
      <c r="M1487" s="38"/>
      <c r="N1487" s="38"/>
      <c r="O1487" s="38"/>
      <c r="P1487" s="38"/>
      <c r="Q1487" s="38"/>
      <c r="R1487" s="38"/>
      <c r="S1487" s="38"/>
      <c r="T1487" s="38" t="n">
        <f aca="false">SUM(H1487:S1487)</f>
        <v>29625367</v>
      </c>
      <c r="U1487" s="40" t="s">
        <v>58</v>
      </c>
    </row>
    <row r="1488" s="41" customFormat="true" ht="28.5" hidden="false" customHeight="true" outlineLevel="0" collapsed="false">
      <c r="A1488" s="32" t="n">
        <v>9</v>
      </c>
      <c r="B1488" s="33" t="s">
        <v>1661</v>
      </c>
      <c r="C1488" s="33" t="s">
        <v>1672</v>
      </c>
      <c r="D1488" s="34" t="n">
        <v>59897609</v>
      </c>
      <c r="E1488" s="35" t="n">
        <f aca="false">G1488/D1488</f>
        <v>1</v>
      </c>
      <c r="F1488" s="36" t="n">
        <v>59897609</v>
      </c>
      <c r="G1488" s="37" t="n">
        <f aca="false">D1488-F1488+T1488</f>
        <v>59897609</v>
      </c>
      <c r="H1488" s="38"/>
      <c r="I1488" s="39"/>
      <c r="J1488" s="38"/>
      <c r="K1488" s="38"/>
      <c r="L1488" s="38"/>
      <c r="M1488" s="38"/>
      <c r="N1488" s="38"/>
      <c r="O1488" s="38"/>
      <c r="P1488" s="38"/>
      <c r="Q1488" s="38"/>
      <c r="R1488" s="38" t="n">
        <v>59897609</v>
      </c>
      <c r="S1488" s="38"/>
      <c r="T1488" s="38" t="n">
        <f aca="false">SUM(H1488:S1488)</f>
        <v>59897609</v>
      </c>
      <c r="U1488" s="40" t="s">
        <v>92</v>
      </c>
    </row>
    <row r="1489" s="41" customFormat="true" ht="28.5" hidden="false" customHeight="true" outlineLevel="0" collapsed="false">
      <c r="A1489" s="32" t="n">
        <v>9</v>
      </c>
      <c r="B1489" s="33" t="s">
        <v>1673</v>
      </c>
      <c r="C1489" s="33" t="s">
        <v>1674</v>
      </c>
      <c r="D1489" s="34" t="n">
        <v>23856000</v>
      </c>
      <c r="E1489" s="35" t="n">
        <f aca="false">G1489/D1489</f>
        <v>1</v>
      </c>
      <c r="F1489" s="36" t="n">
        <v>23856000</v>
      </c>
      <c r="G1489" s="37" t="n">
        <f aca="false">D1489-F1489+T1489</f>
        <v>23856000</v>
      </c>
      <c r="H1489" s="38"/>
      <c r="I1489" s="39"/>
      <c r="J1489" s="38"/>
      <c r="K1489" s="38"/>
      <c r="L1489" s="38"/>
      <c r="M1489" s="38"/>
      <c r="N1489" s="38"/>
      <c r="O1489" s="38"/>
      <c r="P1489" s="38"/>
      <c r="Q1489" s="38"/>
      <c r="R1489" s="38"/>
      <c r="S1489" s="38" t="n">
        <v>23856000</v>
      </c>
      <c r="T1489" s="38" t="n">
        <f aca="false">SUM(H1489:S1489)</f>
        <v>23856000</v>
      </c>
      <c r="U1489" s="40" t="s">
        <v>54</v>
      </c>
    </row>
    <row r="1490" s="41" customFormat="true" ht="28.5" hidden="false" customHeight="true" outlineLevel="0" collapsed="false">
      <c r="A1490" s="32" t="n">
        <v>9</v>
      </c>
      <c r="B1490" s="33" t="s">
        <v>1673</v>
      </c>
      <c r="C1490" s="33" t="s">
        <v>1675</v>
      </c>
      <c r="D1490" s="34" t="n">
        <v>49999007</v>
      </c>
      <c r="E1490" s="35" t="n">
        <f aca="false">G1490/D1490</f>
        <v>0.999919658404416</v>
      </c>
      <c r="F1490" s="36" t="n">
        <v>4017</v>
      </c>
      <c r="G1490" s="37" t="n">
        <f aca="false">D1490-F1490+T1490</f>
        <v>49994990</v>
      </c>
      <c r="H1490" s="38"/>
      <c r="I1490" s="39"/>
      <c r="J1490" s="38"/>
      <c r="K1490" s="38"/>
      <c r="L1490" s="38"/>
      <c r="M1490" s="38"/>
      <c r="N1490" s="38"/>
      <c r="O1490" s="38"/>
      <c r="P1490" s="38"/>
      <c r="Q1490" s="38"/>
      <c r="R1490" s="38"/>
      <c r="S1490" s="38"/>
      <c r="T1490" s="38" t="n">
        <f aca="false">SUM(H1490:S1490)</f>
        <v>0</v>
      </c>
      <c r="U1490" s="40" t="s">
        <v>50</v>
      </c>
    </row>
    <row r="1491" s="41" customFormat="true" ht="28.5" hidden="false" customHeight="true" outlineLevel="0" collapsed="false">
      <c r="A1491" s="32" t="n">
        <v>9</v>
      </c>
      <c r="B1491" s="33" t="s">
        <v>1673</v>
      </c>
      <c r="C1491" s="33" t="s">
        <v>1676</v>
      </c>
      <c r="D1491" s="34" t="n">
        <v>49999478</v>
      </c>
      <c r="E1491" s="35" t="n">
        <f aca="false">G1491/D1491</f>
        <v>0.989999995599954</v>
      </c>
      <c r="F1491" s="36" t="n">
        <v>499995</v>
      </c>
      <c r="G1491" s="37" t="n">
        <f aca="false">D1491-F1491+T1491</f>
        <v>49499483</v>
      </c>
      <c r="H1491" s="38"/>
      <c r="I1491" s="39"/>
      <c r="J1491" s="38"/>
      <c r="K1491" s="38"/>
      <c r="L1491" s="38"/>
      <c r="M1491" s="38"/>
      <c r="N1491" s="38"/>
      <c r="O1491" s="38"/>
      <c r="P1491" s="38"/>
      <c r="Q1491" s="38"/>
      <c r="R1491" s="38"/>
      <c r="S1491" s="38"/>
      <c r="T1491" s="38" t="n">
        <f aca="false">SUM(H1491:S1491)</f>
        <v>0</v>
      </c>
      <c r="U1491" s="40" t="s">
        <v>50</v>
      </c>
    </row>
    <row r="1492" s="41" customFormat="true" ht="28.5" hidden="false" customHeight="true" outlineLevel="0" collapsed="false">
      <c r="A1492" s="32" t="n">
        <v>9</v>
      </c>
      <c r="B1492" s="33" t="s">
        <v>1673</v>
      </c>
      <c r="C1492" s="33" t="s">
        <v>1677</v>
      </c>
      <c r="D1492" s="34" t="n">
        <v>49999398</v>
      </c>
      <c r="E1492" s="35" t="n">
        <f aca="false">G1492/D1492</f>
        <v>0.5</v>
      </c>
      <c r="F1492" s="42" t="n">
        <v>24999699</v>
      </c>
      <c r="G1492" s="37" t="n">
        <f aca="false">D1492-F1492+T1492</f>
        <v>24999699</v>
      </c>
      <c r="H1492" s="38"/>
      <c r="I1492" s="39"/>
      <c r="J1492" s="38"/>
      <c r="K1492" s="38"/>
      <c r="L1492" s="38"/>
      <c r="M1492" s="38"/>
      <c r="N1492" s="38"/>
      <c r="O1492" s="38"/>
      <c r="P1492" s="38"/>
      <c r="Q1492" s="38"/>
      <c r="R1492" s="38"/>
      <c r="S1492" s="38"/>
      <c r="T1492" s="38" t="n">
        <f aca="false">SUM(H1492:S1492)</f>
        <v>0</v>
      </c>
      <c r="U1492" s="40" t="s">
        <v>50</v>
      </c>
    </row>
    <row r="1493" s="41" customFormat="true" ht="28.5" hidden="false" customHeight="true" outlineLevel="0" collapsed="false">
      <c r="A1493" s="32" t="n">
        <v>9</v>
      </c>
      <c r="B1493" s="33" t="s">
        <v>1673</v>
      </c>
      <c r="C1493" s="33" t="s">
        <v>1678</v>
      </c>
      <c r="D1493" s="34" t="n">
        <v>59908648</v>
      </c>
      <c r="E1493" s="35" t="n">
        <f aca="false">G1493/D1493</f>
        <v>0.901372369478276</v>
      </c>
      <c r="F1493" s="36" t="n">
        <v>47926918</v>
      </c>
      <c r="G1493" s="37" t="n">
        <f aca="false">D1493-F1493+T1493</f>
        <v>54000000</v>
      </c>
      <c r="H1493" s="38"/>
      <c r="I1493" s="39"/>
      <c r="J1493" s="38" t="n">
        <v>16436898</v>
      </c>
      <c r="K1493" s="38"/>
      <c r="L1493" s="38"/>
      <c r="M1493" s="38" t="n">
        <v>12388232</v>
      </c>
      <c r="N1493" s="38"/>
      <c r="O1493" s="38"/>
      <c r="P1493" s="38"/>
      <c r="Q1493" s="38" t="n">
        <v>13193140</v>
      </c>
      <c r="R1493" s="38"/>
      <c r="S1493" s="38"/>
      <c r="T1493" s="38" t="n">
        <f aca="false">SUM(H1493:S1493)</f>
        <v>42018270</v>
      </c>
      <c r="U1493" s="40" t="s">
        <v>50</v>
      </c>
    </row>
    <row r="1494" s="41" customFormat="true" ht="28.5" hidden="false" customHeight="true" outlineLevel="0" collapsed="false">
      <c r="A1494" s="32" t="n">
        <v>9</v>
      </c>
      <c r="B1494" s="33" t="s">
        <v>1673</v>
      </c>
      <c r="C1494" s="33" t="s">
        <v>1679</v>
      </c>
      <c r="D1494" s="34" t="n">
        <v>59284063</v>
      </c>
      <c r="E1494" s="35" t="n">
        <f aca="false">G1494/D1494</f>
        <v>0.50000000843397</v>
      </c>
      <c r="F1494" s="36" t="n">
        <v>29642031</v>
      </c>
      <c r="G1494" s="37" t="n">
        <f aca="false">D1494-F1494+T1494</f>
        <v>29642032</v>
      </c>
      <c r="H1494" s="38"/>
      <c r="I1494" s="39"/>
      <c r="J1494" s="38"/>
      <c r="K1494" s="38"/>
      <c r="L1494" s="38"/>
      <c r="M1494" s="38"/>
      <c r="N1494" s="38"/>
      <c r="O1494" s="38"/>
      <c r="P1494" s="38"/>
      <c r="Q1494" s="38"/>
      <c r="R1494" s="38"/>
      <c r="S1494" s="38"/>
      <c r="T1494" s="38" t="n">
        <f aca="false">SUM(H1494:S1494)</f>
        <v>0</v>
      </c>
      <c r="U1494" s="40" t="s">
        <v>50</v>
      </c>
    </row>
    <row r="1495" s="41" customFormat="true" ht="28.5" hidden="false" customHeight="true" outlineLevel="0" collapsed="false">
      <c r="A1495" s="32" t="n">
        <v>9</v>
      </c>
      <c r="B1495" s="33" t="s">
        <v>1673</v>
      </c>
      <c r="C1495" s="33" t="s">
        <v>1680</v>
      </c>
      <c r="D1495" s="34" t="n">
        <v>51770266</v>
      </c>
      <c r="E1495" s="35" t="n">
        <f aca="false">G1495/D1495</f>
        <v>1</v>
      </c>
      <c r="F1495" s="42" t="n">
        <v>51770266</v>
      </c>
      <c r="G1495" s="37" t="n">
        <f aca="false">D1495-F1495+T1495</f>
        <v>51770266</v>
      </c>
      <c r="H1495" s="38"/>
      <c r="I1495" s="39"/>
      <c r="J1495" s="38"/>
      <c r="K1495" s="38"/>
      <c r="L1495" s="38"/>
      <c r="M1495" s="38"/>
      <c r="N1495" s="38"/>
      <c r="O1495" s="38"/>
      <c r="P1495" s="38"/>
      <c r="Q1495" s="38"/>
      <c r="R1495" s="38"/>
      <c r="S1495" s="38" t="n">
        <v>51770266</v>
      </c>
      <c r="T1495" s="38" t="n">
        <f aca="false">SUM(H1495:S1495)</f>
        <v>51770266</v>
      </c>
      <c r="U1495" s="40" t="s">
        <v>92</v>
      </c>
    </row>
    <row r="1496" s="41" customFormat="true" ht="28.5" hidden="false" customHeight="true" outlineLevel="0" collapsed="false">
      <c r="A1496" s="32" t="n">
        <v>9</v>
      </c>
      <c r="B1496" s="33" t="s">
        <v>1673</v>
      </c>
      <c r="C1496" s="33" t="s">
        <v>1681</v>
      </c>
      <c r="D1496" s="34" t="n">
        <v>23734274</v>
      </c>
      <c r="E1496" s="35" t="n">
        <f aca="false">G1496/D1496</f>
        <v>1</v>
      </c>
      <c r="F1496" s="42" t="n">
        <v>23734274</v>
      </c>
      <c r="G1496" s="37" t="n">
        <f aca="false">D1496-F1496+T1496</f>
        <v>23734274</v>
      </c>
      <c r="H1496" s="38"/>
      <c r="I1496" s="39"/>
      <c r="J1496" s="38"/>
      <c r="K1496" s="38"/>
      <c r="L1496" s="38"/>
      <c r="M1496" s="38"/>
      <c r="N1496" s="38"/>
      <c r="O1496" s="38"/>
      <c r="P1496" s="38"/>
      <c r="Q1496" s="38"/>
      <c r="R1496" s="38"/>
      <c r="S1496" s="38" t="n">
        <v>23734274</v>
      </c>
      <c r="T1496" s="38" t="n">
        <f aca="false">SUM(H1496:S1496)</f>
        <v>23734274</v>
      </c>
      <c r="U1496" s="40" t="s">
        <v>92</v>
      </c>
    </row>
    <row r="1497" s="41" customFormat="true" ht="28.5" hidden="false" customHeight="true" outlineLevel="0" collapsed="false">
      <c r="A1497" s="32" t="n">
        <v>9</v>
      </c>
      <c r="B1497" s="33" t="s">
        <v>1673</v>
      </c>
      <c r="C1497" s="33" t="s">
        <v>1682</v>
      </c>
      <c r="D1497" s="34" t="n">
        <v>23734274</v>
      </c>
      <c r="E1497" s="35" t="n">
        <f aca="false">G1497/D1497</f>
        <v>1</v>
      </c>
      <c r="F1497" s="42" t="n">
        <v>23734274</v>
      </c>
      <c r="G1497" s="37" t="n">
        <f aca="false">D1497-F1497+T1497</f>
        <v>23734274</v>
      </c>
      <c r="H1497" s="38"/>
      <c r="I1497" s="39"/>
      <c r="J1497" s="38"/>
      <c r="K1497" s="38"/>
      <c r="L1497" s="38"/>
      <c r="M1497" s="38"/>
      <c r="N1497" s="38"/>
      <c r="O1497" s="38"/>
      <c r="P1497" s="38"/>
      <c r="Q1497" s="38"/>
      <c r="R1497" s="38"/>
      <c r="S1497" s="38" t="n">
        <v>23734274</v>
      </c>
      <c r="T1497" s="38" t="n">
        <f aca="false">SUM(H1497:S1497)</f>
        <v>23734274</v>
      </c>
      <c r="U1497" s="40" t="s">
        <v>92</v>
      </c>
    </row>
    <row r="1498" s="41" customFormat="true" ht="28.5" hidden="false" customHeight="true" outlineLevel="0" collapsed="false">
      <c r="A1498" s="32" t="n">
        <v>9</v>
      </c>
      <c r="B1498" s="33" t="s">
        <v>1683</v>
      </c>
      <c r="C1498" s="33" t="s">
        <v>1684</v>
      </c>
      <c r="D1498" s="34" t="n">
        <v>24856000</v>
      </c>
      <c r="E1498" s="35" t="n">
        <f aca="false">G1498/D1498</f>
        <v>1</v>
      </c>
      <c r="F1498" s="42" t="n">
        <v>24856000</v>
      </c>
      <c r="G1498" s="37" t="n">
        <f aca="false">D1498-F1498+T1498</f>
        <v>24856000</v>
      </c>
      <c r="H1498" s="38"/>
      <c r="I1498" s="39"/>
      <c r="J1498" s="38"/>
      <c r="K1498" s="38"/>
      <c r="L1498" s="38"/>
      <c r="M1498" s="38"/>
      <c r="N1498" s="38"/>
      <c r="O1498" s="38"/>
      <c r="P1498" s="38"/>
      <c r="Q1498" s="38"/>
      <c r="R1498" s="38" t="n">
        <v>24856000</v>
      </c>
      <c r="S1498" s="38"/>
      <c r="T1498" s="38" t="n">
        <f aca="false">SUM(H1498:S1498)</f>
        <v>24856000</v>
      </c>
      <c r="U1498" s="40" t="s">
        <v>54</v>
      </c>
    </row>
    <row r="1499" s="41" customFormat="true" ht="28.5" hidden="false" customHeight="true" outlineLevel="0" collapsed="false">
      <c r="A1499" s="32" t="n">
        <v>9</v>
      </c>
      <c r="B1499" s="33" t="s">
        <v>1683</v>
      </c>
      <c r="C1499" s="33" t="s">
        <v>1685</v>
      </c>
      <c r="D1499" s="34" t="n">
        <v>52330963</v>
      </c>
      <c r="E1499" s="35" t="n">
        <f aca="false">G1499/D1499</f>
        <v>0.500000009554573</v>
      </c>
      <c r="F1499" s="42" t="n">
        <v>26165481</v>
      </c>
      <c r="G1499" s="37" t="n">
        <f aca="false">D1499-F1499+T1499</f>
        <v>26165482</v>
      </c>
      <c r="H1499" s="38"/>
      <c r="I1499" s="39"/>
      <c r="J1499" s="38"/>
      <c r="K1499" s="38"/>
      <c r="L1499" s="38"/>
      <c r="M1499" s="38"/>
      <c r="N1499" s="38"/>
      <c r="O1499" s="38"/>
      <c r="P1499" s="38"/>
      <c r="Q1499" s="38"/>
      <c r="R1499" s="38"/>
      <c r="S1499" s="38"/>
      <c r="T1499" s="38" t="n">
        <f aca="false">SUM(H1499:S1499)</f>
        <v>0</v>
      </c>
      <c r="U1499" s="40" t="s">
        <v>50</v>
      </c>
    </row>
    <row r="1500" s="41" customFormat="true" ht="28.5" hidden="false" customHeight="true" outlineLevel="0" collapsed="false">
      <c r="A1500" s="32" t="n">
        <v>9</v>
      </c>
      <c r="B1500" s="33" t="s">
        <v>1683</v>
      </c>
      <c r="C1500" s="33" t="s">
        <v>1686</v>
      </c>
      <c r="D1500" s="34" t="n">
        <v>59973209</v>
      </c>
      <c r="E1500" s="35" t="n">
        <f aca="false">G1500/D1500</f>
        <v>0.996875421490286</v>
      </c>
      <c r="F1500" s="36" t="n">
        <v>41981247</v>
      </c>
      <c r="G1500" s="37" t="n">
        <f aca="false">D1500-F1500+T1500</f>
        <v>59785818</v>
      </c>
      <c r="H1500" s="38"/>
      <c r="I1500" s="39"/>
      <c r="J1500" s="38"/>
      <c r="K1500" s="38" t="n">
        <v>19140352</v>
      </c>
      <c r="L1500" s="38"/>
      <c r="M1500" s="38"/>
      <c r="N1500" s="38"/>
      <c r="O1500" s="38"/>
      <c r="P1500" s="38"/>
      <c r="Q1500" s="38" t="n">
        <v>13268744</v>
      </c>
      <c r="R1500" s="38"/>
      <c r="S1500" s="38" t="n">
        <v>9384760</v>
      </c>
      <c r="T1500" s="38" t="n">
        <f aca="false">SUM(H1500:S1500)</f>
        <v>41793856</v>
      </c>
      <c r="U1500" s="40" t="s">
        <v>58</v>
      </c>
    </row>
    <row r="1501" s="41" customFormat="true" ht="28.5" hidden="false" customHeight="true" outlineLevel="0" collapsed="false">
      <c r="A1501" s="32" t="n">
        <v>9</v>
      </c>
      <c r="B1501" s="33" t="s">
        <v>1683</v>
      </c>
      <c r="C1501" s="33" t="s">
        <v>1687</v>
      </c>
      <c r="D1501" s="34" t="n">
        <v>59999990</v>
      </c>
      <c r="E1501" s="35" t="n">
        <f aca="false">G1501/D1501</f>
        <v>1</v>
      </c>
      <c r="F1501" s="36" t="n">
        <v>59999990</v>
      </c>
      <c r="G1501" s="37" t="n">
        <f aca="false">D1501-F1501+T1501</f>
        <v>59999990</v>
      </c>
      <c r="H1501" s="38"/>
      <c r="I1501" s="39"/>
      <c r="J1501" s="38"/>
      <c r="K1501" s="38"/>
      <c r="L1501" s="38"/>
      <c r="M1501" s="38"/>
      <c r="N1501" s="38"/>
      <c r="O1501" s="38"/>
      <c r="P1501" s="38"/>
      <c r="Q1501" s="38"/>
      <c r="R1501" s="38"/>
      <c r="S1501" s="38" t="n">
        <v>59999990</v>
      </c>
      <c r="T1501" s="38" t="n">
        <f aca="false">SUM(H1501:S1501)</f>
        <v>59999990</v>
      </c>
      <c r="U1501" s="40" t="s">
        <v>92</v>
      </c>
    </row>
    <row r="1502" s="41" customFormat="true" ht="28.5" hidden="false" customHeight="true" outlineLevel="0" collapsed="false">
      <c r="A1502" s="32" t="n">
        <v>9</v>
      </c>
      <c r="B1502" s="33" t="s">
        <v>1683</v>
      </c>
      <c r="C1502" s="33" t="s">
        <v>1688</v>
      </c>
      <c r="D1502" s="34" t="n">
        <v>59968638</v>
      </c>
      <c r="E1502" s="35" t="n">
        <f aca="false">G1502/D1502</f>
        <v>1</v>
      </c>
      <c r="F1502" s="42" t="n">
        <v>59968638</v>
      </c>
      <c r="G1502" s="37" t="n">
        <f aca="false">D1502-F1502+T1502</f>
        <v>59968638</v>
      </c>
      <c r="H1502" s="38"/>
      <c r="I1502" s="39"/>
      <c r="J1502" s="38"/>
      <c r="K1502" s="38"/>
      <c r="L1502" s="38"/>
      <c r="M1502" s="38"/>
      <c r="N1502" s="38"/>
      <c r="O1502" s="38"/>
      <c r="P1502" s="38"/>
      <c r="Q1502" s="38"/>
      <c r="R1502" s="38"/>
      <c r="S1502" s="38" t="n">
        <v>59968638</v>
      </c>
      <c r="T1502" s="38" t="n">
        <f aca="false">SUM(H1502:S1502)</f>
        <v>59968638</v>
      </c>
      <c r="U1502" s="40" t="s">
        <v>92</v>
      </c>
    </row>
    <row r="1503" s="41" customFormat="true" ht="28.5" hidden="false" customHeight="true" outlineLevel="0" collapsed="false">
      <c r="A1503" s="32" t="n">
        <v>9</v>
      </c>
      <c r="B1503" s="33" t="s">
        <v>1689</v>
      </c>
      <c r="C1503" s="33" t="s">
        <v>1690</v>
      </c>
      <c r="D1503" s="34" t="n">
        <v>27205000</v>
      </c>
      <c r="E1503" s="35" t="n">
        <f aca="false">G1503/D1503</f>
        <v>0.998226796544753</v>
      </c>
      <c r="F1503" s="42" t="n">
        <v>48240</v>
      </c>
      <c r="G1503" s="37" t="n">
        <f aca="false">D1503-F1503+T1503</f>
        <v>27156760</v>
      </c>
      <c r="H1503" s="38"/>
      <c r="I1503" s="39"/>
      <c r="J1503" s="38"/>
      <c r="K1503" s="38"/>
      <c r="L1503" s="38"/>
      <c r="M1503" s="38"/>
      <c r="N1503" s="38"/>
      <c r="O1503" s="38"/>
      <c r="P1503" s="38"/>
      <c r="Q1503" s="38"/>
      <c r="R1503" s="38"/>
      <c r="S1503" s="38"/>
      <c r="T1503" s="38" t="n">
        <f aca="false">SUM(H1503:S1503)</f>
        <v>0</v>
      </c>
      <c r="U1503" s="40" t="s">
        <v>50</v>
      </c>
    </row>
    <row r="1504" s="41" customFormat="true" ht="28.5" hidden="false" customHeight="true" outlineLevel="0" collapsed="false">
      <c r="A1504" s="32" t="n">
        <v>9</v>
      </c>
      <c r="B1504" s="33" t="s">
        <v>1689</v>
      </c>
      <c r="C1504" s="33" t="s">
        <v>1691</v>
      </c>
      <c r="D1504" s="34" t="n">
        <v>27856000</v>
      </c>
      <c r="E1504" s="35" t="n">
        <f aca="false">G1504/D1504</f>
        <v>1</v>
      </c>
      <c r="F1504" s="42" t="n">
        <v>27856000</v>
      </c>
      <c r="G1504" s="37" t="n">
        <f aca="false">D1504-F1504+T1504</f>
        <v>27856000</v>
      </c>
      <c r="H1504" s="38"/>
      <c r="I1504" s="39"/>
      <c r="J1504" s="38"/>
      <c r="K1504" s="38"/>
      <c r="L1504" s="38"/>
      <c r="M1504" s="38"/>
      <c r="N1504" s="38"/>
      <c r="O1504" s="38"/>
      <c r="P1504" s="38"/>
      <c r="Q1504" s="38"/>
      <c r="R1504" s="38"/>
      <c r="S1504" s="38" t="n">
        <v>27856000</v>
      </c>
      <c r="T1504" s="38" t="n">
        <f aca="false">SUM(H1504:S1504)</f>
        <v>27856000</v>
      </c>
      <c r="U1504" s="40" t="s">
        <v>54</v>
      </c>
    </row>
    <row r="1505" s="41" customFormat="true" ht="28.5" hidden="false" customHeight="true" outlineLevel="0" collapsed="false">
      <c r="A1505" s="32" t="n">
        <v>9</v>
      </c>
      <c r="B1505" s="33" t="s">
        <v>1689</v>
      </c>
      <c r="C1505" s="33" t="s">
        <v>1692</v>
      </c>
      <c r="D1505" s="34" t="n">
        <v>59996238</v>
      </c>
      <c r="E1505" s="35" t="n">
        <f aca="false">G1505/D1505</f>
        <v>1</v>
      </c>
      <c r="F1505" s="36" t="n">
        <v>59996238</v>
      </c>
      <c r="G1505" s="37" t="n">
        <f aca="false">D1505-F1505+T1505</f>
        <v>59996238</v>
      </c>
      <c r="H1505" s="38"/>
      <c r="I1505" s="39"/>
      <c r="J1505" s="38"/>
      <c r="K1505" s="38"/>
      <c r="L1505" s="38"/>
      <c r="M1505" s="38"/>
      <c r="N1505" s="38"/>
      <c r="O1505" s="38"/>
      <c r="P1505" s="38"/>
      <c r="Q1505" s="38"/>
      <c r="R1505" s="38"/>
      <c r="S1505" s="38" t="n">
        <v>59996238</v>
      </c>
      <c r="T1505" s="38" t="n">
        <f aca="false">SUM(H1505:S1505)</f>
        <v>59996238</v>
      </c>
      <c r="U1505" s="40" t="s">
        <v>92</v>
      </c>
    </row>
    <row r="1506" s="41" customFormat="true" ht="28.5" hidden="false" customHeight="true" outlineLevel="0" collapsed="false">
      <c r="A1506" s="32" t="n">
        <v>9</v>
      </c>
      <c r="B1506" s="33" t="s">
        <v>1689</v>
      </c>
      <c r="C1506" s="33" t="s">
        <v>1693</v>
      </c>
      <c r="D1506" s="34" t="n">
        <v>29220000</v>
      </c>
      <c r="E1506" s="35" t="n">
        <f aca="false">G1506/D1506</f>
        <v>1</v>
      </c>
      <c r="F1506" s="42" t="n">
        <v>29220000</v>
      </c>
      <c r="G1506" s="37" t="n">
        <f aca="false">D1506-F1506+T1506</f>
        <v>29220000</v>
      </c>
      <c r="H1506" s="38"/>
      <c r="I1506" s="39"/>
      <c r="J1506" s="38"/>
      <c r="K1506" s="38"/>
      <c r="L1506" s="38"/>
      <c r="M1506" s="38"/>
      <c r="N1506" s="38"/>
      <c r="O1506" s="38"/>
      <c r="P1506" s="38"/>
      <c r="Q1506" s="38"/>
      <c r="R1506" s="38"/>
      <c r="S1506" s="38" t="n">
        <v>29220000</v>
      </c>
      <c r="T1506" s="38" t="n">
        <f aca="false">SUM(H1506:S1506)</f>
        <v>29220000</v>
      </c>
      <c r="U1506" s="40" t="s">
        <v>92</v>
      </c>
    </row>
    <row r="1507" s="41" customFormat="true" ht="28.5" hidden="false" customHeight="true" outlineLevel="0" collapsed="false">
      <c r="A1507" s="32" t="n">
        <v>9</v>
      </c>
      <c r="B1507" s="33" t="s">
        <v>1689</v>
      </c>
      <c r="C1507" s="33" t="s">
        <v>1694</v>
      </c>
      <c r="D1507" s="34" t="n">
        <v>59966654</v>
      </c>
      <c r="E1507" s="35" t="n">
        <f aca="false">G1507/D1507</f>
        <v>1</v>
      </c>
      <c r="F1507" s="42" t="n">
        <v>59966654</v>
      </c>
      <c r="G1507" s="37" t="n">
        <f aca="false">D1507-F1507+T1507</f>
        <v>59966654</v>
      </c>
      <c r="H1507" s="38"/>
      <c r="I1507" s="39"/>
      <c r="J1507" s="38"/>
      <c r="K1507" s="38"/>
      <c r="L1507" s="38"/>
      <c r="M1507" s="38"/>
      <c r="N1507" s="38"/>
      <c r="O1507" s="38"/>
      <c r="P1507" s="38"/>
      <c r="Q1507" s="38"/>
      <c r="R1507" s="38"/>
      <c r="S1507" s="38" t="n">
        <v>59966654</v>
      </c>
      <c r="T1507" s="38" t="n">
        <f aca="false">SUM(H1507:S1507)</f>
        <v>59966654</v>
      </c>
      <c r="U1507" s="40" t="s">
        <v>92</v>
      </c>
    </row>
    <row r="1508" s="41" customFormat="true" ht="28.5" hidden="false" customHeight="true" outlineLevel="0" collapsed="false">
      <c r="A1508" s="32" t="n">
        <v>9</v>
      </c>
      <c r="B1508" s="33" t="s">
        <v>1689</v>
      </c>
      <c r="C1508" s="33" t="s">
        <v>1695</v>
      </c>
      <c r="D1508" s="34" t="n">
        <v>59990000</v>
      </c>
      <c r="E1508" s="35" t="n">
        <f aca="false">G1508/D1508</f>
        <v>1</v>
      </c>
      <c r="F1508" s="36" t="n">
        <v>59990000</v>
      </c>
      <c r="G1508" s="37" t="n">
        <f aca="false">D1508-F1508+T1508</f>
        <v>59990000</v>
      </c>
      <c r="H1508" s="38"/>
      <c r="I1508" s="39"/>
      <c r="J1508" s="38"/>
      <c r="K1508" s="38"/>
      <c r="L1508" s="38"/>
      <c r="M1508" s="38"/>
      <c r="N1508" s="38"/>
      <c r="O1508" s="38"/>
      <c r="P1508" s="38"/>
      <c r="Q1508" s="38"/>
      <c r="R1508" s="38"/>
      <c r="S1508" s="38" t="n">
        <v>59990000</v>
      </c>
      <c r="T1508" s="38" t="n">
        <f aca="false">SUM(H1508:S1508)</f>
        <v>59990000</v>
      </c>
      <c r="U1508" s="40" t="s">
        <v>92</v>
      </c>
    </row>
    <row r="1509" s="41" customFormat="true" ht="28.5" hidden="false" customHeight="true" outlineLevel="0" collapsed="false">
      <c r="A1509" s="32" t="n">
        <v>9</v>
      </c>
      <c r="B1509" s="33" t="s">
        <v>1689</v>
      </c>
      <c r="C1509" s="33" t="s">
        <v>1696</v>
      </c>
      <c r="D1509" s="34" t="n">
        <v>59990000</v>
      </c>
      <c r="E1509" s="35" t="n">
        <f aca="false">G1509/D1509</f>
        <v>1</v>
      </c>
      <c r="F1509" s="36" t="n">
        <v>59990000</v>
      </c>
      <c r="G1509" s="37" t="n">
        <f aca="false">D1509-F1509+T1509</f>
        <v>59990000</v>
      </c>
      <c r="H1509" s="38"/>
      <c r="I1509" s="39"/>
      <c r="J1509" s="38"/>
      <c r="K1509" s="38"/>
      <c r="L1509" s="38"/>
      <c r="M1509" s="38"/>
      <c r="N1509" s="38"/>
      <c r="O1509" s="38"/>
      <c r="P1509" s="38"/>
      <c r="Q1509" s="38"/>
      <c r="R1509" s="38"/>
      <c r="S1509" s="38" t="n">
        <v>59990000</v>
      </c>
      <c r="T1509" s="38" t="n">
        <f aca="false">SUM(H1509:S1509)</f>
        <v>59990000</v>
      </c>
      <c r="U1509" s="40" t="s">
        <v>92</v>
      </c>
    </row>
    <row r="1510" s="41" customFormat="true" ht="28.5" hidden="false" customHeight="true" outlineLevel="0" collapsed="false">
      <c r="A1510" s="32" t="n">
        <v>9</v>
      </c>
      <c r="B1510" s="33" t="s">
        <v>1697</v>
      </c>
      <c r="C1510" s="33" t="s">
        <v>1698</v>
      </c>
      <c r="D1510" s="34" t="n">
        <v>41626142</v>
      </c>
      <c r="E1510" s="35" t="n">
        <f aca="false">G1510/D1510</f>
        <v>0.5</v>
      </c>
      <c r="F1510" s="42" t="n">
        <v>20813071</v>
      </c>
      <c r="G1510" s="37" t="n">
        <f aca="false">D1510-F1510+T1510</f>
        <v>20813071</v>
      </c>
      <c r="H1510" s="38"/>
      <c r="I1510" s="39"/>
      <c r="J1510" s="38"/>
      <c r="K1510" s="38"/>
      <c r="L1510" s="38"/>
      <c r="M1510" s="38"/>
      <c r="N1510" s="38"/>
      <c r="O1510" s="38"/>
      <c r="P1510" s="38"/>
      <c r="Q1510" s="38"/>
      <c r="R1510" s="38"/>
      <c r="S1510" s="38"/>
      <c r="T1510" s="38" t="n">
        <f aca="false">SUM(H1510:S1510)</f>
        <v>0</v>
      </c>
      <c r="U1510" s="40" t="s">
        <v>50</v>
      </c>
    </row>
    <row r="1511" s="41" customFormat="true" ht="28.5" hidden="false" customHeight="true" outlineLevel="0" collapsed="false">
      <c r="A1511" s="32" t="n">
        <v>9</v>
      </c>
      <c r="B1511" s="33" t="s">
        <v>1697</v>
      </c>
      <c r="C1511" s="33" t="s">
        <v>1699</v>
      </c>
      <c r="D1511" s="34" t="n">
        <v>49628651</v>
      </c>
      <c r="E1511" s="35" t="n">
        <f aca="false">G1511/D1511</f>
        <v>0.973532103461768</v>
      </c>
      <c r="F1511" s="36" t="n">
        <v>24814326</v>
      </c>
      <c r="G1511" s="37" t="n">
        <f aca="false">D1511-F1511+T1511</f>
        <v>48315085</v>
      </c>
      <c r="H1511" s="38"/>
      <c r="I1511" s="39"/>
      <c r="J1511" s="38"/>
      <c r="K1511" s="38"/>
      <c r="L1511" s="38"/>
      <c r="M1511" s="38"/>
      <c r="N1511" s="38"/>
      <c r="O1511" s="38"/>
      <c r="P1511" s="38"/>
      <c r="Q1511" s="38"/>
      <c r="R1511" s="38" t="n">
        <v>23500760</v>
      </c>
      <c r="S1511" s="38"/>
      <c r="T1511" s="38" t="n">
        <f aca="false">SUM(H1511:S1511)</f>
        <v>23500760</v>
      </c>
      <c r="U1511" s="40" t="s">
        <v>50</v>
      </c>
    </row>
    <row r="1512" s="41" customFormat="true" ht="28.5" hidden="false" customHeight="true" outlineLevel="0" collapsed="false">
      <c r="A1512" s="32" t="n">
        <v>9</v>
      </c>
      <c r="B1512" s="33" t="s">
        <v>1697</v>
      </c>
      <c r="C1512" s="33" t="s">
        <v>1700</v>
      </c>
      <c r="D1512" s="34" t="n">
        <v>49870400</v>
      </c>
      <c r="E1512" s="35" t="n">
        <f aca="false">G1512/D1512</f>
        <v>0.999995989605056</v>
      </c>
      <c r="F1512" s="42" t="n">
        <v>200</v>
      </c>
      <c r="G1512" s="37" t="n">
        <f aca="false">D1512-F1512+T1512</f>
        <v>49870200</v>
      </c>
      <c r="H1512" s="38"/>
      <c r="I1512" s="39"/>
      <c r="J1512" s="38"/>
      <c r="K1512" s="38"/>
      <c r="L1512" s="38"/>
      <c r="M1512" s="38"/>
      <c r="N1512" s="38"/>
      <c r="O1512" s="38"/>
      <c r="P1512" s="38"/>
      <c r="Q1512" s="38"/>
      <c r="R1512" s="38"/>
      <c r="S1512" s="38"/>
      <c r="T1512" s="38" t="n">
        <f aca="false">SUM(H1512:S1512)</f>
        <v>0</v>
      </c>
      <c r="U1512" s="40" t="s">
        <v>50</v>
      </c>
    </row>
    <row r="1513" s="41" customFormat="true" ht="28.5" hidden="false" customHeight="true" outlineLevel="0" collapsed="false">
      <c r="A1513" s="32" t="n">
        <v>9</v>
      </c>
      <c r="B1513" s="33" t="s">
        <v>1697</v>
      </c>
      <c r="C1513" s="33" t="s">
        <v>1701</v>
      </c>
      <c r="D1513" s="34" t="n">
        <v>27730000</v>
      </c>
      <c r="E1513" s="35" t="n">
        <f aca="false">G1513/D1513</f>
        <v>0.6</v>
      </c>
      <c r="F1513" s="42" t="n">
        <v>27730000</v>
      </c>
      <c r="G1513" s="37" t="n">
        <f aca="false">D1513-F1513+T1513</f>
        <v>16638000</v>
      </c>
      <c r="H1513" s="38"/>
      <c r="I1513" s="39"/>
      <c r="J1513" s="38"/>
      <c r="K1513" s="38"/>
      <c r="L1513" s="38"/>
      <c r="M1513" s="38" t="n">
        <v>16638000</v>
      </c>
      <c r="N1513" s="38"/>
      <c r="O1513" s="38"/>
      <c r="P1513" s="38"/>
      <c r="Q1513" s="38"/>
      <c r="R1513" s="38"/>
      <c r="S1513" s="38"/>
      <c r="T1513" s="38" t="n">
        <f aca="false">SUM(H1513:S1513)</f>
        <v>16638000</v>
      </c>
      <c r="U1513" s="40" t="s">
        <v>92</v>
      </c>
    </row>
    <row r="1514" s="41" customFormat="true" ht="28.5" hidden="false" customHeight="true" outlineLevel="0" collapsed="false">
      <c r="A1514" s="32" t="n">
        <v>9</v>
      </c>
      <c r="B1514" s="33" t="s">
        <v>1697</v>
      </c>
      <c r="C1514" s="33" t="s">
        <v>1702</v>
      </c>
      <c r="D1514" s="34" t="n">
        <v>43762559</v>
      </c>
      <c r="E1514" s="35" t="n">
        <f aca="false">G1514/D1514</f>
        <v>1</v>
      </c>
      <c r="F1514" s="42" t="n">
        <v>43762559</v>
      </c>
      <c r="G1514" s="37" t="n">
        <f aca="false">D1514-F1514+T1514</f>
        <v>43762559</v>
      </c>
      <c r="H1514" s="38"/>
      <c r="I1514" s="39"/>
      <c r="J1514" s="38"/>
      <c r="K1514" s="38"/>
      <c r="L1514" s="38"/>
      <c r="M1514" s="38"/>
      <c r="N1514" s="38"/>
      <c r="O1514" s="38"/>
      <c r="P1514" s="38"/>
      <c r="Q1514" s="38"/>
      <c r="R1514" s="38"/>
      <c r="S1514" s="38" t="n">
        <v>43762559</v>
      </c>
      <c r="T1514" s="38" t="n">
        <f aca="false">SUM(H1514:S1514)</f>
        <v>43762559</v>
      </c>
      <c r="U1514" s="40" t="s">
        <v>92</v>
      </c>
    </row>
    <row r="1515" s="41" customFormat="true" ht="28.5" hidden="false" customHeight="true" outlineLevel="0" collapsed="false">
      <c r="A1515" s="32" t="n">
        <v>9</v>
      </c>
      <c r="B1515" s="33" t="s">
        <v>1697</v>
      </c>
      <c r="C1515" s="33" t="s">
        <v>1703</v>
      </c>
      <c r="D1515" s="34" t="n">
        <v>58589570</v>
      </c>
      <c r="E1515" s="35" t="n">
        <f aca="false">G1515/D1515</f>
        <v>1</v>
      </c>
      <c r="F1515" s="36" t="n">
        <v>58589570</v>
      </c>
      <c r="G1515" s="37" t="n">
        <f aca="false">D1515-F1515+T1515</f>
        <v>58589570</v>
      </c>
      <c r="H1515" s="38"/>
      <c r="I1515" s="39"/>
      <c r="J1515" s="38"/>
      <c r="K1515" s="38"/>
      <c r="L1515" s="38"/>
      <c r="M1515" s="38"/>
      <c r="N1515" s="38"/>
      <c r="O1515" s="38"/>
      <c r="P1515" s="38"/>
      <c r="Q1515" s="38"/>
      <c r="R1515" s="38"/>
      <c r="S1515" s="38" t="n">
        <v>58589570</v>
      </c>
      <c r="T1515" s="38" t="n">
        <f aca="false">SUM(H1515:S1515)</f>
        <v>58589570</v>
      </c>
      <c r="U1515" s="40" t="s">
        <v>92</v>
      </c>
    </row>
    <row r="1516" s="41" customFormat="true" ht="28.5" hidden="false" customHeight="true" outlineLevel="0" collapsed="false">
      <c r="A1516" s="32" t="n">
        <v>9</v>
      </c>
      <c r="B1516" s="33" t="s">
        <v>1697</v>
      </c>
      <c r="C1516" s="33" t="s">
        <v>1704</v>
      </c>
      <c r="D1516" s="34" t="n">
        <v>59500000</v>
      </c>
      <c r="E1516" s="35" t="n">
        <f aca="false">G1516/D1516</f>
        <v>1</v>
      </c>
      <c r="F1516" s="36" t="n">
        <v>59500000</v>
      </c>
      <c r="G1516" s="37" t="n">
        <f aca="false">D1516-F1516+T1516</f>
        <v>59500000</v>
      </c>
      <c r="H1516" s="38"/>
      <c r="I1516" s="39"/>
      <c r="J1516" s="38"/>
      <c r="K1516" s="38"/>
      <c r="L1516" s="38"/>
      <c r="M1516" s="38"/>
      <c r="N1516" s="38"/>
      <c r="O1516" s="38"/>
      <c r="P1516" s="38"/>
      <c r="Q1516" s="38"/>
      <c r="R1516" s="38"/>
      <c r="S1516" s="38" t="n">
        <v>59500000</v>
      </c>
      <c r="T1516" s="38" t="n">
        <f aca="false">SUM(H1516:S1516)</f>
        <v>59500000</v>
      </c>
      <c r="U1516" s="40" t="s">
        <v>92</v>
      </c>
    </row>
    <row r="1517" s="41" customFormat="true" ht="28.5" hidden="false" customHeight="true" outlineLevel="0" collapsed="false">
      <c r="A1517" s="32" t="n">
        <v>9</v>
      </c>
      <c r="B1517" s="33" t="s">
        <v>1697</v>
      </c>
      <c r="C1517" s="33" t="s">
        <v>1705</v>
      </c>
      <c r="D1517" s="34" t="n">
        <v>48000000</v>
      </c>
      <c r="E1517" s="35" t="n">
        <f aca="false">G1517/D1517</f>
        <v>1</v>
      </c>
      <c r="F1517" s="36" t="n">
        <v>48000000</v>
      </c>
      <c r="G1517" s="37" t="n">
        <f aca="false">D1517-F1517+T1517</f>
        <v>48000000</v>
      </c>
      <c r="H1517" s="38"/>
      <c r="I1517" s="39"/>
      <c r="J1517" s="38"/>
      <c r="K1517" s="38"/>
      <c r="L1517" s="38"/>
      <c r="M1517" s="38"/>
      <c r="N1517" s="38"/>
      <c r="O1517" s="38"/>
      <c r="P1517" s="38"/>
      <c r="Q1517" s="38"/>
      <c r="R1517" s="38"/>
      <c r="S1517" s="38" t="n">
        <v>48000000</v>
      </c>
      <c r="T1517" s="38" t="n">
        <f aca="false">SUM(H1517:S1517)</f>
        <v>48000000</v>
      </c>
      <c r="U1517" s="40" t="s">
        <v>92</v>
      </c>
    </row>
    <row r="1518" s="41" customFormat="true" ht="28.5" hidden="false" customHeight="true" outlineLevel="0" collapsed="false">
      <c r="A1518" s="32" t="n">
        <v>9</v>
      </c>
      <c r="B1518" s="33" t="s">
        <v>1697</v>
      </c>
      <c r="C1518" s="33" t="s">
        <v>1706</v>
      </c>
      <c r="D1518" s="34" t="n">
        <v>40000000</v>
      </c>
      <c r="E1518" s="35" t="n">
        <f aca="false">G1518/D1518</f>
        <v>1</v>
      </c>
      <c r="F1518" s="42" t="n">
        <v>40000000</v>
      </c>
      <c r="G1518" s="37" t="n">
        <f aca="false">D1518-F1518+T1518</f>
        <v>40000000</v>
      </c>
      <c r="H1518" s="38"/>
      <c r="I1518" s="39"/>
      <c r="J1518" s="38"/>
      <c r="K1518" s="38"/>
      <c r="L1518" s="38"/>
      <c r="M1518" s="38"/>
      <c r="N1518" s="38"/>
      <c r="O1518" s="38"/>
      <c r="P1518" s="38"/>
      <c r="Q1518" s="38"/>
      <c r="R1518" s="38"/>
      <c r="S1518" s="38" t="n">
        <v>40000000</v>
      </c>
      <c r="T1518" s="38" t="n">
        <f aca="false">SUM(H1518:S1518)</f>
        <v>40000000</v>
      </c>
      <c r="U1518" s="40" t="s">
        <v>92</v>
      </c>
    </row>
    <row r="1519" s="41" customFormat="true" ht="28.5" hidden="false" customHeight="true" outlineLevel="0" collapsed="false">
      <c r="A1519" s="32" t="n">
        <v>9</v>
      </c>
      <c r="B1519" s="33" t="s">
        <v>1697</v>
      </c>
      <c r="C1519" s="33" t="s">
        <v>1707</v>
      </c>
      <c r="D1519" s="34" t="n">
        <v>31800000</v>
      </c>
      <c r="E1519" s="35" t="n">
        <f aca="false">G1519/D1519</f>
        <v>1</v>
      </c>
      <c r="F1519" s="42" t="n">
        <v>31800000</v>
      </c>
      <c r="G1519" s="37" t="n">
        <f aca="false">D1519-F1519+T1519</f>
        <v>31800000</v>
      </c>
      <c r="H1519" s="38"/>
      <c r="I1519" s="39"/>
      <c r="J1519" s="38"/>
      <c r="K1519" s="38"/>
      <c r="L1519" s="38"/>
      <c r="M1519" s="38"/>
      <c r="N1519" s="38"/>
      <c r="O1519" s="38"/>
      <c r="P1519" s="38"/>
      <c r="Q1519" s="38"/>
      <c r="R1519" s="38"/>
      <c r="S1519" s="38" t="n">
        <v>31800000</v>
      </c>
      <c r="T1519" s="38" t="n">
        <f aca="false">SUM(H1519:S1519)</f>
        <v>31800000</v>
      </c>
      <c r="U1519" s="40" t="s">
        <v>92</v>
      </c>
    </row>
    <row r="1520" s="41" customFormat="true" ht="28.5" hidden="false" customHeight="true" outlineLevel="0" collapsed="false">
      <c r="A1520" s="32" t="n">
        <v>9</v>
      </c>
      <c r="B1520" s="33" t="s">
        <v>1697</v>
      </c>
      <c r="C1520" s="33" t="s">
        <v>1708</v>
      </c>
      <c r="D1520" s="34" t="n">
        <v>24468149</v>
      </c>
      <c r="E1520" s="35" t="n">
        <f aca="false">G1520/D1520</f>
        <v>1</v>
      </c>
      <c r="F1520" s="42" t="n">
        <v>24468149</v>
      </c>
      <c r="G1520" s="37" t="n">
        <f aca="false">D1520-F1520+T1520</f>
        <v>24468149</v>
      </c>
      <c r="H1520" s="38"/>
      <c r="I1520" s="39"/>
      <c r="J1520" s="38"/>
      <c r="K1520" s="38"/>
      <c r="L1520" s="38"/>
      <c r="M1520" s="38"/>
      <c r="N1520" s="38"/>
      <c r="O1520" s="38"/>
      <c r="P1520" s="38"/>
      <c r="Q1520" s="38"/>
      <c r="R1520" s="38"/>
      <c r="S1520" s="38" t="n">
        <v>24468149</v>
      </c>
      <c r="T1520" s="38" t="n">
        <f aca="false">SUM(H1520:S1520)</f>
        <v>24468149</v>
      </c>
      <c r="U1520" s="40" t="s">
        <v>92</v>
      </c>
    </row>
    <row r="1521" s="41" customFormat="true" ht="28.5" hidden="false" customHeight="true" outlineLevel="0" collapsed="false">
      <c r="A1521" s="32" t="n">
        <v>9</v>
      </c>
      <c r="B1521" s="33" t="s">
        <v>1709</v>
      </c>
      <c r="C1521" s="33" t="s">
        <v>1710</v>
      </c>
      <c r="D1521" s="34" t="n">
        <v>26856000</v>
      </c>
      <c r="E1521" s="35" t="n">
        <f aca="false">G1521/D1521</f>
        <v>1</v>
      </c>
      <c r="F1521" s="42" t="n">
        <v>26856000</v>
      </c>
      <c r="G1521" s="37" t="n">
        <f aca="false">D1521-F1521+T1521</f>
        <v>26856000</v>
      </c>
      <c r="H1521" s="38"/>
      <c r="I1521" s="39"/>
      <c r="J1521" s="38"/>
      <c r="K1521" s="38"/>
      <c r="L1521" s="38"/>
      <c r="M1521" s="38"/>
      <c r="N1521" s="38"/>
      <c r="O1521" s="38"/>
      <c r="P1521" s="38"/>
      <c r="Q1521" s="38"/>
      <c r="R1521" s="38"/>
      <c r="S1521" s="38" t="n">
        <v>26856000</v>
      </c>
      <c r="T1521" s="38" t="n">
        <f aca="false">SUM(H1521:S1521)</f>
        <v>26856000</v>
      </c>
      <c r="U1521" s="40" t="s">
        <v>54</v>
      </c>
    </row>
    <row r="1522" s="41" customFormat="true" ht="28.5" hidden="false" customHeight="true" outlineLevel="0" collapsed="false">
      <c r="A1522" s="32" t="n">
        <v>9</v>
      </c>
      <c r="B1522" s="33" t="s">
        <v>1709</v>
      </c>
      <c r="C1522" s="33" t="s">
        <v>1711</v>
      </c>
      <c r="D1522" s="34" t="n">
        <v>49990000</v>
      </c>
      <c r="E1522" s="35" t="n">
        <f aca="false">G1522/D1522</f>
        <v>0.5</v>
      </c>
      <c r="F1522" s="42" t="n">
        <v>24995000</v>
      </c>
      <c r="G1522" s="37" t="n">
        <f aca="false">D1522-F1522+T1522</f>
        <v>24995000</v>
      </c>
      <c r="H1522" s="38"/>
      <c r="I1522" s="39"/>
      <c r="J1522" s="38"/>
      <c r="K1522" s="38"/>
      <c r="L1522" s="38"/>
      <c r="M1522" s="38"/>
      <c r="N1522" s="38"/>
      <c r="O1522" s="38"/>
      <c r="P1522" s="38"/>
      <c r="Q1522" s="38"/>
      <c r="R1522" s="38"/>
      <c r="S1522" s="38"/>
      <c r="T1522" s="38" t="n">
        <f aca="false">SUM(H1522:S1522)</f>
        <v>0</v>
      </c>
      <c r="U1522" s="40" t="s">
        <v>50</v>
      </c>
    </row>
    <row r="1523" s="41" customFormat="true" ht="28.5" hidden="false" customHeight="true" outlineLevel="0" collapsed="false">
      <c r="A1523" s="32" t="n">
        <v>9</v>
      </c>
      <c r="B1523" s="33" t="s">
        <v>1709</v>
      </c>
      <c r="C1523" s="33" t="s">
        <v>1712</v>
      </c>
      <c r="D1523" s="34" t="n">
        <v>57223764</v>
      </c>
      <c r="E1523" s="35" t="n">
        <f aca="false">G1523/D1523</f>
        <v>0.997922384133976</v>
      </c>
      <c r="F1523" s="36" t="n">
        <v>40056635</v>
      </c>
      <c r="G1523" s="37" t="n">
        <f aca="false">D1523-F1523+T1523</f>
        <v>57104875</v>
      </c>
      <c r="H1523" s="38"/>
      <c r="I1523" s="39"/>
      <c r="J1523" s="38" t="n">
        <v>39937746</v>
      </c>
      <c r="K1523" s="38"/>
      <c r="L1523" s="38"/>
      <c r="M1523" s="38"/>
      <c r="N1523" s="38"/>
      <c r="O1523" s="38"/>
      <c r="P1523" s="38"/>
      <c r="Q1523" s="38"/>
      <c r="R1523" s="38"/>
      <c r="S1523" s="38"/>
      <c r="T1523" s="38" t="n">
        <f aca="false">SUM(H1523:S1523)</f>
        <v>39937746</v>
      </c>
      <c r="U1523" s="40" t="s">
        <v>58</v>
      </c>
    </row>
    <row r="1524" s="41" customFormat="true" ht="28.5" hidden="false" customHeight="true" outlineLevel="0" collapsed="false">
      <c r="A1524" s="32" t="n">
        <v>9</v>
      </c>
      <c r="B1524" s="33" t="s">
        <v>1709</v>
      </c>
      <c r="C1524" s="33" t="s">
        <v>1713</v>
      </c>
      <c r="D1524" s="34" t="n">
        <v>14574593</v>
      </c>
      <c r="E1524" s="35" t="n">
        <f aca="false">G1524/D1524</f>
        <v>0.999759032722217</v>
      </c>
      <c r="F1524" s="36" t="n">
        <v>3512</v>
      </c>
      <c r="G1524" s="37" t="n">
        <f aca="false">D1524-F1524+T1524</f>
        <v>14571081</v>
      </c>
      <c r="H1524" s="38"/>
      <c r="I1524" s="39"/>
      <c r="J1524" s="38"/>
      <c r="K1524" s="38"/>
      <c r="L1524" s="38"/>
      <c r="M1524" s="38"/>
      <c r="N1524" s="38"/>
      <c r="O1524" s="38"/>
      <c r="P1524" s="38"/>
      <c r="Q1524" s="38"/>
      <c r="R1524" s="38"/>
      <c r="S1524" s="38"/>
      <c r="T1524" s="38" t="n">
        <f aca="false">SUM(H1524:S1524)</f>
        <v>0</v>
      </c>
      <c r="U1524" s="40" t="s">
        <v>50</v>
      </c>
    </row>
    <row r="1525" s="41" customFormat="true" ht="28.5" hidden="false" customHeight="true" outlineLevel="0" collapsed="false">
      <c r="A1525" s="32" t="n">
        <v>9</v>
      </c>
      <c r="B1525" s="33" t="s">
        <v>1709</v>
      </c>
      <c r="C1525" s="33" t="s">
        <v>1714</v>
      </c>
      <c r="D1525" s="34" t="n">
        <v>59588175</v>
      </c>
      <c r="E1525" s="35" t="n">
        <f aca="false">G1525/D1525</f>
        <v>0.983553733605703</v>
      </c>
      <c r="F1525" s="36" t="n">
        <v>29794087</v>
      </c>
      <c r="G1525" s="37" t="n">
        <f aca="false">D1525-F1525+T1525</f>
        <v>58608172</v>
      </c>
      <c r="H1525" s="38"/>
      <c r="I1525" s="39"/>
      <c r="J1525" s="38"/>
      <c r="K1525" s="38" t="n">
        <v>28814084</v>
      </c>
      <c r="L1525" s="38"/>
      <c r="M1525" s="38"/>
      <c r="N1525" s="38"/>
      <c r="O1525" s="38"/>
      <c r="P1525" s="38"/>
      <c r="Q1525" s="38"/>
      <c r="R1525" s="38"/>
      <c r="S1525" s="38"/>
      <c r="T1525" s="38" t="n">
        <f aca="false">SUM(H1525:S1525)</f>
        <v>28814084</v>
      </c>
      <c r="U1525" s="40" t="s">
        <v>58</v>
      </c>
    </row>
    <row r="1526" s="41" customFormat="true" ht="28.5" hidden="false" customHeight="true" outlineLevel="0" collapsed="false">
      <c r="A1526" s="32" t="n">
        <v>9</v>
      </c>
      <c r="B1526" s="33" t="s">
        <v>1709</v>
      </c>
      <c r="C1526" s="33" t="s">
        <v>1715</v>
      </c>
      <c r="D1526" s="34" t="n">
        <v>59855251</v>
      </c>
      <c r="E1526" s="35" t="n">
        <f aca="false">G1526/D1526</f>
        <v>0.600000006682789</v>
      </c>
      <c r="F1526" s="36" t="n">
        <v>59855251</v>
      </c>
      <c r="G1526" s="37" t="n">
        <f aca="false">D1526-F1526+T1526</f>
        <v>35913151</v>
      </c>
      <c r="H1526" s="38"/>
      <c r="I1526" s="39"/>
      <c r="J1526" s="38" t="n">
        <v>35913151</v>
      </c>
      <c r="K1526" s="38"/>
      <c r="L1526" s="38"/>
      <c r="M1526" s="38"/>
      <c r="N1526" s="38"/>
      <c r="O1526" s="38"/>
      <c r="P1526" s="38"/>
      <c r="Q1526" s="38"/>
      <c r="R1526" s="38"/>
      <c r="S1526" s="38"/>
      <c r="T1526" s="38" t="n">
        <f aca="false">SUM(H1526:S1526)</f>
        <v>35913151</v>
      </c>
      <c r="U1526" s="40" t="s">
        <v>92</v>
      </c>
    </row>
    <row r="1527" s="41" customFormat="true" ht="28.5" hidden="false" customHeight="true" outlineLevel="0" collapsed="false">
      <c r="A1527" s="32" t="n">
        <v>9</v>
      </c>
      <c r="B1527" s="33" t="s">
        <v>1709</v>
      </c>
      <c r="C1527" s="33" t="s">
        <v>1716</v>
      </c>
      <c r="D1527" s="34" t="n">
        <v>42025489</v>
      </c>
      <c r="E1527" s="35" t="n">
        <f aca="false">G1527/D1527</f>
        <v>0.978235018276646</v>
      </c>
      <c r="F1527" s="42" t="n">
        <v>42025489</v>
      </c>
      <c r="G1527" s="37" t="n">
        <f aca="false">D1527-F1527+T1527</f>
        <v>41110805</v>
      </c>
      <c r="H1527" s="38"/>
      <c r="I1527" s="39"/>
      <c r="J1527" s="38" t="n">
        <v>25215293</v>
      </c>
      <c r="K1527" s="38"/>
      <c r="L1527" s="38"/>
      <c r="M1527" s="38"/>
      <c r="N1527" s="38"/>
      <c r="O1527" s="38"/>
      <c r="P1527" s="38"/>
      <c r="Q1527" s="38"/>
      <c r="R1527" s="38"/>
      <c r="S1527" s="38" t="n">
        <v>15895512</v>
      </c>
      <c r="T1527" s="38" t="n">
        <f aca="false">SUM(H1527:S1527)</f>
        <v>41110805</v>
      </c>
      <c r="U1527" s="40" t="s">
        <v>92</v>
      </c>
    </row>
    <row r="1528" s="41" customFormat="true" ht="28.5" hidden="false" customHeight="true" outlineLevel="0" collapsed="false">
      <c r="A1528" s="32" t="n">
        <v>9</v>
      </c>
      <c r="B1528" s="33" t="s">
        <v>1709</v>
      </c>
      <c r="C1528" s="33" t="s">
        <v>1717</v>
      </c>
      <c r="D1528" s="34" t="n">
        <v>12878477</v>
      </c>
      <c r="E1528" s="35" t="n">
        <f aca="false">G1528/D1528</f>
        <v>1</v>
      </c>
      <c r="F1528" s="36" t="n">
        <v>12878477</v>
      </c>
      <c r="G1528" s="37" t="n">
        <f aca="false">D1528-F1528+T1528</f>
        <v>12878477</v>
      </c>
      <c r="H1528" s="38"/>
      <c r="I1528" s="39"/>
      <c r="J1528" s="38"/>
      <c r="K1528" s="38"/>
      <c r="L1528" s="38"/>
      <c r="M1528" s="38"/>
      <c r="N1528" s="38"/>
      <c r="O1528" s="38"/>
      <c r="P1528" s="38"/>
      <c r="Q1528" s="38"/>
      <c r="R1528" s="38"/>
      <c r="S1528" s="38" t="n">
        <v>12878477</v>
      </c>
      <c r="T1528" s="38" t="n">
        <f aca="false">SUM(H1528:S1528)</f>
        <v>12878477</v>
      </c>
      <c r="U1528" s="40" t="s">
        <v>92</v>
      </c>
    </row>
    <row r="1529" s="41" customFormat="true" ht="28.5" hidden="false" customHeight="true" outlineLevel="0" collapsed="false">
      <c r="A1529" s="32" t="n">
        <v>9</v>
      </c>
      <c r="B1529" s="33" t="s">
        <v>1709</v>
      </c>
      <c r="C1529" s="33" t="s">
        <v>1718</v>
      </c>
      <c r="D1529" s="34" t="n">
        <v>36140729</v>
      </c>
      <c r="E1529" s="35" t="n">
        <f aca="false">G1529/D1529</f>
        <v>0.699999991699116</v>
      </c>
      <c r="F1529" s="43" t="n">
        <v>36140729</v>
      </c>
      <c r="G1529" s="37" t="n">
        <f aca="false">D1529-F1529+T1529</f>
        <v>25298510</v>
      </c>
      <c r="H1529" s="38"/>
      <c r="I1529" s="39"/>
      <c r="J1529" s="38"/>
      <c r="K1529" s="38"/>
      <c r="L1529" s="38"/>
      <c r="M1529" s="38"/>
      <c r="N1529" s="38"/>
      <c r="O1529" s="38" t="n">
        <v>25298510</v>
      </c>
      <c r="P1529" s="38"/>
      <c r="Q1529" s="38"/>
      <c r="R1529" s="38"/>
      <c r="S1529" s="38"/>
      <c r="T1529" s="38" t="n">
        <f aca="false">SUM(H1529:S1529)</f>
        <v>25298510</v>
      </c>
      <c r="U1529" s="40" t="s">
        <v>92</v>
      </c>
    </row>
    <row r="1530" s="41" customFormat="true" ht="28.5" hidden="false" customHeight="true" outlineLevel="0" collapsed="false">
      <c r="A1530" s="32" t="n">
        <v>9</v>
      </c>
      <c r="B1530" s="33" t="s">
        <v>1709</v>
      </c>
      <c r="C1530" s="33" t="s">
        <v>1719</v>
      </c>
      <c r="D1530" s="34" t="n">
        <v>40911100</v>
      </c>
      <c r="E1530" s="35" t="n">
        <f aca="false">G1530/D1530</f>
        <v>0.9</v>
      </c>
      <c r="F1530" s="42" t="n">
        <v>4091110</v>
      </c>
      <c r="G1530" s="37" t="n">
        <f aca="false">D1530-F1530+T1530</f>
        <v>36819990</v>
      </c>
      <c r="H1530" s="38"/>
      <c r="I1530" s="39"/>
      <c r="J1530" s="38"/>
      <c r="K1530" s="38"/>
      <c r="L1530" s="38"/>
      <c r="M1530" s="38"/>
      <c r="N1530" s="38"/>
      <c r="O1530" s="38"/>
      <c r="P1530" s="38"/>
      <c r="Q1530" s="38"/>
      <c r="R1530" s="38"/>
      <c r="S1530" s="38"/>
      <c r="T1530" s="38" t="n">
        <f aca="false">SUM(H1530:S1530)</f>
        <v>0</v>
      </c>
      <c r="U1530" s="40" t="s">
        <v>50</v>
      </c>
    </row>
    <row r="1531" s="41" customFormat="true" ht="28.5" hidden="false" customHeight="true" outlineLevel="0" collapsed="false">
      <c r="A1531" s="32" t="n">
        <v>9</v>
      </c>
      <c r="B1531" s="33" t="s">
        <v>1709</v>
      </c>
      <c r="C1531" s="33" t="s">
        <v>1720</v>
      </c>
      <c r="D1531" s="34" t="n">
        <v>36015099</v>
      </c>
      <c r="E1531" s="35" t="n">
        <f aca="false">G1531/D1531</f>
        <v>1</v>
      </c>
      <c r="F1531" s="42" t="n">
        <v>36015099</v>
      </c>
      <c r="G1531" s="37" t="n">
        <f aca="false">D1531-F1531+T1531</f>
        <v>36015099</v>
      </c>
      <c r="H1531" s="38"/>
      <c r="I1531" s="39"/>
      <c r="J1531" s="38"/>
      <c r="K1531" s="38"/>
      <c r="L1531" s="38"/>
      <c r="M1531" s="38"/>
      <c r="N1531" s="38"/>
      <c r="O1531" s="38"/>
      <c r="P1531" s="38"/>
      <c r="Q1531" s="38"/>
      <c r="R1531" s="38"/>
      <c r="S1531" s="38" t="n">
        <v>36015099</v>
      </c>
      <c r="T1531" s="38" t="n">
        <f aca="false">SUM(H1531:S1531)</f>
        <v>36015099</v>
      </c>
      <c r="U1531" s="40" t="s">
        <v>92</v>
      </c>
    </row>
    <row r="1532" s="41" customFormat="true" ht="28.5" hidden="false" customHeight="true" outlineLevel="0" collapsed="false">
      <c r="A1532" s="32" t="n">
        <v>9</v>
      </c>
      <c r="B1532" s="33" t="s">
        <v>1709</v>
      </c>
      <c r="C1532" s="33" t="s">
        <v>1721</v>
      </c>
      <c r="D1532" s="34" t="n">
        <v>59538106</v>
      </c>
      <c r="E1532" s="35" t="n">
        <f aca="false">G1532/D1532</f>
        <v>1</v>
      </c>
      <c r="F1532" s="42" t="n">
        <v>59538106</v>
      </c>
      <c r="G1532" s="37" t="n">
        <f aca="false">D1532-F1532+T1532</f>
        <v>59538106</v>
      </c>
      <c r="H1532" s="38"/>
      <c r="I1532" s="39"/>
      <c r="J1532" s="38"/>
      <c r="K1532" s="38"/>
      <c r="L1532" s="38"/>
      <c r="M1532" s="38"/>
      <c r="N1532" s="38"/>
      <c r="O1532" s="38"/>
      <c r="P1532" s="38"/>
      <c r="Q1532" s="38"/>
      <c r="R1532" s="38"/>
      <c r="S1532" s="38" t="n">
        <v>59538106</v>
      </c>
      <c r="T1532" s="38" t="n">
        <f aca="false">SUM(H1532:S1532)</f>
        <v>59538106</v>
      </c>
      <c r="U1532" s="40" t="s">
        <v>92</v>
      </c>
    </row>
    <row r="1533" s="41" customFormat="true" ht="28.5" hidden="false" customHeight="true" outlineLevel="0" collapsed="false">
      <c r="A1533" s="32" t="n">
        <v>9</v>
      </c>
      <c r="B1533" s="33" t="s">
        <v>1722</v>
      </c>
      <c r="C1533" s="33" t="s">
        <v>1723</v>
      </c>
      <c r="D1533" s="34" t="n">
        <v>23856000</v>
      </c>
      <c r="E1533" s="35" t="n">
        <f aca="false">G1533/D1533</f>
        <v>1</v>
      </c>
      <c r="F1533" s="42" t="n">
        <v>23856000</v>
      </c>
      <c r="G1533" s="37" t="n">
        <f aca="false">D1533-F1533+T1533</f>
        <v>23856000</v>
      </c>
      <c r="H1533" s="38"/>
      <c r="I1533" s="39"/>
      <c r="J1533" s="38"/>
      <c r="K1533" s="38"/>
      <c r="L1533" s="38"/>
      <c r="M1533" s="38"/>
      <c r="N1533" s="38"/>
      <c r="O1533" s="38"/>
      <c r="P1533" s="38"/>
      <c r="Q1533" s="38"/>
      <c r="R1533" s="38"/>
      <c r="S1533" s="38" t="n">
        <v>23856000</v>
      </c>
      <c r="T1533" s="38" t="n">
        <f aca="false">SUM(H1533:S1533)</f>
        <v>23856000</v>
      </c>
      <c r="U1533" s="40" t="s">
        <v>54</v>
      </c>
    </row>
    <row r="1534" s="41" customFormat="true" ht="28.5" hidden="false" customHeight="true" outlineLevel="0" collapsed="false">
      <c r="A1534" s="32" t="n">
        <v>9</v>
      </c>
      <c r="B1534" s="33" t="s">
        <v>1722</v>
      </c>
      <c r="C1534" s="33" t="s">
        <v>1724</v>
      </c>
      <c r="D1534" s="34" t="n">
        <v>49990000</v>
      </c>
      <c r="E1534" s="35" t="n">
        <f aca="false">G1534/D1534</f>
        <v>0.999999839967994</v>
      </c>
      <c r="F1534" s="42" t="n">
        <v>8</v>
      </c>
      <c r="G1534" s="37" t="n">
        <f aca="false">D1534-F1534+T1534</f>
        <v>49989992</v>
      </c>
      <c r="H1534" s="38"/>
      <c r="I1534" s="39"/>
      <c r="J1534" s="38"/>
      <c r="K1534" s="38"/>
      <c r="L1534" s="38"/>
      <c r="M1534" s="38"/>
      <c r="N1534" s="38"/>
      <c r="O1534" s="38"/>
      <c r="P1534" s="38"/>
      <c r="Q1534" s="38"/>
      <c r="R1534" s="38"/>
      <c r="S1534" s="38"/>
      <c r="T1534" s="38" t="n">
        <f aca="false">SUM(H1534:S1534)</f>
        <v>0</v>
      </c>
      <c r="U1534" s="40" t="s">
        <v>50</v>
      </c>
    </row>
    <row r="1535" s="41" customFormat="true" ht="28.5" hidden="false" customHeight="true" outlineLevel="0" collapsed="false">
      <c r="A1535" s="32" t="n">
        <v>9</v>
      </c>
      <c r="B1535" s="33" t="s">
        <v>1722</v>
      </c>
      <c r="C1535" s="33" t="s">
        <v>1725</v>
      </c>
      <c r="D1535" s="34" t="n">
        <v>49990000</v>
      </c>
      <c r="E1535" s="35" t="n">
        <f aca="false">G1535/D1535</f>
        <v>0.5</v>
      </c>
      <c r="F1535" s="36" t="n">
        <v>24995000</v>
      </c>
      <c r="G1535" s="37" t="n">
        <f aca="false">D1535-F1535+T1535</f>
        <v>24995000</v>
      </c>
      <c r="H1535" s="38"/>
      <c r="I1535" s="39"/>
      <c r="J1535" s="38"/>
      <c r="K1535" s="38"/>
      <c r="L1535" s="38"/>
      <c r="M1535" s="38"/>
      <c r="N1535" s="38"/>
      <c r="O1535" s="38"/>
      <c r="P1535" s="38"/>
      <c r="Q1535" s="38"/>
      <c r="R1535" s="38"/>
      <c r="S1535" s="38"/>
      <c r="T1535" s="38" t="n">
        <f aca="false">SUM(H1535:S1535)</f>
        <v>0</v>
      </c>
      <c r="U1535" s="40" t="s">
        <v>50</v>
      </c>
    </row>
    <row r="1536" s="41" customFormat="true" ht="28.5" hidden="false" customHeight="true" outlineLevel="0" collapsed="false">
      <c r="A1536" s="32" t="n">
        <v>9</v>
      </c>
      <c r="B1536" s="33" t="s">
        <v>1722</v>
      </c>
      <c r="C1536" s="33" t="s">
        <v>1726</v>
      </c>
      <c r="D1536" s="34" t="n">
        <v>43000000</v>
      </c>
      <c r="E1536" s="35" t="n">
        <f aca="false">G1536/D1536</f>
        <v>0.5</v>
      </c>
      <c r="F1536" s="36" t="n">
        <v>21500000</v>
      </c>
      <c r="G1536" s="37" t="n">
        <f aca="false">D1536-F1536+T1536</f>
        <v>21500000</v>
      </c>
      <c r="H1536" s="38"/>
      <c r="I1536" s="39"/>
      <c r="J1536" s="38"/>
      <c r="K1536" s="38"/>
      <c r="L1536" s="38"/>
      <c r="M1536" s="38"/>
      <c r="N1536" s="38"/>
      <c r="O1536" s="38"/>
      <c r="P1536" s="38"/>
      <c r="Q1536" s="38"/>
      <c r="R1536" s="38"/>
      <c r="S1536" s="38"/>
      <c r="T1536" s="38" t="n">
        <f aca="false">SUM(H1536:S1536)</f>
        <v>0</v>
      </c>
      <c r="U1536" s="40" t="s">
        <v>50</v>
      </c>
    </row>
    <row r="1537" s="41" customFormat="true" ht="28.5" hidden="false" customHeight="true" outlineLevel="0" collapsed="false">
      <c r="A1537" s="32" t="n">
        <v>9</v>
      </c>
      <c r="B1537" s="33" t="s">
        <v>1722</v>
      </c>
      <c r="C1537" s="33" t="s">
        <v>1727</v>
      </c>
      <c r="D1537" s="34" t="n">
        <v>43000000</v>
      </c>
      <c r="E1537" s="35" t="n">
        <f aca="false">G1537/D1537</f>
        <v>0.994152976744186</v>
      </c>
      <c r="F1537" s="36" t="n">
        <v>251422</v>
      </c>
      <c r="G1537" s="37" t="n">
        <f aca="false">D1537-F1537+T1537</f>
        <v>42748578</v>
      </c>
      <c r="H1537" s="38"/>
      <c r="I1537" s="39"/>
      <c r="J1537" s="38"/>
      <c r="K1537" s="38"/>
      <c r="L1537" s="38"/>
      <c r="M1537" s="38"/>
      <c r="N1537" s="38"/>
      <c r="O1537" s="38"/>
      <c r="P1537" s="38"/>
      <c r="Q1537" s="38"/>
      <c r="R1537" s="38"/>
      <c r="S1537" s="38"/>
      <c r="T1537" s="38" t="n">
        <f aca="false">SUM(H1537:S1537)</f>
        <v>0</v>
      </c>
      <c r="U1537" s="40" t="s">
        <v>50</v>
      </c>
    </row>
    <row r="1538" s="41" customFormat="true" ht="28.5" hidden="false" customHeight="true" outlineLevel="0" collapsed="false">
      <c r="A1538" s="32" t="n">
        <v>9</v>
      </c>
      <c r="B1538" s="33" t="s">
        <v>1722</v>
      </c>
      <c r="C1538" s="33" t="s">
        <v>1728</v>
      </c>
      <c r="D1538" s="34" t="n">
        <v>59990000</v>
      </c>
      <c r="E1538" s="35" t="n">
        <f aca="false">G1538/D1538</f>
        <v>0.966828088014669</v>
      </c>
      <c r="F1538" s="36" t="n">
        <v>1989983</v>
      </c>
      <c r="G1538" s="37" t="n">
        <f aca="false">D1538-F1538+T1538</f>
        <v>58000017</v>
      </c>
      <c r="H1538" s="38"/>
      <c r="I1538" s="39"/>
      <c r="J1538" s="38"/>
      <c r="K1538" s="38"/>
      <c r="L1538" s="38"/>
      <c r="M1538" s="38"/>
      <c r="N1538" s="38"/>
      <c r="O1538" s="38"/>
      <c r="P1538" s="38"/>
      <c r="Q1538" s="38"/>
      <c r="R1538" s="38"/>
      <c r="S1538" s="38"/>
      <c r="T1538" s="38" t="n">
        <f aca="false">SUM(H1538:S1538)</f>
        <v>0</v>
      </c>
      <c r="U1538" s="40" t="s">
        <v>58</v>
      </c>
    </row>
    <row r="1539" s="41" customFormat="true" ht="28.5" hidden="false" customHeight="true" outlineLevel="0" collapsed="false">
      <c r="A1539" s="32" t="n">
        <v>9</v>
      </c>
      <c r="B1539" s="33" t="s">
        <v>1722</v>
      </c>
      <c r="C1539" s="33" t="s">
        <v>1729</v>
      </c>
      <c r="D1539" s="34" t="n">
        <v>49990000</v>
      </c>
      <c r="E1539" s="35" t="n">
        <f aca="false">G1539/D1539</f>
        <v>0.5</v>
      </c>
      <c r="F1539" s="42" t="n">
        <v>24995000</v>
      </c>
      <c r="G1539" s="37" t="n">
        <f aca="false">D1539-F1539+T1539</f>
        <v>24995000</v>
      </c>
      <c r="H1539" s="38"/>
      <c r="I1539" s="39"/>
      <c r="J1539" s="38"/>
      <c r="K1539" s="38"/>
      <c r="L1539" s="38"/>
      <c r="M1539" s="38"/>
      <c r="N1539" s="38"/>
      <c r="O1539" s="38"/>
      <c r="P1539" s="38"/>
      <c r="Q1539" s="38"/>
      <c r="R1539" s="38"/>
      <c r="S1539" s="38"/>
      <c r="T1539" s="38" t="n">
        <f aca="false">SUM(H1539:S1539)</f>
        <v>0</v>
      </c>
      <c r="U1539" s="40" t="s">
        <v>50</v>
      </c>
    </row>
    <row r="1540" s="41" customFormat="true" ht="28.5" hidden="false" customHeight="true" outlineLevel="0" collapsed="false">
      <c r="A1540" s="32" t="n">
        <v>9</v>
      </c>
      <c r="B1540" s="33" t="s">
        <v>1722</v>
      </c>
      <c r="C1540" s="33" t="s">
        <v>1730</v>
      </c>
      <c r="D1540" s="34" t="n">
        <v>46000000</v>
      </c>
      <c r="E1540" s="35" t="n">
        <f aca="false">G1540/D1540</f>
        <v>1</v>
      </c>
      <c r="F1540" s="36" t="n">
        <v>46000000</v>
      </c>
      <c r="G1540" s="37" t="n">
        <f aca="false">D1540-F1540+T1540</f>
        <v>46000000</v>
      </c>
      <c r="H1540" s="38"/>
      <c r="I1540" s="39"/>
      <c r="J1540" s="38"/>
      <c r="K1540" s="38"/>
      <c r="L1540" s="38"/>
      <c r="M1540" s="38"/>
      <c r="N1540" s="38"/>
      <c r="O1540" s="38"/>
      <c r="P1540" s="38"/>
      <c r="Q1540" s="38"/>
      <c r="R1540" s="38"/>
      <c r="S1540" s="38" t="n">
        <v>46000000</v>
      </c>
      <c r="T1540" s="38" t="n">
        <f aca="false">SUM(H1540:S1540)</f>
        <v>46000000</v>
      </c>
      <c r="U1540" s="40" t="s">
        <v>92</v>
      </c>
    </row>
    <row r="1541" s="41" customFormat="true" ht="28.5" hidden="false" customHeight="true" outlineLevel="0" collapsed="false">
      <c r="A1541" s="32" t="n">
        <v>9</v>
      </c>
      <c r="B1541" s="33" t="s">
        <v>1722</v>
      </c>
      <c r="C1541" s="33" t="s">
        <v>1731</v>
      </c>
      <c r="D1541" s="34" t="n">
        <v>59999692</v>
      </c>
      <c r="E1541" s="35" t="n">
        <f aca="false">G1541/D1541</f>
        <v>1</v>
      </c>
      <c r="F1541" s="36" t="n">
        <v>59999692</v>
      </c>
      <c r="G1541" s="37" t="n">
        <f aca="false">D1541-F1541+T1541</f>
        <v>59999692</v>
      </c>
      <c r="H1541" s="38"/>
      <c r="I1541" s="39"/>
      <c r="J1541" s="38"/>
      <c r="K1541" s="38"/>
      <c r="L1541" s="38"/>
      <c r="M1541" s="38"/>
      <c r="N1541" s="38"/>
      <c r="O1541" s="38"/>
      <c r="P1541" s="38"/>
      <c r="Q1541" s="38"/>
      <c r="R1541" s="38"/>
      <c r="S1541" s="38" t="n">
        <v>59999692</v>
      </c>
      <c r="T1541" s="38" t="n">
        <f aca="false">SUM(H1541:S1541)</f>
        <v>59999692</v>
      </c>
      <c r="U1541" s="40" t="s">
        <v>92</v>
      </c>
    </row>
    <row r="1542" s="41" customFormat="true" ht="28.5" hidden="false" customHeight="true" outlineLevel="0" collapsed="false">
      <c r="A1542" s="32" t="n">
        <v>9</v>
      </c>
      <c r="B1542" s="33" t="s">
        <v>1722</v>
      </c>
      <c r="C1542" s="33" t="s">
        <v>1732</v>
      </c>
      <c r="D1542" s="34" t="n">
        <v>59664300</v>
      </c>
      <c r="E1542" s="35" t="n">
        <f aca="false">G1542/D1542</f>
        <v>1</v>
      </c>
      <c r="F1542" s="36" t="n">
        <v>59664300</v>
      </c>
      <c r="G1542" s="37" t="n">
        <f aca="false">D1542-F1542+T1542</f>
        <v>59664300</v>
      </c>
      <c r="H1542" s="38"/>
      <c r="I1542" s="39"/>
      <c r="J1542" s="38"/>
      <c r="K1542" s="38"/>
      <c r="L1542" s="38"/>
      <c r="M1542" s="38"/>
      <c r="N1542" s="38"/>
      <c r="O1542" s="38"/>
      <c r="P1542" s="38"/>
      <c r="Q1542" s="38"/>
      <c r="R1542" s="38"/>
      <c r="S1542" s="38" t="n">
        <v>59664300</v>
      </c>
      <c r="T1542" s="38" t="n">
        <f aca="false">SUM(H1542:S1542)</f>
        <v>59664300</v>
      </c>
      <c r="U1542" s="40" t="s">
        <v>92</v>
      </c>
    </row>
    <row r="1543" s="41" customFormat="true" ht="28.5" hidden="false" customHeight="true" outlineLevel="0" collapsed="false">
      <c r="A1543" s="32" t="n">
        <v>9</v>
      </c>
      <c r="B1543" s="33" t="s">
        <v>1722</v>
      </c>
      <c r="C1543" s="33" t="s">
        <v>1733</v>
      </c>
      <c r="D1543" s="34" t="n">
        <v>55600000</v>
      </c>
      <c r="E1543" s="35" t="n">
        <f aca="false">G1543/D1543</f>
        <v>1</v>
      </c>
      <c r="F1543" s="42" t="n">
        <v>55600000</v>
      </c>
      <c r="G1543" s="37" t="n">
        <f aca="false">D1543-F1543+T1543</f>
        <v>55600000</v>
      </c>
      <c r="H1543" s="38"/>
      <c r="I1543" s="39"/>
      <c r="J1543" s="38"/>
      <c r="K1543" s="38"/>
      <c r="L1543" s="38"/>
      <c r="M1543" s="38"/>
      <c r="N1543" s="38"/>
      <c r="O1543" s="38"/>
      <c r="P1543" s="38"/>
      <c r="Q1543" s="38"/>
      <c r="R1543" s="38"/>
      <c r="S1543" s="38" t="n">
        <v>55600000</v>
      </c>
      <c r="T1543" s="38" t="n">
        <f aca="false">SUM(H1543:S1543)</f>
        <v>55600000</v>
      </c>
      <c r="U1543" s="40" t="s">
        <v>92</v>
      </c>
    </row>
    <row r="1544" s="41" customFormat="true" ht="28.5" hidden="false" customHeight="true" outlineLevel="0" collapsed="false">
      <c r="A1544" s="32" t="n">
        <v>9</v>
      </c>
      <c r="B1544" s="33" t="s">
        <v>1734</v>
      </c>
      <c r="C1544" s="33" t="s">
        <v>1735</v>
      </c>
      <c r="D1544" s="34" t="n">
        <v>4500000</v>
      </c>
      <c r="E1544" s="35" t="n">
        <f aca="false">G1544/D1544</f>
        <v>1</v>
      </c>
      <c r="F1544" s="42" t="n">
        <v>4500000</v>
      </c>
      <c r="G1544" s="37" t="n">
        <f aca="false">D1544-F1544+T1544</f>
        <v>4500000</v>
      </c>
      <c r="H1544" s="38"/>
      <c r="I1544" s="39"/>
      <c r="J1544" s="38"/>
      <c r="K1544" s="38"/>
      <c r="L1544" s="38"/>
      <c r="M1544" s="38"/>
      <c r="N1544" s="38"/>
      <c r="O1544" s="38"/>
      <c r="P1544" s="38"/>
      <c r="Q1544" s="38"/>
      <c r="R1544" s="38"/>
      <c r="S1544" s="38" t="n">
        <v>4500000</v>
      </c>
      <c r="T1544" s="38" t="n">
        <f aca="false">SUM(H1544:S1544)</f>
        <v>4500000</v>
      </c>
      <c r="U1544" s="40" t="s">
        <v>54</v>
      </c>
    </row>
    <row r="1545" s="41" customFormat="true" ht="28.5" hidden="false" customHeight="true" outlineLevel="0" collapsed="false">
      <c r="A1545" s="32" t="n">
        <v>9</v>
      </c>
      <c r="B1545" s="33" t="s">
        <v>1734</v>
      </c>
      <c r="C1545" s="33" t="s">
        <v>1736</v>
      </c>
      <c r="D1545" s="34" t="n">
        <v>4233670</v>
      </c>
      <c r="E1545" s="35" t="n">
        <f aca="false">G1545/D1545</f>
        <v>1</v>
      </c>
      <c r="F1545" s="42" t="n">
        <v>4233670</v>
      </c>
      <c r="G1545" s="37" t="n">
        <f aca="false">D1545-F1545+T1545</f>
        <v>4233670</v>
      </c>
      <c r="H1545" s="38"/>
      <c r="I1545" s="39"/>
      <c r="J1545" s="38"/>
      <c r="K1545" s="38"/>
      <c r="L1545" s="38"/>
      <c r="M1545" s="38"/>
      <c r="N1545" s="38"/>
      <c r="O1545" s="38"/>
      <c r="P1545" s="38"/>
      <c r="Q1545" s="38"/>
      <c r="R1545" s="38"/>
      <c r="S1545" s="38" t="n">
        <v>4233670</v>
      </c>
      <c r="T1545" s="38" t="n">
        <f aca="false">SUM(H1545:S1545)</f>
        <v>4233670</v>
      </c>
      <c r="U1545" s="40" t="s">
        <v>54</v>
      </c>
    </row>
    <row r="1546" s="41" customFormat="true" ht="28.5" hidden="false" customHeight="true" outlineLevel="0" collapsed="false">
      <c r="A1546" s="32" t="n">
        <v>9</v>
      </c>
      <c r="B1546" s="33" t="s">
        <v>1734</v>
      </c>
      <c r="C1546" s="33" t="s">
        <v>1737</v>
      </c>
      <c r="D1546" s="34" t="n">
        <v>17122330</v>
      </c>
      <c r="E1546" s="35" t="n">
        <f aca="false">G1546/D1546</f>
        <v>1</v>
      </c>
      <c r="F1546" s="36" t="n">
        <v>17122330</v>
      </c>
      <c r="G1546" s="37" t="n">
        <f aca="false">D1546-F1546+T1546</f>
        <v>17122330</v>
      </c>
      <c r="H1546" s="38"/>
      <c r="I1546" s="39"/>
      <c r="J1546" s="38"/>
      <c r="K1546" s="38"/>
      <c r="L1546" s="38"/>
      <c r="M1546" s="38"/>
      <c r="N1546" s="38"/>
      <c r="O1546" s="38"/>
      <c r="P1546" s="38"/>
      <c r="Q1546" s="38"/>
      <c r="R1546" s="38"/>
      <c r="S1546" s="38" t="n">
        <v>17122330</v>
      </c>
      <c r="T1546" s="38" t="n">
        <f aca="false">SUM(H1546:S1546)</f>
        <v>17122330</v>
      </c>
      <c r="U1546" s="40" t="s">
        <v>54</v>
      </c>
    </row>
    <row r="1547" s="41" customFormat="true" ht="28.5" hidden="false" customHeight="true" outlineLevel="0" collapsed="false">
      <c r="A1547" s="32" t="n">
        <v>9</v>
      </c>
      <c r="B1547" s="33" t="s">
        <v>1734</v>
      </c>
      <c r="C1547" s="33" t="s">
        <v>1738</v>
      </c>
      <c r="D1547" s="34" t="n">
        <v>42877716</v>
      </c>
      <c r="E1547" s="35" t="n">
        <f aca="false">G1547/D1547</f>
        <v>0.995606109243319</v>
      </c>
      <c r="F1547" s="36" t="n">
        <v>188400</v>
      </c>
      <c r="G1547" s="37" t="n">
        <f aca="false">D1547-F1547+T1547</f>
        <v>42689316</v>
      </c>
      <c r="H1547" s="38"/>
      <c r="I1547" s="39"/>
      <c r="J1547" s="38"/>
      <c r="K1547" s="38"/>
      <c r="L1547" s="38"/>
      <c r="M1547" s="38"/>
      <c r="N1547" s="38"/>
      <c r="O1547" s="38"/>
      <c r="P1547" s="38"/>
      <c r="Q1547" s="38"/>
      <c r="R1547" s="38"/>
      <c r="S1547" s="38"/>
      <c r="T1547" s="38" t="n">
        <f aca="false">SUM(H1547:S1547)</f>
        <v>0</v>
      </c>
      <c r="U1547" s="40" t="s">
        <v>50</v>
      </c>
    </row>
    <row r="1548" s="41" customFormat="true" ht="28.5" hidden="false" customHeight="true" outlineLevel="0" collapsed="false">
      <c r="A1548" s="32" t="n">
        <v>9</v>
      </c>
      <c r="B1548" s="33" t="s">
        <v>1734</v>
      </c>
      <c r="C1548" s="33" t="s">
        <v>1739</v>
      </c>
      <c r="D1548" s="34" t="n">
        <v>14991769</v>
      </c>
      <c r="E1548" s="35" t="n">
        <f aca="false">G1548/D1548</f>
        <v>0.970718398876077</v>
      </c>
      <c r="F1548" s="36" t="n">
        <v>14991769</v>
      </c>
      <c r="G1548" s="37" t="n">
        <f aca="false">D1548-F1548+T1548</f>
        <v>14552786</v>
      </c>
      <c r="H1548" s="38"/>
      <c r="I1548" s="39"/>
      <c r="J1548" s="38"/>
      <c r="K1548" s="38"/>
      <c r="L1548" s="38"/>
      <c r="M1548" s="38" t="n">
        <v>8995061</v>
      </c>
      <c r="N1548" s="38"/>
      <c r="O1548" s="38"/>
      <c r="P1548" s="38"/>
      <c r="Q1548" s="38"/>
      <c r="R1548" s="38" t="n">
        <v>5557725</v>
      </c>
      <c r="S1548" s="38"/>
      <c r="T1548" s="38" t="n">
        <f aca="false">SUM(H1548:S1548)</f>
        <v>14552786</v>
      </c>
      <c r="U1548" s="40" t="s">
        <v>92</v>
      </c>
    </row>
    <row r="1549" s="41" customFormat="true" ht="28.5" hidden="false" customHeight="true" outlineLevel="0" collapsed="false">
      <c r="A1549" s="32" t="n">
        <v>9</v>
      </c>
      <c r="B1549" s="33" t="s">
        <v>1734</v>
      </c>
      <c r="C1549" s="33" t="s">
        <v>1740</v>
      </c>
      <c r="D1549" s="34" t="n">
        <v>41989860</v>
      </c>
      <c r="E1549" s="35" t="n">
        <f aca="false">G1549/D1549</f>
        <v>0.999391519762152</v>
      </c>
      <c r="F1549" s="36" t="n">
        <v>25550</v>
      </c>
      <c r="G1549" s="37" t="n">
        <f aca="false">D1549-F1549+T1549</f>
        <v>41964310</v>
      </c>
      <c r="H1549" s="38"/>
      <c r="I1549" s="39"/>
      <c r="J1549" s="38"/>
      <c r="K1549" s="38"/>
      <c r="L1549" s="38"/>
      <c r="M1549" s="38"/>
      <c r="N1549" s="38"/>
      <c r="O1549" s="38"/>
      <c r="P1549" s="38"/>
      <c r="Q1549" s="38"/>
      <c r="R1549" s="38"/>
      <c r="S1549" s="38"/>
      <c r="T1549" s="38" t="n">
        <f aca="false">SUM(H1549:S1549)</f>
        <v>0</v>
      </c>
      <c r="U1549" s="40" t="s">
        <v>50</v>
      </c>
    </row>
    <row r="1550" s="41" customFormat="true" ht="28.5" hidden="false" customHeight="true" outlineLevel="0" collapsed="false">
      <c r="A1550" s="32" t="n">
        <v>9</v>
      </c>
      <c r="B1550" s="33" t="s">
        <v>1734</v>
      </c>
      <c r="C1550" s="33" t="s">
        <v>1741</v>
      </c>
      <c r="D1550" s="34" t="n">
        <v>29155922</v>
      </c>
      <c r="E1550" s="35" t="n">
        <f aca="false">G1550/D1550</f>
        <v>0.971541596249297</v>
      </c>
      <c r="F1550" s="42" t="n">
        <v>29155922</v>
      </c>
      <c r="G1550" s="37" t="n">
        <f aca="false">D1550-F1550+T1550</f>
        <v>28326191</v>
      </c>
      <c r="H1550" s="38"/>
      <c r="I1550" s="39"/>
      <c r="J1550" s="38"/>
      <c r="K1550" s="38"/>
      <c r="L1550" s="38" t="n">
        <v>17040386</v>
      </c>
      <c r="M1550" s="38"/>
      <c r="N1550" s="38"/>
      <c r="O1550" s="38"/>
      <c r="P1550" s="38" t="n">
        <v>6431619</v>
      </c>
      <c r="Q1550" s="38"/>
      <c r="R1550" s="38"/>
      <c r="S1550" s="38" t="n">
        <v>4854186</v>
      </c>
      <c r="T1550" s="38" t="n">
        <f aca="false">SUM(H1550:S1550)</f>
        <v>28326191</v>
      </c>
      <c r="U1550" s="40" t="s">
        <v>92</v>
      </c>
    </row>
    <row r="1551" s="41" customFormat="true" ht="28.5" hidden="false" customHeight="true" outlineLevel="0" collapsed="false">
      <c r="A1551" s="32" t="n">
        <v>9</v>
      </c>
      <c r="B1551" s="33" t="s">
        <v>1734</v>
      </c>
      <c r="C1551" s="33" t="s">
        <v>1742</v>
      </c>
      <c r="D1551" s="34" t="n">
        <v>44186716</v>
      </c>
      <c r="E1551" s="35" t="n">
        <f aca="false">G1551/D1551</f>
        <v>1</v>
      </c>
      <c r="F1551" s="42" t="n">
        <v>44186716</v>
      </c>
      <c r="G1551" s="37" t="n">
        <f aca="false">D1551-F1551+T1551</f>
        <v>44186716</v>
      </c>
      <c r="H1551" s="38"/>
      <c r="I1551" s="39"/>
      <c r="J1551" s="38"/>
      <c r="K1551" s="38"/>
      <c r="L1551" s="38"/>
      <c r="M1551" s="38"/>
      <c r="N1551" s="38"/>
      <c r="O1551" s="38"/>
      <c r="P1551" s="38"/>
      <c r="Q1551" s="38"/>
      <c r="R1551" s="38"/>
      <c r="S1551" s="38" t="n">
        <v>44186716</v>
      </c>
      <c r="T1551" s="38" t="n">
        <f aca="false">SUM(H1551:S1551)</f>
        <v>44186716</v>
      </c>
      <c r="U1551" s="40" t="s">
        <v>92</v>
      </c>
    </row>
    <row r="1552" s="41" customFormat="true" ht="28.5" hidden="false" customHeight="true" outlineLevel="0" collapsed="false">
      <c r="A1552" s="32" t="n">
        <v>9</v>
      </c>
      <c r="B1552" s="33" t="s">
        <v>1734</v>
      </c>
      <c r="C1552" s="33" t="s">
        <v>1743</v>
      </c>
      <c r="D1552" s="34" t="n">
        <v>55276764</v>
      </c>
      <c r="E1552" s="35" t="n">
        <f aca="false">G1552/D1552</f>
        <v>0.999985310283359</v>
      </c>
      <c r="F1552" s="42" t="n">
        <v>44221412</v>
      </c>
      <c r="G1552" s="37" t="n">
        <f aca="false">D1552-F1552+T1552</f>
        <v>55275952</v>
      </c>
      <c r="H1552" s="38"/>
      <c r="I1552" s="39"/>
      <c r="J1552" s="38" t="n">
        <v>44220600</v>
      </c>
      <c r="K1552" s="38"/>
      <c r="L1552" s="38"/>
      <c r="M1552" s="38"/>
      <c r="N1552" s="38"/>
      <c r="O1552" s="38"/>
      <c r="P1552" s="38"/>
      <c r="Q1552" s="38"/>
      <c r="R1552" s="38"/>
      <c r="S1552" s="38"/>
      <c r="T1552" s="38" t="n">
        <f aca="false">SUM(H1552:S1552)</f>
        <v>44220600</v>
      </c>
      <c r="U1552" s="40" t="s">
        <v>50</v>
      </c>
    </row>
    <row r="1553" s="41" customFormat="true" ht="28.5" hidden="false" customHeight="true" outlineLevel="0" collapsed="false">
      <c r="A1553" s="32" t="n">
        <v>9</v>
      </c>
      <c r="B1553" s="33" t="s">
        <v>1734</v>
      </c>
      <c r="C1553" s="33" t="s">
        <v>1744</v>
      </c>
      <c r="D1553" s="34" t="n">
        <v>46643463</v>
      </c>
      <c r="E1553" s="35" t="n">
        <f aca="false">G1553/D1553</f>
        <v>0.999999464019213</v>
      </c>
      <c r="F1553" s="42" t="n">
        <v>25</v>
      </c>
      <c r="G1553" s="37" t="n">
        <f aca="false">D1553-F1553+T1553</f>
        <v>46643438</v>
      </c>
      <c r="H1553" s="38"/>
      <c r="I1553" s="39"/>
      <c r="J1553" s="38"/>
      <c r="K1553" s="38"/>
      <c r="L1553" s="38"/>
      <c r="M1553" s="38"/>
      <c r="N1553" s="38"/>
      <c r="O1553" s="38"/>
      <c r="P1553" s="38"/>
      <c r="Q1553" s="38"/>
      <c r="R1553" s="38"/>
      <c r="S1553" s="38"/>
      <c r="T1553" s="38" t="n">
        <f aca="false">SUM(H1553:S1553)</f>
        <v>0</v>
      </c>
      <c r="U1553" s="40" t="s">
        <v>50</v>
      </c>
    </row>
    <row r="1554" s="41" customFormat="true" ht="28.5" hidden="false" customHeight="true" outlineLevel="0" collapsed="false">
      <c r="A1554" s="32" t="n">
        <v>9</v>
      </c>
      <c r="B1554" s="33" t="s">
        <v>1734</v>
      </c>
      <c r="C1554" s="33" t="s">
        <v>1745</v>
      </c>
      <c r="D1554" s="34" t="n">
        <v>59995073</v>
      </c>
      <c r="E1554" s="35" t="n">
        <f aca="false">G1554/D1554</f>
        <v>0.950000010834223</v>
      </c>
      <c r="F1554" s="42" t="n">
        <v>41996552</v>
      </c>
      <c r="G1554" s="37" t="n">
        <f aca="false">D1554-F1554+T1554</f>
        <v>56995320</v>
      </c>
      <c r="H1554" s="38"/>
      <c r="I1554" s="39"/>
      <c r="J1554" s="38" t="n">
        <v>38996799</v>
      </c>
      <c r="K1554" s="38"/>
      <c r="L1554" s="38"/>
      <c r="M1554" s="38"/>
      <c r="N1554" s="38"/>
      <c r="O1554" s="38"/>
      <c r="P1554" s="38"/>
      <c r="Q1554" s="38"/>
      <c r="R1554" s="38"/>
      <c r="S1554" s="38"/>
      <c r="T1554" s="38" t="n">
        <f aca="false">SUM(H1554:S1554)</f>
        <v>38996799</v>
      </c>
      <c r="U1554" s="40" t="s">
        <v>58</v>
      </c>
    </row>
    <row r="1555" s="41" customFormat="true" ht="28.5" hidden="false" customHeight="true" outlineLevel="0" collapsed="false">
      <c r="A1555" s="32" t="n">
        <v>9</v>
      </c>
      <c r="B1555" s="33" t="s">
        <v>1734</v>
      </c>
      <c r="C1555" s="33" t="s">
        <v>1746</v>
      </c>
      <c r="D1555" s="34" t="n">
        <v>53500000</v>
      </c>
      <c r="E1555" s="35" t="n">
        <f aca="false">G1555/D1555</f>
        <v>0.993908990654206</v>
      </c>
      <c r="F1555" s="36" t="n">
        <v>325869</v>
      </c>
      <c r="G1555" s="37" t="n">
        <f aca="false">D1555-F1555+T1555</f>
        <v>53174131</v>
      </c>
      <c r="H1555" s="38"/>
      <c r="I1555" s="39"/>
      <c r="J1555" s="38"/>
      <c r="K1555" s="38"/>
      <c r="L1555" s="38"/>
      <c r="M1555" s="38"/>
      <c r="N1555" s="38"/>
      <c r="O1555" s="38"/>
      <c r="P1555" s="38"/>
      <c r="Q1555" s="38"/>
      <c r="R1555" s="38"/>
      <c r="S1555" s="38"/>
      <c r="T1555" s="38" t="n">
        <f aca="false">SUM(H1555:S1555)</f>
        <v>0</v>
      </c>
      <c r="U1555" s="40" t="s">
        <v>50</v>
      </c>
    </row>
    <row r="1556" s="41" customFormat="true" ht="28.5" hidden="false" customHeight="true" outlineLevel="0" collapsed="false">
      <c r="A1556" s="32" t="n">
        <v>9</v>
      </c>
      <c r="B1556" s="33" t="s">
        <v>1734</v>
      </c>
      <c r="C1556" s="33" t="s">
        <v>1747</v>
      </c>
      <c r="D1556" s="34" t="n">
        <v>52146544</v>
      </c>
      <c r="E1556" s="35" t="n">
        <f aca="false">G1556/D1556</f>
        <v>0.99613909217071</v>
      </c>
      <c r="F1556" s="36" t="n">
        <v>41717235</v>
      </c>
      <c r="G1556" s="37" t="n">
        <f aca="false">D1556-F1556+T1556</f>
        <v>51945211</v>
      </c>
      <c r="H1556" s="38"/>
      <c r="I1556" s="39"/>
      <c r="J1556" s="38"/>
      <c r="K1556" s="38"/>
      <c r="L1556" s="38"/>
      <c r="M1556" s="38"/>
      <c r="N1556" s="38"/>
      <c r="O1556" s="38"/>
      <c r="P1556" s="38"/>
      <c r="Q1556" s="38"/>
      <c r="R1556" s="38"/>
      <c r="S1556" s="38" t="n">
        <v>41515902</v>
      </c>
      <c r="T1556" s="38" t="n">
        <f aca="false">SUM(H1556:S1556)</f>
        <v>41515902</v>
      </c>
      <c r="U1556" s="40" t="s">
        <v>50</v>
      </c>
    </row>
    <row r="1557" s="41" customFormat="true" ht="28.5" hidden="false" customHeight="true" outlineLevel="0" collapsed="false">
      <c r="A1557" s="32" t="n">
        <v>9</v>
      </c>
      <c r="B1557" s="33" t="s">
        <v>1734</v>
      </c>
      <c r="C1557" s="33" t="s">
        <v>1748</v>
      </c>
      <c r="D1557" s="34" t="n">
        <v>39661561</v>
      </c>
      <c r="E1557" s="35" t="n">
        <f aca="false">G1557/D1557</f>
        <v>1</v>
      </c>
      <c r="F1557" s="36" t="n">
        <v>39661561</v>
      </c>
      <c r="G1557" s="37" t="n">
        <f aca="false">D1557-F1557+T1557</f>
        <v>39661561</v>
      </c>
      <c r="H1557" s="38"/>
      <c r="I1557" s="39"/>
      <c r="J1557" s="38"/>
      <c r="K1557" s="38"/>
      <c r="L1557" s="38"/>
      <c r="M1557" s="38"/>
      <c r="N1557" s="38"/>
      <c r="O1557" s="38"/>
      <c r="P1557" s="38"/>
      <c r="Q1557" s="38"/>
      <c r="R1557" s="38"/>
      <c r="S1557" s="38" t="n">
        <v>39661561</v>
      </c>
      <c r="T1557" s="38" t="n">
        <f aca="false">SUM(H1557:S1557)</f>
        <v>39661561</v>
      </c>
      <c r="U1557" s="40" t="s">
        <v>92</v>
      </c>
    </row>
    <row r="1558" s="41" customFormat="true" ht="28.5" hidden="false" customHeight="true" outlineLevel="0" collapsed="false">
      <c r="A1558" s="32" t="n">
        <v>9</v>
      </c>
      <c r="B1558" s="33" t="s">
        <v>1734</v>
      </c>
      <c r="C1558" s="33" t="s">
        <v>1749</v>
      </c>
      <c r="D1558" s="34" t="n">
        <v>55001562</v>
      </c>
      <c r="E1558" s="35" t="n">
        <f aca="false">G1558/D1558</f>
        <v>0.963155610017039</v>
      </c>
      <c r="F1558" s="36" t="n">
        <v>2026499</v>
      </c>
      <c r="G1558" s="37" t="n">
        <f aca="false">D1558-F1558+T1558</f>
        <v>52975063</v>
      </c>
      <c r="H1558" s="38"/>
      <c r="I1558" s="39"/>
      <c r="J1558" s="38"/>
      <c r="K1558" s="38"/>
      <c r="L1558" s="38"/>
      <c r="M1558" s="38"/>
      <c r="N1558" s="38"/>
      <c r="O1558" s="38"/>
      <c r="P1558" s="38"/>
      <c r="Q1558" s="38"/>
      <c r="R1558" s="38"/>
      <c r="S1558" s="38"/>
      <c r="T1558" s="38" t="n">
        <f aca="false">SUM(H1558:S1558)</f>
        <v>0</v>
      </c>
      <c r="U1558" s="40" t="s">
        <v>50</v>
      </c>
    </row>
    <row r="1559" s="41" customFormat="true" ht="28.5" hidden="false" customHeight="true" outlineLevel="0" collapsed="false">
      <c r="A1559" s="32" t="n">
        <v>9</v>
      </c>
      <c r="B1559" s="33" t="s">
        <v>1734</v>
      </c>
      <c r="C1559" s="33" t="s">
        <v>1750</v>
      </c>
      <c r="D1559" s="34" t="n">
        <v>52649390</v>
      </c>
      <c r="E1559" s="35" t="n">
        <f aca="false">G1559/D1559</f>
        <v>0.6</v>
      </c>
      <c r="F1559" s="36" t="n">
        <v>52649390</v>
      </c>
      <c r="G1559" s="37" t="n">
        <f aca="false">D1559-F1559+T1559</f>
        <v>31589634</v>
      </c>
      <c r="H1559" s="38"/>
      <c r="I1559" s="39"/>
      <c r="J1559" s="38"/>
      <c r="K1559" s="38"/>
      <c r="L1559" s="38"/>
      <c r="M1559" s="38"/>
      <c r="N1559" s="38"/>
      <c r="O1559" s="38"/>
      <c r="P1559" s="38"/>
      <c r="Q1559" s="38"/>
      <c r="R1559" s="38"/>
      <c r="S1559" s="38" t="n">
        <v>31589634</v>
      </c>
      <c r="T1559" s="38" t="n">
        <f aca="false">SUM(H1559:S1559)</f>
        <v>31589634</v>
      </c>
      <c r="U1559" s="40" t="s">
        <v>92</v>
      </c>
    </row>
    <row r="1560" s="41" customFormat="true" ht="28.5" hidden="false" customHeight="true" outlineLevel="0" collapsed="false">
      <c r="A1560" s="32" t="n">
        <v>9</v>
      </c>
      <c r="B1560" s="33" t="s">
        <v>1734</v>
      </c>
      <c r="C1560" s="33" t="s">
        <v>1751</v>
      </c>
      <c r="D1560" s="34" t="n">
        <v>59868826</v>
      </c>
      <c r="E1560" s="35" t="n">
        <f aca="false">G1560/D1560</f>
        <v>0.977496852869639</v>
      </c>
      <c r="F1560" s="36" t="n">
        <v>47895061</v>
      </c>
      <c r="G1560" s="37" t="n">
        <f aca="false">D1560-F1560+T1560</f>
        <v>58521589</v>
      </c>
      <c r="H1560" s="38"/>
      <c r="I1560" s="39"/>
      <c r="J1560" s="38" t="n">
        <v>46547824</v>
      </c>
      <c r="K1560" s="38"/>
      <c r="L1560" s="38"/>
      <c r="M1560" s="38"/>
      <c r="N1560" s="38"/>
      <c r="O1560" s="38"/>
      <c r="P1560" s="38"/>
      <c r="Q1560" s="38"/>
      <c r="R1560" s="38"/>
      <c r="S1560" s="38"/>
      <c r="T1560" s="38" t="n">
        <f aca="false">SUM(H1560:S1560)</f>
        <v>46547824</v>
      </c>
      <c r="U1560" s="40" t="s">
        <v>50</v>
      </c>
    </row>
    <row r="1561" s="41" customFormat="true" ht="28.5" hidden="false" customHeight="true" outlineLevel="0" collapsed="false">
      <c r="A1561" s="32" t="n">
        <v>9</v>
      </c>
      <c r="B1561" s="33" t="s">
        <v>1734</v>
      </c>
      <c r="C1561" s="33" t="s">
        <v>1752</v>
      </c>
      <c r="D1561" s="34" t="n">
        <v>42269030</v>
      </c>
      <c r="E1561" s="35" t="n">
        <f aca="false">G1561/D1561</f>
        <v>1</v>
      </c>
      <c r="F1561" s="36" t="n">
        <v>42269030</v>
      </c>
      <c r="G1561" s="37" t="n">
        <f aca="false">D1561-F1561+T1561</f>
        <v>42269030</v>
      </c>
      <c r="H1561" s="38"/>
      <c r="I1561" s="39"/>
      <c r="J1561" s="38"/>
      <c r="K1561" s="38"/>
      <c r="L1561" s="38"/>
      <c r="M1561" s="38"/>
      <c r="N1561" s="38"/>
      <c r="O1561" s="38"/>
      <c r="P1561" s="38"/>
      <c r="Q1561" s="38"/>
      <c r="R1561" s="38"/>
      <c r="S1561" s="38" t="n">
        <v>42269030</v>
      </c>
      <c r="T1561" s="38" t="n">
        <f aca="false">SUM(H1561:S1561)</f>
        <v>42269030</v>
      </c>
      <c r="U1561" s="40" t="s">
        <v>92</v>
      </c>
    </row>
    <row r="1562" s="41" customFormat="true" ht="28.5" hidden="false" customHeight="true" outlineLevel="0" collapsed="false">
      <c r="A1562" s="32" t="n">
        <v>9</v>
      </c>
      <c r="B1562" s="33" t="s">
        <v>1734</v>
      </c>
      <c r="C1562" s="33" t="s">
        <v>1753</v>
      </c>
      <c r="D1562" s="34" t="n">
        <v>41326432</v>
      </c>
      <c r="E1562" s="35" t="n">
        <f aca="false">G1562/D1562</f>
        <v>1</v>
      </c>
      <c r="F1562" s="36" t="n">
        <v>41326432</v>
      </c>
      <c r="G1562" s="37" t="n">
        <f aca="false">D1562-F1562+T1562</f>
        <v>41326432</v>
      </c>
      <c r="H1562" s="38"/>
      <c r="I1562" s="39"/>
      <c r="J1562" s="38"/>
      <c r="K1562" s="38"/>
      <c r="L1562" s="38"/>
      <c r="M1562" s="38"/>
      <c r="N1562" s="38"/>
      <c r="O1562" s="38"/>
      <c r="P1562" s="38"/>
      <c r="Q1562" s="38"/>
      <c r="R1562" s="38"/>
      <c r="S1562" s="38" t="n">
        <v>41326432</v>
      </c>
      <c r="T1562" s="38" t="n">
        <f aca="false">SUM(H1562:S1562)</f>
        <v>41326432</v>
      </c>
      <c r="U1562" s="40" t="s">
        <v>92</v>
      </c>
    </row>
    <row r="1563" s="41" customFormat="true" ht="28.5" hidden="false" customHeight="true" outlineLevel="0" collapsed="false">
      <c r="A1563" s="32" t="n">
        <v>9</v>
      </c>
      <c r="B1563" s="33" t="s">
        <v>1754</v>
      </c>
      <c r="C1563" s="33" t="s">
        <v>1755</v>
      </c>
      <c r="D1563" s="34" t="n">
        <v>23856000</v>
      </c>
      <c r="E1563" s="35" t="n">
        <f aca="false">G1563/D1563</f>
        <v>1</v>
      </c>
      <c r="F1563" s="42" t="n">
        <v>23856000</v>
      </c>
      <c r="G1563" s="37" t="n">
        <f aca="false">D1563-F1563+T1563</f>
        <v>23856000</v>
      </c>
      <c r="H1563" s="38"/>
      <c r="I1563" s="39"/>
      <c r="J1563" s="38"/>
      <c r="K1563" s="38"/>
      <c r="L1563" s="38"/>
      <c r="M1563" s="38"/>
      <c r="N1563" s="38"/>
      <c r="O1563" s="38"/>
      <c r="P1563" s="38"/>
      <c r="Q1563" s="38"/>
      <c r="R1563" s="38"/>
      <c r="S1563" s="38" t="n">
        <v>23856000</v>
      </c>
      <c r="T1563" s="38" t="n">
        <f aca="false">SUM(H1563:S1563)</f>
        <v>23856000</v>
      </c>
      <c r="U1563" s="40" t="s">
        <v>54</v>
      </c>
    </row>
    <row r="1564" s="41" customFormat="true" ht="28.5" hidden="false" customHeight="true" outlineLevel="0" collapsed="false">
      <c r="A1564" s="32" t="n">
        <v>9</v>
      </c>
      <c r="B1564" s="33" t="s">
        <v>1754</v>
      </c>
      <c r="C1564" s="33" t="s">
        <v>1756</v>
      </c>
      <c r="D1564" s="34" t="n">
        <v>49999990</v>
      </c>
      <c r="E1564" s="35" t="n">
        <f aca="false">G1564/D1564</f>
        <v>0.896366739273348</v>
      </c>
      <c r="F1564" s="42" t="n">
        <v>39999992</v>
      </c>
      <c r="G1564" s="37" t="n">
        <f aca="false">D1564-F1564+T1564</f>
        <v>44818328</v>
      </c>
      <c r="H1564" s="38"/>
      <c r="I1564" s="39"/>
      <c r="J1564" s="38"/>
      <c r="K1564" s="38"/>
      <c r="L1564" s="38"/>
      <c r="M1564" s="38" t="n">
        <v>19798300</v>
      </c>
      <c r="N1564" s="38"/>
      <c r="O1564" s="38"/>
      <c r="P1564" s="38" t="n">
        <v>15020030</v>
      </c>
      <c r="Q1564" s="38"/>
      <c r="R1564" s="38"/>
      <c r="S1564" s="38"/>
      <c r="T1564" s="38" t="n">
        <f aca="false">SUM(H1564:S1564)</f>
        <v>34818330</v>
      </c>
      <c r="U1564" s="40" t="s">
        <v>50</v>
      </c>
    </row>
    <row r="1565" s="41" customFormat="true" ht="28.5" hidden="false" customHeight="true" outlineLevel="0" collapsed="false">
      <c r="A1565" s="32" t="n">
        <v>9</v>
      </c>
      <c r="B1565" s="33" t="s">
        <v>1754</v>
      </c>
      <c r="C1565" s="33" t="s">
        <v>1757</v>
      </c>
      <c r="D1565" s="34" t="n">
        <v>59929006</v>
      </c>
      <c r="E1565" s="35" t="n">
        <f aca="false">G1565/D1565</f>
        <v>0.982131874504977</v>
      </c>
      <c r="F1565" s="42" t="n">
        <v>29964503</v>
      </c>
      <c r="G1565" s="37" t="n">
        <f aca="false">D1565-F1565+T1565</f>
        <v>58858187</v>
      </c>
      <c r="H1565" s="38"/>
      <c r="I1565" s="39"/>
      <c r="J1565" s="38"/>
      <c r="K1565" s="38" t="n">
        <v>28893684</v>
      </c>
      <c r="L1565" s="38"/>
      <c r="M1565" s="38"/>
      <c r="N1565" s="38"/>
      <c r="O1565" s="38"/>
      <c r="P1565" s="38"/>
      <c r="Q1565" s="38"/>
      <c r="R1565" s="38"/>
      <c r="S1565" s="38"/>
      <c r="T1565" s="38" t="n">
        <f aca="false">SUM(H1565:S1565)</f>
        <v>28893684</v>
      </c>
      <c r="U1565" s="40" t="s">
        <v>58</v>
      </c>
    </row>
    <row r="1566" s="41" customFormat="true" ht="28.5" hidden="false" customHeight="true" outlineLevel="0" collapsed="false">
      <c r="A1566" s="32" t="n">
        <v>9</v>
      </c>
      <c r="B1566" s="33" t="s">
        <v>1754</v>
      </c>
      <c r="C1566" s="33" t="s">
        <v>1758</v>
      </c>
      <c r="D1566" s="34" t="n">
        <v>52401070</v>
      </c>
      <c r="E1566" s="35" t="n">
        <f aca="false">G1566/D1566</f>
        <v>0.5</v>
      </c>
      <c r="F1566" s="42" t="n">
        <v>52401070</v>
      </c>
      <c r="G1566" s="37" t="n">
        <f aca="false">D1566-F1566+T1566</f>
        <v>26200535</v>
      </c>
      <c r="H1566" s="38"/>
      <c r="I1566" s="39"/>
      <c r="J1566" s="38"/>
      <c r="K1566" s="38"/>
      <c r="L1566" s="38"/>
      <c r="M1566" s="38"/>
      <c r="N1566" s="38"/>
      <c r="O1566" s="38"/>
      <c r="P1566" s="38"/>
      <c r="Q1566" s="38"/>
      <c r="R1566" s="38" t="n">
        <v>26200535</v>
      </c>
      <c r="S1566" s="38"/>
      <c r="T1566" s="38" t="n">
        <f aca="false">SUM(H1566:S1566)</f>
        <v>26200535</v>
      </c>
      <c r="U1566" s="40" t="s">
        <v>92</v>
      </c>
    </row>
    <row r="1567" s="41" customFormat="true" ht="28.5" hidden="false" customHeight="true" outlineLevel="0" collapsed="false">
      <c r="A1567" s="32" t="n">
        <v>9</v>
      </c>
      <c r="B1567" s="33" t="s">
        <v>1754</v>
      </c>
      <c r="C1567" s="33" t="s">
        <v>1759</v>
      </c>
      <c r="D1567" s="34" t="n">
        <v>59998580</v>
      </c>
      <c r="E1567" s="35" t="n">
        <f aca="false">G1567/D1567</f>
        <v>1</v>
      </c>
      <c r="F1567" s="36" t="n">
        <v>59998580</v>
      </c>
      <c r="G1567" s="37" t="n">
        <f aca="false">D1567-F1567+T1567</f>
        <v>59998580</v>
      </c>
      <c r="H1567" s="38"/>
      <c r="I1567" s="39"/>
      <c r="J1567" s="38"/>
      <c r="K1567" s="38"/>
      <c r="L1567" s="38"/>
      <c r="M1567" s="38"/>
      <c r="N1567" s="38"/>
      <c r="O1567" s="38"/>
      <c r="P1567" s="38"/>
      <c r="Q1567" s="38"/>
      <c r="R1567" s="38"/>
      <c r="S1567" s="38" t="n">
        <v>59998580</v>
      </c>
      <c r="T1567" s="38" t="n">
        <f aca="false">SUM(H1567:S1567)</f>
        <v>59998580</v>
      </c>
      <c r="U1567" s="40" t="s">
        <v>92</v>
      </c>
    </row>
    <row r="1568" s="41" customFormat="true" ht="28.5" hidden="false" customHeight="true" outlineLevel="0" collapsed="false">
      <c r="A1568" s="32" t="n">
        <v>9</v>
      </c>
      <c r="B1568" s="33" t="s">
        <v>1754</v>
      </c>
      <c r="C1568" s="33" t="s">
        <v>1760</v>
      </c>
      <c r="D1568" s="34" t="n">
        <v>23856000</v>
      </c>
      <c r="E1568" s="35" t="n">
        <f aca="false">G1568/D1568</f>
        <v>1</v>
      </c>
      <c r="F1568" s="36" t="n">
        <v>23856000</v>
      </c>
      <c r="G1568" s="37" t="n">
        <f aca="false">D1568-F1568+T1568</f>
        <v>23856000</v>
      </c>
      <c r="H1568" s="38"/>
      <c r="I1568" s="39"/>
      <c r="J1568" s="38"/>
      <c r="K1568" s="38"/>
      <c r="L1568" s="38"/>
      <c r="M1568" s="38"/>
      <c r="N1568" s="38"/>
      <c r="O1568" s="38"/>
      <c r="P1568" s="38"/>
      <c r="Q1568" s="38"/>
      <c r="R1568" s="38"/>
      <c r="S1568" s="38" t="n">
        <v>23856000</v>
      </c>
      <c r="T1568" s="38" t="n">
        <f aca="false">SUM(H1568:S1568)</f>
        <v>23856000</v>
      </c>
      <c r="U1568" s="40" t="s">
        <v>92</v>
      </c>
    </row>
    <row r="1569" s="41" customFormat="true" ht="28.5" hidden="false" customHeight="true" outlineLevel="0" collapsed="false">
      <c r="A1569" s="32" t="n">
        <v>9</v>
      </c>
      <c r="B1569" s="33" t="s">
        <v>1761</v>
      </c>
      <c r="C1569" s="33" t="s">
        <v>1762</v>
      </c>
      <c r="D1569" s="34" t="n">
        <v>26856000</v>
      </c>
      <c r="E1569" s="35" t="n">
        <f aca="false">G1569/D1569</f>
        <v>1</v>
      </c>
      <c r="F1569" s="42" t="n">
        <v>26856000</v>
      </c>
      <c r="G1569" s="37" t="n">
        <f aca="false">D1569-F1569+T1569</f>
        <v>26856000</v>
      </c>
      <c r="H1569" s="38"/>
      <c r="I1569" s="39"/>
      <c r="J1569" s="38"/>
      <c r="K1569" s="38"/>
      <c r="L1569" s="38"/>
      <c r="M1569" s="38"/>
      <c r="N1569" s="38"/>
      <c r="O1569" s="38"/>
      <c r="P1569" s="38"/>
      <c r="Q1569" s="38"/>
      <c r="R1569" s="38"/>
      <c r="S1569" s="38" t="n">
        <v>26856000</v>
      </c>
      <c r="T1569" s="38" t="n">
        <f aca="false">SUM(H1569:S1569)</f>
        <v>26856000</v>
      </c>
      <c r="U1569" s="40" t="s">
        <v>54</v>
      </c>
    </row>
    <row r="1570" s="41" customFormat="true" ht="28.5" hidden="false" customHeight="true" outlineLevel="0" collapsed="false">
      <c r="A1570" s="32" t="n">
        <v>9</v>
      </c>
      <c r="B1570" s="33" t="s">
        <v>1761</v>
      </c>
      <c r="C1570" s="33" t="s">
        <v>1763</v>
      </c>
      <c r="D1570" s="34" t="n">
        <v>57690411</v>
      </c>
      <c r="E1570" s="35" t="n">
        <f aca="false">G1570/D1570</f>
        <v>0.995652535739432</v>
      </c>
      <c r="F1570" s="42" t="n">
        <v>46152329</v>
      </c>
      <c r="G1570" s="37" t="n">
        <f aca="false">D1570-F1570+T1570</f>
        <v>57439604</v>
      </c>
      <c r="H1570" s="38"/>
      <c r="I1570" s="39"/>
      <c r="J1570" s="38" t="n">
        <v>21607481</v>
      </c>
      <c r="K1570" s="38" t="n">
        <v>12711373</v>
      </c>
      <c r="L1570" s="38"/>
      <c r="M1570" s="38"/>
      <c r="N1570" s="38"/>
      <c r="O1570" s="38" t="n">
        <v>11582668</v>
      </c>
      <c r="P1570" s="38"/>
      <c r="Q1570" s="38"/>
      <c r="R1570" s="38"/>
      <c r="S1570" s="38"/>
      <c r="T1570" s="38" t="n">
        <f aca="false">SUM(H1570:S1570)</f>
        <v>45901522</v>
      </c>
      <c r="U1570" s="40" t="s">
        <v>58</v>
      </c>
    </row>
    <row r="1571" s="41" customFormat="true" ht="28.5" hidden="false" customHeight="true" outlineLevel="0" collapsed="false">
      <c r="A1571" s="32" t="n">
        <v>9</v>
      </c>
      <c r="B1571" s="33" t="s">
        <v>1761</v>
      </c>
      <c r="C1571" s="33" t="s">
        <v>1764</v>
      </c>
      <c r="D1571" s="34" t="n">
        <v>59990000</v>
      </c>
      <c r="E1571" s="35" t="n">
        <f aca="false">G1571/D1571</f>
        <v>0.6</v>
      </c>
      <c r="F1571" s="42" t="n">
        <v>59990000</v>
      </c>
      <c r="G1571" s="37" t="n">
        <f aca="false">D1571-F1571+T1571</f>
        <v>35994000</v>
      </c>
      <c r="H1571" s="38"/>
      <c r="I1571" s="39"/>
      <c r="J1571" s="38"/>
      <c r="K1571" s="38"/>
      <c r="L1571" s="38"/>
      <c r="M1571" s="38" t="n">
        <v>35994000</v>
      </c>
      <c r="N1571" s="38"/>
      <c r="O1571" s="38"/>
      <c r="P1571" s="38"/>
      <c r="Q1571" s="38"/>
      <c r="R1571" s="38"/>
      <c r="S1571" s="38"/>
      <c r="T1571" s="38" t="n">
        <f aca="false">SUM(H1571:S1571)</f>
        <v>35994000</v>
      </c>
      <c r="U1571" s="40" t="s">
        <v>92</v>
      </c>
    </row>
    <row r="1572" s="41" customFormat="true" ht="28.5" hidden="false" customHeight="true" outlineLevel="0" collapsed="false">
      <c r="A1572" s="32" t="n">
        <v>9</v>
      </c>
      <c r="B1572" s="33" t="s">
        <v>1761</v>
      </c>
      <c r="C1572" s="33" t="s">
        <v>1765</v>
      </c>
      <c r="D1572" s="34" t="n">
        <v>56937894</v>
      </c>
      <c r="E1572" s="35" t="n">
        <f aca="false">G1572/D1572</f>
        <v>1</v>
      </c>
      <c r="F1572" s="36" t="n">
        <v>56937894</v>
      </c>
      <c r="G1572" s="37" t="n">
        <f aca="false">D1572-F1572+T1572</f>
        <v>56937894</v>
      </c>
      <c r="H1572" s="38"/>
      <c r="I1572" s="39"/>
      <c r="J1572" s="38"/>
      <c r="K1572" s="38"/>
      <c r="L1572" s="38"/>
      <c r="M1572" s="38"/>
      <c r="N1572" s="38"/>
      <c r="O1572" s="38"/>
      <c r="P1572" s="38"/>
      <c r="Q1572" s="38"/>
      <c r="R1572" s="38"/>
      <c r="S1572" s="38" t="n">
        <v>56937894</v>
      </c>
      <c r="T1572" s="38" t="n">
        <f aca="false">SUM(H1572:S1572)</f>
        <v>56937894</v>
      </c>
      <c r="U1572" s="40" t="s">
        <v>92</v>
      </c>
    </row>
    <row r="1573" s="41" customFormat="true" ht="28.5" hidden="false" customHeight="true" outlineLevel="0" collapsed="false">
      <c r="A1573" s="32" t="n">
        <v>9</v>
      </c>
      <c r="B1573" s="33" t="s">
        <v>1761</v>
      </c>
      <c r="C1573" s="33" t="s">
        <v>1766</v>
      </c>
      <c r="D1573" s="34" t="n">
        <v>59844330</v>
      </c>
      <c r="E1573" s="35" t="n">
        <f aca="false">G1573/D1573</f>
        <v>1</v>
      </c>
      <c r="F1573" s="36" t="n">
        <v>59844330</v>
      </c>
      <c r="G1573" s="37" t="n">
        <f aca="false">D1573-F1573+T1573</f>
        <v>59844330</v>
      </c>
      <c r="H1573" s="38"/>
      <c r="I1573" s="39"/>
      <c r="J1573" s="38"/>
      <c r="K1573" s="38"/>
      <c r="L1573" s="38"/>
      <c r="M1573" s="38"/>
      <c r="N1573" s="38"/>
      <c r="O1573" s="38"/>
      <c r="P1573" s="38"/>
      <c r="Q1573" s="38" t="n">
        <v>59844330</v>
      </c>
      <c r="R1573" s="38"/>
      <c r="S1573" s="38"/>
      <c r="T1573" s="38" t="n">
        <f aca="false">SUM(H1573:S1573)</f>
        <v>59844330</v>
      </c>
      <c r="U1573" s="40" t="s">
        <v>92</v>
      </c>
    </row>
    <row r="1574" s="41" customFormat="true" ht="28.5" hidden="false" customHeight="true" outlineLevel="0" collapsed="false">
      <c r="A1574" s="32" t="n">
        <v>9</v>
      </c>
      <c r="B1574" s="33" t="s">
        <v>1761</v>
      </c>
      <c r="C1574" s="33" t="s">
        <v>1767</v>
      </c>
      <c r="D1574" s="34" t="n">
        <v>59794366</v>
      </c>
      <c r="E1574" s="35" t="n">
        <f aca="false">G1574/D1574</f>
        <v>1</v>
      </c>
      <c r="F1574" s="42" t="n">
        <v>59794366</v>
      </c>
      <c r="G1574" s="37" t="n">
        <f aca="false">D1574-F1574+T1574</f>
        <v>59794366</v>
      </c>
      <c r="H1574" s="38"/>
      <c r="I1574" s="39"/>
      <c r="J1574" s="38"/>
      <c r="K1574" s="38"/>
      <c r="L1574" s="38"/>
      <c r="M1574" s="38"/>
      <c r="N1574" s="38"/>
      <c r="O1574" s="38"/>
      <c r="P1574" s="38"/>
      <c r="Q1574" s="38" t="n">
        <v>59794366</v>
      </c>
      <c r="R1574" s="38"/>
      <c r="S1574" s="38"/>
      <c r="T1574" s="38" t="n">
        <f aca="false">SUM(H1574:S1574)</f>
        <v>59794366</v>
      </c>
      <c r="U1574" s="40" t="s">
        <v>92</v>
      </c>
    </row>
    <row r="1575" s="41" customFormat="true" ht="28.5" hidden="false" customHeight="true" outlineLevel="0" collapsed="false">
      <c r="A1575" s="32" t="n">
        <v>9</v>
      </c>
      <c r="B1575" s="33" t="s">
        <v>1761</v>
      </c>
      <c r="C1575" s="33" t="s">
        <v>1768</v>
      </c>
      <c r="D1575" s="34" t="n">
        <v>25281000</v>
      </c>
      <c r="E1575" s="35" t="n">
        <f aca="false">G1575/D1575</f>
        <v>1</v>
      </c>
      <c r="F1575" s="42" t="n">
        <v>25281000</v>
      </c>
      <c r="G1575" s="37" t="n">
        <f aca="false">D1575-F1575+T1575</f>
        <v>25281000</v>
      </c>
      <c r="H1575" s="38"/>
      <c r="I1575" s="39"/>
      <c r="J1575" s="38"/>
      <c r="K1575" s="38"/>
      <c r="L1575" s="38"/>
      <c r="M1575" s="38"/>
      <c r="N1575" s="38"/>
      <c r="O1575" s="38"/>
      <c r="P1575" s="38"/>
      <c r="Q1575" s="38"/>
      <c r="R1575" s="38"/>
      <c r="S1575" s="38" t="n">
        <v>25281000</v>
      </c>
      <c r="T1575" s="38" t="n">
        <f aca="false">SUM(H1575:S1575)</f>
        <v>25281000</v>
      </c>
      <c r="U1575" s="40" t="s">
        <v>92</v>
      </c>
    </row>
    <row r="1576" s="41" customFormat="true" ht="28.5" hidden="false" customHeight="true" outlineLevel="0" collapsed="false">
      <c r="A1576" s="32" t="n">
        <v>9</v>
      </c>
      <c r="B1576" s="33" t="s">
        <v>1761</v>
      </c>
      <c r="C1576" s="33" t="s">
        <v>1769</v>
      </c>
      <c r="D1576" s="34" t="n">
        <v>59990000</v>
      </c>
      <c r="E1576" s="35" t="n">
        <f aca="false">G1576/D1576</f>
        <v>1</v>
      </c>
      <c r="F1576" s="36" t="n">
        <v>59990000</v>
      </c>
      <c r="G1576" s="37" t="n">
        <f aca="false">D1576-F1576+T1576</f>
        <v>59990000</v>
      </c>
      <c r="H1576" s="38"/>
      <c r="I1576" s="39"/>
      <c r="J1576" s="38"/>
      <c r="K1576" s="38"/>
      <c r="L1576" s="38"/>
      <c r="M1576" s="38"/>
      <c r="N1576" s="38"/>
      <c r="O1576" s="38"/>
      <c r="P1576" s="38"/>
      <c r="Q1576" s="38"/>
      <c r="R1576" s="38"/>
      <c r="S1576" s="38" t="n">
        <v>59990000</v>
      </c>
      <c r="T1576" s="38" t="n">
        <f aca="false">SUM(H1576:S1576)</f>
        <v>59990000</v>
      </c>
      <c r="U1576" s="40" t="s">
        <v>92</v>
      </c>
    </row>
    <row r="1577" s="41" customFormat="true" ht="28.5" hidden="false" customHeight="true" outlineLevel="0" collapsed="false">
      <c r="A1577" s="32" t="n">
        <v>9</v>
      </c>
      <c r="B1577" s="33" t="s">
        <v>1761</v>
      </c>
      <c r="C1577" s="33" t="s">
        <v>1770</v>
      </c>
      <c r="D1577" s="34" t="n">
        <v>59990000</v>
      </c>
      <c r="E1577" s="35" t="n">
        <f aca="false">G1577/D1577</f>
        <v>1</v>
      </c>
      <c r="F1577" s="36" t="n">
        <v>59990000</v>
      </c>
      <c r="G1577" s="37" t="n">
        <f aca="false">D1577-F1577+T1577</f>
        <v>59990000</v>
      </c>
      <c r="H1577" s="38"/>
      <c r="I1577" s="39"/>
      <c r="J1577" s="38"/>
      <c r="K1577" s="38"/>
      <c r="L1577" s="38"/>
      <c r="M1577" s="38"/>
      <c r="N1577" s="38"/>
      <c r="O1577" s="38"/>
      <c r="P1577" s="38"/>
      <c r="Q1577" s="38"/>
      <c r="R1577" s="38"/>
      <c r="S1577" s="38" t="n">
        <v>59990000</v>
      </c>
      <c r="T1577" s="38" t="n">
        <f aca="false">SUM(H1577:S1577)</f>
        <v>59990000</v>
      </c>
      <c r="U1577" s="40" t="s">
        <v>92</v>
      </c>
    </row>
    <row r="1578" s="41" customFormat="true" ht="28.5" hidden="false" customHeight="true" outlineLevel="0" collapsed="false">
      <c r="A1578" s="32" t="n">
        <v>9</v>
      </c>
      <c r="B1578" s="33" t="s">
        <v>1761</v>
      </c>
      <c r="C1578" s="33" t="s">
        <v>1771</v>
      </c>
      <c r="D1578" s="34" t="n">
        <v>59990000</v>
      </c>
      <c r="E1578" s="35" t="n">
        <f aca="false">G1578/D1578</f>
        <v>1</v>
      </c>
      <c r="F1578" s="36" t="n">
        <v>59990000</v>
      </c>
      <c r="G1578" s="37" t="n">
        <f aca="false">D1578-F1578+T1578</f>
        <v>59990000</v>
      </c>
      <c r="H1578" s="38"/>
      <c r="I1578" s="39"/>
      <c r="J1578" s="38"/>
      <c r="K1578" s="38"/>
      <c r="L1578" s="38"/>
      <c r="M1578" s="38"/>
      <c r="N1578" s="38"/>
      <c r="O1578" s="38"/>
      <c r="P1578" s="38"/>
      <c r="Q1578" s="38"/>
      <c r="R1578" s="38"/>
      <c r="S1578" s="38" t="n">
        <v>59990000</v>
      </c>
      <c r="T1578" s="38" t="n">
        <f aca="false">SUM(H1578:S1578)</f>
        <v>59990000</v>
      </c>
      <c r="U1578" s="40" t="s">
        <v>92</v>
      </c>
    </row>
    <row r="1579" s="41" customFormat="true" ht="28.5" hidden="false" customHeight="true" outlineLevel="0" collapsed="false">
      <c r="A1579" s="32" t="n">
        <v>9</v>
      </c>
      <c r="B1579" s="33" t="s">
        <v>1761</v>
      </c>
      <c r="C1579" s="33" t="s">
        <v>1772</v>
      </c>
      <c r="D1579" s="34" t="n">
        <v>59990000</v>
      </c>
      <c r="E1579" s="35" t="n">
        <f aca="false">G1579/D1579</f>
        <v>1</v>
      </c>
      <c r="F1579" s="42" t="n">
        <v>59990000</v>
      </c>
      <c r="G1579" s="37" t="n">
        <f aca="false">D1579-F1579+T1579</f>
        <v>59990000</v>
      </c>
      <c r="H1579" s="38"/>
      <c r="I1579" s="39"/>
      <c r="J1579" s="38"/>
      <c r="K1579" s="38"/>
      <c r="L1579" s="38"/>
      <c r="M1579" s="38"/>
      <c r="N1579" s="38"/>
      <c r="O1579" s="38"/>
      <c r="P1579" s="38"/>
      <c r="Q1579" s="38"/>
      <c r="R1579" s="38"/>
      <c r="S1579" s="38" t="n">
        <v>59990000</v>
      </c>
      <c r="T1579" s="38" t="n">
        <f aca="false">SUM(H1579:S1579)</f>
        <v>59990000</v>
      </c>
      <c r="U1579" s="40" t="s">
        <v>92</v>
      </c>
    </row>
    <row r="1580" s="41" customFormat="true" ht="28.5" hidden="false" customHeight="true" outlineLevel="0" collapsed="false">
      <c r="A1580" s="32" t="n">
        <v>9</v>
      </c>
      <c r="B1580" s="33" t="s">
        <v>1761</v>
      </c>
      <c r="C1580" s="33" t="s">
        <v>1773</v>
      </c>
      <c r="D1580" s="34" t="n">
        <v>23734000</v>
      </c>
      <c r="E1580" s="35" t="n">
        <f aca="false">G1580/D1580</f>
        <v>1</v>
      </c>
      <c r="F1580" s="42" t="n">
        <v>23734000</v>
      </c>
      <c r="G1580" s="37" t="n">
        <f aca="false">D1580-F1580+T1580</f>
        <v>23734000</v>
      </c>
      <c r="H1580" s="38"/>
      <c r="I1580" s="39"/>
      <c r="J1580" s="38"/>
      <c r="K1580" s="38"/>
      <c r="L1580" s="38"/>
      <c r="M1580" s="38"/>
      <c r="N1580" s="38"/>
      <c r="O1580" s="38"/>
      <c r="P1580" s="38"/>
      <c r="Q1580" s="38"/>
      <c r="R1580" s="38"/>
      <c r="S1580" s="38" t="n">
        <v>23734000</v>
      </c>
      <c r="T1580" s="38" t="n">
        <f aca="false">SUM(H1580:S1580)</f>
        <v>23734000</v>
      </c>
      <c r="U1580" s="40" t="s">
        <v>92</v>
      </c>
    </row>
    <row r="1581" s="41" customFormat="true" ht="28.5" hidden="false" customHeight="true" outlineLevel="0" collapsed="false">
      <c r="A1581" s="32" t="n">
        <v>9</v>
      </c>
      <c r="B1581" s="33" t="s">
        <v>1774</v>
      </c>
      <c r="C1581" s="33" t="s">
        <v>1775</v>
      </c>
      <c r="D1581" s="34" t="n">
        <v>59999651</v>
      </c>
      <c r="E1581" s="35" t="n">
        <f aca="false">G1581/D1581</f>
        <v>0.500000008333382</v>
      </c>
      <c r="F1581" s="42" t="n">
        <v>59999651</v>
      </c>
      <c r="G1581" s="37" t="n">
        <f aca="false">D1581-F1581+T1581</f>
        <v>29999826</v>
      </c>
      <c r="H1581" s="38"/>
      <c r="I1581" s="39"/>
      <c r="J1581" s="38"/>
      <c r="K1581" s="38"/>
      <c r="L1581" s="38"/>
      <c r="M1581" s="38"/>
      <c r="N1581" s="38"/>
      <c r="O1581" s="38"/>
      <c r="P1581" s="38"/>
      <c r="Q1581" s="38"/>
      <c r="R1581" s="38"/>
      <c r="S1581" s="38" t="n">
        <v>29999826</v>
      </c>
      <c r="T1581" s="38" t="n">
        <f aca="false">SUM(H1581:S1581)</f>
        <v>29999826</v>
      </c>
      <c r="U1581" s="40" t="s">
        <v>92</v>
      </c>
    </row>
    <row r="1582" s="41" customFormat="true" ht="28.5" hidden="false" customHeight="true" outlineLevel="0" collapsed="false">
      <c r="A1582" s="32" t="n">
        <v>9</v>
      </c>
      <c r="B1582" s="33" t="s">
        <v>1774</v>
      </c>
      <c r="C1582" s="33" t="s">
        <v>1776</v>
      </c>
      <c r="D1582" s="34" t="n">
        <v>59999471</v>
      </c>
      <c r="E1582" s="35" t="n">
        <f aca="false">G1582/D1582</f>
        <v>0.999950899567098</v>
      </c>
      <c r="F1582" s="36" t="n">
        <v>2946</v>
      </c>
      <c r="G1582" s="37" t="n">
        <f aca="false">D1582-F1582+T1582</f>
        <v>59996525</v>
      </c>
      <c r="H1582" s="38"/>
      <c r="I1582" s="39"/>
      <c r="J1582" s="38"/>
      <c r="K1582" s="38"/>
      <c r="L1582" s="38"/>
      <c r="M1582" s="38"/>
      <c r="N1582" s="38"/>
      <c r="O1582" s="38"/>
      <c r="P1582" s="38"/>
      <c r="Q1582" s="38"/>
      <c r="R1582" s="38"/>
      <c r="S1582" s="38"/>
      <c r="T1582" s="38" t="n">
        <f aca="false">SUM(H1582:S1582)</f>
        <v>0</v>
      </c>
      <c r="U1582" s="40" t="s">
        <v>58</v>
      </c>
    </row>
    <row r="1583" s="41" customFormat="true" ht="28.5" hidden="false" customHeight="true" outlineLevel="0" collapsed="false">
      <c r="A1583" s="32" t="n">
        <v>9</v>
      </c>
      <c r="B1583" s="33" t="s">
        <v>1774</v>
      </c>
      <c r="C1583" s="33" t="s">
        <v>1777</v>
      </c>
      <c r="D1583" s="34" t="n">
        <v>27074113</v>
      </c>
      <c r="E1583" s="35" t="n">
        <f aca="false">G1583/D1583</f>
        <v>1</v>
      </c>
      <c r="F1583" s="36" t="n">
        <v>27074113</v>
      </c>
      <c r="G1583" s="37" t="n">
        <f aca="false">D1583-F1583+T1583</f>
        <v>27074113</v>
      </c>
      <c r="H1583" s="38"/>
      <c r="I1583" s="39"/>
      <c r="J1583" s="38"/>
      <c r="K1583" s="38"/>
      <c r="L1583" s="38"/>
      <c r="M1583" s="38"/>
      <c r="N1583" s="38"/>
      <c r="O1583" s="38"/>
      <c r="P1583" s="38"/>
      <c r="Q1583" s="38"/>
      <c r="R1583" s="38" t="n">
        <v>27074113</v>
      </c>
      <c r="S1583" s="38"/>
      <c r="T1583" s="38" t="n">
        <f aca="false">SUM(H1583:S1583)</f>
        <v>27074113</v>
      </c>
      <c r="U1583" s="40" t="s">
        <v>92</v>
      </c>
    </row>
    <row r="1584" s="41" customFormat="true" ht="28.5" hidden="false" customHeight="true" outlineLevel="0" collapsed="false">
      <c r="A1584" s="32" t="n">
        <v>9</v>
      </c>
      <c r="B1584" s="33" t="s">
        <v>1774</v>
      </c>
      <c r="C1584" s="33" t="s">
        <v>1778</v>
      </c>
      <c r="D1584" s="34" t="n">
        <v>23734274</v>
      </c>
      <c r="E1584" s="35" t="n">
        <f aca="false">G1584/D1584</f>
        <v>1</v>
      </c>
      <c r="F1584" s="36" t="n">
        <v>23734274</v>
      </c>
      <c r="G1584" s="37" t="n">
        <f aca="false">D1584-F1584+T1584</f>
        <v>23734274</v>
      </c>
      <c r="H1584" s="38"/>
      <c r="I1584" s="39"/>
      <c r="J1584" s="38"/>
      <c r="K1584" s="38"/>
      <c r="L1584" s="38"/>
      <c r="M1584" s="38"/>
      <c r="N1584" s="38"/>
      <c r="O1584" s="38"/>
      <c r="P1584" s="38"/>
      <c r="Q1584" s="38"/>
      <c r="R1584" s="38" t="n">
        <v>23734274</v>
      </c>
      <c r="S1584" s="38"/>
      <c r="T1584" s="38" t="n">
        <f aca="false">SUM(H1584:S1584)</f>
        <v>23734274</v>
      </c>
      <c r="U1584" s="40" t="s">
        <v>92</v>
      </c>
    </row>
    <row r="1585" s="41" customFormat="true" ht="28.5" hidden="false" customHeight="true" outlineLevel="0" collapsed="false">
      <c r="A1585" s="32" t="n">
        <v>9</v>
      </c>
      <c r="B1585" s="33" t="s">
        <v>1779</v>
      </c>
      <c r="C1585" s="33" t="s">
        <v>1780</v>
      </c>
      <c r="D1585" s="34" t="n">
        <v>25856000</v>
      </c>
      <c r="E1585" s="35" t="n">
        <f aca="false">G1585/D1585</f>
        <v>1</v>
      </c>
      <c r="F1585" s="42" t="n">
        <v>25856000</v>
      </c>
      <c r="G1585" s="37" t="n">
        <f aca="false">D1585-F1585+T1585</f>
        <v>25856000</v>
      </c>
      <c r="H1585" s="38"/>
      <c r="I1585" s="39"/>
      <c r="J1585" s="38"/>
      <c r="K1585" s="38"/>
      <c r="L1585" s="38"/>
      <c r="M1585" s="38"/>
      <c r="N1585" s="38"/>
      <c r="O1585" s="38"/>
      <c r="P1585" s="38"/>
      <c r="Q1585" s="38"/>
      <c r="R1585" s="38"/>
      <c r="S1585" s="38" t="n">
        <v>25856000</v>
      </c>
      <c r="T1585" s="38" t="n">
        <f aca="false">SUM(H1585:S1585)</f>
        <v>25856000</v>
      </c>
      <c r="U1585" s="40" t="s">
        <v>54</v>
      </c>
    </row>
    <row r="1586" s="41" customFormat="true" ht="28.5" hidden="false" customHeight="true" outlineLevel="0" collapsed="false">
      <c r="A1586" s="32" t="n">
        <v>9</v>
      </c>
      <c r="B1586" s="33" t="s">
        <v>1779</v>
      </c>
      <c r="C1586" s="33" t="s">
        <v>1781</v>
      </c>
      <c r="D1586" s="34" t="n">
        <v>49579914</v>
      </c>
      <c r="E1586" s="35" t="n">
        <f aca="false">G1586/D1586</f>
        <v>0.995822643016283</v>
      </c>
      <c r="F1586" s="36" t="n">
        <v>207113</v>
      </c>
      <c r="G1586" s="37" t="n">
        <f aca="false">D1586-F1586+T1586</f>
        <v>49372801</v>
      </c>
      <c r="H1586" s="38"/>
      <c r="I1586" s="39"/>
      <c r="J1586" s="38"/>
      <c r="K1586" s="38"/>
      <c r="L1586" s="38"/>
      <c r="M1586" s="38"/>
      <c r="N1586" s="38"/>
      <c r="O1586" s="38"/>
      <c r="P1586" s="38"/>
      <c r="Q1586" s="38"/>
      <c r="R1586" s="38"/>
      <c r="S1586" s="38"/>
      <c r="T1586" s="38" t="n">
        <f aca="false">SUM(H1586:S1586)</f>
        <v>0</v>
      </c>
      <c r="U1586" s="40" t="s">
        <v>50</v>
      </c>
    </row>
    <row r="1587" s="41" customFormat="true" ht="28.5" hidden="false" customHeight="true" outlineLevel="0" collapsed="false">
      <c r="A1587" s="32" t="n">
        <v>9</v>
      </c>
      <c r="B1587" s="33" t="s">
        <v>1779</v>
      </c>
      <c r="C1587" s="33" t="s">
        <v>1782</v>
      </c>
      <c r="D1587" s="34" t="n">
        <v>49999635</v>
      </c>
      <c r="E1587" s="35" t="n">
        <f aca="false">G1587/D1587</f>
        <v>0.940006862050093</v>
      </c>
      <c r="F1587" s="36" t="n">
        <v>2999635</v>
      </c>
      <c r="G1587" s="37" t="n">
        <f aca="false">D1587-F1587+T1587</f>
        <v>47000000</v>
      </c>
      <c r="H1587" s="38"/>
      <c r="I1587" s="39"/>
      <c r="J1587" s="38"/>
      <c r="K1587" s="38"/>
      <c r="L1587" s="38"/>
      <c r="M1587" s="38"/>
      <c r="N1587" s="38"/>
      <c r="O1587" s="38"/>
      <c r="P1587" s="38"/>
      <c r="Q1587" s="38"/>
      <c r="R1587" s="38"/>
      <c r="S1587" s="38"/>
      <c r="T1587" s="38" t="n">
        <f aca="false">SUM(H1587:S1587)</f>
        <v>0</v>
      </c>
      <c r="U1587" s="40" t="s">
        <v>50</v>
      </c>
    </row>
    <row r="1588" s="41" customFormat="true" ht="28.5" hidden="false" customHeight="true" outlineLevel="0" collapsed="false">
      <c r="A1588" s="32" t="n">
        <v>9</v>
      </c>
      <c r="B1588" s="33" t="s">
        <v>1779</v>
      </c>
      <c r="C1588" s="33" t="s">
        <v>1783</v>
      </c>
      <c r="D1588" s="34" t="n">
        <v>49983451</v>
      </c>
      <c r="E1588" s="35" t="n">
        <f aca="false">G1588/D1588</f>
        <v>0.99999619874186</v>
      </c>
      <c r="F1588" s="36" t="n">
        <v>39986761</v>
      </c>
      <c r="G1588" s="37" t="n">
        <f aca="false">D1588-F1588+T1588</f>
        <v>49983261</v>
      </c>
      <c r="H1588" s="38"/>
      <c r="I1588" s="39"/>
      <c r="J1588" s="38"/>
      <c r="K1588" s="38"/>
      <c r="L1588" s="38" t="n">
        <v>39986571</v>
      </c>
      <c r="M1588" s="38"/>
      <c r="N1588" s="38"/>
      <c r="O1588" s="38"/>
      <c r="P1588" s="38"/>
      <c r="Q1588" s="38"/>
      <c r="R1588" s="38"/>
      <c r="S1588" s="38"/>
      <c r="T1588" s="38" t="n">
        <f aca="false">SUM(H1588:S1588)</f>
        <v>39986571</v>
      </c>
      <c r="U1588" s="40" t="s">
        <v>50</v>
      </c>
    </row>
    <row r="1589" s="41" customFormat="true" ht="28.5" hidden="false" customHeight="true" outlineLevel="0" collapsed="false">
      <c r="A1589" s="32" t="n">
        <v>9</v>
      </c>
      <c r="B1589" s="33" t="s">
        <v>1779</v>
      </c>
      <c r="C1589" s="33" t="s">
        <v>1784</v>
      </c>
      <c r="D1589" s="34" t="n">
        <v>59965439</v>
      </c>
      <c r="E1589" s="35" t="n">
        <f aca="false">G1589/D1589</f>
        <v>0.500000008338136</v>
      </c>
      <c r="F1589" s="42" t="n">
        <v>59965439</v>
      </c>
      <c r="G1589" s="37" t="n">
        <f aca="false">D1589-F1589+T1589</f>
        <v>29982720</v>
      </c>
      <c r="H1589" s="38"/>
      <c r="I1589" s="39"/>
      <c r="J1589" s="38"/>
      <c r="K1589" s="38"/>
      <c r="L1589" s="38"/>
      <c r="M1589" s="38" t="n">
        <v>29982720</v>
      </c>
      <c r="N1589" s="38"/>
      <c r="O1589" s="38"/>
      <c r="P1589" s="38"/>
      <c r="Q1589" s="38"/>
      <c r="R1589" s="38"/>
      <c r="S1589" s="38"/>
      <c r="T1589" s="38" t="n">
        <f aca="false">SUM(H1589:S1589)</f>
        <v>29982720</v>
      </c>
      <c r="U1589" s="40" t="s">
        <v>92</v>
      </c>
    </row>
    <row r="1590" s="41" customFormat="true" ht="28.5" hidden="false" customHeight="true" outlineLevel="0" collapsed="false">
      <c r="A1590" s="32" t="n">
        <v>9</v>
      </c>
      <c r="B1590" s="33" t="s">
        <v>1779</v>
      </c>
      <c r="C1590" s="33" t="s">
        <v>1785</v>
      </c>
      <c r="D1590" s="34" t="n">
        <v>59994653</v>
      </c>
      <c r="E1590" s="35" t="n">
        <f aca="false">G1590/D1590</f>
        <v>1</v>
      </c>
      <c r="F1590" s="36" t="n">
        <v>59994653</v>
      </c>
      <c r="G1590" s="37" t="n">
        <f aca="false">D1590-F1590+T1590</f>
        <v>59994653</v>
      </c>
      <c r="H1590" s="38"/>
      <c r="I1590" s="39"/>
      <c r="J1590" s="38"/>
      <c r="K1590" s="38"/>
      <c r="L1590" s="38"/>
      <c r="M1590" s="38"/>
      <c r="N1590" s="38"/>
      <c r="O1590" s="38"/>
      <c r="P1590" s="38"/>
      <c r="Q1590" s="38"/>
      <c r="R1590" s="38"/>
      <c r="S1590" s="38" t="n">
        <v>59994653</v>
      </c>
      <c r="T1590" s="38" t="n">
        <f aca="false">SUM(H1590:S1590)</f>
        <v>59994653</v>
      </c>
      <c r="U1590" s="40" t="s">
        <v>92</v>
      </c>
    </row>
    <row r="1591" s="41" customFormat="true" ht="28.5" hidden="false" customHeight="true" outlineLevel="0" collapsed="false">
      <c r="A1591" s="32" t="n">
        <v>9</v>
      </c>
      <c r="B1591" s="33" t="s">
        <v>1779</v>
      </c>
      <c r="C1591" s="33" t="s">
        <v>1786</v>
      </c>
      <c r="D1591" s="34" t="n">
        <v>18498461</v>
      </c>
      <c r="E1591" s="35" t="n">
        <f aca="false">G1591/D1591</f>
        <v>1</v>
      </c>
      <c r="F1591" s="36" t="n">
        <v>18498461</v>
      </c>
      <c r="G1591" s="37" t="n">
        <f aca="false">D1591-F1591+T1591</f>
        <v>18498461</v>
      </c>
      <c r="H1591" s="38"/>
      <c r="I1591" s="39"/>
      <c r="J1591" s="38"/>
      <c r="K1591" s="38"/>
      <c r="L1591" s="38"/>
      <c r="M1591" s="38"/>
      <c r="N1591" s="38"/>
      <c r="O1591" s="38"/>
      <c r="P1591" s="38"/>
      <c r="Q1591" s="38"/>
      <c r="R1591" s="38"/>
      <c r="S1591" s="38" t="n">
        <v>18498461</v>
      </c>
      <c r="T1591" s="38" t="n">
        <f aca="false">SUM(H1591:S1591)</f>
        <v>18498461</v>
      </c>
      <c r="U1591" s="40" t="s">
        <v>92</v>
      </c>
    </row>
    <row r="1592" s="41" customFormat="true" ht="28.5" hidden="false" customHeight="true" outlineLevel="0" collapsed="false">
      <c r="A1592" s="32" t="n">
        <v>9</v>
      </c>
      <c r="B1592" s="33" t="s">
        <v>1779</v>
      </c>
      <c r="C1592" s="33" t="s">
        <v>1787</v>
      </c>
      <c r="D1592" s="34" t="n">
        <v>25280690</v>
      </c>
      <c r="E1592" s="35" t="n">
        <f aca="false">G1592/D1592</f>
        <v>1</v>
      </c>
      <c r="F1592" s="36" t="n">
        <v>25280690</v>
      </c>
      <c r="G1592" s="37" t="n">
        <f aca="false">D1592-F1592+T1592</f>
        <v>25280690</v>
      </c>
      <c r="H1592" s="38"/>
      <c r="I1592" s="39"/>
      <c r="J1592" s="38"/>
      <c r="K1592" s="38"/>
      <c r="L1592" s="38"/>
      <c r="M1592" s="38"/>
      <c r="N1592" s="38"/>
      <c r="O1592" s="38"/>
      <c r="P1592" s="38"/>
      <c r="Q1592" s="38"/>
      <c r="R1592" s="38"/>
      <c r="S1592" s="38" t="n">
        <v>25280690</v>
      </c>
      <c r="T1592" s="38" t="n">
        <f aca="false">SUM(H1592:S1592)</f>
        <v>25280690</v>
      </c>
      <c r="U1592" s="40" t="s">
        <v>92</v>
      </c>
    </row>
    <row r="1593" s="41" customFormat="true" ht="28.5" hidden="false" customHeight="true" outlineLevel="0" collapsed="false">
      <c r="A1593" s="32" t="n">
        <v>9</v>
      </c>
      <c r="B1593" s="33" t="s">
        <v>1779</v>
      </c>
      <c r="C1593" s="33" t="s">
        <v>1788</v>
      </c>
      <c r="D1593" s="34" t="n">
        <v>23734274</v>
      </c>
      <c r="E1593" s="35" t="n">
        <f aca="false">G1593/D1593</f>
        <v>1</v>
      </c>
      <c r="F1593" s="42" t="n">
        <v>23734274</v>
      </c>
      <c r="G1593" s="37" t="n">
        <f aca="false">D1593-F1593+T1593</f>
        <v>23734274</v>
      </c>
      <c r="H1593" s="38"/>
      <c r="I1593" s="39"/>
      <c r="J1593" s="38"/>
      <c r="K1593" s="38"/>
      <c r="L1593" s="38"/>
      <c r="M1593" s="38"/>
      <c r="N1593" s="38"/>
      <c r="O1593" s="38"/>
      <c r="P1593" s="38"/>
      <c r="Q1593" s="38"/>
      <c r="R1593" s="38"/>
      <c r="S1593" s="38" t="n">
        <v>23734274</v>
      </c>
      <c r="T1593" s="38" t="n">
        <f aca="false">SUM(H1593:S1593)</f>
        <v>23734274</v>
      </c>
      <c r="U1593" s="40" t="s">
        <v>92</v>
      </c>
    </row>
    <row r="1594" s="41" customFormat="true" ht="28.5" hidden="false" customHeight="true" outlineLevel="0" collapsed="false">
      <c r="A1594" s="32" t="n">
        <v>9</v>
      </c>
      <c r="B1594" s="33" t="s">
        <v>1779</v>
      </c>
      <c r="C1594" s="33" t="s">
        <v>1789</v>
      </c>
      <c r="D1594" s="34" t="n">
        <v>23734274</v>
      </c>
      <c r="E1594" s="35" t="n">
        <f aca="false">G1594/D1594</f>
        <v>1</v>
      </c>
      <c r="F1594" s="42" t="n">
        <v>23734274</v>
      </c>
      <c r="G1594" s="37" t="n">
        <f aca="false">D1594-F1594+T1594</f>
        <v>23734274</v>
      </c>
      <c r="H1594" s="38"/>
      <c r="I1594" s="39"/>
      <c r="J1594" s="38"/>
      <c r="K1594" s="38"/>
      <c r="L1594" s="38"/>
      <c r="M1594" s="38"/>
      <c r="N1594" s="38"/>
      <c r="O1594" s="38"/>
      <c r="P1594" s="38"/>
      <c r="Q1594" s="38"/>
      <c r="R1594" s="38"/>
      <c r="S1594" s="38" t="n">
        <v>23734274</v>
      </c>
      <c r="T1594" s="38" t="n">
        <f aca="false">SUM(H1594:S1594)</f>
        <v>23734274</v>
      </c>
      <c r="U1594" s="40" t="s">
        <v>92</v>
      </c>
    </row>
    <row r="1595" s="41" customFormat="true" ht="28.5" hidden="false" customHeight="true" outlineLevel="0" collapsed="false">
      <c r="A1595" s="32" t="n">
        <v>9</v>
      </c>
      <c r="B1595" s="33" t="s">
        <v>1779</v>
      </c>
      <c r="C1595" s="33" t="s">
        <v>1790</v>
      </c>
      <c r="D1595" s="34" t="n">
        <v>23734274</v>
      </c>
      <c r="E1595" s="35" t="n">
        <f aca="false">G1595/D1595</f>
        <v>1</v>
      </c>
      <c r="F1595" s="36" t="n">
        <v>23734274</v>
      </c>
      <c r="G1595" s="37" t="n">
        <f aca="false">D1595-F1595+T1595</f>
        <v>23734274</v>
      </c>
      <c r="H1595" s="38"/>
      <c r="I1595" s="39"/>
      <c r="J1595" s="38"/>
      <c r="K1595" s="38"/>
      <c r="L1595" s="38"/>
      <c r="M1595" s="38"/>
      <c r="N1595" s="38"/>
      <c r="O1595" s="38"/>
      <c r="P1595" s="38"/>
      <c r="Q1595" s="38"/>
      <c r="R1595" s="38"/>
      <c r="S1595" s="38" t="n">
        <v>23734274</v>
      </c>
      <c r="T1595" s="38" t="n">
        <f aca="false">SUM(H1595:S1595)</f>
        <v>23734274</v>
      </c>
      <c r="U1595" s="40" t="s">
        <v>92</v>
      </c>
    </row>
    <row r="1596" s="41" customFormat="true" ht="28.5" hidden="false" customHeight="true" outlineLevel="0" collapsed="false">
      <c r="A1596" s="32" t="n">
        <v>9</v>
      </c>
      <c r="B1596" s="33" t="s">
        <v>1779</v>
      </c>
      <c r="C1596" s="33" t="s">
        <v>1791</v>
      </c>
      <c r="D1596" s="34" t="n">
        <v>25280690</v>
      </c>
      <c r="E1596" s="35" t="n">
        <f aca="false">G1596/D1596</f>
        <v>1</v>
      </c>
      <c r="F1596" s="42" t="n">
        <v>25280690</v>
      </c>
      <c r="G1596" s="37" t="n">
        <f aca="false">D1596-F1596+T1596</f>
        <v>25280690</v>
      </c>
      <c r="H1596" s="38"/>
      <c r="I1596" s="39"/>
      <c r="J1596" s="38"/>
      <c r="K1596" s="38"/>
      <c r="L1596" s="38"/>
      <c r="M1596" s="38"/>
      <c r="N1596" s="38"/>
      <c r="O1596" s="38"/>
      <c r="P1596" s="38"/>
      <c r="Q1596" s="38"/>
      <c r="R1596" s="38"/>
      <c r="S1596" s="38" t="n">
        <v>25280690</v>
      </c>
      <c r="T1596" s="38" t="n">
        <f aca="false">SUM(H1596:S1596)</f>
        <v>25280690</v>
      </c>
      <c r="U1596" s="40" t="s">
        <v>92</v>
      </c>
    </row>
    <row r="1597" s="41" customFormat="true" ht="28.5" hidden="false" customHeight="true" outlineLevel="0" collapsed="false">
      <c r="A1597" s="32" t="n">
        <v>9</v>
      </c>
      <c r="B1597" s="33" t="s">
        <v>1792</v>
      </c>
      <c r="C1597" s="33" t="s">
        <v>1793</v>
      </c>
      <c r="D1597" s="34" t="n">
        <v>49894499</v>
      </c>
      <c r="E1597" s="35" t="n">
        <f aca="false">G1597/D1597</f>
        <v>0.980540660404266</v>
      </c>
      <c r="F1597" s="42" t="n">
        <v>970914</v>
      </c>
      <c r="G1597" s="37" t="n">
        <f aca="false">D1597-F1597+T1597</f>
        <v>48923585</v>
      </c>
      <c r="H1597" s="38"/>
      <c r="I1597" s="39"/>
      <c r="J1597" s="38"/>
      <c r="K1597" s="38"/>
      <c r="L1597" s="38"/>
      <c r="M1597" s="38"/>
      <c r="N1597" s="38"/>
      <c r="O1597" s="38"/>
      <c r="P1597" s="38"/>
      <c r="Q1597" s="38"/>
      <c r="R1597" s="38"/>
      <c r="S1597" s="38"/>
      <c r="T1597" s="38" t="n">
        <f aca="false">SUM(H1597:S1597)</f>
        <v>0</v>
      </c>
      <c r="U1597" s="40" t="s">
        <v>50</v>
      </c>
    </row>
    <row r="1598" s="41" customFormat="true" ht="28.5" hidden="false" customHeight="true" outlineLevel="0" collapsed="false">
      <c r="A1598" s="32" t="n">
        <v>9</v>
      </c>
      <c r="B1598" s="33" t="s">
        <v>1792</v>
      </c>
      <c r="C1598" s="33" t="s">
        <v>1794</v>
      </c>
      <c r="D1598" s="34" t="n">
        <v>25856000</v>
      </c>
      <c r="E1598" s="35" t="n">
        <f aca="false">G1598/D1598</f>
        <v>1</v>
      </c>
      <c r="F1598" s="42" t="n">
        <v>25856000</v>
      </c>
      <c r="G1598" s="37" t="n">
        <f aca="false">D1598-F1598+T1598</f>
        <v>25856000</v>
      </c>
      <c r="H1598" s="38"/>
      <c r="I1598" s="39"/>
      <c r="J1598" s="38"/>
      <c r="K1598" s="38"/>
      <c r="L1598" s="38"/>
      <c r="M1598" s="38"/>
      <c r="N1598" s="38"/>
      <c r="O1598" s="38"/>
      <c r="P1598" s="38"/>
      <c r="Q1598" s="38"/>
      <c r="R1598" s="38" t="n">
        <v>25856000</v>
      </c>
      <c r="S1598" s="38"/>
      <c r="T1598" s="38" t="n">
        <f aca="false">SUM(H1598:S1598)</f>
        <v>25856000</v>
      </c>
      <c r="U1598" s="40" t="s">
        <v>54</v>
      </c>
    </row>
    <row r="1599" s="41" customFormat="true" ht="28.5" hidden="false" customHeight="true" outlineLevel="0" collapsed="false">
      <c r="A1599" s="32" t="n">
        <v>9</v>
      </c>
      <c r="B1599" s="33" t="s">
        <v>1792</v>
      </c>
      <c r="C1599" s="33" t="s">
        <v>1795</v>
      </c>
      <c r="D1599" s="34" t="n">
        <v>59500000</v>
      </c>
      <c r="E1599" s="35" t="n">
        <f aca="false">G1599/D1599</f>
        <v>0.956960268907563</v>
      </c>
      <c r="F1599" s="42" t="n">
        <v>2560864</v>
      </c>
      <c r="G1599" s="37" t="n">
        <f aca="false">D1599-F1599+T1599</f>
        <v>56939136</v>
      </c>
      <c r="H1599" s="38"/>
      <c r="I1599" s="39"/>
      <c r="J1599" s="38"/>
      <c r="K1599" s="38"/>
      <c r="L1599" s="38"/>
      <c r="M1599" s="38"/>
      <c r="N1599" s="38"/>
      <c r="O1599" s="38"/>
      <c r="P1599" s="38"/>
      <c r="Q1599" s="38"/>
      <c r="R1599" s="38"/>
      <c r="S1599" s="38"/>
      <c r="T1599" s="38" t="n">
        <f aca="false">SUM(H1599:S1599)</f>
        <v>0</v>
      </c>
      <c r="U1599" s="40" t="s">
        <v>58</v>
      </c>
    </row>
    <row r="1600" s="41" customFormat="true" ht="28.5" hidden="false" customHeight="true" outlineLevel="0" collapsed="false">
      <c r="A1600" s="32" t="n">
        <v>9</v>
      </c>
      <c r="B1600" s="33" t="s">
        <v>1792</v>
      </c>
      <c r="C1600" s="33" t="s">
        <v>1796</v>
      </c>
      <c r="D1600" s="34" t="n">
        <v>30000000</v>
      </c>
      <c r="E1600" s="35" t="n">
        <f aca="false">G1600/D1600</f>
        <v>0.926845166666667</v>
      </c>
      <c r="F1600" s="42" t="n">
        <v>2194645</v>
      </c>
      <c r="G1600" s="37" t="n">
        <f aca="false">D1600-F1600+T1600</f>
        <v>27805355</v>
      </c>
      <c r="H1600" s="38"/>
      <c r="I1600" s="39"/>
      <c r="J1600" s="38"/>
      <c r="K1600" s="38"/>
      <c r="L1600" s="38"/>
      <c r="M1600" s="38"/>
      <c r="N1600" s="38"/>
      <c r="O1600" s="38"/>
      <c r="P1600" s="38"/>
      <c r="Q1600" s="38"/>
      <c r="R1600" s="38"/>
      <c r="S1600" s="38"/>
      <c r="T1600" s="38" t="n">
        <f aca="false">SUM(H1600:S1600)</f>
        <v>0</v>
      </c>
      <c r="U1600" s="40" t="s">
        <v>50</v>
      </c>
    </row>
    <row r="1601" s="41" customFormat="true" ht="28.5" hidden="false" customHeight="true" outlineLevel="0" collapsed="false">
      <c r="A1601" s="32" t="n">
        <v>9</v>
      </c>
      <c r="B1601" s="33" t="s">
        <v>1792</v>
      </c>
      <c r="C1601" s="33" t="s">
        <v>1797</v>
      </c>
      <c r="D1601" s="34" t="n">
        <v>59999990</v>
      </c>
      <c r="E1601" s="35" t="n">
        <f aca="false">G1601/D1601</f>
        <v>1</v>
      </c>
      <c r="F1601" s="36" t="n">
        <v>5512020</v>
      </c>
      <c r="G1601" s="37" t="n">
        <f aca="false">D1601-F1601+T1601</f>
        <v>59999990</v>
      </c>
      <c r="H1601" s="38"/>
      <c r="I1601" s="39"/>
      <c r="J1601" s="38"/>
      <c r="K1601" s="38"/>
      <c r="L1601" s="38" t="n">
        <v>5512020</v>
      </c>
      <c r="M1601" s="38"/>
      <c r="N1601" s="38"/>
      <c r="O1601" s="38"/>
      <c r="P1601" s="38"/>
      <c r="Q1601" s="38"/>
      <c r="R1601" s="38"/>
      <c r="S1601" s="38"/>
      <c r="T1601" s="38" t="n">
        <f aca="false">SUM(H1601:S1601)</f>
        <v>5512020</v>
      </c>
      <c r="U1601" s="40" t="s">
        <v>50</v>
      </c>
    </row>
    <row r="1602" s="41" customFormat="true" ht="28.5" hidden="false" customHeight="true" outlineLevel="0" collapsed="false">
      <c r="A1602" s="32" t="n">
        <v>9</v>
      </c>
      <c r="B1602" s="33" t="s">
        <v>1792</v>
      </c>
      <c r="C1602" s="33" t="s">
        <v>1798</v>
      </c>
      <c r="D1602" s="34" t="n">
        <v>59989962</v>
      </c>
      <c r="E1602" s="35" t="n">
        <f aca="false">G1602/D1602</f>
        <v>0.932367285046788</v>
      </c>
      <c r="F1602" s="36" t="n">
        <v>4057284</v>
      </c>
      <c r="G1602" s="37" t="n">
        <f aca="false">D1602-F1602+T1602</f>
        <v>55932678</v>
      </c>
      <c r="H1602" s="38"/>
      <c r="I1602" s="39"/>
      <c r="J1602" s="38"/>
      <c r="K1602" s="38"/>
      <c r="L1602" s="38"/>
      <c r="M1602" s="38"/>
      <c r="N1602" s="38"/>
      <c r="O1602" s="38"/>
      <c r="P1602" s="38"/>
      <c r="Q1602" s="38"/>
      <c r="R1602" s="38"/>
      <c r="S1602" s="38"/>
      <c r="T1602" s="38" t="n">
        <f aca="false">SUM(H1602:S1602)</f>
        <v>0</v>
      </c>
      <c r="U1602" s="40" t="s">
        <v>50</v>
      </c>
    </row>
    <row r="1603" s="41" customFormat="true" ht="28.5" hidden="false" customHeight="true" outlineLevel="0" collapsed="false">
      <c r="A1603" s="32" t="n">
        <v>9</v>
      </c>
      <c r="B1603" s="33" t="s">
        <v>1792</v>
      </c>
      <c r="C1603" s="33" t="s">
        <v>1799</v>
      </c>
      <c r="D1603" s="34" t="n">
        <v>59938000</v>
      </c>
      <c r="E1603" s="35" t="n">
        <f aca="false">G1603/D1603</f>
        <v>0.5</v>
      </c>
      <c r="F1603" s="36" t="n">
        <v>29969000</v>
      </c>
      <c r="G1603" s="37" t="n">
        <f aca="false">D1603-F1603+T1603</f>
        <v>29969000</v>
      </c>
      <c r="H1603" s="38"/>
      <c r="I1603" s="39"/>
      <c r="J1603" s="38"/>
      <c r="K1603" s="38"/>
      <c r="L1603" s="38"/>
      <c r="M1603" s="38"/>
      <c r="N1603" s="38"/>
      <c r="O1603" s="38"/>
      <c r="P1603" s="38"/>
      <c r="Q1603" s="38"/>
      <c r="R1603" s="38"/>
      <c r="S1603" s="38"/>
      <c r="T1603" s="38" t="n">
        <f aca="false">SUM(H1603:S1603)</f>
        <v>0</v>
      </c>
      <c r="U1603" s="40" t="s">
        <v>50</v>
      </c>
    </row>
    <row r="1604" s="41" customFormat="true" ht="28.5" hidden="false" customHeight="true" outlineLevel="0" collapsed="false">
      <c r="A1604" s="32" t="n">
        <v>9</v>
      </c>
      <c r="B1604" s="33" t="s">
        <v>1792</v>
      </c>
      <c r="C1604" s="33" t="s">
        <v>1800</v>
      </c>
      <c r="D1604" s="34" t="n">
        <v>59488695</v>
      </c>
      <c r="E1604" s="35" t="n">
        <f aca="false">G1604/D1604</f>
        <v>0.999327603337071</v>
      </c>
      <c r="F1604" s="36" t="n">
        <v>40000</v>
      </c>
      <c r="G1604" s="37" t="n">
        <f aca="false">D1604-F1604+T1604</f>
        <v>59448695</v>
      </c>
      <c r="H1604" s="38"/>
      <c r="I1604" s="39"/>
      <c r="J1604" s="38"/>
      <c r="K1604" s="38"/>
      <c r="L1604" s="38"/>
      <c r="M1604" s="38"/>
      <c r="N1604" s="38"/>
      <c r="O1604" s="38"/>
      <c r="P1604" s="38"/>
      <c r="Q1604" s="38"/>
      <c r="R1604" s="38"/>
      <c r="S1604" s="38"/>
      <c r="T1604" s="38" t="n">
        <f aca="false">SUM(H1604:S1604)</f>
        <v>0</v>
      </c>
      <c r="U1604" s="40" t="s">
        <v>58</v>
      </c>
    </row>
    <row r="1605" s="41" customFormat="true" ht="28.5" hidden="false" customHeight="true" outlineLevel="0" collapsed="false">
      <c r="A1605" s="32" t="n">
        <v>9</v>
      </c>
      <c r="B1605" s="33" t="s">
        <v>1792</v>
      </c>
      <c r="C1605" s="33" t="s">
        <v>1801</v>
      </c>
      <c r="D1605" s="34" t="n">
        <v>50208168</v>
      </c>
      <c r="E1605" s="35" t="n">
        <f aca="false">G1605/D1605</f>
        <v>1</v>
      </c>
      <c r="F1605" s="42" t="n">
        <v>50208168</v>
      </c>
      <c r="G1605" s="37" t="n">
        <f aca="false">D1605-F1605+T1605</f>
        <v>50208168</v>
      </c>
      <c r="H1605" s="38"/>
      <c r="I1605" s="39"/>
      <c r="J1605" s="38"/>
      <c r="K1605" s="38"/>
      <c r="L1605" s="38"/>
      <c r="M1605" s="38"/>
      <c r="N1605" s="38"/>
      <c r="O1605" s="38"/>
      <c r="P1605" s="38"/>
      <c r="Q1605" s="38"/>
      <c r="R1605" s="38"/>
      <c r="S1605" s="38" t="n">
        <v>50208168</v>
      </c>
      <c r="T1605" s="38" t="n">
        <f aca="false">SUM(H1605:S1605)</f>
        <v>50208168</v>
      </c>
      <c r="U1605" s="40" t="s">
        <v>92</v>
      </c>
    </row>
    <row r="1606" s="41" customFormat="true" ht="28.5" hidden="false" customHeight="true" outlineLevel="0" collapsed="false">
      <c r="A1606" s="32" t="n">
        <v>9</v>
      </c>
      <c r="B1606" s="33" t="s">
        <v>1792</v>
      </c>
      <c r="C1606" s="33" t="s">
        <v>1802</v>
      </c>
      <c r="D1606" s="34" t="n">
        <v>42503463</v>
      </c>
      <c r="E1606" s="35" t="n">
        <f aca="false">G1606/D1606</f>
        <v>1</v>
      </c>
      <c r="F1606" s="42" t="n">
        <v>42503463</v>
      </c>
      <c r="G1606" s="37" t="n">
        <f aca="false">D1606-F1606+T1606</f>
        <v>42503463</v>
      </c>
      <c r="H1606" s="38"/>
      <c r="I1606" s="39"/>
      <c r="J1606" s="38"/>
      <c r="K1606" s="38"/>
      <c r="L1606" s="38"/>
      <c r="M1606" s="38"/>
      <c r="N1606" s="38"/>
      <c r="O1606" s="38"/>
      <c r="P1606" s="38"/>
      <c r="Q1606" s="38"/>
      <c r="R1606" s="38"/>
      <c r="S1606" s="38" t="n">
        <v>42503463</v>
      </c>
      <c r="T1606" s="38" t="n">
        <f aca="false">SUM(H1606:S1606)</f>
        <v>42503463</v>
      </c>
      <c r="U1606" s="40" t="s">
        <v>92</v>
      </c>
    </row>
    <row r="1607" s="41" customFormat="true" ht="28.5" hidden="false" customHeight="true" outlineLevel="0" collapsed="false">
      <c r="A1607" s="32" t="n">
        <v>9</v>
      </c>
      <c r="B1607" s="33" t="s">
        <v>1803</v>
      </c>
      <c r="C1607" s="33" t="s">
        <v>1804</v>
      </c>
      <c r="D1607" s="34" t="n">
        <v>25856000</v>
      </c>
      <c r="E1607" s="35" t="n">
        <f aca="false">G1607/D1607</f>
        <v>1</v>
      </c>
      <c r="F1607" s="36" t="n">
        <v>25856000</v>
      </c>
      <c r="G1607" s="37" t="n">
        <f aca="false">D1607-F1607+T1607</f>
        <v>25856000</v>
      </c>
      <c r="H1607" s="38"/>
      <c r="I1607" s="39"/>
      <c r="J1607" s="38"/>
      <c r="K1607" s="38"/>
      <c r="L1607" s="38"/>
      <c r="M1607" s="38"/>
      <c r="N1607" s="38"/>
      <c r="O1607" s="38"/>
      <c r="P1607" s="38"/>
      <c r="Q1607" s="38"/>
      <c r="R1607" s="38" t="n">
        <v>25856000</v>
      </c>
      <c r="S1607" s="38"/>
      <c r="T1607" s="38" t="n">
        <f aca="false">SUM(H1607:S1607)</f>
        <v>25856000</v>
      </c>
      <c r="U1607" s="40" t="s">
        <v>54</v>
      </c>
    </row>
    <row r="1608" s="41" customFormat="true" ht="28.5" hidden="false" customHeight="true" outlineLevel="0" collapsed="false">
      <c r="A1608" s="32" t="n">
        <v>9</v>
      </c>
      <c r="B1608" s="33" t="s">
        <v>1803</v>
      </c>
      <c r="C1608" s="33" t="s">
        <v>1805</v>
      </c>
      <c r="D1608" s="34" t="n">
        <v>59992166</v>
      </c>
      <c r="E1608" s="35" t="n">
        <f aca="false">G1608/D1608</f>
        <v>0.969539222837862</v>
      </c>
      <c r="F1608" s="36" t="n">
        <v>29996083</v>
      </c>
      <c r="G1608" s="37" t="n">
        <f aca="false">D1608-F1608+T1608</f>
        <v>58164758</v>
      </c>
      <c r="H1608" s="38"/>
      <c r="I1608" s="39"/>
      <c r="J1608" s="38" t="n">
        <v>28168675</v>
      </c>
      <c r="K1608" s="38"/>
      <c r="L1608" s="38"/>
      <c r="M1608" s="38"/>
      <c r="N1608" s="38"/>
      <c r="O1608" s="38"/>
      <c r="P1608" s="38"/>
      <c r="Q1608" s="38"/>
      <c r="R1608" s="38"/>
      <c r="S1608" s="38"/>
      <c r="T1608" s="38" t="n">
        <f aca="false">SUM(H1608:S1608)</f>
        <v>28168675</v>
      </c>
      <c r="U1608" s="40" t="s">
        <v>58</v>
      </c>
    </row>
    <row r="1609" s="41" customFormat="true" ht="28.5" hidden="false" customHeight="true" outlineLevel="0" collapsed="false">
      <c r="A1609" s="32" t="n">
        <v>9</v>
      </c>
      <c r="B1609" s="33" t="s">
        <v>1803</v>
      </c>
      <c r="C1609" s="33" t="s">
        <v>1806</v>
      </c>
      <c r="D1609" s="34" t="n">
        <v>49995909</v>
      </c>
      <c r="E1609" s="35" t="n">
        <f aca="false">G1609/D1609</f>
        <v>0.899999997999836</v>
      </c>
      <c r="F1609" s="36" t="n">
        <v>4999591</v>
      </c>
      <c r="G1609" s="37" t="n">
        <f aca="false">D1609-F1609+T1609</f>
        <v>44996318</v>
      </c>
      <c r="H1609" s="38"/>
      <c r="I1609" s="39"/>
      <c r="J1609" s="38"/>
      <c r="K1609" s="38"/>
      <c r="L1609" s="38"/>
      <c r="M1609" s="38"/>
      <c r="N1609" s="38"/>
      <c r="O1609" s="38"/>
      <c r="P1609" s="38"/>
      <c r="Q1609" s="38"/>
      <c r="R1609" s="38"/>
      <c r="S1609" s="38"/>
      <c r="T1609" s="38" t="n">
        <f aca="false">SUM(H1609:S1609)</f>
        <v>0</v>
      </c>
      <c r="U1609" s="40" t="s">
        <v>50</v>
      </c>
    </row>
    <row r="1610" s="41" customFormat="true" ht="28.5" hidden="false" customHeight="true" outlineLevel="0" collapsed="false">
      <c r="A1610" s="32" t="n">
        <v>9</v>
      </c>
      <c r="B1610" s="33" t="s">
        <v>1803</v>
      </c>
      <c r="C1610" s="33" t="s">
        <v>1807</v>
      </c>
      <c r="D1610" s="34" t="n">
        <v>59998726</v>
      </c>
      <c r="E1610" s="35" t="n">
        <f aca="false">G1610/D1610</f>
        <v>0.98281555178355</v>
      </c>
      <c r="F1610" s="36" t="n">
        <v>29999363</v>
      </c>
      <c r="G1610" s="37" t="n">
        <f aca="false">D1610-F1610+T1610</f>
        <v>58967681</v>
      </c>
      <c r="H1610" s="38"/>
      <c r="I1610" s="39"/>
      <c r="J1610" s="38"/>
      <c r="K1610" s="38"/>
      <c r="L1610" s="38"/>
      <c r="M1610" s="38"/>
      <c r="N1610" s="38"/>
      <c r="O1610" s="38"/>
      <c r="P1610" s="38"/>
      <c r="Q1610" s="38"/>
      <c r="R1610" s="38" t="n">
        <v>28968318</v>
      </c>
      <c r="S1610" s="38"/>
      <c r="T1610" s="38" t="n">
        <f aca="false">SUM(H1610:S1610)</f>
        <v>28968318</v>
      </c>
      <c r="U1610" s="40" t="s">
        <v>50</v>
      </c>
    </row>
    <row r="1611" s="41" customFormat="true" ht="28.5" hidden="false" customHeight="true" outlineLevel="0" collapsed="false">
      <c r="A1611" s="32" t="n">
        <v>9</v>
      </c>
      <c r="B1611" s="33" t="s">
        <v>1803</v>
      </c>
      <c r="C1611" s="33" t="s">
        <v>1808</v>
      </c>
      <c r="D1611" s="34" t="n">
        <v>32819397</v>
      </c>
      <c r="E1611" s="35" t="n">
        <f aca="false">G1611/D1611</f>
        <v>0.959798255891173</v>
      </c>
      <c r="F1611" s="36" t="n">
        <v>16409698</v>
      </c>
      <c r="G1611" s="37" t="n">
        <f aca="false">D1611-F1611+T1611</f>
        <v>31500000</v>
      </c>
      <c r="H1611" s="38"/>
      <c r="I1611" s="39"/>
      <c r="J1611" s="38" t="n">
        <v>14280798</v>
      </c>
      <c r="K1611" s="38"/>
      <c r="L1611" s="38" t="n">
        <v>809503</v>
      </c>
      <c r="M1611" s="38"/>
      <c r="N1611" s="38"/>
      <c r="O1611" s="38"/>
      <c r="P1611" s="38"/>
      <c r="Q1611" s="38"/>
      <c r="R1611" s="38"/>
      <c r="S1611" s="38"/>
      <c r="T1611" s="38" t="n">
        <f aca="false">SUM(H1611:S1611)</f>
        <v>15090301</v>
      </c>
      <c r="U1611" s="40" t="s">
        <v>50</v>
      </c>
    </row>
    <row r="1612" s="41" customFormat="true" ht="28.5" hidden="false" customHeight="true" outlineLevel="0" collapsed="false">
      <c r="A1612" s="32" t="n">
        <v>9</v>
      </c>
      <c r="B1612" s="33" t="s">
        <v>1803</v>
      </c>
      <c r="C1612" s="33" t="s">
        <v>1809</v>
      </c>
      <c r="D1612" s="34" t="n">
        <v>59999556</v>
      </c>
      <c r="E1612" s="35" t="n">
        <f aca="false">G1612/D1612</f>
        <v>0.982801956067808</v>
      </c>
      <c r="F1612" s="42" t="n">
        <v>29999778</v>
      </c>
      <c r="G1612" s="37" t="n">
        <f aca="false">D1612-F1612+T1612</f>
        <v>58967681</v>
      </c>
      <c r="H1612" s="38"/>
      <c r="I1612" s="39"/>
      <c r="J1612" s="38"/>
      <c r="K1612" s="38"/>
      <c r="L1612" s="38"/>
      <c r="M1612" s="38"/>
      <c r="N1612" s="38"/>
      <c r="O1612" s="38"/>
      <c r="P1612" s="38"/>
      <c r="Q1612" s="38" t="n">
        <v>28967903</v>
      </c>
      <c r="R1612" s="38"/>
      <c r="S1612" s="38"/>
      <c r="T1612" s="38" t="n">
        <f aca="false">SUM(H1612:S1612)</f>
        <v>28967903</v>
      </c>
      <c r="U1612" s="40" t="s">
        <v>50</v>
      </c>
    </row>
    <row r="1613" s="41" customFormat="true" ht="28.5" hidden="false" customHeight="true" outlineLevel="0" collapsed="false">
      <c r="A1613" s="32" t="n">
        <v>9</v>
      </c>
      <c r="B1613" s="33" t="s">
        <v>1803</v>
      </c>
      <c r="C1613" s="33" t="s">
        <v>1810</v>
      </c>
      <c r="D1613" s="34" t="n">
        <v>59981671</v>
      </c>
      <c r="E1613" s="35" t="n">
        <f aca="false">G1613/D1613</f>
        <v>0.50000000833588</v>
      </c>
      <c r="F1613" s="36" t="n">
        <v>29990835</v>
      </c>
      <c r="G1613" s="37" t="n">
        <f aca="false">D1613-F1613+T1613</f>
        <v>29990836</v>
      </c>
      <c r="H1613" s="38"/>
      <c r="I1613" s="39"/>
      <c r="J1613" s="38"/>
      <c r="K1613" s="38"/>
      <c r="L1613" s="38"/>
      <c r="M1613" s="38"/>
      <c r="N1613" s="38"/>
      <c r="O1613" s="38"/>
      <c r="P1613" s="38"/>
      <c r="Q1613" s="38"/>
      <c r="R1613" s="38"/>
      <c r="S1613" s="38"/>
      <c r="T1613" s="38" t="n">
        <f aca="false">SUM(H1613:S1613)</f>
        <v>0</v>
      </c>
      <c r="U1613" s="40" t="s">
        <v>50</v>
      </c>
    </row>
    <row r="1614" s="41" customFormat="true" ht="28.5" hidden="false" customHeight="true" outlineLevel="0" collapsed="false">
      <c r="A1614" s="32" t="n">
        <v>9</v>
      </c>
      <c r="B1614" s="33" t="s">
        <v>1803</v>
      </c>
      <c r="C1614" s="33" t="s">
        <v>1811</v>
      </c>
      <c r="D1614" s="34" t="n">
        <v>32569942</v>
      </c>
      <c r="E1614" s="35" t="n">
        <f aca="false">G1614/D1614</f>
        <v>0.911573222942798</v>
      </c>
      <c r="F1614" s="42" t="n">
        <v>3256994</v>
      </c>
      <c r="G1614" s="37" t="n">
        <f aca="false">D1614-F1614+T1614</f>
        <v>29689887</v>
      </c>
      <c r="H1614" s="38"/>
      <c r="I1614" s="39"/>
      <c r="J1614" s="38"/>
      <c r="K1614" s="38"/>
      <c r="L1614" s="38"/>
      <c r="M1614" s="38"/>
      <c r="N1614" s="38"/>
      <c r="O1614" s="38"/>
      <c r="P1614" s="38"/>
      <c r="Q1614" s="38"/>
      <c r="R1614" s="38"/>
      <c r="S1614" s="38" t="n">
        <v>376939</v>
      </c>
      <c r="T1614" s="38" t="n">
        <f aca="false">SUM(H1614:S1614)</f>
        <v>376939</v>
      </c>
      <c r="U1614" s="40" t="s">
        <v>50</v>
      </c>
    </row>
    <row r="1615" s="41" customFormat="true" ht="28.5" hidden="false" customHeight="true" outlineLevel="0" collapsed="false">
      <c r="A1615" s="32" t="n">
        <v>9</v>
      </c>
      <c r="B1615" s="33" t="s">
        <v>1803</v>
      </c>
      <c r="C1615" s="33" t="s">
        <v>1812</v>
      </c>
      <c r="D1615" s="34" t="n">
        <v>31727275</v>
      </c>
      <c r="E1615" s="35" t="n">
        <f aca="false">G1615/D1615</f>
        <v>1</v>
      </c>
      <c r="F1615" s="42" t="n">
        <v>31727275</v>
      </c>
      <c r="G1615" s="37" t="n">
        <f aca="false">D1615-F1615+T1615</f>
        <v>31727275</v>
      </c>
      <c r="H1615" s="38"/>
      <c r="I1615" s="39"/>
      <c r="J1615" s="38"/>
      <c r="K1615" s="38"/>
      <c r="L1615" s="38"/>
      <c r="M1615" s="38"/>
      <c r="N1615" s="38"/>
      <c r="O1615" s="38"/>
      <c r="P1615" s="38"/>
      <c r="Q1615" s="38"/>
      <c r="R1615" s="38"/>
      <c r="S1615" s="38" t="n">
        <v>31727275</v>
      </c>
      <c r="T1615" s="38" t="n">
        <f aca="false">SUM(H1615:S1615)</f>
        <v>31727275</v>
      </c>
      <c r="U1615" s="40" t="s">
        <v>92</v>
      </c>
    </row>
    <row r="1616" s="41" customFormat="true" ht="28.5" hidden="false" customHeight="true" outlineLevel="0" collapsed="false">
      <c r="A1616" s="32" t="n">
        <v>9</v>
      </c>
      <c r="B1616" s="33" t="s">
        <v>1803</v>
      </c>
      <c r="C1616" s="33" t="s">
        <v>1813</v>
      </c>
      <c r="D1616" s="34" t="n">
        <v>48870882</v>
      </c>
      <c r="E1616" s="35" t="n">
        <f aca="false">G1616/D1616</f>
        <v>1</v>
      </c>
      <c r="F1616" s="42" t="n">
        <v>48870882</v>
      </c>
      <c r="G1616" s="37" t="n">
        <f aca="false">D1616-F1616+T1616</f>
        <v>48870882</v>
      </c>
      <c r="H1616" s="38"/>
      <c r="I1616" s="39"/>
      <c r="J1616" s="38"/>
      <c r="K1616" s="38"/>
      <c r="L1616" s="38"/>
      <c r="M1616" s="38"/>
      <c r="N1616" s="38"/>
      <c r="O1616" s="38"/>
      <c r="P1616" s="38"/>
      <c r="Q1616" s="38"/>
      <c r="R1616" s="38"/>
      <c r="S1616" s="38" t="n">
        <v>48870882</v>
      </c>
      <c r="T1616" s="38" t="n">
        <f aca="false">SUM(H1616:S1616)</f>
        <v>48870882</v>
      </c>
      <c r="U1616" s="40" t="s">
        <v>92</v>
      </c>
    </row>
    <row r="1617" s="41" customFormat="true" ht="28.5" hidden="false" customHeight="true" outlineLevel="0" collapsed="false">
      <c r="A1617" s="32" t="n">
        <v>9</v>
      </c>
      <c r="B1617" s="33" t="s">
        <v>1803</v>
      </c>
      <c r="C1617" s="33" t="s">
        <v>1814</v>
      </c>
      <c r="D1617" s="34" t="n">
        <v>59841849</v>
      </c>
      <c r="E1617" s="35" t="n">
        <f aca="false">G1617/D1617</f>
        <v>1</v>
      </c>
      <c r="F1617" s="42" t="n">
        <v>59841849</v>
      </c>
      <c r="G1617" s="37" t="n">
        <f aca="false">D1617-F1617+T1617</f>
        <v>59841849</v>
      </c>
      <c r="H1617" s="38"/>
      <c r="I1617" s="39"/>
      <c r="J1617" s="38"/>
      <c r="K1617" s="38"/>
      <c r="L1617" s="38"/>
      <c r="M1617" s="38"/>
      <c r="N1617" s="38"/>
      <c r="O1617" s="38"/>
      <c r="P1617" s="38"/>
      <c r="Q1617" s="38"/>
      <c r="R1617" s="38"/>
      <c r="S1617" s="38" t="n">
        <v>59841849</v>
      </c>
      <c r="T1617" s="38" t="n">
        <f aca="false">SUM(H1617:S1617)</f>
        <v>59841849</v>
      </c>
      <c r="U1617" s="40" t="s">
        <v>92</v>
      </c>
    </row>
    <row r="1618" s="41" customFormat="true" ht="28.5" hidden="false" customHeight="true" outlineLevel="0" collapsed="false">
      <c r="A1618" s="32" t="n">
        <v>9</v>
      </c>
      <c r="B1618" s="33" t="s">
        <v>1803</v>
      </c>
      <c r="C1618" s="33" t="s">
        <v>1815</v>
      </c>
      <c r="D1618" s="34" t="n">
        <v>32584942</v>
      </c>
      <c r="E1618" s="35" t="n">
        <f aca="false">G1618/D1618</f>
        <v>0.900000006137804</v>
      </c>
      <c r="F1618" s="36" t="n">
        <v>3258494</v>
      </c>
      <c r="G1618" s="37" t="n">
        <f aca="false">D1618-F1618+T1618</f>
        <v>29326448</v>
      </c>
      <c r="H1618" s="38"/>
      <c r="I1618" s="39"/>
      <c r="J1618" s="38"/>
      <c r="K1618" s="38"/>
      <c r="L1618" s="38"/>
      <c r="M1618" s="38"/>
      <c r="N1618" s="38"/>
      <c r="O1618" s="38"/>
      <c r="P1618" s="38"/>
      <c r="Q1618" s="38"/>
      <c r="R1618" s="38"/>
      <c r="S1618" s="38"/>
      <c r="T1618" s="38" t="n">
        <f aca="false">SUM(H1618:S1618)</f>
        <v>0</v>
      </c>
      <c r="U1618" s="40" t="s">
        <v>50</v>
      </c>
    </row>
    <row r="1619" s="41" customFormat="true" ht="28.5" hidden="false" customHeight="true" outlineLevel="0" collapsed="false">
      <c r="A1619" s="32" t="n">
        <v>9</v>
      </c>
      <c r="B1619" s="33" t="s">
        <v>1803</v>
      </c>
      <c r="C1619" s="33" t="s">
        <v>1816</v>
      </c>
      <c r="D1619" s="34" t="n">
        <v>12685856</v>
      </c>
      <c r="E1619" s="35" t="n">
        <f aca="false">G1619/D1619</f>
        <v>1</v>
      </c>
      <c r="F1619" s="36" t="n">
        <v>12685856</v>
      </c>
      <c r="G1619" s="37" t="n">
        <f aca="false">D1619-F1619+T1619</f>
        <v>12685856</v>
      </c>
      <c r="H1619" s="38"/>
      <c r="I1619" s="39"/>
      <c r="J1619" s="38"/>
      <c r="K1619" s="38"/>
      <c r="L1619" s="38"/>
      <c r="M1619" s="38"/>
      <c r="N1619" s="38"/>
      <c r="O1619" s="38"/>
      <c r="P1619" s="38"/>
      <c r="Q1619" s="38"/>
      <c r="R1619" s="38"/>
      <c r="S1619" s="38" t="n">
        <v>12685856</v>
      </c>
      <c r="T1619" s="38" t="n">
        <f aca="false">SUM(H1619:S1619)</f>
        <v>12685856</v>
      </c>
      <c r="U1619" s="40" t="s">
        <v>92</v>
      </c>
    </row>
    <row r="1620" s="41" customFormat="true" ht="28.5" hidden="false" customHeight="true" outlineLevel="0" collapsed="false">
      <c r="A1620" s="32" t="n">
        <v>9</v>
      </c>
      <c r="B1620" s="33" t="s">
        <v>1817</v>
      </c>
      <c r="C1620" s="33" t="s">
        <v>1818</v>
      </c>
      <c r="D1620" s="34" t="n">
        <v>25856000</v>
      </c>
      <c r="E1620" s="35" t="n">
        <f aca="false">G1620/D1620</f>
        <v>1</v>
      </c>
      <c r="F1620" s="36" t="n">
        <v>25856000</v>
      </c>
      <c r="G1620" s="37" t="n">
        <f aca="false">D1620-F1620+T1620</f>
        <v>25856000</v>
      </c>
      <c r="H1620" s="38"/>
      <c r="I1620" s="39"/>
      <c r="J1620" s="38"/>
      <c r="K1620" s="38"/>
      <c r="L1620" s="38"/>
      <c r="M1620" s="38"/>
      <c r="N1620" s="38"/>
      <c r="O1620" s="38"/>
      <c r="P1620" s="38"/>
      <c r="Q1620" s="38"/>
      <c r="R1620" s="38"/>
      <c r="S1620" s="38" t="n">
        <v>25856000</v>
      </c>
      <c r="T1620" s="38" t="n">
        <f aca="false">SUM(H1620:S1620)</f>
        <v>25856000</v>
      </c>
      <c r="U1620" s="40" t="s">
        <v>54</v>
      </c>
    </row>
    <row r="1621" s="41" customFormat="true" ht="28.5" hidden="false" customHeight="true" outlineLevel="0" collapsed="false">
      <c r="A1621" s="32" t="n">
        <v>9</v>
      </c>
      <c r="B1621" s="33" t="s">
        <v>1817</v>
      </c>
      <c r="C1621" s="33" t="s">
        <v>1819</v>
      </c>
      <c r="D1621" s="34" t="n">
        <v>49054004</v>
      </c>
      <c r="E1621" s="35" t="n">
        <f aca="false">G1621/D1621</f>
        <v>1</v>
      </c>
      <c r="F1621" s="42" t="n">
        <v>24527002</v>
      </c>
      <c r="G1621" s="37" t="n">
        <f aca="false">D1621-F1621+T1621</f>
        <v>49054004</v>
      </c>
      <c r="H1621" s="38"/>
      <c r="I1621" s="39"/>
      <c r="J1621" s="38"/>
      <c r="K1621" s="38" t="n">
        <v>13744677</v>
      </c>
      <c r="L1621" s="38" t="n">
        <v>6417630</v>
      </c>
      <c r="M1621" s="38"/>
      <c r="N1621" s="38"/>
      <c r="O1621" s="38" t="n">
        <v>4364695</v>
      </c>
      <c r="P1621" s="38"/>
      <c r="Q1621" s="38"/>
      <c r="R1621" s="38"/>
      <c r="S1621" s="38"/>
      <c r="T1621" s="38" t="n">
        <f aca="false">SUM(H1621:S1621)</f>
        <v>24527002</v>
      </c>
      <c r="U1621" s="40" t="s">
        <v>50</v>
      </c>
    </row>
    <row r="1622" s="41" customFormat="true" ht="28.5" hidden="false" customHeight="true" outlineLevel="0" collapsed="false">
      <c r="A1622" s="32" t="n">
        <v>9</v>
      </c>
      <c r="B1622" s="33" t="s">
        <v>1817</v>
      </c>
      <c r="C1622" s="33" t="s">
        <v>1820</v>
      </c>
      <c r="D1622" s="34" t="n">
        <v>36400557</v>
      </c>
      <c r="E1622" s="35" t="n">
        <f aca="false">G1622/D1622</f>
        <v>0.987306650280104</v>
      </c>
      <c r="F1622" s="42" t="n">
        <v>462045</v>
      </c>
      <c r="G1622" s="37" t="n">
        <f aca="false">D1622-F1622+T1622</f>
        <v>35938512</v>
      </c>
      <c r="H1622" s="38"/>
      <c r="I1622" s="39"/>
      <c r="J1622" s="38"/>
      <c r="K1622" s="38"/>
      <c r="L1622" s="38"/>
      <c r="M1622" s="38"/>
      <c r="N1622" s="38"/>
      <c r="O1622" s="38"/>
      <c r="P1622" s="38"/>
      <c r="Q1622" s="38"/>
      <c r="R1622" s="38"/>
      <c r="S1622" s="38"/>
      <c r="T1622" s="38" t="n">
        <f aca="false">SUM(H1622:S1622)</f>
        <v>0</v>
      </c>
      <c r="U1622" s="40" t="s">
        <v>50</v>
      </c>
    </row>
    <row r="1623" s="41" customFormat="true" ht="28.5" hidden="false" customHeight="true" outlineLevel="0" collapsed="false">
      <c r="A1623" s="32" t="n">
        <v>9</v>
      </c>
      <c r="B1623" s="33" t="s">
        <v>1817</v>
      </c>
      <c r="C1623" s="33" t="s">
        <v>1821</v>
      </c>
      <c r="D1623" s="34" t="n">
        <v>55006918</v>
      </c>
      <c r="E1623" s="35" t="n">
        <f aca="false">G1623/D1623</f>
        <v>0.906303603484929</v>
      </c>
      <c r="F1623" s="36" t="n">
        <v>27503459</v>
      </c>
      <c r="G1623" s="37" t="n">
        <f aca="false">D1623-F1623+T1623</f>
        <v>49852968</v>
      </c>
      <c r="H1623" s="38"/>
      <c r="I1623" s="39"/>
      <c r="J1623" s="38"/>
      <c r="K1623" s="38"/>
      <c r="L1623" s="38"/>
      <c r="M1623" s="38"/>
      <c r="N1623" s="38"/>
      <c r="O1623" s="38"/>
      <c r="P1623" s="38"/>
      <c r="Q1623" s="38"/>
      <c r="R1623" s="38" t="n">
        <v>22349509</v>
      </c>
      <c r="S1623" s="38"/>
      <c r="T1623" s="38" t="n">
        <f aca="false">SUM(H1623:S1623)</f>
        <v>22349509</v>
      </c>
      <c r="U1623" s="40" t="s">
        <v>50</v>
      </c>
    </row>
    <row r="1624" s="41" customFormat="true" ht="28.5" hidden="false" customHeight="true" outlineLevel="0" collapsed="false">
      <c r="A1624" s="32" t="n">
        <v>9</v>
      </c>
      <c r="B1624" s="33" t="s">
        <v>1817</v>
      </c>
      <c r="C1624" s="33" t="s">
        <v>1822</v>
      </c>
      <c r="D1624" s="34" t="n">
        <v>54005466</v>
      </c>
      <c r="E1624" s="35" t="n">
        <f aca="false">G1624/D1624</f>
        <v>0.963853251446807</v>
      </c>
      <c r="F1624" s="42" t="n">
        <v>1952122</v>
      </c>
      <c r="G1624" s="37" t="n">
        <f aca="false">D1624-F1624+T1624</f>
        <v>52053344</v>
      </c>
      <c r="H1624" s="38"/>
      <c r="I1624" s="39"/>
      <c r="J1624" s="38"/>
      <c r="K1624" s="38"/>
      <c r="L1624" s="38"/>
      <c r="M1624" s="38"/>
      <c r="N1624" s="38"/>
      <c r="O1624" s="38"/>
      <c r="P1624" s="38"/>
      <c r="Q1624" s="38"/>
      <c r="R1624" s="38"/>
      <c r="S1624" s="38"/>
      <c r="T1624" s="38" t="n">
        <f aca="false">SUM(H1624:S1624)</f>
        <v>0</v>
      </c>
      <c r="U1624" s="40" t="s">
        <v>50</v>
      </c>
    </row>
    <row r="1625" s="41" customFormat="true" ht="28.5" hidden="false" customHeight="true" outlineLevel="0" collapsed="false">
      <c r="A1625" s="32" t="n">
        <v>9</v>
      </c>
      <c r="B1625" s="33" t="s">
        <v>1817</v>
      </c>
      <c r="C1625" s="33" t="s">
        <v>1823</v>
      </c>
      <c r="D1625" s="34" t="n">
        <v>49990000</v>
      </c>
      <c r="E1625" s="35" t="n">
        <f aca="false">G1625/D1625</f>
        <v>0.935230766153231</v>
      </c>
      <c r="F1625" s="42" t="n">
        <v>3237814</v>
      </c>
      <c r="G1625" s="37" t="n">
        <f aca="false">D1625-F1625+T1625</f>
        <v>46752186</v>
      </c>
      <c r="H1625" s="38"/>
      <c r="I1625" s="39"/>
      <c r="J1625" s="38"/>
      <c r="K1625" s="38"/>
      <c r="L1625" s="38"/>
      <c r="M1625" s="38"/>
      <c r="N1625" s="38"/>
      <c r="O1625" s="38"/>
      <c r="P1625" s="38"/>
      <c r="Q1625" s="38"/>
      <c r="R1625" s="38"/>
      <c r="S1625" s="38"/>
      <c r="T1625" s="38" t="n">
        <f aca="false">SUM(H1625:S1625)</f>
        <v>0</v>
      </c>
      <c r="U1625" s="40" t="s">
        <v>58</v>
      </c>
    </row>
    <row r="1626" s="41" customFormat="true" ht="28.5" hidden="false" customHeight="true" outlineLevel="0" collapsed="false">
      <c r="A1626" s="32" t="n">
        <v>9</v>
      </c>
      <c r="B1626" s="33" t="s">
        <v>1817</v>
      </c>
      <c r="C1626" s="33" t="s">
        <v>1824</v>
      </c>
      <c r="D1626" s="34" t="n">
        <v>49988999</v>
      </c>
      <c r="E1626" s="35" t="n">
        <f aca="false">G1626/D1626</f>
        <v>0.883121904481424</v>
      </c>
      <c r="F1626" s="43" t="n">
        <v>5842619</v>
      </c>
      <c r="G1626" s="37" t="n">
        <f aca="false">D1626-F1626+T1626</f>
        <v>44146380</v>
      </c>
      <c r="H1626" s="38"/>
      <c r="I1626" s="39"/>
      <c r="J1626" s="38"/>
      <c r="K1626" s="38"/>
      <c r="L1626" s="38"/>
      <c r="M1626" s="38"/>
      <c r="N1626" s="38"/>
      <c r="O1626" s="38"/>
      <c r="P1626" s="38"/>
      <c r="Q1626" s="38"/>
      <c r="R1626" s="38"/>
      <c r="S1626" s="38"/>
      <c r="T1626" s="38" t="n">
        <f aca="false">SUM(H1626:S1626)</f>
        <v>0</v>
      </c>
      <c r="U1626" s="40" t="s">
        <v>50</v>
      </c>
    </row>
    <row r="1627" s="41" customFormat="true" ht="28.5" hidden="false" customHeight="true" outlineLevel="0" collapsed="false">
      <c r="A1627" s="32" t="n">
        <v>9</v>
      </c>
      <c r="B1627" s="33" t="s">
        <v>1817</v>
      </c>
      <c r="C1627" s="33" t="s">
        <v>1825</v>
      </c>
      <c r="D1627" s="34" t="n">
        <v>57206746</v>
      </c>
      <c r="E1627" s="35" t="n">
        <f aca="false">G1627/D1627</f>
        <v>0.95320621802191</v>
      </c>
      <c r="F1627" s="43" t="n">
        <v>2676920</v>
      </c>
      <c r="G1627" s="37" t="n">
        <f aca="false">D1627-F1627+T1627</f>
        <v>54529826</v>
      </c>
      <c r="H1627" s="38"/>
      <c r="I1627" s="39"/>
      <c r="J1627" s="38"/>
      <c r="K1627" s="38"/>
      <c r="L1627" s="38"/>
      <c r="M1627" s="38"/>
      <c r="N1627" s="38"/>
      <c r="O1627" s="38"/>
      <c r="P1627" s="38"/>
      <c r="Q1627" s="38"/>
      <c r="R1627" s="38"/>
      <c r="S1627" s="38"/>
      <c r="T1627" s="38" t="n">
        <f aca="false">SUM(H1627:S1627)</f>
        <v>0</v>
      </c>
      <c r="U1627" s="40" t="s">
        <v>50</v>
      </c>
    </row>
    <row r="1628" s="41" customFormat="true" ht="28.5" hidden="false" customHeight="true" outlineLevel="0" collapsed="false">
      <c r="A1628" s="32" t="n">
        <v>9</v>
      </c>
      <c r="B1628" s="33" t="s">
        <v>1817</v>
      </c>
      <c r="C1628" s="33" t="s">
        <v>1826</v>
      </c>
      <c r="D1628" s="34" t="n">
        <v>59946197</v>
      </c>
      <c r="E1628" s="35" t="n">
        <f aca="false">G1628/D1628</f>
        <v>1</v>
      </c>
      <c r="F1628" s="42" t="n">
        <v>59946197</v>
      </c>
      <c r="G1628" s="37" t="n">
        <f aca="false">D1628-F1628+T1628</f>
        <v>59946197</v>
      </c>
      <c r="H1628" s="38"/>
      <c r="I1628" s="39"/>
      <c r="J1628" s="38"/>
      <c r="K1628" s="38"/>
      <c r="L1628" s="38"/>
      <c r="M1628" s="38"/>
      <c r="N1628" s="38"/>
      <c r="O1628" s="38"/>
      <c r="P1628" s="38"/>
      <c r="Q1628" s="38"/>
      <c r="R1628" s="38"/>
      <c r="S1628" s="38" t="n">
        <v>59946197</v>
      </c>
      <c r="T1628" s="38" t="n">
        <f aca="false">SUM(H1628:S1628)</f>
        <v>59946197</v>
      </c>
      <c r="U1628" s="40" t="s">
        <v>92</v>
      </c>
    </row>
    <row r="1629" s="41" customFormat="true" ht="28.5" hidden="false" customHeight="true" outlineLevel="0" collapsed="false">
      <c r="A1629" s="32" t="n">
        <v>9</v>
      </c>
      <c r="B1629" s="33" t="s">
        <v>1817</v>
      </c>
      <c r="C1629" s="33" t="s">
        <v>1827</v>
      </c>
      <c r="D1629" s="34" t="n">
        <v>27024568</v>
      </c>
      <c r="E1629" s="35" t="n">
        <f aca="false">G1629/D1629</f>
        <v>0.899999992599327</v>
      </c>
      <c r="F1629" s="42" t="n">
        <v>2702457</v>
      </c>
      <c r="G1629" s="37" t="n">
        <f aca="false">D1629-F1629+T1629</f>
        <v>24322111</v>
      </c>
      <c r="H1629" s="38"/>
      <c r="I1629" s="39"/>
      <c r="J1629" s="38"/>
      <c r="K1629" s="38"/>
      <c r="L1629" s="38"/>
      <c r="M1629" s="38"/>
      <c r="N1629" s="38"/>
      <c r="O1629" s="38"/>
      <c r="P1629" s="38"/>
      <c r="Q1629" s="38"/>
      <c r="R1629" s="38"/>
      <c r="S1629" s="38"/>
      <c r="T1629" s="38" t="n">
        <f aca="false">SUM(H1629:S1629)</f>
        <v>0</v>
      </c>
      <c r="U1629" s="40" t="s">
        <v>50</v>
      </c>
    </row>
    <row r="1630" s="41" customFormat="true" ht="28.5" hidden="false" customHeight="true" outlineLevel="0" collapsed="false">
      <c r="A1630" s="32" t="n">
        <v>9</v>
      </c>
      <c r="B1630" s="33" t="s">
        <v>1817</v>
      </c>
      <c r="C1630" s="33" t="s">
        <v>1828</v>
      </c>
      <c r="D1630" s="34" t="n">
        <v>53055705</v>
      </c>
      <c r="E1630" s="35" t="n">
        <f aca="false">G1630/D1630</f>
        <v>0.999158884044609</v>
      </c>
      <c r="F1630" s="42" t="n">
        <v>44626</v>
      </c>
      <c r="G1630" s="37" t="n">
        <f aca="false">D1630-F1630+T1630</f>
        <v>53011079</v>
      </c>
      <c r="H1630" s="38"/>
      <c r="I1630" s="39"/>
      <c r="J1630" s="38"/>
      <c r="K1630" s="38"/>
      <c r="L1630" s="38"/>
      <c r="M1630" s="38"/>
      <c r="N1630" s="38"/>
      <c r="O1630" s="38"/>
      <c r="P1630" s="38"/>
      <c r="Q1630" s="38"/>
      <c r="R1630" s="38"/>
      <c r="S1630" s="38"/>
      <c r="T1630" s="38" t="n">
        <f aca="false">SUM(H1630:S1630)</f>
        <v>0</v>
      </c>
      <c r="U1630" s="40" t="s">
        <v>50</v>
      </c>
    </row>
    <row r="1631" s="41" customFormat="true" ht="28.5" hidden="false" customHeight="true" outlineLevel="0" collapsed="false">
      <c r="A1631" s="32" t="n">
        <v>9</v>
      </c>
      <c r="B1631" s="33" t="s">
        <v>1817</v>
      </c>
      <c r="C1631" s="33" t="s">
        <v>1829</v>
      </c>
      <c r="D1631" s="34" t="n">
        <v>59902144</v>
      </c>
      <c r="E1631" s="35" t="n">
        <f aca="false">G1631/D1631</f>
        <v>1</v>
      </c>
      <c r="F1631" s="36" t="n">
        <v>59902144</v>
      </c>
      <c r="G1631" s="37" t="n">
        <f aca="false">D1631-F1631+T1631</f>
        <v>59902144</v>
      </c>
      <c r="H1631" s="38"/>
      <c r="I1631" s="39"/>
      <c r="J1631" s="38"/>
      <c r="K1631" s="38"/>
      <c r="L1631" s="38"/>
      <c r="M1631" s="38"/>
      <c r="N1631" s="38"/>
      <c r="O1631" s="38"/>
      <c r="P1631" s="38"/>
      <c r="Q1631" s="38"/>
      <c r="R1631" s="38"/>
      <c r="S1631" s="38" t="n">
        <v>59902144</v>
      </c>
      <c r="T1631" s="38" t="n">
        <f aca="false">SUM(H1631:S1631)</f>
        <v>59902144</v>
      </c>
      <c r="U1631" s="40" t="s">
        <v>92</v>
      </c>
    </row>
    <row r="1632" s="41" customFormat="true" ht="28.5" hidden="false" customHeight="true" outlineLevel="0" collapsed="false">
      <c r="A1632" s="32" t="n">
        <v>9</v>
      </c>
      <c r="B1632" s="33" t="s">
        <v>1817</v>
      </c>
      <c r="C1632" s="33" t="s">
        <v>1830</v>
      </c>
      <c r="D1632" s="34" t="n">
        <v>59583075</v>
      </c>
      <c r="E1632" s="35" t="n">
        <f aca="false">G1632/D1632</f>
        <v>1</v>
      </c>
      <c r="F1632" s="36" t="n">
        <v>59583075</v>
      </c>
      <c r="G1632" s="37" t="n">
        <f aca="false">D1632-F1632+T1632</f>
        <v>59583075</v>
      </c>
      <c r="H1632" s="38"/>
      <c r="I1632" s="39"/>
      <c r="J1632" s="38"/>
      <c r="K1632" s="38"/>
      <c r="L1632" s="38"/>
      <c r="M1632" s="38"/>
      <c r="N1632" s="38"/>
      <c r="O1632" s="38"/>
      <c r="P1632" s="38"/>
      <c r="Q1632" s="38"/>
      <c r="R1632" s="38"/>
      <c r="S1632" s="38" t="n">
        <v>59583075</v>
      </c>
      <c r="T1632" s="38" t="n">
        <f aca="false">SUM(H1632:S1632)</f>
        <v>59583075</v>
      </c>
      <c r="U1632" s="40" t="s">
        <v>92</v>
      </c>
    </row>
    <row r="1633" s="41" customFormat="true" ht="28.5" hidden="false" customHeight="true" outlineLevel="0" collapsed="false">
      <c r="A1633" s="32" t="n">
        <v>9</v>
      </c>
      <c r="B1633" s="33" t="s">
        <v>1817</v>
      </c>
      <c r="C1633" s="33" t="s">
        <v>1831</v>
      </c>
      <c r="D1633" s="34" t="n">
        <v>59066497</v>
      </c>
      <c r="E1633" s="35" t="n">
        <f aca="false">G1633/D1633</f>
        <v>1</v>
      </c>
      <c r="F1633" s="36" t="n">
        <v>59066497</v>
      </c>
      <c r="G1633" s="37" t="n">
        <f aca="false">D1633-F1633+T1633</f>
        <v>59066497</v>
      </c>
      <c r="H1633" s="38"/>
      <c r="I1633" s="39"/>
      <c r="J1633" s="38"/>
      <c r="K1633" s="38"/>
      <c r="L1633" s="38"/>
      <c r="M1633" s="38"/>
      <c r="N1633" s="38"/>
      <c r="O1633" s="38"/>
      <c r="P1633" s="38"/>
      <c r="Q1633" s="38"/>
      <c r="R1633" s="38"/>
      <c r="S1633" s="38" t="n">
        <v>59066497</v>
      </c>
      <c r="T1633" s="38" t="n">
        <f aca="false">SUM(H1633:S1633)</f>
        <v>59066497</v>
      </c>
      <c r="U1633" s="40" t="s">
        <v>92</v>
      </c>
    </row>
    <row r="1634" s="41" customFormat="true" ht="28.5" hidden="false" customHeight="true" outlineLevel="0" collapsed="false">
      <c r="A1634" s="32" t="n">
        <v>9</v>
      </c>
      <c r="B1634" s="33" t="s">
        <v>1817</v>
      </c>
      <c r="C1634" s="33" t="s">
        <v>1832</v>
      </c>
      <c r="D1634" s="34" t="n">
        <v>59357011</v>
      </c>
      <c r="E1634" s="35" t="n">
        <f aca="false">G1634/D1634</f>
        <v>0.700000005054163</v>
      </c>
      <c r="F1634" s="36" t="n">
        <v>59357011</v>
      </c>
      <c r="G1634" s="37" t="n">
        <f aca="false">D1634-F1634+T1634</f>
        <v>41549908</v>
      </c>
      <c r="H1634" s="38"/>
      <c r="I1634" s="39"/>
      <c r="J1634" s="38"/>
      <c r="K1634" s="38"/>
      <c r="L1634" s="38"/>
      <c r="M1634" s="38"/>
      <c r="N1634" s="38"/>
      <c r="O1634" s="38"/>
      <c r="P1634" s="38"/>
      <c r="Q1634" s="38"/>
      <c r="R1634" s="38"/>
      <c r="S1634" s="38" t="n">
        <v>41549908</v>
      </c>
      <c r="T1634" s="38" t="n">
        <f aca="false">SUM(H1634:S1634)</f>
        <v>41549908</v>
      </c>
      <c r="U1634" s="40" t="s">
        <v>92</v>
      </c>
    </row>
    <row r="1635" s="41" customFormat="true" ht="28.5" hidden="false" customHeight="true" outlineLevel="0" collapsed="false">
      <c r="A1635" s="32" t="n">
        <v>9</v>
      </c>
      <c r="B1635" s="33" t="s">
        <v>1833</v>
      </c>
      <c r="C1635" s="33" t="s">
        <v>1834</v>
      </c>
      <c r="D1635" s="34" t="n">
        <v>11400000</v>
      </c>
      <c r="E1635" s="35" t="n">
        <f aca="false">G1635/D1635</f>
        <v>1</v>
      </c>
      <c r="F1635" s="36" t="n">
        <v>11400000</v>
      </c>
      <c r="G1635" s="37" t="n">
        <f aca="false">D1635-F1635+T1635</f>
        <v>11400000</v>
      </c>
      <c r="H1635" s="38"/>
      <c r="I1635" s="39"/>
      <c r="J1635" s="38"/>
      <c r="K1635" s="38"/>
      <c r="L1635" s="38"/>
      <c r="M1635" s="38"/>
      <c r="N1635" s="38"/>
      <c r="O1635" s="38"/>
      <c r="P1635" s="38"/>
      <c r="Q1635" s="38"/>
      <c r="R1635" s="38"/>
      <c r="S1635" s="38" t="n">
        <v>11400000</v>
      </c>
      <c r="T1635" s="38" t="n">
        <f aca="false">SUM(H1635:S1635)</f>
        <v>11400000</v>
      </c>
      <c r="U1635" s="40" t="s">
        <v>54</v>
      </c>
    </row>
    <row r="1636" s="41" customFormat="true" ht="28.5" hidden="false" customHeight="true" outlineLevel="0" collapsed="false">
      <c r="A1636" s="32" t="n">
        <v>9</v>
      </c>
      <c r="B1636" s="33" t="s">
        <v>1835</v>
      </c>
      <c r="C1636" s="33" t="s">
        <v>1836</v>
      </c>
      <c r="D1636" s="34" t="n">
        <v>23856000</v>
      </c>
      <c r="E1636" s="35" t="n">
        <f aca="false">G1636/D1636</f>
        <v>1</v>
      </c>
      <c r="F1636" s="42" t="n">
        <v>23856000</v>
      </c>
      <c r="G1636" s="37" t="n">
        <f aca="false">D1636-F1636+T1636</f>
        <v>23856000</v>
      </c>
      <c r="H1636" s="38"/>
      <c r="I1636" s="39"/>
      <c r="J1636" s="38"/>
      <c r="K1636" s="38"/>
      <c r="L1636" s="38"/>
      <c r="M1636" s="38"/>
      <c r="N1636" s="38"/>
      <c r="O1636" s="38"/>
      <c r="P1636" s="38"/>
      <c r="Q1636" s="38"/>
      <c r="R1636" s="38"/>
      <c r="S1636" s="38" t="n">
        <v>23856000</v>
      </c>
      <c r="T1636" s="38" t="n">
        <f aca="false">SUM(H1636:S1636)</f>
        <v>23856000</v>
      </c>
      <c r="U1636" s="40" t="s">
        <v>54</v>
      </c>
    </row>
    <row r="1637" s="41" customFormat="true" ht="28.5" hidden="false" customHeight="true" outlineLevel="0" collapsed="false">
      <c r="A1637" s="32" t="n">
        <v>9</v>
      </c>
      <c r="B1637" s="33" t="s">
        <v>1835</v>
      </c>
      <c r="C1637" s="33" t="s">
        <v>1837</v>
      </c>
      <c r="D1637" s="34" t="n">
        <v>49995000</v>
      </c>
      <c r="E1637" s="35" t="n">
        <f aca="false">G1637/D1637</f>
        <v>0.920668766876688</v>
      </c>
      <c r="F1637" s="42" t="n">
        <v>3966165</v>
      </c>
      <c r="G1637" s="37" t="n">
        <f aca="false">D1637-F1637+T1637</f>
        <v>46028835</v>
      </c>
      <c r="H1637" s="38"/>
      <c r="I1637" s="39"/>
      <c r="J1637" s="38"/>
      <c r="K1637" s="38"/>
      <c r="L1637" s="38"/>
      <c r="M1637" s="38"/>
      <c r="N1637" s="38"/>
      <c r="O1637" s="38"/>
      <c r="P1637" s="38"/>
      <c r="Q1637" s="38"/>
      <c r="R1637" s="38"/>
      <c r="S1637" s="38"/>
      <c r="T1637" s="38" t="n">
        <f aca="false">SUM(H1637:S1637)</f>
        <v>0</v>
      </c>
      <c r="U1637" s="40" t="s">
        <v>50</v>
      </c>
    </row>
    <row r="1638" s="41" customFormat="true" ht="28.5" hidden="false" customHeight="true" outlineLevel="0" collapsed="false">
      <c r="A1638" s="32" t="n">
        <v>9</v>
      </c>
      <c r="B1638" s="33" t="s">
        <v>1835</v>
      </c>
      <c r="C1638" s="33" t="s">
        <v>1838</v>
      </c>
      <c r="D1638" s="34" t="n">
        <v>49994406</v>
      </c>
      <c r="E1638" s="35" t="n">
        <f aca="false">G1638/D1638</f>
        <v>0.981699892583982</v>
      </c>
      <c r="F1638" s="42" t="n">
        <v>914903</v>
      </c>
      <c r="G1638" s="37" t="n">
        <f aca="false">D1638-F1638+T1638</f>
        <v>49079503</v>
      </c>
      <c r="H1638" s="38"/>
      <c r="I1638" s="39"/>
      <c r="J1638" s="38"/>
      <c r="K1638" s="38"/>
      <c r="L1638" s="38"/>
      <c r="M1638" s="38"/>
      <c r="N1638" s="38"/>
      <c r="O1638" s="38"/>
      <c r="P1638" s="38"/>
      <c r="Q1638" s="38"/>
      <c r="R1638" s="38"/>
      <c r="S1638" s="38"/>
      <c r="T1638" s="38" t="n">
        <f aca="false">SUM(H1638:S1638)</f>
        <v>0</v>
      </c>
      <c r="U1638" s="40" t="s">
        <v>50</v>
      </c>
    </row>
    <row r="1639" s="41" customFormat="true" ht="28.5" hidden="false" customHeight="true" outlineLevel="0" collapsed="false">
      <c r="A1639" s="32" t="n">
        <v>9</v>
      </c>
      <c r="B1639" s="33" t="s">
        <v>1835</v>
      </c>
      <c r="C1639" s="33" t="s">
        <v>1839</v>
      </c>
      <c r="D1639" s="34" t="n">
        <v>48642654</v>
      </c>
      <c r="E1639" s="35" t="n">
        <f aca="false">G1639/D1639</f>
        <v>0.5</v>
      </c>
      <c r="F1639" s="42" t="n">
        <v>48642654</v>
      </c>
      <c r="G1639" s="37" t="n">
        <f aca="false">D1639-F1639+T1639</f>
        <v>24321327</v>
      </c>
      <c r="H1639" s="38"/>
      <c r="I1639" s="39"/>
      <c r="J1639" s="38"/>
      <c r="K1639" s="38"/>
      <c r="L1639" s="38"/>
      <c r="M1639" s="38"/>
      <c r="N1639" s="38"/>
      <c r="O1639" s="38"/>
      <c r="P1639" s="38"/>
      <c r="Q1639" s="38"/>
      <c r="R1639" s="38"/>
      <c r="S1639" s="38" t="n">
        <v>24321327</v>
      </c>
      <c r="T1639" s="38" t="n">
        <f aca="false">SUM(H1639:S1639)</f>
        <v>24321327</v>
      </c>
      <c r="U1639" s="40" t="s">
        <v>92</v>
      </c>
    </row>
    <row r="1640" s="41" customFormat="true" ht="28.5" hidden="false" customHeight="true" outlineLevel="0" collapsed="false">
      <c r="A1640" s="32" t="n">
        <v>9</v>
      </c>
      <c r="B1640" s="33" t="s">
        <v>1835</v>
      </c>
      <c r="C1640" s="33" t="s">
        <v>1840</v>
      </c>
      <c r="D1640" s="34" t="n">
        <v>49999338</v>
      </c>
      <c r="E1640" s="35" t="n">
        <f aca="false">G1640/D1640</f>
        <v>0.98980156497272</v>
      </c>
      <c r="F1640" s="36" t="n">
        <v>509915</v>
      </c>
      <c r="G1640" s="37" t="n">
        <f aca="false">D1640-F1640+T1640</f>
        <v>49489423</v>
      </c>
      <c r="H1640" s="38"/>
      <c r="I1640" s="39"/>
      <c r="J1640" s="38"/>
      <c r="K1640" s="38"/>
      <c r="L1640" s="38"/>
      <c r="M1640" s="38"/>
      <c r="N1640" s="38"/>
      <c r="O1640" s="38"/>
      <c r="P1640" s="38"/>
      <c r="Q1640" s="38"/>
      <c r="R1640" s="38"/>
      <c r="S1640" s="38"/>
      <c r="T1640" s="38" t="n">
        <f aca="false">SUM(H1640:S1640)</f>
        <v>0</v>
      </c>
      <c r="U1640" s="40" t="s">
        <v>50</v>
      </c>
    </row>
    <row r="1641" s="41" customFormat="true" ht="28.5" hidden="false" customHeight="true" outlineLevel="0" collapsed="false">
      <c r="A1641" s="32" t="n">
        <v>9</v>
      </c>
      <c r="B1641" s="33" t="s">
        <v>1835</v>
      </c>
      <c r="C1641" s="33" t="s">
        <v>1841</v>
      </c>
      <c r="D1641" s="34" t="n">
        <v>47801556</v>
      </c>
      <c r="E1641" s="35" t="n">
        <f aca="false">G1641/D1641</f>
        <v>0.896205136083855</v>
      </c>
      <c r="F1641" s="36" t="n">
        <v>4961556</v>
      </c>
      <c r="G1641" s="37" t="n">
        <f aca="false">D1641-F1641+T1641</f>
        <v>42840000</v>
      </c>
      <c r="H1641" s="38"/>
      <c r="I1641" s="39"/>
      <c r="J1641" s="38"/>
      <c r="K1641" s="38"/>
      <c r="L1641" s="38"/>
      <c r="M1641" s="38"/>
      <c r="N1641" s="38"/>
      <c r="O1641" s="38"/>
      <c r="P1641" s="38"/>
      <c r="Q1641" s="38"/>
      <c r="R1641" s="38"/>
      <c r="S1641" s="38"/>
      <c r="T1641" s="38" t="n">
        <f aca="false">SUM(H1641:S1641)</f>
        <v>0</v>
      </c>
      <c r="U1641" s="40" t="s">
        <v>50</v>
      </c>
    </row>
    <row r="1642" s="41" customFormat="true" ht="28.5" hidden="false" customHeight="true" outlineLevel="0" collapsed="false">
      <c r="A1642" s="32" t="n">
        <v>9</v>
      </c>
      <c r="B1642" s="33" t="s">
        <v>1835</v>
      </c>
      <c r="C1642" s="33" t="s">
        <v>1842</v>
      </c>
      <c r="D1642" s="34" t="n">
        <v>28852463</v>
      </c>
      <c r="E1642" s="35" t="n">
        <f aca="false">G1642/D1642</f>
        <v>0.999994142614445</v>
      </c>
      <c r="F1642" s="36" t="n">
        <v>23081970</v>
      </c>
      <c r="G1642" s="37" t="n">
        <f aca="false">D1642-F1642+T1642</f>
        <v>28852294</v>
      </c>
      <c r="H1642" s="38"/>
      <c r="I1642" s="39"/>
      <c r="J1642" s="38"/>
      <c r="K1642" s="38"/>
      <c r="L1642" s="38"/>
      <c r="M1642" s="38" t="n">
        <v>23081801</v>
      </c>
      <c r="N1642" s="38"/>
      <c r="O1642" s="38"/>
      <c r="P1642" s="38"/>
      <c r="Q1642" s="38"/>
      <c r="R1642" s="38"/>
      <c r="S1642" s="38"/>
      <c r="T1642" s="38" t="n">
        <f aca="false">SUM(H1642:S1642)</f>
        <v>23081801</v>
      </c>
      <c r="U1642" s="40" t="s">
        <v>50</v>
      </c>
    </row>
    <row r="1643" s="41" customFormat="true" ht="28.5" hidden="false" customHeight="true" outlineLevel="0" collapsed="false">
      <c r="A1643" s="32" t="n">
        <v>9</v>
      </c>
      <c r="B1643" s="33" t="s">
        <v>1835</v>
      </c>
      <c r="C1643" s="33" t="s">
        <v>1843</v>
      </c>
      <c r="D1643" s="34" t="n">
        <v>54833156</v>
      </c>
      <c r="E1643" s="35" t="n">
        <f aca="false">G1643/D1643</f>
        <v>0.999999726442884</v>
      </c>
      <c r="F1643" s="36" t="n">
        <v>5483316</v>
      </c>
      <c r="G1643" s="37" t="n">
        <f aca="false">D1643-F1643+T1643</f>
        <v>54833141</v>
      </c>
      <c r="H1643" s="38"/>
      <c r="I1643" s="39"/>
      <c r="J1643" s="38"/>
      <c r="K1643" s="38"/>
      <c r="L1643" s="38"/>
      <c r="M1643" s="38"/>
      <c r="N1643" s="38"/>
      <c r="O1643" s="38"/>
      <c r="P1643" s="38"/>
      <c r="Q1643" s="38"/>
      <c r="R1643" s="38"/>
      <c r="S1643" s="38" t="n">
        <v>5483301</v>
      </c>
      <c r="T1643" s="38" t="n">
        <f aca="false">SUM(H1643:S1643)</f>
        <v>5483301</v>
      </c>
      <c r="U1643" s="40" t="s">
        <v>50</v>
      </c>
    </row>
    <row r="1644" s="41" customFormat="true" ht="28.5" hidden="false" customHeight="true" outlineLevel="0" collapsed="false">
      <c r="A1644" s="32" t="n">
        <v>9</v>
      </c>
      <c r="B1644" s="33" t="s">
        <v>1835</v>
      </c>
      <c r="C1644" s="33" t="s">
        <v>1844</v>
      </c>
      <c r="D1644" s="34" t="n">
        <v>59999998</v>
      </c>
      <c r="E1644" s="35" t="n">
        <f aca="false">G1644/D1644</f>
        <v>0.999921333330711</v>
      </c>
      <c r="F1644" s="42" t="n">
        <v>29999999</v>
      </c>
      <c r="G1644" s="37" t="n">
        <f aca="false">D1644-F1644+T1644</f>
        <v>59995278</v>
      </c>
      <c r="H1644" s="38"/>
      <c r="I1644" s="39"/>
      <c r="J1644" s="38"/>
      <c r="K1644" s="38"/>
      <c r="L1644" s="38"/>
      <c r="M1644" s="38" t="n">
        <v>29995279</v>
      </c>
      <c r="N1644" s="38"/>
      <c r="O1644" s="38"/>
      <c r="P1644" s="38"/>
      <c r="Q1644" s="38"/>
      <c r="R1644" s="38"/>
      <c r="S1644" s="38"/>
      <c r="T1644" s="38" t="n">
        <f aca="false">SUM(H1644:S1644)</f>
        <v>29995279</v>
      </c>
      <c r="U1644" s="40" t="s">
        <v>58</v>
      </c>
    </row>
    <row r="1645" s="41" customFormat="true" ht="28.5" hidden="false" customHeight="true" outlineLevel="0" collapsed="false">
      <c r="A1645" s="32" t="n">
        <v>9</v>
      </c>
      <c r="B1645" s="33" t="s">
        <v>1835</v>
      </c>
      <c r="C1645" s="33" t="s">
        <v>1845</v>
      </c>
      <c r="D1645" s="34" t="n">
        <v>50384600</v>
      </c>
      <c r="E1645" s="35" t="n">
        <f aca="false">G1645/D1645</f>
        <v>1</v>
      </c>
      <c r="F1645" s="42" t="n">
        <v>50384600</v>
      </c>
      <c r="G1645" s="37" t="n">
        <f aca="false">D1645-F1645+T1645</f>
        <v>50384600</v>
      </c>
      <c r="H1645" s="38"/>
      <c r="I1645" s="39"/>
      <c r="J1645" s="38"/>
      <c r="K1645" s="38"/>
      <c r="L1645" s="38"/>
      <c r="M1645" s="38"/>
      <c r="N1645" s="38"/>
      <c r="O1645" s="38"/>
      <c r="P1645" s="38"/>
      <c r="Q1645" s="38"/>
      <c r="R1645" s="38"/>
      <c r="S1645" s="38" t="n">
        <v>50384600</v>
      </c>
      <c r="T1645" s="38" t="n">
        <f aca="false">SUM(H1645:S1645)</f>
        <v>50384600</v>
      </c>
      <c r="U1645" s="40" t="s">
        <v>92</v>
      </c>
    </row>
    <row r="1646" s="41" customFormat="true" ht="28.5" hidden="false" customHeight="true" outlineLevel="0" collapsed="false">
      <c r="A1646" s="32" t="n">
        <v>9</v>
      </c>
      <c r="B1646" s="33" t="s">
        <v>1835</v>
      </c>
      <c r="C1646" s="33" t="s">
        <v>1846</v>
      </c>
      <c r="D1646" s="34" t="n">
        <v>59950000</v>
      </c>
      <c r="E1646" s="35" t="n">
        <f aca="false">G1646/D1646</f>
        <v>1</v>
      </c>
      <c r="F1646" s="42" t="n">
        <v>59950000</v>
      </c>
      <c r="G1646" s="37" t="n">
        <f aca="false">D1646-F1646+T1646</f>
        <v>59950000</v>
      </c>
      <c r="H1646" s="38"/>
      <c r="I1646" s="39"/>
      <c r="J1646" s="38"/>
      <c r="K1646" s="38"/>
      <c r="L1646" s="38"/>
      <c r="M1646" s="38"/>
      <c r="N1646" s="38"/>
      <c r="O1646" s="38"/>
      <c r="P1646" s="38"/>
      <c r="Q1646" s="38"/>
      <c r="R1646" s="38"/>
      <c r="S1646" s="38" t="n">
        <v>59950000</v>
      </c>
      <c r="T1646" s="38" t="n">
        <f aca="false">SUM(H1646:S1646)</f>
        <v>59950000</v>
      </c>
      <c r="U1646" s="40" t="s">
        <v>92</v>
      </c>
    </row>
    <row r="1647" s="41" customFormat="true" ht="28.5" hidden="false" customHeight="true" outlineLevel="0" collapsed="false">
      <c r="A1647" s="32" t="n">
        <v>9</v>
      </c>
      <c r="B1647" s="33" t="s">
        <v>1847</v>
      </c>
      <c r="C1647" s="33" t="s">
        <v>1848</v>
      </c>
      <c r="D1647" s="34" t="n">
        <v>22854000</v>
      </c>
      <c r="E1647" s="35" t="n">
        <f aca="false">G1647/D1647</f>
        <v>1</v>
      </c>
      <c r="F1647" s="42" t="n">
        <v>22854000</v>
      </c>
      <c r="G1647" s="37" t="n">
        <f aca="false">D1647-F1647+T1647</f>
        <v>22854000</v>
      </c>
      <c r="H1647" s="38"/>
      <c r="I1647" s="39"/>
      <c r="J1647" s="38"/>
      <c r="K1647" s="38"/>
      <c r="L1647" s="38"/>
      <c r="M1647" s="38"/>
      <c r="N1647" s="38"/>
      <c r="O1647" s="38"/>
      <c r="P1647" s="38"/>
      <c r="Q1647" s="38"/>
      <c r="R1647" s="38"/>
      <c r="S1647" s="38" t="n">
        <v>22854000</v>
      </c>
      <c r="T1647" s="38" t="n">
        <f aca="false">SUM(H1647:S1647)</f>
        <v>22854000</v>
      </c>
      <c r="U1647" s="40" t="s">
        <v>54</v>
      </c>
    </row>
    <row r="1648" s="41" customFormat="true" ht="28.5" hidden="false" customHeight="true" outlineLevel="0" collapsed="false">
      <c r="A1648" s="32" t="n">
        <v>9</v>
      </c>
      <c r="B1648" s="33" t="s">
        <v>1847</v>
      </c>
      <c r="C1648" s="33" t="s">
        <v>1849</v>
      </c>
      <c r="D1648" s="34" t="n">
        <v>49997000</v>
      </c>
      <c r="E1648" s="35" t="n">
        <f aca="false">G1648/D1648</f>
        <v>0.981337940276417</v>
      </c>
      <c r="F1648" s="42" t="n">
        <v>933047</v>
      </c>
      <c r="G1648" s="37" t="n">
        <f aca="false">D1648-F1648+T1648</f>
        <v>49063953</v>
      </c>
      <c r="H1648" s="38"/>
      <c r="I1648" s="39"/>
      <c r="J1648" s="38"/>
      <c r="K1648" s="38"/>
      <c r="L1648" s="38"/>
      <c r="M1648" s="38"/>
      <c r="N1648" s="38"/>
      <c r="O1648" s="38"/>
      <c r="P1648" s="38"/>
      <c r="Q1648" s="38"/>
      <c r="R1648" s="38"/>
      <c r="S1648" s="38"/>
      <c r="T1648" s="38" t="n">
        <f aca="false">SUM(H1648:S1648)</f>
        <v>0</v>
      </c>
      <c r="U1648" s="40" t="s">
        <v>50</v>
      </c>
    </row>
    <row r="1649" s="41" customFormat="true" ht="28.5" hidden="false" customHeight="true" outlineLevel="0" collapsed="false">
      <c r="A1649" s="32" t="n">
        <v>9</v>
      </c>
      <c r="B1649" s="33" t="s">
        <v>1847</v>
      </c>
      <c r="C1649" s="33" t="s">
        <v>1850</v>
      </c>
      <c r="D1649" s="34" t="n">
        <v>43764903</v>
      </c>
      <c r="E1649" s="35" t="n">
        <f aca="false">G1649/D1649</f>
        <v>0.991938563190692</v>
      </c>
      <c r="F1649" s="42" t="n">
        <v>352808</v>
      </c>
      <c r="G1649" s="37" t="n">
        <f aca="false">D1649-F1649+T1649</f>
        <v>43412095</v>
      </c>
      <c r="H1649" s="38"/>
      <c r="I1649" s="39"/>
      <c r="J1649" s="38"/>
      <c r="K1649" s="38"/>
      <c r="L1649" s="38"/>
      <c r="M1649" s="38"/>
      <c r="N1649" s="38"/>
      <c r="O1649" s="38"/>
      <c r="P1649" s="38"/>
      <c r="Q1649" s="38"/>
      <c r="R1649" s="38"/>
      <c r="S1649" s="38"/>
      <c r="T1649" s="38" t="n">
        <f aca="false">SUM(H1649:S1649)</f>
        <v>0</v>
      </c>
      <c r="U1649" s="40" t="s">
        <v>50</v>
      </c>
    </row>
    <row r="1650" s="41" customFormat="true" ht="28.5" hidden="false" customHeight="true" outlineLevel="0" collapsed="false">
      <c r="A1650" s="32" t="n">
        <v>9</v>
      </c>
      <c r="B1650" s="33" t="s">
        <v>1847</v>
      </c>
      <c r="C1650" s="33" t="s">
        <v>1851</v>
      </c>
      <c r="D1650" s="34" t="n">
        <v>59702490</v>
      </c>
      <c r="E1650" s="35" t="n">
        <f aca="false">G1650/D1650</f>
        <v>1</v>
      </c>
      <c r="F1650" s="42" t="n">
        <v>29851245</v>
      </c>
      <c r="G1650" s="37" t="n">
        <f aca="false">D1650-F1650+T1650</f>
        <v>59702490</v>
      </c>
      <c r="H1650" s="38"/>
      <c r="I1650" s="39"/>
      <c r="J1650" s="38"/>
      <c r="K1650" s="38"/>
      <c r="L1650" s="38"/>
      <c r="M1650" s="38"/>
      <c r="N1650" s="38"/>
      <c r="O1650" s="38"/>
      <c r="P1650" s="38"/>
      <c r="Q1650" s="38"/>
      <c r="R1650" s="38"/>
      <c r="S1650" s="38" t="n">
        <v>29851245</v>
      </c>
      <c r="T1650" s="38" t="n">
        <f aca="false">SUM(H1650:S1650)</f>
        <v>29851245</v>
      </c>
      <c r="U1650" s="40" t="s">
        <v>50</v>
      </c>
    </row>
    <row r="1651" s="41" customFormat="true" ht="28.5" hidden="false" customHeight="true" outlineLevel="0" collapsed="false">
      <c r="A1651" s="32" t="n">
        <v>9</v>
      </c>
      <c r="B1651" s="33" t="s">
        <v>1847</v>
      </c>
      <c r="C1651" s="33" t="s">
        <v>1852</v>
      </c>
      <c r="D1651" s="34" t="n">
        <v>59999925</v>
      </c>
      <c r="E1651" s="35" t="n">
        <f aca="false">G1651/D1651</f>
        <v>0.500000008333344</v>
      </c>
      <c r="F1651" s="42" t="n">
        <v>59999925</v>
      </c>
      <c r="G1651" s="37" t="n">
        <f aca="false">D1651-F1651+T1651</f>
        <v>29999963</v>
      </c>
      <c r="H1651" s="38"/>
      <c r="I1651" s="39"/>
      <c r="J1651" s="38"/>
      <c r="K1651" s="38"/>
      <c r="L1651" s="38"/>
      <c r="M1651" s="38" t="n">
        <v>29999963</v>
      </c>
      <c r="N1651" s="38"/>
      <c r="O1651" s="38"/>
      <c r="P1651" s="38"/>
      <c r="Q1651" s="38"/>
      <c r="R1651" s="38"/>
      <c r="S1651" s="38"/>
      <c r="T1651" s="38" t="n">
        <f aca="false">SUM(H1651:S1651)</f>
        <v>29999963</v>
      </c>
      <c r="U1651" s="40" t="s">
        <v>92</v>
      </c>
    </row>
    <row r="1652" s="41" customFormat="true" ht="28.5" hidden="false" customHeight="true" outlineLevel="0" collapsed="false">
      <c r="A1652" s="32" t="n">
        <v>9</v>
      </c>
      <c r="B1652" s="33" t="s">
        <v>1847</v>
      </c>
      <c r="C1652" s="33" t="s">
        <v>1853</v>
      </c>
      <c r="D1652" s="34" t="n">
        <v>59999999</v>
      </c>
      <c r="E1652" s="35" t="n">
        <f aca="false">G1652/D1652</f>
        <v>1</v>
      </c>
      <c r="F1652" s="42" t="n">
        <v>59999999</v>
      </c>
      <c r="G1652" s="37" t="n">
        <f aca="false">D1652-F1652+T1652</f>
        <v>59999999</v>
      </c>
      <c r="H1652" s="38"/>
      <c r="I1652" s="39"/>
      <c r="J1652" s="38"/>
      <c r="K1652" s="38"/>
      <c r="L1652" s="38"/>
      <c r="M1652" s="38"/>
      <c r="N1652" s="38"/>
      <c r="O1652" s="38"/>
      <c r="P1652" s="38"/>
      <c r="Q1652" s="38"/>
      <c r="R1652" s="38"/>
      <c r="S1652" s="38" t="n">
        <v>59999999</v>
      </c>
      <c r="T1652" s="38" t="n">
        <f aca="false">SUM(H1652:S1652)</f>
        <v>59999999</v>
      </c>
      <c r="U1652" s="40" t="s">
        <v>92</v>
      </c>
    </row>
    <row r="1653" s="41" customFormat="true" ht="28.5" hidden="false" customHeight="true" outlineLevel="0" collapsed="false">
      <c r="A1653" s="32" t="n">
        <v>9</v>
      </c>
      <c r="B1653" s="33" t="s">
        <v>1847</v>
      </c>
      <c r="C1653" s="33" t="s">
        <v>1854</v>
      </c>
      <c r="D1653" s="34" t="n">
        <v>59975300</v>
      </c>
      <c r="E1653" s="35" t="n">
        <f aca="false">G1653/D1653</f>
        <v>1</v>
      </c>
      <c r="F1653" s="42" t="n">
        <v>59975300</v>
      </c>
      <c r="G1653" s="37" t="n">
        <f aca="false">D1653-F1653+T1653</f>
        <v>59975300</v>
      </c>
      <c r="H1653" s="38"/>
      <c r="I1653" s="39"/>
      <c r="J1653" s="38"/>
      <c r="K1653" s="38"/>
      <c r="L1653" s="38"/>
      <c r="M1653" s="38"/>
      <c r="N1653" s="38"/>
      <c r="O1653" s="38"/>
      <c r="P1653" s="38"/>
      <c r="Q1653" s="38"/>
      <c r="R1653" s="38"/>
      <c r="S1653" s="38" t="n">
        <v>59975300</v>
      </c>
      <c r="T1653" s="38" t="n">
        <f aca="false">SUM(H1653:S1653)</f>
        <v>59975300</v>
      </c>
      <c r="U1653" s="40" t="s">
        <v>92</v>
      </c>
    </row>
    <row r="1654" s="41" customFormat="true" ht="28.5" hidden="false" customHeight="true" outlineLevel="0" collapsed="false">
      <c r="A1654" s="32" t="n">
        <v>9</v>
      </c>
      <c r="B1654" s="33" t="s">
        <v>1847</v>
      </c>
      <c r="C1654" s="33" t="s">
        <v>1855</v>
      </c>
      <c r="D1654" s="34" t="n">
        <v>59970050</v>
      </c>
      <c r="E1654" s="35" t="n">
        <f aca="false">G1654/D1654</f>
        <v>1</v>
      </c>
      <c r="F1654" s="42" t="n">
        <v>59970050</v>
      </c>
      <c r="G1654" s="37" t="n">
        <f aca="false">D1654-F1654+T1654</f>
        <v>59970050</v>
      </c>
      <c r="H1654" s="38"/>
      <c r="I1654" s="39"/>
      <c r="J1654" s="38"/>
      <c r="K1654" s="38"/>
      <c r="L1654" s="38"/>
      <c r="M1654" s="38"/>
      <c r="N1654" s="38"/>
      <c r="O1654" s="38"/>
      <c r="P1654" s="38"/>
      <c r="Q1654" s="38"/>
      <c r="R1654" s="38"/>
      <c r="S1654" s="38" t="n">
        <v>59970050</v>
      </c>
      <c r="T1654" s="38" t="n">
        <f aca="false">SUM(H1654:S1654)</f>
        <v>59970050</v>
      </c>
      <c r="U1654" s="40" t="s">
        <v>92</v>
      </c>
    </row>
    <row r="1655" s="41" customFormat="true" ht="28.5" hidden="false" customHeight="true" outlineLevel="0" collapsed="false">
      <c r="A1655" s="32" t="n">
        <v>9</v>
      </c>
      <c r="B1655" s="33" t="s">
        <v>1856</v>
      </c>
      <c r="C1655" s="33" t="s">
        <v>1857</v>
      </c>
      <c r="D1655" s="34" t="n">
        <v>25856000</v>
      </c>
      <c r="E1655" s="35" t="n">
        <f aca="false">G1655/D1655</f>
        <v>1</v>
      </c>
      <c r="F1655" s="42" t="n">
        <v>25856000</v>
      </c>
      <c r="G1655" s="37" t="n">
        <f aca="false">D1655-F1655+T1655</f>
        <v>25856000</v>
      </c>
      <c r="H1655" s="38"/>
      <c r="I1655" s="39"/>
      <c r="J1655" s="38"/>
      <c r="K1655" s="38"/>
      <c r="L1655" s="38"/>
      <c r="M1655" s="38"/>
      <c r="N1655" s="38"/>
      <c r="O1655" s="38"/>
      <c r="P1655" s="38"/>
      <c r="Q1655" s="38"/>
      <c r="R1655" s="38"/>
      <c r="S1655" s="38" t="n">
        <v>25856000</v>
      </c>
      <c r="T1655" s="38" t="n">
        <f aca="false">SUM(H1655:S1655)</f>
        <v>25856000</v>
      </c>
      <c r="U1655" s="40" t="s">
        <v>54</v>
      </c>
    </row>
    <row r="1656" s="41" customFormat="true" ht="28.5" hidden="false" customHeight="true" outlineLevel="0" collapsed="false">
      <c r="A1656" s="32" t="n">
        <v>9</v>
      </c>
      <c r="B1656" s="33" t="s">
        <v>1856</v>
      </c>
      <c r="C1656" s="33" t="s">
        <v>1858</v>
      </c>
      <c r="D1656" s="34" t="n">
        <v>59919103</v>
      </c>
      <c r="E1656" s="35" t="n">
        <f aca="false">G1656/D1656</f>
        <v>0.999106295032487</v>
      </c>
      <c r="F1656" s="42" t="n">
        <v>53550</v>
      </c>
      <c r="G1656" s="37" t="n">
        <f aca="false">D1656-F1656+T1656</f>
        <v>59865553</v>
      </c>
      <c r="H1656" s="38"/>
      <c r="I1656" s="39"/>
      <c r="J1656" s="38"/>
      <c r="K1656" s="38"/>
      <c r="L1656" s="38"/>
      <c r="M1656" s="38"/>
      <c r="N1656" s="38"/>
      <c r="O1656" s="38"/>
      <c r="P1656" s="38"/>
      <c r="Q1656" s="38"/>
      <c r="R1656" s="38"/>
      <c r="S1656" s="38"/>
      <c r="T1656" s="38" t="n">
        <f aca="false">SUM(H1656:S1656)</f>
        <v>0</v>
      </c>
      <c r="U1656" s="40" t="s">
        <v>58</v>
      </c>
    </row>
    <row r="1657" s="41" customFormat="true" ht="28.5" hidden="false" customHeight="true" outlineLevel="0" collapsed="false">
      <c r="A1657" s="32" t="n">
        <v>9</v>
      </c>
      <c r="B1657" s="33" t="s">
        <v>1856</v>
      </c>
      <c r="C1657" s="33" t="s">
        <v>1859</v>
      </c>
      <c r="D1657" s="34" t="n">
        <v>59999999</v>
      </c>
      <c r="E1657" s="35" t="n">
        <f aca="false">G1657/D1657</f>
        <v>1</v>
      </c>
      <c r="F1657" s="42" t="n">
        <v>48000000</v>
      </c>
      <c r="G1657" s="37" t="n">
        <f aca="false">D1657-F1657+T1657</f>
        <v>59999999</v>
      </c>
      <c r="H1657" s="38"/>
      <c r="I1657" s="39"/>
      <c r="J1657" s="38" t="n">
        <v>48000000</v>
      </c>
      <c r="K1657" s="38"/>
      <c r="L1657" s="38"/>
      <c r="M1657" s="38"/>
      <c r="N1657" s="38"/>
      <c r="O1657" s="38"/>
      <c r="P1657" s="38"/>
      <c r="Q1657" s="38"/>
      <c r="R1657" s="38"/>
      <c r="S1657" s="38"/>
      <c r="T1657" s="38" t="n">
        <f aca="false">SUM(H1657:S1657)</f>
        <v>48000000</v>
      </c>
      <c r="U1657" s="40" t="s">
        <v>50</v>
      </c>
    </row>
    <row r="1658" s="41" customFormat="true" ht="28.5" hidden="false" customHeight="true" outlineLevel="0" collapsed="false">
      <c r="A1658" s="32" t="n">
        <v>9</v>
      </c>
      <c r="B1658" s="33" t="s">
        <v>1856</v>
      </c>
      <c r="C1658" s="33" t="s">
        <v>1860</v>
      </c>
      <c r="D1658" s="34" t="n">
        <v>59393555</v>
      </c>
      <c r="E1658" s="35" t="n">
        <f aca="false">G1658/D1658</f>
        <v>1</v>
      </c>
      <c r="F1658" s="42" t="n">
        <v>59393555</v>
      </c>
      <c r="G1658" s="37" t="n">
        <f aca="false">D1658-F1658+T1658</f>
        <v>59393555</v>
      </c>
      <c r="H1658" s="38"/>
      <c r="I1658" s="39"/>
      <c r="J1658" s="38"/>
      <c r="K1658" s="38"/>
      <c r="L1658" s="38"/>
      <c r="M1658" s="38"/>
      <c r="N1658" s="38"/>
      <c r="O1658" s="38"/>
      <c r="P1658" s="38"/>
      <c r="Q1658" s="38"/>
      <c r="R1658" s="38"/>
      <c r="S1658" s="38" t="n">
        <v>59393555</v>
      </c>
      <c r="T1658" s="38" t="n">
        <f aca="false">SUM(H1658:S1658)</f>
        <v>59393555</v>
      </c>
      <c r="U1658" s="40" t="s">
        <v>92</v>
      </c>
    </row>
    <row r="1659" s="41" customFormat="true" ht="28.5" hidden="false" customHeight="true" outlineLevel="0" collapsed="false">
      <c r="A1659" s="32" t="n">
        <v>9</v>
      </c>
      <c r="B1659" s="33" t="s">
        <v>1856</v>
      </c>
      <c r="C1659" s="33" t="s">
        <v>1861</v>
      </c>
      <c r="D1659" s="34" t="n">
        <v>56414131</v>
      </c>
      <c r="E1659" s="35" t="n">
        <f aca="false">G1659/D1659</f>
        <v>1</v>
      </c>
      <c r="F1659" s="42" t="n">
        <v>56414131</v>
      </c>
      <c r="G1659" s="37" t="n">
        <f aca="false">D1659-F1659+T1659</f>
        <v>56414131</v>
      </c>
      <c r="H1659" s="38"/>
      <c r="I1659" s="39"/>
      <c r="J1659" s="38"/>
      <c r="K1659" s="38"/>
      <c r="L1659" s="38"/>
      <c r="M1659" s="38"/>
      <c r="N1659" s="38"/>
      <c r="O1659" s="38"/>
      <c r="P1659" s="38"/>
      <c r="Q1659" s="38"/>
      <c r="R1659" s="38"/>
      <c r="S1659" s="38" t="n">
        <v>56414131</v>
      </c>
      <c r="T1659" s="38" t="n">
        <f aca="false">SUM(H1659:S1659)</f>
        <v>56414131</v>
      </c>
      <c r="U1659" s="40" t="s">
        <v>92</v>
      </c>
    </row>
    <row r="1660" s="41" customFormat="true" ht="28.5" hidden="false" customHeight="true" outlineLevel="0" collapsed="false">
      <c r="A1660" s="32" t="n">
        <v>9</v>
      </c>
      <c r="B1660" s="33" t="s">
        <v>1856</v>
      </c>
      <c r="C1660" s="33" t="s">
        <v>1862</v>
      </c>
      <c r="D1660" s="34" t="n">
        <v>12002732</v>
      </c>
      <c r="E1660" s="35" t="n">
        <f aca="false">G1660/D1660</f>
        <v>1</v>
      </c>
      <c r="F1660" s="42" t="n">
        <v>12002732</v>
      </c>
      <c r="G1660" s="37" t="n">
        <f aca="false">D1660-F1660+T1660</f>
        <v>12002732</v>
      </c>
      <c r="H1660" s="38"/>
      <c r="I1660" s="39"/>
      <c r="J1660" s="38"/>
      <c r="K1660" s="38"/>
      <c r="L1660" s="38"/>
      <c r="M1660" s="38"/>
      <c r="N1660" s="38"/>
      <c r="O1660" s="38"/>
      <c r="P1660" s="38"/>
      <c r="Q1660" s="38"/>
      <c r="R1660" s="38"/>
      <c r="S1660" s="38" t="n">
        <v>12002732</v>
      </c>
      <c r="T1660" s="38" t="n">
        <f aca="false">SUM(H1660:S1660)</f>
        <v>12002732</v>
      </c>
      <c r="U1660" s="40" t="s">
        <v>92</v>
      </c>
    </row>
    <row r="1661" s="41" customFormat="true" ht="28.5" hidden="false" customHeight="true" outlineLevel="0" collapsed="false">
      <c r="A1661" s="32" t="n">
        <v>9</v>
      </c>
      <c r="B1661" s="33" t="s">
        <v>1856</v>
      </c>
      <c r="C1661" s="33" t="s">
        <v>1863</v>
      </c>
      <c r="D1661" s="34" t="n">
        <v>23734274</v>
      </c>
      <c r="E1661" s="35" t="n">
        <f aca="false">G1661/D1661</f>
        <v>1</v>
      </c>
      <c r="F1661" s="42" t="n">
        <v>23734274</v>
      </c>
      <c r="G1661" s="37" t="n">
        <f aca="false">D1661-F1661+T1661</f>
        <v>23734274</v>
      </c>
      <c r="H1661" s="38"/>
      <c r="I1661" s="39"/>
      <c r="J1661" s="38"/>
      <c r="K1661" s="38"/>
      <c r="L1661" s="38"/>
      <c r="M1661" s="38"/>
      <c r="N1661" s="38"/>
      <c r="O1661" s="38"/>
      <c r="P1661" s="38"/>
      <c r="Q1661" s="38"/>
      <c r="R1661" s="38"/>
      <c r="S1661" s="38" t="n">
        <v>23734274</v>
      </c>
      <c r="T1661" s="38" t="n">
        <f aca="false">SUM(H1661:S1661)</f>
        <v>23734274</v>
      </c>
      <c r="U1661" s="40" t="s">
        <v>92</v>
      </c>
    </row>
    <row r="1662" s="41" customFormat="true" ht="28.5" hidden="false" customHeight="true" outlineLevel="0" collapsed="false">
      <c r="A1662" s="32" t="n">
        <v>9</v>
      </c>
      <c r="B1662" s="33" t="s">
        <v>1856</v>
      </c>
      <c r="C1662" s="33" t="s">
        <v>1864</v>
      </c>
      <c r="D1662" s="34" t="n">
        <v>23734274</v>
      </c>
      <c r="E1662" s="35" t="n">
        <f aca="false">G1662/D1662</f>
        <v>1</v>
      </c>
      <c r="F1662" s="42" t="n">
        <v>23734274</v>
      </c>
      <c r="G1662" s="37" t="n">
        <f aca="false">D1662-F1662+T1662</f>
        <v>23734274</v>
      </c>
      <c r="H1662" s="38"/>
      <c r="I1662" s="39"/>
      <c r="J1662" s="38"/>
      <c r="K1662" s="38"/>
      <c r="L1662" s="38"/>
      <c r="M1662" s="38"/>
      <c r="N1662" s="38"/>
      <c r="O1662" s="38"/>
      <c r="P1662" s="38"/>
      <c r="Q1662" s="38"/>
      <c r="R1662" s="38"/>
      <c r="S1662" s="38" t="n">
        <v>23734274</v>
      </c>
      <c r="T1662" s="38" t="n">
        <f aca="false">SUM(H1662:S1662)</f>
        <v>23734274</v>
      </c>
      <c r="U1662" s="40" t="s">
        <v>92</v>
      </c>
    </row>
    <row r="1663" s="41" customFormat="true" ht="28.5" hidden="false" customHeight="true" outlineLevel="0" collapsed="false">
      <c r="A1663" s="32" t="n">
        <v>9</v>
      </c>
      <c r="B1663" s="33" t="s">
        <v>1865</v>
      </c>
      <c r="C1663" s="33" t="s">
        <v>1866</v>
      </c>
      <c r="D1663" s="34" t="n">
        <v>22830000</v>
      </c>
      <c r="E1663" s="35" t="n">
        <f aca="false">G1663/D1663</f>
        <v>0.999966316250548</v>
      </c>
      <c r="F1663" s="42" t="n">
        <v>769</v>
      </c>
      <c r="G1663" s="37" t="n">
        <f aca="false">D1663-F1663+T1663</f>
        <v>22829231</v>
      </c>
      <c r="H1663" s="38"/>
      <c r="I1663" s="39"/>
      <c r="J1663" s="38"/>
      <c r="K1663" s="38"/>
      <c r="L1663" s="38"/>
      <c r="M1663" s="38"/>
      <c r="N1663" s="38"/>
      <c r="O1663" s="38"/>
      <c r="P1663" s="38"/>
      <c r="Q1663" s="38"/>
      <c r="R1663" s="38"/>
      <c r="S1663" s="38"/>
      <c r="T1663" s="38" t="n">
        <f aca="false">SUM(H1663:S1663)</f>
        <v>0</v>
      </c>
      <c r="U1663" s="40" t="s">
        <v>50</v>
      </c>
    </row>
    <row r="1664" s="41" customFormat="true" ht="28.5" hidden="false" customHeight="true" outlineLevel="0" collapsed="false">
      <c r="A1664" s="32" t="n">
        <v>9</v>
      </c>
      <c r="B1664" s="33" t="s">
        <v>1865</v>
      </c>
      <c r="C1664" s="33" t="s">
        <v>1867</v>
      </c>
      <c r="D1664" s="34" t="n">
        <v>23856000</v>
      </c>
      <c r="E1664" s="35" t="n">
        <f aca="false">G1664/D1664</f>
        <v>1</v>
      </c>
      <c r="F1664" s="42" t="n">
        <v>23856000</v>
      </c>
      <c r="G1664" s="37" t="n">
        <f aca="false">D1664-F1664+T1664</f>
        <v>23856000</v>
      </c>
      <c r="H1664" s="38"/>
      <c r="I1664" s="39"/>
      <c r="J1664" s="38"/>
      <c r="K1664" s="38"/>
      <c r="L1664" s="38"/>
      <c r="M1664" s="38"/>
      <c r="N1664" s="38"/>
      <c r="O1664" s="38"/>
      <c r="P1664" s="38"/>
      <c r="Q1664" s="38" t="n">
        <v>23856000</v>
      </c>
      <c r="R1664" s="38"/>
      <c r="S1664" s="38"/>
      <c r="T1664" s="38" t="n">
        <f aca="false">SUM(H1664:S1664)</f>
        <v>23856000</v>
      </c>
      <c r="U1664" s="40" t="s">
        <v>54</v>
      </c>
    </row>
    <row r="1665" s="41" customFormat="true" ht="28.5" hidden="false" customHeight="true" outlineLevel="0" collapsed="false">
      <c r="A1665" s="32" t="n">
        <v>9</v>
      </c>
      <c r="B1665" s="33" t="s">
        <v>1865</v>
      </c>
      <c r="C1665" s="33" t="s">
        <v>1868</v>
      </c>
      <c r="D1665" s="34" t="n">
        <v>36190255</v>
      </c>
      <c r="E1665" s="35" t="n">
        <f aca="false">G1665/D1665</f>
        <v>0.973187229545633</v>
      </c>
      <c r="F1665" s="42" t="n">
        <v>28952204</v>
      </c>
      <c r="G1665" s="37" t="n">
        <f aca="false">D1665-F1665+T1665</f>
        <v>35219894</v>
      </c>
      <c r="H1665" s="38"/>
      <c r="I1665" s="39"/>
      <c r="J1665" s="38"/>
      <c r="K1665" s="38" t="n">
        <v>27981843</v>
      </c>
      <c r="L1665" s="38"/>
      <c r="M1665" s="38"/>
      <c r="N1665" s="38"/>
      <c r="O1665" s="38"/>
      <c r="P1665" s="38"/>
      <c r="Q1665" s="38"/>
      <c r="R1665" s="38"/>
      <c r="S1665" s="38"/>
      <c r="T1665" s="38" t="n">
        <f aca="false">SUM(H1665:S1665)</f>
        <v>27981843</v>
      </c>
      <c r="U1665" s="40" t="s">
        <v>50</v>
      </c>
    </row>
    <row r="1666" s="41" customFormat="true" ht="28.5" hidden="false" customHeight="true" outlineLevel="0" collapsed="false">
      <c r="A1666" s="32" t="n">
        <v>9</v>
      </c>
      <c r="B1666" s="33" t="s">
        <v>1865</v>
      </c>
      <c r="C1666" s="33" t="s">
        <v>1869</v>
      </c>
      <c r="D1666" s="34" t="n">
        <v>59999040</v>
      </c>
      <c r="E1666" s="35" t="n">
        <f aca="false">G1666/D1666</f>
        <v>0.9999998999984</v>
      </c>
      <c r="F1666" s="42" t="n">
        <v>6</v>
      </c>
      <c r="G1666" s="37" t="n">
        <f aca="false">D1666-F1666+T1666</f>
        <v>59999034</v>
      </c>
      <c r="H1666" s="38"/>
      <c r="I1666" s="39"/>
      <c r="J1666" s="38"/>
      <c r="K1666" s="38"/>
      <c r="L1666" s="38"/>
      <c r="M1666" s="38"/>
      <c r="N1666" s="38"/>
      <c r="O1666" s="38"/>
      <c r="P1666" s="38"/>
      <c r="Q1666" s="38"/>
      <c r="R1666" s="38"/>
      <c r="S1666" s="38"/>
      <c r="T1666" s="38" t="n">
        <f aca="false">SUM(H1666:S1666)</f>
        <v>0</v>
      </c>
      <c r="U1666" s="40" t="s">
        <v>58</v>
      </c>
    </row>
    <row r="1667" s="41" customFormat="true" ht="28.5" hidden="false" customHeight="true" outlineLevel="0" collapsed="false">
      <c r="A1667" s="32" t="n">
        <v>9</v>
      </c>
      <c r="B1667" s="33" t="s">
        <v>1865</v>
      </c>
      <c r="C1667" s="33" t="s">
        <v>1870</v>
      </c>
      <c r="D1667" s="34" t="n">
        <v>48738265</v>
      </c>
      <c r="E1667" s="35" t="n">
        <f aca="false">G1667/D1667</f>
        <v>1</v>
      </c>
      <c r="F1667" s="42" t="n">
        <v>48738265</v>
      </c>
      <c r="G1667" s="37" t="n">
        <f aca="false">D1667-F1667+T1667</f>
        <v>48738265</v>
      </c>
      <c r="H1667" s="38"/>
      <c r="I1667" s="39"/>
      <c r="J1667" s="38"/>
      <c r="K1667" s="38"/>
      <c r="L1667" s="38"/>
      <c r="M1667" s="38"/>
      <c r="N1667" s="38"/>
      <c r="O1667" s="38"/>
      <c r="P1667" s="38"/>
      <c r="Q1667" s="38"/>
      <c r="R1667" s="38"/>
      <c r="S1667" s="38" t="n">
        <v>48738265</v>
      </c>
      <c r="T1667" s="38" t="n">
        <f aca="false">SUM(H1667:S1667)</f>
        <v>48738265</v>
      </c>
      <c r="U1667" s="40" t="s">
        <v>92</v>
      </c>
    </row>
    <row r="1668" s="41" customFormat="true" ht="28.5" hidden="false" customHeight="true" outlineLevel="0" collapsed="false">
      <c r="A1668" s="32" t="n">
        <v>9</v>
      </c>
      <c r="B1668" s="33" t="s">
        <v>1865</v>
      </c>
      <c r="C1668" s="33" t="s">
        <v>1871</v>
      </c>
      <c r="D1668" s="34" t="n">
        <v>37870904</v>
      </c>
      <c r="E1668" s="35" t="n">
        <f aca="false">G1668/D1668</f>
        <v>1</v>
      </c>
      <c r="F1668" s="42" t="n">
        <v>37870904</v>
      </c>
      <c r="G1668" s="37" t="n">
        <f aca="false">D1668-F1668+T1668</f>
        <v>37870904</v>
      </c>
      <c r="H1668" s="38"/>
      <c r="I1668" s="39"/>
      <c r="J1668" s="38"/>
      <c r="K1668" s="38"/>
      <c r="L1668" s="38"/>
      <c r="M1668" s="38"/>
      <c r="N1668" s="38"/>
      <c r="O1668" s="38"/>
      <c r="P1668" s="38"/>
      <c r="Q1668" s="38"/>
      <c r="R1668" s="38"/>
      <c r="S1668" s="38" t="n">
        <v>37870904</v>
      </c>
      <c r="T1668" s="38" t="n">
        <f aca="false">SUM(H1668:S1668)</f>
        <v>37870904</v>
      </c>
      <c r="U1668" s="40" t="s">
        <v>92</v>
      </c>
    </row>
    <row r="1669" s="41" customFormat="true" ht="28.5" hidden="false" customHeight="true" outlineLevel="0" collapsed="false">
      <c r="A1669" s="32" t="n">
        <v>9</v>
      </c>
      <c r="B1669" s="33" t="s">
        <v>1865</v>
      </c>
      <c r="C1669" s="33" t="s">
        <v>1872</v>
      </c>
      <c r="D1669" s="34" t="n">
        <v>59998117</v>
      </c>
      <c r="E1669" s="35" t="n">
        <f aca="false">G1669/D1669</f>
        <v>0.999536035439246</v>
      </c>
      <c r="F1669" s="42" t="n">
        <v>47998494</v>
      </c>
      <c r="G1669" s="37" t="n">
        <f aca="false">D1669-F1669+T1669</f>
        <v>59970280</v>
      </c>
      <c r="H1669" s="38" t="n">
        <v>47970657</v>
      </c>
      <c r="I1669" s="39"/>
      <c r="J1669" s="38"/>
      <c r="K1669" s="38"/>
      <c r="L1669" s="38"/>
      <c r="M1669" s="38"/>
      <c r="N1669" s="38"/>
      <c r="O1669" s="38"/>
      <c r="P1669" s="38"/>
      <c r="Q1669" s="38"/>
      <c r="R1669" s="38"/>
      <c r="S1669" s="38"/>
      <c r="T1669" s="38" t="n">
        <f aca="false">SUM(H1669:S1669)</f>
        <v>47970657</v>
      </c>
      <c r="U1669" s="40" t="s">
        <v>58</v>
      </c>
    </row>
    <row r="1670" s="41" customFormat="true" ht="28.5" hidden="false" customHeight="true" outlineLevel="0" collapsed="false">
      <c r="A1670" s="32" t="n">
        <v>9</v>
      </c>
      <c r="B1670" s="33" t="s">
        <v>1865</v>
      </c>
      <c r="C1670" s="33" t="s">
        <v>1873</v>
      </c>
      <c r="D1670" s="34" t="n">
        <v>25280690</v>
      </c>
      <c r="E1670" s="35" t="n">
        <f aca="false">G1670/D1670</f>
        <v>1</v>
      </c>
      <c r="F1670" s="36" t="n">
        <v>25280690</v>
      </c>
      <c r="G1670" s="37" t="n">
        <f aca="false">D1670-F1670+T1670</f>
        <v>25280690</v>
      </c>
      <c r="H1670" s="38"/>
      <c r="I1670" s="39"/>
      <c r="J1670" s="38"/>
      <c r="K1670" s="38"/>
      <c r="L1670" s="38"/>
      <c r="M1670" s="38"/>
      <c r="N1670" s="38"/>
      <c r="O1670" s="38"/>
      <c r="P1670" s="38"/>
      <c r="Q1670" s="38"/>
      <c r="R1670" s="38"/>
      <c r="S1670" s="38" t="n">
        <v>25280690</v>
      </c>
      <c r="T1670" s="38" t="n">
        <f aca="false">SUM(H1670:S1670)</f>
        <v>25280690</v>
      </c>
      <c r="U1670" s="40" t="s">
        <v>92</v>
      </c>
    </row>
    <row r="1671" s="41" customFormat="true" ht="28.5" hidden="false" customHeight="true" outlineLevel="0" collapsed="false">
      <c r="A1671" s="32" t="n">
        <v>9</v>
      </c>
      <c r="B1671" s="33" t="s">
        <v>1865</v>
      </c>
      <c r="C1671" s="33" t="s">
        <v>1874</v>
      </c>
      <c r="D1671" s="34" t="n">
        <v>57710803</v>
      </c>
      <c r="E1671" s="35" t="n">
        <f aca="false">G1671/D1671</f>
        <v>1</v>
      </c>
      <c r="F1671" s="36" t="n">
        <v>57710803</v>
      </c>
      <c r="G1671" s="37" t="n">
        <f aca="false">D1671-F1671+T1671</f>
        <v>57710803</v>
      </c>
      <c r="H1671" s="38"/>
      <c r="I1671" s="39"/>
      <c r="J1671" s="38"/>
      <c r="K1671" s="38"/>
      <c r="L1671" s="38"/>
      <c r="M1671" s="38" t="n">
        <v>28855402</v>
      </c>
      <c r="N1671" s="38"/>
      <c r="O1671" s="38" t="n">
        <v>22150349</v>
      </c>
      <c r="P1671" s="38"/>
      <c r="Q1671" s="38"/>
      <c r="R1671" s="38" t="n">
        <v>6705052</v>
      </c>
      <c r="S1671" s="38"/>
      <c r="T1671" s="38" t="n">
        <f aca="false">SUM(H1671:S1671)</f>
        <v>57710803</v>
      </c>
      <c r="U1671" s="40" t="s">
        <v>92</v>
      </c>
    </row>
    <row r="1672" s="41" customFormat="true" ht="28.5" hidden="false" customHeight="true" outlineLevel="0" collapsed="false">
      <c r="A1672" s="32" t="n">
        <v>9</v>
      </c>
      <c r="B1672" s="33" t="s">
        <v>1865</v>
      </c>
      <c r="C1672" s="33" t="s">
        <v>1875</v>
      </c>
      <c r="D1672" s="34" t="n">
        <v>59958518</v>
      </c>
      <c r="E1672" s="35" t="n">
        <f aca="false">G1672/D1672</f>
        <v>1</v>
      </c>
      <c r="F1672" s="36" t="n">
        <v>59958518</v>
      </c>
      <c r="G1672" s="37" t="n">
        <f aca="false">D1672-F1672+T1672</f>
        <v>59958518</v>
      </c>
      <c r="H1672" s="38"/>
      <c r="I1672" s="39"/>
      <c r="J1672" s="38"/>
      <c r="K1672" s="38"/>
      <c r="L1672" s="38"/>
      <c r="M1672" s="38" t="n">
        <v>14989630</v>
      </c>
      <c r="N1672" s="38"/>
      <c r="O1672" s="38" t="n">
        <v>36741664</v>
      </c>
      <c r="P1672" s="38"/>
      <c r="Q1672" s="38"/>
      <c r="R1672" s="38" t="n">
        <v>8227224</v>
      </c>
      <c r="S1672" s="38"/>
      <c r="T1672" s="38" t="n">
        <f aca="false">SUM(H1672:S1672)</f>
        <v>59958518</v>
      </c>
      <c r="U1672" s="40" t="s">
        <v>92</v>
      </c>
    </row>
    <row r="1673" s="41" customFormat="true" ht="28.5" hidden="false" customHeight="true" outlineLevel="0" collapsed="false">
      <c r="A1673" s="32" t="n">
        <v>9</v>
      </c>
      <c r="B1673" s="33" t="s">
        <v>1876</v>
      </c>
      <c r="C1673" s="33" t="s">
        <v>1877</v>
      </c>
      <c r="D1673" s="34" t="n">
        <v>59514780</v>
      </c>
      <c r="E1673" s="35" t="n">
        <f aca="false">G1673/D1673</f>
        <v>0.999999983197451</v>
      </c>
      <c r="F1673" s="36" t="n">
        <v>29757390</v>
      </c>
      <c r="G1673" s="37" t="n">
        <f aca="false">D1673-F1673+T1673</f>
        <v>59514779</v>
      </c>
      <c r="H1673" s="38"/>
      <c r="I1673" s="39"/>
      <c r="J1673" s="38"/>
      <c r="K1673" s="38" t="n">
        <v>17985652</v>
      </c>
      <c r="L1673" s="38" t="n">
        <v>11771737</v>
      </c>
      <c r="M1673" s="38"/>
      <c r="N1673" s="38"/>
      <c r="O1673" s="38"/>
      <c r="P1673" s="38"/>
      <c r="Q1673" s="38"/>
      <c r="R1673" s="38"/>
      <c r="S1673" s="38"/>
      <c r="T1673" s="38" t="n">
        <f aca="false">SUM(H1673:S1673)</f>
        <v>29757389</v>
      </c>
      <c r="U1673" s="40" t="s">
        <v>50</v>
      </c>
    </row>
    <row r="1674" s="41" customFormat="true" ht="28.5" hidden="false" customHeight="true" outlineLevel="0" collapsed="false">
      <c r="A1674" s="32" t="n">
        <v>9</v>
      </c>
      <c r="B1674" s="33" t="s">
        <v>1876</v>
      </c>
      <c r="C1674" s="33" t="s">
        <v>1878</v>
      </c>
      <c r="D1674" s="34" t="n">
        <v>59999599</v>
      </c>
      <c r="E1674" s="35" t="n">
        <f aca="false">G1674/D1674</f>
        <v>0.999951849678195</v>
      </c>
      <c r="F1674" s="36" t="n">
        <v>29999799</v>
      </c>
      <c r="G1674" s="37" t="n">
        <f aca="false">D1674-F1674+T1674</f>
        <v>59996710</v>
      </c>
      <c r="H1674" s="38"/>
      <c r="I1674" s="39"/>
      <c r="J1674" s="38"/>
      <c r="K1674" s="38"/>
      <c r="L1674" s="38"/>
      <c r="M1674" s="38"/>
      <c r="N1674" s="38"/>
      <c r="O1674" s="38"/>
      <c r="P1674" s="38"/>
      <c r="Q1674" s="38"/>
      <c r="R1674" s="38" t="n">
        <v>29996910</v>
      </c>
      <c r="S1674" s="38"/>
      <c r="T1674" s="38" t="n">
        <f aca="false">SUM(H1674:S1674)</f>
        <v>29996910</v>
      </c>
      <c r="U1674" s="40" t="s">
        <v>50</v>
      </c>
    </row>
    <row r="1675" s="41" customFormat="true" ht="28.5" hidden="false" customHeight="true" outlineLevel="0" collapsed="false">
      <c r="A1675" s="32" t="n">
        <v>9</v>
      </c>
      <c r="B1675" s="33" t="s">
        <v>1876</v>
      </c>
      <c r="C1675" s="33" t="s">
        <v>1879</v>
      </c>
      <c r="D1675" s="34" t="n">
        <v>59626854</v>
      </c>
      <c r="E1675" s="35" t="n">
        <f aca="false">G1675/D1675</f>
        <v>0.700000003354193</v>
      </c>
      <c r="F1675" s="36" t="n">
        <v>59626854</v>
      </c>
      <c r="G1675" s="37" t="n">
        <f aca="false">D1675-F1675+T1675</f>
        <v>41738798</v>
      </c>
      <c r="H1675" s="38"/>
      <c r="I1675" s="39"/>
      <c r="J1675" s="38"/>
      <c r="K1675" s="38"/>
      <c r="L1675" s="38"/>
      <c r="M1675" s="38"/>
      <c r="N1675" s="38"/>
      <c r="O1675" s="38"/>
      <c r="P1675" s="38"/>
      <c r="Q1675" s="38"/>
      <c r="R1675" s="38" t="n">
        <v>41738798</v>
      </c>
      <c r="S1675" s="38"/>
      <c r="T1675" s="38" t="n">
        <f aca="false">SUM(H1675:S1675)</f>
        <v>41738798</v>
      </c>
      <c r="U1675" s="40" t="s">
        <v>92</v>
      </c>
    </row>
    <row r="1676" s="41" customFormat="true" ht="28.5" hidden="false" customHeight="true" outlineLevel="0" collapsed="false">
      <c r="A1676" s="32" t="n">
        <v>9</v>
      </c>
      <c r="B1676" s="33" t="s">
        <v>1876</v>
      </c>
      <c r="C1676" s="33" t="s">
        <v>1880</v>
      </c>
      <c r="D1676" s="34" t="n">
        <v>59999610</v>
      </c>
      <c r="E1676" s="35" t="n">
        <f aca="false">G1676/D1676</f>
        <v>0.999991449944425</v>
      </c>
      <c r="F1676" s="42" t="n">
        <v>29999805</v>
      </c>
      <c r="G1676" s="37" t="n">
        <f aca="false">D1676-F1676+T1676</f>
        <v>59999097</v>
      </c>
      <c r="H1676" s="38"/>
      <c r="I1676" s="39"/>
      <c r="J1676" s="38"/>
      <c r="K1676" s="38" t="n">
        <v>29999292</v>
      </c>
      <c r="L1676" s="38"/>
      <c r="M1676" s="38"/>
      <c r="N1676" s="38"/>
      <c r="O1676" s="38"/>
      <c r="P1676" s="38"/>
      <c r="Q1676" s="38"/>
      <c r="R1676" s="38"/>
      <c r="S1676" s="38"/>
      <c r="T1676" s="38" t="n">
        <f aca="false">SUM(H1676:S1676)</f>
        <v>29999292</v>
      </c>
      <c r="U1676" s="40" t="s">
        <v>50</v>
      </c>
    </row>
    <row r="1677" s="41" customFormat="true" ht="28.5" hidden="false" customHeight="true" outlineLevel="0" collapsed="false">
      <c r="A1677" s="32" t="n">
        <v>9</v>
      </c>
      <c r="B1677" s="33" t="s">
        <v>1881</v>
      </c>
      <c r="C1677" s="33" t="s">
        <v>1882</v>
      </c>
      <c r="D1677" s="34" t="n">
        <v>23856000</v>
      </c>
      <c r="E1677" s="35" t="n">
        <f aca="false">G1677/D1677</f>
        <v>1</v>
      </c>
      <c r="F1677" s="42" t="n">
        <v>23856000</v>
      </c>
      <c r="G1677" s="37" t="n">
        <f aca="false">D1677-F1677+T1677</f>
        <v>23856000</v>
      </c>
      <c r="H1677" s="38"/>
      <c r="I1677" s="39"/>
      <c r="J1677" s="38"/>
      <c r="K1677" s="38"/>
      <c r="L1677" s="38"/>
      <c r="M1677" s="38"/>
      <c r="N1677" s="38"/>
      <c r="O1677" s="38"/>
      <c r="P1677" s="38"/>
      <c r="Q1677" s="38"/>
      <c r="R1677" s="38" t="n">
        <v>23856000</v>
      </c>
      <c r="S1677" s="38"/>
      <c r="T1677" s="38" t="n">
        <f aca="false">SUM(H1677:S1677)</f>
        <v>23856000</v>
      </c>
      <c r="U1677" s="40" t="s">
        <v>54</v>
      </c>
    </row>
    <row r="1678" s="41" customFormat="true" ht="28.5" hidden="false" customHeight="true" outlineLevel="0" collapsed="false">
      <c r="A1678" s="32" t="n">
        <v>9</v>
      </c>
      <c r="B1678" s="33" t="s">
        <v>1881</v>
      </c>
      <c r="C1678" s="33" t="s">
        <v>1883</v>
      </c>
      <c r="D1678" s="34" t="n">
        <v>40446018</v>
      </c>
      <c r="E1678" s="35" t="n">
        <f aca="false">G1678/D1678</f>
        <v>0.200000009889725</v>
      </c>
      <c r="F1678" s="42" t="n">
        <v>32356814</v>
      </c>
      <c r="G1678" s="37" t="n">
        <f aca="false">D1678-F1678+T1678</f>
        <v>8089204</v>
      </c>
      <c r="H1678" s="38"/>
      <c r="I1678" s="39"/>
      <c r="J1678" s="38"/>
      <c r="K1678" s="38"/>
      <c r="L1678" s="38"/>
      <c r="M1678" s="38"/>
      <c r="N1678" s="38"/>
      <c r="O1678" s="38"/>
      <c r="P1678" s="38"/>
      <c r="Q1678" s="38"/>
      <c r="R1678" s="38"/>
      <c r="S1678" s="38"/>
      <c r="T1678" s="38" t="n">
        <f aca="false">SUM(H1678:S1678)</f>
        <v>0</v>
      </c>
      <c r="U1678" s="40" t="s">
        <v>50</v>
      </c>
    </row>
    <row r="1679" s="41" customFormat="true" ht="28.5" hidden="false" customHeight="true" outlineLevel="0" collapsed="false">
      <c r="A1679" s="32" t="n">
        <v>9</v>
      </c>
      <c r="B1679" s="33" t="s">
        <v>1881</v>
      </c>
      <c r="C1679" s="33" t="s">
        <v>1884</v>
      </c>
      <c r="D1679" s="34" t="n">
        <v>54106325</v>
      </c>
      <c r="E1679" s="35" t="n">
        <f aca="false">G1679/D1679</f>
        <v>0.500000009241064</v>
      </c>
      <c r="F1679" s="42" t="n">
        <v>27053162</v>
      </c>
      <c r="G1679" s="37" t="n">
        <f aca="false">D1679-F1679+T1679</f>
        <v>27053163</v>
      </c>
      <c r="H1679" s="38"/>
      <c r="I1679" s="39"/>
      <c r="J1679" s="38"/>
      <c r="K1679" s="38"/>
      <c r="L1679" s="38"/>
      <c r="M1679" s="38"/>
      <c r="N1679" s="38"/>
      <c r="O1679" s="38"/>
      <c r="P1679" s="38"/>
      <c r="Q1679" s="38"/>
      <c r="R1679" s="38"/>
      <c r="S1679" s="38"/>
      <c r="T1679" s="38" t="n">
        <f aca="false">SUM(H1679:S1679)</f>
        <v>0</v>
      </c>
      <c r="U1679" s="40" t="s">
        <v>50</v>
      </c>
    </row>
    <row r="1680" s="41" customFormat="true" ht="28.5" hidden="false" customHeight="true" outlineLevel="0" collapsed="false">
      <c r="A1680" s="32" t="n">
        <v>9</v>
      </c>
      <c r="B1680" s="33" t="s">
        <v>1881</v>
      </c>
      <c r="C1680" s="33" t="s">
        <v>1885</v>
      </c>
      <c r="D1680" s="34" t="n">
        <v>59999800</v>
      </c>
      <c r="E1680" s="35" t="n">
        <f aca="false">G1680/D1680</f>
        <v>0.5</v>
      </c>
      <c r="F1680" s="42" t="n">
        <v>29999900</v>
      </c>
      <c r="G1680" s="37" t="n">
        <f aca="false">D1680-F1680+T1680</f>
        <v>29999900</v>
      </c>
      <c r="H1680" s="38"/>
      <c r="I1680" s="39"/>
      <c r="J1680" s="38"/>
      <c r="K1680" s="38"/>
      <c r="L1680" s="38"/>
      <c r="M1680" s="38"/>
      <c r="N1680" s="38"/>
      <c r="O1680" s="38"/>
      <c r="P1680" s="38"/>
      <c r="Q1680" s="38"/>
      <c r="R1680" s="38"/>
      <c r="S1680" s="38"/>
      <c r="T1680" s="38" t="n">
        <f aca="false">SUM(H1680:S1680)</f>
        <v>0</v>
      </c>
      <c r="U1680" s="40" t="s">
        <v>50</v>
      </c>
    </row>
    <row r="1681" s="41" customFormat="true" ht="28.5" hidden="false" customHeight="true" outlineLevel="0" collapsed="false">
      <c r="A1681" s="32" t="n">
        <v>9</v>
      </c>
      <c r="B1681" s="33" t="s">
        <v>1881</v>
      </c>
      <c r="C1681" s="33" t="s">
        <v>1886</v>
      </c>
      <c r="D1681" s="34" t="n">
        <v>59980522</v>
      </c>
      <c r="E1681" s="35" t="n">
        <f aca="false">G1681/D1681</f>
        <v>0.5</v>
      </c>
      <c r="F1681" s="42" t="n">
        <v>59980522</v>
      </c>
      <c r="G1681" s="37" t="n">
        <f aca="false">D1681-F1681+T1681</f>
        <v>29990261</v>
      </c>
      <c r="H1681" s="38"/>
      <c r="I1681" s="39"/>
      <c r="J1681" s="38"/>
      <c r="K1681" s="38"/>
      <c r="L1681" s="38"/>
      <c r="M1681" s="38"/>
      <c r="N1681" s="38"/>
      <c r="O1681" s="38"/>
      <c r="P1681" s="38"/>
      <c r="Q1681" s="38"/>
      <c r="R1681" s="38" t="n">
        <v>29990261</v>
      </c>
      <c r="S1681" s="38"/>
      <c r="T1681" s="38" t="n">
        <f aca="false">SUM(H1681:S1681)</f>
        <v>29990261</v>
      </c>
      <c r="U1681" s="40" t="s">
        <v>92</v>
      </c>
    </row>
    <row r="1682" s="41" customFormat="true" ht="28.5" hidden="false" customHeight="true" outlineLevel="0" collapsed="false">
      <c r="A1682" s="32" t="n">
        <v>9</v>
      </c>
      <c r="B1682" s="33" t="s">
        <v>1881</v>
      </c>
      <c r="C1682" s="33" t="s">
        <v>1887</v>
      </c>
      <c r="D1682" s="34" t="n">
        <v>42507531</v>
      </c>
      <c r="E1682" s="35" t="n">
        <f aca="false">G1682/D1682</f>
        <v>1</v>
      </c>
      <c r="F1682" s="42" t="n">
        <v>42507531</v>
      </c>
      <c r="G1682" s="37" t="n">
        <f aca="false">D1682-F1682+T1682</f>
        <v>42507531</v>
      </c>
      <c r="H1682" s="38"/>
      <c r="I1682" s="39"/>
      <c r="J1682" s="38"/>
      <c r="K1682" s="38"/>
      <c r="L1682" s="38"/>
      <c r="M1682" s="38"/>
      <c r="N1682" s="38"/>
      <c r="O1682" s="38"/>
      <c r="P1682" s="38"/>
      <c r="Q1682" s="38"/>
      <c r="R1682" s="38"/>
      <c r="S1682" s="38" t="n">
        <v>42507531</v>
      </c>
      <c r="T1682" s="38" t="n">
        <f aca="false">SUM(H1682:S1682)</f>
        <v>42507531</v>
      </c>
      <c r="U1682" s="40" t="s">
        <v>92</v>
      </c>
    </row>
    <row r="1683" s="41" customFormat="true" ht="28.5" hidden="false" customHeight="true" outlineLevel="0" collapsed="false">
      <c r="A1683" s="32" t="n">
        <v>9</v>
      </c>
      <c r="B1683" s="33" t="s">
        <v>1881</v>
      </c>
      <c r="C1683" s="33" t="s">
        <v>1888</v>
      </c>
      <c r="D1683" s="34" t="n">
        <v>33018299</v>
      </c>
      <c r="E1683" s="35" t="n">
        <f aca="false">G1683/D1683</f>
        <v>1</v>
      </c>
      <c r="F1683" s="42" t="n">
        <v>33018299</v>
      </c>
      <c r="G1683" s="37" t="n">
        <f aca="false">D1683-F1683+T1683</f>
        <v>33018299</v>
      </c>
      <c r="H1683" s="38"/>
      <c r="I1683" s="39"/>
      <c r="J1683" s="38"/>
      <c r="K1683" s="38"/>
      <c r="L1683" s="38"/>
      <c r="M1683" s="38"/>
      <c r="N1683" s="38"/>
      <c r="O1683" s="38"/>
      <c r="P1683" s="38"/>
      <c r="Q1683" s="38"/>
      <c r="R1683" s="38"/>
      <c r="S1683" s="38" t="n">
        <v>33018299</v>
      </c>
      <c r="T1683" s="38" t="n">
        <f aca="false">SUM(H1683:S1683)</f>
        <v>33018299</v>
      </c>
      <c r="U1683" s="40" t="s">
        <v>92</v>
      </c>
    </row>
    <row r="1684" s="41" customFormat="true" ht="28.5" hidden="false" customHeight="true" outlineLevel="0" collapsed="false">
      <c r="A1684" s="32" t="n">
        <v>9</v>
      </c>
      <c r="B1684" s="33" t="s">
        <v>1889</v>
      </c>
      <c r="C1684" s="33" t="s">
        <v>1890</v>
      </c>
      <c r="D1684" s="34" t="n">
        <v>29446000</v>
      </c>
      <c r="E1684" s="35" t="n">
        <f aca="false">G1684/D1684</f>
        <v>0.985819771785642</v>
      </c>
      <c r="F1684" s="42" t="n">
        <v>417551</v>
      </c>
      <c r="G1684" s="37" t="n">
        <f aca="false">D1684-F1684+T1684</f>
        <v>29028449</v>
      </c>
      <c r="H1684" s="38"/>
      <c r="I1684" s="39"/>
      <c r="J1684" s="38"/>
      <c r="K1684" s="38"/>
      <c r="L1684" s="38"/>
      <c r="M1684" s="38"/>
      <c r="N1684" s="38"/>
      <c r="O1684" s="38"/>
      <c r="P1684" s="38"/>
      <c r="Q1684" s="38"/>
      <c r="R1684" s="38"/>
      <c r="S1684" s="38"/>
      <c r="T1684" s="38" t="n">
        <f aca="false">SUM(H1684:S1684)</f>
        <v>0</v>
      </c>
      <c r="U1684" s="40" t="s">
        <v>50</v>
      </c>
    </row>
    <row r="1685" s="41" customFormat="true" ht="28.5" hidden="false" customHeight="true" outlineLevel="0" collapsed="false">
      <c r="A1685" s="32" t="n">
        <v>9</v>
      </c>
      <c r="B1685" s="33" t="s">
        <v>1889</v>
      </c>
      <c r="C1685" s="33" t="s">
        <v>1891</v>
      </c>
      <c r="D1685" s="34" t="n">
        <v>26856000</v>
      </c>
      <c r="E1685" s="35" t="n">
        <f aca="false">G1685/D1685</f>
        <v>1</v>
      </c>
      <c r="F1685" s="42" t="n">
        <v>26856000</v>
      </c>
      <c r="G1685" s="37" t="n">
        <f aca="false">D1685-F1685+T1685</f>
        <v>26856000</v>
      </c>
      <c r="H1685" s="38"/>
      <c r="I1685" s="39"/>
      <c r="J1685" s="38"/>
      <c r="K1685" s="38"/>
      <c r="L1685" s="38"/>
      <c r="M1685" s="38"/>
      <c r="N1685" s="38"/>
      <c r="O1685" s="38"/>
      <c r="P1685" s="38"/>
      <c r="Q1685" s="38"/>
      <c r="R1685" s="38"/>
      <c r="S1685" s="38" t="n">
        <v>26856000</v>
      </c>
      <c r="T1685" s="38" t="n">
        <f aca="false">SUM(H1685:S1685)</f>
        <v>26856000</v>
      </c>
      <c r="U1685" s="40" t="s">
        <v>54</v>
      </c>
    </row>
    <row r="1686" s="41" customFormat="true" ht="28.5" hidden="false" customHeight="true" outlineLevel="0" collapsed="false">
      <c r="A1686" s="32" t="n">
        <v>9</v>
      </c>
      <c r="B1686" s="33" t="s">
        <v>1889</v>
      </c>
      <c r="C1686" s="33" t="s">
        <v>1892</v>
      </c>
      <c r="D1686" s="34" t="n">
        <v>49990000</v>
      </c>
      <c r="E1686" s="35" t="n">
        <f aca="false">G1686/D1686</f>
        <v>0.999980476095219</v>
      </c>
      <c r="F1686" s="42" t="n">
        <v>976</v>
      </c>
      <c r="G1686" s="37" t="n">
        <f aca="false">D1686-F1686+T1686</f>
        <v>49989024</v>
      </c>
      <c r="H1686" s="38"/>
      <c r="I1686" s="39"/>
      <c r="J1686" s="38"/>
      <c r="K1686" s="38"/>
      <c r="L1686" s="38"/>
      <c r="M1686" s="38"/>
      <c r="N1686" s="38"/>
      <c r="O1686" s="38"/>
      <c r="P1686" s="38"/>
      <c r="Q1686" s="38"/>
      <c r="R1686" s="38"/>
      <c r="S1686" s="38"/>
      <c r="T1686" s="38" t="n">
        <f aca="false">SUM(H1686:S1686)</f>
        <v>0</v>
      </c>
      <c r="U1686" s="40" t="s">
        <v>50</v>
      </c>
    </row>
    <row r="1687" s="41" customFormat="true" ht="28.5" hidden="false" customHeight="true" outlineLevel="0" collapsed="false">
      <c r="A1687" s="32" t="n">
        <v>9</v>
      </c>
      <c r="B1687" s="33" t="s">
        <v>1889</v>
      </c>
      <c r="C1687" s="33" t="s">
        <v>1893</v>
      </c>
      <c r="D1687" s="34" t="n">
        <v>16249000</v>
      </c>
      <c r="E1687" s="35" t="n">
        <f aca="false">G1687/D1687</f>
        <v>0.968145732045049</v>
      </c>
      <c r="F1687" s="42" t="n">
        <v>517600</v>
      </c>
      <c r="G1687" s="37" t="n">
        <f aca="false">D1687-F1687+T1687</f>
        <v>15731400</v>
      </c>
      <c r="H1687" s="38"/>
      <c r="I1687" s="39"/>
      <c r="J1687" s="38"/>
      <c r="K1687" s="38"/>
      <c r="L1687" s="38"/>
      <c r="M1687" s="38"/>
      <c r="N1687" s="38"/>
      <c r="O1687" s="38"/>
      <c r="P1687" s="38"/>
      <c r="Q1687" s="38"/>
      <c r="R1687" s="38"/>
      <c r="S1687" s="38"/>
      <c r="T1687" s="38" t="n">
        <f aca="false">SUM(H1687:S1687)</f>
        <v>0</v>
      </c>
      <c r="U1687" s="40" t="s">
        <v>50</v>
      </c>
    </row>
    <row r="1688" s="41" customFormat="true" ht="28.5" hidden="false" customHeight="true" outlineLevel="0" collapsed="false">
      <c r="A1688" s="32" t="n">
        <v>9</v>
      </c>
      <c r="B1688" s="33" t="s">
        <v>1889</v>
      </c>
      <c r="C1688" s="33" t="s">
        <v>1894</v>
      </c>
      <c r="D1688" s="34" t="n">
        <v>43925607</v>
      </c>
      <c r="E1688" s="35" t="n">
        <f aca="false">G1688/D1688</f>
        <v>0.999781243774275</v>
      </c>
      <c r="F1688" s="42" t="n">
        <v>9609</v>
      </c>
      <c r="G1688" s="37" t="n">
        <f aca="false">D1688-F1688+T1688</f>
        <v>43915998</v>
      </c>
      <c r="H1688" s="38"/>
      <c r="I1688" s="39"/>
      <c r="J1688" s="38"/>
      <c r="K1688" s="38"/>
      <c r="L1688" s="38"/>
      <c r="M1688" s="38"/>
      <c r="N1688" s="38"/>
      <c r="O1688" s="38"/>
      <c r="P1688" s="38"/>
      <c r="Q1688" s="38"/>
      <c r="R1688" s="38"/>
      <c r="S1688" s="38"/>
      <c r="T1688" s="38" t="n">
        <f aca="false">SUM(H1688:S1688)</f>
        <v>0</v>
      </c>
      <c r="U1688" s="40" t="s">
        <v>50</v>
      </c>
    </row>
    <row r="1689" s="41" customFormat="true" ht="28.5" hidden="false" customHeight="true" outlineLevel="0" collapsed="false">
      <c r="A1689" s="32" t="n">
        <v>9</v>
      </c>
      <c r="B1689" s="33" t="s">
        <v>1889</v>
      </c>
      <c r="C1689" s="33" t="s">
        <v>1895</v>
      </c>
      <c r="D1689" s="34" t="n">
        <v>47689250</v>
      </c>
      <c r="E1689" s="35" t="n">
        <f aca="false">G1689/D1689</f>
        <v>0.999547717777067</v>
      </c>
      <c r="F1689" s="42" t="n">
        <v>21569</v>
      </c>
      <c r="G1689" s="37" t="n">
        <f aca="false">D1689-F1689+T1689</f>
        <v>47667681</v>
      </c>
      <c r="H1689" s="38"/>
      <c r="I1689" s="39"/>
      <c r="J1689" s="38"/>
      <c r="K1689" s="38"/>
      <c r="L1689" s="38"/>
      <c r="M1689" s="38"/>
      <c r="N1689" s="38"/>
      <c r="O1689" s="38"/>
      <c r="P1689" s="38"/>
      <c r="Q1689" s="38"/>
      <c r="R1689" s="38"/>
      <c r="S1689" s="38"/>
      <c r="T1689" s="38" t="n">
        <f aca="false">SUM(H1689:S1689)</f>
        <v>0</v>
      </c>
      <c r="U1689" s="40" t="s">
        <v>50</v>
      </c>
    </row>
    <row r="1690" s="41" customFormat="true" ht="28.5" hidden="false" customHeight="true" outlineLevel="0" collapsed="false">
      <c r="A1690" s="32" t="n">
        <v>9</v>
      </c>
      <c r="B1690" s="33" t="s">
        <v>1889</v>
      </c>
      <c r="C1690" s="33" t="s">
        <v>1896</v>
      </c>
      <c r="D1690" s="34" t="n">
        <v>26342554</v>
      </c>
      <c r="E1690" s="35" t="n">
        <f aca="false">G1690/D1690</f>
        <v>0.98957158823704</v>
      </c>
      <c r="F1690" s="42" t="n">
        <v>21074043</v>
      </c>
      <c r="G1690" s="37" t="n">
        <f aca="false">D1690-F1690+T1690</f>
        <v>26067843</v>
      </c>
      <c r="H1690" s="38"/>
      <c r="I1690" s="39"/>
      <c r="J1690" s="38"/>
      <c r="K1690" s="38"/>
      <c r="L1690" s="38" t="n">
        <v>20799332</v>
      </c>
      <c r="M1690" s="38"/>
      <c r="N1690" s="38"/>
      <c r="O1690" s="38"/>
      <c r="P1690" s="38"/>
      <c r="Q1690" s="38"/>
      <c r="R1690" s="38"/>
      <c r="S1690" s="38"/>
      <c r="T1690" s="38" t="n">
        <f aca="false">SUM(H1690:S1690)</f>
        <v>20799332</v>
      </c>
      <c r="U1690" s="40" t="s">
        <v>50</v>
      </c>
    </row>
    <row r="1691" s="41" customFormat="true" ht="28.5" hidden="false" customHeight="true" outlineLevel="0" collapsed="false">
      <c r="A1691" s="32" t="n">
        <v>9</v>
      </c>
      <c r="B1691" s="33" t="s">
        <v>1889</v>
      </c>
      <c r="C1691" s="33" t="s">
        <v>1897</v>
      </c>
      <c r="D1691" s="34" t="n">
        <v>47558350</v>
      </c>
      <c r="E1691" s="35" t="n">
        <f aca="false">G1691/D1691</f>
        <v>0.993380594574875</v>
      </c>
      <c r="F1691" s="42" t="n">
        <v>314808</v>
      </c>
      <c r="G1691" s="37" t="n">
        <f aca="false">D1691-F1691+T1691</f>
        <v>47243542</v>
      </c>
      <c r="H1691" s="38"/>
      <c r="I1691" s="39"/>
      <c r="J1691" s="38"/>
      <c r="K1691" s="38"/>
      <c r="L1691" s="38"/>
      <c r="M1691" s="38"/>
      <c r="N1691" s="38"/>
      <c r="O1691" s="38"/>
      <c r="P1691" s="38"/>
      <c r="Q1691" s="38"/>
      <c r="R1691" s="38"/>
      <c r="S1691" s="38"/>
      <c r="T1691" s="38" t="n">
        <f aca="false">SUM(H1691:S1691)</f>
        <v>0</v>
      </c>
      <c r="U1691" s="40" t="s">
        <v>50</v>
      </c>
    </row>
    <row r="1692" s="41" customFormat="true" ht="28.5" hidden="false" customHeight="true" outlineLevel="0" collapsed="false">
      <c r="A1692" s="32" t="n">
        <v>9</v>
      </c>
      <c r="B1692" s="33" t="s">
        <v>1889</v>
      </c>
      <c r="C1692" s="33" t="s">
        <v>1898</v>
      </c>
      <c r="D1692" s="34" t="n">
        <v>44584838</v>
      </c>
      <c r="E1692" s="35" t="n">
        <f aca="false">G1692/D1692</f>
        <v>0.897086359268593</v>
      </c>
      <c r="F1692" s="42" t="n">
        <v>35667870</v>
      </c>
      <c r="G1692" s="37" t="n">
        <f aca="false">D1692-F1692+T1692</f>
        <v>39996450</v>
      </c>
      <c r="H1692" s="38"/>
      <c r="I1692" s="39"/>
      <c r="J1692" s="38"/>
      <c r="K1692" s="38"/>
      <c r="L1692" s="38"/>
      <c r="M1692" s="38"/>
      <c r="N1692" s="38"/>
      <c r="O1692" s="38"/>
      <c r="P1692" s="38" t="n">
        <v>31079482</v>
      </c>
      <c r="Q1692" s="38"/>
      <c r="R1692" s="38"/>
      <c r="S1692" s="38"/>
      <c r="T1692" s="38" t="n">
        <f aca="false">SUM(H1692:S1692)</f>
        <v>31079482</v>
      </c>
      <c r="U1692" s="40" t="s">
        <v>50</v>
      </c>
    </row>
    <row r="1693" s="41" customFormat="true" ht="28.5" hidden="false" customHeight="true" outlineLevel="0" collapsed="false">
      <c r="A1693" s="32" t="n">
        <v>9</v>
      </c>
      <c r="B1693" s="33" t="s">
        <v>1889</v>
      </c>
      <c r="C1693" s="33" t="s">
        <v>1899</v>
      </c>
      <c r="D1693" s="34" t="n">
        <v>47845490</v>
      </c>
      <c r="E1693" s="35" t="n">
        <f aca="false">G1693/D1693</f>
        <v>0.6</v>
      </c>
      <c r="F1693" s="42" t="n">
        <v>47845490</v>
      </c>
      <c r="G1693" s="37" t="n">
        <f aca="false">D1693-F1693+T1693</f>
        <v>28707294</v>
      </c>
      <c r="H1693" s="38"/>
      <c r="I1693" s="39"/>
      <c r="J1693" s="38"/>
      <c r="K1693" s="38"/>
      <c r="L1693" s="38"/>
      <c r="M1693" s="38" t="n">
        <v>28707294</v>
      </c>
      <c r="N1693" s="38"/>
      <c r="O1693" s="38"/>
      <c r="P1693" s="38"/>
      <c r="Q1693" s="38"/>
      <c r="R1693" s="38"/>
      <c r="S1693" s="38"/>
      <c r="T1693" s="38" t="n">
        <f aca="false">SUM(H1693:S1693)</f>
        <v>28707294</v>
      </c>
      <c r="U1693" s="40" t="s">
        <v>92</v>
      </c>
    </row>
    <row r="1694" s="41" customFormat="true" ht="28.5" hidden="false" customHeight="true" outlineLevel="0" collapsed="false">
      <c r="A1694" s="32" t="n">
        <v>9</v>
      </c>
      <c r="B1694" s="33" t="s">
        <v>1889</v>
      </c>
      <c r="C1694" s="33" t="s">
        <v>1900</v>
      </c>
      <c r="D1694" s="34" t="n">
        <v>42887695</v>
      </c>
      <c r="E1694" s="35" t="n">
        <f aca="false">G1694/D1694</f>
        <v>1</v>
      </c>
      <c r="F1694" s="42" t="n">
        <v>42887695</v>
      </c>
      <c r="G1694" s="37" t="n">
        <f aca="false">D1694-F1694+T1694</f>
        <v>42887695</v>
      </c>
      <c r="H1694" s="38"/>
      <c r="I1694" s="39"/>
      <c r="J1694" s="38"/>
      <c r="K1694" s="38"/>
      <c r="L1694" s="38"/>
      <c r="M1694" s="38"/>
      <c r="N1694" s="38"/>
      <c r="O1694" s="38"/>
      <c r="P1694" s="38"/>
      <c r="Q1694" s="38"/>
      <c r="R1694" s="38"/>
      <c r="S1694" s="38" t="n">
        <v>42887695</v>
      </c>
      <c r="T1694" s="38" t="n">
        <f aca="false">SUM(H1694:S1694)</f>
        <v>42887695</v>
      </c>
      <c r="U1694" s="40" t="s">
        <v>92</v>
      </c>
    </row>
    <row r="1695" s="41" customFormat="true" ht="28.5" hidden="false" customHeight="true" outlineLevel="0" collapsed="false">
      <c r="A1695" s="32" t="n">
        <v>9</v>
      </c>
      <c r="B1695" s="33" t="s">
        <v>1889</v>
      </c>
      <c r="C1695" s="33" t="s">
        <v>1901</v>
      </c>
      <c r="D1695" s="34" t="n">
        <v>21441277</v>
      </c>
      <c r="E1695" s="35" t="n">
        <f aca="false">G1695/D1695</f>
        <v>1</v>
      </c>
      <c r="F1695" s="42" t="n">
        <v>21441277</v>
      </c>
      <c r="G1695" s="37" t="n">
        <f aca="false">D1695-F1695+T1695</f>
        <v>21441277</v>
      </c>
      <c r="H1695" s="38"/>
      <c r="I1695" s="39"/>
      <c r="J1695" s="38"/>
      <c r="K1695" s="38"/>
      <c r="L1695" s="38"/>
      <c r="M1695" s="38"/>
      <c r="N1695" s="38"/>
      <c r="O1695" s="38"/>
      <c r="P1695" s="38"/>
      <c r="Q1695" s="38"/>
      <c r="R1695" s="38"/>
      <c r="S1695" s="38" t="n">
        <v>21441277</v>
      </c>
      <c r="T1695" s="38" t="n">
        <f aca="false">SUM(H1695:S1695)</f>
        <v>21441277</v>
      </c>
      <c r="U1695" s="40" t="s">
        <v>92</v>
      </c>
    </row>
    <row r="1696" s="41" customFormat="true" ht="28.5" hidden="false" customHeight="true" outlineLevel="0" collapsed="false">
      <c r="A1696" s="32" t="n">
        <v>9</v>
      </c>
      <c r="B1696" s="33" t="s">
        <v>1889</v>
      </c>
      <c r="C1696" s="33" t="s">
        <v>1902</v>
      </c>
      <c r="D1696" s="34" t="n">
        <v>52098638</v>
      </c>
      <c r="E1696" s="35" t="n">
        <f aca="false">G1696/D1696</f>
        <v>1</v>
      </c>
      <c r="F1696" s="42" t="n">
        <v>52098638</v>
      </c>
      <c r="G1696" s="37" t="n">
        <f aca="false">D1696-F1696+T1696</f>
        <v>52098638</v>
      </c>
      <c r="H1696" s="38"/>
      <c r="I1696" s="39"/>
      <c r="J1696" s="38"/>
      <c r="K1696" s="38"/>
      <c r="L1696" s="38"/>
      <c r="M1696" s="38"/>
      <c r="N1696" s="38"/>
      <c r="O1696" s="38"/>
      <c r="P1696" s="38"/>
      <c r="Q1696" s="38"/>
      <c r="R1696" s="38"/>
      <c r="S1696" s="38" t="n">
        <v>52098638</v>
      </c>
      <c r="T1696" s="38" t="n">
        <f aca="false">SUM(H1696:S1696)</f>
        <v>52098638</v>
      </c>
      <c r="U1696" s="40" t="s">
        <v>92</v>
      </c>
    </row>
    <row r="1697" s="41" customFormat="true" ht="28.5" hidden="false" customHeight="true" outlineLevel="0" collapsed="false">
      <c r="A1697" s="32" t="n">
        <v>9</v>
      </c>
      <c r="B1697" s="33" t="s">
        <v>1889</v>
      </c>
      <c r="C1697" s="33" t="s">
        <v>1903</v>
      </c>
      <c r="D1697" s="34" t="n">
        <v>38753832</v>
      </c>
      <c r="E1697" s="35" t="n">
        <f aca="false">G1697/D1697</f>
        <v>1</v>
      </c>
      <c r="F1697" s="42" t="n">
        <v>38753832</v>
      </c>
      <c r="G1697" s="37" t="n">
        <f aca="false">D1697-F1697+T1697</f>
        <v>38753832</v>
      </c>
      <c r="H1697" s="38"/>
      <c r="I1697" s="39"/>
      <c r="J1697" s="38"/>
      <c r="K1697" s="38"/>
      <c r="L1697" s="38"/>
      <c r="M1697" s="38"/>
      <c r="N1697" s="38"/>
      <c r="O1697" s="38"/>
      <c r="P1697" s="38"/>
      <c r="Q1697" s="38"/>
      <c r="R1697" s="38"/>
      <c r="S1697" s="38" t="n">
        <v>38753832</v>
      </c>
      <c r="T1697" s="38" t="n">
        <f aca="false">SUM(H1697:S1697)</f>
        <v>38753832</v>
      </c>
      <c r="U1697" s="40" t="s">
        <v>92</v>
      </c>
    </row>
    <row r="1698" s="41" customFormat="true" ht="28.5" hidden="false" customHeight="true" outlineLevel="0" collapsed="false">
      <c r="A1698" s="32" t="n">
        <v>9</v>
      </c>
      <c r="B1698" s="33" t="s">
        <v>1889</v>
      </c>
      <c r="C1698" s="33" t="s">
        <v>1904</v>
      </c>
      <c r="D1698" s="34" t="n">
        <v>55205811</v>
      </c>
      <c r="E1698" s="35" t="n">
        <f aca="false">G1698/D1698</f>
        <v>1</v>
      </c>
      <c r="F1698" s="42" t="n">
        <v>55205811</v>
      </c>
      <c r="G1698" s="37" t="n">
        <f aca="false">D1698-F1698+T1698</f>
        <v>55205811</v>
      </c>
      <c r="H1698" s="38"/>
      <c r="I1698" s="39"/>
      <c r="J1698" s="38"/>
      <c r="K1698" s="38"/>
      <c r="L1698" s="38"/>
      <c r="M1698" s="38"/>
      <c r="N1698" s="38"/>
      <c r="O1698" s="38"/>
      <c r="P1698" s="38"/>
      <c r="Q1698" s="38"/>
      <c r="R1698" s="38"/>
      <c r="S1698" s="38" t="n">
        <v>55205811</v>
      </c>
      <c r="T1698" s="38" t="n">
        <f aca="false">SUM(H1698:S1698)</f>
        <v>55205811</v>
      </c>
      <c r="U1698" s="40" t="s">
        <v>92</v>
      </c>
    </row>
    <row r="1699" s="41" customFormat="true" ht="28.5" hidden="false" customHeight="true" outlineLevel="0" collapsed="false">
      <c r="A1699" s="32" t="n">
        <v>9</v>
      </c>
      <c r="B1699" s="33" t="s">
        <v>1905</v>
      </c>
      <c r="C1699" s="33" t="s">
        <v>1906</v>
      </c>
      <c r="D1699" s="34" t="n">
        <v>25855530</v>
      </c>
      <c r="E1699" s="35" t="n">
        <f aca="false">G1699/D1699</f>
        <v>1</v>
      </c>
      <c r="F1699" s="42" t="n">
        <v>25855530</v>
      </c>
      <c r="G1699" s="37" t="n">
        <f aca="false">D1699-F1699+T1699</f>
        <v>25855530</v>
      </c>
      <c r="H1699" s="38"/>
      <c r="I1699" s="39"/>
      <c r="J1699" s="38"/>
      <c r="K1699" s="38"/>
      <c r="L1699" s="38"/>
      <c r="M1699" s="38"/>
      <c r="N1699" s="38"/>
      <c r="O1699" s="38"/>
      <c r="P1699" s="38"/>
      <c r="Q1699" s="38" t="n">
        <v>25855530</v>
      </c>
      <c r="R1699" s="38"/>
      <c r="S1699" s="38"/>
      <c r="T1699" s="38" t="n">
        <f aca="false">SUM(H1699:S1699)</f>
        <v>25855530</v>
      </c>
      <c r="U1699" s="40" t="s">
        <v>54</v>
      </c>
    </row>
    <row r="1700" s="41" customFormat="true" ht="28.5" hidden="false" customHeight="true" outlineLevel="0" collapsed="false">
      <c r="A1700" s="32" t="n">
        <v>9</v>
      </c>
      <c r="B1700" s="33" t="s">
        <v>1905</v>
      </c>
      <c r="C1700" s="33" t="s">
        <v>1907</v>
      </c>
      <c r="D1700" s="34" t="n">
        <v>49990000</v>
      </c>
      <c r="E1700" s="35" t="n">
        <f aca="false">G1700/D1700</f>
        <v>0.998997339467894</v>
      </c>
      <c r="F1700" s="42" t="n">
        <v>50123</v>
      </c>
      <c r="G1700" s="37" t="n">
        <f aca="false">D1700-F1700+T1700</f>
        <v>49939877</v>
      </c>
      <c r="H1700" s="38"/>
      <c r="I1700" s="39"/>
      <c r="J1700" s="38"/>
      <c r="K1700" s="38"/>
      <c r="L1700" s="38"/>
      <c r="M1700" s="38"/>
      <c r="N1700" s="38"/>
      <c r="O1700" s="38"/>
      <c r="P1700" s="38"/>
      <c r="Q1700" s="38"/>
      <c r="R1700" s="38"/>
      <c r="S1700" s="38"/>
      <c r="T1700" s="38" t="n">
        <f aca="false">SUM(H1700:S1700)</f>
        <v>0</v>
      </c>
      <c r="U1700" s="40" t="s">
        <v>50</v>
      </c>
    </row>
    <row r="1701" s="41" customFormat="true" ht="28.5" hidden="false" customHeight="true" outlineLevel="0" collapsed="false">
      <c r="A1701" s="32" t="n">
        <v>9</v>
      </c>
      <c r="B1701" s="33" t="s">
        <v>1905</v>
      </c>
      <c r="C1701" s="33" t="s">
        <v>1908</v>
      </c>
      <c r="D1701" s="34" t="n">
        <v>58854054</v>
      </c>
      <c r="E1701" s="35" t="n">
        <f aca="false">G1701/D1701</f>
        <v>1</v>
      </c>
      <c r="F1701" s="42" t="n">
        <v>47083243</v>
      </c>
      <c r="G1701" s="37" t="n">
        <f aca="false">D1701-F1701+T1701</f>
        <v>58854054</v>
      </c>
      <c r="H1701" s="38"/>
      <c r="I1701" s="39"/>
      <c r="J1701" s="38"/>
      <c r="K1701" s="38"/>
      <c r="L1701" s="38"/>
      <c r="M1701" s="38" t="n">
        <v>7099633</v>
      </c>
      <c r="N1701" s="38"/>
      <c r="O1701" s="38"/>
      <c r="P1701" s="38"/>
      <c r="Q1701" s="38"/>
      <c r="R1701" s="38"/>
      <c r="S1701" s="38" t="n">
        <v>39983610</v>
      </c>
      <c r="T1701" s="38" t="n">
        <f aca="false">SUM(H1701:S1701)</f>
        <v>47083243</v>
      </c>
      <c r="U1701" s="40" t="s">
        <v>50</v>
      </c>
    </row>
    <row r="1702" s="41" customFormat="true" ht="28.5" hidden="false" customHeight="true" outlineLevel="0" collapsed="false">
      <c r="A1702" s="32" t="n">
        <v>9</v>
      </c>
      <c r="B1702" s="33" t="s">
        <v>1905</v>
      </c>
      <c r="C1702" s="33" t="s">
        <v>1909</v>
      </c>
      <c r="D1702" s="34" t="n">
        <v>47905659</v>
      </c>
      <c r="E1702" s="35" t="n">
        <f aca="false">G1702/D1702</f>
        <v>0.899999997912564</v>
      </c>
      <c r="F1702" s="42" t="n">
        <v>4790566</v>
      </c>
      <c r="G1702" s="37" t="n">
        <f aca="false">D1702-F1702+T1702</f>
        <v>43115093</v>
      </c>
      <c r="H1702" s="38"/>
      <c r="I1702" s="39"/>
      <c r="J1702" s="38"/>
      <c r="K1702" s="38"/>
      <c r="L1702" s="38"/>
      <c r="M1702" s="38"/>
      <c r="N1702" s="38"/>
      <c r="O1702" s="38"/>
      <c r="P1702" s="38"/>
      <c r="Q1702" s="38"/>
      <c r="R1702" s="38"/>
      <c r="S1702" s="38"/>
      <c r="T1702" s="38" t="n">
        <f aca="false">SUM(H1702:S1702)</f>
        <v>0</v>
      </c>
      <c r="U1702" s="40" t="s">
        <v>50</v>
      </c>
    </row>
    <row r="1703" s="41" customFormat="true" ht="28.5" hidden="false" customHeight="true" outlineLevel="0" collapsed="false">
      <c r="A1703" s="32" t="n">
        <v>9</v>
      </c>
      <c r="B1703" s="33" t="s">
        <v>1905</v>
      </c>
      <c r="C1703" s="33" t="s">
        <v>1910</v>
      </c>
      <c r="D1703" s="34" t="n">
        <v>58077117</v>
      </c>
      <c r="E1703" s="35" t="n">
        <f aca="false">G1703/D1703</f>
        <v>1</v>
      </c>
      <c r="F1703" s="42" t="n">
        <v>58077117</v>
      </c>
      <c r="G1703" s="37" t="n">
        <f aca="false">D1703-F1703+T1703</f>
        <v>58077117</v>
      </c>
      <c r="H1703" s="38"/>
      <c r="I1703" s="39"/>
      <c r="J1703" s="38"/>
      <c r="K1703" s="38"/>
      <c r="L1703" s="38"/>
      <c r="M1703" s="38"/>
      <c r="N1703" s="38"/>
      <c r="O1703" s="38"/>
      <c r="P1703" s="38"/>
      <c r="Q1703" s="38"/>
      <c r="R1703" s="38"/>
      <c r="S1703" s="38" t="n">
        <v>58077117</v>
      </c>
      <c r="T1703" s="38" t="n">
        <f aca="false">SUM(H1703:S1703)</f>
        <v>58077117</v>
      </c>
      <c r="U1703" s="40" t="s">
        <v>92</v>
      </c>
    </row>
    <row r="1704" s="41" customFormat="true" ht="28.5" hidden="false" customHeight="true" outlineLevel="0" collapsed="false">
      <c r="A1704" s="32" t="n">
        <v>9</v>
      </c>
      <c r="B1704" s="33" t="s">
        <v>1905</v>
      </c>
      <c r="C1704" s="33" t="s">
        <v>1911</v>
      </c>
      <c r="D1704" s="34" t="n">
        <v>59793112</v>
      </c>
      <c r="E1704" s="35" t="n">
        <f aca="false">G1704/D1704</f>
        <v>1</v>
      </c>
      <c r="F1704" s="42" t="n">
        <v>59793112</v>
      </c>
      <c r="G1704" s="37" t="n">
        <f aca="false">D1704-F1704+T1704</f>
        <v>59793112</v>
      </c>
      <c r="H1704" s="38"/>
      <c r="I1704" s="39"/>
      <c r="J1704" s="38"/>
      <c r="K1704" s="38"/>
      <c r="L1704" s="38"/>
      <c r="M1704" s="38"/>
      <c r="N1704" s="38"/>
      <c r="O1704" s="38"/>
      <c r="P1704" s="38"/>
      <c r="Q1704" s="38"/>
      <c r="R1704" s="38"/>
      <c r="S1704" s="38" t="n">
        <v>59793112</v>
      </c>
      <c r="T1704" s="38" t="n">
        <f aca="false">SUM(H1704:S1704)</f>
        <v>59793112</v>
      </c>
      <c r="U1704" s="40" t="s">
        <v>92</v>
      </c>
    </row>
    <row r="1705" s="41" customFormat="true" ht="28.5" hidden="false" customHeight="true" outlineLevel="0" collapsed="false">
      <c r="A1705" s="32" t="n">
        <v>9</v>
      </c>
      <c r="B1705" s="33" t="s">
        <v>1905</v>
      </c>
      <c r="C1705" s="33" t="s">
        <v>1912</v>
      </c>
      <c r="D1705" s="34" t="n">
        <v>56956561</v>
      </c>
      <c r="E1705" s="35" t="n">
        <f aca="false">G1705/D1705</f>
        <v>0.50000000877862</v>
      </c>
      <c r="F1705" s="42" t="n">
        <v>56956561</v>
      </c>
      <c r="G1705" s="37" t="n">
        <f aca="false">D1705-F1705+T1705</f>
        <v>28478281</v>
      </c>
      <c r="H1705" s="38"/>
      <c r="I1705" s="39"/>
      <c r="J1705" s="38"/>
      <c r="K1705" s="38"/>
      <c r="L1705" s="38" t="n">
        <v>28478281</v>
      </c>
      <c r="M1705" s="38"/>
      <c r="N1705" s="38"/>
      <c r="O1705" s="38"/>
      <c r="P1705" s="38"/>
      <c r="Q1705" s="38"/>
      <c r="R1705" s="38"/>
      <c r="S1705" s="38"/>
      <c r="T1705" s="38" t="n">
        <f aca="false">SUM(H1705:S1705)</f>
        <v>28478281</v>
      </c>
      <c r="U1705" s="40" t="s">
        <v>92</v>
      </c>
    </row>
    <row r="1706" s="41" customFormat="true" ht="28.5" hidden="false" customHeight="true" outlineLevel="0" collapsed="false">
      <c r="A1706" s="32" t="n">
        <v>9</v>
      </c>
      <c r="B1706" s="33" t="s">
        <v>1905</v>
      </c>
      <c r="C1706" s="33" t="s">
        <v>1913</v>
      </c>
      <c r="D1706" s="34" t="n">
        <v>24589900</v>
      </c>
      <c r="E1706" s="35" t="n">
        <f aca="false">G1706/D1706</f>
        <v>1</v>
      </c>
      <c r="F1706" s="36" t="n">
        <v>24589900</v>
      </c>
      <c r="G1706" s="37" t="n">
        <f aca="false">D1706-F1706+T1706</f>
        <v>24589900</v>
      </c>
      <c r="H1706" s="38"/>
      <c r="I1706" s="39"/>
      <c r="J1706" s="38"/>
      <c r="K1706" s="38"/>
      <c r="L1706" s="38"/>
      <c r="M1706" s="38"/>
      <c r="N1706" s="38"/>
      <c r="O1706" s="38"/>
      <c r="P1706" s="38"/>
      <c r="Q1706" s="38"/>
      <c r="R1706" s="38"/>
      <c r="S1706" s="38" t="n">
        <v>24589900</v>
      </c>
      <c r="T1706" s="38" t="n">
        <f aca="false">SUM(H1706:S1706)</f>
        <v>24589900</v>
      </c>
      <c r="U1706" s="40" t="s">
        <v>92</v>
      </c>
    </row>
    <row r="1707" s="41" customFormat="true" ht="28.5" hidden="false" customHeight="true" outlineLevel="0" collapsed="false">
      <c r="A1707" s="32" t="n">
        <v>9</v>
      </c>
      <c r="B1707" s="33" t="s">
        <v>1905</v>
      </c>
      <c r="C1707" s="33" t="s">
        <v>1914</v>
      </c>
      <c r="D1707" s="34" t="n">
        <v>28788703</v>
      </c>
      <c r="E1707" s="35" t="n">
        <f aca="false">G1707/D1707</f>
        <v>1</v>
      </c>
      <c r="F1707" s="42" t="n">
        <v>28788703</v>
      </c>
      <c r="G1707" s="37" t="n">
        <f aca="false">D1707-F1707+T1707</f>
        <v>28788703</v>
      </c>
      <c r="H1707" s="38"/>
      <c r="I1707" s="39"/>
      <c r="J1707" s="38"/>
      <c r="K1707" s="38"/>
      <c r="L1707" s="38"/>
      <c r="M1707" s="38"/>
      <c r="N1707" s="38"/>
      <c r="O1707" s="38"/>
      <c r="P1707" s="38"/>
      <c r="Q1707" s="38"/>
      <c r="R1707" s="38"/>
      <c r="S1707" s="38" t="n">
        <v>28788703</v>
      </c>
      <c r="T1707" s="38" t="n">
        <f aca="false">SUM(H1707:S1707)</f>
        <v>28788703</v>
      </c>
      <c r="U1707" s="40" t="s">
        <v>92</v>
      </c>
    </row>
    <row r="1708" s="41" customFormat="true" ht="28.5" hidden="false" customHeight="true" outlineLevel="0" collapsed="false">
      <c r="A1708" s="32" t="n">
        <v>9</v>
      </c>
      <c r="B1708" s="33" t="s">
        <v>1905</v>
      </c>
      <c r="C1708" s="33" t="s">
        <v>1915</v>
      </c>
      <c r="D1708" s="34" t="n">
        <v>58729996</v>
      </c>
      <c r="E1708" s="35" t="n">
        <f aca="false">G1708/D1708</f>
        <v>1</v>
      </c>
      <c r="F1708" s="42" t="n">
        <v>58729996</v>
      </c>
      <c r="G1708" s="37" t="n">
        <f aca="false">D1708-F1708+T1708</f>
        <v>58729996</v>
      </c>
      <c r="H1708" s="38"/>
      <c r="I1708" s="39"/>
      <c r="J1708" s="38"/>
      <c r="K1708" s="38"/>
      <c r="L1708" s="38"/>
      <c r="M1708" s="38"/>
      <c r="N1708" s="38"/>
      <c r="O1708" s="38"/>
      <c r="P1708" s="38"/>
      <c r="Q1708" s="38"/>
      <c r="R1708" s="38"/>
      <c r="S1708" s="38" t="n">
        <v>58729996</v>
      </c>
      <c r="T1708" s="38" t="n">
        <f aca="false">SUM(H1708:S1708)</f>
        <v>58729996</v>
      </c>
      <c r="U1708" s="40" t="s">
        <v>92</v>
      </c>
    </row>
    <row r="1709" s="41" customFormat="true" ht="28.5" hidden="false" customHeight="true" outlineLevel="0" collapsed="false">
      <c r="A1709" s="32" t="n">
        <v>9</v>
      </c>
      <c r="B1709" s="33" t="s">
        <v>1905</v>
      </c>
      <c r="C1709" s="33" t="s">
        <v>1916</v>
      </c>
      <c r="D1709" s="34" t="n">
        <v>58975070</v>
      </c>
      <c r="E1709" s="35" t="n">
        <f aca="false">G1709/D1709</f>
        <v>1</v>
      </c>
      <c r="F1709" s="36" t="n">
        <v>58975070</v>
      </c>
      <c r="G1709" s="37" t="n">
        <f aca="false">D1709-F1709+T1709</f>
        <v>58975070</v>
      </c>
      <c r="H1709" s="38"/>
      <c r="I1709" s="39"/>
      <c r="J1709" s="38"/>
      <c r="K1709" s="38"/>
      <c r="L1709" s="38"/>
      <c r="M1709" s="38"/>
      <c r="N1709" s="38"/>
      <c r="O1709" s="38"/>
      <c r="P1709" s="38"/>
      <c r="Q1709" s="38"/>
      <c r="R1709" s="38"/>
      <c r="S1709" s="38" t="n">
        <v>58975070</v>
      </c>
      <c r="T1709" s="38" t="n">
        <f aca="false">SUM(H1709:S1709)</f>
        <v>58975070</v>
      </c>
      <c r="U1709" s="40" t="s">
        <v>92</v>
      </c>
    </row>
    <row r="1710" s="41" customFormat="true" ht="28.5" hidden="false" customHeight="true" outlineLevel="0" collapsed="false">
      <c r="A1710" s="32" t="n">
        <v>9</v>
      </c>
      <c r="B1710" s="33" t="s">
        <v>1917</v>
      </c>
      <c r="C1710" s="33" t="s">
        <v>1918</v>
      </c>
      <c r="D1710" s="34" t="n">
        <v>23856000</v>
      </c>
      <c r="E1710" s="35" t="n">
        <f aca="false">G1710/D1710</f>
        <v>1</v>
      </c>
      <c r="F1710" s="36" t="n">
        <v>23856000</v>
      </c>
      <c r="G1710" s="37" t="n">
        <f aca="false">D1710-F1710+T1710</f>
        <v>23856000</v>
      </c>
      <c r="H1710" s="38"/>
      <c r="I1710" s="39"/>
      <c r="J1710" s="38"/>
      <c r="K1710" s="38"/>
      <c r="L1710" s="38"/>
      <c r="M1710" s="38"/>
      <c r="N1710" s="38"/>
      <c r="O1710" s="38"/>
      <c r="P1710" s="38"/>
      <c r="Q1710" s="38"/>
      <c r="R1710" s="38"/>
      <c r="S1710" s="38" t="n">
        <v>23856000</v>
      </c>
      <c r="T1710" s="38" t="n">
        <f aca="false">SUM(H1710:S1710)</f>
        <v>23856000</v>
      </c>
      <c r="U1710" s="40" t="s">
        <v>54</v>
      </c>
    </row>
    <row r="1711" s="41" customFormat="true" ht="28.5" hidden="false" customHeight="true" outlineLevel="0" collapsed="false">
      <c r="A1711" s="32" t="n">
        <v>9</v>
      </c>
      <c r="B1711" s="33" t="s">
        <v>1917</v>
      </c>
      <c r="C1711" s="33" t="s">
        <v>1919</v>
      </c>
      <c r="D1711" s="34" t="n">
        <v>49999778</v>
      </c>
      <c r="E1711" s="35" t="n">
        <f aca="false">G1711/D1711</f>
        <v>1</v>
      </c>
      <c r="F1711" s="36" t="n">
        <v>4999978</v>
      </c>
      <c r="G1711" s="37" t="n">
        <f aca="false">D1711-F1711+T1711</f>
        <v>49999778</v>
      </c>
      <c r="H1711" s="38"/>
      <c r="I1711" s="39"/>
      <c r="J1711" s="38"/>
      <c r="K1711" s="38"/>
      <c r="L1711" s="38"/>
      <c r="M1711" s="38"/>
      <c r="N1711" s="38"/>
      <c r="O1711" s="38"/>
      <c r="P1711" s="38"/>
      <c r="Q1711" s="38"/>
      <c r="R1711" s="38"/>
      <c r="S1711" s="38" t="n">
        <v>4999978</v>
      </c>
      <c r="T1711" s="38" t="n">
        <f aca="false">SUM(H1711:S1711)</f>
        <v>4999978</v>
      </c>
      <c r="U1711" s="40" t="s">
        <v>50</v>
      </c>
    </row>
    <row r="1712" s="41" customFormat="true" ht="28.5" hidden="false" customHeight="true" outlineLevel="0" collapsed="false">
      <c r="A1712" s="32" t="n">
        <v>9</v>
      </c>
      <c r="B1712" s="33" t="s">
        <v>1920</v>
      </c>
      <c r="C1712" s="33" t="s">
        <v>1921</v>
      </c>
      <c r="D1712" s="34" t="n">
        <v>24856000</v>
      </c>
      <c r="E1712" s="35" t="n">
        <f aca="false">G1712/D1712</f>
        <v>1</v>
      </c>
      <c r="F1712" s="42" t="n">
        <v>24856000</v>
      </c>
      <c r="G1712" s="37" t="n">
        <f aca="false">D1712-F1712+T1712</f>
        <v>24856000</v>
      </c>
      <c r="H1712" s="38"/>
      <c r="I1712" s="39"/>
      <c r="J1712" s="38"/>
      <c r="K1712" s="38"/>
      <c r="L1712" s="38"/>
      <c r="M1712" s="38"/>
      <c r="N1712" s="38"/>
      <c r="O1712" s="38"/>
      <c r="P1712" s="38"/>
      <c r="Q1712" s="38" t="n">
        <v>24856000</v>
      </c>
      <c r="R1712" s="38"/>
      <c r="S1712" s="38"/>
      <c r="T1712" s="38" t="n">
        <f aca="false">SUM(H1712:S1712)</f>
        <v>24856000</v>
      </c>
      <c r="U1712" s="40" t="s">
        <v>54</v>
      </c>
    </row>
    <row r="1713" s="41" customFormat="true" ht="28.5" hidden="false" customHeight="true" outlineLevel="0" collapsed="false">
      <c r="A1713" s="32" t="n">
        <v>9</v>
      </c>
      <c r="B1713" s="33" t="s">
        <v>1920</v>
      </c>
      <c r="C1713" s="33" t="s">
        <v>1922</v>
      </c>
      <c r="D1713" s="34" t="n">
        <v>59999272</v>
      </c>
      <c r="E1713" s="35" t="n">
        <f aca="false">G1713/D1713</f>
        <v>0.999998733317964</v>
      </c>
      <c r="F1713" s="42" t="n">
        <v>76</v>
      </c>
      <c r="G1713" s="37" t="n">
        <f aca="false">D1713-F1713+T1713</f>
        <v>59999196</v>
      </c>
      <c r="H1713" s="38"/>
      <c r="I1713" s="39"/>
      <c r="J1713" s="38"/>
      <c r="K1713" s="38"/>
      <c r="L1713" s="38"/>
      <c r="M1713" s="38"/>
      <c r="N1713" s="38"/>
      <c r="O1713" s="38"/>
      <c r="P1713" s="38"/>
      <c r="Q1713" s="38"/>
      <c r="R1713" s="38"/>
      <c r="S1713" s="38"/>
      <c r="T1713" s="38" t="n">
        <f aca="false">SUM(H1713:S1713)</f>
        <v>0</v>
      </c>
      <c r="U1713" s="40" t="s">
        <v>58</v>
      </c>
    </row>
    <row r="1714" s="41" customFormat="true" ht="28.5" hidden="false" customHeight="true" outlineLevel="0" collapsed="false">
      <c r="A1714" s="32" t="n">
        <v>9</v>
      </c>
      <c r="B1714" s="33" t="s">
        <v>1920</v>
      </c>
      <c r="C1714" s="33" t="s">
        <v>1923</v>
      </c>
      <c r="D1714" s="34" t="n">
        <v>59999934</v>
      </c>
      <c r="E1714" s="35" t="n">
        <f aca="false">G1714/D1714</f>
        <v>0.900000006666674</v>
      </c>
      <c r="F1714" s="42" t="n">
        <v>5999993</v>
      </c>
      <c r="G1714" s="37" t="n">
        <f aca="false">D1714-F1714+T1714</f>
        <v>53999941</v>
      </c>
      <c r="H1714" s="38"/>
      <c r="I1714" s="39"/>
      <c r="J1714" s="38"/>
      <c r="K1714" s="38"/>
      <c r="L1714" s="38"/>
      <c r="M1714" s="38"/>
      <c r="N1714" s="38"/>
      <c r="O1714" s="38"/>
      <c r="P1714" s="38"/>
      <c r="Q1714" s="38"/>
      <c r="R1714" s="38"/>
      <c r="S1714" s="38"/>
      <c r="T1714" s="38" t="n">
        <f aca="false">SUM(H1714:S1714)</f>
        <v>0</v>
      </c>
      <c r="U1714" s="40" t="s">
        <v>50</v>
      </c>
    </row>
    <row r="1715" s="41" customFormat="true" ht="28.5" hidden="false" customHeight="true" outlineLevel="0" collapsed="false">
      <c r="A1715" s="32" t="n">
        <v>9</v>
      </c>
      <c r="B1715" s="33" t="s">
        <v>1920</v>
      </c>
      <c r="C1715" s="33" t="s">
        <v>1924</v>
      </c>
      <c r="D1715" s="34" t="n">
        <v>59974923</v>
      </c>
      <c r="E1715" s="35" t="n">
        <f aca="false">G1715/D1715</f>
        <v>1</v>
      </c>
      <c r="F1715" s="42" t="n">
        <v>29987461</v>
      </c>
      <c r="G1715" s="37" t="n">
        <f aca="false">D1715-F1715+T1715</f>
        <v>59974923</v>
      </c>
      <c r="H1715" s="38"/>
      <c r="I1715" s="39" t="n">
        <v>8820900</v>
      </c>
      <c r="J1715" s="38" t="n">
        <v>21166561</v>
      </c>
      <c r="K1715" s="38"/>
      <c r="L1715" s="38"/>
      <c r="M1715" s="38"/>
      <c r="N1715" s="38"/>
      <c r="O1715" s="38"/>
      <c r="P1715" s="38"/>
      <c r="Q1715" s="38"/>
      <c r="R1715" s="38"/>
      <c r="S1715" s="38"/>
      <c r="T1715" s="38" t="n">
        <f aca="false">SUM(H1715:S1715)</f>
        <v>29987461</v>
      </c>
      <c r="U1715" s="40" t="s">
        <v>58</v>
      </c>
    </row>
    <row r="1716" s="41" customFormat="true" ht="28.5" hidden="false" customHeight="true" outlineLevel="0" collapsed="false">
      <c r="A1716" s="32" t="n">
        <v>9</v>
      </c>
      <c r="B1716" s="33" t="s">
        <v>1920</v>
      </c>
      <c r="C1716" s="33" t="s">
        <v>1925</v>
      </c>
      <c r="D1716" s="34" t="n">
        <v>59999576</v>
      </c>
      <c r="E1716" s="35" t="n">
        <f aca="false">G1716/D1716</f>
        <v>1</v>
      </c>
      <c r="F1716" s="36" t="n">
        <v>59999576</v>
      </c>
      <c r="G1716" s="37" t="n">
        <f aca="false">D1716-F1716+T1716</f>
        <v>59999576</v>
      </c>
      <c r="H1716" s="38"/>
      <c r="I1716" s="39"/>
      <c r="J1716" s="38"/>
      <c r="K1716" s="38"/>
      <c r="L1716" s="38"/>
      <c r="M1716" s="38"/>
      <c r="N1716" s="38"/>
      <c r="O1716" s="38"/>
      <c r="P1716" s="38"/>
      <c r="Q1716" s="38" t="n">
        <v>59999576</v>
      </c>
      <c r="R1716" s="38"/>
      <c r="S1716" s="38"/>
      <c r="T1716" s="38" t="n">
        <f aca="false">SUM(H1716:S1716)</f>
        <v>59999576</v>
      </c>
      <c r="U1716" s="40" t="s">
        <v>92</v>
      </c>
    </row>
    <row r="1717" s="41" customFormat="true" ht="28.5" hidden="false" customHeight="true" outlineLevel="0" collapsed="false">
      <c r="A1717" s="32" t="n">
        <v>9</v>
      </c>
      <c r="B1717" s="33" t="s">
        <v>1920</v>
      </c>
      <c r="C1717" s="33" t="s">
        <v>1926</v>
      </c>
      <c r="D1717" s="34" t="n">
        <v>59078000</v>
      </c>
      <c r="E1717" s="35" t="n">
        <f aca="false">G1717/D1717</f>
        <v>1</v>
      </c>
      <c r="F1717" s="36" t="n">
        <v>59078000</v>
      </c>
      <c r="G1717" s="37" t="n">
        <f aca="false">D1717-F1717+T1717</f>
        <v>59078000</v>
      </c>
      <c r="H1717" s="38"/>
      <c r="I1717" s="39"/>
      <c r="J1717" s="38"/>
      <c r="K1717" s="38"/>
      <c r="L1717" s="38"/>
      <c r="M1717" s="38"/>
      <c r="N1717" s="38"/>
      <c r="O1717" s="38"/>
      <c r="P1717" s="38"/>
      <c r="Q1717" s="38" t="n">
        <v>59078000</v>
      </c>
      <c r="R1717" s="38"/>
      <c r="S1717" s="38"/>
      <c r="T1717" s="38" t="n">
        <f aca="false">SUM(H1717:S1717)</f>
        <v>59078000</v>
      </c>
      <c r="U1717" s="40" t="s">
        <v>92</v>
      </c>
    </row>
    <row r="1718" s="41" customFormat="true" ht="28.5" hidden="false" customHeight="true" outlineLevel="0" collapsed="false">
      <c r="A1718" s="32" t="n">
        <v>9</v>
      </c>
      <c r="B1718" s="33" t="s">
        <v>1920</v>
      </c>
      <c r="C1718" s="33" t="s">
        <v>1927</v>
      </c>
      <c r="D1718" s="34" t="n">
        <v>59998919</v>
      </c>
      <c r="E1718" s="35" t="n">
        <f aca="false">G1718/D1718</f>
        <v>0.849816727531374</v>
      </c>
      <c r="F1718" s="36" t="n">
        <v>29999459</v>
      </c>
      <c r="G1718" s="37" t="n">
        <f aca="false">D1718-F1718+T1718</f>
        <v>50988085</v>
      </c>
      <c r="H1718" s="38"/>
      <c r="I1718" s="39" t="n">
        <v>20988625</v>
      </c>
      <c r="J1718" s="38"/>
      <c r="K1718" s="38"/>
      <c r="L1718" s="38"/>
      <c r="M1718" s="38"/>
      <c r="N1718" s="38"/>
      <c r="O1718" s="38"/>
      <c r="P1718" s="38"/>
      <c r="Q1718" s="38"/>
      <c r="R1718" s="38"/>
      <c r="S1718" s="38"/>
      <c r="T1718" s="38" t="n">
        <f aca="false">SUM(H1718:S1718)</f>
        <v>20988625</v>
      </c>
      <c r="U1718" s="40" t="s">
        <v>58</v>
      </c>
    </row>
    <row r="1719" s="41" customFormat="true" ht="28.5" hidden="false" customHeight="true" outlineLevel="0" collapsed="false">
      <c r="A1719" s="32" t="n">
        <v>9</v>
      </c>
      <c r="B1719" s="33" t="s">
        <v>1920</v>
      </c>
      <c r="C1719" s="33" t="s">
        <v>1928</v>
      </c>
      <c r="D1719" s="34" t="n">
        <v>29220319</v>
      </c>
      <c r="E1719" s="35" t="n">
        <f aca="false">G1719/D1719</f>
        <v>1</v>
      </c>
      <c r="F1719" s="36" t="n">
        <v>29220319</v>
      </c>
      <c r="G1719" s="37" t="n">
        <f aca="false">D1719-F1719+T1719</f>
        <v>29220319</v>
      </c>
      <c r="H1719" s="38"/>
      <c r="I1719" s="39"/>
      <c r="J1719" s="38"/>
      <c r="K1719" s="38"/>
      <c r="L1719" s="38"/>
      <c r="M1719" s="38"/>
      <c r="N1719" s="38"/>
      <c r="O1719" s="38"/>
      <c r="P1719" s="38"/>
      <c r="Q1719" s="38"/>
      <c r="R1719" s="38"/>
      <c r="S1719" s="38" t="n">
        <v>29220319</v>
      </c>
      <c r="T1719" s="38" t="n">
        <f aca="false">SUM(H1719:S1719)</f>
        <v>29220319</v>
      </c>
      <c r="U1719" s="40" t="s">
        <v>92</v>
      </c>
    </row>
    <row r="1720" s="41" customFormat="true" ht="28.5" hidden="false" customHeight="true" outlineLevel="0" collapsed="false">
      <c r="A1720" s="32" t="n">
        <v>9</v>
      </c>
      <c r="B1720" s="33" t="s">
        <v>1920</v>
      </c>
      <c r="C1720" s="33" t="s">
        <v>1929</v>
      </c>
      <c r="D1720" s="34" t="n">
        <v>25280690</v>
      </c>
      <c r="E1720" s="35" t="n">
        <f aca="false">G1720/D1720</f>
        <v>1</v>
      </c>
      <c r="F1720" s="36" t="n">
        <v>25280690</v>
      </c>
      <c r="G1720" s="37" t="n">
        <f aca="false">D1720-F1720+T1720</f>
        <v>25280690</v>
      </c>
      <c r="H1720" s="38"/>
      <c r="I1720" s="39"/>
      <c r="J1720" s="38"/>
      <c r="K1720" s="38"/>
      <c r="L1720" s="38"/>
      <c r="M1720" s="38"/>
      <c r="N1720" s="38"/>
      <c r="O1720" s="38"/>
      <c r="P1720" s="38"/>
      <c r="Q1720" s="38"/>
      <c r="R1720" s="38"/>
      <c r="S1720" s="38" t="n">
        <v>25280690</v>
      </c>
      <c r="T1720" s="38" t="n">
        <f aca="false">SUM(H1720:S1720)</f>
        <v>25280690</v>
      </c>
      <c r="U1720" s="40" t="s">
        <v>92</v>
      </c>
    </row>
    <row r="1721" s="41" customFormat="true" ht="28.5" hidden="false" customHeight="true" outlineLevel="0" collapsed="false">
      <c r="A1721" s="32" t="n">
        <v>9</v>
      </c>
      <c r="B1721" s="33" t="s">
        <v>1920</v>
      </c>
      <c r="C1721" s="33" t="s">
        <v>1930</v>
      </c>
      <c r="D1721" s="34" t="n">
        <v>25280690</v>
      </c>
      <c r="E1721" s="35" t="n">
        <f aca="false">G1721/D1721</f>
        <v>1</v>
      </c>
      <c r="F1721" s="36" t="n">
        <v>25280690</v>
      </c>
      <c r="G1721" s="37" t="n">
        <f aca="false">D1721-F1721+T1721</f>
        <v>25280690</v>
      </c>
      <c r="H1721" s="38"/>
      <c r="I1721" s="39"/>
      <c r="J1721" s="38"/>
      <c r="K1721" s="38"/>
      <c r="L1721" s="38"/>
      <c r="M1721" s="38"/>
      <c r="N1721" s="38"/>
      <c r="O1721" s="38"/>
      <c r="P1721" s="38"/>
      <c r="Q1721" s="38"/>
      <c r="R1721" s="38"/>
      <c r="S1721" s="38" t="n">
        <v>25280690</v>
      </c>
      <c r="T1721" s="38" t="n">
        <f aca="false">SUM(H1721:S1721)</f>
        <v>25280690</v>
      </c>
      <c r="U1721" s="40" t="s">
        <v>92</v>
      </c>
    </row>
    <row r="1722" s="41" customFormat="true" ht="28.5" hidden="false" customHeight="true" outlineLevel="0" collapsed="false">
      <c r="A1722" s="32" t="n">
        <v>9</v>
      </c>
      <c r="B1722" s="33" t="s">
        <v>1920</v>
      </c>
      <c r="C1722" s="33" t="s">
        <v>1931</v>
      </c>
      <c r="D1722" s="34" t="n">
        <v>59995338</v>
      </c>
      <c r="E1722" s="35" t="n">
        <f aca="false">G1722/D1722</f>
        <v>0.700000006667185</v>
      </c>
      <c r="F1722" s="36" t="n">
        <v>59995338</v>
      </c>
      <c r="G1722" s="37" t="n">
        <f aca="false">D1722-F1722+T1722</f>
        <v>41996737</v>
      </c>
      <c r="H1722" s="38"/>
      <c r="I1722" s="39"/>
      <c r="J1722" s="38"/>
      <c r="K1722" s="38"/>
      <c r="L1722" s="38"/>
      <c r="M1722" s="38"/>
      <c r="N1722" s="38"/>
      <c r="O1722" s="38"/>
      <c r="P1722" s="38"/>
      <c r="Q1722" s="38"/>
      <c r="R1722" s="38"/>
      <c r="S1722" s="38" t="n">
        <v>41996737</v>
      </c>
      <c r="T1722" s="38" t="n">
        <f aca="false">SUM(H1722:S1722)</f>
        <v>41996737</v>
      </c>
      <c r="U1722" s="40" t="s">
        <v>92</v>
      </c>
    </row>
    <row r="1723" s="41" customFormat="true" ht="28.5" hidden="false" customHeight="true" outlineLevel="0" collapsed="false">
      <c r="A1723" s="32" t="n">
        <v>9</v>
      </c>
      <c r="B1723" s="33" t="s">
        <v>1920</v>
      </c>
      <c r="C1723" s="33" t="s">
        <v>1932</v>
      </c>
      <c r="D1723" s="34" t="n">
        <v>59999547</v>
      </c>
      <c r="E1723" s="35" t="n">
        <f aca="false">G1723/D1723</f>
        <v>1</v>
      </c>
      <c r="F1723" s="36" t="n">
        <v>59999547</v>
      </c>
      <c r="G1723" s="37" t="n">
        <f aca="false">D1723-F1723+T1723</f>
        <v>59999547</v>
      </c>
      <c r="H1723" s="38"/>
      <c r="I1723" s="39"/>
      <c r="J1723" s="38"/>
      <c r="K1723" s="38"/>
      <c r="L1723" s="38"/>
      <c r="M1723" s="38"/>
      <c r="N1723" s="38"/>
      <c r="O1723" s="38"/>
      <c r="P1723" s="38"/>
      <c r="Q1723" s="38"/>
      <c r="R1723" s="38"/>
      <c r="S1723" s="38" t="n">
        <v>59999547</v>
      </c>
      <c r="T1723" s="38" t="n">
        <f aca="false">SUM(H1723:S1723)</f>
        <v>59999547</v>
      </c>
      <c r="U1723" s="40" t="s">
        <v>92</v>
      </c>
    </row>
    <row r="1724" s="41" customFormat="true" ht="28.5" hidden="false" customHeight="true" outlineLevel="0" collapsed="false">
      <c r="A1724" s="32" t="n">
        <v>9</v>
      </c>
      <c r="B1724" s="33" t="s">
        <v>1933</v>
      </c>
      <c r="C1724" s="33" t="s">
        <v>1934</v>
      </c>
      <c r="D1724" s="34" t="n">
        <v>9000000</v>
      </c>
      <c r="E1724" s="35" t="n">
        <f aca="false">G1724/D1724</f>
        <v>1</v>
      </c>
      <c r="F1724" s="42" t="n">
        <v>9000000</v>
      </c>
      <c r="G1724" s="37" t="n">
        <f aca="false">D1724-F1724+T1724</f>
        <v>9000000</v>
      </c>
      <c r="H1724" s="38"/>
      <c r="I1724" s="39"/>
      <c r="J1724" s="38"/>
      <c r="K1724" s="38"/>
      <c r="L1724" s="38"/>
      <c r="M1724" s="38"/>
      <c r="N1724" s="38"/>
      <c r="O1724" s="38"/>
      <c r="P1724" s="38"/>
      <c r="Q1724" s="38" t="n">
        <v>9000000</v>
      </c>
      <c r="R1724" s="38"/>
      <c r="S1724" s="38"/>
      <c r="T1724" s="38" t="n">
        <f aca="false">SUM(H1724:S1724)</f>
        <v>9000000</v>
      </c>
      <c r="U1724" s="40" t="s">
        <v>54</v>
      </c>
    </row>
    <row r="1725" s="41" customFormat="true" ht="28.5" hidden="false" customHeight="true" outlineLevel="0" collapsed="false">
      <c r="A1725" s="32" t="n">
        <v>9</v>
      </c>
      <c r="B1725" s="33" t="s">
        <v>1933</v>
      </c>
      <c r="C1725" s="33" t="s">
        <v>1935</v>
      </c>
      <c r="D1725" s="34" t="n">
        <v>17856000</v>
      </c>
      <c r="E1725" s="35" t="n">
        <f aca="false">G1725/D1725</f>
        <v>1</v>
      </c>
      <c r="F1725" s="36" t="n">
        <v>17856000</v>
      </c>
      <c r="G1725" s="37" t="n">
        <f aca="false">D1725-F1725+T1725</f>
        <v>17856000</v>
      </c>
      <c r="H1725" s="38"/>
      <c r="I1725" s="39"/>
      <c r="J1725" s="38"/>
      <c r="K1725" s="38"/>
      <c r="L1725" s="38"/>
      <c r="M1725" s="38"/>
      <c r="N1725" s="38"/>
      <c r="O1725" s="38"/>
      <c r="P1725" s="38"/>
      <c r="Q1725" s="38" t="n">
        <v>17856000</v>
      </c>
      <c r="R1725" s="38"/>
      <c r="S1725" s="38"/>
      <c r="T1725" s="38" t="n">
        <f aca="false">SUM(H1725:S1725)</f>
        <v>17856000</v>
      </c>
      <c r="U1725" s="40" t="s">
        <v>54</v>
      </c>
    </row>
    <row r="1726" s="41" customFormat="true" ht="28.5" hidden="false" customHeight="true" outlineLevel="0" collapsed="false">
      <c r="A1726" s="32" t="n">
        <v>9</v>
      </c>
      <c r="B1726" s="33" t="s">
        <v>1933</v>
      </c>
      <c r="C1726" s="33" t="s">
        <v>1936</v>
      </c>
      <c r="D1726" s="34" t="n">
        <v>49995997</v>
      </c>
      <c r="E1726" s="35" t="n">
        <f aca="false">G1726/D1726</f>
        <v>0.939615925651008</v>
      </c>
      <c r="F1726" s="36" t="n">
        <v>3018962</v>
      </c>
      <c r="G1726" s="37" t="n">
        <f aca="false">D1726-F1726+T1726</f>
        <v>46977035</v>
      </c>
      <c r="H1726" s="38"/>
      <c r="I1726" s="39"/>
      <c r="J1726" s="38"/>
      <c r="K1726" s="38"/>
      <c r="L1726" s="38"/>
      <c r="M1726" s="38"/>
      <c r="N1726" s="38"/>
      <c r="O1726" s="38"/>
      <c r="P1726" s="38"/>
      <c r="Q1726" s="38"/>
      <c r="R1726" s="38"/>
      <c r="S1726" s="38"/>
      <c r="T1726" s="38" t="n">
        <f aca="false">SUM(H1726:S1726)</f>
        <v>0</v>
      </c>
      <c r="U1726" s="40" t="s">
        <v>50</v>
      </c>
    </row>
    <row r="1727" s="41" customFormat="true" ht="28.5" hidden="false" customHeight="true" outlineLevel="0" collapsed="false">
      <c r="A1727" s="32" t="n">
        <v>9</v>
      </c>
      <c r="B1727" s="33" t="s">
        <v>1933</v>
      </c>
      <c r="C1727" s="33" t="s">
        <v>1937</v>
      </c>
      <c r="D1727" s="34" t="n">
        <v>56000000</v>
      </c>
      <c r="E1727" s="35" t="n">
        <f aca="false">G1727/D1727</f>
        <v>1</v>
      </c>
      <c r="F1727" s="36" t="n">
        <v>56000000</v>
      </c>
      <c r="G1727" s="37" t="n">
        <f aca="false">D1727-F1727+T1727</f>
        <v>56000000</v>
      </c>
      <c r="H1727" s="38"/>
      <c r="I1727" s="39"/>
      <c r="J1727" s="38"/>
      <c r="K1727" s="38"/>
      <c r="L1727" s="38"/>
      <c r="M1727" s="38"/>
      <c r="N1727" s="38"/>
      <c r="O1727" s="38"/>
      <c r="P1727" s="38"/>
      <c r="Q1727" s="38"/>
      <c r="R1727" s="38"/>
      <c r="S1727" s="38" t="n">
        <v>56000000</v>
      </c>
      <c r="T1727" s="38" t="n">
        <f aca="false">SUM(H1727:S1727)</f>
        <v>56000000</v>
      </c>
      <c r="U1727" s="40" t="s">
        <v>92</v>
      </c>
    </row>
    <row r="1728" s="41" customFormat="true" ht="28.5" hidden="false" customHeight="true" outlineLevel="0" collapsed="false">
      <c r="A1728" s="32" t="n">
        <v>9</v>
      </c>
      <c r="B1728" s="33" t="s">
        <v>1933</v>
      </c>
      <c r="C1728" s="33" t="s">
        <v>1938</v>
      </c>
      <c r="D1728" s="34" t="n">
        <v>40000000</v>
      </c>
      <c r="E1728" s="35" t="n">
        <f aca="false">G1728/D1728</f>
        <v>1</v>
      </c>
      <c r="F1728" s="36" t="n">
        <v>40000000</v>
      </c>
      <c r="G1728" s="37" t="n">
        <f aca="false">D1728-F1728+T1728</f>
        <v>40000000</v>
      </c>
      <c r="H1728" s="38"/>
      <c r="I1728" s="39"/>
      <c r="J1728" s="38"/>
      <c r="K1728" s="38"/>
      <c r="L1728" s="38"/>
      <c r="M1728" s="38"/>
      <c r="N1728" s="38"/>
      <c r="O1728" s="38"/>
      <c r="P1728" s="38"/>
      <c r="Q1728" s="38" t="n">
        <v>40000000</v>
      </c>
      <c r="R1728" s="38"/>
      <c r="S1728" s="38"/>
      <c r="T1728" s="38" t="n">
        <f aca="false">SUM(H1728:S1728)</f>
        <v>40000000</v>
      </c>
      <c r="U1728" s="40" t="s">
        <v>92</v>
      </c>
    </row>
    <row r="1729" s="41" customFormat="true" ht="28.5" hidden="false" customHeight="true" outlineLevel="0" collapsed="false">
      <c r="A1729" s="32" t="n">
        <v>9</v>
      </c>
      <c r="B1729" s="33" t="s">
        <v>1933</v>
      </c>
      <c r="C1729" s="33" t="s">
        <v>1939</v>
      </c>
      <c r="D1729" s="34" t="n">
        <v>59999990</v>
      </c>
      <c r="E1729" s="35" t="n">
        <f aca="false">G1729/D1729</f>
        <v>0.859122026520338</v>
      </c>
      <c r="F1729" s="36" t="n">
        <v>8452677</v>
      </c>
      <c r="G1729" s="37" t="n">
        <f aca="false">D1729-F1729+T1729</f>
        <v>51547313</v>
      </c>
      <c r="H1729" s="38"/>
      <c r="I1729" s="39"/>
      <c r="J1729" s="38"/>
      <c r="K1729" s="38"/>
      <c r="L1729" s="38"/>
      <c r="M1729" s="38"/>
      <c r="N1729" s="38"/>
      <c r="O1729" s="38"/>
      <c r="P1729" s="38"/>
      <c r="Q1729" s="38"/>
      <c r="R1729" s="38"/>
      <c r="S1729" s="38"/>
      <c r="T1729" s="38" t="n">
        <f aca="false">SUM(H1729:S1729)</f>
        <v>0</v>
      </c>
      <c r="U1729" s="40" t="s">
        <v>50</v>
      </c>
    </row>
    <row r="1730" s="41" customFormat="true" ht="28.5" hidden="false" customHeight="true" outlineLevel="0" collapsed="false">
      <c r="A1730" s="32" t="n">
        <v>9</v>
      </c>
      <c r="B1730" s="33" t="s">
        <v>1933</v>
      </c>
      <c r="C1730" s="33" t="s">
        <v>1940</v>
      </c>
      <c r="D1730" s="34" t="n">
        <v>58999999</v>
      </c>
      <c r="E1730" s="35" t="n">
        <f aca="false">G1730/D1730</f>
        <v>0.899999998305085</v>
      </c>
      <c r="F1730" s="36" t="n">
        <v>5900000</v>
      </c>
      <c r="G1730" s="37" t="n">
        <f aca="false">D1730-F1730+T1730</f>
        <v>53099999</v>
      </c>
      <c r="H1730" s="38"/>
      <c r="I1730" s="39"/>
      <c r="J1730" s="38"/>
      <c r="K1730" s="38"/>
      <c r="L1730" s="38"/>
      <c r="M1730" s="38"/>
      <c r="N1730" s="38"/>
      <c r="O1730" s="38"/>
      <c r="P1730" s="38"/>
      <c r="Q1730" s="38"/>
      <c r="R1730" s="38"/>
      <c r="S1730" s="38"/>
      <c r="T1730" s="38" t="n">
        <f aca="false">SUM(H1730:S1730)</f>
        <v>0</v>
      </c>
      <c r="U1730" s="40" t="s">
        <v>50</v>
      </c>
    </row>
    <row r="1731" s="41" customFormat="true" ht="28.5" hidden="false" customHeight="true" outlineLevel="0" collapsed="false">
      <c r="A1731" s="32" t="n">
        <v>9</v>
      </c>
      <c r="B1731" s="33" t="s">
        <v>1933</v>
      </c>
      <c r="C1731" s="33" t="s">
        <v>1941</v>
      </c>
      <c r="D1731" s="34" t="n">
        <v>59999990</v>
      </c>
      <c r="E1731" s="35" t="n">
        <f aca="false">G1731/D1731</f>
        <v>1</v>
      </c>
      <c r="F1731" s="36" t="n">
        <v>59999990</v>
      </c>
      <c r="G1731" s="37" t="n">
        <f aca="false">D1731-F1731+T1731</f>
        <v>59999990</v>
      </c>
      <c r="H1731" s="38"/>
      <c r="I1731" s="39"/>
      <c r="J1731" s="38"/>
      <c r="K1731" s="38"/>
      <c r="L1731" s="38"/>
      <c r="M1731" s="38"/>
      <c r="N1731" s="38"/>
      <c r="O1731" s="38"/>
      <c r="P1731" s="38"/>
      <c r="Q1731" s="38" t="n">
        <v>59999990</v>
      </c>
      <c r="R1731" s="38"/>
      <c r="S1731" s="38"/>
      <c r="T1731" s="38" t="n">
        <f aca="false">SUM(H1731:S1731)</f>
        <v>59999990</v>
      </c>
      <c r="U1731" s="40" t="s">
        <v>92</v>
      </c>
    </row>
    <row r="1732" s="41" customFormat="true" ht="28.5" hidden="false" customHeight="true" outlineLevel="0" collapsed="false">
      <c r="A1732" s="32" t="n">
        <v>9</v>
      </c>
      <c r="B1732" s="33" t="s">
        <v>1933</v>
      </c>
      <c r="C1732" s="33" t="s">
        <v>1942</v>
      </c>
      <c r="D1732" s="34" t="n">
        <v>54000000</v>
      </c>
      <c r="E1732" s="35" t="n">
        <f aca="false">G1732/D1732</f>
        <v>1</v>
      </c>
      <c r="F1732" s="42" t="n">
        <v>54000000</v>
      </c>
      <c r="G1732" s="37" t="n">
        <f aca="false">D1732-F1732+T1732</f>
        <v>54000000</v>
      </c>
      <c r="H1732" s="38"/>
      <c r="I1732" s="39"/>
      <c r="J1732" s="38"/>
      <c r="K1732" s="38"/>
      <c r="L1732" s="38"/>
      <c r="M1732" s="38"/>
      <c r="N1732" s="38"/>
      <c r="O1732" s="38"/>
      <c r="P1732" s="38"/>
      <c r="Q1732" s="38"/>
      <c r="R1732" s="38"/>
      <c r="S1732" s="38" t="n">
        <v>54000000</v>
      </c>
      <c r="T1732" s="38" t="n">
        <f aca="false">SUM(H1732:S1732)</f>
        <v>54000000</v>
      </c>
      <c r="U1732" s="40" t="s">
        <v>92</v>
      </c>
    </row>
    <row r="1733" s="41" customFormat="true" ht="28.5" hidden="false" customHeight="true" outlineLevel="0" collapsed="false">
      <c r="A1733" s="32" t="n">
        <v>9</v>
      </c>
      <c r="B1733" s="33" t="s">
        <v>1943</v>
      </c>
      <c r="C1733" s="33" t="s">
        <v>1944</v>
      </c>
      <c r="D1733" s="34" t="n">
        <v>23838930</v>
      </c>
      <c r="E1733" s="35" t="n">
        <f aca="false">G1733/D1733</f>
        <v>1</v>
      </c>
      <c r="F1733" s="42" t="n">
        <v>23838930</v>
      </c>
      <c r="G1733" s="37" t="n">
        <f aca="false">D1733-F1733+T1733</f>
        <v>23838930</v>
      </c>
      <c r="H1733" s="38"/>
      <c r="I1733" s="39"/>
      <c r="J1733" s="38"/>
      <c r="K1733" s="38"/>
      <c r="L1733" s="38"/>
      <c r="M1733" s="38"/>
      <c r="N1733" s="38"/>
      <c r="O1733" s="38"/>
      <c r="P1733" s="38"/>
      <c r="Q1733" s="38" t="n">
        <v>23838930</v>
      </c>
      <c r="R1733" s="38"/>
      <c r="S1733" s="38"/>
      <c r="T1733" s="38" t="n">
        <f aca="false">SUM(H1733:S1733)</f>
        <v>23838930</v>
      </c>
      <c r="U1733" s="40" t="s">
        <v>54</v>
      </c>
    </row>
    <row r="1734" s="41" customFormat="true" ht="28.5" hidden="false" customHeight="true" outlineLevel="0" collapsed="false">
      <c r="A1734" s="32" t="n">
        <v>9</v>
      </c>
      <c r="B1734" s="33" t="s">
        <v>1943</v>
      </c>
      <c r="C1734" s="33" t="s">
        <v>1945</v>
      </c>
      <c r="D1734" s="34" t="n">
        <v>59990000</v>
      </c>
      <c r="E1734" s="35" t="n">
        <f aca="false">G1734/D1734</f>
        <v>0.999318536422737</v>
      </c>
      <c r="F1734" s="42" t="n">
        <v>40881</v>
      </c>
      <c r="G1734" s="37" t="n">
        <f aca="false">D1734-F1734+T1734</f>
        <v>59949119</v>
      </c>
      <c r="H1734" s="38"/>
      <c r="I1734" s="39"/>
      <c r="J1734" s="38"/>
      <c r="K1734" s="38"/>
      <c r="L1734" s="38"/>
      <c r="M1734" s="38"/>
      <c r="N1734" s="38"/>
      <c r="O1734" s="38"/>
      <c r="P1734" s="38"/>
      <c r="Q1734" s="38"/>
      <c r="R1734" s="38"/>
      <c r="S1734" s="38"/>
      <c r="T1734" s="38" t="n">
        <f aca="false">SUM(H1734:S1734)</f>
        <v>0</v>
      </c>
      <c r="U1734" s="40" t="s">
        <v>58</v>
      </c>
    </row>
    <row r="1735" s="41" customFormat="true" ht="28.5" hidden="false" customHeight="true" outlineLevel="0" collapsed="false">
      <c r="A1735" s="32" t="n">
        <v>9</v>
      </c>
      <c r="B1735" s="33" t="s">
        <v>1943</v>
      </c>
      <c r="C1735" s="33" t="s">
        <v>1946</v>
      </c>
      <c r="D1735" s="34" t="n">
        <v>59990000</v>
      </c>
      <c r="E1735" s="35" t="n">
        <f aca="false">G1735/D1735</f>
        <v>0.999995865977663</v>
      </c>
      <c r="F1735" s="42" t="n">
        <v>248</v>
      </c>
      <c r="G1735" s="37" t="n">
        <f aca="false">D1735-F1735+T1735</f>
        <v>59989752</v>
      </c>
      <c r="H1735" s="38"/>
      <c r="I1735" s="39"/>
      <c r="J1735" s="38"/>
      <c r="K1735" s="38"/>
      <c r="L1735" s="38"/>
      <c r="M1735" s="38"/>
      <c r="N1735" s="38"/>
      <c r="O1735" s="38"/>
      <c r="P1735" s="38"/>
      <c r="Q1735" s="38"/>
      <c r="R1735" s="38"/>
      <c r="S1735" s="38"/>
      <c r="T1735" s="38" t="n">
        <f aca="false">SUM(H1735:S1735)</f>
        <v>0</v>
      </c>
      <c r="U1735" s="40" t="s">
        <v>58</v>
      </c>
    </row>
    <row r="1736" s="41" customFormat="true" ht="28.5" hidden="false" customHeight="true" outlineLevel="0" collapsed="false">
      <c r="A1736" s="32" t="n">
        <v>9</v>
      </c>
      <c r="B1736" s="33" t="s">
        <v>1943</v>
      </c>
      <c r="C1736" s="33" t="s">
        <v>1947</v>
      </c>
      <c r="D1736" s="34" t="n">
        <v>52600000</v>
      </c>
      <c r="E1736" s="35" t="n">
        <f aca="false">G1736/D1736</f>
        <v>0.99988433460076</v>
      </c>
      <c r="F1736" s="42" t="n">
        <v>36820000</v>
      </c>
      <c r="G1736" s="37" t="n">
        <f aca="false">D1736-F1736+T1736</f>
        <v>52593916</v>
      </c>
      <c r="H1736" s="38"/>
      <c r="I1736" s="39" t="n">
        <v>36813916</v>
      </c>
      <c r="J1736" s="38"/>
      <c r="K1736" s="38"/>
      <c r="L1736" s="38"/>
      <c r="M1736" s="38"/>
      <c r="N1736" s="38"/>
      <c r="O1736" s="38"/>
      <c r="P1736" s="38"/>
      <c r="Q1736" s="38"/>
      <c r="R1736" s="38"/>
      <c r="S1736" s="38"/>
      <c r="T1736" s="38" t="n">
        <f aca="false">SUM(H1736:S1736)</f>
        <v>36813916</v>
      </c>
      <c r="U1736" s="40" t="s">
        <v>50</v>
      </c>
    </row>
    <row r="1737" s="41" customFormat="true" ht="28.5" hidden="false" customHeight="true" outlineLevel="0" collapsed="false">
      <c r="A1737" s="32" t="n">
        <v>9</v>
      </c>
      <c r="B1737" s="33" t="s">
        <v>1943</v>
      </c>
      <c r="C1737" s="33" t="s">
        <v>1948</v>
      </c>
      <c r="D1737" s="34" t="n">
        <v>59990000</v>
      </c>
      <c r="E1737" s="35" t="n">
        <f aca="false">G1737/D1737</f>
        <v>0.998239756626104</v>
      </c>
      <c r="F1737" s="36" t="n">
        <v>47992000</v>
      </c>
      <c r="G1737" s="37" t="n">
        <f aca="false">D1737-F1737+T1737</f>
        <v>59884403</v>
      </c>
      <c r="H1737" s="38"/>
      <c r="I1737" s="39"/>
      <c r="J1737" s="38" t="n">
        <v>47886403</v>
      </c>
      <c r="K1737" s="38"/>
      <c r="L1737" s="38"/>
      <c r="M1737" s="38"/>
      <c r="N1737" s="38"/>
      <c r="O1737" s="38"/>
      <c r="P1737" s="38"/>
      <c r="Q1737" s="38"/>
      <c r="R1737" s="38"/>
      <c r="S1737" s="38"/>
      <c r="T1737" s="38" t="n">
        <f aca="false">SUM(H1737:S1737)</f>
        <v>47886403</v>
      </c>
      <c r="U1737" s="40" t="s">
        <v>58</v>
      </c>
    </row>
    <row r="1738" s="41" customFormat="true" ht="28.5" hidden="false" customHeight="true" outlineLevel="0" collapsed="false">
      <c r="A1738" s="32" t="n">
        <v>9</v>
      </c>
      <c r="B1738" s="33" t="s">
        <v>1943</v>
      </c>
      <c r="C1738" s="33" t="s">
        <v>1949</v>
      </c>
      <c r="D1738" s="34" t="n">
        <v>59999920</v>
      </c>
      <c r="E1738" s="35" t="n">
        <f aca="false">G1738/D1738</f>
        <v>0.956098741464989</v>
      </c>
      <c r="F1738" s="36" t="n">
        <v>47999936</v>
      </c>
      <c r="G1738" s="37" t="n">
        <f aca="false">D1738-F1738+T1738</f>
        <v>57365848</v>
      </c>
      <c r="H1738" s="38"/>
      <c r="I1738" s="39"/>
      <c r="J1738" s="38"/>
      <c r="K1738" s="38"/>
      <c r="L1738" s="38"/>
      <c r="M1738" s="38"/>
      <c r="N1738" s="38"/>
      <c r="O1738" s="38"/>
      <c r="P1738" s="38"/>
      <c r="Q1738" s="38" t="n">
        <v>45365864</v>
      </c>
      <c r="R1738" s="38"/>
      <c r="S1738" s="38"/>
      <c r="T1738" s="38" t="n">
        <f aca="false">SUM(H1738:S1738)</f>
        <v>45365864</v>
      </c>
      <c r="U1738" s="40" t="s">
        <v>50</v>
      </c>
    </row>
    <row r="1739" s="41" customFormat="true" ht="28.5" hidden="false" customHeight="true" outlineLevel="0" collapsed="false">
      <c r="A1739" s="32" t="n">
        <v>9</v>
      </c>
      <c r="B1739" s="33" t="s">
        <v>1943</v>
      </c>
      <c r="C1739" s="33" t="s">
        <v>1950</v>
      </c>
      <c r="D1739" s="34" t="n">
        <v>57628918</v>
      </c>
      <c r="E1739" s="35" t="n">
        <f aca="false">G1739/D1739</f>
        <v>1</v>
      </c>
      <c r="F1739" s="36" t="n">
        <v>57628918</v>
      </c>
      <c r="G1739" s="37" t="n">
        <f aca="false">D1739-F1739+T1739</f>
        <v>57628918</v>
      </c>
      <c r="H1739" s="38"/>
      <c r="I1739" s="39"/>
      <c r="J1739" s="38"/>
      <c r="K1739" s="38"/>
      <c r="L1739" s="38"/>
      <c r="M1739" s="38"/>
      <c r="N1739" s="38"/>
      <c r="O1739" s="38"/>
      <c r="P1739" s="38"/>
      <c r="Q1739" s="38"/>
      <c r="R1739" s="38"/>
      <c r="S1739" s="38" t="n">
        <v>57628918</v>
      </c>
      <c r="T1739" s="38" t="n">
        <f aca="false">SUM(H1739:S1739)</f>
        <v>57628918</v>
      </c>
      <c r="U1739" s="40" t="s">
        <v>92</v>
      </c>
    </row>
    <row r="1740" s="41" customFormat="true" ht="28.5" hidden="false" customHeight="true" outlineLevel="0" collapsed="false">
      <c r="A1740" s="32" t="n">
        <v>9</v>
      </c>
      <c r="B1740" s="33" t="s">
        <v>1943</v>
      </c>
      <c r="C1740" s="33" t="s">
        <v>1951</v>
      </c>
      <c r="D1740" s="34" t="n">
        <v>55104675</v>
      </c>
      <c r="E1740" s="35" t="n">
        <f aca="false">G1740/D1740</f>
        <v>0.50000000907364</v>
      </c>
      <c r="F1740" s="43" t="n">
        <v>55104675</v>
      </c>
      <c r="G1740" s="37" t="n">
        <f aca="false">D1740-F1740+T1740</f>
        <v>27552338</v>
      </c>
      <c r="H1740" s="38"/>
      <c r="I1740" s="39"/>
      <c r="J1740" s="38"/>
      <c r="K1740" s="38"/>
      <c r="L1740" s="38"/>
      <c r="M1740" s="38"/>
      <c r="N1740" s="38"/>
      <c r="O1740" s="38"/>
      <c r="P1740" s="38"/>
      <c r="Q1740" s="38" t="n">
        <v>27552338</v>
      </c>
      <c r="R1740" s="38"/>
      <c r="S1740" s="38"/>
      <c r="T1740" s="38" t="n">
        <f aca="false">SUM(H1740:S1740)</f>
        <v>27552338</v>
      </c>
      <c r="U1740" s="40" t="s">
        <v>92</v>
      </c>
    </row>
    <row r="1741" s="41" customFormat="true" ht="28.5" hidden="false" customHeight="true" outlineLevel="0" collapsed="false">
      <c r="A1741" s="32" t="n">
        <v>9</v>
      </c>
      <c r="B1741" s="33" t="s">
        <v>1943</v>
      </c>
      <c r="C1741" s="33" t="s">
        <v>1952</v>
      </c>
      <c r="D1741" s="34" t="n">
        <v>59999999</v>
      </c>
      <c r="E1741" s="35" t="n">
        <f aca="false">G1741/D1741</f>
        <v>1</v>
      </c>
      <c r="F1741" s="43" t="n">
        <v>59999999</v>
      </c>
      <c r="G1741" s="37" t="n">
        <f aca="false">D1741-F1741+T1741</f>
        <v>59999999</v>
      </c>
      <c r="H1741" s="38"/>
      <c r="I1741" s="39"/>
      <c r="J1741" s="38"/>
      <c r="K1741" s="38"/>
      <c r="L1741" s="38"/>
      <c r="M1741" s="38"/>
      <c r="N1741" s="38"/>
      <c r="O1741" s="38"/>
      <c r="P1741" s="38"/>
      <c r="Q1741" s="38" t="n">
        <v>59999999</v>
      </c>
      <c r="R1741" s="38"/>
      <c r="S1741" s="38"/>
      <c r="T1741" s="38" t="n">
        <f aca="false">SUM(H1741:S1741)</f>
        <v>59999999</v>
      </c>
      <c r="U1741" s="40" t="s">
        <v>92</v>
      </c>
    </row>
    <row r="1742" s="41" customFormat="true" ht="28.5" hidden="false" customHeight="true" outlineLevel="0" collapsed="false">
      <c r="A1742" s="32" t="n">
        <v>9</v>
      </c>
      <c r="B1742" s="33" t="s">
        <v>1943</v>
      </c>
      <c r="C1742" s="33" t="s">
        <v>1953</v>
      </c>
      <c r="D1742" s="34" t="n">
        <v>59014948</v>
      </c>
      <c r="E1742" s="35" t="n">
        <f aca="false">G1742/D1742</f>
        <v>0.989341378391116</v>
      </c>
      <c r="F1742" s="43" t="n">
        <v>5901495</v>
      </c>
      <c r="G1742" s="37" t="n">
        <f aca="false">D1742-F1742+T1742</f>
        <v>58385930</v>
      </c>
      <c r="H1742" s="38"/>
      <c r="I1742" s="39"/>
      <c r="J1742" s="38"/>
      <c r="K1742" s="38"/>
      <c r="L1742" s="38"/>
      <c r="M1742" s="38"/>
      <c r="N1742" s="38"/>
      <c r="O1742" s="38"/>
      <c r="P1742" s="38"/>
      <c r="Q1742" s="38" t="n">
        <v>5272477</v>
      </c>
      <c r="R1742" s="38"/>
      <c r="S1742" s="38"/>
      <c r="T1742" s="38" t="n">
        <f aca="false">SUM(H1742:S1742)</f>
        <v>5272477</v>
      </c>
      <c r="U1742" s="40" t="s">
        <v>50</v>
      </c>
    </row>
    <row r="1743" s="41" customFormat="true" ht="28.5" hidden="false" customHeight="true" outlineLevel="0" collapsed="false">
      <c r="A1743" s="32" t="n">
        <v>9</v>
      </c>
      <c r="B1743" s="33" t="s">
        <v>1943</v>
      </c>
      <c r="C1743" s="33" t="s">
        <v>1954</v>
      </c>
      <c r="D1743" s="34" t="n">
        <v>59990250</v>
      </c>
      <c r="E1743" s="35" t="n">
        <f aca="false">G1743/D1743</f>
        <v>1</v>
      </c>
      <c r="F1743" s="43" t="n">
        <v>59990250</v>
      </c>
      <c r="G1743" s="37" t="n">
        <f aca="false">D1743-F1743+T1743</f>
        <v>59990250</v>
      </c>
      <c r="H1743" s="38"/>
      <c r="I1743" s="39"/>
      <c r="J1743" s="38"/>
      <c r="K1743" s="38"/>
      <c r="L1743" s="38"/>
      <c r="M1743" s="38"/>
      <c r="N1743" s="38"/>
      <c r="O1743" s="38"/>
      <c r="P1743" s="38"/>
      <c r="Q1743" s="38"/>
      <c r="R1743" s="38"/>
      <c r="S1743" s="38" t="n">
        <v>59990250</v>
      </c>
      <c r="T1743" s="38" t="n">
        <f aca="false">SUM(H1743:S1743)</f>
        <v>59990250</v>
      </c>
      <c r="U1743" s="40" t="s">
        <v>92</v>
      </c>
    </row>
    <row r="1744" s="41" customFormat="true" ht="28.5" hidden="false" customHeight="true" outlineLevel="0" collapsed="false">
      <c r="A1744" s="32" t="n">
        <v>10</v>
      </c>
      <c r="B1744" s="33" t="s">
        <v>1955</v>
      </c>
      <c r="C1744" s="33" t="s">
        <v>1956</v>
      </c>
      <c r="D1744" s="34" t="n">
        <v>20862000</v>
      </c>
      <c r="E1744" s="35" t="n">
        <f aca="false">G1744/D1744</f>
        <v>1</v>
      </c>
      <c r="F1744" s="43" t="n">
        <v>20862000</v>
      </c>
      <c r="G1744" s="37" t="n">
        <f aca="false">D1744-F1744+T1744</f>
        <v>20862000</v>
      </c>
      <c r="H1744" s="38"/>
      <c r="I1744" s="39"/>
      <c r="J1744" s="38"/>
      <c r="K1744" s="38"/>
      <c r="L1744" s="38"/>
      <c r="M1744" s="38" t="n">
        <v>20862000</v>
      </c>
      <c r="N1744" s="38"/>
      <c r="O1744" s="38"/>
      <c r="P1744" s="38"/>
      <c r="Q1744" s="38"/>
      <c r="R1744" s="38"/>
      <c r="S1744" s="38"/>
      <c r="T1744" s="38" t="n">
        <f aca="false">SUM(H1744:S1744)</f>
        <v>20862000</v>
      </c>
      <c r="U1744" s="40" t="s">
        <v>54</v>
      </c>
    </row>
    <row r="1745" s="41" customFormat="true" ht="28.5" hidden="false" customHeight="true" outlineLevel="0" collapsed="false">
      <c r="A1745" s="32" t="n">
        <v>10</v>
      </c>
      <c r="B1745" s="33" t="s">
        <v>1955</v>
      </c>
      <c r="C1745" s="33" t="s">
        <v>1957</v>
      </c>
      <c r="D1745" s="34" t="n">
        <v>38634440</v>
      </c>
      <c r="E1745" s="35" t="n">
        <f aca="false">G1745/D1745</f>
        <v>0.9</v>
      </c>
      <c r="F1745" s="42" t="n">
        <v>3863444</v>
      </c>
      <c r="G1745" s="37" t="n">
        <f aca="false">D1745-F1745+T1745</f>
        <v>34770996</v>
      </c>
      <c r="H1745" s="38"/>
      <c r="I1745" s="39"/>
      <c r="J1745" s="38"/>
      <c r="K1745" s="38"/>
      <c r="L1745" s="38"/>
      <c r="M1745" s="38"/>
      <c r="N1745" s="38"/>
      <c r="O1745" s="38"/>
      <c r="P1745" s="38"/>
      <c r="Q1745" s="38"/>
      <c r="R1745" s="38"/>
      <c r="S1745" s="38"/>
      <c r="T1745" s="38" t="n">
        <f aca="false">SUM(H1745:S1745)</f>
        <v>0</v>
      </c>
      <c r="U1745" s="40" t="s">
        <v>50</v>
      </c>
    </row>
    <row r="1746" s="41" customFormat="true" ht="28.5" hidden="false" customHeight="true" outlineLevel="0" collapsed="false">
      <c r="A1746" s="32" t="n">
        <v>10</v>
      </c>
      <c r="B1746" s="33" t="s">
        <v>1955</v>
      </c>
      <c r="C1746" s="33" t="s">
        <v>1958</v>
      </c>
      <c r="D1746" s="34" t="n">
        <v>38587710</v>
      </c>
      <c r="E1746" s="35" t="n">
        <f aca="false">G1746/D1746</f>
        <v>0.9</v>
      </c>
      <c r="F1746" s="42" t="n">
        <v>3858771</v>
      </c>
      <c r="G1746" s="37" t="n">
        <f aca="false">D1746-F1746+T1746</f>
        <v>34728939</v>
      </c>
      <c r="H1746" s="38"/>
      <c r="I1746" s="39"/>
      <c r="J1746" s="38"/>
      <c r="K1746" s="38"/>
      <c r="L1746" s="38"/>
      <c r="M1746" s="38"/>
      <c r="N1746" s="38"/>
      <c r="O1746" s="38"/>
      <c r="P1746" s="38"/>
      <c r="Q1746" s="38"/>
      <c r="R1746" s="38"/>
      <c r="S1746" s="38"/>
      <c r="T1746" s="38" t="n">
        <f aca="false">SUM(H1746:S1746)</f>
        <v>0</v>
      </c>
      <c r="U1746" s="40" t="s">
        <v>50</v>
      </c>
    </row>
    <row r="1747" s="41" customFormat="true" ht="28.5" hidden="false" customHeight="true" outlineLevel="0" collapsed="false">
      <c r="A1747" s="32" t="n">
        <v>10</v>
      </c>
      <c r="B1747" s="33" t="s">
        <v>1955</v>
      </c>
      <c r="C1747" s="33" t="s">
        <v>1959</v>
      </c>
      <c r="D1747" s="34" t="n">
        <v>59994739</v>
      </c>
      <c r="E1747" s="35" t="n">
        <f aca="false">G1747/D1747</f>
        <v>0.999999833318718</v>
      </c>
      <c r="F1747" s="42" t="n">
        <v>10</v>
      </c>
      <c r="G1747" s="37" t="n">
        <f aca="false">D1747-F1747+T1747</f>
        <v>59994729</v>
      </c>
      <c r="H1747" s="38"/>
      <c r="I1747" s="39"/>
      <c r="J1747" s="38"/>
      <c r="K1747" s="38"/>
      <c r="L1747" s="38"/>
      <c r="M1747" s="38"/>
      <c r="N1747" s="38"/>
      <c r="O1747" s="38"/>
      <c r="P1747" s="38"/>
      <c r="Q1747" s="38"/>
      <c r="R1747" s="38"/>
      <c r="S1747" s="38"/>
      <c r="T1747" s="38" t="n">
        <f aca="false">SUM(H1747:S1747)</f>
        <v>0</v>
      </c>
      <c r="U1747" s="40" t="s">
        <v>58</v>
      </c>
    </row>
    <row r="1748" s="41" customFormat="true" ht="28.5" hidden="false" customHeight="true" outlineLevel="0" collapsed="false">
      <c r="A1748" s="32" t="n">
        <v>10</v>
      </c>
      <c r="B1748" s="33" t="s">
        <v>1955</v>
      </c>
      <c r="C1748" s="33" t="s">
        <v>1960</v>
      </c>
      <c r="D1748" s="34" t="n">
        <v>51903403</v>
      </c>
      <c r="E1748" s="35" t="n">
        <f aca="false">G1748/D1748</f>
        <v>0.50000000963328</v>
      </c>
      <c r="F1748" s="42" t="n">
        <v>51903403</v>
      </c>
      <c r="G1748" s="37" t="n">
        <f aca="false">D1748-F1748+T1748</f>
        <v>25951702</v>
      </c>
      <c r="H1748" s="38"/>
      <c r="I1748" s="39"/>
      <c r="J1748" s="38"/>
      <c r="K1748" s="38"/>
      <c r="L1748" s="38"/>
      <c r="M1748" s="38"/>
      <c r="N1748" s="38"/>
      <c r="O1748" s="38"/>
      <c r="P1748" s="38"/>
      <c r="Q1748" s="38"/>
      <c r="R1748" s="38" t="n">
        <v>25951702</v>
      </c>
      <c r="S1748" s="38"/>
      <c r="T1748" s="38" t="n">
        <f aca="false">SUM(H1748:S1748)</f>
        <v>25951702</v>
      </c>
      <c r="U1748" s="40" t="s">
        <v>92</v>
      </c>
    </row>
    <row r="1749" s="41" customFormat="true" ht="28.5" hidden="false" customHeight="true" outlineLevel="0" collapsed="false">
      <c r="A1749" s="32" t="n">
        <v>10</v>
      </c>
      <c r="B1749" s="33" t="s">
        <v>1955</v>
      </c>
      <c r="C1749" s="33" t="s">
        <v>1961</v>
      </c>
      <c r="D1749" s="34" t="n">
        <v>59990000</v>
      </c>
      <c r="E1749" s="35" t="n">
        <f aca="false">G1749/D1749</f>
        <v>1</v>
      </c>
      <c r="F1749" s="42" t="n">
        <v>59990000</v>
      </c>
      <c r="G1749" s="37" t="n">
        <f aca="false">D1749-F1749+T1749</f>
        <v>59990000</v>
      </c>
      <c r="H1749" s="38"/>
      <c r="I1749" s="39"/>
      <c r="J1749" s="38"/>
      <c r="K1749" s="38"/>
      <c r="L1749" s="38"/>
      <c r="M1749" s="38"/>
      <c r="N1749" s="38"/>
      <c r="O1749" s="38"/>
      <c r="P1749" s="38"/>
      <c r="Q1749" s="38"/>
      <c r="R1749" s="38"/>
      <c r="S1749" s="38" t="n">
        <v>59990000</v>
      </c>
      <c r="T1749" s="38" t="n">
        <f aca="false">SUM(H1749:S1749)</f>
        <v>59990000</v>
      </c>
      <c r="U1749" s="40" t="s">
        <v>92</v>
      </c>
    </row>
    <row r="1750" s="41" customFormat="true" ht="28.5" hidden="false" customHeight="true" outlineLevel="0" collapsed="false">
      <c r="A1750" s="32" t="n">
        <v>10</v>
      </c>
      <c r="B1750" s="33" t="s">
        <v>1955</v>
      </c>
      <c r="C1750" s="33" t="s">
        <v>1962</v>
      </c>
      <c r="D1750" s="34" t="n">
        <v>59989393</v>
      </c>
      <c r="E1750" s="35" t="n">
        <f aca="false">G1750/D1750</f>
        <v>0.956585925115128</v>
      </c>
      <c r="F1750" s="42" t="n">
        <v>5998939</v>
      </c>
      <c r="G1750" s="37" t="n">
        <f aca="false">D1750-F1750+T1750</f>
        <v>57385009</v>
      </c>
      <c r="H1750" s="38"/>
      <c r="I1750" s="39"/>
      <c r="J1750" s="38" t="n">
        <v>3394555</v>
      </c>
      <c r="K1750" s="38"/>
      <c r="L1750" s="38"/>
      <c r="M1750" s="38"/>
      <c r="N1750" s="38"/>
      <c r="O1750" s="38"/>
      <c r="P1750" s="38"/>
      <c r="Q1750" s="38"/>
      <c r="R1750" s="38"/>
      <c r="S1750" s="38"/>
      <c r="T1750" s="38" t="n">
        <f aca="false">SUM(H1750:S1750)</f>
        <v>3394555</v>
      </c>
      <c r="U1750" s="40" t="s">
        <v>58</v>
      </c>
    </row>
    <row r="1751" s="41" customFormat="true" ht="28.5" hidden="false" customHeight="true" outlineLevel="0" collapsed="false">
      <c r="A1751" s="32" t="n">
        <v>10</v>
      </c>
      <c r="B1751" s="33" t="s">
        <v>1955</v>
      </c>
      <c r="C1751" s="33" t="s">
        <v>1963</v>
      </c>
      <c r="D1751" s="34" t="n">
        <v>59172604</v>
      </c>
      <c r="E1751" s="35" t="n">
        <f aca="false">G1751/D1751</f>
        <v>0.599999993240115</v>
      </c>
      <c r="F1751" s="42" t="n">
        <v>59172604</v>
      </c>
      <c r="G1751" s="37" t="n">
        <f aca="false">D1751-F1751+T1751</f>
        <v>35503562</v>
      </c>
      <c r="H1751" s="38"/>
      <c r="I1751" s="39"/>
      <c r="J1751" s="38"/>
      <c r="K1751" s="38"/>
      <c r="L1751" s="38"/>
      <c r="M1751" s="38"/>
      <c r="N1751" s="38"/>
      <c r="O1751" s="38"/>
      <c r="P1751" s="38"/>
      <c r="Q1751" s="38"/>
      <c r="R1751" s="38"/>
      <c r="S1751" s="38" t="n">
        <v>35503562</v>
      </c>
      <c r="T1751" s="38" t="n">
        <f aca="false">SUM(H1751:S1751)</f>
        <v>35503562</v>
      </c>
      <c r="U1751" s="40" t="s">
        <v>92</v>
      </c>
    </row>
    <row r="1752" s="41" customFormat="true" ht="28.5" hidden="false" customHeight="true" outlineLevel="0" collapsed="false">
      <c r="A1752" s="32" t="n">
        <v>10</v>
      </c>
      <c r="B1752" s="33" t="s">
        <v>1955</v>
      </c>
      <c r="C1752" s="33" t="s">
        <v>1964</v>
      </c>
      <c r="D1752" s="34" t="n">
        <v>59990000</v>
      </c>
      <c r="E1752" s="35" t="n">
        <f aca="false">G1752/D1752</f>
        <v>1</v>
      </c>
      <c r="F1752" s="42" t="n">
        <v>5999000</v>
      </c>
      <c r="G1752" s="37" t="n">
        <f aca="false">D1752-F1752+T1752</f>
        <v>59990000</v>
      </c>
      <c r="H1752" s="38"/>
      <c r="I1752" s="39"/>
      <c r="J1752" s="38"/>
      <c r="K1752" s="38"/>
      <c r="L1752" s="38"/>
      <c r="M1752" s="38"/>
      <c r="N1752" s="38"/>
      <c r="O1752" s="38"/>
      <c r="P1752" s="38"/>
      <c r="Q1752" s="38"/>
      <c r="R1752" s="38" t="n">
        <v>5999000</v>
      </c>
      <c r="S1752" s="38"/>
      <c r="T1752" s="38" t="n">
        <f aca="false">SUM(H1752:S1752)</f>
        <v>5999000</v>
      </c>
      <c r="U1752" s="40" t="s">
        <v>50</v>
      </c>
    </row>
    <row r="1753" s="41" customFormat="true" ht="28.5" hidden="false" customHeight="true" outlineLevel="0" collapsed="false">
      <c r="A1753" s="32" t="n">
        <v>10</v>
      </c>
      <c r="B1753" s="33" t="s">
        <v>1955</v>
      </c>
      <c r="C1753" s="33" t="s">
        <v>1965</v>
      </c>
      <c r="D1753" s="34" t="n">
        <v>59990000</v>
      </c>
      <c r="E1753" s="35" t="n">
        <f aca="false">G1753/D1753</f>
        <v>0.6</v>
      </c>
      <c r="F1753" s="42" t="n">
        <v>59990000</v>
      </c>
      <c r="G1753" s="37" t="n">
        <f aca="false">D1753-F1753+T1753</f>
        <v>35994000</v>
      </c>
      <c r="H1753" s="38"/>
      <c r="I1753" s="39"/>
      <c r="J1753" s="38"/>
      <c r="K1753" s="38"/>
      <c r="L1753" s="38"/>
      <c r="M1753" s="38"/>
      <c r="N1753" s="38"/>
      <c r="O1753" s="38"/>
      <c r="P1753" s="38"/>
      <c r="Q1753" s="38"/>
      <c r="R1753" s="38" t="n">
        <v>35994000</v>
      </c>
      <c r="S1753" s="38"/>
      <c r="T1753" s="38" t="n">
        <f aca="false">SUM(H1753:S1753)</f>
        <v>35994000</v>
      </c>
      <c r="U1753" s="40" t="s">
        <v>92</v>
      </c>
    </row>
    <row r="1754" s="41" customFormat="true" ht="28.5" hidden="false" customHeight="true" outlineLevel="0" collapsed="false">
      <c r="A1754" s="32" t="n">
        <v>10</v>
      </c>
      <c r="B1754" s="33" t="s">
        <v>1955</v>
      </c>
      <c r="C1754" s="33" t="s">
        <v>1966</v>
      </c>
      <c r="D1754" s="34" t="n">
        <v>59990000</v>
      </c>
      <c r="E1754" s="35" t="n">
        <f aca="false">G1754/D1754</f>
        <v>1</v>
      </c>
      <c r="F1754" s="42" t="n">
        <v>59990000</v>
      </c>
      <c r="G1754" s="37" t="n">
        <f aca="false">D1754-F1754+T1754</f>
        <v>59990000</v>
      </c>
      <c r="H1754" s="38"/>
      <c r="I1754" s="39"/>
      <c r="J1754" s="38"/>
      <c r="K1754" s="38"/>
      <c r="L1754" s="38"/>
      <c r="M1754" s="38"/>
      <c r="N1754" s="38"/>
      <c r="O1754" s="38"/>
      <c r="P1754" s="38"/>
      <c r="Q1754" s="38"/>
      <c r="R1754" s="38"/>
      <c r="S1754" s="38" t="n">
        <v>59990000</v>
      </c>
      <c r="T1754" s="38" t="n">
        <f aca="false">SUM(H1754:S1754)</f>
        <v>59990000</v>
      </c>
      <c r="U1754" s="40" t="s">
        <v>92</v>
      </c>
    </row>
    <row r="1755" s="41" customFormat="true" ht="28.5" hidden="false" customHeight="true" outlineLevel="0" collapsed="false">
      <c r="A1755" s="32" t="n">
        <v>10</v>
      </c>
      <c r="B1755" s="33" t="s">
        <v>1955</v>
      </c>
      <c r="C1755" s="33" t="s">
        <v>1967</v>
      </c>
      <c r="D1755" s="34" t="n">
        <v>59990000</v>
      </c>
      <c r="E1755" s="35" t="n">
        <f aca="false">G1755/D1755</f>
        <v>0.6</v>
      </c>
      <c r="F1755" s="42" t="n">
        <v>59990000</v>
      </c>
      <c r="G1755" s="37" t="n">
        <f aca="false">D1755-F1755+T1755</f>
        <v>35994000</v>
      </c>
      <c r="H1755" s="38"/>
      <c r="I1755" s="39"/>
      <c r="J1755" s="38"/>
      <c r="K1755" s="38"/>
      <c r="L1755" s="38"/>
      <c r="M1755" s="38"/>
      <c r="N1755" s="38"/>
      <c r="O1755" s="38"/>
      <c r="P1755" s="38"/>
      <c r="Q1755" s="38"/>
      <c r="R1755" s="38" t="n">
        <v>35994000</v>
      </c>
      <c r="S1755" s="38"/>
      <c r="T1755" s="38" t="n">
        <f aca="false">SUM(H1755:S1755)</f>
        <v>35994000</v>
      </c>
      <c r="U1755" s="40" t="s">
        <v>92</v>
      </c>
    </row>
    <row r="1756" s="41" customFormat="true" ht="28.5" hidden="false" customHeight="true" outlineLevel="0" collapsed="false">
      <c r="A1756" s="32" t="n">
        <v>10</v>
      </c>
      <c r="B1756" s="33" t="s">
        <v>1968</v>
      </c>
      <c r="C1756" s="33" t="s">
        <v>1969</v>
      </c>
      <c r="D1756" s="34" t="n">
        <v>20862000</v>
      </c>
      <c r="E1756" s="35" t="n">
        <f aca="false">G1756/D1756</f>
        <v>1</v>
      </c>
      <c r="F1756" s="42" t="n">
        <v>20862000</v>
      </c>
      <c r="G1756" s="37" t="n">
        <f aca="false">D1756-F1756+T1756</f>
        <v>20862000</v>
      </c>
      <c r="H1756" s="38"/>
      <c r="I1756" s="39"/>
      <c r="J1756" s="38"/>
      <c r="K1756" s="38"/>
      <c r="L1756" s="38"/>
      <c r="M1756" s="38"/>
      <c r="N1756" s="38"/>
      <c r="O1756" s="38"/>
      <c r="P1756" s="38"/>
      <c r="Q1756" s="38"/>
      <c r="R1756" s="38"/>
      <c r="S1756" s="38" t="n">
        <v>20862000</v>
      </c>
      <c r="T1756" s="38" t="n">
        <f aca="false">SUM(H1756:S1756)</f>
        <v>20862000</v>
      </c>
      <c r="U1756" s="40" t="s">
        <v>54</v>
      </c>
    </row>
    <row r="1757" s="41" customFormat="true" ht="28.5" hidden="false" customHeight="true" outlineLevel="0" collapsed="false">
      <c r="A1757" s="32" t="n">
        <v>10</v>
      </c>
      <c r="B1757" s="33" t="s">
        <v>1968</v>
      </c>
      <c r="C1757" s="33" t="s">
        <v>1970</v>
      </c>
      <c r="D1757" s="34" t="n">
        <v>59998863</v>
      </c>
      <c r="E1757" s="35" t="n">
        <f aca="false">G1757/D1757</f>
        <v>0.998996664320122</v>
      </c>
      <c r="F1757" s="42" t="n">
        <v>2999893</v>
      </c>
      <c r="G1757" s="37" t="n">
        <f aca="false">D1757-F1757+T1757</f>
        <v>59938664</v>
      </c>
      <c r="H1757" s="38"/>
      <c r="I1757" s="39"/>
      <c r="J1757" s="38"/>
      <c r="K1757" s="38"/>
      <c r="L1757" s="38"/>
      <c r="M1757" s="38"/>
      <c r="N1757" s="38"/>
      <c r="O1757" s="38" t="n">
        <v>2939694</v>
      </c>
      <c r="P1757" s="38"/>
      <c r="Q1757" s="38"/>
      <c r="R1757" s="38"/>
      <c r="S1757" s="38"/>
      <c r="T1757" s="38" t="n">
        <f aca="false">SUM(H1757:S1757)</f>
        <v>2939694</v>
      </c>
      <c r="U1757" s="40" t="s">
        <v>58</v>
      </c>
    </row>
    <row r="1758" s="41" customFormat="true" ht="28.5" hidden="false" customHeight="true" outlineLevel="0" collapsed="false">
      <c r="A1758" s="32" t="n">
        <v>10</v>
      </c>
      <c r="B1758" s="33" t="s">
        <v>1968</v>
      </c>
      <c r="C1758" s="33" t="s">
        <v>1971</v>
      </c>
      <c r="D1758" s="34" t="n">
        <v>39742778</v>
      </c>
      <c r="E1758" s="35" t="n">
        <f aca="false">G1758/D1758</f>
        <v>0.993891267490159</v>
      </c>
      <c r="F1758" s="42" t="n">
        <v>242778</v>
      </c>
      <c r="G1758" s="37" t="n">
        <f aca="false">D1758-F1758+T1758</f>
        <v>39500000</v>
      </c>
      <c r="H1758" s="38"/>
      <c r="I1758" s="39"/>
      <c r="J1758" s="38"/>
      <c r="K1758" s="38"/>
      <c r="L1758" s="38"/>
      <c r="M1758" s="38"/>
      <c r="N1758" s="38"/>
      <c r="O1758" s="38"/>
      <c r="P1758" s="38"/>
      <c r="Q1758" s="38"/>
      <c r="R1758" s="38"/>
      <c r="S1758" s="38"/>
      <c r="T1758" s="38" t="n">
        <f aca="false">SUM(H1758:S1758)</f>
        <v>0</v>
      </c>
      <c r="U1758" s="40" t="s">
        <v>50</v>
      </c>
    </row>
    <row r="1759" s="41" customFormat="true" ht="28.5" hidden="false" customHeight="true" outlineLevel="0" collapsed="false">
      <c r="A1759" s="32" t="n">
        <v>10</v>
      </c>
      <c r="B1759" s="33" t="s">
        <v>1972</v>
      </c>
      <c r="C1759" s="33" t="s">
        <v>1973</v>
      </c>
      <c r="D1759" s="34" t="n">
        <v>20862000</v>
      </c>
      <c r="E1759" s="35" t="n">
        <f aca="false">G1759/D1759</f>
        <v>1</v>
      </c>
      <c r="F1759" s="42" t="n">
        <v>20862000</v>
      </c>
      <c r="G1759" s="37" t="n">
        <f aca="false">D1759-F1759+T1759</f>
        <v>20862000</v>
      </c>
      <c r="H1759" s="38"/>
      <c r="I1759" s="39"/>
      <c r="J1759" s="38"/>
      <c r="K1759" s="38"/>
      <c r="L1759" s="38"/>
      <c r="M1759" s="38"/>
      <c r="N1759" s="38" t="n">
        <v>20862000</v>
      </c>
      <c r="O1759" s="38"/>
      <c r="P1759" s="38"/>
      <c r="Q1759" s="38"/>
      <c r="R1759" s="38"/>
      <c r="S1759" s="38"/>
      <c r="T1759" s="38" t="n">
        <f aca="false">SUM(H1759:S1759)</f>
        <v>20862000</v>
      </c>
      <c r="U1759" s="40" t="s">
        <v>54</v>
      </c>
    </row>
    <row r="1760" s="41" customFormat="true" ht="28.5" hidden="false" customHeight="true" outlineLevel="0" collapsed="false">
      <c r="A1760" s="32" t="n">
        <v>10</v>
      </c>
      <c r="B1760" s="33" t="s">
        <v>1972</v>
      </c>
      <c r="C1760" s="33" t="s">
        <v>1974</v>
      </c>
      <c r="D1760" s="34" t="n">
        <v>59999999</v>
      </c>
      <c r="E1760" s="35" t="n">
        <f aca="false">G1760/D1760</f>
        <v>1</v>
      </c>
      <c r="F1760" s="42" t="n">
        <v>59999999</v>
      </c>
      <c r="G1760" s="37" t="n">
        <f aca="false">D1760-F1760+T1760</f>
        <v>59999999</v>
      </c>
      <c r="H1760" s="38"/>
      <c r="I1760" s="39"/>
      <c r="J1760" s="38"/>
      <c r="K1760" s="38"/>
      <c r="L1760" s="38"/>
      <c r="M1760" s="38"/>
      <c r="N1760" s="38"/>
      <c r="O1760" s="38"/>
      <c r="P1760" s="38"/>
      <c r="Q1760" s="38" t="n">
        <v>59999999</v>
      </c>
      <c r="R1760" s="38"/>
      <c r="S1760" s="38"/>
      <c r="T1760" s="38" t="n">
        <f aca="false">SUM(H1760:S1760)</f>
        <v>59999999</v>
      </c>
      <c r="U1760" s="40" t="s">
        <v>92</v>
      </c>
    </row>
    <row r="1761" s="41" customFormat="true" ht="28.5" hidden="false" customHeight="true" outlineLevel="0" collapsed="false">
      <c r="A1761" s="32" t="n">
        <v>10</v>
      </c>
      <c r="B1761" s="33" t="s">
        <v>1972</v>
      </c>
      <c r="C1761" s="33" t="s">
        <v>1975</v>
      </c>
      <c r="D1761" s="34" t="n">
        <v>45000000</v>
      </c>
      <c r="E1761" s="35" t="n">
        <f aca="false">G1761/D1761</f>
        <v>1</v>
      </c>
      <c r="F1761" s="42" t="n">
        <v>45000000</v>
      </c>
      <c r="G1761" s="37" t="n">
        <f aca="false">D1761-F1761+T1761</f>
        <v>45000000</v>
      </c>
      <c r="H1761" s="38"/>
      <c r="I1761" s="39"/>
      <c r="J1761" s="38"/>
      <c r="K1761" s="38"/>
      <c r="L1761" s="38"/>
      <c r="M1761" s="38"/>
      <c r="N1761" s="38"/>
      <c r="O1761" s="38"/>
      <c r="P1761" s="38"/>
      <c r="Q1761" s="38" t="n">
        <v>45000000</v>
      </c>
      <c r="R1761" s="38"/>
      <c r="S1761" s="38"/>
      <c r="T1761" s="38" t="n">
        <f aca="false">SUM(H1761:S1761)</f>
        <v>45000000</v>
      </c>
      <c r="U1761" s="40" t="s">
        <v>92</v>
      </c>
    </row>
    <row r="1762" s="41" customFormat="true" ht="28.5" hidden="false" customHeight="true" outlineLevel="0" collapsed="false">
      <c r="A1762" s="32" t="n">
        <v>10</v>
      </c>
      <c r="B1762" s="33" t="s">
        <v>1972</v>
      </c>
      <c r="C1762" s="33" t="s">
        <v>1976</v>
      </c>
      <c r="D1762" s="34" t="n">
        <v>59999999</v>
      </c>
      <c r="E1762" s="35" t="n">
        <f aca="false">G1762/D1762</f>
        <v>1</v>
      </c>
      <c r="F1762" s="42" t="n">
        <v>59999999</v>
      </c>
      <c r="G1762" s="37" t="n">
        <f aca="false">D1762-F1762+T1762</f>
        <v>59999999</v>
      </c>
      <c r="H1762" s="38"/>
      <c r="I1762" s="39"/>
      <c r="J1762" s="38"/>
      <c r="K1762" s="38"/>
      <c r="L1762" s="38"/>
      <c r="M1762" s="38"/>
      <c r="N1762" s="38"/>
      <c r="O1762" s="38"/>
      <c r="P1762" s="38"/>
      <c r="Q1762" s="38" t="n">
        <v>59999999</v>
      </c>
      <c r="R1762" s="38"/>
      <c r="S1762" s="38"/>
      <c r="T1762" s="38" t="n">
        <f aca="false">SUM(H1762:S1762)</f>
        <v>59999999</v>
      </c>
      <c r="U1762" s="40" t="s">
        <v>92</v>
      </c>
    </row>
    <row r="1763" s="41" customFormat="true" ht="28.5" hidden="false" customHeight="true" outlineLevel="0" collapsed="false">
      <c r="A1763" s="32" t="n">
        <v>10</v>
      </c>
      <c r="B1763" s="33" t="s">
        <v>1977</v>
      </c>
      <c r="C1763" s="33" t="s">
        <v>1978</v>
      </c>
      <c r="D1763" s="34" t="n">
        <v>25000000</v>
      </c>
      <c r="E1763" s="35" t="n">
        <f aca="false">G1763/D1763</f>
        <v>1</v>
      </c>
      <c r="F1763" s="42" t="n">
        <v>25000000</v>
      </c>
      <c r="G1763" s="37" t="n">
        <f aca="false">D1763-F1763+T1763</f>
        <v>25000000</v>
      </c>
      <c r="H1763" s="38"/>
      <c r="I1763" s="39"/>
      <c r="J1763" s="38"/>
      <c r="K1763" s="38"/>
      <c r="L1763" s="38"/>
      <c r="M1763" s="38"/>
      <c r="N1763" s="38"/>
      <c r="O1763" s="38"/>
      <c r="P1763" s="38"/>
      <c r="Q1763" s="38" t="n">
        <v>25000000</v>
      </c>
      <c r="R1763" s="38"/>
      <c r="S1763" s="38"/>
      <c r="T1763" s="38" t="n">
        <f aca="false">SUM(H1763:S1763)</f>
        <v>25000000</v>
      </c>
      <c r="U1763" s="40" t="s">
        <v>54</v>
      </c>
    </row>
    <row r="1764" s="41" customFormat="true" ht="28.5" hidden="false" customHeight="true" outlineLevel="0" collapsed="false">
      <c r="A1764" s="32" t="n">
        <v>10</v>
      </c>
      <c r="B1764" s="33" t="s">
        <v>1977</v>
      </c>
      <c r="C1764" s="33" t="s">
        <v>1979</v>
      </c>
      <c r="D1764" s="34" t="n">
        <v>49999000</v>
      </c>
      <c r="E1764" s="35" t="n">
        <f aca="false">G1764/D1764</f>
        <v>0.98422512450249</v>
      </c>
      <c r="F1764" s="42" t="n">
        <v>788728</v>
      </c>
      <c r="G1764" s="37" t="n">
        <f aca="false">D1764-F1764+T1764</f>
        <v>49210272</v>
      </c>
      <c r="H1764" s="38"/>
      <c r="I1764" s="39"/>
      <c r="J1764" s="38"/>
      <c r="K1764" s="38"/>
      <c r="L1764" s="38"/>
      <c r="M1764" s="38"/>
      <c r="N1764" s="38"/>
      <c r="O1764" s="38"/>
      <c r="P1764" s="38"/>
      <c r="Q1764" s="38"/>
      <c r="R1764" s="38"/>
      <c r="S1764" s="38"/>
      <c r="T1764" s="38" t="n">
        <f aca="false">SUM(H1764:S1764)</f>
        <v>0</v>
      </c>
      <c r="U1764" s="40" t="s">
        <v>50</v>
      </c>
    </row>
    <row r="1765" s="41" customFormat="true" ht="28.5" hidden="false" customHeight="true" outlineLevel="0" collapsed="false">
      <c r="A1765" s="32" t="n">
        <v>10</v>
      </c>
      <c r="B1765" s="33" t="s">
        <v>1977</v>
      </c>
      <c r="C1765" s="33" t="s">
        <v>1980</v>
      </c>
      <c r="D1765" s="34" t="n">
        <v>59866494</v>
      </c>
      <c r="E1765" s="35" t="n">
        <f aca="false">G1765/D1765</f>
        <v>0.999204296146021</v>
      </c>
      <c r="F1765" s="42" t="n">
        <v>59866494</v>
      </c>
      <c r="G1765" s="37" t="n">
        <f aca="false">D1765-F1765+T1765</f>
        <v>59818858</v>
      </c>
      <c r="H1765" s="38"/>
      <c r="I1765" s="39"/>
      <c r="J1765" s="38"/>
      <c r="K1765" s="38"/>
      <c r="L1765" s="38"/>
      <c r="M1765" s="38" t="n">
        <v>29933247</v>
      </c>
      <c r="N1765" s="38"/>
      <c r="O1765" s="38"/>
      <c r="P1765" s="38"/>
      <c r="Q1765" s="38"/>
      <c r="R1765" s="38"/>
      <c r="S1765" s="38" t="n">
        <v>29885611</v>
      </c>
      <c r="T1765" s="38" t="n">
        <f aca="false">SUM(H1765:S1765)</f>
        <v>59818858</v>
      </c>
      <c r="U1765" s="40" t="s">
        <v>92</v>
      </c>
    </row>
    <row r="1766" s="41" customFormat="true" ht="28.5" hidden="false" customHeight="true" outlineLevel="0" collapsed="false">
      <c r="A1766" s="32" t="n">
        <v>10</v>
      </c>
      <c r="B1766" s="33" t="s">
        <v>1977</v>
      </c>
      <c r="C1766" s="33" t="s">
        <v>1981</v>
      </c>
      <c r="D1766" s="34" t="n">
        <v>59997291</v>
      </c>
      <c r="E1766" s="35" t="n">
        <f aca="false">G1766/D1766</f>
        <v>0.999999983332581</v>
      </c>
      <c r="F1766" s="42" t="n">
        <v>59997291</v>
      </c>
      <c r="G1766" s="37" t="n">
        <f aca="false">D1766-F1766+T1766</f>
        <v>59997290</v>
      </c>
      <c r="H1766" s="38"/>
      <c r="I1766" s="39"/>
      <c r="J1766" s="38"/>
      <c r="K1766" s="38"/>
      <c r="L1766" s="38"/>
      <c r="M1766" s="38" t="n">
        <v>29998646</v>
      </c>
      <c r="N1766" s="38"/>
      <c r="O1766" s="38"/>
      <c r="P1766" s="38"/>
      <c r="Q1766" s="38"/>
      <c r="R1766" s="38"/>
      <c r="S1766" s="38" t="n">
        <v>29998644</v>
      </c>
      <c r="T1766" s="38" t="n">
        <f aca="false">SUM(H1766:S1766)</f>
        <v>59997290</v>
      </c>
      <c r="U1766" s="40" t="s">
        <v>92</v>
      </c>
    </row>
    <row r="1767" s="41" customFormat="true" ht="28.5" hidden="false" customHeight="true" outlineLevel="0" collapsed="false">
      <c r="A1767" s="32" t="n">
        <v>10</v>
      </c>
      <c r="B1767" s="33" t="s">
        <v>1982</v>
      </c>
      <c r="C1767" s="33" t="s">
        <v>1983</v>
      </c>
      <c r="D1767" s="34" t="n">
        <v>20862000</v>
      </c>
      <c r="E1767" s="35" t="n">
        <f aca="false">G1767/D1767</f>
        <v>1</v>
      </c>
      <c r="F1767" s="42" t="n">
        <v>20862000</v>
      </c>
      <c r="G1767" s="37" t="n">
        <f aca="false">D1767-F1767+T1767</f>
        <v>20862000</v>
      </c>
      <c r="H1767" s="38"/>
      <c r="I1767" s="39"/>
      <c r="J1767" s="38"/>
      <c r="K1767" s="38"/>
      <c r="L1767" s="38"/>
      <c r="M1767" s="38"/>
      <c r="N1767" s="38"/>
      <c r="O1767" s="38" t="n">
        <v>20862000</v>
      </c>
      <c r="P1767" s="38"/>
      <c r="Q1767" s="38"/>
      <c r="R1767" s="38"/>
      <c r="S1767" s="38"/>
      <c r="T1767" s="38" t="n">
        <f aca="false">SUM(H1767:S1767)</f>
        <v>20862000</v>
      </c>
      <c r="U1767" s="40" t="s">
        <v>54</v>
      </c>
    </row>
    <row r="1768" s="41" customFormat="true" ht="28.5" hidden="false" customHeight="true" outlineLevel="0" collapsed="false">
      <c r="A1768" s="32" t="n">
        <v>10</v>
      </c>
      <c r="B1768" s="33" t="s">
        <v>1982</v>
      </c>
      <c r="C1768" s="33" t="s">
        <v>1984</v>
      </c>
      <c r="D1768" s="34" t="n">
        <v>59999999</v>
      </c>
      <c r="E1768" s="35" t="n">
        <f aca="false">G1768/D1768</f>
        <v>0.500000008333334</v>
      </c>
      <c r="F1768" s="42" t="n">
        <v>59999999</v>
      </c>
      <c r="G1768" s="37" t="n">
        <f aca="false">D1768-F1768+T1768</f>
        <v>30000000</v>
      </c>
      <c r="H1768" s="38"/>
      <c r="I1768" s="39"/>
      <c r="J1768" s="38"/>
      <c r="K1768" s="38"/>
      <c r="L1768" s="38"/>
      <c r="M1768" s="38"/>
      <c r="N1768" s="38"/>
      <c r="O1768" s="38" t="n">
        <v>30000000</v>
      </c>
      <c r="P1768" s="38"/>
      <c r="Q1768" s="38"/>
      <c r="R1768" s="38"/>
      <c r="S1768" s="38"/>
      <c r="T1768" s="38" t="n">
        <f aca="false">SUM(H1768:S1768)</f>
        <v>30000000</v>
      </c>
      <c r="U1768" s="40" t="s">
        <v>92</v>
      </c>
    </row>
    <row r="1769" s="41" customFormat="true" ht="28.5" hidden="false" customHeight="true" outlineLevel="0" collapsed="false">
      <c r="A1769" s="32" t="n">
        <v>10</v>
      </c>
      <c r="B1769" s="33" t="s">
        <v>1985</v>
      </c>
      <c r="C1769" s="33" t="s">
        <v>1986</v>
      </c>
      <c r="D1769" s="34" t="n">
        <v>20862000</v>
      </c>
      <c r="E1769" s="35" t="n">
        <f aca="false">G1769/D1769</f>
        <v>0.998962132106222</v>
      </c>
      <c r="F1769" s="42" t="n">
        <v>20862000</v>
      </c>
      <c r="G1769" s="37" t="n">
        <f aca="false">D1769-F1769+T1769</f>
        <v>20840348</v>
      </c>
      <c r="H1769" s="38"/>
      <c r="I1769" s="39"/>
      <c r="J1769" s="38"/>
      <c r="K1769" s="38"/>
      <c r="L1769" s="38"/>
      <c r="M1769" s="38"/>
      <c r="N1769" s="38"/>
      <c r="O1769" s="38"/>
      <c r="P1769" s="38" t="n">
        <v>20840348</v>
      </c>
      <c r="Q1769" s="38"/>
      <c r="R1769" s="38"/>
      <c r="S1769" s="38"/>
      <c r="T1769" s="38" t="n">
        <f aca="false">SUM(H1769:S1769)</f>
        <v>20840348</v>
      </c>
      <c r="U1769" s="40" t="s">
        <v>54</v>
      </c>
    </row>
    <row r="1770" s="41" customFormat="true" ht="28.5" hidden="false" customHeight="true" outlineLevel="0" collapsed="false">
      <c r="A1770" s="32" t="n">
        <v>10</v>
      </c>
      <c r="B1770" s="33" t="s">
        <v>1985</v>
      </c>
      <c r="C1770" s="33" t="s">
        <v>1987</v>
      </c>
      <c r="D1770" s="34" t="n">
        <v>49998000</v>
      </c>
      <c r="E1770" s="35" t="n">
        <f aca="false">G1770/D1770</f>
        <v>0.998967918716749</v>
      </c>
      <c r="F1770" s="42" t="n">
        <v>51602</v>
      </c>
      <c r="G1770" s="37" t="n">
        <f aca="false">D1770-F1770+T1770</f>
        <v>49946398</v>
      </c>
      <c r="H1770" s="38"/>
      <c r="I1770" s="39"/>
      <c r="J1770" s="38"/>
      <c r="K1770" s="38"/>
      <c r="L1770" s="38"/>
      <c r="M1770" s="38"/>
      <c r="N1770" s="38"/>
      <c r="O1770" s="38"/>
      <c r="P1770" s="38"/>
      <c r="Q1770" s="38"/>
      <c r="R1770" s="38"/>
      <c r="S1770" s="38"/>
      <c r="T1770" s="38" t="n">
        <f aca="false">SUM(H1770:S1770)</f>
        <v>0</v>
      </c>
      <c r="U1770" s="40" t="s">
        <v>50</v>
      </c>
    </row>
    <row r="1771" s="41" customFormat="true" ht="28.5" hidden="false" customHeight="true" outlineLevel="0" collapsed="false">
      <c r="A1771" s="32" t="n">
        <v>10</v>
      </c>
      <c r="B1771" s="33" t="s">
        <v>1988</v>
      </c>
      <c r="C1771" s="33" t="s">
        <v>1989</v>
      </c>
      <c r="D1771" s="34" t="n">
        <v>20862000</v>
      </c>
      <c r="E1771" s="35" t="n">
        <f aca="false">G1771/D1771</f>
        <v>1</v>
      </c>
      <c r="F1771" s="42" t="n">
        <v>20862000</v>
      </c>
      <c r="G1771" s="37" t="n">
        <f aca="false">D1771-F1771+T1771</f>
        <v>20862000</v>
      </c>
      <c r="H1771" s="38"/>
      <c r="I1771" s="39"/>
      <c r="J1771" s="38"/>
      <c r="K1771" s="38"/>
      <c r="L1771" s="38"/>
      <c r="M1771" s="38"/>
      <c r="N1771" s="38"/>
      <c r="O1771" s="38" t="n">
        <v>20862000</v>
      </c>
      <c r="P1771" s="38"/>
      <c r="Q1771" s="38"/>
      <c r="R1771" s="38"/>
      <c r="S1771" s="38"/>
      <c r="T1771" s="38" t="n">
        <f aca="false">SUM(H1771:S1771)</f>
        <v>20862000</v>
      </c>
      <c r="U1771" s="40" t="s">
        <v>54</v>
      </c>
    </row>
    <row r="1772" s="41" customFormat="true" ht="28.5" hidden="false" customHeight="true" outlineLevel="0" collapsed="false">
      <c r="A1772" s="32" t="n">
        <v>10</v>
      </c>
      <c r="B1772" s="33" t="s">
        <v>1990</v>
      </c>
      <c r="C1772" s="33" t="s">
        <v>1991</v>
      </c>
      <c r="D1772" s="34" t="n">
        <v>16957607</v>
      </c>
      <c r="E1772" s="35" t="n">
        <f aca="false">G1772/D1772</f>
        <v>0.999991154412294</v>
      </c>
      <c r="F1772" s="42" t="n">
        <v>150</v>
      </c>
      <c r="G1772" s="37" t="n">
        <f aca="false">D1772-F1772+T1772</f>
        <v>16957457</v>
      </c>
      <c r="H1772" s="38"/>
      <c r="I1772" s="39"/>
      <c r="J1772" s="38"/>
      <c r="K1772" s="38"/>
      <c r="L1772" s="38"/>
      <c r="M1772" s="38"/>
      <c r="N1772" s="38"/>
      <c r="O1772" s="38"/>
      <c r="P1772" s="38"/>
      <c r="Q1772" s="38"/>
      <c r="R1772" s="38"/>
      <c r="S1772" s="38"/>
      <c r="T1772" s="38" t="n">
        <f aca="false">SUM(H1772:S1772)</f>
        <v>0</v>
      </c>
      <c r="U1772" s="40" t="s">
        <v>50</v>
      </c>
    </row>
    <row r="1773" s="41" customFormat="true" ht="28.5" hidden="false" customHeight="true" outlineLevel="0" collapsed="false">
      <c r="A1773" s="32" t="n">
        <v>10</v>
      </c>
      <c r="B1773" s="33" t="s">
        <v>1990</v>
      </c>
      <c r="C1773" s="33" t="s">
        <v>1992</v>
      </c>
      <c r="D1773" s="34" t="n">
        <v>20862000</v>
      </c>
      <c r="E1773" s="35" t="n">
        <f aca="false">G1773/D1773</f>
        <v>1</v>
      </c>
      <c r="F1773" s="42" t="n">
        <v>20862000</v>
      </c>
      <c r="G1773" s="37" t="n">
        <f aca="false">D1773-F1773+T1773</f>
        <v>20862000</v>
      </c>
      <c r="H1773" s="38"/>
      <c r="I1773" s="39"/>
      <c r="J1773" s="38"/>
      <c r="K1773" s="38"/>
      <c r="L1773" s="38"/>
      <c r="M1773" s="38" t="n">
        <v>20862000</v>
      </c>
      <c r="N1773" s="38"/>
      <c r="O1773" s="38"/>
      <c r="P1773" s="38"/>
      <c r="Q1773" s="38"/>
      <c r="R1773" s="38"/>
      <c r="S1773" s="38"/>
      <c r="T1773" s="38" t="n">
        <f aca="false">SUM(H1773:S1773)</f>
        <v>20862000</v>
      </c>
      <c r="U1773" s="40" t="s">
        <v>54</v>
      </c>
    </row>
    <row r="1774" s="41" customFormat="true" ht="28.5" hidden="false" customHeight="true" outlineLevel="0" collapsed="false">
      <c r="A1774" s="32" t="n">
        <v>10</v>
      </c>
      <c r="B1774" s="33" t="s">
        <v>1990</v>
      </c>
      <c r="C1774" s="33" t="s">
        <v>1993</v>
      </c>
      <c r="D1774" s="34" t="n">
        <v>59990000</v>
      </c>
      <c r="E1774" s="35" t="n">
        <f aca="false">G1774/D1774</f>
        <v>0.999999983330555</v>
      </c>
      <c r="F1774" s="42" t="n">
        <v>1</v>
      </c>
      <c r="G1774" s="37" t="n">
        <f aca="false">D1774-F1774+T1774</f>
        <v>59989999</v>
      </c>
      <c r="H1774" s="38"/>
      <c r="I1774" s="39"/>
      <c r="J1774" s="38"/>
      <c r="K1774" s="38"/>
      <c r="L1774" s="38"/>
      <c r="M1774" s="38"/>
      <c r="N1774" s="38"/>
      <c r="O1774" s="38"/>
      <c r="P1774" s="38"/>
      <c r="Q1774" s="38"/>
      <c r="R1774" s="38"/>
      <c r="S1774" s="38"/>
      <c r="T1774" s="38" t="n">
        <f aca="false">SUM(H1774:S1774)</f>
        <v>0</v>
      </c>
      <c r="U1774" s="40" t="s">
        <v>58</v>
      </c>
    </row>
    <row r="1775" s="41" customFormat="true" ht="28.5" hidden="false" customHeight="true" outlineLevel="0" collapsed="false">
      <c r="A1775" s="32" t="n">
        <v>10</v>
      </c>
      <c r="B1775" s="33" t="s">
        <v>1990</v>
      </c>
      <c r="C1775" s="33" t="s">
        <v>1994</v>
      </c>
      <c r="D1775" s="34" t="n">
        <v>59999000</v>
      </c>
      <c r="E1775" s="35" t="n">
        <f aca="false">G1775/D1775</f>
        <v>1</v>
      </c>
      <c r="F1775" s="42" t="n">
        <v>59999000</v>
      </c>
      <c r="G1775" s="37" t="n">
        <f aca="false">D1775-F1775+T1775</f>
        <v>59999000</v>
      </c>
      <c r="H1775" s="38"/>
      <c r="I1775" s="39"/>
      <c r="J1775" s="38"/>
      <c r="K1775" s="38"/>
      <c r="L1775" s="38"/>
      <c r="M1775" s="38"/>
      <c r="N1775" s="38"/>
      <c r="O1775" s="38"/>
      <c r="P1775" s="38"/>
      <c r="Q1775" s="38"/>
      <c r="R1775" s="38" t="n">
        <v>59999000</v>
      </c>
      <c r="S1775" s="38"/>
      <c r="T1775" s="38" t="n">
        <f aca="false">SUM(H1775:S1775)</f>
        <v>59999000</v>
      </c>
      <c r="U1775" s="40" t="s">
        <v>92</v>
      </c>
    </row>
    <row r="1776" s="41" customFormat="true" ht="28.5" hidden="false" customHeight="true" outlineLevel="0" collapsed="false">
      <c r="A1776" s="32" t="n">
        <v>10</v>
      </c>
      <c r="B1776" s="33" t="s">
        <v>1990</v>
      </c>
      <c r="C1776" s="33" t="s">
        <v>1995</v>
      </c>
      <c r="D1776" s="34" t="n">
        <v>59999999</v>
      </c>
      <c r="E1776" s="35" t="n">
        <f aca="false">G1776/D1776</f>
        <v>1</v>
      </c>
      <c r="F1776" s="42" t="n">
        <v>59999999</v>
      </c>
      <c r="G1776" s="37" t="n">
        <f aca="false">D1776-F1776+T1776</f>
        <v>59999999</v>
      </c>
      <c r="H1776" s="38"/>
      <c r="I1776" s="39"/>
      <c r="J1776" s="38"/>
      <c r="K1776" s="38"/>
      <c r="L1776" s="38"/>
      <c r="M1776" s="38"/>
      <c r="N1776" s="38"/>
      <c r="O1776" s="38"/>
      <c r="P1776" s="38"/>
      <c r="Q1776" s="38"/>
      <c r="R1776" s="38" t="n">
        <v>59999999</v>
      </c>
      <c r="S1776" s="38"/>
      <c r="T1776" s="38" t="n">
        <f aca="false">SUM(H1776:S1776)</f>
        <v>59999999</v>
      </c>
      <c r="U1776" s="40" t="s">
        <v>92</v>
      </c>
    </row>
    <row r="1777" s="41" customFormat="true" ht="28.5" hidden="false" customHeight="true" outlineLevel="0" collapsed="false">
      <c r="A1777" s="32" t="n">
        <v>10</v>
      </c>
      <c r="B1777" s="33" t="s">
        <v>1990</v>
      </c>
      <c r="C1777" s="33" t="s">
        <v>1996</v>
      </c>
      <c r="D1777" s="34" t="n">
        <v>37550599</v>
      </c>
      <c r="E1777" s="35" t="n">
        <f aca="false">G1777/D1777</f>
        <v>0.69999999201078</v>
      </c>
      <c r="F1777" s="42" t="n">
        <v>37550599</v>
      </c>
      <c r="G1777" s="37" t="n">
        <f aca="false">D1777-F1777+T1777</f>
        <v>26285419</v>
      </c>
      <c r="H1777" s="38"/>
      <c r="I1777" s="39"/>
      <c r="J1777" s="38"/>
      <c r="K1777" s="38"/>
      <c r="L1777" s="38"/>
      <c r="M1777" s="38"/>
      <c r="N1777" s="38"/>
      <c r="O1777" s="38"/>
      <c r="P1777" s="38" t="n">
        <v>26285419</v>
      </c>
      <c r="Q1777" s="38"/>
      <c r="R1777" s="38"/>
      <c r="S1777" s="38"/>
      <c r="T1777" s="38" t="n">
        <f aca="false">SUM(H1777:S1777)</f>
        <v>26285419</v>
      </c>
      <c r="U1777" s="40" t="s">
        <v>92</v>
      </c>
    </row>
    <row r="1778" s="41" customFormat="true" ht="28.5" hidden="false" customHeight="true" outlineLevel="0" collapsed="false">
      <c r="A1778" s="32" t="n">
        <v>10</v>
      </c>
      <c r="B1778" s="33" t="s">
        <v>1990</v>
      </c>
      <c r="C1778" s="33" t="s">
        <v>1997</v>
      </c>
      <c r="D1778" s="34" t="n">
        <v>52335456</v>
      </c>
      <c r="E1778" s="35" t="n">
        <f aca="false">G1778/D1778</f>
        <v>0.699999996178499</v>
      </c>
      <c r="F1778" s="42" t="n">
        <v>52335456</v>
      </c>
      <c r="G1778" s="37" t="n">
        <f aca="false">D1778-F1778+T1778</f>
        <v>36634819</v>
      </c>
      <c r="H1778" s="38"/>
      <c r="I1778" s="39"/>
      <c r="J1778" s="38"/>
      <c r="K1778" s="38"/>
      <c r="L1778" s="38"/>
      <c r="M1778" s="38"/>
      <c r="N1778" s="38"/>
      <c r="O1778" s="38"/>
      <c r="P1778" s="38" t="n">
        <v>36634819</v>
      </c>
      <c r="Q1778" s="38"/>
      <c r="R1778" s="38"/>
      <c r="S1778" s="38"/>
      <c r="T1778" s="38" t="n">
        <f aca="false">SUM(H1778:S1778)</f>
        <v>36634819</v>
      </c>
      <c r="U1778" s="40" t="s">
        <v>92</v>
      </c>
    </row>
    <row r="1779" s="41" customFormat="true" ht="28.5" hidden="false" customHeight="true" outlineLevel="0" collapsed="false">
      <c r="A1779" s="32" t="n">
        <v>10</v>
      </c>
      <c r="B1779" s="33" t="s">
        <v>1998</v>
      </c>
      <c r="C1779" s="33" t="s">
        <v>1999</v>
      </c>
      <c r="D1779" s="34" t="n">
        <v>40000000</v>
      </c>
      <c r="E1779" s="35" t="n">
        <f aca="false">G1779/D1779</f>
        <v>0.98657175</v>
      </c>
      <c r="F1779" s="42" t="n">
        <v>537130</v>
      </c>
      <c r="G1779" s="37" t="n">
        <f aca="false">D1779-F1779+T1779</f>
        <v>39462870</v>
      </c>
      <c r="H1779" s="38"/>
      <c r="I1779" s="39"/>
      <c r="J1779" s="38"/>
      <c r="K1779" s="38"/>
      <c r="L1779" s="38"/>
      <c r="M1779" s="38"/>
      <c r="N1779" s="38"/>
      <c r="O1779" s="38"/>
      <c r="P1779" s="38"/>
      <c r="Q1779" s="38"/>
      <c r="R1779" s="38"/>
      <c r="S1779" s="38"/>
      <c r="T1779" s="38" t="n">
        <f aca="false">SUM(H1779:S1779)</f>
        <v>0</v>
      </c>
      <c r="U1779" s="40" t="s">
        <v>50</v>
      </c>
    </row>
    <row r="1780" s="41" customFormat="true" ht="28.5" hidden="false" customHeight="true" outlineLevel="0" collapsed="false">
      <c r="A1780" s="32" t="n">
        <v>10</v>
      </c>
      <c r="B1780" s="33" t="s">
        <v>1998</v>
      </c>
      <c r="C1780" s="33" t="s">
        <v>2000</v>
      </c>
      <c r="D1780" s="34" t="n">
        <v>12010000</v>
      </c>
      <c r="E1780" s="35" t="n">
        <f aca="false">G1780/D1780</f>
        <v>0.976472439633639</v>
      </c>
      <c r="F1780" s="42" t="n">
        <v>282566</v>
      </c>
      <c r="G1780" s="37" t="n">
        <f aca="false">D1780-F1780+T1780</f>
        <v>11727434</v>
      </c>
      <c r="H1780" s="38"/>
      <c r="I1780" s="39"/>
      <c r="J1780" s="38"/>
      <c r="K1780" s="38"/>
      <c r="L1780" s="38"/>
      <c r="M1780" s="38"/>
      <c r="N1780" s="38"/>
      <c r="O1780" s="38"/>
      <c r="P1780" s="38"/>
      <c r="Q1780" s="38"/>
      <c r="R1780" s="38"/>
      <c r="S1780" s="38"/>
      <c r="T1780" s="38" t="n">
        <f aca="false">SUM(H1780:S1780)</f>
        <v>0</v>
      </c>
      <c r="U1780" s="40" t="s">
        <v>50</v>
      </c>
    </row>
    <row r="1781" s="41" customFormat="true" ht="28.5" hidden="false" customHeight="true" outlineLevel="0" collapsed="false">
      <c r="A1781" s="32" t="n">
        <v>10</v>
      </c>
      <c r="B1781" s="33" t="s">
        <v>1998</v>
      </c>
      <c r="C1781" s="33" t="s">
        <v>2001</v>
      </c>
      <c r="D1781" s="34" t="n">
        <v>20862000</v>
      </c>
      <c r="E1781" s="35" t="n">
        <f aca="false">G1781/D1781</f>
        <v>1</v>
      </c>
      <c r="F1781" s="36" t="n">
        <v>20862000</v>
      </c>
      <c r="G1781" s="37" t="n">
        <f aca="false">D1781-F1781+T1781</f>
        <v>20862000</v>
      </c>
      <c r="H1781" s="38"/>
      <c r="I1781" s="39"/>
      <c r="J1781" s="38"/>
      <c r="K1781" s="38"/>
      <c r="L1781" s="38"/>
      <c r="M1781" s="38"/>
      <c r="N1781" s="38"/>
      <c r="O1781" s="38" t="n">
        <v>20862000</v>
      </c>
      <c r="P1781" s="38"/>
      <c r="Q1781" s="38"/>
      <c r="R1781" s="38"/>
      <c r="S1781" s="38"/>
      <c r="T1781" s="38" t="n">
        <f aca="false">SUM(H1781:S1781)</f>
        <v>20862000</v>
      </c>
      <c r="U1781" s="40" t="s">
        <v>54</v>
      </c>
    </row>
    <row r="1782" s="41" customFormat="true" ht="28.5" hidden="false" customHeight="true" outlineLevel="0" collapsed="false">
      <c r="A1782" s="32" t="n">
        <v>10</v>
      </c>
      <c r="B1782" s="33" t="s">
        <v>1998</v>
      </c>
      <c r="C1782" s="33" t="s">
        <v>2002</v>
      </c>
      <c r="D1782" s="34" t="n">
        <v>27888008</v>
      </c>
      <c r="E1782" s="35" t="n">
        <f aca="false">G1782/D1782</f>
        <v>0.5</v>
      </c>
      <c r="F1782" s="36" t="n">
        <v>27888008</v>
      </c>
      <c r="G1782" s="37" t="n">
        <f aca="false">D1782-F1782+T1782</f>
        <v>13944004</v>
      </c>
      <c r="H1782" s="38"/>
      <c r="I1782" s="39"/>
      <c r="J1782" s="38"/>
      <c r="K1782" s="38"/>
      <c r="L1782" s="38"/>
      <c r="M1782" s="38" t="n">
        <v>13944004</v>
      </c>
      <c r="N1782" s="38"/>
      <c r="O1782" s="38"/>
      <c r="P1782" s="38"/>
      <c r="Q1782" s="38"/>
      <c r="R1782" s="38"/>
      <c r="S1782" s="38"/>
      <c r="T1782" s="38" t="n">
        <f aca="false">SUM(H1782:S1782)</f>
        <v>13944004</v>
      </c>
      <c r="U1782" s="40" t="s">
        <v>92</v>
      </c>
    </row>
    <row r="1783" s="41" customFormat="true" ht="28.5" hidden="false" customHeight="true" outlineLevel="0" collapsed="false">
      <c r="A1783" s="32" t="n">
        <v>10</v>
      </c>
      <c r="B1783" s="33" t="s">
        <v>2003</v>
      </c>
      <c r="C1783" s="33" t="s">
        <v>2004</v>
      </c>
      <c r="D1783" s="34" t="n">
        <v>10862000</v>
      </c>
      <c r="E1783" s="35" t="n">
        <f aca="false">G1783/D1783</f>
        <v>1</v>
      </c>
      <c r="F1783" s="42" t="n">
        <v>10862000</v>
      </c>
      <c r="G1783" s="37" t="n">
        <f aca="false">D1783-F1783+T1783</f>
        <v>10862000</v>
      </c>
      <c r="H1783" s="38"/>
      <c r="I1783" s="39"/>
      <c r="J1783" s="38"/>
      <c r="K1783" s="38"/>
      <c r="L1783" s="38"/>
      <c r="M1783" s="38"/>
      <c r="N1783" s="38" t="n">
        <v>10862000</v>
      </c>
      <c r="O1783" s="38"/>
      <c r="P1783" s="38"/>
      <c r="Q1783" s="38"/>
      <c r="R1783" s="38"/>
      <c r="S1783" s="38"/>
      <c r="T1783" s="38" t="n">
        <f aca="false">SUM(H1783:S1783)</f>
        <v>10862000</v>
      </c>
      <c r="U1783" s="40" t="s">
        <v>54</v>
      </c>
    </row>
    <row r="1784" s="41" customFormat="true" ht="28.5" hidden="false" customHeight="true" outlineLevel="0" collapsed="false">
      <c r="A1784" s="32" t="n">
        <v>10</v>
      </c>
      <c r="B1784" s="33" t="s">
        <v>2003</v>
      </c>
      <c r="C1784" s="33" t="s">
        <v>2005</v>
      </c>
      <c r="D1784" s="34" t="n">
        <v>10000000</v>
      </c>
      <c r="E1784" s="35" t="n">
        <f aca="false">G1784/D1784</f>
        <v>1</v>
      </c>
      <c r="F1784" s="42" t="n">
        <v>10000000</v>
      </c>
      <c r="G1784" s="37" t="n">
        <f aca="false">D1784-F1784+T1784</f>
        <v>10000000</v>
      </c>
      <c r="H1784" s="38"/>
      <c r="I1784" s="39"/>
      <c r="J1784" s="38"/>
      <c r="K1784" s="38"/>
      <c r="L1784" s="38"/>
      <c r="M1784" s="38" t="n">
        <v>10000000</v>
      </c>
      <c r="N1784" s="38"/>
      <c r="O1784" s="38"/>
      <c r="P1784" s="38"/>
      <c r="Q1784" s="38"/>
      <c r="R1784" s="38"/>
      <c r="S1784" s="38"/>
      <c r="T1784" s="38" t="n">
        <f aca="false">SUM(H1784:S1784)</f>
        <v>10000000</v>
      </c>
      <c r="U1784" s="40" t="s">
        <v>54</v>
      </c>
    </row>
    <row r="1785" s="41" customFormat="true" ht="28.5" hidden="false" customHeight="true" outlineLevel="0" collapsed="false">
      <c r="A1785" s="32" t="n">
        <v>10</v>
      </c>
      <c r="B1785" s="33" t="s">
        <v>2006</v>
      </c>
      <c r="C1785" s="33" t="s">
        <v>2007</v>
      </c>
      <c r="D1785" s="34" t="n">
        <v>25000000</v>
      </c>
      <c r="E1785" s="35" t="n">
        <f aca="false">G1785/D1785</f>
        <v>1</v>
      </c>
      <c r="F1785" s="36" t="n">
        <v>25000000</v>
      </c>
      <c r="G1785" s="37" t="n">
        <f aca="false">D1785-F1785+T1785</f>
        <v>25000000</v>
      </c>
      <c r="H1785" s="38"/>
      <c r="I1785" s="39"/>
      <c r="J1785" s="38"/>
      <c r="K1785" s="38"/>
      <c r="L1785" s="38"/>
      <c r="M1785" s="38"/>
      <c r="N1785" s="38"/>
      <c r="O1785" s="38"/>
      <c r="P1785" s="38"/>
      <c r="Q1785" s="38"/>
      <c r="R1785" s="38" t="n">
        <v>25000000</v>
      </c>
      <c r="S1785" s="38"/>
      <c r="T1785" s="38" t="n">
        <f aca="false">SUM(H1785:S1785)</f>
        <v>25000000</v>
      </c>
      <c r="U1785" s="40" t="s">
        <v>54</v>
      </c>
    </row>
    <row r="1786" s="41" customFormat="true" ht="28.5" hidden="false" customHeight="true" outlineLevel="0" collapsed="false">
      <c r="A1786" s="32" t="n">
        <v>10</v>
      </c>
      <c r="B1786" s="33" t="s">
        <v>2006</v>
      </c>
      <c r="C1786" s="33" t="s">
        <v>2008</v>
      </c>
      <c r="D1786" s="34" t="n">
        <v>59999999</v>
      </c>
      <c r="E1786" s="35" t="n">
        <f aca="false">G1786/D1786</f>
        <v>1</v>
      </c>
      <c r="F1786" s="36" t="n">
        <v>59999999</v>
      </c>
      <c r="G1786" s="37" t="n">
        <f aca="false">D1786-F1786+T1786</f>
        <v>59999999</v>
      </c>
      <c r="H1786" s="38"/>
      <c r="I1786" s="39"/>
      <c r="J1786" s="38"/>
      <c r="K1786" s="38"/>
      <c r="L1786" s="38"/>
      <c r="M1786" s="38"/>
      <c r="N1786" s="38"/>
      <c r="O1786" s="38"/>
      <c r="P1786" s="38"/>
      <c r="Q1786" s="38"/>
      <c r="R1786" s="38"/>
      <c r="S1786" s="38" t="n">
        <v>59999999</v>
      </c>
      <c r="T1786" s="38" t="n">
        <f aca="false">SUM(H1786:S1786)</f>
        <v>59999999</v>
      </c>
      <c r="U1786" s="40" t="s">
        <v>92</v>
      </c>
    </row>
    <row r="1787" s="41" customFormat="true" ht="28.5" hidden="false" customHeight="true" outlineLevel="0" collapsed="false">
      <c r="A1787" s="32" t="n">
        <v>10</v>
      </c>
      <c r="B1787" s="33" t="s">
        <v>2006</v>
      </c>
      <c r="C1787" s="33" t="s">
        <v>2009</v>
      </c>
      <c r="D1787" s="34" t="n">
        <v>59999999</v>
      </c>
      <c r="E1787" s="35" t="n">
        <f aca="false">G1787/D1787</f>
        <v>0.97500001625</v>
      </c>
      <c r="F1787" s="43" t="n">
        <v>1499999</v>
      </c>
      <c r="G1787" s="37" t="n">
        <f aca="false">D1787-F1787+T1787</f>
        <v>58500000</v>
      </c>
      <c r="H1787" s="38"/>
      <c r="I1787" s="39"/>
      <c r="J1787" s="38"/>
      <c r="K1787" s="38"/>
      <c r="L1787" s="38"/>
      <c r="M1787" s="38"/>
      <c r="N1787" s="38"/>
      <c r="O1787" s="38"/>
      <c r="P1787" s="38"/>
      <c r="Q1787" s="38"/>
      <c r="R1787" s="38"/>
      <c r="S1787" s="38"/>
      <c r="T1787" s="38" t="n">
        <f aca="false">SUM(H1787:S1787)</f>
        <v>0</v>
      </c>
      <c r="U1787" s="40" t="s">
        <v>58</v>
      </c>
    </row>
    <row r="1788" s="41" customFormat="true" ht="28.5" hidden="false" customHeight="true" outlineLevel="0" collapsed="false">
      <c r="A1788" s="32" t="n">
        <v>10</v>
      </c>
      <c r="B1788" s="33" t="s">
        <v>2010</v>
      </c>
      <c r="C1788" s="33" t="s">
        <v>2011</v>
      </c>
      <c r="D1788" s="34" t="n">
        <v>25000000</v>
      </c>
      <c r="E1788" s="35" t="n">
        <f aca="false">G1788/D1788</f>
        <v>1</v>
      </c>
      <c r="F1788" s="42" t="n">
        <v>25000000</v>
      </c>
      <c r="G1788" s="37" t="n">
        <f aca="false">D1788-F1788+T1788</f>
        <v>25000000</v>
      </c>
      <c r="H1788" s="38"/>
      <c r="I1788" s="39"/>
      <c r="J1788" s="38"/>
      <c r="K1788" s="38"/>
      <c r="L1788" s="38"/>
      <c r="M1788" s="38"/>
      <c r="N1788" s="38"/>
      <c r="O1788" s="38"/>
      <c r="P1788" s="38" t="n">
        <v>25000000</v>
      </c>
      <c r="Q1788" s="38"/>
      <c r="R1788" s="38"/>
      <c r="S1788" s="38"/>
      <c r="T1788" s="38" t="n">
        <f aca="false">SUM(H1788:S1788)</f>
        <v>25000000</v>
      </c>
      <c r="U1788" s="40" t="s">
        <v>54</v>
      </c>
    </row>
    <row r="1789" s="41" customFormat="true" ht="28.5" hidden="false" customHeight="true" outlineLevel="0" collapsed="false">
      <c r="A1789" s="32" t="n">
        <v>10</v>
      </c>
      <c r="B1789" s="33" t="s">
        <v>2010</v>
      </c>
      <c r="C1789" s="33" t="s">
        <v>2012</v>
      </c>
      <c r="D1789" s="34" t="n">
        <v>49930000</v>
      </c>
      <c r="E1789" s="35" t="n">
        <f aca="false">G1789/D1789</f>
        <v>0.920544942920088</v>
      </c>
      <c r="F1789" s="42" t="n">
        <v>3967191</v>
      </c>
      <c r="G1789" s="37" t="n">
        <f aca="false">D1789-F1789+T1789</f>
        <v>45962809</v>
      </c>
      <c r="H1789" s="38"/>
      <c r="I1789" s="39"/>
      <c r="J1789" s="38"/>
      <c r="K1789" s="38"/>
      <c r="L1789" s="38"/>
      <c r="M1789" s="38"/>
      <c r="N1789" s="38"/>
      <c r="O1789" s="38"/>
      <c r="P1789" s="38"/>
      <c r="Q1789" s="38"/>
      <c r="R1789" s="38"/>
      <c r="S1789" s="38"/>
      <c r="T1789" s="38" t="n">
        <f aca="false">SUM(H1789:S1789)</f>
        <v>0</v>
      </c>
      <c r="U1789" s="40" t="s">
        <v>50</v>
      </c>
    </row>
    <row r="1790" s="41" customFormat="true" ht="28.5" hidden="false" customHeight="true" outlineLevel="0" collapsed="false">
      <c r="A1790" s="32" t="n">
        <v>10</v>
      </c>
      <c r="B1790" s="33" t="s">
        <v>2010</v>
      </c>
      <c r="C1790" s="33" t="s">
        <v>2013</v>
      </c>
      <c r="D1790" s="34" t="n">
        <v>59187148</v>
      </c>
      <c r="E1790" s="35" t="n">
        <f aca="false">G1790/D1790</f>
        <v>0.5</v>
      </c>
      <c r="F1790" s="42" t="n">
        <v>29593574</v>
      </c>
      <c r="G1790" s="37" t="n">
        <f aca="false">D1790-F1790+T1790</f>
        <v>29593574</v>
      </c>
      <c r="H1790" s="38"/>
      <c r="I1790" s="39"/>
      <c r="J1790" s="38"/>
      <c r="K1790" s="38"/>
      <c r="L1790" s="38"/>
      <c r="M1790" s="38"/>
      <c r="N1790" s="38"/>
      <c r="O1790" s="38"/>
      <c r="P1790" s="38"/>
      <c r="Q1790" s="38"/>
      <c r="R1790" s="38"/>
      <c r="S1790" s="38"/>
      <c r="T1790" s="38" t="n">
        <f aca="false">SUM(H1790:S1790)</f>
        <v>0</v>
      </c>
      <c r="U1790" s="40" t="s">
        <v>50</v>
      </c>
    </row>
    <row r="1791" s="41" customFormat="true" ht="28.5" hidden="false" customHeight="true" outlineLevel="0" collapsed="false">
      <c r="A1791" s="32" t="n">
        <v>10</v>
      </c>
      <c r="B1791" s="33" t="s">
        <v>2014</v>
      </c>
      <c r="C1791" s="33" t="s">
        <v>2015</v>
      </c>
      <c r="D1791" s="34" t="n">
        <v>20861800</v>
      </c>
      <c r="E1791" s="35" t="n">
        <f aca="false">G1791/D1791</f>
        <v>1</v>
      </c>
      <c r="F1791" s="42" t="n">
        <v>20861800</v>
      </c>
      <c r="G1791" s="37" t="n">
        <f aca="false">D1791-F1791+T1791</f>
        <v>20861800</v>
      </c>
      <c r="H1791" s="38"/>
      <c r="I1791" s="39"/>
      <c r="J1791" s="38"/>
      <c r="K1791" s="38"/>
      <c r="L1791" s="38"/>
      <c r="M1791" s="38" t="n">
        <v>20861800</v>
      </c>
      <c r="N1791" s="38"/>
      <c r="O1791" s="38"/>
      <c r="P1791" s="38"/>
      <c r="Q1791" s="38"/>
      <c r="R1791" s="38"/>
      <c r="S1791" s="38"/>
      <c r="T1791" s="38" t="n">
        <f aca="false">SUM(H1791:S1791)</f>
        <v>20861800</v>
      </c>
      <c r="U1791" s="40" t="s">
        <v>54</v>
      </c>
    </row>
    <row r="1792" s="41" customFormat="true" ht="28.5" hidden="false" customHeight="true" outlineLevel="0" collapsed="false">
      <c r="A1792" s="32" t="n">
        <v>10</v>
      </c>
      <c r="B1792" s="33" t="s">
        <v>2014</v>
      </c>
      <c r="C1792" s="33" t="s">
        <v>2016</v>
      </c>
      <c r="D1792" s="34" t="n">
        <v>59912603</v>
      </c>
      <c r="E1792" s="35" t="n">
        <f aca="false">G1792/D1792</f>
        <v>0.901360486707613</v>
      </c>
      <c r="F1792" s="42" t="n">
        <v>5909750</v>
      </c>
      <c r="G1792" s="37" t="n">
        <f aca="false">D1792-F1792+T1792</f>
        <v>54002853</v>
      </c>
      <c r="H1792" s="38"/>
      <c r="I1792" s="39"/>
      <c r="J1792" s="38"/>
      <c r="K1792" s="38"/>
      <c r="L1792" s="38"/>
      <c r="M1792" s="38"/>
      <c r="N1792" s="38"/>
      <c r="O1792" s="38"/>
      <c r="P1792" s="38"/>
      <c r="Q1792" s="38"/>
      <c r="R1792" s="38"/>
      <c r="S1792" s="38"/>
      <c r="T1792" s="38" t="n">
        <f aca="false">SUM(H1792:S1792)</f>
        <v>0</v>
      </c>
      <c r="U1792" s="40" t="s">
        <v>50</v>
      </c>
    </row>
    <row r="1793" s="41" customFormat="true" ht="28.5" hidden="false" customHeight="true" outlineLevel="0" collapsed="false">
      <c r="A1793" s="32" t="n">
        <v>10</v>
      </c>
      <c r="B1793" s="33" t="s">
        <v>2014</v>
      </c>
      <c r="C1793" s="33" t="s">
        <v>2017</v>
      </c>
      <c r="D1793" s="34" t="n">
        <v>32486256</v>
      </c>
      <c r="E1793" s="35" t="n">
        <f aca="false">G1793/D1793</f>
        <v>0.998383685703887</v>
      </c>
      <c r="F1793" s="42" t="n">
        <v>3248626</v>
      </c>
      <c r="G1793" s="37" t="n">
        <f aca="false">D1793-F1793+T1793</f>
        <v>32433748</v>
      </c>
      <c r="H1793" s="38"/>
      <c r="I1793" s="39"/>
      <c r="J1793" s="38"/>
      <c r="K1793" s="38"/>
      <c r="L1793" s="38"/>
      <c r="M1793" s="38"/>
      <c r="N1793" s="38"/>
      <c r="O1793" s="38" t="n">
        <v>3196118</v>
      </c>
      <c r="P1793" s="38"/>
      <c r="Q1793" s="38"/>
      <c r="R1793" s="38"/>
      <c r="S1793" s="38"/>
      <c r="T1793" s="38" t="n">
        <f aca="false">SUM(H1793:S1793)</f>
        <v>3196118</v>
      </c>
      <c r="U1793" s="40" t="s">
        <v>50</v>
      </c>
    </row>
    <row r="1794" s="41" customFormat="true" ht="28.5" hidden="false" customHeight="true" outlineLevel="0" collapsed="false">
      <c r="A1794" s="32" t="n">
        <v>10</v>
      </c>
      <c r="B1794" s="33" t="s">
        <v>2014</v>
      </c>
      <c r="C1794" s="33" t="s">
        <v>2018</v>
      </c>
      <c r="D1794" s="34" t="n">
        <v>59997569</v>
      </c>
      <c r="E1794" s="35" t="n">
        <f aca="false">G1794/D1794</f>
        <v>1</v>
      </c>
      <c r="F1794" s="42" t="n">
        <v>59997569</v>
      </c>
      <c r="G1794" s="37" t="n">
        <f aca="false">D1794-F1794+T1794</f>
        <v>59997569</v>
      </c>
      <c r="H1794" s="38"/>
      <c r="I1794" s="39"/>
      <c r="J1794" s="38"/>
      <c r="K1794" s="38"/>
      <c r="L1794" s="38"/>
      <c r="M1794" s="38"/>
      <c r="N1794" s="38"/>
      <c r="O1794" s="38"/>
      <c r="P1794" s="38"/>
      <c r="Q1794" s="38"/>
      <c r="R1794" s="38"/>
      <c r="S1794" s="38" t="n">
        <v>59997569</v>
      </c>
      <c r="T1794" s="38" t="n">
        <f aca="false">SUM(H1794:S1794)</f>
        <v>59997569</v>
      </c>
      <c r="U1794" s="40" t="s">
        <v>92</v>
      </c>
    </row>
    <row r="1795" s="41" customFormat="true" ht="28.5" hidden="false" customHeight="true" outlineLevel="0" collapsed="false">
      <c r="A1795" s="32" t="n">
        <v>10</v>
      </c>
      <c r="B1795" s="33" t="s">
        <v>2014</v>
      </c>
      <c r="C1795" s="33" t="s">
        <v>2019</v>
      </c>
      <c r="D1795" s="34" t="n">
        <v>59999000</v>
      </c>
      <c r="E1795" s="35" t="n">
        <f aca="false">G1795/D1795</f>
        <v>0.962858464307739</v>
      </c>
      <c r="F1795" s="42" t="n">
        <v>29999500</v>
      </c>
      <c r="G1795" s="37" t="n">
        <f aca="false">D1795-F1795+T1795</f>
        <v>57770545</v>
      </c>
      <c r="H1795" s="38"/>
      <c r="I1795" s="39"/>
      <c r="J1795" s="38"/>
      <c r="K1795" s="38"/>
      <c r="L1795" s="38"/>
      <c r="M1795" s="38"/>
      <c r="N1795" s="38"/>
      <c r="O1795" s="38"/>
      <c r="P1795" s="38"/>
      <c r="Q1795" s="38" t="n">
        <v>27771045</v>
      </c>
      <c r="R1795" s="38"/>
      <c r="S1795" s="38"/>
      <c r="T1795" s="38" t="n">
        <f aca="false">SUM(H1795:S1795)</f>
        <v>27771045</v>
      </c>
      <c r="U1795" s="40" t="s">
        <v>50</v>
      </c>
    </row>
    <row r="1796" s="41" customFormat="true" ht="28.5" hidden="false" customHeight="true" outlineLevel="0" collapsed="false">
      <c r="A1796" s="32" t="n">
        <v>10</v>
      </c>
      <c r="B1796" s="33" t="s">
        <v>2014</v>
      </c>
      <c r="C1796" s="33" t="s">
        <v>2020</v>
      </c>
      <c r="D1796" s="34" t="n">
        <v>55731092</v>
      </c>
      <c r="E1796" s="35" t="n">
        <f aca="false">G1796/D1796</f>
        <v>1</v>
      </c>
      <c r="F1796" s="42" t="n">
        <v>55731092</v>
      </c>
      <c r="G1796" s="37" t="n">
        <f aca="false">D1796-F1796+T1796</f>
        <v>55731092</v>
      </c>
      <c r="H1796" s="38"/>
      <c r="I1796" s="39"/>
      <c r="J1796" s="38"/>
      <c r="K1796" s="38"/>
      <c r="L1796" s="38"/>
      <c r="M1796" s="38"/>
      <c r="N1796" s="38"/>
      <c r="O1796" s="38"/>
      <c r="P1796" s="38"/>
      <c r="Q1796" s="38"/>
      <c r="R1796" s="38"/>
      <c r="S1796" s="38" t="n">
        <v>55731092</v>
      </c>
      <c r="T1796" s="38" t="n">
        <f aca="false">SUM(H1796:S1796)</f>
        <v>55731092</v>
      </c>
      <c r="U1796" s="40" t="s">
        <v>92</v>
      </c>
    </row>
    <row r="1797" s="41" customFormat="true" ht="28.5" hidden="false" customHeight="true" outlineLevel="0" collapsed="false">
      <c r="A1797" s="32" t="n">
        <v>10</v>
      </c>
      <c r="B1797" s="33" t="s">
        <v>2021</v>
      </c>
      <c r="C1797" s="33" t="s">
        <v>2022</v>
      </c>
      <c r="D1797" s="34" t="n">
        <v>6762000</v>
      </c>
      <c r="E1797" s="35" t="n">
        <f aca="false">G1797/D1797</f>
        <v>1</v>
      </c>
      <c r="F1797" s="42" t="n">
        <v>6762000</v>
      </c>
      <c r="G1797" s="37" t="n">
        <f aca="false">D1797-F1797+T1797</f>
        <v>6762000</v>
      </c>
      <c r="H1797" s="38"/>
      <c r="I1797" s="39"/>
      <c r="J1797" s="38"/>
      <c r="K1797" s="38"/>
      <c r="L1797" s="38"/>
      <c r="M1797" s="38"/>
      <c r="N1797" s="38" t="n">
        <v>6762000</v>
      </c>
      <c r="O1797" s="38"/>
      <c r="P1797" s="38"/>
      <c r="Q1797" s="38"/>
      <c r="R1797" s="38"/>
      <c r="S1797" s="38"/>
      <c r="T1797" s="38" t="n">
        <f aca="false">SUM(H1797:S1797)</f>
        <v>6762000</v>
      </c>
      <c r="U1797" s="40" t="s">
        <v>54</v>
      </c>
    </row>
    <row r="1798" s="41" customFormat="true" ht="28.5" hidden="false" customHeight="true" outlineLevel="0" collapsed="false">
      <c r="A1798" s="32" t="n">
        <v>10</v>
      </c>
      <c r="B1798" s="33" t="s">
        <v>2021</v>
      </c>
      <c r="C1798" s="33" t="s">
        <v>2023</v>
      </c>
      <c r="D1798" s="34" t="n">
        <v>14100000</v>
      </c>
      <c r="E1798" s="35" t="n">
        <f aca="false">G1798/D1798</f>
        <v>1</v>
      </c>
      <c r="F1798" s="42" t="n">
        <v>14100000</v>
      </c>
      <c r="G1798" s="37" t="n">
        <f aca="false">D1798-F1798+T1798</f>
        <v>14100000</v>
      </c>
      <c r="H1798" s="38"/>
      <c r="I1798" s="39"/>
      <c r="J1798" s="38"/>
      <c r="K1798" s="38"/>
      <c r="L1798" s="38"/>
      <c r="M1798" s="38"/>
      <c r="N1798" s="38"/>
      <c r="O1798" s="38" t="n">
        <v>14100000</v>
      </c>
      <c r="P1798" s="38"/>
      <c r="Q1798" s="38"/>
      <c r="R1798" s="38"/>
      <c r="S1798" s="38"/>
      <c r="T1798" s="38" t="n">
        <f aca="false">SUM(H1798:S1798)</f>
        <v>14100000</v>
      </c>
      <c r="U1798" s="40" t="s">
        <v>54</v>
      </c>
    </row>
    <row r="1799" s="41" customFormat="true" ht="28.5" hidden="false" customHeight="true" outlineLevel="0" collapsed="false">
      <c r="A1799" s="32" t="n">
        <v>10</v>
      </c>
      <c r="B1799" s="33" t="s">
        <v>2021</v>
      </c>
      <c r="C1799" s="33" t="s">
        <v>2024</v>
      </c>
      <c r="D1799" s="34" t="n">
        <v>59997606</v>
      </c>
      <c r="E1799" s="35" t="n">
        <f aca="false">G1799/D1799</f>
        <v>1</v>
      </c>
      <c r="F1799" s="42" t="n">
        <v>59997606</v>
      </c>
      <c r="G1799" s="37" t="n">
        <f aca="false">D1799-F1799+T1799</f>
        <v>59997606</v>
      </c>
      <c r="H1799" s="38"/>
      <c r="I1799" s="39"/>
      <c r="J1799" s="38"/>
      <c r="K1799" s="38"/>
      <c r="L1799" s="38"/>
      <c r="M1799" s="38"/>
      <c r="N1799" s="38"/>
      <c r="O1799" s="38"/>
      <c r="P1799" s="38"/>
      <c r="Q1799" s="38"/>
      <c r="R1799" s="38"/>
      <c r="S1799" s="38" t="n">
        <v>59997606</v>
      </c>
      <c r="T1799" s="38" t="n">
        <f aca="false">SUM(H1799:S1799)</f>
        <v>59997606</v>
      </c>
      <c r="U1799" s="40" t="s">
        <v>92</v>
      </c>
    </row>
    <row r="1800" s="41" customFormat="true" ht="28.5" hidden="false" customHeight="true" outlineLevel="0" collapsed="false">
      <c r="A1800" s="32" t="n">
        <v>10</v>
      </c>
      <c r="B1800" s="33" t="s">
        <v>2025</v>
      </c>
      <c r="C1800" s="33" t="s">
        <v>2026</v>
      </c>
      <c r="D1800" s="34" t="n">
        <v>20861993</v>
      </c>
      <c r="E1800" s="35" t="n">
        <f aca="false">G1800/D1800</f>
        <v>1</v>
      </c>
      <c r="F1800" s="42" t="n">
        <v>20861993</v>
      </c>
      <c r="G1800" s="37" t="n">
        <f aca="false">D1800-F1800+T1800</f>
        <v>20861993</v>
      </c>
      <c r="H1800" s="38"/>
      <c r="I1800" s="39"/>
      <c r="J1800" s="38"/>
      <c r="K1800" s="38"/>
      <c r="L1800" s="38"/>
      <c r="M1800" s="38"/>
      <c r="N1800" s="38"/>
      <c r="O1800" s="38" t="n">
        <v>20861993</v>
      </c>
      <c r="P1800" s="38"/>
      <c r="Q1800" s="38"/>
      <c r="R1800" s="38"/>
      <c r="S1800" s="38"/>
      <c r="T1800" s="38" t="n">
        <f aca="false">SUM(H1800:S1800)</f>
        <v>20861993</v>
      </c>
      <c r="U1800" s="40" t="s">
        <v>54</v>
      </c>
    </row>
    <row r="1801" s="41" customFormat="true" ht="28.5" hidden="false" customHeight="true" outlineLevel="0" collapsed="false">
      <c r="A1801" s="32" t="n">
        <v>10</v>
      </c>
      <c r="B1801" s="33" t="s">
        <v>2025</v>
      </c>
      <c r="C1801" s="33" t="s">
        <v>2027</v>
      </c>
      <c r="D1801" s="34" t="n">
        <v>21190000</v>
      </c>
      <c r="E1801" s="35" t="n">
        <f aca="false">G1801/D1801</f>
        <v>0.964331854648419</v>
      </c>
      <c r="F1801" s="42" t="n">
        <v>755808</v>
      </c>
      <c r="G1801" s="37" t="n">
        <f aca="false">D1801-F1801+T1801</f>
        <v>20434192</v>
      </c>
      <c r="H1801" s="38"/>
      <c r="I1801" s="39"/>
      <c r="J1801" s="38"/>
      <c r="K1801" s="38"/>
      <c r="L1801" s="38"/>
      <c r="M1801" s="38"/>
      <c r="N1801" s="38"/>
      <c r="O1801" s="38"/>
      <c r="P1801" s="38"/>
      <c r="Q1801" s="38"/>
      <c r="R1801" s="38"/>
      <c r="S1801" s="38"/>
      <c r="T1801" s="38" t="n">
        <f aca="false">SUM(H1801:S1801)</f>
        <v>0</v>
      </c>
      <c r="U1801" s="40" t="s">
        <v>50</v>
      </c>
    </row>
    <row r="1802" s="41" customFormat="true" ht="28.5" hidden="false" customHeight="true" outlineLevel="0" collapsed="false">
      <c r="A1802" s="32" t="n">
        <v>10</v>
      </c>
      <c r="B1802" s="33" t="s">
        <v>2025</v>
      </c>
      <c r="C1802" s="33" t="s">
        <v>2028</v>
      </c>
      <c r="D1802" s="34" t="n">
        <v>59976134</v>
      </c>
      <c r="E1802" s="35" t="n">
        <f aca="false">G1802/D1802</f>
        <v>0.930000006335854</v>
      </c>
      <c r="F1802" s="42" t="n">
        <v>41983294</v>
      </c>
      <c r="G1802" s="37" t="n">
        <f aca="false">D1802-F1802+T1802</f>
        <v>55777805</v>
      </c>
      <c r="H1802" s="38"/>
      <c r="I1802" s="39"/>
      <c r="J1802" s="38"/>
      <c r="K1802" s="38"/>
      <c r="L1802" s="38"/>
      <c r="M1802" s="38"/>
      <c r="N1802" s="38"/>
      <c r="O1802" s="38" t="n">
        <v>37784965</v>
      </c>
      <c r="P1802" s="38"/>
      <c r="Q1802" s="38"/>
      <c r="R1802" s="38"/>
      <c r="S1802" s="38"/>
      <c r="T1802" s="38" t="n">
        <f aca="false">SUM(H1802:S1802)</f>
        <v>37784965</v>
      </c>
      <c r="U1802" s="40" t="s">
        <v>50</v>
      </c>
    </row>
    <row r="1803" s="41" customFormat="true" ht="28.5" hidden="false" customHeight="true" outlineLevel="0" collapsed="false">
      <c r="A1803" s="32" t="n">
        <v>10</v>
      </c>
      <c r="B1803" s="33" t="s">
        <v>2025</v>
      </c>
      <c r="C1803" s="33" t="s">
        <v>2029</v>
      </c>
      <c r="D1803" s="34" t="n">
        <v>47280952</v>
      </c>
      <c r="E1803" s="35" t="n">
        <f aca="false">G1803/D1803</f>
        <v>0.981505258185157</v>
      </c>
      <c r="F1803" s="42" t="n">
        <v>874449</v>
      </c>
      <c r="G1803" s="37" t="n">
        <f aca="false">D1803-F1803+T1803</f>
        <v>46406503</v>
      </c>
      <c r="H1803" s="38"/>
      <c r="I1803" s="39"/>
      <c r="J1803" s="38"/>
      <c r="K1803" s="38"/>
      <c r="L1803" s="38"/>
      <c r="M1803" s="38"/>
      <c r="N1803" s="38"/>
      <c r="O1803" s="38"/>
      <c r="P1803" s="38"/>
      <c r="Q1803" s="38"/>
      <c r="R1803" s="38"/>
      <c r="S1803" s="38"/>
      <c r="T1803" s="38" t="n">
        <f aca="false">SUM(H1803:S1803)</f>
        <v>0</v>
      </c>
      <c r="U1803" s="40" t="s">
        <v>50</v>
      </c>
    </row>
    <row r="1804" s="41" customFormat="true" ht="28.5" hidden="false" customHeight="true" outlineLevel="0" collapsed="false">
      <c r="A1804" s="32" t="n">
        <v>10</v>
      </c>
      <c r="B1804" s="33" t="s">
        <v>2025</v>
      </c>
      <c r="C1804" s="33" t="s">
        <v>2030</v>
      </c>
      <c r="D1804" s="34" t="n">
        <v>25641525</v>
      </c>
      <c r="E1804" s="35" t="n">
        <f aca="false">G1804/D1804</f>
        <v>0.994107994746802</v>
      </c>
      <c r="F1804" s="42" t="n">
        <v>151080</v>
      </c>
      <c r="G1804" s="37" t="n">
        <f aca="false">D1804-F1804+T1804</f>
        <v>25490445</v>
      </c>
      <c r="H1804" s="38"/>
      <c r="I1804" s="39"/>
      <c r="J1804" s="38"/>
      <c r="K1804" s="38"/>
      <c r="L1804" s="38"/>
      <c r="M1804" s="38"/>
      <c r="N1804" s="38"/>
      <c r="O1804" s="38"/>
      <c r="P1804" s="38"/>
      <c r="Q1804" s="38"/>
      <c r="R1804" s="38"/>
      <c r="S1804" s="38"/>
      <c r="T1804" s="38" t="n">
        <f aca="false">SUM(H1804:S1804)</f>
        <v>0</v>
      </c>
      <c r="U1804" s="40" t="s">
        <v>50</v>
      </c>
    </row>
    <row r="1805" s="41" customFormat="true" ht="28.5" hidden="false" customHeight="true" outlineLevel="0" collapsed="false">
      <c r="A1805" s="32" t="n">
        <v>10</v>
      </c>
      <c r="B1805" s="33" t="s">
        <v>2025</v>
      </c>
      <c r="C1805" s="33" t="s">
        <v>2031</v>
      </c>
      <c r="D1805" s="34" t="n">
        <v>42212275</v>
      </c>
      <c r="E1805" s="35" t="n">
        <f aca="false">G1805/D1805</f>
        <v>0.500000011844896</v>
      </c>
      <c r="F1805" s="42" t="n">
        <v>42212275</v>
      </c>
      <c r="G1805" s="37" t="n">
        <f aca="false">D1805-F1805+T1805</f>
        <v>21106138</v>
      </c>
      <c r="H1805" s="38"/>
      <c r="I1805" s="39"/>
      <c r="J1805" s="38"/>
      <c r="K1805" s="38"/>
      <c r="L1805" s="38"/>
      <c r="M1805" s="38"/>
      <c r="N1805" s="38"/>
      <c r="O1805" s="38"/>
      <c r="P1805" s="38"/>
      <c r="Q1805" s="38"/>
      <c r="R1805" s="38"/>
      <c r="S1805" s="38" t="n">
        <v>21106138</v>
      </c>
      <c r="T1805" s="38" t="n">
        <f aca="false">SUM(H1805:S1805)</f>
        <v>21106138</v>
      </c>
      <c r="U1805" s="40" t="s">
        <v>92</v>
      </c>
    </row>
    <row r="1806" s="41" customFormat="true" ht="28.5" hidden="false" customHeight="true" outlineLevel="0" collapsed="false">
      <c r="A1806" s="32" t="n">
        <v>10</v>
      </c>
      <c r="B1806" s="33" t="s">
        <v>2025</v>
      </c>
      <c r="C1806" s="33" t="s">
        <v>2032</v>
      </c>
      <c r="D1806" s="34" t="n">
        <v>41668109</v>
      </c>
      <c r="E1806" s="35" t="n">
        <f aca="false">G1806/D1806</f>
        <v>1</v>
      </c>
      <c r="F1806" s="42" t="n">
        <v>41668109</v>
      </c>
      <c r="G1806" s="37" t="n">
        <f aca="false">D1806-F1806+T1806</f>
        <v>41668109</v>
      </c>
      <c r="H1806" s="38"/>
      <c r="I1806" s="39"/>
      <c r="J1806" s="38"/>
      <c r="K1806" s="38"/>
      <c r="L1806" s="38"/>
      <c r="M1806" s="38"/>
      <c r="N1806" s="38"/>
      <c r="O1806" s="38"/>
      <c r="P1806" s="38"/>
      <c r="Q1806" s="38"/>
      <c r="R1806" s="38"/>
      <c r="S1806" s="38" t="n">
        <v>41668109</v>
      </c>
      <c r="T1806" s="38" t="n">
        <f aca="false">SUM(H1806:S1806)</f>
        <v>41668109</v>
      </c>
      <c r="U1806" s="40" t="s">
        <v>92</v>
      </c>
    </row>
    <row r="1807" s="41" customFormat="true" ht="28.5" hidden="false" customHeight="true" outlineLevel="0" collapsed="false">
      <c r="A1807" s="32" t="n">
        <v>10</v>
      </c>
      <c r="B1807" s="33" t="s">
        <v>2033</v>
      </c>
      <c r="C1807" s="33" t="s">
        <v>2034</v>
      </c>
      <c r="D1807" s="34" t="n">
        <v>20863000</v>
      </c>
      <c r="E1807" s="35" t="n">
        <f aca="false">G1807/D1807</f>
        <v>1</v>
      </c>
      <c r="F1807" s="42" t="n">
        <v>20863000</v>
      </c>
      <c r="G1807" s="37" t="n">
        <f aca="false">D1807-F1807+T1807</f>
        <v>20863000</v>
      </c>
      <c r="H1807" s="38"/>
      <c r="I1807" s="39"/>
      <c r="J1807" s="38"/>
      <c r="K1807" s="38"/>
      <c r="L1807" s="38"/>
      <c r="M1807" s="38"/>
      <c r="N1807" s="38"/>
      <c r="O1807" s="38"/>
      <c r="P1807" s="38"/>
      <c r="Q1807" s="38"/>
      <c r="R1807" s="38"/>
      <c r="S1807" s="38" t="n">
        <v>20863000</v>
      </c>
      <c r="T1807" s="38" t="n">
        <f aca="false">SUM(H1807:S1807)</f>
        <v>20863000</v>
      </c>
      <c r="U1807" s="40" t="s">
        <v>54</v>
      </c>
    </row>
    <row r="1808" s="41" customFormat="true" ht="28.5" hidden="false" customHeight="true" outlineLevel="0" collapsed="false">
      <c r="A1808" s="32" t="n">
        <v>10</v>
      </c>
      <c r="B1808" s="33" t="s">
        <v>2033</v>
      </c>
      <c r="C1808" s="33" t="s">
        <v>2035</v>
      </c>
      <c r="D1808" s="34" t="n">
        <v>59927959</v>
      </c>
      <c r="E1808" s="35" t="n">
        <f aca="false">G1808/D1808</f>
        <v>0.959837043674389</v>
      </c>
      <c r="F1808" s="42" t="n">
        <v>59927959</v>
      </c>
      <c r="G1808" s="37" t="n">
        <f aca="false">D1808-F1808+T1808</f>
        <v>57521075</v>
      </c>
      <c r="H1808" s="38"/>
      <c r="I1808" s="39"/>
      <c r="J1808" s="38" t="n">
        <v>35956775</v>
      </c>
      <c r="K1808" s="38"/>
      <c r="L1808" s="38"/>
      <c r="M1808" s="38"/>
      <c r="N1808" s="38"/>
      <c r="O1808" s="38"/>
      <c r="P1808" s="38"/>
      <c r="Q1808" s="38"/>
      <c r="R1808" s="38" t="n">
        <v>21564300</v>
      </c>
      <c r="S1808" s="38"/>
      <c r="T1808" s="38" t="n">
        <f aca="false">SUM(H1808:S1808)</f>
        <v>57521075</v>
      </c>
      <c r="U1808" s="40" t="s">
        <v>92</v>
      </c>
    </row>
    <row r="1809" s="41" customFormat="true" ht="28.5" hidden="false" customHeight="true" outlineLevel="0" collapsed="false">
      <c r="A1809" s="32" t="n">
        <v>10</v>
      </c>
      <c r="B1809" s="33" t="s">
        <v>2033</v>
      </c>
      <c r="C1809" s="33" t="s">
        <v>2036</v>
      </c>
      <c r="D1809" s="34" t="n">
        <v>59998263</v>
      </c>
      <c r="E1809" s="35" t="n">
        <f aca="false">G1809/D1809</f>
        <v>0.952098796593495</v>
      </c>
      <c r="F1809" s="42" t="n">
        <v>29999132</v>
      </c>
      <c r="G1809" s="37" t="n">
        <f aca="false">D1809-F1809+T1809</f>
        <v>57124274</v>
      </c>
      <c r="H1809" s="38"/>
      <c r="I1809" s="39"/>
      <c r="J1809" s="38"/>
      <c r="K1809" s="38"/>
      <c r="L1809" s="38"/>
      <c r="M1809" s="38"/>
      <c r="N1809" s="38"/>
      <c r="O1809" s="38" t="n">
        <v>27125143</v>
      </c>
      <c r="P1809" s="38"/>
      <c r="Q1809" s="38"/>
      <c r="R1809" s="38"/>
      <c r="S1809" s="38"/>
      <c r="T1809" s="38" t="n">
        <f aca="false">SUM(H1809:S1809)</f>
        <v>27125143</v>
      </c>
      <c r="U1809" s="40" t="s">
        <v>50</v>
      </c>
    </row>
    <row r="1810" s="41" customFormat="true" ht="28.5" hidden="false" customHeight="true" outlineLevel="0" collapsed="false">
      <c r="A1810" s="32" t="n">
        <v>10</v>
      </c>
      <c r="B1810" s="33" t="s">
        <v>2033</v>
      </c>
      <c r="C1810" s="33" t="s">
        <v>2037</v>
      </c>
      <c r="D1810" s="34" t="n">
        <v>49429766</v>
      </c>
      <c r="E1810" s="35" t="n">
        <f aca="false">G1810/D1810</f>
        <v>0.919141676697397</v>
      </c>
      <c r="F1810" s="42" t="n">
        <v>3996808</v>
      </c>
      <c r="G1810" s="37" t="n">
        <f aca="false">D1810-F1810+T1810</f>
        <v>45432958</v>
      </c>
      <c r="H1810" s="38"/>
      <c r="I1810" s="39"/>
      <c r="J1810" s="38"/>
      <c r="K1810" s="38"/>
      <c r="L1810" s="38"/>
      <c r="M1810" s="38"/>
      <c r="N1810" s="38"/>
      <c r="O1810" s="38"/>
      <c r="P1810" s="38"/>
      <c r="Q1810" s="38"/>
      <c r="R1810" s="38"/>
      <c r="S1810" s="38"/>
      <c r="T1810" s="38" t="n">
        <f aca="false">SUM(H1810:S1810)</f>
        <v>0</v>
      </c>
      <c r="U1810" s="40" t="s">
        <v>50</v>
      </c>
    </row>
    <row r="1811" s="41" customFormat="true" ht="28.5" hidden="false" customHeight="true" outlineLevel="0" collapsed="false">
      <c r="A1811" s="32" t="n">
        <v>10</v>
      </c>
      <c r="B1811" s="33" t="s">
        <v>2033</v>
      </c>
      <c r="C1811" s="33" t="s">
        <v>2038</v>
      </c>
      <c r="D1811" s="34" t="n">
        <v>39383071</v>
      </c>
      <c r="E1811" s="35" t="n">
        <f aca="false">G1811/D1811</f>
        <v>0.910000009902732</v>
      </c>
      <c r="F1811" s="42" t="n">
        <v>3544476</v>
      </c>
      <c r="G1811" s="37" t="n">
        <f aca="false">D1811-F1811+T1811</f>
        <v>35838595</v>
      </c>
      <c r="H1811" s="38"/>
      <c r="I1811" s="39"/>
      <c r="J1811" s="38"/>
      <c r="K1811" s="38"/>
      <c r="L1811" s="38"/>
      <c r="M1811" s="38"/>
      <c r="N1811" s="38"/>
      <c r="O1811" s="38"/>
      <c r="P1811" s="38"/>
      <c r="Q1811" s="38"/>
      <c r="R1811" s="38"/>
      <c r="S1811" s="38"/>
      <c r="T1811" s="38" t="n">
        <f aca="false">SUM(H1811:S1811)</f>
        <v>0</v>
      </c>
      <c r="U1811" s="40" t="s">
        <v>50</v>
      </c>
    </row>
    <row r="1812" s="41" customFormat="true" ht="28.5" hidden="false" customHeight="true" outlineLevel="0" collapsed="false">
      <c r="A1812" s="32" t="n">
        <v>10</v>
      </c>
      <c r="B1812" s="33" t="s">
        <v>2033</v>
      </c>
      <c r="C1812" s="33" t="s">
        <v>2039</v>
      </c>
      <c r="D1812" s="34" t="n">
        <v>49599263</v>
      </c>
      <c r="E1812" s="35" t="n">
        <f aca="false">G1812/D1812</f>
        <v>0.922045373940335</v>
      </c>
      <c r="F1812" s="42" t="n">
        <v>24799631</v>
      </c>
      <c r="G1812" s="37" t="n">
        <f aca="false">D1812-F1812+T1812</f>
        <v>45732771</v>
      </c>
      <c r="H1812" s="38"/>
      <c r="I1812" s="39"/>
      <c r="J1812" s="38"/>
      <c r="K1812" s="38"/>
      <c r="L1812" s="38"/>
      <c r="M1812" s="38"/>
      <c r="N1812" s="38"/>
      <c r="O1812" s="38" t="n">
        <v>20933139</v>
      </c>
      <c r="P1812" s="38"/>
      <c r="Q1812" s="38"/>
      <c r="R1812" s="38"/>
      <c r="S1812" s="38"/>
      <c r="T1812" s="38" t="n">
        <f aca="false">SUM(H1812:S1812)</f>
        <v>20933139</v>
      </c>
      <c r="U1812" s="40" t="s">
        <v>50</v>
      </c>
    </row>
    <row r="1813" s="41" customFormat="true" ht="28.5" hidden="false" customHeight="true" outlineLevel="0" collapsed="false">
      <c r="A1813" s="32" t="n">
        <v>10</v>
      </c>
      <c r="B1813" s="33" t="s">
        <v>2033</v>
      </c>
      <c r="C1813" s="33" t="s">
        <v>2040</v>
      </c>
      <c r="D1813" s="34" t="n">
        <v>48659815</v>
      </c>
      <c r="E1813" s="35" t="n">
        <f aca="false">G1813/D1813</f>
        <v>0.924873039488539</v>
      </c>
      <c r="F1813" s="42" t="n">
        <v>34061871</v>
      </c>
      <c r="G1813" s="37" t="n">
        <f aca="false">D1813-F1813+T1813</f>
        <v>45004151</v>
      </c>
      <c r="H1813" s="38"/>
      <c r="I1813" s="39"/>
      <c r="J1813" s="38"/>
      <c r="K1813" s="38"/>
      <c r="L1813" s="38"/>
      <c r="M1813" s="38"/>
      <c r="N1813" s="38"/>
      <c r="O1813" s="38" t="n">
        <v>30406207</v>
      </c>
      <c r="P1813" s="38"/>
      <c r="Q1813" s="38"/>
      <c r="R1813" s="38"/>
      <c r="S1813" s="38"/>
      <c r="T1813" s="38" t="n">
        <f aca="false">SUM(H1813:S1813)</f>
        <v>30406207</v>
      </c>
      <c r="U1813" s="40" t="s">
        <v>50</v>
      </c>
    </row>
    <row r="1814" s="41" customFormat="true" ht="28.5" hidden="false" customHeight="true" outlineLevel="0" collapsed="false">
      <c r="A1814" s="32" t="n">
        <v>10</v>
      </c>
      <c r="B1814" s="33" t="s">
        <v>2033</v>
      </c>
      <c r="C1814" s="33" t="s">
        <v>2041</v>
      </c>
      <c r="D1814" s="34" t="n">
        <v>45867674</v>
      </c>
      <c r="E1814" s="35" t="n">
        <f aca="false">G1814/D1814</f>
        <v>0.996757520339924</v>
      </c>
      <c r="F1814" s="42" t="n">
        <v>4586767</v>
      </c>
      <c r="G1814" s="37" t="n">
        <f aca="false">D1814-F1814+T1814</f>
        <v>45718949</v>
      </c>
      <c r="H1814" s="38"/>
      <c r="I1814" s="39"/>
      <c r="J1814" s="38"/>
      <c r="K1814" s="38"/>
      <c r="L1814" s="38"/>
      <c r="M1814" s="38"/>
      <c r="N1814" s="38"/>
      <c r="O1814" s="38"/>
      <c r="P1814" s="38"/>
      <c r="Q1814" s="38" t="n">
        <v>4438042</v>
      </c>
      <c r="R1814" s="38"/>
      <c r="S1814" s="38"/>
      <c r="T1814" s="38" t="n">
        <f aca="false">SUM(H1814:S1814)</f>
        <v>4438042</v>
      </c>
      <c r="U1814" s="40" t="s">
        <v>50</v>
      </c>
    </row>
    <row r="1815" s="41" customFormat="true" ht="28.5" hidden="false" customHeight="true" outlineLevel="0" collapsed="false">
      <c r="A1815" s="32" t="n">
        <v>10</v>
      </c>
      <c r="B1815" s="33" t="s">
        <v>2033</v>
      </c>
      <c r="C1815" s="33" t="s">
        <v>2042</v>
      </c>
      <c r="D1815" s="34" t="n">
        <v>52672768</v>
      </c>
      <c r="E1815" s="35" t="n">
        <f aca="false">G1815/D1815</f>
        <v>0.956682398008778</v>
      </c>
      <c r="F1815" s="42" t="n">
        <v>2281658</v>
      </c>
      <c r="G1815" s="37" t="n">
        <f aca="false">D1815-F1815+T1815</f>
        <v>50391110</v>
      </c>
      <c r="H1815" s="38"/>
      <c r="I1815" s="39"/>
      <c r="J1815" s="38"/>
      <c r="K1815" s="38"/>
      <c r="L1815" s="38"/>
      <c r="M1815" s="38"/>
      <c r="N1815" s="38"/>
      <c r="O1815" s="38"/>
      <c r="P1815" s="38"/>
      <c r="Q1815" s="38"/>
      <c r="R1815" s="38"/>
      <c r="S1815" s="38"/>
      <c r="T1815" s="38" t="n">
        <f aca="false">SUM(H1815:S1815)</f>
        <v>0</v>
      </c>
      <c r="U1815" s="40" t="s">
        <v>50</v>
      </c>
    </row>
    <row r="1816" s="41" customFormat="true" ht="28.5" hidden="false" customHeight="true" outlineLevel="0" collapsed="false">
      <c r="A1816" s="32" t="n">
        <v>10</v>
      </c>
      <c r="B1816" s="33" t="s">
        <v>2033</v>
      </c>
      <c r="C1816" s="33" t="s">
        <v>2043</v>
      </c>
      <c r="D1816" s="34" t="n">
        <v>37010821</v>
      </c>
      <c r="E1816" s="35" t="n">
        <f aca="false">G1816/D1816</f>
        <v>1</v>
      </c>
      <c r="F1816" s="42" t="n">
        <v>37010821</v>
      </c>
      <c r="G1816" s="37" t="n">
        <f aca="false">D1816-F1816+T1816</f>
        <v>37010821</v>
      </c>
      <c r="H1816" s="38"/>
      <c r="I1816" s="39"/>
      <c r="J1816" s="38"/>
      <c r="K1816" s="38"/>
      <c r="L1816" s="38"/>
      <c r="M1816" s="38"/>
      <c r="N1816" s="38"/>
      <c r="O1816" s="38"/>
      <c r="P1816" s="38"/>
      <c r="Q1816" s="38"/>
      <c r="R1816" s="38"/>
      <c r="S1816" s="38" t="n">
        <v>37010821</v>
      </c>
      <c r="T1816" s="38" t="n">
        <f aca="false">SUM(H1816:S1816)</f>
        <v>37010821</v>
      </c>
      <c r="U1816" s="40" t="s">
        <v>92</v>
      </c>
    </row>
    <row r="1817" s="41" customFormat="true" ht="28.5" hidden="false" customHeight="true" outlineLevel="0" collapsed="false">
      <c r="A1817" s="32" t="n">
        <v>10</v>
      </c>
      <c r="B1817" s="33" t="s">
        <v>2033</v>
      </c>
      <c r="C1817" s="33" t="s">
        <v>2044</v>
      </c>
      <c r="D1817" s="34" t="n">
        <v>59645858</v>
      </c>
      <c r="E1817" s="35" t="n">
        <f aca="false">G1817/D1817</f>
        <v>0.920565615805208</v>
      </c>
      <c r="F1817" s="42" t="n">
        <v>29822929</v>
      </c>
      <c r="G1817" s="37" t="n">
        <f aca="false">D1817-F1817+T1817</f>
        <v>54907926</v>
      </c>
      <c r="H1817" s="38"/>
      <c r="I1817" s="39"/>
      <c r="J1817" s="38"/>
      <c r="K1817" s="38"/>
      <c r="L1817" s="38"/>
      <c r="M1817" s="38"/>
      <c r="N1817" s="38"/>
      <c r="O1817" s="38"/>
      <c r="P1817" s="38"/>
      <c r="Q1817" s="38" t="n">
        <v>25084997</v>
      </c>
      <c r="R1817" s="38"/>
      <c r="S1817" s="38"/>
      <c r="T1817" s="38" t="n">
        <f aca="false">SUM(H1817:S1817)</f>
        <v>25084997</v>
      </c>
      <c r="U1817" s="40" t="s">
        <v>50</v>
      </c>
    </row>
    <row r="1818" s="41" customFormat="true" ht="28.5" hidden="false" customHeight="true" outlineLevel="0" collapsed="false">
      <c r="A1818" s="32" t="n">
        <v>10</v>
      </c>
      <c r="B1818" s="33" t="s">
        <v>2033</v>
      </c>
      <c r="C1818" s="33" t="s">
        <v>2045</v>
      </c>
      <c r="D1818" s="34" t="n">
        <v>35897501</v>
      </c>
      <c r="E1818" s="35" t="n">
        <f aca="false">G1818/D1818</f>
        <v>0.994205613365677</v>
      </c>
      <c r="F1818" s="42" t="n">
        <v>17948751</v>
      </c>
      <c r="G1818" s="37" t="n">
        <f aca="false">D1818-F1818+T1818</f>
        <v>35689497</v>
      </c>
      <c r="H1818" s="38"/>
      <c r="I1818" s="39"/>
      <c r="J1818" s="38"/>
      <c r="K1818" s="38" t="n">
        <v>17740747</v>
      </c>
      <c r="L1818" s="38"/>
      <c r="M1818" s="38"/>
      <c r="N1818" s="38"/>
      <c r="O1818" s="38"/>
      <c r="P1818" s="38"/>
      <c r="Q1818" s="38"/>
      <c r="R1818" s="38"/>
      <c r="S1818" s="38"/>
      <c r="T1818" s="38" t="n">
        <f aca="false">SUM(H1818:S1818)</f>
        <v>17740747</v>
      </c>
      <c r="U1818" s="40" t="s">
        <v>50</v>
      </c>
    </row>
    <row r="1819" s="41" customFormat="true" ht="28.5" hidden="false" customHeight="true" outlineLevel="0" collapsed="false">
      <c r="A1819" s="32" t="n">
        <v>10</v>
      </c>
      <c r="B1819" s="33" t="s">
        <v>2033</v>
      </c>
      <c r="C1819" s="33" t="s">
        <v>2046</v>
      </c>
      <c r="D1819" s="34" t="n">
        <v>59731440</v>
      </c>
      <c r="E1819" s="35" t="n">
        <f aca="false">G1819/D1819</f>
        <v>0.996125323615168</v>
      </c>
      <c r="F1819" s="42" t="n">
        <v>5973144</v>
      </c>
      <c r="G1819" s="37" t="n">
        <f aca="false">D1819-F1819+T1819</f>
        <v>59500000</v>
      </c>
      <c r="H1819" s="38"/>
      <c r="I1819" s="39"/>
      <c r="J1819" s="38"/>
      <c r="K1819" s="38"/>
      <c r="L1819" s="38"/>
      <c r="M1819" s="38"/>
      <c r="N1819" s="38"/>
      <c r="O1819" s="38"/>
      <c r="P1819" s="38"/>
      <c r="Q1819" s="38" t="n">
        <v>5741704</v>
      </c>
      <c r="R1819" s="38"/>
      <c r="S1819" s="38"/>
      <c r="T1819" s="38" t="n">
        <f aca="false">SUM(H1819:S1819)</f>
        <v>5741704</v>
      </c>
      <c r="U1819" s="40" t="s">
        <v>50</v>
      </c>
    </row>
    <row r="1820" s="41" customFormat="true" ht="28.5" hidden="false" customHeight="true" outlineLevel="0" collapsed="false">
      <c r="A1820" s="32" t="n">
        <v>10</v>
      </c>
      <c r="B1820" s="33" t="s">
        <v>2033</v>
      </c>
      <c r="C1820" s="33" t="s">
        <v>2047</v>
      </c>
      <c r="D1820" s="34" t="n">
        <v>55267581</v>
      </c>
      <c r="E1820" s="35" t="n">
        <f aca="false">G1820/D1820</f>
        <v>0.96797138633587</v>
      </c>
      <c r="F1820" s="42" t="n">
        <v>27633790</v>
      </c>
      <c r="G1820" s="37" t="n">
        <f aca="false">D1820-F1820+T1820</f>
        <v>53497437</v>
      </c>
      <c r="H1820" s="38"/>
      <c r="I1820" s="39"/>
      <c r="J1820" s="38"/>
      <c r="K1820" s="38"/>
      <c r="L1820" s="38"/>
      <c r="M1820" s="38"/>
      <c r="N1820" s="38"/>
      <c r="O1820" s="38"/>
      <c r="P1820" s="38"/>
      <c r="Q1820" s="38"/>
      <c r="R1820" s="38"/>
      <c r="S1820" s="38" t="n">
        <v>25863646</v>
      </c>
      <c r="T1820" s="38" t="n">
        <f aca="false">SUM(H1820:S1820)</f>
        <v>25863646</v>
      </c>
      <c r="U1820" s="40" t="s">
        <v>50</v>
      </c>
    </row>
    <row r="1821" s="41" customFormat="true" ht="28.5" hidden="false" customHeight="true" outlineLevel="0" collapsed="false">
      <c r="A1821" s="32" t="n">
        <v>10</v>
      </c>
      <c r="B1821" s="33" t="s">
        <v>2033</v>
      </c>
      <c r="C1821" s="33" t="s">
        <v>2048</v>
      </c>
      <c r="D1821" s="34" t="n">
        <v>59881261</v>
      </c>
      <c r="E1821" s="35" t="n">
        <f aca="false">G1821/D1821</f>
        <v>0.944448213941253</v>
      </c>
      <c r="F1821" s="42" t="n">
        <v>29940630</v>
      </c>
      <c r="G1821" s="37" t="n">
        <f aca="false">D1821-F1821+T1821</f>
        <v>56554750</v>
      </c>
      <c r="H1821" s="38"/>
      <c r="I1821" s="39"/>
      <c r="J1821" s="38"/>
      <c r="K1821" s="38"/>
      <c r="L1821" s="38"/>
      <c r="M1821" s="38"/>
      <c r="N1821" s="38"/>
      <c r="O1821" s="38"/>
      <c r="P1821" s="38" t="n">
        <v>26614119</v>
      </c>
      <c r="Q1821" s="38"/>
      <c r="R1821" s="38"/>
      <c r="S1821" s="38"/>
      <c r="T1821" s="38" t="n">
        <f aca="false">SUM(H1821:S1821)</f>
        <v>26614119</v>
      </c>
      <c r="U1821" s="40" t="s">
        <v>50</v>
      </c>
    </row>
    <row r="1822" s="41" customFormat="true" ht="28.5" hidden="false" customHeight="true" outlineLevel="0" collapsed="false">
      <c r="A1822" s="32" t="n">
        <v>10</v>
      </c>
      <c r="B1822" s="33" t="s">
        <v>2033</v>
      </c>
      <c r="C1822" s="33" t="s">
        <v>2049</v>
      </c>
      <c r="D1822" s="34" t="n">
        <v>44506762</v>
      </c>
      <c r="E1822" s="35" t="n">
        <f aca="false">G1822/D1822</f>
        <v>0.988613820075251</v>
      </c>
      <c r="F1822" s="42" t="n">
        <v>44506762</v>
      </c>
      <c r="G1822" s="37" t="n">
        <f aca="false">D1822-F1822+T1822</f>
        <v>44000000</v>
      </c>
      <c r="H1822" s="38"/>
      <c r="I1822" s="39" t="n">
        <v>22253381</v>
      </c>
      <c r="J1822" s="38"/>
      <c r="K1822" s="38"/>
      <c r="L1822" s="38"/>
      <c r="M1822" s="38"/>
      <c r="N1822" s="38"/>
      <c r="O1822" s="38"/>
      <c r="P1822" s="38"/>
      <c r="Q1822" s="38"/>
      <c r="R1822" s="38"/>
      <c r="S1822" s="38" t="n">
        <v>21746619</v>
      </c>
      <c r="T1822" s="38" t="n">
        <f aca="false">SUM(H1822:S1822)</f>
        <v>44000000</v>
      </c>
      <c r="U1822" s="40" t="s">
        <v>92</v>
      </c>
    </row>
    <row r="1823" s="41" customFormat="true" ht="28.5" hidden="false" customHeight="true" outlineLevel="0" collapsed="false">
      <c r="A1823" s="32" t="n">
        <v>10</v>
      </c>
      <c r="B1823" s="33" t="s">
        <v>2033</v>
      </c>
      <c r="C1823" s="33" t="s">
        <v>2050</v>
      </c>
      <c r="D1823" s="34" t="n">
        <v>56221835</v>
      </c>
      <c r="E1823" s="35" t="n">
        <f aca="false">G1823/D1823</f>
        <v>0.500000008893342</v>
      </c>
      <c r="F1823" s="36" t="n">
        <v>28110917</v>
      </c>
      <c r="G1823" s="37" t="n">
        <f aca="false">D1823-F1823+T1823</f>
        <v>28110918</v>
      </c>
      <c r="H1823" s="38"/>
      <c r="I1823" s="39"/>
      <c r="J1823" s="38"/>
      <c r="K1823" s="38"/>
      <c r="L1823" s="38"/>
      <c r="M1823" s="38"/>
      <c r="N1823" s="38"/>
      <c r="O1823" s="38"/>
      <c r="P1823" s="38"/>
      <c r="Q1823" s="38"/>
      <c r="R1823" s="38"/>
      <c r="S1823" s="38"/>
      <c r="T1823" s="38" t="n">
        <f aca="false">SUM(H1823:S1823)</f>
        <v>0</v>
      </c>
      <c r="U1823" s="40" t="s">
        <v>50</v>
      </c>
    </row>
    <row r="1824" s="41" customFormat="true" ht="28.5" hidden="false" customHeight="true" outlineLevel="0" collapsed="false">
      <c r="A1824" s="32" t="n">
        <v>10</v>
      </c>
      <c r="B1824" s="33" t="s">
        <v>2033</v>
      </c>
      <c r="C1824" s="33" t="s">
        <v>2051</v>
      </c>
      <c r="D1824" s="34" t="n">
        <v>47876804</v>
      </c>
      <c r="E1824" s="35" t="n">
        <f aca="false">G1824/D1824</f>
        <v>0.922450232893574</v>
      </c>
      <c r="F1824" s="36" t="n">
        <v>4787680</v>
      </c>
      <c r="G1824" s="37" t="n">
        <f aca="false">D1824-F1824+T1824</f>
        <v>44163969</v>
      </c>
      <c r="H1824" s="38"/>
      <c r="I1824" s="39"/>
      <c r="J1824" s="38"/>
      <c r="K1824" s="38"/>
      <c r="L1824" s="38"/>
      <c r="M1824" s="38"/>
      <c r="N1824" s="38"/>
      <c r="O1824" s="38"/>
      <c r="P1824" s="38"/>
      <c r="Q1824" s="38" t="n">
        <v>1074845</v>
      </c>
      <c r="R1824" s="38"/>
      <c r="S1824" s="38"/>
      <c r="T1824" s="38" t="n">
        <f aca="false">SUM(H1824:S1824)</f>
        <v>1074845</v>
      </c>
      <c r="U1824" s="40" t="s">
        <v>50</v>
      </c>
    </row>
    <row r="1825" s="41" customFormat="true" ht="28.5" hidden="false" customHeight="true" outlineLevel="0" collapsed="false">
      <c r="A1825" s="32" t="n">
        <v>10</v>
      </c>
      <c r="B1825" s="33" t="s">
        <v>2033</v>
      </c>
      <c r="C1825" s="33" t="s">
        <v>2052</v>
      </c>
      <c r="D1825" s="34" t="n">
        <v>55859683</v>
      </c>
      <c r="E1825" s="35" t="n">
        <f aca="false">G1825/D1825</f>
        <v>0.85215218639891</v>
      </c>
      <c r="F1825" s="36" t="n">
        <v>55859683</v>
      </c>
      <c r="G1825" s="37" t="n">
        <f aca="false">D1825-F1825+T1825</f>
        <v>47600951</v>
      </c>
      <c r="H1825" s="38"/>
      <c r="I1825" s="39" t="n">
        <v>27929842</v>
      </c>
      <c r="J1825" s="38"/>
      <c r="K1825" s="38"/>
      <c r="L1825" s="38"/>
      <c r="M1825" s="38"/>
      <c r="N1825" s="38"/>
      <c r="O1825" s="38"/>
      <c r="P1825" s="38"/>
      <c r="Q1825" s="38"/>
      <c r="R1825" s="38"/>
      <c r="S1825" s="38" t="n">
        <v>19671109</v>
      </c>
      <c r="T1825" s="38" t="n">
        <f aca="false">SUM(H1825:S1825)</f>
        <v>47600951</v>
      </c>
      <c r="U1825" s="40" t="s">
        <v>92</v>
      </c>
    </row>
    <row r="1826" s="41" customFormat="true" ht="28.5" hidden="false" customHeight="true" outlineLevel="0" collapsed="false">
      <c r="A1826" s="32" t="n">
        <v>10</v>
      </c>
      <c r="B1826" s="33" t="s">
        <v>2053</v>
      </c>
      <c r="C1826" s="33" t="s">
        <v>2054</v>
      </c>
      <c r="D1826" s="34" t="n">
        <v>25000000</v>
      </c>
      <c r="E1826" s="35" t="n">
        <f aca="false">G1826/D1826</f>
        <v>1</v>
      </c>
      <c r="F1826" s="36" t="n">
        <v>25000000</v>
      </c>
      <c r="G1826" s="37" t="n">
        <f aca="false">D1826-F1826+T1826</f>
        <v>25000000</v>
      </c>
      <c r="H1826" s="38"/>
      <c r="I1826" s="39"/>
      <c r="J1826" s="38"/>
      <c r="K1826" s="38"/>
      <c r="L1826" s="38"/>
      <c r="M1826" s="38"/>
      <c r="N1826" s="38" t="n">
        <v>25000000</v>
      </c>
      <c r="O1826" s="38"/>
      <c r="P1826" s="38"/>
      <c r="Q1826" s="38"/>
      <c r="R1826" s="38"/>
      <c r="S1826" s="38"/>
      <c r="T1826" s="38" t="n">
        <f aca="false">SUM(H1826:S1826)</f>
        <v>25000000</v>
      </c>
      <c r="U1826" s="40" t="s">
        <v>54</v>
      </c>
    </row>
    <row r="1827" s="41" customFormat="true" ht="28.5" hidden="false" customHeight="true" outlineLevel="0" collapsed="false">
      <c r="A1827" s="32" t="n">
        <v>10</v>
      </c>
      <c r="B1827" s="33" t="s">
        <v>2053</v>
      </c>
      <c r="C1827" s="33" t="s">
        <v>2055</v>
      </c>
      <c r="D1827" s="34" t="n">
        <v>59999999</v>
      </c>
      <c r="E1827" s="35" t="n">
        <f aca="false">G1827/D1827</f>
        <v>0.950000015833334</v>
      </c>
      <c r="F1827" s="36" t="n">
        <v>2999999</v>
      </c>
      <c r="G1827" s="37" t="n">
        <f aca="false">D1827-F1827+T1827</f>
        <v>57000000</v>
      </c>
      <c r="H1827" s="38"/>
      <c r="I1827" s="39"/>
      <c r="J1827" s="38"/>
      <c r="K1827" s="38"/>
      <c r="L1827" s="38"/>
      <c r="M1827" s="38"/>
      <c r="N1827" s="38"/>
      <c r="O1827" s="38"/>
      <c r="P1827" s="38"/>
      <c r="Q1827" s="38"/>
      <c r="R1827" s="38"/>
      <c r="S1827" s="38"/>
      <c r="T1827" s="38" t="n">
        <f aca="false">SUM(H1827:S1827)</f>
        <v>0</v>
      </c>
      <c r="U1827" s="40" t="s">
        <v>58</v>
      </c>
    </row>
    <row r="1828" s="41" customFormat="true" ht="28.5" hidden="false" customHeight="true" outlineLevel="0" collapsed="false">
      <c r="A1828" s="32" t="n">
        <v>10</v>
      </c>
      <c r="B1828" s="33" t="s">
        <v>2056</v>
      </c>
      <c r="C1828" s="33" t="s">
        <v>2057</v>
      </c>
      <c r="D1828" s="34" t="n">
        <v>55128617</v>
      </c>
      <c r="E1828" s="35" t="n">
        <f aca="false">G1828/D1828</f>
        <v>0.29999999818606</v>
      </c>
      <c r="F1828" s="36" t="n">
        <v>38590032</v>
      </c>
      <c r="G1828" s="37" t="n">
        <f aca="false">D1828-F1828+T1828</f>
        <v>16538585</v>
      </c>
      <c r="H1828" s="38"/>
      <c r="I1828" s="39"/>
      <c r="J1828" s="38"/>
      <c r="K1828" s="38"/>
      <c r="L1828" s="38"/>
      <c r="M1828" s="38"/>
      <c r="N1828" s="38"/>
      <c r="O1828" s="38"/>
      <c r="P1828" s="38"/>
      <c r="Q1828" s="38"/>
      <c r="R1828" s="38"/>
      <c r="S1828" s="38"/>
      <c r="T1828" s="38" t="n">
        <f aca="false">SUM(H1828:S1828)</f>
        <v>0</v>
      </c>
      <c r="U1828" s="40" t="s">
        <v>50</v>
      </c>
    </row>
    <row r="1829" s="41" customFormat="true" ht="28.5" hidden="false" customHeight="true" outlineLevel="0" collapsed="false">
      <c r="A1829" s="32" t="n">
        <v>10</v>
      </c>
      <c r="B1829" s="33" t="s">
        <v>2056</v>
      </c>
      <c r="C1829" s="33" t="s">
        <v>2058</v>
      </c>
      <c r="D1829" s="34" t="n">
        <v>50736149</v>
      </c>
      <c r="E1829" s="35" t="n">
        <f aca="false">G1829/D1829</f>
        <v>0.92238425506043</v>
      </c>
      <c r="F1829" s="36" t="n">
        <v>25368074</v>
      </c>
      <c r="G1829" s="37" t="n">
        <f aca="false">D1829-F1829+T1829</f>
        <v>46798225</v>
      </c>
      <c r="H1829" s="38"/>
      <c r="I1829" s="39" t="n">
        <v>17608349</v>
      </c>
      <c r="J1829" s="38" t="n">
        <v>3821801</v>
      </c>
      <c r="K1829" s="38"/>
      <c r="L1829" s="38"/>
      <c r="M1829" s="38"/>
      <c r="N1829" s="38"/>
      <c r="O1829" s="38"/>
      <c r="P1829" s="38"/>
      <c r="Q1829" s="38"/>
      <c r="R1829" s="38"/>
      <c r="S1829" s="38"/>
      <c r="T1829" s="38" t="n">
        <f aca="false">SUM(H1829:S1829)</f>
        <v>21430150</v>
      </c>
      <c r="U1829" s="40" t="s">
        <v>50</v>
      </c>
    </row>
    <row r="1830" s="41" customFormat="true" ht="28.5" hidden="false" customHeight="true" outlineLevel="0" collapsed="false">
      <c r="A1830" s="32" t="n">
        <v>10</v>
      </c>
      <c r="B1830" s="33" t="s">
        <v>2056</v>
      </c>
      <c r="C1830" s="33" t="s">
        <v>2059</v>
      </c>
      <c r="D1830" s="34" t="n">
        <v>59990634</v>
      </c>
      <c r="E1830" s="35" t="n">
        <f aca="false">G1830/D1830</f>
        <v>1</v>
      </c>
      <c r="F1830" s="42" t="n">
        <v>29995317</v>
      </c>
      <c r="G1830" s="37" t="n">
        <f aca="false">D1830-F1830+T1830</f>
        <v>59990634</v>
      </c>
      <c r="H1830" s="38"/>
      <c r="I1830" s="39"/>
      <c r="J1830" s="38"/>
      <c r="K1830" s="38"/>
      <c r="L1830" s="38" t="n">
        <v>17063021</v>
      </c>
      <c r="M1830" s="38"/>
      <c r="N1830" s="38"/>
      <c r="O1830" s="38"/>
      <c r="P1830" s="38"/>
      <c r="Q1830" s="38"/>
      <c r="R1830" s="38"/>
      <c r="S1830" s="38" t="n">
        <v>12932296</v>
      </c>
      <c r="T1830" s="38" t="n">
        <f aca="false">SUM(H1830:S1830)</f>
        <v>29995317</v>
      </c>
      <c r="U1830" s="40" t="s">
        <v>50</v>
      </c>
    </row>
    <row r="1831" s="41" customFormat="true" ht="28.5" hidden="false" customHeight="true" outlineLevel="0" collapsed="false">
      <c r="A1831" s="32" t="n">
        <v>10</v>
      </c>
      <c r="B1831" s="33" t="s">
        <v>2056</v>
      </c>
      <c r="C1831" s="33" t="s">
        <v>2060</v>
      </c>
      <c r="D1831" s="34" t="n">
        <v>52732281</v>
      </c>
      <c r="E1831" s="35" t="n">
        <f aca="false">G1831/D1831</f>
        <v>1</v>
      </c>
      <c r="F1831" s="42" t="n">
        <v>52732281</v>
      </c>
      <c r="G1831" s="37" t="n">
        <f aca="false">D1831-F1831+T1831</f>
        <v>52732281</v>
      </c>
      <c r="H1831" s="38"/>
      <c r="I1831" s="39"/>
      <c r="J1831" s="38"/>
      <c r="K1831" s="38"/>
      <c r="L1831" s="38"/>
      <c r="M1831" s="38"/>
      <c r="N1831" s="38"/>
      <c r="O1831" s="38"/>
      <c r="P1831" s="38"/>
      <c r="Q1831" s="38"/>
      <c r="R1831" s="38"/>
      <c r="S1831" s="38" t="n">
        <v>52732281</v>
      </c>
      <c r="T1831" s="38" t="n">
        <f aca="false">SUM(H1831:S1831)</f>
        <v>52732281</v>
      </c>
      <c r="U1831" s="40" t="s">
        <v>92</v>
      </c>
    </row>
    <row r="1832" s="41" customFormat="true" ht="28.5" hidden="false" customHeight="true" outlineLevel="0" collapsed="false">
      <c r="A1832" s="32" t="n">
        <v>10</v>
      </c>
      <c r="B1832" s="33" t="s">
        <v>2056</v>
      </c>
      <c r="C1832" s="33" t="s">
        <v>2061</v>
      </c>
      <c r="D1832" s="34" t="n">
        <v>54010233</v>
      </c>
      <c r="E1832" s="35" t="n">
        <f aca="false">G1832/D1832</f>
        <v>0.799999992593996</v>
      </c>
      <c r="F1832" s="42" t="n">
        <v>54010233</v>
      </c>
      <c r="G1832" s="37" t="n">
        <f aca="false">D1832-F1832+T1832</f>
        <v>43208186</v>
      </c>
      <c r="H1832" s="38"/>
      <c r="I1832" s="39" t="n">
        <v>43208186</v>
      </c>
      <c r="J1832" s="38"/>
      <c r="K1832" s="38"/>
      <c r="L1832" s="38"/>
      <c r="M1832" s="38"/>
      <c r="N1832" s="38"/>
      <c r="O1832" s="38"/>
      <c r="P1832" s="38"/>
      <c r="Q1832" s="38"/>
      <c r="R1832" s="38"/>
      <c r="S1832" s="38"/>
      <c r="T1832" s="38" t="n">
        <f aca="false">SUM(H1832:S1832)</f>
        <v>43208186</v>
      </c>
      <c r="U1832" s="40" t="s">
        <v>92</v>
      </c>
    </row>
    <row r="1833" s="41" customFormat="true" ht="28.5" hidden="false" customHeight="true" outlineLevel="0" collapsed="false">
      <c r="A1833" s="32" t="n">
        <v>10</v>
      </c>
      <c r="B1833" s="33" t="s">
        <v>2062</v>
      </c>
      <c r="C1833" s="33" t="s">
        <v>2063</v>
      </c>
      <c r="D1833" s="34" t="n">
        <v>6045000</v>
      </c>
      <c r="E1833" s="35" t="n">
        <f aca="false">G1833/D1833</f>
        <v>0.985938792390405</v>
      </c>
      <c r="F1833" s="42" t="n">
        <v>85000</v>
      </c>
      <c r="G1833" s="37" t="n">
        <f aca="false">D1833-F1833+T1833</f>
        <v>5960000</v>
      </c>
      <c r="H1833" s="38"/>
      <c r="I1833" s="39"/>
      <c r="J1833" s="38"/>
      <c r="K1833" s="38"/>
      <c r="L1833" s="38"/>
      <c r="M1833" s="38"/>
      <c r="N1833" s="38"/>
      <c r="O1833" s="38"/>
      <c r="P1833" s="38"/>
      <c r="Q1833" s="38"/>
      <c r="R1833" s="38"/>
      <c r="S1833" s="38"/>
      <c r="T1833" s="38" t="n">
        <f aca="false">SUM(H1833:S1833)</f>
        <v>0</v>
      </c>
      <c r="U1833" s="40" t="s">
        <v>50</v>
      </c>
    </row>
    <row r="1834" s="41" customFormat="true" ht="28.5" hidden="false" customHeight="true" outlineLevel="0" collapsed="false">
      <c r="A1834" s="32" t="n">
        <v>10</v>
      </c>
      <c r="B1834" s="33" t="s">
        <v>2062</v>
      </c>
      <c r="C1834" s="33" t="s">
        <v>2064</v>
      </c>
      <c r="D1834" s="34" t="n">
        <v>20863000</v>
      </c>
      <c r="E1834" s="35" t="n">
        <f aca="false">G1834/D1834</f>
        <v>1</v>
      </c>
      <c r="F1834" s="42" t="n">
        <v>20863000</v>
      </c>
      <c r="G1834" s="37" t="n">
        <f aca="false">D1834-F1834+T1834</f>
        <v>20863000</v>
      </c>
      <c r="H1834" s="38"/>
      <c r="I1834" s="39"/>
      <c r="J1834" s="38"/>
      <c r="K1834" s="38"/>
      <c r="L1834" s="38"/>
      <c r="M1834" s="38"/>
      <c r="N1834" s="38"/>
      <c r="O1834" s="38"/>
      <c r="P1834" s="38"/>
      <c r="Q1834" s="38"/>
      <c r="R1834" s="38" t="n">
        <v>20863000</v>
      </c>
      <c r="S1834" s="38"/>
      <c r="T1834" s="38" t="n">
        <f aca="false">SUM(H1834:S1834)</f>
        <v>20863000</v>
      </c>
      <c r="U1834" s="40" t="s">
        <v>54</v>
      </c>
    </row>
    <row r="1835" s="41" customFormat="true" ht="28.5" hidden="false" customHeight="true" outlineLevel="0" collapsed="false">
      <c r="A1835" s="32" t="n">
        <v>10</v>
      </c>
      <c r="B1835" s="33" t="s">
        <v>2062</v>
      </c>
      <c r="C1835" s="33" t="s">
        <v>2065</v>
      </c>
      <c r="D1835" s="34" t="n">
        <v>47549030</v>
      </c>
      <c r="E1835" s="35" t="n">
        <f aca="false">G1835/D1835</f>
        <v>0.99047440084477</v>
      </c>
      <c r="F1835" s="42" t="n">
        <v>452933</v>
      </c>
      <c r="G1835" s="37" t="n">
        <f aca="false">D1835-F1835+T1835</f>
        <v>47096097</v>
      </c>
      <c r="H1835" s="38"/>
      <c r="I1835" s="39"/>
      <c r="J1835" s="38"/>
      <c r="K1835" s="38"/>
      <c r="L1835" s="38"/>
      <c r="M1835" s="38"/>
      <c r="N1835" s="38"/>
      <c r="O1835" s="38"/>
      <c r="P1835" s="38"/>
      <c r="Q1835" s="38"/>
      <c r="R1835" s="38"/>
      <c r="S1835" s="38"/>
      <c r="T1835" s="38" t="n">
        <f aca="false">SUM(H1835:S1835)</f>
        <v>0</v>
      </c>
      <c r="U1835" s="40" t="s">
        <v>50</v>
      </c>
    </row>
    <row r="1836" s="41" customFormat="true" ht="28.5" hidden="false" customHeight="true" outlineLevel="0" collapsed="false">
      <c r="A1836" s="32" t="n">
        <v>10</v>
      </c>
      <c r="B1836" s="33" t="s">
        <v>2066</v>
      </c>
      <c r="C1836" s="33" t="s">
        <v>2067</v>
      </c>
      <c r="D1836" s="34" t="n">
        <v>15441063</v>
      </c>
      <c r="E1836" s="35" t="n">
        <f aca="false">G1836/D1836</f>
        <v>0.821528155153567</v>
      </c>
      <c r="F1836" s="42" t="n">
        <v>10952229</v>
      </c>
      <c r="G1836" s="37" t="n">
        <f aca="false">D1836-F1836+T1836</f>
        <v>12685268</v>
      </c>
      <c r="H1836" s="38"/>
      <c r="I1836" s="39"/>
      <c r="J1836" s="38" t="n">
        <v>8196434</v>
      </c>
      <c r="K1836" s="38"/>
      <c r="L1836" s="38"/>
      <c r="M1836" s="38"/>
      <c r="N1836" s="38"/>
      <c r="O1836" s="38"/>
      <c r="P1836" s="38"/>
      <c r="Q1836" s="38"/>
      <c r="R1836" s="38"/>
      <c r="S1836" s="38"/>
      <c r="T1836" s="38" t="n">
        <f aca="false">SUM(H1836:S1836)</f>
        <v>8196434</v>
      </c>
      <c r="U1836" s="40" t="s">
        <v>50</v>
      </c>
    </row>
    <row r="1837" s="41" customFormat="true" ht="28.5" hidden="false" customHeight="true" outlineLevel="0" collapsed="false">
      <c r="A1837" s="32" t="n">
        <v>10</v>
      </c>
      <c r="B1837" s="33" t="s">
        <v>2066</v>
      </c>
      <c r="C1837" s="33" t="s">
        <v>2068</v>
      </c>
      <c r="D1837" s="34" t="n">
        <v>20862000</v>
      </c>
      <c r="E1837" s="35" t="n">
        <f aca="false">G1837/D1837</f>
        <v>1</v>
      </c>
      <c r="F1837" s="42" t="n">
        <v>20862000</v>
      </c>
      <c r="G1837" s="37" t="n">
        <f aca="false">D1837-F1837+T1837</f>
        <v>20862000</v>
      </c>
      <c r="H1837" s="38"/>
      <c r="I1837" s="39"/>
      <c r="J1837" s="38"/>
      <c r="K1837" s="38"/>
      <c r="L1837" s="38"/>
      <c r="M1837" s="38" t="n">
        <v>20862000</v>
      </c>
      <c r="N1837" s="38"/>
      <c r="O1837" s="38"/>
      <c r="P1837" s="38"/>
      <c r="Q1837" s="38"/>
      <c r="R1837" s="38"/>
      <c r="S1837" s="38"/>
      <c r="T1837" s="38" t="n">
        <f aca="false">SUM(H1837:S1837)</f>
        <v>20862000</v>
      </c>
      <c r="U1837" s="40" t="s">
        <v>54</v>
      </c>
    </row>
    <row r="1838" s="41" customFormat="true" ht="28.5" hidden="false" customHeight="true" outlineLevel="0" collapsed="false">
      <c r="A1838" s="32" t="n">
        <v>10</v>
      </c>
      <c r="B1838" s="33" t="s">
        <v>2066</v>
      </c>
      <c r="C1838" s="33" t="s">
        <v>2069</v>
      </c>
      <c r="D1838" s="34" t="n">
        <v>35000000</v>
      </c>
      <c r="E1838" s="35" t="n">
        <f aca="false">G1838/D1838</f>
        <v>0.97264</v>
      </c>
      <c r="F1838" s="42" t="n">
        <v>957600</v>
      </c>
      <c r="G1838" s="37" t="n">
        <f aca="false">D1838-F1838+T1838</f>
        <v>34042400</v>
      </c>
      <c r="H1838" s="38"/>
      <c r="I1838" s="39"/>
      <c r="J1838" s="38"/>
      <c r="K1838" s="38"/>
      <c r="L1838" s="38"/>
      <c r="M1838" s="38"/>
      <c r="N1838" s="38"/>
      <c r="O1838" s="38"/>
      <c r="P1838" s="38"/>
      <c r="Q1838" s="38"/>
      <c r="R1838" s="38"/>
      <c r="S1838" s="38"/>
      <c r="T1838" s="38" t="n">
        <f aca="false">SUM(H1838:S1838)</f>
        <v>0</v>
      </c>
      <c r="U1838" s="40" t="s">
        <v>58</v>
      </c>
    </row>
    <row r="1839" s="41" customFormat="true" ht="28.5" hidden="false" customHeight="true" outlineLevel="0" collapsed="false">
      <c r="A1839" s="32" t="n">
        <v>10</v>
      </c>
      <c r="B1839" s="33" t="s">
        <v>2066</v>
      </c>
      <c r="C1839" s="33" t="s">
        <v>2070</v>
      </c>
      <c r="D1839" s="34" t="n">
        <v>59990000</v>
      </c>
      <c r="E1839" s="35" t="n">
        <f aca="false">G1839/D1839</f>
        <v>0.929842473745624</v>
      </c>
      <c r="F1839" s="42" t="n">
        <v>4208750</v>
      </c>
      <c r="G1839" s="37" t="n">
        <f aca="false">D1839-F1839+T1839</f>
        <v>55781250</v>
      </c>
      <c r="H1839" s="38"/>
      <c r="I1839" s="39"/>
      <c r="J1839" s="38"/>
      <c r="K1839" s="38"/>
      <c r="L1839" s="38"/>
      <c r="M1839" s="38"/>
      <c r="N1839" s="38"/>
      <c r="O1839" s="38"/>
      <c r="P1839" s="38"/>
      <c r="Q1839" s="38"/>
      <c r="R1839" s="38"/>
      <c r="S1839" s="38"/>
      <c r="T1839" s="38" t="n">
        <f aca="false">SUM(H1839:S1839)</f>
        <v>0</v>
      </c>
      <c r="U1839" s="40" t="s">
        <v>50</v>
      </c>
    </row>
    <row r="1840" s="41" customFormat="true" ht="28.5" hidden="false" customHeight="true" outlineLevel="0" collapsed="false">
      <c r="A1840" s="32" t="n">
        <v>10</v>
      </c>
      <c r="B1840" s="33" t="s">
        <v>2066</v>
      </c>
      <c r="C1840" s="33" t="s">
        <v>2071</v>
      </c>
      <c r="D1840" s="34" t="n">
        <v>59990000</v>
      </c>
      <c r="E1840" s="35" t="n">
        <f aca="false">G1840/D1840</f>
        <v>0.3</v>
      </c>
      <c r="F1840" s="42" t="n">
        <v>41993000</v>
      </c>
      <c r="G1840" s="37" t="n">
        <f aca="false">D1840-F1840+T1840</f>
        <v>17997000</v>
      </c>
      <c r="H1840" s="38"/>
      <c r="I1840" s="39"/>
      <c r="J1840" s="38"/>
      <c r="K1840" s="38"/>
      <c r="L1840" s="38"/>
      <c r="M1840" s="38"/>
      <c r="N1840" s="38"/>
      <c r="O1840" s="38"/>
      <c r="P1840" s="38"/>
      <c r="Q1840" s="38"/>
      <c r="R1840" s="38"/>
      <c r="S1840" s="38"/>
      <c r="T1840" s="38" t="n">
        <f aca="false">SUM(H1840:S1840)</f>
        <v>0</v>
      </c>
      <c r="U1840" s="40" t="s">
        <v>50</v>
      </c>
    </row>
    <row r="1841" s="41" customFormat="true" ht="28.5" hidden="false" customHeight="true" outlineLevel="0" collapsed="false">
      <c r="A1841" s="32" t="n">
        <v>10</v>
      </c>
      <c r="B1841" s="33" t="s">
        <v>2066</v>
      </c>
      <c r="C1841" s="33" t="s">
        <v>2072</v>
      </c>
      <c r="D1841" s="34" t="n">
        <v>59990000</v>
      </c>
      <c r="E1841" s="35" t="n">
        <f aca="false">G1841/D1841</f>
        <v>0.999643523920654</v>
      </c>
      <c r="F1841" s="42" t="n">
        <v>41993000</v>
      </c>
      <c r="G1841" s="37" t="n">
        <f aca="false">D1841-F1841+T1841</f>
        <v>59968615</v>
      </c>
      <c r="H1841" s="38"/>
      <c r="I1841" s="39"/>
      <c r="J1841" s="38"/>
      <c r="K1841" s="38"/>
      <c r="L1841" s="38"/>
      <c r="M1841" s="38"/>
      <c r="N1841" s="38"/>
      <c r="O1841" s="38"/>
      <c r="P1841" s="38"/>
      <c r="Q1841" s="38"/>
      <c r="R1841" s="38"/>
      <c r="S1841" s="38" t="n">
        <v>41971615</v>
      </c>
      <c r="T1841" s="38" t="n">
        <f aca="false">SUM(H1841:S1841)</f>
        <v>41971615</v>
      </c>
      <c r="U1841" s="40" t="s">
        <v>50</v>
      </c>
    </row>
    <row r="1842" s="41" customFormat="true" ht="28.5" hidden="false" customHeight="true" outlineLevel="0" collapsed="false">
      <c r="A1842" s="32" t="n">
        <v>10</v>
      </c>
      <c r="B1842" s="33" t="s">
        <v>2066</v>
      </c>
      <c r="C1842" s="33" t="s">
        <v>2073</v>
      </c>
      <c r="D1842" s="34" t="n">
        <v>59840000</v>
      </c>
      <c r="E1842" s="35" t="n">
        <f aca="false">G1842/D1842</f>
        <v>0.996169351604278</v>
      </c>
      <c r="F1842" s="42" t="n">
        <v>229226</v>
      </c>
      <c r="G1842" s="37" t="n">
        <f aca="false">D1842-F1842+T1842</f>
        <v>59610774</v>
      </c>
      <c r="H1842" s="38"/>
      <c r="I1842" s="39"/>
      <c r="J1842" s="38"/>
      <c r="K1842" s="38"/>
      <c r="L1842" s="38"/>
      <c r="M1842" s="38"/>
      <c r="N1842" s="38"/>
      <c r="O1842" s="38"/>
      <c r="P1842" s="38"/>
      <c r="Q1842" s="38"/>
      <c r="R1842" s="38"/>
      <c r="S1842" s="38"/>
      <c r="T1842" s="38" t="n">
        <f aca="false">SUM(H1842:S1842)</f>
        <v>0</v>
      </c>
      <c r="U1842" s="40" t="s">
        <v>58</v>
      </c>
    </row>
    <row r="1843" s="41" customFormat="true" ht="28.5" hidden="false" customHeight="true" outlineLevel="0" collapsed="false">
      <c r="A1843" s="32" t="n">
        <v>10</v>
      </c>
      <c r="B1843" s="33" t="s">
        <v>2066</v>
      </c>
      <c r="C1843" s="33" t="s">
        <v>2074</v>
      </c>
      <c r="D1843" s="34" t="n">
        <v>30607953</v>
      </c>
      <c r="E1843" s="35" t="n">
        <f aca="false">G1843/D1843</f>
        <v>0.969118581696724</v>
      </c>
      <c r="F1843" s="42" t="n">
        <v>24486362</v>
      </c>
      <c r="G1843" s="37" t="n">
        <f aca="false">D1843-F1843+T1843</f>
        <v>29662736</v>
      </c>
      <c r="H1843" s="38"/>
      <c r="I1843" s="39"/>
      <c r="J1843" s="38"/>
      <c r="K1843" s="38"/>
      <c r="L1843" s="38"/>
      <c r="M1843" s="38"/>
      <c r="N1843" s="38"/>
      <c r="O1843" s="38" t="n">
        <v>23541145</v>
      </c>
      <c r="P1843" s="38"/>
      <c r="Q1843" s="38"/>
      <c r="R1843" s="38"/>
      <c r="S1843" s="38"/>
      <c r="T1843" s="38" t="n">
        <f aca="false">SUM(H1843:S1843)</f>
        <v>23541145</v>
      </c>
      <c r="U1843" s="40" t="s">
        <v>50</v>
      </c>
    </row>
    <row r="1844" s="41" customFormat="true" ht="28.5" hidden="false" customHeight="true" outlineLevel="0" collapsed="false">
      <c r="A1844" s="32" t="n">
        <v>10</v>
      </c>
      <c r="B1844" s="33" t="s">
        <v>2066</v>
      </c>
      <c r="C1844" s="33" t="s">
        <v>2075</v>
      </c>
      <c r="D1844" s="34" t="n">
        <v>59736577</v>
      </c>
      <c r="E1844" s="35" t="n">
        <f aca="false">G1844/D1844</f>
        <v>0.700000001674016</v>
      </c>
      <c r="F1844" s="42" t="n">
        <v>59736577</v>
      </c>
      <c r="G1844" s="37" t="n">
        <f aca="false">D1844-F1844+T1844</f>
        <v>41815604</v>
      </c>
      <c r="H1844" s="38"/>
      <c r="I1844" s="39"/>
      <c r="J1844" s="38"/>
      <c r="K1844" s="38"/>
      <c r="L1844" s="38"/>
      <c r="M1844" s="38"/>
      <c r="N1844" s="38"/>
      <c r="O1844" s="38"/>
      <c r="P1844" s="38" t="n">
        <v>41815604</v>
      </c>
      <c r="Q1844" s="38"/>
      <c r="R1844" s="38"/>
      <c r="S1844" s="38"/>
      <c r="T1844" s="38" t="n">
        <f aca="false">SUM(H1844:S1844)</f>
        <v>41815604</v>
      </c>
      <c r="U1844" s="40" t="s">
        <v>92</v>
      </c>
    </row>
    <row r="1845" s="41" customFormat="true" ht="28.5" hidden="false" customHeight="true" outlineLevel="0" collapsed="false">
      <c r="A1845" s="32" t="n">
        <v>10</v>
      </c>
      <c r="B1845" s="33" t="s">
        <v>2066</v>
      </c>
      <c r="C1845" s="33" t="s">
        <v>2076</v>
      </c>
      <c r="D1845" s="34" t="n">
        <v>51004190</v>
      </c>
      <c r="E1845" s="35" t="n">
        <f aca="false">G1845/D1845</f>
        <v>0.996257229062946</v>
      </c>
      <c r="F1845" s="42" t="n">
        <v>25502095</v>
      </c>
      <c r="G1845" s="37" t="n">
        <f aca="false">D1845-F1845+T1845</f>
        <v>50813293</v>
      </c>
      <c r="H1845" s="38"/>
      <c r="I1845" s="39"/>
      <c r="J1845" s="38"/>
      <c r="K1845" s="38"/>
      <c r="L1845" s="38"/>
      <c r="M1845" s="38"/>
      <c r="N1845" s="38"/>
      <c r="O1845" s="38"/>
      <c r="P1845" s="38"/>
      <c r="Q1845" s="38"/>
      <c r="R1845" s="38"/>
      <c r="S1845" s="38" t="n">
        <v>25311198</v>
      </c>
      <c r="T1845" s="38" t="n">
        <f aca="false">SUM(H1845:S1845)</f>
        <v>25311198</v>
      </c>
      <c r="U1845" s="40" t="s">
        <v>50</v>
      </c>
    </row>
    <row r="1846" s="41" customFormat="true" ht="28.5" hidden="false" customHeight="true" outlineLevel="0" collapsed="false">
      <c r="A1846" s="32" t="n">
        <v>10</v>
      </c>
      <c r="B1846" s="33" t="s">
        <v>2077</v>
      </c>
      <c r="C1846" s="33" t="s">
        <v>2078</v>
      </c>
      <c r="D1846" s="34" t="n">
        <v>20863000</v>
      </c>
      <c r="E1846" s="35" t="n">
        <f aca="false">G1846/D1846</f>
        <v>1</v>
      </c>
      <c r="F1846" s="42" t="n">
        <v>20863000</v>
      </c>
      <c r="G1846" s="37" t="n">
        <f aca="false">D1846-F1846+T1846</f>
        <v>20863000</v>
      </c>
      <c r="H1846" s="38"/>
      <c r="I1846" s="39"/>
      <c r="J1846" s="38"/>
      <c r="K1846" s="38"/>
      <c r="L1846" s="38"/>
      <c r="M1846" s="38" t="n">
        <v>20863000</v>
      </c>
      <c r="N1846" s="38"/>
      <c r="O1846" s="38"/>
      <c r="P1846" s="38"/>
      <c r="Q1846" s="38"/>
      <c r="R1846" s="38"/>
      <c r="S1846" s="38"/>
      <c r="T1846" s="38" t="n">
        <f aca="false">SUM(H1846:S1846)</f>
        <v>20863000</v>
      </c>
      <c r="U1846" s="40" t="s">
        <v>54</v>
      </c>
    </row>
    <row r="1847" s="41" customFormat="true" ht="28.5" hidden="false" customHeight="true" outlineLevel="0" collapsed="false">
      <c r="A1847" s="32" t="n">
        <v>10</v>
      </c>
      <c r="B1847" s="33" t="s">
        <v>2079</v>
      </c>
      <c r="C1847" s="33" t="s">
        <v>2080</v>
      </c>
      <c r="D1847" s="34" t="n">
        <v>20863000</v>
      </c>
      <c r="E1847" s="35" t="n">
        <f aca="false">G1847/D1847</f>
        <v>1</v>
      </c>
      <c r="F1847" s="42" t="n">
        <v>20863000</v>
      </c>
      <c r="G1847" s="37" t="n">
        <f aca="false">D1847-F1847+T1847</f>
        <v>20863000</v>
      </c>
      <c r="H1847" s="38"/>
      <c r="I1847" s="39"/>
      <c r="J1847" s="38"/>
      <c r="K1847" s="38"/>
      <c r="L1847" s="38"/>
      <c r="M1847" s="38" t="n">
        <v>20863000</v>
      </c>
      <c r="N1847" s="38"/>
      <c r="O1847" s="38"/>
      <c r="P1847" s="38"/>
      <c r="Q1847" s="38"/>
      <c r="R1847" s="38"/>
      <c r="S1847" s="38"/>
      <c r="T1847" s="38" t="n">
        <f aca="false">SUM(H1847:S1847)</f>
        <v>20863000</v>
      </c>
      <c r="U1847" s="40" t="s">
        <v>54</v>
      </c>
    </row>
    <row r="1848" s="41" customFormat="true" ht="28.5" hidden="false" customHeight="true" outlineLevel="0" collapsed="false">
      <c r="A1848" s="32" t="n">
        <v>10</v>
      </c>
      <c r="B1848" s="33" t="s">
        <v>2079</v>
      </c>
      <c r="C1848" s="33" t="s">
        <v>2081</v>
      </c>
      <c r="D1848" s="34" t="n">
        <v>50597610</v>
      </c>
      <c r="E1848" s="35" t="n">
        <f aca="false">G1848/D1848</f>
        <v>0.5</v>
      </c>
      <c r="F1848" s="42" t="n">
        <v>25298805</v>
      </c>
      <c r="G1848" s="37" t="n">
        <f aca="false">D1848-F1848+T1848</f>
        <v>25298805</v>
      </c>
      <c r="H1848" s="38"/>
      <c r="I1848" s="39"/>
      <c r="J1848" s="38"/>
      <c r="K1848" s="38"/>
      <c r="L1848" s="38"/>
      <c r="M1848" s="38"/>
      <c r="N1848" s="38"/>
      <c r="O1848" s="38"/>
      <c r="P1848" s="38"/>
      <c r="Q1848" s="38"/>
      <c r="R1848" s="38"/>
      <c r="S1848" s="38"/>
      <c r="T1848" s="38" t="n">
        <f aca="false">SUM(H1848:S1848)</f>
        <v>0</v>
      </c>
      <c r="U1848" s="40" t="s">
        <v>50</v>
      </c>
    </row>
    <row r="1849" s="41" customFormat="true" ht="28.5" hidden="false" customHeight="true" outlineLevel="0" collapsed="false">
      <c r="A1849" s="32" t="n">
        <v>10</v>
      </c>
      <c r="B1849" s="33" t="s">
        <v>2079</v>
      </c>
      <c r="C1849" s="33" t="s">
        <v>2082</v>
      </c>
      <c r="D1849" s="34" t="n">
        <v>59999527</v>
      </c>
      <c r="E1849" s="35" t="n">
        <f aca="false">G1849/D1849</f>
        <v>0.957972435349365</v>
      </c>
      <c r="F1849" s="42" t="n">
        <v>2521634</v>
      </c>
      <c r="G1849" s="37" t="n">
        <f aca="false">D1849-F1849+T1849</f>
        <v>57477893</v>
      </c>
      <c r="H1849" s="38"/>
      <c r="I1849" s="39"/>
      <c r="J1849" s="38"/>
      <c r="K1849" s="38"/>
      <c r="L1849" s="38"/>
      <c r="M1849" s="38"/>
      <c r="N1849" s="38"/>
      <c r="O1849" s="38"/>
      <c r="P1849" s="38"/>
      <c r="Q1849" s="38"/>
      <c r="R1849" s="38"/>
      <c r="S1849" s="38"/>
      <c r="T1849" s="38" t="n">
        <f aca="false">SUM(H1849:S1849)</f>
        <v>0</v>
      </c>
      <c r="U1849" s="40" t="s">
        <v>58</v>
      </c>
    </row>
    <row r="1850" s="41" customFormat="true" ht="28.5" hidden="false" customHeight="true" outlineLevel="0" collapsed="false">
      <c r="A1850" s="32" t="n">
        <v>10</v>
      </c>
      <c r="B1850" s="33" t="s">
        <v>2079</v>
      </c>
      <c r="C1850" s="33" t="s">
        <v>2083</v>
      </c>
      <c r="D1850" s="34" t="n">
        <v>59967540</v>
      </c>
      <c r="E1850" s="35" t="n">
        <f aca="false">G1850/D1850</f>
        <v>0.985078177293916</v>
      </c>
      <c r="F1850" s="42" t="n">
        <v>29983770</v>
      </c>
      <c r="G1850" s="37" t="n">
        <f aca="false">D1850-F1850+T1850</f>
        <v>59072715</v>
      </c>
      <c r="H1850" s="38"/>
      <c r="I1850" s="39"/>
      <c r="J1850" s="38" t="n">
        <v>17990262</v>
      </c>
      <c r="K1850" s="38"/>
      <c r="L1850" s="38"/>
      <c r="M1850" s="38" t="n">
        <v>11098683</v>
      </c>
      <c r="N1850" s="38"/>
      <c r="O1850" s="38"/>
      <c r="P1850" s="38"/>
      <c r="Q1850" s="38"/>
      <c r="R1850" s="38"/>
      <c r="S1850" s="38"/>
      <c r="T1850" s="38" t="n">
        <f aca="false">SUM(H1850:S1850)</f>
        <v>29088945</v>
      </c>
      <c r="U1850" s="40" t="s">
        <v>58</v>
      </c>
    </row>
    <row r="1851" s="41" customFormat="true" ht="28.5" hidden="false" customHeight="true" outlineLevel="0" collapsed="false">
      <c r="A1851" s="32" t="n">
        <v>10</v>
      </c>
      <c r="B1851" s="33" t="s">
        <v>2084</v>
      </c>
      <c r="C1851" s="33" t="s">
        <v>2085</v>
      </c>
      <c r="D1851" s="34" t="n">
        <v>22526061</v>
      </c>
      <c r="E1851" s="35" t="n">
        <f aca="false">G1851/D1851</f>
        <v>0.997549682565452</v>
      </c>
      <c r="F1851" s="42" t="n">
        <v>55196</v>
      </c>
      <c r="G1851" s="37" t="n">
        <f aca="false">D1851-F1851+T1851</f>
        <v>22470865</v>
      </c>
      <c r="H1851" s="38"/>
      <c r="I1851" s="39"/>
      <c r="J1851" s="38"/>
      <c r="K1851" s="38"/>
      <c r="L1851" s="38"/>
      <c r="M1851" s="38"/>
      <c r="N1851" s="38"/>
      <c r="O1851" s="38"/>
      <c r="P1851" s="38"/>
      <c r="Q1851" s="38"/>
      <c r="R1851" s="38"/>
      <c r="S1851" s="38"/>
      <c r="T1851" s="38" t="n">
        <f aca="false">SUM(H1851:S1851)</f>
        <v>0</v>
      </c>
      <c r="U1851" s="40" t="s">
        <v>50</v>
      </c>
    </row>
    <row r="1852" s="41" customFormat="true" ht="28.5" hidden="false" customHeight="true" outlineLevel="0" collapsed="false">
      <c r="A1852" s="32" t="n">
        <v>10</v>
      </c>
      <c r="B1852" s="33" t="s">
        <v>2084</v>
      </c>
      <c r="C1852" s="33" t="s">
        <v>2086</v>
      </c>
      <c r="D1852" s="34" t="n">
        <v>20863000</v>
      </c>
      <c r="E1852" s="35" t="n">
        <f aca="false">G1852/D1852</f>
        <v>1</v>
      </c>
      <c r="F1852" s="42" t="n">
        <v>20863000</v>
      </c>
      <c r="G1852" s="37" t="n">
        <f aca="false">D1852-F1852+T1852</f>
        <v>20863000</v>
      </c>
      <c r="H1852" s="38"/>
      <c r="I1852" s="39"/>
      <c r="J1852" s="38"/>
      <c r="K1852" s="38"/>
      <c r="L1852" s="38"/>
      <c r="M1852" s="38" t="n">
        <v>20863000</v>
      </c>
      <c r="N1852" s="38"/>
      <c r="O1852" s="38"/>
      <c r="P1852" s="38"/>
      <c r="Q1852" s="38"/>
      <c r="R1852" s="38"/>
      <c r="S1852" s="38"/>
      <c r="T1852" s="38" t="n">
        <f aca="false">SUM(H1852:S1852)</f>
        <v>20863000</v>
      </c>
      <c r="U1852" s="40" t="s">
        <v>54</v>
      </c>
    </row>
    <row r="1853" s="41" customFormat="true" ht="28.5" hidden="false" customHeight="true" outlineLevel="0" collapsed="false">
      <c r="A1853" s="32" t="n">
        <v>10</v>
      </c>
      <c r="B1853" s="33" t="s">
        <v>2084</v>
      </c>
      <c r="C1853" s="33" t="s">
        <v>2087</v>
      </c>
      <c r="D1853" s="34" t="n">
        <v>35116420</v>
      </c>
      <c r="E1853" s="35" t="n">
        <f aca="false">G1853/D1853</f>
        <v>0.970228115508358</v>
      </c>
      <c r="F1853" s="42" t="n">
        <v>1045482</v>
      </c>
      <c r="G1853" s="37" t="n">
        <f aca="false">D1853-F1853+T1853</f>
        <v>34070938</v>
      </c>
      <c r="H1853" s="38"/>
      <c r="I1853" s="39"/>
      <c r="J1853" s="38"/>
      <c r="K1853" s="38"/>
      <c r="L1853" s="38"/>
      <c r="M1853" s="38"/>
      <c r="N1853" s="38"/>
      <c r="O1853" s="38"/>
      <c r="P1853" s="38"/>
      <c r="Q1853" s="38"/>
      <c r="R1853" s="38"/>
      <c r="S1853" s="38"/>
      <c r="T1853" s="38" t="n">
        <f aca="false">SUM(H1853:S1853)</f>
        <v>0</v>
      </c>
      <c r="U1853" s="40" t="s">
        <v>58</v>
      </c>
    </row>
    <row r="1854" s="41" customFormat="true" ht="28.5" hidden="false" customHeight="true" outlineLevel="0" collapsed="false">
      <c r="A1854" s="32" t="n">
        <v>10</v>
      </c>
      <c r="B1854" s="33" t="s">
        <v>2084</v>
      </c>
      <c r="C1854" s="33" t="s">
        <v>2088</v>
      </c>
      <c r="D1854" s="34" t="n">
        <v>59999999</v>
      </c>
      <c r="E1854" s="35" t="n">
        <f aca="false">G1854/D1854</f>
        <v>0.963762499396042</v>
      </c>
      <c r="F1854" s="42" t="n">
        <v>2174250</v>
      </c>
      <c r="G1854" s="37" t="n">
        <f aca="false">D1854-F1854+T1854</f>
        <v>57825749</v>
      </c>
      <c r="H1854" s="38"/>
      <c r="I1854" s="39"/>
      <c r="J1854" s="38"/>
      <c r="K1854" s="38"/>
      <c r="L1854" s="38"/>
      <c r="M1854" s="38"/>
      <c r="N1854" s="38"/>
      <c r="O1854" s="38"/>
      <c r="P1854" s="38"/>
      <c r="Q1854" s="38"/>
      <c r="R1854" s="38"/>
      <c r="S1854" s="38"/>
      <c r="T1854" s="38" t="n">
        <f aca="false">SUM(H1854:S1854)</f>
        <v>0</v>
      </c>
      <c r="U1854" s="40" t="s">
        <v>58</v>
      </c>
    </row>
    <row r="1855" s="41" customFormat="true" ht="28.5" hidden="false" customHeight="true" outlineLevel="0" collapsed="false">
      <c r="A1855" s="32" t="n">
        <v>10</v>
      </c>
      <c r="B1855" s="33" t="s">
        <v>2084</v>
      </c>
      <c r="C1855" s="33" t="s">
        <v>2089</v>
      </c>
      <c r="D1855" s="34" t="n">
        <v>59999999</v>
      </c>
      <c r="E1855" s="35" t="n">
        <f aca="false">G1855/D1855</f>
        <v>0.500000008333334</v>
      </c>
      <c r="F1855" s="42" t="n">
        <v>59999999</v>
      </c>
      <c r="G1855" s="37" t="n">
        <f aca="false">D1855-F1855+T1855</f>
        <v>30000000</v>
      </c>
      <c r="H1855" s="38"/>
      <c r="I1855" s="39"/>
      <c r="J1855" s="38"/>
      <c r="K1855" s="38"/>
      <c r="L1855" s="38"/>
      <c r="M1855" s="38" t="n">
        <v>30000000</v>
      </c>
      <c r="N1855" s="38"/>
      <c r="O1855" s="38"/>
      <c r="P1855" s="38"/>
      <c r="Q1855" s="38"/>
      <c r="R1855" s="38"/>
      <c r="S1855" s="38"/>
      <c r="T1855" s="38" t="n">
        <f aca="false">SUM(H1855:S1855)</f>
        <v>30000000</v>
      </c>
      <c r="U1855" s="40" t="s">
        <v>92</v>
      </c>
    </row>
    <row r="1856" s="41" customFormat="true" ht="28.5" hidden="false" customHeight="true" outlineLevel="0" collapsed="false">
      <c r="A1856" s="32" t="n">
        <v>10</v>
      </c>
      <c r="B1856" s="33" t="s">
        <v>2090</v>
      </c>
      <c r="C1856" s="33" t="s">
        <v>2091</v>
      </c>
      <c r="D1856" s="34" t="n">
        <v>20863000</v>
      </c>
      <c r="E1856" s="35" t="n">
        <f aca="false">G1856/D1856</f>
        <v>1</v>
      </c>
      <c r="F1856" s="42" t="n">
        <v>20863000</v>
      </c>
      <c r="G1856" s="37" t="n">
        <f aca="false">D1856-F1856+T1856</f>
        <v>20863000</v>
      </c>
      <c r="H1856" s="38"/>
      <c r="I1856" s="39"/>
      <c r="J1856" s="38"/>
      <c r="K1856" s="38"/>
      <c r="L1856" s="38"/>
      <c r="M1856" s="38" t="n">
        <v>16690400</v>
      </c>
      <c r="N1856" s="38"/>
      <c r="O1856" s="38"/>
      <c r="P1856" s="38"/>
      <c r="Q1856" s="38"/>
      <c r="R1856" s="38"/>
      <c r="S1856" s="38" t="n">
        <v>4172600</v>
      </c>
      <c r="T1856" s="38" t="n">
        <f aca="false">SUM(H1856:S1856)</f>
        <v>20863000</v>
      </c>
      <c r="U1856" s="40" t="s">
        <v>54</v>
      </c>
    </row>
    <row r="1857" s="41" customFormat="true" ht="28.5" hidden="false" customHeight="true" outlineLevel="0" collapsed="false">
      <c r="A1857" s="32" t="n">
        <v>10</v>
      </c>
      <c r="B1857" s="33" t="s">
        <v>2090</v>
      </c>
      <c r="C1857" s="33" t="s">
        <v>2092</v>
      </c>
      <c r="D1857" s="34" t="n">
        <v>59990000</v>
      </c>
      <c r="E1857" s="35" t="n">
        <f aca="false">G1857/D1857</f>
        <v>0.998029438239707</v>
      </c>
      <c r="F1857" s="42" t="n">
        <v>29995000</v>
      </c>
      <c r="G1857" s="37" t="n">
        <f aca="false">D1857-F1857+T1857</f>
        <v>59871786</v>
      </c>
      <c r="H1857" s="38"/>
      <c r="I1857" s="39"/>
      <c r="J1857" s="38"/>
      <c r="K1857" s="38"/>
      <c r="L1857" s="38" t="n">
        <v>23901429</v>
      </c>
      <c r="M1857" s="38"/>
      <c r="N1857" s="38"/>
      <c r="O1857" s="38" t="n">
        <v>5975357</v>
      </c>
      <c r="P1857" s="38"/>
      <c r="Q1857" s="38"/>
      <c r="R1857" s="38"/>
      <c r="S1857" s="38"/>
      <c r="T1857" s="38" t="n">
        <f aca="false">SUM(H1857:S1857)</f>
        <v>29876786</v>
      </c>
      <c r="U1857" s="40" t="s">
        <v>50</v>
      </c>
    </row>
    <row r="1858" s="41" customFormat="true" ht="28.5" hidden="false" customHeight="true" outlineLevel="0" collapsed="false">
      <c r="A1858" s="32" t="n">
        <v>10</v>
      </c>
      <c r="B1858" s="33" t="s">
        <v>2090</v>
      </c>
      <c r="C1858" s="33" t="s">
        <v>2093</v>
      </c>
      <c r="D1858" s="34" t="n">
        <v>59990000</v>
      </c>
      <c r="E1858" s="35" t="n">
        <f aca="false">G1858/D1858</f>
        <v>0.978676196032672</v>
      </c>
      <c r="F1858" s="42" t="n">
        <v>59990000</v>
      </c>
      <c r="G1858" s="37" t="n">
        <f aca="false">D1858-F1858+T1858</f>
        <v>58710785</v>
      </c>
      <c r="H1858" s="38"/>
      <c r="I1858" s="39"/>
      <c r="J1858" s="38" t="n">
        <v>35994000</v>
      </c>
      <c r="K1858" s="38"/>
      <c r="L1858" s="38"/>
      <c r="M1858" s="38"/>
      <c r="N1858" s="38"/>
      <c r="O1858" s="38"/>
      <c r="P1858" s="38"/>
      <c r="Q1858" s="38"/>
      <c r="R1858" s="38"/>
      <c r="S1858" s="38" t="n">
        <v>22716785</v>
      </c>
      <c r="T1858" s="38" t="n">
        <f aca="false">SUM(H1858:S1858)</f>
        <v>58710785</v>
      </c>
      <c r="U1858" s="40" t="s">
        <v>92</v>
      </c>
    </row>
    <row r="1859" s="41" customFormat="true" ht="28.5" hidden="false" customHeight="true" outlineLevel="0" collapsed="false">
      <c r="A1859" s="32" t="n">
        <v>10</v>
      </c>
      <c r="B1859" s="33" t="s">
        <v>2094</v>
      </c>
      <c r="C1859" s="33" t="s">
        <v>2095</v>
      </c>
      <c r="D1859" s="34" t="n">
        <v>20863000</v>
      </c>
      <c r="E1859" s="35" t="n">
        <f aca="false">G1859/D1859</f>
        <v>1</v>
      </c>
      <c r="F1859" s="42" t="n">
        <v>20863000</v>
      </c>
      <c r="G1859" s="37" t="n">
        <f aca="false">D1859-F1859+T1859</f>
        <v>20863000</v>
      </c>
      <c r="H1859" s="38"/>
      <c r="I1859" s="39"/>
      <c r="J1859" s="38"/>
      <c r="K1859" s="38"/>
      <c r="L1859" s="38"/>
      <c r="M1859" s="38"/>
      <c r="N1859" s="38"/>
      <c r="O1859" s="38"/>
      <c r="P1859" s="38"/>
      <c r="Q1859" s="38"/>
      <c r="R1859" s="38"/>
      <c r="S1859" s="38" t="n">
        <v>20863000</v>
      </c>
      <c r="T1859" s="38" t="n">
        <f aca="false">SUM(H1859:S1859)</f>
        <v>20863000</v>
      </c>
      <c r="U1859" s="40" t="s">
        <v>54</v>
      </c>
    </row>
    <row r="1860" s="41" customFormat="true" ht="28.5" hidden="false" customHeight="true" outlineLevel="0" collapsed="false">
      <c r="A1860" s="32" t="n">
        <v>10</v>
      </c>
      <c r="B1860" s="33" t="s">
        <v>2094</v>
      </c>
      <c r="C1860" s="33" t="s">
        <v>2096</v>
      </c>
      <c r="D1860" s="34" t="n">
        <v>59999999</v>
      </c>
      <c r="E1860" s="35" t="n">
        <f aca="false">G1860/D1860</f>
        <v>0.999080149984669</v>
      </c>
      <c r="F1860" s="42" t="n">
        <v>29999999</v>
      </c>
      <c r="G1860" s="37" t="n">
        <f aca="false">D1860-F1860+T1860</f>
        <v>59944808</v>
      </c>
      <c r="H1860" s="38"/>
      <c r="I1860" s="39"/>
      <c r="J1860" s="38"/>
      <c r="K1860" s="38"/>
      <c r="L1860" s="38"/>
      <c r="M1860" s="38"/>
      <c r="N1860" s="38"/>
      <c r="O1860" s="38"/>
      <c r="P1860" s="38"/>
      <c r="Q1860" s="38"/>
      <c r="R1860" s="38"/>
      <c r="S1860" s="38" t="n">
        <v>29944808</v>
      </c>
      <c r="T1860" s="38" t="n">
        <f aca="false">SUM(H1860:S1860)</f>
        <v>29944808</v>
      </c>
      <c r="U1860" s="40" t="s">
        <v>50</v>
      </c>
    </row>
    <row r="1861" s="41" customFormat="true" ht="28.5" hidden="false" customHeight="true" outlineLevel="0" collapsed="false">
      <c r="A1861" s="32" t="n">
        <v>10</v>
      </c>
      <c r="B1861" s="33" t="s">
        <v>2094</v>
      </c>
      <c r="C1861" s="33" t="s">
        <v>2097</v>
      </c>
      <c r="D1861" s="34" t="n">
        <v>49990000</v>
      </c>
      <c r="E1861" s="35" t="n">
        <f aca="false">G1861/D1861</f>
        <v>0.987634826965393</v>
      </c>
      <c r="F1861" s="42" t="n">
        <v>618135</v>
      </c>
      <c r="G1861" s="37" t="n">
        <f aca="false">D1861-F1861+T1861</f>
        <v>49371865</v>
      </c>
      <c r="H1861" s="38"/>
      <c r="I1861" s="39"/>
      <c r="J1861" s="38"/>
      <c r="K1861" s="38"/>
      <c r="L1861" s="38"/>
      <c r="M1861" s="38"/>
      <c r="N1861" s="38"/>
      <c r="O1861" s="38"/>
      <c r="P1861" s="38"/>
      <c r="Q1861" s="38"/>
      <c r="R1861" s="38"/>
      <c r="S1861" s="38"/>
      <c r="T1861" s="38" t="n">
        <f aca="false">SUM(H1861:S1861)</f>
        <v>0</v>
      </c>
      <c r="U1861" s="40" t="s">
        <v>50</v>
      </c>
    </row>
    <row r="1862" s="41" customFormat="true" ht="28.5" hidden="false" customHeight="true" outlineLevel="0" collapsed="false">
      <c r="A1862" s="32" t="n">
        <v>10</v>
      </c>
      <c r="B1862" s="33" t="s">
        <v>2098</v>
      </c>
      <c r="C1862" s="33" t="s">
        <v>2099</v>
      </c>
      <c r="D1862" s="34" t="n">
        <v>20863000</v>
      </c>
      <c r="E1862" s="35" t="n">
        <f aca="false">G1862/D1862</f>
        <v>1</v>
      </c>
      <c r="F1862" s="42" t="n">
        <v>20863000</v>
      </c>
      <c r="G1862" s="37" t="n">
        <f aca="false">D1862-F1862+T1862</f>
        <v>20863000</v>
      </c>
      <c r="H1862" s="38"/>
      <c r="I1862" s="39"/>
      <c r="J1862" s="38"/>
      <c r="K1862" s="38"/>
      <c r="L1862" s="38"/>
      <c r="M1862" s="38" t="n">
        <v>20863000</v>
      </c>
      <c r="N1862" s="38"/>
      <c r="O1862" s="38"/>
      <c r="P1862" s="38"/>
      <c r="Q1862" s="38"/>
      <c r="R1862" s="38"/>
      <c r="S1862" s="38"/>
      <c r="T1862" s="38" t="n">
        <f aca="false">SUM(H1862:S1862)</f>
        <v>20863000</v>
      </c>
      <c r="U1862" s="40" t="s">
        <v>54</v>
      </c>
    </row>
    <row r="1863" s="41" customFormat="true" ht="28.5" hidden="false" customHeight="true" outlineLevel="0" collapsed="false">
      <c r="A1863" s="32" t="n">
        <v>10</v>
      </c>
      <c r="B1863" s="33" t="s">
        <v>2098</v>
      </c>
      <c r="C1863" s="33" t="s">
        <v>2100</v>
      </c>
      <c r="D1863" s="34" t="n">
        <v>49900000</v>
      </c>
      <c r="E1863" s="35" t="n">
        <f aca="false">G1863/D1863</f>
        <v>0.998434328657315</v>
      </c>
      <c r="F1863" s="42" t="n">
        <v>78127</v>
      </c>
      <c r="G1863" s="37" t="n">
        <f aca="false">D1863-F1863+T1863</f>
        <v>49821873</v>
      </c>
      <c r="H1863" s="38"/>
      <c r="I1863" s="39"/>
      <c r="J1863" s="38"/>
      <c r="K1863" s="38"/>
      <c r="L1863" s="38"/>
      <c r="M1863" s="38"/>
      <c r="N1863" s="38"/>
      <c r="O1863" s="38"/>
      <c r="P1863" s="38"/>
      <c r="Q1863" s="38"/>
      <c r="R1863" s="38"/>
      <c r="S1863" s="38"/>
      <c r="T1863" s="38" t="n">
        <f aca="false">SUM(H1863:S1863)</f>
        <v>0</v>
      </c>
      <c r="U1863" s="40" t="s">
        <v>50</v>
      </c>
    </row>
    <row r="1864" s="41" customFormat="true" ht="28.5" hidden="false" customHeight="true" outlineLevel="0" collapsed="false">
      <c r="A1864" s="32" t="n">
        <v>10</v>
      </c>
      <c r="B1864" s="33" t="s">
        <v>2098</v>
      </c>
      <c r="C1864" s="33" t="s">
        <v>2101</v>
      </c>
      <c r="D1864" s="34" t="n">
        <v>49900000</v>
      </c>
      <c r="E1864" s="35" t="n">
        <f aca="false">G1864/D1864</f>
        <v>0.999999919839679</v>
      </c>
      <c r="F1864" s="42" t="n">
        <v>4</v>
      </c>
      <c r="G1864" s="37" t="n">
        <f aca="false">D1864-F1864+T1864</f>
        <v>49899996</v>
      </c>
      <c r="H1864" s="38"/>
      <c r="I1864" s="39"/>
      <c r="J1864" s="38"/>
      <c r="K1864" s="38"/>
      <c r="L1864" s="38"/>
      <c r="M1864" s="38"/>
      <c r="N1864" s="38"/>
      <c r="O1864" s="38"/>
      <c r="P1864" s="38"/>
      <c r="Q1864" s="38"/>
      <c r="R1864" s="38"/>
      <c r="S1864" s="38"/>
      <c r="T1864" s="38" t="n">
        <f aca="false">SUM(H1864:S1864)</f>
        <v>0</v>
      </c>
      <c r="U1864" s="40" t="s">
        <v>50</v>
      </c>
    </row>
    <row r="1865" s="41" customFormat="true" ht="28.5" hidden="false" customHeight="true" outlineLevel="0" collapsed="false">
      <c r="A1865" s="32" t="n">
        <v>10</v>
      </c>
      <c r="B1865" s="33" t="s">
        <v>2098</v>
      </c>
      <c r="C1865" s="33" t="s">
        <v>2102</v>
      </c>
      <c r="D1865" s="34" t="n">
        <v>53319482</v>
      </c>
      <c r="E1865" s="35" t="n">
        <f aca="false">G1865/D1865</f>
        <v>0.699999992498052</v>
      </c>
      <c r="F1865" s="42" t="n">
        <v>53319482</v>
      </c>
      <c r="G1865" s="37" t="n">
        <f aca="false">D1865-F1865+T1865</f>
        <v>37323637</v>
      </c>
      <c r="H1865" s="38"/>
      <c r="I1865" s="39"/>
      <c r="J1865" s="38"/>
      <c r="K1865" s="38"/>
      <c r="L1865" s="38"/>
      <c r="M1865" s="38"/>
      <c r="N1865" s="38"/>
      <c r="O1865" s="38"/>
      <c r="P1865" s="38"/>
      <c r="Q1865" s="38"/>
      <c r="R1865" s="38"/>
      <c r="S1865" s="38" t="n">
        <v>37323637</v>
      </c>
      <c r="T1865" s="38" t="n">
        <f aca="false">SUM(H1865:S1865)</f>
        <v>37323637</v>
      </c>
      <c r="U1865" s="40" t="s">
        <v>92</v>
      </c>
    </row>
    <row r="1866" s="41" customFormat="true" ht="28.5" hidden="false" customHeight="true" outlineLevel="0" collapsed="false">
      <c r="A1866" s="32" t="n">
        <v>10</v>
      </c>
      <c r="B1866" s="33" t="s">
        <v>2103</v>
      </c>
      <c r="C1866" s="33" t="s">
        <v>2104</v>
      </c>
      <c r="D1866" s="34" t="n">
        <v>20863000</v>
      </c>
      <c r="E1866" s="35" t="n">
        <f aca="false">G1866/D1866</f>
        <v>1</v>
      </c>
      <c r="F1866" s="42" t="n">
        <v>20863000</v>
      </c>
      <c r="G1866" s="37" t="n">
        <f aca="false">D1866-F1866+T1866</f>
        <v>20863000</v>
      </c>
      <c r="H1866" s="38"/>
      <c r="I1866" s="39"/>
      <c r="J1866" s="38"/>
      <c r="K1866" s="38"/>
      <c r="L1866" s="38"/>
      <c r="M1866" s="38" t="n">
        <v>20863000</v>
      </c>
      <c r="N1866" s="38"/>
      <c r="O1866" s="38"/>
      <c r="P1866" s="38"/>
      <c r="Q1866" s="38"/>
      <c r="R1866" s="38"/>
      <c r="S1866" s="38"/>
      <c r="T1866" s="38" t="n">
        <f aca="false">SUM(H1866:S1866)</f>
        <v>20863000</v>
      </c>
      <c r="U1866" s="40" t="s">
        <v>54</v>
      </c>
    </row>
    <row r="1867" s="41" customFormat="true" ht="28.5" hidden="false" customHeight="true" outlineLevel="0" collapsed="false">
      <c r="A1867" s="32" t="n">
        <v>10</v>
      </c>
      <c r="B1867" s="33" t="s">
        <v>2103</v>
      </c>
      <c r="C1867" s="33" t="s">
        <v>2105</v>
      </c>
      <c r="D1867" s="34" t="n">
        <v>59957750</v>
      </c>
      <c r="E1867" s="35" t="n">
        <f aca="false">G1867/D1867</f>
        <v>0.5</v>
      </c>
      <c r="F1867" s="42" t="n">
        <v>29978875</v>
      </c>
      <c r="G1867" s="37" t="n">
        <f aca="false">D1867-F1867+T1867</f>
        <v>29978875</v>
      </c>
      <c r="H1867" s="38"/>
      <c r="I1867" s="39"/>
      <c r="J1867" s="38"/>
      <c r="K1867" s="38"/>
      <c r="L1867" s="38"/>
      <c r="M1867" s="38"/>
      <c r="N1867" s="38"/>
      <c r="O1867" s="38"/>
      <c r="P1867" s="38"/>
      <c r="Q1867" s="38"/>
      <c r="R1867" s="38"/>
      <c r="S1867" s="38"/>
      <c r="T1867" s="38" t="n">
        <f aca="false">SUM(H1867:S1867)</f>
        <v>0</v>
      </c>
      <c r="U1867" s="40" t="s">
        <v>50</v>
      </c>
    </row>
    <row r="1868" s="41" customFormat="true" ht="28.5" hidden="false" customHeight="true" outlineLevel="0" collapsed="false">
      <c r="A1868" s="32" t="n">
        <v>10</v>
      </c>
      <c r="B1868" s="33" t="s">
        <v>2103</v>
      </c>
      <c r="C1868" s="33" t="s">
        <v>2106</v>
      </c>
      <c r="D1868" s="34" t="n">
        <v>59612946</v>
      </c>
      <c r="E1868" s="35" t="n">
        <f aca="false">G1868/D1868</f>
        <v>1</v>
      </c>
      <c r="F1868" s="42" t="n">
        <v>59612946</v>
      </c>
      <c r="G1868" s="37" t="n">
        <f aca="false">D1868-F1868+T1868</f>
        <v>59612946</v>
      </c>
      <c r="H1868" s="38"/>
      <c r="I1868" s="39"/>
      <c r="J1868" s="38"/>
      <c r="K1868" s="38"/>
      <c r="L1868" s="38"/>
      <c r="M1868" s="38" t="n">
        <v>59612946</v>
      </c>
      <c r="N1868" s="38"/>
      <c r="O1868" s="38"/>
      <c r="P1868" s="38"/>
      <c r="Q1868" s="38"/>
      <c r="R1868" s="38"/>
      <c r="S1868" s="38"/>
      <c r="T1868" s="38" t="n">
        <f aca="false">SUM(H1868:S1868)</f>
        <v>59612946</v>
      </c>
      <c r="U1868" s="40" t="s">
        <v>92</v>
      </c>
    </row>
    <row r="1869" s="41" customFormat="true" ht="28.5" hidden="false" customHeight="true" outlineLevel="0" collapsed="false">
      <c r="A1869" s="32" t="n">
        <v>10</v>
      </c>
      <c r="B1869" s="33" t="s">
        <v>2107</v>
      </c>
      <c r="C1869" s="33" t="s">
        <v>2108</v>
      </c>
      <c r="D1869" s="34" t="n">
        <v>35000000</v>
      </c>
      <c r="E1869" s="35" t="n">
        <f aca="false">G1869/D1869</f>
        <v>0.999107</v>
      </c>
      <c r="F1869" s="42" t="n">
        <v>31255</v>
      </c>
      <c r="G1869" s="37" t="n">
        <f aca="false">D1869-F1869+T1869</f>
        <v>34968745</v>
      </c>
      <c r="H1869" s="38"/>
      <c r="I1869" s="39"/>
      <c r="J1869" s="38"/>
      <c r="K1869" s="38"/>
      <c r="L1869" s="38"/>
      <c r="M1869" s="38"/>
      <c r="N1869" s="38"/>
      <c r="O1869" s="38"/>
      <c r="P1869" s="38"/>
      <c r="Q1869" s="38"/>
      <c r="R1869" s="38"/>
      <c r="S1869" s="38"/>
      <c r="T1869" s="38" t="n">
        <f aca="false">SUM(H1869:S1869)</f>
        <v>0</v>
      </c>
      <c r="U1869" s="40" t="s">
        <v>58</v>
      </c>
    </row>
    <row r="1870" s="41" customFormat="true" ht="28.5" hidden="false" customHeight="true" outlineLevel="0" collapsed="false">
      <c r="A1870" s="32" t="n">
        <v>10</v>
      </c>
      <c r="B1870" s="33" t="s">
        <v>2107</v>
      </c>
      <c r="C1870" s="33" t="s">
        <v>2109</v>
      </c>
      <c r="D1870" s="34" t="n">
        <v>20863000</v>
      </c>
      <c r="E1870" s="35" t="n">
        <f aca="false">G1870/D1870</f>
        <v>1</v>
      </c>
      <c r="F1870" s="42" t="n">
        <v>20863000</v>
      </c>
      <c r="G1870" s="37" t="n">
        <f aca="false">D1870-F1870+T1870</f>
        <v>20863000</v>
      </c>
      <c r="H1870" s="38"/>
      <c r="I1870" s="39"/>
      <c r="J1870" s="38"/>
      <c r="K1870" s="38"/>
      <c r="L1870" s="38"/>
      <c r="M1870" s="38" t="n">
        <v>20863000</v>
      </c>
      <c r="N1870" s="38"/>
      <c r="O1870" s="38"/>
      <c r="P1870" s="38"/>
      <c r="Q1870" s="38"/>
      <c r="R1870" s="38"/>
      <c r="S1870" s="38"/>
      <c r="T1870" s="38" t="n">
        <f aca="false">SUM(H1870:S1870)</f>
        <v>20863000</v>
      </c>
      <c r="U1870" s="40" t="s">
        <v>54</v>
      </c>
    </row>
    <row r="1871" s="41" customFormat="true" ht="28.5" hidden="false" customHeight="true" outlineLevel="0" collapsed="false">
      <c r="A1871" s="32" t="n">
        <v>10</v>
      </c>
      <c r="B1871" s="33" t="s">
        <v>2110</v>
      </c>
      <c r="C1871" s="33" t="s">
        <v>2111</v>
      </c>
      <c r="D1871" s="34" t="n">
        <v>20863000</v>
      </c>
      <c r="E1871" s="35" t="n">
        <f aca="false">G1871/D1871</f>
        <v>1</v>
      </c>
      <c r="F1871" s="42" t="n">
        <v>20863000</v>
      </c>
      <c r="G1871" s="37" t="n">
        <f aca="false">D1871-F1871+T1871</f>
        <v>20863000</v>
      </c>
      <c r="H1871" s="38"/>
      <c r="I1871" s="39"/>
      <c r="J1871" s="38"/>
      <c r="K1871" s="38"/>
      <c r="L1871" s="38"/>
      <c r="M1871" s="38"/>
      <c r="N1871" s="38"/>
      <c r="O1871" s="38"/>
      <c r="P1871" s="38"/>
      <c r="Q1871" s="38"/>
      <c r="R1871" s="38"/>
      <c r="S1871" s="38" t="n">
        <v>20863000</v>
      </c>
      <c r="T1871" s="38" t="n">
        <f aca="false">SUM(H1871:S1871)</f>
        <v>20863000</v>
      </c>
      <c r="U1871" s="40" t="s">
        <v>54</v>
      </c>
    </row>
    <row r="1872" s="41" customFormat="true" ht="28.5" hidden="false" customHeight="true" outlineLevel="0" collapsed="false">
      <c r="A1872" s="32" t="n">
        <v>10</v>
      </c>
      <c r="B1872" s="33" t="s">
        <v>2110</v>
      </c>
      <c r="C1872" s="33" t="s">
        <v>2112</v>
      </c>
      <c r="D1872" s="34" t="n">
        <v>59999979</v>
      </c>
      <c r="E1872" s="35" t="n">
        <f aca="false">G1872/D1872</f>
        <v>0.994519931415309</v>
      </c>
      <c r="F1872" s="42" t="n">
        <v>328804</v>
      </c>
      <c r="G1872" s="37" t="n">
        <f aca="false">D1872-F1872+T1872</f>
        <v>59671175</v>
      </c>
      <c r="H1872" s="38"/>
      <c r="I1872" s="39"/>
      <c r="J1872" s="38"/>
      <c r="K1872" s="38"/>
      <c r="L1872" s="38"/>
      <c r="M1872" s="38"/>
      <c r="N1872" s="38"/>
      <c r="O1872" s="38"/>
      <c r="P1872" s="38"/>
      <c r="Q1872" s="38"/>
      <c r="R1872" s="38"/>
      <c r="S1872" s="38"/>
      <c r="T1872" s="38" t="n">
        <f aca="false">SUM(H1872:S1872)</f>
        <v>0</v>
      </c>
      <c r="U1872" s="40" t="s">
        <v>58</v>
      </c>
    </row>
    <row r="1873" s="41" customFormat="true" ht="28.5" hidden="false" customHeight="true" outlineLevel="0" collapsed="false">
      <c r="A1873" s="32" t="n">
        <v>10</v>
      </c>
      <c r="B1873" s="33" t="s">
        <v>2110</v>
      </c>
      <c r="C1873" s="33" t="s">
        <v>2113</v>
      </c>
      <c r="D1873" s="34" t="n">
        <v>59999966</v>
      </c>
      <c r="E1873" s="35" t="n">
        <f aca="false">G1873/D1873</f>
        <v>0.998912316050312</v>
      </c>
      <c r="F1873" s="42" t="n">
        <v>65261</v>
      </c>
      <c r="G1873" s="37" t="n">
        <f aca="false">D1873-F1873+T1873</f>
        <v>59934705</v>
      </c>
      <c r="H1873" s="38"/>
      <c r="I1873" s="39"/>
      <c r="J1873" s="38"/>
      <c r="K1873" s="38"/>
      <c r="L1873" s="38"/>
      <c r="M1873" s="38"/>
      <c r="N1873" s="38"/>
      <c r="O1873" s="38"/>
      <c r="P1873" s="38"/>
      <c r="Q1873" s="38"/>
      <c r="R1873" s="38"/>
      <c r="S1873" s="38"/>
      <c r="T1873" s="38" t="n">
        <f aca="false">SUM(H1873:S1873)</f>
        <v>0</v>
      </c>
      <c r="U1873" s="40" t="s">
        <v>58</v>
      </c>
    </row>
    <row r="1874" s="41" customFormat="true" ht="28.5" hidden="false" customHeight="true" outlineLevel="0" collapsed="false">
      <c r="A1874" s="32" t="n">
        <v>10</v>
      </c>
      <c r="B1874" s="33" t="s">
        <v>2110</v>
      </c>
      <c r="C1874" s="33" t="s">
        <v>2114</v>
      </c>
      <c r="D1874" s="34" t="n">
        <v>59999999</v>
      </c>
      <c r="E1874" s="35" t="n">
        <f aca="false">G1874/D1874</f>
        <v>0.988319816471997</v>
      </c>
      <c r="F1874" s="42" t="n">
        <v>700811</v>
      </c>
      <c r="G1874" s="37" t="n">
        <f aca="false">D1874-F1874+T1874</f>
        <v>59299188</v>
      </c>
      <c r="H1874" s="38"/>
      <c r="I1874" s="39"/>
      <c r="J1874" s="38"/>
      <c r="K1874" s="38"/>
      <c r="L1874" s="38"/>
      <c r="M1874" s="38"/>
      <c r="N1874" s="38"/>
      <c r="O1874" s="38"/>
      <c r="P1874" s="38"/>
      <c r="Q1874" s="38"/>
      <c r="R1874" s="38"/>
      <c r="S1874" s="38"/>
      <c r="T1874" s="38" t="n">
        <f aca="false">SUM(H1874:S1874)</f>
        <v>0</v>
      </c>
      <c r="U1874" s="40" t="s">
        <v>58</v>
      </c>
    </row>
    <row r="1875" s="41" customFormat="true" ht="28.5" hidden="false" customHeight="true" outlineLevel="0" collapsed="false">
      <c r="A1875" s="32" t="n">
        <v>10</v>
      </c>
      <c r="B1875" s="33" t="s">
        <v>2110</v>
      </c>
      <c r="C1875" s="33" t="s">
        <v>2115</v>
      </c>
      <c r="D1875" s="34" t="n">
        <v>37430127</v>
      </c>
      <c r="E1875" s="35" t="n">
        <f aca="false">G1875/D1875</f>
        <v>1</v>
      </c>
      <c r="F1875" s="36" t="n">
        <v>18715063</v>
      </c>
      <c r="G1875" s="37" t="n">
        <f aca="false">D1875-F1875+T1875</f>
        <v>37430127</v>
      </c>
      <c r="H1875" s="38"/>
      <c r="I1875" s="39"/>
      <c r="J1875" s="38" t="n">
        <v>5705448</v>
      </c>
      <c r="K1875" s="38" t="n">
        <v>7081518</v>
      </c>
      <c r="L1875" s="38"/>
      <c r="M1875" s="38"/>
      <c r="N1875" s="38"/>
      <c r="O1875" s="38"/>
      <c r="P1875" s="38"/>
      <c r="Q1875" s="38"/>
      <c r="R1875" s="38"/>
      <c r="S1875" s="38" t="n">
        <v>5928097</v>
      </c>
      <c r="T1875" s="38" t="n">
        <f aca="false">SUM(H1875:S1875)</f>
        <v>18715063</v>
      </c>
      <c r="U1875" s="40" t="s">
        <v>50</v>
      </c>
    </row>
    <row r="1876" s="41" customFormat="true" ht="28.5" hidden="false" customHeight="true" outlineLevel="0" collapsed="false">
      <c r="A1876" s="32" t="n">
        <v>10</v>
      </c>
      <c r="B1876" s="33" t="s">
        <v>2110</v>
      </c>
      <c r="C1876" s="33" t="s">
        <v>2116</v>
      </c>
      <c r="D1876" s="34" t="n">
        <v>59896323</v>
      </c>
      <c r="E1876" s="35" t="n">
        <f aca="false">G1876/D1876</f>
        <v>0.996256447995981</v>
      </c>
      <c r="F1876" s="36" t="n">
        <v>224225</v>
      </c>
      <c r="G1876" s="37" t="n">
        <f aca="false">D1876-F1876+T1876</f>
        <v>59672098</v>
      </c>
      <c r="H1876" s="38"/>
      <c r="I1876" s="39"/>
      <c r="J1876" s="38"/>
      <c r="K1876" s="38"/>
      <c r="L1876" s="38"/>
      <c r="M1876" s="38"/>
      <c r="N1876" s="38"/>
      <c r="O1876" s="38"/>
      <c r="P1876" s="38"/>
      <c r="Q1876" s="38"/>
      <c r="R1876" s="38"/>
      <c r="S1876" s="38"/>
      <c r="T1876" s="38" t="n">
        <f aca="false">SUM(H1876:S1876)</f>
        <v>0</v>
      </c>
      <c r="U1876" s="40" t="s">
        <v>58</v>
      </c>
    </row>
    <row r="1877" s="41" customFormat="true" ht="28.5" hidden="false" customHeight="true" outlineLevel="0" collapsed="false">
      <c r="A1877" s="32" t="n">
        <v>10</v>
      </c>
      <c r="B1877" s="33" t="s">
        <v>2110</v>
      </c>
      <c r="C1877" s="33" t="s">
        <v>2117</v>
      </c>
      <c r="D1877" s="34" t="n">
        <v>59992147</v>
      </c>
      <c r="E1877" s="35" t="n">
        <f aca="false">G1877/D1877</f>
        <v>0.97018034710443</v>
      </c>
      <c r="F1877" s="42" t="n">
        <v>29996073</v>
      </c>
      <c r="G1877" s="37" t="n">
        <f aca="false">D1877-F1877+T1877</f>
        <v>58203202</v>
      </c>
      <c r="H1877" s="38"/>
      <c r="I1877" s="39"/>
      <c r="J1877" s="38" t="n">
        <v>22296871</v>
      </c>
      <c r="K1877" s="38" t="n">
        <v>5910257</v>
      </c>
      <c r="L1877" s="38"/>
      <c r="M1877" s="38"/>
      <c r="N1877" s="38"/>
      <c r="O1877" s="38"/>
      <c r="P1877" s="38"/>
      <c r="Q1877" s="38"/>
      <c r="R1877" s="38"/>
      <c r="S1877" s="38"/>
      <c r="T1877" s="38" t="n">
        <f aca="false">SUM(H1877:S1877)</f>
        <v>28207128</v>
      </c>
      <c r="U1877" s="40" t="s">
        <v>58</v>
      </c>
    </row>
    <row r="1878" s="41" customFormat="true" ht="28.5" hidden="false" customHeight="true" outlineLevel="0" collapsed="false">
      <c r="A1878" s="32" t="n">
        <v>10</v>
      </c>
      <c r="B1878" s="33" t="s">
        <v>2110</v>
      </c>
      <c r="C1878" s="33" t="s">
        <v>2118</v>
      </c>
      <c r="D1878" s="34" t="n">
        <v>57501400</v>
      </c>
      <c r="E1878" s="35" t="n">
        <f aca="false">G1878/D1878</f>
        <v>1</v>
      </c>
      <c r="F1878" s="42" t="n">
        <v>57501400</v>
      </c>
      <c r="G1878" s="37" t="n">
        <f aca="false">D1878-F1878+T1878</f>
        <v>57501400</v>
      </c>
      <c r="H1878" s="38"/>
      <c r="I1878" s="39" t="n">
        <v>28750700</v>
      </c>
      <c r="J1878" s="38"/>
      <c r="K1878" s="38"/>
      <c r="L1878" s="38"/>
      <c r="M1878" s="38"/>
      <c r="N1878" s="38"/>
      <c r="O1878" s="38" t="n">
        <v>23000560</v>
      </c>
      <c r="P1878" s="38"/>
      <c r="Q1878" s="38"/>
      <c r="R1878" s="38"/>
      <c r="S1878" s="38" t="n">
        <v>5750140</v>
      </c>
      <c r="T1878" s="38" t="n">
        <f aca="false">SUM(H1878:S1878)</f>
        <v>57501400</v>
      </c>
      <c r="U1878" s="40" t="s">
        <v>92</v>
      </c>
    </row>
    <row r="1879" s="41" customFormat="true" ht="28.5" hidden="false" customHeight="true" outlineLevel="0" collapsed="false">
      <c r="A1879" s="32" t="n">
        <v>10</v>
      </c>
      <c r="B1879" s="33" t="s">
        <v>2119</v>
      </c>
      <c r="C1879" s="33" t="s">
        <v>2120</v>
      </c>
      <c r="D1879" s="34" t="n">
        <v>20863000</v>
      </c>
      <c r="E1879" s="35" t="n">
        <f aca="false">G1879/D1879</f>
        <v>1</v>
      </c>
      <c r="F1879" s="42" t="n">
        <v>20863000</v>
      </c>
      <c r="G1879" s="37" t="n">
        <f aca="false">D1879-F1879+T1879</f>
        <v>20863000</v>
      </c>
      <c r="H1879" s="38"/>
      <c r="I1879" s="39"/>
      <c r="J1879" s="38"/>
      <c r="K1879" s="38"/>
      <c r="L1879" s="38"/>
      <c r="M1879" s="38"/>
      <c r="N1879" s="38"/>
      <c r="O1879" s="38"/>
      <c r="P1879" s="38"/>
      <c r="Q1879" s="38"/>
      <c r="R1879" s="38"/>
      <c r="S1879" s="38" t="n">
        <v>20863000</v>
      </c>
      <c r="T1879" s="38" t="n">
        <f aca="false">SUM(H1879:S1879)</f>
        <v>20863000</v>
      </c>
      <c r="U1879" s="40" t="s">
        <v>54</v>
      </c>
    </row>
    <row r="1880" s="41" customFormat="true" ht="28.5" hidden="false" customHeight="true" outlineLevel="0" collapsed="false">
      <c r="A1880" s="32" t="n">
        <v>10</v>
      </c>
      <c r="B1880" s="33" t="s">
        <v>2119</v>
      </c>
      <c r="C1880" s="33" t="s">
        <v>2121</v>
      </c>
      <c r="D1880" s="34" t="n">
        <v>40000000</v>
      </c>
      <c r="E1880" s="35" t="n">
        <f aca="false">G1880/D1880</f>
        <v>0.900000075</v>
      </c>
      <c r="F1880" s="36" t="n">
        <v>3999997</v>
      </c>
      <c r="G1880" s="37" t="n">
        <f aca="false">D1880-F1880+T1880</f>
        <v>36000003</v>
      </c>
      <c r="H1880" s="38"/>
      <c r="I1880" s="39"/>
      <c r="J1880" s="38"/>
      <c r="K1880" s="38"/>
      <c r="L1880" s="38"/>
      <c r="M1880" s="38"/>
      <c r="N1880" s="38"/>
      <c r="O1880" s="38"/>
      <c r="P1880" s="38"/>
      <c r="Q1880" s="38"/>
      <c r="R1880" s="38"/>
      <c r="S1880" s="38"/>
      <c r="T1880" s="38" t="n">
        <f aca="false">SUM(H1880:S1880)</f>
        <v>0</v>
      </c>
      <c r="U1880" s="40" t="s">
        <v>50</v>
      </c>
    </row>
    <row r="1881" s="41" customFormat="true" ht="28.5" hidden="false" customHeight="true" outlineLevel="0" collapsed="false">
      <c r="A1881" s="32" t="n">
        <v>11</v>
      </c>
      <c r="B1881" s="33" t="s">
        <v>2122</v>
      </c>
      <c r="C1881" s="33" t="s">
        <v>2123</v>
      </c>
      <c r="D1881" s="34" t="n">
        <v>14411647</v>
      </c>
      <c r="E1881" s="35" t="n">
        <f aca="false">G1881/D1881</f>
        <v>1</v>
      </c>
      <c r="F1881" s="36" t="n">
        <v>14411647</v>
      </c>
      <c r="G1881" s="37" t="n">
        <f aca="false">D1881-F1881+T1881</f>
        <v>14411647</v>
      </c>
      <c r="H1881" s="38"/>
      <c r="I1881" s="39"/>
      <c r="J1881" s="38"/>
      <c r="K1881" s="38"/>
      <c r="L1881" s="38"/>
      <c r="M1881" s="38"/>
      <c r="N1881" s="38"/>
      <c r="O1881" s="38" t="n">
        <v>14411647</v>
      </c>
      <c r="P1881" s="38"/>
      <c r="Q1881" s="38"/>
      <c r="R1881" s="38"/>
      <c r="S1881" s="38"/>
      <c r="T1881" s="38" t="n">
        <f aca="false">SUM(H1881:S1881)</f>
        <v>14411647</v>
      </c>
      <c r="U1881" s="40" t="s">
        <v>54</v>
      </c>
    </row>
    <row r="1882" s="41" customFormat="true" ht="28.5" hidden="false" customHeight="true" outlineLevel="0" collapsed="false">
      <c r="A1882" s="32" t="n">
        <v>11</v>
      </c>
      <c r="B1882" s="33" t="s">
        <v>2122</v>
      </c>
      <c r="C1882" s="33" t="s">
        <v>2124</v>
      </c>
      <c r="D1882" s="34" t="n">
        <v>59999915</v>
      </c>
      <c r="E1882" s="35" t="n">
        <f aca="false">G1882/D1882</f>
        <v>0.997121962589447</v>
      </c>
      <c r="F1882" s="42" t="n">
        <v>41999941</v>
      </c>
      <c r="G1882" s="37" t="n">
        <f aca="false">D1882-F1882+T1882</f>
        <v>59827233</v>
      </c>
      <c r="H1882" s="38"/>
      <c r="I1882" s="39"/>
      <c r="J1882" s="38"/>
      <c r="K1882" s="38"/>
      <c r="L1882" s="38"/>
      <c r="M1882" s="38" t="n">
        <v>41827259</v>
      </c>
      <c r="N1882" s="38"/>
      <c r="O1882" s="38"/>
      <c r="P1882" s="38"/>
      <c r="Q1882" s="38"/>
      <c r="R1882" s="38"/>
      <c r="S1882" s="38"/>
      <c r="T1882" s="38" t="n">
        <f aca="false">SUM(H1882:S1882)</f>
        <v>41827259</v>
      </c>
      <c r="U1882" s="40" t="s">
        <v>50</v>
      </c>
    </row>
    <row r="1883" s="41" customFormat="true" ht="28.5" hidden="false" customHeight="true" outlineLevel="0" collapsed="false">
      <c r="A1883" s="32" t="n">
        <v>11</v>
      </c>
      <c r="B1883" s="33" t="s">
        <v>2122</v>
      </c>
      <c r="C1883" s="33" t="s">
        <v>2125</v>
      </c>
      <c r="D1883" s="34" t="n">
        <v>48418650</v>
      </c>
      <c r="E1883" s="35" t="n">
        <f aca="false">G1883/D1883</f>
        <v>0.9783869438739</v>
      </c>
      <c r="F1883" s="36" t="n">
        <v>1046475</v>
      </c>
      <c r="G1883" s="37" t="n">
        <f aca="false">D1883-F1883+T1883</f>
        <v>47372175</v>
      </c>
      <c r="H1883" s="38"/>
      <c r="I1883" s="39"/>
      <c r="J1883" s="38"/>
      <c r="K1883" s="38"/>
      <c r="L1883" s="38"/>
      <c r="M1883" s="38"/>
      <c r="N1883" s="38"/>
      <c r="O1883" s="38"/>
      <c r="P1883" s="38"/>
      <c r="Q1883" s="38"/>
      <c r="R1883" s="38"/>
      <c r="S1883" s="38"/>
      <c r="T1883" s="38" t="n">
        <f aca="false">SUM(H1883:S1883)</f>
        <v>0</v>
      </c>
      <c r="U1883" s="40" t="s">
        <v>50</v>
      </c>
    </row>
    <row r="1884" s="41" customFormat="true" ht="28.5" hidden="false" customHeight="true" outlineLevel="0" collapsed="false">
      <c r="A1884" s="32" t="n">
        <v>11</v>
      </c>
      <c r="B1884" s="33" t="s">
        <v>2122</v>
      </c>
      <c r="C1884" s="33" t="s">
        <v>2126</v>
      </c>
      <c r="D1884" s="34" t="n">
        <v>48416474</v>
      </c>
      <c r="E1884" s="35" t="n">
        <f aca="false">G1884/D1884</f>
        <v>0.989565163295452</v>
      </c>
      <c r="F1884" s="36" t="n">
        <v>505218</v>
      </c>
      <c r="G1884" s="37" t="n">
        <f aca="false">D1884-F1884+T1884</f>
        <v>47911256</v>
      </c>
      <c r="H1884" s="38"/>
      <c r="I1884" s="39"/>
      <c r="J1884" s="38"/>
      <c r="K1884" s="38"/>
      <c r="L1884" s="38"/>
      <c r="M1884" s="38"/>
      <c r="N1884" s="38"/>
      <c r="O1884" s="38"/>
      <c r="P1884" s="38"/>
      <c r="Q1884" s="38"/>
      <c r="R1884" s="38"/>
      <c r="S1884" s="38"/>
      <c r="T1884" s="38" t="n">
        <f aca="false">SUM(H1884:S1884)</f>
        <v>0</v>
      </c>
      <c r="U1884" s="40" t="s">
        <v>50</v>
      </c>
    </row>
    <row r="1885" s="41" customFormat="true" ht="28.5" hidden="false" customHeight="true" outlineLevel="0" collapsed="false">
      <c r="A1885" s="32" t="n">
        <v>11</v>
      </c>
      <c r="B1885" s="33" t="s">
        <v>2127</v>
      </c>
      <c r="C1885" s="33" t="s">
        <v>2128</v>
      </c>
      <c r="D1885" s="34" t="n">
        <v>9998937</v>
      </c>
      <c r="E1885" s="35" t="n">
        <f aca="false">G1885/D1885</f>
        <v>0.937588165622006</v>
      </c>
      <c r="F1885" s="36" t="n">
        <v>624052</v>
      </c>
      <c r="G1885" s="37" t="n">
        <f aca="false">D1885-F1885+T1885</f>
        <v>9374885</v>
      </c>
      <c r="H1885" s="38"/>
      <c r="I1885" s="39"/>
      <c r="J1885" s="38"/>
      <c r="K1885" s="38"/>
      <c r="L1885" s="38"/>
      <c r="M1885" s="38"/>
      <c r="N1885" s="38"/>
      <c r="O1885" s="38"/>
      <c r="P1885" s="38"/>
      <c r="Q1885" s="38"/>
      <c r="R1885" s="38"/>
      <c r="S1885" s="38"/>
      <c r="T1885" s="38" t="n">
        <f aca="false">SUM(H1885:S1885)</f>
        <v>0</v>
      </c>
      <c r="U1885" s="40" t="s">
        <v>50</v>
      </c>
    </row>
    <row r="1886" s="41" customFormat="true" ht="28.5" hidden="false" customHeight="true" outlineLevel="0" collapsed="false">
      <c r="A1886" s="32" t="n">
        <v>11</v>
      </c>
      <c r="B1886" s="33" t="s">
        <v>2127</v>
      </c>
      <c r="C1886" s="33" t="s">
        <v>2129</v>
      </c>
      <c r="D1886" s="34" t="n">
        <v>13500000</v>
      </c>
      <c r="E1886" s="35" t="n">
        <f aca="false">G1886/D1886</f>
        <v>0.993283111111111</v>
      </c>
      <c r="F1886" s="36" t="n">
        <v>90678</v>
      </c>
      <c r="G1886" s="37" t="n">
        <f aca="false">D1886-F1886+T1886</f>
        <v>13409322</v>
      </c>
      <c r="H1886" s="38"/>
      <c r="I1886" s="39"/>
      <c r="J1886" s="38"/>
      <c r="K1886" s="38"/>
      <c r="L1886" s="38"/>
      <c r="M1886" s="38"/>
      <c r="N1886" s="38"/>
      <c r="O1886" s="38"/>
      <c r="P1886" s="38"/>
      <c r="Q1886" s="38"/>
      <c r="R1886" s="38"/>
      <c r="S1886" s="38"/>
      <c r="T1886" s="38" t="n">
        <f aca="false">SUM(H1886:S1886)</f>
        <v>0</v>
      </c>
      <c r="U1886" s="40" t="s">
        <v>50</v>
      </c>
    </row>
    <row r="1887" s="41" customFormat="true" ht="28.5" hidden="false" customHeight="true" outlineLevel="0" collapsed="false">
      <c r="A1887" s="32" t="n">
        <v>11</v>
      </c>
      <c r="B1887" s="33" t="s">
        <v>2127</v>
      </c>
      <c r="C1887" s="33" t="s">
        <v>2130</v>
      </c>
      <c r="D1887" s="34" t="n">
        <v>15000000</v>
      </c>
      <c r="E1887" s="35" t="n">
        <f aca="false">G1887/D1887</f>
        <v>0.997852866666667</v>
      </c>
      <c r="F1887" s="42" t="n">
        <v>32207</v>
      </c>
      <c r="G1887" s="37" t="n">
        <f aca="false">D1887-F1887+T1887</f>
        <v>14967793</v>
      </c>
      <c r="H1887" s="38"/>
      <c r="I1887" s="39"/>
      <c r="J1887" s="38"/>
      <c r="K1887" s="38"/>
      <c r="L1887" s="38"/>
      <c r="M1887" s="38"/>
      <c r="N1887" s="38"/>
      <c r="O1887" s="38"/>
      <c r="P1887" s="38"/>
      <c r="Q1887" s="38"/>
      <c r="R1887" s="38"/>
      <c r="S1887" s="38"/>
      <c r="T1887" s="38" t="n">
        <f aca="false">SUM(H1887:S1887)</f>
        <v>0</v>
      </c>
      <c r="U1887" s="40" t="s">
        <v>50</v>
      </c>
    </row>
    <row r="1888" s="41" customFormat="true" ht="28.5" hidden="false" customHeight="true" outlineLevel="0" collapsed="false">
      <c r="A1888" s="32" t="n">
        <v>11</v>
      </c>
      <c r="B1888" s="33" t="s">
        <v>2127</v>
      </c>
      <c r="C1888" s="33" t="s">
        <v>2131</v>
      </c>
      <c r="D1888" s="34" t="n">
        <v>15664117</v>
      </c>
      <c r="E1888" s="35" t="n">
        <f aca="false">G1888/D1888</f>
        <v>1</v>
      </c>
      <c r="F1888" s="42" t="n">
        <v>15664117</v>
      </c>
      <c r="G1888" s="37" t="n">
        <f aca="false">D1888-F1888+T1888</f>
        <v>15664117</v>
      </c>
      <c r="H1888" s="38"/>
      <c r="I1888" s="39"/>
      <c r="J1888" s="38"/>
      <c r="K1888" s="38"/>
      <c r="L1888" s="38"/>
      <c r="M1888" s="38"/>
      <c r="N1888" s="38"/>
      <c r="O1888" s="38" t="n">
        <v>15664117</v>
      </c>
      <c r="P1888" s="38"/>
      <c r="Q1888" s="38"/>
      <c r="R1888" s="38"/>
      <c r="S1888" s="38"/>
      <c r="T1888" s="38" t="n">
        <f aca="false">SUM(H1888:S1888)</f>
        <v>15664117</v>
      </c>
      <c r="U1888" s="40" t="s">
        <v>54</v>
      </c>
    </row>
    <row r="1889" s="41" customFormat="true" ht="28.5" hidden="false" customHeight="true" outlineLevel="0" collapsed="false">
      <c r="A1889" s="32" t="n">
        <v>11</v>
      </c>
      <c r="B1889" s="33" t="s">
        <v>2127</v>
      </c>
      <c r="C1889" s="33" t="s">
        <v>2132</v>
      </c>
      <c r="D1889" s="34" t="n">
        <v>48031316</v>
      </c>
      <c r="E1889" s="35" t="n">
        <f aca="false">G1889/D1889</f>
        <v>0.988986914287337</v>
      </c>
      <c r="F1889" s="42" t="n">
        <v>528973</v>
      </c>
      <c r="G1889" s="37" t="n">
        <f aca="false">D1889-F1889+T1889</f>
        <v>47502343</v>
      </c>
      <c r="H1889" s="38"/>
      <c r="I1889" s="39"/>
      <c r="J1889" s="38"/>
      <c r="K1889" s="38"/>
      <c r="L1889" s="38"/>
      <c r="M1889" s="38"/>
      <c r="N1889" s="38"/>
      <c r="O1889" s="38"/>
      <c r="P1889" s="38"/>
      <c r="Q1889" s="38"/>
      <c r="R1889" s="38"/>
      <c r="S1889" s="38"/>
      <c r="T1889" s="38" t="n">
        <f aca="false">SUM(H1889:S1889)</f>
        <v>0</v>
      </c>
      <c r="U1889" s="40" t="s">
        <v>50</v>
      </c>
    </row>
    <row r="1890" s="41" customFormat="true" ht="28.5" hidden="false" customHeight="true" outlineLevel="0" collapsed="false">
      <c r="A1890" s="32" t="n">
        <v>11</v>
      </c>
      <c r="B1890" s="33" t="s">
        <v>2127</v>
      </c>
      <c r="C1890" s="33" t="s">
        <v>2133</v>
      </c>
      <c r="D1890" s="34" t="n">
        <v>59999999</v>
      </c>
      <c r="E1890" s="35" t="n">
        <f aca="false">G1890/D1890</f>
        <v>0.699999995</v>
      </c>
      <c r="F1890" s="42" t="n">
        <v>59999999</v>
      </c>
      <c r="G1890" s="37" t="n">
        <f aca="false">D1890-F1890+T1890</f>
        <v>41999999</v>
      </c>
      <c r="H1890" s="38"/>
      <c r="I1890" s="39"/>
      <c r="J1890" s="38"/>
      <c r="K1890" s="38"/>
      <c r="L1890" s="38"/>
      <c r="M1890" s="38"/>
      <c r="N1890" s="38"/>
      <c r="O1890" s="38"/>
      <c r="P1890" s="38" t="n">
        <v>41999999</v>
      </c>
      <c r="Q1890" s="38"/>
      <c r="R1890" s="38"/>
      <c r="S1890" s="38"/>
      <c r="T1890" s="38" t="n">
        <f aca="false">SUM(H1890:S1890)</f>
        <v>41999999</v>
      </c>
      <c r="U1890" s="40" t="s">
        <v>92</v>
      </c>
    </row>
    <row r="1891" s="41" customFormat="true" ht="28.5" hidden="false" customHeight="true" outlineLevel="0" collapsed="false">
      <c r="A1891" s="32" t="n">
        <v>11</v>
      </c>
      <c r="B1891" s="33" t="s">
        <v>2127</v>
      </c>
      <c r="C1891" s="33" t="s">
        <v>2134</v>
      </c>
      <c r="D1891" s="34" t="n">
        <v>59999999</v>
      </c>
      <c r="E1891" s="35" t="n">
        <f aca="false">G1891/D1891</f>
        <v>0.96580501609675</v>
      </c>
      <c r="F1891" s="42" t="n">
        <v>6000000</v>
      </c>
      <c r="G1891" s="37" t="n">
        <f aca="false">D1891-F1891+T1891</f>
        <v>57948300</v>
      </c>
      <c r="H1891" s="38"/>
      <c r="I1891" s="39"/>
      <c r="J1891" s="38"/>
      <c r="K1891" s="38"/>
      <c r="L1891" s="38"/>
      <c r="M1891" s="38"/>
      <c r="N1891" s="38"/>
      <c r="O1891" s="38"/>
      <c r="P1891" s="38"/>
      <c r="Q1891" s="38"/>
      <c r="R1891" s="38"/>
      <c r="S1891" s="38" t="n">
        <v>3948301</v>
      </c>
      <c r="T1891" s="38" t="n">
        <f aca="false">SUM(H1891:S1891)</f>
        <v>3948301</v>
      </c>
      <c r="U1891" s="40" t="s">
        <v>50</v>
      </c>
    </row>
    <row r="1892" s="41" customFormat="true" ht="28.5" hidden="false" customHeight="true" outlineLevel="0" collapsed="false">
      <c r="A1892" s="32" t="n">
        <v>11</v>
      </c>
      <c r="B1892" s="33" t="s">
        <v>2127</v>
      </c>
      <c r="C1892" s="33" t="s">
        <v>2135</v>
      </c>
      <c r="D1892" s="34" t="n">
        <v>59999999</v>
      </c>
      <c r="E1892" s="35" t="n">
        <f aca="false">G1892/D1892</f>
        <v>0.972414466206908</v>
      </c>
      <c r="F1892" s="42" t="n">
        <v>29999999</v>
      </c>
      <c r="G1892" s="37" t="n">
        <f aca="false">D1892-F1892+T1892</f>
        <v>58344867</v>
      </c>
      <c r="H1892" s="38"/>
      <c r="I1892" s="39"/>
      <c r="J1892" s="38"/>
      <c r="K1892" s="38"/>
      <c r="L1892" s="38"/>
      <c r="M1892" s="38" t="n">
        <v>17006920</v>
      </c>
      <c r="N1892" s="38"/>
      <c r="O1892" s="38" t="n">
        <v>11337947</v>
      </c>
      <c r="P1892" s="38"/>
      <c r="Q1892" s="38"/>
      <c r="R1892" s="38"/>
      <c r="S1892" s="38"/>
      <c r="T1892" s="38" t="n">
        <f aca="false">SUM(H1892:S1892)</f>
        <v>28344867</v>
      </c>
      <c r="U1892" s="40" t="s">
        <v>50</v>
      </c>
    </row>
    <row r="1893" s="41" customFormat="true" ht="28.5" hidden="false" customHeight="true" outlineLevel="0" collapsed="false">
      <c r="A1893" s="32" t="n">
        <v>11</v>
      </c>
      <c r="B1893" s="33" t="s">
        <v>2127</v>
      </c>
      <c r="C1893" s="33" t="s">
        <v>2136</v>
      </c>
      <c r="D1893" s="34" t="n">
        <v>59999999</v>
      </c>
      <c r="E1893" s="35" t="n">
        <f aca="false">G1893/D1893</f>
        <v>0.989683933161399</v>
      </c>
      <c r="F1893" s="42" t="n">
        <v>29999999</v>
      </c>
      <c r="G1893" s="37" t="n">
        <f aca="false">D1893-F1893+T1893</f>
        <v>59381035</v>
      </c>
      <c r="H1893" s="38"/>
      <c r="I1893" s="39"/>
      <c r="J1893" s="38"/>
      <c r="K1893" s="38"/>
      <c r="L1893" s="38"/>
      <c r="M1893" s="38"/>
      <c r="N1893" s="38"/>
      <c r="O1893" s="38"/>
      <c r="P1893" s="38"/>
      <c r="Q1893" s="38" t="n">
        <v>29381035</v>
      </c>
      <c r="R1893" s="38"/>
      <c r="S1893" s="38"/>
      <c r="T1893" s="38" t="n">
        <f aca="false">SUM(H1893:S1893)</f>
        <v>29381035</v>
      </c>
      <c r="U1893" s="40" t="s">
        <v>50</v>
      </c>
    </row>
    <row r="1894" s="41" customFormat="true" ht="28.5" hidden="false" customHeight="true" outlineLevel="0" collapsed="false">
      <c r="A1894" s="32" t="n">
        <v>11</v>
      </c>
      <c r="B1894" s="33" t="s">
        <v>2127</v>
      </c>
      <c r="C1894" s="33" t="s">
        <v>2137</v>
      </c>
      <c r="D1894" s="34" t="n">
        <v>59999999</v>
      </c>
      <c r="E1894" s="35" t="n">
        <f aca="false">G1894/D1894</f>
        <v>0.998654133310902</v>
      </c>
      <c r="F1894" s="42" t="n">
        <v>59999999</v>
      </c>
      <c r="G1894" s="37" t="n">
        <f aca="false">D1894-F1894+T1894</f>
        <v>59919247</v>
      </c>
      <c r="H1894" s="38"/>
      <c r="I1894" s="39"/>
      <c r="J1894" s="38"/>
      <c r="K1894" s="38"/>
      <c r="L1894" s="38"/>
      <c r="M1894" s="38" t="n">
        <v>35999999</v>
      </c>
      <c r="N1894" s="38"/>
      <c r="O1894" s="38" t="n">
        <v>23919248</v>
      </c>
      <c r="P1894" s="38"/>
      <c r="Q1894" s="38"/>
      <c r="R1894" s="38"/>
      <c r="S1894" s="38"/>
      <c r="T1894" s="38" t="n">
        <f aca="false">SUM(H1894:S1894)</f>
        <v>59919247</v>
      </c>
      <c r="U1894" s="40" t="s">
        <v>92</v>
      </c>
    </row>
    <row r="1895" s="41" customFormat="true" ht="28.5" hidden="false" customHeight="true" outlineLevel="0" collapsed="false">
      <c r="A1895" s="32" t="n">
        <v>11</v>
      </c>
      <c r="B1895" s="33" t="s">
        <v>2138</v>
      </c>
      <c r="C1895" s="33" t="s">
        <v>2139</v>
      </c>
      <c r="D1895" s="34" t="n">
        <v>49496153</v>
      </c>
      <c r="E1895" s="35" t="n">
        <f aca="false">G1895/D1895</f>
        <v>0.890632914440846</v>
      </c>
      <c r="F1895" s="42" t="n">
        <v>5413250</v>
      </c>
      <c r="G1895" s="37" t="n">
        <f aca="false">D1895-F1895+T1895</f>
        <v>44082903</v>
      </c>
      <c r="H1895" s="38"/>
      <c r="I1895" s="39"/>
      <c r="J1895" s="38"/>
      <c r="K1895" s="38"/>
      <c r="L1895" s="38"/>
      <c r="M1895" s="38"/>
      <c r="N1895" s="38"/>
      <c r="O1895" s="38"/>
      <c r="P1895" s="38"/>
      <c r="Q1895" s="38"/>
      <c r="R1895" s="38"/>
      <c r="S1895" s="38"/>
      <c r="T1895" s="38" t="n">
        <f aca="false">SUM(H1895:S1895)</f>
        <v>0</v>
      </c>
      <c r="U1895" s="40" t="s">
        <v>50</v>
      </c>
    </row>
    <row r="1896" s="41" customFormat="true" ht="28.5" hidden="false" customHeight="true" outlineLevel="0" collapsed="false">
      <c r="A1896" s="32" t="n">
        <v>11</v>
      </c>
      <c r="B1896" s="33" t="s">
        <v>2138</v>
      </c>
      <c r="C1896" s="33" t="s">
        <v>2140</v>
      </c>
      <c r="D1896" s="34" t="n">
        <v>9741865</v>
      </c>
      <c r="E1896" s="35" t="n">
        <f aca="false">G1896/D1896</f>
        <v>0.949999923012688</v>
      </c>
      <c r="F1896" s="42" t="n">
        <v>487094</v>
      </c>
      <c r="G1896" s="37" t="n">
        <f aca="false">D1896-F1896+T1896</f>
        <v>9254771</v>
      </c>
      <c r="H1896" s="38"/>
      <c r="I1896" s="39"/>
      <c r="J1896" s="38"/>
      <c r="K1896" s="38"/>
      <c r="L1896" s="38"/>
      <c r="M1896" s="38"/>
      <c r="N1896" s="38"/>
      <c r="O1896" s="38"/>
      <c r="P1896" s="38"/>
      <c r="Q1896" s="38"/>
      <c r="R1896" s="38"/>
      <c r="S1896" s="38"/>
      <c r="T1896" s="38" t="n">
        <f aca="false">SUM(H1896:S1896)</f>
        <v>0</v>
      </c>
      <c r="U1896" s="40" t="s">
        <v>50</v>
      </c>
    </row>
    <row r="1897" s="41" customFormat="true" ht="28.5" hidden="false" customHeight="true" outlineLevel="0" collapsed="false">
      <c r="A1897" s="32" t="n">
        <v>11</v>
      </c>
      <c r="B1897" s="33" t="s">
        <v>2138</v>
      </c>
      <c r="C1897" s="33" t="s">
        <v>2141</v>
      </c>
      <c r="D1897" s="34" t="n">
        <v>14186103</v>
      </c>
      <c r="E1897" s="35" t="n">
        <f aca="false">G1897/D1897</f>
        <v>1</v>
      </c>
      <c r="F1897" s="42" t="n">
        <v>14186103</v>
      </c>
      <c r="G1897" s="37" t="n">
        <f aca="false">D1897-F1897+T1897</f>
        <v>14186103</v>
      </c>
      <c r="H1897" s="38"/>
      <c r="I1897" s="39"/>
      <c r="J1897" s="38"/>
      <c r="K1897" s="38"/>
      <c r="L1897" s="38"/>
      <c r="M1897" s="38"/>
      <c r="N1897" s="38"/>
      <c r="O1897" s="38" t="n">
        <v>14186103</v>
      </c>
      <c r="P1897" s="38"/>
      <c r="Q1897" s="38"/>
      <c r="R1897" s="38"/>
      <c r="S1897" s="38"/>
      <c r="T1897" s="38" t="n">
        <f aca="false">SUM(H1897:S1897)</f>
        <v>14186103</v>
      </c>
      <c r="U1897" s="40" t="s">
        <v>54</v>
      </c>
    </row>
    <row r="1898" s="41" customFormat="true" ht="28.5" hidden="false" customHeight="true" outlineLevel="0" collapsed="false">
      <c r="A1898" s="32" t="n">
        <v>11</v>
      </c>
      <c r="B1898" s="33" t="s">
        <v>2138</v>
      </c>
      <c r="C1898" s="33" t="s">
        <v>2142</v>
      </c>
      <c r="D1898" s="34" t="n">
        <v>58124286</v>
      </c>
      <c r="E1898" s="35" t="n">
        <f aca="false">G1898/D1898</f>
        <v>0.699999996559098</v>
      </c>
      <c r="F1898" s="43" t="n">
        <v>58124286</v>
      </c>
      <c r="G1898" s="37" t="n">
        <f aca="false">D1898-F1898+T1898</f>
        <v>40687000</v>
      </c>
      <c r="H1898" s="38"/>
      <c r="I1898" s="39"/>
      <c r="J1898" s="38"/>
      <c r="K1898" s="38"/>
      <c r="L1898" s="38"/>
      <c r="M1898" s="38"/>
      <c r="N1898" s="38"/>
      <c r="O1898" s="38" t="n">
        <v>40687000</v>
      </c>
      <c r="P1898" s="38"/>
      <c r="Q1898" s="38"/>
      <c r="R1898" s="38"/>
      <c r="S1898" s="38"/>
      <c r="T1898" s="38" t="n">
        <f aca="false">SUM(H1898:S1898)</f>
        <v>40687000</v>
      </c>
      <c r="U1898" s="40" t="s">
        <v>92</v>
      </c>
    </row>
    <row r="1899" s="41" customFormat="true" ht="28.5" hidden="false" customHeight="true" outlineLevel="0" collapsed="false">
      <c r="A1899" s="32" t="n">
        <v>11</v>
      </c>
      <c r="B1899" s="33" t="s">
        <v>2138</v>
      </c>
      <c r="C1899" s="33" t="s">
        <v>2143</v>
      </c>
      <c r="D1899" s="34" t="n">
        <v>55556264</v>
      </c>
      <c r="E1899" s="35" t="n">
        <f aca="false">G1899/D1899</f>
        <v>1</v>
      </c>
      <c r="F1899" s="42" t="n">
        <v>55556264</v>
      </c>
      <c r="G1899" s="37" t="n">
        <f aca="false">D1899-F1899+T1899</f>
        <v>55556264</v>
      </c>
      <c r="H1899" s="38"/>
      <c r="I1899" s="39"/>
      <c r="J1899" s="38"/>
      <c r="K1899" s="38"/>
      <c r="L1899" s="38"/>
      <c r="M1899" s="38"/>
      <c r="N1899" s="38"/>
      <c r="O1899" s="38"/>
      <c r="P1899" s="38"/>
      <c r="Q1899" s="38"/>
      <c r="R1899" s="38"/>
      <c r="S1899" s="38" t="n">
        <v>55556264</v>
      </c>
      <c r="T1899" s="38" t="n">
        <f aca="false">SUM(H1899:S1899)</f>
        <v>55556264</v>
      </c>
      <c r="U1899" s="40" t="s">
        <v>92</v>
      </c>
    </row>
    <row r="1900" s="41" customFormat="true" ht="28.5" hidden="false" customHeight="true" outlineLevel="0" collapsed="false">
      <c r="A1900" s="32" t="n">
        <v>11</v>
      </c>
      <c r="B1900" s="33" t="s">
        <v>2144</v>
      </c>
      <c r="C1900" s="33" t="s">
        <v>2145</v>
      </c>
      <c r="D1900" s="34" t="n">
        <v>17572737</v>
      </c>
      <c r="E1900" s="35" t="n">
        <f aca="false">G1900/D1900</f>
        <v>1</v>
      </c>
      <c r="F1900" s="42" t="n">
        <v>17572737</v>
      </c>
      <c r="G1900" s="37" t="n">
        <f aca="false">D1900-F1900+T1900</f>
        <v>17572737</v>
      </c>
      <c r="H1900" s="38"/>
      <c r="I1900" s="39"/>
      <c r="J1900" s="38"/>
      <c r="K1900" s="38"/>
      <c r="L1900" s="38"/>
      <c r="M1900" s="38"/>
      <c r="N1900" s="38"/>
      <c r="O1900" s="38"/>
      <c r="P1900" s="38"/>
      <c r="Q1900" s="38" t="n">
        <v>17572737</v>
      </c>
      <c r="R1900" s="38"/>
      <c r="S1900" s="38"/>
      <c r="T1900" s="38" t="n">
        <f aca="false">SUM(H1900:S1900)</f>
        <v>17572737</v>
      </c>
      <c r="U1900" s="40" t="s">
        <v>54</v>
      </c>
    </row>
    <row r="1901" s="41" customFormat="true" ht="28.5" hidden="false" customHeight="true" outlineLevel="0" collapsed="false">
      <c r="A1901" s="32" t="n">
        <v>11</v>
      </c>
      <c r="B1901" s="33" t="s">
        <v>2146</v>
      </c>
      <c r="C1901" s="33" t="s">
        <v>2147</v>
      </c>
      <c r="D1901" s="34" t="n">
        <v>22105167</v>
      </c>
      <c r="E1901" s="35" t="n">
        <f aca="false">G1901/D1901</f>
        <v>1</v>
      </c>
      <c r="F1901" s="36" t="n">
        <v>22105167</v>
      </c>
      <c r="G1901" s="37" t="n">
        <f aca="false">D1901-F1901+T1901</f>
        <v>22105167</v>
      </c>
      <c r="H1901" s="38"/>
      <c r="I1901" s="39"/>
      <c r="J1901" s="38"/>
      <c r="K1901" s="38"/>
      <c r="L1901" s="38"/>
      <c r="M1901" s="38"/>
      <c r="N1901" s="38"/>
      <c r="O1901" s="38"/>
      <c r="P1901" s="38"/>
      <c r="Q1901" s="38"/>
      <c r="R1901" s="38"/>
      <c r="S1901" s="38" t="n">
        <v>22105167</v>
      </c>
      <c r="T1901" s="38" t="n">
        <f aca="false">SUM(H1901:S1901)</f>
        <v>22105167</v>
      </c>
      <c r="U1901" s="40" t="s">
        <v>54</v>
      </c>
    </row>
    <row r="1902" s="41" customFormat="true" ht="28.5" hidden="false" customHeight="true" outlineLevel="0" collapsed="false">
      <c r="A1902" s="32" t="n">
        <v>11</v>
      </c>
      <c r="B1902" s="33" t="s">
        <v>2146</v>
      </c>
      <c r="C1902" s="33" t="s">
        <v>2148</v>
      </c>
      <c r="D1902" s="34" t="n">
        <v>45200000</v>
      </c>
      <c r="E1902" s="35" t="n">
        <f aca="false">G1902/D1902</f>
        <v>0.994363982300885</v>
      </c>
      <c r="F1902" s="36" t="n">
        <v>254748</v>
      </c>
      <c r="G1902" s="37" t="n">
        <f aca="false">D1902-F1902+T1902</f>
        <v>44945252</v>
      </c>
      <c r="H1902" s="38"/>
      <c r="I1902" s="39"/>
      <c r="J1902" s="38"/>
      <c r="K1902" s="38"/>
      <c r="L1902" s="38"/>
      <c r="M1902" s="38"/>
      <c r="N1902" s="38"/>
      <c r="O1902" s="38"/>
      <c r="P1902" s="38"/>
      <c r="Q1902" s="38"/>
      <c r="R1902" s="38"/>
      <c r="S1902" s="38"/>
      <c r="T1902" s="38" t="n">
        <f aca="false">SUM(H1902:S1902)</f>
        <v>0</v>
      </c>
      <c r="U1902" s="40" t="s">
        <v>50</v>
      </c>
    </row>
    <row r="1903" s="41" customFormat="true" ht="28.5" hidden="false" customHeight="true" outlineLevel="0" collapsed="false">
      <c r="A1903" s="32" t="n">
        <v>11</v>
      </c>
      <c r="B1903" s="33" t="s">
        <v>2146</v>
      </c>
      <c r="C1903" s="33" t="s">
        <v>2149</v>
      </c>
      <c r="D1903" s="34" t="n">
        <v>34979000</v>
      </c>
      <c r="E1903" s="35" t="n">
        <f aca="false">G1903/D1903</f>
        <v>0.99997141141828</v>
      </c>
      <c r="F1903" s="36" t="n">
        <v>1000</v>
      </c>
      <c r="G1903" s="37" t="n">
        <f aca="false">D1903-F1903+T1903</f>
        <v>34978000</v>
      </c>
      <c r="H1903" s="38"/>
      <c r="I1903" s="39"/>
      <c r="J1903" s="38"/>
      <c r="K1903" s="38"/>
      <c r="L1903" s="38"/>
      <c r="M1903" s="38"/>
      <c r="N1903" s="38"/>
      <c r="O1903" s="38"/>
      <c r="P1903" s="38"/>
      <c r="Q1903" s="38"/>
      <c r="R1903" s="38"/>
      <c r="S1903" s="38"/>
      <c r="T1903" s="38" t="n">
        <f aca="false">SUM(H1903:S1903)</f>
        <v>0</v>
      </c>
      <c r="U1903" s="40" t="s">
        <v>58</v>
      </c>
    </row>
    <row r="1904" s="41" customFormat="true" ht="28.5" hidden="false" customHeight="true" outlineLevel="0" collapsed="false">
      <c r="A1904" s="32" t="n">
        <v>11</v>
      </c>
      <c r="B1904" s="33" t="s">
        <v>2146</v>
      </c>
      <c r="C1904" s="33" t="s">
        <v>2150</v>
      </c>
      <c r="D1904" s="34" t="n">
        <v>59496382</v>
      </c>
      <c r="E1904" s="35" t="n">
        <f aca="false">G1904/D1904</f>
        <v>0.955149625736906</v>
      </c>
      <c r="F1904" s="36" t="n">
        <v>2668435</v>
      </c>
      <c r="G1904" s="37" t="n">
        <f aca="false">D1904-F1904+T1904</f>
        <v>56827947</v>
      </c>
      <c r="H1904" s="38"/>
      <c r="I1904" s="39"/>
      <c r="J1904" s="38"/>
      <c r="K1904" s="38"/>
      <c r="L1904" s="38"/>
      <c r="M1904" s="38"/>
      <c r="N1904" s="38"/>
      <c r="O1904" s="38"/>
      <c r="P1904" s="38"/>
      <c r="Q1904" s="38"/>
      <c r="R1904" s="38"/>
      <c r="S1904" s="38"/>
      <c r="T1904" s="38" t="n">
        <f aca="false">SUM(H1904:S1904)</f>
        <v>0</v>
      </c>
      <c r="U1904" s="40" t="s">
        <v>58</v>
      </c>
    </row>
    <row r="1905" s="41" customFormat="true" ht="28.5" hidden="false" customHeight="true" outlineLevel="0" collapsed="false">
      <c r="A1905" s="32" t="n">
        <v>11</v>
      </c>
      <c r="B1905" s="33" t="s">
        <v>2146</v>
      </c>
      <c r="C1905" s="33" t="s">
        <v>2151</v>
      </c>
      <c r="D1905" s="34" t="n">
        <v>59998998</v>
      </c>
      <c r="E1905" s="35" t="n">
        <f aca="false">G1905/D1905</f>
        <v>0.929269168795119</v>
      </c>
      <c r="F1905" s="42" t="n">
        <v>4243779</v>
      </c>
      <c r="G1905" s="37" t="n">
        <f aca="false">D1905-F1905+T1905</f>
        <v>55755219</v>
      </c>
      <c r="H1905" s="38"/>
      <c r="I1905" s="39"/>
      <c r="J1905" s="38"/>
      <c r="K1905" s="38"/>
      <c r="L1905" s="38"/>
      <c r="M1905" s="38"/>
      <c r="N1905" s="38"/>
      <c r="O1905" s="38"/>
      <c r="P1905" s="38"/>
      <c r="Q1905" s="38"/>
      <c r="R1905" s="38"/>
      <c r="S1905" s="38"/>
      <c r="T1905" s="38" t="n">
        <f aca="false">SUM(H1905:S1905)</f>
        <v>0</v>
      </c>
      <c r="U1905" s="40" t="s">
        <v>50</v>
      </c>
    </row>
    <row r="1906" s="41" customFormat="true" ht="28.5" hidden="false" customHeight="true" outlineLevel="0" collapsed="false">
      <c r="A1906" s="32" t="n">
        <v>11</v>
      </c>
      <c r="B1906" s="33" t="s">
        <v>2146</v>
      </c>
      <c r="C1906" s="33" t="s">
        <v>2152</v>
      </c>
      <c r="D1906" s="34" t="n">
        <v>24764620</v>
      </c>
      <c r="E1906" s="35" t="n">
        <f aca="false">G1906/D1906</f>
        <v>1</v>
      </c>
      <c r="F1906" s="36" t="n">
        <v>24764620</v>
      </c>
      <c r="G1906" s="37" t="n">
        <f aca="false">D1906-F1906+T1906</f>
        <v>24764620</v>
      </c>
      <c r="H1906" s="38"/>
      <c r="I1906" s="39"/>
      <c r="J1906" s="38"/>
      <c r="K1906" s="38"/>
      <c r="L1906" s="38"/>
      <c r="M1906" s="38"/>
      <c r="N1906" s="38"/>
      <c r="O1906" s="38"/>
      <c r="P1906" s="38"/>
      <c r="Q1906" s="38"/>
      <c r="R1906" s="38"/>
      <c r="S1906" s="38" t="n">
        <v>24764620</v>
      </c>
      <c r="T1906" s="38" t="n">
        <f aca="false">SUM(H1906:S1906)</f>
        <v>24764620</v>
      </c>
      <c r="U1906" s="40" t="s">
        <v>92</v>
      </c>
    </row>
    <row r="1907" s="41" customFormat="true" ht="28.5" hidden="false" customHeight="true" outlineLevel="0" collapsed="false">
      <c r="A1907" s="32" t="n">
        <v>11</v>
      </c>
      <c r="B1907" s="33" t="s">
        <v>2146</v>
      </c>
      <c r="C1907" s="33" t="s">
        <v>2153</v>
      </c>
      <c r="D1907" s="34" t="n">
        <v>16436380</v>
      </c>
      <c r="E1907" s="35" t="n">
        <f aca="false">G1907/D1907</f>
        <v>1</v>
      </c>
      <c r="F1907" s="42" t="n">
        <v>16436380</v>
      </c>
      <c r="G1907" s="37" t="n">
        <f aca="false">D1907-F1907+T1907</f>
        <v>16436380</v>
      </c>
      <c r="H1907" s="38"/>
      <c r="I1907" s="39"/>
      <c r="J1907" s="38"/>
      <c r="K1907" s="38"/>
      <c r="L1907" s="38"/>
      <c r="M1907" s="38"/>
      <c r="N1907" s="38"/>
      <c r="O1907" s="38"/>
      <c r="P1907" s="38"/>
      <c r="Q1907" s="38"/>
      <c r="R1907" s="38"/>
      <c r="S1907" s="38" t="n">
        <v>16436380</v>
      </c>
      <c r="T1907" s="38" t="n">
        <f aca="false">SUM(H1907:S1907)</f>
        <v>16436380</v>
      </c>
      <c r="U1907" s="40" t="s">
        <v>92</v>
      </c>
    </row>
    <row r="1908" s="41" customFormat="true" ht="28.5" hidden="false" customHeight="true" outlineLevel="0" collapsed="false">
      <c r="A1908" s="32" t="n">
        <v>11</v>
      </c>
      <c r="B1908" s="33" t="s">
        <v>2154</v>
      </c>
      <c r="C1908" s="33" t="s">
        <v>2155</v>
      </c>
      <c r="D1908" s="34" t="n">
        <v>18950000</v>
      </c>
      <c r="E1908" s="35" t="n">
        <f aca="false">G1908/D1908</f>
        <v>0.999134353562005</v>
      </c>
      <c r="F1908" s="42" t="n">
        <v>16404</v>
      </c>
      <c r="G1908" s="37" t="n">
        <f aca="false">D1908-F1908+T1908</f>
        <v>18933596</v>
      </c>
      <c r="H1908" s="38"/>
      <c r="I1908" s="39"/>
      <c r="J1908" s="38"/>
      <c r="K1908" s="38"/>
      <c r="L1908" s="38"/>
      <c r="M1908" s="38"/>
      <c r="N1908" s="38"/>
      <c r="O1908" s="38"/>
      <c r="P1908" s="38"/>
      <c r="Q1908" s="38"/>
      <c r="R1908" s="38"/>
      <c r="S1908" s="38"/>
      <c r="T1908" s="38" t="n">
        <f aca="false">SUM(H1908:S1908)</f>
        <v>0</v>
      </c>
      <c r="U1908" s="40" t="s">
        <v>50</v>
      </c>
    </row>
    <row r="1909" s="41" customFormat="true" ht="28.5" hidden="false" customHeight="true" outlineLevel="0" collapsed="false">
      <c r="A1909" s="32" t="n">
        <v>11</v>
      </c>
      <c r="B1909" s="33" t="s">
        <v>2154</v>
      </c>
      <c r="C1909" s="33" t="s">
        <v>2156</v>
      </c>
      <c r="D1909" s="34" t="n">
        <v>21000000</v>
      </c>
      <c r="E1909" s="35" t="n">
        <f aca="false">G1909/D1909</f>
        <v>0.99</v>
      </c>
      <c r="F1909" s="36" t="n">
        <v>210000</v>
      </c>
      <c r="G1909" s="37" t="n">
        <f aca="false">D1909-F1909+T1909</f>
        <v>20790000</v>
      </c>
      <c r="H1909" s="38"/>
      <c r="I1909" s="39"/>
      <c r="J1909" s="38"/>
      <c r="K1909" s="38"/>
      <c r="L1909" s="38"/>
      <c r="M1909" s="38"/>
      <c r="N1909" s="38"/>
      <c r="O1909" s="38"/>
      <c r="P1909" s="38"/>
      <c r="Q1909" s="38"/>
      <c r="R1909" s="38"/>
      <c r="S1909" s="38"/>
      <c r="T1909" s="38" t="n">
        <f aca="false">SUM(H1909:S1909)</f>
        <v>0</v>
      </c>
      <c r="U1909" s="40" t="s">
        <v>50</v>
      </c>
    </row>
    <row r="1910" s="41" customFormat="true" ht="28.5" hidden="false" customHeight="true" outlineLevel="0" collapsed="false">
      <c r="A1910" s="32" t="n">
        <v>11</v>
      </c>
      <c r="B1910" s="33" t="s">
        <v>2154</v>
      </c>
      <c r="C1910" s="33" t="s">
        <v>2157</v>
      </c>
      <c r="D1910" s="34" t="n">
        <v>22842802</v>
      </c>
      <c r="E1910" s="35" t="n">
        <f aca="false">G1910/D1910</f>
        <v>1</v>
      </c>
      <c r="F1910" s="36" t="n">
        <v>22842802</v>
      </c>
      <c r="G1910" s="37" t="n">
        <f aca="false">D1910-F1910+T1910</f>
        <v>22842802</v>
      </c>
      <c r="H1910" s="38"/>
      <c r="I1910" s="39"/>
      <c r="J1910" s="38"/>
      <c r="K1910" s="38"/>
      <c r="L1910" s="38" t="n">
        <v>22842802</v>
      </c>
      <c r="M1910" s="38"/>
      <c r="N1910" s="38"/>
      <c r="O1910" s="38"/>
      <c r="P1910" s="38"/>
      <c r="Q1910" s="38"/>
      <c r="R1910" s="38"/>
      <c r="S1910" s="38"/>
      <c r="T1910" s="38" t="n">
        <f aca="false">SUM(H1910:S1910)</f>
        <v>22842802</v>
      </c>
      <c r="U1910" s="40" t="s">
        <v>54</v>
      </c>
    </row>
    <row r="1911" s="41" customFormat="true" ht="28.5" hidden="false" customHeight="true" outlineLevel="0" collapsed="false">
      <c r="A1911" s="32" t="n">
        <v>11</v>
      </c>
      <c r="B1911" s="33" t="s">
        <v>2154</v>
      </c>
      <c r="C1911" s="33" t="s">
        <v>2158</v>
      </c>
      <c r="D1911" s="34" t="n">
        <v>34983000</v>
      </c>
      <c r="E1911" s="35" t="n">
        <f aca="false">G1911/D1911</f>
        <v>0.995238401509305</v>
      </c>
      <c r="F1911" s="42" t="n">
        <v>166575</v>
      </c>
      <c r="G1911" s="37" t="n">
        <f aca="false">D1911-F1911+T1911</f>
        <v>34816425</v>
      </c>
      <c r="H1911" s="38"/>
      <c r="I1911" s="39"/>
      <c r="J1911" s="38"/>
      <c r="K1911" s="38"/>
      <c r="L1911" s="38"/>
      <c r="M1911" s="38"/>
      <c r="N1911" s="38"/>
      <c r="O1911" s="38"/>
      <c r="P1911" s="38"/>
      <c r="Q1911" s="38"/>
      <c r="R1911" s="38"/>
      <c r="S1911" s="38"/>
      <c r="T1911" s="38" t="n">
        <f aca="false">SUM(H1911:S1911)</f>
        <v>0</v>
      </c>
      <c r="U1911" s="40" t="s">
        <v>58</v>
      </c>
    </row>
    <row r="1912" s="41" customFormat="true" ht="28.5" hidden="false" customHeight="true" outlineLevel="0" collapsed="false">
      <c r="A1912" s="32" t="n">
        <v>11</v>
      </c>
      <c r="B1912" s="33" t="s">
        <v>2154</v>
      </c>
      <c r="C1912" s="33" t="s">
        <v>2159</v>
      </c>
      <c r="D1912" s="34" t="n">
        <v>48900000</v>
      </c>
      <c r="E1912" s="35" t="n">
        <f aca="false">G1912/D1912</f>
        <v>0.984977423312883</v>
      </c>
      <c r="F1912" s="42" t="n">
        <v>734604</v>
      </c>
      <c r="G1912" s="37" t="n">
        <f aca="false">D1912-F1912+T1912</f>
        <v>48165396</v>
      </c>
      <c r="H1912" s="38"/>
      <c r="I1912" s="39"/>
      <c r="J1912" s="38"/>
      <c r="K1912" s="38"/>
      <c r="L1912" s="38"/>
      <c r="M1912" s="38"/>
      <c r="N1912" s="38"/>
      <c r="O1912" s="38"/>
      <c r="P1912" s="38"/>
      <c r="Q1912" s="38"/>
      <c r="R1912" s="38"/>
      <c r="S1912" s="38"/>
      <c r="T1912" s="38" t="n">
        <f aca="false">SUM(H1912:S1912)</f>
        <v>0</v>
      </c>
      <c r="U1912" s="40" t="s">
        <v>50</v>
      </c>
    </row>
    <row r="1913" s="41" customFormat="true" ht="28.5" hidden="false" customHeight="true" outlineLevel="0" collapsed="false">
      <c r="A1913" s="32" t="n">
        <v>11</v>
      </c>
      <c r="B1913" s="33" t="s">
        <v>2154</v>
      </c>
      <c r="C1913" s="33" t="s">
        <v>2160</v>
      </c>
      <c r="D1913" s="34" t="n">
        <v>19330033</v>
      </c>
      <c r="E1913" s="35" t="n">
        <f aca="false">G1913/D1913</f>
        <v>0.992415325933484</v>
      </c>
      <c r="F1913" s="36" t="n">
        <v>146612</v>
      </c>
      <c r="G1913" s="37" t="n">
        <f aca="false">D1913-F1913+T1913</f>
        <v>19183421</v>
      </c>
      <c r="H1913" s="38"/>
      <c r="I1913" s="39"/>
      <c r="J1913" s="38"/>
      <c r="K1913" s="38"/>
      <c r="L1913" s="38"/>
      <c r="M1913" s="38"/>
      <c r="N1913" s="38"/>
      <c r="O1913" s="38"/>
      <c r="P1913" s="38"/>
      <c r="Q1913" s="38"/>
      <c r="R1913" s="38"/>
      <c r="S1913" s="38"/>
      <c r="T1913" s="38" t="n">
        <f aca="false">SUM(H1913:S1913)</f>
        <v>0</v>
      </c>
      <c r="U1913" s="40" t="s">
        <v>50</v>
      </c>
    </row>
    <row r="1914" s="41" customFormat="true" ht="28.5" hidden="false" customHeight="true" outlineLevel="0" collapsed="false">
      <c r="A1914" s="32" t="n">
        <v>11</v>
      </c>
      <c r="B1914" s="33" t="s">
        <v>2154</v>
      </c>
      <c r="C1914" s="33" t="s">
        <v>2161</v>
      </c>
      <c r="D1914" s="34" t="n">
        <v>49565527</v>
      </c>
      <c r="E1914" s="35" t="n">
        <f aca="false">G1914/D1914</f>
        <v>0.994999992636011</v>
      </c>
      <c r="F1914" s="36" t="n">
        <v>247828</v>
      </c>
      <c r="G1914" s="37" t="n">
        <f aca="false">D1914-F1914+T1914</f>
        <v>49317699</v>
      </c>
      <c r="H1914" s="38"/>
      <c r="I1914" s="39"/>
      <c r="J1914" s="38"/>
      <c r="K1914" s="38"/>
      <c r="L1914" s="38"/>
      <c r="M1914" s="38"/>
      <c r="N1914" s="38"/>
      <c r="O1914" s="38"/>
      <c r="P1914" s="38"/>
      <c r="Q1914" s="38"/>
      <c r="R1914" s="38"/>
      <c r="S1914" s="38"/>
      <c r="T1914" s="38" t="n">
        <f aca="false">SUM(H1914:S1914)</f>
        <v>0</v>
      </c>
      <c r="U1914" s="40" t="s">
        <v>50</v>
      </c>
    </row>
    <row r="1915" s="41" customFormat="true" ht="28.5" hidden="false" customHeight="true" outlineLevel="0" collapsed="false">
      <c r="A1915" s="32" t="n">
        <v>11</v>
      </c>
      <c r="B1915" s="33" t="s">
        <v>2154</v>
      </c>
      <c r="C1915" s="33" t="s">
        <v>2162</v>
      </c>
      <c r="D1915" s="34" t="n">
        <v>59996014</v>
      </c>
      <c r="E1915" s="35" t="n">
        <f aca="false">G1915/D1915</f>
        <v>0.700000003333555</v>
      </c>
      <c r="F1915" s="42" t="n">
        <v>59996014</v>
      </c>
      <c r="G1915" s="37" t="n">
        <f aca="false">D1915-F1915+T1915</f>
        <v>41997210</v>
      </c>
      <c r="H1915" s="38"/>
      <c r="I1915" s="39"/>
      <c r="J1915" s="38"/>
      <c r="K1915" s="38"/>
      <c r="L1915" s="38"/>
      <c r="M1915" s="38"/>
      <c r="N1915" s="38"/>
      <c r="O1915" s="38"/>
      <c r="P1915" s="38"/>
      <c r="Q1915" s="38"/>
      <c r="R1915" s="38"/>
      <c r="S1915" s="38" t="n">
        <v>41997210</v>
      </c>
      <c r="T1915" s="38" t="n">
        <f aca="false">SUM(H1915:S1915)</f>
        <v>41997210</v>
      </c>
      <c r="U1915" s="40" t="s">
        <v>92</v>
      </c>
    </row>
    <row r="1916" s="41" customFormat="true" ht="28.5" hidden="false" customHeight="true" outlineLevel="0" collapsed="false">
      <c r="A1916" s="32" t="n">
        <v>11</v>
      </c>
      <c r="B1916" s="33" t="s">
        <v>2163</v>
      </c>
      <c r="C1916" s="33" t="s">
        <v>2164</v>
      </c>
      <c r="D1916" s="34" t="n">
        <v>1385160</v>
      </c>
      <c r="E1916" s="35" t="n">
        <f aca="false">G1916/D1916</f>
        <v>0.954999422449392</v>
      </c>
      <c r="F1916" s="42" t="n">
        <v>62333</v>
      </c>
      <c r="G1916" s="37" t="n">
        <f aca="false">D1916-F1916+T1916</f>
        <v>1322827</v>
      </c>
      <c r="H1916" s="38"/>
      <c r="I1916" s="39"/>
      <c r="J1916" s="38"/>
      <c r="K1916" s="38"/>
      <c r="L1916" s="38"/>
      <c r="M1916" s="38"/>
      <c r="N1916" s="38"/>
      <c r="O1916" s="38"/>
      <c r="P1916" s="38"/>
      <c r="Q1916" s="38"/>
      <c r="R1916" s="38"/>
      <c r="S1916" s="38"/>
      <c r="T1916" s="38" t="n">
        <f aca="false">SUM(H1916:S1916)</f>
        <v>0</v>
      </c>
      <c r="U1916" s="40" t="s">
        <v>50</v>
      </c>
    </row>
    <row r="1917" s="41" customFormat="true" ht="28.5" hidden="false" customHeight="true" outlineLevel="0" collapsed="false">
      <c r="A1917" s="32" t="n">
        <v>11</v>
      </c>
      <c r="B1917" s="33" t="s">
        <v>2163</v>
      </c>
      <c r="C1917" s="33" t="s">
        <v>2165</v>
      </c>
      <c r="D1917" s="34" t="n">
        <v>19999970</v>
      </c>
      <c r="E1917" s="35" t="n">
        <f aca="false">G1917/D1917</f>
        <v>0.997499996249994</v>
      </c>
      <c r="F1917" s="42" t="n">
        <v>50000</v>
      </c>
      <c r="G1917" s="37" t="n">
        <f aca="false">D1917-F1917+T1917</f>
        <v>19949970</v>
      </c>
      <c r="H1917" s="38"/>
      <c r="I1917" s="39"/>
      <c r="J1917" s="38"/>
      <c r="K1917" s="38"/>
      <c r="L1917" s="38"/>
      <c r="M1917" s="38"/>
      <c r="N1917" s="38"/>
      <c r="O1917" s="38"/>
      <c r="P1917" s="38"/>
      <c r="Q1917" s="38"/>
      <c r="R1917" s="38"/>
      <c r="S1917" s="38"/>
      <c r="T1917" s="38" t="n">
        <f aca="false">SUM(H1917:S1917)</f>
        <v>0</v>
      </c>
      <c r="U1917" s="40" t="s">
        <v>50</v>
      </c>
    </row>
    <row r="1918" s="41" customFormat="true" ht="28.5" hidden="false" customHeight="true" outlineLevel="0" collapsed="false">
      <c r="A1918" s="32" t="n">
        <v>11</v>
      </c>
      <c r="B1918" s="33" t="s">
        <v>2163</v>
      </c>
      <c r="C1918" s="33" t="s">
        <v>2166</v>
      </c>
      <c r="D1918" s="34" t="n">
        <v>21824721</v>
      </c>
      <c r="E1918" s="35" t="n">
        <f aca="false">G1918/D1918</f>
        <v>1</v>
      </c>
      <c r="F1918" s="36" t="n">
        <v>21824721</v>
      </c>
      <c r="G1918" s="37" t="n">
        <f aca="false">D1918-F1918+T1918</f>
        <v>21824721</v>
      </c>
      <c r="H1918" s="38"/>
      <c r="I1918" s="39"/>
      <c r="J1918" s="38"/>
      <c r="K1918" s="38"/>
      <c r="L1918" s="38"/>
      <c r="M1918" s="38"/>
      <c r="N1918" s="38"/>
      <c r="O1918" s="38"/>
      <c r="P1918" s="38"/>
      <c r="Q1918" s="38"/>
      <c r="R1918" s="38" t="n">
        <v>21824721</v>
      </c>
      <c r="S1918" s="38"/>
      <c r="T1918" s="38" t="n">
        <f aca="false">SUM(H1918:S1918)</f>
        <v>21824721</v>
      </c>
      <c r="U1918" s="40" t="s">
        <v>54</v>
      </c>
    </row>
    <row r="1919" s="41" customFormat="true" ht="28.5" hidden="false" customHeight="true" outlineLevel="0" collapsed="false">
      <c r="A1919" s="32" t="n">
        <v>11</v>
      </c>
      <c r="B1919" s="33" t="s">
        <v>2163</v>
      </c>
      <c r="C1919" s="33" t="s">
        <v>2167</v>
      </c>
      <c r="D1919" s="34" t="n">
        <v>49999814</v>
      </c>
      <c r="E1919" s="35" t="n">
        <f aca="false">G1919/D1919</f>
        <v>0.989233219947578</v>
      </c>
      <c r="F1919" s="36" t="n">
        <v>538337</v>
      </c>
      <c r="G1919" s="37" t="n">
        <f aca="false">D1919-F1919+T1919</f>
        <v>49461477</v>
      </c>
      <c r="H1919" s="38"/>
      <c r="I1919" s="39"/>
      <c r="J1919" s="38"/>
      <c r="K1919" s="38"/>
      <c r="L1919" s="38"/>
      <c r="M1919" s="38"/>
      <c r="N1919" s="38"/>
      <c r="O1919" s="38"/>
      <c r="P1919" s="38"/>
      <c r="Q1919" s="38"/>
      <c r="R1919" s="38"/>
      <c r="S1919" s="38"/>
      <c r="T1919" s="38" t="n">
        <f aca="false">SUM(H1919:S1919)</f>
        <v>0</v>
      </c>
      <c r="U1919" s="40" t="s">
        <v>50</v>
      </c>
    </row>
    <row r="1920" s="41" customFormat="true" ht="28.5" hidden="false" customHeight="true" outlineLevel="0" collapsed="false">
      <c r="A1920" s="32" t="n">
        <v>11</v>
      </c>
      <c r="B1920" s="33" t="s">
        <v>2163</v>
      </c>
      <c r="C1920" s="33" t="s">
        <v>2168</v>
      </c>
      <c r="D1920" s="34" t="n">
        <v>38614645</v>
      </c>
      <c r="E1920" s="35" t="n">
        <f aca="false">G1920/D1920</f>
        <v>0.989656333756273</v>
      </c>
      <c r="F1920" s="36" t="n">
        <v>399417</v>
      </c>
      <c r="G1920" s="37" t="n">
        <f aca="false">D1920-F1920+T1920</f>
        <v>38215228</v>
      </c>
      <c r="H1920" s="38"/>
      <c r="I1920" s="39"/>
      <c r="J1920" s="38"/>
      <c r="K1920" s="38"/>
      <c r="L1920" s="38"/>
      <c r="M1920" s="38"/>
      <c r="N1920" s="38"/>
      <c r="O1920" s="38"/>
      <c r="P1920" s="38"/>
      <c r="Q1920" s="38"/>
      <c r="R1920" s="38"/>
      <c r="S1920" s="38"/>
      <c r="T1920" s="38" t="n">
        <f aca="false">SUM(H1920:S1920)</f>
        <v>0</v>
      </c>
      <c r="U1920" s="40" t="s">
        <v>50</v>
      </c>
    </row>
    <row r="1921" s="41" customFormat="true" ht="28.5" hidden="false" customHeight="true" outlineLevel="0" collapsed="false">
      <c r="A1921" s="32" t="n">
        <v>11</v>
      </c>
      <c r="B1921" s="33" t="s">
        <v>2163</v>
      </c>
      <c r="C1921" s="33" t="s">
        <v>2169</v>
      </c>
      <c r="D1921" s="34" t="n">
        <v>59452218</v>
      </c>
      <c r="E1921" s="35" t="n">
        <f aca="false">G1921/D1921</f>
        <v>0.999997443324991</v>
      </c>
      <c r="F1921" s="42" t="n">
        <v>59452218</v>
      </c>
      <c r="G1921" s="37" t="n">
        <f aca="false">D1921-F1921+T1921</f>
        <v>59452066</v>
      </c>
      <c r="H1921" s="38"/>
      <c r="I1921" s="39"/>
      <c r="J1921" s="38"/>
      <c r="K1921" s="38"/>
      <c r="L1921" s="38" t="n">
        <v>29726109</v>
      </c>
      <c r="M1921" s="38"/>
      <c r="N1921" s="38"/>
      <c r="O1921" s="38"/>
      <c r="P1921" s="38"/>
      <c r="Q1921" s="38"/>
      <c r="R1921" s="38" t="n">
        <v>29725957</v>
      </c>
      <c r="S1921" s="38"/>
      <c r="T1921" s="38" t="n">
        <f aca="false">SUM(H1921:S1921)</f>
        <v>59452066</v>
      </c>
      <c r="U1921" s="40" t="s">
        <v>92</v>
      </c>
    </row>
    <row r="1922" s="41" customFormat="true" ht="28.5" hidden="false" customHeight="true" outlineLevel="0" collapsed="false">
      <c r="A1922" s="32" t="n">
        <v>11</v>
      </c>
      <c r="B1922" s="33" t="s">
        <v>2170</v>
      </c>
      <c r="C1922" s="33" t="s">
        <v>2171</v>
      </c>
      <c r="D1922" s="34" t="n">
        <v>49999742</v>
      </c>
      <c r="E1922" s="35" t="n">
        <f aca="false">G1922/D1922</f>
        <v>0.999905159510623</v>
      </c>
      <c r="F1922" s="36" t="n">
        <v>948043</v>
      </c>
      <c r="G1922" s="37" t="n">
        <f aca="false">D1922-F1922+T1922</f>
        <v>49995000</v>
      </c>
      <c r="H1922" s="38"/>
      <c r="I1922" s="39"/>
      <c r="J1922" s="38" t="n">
        <v>943301</v>
      </c>
      <c r="K1922" s="38"/>
      <c r="L1922" s="38"/>
      <c r="M1922" s="38"/>
      <c r="N1922" s="38"/>
      <c r="O1922" s="38"/>
      <c r="P1922" s="38"/>
      <c r="Q1922" s="38"/>
      <c r="R1922" s="38"/>
      <c r="S1922" s="38"/>
      <c r="T1922" s="38" t="n">
        <f aca="false">SUM(H1922:S1922)</f>
        <v>943301</v>
      </c>
      <c r="U1922" s="40" t="s">
        <v>50</v>
      </c>
    </row>
    <row r="1923" s="41" customFormat="true" ht="28.5" hidden="false" customHeight="true" outlineLevel="0" collapsed="false">
      <c r="A1923" s="32" t="n">
        <v>11</v>
      </c>
      <c r="B1923" s="33" t="s">
        <v>2170</v>
      </c>
      <c r="C1923" s="33" t="s">
        <v>2172</v>
      </c>
      <c r="D1923" s="34" t="n">
        <v>59955000</v>
      </c>
      <c r="E1923" s="35" t="n">
        <f aca="false">G1923/D1923</f>
        <v>1</v>
      </c>
      <c r="F1923" s="36" t="n">
        <v>59955000</v>
      </c>
      <c r="G1923" s="37" t="n">
        <f aca="false">D1923-F1923+T1923</f>
        <v>59955000</v>
      </c>
      <c r="H1923" s="38"/>
      <c r="I1923" s="39"/>
      <c r="J1923" s="38"/>
      <c r="K1923" s="38"/>
      <c r="L1923" s="38"/>
      <c r="M1923" s="38"/>
      <c r="N1923" s="38"/>
      <c r="O1923" s="38"/>
      <c r="P1923" s="38"/>
      <c r="Q1923" s="38" t="n">
        <v>59955000</v>
      </c>
      <c r="R1923" s="38"/>
      <c r="S1923" s="38"/>
      <c r="T1923" s="38" t="n">
        <f aca="false">SUM(H1923:S1923)</f>
        <v>59955000</v>
      </c>
      <c r="U1923" s="40" t="s">
        <v>92</v>
      </c>
    </row>
    <row r="1924" s="41" customFormat="true" ht="28.5" hidden="false" customHeight="true" outlineLevel="0" collapsed="false">
      <c r="A1924" s="32" t="n">
        <v>11</v>
      </c>
      <c r="B1924" s="33" t="s">
        <v>2170</v>
      </c>
      <c r="C1924" s="33" t="s">
        <v>2173</v>
      </c>
      <c r="D1924" s="34" t="n">
        <v>40694609</v>
      </c>
      <c r="E1924" s="35" t="n">
        <f aca="false">G1924/D1924</f>
        <v>0.996581758532193</v>
      </c>
      <c r="F1924" s="36" t="n">
        <v>4069461</v>
      </c>
      <c r="G1924" s="37" t="n">
        <f aca="false">D1924-F1924+T1924</f>
        <v>40555505</v>
      </c>
      <c r="H1924" s="38"/>
      <c r="I1924" s="39"/>
      <c r="J1924" s="38"/>
      <c r="K1924" s="38"/>
      <c r="L1924" s="38"/>
      <c r="M1924" s="38"/>
      <c r="N1924" s="38"/>
      <c r="O1924" s="38"/>
      <c r="P1924" s="38"/>
      <c r="Q1924" s="38"/>
      <c r="R1924" s="38"/>
      <c r="S1924" s="38" t="n">
        <v>3930357</v>
      </c>
      <c r="T1924" s="38" t="n">
        <f aca="false">SUM(H1924:S1924)</f>
        <v>3930357</v>
      </c>
      <c r="U1924" s="40" t="s">
        <v>50</v>
      </c>
    </row>
    <row r="1925" s="41" customFormat="true" ht="28.5" hidden="false" customHeight="true" outlineLevel="0" collapsed="false">
      <c r="A1925" s="32" t="n">
        <v>11</v>
      </c>
      <c r="B1925" s="33" t="s">
        <v>2170</v>
      </c>
      <c r="C1925" s="33" t="s">
        <v>2174</v>
      </c>
      <c r="D1925" s="34" t="n">
        <v>59999651</v>
      </c>
      <c r="E1925" s="35" t="n">
        <f aca="false">G1925/D1925</f>
        <v>1</v>
      </c>
      <c r="F1925" s="36" t="n">
        <v>59999651</v>
      </c>
      <c r="G1925" s="37" t="n">
        <f aca="false">D1925-F1925+T1925</f>
        <v>59999651</v>
      </c>
      <c r="H1925" s="38"/>
      <c r="I1925" s="39"/>
      <c r="J1925" s="38"/>
      <c r="K1925" s="38"/>
      <c r="L1925" s="38"/>
      <c r="M1925" s="38"/>
      <c r="N1925" s="38"/>
      <c r="O1925" s="38" t="n">
        <v>59999651</v>
      </c>
      <c r="P1925" s="38"/>
      <c r="Q1925" s="38"/>
      <c r="R1925" s="38"/>
      <c r="S1925" s="38"/>
      <c r="T1925" s="38" t="n">
        <f aca="false">SUM(H1925:S1925)</f>
        <v>59999651</v>
      </c>
      <c r="U1925" s="40" t="s">
        <v>92</v>
      </c>
    </row>
    <row r="1926" s="41" customFormat="true" ht="28.5" hidden="false" customHeight="true" outlineLevel="0" collapsed="false">
      <c r="A1926" s="32" t="n">
        <v>11</v>
      </c>
      <c r="B1926" s="33" t="s">
        <v>2175</v>
      </c>
      <c r="C1926" s="33" t="s">
        <v>2176</v>
      </c>
      <c r="D1926" s="34" t="n">
        <v>15051367</v>
      </c>
      <c r="E1926" s="35" t="n">
        <f aca="false">G1926/D1926</f>
        <v>1</v>
      </c>
      <c r="F1926" s="36" t="n">
        <v>15051367</v>
      </c>
      <c r="G1926" s="37" t="n">
        <f aca="false">D1926-F1926+T1926</f>
        <v>15051367</v>
      </c>
      <c r="H1926" s="38"/>
      <c r="I1926" s="39"/>
      <c r="J1926" s="38"/>
      <c r="K1926" s="38"/>
      <c r="L1926" s="38"/>
      <c r="M1926" s="38" t="n">
        <v>15051367</v>
      </c>
      <c r="N1926" s="38"/>
      <c r="O1926" s="38"/>
      <c r="P1926" s="38"/>
      <c r="Q1926" s="38"/>
      <c r="R1926" s="38"/>
      <c r="S1926" s="38"/>
      <c r="T1926" s="38" t="n">
        <f aca="false">SUM(H1926:S1926)</f>
        <v>15051367</v>
      </c>
      <c r="U1926" s="40" t="s">
        <v>54</v>
      </c>
    </row>
    <row r="1927" s="41" customFormat="true" ht="28.5" hidden="false" customHeight="true" outlineLevel="0" collapsed="false">
      <c r="A1927" s="32" t="n">
        <v>11</v>
      </c>
      <c r="B1927" s="33" t="s">
        <v>2175</v>
      </c>
      <c r="C1927" s="33" t="s">
        <v>2177</v>
      </c>
      <c r="D1927" s="34" t="n">
        <v>59991585</v>
      </c>
      <c r="E1927" s="35" t="n">
        <f aca="false">G1927/D1927</f>
        <v>1</v>
      </c>
      <c r="F1927" s="42" t="n">
        <v>1292500</v>
      </c>
      <c r="G1927" s="37" t="n">
        <f aca="false">D1927-F1927+T1927</f>
        <v>59991585</v>
      </c>
      <c r="H1927" s="38"/>
      <c r="I1927" s="39"/>
      <c r="J1927" s="38"/>
      <c r="K1927" s="38"/>
      <c r="L1927" s="38" t="n">
        <v>1292500</v>
      </c>
      <c r="M1927" s="38"/>
      <c r="N1927" s="38"/>
      <c r="O1927" s="38"/>
      <c r="P1927" s="38"/>
      <c r="Q1927" s="38"/>
      <c r="R1927" s="38"/>
      <c r="S1927" s="38"/>
      <c r="T1927" s="38" t="n">
        <f aca="false">SUM(H1927:S1927)</f>
        <v>1292500</v>
      </c>
      <c r="U1927" s="40" t="s">
        <v>58</v>
      </c>
    </row>
    <row r="1928" s="41" customFormat="true" ht="28.5" hidden="false" customHeight="true" outlineLevel="0" collapsed="false">
      <c r="A1928" s="32" t="n">
        <v>11</v>
      </c>
      <c r="B1928" s="33" t="s">
        <v>2178</v>
      </c>
      <c r="C1928" s="33" t="s">
        <v>2179</v>
      </c>
      <c r="D1928" s="34" t="n">
        <v>8662438</v>
      </c>
      <c r="E1928" s="35" t="n">
        <f aca="false">G1928/D1928</f>
        <v>0.999999884559058</v>
      </c>
      <c r="F1928" s="36" t="n">
        <v>1</v>
      </c>
      <c r="G1928" s="37" t="n">
        <f aca="false">D1928-F1928+T1928</f>
        <v>8662437</v>
      </c>
      <c r="H1928" s="38"/>
      <c r="I1928" s="39"/>
      <c r="J1928" s="38"/>
      <c r="K1928" s="38"/>
      <c r="L1928" s="38"/>
      <c r="M1928" s="38"/>
      <c r="N1928" s="38"/>
      <c r="O1928" s="38"/>
      <c r="P1928" s="38"/>
      <c r="Q1928" s="38"/>
      <c r="R1928" s="38"/>
      <c r="S1928" s="38"/>
      <c r="T1928" s="38" t="n">
        <f aca="false">SUM(H1928:S1928)</f>
        <v>0</v>
      </c>
      <c r="U1928" s="40" t="s">
        <v>50</v>
      </c>
    </row>
    <row r="1929" s="41" customFormat="true" ht="28.5" hidden="false" customHeight="true" outlineLevel="0" collapsed="false">
      <c r="A1929" s="32" t="n">
        <v>11</v>
      </c>
      <c r="B1929" s="33" t="s">
        <v>2178</v>
      </c>
      <c r="C1929" s="33" t="s">
        <v>2180</v>
      </c>
      <c r="D1929" s="34" t="n">
        <v>10000000</v>
      </c>
      <c r="E1929" s="35" t="n">
        <f aca="false">G1929/D1929</f>
        <v>0.9924445</v>
      </c>
      <c r="F1929" s="36" t="n">
        <v>75555</v>
      </c>
      <c r="G1929" s="37" t="n">
        <f aca="false">D1929-F1929+T1929</f>
        <v>9924445</v>
      </c>
      <c r="H1929" s="38"/>
      <c r="I1929" s="39"/>
      <c r="J1929" s="38"/>
      <c r="K1929" s="38"/>
      <c r="L1929" s="38"/>
      <c r="M1929" s="38"/>
      <c r="N1929" s="38"/>
      <c r="O1929" s="38"/>
      <c r="P1929" s="38"/>
      <c r="Q1929" s="38"/>
      <c r="R1929" s="38"/>
      <c r="S1929" s="38"/>
      <c r="T1929" s="38" t="n">
        <f aca="false">SUM(H1929:S1929)</f>
        <v>0</v>
      </c>
      <c r="U1929" s="40" t="s">
        <v>50</v>
      </c>
    </row>
    <row r="1930" s="41" customFormat="true" ht="28.5" hidden="false" customHeight="true" outlineLevel="0" collapsed="false">
      <c r="A1930" s="32" t="n">
        <v>11</v>
      </c>
      <c r="B1930" s="33" t="s">
        <v>2178</v>
      </c>
      <c r="C1930" s="33" t="s">
        <v>2181</v>
      </c>
      <c r="D1930" s="34" t="n">
        <v>13000000</v>
      </c>
      <c r="E1930" s="35" t="n">
        <f aca="false">G1930/D1930</f>
        <v>0.99</v>
      </c>
      <c r="F1930" s="36" t="n">
        <v>130000</v>
      </c>
      <c r="G1930" s="37" t="n">
        <f aca="false">D1930-F1930+T1930</f>
        <v>12870000</v>
      </c>
      <c r="H1930" s="38"/>
      <c r="I1930" s="39"/>
      <c r="J1930" s="38"/>
      <c r="K1930" s="38"/>
      <c r="L1930" s="38"/>
      <c r="M1930" s="38"/>
      <c r="N1930" s="38"/>
      <c r="O1930" s="38"/>
      <c r="P1930" s="38"/>
      <c r="Q1930" s="38"/>
      <c r="R1930" s="38"/>
      <c r="S1930" s="38"/>
      <c r="T1930" s="38" t="n">
        <f aca="false">SUM(H1930:S1930)</f>
        <v>0</v>
      </c>
      <c r="U1930" s="40" t="s">
        <v>50</v>
      </c>
    </row>
    <row r="1931" s="41" customFormat="true" ht="28.5" hidden="false" customHeight="true" outlineLevel="0" collapsed="false">
      <c r="A1931" s="32" t="n">
        <v>11</v>
      </c>
      <c r="B1931" s="33" t="s">
        <v>2178</v>
      </c>
      <c r="C1931" s="33" t="s">
        <v>2182</v>
      </c>
      <c r="D1931" s="34" t="n">
        <v>13050358</v>
      </c>
      <c r="E1931" s="35" t="n">
        <f aca="false">G1931/D1931</f>
        <v>0.999999846747499</v>
      </c>
      <c r="F1931" s="36" t="n">
        <v>2</v>
      </c>
      <c r="G1931" s="37" t="n">
        <f aca="false">D1931-F1931+T1931</f>
        <v>13050356</v>
      </c>
      <c r="H1931" s="38"/>
      <c r="I1931" s="39"/>
      <c r="J1931" s="38"/>
      <c r="K1931" s="38"/>
      <c r="L1931" s="38"/>
      <c r="M1931" s="38"/>
      <c r="N1931" s="38"/>
      <c r="O1931" s="38"/>
      <c r="P1931" s="38"/>
      <c r="Q1931" s="38"/>
      <c r="R1931" s="38"/>
      <c r="S1931" s="38"/>
      <c r="T1931" s="38" t="n">
        <f aca="false">SUM(H1931:S1931)</f>
        <v>0</v>
      </c>
      <c r="U1931" s="40" t="s">
        <v>50</v>
      </c>
    </row>
    <row r="1932" s="41" customFormat="true" ht="28.5" hidden="false" customHeight="true" outlineLevel="0" collapsed="false">
      <c r="A1932" s="32" t="n">
        <v>11</v>
      </c>
      <c r="B1932" s="33" t="s">
        <v>2178</v>
      </c>
      <c r="C1932" s="33" t="s">
        <v>2183</v>
      </c>
      <c r="D1932" s="34" t="n">
        <v>14731720</v>
      </c>
      <c r="E1932" s="35" t="n">
        <f aca="false">G1932/D1932</f>
        <v>1</v>
      </c>
      <c r="F1932" s="36" t="n">
        <v>14731720</v>
      </c>
      <c r="G1932" s="37" t="n">
        <f aca="false">D1932-F1932+T1932</f>
        <v>14731720</v>
      </c>
      <c r="H1932" s="38"/>
      <c r="I1932" s="39"/>
      <c r="J1932" s="38"/>
      <c r="K1932" s="38"/>
      <c r="L1932" s="38"/>
      <c r="M1932" s="38" t="n">
        <v>14731720</v>
      </c>
      <c r="N1932" s="38"/>
      <c r="O1932" s="38"/>
      <c r="P1932" s="38"/>
      <c r="Q1932" s="38"/>
      <c r="R1932" s="38"/>
      <c r="S1932" s="38"/>
      <c r="T1932" s="38" t="n">
        <f aca="false">SUM(H1932:S1932)</f>
        <v>14731720</v>
      </c>
      <c r="U1932" s="40" t="s">
        <v>54</v>
      </c>
    </row>
    <row r="1933" s="41" customFormat="true" ht="28.5" hidden="false" customHeight="true" outlineLevel="0" collapsed="false">
      <c r="A1933" s="32" t="n">
        <v>11</v>
      </c>
      <c r="B1933" s="33" t="s">
        <v>2178</v>
      </c>
      <c r="C1933" s="33" t="s">
        <v>2184</v>
      </c>
      <c r="D1933" s="34" t="n">
        <v>49837726</v>
      </c>
      <c r="E1933" s="35" t="n">
        <f aca="false">G1933/D1933</f>
        <v>0.989999985151811</v>
      </c>
      <c r="F1933" s="36" t="n">
        <v>498378</v>
      </c>
      <c r="G1933" s="37" t="n">
        <f aca="false">D1933-F1933+T1933</f>
        <v>49339348</v>
      </c>
      <c r="H1933" s="38"/>
      <c r="I1933" s="39"/>
      <c r="J1933" s="38"/>
      <c r="K1933" s="38"/>
      <c r="L1933" s="38"/>
      <c r="M1933" s="38"/>
      <c r="N1933" s="38"/>
      <c r="O1933" s="38"/>
      <c r="P1933" s="38"/>
      <c r="Q1933" s="38"/>
      <c r="R1933" s="38"/>
      <c r="S1933" s="38"/>
      <c r="T1933" s="38" t="n">
        <f aca="false">SUM(H1933:S1933)</f>
        <v>0</v>
      </c>
      <c r="U1933" s="40" t="s">
        <v>50</v>
      </c>
    </row>
    <row r="1934" s="41" customFormat="true" ht="28.5" hidden="false" customHeight="true" outlineLevel="0" collapsed="false">
      <c r="A1934" s="32" t="n">
        <v>11</v>
      </c>
      <c r="B1934" s="33" t="s">
        <v>2178</v>
      </c>
      <c r="C1934" s="33" t="s">
        <v>2185</v>
      </c>
      <c r="D1934" s="34" t="n">
        <v>49556886</v>
      </c>
      <c r="E1934" s="35" t="n">
        <f aca="false">G1934/D1934</f>
        <v>0.989999997174964</v>
      </c>
      <c r="F1934" s="43" t="n">
        <v>495569</v>
      </c>
      <c r="G1934" s="37" t="n">
        <f aca="false">D1934-F1934+T1934</f>
        <v>49061317</v>
      </c>
      <c r="H1934" s="38"/>
      <c r="I1934" s="39"/>
      <c r="J1934" s="38"/>
      <c r="K1934" s="38"/>
      <c r="L1934" s="38"/>
      <c r="M1934" s="38"/>
      <c r="N1934" s="38"/>
      <c r="O1934" s="38"/>
      <c r="P1934" s="38"/>
      <c r="Q1934" s="38"/>
      <c r="R1934" s="38"/>
      <c r="S1934" s="38"/>
      <c r="T1934" s="38" t="n">
        <f aca="false">SUM(H1934:S1934)</f>
        <v>0</v>
      </c>
      <c r="U1934" s="40" t="s">
        <v>50</v>
      </c>
    </row>
    <row r="1935" s="41" customFormat="true" ht="28.5" hidden="false" customHeight="true" outlineLevel="0" collapsed="false">
      <c r="A1935" s="32" t="n">
        <v>12</v>
      </c>
      <c r="B1935" s="33" t="s">
        <v>2186</v>
      </c>
      <c r="C1935" s="33" t="s">
        <v>2187</v>
      </c>
      <c r="D1935" s="34" t="n">
        <v>1866581</v>
      </c>
      <c r="E1935" s="35" t="n">
        <f aca="false">G1935/D1935</f>
        <v>1</v>
      </c>
      <c r="F1935" s="42" t="n">
        <v>1866581</v>
      </c>
      <c r="G1935" s="37" t="n">
        <f aca="false">D1935-F1935+T1935</f>
        <v>1866581</v>
      </c>
      <c r="H1935" s="38"/>
      <c r="I1935" s="39"/>
      <c r="J1935" s="38"/>
      <c r="K1935" s="38"/>
      <c r="L1935" s="38"/>
      <c r="M1935" s="38"/>
      <c r="N1935" s="38"/>
      <c r="O1935" s="38"/>
      <c r="P1935" s="38"/>
      <c r="Q1935" s="38"/>
      <c r="R1935" s="38"/>
      <c r="S1935" s="38" t="n">
        <v>1866581</v>
      </c>
      <c r="T1935" s="38" t="n">
        <f aca="false">SUM(H1935:S1935)</f>
        <v>1866581</v>
      </c>
      <c r="U1935" s="40" t="s">
        <v>54</v>
      </c>
    </row>
    <row r="1936" s="41" customFormat="true" ht="28.5" hidden="false" customHeight="true" outlineLevel="0" collapsed="false">
      <c r="A1936" s="32" t="n">
        <v>12</v>
      </c>
      <c r="B1936" s="33" t="s">
        <v>2188</v>
      </c>
      <c r="C1936" s="33" t="s">
        <v>2189</v>
      </c>
      <c r="D1936" s="34" t="n">
        <v>48434758</v>
      </c>
      <c r="E1936" s="35" t="n">
        <f aca="false">G1936/D1936</f>
        <v>0.99999993806101</v>
      </c>
      <c r="F1936" s="42" t="n">
        <v>3</v>
      </c>
      <c r="G1936" s="37" t="n">
        <f aca="false">D1936-F1936+T1936</f>
        <v>48434755</v>
      </c>
      <c r="H1936" s="38"/>
      <c r="I1936" s="39"/>
      <c r="J1936" s="38"/>
      <c r="K1936" s="38"/>
      <c r="L1936" s="38"/>
      <c r="M1936" s="38"/>
      <c r="N1936" s="38"/>
      <c r="O1936" s="38"/>
      <c r="P1936" s="38"/>
      <c r="Q1936" s="38"/>
      <c r="R1936" s="38"/>
      <c r="S1936" s="38"/>
      <c r="T1936" s="38" t="n">
        <f aca="false">SUM(H1936:S1936)</f>
        <v>0</v>
      </c>
      <c r="U1936" s="40" t="s">
        <v>50</v>
      </c>
    </row>
    <row r="1937" s="41" customFormat="true" ht="28.5" hidden="false" customHeight="true" outlineLevel="0" collapsed="false">
      <c r="A1937" s="32" t="n">
        <v>12</v>
      </c>
      <c r="B1937" s="33" t="s">
        <v>2190</v>
      </c>
      <c r="C1937" s="33" t="s">
        <v>2191</v>
      </c>
      <c r="D1937" s="34" t="n">
        <v>32280868</v>
      </c>
      <c r="E1937" s="35" t="n">
        <f aca="false">G1937/D1937</f>
        <v>1</v>
      </c>
      <c r="F1937" s="42" t="n">
        <v>32280868</v>
      </c>
      <c r="G1937" s="37" t="n">
        <f aca="false">D1937-F1937+T1937</f>
        <v>32280868</v>
      </c>
      <c r="H1937" s="38"/>
      <c r="I1937" s="39"/>
      <c r="J1937" s="38"/>
      <c r="K1937" s="38"/>
      <c r="L1937" s="38"/>
      <c r="M1937" s="38"/>
      <c r="N1937" s="38"/>
      <c r="O1937" s="38"/>
      <c r="P1937" s="38"/>
      <c r="Q1937" s="38" t="n">
        <v>32280868</v>
      </c>
      <c r="R1937" s="38"/>
      <c r="S1937" s="38"/>
      <c r="T1937" s="38" t="n">
        <f aca="false">SUM(H1937:S1937)</f>
        <v>32280868</v>
      </c>
      <c r="U1937" s="40" t="s">
        <v>54</v>
      </c>
    </row>
    <row r="1938" s="41" customFormat="true" ht="28.5" hidden="false" customHeight="true" outlineLevel="0" collapsed="false">
      <c r="A1938" s="32" t="n">
        <v>12</v>
      </c>
      <c r="B1938" s="33" t="s">
        <v>2190</v>
      </c>
      <c r="C1938" s="33" t="s">
        <v>2192</v>
      </c>
      <c r="D1938" s="34" t="n">
        <v>47344000</v>
      </c>
      <c r="E1938" s="35" t="n">
        <f aca="false">G1938/D1938</f>
        <v>0.9959656345049</v>
      </c>
      <c r="F1938" s="42" t="n">
        <v>191003</v>
      </c>
      <c r="G1938" s="37" t="n">
        <f aca="false">D1938-F1938+T1938</f>
        <v>47152997</v>
      </c>
      <c r="H1938" s="38"/>
      <c r="I1938" s="39"/>
      <c r="J1938" s="38"/>
      <c r="K1938" s="38"/>
      <c r="L1938" s="38"/>
      <c r="M1938" s="38"/>
      <c r="N1938" s="38"/>
      <c r="O1938" s="38"/>
      <c r="P1938" s="38"/>
      <c r="Q1938" s="38"/>
      <c r="R1938" s="38"/>
      <c r="S1938" s="38"/>
      <c r="T1938" s="38" t="n">
        <f aca="false">SUM(H1938:S1938)</f>
        <v>0</v>
      </c>
      <c r="U1938" s="40" t="s">
        <v>50</v>
      </c>
    </row>
    <row r="1939" s="41" customFormat="true" ht="28.5" hidden="false" customHeight="true" outlineLevel="0" collapsed="false">
      <c r="A1939" s="32" t="n">
        <v>12</v>
      </c>
      <c r="B1939" s="33" t="s">
        <v>2190</v>
      </c>
      <c r="C1939" s="33" t="s">
        <v>2193</v>
      </c>
      <c r="D1939" s="34" t="n">
        <v>59708228</v>
      </c>
      <c r="E1939" s="35" t="n">
        <f aca="false">G1939/D1939</f>
        <v>0.5</v>
      </c>
      <c r="F1939" s="42" t="n">
        <v>59708228</v>
      </c>
      <c r="G1939" s="37" t="n">
        <f aca="false">D1939-F1939+T1939</f>
        <v>29854114</v>
      </c>
      <c r="H1939" s="38"/>
      <c r="I1939" s="39"/>
      <c r="J1939" s="38"/>
      <c r="K1939" s="38"/>
      <c r="L1939" s="38"/>
      <c r="M1939" s="38"/>
      <c r="N1939" s="38"/>
      <c r="O1939" s="38" t="n">
        <v>29854114</v>
      </c>
      <c r="P1939" s="38"/>
      <c r="Q1939" s="38"/>
      <c r="R1939" s="38"/>
      <c r="S1939" s="38"/>
      <c r="T1939" s="38" t="n">
        <f aca="false">SUM(H1939:S1939)</f>
        <v>29854114</v>
      </c>
      <c r="U1939" s="40" t="s">
        <v>92</v>
      </c>
    </row>
    <row r="1940" s="41" customFormat="true" ht="28.5" hidden="false" customHeight="true" outlineLevel="0" collapsed="false">
      <c r="A1940" s="32" t="n">
        <v>12</v>
      </c>
      <c r="B1940" s="33" t="s">
        <v>2194</v>
      </c>
      <c r="C1940" s="33" t="s">
        <v>2195</v>
      </c>
      <c r="D1940" s="34" t="n">
        <v>12077876</v>
      </c>
      <c r="E1940" s="35" t="n">
        <f aca="false">G1940/D1940</f>
        <v>1</v>
      </c>
      <c r="F1940" s="42" t="n">
        <v>12077876</v>
      </c>
      <c r="G1940" s="37" t="n">
        <f aca="false">D1940-F1940+T1940</f>
        <v>12077876</v>
      </c>
      <c r="H1940" s="38"/>
      <c r="I1940" s="39"/>
      <c r="J1940" s="38"/>
      <c r="K1940" s="38"/>
      <c r="L1940" s="38"/>
      <c r="M1940" s="38"/>
      <c r="N1940" s="38"/>
      <c r="O1940" s="38" t="n">
        <v>12077876</v>
      </c>
      <c r="P1940" s="38"/>
      <c r="Q1940" s="38"/>
      <c r="R1940" s="38"/>
      <c r="S1940" s="38"/>
      <c r="T1940" s="38" t="n">
        <f aca="false">SUM(H1940:S1940)</f>
        <v>12077876</v>
      </c>
      <c r="U1940" s="40" t="s">
        <v>54</v>
      </c>
    </row>
    <row r="1941" s="41" customFormat="true" ht="28.5" hidden="false" customHeight="true" outlineLevel="0" collapsed="false">
      <c r="A1941" s="32" t="n">
        <v>12</v>
      </c>
      <c r="B1941" s="33" t="s">
        <v>2194</v>
      </c>
      <c r="C1941" s="33" t="s">
        <v>2196</v>
      </c>
      <c r="D1941" s="34" t="n">
        <v>49999998</v>
      </c>
      <c r="E1941" s="35" t="n">
        <f aca="false">G1941/D1941</f>
        <v>0.983080599323224</v>
      </c>
      <c r="F1941" s="42" t="n">
        <v>4945529</v>
      </c>
      <c r="G1941" s="37" t="n">
        <f aca="false">D1941-F1941+T1941</f>
        <v>49154028</v>
      </c>
      <c r="H1941" s="38"/>
      <c r="I1941" s="39"/>
      <c r="J1941" s="38"/>
      <c r="K1941" s="38"/>
      <c r="L1941" s="38"/>
      <c r="M1941" s="38"/>
      <c r="N1941" s="38"/>
      <c r="O1941" s="38"/>
      <c r="P1941" s="38"/>
      <c r="Q1941" s="38" t="n">
        <v>4099559</v>
      </c>
      <c r="R1941" s="38"/>
      <c r="S1941" s="38"/>
      <c r="T1941" s="38" t="n">
        <f aca="false">SUM(H1941:S1941)</f>
        <v>4099559</v>
      </c>
      <c r="U1941" s="40" t="s">
        <v>50</v>
      </c>
    </row>
    <row r="1942" s="41" customFormat="true" ht="28.5" hidden="false" customHeight="true" outlineLevel="0" collapsed="false">
      <c r="A1942" s="32" t="n">
        <v>12</v>
      </c>
      <c r="B1942" s="33" t="s">
        <v>2197</v>
      </c>
      <c r="C1942" s="33" t="s">
        <v>2198</v>
      </c>
      <c r="D1942" s="34" t="n">
        <v>47772686</v>
      </c>
      <c r="E1942" s="35" t="n">
        <f aca="false">G1942/D1942</f>
        <v>1</v>
      </c>
      <c r="F1942" s="42" t="n">
        <v>47772686</v>
      </c>
      <c r="G1942" s="37" t="n">
        <f aca="false">D1942-F1942+T1942</f>
        <v>47772686</v>
      </c>
      <c r="H1942" s="38"/>
      <c r="I1942" s="39"/>
      <c r="J1942" s="38"/>
      <c r="K1942" s="38"/>
      <c r="L1942" s="38"/>
      <c r="M1942" s="38"/>
      <c r="N1942" s="38"/>
      <c r="O1942" s="38"/>
      <c r="P1942" s="38"/>
      <c r="Q1942" s="38"/>
      <c r="R1942" s="38"/>
      <c r="S1942" s="38" t="n">
        <v>47772686</v>
      </c>
      <c r="T1942" s="38" t="n">
        <f aca="false">SUM(H1942:S1942)</f>
        <v>47772686</v>
      </c>
      <c r="U1942" s="40" t="s">
        <v>54</v>
      </c>
    </row>
    <row r="1943" s="41" customFormat="true" ht="28.5" hidden="false" customHeight="true" outlineLevel="0" collapsed="false">
      <c r="A1943" s="32" t="n">
        <v>12</v>
      </c>
      <c r="B1943" s="33" t="s">
        <v>2197</v>
      </c>
      <c r="C1943" s="33" t="s">
        <v>2199</v>
      </c>
      <c r="D1943" s="34" t="n">
        <v>59999993</v>
      </c>
      <c r="E1943" s="35" t="n">
        <f aca="false">G1943/D1943</f>
        <v>1</v>
      </c>
      <c r="F1943" s="42" t="n">
        <v>59999993</v>
      </c>
      <c r="G1943" s="37" t="n">
        <f aca="false">D1943-F1943+T1943</f>
        <v>59999993</v>
      </c>
      <c r="H1943" s="38"/>
      <c r="I1943" s="39"/>
      <c r="J1943" s="38"/>
      <c r="K1943" s="38"/>
      <c r="L1943" s="38"/>
      <c r="M1943" s="38"/>
      <c r="N1943" s="38"/>
      <c r="O1943" s="38"/>
      <c r="P1943" s="38"/>
      <c r="Q1943" s="38"/>
      <c r="R1943" s="38"/>
      <c r="S1943" s="38" t="n">
        <v>59999993</v>
      </c>
      <c r="T1943" s="38" t="n">
        <f aca="false">SUM(H1943:S1943)</f>
        <v>59999993</v>
      </c>
      <c r="U1943" s="40" t="s">
        <v>54</v>
      </c>
    </row>
    <row r="1944" s="41" customFormat="true" ht="28.5" hidden="false" customHeight="true" outlineLevel="0" collapsed="false">
      <c r="A1944" s="32" t="n">
        <v>12</v>
      </c>
      <c r="B1944" s="33" t="s">
        <v>2197</v>
      </c>
      <c r="C1944" s="33" t="s">
        <v>2200</v>
      </c>
      <c r="D1944" s="34" t="n">
        <v>59999996</v>
      </c>
      <c r="E1944" s="35" t="n">
        <f aca="false">G1944/D1944</f>
        <v>1</v>
      </c>
      <c r="F1944" s="42" t="n">
        <v>59999996</v>
      </c>
      <c r="G1944" s="37" t="n">
        <f aca="false">D1944-F1944+T1944</f>
        <v>59999996</v>
      </c>
      <c r="H1944" s="38"/>
      <c r="I1944" s="39"/>
      <c r="J1944" s="38"/>
      <c r="K1944" s="38"/>
      <c r="L1944" s="38"/>
      <c r="M1944" s="38"/>
      <c r="N1944" s="38"/>
      <c r="O1944" s="38"/>
      <c r="P1944" s="38"/>
      <c r="Q1944" s="38"/>
      <c r="R1944" s="38"/>
      <c r="S1944" s="38" t="n">
        <v>59999996</v>
      </c>
      <c r="T1944" s="38" t="n">
        <f aca="false">SUM(H1944:S1944)</f>
        <v>59999996</v>
      </c>
      <c r="U1944" s="40" t="s">
        <v>54</v>
      </c>
    </row>
    <row r="1945" s="41" customFormat="true" ht="28.5" hidden="false" customHeight="true" outlineLevel="0" collapsed="false">
      <c r="A1945" s="32" t="n">
        <v>12</v>
      </c>
      <c r="B1945" s="33" t="s">
        <v>2197</v>
      </c>
      <c r="C1945" s="33" t="s">
        <v>2201</v>
      </c>
      <c r="D1945" s="34" t="n">
        <v>49999195</v>
      </c>
      <c r="E1945" s="35" t="n">
        <f aca="false">G1945/D1945</f>
        <v>0.2</v>
      </c>
      <c r="F1945" s="42" t="n">
        <v>39999356</v>
      </c>
      <c r="G1945" s="37" t="n">
        <f aca="false">D1945-F1945+T1945</f>
        <v>9999839</v>
      </c>
      <c r="H1945" s="38"/>
      <c r="I1945" s="39"/>
      <c r="J1945" s="38"/>
      <c r="K1945" s="38"/>
      <c r="L1945" s="38"/>
      <c r="M1945" s="38"/>
      <c r="N1945" s="38"/>
      <c r="O1945" s="38"/>
      <c r="P1945" s="38"/>
      <c r="Q1945" s="38"/>
      <c r="R1945" s="38"/>
      <c r="S1945" s="38"/>
      <c r="T1945" s="38" t="n">
        <f aca="false">SUM(H1945:S1945)</f>
        <v>0</v>
      </c>
      <c r="U1945" s="40" t="s">
        <v>50</v>
      </c>
    </row>
    <row r="1946" s="41" customFormat="true" ht="28.5" hidden="false" customHeight="true" outlineLevel="0" collapsed="false">
      <c r="A1946" s="32" t="n">
        <v>12</v>
      </c>
      <c r="B1946" s="33" t="s">
        <v>2202</v>
      </c>
      <c r="C1946" s="33" t="s">
        <v>2203</v>
      </c>
      <c r="D1946" s="34" t="n">
        <v>59998560</v>
      </c>
      <c r="E1946" s="35" t="n">
        <f aca="false">G1946/D1946</f>
        <v>0.7</v>
      </c>
      <c r="F1946" s="42" t="n">
        <v>59998560</v>
      </c>
      <c r="G1946" s="37" t="n">
        <f aca="false">D1946-F1946+T1946</f>
        <v>41998992</v>
      </c>
      <c r="H1946" s="38"/>
      <c r="I1946" s="39"/>
      <c r="J1946" s="38"/>
      <c r="K1946" s="38"/>
      <c r="L1946" s="38"/>
      <c r="M1946" s="38"/>
      <c r="N1946" s="38"/>
      <c r="O1946" s="38"/>
      <c r="P1946" s="38"/>
      <c r="Q1946" s="38"/>
      <c r="R1946" s="38"/>
      <c r="S1946" s="38" t="n">
        <v>41998992</v>
      </c>
      <c r="T1946" s="38" t="n">
        <f aca="false">SUM(H1946:S1946)</f>
        <v>41998992</v>
      </c>
      <c r="U1946" s="40" t="s">
        <v>92</v>
      </c>
    </row>
    <row r="1947" s="41" customFormat="true" ht="28.5" hidden="false" customHeight="true" outlineLevel="0" collapsed="false">
      <c r="A1947" s="32" t="n">
        <v>13</v>
      </c>
      <c r="B1947" s="33" t="s">
        <v>2204</v>
      </c>
      <c r="C1947" s="33" t="s">
        <v>2205</v>
      </c>
      <c r="D1947" s="34" t="n">
        <v>38373562</v>
      </c>
      <c r="E1947" s="35" t="n">
        <f aca="false">G1947/D1947</f>
        <v>1</v>
      </c>
      <c r="F1947" s="42" t="n">
        <v>38373562</v>
      </c>
      <c r="G1947" s="37" t="n">
        <f aca="false">D1947-F1947+T1947</f>
        <v>38373562</v>
      </c>
      <c r="H1947" s="38"/>
      <c r="I1947" s="39"/>
      <c r="J1947" s="38"/>
      <c r="K1947" s="38"/>
      <c r="L1947" s="38"/>
      <c r="M1947" s="38"/>
      <c r="N1947" s="38"/>
      <c r="O1947" s="38"/>
      <c r="P1947" s="38"/>
      <c r="Q1947" s="38" t="n">
        <v>38373562</v>
      </c>
      <c r="R1947" s="38"/>
      <c r="S1947" s="38"/>
      <c r="T1947" s="38" t="n">
        <f aca="false">SUM(H1947:S1947)</f>
        <v>38373562</v>
      </c>
      <c r="U1947" s="40" t="s">
        <v>54</v>
      </c>
    </row>
    <row r="1948" s="41" customFormat="true" ht="28.5" hidden="false" customHeight="true" outlineLevel="0" collapsed="false">
      <c r="A1948" s="32" t="n">
        <v>13</v>
      </c>
      <c r="B1948" s="33" t="s">
        <v>2204</v>
      </c>
      <c r="C1948" s="33" t="s">
        <v>2206</v>
      </c>
      <c r="D1948" s="34" t="n">
        <v>52947276</v>
      </c>
      <c r="E1948" s="35" t="n">
        <f aca="false">G1948/D1948</f>
        <v>0.963266419975978</v>
      </c>
      <c r="F1948" s="42" t="n">
        <v>1944943</v>
      </c>
      <c r="G1948" s="37" t="n">
        <f aca="false">D1948-F1948+T1948</f>
        <v>51002333</v>
      </c>
      <c r="H1948" s="38"/>
      <c r="I1948" s="39"/>
      <c r="J1948" s="38"/>
      <c r="K1948" s="38"/>
      <c r="L1948" s="38"/>
      <c r="M1948" s="38"/>
      <c r="N1948" s="38"/>
      <c r="O1948" s="38"/>
      <c r="P1948" s="38"/>
      <c r="Q1948" s="38"/>
      <c r="R1948" s="38"/>
      <c r="S1948" s="38"/>
      <c r="T1948" s="38" t="n">
        <f aca="false">SUM(H1948:S1948)</f>
        <v>0</v>
      </c>
      <c r="U1948" s="40" t="s">
        <v>50</v>
      </c>
    </row>
    <row r="1949" s="41" customFormat="true" ht="28.5" hidden="false" customHeight="true" outlineLevel="0" collapsed="false">
      <c r="A1949" s="32" t="n">
        <v>13</v>
      </c>
      <c r="B1949" s="33" t="s">
        <v>2204</v>
      </c>
      <c r="C1949" s="33" t="s">
        <v>2207</v>
      </c>
      <c r="D1949" s="34" t="n">
        <v>59211616</v>
      </c>
      <c r="E1949" s="35" t="n">
        <f aca="false">G1949/D1949</f>
        <v>0.996234995511692</v>
      </c>
      <c r="F1949" s="42" t="n">
        <v>222932</v>
      </c>
      <c r="G1949" s="37" t="n">
        <f aca="false">D1949-F1949+T1949</f>
        <v>58988684</v>
      </c>
      <c r="H1949" s="38"/>
      <c r="I1949" s="39"/>
      <c r="J1949" s="38"/>
      <c r="K1949" s="38"/>
      <c r="L1949" s="38"/>
      <c r="M1949" s="38"/>
      <c r="N1949" s="38"/>
      <c r="O1949" s="38"/>
      <c r="P1949" s="38"/>
      <c r="Q1949" s="38"/>
      <c r="R1949" s="38"/>
      <c r="S1949" s="38"/>
      <c r="T1949" s="38" t="n">
        <f aca="false">SUM(H1949:S1949)</f>
        <v>0</v>
      </c>
      <c r="U1949" s="40" t="s">
        <v>58</v>
      </c>
    </row>
    <row r="1950" s="41" customFormat="true" ht="28.5" hidden="false" customHeight="true" outlineLevel="0" collapsed="false">
      <c r="A1950" s="32" t="n">
        <v>13</v>
      </c>
      <c r="B1950" s="33" t="s">
        <v>2204</v>
      </c>
      <c r="C1950" s="33" t="s">
        <v>2208</v>
      </c>
      <c r="D1950" s="34" t="n">
        <v>59680221</v>
      </c>
      <c r="E1950" s="35" t="n">
        <f aca="false">G1950/D1950</f>
        <v>0.971061853138915</v>
      </c>
      <c r="F1950" s="42" t="n">
        <v>1727035</v>
      </c>
      <c r="G1950" s="37" t="n">
        <f aca="false">D1950-F1950+T1950</f>
        <v>57953186</v>
      </c>
      <c r="H1950" s="38"/>
      <c r="I1950" s="39"/>
      <c r="J1950" s="38"/>
      <c r="K1950" s="38"/>
      <c r="L1950" s="38"/>
      <c r="M1950" s="38"/>
      <c r="N1950" s="38"/>
      <c r="O1950" s="38"/>
      <c r="P1950" s="38"/>
      <c r="Q1950" s="38"/>
      <c r="R1950" s="38"/>
      <c r="S1950" s="38"/>
      <c r="T1950" s="38" t="n">
        <f aca="false">SUM(H1950:S1950)</f>
        <v>0</v>
      </c>
      <c r="U1950" s="40" t="s">
        <v>58</v>
      </c>
    </row>
    <row r="1951" s="41" customFormat="true" ht="28.5" hidden="false" customHeight="true" outlineLevel="0" collapsed="false">
      <c r="A1951" s="32" t="n">
        <v>13</v>
      </c>
      <c r="B1951" s="33" t="s">
        <v>2204</v>
      </c>
      <c r="C1951" s="33" t="s">
        <v>2209</v>
      </c>
      <c r="D1951" s="34" t="n">
        <v>59944027</v>
      </c>
      <c r="E1951" s="35" t="n">
        <f aca="false">G1951/D1951</f>
        <v>0.95000000583878</v>
      </c>
      <c r="F1951" s="42" t="n">
        <v>2997201</v>
      </c>
      <c r="G1951" s="37" t="n">
        <f aca="false">D1951-F1951+T1951</f>
        <v>56946826</v>
      </c>
      <c r="H1951" s="38"/>
      <c r="I1951" s="39"/>
      <c r="J1951" s="38"/>
      <c r="K1951" s="38"/>
      <c r="L1951" s="38"/>
      <c r="M1951" s="38"/>
      <c r="N1951" s="38"/>
      <c r="O1951" s="38"/>
      <c r="P1951" s="38"/>
      <c r="Q1951" s="38"/>
      <c r="R1951" s="38"/>
      <c r="S1951" s="38"/>
      <c r="T1951" s="38" t="n">
        <f aca="false">SUM(H1951:S1951)</f>
        <v>0</v>
      </c>
      <c r="U1951" s="40" t="s">
        <v>50</v>
      </c>
    </row>
    <row r="1952" s="41" customFormat="true" ht="28.5" hidden="false" customHeight="true" outlineLevel="0" collapsed="false">
      <c r="A1952" s="32" t="n">
        <v>13</v>
      </c>
      <c r="B1952" s="33" t="s">
        <v>2204</v>
      </c>
      <c r="C1952" s="33" t="s">
        <v>2210</v>
      </c>
      <c r="D1952" s="34" t="n">
        <v>59821176</v>
      </c>
      <c r="E1952" s="35" t="n">
        <f aca="false">G1952/D1952</f>
        <v>0.5</v>
      </c>
      <c r="F1952" s="36" t="n">
        <v>29910588</v>
      </c>
      <c r="G1952" s="37" t="n">
        <f aca="false">D1952-F1952+T1952</f>
        <v>29910588</v>
      </c>
      <c r="H1952" s="38"/>
      <c r="I1952" s="39"/>
      <c r="J1952" s="38"/>
      <c r="K1952" s="38"/>
      <c r="L1952" s="38"/>
      <c r="M1952" s="38"/>
      <c r="N1952" s="38"/>
      <c r="O1952" s="38"/>
      <c r="P1952" s="38"/>
      <c r="Q1952" s="38"/>
      <c r="R1952" s="38"/>
      <c r="S1952" s="38"/>
      <c r="T1952" s="38" t="n">
        <f aca="false">SUM(H1952:S1952)</f>
        <v>0</v>
      </c>
      <c r="U1952" s="40" t="s">
        <v>50</v>
      </c>
    </row>
    <row r="1953" s="41" customFormat="true" ht="28.5" hidden="false" customHeight="true" outlineLevel="0" collapsed="false">
      <c r="A1953" s="32" t="n">
        <v>13</v>
      </c>
      <c r="B1953" s="33" t="s">
        <v>2204</v>
      </c>
      <c r="C1953" s="33" t="s">
        <v>2211</v>
      </c>
      <c r="D1953" s="34" t="n">
        <v>59992176</v>
      </c>
      <c r="E1953" s="35" t="n">
        <f aca="false">G1953/D1953</f>
        <v>0.600000006667536</v>
      </c>
      <c r="F1953" s="36" t="n">
        <v>59992176</v>
      </c>
      <c r="G1953" s="37" t="n">
        <f aca="false">D1953-F1953+T1953</f>
        <v>35995306</v>
      </c>
      <c r="H1953" s="38"/>
      <c r="I1953" s="39"/>
      <c r="J1953" s="38" t="n">
        <v>29996088</v>
      </c>
      <c r="K1953" s="38"/>
      <c r="L1953" s="38"/>
      <c r="M1953" s="38"/>
      <c r="N1953" s="38"/>
      <c r="O1953" s="38"/>
      <c r="P1953" s="38"/>
      <c r="Q1953" s="38"/>
      <c r="R1953" s="38"/>
      <c r="S1953" s="38" t="n">
        <v>5999218</v>
      </c>
      <c r="T1953" s="38" t="n">
        <f aca="false">SUM(H1953:S1953)</f>
        <v>35995306</v>
      </c>
      <c r="U1953" s="40" t="s">
        <v>92</v>
      </c>
    </row>
    <row r="1954" s="41" customFormat="true" ht="28.5" hidden="false" customHeight="true" outlineLevel="0" collapsed="false">
      <c r="A1954" s="32" t="n">
        <v>13</v>
      </c>
      <c r="B1954" s="33" t="s">
        <v>2212</v>
      </c>
      <c r="C1954" s="33" t="s">
        <v>2213</v>
      </c>
      <c r="D1954" s="34" t="n">
        <v>44325253</v>
      </c>
      <c r="E1954" s="35" t="n">
        <f aca="false">G1954/D1954</f>
        <v>1</v>
      </c>
      <c r="F1954" s="42" t="n">
        <v>44325253</v>
      </c>
      <c r="G1954" s="37" t="n">
        <f aca="false">D1954-F1954+T1954</f>
        <v>44325253</v>
      </c>
      <c r="H1954" s="38"/>
      <c r="I1954" s="39"/>
      <c r="J1954" s="38"/>
      <c r="K1954" s="38"/>
      <c r="L1954" s="38"/>
      <c r="M1954" s="38"/>
      <c r="N1954" s="38"/>
      <c r="O1954" s="38"/>
      <c r="P1954" s="38"/>
      <c r="Q1954" s="38"/>
      <c r="R1954" s="38"/>
      <c r="S1954" s="38" t="n">
        <v>44325253</v>
      </c>
      <c r="T1954" s="38" t="n">
        <f aca="false">SUM(H1954:S1954)</f>
        <v>44325253</v>
      </c>
      <c r="U1954" s="40" t="s">
        <v>54</v>
      </c>
    </row>
    <row r="1955" s="41" customFormat="true" ht="28.5" hidden="false" customHeight="true" outlineLevel="0" collapsed="false">
      <c r="A1955" s="32" t="n">
        <v>13</v>
      </c>
      <c r="B1955" s="33" t="s">
        <v>2212</v>
      </c>
      <c r="C1955" s="33" t="s">
        <v>2214</v>
      </c>
      <c r="D1955" s="34" t="n">
        <v>42523725</v>
      </c>
      <c r="E1955" s="35" t="n">
        <f aca="false">G1955/D1955</f>
        <v>0.989999982362787</v>
      </c>
      <c r="F1955" s="36" t="n">
        <v>425238</v>
      </c>
      <c r="G1955" s="37" t="n">
        <f aca="false">D1955-F1955+T1955</f>
        <v>42098487</v>
      </c>
      <c r="H1955" s="38"/>
      <c r="I1955" s="39"/>
      <c r="J1955" s="38"/>
      <c r="K1955" s="38"/>
      <c r="L1955" s="38"/>
      <c r="M1955" s="38"/>
      <c r="N1955" s="38"/>
      <c r="O1955" s="38"/>
      <c r="P1955" s="38"/>
      <c r="Q1955" s="38"/>
      <c r="R1955" s="38"/>
      <c r="S1955" s="38"/>
      <c r="T1955" s="38" t="n">
        <f aca="false">SUM(H1955:S1955)</f>
        <v>0</v>
      </c>
      <c r="U1955" s="40" t="s">
        <v>50</v>
      </c>
    </row>
    <row r="1956" s="41" customFormat="true" ht="28.5" hidden="false" customHeight="true" outlineLevel="0" collapsed="false">
      <c r="A1956" s="32" t="n">
        <v>13</v>
      </c>
      <c r="B1956" s="33" t="s">
        <v>2212</v>
      </c>
      <c r="C1956" s="33" t="s">
        <v>2215</v>
      </c>
      <c r="D1956" s="34" t="n">
        <v>44579450</v>
      </c>
      <c r="E1956" s="35" t="n">
        <f aca="false">G1956/D1956</f>
        <v>0.98999998878407</v>
      </c>
      <c r="F1956" s="36" t="n">
        <v>445795</v>
      </c>
      <c r="G1956" s="37" t="n">
        <f aca="false">D1956-F1956+T1956</f>
        <v>44133655</v>
      </c>
      <c r="H1956" s="38"/>
      <c r="I1956" s="39"/>
      <c r="J1956" s="38"/>
      <c r="K1956" s="38"/>
      <c r="L1956" s="38"/>
      <c r="M1956" s="38"/>
      <c r="N1956" s="38"/>
      <c r="O1956" s="38"/>
      <c r="P1956" s="38"/>
      <c r="Q1956" s="38"/>
      <c r="R1956" s="38"/>
      <c r="S1956" s="38"/>
      <c r="T1956" s="38" t="n">
        <f aca="false">SUM(H1956:S1956)</f>
        <v>0</v>
      </c>
      <c r="U1956" s="40" t="s">
        <v>50</v>
      </c>
    </row>
    <row r="1957" s="41" customFormat="true" ht="28.5" hidden="false" customHeight="true" outlineLevel="0" collapsed="false">
      <c r="A1957" s="32" t="n">
        <v>13</v>
      </c>
      <c r="B1957" s="33" t="s">
        <v>2212</v>
      </c>
      <c r="C1957" s="33" t="s">
        <v>2216</v>
      </c>
      <c r="D1957" s="34" t="n">
        <v>49993825</v>
      </c>
      <c r="E1957" s="35" t="n">
        <f aca="false">G1957/D1957</f>
        <v>0.999849981472712</v>
      </c>
      <c r="F1957" s="36" t="n">
        <v>7500</v>
      </c>
      <c r="G1957" s="37" t="n">
        <f aca="false">D1957-F1957+T1957</f>
        <v>49986325</v>
      </c>
      <c r="H1957" s="38"/>
      <c r="I1957" s="39"/>
      <c r="J1957" s="38"/>
      <c r="K1957" s="38"/>
      <c r="L1957" s="38"/>
      <c r="M1957" s="38"/>
      <c r="N1957" s="38"/>
      <c r="O1957" s="38"/>
      <c r="P1957" s="38"/>
      <c r="Q1957" s="38"/>
      <c r="R1957" s="38"/>
      <c r="S1957" s="38"/>
      <c r="T1957" s="38" t="n">
        <f aca="false">SUM(H1957:S1957)</f>
        <v>0</v>
      </c>
      <c r="U1957" s="40" t="s">
        <v>50</v>
      </c>
    </row>
    <row r="1958" s="41" customFormat="true" ht="28.5" hidden="false" customHeight="true" outlineLevel="0" collapsed="false">
      <c r="A1958" s="32" t="n">
        <v>13</v>
      </c>
      <c r="B1958" s="33" t="s">
        <v>2212</v>
      </c>
      <c r="C1958" s="33" t="s">
        <v>2217</v>
      </c>
      <c r="D1958" s="34" t="n">
        <v>59995440</v>
      </c>
      <c r="E1958" s="35" t="n">
        <f aca="false">G1958/D1958</f>
        <v>0.5</v>
      </c>
      <c r="F1958" s="36" t="n">
        <v>59995440</v>
      </c>
      <c r="G1958" s="37" t="n">
        <f aca="false">D1958-F1958+T1958</f>
        <v>29997720</v>
      </c>
      <c r="H1958" s="38"/>
      <c r="I1958" s="39"/>
      <c r="J1958" s="38"/>
      <c r="K1958" s="38"/>
      <c r="L1958" s="38"/>
      <c r="M1958" s="38" t="n">
        <v>29997720</v>
      </c>
      <c r="N1958" s="38"/>
      <c r="O1958" s="38"/>
      <c r="P1958" s="38"/>
      <c r="Q1958" s="38"/>
      <c r="R1958" s="38"/>
      <c r="S1958" s="38"/>
      <c r="T1958" s="38" t="n">
        <f aca="false">SUM(H1958:S1958)</f>
        <v>29997720</v>
      </c>
      <c r="U1958" s="40" t="s">
        <v>92</v>
      </c>
    </row>
    <row r="1959" s="41" customFormat="true" ht="28.5" hidden="false" customHeight="true" outlineLevel="0" collapsed="false">
      <c r="A1959" s="32" t="n">
        <v>13</v>
      </c>
      <c r="B1959" s="33" t="s">
        <v>2212</v>
      </c>
      <c r="C1959" s="33" t="s">
        <v>2218</v>
      </c>
      <c r="D1959" s="34" t="n">
        <v>59995440</v>
      </c>
      <c r="E1959" s="35" t="n">
        <f aca="false">G1959/D1959</f>
        <v>0.5</v>
      </c>
      <c r="F1959" s="36" t="n">
        <v>59995440</v>
      </c>
      <c r="G1959" s="37" t="n">
        <f aca="false">D1959-F1959+T1959</f>
        <v>29997720</v>
      </c>
      <c r="H1959" s="38"/>
      <c r="I1959" s="39"/>
      <c r="J1959" s="38"/>
      <c r="K1959" s="38"/>
      <c r="L1959" s="38"/>
      <c r="M1959" s="38" t="n">
        <v>29997720</v>
      </c>
      <c r="N1959" s="38"/>
      <c r="O1959" s="38"/>
      <c r="P1959" s="38"/>
      <c r="Q1959" s="38"/>
      <c r="R1959" s="38"/>
      <c r="S1959" s="38"/>
      <c r="T1959" s="38" t="n">
        <f aca="false">SUM(H1959:S1959)</f>
        <v>29997720</v>
      </c>
      <c r="U1959" s="40" t="s">
        <v>92</v>
      </c>
    </row>
    <row r="1960" s="41" customFormat="true" ht="28.5" hidden="false" customHeight="true" outlineLevel="0" collapsed="false">
      <c r="A1960" s="32" t="n">
        <v>13</v>
      </c>
      <c r="B1960" s="33" t="s">
        <v>2212</v>
      </c>
      <c r="C1960" s="33" t="s">
        <v>2219</v>
      </c>
      <c r="D1960" s="34" t="n">
        <v>59979570</v>
      </c>
      <c r="E1960" s="35" t="n">
        <f aca="false">G1960/D1960</f>
        <v>0.950000008336172</v>
      </c>
      <c r="F1960" s="42" t="n">
        <v>2998978</v>
      </c>
      <c r="G1960" s="37" t="n">
        <f aca="false">D1960-F1960+T1960</f>
        <v>56980592</v>
      </c>
      <c r="H1960" s="38"/>
      <c r="I1960" s="39"/>
      <c r="J1960" s="38"/>
      <c r="K1960" s="38"/>
      <c r="L1960" s="38"/>
      <c r="M1960" s="38"/>
      <c r="N1960" s="38"/>
      <c r="O1960" s="38"/>
      <c r="P1960" s="38"/>
      <c r="Q1960" s="38"/>
      <c r="R1960" s="38"/>
      <c r="S1960" s="38"/>
      <c r="T1960" s="38" t="n">
        <f aca="false">SUM(H1960:S1960)</f>
        <v>0</v>
      </c>
      <c r="U1960" s="40" t="s">
        <v>50</v>
      </c>
    </row>
    <row r="1961" s="41" customFormat="true" ht="28.5" hidden="false" customHeight="true" outlineLevel="0" collapsed="false">
      <c r="A1961" s="32" t="n">
        <v>13</v>
      </c>
      <c r="B1961" s="33" t="s">
        <v>2220</v>
      </c>
      <c r="C1961" s="33" t="s">
        <v>2221</v>
      </c>
      <c r="D1961" s="34" t="n">
        <v>21869000</v>
      </c>
      <c r="E1961" s="35" t="n">
        <f aca="false">G1961/D1961</f>
        <v>0.999989757190544</v>
      </c>
      <c r="F1961" s="36" t="n">
        <v>224</v>
      </c>
      <c r="G1961" s="37" t="n">
        <f aca="false">D1961-F1961+T1961</f>
        <v>21868776</v>
      </c>
      <c r="H1961" s="38"/>
      <c r="I1961" s="39"/>
      <c r="J1961" s="38"/>
      <c r="K1961" s="38"/>
      <c r="L1961" s="38"/>
      <c r="M1961" s="38"/>
      <c r="N1961" s="38"/>
      <c r="O1961" s="38"/>
      <c r="P1961" s="38"/>
      <c r="Q1961" s="38"/>
      <c r="R1961" s="38"/>
      <c r="S1961" s="38"/>
      <c r="T1961" s="38" t="n">
        <f aca="false">SUM(H1961:S1961)</f>
        <v>0</v>
      </c>
      <c r="U1961" s="40" t="s">
        <v>50</v>
      </c>
    </row>
    <row r="1962" s="41" customFormat="true" ht="28.5" hidden="false" customHeight="true" outlineLevel="0" collapsed="false">
      <c r="A1962" s="32" t="n">
        <v>13</v>
      </c>
      <c r="B1962" s="33" t="s">
        <v>2220</v>
      </c>
      <c r="C1962" s="33" t="s">
        <v>2222</v>
      </c>
      <c r="D1962" s="34" t="n">
        <v>22470100</v>
      </c>
      <c r="E1962" s="35" t="n">
        <f aca="false">G1962/D1962</f>
        <v>0.987992710312816</v>
      </c>
      <c r="F1962" s="36" t="n">
        <v>1123505</v>
      </c>
      <c r="G1962" s="37" t="n">
        <f aca="false">D1962-F1962+T1962</f>
        <v>22200295</v>
      </c>
      <c r="H1962" s="38"/>
      <c r="I1962" s="39"/>
      <c r="J1962" s="38"/>
      <c r="K1962" s="38"/>
      <c r="L1962" s="38"/>
      <c r="M1962" s="38"/>
      <c r="N1962" s="38"/>
      <c r="O1962" s="38" t="n">
        <v>853700</v>
      </c>
      <c r="P1962" s="38"/>
      <c r="Q1962" s="38"/>
      <c r="R1962" s="38"/>
      <c r="S1962" s="38"/>
      <c r="T1962" s="38" t="n">
        <f aca="false">SUM(H1962:S1962)</f>
        <v>853700</v>
      </c>
      <c r="U1962" s="40" t="s">
        <v>50</v>
      </c>
    </row>
    <row r="1963" s="41" customFormat="true" ht="28.5" hidden="false" customHeight="true" outlineLevel="0" collapsed="false">
      <c r="A1963" s="32" t="n">
        <v>13</v>
      </c>
      <c r="B1963" s="33" t="s">
        <v>2220</v>
      </c>
      <c r="C1963" s="33" t="s">
        <v>2223</v>
      </c>
      <c r="D1963" s="34" t="n">
        <v>28461152</v>
      </c>
      <c r="E1963" s="35" t="n">
        <f aca="false">G1963/D1963</f>
        <v>1</v>
      </c>
      <c r="F1963" s="36" t="n">
        <v>28461152</v>
      </c>
      <c r="G1963" s="37" t="n">
        <f aca="false">D1963-F1963+T1963</f>
        <v>28461152</v>
      </c>
      <c r="H1963" s="38"/>
      <c r="I1963" s="39"/>
      <c r="J1963" s="38"/>
      <c r="K1963" s="38"/>
      <c r="L1963" s="38"/>
      <c r="M1963" s="38"/>
      <c r="N1963" s="38"/>
      <c r="O1963" s="38"/>
      <c r="P1963" s="38"/>
      <c r="Q1963" s="38"/>
      <c r="R1963" s="38"/>
      <c r="S1963" s="38" t="n">
        <v>28461152</v>
      </c>
      <c r="T1963" s="38" t="n">
        <f aca="false">SUM(H1963:S1963)</f>
        <v>28461152</v>
      </c>
      <c r="U1963" s="40" t="s">
        <v>54</v>
      </c>
    </row>
    <row r="1964" s="41" customFormat="true" ht="28.5" hidden="false" customHeight="true" outlineLevel="0" collapsed="false">
      <c r="A1964" s="32" t="n">
        <v>13</v>
      </c>
      <c r="B1964" s="33" t="s">
        <v>2220</v>
      </c>
      <c r="C1964" s="33" t="s">
        <v>2224</v>
      </c>
      <c r="D1964" s="34" t="n">
        <v>34639813</v>
      </c>
      <c r="E1964" s="35" t="n">
        <f aca="false">G1964/D1964</f>
        <v>0.904159240120609</v>
      </c>
      <c r="F1964" s="36" t="n">
        <v>3319906</v>
      </c>
      <c r="G1964" s="37" t="n">
        <f aca="false">D1964-F1964+T1964</f>
        <v>31319907</v>
      </c>
      <c r="H1964" s="38"/>
      <c r="I1964" s="39"/>
      <c r="J1964" s="38"/>
      <c r="K1964" s="38"/>
      <c r="L1964" s="38"/>
      <c r="M1964" s="38"/>
      <c r="N1964" s="38"/>
      <c r="O1964" s="38"/>
      <c r="P1964" s="38"/>
      <c r="Q1964" s="38"/>
      <c r="R1964" s="38"/>
      <c r="S1964" s="38"/>
      <c r="T1964" s="38" t="n">
        <f aca="false">SUM(H1964:S1964)</f>
        <v>0</v>
      </c>
      <c r="U1964" s="40" t="s">
        <v>58</v>
      </c>
    </row>
    <row r="1965" s="41" customFormat="true" ht="28.5" hidden="false" customHeight="true" outlineLevel="0" collapsed="false">
      <c r="A1965" s="32" t="n">
        <v>13</v>
      </c>
      <c r="B1965" s="33" t="s">
        <v>2220</v>
      </c>
      <c r="C1965" s="33" t="s">
        <v>2225</v>
      </c>
      <c r="D1965" s="34" t="n">
        <v>49952186</v>
      </c>
      <c r="E1965" s="35" t="n">
        <f aca="false">G1965/D1965</f>
        <v>0.900382878138706</v>
      </c>
      <c r="F1965" s="36" t="n">
        <v>4976093</v>
      </c>
      <c r="G1965" s="37" t="n">
        <f aca="false">D1965-F1965+T1965</f>
        <v>44976093</v>
      </c>
      <c r="H1965" s="38"/>
      <c r="I1965" s="39"/>
      <c r="J1965" s="38"/>
      <c r="K1965" s="38"/>
      <c r="L1965" s="38"/>
      <c r="M1965" s="38"/>
      <c r="N1965" s="38"/>
      <c r="O1965" s="38"/>
      <c r="P1965" s="38"/>
      <c r="Q1965" s="38"/>
      <c r="R1965" s="38"/>
      <c r="S1965" s="38"/>
      <c r="T1965" s="38" t="n">
        <f aca="false">SUM(H1965:S1965)</f>
        <v>0</v>
      </c>
      <c r="U1965" s="40" t="s">
        <v>50</v>
      </c>
    </row>
    <row r="1966" s="41" customFormat="true" ht="28.5" hidden="false" customHeight="true" outlineLevel="0" collapsed="false">
      <c r="A1966" s="32" t="n">
        <v>13</v>
      </c>
      <c r="B1966" s="33" t="s">
        <v>2220</v>
      </c>
      <c r="C1966" s="33" t="s">
        <v>2226</v>
      </c>
      <c r="D1966" s="34" t="n">
        <v>49999442</v>
      </c>
      <c r="E1966" s="35" t="n">
        <f aca="false">G1966/D1966</f>
        <v>0.900004464049819</v>
      </c>
      <c r="F1966" s="36" t="n">
        <v>4999721</v>
      </c>
      <c r="G1966" s="37" t="n">
        <f aca="false">D1966-F1966+T1966</f>
        <v>44999721</v>
      </c>
      <c r="H1966" s="38"/>
      <c r="I1966" s="39"/>
      <c r="J1966" s="38"/>
      <c r="K1966" s="38"/>
      <c r="L1966" s="38"/>
      <c r="M1966" s="38"/>
      <c r="N1966" s="38"/>
      <c r="O1966" s="38"/>
      <c r="P1966" s="38"/>
      <c r="Q1966" s="38"/>
      <c r="R1966" s="38"/>
      <c r="S1966" s="38"/>
      <c r="T1966" s="38" t="n">
        <f aca="false">SUM(H1966:S1966)</f>
        <v>0</v>
      </c>
      <c r="U1966" s="40" t="s">
        <v>50</v>
      </c>
    </row>
    <row r="1967" s="41" customFormat="true" ht="28.5" hidden="false" customHeight="true" outlineLevel="0" collapsed="false">
      <c r="A1967" s="32" t="n">
        <v>13</v>
      </c>
      <c r="B1967" s="33" t="s">
        <v>2220</v>
      </c>
      <c r="C1967" s="33" t="s">
        <v>2227</v>
      </c>
      <c r="D1967" s="34" t="n">
        <v>58274719</v>
      </c>
      <c r="E1967" s="35" t="n">
        <f aca="false">G1967/D1967</f>
        <v>0.995220963656642</v>
      </c>
      <c r="F1967" s="36" t="n">
        <v>278497</v>
      </c>
      <c r="G1967" s="37" t="n">
        <f aca="false">D1967-F1967+T1967</f>
        <v>57996222</v>
      </c>
      <c r="H1967" s="38"/>
      <c r="I1967" s="39"/>
      <c r="J1967" s="38"/>
      <c r="K1967" s="38"/>
      <c r="L1967" s="38"/>
      <c r="M1967" s="38"/>
      <c r="N1967" s="38"/>
      <c r="O1967" s="38"/>
      <c r="P1967" s="38"/>
      <c r="Q1967" s="38"/>
      <c r="R1967" s="38"/>
      <c r="S1967" s="38"/>
      <c r="T1967" s="38" t="n">
        <f aca="false">SUM(H1967:S1967)</f>
        <v>0</v>
      </c>
      <c r="U1967" s="40" t="s">
        <v>58</v>
      </c>
    </row>
    <row r="1968" s="41" customFormat="true" ht="28.5" hidden="false" customHeight="true" outlineLevel="0" collapsed="false">
      <c r="A1968" s="32" t="n">
        <v>13</v>
      </c>
      <c r="B1968" s="33" t="s">
        <v>2228</v>
      </c>
      <c r="C1968" s="33" t="s">
        <v>2229</v>
      </c>
      <c r="D1968" s="34" t="n">
        <v>6068777</v>
      </c>
      <c r="E1968" s="35" t="n">
        <f aca="false">G1968/D1968</f>
        <v>0.99182075729591</v>
      </c>
      <c r="F1968" s="36" t="n">
        <v>49638</v>
      </c>
      <c r="G1968" s="37" t="n">
        <f aca="false">D1968-F1968+T1968</f>
        <v>6019139</v>
      </c>
      <c r="H1968" s="38"/>
      <c r="I1968" s="39"/>
      <c r="J1968" s="38"/>
      <c r="K1968" s="38"/>
      <c r="L1968" s="38"/>
      <c r="M1968" s="38"/>
      <c r="N1968" s="38"/>
      <c r="O1968" s="38"/>
      <c r="P1968" s="38"/>
      <c r="Q1968" s="38"/>
      <c r="R1968" s="38"/>
      <c r="S1968" s="38"/>
      <c r="T1968" s="38" t="n">
        <f aca="false">SUM(H1968:S1968)</f>
        <v>0</v>
      </c>
      <c r="U1968" s="40" t="s">
        <v>50</v>
      </c>
    </row>
    <row r="1969" s="41" customFormat="true" ht="28.5" hidden="false" customHeight="true" outlineLevel="0" collapsed="false">
      <c r="A1969" s="32" t="n">
        <v>13</v>
      </c>
      <c r="B1969" s="33" t="s">
        <v>2228</v>
      </c>
      <c r="C1969" s="33" t="s">
        <v>2230</v>
      </c>
      <c r="D1969" s="34" t="n">
        <v>18696941</v>
      </c>
      <c r="E1969" s="35" t="n">
        <f aca="false">G1969/D1969</f>
        <v>0.994999984222018</v>
      </c>
      <c r="F1969" s="36" t="n">
        <v>93485</v>
      </c>
      <c r="G1969" s="37" t="n">
        <f aca="false">D1969-F1969+T1969</f>
        <v>18603456</v>
      </c>
      <c r="H1969" s="38"/>
      <c r="I1969" s="39"/>
      <c r="J1969" s="38"/>
      <c r="K1969" s="38"/>
      <c r="L1969" s="38"/>
      <c r="M1969" s="38"/>
      <c r="N1969" s="38"/>
      <c r="O1969" s="38"/>
      <c r="P1969" s="38"/>
      <c r="Q1969" s="38"/>
      <c r="R1969" s="38"/>
      <c r="S1969" s="38"/>
      <c r="T1969" s="38" t="n">
        <f aca="false">SUM(H1969:S1969)</f>
        <v>0</v>
      </c>
      <c r="U1969" s="40" t="s">
        <v>50</v>
      </c>
    </row>
    <row r="1970" s="41" customFormat="true" ht="28.5" hidden="false" customHeight="true" outlineLevel="0" collapsed="false">
      <c r="A1970" s="32" t="n">
        <v>13</v>
      </c>
      <c r="B1970" s="33" t="s">
        <v>2228</v>
      </c>
      <c r="C1970" s="33" t="s">
        <v>2231</v>
      </c>
      <c r="D1970" s="34" t="n">
        <v>44061636</v>
      </c>
      <c r="E1970" s="35" t="n">
        <f aca="false">G1970/D1970</f>
        <v>1</v>
      </c>
      <c r="F1970" s="36" t="n">
        <v>44061636</v>
      </c>
      <c r="G1970" s="37" t="n">
        <f aca="false">D1970-F1970+T1970</f>
        <v>44061636</v>
      </c>
      <c r="H1970" s="38"/>
      <c r="I1970" s="39"/>
      <c r="J1970" s="38"/>
      <c r="K1970" s="38"/>
      <c r="L1970" s="38"/>
      <c r="M1970" s="38"/>
      <c r="N1970" s="38"/>
      <c r="O1970" s="38"/>
      <c r="P1970" s="38"/>
      <c r="Q1970" s="38"/>
      <c r="R1970" s="38"/>
      <c r="S1970" s="38" t="n">
        <v>44061636</v>
      </c>
      <c r="T1970" s="38" t="n">
        <f aca="false">SUM(H1970:S1970)</f>
        <v>44061636</v>
      </c>
      <c r="U1970" s="40" t="s">
        <v>54</v>
      </c>
    </row>
    <row r="1971" s="41" customFormat="true" ht="28.5" hidden="false" customHeight="true" outlineLevel="0" collapsed="false">
      <c r="A1971" s="32" t="n">
        <v>13</v>
      </c>
      <c r="B1971" s="33" t="s">
        <v>2228</v>
      </c>
      <c r="C1971" s="33" t="s">
        <v>2232</v>
      </c>
      <c r="D1971" s="34" t="n">
        <v>42773759</v>
      </c>
      <c r="E1971" s="35" t="n">
        <f aca="false">G1971/D1971</f>
        <v>0.950024453076476</v>
      </c>
      <c r="F1971" s="36" t="n">
        <v>2137642</v>
      </c>
      <c r="G1971" s="37" t="n">
        <f aca="false">D1971-F1971+T1971</f>
        <v>40636117</v>
      </c>
      <c r="H1971" s="38"/>
      <c r="I1971" s="39"/>
      <c r="J1971" s="38"/>
      <c r="K1971" s="38"/>
      <c r="L1971" s="38"/>
      <c r="M1971" s="38"/>
      <c r="N1971" s="38"/>
      <c r="O1971" s="38"/>
      <c r="P1971" s="38"/>
      <c r="Q1971" s="38"/>
      <c r="R1971" s="38"/>
      <c r="S1971" s="38"/>
      <c r="T1971" s="38" t="n">
        <f aca="false">SUM(H1971:S1971)</f>
        <v>0</v>
      </c>
      <c r="U1971" s="40" t="s">
        <v>50</v>
      </c>
    </row>
    <row r="1972" s="41" customFormat="true" ht="28.5" hidden="false" customHeight="true" outlineLevel="0" collapsed="false">
      <c r="A1972" s="32" t="n">
        <v>13</v>
      </c>
      <c r="B1972" s="33" t="s">
        <v>2228</v>
      </c>
      <c r="C1972" s="33" t="s">
        <v>2233</v>
      </c>
      <c r="D1972" s="34" t="n">
        <v>51147907</v>
      </c>
      <c r="E1972" s="35" t="n">
        <f aca="false">G1972/D1972</f>
        <v>0.844704828293365</v>
      </c>
      <c r="F1972" s="36" t="n">
        <v>40918326</v>
      </c>
      <c r="G1972" s="37" t="n">
        <f aca="false">D1972-F1972+T1972</f>
        <v>43204884</v>
      </c>
      <c r="H1972" s="38"/>
      <c r="I1972" s="39"/>
      <c r="J1972" s="38"/>
      <c r="K1972" s="38"/>
      <c r="L1972" s="38"/>
      <c r="M1972" s="38"/>
      <c r="N1972" s="38"/>
      <c r="O1972" s="38"/>
      <c r="P1972" s="38"/>
      <c r="Q1972" s="38"/>
      <c r="R1972" s="38" t="n">
        <v>32975303</v>
      </c>
      <c r="S1972" s="38"/>
      <c r="T1972" s="38" t="n">
        <f aca="false">SUM(H1972:S1972)</f>
        <v>32975303</v>
      </c>
      <c r="U1972" s="40" t="s">
        <v>50</v>
      </c>
    </row>
    <row r="1973" s="41" customFormat="true" ht="28.5" hidden="false" customHeight="true" outlineLevel="0" collapsed="false">
      <c r="A1973" s="32" t="n">
        <v>13</v>
      </c>
      <c r="B1973" s="33" t="s">
        <v>2228</v>
      </c>
      <c r="C1973" s="33" t="s">
        <v>2234</v>
      </c>
      <c r="D1973" s="34" t="n">
        <v>58842950</v>
      </c>
      <c r="E1973" s="35" t="n">
        <f aca="false">G1973/D1973</f>
        <v>0.2</v>
      </c>
      <c r="F1973" s="36" t="n">
        <v>47074360</v>
      </c>
      <c r="G1973" s="37" t="n">
        <f aca="false">D1973-F1973+T1973</f>
        <v>11768590</v>
      </c>
      <c r="H1973" s="38"/>
      <c r="I1973" s="39"/>
      <c r="J1973" s="38"/>
      <c r="K1973" s="38"/>
      <c r="L1973" s="38"/>
      <c r="M1973" s="38"/>
      <c r="N1973" s="38"/>
      <c r="O1973" s="38"/>
      <c r="P1973" s="38"/>
      <c r="Q1973" s="38"/>
      <c r="R1973" s="38"/>
      <c r="S1973" s="38"/>
      <c r="T1973" s="38" t="n">
        <f aca="false">SUM(H1973:S1973)</f>
        <v>0</v>
      </c>
      <c r="U1973" s="40" t="s">
        <v>50</v>
      </c>
    </row>
    <row r="1974" s="41" customFormat="true" ht="28.5" hidden="false" customHeight="true" outlineLevel="0" collapsed="false">
      <c r="A1974" s="32" t="n">
        <v>13</v>
      </c>
      <c r="B1974" s="33" t="s">
        <v>2228</v>
      </c>
      <c r="C1974" s="33" t="s">
        <v>2235</v>
      </c>
      <c r="D1974" s="34" t="n">
        <v>59100997</v>
      </c>
      <c r="E1974" s="35" t="n">
        <f aca="false">G1974/D1974</f>
        <v>0.949999997461972</v>
      </c>
      <c r="F1974" s="36" t="n">
        <v>2955050</v>
      </c>
      <c r="G1974" s="37" t="n">
        <f aca="false">D1974-F1974+T1974</f>
        <v>56145947</v>
      </c>
      <c r="H1974" s="38"/>
      <c r="I1974" s="39"/>
      <c r="J1974" s="38"/>
      <c r="K1974" s="38"/>
      <c r="L1974" s="38"/>
      <c r="M1974" s="38"/>
      <c r="N1974" s="38"/>
      <c r="O1974" s="38"/>
      <c r="P1974" s="38"/>
      <c r="Q1974" s="38"/>
      <c r="R1974" s="38"/>
      <c r="S1974" s="38"/>
      <c r="T1974" s="38" t="n">
        <f aca="false">SUM(H1974:S1974)</f>
        <v>0</v>
      </c>
      <c r="U1974" s="40" t="s">
        <v>50</v>
      </c>
    </row>
    <row r="1975" s="41" customFormat="true" ht="28.5" hidden="false" customHeight="true" outlineLevel="0" collapsed="false">
      <c r="A1975" s="32" t="n">
        <v>13</v>
      </c>
      <c r="B1975" s="33" t="s">
        <v>2228</v>
      </c>
      <c r="C1975" s="33" t="s">
        <v>2236</v>
      </c>
      <c r="D1975" s="34" t="n">
        <v>58740631</v>
      </c>
      <c r="E1975" s="35" t="n">
        <f aca="false">G1975/D1975</f>
        <v>0.949999992339204</v>
      </c>
      <c r="F1975" s="42" t="n">
        <v>2937032</v>
      </c>
      <c r="G1975" s="37" t="n">
        <f aca="false">D1975-F1975+T1975</f>
        <v>55803599</v>
      </c>
      <c r="H1975" s="38"/>
      <c r="I1975" s="39"/>
      <c r="J1975" s="38"/>
      <c r="K1975" s="38"/>
      <c r="L1975" s="38"/>
      <c r="M1975" s="38"/>
      <c r="N1975" s="38"/>
      <c r="O1975" s="38"/>
      <c r="P1975" s="38"/>
      <c r="Q1975" s="38"/>
      <c r="R1975" s="38"/>
      <c r="S1975" s="38"/>
      <c r="T1975" s="38" t="n">
        <f aca="false">SUM(H1975:S1975)</f>
        <v>0</v>
      </c>
      <c r="U1975" s="40" t="s">
        <v>50</v>
      </c>
    </row>
    <row r="1976" s="41" customFormat="true" ht="28.5" hidden="false" customHeight="true" outlineLevel="0" collapsed="false">
      <c r="A1976" s="32" t="n">
        <v>13</v>
      </c>
      <c r="B1976" s="33" t="s">
        <v>2228</v>
      </c>
      <c r="C1976" s="33" t="s">
        <v>2237</v>
      </c>
      <c r="D1976" s="34" t="n">
        <v>59619385</v>
      </c>
      <c r="E1976" s="35" t="n">
        <f aca="false">G1976/D1976</f>
        <v>0.950000004193267</v>
      </c>
      <c r="F1976" s="36" t="n">
        <v>2980969</v>
      </c>
      <c r="G1976" s="37" t="n">
        <f aca="false">D1976-F1976+T1976</f>
        <v>56638416</v>
      </c>
      <c r="H1976" s="38"/>
      <c r="I1976" s="39"/>
      <c r="J1976" s="38"/>
      <c r="K1976" s="38"/>
      <c r="L1976" s="38"/>
      <c r="M1976" s="38"/>
      <c r="N1976" s="38"/>
      <c r="O1976" s="38"/>
      <c r="P1976" s="38"/>
      <c r="Q1976" s="38"/>
      <c r="R1976" s="38"/>
      <c r="S1976" s="38"/>
      <c r="T1976" s="38" t="n">
        <f aca="false">SUM(H1976:S1976)</f>
        <v>0</v>
      </c>
      <c r="U1976" s="40" t="s">
        <v>50</v>
      </c>
    </row>
    <row r="1977" s="41" customFormat="true" ht="28.5" hidden="false" customHeight="true" outlineLevel="0" collapsed="false">
      <c r="A1977" s="32" t="n">
        <v>13</v>
      </c>
      <c r="B1977" s="33" t="s">
        <v>2228</v>
      </c>
      <c r="C1977" s="33" t="s">
        <v>2238</v>
      </c>
      <c r="D1977" s="34" t="n">
        <v>47055269</v>
      </c>
      <c r="E1977" s="35" t="n">
        <f aca="false">G1977/D1977</f>
        <v>0.300000006375482</v>
      </c>
      <c r="F1977" s="36" t="n">
        <v>47055269</v>
      </c>
      <c r="G1977" s="37" t="n">
        <f aca="false">D1977-F1977+T1977</f>
        <v>14116581</v>
      </c>
      <c r="H1977" s="38"/>
      <c r="I1977" s="39"/>
      <c r="J1977" s="38"/>
      <c r="K1977" s="38"/>
      <c r="L1977" s="38"/>
      <c r="M1977" s="38"/>
      <c r="N1977" s="38"/>
      <c r="O1977" s="38"/>
      <c r="P1977" s="38"/>
      <c r="Q1977" s="38"/>
      <c r="R1977" s="38"/>
      <c r="S1977" s="38" t="n">
        <v>14116581</v>
      </c>
      <c r="T1977" s="38" t="n">
        <f aca="false">SUM(H1977:S1977)</f>
        <v>14116581</v>
      </c>
      <c r="U1977" s="40" t="s">
        <v>92</v>
      </c>
    </row>
    <row r="1978" s="41" customFormat="true" ht="28.5" hidden="false" customHeight="true" outlineLevel="0" collapsed="false">
      <c r="A1978" s="32" t="n">
        <v>13</v>
      </c>
      <c r="B1978" s="33" t="s">
        <v>2228</v>
      </c>
      <c r="C1978" s="33" t="s">
        <v>2239</v>
      </c>
      <c r="D1978" s="34" t="n">
        <v>59998086</v>
      </c>
      <c r="E1978" s="35" t="n">
        <f aca="false">G1978/D1978</f>
        <v>0.95000000500016</v>
      </c>
      <c r="F1978" s="42" t="n">
        <v>2999904</v>
      </c>
      <c r="G1978" s="37" t="n">
        <f aca="false">D1978-F1978+T1978</f>
        <v>56998182</v>
      </c>
      <c r="H1978" s="38"/>
      <c r="I1978" s="39"/>
      <c r="J1978" s="38"/>
      <c r="K1978" s="38"/>
      <c r="L1978" s="38"/>
      <c r="M1978" s="38"/>
      <c r="N1978" s="38"/>
      <c r="O1978" s="38"/>
      <c r="P1978" s="38"/>
      <c r="Q1978" s="38"/>
      <c r="R1978" s="38"/>
      <c r="S1978" s="38"/>
      <c r="T1978" s="38" t="n">
        <f aca="false">SUM(H1978:S1978)</f>
        <v>0</v>
      </c>
      <c r="U1978" s="40" t="s">
        <v>50</v>
      </c>
    </row>
    <row r="1979" s="41" customFormat="true" ht="28.5" hidden="false" customHeight="true" outlineLevel="0" collapsed="false">
      <c r="A1979" s="32" t="n">
        <v>13</v>
      </c>
      <c r="B1979" s="33" t="s">
        <v>2228</v>
      </c>
      <c r="C1979" s="33" t="s">
        <v>2240</v>
      </c>
      <c r="D1979" s="34" t="n">
        <v>45502736</v>
      </c>
      <c r="E1979" s="35" t="n">
        <f aca="false">G1979/D1979</f>
        <v>0.60000000879068</v>
      </c>
      <c r="F1979" s="36" t="n">
        <v>45502736</v>
      </c>
      <c r="G1979" s="37" t="n">
        <f aca="false">D1979-F1979+T1979</f>
        <v>27301642</v>
      </c>
      <c r="H1979" s="38"/>
      <c r="I1979" s="39"/>
      <c r="J1979" s="38"/>
      <c r="K1979" s="38"/>
      <c r="L1979" s="38"/>
      <c r="M1979" s="38" t="n">
        <v>27301642</v>
      </c>
      <c r="N1979" s="38"/>
      <c r="O1979" s="38"/>
      <c r="P1979" s="38"/>
      <c r="Q1979" s="38"/>
      <c r="R1979" s="38"/>
      <c r="S1979" s="38"/>
      <c r="T1979" s="38" t="n">
        <f aca="false">SUM(H1979:S1979)</f>
        <v>27301642</v>
      </c>
      <c r="U1979" s="40" t="s">
        <v>92</v>
      </c>
    </row>
    <row r="1980" s="41" customFormat="true" ht="28.5" hidden="false" customHeight="true" outlineLevel="0" collapsed="false">
      <c r="A1980" s="32" t="n">
        <v>13</v>
      </c>
      <c r="B1980" s="33" t="s">
        <v>2228</v>
      </c>
      <c r="C1980" s="33" t="s">
        <v>2241</v>
      </c>
      <c r="D1980" s="34" t="n">
        <v>59996239</v>
      </c>
      <c r="E1980" s="35" t="n">
        <f aca="false">G1980/D1980</f>
        <v>0.949999999166614</v>
      </c>
      <c r="F1980" s="36" t="n">
        <v>2999812</v>
      </c>
      <c r="G1980" s="37" t="n">
        <f aca="false">D1980-F1980+T1980</f>
        <v>56996427</v>
      </c>
      <c r="H1980" s="38"/>
      <c r="I1980" s="39"/>
      <c r="J1980" s="38"/>
      <c r="K1980" s="38"/>
      <c r="L1980" s="38"/>
      <c r="M1980" s="38"/>
      <c r="N1980" s="38"/>
      <c r="O1980" s="38"/>
      <c r="P1980" s="38"/>
      <c r="Q1980" s="38"/>
      <c r="R1980" s="38"/>
      <c r="S1980" s="38"/>
      <c r="T1980" s="38" t="n">
        <f aca="false">SUM(H1980:S1980)</f>
        <v>0</v>
      </c>
      <c r="U1980" s="40" t="s">
        <v>50</v>
      </c>
    </row>
    <row r="1981" s="41" customFormat="true" ht="28.5" hidden="false" customHeight="true" outlineLevel="0" collapsed="false">
      <c r="A1981" s="32" t="n">
        <v>13</v>
      </c>
      <c r="B1981" s="33" t="s">
        <v>2228</v>
      </c>
      <c r="C1981" s="33" t="s">
        <v>2242</v>
      </c>
      <c r="D1981" s="34" t="n">
        <v>59923351</v>
      </c>
      <c r="E1981" s="35" t="n">
        <f aca="false">G1981/D1981</f>
        <v>0.966090347650952</v>
      </c>
      <c r="F1981" s="36" t="n">
        <v>47938681</v>
      </c>
      <c r="G1981" s="37" t="n">
        <f aca="false">D1981-F1981+T1981</f>
        <v>57891371</v>
      </c>
      <c r="H1981" s="38"/>
      <c r="I1981" s="39"/>
      <c r="J1981" s="38"/>
      <c r="K1981" s="38"/>
      <c r="L1981" s="38"/>
      <c r="M1981" s="38"/>
      <c r="N1981" s="38"/>
      <c r="O1981" s="38"/>
      <c r="P1981" s="38"/>
      <c r="Q1981" s="38"/>
      <c r="R1981" s="38" t="n">
        <v>45906701</v>
      </c>
      <c r="S1981" s="38"/>
      <c r="T1981" s="38" t="n">
        <f aca="false">SUM(H1981:S1981)</f>
        <v>45906701</v>
      </c>
      <c r="U1981" s="40" t="s">
        <v>50</v>
      </c>
    </row>
    <row r="1982" s="41" customFormat="true" ht="28.5" hidden="false" customHeight="true" outlineLevel="0" collapsed="false">
      <c r="A1982" s="32" t="n">
        <v>13</v>
      </c>
      <c r="B1982" s="33" t="s">
        <v>2228</v>
      </c>
      <c r="C1982" s="33" t="s">
        <v>2243</v>
      </c>
      <c r="D1982" s="34" t="n">
        <v>59987885</v>
      </c>
      <c r="E1982" s="35" t="n">
        <f aca="false">G1982/D1982</f>
        <v>0.916837074685997</v>
      </c>
      <c r="F1982" s="42" t="n">
        <v>47990308</v>
      </c>
      <c r="G1982" s="37" t="n">
        <f aca="false">D1982-F1982+T1982</f>
        <v>54999117</v>
      </c>
      <c r="H1982" s="38"/>
      <c r="I1982" s="39"/>
      <c r="J1982" s="38"/>
      <c r="K1982" s="38"/>
      <c r="L1982" s="38"/>
      <c r="M1982" s="38"/>
      <c r="N1982" s="38"/>
      <c r="O1982" s="38"/>
      <c r="P1982" s="38"/>
      <c r="Q1982" s="38"/>
      <c r="R1982" s="38" t="n">
        <v>43001540</v>
      </c>
      <c r="S1982" s="38"/>
      <c r="T1982" s="38" t="n">
        <f aca="false">SUM(H1982:S1982)</f>
        <v>43001540</v>
      </c>
      <c r="U1982" s="40" t="s">
        <v>50</v>
      </c>
    </row>
    <row r="1983" s="41" customFormat="true" ht="28.5" hidden="false" customHeight="true" outlineLevel="0" collapsed="false">
      <c r="A1983" s="32" t="n">
        <v>13</v>
      </c>
      <c r="B1983" s="33" t="s">
        <v>2228</v>
      </c>
      <c r="C1983" s="33" t="s">
        <v>2244</v>
      </c>
      <c r="D1983" s="34" t="n">
        <v>59998039</v>
      </c>
      <c r="E1983" s="35" t="n">
        <f aca="false">G1983/D1983</f>
        <v>0.599999993333116</v>
      </c>
      <c r="F1983" s="42" t="n">
        <v>59998039</v>
      </c>
      <c r="G1983" s="37" t="n">
        <f aca="false">D1983-F1983+T1983</f>
        <v>35998823</v>
      </c>
      <c r="H1983" s="38"/>
      <c r="I1983" s="39"/>
      <c r="J1983" s="38"/>
      <c r="K1983" s="38"/>
      <c r="L1983" s="38"/>
      <c r="M1983" s="38" t="n">
        <v>35998823</v>
      </c>
      <c r="N1983" s="38"/>
      <c r="O1983" s="38"/>
      <c r="P1983" s="38"/>
      <c r="Q1983" s="38"/>
      <c r="R1983" s="38"/>
      <c r="S1983" s="38"/>
      <c r="T1983" s="38" t="n">
        <f aca="false">SUM(H1983:S1983)</f>
        <v>35998823</v>
      </c>
      <c r="U1983" s="40" t="s">
        <v>92</v>
      </c>
    </row>
    <row r="1984" s="41" customFormat="true" ht="28.5" hidden="false" customHeight="true" outlineLevel="0" collapsed="false">
      <c r="A1984" s="32" t="n">
        <v>13</v>
      </c>
      <c r="B1984" s="33" t="s">
        <v>2245</v>
      </c>
      <c r="C1984" s="33" t="s">
        <v>2246</v>
      </c>
      <c r="D1984" s="34" t="n">
        <v>35034000</v>
      </c>
      <c r="E1984" s="35" t="n">
        <f aca="false">G1984/D1984</f>
        <v>0.998077524690301</v>
      </c>
      <c r="F1984" s="36" t="n">
        <v>67352</v>
      </c>
      <c r="G1984" s="37" t="n">
        <f aca="false">D1984-F1984+T1984</f>
        <v>34966648</v>
      </c>
      <c r="H1984" s="38"/>
      <c r="I1984" s="39"/>
      <c r="J1984" s="38"/>
      <c r="K1984" s="38"/>
      <c r="L1984" s="38"/>
      <c r="M1984" s="38"/>
      <c r="N1984" s="38"/>
      <c r="O1984" s="38"/>
      <c r="P1984" s="38"/>
      <c r="Q1984" s="38"/>
      <c r="R1984" s="38"/>
      <c r="S1984" s="38"/>
      <c r="T1984" s="38" t="n">
        <f aca="false">SUM(H1984:S1984)</f>
        <v>0</v>
      </c>
      <c r="U1984" s="40" t="s">
        <v>58</v>
      </c>
    </row>
    <row r="1985" s="41" customFormat="true" ht="28.5" hidden="false" customHeight="true" outlineLevel="0" collapsed="false">
      <c r="A1985" s="32" t="n">
        <v>13</v>
      </c>
      <c r="B1985" s="33" t="s">
        <v>2245</v>
      </c>
      <c r="C1985" s="33" t="s">
        <v>2247</v>
      </c>
      <c r="D1985" s="34" t="n">
        <v>34949749</v>
      </c>
      <c r="E1985" s="35" t="n">
        <f aca="false">G1985/D1985</f>
        <v>0.990274379366787</v>
      </c>
      <c r="F1985" s="36" t="n">
        <v>339908</v>
      </c>
      <c r="G1985" s="37" t="n">
        <f aca="false">D1985-F1985+T1985</f>
        <v>34609841</v>
      </c>
      <c r="H1985" s="38"/>
      <c r="I1985" s="39"/>
      <c r="J1985" s="38"/>
      <c r="K1985" s="38"/>
      <c r="L1985" s="38"/>
      <c r="M1985" s="38"/>
      <c r="N1985" s="38"/>
      <c r="O1985" s="38"/>
      <c r="P1985" s="38"/>
      <c r="Q1985" s="38"/>
      <c r="R1985" s="38"/>
      <c r="S1985" s="38"/>
      <c r="T1985" s="38" t="n">
        <f aca="false">SUM(H1985:S1985)</f>
        <v>0</v>
      </c>
      <c r="U1985" s="40" t="s">
        <v>58</v>
      </c>
    </row>
    <row r="1986" s="41" customFormat="true" ht="28.5" hidden="false" customHeight="true" outlineLevel="0" collapsed="false">
      <c r="A1986" s="32" t="n">
        <v>13</v>
      </c>
      <c r="B1986" s="33" t="s">
        <v>2245</v>
      </c>
      <c r="C1986" s="33" t="s">
        <v>2248</v>
      </c>
      <c r="D1986" s="34" t="n">
        <v>45000000</v>
      </c>
      <c r="E1986" s="35" t="n">
        <f aca="false">G1986/D1986</f>
        <v>0.880715822222222</v>
      </c>
      <c r="F1986" s="36" t="n">
        <v>5367788</v>
      </c>
      <c r="G1986" s="37" t="n">
        <f aca="false">D1986-F1986+T1986</f>
        <v>39632212</v>
      </c>
      <c r="H1986" s="38"/>
      <c r="I1986" s="39"/>
      <c r="J1986" s="38"/>
      <c r="K1986" s="38"/>
      <c r="L1986" s="38"/>
      <c r="M1986" s="38"/>
      <c r="N1986" s="38"/>
      <c r="O1986" s="38"/>
      <c r="P1986" s="38"/>
      <c r="Q1986" s="38"/>
      <c r="R1986" s="38"/>
      <c r="S1986" s="38"/>
      <c r="T1986" s="38" t="n">
        <f aca="false">SUM(H1986:S1986)</f>
        <v>0</v>
      </c>
      <c r="U1986" s="40" t="s">
        <v>50</v>
      </c>
    </row>
    <row r="1987" s="41" customFormat="true" ht="28.5" hidden="false" customHeight="true" outlineLevel="0" collapsed="false">
      <c r="A1987" s="32" t="n">
        <v>13</v>
      </c>
      <c r="B1987" s="33" t="s">
        <v>2245</v>
      </c>
      <c r="C1987" s="33" t="s">
        <v>2249</v>
      </c>
      <c r="D1987" s="34" t="n">
        <v>37235844</v>
      </c>
      <c r="E1987" s="35" t="n">
        <f aca="false">G1987/D1987</f>
        <v>0.994999979052442</v>
      </c>
      <c r="F1987" s="36" t="n">
        <v>186180</v>
      </c>
      <c r="G1987" s="37" t="n">
        <f aca="false">D1987-F1987+T1987</f>
        <v>37049664</v>
      </c>
      <c r="H1987" s="38"/>
      <c r="I1987" s="39"/>
      <c r="J1987" s="38"/>
      <c r="K1987" s="38"/>
      <c r="L1987" s="38"/>
      <c r="M1987" s="38"/>
      <c r="N1987" s="38"/>
      <c r="O1987" s="38"/>
      <c r="P1987" s="38"/>
      <c r="Q1987" s="38"/>
      <c r="R1987" s="38"/>
      <c r="S1987" s="38"/>
      <c r="T1987" s="38" t="n">
        <f aca="false">SUM(H1987:S1987)</f>
        <v>0</v>
      </c>
      <c r="U1987" s="40" t="s">
        <v>50</v>
      </c>
    </row>
    <row r="1988" s="41" customFormat="true" ht="28.5" hidden="false" customHeight="true" outlineLevel="0" collapsed="false">
      <c r="A1988" s="32" t="n">
        <v>13</v>
      </c>
      <c r="B1988" s="33" t="s">
        <v>2245</v>
      </c>
      <c r="C1988" s="33" t="s">
        <v>2250</v>
      </c>
      <c r="D1988" s="34" t="n">
        <v>26293142</v>
      </c>
      <c r="E1988" s="35" t="n">
        <f aca="false">G1988/D1988</f>
        <v>0.994999988970508</v>
      </c>
      <c r="F1988" s="36" t="n">
        <v>131466</v>
      </c>
      <c r="G1988" s="37" t="n">
        <f aca="false">D1988-F1988+T1988</f>
        <v>26161676</v>
      </c>
      <c r="H1988" s="38"/>
      <c r="I1988" s="39"/>
      <c r="J1988" s="38"/>
      <c r="K1988" s="38"/>
      <c r="L1988" s="38"/>
      <c r="M1988" s="38"/>
      <c r="N1988" s="38"/>
      <c r="O1988" s="38"/>
      <c r="P1988" s="38"/>
      <c r="Q1988" s="38"/>
      <c r="R1988" s="38"/>
      <c r="S1988" s="38"/>
      <c r="T1988" s="38" t="n">
        <f aca="false">SUM(H1988:S1988)</f>
        <v>0</v>
      </c>
      <c r="U1988" s="40" t="s">
        <v>50</v>
      </c>
    </row>
    <row r="1989" s="41" customFormat="true" ht="28.5" hidden="false" customHeight="true" outlineLevel="0" collapsed="false">
      <c r="A1989" s="32" t="n">
        <v>13</v>
      </c>
      <c r="B1989" s="33" t="s">
        <v>2245</v>
      </c>
      <c r="C1989" s="33" t="s">
        <v>2251</v>
      </c>
      <c r="D1989" s="34" t="n">
        <v>41215650</v>
      </c>
      <c r="E1989" s="35" t="n">
        <f aca="false">G1989/D1989</f>
        <v>1</v>
      </c>
      <c r="F1989" s="42" t="n">
        <v>41215650</v>
      </c>
      <c r="G1989" s="37" t="n">
        <f aca="false">D1989-F1989+T1989</f>
        <v>41215650</v>
      </c>
      <c r="H1989" s="38"/>
      <c r="I1989" s="39"/>
      <c r="J1989" s="38"/>
      <c r="K1989" s="38"/>
      <c r="L1989" s="38"/>
      <c r="M1989" s="38"/>
      <c r="N1989" s="38"/>
      <c r="O1989" s="38"/>
      <c r="P1989" s="38"/>
      <c r="Q1989" s="38"/>
      <c r="R1989" s="38"/>
      <c r="S1989" s="38" t="n">
        <v>41215650</v>
      </c>
      <c r="T1989" s="38" t="n">
        <f aca="false">SUM(H1989:S1989)</f>
        <v>41215650</v>
      </c>
      <c r="U1989" s="40" t="s">
        <v>54</v>
      </c>
    </row>
    <row r="1990" s="41" customFormat="true" ht="28.5" hidden="false" customHeight="true" outlineLevel="0" collapsed="false">
      <c r="A1990" s="32" t="n">
        <v>13</v>
      </c>
      <c r="B1990" s="33" t="s">
        <v>2245</v>
      </c>
      <c r="C1990" s="33" t="s">
        <v>2252</v>
      </c>
      <c r="D1990" s="34" t="n">
        <v>41896785</v>
      </c>
      <c r="E1990" s="35" t="n">
        <f aca="false">G1990/D1990</f>
        <v>1</v>
      </c>
      <c r="F1990" s="42" t="n">
        <v>41896785</v>
      </c>
      <c r="G1990" s="37" t="n">
        <f aca="false">D1990-F1990+T1990</f>
        <v>41896785</v>
      </c>
      <c r="H1990" s="38"/>
      <c r="I1990" s="39"/>
      <c r="J1990" s="38"/>
      <c r="K1990" s="38"/>
      <c r="L1990" s="38"/>
      <c r="M1990" s="38"/>
      <c r="N1990" s="38"/>
      <c r="O1990" s="38"/>
      <c r="P1990" s="38"/>
      <c r="Q1990" s="38"/>
      <c r="R1990" s="38"/>
      <c r="S1990" s="38" t="n">
        <v>41896785</v>
      </c>
      <c r="T1990" s="38" t="n">
        <f aca="false">SUM(H1990:S1990)</f>
        <v>41896785</v>
      </c>
      <c r="U1990" s="40" t="s">
        <v>54</v>
      </c>
    </row>
    <row r="1991" s="41" customFormat="true" ht="28.5" hidden="false" customHeight="true" outlineLevel="0" collapsed="false">
      <c r="A1991" s="32" t="n">
        <v>13</v>
      </c>
      <c r="B1991" s="33" t="s">
        <v>2245</v>
      </c>
      <c r="C1991" s="33" t="s">
        <v>2253</v>
      </c>
      <c r="D1991" s="34" t="n">
        <v>41802000</v>
      </c>
      <c r="E1991" s="35" t="n">
        <f aca="false">G1991/D1991</f>
        <v>0.953258121620975</v>
      </c>
      <c r="F1991" s="36" t="n">
        <v>1953904</v>
      </c>
      <c r="G1991" s="37" t="n">
        <f aca="false">D1991-F1991+T1991</f>
        <v>39848096</v>
      </c>
      <c r="H1991" s="38"/>
      <c r="I1991" s="39"/>
      <c r="J1991" s="38"/>
      <c r="K1991" s="38"/>
      <c r="L1991" s="38"/>
      <c r="M1991" s="38"/>
      <c r="N1991" s="38"/>
      <c r="O1991" s="38"/>
      <c r="P1991" s="38"/>
      <c r="Q1991" s="38"/>
      <c r="R1991" s="38"/>
      <c r="S1991" s="38"/>
      <c r="T1991" s="38" t="n">
        <f aca="false">SUM(H1991:S1991)</f>
        <v>0</v>
      </c>
      <c r="U1991" s="40" t="s">
        <v>50</v>
      </c>
    </row>
    <row r="1992" s="41" customFormat="true" ht="28.5" hidden="false" customHeight="true" outlineLevel="0" collapsed="false">
      <c r="A1992" s="32" t="n">
        <v>13</v>
      </c>
      <c r="B1992" s="33" t="s">
        <v>2245</v>
      </c>
      <c r="C1992" s="33" t="s">
        <v>2254</v>
      </c>
      <c r="D1992" s="34" t="n">
        <v>49875280</v>
      </c>
      <c r="E1992" s="35" t="n">
        <f aca="false">G1992/D1992</f>
        <v>0.989999995989997</v>
      </c>
      <c r="F1992" s="36" t="n">
        <v>498753</v>
      </c>
      <c r="G1992" s="37" t="n">
        <f aca="false">D1992-F1992+T1992</f>
        <v>49376527</v>
      </c>
      <c r="H1992" s="38"/>
      <c r="I1992" s="39"/>
      <c r="J1992" s="38"/>
      <c r="K1992" s="38"/>
      <c r="L1992" s="38"/>
      <c r="M1992" s="38"/>
      <c r="N1992" s="38"/>
      <c r="O1992" s="38"/>
      <c r="P1992" s="38"/>
      <c r="Q1992" s="38"/>
      <c r="R1992" s="38"/>
      <c r="S1992" s="38"/>
      <c r="T1992" s="38" t="n">
        <f aca="false">SUM(H1992:S1992)</f>
        <v>0</v>
      </c>
      <c r="U1992" s="40" t="s">
        <v>50</v>
      </c>
    </row>
    <row r="1993" s="41" customFormat="true" ht="28.5" hidden="false" customHeight="true" outlineLevel="0" collapsed="false">
      <c r="A1993" s="32" t="n">
        <v>13</v>
      </c>
      <c r="B1993" s="33" t="s">
        <v>2245</v>
      </c>
      <c r="C1993" s="33" t="s">
        <v>2255</v>
      </c>
      <c r="D1993" s="34" t="n">
        <v>49875280</v>
      </c>
      <c r="E1993" s="35" t="n">
        <f aca="false">G1993/D1993</f>
        <v>0.989999995989997</v>
      </c>
      <c r="F1993" s="42" t="n">
        <v>498753</v>
      </c>
      <c r="G1993" s="37" t="n">
        <f aca="false">D1993-F1993+T1993</f>
        <v>49376527</v>
      </c>
      <c r="H1993" s="38"/>
      <c r="I1993" s="39"/>
      <c r="J1993" s="38"/>
      <c r="K1993" s="38"/>
      <c r="L1993" s="38"/>
      <c r="M1993" s="38"/>
      <c r="N1993" s="38"/>
      <c r="O1993" s="38"/>
      <c r="P1993" s="38"/>
      <c r="Q1993" s="38"/>
      <c r="R1993" s="38"/>
      <c r="S1993" s="38"/>
      <c r="T1993" s="38" t="n">
        <f aca="false">SUM(H1993:S1993)</f>
        <v>0</v>
      </c>
      <c r="U1993" s="40" t="s">
        <v>50</v>
      </c>
    </row>
    <row r="1994" s="41" customFormat="true" ht="28.5" hidden="false" customHeight="true" outlineLevel="0" collapsed="false">
      <c r="A1994" s="32" t="n">
        <v>13</v>
      </c>
      <c r="B1994" s="33" t="s">
        <v>2256</v>
      </c>
      <c r="C1994" s="33" t="s">
        <v>2257</v>
      </c>
      <c r="D1994" s="34" t="n">
        <v>23194000</v>
      </c>
      <c r="E1994" s="35" t="n">
        <f aca="false">G1994/D1994</f>
        <v>0.999684185565232</v>
      </c>
      <c r="F1994" s="36" t="n">
        <v>7325</v>
      </c>
      <c r="G1994" s="37" t="n">
        <f aca="false">D1994-F1994+T1994</f>
        <v>23186675</v>
      </c>
      <c r="H1994" s="38"/>
      <c r="I1994" s="39"/>
      <c r="J1994" s="38"/>
      <c r="K1994" s="38"/>
      <c r="L1994" s="38"/>
      <c r="M1994" s="38"/>
      <c r="N1994" s="38"/>
      <c r="O1994" s="38"/>
      <c r="P1994" s="38"/>
      <c r="Q1994" s="38"/>
      <c r="R1994" s="38"/>
      <c r="S1994" s="38"/>
      <c r="T1994" s="38" t="n">
        <f aca="false">SUM(H1994:S1994)</f>
        <v>0</v>
      </c>
      <c r="U1994" s="40" t="s">
        <v>50</v>
      </c>
    </row>
    <row r="1995" s="41" customFormat="true" ht="28.5" hidden="false" customHeight="true" outlineLevel="0" collapsed="false">
      <c r="A1995" s="32" t="n">
        <v>13</v>
      </c>
      <c r="B1995" s="33" t="s">
        <v>2256</v>
      </c>
      <c r="C1995" s="33" t="s">
        <v>2258</v>
      </c>
      <c r="D1995" s="34" t="n">
        <v>38000000</v>
      </c>
      <c r="E1995" s="35" t="n">
        <f aca="false">G1995/D1995</f>
        <v>1</v>
      </c>
      <c r="F1995" s="36" t="n">
        <v>38000000</v>
      </c>
      <c r="G1995" s="37" t="n">
        <f aca="false">D1995-F1995+T1995</f>
        <v>38000000</v>
      </c>
      <c r="H1995" s="38"/>
      <c r="I1995" s="39"/>
      <c r="J1995" s="38"/>
      <c r="K1995" s="38"/>
      <c r="L1995" s="38"/>
      <c r="M1995" s="38"/>
      <c r="N1995" s="38"/>
      <c r="O1995" s="38"/>
      <c r="P1995" s="38"/>
      <c r="Q1995" s="38"/>
      <c r="R1995" s="38"/>
      <c r="S1995" s="38" t="n">
        <v>38000000</v>
      </c>
      <c r="T1995" s="38" t="n">
        <f aca="false">SUM(H1995:S1995)</f>
        <v>38000000</v>
      </c>
      <c r="U1995" s="40" t="s">
        <v>54</v>
      </c>
    </row>
    <row r="1996" s="41" customFormat="true" ht="28.5" hidden="false" customHeight="true" outlineLevel="0" collapsed="false">
      <c r="A1996" s="32" t="n">
        <v>13</v>
      </c>
      <c r="B1996" s="33" t="s">
        <v>2256</v>
      </c>
      <c r="C1996" s="33" t="s">
        <v>2259</v>
      </c>
      <c r="D1996" s="34" t="n">
        <v>42388436</v>
      </c>
      <c r="E1996" s="35" t="n">
        <f aca="false">G1996/D1996</f>
        <v>1</v>
      </c>
      <c r="F1996" s="42" t="n">
        <v>42388436</v>
      </c>
      <c r="G1996" s="37" t="n">
        <f aca="false">D1996-F1996+T1996</f>
        <v>42388436</v>
      </c>
      <c r="H1996" s="38"/>
      <c r="I1996" s="39"/>
      <c r="J1996" s="38"/>
      <c r="K1996" s="38"/>
      <c r="L1996" s="38"/>
      <c r="M1996" s="38"/>
      <c r="N1996" s="38"/>
      <c r="O1996" s="38"/>
      <c r="P1996" s="38"/>
      <c r="Q1996" s="38"/>
      <c r="R1996" s="38"/>
      <c r="S1996" s="38" t="n">
        <v>42388436</v>
      </c>
      <c r="T1996" s="38" t="n">
        <f aca="false">SUM(H1996:S1996)</f>
        <v>42388436</v>
      </c>
      <c r="U1996" s="40" t="s">
        <v>54</v>
      </c>
    </row>
    <row r="1997" s="41" customFormat="true" ht="28.5" hidden="false" customHeight="true" outlineLevel="0" collapsed="false">
      <c r="A1997" s="32" t="n">
        <v>13</v>
      </c>
      <c r="B1997" s="33" t="s">
        <v>2256</v>
      </c>
      <c r="C1997" s="33" t="s">
        <v>2260</v>
      </c>
      <c r="D1997" s="34" t="n">
        <v>7600936</v>
      </c>
      <c r="E1997" s="35" t="n">
        <f aca="false">G1997/D1997</f>
        <v>1</v>
      </c>
      <c r="F1997" s="42" t="n">
        <v>7600936</v>
      </c>
      <c r="G1997" s="37" t="n">
        <f aca="false">D1997-F1997+T1997</f>
        <v>7600936</v>
      </c>
      <c r="H1997" s="38"/>
      <c r="I1997" s="39"/>
      <c r="J1997" s="38"/>
      <c r="K1997" s="38"/>
      <c r="L1997" s="38"/>
      <c r="M1997" s="38"/>
      <c r="N1997" s="38"/>
      <c r="O1997" s="38"/>
      <c r="P1997" s="38"/>
      <c r="Q1997" s="38"/>
      <c r="R1997" s="38"/>
      <c r="S1997" s="38" t="n">
        <v>7600936</v>
      </c>
      <c r="T1997" s="38" t="n">
        <f aca="false">SUM(H1997:S1997)</f>
        <v>7600936</v>
      </c>
      <c r="U1997" s="40" t="s">
        <v>54</v>
      </c>
    </row>
    <row r="1998" s="41" customFormat="true" ht="28.5" hidden="false" customHeight="true" outlineLevel="0" collapsed="false">
      <c r="A1998" s="32" t="n">
        <v>13</v>
      </c>
      <c r="B1998" s="33" t="s">
        <v>2256</v>
      </c>
      <c r="C1998" s="33" t="s">
        <v>2261</v>
      </c>
      <c r="D1998" s="34" t="n">
        <v>41482618</v>
      </c>
      <c r="E1998" s="35" t="n">
        <f aca="false">G1998/D1998</f>
        <v>0.998999990791324</v>
      </c>
      <c r="F1998" s="36" t="n">
        <v>41483</v>
      </c>
      <c r="G1998" s="37" t="n">
        <f aca="false">D1998-F1998+T1998</f>
        <v>41441135</v>
      </c>
      <c r="H1998" s="38"/>
      <c r="I1998" s="39"/>
      <c r="J1998" s="38"/>
      <c r="K1998" s="38"/>
      <c r="L1998" s="38"/>
      <c r="M1998" s="38"/>
      <c r="N1998" s="38"/>
      <c r="O1998" s="38"/>
      <c r="P1998" s="38"/>
      <c r="Q1998" s="38"/>
      <c r="R1998" s="38"/>
      <c r="S1998" s="38"/>
      <c r="T1998" s="38" t="n">
        <f aca="false">SUM(H1998:S1998)</f>
        <v>0</v>
      </c>
      <c r="U1998" s="40" t="s">
        <v>50</v>
      </c>
    </row>
    <row r="1999" s="41" customFormat="true" ht="28.5" hidden="false" customHeight="true" outlineLevel="0" collapsed="false">
      <c r="A1999" s="32" t="n">
        <v>13</v>
      </c>
      <c r="B1999" s="33" t="s">
        <v>2262</v>
      </c>
      <c r="C1999" s="33" t="s">
        <v>2263</v>
      </c>
      <c r="D1999" s="34" t="n">
        <v>49997106</v>
      </c>
      <c r="E1999" s="35" t="n">
        <f aca="false">G1999/D1999</f>
        <v>0.999070346191638</v>
      </c>
      <c r="F1999" s="36" t="n">
        <v>46480</v>
      </c>
      <c r="G1999" s="37" t="n">
        <f aca="false">D1999-F1999+T1999</f>
        <v>49950626</v>
      </c>
      <c r="H1999" s="38"/>
      <c r="I1999" s="39"/>
      <c r="J1999" s="38"/>
      <c r="K1999" s="38"/>
      <c r="L1999" s="38"/>
      <c r="M1999" s="38"/>
      <c r="N1999" s="38"/>
      <c r="O1999" s="38"/>
      <c r="P1999" s="38"/>
      <c r="Q1999" s="38"/>
      <c r="R1999" s="38"/>
      <c r="S1999" s="38"/>
      <c r="T1999" s="38" t="n">
        <f aca="false">SUM(H1999:S1999)</f>
        <v>0</v>
      </c>
      <c r="U1999" s="40" t="s">
        <v>50</v>
      </c>
    </row>
    <row r="2000" s="41" customFormat="true" ht="28.5" hidden="false" customHeight="true" outlineLevel="0" collapsed="false">
      <c r="A2000" s="32" t="n">
        <v>13</v>
      </c>
      <c r="B2000" s="33" t="s">
        <v>2262</v>
      </c>
      <c r="C2000" s="33" t="s">
        <v>2264</v>
      </c>
      <c r="D2000" s="34" t="n">
        <v>48422298</v>
      </c>
      <c r="E2000" s="35" t="n">
        <f aca="false">G2000/D2000</f>
        <v>0.994119609936728</v>
      </c>
      <c r="F2000" s="36" t="n">
        <v>284742</v>
      </c>
      <c r="G2000" s="37" t="n">
        <f aca="false">D2000-F2000+T2000</f>
        <v>48137556</v>
      </c>
      <c r="H2000" s="38"/>
      <c r="I2000" s="39"/>
      <c r="J2000" s="38"/>
      <c r="K2000" s="38"/>
      <c r="L2000" s="38"/>
      <c r="M2000" s="38"/>
      <c r="N2000" s="38"/>
      <c r="O2000" s="38"/>
      <c r="P2000" s="38"/>
      <c r="Q2000" s="38"/>
      <c r="R2000" s="38"/>
      <c r="S2000" s="38"/>
      <c r="T2000" s="38" t="n">
        <f aca="false">SUM(H2000:S2000)</f>
        <v>0</v>
      </c>
      <c r="U2000" s="40" t="s">
        <v>50</v>
      </c>
    </row>
    <row r="2001" s="41" customFormat="true" ht="28.5" hidden="false" customHeight="true" outlineLevel="0" collapsed="false">
      <c r="A2001" s="32" t="n">
        <v>13</v>
      </c>
      <c r="B2001" s="33" t="s">
        <v>2262</v>
      </c>
      <c r="C2001" s="33" t="s">
        <v>2265</v>
      </c>
      <c r="D2001" s="34" t="n">
        <v>49818765</v>
      </c>
      <c r="E2001" s="35" t="n">
        <f aca="false">G2001/D2001</f>
        <v>0.987336920134411</v>
      </c>
      <c r="F2001" s="42" t="n">
        <v>630859</v>
      </c>
      <c r="G2001" s="37" t="n">
        <f aca="false">D2001-F2001+T2001</f>
        <v>49187906</v>
      </c>
      <c r="H2001" s="38"/>
      <c r="I2001" s="39"/>
      <c r="J2001" s="38"/>
      <c r="K2001" s="38"/>
      <c r="L2001" s="38"/>
      <c r="M2001" s="38"/>
      <c r="N2001" s="38"/>
      <c r="O2001" s="38"/>
      <c r="P2001" s="38"/>
      <c r="Q2001" s="38"/>
      <c r="R2001" s="38"/>
      <c r="S2001" s="38"/>
      <c r="T2001" s="38" t="n">
        <f aca="false">SUM(H2001:S2001)</f>
        <v>0</v>
      </c>
      <c r="U2001" s="40" t="s">
        <v>50</v>
      </c>
    </row>
    <row r="2002" s="41" customFormat="true" ht="28.5" hidden="false" customHeight="true" outlineLevel="0" collapsed="false">
      <c r="A2002" s="32" t="n">
        <v>13</v>
      </c>
      <c r="B2002" s="33" t="s">
        <v>2262</v>
      </c>
      <c r="C2002" s="33" t="s">
        <v>2266</v>
      </c>
      <c r="D2002" s="34" t="n">
        <v>54893723</v>
      </c>
      <c r="E2002" s="35" t="n">
        <f aca="false">G2002/D2002</f>
        <v>0.149999991802341</v>
      </c>
      <c r="F2002" s="42" t="n">
        <v>54893723</v>
      </c>
      <c r="G2002" s="37" t="n">
        <f aca="false">D2002-F2002+T2002</f>
        <v>8234058</v>
      </c>
      <c r="H2002" s="38"/>
      <c r="I2002" s="39"/>
      <c r="J2002" s="38"/>
      <c r="K2002" s="38"/>
      <c r="L2002" s="38"/>
      <c r="M2002" s="38"/>
      <c r="N2002" s="38"/>
      <c r="O2002" s="38"/>
      <c r="P2002" s="38"/>
      <c r="Q2002" s="38"/>
      <c r="R2002" s="38"/>
      <c r="S2002" s="38" t="n">
        <v>8234058</v>
      </c>
      <c r="T2002" s="38" t="n">
        <f aca="false">SUM(H2002:S2002)</f>
        <v>8234058</v>
      </c>
      <c r="U2002" s="40" t="s">
        <v>92</v>
      </c>
    </row>
    <row r="2003" s="41" customFormat="true" ht="28.5" hidden="false" customHeight="true" outlineLevel="0" collapsed="false">
      <c r="A2003" s="32" t="n">
        <v>13</v>
      </c>
      <c r="B2003" s="33" t="s">
        <v>2262</v>
      </c>
      <c r="C2003" s="33" t="s">
        <v>2267</v>
      </c>
      <c r="D2003" s="34" t="n">
        <v>59995635</v>
      </c>
      <c r="E2003" s="35" t="n">
        <f aca="false">G2003/D2003</f>
        <v>0.94999999583303</v>
      </c>
      <c r="F2003" s="36" t="n">
        <v>2999782</v>
      </c>
      <c r="G2003" s="37" t="n">
        <f aca="false">D2003-F2003+T2003</f>
        <v>56995853</v>
      </c>
      <c r="H2003" s="38"/>
      <c r="I2003" s="39"/>
      <c r="J2003" s="38"/>
      <c r="K2003" s="38"/>
      <c r="L2003" s="38"/>
      <c r="M2003" s="38"/>
      <c r="N2003" s="38"/>
      <c r="O2003" s="38"/>
      <c r="P2003" s="38"/>
      <c r="Q2003" s="38"/>
      <c r="R2003" s="38"/>
      <c r="S2003" s="38"/>
      <c r="T2003" s="38" t="n">
        <f aca="false">SUM(H2003:S2003)</f>
        <v>0</v>
      </c>
      <c r="U2003" s="40" t="s">
        <v>50</v>
      </c>
    </row>
    <row r="2004" s="41" customFormat="true" ht="28.5" hidden="false" customHeight="true" outlineLevel="0" collapsed="false">
      <c r="A2004" s="32" t="n">
        <v>13</v>
      </c>
      <c r="B2004" s="33" t="s">
        <v>2262</v>
      </c>
      <c r="C2004" s="33" t="s">
        <v>2268</v>
      </c>
      <c r="D2004" s="34" t="n">
        <v>59457458</v>
      </c>
      <c r="E2004" s="35" t="n">
        <f aca="false">G2004/D2004</f>
        <v>1</v>
      </c>
      <c r="F2004" s="36" t="n">
        <v>59457458</v>
      </c>
      <c r="G2004" s="37" t="n">
        <f aca="false">D2004-F2004+T2004</f>
        <v>59457458</v>
      </c>
      <c r="H2004" s="38"/>
      <c r="I2004" s="39"/>
      <c r="J2004" s="38"/>
      <c r="K2004" s="38"/>
      <c r="L2004" s="38"/>
      <c r="M2004" s="38"/>
      <c r="N2004" s="38"/>
      <c r="O2004" s="38"/>
      <c r="P2004" s="38"/>
      <c r="Q2004" s="38"/>
      <c r="R2004" s="38"/>
      <c r="S2004" s="38" t="n">
        <v>59457458</v>
      </c>
      <c r="T2004" s="38" t="n">
        <f aca="false">SUM(H2004:S2004)</f>
        <v>59457458</v>
      </c>
      <c r="U2004" s="40" t="s">
        <v>92</v>
      </c>
    </row>
    <row r="2005" s="41" customFormat="true" ht="28.5" hidden="false" customHeight="true" outlineLevel="0" collapsed="false">
      <c r="A2005" s="32" t="n">
        <v>13</v>
      </c>
      <c r="B2005" s="33" t="s">
        <v>2262</v>
      </c>
      <c r="C2005" s="33" t="s">
        <v>2269</v>
      </c>
      <c r="D2005" s="34" t="n">
        <v>55276190</v>
      </c>
      <c r="E2005" s="35" t="n">
        <f aca="false">G2005/D2005</f>
        <v>0.956127692592416</v>
      </c>
      <c r="F2005" s="36" t="n">
        <v>27638095</v>
      </c>
      <c r="G2005" s="37" t="n">
        <f aca="false">D2005-F2005+T2005</f>
        <v>52851096</v>
      </c>
      <c r="H2005" s="38"/>
      <c r="I2005" s="39"/>
      <c r="J2005" s="38"/>
      <c r="K2005" s="38"/>
      <c r="L2005" s="38"/>
      <c r="M2005" s="38"/>
      <c r="N2005" s="38"/>
      <c r="O2005" s="38" t="n">
        <v>25213001</v>
      </c>
      <c r="P2005" s="38"/>
      <c r="Q2005" s="38"/>
      <c r="R2005" s="38"/>
      <c r="S2005" s="38"/>
      <c r="T2005" s="38" t="n">
        <f aca="false">SUM(H2005:S2005)</f>
        <v>25213001</v>
      </c>
      <c r="U2005" s="40" t="s">
        <v>50</v>
      </c>
    </row>
    <row r="2006" s="41" customFormat="true" ht="28.5" hidden="false" customHeight="true" outlineLevel="0" collapsed="false">
      <c r="A2006" s="32" t="n">
        <v>13</v>
      </c>
      <c r="B2006" s="33" t="s">
        <v>2262</v>
      </c>
      <c r="C2006" s="33" t="s">
        <v>2270</v>
      </c>
      <c r="D2006" s="34" t="n">
        <v>59987594</v>
      </c>
      <c r="E2006" s="35" t="n">
        <f aca="false">G2006/D2006</f>
        <v>0.700000003334023</v>
      </c>
      <c r="F2006" s="42" t="n">
        <v>59987594</v>
      </c>
      <c r="G2006" s="37" t="n">
        <f aca="false">D2006-F2006+T2006</f>
        <v>41991316</v>
      </c>
      <c r="H2006" s="38"/>
      <c r="I2006" s="39"/>
      <c r="J2006" s="38"/>
      <c r="K2006" s="38"/>
      <c r="L2006" s="38"/>
      <c r="M2006" s="38"/>
      <c r="N2006" s="38"/>
      <c r="O2006" s="38"/>
      <c r="P2006" s="38"/>
      <c r="Q2006" s="38"/>
      <c r="R2006" s="38"/>
      <c r="S2006" s="38" t="n">
        <v>41991316</v>
      </c>
      <c r="T2006" s="38" t="n">
        <f aca="false">SUM(H2006:S2006)</f>
        <v>41991316</v>
      </c>
      <c r="U2006" s="40" t="s">
        <v>92</v>
      </c>
    </row>
    <row r="2007" s="41" customFormat="true" ht="28.5" hidden="false" customHeight="true" outlineLevel="0" collapsed="false">
      <c r="A2007" s="32" t="n">
        <v>13</v>
      </c>
      <c r="B2007" s="33" t="s">
        <v>2271</v>
      </c>
      <c r="C2007" s="33" t="s">
        <v>2272</v>
      </c>
      <c r="D2007" s="34" t="n">
        <v>23672000</v>
      </c>
      <c r="E2007" s="35" t="n">
        <f aca="false">G2007/D2007</f>
        <v>0.996004435620142</v>
      </c>
      <c r="F2007" s="42" t="n">
        <v>94583</v>
      </c>
      <c r="G2007" s="37" t="n">
        <f aca="false">D2007-F2007+T2007</f>
        <v>23577417</v>
      </c>
      <c r="H2007" s="38"/>
      <c r="I2007" s="39"/>
      <c r="J2007" s="38"/>
      <c r="K2007" s="38"/>
      <c r="L2007" s="38"/>
      <c r="M2007" s="38"/>
      <c r="N2007" s="38"/>
      <c r="O2007" s="38"/>
      <c r="P2007" s="38"/>
      <c r="Q2007" s="38"/>
      <c r="R2007" s="38"/>
      <c r="S2007" s="38"/>
      <c r="T2007" s="38" t="n">
        <f aca="false">SUM(H2007:S2007)</f>
        <v>0</v>
      </c>
      <c r="U2007" s="40" t="s">
        <v>50</v>
      </c>
    </row>
    <row r="2008" s="41" customFormat="true" ht="28.5" hidden="false" customHeight="true" outlineLevel="0" collapsed="false">
      <c r="A2008" s="32" t="n">
        <v>13</v>
      </c>
      <c r="B2008" s="33" t="s">
        <v>2271</v>
      </c>
      <c r="C2008" s="33" t="s">
        <v>2273</v>
      </c>
      <c r="D2008" s="34" t="n">
        <v>48931000</v>
      </c>
      <c r="E2008" s="35" t="n">
        <f aca="false">G2008/D2008</f>
        <v>0.99982399705708</v>
      </c>
      <c r="F2008" s="42" t="n">
        <v>8612</v>
      </c>
      <c r="G2008" s="37" t="n">
        <f aca="false">D2008-F2008+T2008</f>
        <v>48922388</v>
      </c>
      <c r="H2008" s="38"/>
      <c r="I2008" s="39"/>
      <c r="J2008" s="38"/>
      <c r="K2008" s="38"/>
      <c r="L2008" s="38"/>
      <c r="M2008" s="38"/>
      <c r="N2008" s="38"/>
      <c r="O2008" s="38"/>
      <c r="P2008" s="38"/>
      <c r="Q2008" s="38"/>
      <c r="R2008" s="38"/>
      <c r="S2008" s="38"/>
      <c r="T2008" s="38" t="n">
        <f aca="false">SUM(H2008:S2008)</f>
        <v>0</v>
      </c>
      <c r="U2008" s="40" t="s">
        <v>50</v>
      </c>
    </row>
    <row r="2009" s="41" customFormat="true" ht="28.5" hidden="false" customHeight="true" outlineLevel="0" collapsed="false">
      <c r="A2009" s="32" t="n">
        <v>13</v>
      </c>
      <c r="B2009" s="33" t="s">
        <v>2271</v>
      </c>
      <c r="C2009" s="33" t="s">
        <v>2274</v>
      </c>
      <c r="D2009" s="34" t="n">
        <v>49434549</v>
      </c>
      <c r="E2009" s="35" t="n">
        <f aca="false">G2009/D2009</f>
        <v>0.983999995630586</v>
      </c>
      <c r="F2009" s="42" t="n">
        <v>790953</v>
      </c>
      <c r="G2009" s="37" t="n">
        <f aca="false">D2009-F2009+T2009</f>
        <v>48643596</v>
      </c>
      <c r="H2009" s="38"/>
      <c r="I2009" s="39"/>
      <c r="J2009" s="38"/>
      <c r="K2009" s="38"/>
      <c r="L2009" s="38"/>
      <c r="M2009" s="38"/>
      <c r="N2009" s="38"/>
      <c r="O2009" s="38"/>
      <c r="P2009" s="38"/>
      <c r="Q2009" s="38"/>
      <c r="R2009" s="38"/>
      <c r="S2009" s="38"/>
      <c r="T2009" s="38" t="n">
        <f aca="false">SUM(H2009:S2009)</f>
        <v>0</v>
      </c>
      <c r="U2009" s="40" t="s">
        <v>50</v>
      </c>
    </row>
    <row r="2010" s="41" customFormat="true" ht="28.5" hidden="false" customHeight="true" outlineLevel="0" collapsed="false">
      <c r="A2010" s="32" t="n">
        <v>13</v>
      </c>
      <c r="B2010" s="33" t="s">
        <v>2271</v>
      </c>
      <c r="C2010" s="33" t="s">
        <v>2275</v>
      </c>
      <c r="D2010" s="34" t="n">
        <v>50426804</v>
      </c>
      <c r="E2010" s="35" t="n">
        <f aca="false">G2010/D2010</f>
        <v>1</v>
      </c>
      <c r="F2010" s="42" t="n">
        <v>50426804</v>
      </c>
      <c r="G2010" s="37" t="n">
        <f aca="false">D2010-F2010+T2010</f>
        <v>50426804</v>
      </c>
      <c r="H2010" s="38"/>
      <c r="I2010" s="39"/>
      <c r="J2010" s="38"/>
      <c r="K2010" s="38"/>
      <c r="L2010" s="38"/>
      <c r="M2010" s="38"/>
      <c r="N2010" s="38"/>
      <c r="O2010" s="38"/>
      <c r="P2010" s="38"/>
      <c r="Q2010" s="38"/>
      <c r="R2010" s="38"/>
      <c r="S2010" s="38" t="n">
        <v>50426804</v>
      </c>
      <c r="T2010" s="38" t="n">
        <f aca="false">SUM(H2010:S2010)</f>
        <v>50426804</v>
      </c>
      <c r="U2010" s="40" t="s">
        <v>54</v>
      </c>
    </row>
    <row r="2011" s="41" customFormat="true" ht="28.5" hidden="false" customHeight="true" outlineLevel="0" collapsed="false">
      <c r="A2011" s="32" t="n">
        <v>13</v>
      </c>
      <c r="B2011" s="33" t="s">
        <v>2271</v>
      </c>
      <c r="C2011" s="33" t="s">
        <v>2276</v>
      </c>
      <c r="D2011" s="34" t="n">
        <v>28028860</v>
      </c>
      <c r="E2011" s="35" t="n">
        <f aca="false">G2011/D2011</f>
        <v>0.998216124380371</v>
      </c>
      <c r="F2011" s="42" t="n">
        <v>50000</v>
      </c>
      <c r="G2011" s="37" t="n">
        <f aca="false">D2011-F2011+T2011</f>
        <v>27978860</v>
      </c>
      <c r="H2011" s="38"/>
      <c r="I2011" s="39"/>
      <c r="J2011" s="38"/>
      <c r="K2011" s="38"/>
      <c r="L2011" s="38"/>
      <c r="M2011" s="38"/>
      <c r="N2011" s="38"/>
      <c r="O2011" s="38"/>
      <c r="P2011" s="38"/>
      <c r="Q2011" s="38"/>
      <c r="R2011" s="38"/>
      <c r="S2011" s="38"/>
      <c r="T2011" s="38" t="n">
        <f aca="false">SUM(H2011:S2011)</f>
        <v>0</v>
      </c>
      <c r="U2011" s="40" t="s">
        <v>50</v>
      </c>
    </row>
    <row r="2012" s="41" customFormat="true" ht="28.5" hidden="false" customHeight="true" outlineLevel="0" collapsed="false">
      <c r="A2012" s="32" t="n">
        <v>13</v>
      </c>
      <c r="B2012" s="33" t="s">
        <v>2271</v>
      </c>
      <c r="C2012" s="33" t="s">
        <v>2277</v>
      </c>
      <c r="D2012" s="34" t="n">
        <v>49999989</v>
      </c>
      <c r="E2012" s="35" t="n">
        <f aca="false">G2012/D2012</f>
        <v>0.999751199945264</v>
      </c>
      <c r="F2012" s="36" t="n">
        <v>12440</v>
      </c>
      <c r="G2012" s="37" t="n">
        <f aca="false">D2012-F2012+T2012</f>
        <v>49987549</v>
      </c>
      <c r="H2012" s="38"/>
      <c r="I2012" s="39"/>
      <c r="J2012" s="38"/>
      <c r="K2012" s="38"/>
      <c r="L2012" s="38"/>
      <c r="M2012" s="38"/>
      <c r="N2012" s="38"/>
      <c r="O2012" s="38"/>
      <c r="P2012" s="38"/>
      <c r="Q2012" s="38"/>
      <c r="R2012" s="38"/>
      <c r="S2012" s="38"/>
      <c r="T2012" s="38" t="n">
        <f aca="false">SUM(H2012:S2012)</f>
        <v>0</v>
      </c>
      <c r="U2012" s="40" t="s">
        <v>50</v>
      </c>
    </row>
    <row r="2013" s="41" customFormat="true" ht="28.5" hidden="false" customHeight="true" outlineLevel="0" collapsed="false">
      <c r="A2013" s="32" t="n">
        <v>13</v>
      </c>
      <c r="B2013" s="33" t="s">
        <v>2271</v>
      </c>
      <c r="C2013" s="33" t="s">
        <v>2278</v>
      </c>
      <c r="D2013" s="34" t="n">
        <v>59903031</v>
      </c>
      <c r="E2013" s="35" t="n">
        <f aca="false">G2013/D2013</f>
        <v>0.500000008346823</v>
      </c>
      <c r="F2013" s="42" t="n">
        <v>59903031</v>
      </c>
      <c r="G2013" s="37" t="n">
        <f aca="false">D2013-F2013+T2013</f>
        <v>29951516</v>
      </c>
      <c r="H2013" s="38"/>
      <c r="I2013" s="39"/>
      <c r="J2013" s="38"/>
      <c r="K2013" s="38"/>
      <c r="L2013" s="38"/>
      <c r="M2013" s="38" t="n">
        <v>29951516</v>
      </c>
      <c r="N2013" s="38"/>
      <c r="O2013" s="38"/>
      <c r="P2013" s="38"/>
      <c r="Q2013" s="38"/>
      <c r="R2013" s="38"/>
      <c r="S2013" s="38"/>
      <c r="T2013" s="38" t="n">
        <f aca="false">SUM(H2013:S2013)</f>
        <v>29951516</v>
      </c>
      <c r="U2013" s="40" t="s">
        <v>92</v>
      </c>
    </row>
    <row r="2014" s="41" customFormat="true" ht="28.5" hidden="false" customHeight="true" outlineLevel="0" collapsed="false">
      <c r="A2014" s="32" t="n">
        <v>13</v>
      </c>
      <c r="B2014" s="33" t="s">
        <v>2271</v>
      </c>
      <c r="C2014" s="33" t="s">
        <v>2279</v>
      </c>
      <c r="D2014" s="34" t="n">
        <v>55566183</v>
      </c>
      <c r="E2014" s="35" t="n">
        <f aca="false">G2014/D2014</f>
        <v>0.999705126407549</v>
      </c>
      <c r="F2014" s="42" t="n">
        <v>16385</v>
      </c>
      <c r="G2014" s="37" t="n">
        <f aca="false">D2014-F2014+T2014</f>
        <v>55549798</v>
      </c>
      <c r="H2014" s="38"/>
      <c r="I2014" s="39"/>
      <c r="J2014" s="38"/>
      <c r="K2014" s="38"/>
      <c r="L2014" s="38"/>
      <c r="M2014" s="38"/>
      <c r="N2014" s="38"/>
      <c r="O2014" s="38"/>
      <c r="P2014" s="38"/>
      <c r="Q2014" s="38"/>
      <c r="R2014" s="38"/>
      <c r="S2014" s="38"/>
      <c r="T2014" s="38" t="n">
        <f aca="false">SUM(H2014:S2014)</f>
        <v>0</v>
      </c>
      <c r="U2014" s="40" t="s">
        <v>50</v>
      </c>
    </row>
    <row r="2015" s="41" customFormat="true" ht="28.5" hidden="false" customHeight="true" outlineLevel="0" collapsed="false">
      <c r="A2015" s="32" t="n">
        <v>13</v>
      </c>
      <c r="B2015" s="33" t="s">
        <v>2280</v>
      </c>
      <c r="C2015" s="33" t="s">
        <v>2281</v>
      </c>
      <c r="D2015" s="34" t="n">
        <v>48805103</v>
      </c>
      <c r="E2015" s="35" t="n">
        <f aca="false">G2015/D2015</f>
        <v>0.95834663026938</v>
      </c>
      <c r="F2015" s="36" t="n">
        <v>2032897</v>
      </c>
      <c r="G2015" s="37" t="n">
        <f aca="false">D2015-F2015+T2015</f>
        <v>46772206</v>
      </c>
      <c r="H2015" s="38"/>
      <c r="I2015" s="39"/>
      <c r="J2015" s="38"/>
      <c r="K2015" s="38"/>
      <c r="L2015" s="38"/>
      <c r="M2015" s="38"/>
      <c r="N2015" s="38"/>
      <c r="O2015" s="38"/>
      <c r="P2015" s="38"/>
      <c r="Q2015" s="38"/>
      <c r="R2015" s="38"/>
      <c r="S2015" s="38"/>
      <c r="T2015" s="38" t="n">
        <f aca="false">SUM(H2015:S2015)</f>
        <v>0</v>
      </c>
      <c r="U2015" s="40" t="s">
        <v>50</v>
      </c>
    </row>
    <row r="2016" s="41" customFormat="true" ht="28.5" hidden="false" customHeight="true" outlineLevel="0" collapsed="false">
      <c r="A2016" s="32" t="n">
        <v>13</v>
      </c>
      <c r="B2016" s="33" t="s">
        <v>2280</v>
      </c>
      <c r="C2016" s="33" t="s">
        <v>2282</v>
      </c>
      <c r="D2016" s="34" t="n">
        <v>9981140</v>
      </c>
      <c r="E2016" s="35" t="n">
        <f aca="false">G2016/D2016</f>
        <v>0.950699018348606</v>
      </c>
      <c r="F2016" s="36" t="n">
        <v>492080</v>
      </c>
      <c r="G2016" s="37" t="n">
        <f aca="false">D2016-F2016+T2016</f>
        <v>9489060</v>
      </c>
      <c r="H2016" s="38"/>
      <c r="I2016" s="39"/>
      <c r="J2016" s="38"/>
      <c r="K2016" s="38"/>
      <c r="L2016" s="38"/>
      <c r="M2016" s="38"/>
      <c r="N2016" s="38"/>
      <c r="O2016" s="38"/>
      <c r="P2016" s="38"/>
      <c r="Q2016" s="38"/>
      <c r="R2016" s="38"/>
      <c r="S2016" s="38"/>
      <c r="T2016" s="38" t="n">
        <f aca="false">SUM(H2016:S2016)</f>
        <v>0</v>
      </c>
      <c r="U2016" s="40" t="s">
        <v>50</v>
      </c>
    </row>
    <row r="2017" s="41" customFormat="true" ht="28.5" hidden="false" customHeight="true" outlineLevel="0" collapsed="false">
      <c r="A2017" s="32" t="n">
        <v>13</v>
      </c>
      <c r="B2017" s="33" t="s">
        <v>2280</v>
      </c>
      <c r="C2017" s="33" t="s">
        <v>2283</v>
      </c>
      <c r="D2017" s="34" t="n">
        <v>35916000</v>
      </c>
      <c r="E2017" s="35" t="n">
        <f aca="false">G2017/D2017</f>
        <v>0.971142081523555</v>
      </c>
      <c r="F2017" s="42" t="n">
        <v>1036461</v>
      </c>
      <c r="G2017" s="37" t="n">
        <f aca="false">D2017-F2017+T2017</f>
        <v>34879539</v>
      </c>
      <c r="H2017" s="38"/>
      <c r="I2017" s="39"/>
      <c r="J2017" s="38"/>
      <c r="K2017" s="38"/>
      <c r="L2017" s="38"/>
      <c r="M2017" s="38"/>
      <c r="N2017" s="38"/>
      <c r="O2017" s="38"/>
      <c r="P2017" s="38"/>
      <c r="Q2017" s="38"/>
      <c r="R2017" s="38"/>
      <c r="S2017" s="38"/>
      <c r="T2017" s="38" t="n">
        <f aca="false">SUM(H2017:S2017)</f>
        <v>0</v>
      </c>
      <c r="U2017" s="40" t="s">
        <v>58</v>
      </c>
    </row>
    <row r="2018" s="41" customFormat="true" ht="28.5" hidden="false" customHeight="true" outlineLevel="0" collapsed="false">
      <c r="A2018" s="32" t="n">
        <v>13</v>
      </c>
      <c r="B2018" s="33" t="s">
        <v>2280</v>
      </c>
      <c r="C2018" s="33" t="s">
        <v>2284</v>
      </c>
      <c r="D2018" s="34" t="n">
        <v>27464432</v>
      </c>
      <c r="E2018" s="35" t="n">
        <f aca="false">G2018/D2018</f>
        <v>0.974094785575759</v>
      </c>
      <c r="F2018" s="36" t="n">
        <v>711472</v>
      </c>
      <c r="G2018" s="37" t="n">
        <f aca="false">D2018-F2018+T2018</f>
        <v>26752960</v>
      </c>
      <c r="H2018" s="38"/>
      <c r="I2018" s="39"/>
      <c r="J2018" s="38"/>
      <c r="K2018" s="38"/>
      <c r="L2018" s="38"/>
      <c r="M2018" s="38"/>
      <c r="N2018" s="38"/>
      <c r="O2018" s="38"/>
      <c r="P2018" s="38"/>
      <c r="Q2018" s="38"/>
      <c r="R2018" s="38"/>
      <c r="S2018" s="38"/>
      <c r="T2018" s="38" t="n">
        <f aca="false">SUM(H2018:S2018)</f>
        <v>0</v>
      </c>
      <c r="U2018" s="40" t="s">
        <v>50</v>
      </c>
    </row>
    <row r="2019" s="41" customFormat="true" ht="28.5" hidden="false" customHeight="true" outlineLevel="0" collapsed="false">
      <c r="A2019" s="32" t="n">
        <v>13</v>
      </c>
      <c r="B2019" s="33" t="s">
        <v>2280</v>
      </c>
      <c r="C2019" s="33" t="s">
        <v>2285</v>
      </c>
      <c r="D2019" s="34" t="n">
        <v>37574399</v>
      </c>
      <c r="E2019" s="35" t="n">
        <f aca="false">G2019/D2019</f>
        <v>0.988057985970714</v>
      </c>
      <c r="F2019" s="42" t="n">
        <v>448714</v>
      </c>
      <c r="G2019" s="37" t="n">
        <f aca="false">D2019-F2019+T2019</f>
        <v>37125685</v>
      </c>
      <c r="H2019" s="38"/>
      <c r="I2019" s="39"/>
      <c r="J2019" s="38"/>
      <c r="K2019" s="38"/>
      <c r="L2019" s="38"/>
      <c r="M2019" s="38"/>
      <c r="N2019" s="38"/>
      <c r="O2019" s="38"/>
      <c r="P2019" s="38"/>
      <c r="Q2019" s="38"/>
      <c r="R2019" s="38"/>
      <c r="S2019" s="38"/>
      <c r="T2019" s="38" t="n">
        <f aca="false">SUM(H2019:S2019)</f>
        <v>0</v>
      </c>
      <c r="U2019" s="40" t="s">
        <v>50</v>
      </c>
    </row>
    <row r="2020" s="41" customFormat="true" ht="28.5" hidden="false" customHeight="true" outlineLevel="0" collapsed="false">
      <c r="A2020" s="32" t="n">
        <v>13</v>
      </c>
      <c r="B2020" s="33" t="s">
        <v>2280</v>
      </c>
      <c r="C2020" s="33" t="s">
        <v>2286</v>
      </c>
      <c r="D2020" s="34" t="n">
        <v>59996782</v>
      </c>
      <c r="E2020" s="35" t="n">
        <f aca="false">G2020/D2020</f>
        <v>1</v>
      </c>
      <c r="F2020" s="36" t="n">
        <v>59996782</v>
      </c>
      <c r="G2020" s="37" t="n">
        <f aca="false">D2020-F2020+T2020</f>
        <v>59996782</v>
      </c>
      <c r="H2020" s="38"/>
      <c r="I2020" s="39"/>
      <c r="J2020" s="38"/>
      <c r="K2020" s="38"/>
      <c r="L2020" s="38"/>
      <c r="M2020" s="38"/>
      <c r="N2020" s="38"/>
      <c r="O2020" s="38"/>
      <c r="P2020" s="38"/>
      <c r="Q2020" s="38"/>
      <c r="R2020" s="38"/>
      <c r="S2020" s="38" t="n">
        <v>59996782</v>
      </c>
      <c r="T2020" s="38" t="n">
        <f aca="false">SUM(H2020:S2020)</f>
        <v>59996782</v>
      </c>
      <c r="U2020" s="40" t="s">
        <v>54</v>
      </c>
    </row>
    <row r="2021" s="41" customFormat="true" ht="28.5" hidden="false" customHeight="true" outlineLevel="0" collapsed="false">
      <c r="A2021" s="32" t="n">
        <v>13</v>
      </c>
      <c r="B2021" s="33" t="s">
        <v>2280</v>
      </c>
      <c r="C2021" s="33" t="s">
        <v>2287</v>
      </c>
      <c r="D2021" s="34" t="n">
        <v>40841925</v>
      </c>
      <c r="E2021" s="35" t="n">
        <f aca="false">G2021/D2021</f>
        <v>1</v>
      </c>
      <c r="F2021" s="42" t="n">
        <v>40841925</v>
      </c>
      <c r="G2021" s="37" t="n">
        <f aca="false">D2021-F2021+T2021</f>
        <v>40841925</v>
      </c>
      <c r="H2021" s="38"/>
      <c r="I2021" s="39"/>
      <c r="J2021" s="38"/>
      <c r="K2021" s="38"/>
      <c r="L2021" s="38"/>
      <c r="M2021" s="38"/>
      <c r="N2021" s="38"/>
      <c r="O2021" s="38"/>
      <c r="P2021" s="38"/>
      <c r="Q2021" s="38"/>
      <c r="R2021" s="38"/>
      <c r="S2021" s="38" t="n">
        <v>40841925</v>
      </c>
      <c r="T2021" s="38" t="n">
        <f aca="false">SUM(H2021:S2021)</f>
        <v>40841925</v>
      </c>
      <c r="U2021" s="40" t="s">
        <v>54</v>
      </c>
    </row>
    <row r="2022" s="41" customFormat="true" ht="28.5" hidden="false" customHeight="true" outlineLevel="0" collapsed="false">
      <c r="A2022" s="32" t="n">
        <v>13</v>
      </c>
      <c r="B2022" s="33" t="s">
        <v>2280</v>
      </c>
      <c r="C2022" s="33" t="s">
        <v>2288</v>
      </c>
      <c r="D2022" s="34" t="n">
        <v>48548176</v>
      </c>
      <c r="E2022" s="35" t="n">
        <f aca="false">G2022/D2022</f>
        <v>0.999007686715151</v>
      </c>
      <c r="F2022" s="42" t="n">
        <v>48175</v>
      </c>
      <c r="G2022" s="37" t="n">
        <f aca="false">D2022-F2022+T2022</f>
        <v>48500001</v>
      </c>
      <c r="H2022" s="38"/>
      <c r="I2022" s="39"/>
      <c r="J2022" s="38"/>
      <c r="K2022" s="38"/>
      <c r="L2022" s="38"/>
      <c r="M2022" s="38"/>
      <c r="N2022" s="38"/>
      <c r="O2022" s="38"/>
      <c r="P2022" s="38"/>
      <c r="Q2022" s="38"/>
      <c r="R2022" s="38"/>
      <c r="S2022" s="38"/>
      <c r="T2022" s="38" t="n">
        <f aca="false">SUM(H2022:S2022)</f>
        <v>0</v>
      </c>
      <c r="U2022" s="40" t="s">
        <v>50</v>
      </c>
    </row>
    <row r="2023" s="41" customFormat="true" ht="28.5" hidden="false" customHeight="true" outlineLevel="0" collapsed="false">
      <c r="A2023" s="32" t="n">
        <v>13</v>
      </c>
      <c r="B2023" s="33" t="s">
        <v>2280</v>
      </c>
      <c r="C2023" s="33" t="s">
        <v>2289</v>
      </c>
      <c r="D2023" s="34" t="n">
        <v>43702206</v>
      </c>
      <c r="E2023" s="35" t="n">
        <f aca="false">G2023/D2023</f>
        <v>0.998805437876523</v>
      </c>
      <c r="F2023" s="42" t="n">
        <v>52205</v>
      </c>
      <c r="G2023" s="37" t="n">
        <f aca="false">D2023-F2023+T2023</f>
        <v>43650001</v>
      </c>
      <c r="H2023" s="38"/>
      <c r="I2023" s="39"/>
      <c r="J2023" s="38"/>
      <c r="K2023" s="38"/>
      <c r="L2023" s="38"/>
      <c r="M2023" s="38"/>
      <c r="N2023" s="38"/>
      <c r="O2023" s="38"/>
      <c r="P2023" s="38"/>
      <c r="Q2023" s="38"/>
      <c r="R2023" s="38"/>
      <c r="S2023" s="38"/>
      <c r="T2023" s="38" t="n">
        <f aca="false">SUM(H2023:S2023)</f>
        <v>0</v>
      </c>
      <c r="U2023" s="40" t="s">
        <v>50</v>
      </c>
    </row>
    <row r="2024" s="41" customFormat="true" ht="28.5" hidden="false" customHeight="true" outlineLevel="0" collapsed="false">
      <c r="A2024" s="32" t="n">
        <v>13</v>
      </c>
      <c r="B2024" s="33" t="s">
        <v>2280</v>
      </c>
      <c r="C2024" s="33" t="s">
        <v>2290</v>
      </c>
      <c r="D2024" s="34" t="n">
        <v>49997319</v>
      </c>
      <c r="E2024" s="35" t="n">
        <f aca="false">G2024/D2024</f>
        <v>0.969999991399539</v>
      </c>
      <c r="F2024" s="42" t="n">
        <v>1499920</v>
      </c>
      <c r="G2024" s="37" t="n">
        <f aca="false">D2024-F2024+T2024</f>
        <v>48497399</v>
      </c>
      <c r="H2024" s="38"/>
      <c r="I2024" s="39"/>
      <c r="J2024" s="38"/>
      <c r="K2024" s="38"/>
      <c r="L2024" s="38"/>
      <c r="M2024" s="38"/>
      <c r="N2024" s="38"/>
      <c r="O2024" s="38"/>
      <c r="P2024" s="38"/>
      <c r="Q2024" s="38"/>
      <c r="R2024" s="38"/>
      <c r="S2024" s="38"/>
      <c r="T2024" s="38" t="n">
        <f aca="false">SUM(H2024:S2024)</f>
        <v>0</v>
      </c>
      <c r="U2024" s="40" t="s">
        <v>50</v>
      </c>
    </row>
    <row r="2025" s="41" customFormat="true" ht="28.5" hidden="false" customHeight="true" outlineLevel="0" collapsed="false">
      <c r="A2025" s="32" t="n">
        <v>13</v>
      </c>
      <c r="B2025" s="33" t="s">
        <v>2280</v>
      </c>
      <c r="C2025" s="33" t="s">
        <v>2291</v>
      </c>
      <c r="D2025" s="34" t="n">
        <v>49999401</v>
      </c>
      <c r="E2025" s="35" t="n">
        <f aca="false">G2025/D2025</f>
        <v>0.969999980599768</v>
      </c>
      <c r="F2025" s="42" t="n">
        <v>1499983</v>
      </c>
      <c r="G2025" s="37" t="n">
        <f aca="false">D2025-F2025+T2025</f>
        <v>48499418</v>
      </c>
      <c r="H2025" s="38"/>
      <c r="I2025" s="39"/>
      <c r="J2025" s="38"/>
      <c r="K2025" s="38"/>
      <c r="L2025" s="38"/>
      <c r="M2025" s="38"/>
      <c r="N2025" s="38"/>
      <c r="O2025" s="38"/>
      <c r="P2025" s="38"/>
      <c r="Q2025" s="38"/>
      <c r="R2025" s="38"/>
      <c r="S2025" s="38"/>
      <c r="T2025" s="38" t="n">
        <f aca="false">SUM(H2025:S2025)</f>
        <v>0</v>
      </c>
      <c r="U2025" s="40" t="s">
        <v>50</v>
      </c>
    </row>
    <row r="2026" s="41" customFormat="true" ht="28.5" hidden="false" customHeight="true" outlineLevel="0" collapsed="false">
      <c r="A2026" s="32" t="n">
        <v>13</v>
      </c>
      <c r="B2026" s="33" t="s">
        <v>2280</v>
      </c>
      <c r="C2026" s="33" t="s">
        <v>2292</v>
      </c>
      <c r="D2026" s="34" t="n">
        <v>49661407</v>
      </c>
      <c r="E2026" s="35" t="n">
        <f aca="false">G2026/D2026</f>
        <v>0.996749850442216</v>
      </c>
      <c r="F2026" s="36" t="n">
        <v>161407</v>
      </c>
      <c r="G2026" s="37" t="n">
        <f aca="false">D2026-F2026+T2026</f>
        <v>49500000</v>
      </c>
      <c r="H2026" s="38"/>
      <c r="I2026" s="39"/>
      <c r="J2026" s="38"/>
      <c r="K2026" s="38"/>
      <c r="L2026" s="38"/>
      <c r="M2026" s="38"/>
      <c r="N2026" s="38"/>
      <c r="O2026" s="38"/>
      <c r="P2026" s="38"/>
      <c r="Q2026" s="38"/>
      <c r="R2026" s="38"/>
      <c r="S2026" s="38"/>
      <c r="T2026" s="38" t="n">
        <f aca="false">SUM(H2026:S2026)</f>
        <v>0</v>
      </c>
      <c r="U2026" s="40" t="s">
        <v>50</v>
      </c>
    </row>
    <row r="2027" s="41" customFormat="true" ht="28.5" hidden="false" customHeight="true" outlineLevel="0" collapsed="false">
      <c r="A2027" s="32" t="n">
        <v>13</v>
      </c>
      <c r="B2027" s="33" t="s">
        <v>2280</v>
      </c>
      <c r="C2027" s="33" t="s">
        <v>2293</v>
      </c>
      <c r="D2027" s="34" t="n">
        <v>47181392</v>
      </c>
      <c r="E2027" s="35" t="n">
        <f aca="false">G2027/D2027</f>
        <v>0.998274934321565</v>
      </c>
      <c r="F2027" s="36" t="n">
        <v>81391</v>
      </c>
      <c r="G2027" s="37" t="n">
        <f aca="false">D2027-F2027+T2027</f>
        <v>47100001</v>
      </c>
      <c r="H2027" s="38"/>
      <c r="I2027" s="39"/>
      <c r="J2027" s="38"/>
      <c r="K2027" s="38"/>
      <c r="L2027" s="38"/>
      <c r="M2027" s="38"/>
      <c r="N2027" s="38"/>
      <c r="O2027" s="38"/>
      <c r="P2027" s="38"/>
      <c r="Q2027" s="38"/>
      <c r="R2027" s="38"/>
      <c r="S2027" s="38"/>
      <c r="T2027" s="38" t="n">
        <f aca="false">SUM(H2027:S2027)</f>
        <v>0</v>
      </c>
      <c r="U2027" s="40" t="s">
        <v>50</v>
      </c>
    </row>
    <row r="2028" s="41" customFormat="true" ht="28.5" hidden="false" customHeight="true" outlineLevel="0" collapsed="false">
      <c r="A2028" s="32" t="n">
        <v>13</v>
      </c>
      <c r="B2028" s="33" t="s">
        <v>2280</v>
      </c>
      <c r="C2028" s="33" t="s">
        <v>2294</v>
      </c>
      <c r="D2028" s="34" t="n">
        <v>49250000</v>
      </c>
      <c r="E2028" s="35" t="n">
        <f aca="false">G2028/D2028</f>
        <v>0.995657949238579</v>
      </c>
      <c r="F2028" s="42" t="n">
        <v>213846</v>
      </c>
      <c r="G2028" s="37" t="n">
        <f aca="false">D2028-F2028+T2028</f>
        <v>49036154</v>
      </c>
      <c r="H2028" s="38"/>
      <c r="I2028" s="39"/>
      <c r="J2028" s="38"/>
      <c r="K2028" s="38"/>
      <c r="L2028" s="38"/>
      <c r="M2028" s="38"/>
      <c r="N2028" s="38"/>
      <c r="O2028" s="38"/>
      <c r="P2028" s="38"/>
      <c r="Q2028" s="38"/>
      <c r="R2028" s="38"/>
      <c r="S2028" s="38"/>
      <c r="T2028" s="38" t="n">
        <f aca="false">SUM(H2028:S2028)</f>
        <v>0</v>
      </c>
      <c r="U2028" s="40" t="s">
        <v>50</v>
      </c>
    </row>
    <row r="2029" s="41" customFormat="true" ht="28.5" hidden="false" customHeight="true" outlineLevel="0" collapsed="false">
      <c r="A2029" s="32" t="n">
        <v>13</v>
      </c>
      <c r="B2029" s="33" t="s">
        <v>2280</v>
      </c>
      <c r="C2029" s="33" t="s">
        <v>2295</v>
      </c>
      <c r="D2029" s="34" t="n">
        <v>49500000</v>
      </c>
      <c r="E2029" s="35" t="n">
        <f aca="false">G2029/D2029</f>
        <v>0.99547804040404</v>
      </c>
      <c r="F2029" s="42" t="n">
        <v>24750000</v>
      </c>
      <c r="G2029" s="37" t="n">
        <f aca="false">D2029-F2029+T2029</f>
        <v>49276163</v>
      </c>
      <c r="H2029" s="38"/>
      <c r="I2029" s="39" t="n">
        <v>24526163</v>
      </c>
      <c r="J2029" s="38"/>
      <c r="K2029" s="38"/>
      <c r="L2029" s="38"/>
      <c r="M2029" s="38"/>
      <c r="N2029" s="38"/>
      <c r="O2029" s="38"/>
      <c r="P2029" s="38"/>
      <c r="Q2029" s="38"/>
      <c r="R2029" s="38"/>
      <c r="S2029" s="38"/>
      <c r="T2029" s="38" t="n">
        <f aca="false">SUM(H2029:S2029)</f>
        <v>24526163</v>
      </c>
      <c r="U2029" s="40" t="s">
        <v>50</v>
      </c>
    </row>
    <row r="2030" s="41" customFormat="true" ht="28.5" hidden="false" customHeight="true" outlineLevel="0" collapsed="false">
      <c r="A2030" s="32" t="n">
        <v>13</v>
      </c>
      <c r="B2030" s="33" t="s">
        <v>2280</v>
      </c>
      <c r="C2030" s="33" t="s">
        <v>2296</v>
      </c>
      <c r="D2030" s="34" t="n">
        <v>59996215</v>
      </c>
      <c r="E2030" s="35" t="n">
        <f aca="false">G2030/D2030</f>
        <v>0.500000008333859</v>
      </c>
      <c r="F2030" s="42" t="n">
        <v>29998107</v>
      </c>
      <c r="G2030" s="37" t="n">
        <f aca="false">D2030-F2030+T2030</f>
        <v>29998108</v>
      </c>
      <c r="H2030" s="38"/>
      <c r="I2030" s="39"/>
      <c r="J2030" s="38"/>
      <c r="K2030" s="38"/>
      <c r="L2030" s="38"/>
      <c r="M2030" s="38"/>
      <c r="N2030" s="38"/>
      <c r="O2030" s="38"/>
      <c r="P2030" s="38"/>
      <c r="Q2030" s="38"/>
      <c r="R2030" s="38"/>
      <c r="S2030" s="38"/>
      <c r="T2030" s="38" t="n">
        <f aca="false">SUM(H2030:S2030)</f>
        <v>0</v>
      </c>
      <c r="U2030" s="40" t="s">
        <v>50</v>
      </c>
    </row>
    <row r="2031" s="41" customFormat="true" ht="28.5" hidden="false" customHeight="true" outlineLevel="0" collapsed="false">
      <c r="A2031" s="32" t="n">
        <v>13</v>
      </c>
      <c r="B2031" s="33" t="s">
        <v>2280</v>
      </c>
      <c r="C2031" s="33" t="s">
        <v>2297</v>
      </c>
      <c r="D2031" s="34" t="n">
        <v>59963117</v>
      </c>
      <c r="E2031" s="35" t="n">
        <f aca="false">G2031/D2031</f>
        <v>0.700000001667692</v>
      </c>
      <c r="F2031" s="36" t="n">
        <v>59963117</v>
      </c>
      <c r="G2031" s="37" t="n">
        <f aca="false">D2031-F2031+T2031</f>
        <v>41974182</v>
      </c>
      <c r="H2031" s="38"/>
      <c r="I2031" s="39"/>
      <c r="J2031" s="38"/>
      <c r="K2031" s="38"/>
      <c r="L2031" s="38"/>
      <c r="M2031" s="38"/>
      <c r="N2031" s="38"/>
      <c r="O2031" s="38"/>
      <c r="P2031" s="38"/>
      <c r="Q2031" s="38"/>
      <c r="R2031" s="38"/>
      <c r="S2031" s="38" t="n">
        <v>41974182</v>
      </c>
      <c r="T2031" s="38" t="n">
        <f aca="false">SUM(H2031:S2031)</f>
        <v>41974182</v>
      </c>
      <c r="U2031" s="40" t="s">
        <v>92</v>
      </c>
    </row>
    <row r="2032" s="41" customFormat="true" ht="28.5" hidden="false" customHeight="true" outlineLevel="0" collapsed="false">
      <c r="A2032" s="32" t="n">
        <v>13</v>
      </c>
      <c r="B2032" s="33" t="s">
        <v>2280</v>
      </c>
      <c r="C2032" s="33" t="s">
        <v>2298</v>
      </c>
      <c r="D2032" s="34" t="n">
        <v>57488371</v>
      </c>
      <c r="E2032" s="35" t="n">
        <f aca="false">G2032/D2032</f>
        <v>0.94999999217233</v>
      </c>
      <c r="F2032" s="36" t="n">
        <v>2874419</v>
      </c>
      <c r="G2032" s="37" t="n">
        <f aca="false">D2032-F2032+T2032</f>
        <v>54613952</v>
      </c>
      <c r="H2032" s="38"/>
      <c r="I2032" s="39"/>
      <c r="J2032" s="38"/>
      <c r="K2032" s="38"/>
      <c r="L2032" s="38"/>
      <c r="M2032" s="38"/>
      <c r="N2032" s="38"/>
      <c r="O2032" s="38"/>
      <c r="P2032" s="38"/>
      <c r="Q2032" s="38"/>
      <c r="R2032" s="38"/>
      <c r="S2032" s="38"/>
      <c r="T2032" s="38" t="n">
        <f aca="false">SUM(H2032:S2032)</f>
        <v>0</v>
      </c>
      <c r="U2032" s="40" t="s">
        <v>50</v>
      </c>
    </row>
    <row r="2033" s="41" customFormat="true" ht="28.5" hidden="false" customHeight="true" outlineLevel="0" collapsed="false">
      <c r="A2033" s="32" t="n">
        <v>13</v>
      </c>
      <c r="B2033" s="33" t="s">
        <v>2280</v>
      </c>
      <c r="C2033" s="33" t="s">
        <v>2299</v>
      </c>
      <c r="D2033" s="34" t="n">
        <v>59999911</v>
      </c>
      <c r="E2033" s="35" t="n">
        <f aca="false">G2033/D2033</f>
        <v>0.949999992499989</v>
      </c>
      <c r="F2033" s="36" t="n">
        <v>2999996</v>
      </c>
      <c r="G2033" s="37" t="n">
        <f aca="false">D2033-F2033+T2033</f>
        <v>56999915</v>
      </c>
      <c r="H2033" s="38"/>
      <c r="I2033" s="39"/>
      <c r="J2033" s="38"/>
      <c r="K2033" s="38"/>
      <c r="L2033" s="38"/>
      <c r="M2033" s="38"/>
      <c r="N2033" s="38"/>
      <c r="O2033" s="38"/>
      <c r="P2033" s="38"/>
      <c r="Q2033" s="38"/>
      <c r="R2033" s="38"/>
      <c r="S2033" s="38"/>
      <c r="T2033" s="38" t="n">
        <f aca="false">SUM(H2033:S2033)</f>
        <v>0</v>
      </c>
      <c r="U2033" s="40" t="s">
        <v>50</v>
      </c>
    </row>
    <row r="2034" s="41" customFormat="true" ht="28.5" hidden="false" customHeight="true" outlineLevel="0" collapsed="false">
      <c r="A2034" s="32" t="n">
        <v>13</v>
      </c>
      <c r="B2034" s="33" t="s">
        <v>2280</v>
      </c>
      <c r="C2034" s="33" t="s">
        <v>2300</v>
      </c>
      <c r="D2034" s="34" t="n">
        <v>59999933</v>
      </c>
      <c r="E2034" s="35" t="n">
        <f aca="false">G2034/D2034</f>
        <v>0.94999999416666</v>
      </c>
      <c r="F2034" s="36" t="n">
        <v>2999997</v>
      </c>
      <c r="G2034" s="37" t="n">
        <f aca="false">D2034-F2034+T2034</f>
        <v>56999936</v>
      </c>
      <c r="H2034" s="38"/>
      <c r="I2034" s="39"/>
      <c r="J2034" s="38"/>
      <c r="K2034" s="38"/>
      <c r="L2034" s="38"/>
      <c r="M2034" s="38"/>
      <c r="N2034" s="38"/>
      <c r="O2034" s="38"/>
      <c r="P2034" s="38"/>
      <c r="Q2034" s="38"/>
      <c r="R2034" s="38"/>
      <c r="S2034" s="38"/>
      <c r="T2034" s="38" t="n">
        <f aca="false">SUM(H2034:S2034)</f>
        <v>0</v>
      </c>
      <c r="U2034" s="40" t="s">
        <v>50</v>
      </c>
    </row>
    <row r="2035" s="41" customFormat="true" ht="28.5" hidden="false" customHeight="true" outlineLevel="0" collapsed="false">
      <c r="A2035" s="32" t="n">
        <v>13</v>
      </c>
      <c r="B2035" s="33" t="s">
        <v>2301</v>
      </c>
      <c r="C2035" s="33" t="s">
        <v>2302</v>
      </c>
      <c r="D2035" s="34" t="n">
        <v>59996244</v>
      </c>
      <c r="E2035" s="35" t="n">
        <f aca="false">G2035/D2035</f>
        <v>0.954151063189889</v>
      </c>
      <c r="F2035" s="36" t="n">
        <v>2750764</v>
      </c>
      <c r="G2035" s="37" t="n">
        <f aca="false">D2035-F2035+T2035</f>
        <v>57245480</v>
      </c>
      <c r="H2035" s="38"/>
      <c r="I2035" s="39"/>
      <c r="J2035" s="38"/>
      <c r="K2035" s="38"/>
      <c r="L2035" s="38"/>
      <c r="M2035" s="38"/>
      <c r="N2035" s="38"/>
      <c r="O2035" s="38"/>
      <c r="P2035" s="38"/>
      <c r="Q2035" s="38"/>
      <c r="R2035" s="38"/>
      <c r="S2035" s="38"/>
      <c r="T2035" s="38" t="n">
        <f aca="false">SUM(H2035:S2035)</f>
        <v>0</v>
      </c>
      <c r="U2035" s="40" t="s">
        <v>58</v>
      </c>
    </row>
    <row r="2036" s="41" customFormat="true" ht="28.5" hidden="false" customHeight="true" outlineLevel="0" collapsed="false">
      <c r="A2036" s="32" t="n">
        <v>13</v>
      </c>
      <c r="B2036" s="33" t="s">
        <v>2303</v>
      </c>
      <c r="C2036" s="33" t="s">
        <v>2304</v>
      </c>
      <c r="D2036" s="34" t="n">
        <v>53796224</v>
      </c>
      <c r="E2036" s="35" t="n">
        <f aca="false">G2036/D2036</f>
        <v>0.994999983641975</v>
      </c>
      <c r="F2036" s="36" t="n">
        <v>268982</v>
      </c>
      <c r="G2036" s="37" t="n">
        <f aca="false">D2036-F2036+T2036</f>
        <v>53527242</v>
      </c>
      <c r="H2036" s="38"/>
      <c r="I2036" s="39"/>
      <c r="J2036" s="38"/>
      <c r="K2036" s="38"/>
      <c r="L2036" s="38"/>
      <c r="M2036" s="38"/>
      <c r="N2036" s="38"/>
      <c r="O2036" s="38"/>
      <c r="P2036" s="38"/>
      <c r="Q2036" s="38"/>
      <c r="R2036" s="38"/>
      <c r="S2036" s="38"/>
      <c r="T2036" s="38" t="n">
        <f aca="false">SUM(H2036:S2036)</f>
        <v>0</v>
      </c>
      <c r="U2036" s="40" t="s">
        <v>50</v>
      </c>
    </row>
    <row r="2037" s="41" customFormat="true" ht="28.5" hidden="false" customHeight="true" outlineLevel="0" collapsed="false">
      <c r="A2037" s="32" t="n">
        <v>13</v>
      </c>
      <c r="B2037" s="33" t="s">
        <v>2303</v>
      </c>
      <c r="C2037" s="33" t="s">
        <v>2305</v>
      </c>
      <c r="D2037" s="34" t="n">
        <v>48325000</v>
      </c>
      <c r="E2037" s="35" t="n">
        <f aca="false">G2037/D2037</f>
        <v>0.998499989653389</v>
      </c>
      <c r="F2037" s="36" t="n">
        <v>72488</v>
      </c>
      <c r="G2037" s="37" t="n">
        <f aca="false">D2037-F2037+T2037</f>
        <v>48252512</v>
      </c>
      <c r="H2037" s="38"/>
      <c r="I2037" s="39"/>
      <c r="J2037" s="38"/>
      <c r="K2037" s="38"/>
      <c r="L2037" s="38"/>
      <c r="M2037" s="38"/>
      <c r="N2037" s="38"/>
      <c r="O2037" s="38"/>
      <c r="P2037" s="38"/>
      <c r="Q2037" s="38"/>
      <c r="R2037" s="38"/>
      <c r="S2037" s="38"/>
      <c r="T2037" s="38" t="n">
        <f aca="false">SUM(H2037:S2037)</f>
        <v>0</v>
      </c>
      <c r="U2037" s="40" t="s">
        <v>50</v>
      </c>
    </row>
    <row r="2038" s="41" customFormat="true" ht="28.5" hidden="false" customHeight="true" outlineLevel="0" collapsed="false">
      <c r="A2038" s="32" t="n">
        <v>13</v>
      </c>
      <c r="B2038" s="33" t="s">
        <v>2303</v>
      </c>
      <c r="C2038" s="33" t="s">
        <v>2306</v>
      </c>
      <c r="D2038" s="34" t="n">
        <v>46569000</v>
      </c>
      <c r="E2038" s="35" t="n">
        <f aca="false">G2038/D2038</f>
        <v>0.998499989263244</v>
      </c>
      <c r="F2038" s="36" t="n">
        <v>69854</v>
      </c>
      <c r="G2038" s="37" t="n">
        <f aca="false">D2038-F2038+T2038</f>
        <v>46499146</v>
      </c>
      <c r="H2038" s="38"/>
      <c r="I2038" s="39"/>
      <c r="J2038" s="38"/>
      <c r="K2038" s="38"/>
      <c r="L2038" s="38"/>
      <c r="M2038" s="38"/>
      <c r="N2038" s="38"/>
      <c r="O2038" s="38"/>
      <c r="P2038" s="38"/>
      <c r="Q2038" s="38"/>
      <c r="R2038" s="38"/>
      <c r="S2038" s="38"/>
      <c r="T2038" s="38" t="n">
        <f aca="false">SUM(H2038:S2038)</f>
        <v>0</v>
      </c>
      <c r="U2038" s="40" t="s">
        <v>50</v>
      </c>
    </row>
    <row r="2039" s="41" customFormat="true" ht="28.5" hidden="false" customHeight="true" outlineLevel="0" collapsed="false">
      <c r="A2039" s="32" t="n">
        <v>13</v>
      </c>
      <c r="B2039" s="33" t="s">
        <v>2303</v>
      </c>
      <c r="C2039" s="33" t="s">
        <v>2307</v>
      </c>
      <c r="D2039" s="34" t="n">
        <v>48829000</v>
      </c>
      <c r="E2039" s="35" t="n">
        <f aca="false">G2039/D2039</f>
        <v>0.998499989760184</v>
      </c>
      <c r="F2039" s="36" t="n">
        <v>73244</v>
      </c>
      <c r="G2039" s="37" t="n">
        <f aca="false">D2039-F2039+T2039</f>
        <v>48755756</v>
      </c>
      <c r="H2039" s="38"/>
      <c r="I2039" s="39"/>
      <c r="J2039" s="38"/>
      <c r="K2039" s="38"/>
      <c r="L2039" s="38"/>
      <c r="M2039" s="38"/>
      <c r="N2039" s="38"/>
      <c r="O2039" s="38"/>
      <c r="P2039" s="38"/>
      <c r="Q2039" s="38"/>
      <c r="R2039" s="38"/>
      <c r="S2039" s="38"/>
      <c r="T2039" s="38" t="n">
        <f aca="false">SUM(H2039:S2039)</f>
        <v>0</v>
      </c>
      <c r="U2039" s="40" t="s">
        <v>50</v>
      </c>
    </row>
    <row r="2040" s="41" customFormat="true" ht="28.5" hidden="false" customHeight="true" outlineLevel="0" collapsed="false">
      <c r="A2040" s="32" t="n">
        <v>13</v>
      </c>
      <c r="B2040" s="33" t="s">
        <v>2303</v>
      </c>
      <c r="C2040" s="33" t="s">
        <v>2308</v>
      </c>
      <c r="D2040" s="34" t="n">
        <v>43884000</v>
      </c>
      <c r="E2040" s="35" t="n">
        <f aca="false">G2040/D2040</f>
        <v>0.9985</v>
      </c>
      <c r="F2040" s="36" t="n">
        <v>65826</v>
      </c>
      <c r="G2040" s="37" t="n">
        <f aca="false">D2040-F2040+T2040</f>
        <v>43818174</v>
      </c>
      <c r="H2040" s="38"/>
      <c r="I2040" s="39"/>
      <c r="J2040" s="38"/>
      <c r="K2040" s="38"/>
      <c r="L2040" s="38"/>
      <c r="M2040" s="38"/>
      <c r="N2040" s="38"/>
      <c r="O2040" s="38"/>
      <c r="P2040" s="38"/>
      <c r="Q2040" s="38"/>
      <c r="R2040" s="38"/>
      <c r="S2040" s="38"/>
      <c r="T2040" s="38" t="n">
        <f aca="false">SUM(H2040:S2040)</f>
        <v>0</v>
      </c>
      <c r="U2040" s="40" t="s">
        <v>50</v>
      </c>
    </row>
    <row r="2041" s="41" customFormat="true" ht="28.5" hidden="false" customHeight="true" outlineLevel="0" collapsed="false">
      <c r="A2041" s="32" t="n">
        <v>13</v>
      </c>
      <c r="B2041" s="33" t="s">
        <v>2309</v>
      </c>
      <c r="C2041" s="33" t="s">
        <v>2310</v>
      </c>
      <c r="D2041" s="34" t="n">
        <v>47694920</v>
      </c>
      <c r="E2041" s="35" t="n">
        <f aca="false">G2041/D2041</f>
        <v>1</v>
      </c>
      <c r="F2041" s="36" t="n">
        <v>47694920</v>
      </c>
      <c r="G2041" s="37" t="n">
        <f aca="false">D2041-F2041+T2041</f>
        <v>47694920</v>
      </c>
      <c r="H2041" s="38"/>
      <c r="I2041" s="39"/>
      <c r="J2041" s="38"/>
      <c r="K2041" s="38"/>
      <c r="L2041" s="38"/>
      <c r="M2041" s="38"/>
      <c r="N2041" s="38"/>
      <c r="O2041" s="38"/>
      <c r="P2041" s="38"/>
      <c r="Q2041" s="38"/>
      <c r="R2041" s="38"/>
      <c r="S2041" s="38" t="n">
        <v>47694920</v>
      </c>
      <c r="T2041" s="38" t="n">
        <f aca="false">SUM(H2041:S2041)</f>
        <v>47694920</v>
      </c>
      <c r="U2041" s="40" t="s">
        <v>54</v>
      </c>
    </row>
    <row r="2042" s="41" customFormat="true" ht="28.5" hidden="false" customHeight="true" outlineLevel="0" collapsed="false">
      <c r="A2042" s="32" t="n">
        <v>13</v>
      </c>
      <c r="B2042" s="33" t="s">
        <v>2309</v>
      </c>
      <c r="C2042" s="33" t="s">
        <v>2311</v>
      </c>
      <c r="D2042" s="34" t="n">
        <v>42204222</v>
      </c>
      <c r="E2042" s="35" t="n">
        <f aca="false">G2042/D2042</f>
        <v>0.952081002701578</v>
      </c>
      <c r="F2042" s="36" t="n">
        <v>2022384</v>
      </c>
      <c r="G2042" s="37" t="n">
        <f aca="false">D2042-F2042+T2042</f>
        <v>40181838</v>
      </c>
      <c r="H2042" s="38"/>
      <c r="I2042" s="39"/>
      <c r="J2042" s="38"/>
      <c r="K2042" s="38"/>
      <c r="L2042" s="38"/>
      <c r="M2042" s="38"/>
      <c r="N2042" s="38"/>
      <c r="O2042" s="38"/>
      <c r="P2042" s="38"/>
      <c r="Q2042" s="38"/>
      <c r="R2042" s="38"/>
      <c r="S2042" s="38"/>
      <c r="T2042" s="38" t="n">
        <f aca="false">SUM(H2042:S2042)</f>
        <v>0</v>
      </c>
      <c r="U2042" s="40" t="s">
        <v>50</v>
      </c>
    </row>
    <row r="2043" s="41" customFormat="true" ht="28.5" hidden="false" customHeight="true" outlineLevel="0" collapsed="false">
      <c r="A2043" s="32" t="n">
        <v>13</v>
      </c>
      <c r="B2043" s="33" t="s">
        <v>2309</v>
      </c>
      <c r="C2043" s="33" t="s">
        <v>2312</v>
      </c>
      <c r="D2043" s="34" t="n">
        <v>44947988</v>
      </c>
      <c r="E2043" s="35" t="n">
        <f aca="false">G2043/D2043</f>
        <v>0.973053921790671</v>
      </c>
      <c r="F2043" s="36" t="n">
        <v>22473994</v>
      </c>
      <c r="G2043" s="37" t="n">
        <f aca="false">D2043-F2043+T2043</f>
        <v>43736816</v>
      </c>
      <c r="H2043" s="38"/>
      <c r="I2043" s="39"/>
      <c r="J2043" s="38"/>
      <c r="K2043" s="38"/>
      <c r="L2043" s="38" t="n">
        <v>19429329</v>
      </c>
      <c r="M2043" s="38"/>
      <c r="N2043" s="38"/>
      <c r="O2043" s="38"/>
      <c r="P2043" s="38" t="n">
        <v>1833493</v>
      </c>
      <c r="Q2043" s="38"/>
      <c r="R2043" s="38"/>
      <c r="S2043" s="38"/>
      <c r="T2043" s="38" t="n">
        <f aca="false">SUM(H2043:S2043)</f>
        <v>21262822</v>
      </c>
      <c r="U2043" s="40" t="s">
        <v>50</v>
      </c>
    </row>
    <row r="2044" s="41" customFormat="true" ht="28.5" hidden="false" customHeight="true" outlineLevel="0" collapsed="false">
      <c r="A2044" s="32" t="n">
        <v>13</v>
      </c>
      <c r="B2044" s="33" t="s">
        <v>2309</v>
      </c>
      <c r="C2044" s="33" t="s">
        <v>2313</v>
      </c>
      <c r="D2044" s="34" t="n">
        <v>58086749</v>
      </c>
      <c r="E2044" s="35" t="n">
        <f aca="false">G2044/D2044</f>
        <v>0.945557221665134</v>
      </c>
      <c r="F2044" s="42" t="n">
        <v>29043375</v>
      </c>
      <c r="G2044" s="37" t="n">
        <f aca="false">D2044-F2044+T2044</f>
        <v>54924345</v>
      </c>
      <c r="H2044" s="38"/>
      <c r="I2044" s="39"/>
      <c r="J2044" s="38"/>
      <c r="K2044" s="38"/>
      <c r="L2044" s="38" t="n">
        <v>25806595</v>
      </c>
      <c r="M2044" s="38"/>
      <c r="N2044" s="38"/>
      <c r="O2044" s="38"/>
      <c r="P2044" s="38" t="n">
        <v>74376</v>
      </c>
      <c r="Q2044" s="38"/>
      <c r="R2044" s="38"/>
      <c r="S2044" s="38"/>
      <c r="T2044" s="38" t="n">
        <f aca="false">SUM(H2044:S2044)</f>
        <v>25880971</v>
      </c>
      <c r="U2044" s="40" t="s">
        <v>50</v>
      </c>
    </row>
    <row r="2045" s="41" customFormat="true" ht="28.5" hidden="false" customHeight="true" outlineLevel="0" collapsed="false">
      <c r="A2045" s="32" t="n">
        <v>13</v>
      </c>
      <c r="B2045" s="33" t="s">
        <v>2309</v>
      </c>
      <c r="C2045" s="33" t="s">
        <v>2314</v>
      </c>
      <c r="D2045" s="34" t="n">
        <v>58377535</v>
      </c>
      <c r="E2045" s="35" t="n">
        <f aca="false">G2045/D2045</f>
        <v>0.976268234004742</v>
      </c>
      <c r="F2045" s="42" t="n">
        <v>29188768</v>
      </c>
      <c r="G2045" s="37" t="n">
        <f aca="false">D2045-F2045+T2045</f>
        <v>56992133</v>
      </c>
      <c r="H2045" s="38"/>
      <c r="I2045" s="39"/>
      <c r="J2045" s="38"/>
      <c r="K2045" s="38"/>
      <c r="L2045" s="38" t="n">
        <v>26130089</v>
      </c>
      <c r="M2045" s="38"/>
      <c r="N2045" s="38"/>
      <c r="O2045" s="38"/>
      <c r="P2045" s="38" t="n">
        <v>1673277</v>
      </c>
      <c r="Q2045" s="38"/>
      <c r="R2045" s="38"/>
      <c r="S2045" s="38"/>
      <c r="T2045" s="38" t="n">
        <f aca="false">SUM(H2045:S2045)</f>
        <v>27803366</v>
      </c>
      <c r="U2045" s="40" t="s">
        <v>50</v>
      </c>
    </row>
    <row r="2046" s="41" customFormat="true" ht="28.5" hidden="false" customHeight="true" outlineLevel="0" collapsed="false">
      <c r="A2046" s="32" t="n">
        <v>13</v>
      </c>
      <c r="B2046" s="33" t="s">
        <v>2309</v>
      </c>
      <c r="C2046" s="33" t="s">
        <v>2315</v>
      </c>
      <c r="D2046" s="34" t="n">
        <v>55606015</v>
      </c>
      <c r="E2046" s="35" t="n">
        <f aca="false">G2046/D2046</f>
        <v>0.95009309694284</v>
      </c>
      <c r="F2046" s="42" t="n">
        <v>27803008</v>
      </c>
      <c r="G2046" s="37" t="n">
        <f aca="false">D2046-F2046+T2046</f>
        <v>52830891</v>
      </c>
      <c r="H2046" s="38"/>
      <c r="I2046" s="39"/>
      <c r="J2046" s="38"/>
      <c r="K2046" s="38"/>
      <c r="L2046" s="38" t="n">
        <v>24877462</v>
      </c>
      <c r="M2046" s="38"/>
      <c r="N2046" s="38"/>
      <c r="O2046" s="38"/>
      <c r="P2046" s="38" t="n">
        <v>150422</v>
      </c>
      <c r="Q2046" s="38"/>
      <c r="R2046" s="38"/>
      <c r="S2046" s="38"/>
      <c r="T2046" s="38" t="n">
        <f aca="false">SUM(H2046:S2046)</f>
        <v>25027884</v>
      </c>
      <c r="U2046" s="40" t="s">
        <v>50</v>
      </c>
    </row>
    <row r="2047" s="41" customFormat="true" ht="28.5" hidden="false" customHeight="true" outlineLevel="0" collapsed="false">
      <c r="A2047" s="32" t="n">
        <v>13</v>
      </c>
      <c r="B2047" s="33" t="s">
        <v>2309</v>
      </c>
      <c r="C2047" s="33" t="s">
        <v>2316</v>
      </c>
      <c r="D2047" s="34" t="n">
        <v>59154536</v>
      </c>
      <c r="E2047" s="35" t="n">
        <f aca="false">G2047/D2047</f>
        <v>0.95175720759605</v>
      </c>
      <c r="F2047" s="42" t="n">
        <v>29577268</v>
      </c>
      <c r="G2047" s="37" t="n">
        <f aca="false">D2047-F2047+T2047</f>
        <v>56300756</v>
      </c>
      <c r="H2047" s="38"/>
      <c r="I2047" s="39"/>
      <c r="J2047" s="38"/>
      <c r="K2047" s="38"/>
      <c r="L2047" s="38" t="n">
        <v>25994613</v>
      </c>
      <c r="M2047" s="38"/>
      <c r="N2047" s="38"/>
      <c r="O2047" s="38"/>
      <c r="P2047" s="38" t="n">
        <v>728875</v>
      </c>
      <c r="Q2047" s="38"/>
      <c r="R2047" s="38"/>
      <c r="S2047" s="38"/>
      <c r="T2047" s="38" t="n">
        <f aca="false">SUM(H2047:S2047)</f>
        <v>26723488</v>
      </c>
      <c r="U2047" s="40" t="s">
        <v>50</v>
      </c>
    </row>
    <row r="2048" s="41" customFormat="true" ht="28.5" hidden="false" customHeight="true" outlineLevel="0" collapsed="false">
      <c r="A2048" s="32" t="n">
        <v>13</v>
      </c>
      <c r="B2048" s="33" t="s">
        <v>2317</v>
      </c>
      <c r="C2048" s="33" t="s">
        <v>2318</v>
      </c>
      <c r="D2048" s="34" t="n">
        <v>36968377</v>
      </c>
      <c r="E2048" s="35" t="n">
        <f aca="false">G2048/D2048</f>
        <v>1</v>
      </c>
      <c r="F2048" s="42" t="n">
        <v>36968377</v>
      </c>
      <c r="G2048" s="37" t="n">
        <f aca="false">D2048-F2048+T2048</f>
        <v>36968377</v>
      </c>
      <c r="H2048" s="38"/>
      <c r="I2048" s="39"/>
      <c r="J2048" s="38"/>
      <c r="K2048" s="38"/>
      <c r="L2048" s="38"/>
      <c r="M2048" s="38"/>
      <c r="N2048" s="38"/>
      <c r="O2048" s="38"/>
      <c r="P2048" s="38"/>
      <c r="Q2048" s="38"/>
      <c r="R2048" s="38"/>
      <c r="S2048" s="38" t="n">
        <v>36968377</v>
      </c>
      <c r="T2048" s="38" t="n">
        <f aca="false">SUM(H2048:S2048)</f>
        <v>36968377</v>
      </c>
      <c r="U2048" s="40" t="s">
        <v>54</v>
      </c>
    </row>
    <row r="2049" s="41" customFormat="true" ht="28.5" hidden="false" customHeight="true" outlineLevel="0" collapsed="false">
      <c r="A2049" s="32" t="n">
        <v>13</v>
      </c>
      <c r="B2049" s="33" t="s">
        <v>2317</v>
      </c>
      <c r="C2049" s="33" t="s">
        <v>2319</v>
      </c>
      <c r="D2049" s="34" t="n">
        <v>49984708</v>
      </c>
      <c r="E2049" s="35" t="n">
        <f aca="false">G2049/D2049</f>
        <v>0.989061994720465</v>
      </c>
      <c r="F2049" s="36" t="n">
        <v>546733</v>
      </c>
      <c r="G2049" s="37" t="n">
        <f aca="false">D2049-F2049+T2049</f>
        <v>49437975</v>
      </c>
      <c r="H2049" s="38"/>
      <c r="I2049" s="39"/>
      <c r="J2049" s="38"/>
      <c r="K2049" s="38"/>
      <c r="L2049" s="38"/>
      <c r="M2049" s="38"/>
      <c r="N2049" s="38"/>
      <c r="O2049" s="38"/>
      <c r="P2049" s="38"/>
      <c r="Q2049" s="38"/>
      <c r="R2049" s="38"/>
      <c r="S2049" s="38"/>
      <c r="T2049" s="38" t="n">
        <f aca="false">SUM(H2049:S2049)</f>
        <v>0</v>
      </c>
      <c r="U2049" s="40" t="s">
        <v>50</v>
      </c>
    </row>
    <row r="2050" s="41" customFormat="true" ht="28.5" hidden="false" customHeight="true" outlineLevel="0" collapsed="false">
      <c r="A2050" s="32" t="n">
        <v>13</v>
      </c>
      <c r="B2050" s="33" t="s">
        <v>2317</v>
      </c>
      <c r="C2050" s="33" t="s">
        <v>2320</v>
      </c>
      <c r="D2050" s="34" t="n">
        <v>49988166</v>
      </c>
      <c r="E2050" s="35" t="n">
        <f aca="false">G2050/D2050</f>
        <v>0.97587144925461</v>
      </c>
      <c r="F2050" s="36" t="n">
        <v>1206142</v>
      </c>
      <c r="G2050" s="37" t="n">
        <f aca="false">D2050-F2050+T2050</f>
        <v>48782024</v>
      </c>
      <c r="H2050" s="38"/>
      <c r="I2050" s="39"/>
      <c r="J2050" s="38"/>
      <c r="K2050" s="38"/>
      <c r="L2050" s="38"/>
      <c r="M2050" s="38"/>
      <c r="N2050" s="38"/>
      <c r="O2050" s="38"/>
      <c r="P2050" s="38"/>
      <c r="Q2050" s="38"/>
      <c r="R2050" s="38"/>
      <c r="S2050" s="38"/>
      <c r="T2050" s="38" t="n">
        <f aca="false">SUM(H2050:S2050)</f>
        <v>0</v>
      </c>
      <c r="U2050" s="40" t="s">
        <v>50</v>
      </c>
    </row>
    <row r="2051" s="41" customFormat="true" ht="28.5" hidden="false" customHeight="true" outlineLevel="0" collapsed="false">
      <c r="A2051" s="32" t="n">
        <v>13</v>
      </c>
      <c r="B2051" s="33" t="s">
        <v>2317</v>
      </c>
      <c r="C2051" s="33" t="s">
        <v>2321</v>
      </c>
      <c r="D2051" s="34" t="n">
        <v>47600734</v>
      </c>
      <c r="E2051" s="35" t="n">
        <f aca="false">G2051/D2051</f>
        <v>0.926451008087396</v>
      </c>
      <c r="F2051" s="36" t="n">
        <v>23800367</v>
      </c>
      <c r="G2051" s="37" t="n">
        <f aca="false">D2051-F2051+T2051</f>
        <v>44099748</v>
      </c>
      <c r="H2051" s="38"/>
      <c r="I2051" s="39"/>
      <c r="J2051" s="38"/>
      <c r="K2051" s="38"/>
      <c r="L2051" s="38"/>
      <c r="M2051" s="38"/>
      <c r="N2051" s="38"/>
      <c r="O2051" s="38" t="n">
        <v>20299381</v>
      </c>
      <c r="P2051" s="38"/>
      <c r="Q2051" s="38"/>
      <c r="R2051" s="38"/>
      <c r="S2051" s="38"/>
      <c r="T2051" s="38" t="n">
        <f aca="false">SUM(H2051:S2051)</f>
        <v>20299381</v>
      </c>
      <c r="U2051" s="40" t="s">
        <v>50</v>
      </c>
    </row>
    <row r="2052" s="41" customFormat="true" ht="28.5" hidden="false" customHeight="true" outlineLevel="0" collapsed="false">
      <c r="A2052" s="32" t="n">
        <v>13</v>
      </c>
      <c r="B2052" s="33" t="s">
        <v>2317</v>
      </c>
      <c r="C2052" s="33" t="s">
        <v>2322</v>
      </c>
      <c r="D2052" s="34" t="n">
        <v>59997826</v>
      </c>
      <c r="E2052" s="35" t="n">
        <f aca="false">G2052/D2052</f>
        <v>0.5</v>
      </c>
      <c r="F2052" s="42" t="n">
        <v>29998913</v>
      </c>
      <c r="G2052" s="37" t="n">
        <f aca="false">D2052-F2052+T2052</f>
        <v>29998913</v>
      </c>
      <c r="H2052" s="38"/>
      <c r="I2052" s="39"/>
      <c r="J2052" s="38"/>
      <c r="K2052" s="38"/>
      <c r="L2052" s="38"/>
      <c r="M2052" s="38"/>
      <c r="N2052" s="38"/>
      <c r="O2052" s="38"/>
      <c r="P2052" s="38"/>
      <c r="Q2052" s="38"/>
      <c r="R2052" s="38"/>
      <c r="S2052" s="38"/>
      <c r="T2052" s="38" t="n">
        <f aca="false">SUM(H2052:S2052)</f>
        <v>0</v>
      </c>
      <c r="U2052" s="40" t="s">
        <v>50</v>
      </c>
    </row>
    <row r="2053" s="41" customFormat="true" ht="28.5" hidden="false" customHeight="true" outlineLevel="0" collapsed="false">
      <c r="A2053" s="32" t="n">
        <v>13</v>
      </c>
      <c r="B2053" s="33" t="s">
        <v>2317</v>
      </c>
      <c r="C2053" s="33" t="s">
        <v>2323</v>
      </c>
      <c r="D2053" s="34" t="n">
        <v>41702724</v>
      </c>
      <c r="E2053" s="35" t="n">
        <f aca="false">G2053/D2053</f>
        <v>0.70000000479585</v>
      </c>
      <c r="F2053" s="42" t="n">
        <v>41702724</v>
      </c>
      <c r="G2053" s="37" t="n">
        <f aca="false">D2053-F2053+T2053</f>
        <v>29191907</v>
      </c>
      <c r="H2053" s="38"/>
      <c r="I2053" s="39"/>
      <c r="J2053" s="38"/>
      <c r="K2053" s="38"/>
      <c r="L2053" s="38"/>
      <c r="M2053" s="38"/>
      <c r="N2053" s="38"/>
      <c r="O2053" s="38"/>
      <c r="P2053" s="38" t="n">
        <v>29191907</v>
      </c>
      <c r="Q2053" s="38"/>
      <c r="R2053" s="38"/>
      <c r="S2053" s="38"/>
      <c r="T2053" s="38" t="n">
        <f aca="false">SUM(H2053:S2053)</f>
        <v>29191907</v>
      </c>
      <c r="U2053" s="40" t="s">
        <v>92</v>
      </c>
    </row>
    <row r="2054" s="41" customFormat="true" ht="28.5" hidden="false" customHeight="true" outlineLevel="0" collapsed="false">
      <c r="A2054" s="32" t="n">
        <v>13</v>
      </c>
      <c r="B2054" s="33" t="s">
        <v>2317</v>
      </c>
      <c r="C2054" s="33" t="s">
        <v>2324</v>
      </c>
      <c r="D2054" s="34" t="n">
        <v>55149312</v>
      </c>
      <c r="E2054" s="35" t="n">
        <f aca="false">G2054/D2054</f>
        <v>0.957539887351632</v>
      </c>
      <c r="F2054" s="42" t="n">
        <v>2757466</v>
      </c>
      <c r="G2054" s="37" t="n">
        <f aca="false">D2054-F2054+T2054</f>
        <v>52807666</v>
      </c>
      <c r="H2054" s="38"/>
      <c r="I2054" s="39"/>
      <c r="J2054" s="38"/>
      <c r="K2054" s="38"/>
      <c r="L2054" s="38"/>
      <c r="M2054" s="38"/>
      <c r="N2054" s="38"/>
      <c r="O2054" s="38"/>
      <c r="P2054" s="38"/>
      <c r="Q2054" s="38"/>
      <c r="R2054" s="38"/>
      <c r="S2054" s="38" t="n">
        <v>415820</v>
      </c>
      <c r="T2054" s="38" t="n">
        <f aca="false">SUM(H2054:S2054)</f>
        <v>415820</v>
      </c>
      <c r="U2054" s="40" t="s">
        <v>50</v>
      </c>
    </row>
    <row r="2055" s="41" customFormat="true" ht="28.5" hidden="false" customHeight="true" outlineLevel="0" collapsed="false">
      <c r="A2055" s="32" t="n">
        <v>13</v>
      </c>
      <c r="B2055" s="33" t="s">
        <v>2317</v>
      </c>
      <c r="C2055" s="33" t="s">
        <v>2325</v>
      </c>
      <c r="D2055" s="34" t="n">
        <v>58553578</v>
      </c>
      <c r="E2055" s="35" t="n">
        <f aca="false">G2055/D2055</f>
        <v>0.956830187217594</v>
      </c>
      <c r="F2055" s="42" t="n">
        <v>2927679</v>
      </c>
      <c r="G2055" s="37" t="n">
        <f aca="false">D2055-F2055+T2055</f>
        <v>56025831</v>
      </c>
      <c r="H2055" s="38"/>
      <c r="I2055" s="39"/>
      <c r="J2055" s="38"/>
      <c r="K2055" s="38"/>
      <c r="L2055" s="38"/>
      <c r="M2055" s="38"/>
      <c r="N2055" s="38"/>
      <c r="O2055" s="38"/>
      <c r="P2055" s="38"/>
      <c r="Q2055" s="38"/>
      <c r="R2055" s="38"/>
      <c r="S2055" s="38" t="n">
        <v>399932</v>
      </c>
      <c r="T2055" s="38" t="n">
        <f aca="false">SUM(H2055:S2055)</f>
        <v>399932</v>
      </c>
      <c r="U2055" s="40" t="s">
        <v>50</v>
      </c>
    </row>
    <row r="2056" s="41" customFormat="true" ht="28.5" hidden="false" customHeight="true" outlineLevel="0" collapsed="false">
      <c r="A2056" s="32" t="n">
        <v>13</v>
      </c>
      <c r="B2056" s="33" t="s">
        <v>2326</v>
      </c>
      <c r="C2056" s="33" t="s">
        <v>2327</v>
      </c>
      <c r="D2056" s="34" t="n">
        <v>50563995</v>
      </c>
      <c r="E2056" s="35" t="n">
        <f aca="false">G2056/D2056</f>
        <v>1</v>
      </c>
      <c r="F2056" s="36" t="n">
        <v>50563995</v>
      </c>
      <c r="G2056" s="37" t="n">
        <f aca="false">D2056-F2056+T2056</f>
        <v>50563995</v>
      </c>
      <c r="H2056" s="38"/>
      <c r="I2056" s="39"/>
      <c r="J2056" s="38"/>
      <c r="K2056" s="38"/>
      <c r="L2056" s="38"/>
      <c r="M2056" s="38"/>
      <c r="N2056" s="38"/>
      <c r="O2056" s="38"/>
      <c r="P2056" s="38"/>
      <c r="Q2056" s="38"/>
      <c r="R2056" s="38"/>
      <c r="S2056" s="38" t="n">
        <v>50563995</v>
      </c>
      <c r="T2056" s="38" t="n">
        <f aca="false">SUM(H2056:S2056)</f>
        <v>50563995</v>
      </c>
      <c r="U2056" s="40" t="s">
        <v>54</v>
      </c>
    </row>
    <row r="2057" s="41" customFormat="true" ht="28.5" hidden="false" customHeight="true" outlineLevel="0" collapsed="false">
      <c r="A2057" s="32" t="n">
        <v>13</v>
      </c>
      <c r="B2057" s="33" t="s">
        <v>2326</v>
      </c>
      <c r="C2057" s="33" t="s">
        <v>2328</v>
      </c>
      <c r="D2057" s="34" t="n">
        <v>48045358</v>
      </c>
      <c r="E2057" s="35" t="n">
        <f aca="false">G2057/D2057</f>
        <v>0.967757904936414</v>
      </c>
      <c r="F2057" s="42" t="n">
        <v>1549083</v>
      </c>
      <c r="G2057" s="37" t="n">
        <f aca="false">D2057-F2057+T2057</f>
        <v>46496275</v>
      </c>
      <c r="H2057" s="38"/>
      <c r="I2057" s="39"/>
      <c r="J2057" s="38"/>
      <c r="K2057" s="38"/>
      <c r="L2057" s="38"/>
      <c r="M2057" s="38"/>
      <c r="N2057" s="38"/>
      <c r="O2057" s="38"/>
      <c r="P2057" s="38"/>
      <c r="Q2057" s="38"/>
      <c r="R2057" s="38"/>
      <c r="S2057" s="38"/>
      <c r="T2057" s="38" t="n">
        <f aca="false">SUM(H2057:S2057)</f>
        <v>0</v>
      </c>
      <c r="U2057" s="40" t="s">
        <v>50</v>
      </c>
    </row>
    <row r="2058" s="41" customFormat="true" ht="28.5" hidden="false" customHeight="true" outlineLevel="0" collapsed="false">
      <c r="A2058" s="32" t="n">
        <v>13</v>
      </c>
      <c r="B2058" s="33" t="s">
        <v>2326</v>
      </c>
      <c r="C2058" s="33" t="s">
        <v>2329</v>
      </c>
      <c r="D2058" s="34" t="n">
        <v>59959816</v>
      </c>
      <c r="E2058" s="35" t="n">
        <f aca="false">G2058/D2058</f>
        <v>0.957267247117636</v>
      </c>
      <c r="F2058" s="36" t="n">
        <v>2562248</v>
      </c>
      <c r="G2058" s="37" t="n">
        <f aca="false">D2058-F2058+T2058</f>
        <v>57397568</v>
      </c>
      <c r="H2058" s="38"/>
      <c r="I2058" s="39"/>
      <c r="J2058" s="38"/>
      <c r="K2058" s="38"/>
      <c r="L2058" s="38"/>
      <c r="M2058" s="38"/>
      <c r="N2058" s="38"/>
      <c r="O2058" s="38"/>
      <c r="P2058" s="38"/>
      <c r="Q2058" s="38"/>
      <c r="R2058" s="38"/>
      <c r="S2058" s="38"/>
      <c r="T2058" s="38" t="n">
        <f aca="false">SUM(H2058:S2058)</f>
        <v>0</v>
      </c>
      <c r="U2058" s="40" t="s">
        <v>58</v>
      </c>
    </row>
    <row r="2059" s="41" customFormat="true" ht="28.5" hidden="false" customHeight="true" outlineLevel="0" collapsed="false">
      <c r="A2059" s="32" t="n">
        <v>13</v>
      </c>
      <c r="B2059" s="33" t="s">
        <v>2326</v>
      </c>
      <c r="C2059" s="33" t="s">
        <v>2330</v>
      </c>
      <c r="D2059" s="34" t="n">
        <v>47961495</v>
      </c>
      <c r="E2059" s="35" t="n">
        <f aca="false">G2059/D2059</f>
        <v>0.99697232123394</v>
      </c>
      <c r="F2059" s="42" t="n">
        <v>145212</v>
      </c>
      <c r="G2059" s="37" t="n">
        <f aca="false">D2059-F2059+T2059</f>
        <v>47816283</v>
      </c>
      <c r="H2059" s="38"/>
      <c r="I2059" s="39"/>
      <c r="J2059" s="38"/>
      <c r="K2059" s="38"/>
      <c r="L2059" s="38"/>
      <c r="M2059" s="38"/>
      <c r="N2059" s="38"/>
      <c r="O2059" s="38"/>
      <c r="P2059" s="38"/>
      <c r="Q2059" s="38"/>
      <c r="R2059" s="38"/>
      <c r="S2059" s="38"/>
      <c r="T2059" s="38" t="n">
        <f aca="false">SUM(H2059:S2059)</f>
        <v>0</v>
      </c>
      <c r="U2059" s="40" t="s">
        <v>50</v>
      </c>
    </row>
    <row r="2060" s="41" customFormat="true" ht="28.5" hidden="false" customHeight="true" outlineLevel="0" collapsed="false">
      <c r="A2060" s="32" t="n">
        <v>13</v>
      </c>
      <c r="B2060" s="33" t="s">
        <v>2326</v>
      </c>
      <c r="C2060" s="33" t="s">
        <v>2331</v>
      </c>
      <c r="D2060" s="34" t="n">
        <v>59999205</v>
      </c>
      <c r="E2060" s="35" t="n">
        <f aca="false">G2060/D2060</f>
        <v>0.97466754767834</v>
      </c>
      <c r="F2060" s="42" t="n">
        <v>1519927</v>
      </c>
      <c r="G2060" s="37" t="n">
        <f aca="false">D2060-F2060+T2060</f>
        <v>58479278</v>
      </c>
      <c r="H2060" s="38"/>
      <c r="I2060" s="39"/>
      <c r="J2060" s="38"/>
      <c r="K2060" s="38"/>
      <c r="L2060" s="38"/>
      <c r="M2060" s="38"/>
      <c r="N2060" s="38"/>
      <c r="O2060" s="38"/>
      <c r="P2060" s="38"/>
      <c r="Q2060" s="38"/>
      <c r="R2060" s="38"/>
      <c r="S2060" s="38"/>
      <c r="T2060" s="38" t="n">
        <f aca="false">SUM(H2060:S2060)</f>
        <v>0</v>
      </c>
      <c r="U2060" s="40" t="s">
        <v>58</v>
      </c>
    </row>
    <row r="2061" s="41" customFormat="true" ht="28.5" hidden="false" customHeight="true" outlineLevel="0" collapsed="false">
      <c r="A2061" s="32" t="n">
        <v>13</v>
      </c>
      <c r="B2061" s="33" t="s">
        <v>2326</v>
      </c>
      <c r="C2061" s="33" t="s">
        <v>2332</v>
      </c>
      <c r="D2061" s="34" t="n">
        <v>59987186</v>
      </c>
      <c r="E2061" s="35" t="n">
        <f aca="false">G2061/D2061</f>
        <v>0.600000006668091</v>
      </c>
      <c r="F2061" s="42" t="n">
        <v>59987186</v>
      </c>
      <c r="G2061" s="37" t="n">
        <f aca="false">D2061-F2061+T2061</f>
        <v>35992312</v>
      </c>
      <c r="H2061" s="38"/>
      <c r="I2061" s="39"/>
      <c r="J2061" s="38"/>
      <c r="K2061" s="38"/>
      <c r="L2061" s="38"/>
      <c r="M2061" s="38"/>
      <c r="N2061" s="38"/>
      <c r="O2061" s="38"/>
      <c r="P2061" s="38"/>
      <c r="Q2061" s="38"/>
      <c r="R2061" s="38"/>
      <c r="S2061" s="38" t="n">
        <v>35992312</v>
      </c>
      <c r="T2061" s="38" t="n">
        <f aca="false">SUM(H2061:S2061)</f>
        <v>35992312</v>
      </c>
      <c r="U2061" s="40" t="s">
        <v>92</v>
      </c>
    </row>
    <row r="2062" s="41" customFormat="true" ht="28.5" hidden="false" customHeight="true" outlineLevel="0" collapsed="false">
      <c r="A2062" s="32" t="n">
        <v>13</v>
      </c>
      <c r="B2062" s="33" t="s">
        <v>2333</v>
      </c>
      <c r="C2062" s="33" t="s">
        <v>2334</v>
      </c>
      <c r="D2062" s="34" t="n">
        <v>33264000</v>
      </c>
      <c r="E2062" s="35" t="n">
        <f aca="false">G2062/D2062</f>
        <v>0.958295304232804</v>
      </c>
      <c r="F2062" s="36" t="n">
        <v>1387265</v>
      </c>
      <c r="G2062" s="37" t="n">
        <f aca="false">D2062-F2062+T2062</f>
        <v>31876735</v>
      </c>
      <c r="H2062" s="38"/>
      <c r="I2062" s="39"/>
      <c r="J2062" s="38"/>
      <c r="K2062" s="38"/>
      <c r="L2062" s="38"/>
      <c r="M2062" s="38"/>
      <c r="N2062" s="38"/>
      <c r="O2062" s="38"/>
      <c r="P2062" s="38"/>
      <c r="Q2062" s="38"/>
      <c r="R2062" s="38"/>
      <c r="S2062" s="38"/>
      <c r="T2062" s="38" t="n">
        <f aca="false">SUM(H2062:S2062)</f>
        <v>0</v>
      </c>
      <c r="U2062" s="40" t="s">
        <v>50</v>
      </c>
    </row>
    <row r="2063" s="41" customFormat="true" ht="28.5" hidden="false" customHeight="true" outlineLevel="0" collapsed="false">
      <c r="A2063" s="32" t="n">
        <v>13</v>
      </c>
      <c r="B2063" s="33" t="s">
        <v>2333</v>
      </c>
      <c r="C2063" s="33" t="s">
        <v>2335</v>
      </c>
      <c r="D2063" s="34" t="n">
        <v>35479828</v>
      </c>
      <c r="E2063" s="35" t="n">
        <f aca="false">G2063/D2063</f>
        <v>0.9999698420184</v>
      </c>
      <c r="F2063" s="36" t="n">
        <v>1070</v>
      </c>
      <c r="G2063" s="37" t="n">
        <f aca="false">D2063-F2063+T2063</f>
        <v>35478758</v>
      </c>
      <c r="H2063" s="38"/>
      <c r="I2063" s="39"/>
      <c r="J2063" s="38"/>
      <c r="K2063" s="38"/>
      <c r="L2063" s="38"/>
      <c r="M2063" s="38"/>
      <c r="N2063" s="38"/>
      <c r="O2063" s="38"/>
      <c r="P2063" s="38"/>
      <c r="Q2063" s="38"/>
      <c r="R2063" s="38"/>
      <c r="S2063" s="38"/>
      <c r="T2063" s="38" t="n">
        <f aca="false">SUM(H2063:S2063)</f>
        <v>0</v>
      </c>
      <c r="U2063" s="40" t="s">
        <v>50</v>
      </c>
    </row>
    <row r="2064" s="41" customFormat="true" ht="28.5" hidden="false" customHeight="true" outlineLevel="0" collapsed="false">
      <c r="A2064" s="32" t="n">
        <v>13</v>
      </c>
      <c r="B2064" s="33" t="s">
        <v>2333</v>
      </c>
      <c r="C2064" s="33" t="s">
        <v>2336</v>
      </c>
      <c r="D2064" s="34" t="n">
        <v>35421192</v>
      </c>
      <c r="E2064" s="35" t="n">
        <f aca="false">G2064/D2064</f>
        <v>1</v>
      </c>
      <c r="F2064" s="36" t="n">
        <v>35421192</v>
      </c>
      <c r="G2064" s="37" t="n">
        <f aca="false">D2064-F2064+T2064</f>
        <v>35421192</v>
      </c>
      <c r="H2064" s="38"/>
      <c r="I2064" s="39"/>
      <c r="J2064" s="38"/>
      <c r="K2064" s="38"/>
      <c r="L2064" s="38"/>
      <c r="M2064" s="38"/>
      <c r="N2064" s="38"/>
      <c r="O2064" s="38"/>
      <c r="P2064" s="38"/>
      <c r="Q2064" s="38"/>
      <c r="R2064" s="38" t="n">
        <v>35421192</v>
      </c>
      <c r="S2064" s="38"/>
      <c r="T2064" s="38" t="n">
        <f aca="false">SUM(H2064:S2064)</f>
        <v>35421192</v>
      </c>
      <c r="U2064" s="40" t="s">
        <v>54</v>
      </c>
    </row>
    <row r="2065" s="41" customFormat="true" ht="28.5" hidden="false" customHeight="true" outlineLevel="0" collapsed="false">
      <c r="A2065" s="32" t="n">
        <v>13</v>
      </c>
      <c r="B2065" s="33" t="s">
        <v>2333</v>
      </c>
      <c r="C2065" s="33" t="s">
        <v>2337</v>
      </c>
      <c r="D2065" s="34" t="n">
        <v>49461000</v>
      </c>
      <c r="E2065" s="35" t="n">
        <f aca="false">G2065/D2065</f>
        <v>0.99</v>
      </c>
      <c r="F2065" s="36" t="n">
        <v>494610</v>
      </c>
      <c r="G2065" s="37" t="n">
        <f aca="false">D2065-F2065+T2065</f>
        <v>48966390</v>
      </c>
      <c r="H2065" s="38"/>
      <c r="I2065" s="39"/>
      <c r="J2065" s="38"/>
      <c r="K2065" s="38"/>
      <c r="L2065" s="38"/>
      <c r="M2065" s="38"/>
      <c r="N2065" s="38"/>
      <c r="O2065" s="38"/>
      <c r="P2065" s="38"/>
      <c r="Q2065" s="38"/>
      <c r="R2065" s="38"/>
      <c r="S2065" s="38"/>
      <c r="T2065" s="38" t="n">
        <f aca="false">SUM(H2065:S2065)</f>
        <v>0</v>
      </c>
      <c r="U2065" s="40" t="s">
        <v>50</v>
      </c>
    </row>
    <row r="2066" s="41" customFormat="true" ht="28.5" hidden="false" customHeight="true" outlineLevel="0" collapsed="false">
      <c r="A2066" s="32" t="n">
        <v>13</v>
      </c>
      <c r="B2066" s="33" t="s">
        <v>2333</v>
      </c>
      <c r="C2066" s="33" t="s">
        <v>2338</v>
      </c>
      <c r="D2066" s="34" t="n">
        <v>49999609</v>
      </c>
      <c r="E2066" s="35" t="n">
        <f aca="false">G2066/D2066</f>
        <v>0.999662077357445</v>
      </c>
      <c r="F2066" s="36" t="n">
        <v>16896</v>
      </c>
      <c r="G2066" s="37" t="n">
        <f aca="false">D2066-F2066+T2066</f>
        <v>49982713</v>
      </c>
      <c r="H2066" s="38"/>
      <c r="I2066" s="39"/>
      <c r="J2066" s="38"/>
      <c r="K2066" s="38"/>
      <c r="L2066" s="38"/>
      <c r="M2066" s="38"/>
      <c r="N2066" s="38"/>
      <c r="O2066" s="38"/>
      <c r="P2066" s="38"/>
      <c r="Q2066" s="38"/>
      <c r="R2066" s="38"/>
      <c r="S2066" s="38"/>
      <c r="T2066" s="38" t="n">
        <f aca="false">SUM(H2066:S2066)</f>
        <v>0</v>
      </c>
      <c r="U2066" s="40" t="s">
        <v>50</v>
      </c>
    </row>
    <row r="2067" s="41" customFormat="true" ht="28.5" hidden="false" customHeight="true" outlineLevel="0" collapsed="false">
      <c r="A2067" s="32" t="n">
        <v>13</v>
      </c>
      <c r="B2067" s="33" t="s">
        <v>2333</v>
      </c>
      <c r="C2067" s="33" t="s">
        <v>2339</v>
      </c>
      <c r="D2067" s="34" t="n">
        <v>29336235</v>
      </c>
      <c r="E2067" s="35" t="n">
        <f aca="false">G2067/D2067</f>
        <v>0.999946959792216</v>
      </c>
      <c r="F2067" s="36" t="n">
        <v>1556</v>
      </c>
      <c r="G2067" s="37" t="n">
        <f aca="false">D2067-F2067+T2067</f>
        <v>29334679</v>
      </c>
      <c r="H2067" s="38"/>
      <c r="I2067" s="39"/>
      <c r="J2067" s="38"/>
      <c r="K2067" s="38"/>
      <c r="L2067" s="38"/>
      <c r="M2067" s="38"/>
      <c r="N2067" s="38"/>
      <c r="O2067" s="38"/>
      <c r="P2067" s="38"/>
      <c r="Q2067" s="38"/>
      <c r="R2067" s="38"/>
      <c r="S2067" s="38"/>
      <c r="T2067" s="38" t="n">
        <f aca="false">SUM(H2067:S2067)</f>
        <v>0</v>
      </c>
      <c r="U2067" s="40" t="s">
        <v>50</v>
      </c>
    </row>
    <row r="2068" s="41" customFormat="true" ht="28.5" hidden="false" customHeight="true" outlineLevel="0" collapsed="false">
      <c r="A2068" s="32" t="n">
        <v>13</v>
      </c>
      <c r="B2068" s="33" t="s">
        <v>2333</v>
      </c>
      <c r="C2068" s="33" t="s">
        <v>2340</v>
      </c>
      <c r="D2068" s="34" t="n">
        <v>48412000</v>
      </c>
      <c r="E2068" s="35" t="n">
        <f aca="false">G2068/D2068</f>
        <v>0.97</v>
      </c>
      <c r="F2068" s="42" t="n">
        <v>1452360</v>
      </c>
      <c r="G2068" s="37" t="n">
        <f aca="false">D2068-F2068+T2068</f>
        <v>46959640</v>
      </c>
      <c r="H2068" s="38"/>
      <c r="I2068" s="39"/>
      <c r="J2068" s="38"/>
      <c r="K2068" s="38"/>
      <c r="L2068" s="38"/>
      <c r="M2068" s="38"/>
      <c r="N2068" s="38"/>
      <c r="O2068" s="38"/>
      <c r="P2068" s="38"/>
      <c r="Q2068" s="38"/>
      <c r="R2068" s="38"/>
      <c r="S2068" s="38"/>
      <c r="T2068" s="38" t="n">
        <f aca="false">SUM(H2068:S2068)</f>
        <v>0</v>
      </c>
      <c r="U2068" s="40" t="s">
        <v>50</v>
      </c>
    </row>
    <row r="2069" s="41" customFormat="true" ht="28.5" hidden="false" customHeight="true" outlineLevel="0" collapsed="false">
      <c r="A2069" s="32" t="n">
        <v>13</v>
      </c>
      <c r="B2069" s="33" t="s">
        <v>2333</v>
      </c>
      <c r="C2069" s="33" t="s">
        <v>2341</v>
      </c>
      <c r="D2069" s="34" t="n">
        <v>44975000</v>
      </c>
      <c r="E2069" s="35" t="n">
        <f aca="false">G2069/D2069</f>
        <v>0.990657076153419</v>
      </c>
      <c r="F2069" s="42" t="n">
        <v>420198</v>
      </c>
      <c r="G2069" s="37" t="n">
        <f aca="false">D2069-F2069+T2069</f>
        <v>44554802</v>
      </c>
      <c r="H2069" s="38"/>
      <c r="I2069" s="39"/>
      <c r="J2069" s="38"/>
      <c r="K2069" s="38"/>
      <c r="L2069" s="38"/>
      <c r="M2069" s="38"/>
      <c r="N2069" s="38"/>
      <c r="O2069" s="38"/>
      <c r="P2069" s="38"/>
      <c r="Q2069" s="38"/>
      <c r="R2069" s="38"/>
      <c r="S2069" s="38"/>
      <c r="T2069" s="38" t="n">
        <f aca="false">SUM(H2069:S2069)</f>
        <v>0</v>
      </c>
      <c r="U2069" s="40" t="s">
        <v>50</v>
      </c>
    </row>
    <row r="2070" s="41" customFormat="true" ht="28.5" hidden="false" customHeight="true" outlineLevel="0" collapsed="false">
      <c r="A2070" s="32" t="n">
        <v>13</v>
      </c>
      <c r="B2070" s="33" t="s">
        <v>2333</v>
      </c>
      <c r="C2070" s="33" t="s">
        <v>2342</v>
      </c>
      <c r="D2070" s="34" t="n">
        <v>48099345</v>
      </c>
      <c r="E2070" s="35" t="n">
        <f aca="false">G2070/D2070</f>
        <v>0.998948093783813</v>
      </c>
      <c r="F2070" s="36" t="n">
        <v>50596</v>
      </c>
      <c r="G2070" s="37" t="n">
        <f aca="false">D2070-F2070+T2070</f>
        <v>48048749</v>
      </c>
      <c r="H2070" s="38"/>
      <c r="I2070" s="39"/>
      <c r="J2070" s="38"/>
      <c r="K2070" s="38"/>
      <c r="L2070" s="38"/>
      <c r="M2070" s="38"/>
      <c r="N2070" s="38"/>
      <c r="O2070" s="38"/>
      <c r="P2070" s="38"/>
      <c r="Q2070" s="38"/>
      <c r="R2070" s="38"/>
      <c r="S2070" s="38"/>
      <c r="T2070" s="38" t="n">
        <f aca="false">SUM(H2070:S2070)</f>
        <v>0</v>
      </c>
      <c r="U2070" s="40" t="s">
        <v>50</v>
      </c>
    </row>
    <row r="2071" s="41" customFormat="true" ht="28.5" hidden="false" customHeight="true" outlineLevel="0" collapsed="false">
      <c r="A2071" s="32" t="n">
        <v>13</v>
      </c>
      <c r="B2071" s="33" t="s">
        <v>2333</v>
      </c>
      <c r="C2071" s="33" t="s">
        <v>2343</v>
      </c>
      <c r="D2071" s="34" t="n">
        <v>49928000</v>
      </c>
      <c r="E2071" s="35" t="n">
        <f aca="false">G2071/D2071</f>
        <v>0.999796166479731</v>
      </c>
      <c r="F2071" s="36" t="n">
        <v>10177</v>
      </c>
      <c r="G2071" s="37" t="n">
        <f aca="false">D2071-F2071+T2071</f>
        <v>49917823</v>
      </c>
      <c r="H2071" s="38"/>
      <c r="I2071" s="39"/>
      <c r="J2071" s="38"/>
      <c r="K2071" s="38"/>
      <c r="L2071" s="38"/>
      <c r="M2071" s="38"/>
      <c r="N2071" s="38"/>
      <c r="O2071" s="38"/>
      <c r="P2071" s="38"/>
      <c r="Q2071" s="38"/>
      <c r="R2071" s="38"/>
      <c r="S2071" s="38"/>
      <c r="T2071" s="38" t="n">
        <f aca="false">SUM(H2071:S2071)</f>
        <v>0</v>
      </c>
      <c r="U2071" s="40" t="s">
        <v>50</v>
      </c>
    </row>
    <row r="2072" s="41" customFormat="true" ht="28.5" hidden="false" customHeight="true" outlineLevel="0" collapsed="false">
      <c r="A2072" s="32" t="n">
        <v>13</v>
      </c>
      <c r="B2072" s="33" t="s">
        <v>2333</v>
      </c>
      <c r="C2072" s="33" t="s">
        <v>2344</v>
      </c>
      <c r="D2072" s="34" t="n">
        <v>49993670</v>
      </c>
      <c r="E2072" s="35" t="n">
        <f aca="false">G2072/D2072</f>
        <v>0.997899394063288</v>
      </c>
      <c r="F2072" s="36" t="n">
        <v>105017</v>
      </c>
      <c r="G2072" s="37" t="n">
        <f aca="false">D2072-F2072+T2072</f>
        <v>49888653</v>
      </c>
      <c r="H2072" s="38"/>
      <c r="I2072" s="39"/>
      <c r="J2072" s="38"/>
      <c r="K2072" s="38"/>
      <c r="L2072" s="38"/>
      <c r="M2072" s="38"/>
      <c r="N2072" s="38"/>
      <c r="O2072" s="38"/>
      <c r="P2072" s="38"/>
      <c r="Q2072" s="38"/>
      <c r="R2072" s="38"/>
      <c r="S2072" s="38"/>
      <c r="T2072" s="38" t="n">
        <f aca="false">SUM(H2072:S2072)</f>
        <v>0</v>
      </c>
      <c r="U2072" s="40" t="s">
        <v>50</v>
      </c>
    </row>
    <row r="2073" s="41" customFormat="true" ht="28.5" hidden="false" customHeight="true" outlineLevel="0" collapsed="false">
      <c r="A2073" s="32" t="n">
        <v>13</v>
      </c>
      <c r="B2073" s="33" t="s">
        <v>2333</v>
      </c>
      <c r="C2073" s="33" t="s">
        <v>2345</v>
      </c>
      <c r="D2073" s="34" t="n">
        <v>49866411</v>
      </c>
      <c r="E2073" s="35" t="n">
        <f aca="false">G2073/D2073</f>
        <v>0.936317955587379</v>
      </c>
      <c r="F2073" s="36" t="n">
        <v>3175595</v>
      </c>
      <c r="G2073" s="37" t="n">
        <f aca="false">D2073-F2073+T2073</f>
        <v>46690816</v>
      </c>
      <c r="H2073" s="38"/>
      <c r="I2073" s="39"/>
      <c r="J2073" s="38"/>
      <c r="K2073" s="38"/>
      <c r="L2073" s="38"/>
      <c r="M2073" s="38"/>
      <c r="N2073" s="38"/>
      <c r="O2073" s="38"/>
      <c r="P2073" s="38"/>
      <c r="Q2073" s="38"/>
      <c r="R2073" s="38"/>
      <c r="S2073" s="38"/>
      <c r="T2073" s="38" t="n">
        <f aca="false">SUM(H2073:S2073)</f>
        <v>0</v>
      </c>
      <c r="U2073" s="40" t="s">
        <v>50</v>
      </c>
    </row>
    <row r="2074" s="41" customFormat="true" ht="28.5" hidden="false" customHeight="true" outlineLevel="0" collapsed="false">
      <c r="A2074" s="32" t="n">
        <v>13</v>
      </c>
      <c r="B2074" s="33" t="s">
        <v>2333</v>
      </c>
      <c r="C2074" s="33" t="s">
        <v>2346</v>
      </c>
      <c r="D2074" s="34" t="n">
        <v>46523976</v>
      </c>
      <c r="E2074" s="35" t="n">
        <f aca="false">G2074/D2074</f>
        <v>0.999922792497357</v>
      </c>
      <c r="F2074" s="36" t="n">
        <v>3592</v>
      </c>
      <c r="G2074" s="37" t="n">
        <f aca="false">D2074-F2074+T2074</f>
        <v>46520384</v>
      </c>
      <c r="H2074" s="38"/>
      <c r="I2074" s="39"/>
      <c r="J2074" s="38"/>
      <c r="K2074" s="38"/>
      <c r="L2074" s="38"/>
      <c r="M2074" s="38"/>
      <c r="N2074" s="38"/>
      <c r="O2074" s="38"/>
      <c r="P2074" s="38"/>
      <c r="Q2074" s="38"/>
      <c r="R2074" s="38"/>
      <c r="S2074" s="38"/>
      <c r="T2074" s="38" t="n">
        <f aca="false">SUM(H2074:S2074)</f>
        <v>0</v>
      </c>
      <c r="U2074" s="40" t="s">
        <v>50</v>
      </c>
    </row>
    <row r="2075" s="41" customFormat="true" ht="28.5" hidden="false" customHeight="true" outlineLevel="0" collapsed="false">
      <c r="A2075" s="32" t="n">
        <v>13</v>
      </c>
      <c r="B2075" s="33" t="s">
        <v>2333</v>
      </c>
      <c r="C2075" s="33" t="s">
        <v>2347</v>
      </c>
      <c r="D2075" s="34" t="n">
        <v>49580176</v>
      </c>
      <c r="E2075" s="35" t="n">
        <f aca="false">G2075/D2075</f>
        <v>0.997065762735493</v>
      </c>
      <c r="F2075" s="36" t="n">
        <v>145480</v>
      </c>
      <c r="G2075" s="37" t="n">
        <f aca="false">D2075-F2075+T2075</f>
        <v>49434696</v>
      </c>
      <c r="H2075" s="38"/>
      <c r="I2075" s="39"/>
      <c r="J2075" s="38"/>
      <c r="K2075" s="38"/>
      <c r="L2075" s="38"/>
      <c r="M2075" s="38"/>
      <c r="N2075" s="38"/>
      <c r="O2075" s="38"/>
      <c r="P2075" s="38"/>
      <c r="Q2075" s="38"/>
      <c r="R2075" s="38"/>
      <c r="S2075" s="38"/>
      <c r="T2075" s="38" t="n">
        <f aca="false">SUM(H2075:S2075)</f>
        <v>0</v>
      </c>
      <c r="U2075" s="40" t="s">
        <v>50</v>
      </c>
    </row>
    <row r="2076" s="41" customFormat="true" ht="28.5" hidden="false" customHeight="true" outlineLevel="0" collapsed="false">
      <c r="A2076" s="32" t="n">
        <v>13</v>
      </c>
      <c r="B2076" s="33" t="s">
        <v>2333</v>
      </c>
      <c r="C2076" s="33" t="s">
        <v>2348</v>
      </c>
      <c r="D2076" s="34" t="n">
        <v>59735241</v>
      </c>
      <c r="E2076" s="35" t="n">
        <f aca="false">G2076/D2076</f>
        <v>0.999999665189264</v>
      </c>
      <c r="F2076" s="42" t="n">
        <v>20</v>
      </c>
      <c r="G2076" s="37" t="n">
        <f aca="false">D2076-F2076+T2076</f>
        <v>59735221</v>
      </c>
      <c r="H2076" s="38"/>
      <c r="I2076" s="39"/>
      <c r="J2076" s="38"/>
      <c r="K2076" s="38"/>
      <c r="L2076" s="38"/>
      <c r="M2076" s="38"/>
      <c r="N2076" s="38"/>
      <c r="O2076" s="38"/>
      <c r="P2076" s="38"/>
      <c r="Q2076" s="38"/>
      <c r="R2076" s="38"/>
      <c r="S2076" s="38"/>
      <c r="T2076" s="38" t="n">
        <f aca="false">SUM(H2076:S2076)</f>
        <v>0</v>
      </c>
      <c r="U2076" s="40" t="s">
        <v>58</v>
      </c>
    </row>
    <row r="2077" s="41" customFormat="true" ht="28.5" hidden="false" customHeight="true" outlineLevel="0" collapsed="false">
      <c r="A2077" s="32" t="n">
        <v>13</v>
      </c>
      <c r="B2077" s="33" t="s">
        <v>2333</v>
      </c>
      <c r="C2077" s="33" t="s">
        <v>2349</v>
      </c>
      <c r="D2077" s="34" t="n">
        <v>59900000</v>
      </c>
      <c r="E2077" s="35" t="n">
        <f aca="false">G2077/D2077</f>
        <v>0.99510223706177</v>
      </c>
      <c r="F2077" s="36" t="n">
        <v>293376</v>
      </c>
      <c r="G2077" s="37" t="n">
        <f aca="false">D2077-F2077+T2077</f>
        <v>59606624</v>
      </c>
      <c r="H2077" s="38"/>
      <c r="I2077" s="39"/>
      <c r="J2077" s="38"/>
      <c r="K2077" s="38"/>
      <c r="L2077" s="38"/>
      <c r="M2077" s="38"/>
      <c r="N2077" s="38"/>
      <c r="O2077" s="38"/>
      <c r="P2077" s="38"/>
      <c r="Q2077" s="38"/>
      <c r="R2077" s="38"/>
      <c r="S2077" s="38"/>
      <c r="T2077" s="38" t="n">
        <f aca="false">SUM(H2077:S2077)</f>
        <v>0</v>
      </c>
      <c r="U2077" s="40" t="s">
        <v>58</v>
      </c>
    </row>
    <row r="2078" s="41" customFormat="true" ht="28.5" hidden="false" customHeight="true" outlineLevel="0" collapsed="false">
      <c r="A2078" s="32" t="n">
        <v>13</v>
      </c>
      <c r="B2078" s="33" t="s">
        <v>2333</v>
      </c>
      <c r="C2078" s="33" t="s">
        <v>2350</v>
      </c>
      <c r="D2078" s="34" t="n">
        <v>59845026</v>
      </c>
      <c r="E2078" s="35" t="n">
        <f aca="false">G2078/D2078</f>
        <v>0.900776615921263</v>
      </c>
      <c r="F2078" s="36" t="n">
        <v>29922513</v>
      </c>
      <c r="G2078" s="37" t="n">
        <f aca="false">D2078-F2078+T2078</f>
        <v>53907000</v>
      </c>
      <c r="H2078" s="38"/>
      <c r="I2078" s="39"/>
      <c r="J2078" s="38"/>
      <c r="K2078" s="38"/>
      <c r="L2078" s="38"/>
      <c r="M2078" s="38"/>
      <c r="N2078" s="38" t="n">
        <v>23984487</v>
      </c>
      <c r="O2078" s="38"/>
      <c r="P2078" s="38"/>
      <c r="Q2078" s="38"/>
      <c r="R2078" s="38"/>
      <c r="S2078" s="38"/>
      <c r="T2078" s="38" t="n">
        <f aca="false">SUM(H2078:S2078)</f>
        <v>23984487</v>
      </c>
      <c r="U2078" s="40" t="s">
        <v>50</v>
      </c>
    </row>
    <row r="2079" s="41" customFormat="true" ht="28.5" hidden="false" customHeight="true" outlineLevel="0" collapsed="false">
      <c r="A2079" s="32" t="n">
        <v>13</v>
      </c>
      <c r="B2079" s="33" t="s">
        <v>2333</v>
      </c>
      <c r="C2079" s="33" t="s">
        <v>2351</v>
      </c>
      <c r="D2079" s="34" t="n">
        <v>56501557</v>
      </c>
      <c r="E2079" s="35" t="n">
        <f aca="false">G2079/D2079</f>
        <v>0.933071189524919</v>
      </c>
      <c r="F2079" s="36" t="n">
        <v>3781582</v>
      </c>
      <c r="G2079" s="37" t="n">
        <f aca="false">D2079-F2079+T2079</f>
        <v>52719975</v>
      </c>
      <c r="H2079" s="38"/>
      <c r="I2079" s="39"/>
      <c r="J2079" s="38"/>
      <c r="K2079" s="38"/>
      <c r="L2079" s="38"/>
      <c r="M2079" s="38"/>
      <c r="N2079" s="38"/>
      <c r="O2079" s="38"/>
      <c r="P2079" s="38"/>
      <c r="Q2079" s="38"/>
      <c r="R2079" s="38"/>
      <c r="S2079" s="38"/>
      <c r="T2079" s="38" t="n">
        <f aca="false">SUM(H2079:S2079)</f>
        <v>0</v>
      </c>
      <c r="U2079" s="40" t="s">
        <v>50</v>
      </c>
    </row>
    <row r="2080" s="41" customFormat="true" ht="28.5" hidden="false" customHeight="true" outlineLevel="0" collapsed="false">
      <c r="A2080" s="32" t="n">
        <v>13</v>
      </c>
      <c r="B2080" s="33" t="s">
        <v>2333</v>
      </c>
      <c r="C2080" s="33" t="s">
        <v>2352</v>
      </c>
      <c r="D2080" s="34" t="n">
        <v>54865516</v>
      </c>
      <c r="E2080" s="35" t="n">
        <f aca="false">G2080/D2080</f>
        <v>0.949999996354723</v>
      </c>
      <c r="F2080" s="36" t="n">
        <v>2743276</v>
      </c>
      <c r="G2080" s="37" t="n">
        <f aca="false">D2080-F2080+T2080</f>
        <v>52122240</v>
      </c>
      <c r="H2080" s="38"/>
      <c r="I2080" s="39"/>
      <c r="J2080" s="38"/>
      <c r="K2080" s="38"/>
      <c r="L2080" s="38"/>
      <c r="M2080" s="38"/>
      <c r="N2080" s="38"/>
      <c r="O2080" s="38"/>
      <c r="P2080" s="38"/>
      <c r="Q2080" s="38"/>
      <c r="R2080" s="38"/>
      <c r="S2080" s="38"/>
      <c r="T2080" s="38" t="n">
        <f aca="false">SUM(H2080:S2080)</f>
        <v>0</v>
      </c>
      <c r="U2080" s="40" t="s">
        <v>50</v>
      </c>
    </row>
    <row r="2081" s="41" customFormat="true" ht="28.5" hidden="false" customHeight="true" outlineLevel="0" collapsed="false">
      <c r="A2081" s="32" t="n">
        <v>13</v>
      </c>
      <c r="B2081" s="33" t="s">
        <v>2333</v>
      </c>
      <c r="C2081" s="33" t="s">
        <v>2353</v>
      </c>
      <c r="D2081" s="34" t="n">
        <v>57077891</v>
      </c>
      <c r="E2081" s="35" t="n">
        <f aca="false">G2081/D2081</f>
        <v>0.949999992116037</v>
      </c>
      <c r="F2081" s="42" t="n">
        <v>2853895</v>
      </c>
      <c r="G2081" s="37" t="n">
        <f aca="false">D2081-F2081+T2081</f>
        <v>54223996</v>
      </c>
      <c r="H2081" s="38"/>
      <c r="I2081" s="39"/>
      <c r="J2081" s="38"/>
      <c r="K2081" s="38"/>
      <c r="L2081" s="38"/>
      <c r="M2081" s="38"/>
      <c r="N2081" s="38"/>
      <c r="O2081" s="38"/>
      <c r="P2081" s="38"/>
      <c r="Q2081" s="38"/>
      <c r="R2081" s="38"/>
      <c r="S2081" s="38"/>
      <c r="T2081" s="38" t="n">
        <f aca="false">SUM(H2081:S2081)</f>
        <v>0</v>
      </c>
      <c r="U2081" s="40" t="s">
        <v>50</v>
      </c>
    </row>
    <row r="2082" s="41" customFormat="true" ht="28.5" hidden="false" customHeight="true" outlineLevel="0" collapsed="false">
      <c r="A2082" s="32" t="n">
        <v>13</v>
      </c>
      <c r="B2082" s="33" t="s">
        <v>2333</v>
      </c>
      <c r="C2082" s="33" t="s">
        <v>2354</v>
      </c>
      <c r="D2082" s="34" t="n">
        <v>57104697</v>
      </c>
      <c r="E2082" s="35" t="n">
        <f aca="false">G2082/D2082</f>
        <v>0.949999997373246</v>
      </c>
      <c r="F2082" s="42" t="n">
        <v>2855235</v>
      </c>
      <c r="G2082" s="37" t="n">
        <f aca="false">D2082-F2082+T2082</f>
        <v>54249462</v>
      </c>
      <c r="H2082" s="38"/>
      <c r="I2082" s="39"/>
      <c r="J2082" s="38"/>
      <c r="K2082" s="38"/>
      <c r="L2082" s="38"/>
      <c r="M2082" s="38"/>
      <c r="N2082" s="38"/>
      <c r="O2082" s="38"/>
      <c r="P2082" s="38"/>
      <c r="Q2082" s="38"/>
      <c r="R2082" s="38"/>
      <c r="S2082" s="38"/>
      <c r="T2082" s="38" t="n">
        <f aca="false">SUM(H2082:S2082)</f>
        <v>0</v>
      </c>
      <c r="U2082" s="40" t="s">
        <v>50</v>
      </c>
    </row>
    <row r="2083" s="41" customFormat="true" ht="28.5" hidden="false" customHeight="true" outlineLevel="0" collapsed="false">
      <c r="A2083" s="32" t="n">
        <v>13</v>
      </c>
      <c r="B2083" s="33" t="s">
        <v>2333</v>
      </c>
      <c r="C2083" s="33" t="s">
        <v>2355</v>
      </c>
      <c r="D2083" s="34" t="n">
        <v>55569290</v>
      </c>
      <c r="E2083" s="35" t="n">
        <f aca="false">G2083/D2083</f>
        <v>0.2</v>
      </c>
      <c r="F2083" s="42" t="n">
        <v>44455432</v>
      </c>
      <c r="G2083" s="37" t="n">
        <f aca="false">D2083-F2083+T2083</f>
        <v>11113858</v>
      </c>
      <c r="H2083" s="38"/>
      <c r="I2083" s="39"/>
      <c r="J2083" s="38"/>
      <c r="K2083" s="38"/>
      <c r="L2083" s="38"/>
      <c r="M2083" s="38"/>
      <c r="N2083" s="38"/>
      <c r="O2083" s="38"/>
      <c r="P2083" s="38"/>
      <c r="Q2083" s="38"/>
      <c r="R2083" s="38"/>
      <c r="S2083" s="38"/>
      <c r="T2083" s="38" t="n">
        <f aca="false">SUM(H2083:S2083)</f>
        <v>0</v>
      </c>
      <c r="U2083" s="40" t="s">
        <v>50</v>
      </c>
    </row>
    <row r="2084" s="41" customFormat="true" ht="28.5" hidden="false" customHeight="true" outlineLevel="0" collapsed="false">
      <c r="A2084" s="32" t="n">
        <v>13</v>
      </c>
      <c r="B2084" s="33" t="s">
        <v>2333</v>
      </c>
      <c r="C2084" s="33" t="s">
        <v>2356</v>
      </c>
      <c r="D2084" s="34" t="n">
        <v>59993999</v>
      </c>
      <c r="E2084" s="35" t="n">
        <f aca="false">G2084/D2084</f>
        <v>0.599999993332667</v>
      </c>
      <c r="F2084" s="42" t="n">
        <v>59993999</v>
      </c>
      <c r="G2084" s="37" t="n">
        <f aca="false">D2084-F2084+T2084</f>
        <v>35996399</v>
      </c>
      <c r="H2084" s="38"/>
      <c r="I2084" s="39"/>
      <c r="J2084" s="38"/>
      <c r="K2084" s="38"/>
      <c r="L2084" s="38"/>
      <c r="M2084" s="38" t="n">
        <v>35996399</v>
      </c>
      <c r="N2084" s="38"/>
      <c r="O2084" s="38"/>
      <c r="P2084" s="38"/>
      <c r="Q2084" s="38"/>
      <c r="R2084" s="38"/>
      <c r="S2084" s="38"/>
      <c r="T2084" s="38" t="n">
        <f aca="false">SUM(H2084:S2084)</f>
        <v>35996399</v>
      </c>
      <c r="U2084" s="40" t="s">
        <v>92</v>
      </c>
    </row>
    <row r="2085" s="41" customFormat="true" ht="28.5" hidden="false" customHeight="true" outlineLevel="0" collapsed="false">
      <c r="A2085" s="32" t="n">
        <v>13</v>
      </c>
      <c r="B2085" s="33" t="s">
        <v>2357</v>
      </c>
      <c r="C2085" s="33" t="s">
        <v>2358</v>
      </c>
      <c r="D2085" s="34" t="n">
        <v>42264201</v>
      </c>
      <c r="E2085" s="35" t="n">
        <f aca="false">G2085/D2085</f>
        <v>1</v>
      </c>
      <c r="F2085" s="42" t="n">
        <v>6339630</v>
      </c>
      <c r="G2085" s="37" t="n">
        <f aca="false">D2085-F2085+T2085</f>
        <v>42264201</v>
      </c>
      <c r="H2085" s="38"/>
      <c r="I2085" s="39"/>
      <c r="J2085" s="38"/>
      <c r="K2085" s="38"/>
      <c r="L2085" s="38" t="n">
        <v>6339630</v>
      </c>
      <c r="M2085" s="38"/>
      <c r="N2085" s="38"/>
      <c r="O2085" s="38"/>
      <c r="P2085" s="38"/>
      <c r="Q2085" s="38"/>
      <c r="R2085" s="38"/>
      <c r="S2085" s="38"/>
      <c r="T2085" s="38" t="n">
        <f aca="false">SUM(H2085:S2085)</f>
        <v>6339630</v>
      </c>
      <c r="U2085" s="40" t="s">
        <v>50</v>
      </c>
    </row>
    <row r="2086" s="41" customFormat="true" ht="28.5" hidden="false" customHeight="true" outlineLevel="0" collapsed="false">
      <c r="A2086" s="32" t="n">
        <v>13</v>
      </c>
      <c r="B2086" s="33" t="s">
        <v>2357</v>
      </c>
      <c r="C2086" s="33" t="s">
        <v>2359</v>
      </c>
      <c r="D2086" s="34" t="n">
        <v>42264201</v>
      </c>
      <c r="E2086" s="35" t="n">
        <f aca="false">G2086/D2086</f>
        <v>0.850000003549103</v>
      </c>
      <c r="F2086" s="36" t="n">
        <v>6339630</v>
      </c>
      <c r="G2086" s="37" t="n">
        <f aca="false">D2086-F2086+T2086</f>
        <v>35924571</v>
      </c>
      <c r="H2086" s="38"/>
      <c r="I2086" s="39"/>
      <c r="J2086" s="38"/>
      <c r="K2086" s="38"/>
      <c r="L2086" s="38"/>
      <c r="M2086" s="38"/>
      <c r="N2086" s="38"/>
      <c r="O2086" s="38"/>
      <c r="P2086" s="38"/>
      <c r="Q2086" s="38"/>
      <c r="R2086" s="38"/>
      <c r="S2086" s="38"/>
      <c r="T2086" s="38" t="n">
        <f aca="false">SUM(H2086:S2086)</f>
        <v>0</v>
      </c>
      <c r="U2086" s="40" t="s">
        <v>50</v>
      </c>
    </row>
    <row r="2087" s="41" customFormat="true" ht="28.5" hidden="false" customHeight="true" outlineLevel="0" collapsed="false">
      <c r="A2087" s="32" t="n">
        <v>13</v>
      </c>
      <c r="B2087" s="33" t="s">
        <v>2357</v>
      </c>
      <c r="C2087" s="33" t="s">
        <v>2360</v>
      </c>
      <c r="D2087" s="34" t="n">
        <v>53833505</v>
      </c>
      <c r="E2087" s="35" t="n">
        <f aca="false">G2087/D2087</f>
        <v>1</v>
      </c>
      <c r="F2087" s="36" t="n">
        <v>53833505</v>
      </c>
      <c r="G2087" s="37" t="n">
        <f aca="false">D2087-F2087+T2087</f>
        <v>53833505</v>
      </c>
      <c r="H2087" s="38"/>
      <c r="I2087" s="39"/>
      <c r="J2087" s="38"/>
      <c r="K2087" s="38"/>
      <c r="L2087" s="38"/>
      <c r="M2087" s="38"/>
      <c r="N2087" s="38"/>
      <c r="O2087" s="38"/>
      <c r="P2087" s="38"/>
      <c r="Q2087" s="38"/>
      <c r="R2087" s="38"/>
      <c r="S2087" s="38" t="n">
        <v>53833505</v>
      </c>
      <c r="T2087" s="38" t="n">
        <f aca="false">SUM(H2087:S2087)</f>
        <v>53833505</v>
      </c>
      <c r="U2087" s="40" t="s">
        <v>54</v>
      </c>
    </row>
    <row r="2088" s="41" customFormat="true" ht="28.5" hidden="false" customHeight="true" outlineLevel="0" collapsed="false">
      <c r="A2088" s="32" t="n">
        <v>13</v>
      </c>
      <c r="B2088" s="33" t="s">
        <v>2357</v>
      </c>
      <c r="C2088" s="33" t="s">
        <v>2361</v>
      </c>
      <c r="D2088" s="34" t="n">
        <v>53833505</v>
      </c>
      <c r="E2088" s="35" t="n">
        <f aca="false">G2088/D2088</f>
        <v>1</v>
      </c>
      <c r="F2088" s="42" t="n">
        <v>53833505</v>
      </c>
      <c r="G2088" s="37" t="n">
        <f aca="false">D2088-F2088+T2088</f>
        <v>53833505</v>
      </c>
      <c r="H2088" s="38"/>
      <c r="I2088" s="39"/>
      <c r="J2088" s="38"/>
      <c r="K2088" s="38"/>
      <c r="L2088" s="38"/>
      <c r="M2088" s="38"/>
      <c r="N2088" s="38"/>
      <c r="O2088" s="38"/>
      <c r="P2088" s="38"/>
      <c r="Q2088" s="38"/>
      <c r="R2088" s="38"/>
      <c r="S2088" s="38" t="n">
        <v>53833505</v>
      </c>
      <c r="T2088" s="38" t="n">
        <f aca="false">SUM(H2088:S2088)</f>
        <v>53833505</v>
      </c>
      <c r="U2088" s="40" t="s">
        <v>54</v>
      </c>
    </row>
    <row r="2089" s="41" customFormat="true" ht="28.5" hidden="false" customHeight="true" outlineLevel="0" collapsed="false">
      <c r="A2089" s="32" t="n">
        <v>13</v>
      </c>
      <c r="B2089" s="33" t="s">
        <v>2357</v>
      </c>
      <c r="C2089" s="33" t="s">
        <v>2362</v>
      </c>
      <c r="D2089" s="34" t="n">
        <v>59984776</v>
      </c>
      <c r="E2089" s="35" t="n">
        <f aca="false">G2089/D2089</f>
        <v>0.699999996665821</v>
      </c>
      <c r="F2089" s="42" t="n">
        <v>59984776</v>
      </c>
      <c r="G2089" s="37" t="n">
        <f aca="false">D2089-F2089+T2089</f>
        <v>41989343</v>
      </c>
      <c r="H2089" s="38"/>
      <c r="I2089" s="39"/>
      <c r="J2089" s="38"/>
      <c r="K2089" s="38"/>
      <c r="L2089" s="38"/>
      <c r="M2089" s="38"/>
      <c r="N2089" s="38"/>
      <c r="O2089" s="38"/>
      <c r="P2089" s="38"/>
      <c r="Q2089" s="38"/>
      <c r="R2089" s="38"/>
      <c r="S2089" s="38" t="n">
        <v>41989343</v>
      </c>
      <c r="T2089" s="38" t="n">
        <f aca="false">SUM(H2089:S2089)</f>
        <v>41989343</v>
      </c>
      <c r="U2089" s="40" t="s">
        <v>92</v>
      </c>
    </row>
    <row r="2090" s="41" customFormat="true" ht="28.5" hidden="false" customHeight="true" outlineLevel="0" collapsed="false">
      <c r="A2090" s="32" t="n">
        <v>13</v>
      </c>
      <c r="B2090" s="33" t="s">
        <v>2357</v>
      </c>
      <c r="C2090" s="33" t="s">
        <v>2363</v>
      </c>
      <c r="D2090" s="34" t="n">
        <v>59993999</v>
      </c>
      <c r="E2090" s="35" t="n">
        <f aca="false">G2090/D2090</f>
        <v>0.500000008334167</v>
      </c>
      <c r="F2090" s="36" t="n">
        <v>59993999</v>
      </c>
      <c r="G2090" s="37" t="n">
        <f aca="false">D2090-F2090+T2090</f>
        <v>29997000</v>
      </c>
      <c r="H2090" s="38"/>
      <c r="I2090" s="39"/>
      <c r="J2090" s="38"/>
      <c r="K2090" s="38"/>
      <c r="L2090" s="38"/>
      <c r="M2090" s="38" t="n">
        <v>29997000</v>
      </c>
      <c r="N2090" s="38"/>
      <c r="O2090" s="38"/>
      <c r="P2090" s="38"/>
      <c r="Q2090" s="38"/>
      <c r="R2090" s="38"/>
      <c r="S2090" s="38"/>
      <c r="T2090" s="38" t="n">
        <f aca="false">SUM(H2090:S2090)</f>
        <v>29997000</v>
      </c>
      <c r="U2090" s="40" t="s">
        <v>92</v>
      </c>
    </row>
    <row r="2091" s="41" customFormat="true" ht="28.5" hidden="false" customHeight="true" outlineLevel="0" collapsed="false">
      <c r="A2091" s="32" t="n">
        <v>13</v>
      </c>
      <c r="B2091" s="33" t="s">
        <v>2357</v>
      </c>
      <c r="C2091" s="33" t="s">
        <v>2364</v>
      </c>
      <c r="D2091" s="34" t="n">
        <v>59805762</v>
      </c>
      <c r="E2091" s="35" t="n">
        <f aca="false">G2091/D2091</f>
        <v>0.998809579585325</v>
      </c>
      <c r="F2091" s="36" t="n">
        <v>2990288</v>
      </c>
      <c r="G2091" s="37" t="n">
        <f aca="false">D2091-F2091+T2091</f>
        <v>59734568</v>
      </c>
      <c r="H2091" s="38"/>
      <c r="I2091" s="39"/>
      <c r="J2091" s="38"/>
      <c r="K2091" s="38"/>
      <c r="L2091" s="38"/>
      <c r="M2091" s="38"/>
      <c r="N2091" s="38"/>
      <c r="O2091" s="38"/>
      <c r="P2091" s="38"/>
      <c r="Q2091" s="38"/>
      <c r="R2091" s="38"/>
      <c r="S2091" s="38" t="n">
        <v>2919094</v>
      </c>
      <c r="T2091" s="38" t="n">
        <f aca="false">SUM(H2091:S2091)</f>
        <v>2919094</v>
      </c>
      <c r="U2091" s="40" t="s">
        <v>50</v>
      </c>
    </row>
    <row r="2092" s="41" customFormat="true" ht="28.5" hidden="false" customHeight="true" outlineLevel="0" collapsed="false">
      <c r="A2092" s="32" t="n">
        <v>13</v>
      </c>
      <c r="B2092" s="33" t="s">
        <v>2357</v>
      </c>
      <c r="C2092" s="33" t="s">
        <v>2365</v>
      </c>
      <c r="D2092" s="34" t="n">
        <v>59998891</v>
      </c>
      <c r="E2092" s="35" t="n">
        <f aca="false">G2092/D2092</f>
        <v>0.700000005000092</v>
      </c>
      <c r="F2092" s="36" t="n">
        <v>59998891</v>
      </c>
      <c r="G2092" s="37" t="n">
        <f aca="false">D2092-F2092+T2092</f>
        <v>41999224</v>
      </c>
      <c r="H2092" s="38"/>
      <c r="I2092" s="39"/>
      <c r="J2092" s="38"/>
      <c r="K2092" s="38"/>
      <c r="L2092" s="38"/>
      <c r="M2092" s="38"/>
      <c r="N2092" s="38"/>
      <c r="O2092" s="38"/>
      <c r="P2092" s="38"/>
      <c r="Q2092" s="38" t="n">
        <v>41999224</v>
      </c>
      <c r="R2092" s="38"/>
      <c r="S2092" s="38"/>
      <c r="T2092" s="38" t="n">
        <f aca="false">SUM(H2092:S2092)</f>
        <v>41999224</v>
      </c>
      <c r="U2092" s="40" t="s">
        <v>92</v>
      </c>
    </row>
    <row r="2093" s="41" customFormat="true" ht="28.5" hidden="false" customHeight="true" outlineLevel="0" collapsed="false">
      <c r="A2093" s="32" t="n">
        <v>13</v>
      </c>
      <c r="B2093" s="33" t="s">
        <v>2366</v>
      </c>
      <c r="C2093" s="33" t="s">
        <v>2367</v>
      </c>
      <c r="D2093" s="34" t="n">
        <v>49400898</v>
      </c>
      <c r="E2093" s="35" t="n">
        <f aca="false">G2093/D2093</f>
        <v>1</v>
      </c>
      <c r="F2093" s="36" t="n">
        <v>49400898</v>
      </c>
      <c r="G2093" s="37" t="n">
        <f aca="false">D2093-F2093+T2093</f>
        <v>49400898</v>
      </c>
      <c r="H2093" s="38"/>
      <c r="I2093" s="39"/>
      <c r="J2093" s="38"/>
      <c r="K2093" s="38"/>
      <c r="L2093" s="38"/>
      <c r="M2093" s="38"/>
      <c r="N2093" s="38"/>
      <c r="O2093" s="38"/>
      <c r="P2093" s="38"/>
      <c r="Q2093" s="38"/>
      <c r="R2093" s="38"/>
      <c r="S2093" s="38" t="n">
        <v>49400898</v>
      </c>
      <c r="T2093" s="38" t="n">
        <f aca="false">SUM(H2093:S2093)</f>
        <v>49400898</v>
      </c>
      <c r="U2093" s="40" t="s">
        <v>54</v>
      </c>
    </row>
    <row r="2094" s="41" customFormat="true" ht="28.5" hidden="false" customHeight="true" outlineLevel="0" collapsed="false">
      <c r="A2094" s="32" t="n">
        <v>13</v>
      </c>
      <c r="B2094" s="33" t="s">
        <v>2366</v>
      </c>
      <c r="C2094" s="33" t="s">
        <v>2368</v>
      </c>
      <c r="D2094" s="34" t="n">
        <v>33410328</v>
      </c>
      <c r="E2094" s="35" t="n">
        <f aca="false">G2094/D2094</f>
        <v>1</v>
      </c>
      <c r="F2094" s="36" t="n">
        <v>33410328</v>
      </c>
      <c r="G2094" s="37" t="n">
        <f aca="false">D2094-F2094+T2094</f>
        <v>33410328</v>
      </c>
      <c r="H2094" s="38"/>
      <c r="I2094" s="39"/>
      <c r="J2094" s="38"/>
      <c r="K2094" s="38"/>
      <c r="L2094" s="38"/>
      <c r="M2094" s="38"/>
      <c r="N2094" s="38"/>
      <c r="O2094" s="38"/>
      <c r="P2094" s="38"/>
      <c r="Q2094" s="38"/>
      <c r="R2094" s="38"/>
      <c r="S2094" s="38" t="n">
        <v>33410328</v>
      </c>
      <c r="T2094" s="38" t="n">
        <f aca="false">SUM(H2094:S2094)</f>
        <v>33410328</v>
      </c>
      <c r="U2094" s="40" t="s">
        <v>54</v>
      </c>
    </row>
    <row r="2095" s="41" customFormat="true" ht="28.5" hidden="false" customHeight="true" outlineLevel="0" collapsed="false">
      <c r="A2095" s="32" t="n">
        <v>13</v>
      </c>
      <c r="B2095" s="33" t="s">
        <v>2366</v>
      </c>
      <c r="C2095" s="33" t="s">
        <v>2369</v>
      </c>
      <c r="D2095" s="34" t="n">
        <v>49976430</v>
      </c>
      <c r="E2095" s="35" t="n">
        <f aca="false">G2095/D2095</f>
        <v>0.999927685911139</v>
      </c>
      <c r="F2095" s="36" t="n">
        <v>3614</v>
      </c>
      <c r="G2095" s="37" t="n">
        <f aca="false">D2095-F2095+T2095</f>
        <v>49972816</v>
      </c>
      <c r="H2095" s="38"/>
      <c r="I2095" s="39"/>
      <c r="J2095" s="38"/>
      <c r="K2095" s="38"/>
      <c r="L2095" s="38"/>
      <c r="M2095" s="38"/>
      <c r="N2095" s="38"/>
      <c r="O2095" s="38"/>
      <c r="P2095" s="38"/>
      <c r="Q2095" s="38"/>
      <c r="R2095" s="38"/>
      <c r="S2095" s="38"/>
      <c r="T2095" s="38" t="n">
        <f aca="false">SUM(H2095:S2095)</f>
        <v>0</v>
      </c>
      <c r="U2095" s="40" t="s">
        <v>50</v>
      </c>
    </row>
    <row r="2096" s="41" customFormat="true" ht="28.5" hidden="false" customHeight="true" outlineLevel="0" collapsed="false">
      <c r="A2096" s="32" t="n">
        <v>13</v>
      </c>
      <c r="B2096" s="33" t="s">
        <v>2366</v>
      </c>
      <c r="C2096" s="33" t="s">
        <v>2370</v>
      </c>
      <c r="D2096" s="34" t="n">
        <v>59325433</v>
      </c>
      <c r="E2096" s="35" t="n">
        <f aca="false">G2096/D2096</f>
        <v>0.991209621681143</v>
      </c>
      <c r="F2096" s="42" t="n">
        <v>521493</v>
      </c>
      <c r="G2096" s="37" t="n">
        <f aca="false">D2096-F2096+T2096</f>
        <v>58803940</v>
      </c>
      <c r="H2096" s="38"/>
      <c r="I2096" s="39"/>
      <c r="J2096" s="38"/>
      <c r="K2096" s="38"/>
      <c r="L2096" s="38"/>
      <c r="M2096" s="38"/>
      <c r="N2096" s="38"/>
      <c r="O2096" s="38"/>
      <c r="P2096" s="38"/>
      <c r="Q2096" s="38"/>
      <c r="R2096" s="38"/>
      <c r="S2096" s="38"/>
      <c r="T2096" s="38" t="n">
        <f aca="false">SUM(H2096:S2096)</f>
        <v>0</v>
      </c>
      <c r="U2096" s="40" t="s">
        <v>58</v>
      </c>
    </row>
    <row r="2097" s="41" customFormat="true" ht="28.5" hidden="false" customHeight="true" outlineLevel="0" collapsed="false">
      <c r="A2097" s="32" t="n">
        <v>13</v>
      </c>
      <c r="B2097" s="33" t="s">
        <v>2366</v>
      </c>
      <c r="C2097" s="33" t="s">
        <v>2371</v>
      </c>
      <c r="D2097" s="34" t="n">
        <v>59998848</v>
      </c>
      <c r="E2097" s="35" t="n">
        <f aca="false">G2097/D2097</f>
        <v>0.981964703722312</v>
      </c>
      <c r="F2097" s="42" t="n">
        <v>1082097</v>
      </c>
      <c r="G2097" s="37" t="n">
        <f aca="false">D2097-F2097+T2097</f>
        <v>58916751</v>
      </c>
      <c r="H2097" s="38"/>
      <c r="I2097" s="39"/>
      <c r="J2097" s="38"/>
      <c r="K2097" s="38"/>
      <c r="L2097" s="38"/>
      <c r="M2097" s="38"/>
      <c r="N2097" s="38"/>
      <c r="O2097" s="38"/>
      <c r="P2097" s="38"/>
      <c r="Q2097" s="38"/>
      <c r="R2097" s="38"/>
      <c r="S2097" s="38"/>
      <c r="T2097" s="38" t="n">
        <f aca="false">SUM(H2097:S2097)</f>
        <v>0</v>
      </c>
      <c r="U2097" s="40" t="s">
        <v>58</v>
      </c>
    </row>
    <row r="2098" s="41" customFormat="true" ht="28.5" hidden="false" customHeight="true" outlineLevel="0" collapsed="false">
      <c r="A2098" s="32" t="n">
        <v>13</v>
      </c>
      <c r="B2098" s="33" t="s">
        <v>2366</v>
      </c>
      <c r="C2098" s="33" t="s">
        <v>2372</v>
      </c>
      <c r="D2098" s="34" t="n">
        <v>56690113</v>
      </c>
      <c r="E2098" s="35" t="n">
        <f aca="false">G2098/D2098</f>
        <v>0.986526186673856</v>
      </c>
      <c r="F2098" s="36" t="n">
        <v>763832</v>
      </c>
      <c r="G2098" s="37" t="n">
        <f aca="false">D2098-F2098+T2098</f>
        <v>55926281</v>
      </c>
      <c r="H2098" s="38"/>
      <c r="I2098" s="39"/>
      <c r="J2098" s="38"/>
      <c r="K2098" s="38"/>
      <c r="L2098" s="38"/>
      <c r="M2098" s="38"/>
      <c r="N2098" s="38"/>
      <c r="O2098" s="38"/>
      <c r="P2098" s="38"/>
      <c r="Q2098" s="38"/>
      <c r="R2098" s="38"/>
      <c r="S2098" s="38"/>
      <c r="T2098" s="38" t="n">
        <f aca="false">SUM(H2098:S2098)</f>
        <v>0</v>
      </c>
      <c r="U2098" s="40" t="s">
        <v>50</v>
      </c>
    </row>
    <row r="2099" s="41" customFormat="true" ht="28.5" hidden="false" customHeight="true" outlineLevel="0" collapsed="false">
      <c r="A2099" s="32" t="n">
        <v>13</v>
      </c>
      <c r="B2099" s="33" t="s">
        <v>2366</v>
      </c>
      <c r="C2099" s="33" t="s">
        <v>2373</v>
      </c>
      <c r="D2099" s="34" t="n">
        <v>59999312</v>
      </c>
      <c r="E2099" s="35" t="n">
        <f aca="false">G2099/D2099</f>
        <v>0.925554413023936</v>
      </c>
      <c r="F2099" s="36" t="n">
        <v>41999519</v>
      </c>
      <c r="G2099" s="37" t="n">
        <f aca="false">D2099-F2099+T2099</f>
        <v>55532628</v>
      </c>
      <c r="H2099" s="38"/>
      <c r="I2099" s="39"/>
      <c r="J2099" s="38" t="n">
        <v>37532835</v>
      </c>
      <c r="K2099" s="38"/>
      <c r="L2099" s="38"/>
      <c r="M2099" s="38"/>
      <c r="N2099" s="38"/>
      <c r="O2099" s="38"/>
      <c r="P2099" s="38"/>
      <c r="Q2099" s="38"/>
      <c r="R2099" s="38"/>
      <c r="S2099" s="38"/>
      <c r="T2099" s="38" t="n">
        <f aca="false">SUM(H2099:S2099)</f>
        <v>37532835</v>
      </c>
      <c r="U2099" s="40" t="s">
        <v>50</v>
      </c>
    </row>
    <row r="2100" s="41" customFormat="true" ht="28.5" hidden="false" customHeight="true" outlineLevel="0" collapsed="false">
      <c r="A2100" s="32" t="n">
        <v>13</v>
      </c>
      <c r="B2100" s="33" t="s">
        <v>2366</v>
      </c>
      <c r="C2100" s="33" t="s">
        <v>2374</v>
      </c>
      <c r="D2100" s="34" t="n">
        <v>59999964</v>
      </c>
      <c r="E2100" s="35" t="n">
        <f aca="false">G2100/D2100</f>
        <v>0.5</v>
      </c>
      <c r="F2100" s="42" t="n">
        <v>59999964</v>
      </c>
      <c r="G2100" s="37" t="n">
        <f aca="false">D2100-F2100+T2100</f>
        <v>29999982</v>
      </c>
      <c r="H2100" s="38"/>
      <c r="I2100" s="39"/>
      <c r="J2100" s="38"/>
      <c r="K2100" s="38"/>
      <c r="L2100" s="38"/>
      <c r="M2100" s="38" t="n">
        <v>29999982</v>
      </c>
      <c r="N2100" s="38"/>
      <c r="O2100" s="38"/>
      <c r="P2100" s="38"/>
      <c r="Q2100" s="38"/>
      <c r="R2100" s="38"/>
      <c r="S2100" s="38"/>
      <c r="T2100" s="38" t="n">
        <f aca="false">SUM(H2100:S2100)</f>
        <v>29999982</v>
      </c>
      <c r="U2100" s="40" t="s">
        <v>92</v>
      </c>
    </row>
    <row r="2101" s="41" customFormat="true" ht="28.5" hidden="false" customHeight="true" outlineLevel="0" collapsed="false">
      <c r="A2101" s="32" t="n">
        <v>13</v>
      </c>
      <c r="B2101" s="33" t="s">
        <v>2366</v>
      </c>
      <c r="C2101" s="33" t="s">
        <v>2375</v>
      </c>
      <c r="D2101" s="34" t="n">
        <v>59999999</v>
      </c>
      <c r="E2101" s="35" t="n">
        <f aca="false">G2101/D2101</f>
        <v>0.899999998333333</v>
      </c>
      <c r="F2101" s="36" t="n">
        <v>6000000</v>
      </c>
      <c r="G2101" s="37" t="n">
        <f aca="false">D2101-F2101+T2101</f>
        <v>53999999</v>
      </c>
      <c r="H2101" s="38"/>
      <c r="I2101" s="39"/>
      <c r="J2101" s="38"/>
      <c r="K2101" s="38"/>
      <c r="L2101" s="38"/>
      <c r="M2101" s="38"/>
      <c r="N2101" s="38"/>
      <c r="O2101" s="38"/>
      <c r="P2101" s="38"/>
      <c r="Q2101" s="38"/>
      <c r="R2101" s="38"/>
      <c r="S2101" s="38"/>
      <c r="T2101" s="38" t="n">
        <f aca="false">SUM(H2101:S2101)</f>
        <v>0</v>
      </c>
      <c r="U2101" s="40" t="s">
        <v>50</v>
      </c>
    </row>
    <row r="2102" s="41" customFormat="true" ht="28.5" hidden="false" customHeight="true" outlineLevel="0" collapsed="false">
      <c r="A2102" s="32" t="n">
        <v>13</v>
      </c>
      <c r="B2102" s="33" t="s">
        <v>2366</v>
      </c>
      <c r="C2102" s="33" t="s">
        <v>2376</v>
      </c>
      <c r="D2102" s="34" t="n">
        <v>59994493</v>
      </c>
      <c r="E2102" s="35" t="n">
        <f aca="false">G2102/D2102</f>
        <v>0.500000008334098</v>
      </c>
      <c r="F2102" s="36" t="n">
        <v>29997246</v>
      </c>
      <c r="G2102" s="37" t="n">
        <f aca="false">D2102-F2102+T2102</f>
        <v>29997247</v>
      </c>
      <c r="H2102" s="38"/>
      <c r="I2102" s="39"/>
      <c r="J2102" s="38"/>
      <c r="K2102" s="38"/>
      <c r="L2102" s="38"/>
      <c r="M2102" s="38"/>
      <c r="N2102" s="38"/>
      <c r="O2102" s="38"/>
      <c r="P2102" s="38"/>
      <c r="Q2102" s="38"/>
      <c r="R2102" s="38"/>
      <c r="S2102" s="38"/>
      <c r="T2102" s="38" t="n">
        <f aca="false">SUM(H2102:S2102)</f>
        <v>0</v>
      </c>
      <c r="U2102" s="40" t="s">
        <v>50</v>
      </c>
    </row>
    <row r="2103" s="41" customFormat="true" ht="28.5" hidden="false" customHeight="true" outlineLevel="0" collapsed="false">
      <c r="A2103" s="32" t="n">
        <v>13</v>
      </c>
      <c r="B2103" s="33" t="s">
        <v>2366</v>
      </c>
      <c r="C2103" s="33" t="s">
        <v>2377</v>
      </c>
      <c r="D2103" s="34" t="n">
        <v>59999882</v>
      </c>
      <c r="E2103" s="35" t="n">
        <f aca="false">G2103/D2103</f>
        <v>0.5</v>
      </c>
      <c r="F2103" s="36" t="n">
        <v>59999882</v>
      </c>
      <c r="G2103" s="37" t="n">
        <f aca="false">D2103-F2103+T2103</f>
        <v>29999941</v>
      </c>
      <c r="H2103" s="38"/>
      <c r="I2103" s="39"/>
      <c r="J2103" s="38"/>
      <c r="K2103" s="38"/>
      <c r="L2103" s="38"/>
      <c r="M2103" s="38" t="n">
        <v>29999941</v>
      </c>
      <c r="N2103" s="38"/>
      <c r="O2103" s="38"/>
      <c r="P2103" s="38"/>
      <c r="Q2103" s="38"/>
      <c r="R2103" s="38"/>
      <c r="S2103" s="38"/>
      <c r="T2103" s="38" t="n">
        <f aca="false">SUM(H2103:S2103)</f>
        <v>29999941</v>
      </c>
      <c r="U2103" s="40" t="s">
        <v>92</v>
      </c>
    </row>
    <row r="2104" s="41" customFormat="true" ht="28.5" hidden="false" customHeight="true" outlineLevel="0" collapsed="false">
      <c r="A2104" s="32" t="n">
        <v>13</v>
      </c>
      <c r="B2104" s="33" t="s">
        <v>2366</v>
      </c>
      <c r="C2104" s="33" t="s">
        <v>2378</v>
      </c>
      <c r="D2104" s="34" t="n">
        <v>59999428</v>
      </c>
      <c r="E2104" s="35" t="n">
        <f aca="false">G2104/D2104</f>
        <v>0.5</v>
      </c>
      <c r="F2104" s="42" t="n">
        <v>59999428</v>
      </c>
      <c r="G2104" s="37" t="n">
        <f aca="false">D2104-F2104+T2104</f>
        <v>29999714</v>
      </c>
      <c r="H2104" s="38"/>
      <c r="I2104" s="39"/>
      <c r="J2104" s="38"/>
      <c r="K2104" s="38"/>
      <c r="L2104" s="38"/>
      <c r="M2104" s="38" t="n">
        <v>29999714</v>
      </c>
      <c r="N2104" s="38"/>
      <c r="O2104" s="38"/>
      <c r="P2104" s="38"/>
      <c r="Q2104" s="38"/>
      <c r="R2104" s="38"/>
      <c r="S2104" s="38"/>
      <c r="T2104" s="38" t="n">
        <f aca="false">SUM(H2104:S2104)</f>
        <v>29999714</v>
      </c>
      <c r="U2104" s="40" t="s">
        <v>92</v>
      </c>
    </row>
    <row r="2105" s="41" customFormat="true" ht="28.5" hidden="false" customHeight="true" outlineLevel="0" collapsed="false">
      <c r="A2105" s="32" t="n">
        <v>13</v>
      </c>
      <c r="B2105" s="33" t="s">
        <v>2379</v>
      </c>
      <c r="C2105" s="33" t="s">
        <v>2380</v>
      </c>
      <c r="D2105" s="34" t="n">
        <v>10580304</v>
      </c>
      <c r="E2105" s="35" t="n">
        <f aca="false">G2105/D2105</f>
        <v>0.994999954632684</v>
      </c>
      <c r="F2105" s="36" t="n">
        <v>52902</v>
      </c>
      <c r="G2105" s="37" t="n">
        <f aca="false">D2105-F2105+T2105</f>
        <v>10527402</v>
      </c>
      <c r="H2105" s="38"/>
      <c r="I2105" s="39"/>
      <c r="J2105" s="38"/>
      <c r="K2105" s="38"/>
      <c r="L2105" s="38"/>
      <c r="M2105" s="38"/>
      <c r="N2105" s="38"/>
      <c r="O2105" s="38"/>
      <c r="P2105" s="38"/>
      <c r="Q2105" s="38"/>
      <c r="R2105" s="38"/>
      <c r="S2105" s="38"/>
      <c r="T2105" s="38" t="n">
        <f aca="false">SUM(H2105:S2105)</f>
        <v>0</v>
      </c>
      <c r="U2105" s="40" t="s">
        <v>50</v>
      </c>
    </row>
    <row r="2106" s="41" customFormat="true" ht="28.5" hidden="false" customHeight="true" outlineLevel="0" collapsed="false">
      <c r="A2106" s="32" t="n">
        <v>13</v>
      </c>
      <c r="B2106" s="33" t="s">
        <v>2379</v>
      </c>
      <c r="C2106" s="33" t="s">
        <v>2381</v>
      </c>
      <c r="D2106" s="34" t="n">
        <v>41731429</v>
      </c>
      <c r="E2106" s="35" t="n">
        <f aca="false">G2106/D2106</f>
        <v>0.95000001078324</v>
      </c>
      <c r="F2106" s="42" t="n">
        <v>2086571</v>
      </c>
      <c r="G2106" s="37" t="n">
        <f aca="false">D2106-F2106+T2106</f>
        <v>39644858</v>
      </c>
      <c r="H2106" s="38"/>
      <c r="I2106" s="39"/>
      <c r="J2106" s="38"/>
      <c r="K2106" s="38"/>
      <c r="L2106" s="38"/>
      <c r="M2106" s="38"/>
      <c r="N2106" s="38"/>
      <c r="O2106" s="38"/>
      <c r="P2106" s="38"/>
      <c r="Q2106" s="38"/>
      <c r="R2106" s="38"/>
      <c r="S2106" s="38"/>
      <c r="T2106" s="38" t="n">
        <f aca="false">SUM(H2106:S2106)</f>
        <v>0</v>
      </c>
      <c r="U2106" s="40" t="s">
        <v>50</v>
      </c>
    </row>
    <row r="2107" s="41" customFormat="true" ht="28.5" hidden="false" customHeight="true" outlineLevel="0" collapsed="false">
      <c r="A2107" s="32" t="n">
        <v>13</v>
      </c>
      <c r="B2107" s="33" t="s">
        <v>2379</v>
      </c>
      <c r="C2107" s="33" t="s">
        <v>2382</v>
      </c>
      <c r="D2107" s="34" t="n">
        <v>50338163</v>
      </c>
      <c r="E2107" s="35" t="n">
        <f aca="false">G2107/D2107</f>
        <v>0.950000002979847</v>
      </c>
      <c r="F2107" s="42" t="n">
        <v>2516908</v>
      </c>
      <c r="G2107" s="37" t="n">
        <f aca="false">D2107-F2107+T2107</f>
        <v>47821255</v>
      </c>
      <c r="H2107" s="38"/>
      <c r="I2107" s="39"/>
      <c r="J2107" s="38"/>
      <c r="K2107" s="38"/>
      <c r="L2107" s="38"/>
      <c r="M2107" s="38"/>
      <c r="N2107" s="38"/>
      <c r="O2107" s="38"/>
      <c r="P2107" s="38"/>
      <c r="Q2107" s="38"/>
      <c r="R2107" s="38"/>
      <c r="S2107" s="38"/>
      <c r="T2107" s="38" t="n">
        <f aca="false">SUM(H2107:S2107)</f>
        <v>0</v>
      </c>
      <c r="U2107" s="40" t="s">
        <v>50</v>
      </c>
    </row>
    <row r="2108" s="41" customFormat="true" ht="28.5" hidden="false" customHeight="true" outlineLevel="0" collapsed="false">
      <c r="A2108" s="32" t="n">
        <v>13</v>
      </c>
      <c r="B2108" s="33" t="s">
        <v>2379</v>
      </c>
      <c r="C2108" s="33" t="s">
        <v>2383</v>
      </c>
      <c r="D2108" s="34" t="n">
        <v>49913887</v>
      </c>
      <c r="E2108" s="35" t="n">
        <f aca="false">G2108/D2108</f>
        <v>0.989999997395514</v>
      </c>
      <c r="F2108" s="36" t="n">
        <v>499139</v>
      </c>
      <c r="G2108" s="37" t="n">
        <f aca="false">D2108-F2108+T2108</f>
        <v>49414748</v>
      </c>
      <c r="H2108" s="38"/>
      <c r="I2108" s="39"/>
      <c r="J2108" s="38"/>
      <c r="K2108" s="38"/>
      <c r="L2108" s="38"/>
      <c r="M2108" s="38"/>
      <c r="N2108" s="38"/>
      <c r="O2108" s="38"/>
      <c r="P2108" s="38"/>
      <c r="Q2108" s="38"/>
      <c r="R2108" s="38"/>
      <c r="S2108" s="38"/>
      <c r="T2108" s="38" t="n">
        <f aca="false">SUM(H2108:S2108)</f>
        <v>0</v>
      </c>
      <c r="U2108" s="40" t="s">
        <v>50</v>
      </c>
    </row>
    <row r="2109" s="41" customFormat="true" ht="28.5" hidden="false" customHeight="true" outlineLevel="0" collapsed="false">
      <c r="A2109" s="32" t="n">
        <v>13</v>
      </c>
      <c r="B2109" s="33" t="s">
        <v>2379</v>
      </c>
      <c r="C2109" s="33" t="s">
        <v>2384</v>
      </c>
      <c r="D2109" s="34" t="n">
        <v>59938415</v>
      </c>
      <c r="E2109" s="35" t="n">
        <f aca="false">G2109/D2109</f>
        <v>0.500000008341896</v>
      </c>
      <c r="F2109" s="36" t="n">
        <v>29969207</v>
      </c>
      <c r="G2109" s="37" t="n">
        <f aca="false">D2109-F2109+T2109</f>
        <v>29969208</v>
      </c>
      <c r="H2109" s="38"/>
      <c r="I2109" s="39"/>
      <c r="J2109" s="38"/>
      <c r="K2109" s="38"/>
      <c r="L2109" s="38"/>
      <c r="M2109" s="38"/>
      <c r="N2109" s="38"/>
      <c r="O2109" s="38"/>
      <c r="P2109" s="38"/>
      <c r="Q2109" s="38"/>
      <c r="R2109" s="38"/>
      <c r="S2109" s="38"/>
      <c r="T2109" s="38" t="n">
        <f aca="false">SUM(H2109:S2109)</f>
        <v>0</v>
      </c>
      <c r="U2109" s="40" t="s">
        <v>50</v>
      </c>
    </row>
    <row r="2110" s="41" customFormat="true" ht="28.5" hidden="false" customHeight="true" outlineLevel="0" collapsed="false">
      <c r="A2110" s="32" t="n">
        <v>13</v>
      </c>
      <c r="B2110" s="33" t="s">
        <v>2379</v>
      </c>
      <c r="C2110" s="33" t="s">
        <v>2385</v>
      </c>
      <c r="D2110" s="34" t="n">
        <v>59935159</v>
      </c>
      <c r="E2110" s="35" t="n">
        <f aca="false">G2110/D2110</f>
        <v>0.20000000333694</v>
      </c>
      <c r="F2110" s="42" t="n">
        <v>59935159</v>
      </c>
      <c r="G2110" s="37" t="n">
        <f aca="false">D2110-F2110+T2110</f>
        <v>11987032</v>
      </c>
      <c r="H2110" s="38"/>
      <c r="I2110" s="39"/>
      <c r="J2110" s="38"/>
      <c r="K2110" s="38"/>
      <c r="L2110" s="38"/>
      <c r="M2110" s="38" t="n">
        <v>11987032</v>
      </c>
      <c r="N2110" s="38"/>
      <c r="O2110" s="38"/>
      <c r="P2110" s="38"/>
      <c r="Q2110" s="38"/>
      <c r="R2110" s="38"/>
      <c r="S2110" s="38"/>
      <c r="T2110" s="38" t="n">
        <f aca="false">SUM(H2110:S2110)</f>
        <v>11987032</v>
      </c>
      <c r="U2110" s="40" t="s">
        <v>50</v>
      </c>
    </row>
    <row r="2111" s="41" customFormat="true" ht="28.5" hidden="false" customHeight="true" outlineLevel="0" collapsed="false">
      <c r="A2111" s="32" t="n">
        <v>13</v>
      </c>
      <c r="B2111" s="33" t="s">
        <v>2379</v>
      </c>
      <c r="C2111" s="33" t="s">
        <v>2386</v>
      </c>
      <c r="D2111" s="34" t="n">
        <v>59960199</v>
      </c>
      <c r="E2111" s="35" t="n">
        <f aca="false">G2111/D2111</f>
        <v>0.500000008338865</v>
      </c>
      <c r="F2111" s="42" t="n">
        <v>29980099</v>
      </c>
      <c r="G2111" s="37" t="n">
        <f aca="false">D2111-F2111+T2111</f>
        <v>29980100</v>
      </c>
      <c r="H2111" s="38"/>
      <c r="I2111" s="39"/>
      <c r="J2111" s="38"/>
      <c r="K2111" s="38"/>
      <c r="L2111" s="38"/>
      <c r="M2111" s="38"/>
      <c r="N2111" s="38"/>
      <c r="O2111" s="38"/>
      <c r="P2111" s="38"/>
      <c r="Q2111" s="38"/>
      <c r="R2111" s="38"/>
      <c r="S2111" s="38"/>
      <c r="T2111" s="38" t="n">
        <f aca="false">SUM(H2111:S2111)</f>
        <v>0</v>
      </c>
      <c r="U2111" s="40" t="s">
        <v>50</v>
      </c>
    </row>
    <row r="2112" s="41" customFormat="true" ht="28.5" hidden="false" customHeight="true" outlineLevel="0" collapsed="false">
      <c r="A2112" s="32" t="n">
        <v>13</v>
      </c>
      <c r="B2112" s="33" t="s">
        <v>2379</v>
      </c>
      <c r="C2112" s="33" t="s">
        <v>2387</v>
      </c>
      <c r="D2112" s="34" t="n">
        <v>59751588</v>
      </c>
      <c r="E2112" s="35" t="n">
        <f aca="false">G2112/D2112</f>
        <v>0.950000006694383</v>
      </c>
      <c r="F2112" s="36" t="n">
        <v>2987579</v>
      </c>
      <c r="G2112" s="37" t="n">
        <f aca="false">D2112-F2112+T2112</f>
        <v>56764009</v>
      </c>
      <c r="H2112" s="38"/>
      <c r="I2112" s="39"/>
      <c r="J2112" s="38"/>
      <c r="K2112" s="38"/>
      <c r="L2112" s="38"/>
      <c r="M2112" s="38"/>
      <c r="N2112" s="38"/>
      <c r="O2112" s="38"/>
      <c r="P2112" s="38"/>
      <c r="Q2112" s="38"/>
      <c r="R2112" s="38"/>
      <c r="S2112" s="38"/>
      <c r="T2112" s="38" t="n">
        <f aca="false">SUM(H2112:S2112)</f>
        <v>0</v>
      </c>
      <c r="U2112" s="40" t="s">
        <v>50</v>
      </c>
    </row>
    <row r="2113" s="41" customFormat="true" ht="28.5" hidden="false" customHeight="true" outlineLevel="0" collapsed="false">
      <c r="A2113" s="32" t="n">
        <v>13</v>
      </c>
      <c r="B2113" s="33" t="s">
        <v>2379</v>
      </c>
      <c r="C2113" s="33" t="s">
        <v>2388</v>
      </c>
      <c r="D2113" s="34" t="n">
        <v>59998907</v>
      </c>
      <c r="E2113" s="35" t="n">
        <f aca="false">G2113/D2113</f>
        <v>0.700000001666697</v>
      </c>
      <c r="F2113" s="42" t="n">
        <v>59998907</v>
      </c>
      <c r="G2113" s="37" t="n">
        <f aca="false">D2113-F2113+T2113</f>
        <v>41999235</v>
      </c>
      <c r="H2113" s="38"/>
      <c r="I2113" s="39"/>
      <c r="J2113" s="38"/>
      <c r="K2113" s="38"/>
      <c r="L2113" s="38"/>
      <c r="M2113" s="38"/>
      <c r="N2113" s="38"/>
      <c r="O2113" s="38"/>
      <c r="P2113" s="38"/>
      <c r="Q2113" s="38" t="n">
        <v>41999235</v>
      </c>
      <c r="R2113" s="38"/>
      <c r="S2113" s="38"/>
      <c r="T2113" s="38" t="n">
        <f aca="false">SUM(H2113:S2113)</f>
        <v>41999235</v>
      </c>
      <c r="U2113" s="40" t="s">
        <v>92</v>
      </c>
    </row>
    <row r="2114" s="41" customFormat="true" ht="28.5" hidden="false" customHeight="true" outlineLevel="0" collapsed="false">
      <c r="A2114" s="32" t="n">
        <v>13</v>
      </c>
      <c r="B2114" s="33" t="s">
        <v>2379</v>
      </c>
      <c r="C2114" s="33" t="s">
        <v>2389</v>
      </c>
      <c r="D2114" s="34" t="n">
        <v>54384554</v>
      </c>
      <c r="E2114" s="35" t="n">
        <f aca="false">G2114/D2114</f>
        <v>0.949999994483728</v>
      </c>
      <c r="F2114" s="42" t="n">
        <v>2719228</v>
      </c>
      <c r="G2114" s="37" t="n">
        <f aca="false">D2114-F2114+T2114</f>
        <v>51665326</v>
      </c>
      <c r="H2114" s="38"/>
      <c r="I2114" s="39"/>
      <c r="J2114" s="38"/>
      <c r="K2114" s="38"/>
      <c r="L2114" s="38"/>
      <c r="M2114" s="38"/>
      <c r="N2114" s="38"/>
      <c r="O2114" s="38"/>
      <c r="P2114" s="38"/>
      <c r="Q2114" s="38"/>
      <c r="R2114" s="38"/>
      <c r="S2114" s="38"/>
      <c r="T2114" s="38" t="n">
        <f aca="false">SUM(H2114:S2114)</f>
        <v>0</v>
      </c>
      <c r="U2114" s="40" t="s">
        <v>50</v>
      </c>
    </row>
    <row r="2115" s="41" customFormat="true" ht="28.5" hidden="false" customHeight="true" outlineLevel="0" collapsed="false">
      <c r="A2115" s="32" t="n">
        <v>13</v>
      </c>
      <c r="B2115" s="33" t="s">
        <v>2379</v>
      </c>
      <c r="C2115" s="33" t="s">
        <v>2390</v>
      </c>
      <c r="D2115" s="34" t="n">
        <v>56722886</v>
      </c>
      <c r="E2115" s="35" t="n">
        <f aca="false">G2115/D2115</f>
        <v>0.699999996474086</v>
      </c>
      <c r="F2115" s="42" t="n">
        <v>56722886</v>
      </c>
      <c r="G2115" s="37" t="n">
        <f aca="false">D2115-F2115+T2115</f>
        <v>39706020</v>
      </c>
      <c r="H2115" s="38"/>
      <c r="I2115" s="39"/>
      <c r="J2115" s="38"/>
      <c r="K2115" s="38"/>
      <c r="L2115" s="38"/>
      <c r="M2115" s="38"/>
      <c r="N2115" s="38"/>
      <c r="O2115" s="38"/>
      <c r="P2115" s="38"/>
      <c r="Q2115" s="38" t="n">
        <v>39706020</v>
      </c>
      <c r="R2115" s="38"/>
      <c r="S2115" s="38"/>
      <c r="T2115" s="38" t="n">
        <f aca="false">SUM(H2115:S2115)</f>
        <v>39706020</v>
      </c>
      <c r="U2115" s="40" t="s">
        <v>92</v>
      </c>
    </row>
    <row r="2116" s="41" customFormat="true" ht="28.5" hidden="false" customHeight="true" outlineLevel="0" collapsed="false">
      <c r="A2116" s="32" t="n">
        <v>13</v>
      </c>
      <c r="B2116" s="33" t="s">
        <v>2379</v>
      </c>
      <c r="C2116" s="33" t="s">
        <v>2391</v>
      </c>
      <c r="D2116" s="34" t="n">
        <v>59983686</v>
      </c>
      <c r="E2116" s="35" t="n">
        <f aca="false">G2116/D2116</f>
        <v>0.95000000500136</v>
      </c>
      <c r="F2116" s="42" t="n">
        <v>2999184</v>
      </c>
      <c r="G2116" s="37" t="n">
        <f aca="false">D2116-F2116+T2116</f>
        <v>56984502</v>
      </c>
      <c r="H2116" s="38"/>
      <c r="I2116" s="39"/>
      <c r="J2116" s="38"/>
      <c r="K2116" s="38"/>
      <c r="L2116" s="38"/>
      <c r="M2116" s="38"/>
      <c r="N2116" s="38"/>
      <c r="O2116" s="38"/>
      <c r="P2116" s="38"/>
      <c r="Q2116" s="38"/>
      <c r="R2116" s="38"/>
      <c r="S2116" s="38"/>
      <c r="T2116" s="38" t="n">
        <f aca="false">SUM(H2116:S2116)</f>
        <v>0</v>
      </c>
      <c r="U2116" s="40" t="s">
        <v>50</v>
      </c>
    </row>
    <row r="2117" s="41" customFormat="true" ht="28.5" hidden="false" customHeight="true" outlineLevel="0" collapsed="false">
      <c r="A2117" s="32" t="n">
        <v>13</v>
      </c>
      <c r="B2117" s="33" t="s">
        <v>2379</v>
      </c>
      <c r="C2117" s="33" t="s">
        <v>2392</v>
      </c>
      <c r="D2117" s="34" t="n">
        <v>59938415</v>
      </c>
      <c r="E2117" s="35" t="n">
        <f aca="false">G2117/D2117</f>
        <v>0.949999995829052</v>
      </c>
      <c r="F2117" s="42" t="n">
        <v>2996921</v>
      </c>
      <c r="G2117" s="37" t="n">
        <f aca="false">D2117-F2117+T2117</f>
        <v>56941494</v>
      </c>
      <c r="H2117" s="38"/>
      <c r="I2117" s="39"/>
      <c r="J2117" s="38"/>
      <c r="K2117" s="38"/>
      <c r="L2117" s="38"/>
      <c r="M2117" s="38"/>
      <c r="N2117" s="38"/>
      <c r="O2117" s="38"/>
      <c r="P2117" s="38"/>
      <c r="Q2117" s="38"/>
      <c r="R2117" s="38"/>
      <c r="S2117" s="38"/>
      <c r="T2117" s="38" t="n">
        <f aca="false">SUM(H2117:S2117)</f>
        <v>0</v>
      </c>
      <c r="U2117" s="40" t="s">
        <v>50</v>
      </c>
    </row>
    <row r="2118" s="41" customFormat="true" ht="28.5" hidden="false" customHeight="true" outlineLevel="0" collapsed="false">
      <c r="A2118" s="32" t="n">
        <v>13</v>
      </c>
      <c r="B2118" s="33" t="s">
        <v>2379</v>
      </c>
      <c r="C2118" s="33" t="s">
        <v>2393</v>
      </c>
      <c r="D2118" s="34" t="n">
        <v>59998396</v>
      </c>
      <c r="E2118" s="35" t="n">
        <f aca="false">G2118/D2118</f>
        <v>0.949999996666578</v>
      </c>
      <c r="F2118" s="36" t="n">
        <v>2999920</v>
      </c>
      <c r="G2118" s="37" t="n">
        <f aca="false">D2118-F2118+T2118</f>
        <v>56998476</v>
      </c>
      <c r="H2118" s="38"/>
      <c r="I2118" s="39"/>
      <c r="J2118" s="38"/>
      <c r="K2118" s="38"/>
      <c r="L2118" s="38"/>
      <c r="M2118" s="38"/>
      <c r="N2118" s="38"/>
      <c r="O2118" s="38"/>
      <c r="P2118" s="38"/>
      <c r="Q2118" s="38"/>
      <c r="R2118" s="38"/>
      <c r="S2118" s="38"/>
      <c r="T2118" s="38" t="n">
        <f aca="false">SUM(H2118:S2118)</f>
        <v>0</v>
      </c>
      <c r="U2118" s="40" t="s">
        <v>50</v>
      </c>
    </row>
    <row r="2119" s="41" customFormat="true" ht="28.5" hidden="false" customHeight="true" outlineLevel="0" collapsed="false">
      <c r="A2119" s="32" t="n">
        <v>13</v>
      </c>
      <c r="B2119" s="33" t="s">
        <v>2394</v>
      </c>
      <c r="C2119" s="33" t="s">
        <v>2395</v>
      </c>
      <c r="D2119" s="34" t="n">
        <v>31621754</v>
      </c>
      <c r="E2119" s="35" t="n">
        <f aca="false">G2119/D2119</f>
        <v>1</v>
      </c>
      <c r="F2119" s="36" t="n">
        <v>31621754</v>
      </c>
      <c r="G2119" s="37" t="n">
        <f aca="false">D2119-F2119+T2119</f>
        <v>31621754</v>
      </c>
      <c r="H2119" s="38"/>
      <c r="I2119" s="39"/>
      <c r="J2119" s="38"/>
      <c r="K2119" s="38"/>
      <c r="L2119" s="38"/>
      <c r="M2119" s="38"/>
      <c r="N2119" s="38"/>
      <c r="O2119" s="38"/>
      <c r="P2119" s="38"/>
      <c r="Q2119" s="38"/>
      <c r="R2119" s="38"/>
      <c r="S2119" s="38" t="n">
        <v>31621754</v>
      </c>
      <c r="T2119" s="38" t="n">
        <f aca="false">SUM(H2119:S2119)</f>
        <v>31621754</v>
      </c>
      <c r="U2119" s="40" t="s">
        <v>54</v>
      </c>
    </row>
    <row r="2120" s="41" customFormat="true" ht="28.5" hidden="false" customHeight="true" outlineLevel="0" collapsed="false">
      <c r="A2120" s="32" t="n">
        <v>13</v>
      </c>
      <c r="B2120" s="33" t="s">
        <v>2394</v>
      </c>
      <c r="C2120" s="33" t="s">
        <v>2396</v>
      </c>
      <c r="D2120" s="34" t="n">
        <v>41176000</v>
      </c>
      <c r="E2120" s="35" t="n">
        <f aca="false">G2120/D2120</f>
        <v>0.999989411307558</v>
      </c>
      <c r="F2120" s="42" t="n">
        <v>436</v>
      </c>
      <c r="G2120" s="37" t="n">
        <f aca="false">D2120-F2120+T2120</f>
        <v>41175564</v>
      </c>
      <c r="H2120" s="38"/>
      <c r="I2120" s="39"/>
      <c r="J2120" s="38"/>
      <c r="K2120" s="38"/>
      <c r="L2120" s="38"/>
      <c r="M2120" s="38"/>
      <c r="N2120" s="38"/>
      <c r="O2120" s="38"/>
      <c r="P2120" s="38"/>
      <c r="Q2120" s="38"/>
      <c r="R2120" s="38"/>
      <c r="S2120" s="38"/>
      <c r="T2120" s="38" t="n">
        <f aca="false">SUM(H2120:S2120)</f>
        <v>0</v>
      </c>
      <c r="U2120" s="40" t="s">
        <v>50</v>
      </c>
    </row>
    <row r="2121" s="41" customFormat="true" ht="28.5" hidden="false" customHeight="true" outlineLevel="0" collapsed="false">
      <c r="A2121" s="32" t="n">
        <v>13</v>
      </c>
      <c r="B2121" s="33" t="s">
        <v>2394</v>
      </c>
      <c r="C2121" s="33" t="s">
        <v>2397</v>
      </c>
      <c r="D2121" s="34" t="n">
        <v>38605000</v>
      </c>
      <c r="E2121" s="35" t="n">
        <f aca="false">G2121/D2121</f>
        <v>0.99697684237793</v>
      </c>
      <c r="F2121" s="36" t="n">
        <v>116709</v>
      </c>
      <c r="G2121" s="37" t="n">
        <f aca="false">D2121-F2121+T2121</f>
        <v>38488291</v>
      </c>
      <c r="H2121" s="38"/>
      <c r="I2121" s="39"/>
      <c r="J2121" s="38"/>
      <c r="K2121" s="38"/>
      <c r="L2121" s="38"/>
      <c r="M2121" s="38"/>
      <c r="N2121" s="38"/>
      <c r="O2121" s="38"/>
      <c r="P2121" s="38"/>
      <c r="Q2121" s="38"/>
      <c r="R2121" s="38"/>
      <c r="S2121" s="38"/>
      <c r="T2121" s="38" t="n">
        <f aca="false">SUM(H2121:S2121)</f>
        <v>0</v>
      </c>
      <c r="U2121" s="40" t="s">
        <v>50</v>
      </c>
    </row>
    <row r="2122" s="41" customFormat="true" ht="28.5" hidden="false" customHeight="true" outlineLevel="0" collapsed="false">
      <c r="A2122" s="32" t="n">
        <v>13</v>
      </c>
      <c r="B2122" s="33" t="s">
        <v>2394</v>
      </c>
      <c r="C2122" s="33" t="s">
        <v>2398</v>
      </c>
      <c r="D2122" s="34" t="n">
        <v>48290145</v>
      </c>
      <c r="E2122" s="35" t="n">
        <f aca="false">G2122/D2122</f>
        <v>0.986643941532998</v>
      </c>
      <c r="F2122" s="42" t="n">
        <v>644966</v>
      </c>
      <c r="G2122" s="37" t="n">
        <f aca="false">D2122-F2122+T2122</f>
        <v>47645179</v>
      </c>
      <c r="H2122" s="38"/>
      <c r="I2122" s="39"/>
      <c r="J2122" s="38"/>
      <c r="K2122" s="38"/>
      <c r="L2122" s="38"/>
      <c r="M2122" s="38"/>
      <c r="N2122" s="38"/>
      <c r="O2122" s="38"/>
      <c r="P2122" s="38"/>
      <c r="Q2122" s="38"/>
      <c r="R2122" s="38"/>
      <c r="S2122" s="38"/>
      <c r="T2122" s="38" t="n">
        <f aca="false">SUM(H2122:S2122)</f>
        <v>0</v>
      </c>
      <c r="U2122" s="40" t="s">
        <v>50</v>
      </c>
    </row>
    <row r="2123" s="41" customFormat="true" ht="28.5" hidden="false" customHeight="true" outlineLevel="0" collapsed="false">
      <c r="A2123" s="32" t="n">
        <v>13</v>
      </c>
      <c r="B2123" s="33" t="s">
        <v>2394</v>
      </c>
      <c r="C2123" s="33" t="s">
        <v>2399</v>
      </c>
      <c r="D2123" s="34" t="n">
        <v>49994819</v>
      </c>
      <c r="E2123" s="35" t="n">
        <f aca="false">G2123/D2123</f>
        <v>0.999703829310793</v>
      </c>
      <c r="F2123" s="42" t="n">
        <v>14807</v>
      </c>
      <c r="G2123" s="37" t="n">
        <f aca="false">D2123-F2123+T2123</f>
        <v>49980012</v>
      </c>
      <c r="H2123" s="38"/>
      <c r="I2123" s="39"/>
      <c r="J2123" s="38"/>
      <c r="K2123" s="38"/>
      <c r="L2123" s="38"/>
      <c r="M2123" s="38"/>
      <c r="N2123" s="38"/>
      <c r="O2123" s="38"/>
      <c r="P2123" s="38"/>
      <c r="Q2123" s="38"/>
      <c r="R2123" s="38"/>
      <c r="S2123" s="38"/>
      <c r="T2123" s="38" t="n">
        <f aca="false">SUM(H2123:S2123)</f>
        <v>0</v>
      </c>
      <c r="U2123" s="40" t="s">
        <v>50</v>
      </c>
    </row>
    <row r="2124" s="41" customFormat="true" ht="28.5" hidden="false" customHeight="true" outlineLevel="0" collapsed="false">
      <c r="A2124" s="32" t="n">
        <v>13</v>
      </c>
      <c r="B2124" s="33" t="s">
        <v>2394</v>
      </c>
      <c r="C2124" s="33" t="s">
        <v>2400</v>
      </c>
      <c r="D2124" s="34" t="n">
        <v>49997074</v>
      </c>
      <c r="E2124" s="35" t="n">
        <f aca="false">G2124/D2124</f>
        <v>0.925695671710709</v>
      </c>
      <c r="F2124" s="42" t="n">
        <v>3714999</v>
      </c>
      <c r="G2124" s="37" t="n">
        <f aca="false">D2124-F2124+T2124</f>
        <v>46282075</v>
      </c>
      <c r="H2124" s="38"/>
      <c r="I2124" s="39"/>
      <c r="J2124" s="38"/>
      <c r="K2124" s="38"/>
      <c r="L2124" s="38"/>
      <c r="M2124" s="38"/>
      <c r="N2124" s="38"/>
      <c r="O2124" s="38"/>
      <c r="P2124" s="38"/>
      <c r="Q2124" s="38"/>
      <c r="R2124" s="38"/>
      <c r="S2124" s="38"/>
      <c r="T2124" s="38" t="n">
        <f aca="false">SUM(H2124:S2124)</f>
        <v>0</v>
      </c>
      <c r="U2124" s="40" t="s">
        <v>50</v>
      </c>
    </row>
    <row r="2125" s="41" customFormat="true" ht="28.5" hidden="false" customHeight="true" outlineLevel="0" collapsed="false">
      <c r="A2125" s="32" t="n">
        <v>13</v>
      </c>
      <c r="B2125" s="33" t="s">
        <v>2394</v>
      </c>
      <c r="C2125" s="33" t="s">
        <v>2401</v>
      </c>
      <c r="D2125" s="34" t="n">
        <v>49764671</v>
      </c>
      <c r="E2125" s="35" t="n">
        <f aca="false">G2125/D2125</f>
        <v>0.96424224325727</v>
      </c>
      <c r="F2125" s="36" t="n">
        <v>1779473</v>
      </c>
      <c r="G2125" s="37" t="n">
        <f aca="false">D2125-F2125+T2125</f>
        <v>47985198</v>
      </c>
      <c r="H2125" s="38"/>
      <c r="I2125" s="39"/>
      <c r="J2125" s="38"/>
      <c r="K2125" s="38"/>
      <c r="L2125" s="38"/>
      <c r="M2125" s="38"/>
      <c r="N2125" s="38"/>
      <c r="O2125" s="38"/>
      <c r="P2125" s="38"/>
      <c r="Q2125" s="38"/>
      <c r="R2125" s="38"/>
      <c r="S2125" s="38"/>
      <c r="T2125" s="38" t="n">
        <f aca="false">SUM(H2125:S2125)</f>
        <v>0</v>
      </c>
      <c r="U2125" s="40" t="s">
        <v>50</v>
      </c>
    </row>
    <row r="2126" s="41" customFormat="true" ht="28.5" hidden="false" customHeight="true" outlineLevel="0" collapsed="false">
      <c r="A2126" s="32" t="n">
        <v>13</v>
      </c>
      <c r="B2126" s="33" t="s">
        <v>2394</v>
      </c>
      <c r="C2126" s="33" t="s">
        <v>2402</v>
      </c>
      <c r="D2126" s="34" t="n">
        <v>48926984</v>
      </c>
      <c r="E2126" s="35" t="n">
        <f aca="false">G2126/D2126</f>
        <v>0.937224374999285</v>
      </c>
      <c r="F2126" s="36" t="n">
        <v>3071422</v>
      </c>
      <c r="G2126" s="37" t="n">
        <f aca="false">D2126-F2126+T2126</f>
        <v>45855562</v>
      </c>
      <c r="H2126" s="38"/>
      <c r="I2126" s="39"/>
      <c r="J2126" s="38"/>
      <c r="K2126" s="38"/>
      <c r="L2126" s="38"/>
      <c r="M2126" s="38"/>
      <c r="N2126" s="38"/>
      <c r="O2126" s="38"/>
      <c r="P2126" s="38"/>
      <c r="Q2126" s="38"/>
      <c r="R2126" s="38"/>
      <c r="S2126" s="38"/>
      <c r="T2126" s="38" t="n">
        <f aca="false">SUM(H2126:S2126)</f>
        <v>0</v>
      </c>
      <c r="U2126" s="40" t="s">
        <v>50</v>
      </c>
    </row>
    <row r="2127" s="41" customFormat="true" ht="28.5" hidden="false" customHeight="true" outlineLevel="0" collapsed="false">
      <c r="A2127" s="32" t="n">
        <v>13</v>
      </c>
      <c r="B2127" s="33" t="s">
        <v>2394</v>
      </c>
      <c r="C2127" s="33" t="s">
        <v>2403</v>
      </c>
      <c r="D2127" s="34" t="n">
        <v>49994858</v>
      </c>
      <c r="E2127" s="35" t="n">
        <f aca="false">G2127/D2127</f>
        <v>0.985891409072509</v>
      </c>
      <c r="F2127" s="42" t="n">
        <v>705357</v>
      </c>
      <c r="G2127" s="37" t="n">
        <f aca="false">D2127-F2127+T2127</f>
        <v>49289501</v>
      </c>
      <c r="H2127" s="38"/>
      <c r="I2127" s="39"/>
      <c r="J2127" s="38"/>
      <c r="K2127" s="38"/>
      <c r="L2127" s="38"/>
      <c r="M2127" s="38"/>
      <c r="N2127" s="38"/>
      <c r="O2127" s="38"/>
      <c r="P2127" s="38"/>
      <c r="Q2127" s="38"/>
      <c r="R2127" s="38"/>
      <c r="S2127" s="38"/>
      <c r="T2127" s="38" t="n">
        <f aca="false">SUM(H2127:S2127)</f>
        <v>0</v>
      </c>
      <c r="U2127" s="40" t="s">
        <v>50</v>
      </c>
    </row>
    <row r="2128" s="41" customFormat="true" ht="28.5" hidden="false" customHeight="true" outlineLevel="0" collapsed="false">
      <c r="A2128" s="32" t="n">
        <v>13</v>
      </c>
      <c r="B2128" s="33" t="s">
        <v>2394</v>
      </c>
      <c r="C2128" s="33" t="s">
        <v>2404</v>
      </c>
      <c r="D2128" s="34" t="n">
        <v>49981940</v>
      </c>
      <c r="E2128" s="35" t="n">
        <f aca="false">G2128/D2128</f>
        <v>0.95301216799508</v>
      </c>
      <c r="F2128" s="36" t="n">
        <v>2348543</v>
      </c>
      <c r="G2128" s="37" t="n">
        <f aca="false">D2128-F2128+T2128</f>
        <v>47633397</v>
      </c>
      <c r="H2128" s="38"/>
      <c r="I2128" s="39"/>
      <c r="J2128" s="38"/>
      <c r="K2128" s="38"/>
      <c r="L2128" s="38"/>
      <c r="M2128" s="38"/>
      <c r="N2128" s="38"/>
      <c r="O2128" s="38"/>
      <c r="P2128" s="38"/>
      <c r="Q2128" s="38"/>
      <c r="R2128" s="38"/>
      <c r="S2128" s="38"/>
      <c r="T2128" s="38" t="n">
        <f aca="false">SUM(H2128:S2128)</f>
        <v>0</v>
      </c>
      <c r="U2128" s="40" t="s">
        <v>50</v>
      </c>
    </row>
    <row r="2129" s="41" customFormat="true" ht="28.5" hidden="false" customHeight="true" outlineLevel="0" collapsed="false">
      <c r="A2129" s="32" t="n">
        <v>13</v>
      </c>
      <c r="B2129" s="33" t="s">
        <v>2394</v>
      </c>
      <c r="C2129" s="33" t="s">
        <v>2405</v>
      </c>
      <c r="D2129" s="34" t="n">
        <v>25566239</v>
      </c>
      <c r="E2129" s="35" t="n">
        <f aca="false">G2129/D2129</f>
        <v>0.999938708231586</v>
      </c>
      <c r="F2129" s="36" t="n">
        <v>1567</v>
      </c>
      <c r="G2129" s="37" t="n">
        <f aca="false">D2129-F2129+T2129</f>
        <v>25564672</v>
      </c>
      <c r="H2129" s="38"/>
      <c r="I2129" s="39"/>
      <c r="J2129" s="38"/>
      <c r="K2129" s="38"/>
      <c r="L2129" s="38"/>
      <c r="M2129" s="38"/>
      <c r="N2129" s="38"/>
      <c r="O2129" s="38"/>
      <c r="P2129" s="38"/>
      <c r="Q2129" s="38"/>
      <c r="R2129" s="38"/>
      <c r="S2129" s="38"/>
      <c r="T2129" s="38" t="n">
        <f aca="false">SUM(H2129:S2129)</f>
        <v>0</v>
      </c>
      <c r="U2129" s="40" t="s">
        <v>50</v>
      </c>
    </row>
    <row r="2130" s="41" customFormat="true" ht="28.5" hidden="false" customHeight="true" outlineLevel="0" collapsed="false">
      <c r="A2130" s="32" t="n">
        <v>13</v>
      </c>
      <c r="B2130" s="33" t="s">
        <v>2394</v>
      </c>
      <c r="C2130" s="33" t="s">
        <v>2406</v>
      </c>
      <c r="D2130" s="34" t="n">
        <v>48820568</v>
      </c>
      <c r="E2130" s="35" t="n">
        <f aca="false">G2130/D2130</f>
        <v>0.97941531528269</v>
      </c>
      <c r="F2130" s="42" t="n">
        <v>1004956</v>
      </c>
      <c r="G2130" s="37" t="n">
        <f aca="false">D2130-F2130+T2130</f>
        <v>47815612</v>
      </c>
      <c r="H2130" s="38"/>
      <c r="I2130" s="39"/>
      <c r="J2130" s="38"/>
      <c r="K2130" s="38"/>
      <c r="L2130" s="38"/>
      <c r="M2130" s="38"/>
      <c r="N2130" s="38"/>
      <c r="O2130" s="38"/>
      <c r="P2130" s="38"/>
      <c r="Q2130" s="38"/>
      <c r="R2130" s="38"/>
      <c r="S2130" s="38"/>
      <c r="T2130" s="38" t="n">
        <f aca="false">SUM(H2130:S2130)</f>
        <v>0</v>
      </c>
      <c r="U2130" s="40" t="s">
        <v>50</v>
      </c>
    </row>
    <row r="2131" s="41" customFormat="true" ht="28.5" hidden="false" customHeight="true" outlineLevel="0" collapsed="false">
      <c r="A2131" s="32" t="n">
        <v>13</v>
      </c>
      <c r="B2131" s="33" t="s">
        <v>2394</v>
      </c>
      <c r="C2131" s="33" t="s">
        <v>2407</v>
      </c>
      <c r="D2131" s="34" t="n">
        <v>59051090</v>
      </c>
      <c r="E2131" s="35" t="n">
        <f aca="false">G2131/D2131</f>
        <v>0.959219228637439</v>
      </c>
      <c r="F2131" s="42" t="n">
        <v>2408149</v>
      </c>
      <c r="G2131" s="37" t="n">
        <f aca="false">D2131-F2131+T2131</f>
        <v>56642941</v>
      </c>
      <c r="H2131" s="38"/>
      <c r="I2131" s="39"/>
      <c r="J2131" s="38"/>
      <c r="K2131" s="38"/>
      <c r="L2131" s="38"/>
      <c r="M2131" s="38"/>
      <c r="N2131" s="38"/>
      <c r="O2131" s="38"/>
      <c r="P2131" s="38"/>
      <c r="Q2131" s="38"/>
      <c r="R2131" s="38"/>
      <c r="S2131" s="38"/>
      <c r="T2131" s="38" t="n">
        <f aca="false">SUM(H2131:S2131)</f>
        <v>0</v>
      </c>
      <c r="U2131" s="40" t="s">
        <v>58</v>
      </c>
    </row>
    <row r="2132" s="41" customFormat="true" ht="28.5" hidden="false" customHeight="true" outlineLevel="0" collapsed="false">
      <c r="A2132" s="32" t="n">
        <v>13</v>
      </c>
      <c r="B2132" s="33" t="s">
        <v>2394</v>
      </c>
      <c r="C2132" s="33" t="s">
        <v>2408</v>
      </c>
      <c r="D2132" s="34" t="n">
        <v>50407650</v>
      </c>
      <c r="E2132" s="35" t="n">
        <f aca="false">G2132/D2132</f>
        <v>0.996519714765517</v>
      </c>
      <c r="F2132" s="36" t="n">
        <v>175433</v>
      </c>
      <c r="G2132" s="37" t="n">
        <f aca="false">D2132-F2132+T2132</f>
        <v>50232217</v>
      </c>
      <c r="H2132" s="38"/>
      <c r="I2132" s="39"/>
      <c r="J2132" s="38"/>
      <c r="K2132" s="38"/>
      <c r="L2132" s="38"/>
      <c r="M2132" s="38"/>
      <c r="N2132" s="38"/>
      <c r="O2132" s="38"/>
      <c r="P2132" s="38"/>
      <c r="Q2132" s="38"/>
      <c r="R2132" s="38"/>
      <c r="S2132" s="38"/>
      <c r="T2132" s="38" t="n">
        <f aca="false">SUM(H2132:S2132)</f>
        <v>0</v>
      </c>
      <c r="U2132" s="40" t="s">
        <v>50</v>
      </c>
    </row>
    <row r="2133" s="41" customFormat="true" ht="28.5" hidden="false" customHeight="true" outlineLevel="0" collapsed="false">
      <c r="A2133" s="32" t="n">
        <v>13</v>
      </c>
      <c r="B2133" s="33" t="s">
        <v>2394</v>
      </c>
      <c r="C2133" s="33" t="s">
        <v>2409</v>
      </c>
      <c r="D2133" s="34" t="n">
        <v>59946635</v>
      </c>
      <c r="E2133" s="35" t="n">
        <f aca="false">G2133/D2133</f>
        <v>0.991879560879439</v>
      </c>
      <c r="F2133" s="36" t="n">
        <v>486793</v>
      </c>
      <c r="G2133" s="37" t="n">
        <f aca="false">D2133-F2133+T2133</f>
        <v>59459842</v>
      </c>
      <c r="H2133" s="38"/>
      <c r="I2133" s="39"/>
      <c r="J2133" s="38"/>
      <c r="K2133" s="38"/>
      <c r="L2133" s="38"/>
      <c r="M2133" s="38"/>
      <c r="N2133" s="38"/>
      <c r="O2133" s="38"/>
      <c r="P2133" s="38"/>
      <c r="Q2133" s="38"/>
      <c r="R2133" s="38"/>
      <c r="S2133" s="38"/>
      <c r="T2133" s="38" t="n">
        <f aca="false">SUM(H2133:S2133)</f>
        <v>0</v>
      </c>
      <c r="U2133" s="40" t="s">
        <v>58</v>
      </c>
    </row>
    <row r="2134" s="41" customFormat="true" ht="28.5" hidden="false" customHeight="true" outlineLevel="0" collapsed="false">
      <c r="A2134" s="32" t="n">
        <v>13</v>
      </c>
      <c r="B2134" s="33" t="s">
        <v>2394</v>
      </c>
      <c r="C2134" s="33" t="s">
        <v>2410</v>
      </c>
      <c r="D2134" s="34" t="n">
        <v>59935216</v>
      </c>
      <c r="E2134" s="35" t="n">
        <f aca="false">G2134/D2134</f>
        <v>0.971804389592923</v>
      </c>
      <c r="F2134" s="36" t="n">
        <v>1689910</v>
      </c>
      <c r="G2134" s="37" t="n">
        <f aca="false">D2134-F2134+T2134</f>
        <v>58245306</v>
      </c>
      <c r="H2134" s="38"/>
      <c r="I2134" s="39"/>
      <c r="J2134" s="38"/>
      <c r="K2134" s="38"/>
      <c r="L2134" s="38"/>
      <c r="M2134" s="38"/>
      <c r="N2134" s="38"/>
      <c r="O2134" s="38"/>
      <c r="P2134" s="38"/>
      <c r="Q2134" s="38"/>
      <c r="R2134" s="38"/>
      <c r="S2134" s="38"/>
      <c r="T2134" s="38" t="n">
        <f aca="false">SUM(H2134:S2134)</f>
        <v>0</v>
      </c>
      <c r="U2134" s="40" t="s">
        <v>58</v>
      </c>
    </row>
    <row r="2135" s="41" customFormat="true" ht="28.5" hidden="false" customHeight="true" outlineLevel="0" collapsed="false">
      <c r="A2135" s="32" t="n">
        <v>13</v>
      </c>
      <c r="B2135" s="33" t="s">
        <v>2394</v>
      </c>
      <c r="C2135" s="33" t="s">
        <v>2411</v>
      </c>
      <c r="D2135" s="34" t="n">
        <v>47031833</v>
      </c>
      <c r="E2135" s="35" t="n">
        <f aca="false">G2135/D2135</f>
        <v>0.500000010631097</v>
      </c>
      <c r="F2135" s="42" t="n">
        <v>47031833</v>
      </c>
      <c r="G2135" s="37" t="n">
        <f aca="false">D2135-F2135+T2135</f>
        <v>23515917</v>
      </c>
      <c r="H2135" s="38"/>
      <c r="I2135" s="39"/>
      <c r="J2135" s="38"/>
      <c r="K2135" s="38"/>
      <c r="L2135" s="38"/>
      <c r="M2135" s="38" t="n">
        <v>23515917</v>
      </c>
      <c r="N2135" s="38"/>
      <c r="O2135" s="38"/>
      <c r="P2135" s="38"/>
      <c r="Q2135" s="38"/>
      <c r="R2135" s="38"/>
      <c r="S2135" s="38"/>
      <c r="T2135" s="38" t="n">
        <f aca="false">SUM(H2135:S2135)</f>
        <v>23515917</v>
      </c>
      <c r="U2135" s="40" t="s">
        <v>92</v>
      </c>
    </row>
    <row r="2136" s="41" customFormat="true" ht="28.5" hidden="false" customHeight="true" outlineLevel="0" collapsed="false">
      <c r="A2136" s="32" t="n">
        <v>13</v>
      </c>
      <c r="B2136" s="33" t="s">
        <v>2394</v>
      </c>
      <c r="C2136" s="33" t="s">
        <v>2412</v>
      </c>
      <c r="D2136" s="34" t="n">
        <v>37577425</v>
      </c>
      <c r="E2136" s="35" t="n">
        <f aca="false">G2136/D2136</f>
        <v>0.2</v>
      </c>
      <c r="F2136" s="36" t="n">
        <v>30061940</v>
      </c>
      <c r="G2136" s="37" t="n">
        <f aca="false">D2136-F2136+T2136</f>
        <v>7515485</v>
      </c>
      <c r="H2136" s="38"/>
      <c r="I2136" s="39"/>
      <c r="J2136" s="38"/>
      <c r="K2136" s="38"/>
      <c r="L2136" s="38"/>
      <c r="M2136" s="38"/>
      <c r="N2136" s="38"/>
      <c r="O2136" s="38"/>
      <c r="P2136" s="38"/>
      <c r="Q2136" s="38"/>
      <c r="R2136" s="38"/>
      <c r="S2136" s="38"/>
      <c r="T2136" s="38" t="n">
        <f aca="false">SUM(H2136:S2136)</f>
        <v>0</v>
      </c>
      <c r="U2136" s="40" t="s">
        <v>50</v>
      </c>
    </row>
    <row r="2137" s="41" customFormat="true" ht="28.5" hidden="false" customHeight="true" outlineLevel="0" collapsed="false">
      <c r="A2137" s="32" t="n">
        <v>13</v>
      </c>
      <c r="B2137" s="33" t="s">
        <v>2394</v>
      </c>
      <c r="C2137" s="33" t="s">
        <v>2413</v>
      </c>
      <c r="D2137" s="34" t="n">
        <v>59999868</v>
      </c>
      <c r="E2137" s="35" t="n">
        <f aca="false">G2137/D2137</f>
        <v>0.996666659333317</v>
      </c>
      <c r="F2137" s="36" t="n">
        <v>47999894</v>
      </c>
      <c r="G2137" s="37" t="n">
        <f aca="false">D2137-F2137+T2137</f>
        <v>59799868</v>
      </c>
      <c r="H2137" s="38"/>
      <c r="I2137" s="39"/>
      <c r="J2137" s="38"/>
      <c r="K2137" s="38"/>
      <c r="L2137" s="38"/>
      <c r="M2137" s="38"/>
      <c r="N2137" s="38"/>
      <c r="O2137" s="38"/>
      <c r="P2137" s="38"/>
      <c r="Q2137" s="38"/>
      <c r="R2137" s="38"/>
      <c r="S2137" s="38" t="n">
        <v>47799894</v>
      </c>
      <c r="T2137" s="38" t="n">
        <f aca="false">SUM(H2137:S2137)</f>
        <v>47799894</v>
      </c>
      <c r="U2137" s="40" t="s">
        <v>50</v>
      </c>
    </row>
    <row r="2138" s="41" customFormat="true" ht="28.5" hidden="false" customHeight="true" outlineLevel="0" collapsed="false">
      <c r="A2138" s="32" t="n">
        <v>13</v>
      </c>
      <c r="B2138" s="33" t="s">
        <v>2394</v>
      </c>
      <c r="C2138" s="33" t="s">
        <v>2414</v>
      </c>
      <c r="D2138" s="34" t="n">
        <v>59215084</v>
      </c>
      <c r="E2138" s="35" t="n">
        <f aca="false">G2138/D2138</f>
        <v>0.815645385219753</v>
      </c>
      <c r="F2138" s="36" t="n">
        <v>10916574</v>
      </c>
      <c r="G2138" s="37" t="n">
        <f aca="false">D2138-F2138+T2138</f>
        <v>48298510</v>
      </c>
      <c r="H2138" s="38"/>
      <c r="I2138" s="39"/>
      <c r="J2138" s="38"/>
      <c r="K2138" s="38"/>
      <c r="L2138" s="38"/>
      <c r="M2138" s="38"/>
      <c r="N2138" s="38"/>
      <c r="O2138" s="38"/>
      <c r="P2138" s="38"/>
      <c r="Q2138" s="38"/>
      <c r="R2138" s="38"/>
      <c r="S2138" s="38"/>
      <c r="T2138" s="38" t="n">
        <f aca="false">SUM(H2138:S2138)</f>
        <v>0</v>
      </c>
      <c r="U2138" s="40" t="s">
        <v>50</v>
      </c>
    </row>
    <row r="2139" s="41" customFormat="true" ht="28.5" hidden="false" customHeight="true" outlineLevel="0" collapsed="false">
      <c r="A2139" s="32" t="n">
        <v>13</v>
      </c>
      <c r="B2139" s="33" t="s">
        <v>2394</v>
      </c>
      <c r="C2139" s="33" t="s">
        <v>2415</v>
      </c>
      <c r="D2139" s="34" t="n">
        <v>59255626</v>
      </c>
      <c r="E2139" s="35" t="n">
        <f aca="false">G2139/D2139</f>
        <v>0.988979611826226</v>
      </c>
      <c r="F2139" s="36" t="n">
        <v>653020</v>
      </c>
      <c r="G2139" s="37" t="n">
        <f aca="false">D2139-F2139+T2139</f>
        <v>58602606</v>
      </c>
      <c r="H2139" s="38"/>
      <c r="I2139" s="39"/>
      <c r="J2139" s="38"/>
      <c r="K2139" s="38"/>
      <c r="L2139" s="38"/>
      <c r="M2139" s="38"/>
      <c r="N2139" s="38"/>
      <c r="O2139" s="38"/>
      <c r="P2139" s="38"/>
      <c r="Q2139" s="38"/>
      <c r="R2139" s="38"/>
      <c r="S2139" s="38"/>
      <c r="T2139" s="38" t="n">
        <f aca="false">SUM(H2139:S2139)</f>
        <v>0</v>
      </c>
      <c r="U2139" s="40" t="s">
        <v>58</v>
      </c>
    </row>
    <row r="2140" s="41" customFormat="true" ht="28.5" hidden="false" customHeight="true" outlineLevel="0" collapsed="false">
      <c r="A2140" s="32" t="n">
        <v>13</v>
      </c>
      <c r="B2140" s="33" t="s">
        <v>2394</v>
      </c>
      <c r="C2140" s="33" t="s">
        <v>2416</v>
      </c>
      <c r="D2140" s="34" t="n">
        <v>59931197</v>
      </c>
      <c r="E2140" s="35" t="n">
        <f aca="false">G2140/D2140</f>
        <v>0.96387479128775</v>
      </c>
      <c r="F2140" s="36" t="n">
        <v>2165027</v>
      </c>
      <c r="G2140" s="37" t="n">
        <f aca="false">D2140-F2140+T2140</f>
        <v>57766170</v>
      </c>
      <c r="H2140" s="38"/>
      <c r="I2140" s="39"/>
      <c r="J2140" s="38"/>
      <c r="K2140" s="38"/>
      <c r="L2140" s="38"/>
      <c r="M2140" s="38"/>
      <c r="N2140" s="38"/>
      <c r="O2140" s="38"/>
      <c r="P2140" s="38"/>
      <c r="Q2140" s="38"/>
      <c r="R2140" s="38"/>
      <c r="S2140" s="38"/>
      <c r="T2140" s="38" t="n">
        <f aca="false">SUM(H2140:S2140)</f>
        <v>0</v>
      </c>
      <c r="U2140" s="40" t="s">
        <v>58</v>
      </c>
    </row>
    <row r="2141" s="41" customFormat="true" ht="28.5" hidden="false" customHeight="true" outlineLevel="0" collapsed="false">
      <c r="A2141" s="32" t="n">
        <v>13</v>
      </c>
      <c r="B2141" s="33" t="s">
        <v>2394</v>
      </c>
      <c r="C2141" s="33" t="s">
        <v>2417</v>
      </c>
      <c r="D2141" s="34" t="n">
        <v>59931197</v>
      </c>
      <c r="E2141" s="35" t="n">
        <f aca="false">G2141/D2141</f>
        <v>0.96387479128775</v>
      </c>
      <c r="F2141" s="36" t="n">
        <v>2165027</v>
      </c>
      <c r="G2141" s="37" t="n">
        <f aca="false">D2141-F2141+T2141</f>
        <v>57766170</v>
      </c>
      <c r="H2141" s="38"/>
      <c r="I2141" s="39"/>
      <c r="J2141" s="38"/>
      <c r="K2141" s="38"/>
      <c r="L2141" s="38"/>
      <c r="M2141" s="38"/>
      <c r="N2141" s="38"/>
      <c r="O2141" s="38"/>
      <c r="P2141" s="38"/>
      <c r="Q2141" s="38"/>
      <c r="R2141" s="38"/>
      <c r="S2141" s="38"/>
      <c r="T2141" s="38" t="n">
        <f aca="false">SUM(H2141:S2141)</f>
        <v>0</v>
      </c>
      <c r="U2141" s="40" t="s">
        <v>58</v>
      </c>
    </row>
    <row r="2142" s="41" customFormat="true" ht="28.5" hidden="false" customHeight="true" outlineLevel="0" collapsed="false">
      <c r="A2142" s="32" t="n">
        <v>13</v>
      </c>
      <c r="B2142" s="33" t="s">
        <v>2394</v>
      </c>
      <c r="C2142" s="33" t="s">
        <v>2418</v>
      </c>
      <c r="D2142" s="34" t="n">
        <v>58858733</v>
      </c>
      <c r="E2142" s="35" t="n">
        <f aca="false">G2142/D2142</f>
        <v>0.699999998301017</v>
      </c>
      <c r="F2142" s="36" t="n">
        <v>58858733</v>
      </c>
      <c r="G2142" s="37" t="n">
        <f aca="false">D2142-F2142+T2142</f>
        <v>41201113</v>
      </c>
      <c r="H2142" s="38"/>
      <c r="I2142" s="39"/>
      <c r="J2142" s="38"/>
      <c r="K2142" s="38"/>
      <c r="L2142" s="38"/>
      <c r="M2142" s="38"/>
      <c r="N2142" s="38"/>
      <c r="O2142" s="38"/>
      <c r="P2142" s="38"/>
      <c r="Q2142" s="38"/>
      <c r="R2142" s="38"/>
      <c r="S2142" s="38" t="n">
        <v>41201113</v>
      </c>
      <c r="T2142" s="38" t="n">
        <f aca="false">SUM(H2142:S2142)</f>
        <v>41201113</v>
      </c>
      <c r="U2142" s="40" t="s">
        <v>92</v>
      </c>
    </row>
    <row r="2143" s="41" customFormat="true" ht="28.5" hidden="false" customHeight="true" outlineLevel="0" collapsed="false">
      <c r="A2143" s="32" t="n">
        <v>13</v>
      </c>
      <c r="B2143" s="33" t="s">
        <v>2394</v>
      </c>
      <c r="C2143" s="33" t="s">
        <v>2419</v>
      </c>
      <c r="D2143" s="34" t="n">
        <v>54607128</v>
      </c>
      <c r="E2143" s="35" t="n">
        <f aca="false">G2143/D2143</f>
        <v>1</v>
      </c>
      <c r="F2143" s="36" t="n">
        <v>54607128</v>
      </c>
      <c r="G2143" s="37" t="n">
        <f aca="false">D2143-F2143+T2143</f>
        <v>54607128</v>
      </c>
      <c r="H2143" s="38"/>
      <c r="I2143" s="39"/>
      <c r="J2143" s="38"/>
      <c r="K2143" s="38"/>
      <c r="L2143" s="38"/>
      <c r="M2143" s="38"/>
      <c r="N2143" s="38"/>
      <c r="O2143" s="38"/>
      <c r="P2143" s="38"/>
      <c r="Q2143" s="38"/>
      <c r="R2143" s="38"/>
      <c r="S2143" s="38" t="n">
        <v>54607128</v>
      </c>
      <c r="T2143" s="38" t="n">
        <f aca="false">SUM(H2143:S2143)</f>
        <v>54607128</v>
      </c>
      <c r="U2143" s="40" t="s">
        <v>92</v>
      </c>
    </row>
    <row r="2144" s="41" customFormat="true" ht="28.5" hidden="false" customHeight="true" outlineLevel="0" collapsed="false">
      <c r="A2144" s="32" t="n">
        <v>13</v>
      </c>
      <c r="B2144" s="33" t="s">
        <v>2394</v>
      </c>
      <c r="C2144" s="33" t="s">
        <v>2420</v>
      </c>
      <c r="D2144" s="34" t="n">
        <v>50942636</v>
      </c>
      <c r="E2144" s="35" t="n">
        <f aca="false">G2144/D2144</f>
        <v>1</v>
      </c>
      <c r="F2144" s="42" t="n">
        <v>50942636</v>
      </c>
      <c r="G2144" s="37" t="n">
        <f aca="false">D2144-F2144+T2144</f>
        <v>50942636</v>
      </c>
      <c r="H2144" s="38"/>
      <c r="I2144" s="39"/>
      <c r="J2144" s="38"/>
      <c r="K2144" s="38"/>
      <c r="L2144" s="38"/>
      <c r="M2144" s="38"/>
      <c r="N2144" s="38"/>
      <c r="O2144" s="38"/>
      <c r="P2144" s="38"/>
      <c r="Q2144" s="38"/>
      <c r="R2144" s="38"/>
      <c r="S2144" s="38" t="n">
        <v>50942636</v>
      </c>
      <c r="T2144" s="38" t="n">
        <f aca="false">SUM(H2144:S2144)</f>
        <v>50942636</v>
      </c>
      <c r="U2144" s="40" t="s">
        <v>92</v>
      </c>
    </row>
    <row r="2145" s="41" customFormat="true" ht="28.5" hidden="false" customHeight="true" outlineLevel="0" collapsed="false">
      <c r="A2145" s="32" t="n">
        <v>13</v>
      </c>
      <c r="B2145" s="33" t="s">
        <v>2421</v>
      </c>
      <c r="C2145" s="33" t="s">
        <v>2422</v>
      </c>
      <c r="D2145" s="34" t="n">
        <v>50721188</v>
      </c>
      <c r="E2145" s="35" t="n">
        <f aca="false">G2145/D2145</f>
        <v>1</v>
      </c>
      <c r="F2145" s="42" t="n">
        <v>50721188</v>
      </c>
      <c r="G2145" s="37" t="n">
        <f aca="false">D2145-F2145+T2145</f>
        <v>50721188</v>
      </c>
      <c r="H2145" s="38"/>
      <c r="I2145" s="39"/>
      <c r="J2145" s="38"/>
      <c r="K2145" s="38"/>
      <c r="L2145" s="38"/>
      <c r="M2145" s="38"/>
      <c r="N2145" s="38"/>
      <c r="O2145" s="38"/>
      <c r="P2145" s="38"/>
      <c r="Q2145" s="38"/>
      <c r="R2145" s="38"/>
      <c r="S2145" s="38" t="n">
        <v>50721188</v>
      </c>
      <c r="T2145" s="38" t="n">
        <f aca="false">SUM(H2145:S2145)</f>
        <v>50721188</v>
      </c>
      <c r="U2145" s="40" t="s">
        <v>54</v>
      </c>
    </row>
    <row r="2146" s="41" customFormat="true" ht="28.5" hidden="false" customHeight="true" outlineLevel="0" collapsed="false">
      <c r="A2146" s="32" t="n">
        <v>13</v>
      </c>
      <c r="B2146" s="33" t="s">
        <v>2421</v>
      </c>
      <c r="C2146" s="33" t="s">
        <v>2423</v>
      </c>
      <c r="D2146" s="34" t="n">
        <v>49976000</v>
      </c>
      <c r="E2146" s="35" t="n">
        <f aca="false">G2146/D2146</f>
        <v>0.975642628461662</v>
      </c>
      <c r="F2146" s="42" t="n">
        <v>1217284</v>
      </c>
      <c r="G2146" s="37" t="n">
        <f aca="false">D2146-F2146+T2146</f>
        <v>48758716</v>
      </c>
      <c r="H2146" s="38"/>
      <c r="I2146" s="39"/>
      <c r="J2146" s="38"/>
      <c r="K2146" s="38"/>
      <c r="L2146" s="38"/>
      <c r="M2146" s="38"/>
      <c r="N2146" s="38"/>
      <c r="O2146" s="38"/>
      <c r="P2146" s="38"/>
      <c r="Q2146" s="38"/>
      <c r="R2146" s="38"/>
      <c r="S2146" s="38"/>
      <c r="T2146" s="38" t="n">
        <f aca="false">SUM(H2146:S2146)</f>
        <v>0</v>
      </c>
      <c r="U2146" s="40" t="s">
        <v>50</v>
      </c>
    </row>
    <row r="2147" s="41" customFormat="true" ht="28.5" hidden="false" customHeight="true" outlineLevel="0" collapsed="false">
      <c r="A2147" s="32" t="n">
        <v>13</v>
      </c>
      <c r="B2147" s="33" t="s">
        <v>2421</v>
      </c>
      <c r="C2147" s="33" t="s">
        <v>2424</v>
      </c>
      <c r="D2147" s="34" t="n">
        <v>49583679</v>
      </c>
      <c r="E2147" s="35" t="n">
        <f aca="false">G2147/D2147</f>
        <v>0.997000041082067</v>
      </c>
      <c r="F2147" s="42" t="n">
        <v>148749</v>
      </c>
      <c r="G2147" s="37" t="n">
        <f aca="false">D2147-F2147+T2147</f>
        <v>49434930</v>
      </c>
      <c r="H2147" s="38"/>
      <c r="I2147" s="39"/>
      <c r="J2147" s="38"/>
      <c r="K2147" s="38"/>
      <c r="L2147" s="38"/>
      <c r="M2147" s="38"/>
      <c r="N2147" s="38"/>
      <c r="O2147" s="38"/>
      <c r="P2147" s="38"/>
      <c r="Q2147" s="38"/>
      <c r="R2147" s="38"/>
      <c r="S2147" s="38"/>
      <c r="T2147" s="38" t="n">
        <f aca="false">SUM(H2147:S2147)</f>
        <v>0</v>
      </c>
      <c r="U2147" s="40" t="s">
        <v>50</v>
      </c>
    </row>
    <row r="2148" s="41" customFormat="true" ht="28.5" hidden="false" customHeight="true" outlineLevel="0" collapsed="false">
      <c r="A2148" s="32" t="n">
        <v>13</v>
      </c>
      <c r="B2148" s="33" t="s">
        <v>2421</v>
      </c>
      <c r="C2148" s="33" t="s">
        <v>2425</v>
      </c>
      <c r="D2148" s="34" t="n">
        <v>48381065</v>
      </c>
      <c r="E2148" s="35" t="n">
        <f aca="false">G2148/D2148</f>
        <v>0.956250218964796</v>
      </c>
      <c r="F2148" s="42" t="n">
        <v>2116661</v>
      </c>
      <c r="G2148" s="37" t="n">
        <f aca="false">D2148-F2148+T2148</f>
        <v>46264404</v>
      </c>
      <c r="H2148" s="38"/>
      <c r="I2148" s="39"/>
      <c r="J2148" s="38"/>
      <c r="K2148" s="38"/>
      <c r="L2148" s="38"/>
      <c r="M2148" s="38"/>
      <c r="N2148" s="38"/>
      <c r="O2148" s="38"/>
      <c r="P2148" s="38"/>
      <c r="Q2148" s="38"/>
      <c r="R2148" s="38"/>
      <c r="S2148" s="38"/>
      <c r="T2148" s="38" t="n">
        <f aca="false">SUM(H2148:S2148)</f>
        <v>0</v>
      </c>
      <c r="U2148" s="40" t="s">
        <v>50</v>
      </c>
    </row>
    <row r="2149" s="41" customFormat="true" ht="28.5" hidden="false" customHeight="true" outlineLevel="0" collapsed="false">
      <c r="A2149" s="32" t="n">
        <v>13</v>
      </c>
      <c r="B2149" s="33" t="s">
        <v>2421</v>
      </c>
      <c r="C2149" s="33" t="s">
        <v>2426</v>
      </c>
      <c r="D2149" s="34" t="n">
        <v>15962565</v>
      </c>
      <c r="E2149" s="35" t="n">
        <f aca="false">G2149/D2149</f>
        <v>0.6</v>
      </c>
      <c r="F2149" s="42" t="n">
        <v>15962565</v>
      </c>
      <c r="G2149" s="37" t="n">
        <f aca="false">D2149-F2149+T2149</f>
        <v>9577539</v>
      </c>
      <c r="H2149" s="38"/>
      <c r="I2149" s="39"/>
      <c r="J2149" s="38"/>
      <c r="K2149" s="38"/>
      <c r="L2149" s="38"/>
      <c r="M2149" s="38"/>
      <c r="N2149" s="38"/>
      <c r="O2149" s="38"/>
      <c r="P2149" s="38"/>
      <c r="Q2149" s="38"/>
      <c r="R2149" s="38"/>
      <c r="S2149" s="38" t="n">
        <v>9577539</v>
      </c>
      <c r="T2149" s="38" t="n">
        <f aca="false">SUM(H2149:S2149)</f>
        <v>9577539</v>
      </c>
      <c r="U2149" s="40" t="s">
        <v>92</v>
      </c>
    </row>
    <row r="2150" s="41" customFormat="true" ht="28.5" hidden="false" customHeight="true" outlineLevel="0" collapsed="false">
      <c r="A2150" s="32" t="n">
        <v>13</v>
      </c>
      <c r="B2150" s="33" t="s">
        <v>2427</v>
      </c>
      <c r="C2150" s="33" t="s">
        <v>2428</v>
      </c>
      <c r="D2150" s="34" t="n">
        <v>18704033</v>
      </c>
      <c r="E2150" s="35" t="n">
        <f aca="false">G2150/D2150</f>
        <v>1</v>
      </c>
      <c r="F2150" s="42" t="n">
        <v>18704033</v>
      </c>
      <c r="G2150" s="37" t="n">
        <f aca="false">D2150-F2150+T2150</f>
        <v>18704033</v>
      </c>
      <c r="H2150" s="38"/>
      <c r="I2150" s="39"/>
      <c r="J2150" s="38"/>
      <c r="K2150" s="38"/>
      <c r="L2150" s="38"/>
      <c r="M2150" s="38"/>
      <c r="N2150" s="38"/>
      <c r="O2150" s="38"/>
      <c r="P2150" s="38"/>
      <c r="Q2150" s="38"/>
      <c r="R2150" s="38"/>
      <c r="S2150" s="38" t="n">
        <v>18704033</v>
      </c>
      <c r="T2150" s="38" t="n">
        <f aca="false">SUM(H2150:S2150)</f>
        <v>18704033</v>
      </c>
      <c r="U2150" s="40" t="s">
        <v>54</v>
      </c>
    </row>
    <row r="2151" s="41" customFormat="true" ht="28.5" hidden="false" customHeight="true" outlineLevel="0" collapsed="false">
      <c r="A2151" s="32" t="n">
        <v>13</v>
      </c>
      <c r="B2151" s="33" t="s">
        <v>2427</v>
      </c>
      <c r="C2151" s="33" t="s">
        <v>2429</v>
      </c>
      <c r="D2151" s="34" t="n">
        <v>16387140</v>
      </c>
      <c r="E2151" s="35" t="n">
        <f aca="false">G2151/D2151</f>
        <v>1</v>
      </c>
      <c r="F2151" s="42" t="n">
        <v>16387140</v>
      </c>
      <c r="G2151" s="37" t="n">
        <f aca="false">D2151-F2151+T2151</f>
        <v>16387140</v>
      </c>
      <c r="H2151" s="38"/>
      <c r="I2151" s="39"/>
      <c r="J2151" s="38"/>
      <c r="K2151" s="38"/>
      <c r="L2151" s="38"/>
      <c r="M2151" s="38"/>
      <c r="N2151" s="38"/>
      <c r="O2151" s="38"/>
      <c r="P2151" s="38"/>
      <c r="Q2151" s="38"/>
      <c r="R2151" s="38"/>
      <c r="S2151" s="38" t="n">
        <v>16387140</v>
      </c>
      <c r="T2151" s="38" t="n">
        <f aca="false">SUM(H2151:S2151)</f>
        <v>16387140</v>
      </c>
      <c r="U2151" s="40" t="s">
        <v>54</v>
      </c>
    </row>
    <row r="2152" s="41" customFormat="true" ht="28.5" hidden="false" customHeight="true" outlineLevel="0" collapsed="false">
      <c r="A2152" s="32" t="n">
        <v>13</v>
      </c>
      <c r="B2152" s="33" t="s">
        <v>2430</v>
      </c>
      <c r="C2152" s="33" t="s">
        <v>2431</v>
      </c>
      <c r="D2152" s="34" t="n">
        <v>59834050</v>
      </c>
      <c r="E2152" s="35" t="n">
        <f aca="false">G2152/D2152</f>
        <v>1</v>
      </c>
      <c r="F2152" s="42" t="n">
        <v>59834050</v>
      </c>
      <c r="G2152" s="37" t="n">
        <f aca="false">D2152-F2152+T2152</f>
        <v>59834050</v>
      </c>
      <c r="H2152" s="38"/>
      <c r="I2152" s="39"/>
      <c r="J2152" s="38"/>
      <c r="K2152" s="38"/>
      <c r="L2152" s="38"/>
      <c r="M2152" s="38"/>
      <c r="N2152" s="38"/>
      <c r="O2152" s="38"/>
      <c r="P2152" s="38"/>
      <c r="Q2152" s="38"/>
      <c r="R2152" s="38" t="n">
        <v>59834050</v>
      </c>
      <c r="S2152" s="38"/>
      <c r="T2152" s="38" t="n">
        <f aca="false">SUM(H2152:S2152)</f>
        <v>59834050</v>
      </c>
      <c r="U2152" s="40" t="s">
        <v>54</v>
      </c>
    </row>
    <row r="2153" s="41" customFormat="true" ht="28.5" hidden="false" customHeight="true" outlineLevel="0" collapsed="false">
      <c r="A2153" s="32" t="n">
        <v>13</v>
      </c>
      <c r="B2153" s="33" t="s">
        <v>2430</v>
      </c>
      <c r="C2153" s="33" t="s">
        <v>2432</v>
      </c>
      <c r="D2153" s="34" t="n">
        <v>4328565</v>
      </c>
      <c r="E2153" s="35" t="n">
        <f aca="false">G2153/D2153</f>
        <v>1</v>
      </c>
      <c r="F2153" s="36" t="n">
        <v>4328565</v>
      </c>
      <c r="G2153" s="37" t="n">
        <f aca="false">D2153-F2153+T2153</f>
        <v>4328565</v>
      </c>
      <c r="H2153" s="38"/>
      <c r="I2153" s="39"/>
      <c r="J2153" s="38"/>
      <c r="K2153" s="38"/>
      <c r="L2153" s="38"/>
      <c r="M2153" s="38"/>
      <c r="N2153" s="38"/>
      <c r="O2153" s="38"/>
      <c r="P2153" s="38"/>
      <c r="Q2153" s="38"/>
      <c r="R2153" s="38"/>
      <c r="S2153" s="38" t="n">
        <v>4328565</v>
      </c>
      <c r="T2153" s="38" t="n">
        <f aca="false">SUM(H2153:S2153)</f>
        <v>4328565</v>
      </c>
      <c r="U2153" s="40" t="s">
        <v>54</v>
      </c>
    </row>
    <row r="2154" s="41" customFormat="true" ht="28.5" hidden="false" customHeight="true" outlineLevel="0" collapsed="false">
      <c r="A2154" s="32" t="n">
        <v>13</v>
      </c>
      <c r="B2154" s="33" t="s">
        <v>2430</v>
      </c>
      <c r="C2154" s="33" t="s">
        <v>2433</v>
      </c>
      <c r="D2154" s="34" t="n">
        <v>48941725</v>
      </c>
      <c r="E2154" s="35" t="n">
        <f aca="false">G2154/D2154</f>
        <v>0.918063656317794</v>
      </c>
      <c r="F2154" s="36" t="n">
        <v>4010106</v>
      </c>
      <c r="G2154" s="37" t="n">
        <f aca="false">D2154-F2154+T2154</f>
        <v>44931619</v>
      </c>
      <c r="H2154" s="38"/>
      <c r="I2154" s="39"/>
      <c r="J2154" s="38"/>
      <c r="K2154" s="38"/>
      <c r="L2154" s="38"/>
      <c r="M2154" s="38"/>
      <c r="N2154" s="38"/>
      <c r="O2154" s="38"/>
      <c r="P2154" s="38"/>
      <c r="Q2154" s="38"/>
      <c r="R2154" s="38"/>
      <c r="S2154" s="38"/>
      <c r="T2154" s="38" t="n">
        <f aca="false">SUM(H2154:S2154)</f>
        <v>0</v>
      </c>
      <c r="U2154" s="40" t="s">
        <v>50</v>
      </c>
    </row>
    <row r="2155" s="41" customFormat="true" ht="28.5" hidden="false" customHeight="true" outlineLevel="0" collapsed="false">
      <c r="A2155" s="32" t="n">
        <v>13</v>
      </c>
      <c r="B2155" s="33" t="s">
        <v>2430</v>
      </c>
      <c r="C2155" s="33" t="s">
        <v>2434</v>
      </c>
      <c r="D2155" s="34" t="n">
        <v>47925881</v>
      </c>
      <c r="E2155" s="35" t="n">
        <f aca="false">G2155/D2155</f>
        <v>0.985009811295905</v>
      </c>
      <c r="F2155" s="36" t="n">
        <v>718418</v>
      </c>
      <c r="G2155" s="37" t="n">
        <f aca="false">D2155-F2155+T2155</f>
        <v>47207463</v>
      </c>
      <c r="H2155" s="38"/>
      <c r="I2155" s="39"/>
      <c r="J2155" s="38"/>
      <c r="K2155" s="38"/>
      <c r="L2155" s="38"/>
      <c r="M2155" s="38"/>
      <c r="N2155" s="38"/>
      <c r="O2155" s="38"/>
      <c r="P2155" s="38"/>
      <c r="Q2155" s="38"/>
      <c r="R2155" s="38"/>
      <c r="S2155" s="38"/>
      <c r="T2155" s="38" t="n">
        <f aca="false">SUM(H2155:S2155)</f>
        <v>0</v>
      </c>
      <c r="U2155" s="40" t="s">
        <v>50</v>
      </c>
    </row>
    <row r="2156" s="41" customFormat="true" ht="28.5" hidden="false" customHeight="true" outlineLevel="0" collapsed="false">
      <c r="A2156" s="32" t="n">
        <v>13</v>
      </c>
      <c r="B2156" s="33" t="s">
        <v>2430</v>
      </c>
      <c r="C2156" s="33" t="s">
        <v>2435</v>
      </c>
      <c r="D2156" s="34" t="n">
        <v>59986335</v>
      </c>
      <c r="E2156" s="35" t="n">
        <f aca="false">G2156/D2156</f>
        <v>0.950000012502848</v>
      </c>
      <c r="F2156" s="42" t="n">
        <v>2999316</v>
      </c>
      <c r="G2156" s="37" t="n">
        <f aca="false">D2156-F2156+T2156</f>
        <v>56987019</v>
      </c>
      <c r="H2156" s="38"/>
      <c r="I2156" s="39"/>
      <c r="J2156" s="38"/>
      <c r="K2156" s="38"/>
      <c r="L2156" s="38"/>
      <c r="M2156" s="38"/>
      <c r="N2156" s="38"/>
      <c r="O2156" s="38"/>
      <c r="P2156" s="38"/>
      <c r="Q2156" s="38"/>
      <c r="R2156" s="38"/>
      <c r="S2156" s="38"/>
      <c r="T2156" s="38" t="n">
        <f aca="false">SUM(H2156:S2156)</f>
        <v>0</v>
      </c>
      <c r="U2156" s="40" t="s">
        <v>58</v>
      </c>
    </row>
    <row r="2157" s="41" customFormat="true" ht="28.5" hidden="false" customHeight="true" outlineLevel="0" collapsed="false">
      <c r="A2157" s="32" t="n">
        <v>13</v>
      </c>
      <c r="B2157" s="33" t="s">
        <v>2430</v>
      </c>
      <c r="C2157" s="33" t="s">
        <v>2436</v>
      </c>
      <c r="D2157" s="34" t="n">
        <v>58052730</v>
      </c>
      <c r="E2157" s="35" t="n">
        <f aca="false">G2157/D2157</f>
        <v>0.950000008612859</v>
      </c>
      <c r="F2157" s="42" t="n">
        <v>46442184</v>
      </c>
      <c r="G2157" s="37" t="n">
        <f aca="false">D2157-F2157+T2157</f>
        <v>55150094</v>
      </c>
      <c r="H2157" s="38"/>
      <c r="I2157" s="39"/>
      <c r="J2157" s="38"/>
      <c r="K2157" s="38"/>
      <c r="L2157" s="38"/>
      <c r="M2157" s="38"/>
      <c r="N2157" s="38"/>
      <c r="O2157" s="38"/>
      <c r="P2157" s="38"/>
      <c r="Q2157" s="38"/>
      <c r="R2157" s="38" t="n">
        <v>43539548</v>
      </c>
      <c r="S2157" s="38"/>
      <c r="T2157" s="38" t="n">
        <f aca="false">SUM(H2157:S2157)</f>
        <v>43539548</v>
      </c>
      <c r="U2157" s="40" t="s">
        <v>50</v>
      </c>
    </row>
    <row r="2158" s="41" customFormat="true" ht="28.5" hidden="false" customHeight="true" outlineLevel="0" collapsed="false">
      <c r="A2158" s="32" t="n">
        <v>13</v>
      </c>
      <c r="B2158" s="33" t="s">
        <v>2430</v>
      </c>
      <c r="C2158" s="33" t="s">
        <v>2437</v>
      </c>
      <c r="D2158" s="34" t="n">
        <v>55171017</v>
      </c>
      <c r="E2158" s="35" t="n">
        <f aca="false">G2158/D2158</f>
        <v>0.599999996374908</v>
      </c>
      <c r="F2158" s="36" t="n">
        <v>55171017</v>
      </c>
      <c r="G2158" s="37" t="n">
        <f aca="false">D2158-F2158+T2158</f>
        <v>33102610</v>
      </c>
      <c r="H2158" s="38"/>
      <c r="I2158" s="39"/>
      <c r="J2158" s="38"/>
      <c r="K2158" s="38"/>
      <c r="L2158" s="38"/>
      <c r="M2158" s="38"/>
      <c r="N2158" s="38"/>
      <c r="O2158" s="38"/>
      <c r="P2158" s="38"/>
      <c r="Q2158" s="38"/>
      <c r="R2158" s="38" t="n">
        <v>33102610</v>
      </c>
      <c r="S2158" s="38"/>
      <c r="T2158" s="38" t="n">
        <f aca="false">SUM(H2158:S2158)</f>
        <v>33102610</v>
      </c>
      <c r="U2158" s="40" t="s">
        <v>92</v>
      </c>
    </row>
    <row r="2159" s="41" customFormat="true" ht="28.5" hidden="false" customHeight="true" outlineLevel="0" collapsed="false">
      <c r="A2159" s="32" t="n">
        <v>13</v>
      </c>
      <c r="B2159" s="33" t="s">
        <v>2430</v>
      </c>
      <c r="C2159" s="33" t="s">
        <v>2438</v>
      </c>
      <c r="D2159" s="34" t="n">
        <v>59930533</v>
      </c>
      <c r="E2159" s="35" t="n">
        <f aca="false">G2159/D2159</f>
        <v>0.900000005005796</v>
      </c>
      <c r="F2159" s="42" t="n">
        <v>5993053</v>
      </c>
      <c r="G2159" s="37" t="n">
        <f aca="false">D2159-F2159+T2159</f>
        <v>53937480</v>
      </c>
      <c r="H2159" s="38"/>
      <c r="I2159" s="39"/>
      <c r="J2159" s="38"/>
      <c r="K2159" s="38"/>
      <c r="L2159" s="38"/>
      <c r="M2159" s="38"/>
      <c r="N2159" s="38"/>
      <c r="O2159" s="38"/>
      <c r="P2159" s="38"/>
      <c r="Q2159" s="38"/>
      <c r="R2159" s="38"/>
      <c r="S2159" s="38"/>
      <c r="T2159" s="38" t="n">
        <f aca="false">SUM(H2159:S2159)</f>
        <v>0</v>
      </c>
      <c r="U2159" s="40" t="s">
        <v>50</v>
      </c>
    </row>
    <row r="2160" s="41" customFormat="true" ht="28.5" hidden="false" customHeight="true" outlineLevel="0" collapsed="false">
      <c r="A2160" s="32" t="n">
        <v>13</v>
      </c>
      <c r="B2160" s="33" t="s">
        <v>2430</v>
      </c>
      <c r="C2160" s="33" t="s">
        <v>2439</v>
      </c>
      <c r="D2160" s="34" t="n">
        <v>57595027</v>
      </c>
      <c r="E2160" s="35" t="n">
        <f aca="false">G2160/D2160</f>
        <v>1</v>
      </c>
      <c r="F2160" s="42" t="n">
        <v>57595027</v>
      </c>
      <c r="G2160" s="37" t="n">
        <f aca="false">D2160-F2160+T2160</f>
        <v>57595027</v>
      </c>
      <c r="H2160" s="38"/>
      <c r="I2160" s="39"/>
      <c r="J2160" s="38"/>
      <c r="K2160" s="38"/>
      <c r="L2160" s="38"/>
      <c r="M2160" s="38"/>
      <c r="N2160" s="38"/>
      <c r="O2160" s="38"/>
      <c r="P2160" s="38"/>
      <c r="Q2160" s="38"/>
      <c r="R2160" s="38"/>
      <c r="S2160" s="38" t="n">
        <v>57595027</v>
      </c>
      <c r="T2160" s="38" t="n">
        <f aca="false">SUM(H2160:S2160)</f>
        <v>57595027</v>
      </c>
      <c r="U2160" s="40" t="s">
        <v>92</v>
      </c>
    </row>
    <row r="2161" s="41" customFormat="true" ht="28.5" hidden="false" customHeight="true" outlineLevel="0" collapsed="false">
      <c r="A2161" s="32" t="n">
        <v>13</v>
      </c>
      <c r="B2161" s="33" t="s">
        <v>2440</v>
      </c>
      <c r="C2161" s="33" t="s">
        <v>2441</v>
      </c>
      <c r="D2161" s="34" t="n">
        <v>34906724</v>
      </c>
      <c r="E2161" s="35" t="n">
        <f aca="false">G2161/D2161</f>
        <v>0.994132018805317</v>
      </c>
      <c r="F2161" s="36" t="n">
        <v>204832</v>
      </c>
      <c r="G2161" s="37" t="n">
        <f aca="false">D2161-F2161+T2161</f>
        <v>34701892</v>
      </c>
      <c r="H2161" s="38"/>
      <c r="I2161" s="39"/>
      <c r="J2161" s="38"/>
      <c r="K2161" s="38"/>
      <c r="L2161" s="38"/>
      <c r="M2161" s="38"/>
      <c r="N2161" s="38"/>
      <c r="O2161" s="38"/>
      <c r="P2161" s="38"/>
      <c r="Q2161" s="38"/>
      <c r="R2161" s="38"/>
      <c r="S2161" s="38"/>
      <c r="T2161" s="38" t="n">
        <f aca="false">SUM(H2161:S2161)</f>
        <v>0</v>
      </c>
      <c r="U2161" s="40" t="s">
        <v>58</v>
      </c>
    </row>
    <row r="2162" s="41" customFormat="true" ht="28.5" hidden="false" customHeight="true" outlineLevel="0" collapsed="false">
      <c r="A2162" s="32" t="n">
        <v>13</v>
      </c>
      <c r="B2162" s="33" t="s">
        <v>2440</v>
      </c>
      <c r="C2162" s="33" t="s">
        <v>2442</v>
      </c>
      <c r="D2162" s="34" t="n">
        <v>34989109</v>
      </c>
      <c r="E2162" s="35" t="n">
        <f aca="false">G2162/D2162</f>
        <v>0.982480634188198</v>
      </c>
      <c r="F2162" s="36" t="n">
        <v>612987</v>
      </c>
      <c r="G2162" s="37" t="n">
        <f aca="false">D2162-F2162+T2162</f>
        <v>34376122</v>
      </c>
      <c r="H2162" s="38"/>
      <c r="I2162" s="39"/>
      <c r="J2162" s="38"/>
      <c r="K2162" s="38"/>
      <c r="L2162" s="38"/>
      <c r="M2162" s="38"/>
      <c r="N2162" s="38"/>
      <c r="O2162" s="38"/>
      <c r="P2162" s="38"/>
      <c r="Q2162" s="38"/>
      <c r="R2162" s="38"/>
      <c r="S2162" s="38"/>
      <c r="T2162" s="38" t="n">
        <f aca="false">SUM(H2162:S2162)</f>
        <v>0</v>
      </c>
      <c r="U2162" s="40" t="s">
        <v>50</v>
      </c>
    </row>
    <row r="2163" s="41" customFormat="true" ht="28.5" hidden="false" customHeight="true" outlineLevel="0" collapsed="false">
      <c r="A2163" s="32" t="n">
        <v>13</v>
      </c>
      <c r="B2163" s="33" t="s">
        <v>2440</v>
      </c>
      <c r="C2163" s="33" t="s">
        <v>2443</v>
      </c>
      <c r="D2163" s="34" t="n">
        <v>48839087</v>
      </c>
      <c r="E2163" s="35" t="n">
        <f aca="false">G2163/D2163</f>
        <v>1</v>
      </c>
      <c r="F2163" s="36" t="n">
        <v>48839087</v>
      </c>
      <c r="G2163" s="37" t="n">
        <f aca="false">D2163-F2163+T2163</f>
        <v>48839087</v>
      </c>
      <c r="H2163" s="38"/>
      <c r="I2163" s="39"/>
      <c r="J2163" s="38"/>
      <c r="K2163" s="38"/>
      <c r="L2163" s="38"/>
      <c r="M2163" s="38"/>
      <c r="N2163" s="38"/>
      <c r="O2163" s="38"/>
      <c r="P2163" s="38"/>
      <c r="Q2163" s="38"/>
      <c r="R2163" s="38"/>
      <c r="S2163" s="38" t="n">
        <v>48839087</v>
      </c>
      <c r="T2163" s="38" t="n">
        <f aca="false">SUM(H2163:S2163)</f>
        <v>48839087</v>
      </c>
      <c r="U2163" s="40" t="s">
        <v>54</v>
      </c>
    </row>
    <row r="2164" s="41" customFormat="true" ht="28.5" hidden="false" customHeight="true" outlineLevel="0" collapsed="false">
      <c r="A2164" s="32" t="n">
        <v>13</v>
      </c>
      <c r="B2164" s="33" t="s">
        <v>2440</v>
      </c>
      <c r="C2164" s="33" t="s">
        <v>2444</v>
      </c>
      <c r="D2164" s="34" t="n">
        <v>49812055</v>
      </c>
      <c r="E2164" s="35" t="n">
        <f aca="false">G2164/D2164</f>
        <v>0.797271885289615</v>
      </c>
      <c r="F2164" s="36" t="n">
        <v>24906027</v>
      </c>
      <c r="G2164" s="37" t="n">
        <f aca="false">D2164-F2164+T2164</f>
        <v>39713751</v>
      </c>
      <c r="H2164" s="38"/>
      <c r="I2164" s="39"/>
      <c r="J2164" s="38"/>
      <c r="K2164" s="38"/>
      <c r="L2164" s="38"/>
      <c r="M2164" s="38"/>
      <c r="N2164" s="38"/>
      <c r="O2164" s="38"/>
      <c r="P2164" s="38"/>
      <c r="Q2164" s="38"/>
      <c r="R2164" s="38" t="n">
        <v>14807723</v>
      </c>
      <c r="S2164" s="38"/>
      <c r="T2164" s="38" t="n">
        <f aca="false">SUM(H2164:S2164)</f>
        <v>14807723</v>
      </c>
      <c r="U2164" s="40" t="s">
        <v>50</v>
      </c>
    </row>
    <row r="2165" s="41" customFormat="true" ht="28.5" hidden="false" customHeight="true" outlineLevel="0" collapsed="false">
      <c r="A2165" s="32" t="n">
        <v>13</v>
      </c>
      <c r="B2165" s="33" t="s">
        <v>2440</v>
      </c>
      <c r="C2165" s="33" t="s">
        <v>2445</v>
      </c>
      <c r="D2165" s="34" t="n">
        <v>39817016</v>
      </c>
      <c r="E2165" s="35" t="n">
        <f aca="false">G2165/D2165</f>
        <v>0.993786475611332</v>
      </c>
      <c r="F2165" s="36" t="n">
        <v>31853613</v>
      </c>
      <c r="G2165" s="37" t="n">
        <f aca="false">D2165-F2165+T2165</f>
        <v>39569612</v>
      </c>
      <c r="H2165" s="38"/>
      <c r="I2165" s="39"/>
      <c r="J2165" s="38"/>
      <c r="K2165" s="38"/>
      <c r="L2165" s="38"/>
      <c r="M2165" s="38"/>
      <c r="N2165" s="38"/>
      <c r="O2165" s="38" t="n">
        <v>27000000</v>
      </c>
      <c r="P2165" s="38"/>
      <c r="Q2165" s="38"/>
      <c r="R2165" s="38"/>
      <c r="S2165" s="38" t="n">
        <v>4606209</v>
      </c>
      <c r="T2165" s="38" t="n">
        <f aca="false">SUM(H2165:S2165)</f>
        <v>31606209</v>
      </c>
      <c r="U2165" s="40" t="s">
        <v>50</v>
      </c>
    </row>
    <row r="2166" s="41" customFormat="true" ht="28.5" hidden="false" customHeight="true" outlineLevel="0" collapsed="false">
      <c r="A2166" s="32" t="n">
        <v>13</v>
      </c>
      <c r="B2166" s="33" t="s">
        <v>2440</v>
      </c>
      <c r="C2166" s="33" t="s">
        <v>2446</v>
      </c>
      <c r="D2166" s="34" t="n">
        <v>29375558</v>
      </c>
      <c r="E2166" s="35" t="n">
        <f aca="false">G2166/D2166</f>
        <v>0.973790353190908</v>
      </c>
      <c r="F2166" s="43" t="n">
        <v>23500446</v>
      </c>
      <c r="G2166" s="37" t="n">
        <f aca="false">D2166-F2166+T2166</f>
        <v>28605635</v>
      </c>
      <c r="H2166" s="38"/>
      <c r="I2166" s="39"/>
      <c r="J2166" s="38"/>
      <c r="K2166" s="38"/>
      <c r="L2166" s="38"/>
      <c r="M2166" s="38" t="n">
        <v>18184418</v>
      </c>
      <c r="N2166" s="38"/>
      <c r="O2166" s="38"/>
      <c r="P2166" s="38"/>
      <c r="Q2166" s="38"/>
      <c r="R2166" s="38"/>
      <c r="S2166" s="38" t="n">
        <v>4546105</v>
      </c>
      <c r="T2166" s="38" t="n">
        <f aca="false">SUM(H2166:S2166)</f>
        <v>22730523</v>
      </c>
      <c r="U2166" s="40" t="s">
        <v>50</v>
      </c>
    </row>
    <row r="2167" s="41" customFormat="true" ht="28.5" hidden="false" customHeight="true" outlineLevel="0" collapsed="false">
      <c r="A2167" s="32" t="n">
        <v>13</v>
      </c>
      <c r="B2167" s="33" t="s">
        <v>2440</v>
      </c>
      <c r="C2167" s="33" t="s">
        <v>2447</v>
      </c>
      <c r="D2167" s="34" t="n">
        <v>26859065</v>
      </c>
      <c r="E2167" s="35" t="n">
        <f aca="false">G2167/D2167</f>
        <v>0.968694182020111</v>
      </c>
      <c r="F2167" s="42" t="n">
        <v>21487252</v>
      </c>
      <c r="G2167" s="37" t="n">
        <f aca="false">D2167-F2167+T2167</f>
        <v>26018220</v>
      </c>
      <c r="H2167" s="38"/>
      <c r="I2167" s="39"/>
      <c r="J2167" s="38"/>
      <c r="K2167" s="38"/>
      <c r="L2167" s="38"/>
      <c r="M2167" s="38" t="n">
        <v>16517126</v>
      </c>
      <c r="N2167" s="38"/>
      <c r="O2167" s="38"/>
      <c r="P2167" s="38"/>
      <c r="Q2167" s="38"/>
      <c r="R2167" s="38"/>
      <c r="S2167" s="38" t="n">
        <v>4129281</v>
      </c>
      <c r="T2167" s="38" t="n">
        <f aca="false">SUM(H2167:S2167)</f>
        <v>20646407</v>
      </c>
      <c r="U2167" s="40" t="s">
        <v>50</v>
      </c>
    </row>
    <row r="2168" s="41" customFormat="true" ht="28.5" hidden="false" customHeight="true" outlineLevel="0" collapsed="false">
      <c r="A2168" s="32" t="n">
        <v>13</v>
      </c>
      <c r="B2168" s="33" t="s">
        <v>2440</v>
      </c>
      <c r="C2168" s="33" t="s">
        <v>2448</v>
      </c>
      <c r="D2168" s="34" t="n">
        <v>29725828</v>
      </c>
      <c r="E2168" s="35" t="n">
        <f aca="false">G2168/D2168</f>
        <v>0.950000013456312</v>
      </c>
      <c r="F2168" s="36" t="n">
        <v>1486291</v>
      </c>
      <c r="G2168" s="37" t="n">
        <f aca="false">D2168-F2168+T2168</f>
        <v>28239537</v>
      </c>
      <c r="H2168" s="38"/>
      <c r="I2168" s="39"/>
      <c r="J2168" s="38"/>
      <c r="K2168" s="38"/>
      <c r="L2168" s="38"/>
      <c r="M2168" s="38"/>
      <c r="N2168" s="38"/>
      <c r="O2168" s="38"/>
      <c r="P2168" s="38"/>
      <c r="Q2168" s="38"/>
      <c r="R2168" s="38"/>
      <c r="S2168" s="38"/>
      <c r="T2168" s="38" t="n">
        <f aca="false">SUM(H2168:S2168)</f>
        <v>0</v>
      </c>
      <c r="U2168" s="40" t="s">
        <v>50</v>
      </c>
    </row>
    <row r="2169" s="41" customFormat="true" ht="28.5" hidden="false" customHeight="true" outlineLevel="0" collapsed="false">
      <c r="A2169" s="32" t="n">
        <v>13</v>
      </c>
      <c r="B2169" s="33" t="s">
        <v>2449</v>
      </c>
      <c r="C2169" s="33" t="s">
        <v>2450</v>
      </c>
      <c r="D2169" s="34" t="n">
        <v>41747922</v>
      </c>
      <c r="E2169" s="35" t="n">
        <f aca="false">G2169/D2169</f>
        <v>0.994999990658218</v>
      </c>
      <c r="F2169" s="42" t="n">
        <v>208740</v>
      </c>
      <c r="G2169" s="37" t="n">
        <f aca="false">D2169-F2169+T2169</f>
        <v>41539182</v>
      </c>
      <c r="H2169" s="38"/>
      <c r="I2169" s="39"/>
      <c r="J2169" s="38"/>
      <c r="K2169" s="38"/>
      <c r="L2169" s="38"/>
      <c r="M2169" s="38"/>
      <c r="N2169" s="38"/>
      <c r="O2169" s="38"/>
      <c r="P2169" s="38"/>
      <c r="Q2169" s="38"/>
      <c r="R2169" s="38"/>
      <c r="S2169" s="38"/>
      <c r="T2169" s="38" t="n">
        <f aca="false">SUM(H2169:S2169)</f>
        <v>0</v>
      </c>
      <c r="U2169" s="40" t="s">
        <v>50</v>
      </c>
    </row>
    <row r="2170" s="41" customFormat="true" ht="28.5" hidden="false" customHeight="true" outlineLevel="0" collapsed="false">
      <c r="A2170" s="32" t="n">
        <v>13</v>
      </c>
      <c r="B2170" s="33" t="s">
        <v>2449</v>
      </c>
      <c r="C2170" s="33" t="s">
        <v>2451</v>
      </c>
      <c r="D2170" s="34" t="n">
        <v>40270554</v>
      </c>
      <c r="E2170" s="35" t="n">
        <f aca="false">G2170/D2170</f>
        <v>1</v>
      </c>
      <c r="F2170" s="42" t="n">
        <v>40270554</v>
      </c>
      <c r="G2170" s="37" t="n">
        <f aca="false">D2170-F2170+T2170</f>
        <v>40270554</v>
      </c>
      <c r="H2170" s="38"/>
      <c r="I2170" s="39"/>
      <c r="J2170" s="38"/>
      <c r="K2170" s="38"/>
      <c r="L2170" s="38"/>
      <c r="M2170" s="38"/>
      <c r="N2170" s="38"/>
      <c r="O2170" s="38"/>
      <c r="P2170" s="38"/>
      <c r="Q2170" s="38"/>
      <c r="R2170" s="38" t="n">
        <v>40270554</v>
      </c>
      <c r="S2170" s="38"/>
      <c r="T2170" s="38" t="n">
        <f aca="false">SUM(H2170:S2170)</f>
        <v>40270554</v>
      </c>
      <c r="U2170" s="40" t="s">
        <v>54</v>
      </c>
    </row>
    <row r="2171" s="41" customFormat="true" ht="28.5" hidden="false" customHeight="true" outlineLevel="0" collapsed="false">
      <c r="A2171" s="32" t="n">
        <v>13</v>
      </c>
      <c r="B2171" s="33" t="s">
        <v>2449</v>
      </c>
      <c r="C2171" s="33" t="s">
        <v>2452</v>
      </c>
      <c r="D2171" s="34" t="n">
        <v>49778397</v>
      </c>
      <c r="E2171" s="35" t="n">
        <f aca="false">G2171/D2171</f>
        <v>0.989999999397329</v>
      </c>
      <c r="F2171" s="36" t="n">
        <v>497784</v>
      </c>
      <c r="G2171" s="37" t="n">
        <f aca="false">D2171-F2171+T2171</f>
        <v>49280613</v>
      </c>
      <c r="H2171" s="38"/>
      <c r="I2171" s="39"/>
      <c r="J2171" s="38"/>
      <c r="K2171" s="38"/>
      <c r="L2171" s="38"/>
      <c r="M2171" s="38"/>
      <c r="N2171" s="38"/>
      <c r="O2171" s="38"/>
      <c r="P2171" s="38"/>
      <c r="Q2171" s="38"/>
      <c r="R2171" s="38"/>
      <c r="S2171" s="38"/>
      <c r="T2171" s="38" t="n">
        <f aca="false">SUM(H2171:S2171)</f>
        <v>0</v>
      </c>
      <c r="U2171" s="40" t="s">
        <v>50</v>
      </c>
    </row>
    <row r="2172" s="41" customFormat="true" ht="28.5" hidden="false" customHeight="true" outlineLevel="0" collapsed="false">
      <c r="A2172" s="32" t="n">
        <v>13</v>
      </c>
      <c r="B2172" s="33" t="s">
        <v>2449</v>
      </c>
      <c r="C2172" s="33" t="s">
        <v>2453</v>
      </c>
      <c r="D2172" s="34" t="n">
        <v>49983518</v>
      </c>
      <c r="E2172" s="35" t="n">
        <f aca="false">G2172/D2172</f>
        <v>0.989999983594592</v>
      </c>
      <c r="F2172" s="36" t="n">
        <v>499836</v>
      </c>
      <c r="G2172" s="37" t="n">
        <f aca="false">D2172-F2172+T2172</f>
        <v>49483682</v>
      </c>
      <c r="H2172" s="38"/>
      <c r="I2172" s="39"/>
      <c r="J2172" s="38"/>
      <c r="K2172" s="38"/>
      <c r="L2172" s="38"/>
      <c r="M2172" s="38"/>
      <c r="N2172" s="38"/>
      <c r="O2172" s="38"/>
      <c r="P2172" s="38"/>
      <c r="Q2172" s="38"/>
      <c r="R2172" s="38"/>
      <c r="S2172" s="38"/>
      <c r="T2172" s="38" t="n">
        <f aca="false">SUM(H2172:S2172)</f>
        <v>0</v>
      </c>
      <c r="U2172" s="40" t="s">
        <v>50</v>
      </c>
    </row>
    <row r="2173" s="41" customFormat="true" ht="28.5" hidden="false" customHeight="true" outlineLevel="0" collapsed="false">
      <c r="A2173" s="32" t="n">
        <v>13</v>
      </c>
      <c r="B2173" s="33" t="s">
        <v>2449</v>
      </c>
      <c r="C2173" s="33" t="s">
        <v>2454</v>
      </c>
      <c r="D2173" s="34" t="n">
        <v>49336511</v>
      </c>
      <c r="E2173" s="35" t="n">
        <f aca="false">G2173/D2173</f>
        <v>0.989999981960621</v>
      </c>
      <c r="F2173" s="36" t="n">
        <v>493366</v>
      </c>
      <c r="G2173" s="37" t="n">
        <f aca="false">D2173-F2173+T2173</f>
        <v>48843145</v>
      </c>
      <c r="H2173" s="38"/>
      <c r="I2173" s="39"/>
      <c r="J2173" s="38"/>
      <c r="K2173" s="38"/>
      <c r="L2173" s="38"/>
      <c r="M2173" s="38"/>
      <c r="N2173" s="38"/>
      <c r="O2173" s="38"/>
      <c r="P2173" s="38"/>
      <c r="Q2173" s="38"/>
      <c r="R2173" s="38"/>
      <c r="S2173" s="38"/>
      <c r="T2173" s="38" t="n">
        <f aca="false">SUM(H2173:S2173)</f>
        <v>0</v>
      </c>
      <c r="U2173" s="40" t="s">
        <v>50</v>
      </c>
    </row>
    <row r="2174" s="41" customFormat="true" ht="28.5" hidden="false" customHeight="true" outlineLevel="0" collapsed="false">
      <c r="A2174" s="32" t="n">
        <v>13</v>
      </c>
      <c r="B2174" s="33" t="s">
        <v>2449</v>
      </c>
      <c r="C2174" s="33" t="s">
        <v>2455</v>
      </c>
      <c r="D2174" s="34" t="n">
        <v>49995111</v>
      </c>
      <c r="E2174" s="35" t="n">
        <f aca="false">G2174/D2174</f>
        <v>0.999897770003951</v>
      </c>
      <c r="F2174" s="42" t="n">
        <v>5111</v>
      </c>
      <c r="G2174" s="37" t="n">
        <f aca="false">D2174-F2174+T2174</f>
        <v>49990000</v>
      </c>
      <c r="H2174" s="38"/>
      <c r="I2174" s="39"/>
      <c r="J2174" s="38"/>
      <c r="K2174" s="38"/>
      <c r="L2174" s="38"/>
      <c r="M2174" s="38"/>
      <c r="N2174" s="38"/>
      <c r="O2174" s="38"/>
      <c r="P2174" s="38"/>
      <c r="Q2174" s="38"/>
      <c r="R2174" s="38"/>
      <c r="S2174" s="38"/>
      <c r="T2174" s="38" t="n">
        <f aca="false">SUM(H2174:S2174)</f>
        <v>0</v>
      </c>
      <c r="U2174" s="40" t="s">
        <v>50</v>
      </c>
    </row>
    <row r="2175" s="41" customFormat="true" ht="28.5" hidden="false" customHeight="true" outlineLevel="0" collapsed="false">
      <c r="A2175" s="32" t="n">
        <v>13</v>
      </c>
      <c r="B2175" s="33" t="s">
        <v>2449</v>
      </c>
      <c r="C2175" s="33" t="s">
        <v>2456</v>
      </c>
      <c r="D2175" s="34" t="n">
        <v>59999271</v>
      </c>
      <c r="E2175" s="35" t="n">
        <f aca="false">G2175/D2175</f>
        <v>0.949999992499909</v>
      </c>
      <c r="F2175" s="36" t="n">
        <v>2999964</v>
      </c>
      <c r="G2175" s="37" t="n">
        <f aca="false">D2175-F2175+T2175</f>
        <v>56999307</v>
      </c>
      <c r="H2175" s="38"/>
      <c r="I2175" s="39"/>
      <c r="J2175" s="38"/>
      <c r="K2175" s="38"/>
      <c r="L2175" s="38"/>
      <c r="M2175" s="38"/>
      <c r="N2175" s="38"/>
      <c r="O2175" s="38"/>
      <c r="P2175" s="38"/>
      <c r="Q2175" s="38"/>
      <c r="R2175" s="38"/>
      <c r="S2175" s="38"/>
      <c r="T2175" s="38" t="n">
        <f aca="false">SUM(H2175:S2175)</f>
        <v>0</v>
      </c>
      <c r="U2175" s="40" t="s">
        <v>50</v>
      </c>
    </row>
    <row r="2176" s="41" customFormat="true" ht="28.5" hidden="false" customHeight="true" outlineLevel="0" collapsed="false">
      <c r="A2176" s="32" t="n">
        <v>13</v>
      </c>
      <c r="B2176" s="33" t="s">
        <v>2449</v>
      </c>
      <c r="C2176" s="33" t="s">
        <v>2457</v>
      </c>
      <c r="D2176" s="34" t="n">
        <v>59996550</v>
      </c>
      <c r="E2176" s="35" t="n">
        <f aca="false">G2176/D2176</f>
        <v>0.920046669350154</v>
      </c>
      <c r="F2176" s="43" t="n">
        <v>4796924</v>
      </c>
      <c r="G2176" s="37" t="n">
        <f aca="false">D2176-F2176+T2176</f>
        <v>55199626</v>
      </c>
      <c r="H2176" s="38"/>
      <c r="I2176" s="39"/>
      <c r="J2176" s="38"/>
      <c r="K2176" s="38"/>
      <c r="L2176" s="38"/>
      <c r="M2176" s="38"/>
      <c r="N2176" s="38"/>
      <c r="O2176" s="38"/>
      <c r="P2176" s="38"/>
      <c r="Q2176" s="38"/>
      <c r="R2176" s="38"/>
      <c r="S2176" s="38"/>
      <c r="T2176" s="38" t="n">
        <f aca="false">SUM(H2176:S2176)</f>
        <v>0</v>
      </c>
      <c r="U2176" s="40" t="s">
        <v>50</v>
      </c>
    </row>
    <row r="2177" s="41" customFormat="true" ht="28.5" hidden="false" customHeight="true" outlineLevel="0" collapsed="false">
      <c r="A2177" s="32" t="n">
        <v>13</v>
      </c>
      <c r="B2177" s="33" t="s">
        <v>2449</v>
      </c>
      <c r="C2177" s="33" t="s">
        <v>2458</v>
      </c>
      <c r="D2177" s="34" t="n">
        <v>59985743</v>
      </c>
      <c r="E2177" s="35" t="n">
        <f aca="false">G2177/D2177</f>
        <v>0.914327659490689</v>
      </c>
      <c r="F2177" s="36" t="n">
        <v>5139119</v>
      </c>
      <c r="G2177" s="37" t="n">
        <f aca="false">D2177-F2177+T2177</f>
        <v>54846624</v>
      </c>
      <c r="H2177" s="38"/>
      <c r="I2177" s="39"/>
      <c r="J2177" s="38"/>
      <c r="K2177" s="38"/>
      <c r="L2177" s="38"/>
      <c r="M2177" s="38"/>
      <c r="N2177" s="38"/>
      <c r="O2177" s="38"/>
      <c r="P2177" s="38"/>
      <c r="Q2177" s="38"/>
      <c r="R2177" s="38"/>
      <c r="S2177" s="38"/>
      <c r="T2177" s="38" t="n">
        <f aca="false">SUM(H2177:S2177)</f>
        <v>0</v>
      </c>
      <c r="U2177" s="40" t="s">
        <v>50</v>
      </c>
    </row>
    <row r="2178" s="41" customFormat="true" ht="28.5" hidden="false" customHeight="true" outlineLevel="0" collapsed="false">
      <c r="A2178" s="32" t="n">
        <v>13</v>
      </c>
      <c r="B2178" s="33" t="s">
        <v>2449</v>
      </c>
      <c r="C2178" s="33" t="s">
        <v>2459</v>
      </c>
      <c r="D2178" s="34" t="n">
        <v>59952408</v>
      </c>
      <c r="E2178" s="35" t="n">
        <f aca="false">G2178/D2178</f>
        <v>0.914321556525303</v>
      </c>
      <c r="F2178" s="42" t="n">
        <v>5136629</v>
      </c>
      <c r="G2178" s="37" t="n">
        <f aca="false">D2178-F2178+T2178</f>
        <v>54815779</v>
      </c>
      <c r="H2178" s="38"/>
      <c r="I2178" s="39"/>
      <c r="J2178" s="38"/>
      <c r="K2178" s="38"/>
      <c r="L2178" s="38"/>
      <c r="M2178" s="38"/>
      <c r="N2178" s="38"/>
      <c r="O2178" s="38"/>
      <c r="P2178" s="38"/>
      <c r="Q2178" s="38"/>
      <c r="R2178" s="38"/>
      <c r="S2178" s="38"/>
      <c r="T2178" s="38" t="n">
        <f aca="false">SUM(H2178:S2178)</f>
        <v>0</v>
      </c>
      <c r="U2178" s="40" t="s">
        <v>50</v>
      </c>
    </row>
    <row r="2179" s="41" customFormat="true" ht="28.5" hidden="false" customHeight="true" outlineLevel="0" collapsed="false">
      <c r="A2179" s="32" t="n">
        <v>13</v>
      </c>
      <c r="B2179" s="33" t="s">
        <v>2449</v>
      </c>
      <c r="C2179" s="33" t="s">
        <v>2460</v>
      </c>
      <c r="D2179" s="34" t="n">
        <v>59956112</v>
      </c>
      <c r="E2179" s="35" t="n">
        <f aca="false">G2179/D2179</f>
        <v>0.914322229566854</v>
      </c>
      <c r="F2179" s="42" t="n">
        <v>5136906</v>
      </c>
      <c r="G2179" s="37" t="n">
        <f aca="false">D2179-F2179+T2179</f>
        <v>54819206</v>
      </c>
      <c r="H2179" s="38"/>
      <c r="I2179" s="39"/>
      <c r="J2179" s="38"/>
      <c r="K2179" s="38"/>
      <c r="L2179" s="38"/>
      <c r="M2179" s="38"/>
      <c r="N2179" s="38"/>
      <c r="O2179" s="38"/>
      <c r="P2179" s="38"/>
      <c r="Q2179" s="38"/>
      <c r="R2179" s="38"/>
      <c r="S2179" s="38"/>
      <c r="T2179" s="38" t="n">
        <f aca="false">SUM(H2179:S2179)</f>
        <v>0</v>
      </c>
      <c r="U2179" s="40" t="s">
        <v>50</v>
      </c>
    </row>
    <row r="2180" s="41" customFormat="true" ht="28.5" hidden="false" customHeight="true" outlineLevel="0" collapsed="false">
      <c r="A2180" s="32" t="n">
        <v>13</v>
      </c>
      <c r="B2180" s="33" t="s">
        <v>2449</v>
      </c>
      <c r="C2180" s="33" t="s">
        <v>2461</v>
      </c>
      <c r="D2180" s="34" t="n">
        <v>59991480</v>
      </c>
      <c r="E2180" s="35" t="n">
        <f aca="false">G2180/D2180</f>
        <v>0.6</v>
      </c>
      <c r="F2180" s="36" t="n">
        <v>59991480</v>
      </c>
      <c r="G2180" s="37" t="n">
        <f aca="false">D2180-F2180+T2180</f>
        <v>35994888</v>
      </c>
      <c r="H2180" s="38"/>
      <c r="I2180" s="39"/>
      <c r="J2180" s="38"/>
      <c r="K2180" s="38"/>
      <c r="L2180" s="38"/>
      <c r="M2180" s="38"/>
      <c r="N2180" s="38"/>
      <c r="O2180" s="38"/>
      <c r="P2180" s="38"/>
      <c r="Q2180" s="38"/>
      <c r="R2180" s="38" t="n">
        <v>35994888</v>
      </c>
      <c r="S2180" s="38"/>
      <c r="T2180" s="38" t="n">
        <f aca="false">SUM(H2180:S2180)</f>
        <v>35994888</v>
      </c>
      <c r="U2180" s="40" t="s">
        <v>92</v>
      </c>
    </row>
    <row r="2181" s="41" customFormat="true" ht="28.5" hidden="false" customHeight="true" outlineLevel="0" collapsed="false">
      <c r="A2181" s="32" t="n">
        <v>13</v>
      </c>
      <c r="B2181" s="33" t="s">
        <v>2449</v>
      </c>
      <c r="C2181" s="33" t="s">
        <v>2462</v>
      </c>
      <c r="D2181" s="34" t="n">
        <v>59667096</v>
      </c>
      <c r="E2181" s="35" t="n">
        <f aca="false">G2181/D2181</f>
        <v>0.999056196735299</v>
      </c>
      <c r="F2181" s="42" t="n">
        <v>2983355</v>
      </c>
      <c r="G2181" s="37" t="n">
        <f aca="false">D2181-F2181+T2181</f>
        <v>59610782</v>
      </c>
      <c r="H2181" s="38"/>
      <c r="I2181" s="39"/>
      <c r="J2181" s="38"/>
      <c r="K2181" s="38"/>
      <c r="L2181" s="38"/>
      <c r="M2181" s="38"/>
      <c r="N2181" s="38"/>
      <c r="O2181" s="38"/>
      <c r="P2181" s="38"/>
      <c r="Q2181" s="38"/>
      <c r="R2181" s="38" t="n">
        <v>2927041</v>
      </c>
      <c r="S2181" s="38"/>
      <c r="T2181" s="38" t="n">
        <f aca="false">SUM(H2181:S2181)</f>
        <v>2927041</v>
      </c>
      <c r="U2181" s="40" t="s">
        <v>50</v>
      </c>
    </row>
    <row r="2182" s="41" customFormat="true" ht="28.5" hidden="false" customHeight="true" outlineLevel="0" collapsed="false">
      <c r="A2182" s="32" t="n">
        <v>13</v>
      </c>
      <c r="B2182" s="33" t="s">
        <v>2449</v>
      </c>
      <c r="C2182" s="33" t="s">
        <v>2463</v>
      </c>
      <c r="D2182" s="34" t="n">
        <v>59997769</v>
      </c>
      <c r="E2182" s="35" t="n">
        <f aca="false">G2182/D2182</f>
        <v>0.974282860417693</v>
      </c>
      <c r="F2182" s="42" t="n">
        <v>29998884</v>
      </c>
      <c r="G2182" s="37" t="n">
        <f aca="false">D2182-F2182+T2182</f>
        <v>58454798</v>
      </c>
      <c r="H2182" s="38"/>
      <c r="I2182" s="39"/>
      <c r="J2182" s="38"/>
      <c r="K2182" s="38"/>
      <c r="L2182" s="38"/>
      <c r="M2182" s="38"/>
      <c r="N2182" s="38"/>
      <c r="O2182" s="38" t="n">
        <v>25499051</v>
      </c>
      <c r="P2182" s="38"/>
      <c r="Q2182" s="38" t="n">
        <v>2956862</v>
      </c>
      <c r="R2182" s="38"/>
      <c r="S2182" s="38"/>
      <c r="T2182" s="38" t="n">
        <f aca="false">SUM(H2182:S2182)</f>
        <v>28455913</v>
      </c>
      <c r="U2182" s="40" t="s">
        <v>50</v>
      </c>
    </row>
    <row r="2183" s="41" customFormat="true" ht="28.5" hidden="false" customHeight="true" outlineLevel="0" collapsed="false">
      <c r="A2183" s="32" t="n">
        <v>13</v>
      </c>
      <c r="B2183" s="33" t="s">
        <v>2449</v>
      </c>
      <c r="C2183" s="33" t="s">
        <v>2464</v>
      </c>
      <c r="D2183" s="34" t="n">
        <v>59520092</v>
      </c>
      <c r="E2183" s="35" t="n">
        <f aca="false">G2183/D2183</f>
        <v>0.998929974772217</v>
      </c>
      <c r="F2183" s="36" t="n">
        <v>29760046</v>
      </c>
      <c r="G2183" s="37" t="n">
        <f aca="false">D2183-F2183+T2183</f>
        <v>59456404</v>
      </c>
      <c r="H2183" s="38"/>
      <c r="I2183" s="39"/>
      <c r="J2183" s="38"/>
      <c r="K2183" s="38"/>
      <c r="L2183" s="38"/>
      <c r="M2183" s="38"/>
      <c r="N2183" s="38"/>
      <c r="O2183" s="38" t="n">
        <v>29696358</v>
      </c>
      <c r="P2183" s="38"/>
      <c r="Q2183" s="38"/>
      <c r="R2183" s="38"/>
      <c r="S2183" s="38"/>
      <c r="T2183" s="38" t="n">
        <f aca="false">SUM(H2183:S2183)</f>
        <v>29696358</v>
      </c>
      <c r="U2183" s="40" t="s">
        <v>50</v>
      </c>
    </row>
    <row r="2184" s="41" customFormat="true" ht="28.5" hidden="false" customHeight="true" outlineLevel="0" collapsed="false">
      <c r="A2184" s="32" t="n">
        <v>13</v>
      </c>
      <c r="B2184" s="33" t="s">
        <v>2449</v>
      </c>
      <c r="C2184" s="33" t="s">
        <v>2465</v>
      </c>
      <c r="D2184" s="34" t="n">
        <v>59645269</v>
      </c>
      <c r="E2184" s="35" t="n">
        <f aca="false">G2184/D2184</f>
        <v>0.950000007544605</v>
      </c>
      <c r="F2184" s="42" t="n">
        <v>2982263</v>
      </c>
      <c r="G2184" s="37" t="n">
        <f aca="false">D2184-F2184+T2184</f>
        <v>56663006</v>
      </c>
      <c r="H2184" s="38"/>
      <c r="I2184" s="39"/>
      <c r="J2184" s="38"/>
      <c r="K2184" s="38"/>
      <c r="L2184" s="38"/>
      <c r="M2184" s="38"/>
      <c r="N2184" s="38"/>
      <c r="O2184" s="38"/>
      <c r="P2184" s="38"/>
      <c r="Q2184" s="38"/>
      <c r="R2184" s="38"/>
      <c r="S2184" s="38"/>
      <c r="T2184" s="38" t="n">
        <f aca="false">SUM(H2184:S2184)</f>
        <v>0</v>
      </c>
      <c r="U2184" s="40" t="s">
        <v>50</v>
      </c>
    </row>
    <row r="2185" s="41" customFormat="true" ht="28.5" hidden="false" customHeight="true" outlineLevel="0" collapsed="false">
      <c r="A2185" s="32" t="n">
        <v>13</v>
      </c>
      <c r="B2185" s="33" t="s">
        <v>2449</v>
      </c>
      <c r="C2185" s="33" t="s">
        <v>2466</v>
      </c>
      <c r="D2185" s="34" t="n">
        <v>59999376</v>
      </c>
      <c r="E2185" s="35" t="n">
        <f aca="false">G2185/D2185</f>
        <v>0.949999996666632</v>
      </c>
      <c r="F2185" s="42" t="n">
        <v>2999969</v>
      </c>
      <c r="G2185" s="37" t="n">
        <f aca="false">D2185-F2185+T2185</f>
        <v>56999407</v>
      </c>
      <c r="H2185" s="38"/>
      <c r="I2185" s="39"/>
      <c r="J2185" s="38"/>
      <c r="K2185" s="38"/>
      <c r="L2185" s="38"/>
      <c r="M2185" s="38"/>
      <c r="N2185" s="38"/>
      <c r="O2185" s="38"/>
      <c r="P2185" s="38"/>
      <c r="Q2185" s="38"/>
      <c r="R2185" s="38"/>
      <c r="S2185" s="38"/>
      <c r="T2185" s="38" t="n">
        <f aca="false">SUM(H2185:S2185)</f>
        <v>0</v>
      </c>
      <c r="U2185" s="40" t="s">
        <v>50</v>
      </c>
    </row>
    <row r="2186" s="41" customFormat="true" ht="28.5" hidden="false" customHeight="true" outlineLevel="0" collapsed="false">
      <c r="A2186" s="32" t="n">
        <v>13</v>
      </c>
      <c r="B2186" s="33" t="s">
        <v>2449</v>
      </c>
      <c r="C2186" s="33" t="s">
        <v>2467</v>
      </c>
      <c r="D2186" s="34" t="n">
        <v>59992369</v>
      </c>
      <c r="E2186" s="35" t="n">
        <f aca="false">G2186/D2186</f>
        <v>1</v>
      </c>
      <c r="F2186" s="42" t="n">
        <v>59992369</v>
      </c>
      <c r="G2186" s="37" t="n">
        <f aca="false">D2186-F2186+T2186</f>
        <v>59992369</v>
      </c>
      <c r="H2186" s="38"/>
      <c r="I2186" s="39"/>
      <c r="J2186" s="38"/>
      <c r="K2186" s="38"/>
      <c r="L2186" s="38"/>
      <c r="M2186" s="38"/>
      <c r="N2186" s="38"/>
      <c r="O2186" s="38"/>
      <c r="P2186" s="38"/>
      <c r="Q2186" s="38"/>
      <c r="R2186" s="38"/>
      <c r="S2186" s="38" t="n">
        <v>59992369</v>
      </c>
      <c r="T2186" s="38" t="n">
        <f aca="false">SUM(H2186:S2186)</f>
        <v>59992369</v>
      </c>
      <c r="U2186" s="40" t="s">
        <v>92</v>
      </c>
    </row>
    <row r="2187" s="41" customFormat="true" ht="28.5" hidden="false" customHeight="true" outlineLevel="0" collapsed="false">
      <c r="A2187" s="32" t="n">
        <v>13</v>
      </c>
      <c r="B2187" s="33" t="s">
        <v>2449</v>
      </c>
      <c r="C2187" s="33" t="s">
        <v>2468</v>
      </c>
      <c r="D2187" s="34" t="n">
        <v>59980167</v>
      </c>
      <c r="E2187" s="35" t="n">
        <f aca="false">G2187/D2187</f>
        <v>0.950000005835262</v>
      </c>
      <c r="F2187" s="42" t="n">
        <v>2999008</v>
      </c>
      <c r="G2187" s="37" t="n">
        <f aca="false">D2187-F2187+T2187</f>
        <v>56981159</v>
      </c>
      <c r="H2187" s="38"/>
      <c r="I2187" s="39"/>
      <c r="J2187" s="38"/>
      <c r="K2187" s="38"/>
      <c r="L2187" s="38"/>
      <c r="M2187" s="38"/>
      <c r="N2187" s="38"/>
      <c r="O2187" s="38"/>
      <c r="P2187" s="38"/>
      <c r="Q2187" s="38"/>
      <c r="R2187" s="38"/>
      <c r="S2187" s="38"/>
      <c r="T2187" s="38" t="n">
        <f aca="false">SUM(H2187:S2187)</f>
        <v>0</v>
      </c>
      <c r="U2187" s="40" t="s">
        <v>50</v>
      </c>
    </row>
    <row r="2188" s="41" customFormat="true" ht="28.5" hidden="false" customHeight="true" outlineLevel="0" collapsed="false">
      <c r="A2188" s="32" t="n">
        <v>13</v>
      </c>
      <c r="B2188" s="33" t="s">
        <v>2449</v>
      </c>
      <c r="C2188" s="33" t="s">
        <v>2469</v>
      </c>
      <c r="D2188" s="34" t="n">
        <v>42557634</v>
      </c>
      <c r="E2188" s="35" t="n">
        <f aca="false">G2188/D2188</f>
        <v>0.949999992950736</v>
      </c>
      <c r="F2188" s="36" t="n">
        <v>2127882</v>
      </c>
      <c r="G2188" s="37" t="n">
        <f aca="false">D2188-F2188+T2188</f>
        <v>40429752</v>
      </c>
      <c r="H2188" s="38"/>
      <c r="I2188" s="39"/>
      <c r="J2188" s="38"/>
      <c r="K2188" s="38"/>
      <c r="L2188" s="38"/>
      <c r="M2188" s="38"/>
      <c r="N2188" s="38"/>
      <c r="O2188" s="38"/>
      <c r="P2188" s="38"/>
      <c r="Q2188" s="38"/>
      <c r="R2188" s="38"/>
      <c r="S2188" s="38"/>
      <c r="T2188" s="38" t="n">
        <f aca="false">SUM(H2188:S2188)</f>
        <v>0</v>
      </c>
      <c r="U2188" s="40" t="s">
        <v>50</v>
      </c>
    </row>
    <row r="2189" s="41" customFormat="true" ht="28.5" hidden="false" customHeight="true" outlineLevel="0" collapsed="false">
      <c r="A2189" s="32" t="n">
        <v>13</v>
      </c>
      <c r="B2189" s="33" t="s">
        <v>2470</v>
      </c>
      <c r="C2189" s="33" t="s">
        <v>2471</v>
      </c>
      <c r="D2189" s="34" t="n">
        <v>59846914</v>
      </c>
      <c r="E2189" s="35" t="n">
        <f aca="false">G2189/D2189</f>
        <v>0.90000000668372</v>
      </c>
      <c r="F2189" s="42" t="n">
        <v>5984691</v>
      </c>
      <c r="G2189" s="37" t="n">
        <f aca="false">D2189-F2189+T2189</f>
        <v>53862223</v>
      </c>
      <c r="H2189" s="38"/>
      <c r="I2189" s="39"/>
      <c r="J2189" s="38"/>
      <c r="K2189" s="38"/>
      <c r="L2189" s="38"/>
      <c r="M2189" s="38"/>
      <c r="N2189" s="38"/>
      <c r="O2189" s="38"/>
      <c r="P2189" s="38"/>
      <c r="Q2189" s="38"/>
      <c r="R2189" s="38"/>
      <c r="S2189" s="38"/>
      <c r="T2189" s="38" t="n">
        <f aca="false">SUM(H2189:S2189)</f>
        <v>0</v>
      </c>
      <c r="U2189" s="40" t="s">
        <v>50</v>
      </c>
    </row>
    <row r="2190" s="41" customFormat="true" ht="28.5" hidden="false" customHeight="true" outlineLevel="0" collapsed="false">
      <c r="A2190" s="32" t="n">
        <v>13</v>
      </c>
      <c r="B2190" s="33" t="s">
        <v>2470</v>
      </c>
      <c r="C2190" s="33" t="s">
        <v>2472</v>
      </c>
      <c r="D2190" s="34" t="n">
        <v>57629607</v>
      </c>
      <c r="E2190" s="35" t="n">
        <f aca="false">G2190/D2190</f>
        <v>1</v>
      </c>
      <c r="F2190" s="42" t="n">
        <v>57629607</v>
      </c>
      <c r="G2190" s="37" t="n">
        <f aca="false">D2190-F2190+T2190</f>
        <v>57629607</v>
      </c>
      <c r="H2190" s="38"/>
      <c r="I2190" s="39"/>
      <c r="J2190" s="38"/>
      <c r="K2190" s="38"/>
      <c r="L2190" s="38"/>
      <c r="M2190" s="38"/>
      <c r="N2190" s="38"/>
      <c r="O2190" s="38"/>
      <c r="P2190" s="38"/>
      <c r="Q2190" s="38"/>
      <c r="R2190" s="38"/>
      <c r="S2190" s="38" t="n">
        <v>57629607</v>
      </c>
      <c r="T2190" s="38" t="n">
        <f aca="false">SUM(H2190:S2190)</f>
        <v>57629607</v>
      </c>
      <c r="U2190" s="40" t="s">
        <v>54</v>
      </c>
    </row>
    <row r="2191" s="41" customFormat="true" ht="28.5" hidden="false" customHeight="true" outlineLevel="0" collapsed="false">
      <c r="A2191" s="32" t="n">
        <v>13</v>
      </c>
      <c r="B2191" s="33" t="s">
        <v>2470</v>
      </c>
      <c r="C2191" s="33" t="s">
        <v>2473</v>
      </c>
      <c r="D2191" s="34" t="n">
        <v>42826538</v>
      </c>
      <c r="E2191" s="35" t="n">
        <f aca="false">G2191/D2191</f>
        <v>1</v>
      </c>
      <c r="F2191" s="43" t="n">
        <v>42826538</v>
      </c>
      <c r="G2191" s="37" t="n">
        <f aca="false">D2191-F2191+T2191</f>
        <v>42826538</v>
      </c>
      <c r="H2191" s="38"/>
      <c r="I2191" s="39"/>
      <c r="J2191" s="38"/>
      <c r="K2191" s="38"/>
      <c r="L2191" s="38"/>
      <c r="M2191" s="38"/>
      <c r="N2191" s="38"/>
      <c r="O2191" s="38"/>
      <c r="P2191" s="38"/>
      <c r="Q2191" s="38"/>
      <c r="R2191" s="38"/>
      <c r="S2191" s="38" t="n">
        <v>42826538</v>
      </c>
      <c r="T2191" s="38" t="n">
        <f aca="false">SUM(H2191:S2191)</f>
        <v>42826538</v>
      </c>
      <c r="U2191" s="40" t="s">
        <v>54</v>
      </c>
    </row>
    <row r="2192" s="41" customFormat="true" ht="28.5" hidden="false" customHeight="true" outlineLevel="0" collapsed="false">
      <c r="A2192" s="32" t="n">
        <v>13</v>
      </c>
      <c r="B2192" s="33" t="s">
        <v>2470</v>
      </c>
      <c r="C2192" s="33" t="s">
        <v>2474</v>
      </c>
      <c r="D2192" s="34" t="n">
        <v>49998748</v>
      </c>
      <c r="E2192" s="35" t="n">
        <f aca="false">G2192/D2192</f>
        <v>0.99986559663454</v>
      </c>
      <c r="F2192" s="42" t="n">
        <v>6720</v>
      </c>
      <c r="G2192" s="37" t="n">
        <f aca="false">D2192-F2192+T2192</f>
        <v>49992028</v>
      </c>
      <c r="H2192" s="38"/>
      <c r="I2192" s="39"/>
      <c r="J2192" s="38"/>
      <c r="K2192" s="38"/>
      <c r="L2192" s="38"/>
      <c r="M2192" s="38"/>
      <c r="N2192" s="38"/>
      <c r="O2192" s="38"/>
      <c r="P2192" s="38"/>
      <c r="Q2192" s="38"/>
      <c r="R2192" s="38"/>
      <c r="S2192" s="38"/>
      <c r="T2192" s="38" t="n">
        <f aca="false">SUM(H2192:S2192)</f>
        <v>0</v>
      </c>
      <c r="U2192" s="40" t="s">
        <v>50</v>
      </c>
    </row>
    <row r="2193" s="41" customFormat="true" ht="28.5" hidden="false" customHeight="true" outlineLevel="0" collapsed="false">
      <c r="A2193" s="32" t="n">
        <v>13</v>
      </c>
      <c r="B2193" s="33" t="s">
        <v>2470</v>
      </c>
      <c r="C2193" s="33" t="s">
        <v>2475</v>
      </c>
      <c r="D2193" s="34" t="n">
        <v>41714736</v>
      </c>
      <c r="E2193" s="35" t="n">
        <f aca="false">G2193/D2193</f>
        <v>0.9899999846577</v>
      </c>
      <c r="F2193" s="42" t="n">
        <v>417148</v>
      </c>
      <c r="G2193" s="37" t="n">
        <f aca="false">D2193-F2193+T2193</f>
        <v>41297588</v>
      </c>
      <c r="H2193" s="38"/>
      <c r="I2193" s="39"/>
      <c r="J2193" s="38"/>
      <c r="K2193" s="38"/>
      <c r="L2193" s="38"/>
      <c r="M2193" s="38"/>
      <c r="N2193" s="38"/>
      <c r="O2193" s="38"/>
      <c r="P2193" s="38"/>
      <c r="Q2193" s="38"/>
      <c r="R2193" s="38"/>
      <c r="S2193" s="38"/>
      <c r="T2193" s="38" t="n">
        <f aca="false">SUM(H2193:S2193)</f>
        <v>0</v>
      </c>
      <c r="U2193" s="40" t="s">
        <v>50</v>
      </c>
    </row>
    <row r="2194" s="41" customFormat="true" ht="28.5" hidden="false" customHeight="true" outlineLevel="0" collapsed="false">
      <c r="A2194" s="32" t="n">
        <v>13</v>
      </c>
      <c r="B2194" s="33" t="s">
        <v>2470</v>
      </c>
      <c r="C2194" s="33" t="s">
        <v>2476</v>
      </c>
      <c r="D2194" s="34" t="n">
        <v>19544709</v>
      </c>
      <c r="E2194" s="35" t="n">
        <f aca="false">G2194/D2194</f>
        <v>0.916963153557313</v>
      </c>
      <c r="F2194" s="36" t="n">
        <v>1622931</v>
      </c>
      <c r="G2194" s="37" t="n">
        <f aca="false">D2194-F2194+T2194</f>
        <v>17921778</v>
      </c>
      <c r="H2194" s="38"/>
      <c r="I2194" s="39"/>
      <c r="J2194" s="38"/>
      <c r="K2194" s="38"/>
      <c r="L2194" s="38"/>
      <c r="M2194" s="38"/>
      <c r="N2194" s="38"/>
      <c r="O2194" s="38"/>
      <c r="P2194" s="38"/>
      <c r="Q2194" s="38"/>
      <c r="R2194" s="38"/>
      <c r="S2194" s="38"/>
      <c r="T2194" s="38" t="n">
        <f aca="false">SUM(H2194:S2194)</f>
        <v>0</v>
      </c>
      <c r="U2194" s="40" t="s">
        <v>50</v>
      </c>
    </row>
    <row r="2195" s="41" customFormat="true" ht="28.5" hidden="false" customHeight="true" outlineLevel="0" collapsed="false">
      <c r="A2195" s="32" t="n">
        <v>13</v>
      </c>
      <c r="B2195" s="33" t="s">
        <v>2470</v>
      </c>
      <c r="C2195" s="33" t="s">
        <v>2477</v>
      </c>
      <c r="D2195" s="34" t="n">
        <v>12116366</v>
      </c>
      <c r="E2195" s="35" t="n">
        <f aca="false">G2195/D2195</f>
        <v>0.950000024759899</v>
      </c>
      <c r="F2195" s="36" t="n">
        <v>605818</v>
      </c>
      <c r="G2195" s="37" t="n">
        <f aca="false">D2195-F2195+T2195</f>
        <v>11510548</v>
      </c>
      <c r="H2195" s="38"/>
      <c r="I2195" s="39"/>
      <c r="J2195" s="38"/>
      <c r="K2195" s="38"/>
      <c r="L2195" s="38"/>
      <c r="M2195" s="38"/>
      <c r="N2195" s="38"/>
      <c r="O2195" s="38"/>
      <c r="P2195" s="38"/>
      <c r="Q2195" s="38"/>
      <c r="R2195" s="38"/>
      <c r="S2195" s="38"/>
      <c r="T2195" s="38" t="n">
        <f aca="false">SUM(H2195:S2195)</f>
        <v>0</v>
      </c>
      <c r="U2195" s="40" t="s">
        <v>50</v>
      </c>
    </row>
    <row r="2196" s="41" customFormat="true" ht="28.5" hidden="false" customHeight="true" outlineLevel="0" collapsed="false">
      <c r="A2196" s="32" t="n">
        <v>13</v>
      </c>
      <c r="B2196" s="33" t="s">
        <v>2470</v>
      </c>
      <c r="C2196" s="33" t="s">
        <v>2478</v>
      </c>
      <c r="D2196" s="34" t="n">
        <v>11083036</v>
      </c>
      <c r="E2196" s="35" t="n">
        <f aca="false">G2196/D2196</f>
        <v>0.949999981954403</v>
      </c>
      <c r="F2196" s="36" t="n">
        <v>554152</v>
      </c>
      <c r="G2196" s="37" t="n">
        <f aca="false">D2196-F2196+T2196</f>
        <v>10528884</v>
      </c>
      <c r="H2196" s="38"/>
      <c r="I2196" s="39"/>
      <c r="J2196" s="38"/>
      <c r="K2196" s="38"/>
      <c r="L2196" s="38"/>
      <c r="M2196" s="38"/>
      <c r="N2196" s="38"/>
      <c r="O2196" s="38"/>
      <c r="P2196" s="38"/>
      <c r="Q2196" s="38"/>
      <c r="R2196" s="38"/>
      <c r="S2196" s="38"/>
      <c r="T2196" s="38" t="n">
        <f aca="false">SUM(H2196:S2196)</f>
        <v>0</v>
      </c>
      <c r="U2196" s="40" t="s">
        <v>50</v>
      </c>
    </row>
    <row r="2197" s="41" customFormat="true" ht="28.5" hidden="false" customHeight="true" outlineLevel="0" collapsed="false">
      <c r="A2197" s="32" t="n">
        <v>13</v>
      </c>
      <c r="B2197" s="33" t="s">
        <v>2470</v>
      </c>
      <c r="C2197" s="33" t="s">
        <v>2479</v>
      </c>
      <c r="D2197" s="34" t="n">
        <v>14588377</v>
      </c>
      <c r="E2197" s="35" t="n">
        <f aca="false">G2197/D2197</f>
        <v>0.949999989717842</v>
      </c>
      <c r="F2197" s="36" t="n">
        <v>729419</v>
      </c>
      <c r="G2197" s="37" t="n">
        <f aca="false">D2197-F2197+T2197</f>
        <v>13858958</v>
      </c>
      <c r="H2197" s="38"/>
      <c r="I2197" s="39"/>
      <c r="J2197" s="38"/>
      <c r="K2197" s="38"/>
      <c r="L2197" s="38"/>
      <c r="M2197" s="38"/>
      <c r="N2197" s="38"/>
      <c r="O2197" s="38"/>
      <c r="P2197" s="38"/>
      <c r="Q2197" s="38"/>
      <c r="R2197" s="38"/>
      <c r="S2197" s="38"/>
      <c r="T2197" s="38" t="n">
        <f aca="false">SUM(H2197:S2197)</f>
        <v>0</v>
      </c>
      <c r="U2197" s="40" t="s">
        <v>50</v>
      </c>
    </row>
    <row r="2198" s="41" customFormat="true" ht="28.5" hidden="false" customHeight="true" outlineLevel="0" collapsed="false">
      <c r="A2198" s="32" t="n">
        <v>13</v>
      </c>
      <c r="B2198" s="33" t="s">
        <v>2470</v>
      </c>
      <c r="C2198" s="33" t="s">
        <v>2480</v>
      </c>
      <c r="D2198" s="34" t="n">
        <v>11365452</v>
      </c>
      <c r="E2198" s="35" t="n">
        <f aca="false">G2198/D2198</f>
        <v>0.949999964805623</v>
      </c>
      <c r="F2198" s="36" t="n">
        <v>568273</v>
      </c>
      <c r="G2198" s="37" t="n">
        <f aca="false">D2198-F2198+T2198</f>
        <v>10797179</v>
      </c>
      <c r="H2198" s="38"/>
      <c r="I2198" s="39"/>
      <c r="J2198" s="38"/>
      <c r="K2198" s="38"/>
      <c r="L2198" s="38"/>
      <c r="M2198" s="38"/>
      <c r="N2198" s="38"/>
      <c r="O2198" s="38"/>
      <c r="P2198" s="38"/>
      <c r="Q2198" s="38"/>
      <c r="R2198" s="38"/>
      <c r="S2198" s="38"/>
      <c r="T2198" s="38" t="n">
        <f aca="false">SUM(H2198:S2198)</f>
        <v>0</v>
      </c>
      <c r="U2198" s="40" t="s">
        <v>50</v>
      </c>
    </row>
    <row r="2199" s="41" customFormat="true" ht="28.5" hidden="false" customHeight="true" outlineLevel="0" collapsed="false">
      <c r="A2199" s="32" t="n">
        <v>13</v>
      </c>
      <c r="B2199" s="33" t="s">
        <v>2470</v>
      </c>
      <c r="C2199" s="33" t="s">
        <v>2481</v>
      </c>
      <c r="D2199" s="34" t="n">
        <v>11390670</v>
      </c>
      <c r="E2199" s="35" t="n">
        <f aca="false">G2199/D2199</f>
        <v>0.950000043895574</v>
      </c>
      <c r="F2199" s="42" t="n">
        <v>569533</v>
      </c>
      <c r="G2199" s="37" t="n">
        <f aca="false">D2199-F2199+T2199</f>
        <v>10821137</v>
      </c>
      <c r="H2199" s="38"/>
      <c r="I2199" s="39"/>
      <c r="J2199" s="38"/>
      <c r="K2199" s="38"/>
      <c r="L2199" s="38"/>
      <c r="M2199" s="38"/>
      <c r="N2199" s="38"/>
      <c r="O2199" s="38"/>
      <c r="P2199" s="38"/>
      <c r="Q2199" s="38"/>
      <c r="R2199" s="38"/>
      <c r="S2199" s="38"/>
      <c r="T2199" s="38" t="n">
        <f aca="false">SUM(H2199:S2199)</f>
        <v>0</v>
      </c>
      <c r="U2199" s="40" t="s">
        <v>50</v>
      </c>
    </row>
    <row r="2200" s="41" customFormat="true" ht="28.5" hidden="false" customHeight="true" outlineLevel="0" collapsed="false">
      <c r="A2200" s="32" t="n">
        <v>13</v>
      </c>
      <c r="B2200" s="33" t="s">
        <v>2482</v>
      </c>
      <c r="C2200" s="33" t="s">
        <v>2483</v>
      </c>
      <c r="D2200" s="34" t="n">
        <v>47642615</v>
      </c>
      <c r="E2200" s="35" t="n">
        <f aca="false">G2200/D2200</f>
        <v>0.999887096877449</v>
      </c>
      <c r="F2200" s="42" t="n">
        <v>5379</v>
      </c>
      <c r="G2200" s="37" t="n">
        <f aca="false">D2200-F2200+T2200</f>
        <v>47637236</v>
      </c>
      <c r="H2200" s="38"/>
      <c r="I2200" s="39"/>
      <c r="J2200" s="38"/>
      <c r="K2200" s="38"/>
      <c r="L2200" s="38"/>
      <c r="M2200" s="38"/>
      <c r="N2200" s="38"/>
      <c r="O2200" s="38"/>
      <c r="P2200" s="38"/>
      <c r="Q2200" s="38"/>
      <c r="R2200" s="38"/>
      <c r="S2200" s="38"/>
      <c r="T2200" s="38" t="n">
        <f aca="false">SUM(H2200:S2200)</f>
        <v>0</v>
      </c>
      <c r="U2200" s="40" t="s">
        <v>50</v>
      </c>
    </row>
    <row r="2201" s="41" customFormat="true" ht="28.5" hidden="false" customHeight="true" outlineLevel="0" collapsed="false">
      <c r="A2201" s="32" t="n">
        <v>13</v>
      </c>
      <c r="B2201" s="33" t="s">
        <v>2482</v>
      </c>
      <c r="C2201" s="33" t="s">
        <v>2484</v>
      </c>
      <c r="D2201" s="34" t="n">
        <v>9995022</v>
      </c>
      <c r="E2201" s="35" t="n">
        <f aca="false">G2201/D2201</f>
        <v>0.995079550600289</v>
      </c>
      <c r="F2201" s="36" t="n">
        <v>49180</v>
      </c>
      <c r="G2201" s="37" t="n">
        <f aca="false">D2201-F2201+T2201</f>
        <v>9945842</v>
      </c>
      <c r="H2201" s="38"/>
      <c r="I2201" s="39"/>
      <c r="J2201" s="38"/>
      <c r="K2201" s="38"/>
      <c r="L2201" s="38"/>
      <c r="M2201" s="38"/>
      <c r="N2201" s="38"/>
      <c r="O2201" s="38"/>
      <c r="P2201" s="38"/>
      <c r="Q2201" s="38"/>
      <c r="R2201" s="38"/>
      <c r="S2201" s="38"/>
      <c r="T2201" s="38" t="n">
        <f aca="false">SUM(H2201:S2201)</f>
        <v>0</v>
      </c>
      <c r="U2201" s="40" t="s">
        <v>50</v>
      </c>
    </row>
    <row r="2202" s="41" customFormat="true" ht="28.5" hidden="false" customHeight="true" outlineLevel="0" collapsed="false">
      <c r="A2202" s="32" t="n">
        <v>13</v>
      </c>
      <c r="B2202" s="33" t="s">
        <v>2482</v>
      </c>
      <c r="C2202" s="33" t="s">
        <v>2485</v>
      </c>
      <c r="D2202" s="34" t="n">
        <v>29947748</v>
      </c>
      <c r="E2202" s="35" t="n">
        <f aca="false">G2202/D2202</f>
        <v>0.989584291947428</v>
      </c>
      <c r="F2202" s="42" t="n">
        <v>311927</v>
      </c>
      <c r="G2202" s="37" t="n">
        <f aca="false">D2202-F2202+T2202</f>
        <v>29635821</v>
      </c>
      <c r="H2202" s="38"/>
      <c r="I2202" s="39"/>
      <c r="J2202" s="38"/>
      <c r="K2202" s="38"/>
      <c r="L2202" s="38"/>
      <c r="M2202" s="38"/>
      <c r="N2202" s="38"/>
      <c r="O2202" s="38"/>
      <c r="P2202" s="38"/>
      <c r="Q2202" s="38"/>
      <c r="R2202" s="38"/>
      <c r="S2202" s="38"/>
      <c r="T2202" s="38" t="n">
        <f aca="false">SUM(H2202:S2202)</f>
        <v>0</v>
      </c>
      <c r="U2202" s="40" t="s">
        <v>50</v>
      </c>
    </row>
    <row r="2203" s="41" customFormat="true" ht="28.5" hidden="false" customHeight="true" outlineLevel="0" collapsed="false">
      <c r="A2203" s="32" t="n">
        <v>13</v>
      </c>
      <c r="B2203" s="33" t="s">
        <v>2482</v>
      </c>
      <c r="C2203" s="33" t="s">
        <v>2486</v>
      </c>
      <c r="D2203" s="34" t="n">
        <v>40428765</v>
      </c>
      <c r="E2203" s="35" t="n">
        <f aca="false">G2203/D2203</f>
        <v>0.999614828699318</v>
      </c>
      <c r="F2203" s="42" t="n">
        <v>15572</v>
      </c>
      <c r="G2203" s="37" t="n">
        <f aca="false">D2203-F2203+T2203</f>
        <v>40413193</v>
      </c>
      <c r="H2203" s="38"/>
      <c r="I2203" s="39"/>
      <c r="J2203" s="38"/>
      <c r="K2203" s="38"/>
      <c r="L2203" s="38"/>
      <c r="M2203" s="38"/>
      <c r="N2203" s="38"/>
      <c r="O2203" s="38"/>
      <c r="P2203" s="38"/>
      <c r="Q2203" s="38"/>
      <c r="R2203" s="38"/>
      <c r="S2203" s="38"/>
      <c r="T2203" s="38" t="n">
        <f aca="false">SUM(H2203:S2203)</f>
        <v>0</v>
      </c>
      <c r="U2203" s="40" t="s">
        <v>50</v>
      </c>
    </row>
    <row r="2204" s="41" customFormat="true" ht="28.5" hidden="false" customHeight="true" outlineLevel="0" collapsed="false">
      <c r="A2204" s="32" t="n">
        <v>13</v>
      </c>
      <c r="B2204" s="33" t="s">
        <v>2482</v>
      </c>
      <c r="C2204" s="33" t="s">
        <v>2487</v>
      </c>
      <c r="D2204" s="34" t="n">
        <v>47915923</v>
      </c>
      <c r="E2204" s="35" t="n">
        <f aca="false">G2204/D2204</f>
        <v>0.994999991965093</v>
      </c>
      <c r="F2204" s="36" t="n">
        <v>239580</v>
      </c>
      <c r="G2204" s="37" t="n">
        <f aca="false">D2204-F2204+T2204</f>
        <v>47676343</v>
      </c>
      <c r="H2204" s="38"/>
      <c r="I2204" s="39"/>
      <c r="J2204" s="38"/>
      <c r="K2204" s="38"/>
      <c r="L2204" s="38"/>
      <c r="M2204" s="38"/>
      <c r="N2204" s="38"/>
      <c r="O2204" s="38"/>
      <c r="P2204" s="38"/>
      <c r="Q2204" s="38"/>
      <c r="R2204" s="38"/>
      <c r="S2204" s="38"/>
      <c r="T2204" s="38" t="n">
        <f aca="false">SUM(H2204:S2204)</f>
        <v>0</v>
      </c>
      <c r="U2204" s="40" t="s">
        <v>50</v>
      </c>
    </row>
    <row r="2205" s="41" customFormat="true" ht="28.5" hidden="false" customHeight="true" outlineLevel="0" collapsed="false">
      <c r="A2205" s="32" t="n">
        <v>13</v>
      </c>
      <c r="B2205" s="33" t="s">
        <v>2482</v>
      </c>
      <c r="C2205" s="33" t="s">
        <v>2488</v>
      </c>
      <c r="D2205" s="34" t="n">
        <v>49980000</v>
      </c>
      <c r="E2205" s="35" t="n">
        <f aca="false">G2205/D2205</f>
        <v>0.980581552621048</v>
      </c>
      <c r="F2205" s="36" t="n">
        <v>970534</v>
      </c>
      <c r="G2205" s="37" t="n">
        <f aca="false">D2205-F2205+T2205</f>
        <v>49009466</v>
      </c>
      <c r="H2205" s="38"/>
      <c r="I2205" s="39"/>
      <c r="J2205" s="38"/>
      <c r="K2205" s="38"/>
      <c r="L2205" s="38"/>
      <c r="M2205" s="38"/>
      <c r="N2205" s="38"/>
      <c r="O2205" s="38"/>
      <c r="P2205" s="38"/>
      <c r="Q2205" s="38"/>
      <c r="R2205" s="38"/>
      <c r="S2205" s="38"/>
      <c r="T2205" s="38" t="n">
        <f aca="false">SUM(H2205:S2205)</f>
        <v>0</v>
      </c>
      <c r="U2205" s="40" t="s">
        <v>50</v>
      </c>
    </row>
    <row r="2206" s="41" customFormat="true" ht="28.5" hidden="false" customHeight="true" outlineLevel="0" collapsed="false">
      <c r="A2206" s="32" t="n">
        <v>13</v>
      </c>
      <c r="B2206" s="33" t="s">
        <v>2482</v>
      </c>
      <c r="C2206" s="33" t="s">
        <v>2489</v>
      </c>
      <c r="D2206" s="34" t="n">
        <v>29413000</v>
      </c>
      <c r="E2206" s="35" t="n">
        <f aca="false">G2206/D2206</f>
        <v>0.980928738992962</v>
      </c>
      <c r="F2206" s="36" t="n">
        <v>560943</v>
      </c>
      <c r="G2206" s="37" t="n">
        <f aca="false">D2206-F2206+T2206</f>
        <v>28852057</v>
      </c>
      <c r="H2206" s="38"/>
      <c r="I2206" s="39"/>
      <c r="J2206" s="38"/>
      <c r="K2206" s="38"/>
      <c r="L2206" s="38"/>
      <c r="M2206" s="38"/>
      <c r="N2206" s="38"/>
      <c r="O2206" s="38"/>
      <c r="P2206" s="38"/>
      <c r="Q2206" s="38"/>
      <c r="R2206" s="38"/>
      <c r="S2206" s="38"/>
      <c r="T2206" s="38" t="n">
        <f aca="false">SUM(H2206:S2206)</f>
        <v>0</v>
      </c>
      <c r="U2206" s="40" t="s">
        <v>50</v>
      </c>
    </row>
    <row r="2207" s="41" customFormat="true" ht="28.5" hidden="false" customHeight="true" outlineLevel="0" collapsed="false">
      <c r="A2207" s="32" t="n">
        <v>13</v>
      </c>
      <c r="B2207" s="33" t="s">
        <v>2482</v>
      </c>
      <c r="C2207" s="33" t="s">
        <v>2490</v>
      </c>
      <c r="D2207" s="34" t="n">
        <v>35396000</v>
      </c>
      <c r="E2207" s="35" t="n">
        <f aca="false">G2207/D2207</f>
        <v>0.964109758164764</v>
      </c>
      <c r="F2207" s="36" t="n">
        <v>1270371</v>
      </c>
      <c r="G2207" s="37" t="n">
        <f aca="false">D2207-F2207+T2207</f>
        <v>34125629</v>
      </c>
      <c r="H2207" s="38"/>
      <c r="I2207" s="39"/>
      <c r="J2207" s="38"/>
      <c r="K2207" s="38"/>
      <c r="L2207" s="38"/>
      <c r="M2207" s="38"/>
      <c r="N2207" s="38"/>
      <c r="O2207" s="38"/>
      <c r="P2207" s="38"/>
      <c r="Q2207" s="38"/>
      <c r="R2207" s="38"/>
      <c r="S2207" s="38"/>
      <c r="T2207" s="38" t="n">
        <f aca="false">SUM(H2207:S2207)</f>
        <v>0</v>
      </c>
      <c r="U2207" s="40" t="s">
        <v>58</v>
      </c>
    </row>
    <row r="2208" s="41" customFormat="true" ht="28.5" hidden="false" customHeight="true" outlineLevel="0" collapsed="false">
      <c r="A2208" s="32" t="n">
        <v>13</v>
      </c>
      <c r="B2208" s="33" t="s">
        <v>2482</v>
      </c>
      <c r="C2208" s="33" t="s">
        <v>2491</v>
      </c>
      <c r="D2208" s="34" t="n">
        <v>49998534</v>
      </c>
      <c r="E2208" s="35" t="n">
        <f aca="false">G2208/D2208</f>
        <v>0.99082039085386</v>
      </c>
      <c r="F2208" s="36" t="n">
        <v>458967</v>
      </c>
      <c r="G2208" s="37" t="n">
        <f aca="false">D2208-F2208+T2208</f>
        <v>49539567</v>
      </c>
      <c r="H2208" s="38"/>
      <c r="I2208" s="39"/>
      <c r="J2208" s="38"/>
      <c r="K2208" s="38"/>
      <c r="L2208" s="38"/>
      <c r="M2208" s="38"/>
      <c r="N2208" s="38"/>
      <c r="O2208" s="38"/>
      <c r="P2208" s="38"/>
      <c r="Q2208" s="38"/>
      <c r="R2208" s="38"/>
      <c r="S2208" s="38"/>
      <c r="T2208" s="38" t="n">
        <f aca="false">SUM(H2208:S2208)</f>
        <v>0</v>
      </c>
      <c r="U2208" s="40" t="s">
        <v>50</v>
      </c>
    </row>
    <row r="2209" s="41" customFormat="true" ht="28.5" hidden="false" customHeight="true" outlineLevel="0" collapsed="false">
      <c r="A2209" s="32" t="n">
        <v>13</v>
      </c>
      <c r="B2209" s="33" t="s">
        <v>2482</v>
      </c>
      <c r="C2209" s="33" t="s">
        <v>2492</v>
      </c>
      <c r="D2209" s="34" t="n">
        <v>49999784</v>
      </c>
      <c r="E2209" s="35" t="n">
        <f aca="false">G2209/D2209</f>
        <v>0.993300571058467</v>
      </c>
      <c r="F2209" s="36" t="n">
        <v>334970</v>
      </c>
      <c r="G2209" s="37" t="n">
        <f aca="false">D2209-F2209+T2209</f>
        <v>49664814</v>
      </c>
      <c r="H2209" s="38"/>
      <c r="I2209" s="39"/>
      <c r="J2209" s="38"/>
      <c r="K2209" s="38"/>
      <c r="L2209" s="38"/>
      <c r="M2209" s="38"/>
      <c r="N2209" s="38"/>
      <c r="O2209" s="38"/>
      <c r="P2209" s="38"/>
      <c r="Q2209" s="38"/>
      <c r="R2209" s="38"/>
      <c r="S2209" s="38"/>
      <c r="T2209" s="38" t="n">
        <f aca="false">SUM(H2209:S2209)</f>
        <v>0</v>
      </c>
      <c r="U2209" s="40" t="s">
        <v>50</v>
      </c>
    </row>
    <row r="2210" s="41" customFormat="true" ht="28.5" hidden="false" customHeight="true" outlineLevel="0" collapsed="false">
      <c r="A2210" s="32" t="n">
        <v>13</v>
      </c>
      <c r="B2210" s="33" t="s">
        <v>2482</v>
      </c>
      <c r="C2210" s="33" t="s">
        <v>2493</v>
      </c>
      <c r="D2210" s="34" t="n">
        <v>39838971</v>
      </c>
      <c r="E2210" s="35" t="n">
        <f aca="false">G2210/D2210</f>
        <v>0.989294703419925</v>
      </c>
      <c r="F2210" s="42" t="n">
        <v>426488</v>
      </c>
      <c r="G2210" s="37" t="n">
        <f aca="false">D2210-F2210+T2210</f>
        <v>39412483</v>
      </c>
      <c r="H2210" s="38"/>
      <c r="I2210" s="39"/>
      <c r="J2210" s="38"/>
      <c r="K2210" s="38"/>
      <c r="L2210" s="38"/>
      <c r="M2210" s="38"/>
      <c r="N2210" s="38"/>
      <c r="O2210" s="38"/>
      <c r="P2210" s="38"/>
      <c r="Q2210" s="38"/>
      <c r="R2210" s="38"/>
      <c r="S2210" s="38"/>
      <c r="T2210" s="38" t="n">
        <f aca="false">SUM(H2210:S2210)</f>
        <v>0</v>
      </c>
      <c r="U2210" s="40" t="s">
        <v>50</v>
      </c>
    </row>
    <row r="2211" s="41" customFormat="true" ht="28.5" hidden="false" customHeight="true" outlineLevel="0" collapsed="false">
      <c r="A2211" s="32" t="n">
        <v>13</v>
      </c>
      <c r="B2211" s="33" t="s">
        <v>2482</v>
      </c>
      <c r="C2211" s="33" t="s">
        <v>2494</v>
      </c>
      <c r="D2211" s="34" t="n">
        <v>47920289</v>
      </c>
      <c r="E2211" s="35" t="n">
        <f aca="false">G2211/D2211</f>
        <v>0.99120996536561</v>
      </c>
      <c r="F2211" s="42" t="n">
        <v>421221</v>
      </c>
      <c r="G2211" s="37" t="n">
        <f aca="false">D2211-F2211+T2211</f>
        <v>47499068</v>
      </c>
      <c r="H2211" s="38"/>
      <c r="I2211" s="39"/>
      <c r="J2211" s="38"/>
      <c r="K2211" s="38"/>
      <c r="L2211" s="38"/>
      <c r="M2211" s="38"/>
      <c r="N2211" s="38"/>
      <c r="O2211" s="38"/>
      <c r="P2211" s="38"/>
      <c r="Q2211" s="38"/>
      <c r="R2211" s="38"/>
      <c r="S2211" s="38"/>
      <c r="T2211" s="38" t="n">
        <f aca="false">SUM(H2211:S2211)</f>
        <v>0</v>
      </c>
      <c r="U2211" s="40" t="s">
        <v>50</v>
      </c>
    </row>
    <row r="2212" s="41" customFormat="true" ht="28.5" hidden="false" customHeight="true" outlineLevel="0" collapsed="false">
      <c r="A2212" s="32" t="n">
        <v>13</v>
      </c>
      <c r="B2212" s="33" t="s">
        <v>2495</v>
      </c>
      <c r="C2212" s="33" t="s">
        <v>2496</v>
      </c>
      <c r="D2212" s="34" t="n">
        <v>49999999</v>
      </c>
      <c r="E2212" s="35" t="n">
        <f aca="false">G2212/D2212</f>
        <v>0.923699058473981</v>
      </c>
      <c r="F2212" s="36" t="n">
        <v>3815047</v>
      </c>
      <c r="G2212" s="37" t="n">
        <f aca="false">D2212-F2212+T2212</f>
        <v>46184952</v>
      </c>
      <c r="H2212" s="38"/>
      <c r="I2212" s="39"/>
      <c r="J2212" s="38"/>
      <c r="K2212" s="38"/>
      <c r="L2212" s="38"/>
      <c r="M2212" s="38"/>
      <c r="N2212" s="38"/>
      <c r="O2212" s="38"/>
      <c r="P2212" s="38"/>
      <c r="Q2212" s="38"/>
      <c r="R2212" s="38"/>
      <c r="S2212" s="38"/>
      <c r="T2212" s="38" t="n">
        <f aca="false">SUM(H2212:S2212)</f>
        <v>0</v>
      </c>
      <c r="U2212" s="40" t="s">
        <v>50</v>
      </c>
    </row>
    <row r="2213" s="41" customFormat="true" ht="28.5" hidden="false" customHeight="true" outlineLevel="0" collapsed="false">
      <c r="A2213" s="32" t="n">
        <v>13</v>
      </c>
      <c r="B2213" s="33" t="s">
        <v>2495</v>
      </c>
      <c r="C2213" s="33" t="s">
        <v>2497</v>
      </c>
      <c r="D2213" s="34" t="n">
        <v>30898814</v>
      </c>
      <c r="E2213" s="35" t="n">
        <f aca="false">G2213/D2213</f>
        <v>0.994999969901757</v>
      </c>
      <c r="F2213" s="42" t="n">
        <v>154495</v>
      </c>
      <c r="G2213" s="37" t="n">
        <f aca="false">D2213-F2213+T2213</f>
        <v>30744319</v>
      </c>
      <c r="H2213" s="38"/>
      <c r="I2213" s="39"/>
      <c r="J2213" s="38"/>
      <c r="K2213" s="38"/>
      <c r="L2213" s="38"/>
      <c r="M2213" s="38"/>
      <c r="N2213" s="38"/>
      <c r="O2213" s="38"/>
      <c r="P2213" s="38"/>
      <c r="Q2213" s="38"/>
      <c r="R2213" s="38"/>
      <c r="S2213" s="38"/>
      <c r="T2213" s="38" t="n">
        <f aca="false">SUM(H2213:S2213)</f>
        <v>0</v>
      </c>
      <c r="U2213" s="40" t="s">
        <v>50</v>
      </c>
    </row>
    <row r="2214" s="41" customFormat="true" ht="28.5" hidden="false" customHeight="true" outlineLevel="0" collapsed="false">
      <c r="A2214" s="32" t="n">
        <v>13</v>
      </c>
      <c r="B2214" s="33" t="s">
        <v>2495</v>
      </c>
      <c r="C2214" s="33" t="s">
        <v>2498</v>
      </c>
      <c r="D2214" s="34" t="n">
        <v>37141501</v>
      </c>
      <c r="E2214" s="35" t="n">
        <f aca="false">G2214/D2214</f>
        <v>0.99499998667259</v>
      </c>
      <c r="F2214" s="42" t="n">
        <v>185708</v>
      </c>
      <c r="G2214" s="37" t="n">
        <f aca="false">D2214-F2214+T2214</f>
        <v>36955793</v>
      </c>
      <c r="H2214" s="38"/>
      <c r="I2214" s="39"/>
      <c r="J2214" s="38"/>
      <c r="K2214" s="38"/>
      <c r="L2214" s="38"/>
      <c r="M2214" s="38"/>
      <c r="N2214" s="38"/>
      <c r="O2214" s="38"/>
      <c r="P2214" s="38"/>
      <c r="Q2214" s="38"/>
      <c r="R2214" s="38"/>
      <c r="S2214" s="38"/>
      <c r="T2214" s="38" t="n">
        <f aca="false">SUM(H2214:S2214)</f>
        <v>0</v>
      </c>
      <c r="U2214" s="40" t="s">
        <v>58</v>
      </c>
    </row>
    <row r="2215" s="41" customFormat="true" ht="28.5" hidden="false" customHeight="true" outlineLevel="0" collapsed="false">
      <c r="A2215" s="32" t="n">
        <v>13</v>
      </c>
      <c r="B2215" s="33" t="s">
        <v>2495</v>
      </c>
      <c r="C2215" s="33" t="s">
        <v>2499</v>
      </c>
      <c r="D2215" s="34" t="n">
        <v>12669952</v>
      </c>
      <c r="E2215" s="35" t="n">
        <f aca="false">G2215/D2215</f>
        <v>1</v>
      </c>
      <c r="F2215" s="43" t="n">
        <v>12669952</v>
      </c>
      <c r="G2215" s="37" t="n">
        <f aca="false">D2215-F2215+T2215</f>
        <v>12669952</v>
      </c>
      <c r="H2215" s="38"/>
      <c r="I2215" s="39"/>
      <c r="J2215" s="38"/>
      <c r="K2215" s="38"/>
      <c r="L2215" s="38"/>
      <c r="M2215" s="38"/>
      <c r="N2215" s="38"/>
      <c r="O2215" s="38"/>
      <c r="P2215" s="38"/>
      <c r="Q2215" s="38"/>
      <c r="R2215" s="38"/>
      <c r="S2215" s="38" t="n">
        <v>12669952</v>
      </c>
      <c r="T2215" s="38" t="n">
        <f aca="false">SUM(H2215:S2215)</f>
        <v>12669952</v>
      </c>
      <c r="U2215" s="40" t="s">
        <v>54</v>
      </c>
    </row>
    <row r="2216" s="41" customFormat="true" ht="28.5" hidden="false" customHeight="true" outlineLevel="0" collapsed="false">
      <c r="A2216" s="32" t="n">
        <v>13</v>
      </c>
      <c r="B2216" s="33" t="s">
        <v>2495</v>
      </c>
      <c r="C2216" s="33" t="s">
        <v>2500</v>
      </c>
      <c r="D2216" s="34" t="n">
        <v>59987870</v>
      </c>
      <c r="E2216" s="35" t="n">
        <f aca="false">G2216/D2216</f>
        <v>1</v>
      </c>
      <c r="F2216" s="42" t="n">
        <v>59987870</v>
      </c>
      <c r="G2216" s="37" t="n">
        <f aca="false">D2216-F2216+T2216</f>
        <v>59987870</v>
      </c>
      <c r="H2216" s="38"/>
      <c r="I2216" s="39"/>
      <c r="J2216" s="38"/>
      <c r="K2216" s="38"/>
      <c r="L2216" s="38"/>
      <c r="M2216" s="38"/>
      <c r="N2216" s="38"/>
      <c r="O2216" s="38"/>
      <c r="P2216" s="38"/>
      <c r="Q2216" s="38"/>
      <c r="R2216" s="38"/>
      <c r="S2216" s="38" t="n">
        <v>59987870</v>
      </c>
      <c r="T2216" s="38" t="n">
        <f aca="false">SUM(H2216:S2216)</f>
        <v>59987870</v>
      </c>
      <c r="U2216" s="40" t="s">
        <v>54</v>
      </c>
    </row>
    <row r="2217" s="41" customFormat="true" ht="28.5" hidden="false" customHeight="true" outlineLevel="0" collapsed="false">
      <c r="A2217" s="32" t="n">
        <v>13</v>
      </c>
      <c r="B2217" s="33" t="s">
        <v>2495</v>
      </c>
      <c r="C2217" s="33" t="s">
        <v>2501</v>
      </c>
      <c r="D2217" s="34" t="n">
        <v>49942814</v>
      </c>
      <c r="E2217" s="35" t="n">
        <f aca="false">G2217/D2217</f>
        <v>0.980242322749375</v>
      </c>
      <c r="F2217" s="42" t="n">
        <v>986754</v>
      </c>
      <c r="G2217" s="37" t="n">
        <f aca="false">D2217-F2217+T2217</f>
        <v>48956060</v>
      </c>
      <c r="H2217" s="38"/>
      <c r="I2217" s="39"/>
      <c r="J2217" s="38"/>
      <c r="K2217" s="38"/>
      <c r="L2217" s="38"/>
      <c r="M2217" s="38"/>
      <c r="N2217" s="38"/>
      <c r="O2217" s="38"/>
      <c r="P2217" s="38"/>
      <c r="Q2217" s="38"/>
      <c r="R2217" s="38"/>
      <c r="S2217" s="38"/>
      <c r="T2217" s="38" t="n">
        <f aca="false">SUM(H2217:S2217)</f>
        <v>0</v>
      </c>
      <c r="U2217" s="40" t="s">
        <v>50</v>
      </c>
    </row>
    <row r="2218" s="41" customFormat="true" ht="28.5" hidden="false" customHeight="true" outlineLevel="0" collapsed="false">
      <c r="A2218" s="32" t="n">
        <v>13</v>
      </c>
      <c r="B2218" s="33" t="s">
        <v>2495</v>
      </c>
      <c r="C2218" s="33" t="s">
        <v>2502</v>
      </c>
      <c r="D2218" s="34" t="n">
        <v>49969781</v>
      </c>
      <c r="E2218" s="35" t="n">
        <f aca="false">G2218/D2218</f>
        <v>0.937785959077948</v>
      </c>
      <c r="F2218" s="36" t="n">
        <v>3108822</v>
      </c>
      <c r="G2218" s="37" t="n">
        <f aca="false">D2218-F2218+T2218</f>
        <v>46860959</v>
      </c>
      <c r="H2218" s="38"/>
      <c r="I2218" s="39"/>
      <c r="J2218" s="38"/>
      <c r="K2218" s="38"/>
      <c r="L2218" s="38"/>
      <c r="M2218" s="38"/>
      <c r="N2218" s="38"/>
      <c r="O2218" s="38"/>
      <c r="P2218" s="38"/>
      <c r="Q2218" s="38"/>
      <c r="R2218" s="38"/>
      <c r="S2218" s="38"/>
      <c r="T2218" s="38" t="n">
        <f aca="false">SUM(H2218:S2218)</f>
        <v>0</v>
      </c>
      <c r="U2218" s="40" t="s">
        <v>50</v>
      </c>
    </row>
    <row r="2219" s="41" customFormat="true" ht="28.5" hidden="false" customHeight="true" outlineLevel="0" collapsed="false">
      <c r="A2219" s="32" t="n">
        <v>13</v>
      </c>
      <c r="B2219" s="33" t="s">
        <v>2495</v>
      </c>
      <c r="C2219" s="33" t="s">
        <v>2503</v>
      </c>
      <c r="D2219" s="34" t="n">
        <v>49995175</v>
      </c>
      <c r="E2219" s="35" t="n">
        <f aca="false">G2219/D2219</f>
        <v>0.96650008725842</v>
      </c>
      <c r="F2219" s="36" t="n">
        <v>1674834</v>
      </c>
      <c r="G2219" s="37" t="n">
        <f aca="false">D2219-F2219+T2219</f>
        <v>48320341</v>
      </c>
      <c r="H2219" s="38"/>
      <c r="I2219" s="39"/>
      <c r="J2219" s="38"/>
      <c r="K2219" s="38"/>
      <c r="L2219" s="38"/>
      <c r="M2219" s="38"/>
      <c r="N2219" s="38"/>
      <c r="O2219" s="38"/>
      <c r="P2219" s="38"/>
      <c r="Q2219" s="38"/>
      <c r="R2219" s="38"/>
      <c r="S2219" s="38"/>
      <c r="T2219" s="38" t="n">
        <f aca="false">SUM(H2219:S2219)</f>
        <v>0</v>
      </c>
      <c r="U2219" s="40" t="s">
        <v>50</v>
      </c>
    </row>
    <row r="2220" s="41" customFormat="true" ht="28.5" hidden="false" customHeight="true" outlineLevel="0" collapsed="false">
      <c r="A2220" s="32" t="n">
        <v>13</v>
      </c>
      <c r="B2220" s="33" t="s">
        <v>2495</v>
      </c>
      <c r="C2220" s="33" t="s">
        <v>2504</v>
      </c>
      <c r="D2220" s="34" t="n">
        <v>49981068</v>
      </c>
      <c r="E2220" s="35" t="n">
        <f aca="false">G2220/D2220</f>
        <v>0.994610599357341</v>
      </c>
      <c r="F2220" s="36" t="n">
        <v>269368</v>
      </c>
      <c r="G2220" s="37" t="n">
        <f aca="false">D2220-F2220+T2220</f>
        <v>49711700</v>
      </c>
      <c r="H2220" s="38"/>
      <c r="I2220" s="39"/>
      <c r="J2220" s="38"/>
      <c r="K2220" s="38"/>
      <c r="L2220" s="38"/>
      <c r="M2220" s="38"/>
      <c r="N2220" s="38"/>
      <c r="O2220" s="38"/>
      <c r="P2220" s="38"/>
      <c r="Q2220" s="38"/>
      <c r="R2220" s="38"/>
      <c r="S2220" s="38"/>
      <c r="T2220" s="38" t="n">
        <f aca="false">SUM(H2220:S2220)</f>
        <v>0</v>
      </c>
      <c r="U2220" s="40" t="s">
        <v>50</v>
      </c>
    </row>
    <row r="2221" s="41" customFormat="true" ht="28.5" hidden="false" customHeight="true" outlineLevel="0" collapsed="false">
      <c r="A2221" s="32" t="n">
        <v>13</v>
      </c>
      <c r="B2221" s="33" t="s">
        <v>2495</v>
      </c>
      <c r="C2221" s="33" t="s">
        <v>2505</v>
      </c>
      <c r="D2221" s="34" t="n">
        <v>49986484</v>
      </c>
      <c r="E2221" s="35" t="n">
        <f aca="false">G2221/D2221</f>
        <v>0.994609882943557</v>
      </c>
      <c r="F2221" s="36" t="n">
        <v>269433</v>
      </c>
      <c r="G2221" s="37" t="n">
        <f aca="false">D2221-F2221+T2221</f>
        <v>49717051</v>
      </c>
      <c r="H2221" s="38"/>
      <c r="I2221" s="39"/>
      <c r="J2221" s="38"/>
      <c r="K2221" s="38"/>
      <c r="L2221" s="38"/>
      <c r="M2221" s="38"/>
      <c r="N2221" s="38"/>
      <c r="O2221" s="38"/>
      <c r="P2221" s="38"/>
      <c r="Q2221" s="38"/>
      <c r="R2221" s="38"/>
      <c r="S2221" s="38"/>
      <c r="T2221" s="38" t="n">
        <f aca="false">SUM(H2221:S2221)</f>
        <v>0</v>
      </c>
      <c r="U2221" s="40" t="s">
        <v>50</v>
      </c>
    </row>
    <row r="2222" s="41" customFormat="true" ht="28.5" hidden="false" customHeight="true" outlineLevel="0" collapsed="false">
      <c r="A2222" s="32" t="n">
        <v>13</v>
      </c>
      <c r="B2222" s="33" t="s">
        <v>2495</v>
      </c>
      <c r="C2222" s="33" t="s">
        <v>2506</v>
      </c>
      <c r="D2222" s="34" t="n">
        <v>49997981</v>
      </c>
      <c r="E2222" s="35" t="n">
        <f aca="false">G2222/D2222</f>
        <v>0.980039373989922</v>
      </c>
      <c r="F2222" s="43" t="n">
        <v>997991</v>
      </c>
      <c r="G2222" s="37" t="n">
        <f aca="false">D2222-F2222+T2222</f>
        <v>48999990</v>
      </c>
      <c r="H2222" s="38"/>
      <c r="I2222" s="39"/>
      <c r="J2222" s="38"/>
      <c r="K2222" s="38"/>
      <c r="L2222" s="38"/>
      <c r="M2222" s="38"/>
      <c r="N2222" s="38"/>
      <c r="O2222" s="38"/>
      <c r="P2222" s="38"/>
      <c r="Q2222" s="38"/>
      <c r="R2222" s="38"/>
      <c r="S2222" s="38"/>
      <c r="T2222" s="38" t="n">
        <f aca="false">SUM(H2222:S2222)</f>
        <v>0</v>
      </c>
      <c r="U2222" s="40" t="s">
        <v>50</v>
      </c>
    </row>
    <row r="2223" s="41" customFormat="true" ht="28.5" hidden="false" customHeight="true" outlineLevel="0" collapsed="false">
      <c r="A2223" s="32" t="n">
        <v>13</v>
      </c>
      <c r="B2223" s="33" t="s">
        <v>2495</v>
      </c>
      <c r="C2223" s="33" t="s">
        <v>2507</v>
      </c>
      <c r="D2223" s="34" t="n">
        <v>49999705</v>
      </c>
      <c r="E2223" s="35" t="n">
        <f aca="false">G2223/D2223</f>
        <v>0.999677098094879</v>
      </c>
      <c r="F2223" s="42" t="n">
        <v>16145</v>
      </c>
      <c r="G2223" s="37" t="n">
        <f aca="false">D2223-F2223+T2223</f>
        <v>49983560</v>
      </c>
      <c r="H2223" s="38"/>
      <c r="I2223" s="39"/>
      <c r="J2223" s="38"/>
      <c r="K2223" s="38"/>
      <c r="L2223" s="38"/>
      <c r="M2223" s="38"/>
      <c r="N2223" s="38"/>
      <c r="O2223" s="38"/>
      <c r="P2223" s="38"/>
      <c r="Q2223" s="38"/>
      <c r="R2223" s="38"/>
      <c r="S2223" s="38"/>
      <c r="T2223" s="38" t="n">
        <f aca="false">SUM(H2223:S2223)</f>
        <v>0</v>
      </c>
      <c r="U2223" s="40" t="s">
        <v>50</v>
      </c>
    </row>
    <row r="2224" s="41" customFormat="true" ht="28.5" hidden="false" customHeight="true" outlineLevel="0" collapsed="false">
      <c r="A2224" s="32" t="n">
        <v>13</v>
      </c>
      <c r="B2224" s="33" t="s">
        <v>2495</v>
      </c>
      <c r="C2224" s="33" t="s">
        <v>2508</v>
      </c>
      <c r="D2224" s="34" t="n">
        <v>59328224</v>
      </c>
      <c r="E2224" s="35" t="n">
        <f aca="false">G2224/D2224</f>
        <v>0.850194504389681</v>
      </c>
      <c r="F2224" s="42" t="n">
        <v>8887694</v>
      </c>
      <c r="G2224" s="37" t="n">
        <f aca="false">D2224-F2224+T2224</f>
        <v>50440530</v>
      </c>
      <c r="H2224" s="38"/>
      <c r="I2224" s="39"/>
      <c r="J2224" s="38"/>
      <c r="K2224" s="38"/>
      <c r="L2224" s="38"/>
      <c r="M2224" s="38"/>
      <c r="N2224" s="38"/>
      <c r="O2224" s="38"/>
      <c r="P2224" s="38"/>
      <c r="Q2224" s="38"/>
      <c r="R2224" s="38"/>
      <c r="S2224" s="38"/>
      <c r="T2224" s="38" t="n">
        <f aca="false">SUM(H2224:S2224)</f>
        <v>0</v>
      </c>
      <c r="U2224" s="40" t="s">
        <v>50</v>
      </c>
    </row>
    <row r="2225" s="41" customFormat="true" ht="28.5" hidden="false" customHeight="true" outlineLevel="0" collapsed="false">
      <c r="A2225" s="32" t="n">
        <v>13</v>
      </c>
      <c r="B2225" s="33" t="s">
        <v>2495</v>
      </c>
      <c r="C2225" s="33" t="s">
        <v>2509</v>
      </c>
      <c r="D2225" s="34" t="n">
        <v>59303589</v>
      </c>
      <c r="E2225" s="35" t="n">
        <f aca="false">G2225/D2225</f>
        <v>0.200000003372477</v>
      </c>
      <c r="F2225" s="42" t="n">
        <v>47442871</v>
      </c>
      <c r="G2225" s="37" t="n">
        <f aca="false">D2225-F2225+T2225</f>
        <v>11860718</v>
      </c>
      <c r="H2225" s="38"/>
      <c r="I2225" s="39"/>
      <c r="J2225" s="38"/>
      <c r="K2225" s="38"/>
      <c r="L2225" s="38"/>
      <c r="M2225" s="38"/>
      <c r="N2225" s="38"/>
      <c r="O2225" s="38"/>
      <c r="P2225" s="38"/>
      <c r="Q2225" s="38"/>
      <c r="R2225" s="38"/>
      <c r="S2225" s="38"/>
      <c r="T2225" s="38" t="n">
        <f aca="false">SUM(H2225:S2225)</f>
        <v>0</v>
      </c>
      <c r="U2225" s="40" t="s">
        <v>50</v>
      </c>
    </row>
    <row r="2226" s="41" customFormat="true" ht="28.5" hidden="false" customHeight="true" outlineLevel="0" collapsed="false">
      <c r="A2226" s="32" t="n">
        <v>13</v>
      </c>
      <c r="B2226" s="33" t="s">
        <v>2495</v>
      </c>
      <c r="C2226" s="33" t="s">
        <v>2510</v>
      </c>
      <c r="D2226" s="34" t="n">
        <v>59281206</v>
      </c>
      <c r="E2226" s="35" t="n">
        <f aca="false">G2226/D2226</f>
        <v>0.994186842285226</v>
      </c>
      <c r="F2226" s="36" t="n">
        <v>29640603</v>
      </c>
      <c r="G2226" s="37" t="n">
        <f aca="false">D2226-F2226+T2226</f>
        <v>58936595</v>
      </c>
      <c r="H2226" s="38"/>
      <c r="I2226" s="39"/>
      <c r="J2226" s="38"/>
      <c r="K2226" s="38"/>
      <c r="L2226" s="38"/>
      <c r="M2226" s="38"/>
      <c r="N2226" s="38"/>
      <c r="O2226" s="38" t="n">
        <v>29295992</v>
      </c>
      <c r="P2226" s="38"/>
      <c r="Q2226" s="38"/>
      <c r="R2226" s="38"/>
      <c r="S2226" s="38"/>
      <c r="T2226" s="38" t="n">
        <f aca="false">SUM(H2226:S2226)</f>
        <v>29295992</v>
      </c>
      <c r="U2226" s="40" t="s">
        <v>50</v>
      </c>
    </row>
    <row r="2227" s="41" customFormat="true" ht="28.5" hidden="false" customHeight="true" outlineLevel="0" collapsed="false">
      <c r="A2227" s="32" t="n">
        <v>13</v>
      </c>
      <c r="B2227" s="33" t="s">
        <v>2511</v>
      </c>
      <c r="C2227" s="33" t="s">
        <v>2512</v>
      </c>
      <c r="D2227" s="34" t="n">
        <v>36689798</v>
      </c>
      <c r="E2227" s="35" t="n">
        <f aca="false">G2227/D2227</f>
        <v>1</v>
      </c>
      <c r="F2227" s="36" t="n">
        <v>36689798</v>
      </c>
      <c r="G2227" s="37" t="n">
        <f aca="false">D2227-F2227+T2227</f>
        <v>36689798</v>
      </c>
      <c r="H2227" s="38"/>
      <c r="I2227" s="39"/>
      <c r="J2227" s="38"/>
      <c r="K2227" s="38"/>
      <c r="L2227" s="38"/>
      <c r="M2227" s="38"/>
      <c r="N2227" s="38"/>
      <c r="O2227" s="38"/>
      <c r="P2227" s="38"/>
      <c r="Q2227" s="38"/>
      <c r="R2227" s="38"/>
      <c r="S2227" s="38" t="n">
        <v>36689798</v>
      </c>
      <c r="T2227" s="38" t="n">
        <f aca="false">SUM(H2227:S2227)</f>
        <v>36689798</v>
      </c>
      <c r="U2227" s="40" t="s">
        <v>54</v>
      </c>
    </row>
    <row r="2228" s="41" customFormat="true" ht="28.5" hidden="false" customHeight="true" outlineLevel="0" collapsed="false">
      <c r="A2228" s="32" t="n">
        <v>13</v>
      </c>
      <c r="B2228" s="33" t="s">
        <v>2511</v>
      </c>
      <c r="C2228" s="33" t="s">
        <v>2513</v>
      </c>
      <c r="D2228" s="34" t="n">
        <v>59833999</v>
      </c>
      <c r="E2228" s="35" t="n">
        <f aca="false">G2228/D2228</f>
        <v>0.949999999164355</v>
      </c>
      <c r="F2228" s="42" t="n">
        <v>2991700</v>
      </c>
      <c r="G2228" s="37" t="n">
        <f aca="false">D2228-F2228+T2228</f>
        <v>56842299</v>
      </c>
      <c r="H2228" s="38"/>
      <c r="I2228" s="39"/>
      <c r="J2228" s="38"/>
      <c r="K2228" s="38"/>
      <c r="L2228" s="38"/>
      <c r="M2228" s="38"/>
      <c r="N2228" s="38"/>
      <c r="O2228" s="38"/>
      <c r="P2228" s="38"/>
      <c r="Q2228" s="38"/>
      <c r="R2228" s="38"/>
      <c r="S2228" s="38"/>
      <c r="T2228" s="38" t="n">
        <f aca="false">SUM(H2228:S2228)</f>
        <v>0</v>
      </c>
      <c r="U2228" s="40" t="s">
        <v>50</v>
      </c>
    </row>
    <row r="2229" s="41" customFormat="true" ht="28.5" hidden="false" customHeight="true" outlineLevel="0" collapsed="false">
      <c r="A2229" s="32" t="n">
        <v>13</v>
      </c>
      <c r="B2229" s="33" t="s">
        <v>2511</v>
      </c>
      <c r="C2229" s="33" t="s">
        <v>2514</v>
      </c>
      <c r="D2229" s="34" t="n">
        <v>58929252</v>
      </c>
      <c r="E2229" s="35" t="n">
        <f aca="false">G2229/D2229</f>
        <v>0.9499999932122</v>
      </c>
      <c r="F2229" s="42" t="n">
        <v>2946463</v>
      </c>
      <c r="G2229" s="37" t="n">
        <f aca="false">D2229-F2229+T2229</f>
        <v>55982789</v>
      </c>
      <c r="H2229" s="38"/>
      <c r="I2229" s="39"/>
      <c r="J2229" s="38"/>
      <c r="K2229" s="38"/>
      <c r="L2229" s="38"/>
      <c r="M2229" s="38"/>
      <c r="N2229" s="38"/>
      <c r="O2229" s="38"/>
      <c r="P2229" s="38"/>
      <c r="Q2229" s="38"/>
      <c r="R2229" s="38"/>
      <c r="S2229" s="38"/>
      <c r="T2229" s="38" t="n">
        <f aca="false">SUM(H2229:S2229)</f>
        <v>0</v>
      </c>
      <c r="U2229" s="40" t="s">
        <v>50</v>
      </c>
    </row>
    <row r="2230" s="41" customFormat="true" ht="28.5" hidden="false" customHeight="true" outlineLevel="0" collapsed="false">
      <c r="A2230" s="32" t="n">
        <v>13</v>
      </c>
      <c r="B2230" s="33" t="s">
        <v>2511</v>
      </c>
      <c r="C2230" s="33" t="s">
        <v>2515</v>
      </c>
      <c r="D2230" s="34" t="n">
        <v>59989929</v>
      </c>
      <c r="E2230" s="35" t="n">
        <f aca="false">G2230/D2230</f>
        <v>1</v>
      </c>
      <c r="F2230" s="42" t="n">
        <v>59989929</v>
      </c>
      <c r="G2230" s="37" t="n">
        <f aca="false">D2230-F2230+T2230</f>
        <v>59989929</v>
      </c>
      <c r="H2230" s="38"/>
      <c r="I2230" s="39"/>
      <c r="J2230" s="38"/>
      <c r="K2230" s="38"/>
      <c r="L2230" s="38"/>
      <c r="M2230" s="38"/>
      <c r="N2230" s="38"/>
      <c r="O2230" s="38"/>
      <c r="P2230" s="38"/>
      <c r="Q2230" s="38"/>
      <c r="R2230" s="38"/>
      <c r="S2230" s="38" t="n">
        <v>59989929</v>
      </c>
      <c r="T2230" s="38" t="n">
        <f aca="false">SUM(H2230:S2230)</f>
        <v>59989929</v>
      </c>
      <c r="U2230" s="40" t="s">
        <v>92</v>
      </c>
    </row>
    <row r="2231" s="41" customFormat="true" ht="28.5" hidden="false" customHeight="true" outlineLevel="0" collapsed="false">
      <c r="A2231" s="32" t="n">
        <v>13</v>
      </c>
      <c r="B2231" s="33" t="s">
        <v>2511</v>
      </c>
      <c r="C2231" s="33" t="s">
        <v>2516</v>
      </c>
      <c r="D2231" s="34" t="n">
        <v>56729783</v>
      </c>
      <c r="E2231" s="35" t="n">
        <f aca="false">G2231/D2231</f>
        <v>1</v>
      </c>
      <c r="F2231" s="36" t="n">
        <v>56729783</v>
      </c>
      <c r="G2231" s="37" t="n">
        <f aca="false">D2231-F2231+T2231</f>
        <v>56729783</v>
      </c>
      <c r="H2231" s="38"/>
      <c r="I2231" s="39"/>
      <c r="J2231" s="38"/>
      <c r="K2231" s="38"/>
      <c r="L2231" s="38"/>
      <c r="M2231" s="38"/>
      <c r="N2231" s="38"/>
      <c r="O2231" s="38"/>
      <c r="P2231" s="38"/>
      <c r="Q2231" s="38"/>
      <c r="R2231" s="38"/>
      <c r="S2231" s="38" t="n">
        <v>56729783</v>
      </c>
      <c r="T2231" s="38" t="n">
        <f aca="false">SUM(H2231:S2231)</f>
        <v>56729783</v>
      </c>
      <c r="U2231" s="40" t="s">
        <v>92</v>
      </c>
    </row>
    <row r="2232" s="41" customFormat="true" ht="28.5" hidden="false" customHeight="true" outlineLevel="0" collapsed="false">
      <c r="A2232" s="32" t="n">
        <v>13</v>
      </c>
      <c r="B2232" s="33" t="s">
        <v>2511</v>
      </c>
      <c r="C2232" s="33" t="s">
        <v>2517</v>
      </c>
      <c r="D2232" s="34" t="n">
        <v>50537134</v>
      </c>
      <c r="E2232" s="35" t="n">
        <f aca="false">G2232/D2232</f>
        <v>0.599999992085028</v>
      </c>
      <c r="F2232" s="42" t="n">
        <v>50537134</v>
      </c>
      <c r="G2232" s="37" t="n">
        <f aca="false">D2232-F2232+T2232</f>
        <v>30322280</v>
      </c>
      <c r="H2232" s="38"/>
      <c r="I2232" s="39"/>
      <c r="J2232" s="38"/>
      <c r="K2232" s="38"/>
      <c r="L2232" s="38"/>
      <c r="M2232" s="38"/>
      <c r="N2232" s="38"/>
      <c r="O2232" s="38"/>
      <c r="P2232" s="38"/>
      <c r="Q2232" s="38"/>
      <c r="R2232" s="38"/>
      <c r="S2232" s="38" t="n">
        <v>30322280</v>
      </c>
      <c r="T2232" s="38" t="n">
        <f aca="false">SUM(H2232:S2232)</f>
        <v>30322280</v>
      </c>
      <c r="U2232" s="40" t="s">
        <v>92</v>
      </c>
    </row>
    <row r="2233" s="41" customFormat="true" ht="28.5" hidden="false" customHeight="true" outlineLevel="0" collapsed="false">
      <c r="A2233" s="32" t="n">
        <v>13</v>
      </c>
      <c r="B2233" s="33" t="s">
        <v>2518</v>
      </c>
      <c r="C2233" s="33" t="s">
        <v>2519</v>
      </c>
      <c r="D2233" s="34" t="n">
        <v>54306250</v>
      </c>
      <c r="E2233" s="35" t="n">
        <f aca="false">G2233/D2233</f>
        <v>1</v>
      </c>
      <c r="F2233" s="36" t="n">
        <v>54306250</v>
      </c>
      <c r="G2233" s="37" t="n">
        <f aca="false">D2233-F2233+T2233</f>
        <v>54306250</v>
      </c>
      <c r="H2233" s="38"/>
      <c r="I2233" s="39"/>
      <c r="J2233" s="38"/>
      <c r="K2233" s="38"/>
      <c r="L2233" s="38"/>
      <c r="M2233" s="38"/>
      <c r="N2233" s="38"/>
      <c r="O2233" s="38"/>
      <c r="P2233" s="38"/>
      <c r="Q2233" s="38"/>
      <c r="R2233" s="38"/>
      <c r="S2233" s="38" t="n">
        <v>54306250</v>
      </c>
      <c r="T2233" s="38" t="n">
        <f aca="false">SUM(H2233:S2233)</f>
        <v>54306250</v>
      </c>
      <c r="U2233" s="40" t="s">
        <v>54</v>
      </c>
    </row>
    <row r="2234" s="41" customFormat="true" ht="28.5" hidden="false" customHeight="true" outlineLevel="0" collapsed="false">
      <c r="A2234" s="32" t="n">
        <v>13</v>
      </c>
      <c r="B2234" s="33" t="s">
        <v>2518</v>
      </c>
      <c r="C2234" s="33" t="s">
        <v>2520</v>
      </c>
      <c r="D2234" s="34" t="n">
        <v>47947480</v>
      </c>
      <c r="E2234" s="35" t="n">
        <f aca="false">G2234/D2234</f>
        <v>0.999932113220549</v>
      </c>
      <c r="F2234" s="42" t="n">
        <v>38357984</v>
      </c>
      <c r="G2234" s="37" t="n">
        <f aca="false">D2234-F2234+T2234</f>
        <v>47944225</v>
      </c>
      <c r="H2234" s="38"/>
      <c r="I2234" s="39"/>
      <c r="J2234" s="38"/>
      <c r="K2234" s="38"/>
      <c r="L2234" s="38"/>
      <c r="M2234" s="38"/>
      <c r="N2234" s="38"/>
      <c r="O2234" s="38"/>
      <c r="P2234" s="38"/>
      <c r="Q2234" s="38"/>
      <c r="R2234" s="38" t="n">
        <v>38354729</v>
      </c>
      <c r="S2234" s="38"/>
      <c r="T2234" s="38" t="n">
        <f aca="false">SUM(H2234:S2234)</f>
        <v>38354729</v>
      </c>
      <c r="U2234" s="40" t="s">
        <v>50</v>
      </c>
    </row>
    <row r="2235" s="41" customFormat="true" ht="28.5" hidden="false" customHeight="true" outlineLevel="0" collapsed="false">
      <c r="A2235" s="32" t="n">
        <v>13</v>
      </c>
      <c r="B2235" s="33" t="s">
        <v>2518</v>
      </c>
      <c r="C2235" s="33" t="s">
        <v>2521</v>
      </c>
      <c r="D2235" s="34" t="n">
        <v>59986122</v>
      </c>
      <c r="E2235" s="35" t="n">
        <f aca="false">G2235/D2235</f>
        <v>0.999997999537293</v>
      </c>
      <c r="F2235" s="36" t="n">
        <v>120</v>
      </c>
      <c r="G2235" s="37" t="n">
        <f aca="false">D2235-F2235+T2235</f>
        <v>59986002</v>
      </c>
      <c r="H2235" s="38"/>
      <c r="I2235" s="39"/>
      <c r="J2235" s="38"/>
      <c r="K2235" s="38"/>
      <c r="L2235" s="38"/>
      <c r="M2235" s="38"/>
      <c r="N2235" s="38"/>
      <c r="O2235" s="38"/>
      <c r="P2235" s="38"/>
      <c r="Q2235" s="38"/>
      <c r="R2235" s="38"/>
      <c r="S2235" s="38"/>
      <c r="T2235" s="38" t="n">
        <f aca="false">SUM(H2235:S2235)</f>
        <v>0</v>
      </c>
      <c r="U2235" s="40" t="s">
        <v>58</v>
      </c>
    </row>
    <row r="2236" s="41" customFormat="true" ht="28.5" hidden="false" customHeight="true" outlineLevel="0" collapsed="false">
      <c r="A2236" s="32" t="n">
        <v>13</v>
      </c>
      <c r="B2236" s="33" t="s">
        <v>2518</v>
      </c>
      <c r="C2236" s="33" t="s">
        <v>2522</v>
      </c>
      <c r="D2236" s="34" t="n">
        <v>58217588</v>
      </c>
      <c r="E2236" s="35" t="n">
        <f aca="false">G2236/D2236</f>
        <v>1</v>
      </c>
      <c r="F2236" s="36" t="n">
        <v>58217588</v>
      </c>
      <c r="G2236" s="37" t="n">
        <f aca="false">D2236-F2236+T2236</f>
        <v>58217588</v>
      </c>
      <c r="H2236" s="38"/>
      <c r="I2236" s="39"/>
      <c r="J2236" s="38"/>
      <c r="K2236" s="38"/>
      <c r="L2236" s="38"/>
      <c r="M2236" s="38"/>
      <c r="N2236" s="38"/>
      <c r="O2236" s="38" t="n">
        <v>29108794</v>
      </c>
      <c r="P2236" s="38"/>
      <c r="Q2236" s="38"/>
      <c r="R2236" s="38" t="n">
        <v>29108794</v>
      </c>
      <c r="S2236" s="38"/>
      <c r="T2236" s="38" t="n">
        <f aca="false">SUM(H2236:S2236)</f>
        <v>58217588</v>
      </c>
      <c r="U2236" s="40" t="s">
        <v>92</v>
      </c>
    </row>
    <row r="2237" s="41" customFormat="true" ht="28.5" hidden="false" customHeight="true" outlineLevel="0" collapsed="false">
      <c r="A2237" s="32" t="n">
        <v>13</v>
      </c>
      <c r="B2237" s="33" t="s">
        <v>2518</v>
      </c>
      <c r="C2237" s="33" t="s">
        <v>2523</v>
      </c>
      <c r="D2237" s="34" t="n">
        <v>55041049</v>
      </c>
      <c r="E2237" s="35" t="n">
        <f aca="false">G2237/D2237</f>
        <v>0.699999994549522</v>
      </c>
      <c r="F2237" s="36" t="n">
        <v>55041049</v>
      </c>
      <c r="G2237" s="37" t="n">
        <f aca="false">D2237-F2237+T2237</f>
        <v>38528734</v>
      </c>
      <c r="H2237" s="38"/>
      <c r="I2237" s="39"/>
      <c r="J2237" s="38"/>
      <c r="K2237" s="38"/>
      <c r="L2237" s="38"/>
      <c r="M2237" s="38"/>
      <c r="N2237" s="38"/>
      <c r="O2237" s="38"/>
      <c r="P2237" s="38"/>
      <c r="Q2237" s="38"/>
      <c r="R2237" s="38" t="n">
        <v>38528734</v>
      </c>
      <c r="S2237" s="38"/>
      <c r="T2237" s="38" t="n">
        <f aca="false">SUM(H2237:S2237)</f>
        <v>38528734</v>
      </c>
      <c r="U2237" s="40" t="s">
        <v>92</v>
      </c>
    </row>
    <row r="2238" s="41" customFormat="true" ht="28.5" hidden="false" customHeight="true" outlineLevel="0" collapsed="false">
      <c r="A2238" s="32" t="n">
        <v>13</v>
      </c>
      <c r="B2238" s="33" t="s">
        <v>2518</v>
      </c>
      <c r="C2238" s="33" t="s">
        <v>2524</v>
      </c>
      <c r="D2238" s="34" t="n">
        <v>59484595</v>
      </c>
      <c r="E2238" s="35" t="n">
        <f aca="false">G2238/D2238</f>
        <v>0.699999991594462</v>
      </c>
      <c r="F2238" s="36" t="n">
        <v>59484595</v>
      </c>
      <c r="G2238" s="37" t="n">
        <f aca="false">D2238-F2238+T2238</f>
        <v>41639216</v>
      </c>
      <c r="H2238" s="38"/>
      <c r="I2238" s="39"/>
      <c r="J2238" s="38"/>
      <c r="K2238" s="38"/>
      <c r="L2238" s="38"/>
      <c r="M2238" s="38"/>
      <c r="N2238" s="38"/>
      <c r="O2238" s="38"/>
      <c r="P2238" s="38"/>
      <c r="Q2238" s="38" t="n">
        <v>41639216</v>
      </c>
      <c r="R2238" s="38"/>
      <c r="S2238" s="38"/>
      <c r="T2238" s="38" t="n">
        <f aca="false">SUM(H2238:S2238)</f>
        <v>41639216</v>
      </c>
      <c r="U2238" s="40" t="s">
        <v>92</v>
      </c>
    </row>
    <row r="2239" s="41" customFormat="true" ht="28.5" hidden="false" customHeight="true" outlineLevel="0" collapsed="false">
      <c r="A2239" s="32" t="n">
        <v>13</v>
      </c>
      <c r="B2239" s="33" t="s">
        <v>2525</v>
      </c>
      <c r="C2239" s="33" t="s">
        <v>2526</v>
      </c>
      <c r="D2239" s="34" t="n">
        <v>36897908</v>
      </c>
      <c r="E2239" s="35" t="n">
        <f aca="false">G2239/D2239</f>
        <v>0.999598378314565</v>
      </c>
      <c r="F2239" s="36" t="n">
        <v>14819</v>
      </c>
      <c r="G2239" s="37" t="n">
        <f aca="false">D2239-F2239+T2239</f>
        <v>36883089</v>
      </c>
      <c r="H2239" s="38"/>
      <c r="I2239" s="39"/>
      <c r="J2239" s="38"/>
      <c r="K2239" s="38"/>
      <c r="L2239" s="38"/>
      <c r="M2239" s="38"/>
      <c r="N2239" s="38"/>
      <c r="O2239" s="38"/>
      <c r="P2239" s="38"/>
      <c r="Q2239" s="38"/>
      <c r="R2239" s="38"/>
      <c r="S2239" s="38"/>
      <c r="T2239" s="38" t="n">
        <f aca="false">SUM(H2239:S2239)</f>
        <v>0</v>
      </c>
      <c r="U2239" s="40" t="s">
        <v>50</v>
      </c>
    </row>
    <row r="2240" s="41" customFormat="true" ht="28.5" hidden="false" customHeight="true" outlineLevel="0" collapsed="false">
      <c r="A2240" s="32" t="n">
        <v>13</v>
      </c>
      <c r="B2240" s="33" t="s">
        <v>2525</v>
      </c>
      <c r="C2240" s="33" t="s">
        <v>2527</v>
      </c>
      <c r="D2240" s="34" t="n">
        <v>40881538</v>
      </c>
      <c r="E2240" s="35" t="n">
        <f aca="false">G2240/D2240</f>
        <v>0.996999990558085</v>
      </c>
      <c r="F2240" s="42" t="n">
        <v>122645</v>
      </c>
      <c r="G2240" s="37" t="n">
        <f aca="false">D2240-F2240+T2240</f>
        <v>40758893</v>
      </c>
      <c r="H2240" s="38"/>
      <c r="I2240" s="39"/>
      <c r="J2240" s="38"/>
      <c r="K2240" s="38"/>
      <c r="L2240" s="38"/>
      <c r="M2240" s="38"/>
      <c r="N2240" s="38"/>
      <c r="O2240" s="38"/>
      <c r="P2240" s="38"/>
      <c r="Q2240" s="38"/>
      <c r="R2240" s="38"/>
      <c r="S2240" s="38"/>
      <c r="T2240" s="38" t="n">
        <f aca="false">SUM(H2240:S2240)</f>
        <v>0</v>
      </c>
      <c r="U2240" s="40" t="s">
        <v>50</v>
      </c>
    </row>
    <row r="2241" s="41" customFormat="true" ht="28.5" hidden="false" customHeight="true" outlineLevel="0" collapsed="false">
      <c r="A2241" s="32" t="n">
        <v>13</v>
      </c>
      <c r="B2241" s="33" t="s">
        <v>2525</v>
      </c>
      <c r="C2241" s="33" t="s">
        <v>2528</v>
      </c>
      <c r="D2241" s="34" t="n">
        <v>59850000</v>
      </c>
      <c r="E2241" s="35" t="n">
        <f aca="false">G2241/D2241</f>
        <v>1</v>
      </c>
      <c r="F2241" s="42" t="n">
        <v>59850000</v>
      </c>
      <c r="G2241" s="37" t="n">
        <f aca="false">D2241-F2241+T2241</f>
        <v>59850000</v>
      </c>
      <c r="H2241" s="38"/>
      <c r="I2241" s="39"/>
      <c r="J2241" s="38"/>
      <c r="K2241" s="38"/>
      <c r="L2241" s="38"/>
      <c r="M2241" s="38"/>
      <c r="N2241" s="38"/>
      <c r="O2241" s="38"/>
      <c r="P2241" s="38"/>
      <c r="Q2241" s="38"/>
      <c r="R2241" s="38"/>
      <c r="S2241" s="38" t="n">
        <v>59850000</v>
      </c>
      <c r="T2241" s="38" t="n">
        <f aca="false">SUM(H2241:S2241)</f>
        <v>59850000</v>
      </c>
      <c r="U2241" s="40" t="s">
        <v>54</v>
      </c>
    </row>
    <row r="2242" s="41" customFormat="true" ht="28.5" hidden="false" customHeight="true" outlineLevel="0" collapsed="false">
      <c r="A2242" s="32" t="n">
        <v>13</v>
      </c>
      <c r="B2242" s="33" t="s">
        <v>2525</v>
      </c>
      <c r="C2242" s="33" t="s">
        <v>2529</v>
      </c>
      <c r="D2242" s="34" t="n">
        <v>49932604</v>
      </c>
      <c r="E2242" s="35" t="n">
        <f aca="false">G2242/D2242</f>
        <v>0.980373184623017</v>
      </c>
      <c r="F2242" s="42" t="n">
        <v>980018</v>
      </c>
      <c r="G2242" s="37" t="n">
        <f aca="false">D2242-F2242+T2242</f>
        <v>48952586</v>
      </c>
      <c r="H2242" s="38"/>
      <c r="I2242" s="39"/>
      <c r="J2242" s="38"/>
      <c r="K2242" s="38"/>
      <c r="L2242" s="38"/>
      <c r="M2242" s="38"/>
      <c r="N2242" s="38"/>
      <c r="O2242" s="38"/>
      <c r="P2242" s="38"/>
      <c r="Q2242" s="38"/>
      <c r="R2242" s="38"/>
      <c r="S2242" s="38"/>
      <c r="T2242" s="38" t="n">
        <f aca="false">SUM(H2242:S2242)</f>
        <v>0</v>
      </c>
      <c r="U2242" s="40" t="s">
        <v>50</v>
      </c>
    </row>
    <row r="2243" s="41" customFormat="true" ht="28.5" hidden="false" customHeight="true" outlineLevel="0" collapsed="false">
      <c r="A2243" s="32" t="n">
        <v>13</v>
      </c>
      <c r="B2243" s="33" t="s">
        <v>2525</v>
      </c>
      <c r="C2243" s="33" t="s">
        <v>2530</v>
      </c>
      <c r="D2243" s="34" t="n">
        <v>49877421</v>
      </c>
      <c r="E2243" s="35" t="n">
        <f aca="false">G2243/D2243</f>
        <v>0.98999998416117</v>
      </c>
      <c r="F2243" s="42" t="n">
        <v>498775</v>
      </c>
      <c r="G2243" s="37" t="n">
        <f aca="false">D2243-F2243+T2243</f>
        <v>49378646</v>
      </c>
      <c r="H2243" s="38"/>
      <c r="I2243" s="39"/>
      <c r="J2243" s="38"/>
      <c r="K2243" s="38"/>
      <c r="L2243" s="38"/>
      <c r="M2243" s="38"/>
      <c r="N2243" s="38"/>
      <c r="O2243" s="38"/>
      <c r="P2243" s="38"/>
      <c r="Q2243" s="38"/>
      <c r="R2243" s="38"/>
      <c r="S2243" s="38"/>
      <c r="T2243" s="38" t="n">
        <f aca="false">SUM(H2243:S2243)</f>
        <v>0</v>
      </c>
      <c r="U2243" s="40" t="s">
        <v>50</v>
      </c>
    </row>
    <row r="2244" s="41" customFormat="true" ht="28.5" hidden="false" customHeight="true" outlineLevel="0" collapsed="false">
      <c r="A2244" s="32" t="n">
        <v>13</v>
      </c>
      <c r="B2244" s="33" t="s">
        <v>2531</v>
      </c>
      <c r="C2244" s="33" t="s">
        <v>2532</v>
      </c>
      <c r="D2244" s="34" t="n">
        <v>55017900</v>
      </c>
      <c r="E2244" s="35" t="n">
        <f aca="false">G2244/D2244</f>
        <v>1</v>
      </c>
      <c r="F2244" s="42" t="n">
        <v>55017900</v>
      </c>
      <c r="G2244" s="37" t="n">
        <f aca="false">D2244-F2244+T2244</f>
        <v>55017900</v>
      </c>
      <c r="H2244" s="38"/>
      <c r="I2244" s="39"/>
      <c r="J2244" s="38"/>
      <c r="K2244" s="38"/>
      <c r="L2244" s="38"/>
      <c r="M2244" s="38"/>
      <c r="N2244" s="38"/>
      <c r="O2244" s="38"/>
      <c r="P2244" s="38"/>
      <c r="Q2244" s="38"/>
      <c r="R2244" s="38"/>
      <c r="S2244" s="38" t="n">
        <v>55017900</v>
      </c>
      <c r="T2244" s="38" t="n">
        <f aca="false">SUM(H2244:S2244)</f>
        <v>55017900</v>
      </c>
      <c r="U2244" s="40" t="s">
        <v>54</v>
      </c>
    </row>
    <row r="2245" s="41" customFormat="true" ht="28.5" hidden="false" customHeight="true" outlineLevel="0" collapsed="false">
      <c r="A2245" s="32" t="n">
        <v>13</v>
      </c>
      <c r="B2245" s="33" t="s">
        <v>2531</v>
      </c>
      <c r="C2245" s="33" t="s">
        <v>2533</v>
      </c>
      <c r="D2245" s="34" t="n">
        <v>59999949</v>
      </c>
      <c r="E2245" s="35" t="n">
        <f aca="false">G2245/D2245</f>
        <v>0.947825888985339</v>
      </c>
      <c r="F2245" s="42" t="n">
        <v>3130444</v>
      </c>
      <c r="G2245" s="37" t="n">
        <f aca="false">D2245-F2245+T2245</f>
        <v>56869505</v>
      </c>
      <c r="H2245" s="38"/>
      <c r="I2245" s="39"/>
      <c r="J2245" s="38"/>
      <c r="K2245" s="38"/>
      <c r="L2245" s="38"/>
      <c r="M2245" s="38"/>
      <c r="N2245" s="38"/>
      <c r="O2245" s="38"/>
      <c r="P2245" s="38"/>
      <c r="Q2245" s="38"/>
      <c r="R2245" s="38"/>
      <c r="S2245" s="38"/>
      <c r="T2245" s="38" t="n">
        <f aca="false">SUM(H2245:S2245)</f>
        <v>0</v>
      </c>
      <c r="U2245" s="40" t="s">
        <v>58</v>
      </c>
    </row>
    <row r="2246" s="41" customFormat="true" ht="28.5" hidden="false" customHeight="true" outlineLevel="0" collapsed="false">
      <c r="A2246" s="32" t="n">
        <v>13</v>
      </c>
      <c r="B2246" s="33" t="s">
        <v>2531</v>
      </c>
      <c r="C2246" s="33" t="s">
        <v>2534</v>
      </c>
      <c r="D2246" s="34" t="n">
        <v>59999376</v>
      </c>
      <c r="E2246" s="35" t="n">
        <f aca="false">G2246/D2246</f>
        <v>0.995707155354416</v>
      </c>
      <c r="F2246" s="36" t="n">
        <v>257568</v>
      </c>
      <c r="G2246" s="37" t="n">
        <f aca="false">D2246-F2246+T2246</f>
        <v>59741808</v>
      </c>
      <c r="H2246" s="38"/>
      <c r="I2246" s="39"/>
      <c r="J2246" s="38"/>
      <c r="K2246" s="38"/>
      <c r="L2246" s="38"/>
      <c r="M2246" s="38"/>
      <c r="N2246" s="38"/>
      <c r="O2246" s="38"/>
      <c r="P2246" s="38"/>
      <c r="Q2246" s="38"/>
      <c r="R2246" s="38"/>
      <c r="S2246" s="38"/>
      <c r="T2246" s="38" t="n">
        <f aca="false">SUM(H2246:S2246)</f>
        <v>0</v>
      </c>
      <c r="U2246" s="40" t="s">
        <v>58</v>
      </c>
    </row>
    <row r="2247" s="41" customFormat="true" ht="28.5" hidden="false" customHeight="true" outlineLevel="0" collapsed="false">
      <c r="A2247" s="32" t="n">
        <v>13</v>
      </c>
      <c r="B2247" s="33" t="s">
        <v>2531</v>
      </c>
      <c r="C2247" s="33" t="s">
        <v>2535</v>
      </c>
      <c r="D2247" s="34" t="n">
        <v>59992526</v>
      </c>
      <c r="E2247" s="35" t="n">
        <f aca="false">G2247/D2247</f>
        <v>0.5</v>
      </c>
      <c r="F2247" s="36" t="n">
        <v>59992526</v>
      </c>
      <c r="G2247" s="37" t="n">
        <f aca="false">D2247-F2247+T2247</f>
        <v>29996263</v>
      </c>
      <c r="H2247" s="38"/>
      <c r="I2247" s="39"/>
      <c r="J2247" s="38"/>
      <c r="K2247" s="38"/>
      <c r="L2247" s="38"/>
      <c r="M2247" s="38"/>
      <c r="N2247" s="38"/>
      <c r="O2247" s="38"/>
      <c r="P2247" s="38"/>
      <c r="Q2247" s="38" t="n">
        <v>29996263</v>
      </c>
      <c r="R2247" s="38"/>
      <c r="S2247" s="38"/>
      <c r="T2247" s="38" t="n">
        <f aca="false">SUM(H2247:S2247)</f>
        <v>29996263</v>
      </c>
      <c r="U2247" s="40" t="s">
        <v>92</v>
      </c>
    </row>
    <row r="2248" s="41" customFormat="true" ht="28.5" hidden="false" customHeight="true" outlineLevel="0" collapsed="false">
      <c r="A2248" s="32" t="n">
        <v>13</v>
      </c>
      <c r="B2248" s="33" t="s">
        <v>2531</v>
      </c>
      <c r="C2248" s="33" t="s">
        <v>2536</v>
      </c>
      <c r="D2248" s="34" t="n">
        <v>59958894</v>
      </c>
      <c r="E2248" s="35" t="n">
        <f aca="false">G2248/D2248</f>
        <v>0.5</v>
      </c>
      <c r="F2248" s="36" t="n">
        <v>59958894</v>
      </c>
      <c r="G2248" s="37" t="n">
        <f aca="false">D2248-F2248+T2248</f>
        <v>29979447</v>
      </c>
      <c r="H2248" s="38"/>
      <c r="I2248" s="39"/>
      <c r="J2248" s="38"/>
      <c r="K2248" s="38"/>
      <c r="L2248" s="38"/>
      <c r="M2248" s="38" t="n">
        <v>29979447</v>
      </c>
      <c r="N2248" s="38"/>
      <c r="O2248" s="38"/>
      <c r="P2248" s="38"/>
      <c r="Q2248" s="38"/>
      <c r="R2248" s="38"/>
      <c r="S2248" s="38"/>
      <c r="T2248" s="38" t="n">
        <f aca="false">SUM(H2248:S2248)</f>
        <v>29979447</v>
      </c>
      <c r="U2248" s="40" t="s">
        <v>92</v>
      </c>
    </row>
    <row r="2249" s="41" customFormat="true" ht="28.5" hidden="false" customHeight="true" outlineLevel="0" collapsed="false">
      <c r="A2249" s="32" t="n">
        <v>13</v>
      </c>
      <c r="B2249" s="33" t="s">
        <v>2531</v>
      </c>
      <c r="C2249" s="33" t="s">
        <v>2537</v>
      </c>
      <c r="D2249" s="34" t="n">
        <v>59999892</v>
      </c>
      <c r="E2249" s="35" t="n">
        <f aca="false">G2249/D2249</f>
        <v>0.5</v>
      </c>
      <c r="F2249" s="42" t="n">
        <v>29999946</v>
      </c>
      <c r="G2249" s="37" t="n">
        <f aca="false">D2249-F2249+T2249</f>
        <v>29999946</v>
      </c>
      <c r="H2249" s="38"/>
      <c r="I2249" s="39"/>
      <c r="J2249" s="38"/>
      <c r="K2249" s="38"/>
      <c r="L2249" s="38"/>
      <c r="M2249" s="38"/>
      <c r="N2249" s="38"/>
      <c r="O2249" s="38"/>
      <c r="P2249" s="38"/>
      <c r="Q2249" s="38"/>
      <c r="R2249" s="38"/>
      <c r="S2249" s="38"/>
      <c r="T2249" s="38" t="n">
        <f aca="false">SUM(H2249:S2249)</f>
        <v>0</v>
      </c>
      <c r="U2249" s="40" t="s">
        <v>50</v>
      </c>
    </row>
    <row r="2250" s="41" customFormat="true" ht="28.5" hidden="false" customHeight="true" outlineLevel="0" collapsed="false">
      <c r="A2250" s="32" t="n">
        <v>13</v>
      </c>
      <c r="B2250" s="33" t="s">
        <v>2531</v>
      </c>
      <c r="C2250" s="33" t="s">
        <v>2538</v>
      </c>
      <c r="D2250" s="34" t="n">
        <v>59785600</v>
      </c>
      <c r="E2250" s="35" t="n">
        <f aca="false">G2250/D2250</f>
        <v>0.5</v>
      </c>
      <c r="F2250" s="36" t="n">
        <v>29892800</v>
      </c>
      <c r="G2250" s="37" t="n">
        <f aca="false">D2250-F2250+T2250</f>
        <v>29892800</v>
      </c>
      <c r="H2250" s="38"/>
      <c r="I2250" s="39"/>
      <c r="J2250" s="38"/>
      <c r="K2250" s="38"/>
      <c r="L2250" s="38"/>
      <c r="M2250" s="38"/>
      <c r="N2250" s="38"/>
      <c r="O2250" s="38"/>
      <c r="P2250" s="38"/>
      <c r="Q2250" s="38"/>
      <c r="R2250" s="38"/>
      <c r="S2250" s="38"/>
      <c r="T2250" s="38" t="n">
        <f aca="false">SUM(H2250:S2250)</f>
        <v>0</v>
      </c>
      <c r="U2250" s="40" t="s">
        <v>50</v>
      </c>
    </row>
    <row r="2251" s="41" customFormat="true" ht="28.5" hidden="false" customHeight="true" outlineLevel="0" collapsed="false">
      <c r="A2251" s="32" t="n">
        <v>13</v>
      </c>
      <c r="B2251" s="33" t="s">
        <v>2531</v>
      </c>
      <c r="C2251" s="33" t="s">
        <v>2539</v>
      </c>
      <c r="D2251" s="34" t="n">
        <v>43135804</v>
      </c>
      <c r="E2251" s="35" t="n">
        <f aca="false">G2251/D2251</f>
        <v>0.95000000463652</v>
      </c>
      <c r="F2251" s="36" t="n">
        <v>2156790</v>
      </c>
      <c r="G2251" s="37" t="n">
        <f aca="false">D2251-F2251+T2251</f>
        <v>40979014</v>
      </c>
      <c r="H2251" s="38"/>
      <c r="I2251" s="39"/>
      <c r="J2251" s="38"/>
      <c r="K2251" s="38"/>
      <c r="L2251" s="38"/>
      <c r="M2251" s="38"/>
      <c r="N2251" s="38"/>
      <c r="O2251" s="38"/>
      <c r="P2251" s="38"/>
      <c r="Q2251" s="38"/>
      <c r="R2251" s="38"/>
      <c r="S2251" s="38"/>
      <c r="T2251" s="38" t="n">
        <f aca="false">SUM(H2251:S2251)</f>
        <v>0</v>
      </c>
      <c r="U2251" s="40" t="s">
        <v>50</v>
      </c>
    </row>
    <row r="2252" s="41" customFormat="true" ht="28.5" hidden="false" customHeight="true" outlineLevel="0" collapsed="false">
      <c r="A2252" s="32" t="n">
        <v>13</v>
      </c>
      <c r="B2252" s="33" t="s">
        <v>2531</v>
      </c>
      <c r="C2252" s="33" t="s">
        <v>2540</v>
      </c>
      <c r="D2252" s="34" t="n">
        <v>37573536</v>
      </c>
      <c r="E2252" s="35" t="n">
        <f aca="false">G2252/D2252</f>
        <v>0.949999994677105</v>
      </c>
      <c r="F2252" s="42" t="n">
        <v>1878677</v>
      </c>
      <c r="G2252" s="37" t="n">
        <f aca="false">D2252-F2252+T2252</f>
        <v>35694859</v>
      </c>
      <c r="H2252" s="38"/>
      <c r="I2252" s="39"/>
      <c r="J2252" s="38"/>
      <c r="K2252" s="38"/>
      <c r="L2252" s="38"/>
      <c r="M2252" s="38"/>
      <c r="N2252" s="38"/>
      <c r="O2252" s="38"/>
      <c r="P2252" s="38"/>
      <c r="Q2252" s="38"/>
      <c r="R2252" s="38"/>
      <c r="S2252" s="38"/>
      <c r="T2252" s="38" t="n">
        <f aca="false">SUM(H2252:S2252)</f>
        <v>0</v>
      </c>
      <c r="U2252" s="40" t="s">
        <v>50</v>
      </c>
    </row>
    <row r="2253" s="41" customFormat="true" ht="28.5" hidden="false" customHeight="true" outlineLevel="0" collapsed="false">
      <c r="A2253" s="32" t="n">
        <v>13</v>
      </c>
      <c r="B2253" s="33" t="s">
        <v>2531</v>
      </c>
      <c r="C2253" s="33" t="s">
        <v>2541</v>
      </c>
      <c r="D2253" s="34" t="n">
        <v>59881410</v>
      </c>
      <c r="E2253" s="35" t="n">
        <f aca="false">G2253/D2253</f>
        <v>0.6</v>
      </c>
      <c r="F2253" s="36" t="n">
        <v>59881410</v>
      </c>
      <c r="G2253" s="37" t="n">
        <f aca="false">D2253-F2253+T2253</f>
        <v>35928846</v>
      </c>
      <c r="H2253" s="38"/>
      <c r="I2253" s="39"/>
      <c r="J2253" s="38"/>
      <c r="K2253" s="38"/>
      <c r="L2253" s="38"/>
      <c r="M2253" s="38" t="n">
        <v>35928846</v>
      </c>
      <c r="N2253" s="38"/>
      <c r="O2253" s="38"/>
      <c r="P2253" s="38"/>
      <c r="Q2253" s="38"/>
      <c r="R2253" s="38"/>
      <c r="S2253" s="38"/>
      <c r="T2253" s="38" t="n">
        <f aca="false">SUM(H2253:S2253)</f>
        <v>35928846</v>
      </c>
      <c r="U2253" s="40" t="s">
        <v>92</v>
      </c>
    </row>
    <row r="2254" s="41" customFormat="true" ht="28.5" hidden="false" customHeight="true" outlineLevel="0" collapsed="false">
      <c r="A2254" s="32" t="n">
        <v>13</v>
      </c>
      <c r="B2254" s="33" t="s">
        <v>2542</v>
      </c>
      <c r="C2254" s="33" t="s">
        <v>2543</v>
      </c>
      <c r="D2254" s="34" t="n">
        <v>27000509</v>
      </c>
      <c r="E2254" s="35" t="n">
        <f aca="false">G2254/D2254</f>
        <v>0.950000016666353</v>
      </c>
      <c r="F2254" s="42" t="n">
        <v>1350025</v>
      </c>
      <c r="G2254" s="37" t="n">
        <f aca="false">D2254-F2254+T2254</f>
        <v>25650484</v>
      </c>
      <c r="H2254" s="38"/>
      <c r="I2254" s="39"/>
      <c r="J2254" s="38"/>
      <c r="K2254" s="38"/>
      <c r="L2254" s="38"/>
      <c r="M2254" s="38"/>
      <c r="N2254" s="38"/>
      <c r="O2254" s="38"/>
      <c r="P2254" s="38"/>
      <c r="Q2254" s="38"/>
      <c r="R2254" s="38"/>
      <c r="S2254" s="38"/>
      <c r="T2254" s="38" t="n">
        <f aca="false">SUM(H2254:S2254)</f>
        <v>0</v>
      </c>
      <c r="U2254" s="40" t="s">
        <v>50</v>
      </c>
    </row>
    <row r="2255" s="41" customFormat="true" ht="28.5" hidden="false" customHeight="true" outlineLevel="0" collapsed="false">
      <c r="A2255" s="32" t="n">
        <v>13</v>
      </c>
      <c r="B2255" s="33" t="s">
        <v>2542</v>
      </c>
      <c r="C2255" s="33" t="s">
        <v>2544</v>
      </c>
      <c r="D2255" s="34" t="n">
        <v>13005908</v>
      </c>
      <c r="E2255" s="35" t="n">
        <f aca="false">G2255/D2255</f>
        <v>1</v>
      </c>
      <c r="F2255" s="42" t="n">
        <v>13005908</v>
      </c>
      <c r="G2255" s="37" t="n">
        <f aca="false">D2255-F2255+T2255</f>
        <v>13005908</v>
      </c>
      <c r="H2255" s="38"/>
      <c r="I2255" s="39"/>
      <c r="J2255" s="38"/>
      <c r="K2255" s="38"/>
      <c r="L2255" s="38"/>
      <c r="M2255" s="38"/>
      <c r="N2255" s="38"/>
      <c r="O2255" s="38"/>
      <c r="P2255" s="38"/>
      <c r="Q2255" s="38"/>
      <c r="R2255" s="38"/>
      <c r="S2255" s="38" t="n">
        <v>13005908</v>
      </c>
      <c r="T2255" s="38" t="n">
        <f aca="false">SUM(H2255:S2255)</f>
        <v>13005908</v>
      </c>
      <c r="U2255" s="40" t="s">
        <v>54</v>
      </c>
    </row>
    <row r="2256" s="41" customFormat="true" ht="28.5" hidden="false" customHeight="true" outlineLevel="0" collapsed="false">
      <c r="A2256" s="32" t="n">
        <v>13</v>
      </c>
      <c r="B2256" s="33" t="s">
        <v>2542</v>
      </c>
      <c r="C2256" s="33" t="s">
        <v>2545</v>
      </c>
      <c r="D2256" s="34" t="n">
        <v>59820703</v>
      </c>
      <c r="E2256" s="35" t="n">
        <f aca="false">G2256/D2256</f>
        <v>1</v>
      </c>
      <c r="F2256" s="42" t="n">
        <v>59820703</v>
      </c>
      <c r="G2256" s="37" t="n">
        <f aca="false">D2256-F2256+T2256</f>
        <v>59820703</v>
      </c>
      <c r="H2256" s="38"/>
      <c r="I2256" s="39"/>
      <c r="J2256" s="38"/>
      <c r="K2256" s="38"/>
      <c r="L2256" s="38"/>
      <c r="M2256" s="38"/>
      <c r="N2256" s="38"/>
      <c r="O2256" s="38"/>
      <c r="P2256" s="38"/>
      <c r="Q2256" s="38"/>
      <c r="R2256" s="38"/>
      <c r="S2256" s="38" t="n">
        <v>59820703</v>
      </c>
      <c r="T2256" s="38" t="n">
        <f aca="false">SUM(H2256:S2256)</f>
        <v>59820703</v>
      </c>
      <c r="U2256" s="40" t="s">
        <v>54</v>
      </c>
    </row>
    <row r="2257" s="41" customFormat="true" ht="28.5" hidden="false" customHeight="true" outlineLevel="0" collapsed="false">
      <c r="A2257" s="32" t="n">
        <v>13</v>
      </c>
      <c r="B2257" s="33" t="s">
        <v>2542</v>
      </c>
      <c r="C2257" s="33" t="s">
        <v>2546</v>
      </c>
      <c r="D2257" s="34" t="n">
        <v>59999931</v>
      </c>
      <c r="E2257" s="35" t="n">
        <f aca="false">G2257/D2257</f>
        <v>0.199999996666663</v>
      </c>
      <c r="F2257" s="42" t="n">
        <v>47999945</v>
      </c>
      <c r="G2257" s="37" t="n">
        <f aca="false">D2257-F2257+T2257</f>
        <v>11999986</v>
      </c>
      <c r="H2257" s="38"/>
      <c r="I2257" s="39"/>
      <c r="J2257" s="38"/>
      <c r="K2257" s="38"/>
      <c r="L2257" s="38"/>
      <c r="M2257" s="38"/>
      <c r="N2257" s="38"/>
      <c r="O2257" s="38"/>
      <c r="P2257" s="38"/>
      <c r="Q2257" s="38"/>
      <c r="R2257" s="38"/>
      <c r="S2257" s="38"/>
      <c r="T2257" s="38" t="n">
        <f aca="false">SUM(H2257:S2257)</f>
        <v>0</v>
      </c>
      <c r="U2257" s="40" t="s">
        <v>50</v>
      </c>
    </row>
    <row r="2258" s="41" customFormat="true" ht="28.5" hidden="false" customHeight="true" outlineLevel="0" collapsed="false">
      <c r="A2258" s="32" t="n">
        <v>13</v>
      </c>
      <c r="B2258" s="33" t="s">
        <v>2542</v>
      </c>
      <c r="C2258" s="33" t="s">
        <v>2547</v>
      </c>
      <c r="D2258" s="34" t="n">
        <v>59966692</v>
      </c>
      <c r="E2258" s="35" t="n">
        <f aca="false">G2258/D2258</f>
        <v>0.94999999332963</v>
      </c>
      <c r="F2258" s="42" t="n">
        <v>2998335</v>
      </c>
      <c r="G2258" s="37" t="n">
        <f aca="false">D2258-F2258+T2258</f>
        <v>56968357</v>
      </c>
      <c r="H2258" s="38"/>
      <c r="I2258" s="39"/>
      <c r="J2258" s="38"/>
      <c r="K2258" s="38"/>
      <c r="L2258" s="38"/>
      <c r="M2258" s="38"/>
      <c r="N2258" s="38"/>
      <c r="O2258" s="38"/>
      <c r="P2258" s="38"/>
      <c r="Q2258" s="38"/>
      <c r="R2258" s="38"/>
      <c r="S2258" s="38"/>
      <c r="T2258" s="38" t="n">
        <f aca="false">SUM(H2258:S2258)</f>
        <v>0</v>
      </c>
      <c r="U2258" s="40" t="s">
        <v>50</v>
      </c>
    </row>
    <row r="2259" s="41" customFormat="true" ht="28.5" hidden="false" customHeight="true" outlineLevel="0" collapsed="false">
      <c r="A2259" s="32" t="n">
        <v>13</v>
      </c>
      <c r="B2259" s="33" t="s">
        <v>2542</v>
      </c>
      <c r="C2259" s="33" t="s">
        <v>2548</v>
      </c>
      <c r="D2259" s="34" t="n">
        <v>59660800</v>
      </c>
      <c r="E2259" s="35" t="n">
        <f aca="false">G2259/D2259</f>
        <v>0.6</v>
      </c>
      <c r="F2259" s="36" t="n">
        <v>59660800</v>
      </c>
      <c r="G2259" s="37" t="n">
        <f aca="false">D2259-F2259+T2259</f>
        <v>35796480</v>
      </c>
      <c r="H2259" s="38"/>
      <c r="I2259" s="39"/>
      <c r="J2259" s="38"/>
      <c r="K2259" s="38"/>
      <c r="L2259" s="38"/>
      <c r="M2259" s="38" t="n">
        <v>35796480</v>
      </c>
      <c r="N2259" s="38"/>
      <c r="O2259" s="38"/>
      <c r="P2259" s="38"/>
      <c r="Q2259" s="38"/>
      <c r="R2259" s="38"/>
      <c r="S2259" s="38"/>
      <c r="T2259" s="38" t="n">
        <f aca="false">SUM(H2259:S2259)</f>
        <v>35796480</v>
      </c>
      <c r="U2259" s="40" t="s">
        <v>92</v>
      </c>
    </row>
    <row r="2260" s="41" customFormat="true" ht="28.5" hidden="false" customHeight="true" outlineLevel="0" collapsed="false">
      <c r="A2260" s="32" t="n">
        <v>13</v>
      </c>
      <c r="B2260" s="33" t="s">
        <v>2542</v>
      </c>
      <c r="C2260" s="33" t="s">
        <v>2549</v>
      </c>
      <c r="D2260" s="34" t="n">
        <v>59373680</v>
      </c>
      <c r="E2260" s="35" t="n">
        <f aca="false">G2260/D2260</f>
        <v>0.95</v>
      </c>
      <c r="F2260" s="36" t="n">
        <v>2968684</v>
      </c>
      <c r="G2260" s="37" t="n">
        <f aca="false">D2260-F2260+T2260</f>
        <v>56404996</v>
      </c>
      <c r="H2260" s="38"/>
      <c r="I2260" s="39"/>
      <c r="J2260" s="38"/>
      <c r="K2260" s="38"/>
      <c r="L2260" s="38"/>
      <c r="M2260" s="38"/>
      <c r="N2260" s="38"/>
      <c r="O2260" s="38"/>
      <c r="P2260" s="38"/>
      <c r="Q2260" s="38"/>
      <c r="R2260" s="38"/>
      <c r="S2260" s="38"/>
      <c r="T2260" s="38" t="n">
        <f aca="false">SUM(H2260:S2260)</f>
        <v>0</v>
      </c>
      <c r="U2260" s="40" t="s">
        <v>50</v>
      </c>
    </row>
    <row r="2261" s="41" customFormat="true" ht="28.5" hidden="false" customHeight="true" outlineLevel="0" collapsed="false">
      <c r="A2261" s="32" t="n">
        <v>13</v>
      </c>
      <c r="B2261" s="33" t="s">
        <v>2542</v>
      </c>
      <c r="C2261" s="33" t="s">
        <v>2550</v>
      </c>
      <c r="D2261" s="34" t="n">
        <v>58960829</v>
      </c>
      <c r="E2261" s="35" t="n">
        <f aca="false">G2261/D2261</f>
        <v>0.950000007632186</v>
      </c>
      <c r="F2261" s="43" t="n">
        <v>2948041</v>
      </c>
      <c r="G2261" s="37" t="n">
        <f aca="false">D2261-F2261+T2261</f>
        <v>56012788</v>
      </c>
      <c r="H2261" s="38"/>
      <c r="I2261" s="39"/>
      <c r="J2261" s="38"/>
      <c r="K2261" s="38"/>
      <c r="L2261" s="38"/>
      <c r="M2261" s="38"/>
      <c r="N2261" s="38"/>
      <c r="O2261" s="38"/>
      <c r="P2261" s="38"/>
      <c r="Q2261" s="38"/>
      <c r="R2261" s="38"/>
      <c r="S2261" s="38"/>
      <c r="T2261" s="38" t="n">
        <f aca="false">SUM(H2261:S2261)</f>
        <v>0</v>
      </c>
      <c r="U2261" s="40" t="s">
        <v>50</v>
      </c>
    </row>
    <row r="2262" s="41" customFormat="true" ht="28.5" hidden="false" customHeight="true" outlineLevel="0" collapsed="false">
      <c r="A2262" s="32" t="n">
        <v>13</v>
      </c>
      <c r="B2262" s="33" t="s">
        <v>2542</v>
      </c>
      <c r="C2262" s="33" t="s">
        <v>2551</v>
      </c>
      <c r="D2262" s="34" t="n">
        <v>55248675</v>
      </c>
      <c r="E2262" s="35" t="n">
        <f aca="false">G2262/D2262</f>
        <v>0.949999995475005</v>
      </c>
      <c r="F2262" s="42" t="n">
        <v>2762434</v>
      </c>
      <c r="G2262" s="37" t="n">
        <f aca="false">D2262-F2262+T2262</f>
        <v>52486241</v>
      </c>
      <c r="H2262" s="38"/>
      <c r="I2262" s="39"/>
      <c r="J2262" s="38"/>
      <c r="K2262" s="38"/>
      <c r="L2262" s="38"/>
      <c r="M2262" s="38"/>
      <c r="N2262" s="38"/>
      <c r="O2262" s="38"/>
      <c r="P2262" s="38"/>
      <c r="Q2262" s="38"/>
      <c r="R2262" s="38"/>
      <c r="S2262" s="38"/>
      <c r="T2262" s="38" t="n">
        <f aca="false">SUM(H2262:S2262)</f>
        <v>0</v>
      </c>
      <c r="U2262" s="40" t="s">
        <v>50</v>
      </c>
    </row>
    <row r="2263" s="41" customFormat="true" ht="28.5" hidden="false" customHeight="true" outlineLevel="0" collapsed="false">
      <c r="A2263" s="32" t="n">
        <v>13</v>
      </c>
      <c r="B2263" s="33" t="s">
        <v>2542</v>
      </c>
      <c r="C2263" s="33" t="s">
        <v>2552</v>
      </c>
      <c r="D2263" s="34" t="n">
        <v>59999870</v>
      </c>
      <c r="E2263" s="35" t="n">
        <f aca="false">G2263/D2263</f>
        <v>0.950000008333351</v>
      </c>
      <c r="F2263" s="42" t="n">
        <v>2999993</v>
      </c>
      <c r="G2263" s="37" t="n">
        <f aca="false">D2263-F2263+T2263</f>
        <v>56999877</v>
      </c>
      <c r="H2263" s="38"/>
      <c r="I2263" s="39"/>
      <c r="J2263" s="38"/>
      <c r="K2263" s="38"/>
      <c r="L2263" s="38"/>
      <c r="M2263" s="38"/>
      <c r="N2263" s="38"/>
      <c r="O2263" s="38"/>
      <c r="P2263" s="38"/>
      <c r="Q2263" s="38"/>
      <c r="R2263" s="38"/>
      <c r="S2263" s="38"/>
      <c r="T2263" s="38" t="n">
        <f aca="false">SUM(H2263:S2263)</f>
        <v>0</v>
      </c>
      <c r="U2263" s="40" t="s">
        <v>50</v>
      </c>
    </row>
    <row r="2264" s="41" customFormat="true" ht="28.5" hidden="false" customHeight="true" outlineLevel="0" collapsed="false">
      <c r="A2264" s="32" t="n">
        <v>13</v>
      </c>
      <c r="B2264" s="33" t="s">
        <v>2553</v>
      </c>
      <c r="C2264" s="33" t="s">
        <v>2554</v>
      </c>
      <c r="D2264" s="34" t="n">
        <v>9997530</v>
      </c>
      <c r="E2264" s="35" t="n">
        <f aca="false">G2264/D2264</f>
        <v>0.912765553091614</v>
      </c>
      <c r="F2264" s="36" t="n">
        <v>872129</v>
      </c>
      <c r="G2264" s="37" t="n">
        <f aca="false">D2264-F2264+T2264</f>
        <v>9125401</v>
      </c>
      <c r="H2264" s="38"/>
      <c r="I2264" s="39"/>
      <c r="J2264" s="38"/>
      <c r="K2264" s="38"/>
      <c r="L2264" s="38"/>
      <c r="M2264" s="38"/>
      <c r="N2264" s="38"/>
      <c r="O2264" s="38"/>
      <c r="P2264" s="38"/>
      <c r="Q2264" s="38"/>
      <c r="R2264" s="38"/>
      <c r="S2264" s="38"/>
      <c r="T2264" s="38" t="n">
        <f aca="false">SUM(H2264:S2264)</f>
        <v>0</v>
      </c>
      <c r="U2264" s="40" t="s">
        <v>50</v>
      </c>
    </row>
    <row r="2265" s="41" customFormat="true" ht="28.5" hidden="false" customHeight="true" outlineLevel="0" collapsed="false">
      <c r="A2265" s="32" t="n">
        <v>13</v>
      </c>
      <c r="B2265" s="33" t="s">
        <v>2553</v>
      </c>
      <c r="C2265" s="33" t="s">
        <v>2555</v>
      </c>
      <c r="D2265" s="34" t="n">
        <v>23798734</v>
      </c>
      <c r="E2265" s="35" t="n">
        <f aca="false">G2265/D2265</f>
        <v>0.967286999384085</v>
      </c>
      <c r="F2265" s="36" t="n">
        <v>778528</v>
      </c>
      <c r="G2265" s="37" t="n">
        <f aca="false">D2265-F2265+T2265</f>
        <v>23020206</v>
      </c>
      <c r="H2265" s="38"/>
      <c r="I2265" s="39"/>
      <c r="J2265" s="38"/>
      <c r="K2265" s="38"/>
      <c r="L2265" s="38"/>
      <c r="M2265" s="38"/>
      <c r="N2265" s="38"/>
      <c r="O2265" s="38"/>
      <c r="P2265" s="38"/>
      <c r="Q2265" s="38"/>
      <c r="R2265" s="38"/>
      <c r="S2265" s="38"/>
      <c r="T2265" s="38" t="n">
        <f aca="false">SUM(H2265:S2265)</f>
        <v>0</v>
      </c>
      <c r="U2265" s="40" t="s">
        <v>50</v>
      </c>
    </row>
    <row r="2266" s="41" customFormat="true" ht="28.5" hidden="false" customHeight="true" outlineLevel="0" collapsed="false">
      <c r="A2266" s="32" t="n">
        <v>13</v>
      </c>
      <c r="B2266" s="33" t="s">
        <v>2553</v>
      </c>
      <c r="C2266" s="33" t="s">
        <v>2556</v>
      </c>
      <c r="D2266" s="34" t="n">
        <v>59998750</v>
      </c>
      <c r="E2266" s="35" t="n">
        <f aca="false">G2266/D2266</f>
        <v>0.994999995833247</v>
      </c>
      <c r="F2266" s="36" t="n">
        <v>299994</v>
      </c>
      <c r="G2266" s="37" t="n">
        <f aca="false">D2266-F2266+T2266</f>
        <v>59698756</v>
      </c>
      <c r="H2266" s="38"/>
      <c r="I2266" s="39"/>
      <c r="J2266" s="38"/>
      <c r="K2266" s="38"/>
      <c r="L2266" s="38"/>
      <c r="M2266" s="38"/>
      <c r="N2266" s="38"/>
      <c r="O2266" s="38"/>
      <c r="P2266" s="38"/>
      <c r="Q2266" s="38"/>
      <c r="R2266" s="38"/>
      <c r="S2266" s="38"/>
      <c r="T2266" s="38" t="n">
        <f aca="false">SUM(H2266:S2266)</f>
        <v>0</v>
      </c>
      <c r="U2266" s="40" t="s">
        <v>58</v>
      </c>
    </row>
    <row r="2267" s="41" customFormat="true" ht="28.5" hidden="false" customHeight="true" outlineLevel="0" collapsed="false">
      <c r="A2267" s="32" t="n">
        <v>13</v>
      </c>
      <c r="B2267" s="33" t="s">
        <v>2553</v>
      </c>
      <c r="C2267" s="33" t="s">
        <v>2557</v>
      </c>
      <c r="D2267" s="34" t="n">
        <v>12679291</v>
      </c>
      <c r="E2267" s="35" t="n">
        <f aca="false">G2267/D2267</f>
        <v>0.994999957016524</v>
      </c>
      <c r="F2267" s="36" t="n">
        <v>63397</v>
      </c>
      <c r="G2267" s="37" t="n">
        <f aca="false">D2267-F2267+T2267</f>
        <v>12615894</v>
      </c>
      <c r="H2267" s="38"/>
      <c r="I2267" s="39"/>
      <c r="J2267" s="38"/>
      <c r="K2267" s="38"/>
      <c r="L2267" s="38"/>
      <c r="M2267" s="38"/>
      <c r="N2267" s="38"/>
      <c r="O2267" s="38"/>
      <c r="P2267" s="38"/>
      <c r="Q2267" s="38"/>
      <c r="R2267" s="38"/>
      <c r="S2267" s="38"/>
      <c r="T2267" s="38" t="n">
        <f aca="false">SUM(H2267:S2267)</f>
        <v>0</v>
      </c>
      <c r="U2267" s="40" t="s">
        <v>50</v>
      </c>
    </row>
    <row r="2268" s="41" customFormat="true" ht="28.5" hidden="false" customHeight="true" outlineLevel="0" collapsed="false">
      <c r="A2268" s="32" t="n">
        <v>13</v>
      </c>
      <c r="B2268" s="33" t="s">
        <v>2553</v>
      </c>
      <c r="C2268" s="33" t="s">
        <v>2558</v>
      </c>
      <c r="D2268" s="34" t="n">
        <v>59991146</v>
      </c>
      <c r="E2268" s="35" t="n">
        <f aca="false">G2268/D2268</f>
        <v>1</v>
      </c>
      <c r="F2268" s="36" t="n">
        <v>59991146</v>
      </c>
      <c r="G2268" s="37" t="n">
        <f aca="false">D2268-F2268+T2268</f>
        <v>59991146</v>
      </c>
      <c r="H2268" s="38"/>
      <c r="I2268" s="39"/>
      <c r="J2268" s="38"/>
      <c r="K2268" s="38"/>
      <c r="L2268" s="38"/>
      <c r="M2268" s="38"/>
      <c r="N2268" s="38"/>
      <c r="O2268" s="38"/>
      <c r="P2268" s="38"/>
      <c r="Q2268" s="38"/>
      <c r="R2268" s="38"/>
      <c r="S2268" s="38" t="n">
        <v>59991146</v>
      </c>
      <c r="T2268" s="38" t="n">
        <f aca="false">SUM(H2268:S2268)</f>
        <v>59991146</v>
      </c>
      <c r="U2268" s="40" t="s">
        <v>54</v>
      </c>
    </row>
    <row r="2269" s="41" customFormat="true" ht="28.5" hidden="false" customHeight="true" outlineLevel="0" collapsed="false">
      <c r="A2269" s="32" t="n">
        <v>13</v>
      </c>
      <c r="B2269" s="33" t="s">
        <v>2553</v>
      </c>
      <c r="C2269" s="33" t="s">
        <v>2559</v>
      </c>
      <c r="D2269" s="34" t="n">
        <v>35408775</v>
      </c>
      <c r="E2269" s="35" t="n">
        <f aca="false">G2269/D2269</f>
        <v>1</v>
      </c>
      <c r="F2269" s="36" t="n">
        <v>35408775</v>
      </c>
      <c r="G2269" s="37" t="n">
        <f aca="false">D2269-F2269+T2269</f>
        <v>35408775</v>
      </c>
      <c r="H2269" s="38"/>
      <c r="I2269" s="39"/>
      <c r="J2269" s="38"/>
      <c r="K2269" s="38"/>
      <c r="L2269" s="38"/>
      <c r="M2269" s="38"/>
      <c r="N2269" s="38"/>
      <c r="O2269" s="38"/>
      <c r="P2269" s="38"/>
      <c r="Q2269" s="38"/>
      <c r="R2269" s="38"/>
      <c r="S2269" s="38" t="n">
        <v>35408775</v>
      </c>
      <c r="T2269" s="38" t="n">
        <f aca="false">SUM(H2269:S2269)</f>
        <v>35408775</v>
      </c>
      <c r="U2269" s="40" t="s">
        <v>54</v>
      </c>
    </row>
    <row r="2270" s="41" customFormat="true" ht="28.5" hidden="false" customHeight="true" outlineLevel="0" collapsed="false">
      <c r="A2270" s="32" t="n">
        <v>13</v>
      </c>
      <c r="B2270" s="33" t="s">
        <v>2553</v>
      </c>
      <c r="C2270" s="33" t="s">
        <v>2560</v>
      </c>
      <c r="D2270" s="34" t="n">
        <v>49896437</v>
      </c>
      <c r="E2270" s="35" t="n">
        <f aca="false">G2270/D2270</f>
        <v>0.999661839581852</v>
      </c>
      <c r="F2270" s="36" t="n">
        <v>16873</v>
      </c>
      <c r="G2270" s="37" t="n">
        <f aca="false">D2270-F2270+T2270</f>
        <v>49879564</v>
      </c>
      <c r="H2270" s="38"/>
      <c r="I2270" s="39"/>
      <c r="J2270" s="38"/>
      <c r="K2270" s="38"/>
      <c r="L2270" s="38"/>
      <c r="M2270" s="38"/>
      <c r="N2270" s="38"/>
      <c r="O2270" s="38"/>
      <c r="P2270" s="38"/>
      <c r="Q2270" s="38"/>
      <c r="R2270" s="38"/>
      <c r="S2270" s="38"/>
      <c r="T2270" s="38" t="n">
        <f aca="false">SUM(H2270:S2270)</f>
        <v>0</v>
      </c>
      <c r="U2270" s="40" t="s">
        <v>50</v>
      </c>
    </row>
    <row r="2271" s="41" customFormat="true" ht="28.5" hidden="false" customHeight="true" outlineLevel="0" collapsed="false">
      <c r="A2271" s="32" t="n">
        <v>13</v>
      </c>
      <c r="B2271" s="33" t="s">
        <v>2553</v>
      </c>
      <c r="C2271" s="33" t="s">
        <v>2561</v>
      </c>
      <c r="D2271" s="34" t="n">
        <v>49788240</v>
      </c>
      <c r="E2271" s="35" t="n">
        <f aca="false">G2271/D2271</f>
        <v>0.999911404781531</v>
      </c>
      <c r="F2271" s="36" t="n">
        <v>4411</v>
      </c>
      <c r="G2271" s="37" t="n">
        <f aca="false">D2271-F2271+T2271</f>
        <v>49783829</v>
      </c>
      <c r="H2271" s="38"/>
      <c r="I2271" s="39"/>
      <c r="J2271" s="38"/>
      <c r="K2271" s="38"/>
      <c r="L2271" s="38"/>
      <c r="M2271" s="38"/>
      <c r="N2271" s="38"/>
      <c r="O2271" s="38"/>
      <c r="P2271" s="38"/>
      <c r="Q2271" s="38"/>
      <c r="R2271" s="38"/>
      <c r="S2271" s="38"/>
      <c r="T2271" s="38" t="n">
        <f aca="false">SUM(H2271:S2271)</f>
        <v>0</v>
      </c>
      <c r="U2271" s="40" t="s">
        <v>50</v>
      </c>
    </row>
    <row r="2272" s="41" customFormat="true" ht="28.5" hidden="false" customHeight="true" outlineLevel="0" collapsed="false">
      <c r="A2272" s="32" t="n">
        <v>13</v>
      </c>
      <c r="B2272" s="33" t="s">
        <v>2553</v>
      </c>
      <c r="C2272" s="33" t="s">
        <v>2562</v>
      </c>
      <c r="D2272" s="34" t="n">
        <v>49914129</v>
      </c>
      <c r="E2272" s="35" t="n">
        <f aca="false">G2272/D2272</f>
        <v>0.999865388816061</v>
      </c>
      <c r="F2272" s="36" t="n">
        <v>6719</v>
      </c>
      <c r="G2272" s="37" t="n">
        <f aca="false">D2272-F2272+T2272</f>
        <v>49907410</v>
      </c>
      <c r="H2272" s="38"/>
      <c r="I2272" s="39"/>
      <c r="J2272" s="38"/>
      <c r="K2272" s="38"/>
      <c r="L2272" s="38"/>
      <c r="M2272" s="38"/>
      <c r="N2272" s="38"/>
      <c r="O2272" s="38"/>
      <c r="P2272" s="38"/>
      <c r="Q2272" s="38"/>
      <c r="R2272" s="38"/>
      <c r="S2272" s="38"/>
      <c r="T2272" s="38" t="n">
        <f aca="false">SUM(H2272:S2272)</f>
        <v>0</v>
      </c>
      <c r="U2272" s="40" t="s">
        <v>50</v>
      </c>
    </row>
    <row r="2273" s="41" customFormat="true" ht="28.5" hidden="false" customHeight="true" outlineLevel="0" collapsed="false">
      <c r="A2273" s="32" t="n">
        <v>13</v>
      </c>
      <c r="B2273" s="33" t="s">
        <v>2553</v>
      </c>
      <c r="C2273" s="33" t="s">
        <v>2563</v>
      </c>
      <c r="D2273" s="34" t="n">
        <v>49943242</v>
      </c>
      <c r="E2273" s="35" t="n">
        <f aca="false">G2273/D2273</f>
        <v>0.999722865407897</v>
      </c>
      <c r="F2273" s="36" t="n">
        <v>13841</v>
      </c>
      <c r="G2273" s="37" t="n">
        <f aca="false">D2273-F2273+T2273</f>
        <v>49929401</v>
      </c>
      <c r="H2273" s="38"/>
      <c r="I2273" s="39"/>
      <c r="J2273" s="38"/>
      <c r="K2273" s="38"/>
      <c r="L2273" s="38"/>
      <c r="M2273" s="38"/>
      <c r="N2273" s="38"/>
      <c r="O2273" s="38"/>
      <c r="P2273" s="38"/>
      <c r="Q2273" s="38"/>
      <c r="R2273" s="38"/>
      <c r="S2273" s="38"/>
      <c r="T2273" s="38" t="n">
        <f aca="false">SUM(H2273:S2273)</f>
        <v>0</v>
      </c>
      <c r="U2273" s="40" t="s">
        <v>50</v>
      </c>
    </row>
    <row r="2274" s="41" customFormat="true" ht="28.5" hidden="false" customHeight="true" outlineLevel="0" collapsed="false">
      <c r="A2274" s="32" t="n">
        <v>13</v>
      </c>
      <c r="B2274" s="33" t="s">
        <v>2553</v>
      </c>
      <c r="C2274" s="33" t="s">
        <v>2564</v>
      </c>
      <c r="D2274" s="34" t="n">
        <v>49976583</v>
      </c>
      <c r="E2274" s="35" t="n">
        <f aca="false">G2274/D2274</f>
        <v>0.995165075611512</v>
      </c>
      <c r="F2274" s="36" t="n">
        <v>241633</v>
      </c>
      <c r="G2274" s="37" t="n">
        <f aca="false">D2274-F2274+T2274</f>
        <v>49734950</v>
      </c>
      <c r="H2274" s="38"/>
      <c r="I2274" s="39"/>
      <c r="J2274" s="38"/>
      <c r="K2274" s="38"/>
      <c r="L2274" s="38"/>
      <c r="M2274" s="38"/>
      <c r="N2274" s="38"/>
      <c r="O2274" s="38"/>
      <c r="P2274" s="38"/>
      <c r="Q2274" s="38"/>
      <c r="R2274" s="38"/>
      <c r="S2274" s="38"/>
      <c r="T2274" s="38" t="n">
        <f aca="false">SUM(H2274:S2274)</f>
        <v>0</v>
      </c>
      <c r="U2274" s="40" t="s">
        <v>50</v>
      </c>
    </row>
    <row r="2275" s="41" customFormat="true" ht="28.5" hidden="false" customHeight="true" outlineLevel="0" collapsed="false">
      <c r="A2275" s="32" t="n">
        <v>13</v>
      </c>
      <c r="B2275" s="33" t="s">
        <v>2553</v>
      </c>
      <c r="C2275" s="33" t="s">
        <v>2565</v>
      </c>
      <c r="D2275" s="34" t="n">
        <v>59999235</v>
      </c>
      <c r="E2275" s="35" t="n">
        <f aca="false">G2275/D2275</f>
        <v>0.990108657218713</v>
      </c>
      <c r="F2275" s="36" t="n">
        <v>593473</v>
      </c>
      <c r="G2275" s="37" t="n">
        <f aca="false">D2275-F2275+T2275</f>
        <v>59405762</v>
      </c>
      <c r="H2275" s="38"/>
      <c r="I2275" s="39"/>
      <c r="J2275" s="38"/>
      <c r="K2275" s="38"/>
      <c r="L2275" s="38"/>
      <c r="M2275" s="38"/>
      <c r="N2275" s="38"/>
      <c r="O2275" s="38"/>
      <c r="P2275" s="38"/>
      <c r="Q2275" s="38"/>
      <c r="R2275" s="38"/>
      <c r="S2275" s="38"/>
      <c r="T2275" s="38" t="n">
        <f aca="false">SUM(H2275:S2275)</f>
        <v>0</v>
      </c>
      <c r="U2275" s="40" t="s">
        <v>58</v>
      </c>
    </row>
    <row r="2276" s="41" customFormat="true" ht="28.5" hidden="false" customHeight="true" outlineLevel="0" collapsed="false">
      <c r="A2276" s="32" t="n">
        <v>13</v>
      </c>
      <c r="B2276" s="33" t="s">
        <v>2553</v>
      </c>
      <c r="C2276" s="33" t="s">
        <v>2566</v>
      </c>
      <c r="D2276" s="34" t="n">
        <v>54771571</v>
      </c>
      <c r="E2276" s="35" t="n">
        <f aca="false">G2276/D2276</f>
        <v>0.821632101806976</v>
      </c>
      <c r="F2276" s="42" t="n">
        <v>9769490</v>
      </c>
      <c r="G2276" s="37" t="n">
        <f aca="false">D2276-F2276+T2276</f>
        <v>45002081</v>
      </c>
      <c r="H2276" s="38"/>
      <c r="I2276" s="39"/>
      <c r="J2276" s="38"/>
      <c r="K2276" s="38"/>
      <c r="L2276" s="38"/>
      <c r="M2276" s="38"/>
      <c r="N2276" s="38"/>
      <c r="O2276" s="38"/>
      <c r="P2276" s="38"/>
      <c r="Q2276" s="38"/>
      <c r="R2276" s="38"/>
      <c r="S2276" s="38"/>
      <c r="T2276" s="38" t="n">
        <f aca="false">SUM(H2276:S2276)</f>
        <v>0</v>
      </c>
      <c r="U2276" s="40" t="s">
        <v>50</v>
      </c>
    </row>
    <row r="2277" s="41" customFormat="true" ht="28.5" hidden="false" customHeight="true" outlineLevel="0" collapsed="false">
      <c r="A2277" s="32" t="n">
        <v>13</v>
      </c>
      <c r="B2277" s="33" t="s">
        <v>2553</v>
      </c>
      <c r="C2277" s="33" t="s">
        <v>2567</v>
      </c>
      <c r="D2277" s="34" t="n">
        <v>33031236</v>
      </c>
      <c r="E2277" s="35" t="n">
        <f aca="false">G2277/D2277</f>
        <v>0.949999993945125</v>
      </c>
      <c r="F2277" s="42" t="n">
        <v>1651562</v>
      </c>
      <c r="G2277" s="37" t="n">
        <f aca="false">D2277-F2277+T2277</f>
        <v>31379674</v>
      </c>
      <c r="H2277" s="38"/>
      <c r="I2277" s="39"/>
      <c r="J2277" s="38"/>
      <c r="K2277" s="38"/>
      <c r="L2277" s="38"/>
      <c r="M2277" s="38"/>
      <c r="N2277" s="38"/>
      <c r="O2277" s="38"/>
      <c r="P2277" s="38"/>
      <c r="Q2277" s="38"/>
      <c r="R2277" s="38"/>
      <c r="S2277" s="38"/>
      <c r="T2277" s="38" t="n">
        <f aca="false">SUM(H2277:S2277)</f>
        <v>0</v>
      </c>
      <c r="U2277" s="40" t="s">
        <v>50</v>
      </c>
    </row>
    <row r="2278" s="41" customFormat="true" ht="28.5" hidden="false" customHeight="true" outlineLevel="0" collapsed="false">
      <c r="A2278" s="32" t="n">
        <v>13</v>
      </c>
      <c r="B2278" s="33" t="s">
        <v>2553</v>
      </c>
      <c r="C2278" s="33" t="s">
        <v>2568</v>
      </c>
      <c r="D2278" s="34" t="n">
        <v>54546234</v>
      </c>
      <c r="E2278" s="35" t="n">
        <f aca="false">G2278/D2278</f>
        <v>0.980795832760883</v>
      </c>
      <c r="F2278" s="42" t="n">
        <v>1047515</v>
      </c>
      <c r="G2278" s="37" t="n">
        <f aca="false">D2278-F2278+T2278</f>
        <v>53498719</v>
      </c>
      <c r="H2278" s="38"/>
      <c r="I2278" s="39"/>
      <c r="J2278" s="38"/>
      <c r="K2278" s="38"/>
      <c r="L2278" s="38"/>
      <c r="M2278" s="38"/>
      <c r="N2278" s="38"/>
      <c r="O2278" s="38"/>
      <c r="P2278" s="38"/>
      <c r="Q2278" s="38"/>
      <c r="R2278" s="38"/>
      <c r="S2278" s="38"/>
      <c r="T2278" s="38" t="n">
        <f aca="false">SUM(H2278:S2278)</f>
        <v>0</v>
      </c>
      <c r="U2278" s="40" t="s">
        <v>50</v>
      </c>
    </row>
    <row r="2279" s="41" customFormat="true" ht="28.5" hidden="false" customHeight="true" outlineLevel="0" collapsed="false">
      <c r="A2279" s="32" t="n">
        <v>13</v>
      </c>
      <c r="B2279" s="33" t="s">
        <v>2553</v>
      </c>
      <c r="C2279" s="33" t="s">
        <v>2569</v>
      </c>
      <c r="D2279" s="34" t="n">
        <v>59940159</v>
      </c>
      <c r="E2279" s="35" t="n">
        <f aca="false">G2279/D2279</f>
        <v>0.6775732109753</v>
      </c>
      <c r="F2279" s="36" t="n">
        <v>19326313</v>
      </c>
      <c r="G2279" s="37" t="n">
        <f aca="false">D2279-F2279+T2279</f>
        <v>40613846</v>
      </c>
      <c r="H2279" s="38"/>
      <c r="I2279" s="39"/>
      <c r="J2279" s="38"/>
      <c r="K2279" s="38"/>
      <c r="L2279" s="38"/>
      <c r="M2279" s="38"/>
      <c r="N2279" s="38"/>
      <c r="O2279" s="38"/>
      <c r="P2279" s="38"/>
      <c r="Q2279" s="38"/>
      <c r="R2279" s="38"/>
      <c r="S2279" s="38"/>
      <c r="T2279" s="38" t="n">
        <f aca="false">SUM(H2279:S2279)</f>
        <v>0</v>
      </c>
      <c r="U2279" s="40" t="s">
        <v>50</v>
      </c>
    </row>
    <row r="2280" s="41" customFormat="true" ht="28.5" hidden="false" customHeight="true" outlineLevel="0" collapsed="false">
      <c r="A2280" s="32" t="n">
        <v>13</v>
      </c>
      <c r="B2280" s="33" t="s">
        <v>2553</v>
      </c>
      <c r="C2280" s="33" t="s">
        <v>2570</v>
      </c>
      <c r="D2280" s="34" t="n">
        <v>59998512</v>
      </c>
      <c r="E2280" s="35" t="n">
        <f aca="false">G2280/D2280</f>
        <v>0.939652270042964</v>
      </c>
      <c r="F2280" s="36" t="n">
        <v>3620774</v>
      </c>
      <c r="G2280" s="37" t="n">
        <f aca="false">D2280-F2280+T2280</f>
        <v>56377738</v>
      </c>
      <c r="H2280" s="38"/>
      <c r="I2280" s="39"/>
      <c r="J2280" s="38"/>
      <c r="K2280" s="38"/>
      <c r="L2280" s="38"/>
      <c r="M2280" s="38"/>
      <c r="N2280" s="38"/>
      <c r="O2280" s="38"/>
      <c r="P2280" s="38"/>
      <c r="Q2280" s="38"/>
      <c r="R2280" s="38"/>
      <c r="S2280" s="38"/>
      <c r="T2280" s="38" t="n">
        <f aca="false">SUM(H2280:S2280)</f>
        <v>0</v>
      </c>
      <c r="U2280" s="40" t="s">
        <v>58</v>
      </c>
    </row>
    <row r="2281" s="41" customFormat="true" ht="28.5" hidden="false" customHeight="true" outlineLevel="0" collapsed="false">
      <c r="A2281" s="32" t="n">
        <v>13</v>
      </c>
      <c r="B2281" s="33" t="s">
        <v>2553</v>
      </c>
      <c r="C2281" s="33" t="s">
        <v>2571</v>
      </c>
      <c r="D2281" s="34" t="n">
        <v>55680500</v>
      </c>
      <c r="E2281" s="35" t="n">
        <f aca="false">G2281/D2281</f>
        <v>1</v>
      </c>
      <c r="F2281" s="36" t="n">
        <v>55680500</v>
      </c>
      <c r="G2281" s="37" t="n">
        <f aca="false">D2281-F2281+T2281</f>
        <v>55680500</v>
      </c>
      <c r="H2281" s="38"/>
      <c r="I2281" s="39"/>
      <c r="J2281" s="38"/>
      <c r="K2281" s="38"/>
      <c r="L2281" s="38"/>
      <c r="M2281" s="38"/>
      <c r="N2281" s="38"/>
      <c r="O2281" s="38"/>
      <c r="P2281" s="38"/>
      <c r="Q2281" s="38"/>
      <c r="R2281" s="38"/>
      <c r="S2281" s="38" t="n">
        <v>55680500</v>
      </c>
      <c r="T2281" s="38" t="n">
        <f aca="false">SUM(H2281:S2281)</f>
        <v>55680500</v>
      </c>
      <c r="U2281" s="40" t="s">
        <v>92</v>
      </c>
    </row>
    <row r="2282" s="41" customFormat="true" ht="28.5" hidden="false" customHeight="true" outlineLevel="0" collapsed="false">
      <c r="A2282" s="32" t="n">
        <v>13</v>
      </c>
      <c r="B2282" s="33" t="s">
        <v>2553</v>
      </c>
      <c r="C2282" s="33" t="s">
        <v>2572</v>
      </c>
      <c r="D2282" s="34" t="n">
        <v>59900902</v>
      </c>
      <c r="E2282" s="35" t="n">
        <f aca="false">G2282/D2282</f>
        <v>0.950000001669424</v>
      </c>
      <c r="F2282" s="36" t="n">
        <v>2995045</v>
      </c>
      <c r="G2282" s="37" t="n">
        <f aca="false">D2282-F2282+T2282</f>
        <v>56905857</v>
      </c>
      <c r="H2282" s="38"/>
      <c r="I2282" s="39"/>
      <c r="J2282" s="38"/>
      <c r="K2282" s="38"/>
      <c r="L2282" s="38"/>
      <c r="M2282" s="38"/>
      <c r="N2282" s="38"/>
      <c r="O2282" s="38"/>
      <c r="P2282" s="38"/>
      <c r="Q2282" s="38"/>
      <c r="R2282" s="38"/>
      <c r="S2282" s="38"/>
      <c r="T2282" s="38" t="n">
        <f aca="false">SUM(H2282:S2282)</f>
        <v>0</v>
      </c>
      <c r="U2282" s="40" t="s">
        <v>50</v>
      </c>
    </row>
    <row r="2283" s="41" customFormat="true" ht="28.5" hidden="false" customHeight="true" outlineLevel="0" collapsed="false">
      <c r="A2283" s="32" t="n">
        <v>13</v>
      </c>
      <c r="B2283" s="33" t="s">
        <v>2553</v>
      </c>
      <c r="C2283" s="33" t="s">
        <v>2573</v>
      </c>
      <c r="D2283" s="34" t="n">
        <v>59999500</v>
      </c>
      <c r="E2283" s="35" t="n">
        <f aca="false">G2283/D2283</f>
        <v>0.946793539946166</v>
      </c>
      <c r="F2283" s="43" t="n">
        <v>3192361</v>
      </c>
      <c r="G2283" s="37" t="n">
        <f aca="false">D2283-F2283+T2283</f>
        <v>56807139</v>
      </c>
      <c r="H2283" s="38"/>
      <c r="I2283" s="39"/>
      <c r="J2283" s="38"/>
      <c r="K2283" s="38"/>
      <c r="L2283" s="38"/>
      <c r="M2283" s="38"/>
      <c r="N2283" s="38"/>
      <c r="O2283" s="38"/>
      <c r="P2283" s="38"/>
      <c r="Q2283" s="38"/>
      <c r="R2283" s="38"/>
      <c r="S2283" s="38"/>
      <c r="T2283" s="38" t="n">
        <f aca="false">SUM(H2283:S2283)</f>
        <v>0</v>
      </c>
      <c r="U2283" s="40" t="s">
        <v>58</v>
      </c>
    </row>
    <row r="2284" s="41" customFormat="true" ht="28.5" hidden="false" customHeight="true" outlineLevel="0" collapsed="false">
      <c r="A2284" s="32" t="n">
        <v>13</v>
      </c>
      <c r="B2284" s="33" t="s">
        <v>2553</v>
      </c>
      <c r="C2284" s="33" t="s">
        <v>2574</v>
      </c>
      <c r="D2284" s="34" t="n">
        <v>46663604</v>
      </c>
      <c r="E2284" s="35" t="n">
        <f aca="false">G2284/D2284</f>
        <v>0.599999991428009</v>
      </c>
      <c r="F2284" s="43" t="n">
        <v>46663604</v>
      </c>
      <c r="G2284" s="37" t="n">
        <f aca="false">D2284-F2284+T2284</f>
        <v>27998162</v>
      </c>
      <c r="H2284" s="38"/>
      <c r="I2284" s="39"/>
      <c r="J2284" s="38"/>
      <c r="K2284" s="38"/>
      <c r="L2284" s="38"/>
      <c r="M2284" s="38"/>
      <c r="N2284" s="38"/>
      <c r="O2284" s="38"/>
      <c r="P2284" s="38"/>
      <c r="Q2284" s="38"/>
      <c r="R2284" s="38" t="n">
        <v>27998162</v>
      </c>
      <c r="S2284" s="38"/>
      <c r="T2284" s="38" t="n">
        <f aca="false">SUM(H2284:S2284)</f>
        <v>27998162</v>
      </c>
      <c r="U2284" s="40" t="s">
        <v>92</v>
      </c>
    </row>
    <row r="2285" s="41" customFormat="true" ht="28.5" hidden="false" customHeight="true" outlineLevel="0" collapsed="false">
      <c r="A2285" s="32" t="n">
        <v>13</v>
      </c>
      <c r="B2285" s="33" t="s">
        <v>2553</v>
      </c>
      <c r="C2285" s="33" t="s">
        <v>2575</v>
      </c>
      <c r="D2285" s="34" t="n">
        <v>59990500</v>
      </c>
      <c r="E2285" s="35" t="n">
        <f aca="false">G2285/D2285</f>
        <v>0.95</v>
      </c>
      <c r="F2285" s="42" t="n">
        <v>2999525</v>
      </c>
      <c r="G2285" s="37" t="n">
        <f aca="false">D2285-F2285+T2285</f>
        <v>56990975</v>
      </c>
      <c r="H2285" s="38"/>
      <c r="I2285" s="39"/>
      <c r="J2285" s="38"/>
      <c r="K2285" s="38"/>
      <c r="L2285" s="38"/>
      <c r="M2285" s="38"/>
      <c r="N2285" s="38"/>
      <c r="O2285" s="38"/>
      <c r="P2285" s="38"/>
      <c r="Q2285" s="38"/>
      <c r="R2285" s="38"/>
      <c r="S2285" s="38"/>
      <c r="T2285" s="38" t="n">
        <f aca="false">SUM(H2285:S2285)</f>
        <v>0</v>
      </c>
      <c r="U2285" s="40" t="s">
        <v>50</v>
      </c>
    </row>
    <row r="2286" s="41" customFormat="true" ht="28.5" hidden="false" customHeight="true" outlineLevel="0" collapsed="false">
      <c r="A2286" s="32" t="n">
        <v>13</v>
      </c>
      <c r="B2286" s="33" t="s">
        <v>2576</v>
      </c>
      <c r="C2286" s="33" t="s">
        <v>2577</v>
      </c>
      <c r="D2286" s="34" t="n">
        <v>30809004</v>
      </c>
      <c r="E2286" s="35" t="n">
        <f aca="false">G2286/D2286</f>
        <v>1</v>
      </c>
      <c r="F2286" s="42" t="n">
        <v>30809004</v>
      </c>
      <c r="G2286" s="37" t="n">
        <f aca="false">D2286-F2286+T2286</f>
        <v>30809004</v>
      </c>
      <c r="H2286" s="38"/>
      <c r="I2286" s="39"/>
      <c r="J2286" s="38"/>
      <c r="K2286" s="38"/>
      <c r="L2286" s="38"/>
      <c r="M2286" s="38"/>
      <c r="N2286" s="38"/>
      <c r="O2286" s="38"/>
      <c r="P2286" s="38"/>
      <c r="Q2286" s="38"/>
      <c r="R2286" s="38"/>
      <c r="S2286" s="38" t="n">
        <v>30809004</v>
      </c>
      <c r="T2286" s="38" t="n">
        <f aca="false">SUM(H2286:S2286)</f>
        <v>30809004</v>
      </c>
      <c r="U2286" s="40" t="s">
        <v>54</v>
      </c>
    </row>
    <row r="2287" s="41" customFormat="true" ht="28.5" hidden="false" customHeight="true" outlineLevel="0" collapsed="false">
      <c r="A2287" s="32" t="n">
        <v>13</v>
      </c>
      <c r="B2287" s="33" t="s">
        <v>2576</v>
      </c>
      <c r="C2287" s="33" t="s">
        <v>2578</v>
      </c>
      <c r="D2287" s="34" t="n">
        <v>58144401</v>
      </c>
      <c r="E2287" s="35" t="n">
        <f aca="false">G2287/D2287</f>
        <v>0.950000000859928</v>
      </c>
      <c r="F2287" s="36" t="n">
        <v>2907220</v>
      </c>
      <c r="G2287" s="37" t="n">
        <f aca="false">D2287-F2287+T2287</f>
        <v>55237181</v>
      </c>
      <c r="H2287" s="38"/>
      <c r="I2287" s="39"/>
      <c r="J2287" s="38"/>
      <c r="K2287" s="38"/>
      <c r="L2287" s="38"/>
      <c r="M2287" s="38"/>
      <c r="N2287" s="38"/>
      <c r="O2287" s="38"/>
      <c r="P2287" s="38"/>
      <c r="Q2287" s="38"/>
      <c r="R2287" s="38"/>
      <c r="S2287" s="38"/>
      <c r="T2287" s="38" t="n">
        <f aca="false">SUM(H2287:S2287)</f>
        <v>0</v>
      </c>
      <c r="U2287" s="40" t="s">
        <v>50</v>
      </c>
    </row>
    <row r="2288" s="41" customFormat="true" ht="28.5" hidden="false" customHeight="true" outlineLevel="0" collapsed="false">
      <c r="A2288" s="32" t="n">
        <v>13</v>
      </c>
      <c r="B2288" s="33" t="s">
        <v>2576</v>
      </c>
      <c r="C2288" s="33" t="s">
        <v>2579</v>
      </c>
      <c r="D2288" s="34" t="n">
        <v>49986882</v>
      </c>
      <c r="E2288" s="35" t="n">
        <f aca="false">G2288/D2288</f>
        <v>0.999999979994751</v>
      </c>
      <c r="F2288" s="42" t="n">
        <v>1</v>
      </c>
      <c r="G2288" s="37" t="n">
        <f aca="false">D2288-F2288+T2288</f>
        <v>49986881</v>
      </c>
      <c r="H2288" s="38"/>
      <c r="I2288" s="39"/>
      <c r="J2288" s="38"/>
      <c r="K2288" s="38"/>
      <c r="L2288" s="38"/>
      <c r="M2288" s="38"/>
      <c r="N2288" s="38"/>
      <c r="O2288" s="38"/>
      <c r="P2288" s="38"/>
      <c r="Q2288" s="38"/>
      <c r="R2288" s="38"/>
      <c r="S2288" s="38"/>
      <c r="T2288" s="38" t="n">
        <f aca="false">SUM(H2288:S2288)</f>
        <v>0</v>
      </c>
      <c r="U2288" s="40" t="s">
        <v>50</v>
      </c>
    </row>
    <row r="2289" s="41" customFormat="true" ht="28.5" hidden="false" customHeight="true" outlineLevel="0" collapsed="false">
      <c r="A2289" s="32" t="n">
        <v>13</v>
      </c>
      <c r="B2289" s="33" t="s">
        <v>2576</v>
      </c>
      <c r="C2289" s="33" t="s">
        <v>2580</v>
      </c>
      <c r="D2289" s="34" t="n">
        <v>59999998</v>
      </c>
      <c r="E2289" s="35" t="n">
        <f aca="false">G2289/D2289</f>
        <v>0.700000006666667</v>
      </c>
      <c r="F2289" s="36" t="n">
        <v>59999998</v>
      </c>
      <c r="G2289" s="37" t="n">
        <f aca="false">D2289-F2289+T2289</f>
        <v>41999999</v>
      </c>
      <c r="H2289" s="38"/>
      <c r="I2289" s="39"/>
      <c r="J2289" s="38"/>
      <c r="K2289" s="38"/>
      <c r="L2289" s="38"/>
      <c r="M2289" s="38"/>
      <c r="N2289" s="38"/>
      <c r="O2289" s="38"/>
      <c r="P2289" s="38"/>
      <c r="Q2289" s="38"/>
      <c r="R2289" s="38" t="n">
        <v>41999999</v>
      </c>
      <c r="S2289" s="38"/>
      <c r="T2289" s="38" t="n">
        <f aca="false">SUM(H2289:S2289)</f>
        <v>41999999</v>
      </c>
      <c r="U2289" s="40" t="s">
        <v>92</v>
      </c>
    </row>
    <row r="2290" s="41" customFormat="true" ht="28.5" hidden="false" customHeight="true" outlineLevel="0" collapsed="false">
      <c r="A2290" s="32" t="n">
        <v>13</v>
      </c>
      <c r="B2290" s="33" t="s">
        <v>2576</v>
      </c>
      <c r="C2290" s="33" t="s">
        <v>2581</v>
      </c>
      <c r="D2290" s="34" t="n">
        <v>59999999</v>
      </c>
      <c r="E2290" s="35" t="n">
        <f aca="false">G2290/D2290</f>
        <v>0.699999995</v>
      </c>
      <c r="F2290" s="36" t="n">
        <v>59999999</v>
      </c>
      <c r="G2290" s="37" t="n">
        <f aca="false">D2290-F2290+T2290</f>
        <v>41999999</v>
      </c>
      <c r="H2290" s="38"/>
      <c r="I2290" s="39"/>
      <c r="J2290" s="38"/>
      <c r="K2290" s="38"/>
      <c r="L2290" s="38"/>
      <c r="M2290" s="38"/>
      <c r="N2290" s="38"/>
      <c r="O2290" s="38"/>
      <c r="P2290" s="38"/>
      <c r="Q2290" s="38"/>
      <c r="R2290" s="38" t="n">
        <v>41999999</v>
      </c>
      <c r="S2290" s="38"/>
      <c r="T2290" s="38" t="n">
        <f aca="false">SUM(H2290:S2290)</f>
        <v>41999999</v>
      </c>
      <c r="U2290" s="40" t="s">
        <v>92</v>
      </c>
    </row>
    <row r="2291" s="41" customFormat="true" ht="28.5" hidden="false" customHeight="true" outlineLevel="0" collapsed="false">
      <c r="A2291" s="32" t="n">
        <v>13</v>
      </c>
      <c r="B2291" s="33" t="s">
        <v>2576</v>
      </c>
      <c r="C2291" s="33" t="s">
        <v>2582</v>
      </c>
      <c r="D2291" s="34" t="n">
        <v>59999999</v>
      </c>
      <c r="E2291" s="35" t="n">
        <f aca="false">G2291/D2291</f>
        <v>0.949999999166667</v>
      </c>
      <c r="F2291" s="42" t="n">
        <v>3000000</v>
      </c>
      <c r="G2291" s="37" t="n">
        <f aca="false">D2291-F2291+T2291</f>
        <v>56999999</v>
      </c>
      <c r="H2291" s="38"/>
      <c r="I2291" s="39"/>
      <c r="J2291" s="38"/>
      <c r="K2291" s="38"/>
      <c r="L2291" s="38"/>
      <c r="M2291" s="38"/>
      <c r="N2291" s="38"/>
      <c r="O2291" s="38"/>
      <c r="P2291" s="38"/>
      <c r="Q2291" s="38"/>
      <c r="R2291" s="38"/>
      <c r="S2291" s="38"/>
      <c r="T2291" s="38" t="n">
        <f aca="false">SUM(H2291:S2291)</f>
        <v>0</v>
      </c>
      <c r="U2291" s="40" t="s">
        <v>50</v>
      </c>
    </row>
    <row r="2292" s="41" customFormat="true" ht="28.5" hidden="false" customHeight="true" outlineLevel="0" collapsed="false">
      <c r="A2292" s="32" t="n">
        <v>13</v>
      </c>
      <c r="B2292" s="33" t="s">
        <v>2576</v>
      </c>
      <c r="C2292" s="33" t="s">
        <v>2583</v>
      </c>
      <c r="D2292" s="34" t="n">
        <v>51856560</v>
      </c>
      <c r="E2292" s="35" t="n">
        <f aca="false">G2292/D2292</f>
        <v>0.95</v>
      </c>
      <c r="F2292" s="42" t="n">
        <v>2592828</v>
      </c>
      <c r="G2292" s="37" t="n">
        <f aca="false">D2292-F2292+T2292</f>
        <v>49263732</v>
      </c>
      <c r="H2292" s="38"/>
      <c r="I2292" s="39"/>
      <c r="J2292" s="38"/>
      <c r="K2292" s="38"/>
      <c r="L2292" s="38"/>
      <c r="M2292" s="38"/>
      <c r="N2292" s="38"/>
      <c r="O2292" s="38"/>
      <c r="P2292" s="38"/>
      <c r="Q2292" s="38"/>
      <c r="R2292" s="38"/>
      <c r="S2292" s="38"/>
      <c r="T2292" s="38" t="n">
        <f aca="false">SUM(H2292:S2292)</f>
        <v>0</v>
      </c>
      <c r="U2292" s="40" t="s">
        <v>50</v>
      </c>
    </row>
    <row r="2293" s="41" customFormat="true" ht="28.5" hidden="false" customHeight="true" outlineLevel="0" collapsed="false">
      <c r="A2293" s="32" t="n">
        <v>13</v>
      </c>
      <c r="B2293" s="33" t="s">
        <v>2584</v>
      </c>
      <c r="C2293" s="33" t="s">
        <v>2585</v>
      </c>
      <c r="D2293" s="34" t="n">
        <v>39599140</v>
      </c>
      <c r="E2293" s="35" t="n">
        <f aca="false">G2293/D2293</f>
        <v>0.5</v>
      </c>
      <c r="F2293" s="42" t="n">
        <v>19799570</v>
      </c>
      <c r="G2293" s="37" t="n">
        <f aca="false">D2293-F2293+T2293</f>
        <v>19799570</v>
      </c>
      <c r="H2293" s="38"/>
      <c r="I2293" s="39"/>
      <c r="J2293" s="38"/>
      <c r="K2293" s="38"/>
      <c r="L2293" s="38"/>
      <c r="M2293" s="38"/>
      <c r="N2293" s="38"/>
      <c r="O2293" s="38"/>
      <c r="P2293" s="38"/>
      <c r="Q2293" s="38"/>
      <c r="R2293" s="38"/>
      <c r="S2293" s="38"/>
      <c r="T2293" s="38" t="n">
        <f aca="false">SUM(H2293:S2293)</f>
        <v>0</v>
      </c>
      <c r="U2293" s="40" t="s">
        <v>50</v>
      </c>
    </row>
    <row r="2294" s="41" customFormat="true" ht="28.5" hidden="false" customHeight="true" outlineLevel="0" collapsed="false">
      <c r="A2294" s="32" t="n">
        <v>13</v>
      </c>
      <c r="B2294" s="33" t="s">
        <v>2584</v>
      </c>
      <c r="C2294" s="33" t="s">
        <v>2586</v>
      </c>
      <c r="D2294" s="34" t="n">
        <v>45073633</v>
      </c>
      <c r="E2294" s="35" t="n">
        <f aca="false">G2294/D2294</f>
        <v>0.949999992234928</v>
      </c>
      <c r="F2294" s="36" t="n">
        <v>2253682</v>
      </c>
      <c r="G2294" s="37" t="n">
        <f aca="false">D2294-F2294+T2294</f>
        <v>42819951</v>
      </c>
      <c r="H2294" s="38"/>
      <c r="I2294" s="39"/>
      <c r="J2294" s="38"/>
      <c r="K2294" s="38"/>
      <c r="L2294" s="38"/>
      <c r="M2294" s="38"/>
      <c r="N2294" s="38"/>
      <c r="O2294" s="38"/>
      <c r="P2294" s="38"/>
      <c r="Q2294" s="38"/>
      <c r="R2294" s="38"/>
      <c r="S2294" s="38"/>
      <c r="T2294" s="38" t="n">
        <f aca="false">SUM(H2294:S2294)</f>
        <v>0</v>
      </c>
      <c r="U2294" s="40" t="s">
        <v>50</v>
      </c>
    </row>
    <row r="2295" s="41" customFormat="true" ht="28.5" hidden="false" customHeight="true" outlineLevel="0" collapsed="false">
      <c r="A2295" s="32" t="n">
        <v>13</v>
      </c>
      <c r="B2295" s="33" t="s">
        <v>2587</v>
      </c>
      <c r="C2295" s="33" t="s">
        <v>2588</v>
      </c>
      <c r="D2295" s="34" t="n">
        <v>22666403</v>
      </c>
      <c r="E2295" s="35" t="n">
        <f aca="false">G2295/D2295</f>
        <v>0.995000000661772</v>
      </c>
      <c r="F2295" s="36" t="n">
        <v>113332</v>
      </c>
      <c r="G2295" s="37" t="n">
        <f aca="false">D2295-F2295+T2295</f>
        <v>22553071</v>
      </c>
      <c r="H2295" s="38"/>
      <c r="I2295" s="39"/>
      <c r="J2295" s="38"/>
      <c r="K2295" s="38"/>
      <c r="L2295" s="38"/>
      <c r="M2295" s="38"/>
      <c r="N2295" s="38"/>
      <c r="O2295" s="38"/>
      <c r="P2295" s="38"/>
      <c r="Q2295" s="38"/>
      <c r="R2295" s="38"/>
      <c r="S2295" s="38"/>
      <c r="T2295" s="38" t="n">
        <f aca="false">SUM(H2295:S2295)</f>
        <v>0</v>
      </c>
      <c r="U2295" s="40" t="s">
        <v>50</v>
      </c>
    </row>
    <row r="2296" s="41" customFormat="true" ht="28.5" hidden="false" customHeight="true" outlineLevel="0" collapsed="false">
      <c r="A2296" s="32" t="n">
        <v>13</v>
      </c>
      <c r="B2296" s="33" t="s">
        <v>2587</v>
      </c>
      <c r="C2296" s="33" t="s">
        <v>2589</v>
      </c>
      <c r="D2296" s="34" t="n">
        <v>24063004</v>
      </c>
      <c r="E2296" s="35" t="n">
        <f aca="false">G2296/D2296</f>
        <v>0.995000000831152</v>
      </c>
      <c r="F2296" s="42" t="n">
        <v>120315</v>
      </c>
      <c r="G2296" s="37" t="n">
        <f aca="false">D2296-F2296+T2296</f>
        <v>23942689</v>
      </c>
      <c r="H2296" s="38"/>
      <c r="I2296" s="39"/>
      <c r="J2296" s="38"/>
      <c r="K2296" s="38"/>
      <c r="L2296" s="38"/>
      <c r="M2296" s="38"/>
      <c r="N2296" s="38"/>
      <c r="O2296" s="38"/>
      <c r="P2296" s="38"/>
      <c r="Q2296" s="38"/>
      <c r="R2296" s="38"/>
      <c r="S2296" s="38"/>
      <c r="T2296" s="38" t="n">
        <f aca="false">SUM(H2296:S2296)</f>
        <v>0</v>
      </c>
      <c r="U2296" s="40" t="s">
        <v>50</v>
      </c>
    </row>
    <row r="2297" s="41" customFormat="true" ht="28.5" hidden="false" customHeight="true" outlineLevel="0" collapsed="false">
      <c r="A2297" s="32" t="n">
        <v>13</v>
      </c>
      <c r="B2297" s="33" t="s">
        <v>2587</v>
      </c>
      <c r="C2297" s="33" t="s">
        <v>2590</v>
      </c>
      <c r="D2297" s="34" t="n">
        <v>38473730</v>
      </c>
      <c r="E2297" s="35" t="n">
        <f aca="false">G2297/D2297</f>
        <v>0.998600837506527</v>
      </c>
      <c r="F2297" s="42" t="n">
        <v>53831</v>
      </c>
      <c r="G2297" s="37" t="n">
        <f aca="false">D2297-F2297+T2297</f>
        <v>38419899</v>
      </c>
      <c r="H2297" s="38"/>
      <c r="I2297" s="39"/>
      <c r="J2297" s="38"/>
      <c r="K2297" s="38"/>
      <c r="L2297" s="38"/>
      <c r="M2297" s="38"/>
      <c r="N2297" s="38"/>
      <c r="O2297" s="38"/>
      <c r="P2297" s="38"/>
      <c r="Q2297" s="38"/>
      <c r="R2297" s="38"/>
      <c r="S2297" s="38"/>
      <c r="T2297" s="38" t="n">
        <f aca="false">SUM(H2297:S2297)</f>
        <v>0</v>
      </c>
      <c r="U2297" s="40" t="s">
        <v>50</v>
      </c>
    </row>
    <row r="2298" s="41" customFormat="true" ht="28.5" hidden="false" customHeight="true" outlineLevel="0" collapsed="false">
      <c r="A2298" s="32" t="n">
        <v>13</v>
      </c>
      <c r="B2298" s="33" t="s">
        <v>2591</v>
      </c>
      <c r="C2298" s="33" t="s">
        <v>2592</v>
      </c>
      <c r="D2298" s="34" t="n">
        <v>49990000</v>
      </c>
      <c r="E2298" s="35" t="n">
        <f aca="false">G2298/D2298</f>
        <v>0.933419903980796</v>
      </c>
      <c r="F2298" s="42" t="n">
        <v>3328339</v>
      </c>
      <c r="G2298" s="37" t="n">
        <f aca="false">D2298-F2298+T2298</f>
        <v>46661661</v>
      </c>
      <c r="H2298" s="38"/>
      <c r="I2298" s="39"/>
      <c r="J2298" s="38"/>
      <c r="K2298" s="38"/>
      <c r="L2298" s="38"/>
      <c r="M2298" s="38"/>
      <c r="N2298" s="38"/>
      <c r="O2298" s="38"/>
      <c r="P2298" s="38"/>
      <c r="Q2298" s="38"/>
      <c r="R2298" s="38"/>
      <c r="S2298" s="38"/>
      <c r="T2298" s="38" t="n">
        <f aca="false">SUM(H2298:S2298)</f>
        <v>0</v>
      </c>
      <c r="U2298" s="40" t="s">
        <v>50</v>
      </c>
    </row>
    <row r="2299" s="41" customFormat="true" ht="28.5" hidden="false" customHeight="true" outlineLevel="0" collapsed="false">
      <c r="A2299" s="32" t="n">
        <v>13</v>
      </c>
      <c r="B2299" s="33" t="s">
        <v>2591</v>
      </c>
      <c r="C2299" s="33" t="s">
        <v>2593</v>
      </c>
      <c r="D2299" s="34" t="n">
        <v>32490000</v>
      </c>
      <c r="E2299" s="35" t="n">
        <f aca="false">G2299/D2299</f>
        <v>0.99786703601108</v>
      </c>
      <c r="F2299" s="42" t="n">
        <v>69300</v>
      </c>
      <c r="G2299" s="37" t="n">
        <f aca="false">D2299-F2299+T2299</f>
        <v>32420700</v>
      </c>
      <c r="H2299" s="38"/>
      <c r="I2299" s="39"/>
      <c r="J2299" s="38"/>
      <c r="K2299" s="38"/>
      <c r="L2299" s="38"/>
      <c r="M2299" s="38"/>
      <c r="N2299" s="38"/>
      <c r="O2299" s="38"/>
      <c r="P2299" s="38"/>
      <c r="Q2299" s="38"/>
      <c r="R2299" s="38"/>
      <c r="S2299" s="38"/>
      <c r="T2299" s="38" t="n">
        <f aca="false">SUM(H2299:S2299)</f>
        <v>0</v>
      </c>
      <c r="U2299" s="40" t="s">
        <v>58</v>
      </c>
    </row>
    <row r="2300" s="41" customFormat="true" ht="28.5" hidden="false" customHeight="true" outlineLevel="0" collapsed="false">
      <c r="A2300" s="32" t="n">
        <v>13</v>
      </c>
      <c r="B2300" s="33" t="s">
        <v>2591</v>
      </c>
      <c r="C2300" s="33" t="s">
        <v>2594</v>
      </c>
      <c r="D2300" s="34" t="n">
        <v>24150000</v>
      </c>
      <c r="E2300" s="35" t="n">
        <f aca="false">G2300/D2300</f>
        <v>0.999257971014493</v>
      </c>
      <c r="F2300" s="42" t="n">
        <v>17920</v>
      </c>
      <c r="G2300" s="37" t="n">
        <f aca="false">D2300-F2300+T2300</f>
        <v>24132080</v>
      </c>
      <c r="H2300" s="38"/>
      <c r="I2300" s="39"/>
      <c r="J2300" s="38"/>
      <c r="K2300" s="38"/>
      <c r="L2300" s="38"/>
      <c r="M2300" s="38"/>
      <c r="N2300" s="38"/>
      <c r="O2300" s="38"/>
      <c r="P2300" s="38"/>
      <c r="Q2300" s="38"/>
      <c r="R2300" s="38"/>
      <c r="S2300" s="38"/>
      <c r="T2300" s="38" t="n">
        <f aca="false">SUM(H2300:S2300)</f>
        <v>0</v>
      </c>
      <c r="U2300" s="40" t="s">
        <v>50</v>
      </c>
    </row>
    <row r="2301" s="41" customFormat="true" ht="28.5" hidden="false" customHeight="true" outlineLevel="0" collapsed="false">
      <c r="A2301" s="32" t="n">
        <v>13</v>
      </c>
      <c r="B2301" s="33" t="s">
        <v>2591</v>
      </c>
      <c r="C2301" s="33" t="s">
        <v>2595</v>
      </c>
      <c r="D2301" s="34" t="n">
        <v>59358854</v>
      </c>
      <c r="E2301" s="35" t="n">
        <f aca="false">G2301/D2301</f>
        <v>1</v>
      </c>
      <c r="F2301" s="36" t="n">
        <v>59358854</v>
      </c>
      <c r="G2301" s="37" t="n">
        <f aca="false">D2301-F2301+T2301</f>
        <v>59358854</v>
      </c>
      <c r="H2301" s="38"/>
      <c r="I2301" s="39"/>
      <c r="J2301" s="38"/>
      <c r="K2301" s="38"/>
      <c r="L2301" s="38"/>
      <c r="M2301" s="38"/>
      <c r="N2301" s="38"/>
      <c r="O2301" s="38"/>
      <c r="P2301" s="38"/>
      <c r="Q2301" s="38"/>
      <c r="R2301" s="38"/>
      <c r="S2301" s="38" t="n">
        <v>59358854</v>
      </c>
      <c r="T2301" s="38" t="n">
        <f aca="false">SUM(H2301:S2301)</f>
        <v>59358854</v>
      </c>
      <c r="U2301" s="40" t="s">
        <v>54</v>
      </c>
    </row>
    <row r="2302" s="41" customFormat="true" ht="28.5" hidden="false" customHeight="true" outlineLevel="0" collapsed="false">
      <c r="A2302" s="32" t="n">
        <v>13</v>
      </c>
      <c r="B2302" s="33" t="s">
        <v>2591</v>
      </c>
      <c r="C2302" s="33" t="s">
        <v>2596</v>
      </c>
      <c r="D2302" s="34" t="n">
        <v>49890569</v>
      </c>
      <c r="E2302" s="35" t="n">
        <f aca="false">G2302/D2302</f>
        <v>1</v>
      </c>
      <c r="F2302" s="36" t="n">
        <v>49890569</v>
      </c>
      <c r="G2302" s="37" t="n">
        <f aca="false">D2302-F2302+T2302</f>
        <v>49890569</v>
      </c>
      <c r="H2302" s="38"/>
      <c r="I2302" s="39"/>
      <c r="J2302" s="38"/>
      <c r="K2302" s="38"/>
      <c r="L2302" s="38"/>
      <c r="M2302" s="38"/>
      <c r="N2302" s="38"/>
      <c r="O2302" s="38"/>
      <c r="P2302" s="38"/>
      <c r="Q2302" s="38"/>
      <c r="R2302" s="38"/>
      <c r="S2302" s="38" t="n">
        <v>49890569</v>
      </c>
      <c r="T2302" s="38" t="n">
        <f aca="false">SUM(H2302:S2302)</f>
        <v>49890569</v>
      </c>
      <c r="U2302" s="40" t="s">
        <v>54</v>
      </c>
    </row>
    <row r="2303" s="41" customFormat="true" ht="28.5" hidden="false" customHeight="true" outlineLevel="0" collapsed="false">
      <c r="A2303" s="32" t="n">
        <v>13</v>
      </c>
      <c r="B2303" s="33" t="s">
        <v>2591</v>
      </c>
      <c r="C2303" s="33" t="s">
        <v>2597</v>
      </c>
      <c r="D2303" s="34" t="n">
        <v>58606040</v>
      </c>
      <c r="E2303" s="35" t="n">
        <f aca="false">G2303/D2303</f>
        <v>1</v>
      </c>
      <c r="F2303" s="36" t="n">
        <v>58606040</v>
      </c>
      <c r="G2303" s="37" t="n">
        <f aca="false">D2303-F2303+T2303</f>
        <v>58606040</v>
      </c>
      <c r="H2303" s="38"/>
      <c r="I2303" s="39"/>
      <c r="J2303" s="38"/>
      <c r="K2303" s="38"/>
      <c r="L2303" s="38"/>
      <c r="M2303" s="38"/>
      <c r="N2303" s="38"/>
      <c r="O2303" s="38"/>
      <c r="P2303" s="38"/>
      <c r="Q2303" s="38"/>
      <c r="R2303" s="38"/>
      <c r="S2303" s="38" t="n">
        <v>58606040</v>
      </c>
      <c r="T2303" s="38" t="n">
        <f aca="false">SUM(H2303:S2303)</f>
        <v>58606040</v>
      </c>
      <c r="U2303" s="40" t="s">
        <v>54</v>
      </c>
    </row>
    <row r="2304" s="41" customFormat="true" ht="28.5" hidden="false" customHeight="true" outlineLevel="0" collapsed="false">
      <c r="A2304" s="32" t="n">
        <v>13</v>
      </c>
      <c r="B2304" s="33" t="s">
        <v>2591</v>
      </c>
      <c r="C2304" s="33" t="s">
        <v>2598</v>
      </c>
      <c r="D2304" s="34" t="n">
        <v>29175202</v>
      </c>
      <c r="E2304" s="35" t="n">
        <f aca="false">G2304/D2304</f>
        <v>1</v>
      </c>
      <c r="F2304" s="36" t="n">
        <v>29175202</v>
      </c>
      <c r="G2304" s="37" t="n">
        <f aca="false">D2304-F2304+T2304</f>
        <v>29175202</v>
      </c>
      <c r="H2304" s="38"/>
      <c r="I2304" s="39"/>
      <c r="J2304" s="38"/>
      <c r="K2304" s="38"/>
      <c r="L2304" s="38"/>
      <c r="M2304" s="38"/>
      <c r="N2304" s="38"/>
      <c r="O2304" s="38"/>
      <c r="P2304" s="38"/>
      <c r="Q2304" s="38"/>
      <c r="R2304" s="38"/>
      <c r="S2304" s="38" t="n">
        <v>29175202</v>
      </c>
      <c r="T2304" s="38" t="n">
        <f aca="false">SUM(H2304:S2304)</f>
        <v>29175202</v>
      </c>
      <c r="U2304" s="40" t="s">
        <v>54</v>
      </c>
    </row>
    <row r="2305" s="41" customFormat="true" ht="28.5" hidden="false" customHeight="true" outlineLevel="0" collapsed="false">
      <c r="A2305" s="32" t="n">
        <v>13</v>
      </c>
      <c r="B2305" s="33" t="s">
        <v>2591</v>
      </c>
      <c r="C2305" s="33" t="s">
        <v>2599</v>
      </c>
      <c r="D2305" s="34" t="n">
        <v>49025025</v>
      </c>
      <c r="E2305" s="35" t="n">
        <f aca="false">G2305/D2305</f>
        <v>1</v>
      </c>
      <c r="F2305" s="36" t="n">
        <v>34317517</v>
      </c>
      <c r="G2305" s="37" t="n">
        <f aca="false">D2305-F2305+T2305</f>
        <v>49025025</v>
      </c>
      <c r="H2305" s="38"/>
      <c r="I2305" s="39"/>
      <c r="J2305" s="38"/>
      <c r="K2305" s="38"/>
      <c r="L2305" s="38"/>
      <c r="M2305" s="38"/>
      <c r="N2305" s="38"/>
      <c r="O2305" s="38"/>
      <c r="P2305" s="38"/>
      <c r="Q2305" s="38"/>
      <c r="R2305" s="38" t="n">
        <v>34317517</v>
      </c>
      <c r="S2305" s="38"/>
      <c r="T2305" s="38" t="n">
        <f aca="false">SUM(H2305:S2305)</f>
        <v>34317517</v>
      </c>
      <c r="U2305" s="40" t="s">
        <v>50</v>
      </c>
    </row>
    <row r="2306" s="41" customFormat="true" ht="28.5" hidden="false" customHeight="true" outlineLevel="0" collapsed="false">
      <c r="A2306" s="32" t="n">
        <v>13</v>
      </c>
      <c r="B2306" s="33" t="s">
        <v>2591</v>
      </c>
      <c r="C2306" s="33" t="s">
        <v>2600</v>
      </c>
      <c r="D2306" s="34" t="n">
        <v>43825507</v>
      </c>
      <c r="E2306" s="35" t="n">
        <f aca="false">G2306/D2306</f>
        <v>0.989455044980997</v>
      </c>
      <c r="F2306" s="36" t="n">
        <v>30677855</v>
      </c>
      <c r="G2306" s="37" t="n">
        <f aca="false">D2306-F2306+T2306</f>
        <v>43363369</v>
      </c>
      <c r="H2306" s="38"/>
      <c r="I2306" s="39"/>
      <c r="J2306" s="38"/>
      <c r="K2306" s="38"/>
      <c r="L2306" s="38"/>
      <c r="M2306" s="38"/>
      <c r="N2306" s="38"/>
      <c r="O2306" s="38"/>
      <c r="P2306" s="38"/>
      <c r="Q2306" s="38"/>
      <c r="R2306" s="38"/>
      <c r="S2306" s="38" t="n">
        <v>30215717</v>
      </c>
      <c r="T2306" s="38" t="n">
        <f aca="false">SUM(H2306:S2306)</f>
        <v>30215717</v>
      </c>
      <c r="U2306" s="40" t="s">
        <v>50</v>
      </c>
    </row>
    <row r="2307" s="41" customFormat="true" ht="28.5" hidden="false" customHeight="true" outlineLevel="0" collapsed="false">
      <c r="A2307" s="32" t="n">
        <v>13</v>
      </c>
      <c r="B2307" s="33" t="s">
        <v>2591</v>
      </c>
      <c r="C2307" s="33" t="s">
        <v>2601</v>
      </c>
      <c r="D2307" s="34" t="n">
        <v>45712065</v>
      </c>
      <c r="E2307" s="35" t="n">
        <f aca="false">G2307/D2307</f>
        <v>0.989999992343378</v>
      </c>
      <c r="F2307" s="36" t="n">
        <v>457121</v>
      </c>
      <c r="G2307" s="37" t="n">
        <f aca="false">D2307-F2307+T2307</f>
        <v>45254944</v>
      </c>
      <c r="H2307" s="38"/>
      <c r="I2307" s="39"/>
      <c r="J2307" s="38"/>
      <c r="K2307" s="38"/>
      <c r="L2307" s="38"/>
      <c r="M2307" s="38"/>
      <c r="N2307" s="38"/>
      <c r="O2307" s="38"/>
      <c r="P2307" s="38"/>
      <c r="Q2307" s="38"/>
      <c r="R2307" s="38"/>
      <c r="S2307" s="38"/>
      <c r="T2307" s="38" t="n">
        <f aca="false">SUM(H2307:S2307)</f>
        <v>0</v>
      </c>
      <c r="U2307" s="40" t="s">
        <v>50</v>
      </c>
    </row>
    <row r="2308" s="41" customFormat="true" ht="28.5" hidden="false" customHeight="true" outlineLevel="0" collapsed="false">
      <c r="A2308" s="32" t="n">
        <v>13</v>
      </c>
      <c r="B2308" s="33" t="s">
        <v>2591</v>
      </c>
      <c r="C2308" s="33" t="s">
        <v>2602</v>
      </c>
      <c r="D2308" s="34" t="n">
        <v>46730149</v>
      </c>
      <c r="E2308" s="35" t="n">
        <f aca="false">G2308/D2308</f>
        <v>0.995933118039063</v>
      </c>
      <c r="F2308" s="43" t="n">
        <v>190046</v>
      </c>
      <c r="G2308" s="37" t="n">
        <f aca="false">D2308-F2308+T2308</f>
        <v>46540103</v>
      </c>
      <c r="H2308" s="38"/>
      <c r="I2308" s="39"/>
      <c r="J2308" s="38"/>
      <c r="K2308" s="38"/>
      <c r="L2308" s="38"/>
      <c r="M2308" s="38"/>
      <c r="N2308" s="38"/>
      <c r="O2308" s="38"/>
      <c r="P2308" s="38"/>
      <c r="Q2308" s="38"/>
      <c r="R2308" s="38"/>
      <c r="S2308" s="38"/>
      <c r="T2308" s="38" t="n">
        <f aca="false">SUM(H2308:S2308)</f>
        <v>0</v>
      </c>
      <c r="U2308" s="40" t="s">
        <v>50</v>
      </c>
    </row>
    <row r="2309" s="41" customFormat="true" ht="28.5" hidden="false" customHeight="true" outlineLevel="0" collapsed="false">
      <c r="A2309" s="32" t="n">
        <v>13</v>
      </c>
      <c r="B2309" s="33" t="s">
        <v>2591</v>
      </c>
      <c r="C2309" s="33" t="s">
        <v>2603</v>
      </c>
      <c r="D2309" s="34" t="n">
        <v>47520270</v>
      </c>
      <c r="E2309" s="35" t="n">
        <f aca="false">G2309/D2309</f>
        <v>0.989999993686905</v>
      </c>
      <c r="F2309" s="42" t="n">
        <v>475203</v>
      </c>
      <c r="G2309" s="37" t="n">
        <f aca="false">D2309-F2309+T2309</f>
        <v>47045067</v>
      </c>
      <c r="H2309" s="38"/>
      <c r="I2309" s="39"/>
      <c r="J2309" s="38"/>
      <c r="K2309" s="38"/>
      <c r="L2309" s="38"/>
      <c r="M2309" s="38"/>
      <c r="N2309" s="38"/>
      <c r="O2309" s="38"/>
      <c r="P2309" s="38"/>
      <c r="Q2309" s="38"/>
      <c r="R2309" s="38"/>
      <c r="S2309" s="38"/>
      <c r="T2309" s="38" t="n">
        <f aca="false">SUM(H2309:S2309)</f>
        <v>0</v>
      </c>
      <c r="U2309" s="40" t="s">
        <v>50</v>
      </c>
    </row>
    <row r="2310" s="41" customFormat="true" ht="28.5" hidden="false" customHeight="true" outlineLevel="0" collapsed="false">
      <c r="A2310" s="32" t="n">
        <v>13</v>
      </c>
      <c r="B2310" s="33" t="s">
        <v>2591</v>
      </c>
      <c r="C2310" s="33" t="s">
        <v>2604</v>
      </c>
      <c r="D2310" s="34" t="n">
        <v>59999173</v>
      </c>
      <c r="E2310" s="35" t="n">
        <f aca="false">G2310/D2310</f>
        <v>0.949999994166586</v>
      </c>
      <c r="F2310" s="42" t="n">
        <v>2999959</v>
      </c>
      <c r="G2310" s="37" t="n">
        <f aca="false">D2310-F2310+T2310</f>
        <v>56999214</v>
      </c>
      <c r="H2310" s="38"/>
      <c r="I2310" s="39"/>
      <c r="J2310" s="38"/>
      <c r="K2310" s="38"/>
      <c r="L2310" s="38"/>
      <c r="M2310" s="38"/>
      <c r="N2310" s="38"/>
      <c r="O2310" s="38"/>
      <c r="P2310" s="38"/>
      <c r="Q2310" s="38"/>
      <c r="R2310" s="38"/>
      <c r="S2310" s="38"/>
      <c r="T2310" s="38" t="n">
        <f aca="false">SUM(H2310:S2310)</f>
        <v>0</v>
      </c>
      <c r="U2310" s="40" t="s">
        <v>50</v>
      </c>
    </row>
    <row r="2311" s="41" customFormat="true" ht="28.5" hidden="false" customHeight="true" outlineLevel="0" collapsed="false">
      <c r="A2311" s="32" t="n">
        <v>13</v>
      </c>
      <c r="B2311" s="33" t="s">
        <v>2591</v>
      </c>
      <c r="C2311" s="33" t="s">
        <v>2605</v>
      </c>
      <c r="D2311" s="34" t="n">
        <v>59327748</v>
      </c>
      <c r="E2311" s="35" t="n">
        <f aca="false">G2311/D2311</f>
        <v>1</v>
      </c>
      <c r="F2311" s="42" t="n">
        <v>59327748</v>
      </c>
      <c r="G2311" s="37" t="n">
        <f aca="false">D2311-F2311+T2311</f>
        <v>59327748</v>
      </c>
      <c r="H2311" s="38"/>
      <c r="I2311" s="39"/>
      <c r="J2311" s="38"/>
      <c r="K2311" s="38"/>
      <c r="L2311" s="38"/>
      <c r="M2311" s="38"/>
      <c r="N2311" s="38"/>
      <c r="O2311" s="38"/>
      <c r="P2311" s="38"/>
      <c r="Q2311" s="38"/>
      <c r="R2311" s="38" t="n">
        <v>59327748</v>
      </c>
      <c r="S2311" s="38"/>
      <c r="T2311" s="38" t="n">
        <f aca="false">SUM(H2311:S2311)</f>
        <v>59327748</v>
      </c>
      <c r="U2311" s="40" t="s">
        <v>92</v>
      </c>
    </row>
    <row r="2312" s="41" customFormat="true" ht="28.5" hidden="false" customHeight="true" outlineLevel="0" collapsed="false">
      <c r="A2312" s="32" t="n">
        <v>13</v>
      </c>
      <c r="B2312" s="33" t="s">
        <v>2591</v>
      </c>
      <c r="C2312" s="33" t="s">
        <v>2606</v>
      </c>
      <c r="D2312" s="34" t="n">
        <v>59969529</v>
      </c>
      <c r="E2312" s="35" t="n">
        <f aca="false">G2312/D2312</f>
        <v>0.950000007503811</v>
      </c>
      <c r="F2312" s="42" t="n">
        <v>2998476</v>
      </c>
      <c r="G2312" s="37" t="n">
        <f aca="false">D2312-F2312+T2312</f>
        <v>56971053</v>
      </c>
      <c r="H2312" s="38"/>
      <c r="I2312" s="39"/>
      <c r="J2312" s="38"/>
      <c r="K2312" s="38"/>
      <c r="L2312" s="38"/>
      <c r="M2312" s="38"/>
      <c r="N2312" s="38"/>
      <c r="O2312" s="38"/>
      <c r="P2312" s="38"/>
      <c r="Q2312" s="38"/>
      <c r="R2312" s="38"/>
      <c r="S2312" s="38"/>
      <c r="T2312" s="38" t="n">
        <f aca="false">SUM(H2312:S2312)</f>
        <v>0</v>
      </c>
      <c r="U2312" s="40" t="s">
        <v>50</v>
      </c>
    </row>
    <row r="2313" s="41" customFormat="true" ht="28.5" hidden="false" customHeight="true" outlineLevel="0" collapsed="false">
      <c r="A2313" s="32" t="n">
        <v>13</v>
      </c>
      <c r="B2313" s="33" t="s">
        <v>2591</v>
      </c>
      <c r="C2313" s="33" t="s">
        <v>2607</v>
      </c>
      <c r="D2313" s="34" t="n">
        <v>50166027</v>
      </c>
      <c r="E2313" s="35" t="n">
        <f aca="false">G2313/D2313</f>
        <v>0.950000006976833</v>
      </c>
      <c r="F2313" s="42" t="n">
        <v>2508301</v>
      </c>
      <c r="G2313" s="37" t="n">
        <f aca="false">D2313-F2313+T2313</f>
        <v>47657726</v>
      </c>
      <c r="H2313" s="38"/>
      <c r="I2313" s="39"/>
      <c r="J2313" s="38"/>
      <c r="K2313" s="38"/>
      <c r="L2313" s="38"/>
      <c r="M2313" s="38"/>
      <c r="N2313" s="38"/>
      <c r="O2313" s="38"/>
      <c r="P2313" s="38"/>
      <c r="Q2313" s="38"/>
      <c r="R2313" s="38"/>
      <c r="S2313" s="38"/>
      <c r="T2313" s="38" t="n">
        <f aca="false">SUM(H2313:S2313)</f>
        <v>0</v>
      </c>
      <c r="U2313" s="40" t="s">
        <v>50</v>
      </c>
    </row>
    <row r="2314" s="41" customFormat="true" ht="28.5" hidden="false" customHeight="true" outlineLevel="0" collapsed="false">
      <c r="A2314" s="32" t="n">
        <v>13</v>
      </c>
      <c r="B2314" s="33" t="s">
        <v>2591</v>
      </c>
      <c r="C2314" s="33" t="s">
        <v>2608</v>
      </c>
      <c r="D2314" s="34" t="n">
        <v>45556283</v>
      </c>
      <c r="E2314" s="35" t="n">
        <f aca="false">G2314/D2314</f>
        <v>0.250000005487717</v>
      </c>
      <c r="F2314" s="42" t="n">
        <v>45556283</v>
      </c>
      <c r="G2314" s="37" t="n">
        <f aca="false">D2314-F2314+T2314</f>
        <v>11389071</v>
      </c>
      <c r="H2314" s="38"/>
      <c r="I2314" s="39"/>
      <c r="J2314" s="38"/>
      <c r="K2314" s="38"/>
      <c r="L2314" s="38"/>
      <c r="M2314" s="38"/>
      <c r="N2314" s="38"/>
      <c r="O2314" s="38"/>
      <c r="P2314" s="38"/>
      <c r="Q2314" s="38"/>
      <c r="R2314" s="38"/>
      <c r="S2314" s="38" t="n">
        <v>11389071</v>
      </c>
      <c r="T2314" s="38" t="n">
        <f aca="false">SUM(H2314:S2314)</f>
        <v>11389071</v>
      </c>
      <c r="U2314" s="40" t="s">
        <v>92</v>
      </c>
    </row>
    <row r="2315" s="41" customFormat="true" ht="28.5" hidden="false" customHeight="true" outlineLevel="0" collapsed="false">
      <c r="A2315" s="32" t="n">
        <v>13</v>
      </c>
      <c r="B2315" s="33" t="s">
        <v>2609</v>
      </c>
      <c r="C2315" s="33" t="s">
        <v>2610</v>
      </c>
      <c r="D2315" s="34" t="n">
        <v>55076770</v>
      </c>
      <c r="E2315" s="35" t="n">
        <f aca="false">G2315/D2315</f>
        <v>1</v>
      </c>
      <c r="F2315" s="42" t="n">
        <v>55076770</v>
      </c>
      <c r="G2315" s="37" t="n">
        <f aca="false">D2315-F2315+T2315</f>
        <v>55076770</v>
      </c>
      <c r="H2315" s="38"/>
      <c r="I2315" s="39"/>
      <c r="J2315" s="38"/>
      <c r="K2315" s="38"/>
      <c r="L2315" s="38"/>
      <c r="M2315" s="38"/>
      <c r="N2315" s="38"/>
      <c r="O2315" s="38"/>
      <c r="P2315" s="38"/>
      <c r="Q2315" s="38"/>
      <c r="R2315" s="38"/>
      <c r="S2315" s="38" t="n">
        <v>55076770</v>
      </c>
      <c r="T2315" s="38" t="n">
        <f aca="false">SUM(H2315:S2315)</f>
        <v>55076770</v>
      </c>
      <c r="U2315" s="40" t="s">
        <v>54</v>
      </c>
    </row>
    <row r="2316" s="41" customFormat="true" ht="28.5" hidden="false" customHeight="true" outlineLevel="0" collapsed="false">
      <c r="A2316" s="32" t="n">
        <v>13</v>
      </c>
      <c r="B2316" s="33" t="s">
        <v>2609</v>
      </c>
      <c r="C2316" s="33" t="s">
        <v>2611</v>
      </c>
      <c r="D2316" s="34" t="n">
        <v>31895000</v>
      </c>
      <c r="E2316" s="35" t="n">
        <f aca="false">G2316/D2316</f>
        <v>0.97</v>
      </c>
      <c r="F2316" s="42" t="n">
        <v>956850</v>
      </c>
      <c r="G2316" s="37" t="n">
        <f aca="false">D2316-F2316+T2316</f>
        <v>30938150</v>
      </c>
      <c r="H2316" s="38"/>
      <c r="I2316" s="39"/>
      <c r="J2316" s="38"/>
      <c r="K2316" s="38"/>
      <c r="L2316" s="38"/>
      <c r="M2316" s="38"/>
      <c r="N2316" s="38"/>
      <c r="O2316" s="38"/>
      <c r="P2316" s="38"/>
      <c r="Q2316" s="38"/>
      <c r="R2316" s="38"/>
      <c r="S2316" s="38"/>
      <c r="T2316" s="38" t="n">
        <f aca="false">SUM(H2316:S2316)</f>
        <v>0</v>
      </c>
      <c r="U2316" s="40" t="s">
        <v>50</v>
      </c>
    </row>
    <row r="2317" s="41" customFormat="true" ht="28.5" hidden="false" customHeight="true" outlineLevel="0" collapsed="false">
      <c r="A2317" s="32" t="n">
        <v>13</v>
      </c>
      <c r="B2317" s="33" t="s">
        <v>2609</v>
      </c>
      <c r="C2317" s="33" t="s">
        <v>2612</v>
      </c>
      <c r="D2317" s="34" t="n">
        <v>59830011</v>
      </c>
      <c r="E2317" s="35" t="n">
        <f aca="false">G2317/D2317</f>
        <v>0.845935679336579</v>
      </c>
      <c r="F2317" s="42" t="n">
        <v>9217670</v>
      </c>
      <c r="G2317" s="37" t="n">
        <f aca="false">D2317-F2317+T2317</f>
        <v>50612341</v>
      </c>
      <c r="H2317" s="38"/>
      <c r="I2317" s="39"/>
      <c r="J2317" s="38"/>
      <c r="K2317" s="38"/>
      <c r="L2317" s="38"/>
      <c r="M2317" s="38"/>
      <c r="N2317" s="38"/>
      <c r="O2317" s="38"/>
      <c r="P2317" s="38"/>
      <c r="Q2317" s="38"/>
      <c r="R2317" s="38"/>
      <c r="S2317" s="38"/>
      <c r="T2317" s="38" t="n">
        <f aca="false">SUM(H2317:S2317)</f>
        <v>0</v>
      </c>
      <c r="U2317" s="40" t="s">
        <v>50</v>
      </c>
    </row>
    <row r="2318" s="41" customFormat="true" ht="28.5" hidden="false" customHeight="true" outlineLevel="0" collapsed="false">
      <c r="A2318" s="32" t="n">
        <v>13</v>
      </c>
      <c r="B2318" s="33" t="s">
        <v>2609</v>
      </c>
      <c r="C2318" s="33" t="s">
        <v>2613</v>
      </c>
      <c r="D2318" s="34" t="n">
        <v>30915432</v>
      </c>
      <c r="E2318" s="35" t="n">
        <f aca="false">G2318/D2318</f>
        <v>0.973186497927637</v>
      </c>
      <c r="F2318" s="36" t="n">
        <v>828951</v>
      </c>
      <c r="G2318" s="37" t="n">
        <f aca="false">D2318-F2318+T2318</f>
        <v>30086481</v>
      </c>
      <c r="H2318" s="38"/>
      <c r="I2318" s="39"/>
      <c r="J2318" s="38"/>
      <c r="K2318" s="38"/>
      <c r="L2318" s="38"/>
      <c r="M2318" s="38"/>
      <c r="N2318" s="38"/>
      <c r="O2318" s="38"/>
      <c r="P2318" s="38"/>
      <c r="Q2318" s="38"/>
      <c r="R2318" s="38"/>
      <c r="S2318" s="38"/>
      <c r="T2318" s="38" t="n">
        <f aca="false">SUM(H2318:S2318)</f>
        <v>0</v>
      </c>
      <c r="U2318" s="40" t="s">
        <v>50</v>
      </c>
    </row>
    <row r="2319" s="41" customFormat="true" ht="28.5" hidden="false" customHeight="true" outlineLevel="0" collapsed="false">
      <c r="A2319" s="32" t="n">
        <v>13</v>
      </c>
      <c r="B2319" s="33" t="s">
        <v>2609</v>
      </c>
      <c r="C2319" s="33" t="s">
        <v>2614</v>
      </c>
      <c r="D2319" s="34" t="n">
        <v>59999651</v>
      </c>
      <c r="E2319" s="35" t="n">
        <f aca="false">G2319/D2319</f>
        <v>0.949999992499956</v>
      </c>
      <c r="F2319" s="42" t="n">
        <v>2999983</v>
      </c>
      <c r="G2319" s="37" t="n">
        <f aca="false">D2319-F2319+T2319</f>
        <v>56999668</v>
      </c>
      <c r="H2319" s="38"/>
      <c r="I2319" s="39"/>
      <c r="J2319" s="38"/>
      <c r="K2319" s="38"/>
      <c r="L2319" s="38"/>
      <c r="M2319" s="38"/>
      <c r="N2319" s="38"/>
      <c r="O2319" s="38"/>
      <c r="P2319" s="38"/>
      <c r="Q2319" s="38"/>
      <c r="R2319" s="38"/>
      <c r="S2319" s="38"/>
      <c r="T2319" s="38" t="n">
        <f aca="false">SUM(H2319:S2319)</f>
        <v>0</v>
      </c>
      <c r="U2319" s="40" t="s">
        <v>50</v>
      </c>
    </row>
    <row r="2320" s="41" customFormat="true" ht="28.5" hidden="false" customHeight="true" outlineLevel="0" collapsed="false">
      <c r="A2320" s="32" t="n">
        <v>13</v>
      </c>
      <c r="B2320" s="33" t="s">
        <v>2609</v>
      </c>
      <c r="C2320" s="33" t="s">
        <v>2615</v>
      </c>
      <c r="D2320" s="34" t="n">
        <v>45083733</v>
      </c>
      <c r="E2320" s="35" t="n">
        <f aca="false">G2320/D2320</f>
        <v>0.99882194759693</v>
      </c>
      <c r="F2320" s="42" t="n">
        <v>2254187</v>
      </c>
      <c r="G2320" s="37" t="n">
        <f aca="false">D2320-F2320+T2320</f>
        <v>45030622</v>
      </c>
      <c r="H2320" s="38"/>
      <c r="I2320" s="39"/>
      <c r="J2320" s="38"/>
      <c r="K2320" s="38"/>
      <c r="L2320" s="38"/>
      <c r="M2320" s="38"/>
      <c r="N2320" s="38"/>
      <c r="O2320" s="38"/>
      <c r="P2320" s="38"/>
      <c r="Q2320" s="38"/>
      <c r="R2320" s="38" t="n">
        <v>2201076</v>
      </c>
      <c r="S2320" s="38"/>
      <c r="T2320" s="38" t="n">
        <f aca="false">SUM(H2320:S2320)</f>
        <v>2201076</v>
      </c>
      <c r="U2320" s="40" t="s">
        <v>50</v>
      </c>
    </row>
    <row r="2321" s="41" customFormat="true" ht="28.5" hidden="false" customHeight="true" outlineLevel="0" collapsed="false">
      <c r="A2321" s="32" t="n">
        <v>13</v>
      </c>
      <c r="B2321" s="33" t="s">
        <v>2609</v>
      </c>
      <c r="C2321" s="33" t="s">
        <v>2616</v>
      </c>
      <c r="D2321" s="34" t="n">
        <v>59999760</v>
      </c>
      <c r="E2321" s="35" t="n">
        <f aca="false">G2321/D2321</f>
        <v>0.2</v>
      </c>
      <c r="F2321" s="42" t="n">
        <v>59999760</v>
      </c>
      <c r="G2321" s="37" t="n">
        <f aca="false">D2321-F2321+T2321</f>
        <v>11999952</v>
      </c>
      <c r="H2321" s="38"/>
      <c r="I2321" s="39"/>
      <c r="J2321" s="38"/>
      <c r="K2321" s="38"/>
      <c r="L2321" s="38"/>
      <c r="M2321" s="38"/>
      <c r="N2321" s="38"/>
      <c r="O2321" s="38"/>
      <c r="P2321" s="38"/>
      <c r="Q2321" s="38"/>
      <c r="R2321" s="38"/>
      <c r="S2321" s="38" t="n">
        <v>11999952</v>
      </c>
      <c r="T2321" s="38" t="n">
        <f aca="false">SUM(H2321:S2321)</f>
        <v>11999952</v>
      </c>
      <c r="U2321" s="40" t="s">
        <v>92</v>
      </c>
    </row>
    <row r="2322" s="41" customFormat="true" ht="28.5" hidden="false" customHeight="true" outlineLevel="0" collapsed="false">
      <c r="A2322" s="32" t="n">
        <v>13</v>
      </c>
      <c r="B2322" s="33" t="s">
        <v>2617</v>
      </c>
      <c r="C2322" s="33" t="s">
        <v>2618</v>
      </c>
      <c r="D2322" s="34" t="n">
        <v>47283810</v>
      </c>
      <c r="E2322" s="35" t="n">
        <f aca="false">G2322/D2322</f>
        <v>0.999999978851112</v>
      </c>
      <c r="F2322" s="42" t="n">
        <v>1</v>
      </c>
      <c r="G2322" s="37" t="n">
        <f aca="false">D2322-F2322+T2322</f>
        <v>47283809</v>
      </c>
      <c r="H2322" s="38"/>
      <c r="I2322" s="39"/>
      <c r="J2322" s="38"/>
      <c r="K2322" s="38"/>
      <c r="L2322" s="38"/>
      <c r="M2322" s="38"/>
      <c r="N2322" s="38"/>
      <c r="O2322" s="38"/>
      <c r="P2322" s="38"/>
      <c r="Q2322" s="38"/>
      <c r="R2322" s="38"/>
      <c r="S2322" s="38"/>
      <c r="T2322" s="38" t="n">
        <f aca="false">SUM(H2322:S2322)</f>
        <v>0</v>
      </c>
      <c r="U2322" s="40" t="s">
        <v>50</v>
      </c>
    </row>
    <row r="2323" s="41" customFormat="true" ht="28.5" hidden="false" customHeight="true" outlineLevel="0" collapsed="false">
      <c r="A2323" s="32" t="n">
        <v>13</v>
      </c>
      <c r="B2323" s="33" t="s">
        <v>2617</v>
      </c>
      <c r="C2323" s="33" t="s">
        <v>2619</v>
      </c>
      <c r="D2323" s="34" t="n">
        <v>49913722</v>
      </c>
      <c r="E2323" s="35" t="n">
        <f aca="false">G2323/D2323</f>
        <v>0.953825583273473</v>
      </c>
      <c r="F2323" s="42" t="n">
        <v>2304737</v>
      </c>
      <c r="G2323" s="37" t="n">
        <f aca="false">D2323-F2323+T2323</f>
        <v>47608985</v>
      </c>
      <c r="H2323" s="38"/>
      <c r="I2323" s="39"/>
      <c r="J2323" s="38"/>
      <c r="K2323" s="38"/>
      <c r="L2323" s="38"/>
      <c r="M2323" s="38"/>
      <c r="N2323" s="38"/>
      <c r="O2323" s="38"/>
      <c r="P2323" s="38"/>
      <c r="Q2323" s="38"/>
      <c r="R2323" s="38"/>
      <c r="S2323" s="38"/>
      <c r="T2323" s="38" t="n">
        <f aca="false">SUM(H2323:S2323)</f>
        <v>0</v>
      </c>
      <c r="U2323" s="40" t="s">
        <v>50</v>
      </c>
    </row>
    <row r="2324" s="41" customFormat="true" ht="28.5" hidden="false" customHeight="true" outlineLevel="0" collapsed="false">
      <c r="A2324" s="32" t="n">
        <v>13</v>
      </c>
      <c r="B2324" s="33" t="s">
        <v>2617</v>
      </c>
      <c r="C2324" s="33" t="s">
        <v>2620</v>
      </c>
      <c r="D2324" s="34" t="n">
        <v>9992765</v>
      </c>
      <c r="E2324" s="35" t="n">
        <f aca="false">G2324/D2324</f>
        <v>0.900000050036201</v>
      </c>
      <c r="F2324" s="36" t="n">
        <v>999276</v>
      </c>
      <c r="G2324" s="37" t="n">
        <f aca="false">D2324-F2324+T2324</f>
        <v>8993489</v>
      </c>
      <c r="H2324" s="38"/>
      <c r="I2324" s="39"/>
      <c r="J2324" s="38"/>
      <c r="K2324" s="38"/>
      <c r="L2324" s="38"/>
      <c r="M2324" s="38"/>
      <c r="N2324" s="38"/>
      <c r="O2324" s="38"/>
      <c r="P2324" s="38"/>
      <c r="Q2324" s="38"/>
      <c r="R2324" s="38"/>
      <c r="S2324" s="38"/>
      <c r="T2324" s="38" t="n">
        <f aca="false">SUM(H2324:S2324)</f>
        <v>0</v>
      </c>
      <c r="U2324" s="40" t="s">
        <v>50</v>
      </c>
    </row>
    <row r="2325" s="41" customFormat="true" ht="28.5" hidden="false" customHeight="true" outlineLevel="0" collapsed="false">
      <c r="A2325" s="32" t="n">
        <v>13</v>
      </c>
      <c r="B2325" s="33" t="s">
        <v>2617</v>
      </c>
      <c r="C2325" s="33" t="s">
        <v>2621</v>
      </c>
      <c r="D2325" s="34" t="n">
        <v>49697524</v>
      </c>
      <c r="E2325" s="35" t="n">
        <f aca="false">G2325/D2325</f>
        <v>0.994999992353744</v>
      </c>
      <c r="F2325" s="36" t="n">
        <v>248488</v>
      </c>
      <c r="G2325" s="37" t="n">
        <f aca="false">D2325-F2325+T2325</f>
        <v>49449036</v>
      </c>
      <c r="H2325" s="38"/>
      <c r="I2325" s="39"/>
      <c r="J2325" s="38"/>
      <c r="K2325" s="38"/>
      <c r="L2325" s="38"/>
      <c r="M2325" s="38"/>
      <c r="N2325" s="38"/>
      <c r="O2325" s="38"/>
      <c r="P2325" s="38"/>
      <c r="Q2325" s="38"/>
      <c r="R2325" s="38"/>
      <c r="S2325" s="38"/>
      <c r="T2325" s="38" t="n">
        <f aca="false">SUM(H2325:S2325)</f>
        <v>0</v>
      </c>
      <c r="U2325" s="40" t="s">
        <v>50</v>
      </c>
    </row>
    <row r="2326" s="41" customFormat="true" ht="28.5" hidden="false" customHeight="true" outlineLevel="0" collapsed="false">
      <c r="A2326" s="32" t="n">
        <v>13</v>
      </c>
      <c r="B2326" s="33" t="s">
        <v>2617</v>
      </c>
      <c r="C2326" s="33" t="s">
        <v>2622</v>
      </c>
      <c r="D2326" s="34" t="n">
        <v>53109191</v>
      </c>
      <c r="E2326" s="35" t="n">
        <f aca="false">G2326/D2326</f>
        <v>0.93581977176041</v>
      </c>
      <c r="F2326" s="36" t="n">
        <v>5310919</v>
      </c>
      <c r="G2326" s="37" t="n">
        <f aca="false">D2326-F2326+T2326</f>
        <v>49700631</v>
      </c>
      <c r="H2326" s="38"/>
      <c r="I2326" s="39"/>
      <c r="J2326" s="38"/>
      <c r="K2326" s="38"/>
      <c r="L2326" s="38"/>
      <c r="M2326" s="38" t="n">
        <v>1902359</v>
      </c>
      <c r="N2326" s="38"/>
      <c r="O2326" s="38"/>
      <c r="P2326" s="38"/>
      <c r="Q2326" s="38"/>
      <c r="R2326" s="38"/>
      <c r="S2326" s="38"/>
      <c r="T2326" s="38" t="n">
        <f aca="false">SUM(H2326:S2326)</f>
        <v>1902359</v>
      </c>
      <c r="U2326" s="40" t="s">
        <v>50</v>
      </c>
    </row>
    <row r="2327" s="41" customFormat="true" ht="28.5" hidden="false" customHeight="true" outlineLevel="0" collapsed="false">
      <c r="A2327" s="32" t="n">
        <v>13</v>
      </c>
      <c r="B2327" s="33" t="s">
        <v>2617</v>
      </c>
      <c r="C2327" s="33" t="s">
        <v>2623</v>
      </c>
      <c r="D2327" s="34" t="n">
        <v>59891940</v>
      </c>
      <c r="E2327" s="35" t="n">
        <f aca="false">G2327/D2327</f>
        <v>0.998024759258091</v>
      </c>
      <c r="F2327" s="36" t="n">
        <v>118301</v>
      </c>
      <c r="G2327" s="37" t="n">
        <f aca="false">D2327-F2327+T2327</f>
        <v>59773639</v>
      </c>
      <c r="H2327" s="38"/>
      <c r="I2327" s="39"/>
      <c r="J2327" s="38"/>
      <c r="K2327" s="38"/>
      <c r="L2327" s="38"/>
      <c r="M2327" s="38"/>
      <c r="N2327" s="38"/>
      <c r="O2327" s="38"/>
      <c r="P2327" s="38"/>
      <c r="Q2327" s="38"/>
      <c r="R2327" s="38"/>
      <c r="S2327" s="38"/>
      <c r="T2327" s="38" t="n">
        <f aca="false">SUM(H2327:S2327)</f>
        <v>0</v>
      </c>
      <c r="U2327" s="40" t="s">
        <v>58</v>
      </c>
    </row>
    <row r="2328" s="41" customFormat="true" ht="28.5" hidden="false" customHeight="true" outlineLevel="0" collapsed="false">
      <c r="A2328" s="32" t="n">
        <v>13</v>
      </c>
      <c r="B2328" s="33" t="s">
        <v>2617</v>
      </c>
      <c r="C2328" s="33" t="s">
        <v>2624</v>
      </c>
      <c r="D2328" s="34" t="n">
        <v>42291701</v>
      </c>
      <c r="E2328" s="35" t="n">
        <f aca="false">G2328/D2328</f>
        <v>0.799999981083759</v>
      </c>
      <c r="F2328" s="36" t="n">
        <v>8458341</v>
      </c>
      <c r="G2328" s="37" t="n">
        <f aca="false">D2328-F2328+T2328</f>
        <v>33833360</v>
      </c>
      <c r="H2328" s="38"/>
      <c r="I2328" s="39"/>
      <c r="J2328" s="38"/>
      <c r="K2328" s="38"/>
      <c r="L2328" s="38"/>
      <c r="M2328" s="38"/>
      <c r="N2328" s="38"/>
      <c r="O2328" s="38"/>
      <c r="P2328" s="38"/>
      <c r="Q2328" s="38"/>
      <c r="R2328" s="38"/>
      <c r="S2328" s="38"/>
      <c r="T2328" s="38" t="n">
        <f aca="false">SUM(H2328:S2328)</f>
        <v>0</v>
      </c>
      <c r="U2328" s="40" t="s">
        <v>58</v>
      </c>
    </row>
    <row r="2329" s="41" customFormat="true" ht="28.5" hidden="false" customHeight="true" outlineLevel="0" collapsed="false">
      <c r="A2329" s="32" t="n">
        <v>13</v>
      </c>
      <c r="B2329" s="33" t="s">
        <v>2617</v>
      </c>
      <c r="C2329" s="33" t="s">
        <v>2625</v>
      </c>
      <c r="D2329" s="34" t="n">
        <v>47003264</v>
      </c>
      <c r="E2329" s="35" t="n">
        <f aca="false">G2329/D2329</f>
        <v>0.799999995744976</v>
      </c>
      <c r="F2329" s="42" t="n">
        <v>9400653</v>
      </c>
      <c r="G2329" s="37" t="n">
        <f aca="false">D2329-F2329+T2329</f>
        <v>37602611</v>
      </c>
      <c r="H2329" s="38"/>
      <c r="I2329" s="39"/>
      <c r="J2329" s="38"/>
      <c r="K2329" s="38"/>
      <c r="L2329" s="38"/>
      <c r="M2329" s="38"/>
      <c r="N2329" s="38"/>
      <c r="O2329" s="38"/>
      <c r="P2329" s="38"/>
      <c r="Q2329" s="38"/>
      <c r="R2329" s="38"/>
      <c r="S2329" s="38"/>
      <c r="T2329" s="38" t="n">
        <f aca="false">SUM(H2329:S2329)</f>
        <v>0</v>
      </c>
      <c r="U2329" s="40" t="s">
        <v>50</v>
      </c>
    </row>
    <row r="2330" s="41" customFormat="true" ht="28.5" hidden="false" customHeight="true" outlineLevel="0" collapsed="false">
      <c r="A2330" s="32" t="n">
        <v>13</v>
      </c>
      <c r="B2330" s="33" t="s">
        <v>2617</v>
      </c>
      <c r="C2330" s="33" t="s">
        <v>2626</v>
      </c>
      <c r="D2330" s="34" t="n">
        <v>59816836</v>
      </c>
      <c r="E2330" s="35" t="n">
        <f aca="false">G2330/D2330</f>
        <v>0.5</v>
      </c>
      <c r="F2330" s="36" t="n">
        <v>59816836</v>
      </c>
      <c r="G2330" s="37" t="n">
        <f aca="false">D2330-F2330+T2330</f>
        <v>29908418</v>
      </c>
      <c r="H2330" s="38"/>
      <c r="I2330" s="39"/>
      <c r="J2330" s="38"/>
      <c r="K2330" s="38"/>
      <c r="L2330" s="38"/>
      <c r="M2330" s="38" t="n">
        <v>29908418</v>
      </c>
      <c r="N2330" s="38"/>
      <c r="O2330" s="38"/>
      <c r="P2330" s="38"/>
      <c r="Q2330" s="38"/>
      <c r="R2330" s="38"/>
      <c r="S2330" s="38"/>
      <c r="T2330" s="38" t="n">
        <f aca="false">SUM(H2330:S2330)</f>
        <v>29908418</v>
      </c>
      <c r="U2330" s="40" t="s">
        <v>92</v>
      </c>
    </row>
    <row r="2331" s="41" customFormat="true" ht="28.5" hidden="false" customHeight="true" outlineLevel="0" collapsed="false">
      <c r="A2331" s="32" t="n">
        <v>13</v>
      </c>
      <c r="B2331" s="33" t="s">
        <v>2617</v>
      </c>
      <c r="C2331" s="33" t="s">
        <v>2627</v>
      </c>
      <c r="D2331" s="34" t="n">
        <v>59995419</v>
      </c>
      <c r="E2331" s="35" t="n">
        <f aca="false">G2331/D2331</f>
        <v>0.949999999166603</v>
      </c>
      <c r="F2331" s="36" t="n">
        <v>2999771</v>
      </c>
      <c r="G2331" s="37" t="n">
        <f aca="false">D2331-F2331+T2331</f>
        <v>56995648</v>
      </c>
      <c r="H2331" s="38"/>
      <c r="I2331" s="39"/>
      <c r="J2331" s="38"/>
      <c r="K2331" s="38"/>
      <c r="L2331" s="38"/>
      <c r="M2331" s="38"/>
      <c r="N2331" s="38"/>
      <c r="O2331" s="38"/>
      <c r="P2331" s="38"/>
      <c r="Q2331" s="38"/>
      <c r="R2331" s="38"/>
      <c r="S2331" s="38"/>
      <c r="T2331" s="38" t="n">
        <f aca="false">SUM(H2331:S2331)</f>
        <v>0</v>
      </c>
      <c r="U2331" s="40" t="s">
        <v>50</v>
      </c>
    </row>
    <row r="2332" s="41" customFormat="true" ht="28.5" hidden="false" customHeight="true" outlineLevel="0" collapsed="false">
      <c r="A2332" s="32" t="n">
        <v>13</v>
      </c>
      <c r="B2332" s="33" t="s">
        <v>2617</v>
      </c>
      <c r="C2332" s="33" t="s">
        <v>2628</v>
      </c>
      <c r="D2332" s="34" t="n">
        <v>59925442</v>
      </c>
      <c r="E2332" s="35" t="n">
        <f aca="false">G2332/D2332</f>
        <v>0.994178833090626</v>
      </c>
      <c r="F2332" s="36" t="n">
        <v>348836</v>
      </c>
      <c r="G2332" s="37" t="n">
        <f aca="false">D2332-F2332+T2332</f>
        <v>59576606</v>
      </c>
      <c r="H2332" s="38"/>
      <c r="I2332" s="39"/>
      <c r="J2332" s="38"/>
      <c r="K2332" s="38"/>
      <c r="L2332" s="38"/>
      <c r="M2332" s="38"/>
      <c r="N2332" s="38"/>
      <c r="O2332" s="38"/>
      <c r="P2332" s="38"/>
      <c r="Q2332" s="38"/>
      <c r="R2332" s="38"/>
      <c r="S2332" s="38"/>
      <c r="T2332" s="38" t="n">
        <f aca="false">SUM(H2332:S2332)</f>
        <v>0</v>
      </c>
      <c r="U2332" s="40" t="s">
        <v>58</v>
      </c>
    </row>
    <row r="2333" s="41" customFormat="true" ht="28.5" hidden="false" customHeight="true" outlineLevel="0" collapsed="false">
      <c r="A2333" s="32" t="n">
        <v>13</v>
      </c>
      <c r="B2333" s="33" t="s">
        <v>2617</v>
      </c>
      <c r="C2333" s="33" t="s">
        <v>2629</v>
      </c>
      <c r="D2333" s="34" t="n">
        <v>59985489</v>
      </c>
      <c r="E2333" s="35" t="n">
        <f aca="false">G2333/D2333</f>
        <v>0.995839860536938</v>
      </c>
      <c r="F2333" s="36" t="n">
        <v>249548</v>
      </c>
      <c r="G2333" s="37" t="n">
        <f aca="false">D2333-F2333+T2333</f>
        <v>59735941</v>
      </c>
      <c r="H2333" s="38"/>
      <c r="I2333" s="39"/>
      <c r="J2333" s="38"/>
      <c r="K2333" s="38"/>
      <c r="L2333" s="38"/>
      <c r="M2333" s="38"/>
      <c r="N2333" s="38"/>
      <c r="O2333" s="38"/>
      <c r="P2333" s="38"/>
      <c r="Q2333" s="38"/>
      <c r="R2333" s="38"/>
      <c r="S2333" s="38"/>
      <c r="T2333" s="38" t="n">
        <f aca="false">SUM(H2333:S2333)</f>
        <v>0</v>
      </c>
      <c r="U2333" s="40" t="s">
        <v>58</v>
      </c>
    </row>
    <row r="2334" s="41" customFormat="true" ht="28.5" hidden="false" customHeight="true" outlineLevel="0" collapsed="false">
      <c r="A2334" s="32" t="n">
        <v>13</v>
      </c>
      <c r="B2334" s="33" t="s">
        <v>2617</v>
      </c>
      <c r="C2334" s="33" t="s">
        <v>2630</v>
      </c>
      <c r="D2334" s="34" t="n">
        <v>59966938</v>
      </c>
      <c r="E2334" s="35" t="n">
        <f aca="false">G2334/D2334</f>
        <v>0.990691387310788</v>
      </c>
      <c r="F2334" s="42" t="n">
        <v>558209</v>
      </c>
      <c r="G2334" s="37" t="n">
        <f aca="false">D2334-F2334+T2334</f>
        <v>59408729</v>
      </c>
      <c r="H2334" s="38"/>
      <c r="I2334" s="39"/>
      <c r="J2334" s="38"/>
      <c r="K2334" s="38"/>
      <c r="L2334" s="38"/>
      <c r="M2334" s="38"/>
      <c r="N2334" s="38"/>
      <c r="O2334" s="38"/>
      <c r="P2334" s="38"/>
      <c r="Q2334" s="38"/>
      <c r="R2334" s="38"/>
      <c r="S2334" s="38"/>
      <c r="T2334" s="38" t="n">
        <f aca="false">SUM(H2334:S2334)</f>
        <v>0</v>
      </c>
      <c r="U2334" s="40" t="s">
        <v>58</v>
      </c>
    </row>
    <row r="2335" s="41" customFormat="true" ht="28.5" hidden="false" customHeight="true" outlineLevel="0" collapsed="false">
      <c r="A2335" s="32" t="n">
        <v>13</v>
      </c>
      <c r="B2335" s="33" t="s">
        <v>2617</v>
      </c>
      <c r="C2335" s="33" t="s">
        <v>2631</v>
      </c>
      <c r="D2335" s="34" t="n">
        <v>59952682</v>
      </c>
      <c r="E2335" s="35" t="n">
        <f aca="false">G2335/D2335</f>
        <v>0.962808436159704</v>
      </c>
      <c r="F2335" s="42" t="n">
        <v>41966877</v>
      </c>
      <c r="G2335" s="37" t="n">
        <f aca="false">D2335-F2335+T2335</f>
        <v>57722948</v>
      </c>
      <c r="H2335" s="38"/>
      <c r="I2335" s="39"/>
      <c r="J2335" s="38"/>
      <c r="K2335" s="38" t="n">
        <v>27816000</v>
      </c>
      <c r="L2335" s="38"/>
      <c r="M2335" s="38"/>
      <c r="N2335" s="38"/>
      <c r="O2335" s="38" t="n">
        <v>11921143</v>
      </c>
      <c r="P2335" s="38"/>
      <c r="Q2335" s="38"/>
      <c r="R2335" s="38"/>
      <c r="S2335" s="38"/>
      <c r="T2335" s="38" t="n">
        <f aca="false">SUM(H2335:S2335)</f>
        <v>39737143</v>
      </c>
      <c r="U2335" s="40" t="s">
        <v>58</v>
      </c>
    </row>
    <row r="2336" s="41" customFormat="true" ht="28.5" hidden="false" customHeight="true" outlineLevel="0" collapsed="false">
      <c r="A2336" s="32" t="n">
        <v>13</v>
      </c>
      <c r="B2336" s="33" t="s">
        <v>2617</v>
      </c>
      <c r="C2336" s="33" t="s">
        <v>2632</v>
      </c>
      <c r="D2336" s="34" t="n">
        <v>59559012</v>
      </c>
      <c r="E2336" s="35" t="n">
        <f aca="false">G2336/D2336</f>
        <v>0.940494865831555</v>
      </c>
      <c r="F2336" s="42" t="n">
        <v>3544067</v>
      </c>
      <c r="G2336" s="37" t="n">
        <f aca="false">D2336-F2336+T2336</f>
        <v>56014945</v>
      </c>
      <c r="H2336" s="38"/>
      <c r="I2336" s="39"/>
      <c r="J2336" s="38"/>
      <c r="K2336" s="38"/>
      <c r="L2336" s="38"/>
      <c r="M2336" s="38"/>
      <c r="N2336" s="38"/>
      <c r="O2336" s="38"/>
      <c r="P2336" s="38"/>
      <c r="Q2336" s="38"/>
      <c r="R2336" s="38"/>
      <c r="S2336" s="38"/>
      <c r="T2336" s="38" t="n">
        <f aca="false">SUM(H2336:S2336)</f>
        <v>0</v>
      </c>
      <c r="U2336" s="40" t="s">
        <v>58</v>
      </c>
    </row>
    <row r="2337" s="41" customFormat="true" ht="28.5" hidden="false" customHeight="true" outlineLevel="0" collapsed="false">
      <c r="A2337" s="32" t="n">
        <v>13</v>
      </c>
      <c r="B2337" s="33" t="s">
        <v>2617</v>
      </c>
      <c r="C2337" s="33" t="s">
        <v>2633</v>
      </c>
      <c r="D2337" s="34" t="n">
        <v>59968486</v>
      </c>
      <c r="E2337" s="35" t="n">
        <f aca="false">G2337/D2337</f>
        <v>0.973546589120159</v>
      </c>
      <c r="F2337" s="42" t="n">
        <v>1586371</v>
      </c>
      <c r="G2337" s="37" t="n">
        <f aca="false">D2337-F2337+T2337</f>
        <v>58382115</v>
      </c>
      <c r="H2337" s="38"/>
      <c r="I2337" s="39"/>
      <c r="J2337" s="38"/>
      <c r="K2337" s="38"/>
      <c r="L2337" s="38"/>
      <c r="M2337" s="38"/>
      <c r="N2337" s="38"/>
      <c r="O2337" s="38"/>
      <c r="P2337" s="38"/>
      <c r="Q2337" s="38"/>
      <c r="R2337" s="38"/>
      <c r="S2337" s="38"/>
      <c r="T2337" s="38" t="n">
        <f aca="false">SUM(H2337:S2337)</f>
        <v>0</v>
      </c>
      <c r="U2337" s="40" t="s">
        <v>58</v>
      </c>
    </row>
    <row r="2338" s="41" customFormat="true" ht="28.5" hidden="false" customHeight="true" outlineLevel="0" collapsed="false">
      <c r="A2338" s="32" t="n">
        <v>13</v>
      </c>
      <c r="B2338" s="33" t="s">
        <v>2617</v>
      </c>
      <c r="C2338" s="33" t="s">
        <v>2634</v>
      </c>
      <c r="D2338" s="34" t="n">
        <v>59999460</v>
      </c>
      <c r="E2338" s="35" t="n">
        <f aca="false">G2338/D2338</f>
        <v>0.5</v>
      </c>
      <c r="F2338" s="36" t="n">
        <v>59999460</v>
      </c>
      <c r="G2338" s="37" t="n">
        <f aca="false">D2338-F2338+T2338</f>
        <v>29999730</v>
      </c>
      <c r="H2338" s="38"/>
      <c r="I2338" s="39"/>
      <c r="J2338" s="38"/>
      <c r="K2338" s="38"/>
      <c r="L2338" s="38"/>
      <c r="M2338" s="38"/>
      <c r="N2338" s="38"/>
      <c r="O2338" s="38"/>
      <c r="P2338" s="38"/>
      <c r="Q2338" s="38"/>
      <c r="R2338" s="38"/>
      <c r="S2338" s="38" t="n">
        <v>29999730</v>
      </c>
      <c r="T2338" s="38" t="n">
        <f aca="false">SUM(H2338:S2338)</f>
        <v>29999730</v>
      </c>
      <c r="U2338" s="40" t="s">
        <v>92</v>
      </c>
    </row>
    <row r="2339" s="41" customFormat="true" ht="28.5" hidden="false" customHeight="true" outlineLevel="0" collapsed="false">
      <c r="A2339" s="32" t="n">
        <v>13</v>
      </c>
      <c r="B2339" s="33" t="s">
        <v>2617</v>
      </c>
      <c r="C2339" s="33" t="s">
        <v>2635</v>
      </c>
      <c r="D2339" s="34" t="n">
        <v>59931923</v>
      </c>
      <c r="E2339" s="35" t="n">
        <f aca="false">G2339/D2339</f>
        <v>0.999799288936549</v>
      </c>
      <c r="F2339" s="36" t="n">
        <v>12029</v>
      </c>
      <c r="G2339" s="37" t="n">
        <f aca="false">D2339-F2339+T2339</f>
        <v>59919894</v>
      </c>
      <c r="H2339" s="38"/>
      <c r="I2339" s="39"/>
      <c r="J2339" s="38"/>
      <c r="K2339" s="38"/>
      <c r="L2339" s="38"/>
      <c r="M2339" s="38"/>
      <c r="N2339" s="38"/>
      <c r="O2339" s="38"/>
      <c r="P2339" s="38"/>
      <c r="Q2339" s="38"/>
      <c r="R2339" s="38"/>
      <c r="S2339" s="38"/>
      <c r="T2339" s="38" t="n">
        <f aca="false">SUM(H2339:S2339)</f>
        <v>0</v>
      </c>
      <c r="U2339" s="40" t="s">
        <v>58</v>
      </c>
    </row>
    <row r="2340" s="41" customFormat="true" ht="28.5" hidden="false" customHeight="true" outlineLevel="0" collapsed="false">
      <c r="A2340" s="32" t="n">
        <v>13</v>
      </c>
      <c r="B2340" s="33" t="s">
        <v>2617</v>
      </c>
      <c r="C2340" s="33" t="s">
        <v>2636</v>
      </c>
      <c r="D2340" s="34" t="n">
        <v>57532112</v>
      </c>
      <c r="E2340" s="35" t="n">
        <f aca="false">G2340/D2340</f>
        <v>0.971681658410176</v>
      </c>
      <c r="F2340" s="36" t="n">
        <v>1629214</v>
      </c>
      <c r="G2340" s="37" t="n">
        <f aca="false">D2340-F2340+T2340</f>
        <v>55902898</v>
      </c>
      <c r="H2340" s="38"/>
      <c r="I2340" s="39"/>
      <c r="J2340" s="38"/>
      <c r="K2340" s="38"/>
      <c r="L2340" s="38"/>
      <c r="M2340" s="38"/>
      <c r="N2340" s="38"/>
      <c r="O2340" s="38"/>
      <c r="P2340" s="38"/>
      <c r="Q2340" s="38"/>
      <c r="R2340" s="38"/>
      <c r="S2340" s="38"/>
      <c r="T2340" s="38" t="n">
        <f aca="false">SUM(H2340:S2340)</f>
        <v>0</v>
      </c>
      <c r="U2340" s="40" t="s">
        <v>50</v>
      </c>
    </row>
    <row r="2341" s="41" customFormat="true" ht="28.5" hidden="false" customHeight="true" outlineLevel="0" collapsed="false">
      <c r="A2341" s="32" t="n">
        <v>13</v>
      </c>
      <c r="B2341" s="33" t="s">
        <v>2617</v>
      </c>
      <c r="C2341" s="33" t="s">
        <v>2637</v>
      </c>
      <c r="D2341" s="34" t="n">
        <v>59996825</v>
      </c>
      <c r="E2341" s="35" t="n">
        <f aca="false">G2341/D2341</f>
        <v>0.999340515102258</v>
      </c>
      <c r="F2341" s="36" t="n">
        <v>39567</v>
      </c>
      <c r="G2341" s="37" t="n">
        <f aca="false">D2341-F2341+T2341</f>
        <v>59957258</v>
      </c>
      <c r="H2341" s="38"/>
      <c r="I2341" s="39"/>
      <c r="J2341" s="38"/>
      <c r="K2341" s="38"/>
      <c r="L2341" s="38"/>
      <c r="M2341" s="38"/>
      <c r="N2341" s="38"/>
      <c r="O2341" s="38"/>
      <c r="P2341" s="38"/>
      <c r="Q2341" s="38"/>
      <c r="R2341" s="38"/>
      <c r="S2341" s="38"/>
      <c r="T2341" s="38" t="n">
        <f aca="false">SUM(H2341:S2341)</f>
        <v>0</v>
      </c>
      <c r="U2341" s="40" t="s">
        <v>58</v>
      </c>
    </row>
    <row r="2342" s="41" customFormat="true" ht="28.5" hidden="false" customHeight="true" outlineLevel="0" collapsed="false">
      <c r="A2342" s="32" t="n">
        <v>13</v>
      </c>
      <c r="B2342" s="33" t="s">
        <v>2617</v>
      </c>
      <c r="C2342" s="33" t="s">
        <v>2638</v>
      </c>
      <c r="D2342" s="34" t="n">
        <v>59910178</v>
      </c>
      <c r="E2342" s="35" t="n">
        <f aca="false">G2342/D2342</f>
        <v>0.999037893027125</v>
      </c>
      <c r="F2342" s="36" t="n">
        <v>57640</v>
      </c>
      <c r="G2342" s="37" t="n">
        <f aca="false">D2342-F2342+T2342</f>
        <v>59852538</v>
      </c>
      <c r="H2342" s="38"/>
      <c r="I2342" s="39"/>
      <c r="J2342" s="38"/>
      <c r="K2342" s="38"/>
      <c r="L2342" s="38"/>
      <c r="M2342" s="38"/>
      <c r="N2342" s="38"/>
      <c r="O2342" s="38"/>
      <c r="P2342" s="38"/>
      <c r="Q2342" s="38"/>
      <c r="R2342" s="38"/>
      <c r="S2342" s="38"/>
      <c r="T2342" s="38" t="n">
        <f aca="false">SUM(H2342:S2342)</f>
        <v>0</v>
      </c>
      <c r="U2342" s="40" t="s">
        <v>58</v>
      </c>
    </row>
    <row r="2343" s="41" customFormat="true" ht="28.5" hidden="false" customHeight="true" outlineLevel="0" collapsed="false">
      <c r="A2343" s="32" t="n">
        <v>13</v>
      </c>
      <c r="B2343" s="33" t="s">
        <v>2617</v>
      </c>
      <c r="C2343" s="33" t="s">
        <v>2639</v>
      </c>
      <c r="D2343" s="34" t="n">
        <v>59974319</v>
      </c>
      <c r="E2343" s="35" t="n">
        <f aca="false">G2343/D2343</f>
        <v>0.94999999916631</v>
      </c>
      <c r="F2343" s="36" t="n">
        <v>2998716</v>
      </c>
      <c r="G2343" s="37" t="n">
        <f aca="false">D2343-F2343+T2343</f>
        <v>56975603</v>
      </c>
      <c r="H2343" s="38"/>
      <c r="I2343" s="39"/>
      <c r="J2343" s="38"/>
      <c r="K2343" s="38"/>
      <c r="L2343" s="38"/>
      <c r="M2343" s="38"/>
      <c r="N2343" s="38"/>
      <c r="O2343" s="38"/>
      <c r="P2343" s="38"/>
      <c r="Q2343" s="38"/>
      <c r="R2343" s="38"/>
      <c r="S2343" s="38"/>
      <c r="T2343" s="38" t="n">
        <f aca="false">SUM(H2343:S2343)</f>
        <v>0</v>
      </c>
      <c r="U2343" s="40" t="s">
        <v>50</v>
      </c>
    </row>
    <row r="2344" s="41" customFormat="true" ht="28.5" hidden="false" customHeight="true" outlineLevel="0" collapsed="false">
      <c r="A2344" s="32" t="n">
        <v>13</v>
      </c>
      <c r="B2344" s="33" t="s">
        <v>2617</v>
      </c>
      <c r="C2344" s="33" t="s">
        <v>2640</v>
      </c>
      <c r="D2344" s="34" t="n">
        <v>59930056</v>
      </c>
      <c r="E2344" s="35" t="n">
        <f aca="false">G2344/D2344</f>
        <v>0.987966221823654</v>
      </c>
      <c r="F2344" s="36" t="n">
        <v>721185</v>
      </c>
      <c r="G2344" s="37" t="n">
        <f aca="false">D2344-F2344+T2344</f>
        <v>59208871</v>
      </c>
      <c r="H2344" s="38"/>
      <c r="I2344" s="39"/>
      <c r="J2344" s="38"/>
      <c r="K2344" s="38"/>
      <c r="L2344" s="38"/>
      <c r="M2344" s="38"/>
      <c r="N2344" s="38"/>
      <c r="O2344" s="38"/>
      <c r="P2344" s="38"/>
      <c r="Q2344" s="38"/>
      <c r="R2344" s="38"/>
      <c r="S2344" s="38"/>
      <c r="T2344" s="38" t="n">
        <f aca="false">SUM(H2344:S2344)</f>
        <v>0</v>
      </c>
      <c r="U2344" s="40" t="s">
        <v>58</v>
      </c>
    </row>
    <row r="2345" s="41" customFormat="true" ht="28.5" hidden="false" customHeight="true" outlineLevel="0" collapsed="false">
      <c r="A2345" s="32" t="n">
        <v>13</v>
      </c>
      <c r="B2345" s="33" t="s">
        <v>2617</v>
      </c>
      <c r="C2345" s="33" t="s">
        <v>2641</v>
      </c>
      <c r="D2345" s="34" t="n">
        <v>57783731</v>
      </c>
      <c r="E2345" s="35" t="n">
        <f aca="false">G2345/D2345</f>
        <v>0.949999992212341</v>
      </c>
      <c r="F2345" s="36" t="n">
        <v>2889187</v>
      </c>
      <c r="G2345" s="37" t="n">
        <f aca="false">D2345-F2345+T2345</f>
        <v>54894544</v>
      </c>
      <c r="H2345" s="38"/>
      <c r="I2345" s="39"/>
      <c r="J2345" s="38"/>
      <c r="K2345" s="38"/>
      <c r="L2345" s="38"/>
      <c r="M2345" s="38"/>
      <c r="N2345" s="38"/>
      <c r="O2345" s="38"/>
      <c r="P2345" s="38"/>
      <c r="Q2345" s="38"/>
      <c r="R2345" s="38"/>
      <c r="S2345" s="38"/>
      <c r="T2345" s="38" t="n">
        <f aca="false">SUM(H2345:S2345)</f>
        <v>0</v>
      </c>
      <c r="U2345" s="40" t="s">
        <v>50</v>
      </c>
    </row>
    <row r="2346" s="41" customFormat="true" ht="28.5" hidden="false" customHeight="true" outlineLevel="0" collapsed="false">
      <c r="A2346" s="32" t="n">
        <v>13</v>
      </c>
      <c r="B2346" s="33" t="s">
        <v>2617</v>
      </c>
      <c r="C2346" s="33" t="s">
        <v>2642</v>
      </c>
      <c r="D2346" s="34" t="n">
        <v>59994979</v>
      </c>
      <c r="E2346" s="35" t="n">
        <f aca="false">G2346/D2346</f>
        <v>0.949999999166597</v>
      </c>
      <c r="F2346" s="36" t="n">
        <v>2999749</v>
      </c>
      <c r="G2346" s="37" t="n">
        <f aca="false">D2346-F2346+T2346</f>
        <v>56995230</v>
      </c>
      <c r="H2346" s="38"/>
      <c r="I2346" s="39"/>
      <c r="J2346" s="38"/>
      <c r="K2346" s="38"/>
      <c r="L2346" s="38"/>
      <c r="M2346" s="38"/>
      <c r="N2346" s="38"/>
      <c r="O2346" s="38"/>
      <c r="P2346" s="38"/>
      <c r="Q2346" s="38"/>
      <c r="R2346" s="38"/>
      <c r="S2346" s="38"/>
      <c r="T2346" s="38" t="n">
        <f aca="false">SUM(H2346:S2346)</f>
        <v>0</v>
      </c>
      <c r="U2346" s="40" t="s">
        <v>50</v>
      </c>
    </row>
    <row r="2347" s="41" customFormat="true" ht="28.5" hidden="false" customHeight="true" outlineLevel="0" collapsed="false">
      <c r="A2347" s="32" t="n">
        <v>13</v>
      </c>
      <c r="B2347" s="33" t="s">
        <v>2617</v>
      </c>
      <c r="C2347" s="33" t="s">
        <v>2643</v>
      </c>
      <c r="D2347" s="34" t="n">
        <v>59908321</v>
      </c>
      <c r="E2347" s="35" t="n">
        <f aca="false">G2347/D2347</f>
        <v>0.950000000834609</v>
      </c>
      <c r="F2347" s="42" t="n">
        <v>2995416</v>
      </c>
      <c r="G2347" s="37" t="n">
        <f aca="false">D2347-F2347+T2347</f>
        <v>56912905</v>
      </c>
      <c r="H2347" s="38"/>
      <c r="I2347" s="39"/>
      <c r="J2347" s="38"/>
      <c r="K2347" s="38"/>
      <c r="L2347" s="38"/>
      <c r="M2347" s="38"/>
      <c r="N2347" s="38"/>
      <c r="O2347" s="38"/>
      <c r="P2347" s="38"/>
      <c r="Q2347" s="38"/>
      <c r="R2347" s="38"/>
      <c r="S2347" s="38"/>
      <c r="T2347" s="38" t="n">
        <f aca="false">SUM(H2347:S2347)</f>
        <v>0</v>
      </c>
      <c r="U2347" s="40" t="s">
        <v>50</v>
      </c>
    </row>
    <row r="2348" s="41" customFormat="true" ht="28.5" hidden="false" customHeight="true" outlineLevel="0" collapsed="false">
      <c r="A2348" s="32" t="n">
        <v>13</v>
      </c>
      <c r="B2348" s="33" t="s">
        <v>2617</v>
      </c>
      <c r="C2348" s="33" t="s">
        <v>2644</v>
      </c>
      <c r="D2348" s="34" t="n">
        <v>59970127</v>
      </c>
      <c r="E2348" s="35" t="n">
        <f aca="false">G2348/D2348</f>
        <v>0.950000005836239</v>
      </c>
      <c r="F2348" s="42" t="n">
        <v>2998506</v>
      </c>
      <c r="G2348" s="37" t="n">
        <f aca="false">D2348-F2348+T2348</f>
        <v>56971621</v>
      </c>
      <c r="H2348" s="38"/>
      <c r="I2348" s="39"/>
      <c r="J2348" s="38"/>
      <c r="K2348" s="38"/>
      <c r="L2348" s="38"/>
      <c r="M2348" s="38"/>
      <c r="N2348" s="38"/>
      <c r="O2348" s="38"/>
      <c r="P2348" s="38"/>
      <c r="Q2348" s="38"/>
      <c r="R2348" s="38"/>
      <c r="S2348" s="38"/>
      <c r="T2348" s="38" t="n">
        <f aca="false">SUM(H2348:S2348)</f>
        <v>0</v>
      </c>
      <c r="U2348" s="40" t="s">
        <v>50</v>
      </c>
    </row>
    <row r="2349" s="41" customFormat="true" ht="28.5" hidden="false" customHeight="true" outlineLevel="0" collapsed="false">
      <c r="A2349" s="32" t="n">
        <v>13</v>
      </c>
      <c r="B2349" s="33" t="s">
        <v>2617</v>
      </c>
      <c r="C2349" s="33" t="s">
        <v>2645</v>
      </c>
      <c r="D2349" s="34" t="n">
        <v>59984851</v>
      </c>
      <c r="E2349" s="35" t="n">
        <f aca="false">G2349/D2349</f>
        <v>0.974176680042099</v>
      </c>
      <c r="F2349" s="42" t="n">
        <v>1549008</v>
      </c>
      <c r="G2349" s="37" t="n">
        <f aca="false">D2349-F2349+T2349</f>
        <v>58435843</v>
      </c>
      <c r="H2349" s="38"/>
      <c r="I2349" s="39"/>
      <c r="J2349" s="38"/>
      <c r="K2349" s="38"/>
      <c r="L2349" s="38"/>
      <c r="M2349" s="38"/>
      <c r="N2349" s="38"/>
      <c r="O2349" s="38"/>
      <c r="P2349" s="38"/>
      <c r="Q2349" s="38"/>
      <c r="R2349" s="38"/>
      <c r="S2349" s="38"/>
      <c r="T2349" s="38" t="n">
        <f aca="false">SUM(H2349:S2349)</f>
        <v>0</v>
      </c>
      <c r="U2349" s="40" t="s">
        <v>58</v>
      </c>
    </row>
    <row r="2350" s="41" customFormat="true" ht="28.5" hidden="false" customHeight="true" outlineLevel="0" collapsed="false">
      <c r="A2350" s="32" t="n">
        <v>13</v>
      </c>
      <c r="B2350" s="33" t="s">
        <v>2617</v>
      </c>
      <c r="C2350" s="33" t="s">
        <v>2646</v>
      </c>
      <c r="D2350" s="34" t="n">
        <v>59998725</v>
      </c>
      <c r="E2350" s="35" t="n">
        <f aca="false">G2350/D2350</f>
        <v>0.900000008333511</v>
      </c>
      <c r="F2350" s="42" t="n">
        <v>5999872</v>
      </c>
      <c r="G2350" s="37" t="n">
        <f aca="false">D2350-F2350+T2350</f>
        <v>53998853</v>
      </c>
      <c r="H2350" s="38"/>
      <c r="I2350" s="39"/>
      <c r="J2350" s="38"/>
      <c r="K2350" s="38"/>
      <c r="L2350" s="38"/>
      <c r="M2350" s="38"/>
      <c r="N2350" s="38"/>
      <c r="O2350" s="38"/>
      <c r="P2350" s="38"/>
      <c r="Q2350" s="38"/>
      <c r="R2350" s="38"/>
      <c r="S2350" s="38"/>
      <c r="T2350" s="38" t="n">
        <f aca="false">SUM(H2350:S2350)</f>
        <v>0</v>
      </c>
      <c r="U2350" s="40" t="s">
        <v>50</v>
      </c>
    </row>
    <row r="2351" s="41" customFormat="true" ht="28.5" hidden="false" customHeight="true" outlineLevel="0" collapsed="false">
      <c r="A2351" s="32" t="n">
        <v>13</v>
      </c>
      <c r="B2351" s="33" t="s">
        <v>2617</v>
      </c>
      <c r="C2351" s="33" t="s">
        <v>2647</v>
      </c>
      <c r="D2351" s="34" t="n">
        <v>59970925</v>
      </c>
      <c r="E2351" s="35" t="n">
        <f aca="false">G2351/D2351</f>
        <v>0.6</v>
      </c>
      <c r="F2351" s="42" t="n">
        <v>59970925</v>
      </c>
      <c r="G2351" s="37" t="n">
        <f aca="false">D2351-F2351+T2351</f>
        <v>35982555</v>
      </c>
      <c r="H2351" s="38"/>
      <c r="I2351" s="39"/>
      <c r="J2351" s="38"/>
      <c r="K2351" s="38"/>
      <c r="L2351" s="38"/>
      <c r="M2351" s="38"/>
      <c r="N2351" s="38"/>
      <c r="O2351" s="38"/>
      <c r="P2351" s="38"/>
      <c r="Q2351" s="38"/>
      <c r="R2351" s="38"/>
      <c r="S2351" s="38" t="n">
        <v>35982555</v>
      </c>
      <c r="T2351" s="38" t="n">
        <f aca="false">SUM(H2351:S2351)</f>
        <v>35982555</v>
      </c>
      <c r="U2351" s="40" t="s">
        <v>92</v>
      </c>
    </row>
    <row r="2352" s="41" customFormat="true" ht="28.5" hidden="false" customHeight="true" outlineLevel="0" collapsed="false">
      <c r="A2352" s="32" t="n">
        <v>13</v>
      </c>
      <c r="B2352" s="33" t="s">
        <v>2648</v>
      </c>
      <c r="C2352" s="33" t="s">
        <v>2649</v>
      </c>
      <c r="D2352" s="34" t="n">
        <v>54904298</v>
      </c>
      <c r="E2352" s="35" t="n">
        <f aca="false">G2352/D2352</f>
        <v>0.5</v>
      </c>
      <c r="F2352" s="42" t="n">
        <v>27452149</v>
      </c>
      <c r="G2352" s="37" t="n">
        <f aca="false">D2352-F2352+T2352</f>
        <v>27452149</v>
      </c>
      <c r="H2352" s="38"/>
      <c r="I2352" s="39"/>
      <c r="J2352" s="38"/>
      <c r="K2352" s="38"/>
      <c r="L2352" s="38"/>
      <c r="M2352" s="38"/>
      <c r="N2352" s="38"/>
      <c r="O2352" s="38"/>
      <c r="P2352" s="38"/>
      <c r="Q2352" s="38"/>
      <c r="R2352" s="38"/>
      <c r="S2352" s="38"/>
      <c r="T2352" s="38" t="n">
        <f aca="false">SUM(H2352:S2352)</f>
        <v>0</v>
      </c>
      <c r="U2352" s="40" t="s">
        <v>50</v>
      </c>
    </row>
    <row r="2353" s="41" customFormat="true" ht="28.5" hidden="false" customHeight="true" outlineLevel="0" collapsed="false">
      <c r="A2353" s="32" t="n">
        <v>13</v>
      </c>
      <c r="B2353" s="33" t="s">
        <v>2648</v>
      </c>
      <c r="C2353" s="33" t="s">
        <v>2650</v>
      </c>
      <c r="D2353" s="34" t="n">
        <v>54456691</v>
      </c>
      <c r="E2353" s="35" t="n">
        <f aca="false">G2353/D2353</f>
        <v>0.500000009181608</v>
      </c>
      <c r="F2353" s="42" t="n">
        <v>27228345</v>
      </c>
      <c r="G2353" s="37" t="n">
        <f aca="false">D2353-F2353+T2353</f>
        <v>27228346</v>
      </c>
      <c r="H2353" s="38"/>
      <c r="I2353" s="39"/>
      <c r="J2353" s="38"/>
      <c r="K2353" s="38"/>
      <c r="L2353" s="38"/>
      <c r="M2353" s="38"/>
      <c r="N2353" s="38"/>
      <c r="O2353" s="38"/>
      <c r="P2353" s="38"/>
      <c r="Q2353" s="38"/>
      <c r="R2353" s="38"/>
      <c r="S2353" s="38"/>
      <c r="T2353" s="38" t="n">
        <f aca="false">SUM(H2353:S2353)</f>
        <v>0</v>
      </c>
      <c r="U2353" s="40" t="s">
        <v>50</v>
      </c>
    </row>
    <row r="2354" s="41" customFormat="true" ht="28.5" hidden="false" customHeight="true" outlineLevel="0" collapsed="false">
      <c r="A2354" s="32" t="n">
        <v>13</v>
      </c>
      <c r="B2354" s="33" t="s">
        <v>2648</v>
      </c>
      <c r="C2354" s="33" t="s">
        <v>2651</v>
      </c>
      <c r="D2354" s="34" t="n">
        <v>41501250</v>
      </c>
      <c r="E2354" s="35" t="n">
        <f aca="false">G2354/D2354</f>
        <v>0.805440824071564</v>
      </c>
      <c r="F2354" s="42" t="n">
        <v>8074449</v>
      </c>
      <c r="G2354" s="37" t="n">
        <f aca="false">D2354-F2354+T2354</f>
        <v>33426801</v>
      </c>
      <c r="H2354" s="38"/>
      <c r="I2354" s="39"/>
      <c r="J2354" s="38"/>
      <c r="K2354" s="38"/>
      <c r="L2354" s="38"/>
      <c r="M2354" s="38"/>
      <c r="N2354" s="38"/>
      <c r="O2354" s="38"/>
      <c r="P2354" s="38"/>
      <c r="Q2354" s="38"/>
      <c r="R2354" s="38"/>
      <c r="S2354" s="38"/>
      <c r="T2354" s="38" t="n">
        <f aca="false">SUM(H2354:S2354)</f>
        <v>0</v>
      </c>
      <c r="U2354" s="40" t="s">
        <v>58</v>
      </c>
    </row>
    <row r="2355" s="41" customFormat="true" ht="28.5" hidden="false" customHeight="true" outlineLevel="0" collapsed="false">
      <c r="A2355" s="32" t="n">
        <v>13</v>
      </c>
      <c r="B2355" s="33" t="s">
        <v>2648</v>
      </c>
      <c r="C2355" s="33" t="s">
        <v>2652</v>
      </c>
      <c r="D2355" s="34" t="n">
        <v>59981393</v>
      </c>
      <c r="E2355" s="35" t="n">
        <f aca="false">G2355/D2355</f>
        <v>0.928018610704823</v>
      </c>
      <c r="F2355" s="42" t="n">
        <v>4317544</v>
      </c>
      <c r="G2355" s="37" t="n">
        <f aca="false">D2355-F2355+T2355</f>
        <v>55663849</v>
      </c>
      <c r="H2355" s="38"/>
      <c r="I2355" s="39"/>
      <c r="J2355" s="38"/>
      <c r="K2355" s="38"/>
      <c r="L2355" s="38"/>
      <c r="M2355" s="38"/>
      <c r="N2355" s="38"/>
      <c r="O2355" s="38"/>
      <c r="P2355" s="38"/>
      <c r="Q2355" s="38"/>
      <c r="R2355" s="38"/>
      <c r="S2355" s="38"/>
      <c r="T2355" s="38" t="n">
        <f aca="false">SUM(H2355:S2355)</f>
        <v>0</v>
      </c>
      <c r="U2355" s="40" t="s">
        <v>50</v>
      </c>
    </row>
    <row r="2356" s="41" customFormat="true" ht="28.5" hidden="false" customHeight="true" outlineLevel="0" collapsed="false">
      <c r="A2356" s="32" t="n">
        <v>13</v>
      </c>
      <c r="B2356" s="33" t="s">
        <v>2648</v>
      </c>
      <c r="C2356" s="33" t="s">
        <v>2653</v>
      </c>
      <c r="D2356" s="34" t="n">
        <v>13874000</v>
      </c>
      <c r="E2356" s="35" t="n">
        <f aca="false">G2356/D2356</f>
        <v>0.5</v>
      </c>
      <c r="F2356" s="42" t="n">
        <v>6937000</v>
      </c>
      <c r="G2356" s="37" t="n">
        <f aca="false">D2356-F2356+T2356</f>
        <v>6937000</v>
      </c>
      <c r="H2356" s="38"/>
      <c r="I2356" s="39"/>
      <c r="J2356" s="38"/>
      <c r="K2356" s="38"/>
      <c r="L2356" s="38"/>
      <c r="M2356" s="38"/>
      <c r="N2356" s="38"/>
      <c r="O2356" s="38"/>
      <c r="P2356" s="38"/>
      <c r="Q2356" s="38"/>
      <c r="R2356" s="38"/>
      <c r="S2356" s="38"/>
      <c r="T2356" s="38" t="n">
        <f aca="false">SUM(H2356:S2356)</f>
        <v>0</v>
      </c>
      <c r="U2356" s="40" t="s">
        <v>50</v>
      </c>
    </row>
    <row r="2357" s="41" customFormat="true" ht="28.5" hidden="false" customHeight="true" outlineLevel="0" collapsed="false">
      <c r="A2357" s="32" t="n">
        <v>13</v>
      </c>
      <c r="B2357" s="33" t="s">
        <v>2648</v>
      </c>
      <c r="C2357" s="33" t="s">
        <v>2654</v>
      </c>
      <c r="D2357" s="34" t="n">
        <v>59955473</v>
      </c>
      <c r="E2357" s="35" t="n">
        <f aca="false">G2357/D2357</f>
        <v>0.949999994162334</v>
      </c>
      <c r="F2357" s="42" t="n">
        <v>2997774</v>
      </c>
      <c r="G2357" s="37" t="n">
        <f aca="false">D2357-F2357+T2357</f>
        <v>56957699</v>
      </c>
      <c r="H2357" s="38"/>
      <c r="I2357" s="39"/>
      <c r="J2357" s="38"/>
      <c r="K2357" s="38"/>
      <c r="L2357" s="38"/>
      <c r="M2357" s="38"/>
      <c r="N2357" s="38"/>
      <c r="O2357" s="38"/>
      <c r="P2357" s="38"/>
      <c r="Q2357" s="38"/>
      <c r="R2357" s="38"/>
      <c r="S2357" s="38"/>
      <c r="T2357" s="38" t="n">
        <f aca="false">SUM(H2357:S2357)</f>
        <v>0</v>
      </c>
      <c r="U2357" s="40" t="s">
        <v>50</v>
      </c>
    </row>
    <row r="2358" s="41" customFormat="true" ht="28.5" hidden="false" customHeight="true" outlineLevel="0" collapsed="false">
      <c r="A2358" s="32" t="n">
        <v>13</v>
      </c>
      <c r="B2358" s="33" t="s">
        <v>2648</v>
      </c>
      <c r="C2358" s="33" t="s">
        <v>2655</v>
      </c>
      <c r="D2358" s="34" t="n">
        <v>58279060</v>
      </c>
      <c r="E2358" s="35" t="n">
        <f aca="false">G2358/D2358</f>
        <v>0.996474823032492</v>
      </c>
      <c r="F2358" s="42" t="n">
        <v>205444</v>
      </c>
      <c r="G2358" s="37" t="n">
        <f aca="false">D2358-F2358+T2358</f>
        <v>58073616</v>
      </c>
      <c r="H2358" s="38"/>
      <c r="I2358" s="39"/>
      <c r="J2358" s="38"/>
      <c r="K2358" s="38"/>
      <c r="L2358" s="38"/>
      <c r="M2358" s="38"/>
      <c r="N2358" s="38"/>
      <c r="O2358" s="38"/>
      <c r="P2358" s="38"/>
      <c r="Q2358" s="38"/>
      <c r="R2358" s="38"/>
      <c r="S2358" s="38"/>
      <c r="T2358" s="38" t="n">
        <f aca="false">SUM(H2358:S2358)</f>
        <v>0</v>
      </c>
      <c r="U2358" s="40" t="s">
        <v>58</v>
      </c>
    </row>
    <row r="2359" s="41" customFormat="true" ht="28.5" hidden="false" customHeight="true" outlineLevel="0" collapsed="false">
      <c r="A2359" s="32" t="n">
        <v>13</v>
      </c>
      <c r="B2359" s="33" t="s">
        <v>2648</v>
      </c>
      <c r="C2359" s="33" t="s">
        <v>2656</v>
      </c>
      <c r="D2359" s="34" t="n">
        <v>54539188</v>
      </c>
      <c r="E2359" s="35" t="n">
        <f aca="false">G2359/D2359</f>
        <v>0.981087177168828</v>
      </c>
      <c r="F2359" s="36" t="n">
        <v>1031490</v>
      </c>
      <c r="G2359" s="37" t="n">
        <f aca="false">D2359-F2359+T2359</f>
        <v>53507698</v>
      </c>
      <c r="H2359" s="38"/>
      <c r="I2359" s="39"/>
      <c r="J2359" s="38"/>
      <c r="K2359" s="38"/>
      <c r="L2359" s="38"/>
      <c r="M2359" s="38"/>
      <c r="N2359" s="38"/>
      <c r="O2359" s="38"/>
      <c r="P2359" s="38"/>
      <c r="Q2359" s="38"/>
      <c r="R2359" s="38"/>
      <c r="S2359" s="38"/>
      <c r="T2359" s="38" t="n">
        <f aca="false">SUM(H2359:S2359)</f>
        <v>0</v>
      </c>
      <c r="U2359" s="40" t="s">
        <v>50</v>
      </c>
    </row>
    <row r="2360" s="41" customFormat="true" ht="28.5" hidden="false" customHeight="true" outlineLevel="0" collapsed="false">
      <c r="A2360" s="32" t="n">
        <v>13</v>
      </c>
      <c r="B2360" s="33" t="s">
        <v>2657</v>
      </c>
      <c r="C2360" s="33" t="s">
        <v>2658</v>
      </c>
      <c r="D2360" s="34" t="n">
        <v>30925000</v>
      </c>
      <c r="E2360" s="35" t="n">
        <f aca="false">G2360/D2360</f>
        <v>0.903786612772838</v>
      </c>
      <c r="F2360" s="36" t="n">
        <v>2975399</v>
      </c>
      <c r="G2360" s="37" t="n">
        <f aca="false">D2360-F2360+T2360</f>
        <v>27949601</v>
      </c>
      <c r="H2360" s="38"/>
      <c r="I2360" s="39"/>
      <c r="J2360" s="38"/>
      <c r="K2360" s="38"/>
      <c r="L2360" s="38"/>
      <c r="M2360" s="38"/>
      <c r="N2360" s="38"/>
      <c r="O2360" s="38"/>
      <c r="P2360" s="38"/>
      <c r="Q2360" s="38"/>
      <c r="R2360" s="38"/>
      <c r="S2360" s="38"/>
      <c r="T2360" s="38" t="n">
        <f aca="false">SUM(H2360:S2360)</f>
        <v>0</v>
      </c>
      <c r="U2360" s="40" t="s">
        <v>50</v>
      </c>
    </row>
    <row r="2361" s="41" customFormat="true" ht="28.5" hidden="false" customHeight="true" outlineLevel="0" collapsed="false">
      <c r="A2361" s="32" t="n">
        <v>13</v>
      </c>
      <c r="B2361" s="33" t="s">
        <v>2657</v>
      </c>
      <c r="C2361" s="33" t="s">
        <v>2659</v>
      </c>
      <c r="D2361" s="34" t="n">
        <v>38394795</v>
      </c>
      <c r="E2361" s="35" t="n">
        <f aca="false">G2361/D2361</f>
        <v>0.945752021856088</v>
      </c>
      <c r="F2361" s="42" t="n">
        <v>2082840</v>
      </c>
      <c r="G2361" s="37" t="n">
        <f aca="false">D2361-F2361+T2361</f>
        <v>36311955</v>
      </c>
      <c r="H2361" s="38"/>
      <c r="I2361" s="39"/>
      <c r="J2361" s="38"/>
      <c r="K2361" s="38"/>
      <c r="L2361" s="38"/>
      <c r="M2361" s="38"/>
      <c r="N2361" s="38"/>
      <c r="O2361" s="38"/>
      <c r="P2361" s="38"/>
      <c r="Q2361" s="38"/>
      <c r="R2361" s="38"/>
      <c r="S2361" s="38"/>
      <c r="T2361" s="38" t="n">
        <f aca="false">SUM(H2361:S2361)</f>
        <v>0</v>
      </c>
      <c r="U2361" s="40" t="s">
        <v>50</v>
      </c>
    </row>
    <row r="2362" s="41" customFormat="true" ht="28.5" hidden="false" customHeight="true" outlineLevel="0" collapsed="false">
      <c r="A2362" s="32" t="n">
        <v>13</v>
      </c>
      <c r="B2362" s="33" t="s">
        <v>2657</v>
      </c>
      <c r="C2362" s="33" t="s">
        <v>2660</v>
      </c>
      <c r="D2362" s="34" t="n">
        <v>54178821</v>
      </c>
      <c r="E2362" s="35" t="n">
        <f aca="false">G2362/D2362</f>
        <v>1</v>
      </c>
      <c r="F2362" s="36" t="n">
        <v>54178821</v>
      </c>
      <c r="G2362" s="37" t="n">
        <f aca="false">D2362-F2362+T2362</f>
        <v>54178821</v>
      </c>
      <c r="H2362" s="38"/>
      <c r="I2362" s="39"/>
      <c r="J2362" s="38"/>
      <c r="K2362" s="38"/>
      <c r="L2362" s="38"/>
      <c r="M2362" s="38"/>
      <c r="N2362" s="38"/>
      <c r="O2362" s="38"/>
      <c r="P2362" s="38"/>
      <c r="Q2362" s="38"/>
      <c r="R2362" s="38"/>
      <c r="S2362" s="38" t="n">
        <v>54178821</v>
      </c>
      <c r="T2362" s="38" t="n">
        <f aca="false">SUM(H2362:S2362)</f>
        <v>54178821</v>
      </c>
      <c r="U2362" s="40" t="s">
        <v>54</v>
      </c>
    </row>
    <row r="2363" s="41" customFormat="true" ht="28.5" hidden="false" customHeight="true" outlineLevel="0" collapsed="false">
      <c r="A2363" s="32" t="n">
        <v>13</v>
      </c>
      <c r="B2363" s="33" t="s">
        <v>2657</v>
      </c>
      <c r="C2363" s="33" t="s">
        <v>2661</v>
      </c>
      <c r="D2363" s="34" t="n">
        <v>9279045</v>
      </c>
      <c r="E2363" s="35" t="n">
        <f aca="false">G2363/D2363</f>
        <v>1</v>
      </c>
      <c r="F2363" s="42" t="n">
        <v>9279045</v>
      </c>
      <c r="G2363" s="37" t="n">
        <f aca="false">D2363-F2363+T2363</f>
        <v>9279045</v>
      </c>
      <c r="H2363" s="38"/>
      <c r="I2363" s="39"/>
      <c r="J2363" s="38"/>
      <c r="K2363" s="38"/>
      <c r="L2363" s="38"/>
      <c r="M2363" s="38"/>
      <c r="N2363" s="38"/>
      <c r="O2363" s="38"/>
      <c r="P2363" s="38"/>
      <c r="Q2363" s="38"/>
      <c r="R2363" s="38"/>
      <c r="S2363" s="38" t="n">
        <v>9279045</v>
      </c>
      <c r="T2363" s="38" t="n">
        <f aca="false">SUM(H2363:S2363)</f>
        <v>9279045</v>
      </c>
      <c r="U2363" s="40" t="s">
        <v>54</v>
      </c>
    </row>
    <row r="2364" s="41" customFormat="true" ht="28.5" hidden="false" customHeight="true" outlineLevel="0" collapsed="false">
      <c r="A2364" s="32" t="n">
        <v>13</v>
      </c>
      <c r="B2364" s="33" t="s">
        <v>2657</v>
      </c>
      <c r="C2364" s="33" t="s">
        <v>2662</v>
      </c>
      <c r="D2364" s="34" t="n">
        <v>49999918</v>
      </c>
      <c r="E2364" s="35" t="n">
        <f aca="false">G2364/D2364</f>
        <v>1</v>
      </c>
      <c r="F2364" s="42" t="n">
        <v>24999959</v>
      </c>
      <c r="G2364" s="37" t="n">
        <f aca="false">D2364-F2364+T2364</f>
        <v>49999918</v>
      </c>
      <c r="H2364" s="38"/>
      <c r="I2364" s="39"/>
      <c r="J2364" s="38"/>
      <c r="K2364" s="38"/>
      <c r="L2364" s="38"/>
      <c r="M2364" s="38"/>
      <c r="N2364" s="38"/>
      <c r="O2364" s="38"/>
      <c r="P2364" s="38"/>
      <c r="Q2364" s="38"/>
      <c r="R2364" s="38"/>
      <c r="S2364" s="38" t="n">
        <v>24999959</v>
      </c>
      <c r="T2364" s="38" t="n">
        <f aca="false">SUM(H2364:S2364)</f>
        <v>24999959</v>
      </c>
      <c r="U2364" s="40" t="s">
        <v>50</v>
      </c>
    </row>
    <row r="2365" s="41" customFormat="true" ht="28.5" hidden="false" customHeight="true" outlineLevel="0" collapsed="false">
      <c r="A2365" s="32" t="n">
        <v>13</v>
      </c>
      <c r="B2365" s="33" t="s">
        <v>2657</v>
      </c>
      <c r="C2365" s="33" t="s">
        <v>2663</v>
      </c>
      <c r="D2365" s="34" t="n">
        <v>50126947</v>
      </c>
      <c r="E2365" s="35" t="n">
        <f aca="false">G2365/D2365</f>
        <v>0.500000009974675</v>
      </c>
      <c r="F2365" s="42" t="n">
        <v>50126947</v>
      </c>
      <c r="G2365" s="37" t="n">
        <f aca="false">D2365-F2365+T2365</f>
        <v>25063474</v>
      </c>
      <c r="H2365" s="38"/>
      <c r="I2365" s="39"/>
      <c r="J2365" s="38"/>
      <c r="K2365" s="38"/>
      <c r="L2365" s="38"/>
      <c r="M2365" s="38" t="n">
        <v>25063474</v>
      </c>
      <c r="N2365" s="38"/>
      <c r="O2365" s="38"/>
      <c r="P2365" s="38"/>
      <c r="Q2365" s="38"/>
      <c r="R2365" s="38"/>
      <c r="S2365" s="38"/>
      <c r="T2365" s="38" t="n">
        <f aca="false">SUM(H2365:S2365)</f>
        <v>25063474</v>
      </c>
      <c r="U2365" s="40" t="s">
        <v>92</v>
      </c>
    </row>
    <row r="2366" s="41" customFormat="true" ht="28.5" hidden="false" customHeight="true" outlineLevel="0" collapsed="false">
      <c r="A2366" s="32" t="n">
        <v>13</v>
      </c>
      <c r="B2366" s="33" t="s">
        <v>2657</v>
      </c>
      <c r="C2366" s="33" t="s">
        <v>2664</v>
      </c>
      <c r="D2366" s="34" t="n">
        <v>51920609</v>
      </c>
      <c r="E2366" s="35" t="n">
        <f aca="false">G2366/D2366</f>
        <v>0.500000009630087</v>
      </c>
      <c r="F2366" s="36" t="n">
        <v>51920609</v>
      </c>
      <c r="G2366" s="37" t="n">
        <f aca="false">D2366-F2366+T2366</f>
        <v>25960305</v>
      </c>
      <c r="H2366" s="38"/>
      <c r="I2366" s="39"/>
      <c r="J2366" s="38"/>
      <c r="K2366" s="38"/>
      <c r="L2366" s="38"/>
      <c r="M2366" s="38" t="n">
        <v>25960305</v>
      </c>
      <c r="N2366" s="38"/>
      <c r="O2366" s="38"/>
      <c r="P2366" s="38"/>
      <c r="Q2366" s="38"/>
      <c r="R2366" s="38"/>
      <c r="S2366" s="38"/>
      <c r="T2366" s="38" t="n">
        <f aca="false">SUM(H2366:S2366)</f>
        <v>25960305</v>
      </c>
      <c r="U2366" s="40" t="s">
        <v>92</v>
      </c>
    </row>
    <row r="2367" s="41" customFormat="true" ht="28.5" hidden="false" customHeight="true" outlineLevel="0" collapsed="false">
      <c r="A2367" s="32" t="n">
        <v>13</v>
      </c>
      <c r="B2367" s="33" t="s">
        <v>2657</v>
      </c>
      <c r="C2367" s="33" t="s">
        <v>2665</v>
      </c>
      <c r="D2367" s="34" t="n">
        <v>59992550</v>
      </c>
      <c r="E2367" s="35" t="n">
        <f aca="false">G2367/D2367</f>
        <v>0.9</v>
      </c>
      <c r="F2367" s="36" t="n">
        <v>5999255</v>
      </c>
      <c r="G2367" s="37" t="n">
        <f aca="false">D2367-F2367+T2367</f>
        <v>53993295</v>
      </c>
      <c r="H2367" s="38"/>
      <c r="I2367" s="39"/>
      <c r="J2367" s="38"/>
      <c r="K2367" s="38"/>
      <c r="L2367" s="38"/>
      <c r="M2367" s="38"/>
      <c r="N2367" s="38"/>
      <c r="O2367" s="38"/>
      <c r="P2367" s="38"/>
      <c r="Q2367" s="38"/>
      <c r="R2367" s="38"/>
      <c r="S2367" s="38"/>
      <c r="T2367" s="38" t="n">
        <f aca="false">SUM(H2367:S2367)</f>
        <v>0</v>
      </c>
      <c r="U2367" s="40" t="s">
        <v>50</v>
      </c>
    </row>
    <row r="2368" s="41" customFormat="true" ht="28.5" hidden="false" customHeight="true" outlineLevel="0" collapsed="false">
      <c r="A2368" s="32" t="n">
        <v>13</v>
      </c>
      <c r="B2368" s="33" t="s">
        <v>2657</v>
      </c>
      <c r="C2368" s="33" t="s">
        <v>2666</v>
      </c>
      <c r="D2368" s="34" t="n">
        <v>59999998</v>
      </c>
      <c r="E2368" s="35" t="n">
        <f aca="false">G2368/D2368</f>
        <v>0.912655663755189</v>
      </c>
      <c r="F2368" s="42" t="n">
        <v>6000000</v>
      </c>
      <c r="G2368" s="37" t="n">
        <f aca="false">D2368-F2368+T2368</f>
        <v>54759338</v>
      </c>
      <c r="H2368" s="38"/>
      <c r="I2368" s="39"/>
      <c r="J2368" s="38"/>
      <c r="K2368" s="38"/>
      <c r="L2368" s="38"/>
      <c r="M2368" s="38"/>
      <c r="N2368" s="38"/>
      <c r="O2368" s="38"/>
      <c r="P2368" s="38"/>
      <c r="Q2368" s="38"/>
      <c r="R2368" s="38"/>
      <c r="S2368" s="38" t="n">
        <v>759340</v>
      </c>
      <c r="T2368" s="38" t="n">
        <f aca="false">SUM(H2368:S2368)</f>
        <v>759340</v>
      </c>
      <c r="U2368" s="40" t="s">
        <v>50</v>
      </c>
    </row>
    <row r="2369" s="41" customFormat="true" ht="28.5" hidden="false" customHeight="true" outlineLevel="0" collapsed="false">
      <c r="A2369" s="32" t="n">
        <v>13</v>
      </c>
      <c r="B2369" s="33" t="s">
        <v>2657</v>
      </c>
      <c r="C2369" s="33" t="s">
        <v>2667</v>
      </c>
      <c r="D2369" s="34" t="n">
        <v>59999998</v>
      </c>
      <c r="E2369" s="35" t="n">
        <f aca="false">G2369/D2369</f>
        <v>0.899999996666667</v>
      </c>
      <c r="F2369" s="42" t="n">
        <v>6000000</v>
      </c>
      <c r="G2369" s="37" t="n">
        <f aca="false">D2369-F2369+T2369</f>
        <v>53999998</v>
      </c>
      <c r="H2369" s="38"/>
      <c r="I2369" s="39"/>
      <c r="J2369" s="38"/>
      <c r="K2369" s="38"/>
      <c r="L2369" s="38"/>
      <c r="M2369" s="38"/>
      <c r="N2369" s="38"/>
      <c r="O2369" s="38"/>
      <c r="P2369" s="38"/>
      <c r="Q2369" s="38"/>
      <c r="R2369" s="38"/>
      <c r="S2369" s="38"/>
      <c r="T2369" s="38" t="n">
        <f aca="false">SUM(H2369:S2369)</f>
        <v>0</v>
      </c>
      <c r="U2369" s="40" t="s">
        <v>50</v>
      </c>
    </row>
    <row r="2370" s="41" customFormat="true" ht="28.5" hidden="false" customHeight="true" outlineLevel="0" collapsed="false">
      <c r="A2370" s="32" t="n">
        <v>13</v>
      </c>
      <c r="B2370" s="33" t="s">
        <v>2657</v>
      </c>
      <c r="C2370" s="33" t="s">
        <v>2668</v>
      </c>
      <c r="D2370" s="34" t="n">
        <v>59977223</v>
      </c>
      <c r="E2370" s="35" t="n">
        <f aca="false">G2370/D2370</f>
        <v>0.799563110816251</v>
      </c>
      <c r="F2370" s="42" t="n">
        <v>47981778</v>
      </c>
      <c r="G2370" s="37" t="n">
        <f aca="false">D2370-F2370+T2370</f>
        <v>47955575</v>
      </c>
      <c r="H2370" s="38"/>
      <c r="I2370" s="39"/>
      <c r="J2370" s="38"/>
      <c r="K2370" s="38"/>
      <c r="L2370" s="38"/>
      <c r="M2370" s="38"/>
      <c r="N2370" s="38"/>
      <c r="O2370" s="38" t="n">
        <v>35960130</v>
      </c>
      <c r="P2370" s="38"/>
      <c r="Q2370" s="38"/>
      <c r="R2370" s="38"/>
      <c r="S2370" s="38"/>
      <c r="T2370" s="38" t="n">
        <f aca="false">SUM(H2370:S2370)</f>
        <v>35960130</v>
      </c>
      <c r="U2370" s="40" t="s">
        <v>50</v>
      </c>
    </row>
    <row r="2371" s="41" customFormat="true" ht="28.5" hidden="false" customHeight="true" outlineLevel="0" collapsed="false">
      <c r="A2371" s="32" t="n">
        <v>13</v>
      </c>
      <c r="B2371" s="33" t="s">
        <v>2657</v>
      </c>
      <c r="C2371" s="33" t="s">
        <v>2669</v>
      </c>
      <c r="D2371" s="34" t="n">
        <v>22275086</v>
      </c>
      <c r="E2371" s="35" t="n">
        <f aca="false">G2371/D2371</f>
        <v>0.199999991021359</v>
      </c>
      <c r="F2371" s="36" t="n">
        <v>17820069</v>
      </c>
      <c r="G2371" s="37" t="n">
        <f aca="false">D2371-F2371+T2371</f>
        <v>4455017</v>
      </c>
      <c r="H2371" s="38"/>
      <c r="I2371" s="39"/>
      <c r="J2371" s="38"/>
      <c r="K2371" s="38"/>
      <c r="L2371" s="38"/>
      <c r="M2371" s="38"/>
      <c r="N2371" s="38"/>
      <c r="O2371" s="38"/>
      <c r="P2371" s="38"/>
      <c r="Q2371" s="38"/>
      <c r="R2371" s="38"/>
      <c r="S2371" s="38"/>
      <c r="T2371" s="38" t="n">
        <f aca="false">SUM(H2371:S2371)</f>
        <v>0</v>
      </c>
      <c r="U2371" s="40" t="s">
        <v>50</v>
      </c>
    </row>
    <row r="2372" s="41" customFormat="true" ht="28.5" hidden="false" customHeight="true" outlineLevel="0" collapsed="false">
      <c r="A2372" s="32" t="n">
        <v>13</v>
      </c>
      <c r="B2372" s="33" t="s">
        <v>2657</v>
      </c>
      <c r="C2372" s="33" t="s">
        <v>2670</v>
      </c>
      <c r="D2372" s="34" t="n">
        <v>59758849</v>
      </c>
      <c r="E2372" s="35" t="n">
        <f aca="false">G2372/D2372</f>
        <v>0.994131881623088</v>
      </c>
      <c r="F2372" s="36" t="n">
        <v>47807079</v>
      </c>
      <c r="G2372" s="37" t="n">
        <f aca="false">D2372-F2372+T2372</f>
        <v>59408177</v>
      </c>
      <c r="H2372" s="38"/>
      <c r="I2372" s="39"/>
      <c r="J2372" s="38"/>
      <c r="K2372" s="38"/>
      <c r="L2372" s="38"/>
      <c r="M2372" s="38"/>
      <c r="N2372" s="38"/>
      <c r="O2372" s="38"/>
      <c r="P2372" s="38" t="n">
        <v>47456407</v>
      </c>
      <c r="Q2372" s="38"/>
      <c r="R2372" s="38"/>
      <c r="S2372" s="38"/>
      <c r="T2372" s="38" t="n">
        <f aca="false">SUM(H2372:S2372)</f>
        <v>47456407</v>
      </c>
      <c r="U2372" s="40" t="s">
        <v>50</v>
      </c>
    </row>
    <row r="2373" s="41" customFormat="true" ht="28.5" hidden="false" customHeight="true" outlineLevel="0" collapsed="false">
      <c r="A2373" s="32" t="n">
        <v>13</v>
      </c>
      <c r="B2373" s="33" t="s">
        <v>2671</v>
      </c>
      <c r="C2373" s="33" t="s">
        <v>2672</v>
      </c>
      <c r="D2373" s="34" t="n">
        <v>53206029</v>
      </c>
      <c r="E2373" s="35" t="n">
        <f aca="false">G2373/D2373</f>
        <v>1</v>
      </c>
      <c r="F2373" s="42" t="n">
        <v>53206029</v>
      </c>
      <c r="G2373" s="37" t="n">
        <f aca="false">D2373-F2373+T2373</f>
        <v>53206029</v>
      </c>
      <c r="H2373" s="38"/>
      <c r="I2373" s="39"/>
      <c r="J2373" s="38"/>
      <c r="K2373" s="38"/>
      <c r="L2373" s="38"/>
      <c r="M2373" s="38"/>
      <c r="N2373" s="38"/>
      <c r="O2373" s="38"/>
      <c r="P2373" s="38"/>
      <c r="Q2373" s="38"/>
      <c r="R2373" s="38" t="n">
        <v>53206029</v>
      </c>
      <c r="S2373" s="38"/>
      <c r="T2373" s="38" t="n">
        <f aca="false">SUM(H2373:S2373)</f>
        <v>53206029</v>
      </c>
      <c r="U2373" s="40" t="s">
        <v>54</v>
      </c>
    </row>
    <row r="2374" s="41" customFormat="true" ht="28.5" hidden="false" customHeight="true" outlineLevel="0" collapsed="false">
      <c r="A2374" s="32" t="n">
        <v>13</v>
      </c>
      <c r="B2374" s="33" t="s">
        <v>2673</v>
      </c>
      <c r="C2374" s="33" t="s">
        <v>2674</v>
      </c>
      <c r="D2374" s="34" t="n">
        <v>35000000</v>
      </c>
      <c r="E2374" s="35" t="n">
        <f aca="false">G2374/D2374</f>
        <v>0.936621828571429</v>
      </c>
      <c r="F2374" s="42" t="n">
        <v>2218236</v>
      </c>
      <c r="G2374" s="37" t="n">
        <f aca="false">D2374-F2374+T2374</f>
        <v>32781764</v>
      </c>
      <c r="H2374" s="38"/>
      <c r="I2374" s="39"/>
      <c r="J2374" s="38"/>
      <c r="K2374" s="38"/>
      <c r="L2374" s="38"/>
      <c r="M2374" s="38"/>
      <c r="N2374" s="38"/>
      <c r="O2374" s="38"/>
      <c r="P2374" s="38"/>
      <c r="Q2374" s="38"/>
      <c r="R2374" s="38"/>
      <c r="S2374" s="38"/>
      <c r="T2374" s="38" t="n">
        <f aca="false">SUM(H2374:S2374)</f>
        <v>0</v>
      </c>
      <c r="U2374" s="40" t="s">
        <v>58</v>
      </c>
    </row>
    <row r="2375" s="41" customFormat="true" ht="28.5" hidden="false" customHeight="true" outlineLevel="0" collapsed="false">
      <c r="A2375" s="32" t="n">
        <v>13</v>
      </c>
      <c r="B2375" s="33" t="s">
        <v>2673</v>
      </c>
      <c r="C2375" s="33" t="s">
        <v>2675</v>
      </c>
      <c r="D2375" s="34" t="n">
        <v>31511535</v>
      </c>
      <c r="E2375" s="35" t="n">
        <f aca="false">G2375/D2375</f>
        <v>0.994999989686316</v>
      </c>
      <c r="F2375" s="42" t="n">
        <v>157558</v>
      </c>
      <c r="G2375" s="37" t="n">
        <f aca="false">D2375-F2375+T2375</f>
        <v>31353977</v>
      </c>
      <c r="H2375" s="38"/>
      <c r="I2375" s="39"/>
      <c r="J2375" s="38"/>
      <c r="K2375" s="38"/>
      <c r="L2375" s="38"/>
      <c r="M2375" s="38"/>
      <c r="N2375" s="38"/>
      <c r="O2375" s="38"/>
      <c r="P2375" s="38"/>
      <c r="Q2375" s="38"/>
      <c r="R2375" s="38"/>
      <c r="S2375" s="38"/>
      <c r="T2375" s="38" t="n">
        <f aca="false">SUM(H2375:S2375)</f>
        <v>0</v>
      </c>
      <c r="U2375" s="40" t="s">
        <v>50</v>
      </c>
    </row>
    <row r="2376" s="41" customFormat="true" ht="28.5" hidden="false" customHeight="true" outlineLevel="0" collapsed="false">
      <c r="A2376" s="32" t="n">
        <v>13</v>
      </c>
      <c r="B2376" s="33" t="s">
        <v>2673</v>
      </c>
      <c r="C2376" s="33" t="s">
        <v>2676</v>
      </c>
      <c r="D2376" s="34" t="n">
        <v>54705520</v>
      </c>
      <c r="E2376" s="35" t="n">
        <f aca="false">G2376/D2376</f>
        <v>0.994999992688124</v>
      </c>
      <c r="F2376" s="36" t="n">
        <v>273528</v>
      </c>
      <c r="G2376" s="37" t="n">
        <f aca="false">D2376-F2376+T2376</f>
        <v>54431992</v>
      </c>
      <c r="H2376" s="38"/>
      <c r="I2376" s="39"/>
      <c r="J2376" s="38"/>
      <c r="K2376" s="38"/>
      <c r="L2376" s="38"/>
      <c r="M2376" s="38"/>
      <c r="N2376" s="38"/>
      <c r="O2376" s="38"/>
      <c r="P2376" s="38"/>
      <c r="Q2376" s="38"/>
      <c r="R2376" s="38"/>
      <c r="S2376" s="38"/>
      <c r="T2376" s="38" t="n">
        <f aca="false">SUM(H2376:S2376)</f>
        <v>0</v>
      </c>
      <c r="U2376" s="40" t="s">
        <v>50</v>
      </c>
    </row>
    <row r="2377" s="41" customFormat="true" ht="28.5" hidden="false" customHeight="true" outlineLevel="0" collapsed="false">
      <c r="A2377" s="32" t="n">
        <v>13</v>
      </c>
      <c r="B2377" s="33" t="s">
        <v>2673</v>
      </c>
      <c r="C2377" s="33" t="s">
        <v>2677</v>
      </c>
      <c r="D2377" s="34" t="n">
        <v>44482623</v>
      </c>
      <c r="E2377" s="35" t="n">
        <f aca="false">G2377/D2377</f>
        <v>1</v>
      </c>
      <c r="F2377" s="36" t="n">
        <v>44482623</v>
      </c>
      <c r="G2377" s="37" t="n">
        <f aca="false">D2377-F2377+T2377</f>
        <v>44482623</v>
      </c>
      <c r="H2377" s="38"/>
      <c r="I2377" s="39"/>
      <c r="J2377" s="38"/>
      <c r="K2377" s="38"/>
      <c r="L2377" s="38"/>
      <c r="M2377" s="38"/>
      <c r="N2377" s="38"/>
      <c r="O2377" s="38"/>
      <c r="P2377" s="38"/>
      <c r="Q2377" s="38"/>
      <c r="R2377" s="38"/>
      <c r="S2377" s="38" t="n">
        <v>44482623</v>
      </c>
      <c r="T2377" s="38" t="n">
        <f aca="false">SUM(H2377:S2377)</f>
        <v>44482623</v>
      </c>
      <c r="U2377" s="40" t="s">
        <v>54</v>
      </c>
    </row>
    <row r="2378" s="41" customFormat="true" ht="28.5" hidden="false" customHeight="true" outlineLevel="0" collapsed="false">
      <c r="A2378" s="32" t="n">
        <v>13</v>
      </c>
      <c r="B2378" s="33" t="s">
        <v>2673</v>
      </c>
      <c r="C2378" s="33" t="s">
        <v>2678</v>
      </c>
      <c r="D2378" s="34" t="n">
        <v>47180724</v>
      </c>
      <c r="E2378" s="35" t="n">
        <f aca="false">G2378/D2378</f>
        <v>0.89411396060815</v>
      </c>
      <c r="F2378" s="36" t="n">
        <v>4995780</v>
      </c>
      <c r="G2378" s="37" t="n">
        <f aca="false">D2378-F2378+T2378</f>
        <v>42184944</v>
      </c>
      <c r="H2378" s="38"/>
      <c r="I2378" s="39"/>
      <c r="J2378" s="38"/>
      <c r="K2378" s="38"/>
      <c r="L2378" s="38"/>
      <c r="M2378" s="38"/>
      <c r="N2378" s="38"/>
      <c r="O2378" s="38"/>
      <c r="P2378" s="38"/>
      <c r="Q2378" s="38"/>
      <c r="R2378" s="38"/>
      <c r="S2378" s="38"/>
      <c r="T2378" s="38" t="n">
        <f aca="false">SUM(H2378:S2378)</f>
        <v>0</v>
      </c>
      <c r="U2378" s="40" t="s">
        <v>50</v>
      </c>
    </row>
    <row r="2379" s="41" customFormat="true" ht="28.5" hidden="false" customHeight="true" outlineLevel="0" collapsed="false">
      <c r="A2379" s="32" t="n">
        <v>13</v>
      </c>
      <c r="B2379" s="33" t="s">
        <v>2673</v>
      </c>
      <c r="C2379" s="33" t="s">
        <v>2679</v>
      </c>
      <c r="D2379" s="34" t="n">
        <v>49999086</v>
      </c>
      <c r="E2379" s="35" t="n">
        <f aca="false">G2379/D2379</f>
        <v>0.908411845768541</v>
      </c>
      <c r="F2379" s="36" t="n">
        <v>4579324</v>
      </c>
      <c r="G2379" s="37" t="n">
        <f aca="false">D2379-F2379+T2379</f>
        <v>45419762</v>
      </c>
      <c r="H2379" s="38"/>
      <c r="I2379" s="39"/>
      <c r="J2379" s="38"/>
      <c r="K2379" s="38"/>
      <c r="L2379" s="38"/>
      <c r="M2379" s="38"/>
      <c r="N2379" s="38"/>
      <c r="O2379" s="38"/>
      <c r="P2379" s="38"/>
      <c r="Q2379" s="38"/>
      <c r="R2379" s="38"/>
      <c r="S2379" s="38"/>
      <c r="T2379" s="38" t="n">
        <f aca="false">SUM(H2379:S2379)</f>
        <v>0</v>
      </c>
      <c r="U2379" s="40" t="s">
        <v>50</v>
      </c>
    </row>
    <row r="2380" s="41" customFormat="true" ht="28.5" hidden="false" customHeight="true" outlineLevel="0" collapsed="false">
      <c r="A2380" s="32" t="n">
        <v>13</v>
      </c>
      <c r="B2380" s="33" t="s">
        <v>2673</v>
      </c>
      <c r="C2380" s="33" t="s">
        <v>2680</v>
      </c>
      <c r="D2380" s="34" t="n">
        <v>49999697</v>
      </c>
      <c r="E2380" s="35" t="n">
        <f aca="false">G2380/D2380</f>
        <v>0.997211463101466</v>
      </c>
      <c r="F2380" s="36" t="n">
        <v>139426</v>
      </c>
      <c r="G2380" s="37" t="n">
        <f aca="false">D2380-F2380+T2380</f>
        <v>49860271</v>
      </c>
      <c r="H2380" s="38"/>
      <c r="I2380" s="39"/>
      <c r="J2380" s="38"/>
      <c r="K2380" s="38"/>
      <c r="L2380" s="38"/>
      <c r="M2380" s="38"/>
      <c r="N2380" s="38"/>
      <c r="O2380" s="38"/>
      <c r="P2380" s="38"/>
      <c r="Q2380" s="38"/>
      <c r="R2380" s="38"/>
      <c r="S2380" s="38"/>
      <c r="T2380" s="38" t="n">
        <f aca="false">SUM(H2380:S2380)</f>
        <v>0</v>
      </c>
      <c r="U2380" s="40" t="s">
        <v>50</v>
      </c>
    </row>
    <row r="2381" s="41" customFormat="true" ht="28.5" hidden="false" customHeight="true" outlineLevel="0" collapsed="false">
      <c r="A2381" s="32" t="n">
        <v>13</v>
      </c>
      <c r="B2381" s="33" t="s">
        <v>2673</v>
      </c>
      <c r="C2381" s="33" t="s">
        <v>2681</v>
      </c>
      <c r="D2381" s="34" t="n">
        <v>59861193</v>
      </c>
      <c r="E2381" s="35" t="n">
        <f aca="false">G2381/D2381</f>
        <v>0.999543610833149</v>
      </c>
      <c r="F2381" s="36" t="n">
        <v>27320</v>
      </c>
      <c r="G2381" s="37" t="n">
        <f aca="false">D2381-F2381+T2381</f>
        <v>59833873</v>
      </c>
      <c r="H2381" s="38"/>
      <c r="I2381" s="39"/>
      <c r="J2381" s="38"/>
      <c r="K2381" s="38"/>
      <c r="L2381" s="38"/>
      <c r="M2381" s="38"/>
      <c r="N2381" s="38"/>
      <c r="O2381" s="38"/>
      <c r="P2381" s="38"/>
      <c r="Q2381" s="38"/>
      <c r="R2381" s="38"/>
      <c r="S2381" s="38"/>
      <c r="T2381" s="38" t="n">
        <f aca="false">SUM(H2381:S2381)</f>
        <v>0</v>
      </c>
      <c r="U2381" s="40" t="s">
        <v>58</v>
      </c>
    </row>
    <row r="2382" s="41" customFormat="true" ht="28.5" hidden="false" customHeight="true" outlineLevel="0" collapsed="false">
      <c r="A2382" s="32" t="n">
        <v>13</v>
      </c>
      <c r="B2382" s="33" t="s">
        <v>2673</v>
      </c>
      <c r="C2382" s="33" t="s">
        <v>2682</v>
      </c>
      <c r="D2382" s="34" t="n">
        <v>49570946</v>
      </c>
      <c r="E2382" s="35" t="n">
        <f aca="false">G2382/D2382</f>
        <v>0.9711256266927</v>
      </c>
      <c r="F2382" s="36" t="n">
        <v>2478547</v>
      </c>
      <c r="G2382" s="37" t="n">
        <f aca="false">D2382-F2382+T2382</f>
        <v>48139616</v>
      </c>
      <c r="H2382" s="38"/>
      <c r="I2382" s="39"/>
      <c r="J2382" s="38"/>
      <c r="K2382" s="38"/>
      <c r="L2382" s="38"/>
      <c r="M2382" s="38"/>
      <c r="N2382" s="38"/>
      <c r="O2382" s="38"/>
      <c r="P2382" s="38"/>
      <c r="Q2382" s="38"/>
      <c r="R2382" s="38"/>
      <c r="S2382" s="38" t="n">
        <v>1047217</v>
      </c>
      <c r="T2382" s="38" t="n">
        <f aca="false">SUM(H2382:S2382)</f>
        <v>1047217</v>
      </c>
      <c r="U2382" s="40" t="s">
        <v>50</v>
      </c>
    </row>
    <row r="2383" s="41" customFormat="true" ht="28.5" hidden="false" customHeight="true" outlineLevel="0" collapsed="false">
      <c r="A2383" s="32" t="n">
        <v>13</v>
      </c>
      <c r="B2383" s="33" t="s">
        <v>2673</v>
      </c>
      <c r="C2383" s="33" t="s">
        <v>2683</v>
      </c>
      <c r="D2383" s="34" t="n">
        <v>50251400</v>
      </c>
      <c r="E2383" s="35" t="n">
        <f aca="false">G2383/D2383</f>
        <v>0.97532202087902</v>
      </c>
      <c r="F2383" s="36" t="n">
        <v>2512570</v>
      </c>
      <c r="G2383" s="37" t="n">
        <f aca="false">D2383-F2383+T2383</f>
        <v>49011297</v>
      </c>
      <c r="H2383" s="38"/>
      <c r="I2383" s="39"/>
      <c r="J2383" s="38"/>
      <c r="K2383" s="38"/>
      <c r="L2383" s="38"/>
      <c r="M2383" s="38"/>
      <c r="N2383" s="38"/>
      <c r="O2383" s="38"/>
      <c r="P2383" s="38"/>
      <c r="Q2383" s="38"/>
      <c r="R2383" s="38"/>
      <c r="S2383" s="38" t="n">
        <v>1272467</v>
      </c>
      <c r="T2383" s="38" t="n">
        <f aca="false">SUM(H2383:S2383)</f>
        <v>1272467</v>
      </c>
      <c r="U2383" s="40" t="s">
        <v>50</v>
      </c>
    </row>
    <row r="2384" s="41" customFormat="true" ht="28.5" hidden="false" customHeight="true" outlineLevel="0" collapsed="false">
      <c r="A2384" s="32" t="n">
        <v>13</v>
      </c>
      <c r="B2384" s="33" t="s">
        <v>2673</v>
      </c>
      <c r="C2384" s="33" t="s">
        <v>2684</v>
      </c>
      <c r="D2384" s="34" t="n">
        <v>59228023</v>
      </c>
      <c r="E2384" s="35" t="n">
        <f aca="false">G2384/D2384</f>
        <v>0.950038278333214</v>
      </c>
      <c r="F2384" s="36" t="n">
        <v>29614012</v>
      </c>
      <c r="G2384" s="37" t="n">
        <f aca="false">D2384-F2384+T2384</f>
        <v>56268889</v>
      </c>
      <c r="H2384" s="38"/>
      <c r="I2384" s="39"/>
      <c r="J2384" s="38"/>
      <c r="K2384" s="38"/>
      <c r="L2384" s="38"/>
      <c r="M2384" s="38"/>
      <c r="N2384" s="38" t="n">
        <v>26654878</v>
      </c>
      <c r="O2384" s="38"/>
      <c r="P2384" s="38"/>
      <c r="Q2384" s="38"/>
      <c r="R2384" s="38"/>
      <c r="S2384" s="38"/>
      <c r="T2384" s="38" t="n">
        <f aca="false">SUM(H2384:S2384)</f>
        <v>26654878</v>
      </c>
      <c r="U2384" s="40" t="s">
        <v>50</v>
      </c>
    </row>
    <row r="2385" s="41" customFormat="true" ht="28.5" hidden="false" customHeight="true" outlineLevel="0" collapsed="false">
      <c r="A2385" s="32" t="n">
        <v>13</v>
      </c>
      <c r="B2385" s="33" t="s">
        <v>2673</v>
      </c>
      <c r="C2385" s="33" t="s">
        <v>2685</v>
      </c>
      <c r="D2385" s="34" t="n">
        <v>56812024</v>
      </c>
      <c r="E2385" s="35" t="n">
        <f aca="false">G2385/D2385</f>
        <v>0.932298416264839</v>
      </c>
      <c r="F2385" s="36" t="n">
        <v>5681202</v>
      </c>
      <c r="G2385" s="37" t="n">
        <f aca="false">D2385-F2385+T2385</f>
        <v>52965760</v>
      </c>
      <c r="H2385" s="38"/>
      <c r="I2385" s="39"/>
      <c r="J2385" s="38"/>
      <c r="K2385" s="38"/>
      <c r="L2385" s="38"/>
      <c r="M2385" s="38"/>
      <c r="N2385" s="38"/>
      <c r="O2385" s="38"/>
      <c r="P2385" s="38"/>
      <c r="Q2385" s="38"/>
      <c r="R2385" s="38"/>
      <c r="S2385" s="38" t="n">
        <v>1834938</v>
      </c>
      <c r="T2385" s="38" t="n">
        <f aca="false">SUM(H2385:S2385)</f>
        <v>1834938</v>
      </c>
      <c r="U2385" s="40" t="s">
        <v>50</v>
      </c>
    </row>
    <row r="2386" s="41" customFormat="true" ht="28.5" hidden="false" customHeight="true" outlineLevel="0" collapsed="false">
      <c r="A2386" s="32" t="n">
        <v>13</v>
      </c>
      <c r="B2386" s="33" t="s">
        <v>2673</v>
      </c>
      <c r="C2386" s="33" t="s">
        <v>2686</v>
      </c>
      <c r="D2386" s="34" t="n">
        <v>54697118</v>
      </c>
      <c r="E2386" s="35" t="n">
        <f aca="false">G2386/D2386</f>
        <v>0.8999999963435</v>
      </c>
      <c r="F2386" s="36" t="n">
        <v>5469712</v>
      </c>
      <c r="G2386" s="37" t="n">
        <f aca="false">D2386-F2386+T2386</f>
        <v>49227406</v>
      </c>
      <c r="H2386" s="38"/>
      <c r="I2386" s="39"/>
      <c r="J2386" s="38"/>
      <c r="K2386" s="38"/>
      <c r="L2386" s="38"/>
      <c r="M2386" s="38"/>
      <c r="N2386" s="38"/>
      <c r="O2386" s="38"/>
      <c r="P2386" s="38"/>
      <c r="Q2386" s="38"/>
      <c r="R2386" s="38"/>
      <c r="S2386" s="38"/>
      <c r="T2386" s="38" t="n">
        <f aca="false">SUM(H2386:S2386)</f>
        <v>0</v>
      </c>
      <c r="U2386" s="40" t="s">
        <v>50</v>
      </c>
    </row>
    <row r="2387" s="41" customFormat="true" ht="28.5" hidden="false" customHeight="true" outlineLevel="0" collapsed="false">
      <c r="A2387" s="32" t="n">
        <v>13</v>
      </c>
      <c r="B2387" s="33" t="s">
        <v>2673</v>
      </c>
      <c r="C2387" s="33" t="s">
        <v>2687</v>
      </c>
      <c r="D2387" s="34" t="n">
        <v>57303743</v>
      </c>
      <c r="E2387" s="35" t="n">
        <f aca="false">G2387/D2387</f>
        <v>0.95000000261763</v>
      </c>
      <c r="F2387" s="36" t="n">
        <v>2865187</v>
      </c>
      <c r="G2387" s="37" t="n">
        <f aca="false">D2387-F2387+T2387</f>
        <v>54438556</v>
      </c>
      <c r="H2387" s="38"/>
      <c r="I2387" s="39"/>
      <c r="J2387" s="38"/>
      <c r="K2387" s="38"/>
      <c r="L2387" s="38"/>
      <c r="M2387" s="38"/>
      <c r="N2387" s="38"/>
      <c r="O2387" s="38"/>
      <c r="P2387" s="38"/>
      <c r="Q2387" s="38"/>
      <c r="R2387" s="38"/>
      <c r="S2387" s="38"/>
      <c r="T2387" s="38" t="n">
        <f aca="false">SUM(H2387:S2387)</f>
        <v>0</v>
      </c>
      <c r="U2387" s="40" t="s">
        <v>50</v>
      </c>
    </row>
    <row r="2388" s="41" customFormat="true" ht="28.5" hidden="false" customHeight="true" outlineLevel="0" collapsed="false">
      <c r="A2388" s="32" t="n">
        <v>13</v>
      </c>
      <c r="B2388" s="33" t="s">
        <v>2673</v>
      </c>
      <c r="C2388" s="33" t="s">
        <v>2688</v>
      </c>
      <c r="D2388" s="34" t="n">
        <v>59997810</v>
      </c>
      <c r="E2388" s="35" t="n">
        <f aca="false">G2388/D2388</f>
        <v>0.7</v>
      </c>
      <c r="F2388" s="36" t="n">
        <v>59997810</v>
      </c>
      <c r="G2388" s="37" t="n">
        <f aca="false">D2388-F2388+T2388</f>
        <v>41998467</v>
      </c>
      <c r="H2388" s="38"/>
      <c r="I2388" s="39"/>
      <c r="J2388" s="38"/>
      <c r="K2388" s="38"/>
      <c r="L2388" s="38"/>
      <c r="M2388" s="38"/>
      <c r="N2388" s="38"/>
      <c r="O2388" s="38"/>
      <c r="P2388" s="38" t="n">
        <v>41998467</v>
      </c>
      <c r="Q2388" s="38"/>
      <c r="R2388" s="38"/>
      <c r="S2388" s="38"/>
      <c r="T2388" s="38" t="n">
        <f aca="false">SUM(H2388:S2388)</f>
        <v>41998467</v>
      </c>
      <c r="U2388" s="40" t="s">
        <v>92</v>
      </c>
    </row>
    <row r="2389" s="41" customFormat="true" ht="28.5" hidden="false" customHeight="true" outlineLevel="0" collapsed="false">
      <c r="A2389" s="32" t="n">
        <v>13</v>
      </c>
      <c r="B2389" s="33" t="s">
        <v>2673</v>
      </c>
      <c r="C2389" s="33" t="s">
        <v>2689</v>
      </c>
      <c r="D2389" s="34" t="n">
        <v>59217126</v>
      </c>
      <c r="E2389" s="35" t="n">
        <f aca="false">G2389/D2389</f>
        <v>0.950000005066102</v>
      </c>
      <c r="F2389" s="36" t="n">
        <v>2960856</v>
      </c>
      <c r="G2389" s="37" t="n">
        <f aca="false">D2389-F2389+T2389</f>
        <v>56256270</v>
      </c>
      <c r="H2389" s="38"/>
      <c r="I2389" s="39"/>
      <c r="J2389" s="38"/>
      <c r="K2389" s="38"/>
      <c r="L2389" s="38"/>
      <c r="M2389" s="38"/>
      <c r="N2389" s="38"/>
      <c r="O2389" s="38"/>
      <c r="P2389" s="38"/>
      <c r="Q2389" s="38"/>
      <c r="R2389" s="38"/>
      <c r="S2389" s="38"/>
      <c r="T2389" s="38" t="n">
        <f aca="false">SUM(H2389:S2389)</f>
        <v>0</v>
      </c>
      <c r="U2389" s="40" t="s">
        <v>50</v>
      </c>
    </row>
    <row r="2390" s="41" customFormat="true" ht="28.5" hidden="false" customHeight="true" outlineLevel="0" collapsed="false">
      <c r="A2390" s="32" t="n">
        <v>13</v>
      </c>
      <c r="B2390" s="33" t="s">
        <v>2673</v>
      </c>
      <c r="C2390" s="33" t="s">
        <v>2690</v>
      </c>
      <c r="D2390" s="34" t="n">
        <v>57902596</v>
      </c>
      <c r="E2390" s="35" t="n">
        <f aca="false">G2390/D2390</f>
        <v>0.949999996545924</v>
      </c>
      <c r="F2390" s="36" t="n">
        <v>2895130</v>
      </c>
      <c r="G2390" s="37" t="n">
        <f aca="false">D2390-F2390+T2390</f>
        <v>55007466</v>
      </c>
      <c r="H2390" s="38"/>
      <c r="I2390" s="39"/>
      <c r="J2390" s="38"/>
      <c r="K2390" s="38"/>
      <c r="L2390" s="38"/>
      <c r="M2390" s="38"/>
      <c r="N2390" s="38"/>
      <c r="O2390" s="38"/>
      <c r="P2390" s="38"/>
      <c r="Q2390" s="38"/>
      <c r="R2390" s="38"/>
      <c r="S2390" s="38"/>
      <c r="T2390" s="38" t="n">
        <f aca="false">SUM(H2390:S2390)</f>
        <v>0</v>
      </c>
      <c r="U2390" s="40" t="s">
        <v>50</v>
      </c>
    </row>
    <row r="2391" s="41" customFormat="true" ht="28.5" hidden="false" customHeight="true" outlineLevel="0" collapsed="false">
      <c r="A2391" s="32" t="n">
        <v>13</v>
      </c>
      <c r="B2391" s="33" t="s">
        <v>2673</v>
      </c>
      <c r="C2391" s="33" t="s">
        <v>2691</v>
      </c>
      <c r="D2391" s="34" t="n">
        <v>59978745</v>
      </c>
      <c r="E2391" s="35" t="n">
        <f aca="false">G2391/D2391</f>
        <v>0.500000008336286</v>
      </c>
      <c r="F2391" s="42" t="n">
        <v>59978745</v>
      </c>
      <c r="G2391" s="37" t="n">
        <f aca="false">D2391-F2391+T2391</f>
        <v>29989373</v>
      </c>
      <c r="H2391" s="38"/>
      <c r="I2391" s="39"/>
      <c r="J2391" s="38"/>
      <c r="K2391" s="38"/>
      <c r="L2391" s="38"/>
      <c r="M2391" s="38"/>
      <c r="N2391" s="38" t="n">
        <v>29989373</v>
      </c>
      <c r="O2391" s="38"/>
      <c r="P2391" s="38"/>
      <c r="Q2391" s="38"/>
      <c r="R2391" s="38"/>
      <c r="S2391" s="38"/>
      <c r="T2391" s="38" t="n">
        <f aca="false">SUM(H2391:S2391)</f>
        <v>29989373</v>
      </c>
      <c r="U2391" s="40" t="s">
        <v>92</v>
      </c>
    </row>
    <row r="2392" s="41" customFormat="true" ht="28.5" hidden="false" customHeight="true" outlineLevel="0" collapsed="false">
      <c r="A2392" s="32" t="n">
        <v>13</v>
      </c>
      <c r="B2392" s="33" t="s">
        <v>2673</v>
      </c>
      <c r="C2392" s="33" t="s">
        <v>2692</v>
      </c>
      <c r="D2392" s="34" t="n">
        <v>59977678</v>
      </c>
      <c r="E2392" s="35" t="n">
        <f aca="false">G2392/D2392</f>
        <v>0.974999999166357</v>
      </c>
      <c r="F2392" s="42" t="n">
        <v>29988839</v>
      </c>
      <c r="G2392" s="37" t="n">
        <f aca="false">D2392-F2392+T2392</f>
        <v>58478236</v>
      </c>
      <c r="H2392" s="38"/>
      <c r="I2392" s="39" t="n">
        <v>28489397</v>
      </c>
      <c r="J2392" s="38"/>
      <c r="K2392" s="38"/>
      <c r="L2392" s="38"/>
      <c r="M2392" s="38"/>
      <c r="N2392" s="38"/>
      <c r="O2392" s="38"/>
      <c r="P2392" s="38"/>
      <c r="Q2392" s="38"/>
      <c r="R2392" s="38"/>
      <c r="S2392" s="38"/>
      <c r="T2392" s="38" t="n">
        <f aca="false">SUM(H2392:S2392)</f>
        <v>28489397</v>
      </c>
      <c r="U2392" s="40" t="s">
        <v>58</v>
      </c>
    </row>
    <row r="2393" s="41" customFormat="true" ht="28.5" hidden="false" customHeight="true" outlineLevel="0" collapsed="false">
      <c r="A2393" s="32" t="n">
        <v>13</v>
      </c>
      <c r="B2393" s="33" t="s">
        <v>2693</v>
      </c>
      <c r="C2393" s="33" t="s">
        <v>2694</v>
      </c>
      <c r="D2393" s="34" t="n">
        <v>35000000</v>
      </c>
      <c r="E2393" s="35" t="n">
        <f aca="false">G2393/D2393</f>
        <v>0.999800628571429</v>
      </c>
      <c r="F2393" s="42" t="n">
        <v>6978</v>
      </c>
      <c r="G2393" s="37" t="n">
        <f aca="false">D2393-F2393+T2393</f>
        <v>34993022</v>
      </c>
      <c r="H2393" s="38"/>
      <c r="I2393" s="39"/>
      <c r="J2393" s="38"/>
      <c r="K2393" s="38"/>
      <c r="L2393" s="38"/>
      <c r="M2393" s="38"/>
      <c r="N2393" s="38"/>
      <c r="O2393" s="38"/>
      <c r="P2393" s="38"/>
      <c r="Q2393" s="38"/>
      <c r="R2393" s="38"/>
      <c r="S2393" s="38"/>
      <c r="T2393" s="38" t="n">
        <f aca="false">SUM(H2393:S2393)</f>
        <v>0</v>
      </c>
      <c r="U2393" s="40" t="s">
        <v>58</v>
      </c>
    </row>
    <row r="2394" s="41" customFormat="true" ht="28.5" hidden="false" customHeight="true" outlineLevel="0" collapsed="false">
      <c r="A2394" s="32" t="n">
        <v>13</v>
      </c>
      <c r="B2394" s="33" t="s">
        <v>2693</v>
      </c>
      <c r="C2394" s="33" t="s">
        <v>2695</v>
      </c>
      <c r="D2394" s="34" t="n">
        <v>35000000</v>
      </c>
      <c r="E2394" s="35" t="n">
        <f aca="false">G2394/D2394</f>
        <v>0.995</v>
      </c>
      <c r="F2394" s="42" t="n">
        <v>175000</v>
      </c>
      <c r="G2394" s="37" t="n">
        <f aca="false">D2394-F2394+T2394</f>
        <v>34825000</v>
      </c>
      <c r="H2394" s="38"/>
      <c r="I2394" s="39"/>
      <c r="J2394" s="38"/>
      <c r="K2394" s="38"/>
      <c r="L2394" s="38"/>
      <c r="M2394" s="38"/>
      <c r="N2394" s="38"/>
      <c r="O2394" s="38"/>
      <c r="P2394" s="38"/>
      <c r="Q2394" s="38"/>
      <c r="R2394" s="38"/>
      <c r="S2394" s="38"/>
      <c r="T2394" s="38" t="n">
        <f aca="false">SUM(H2394:S2394)</f>
        <v>0</v>
      </c>
      <c r="U2394" s="40" t="s">
        <v>58</v>
      </c>
    </row>
    <row r="2395" s="41" customFormat="true" ht="28.5" hidden="false" customHeight="true" outlineLevel="0" collapsed="false">
      <c r="A2395" s="32" t="n">
        <v>13</v>
      </c>
      <c r="B2395" s="33" t="s">
        <v>2693</v>
      </c>
      <c r="C2395" s="33" t="s">
        <v>2696</v>
      </c>
      <c r="D2395" s="34" t="n">
        <v>49990000</v>
      </c>
      <c r="E2395" s="35" t="n">
        <f aca="false">G2395/D2395</f>
        <v>0.999166893378676</v>
      </c>
      <c r="F2395" s="42" t="n">
        <v>41647</v>
      </c>
      <c r="G2395" s="37" t="n">
        <f aca="false">D2395-F2395+T2395</f>
        <v>49948353</v>
      </c>
      <c r="H2395" s="38"/>
      <c r="I2395" s="39"/>
      <c r="J2395" s="38"/>
      <c r="K2395" s="38"/>
      <c r="L2395" s="38"/>
      <c r="M2395" s="38"/>
      <c r="N2395" s="38"/>
      <c r="O2395" s="38"/>
      <c r="P2395" s="38"/>
      <c r="Q2395" s="38"/>
      <c r="R2395" s="38"/>
      <c r="S2395" s="38"/>
      <c r="T2395" s="38" t="n">
        <f aca="false">SUM(H2395:S2395)</f>
        <v>0</v>
      </c>
      <c r="U2395" s="40" t="s">
        <v>50</v>
      </c>
    </row>
    <row r="2396" s="41" customFormat="true" ht="28.5" hidden="false" customHeight="true" outlineLevel="0" collapsed="false">
      <c r="A2396" s="32" t="n">
        <v>13</v>
      </c>
      <c r="B2396" s="33" t="s">
        <v>2693</v>
      </c>
      <c r="C2396" s="33" t="s">
        <v>2697</v>
      </c>
      <c r="D2396" s="34" t="n">
        <v>9999999</v>
      </c>
      <c r="E2396" s="35" t="n">
        <f aca="false">G2396/D2396</f>
        <v>0.99993429999343</v>
      </c>
      <c r="F2396" s="42" t="n">
        <v>657</v>
      </c>
      <c r="G2396" s="37" t="n">
        <f aca="false">D2396-F2396+T2396</f>
        <v>9999342</v>
      </c>
      <c r="H2396" s="38"/>
      <c r="I2396" s="39"/>
      <c r="J2396" s="38"/>
      <c r="K2396" s="38"/>
      <c r="L2396" s="38"/>
      <c r="M2396" s="38"/>
      <c r="N2396" s="38"/>
      <c r="O2396" s="38"/>
      <c r="P2396" s="38"/>
      <c r="Q2396" s="38"/>
      <c r="R2396" s="38"/>
      <c r="S2396" s="38"/>
      <c r="T2396" s="38" t="n">
        <f aca="false">SUM(H2396:S2396)</f>
        <v>0</v>
      </c>
      <c r="U2396" s="40" t="s">
        <v>50</v>
      </c>
    </row>
    <row r="2397" s="41" customFormat="true" ht="28.5" hidden="false" customHeight="true" outlineLevel="0" collapsed="false">
      <c r="A2397" s="32" t="n">
        <v>13</v>
      </c>
      <c r="B2397" s="33" t="s">
        <v>2693</v>
      </c>
      <c r="C2397" s="33" t="s">
        <v>2698</v>
      </c>
      <c r="D2397" s="34" t="n">
        <v>44043438</v>
      </c>
      <c r="E2397" s="35" t="n">
        <f aca="false">G2397/D2397</f>
        <v>0.949999997729514</v>
      </c>
      <c r="F2397" s="42" t="n">
        <v>2202172</v>
      </c>
      <c r="G2397" s="37" t="n">
        <f aca="false">D2397-F2397+T2397</f>
        <v>41841266</v>
      </c>
      <c r="H2397" s="38"/>
      <c r="I2397" s="39"/>
      <c r="J2397" s="38"/>
      <c r="K2397" s="38"/>
      <c r="L2397" s="38"/>
      <c r="M2397" s="38"/>
      <c r="N2397" s="38"/>
      <c r="O2397" s="38"/>
      <c r="P2397" s="38"/>
      <c r="Q2397" s="38"/>
      <c r="R2397" s="38"/>
      <c r="S2397" s="38"/>
      <c r="T2397" s="38" t="n">
        <f aca="false">SUM(H2397:S2397)</f>
        <v>0</v>
      </c>
      <c r="U2397" s="40" t="s">
        <v>50</v>
      </c>
    </row>
    <row r="2398" s="41" customFormat="true" ht="28.5" hidden="false" customHeight="true" outlineLevel="0" collapsed="false">
      <c r="A2398" s="32" t="n">
        <v>13</v>
      </c>
      <c r="B2398" s="33" t="s">
        <v>2693</v>
      </c>
      <c r="C2398" s="33" t="s">
        <v>2699</v>
      </c>
      <c r="D2398" s="34" t="n">
        <v>49999890</v>
      </c>
      <c r="E2398" s="35" t="n">
        <f aca="false">G2398/D2398</f>
        <v>0.999624639174206</v>
      </c>
      <c r="F2398" s="42" t="n">
        <v>18768</v>
      </c>
      <c r="G2398" s="37" t="n">
        <f aca="false">D2398-F2398+T2398</f>
        <v>49981122</v>
      </c>
      <c r="H2398" s="38"/>
      <c r="I2398" s="39"/>
      <c r="J2398" s="38"/>
      <c r="K2398" s="38"/>
      <c r="L2398" s="38"/>
      <c r="M2398" s="38"/>
      <c r="N2398" s="38"/>
      <c r="O2398" s="38"/>
      <c r="P2398" s="38"/>
      <c r="Q2398" s="38"/>
      <c r="R2398" s="38"/>
      <c r="S2398" s="38"/>
      <c r="T2398" s="38" t="n">
        <f aca="false">SUM(H2398:S2398)</f>
        <v>0</v>
      </c>
      <c r="U2398" s="40" t="s">
        <v>50</v>
      </c>
    </row>
    <row r="2399" s="41" customFormat="true" ht="28.5" hidden="false" customHeight="true" outlineLevel="0" collapsed="false">
      <c r="A2399" s="32" t="n">
        <v>13</v>
      </c>
      <c r="B2399" s="33" t="s">
        <v>2693</v>
      </c>
      <c r="C2399" s="33" t="s">
        <v>2700</v>
      </c>
      <c r="D2399" s="34" t="n">
        <v>45807000</v>
      </c>
      <c r="E2399" s="35" t="n">
        <f aca="false">G2399/D2399</f>
        <v>0.999992664876547</v>
      </c>
      <c r="F2399" s="42" t="n">
        <v>336</v>
      </c>
      <c r="G2399" s="37" t="n">
        <f aca="false">D2399-F2399+T2399</f>
        <v>45806664</v>
      </c>
      <c r="H2399" s="38"/>
      <c r="I2399" s="39"/>
      <c r="J2399" s="38"/>
      <c r="K2399" s="38"/>
      <c r="L2399" s="38"/>
      <c r="M2399" s="38"/>
      <c r="N2399" s="38"/>
      <c r="O2399" s="38"/>
      <c r="P2399" s="38"/>
      <c r="Q2399" s="38"/>
      <c r="R2399" s="38"/>
      <c r="S2399" s="38"/>
      <c r="T2399" s="38" t="n">
        <f aca="false">SUM(H2399:S2399)</f>
        <v>0</v>
      </c>
      <c r="U2399" s="40" t="s">
        <v>50</v>
      </c>
    </row>
    <row r="2400" s="41" customFormat="true" ht="28.5" hidden="false" customHeight="true" outlineLevel="0" collapsed="false">
      <c r="A2400" s="32" t="n">
        <v>13</v>
      </c>
      <c r="B2400" s="33" t="s">
        <v>2693</v>
      </c>
      <c r="C2400" s="33" t="s">
        <v>2701</v>
      </c>
      <c r="D2400" s="34" t="n">
        <v>49999752</v>
      </c>
      <c r="E2400" s="35" t="n">
        <f aca="false">G2400/D2400</f>
        <v>0.999613898084935</v>
      </c>
      <c r="F2400" s="42" t="n">
        <v>19305</v>
      </c>
      <c r="G2400" s="37" t="n">
        <f aca="false">D2400-F2400+T2400</f>
        <v>49980447</v>
      </c>
      <c r="H2400" s="38"/>
      <c r="I2400" s="39"/>
      <c r="J2400" s="38"/>
      <c r="K2400" s="38"/>
      <c r="L2400" s="38"/>
      <c r="M2400" s="38"/>
      <c r="N2400" s="38"/>
      <c r="O2400" s="38"/>
      <c r="P2400" s="38"/>
      <c r="Q2400" s="38"/>
      <c r="R2400" s="38"/>
      <c r="S2400" s="38"/>
      <c r="T2400" s="38" t="n">
        <f aca="false">SUM(H2400:S2400)</f>
        <v>0</v>
      </c>
      <c r="U2400" s="40" t="s">
        <v>50</v>
      </c>
    </row>
    <row r="2401" s="41" customFormat="true" ht="28.5" hidden="false" customHeight="true" outlineLevel="0" collapsed="false">
      <c r="A2401" s="32" t="n">
        <v>13</v>
      </c>
      <c r="B2401" s="33" t="s">
        <v>2693</v>
      </c>
      <c r="C2401" s="33" t="s">
        <v>2702</v>
      </c>
      <c r="D2401" s="34" t="n">
        <v>49999923</v>
      </c>
      <c r="E2401" s="35" t="n">
        <f aca="false">G2401/D2401</f>
        <v>0.999532359279833</v>
      </c>
      <c r="F2401" s="42" t="n">
        <v>23382</v>
      </c>
      <c r="G2401" s="37" t="n">
        <f aca="false">D2401-F2401+T2401</f>
        <v>49976541</v>
      </c>
      <c r="H2401" s="38"/>
      <c r="I2401" s="39"/>
      <c r="J2401" s="38"/>
      <c r="K2401" s="38"/>
      <c r="L2401" s="38"/>
      <c r="M2401" s="38"/>
      <c r="N2401" s="38"/>
      <c r="O2401" s="38"/>
      <c r="P2401" s="38"/>
      <c r="Q2401" s="38"/>
      <c r="R2401" s="38"/>
      <c r="S2401" s="38"/>
      <c r="T2401" s="38" t="n">
        <f aca="false">SUM(H2401:S2401)</f>
        <v>0</v>
      </c>
      <c r="U2401" s="40" t="s">
        <v>50</v>
      </c>
    </row>
    <row r="2402" s="41" customFormat="true" ht="28.5" hidden="false" customHeight="true" outlineLevel="0" collapsed="false">
      <c r="A2402" s="32" t="n">
        <v>13</v>
      </c>
      <c r="B2402" s="33" t="s">
        <v>2703</v>
      </c>
      <c r="C2402" s="33" t="s">
        <v>2704</v>
      </c>
      <c r="D2402" s="34" t="n">
        <v>49998214</v>
      </c>
      <c r="E2402" s="35" t="n">
        <f aca="false">G2402/D2402</f>
        <v>0.928526046950397</v>
      </c>
      <c r="F2402" s="42" t="n">
        <v>3573570</v>
      </c>
      <c r="G2402" s="37" t="n">
        <f aca="false">D2402-F2402+T2402</f>
        <v>46424644</v>
      </c>
      <c r="H2402" s="38"/>
      <c r="I2402" s="39"/>
      <c r="J2402" s="38"/>
      <c r="K2402" s="38"/>
      <c r="L2402" s="38"/>
      <c r="M2402" s="38"/>
      <c r="N2402" s="38"/>
      <c r="O2402" s="38"/>
      <c r="P2402" s="38"/>
      <c r="Q2402" s="38"/>
      <c r="R2402" s="38"/>
      <c r="S2402" s="38"/>
      <c r="T2402" s="38" t="n">
        <f aca="false">SUM(H2402:S2402)</f>
        <v>0</v>
      </c>
      <c r="U2402" s="40" t="s">
        <v>50</v>
      </c>
    </row>
    <row r="2403" s="41" customFormat="true" ht="28.5" hidden="false" customHeight="true" outlineLevel="0" collapsed="false">
      <c r="A2403" s="32" t="n">
        <v>13</v>
      </c>
      <c r="B2403" s="33" t="s">
        <v>2703</v>
      </c>
      <c r="C2403" s="33" t="s">
        <v>2705</v>
      </c>
      <c r="D2403" s="34" t="n">
        <v>9992653</v>
      </c>
      <c r="E2403" s="35" t="n">
        <f aca="false">G2403/D2403</f>
        <v>0.999184000485156</v>
      </c>
      <c r="F2403" s="36" t="n">
        <v>8154</v>
      </c>
      <c r="G2403" s="37" t="n">
        <f aca="false">D2403-F2403+T2403</f>
        <v>9984499</v>
      </c>
      <c r="H2403" s="38"/>
      <c r="I2403" s="39"/>
      <c r="J2403" s="38"/>
      <c r="K2403" s="38"/>
      <c r="L2403" s="38"/>
      <c r="M2403" s="38"/>
      <c r="N2403" s="38"/>
      <c r="O2403" s="38"/>
      <c r="P2403" s="38"/>
      <c r="Q2403" s="38"/>
      <c r="R2403" s="38"/>
      <c r="S2403" s="38"/>
      <c r="T2403" s="38" t="n">
        <f aca="false">SUM(H2403:S2403)</f>
        <v>0</v>
      </c>
      <c r="U2403" s="40" t="s">
        <v>50</v>
      </c>
    </row>
    <row r="2404" s="41" customFormat="true" ht="28.5" hidden="false" customHeight="true" outlineLevel="0" collapsed="false">
      <c r="A2404" s="32" t="n">
        <v>13</v>
      </c>
      <c r="B2404" s="33" t="s">
        <v>2703</v>
      </c>
      <c r="C2404" s="33" t="s">
        <v>2706</v>
      </c>
      <c r="D2404" s="34" t="n">
        <v>45743040</v>
      </c>
      <c r="E2404" s="35" t="n">
        <f aca="false">G2404/D2404</f>
        <v>0.846080802675117</v>
      </c>
      <c r="F2404" s="36" t="n">
        <v>7040732</v>
      </c>
      <c r="G2404" s="37" t="n">
        <f aca="false">D2404-F2404+T2404</f>
        <v>38702308</v>
      </c>
      <c r="H2404" s="38"/>
      <c r="I2404" s="39"/>
      <c r="J2404" s="38"/>
      <c r="K2404" s="38"/>
      <c r="L2404" s="38"/>
      <c r="M2404" s="38"/>
      <c r="N2404" s="38"/>
      <c r="O2404" s="38"/>
      <c r="P2404" s="38"/>
      <c r="Q2404" s="38"/>
      <c r="R2404" s="38"/>
      <c r="S2404" s="38"/>
      <c r="T2404" s="38" t="n">
        <f aca="false">SUM(H2404:S2404)</f>
        <v>0</v>
      </c>
      <c r="U2404" s="40" t="s">
        <v>50</v>
      </c>
    </row>
    <row r="2405" s="41" customFormat="true" ht="28.5" hidden="false" customHeight="true" outlineLevel="0" collapsed="false">
      <c r="A2405" s="32" t="n">
        <v>13</v>
      </c>
      <c r="B2405" s="33" t="s">
        <v>2703</v>
      </c>
      <c r="C2405" s="33" t="s">
        <v>2707</v>
      </c>
      <c r="D2405" s="34" t="n">
        <v>20650374</v>
      </c>
      <c r="E2405" s="35" t="n">
        <f aca="false">G2405/D2405</f>
        <v>0.979999974818858</v>
      </c>
      <c r="F2405" s="36" t="n">
        <v>413008</v>
      </c>
      <c r="G2405" s="37" t="n">
        <f aca="false">D2405-F2405+T2405</f>
        <v>20237366</v>
      </c>
      <c r="H2405" s="38"/>
      <c r="I2405" s="39"/>
      <c r="J2405" s="38"/>
      <c r="K2405" s="38"/>
      <c r="L2405" s="38"/>
      <c r="M2405" s="38"/>
      <c r="N2405" s="38"/>
      <c r="O2405" s="38"/>
      <c r="P2405" s="38"/>
      <c r="Q2405" s="38"/>
      <c r="R2405" s="38"/>
      <c r="S2405" s="38"/>
      <c r="T2405" s="38" t="n">
        <f aca="false">SUM(H2405:S2405)</f>
        <v>0</v>
      </c>
      <c r="U2405" s="40" t="s">
        <v>50</v>
      </c>
    </row>
    <row r="2406" s="41" customFormat="true" ht="28.5" hidden="false" customHeight="true" outlineLevel="0" collapsed="false">
      <c r="A2406" s="32" t="n">
        <v>13</v>
      </c>
      <c r="B2406" s="33" t="s">
        <v>2703</v>
      </c>
      <c r="C2406" s="33" t="s">
        <v>2708</v>
      </c>
      <c r="D2406" s="34" t="n">
        <v>24500018</v>
      </c>
      <c r="E2406" s="35" t="n">
        <f aca="false">G2406/D2406</f>
        <v>0.96657071843784</v>
      </c>
      <c r="F2406" s="36" t="n">
        <v>819018</v>
      </c>
      <c r="G2406" s="37" t="n">
        <f aca="false">D2406-F2406+T2406</f>
        <v>23681000</v>
      </c>
      <c r="H2406" s="38"/>
      <c r="I2406" s="39"/>
      <c r="J2406" s="38"/>
      <c r="K2406" s="38"/>
      <c r="L2406" s="38"/>
      <c r="M2406" s="38"/>
      <c r="N2406" s="38"/>
      <c r="O2406" s="38"/>
      <c r="P2406" s="38"/>
      <c r="Q2406" s="38"/>
      <c r="R2406" s="38"/>
      <c r="S2406" s="38"/>
      <c r="T2406" s="38" t="n">
        <f aca="false">SUM(H2406:S2406)</f>
        <v>0</v>
      </c>
      <c r="U2406" s="40" t="s">
        <v>50</v>
      </c>
    </row>
    <row r="2407" s="41" customFormat="true" ht="28.5" hidden="false" customHeight="true" outlineLevel="0" collapsed="false">
      <c r="A2407" s="32" t="n">
        <v>13</v>
      </c>
      <c r="B2407" s="33" t="s">
        <v>2703</v>
      </c>
      <c r="C2407" s="33" t="s">
        <v>2709</v>
      </c>
      <c r="D2407" s="34" t="n">
        <v>45811400</v>
      </c>
      <c r="E2407" s="35" t="n">
        <f aca="false">G2407/D2407</f>
        <v>0.934164312812968</v>
      </c>
      <c r="F2407" s="36" t="n">
        <v>3016025</v>
      </c>
      <c r="G2407" s="37" t="n">
        <f aca="false">D2407-F2407+T2407</f>
        <v>42795375</v>
      </c>
      <c r="H2407" s="38"/>
      <c r="I2407" s="39"/>
      <c r="J2407" s="38"/>
      <c r="K2407" s="38"/>
      <c r="L2407" s="38"/>
      <c r="M2407" s="38"/>
      <c r="N2407" s="38"/>
      <c r="O2407" s="38"/>
      <c r="P2407" s="38"/>
      <c r="Q2407" s="38"/>
      <c r="R2407" s="38"/>
      <c r="S2407" s="38"/>
      <c r="T2407" s="38" t="n">
        <f aca="false">SUM(H2407:S2407)</f>
        <v>0</v>
      </c>
      <c r="U2407" s="40" t="s">
        <v>50</v>
      </c>
    </row>
    <row r="2408" s="41" customFormat="true" ht="28.5" hidden="false" customHeight="true" outlineLevel="0" collapsed="false">
      <c r="A2408" s="32" t="n">
        <v>13</v>
      </c>
      <c r="B2408" s="33" t="s">
        <v>2703</v>
      </c>
      <c r="C2408" s="33" t="s">
        <v>2710</v>
      </c>
      <c r="D2408" s="34" t="n">
        <v>43064724</v>
      </c>
      <c r="E2408" s="35" t="n">
        <f aca="false">G2408/D2408</f>
        <v>0.971421621092939</v>
      </c>
      <c r="F2408" s="36" t="n">
        <v>1230720</v>
      </c>
      <c r="G2408" s="37" t="n">
        <f aca="false">D2408-F2408+T2408</f>
        <v>41834004</v>
      </c>
      <c r="H2408" s="38"/>
      <c r="I2408" s="39"/>
      <c r="J2408" s="38"/>
      <c r="K2408" s="38"/>
      <c r="L2408" s="38"/>
      <c r="M2408" s="38"/>
      <c r="N2408" s="38"/>
      <c r="O2408" s="38"/>
      <c r="P2408" s="38"/>
      <c r="Q2408" s="38"/>
      <c r="R2408" s="38"/>
      <c r="S2408" s="38"/>
      <c r="T2408" s="38" t="n">
        <f aca="false">SUM(H2408:S2408)</f>
        <v>0</v>
      </c>
      <c r="U2408" s="40" t="s">
        <v>50</v>
      </c>
    </row>
    <row r="2409" s="41" customFormat="true" ht="28.5" hidden="false" customHeight="true" outlineLevel="0" collapsed="false">
      <c r="A2409" s="32" t="n">
        <v>13</v>
      </c>
      <c r="B2409" s="33" t="s">
        <v>2703</v>
      </c>
      <c r="C2409" s="33" t="s">
        <v>2711</v>
      </c>
      <c r="D2409" s="34" t="n">
        <v>49991153</v>
      </c>
      <c r="E2409" s="35" t="n">
        <f aca="false">G2409/D2409</f>
        <v>0.980000001200212</v>
      </c>
      <c r="F2409" s="42" t="n">
        <v>999823</v>
      </c>
      <c r="G2409" s="37" t="n">
        <f aca="false">D2409-F2409+T2409</f>
        <v>48991330</v>
      </c>
      <c r="H2409" s="38"/>
      <c r="I2409" s="39"/>
      <c r="J2409" s="38"/>
      <c r="K2409" s="38"/>
      <c r="L2409" s="38"/>
      <c r="M2409" s="38"/>
      <c r="N2409" s="38"/>
      <c r="O2409" s="38"/>
      <c r="P2409" s="38"/>
      <c r="Q2409" s="38"/>
      <c r="R2409" s="38"/>
      <c r="S2409" s="38"/>
      <c r="T2409" s="38" t="n">
        <f aca="false">SUM(H2409:S2409)</f>
        <v>0</v>
      </c>
      <c r="U2409" s="40" t="s">
        <v>50</v>
      </c>
    </row>
    <row r="2410" s="41" customFormat="true" ht="28.5" hidden="false" customHeight="true" outlineLevel="0" collapsed="false">
      <c r="A2410" s="32" t="n">
        <v>13</v>
      </c>
      <c r="B2410" s="33" t="s">
        <v>2703</v>
      </c>
      <c r="C2410" s="33" t="s">
        <v>2712</v>
      </c>
      <c r="D2410" s="34" t="n">
        <v>44920001</v>
      </c>
      <c r="E2410" s="35" t="n">
        <f aca="false">G2410/D2410</f>
        <v>0.70000000667854</v>
      </c>
      <c r="F2410" s="42" t="n">
        <v>13476000</v>
      </c>
      <c r="G2410" s="37" t="n">
        <f aca="false">D2410-F2410+T2410</f>
        <v>31444001</v>
      </c>
      <c r="H2410" s="38"/>
      <c r="I2410" s="39"/>
      <c r="J2410" s="38"/>
      <c r="K2410" s="38"/>
      <c r="L2410" s="38"/>
      <c r="M2410" s="38"/>
      <c r="N2410" s="38"/>
      <c r="O2410" s="38"/>
      <c r="P2410" s="38"/>
      <c r="Q2410" s="38"/>
      <c r="R2410" s="38"/>
      <c r="S2410" s="38"/>
      <c r="T2410" s="38" t="n">
        <f aca="false">SUM(H2410:S2410)</f>
        <v>0</v>
      </c>
      <c r="U2410" s="40" t="s">
        <v>50</v>
      </c>
    </row>
    <row r="2411" s="41" customFormat="true" ht="28.5" hidden="false" customHeight="true" outlineLevel="0" collapsed="false">
      <c r="A2411" s="32" t="n">
        <v>13</v>
      </c>
      <c r="B2411" s="33" t="s">
        <v>2703</v>
      </c>
      <c r="C2411" s="33" t="s">
        <v>2713</v>
      </c>
      <c r="D2411" s="34" t="n">
        <v>49767288</v>
      </c>
      <c r="E2411" s="35" t="n">
        <f aca="false">G2411/D2411</f>
        <v>0.693006257443645</v>
      </c>
      <c r="F2411" s="42" t="n">
        <v>15278246</v>
      </c>
      <c r="G2411" s="37" t="n">
        <f aca="false">D2411-F2411+T2411</f>
        <v>34489042</v>
      </c>
      <c r="H2411" s="38"/>
      <c r="I2411" s="39"/>
      <c r="J2411" s="38"/>
      <c r="K2411" s="38"/>
      <c r="L2411" s="38"/>
      <c r="M2411" s="38"/>
      <c r="N2411" s="38"/>
      <c r="O2411" s="38"/>
      <c r="P2411" s="38"/>
      <c r="Q2411" s="38"/>
      <c r="R2411" s="38"/>
      <c r="S2411" s="38"/>
      <c r="T2411" s="38" t="n">
        <f aca="false">SUM(H2411:S2411)</f>
        <v>0</v>
      </c>
      <c r="U2411" s="40" t="s">
        <v>58</v>
      </c>
    </row>
    <row r="2412" s="41" customFormat="true" ht="28.5" hidden="false" customHeight="true" outlineLevel="0" collapsed="false">
      <c r="A2412" s="32" t="n">
        <v>13</v>
      </c>
      <c r="B2412" s="33" t="s">
        <v>2703</v>
      </c>
      <c r="C2412" s="33" t="s">
        <v>2714</v>
      </c>
      <c r="D2412" s="34" t="n">
        <v>59999904</v>
      </c>
      <c r="E2412" s="35" t="n">
        <f aca="false">G2412/D2412</f>
        <v>1</v>
      </c>
      <c r="F2412" s="42" t="n">
        <v>41999933</v>
      </c>
      <c r="G2412" s="37" t="n">
        <f aca="false">D2412-F2412+T2412</f>
        <v>59999904</v>
      </c>
      <c r="H2412" s="38"/>
      <c r="I2412" s="39"/>
      <c r="J2412" s="38"/>
      <c r="K2412" s="38"/>
      <c r="L2412" s="38"/>
      <c r="M2412" s="38"/>
      <c r="N2412" s="38"/>
      <c r="O2412" s="38"/>
      <c r="P2412" s="38" t="n">
        <v>41999933</v>
      </c>
      <c r="Q2412" s="38"/>
      <c r="R2412" s="38"/>
      <c r="S2412" s="38"/>
      <c r="T2412" s="38" t="n">
        <f aca="false">SUM(H2412:S2412)</f>
        <v>41999933</v>
      </c>
      <c r="U2412" s="40" t="s">
        <v>50</v>
      </c>
    </row>
    <row r="2413" s="41" customFormat="true" ht="28.5" hidden="false" customHeight="true" outlineLevel="0" collapsed="false">
      <c r="A2413" s="32" t="n">
        <v>13</v>
      </c>
      <c r="B2413" s="33" t="s">
        <v>2703</v>
      </c>
      <c r="C2413" s="33" t="s">
        <v>2715</v>
      </c>
      <c r="D2413" s="34" t="n">
        <v>59999949</v>
      </c>
      <c r="E2413" s="35" t="n">
        <f aca="false">G2413/D2413</f>
        <v>0.997781331447465</v>
      </c>
      <c r="F2413" s="36" t="n">
        <v>133120</v>
      </c>
      <c r="G2413" s="37" t="n">
        <f aca="false">D2413-F2413+T2413</f>
        <v>59866829</v>
      </c>
      <c r="H2413" s="38"/>
      <c r="I2413" s="39"/>
      <c r="J2413" s="38"/>
      <c r="K2413" s="38"/>
      <c r="L2413" s="38"/>
      <c r="M2413" s="38"/>
      <c r="N2413" s="38"/>
      <c r="O2413" s="38"/>
      <c r="P2413" s="38"/>
      <c r="Q2413" s="38"/>
      <c r="R2413" s="38"/>
      <c r="S2413" s="38"/>
      <c r="T2413" s="38" t="n">
        <f aca="false">SUM(H2413:S2413)</f>
        <v>0</v>
      </c>
      <c r="U2413" s="40" t="s">
        <v>58</v>
      </c>
    </row>
    <row r="2414" s="41" customFormat="true" ht="28.5" hidden="false" customHeight="true" outlineLevel="0" collapsed="false">
      <c r="A2414" s="32" t="n">
        <v>13</v>
      </c>
      <c r="B2414" s="33" t="s">
        <v>2703</v>
      </c>
      <c r="C2414" s="33" t="s">
        <v>2716</v>
      </c>
      <c r="D2414" s="34" t="n">
        <v>59999999</v>
      </c>
      <c r="E2414" s="35" t="n">
        <f aca="false">G2414/D2414</f>
        <v>0.500000008333334</v>
      </c>
      <c r="F2414" s="36" t="n">
        <v>29999999</v>
      </c>
      <c r="G2414" s="37" t="n">
        <f aca="false">D2414-F2414+T2414</f>
        <v>30000000</v>
      </c>
      <c r="H2414" s="38"/>
      <c r="I2414" s="39"/>
      <c r="J2414" s="38"/>
      <c r="K2414" s="38"/>
      <c r="L2414" s="38"/>
      <c r="M2414" s="38"/>
      <c r="N2414" s="38"/>
      <c r="O2414" s="38"/>
      <c r="P2414" s="38"/>
      <c r="Q2414" s="38"/>
      <c r="R2414" s="38"/>
      <c r="S2414" s="38"/>
      <c r="T2414" s="38" t="n">
        <f aca="false">SUM(H2414:S2414)</f>
        <v>0</v>
      </c>
      <c r="U2414" s="40" t="s">
        <v>50</v>
      </c>
    </row>
    <row r="2415" s="41" customFormat="true" ht="28.5" hidden="false" customHeight="true" outlineLevel="0" collapsed="false">
      <c r="A2415" s="32" t="n">
        <v>13</v>
      </c>
      <c r="B2415" s="33" t="s">
        <v>2703</v>
      </c>
      <c r="C2415" s="33" t="s">
        <v>2717</v>
      </c>
      <c r="D2415" s="34" t="n">
        <v>59999999</v>
      </c>
      <c r="E2415" s="35" t="n">
        <f aca="false">G2415/D2415</f>
        <v>0.300000005</v>
      </c>
      <c r="F2415" s="42" t="n">
        <v>41999999</v>
      </c>
      <c r="G2415" s="37" t="n">
        <f aca="false">D2415-F2415+T2415</f>
        <v>18000000</v>
      </c>
      <c r="H2415" s="38"/>
      <c r="I2415" s="39"/>
      <c r="J2415" s="38"/>
      <c r="K2415" s="38"/>
      <c r="L2415" s="38"/>
      <c r="M2415" s="38"/>
      <c r="N2415" s="38"/>
      <c r="O2415" s="38"/>
      <c r="P2415" s="38"/>
      <c r="Q2415" s="38"/>
      <c r="R2415" s="38"/>
      <c r="S2415" s="38"/>
      <c r="T2415" s="38" t="n">
        <f aca="false">SUM(H2415:S2415)</f>
        <v>0</v>
      </c>
      <c r="U2415" s="40" t="s">
        <v>50</v>
      </c>
    </row>
    <row r="2416" s="41" customFormat="true" ht="28.5" hidden="false" customHeight="true" outlineLevel="0" collapsed="false">
      <c r="A2416" s="32" t="n">
        <v>13</v>
      </c>
      <c r="B2416" s="33" t="s">
        <v>2703</v>
      </c>
      <c r="C2416" s="33" t="s">
        <v>2718</v>
      </c>
      <c r="D2416" s="34" t="n">
        <v>59999958</v>
      </c>
      <c r="E2416" s="35" t="n">
        <f aca="false">G2416/D2416</f>
        <v>0.949999998333332</v>
      </c>
      <c r="F2416" s="42" t="n">
        <v>2999998</v>
      </c>
      <c r="G2416" s="37" t="n">
        <f aca="false">D2416-F2416+T2416</f>
        <v>56999960</v>
      </c>
      <c r="H2416" s="38"/>
      <c r="I2416" s="39"/>
      <c r="J2416" s="38"/>
      <c r="K2416" s="38"/>
      <c r="L2416" s="38"/>
      <c r="M2416" s="38"/>
      <c r="N2416" s="38"/>
      <c r="O2416" s="38"/>
      <c r="P2416" s="38"/>
      <c r="Q2416" s="38"/>
      <c r="R2416" s="38"/>
      <c r="S2416" s="38"/>
      <c r="T2416" s="38" t="n">
        <f aca="false">SUM(H2416:S2416)</f>
        <v>0</v>
      </c>
      <c r="U2416" s="40" t="s">
        <v>50</v>
      </c>
    </row>
    <row r="2417" s="41" customFormat="true" ht="28.5" hidden="false" customHeight="true" outlineLevel="0" collapsed="false">
      <c r="A2417" s="32" t="n">
        <v>13</v>
      </c>
      <c r="B2417" s="33" t="s">
        <v>2703</v>
      </c>
      <c r="C2417" s="33" t="s">
        <v>2719</v>
      </c>
      <c r="D2417" s="34" t="n">
        <v>59999999</v>
      </c>
      <c r="E2417" s="35" t="n">
        <f aca="false">G2417/D2417</f>
        <v>0.99828721663812</v>
      </c>
      <c r="F2417" s="36" t="n">
        <v>102767</v>
      </c>
      <c r="G2417" s="37" t="n">
        <f aca="false">D2417-F2417+T2417</f>
        <v>59897232</v>
      </c>
      <c r="H2417" s="38"/>
      <c r="I2417" s="39"/>
      <c r="J2417" s="38"/>
      <c r="K2417" s="38"/>
      <c r="L2417" s="38"/>
      <c r="M2417" s="38"/>
      <c r="N2417" s="38"/>
      <c r="O2417" s="38"/>
      <c r="P2417" s="38"/>
      <c r="Q2417" s="38"/>
      <c r="R2417" s="38"/>
      <c r="S2417" s="38"/>
      <c r="T2417" s="38" t="n">
        <f aca="false">SUM(H2417:S2417)</f>
        <v>0</v>
      </c>
      <c r="U2417" s="40" t="s">
        <v>58</v>
      </c>
    </row>
    <row r="2418" s="41" customFormat="true" ht="28.5" hidden="false" customHeight="true" outlineLevel="0" collapsed="false">
      <c r="A2418" s="32" t="n">
        <v>13</v>
      </c>
      <c r="B2418" s="33" t="s">
        <v>2703</v>
      </c>
      <c r="C2418" s="33" t="s">
        <v>2720</v>
      </c>
      <c r="D2418" s="34" t="n">
        <v>50058298</v>
      </c>
      <c r="E2418" s="35" t="n">
        <f aca="false">G2418/D2418</f>
        <v>0.949453315412362</v>
      </c>
      <c r="F2418" s="36" t="n">
        <v>2530281</v>
      </c>
      <c r="G2418" s="37" t="n">
        <f aca="false">D2418-F2418+T2418</f>
        <v>47528017</v>
      </c>
      <c r="H2418" s="38"/>
      <c r="I2418" s="39"/>
      <c r="J2418" s="38"/>
      <c r="K2418" s="38"/>
      <c r="L2418" s="38"/>
      <c r="M2418" s="38"/>
      <c r="N2418" s="38"/>
      <c r="O2418" s="38"/>
      <c r="P2418" s="38"/>
      <c r="Q2418" s="38"/>
      <c r="R2418" s="38"/>
      <c r="S2418" s="38"/>
      <c r="T2418" s="38" t="n">
        <f aca="false">SUM(H2418:S2418)</f>
        <v>0</v>
      </c>
      <c r="U2418" s="40" t="s">
        <v>50</v>
      </c>
    </row>
    <row r="2419" s="41" customFormat="true" ht="28.5" hidden="false" customHeight="true" outlineLevel="0" collapsed="false">
      <c r="A2419" s="32" t="n">
        <v>13</v>
      </c>
      <c r="B2419" s="33" t="s">
        <v>2703</v>
      </c>
      <c r="C2419" s="33" t="s">
        <v>2721</v>
      </c>
      <c r="D2419" s="34" t="n">
        <v>57316521</v>
      </c>
      <c r="E2419" s="35" t="n">
        <f aca="false">G2419/D2419</f>
        <v>0.950000000872349</v>
      </c>
      <c r="F2419" s="36" t="n">
        <v>2865826</v>
      </c>
      <c r="G2419" s="37" t="n">
        <f aca="false">D2419-F2419+T2419</f>
        <v>54450695</v>
      </c>
      <c r="H2419" s="38"/>
      <c r="I2419" s="39"/>
      <c r="J2419" s="38"/>
      <c r="K2419" s="38"/>
      <c r="L2419" s="38"/>
      <c r="M2419" s="38"/>
      <c r="N2419" s="38"/>
      <c r="O2419" s="38"/>
      <c r="P2419" s="38"/>
      <c r="Q2419" s="38"/>
      <c r="R2419" s="38"/>
      <c r="S2419" s="38"/>
      <c r="T2419" s="38" t="n">
        <f aca="false">SUM(H2419:S2419)</f>
        <v>0</v>
      </c>
      <c r="U2419" s="40" t="s">
        <v>50</v>
      </c>
    </row>
    <row r="2420" s="41" customFormat="true" ht="28.5" hidden="false" customHeight="true" outlineLevel="0" collapsed="false">
      <c r="A2420" s="32" t="n">
        <v>13</v>
      </c>
      <c r="B2420" s="33" t="s">
        <v>2703</v>
      </c>
      <c r="C2420" s="33" t="s">
        <v>2722</v>
      </c>
      <c r="D2420" s="34" t="n">
        <v>59967689</v>
      </c>
      <c r="E2420" s="35" t="n">
        <f aca="false">G2420/D2420</f>
        <v>1</v>
      </c>
      <c r="F2420" s="36" t="n">
        <v>59967689</v>
      </c>
      <c r="G2420" s="37" t="n">
        <f aca="false">D2420-F2420+T2420</f>
        <v>59967689</v>
      </c>
      <c r="H2420" s="38"/>
      <c r="I2420" s="39"/>
      <c r="J2420" s="38"/>
      <c r="K2420" s="38"/>
      <c r="L2420" s="38"/>
      <c r="M2420" s="38"/>
      <c r="N2420" s="38"/>
      <c r="O2420" s="38"/>
      <c r="P2420" s="38"/>
      <c r="Q2420" s="38"/>
      <c r="R2420" s="38" t="n">
        <v>59967689</v>
      </c>
      <c r="S2420" s="38"/>
      <c r="T2420" s="38" t="n">
        <f aca="false">SUM(H2420:S2420)</f>
        <v>59967689</v>
      </c>
      <c r="U2420" s="40" t="s">
        <v>92</v>
      </c>
    </row>
    <row r="2421" s="41" customFormat="true" ht="28.5" hidden="false" customHeight="true" outlineLevel="0" collapsed="false">
      <c r="A2421" s="32" t="n">
        <v>13</v>
      </c>
      <c r="B2421" s="33" t="s">
        <v>2703</v>
      </c>
      <c r="C2421" s="33" t="s">
        <v>2723</v>
      </c>
      <c r="D2421" s="34" t="n">
        <v>59033163</v>
      </c>
      <c r="E2421" s="35" t="n">
        <f aca="false">G2421/D2421</f>
        <v>0.950000002540945</v>
      </c>
      <c r="F2421" s="36" t="n">
        <v>2951658</v>
      </c>
      <c r="G2421" s="37" t="n">
        <f aca="false">D2421-F2421+T2421</f>
        <v>56081505</v>
      </c>
      <c r="H2421" s="38"/>
      <c r="I2421" s="39"/>
      <c r="J2421" s="38"/>
      <c r="K2421" s="38"/>
      <c r="L2421" s="38"/>
      <c r="M2421" s="38"/>
      <c r="N2421" s="38"/>
      <c r="O2421" s="38"/>
      <c r="P2421" s="38"/>
      <c r="Q2421" s="38"/>
      <c r="R2421" s="38"/>
      <c r="S2421" s="38"/>
      <c r="T2421" s="38" t="n">
        <f aca="false">SUM(H2421:S2421)</f>
        <v>0</v>
      </c>
      <c r="U2421" s="40" t="s">
        <v>50</v>
      </c>
    </row>
    <row r="2422" s="41" customFormat="true" ht="28.5" hidden="false" customHeight="true" outlineLevel="0" collapsed="false">
      <c r="A2422" s="32" t="n">
        <v>13</v>
      </c>
      <c r="B2422" s="33" t="s">
        <v>2703</v>
      </c>
      <c r="C2422" s="33" t="s">
        <v>2724</v>
      </c>
      <c r="D2422" s="34" t="n">
        <v>59999503</v>
      </c>
      <c r="E2422" s="35" t="n">
        <f aca="false">G2422/D2422</f>
        <v>0.950000002500021</v>
      </c>
      <c r="F2422" s="36" t="n">
        <v>2999975</v>
      </c>
      <c r="G2422" s="37" t="n">
        <f aca="false">D2422-F2422+T2422</f>
        <v>56999528</v>
      </c>
      <c r="H2422" s="38"/>
      <c r="I2422" s="39"/>
      <c r="J2422" s="38"/>
      <c r="K2422" s="38"/>
      <c r="L2422" s="38"/>
      <c r="M2422" s="38"/>
      <c r="N2422" s="38"/>
      <c r="O2422" s="38"/>
      <c r="P2422" s="38"/>
      <c r="Q2422" s="38"/>
      <c r="R2422" s="38"/>
      <c r="S2422" s="38"/>
      <c r="T2422" s="38" t="n">
        <f aca="false">SUM(H2422:S2422)</f>
        <v>0</v>
      </c>
      <c r="U2422" s="40" t="s">
        <v>50</v>
      </c>
    </row>
    <row r="2423" s="41" customFormat="true" ht="28.5" hidden="false" customHeight="true" outlineLevel="0" collapsed="false">
      <c r="A2423" s="32" t="n">
        <v>13</v>
      </c>
      <c r="B2423" s="33" t="s">
        <v>2703</v>
      </c>
      <c r="C2423" s="33" t="s">
        <v>2725</v>
      </c>
      <c r="D2423" s="34" t="n">
        <v>59999999</v>
      </c>
      <c r="E2423" s="35" t="n">
        <f aca="false">G2423/D2423</f>
        <v>1</v>
      </c>
      <c r="F2423" s="36" t="n">
        <v>59999999</v>
      </c>
      <c r="G2423" s="37" t="n">
        <f aca="false">D2423-F2423+T2423</f>
        <v>59999999</v>
      </c>
      <c r="H2423" s="38"/>
      <c r="I2423" s="39"/>
      <c r="J2423" s="38"/>
      <c r="K2423" s="38"/>
      <c r="L2423" s="38"/>
      <c r="M2423" s="38"/>
      <c r="N2423" s="38"/>
      <c r="O2423" s="38"/>
      <c r="P2423" s="38"/>
      <c r="Q2423" s="38"/>
      <c r="R2423" s="38"/>
      <c r="S2423" s="38" t="n">
        <v>59999999</v>
      </c>
      <c r="T2423" s="38" t="n">
        <f aca="false">SUM(H2423:S2423)</f>
        <v>59999999</v>
      </c>
      <c r="U2423" s="40" t="s">
        <v>92</v>
      </c>
    </row>
    <row r="2424" s="41" customFormat="true" ht="28.5" hidden="false" customHeight="true" outlineLevel="0" collapsed="false">
      <c r="A2424" s="32" t="n">
        <v>13</v>
      </c>
      <c r="B2424" s="33" t="s">
        <v>2703</v>
      </c>
      <c r="C2424" s="33" t="s">
        <v>2726</v>
      </c>
      <c r="D2424" s="34" t="n">
        <v>59274226</v>
      </c>
      <c r="E2424" s="35" t="n">
        <f aca="false">G2424/D2424</f>
        <v>1</v>
      </c>
      <c r="F2424" s="43" t="n">
        <v>59274226</v>
      </c>
      <c r="G2424" s="37" t="n">
        <f aca="false">D2424-F2424+T2424</f>
        <v>59274226</v>
      </c>
      <c r="H2424" s="38"/>
      <c r="I2424" s="39"/>
      <c r="J2424" s="38"/>
      <c r="K2424" s="38"/>
      <c r="L2424" s="38"/>
      <c r="M2424" s="38"/>
      <c r="N2424" s="38"/>
      <c r="O2424" s="38"/>
      <c r="P2424" s="38"/>
      <c r="Q2424" s="38"/>
      <c r="R2424" s="38" t="n">
        <v>59274226</v>
      </c>
      <c r="S2424" s="38"/>
      <c r="T2424" s="38" t="n">
        <f aca="false">SUM(H2424:S2424)</f>
        <v>59274226</v>
      </c>
      <c r="U2424" s="40" t="s">
        <v>92</v>
      </c>
    </row>
    <row r="2425" s="41" customFormat="true" ht="28.5" hidden="false" customHeight="true" outlineLevel="0" collapsed="false">
      <c r="A2425" s="32" t="n">
        <v>13</v>
      </c>
      <c r="B2425" s="33" t="s">
        <v>2703</v>
      </c>
      <c r="C2425" s="33" t="s">
        <v>2727</v>
      </c>
      <c r="D2425" s="34" t="n">
        <v>54037766</v>
      </c>
      <c r="E2425" s="35" t="n">
        <f aca="false">G2425/D2425</f>
        <v>0.950000005551673</v>
      </c>
      <c r="F2425" s="36" t="n">
        <v>2701888</v>
      </c>
      <c r="G2425" s="37" t="n">
        <f aca="false">D2425-F2425+T2425</f>
        <v>51335878</v>
      </c>
      <c r="H2425" s="38"/>
      <c r="I2425" s="39"/>
      <c r="J2425" s="38"/>
      <c r="K2425" s="38"/>
      <c r="L2425" s="38"/>
      <c r="M2425" s="38"/>
      <c r="N2425" s="38"/>
      <c r="O2425" s="38"/>
      <c r="P2425" s="38"/>
      <c r="Q2425" s="38"/>
      <c r="R2425" s="38"/>
      <c r="S2425" s="38"/>
      <c r="T2425" s="38" t="n">
        <f aca="false">SUM(H2425:S2425)</f>
        <v>0</v>
      </c>
      <c r="U2425" s="40" t="s">
        <v>50</v>
      </c>
    </row>
    <row r="2426" s="41" customFormat="true" ht="28.5" hidden="false" customHeight="true" outlineLevel="0" collapsed="false">
      <c r="A2426" s="32" t="n">
        <v>13</v>
      </c>
      <c r="B2426" s="33" t="s">
        <v>2703</v>
      </c>
      <c r="C2426" s="33" t="s">
        <v>2728</v>
      </c>
      <c r="D2426" s="34" t="n">
        <v>55063224</v>
      </c>
      <c r="E2426" s="35" t="n">
        <f aca="false">G2426/D2426</f>
        <v>0.5</v>
      </c>
      <c r="F2426" s="36" t="n">
        <v>55063224</v>
      </c>
      <c r="G2426" s="37" t="n">
        <f aca="false">D2426-F2426+T2426</f>
        <v>27531612</v>
      </c>
      <c r="H2426" s="38"/>
      <c r="I2426" s="39"/>
      <c r="J2426" s="38"/>
      <c r="K2426" s="38"/>
      <c r="L2426" s="38"/>
      <c r="M2426" s="38"/>
      <c r="N2426" s="38"/>
      <c r="O2426" s="38" t="n">
        <v>27531612</v>
      </c>
      <c r="P2426" s="38"/>
      <c r="Q2426" s="38"/>
      <c r="R2426" s="38"/>
      <c r="S2426" s="38"/>
      <c r="T2426" s="38" t="n">
        <f aca="false">SUM(H2426:S2426)</f>
        <v>27531612</v>
      </c>
      <c r="U2426" s="40" t="s">
        <v>92</v>
      </c>
    </row>
    <row r="2427" s="41" customFormat="true" ht="28.5" hidden="false" customHeight="true" outlineLevel="0" collapsed="false">
      <c r="A2427" s="32" t="n">
        <v>13</v>
      </c>
      <c r="B2427" s="33" t="s">
        <v>2729</v>
      </c>
      <c r="C2427" s="33" t="s">
        <v>2730</v>
      </c>
      <c r="D2427" s="34" t="n">
        <v>46719113</v>
      </c>
      <c r="E2427" s="35" t="n">
        <f aca="false">G2427/D2427</f>
        <v>0.994999990689036</v>
      </c>
      <c r="F2427" s="36" t="n">
        <v>233596</v>
      </c>
      <c r="G2427" s="37" t="n">
        <f aca="false">D2427-F2427+T2427</f>
        <v>46485517</v>
      </c>
      <c r="H2427" s="38"/>
      <c r="I2427" s="39"/>
      <c r="J2427" s="38"/>
      <c r="K2427" s="38"/>
      <c r="L2427" s="38"/>
      <c r="M2427" s="38"/>
      <c r="N2427" s="38"/>
      <c r="O2427" s="38"/>
      <c r="P2427" s="38"/>
      <c r="Q2427" s="38"/>
      <c r="R2427" s="38"/>
      <c r="S2427" s="38"/>
      <c r="T2427" s="38" t="n">
        <f aca="false">SUM(H2427:S2427)</f>
        <v>0</v>
      </c>
      <c r="U2427" s="40" t="s">
        <v>50</v>
      </c>
    </row>
    <row r="2428" s="41" customFormat="true" ht="28.5" hidden="false" customHeight="true" outlineLevel="0" collapsed="false">
      <c r="A2428" s="32" t="n">
        <v>13</v>
      </c>
      <c r="B2428" s="33" t="s">
        <v>2729</v>
      </c>
      <c r="C2428" s="33" t="s">
        <v>2731</v>
      </c>
      <c r="D2428" s="34" t="n">
        <v>57330420</v>
      </c>
      <c r="E2428" s="35" t="n">
        <f aca="false">G2428/D2428</f>
        <v>1</v>
      </c>
      <c r="F2428" s="36" t="n">
        <v>57330420</v>
      </c>
      <c r="G2428" s="37" t="n">
        <f aca="false">D2428-F2428+T2428</f>
        <v>57330420</v>
      </c>
      <c r="H2428" s="38"/>
      <c r="I2428" s="39"/>
      <c r="J2428" s="38"/>
      <c r="K2428" s="38"/>
      <c r="L2428" s="38"/>
      <c r="M2428" s="38"/>
      <c r="N2428" s="38"/>
      <c r="O2428" s="38"/>
      <c r="P2428" s="38"/>
      <c r="Q2428" s="38"/>
      <c r="R2428" s="38"/>
      <c r="S2428" s="38" t="n">
        <v>57330420</v>
      </c>
      <c r="T2428" s="38" t="n">
        <f aca="false">SUM(H2428:S2428)</f>
        <v>57330420</v>
      </c>
      <c r="U2428" s="40" t="s">
        <v>54</v>
      </c>
    </row>
    <row r="2429" s="41" customFormat="true" ht="28.5" hidden="false" customHeight="true" outlineLevel="0" collapsed="false">
      <c r="A2429" s="32" t="n">
        <v>13</v>
      </c>
      <c r="B2429" s="33" t="s">
        <v>2729</v>
      </c>
      <c r="C2429" s="33" t="s">
        <v>2732</v>
      </c>
      <c r="D2429" s="34" t="n">
        <v>49691605</v>
      </c>
      <c r="E2429" s="35" t="n">
        <f aca="false">G2429/D2429</f>
        <v>0.996999996277037</v>
      </c>
      <c r="F2429" s="36" t="n">
        <v>149075</v>
      </c>
      <c r="G2429" s="37" t="n">
        <f aca="false">D2429-F2429+T2429</f>
        <v>49542530</v>
      </c>
      <c r="H2429" s="38"/>
      <c r="I2429" s="39"/>
      <c r="J2429" s="38"/>
      <c r="K2429" s="38"/>
      <c r="L2429" s="38"/>
      <c r="M2429" s="38"/>
      <c r="N2429" s="38"/>
      <c r="O2429" s="38"/>
      <c r="P2429" s="38"/>
      <c r="Q2429" s="38"/>
      <c r="R2429" s="38"/>
      <c r="S2429" s="38"/>
      <c r="T2429" s="38" t="n">
        <f aca="false">SUM(H2429:S2429)</f>
        <v>0</v>
      </c>
      <c r="U2429" s="40" t="s">
        <v>50</v>
      </c>
    </row>
    <row r="2430" s="41" customFormat="true" ht="28.5" hidden="false" customHeight="true" outlineLevel="0" collapsed="false">
      <c r="A2430" s="32" t="n">
        <v>13</v>
      </c>
      <c r="B2430" s="33" t="s">
        <v>2729</v>
      </c>
      <c r="C2430" s="33" t="s">
        <v>2733</v>
      </c>
      <c r="D2430" s="34" t="n">
        <v>48707469</v>
      </c>
      <c r="E2430" s="35" t="n">
        <f aca="false">G2430/D2430</f>
        <v>0.99980748332458</v>
      </c>
      <c r="F2430" s="36" t="n">
        <v>9377</v>
      </c>
      <c r="G2430" s="37" t="n">
        <f aca="false">D2430-F2430+T2430</f>
        <v>48698092</v>
      </c>
      <c r="H2430" s="38"/>
      <c r="I2430" s="39"/>
      <c r="J2430" s="38"/>
      <c r="K2430" s="38"/>
      <c r="L2430" s="38"/>
      <c r="M2430" s="38"/>
      <c r="N2430" s="38"/>
      <c r="O2430" s="38"/>
      <c r="P2430" s="38"/>
      <c r="Q2430" s="38"/>
      <c r="R2430" s="38"/>
      <c r="S2430" s="38"/>
      <c r="T2430" s="38" t="n">
        <f aca="false">SUM(H2430:S2430)</f>
        <v>0</v>
      </c>
      <c r="U2430" s="40" t="s">
        <v>50</v>
      </c>
    </row>
    <row r="2431" s="41" customFormat="true" ht="28.5" hidden="false" customHeight="true" outlineLevel="0" collapsed="false">
      <c r="A2431" s="32" t="n">
        <v>13</v>
      </c>
      <c r="B2431" s="33" t="s">
        <v>2729</v>
      </c>
      <c r="C2431" s="33" t="s">
        <v>2734</v>
      </c>
      <c r="D2431" s="34" t="n">
        <v>46559396</v>
      </c>
      <c r="E2431" s="35" t="n">
        <f aca="false">G2431/D2431</f>
        <v>0.999721946564771</v>
      </c>
      <c r="F2431" s="36" t="n">
        <v>12946</v>
      </c>
      <c r="G2431" s="37" t="n">
        <f aca="false">D2431-F2431+T2431</f>
        <v>46546450</v>
      </c>
      <c r="H2431" s="38"/>
      <c r="I2431" s="39"/>
      <c r="J2431" s="38"/>
      <c r="K2431" s="38"/>
      <c r="L2431" s="38"/>
      <c r="M2431" s="38"/>
      <c r="N2431" s="38"/>
      <c r="O2431" s="38"/>
      <c r="P2431" s="38"/>
      <c r="Q2431" s="38"/>
      <c r="R2431" s="38"/>
      <c r="S2431" s="38"/>
      <c r="T2431" s="38" t="n">
        <f aca="false">SUM(H2431:S2431)</f>
        <v>0</v>
      </c>
      <c r="U2431" s="40" t="s">
        <v>50</v>
      </c>
    </row>
    <row r="2432" s="41" customFormat="true" ht="28.5" hidden="false" customHeight="true" outlineLevel="0" collapsed="false">
      <c r="A2432" s="32" t="n">
        <v>13</v>
      </c>
      <c r="B2432" s="33" t="s">
        <v>2729</v>
      </c>
      <c r="C2432" s="33" t="s">
        <v>2735</v>
      </c>
      <c r="D2432" s="34" t="n">
        <v>44076095</v>
      </c>
      <c r="E2432" s="35" t="n">
        <f aca="false">G2432/D2432</f>
        <v>0.699999988655982</v>
      </c>
      <c r="F2432" s="36" t="n">
        <v>44076095</v>
      </c>
      <c r="G2432" s="37" t="n">
        <f aca="false">D2432-F2432+T2432</f>
        <v>30853266</v>
      </c>
      <c r="H2432" s="38"/>
      <c r="I2432" s="39"/>
      <c r="J2432" s="38"/>
      <c r="K2432" s="38"/>
      <c r="L2432" s="38"/>
      <c r="M2432" s="38"/>
      <c r="N2432" s="38"/>
      <c r="O2432" s="38"/>
      <c r="P2432" s="38" t="n">
        <v>30853266</v>
      </c>
      <c r="Q2432" s="38"/>
      <c r="R2432" s="38"/>
      <c r="S2432" s="38"/>
      <c r="T2432" s="38" t="n">
        <f aca="false">SUM(H2432:S2432)</f>
        <v>30853266</v>
      </c>
      <c r="U2432" s="40" t="s">
        <v>92</v>
      </c>
    </row>
    <row r="2433" s="41" customFormat="true" ht="28.5" hidden="false" customHeight="true" outlineLevel="0" collapsed="false">
      <c r="A2433" s="32" t="n">
        <v>13</v>
      </c>
      <c r="B2433" s="33" t="s">
        <v>2736</v>
      </c>
      <c r="C2433" s="33" t="s">
        <v>2737</v>
      </c>
      <c r="D2433" s="34" t="n">
        <v>39637066</v>
      </c>
      <c r="E2433" s="35" t="n">
        <f aca="false">G2433/D2433</f>
        <v>0.998090650806495</v>
      </c>
      <c r="F2433" s="42" t="n">
        <v>75681</v>
      </c>
      <c r="G2433" s="37" t="n">
        <f aca="false">D2433-F2433+T2433</f>
        <v>39561385</v>
      </c>
      <c r="H2433" s="38"/>
      <c r="I2433" s="39"/>
      <c r="J2433" s="38"/>
      <c r="K2433" s="38"/>
      <c r="L2433" s="38"/>
      <c r="M2433" s="38"/>
      <c r="N2433" s="38"/>
      <c r="O2433" s="38"/>
      <c r="P2433" s="38"/>
      <c r="Q2433" s="38"/>
      <c r="R2433" s="38"/>
      <c r="S2433" s="38"/>
      <c r="T2433" s="38" t="n">
        <f aca="false">SUM(H2433:S2433)</f>
        <v>0</v>
      </c>
      <c r="U2433" s="40" t="s">
        <v>50</v>
      </c>
    </row>
    <row r="2434" s="41" customFormat="true" ht="28.5" hidden="false" customHeight="true" outlineLevel="0" collapsed="false">
      <c r="A2434" s="32" t="n">
        <v>13</v>
      </c>
      <c r="B2434" s="33" t="s">
        <v>2736</v>
      </c>
      <c r="C2434" s="33" t="s">
        <v>2738</v>
      </c>
      <c r="D2434" s="34" t="n">
        <v>18426213</v>
      </c>
      <c r="E2434" s="35" t="n">
        <f aca="false">G2434/D2434</f>
        <v>0.999988223299058</v>
      </c>
      <c r="F2434" s="42" t="n">
        <v>217</v>
      </c>
      <c r="G2434" s="37" t="n">
        <f aca="false">D2434-F2434+T2434</f>
        <v>18425996</v>
      </c>
      <c r="H2434" s="38"/>
      <c r="I2434" s="39"/>
      <c r="J2434" s="38"/>
      <c r="K2434" s="38"/>
      <c r="L2434" s="38"/>
      <c r="M2434" s="38"/>
      <c r="N2434" s="38"/>
      <c r="O2434" s="38"/>
      <c r="P2434" s="38"/>
      <c r="Q2434" s="38"/>
      <c r="R2434" s="38"/>
      <c r="S2434" s="38"/>
      <c r="T2434" s="38" t="n">
        <f aca="false">SUM(H2434:S2434)</f>
        <v>0</v>
      </c>
      <c r="U2434" s="40" t="s">
        <v>50</v>
      </c>
    </row>
    <row r="2435" s="41" customFormat="true" ht="28.5" hidden="false" customHeight="true" outlineLevel="0" collapsed="false">
      <c r="A2435" s="32" t="n">
        <v>13</v>
      </c>
      <c r="B2435" s="33" t="s">
        <v>2736</v>
      </c>
      <c r="C2435" s="33" t="s">
        <v>2739</v>
      </c>
      <c r="D2435" s="34" t="n">
        <v>59948159</v>
      </c>
      <c r="E2435" s="35" t="n">
        <f aca="false">G2435/D2435</f>
        <v>1</v>
      </c>
      <c r="F2435" s="42" t="n">
        <v>59948159</v>
      </c>
      <c r="G2435" s="37" t="n">
        <f aca="false">D2435-F2435+T2435</f>
        <v>59948159</v>
      </c>
      <c r="H2435" s="38"/>
      <c r="I2435" s="39"/>
      <c r="J2435" s="38"/>
      <c r="K2435" s="38"/>
      <c r="L2435" s="38"/>
      <c r="M2435" s="38"/>
      <c r="N2435" s="38"/>
      <c r="O2435" s="38"/>
      <c r="P2435" s="38"/>
      <c r="Q2435" s="38"/>
      <c r="R2435" s="38"/>
      <c r="S2435" s="38" t="n">
        <v>59948159</v>
      </c>
      <c r="T2435" s="38" t="n">
        <f aca="false">SUM(H2435:S2435)</f>
        <v>59948159</v>
      </c>
      <c r="U2435" s="40" t="s">
        <v>54</v>
      </c>
    </row>
    <row r="2436" s="41" customFormat="true" ht="28.5" hidden="false" customHeight="true" outlineLevel="0" collapsed="false">
      <c r="A2436" s="32" t="n">
        <v>13</v>
      </c>
      <c r="B2436" s="33" t="s">
        <v>2736</v>
      </c>
      <c r="C2436" s="33" t="s">
        <v>2740</v>
      </c>
      <c r="D2436" s="34" t="n">
        <v>59991708</v>
      </c>
      <c r="E2436" s="35" t="n">
        <f aca="false">G2436/D2436</f>
        <v>0.955522569885825</v>
      </c>
      <c r="F2436" s="42" t="n">
        <v>2668277</v>
      </c>
      <c r="G2436" s="37" t="n">
        <f aca="false">D2436-F2436+T2436</f>
        <v>57323431</v>
      </c>
      <c r="H2436" s="38"/>
      <c r="I2436" s="39"/>
      <c r="J2436" s="38"/>
      <c r="K2436" s="38"/>
      <c r="L2436" s="38"/>
      <c r="M2436" s="38"/>
      <c r="N2436" s="38"/>
      <c r="O2436" s="38"/>
      <c r="P2436" s="38"/>
      <c r="Q2436" s="38"/>
      <c r="R2436" s="38"/>
      <c r="S2436" s="38"/>
      <c r="T2436" s="38" t="n">
        <f aca="false">SUM(H2436:S2436)</f>
        <v>0</v>
      </c>
      <c r="U2436" s="40" t="s">
        <v>58</v>
      </c>
    </row>
    <row r="2437" s="41" customFormat="true" ht="28.5" hidden="false" customHeight="true" outlineLevel="0" collapsed="false">
      <c r="A2437" s="32" t="n">
        <v>13</v>
      </c>
      <c r="B2437" s="33" t="s">
        <v>2736</v>
      </c>
      <c r="C2437" s="33" t="s">
        <v>2741</v>
      </c>
      <c r="D2437" s="34" t="n">
        <v>59990569</v>
      </c>
      <c r="E2437" s="35" t="n">
        <f aca="false">G2437/D2437</f>
        <v>1</v>
      </c>
      <c r="F2437" s="42" t="n">
        <v>29995285</v>
      </c>
      <c r="G2437" s="37" t="n">
        <f aca="false">D2437-F2437+T2437</f>
        <v>59990569</v>
      </c>
      <c r="H2437" s="38"/>
      <c r="I2437" s="39"/>
      <c r="J2437" s="38"/>
      <c r="K2437" s="38"/>
      <c r="L2437" s="38"/>
      <c r="M2437" s="38"/>
      <c r="N2437" s="38"/>
      <c r="O2437" s="38" t="n">
        <v>29995285</v>
      </c>
      <c r="P2437" s="38"/>
      <c r="Q2437" s="38"/>
      <c r="R2437" s="38"/>
      <c r="S2437" s="38"/>
      <c r="T2437" s="38" t="n">
        <f aca="false">SUM(H2437:S2437)</f>
        <v>29995285</v>
      </c>
      <c r="U2437" s="40" t="s">
        <v>58</v>
      </c>
    </row>
    <row r="2438" s="41" customFormat="true" ht="28.5" hidden="false" customHeight="true" outlineLevel="0" collapsed="false">
      <c r="A2438" s="32" t="n">
        <v>13</v>
      </c>
      <c r="B2438" s="33" t="s">
        <v>2736</v>
      </c>
      <c r="C2438" s="33" t="s">
        <v>2742</v>
      </c>
      <c r="D2438" s="34" t="n">
        <v>59999999</v>
      </c>
      <c r="E2438" s="35" t="n">
        <f aca="false">G2438/D2438</f>
        <v>0.949999999166667</v>
      </c>
      <c r="F2438" s="42" t="n">
        <v>3000000</v>
      </c>
      <c r="G2438" s="37" t="n">
        <f aca="false">D2438-F2438+T2438</f>
        <v>56999999</v>
      </c>
      <c r="H2438" s="38"/>
      <c r="I2438" s="39"/>
      <c r="J2438" s="38"/>
      <c r="K2438" s="38"/>
      <c r="L2438" s="38"/>
      <c r="M2438" s="38"/>
      <c r="N2438" s="38"/>
      <c r="O2438" s="38"/>
      <c r="P2438" s="38"/>
      <c r="Q2438" s="38"/>
      <c r="R2438" s="38"/>
      <c r="S2438" s="38"/>
      <c r="T2438" s="38" t="n">
        <f aca="false">SUM(H2438:S2438)</f>
        <v>0</v>
      </c>
      <c r="U2438" s="40" t="s">
        <v>50</v>
      </c>
    </row>
    <row r="2439" s="41" customFormat="true" ht="28.5" hidden="false" customHeight="true" outlineLevel="0" collapsed="false">
      <c r="A2439" s="32" t="n">
        <v>13</v>
      </c>
      <c r="B2439" s="33" t="s">
        <v>2736</v>
      </c>
      <c r="C2439" s="33" t="s">
        <v>2743</v>
      </c>
      <c r="D2439" s="34" t="n">
        <v>52081861</v>
      </c>
      <c r="E2439" s="35" t="n">
        <f aca="false">G2439/D2439</f>
        <v>0.950000000960027</v>
      </c>
      <c r="F2439" s="42" t="n">
        <v>2604093</v>
      </c>
      <c r="G2439" s="37" t="n">
        <f aca="false">D2439-F2439+T2439</f>
        <v>49477768</v>
      </c>
      <c r="H2439" s="38"/>
      <c r="I2439" s="39"/>
      <c r="J2439" s="38"/>
      <c r="K2439" s="38"/>
      <c r="L2439" s="38"/>
      <c r="M2439" s="38"/>
      <c r="N2439" s="38"/>
      <c r="O2439" s="38"/>
      <c r="P2439" s="38"/>
      <c r="Q2439" s="38"/>
      <c r="R2439" s="38"/>
      <c r="S2439" s="38"/>
      <c r="T2439" s="38" t="n">
        <f aca="false">SUM(H2439:S2439)</f>
        <v>0</v>
      </c>
      <c r="U2439" s="40" t="s">
        <v>50</v>
      </c>
    </row>
    <row r="2440" s="41" customFormat="true" ht="28.5" hidden="false" customHeight="true" outlineLevel="0" collapsed="false">
      <c r="A2440" s="32" t="n">
        <v>13</v>
      </c>
      <c r="B2440" s="33" t="s">
        <v>2744</v>
      </c>
      <c r="C2440" s="33" t="s">
        <v>2745</v>
      </c>
      <c r="D2440" s="34" t="n">
        <v>59950000</v>
      </c>
      <c r="E2440" s="35" t="n">
        <f aca="false">G2440/D2440</f>
        <v>1</v>
      </c>
      <c r="F2440" s="42" t="n">
        <v>59950000</v>
      </c>
      <c r="G2440" s="37" t="n">
        <f aca="false">D2440-F2440+T2440</f>
        <v>59950000</v>
      </c>
      <c r="H2440" s="38"/>
      <c r="I2440" s="39"/>
      <c r="J2440" s="38"/>
      <c r="K2440" s="38"/>
      <c r="L2440" s="38"/>
      <c r="M2440" s="38"/>
      <c r="N2440" s="38"/>
      <c r="O2440" s="38"/>
      <c r="P2440" s="38"/>
      <c r="Q2440" s="38"/>
      <c r="R2440" s="38"/>
      <c r="S2440" s="38" t="n">
        <v>59950000</v>
      </c>
      <c r="T2440" s="38" t="n">
        <f aca="false">SUM(H2440:S2440)</f>
        <v>59950000</v>
      </c>
      <c r="U2440" s="40" t="s">
        <v>54</v>
      </c>
    </row>
    <row r="2441" s="41" customFormat="true" ht="28.5" hidden="false" customHeight="true" outlineLevel="0" collapsed="false">
      <c r="A2441" s="32" t="n">
        <v>13</v>
      </c>
      <c r="B2441" s="33" t="s">
        <v>2744</v>
      </c>
      <c r="C2441" s="33" t="s">
        <v>2746</v>
      </c>
      <c r="D2441" s="34" t="n">
        <v>59999986</v>
      </c>
      <c r="E2441" s="35" t="n">
        <f aca="false">G2441/D2441</f>
        <v>0.894265358661917</v>
      </c>
      <c r="F2441" s="42" t="n">
        <v>6344077</v>
      </c>
      <c r="G2441" s="37" t="n">
        <f aca="false">D2441-F2441+T2441</f>
        <v>53655909</v>
      </c>
      <c r="H2441" s="38"/>
      <c r="I2441" s="39"/>
      <c r="J2441" s="38"/>
      <c r="K2441" s="38"/>
      <c r="L2441" s="38"/>
      <c r="M2441" s="38"/>
      <c r="N2441" s="38"/>
      <c r="O2441" s="38"/>
      <c r="P2441" s="38"/>
      <c r="Q2441" s="38"/>
      <c r="R2441" s="38"/>
      <c r="S2441" s="38"/>
      <c r="T2441" s="38" t="n">
        <f aca="false">SUM(H2441:S2441)</f>
        <v>0</v>
      </c>
      <c r="U2441" s="40" t="s">
        <v>50</v>
      </c>
    </row>
    <row r="2442" s="41" customFormat="true" ht="28.5" hidden="false" customHeight="true" outlineLevel="0" collapsed="false">
      <c r="A2442" s="32" t="n">
        <v>13</v>
      </c>
      <c r="B2442" s="33" t="s">
        <v>2744</v>
      </c>
      <c r="C2442" s="33" t="s">
        <v>2747</v>
      </c>
      <c r="D2442" s="34" t="n">
        <v>27078000</v>
      </c>
      <c r="E2442" s="35" t="n">
        <f aca="false">G2442/D2442</f>
        <v>0.992499815348253</v>
      </c>
      <c r="F2442" s="36" t="n">
        <v>203090</v>
      </c>
      <c r="G2442" s="37" t="n">
        <f aca="false">D2442-F2442+T2442</f>
        <v>26874910</v>
      </c>
      <c r="H2442" s="38"/>
      <c r="I2442" s="39"/>
      <c r="J2442" s="38"/>
      <c r="K2442" s="38"/>
      <c r="L2442" s="38"/>
      <c r="M2442" s="38"/>
      <c r="N2442" s="38"/>
      <c r="O2442" s="38"/>
      <c r="P2442" s="38"/>
      <c r="Q2442" s="38"/>
      <c r="R2442" s="38"/>
      <c r="S2442" s="38"/>
      <c r="T2442" s="38" t="n">
        <f aca="false">SUM(H2442:S2442)</f>
        <v>0</v>
      </c>
      <c r="U2442" s="40" t="s">
        <v>50</v>
      </c>
    </row>
    <row r="2443" s="41" customFormat="true" ht="28.5" hidden="false" customHeight="true" outlineLevel="0" collapsed="false">
      <c r="A2443" s="32" t="n">
        <v>13</v>
      </c>
      <c r="B2443" s="33" t="s">
        <v>2744</v>
      </c>
      <c r="C2443" s="33" t="s">
        <v>2748</v>
      </c>
      <c r="D2443" s="34" t="n">
        <v>36387000</v>
      </c>
      <c r="E2443" s="35" t="n">
        <f aca="false">G2443/D2443</f>
        <v>0.992499793882431</v>
      </c>
      <c r="F2443" s="36" t="n">
        <v>272910</v>
      </c>
      <c r="G2443" s="37" t="n">
        <f aca="false">D2443-F2443+T2443</f>
        <v>36114090</v>
      </c>
      <c r="H2443" s="38"/>
      <c r="I2443" s="39"/>
      <c r="J2443" s="38"/>
      <c r="K2443" s="38"/>
      <c r="L2443" s="38"/>
      <c r="M2443" s="38"/>
      <c r="N2443" s="38"/>
      <c r="O2443" s="38"/>
      <c r="P2443" s="38"/>
      <c r="Q2443" s="38"/>
      <c r="R2443" s="38"/>
      <c r="S2443" s="38"/>
      <c r="T2443" s="38" t="n">
        <f aca="false">SUM(H2443:S2443)</f>
        <v>0</v>
      </c>
      <c r="U2443" s="40" t="s">
        <v>50</v>
      </c>
    </row>
    <row r="2444" s="41" customFormat="true" ht="28.5" hidden="false" customHeight="true" outlineLevel="0" collapsed="false">
      <c r="A2444" s="32" t="n">
        <v>13</v>
      </c>
      <c r="B2444" s="33" t="s">
        <v>2744</v>
      </c>
      <c r="C2444" s="33" t="s">
        <v>2749</v>
      </c>
      <c r="D2444" s="34" t="n">
        <v>43971395</v>
      </c>
      <c r="E2444" s="35" t="n">
        <f aca="false">G2444/D2444</f>
        <v>0.969999996588691</v>
      </c>
      <c r="F2444" s="36" t="n">
        <v>1319142</v>
      </c>
      <c r="G2444" s="37" t="n">
        <f aca="false">D2444-F2444+T2444</f>
        <v>42652253</v>
      </c>
      <c r="H2444" s="38"/>
      <c r="I2444" s="39"/>
      <c r="J2444" s="38"/>
      <c r="K2444" s="38"/>
      <c r="L2444" s="38"/>
      <c r="M2444" s="38"/>
      <c r="N2444" s="38"/>
      <c r="O2444" s="38"/>
      <c r="P2444" s="38"/>
      <c r="Q2444" s="38"/>
      <c r="R2444" s="38"/>
      <c r="S2444" s="38"/>
      <c r="T2444" s="38" t="n">
        <f aca="false">SUM(H2444:S2444)</f>
        <v>0</v>
      </c>
      <c r="U2444" s="40" t="s">
        <v>50</v>
      </c>
    </row>
    <row r="2445" s="41" customFormat="true" ht="28.5" hidden="false" customHeight="true" outlineLevel="0" collapsed="false">
      <c r="A2445" s="32" t="n">
        <v>13</v>
      </c>
      <c r="B2445" s="33" t="s">
        <v>2744</v>
      </c>
      <c r="C2445" s="33" t="s">
        <v>2750</v>
      </c>
      <c r="D2445" s="34" t="n">
        <v>25182892</v>
      </c>
      <c r="E2445" s="35" t="n">
        <f aca="false">G2445/D2445</f>
        <v>0.969999990469721</v>
      </c>
      <c r="F2445" s="36" t="n">
        <v>755487</v>
      </c>
      <c r="G2445" s="37" t="n">
        <f aca="false">D2445-F2445+T2445</f>
        <v>24427405</v>
      </c>
      <c r="H2445" s="38"/>
      <c r="I2445" s="39"/>
      <c r="J2445" s="38"/>
      <c r="K2445" s="38"/>
      <c r="L2445" s="38"/>
      <c r="M2445" s="38"/>
      <c r="N2445" s="38"/>
      <c r="O2445" s="38"/>
      <c r="P2445" s="38"/>
      <c r="Q2445" s="38"/>
      <c r="R2445" s="38"/>
      <c r="S2445" s="38"/>
      <c r="T2445" s="38" t="n">
        <f aca="false">SUM(H2445:S2445)</f>
        <v>0</v>
      </c>
      <c r="U2445" s="40" t="s">
        <v>50</v>
      </c>
    </row>
    <row r="2446" s="41" customFormat="true" ht="28.5" hidden="false" customHeight="true" outlineLevel="0" collapsed="false">
      <c r="A2446" s="32" t="n">
        <v>13</v>
      </c>
      <c r="B2446" s="33" t="s">
        <v>2744</v>
      </c>
      <c r="C2446" s="33" t="s">
        <v>2751</v>
      </c>
      <c r="D2446" s="34" t="n">
        <v>31885776</v>
      </c>
      <c r="E2446" s="35" t="n">
        <f aca="false">G2446/D2446</f>
        <v>0.969999977419399</v>
      </c>
      <c r="F2446" s="36" t="n">
        <v>956574</v>
      </c>
      <c r="G2446" s="37" t="n">
        <f aca="false">D2446-F2446+T2446</f>
        <v>30929202</v>
      </c>
      <c r="H2446" s="38"/>
      <c r="I2446" s="39"/>
      <c r="J2446" s="38"/>
      <c r="K2446" s="38"/>
      <c r="L2446" s="38"/>
      <c r="M2446" s="38"/>
      <c r="N2446" s="38"/>
      <c r="O2446" s="38"/>
      <c r="P2446" s="38"/>
      <c r="Q2446" s="38"/>
      <c r="R2446" s="38"/>
      <c r="S2446" s="38"/>
      <c r="T2446" s="38" t="n">
        <f aca="false">SUM(H2446:S2446)</f>
        <v>0</v>
      </c>
      <c r="U2446" s="40" t="s">
        <v>50</v>
      </c>
    </row>
    <row r="2447" s="41" customFormat="true" ht="28.5" hidden="false" customHeight="true" outlineLevel="0" collapsed="false">
      <c r="A2447" s="32" t="n">
        <v>13</v>
      </c>
      <c r="B2447" s="33" t="s">
        <v>2744</v>
      </c>
      <c r="C2447" s="33" t="s">
        <v>2752</v>
      </c>
      <c r="D2447" s="34" t="n">
        <v>23051700</v>
      </c>
      <c r="E2447" s="35" t="n">
        <f aca="false">G2447/D2447</f>
        <v>0.97</v>
      </c>
      <c r="F2447" s="36" t="n">
        <v>691551</v>
      </c>
      <c r="G2447" s="37" t="n">
        <f aca="false">D2447-F2447+T2447</f>
        <v>22360149</v>
      </c>
      <c r="H2447" s="38"/>
      <c r="I2447" s="39"/>
      <c r="J2447" s="38"/>
      <c r="K2447" s="38"/>
      <c r="L2447" s="38"/>
      <c r="M2447" s="38"/>
      <c r="N2447" s="38"/>
      <c r="O2447" s="38"/>
      <c r="P2447" s="38"/>
      <c r="Q2447" s="38"/>
      <c r="R2447" s="38"/>
      <c r="S2447" s="38"/>
      <c r="T2447" s="38" t="n">
        <f aca="false">SUM(H2447:S2447)</f>
        <v>0</v>
      </c>
      <c r="U2447" s="40" t="s">
        <v>50</v>
      </c>
    </row>
    <row r="2448" s="41" customFormat="true" ht="28.5" hidden="false" customHeight="true" outlineLevel="0" collapsed="false">
      <c r="A2448" s="32" t="n">
        <v>13</v>
      </c>
      <c r="B2448" s="33" t="s">
        <v>2744</v>
      </c>
      <c r="C2448" s="33" t="s">
        <v>2753</v>
      </c>
      <c r="D2448" s="34" t="n">
        <v>47805176</v>
      </c>
      <c r="E2448" s="35" t="n">
        <f aca="false">G2448/D2448</f>
        <v>0.969999984938869</v>
      </c>
      <c r="F2448" s="36" t="n">
        <v>1434156</v>
      </c>
      <c r="G2448" s="37" t="n">
        <f aca="false">D2448-F2448+T2448</f>
        <v>46371020</v>
      </c>
      <c r="H2448" s="38"/>
      <c r="I2448" s="39"/>
      <c r="J2448" s="38"/>
      <c r="K2448" s="38"/>
      <c r="L2448" s="38"/>
      <c r="M2448" s="38"/>
      <c r="N2448" s="38"/>
      <c r="O2448" s="38"/>
      <c r="P2448" s="38"/>
      <c r="Q2448" s="38"/>
      <c r="R2448" s="38"/>
      <c r="S2448" s="38"/>
      <c r="T2448" s="38" t="n">
        <f aca="false">SUM(H2448:S2448)</f>
        <v>0</v>
      </c>
      <c r="U2448" s="40" t="s">
        <v>50</v>
      </c>
    </row>
    <row r="2449" s="41" customFormat="true" ht="28.5" hidden="false" customHeight="true" outlineLevel="0" collapsed="false">
      <c r="A2449" s="32" t="n">
        <v>13</v>
      </c>
      <c r="B2449" s="33" t="s">
        <v>2744</v>
      </c>
      <c r="C2449" s="33" t="s">
        <v>2754</v>
      </c>
      <c r="D2449" s="34" t="n">
        <v>40559870</v>
      </c>
      <c r="E2449" s="35" t="n">
        <f aca="false">G2449/D2449</f>
        <v>0.989999992603527</v>
      </c>
      <c r="F2449" s="42" t="n">
        <v>405599</v>
      </c>
      <c r="G2449" s="37" t="n">
        <f aca="false">D2449-F2449+T2449</f>
        <v>40154271</v>
      </c>
      <c r="H2449" s="38"/>
      <c r="I2449" s="39"/>
      <c r="J2449" s="38"/>
      <c r="K2449" s="38"/>
      <c r="L2449" s="38"/>
      <c r="M2449" s="38"/>
      <c r="N2449" s="38"/>
      <c r="O2449" s="38"/>
      <c r="P2449" s="38"/>
      <c r="Q2449" s="38"/>
      <c r="R2449" s="38"/>
      <c r="S2449" s="38"/>
      <c r="T2449" s="38" t="n">
        <f aca="false">SUM(H2449:S2449)</f>
        <v>0</v>
      </c>
      <c r="U2449" s="40" t="s">
        <v>50</v>
      </c>
    </row>
    <row r="2450" s="41" customFormat="true" ht="28.5" hidden="false" customHeight="true" outlineLevel="0" collapsed="false">
      <c r="A2450" s="32" t="n">
        <v>13</v>
      </c>
      <c r="B2450" s="33" t="s">
        <v>2744</v>
      </c>
      <c r="C2450" s="33" t="s">
        <v>2755</v>
      </c>
      <c r="D2450" s="34" t="n">
        <v>36044850</v>
      </c>
      <c r="E2450" s="35" t="n">
        <f aca="false">G2450/D2450</f>
        <v>0.989999986128393</v>
      </c>
      <c r="F2450" s="42" t="n">
        <v>360449</v>
      </c>
      <c r="G2450" s="37" t="n">
        <f aca="false">D2450-F2450+T2450</f>
        <v>35684401</v>
      </c>
      <c r="H2450" s="38"/>
      <c r="I2450" s="39"/>
      <c r="J2450" s="38"/>
      <c r="K2450" s="38"/>
      <c r="L2450" s="38"/>
      <c r="M2450" s="38"/>
      <c r="N2450" s="38"/>
      <c r="O2450" s="38"/>
      <c r="P2450" s="38"/>
      <c r="Q2450" s="38"/>
      <c r="R2450" s="38"/>
      <c r="S2450" s="38"/>
      <c r="T2450" s="38" t="n">
        <f aca="false">SUM(H2450:S2450)</f>
        <v>0</v>
      </c>
      <c r="U2450" s="40" t="s">
        <v>50</v>
      </c>
    </row>
    <row r="2451" s="41" customFormat="true" ht="28.5" hidden="false" customHeight="true" outlineLevel="0" collapsed="false">
      <c r="A2451" s="32" t="n">
        <v>13</v>
      </c>
      <c r="B2451" s="33" t="s">
        <v>2744</v>
      </c>
      <c r="C2451" s="33" t="s">
        <v>2756</v>
      </c>
      <c r="D2451" s="34" t="n">
        <v>27177710</v>
      </c>
      <c r="E2451" s="35" t="n">
        <f aca="false">G2451/D2451</f>
        <v>0.989999966884627</v>
      </c>
      <c r="F2451" s="36" t="n">
        <v>271778</v>
      </c>
      <c r="G2451" s="37" t="n">
        <f aca="false">D2451-F2451+T2451</f>
        <v>26905932</v>
      </c>
      <c r="H2451" s="38"/>
      <c r="I2451" s="39"/>
      <c r="J2451" s="38"/>
      <c r="K2451" s="38"/>
      <c r="L2451" s="38"/>
      <c r="M2451" s="38"/>
      <c r="N2451" s="38"/>
      <c r="O2451" s="38"/>
      <c r="P2451" s="38"/>
      <c r="Q2451" s="38"/>
      <c r="R2451" s="38"/>
      <c r="S2451" s="38"/>
      <c r="T2451" s="38" t="n">
        <f aca="false">SUM(H2451:S2451)</f>
        <v>0</v>
      </c>
      <c r="U2451" s="40" t="s">
        <v>50</v>
      </c>
    </row>
    <row r="2452" s="41" customFormat="true" ht="28.5" hidden="false" customHeight="true" outlineLevel="0" collapsed="false">
      <c r="A2452" s="32" t="n">
        <v>13</v>
      </c>
      <c r="B2452" s="33" t="s">
        <v>2744</v>
      </c>
      <c r="C2452" s="33" t="s">
        <v>2757</v>
      </c>
      <c r="D2452" s="34" t="n">
        <v>54771368</v>
      </c>
      <c r="E2452" s="35" t="n">
        <f aca="false">G2452/D2452</f>
        <v>0.981577491363736</v>
      </c>
      <c r="F2452" s="36" t="n">
        <v>1009026</v>
      </c>
      <c r="G2452" s="37" t="n">
        <f aca="false">D2452-F2452+T2452</f>
        <v>53762342</v>
      </c>
      <c r="H2452" s="38"/>
      <c r="I2452" s="39"/>
      <c r="J2452" s="38"/>
      <c r="K2452" s="38"/>
      <c r="L2452" s="38"/>
      <c r="M2452" s="38"/>
      <c r="N2452" s="38"/>
      <c r="O2452" s="38"/>
      <c r="P2452" s="38"/>
      <c r="Q2452" s="38"/>
      <c r="R2452" s="38"/>
      <c r="S2452" s="38"/>
      <c r="T2452" s="38" t="n">
        <f aca="false">SUM(H2452:S2452)</f>
        <v>0</v>
      </c>
      <c r="U2452" s="40" t="s">
        <v>50</v>
      </c>
    </row>
    <row r="2453" s="41" customFormat="true" ht="28.5" hidden="false" customHeight="true" outlineLevel="0" collapsed="false">
      <c r="A2453" s="32" t="n">
        <v>13</v>
      </c>
      <c r="B2453" s="33" t="s">
        <v>2744</v>
      </c>
      <c r="C2453" s="33" t="s">
        <v>2758</v>
      </c>
      <c r="D2453" s="34" t="n">
        <v>59973858</v>
      </c>
      <c r="E2453" s="35" t="n">
        <f aca="false">G2453/D2453</f>
        <v>0.990937151316829</v>
      </c>
      <c r="F2453" s="36" t="n">
        <v>543534</v>
      </c>
      <c r="G2453" s="37" t="n">
        <f aca="false">D2453-F2453+T2453</f>
        <v>59430324</v>
      </c>
      <c r="H2453" s="38"/>
      <c r="I2453" s="39"/>
      <c r="J2453" s="38"/>
      <c r="K2453" s="38"/>
      <c r="L2453" s="38"/>
      <c r="M2453" s="38"/>
      <c r="N2453" s="38"/>
      <c r="O2453" s="38"/>
      <c r="P2453" s="38"/>
      <c r="Q2453" s="38"/>
      <c r="R2453" s="38"/>
      <c r="S2453" s="38"/>
      <c r="T2453" s="38" t="n">
        <f aca="false">SUM(H2453:S2453)</f>
        <v>0</v>
      </c>
      <c r="U2453" s="40" t="s">
        <v>58</v>
      </c>
    </row>
    <row r="2454" s="41" customFormat="true" ht="28.5" hidden="false" customHeight="true" outlineLevel="0" collapsed="false">
      <c r="A2454" s="32" t="n">
        <v>13</v>
      </c>
      <c r="B2454" s="33" t="s">
        <v>2744</v>
      </c>
      <c r="C2454" s="33" t="s">
        <v>2759</v>
      </c>
      <c r="D2454" s="34" t="n">
        <v>59997420</v>
      </c>
      <c r="E2454" s="35" t="n">
        <f aca="false">G2454/D2454</f>
        <v>0.861840675815727</v>
      </c>
      <c r="F2454" s="43" t="n">
        <v>29998710</v>
      </c>
      <c r="G2454" s="37" t="n">
        <f aca="false">D2454-F2454+T2454</f>
        <v>51708217</v>
      </c>
      <c r="H2454" s="38"/>
      <c r="I2454" s="39"/>
      <c r="J2454" s="38"/>
      <c r="K2454" s="38" t="n">
        <v>21709507</v>
      </c>
      <c r="L2454" s="38"/>
      <c r="M2454" s="38"/>
      <c r="N2454" s="38"/>
      <c r="O2454" s="38"/>
      <c r="P2454" s="38"/>
      <c r="Q2454" s="38"/>
      <c r="R2454" s="38"/>
      <c r="S2454" s="38"/>
      <c r="T2454" s="38" t="n">
        <f aca="false">SUM(H2454:S2454)</f>
        <v>21709507</v>
      </c>
      <c r="U2454" s="40" t="s">
        <v>50</v>
      </c>
    </row>
    <row r="2455" s="41" customFormat="true" ht="28.5" hidden="false" customHeight="true" outlineLevel="0" collapsed="false">
      <c r="A2455" s="32" t="n">
        <v>13</v>
      </c>
      <c r="B2455" s="33" t="s">
        <v>2744</v>
      </c>
      <c r="C2455" s="33" t="s">
        <v>2760</v>
      </c>
      <c r="D2455" s="34" t="n">
        <v>59997420</v>
      </c>
      <c r="E2455" s="35" t="n">
        <f aca="false">G2455/D2455</f>
        <v>0.7</v>
      </c>
      <c r="F2455" s="42" t="n">
        <v>59997420</v>
      </c>
      <c r="G2455" s="37" t="n">
        <f aca="false">D2455-F2455+T2455</f>
        <v>41998194</v>
      </c>
      <c r="H2455" s="38"/>
      <c r="I2455" s="39"/>
      <c r="J2455" s="38"/>
      <c r="K2455" s="38"/>
      <c r="L2455" s="38"/>
      <c r="M2455" s="38"/>
      <c r="N2455" s="38"/>
      <c r="O2455" s="38"/>
      <c r="P2455" s="38"/>
      <c r="Q2455" s="38"/>
      <c r="R2455" s="38" t="n">
        <v>41998194</v>
      </c>
      <c r="S2455" s="38"/>
      <c r="T2455" s="38" t="n">
        <f aca="false">SUM(H2455:S2455)</f>
        <v>41998194</v>
      </c>
      <c r="U2455" s="40" t="s">
        <v>92</v>
      </c>
    </row>
    <row r="2456" s="41" customFormat="true" ht="28.5" hidden="false" customHeight="true" outlineLevel="0" collapsed="false">
      <c r="A2456" s="32" t="n">
        <v>13</v>
      </c>
      <c r="B2456" s="33" t="s">
        <v>2744</v>
      </c>
      <c r="C2456" s="33" t="s">
        <v>2761</v>
      </c>
      <c r="D2456" s="34" t="n">
        <v>59922640</v>
      </c>
      <c r="E2456" s="35" t="n">
        <f aca="false">G2456/D2456</f>
        <v>0.997997234434264</v>
      </c>
      <c r="F2456" s="42" t="n">
        <v>120011</v>
      </c>
      <c r="G2456" s="37" t="n">
        <f aca="false">D2456-F2456+T2456</f>
        <v>59802629</v>
      </c>
      <c r="H2456" s="38"/>
      <c r="I2456" s="39"/>
      <c r="J2456" s="38"/>
      <c r="K2456" s="38"/>
      <c r="L2456" s="38"/>
      <c r="M2456" s="38"/>
      <c r="N2456" s="38"/>
      <c r="O2456" s="38"/>
      <c r="P2456" s="38"/>
      <c r="Q2456" s="38"/>
      <c r="R2456" s="38"/>
      <c r="S2456" s="38"/>
      <c r="T2456" s="38" t="n">
        <f aca="false">SUM(H2456:S2456)</f>
        <v>0</v>
      </c>
      <c r="U2456" s="40" t="s">
        <v>58</v>
      </c>
    </row>
    <row r="2457" s="41" customFormat="true" ht="28.5" hidden="false" customHeight="true" outlineLevel="0" collapsed="false">
      <c r="A2457" s="32" t="n">
        <v>13</v>
      </c>
      <c r="B2457" s="33" t="s">
        <v>2744</v>
      </c>
      <c r="C2457" s="33" t="s">
        <v>2762</v>
      </c>
      <c r="D2457" s="34" t="n">
        <v>59995858</v>
      </c>
      <c r="E2457" s="35" t="n">
        <f aca="false">G2457/D2457</f>
        <v>0.5</v>
      </c>
      <c r="F2457" s="42" t="n">
        <v>29997929</v>
      </c>
      <c r="G2457" s="37" t="n">
        <f aca="false">D2457-F2457+T2457</f>
        <v>29997929</v>
      </c>
      <c r="H2457" s="38"/>
      <c r="I2457" s="39"/>
      <c r="J2457" s="38"/>
      <c r="K2457" s="38"/>
      <c r="L2457" s="38"/>
      <c r="M2457" s="38"/>
      <c r="N2457" s="38"/>
      <c r="O2457" s="38"/>
      <c r="P2457" s="38"/>
      <c r="Q2457" s="38"/>
      <c r="R2457" s="38"/>
      <c r="S2457" s="38"/>
      <c r="T2457" s="38" t="n">
        <f aca="false">SUM(H2457:S2457)</f>
        <v>0</v>
      </c>
      <c r="U2457" s="40" t="s">
        <v>50</v>
      </c>
    </row>
    <row r="2458" s="41" customFormat="true" ht="28.5" hidden="false" customHeight="true" outlineLevel="0" collapsed="false">
      <c r="A2458" s="32" t="n">
        <v>13</v>
      </c>
      <c r="B2458" s="33" t="s">
        <v>2744</v>
      </c>
      <c r="C2458" s="33" t="s">
        <v>2763</v>
      </c>
      <c r="D2458" s="34" t="n">
        <v>59999950</v>
      </c>
      <c r="E2458" s="35" t="n">
        <f aca="false">G2458/D2458</f>
        <v>0.999679649733042</v>
      </c>
      <c r="F2458" s="42" t="n">
        <v>29999975</v>
      </c>
      <c r="G2458" s="37" t="n">
        <f aca="false">D2458-F2458+T2458</f>
        <v>59980729</v>
      </c>
      <c r="H2458" s="38"/>
      <c r="I2458" s="39"/>
      <c r="J2458" s="38"/>
      <c r="K2458" s="38"/>
      <c r="L2458" s="38"/>
      <c r="M2458" s="38"/>
      <c r="N2458" s="38"/>
      <c r="O2458" s="38" t="n">
        <v>29980754</v>
      </c>
      <c r="P2458" s="38"/>
      <c r="Q2458" s="38"/>
      <c r="R2458" s="38"/>
      <c r="S2458" s="38"/>
      <c r="T2458" s="38" t="n">
        <f aca="false">SUM(H2458:S2458)</f>
        <v>29980754</v>
      </c>
      <c r="U2458" s="40" t="s">
        <v>50</v>
      </c>
    </row>
    <row r="2459" s="41" customFormat="true" ht="28.5" hidden="false" customHeight="true" outlineLevel="0" collapsed="false">
      <c r="A2459" s="32" t="n">
        <v>13</v>
      </c>
      <c r="B2459" s="33" t="s">
        <v>2744</v>
      </c>
      <c r="C2459" s="33" t="s">
        <v>2764</v>
      </c>
      <c r="D2459" s="34" t="n">
        <v>59982331</v>
      </c>
      <c r="E2459" s="35" t="n">
        <f aca="false">G2459/D2459</f>
        <v>0.700000005001473</v>
      </c>
      <c r="F2459" s="42" t="n">
        <v>59982331</v>
      </c>
      <c r="G2459" s="37" t="n">
        <f aca="false">D2459-F2459+T2459</f>
        <v>41987632</v>
      </c>
      <c r="H2459" s="38"/>
      <c r="I2459" s="39"/>
      <c r="J2459" s="38"/>
      <c r="K2459" s="38"/>
      <c r="L2459" s="38"/>
      <c r="M2459" s="38"/>
      <c r="N2459" s="38"/>
      <c r="O2459" s="38" t="n">
        <v>41987632</v>
      </c>
      <c r="P2459" s="38"/>
      <c r="Q2459" s="38"/>
      <c r="R2459" s="38"/>
      <c r="S2459" s="38"/>
      <c r="T2459" s="38" t="n">
        <f aca="false">SUM(H2459:S2459)</f>
        <v>41987632</v>
      </c>
      <c r="U2459" s="40" t="s">
        <v>92</v>
      </c>
    </row>
    <row r="2460" s="41" customFormat="true" ht="28.5" hidden="false" customHeight="true" outlineLevel="0" collapsed="false">
      <c r="A2460" s="32" t="n">
        <v>13</v>
      </c>
      <c r="B2460" s="33" t="s">
        <v>2765</v>
      </c>
      <c r="C2460" s="33" t="s">
        <v>2766</v>
      </c>
      <c r="D2460" s="34" t="n">
        <v>34976127</v>
      </c>
      <c r="E2460" s="35" t="n">
        <f aca="false">G2460/D2460</f>
        <v>0.989999979128621</v>
      </c>
      <c r="F2460" s="42" t="n">
        <v>349762</v>
      </c>
      <c r="G2460" s="37" t="n">
        <f aca="false">D2460-F2460+T2460</f>
        <v>34626365</v>
      </c>
      <c r="H2460" s="38"/>
      <c r="I2460" s="39"/>
      <c r="J2460" s="38"/>
      <c r="K2460" s="38"/>
      <c r="L2460" s="38"/>
      <c r="M2460" s="38"/>
      <c r="N2460" s="38"/>
      <c r="O2460" s="38"/>
      <c r="P2460" s="38"/>
      <c r="Q2460" s="38"/>
      <c r="R2460" s="38"/>
      <c r="S2460" s="38"/>
      <c r="T2460" s="38" t="n">
        <f aca="false">SUM(H2460:S2460)</f>
        <v>0</v>
      </c>
      <c r="U2460" s="40" t="s">
        <v>58</v>
      </c>
    </row>
    <row r="2461" s="41" customFormat="true" ht="28.5" hidden="false" customHeight="true" outlineLevel="0" collapsed="false">
      <c r="A2461" s="32" t="n">
        <v>13</v>
      </c>
      <c r="B2461" s="33" t="s">
        <v>2765</v>
      </c>
      <c r="C2461" s="33" t="s">
        <v>2767</v>
      </c>
      <c r="D2461" s="34" t="n">
        <v>34886962</v>
      </c>
      <c r="E2461" s="35" t="n">
        <f aca="false">G2461/D2461</f>
        <v>0.842289792960476</v>
      </c>
      <c r="F2461" s="42" t="n">
        <v>5502030</v>
      </c>
      <c r="G2461" s="37" t="n">
        <f aca="false">D2461-F2461+T2461</f>
        <v>29384932</v>
      </c>
      <c r="H2461" s="38"/>
      <c r="I2461" s="39"/>
      <c r="J2461" s="38"/>
      <c r="K2461" s="38"/>
      <c r="L2461" s="38"/>
      <c r="M2461" s="38"/>
      <c r="N2461" s="38"/>
      <c r="O2461" s="38"/>
      <c r="P2461" s="38"/>
      <c r="Q2461" s="38"/>
      <c r="R2461" s="38"/>
      <c r="S2461" s="38"/>
      <c r="T2461" s="38" t="n">
        <f aca="false">SUM(H2461:S2461)</f>
        <v>0</v>
      </c>
      <c r="U2461" s="40" t="s">
        <v>50</v>
      </c>
    </row>
    <row r="2462" s="41" customFormat="true" ht="28.5" hidden="false" customHeight="true" outlineLevel="0" collapsed="false">
      <c r="A2462" s="32" t="n">
        <v>13</v>
      </c>
      <c r="B2462" s="33" t="s">
        <v>2765</v>
      </c>
      <c r="C2462" s="33" t="s">
        <v>2768</v>
      </c>
      <c r="D2462" s="34" t="n">
        <v>52637778</v>
      </c>
      <c r="E2462" s="35" t="n">
        <f aca="false">G2462/D2462</f>
        <v>1</v>
      </c>
      <c r="F2462" s="42" t="n">
        <v>52637778</v>
      </c>
      <c r="G2462" s="37" t="n">
        <f aca="false">D2462-F2462+T2462</f>
        <v>52637778</v>
      </c>
      <c r="H2462" s="38"/>
      <c r="I2462" s="39"/>
      <c r="J2462" s="38"/>
      <c r="K2462" s="38"/>
      <c r="L2462" s="38"/>
      <c r="M2462" s="38"/>
      <c r="N2462" s="38"/>
      <c r="O2462" s="38"/>
      <c r="P2462" s="38"/>
      <c r="Q2462" s="38"/>
      <c r="R2462" s="38"/>
      <c r="S2462" s="38" t="n">
        <v>52637778</v>
      </c>
      <c r="T2462" s="38" t="n">
        <f aca="false">SUM(H2462:S2462)</f>
        <v>52637778</v>
      </c>
      <c r="U2462" s="40" t="s">
        <v>54</v>
      </c>
    </row>
    <row r="2463" s="41" customFormat="true" ht="28.5" hidden="false" customHeight="true" outlineLevel="0" collapsed="false">
      <c r="A2463" s="32" t="n">
        <v>13</v>
      </c>
      <c r="B2463" s="33" t="s">
        <v>2765</v>
      </c>
      <c r="C2463" s="33" t="s">
        <v>2769</v>
      </c>
      <c r="D2463" s="34" t="n">
        <v>49999000</v>
      </c>
      <c r="E2463" s="35" t="n">
        <f aca="false">G2463/D2463</f>
        <v>0.999782795655913</v>
      </c>
      <c r="F2463" s="36" t="n">
        <v>10860</v>
      </c>
      <c r="G2463" s="37" t="n">
        <f aca="false">D2463-F2463+T2463</f>
        <v>49988140</v>
      </c>
      <c r="H2463" s="38"/>
      <c r="I2463" s="39"/>
      <c r="J2463" s="38"/>
      <c r="K2463" s="38"/>
      <c r="L2463" s="38"/>
      <c r="M2463" s="38"/>
      <c r="N2463" s="38"/>
      <c r="O2463" s="38"/>
      <c r="P2463" s="38"/>
      <c r="Q2463" s="38"/>
      <c r="R2463" s="38"/>
      <c r="S2463" s="38"/>
      <c r="T2463" s="38" t="n">
        <f aca="false">SUM(H2463:S2463)</f>
        <v>0</v>
      </c>
      <c r="U2463" s="40" t="s">
        <v>50</v>
      </c>
    </row>
    <row r="2464" s="41" customFormat="true" ht="28.5" hidden="false" customHeight="true" outlineLevel="0" collapsed="false">
      <c r="A2464" s="32" t="n">
        <v>13</v>
      </c>
      <c r="B2464" s="33" t="s">
        <v>2765</v>
      </c>
      <c r="C2464" s="33" t="s">
        <v>2770</v>
      </c>
      <c r="D2464" s="34" t="n">
        <v>40992000</v>
      </c>
      <c r="E2464" s="35" t="n">
        <f aca="false">G2464/D2464</f>
        <v>0.999691769125683</v>
      </c>
      <c r="F2464" s="36" t="n">
        <v>12635</v>
      </c>
      <c r="G2464" s="37" t="n">
        <f aca="false">D2464-F2464+T2464</f>
        <v>40979365</v>
      </c>
      <c r="H2464" s="38"/>
      <c r="I2464" s="39"/>
      <c r="J2464" s="38"/>
      <c r="K2464" s="38"/>
      <c r="L2464" s="38"/>
      <c r="M2464" s="38"/>
      <c r="N2464" s="38"/>
      <c r="O2464" s="38"/>
      <c r="P2464" s="38"/>
      <c r="Q2464" s="38"/>
      <c r="R2464" s="38"/>
      <c r="S2464" s="38"/>
      <c r="T2464" s="38" t="n">
        <f aca="false">SUM(H2464:S2464)</f>
        <v>0</v>
      </c>
      <c r="U2464" s="40" t="s">
        <v>50</v>
      </c>
    </row>
    <row r="2465" s="41" customFormat="true" ht="28.5" hidden="false" customHeight="true" outlineLevel="0" collapsed="false">
      <c r="A2465" s="32" t="n">
        <v>13</v>
      </c>
      <c r="B2465" s="33" t="s">
        <v>2765</v>
      </c>
      <c r="C2465" s="33" t="s">
        <v>2771</v>
      </c>
      <c r="D2465" s="34" t="n">
        <v>49691319</v>
      </c>
      <c r="E2465" s="35" t="n">
        <f aca="false">G2465/D2465</f>
        <v>0.999918315712247</v>
      </c>
      <c r="F2465" s="36" t="n">
        <v>4059</v>
      </c>
      <c r="G2465" s="37" t="n">
        <f aca="false">D2465-F2465+T2465</f>
        <v>49687260</v>
      </c>
      <c r="H2465" s="38"/>
      <c r="I2465" s="39"/>
      <c r="J2465" s="38"/>
      <c r="K2465" s="38"/>
      <c r="L2465" s="38"/>
      <c r="M2465" s="38"/>
      <c r="N2465" s="38"/>
      <c r="O2465" s="38"/>
      <c r="P2465" s="38"/>
      <c r="Q2465" s="38"/>
      <c r="R2465" s="38"/>
      <c r="S2465" s="38"/>
      <c r="T2465" s="38" t="n">
        <f aca="false">SUM(H2465:S2465)</f>
        <v>0</v>
      </c>
      <c r="U2465" s="40" t="s">
        <v>50</v>
      </c>
    </row>
    <row r="2466" s="41" customFormat="true" ht="28.5" hidden="false" customHeight="true" outlineLevel="0" collapsed="false">
      <c r="A2466" s="32" t="n">
        <v>13</v>
      </c>
      <c r="B2466" s="33" t="s">
        <v>2765</v>
      </c>
      <c r="C2466" s="33" t="s">
        <v>2772</v>
      </c>
      <c r="D2466" s="34" t="n">
        <v>49672766</v>
      </c>
      <c r="E2466" s="35" t="n">
        <f aca="false">G2466/D2466</f>
        <v>0.997986864673491</v>
      </c>
      <c r="F2466" s="43" t="n">
        <v>99998</v>
      </c>
      <c r="G2466" s="37" t="n">
        <f aca="false">D2466-F2466+T2466</f>
        <v>49572768</v>
      </c>
      <c r="H2466" s="38"/>
      <c r="I2466" s="39"/>
      <c r="J2466" s="38"/>
      <c r="K2466" s="38"/>
      <c r="L2466" s="38"/>
      <c r="M2466" s="38"/>
      <c r="N2466" s="38"/>
      <c r="O2466" s="38"/>
      <c r="P2466" s="38"/>
      <c r="Q2466" s="38"/>
      <c r="R2466" s="38"/>
      <c r="S2466" s="38"/>
      <c r="T2466" s="38" t="n">
        <f aca="false">SUM(H2466:S2466)</f>
        <v>0</v>
      </c>
      <c r="U2466" s="40" t="s">
        <v>50</v>
      </c>
    </row>
    <row r="2467" s="41" customFormat="true" ht="28.5" hidden="false" customHeight="true" outlineLevel="0" collapsed="false">
      <c r="A2467" s="32" t="n">
        <v>13</v>
      </c>
      <c r="B2467" s="33" t="s">
        <v>2765</v>
      </c>
      <c r="C2467" s="33" t="s">
        <v>2773</v>
      </c>
      <c r="D2467" s="34" t="n">
        <v>49956179</v>
      </c>
      <c r="E2467" s="35" t="n">
        <f aca="false">G2467/D2467</f>
        <v>0.999333435809813</v>
      </c>
      <c r="F2467" s="42" t="n">
        <v>33299</v>
      </c>
      <c r="G2467" s="37" t="n">
        <f aca="false">D2467-F2467+T2467</f>
        <v>49922880</v>
      </c>
      <c r="H2467" s="38"/>
      <c r="I2467" s="39"/>
      <c r="J2467" s="38"/>
      <c r="K2467" s="38"/>
      <c r="L2467" s="38"/>
      <c r="M2467" s="38"/>
      <c r="N2467" s="38"/>
      <c r="O2467" s="38"/>
      <c r="P2467" s="38"/>
      <c r="Q2467" s="38"/>
      <c r="R2467" s="38"/>
      <c r="S2467" s="38"/>
      <c r="T2467" s="38" t="n">
        <f aca="false">SUM(H2467:S2467)</f>
        <v>0</v>
      </c>
      <c r="U2467" s="40" t="s">
        <v>50</v>
      </c>
    </row>
    <row r="2468" s="41" customFormat="true" ht="28.5" hidden="false" customHeight="true" outlineLevel="0" collapsed="false">
      <c r="A2468" s="32" t="n">
        <v>13</v>
      </c>
      <c r="B2468" s="33" t="s">
        <v>2765</v>
      </c>
      <c r="C2468" s="33" t="s">
        <v>2774</v>
      </c>
      <c r="D2468" s="34" t="n">
        <v>49900336</v>
      </c>
      <c r="E2468" s="35" t="n">
        <f aca="false">G2468/D2468</f>
        <v>0.996320585897458</v>
      </c>
      <c r="F2468" s="42" t="n">
        <v>183604</v>
      </c>
      <c r="G2468" s="37" t="n">
        <f aca="false">D2468-F2468+T2468</f>
        <v>49716732</v>
      </c>
      <c r="H2468" s="38"/>
      <c r="I2468" s="39"/>
      <c r="J2468" s="38"/>
      <c r="K2468" s="38"/>
      <c r="L2468" s="38"/>
      <c r="M2468" s="38"/>
      <c r="N2468" s="38"/>
      <c r="O2468" s="38"/>
      <c r="P2468" s="38"/>
      <c r="Q2468" s="38"/>
      <c r="R2468" s="38"/>
      <c r="S2468" s="38"/>
      <c r="T2468" s="38" t="n">
        <f aca="false">SUM(H2468:S2468)</f>
        <v>0</v>
      </c>
      <c r="U2468" s="40" t="s">
        <v>50</v>
      </c>
    </row>
    <row r="2469" s="41" customFormat="true" ht="28.5" hidden="false" customHeight="true" outlineLevel="0" collapsed="false">
      <c r="A2469" s="32" t="n">
        <v>13</v>
      </c>
      <c r="B2469" s="33" t="s">
        <v>2765</v>
      </c>
      <c r="C2469" s="33" t="s">
        <v>2775</v>
      </c>
      <c r="D2469" s="34" t="n">
        <v>49928533</v>
      </c>
      <c r="E2469" s="35" t="n">
        <f aca="false">G2469/D2469</f>
        <v>0.999994512156005</v>
      </c>
      <c r="F2469" s="42" t="n">
        <v>274</v>
      </c>
      <c r="G2469" s="37" t="n">
        <f aca="false">D2469-F2469+T2469</f>
        <v>49928259</v>
      </c>
      <c r="H2469" s="38"/>
      <c r="I2469" s="39"/>
      <c r="J2469" s="38"/>
      <c r="K2469" s="38"/>
      <c r="L2469" s="38"/>
      <c r="M2469" s="38"/>
      <c r="N2469" s="38"/>
      <c r="O2469" s="38"/>
      <c r="P2469" s="38"/>
      <c r="Q2469" s="38"/>
      <c r="R2469" s="38"/>
      <c r="S2469" s="38"/>
      <c r="T2469" s="38" t="n">
        <f aca="false">SUM(H2469:S2469)</f>
        <v>0</v>
      </c>
      <c r="U2469" s="40" t="s">
        <v>50</v>
      </c>
    </row>
    <row r="2470" s="41" customFormat="true" ht="28.5" hidden="false" customHeight="true" outlineLevel="0" collapsed="false">
      <c r="A2470" s="32" t="n">
        <v>13</v>
      </c>
      <c r="B2470" s="33" t="s">
        <v>2765</v>
      </c>
      <c r="C2470" s="33" t="s">
        <v>2776</v>
      </c>
      <c r="D2470" s="34" t="n">
        <v>48535896</v>
      </c>
      <c r="E2470" s="35" t="n">
        <f aca="false">G2470/D2470</f>
        <v>0.997797114943546</v>
      </c>
      <c r="F2470" s="42" t="n">
        <v>106919</v>
      </c>
      <c r="G2470" s="37" t="n">
        <f aca="false">D2470-F2470+T2470</f>
        <v>48428977</v>
      </c>
      <c r="H2470" s="38"/>
      <c r="I2470" s="39"/>
      <c r="J2470" s="38"/>
      <c r="K2470" s="38"/>
      <c r="L2470" s="38"/>
      <c r="M2470" s="38"/>
      <c r="N2470" s="38"/>
      <c r="O2470" s="38"/>
      <c r="P2470" s="38"/>
      <c r="Q2470" s="38"/>
      <c r="R2470" s="38"/>
      <c r="S2470" s="38"/>
      <c r="T2470" s="38" t="n">
        <f aca="false">SUM(H2470:S2470)</f>
        <v>0</v>
      </c>
      <c r="U2470" s="40" t="s">
        <v>50</v>
      </c>
    </row>
    <row r="2471" s="41" customFormat="true" ht="28.5" hidden="false" customHeight="true" outlineLevel="0" collapsed="false">
      <c r="A2471" s="32" t="n">
        <v>13</v>
      </c>
      <c r="B2471" s="33" t="s">
        <v>2765</v>
      </c>
      <c r="C2471" s="33" t="s">
        <v>2777</v>
      </c>
      <c r="D2471" s="34" t="n">
        <v>59907218</v>
      </c>
      <c r="E2471" s="35" t="n">
        <f aca="false">G2471/D2471</f>
        <v>0.983579991980265</v>
      </c>
      <c r="F2471" s="42" t="n">
        <v>23962888</v>
      </c>
      <c r="G2471" s="37" t="n">
        <f aca="false">D2471-F2471+T2471</f>
        <v>58923541</v>
      </c>
      <c r="H2471" s="38"/>
      <c r="I2471" s="39"/>
      <c r="J2471" s="38"/>
      <c r="K2471" s="38"/>
      <c r="L2471" s="38"/>
      <c r="M2471" s="38"/>
      <c r="N2471" s="38"/>
      <c r="O2471" s="38" t="n">
        <v>22979211</v>
      </c>
      <c r="P2471" s="38"/>
      <c r="Q2471" s="38"/>
      <c r="R2471" s="38"/>
      <c r="S2471" s="38"/>
      <c r="T2471" s="38" t="n">
        <f aca="false">SUM(H2471:S2471)</f>
        <v>22979211</v>
      </c>
      <c r="U2471" s="40" t="s">
        <v>50</v>
      </c>
    </row>
    <row r="2472" s="41" customFormat="true" ht="28.5" hidden="false" customHeight="true" outlineLevel="0" collapsed="false">
      <c r="A2472" s="32" t="n">
        <v>13</v>
      </c>
      <c r="B2472" s="33" t="s">
        <v>2765</v>
      </c>
      <c r="C2472" s="33" t="s">
        <v>2778</v>
      </c>
      <c r="D2472" s="34" t="n">
        <v>55873492</v>
      </c>
      <c r="E2472" s="35" t="n">
        <f aca="false">G2472/D2472</f>
        <v>0.998665556826124</v>
      </c>
      <c r="F2472" s="42" t="n">
        <v>39111445</v>
      </c>
      <c r="G2472" s="37" t="n">
        <f aca="false">D2472-F2472+T2472</f>
        <v>55798932</v>
      </c>
      <c r="H2472" s="38" t="n">
        <v>39036885</v>
      </c>
      <c r="I2472" s="39"/>
      <c r="J2472" s="38"/>
      <c r="K2472" s="38"/>
      <c r="L2472" s="38"/>
      <c r="M2472" s="38"/>
      <c r="N2472" s="38"/>
      <c r="O2472" s="38"/>
      <c r="P2472" s="38"/>
      <c r="Q2472" s="38"/>
      <c r="R2472" s="38"/>
      <c r="S2472" s="38"/>
      <c r="T2472" s="38" t="n">
        <f aca="false">SUM(H2472:S2472)</f>
        <v>39036885</v>
      </c>
      <c r="U2472" s="40" t="s">
        <v>50</v>
      </c>
    </row>
    <row r="2473" s="41" customFormat="true" ht="28.5" hidden="false" customHeight="true" outlineLevel="0" collapsed="false">
      <c r="A2473" s="32" t="n">
        <v>13</v>
      </c>
      <c r="B2473" s="33" t="s">
        <v>2765</v>
      </c>
      <c r="C2473" s="33" t="s">
        <v>2779</v>
      </c>
      <c r="D2473" s="34" t="n">
        <v>59622947</v>
      </c>
      <c r="E2473" s="35" t="n">
        <f aca="false">G2473/D2473</f>
        <v>0.979794054795715</v>
      </c>
      <c r="F2473" s="42" t="n">
        <v>2981147</v>
      </c>
      <c r="G2473" s="37" t="n">
        <f aca="false">D2473-F2473+T2473</f>
        <v>58418209</v>
      </c>
      <c r="H2473" s="38"/>
      <c r="I2473" s="39"/>
      <c r="J2473" s="38"/>
      <c r="K2473" s="38"/>
      <c r="L2473" s="38"/>
      <c r="M2473" s="38"/>
      <c r="N2473" s="38"/>
      <c r="O2473" s="38"/>
      <c r="P2473" s="38"/>
      <c r="Q2473" s="38"/>
      <c r="R2473" s="38"/>
      <c r="S2473" s="38" t="n">
        <v>1776409</v>
      </c>
      <c r="T2473" s="38" t="n">
        <f aca="false">SUM(H2473:S2473)</f>
        <v>1776409</v>
      </c>
      <c r="U2473" s="40" t="s">
        <v>50</v>
      </c>
    </row>
    <row r="2474" s="41" customFormat="true" ht="28.5" hidden="false" customHeight="true" outlineLevel="0" collapsed="false">
      <c r="A2474" s="32" t="n">
        <v>13</v>
      </c>
      <c r="B2474" s="33" t="s">
        <v>2765</v>
      </c>
      <c r="C2474" s="33" t="s">
        <v>2780</v>
      </c>
      <c r="D2474" s="34" t="n">
        <v>59998140</v>
      </c>
      <c r="E2474" s="35" t="n">
        <f aca="false">G2474/D2474</f>
        <v>0.95</v>
      </c>
      <c r="F2474" s="42" t="n">
        <v>2999907</v>
      </c>
      <c r="G2474" s="37" t="n">
        <f aca="false">D2474-F2474+T2474</f>
        <v>56998233</v>
      </c>
      <c r="H2474" s="38"/>
      <c r="I2474" s="39"/>
      <c r="J2474" s="38"/>
      <c r="K2474" s="38"/>
      <c r="L2474" s="38"/>
      <c r="M2474" s="38"/>
      <c r="N2474" s="38"/>
      <c r="O2474" s="38"/>
      <c r="P2474" s="38"/>
      <c r="Q2474" s="38"/>
      <c r="R2474" s="38"/>
      <c r="S2474" s="38"/>
      <c r="T2474" s="38" t="n">
        <f aca="false">SUM(H2474:S2474)</f>
        <v>0</v>
      </c>
      <c r="U2474" s="40" t="s">
        <v>50</v>
      </c>
    </row>
    <row r="2475" s="41" customFormat="true" ht="28.5" hidden="false" customHeight="true" outlineLevel="0" collapsed="false">
      <c r="A2475" s="32" t="n">
        <v>13</v>
      </c>
      <c r="B2475" s="33" t="s">
        <v>2765</v>
      </c>
      <c r="C2475" s="33" t="s">
        <v>2781</v>
      </c>
      <c r="D2475" s="34" t="n">
        <v>59992055</v>
      </c>
      <c r="E2475" s="35" t="n">
        <f aca="false">G2475/D2475</f>
        <v>0.910745197843281</v>
      </c>
      <c r="F2475" s="42" t="n">
        <v>47993644</v>
      </c>
      <c r="G2475" s="37" t="n">
        <f aca="false">D2475-F2475+T2475</f>
        <v>54637476</v>
      </c>
      <c r="H2475" s="38"/>
      <c r="I2475" s="39"/>
      <c r="J2475" s="38"/>
      <c r="K2475" s="38"/>
      <c r="L2475" s="38"/>
      <c r="M2475" s="38" t="n">
        <v>42639065</v>
      </c>
      <c r="N2475" s="38"/>
      <c r="O2475" s="38"/>
      <c r="P2475" s="38"/>
      <c r="Q2475" s="38"/>
      <c r="R2475" s="38"/>
      <c r="S2475" s="38"/>
      <c r="T2475" s="38" t="n">
        <f aca="false">SUM(H2475:S2475)</f>
        <v>42639065</v>
      </c>
      <c r="U2475" s="40" t="s">
        <v>50</v>
      </c>
    </row>
    <row r="2476" s="41" customFormat="true" ht="28.5" hidden="false" customHeight="true" outlineLevel="0" collapsed="false">
      <c r="A2476" s="32" t="n">
        <v>13</v>
      </c>
      <c r="B2476" s="33" t="s">
        <v>2765</v>
      </c>
      <c r="C2476" s="33" t="s">
        <v>2782</v>
      </c>
      <c r="D2476" s="34" t="n">
        <v>59999998</v>
      </c>
      <c r="E2476" s="35" t="n">
        <f aca="false">G2476/D2476</f>
        <v>0.949999998333333</v>
      </c>
      <c r="F2476" s="36" t="n">
        <v>3000000</v>
      </c>
      <c r="G2476" s="37" t="n">
        <f aca="false">D2476-F2476+T2476</f>
        <v>56999998</v>
      </c>
      <c r="H2476" s="38"/>
      <c r="I2476" s="39"/>
      <c r="J2476" s="38"/>
      <c r="K2476" s="38"/>
      <c r="L2476" s="38"/>
      <c r="M2476" s="38"/>
      <c r="N2476" s="38"/>
      <c r="O2476" s="38"/>
      <c r="P2476" s="38"/>
      <c r="Q2476" s="38"/>
      <c r="R2476" s="38"/>
      <c r="S2476" s="38"/>
      <c r="T2476" s="38" t="n">
        <f aca="false">SUM(H2476:S2476)</f>
        <v>0</v>
      </c>
      <c r="U2476" s="40" t="s">
        <v>50</v>
      </c>
    </row>
    <row r="2477" s="41" customFormat="true" ht="28.5" hidden="false" customHeight="true" outlineLevel="0" collapsed="false">
      <c r="A2477" s="32" t="n">
        <v>13</v>
      </c>
      <c r="B2477" s="33" t="s">
        <v>2765</v>
      </c>
      <c r="C2477" s="33" t="s">
        <v>2783</v>
      </c>
      <c r="D2477" s="34" t="n">
        <v>56723866</v>
      </c>
      <c r="E2477" s="35" t="n">
        <f aca="false">G2477/D2477</f>
        <v>0.982911090721496</v>
      </c>
      <c r="F2477" s="36" t="n">
        <v>2836193</v>
      </c>
      <c r="G2477" s="37" t="n">
        <f aca="false">D2477-F2477+T2477</f>
        <v>55754517</v>
      </c>
      <c r="H2477" s="38"/>
      <c r="I2477" s="39"/>
      <c r="J2477" s="38"/>
      <c r="K2477" s="38"/>
      <c r="L2477" s="38"/>
      <c r="M2477" s="38"/>
      <c r="N2477" s="38"/>
      <c r="O2477" s="38"/>
      <c r="P2477" s="38"/>
      <c r="Q2477" s="38"/>
      <c r="R2477" s="38"/>
      <c r="S2477" s="38" t="n">
        <v>1866844</v>
      </c>
      <c r="T2477" s="38" t="n">
        <f aca="false">SUM(H2477:S2477)</f>
        <v>1866844</v>
      </c>
      <c r="U2477" s="40" t="s">
        <v>50</v>
      </c>
    </row>
    <row r="2478" s="41" customFormat="true" ht="28.5" hidden="false" customHeight="true" outlineLevel="0" collapsed="false">
      <c r="A2478" s="32" t="n">
        <v>13</v>
      </c>
      <c r="B2478" s="33" t="s">
        <v>2765</v>
      </c>
      <c r="C2478" s="33" t="s">
        <v>2784</v>
      </c>
      <c r="D2478" s="34" t="n">
        <v>59999712</v>
      </c>
      <c r="E2478" s="35" t="n">
        <f aca="false">G2478/D2478</f>
        <v>0.998790694195332</v>
      </c>
      <c r="F2478" s="36" t="n">
        <v>72558</v>
      </c>
      <c r="G2478" s="37" t="n">
        <f aca="false">D2478-F2478+T2478</f>
        <v>59927154</v>
      </c>
      <c r="H2478" s="38"/>
      <c r="I2478" s="39"/>
      <c r="J2478" s="38"/>
      <c r="K2478" s="38"/>
      <c r="L2478" s="38"/>
      <c r="M2478" s="38"/>
      <c r="N2478" s="38"/>
      <c r="O2478" s="38"/>
      <c r="P2478" s="38"/>
      <c r="Q2478" s="38"/>
      <c r="R2478" s="38"/>
      <c r="S2478" s="38"/>
      <c r="T2478" s="38" t="n">
        <f aca="false">SUM(H2478:S2478)</f>
        <v>0</v>
      </c>
      <c r="U2478" s="40" t="s">
        <v>58</v>
      </c>
    </row>
    <row r="2479" s="41" customFormat="true" ht="28.5" hidden="false" customHeight="true" outlineLevel="0" collapsed="false">
      <c r="A2479" s="32" t="n">
        <v>13</v>
      </c>
      <c r="B2479" s="33" t="s">
        <v>2765</v>
      </c>
      <c r="C2479" s="33" t="s">
        <v>2785</v>
      </c>
      <c r="D2479" s="34" t="n">
        <v>59999712</v>
      </c>
      <c r="E2479" s="35" t="n">
        <f aca="false">G2479/D2479</f>
        <v>0.981016208877803</v>
      </c>
      <c r="F2479" s="36" t="n">
        <v>1139022</v>
      </c>
      <c r="G2479" s="37" t="n">
        <f aca="false">D2479-F2479+T2479</f>
        <v>58860690</v>
      </c>
      <c r="H2479" s="38"/>
      <c r="I2479" s="39"/>
      <c r="J2479" s="38"/>
      <c r="K2479" s="38"/>
      <c r="L2479" s="38"/>
      <c r="M2479" s="38"/>
      <c r="N2479" s="38"/>
      <c r="O2479" s="38"/>
      <c r="P2479" s="38"/>
      <c r="Q2479" s="38"/>
      <c r="R2479" s="38"/>
      <c r="S2479" s="38"/>
      <c r="T2479" s="38" t="n">
        <f aca="false">SUM(H2479:S2479)</f>
        <v>0</v>
      </c>
      <c r="U2479" s="40" t="s">
        <v>58</v>
      </c>
    </row>
    <row r="2480" s="41" customFormat="true" ht="28.5" hidden="false" customHeight="true" outlineLevel="0" collapsed="false">
      <c r="A2480" s="32" t="n">
        <v>13</v>
      </c>
      <c r="B2480" s="33" t="s">
        <v>2765</v>
      </c>
      <c r="C2480" s="33" t="s">
        <v>2786</v>
      </c>
      <c r="D2480" s="34" t="n">
        <v>59999712</v>
      </c>
      <c r="E2480" s="35" t="n">
        <f aca="false">G2480/D2480</f>
        <v>0.981016208877803</v>
      </c>
      <c r="F2480" s="42" t="n">
        <v>1139022</v>
      </c>
      <c r="G2480" s="37" t="n">
        <f aca="false">D2480-F2480+T2480</f>
        <v>58860690</v>
      </c>
      <c r="H2480" s="38"/>
      <c r="I2480" s="39"/>
      <c r="J2480" s="38"/>
      <c r="K2480" s="38"/>
      <c r="L2480" s="38"/>
      <c r="M2480" s="38"/>
      <c r="N2480" s="38"/>
      <c r="O2480" s="38"/>
      <c r="P2480" s="38"/>
      <c r="Q2480" s="38"/>
      <c r="R2480" s="38"/>
      <c r="S2480" s="38"/>
      <c r="T2480" s="38" t="n">
        <f aca="false">SUM(H2480:S2480)</f>
        <v>0</v>
      </c>
      <c r="U2480" s="40" t="s">
        <v>58</v>
      </c>
    </row>
    <row r="2481" s="41" customFormat="true" ht="28.5" hidden="false" customHeight="true" outlineLevel="0" collapsed="false">
      <c r="A2481" s="32" t="n">
        <v>13</v>
      </c>
      <c r="B2481" s="33" t="s">
        <v>2765</v>
      </c>
      <c r="C2481" s="33" t="s">
        <v>2787</v>
      </c>
      <c r="D2481" s="34" t="n">
        <v>59999712</v>
      </c>
      <c r="E2481" s="35" t="n">
        <f aca="false">G2481/D2481</f>
        <v>0.998790694195332</v>
      </c>
      <c r="F2481" s="42" t="n">
        <v>72558</v>
      </c>
      <c r="G2481" s="37" t="n">
        <f aca="false">D2481-F2481+T2481</f>
        <v>59927154</v>
      </c>
      <c r="H2481" s="38"/>
      <c r="I2481" s="39"/>
      <c r="J2481" s="38"/>
      <c r="K2481" s="38"/>
      <c r="L2481" s="38"/>
      <c r="M2481" s="38"/>
      <c r="N2481" s="38"/>
      <c r="O2481" s="38"/>
      <c r="P2481" s="38"/>
      <c r="Q2481" s="38"/>
      <c r="R2481" s="38"/>
      <c r="S2481" s="38"/>
      <c r="T2481" s="38" t="n">
        <f aca="false">SUM(H2481:S2481)</f>
        <v>0</v>
      </c>
      <c r="U2481" s="40" t="s">
        <v>58</v>
      </c>
    </row>
    <row r="2482" s="41" customFormat="true" ht="28.5" hidden="false" customHeight="true" outlineLevel="0" collapsed="false">
      <c r="A2482" s="32" t="n">
        <v>13</v>
      </c>
      <c r="B2482" s="33" t="s">
        <v>2765</v>
      </c>
      <c r="C2482" s="33" t="s">
        <v>2788</v>
      </c>
      <c r="D2482" s="34" t="n">
        <v>59999712</v>
      </c>
      <c r="E2482" s="35" t="n">
        <f aca="false">G2482/D2482</f>
        <v>0.998790694195332</v>
      </c>
      <c r="F2482" s="42" t="n">
        <v>72558</v>
      </c>
      <c r="G2482" s="37" t="n">
        <f aca="false">D2482-F2482+T2482</f>
        <v>59927154</v>
      </c>
      <c r="H2482" s="38"/>
      <c r="I2482" s="39"/>
      <c r="J2482" s="38"/>
      <c r="K2482" s="38"/>
      <c r="L2482" s="38"/>
      <c r="M2482" s="38"/>
      <c r="N2482" s="38"/>
      <c r="O2482" s="38"/>
      <c r="P2482" s="38"/>
      <c r="Q2482" s="38"/>
      <c r="R2482" s="38"/>
      <c r="S2482" s="38"/>
      <c r="T2482" s="38" t="n">
        <f aca="false">SUM(H2482:S2482)</f>
        <v>0</v>
      </c>
      <c r="U2482" s="40" t="s">
        <v>58</v>
      </c>
    </row>
    <row r="2483" s="41" customFormat="true" ht="28.5" hidden="false" customHeight="true" outlineLevel="0" collapsed="false">
      <c r="A2483" s="32" t="n">
        <v>13</v>
      </c>
      <c r="B2483" s="33" t="s">
        <v>2765</v>
      </c>
      <c r="C2483" s="33" t="s">
        <v>2789</v>
      </c>
      <c r="D2483" s="34" t="n">
        <v>59996739</v>
      </c>
      <c r="E2483" s="35" t="n">
        <f aca="false">G2483/D2483</f>
        <v>0.949999999166621</v>
      </c>
      <c r="F2483" s="42" t="n">
        <v>2999837</v>
      </c>
      <c r="G2483" s="37" t="n">
        <f aca="false">D2483-F2483+T2483</f>
        <v>56996902</v>
      </c>
      <c r="H2483" s="38"/>
      <c r="I2483" s="39"/>
      <c r="J2483" s="38"/>
      <c r="K2483" s="38"/>
      <c r="L2483" s="38"/>
      <c r="M2483" s="38"/>
      <c r="N2483" s="38"/>
      <c r="O2483" s="38"/>
      <c r="P2483" s="38"/>
      <c r="Q2483" s="38"/>
      <c r="R2483" s="38"/>
      <c r="S2483" s="38"/>
      <c r="T2483" s="38" t="n">
        <f aca="false">SUM(H2483:S2483)</f>
        <v>0</v>
      </c>
      <c r="U2483" s="40" t="s">
        <v>50</v>
      </c>
    </row>
    <row r="2484" s="41" customFormat="true" ht="28.5" hidden="false" customHeight="true" outlineLevel="0" collapsed="false">
      <c r="A2484" s="32" t="n">
        <v>13</v>
      </c>
      <c r="B2484" s="33" t="s">
        <v>2765</v>
      </c>
      <c r="C2484" s="33" t="s">
        <v>2790</v>
      </c>
      <c r="D2484" s="34" t="n">
        <v>59996236</v>
      </c>
      <c r="E2484" s="35" t="n">
        <f aca="false">G2484/D2484</f>
        <v>0.950939622278971</v>
      </c>
      <c r="F2484" s="42" t="n">
        <v>2999812</v>
      </c>
      <c r="G2484" s="37" t="n">
        <f aca="false">D2484-F2484+T2484</f>
        <v>57052798</v>
      </c>
      <c r="H2484" s="38"/>
      <c r="I2484" s="39"/>
      <c r="J2484" s="38"/>
      <c r="K2484" s="38"/>
      <c r="L2484" s="38"/>
      <c r="M2484" s="38"/>
      <c r="N2484" s="38"/>
      <c r="O2484" s="38"/>
      <c r="P2484" s="38"/>
      <c r="Q2484" s="38"/>
      <c r="R2484" s="38"/>
      <c r="S2484" s="38" t="n">
        <v>56374</v>
      </c>
      <c r="T2484" s="38" t="n">
        <f aca="false">SUM(H2484:S2484)</f>
        <v>56374</v>
      </c>
      <c r="U2484" s="40" t="s">
        <v>50</v>
      </c>
    </row>
    <row r="2485" s="41" customFormat="true" ht="28.5" hidden="false" customHeight="true" outlineLevel="0" collapsed="false">
      <c r="A2485" s="32" t="n">
        <v>13</v>
      </c>
      <c r="B2485" s="33" t="s">
        <v>2791</v>
      </c>
      <c r="C2485" s="33" t="s">
        <v>2792</v>
      </c>
      <c r="D2485" s="34" t="n">
        <v>40449957</v>
      </c>
      <c r="E2485" s="35" t="n">
        <f aca="false">G2485/D2485</f>
        <v>0.849245278554932</v>
      </c>
      <c r="F2485" s="36" t="n">
        <v>6098022</v>
      </c>
      <c r="G2485" s="37" t="n">
        <f aca="false">D2485-F2485+T2485</f>
        <v>34351935</v>
      </c>
      <c r="H2485" s="38"/>
      <c r="I2485" s="39"/>
      <c r="J2485" s="38"/>
      <c r="K2485" s="38"/>
      <c r="L2485" s="38"/>
      <c r="M2485" s="38"/>
      <c r="N2485" s="38"/>
      <c r="O2485" s="38"/>
      <c r="P2485" s="38"/>
      <c r="Q2485" s="38"/>
      <c r="R2485" s="38"/>
      <c r="S2485" s="38"/>
      <c r="T2485" s="38" t="n">
        <f aca="false">SUM(H2485:S2485)</f>
        <v>0</v>
      </c>
      <c r="U2485" s="40" t="s">
        <v>58</v>
      </c>
    </row>
    <row r="2486" s="41" customFormat="true" ht="28.5" hidden="false" customHeight="true" outlineLevel="0" collapsed="false">
      <c r="A2486" s="32" t="n">
        <v>13</v>
      </c>
      <c r="B2486" s="33" t="s">
        <v>2791</v>
      </c>
      <c r="C2486" s="33" t="s">
        <v>2793</v>
      </c>
      <c r="D2486" s="34" t="n">
        <v>55389889</v>
      </c>
      <c r="E2486" s="35" t="n">
        <f aca="false">G2486/D2486</f>
        <v>1</v>
      </c>
      <c r="F2486" s="36" t="n">
        <v>5538989</v>
      </c>
      <c r="G2486" s="37" t="n">
        <f aca="false">D2486-F2486+T2486</f>
        <v>55389889</v>
      </c>
      <c r="H2486" s="38"/>
      <c r="I2486" s="39"/>
      <c r="J2486" s="38" t="n">
        <v>5538989</v>
      </c>
      <c r="K2486" s="38"/>
      <c r="L2486" s="38"/>
      <c r="M2486" s="38"/>
      <c r="N2486" s="38"/>
      <c r="O2486" s="38"/>
      <c r="P2486" s="38"/>
      <c r="Q2486" s="38"/>
      <c r="R2486" s="38"/>
      <c r="S2486" s="38"/>
      <c r="T2486" s="38" t="n">
        <f aca="false">SUM(H2486:S2486)</f>
        <v>5538989</v>
      </c>
      <c r="U2486" s="40" t="s">
        <v>50</v>
      </c>
    </row>
    <row r="2487" s="41" customFormat="true" ht="28.5" hidden="false" customHeight="true" outlineLevel="0" collapsed="false">
      <c r="A2487" s="32" t="n">
        <v>13</v>
      </c>
      <c r="B2487" s="33" t="s">
        <v>2791</v>
      </c>
      <c r="C2487" s="33" t="s">
        <v>2794</v>
      </c>
      <c r="D2487" s="34" t="n">
        <v>34112910</v>
      </c>
      <c r="E2487" s="35" t="n">
        <f aca="false">G2487/D2487</f>
        <v>1</v>
      </c>
      <c r="F2487" s="36" t="n">
        <v>34112910</v>
      </c>
      <c r="G2487" s="37" t="n">
        <f aca="false">D2487-F2487+T2487</f>
        <v>34112910</v>
      </c>
      <c r="H2487" s="38"/>
      <c r="I2487" s="39"/>
      <c r="J2487" s="38"/>
      <c r="K2487" s="38"/>
      <c r="L2487" s="38"/>
      <c r="M2487" s="38"/>
      <c r="N2487" s="38"/>
      <c r="O2487" s="38"/>
      <c r="P2487" s="38"/>
      <c r="Q2487" s="38"/>
      <c r="R2487" s="38" t="n">
        <v>34112910</v>
      </c>
      <c r="S2487" s="38"/>
      <c r="T2487" s="38" t="n">
        <f aca="false">SUM(H2487:S2487)</f>
        <v>34112910</v>
      </c>
      <c r="U2487" s="40" t="s">
        <v>54</v>
      </c>
    </row>
    <row r="2488" s="41" customFormat="true" ht="28.5" hidden="false" customHeight="true" outlineLevel="0" collapsed="false">
      <c r="A2488" s="32" t="n">
        <v>13</v>
      </c>
      <c r="B2488" s="33" t="s">
        <v>2791</v>
      </c>
      <c r="C2488" s="33" t="s">
        <v>2795</v>
      </c>
      <c r="D2488" s="34" t="n">
        <v>46526774</v>
      </c>
      <c r="E2488" s="35" t="n">
        <f aca="false">G2488/D2488</f>
        <v>0.999940378415233</v>
      </c>
      <c r="F2488" s="36" t="n">
        <v>2774</v>
      </c>
      <c r="G2488" s="37" t="n">
        <f aca="false">D2488-F2488+T2488</f>
        <v>46524000</v>
      </c>
      <c r="H2488" s="38"/>
      <c r="I2488" s="39"/>
      <c r="J2488" s="38"/>
      <c r="K2488" s="38"/>
      <c r="L2488" s="38"/>
      <c r="M2488" s="38"/>
      <c r="N2488" s="38"/>
      <c r="O2488" s="38"/>
      <c r="P2488" s="38"/>
      <c r="Q2488" s="38"/>
      <c r="R2488" s="38"/>
      <c r="S2488" s="38"/>
      <c r="T2488" s="38" t="n">
        <f aca="false">SUM(H2488:S2488)</f>
        <v>0</v>
      </c>
      <c r="U2488" s="40" t="s">
        <v>50</v>
      </c>
    </row>
    <row r="2489" s="41" customFormat="true" ht="28.5" hidden="false" customHeight="true" outlineLevel="0" collapsed="false">
      <c r="A2489" s="32" t="n">
        <v>13</v>
      </c>
      <c r="B2489" s="33" t="s">
        <v>2791</v>
      </c>
      <c r="C2489" s="33" t="s">
        <v>2796</v>
      </c>
      <c r="D2489" s="34" t="n">
        <v>49259351</v>
      </c>
      <c r="E2489" s="35" t="n">
        <f aca="false">G2489/D2489</f>
        <v>0.977625913098206</v>
      </c>
      <c r="F2489" s="36" t="n">
        <v>1102133</v>
      </c>
      <c r="G2489" s="37" t="n">
        <f aca="false">D2489-F2489+T2489</f>
        <v>48157218</v>
      </c>
      <c r="H2489" s="38"/>
      <c r="I2489" s="39"/>
      <c r="J2489" s="38"/>
      <c r="K2489" s="38"/>
      <c r="L2489" s="38"/>
      <c r="M2489" s="38"/>
      <c r="N2489" s="38"/>
      <c r="O2489" s="38"/>
      <c r="P2489" s="38"/>
      <c r="Q2489" s="38"/>
      <c r="R2489" s="38"/>
      <c r="S2489" s="38"/>
      <c r="T2489" s="38" t="n">
        <f aca="false">SUM(H2489:S2489)</f>
        <v>0</v>
      </c>
      <c r="U2489" s="40" t="s">
        <v>50</v>
      </c>
    </row>
    <row r="2490" s="41" customFormat="true" ht="28.5" hidden="false" customHeight="true" outlineLevel="0" collapsed="false">
      <c r="A2490" s="32" t="n">
        <v>13</v>
      </c>
      <c r="B2490" s="33" t="s">
        <v>2791</v>
      </c>
      <c r="C2490" s="33" t="s">
        <v>2797</v>
      </c>
      <c r="D2490" s="34" t="n">
        <v>49985950</v>
      </c>
      <c r="E2490" s="35" t="n">
        <f aca="false">G2490/D2490</f>
        <v>0.976922395193049</v>
      </c>
      <c r="F2490" s="36" t="n">
        <v>1153556</v>
      </c>
      <c r="G2490" s="37" t="n">
        <f aca="false">D2490-F2490+T2490</f>
        <v>48832394</v>
      </c>
      <c r="H2490" s="38"/>
      <c r="I2490" s="39"/>
      <c r="J2490" s="38"/>
      <c r="K2490" s="38"/>
      <c r="L2490" s="38"/>
      <c r="M2490" s="38"/>
      <c r="N2490" s="38"/>
      <c r="O2490" s="38"/>
      <c r="P2490" s="38"/>
      <c r="Q2490" s="38"/>
      <c r="R2490" s="38"/>
      <c r="S2490" s="38"/>
      <c r="T2490" s="38" t="n">
        <f aca="false">SUM(H2490:S2490)</f>
        <v>0</v>
      </c>
      <c r="U2490" s="40" t="s">
        <v>50</v>
      </c>
    </row>
    <row r="2491" s="41" customFormat="true" ht="28.5" hidden="false" customHeight="true" outlineLevel="0" collapsed="false">
      <c r="A2491" s="32" t="n">
        <v>13</v>
      </c>
      <c r="B2491" s="33" t="s">
        <v>2791</v>
      </c>
      <c r="C2491" s="33" t="s">
        <v>2798</v>
      </c>
      <c r="D2491" s="34" t="n">
        <v>49928979</v>
      </c>
      <c r="E2491" s="35" t="n">
        <f aca="false">G2491/D2491</f>
        <v>0.980093904984518</v>
      </c>
      <c r="F2491" s="42" t="n">
        <v>993891</v>
      </c>
      <c r="G2491" s="37" t="n">
        <f aca="false">D2491-F2491+T2491</f>
        <v>48935088</v>
      </c>
      <c r="H2491" s="38"/>
      <c r="I2491" s="39"/>
      <c r="J2491" s="38"/>
      <c r="K2491" s="38"/>
      <c r="L2491" s="38"/>
      <c r="M2491" s="38"/>
      <c r="N2491" s="38"/>
      <c r="O2491" s="38"/>
      <c r="P2491" s="38"/>
      <c r="Q2491" s="38"/>
      <c r="R2491" s="38"/>
      <c r="S2491" s="38"/>
      <c r="T2491" s="38" t="n">
        <f aca="false">SUM(H2491:S2491)</f>
        <v>0</v>
      </c>
      <c r="U2491" s="40" t="s">
        <v>50</v>
      </c>
    </row>
    <row r="2492" s="41" customFormat="true" ht="28.5" hidden="false" customHeight="true" outlineLevel="0" collapsed="false">
      <c r="A2492" s="32" t="n">
        <v>13</v>
      </c>
      <c r="B2492" s="33" t="s">
        <v>2791</v>
      </c>
      <c r="C2492" s="33" t="s">
        <v>2799</v>
      </c>
      <c r="D2492" s="34" t="n">
        <v>49999909</v>
      </c>
      <c r="E2492" s="35" t="n">
        <f aca="false">G2492/D2492</f>
        <v>0.999804119643498</v>
      </c>
      <c r="F2492" s="42" t="n">
        <v>9794</v>
      </c>
      <c r="G2492" s="37" t="n">
        <f aca="false">D2492-F2492+T2492</f>
        <v>49990115</v>
      </c>
      <c r="H2492" s="38"/>
      <c r="I2492" s="39"/>
      <c r="J2492" s="38"/>
      <c r="K2492" s="38"/>
      <c r="L2492" s="38"/>
      <c r="M2492" s="38"/>
      <c r="N2492" s="38"/>
      <c r="O2492" s="38"/>
      <c r="P2492" s="38"/>
      <c r="Q2492" s="38"/>
      <c r="R2492" s="38"/>
      <c r="S2492" s="38"/>
      <c r="T2492" s="38" t="n">
        <f aca="false">SUM(H2492:S2492)</f>
        <v>0</v>
      </c>
      <c r="U2492" s="40" t="s">
        <v>50</v>
      </c>
    </row>
    <row r="2493" s="41" customFormat="true" ht="28.5" hidden="false" customHeight="true" outlineLevel="0" collapsed="false">
      <c r="A2493" s="32" t="n">
        <v>13</v>
      </c>
      <c r="B2493" s="33" t="s">
        <v>2791</v>
      </c>
      <c r="C2493" s="33" t="s">
        <v>2800</v>
      </c>
      <c r="D2493" s="34" t="n">
        <v>49999909</v>
      </c>
      <c r="E2493" s="35" t="n">
        <f aca="false">G2493/D2493</f>
        <v>0.999804119643498</v>
      </c>
      <c r="F2493" s="42" t="n">
        <v>9794</v>
      </c>
      <c r="G2493" s="37" t="n">
        <f aca="false">D2493-F2493+T2493</f>
        <v>49990115</v>
      </c>
      <c r="H2493" s="38"/>
      <c r="I2493" s="39"/>
      <c r="J2493" s="38"/>
      <c r="K2493" s="38"/>
      <c r="L2493" s="38"/>
      <c r="M2493" s="38"/>
      <c r="N2493" s="38"/>
      <c r="O2493" s="38"/>
      <c r="P2493" s="38"/>
      <c r="Q2493" s="38"/>
      <c r="R2493" s="38"/>
      <c r="S2493" s="38"/>
      <c r="T2493" s="38" t="n">
        <f aca="false">SUM(H2493:S2493)</f>
        <v>0</v>
      </c>
      <c r="U2493" s="40" t="s">
        <v>50</v>
      </c>
    </row>
    <row r="2494" s="41" customFormat="true" ht="28.5" hidden="false" customHeight="true" outlineLevel="0" collapsed="false">
      <c r="A2494" s="32" t="n">
        <v>13</v>
      </c>
      <c r="B2494" s="33" t="s">
        <v>2791</v>
      </c>
      <c r="C2494" s="33" t="s">
        <v>2801</v>
      </c>
      <c r="D2494" s="34" t="n">
        <v>56045732</v>
      </c>
      <c r="E2494" s="35" t="n">
        <f aca="false">G2494/D2494</f>
        <v>0.999139006695461</v>
      </c>
      <c r="F2494" s="36" t="n">
        <v>48255</v>
      </c>
      <c r="G2494" s="37" t="n">
        <f aca="false">D2494-F2494+T2494</f>
        <v>55997477</v>
      </c>
      <c r="H2494" s="38"/>
      <c r="I2494" s="39"/>
      <c r="J2494" s="38"/>
      <c r="K2494" s="38"/>
      <c r="L2494" s="38"/>
      <c r="M2494" s="38"/>
      <c r="N2494" s="38"/>
      <c r="O2494" s="38"/>
      <c r="P2494" s="38"/>
      <c r="Q2494" s="38"/>
      <c r="R2494" s="38"/>
      <c r="S2494" s="38"/>
      <c r="T2494" s="38" t="n">
        <f aca="false">SUM(H2494:S2494)</f>
        <v>0</v>
      </c>
      <c r="U2494" s="40" t="s">
        <v>58</v>
      </c>
    </row>
    <row r="2495" s="41" customFormat="true" ht="28.5" hidden="false" customHeight="true" outlineLevel="0" collapsed="false">
      <c r="A2495" s="32" t="n">
        <v>13</v>
      </c>
      <c r="B2495" s="33" t="s">
        <v>2791</v>
      </c>
      <c r="C2495" s="33" t="s">
        <v>2802</v>
      </c>
      <c r="D2495" s="34" t="n">
        <v>59995624</v>
      </c>
      <c r="E2495" s="35" t="n">
        <f aca="false">G2495/D2495</f>
        <v>0.999780117296555</v>
      </c>
      <c r="F2495" s="36" t="n">
        <v>2999781</v>
      </c>
      <c r="G2495" s="37" t="n">
        <f aca="false">D2495-F2495+T2495</f>
        <v>59982432</v>
      </c>
      <c r="H2495" s="38"/>
      <c r="I2495" s="39"/>
      <c r="J2495" s="38"/>
      <c r="K2495" s="38"/>
      <c r="L2495" s="38"/>
      <c r="M2495" s="38"/>
      <c r="N2495" s="38"/>
      <c r="O2495" s="38"/>
      <c r="P2495" s="38"/>
      <c r="Q2495" s="38"/>
      <c r="R2495" s="38"/>
      <c r="S2495" s="38" t="n">
        <v>2986589</v>
      </c>
      <c r="T2495" s="38" t="n">
        <f aca="false">SUM(H2495:S2495)</f>
        <v>2986589</v>
      </c>
      <c r="U2495" s="40" t="s">
        <v>50</v>
      </c>
    </row>
    <row r="2496" s="41" customFormat="true" ht="28.5" hidden="false" customHeight="true" outlineLevel="0" collapsed="false">
      <c r="A2496" s="32" t="n">
        <v>13</v>
      </c>
      <c r="B2496" s="33" t="s">
        <v>2803</v>
      </c>
      <c r="C2496" s="33" t="s">
        <v>2804</v>
      </c>
      <c r="D2496" s="34" t="n">
        <v>35712653</v>
      </c>
      <c r="E2496" s="35" t="n">
        <f aca="false">G2496/D2496</f>
        <v>0.879160447699027</v>
      </c>
      <c r="F2496" s="36" t="n">
        <v>4315501</v>
      </c>
      <c r="G2496" s="37" t="n">
        <f aca="false">D2496-F2496+T2496</f>
        <v>31397152</v>
      </c>
      <c r="H2496" s="38"/>
      <c r="I2496" s="39"/>
      <c r="J2496" s="38"/>
      <c r="K2496" s="38"/>
      <c r="L2496" s="38"/>
      <c r="M2496" s="38"/>
      <c r="N2496" s="38"/>
      <c r="O2496" s="38"/>
      <c r="P2496" s="38"/>
      <c r="Q2496" s="38"/>
      <c r="R2496" s="38"/>
      <c r="S2496" s="38"/>
      <c r="T2496" s="38" t="n">
        <f aca="false">SUM(H2496:S2496)</f>
        <v>0</v>
      </c>
      <c r="U2496" s="40" t="s">
        <v>50</v>
      </c>
    </row>
    <row r="2497" s="41" customFormat="true" ht="28.5" hidden="false" customHeight="true" outlineLevel="0" collapsed="false">
      <c r="A2497" s="32" t="n">
        <v>14</v>
      </c>
      <c r="B2497" s="33" t="s">
        <v>2805</v>
      </c>
      <c r="C2497" s="33" t="s">
        <v>2806</v>
      </c>
      <c r="D2497" s="34" t="n">
        <v>18926420</v>
      </c>
      <c r="E2497" s="35" t="n">
        <f aca="false">G2497/D2497</f>
        <v>1</v>
      </c>
      <c r="F2497" s="36" t="n">
        <v>18926420</v>
      </c>
      <c r="G2497" s="37" t="n">
        <f aca="false">D2497-F2497+T2497</f>
        <v>18926420</v>
      </c>
      <c r="H2497" s="38"/>
      <c r="I2497" s="39"/>
      <c r="J2497" s="38"/>
      <c r="K2497" s="38"/>
      <c r="L2497" s="38"/>
      <c r="M2497" s="38"/>
      <c r="N2497" s="38"/>
      <c r="O2497" s="38"/>
      <c r="P2497" s="38"/>
      <c r="Q2497" s="38"/>
      <c r="R2497" s="38"/>
      <c r="S2497" s="38" t="n">
        <v>18926420</v>
      </c>
      <c r="T2497" s="38" t="n">
        <f aca="false">SUM(H2497:S2497)</f>
        <v>18926420</v>
      </c>
      <c r="U2497" s="40" t="s">
        <v>54</v>
      </c>
    </row>
    <row r="2498" s="41" customFormat="true" ht="28.5" hidden="false" customHeight="true" outlineLevel="0" collapsed="false">
      <c r="A2498" s="32" t="n">
        <v>14</v>
      </c>
      <c r="B2498" s="33" t="s">
        <v>2805</v>
      </c>
      <c r="C2498" s="33" t="s">
        <v>2807</v>
      </c>
      <c r="D2498" s="34" t="n">
        <v>52390865</v>
      </c>
      <c r="E2498" s="35" t="n">
        <f aca="false">G2498/D2498</f>
        <v>0.998920097998</v>
      </c>
      <c r="F2498" s="36" t="n">
        <v>56577</v>
      </c>
      <c r="G2498" s="37" t="n">
        <f aca="false">D2498-F2498+T2498</f>
        <v>52334288</v>
      </c>
      <c r="H2498" s="38"/>
      <c r="I2498" s="39"/>
      <c r="J2498" s="38"/>
      <c r="K2498" s="38"/>
      <c r="L2498" s="38"/>
      <c r="M2498" s="38"/>
      <c r="N2498" s="38"/>
      <c r="O2498" s="38"/>
      <c r="P2498" s="38"/>
      <c r="Q2498" s="38"/>
      <c r="R2498" s="38"/>
      <c r="S2498" s="38"/>
      <c r="T2498" s="38" t="n">
        <f aca="false">SUM(H2498:S2498)</f>
        <v>0</v>
      </c>
      <c r="U2498" s="40" t="s">
        <v>50</v>
      </c>
    </row>
    <row r="2499" s="41" customFormat="true" ht="28.5" hidden="false" customHeight="true" outlineLevel="0" collapsed="false">
      <c r="A2499" s="32" t="n">
        <v>14</v>
      </c>
      <c r="B2499" s="33" t="s">
        <v>2808</v>
      </c>
      <c r="C2499" s="33" t="s">
        <v>2809</v>
      </c>
      <c r="D2499" s="34" t="n">
        <v>17441444</v>
      </c>
      <c r="E2499" s="35" t="n">
        <f aca="false">G2499/D2499</f>
        <v>1</v>
      </c>
      <c r="F2499" s="36" t="n">
        <v>17441444</v>
      </c>
      <c r="G2499" s="37" t="n">
        <f aca="false">D2499-F2499+T2499</f>
        <v>17441444</v>
      </c>
      <c r="H2499" s="38"/>
      <c r="I2499" s="39"/>
      <c r="J2499" s="38"/>
      <c r="K2499" s="38"/>
      <c r="L2499" s="38"/>
      <c r="M2499" s="38" t="n">
        <v>17441444</v>
      </c>
      <c r="N2499" s="38"/>
      <c r="O2499" s="38"/>
      <c r="P2499" s="38"/>
      <c r="Q2499" s="38"/>
      <c r="R2499" s="38"/>
      <c r="S2499" s="38"/>
      <c r="T2499" s="38" t="n">
        <f aca="false">SUM(H2499:S2499)</f>
        <v>17441444</v>
      </c>
      <c r="U2499" s="40" t="s">
        <v>54</v>
      </c>
    </row>
    <row r="2500" s="41" customFormat="true" ht="28.5" hidden="false" customHeight="true" outlineLevel="0" collapsed="false">
      <c r="A2500" s="32" t="n">
        <v>14</v>
      </c>
      <c r="B2500" s="33" t="s">
        <v>2808</v>
      </c>
      <c r="C2500" s="33" t="s">
        <v>2810</v>
      </c>
      <c r="D2500" s="34" t="n">
        <v>49946000</v>
      </c>
      <c r="E2500" s="35" t="n">
        <f aca="false">G2500/D2500</f>
        <v>0.98370133744444</v>
      </c>
      <c r="F2500" s="36" t="n">
        <v>814053</v>
      </c>
      <c r="G2500" s="37" t="n">
        <f aca="false">D2500-F2500+T2500</f>
        <v>49131947</v>
      </c>
      <c r="H2500" s="38"/>
      <c r="I2500" s="39"/>
      <c r="J2500" s="38"/>
      <c r="K2500" s="38"/>
      <c r="L2500" s="38"/>
      <c r="M2500" s="38"/>
      <c r="N2500" s="38"/>
      <c r="O2500" s="38"/>
      <c r="P2500" s="38"/>
      <c r="Q2500" s="38"/>
      <c r="R2500" s="38"/>
      <c r="S2500" s="38"/>
      <c r="T2500" s="38" t="n">
        <f aca="false">SUM(H2500:S2500)</f>
        <v>0</v>
      </c>
      <c r="U2500" s="40" t="s">
        <v>50</v>
      </c>
    </row>
    <row r="2501" s="41" customFormat="true" ht="28.5" hidden="false" customHeight="true" outlineLevel="0" collapsed="false">
      <c r="A2501" s="32" t="n">
        <v>14</v>
      </c>
      <c r="B2501" s="33" t="s">
        <v>2808</v>
      </c>
      <c r="C2501" s="33" t="s">
        <v>2811</v>
      </c>
      <c r="D2501" s="34" t="n">
        <v>34701914</v>
      </c>
      <c r="E2501" s="35" t="n">
        <f aca="false">G2501/D2501</f>
        <v>0.765503165041559</v>
      </c>
      <c r="F2501" s="42" t="n">
        <v>8137489</v>
      </c>
      <c r="G2501" s="37" t="n">
        <f aca="false">D2501-F2501+T2501</f>
        <v>26564425</v>
      </c>
      <c r="H2501" s="38"/>
      <c r="I2501" s="39"/>
      <c r="J2501" s="38"/>
      <c r="K2501" s="38"/>
      <c r="L2501" s="38"/>
      <c r="M2501" s="38"/>
      <c r="N2501" s="38"/>
      <c r="O2501" s="38"/>
      <c r="P2501" s="38"/>
      <c r="Q2501" s="38"/>
      <c r="R2501" s="38"/>
      <c r="S2501" s="38"/>
      <c r="T2501" s="38" t="n">
        <f aca="false">SUM(H2501:S2501)</f>
        <v>0</v>
      </c>
      <c r="U2501" s="40" t="s">
        <v>50</v>
      </c>
    </row>
    <row r="2502" s="41" customFormat="true" ht="28.5" hidden="false" customHeight="true" outlineLevel="0" collapsed="false">
      <c r="A2502" s="32" t="n">
        <v>14</v>
      </c>
      <c r="B2502" s="33" t="s">
        <v>2808</v>
      </c>
      <c r="C2502" s="33" t="s">
        <v>2812</v>
      </c>
      <c r="D2502" s="34" t="n">
        <v>59905488</v>
      </c>
      <c r="E2502" s="35" t="n">
        <f aca="false">G2502/D2502</f>
        <v>0.999698942440799</v>
      </c>
      <c r="F2502" s="36" t="n">
        <v>18035</v>
      </c>
      <c r="G2502" s="37" t="n">
        <f aca="false">D2502-F2502+T2502</f>
        <v>59887453</v>
      </c>
      <c r="H2502" s="38"/>
      <c r="I2502" s="39"/>
      <c r="J2502" s="38"/>
      <c r="K2502" s="38"/>
      <c r="L2502" s="38"/>
      <c r="M2502" s="38"/>
      <c r="N2502" s="38"/>
      <c r="O2502" s="38"/>
      <c r="P2502" s="38"/>
      <c r="Q2502" s="38"/>
      <c r="R2502" s="38"/>
      <c r="S2502" s="38"/>
      <c r="T2502" s="38" t="n">
        <f aca="false">SUM(H2502:S2502)</f>
        <v>0</v>
      </c>
      <c r="U2502" s="40" t="s">
        <v>58</v>
      </c>
    </row>
    <row r="2503" s="41" customFormat="true" ht="28.5" hidden="false" customHeight="true" outlineLevel="0" collapsed="false">
      <c r="A2503" s="32" t="n">
        <v>14</v>
      </c>
      <c r="B2503" s="33" t="s">
        <v>2808</v>
      </c>
      <c r="C2503" s="33" t="s">
        <v>2813</v>
      </c>
      <c r="D2503" s="34" t="n">
        <v>26500000</v>
      </c>
      <c r="E2503" s="35" t="n">
        <f aca="false">G2503/D2503</f>
        <v>0.988093660377359</v>
      </c>
      <c r="F2503" s="36" t="n">
        <v>2650000</v>
      </c>
      <c r="G2503" s="37" t="n">
        <f aca="false">D2503-F2503+T2503</f>
        <v>26184482</v>
      </c>
      <c r="H2503" s="38"/>
      <c r="I2503" s="39"/>
      <c r="J2503" s="38"/>
      <c r="K2503" s="38"/>
      <c r="L2503" s="38"/>
      <c r="M2503" s="38"/>
      <c r="N2503" s="38"/>
      <c r="O2503" s="38"/>
      <c r="P2503" s="38"/>
      <c r="Q2503" s="38"/>
      <c r="R2503" s="38"/>
      <c r="S2503" s="38" t="n">
        <v>2334482</v>
      </c>
      <c r="T2503" s="38" t="n">
        <f aca="false">SUM(H2503:S2503)</f>
        <v>2334482</v>
      </c>
      <c r="U2503" s="40" t="s">
        <v>50</v>
      </c>
    </row>
    <row r="2504" s="41" customFormat="true" ht="28.5" hidden="false" customHeight="true" outlineLevel="0" collapsed="false">
      <c r="A2504" s="32" t="n">
        <v>14</v>
      </c>
      <c r="B2504" s="33" t="s">
        <v>2808</v>
      </c>
      <c r="C2504" s="33" t="s">
        <v>2814</v>
      </c>
      <c r="D2504" s="34" t="n">
        <v>59998908</v>
      </c>
      <c r="E2504" s="35" t="n">
        <f aca="false">G2504/D2504</f>
        <v>1</v>
      </c>
      <c r="F2504" s="36" t="n">
        <v>5999891</v>
      </c>
      <c r="G2504" s="37" t="n">
        <f aca="false">D2504-F2504+T2504</f>
        <v>59998908</v>
      </c>
      <c r="H2504" s="38"/>
      <c r="I2504" s="39"/>
      <c r="J2504" s="38"/>
      <c r="K2504" s="38"/>
      <c r="L2504" s="38"/>
      <c r="M2504" s="38"/>
      <c r="N2504" s="38"/>
      <c r="O2504" s="38"/>
      <c r="P2504" s="38"/>
      <c r="Q2504" s="38"/>
      <c r="R2504" s="38"/>
      <c r="S2504" s="38" t="n">
        <v>5999891</v>
      </c>
      <c r="T2504" s="38" t="n">
        <f aca="false">SUM(H2504:S2504)</f>
        <v>5999891</v>
      </c>
      <c r="U2504" s="40" t="s">
        <v>50</v>
      </c>
    </row>
    <row r="2505" s="41" customFormat="true" ht="28.5" hidden="false" customHeight="true" outlineLevel="0" collapsed="false">
      <c r="A2505" s="32" t="n">
        <v>14</v>
      </c>
      <c r="B2505" s="33" t="s">
        <v>2808</v>
      </c>
      <c r="C2505" s="33" t="s">
        <v>2815</v>
      </c>
      <c r="D2505" s="34" t="n">
        <v>59990000</v>
      </c>
      <c r="E2505" s="35" t="n">
        <f aca="false">G2505/D2505</f>
        <v>0.5</v>
      </c>
      <c r="F2505" s="36" t="n">
        <v>59990000</v>
      </c>
      <c r="G2505" s="37" t="n">
        <f aca="false">D2505-F2505+T2505</f>
        <v>29995000</v>
      </c>
      <c r="H2505" s="38"/>
      <c r="I2505" s="39"/>
      <c r="J2505" s="38"/>
      <c r="K2505" s="38"/>
      <c r="L2505" s="38"/>
      <c r="M2505" s="38"/>
      <c r="N2505" s="38"/>
      <c r="O2505" s="38"/>
      <c r="P2505" s="38" t="n">
        <v>29995000</v>
      </c>
      <c r="Q2505" s="38"/>
      <c r="R2505" s="38"/>
      <c r="S2505" s="38"/>
      <c r="T2505" s="38" t="n">
        <f aca="false">SUM(H2505:S2505)</f>
        <v>29995000</v>
      </c>
      <c r="U2505" s="40" t="s">
        <v>92</v>
      </c>
    </row>
    <row r="2506" s="41" customFormat="true" ht="28.5" hidden="false" customHeight="true" outlineLevel="0" collapsed="false">
      <c r="A2506" s="32" t="n">
        <v>14</v>
      </c>
      <c r="B2506" s="33" t="s">
        <v>2808</v>
      </c>
      <c r="C2506" s="33" t="s">
        <v>2816</v>
      </c>
      <c r="D2506" s="34" t="n">
        <v>59999997</v>
      </c>
      <c r="E2506" s="35" t="n">
        <f aca="false">G2506/D2506</f>
        <v>0.249999995833333</v>
      </c>
      <c r="F2506" s="36" t="n">
        <v>59999997</v>
      </c>
      <c r="G2506" s="37" t="n">
        <f aca="false">D2506-F2506+T2506</f>
        <v>14999999</v>
      </c>
      <c r="H2506" s="38"/>
      <c r="I2506" s="39"/>
      <c r="J2506" s="38"/>
      <c r="K2506" s="38"/>
      <c r="L2506" s="38"/>
      <c r="M2506" s="38"/>
      <c r="N2506" s="38"/>
      <c r="O2506" s="38"/>
      <c r="P2506" s="38"/>
      <c r="Q2506" s="38"/>
      <c r="R2506" s="38"/>
      <c r="S2506" s="38" t="n">
        <v>14999999</v>
      </c>
      <c r="T2506" s="38" t="n">
        <f aca="false">SUM(H2506:S2506)</f>
        <v>14999999</v>
      </c>
      <c r="U2506" s="40" t="s">
        <v>92</v>
      </c>
    </row>
    <row r="2507" s="41" customFormat="true" ht="28.5" hidden="false" customHeight="true" outlineLevel="0" collapsed="false">
      <c r="A2507" s="32" t="n">
        <v>14</v>
      </c>
      <c r="B2507" s="33" t="s">
        <v>2817</v>
      </c>
      <c r="C2507" s="33" t="s">
        <v>2818</v>
      </c>
      <c r="D2507" s="34" t="n">
        <v>18475325</v>
      </c>
      <c r="E2507" s="35" t="n">
        <f aca="false">G2507/D2507</f>
        <v>1</v>
      </c>
      <c r="F2507" s="36" t="n">
        <v>18475325</v>
      </c>
      <c r="G2507" s="37" t="n">
        <f aca="false">D2507-F2507+T2507</f>
        <v>18475325</v>
      </c>
      <c r="H2507" s="38"/>
      <c r="I2507" s="39"/>
      <c r="J2507" s="38"/>
      <c r="K2507" s="38"/>
      <c r="L2507" s="38"/>
      <c r="M2507" s="38" t="n">
        <v>18475325</v>
      </c>
      <c r="N2507" s="38"/>
      <c r="O2507" s="38"/>
      <c r="P2507" s="38"/>
      <c r="Q2507" s="38"/>
      <c r="R2507" s="38"/>
      <c r="S2507" s="38"/>
      <c r="T2507" s="38" t="n">
        <f aca="false">SUM(H2507:S2507)</f>
        <v>18475325</v>
      </c>
      <c r="U2507" s="40" t="s">
        <v>54</v>
      </c>
    </row>
    <row r="2508" s="41" customFormat="true" ht="28.5" hidden="false" customHeight="true" outlineLevel="0" collapsed="false">
      <c r="A2508" s="32" t="n">
        <v>14</v>
      </c>
      <c r="B2508" s="33" t="s">
        <v>2817</v>
      </c>
      <c r="C2508" s="33" t="s">
        <v>2819</v>
      </c>
      <c r="D2508" s="34" t="n">
        <v>55861278</v>
      </c>
      <c r="E2508" s="35" t="n">
        <f aca="false">G2508/D2508</f>
        <v>0.99218779061947</v>
      </c>
      <c r="F2508" s="42" t="n">
        <v>44689022</v>
      </c>
      <c r="G2508" s="37" t="n">
        <f aca="false">D2508-F2508+T2508</f>
        <v>55424878</v>
      </c>
      <c r="H2508" s="38"/>
      <c r="I2508" s="39"/>
      <c r="J2508" s="38"/>
      <c r="K2508" s="38" t="n">
        <v>42550913</v>
      </c>
      <c r="L2508" s="38" t="n">
        <v>1701709</v>
      </c>
      <c r="M2508" s="38"/>
      <c r="N2508" s="38"/>
      <c r="O2508" s="38"/>
      <c r="P2508" s="38"/>
      <c r="Q2508" s="38"/>
      <c r="R2508" s="38"/>
      <c r="S2508" s="38"/>
      <c r="T2508" s="38" t="n">
        <f aca="false">SUM(H2508:S2508)</f>
        <v>44252622</v>
      </c>
      <c r="U2508" s="40" t="s">
        <v>50</v>
      </c>
    </row>
    <row r="2509" s="41" customFormat="true" ht="28.5" hidden="false" customHeight="true" outlineLevel="0" collapsed="false">
      <c r="A2509" s="32" t="n">
        <v>14</v>
      </c>
      <c r="B2509" s="33" t="s">
        <v>2817</v>
      </c>
      <c r="C2509" s="33" t="s">
        <v>2820</v>
      </c>
      <c r="D2509" s="34" t="n">
        <v>54000000</v>
      </c>
      <c r="E2509" s="35" t="n">
        <f aca="false">G2509/D2509</f>
        <v>0.5</v>
      </c>
      <c r="F2509" s="42" t="n">
        <v>54000000</v>
      </c>
      <c r="G2509" s="37" t="n">
        <f aca="false">D2509-F2509+T2509</f>
        <v>27000000</v>
      </c>
      <c r="H2509" s="38"/>
      <c r="I2509" s="39"/>
      <c r="J2509" s="38"/>
      <c r="K2509" s="38"/>
      <c r="L2509" s="38"/>
      <c r="M2509" s="38"/>
      <c r="N2509" s="38"/>
      <c r="O2509" s="38" t="n">
        <v>27000000</v>
      </c>
      <c r="P2509" s="38"/>
      <c r="Q2509" s="38"/>
      <c r="R2509" s="38"/>
      <c r="S2509" s="38"/>
      <c r="T2509" s="38" t="n">
        <f aca="false">SUM(H2509:S2509)</f>
        <v>27000000</v>
      </c>
      <c r="U2509" s="40" t="s">
        <v>92</v>
      </c>
    </row>
    <row r="2510" s="41" customFormat="true" ht="28.5" hidden="false" customHeight="true" outlineLevel="0" collapsed="false">
      <c r="A2510" s="32" t="n">
        <v>14</v>
      </c>
      <c r="B2510" s="33" t="s">
        <v>2817</v>
      </c>
      <c r="C2510" s="33" t="s">
        <v>2821</v>
      </c>
      <c r="D2510" s="34" t="n">
        <v>54000000</v>
      </c>
      <c r="E2510" s="35" t="n">
        <f aca="false">G2510/D2510</f>
        <v>0.980813425925926</v>
      </c>
      <c r="F2510" s="42" t="n">
        <v>43200000</v>
      </c>
      <c r="G2510" s="37" t="n">
        <f aca="false">D2510-F2510+T2510</f>
        <v>52963925</v>
      </c>
      <c r="H2510" s="38"/>
      <c r="I2510" s="39"/>
      <c r="J2510" s="38"/>
      <c r="K2510" s="38" t="n">
        <v>37947533</v>
      </c>
      <c r="L2510" s="38" t="n">
        <v>3175142</v>
      </c>
      <c r="M2510" s="38"/>
      <c r="N2510" s="38" t="n">
        <v>1041250</v>
      </c>
      <c r="O2510" s="38"/>
      <c r="P2510" s="38"/>
      <c r="Q2510" s="38"/>
      <c r="R2510" s="38"/>
      <c r="S2510" s="38"/>
      <c r="T2510" s="38" t="n">
        <f aca="false">SUM(H2510:S2510)</f>
        <v>42163925</v>
      </c>
      <c r="U2510" s="40" t="s">
        <v>50</v>
      </c>
    </row>
    <row r="2511" s="41" customFormat="true" ht="28.5" hidden="false" customHeight="true" outlineLevel="0" collapsed="false">
      <c r="A2511" s="32" t="n">
        <v>14</v>
      </c>
      <c r="B2511" s="33" t="s">
        <v>2817</v>
      </c>
      <c r="C2511" s="33" t="s">
        <v>2822</v>
      </c>
      <c r="D2511" s="34" t="n">
        <v>16000000</v>
      </c>
      <c r="E2511" s="35" t="n">
        <f aca="false">G2511/D2511</f>
        <v>0.9581640625</v>
      </c>
      <c r="F2511" s="42" t="n">
        <v>12800000</v>
      </c>
      <c r="G2511" s="37" t="n">
        <f aca="false">D2511-F2511+T2511</f>
        <v>15330625</v>
      </c>
      <c r="H2511" s="38"/>
      <c r="I2511" s="39"/>
      <c r="J2511" s="38"/>
      <c r="K2511" s="38"/>
      <c r="L2511" s="38"/>
      <c r="M2511" s="38" t="n">
        <v>12130625</v>
      </c>
      <c r="N2511" s="38"/>
      <c r="O2511" s="38"/>
      <c r="P2511" s="38"/>
      <c r="Q2511" s="38"/>
      <c r="R2511" s="38"/>
      <c r="S2511" s="38"/>
      <c r="T2511" s="38" t="n">
        <f aca="false">SUM(H2511:S2511)</f>
        <v>12130625</v>
      </c>
      <c r="U2511" s="40" t="s">
        <v>50</v>
      </c>
    </row>
    <row r="2512" s="41" customFormat="true" ht="28.5" hidden="false" customHeight="true" outlineLevel="0" collapsed="false">
      <c r="A2512" s="32" t="n">
        <v>14</v>
      </c>
      <c r="B2512" s="33" t="s">
        <v>2817</v>
      </c>
      <c r="C2512" s="33" t="s">
        <v>2823</v>
      </c>
      <c r="D2512" s="34" t="n">
        <v>15100890</v>
      </c>
      <c r="E2512" s="35" t="n">
        <f aca="false">G2512/D2512</f>
        <v>0.6</v>
      </c>
      <c r="F2512" s="42" t="n">
        <v>15100890</v>
      </c>
      <c r="G2512" s="37" t="n">
        <f aca="false">D2512-F2512+T2512</f>
        <v>9060534</v>
      </c>
      <c r="H2512" s="38"/>
      <c r="I2512" s="39"/>
      <c r="J2512" s="38"/>
      <c r="K2512" s="38"/>
      <c r="L2512" s="38"/>
      <c r="M2512" s="38"/>
      <c r="N2512" s="38"/>
      <c r="O2512" s="38"/>
      <c r="P2512" s="38"/>
      <c r="Q2512" s="38"/>
      <c r="R2512" s="38"/>
      <c r="S2512" s="38" t="n">
        <v>9060534</v>
      </c>
      <c r="T2512" s="38" t="n">
        <f aca="false">SUM(H2512:S2512)</f>
        <v>9060534</v>
      </c>
      <c r="U2512" s="40" t="s">
        <v>92</v>
      </c>
    </row>
    <row r="2513" s="41" customFormat="true" ht="28.5" hidden="false" customHeight="true" outlineLevel="0" collapsed="false">
      <c r="A2513" s="32" t="n">
        <v>14</v>
      </c>
      <c r="B2513" s="33" t="s">
        <v>2824</v>
      </c>
      <c r="C2513" s="33" t="s">
        <v>2825</v>
      </c>
      <c r="D2513" s="34" t="n">
        <v>27060655</v>
      </c>
      <c r="E2513" s="35" t="n">
        <f aca="false">G2513/D2513</f>
        <v>1</v>
      </c>
      <c r="F2513" s="42" t="n">
        <v>27060655</v>
      </c>
      <c r="G2513" s="37" t="n">
        <f aca="false">D2513-F2513+T2513</f>
        <v>27060655</v>
      </c>
      <c r="H2513" s="38"/>
      <c r="I2513" s="39"/>
      <c r="J2513" s="38"/>
      <c r="K2513" s="38"/>
      <c r="L2513" s="38"/>
      <c r="M2513" s="38" t="n">
        <v>27060655</v>
      </c>
      <c r="N2513" s="38"/>
      <c r="O2513" s="38"/>
      <c r="P2513" s="38"/>
      <c r="Q2513" s="38"/>
      <c r="R2513" s="38"/>
      <c r="S2513" s="38"/>
      <c r="T2513" s="38" t="n">
        <f aca="false">SUM(H2513:S2513)</f>
        <v>27060655</v>
      </c>
      <c r="U2513" s="40" t="s">
        <v>54</v>
      </c>
    </row>
    <row r="2514" s="41" customFormat="true" ht="28.5" hidden="false" customHeight="true" outlineLevel="0" collapsed="false">
      <c r="A2514" s="32" t="n">
        <v>14</v>
      </c>
      <c r="B2514" s="33" t="s">
        <v>2826</v>
      </c>
      <c r="C2514" s="33" t="s">
        <v>2827</v>
      </c>
      <c r="D2514" s="34" t="n">
        <v>20156700</v>
      </c>
      <c r="E2514" s="35" t="n">
        <f aca="false">G2514/D2514</f>
        <v>1</v>
      </c>
      <c r="F2514" s="42" t="n">
        <v>20156700</v>
      </c>
      <c r="G2514" s="37" t="n">
        <f aca="false">D2514-F2514+T2514</f>
        <v>20156700</v>
      </c>
      <c r="H2514" s="38"/>
      <c r="I2514" s="39"/>
      <c r="J2514" s="38"/>
      <c r="K2514" s="38"/>
      <c r="L2514" s="38"/>
      <c r="M2514" s="38" t="n">
        <v>20156700</v>
      </c>
      <c r="N2514" s="38"/>
      <c r="O2514" s="38"/>
      <c r="P2514" s="38"/>
      <c r="Q2514" s="38"/>
      <c r="R2514" s="38"/>
      <c r="S2514" s="38"/>
      <c r="T2514" s="38" t="n">
        <f aca="false">SUM(H2514:S2514)</f>
        <v>20156700</v>
      </c>
      <c r="U2514" s="40" t="s">
        <v>54</v>
      </c>
    </row>
    <row r="2515" s="41" customFormat="true" ht="28.5" hidden="false" customHeight="true" outlineLevel="0" collapsed="false">
      <c r="A2515" s="32" t="n">
        <v>14</v>
      </c>
      <c r="B2515" s="33" t="s">
        <v>2826</v>
      </c>
      <c r="C2515" s="33" t="s">
        <v>2828</v>
      </c>
      <c r="D2515" s="34" t="n">
        <v>30449000</v>
      </c>
      <c r="E2515" s="35" t="n">
        <f aca="false">G2515/D2515</f>
        <v>0.999303885185064</v>
      </c>
      <c r="F2515" s="42" t="n">
        <v>21196</v>
      </c>
      <c r="G2515" s="37" t="n">
        <f aca="false">D2515-F2515+T2515</f>
        <v>30427804</v>
      </c>
      <c r="H2515" s="38"/>
      <c r="I2515" s="39"/>
      <c r="J2515" s="38"/>
      <c r="K2515" s="38"/>
      <c r="L2515" s="38"/>
      <c r="M2515" s="38"/>
      <c r="N2515" s="38"/>
      <c r="O2515" s="38"/>
      <c r="P2515" s="38"/>
      <c r="Q2515" s="38"/>
      <c r="R2515" s="38"/>
      <c r="S2515" s="38"/>
      <c r="T2515" s="38" t="n">
        <f aca="false">SUM(H2515:S2515)</f>
        <v>0</v>
      </c>
      <c r="U2515" s="40" t="s">
        <v>50</v>
      </c>
    </row>
    <row r="2516" s="41" customFormat="true" ht="28.5" hidden="false" customHeight="true" outlineLevel="0" collapsed="false">
      <c r="A2516" s="32" t="n">
        <v>14</v>
      </c>
      <c r="B2516" s="33" t="s">
        <v>2826</v>
      </c>
      <c r="C2516" s="33" t="s">
        <v>2829</v>
      </c>
      <c r="D2516" s="34" t="n">
        <v>45750000</v>
      </c>
      <c r="E2516" s="35" t="n">
        <f aca="false">G2516/D2516</f>
        <v>0.6</v>
      </c>
      <c r="F2516" s="36" t="n">
        <v>18300000</v>
      </c>
      <c r="G2516" s="37" t="n">
        <f aca="false">D2516-F2516+T2516</f>
        <v>27450000</v>
      </c>
      <c r="H2516" s="38"/>
      <c r="I2516" s="39"/>
      <c r="J2516" s="38"/>
      <c r="K2516" s="38"/>
      <c r="L2516" s="38"/>
      <c r="M2516" s="38"/>
      <c r="N2516" s="38"/>
      <c r="O2516" s="38"/>
      <c r="P2516" s="38"/>
      <c r="Q2516" s="38"/>
      <c r="R2516" s="38"/>
      <c r="S2516" s="38"/>
      <c r="T2516" s="38" t="n">
        <f aca="false">SUM(H2516:S2516)</f>
        <v>0</v>
      </c>
      <c r="U2516" s="40" t="s">
        <v>50</v>
      </c>
    </row>
    <row r="2517" s="41" customFormat="true" ht="28.5" hidden="false" customHeight="true" outlineLevel="0" collapsed="false">
      <c r="A2517" s="32" t="n">
        <v>14</v>
      </c>
      <c r="B2517" s="33" t="s">
        <v>2826</v>
      </c>
      <c r="C2517" s="33" t="s">
        <v>2830</v>
      </c>
      <c r="D2517" s="34" t="n">
        <v>55190000</v>
      </c>
      <c r="E2517" s="35" t="n">
        <f aca="false">G2517/D2517</f>
        <v>0.5</v>
      </c>
      <c r="F2517" s="36" t="n">
        <v>55190000</v>
      </c>
      <c r="G2517" s="37" t="n">
        <f aca="false">D2517-F2517+T2517</f>
        <v>27595000</v>
      </c>
      <c r="H2517" s="38"/>
      <c r="I2517" s="39"/>
      <c r="J2517" s="38"/>
      <c r="K2517" s="38"/>
      <c r="L2517" s="38"/>
      <c r="M2517" s="38"/>
      <c r="N2517" s="38"/>
      <c r="O2517" s="38"/>
      <c r="P2517" s="38"/>
      <c r="Q2517" s="38"/>
      <c r="R2517" s="38" t="n">
        <v>27595000</v>
      </c>
      <c r="S2517" s="38"/>
      <c r="T2517" s="38" t="n">
        <f aca="false">SUM(H2517:S2517)</f>
        <v>27595000</v>
      </c>
      <c r="U2517" s="40" t="s">
        <v>92</v>
      </c>
    </row>
    <row r="2518" s="41" customFormat="true" ht="28.5" hidden="false" customHeight="true" outlineLevel="0" collapsed="false">
      <c r="A2518" s="32" t="n">
        <v>14</v>
      </c>
      <c r="B2518" s="33" t="s">
        <v>2826</v>
      </c>
      <c r="C2518" s="33" t="s">
        <v>2831</v>
      </c>
      <c r="D2518" s="34" t="n">
        <v>59997941</v>
      </c>
      <c r="E2518" s="35" t="n">
        <f aca="false">G2518/D2518</f>
        <v>1</v>
      </c>
      <c r="F2518" s="36" t="n">
        <v>59997941</v>
      </c>
      <c r="G2518" s="37" t="n">
        <f aca="false">D2518-F2518+T2518</f>
        <v>59997941</v>
      </c>
      <c r="H2518" s="38"/>
      <c r="I2518" s="39"/>
      <c r="J2518" s="38"/>
      <c r="K2518" s="38"/>
      <c r="L2518" s="38"/>
      <c r="M2518" s="38"/>
      <c r="N2518" s="38"/>
      <c r="O2518" s="38"/>
      <c r="P2518" s="38"/>
      <c r="Q2518" s="38"/>
      <c r="R2518" s="38"/>
      <c r="S2518" s="38" t="n">
        <v>59997941</v>
      </c>
      <c r="T2518" s="38" t="n">
        <f aca="false">SUM(H2518:S2518)</f>
        <v>59997941</v>
      </c>
      <c r="U2518" s="40" t="s">
        <v>92</v>
      </c>
    </row>
    <row r="2519" s="41" customFormat="true" ht="28.5" hidden="false" customHeight="true" outlineLevel="0" collapsed="false">
      <c r="A2519" s="32" t="n">
        <v>14</v>
      </c>
      <c r="B2519" s="33" t="s">
        <v>2832</v>
      </c>
      <c r="C2519" s="33" t="s">
        <v>2833</v>
      </c>
      <c r="D2519" s="34" t="n">
        <v>25108000</v>
      </c>
      <c r="E2519" s="35" t="n">
        <f aca="false">G2519/D2519</f>
        <v>1</v>
      </c>
      <c r="F2519" s="36" t="n">
        <v>25108000</v>
      </c>
      <c r="G2519" s="37" t="n">
        <f aca="false">D2519-F2519+T2519</f>
        <v>25108000</v>
      </c>
      <c r="H2519" s="38"/>
      <c r="I2519" s="39"/>
      <c r="J2519" s="38"/>
      <c r="K2519" s="38"/>
      <c r="L2519" s="38"/>
      <c r="M2519" s="38"/>
      <c r="N2519" s="38"/>
      <c r="O2519" s="38"/>
      <c r="P2519" s="38" t="n">
        <v>25108000</v>
      </c>
      <c r="Q2519" s="38"/>
      <c r="R2519" s="38"/>
      <c r="S2519" s="38"/>
      <c r="T2519" s="38" t="n">
        <f aca="false">SUM(H2519:S2519)</f>
        <v>25108000</v>
      </c>
      <c r="U2519" s="40" t="s">
        <v>54</v>
      </c>
    </row>
    <row r="2520" s="41" customFormat="true" ht="28.5" hidden="false" customHeight="true" outlineLevel="0" collapsed="false">
      <c r="A2520" s="32" t="n">
        <v>14</v>
      </c>
      <c r="B2520" s="33" t="s">
        <v>2832</v>
      </c>
      <c r="C2520" s="33" t="s">
        <v>2834</v>
      </c>
      <c r="D2520" s="34" t="n">
        <v>30000000</v>
      </c>
      <c r="E2520" s="35" t="n">
        <f aca="false">G2520/D2520</f>
        <v>0.9937299</v>
      </c>
      <c r="F2520" s="36" t="n">
        <v>188103</v>
      </c>
      <c r="G2520" s="37" t="n">
        <f aca="false">D2520-F2520+T2520</f>
        <v>29811897</v>
      </c>
      <c r="H2520" s="38"/>
      <c r="I2520" s="39"/>
      <c r="J2520" s="38"/>
      <c r="K2520" s="38"/>
      <c r="L2520" s="38"/>
      <c r="M2520" s="38"/>
      <c r="N2520" s="38"/>
      <c r="O2520" s="38"/>
      <c r="P2520" s="38"/>
      <c r="Q2520" s="38"/>
      <c r="R2520" s="38"/>
      <c r="S2520" s="38"/>
      <c r="T2520" s="38" t="n">
        <f aca="false">SUM(H2520:S2520)</f>
        <v>0</v>
      </c>
      <c r="U2520" s="40" t="s">
        <v>50</v>
      </c>
    </row>
    <row r="2521" s="41" customFormat="true" ht="28.5" hidden="false" customHeight="true" outlineLevel="0" collapsed="false">
      <c r="A2521" s="32" t="n">
        <v>14</v>
      </c>
      <c r="B2521" s="33" t="s">
        <v>2832</v>
      </c>
      <c r="C2521" s="33" t="s">
        <v>2835</v>
      </c>
      <c r="D2521" s="34" t="n">
        <v>57000000</v>
      </c>
      <c r="E2521" s="35" t="n">
        <f aca="false">G2521/D2521</f>
        <v>0.950998807017544</v>
      </c>
      <c r="F2521" s="36" t="n">
        <v>5700000</v>
      </c>
      <c r="G2521" s="37" t="n">
        <f aca="false">D2521-F2521+T2521</f>
        <v>54206932</v>
      </c>
      <c r="H2521" s="38"/>
      <c r="I2521" s="39" t="n">
        <v>2906932</v>
      </c>
      <c r="J2521" s="38"/>
      <c r="K2521" s="38"/>
      <c r="L2521" s="38"/>
      <c r="M2521" s="38"/>
      <c r="N2521" s="38"/>
      <c r="O2521" s="38"/>
      <c r="P2521" s="38"/>
      <c r="Q2521" s="38"/>
      <c r="R2521" s="38"/>
      <c r="S2521" s="38"/>
      <c r="T2521" s="38" t="n">
        <f aca="false">SUM(H2521:S2521)</f>
        <v>2906932</v>
      </c>
      <c r="U2521" s="40" t="s">
        <v>50</v>
      </c>
    </row>
    <row r="2522" s="41" customFormat="true" ht="28.5" hidden="false" customHeight="true" outlineLevel="0" collapsed="false">
      <c r="A2522" s="32" t="n">
        <v>14</v>
      </c>
      <c r="B2522" s="33" t="s">
        <v>2832</v>
      </c>
      <c r="C2522" s="33" t="s">
        <v>2836</v>
      </c>
      <c r="D2522" s="34" t="n">
        <v>59990000</v>
      </c>
      <c r="E2522" s="35" t="n">
        <f aca="false">G2522/D2522</f>
        <v>0.5</v>
      </c>
      <c r="F2522" s="36" t="n">
        <v>59990000</v>
      </c>
      <c r="G2522" s="37" t="n">
        <f aca="false">D2522-F2522+T2522</f>
        <v>29995000</v>
      </c>
      <c r="H2522" s="38"/>
      <c r="I2522" s="39"/>
      <c r="J2522" s="38"/>
      <c r="K2522" s="38"/>
      <c r="L2522" s="38"/>
      <c r="M2522" s="38"/>
      <c r="N2522" s="38"/>
      <c r="O2522" s="38"/>
      <c r="P2522" s="38"/>
      <c r="Q2522" s="38"/>
      <c r="R2522" s="38"/>
      <c r="S2522" s="38" t="n">
        <v>29995000</v>
      </c>
      <c r="T2522" s="38" t="n">
        <f aca="false">SUM(H2522:S2522)</f>
        <v>29995000</v>
      </c>
      <c r="U2522" s="40" t="s">
        <v>92</v>
      </c>
    </row>
    <row r="2523" s="41" customFormat="true" ht="28.5" hidden="false" customHeight="true" outlineLevel="0" collapsed="false">
      <c r="A2523" s="32" t="n">
        <v>14</v>
      </c>
      <c r="B2523" s="33" t="s">
        <v>2837</v>
      </c>
      <c r="C2523" s="33" t="s">
        <v>2838</v>
      </c>
      <c r="D2523" s="34" t="n">
        <v>25596411</v>
      </c>
      <c r="E2523" s="35" t="n">
        <f aca="false">G2523/D2523</f>
        <v>1</v>
      </c>
      <c r="F2523" s="42" t="n">
        <v>25596411</v>
      </c>
      <c r="G2523" s="37" t="n">
        <f aca="false">D2523-F2523+T2523</f>
        <v>25596411</v>
      </c>
      <c r="H2523" s="38"/>
      <c r="I2523" s="39"/>
      <c r="J2523" s="38"/>
      <c r="K2523" s="38"/>
      <c r="L2523" s="38"/>
      <c r="M2523" s="38" t="n">
        <v>25596411</v>
      </c>
      <c r="N2523" s="38"/>
      <c r="O2523" s="38"/>
      <c r="P2523" s="38"/>
      <c r="Q2523" s="38"/>
      <c r="R2523" s="38"/>
      <c r="S2523" s="38"/>
      <c r="T2523" s="38" t="n">
        <f aca="false">SUM(H2523:S2523)</f>
        <v>25596411</v>
      </c>
      <c r="U2523" s="40" t="s">
        <v>54</v>
      </c>
    </row>
    <row r="2524" s="41" customFormat="true" ht="28.5" hidden="false" customHeight="true" outlineLevel="0" collapsed="false">
      <c r="A2524" s="32" t="n">
        <v>14</v>
      </c>
      <c r="B2524" s="33" t="s">
        <v>2837</v>
      </c>
      <c r="C2524" s="33" t="s">
        <v>2839</v>
      </c>
      <c r="D2524" s="34" t="n">
        <v>57499271</v>
      </c>
      <c r="E2524" s="35" t="n">
        <f aca="false">G2524/D2524</f>
        <v>0.60000000695661</v>
      </c>
      <c r="F2524" s="36" t="n">
        <v>57499271</v>
      </c>
      <c r="G2524" s="37" t="n">
        <f aca="false">D2524-F2524+T2524</f>
        <v>34499563</v>
      </c>
      <c r="H2524" s="38"/>
      <c r="I2524" s="39"/>
      <c r="J2524" s="38"/>
      <c r="K2524" s="38"/>
      <c r="L2524" s="38"/>
      <c r="M2524" s="38"/>
      <c r="N2524" s="38"/>
      <c r="O2524" s="38"/>
      <c r="P2524" s="38"/>
      <c r="Q2524" s="38"/>
      <c r="R2524" s="38" t="n">
        <v>34499563</v>
      </c>
      <c r="S2524" s="38"/>
      <c r="T2524" s="38" t="n">
        <f aca="false">SUM(H2524:S2524)</f>
        <v>34499563</v>
      </c>
      <c r="U2524" s="40" t="s">
        <v>92</v>
      </c>
    </row>
    <row r="2525" s="41" customFormat="true" ht="28.5" hidden="false" customHeight="true" outlineLevel="0" collapsed="false">
      <c r="A2525" s="32" t="n">
        <v>14</v>
      </c>
      <c r="B2525" s="33" t="s">
        <v>2837</v>
      </c>
      <c r="C2525" s="33" t="s">
        <v>2840</v>
      </c>
      <c r="D2525" s="34" t="n">
        <v>59995000</v>
      </c>
      <c r="E2525" s="35" t="n">
        <f aca="false">G2525/D2525</f>
        <v>0.6</v>
      </c>
      <c r="F2525" s="36" t="n">
        <v>59995000</v>
      </c>
      <c r="G2525" s="37" t="n">
        <f aca="false">D2525-F2525+T2525</f>
        <v>35997000</v>
      </c>
      <c r="H2525" s="38"/>
      <c r="I2525" s="39"/>
      <c r="J2525" s="38"/>
      <c r="K2525" s="38"/>
      <c r="L2525" s="38"/>
      <c r="M2525" s="38" t="n">
        <v>35997000</v>
      </c>
      <c r="N2525" s="38"/>
      <c r="O2525" s="38"/>
      <c r="P2525" s="38"/>
      <c r="Q2525" s="38"/>
      <c r="R2525" s="38"/>
      <c r="S2525" s="38"/>
      <c r="T2525" s="38" t="n">
        <f aca="false">SUM(H2525:S2525)</f>
        <v>35997000</v>
      </c>
      <c r="U2525" s="40" t="s">
        <v>92</v>
      </c>
    </row>
    <row r="2526" s="41" customFormat="true" ht="28.5" hidden="false" customHeight="true" outlineLevel="0" collapsed="false">
      <c r="A2526" s="32" t="n">
        <v>14</v>
      </c>
      <c r="B2526" s="33" t="s">
        <v>2837</v>
      </c>
      <c r="C2526" s="33" t="s">
        <v>2841</v>
      </c>
      <c r="D2526" s="34" t="n">
        <v>59997182</v>
      </c>
      <c r="E2526" s="35" t="n">
        <f aca="false">G2526/D2526</f>
        <v>0.99962251560415</v>
      </c>
      <c r="F2526" s="36" t="n">
        <v>22648</v>
      </c>
      <c r="G2526" s="37" t="n">
        <f aca="false">D2526-F2526+T2526</f>
        <v>59974534</v>
      </c>
      <c r="H2526" s="38"/>
      <c r="I2526" s="39"/>
      <c r="J2526" s="38"/>
      <c r="K2526" s="38"/>
      <c r="L2526" s="38"/>
      <c r="M2526" s="38"/>
      <c r="N2526" s="38"/>
      <c r="O2526" s="38"/>
      <c r="P2526" s="38"/>
      <c r="Q2526" s="38"/>
      <c r="R2526" s="38"/>
      <c r="S2526" s="38"/>
      <c r="T2526" s="38" t="n">
        <f aca="false">SUM(H2526:S2526)</f>
        <v>0</v>
      </c>
      <c r="U2526" s="40" t="s">
        <v>58</v>
      </c>
    </row>
    <row r="2527" s="41" customFormat="true" ht="28.5" hidden="false" customHeight="true" outlineLevel="0" collapsed="false">
      <c r="A2527" s="32" t="n">
        <v>14</v>
      </c>
      <c r="B2527" s="33" t="s">
        <v>2837</v>
      </c>
      <c r="C2527" s="33" t="s">
        <v>2842</v>
      </c>
      <c r="D2527" s="34" t="n">
        <v>37000000</v>
      </c>
      <c r="E2527" s="35" t="n">
        <f aca="false">G2527/D2527</f>
        <v>0.85</v>
      </c>
      <c r="F2527" s="36" t="n">
        <v>37000000</v>
      </c>
      <c r="G2527" s="37" t="n">
        <f aca="false">D2527-F2527+T2527</f>
        <v>31450000</v>
      </c>
      <c r="H2527" s="38"/>
      <c r="I2527" s="39"/>
      <c r="J2527" s="38"/>
      <c r="K2527" s="38"/>
      <c r="L2527" s="38"/>
      <c r="M2527" s="38" t="n">
        <v>29600000</v>
      </c>
      <c r="N2527" s="38"/>
      <c r="O2527" s="38"/>
      <c r="P2527" s="38"/>
      <c r="Q2527" s="38"/>
      <c r="R2527" s="38"/>
      <c r="S2527" s="38" t="n">
        <v>1850000</v>
      </c>
      <c r="T2527" s="38" t="n">
        <f aca="false">SUM(H2527:S2527)</f>
        <v>31450000</v>
      </c>
      <c r="U2527" s="40" t="s">
        <v>92</v>
      </c>
    </row>
    <row r="2528" s="41" customFormat="true" ht="28.5" hidden="false" customHeight="true" outlineLevel="0" collapsed="false">
      <c r="A2528" s="32" t="n">
        <v>14</v>
      </c>
      <c r="B2528" s="33" t="s">
        <v>2843</v>
      </c>
      <c r="C2528" s="33" t="s">
        <v>2844</v>
      </c>
      <c r="D2528" s="34" t="n">
        <v>7162000</v>
      </c>
      <c r="E2528" s="35" t="n">
        <f aca="false">G2528/D2528</f>
        <v>0.9997696174253</v>
      </c>
      <c r="F2528" s="42" t="n">
        <v>1650</v>
      </c>
      <c r="G2528" s="37" t="n">
        <f aca="false">D2528-F2528+T2528</f>
        <v>7160350</v>
      </c>
      <c r="H2528" s="38"/>
      <c r="I2528" s="39"/>
      <c r="J2528" s="38"/>
      <c r="K2528" s="38"/>
      <c r="L2528" s="38"/>
      <c r="M2528" s="38"/>
      <c r="N2528" s="38"/>
      <c r="O2528" s="38"/>
      <c r="P2528" s="38"/>
      <c r="Q2528" s="38"/>
      <c r="R2528" s="38"/>
      <c r="S2528" s="38"/>
      <c r="T2528" s="38" t="n">
        <f aca="false">SUM(H2528:S2528)</f>
        <v>0</v>
      </c>
      <c r="U2528" s="40" t="s">
        <v>50</v>
      </c>
    </row>
    <row r="2529" s="41" customFormat="true" ht="28.5" hidden="false" customHeight="true" outlineLevel="0" collapsed="false">
      <c r="A2529" s="32" t="n">
        <v>14</v>
      </c>
      <c r="B2529" s="33" t="s">
        <v>2843</v>
      </c>
      <c r="C2529" s="33" t="s">
        <v>2845</v>
      </c>
      <c r="D2529" s="34" t="n">
        <v>22135291</v>
      </c>
      <c r="E2529" s="35" t="n">
        <f aca="false">G2529/D2529</f>
        <v>1</v>
      </c>
      <c r="F2529" s="36" t="n">
        <v>22135291</v>
      </c>
      <c r="G2529" s="37" t="n">
        <f aca="false">D2529-F2529+T2529</f>
        <v>22135291</v>
      </c>
      <c r="H2529" s="38"/>
      <c r="I2529" s="39"/>
      <c r="J2529" s="38"/>
      <c r="K2529" s="38"/>
      <c r="L2529" s="38"/>
      <c r="M2529" s="38" t="n">
        <v>22135291</v>
      </c>
      <c r="N2529" s="38"/>
      <c r="O2529" s="38"/>
      <c r="P2529" s="38"/>
      <c r="Q2529" s="38"/>
      <c r="R2529" s="38"/>
      <c r="S2529" s="38"/>
      <c r="T2529" s="38" t="n">
        <f aca="false">SUM(H2529:S2529)</f>
        <v>22135291</v>
      </c>
      <c r="U2529" s="40" t="s">
        <v>54</v>
      </c>
    </row>
    <row r="2530" s="41" customFormat="true" ht="28.5" hidden="false" customHeight="true" outlineLevel="0" collapsed="false">
      <c r="A2530" s="32" t="n">
        <v>14</v>
      </c>
      <c r="B2530" s="33" t="s">
        <v>2843</v>
      </c>
      <c r="C2530" s="33" t="s">
        <v>2846</v>
      </c>
      <c r="D2530" s="34" t="n">
        <v>49990000</v>
      </c>
      <c r="E2530" s="35" t="n">
        <f aca="false">G2530/D2530</f>
        <v>0.999846609321864</v>
      </c>
      <c r="F2530" s="36" t="n">
        <v>7668</v>
      </c>
      <c r="G2530" s="37" t="n">
        <f aca="false">D2530-F2530+T2530</f>
        <v>49982332</v>
      </c>
      <c r="H2530" s="38"/>
      <c r="I2530" s="39"/>
      <c r="J2530" s="38"/>
      <c r="K2530" s="38"/>
      <c r="L2530" s="38"/>
      <c r="M2530" s="38"/>
      <c r="N2530" s="38"/>
      <c r="O2530" s="38"/>
      <c r="P2530" s="38"/>
      <c r="Q2530" s="38"/>
      <c r="R2530" s="38"/>
      <c r="S2530" s="38"/>
      <c r="T2530" s="38" t="n">
        <f aca="false">SUM(H2530:S2530)</f>
        <v>0</v>
      </c>
      <c r="U2530" s="40" t="s">
        <v>50</v>
      </c>
    </row>
    <row r="2531" s="41" customFormat="true" ht="28.5" hidden="false" customHeight="true" outlineLevel="0" collapsed="false">
      <c r="A2531" s="32" t="n">
        <v>14</v>
      </c>
      <c r="B2531" s="33" t="s">
        <v>2843</v>
      </c>
      <c r="C2531" s="33" t="s">
        <v>2847</v>
      </c>
      <c r="D2531" s="34" t="n">
        <v>59999999</v>
      </c>
      <c r="E2531" s="35" t="n">
        <f aca="false">G2531/D2531</f>
        <v>0.996178766602979</v>
      </c>
      <c r="F2531" s="36" t="n">
        <v>30000000</v>
      </c>
      <c r="G2531" s="37" t="n">
        <f aca="false">D2531-F2531+T2531</f>
        <v>59770725</v>
      </c>
      <c r="H2531" s="38"/>
      <c r="I2531" s="39"/>
      <c r="J2531" s="38"/>
      <c r="K2531" s="38" t="n">
        <v>26793653</v>
      </c>
      <c r="L2531" s="38"/>
      <c r="M2531" s="38"/>
      <c r="N2531" s="38"/>
      <c r="O2531" s="38" t="n">
        <v>2977073</v>
      </c>
      <c r="P2531" s="38"/>
      <c r="Q2531" s="38"/>
      <c r="R2531" s="38"/>
      <c r="S2531" s="38"/>
      <c r="T2531" s="38" t="n">
        <f aca="false">SUM(H2531:S2531)</f>
        <v>29770726</v>
      </c>
      <c r="U2531" s="40" t="s">
        <v>50</v>
      </c>
    </row>
    <row r="2532" s="41" customFormat="true" ht="28.5" hidden="false" customHeight="true" outlineLevel="0" collapsed="false">
      <c r="A2532" s="32" t="n">
        <v>14</v>
      </c>
      <c r="B2532" s="33" t="s">
        <v>2843</v>
      </c>
      <c r="C2532" s="33" t="s">
        <v>2848</v>
      </c>
      <c r="D2532" s="34" t="n">
        <v>59999999</v>
      </c>
      <c r="E2532" s="35" t="n">
        <f aca="false">G2532/D2532</f>
        <v>1</v>
      </c>
      <c r="F2532" s="36" t="n">
        <v>1499999</v>
      </c>
      <c r="G2532" s="37" t="n">
        <f aca="false">D2532-F2532+T2532</f>
        <v>59999999</v>
      </c>
      <c r="H2532" s="38"/>
      <c r="I2532" s="39"/>
      <c r="J2532" s="38"/>
      <c r="K2532" s="38"/>
      <c r="L2532" s="38"/>
      <c r="M2532" s="38"/>
      <c r="N2532" s="38"/>
      <c r="O2532" s="38" t="n">
        <v>1499999</v>
      </c>
      <c r="P2532" s="38"/>
      <c r="Q2532" s="38"/>
      <c r="R2532" s="38"/>
      <c r="S2532" s="38"/>
      <c r="T2532" s="38" t="n">
        <f aca="false">SUM(H2532:S2532)</f>
        <v>1499999</v>
      </c>
      <c r="U2532" s="40" t="s">
        <v>58</v>
      </c>
    </row>
    <row r="2533" s="41" customFormat="true" ht="28.5" hidden="false" customHeight="true" outlineLevel="0" collapsed="false">
      <c r="A2533" s="32" t="n">
        <v>14</v>
      </c>
      <c r="B2533" s="33" t="s">
        <v>2843</v>
      </c>
      <c r="C2533" s="33" t="s">
        <v>2849</v>
      </c>
      <c r="D2533" s="34" t="n">
        <v>42112017</v>
      </c>
      <c r="E2533" s="35" t="n">
        <f aca="false">G2533/D2533</f>
        <v>0.990731790405575</v>
      </c>
      <c r="F2533" s="36" t="n">
        <v>390303</v>
      </c>
      <c r="G2533" s="37" t="n">
        <f aca="false">D2533-F2533+T2533</f>
        <v>41721714</v>
      </c>
      <c r="H2533" s="38"/>
      <c r="I2533" s="39"/>
      <c r="J2533" s="38"/>
      <c r="K2533" s="38"/>
      <c r="L2533" s="38"/>
      <c r="M2533" s="38"/>
      <c r="N2533" s="38"/>
      <c r="O2533" s="38"/>
      <c r="P2533" s="38"/>
      <c r="Q2533" s="38"/>
      <c r="R2533" s="38"/>
      <c r="S2533" s="38"/>
      <c r="T2533" s="38" t="n">
        <f aca="false">SUM(H2533:S2533)</f>
        <v>0</v>
      </c>
      <c r="U2533" s="40" t="s">
        <v>50</v>
      </c>
    </row>
    <row r="2534" s="41" customFormat="true" ht="28.5" hidden="false" customHeight="true" outlineLevel="0" collapsed="false">
      <c r="A2534" s="32" t="n">
        <v>14</v>
      </c>
      <c r="B2534" s="33" t="s">
        <v>2843</v>
      </c>
      <c r="C2534" s="33" t="s">
        <v>2850</v>
      </c>
      <c r="D2534" s="34" t="n">
        <v>49968848</v>
      </c>
      <c r="E2534" s="35" t="n">
        <f aca="false">G2534/D2534</f>
        <v>0.970000008805486</v>
      </c>
      <c r="F2534" s="43" t="n">
        <v>1499065</v>
      </c>
      <c r="G2534" s="37" t="n">
        <f aca="false">D2534-F2534+T2534</f>
        <v>48469783</v>
      </c>
      <c r="H2534" s="38"/>
      <c r="I2534" s="39"/>
      <c r="J2534" s="38"/>
      <c r="K2534" s="38"/>
      <c r="L2534" s="38"/>
      <c r="M2534" s="38"/>
      <c r="N2534" s="38"/>
      <c r="O2534" s="38"/>
      <c r="P2534" s="38"/>
      <c r="Q2534" s="38"/>
      <c r="R2534" s="38"/>
      <c r="S2534" s="38"/>
      <c r="T2534" s="38" t="n">
        <f aca="false">SUM(H2534:S2534)</f>
        <v>0</v>
      </c>
      <c r="U2534" s="40" t="s">
        <v>50</v>
      </c>
    </row>
    <row r="2535" s="41" customFormat="true" ht="28.5" hidden="false" customHeight="true" outlineLevel="0" collapsed="false">
      <c r="A2535" s="32" t="n">
        <v>14</v>
      </c>
      <c r="B2535" s="33" t="s">
        <v>2843</v>
      </c>
      <c r="C2535" s="33" t="s">
        <v>2851</v>
      </c>
      <c r="D2535" s="34" t="n">
        <v>15000000</v>
      </c>
      <c r="E2535" s="35" t="n">
        <f aca="false">G2535/D2535</f>
        <v>0.996741133333333</v>
      </c>
      <c r="F2535" s="42" t="n">
        <v>48883</v>
      </c>
      <c r="G2535" s="37" t="n">
        <f aca="false">D2535-F2535+T2535</f>
        <v>14951117</v>
      </c>
      <c r="H2535" s="38"/>
      <c r="I2535" s="39"/>
      <c r="J2535" s="38"/>
      <c r="K2535" s="38"/>
      <c r="L2535" s="38"/>
      <c r="M2535" s="38"/>
      <c r="N2535" s="38"/>
      <c r="O2535" s="38"/>
      <c r="P2535" s="38"/>
      <c r="Q2535" s="38"/>
      <c r="R2535" s="38"/>
      <c r="S2535" s="38"/>
      <c r="T2535" s="38" t="n">
        <f aca="false">SUM(H2535:S2535)</f>
        <v>0</v>
      </c>
      <c r="U2535" s="40" t="s">
        <v>50</v>
      </c>
    </row>
    <row r="2536" s="41" customFormat="true" ht="28.5" hidden="false" customHeight="true" outlineLevel="0" collapsed="false">
      <c r="A2536" s="32" t="n">
        <v>14</v>
      </c>
      <c r="B2536" s="33" t="s">
        <v>2852</v>
      </c>
      <c r="C2536" s="33" t="s">
        <v>2853</v>
      </c>
      <c r="D2536" s="34" t="n">
        <v>25047009</v>
      </c>
      <c r="E2536" s="35" t="n">
        <f aca="false">G2536/D2536</f>
        <v>1</v>
      </c>
      <c r="F2536" s="42" t="n">
        <v>25047009</v>
      </c>
      <c r="G2536" s="37" t="n">
        <f aca="false">D2536-F2536+T2536</f>
        <v>25047009</v>
      </c>
      <c r="H2536" s="38"/>
      <c r="I2536" s="39"/>
      <c r="J2536" s="38"/>
      <c r="K2536" s="38"/>
      <c r="L2536" s="38"/>
      <c r="M2536" s="38" t="n">
        <v>25047009</v>
      </c>
      <c r="N2536" s="38"/>
      <c r="O2536" s="38"/>
      <c r="P2536" s="38"/>
      <c r="Q2536" s="38"/>
      <c r="R2536" s="38"/>
      <c r="S2536" s="38"/>
      <c r="T2536" s="38" t="n">
        <f aca="false">SUM(H2536:S2536)</f>
        <v>25047009</v>
      </c>
      <c r="U2536" s="40" t="s">
        <v>54</v>
      </c>
    </row>
    <row r="2537" s="41" customFormat="true" ht="28.5" hidden="false" customHeight="true" outlineLevel="0" collapsed="false">
      <c r="A2537" s="32" t="n">
        <v>14</v>
      </c>
      <c r="B2537" s="33" t="s">
        <v>2852</v>
      </c>
      <c r="C2537" s="33" t="s">
        <v>2854</v>
      </c>
      <c r="D2537" s="34" t="n">
        <v>59982873</v>
      </c>
      <c r="E2537" s="35" t="n">
        <f aca="false">G2537/D2537</f>
        <v>0.99974204303285</v>
      </c>
      <c r="F2537" s="42" t="n">
        <v>47986298</v>
      </c>
      <c r="G2537" s="37" t="n">
        <f aca="false">D2537-F2537+T2537</f>
        <v>59967400</v>
      </c>
      <c r="H2537" s="38" t="n">
        <v>45572284</v>
      </c>
      <c r="I2537" s="39"/>
      <c r="J2537" s="38"/>
      <c r="K2537" s="38" t="n">
        <v>2398541</v>
      </c>
      <c r="L2537" s="38"/>
      <c r="M2537" s="38"/>
      <c r="N2537" s="38"/>
      <c r="O2537" s="38"/>
      <c r="P2537" s="38"/>
      <c r="Q2537" s="38"/>
      <c r="R2537" s="38"/>
      <c r="S2537" s="38"/>
      <c r="T2537" s="38" t="n">
        <f aca="false">SUM(H2537:S2537)</f>
        <v>47970825</v>
      </c>
      <c r="U2537" s="40" t="s">
        <v>50</v>
      </c>
    </row>
    <row r="2538" s="41" customFormat="true" ht="28.5" hidden="false" customHeight="true" outlineLevel="0" collapsed="false">
      <c r="A2538" s="32" t="n">
        <v>14</v>
      </c>
      <c r="B2538" s="33" t="s">
        <v>2852</v>
      </c>
      <c r="C2538" s="33" t="s">
        <v>2855</v>
      </c>
      <c r="D2538" s="34" t="n">
        <v>47706376</v>
      </c>
      <c r="E2538" s="35" t="n">
        <f aca="false">G2538/D2538</f>
        <v>0.987797186690517</v>
      </c>
      <c r="F2538" s="42" t="n">
        <v>4770638</v>
      </c>
      <c r="G2538" s="37" t="n">
        <f aca="false">D2538-F2538+T2538</f>
        <v>47124224</v>
      </c>
      <c r="H2538" s="38"/>
      <c r="I2538" s="39"/>
      <c r="J2538" s="38"/>
      <c r="K2538" s="38"/>
      <c r="L2538" s="38"/>
      <c r="M2538" s="38"/>
      <c r="N2538" s="38"/>
      <c r="O2538" s="38"/>
      <c r="P2538" s="38" t="n">
        <v>4188486</v>
      </c>
      <c r="Q2538" s="38"/>
      <c r="R2538" s="38"/>
      <c r="S2538" s="38"/>
      <c r="T2538" s="38" t="n">
        <f aca="false">SUM(H2538:S2538)</f>
        <v>4188486</v>
      </c>
      <c r="U2538" s="40" t="s">
        <v>50</v>
      </c>
    </row>
    <row r="2539" s="41" customFormat="true" ht="28.5" hidden="false" customHeight="true" outlineLevel="0" collapsed="false">
      <c r="A2539" s="32" t="n">
        <v>14</v>
      </c>
      <c r="B2539" s="33" t="s">
        <v>2852</v>
      </c>
      <c r="C2539" s="33" t="s">
        <v>2856</v>
      </c>
      <c r="D2539" s="34" t="n">
        <v>59953911</v>
      </c>
      <c r="E2539" s="35" t="n">
        <f aca="false">G2539/D2539</f>
        <v>0.998483435050634</v>
      </c>
      <c r="F2539" s="36" t="n">
        <v>90924</v>
      </c>
      <c r="G2539" s="37" t="n">
        <f aca="false">D2539-F2539+T2539</f>
        <v>59862987</v>
      </c>
      <c r="H2539" s="38"/>
      <c r="I2539" s="39"/>
      <c r="J2539" s="38"/>
      <c r="K2539" s="38"/>
      <c r="L2539" s="38"/>
      <c r="M2539" s="38"/>
      <c r="N2539" s="38"/>
      <c r="O2539" s="38"/>
      <c r="P2539" s="38"/>
      <c r="Q2539" s="38"/>
      <c r="R2539" s="38"/>
      <c r="S2539" s="38"/>
      <c r="T2539" s="38" t="n">
        <f aca="false">SUM(H2539:S2539)</f>
        <v>0</v>
      </c>
      <c r="U2539" s="40" t="s">
        <v>58</v>
      </c>
    </row>
    <row r="2540" s="41" customFormat="true" ht="28.5" hidden="false" customHeight="true" outlineLevel="0" collapsed="false">
      <c r="A2540" s="32" t="n">
        <v>14</v>
      </c>
      <c r="B2540" s="33" t="s">
        <v>2852</v>
      </c>
      <c r="C2540" s="33" t="s">
        <v>2857</v>
      </c>
      <c r="D2540" s="34" t="n">
        <v>59954878</v>
      </c>
      <c r="E2540" s="35" t="n">
        <f aca="false">G2540/D2540</f>
        <v>0.5</v>
      </c>
      <c r="F2540" s="36" t="n">
        <v>59954878</v>
      </c>
      <c r="G2540" s="37" t="n">
        <f aca="false">D2540-F2540+T2540</f>
        <v>29977439</v>
      </c>
      <c r="H2540" s="38"/>
      <c r="I2540" s="39"/>
      <c r="J2540" s="38"/>
      <c r="K2540" s="38"/>
      <c r="L2540" s="38"/>
      <c r="M2540" s="38" t="n">
        <v>29977439</v>
      </c>
      <c r="N2540" s="38"/>
      <c r="O2540" s="38"/>
      <c r="P2540" s="38"/>
      <c r="Q2540" s="38"/>
      <c r="R2540" s="38"/>
      <c r="S2540" s="38"/>
      <c r="T2540" s="38" t="n">
        <f aca="false">SUM(H2540:S2540)</f>
        <v>29977439</v>
      </c>
      <c r="U2540" s="40" t="s">
        <v>92</v>
      </c>
    </row>
    <row r="2541" s="41" customFormat="true" ht="28.5" hidden="false" customHeight="true" outlineLevel="0" collapsed="false">
      <c r="A2541" s="32" t="n">
        <v>14</v>
      </c>
      <c r="B2541" s="33" t="s">
        <v>2858</v>
      </c>
      <c r="C2541" s="33" t="s">
        <v>2859</v>
      </c>
      <c r="D2541" s="34" t="n">
        <v>17997114</v>
      </c>
      <c r="E2541" s="35" t="n">
        <f aca="false">G2541/D2541</f>
        <v>1</v>
      </c>
      <c r="F2541" s="36" t="n">
        <v>17997114</v>
      </c>
      <c r="G2541" s="37" t="n">
        <f aca="false">D2541-F2541+T2541</f>
        <v>17997114</v>
      </c>
      <c r="H2541" s="38"/>
      <c r="I2541" s="39"/>
      <c r="J2541" s="38"/>
      <c r="K2541" s="38"/>
      <c r="L2541" s="38"/>
      <c r="M2541" s="38"/>
      <c r="N2541" s="38"/>
      <c r="O2541" s="38" t="n">
        <v>17997114</v>
      </c>
      <c r="P2541" s="38"/>
      <c r="Q2541" s="38"/>
      <c r="R2541" s="38"/>
      <c r="S2541" s="38"/>
      <c r="T2541" s="38" t="n">
        <f aca="false">SUM(H2541:S2541)</f>
        <v>17997114</v>
      </c>
      <c r="U2541" s="40" t="s">
        <v>54</v>
      </c>
    </row>
    <row r="2542" s="41" customFormat="true" ht="28.5" hidden="false" customHeight="true" outlineLevel="0" collapsed="false">
      <c r="A2542" s="32" t="n">
        <v>14</v>
      </c>
      <c r="B2542" s="33" t="s">
        <v>2858</v>
      </c>
      <c r="C2542" s="33" t="s">
        <v>2860</v>
      </c>
      <c r="D2542" s="34" t="n">
        <v>25031265</v>
      </c>
      <c r="E2542" s="35" t="n">
        <f aca="false">G2542/D2542</f>
        <v>0.699999980024981</v>
      </c>
      <c r="F2542" s="36" t="n">
        <v>25031265</v>
      </c>
      <c r="G2542" s="37" t="n">
        <f aca="false">D2542-F2542+T2542</f>
        <v>17521885</v>
      </c>
      <c r="H2542" s="38"/>
      <c r="I2542" s="39"/>
      <c r="J2542" s="38"/>
      <c r="K2542" s="38"/>
      <c r="L2542" s="38"/>
      <c r="M2542" s="38"/>
      <c r="N2542" s="38"/>
      <c r="O2542" s="38" t="n">
        <v>17521885</v>
      </c>
      <c r="P2542" s="38"/>
      <c r="Q2542" s="38"/>
      <c r="R2542" s="38"/>
      <c r="S2542" s="38"/>
      <c r="T2542" s="38" t="n">
        <f aca="false">SUM(H2542:S2542)</f>
        <v>17521885</v>
      </c>
      <c r="U2542" s="40" t="s">
        <v>92</v>
      </c>
    </row>
    <row r="2543" s="41" customFormat="true" ht="28.5" hidden="false" customHeight="true" outlineLevel="0" collapsed="false">
      <c r="A2543" s="32" t="n">
        <v>14</v>
      </c>
      <c r="B2543" s="33" t="s">
        <v>2861</v>
      </c>
      <c r="C2543" s="33" t="s">
        <v>2862</v>
      </c>
      <c r="D2543" s="34" t="n">
        <v>10000000</v>
      </c>
      <c r="E2543" s="35" t="n">
        <f aca="false">G2543/D2543</f>
        <v>0.995</v>
      </c>
      <c r="F2543" s="36" t="n">
        <v>50000</v>
      </c>
      <c r="G2543" s="37" t="n">
        <f aca="false">D2543-F2543+T2543</f>
        <v>9950000</v>
      </c>
      <c r="H2543" s="38"/>
      <c r="I2543" s="39"/>
      <c r="J2543" s="38"/>
      <c r="K2543" s="38"/>
      <c r="L2543" s="38"/>
      <c r="M2543" s="38"/>
      <c r="N2543" s="38"/>
      <c r="O2543" s="38"/>
      <c r="P2543" s="38"/>
      <c r="Q2543" s="38"/>
      <c r="R2543" s="38"/>
      <c r="S2543" s="38"/>
      <c r="T2543" s="38" t="n">
        <f aca="false">SUM(H2543:S2543)</f>
        <v>0</v>
      </c>
      <c r="U2543" s="40" t="s">
        <v>50</v>
      </c>
    </row>
    <row r="2544" s="41" customFormat="true" ht="28.5" hidden="false" customHeight="true" outlineLevel="0" collapsed="false">
      <c r="A2544" s="32" t="n">
        <v>14</v>
      </c>
      <c r="B2544" s="33" t="s">
        <v>2861</v>
      </c>
      <c r="C2544" s="33" t="s">
        <v>2863</v>
      </c>
      <c r="D2544" s="34" t="n">
        <v>25326338</v>
      </c>
      <c r="E2544" s="35" t="n">
        <f aca="false">G2544/D2544</f>
        <v>1</v>
      </c>
      <c r="F2544" s="42" t="n">
        <v>25326338</v>
      </c>
      <c r="G2544" s="37" t="n">
        <f aca="false">D2544-F2544+T2544</f>
        <v>25326338</v>
      </c>
      <c r="H2544" s="38"/>
      <c r="I2544" s="39"/>
      <c r="J2544" s="38"/>
      <c r="K2544" s="38"/>
      <c r="L2544" s="38"/>
      <c r="M2544" s="38" t="n">
        <v>25326338</v>
      </c>
      <c r="N2544" s="38"/>
      <c r="O2544" s="38"/>
      <c r="P2544" s="38"/>
      <c r="Q2544" s="38"/>
      <c r="R2544" s="38"/>
      <c r="S2544" s="38"/>
      <c r="T2544" s="38" t="n">
        <f aca="false">SUM(H2544:S2544)</f>
        <v>25326338</v>
      </c>
      <c r="U2544" s="40" t="s">
        <v>54</v>
      </c>
    </row>
    <row r="2545" s="41" customFormat="true" ht="28.5" hidden="false" customHeight="true" outlineLevel="0" collapsed="false">
      <c r="A2545" s="32" t="n">
        <v>14</v>
      </c>
      <c r="B2545" s="33" t="s">
        <v>2861</v>
      </c>
      <c r="C2545" s="33" t="s">
        <v>2864</v>
      </c>
      <c r="D2545" s="34" t="n">
        <v>50000000</v>
      </c>
      <c r="E2545" s="35" t="n">
        <f aca="false">G2545/D2545</f>
        <v>0.5</v>
      </c>
      <c r="F2545" s="36" t="n">
        <v>50000000</v>
      </c>
      <c r="G2545" s="37" t="n">
        <f aca="false">D2545-F2545+T2545</f>
        <v>25000000</v>
      </c>
      <c r="H2545" s="38"/>
      <c r="I2545" s="39"/>
      <c r="J2545" s="38"/>
      <c r="K2545" s="38"/>
      <c r="L2545" s="38"/>
      <c r="M2545" s="38" t="n">
        <v>25000000</v>
      </c>
      <c r="N2545" s="38"/>
      <c r="O2545" s="38"/>
      <c r="P2545" s="38"/>
      <c r="Q2545" s="38"/>
      <c r="R2545" s="38"/>
      <c r="S2545" s="38"/>
      <c r="T2545" s="38" t="n">
        <f aca="false">SUM(H2545:S2545)</f>
        <v>25000000</v>
      </c>
      <c r="U2545" s="40" t="s">
        <v>92</v>
      </c>
    </row>
    <row r="2546" s="41" customFormat="true" ht="28.5" hidden="false" customHeight="true" outlineLevel="0" collapsed="false">
      <c r="A2546" s="32" t="n">
        <v>14</v>
      </c>
      <c r="B2546" s="33" t="s">
        <v>2861</v>
      </c>
      <c r="C2546" s="33" t="s">
        <v>2865</v>
      </c>
      <c r="D2546" s="34" t="n">
        <v>43500000</v>
      </c>
      <c r="E2546" s="35" t="n">
        <f aca="false">G2546/D2546</f>
        <v>0.5</v>
      </c>
      <c r="F2546" s="36" t="n">
        <v>43500000</v>
      </c>
      <c r="G2546" s="37" t="n">
        <f aca="false">D2546-F2546+T2546</f>
        <v>21750000</v>
      </c>
      <c r="H2546" s="38"/>
      <c r="I2546" s="39"/>
      <c r="J2546" s="38"/>
      <c r="K2546" s="38"/>
      <c r="L2546" s="38"/>
      <c r="M2546" s="38"/>
      <c r="N2546" s="38" t="n">
        <v>21750000</v>
      </c>
      <c r="O2546" s="38"/>
      <c r="P2546" s="38"/>
      <c r="Q2546" s="38"/>
      <c r="R2546" s="38"/>
      <c r="S2546" s="38"/>
      <c r="T2546" s="38" t="n">
        <f aca="false">SUM(H2546:S2546)</f>
        <v>21750000</v>
      </c>
      <c r="U2546" s="40" t="s">
        <v>92</v>
      </c>
    </row>
    <row r="2547" s="41" customFormat="true" ht="28.5" hidden="false" customHeight="true" outlineLevel="0" collapsed="false">
      <c r="A2547" s="32" t="n">
        <v>14</v>
      </c>
      <c r="B2547" s="33" t="s">
        <v>2861</v>
      </c>
      <c r="C2547" s="33" t="s">
        <v>2866</v>
      </c>
      <c r="D2547" s="34" t="n">
        <v>46671287</v>
      </c>
      <c r="E2547" s="35" t="n">
        <f aca="false">G2547/D2547</f>
        <v>1</v>
      </c>
      <c r="F2547" s="36" t="n">
        <v>46671287</v>
      </c>
      <c r="G2547" s="37" t="n">
        <f aca="false">D2547-F2547+T2547</f>
        <v>46671287</v>
      </c>
      <c r="H2547" s="38"/>
      <c r="I2547" s="39"/>
      <c r="J2547" s="38"/>
      <c r="K2547" s="38"/>
      <c r="L2547" s="38"/>
      <c r="M2547" s="38"/>
      <c r="N2547" s="38"/>
      <c r="O2547" s="38"/>
      <c r="P2547" s="38"/>
      <c r="Q2547" s="38"/>
      <c r="R2547" s="38"/>
      <c r="S2547" s="38" t="n">
        <v>46671287</v>
      </c>
      <c r="T2547" s="38" t="n">
        <f aca="false">SUM(H2547:S2547)</f>
        <v>46671287</v>
      </c>
      <c r="U2547" s="40" t="s">
        <v>92</v>
      </c>
    </row>
    <row r="2548" s="41" customFormat="true" ht="28.5" hidden="false" customHeight="true" outlineLevel="0" collapsed="false">
      <c r="A2548" s="32" t="n">
        <v>14</v>
      </c>
      <c r="B2548" s="33" t="s">
        <v>2867</v>
      </c>
      <c r="C2548" s="33" t="s">
        <v>2868</v>
      </c>
      <c r="D2548" s="34" t="n">
        <v>22822310</v>
      </c>
      <c r="E2548" s="35" t="n">
        <f aca="false">G2548/D2548</f>
        <v>1</v>
      </c>
      <c r="F2548" s="36" t="n">
        <v>22822310</v>
      </c>
      <c r="G2548" s="37" t="n">
        <f aca="false">D2548-F2548+T2548</f>
        <v>22822310</v>
      </c>
      <c r="H2548" s="38"/>
      <c r="I2548" s="39"/>
      <c r="J2548" s="38"/>
      <c r="K2548" s="38"/>
      <c r="L2548" s="38"/>
      <c r="M2548" s="38" t="n">
        <v>22822310</v>
      </c>
      <c r="N2548" s="38"/>
      <c r="O2548" s="38"/>
      <c r="P2548" s="38"/>
      <c r="Q2548" s="38"/>
      <c r="R2548" s="38"/>
      <c r="S2548" s="38"/>
      <c r="T2548" s="38" t="n">
        <f aca="false">SUM(H2548:S2548)</f>
        <v>22822310</v>
      </c>
      <c r="U2548" s="40" t="s">
        <v>54</v>
      </c>
    </row>
    <row r="2549" s="41" customFormat="true" ht="28.5" hidden="false" customHeight="true" outlineLevel="0" collapsed="false">
      <c r="A2549" s="32" t="n">
        <v>14</v>
      </c>
      <c r="B2549" s="33" t="s">
        <v>2867</v>
      </c>
      <c r="C2549" s="33" t="s">
        <v>2869</v>
      </c>
      <c r="D2549" s="34" t="n">
        <v>57382841</v>
      </c>
      <c r="E2549" s="35" t="n">
        <f aca="false">G2549/D2549</f>
        <v>0.987022026323165</v>
      </c>
      <c r="F2549" s="36" t="n">
        <v>45906273</v>
      </c>
      <c r="G2549" s="37" t="n">
        <f aca="false">D2549-F2549+T2549</f>
        <v>56638128</v>
      </c>
      <c r="H2549" s="38"/>
      <c r="I2549" s="39"/>
      <c r="J2549" s="38"/>
      <c r="K2549" s="38" t="n">
        <v>43007313</v>
      </c>
      <c r="L2549" s="38"/>
      <c r="M2549" s="38"/>
      <c r="N2549" s="38"/>
      <c r="O2549" s="38"/>
      <c r="P2549" s="38"/>
      <c r="Q2549" s="38"/>
      <c r="R2549" s="38"/>
      <c r="S2549" s="38" t="n">
        <v>2154247</v>
      </c>
      <c r="T2549" s="38" t="n">
        <f aca="false">SUM(H2549:S2549)</f>
        <v>45161560</v>
      </c>
      <c r="U2549" s="40" t="s">
        <v>50</v>
      </c>
    </row>
    <row r="2550" s="41" customFormat="true" ht="28.5" hidden="false" customHeight="true" outlineLevel="0" collapsed="false">
      <c r="A2550" s="32" t="n">
        <v>14</v>
      </c>
      <c r="B2550" s="33" t="s">
        <v>2867</v>
      </c>
      <c r="C2550" s="33" t="s">
        <v>2870</v>
      </c>
      <c r="D2550" s="34" t="n">
        <v>59600000</v>
      </c>
      <c r="E2550" s="35" t="n">
        <f aca="false">G2550/D2550</f>
        <v>0.999696795302013</v>
      </c>
      <c r="F2550" s="36" t="n">
        <v>47680000</v>
      </c>
      <c r="G2550" s="37" t="n">
        <f aca="false">D2550-F2550+T2550</f>
        <v>59581929</v>
      </c>
      <c r="H2550" s="38" t="n">
        <v>39993994</v>
      </c>
      <c r="I2550" s="39"/>
      <c r="J2550" s="38"/>
      <c r="K2550" s="38"/>
      <c r="L2550" s="38"/>
      <c r="M2550" s="38"/>
      <c r="N2550" s="38"/>
      <c r="O2550" s="38"/>
      <c r="P2550" s="38"/>
      <c r="Q2550" s="38" t="n">
        <v>7667935</v>
      </c>
      <c r="R2550" s="38"/>
      <c r="S2550" s="38"/>
      <c r="T2550" s="38" t="n">
        <f aca="false">SUM(H2550:S2550)</f>
        <v>47661929</v>
      </c>
      <c r="U2550" s="40" t="s">
        <v>50</v>
      </c>
    </row>
    <row r="2551" s="41" customFormat="true" ht="28.5" hidden="false" customHeight="true" outlineLevel="0" collapsed="false">
      <c r="A2551" s="32" t="n">
        <v>14</v>
      </c>
      <c r="B2551" s="33" t="s">
        <v>2867</v>
      </c>
      <c r="C2551" s="33" t="s">
        <v>2871</v>
      </c>
      <c r="D2551" s="34" t="n">
        <v>36712366</v>
      </c>
      <c r="E2551" s="35" t="n">
        <f aca="false">G2551/D2551</f>
        <v>1</v>
      </c>
      <c r="F2551" s="36" t="n">
        <v>36712366</v>
      </c>
      <c r="G2551" s="37" t="n">
        <f aca="false">D2551-F2551+T2551</f>
        <v>36712366</v>
      </c>
      <c r="H2551" s="38"/>
      <c r="I2551" s="39"/>
      <c r="J2551" s="38"/>
      <c r="K2551" s="38"/>
      <c r="L2551" s="38"/>
      <c r="M2551" s="38"/>
      <c r="N2551" s="38"/>
      <c r="O2551" s="38"/>
      <c r="P2551" s="38"/>
      <c r="Q2551" s="38" t="n">
        <v>36712366</v>
      </c>
      <c r="R2551" s="38"/>
      <c r="S2551" s="38"/>
      <c r="T2551" s="38" t="n">
        <f aca="false">SUM(H2551:S2551)</f>
        <v>36712366</v>
      </c>
      <c r="U2551" s="40" t="s">
        <v>92</v>
      </c>
    </row>
    <row r="2552" s="41" customFormat="true" ht="28.5" hidden="false" customHeight="true" outlineLevel="0" collapsed="false">
      <c r="A2552" s="32" t="n">
        <v>14</v>
      </c>
      <c r="B2552" s="33" t="s">
        <v>2867</v>
      </c>
      <c r="C2552" s="33" t="s">
        <v>2872</v>
      </c>
      <c r="D2552" s="34" t="n">
        <v>54013644</v>
      </c>
      <c r="E2552" s="35" t="n">
        <f aca="false">G2552/D2552</f>
        <v>0.700000003702768</v>
      </c>
      <c r="F2552" s="36" t="n">
        <v>54013644</v>
      </c>
      <c r="G2552" s="37" t="n">
        <f aca="false">D2552-F2552+T2552</f>
        <v>37809551</v>
      </c>
      <c r="H2552" s="38"/>
      <c r="I2552" s="39"/>
      <c r="J2552" s="38"/>
      <c r="K2552" s="38"/>
      <c r="L2552" s="38"/>
      <c r="M2552" s="38"/>
      <c r="N2552" s="38"/>
      <c r="O2552" s="38"/>
      <c r="P2552" s="38"/>
      <c r="Q2552" s="38" t="n">
        <v>37809551</v>
      </c>
      <c r="R2552" s="38"/>
      <c r="S2552" s="38"/>
      <c r="T2552" s="38" t="n">
        <f aca="false">SUM(H2552:S2552)</f>
        <v>37809551</v>
      </c>
      <c r="U2552" s="40" t="s">
        <v>92</v>
      </c>
    </row>
    <row r="2553" s="41" customFormat="true" ht="28.5" hidden="false" customHeight="true" outlineLevel="0" collapsed="false">
      <c r="A2553" s="32" t="n">
        <v>14</v>
      </c>
      <c r="B2553" s="33" t="s">
        <v>2867</v>
      </c>
      <c r="C2553" s="33" t="s">
        <v>2873</v>
      </c>
      <c r="D2553" s="34" t="n">
        <v>59905009</v>
      </c>
      <c r="E2553" s="35" t="n">
        <f aca="false">G2553/D2553</f>
        <v>1</v>
      </c>
      <c r="F2553" s="43" t="n">
        <v>59905009</v>
      </c>
      <c r="G2553" s="37" t="n">
        <f aca="false">D2553-F2553+T2553</f>
        <v>59905009</v>
      </c>
      <c r="H2553" s="38"/>
      <c r="I2553" s="39"/>
      <c r="J2553" s="38"/>
      <c r="K2553" s="38"/>
      <c r="L2553" s="38"/>
      <c r="M2553" s="38"/>
      <c r="N2553" s="38"/>
      <c r="O2553" s="38"/>
      <c r="P2553" s="38"/>
      <c r="Q2553" s="38" t="n">
        <v>59905009</v>
      </c>
      <c r="R2553" s="38"/>
      <c r="S2553" s="38"/>
      <c r="T2553" s="38" t="n">
        <f aca="false">SUM(H2553:S2553)</f>
        <v>59905009</v>
      </c>
      <c r="U2553" s="40" t="s">
        <v>92</v>
      </c>
    </row>
    <row r="2554" s="41" customFormat="true" ht="28.5" hidden="false" customHeight="true" outlineLevel="0" collapsed="false">
      <c r="A2554" s="32" t="n">
        <v>14</v>
      </c>
      <c r="B2554" s="33" t="s">
        <v>2867</v>
      </c>
      <c r="C2554" s="33" t="s">
        <v>2874</v>
      </c>
      <c r="D2554" s="34" t="n">
        <v>59960381</v>
      </c>
      <c r="E2554" s="35" t="n">
        <f aca="false">G2554/D2554</f>
        <v>1</v>
      </c>
      <c r="F2554" s="42" t="n">
        <v>59960381</v>
      </c>
      <c r="G2554" s="37" t="n">
        <f aca="false">D2554-F2554+T2554</f>
        <v>59960381</v>
      </c>
      <c r="H2554" s="38"/>
      <c r="I2554" s="39"/>
      <c r="J2554" s="38"/>
      <c r="K2554" s="38"/>
      <c r="L2554" s="38"/>
      <c r="M2554" s="38"/>
      <c r="N2554" s="38"/>
      <c r="O2554" s="38"/>
      <c r="P2554" s="38"/>
      <c r="Q2554" s="38"/>
      <c r="R2554" s="38"/>
      <c r="S2554" s="38" t="n">
        <v>59960381</v>
      </c>
      <c r="T2554" s="38" t="n">
        <f aca="false">SUM(H2554:S2554)</f>
        <v>59960381</v>
      </c>
      <c r="U2554" s="40" t="s">
        <v>92</v>
      </c>
    </row>
    <row r="2555" s="41" customFormat="true" ht="28.5" hidden="false" customHeight="true" outlineLevel="0" collapsed="false">
      <c r="A2555" s="32" t="n">
        <v>14</v>
      </c>
      <c r="B2555" s="33" t="s">
        <v>2867</v>
      </c>
      <c r="C2555" s="33" t="s">
        <v>2875</v>
      </c>
      <c r="D2555" s="34" t="n">
        <v>59999986</v>
      </c>
      <c r="E2555" s="35" t="n">
        <f aca="false">G2555/D2555</f>
        <v>0.499669966589659</v>
      </c>
      <c r="F2555" s="42" t="n">
        <v>59999986</v>
      </c>
      <c r="G2555" s="37" t="n">
        <f aca="false">D2555-F2555+T2555</f>
        <v>29980191</v>
      </c>
      <c r="H2555" s="38"/>
      <c r="I2555" s="39"/>
      <c r="J2555" s="38"/>
      <c r="K2555" s="38"/>
      <c r="L2555" s="38"/>
      <c r="M2555" s="38"/>
      <c r="N2555" s="38"/>
      <c r="O2555" s="38" t="n">
        <v>29980191</v>
      </c>
      <c r="P2555" s="38"/>
      <c r="Q2555" s="38"/>
      <c r="R2555" s="38"/>
      <c r="S2555" s="38"/>
      <c r="T2555" s="38" t="n">
        <f aca="false">SUM(H2555:S2555)</f>
        <v>29980191</v>
      </c>
      <c r="U2555" s="40" t="s">
        <v>92</v>
      </c>
    </row>
    <row r="2556" s="41" customFormat="true" ht="28.5" hidden="false" customHeight="true" outlineLevel="0" collapsed="false">
      <c r="A2556" s="32" t="n">
        <v>14</v>
      </c>
      <c r="B2556" s="33" t="s">
        <v>2867</v>
      </c>
      <c r="C2556" s="33" t="s">
        <v>2876</v>
      </c>
      <c r="D2556" s="34" t="n">
        <v>59999999</v>
      </c>
      <c r="E2556" s="35" t="n">
        <f aca="false">G2556/D2556</f>
        <v>1</v>
      </c>
      <c r="F2556" s="42" t="n">
        <v>59999999</v>
      </c>
      <c r="G2556" s="37" t="n">
        <f aca="false">D2556-F2556+T2556</f>
        <v>59999999</v>
      </c>
      <c r="H2556" s="38"/>
      <c r="I2556" s="39"/>
      <c r="J2556" s="38"/>
      <c r="K2556" s="38"/>
      <c r="L2556" s="38"/>
      <c r="M2556" s="38"/>
      <c r="N2556" s="38"/>
      <c r="O2556" s="38"/>
      <c r="P2556" s="38"/>
      <c r="Q2556" s="38"/>
      <c r="R2556" s="38" t="n">
        <v>59999999</v>
      </c>
      <c r="S2556" s="38"/>
      <c r="T2556" s="38" t="n">
        <f aca="false">SUM(H2556:S2556)</f>
        <v>59999999</v>
      </c>
      <c r="U2556" s="40" t="s">
        <v>92</v>
      </c>
    </row>
    <row r="2557" s="41" customFormat="true" ht="28.5" hidden="false" customHeight="true" outlineLevel="0" collapsed="false">
      <c r="A2557" s="32" t="n">
        <v>15</v>
      </c>
      <c r="B2557" s="33" t="s">
        <v>2877</v>
      </c>
      <c r="C2557" s="33" t="s">
        <v>2878</v>
      </c>
      <c r="D2557" s="34" t="n">
        <v>59996974</v>
      </c>
      <c r="E2557" s="35" t="n">
        <f aca="false">G2557/D2557</f>
        <v>0.94849493576126</v>
      </c>
      <c r="F2557" s="42" t="n">
        <v>29998487</v>
      </c>
      <c r="G2557" s="37" t="n">
        <f aca="false">D2557-F2557+T2557</f>
        <v>56906826</v>
      </c>
      <c r="H2557" s="38"/>
      <c r="I2557" s="39"/>
      <c r="J2557" s="38"/>
      <c r="K2557" s="38"/>
      <c r="L2557" s="38"/>
      <c r="M2557" s="38"/>
      <c r="N2557" s="38"/>
      <c r="O2557" s="38"/>
      <c r="P2557" s="38"/>
      <c r="Q2557" s="38"/>
      <c r="R2557" s="38" t="n">
        <v>26908339</v>
      </c>
      <c r="S2557" s="38"/>
      <c r="T2557" s="38" t="n">
        <f aca="false">SUM(H2557:S2557)</f>
        <v>26908339</v>
      </c>
      <c r="U2557" s="40" t="s">
        <v>50</v>
      </c>
    </row>
    <row r="2558" s="41" customFormat="true" ht="28.5" hidden="false" customHeight="true" outlineLevel="0" collapsed="false">
      <c r="A2558" s="32" t="n">
        <v>15</v>
      </c>
      <c r="B2558" s="33" t="s">
        <v>2877</v>
      </c>
      <c r="C2558" s="33" t="s">
        <v>2879</v>
      </c>
      <c r="D2558" s="34" t="n">
        <v>58696033</v>
      </c>
      <c r="E2558" s="35" t="n">
        <f aca="false">G2558/D2558</f>
        <v>0.600000003407385</v>
      </c>
      <c r="F2558" s="42" t="n">
        <v>58696033</v>
      </c>
      <c r="G2558" s="37" t="n">
        <f aca="false">D2558-F2558+T2558</f>
        <v>35217620</v>
      </c>
      <c r="H2558" s="38"/>
      <c r="I2558" s="39"/>
      <c r="J2558" s="38"/>
      <c r="K2558" s="38" t="n">
        <v>35217620</v>
      </c>
      <c r="L2558" s="38"/>
      <c r="M2558" s="38"/>
      <c r="N2558" s="38"/>
      <c r="O2558" s="38"/>
      <c r="P2558" s="38"/>
      <c r="Q2558" s="38"/>
      <c r="R2558" s="38"/>
      <c r="S2558" s="38"/>
      <c r="T2558" s="38" t="n">
        <f aca="false">SUM(H2558:S2558)</f>
        <v>35217620</v>
      </c>
      <c r="U2558" s="40" t="s">
        <v>92</v>
      </c>
    </row>
    <row r="2559" s="41" customFormat="true" ht="28.5" hidden="false" customHeight="true" outlineLevel="0" collapsed="false">
      <c r="A2559" s="32" t="n">
        <v>15</v>
      </c>
      <c r="B2559" s="33" t="s">
        <v>2877</v>
      </c>
      <c r="C2559" s="33" t="s">
        <v>2880</v>
      </c>
      <c r="D2559" s="34" t="n">
        <v>59999758</v>
      </c>
      <c r="E2559" s="35" t="n">
        <f aca="false">G2559/D2559</f>
        <v>1</v>
      </c>
      <c r="F2559" s="42" t="n">
        <v>59999758</v>
      </c>
      <c r="G2559" s="37" t="n">
        <f aca="false">D2559-F2559+T2559</f>
        <v>59999758</v>
      </c>
      <c r="H2559" s="38"/>
      <c r="I2559" s="39"/>
      <c r="J2559" s="38"/>
      <c r="K2559" s="38"/>
      <c r="L2559" s="38"/>
      <c r="M2559" s="38"/>
      <c r="N2559" s="38"/>
      <c r="O2559" s="38"/>
      <c r="P2559" s="38"/>
      <c r="Q2559" s="38"/>
      <c r="R2559" s="38"/>
      <c r="S2559" s="38" t="n">
        <v>59999758</v>
      </c>
      <c r="T2559" s="38" t="n">
        <f aca="false">SUM(H2559:S2559)</f>
        <v>59999758</v>
      </c>
      <c r="U2559" s="40" t="s">
        <v>92</v>
      </c>
    </row>
    <row r="2560" s="41" customFormat="true" ht="28.5" hidden="false" customHeight="true" outlineLevel="0" collapsed="false">
      <c r="A2560" s="32" t="n">
        <v>15</v>
      </c>
      <c r="B2560" s="33" t="s">
        <v>2877</v>
      </c>
      <c r="C2560" s="33" t="s">
        <v>2881</v>
      </c>
      <c r="D2560" s="34" t="n">
        <v>59999932</v>
      </c>
      <c r="E2560" s="35" t="n">
        <f aca="false">G2560/D2560</f>
        <v>1</v>
      </c>
      <c r="F2560" s="36" t="n">
        <v>59999932</v>
      </c>
      <c r="G2560" s="37" t="n">
        <f aca="false">D2560-F2560+T2560</f>
        <v>59999932</v>
      </c>
      <c r="H2560" s="38"/>
      <c r="I2560" s="39"/>
      <c r="J2560" s="38"/>
      <c r="K2560" s="38"/>
      <c r="L2560" s="38"/>
      <c r="M2560" s="38"/>
      <c r="N2560" s="38"/>
      <c r="O2560" s="38"/>
      <c r="P2560" s="38"/>
      <c r="Q2560" s="38"/>
      <c r="R2560" s="38"/>
      <c r="S2560" s="38" t="n">
        <v>59999932</v>
      </c>
      <c r="T2560" s="38" t="n">
        <f aca="false">SUM(H2560:S2560)</f>
        <v>59999932</v>
      </c>
      <c r="U2560" s="40" t="s">
        <v>92</v>
      </c>
    </row>
    <row r="2561" s="41" customFormat="true" ht="28.5" hidden="false" customHeight="true" outlineLevel="0" collapsed="false">
      <c r="A2561" s="32" t="n">
        <v>15</v>
      </c>
      <c r="B2561" s="33" t="s">
        <v>2877</v>
      </c>
      <c r="C2561" s="33" t="s">
        <v>2882</v>
      </c>
      <c r="D2561" s="34" t="n">
        <v>59975961</v>
      </c>
      <c r="E2561" s="35" t="n">
        <f aca="false">G2561/D2561</f>
        <v>1</v>
      </c>
      <c r="F2561" s="36" t="n">
        <v>59975961</v>
      </c>
      <c r="G2561" s="37" t="n">
        <f aca="false">D2561-F2561+T2561</f>
        <v>59975961</v>
      </c>
      <c r="H2561" s="38"/>
      <c r="I2561" s="39"/>
      <c r="J2561" s="38"/>
      <c r="K2561" s="38"/>
      <c r="L2561" s="38"/>
      <c r="M2561" s="38"/>
      <c r="N2561" s="38"/>
      <c r="O2561" s="38"/>
      <c r="P2561" s="38"/>
      <c r="Q2561" s="38"/>
      <c r="R2561" s="38"/>
      <c r="S2561" s="38" t="n">
        <v>59975961</v>
      </c>
      <c r="T2561" s="38" t="n">
        <f aca="false">SUM(H2561:S2561)</f>
        <v>59975961</v>
      </c>
      <c r="U2561" s="40" t="s">
        <v>92</v>
      </c>
    </row>
    <row r="2562" s="41" customFormat="true" ht="28.5" hidden="false" customHeight="true" outlineLevel="0" collapsed="false">
      <c r="A2562" s="32" t="n">
        <v>15</v>
      </c>
      <c r="B2562" s="33" t="s">
        <v>2877</v>
      </c>
      <c r="C2562" s="33" t="s">
        <v>2883</v>
      </c>
      <c r="D2562" s="34" t="n">
        <v>59999932</v>
      </c>
      <c r="E2562" s="35" t="n">
        <f aca="false">G2562/D2562</f>
        <v>1</v>
      </c>
      <c r="F2562" s="36" t="n">
        <v>59999932</v>
      </c>
      <c r="G2562" s="37" t="n">
        <f aca="false">D2562-F2562+T2562</f>
        <v>59999932</v>
      </c>
      <c r="H2562" s="38"/>
      <c r="I2562" s="39"/>
      <c r="J2562" s="38"/>
      <c r="K2562" s="38"/>
      <c r="L2562" s="38"/>
      <c r="M2562" s="38"/>
      <c r="N2562" s="38"/>
      <c r="O2562" s="38"/>
      <c r="P2562" s="38"/>
      <c r="Q2562" s="38"/>
      <c r="R2562" s="38"/>
      <c r="S2562" s="38" t="n">
        <v>59999932</v>
      </c>
      <c r="T2562" s="38" t="n">
        <f aca="false">SUM(H2562:S2562)</f>
        <v>59999932</v>
      </c>
      <c r="U2562" s="40" t="s">
        <v>92</v>
      </c>
    </row>
    <row r="2563" s="41" customFormat="true" ht="28.5" hidden="false" customHeight="true" outlineLevel="0" collapsed="false">
      <c r="A2563" s="32" t="n">
        <v>15</v>
      </c>
      <c r="B2563" s="33" t="s">
        <v>2877</v>
      </c>
      <c r="C2563" s="33" t="s">
        <v>2884</v>
      </c>
      <c r="D2563" s="34" t="n">
        <v>59999432</v>
      </c>
      <c r="E2563" s="35" t="n">
        <f aca="false">G2563/D2563</f>
        <v>1</v>
      </c>
      <c r="F2563" s="36" t="n">
        <v>59999432</v>
      </c>
      <c r="G2563" s="37" t="n">
        <f aca="false">D2563-F2563+T2563</f>
        <v>59999432</v>
      </c>
      <c r="H2563" s="38"/>
      <c r="I2563" s="39"/>
      <c r="J2563" s="38"/>
      <c r="K2563" s="38"/>
      <c r="L2563" s="38"/>
      <c r="M2563" s="38"/>
      <c r="N2563" s="38"/>
      <c r="O2563" s="38"/>
      <c r="P2563" s="38"/>
      <c r="Q2563" s="38"/>
      <c r="R2563" s="38"/>
      <c r="S2563" s="38" t="n">
        <v>59999432</v>
      </c>
      <c r="T2563" s="38" t="n">
        <f aca="false">SUM(H2563:S2563)</f>
        <v>59999432</v>
      </c>
      <c r="U2563" s="40" t="s">
        <v>92</v>
      </c>
    </row>
    <row r="2564" s="41" customFormat="true" ht="28.5" hidden="false" customHeight="true" outlineLevel="0" collapsed="false">
      <c r="A2564" s="32" t="n">
        <v>15</v>
      </c>
      <c r="B2564" s="33" t="s">
        <v>2877</v>
      </c>
      <c r="C2564" s="33" t="s">
        <v>2885</v>
      </c>
      <c r="D2564" s="34" t="n">
        <v>56561257</v>
      </c>
      <c r="E2564" s="35" t="n">
        <f aca="false">G2564/D2564</f>
        <v>1</v>
      </c>
      <c r="F2564" s="36" t="n">
        <v>56561257</v>
      </c>
      <c r="G2564" s="37" t="n">
        <f aca="false">D2564-F2564+T2564</f>
        <v>56561257</v>
      </c>
      <c r="H2564" s="38"/>
      <c r="I2564" s="39"/>
      <c r="J2564" s="38"/>
      <c r="K2564" s="38"/>
      <c r="L2564" s="38"/>
      <c r="M2564" s="38"/>
      <c r="N2564" s="38"/>
      <c r="O2564" s="38"/>
      <c r="P2564" s="38"/>
      <c r="Q2564" s="38"/>
      <c r="R2564" s="38"/>
      <c r="S2564" s="38" t="n">
        <v>56561257</v>
      </c>
      <c r="T2564" s="38" t="n">
        <f aca="false">SUM(H2564:S2564)</f>
        <v>56561257</v>
      </c>
      <c r="U2564" s="40" t="s">
        <v>92</v>
      </c>
    </row>
    <row r="2565" s="41" customFormat="true" ht="28.5" hidden="false" customHeight="true" outlineLevel="0" collapsed="false">
      <c r="A2565" s="32" t="n">
        <v>15</v>
      </c>
      <c r="B2565" s="33" t="s">
        <v>2886</v>
      </c>
      <c r="C2565" s="33" t="s">
        <v>2887</v>
      </c>
      <c r="D2565" s="34" t="n">
        <v>36072333</v>
      </c>
      <c r="E2565" s="35" t="n">
        <f aca="false">G2565/D2565</f>
        <v>1</v>
      </c>
      <c r="F2565" s="36" t="n">
        <v>36072333</v>
      </c>
      <c r="G2565" s="37" t="n">
        <f aca="false">D2565-F2565+T2565</f>
        <v>36072333</v>
      </c>
      <c r="H2565" s="38"/>
      <c r="I2565" s="39"/>
      <c r="J2565" s="38"/>
      <c r="K2565" s="38"/>
      <c r="L2565" s="38"/>
      <c r="M2565" s="38"/>
      <c r="N2565" s="38"/>
      <c r="O2565" s="38"/>
      <c r="P2565" s="38"/>
      <c r="Q2565" s="38" t="n">
        <v>36072333</v>
      </c>
      <c r="R2565" s="38"/>
      <c r="S2565" s="38"/>
      <c r="T2565" s="38" t="n">
        <f aca="false">SUM(H2565:S2565)</f>
        <v>36072333</v>
      </c>
      <c r="U2565" s="40" t="s">
        <v>54</v>
      </c>
    </row>
    <row r="2566" s="41" customFormat="true" ht="28.5" hidden="false" customHeight="true" outlineLevel="0" collapsed="false">
      <c r="A2566" s="32" t="n">
        <v>15</v>
      </c>
      <c r="B2566" s="33" t="s">
        <v>2886</v>
      </c>
      <c r="C2566" s="33" t="s">
        <v>2888</v>
      </c>
      <c r="D2566" s="34" t="n">
        <v>59959935</v>
      </c>
      <c r="E2566" s="35" t="n">
        <f aca="false">G2566/D2566</f>
        <v>1</v>
      </c>
      <c r="F2566" s="36" t="n">
        <v>59959935</v>
      </c>
      <c r="G2566" s="37" t="n">
        <f aca="false">D2566-F2566+T2566</f>
        <v>59959935</v>
      </c>
      <c r="H2566" s="38"/>
      <c r="I2566" s="39"/>
      <c r="J2566" s="38"/>
      <c r="K2566" s="38"/>
      <c r="L2566" s="38"/>
      <c r="M2566" s="38"/>
      <c r="N2566" s="38"/>
      <c r="O2566" s="38"/>
      <c r="P2566" s="38"/>
      <c r="Q2566" s="38"/>
      <c r="R2566" s="38"/>
      <c r="S2566" s="38" t="n">
        <v>59959935</v>
      </c>
      <c r="T2566" s="38" t="n">
        <f aca="false">SUM(H2566:S2566)</f>
        <v>59959935</v>
      </c>
      <c r="U2566" s="40" t="s">
        <v>92</v>
      </c>
    </row>
    <row r="2567" s="41" customFormat="true" ht="28.5" hidden="false" customHeight="true" outlineLevel="0" collapsed="false">
      <c r="A2567" s="32" t="n">
        <v>15</v>
      </c>
      <c r="B2567" s="33" t="s">
        <v>2886</v>
      </c>
      <c r="C2567" s="33" t="s">
        <v>2889</v>
      </c>
      <c r="D2567" s="34" t="n">
        <v>59950000</v>
      </c>
      <c r="E2567" s="35" t="n">
        <f aca="false">G2567/D2567</f>
        <v>0.900390325271059</v>
      </c>
      <c r="F2567" s="36" t="n">
        <v>29975000</v>
      </c>
      <c r="G2567" s="37" t="n">
        <f aca="false">D2567-F2567+T2567</f>
        <v>53978400</v>
      </c>
      <c r="H2567" s="38"/>
      <c r="I2567" s="39"/>
      <c r="J2567" s="38" t="n">
        <v>24003400</v>
      </c>
      <c r="K2567" s="38"/>
      <c r="L2567" s="38"/>
      <c r="M2567" s="38"/>
      <c r="N2567" s="38"/>
      <c r="O2567" s="38"/>
      <c r="P2567" s="38"/>
      <c r="Q2567" s="38"/>
      <c r="R2567" s="38"/>
      <c r="S2567" s="38"/>
      <c r="T2567" s="38" t="n">
        <f aca="false">SUM(H2567:S2567)</f>
        <v>24003400</v>
      </c>
      <c r="U2567" s="40" t="s">
        <v>50</v>
      </c>
    </row>
    <row r="2568" s="41" customFormat="true" ht="28.5" hidden="false" customHeight="true" outlineLevel="0" collapsed="false">
      <c r="A2568" s="32" t="n">
        <v>15</v>
      </c>
      <c r="B2568" s="33" t="s">
        <v>2886</v>
      </c>
      <c r="C2568" s="33" t="s">
        <v>2890</v>
      </c>
      <c r="D2568" s="34" t="n">
        <v>59980931</v>
      </c>
      <c r="E2568" s="35" t="n">
        <f aca="false">G2568/D2568</f>
        <v>0.860000005668468</v>
      </c>
      <c r="F2568" s="36" t="n">
        <v>59980931</v>
      </c>
      <c r="G2568" s="37" t="n">
        <f aca="false">D2568-F2568+T2568</f>
        <v>51583601</v>
      </c>
      <c r="H2568" s="38"/>
      <c r="I2568" s="39"/>
      <c r="J2568" s="38"/>
      <c r="K2568" s="38"/>
      <c r="L2568" s="38"/>
      <c r="M2568" s="38"/>
      <c r="N2568" s="38"/>
      <c r="O2568" s="38"/>
      <c r="P2568" s="38"/>
      <c r="Q2568" s="38"/>
      <c r="R2568" s="38"/>
      <c r="S2568" s="38" t="n">
        <v>51583601</v>
      </c>
      <c r="T2568" s="38" t="n">
        <f aca="false">SUM(H2568:S2568)</f>
        <v>51583601</v>
      </c>
      <c r="U2568" s="40" t="s">
        <v>92</v>
      </c>
    </row>
    <row r="2569" s="41" customFormat="true" ht="28.5" hidden="false" customHeight="true" outlineLevel="0" collapsed="false">
      <c r="A2569" s="32" t="n">
        <v>15</v>
      </c>
      <c r="B2569" s="33" t="s">
        <v>2891</v>
      </c>
      <c r="C2569" s="33" t="s">
        <v>2892</v>
      </c>
      <c r="D2569" s="34" t="n">
        <v>36072333</v>
      </c>
      <c r="E2569" s="35" t="n">
        <f aca="false">G2569/D2569</f>
        <v>1</v>
      </c>
      <c r="F2569" s="36" t="n">
        <v>36072333</v>
      </c>
      <c r="G2569" s="37" t="n">
        <f aca="false">D2569-F2569+T2569</f>
        <v>36072333</v>
      </c>
      <c r="H2569" s="38"/>
      <c r="I2569" s="39"/>
      <c r="J2569" s="38"/>
      <c r="K2569" s="38"/>
      <c r="L2569" s="38"/>
      <c r="M2569" s="38"/>
      <c r="N2569" s="38"/>
      <c r="O2569" s="38"/>
      <c r="P2569" s="38"/>
      <c r="Q2569" s="38" t="n">
        <v>36072333</v>
      </c>
      <c r="R2569" s="38"/>
      <c r="S2569" s="38"/>
      <c r="T2569" s="38" t="n">
        <f aca="false">SUM(H2569:S2569)</f>
        <v>36072333</v>
      </c>
      <c r="U2569" s="40" t="s">
        <v>54</v>
      </c>
    </row>
    <row r="2570" s="41" customFormat="true" ht="28.5" hidden="false" customHeight="true" outlineLevel="0" collapsed="false">
      <c r="A2570" s="32" t="n">
        <v>15</v>
      </c>
      <c r="B2570" s="33" t="s">
        <v>2891</v>
      </c>
      <c r="C2570" s="33" t="s">
        <v>2893</v>
      </c>
      <c r="D2570" s="34" t="n">
        <v>44762000</v>
      </c>
      <c r="E2570" s="35" t="n">
        <f aca="false">G2570/D2570</f>
        <v>0.972828023770162</v>
      </c>
      <c r="F2570" s="36" t="n">
        <v>1216272</v>
      </c>
      <c r="G2570" s="37" t="n">
        <f aca="false">D2570-F2570+T2570</f>
        <v>43545728</v>
      </c>
      <c r="H2570" s="38"/>
      <c r="I2570" s="39"/>
      <c r="J2570" s="38"/>
      <c r="K2570" s="38"/>
      <c r="L2570" s="38"/>
      <c r="M2570" s="38"/>
      <c r="N2570" s="38"/>
      <c r="O2570" s="38"/>
      <c r="P2570" s="38"/>
      <c r="Q2570" s="38"/>
      <c r="R2570" s="38"/>
      <c r="S2570" s="38"/>
      <c r="T2570" s="38" t="n">
        <f aca="false">SUM(H2570:S2570)</f>
        <v>0</v>
      </c>
      <c r="U2570" s="40" t="s">
        <v>50</v>
      </c>
    </row>
    <row r="2571" s="41" customFormat="true" ht="28.5" hidden="false" customHeight="true" outlineLevel="0" collapsed="false">
      <c r="A2571" s="32" t="n">
        <v>15</v>
      </c>
      <c r="B2571" s="33" t="s">
        <v>2891</v>
      </c>
      <c r="C2571" s="33" t="s">
        <v>2894</v>
      </c>
      <c r="D2571" s="34" t="n">
        <v>41305229</v>
      </c>
      <c r="E2571" s="35" t="n">
        <f aca="false">G2571/D2571</f>
        <v>1</v>
      </c>
      <c r="F2571" s="36" t="n">
        <v>41305229</v>
      </c>
      <c r="G2571" s="37" t="n">
        <f aca="false">D2571-F2571+T2571</f>
        <v>41305229</v>
      </c>
      <c r="H2571" s="38"/>
      <c r="I2571" s="39"/>
      <c r="J2571" s="38"/>
      <c r="K2571" s="38"/>
      <c r="L2571" s="38"/>
      <c r="M2571" s="38"/>
      <c r="N2571" s="38"/>
      <c r="O2571" s="38"/>
      <c r="P2571" s="38"/>
      <c r="Q2571" s="38"/>
      <c r="R2571" s="38"/>
      <c r="S2571" s="38" t="n">
        <v>41305229</v>
      </c>
      <c r="T2571" s="38" t="n">
        <f aca="false">SUM(H2571:S2571)</f>
        <v>41305229</v>
      </c>
      <c r="U2571" s="40" t="s">
        <v>92</v>
      </c>
    </row>
    <row r="2572" s="41" customFormat="true" ht="28.5" hidden="false" customHeight="true" outlineLevel="0" collapsed="false">
      <c r="A2572" s="32" t="n">
        <v>15</v>
      </c>
      <c r="B2572" s="33" t="s">
        <v>2891</v>
      </c>
      <c r="C2572" s="33" t="s">
        <v>2895</v>
      </c>
      <c r="D2572" s="34" t="n">
        <v>46352731</v>
      </c>
      <c r="E2572" s="35" t="n">
        <f aca="false">G2572/D2572</f>
        <v>1</v>
      </c>
      <c r="F2572" s="42" t="n">
        <v>46352731</v>
      </c>
      <c r="G2572" s="37" t="n">
        <f aca="false">D2572-F2572+T2572</f>
        <v>46352731</v>
      </c>
      <c r="H2572" s="38"/>
      <c r="I2572" s="39"/>
      <c r="J2572" s="38"/>
      <c r="K2572" s="38"/>
      <c r="L2572" s="38"/>
      <c r="M2572" s="38"/>
      <c r="N2572" s="38"/>
      <c r="O2572" s="38"/>
      <c r="P2572" s="38"/>
      <c r="Q2572" s="38"/>
      <c r="R2572" s="38"/>
      <c r="S2572" s="38" t="n">
        <v>46352731</v>
      </c>
      <c r="T2572" s="38" t="n">
        <f aca="false">SUM(H2572:S2572)</f>
        <v>46352731</v>
      </c>
      <c r="U2572" s="40" t="s">
        <v>92</v>
      </c>
    </row>
    <row r="2573" s="41" customFormat="true" ht="28.5" hidden="false" customHeight="true" outlineLevel="0" collapsed="false">
      <c r="A2573" s="32" t="n">
        <v>15</v>
      </c>
      <c r="B2573" s="33" t="s">
        <v>2891</v>
      </c>
      <c r="C2573" s="33" t="s">
        <v>2896</v>
      </c>
      <c r="D2573" s="34" t="n">
        <v>32762000</v>
      </c>
      <c r="E2573" s="35" t="n">
        <f aca="false">G2573/D2573</f>
        <v>1</v>
      </c>
      <c r="F2573" s="42" t="n">
        <v>32762000</v>
      </c>
      <c r="G2573" s="37" t="n">
        <f aca="false">D2573-F2573+T2573</f>
        <v>32762000</v>
      </c>
      <c r="H2573" s="38"/>
      <c r="I2573" s="39"/>
      <c r="J2573" s="38"/>
      <c r="K2573" s="38"/>
      <c r="L2573" s="38"/>
      <c r="M2573" s="38"/>
      <c r="N2573" s="38"/>
      <c r="O2573" s="38"/>
      <c r="P2573" s="38"/>
      <c r="Q2573" s="38"/>
      <c r="R2573" s="38"/>
      <c r="S2573" s="38" t="n">
        <v>32762000</v>
      </c>
      <c r="T2573" s="38" t="n">
        <f aca="false">SUM(H2573:S2573)</f>
        <v>32762000</v>
      </c>
      <c r="U2573" s="40" t="s">
        <v>92</v>
      </c>
    </row>
    <row r="2574" s="41" customFormat="true" ht="28.5" hidden="false" customHeight="true" outlineLevel="0" collapsed="false">
      <c r="A2574" s="32" t="n">
        <v>15</v>
      </c>
      <c r="B2574" s="33" t="s">
        <v>2891</v>
      </c>
      <c r="C2574" s="33" t="s">
        <v>2897</v>
      </c>
      <c r="D2574" s="34" t="n">
        <v>59954774</v>
      </c>
      <c r="E2574" s="35" t="n">
        <f aca="false">G2574/D2574</f>
        <v>1</v>
      </c>
      <c r="F2574" s="36" t="n">
        <v>59954774</v>
      </c>
      <c r="G2574" s="37" t="n">
        <f aca="false">D2574-F2574+T2574</f>
        <v>59954774</v>
      </c>
      <c r="H2574" s="38"/>
      <c r="I2574" s="39"/>
      <c r="J2574" s="38"/>
      <c r="K2574" s="38"/>
      <c r="L2574" s="38"/>
      <c r="M2574" s="38"/>
      <c r="N2574" s="38"/>
      <c r="O2574" s="38"/>
      <c r="P2574" s="38"/>
      <c r="Q2574" s="38"/>
      <c r="R2574" s="38"/>
      <c r="S2574" s="38" t="n">
        <v>59954774</v>
      </c>
      <c r="T2574" s="38" t="n">
        <f aca="false">SUM(H2574:S2574)</f>
        <v>59954774</v>
      </c>
      <c r="U2574" s="40" t="s">
        <v>92</v>
      </c>
    </row>
    <row r="2575" s="41" customFormat="true" ht="28.5" hidden="false" customHeight="true" outlineLevel="0" collapsed="false">
      <c r="A2575" s="32" t="n">
        <v>15</v>
      </c>
      <c r="B2575" s="33" t="s">
        <v>2891</v>
      </c>
      <c r="C2575" s="33" t="s">
        <v>2898</v>
      </c>
      <c r="D2575" s="34" t="n">
        <v>55468154</v>
      </c>
      <c r="E2575" s="35" t="n">
        <f aca="false">G2575/D2575</f>
        <v>1</v>
      </c>
      <c r="F2575" s="36" t="n">
        <v>55468154</v>
      </c>
      <c r="G2575" s="37" t="n">
        <f aca="false">D2575-F2575+T2575</f>
        <v>55468154</v>
      </c>
      <c r="H2575" s="38"/>
      <c r="I2575" s="39"/>
      <c r="J2575" s="38"/>
      <c r="K2575" s="38"/>
      <c r="L2575" s="38"/>
      <c r="M2575" s="38"/>
      <c r="N2575" s="38"/>
      <c r="O2575" s="38"/>
      <c r="P2575" s="38"/>
      <c r="Q2575" s="38"/>
      <c r="R2575" s="38"/>
      <c r="S2575" s="38" t="n">
        <v>55468154</v>
      </c>
      <c r="T2575" s="38" t="n">
        <f aca="false">SUM(H2575:S2575)</f>
        <v>55468154</v>
      </c>
      <c r="U2575" s="40" t="s">
        <v>92</v>
      </c>
    </row>
    <row r="2576" s="41" customFormat="true" ht="28.5" hidden="false" customHeight="true" outlineLevel="0" collapsed="false">
      <c r="A2576" s="32" t="n">
        <v>15</v>
      </c>
      <c r="B2576" s="33" t="s">
        <v>2899</v>
      </c>
      <c r="C2576" s="33" t="s">
        <v>2900</v>
      </c>
      <c r="D2576" s="34" t="n">
        <v>59997634</v>
      </c>
      <c r="E2576" s="35" t="n">
        <f aca="false">G2576/D2576</f>
        <v>1</v>
      </c>
      <c r="F2576" s="36" t="n">
        <v>59997634</v>
      </c>
      <c r="G2576" s="37" t="n">
        <f aca="false">D2576-F2576+T2576</f>
        <v>59997634</v>
      </c>
      <c r="H2576" s="38"/>
      <c r="I2576" s="39"/>
      <c r="J2576" s="38"/>
      <c r="K2576" s="38"/>
      <c r="L2576" s="38"/>
      <c r="M2576" s="38"/>
      <c r="N2576" s="38"/>
      <c r="O2576" s="38"/>
      <c r="P2576" s="38"/>
      <c r="Q2576" s="38"/>
      <c r="R2576" s="38"/>
      <c r="S2576" s="38" t="n">
        <v>59997634</v>
      </c>
      <c r="T2576" s="38" t="n">
        <f aca="false">SUM(H2576:S2576)</f>
        <v>59997634</v>
      </c>
      <c r="U2576" s="40" t="s">
        <v>92</v>
      </c>
    </row>
    <row r="2577" s="41" customFormat="true" ht="28.5" hidden="false" customHeight="true" outlineLevel="0" collapsed="false">
      <c r="A2577" s="32" t="n">
        <v>15</v>
      </c>
      <c r="B2577" s="33" t="s">
        <v>2899</v>
      </c>
      <c r="C2577" s="33" t="s">
        <v>2901</v>
      </c>
      <c r="D2577" s="34" t="n">
        <v>1163422000</v>
      </c>
      <c r="E2577" s="35" t="n">
        <f aca="false">G2577/D2577</f>
        <v>1</v>
      </c>
      <c r="F2577" s="36" t="n">
        <v>1163422000</v>
      </c>
      <c r="G2577" s="37" t="n">
        <f aca="false">D2577-F2577+T2577</f>
        <v>1163422000</v>
      </c>
      <c r="H2577" s="38"/>
      <c r="I2577" s="39"/>
      <c r="J2577" s="38"/>
      <c r="K2577" s="38"/>
      <c r="L2577" s="38"/>
      <c r="M2577" s="38"/>
      <c r="N2577" s="38"/>
      <c r="O2577" s="38"/>
      <c r="P2577" s="38"/>
      <c r="Q2577" s="38"/>
      <c r="R2577" s="38"/>
      <c r="S2577" s="38" t="n">
        <v>1163422000</v>
      </c>
      <c r="T2577" s="38" t="n">
        <f aca="false">SUM(H2577:S2577)</f>
        <v>1163422000</v>
      </c>
      <c r="U2577" s="40" t="s">
        <v>92</v>
      </c>
    </row>
    <row r="2578" s="41" customFormat="true" ht="28.5" hidden="false" customHeight="true" outlineLevel="0" collapsed="false">
      <c r="A2578" s="32" t="n">
        <v>16</v>
      </c>
      <c r="B2578" s="33" t="s">
        <v>2902</v>
      </c>
      <c r="C2578" s="33" t="s">
        <v>2903</v>
      </c>
      <c r="D2578" s="34" t="n">
        <v>18176588</v>
      </c>
      <c r="E2578" s="35" t="n">
        <f aca="false">G2578/D2578</f>
        <v>0.600000011003165</v>
      </c>
      <c r="F2578" s="43" t="n">
        <v>18176588</v>
      </c>
      <c r="G2578" s="37" t="n">
        <f aca="false">D2578-F2578+T2578</f>
        <v>10905953</v>
      </c>
      <c r="H2578" s="38"/>
      <c r="I2578" s="39"/>
      <c r="J2578" s="38"/>
      <c r="K2578" s="38"/>
      <c r="L2578" s="38"/>
      <c r="M2578" s="38"/>
      <c r="N2578" s="38"/>
      <c r="O2578" s="38"/>
      <c r="P2578" s="38"/>
      <c r="Q2578" s="38"/>
      <c r="R2578" s="38"/>
      <c r="S2578" s="38" t="n">
        <v>10905953</v>
      </c>
      <c r="T2578" s="38" t="n">
        <f aca="false">SUM(H2578:S2578)</f>
        <v>10905953</v>
      </c>
      <c r="U2578" s="40" t="s">
        <v>92</v>
      </c>
    </row>
    <row r="2579" s="41" customFormat="true" ht="28.5" hidden="false" customHeight="true" outlineLevel="0" collapsed="false">
      <c r="A2579" s="32" t="n">
        <v>16</v>
      </c>
      <c r="B2579" s="33" t="s">
        <v>2902</v>
      </c>
      <c r="C2579" s="33" t="s">
        <v>2904</v>
      </c>
      <c r="D2579" s="34" t="n">
        <v>49999999</v>
      </c>
      <c r="E2579" s="35" t="n">
        <f aca="false">G2579/D2579</f>
        <v>0.98811399976228</v>
      </c>
      <c r="F2579" s="42" t="n">
        <v>594300</v>
      </c>
      <c r="G2579" s="37" t="n">
        <f aca="false">D2579-F2579+T2579</f>
        <v>49405699</v>
      </c>
      <c r="H2579" s="38"/>
      <c r="I2579" s="39"/>
      <c r="J2579" s="38"/>
      <c r="K2579" s="38"/>
      <c r="L2579" s="38"/>
      <c r="M2579" s="38"/>
      <c r="N2579" s="38"/>
      <c r="O2579" s="38"/>
      <c r="P2579" s="38"/>
      <c r="Q2579" s="38"/>
      <c r="R2579" s="38"/>
      <c r="S2579" s="38"/>
      <c r="T2579" s="38" t="n">
        <f aca="false">SUM(H2579:S2579)</f>
        <v>0</v>
      </c>
      <c r="U2579" s="40" t="s">
        <v>50</v>
      </c>
    </row>
    <row r="2580" s="41" customFormat="true" ht="28.5" hidden="false" customHeight="true" outlineLevel="0" collapsed="false">
      <c r="A2580" s="32" t="n">
        <v>16</v>
      </c>
      <c r="B2580" s="33" t="s">
        <v>2902</v>
      </c>
      <c r="C2580" s="33" t="s">
        <v>2905</v>
      </c>
      <c r="D2580" s="34" t="n">
        <v>59852249</v>
      </c>
      <c r="E2580" s="35" t="n">
        <f aca="false">G2580/D2580</f>
        <v>0.500000008353905</v>
      </c>
      <c r="F2580" s="42" t="n">
        <v>59852249</v>
      </c>
      <c r="G2580" s="37" t="n">
        <f aca="false">D2580-F2580+T2580</f>
        <v>29926125</v>
      </c>
      <c r="H2580" s="38"/>
      <c r="I2580" s="39"/>
      <c r="J2580" s="38"/>
      <c r="K2580" s="38"/>
      <c r="L2580" s="38"/>
      <c r="M2580" s="38"/>
      <c r="N2580" s="38"/>
      <c r="O2580" s="38"/>
      <c r="P2580" s="38"/>
      <c r="Q2580" s="38"/>
      <c r="R2580" s="38"/>
      <c r="S2580" s="38" t="n">
        <v>29926125</v>
      </c>
      <c r="T2580" s="38" t="n">
        <f aca="false">SUM(H2580:S2580)</f>
        <v>29926125</v>
      </c>
      <c r="U2580" s="40" t="s">
        <v>92</v>
      </c>
    </row>
    <row r="2581" s="41" customFormat="true" ht="28.5" hidden="false" customHeight="true" outlineLevel="0" collapsed="false">
      <c r="A2581" s="32" t="n">
        <v>16</v>
      </c>
      <c r="B2581" s="33" t="s">
        <v>2906</v>
      </c>
      <c r="C2581" s="33" t="s">
        <v>2907</v>
      </c>
      <c r="D2581" s="34" t="n">
        <v>44375844</v>
      </c>
      <c r="E2581" s="35" t="n">
        <f aca="false">G2581/D2581</f>
        <v>0.958900635219468</v>
      </c>
      <c r="F2581" s="36" t="n">
        <v>1823819</v>
      </c>
      <c r="G2581" s="37" t="n">
        <f aca="false">D2581-F2581+T2581</f>
        <v>42552025</v>
      </c>
      <c r="H2581" s="38"/>
      <c r="I2581" s="39"/>
      <c r="J2581" s="38"/>
      <c r="K2581" s="38"/>
      <c r="L2581" s="38"/>
      <c r="M2581" s="38"/>
      <c r="N2581" s="38"/>
      <c r="O2581" s="38"/>
      <c r="P2581" s="38"/>
      <c r="Q2581" s="38"/>
      <c r="R2581" s="38"/>
      <c r="S2581" s="38"/>
      <c r="T2581" s="38" t="n">
        <f aca="false">SUM(H2581:S2581)</f>
        <v>0</v>
      </c>
      <c r="U2581" s="40" t="s">
        <v>50</v>
      </c>
    </row>
    <row r="2582" s="41" customFormat="true" ht="28.5" hidden="false" customHeight="true" outlineLevel="0" collapsed="false">
      <c r="A2582" s="32" t="n">
        <v>16</v>
      </c>
      <c r="B2582" s="33" t="s">
        <v>2906</v>
      </c>
      <c r="C2582" s="33" t="s">
        <v>2908</v>
      </c>
      <c r="D2582" s="34" t="n">
        <v>56041934</v>
      </c>
      <c r="E2582" s="35" t="n">
        <f aca="false">G2582/D2582</f>
        <v>0.700000003568756</v>
      </c>
      <c r="F2582" s="36" t="n">
        <v>56041934</v>
      </c>
      <c r="G2582" s="37" t="n">
        <f aca="false">D2582-F2582+T2582</f>
        <v>39229354</v>
      </c>
      <c r="H2582" s="38"/>
      <c r="I2582" s="39"/>
      <c r="J2582" s="38"/>
      <c r="K2582" s="38"/>
      <c r="L2582" s="38"/>
      <c r="M2582" s="38"/>
      <c r="N2582" s="38"/>
      <c r="O2582" s="38"/>
      <c r="P2582" s="38"/>
      <c r="Q2582" s="38"/>
      <c r="R2582" s="38" t="n">
        <v>39229354</v>
      </c>
      <c r="S2582" s="38"/>
      <c r="T2582" s="38" t="n">
        <f aca="false">SUM(H2582:S2582)</f>
        <v>39229354</v>
      </c>
      <c r="U2582" s="40" t="s">
        <v>92</v>
      </c>
    </row>
    <row r="2583" s="41" customFormat="true" ht="28.5" hidden="false" customHeight="true" outlineLevel="0" collapsed="false">
      <c r="A2583" s="32" t="n">
        <v>16</v>
      </c>
      <c r="B2583" s="33" t="s">
        <v>2906</v>
      </c>
      <c r="C2583" s="33" t="s">
        <v>2909</v>
      </c>
      <c r="D2583" s="34" t="n">
        <v>58659284</v>
      </c>
      <c r="E2583" s="35" t="n">
        <f aca="false">G2583/D2583</f>
        <v>0.810204144326071</v>
      </c>
      <c r="F2583" s="36" t="n">
        <v>11133289</v>
      </c>
      <c r="G2583" s="37" t="n">
        <f aca="false">D2583-F2583+T2583</f>
        <v>47525995</v>
      </c>
      <c r="H2583" s="38"/>
      <c r="I2583" s="39"/>
      <c r="J2583" s="38"/>
      <c r="K2583" s="38"/>
      <c r="L2583" s="38"/>
      <c r="M2583" s="38"/>
      <c r="N2583" s="38"/>
      <c r="O2583" s="38"/>
      <c r="P2583" s="38"/>
      <c r="Q2583" s="38"/>
      <c r="R2583" s="38"/>
      <c r="S2583" s="38"/>
      <c r="T2583" s="38" t="n">
        <f aca="false">SUM(H2583:S2583)</f>
        <v>0</v>
      </c>
      <c r="U2583" s="40" t="s">
        <v>50</v>
      </c>
    </row>
    <row r="2584" s="41" customFormat="true" ht="28.5" hidden="false" customHeight="true" outlineLevel="0" collapsed="false">
      <c r="A2584" s="32" t="n">
        <v>16</v>
      </c>
      <c r="B2584" s="33" t="s">
        <v>2906</v>
      </c>
      <c r="C2584" s="33" t="s">
        <v>2910</v>
      </c>
      <c r="D2584" s="34" t="n">
        <v>58691868</v>
      </c>
      <c r="E2584" s="35" t="n">
        <f aca="false">G2584/D2584</f>
        <v>0.5</v>
      </c>
      <c r="F2584" s="36" t="n">
        <v>58691868</v>
      </c>
      <c r="G2584" s="37" t="n">
        <f aca="false">D2584-F2584+T2584</f>
        <v>29345934</v>
      </c>
      <c r="H2584" s="38"/>
      <c r="I2584" s="39"/>
      <c r="J2584" s="38"/>
      <c r="K2584" s="38"/>
      <c r="L2584" s="38"/>
      <c r="M2584" s="38" t="n">
        <v>29345934</v>
      </c>
      <c r="N2584" s="38"/>
      <c r="O2584" s="38"/>
      <c r="P2584" s="38"/>
      <c r="Q2584" s="38"/>
      <c r="R2584" s="38"/>
      <c r="S2584" s="38"/>
      <c r="T2584" s="38" t="n">
        <f aca="false">SUM(H2584:S2584)</f>
        <v>29345934</v>
      </c>
      <c r="U2584" s="40" t="s">
        <v>92</v>
      </c>
    </row>
    <row r="2585" s="41" customFormat="true" ht="28.5" hidden="false" customHeight="true" outlineLevel="0" collapsed="false">
      <c r="A2585" s="32" t="n">
        <v>16</v>
      </c>
      <c r="B2585" s="33" t="s">
        <v>2906</v>
      </c>
      <c r="C2585" s="33" t="s">
        <v>2911</v>
      </c>
      <c r="D2585" s="34" t="n">
        <v>48446536</v>
      </c>
      <c r="E2585" s="35" t="n">
        <f aca="false">G2585/D2585</f>
        <v>0.937830580910883</v>
      </c>
      <c r="F2585" s="36" t="n">
        <v>3011893</v>
      </c>
      <c r="G2585" s="37" t="n">
        <f aca="false">D2585-F2585+T2585</f>
        <v>45434643</v>
      </c>
      <c r="H2585" s="38"/>
      <c r="I2585" s="39"/>
      <c r="J2585" s="38"/>
      <c r="K2585" s="38"/>
      <c r="L2585" s="38"/>
      <c r="M2585" s="38"/>
      <c r="N2585" s="38"/>
      <c r="O2585" s="38"/>
      <c r="P2585" s="38"/>
      <c r="Q2585" s="38"/>
      <c r="R2585" s="38"/>
      <c r="S2585" s="38"/>
      <c r="T2585" s="38" t="n">
        <f aca="false">SUM(H2585:S2585)</f>
        <v>0</v>
      </c>
      <c r="U2585" s="40" t="s">
        <v>50</v>
      </c>
    </row>
    <row r="2586" s="41" customFormat="true" ht="28.5" hidden="false" customHeight="true" outlineLevel="0" collapsed="false">
      <c r="A2586" s="32" t="n">
        <v>16</v>
      </c>
      <c r="B2586" s="33" t="s">
        <v>2906</v>
      </c>
      <c r="C2586" s="33" t="s">
        <v>2912</v>
      </c>
      <c r="D2586" s="34" t="n">
        <v>35492773</v>
      </c>
      <c r="E2586" s="35" t="n">
        <f aca="false">G2586/D2586</f>
        <v>0.699999997182525</v>
      </c>
      <c r="F2586" s="36" t="n">
        <v>35492773</v>
      </c>
      <c r="G2586" s="37" t="n">
        <f aca="false">D2586-F2586+T2586</f>
        <v>24844941</v>
      </c>
      <c r="H2586" s="38"/>
      <c r="I2586" s="39"/>
      <c r="J2586" s="38"/>
      <c r="K2586" s="38"/>
      <c r="L2586" s="38"/>
      <c r="M2586" s="38"/>
      <c r="N2586" s="38"/>
      <c r="O2586" s="38"/>
      <c r="P2586" s="38"/>
      <c r="Q2586" s="38"/>
      <c r="R2586" s="38" t="n">
        <v>24844941</v>
      </c>
      <c r="S2586" s="38"/>
      <c r="T2586" s="38" t="n">
        <f aca="false">SUM(H2586:S2586)</f>
        <v>24844941</v>
      </c>
      <c r="U2586" s="40" t="s">
        <v>92</v>
      </c>
    </row>
    <row r="2587" s="41" customFormat="true" ht="28.5" hidden="false" customHeight="true" outlineLevel="0" collapsed="false">
      <c r="A2587" s="32" t="n">
        <v>16</v>
      </c>
      <c r="B2587" s="33" t="s">
        <v>2906</v>
      </c>
      <c r="C2587" s="33" t="s">
        <v>2913</v>
      </c>
      <c r="D2587" s="34" t="n">
        <v>43000000</v>
      </c>
      <c r="E2587" s="35" t="n">
        <f aca="false">G2587/D2587</f>
        <v>1</v>
      </c>
      <c r="F2587" s="36" t="n">
        <v>43000000</v>
      </c>
      <c r="G2587" s="37" t="n">
        <f aca="false">D2587-F2587+T2587</f>
        <v>43000000</v>
      </c>
      <c r="H2587" s="38"/>
      <c r="I2587" s="39"/>
      <c r="J2587" s="38"/>
      <c r="K2587" s="38"/>
      <c r="L2587" s="38"/>
      <c r="M2587" s="38"/>
      <c r="N2587" s="38"/>
      <c r="O2587" s="38"/>
      <c r="P2587" s="38"/>
      <c r="Q2587" s="38"/>
      <c r="R2587" s="38"/>
      <c r="S2587" s="38" t="n">
        <v>43000000</v>
      </c>
      <c r="T2587" s="38" t="n">
        <f aca="false">SUM(H2587:S2587)</f>
        <v>43000000</v>
      </c>
      <c r="U2587" s="40" t="s">
        <v>92</v>
      </c>
    </row>
    <row r="2588" s="41" customFormat="true" ht="28.5" hidden="false" customHeight="true" outlineLevel="0" collapsed="false">
      <c r="A2588" s="32" t="n">
        <v>16</v>
      </c>
      <c r="B2588" s="33" t="s">
        <v>2906</v>
      </c>
      <c r="C2588" s="33" t="s">
        <v>2914</v>
      </c>
      <c r="D2588" s="34" t="n">
        <v>55000000</v>
      </c>
      <c r="E2588" s="35" t="n">
        <f aca="false">G2588/D2588</f>
        <v>0.7</v>
      </c>
      <c r="F2588" s="36" t="n">
        <v>55000000</v>
      </c>
      <c r="G2588" s="37" t="n">
        <f aca="false">D2588-F2588+T2588</f>
        <v>38500000</v>
      </c>
      <c r="H2588" s="38"/>
      <c r="I2588" s="39"/>
      <c r="J2588" s="38"/>
      <c r="K2588" s="38"/>
      <c r="L2588" s="38"/>
      <c r="M2588" s="38"/>
      <c r="N2588" s="38"/>
      <c r="O2588" s="38"/>
      <c r="P2588" s="38"/>
      <c r="Q2588" s="38"/>
      <c r="R2588" s="38" t="n">
        <v>38500000</v>
      </c>
      <c r="S2588" s="38"/>
      <c r="T2588" s="38" t="n">
        <f aca="false">SUM(H2588:S2588)</f>
        <v>38500000</v>
      </c>
      <c r="U2588" s="40" t="s">
        <v>92</v>
      </c>
    </row>
    <row r="2589" s="41" customFormat="true" ht="28.5" hidden="false" customHeight="true" outlineLevel="0" collapsed="false">
      <c r="A2589" s="32" t="n">
        <v>16</v>
      </c>
      <c r="B2589" s="33" t="s">
        <v>2906</v>
      </c>
      <c r="C2589" s="33" t="s">
        <v>2915</v>
      </c>
      <c r="D2589" s="34" t="n">
        <v>55000000</v>
      </c>
      <c r="E2589" s="35" t="n">
        <f aca="false">G2589/D2589</f>
        <v>1</v>
      </c>
      <c r="F2589" s="36" t="n">
        <v>55000000</v>
      </c>
      <c r="G2589" s="37" t="n">
        <f aca="false">D2589-F2589+T2589</f>
        <v>55000000</v>
      </c>
      <c r="H2589" s="38"/>
      <c r="I2589" s="39"/>
      <c r="J2589" s="38"/>
      <c r="K2589" s="38"/>
      <c r="L2589" s="38"/>
      <c r="M2589" s="38"/>
      <c r="N2589" s="38"/>
      <c r="O2589" s="38"/>
      <c r="P2589" s="38"/>
      <c r="Q2589" s="38"/>
      <c r="R2589" s="38"/>
      <c r="S2589" s="38" t="n">
        <v>55000000</v>
      </c>
      <c r="T2589" s="38" t="n">
        <f aca="false">SUM(H2589:S2589)</f>
        <v>55000000</v>
      </c>
      <c r="U2589" s="40" t="s">
        <v>92</v>
      </c>
    </row>
    <row r="2590" s="41" customFormat="true" ht="28.5" hidden="false" customHeight="true" outlineLevel="0" collapsed="false">
      <c r="A2590" s="32" t="n">
        <v>16</v>
      </c>
      <c r="B2590" s="33" t="s">
        <v>2916</v>
      </c>
      <c r="C2590" s="33" t="s">
        <v>2917</v>
      </c>
      <c r="D2590" s="34" t="n">
        <v>53703540</v>
      </c>
      <c r="E2590" s="35" t="n">
        <f aca="false">G2590/D2590</f>
        <v>0.9</v>
      </c>
      <c r="F2590" s="42" t="n">
        <v>5370354</v>
      </c>
      <c r="G2590" s="37" t="n">
        <f aca="false">D2590-F2590+T2590</f>
        <v>48333186</v>
      </c>
      <c r="H2590" s="38"/>
      <c r="I2590" s="39"/>
      <c r="J2590" s="38"/>
      <c r="K2590" s="38"/>
      <c r="L2590" s="38"/>
      <c r="M2590" s="38"/>
      <c r="N2590" s="38"/>
      <c r="O2590" s="38"/>
      <c r="P2590" s="38"/>
      <c r="Q2590" s="38"/>
      <c r="R2590" s="38"/>
      <c r="S2590" s="38"/>
      <c r="T2590" s="38" t="n">
        <f aca="false">SUM(H2590:S2590)</f>
        <v>0</v>
      </c>
      <c r="U2590" s="40" t="s">
        <v>50</v>
      </c>
    </row>
    <row r="2591" s="41" customFormat="true" ht="28.5" hidden="false" customHeight="true" outlineLevel="0" collapsed="false">
      <c r="A2591" s="32" t="n">
        <v>16</v>
      </c>
      <c r="B2591" s="33" t="s">
        <v>2916</v>
      </c>
      <c r="C2591" s="33" t="s">
        <v>2918</v>
      </c>
      <c r="D2591" s="34" t="n">
        <v>59990000</v>
      </c>
      <c r="E2591" s="35" t="n">
        <f aca="false">G2591/D2591</f>
        <v>0.800314319053176</v>
      </c>
      <c r="F2591" s="42" t="n">
        <v>29995000</v>
      </c>
      <c r="G2591" s="37" t="n">
        <f aca="false">D2591-F2591+T2591</f>
        <v>48010856</v>
      </c>
      <c r="H2591" s="38"/>
      <c r="I2591" s="39"/>
      <c r="J2591" s="38"/>
      <c r="K2591" s="38"/>
      <c r="L2591" s="38"/>
      <c r="M2591" s="38" t="n">
        <v>18015856</v>
      </c>
      <c r="N2591" s="38"/>
      <c r="O2591" s="38"/>
      <c r="P2591" s="38"/>
      <c r="Q2591" s="38"/>
      <c r="R2591" s="38"/>
      <c r="S2591" s="38"/>
      <c r="T2591" s="38" t="n">
        <f aca="false">SUM(H2591:S2591)</f>
        <v>18015856</v>
      </c>
      <c r="U2591" s="40" t="s">
        <v>50</v>
      </c>
    </row>
    <row r="2592" s="41" customFormat="true" ht="28.5" hidden="false" customHeight="true" outlineLevel="0" collapsed="false">
      <c r="A2592" s="32" t="n">
        <v>16</v>
      </c>
      <c r="B2592" s="33" t="s">
        <v>2916</v>
      </c>
      <c r="C2592" s="33" t="s">
        <v>2919</v>
      </c>
      <c r="D2592" s="34" t="n">
        <v>59991470</v>
      </c>
      <c r="E2592" s="35" t="n">
        <f aca="false">G2592/D2592</f>
        <v>0.835889435614763</v>
      </c>
      <c r="F2592" s="42" t="n">
        <v>9845234</v>
      </c>
      <c r="G2592" s="37" t="n">
        <f aca="false">D2592-F2592+T2592</f>
        <v>50146236</v>
      </c>
      <c r="H2592" s="38"/>
      <c r="I2592" s="39"/>
      <c r="J2592" s="38"/>
      <c r="K2592" s="38"/>
      <c r="L2592" s="38"/>
      <c r="M2592" s="38"/>
      <c r="N2592" s="38"/>
      <c r="O2592" s="38"/>
      <c r="P2592" s="38"/>
      <c r="Q2592" s="38"/>
      <c r="R2592" s="38"/>
      <c r="S2592" s="38"/>
      <c r="T2592" s="38" t="n">
        <f aca="false">SUM(H2592:S2592)</f>
        <v>0</v>
      </c>
      <c r="U2592" s="40" t="s">
        <v>50</v>
      </c>
    </row>
    <row r="2593" s="41" customFormat="true" ht="28.5" hidden="false" customHeight="true" outlineLevel="0" collapsed="false">
      <c r="A2593" s="32" t="n">
        <v>16</v>
      </c>
      <c r="B2593" s="33" t="s">
        <v>2916</v>
      </c>
      <c r="C2593" s="33" t="s">
        <v>2920</v>
      </c>
      <c r="D2593" s="34" t="n">
        <v>37121000</v>
      </c>
      <c r="E2593" s="35" t="n">
        <f aca="false">G2593/D2593</f>
        <v>0.5</v>
      </c>
      <c r="F2593" s="36" t="n">
        <v>37121000</v>
      </c>
      <c r="G2593" s="37" t="n">
        <f aca="false">D2593-F2593+T2593</f>
        <v>18560500</v>
      </c>
      <c r="H2593" s="38"/>
      <c r="I2593" s="39"/>
      <c r="J2593" s="38"/>
      <c r="K2593" s="38"/>
      <c r="L2593" s="38"/>
      <c r="M2593" s="38"/>
      <c r="N2593" s="38"/>
      <c r="O2593" s="38"/>
      <c r="P2593" s="38"/>
      <c r="Q2593" s="38"/>
      <c r="R2593" s="38"/>
      <c r="S2593" s="38" t="n">
        <v>18560500</v>
      </c>
      <c r="T2593" s="38" t="n">
        <f aca="false">SUM(H2593:S2593)</f>
        <v>18560500</v>
      </c>
      <c r="U2593" s="40" t="s">
        <v>92</v>
      </c>
    </row>
    <row r="2594" s="41" customFormat="true" ht="28.5" hidden="false" customHeight="true" outlineLevel="0" collapsed="false">
      <c r="A2594" s="32" t="n">
        <v>16</v>
      </c>
      <c r="B2594" s="33" t="s">
        <v>2916</v>
      </c>
      <c r="C2594" s="33" t="s">
        <v>2921</v>
      </c>
      <c r="D2594" s="34" t="n">
        <v>44856000</v>
      </c>
      <c r="E2594" s="35" t="n">
        <f aca="false">G2594/D2594</f>
        <v>0.60941753611557</v>
      </c>
      <c r="F2594" s="36" t="n">
        <v>22428000</v>
      </c>
      <c r="G2594" s="37" t="n">
        <f aca="false">D2594-F2594+T2594</f>
        <v>27336033</v>
      </c>
      <c r="H2594" s="38"/>
      <c r="I2594" s="39"/>
      <c r="J2594" s="38"/>
      <c r="K2594" s="38"/>
      <c r="L2594" s="38"/>
      <c r="M2594" s="38"/>
      <c r="N2594" s="38"/>
      <c r="O2594" s="38"/>
      <c r="P2594" s="38" t="n">
        <v>4908033</v>
      </c>
      <c r="Q2594" s="38"/>
      <c r="R2594" s="38"/>
      <c r="S2594" s="38"/>
      <c r="T2594" s="38" t="n">
        <f aca="false">SUM(H2594:S2594)</f>
        <v>4908033</v>
      </c>
      <c r="U2594" s="40" t="s">
        <v>50</v>
      </c>
    </row>
    <row r="2595" s="41" customFormat="true" ht="28.5" hidden="false" customHeight="true" outlineLevel="0" collapsed="false">
      <c r="A2595" s="32" t="n">
        <v>16</v>
      </c>
      <c r="B2595" s="33" t="s">
        <v>2922</v>
      </c>
      <c r="C2595" s="33" t="s">
        <v>2923</v>
      </c>
      <c r="D2595" s="34" t="n">
        <v>49166247</v>
      </c>
      <c r="E2595" s="35" t="n">
        <f aca="false">G2595/D2595</f>
        <v>0.695708989136389</v>
      </c>
      <c r="F2595" s="36" t="n">
        <v>24583124</v>
      </c>
      <c r="G2595" s="37" t="n">
        <f aca="false">D2595-F2595+T2595</f>
        <v>34205400</v>
      </c>
      <c r="H2595" s="38"/>
      <c r="I2595" s="39"/>
      <c r="J2595" s="38"/>
      <c r="K2595" s="38"/>
      <c r="L2595" s="38" t="n">
        <v>9622277</v>
      </c>
      <c r="M2595" s="38"/>
      <c r="N2595" s="38"/>
      <c r="O2595" s="38"/>
      <c r="P2595" s="38"/>
      <c r="Q2595" s="38"/>
      <c r="R2595" s="38"/>
      <c r="S2595" s="38"/>
      <c r="T2595" s="38" t="n">
        <f aca="false">SUM(H2595:S2595)</f>
        <v>9622277</v>
      </c>
      <c r="U2595" s="40" t="s">
        <v>50</v>
      </c>
    </row>
    <row r="2596" s="41" customFormat="true" ht="28.5" hidden="false" customHeight="true" outlineLevel="0" collapsed="false">
      <c r="A2596" s="32" t="n">
        <v>16</v>
      </c>
      <c r="B2596" s="33" t="s">
        <v>2922</v>
      </c>
      <c r="C2596" s="33" t="s">
        <v>2924</v>
      </c>
      <c r="D2596" s="34" t="n">
        <v>55136608</v>
      </c>
      <c r="E2596" s="35" t="n">
        <f aca="false">G2596/D2596</f>
        <v>0.75</v>
      </c>
      <c r="F2596" s="36" t="n">
        <v>27568304</v>
      </c>
      <c r="G2596" s="37" t="n">
        <f aca="false">D2596-F2596+T2596</f>
        <v>41352456</v>
      </c>
      <c r="H2596" s="38"/>
      <c r="I2596" s="39"/>
      <c r="J2596" s="38"/>
      <c r="K2596" s="38"/>
      <c r="L2596" s="38"/>
      <c r="M2596" s="38"/>
      <c r="N2596" s="38"/>
      <c r="O2596" s="38" t="n">
        <v>13784152</v>
      </c>
      <c r="P2596" s="38"/>
      <c r="Q2596" s="38"/>
      <c r="R2596" s="38"/>
      <c r="S2596" s="38"/>
      <c r="T2596" s="38" t="n">
        <f aca="false">SUM(H2596:S2596)</f>
        <v>13784152</v>
      </c>
      <c r="U2596" s="40" t="s">
        <v>50</v>
      </c>
    </row>
    <row r="2597" s="41" customFormat="true" ht="28.5" hidden="false" customHeight="true" outlineLevel="0" collapsed="false">
      <c r="A2597" s="32" t="n">
        <v>16</v>
      </c>
      <c r="B2597" s="33" t="s">
        <v>2922</v>
      </c>
      <c r="C2597" s="33" t="s">
        <v>2925</v>
      </c>
      <c r="D2597" s="34" t="n">
        <v>59962003</v>
      </c>
      <c r="E2597" s="35" t="n">
        <f aca="false">G2597/D2597</f>
        <v>0.699999998332277</v>
      </c>
      <c r="F2597" s="36" t="n">
        <v>59962003</v>
      </c>
      <c r="G2597" s="37" t="n">
        <f aca="false">D2597-F2597+T2597</f>
        <v>41973402</v>
      </c>
      <c r="H2597" s="38"/>
      <c r="I2597" s="39"/>
      <c r="J2597" s="38"/>
      <c r="K2597" s="38"/>
      <c r="L2597" s="38"/>
      <c r="M2597" s="38"/>
      <c r="N2597" s="38"/>
      <c r="O2597" s="38"/>
      <c r="P2597" s="38"/>
      <c r="Q2597" s="38"/>
      <c r="R2597" s="38"/>
      <c r="S2597" s="38" t="n">
        <v>41973402</v>
      </c>
      <c r="T2597" s="38" t="n">
        <f aca="false">SUM(H2597:S2597)</f>
        <v>41973402</v>
      </c>
      <c r="U2597" s="40" t="s">
        <v>92</v>
      </c>
    </row>
    <row r="2598" s="41" customFormat="true" ht="28.5" hidden="false" customHeight="true" outlineLevel="0" collapsed="false">
      <c r="A2598" s="32" t="n">
        <v>16</v>
      </c>
      <c r="B2598" s="33" t="s">
        <v>2922</v>
      </c>
      <c r="C2598" s="33" t="s">
        <v>2926</v>
      </c>
      <c r="D2598" s="34" t="n">
        <v>59999878</v>
      </c>
      <c r="E2598" s="35" t="n">
        <f aca="false">G2598/D2598</f>
        <v>1</v>
      </c>
      <c r="F2598" s="36" t="n">
        <v>59999878</v>
      </c>
      <c r="G2598" s="37" t="n">
        <f aca="false">D2598-F2598+T2598</f>
        <v>59999878</v>
      </c>
      <c r="H2598" s="38"/>
      <c r="I2598" s="39"/>
      <c r="J2598" s="38"/>
      <c r="K2598" s="38"/>
      <c r="L2598" s="38"/>
      <c r="M2598" s="38"/>
      <c r="N2598" s="38"/>
      <c r="O2598" s="38"/>
      <c r="P2598" s="38"/>
      <c r="Q2598" s="38"/>
      <c r="R2598" s="38"/>
      <c r="S2598" s="38" t="n">
        <v>59999878</v>
      </c>
      <c r="T2598" s="38" t="n">
        <f aca="false">SUM(H2598:S2598)</f>
        <v>59999878</v>
      </c>
      <c r="U2598" s="40" t="s">
        <v>92</v>
      </c>
    </row>
    <row r="2599" s="41" customFormat="true" ht="28.5" hidden="false" customHeight="true" outlineLevel="0" collapsed="false">
      <c r="A2599" s="32" t="n">
        <v>16</v>
      </c>
      <c r="B2599" s="33" t="s">
        <v>2927</v>
      </c>
      <c r="C2599" s="33" t="s">
        <v>2928</v>
      </c>
      <c r="D2599" s="34" t="n">
        <v>59993000</v>
      </c>
      <c r="E2599" s="35" t="n">
        <f aca="false">G2599/D2599</f>
        <v>1</v>
      </c>
      <c r="F2599" s="36" t="n">
        <v>59993000</v>
      </c>
      <c r="G2599" s="37" t="n">
        <f aca="false">D2599-F2599+T2599</f>
        <v>59993000</v>
      </c>
      <c r="H2599" s="38"/>
      <c r="I2599" s="39"/>
      <c r="J2599" s="38" t="n">
        <v>35995800</v>
      </c>
      <c r="K2599" s="38"/>
      <c r="L2599" s="38"/>
      <c r="M2599" s="38"/>
      <c r="N2599" s="38"/>
      <c r="O2599" s="38"/>
      <c r="P2599" s="38"/>
      <c r="Q2599" s="38" t="n">
        <v>23997200</v>
      </c>
      <c r="R2599" s="38"/>
      <c r="S2599" s="38"/>
      <c r="T2599" s="38" t="n">
        <f aca="false">SUM(H2599:S2599)</f>
        <v>59993000</v>
      </c>
      <c r="U2599" s="40" t="s">
        <v>92</v>
      </c>
    </row>
    <row r="2600" s="41" customFormat="true" ht="28.5" hidden="false" customHeight="true" outlineLevel="0" collapsed="false">
      <c r="A2600" s="32" t="n">
        <v>16</v>
      </c>
      <c r="B2600" s="33" t="s">
        <v>2929</v>
      </c>
      <c r="C2600" s="33" t="s">
        <v>2930</v>
      </c>
      <c r="D2600" s="34" t="n">
        <v>53459019</v>
      </c>
      <c r="E2600" s="35" t="n">
        <f aca="false">G2600/D2600</f>
        <v>0.500000009352959</v>
      </c>
      <c r="F2600" s="36" t="n">
        <v>53459019</v>
      </c>
      <c r="G2600" s="37" t="n">
        <f aca="false">D2600-F2600+T2600</f>
        <v>26729510</v>
      </c>
      <c r="H2600" s="38"/>
      <c r="I2600" s="39"/>
      <c r="J2600" s="38"/>
      <c r="K2600" s="38"/>
      <c r="L2600" s="38"/>
      <c r="M2600" s="38"/>
      <c r="N2600" s="38"/>
      <c r="O2600" s="38"/>
      <c r="P2600" s="38"/>
      <c r="Q2600" s="38"/>
      <c r="R2600" s="38"/>
      <c r="S2600" s="38" t="n">
        <v>26729510</v>
      </c>
      <c r="T2600" s="38" t="n">
        <f aca="false">SUM(H2600:S2600)</f>
        <v>26729510</v>
      </c>
      <c r="U2600" s="40" t="s">
        <v>92</v>
      </c>
    </row>
    <row r="2601" s="41" customFormat="true" ht="28.5" hidden="false" customHeight="true" outlineLevel="0" collapsed="false">
      <c r="A2601" s="32" t="n">
        <v>16</v>
      </c>
      <c r="B2601" s="33" t="s">
        <v>2929</v>
      </c>
      <c r="C2601" s="33" t="s">
        <v>2931</v>
      </c>
      <c r="D2601" s="34" t="n">
        <v>37846463</v>
      </c>
      <c r="E2601" s="35" t="n">
        <f aca="false">G2601/D2601</f>
        <v>0.500000013211274</v>
      </c>
      <c r="F2601" s="36" t="n">
        <v>37846463</v>
      </c>
      <c r="G2601" s="37" t="n">
        <f aca="false">D2601-F2601+T2601</f>
        <v>18923232</v>
      </c>
      <c r="H2601" s="38"/>
      <c r="I2601" s="39"/>
      <c r="J2601" s="38"/>
      <c r="K2601" s="38"/>
      <c r="L2601" s="38"/>
      <c r="M2601" s="38"/>
      <c r="N2601" s="38"/>
      <c r="O2601" s="38"/>
      <c r="P2601" s="38"/>
      <c r="Q2601" s="38"/>
      <c r="R2601" s="38"/>
      <c r="S2601" s="38" t="n">
        <v>18923232</v>
      </c>
      <c r="T2601" s="38" t="n">
        <f aca="false">SUM(H2601:S2601)</f>
        <v>18923232</v>
      </c>
      <c r="U2601" s="40" t="s">
        <v>92</v>
      </c>
    </row>
    <row r="2602" s="41" customFormat="true" ht="28.5" hidden="false" customHeight="true" outlineLevel="0" collapsed="false">
      <c r="A2602" s="32" t="n">
        <v>16</v>
      </c>
      <c r="B2602" s="33" t="s">
        <v>2929</v>
      </c>
      <c r="C2602" s="33" t="s">
        <v>2932</v>
      </c>
      <c r="D2602" s="34" t="n">
        <v>49998936</v>
      </c>
      <c r="E2602" s="35" t="n">
        <f aca="false">G2602/D2602</f>
        <v>0.999583411134989</v>
      </c>
      <c r="F2602" s="43" t="n">
        <v>39999149</v>
      </c>
      <c r="G2602" s="37" t="n">
        <f aca="false">D2602-F2602+T2602</f>
        <v>49978107</v>
      </c>
      <c r="H2602" s="38"/>
      <c r="I2602" s="39" t="n">
        <v>28950832</v>
      </c>
      <c r="J2602" s="38"/>
      <c r="K2602" s="38" t="n">
        <v>11027488</v>
      </c>
      <c r="L2602" s="38"/>
      <c r="M2602" s="38"/>
      <c r="N2602" s="38"/>
      <c r="O2602" s="38"/>
      <c r="P2602" s="38"/>
      <c r="Q2602" s="38"/>
      <c r="R2602" s="38"/>
      <c r="S2602" s="38"/>
      <c r="T2602" s="38" t="n">
        <f aca="false">SUM(H2602:S2602)</f>
        <v>39978320</v>
      </c>
      <c r="U2602" s="40" t="s">
        <v>50</v>
      </c>
    </row>
    <row r="2603" s="41" customFormat="true" ht="28.5" hidden="false" customHeight="true" outlineLevel="0" collapsed="false">
      <c r="A2603" s="32" t="n">
        <v>16</v>
      </c>
      <c r="B2603" s="33" t="s">
        <v>2929</v>
      </c>
      <c r="C2603" s="33" t="s">
        <v>2933</v>
      </c>
      <c r="D2603" s="34" t="n">
        <v>37955996</v>
      </c>
      <c r="E2603" s="35" t="n">
        <f aca="false">G2603/D2603</f>
        <v>0.882050862266926</v>
      </c>
      <c r="F2603" s="42" t="n">
        <v>4476877</v>
      </c>
      <c r="G2603" s="37" t="n">
        <f aca="false">D2603-F2603+T2603</f>
        <v>33479119</v>
      </c>
      <c r="H2603" s="38"/>
      <c r="I2603" s="39"/>
      <c r="J2603" s="38"/>
      <c r="K2603" s="38"/>
      <c r="L2603" s="38"/>
      <c r="M2603" s="38"/>
      <c r="N2603" s="38"/>
      <c r="O2603" s="38"/>
      <c r="P2603" s="38"/>
      <c r="Q2603" s="38"/>
      <c r="R2603" s="38"/>
      <c r="S2603" s="38"/>
      <c r="T2603" s="38" t="n">
        <f aca="false">SUM(H2603:S2603)</f>
        <v>0</v>
      </c>
      <c r="U2603" s="40" t="s">
        <v>58</v>
      </c>
    </row>
    <row r="2604" s="41" customFormat="true" ht="28.5" hidden="false" customHeight="true" outlineLevel="0" collapsed="false">
      <c r="A2604" s="32" t="n">
        <v>16</v>
      </c>
      <c r="B2604" s="33" t="s">
        <v>2929</v>
      </c>
      <c r="C2604" s="33" t="s">
        <v>2934</v>
      </c>
      <c r="D2604" s="34" t="n">
        <v>38983327</v>
      </c>
      <c r="E2604" s="35" t="n">
        <f aca="false">G2604/D2604</f>
        <v>0.878656842193074</v>
      </c>
      <c r="F2604" s="42" t="n">
        <v>4730360</v>
      </c>
      <c r="G2604" s="37" t="n">
        <f aca="false">D2604-F2604+T2604</f>
        <v>34252967</v>
      </c>
      <c r="H2604" s="38"/>
      <c r="I2604" s="39"/>
      <c r="J2604" s="38"/>
      <c r="K2604" s="38"/>
      <c r="L2604" s="38"/>
      <c r="M2604" s="38"/>
      <c r="N2604" s="38"/>
      <c r="O2604" s="38"/>
      <c r="P2604" s="38"/>
      <c r="Q2604" s="38"/>
      <c r="R2604" s="38"/>
      <c r="S2604" s="38"/>
      <c r="T2604" s="38" t="n">
        <f aca="false">SUM(H2604:S2604)</f>
        <v>0</v>
      </c>
      <c r="U2604" s="40" t="s">
        <v>58</v>
      </c>
    </row>
    <row r="2605" s="41" customFormat="true" ht="28.5" hidden="false" customHeight="true" outlineLevel="0" collapsed="false">
      <c r="A2605" s="32" t="n">
        <v>16</v>
      </c>
      <c r="B2605" s="33" t="s">
        <v>2929</v>
      </c>
      <c r="C2605" s="33" t="s">
        <v>2935</v>
      </c>
      <c r="D2605" s="34" t="n">
        <v>59999449</v>
      </c>
      <c r="E2605" s="35" t="n">
        <f aca="false">G2605/D2605</f>
        <v>1</v>
      </c>
      <c r="F2605" s="42" t="n">
        <v>59999449</v>
      </c>
      <c r="G2605" s="37" t="n">
        <f aca="false">D2605-F2605+T2605</f>
        <v>59999449</v>
      </c>
      <c r="H2605" s="38"/>
      <c r="I2605" s="39"/>
      <c r="J2605" s="38"/>
      <c r="K2605" s="38"/>
      <c r="L2605" s="38"/>
      <c r="M2605" s="38"/>
      <c r="N2605" s="38"/>
      <c r="O2605" s="38"/>
      <c r="P2605" s="38"/>
      <c r="Q2605" s="38" t="n">
        <v>59999449</v>
      </c>
      <c r="R2605" s="38"/>
      <c r="S2605" s="38"/>
      <c r="T2605" s="38" t="n">
        <f aca="false">SUM(H2605:S2605)</f>
        <v>59999449</v>
      </c>
      <c r="U2605" s="40" t="s">
        <v>92</v>
      </c>
    </row>
    <row r="2606" s="41" customFormat="true" ht="28.5" hidden="false" customHeight="true" outlineLevel="0" collapsed="false">
      <c r="A2606" s="32" t="n">
        <v>16</v>
      </c>
      <c r="B2606" s="33" t="s">
        <v>2929</v>
      </c>
      <c r="C2606" s="33" t="s">
        <v>2936</v>
      </c>
      <c r="D2606" s="34" t="n">
        <v>59998559</v>
      </c>
      <c r="E2606" s="35" t="n">
        <f aca="false">G2606/D2606</f>
        <v>1</v>
      </c>
      <c r="F2606" s="42" t="n">
        <v>59998559</v>
      </c>
      <c r="G2606" s="37" t="n">
        <f aca="false">D2606-F2606+T2606</f>
        <v>59998559</v>
      </c>
      <c r="H2606" s="38"/>
      <c r="I2606" s="39"/>
      <c r="J2606" s="38"/>
      <c r="K2606" s="38"/>
      <c r="L2606" s="38"/>
      <c r="M2606" s="38"/>
      <c r="N2606" s="38"/>
      <c r="O2606" s="38"/>
      <c r="P2606" s="38"/>
      <c r="Q2606" s="38" t="n">
        <v>59998559</v>
      </c>
      <c r="R2606" s="38"/>
      <c r="S2606" s="38"/>
      <c r="T2606" s="38" t="n">
        <f aca="false">SUM(H2606:S2606)</f>
        <v>59998559</v>
      </c>
      <c r="U2606" s="40" t="s">
        <v>92</v>
      </c>
    </row>
    <row r="2607" s="41" customFormat="true" ht="28.5" hidden="false" customHeight="true" outlineLevel="0" collapsed="false">
      <c r="A2607" s="32" t="n">
        <v>16</v>
      </c>
      <c r="B2607" s="33" t="s">
        <v>2937</v>
      </c>
      <c r="C2607" s="33" t="s">
        <v>2938</v>
      </c>
      <c r="D2607" s="34" t="n">
        <v>59851029</v>
      </c>
      <c r="E2607" s="35" t="n">
        <f aca="false">G2607/D2607</f>
        <v>0.999881071384754</v>
      </c>
      <c r="F2607" s="36" t="n">
        <v>7118</v>
      </c>
      <c r="G2607" s="37" t="n">
        <f aca="false">D2607-F2607+T2607</f>
        <v>59843911</v>
      </c>
      <c r="H2607" s="38"/>
      <c r="I2607" s="39"/>
      <c r="J2607" s="38"/>
      <c r="K2607" s="38"/>
      <c r="L2607" s="38"/>
      <c r="M2607" s="38"/>
      <c r="N2607" s="38"/>
      <c r="O2607" s="38"/>
      <c r="P2607" s="38"/>
      <c r="Q2607" s="38"/>
      <c r="R2607" s="38"/>
      <c r="S2607" s="38"/>
      <c r="T2607" s="38" t="n">
        <f aca="false">SUM(H2607:S2607)</f>
        <v>0</v>
      </c>
      <c r="U2607" s="40" t="s">
        <v>58</v>
      </c>
    </row>
    <row r="2608" s="41" customFormat="true" ht="28.5" hidden="false" customHeight="true" outlineLevel="0" collapsed="false">
      <c r="A2608" s="32" t="n">
        <v>16</v>
      </c>
      <c r="B2608" s="33" t="s">
        <v>2939</v>
      </c>
      <c r="C2608" s="33" t="s">
        <v>2940</v>
      </c>
      <c r="D2608" s="34" t="n">
        <v>59715688</v>
      </c>
      <c r="E2608" s="35" t="n">
        <f aca="false">G2608/D2608</f>
        <v>1</v>
      </c>
      <c r="F2608" s="36" t="n">
        <v>59715688</v>
      </c>
      <c r="G2608" s="37" t="n">
        <f aca="false">D2608-F2608+T2608</f>
        <v>59715688</v>
      </c>
      <c r="H2608" s="38"/>
      <c r="I2608" s="39"/>
      <c r="J2608" s="38"/>
      <c r="K2608" s="38"/>
      <c r="L2608" s="38"/>
      <c r="M2608" s="38"/>
      <c r="N2608" s="38"/>
      <c r="O2608" s="38"/>
      <c r="P2608" s="38"/>
      <c r="Q2608" s="38"/>
      <c r="R2608" s="38"/>
      <c r="S2608" s="38" t="n">
        <v>59715688</v>
      </c>
      <c r="T2608" s="38" t="n">
        <f aca="false">SUM(H2608:S2608)</f>
        <v>59715688</v>
      </c>
      <c r="U2608" s="40" t="s">
        <v>92</v>
      </c>
    </row>
    <row r="2609" s="41" customFormat="true" ht="28.5" hidden="false" customHeight="true" outlineLevel="0" collapsed="false">
      <c r="A2609" s="32" t="n">
        <v>16</v>
      </c>
      <c r="B2609" s="33" t="s">
        <v>2939</v>
      </c>
      <c r="C2609" s="33" t="s">
        <v>2941</v>
      </c>
      <c r="D2609" s="34" t="n">
        <v>59999428</v>
      </c>
      <c r="E2609" s="35" t="n">
        <f aca="false">G2609/D2609</f>
        <v>0.70000000666673</v>
      </c>
      <c r="F2609" s="42" t="n">
        <v>59999428</v>
      </c>
      <c r="G2609" s="37" t="n">
        <f aca="false">D2609-F2609+T2609</f>
        <v>41999600</v>
      </c>
      <c r="H2609" s="38"/>
      <c r="I2609" s="39"/>
      <c r="J2609" s="38"/>
      <c r="K2609" s="38"/>
      <c r="L2609" s="38"/>
      <c r="M2609" s="38"/>
      <c r="N2609" s="38"/>
      <c r="O2609" s="38"/>
      <c r="P2609" s="38"/>
      <c r="Q2609" s="38" t="n">
        <v>41999600</v>
      </c>
      <c r="R2609" s="38"/>
      <c r="S2609" s="38"/>
      <c r="T2609" s="38" t="n">
        <f aca="false">SUM(H2609:S2609)</f>
        <v>41999600</v>
      </c>
      <c r="U2609" s="40" t="s">
        <v>92</v>
      </c>
    </row>
    <row r="2610" s="41" customFormat="true" ht="28.5" hidden="false" customHeight="true" outlineLevel="0" collapsed="false">
      <c r="A2610" s="32" t="n">
        <v>16</v>
      </c>
      <c r="B2610" s="33" t="s">
        <v>2942</v>
      </c>
      <c r="C2610" s="33" t="s">
        <v>2943</v>
      </c>
      <c r="D2610" s="34" t="n">
        <v>57652204</v>
      </c>
      <c r="E2610" s="35" t="n">
        <f aca="false">G2610/D2610</f>
        <v>0.700000003469078</v>
      </c>
      <c r="F2610" s="36" t="n">
        <v>57652204</v>
      </c>
      <c r="G2610" s="37" t="n">
        <f aca="false">D2610-F2610+T2610</f>
        <v>40356543</v>
      </c>
      <c r="H2610" s="38"/>
      <c r="I2610" s="39"/>
      <c r="J2610" s="38"/>
      <c r="K2610" s="38"/>
      <c r="L2610" s="38"/>
      <c r="M2610" s="38"/>
      <c r="N2610" s="38"/>
      <c r="O2610" s="38"/>
      <c r="P2610" s="38"/>
      <c r="Q2610" s="38"/>
      <c r="R2610" s="38"/>
      <c r="S2610" s="38" t="n">
        <v>40356543</v>
      </c>
      <c r="T2610" s="38" t="n">
        <f aca="false">SUM(H2610:S2610)</f>
        <v>40356543</v>
      </c>
      <c r="U2610" s="40" t="s">
        <v>92</v>
      </c>
    </row>
    <row r="2611" s="41" customFormat="true" ht="28.5" hidden="false" customHeight="true" outlineLevel="0" collapsed="false">
      <c r="A2611" s="32" t="n">
        <v>16</v>
      </c>
      <c r="B2611" s="33" t="s">
        <v>2942</v>
      </c>
      <c r="C2611" s="33" t="s">
        <v>2944</v>
      </c>
      <c r="D2611" s="34" t="n">
        <v>59981965</v>
      </c>
      <c r="E2611" s="35" t="n">
        <f aca="false">G2611/D2611</f>
        <v>0.700000008335839</v>
      </c>
      <c r="F2611" s="36" t="n">
        <v>59981965</v>
      </c>
      <c r="G2611" s="37" t="n">
        <f aca="false">D2611-F2611+T2611</f>
        <v>41987376</v>
      </c>
      <c r="H2611" s="38"/>
      <c r="I2611" s="39"/>
      <c r="J2611" s="38"/>
      <c r="K2611" s="38"/>
      <c r="L2611" s="38"/>
      <c r="M2611" s="38"/>
      <c r="N2611" s="38"/>
      <c r="O2611" s="38"/>
      <c r="P2611" s="38"/>
      <c r="Q2611" s="38"/>
      <c r="R2611" s="38"/>
      <c r="S2611" s="38" t="n">
        <v>41987376</v>
      </c>
      <c r="T2611" s="38" t="n">
        <f aca="false">SUM(H2611:S2611)</f>
        <v>41987376</v>
      </c>
      <c r="U2611" s="40" t="s">
        <v>92</v>
      </c>
    </row>
    <row r="2612" s="41" customFormat="true" ht="28.5" hidden="false" customHeight="true" outlineLevel="0" collapsed="false">
      <c r="A2612" s="32" t="n">
        <v>16</v>
      </c>
      <c r="B2612" s="33" t="s">
        <v>2942</v>
      </c>
      <c r="C2612" s="33" t="s">
        <v>2945</v>
      </c>
      <c r="D2612" s="34" t="n">
        <v>49729215</v>
      </c>
      <c r="E2612" s="35" t="n">
        <f aca="false">G2612/D2612</f>
        <v>0.500000010054452</v>
      </c>
      <c r="F2612" s="43" t="n">
        <v>49729215</v>
      </c>
      <c r="G2612" s="37" t="n">
        <f aca="false">D2612-F2612+T2612</f>
        <v>24864608</v>
      </c>
      <c r="H2612" s="38"/>
      <c r="I2612" s="39"/>
      <c r="J2612" s="38"/>
      <c r="K2612" s="38"/>
      <c r="L2612" s="38"/>
      <c r="M2612" s="38"/>
      <c r="N2612" s="38"/>
      <c r="O2612" s="38"/>
      <c r="P2612" s="38"/>
      <c r="Q2612" s="38"/>
      <c r="R2612" s="38"/>
      <c r="S2612" s="38" t="n">
        <v>24864608</v>
      </c>
      <c r="T2612" s="38" t="n">
        <f aca="false">SUM(H2612:S2612)</f>
        <v>24864608</v>
      </c>
      <c r="U2612" s="40" t="s">
        <v>92</v>
      </c>
    </row>
    <row r="2613" s="41" customFormat="true" ht="28.5" hidden="false" customHeight="true" outlineLevel="0" collapsed="false">
      <c r="A2613" s="32" t="n">
        <v>16</v>
      </c>
      <c r="B2613" s="33" t="s">
        <v>2946</v>
      </c>
      <c r="C2613" s="33" t="s">
        <v>2947</v>
      </c>
      <c r="D2613" s="34" t="n">
        <v>49999000</v>
      </c>
      <c r="E2613" s="35" t="n">
        <f aca="false">G2613/D2613</f>
        <v>0.975819516390328</v>
      </c>
      <c r="F2613" s="43" t="n">
        <v>1209000</v>
      </c>
      <c r="G2613" s="37" t="n">
        <f aca="false">D2613-F2613+T2613</f>
        <v>48790000</v>
      </c>
      <c r="H2613" s="38"/>
      <c r="I2613" s="39"/>
      <c r="J2613" s="38"/>
      <c r="K2613" s="38"/>
      <c r="L2613" s="38"/>
      <c r="M2613" s="38"/>
      <c r="N2613" s="38"/>
      <c r="O2613" s="38"/>
      <c r="P2613" s="38"/>
      <c r="Q2613" s="38"/>
      <c r="R2613" s="38"/>
      <c r="S2613" s="38"/>
      <c r="T2613" s="38" t="n">
        <f aca="false">SUM(H2613:S2613)</f>
        <v>0</v>
      </c>
      <c r="U2613" s="40" t="s">
        <v>50</v>
      </c>
    </row>
    <row r="2614" s="41" customFormat="true" ht="28.5" hidden="false" customHeight="true" outlineLevel="0" collapsed="false">
      <c r="A2614" s="32" t="n">
        <v>16</v>
      </c>
      <c r="B2614" s="33" t="s">
        <v>2946</v>
      </c>
      <c r="C2614" s="33" t="s">
        <v>2948</v>
      </c>
      <c r="D2614" s="34" t="n">
        <v>49552060</v>
      </c>
      <c r="E2614" s="35" t="n">
        <f aca="false">G2614/D2614</f>
        <v>0.998694262155801</v>
      </c>
      <c r="F2614" s="42" t="n">
        <v>64702</v>
      </c>
      <c r="G2614" s="37" t="n">
        <f aca="false">D2614-F2614+T2614</f>
        <v>49487358</v>
      </c>
      <c r="H2614" s="38"/>
      <c r="I2614" s="39"/>
      <c r="J2614" s="38"/>
      <c r="K2614" s="38"/>
      <c r="L2614" s="38"/>
      <c r="M2614" s="38"/>
      <c r="N2614" s="38"/>
      <c r="O2614" s="38"/>
      <c r="P2614" s="38"/>
      <c r="Q2614" s="38"/>
      <c r="R2614" s="38"/>
      <c r="S2614" s="38"/>
      <c r="T2614" s="38" t="n">
        <f aca="false">SUM(H2614:S2614)</f>
        <v>0</v>
      </c>
      <c r="U2614" s="40" t="s">
        <v>50</v>
      </c>
    </row>
    <row r="2615" s="41" customFormat="true" ht="28.5" hidden="false" customHeight="true" outlineLevel="0" collapsed="false">
      <c r="A2615" s="32" t="n">
        <v>16</v>
      </c>
      <c r="B2615" s="33" t="s">
        <v>2946</v>
      </c>
      <c r="C2615" s="33" t="s">
        <v>2949</v>
      </c>
      <c r="D2615" s="34" t="n">
        <v>54920700</v>
      </c>
      <c r="E2615" s="35" t="n">
        <f aca="false">G2615/D2615</f>
        <v>0.7</v>
      </c>
      <c r="F2615" s="42" t="n">
        <v>54920700</v>
      </c>
      <c r="G2615" s="37" t="n">
        <f aca="false">D2615-F2615+T2615</f>
        <v>38444490</v>
      </c>
      <c r="H2615" s="38"/>
      <c r="I2615" s="39"/>
      <c r="J2615" s="38"/>
      <c r="K2615" s="38"/>
      <c r="L2615" s="38"/>
      <c r="M2615" s="38"/>
      <c r="N2615" s="38"/>
      <c r="O2615" s="38"/>
      <c r="P2615" s="38"/>
      <c r="Q2615" s="38"/>
      <c r="R2615" s="38"/>
      <c r="S2615" s="38" t="n">
        <v>38444490</v>
      </c>
      <c r="T2615" s="38" t="n">
        <f aca="false">SUM(H2615:S2615)</f>
        <v>38444490</v>
      </c>
      <c r="U2615" s="40" t="s">
        <v>92</v>
      </c>
    </row>
    <row r="2616" s="41" customFormat="true" ht="28.5" hidden="false" customHeight="true" outlineLevel="0" collapsed="false">
      <c r="A2616" s="32" t="n">
        <v>16</v>
      </c>
      <c r="B2616" s="33" t="s">
        <v>2946</v>
      </c>
      <c r="C2616" s="33" t="s">
        <v>2950</v>
      </c>
      <c r="D2616" s="34" t="n">
        <v>57516676</v>
      </c>
      <c r="E2616" s="35" t="n">
        <f aca="false">G2616/D2616</f>
        <v>0.699999996522748</v>
      </c>
      <c r="F2616" s="42" t="n">
        <v>57516676</v>
      </c>
      <c r="G2616" s="37" t="n">
        <f aca="false">D2616-F2616+T2616</f>
        <v>40261673</v>
      </c>
      <c r="H2616" s="38"/>
      <c r="I2616" s="39"/>
      <c r="J2616" s="38"/>
      <c r="K2616" s="38"/>
      <c r="L2616" s="38"/>
      <c r="M2616" s="38"/>
      <c r="N2616" s="38"/>
      <c r="O2616" s="38"/>
      <c r="P2616" s="38"/>
      <c r="Q2616" s="38"/>
      <c r="R2616" s="38"/>
      <c r="S2616" s="38" t="n">
        <v>40261673</v>
      </c>
      <c r="T2616" s="38" t="n">
        <f aca="false">SUM(H2616:S2616)</f>
        <v>40261673</v>
      </c>
      <c r="U2616" s="40" t="s">
        <v>92</v>
      </c>
    </row>
    <row r="2617" s="41" customFormat="true" ht="28.5" hidden="false" customHeight="true" outlineLevel="0" collapsed="false">
      <c r="A2617" s="32" t="n">
        <v>16</v>
      </c>
      <c r="B2617" s="33" t="s">
        <v>2946</v>
      </c>
      <c r="C2617" s="33" t="s">
        <v>2951</v>
      </c>
      <c r="D2617" s="34" t="n">
        <v>58115324</v>
      </c>
      <c r="E2617" s="35" t="n">
        <f aca="false">G2617/D2617</f>
        <v>0.5</v>
      </c>
      <c r="F2617" s="42" t="n">
        <v>58115324</v>
      </c>
      <c r="G2617" s="37" t="n">
        <f aca="false">D2617-F2617+T2617</f>
        <v>29057662</v>
      </c>
      <c r="H2617" s="38"/>
      <c r="I2617" s="39"/>
      <c r="J2617" s="38"/>
      <c r="K2617" s="38"/>
      <c r="L2617" s="38"/>
      <c r="M2617" s="38"/>
      <c r="N2617" s="38"/>
      <c r="O2617" s="38"/>
      <c r="P2617" s="38"/>
      <c r="Q2617" s="38" t="n">
        <v>29057662</v>
      </c>
      <c r="R2617" s="38"/>
      <c r="S2617" s="38"/>
      <c r="T2617" s="38" t="n">
        <f aca="false">SUM(H2617:S2617)</f>
        <v>29057662</v>
      </c>
      <c r="U2617" s="40" t="s">
        <v>92</v>
      </c>
    </row>
    <row r="2618" s="41" customFormat="true" ht="28.5" hidden="false" customHeight="true" outlineLevel="0" collapsed="false">
      <c r="A2618" s="32" t="n">
        <v>16</v>
      </c>
      <c r="B2618" s="33" t="s">
        <v>2952</v>
      </c>
      <c r="C2618" s="33" t="s">
        <v>2953</v>
      </c>
      <c r="D2618" s="34" t="n">
        <v>59999000</v>
      </c>
      <c r="E2618" s="35" t="n">
        <f aca="false">G2618/D2618</f>
        <v>0.6</v>
      </c>
      <c r="F2618" s="42" t="n">
        <v>59999000</v>
      </c>
      <c r="G2618" s="37" t="n">
        <f aca="false">D2618-F2618+T2618</f>
        <v>35999400</v>
      </c>
      <c r="H2618" s="38"/>
      <c r="I2618" s="39"/>
      <c r="J2618" s="38"/>
      <c r="K2618" s="38"/>
      <c r="L2618" s="38"/>
      <c r="M2618" s="38"/>
      <c r="N2618" s="38"/>
      <c r="O2618" s="38"/>
      <c r="P2618" s="38"/>
      <c r="Q2618" s="38"/>
      <c r="R2618" s="38"/>
      <c r="S2618" s="38" t="n">
        <v>35999400</v>
      </c>
      <c r="T2618" s="38" t="n">
        <f aca="false">SUM(H2618:S2618)</f>
        <v>35999400</v>
      </c>
      <c r="U2618" s="40" t="s">
        <v>92</v>
      </c>
    </row>
    <row r="2619" s="41" customFormat="true" ht="28.5" hidden="false" customHeight="true" outlineLevel="0" collapsed="false">
      <c r="A2619" s="32" t="n">
        <v>16</v>
      </c>
      <c r="B2619" s="33" t="s">
        <v>2952</v>
      </c>
      <c r="C2619" s="33" t="s">
        <v>2954</v>
      </c>
      <c r="D2619" s="34" t="n">
        <v>59550974</v>
      </c>
      <c r="E2619" s="35" t="n">
        <f aca="false">G2619/D2619</f>
        <v>0.700000003358467</v>
      </c>
      <c r="F2619" s="36" t="n">
        <v>59550974</v>
      </c>
      <c r="G2619" s="37" t="n">
        <f aca="false">D2619-F2619+T2619</f>
        <v>41685682</v>
      </c>
      <c r="H2619" s="38"/>
      <c r="I2619" s="39"/>
      <c r="J2619" s="38"/>
      <c r="K2619" s="38"/>
      <c r="L2619" s="38"/>
      <c r="M2619" s="38"/>
      <c r="N2619" s="38"/>
      <c r="O2619" s="38"/>
      <c r="P2619" s="38"/>
      <c r="Q2619" s="38"/>
      <c r="R2619" s="38"/>
      <c r="S2619" s="38" t="n">
        <v>41685682</v>
      </c>
      <c r="T2619" s="38" t="n">
        <f aca="false">SUM(H2619:S2619)</f>
        <v>41685682</v>
      </c>
      <c r="U2619" s="40" t="s">
        <v>92</v>
      </c>
    </row>
    <row r="2620" s="41" customFormat="true" ht="28.5" hidden="false" customHeight="true" outlineLevel="0" collapsed="false">
      <c r="A2620" s="32" t="n">
        <v>16</v>
      </c>
      <c r="B2620" s="33" t="s">
        <v>2955</v>
      </c>
      <c r="C2620" s="33" t="s">
        <v>2956</v>
      </c>
      <c r="D2620" s="34" t="n">
        <v>34320697</v>
      </c>
      <c r="E2620" s="35" t="n">
        <f aca="false">G2620/D2620</f>
        <v>1</v>
      </c>
      <c r="F2620" s="36" t="n">
        <v>27456558</v>
      </c>
      <c r="G2620" s="37" t="n">
        <f aca="false">D2620-F2620+T2620</f>
        <v>34320697</v>
      </c>
      <c r="H2620" s="38"/>
      <c r="I2620" s="39"/>
      <c r="J2620" s="38"/>
      <c r="K2620" s="38"/>
      <c r="L2620" s="38"/>
      <c r="M2620" s="38" t="n">
        <v>27456558</v>
      </c>
      <c r="N2620" s="38"/>
      <c r="O2620" s="38"/>
      <c r="P2620" s="38"/>
      <c r="Q2620" s="38"/>
      <c r="R2620" s="38"/>
      <c r="S2620" s="38"/>
      <c r="T2620" s="38" t="n">
        <f aca="false">SUM(H2620:S2620)</f>
        <v>27456558</v>
      </c>
      <c r="U2620" s="40" t="s">
        <v>50</v>
      </c>
    </row>
    <row r="2621" s="41" customFormat="true" ht="28.5" hidden="false" customHeight="true" outlineLevel="0" collapsed="false">
      <c r="A2621" s="32" t="n">
        <v>16</v>
      </c>
      <c r="B2621" s="33" t="s">
        <v>2955</v>
      </c>
      <c r="C2621" s="33" t="s">
        <v>2957</v>
      </c>
      <c r="D2621" s="34" t="n">
        <v>35919514</v>
      </c>
      <c r="E2621" s="35" t="n">
        <f aca="false">G2621/D2621</f>
        <v>0.831414840412373</v>
      </c>
      <c r="F2621" s="36" t="n">
        <v>6055497</v>
      </c>
      <c r="G2621" s="37" t="n">
        <f aca="false">D2621-F2621+T2621</f>
        <v>29864017</v>
      </c>
      <c r="H2621" s="38"/>
      <c r="I2621" s="39"/>
      <c r="J2621" s="38"/>
      <c r="K2621" s="38"/>
      <c r="L2621" s="38"/>
      <c r="M2621" s="38"/>
      <c r="N2621" s="38"/>
      <c r="O2621" s="38"/>
      <c r="P2621" s="38"/>
      <c r="Q2621" s="38"/>
      <c r="R2621" s="38"/>
      <c r="S2621" s="38"/>
      <c r="T2621" s="38" t="n">
        <f aca="false">SUM(H2621:S2621)</f>
        <v>0</v>
      </c>
      <c r="U2621" s="40" t="s">
        <v>50</v>
      </c>
    </row>
    <row r="2622" s="41" customFormat="true" ht="28.5" hidden="false" customHeight="true" outlineLevel="0" collapsed="false">
      <c r="A2622" s="32" t="n">
        <v>16</v>
      </c>
      <c r="B2622" s="33" t="s">
        <v>2955</v>
      </c>
      <c r="C2622" s="33" t="s">
        <v>2958</v>
      </c>
      <c r="D2622" s="34" t="n">
        <v>56715855</v>
      </c>
      <c r="E2622" s="35" t="n">
        <f aca="false">G2622/D2622</f>
        <v>0.925062453876434</v>
      </c>
      <c r="F2622" s="36" t="n">
        <v>4250147</v>
      </c>
      <c r="G2622" s="37" t="n">
        <f aca="false">D2622-F2622+T2622</f>
        <v>52465708</v>
      </c>
      <c r="H2622" s="38"/>
      <c r="I2622" s="39"/>
      <c r="J2622" s="38"/>
      <c r="K2622" s="38"/>
      <c r="L2622" s="38"/>
      <c r="M2622" s="38"/>
      <c r="N2622" s="38"/>
      <c r="O2622" s="38"/>
      <c r="P2622" s="38"/>
      <c r="Q2622" s="38"/>
      <c r="R2622" s="38"/>
      <c r="S2622" s="38"/>
      <c r="T2622" s="38" t="n">
        <f aca="false">SUM(H2622:S2622)</f>
        <v>0</v>
      </c>
      <c r="U2622" s="40" t="s">
        <v>50</v>
      </c>
    </row>
    <row r="2623" s="41" customFormat="true" ht="28.5" hidden="false" customHeight="true" outlineLevel="0" collapsed="false">
      <c r="A2623" s="32" t="n">
        <v>16</v>
      </c>
      <c r="B2623" s="33" t="s">
        <v>2955</v>
      </c>
      <c r="C2623" s="33" t="s">
        <v>2959</v>
      </c>
      <c r="D2623" s="34" t="n">
        <v>24569641</v>
      </c>
      <c r="E2623" s="35" t="n">
        <f aca="false">G2623/D2623</f>
        <v>0.699999890108285</v>
      </c>
      <c r="F2623" s="36" t="n">
        <v>24569641</v>
      </c>
      <c r="G2623" s="37" t="n">
        <f aca="false">D2623-F2623+T2623</f>
        <v>17198746</v>
      </c>
      <c r="H2623" s="38"/>
      <c r="I2623" s="39"/>
      <c r="J2623" s="38"/>
      <c r="K2623" s="38"/>
      <c r="L2623" s="38"/>
      <c r="M2623" s="38"/>
      <c r="N2623" s="38"/>
      <c r="O2623" s="38" t="n">
        <v>17198746</v>
      </c>
      <c r="P2623" s="38"/>
      <c r="Q2623" s="38"/>
      <c r="R2623" s="38"/>
      <c r="S2623" s="38"/>
      <c r="T2623" s="38" t="n">
        <f aca="false">SUM(H2623:S2623)</f>
        <v>17198746</v>
      </c>
      <c r="U2623" s="40" t="s">
        <v>92</v>
      </c>
    </row>
    <row r="2624" s="41" customFormat="true" ht="28.5" hidden="false" customHeight="true" outlineLevel="0" collapsed="false">
      <c r="A2624" s="32" t="n">
        <v>16</v>
      </c>
      <c r="B2624" s="33" t="s">
        <v>2955</v>
      </c>
      <c r="C2624" s="33" t="s">
        <v>2960</v>
      </c>
      <c r="D2624" s="34" t="n">
        <v>26208951</v>
      </c>
      <c r="E2624" s="35" t="n">
        <f aca="false">G2624/D2624</f>
        <v>0.899997867140886</v>
      </c>
      <c r="F2624" s="36" t="n">
        <v>20967161</v>
      </c>
      <c r="G2624" s="37" t="n">
        <f aca="false">D2624-F2624+T2624</f>
        <v>23588000</v>
      </c>
      <c r="H2624" s="38"/>
      <c r="I2624" s="39"/>
      <c r="J2624" s="38"/>
      <c r="K2624" s="38" t="n">
        <v>15323496</v>
      </c>
      <c r="L2624" s="38" t="n">
        <v>3022714</v>
      </c>
      <c r="M2624" s="38"/>
      <c r="N2624" s="38"/>
      <c r="O2624" s="38"/>
      <c r="P2624" s="38"/>
      <c r="Q2624" s="38"/>
      <c r="R2624" s="38"/>
      <c r="S2624" s="38"/>
      <c r="T2624" s="38" t="n">
        <f aca="false">SUM(H2624:S2624)</f>
        <v>18346210</v>
      </c>
      <c r="U2624" s="40" t="s">
        <v>50</v>
      </c>
    </row>
    <row r="2625" s="41" customFormat="true" ht="28.5" hidden="false" customHeight="true" outlineLevel="0" collapsed="false">
      <c r="A2625" s="32" t="n">
        <v>16</v>
      </c>
      <c r="B2625" s="33" t="s">
        <v>2955</v>
      </c>
      <c r="C2625" s="33" t="s">
        <v>2961</v>
      </c>
      <c r="D2625" s="34" t="n">
        <v>12883080</v>
      </c>
      <c r="E2625" s="35" t="n">
        <f aca="false">G2625/D2625</f>
        <v>0.7</v>
      </c>
      <c r="F2625" s="36" t="n">
        <v>12883080</v>
      </c>
      <c r="G2625" s="37" t="n">
        <f aca="false">D2625-F2625+T2625</f>
        <v>9018156</v>
      </c>
      <c r="H2625" s="38"/>
      <c r="I2625" s="39"/>
      <c r="J2625" s="38"/>
      <c r="K2625" s="38"/>
      <c r="L2625" s="38"/>
      <c r="M2625" s="38"/>
      <c r="N2625" s="38"/>
      <c r="O2625" s="38" t="n">
        <v>9018156</v>
      </c>
      <c r="P2625" s="38"/>
      <c r="Q2625" s="38"/>
      <c r="R2625" s="38"/>
      <c r="S2625" s="38"/>
      <c r="T2625" s="38" t="n">
        <f aca="false">SUM(H2625:S2625)</f>
        <v>9018156</v>
      </c>
      <c r="U2625" s="40" t="s">
        <v>92</v>
      </c>
    </row>
    <row r="2626" s="41" customFormat="true" ht="28.5" hidden="false" customHeight="true" outlineLevel="0" collapsed="false">
      <c r="A2626" s="32" t="n">
        <v>16</v>
      </c>
      <c r="B2626" s="33" t="s">
        <v>2955</v>
      </c>
      <c r="C2626" s="33" t="s">
        <v>2962</v>
      </c>
      <c r="D2626" s="34" t="n">
        <v>23458692</v>
      </c>
      <c r="E2626" s="35" t="n">
        <f aca="false">G2626/D2626</f>
        <v>0.813906333737618</v>
      </c>
      <c r="F2626" s="36" t="n">
        <v>16421085</v>
      </c>
      <c r="G2626" s="37" t="n">
        <f aca="false">D2626-F2626+T2626</f>
        <v>19093178</v>
      </c>
      <c r="H2626" s="38"/>
      <c r="I2626" s="39"/>
      <c r="J2626" s="38"/>
      <c r="K2626" s="38"/>
      <c r="L2626" s="38" t="n">
        <v>12055571</v>
      </c>
      <c r="M2626" s="38"/>
      <c r="N2626" s="38"/>
      <c r="O2626" s="38"/>
      <c r="P2626" s="38"/>
      <c r="Q2626" s="38"/>
      <c r="R2626" s="38"/>
      <c r="S2626" s="38"/>
      <c r="T2626" s="38" t="n">
        <f aca="false">SUM(H2626:S2626)</f>
        <v>12055571</v>
      </c>
      <c r="U2626" s="40" t="s">
        <v>50</v>
      </c>
    </row>
    <row r="2627" s="41" customFormat="true" ht="28.5" hidden="false" customHeight="true" outlineLevel="0" collapsed="false">
      <c r="A2627" s="32" t="n">
        <v>16</v>
      </c>
      <c r="B2627" s="33" t="s">
        <v>2955</v>
      </c>
      <c r="C2627" s="33" t="s">
        <v>2963</v>
      </c>
      <c r="D2627" s="34" t="n">
        <v>59980805</v>
      </c>
      <c r="E2627" s="35" t="n">
        <f aca="false">G2627/D2627</f>
        <v>0.700000008336</v>
      </c>
      <c r="F2627" s="36" t="n">
        <v>59980805</v>
      </c>
      <c r="G2627" s="37" t="n">
        <f aca="false">D2627-F2627+T2627</f>
        <v>41986564</v>
      </c>
      <c r="H2627" s="38"/>
      <c r="I2627" s="39"/>
      <c r="J2627" s="38"/>
      <c r="K2627" s="38"/>
      <c r="L2627" s="38"/>
      <c r="M2627" s="38"/>
      <c r="N2627" s="38"/>
      <c r="O2627" s="38"/>
      <c r="P2627" s="38"/>
      <c r="Q2627" s="38" t="n">
        <v>41986564</v>
      </c>
      <c r="R2627" s="38"/>
      <c r="S2627" s="38"/>
      <c r="T2627" s="38" t="n">
        <f aca="false">SUM(H2627:S2627)</f>
        <v>41986564</v>
      </c>
      <c r="U2627" s="40" t="s">
        <v>92</v>
      </c>
    </row>
    <row r="2628" s="41" customFormat="true" ht="28.5" hidden="false" customHeight="true" outlineLevel="0" collapsed="false">
      <c r="A2628" s="32" t="n">
        <v>16</v>
      </c>
      <c r="B2628" s="33" t="s">
        <v>2955</v>
      </c>
      <c r="C2628" s="33" t="s">
        <v>2964</v>
      </c>
      <c r="D2628" s="34" t="n">
        <v>52822002</v>
      </c>
      <c r="E2628" s="35" t="n">
        <f aca="false">G2628/D2628</f>
        <v>1</v>
      </c>
      <c r="F2628" s="36" t="n">
        <v>52822002</v>
      </c>
      <c r="G2628" s="37" t="n">
        <f aca="false">D2628-F2628+T2628</f>
        <v>52822002</v>
      </c>
      <c r="H2628" s="38"/>
      <c r="I2628" s="39"/>
      <c r="J2628" s="38"/>
      <c r="K2628" s="38"/>
      <c r="L2628" s="38"/>
      <c r="M2628" s="38"/>
      <c r="N2628" s="38"/>
      <c r="O2628" s="38"/>
      <c r="P2628" s="38"/>
      <c r="Q2628" s="38" t="n">
        <v>52822002</v>
      </c>
      <c r="R2628" s="38"/>
      <c r="S2628" s="38"/>
      <c r="T2628" s="38" t="n">
        <f aca="false">SUM(H2628:S2628)</f>
        <v>52822002</v>
      </c>
      <c r="U2628" s="40" t="s">
        <v>92</v>
      </c>
    </row>
    <row r="2629" s="41" customFormat="true" ht="28.5" hidden="false" customHeight="true" outlineLevel="0" collapsed="false">
      <c r="A2629" s="32" t="n">
        <v>16</v>
      </c>
      <c r="B2629" s="33" t="s">
        <v>2965</v>
      </c>
      <c r="C2629" s="33" t="s">
        <v>2966</v>
      </c>
      <c r="D2629" s="34" t="n">
        <v>56919188</v>
      </c>
      <c r="E2629" s="35" t="n">
        <f aca="false">G2629/D2629</f>
        <v>0.5</v>
      </c>
      <c r="F2629" s="36" t="n">
        <v>56919188</v>
      </c>
      <c r="G2629" s="37" t="n">
        <f aca="false">D2629-F2629+T2629</f>
        <v>28459594</v>
      </c>
      <c r="H2629" s="38"/>
      <c r="I2629" s="39"/>
      <c r="J2629" s="38"/>
      <c r="K2629" s="38"/>
      <c r="L2629" s="38"/>
      <c r="M2629" s="38"/>
      <c r="N2629" s="38"/>
      <c r="O2629" s="38"/>
      <c r="P2629" s="38"/>
      <c r="Q2629" s="38" t="n">
        <v>28459594</v>
      </c>
      <c r="R2629" s="38"/>
      <c r="S2629" s="38"/>
      <c r="T2629" s="38" t="n">
        <f aca="false">SUM(H2629:S2629)</f>
        <v>28459594</v>
      </c>
      <c r="U2629" s="40" t="s">
        <v>92</v>
      </c>
    </row>
    <row r="2630" s="41" customFormat="true" ht="28.5" hidden="false" customHeight="true" outlineLevel="0" collapsed="false">
      <c r="A2630" s="32" t="n">
        <v>16</v>
      </c>
      <c r="B2630" s="33" t="s">
        <v>2965</v>
      </c>
      <c r="C2630" s="33" t="s">
        <v>2967</v>
      </c>
      <c r="D2630" s="34" t="n">
        <v>49846348</v>
      </c>
      <c r="E2630" s="35" t="n">
        <f aca="false">G2630/D2630</f>
        <v>0.999186500082213</v>
      </c>
      <c r="F2630" s="36" t="n">
        <v>40550</v>
      </c>
      <c r="G2630" s="37" t="n">
        <f aca="false">D2630-F2630+T2630</f>
        <v>49805798</v>
      </c>
      <c r="H2630" s="38"/>
      <c r="I2630" s="39"/>
      <c r="J2630" s="38"/>
      <c r="K2630" s="38"/>
      <c r="L2630" s="38"/>
      <c r="M2630" s="38"/>
      <c r="N2630" s="38"/>
      <c r="O2630" s="38"/>
      <c r="P2630" s="38"/>
      <c r="Q2630" s="38"/>
      <c r="R2630" s="38"/>
      <c r="S2630" s="38"/>
      <c r="T2630" s="38" t="n">
        <f aca="false">SUM(H2630:S2630)</f>
        <v>0</v>
      </c>
      <c r="U2630" s="40" t="s">
        <v>50</v>
      </c>
    </row>
    <row r="2631" s="41" customFormat="true" ht="28.5" hidden="false" customHeight="true" outlineLevel="0" collapsed="false">
      <c r="A2631" s="32" t="n">
        <v>16</v>
      </c>
      <c r="B2631" s="33" t="s">
        <v>2965</v>
      </c>
      <c r="C2631" s="33" t="s">
        <v>2968</v>
      </c>
      <c r="D2631" s="34" t="n">
        <v>49384256</v>
      </c>
      <c r="E2631" s="35" t="n">
        <f aca="false">G2631/D2631</f>
        <v>0.950000016199495</v>
      </c>
      <c r="F2631" s="43" t="n">
        <v>2469212</v>
      </c>
      <c r="G2631" s="37" t="n">
        <f aca="false">D2631-F2631+T2631</f>
        <v>46915044</v>
      </c>
      <c r="H2631" s="38"/>
      <c r="I2631" s="39"/>
      <c r="J2631" s="38"/>
      <c r="K2631" s="38"/>
      <c r="L2631" s="38"/>
      <c r="M2631" s="38"/>
      <c r="N2631" s="38"/>
      <c r="O2631" s="38"/>
      <c r="P2631" s="38"/>
      <c r="Q2631" s="38"/>
      <c r="R2631" s="38"/>
      <c r="S2631" s="38"/>
      <c r="T2631" s="38" t="n">
        <f aca="false">SUM(H2631:S2631)</f>
        <v>0</v>
      </c>
      <c r="U2631" s="40" t="s">
        <v>50</v>
      </c>
    </row>
    <row r="2632" s="41" customFormat="true" ht="28.5" hidden="false" customHeight="true" outlineLevel="0" collapsed="false">
      <c r="A2632" s="32" t="n">
        <v>16</v>
      </c>
      <c r="B2632" s="33" t="s">
        <v>2965</v>
      </c>
      <c r="C2632" s="33" t="s">
        <v>2969</v>
      </c>
      <c r="D2632" s="34" t="n">
        <v>59904600</v>
      </c>
      <c r="E2632" s="35" t="n">
        <f aca="false">G2632/D2632</f>
        <v>0.741151430774932</v>
      </c>
      <c r="F2632" s="42" t="n">
        <v>29952300</v>
      </c>
      <c r="G2632" s="37" t="n">
        <f aca="false">D2632-F2632+T2632</f>
        <v>44398380</v>
      </c>
      <c r="H2632" s="38"/>
      <c r="I2632" s="39"/>
      <c r="J2632" s="38"/>
      <c r="K2632" s="38"/>
      <c r="L2632" s="38"/>
      <c r="M2632" s="38"/>
      <c r="N2632" s="38"/>
      <c r="O2632" s="38"/>
      <c r="P2632" s="38"/>
      <c r="Q2632" s="38"/>
      <c r="R2632" s="38" t="n">
        <v>14446080</v>
      </c>
      <c r="S2632" s="38"/>
      <c r="T2632" s="38" t="n">
        <f aca="false">SUM(H2632:S2632)</f>
        <v>14446080</v>
      </c>
      <c r="U2632" s="40" t="s">
        <v>50</v>
      </c>
    </row>
    <row r="2633" s="41" customFormat="true" ht="28.5" hidden="false" customHeight="true" outlineLevel="0" collapsed="false">
      <c r="A2633" s="32" t="n">
        <v>16</v>
      </c>
      <c r="B2633" s="33" t="s">
        <v>2970</v>
      </c>
      <c r="C2633" s="33" t="s">
        <v>2971</v>
      </c>
      <c r="D2633" s="34" t="n">
        <v>45000000</v>
      </c>
      <c r="E2633" s="35" t="n">
        <f aca="false">G2633/D2633</f>
        <v>0.987856022222222</v>
      </c>
      <c r="F2633" s="42" t="n">
        <v>22500000</v>
      </c>
      <c r="G2633" s="37" t="n">
        <f aca="false">D2633-F2633+T2633</f>
        <v>44453521</v>
      </c>
      <c r="H2633" s="38"/>
      <c r="I2633" s="39"/>
      <c r="J2633" s="38"/>
      <c r="K2633" s="38"/>
      <c r="L2633" s="38" t="n">
        <v>21953521</v>
      </c>
      <c r="M2633" s="38"/>
      <c r="N2633" s="38"/>
      <c r="O2633" s="38"/>
      <c r="P2633" s="38"/>
      <c r="Q2633" s="38"/>
      <c r="R2633" s="38"/>
      <c r="S2633" s="38"/>
      <c r="T2633" s="38" t="n">
        <f aca="false">SUM(H2633:S2633)</f>
        <v>21953521</v>
      </c>
      <c r="U2633" s="40" t="s">
        <v>50</v>
      </c>
    </row>
    <row r="2634" s="41" customFormat="true" ht="28.5" hidden="false" customHeight="true" outlineLevel="0" collapsed="false">
      <c r="A2634" s="32" t="n">
        <v>16</v>
      </c>
      <c r="B2634" s="33" t="s">
        <v>2970</v>
      </c>
      <c r="C2634" s="33" t="s">
        <v>2972</v>
      </c>
      <c r="D2634" s="34" t="n">
        <v>59996450</v>
      </c>
      <c r="E2634" s="35" t="n">
        <f aca="false">G2634/D2634</f>
        <v>0.5</v>
      </c>
      <c r="F2634" s="42" t="n">
        <v>59996450</v>
      </c>
      <c r="G2634" s="37" t="n">
        <f aca="false">D2634-F2634+T2634</f>
        <v>29998225</v>
      </c>
      <c r="H2634" s="38"/>
      <c r="I2634" s="39"/>
      <c r="J2634" s="38"/>
      <c r="K2634" s="38"/>
      <c r="L2634" s="38"/>
      <c r="M2634" s="38"/>
      <c r="N2634" s="38"/>
      <c r="O2634" s="38"/>
      <c r="P2634" s="38"/>
      <c r="Q2634" s="38"/>
      <c r="R2634" s="38"/>
      <c r="S2634" s="38" t="n">
        <v>29998225</v>
      </c>
      <c r="T2634" s="38" t="n">
        <f aca="false">SUM(H2634:S2634)</f>
        <v>29998225</v>
      </c>
      <c r="U2634" s="40" t="s">
        <v>92</v>
      </c>
    </row>
    <row r="2635" s="41" customFormat="true" ht="28.5" hidden="false" customHeight="true" outlineLevel="0" collapsed="false">
      <c r="A2635" s="32" t="n">
        <v>16</v>
      </c>
      <c r="B2635" s="33" t="s">
        <v>2970</v>
      </c>
      <c r="C2635" s="33" t="s">
        <v>2973</v>
      </c>
      <c r="D2635" s="34" t="n">
        <v>59990000</v>
      </c>
      <c r="E2635" s="35" t="n">
        <f aca="false">G2635/D2635</f>
        <v>0.7</v>
      </c>
      <c r="F2635" s="42" t="n">
        <v>59990000</v>
      </c>
      <c r="G2635" s="37" t="n">
        <f aca="false">D2635-F2635+T2635</f>
        <v>41993000</v>
      </c>
      <c r="H2635" s="38"/>
      <c r="I2635" s="39"/>
      <c r="J2635" s="38"/>
      <c r="K2635" s="38"/>
      <c r="L2635" s="38"/>
      <c r="M2635" s="38"/>
      <c r="N2635" s="38"/>
      <c r="O2635" s="38"/>
      <c r="P2635" s="38"/>
      <c r="Q2635" s="38"/>
      <c r="R2635" s="38"/>
      <c r="S2635" s="38" t="n">
        <v>41993000</v>
      </c>
      <c r="T2635" s="38" t="n">
        <f aca="false">SUM(H2635:S2635)</f>
        <v>41993000</v>
      </c>
      <c r="U2635" s="40" t="s">
        <v>92</v>
      </c>
    </row>
    <row r="2636" s="41" customFormat="true" ht="28.5" hidden="false" customHeight="true" outlineLevel="0" collapsed="false">
      <c r="A2636" s="32" t="n">
        <v>16</v>
      </c>
      <c r="B2636" s="33" t="s">
        <v>2970</v>
      </c>
      <c r="C2636" s="33" t="s">
        <v>2974</v>
      </c>
      <c r="D2636" s="34" t="n">
        <v>20447859</v>
      </c>
      <c r="E2636" s="35" t="n">
        <f aca="false">G2636/D2636</f>
        <v>0.500000024452438</v>
      </c>
      <c r="F2636" s="42" t="n">
        <v>20447859</v>
      </c>
      <c r="G2636" s="37" t="n">
        <f aca="false">D2636-F2636+T2636</f>
        <v>10223930</v>
      </c>
      <c r="H2636" s="38"/>
      <c r="I2636" s="39"/>
      <c r="J2636" s="38"/>
      <c r="K2636" s="38"/>
      <c r="L2636" s="38"/>
      <c r="M2636" s="38"/>
      <c r="N2636" s="38"/>
      <c r="O2636" s="38"/>
      <c r="P2636" s="38"/>
      <c r="Q2636" s="38"/>
      <c r="R2636" s="38"/>
      <c r="S2636" s="38" t="n">
        <v>10223930</v>
      </c>
      <c r="T2636" s="38" t="n">
        <f aca="false">SUM(H2636:S2636)</f>
        <v>10223930</v>
      </c>
      <c r="U2636" s="40" t="s">
        <v>92</v>
      </c>
    </row>
    <row r="2637" s="41" customFormat="true" ht="28.5" hidden="false" customHeight="true" outlineLevel="0" collapsed="false">
      <c r="A2637" s="32" t="n">
        <v>16</v>
      </c>
      <c r="B2637" s="33" t="s">
        <v>2970</v>
      </c>
      <c r="C2637" s="33" t="s">
        <v>2975</v>
      </c>
      <c r="D2637" s="34" t="n">
        <v>52990057</v>
      </c>
      <c r="E2637" s="35" t="n">
        <f aca="false">G2637/D2637</f>
        <v>0.935290822578281</v>
      </c>
      <c r="F2637" s="42" t="n">
        <v>26495028</v>
      </c>
      <c r="G2637" s="37" t="n">
        <f aca="false">D2637-F2637+T2637</f>
        <v>49561114</v>
      </c>
      <c r="H2637" s="38"/>
      <c r="I2637" s="39"/>
      <c r="J2637" s="38"/>
      <c r="K2637" s="38"/>
      <c r="L2637" s="38" t="n">
        <v>23066085</v>
      </c>
      <c r="M2637" s="38"/>
      <c r="N2637" s="38"/>
      <c r="O2637" s="38"/>
      <c r="P2637" s="38"/>
      <c r="Q2637" s="38"/>
      <c r="R2637" s="38"/>
      <c r="S2637" s="38"/>
      <c r="T2637" s="38" t="n">
        <f aca="false">SUM(H2637:S2637)</f>
        <v>23066085</v>
      </c>
      <c r="U2637" s="40" t="s">
        <v>50</v>
      </c>
    </row>
    <row r="2638" s="41" customFormat="true" ht="28.5" hidden="false" customHeight="true" outlineLevel="0" collapsed="false">
      <c r="A2638" s="32" t="n">
        <v>16</v>
      </c>
      <c r="B2638" s="33" t="s">
        <v>2970</v>
      </c>
      <c r="C2638" s="33" t="s">
        <v>2976</v>
      </c>
      <c r="D2638" s="34" t="n">
        <v>59990000</v>
      </c>
      <c r="E2638" s="35" t="n">
        <f aca="false">G2638/D2638</f>
        <v>1</v>
      </c>
      <c r="F2638" s="36" t="n">
        <v>59990000</v>
      </c>
      <c r="G2638" s="37" t="n">
        <f aca="false">D2638-F2638+T2638</f>
        <v>59990000</v>
      </c>
      <c r="H2638" s="38"/>
      <c r="I2638" s="39"/>
      <c r="J2638" s="38"/>
      <c r="K2638" s="38"/>
      <c r="L2638" s="38"/>
      <c r="M2638" s="38"/>
      <c r="N2638" s="38"/>
      <c r="O2638" s="38"/>
      <c r="P2638" s="38"/>
      <c r="Q2638" s="38"/>
      <c r="R2638" s="38"/>
      <c r="S2638" s="38" t="n">
        <v>59990000</v>
      </c>
      <c r="T2638" s="38" t="n">
        <f aca="false">SUM(H2638:S2638)</f>
        <v>59990000</v>
      </c>
      <c r="U2638" s="40" t="s">
        <v>92</v>
      </c>
    </row>
    <row r="2639" s="41" customFormat="true" ht="28.5" hidden="false" customHeight="true" outlineLevel="0" collapsed="false">
      <c r="A2639" s="32" t="n">
        <v>16</v>
      </c>
      <c r="B2639" s="33" t="s">
        <v>2970</v>
      </c>
      <c r="C2639" s="33" t="s">
        <v>2977</v>
      </c>
      <c r="D2639" s="34" t="n">
        <v>59964079</v>
      </c>
      <c r="E2639" s="35" t="n">
        <f aca="false">G2639/D2639</f>
        <v>0.699999994997005</v>
      </c>
      <c r="F2639" s="36" t="n">
        <v>59964079</v>
      </c>
      <c r="G2639" s="37" t="n">
        <f aca="false">D2639-F2639+T2639</f>
        <v>41974855</v>
      </c>
      <c r="H2639" s="38"/>
      <c r="I2639" s="39"/>
      <c r="J2639" s="38"/>
      <c r="K2639" s="38"/>
      <c r="L2639" s="38"/>
      <c r="M2639" s="38"/>
      <c r="N2639" s="38"/>
      <c r="O2639" s="38"/>
      <c r="P2639" s="38"/>
      <c r="Q2639" s="38"/>
      <c r="R2639" s="38"/>
      <c r="S2639" s="38" t="n">
        <v>41974855</v>
      </c>
      <c r="T2639" s="38" t="n">
        <f aca="false">SUM(H2639:S2639)</f>
        <v>41974855</v>
      </c>
      <c r="U2639" s="40" t="s">
        <v>92</v>
      </c>
    </row>
    <row r="2640" s="41" customFormat="true" ht="28.5" hidden="false" customHeight="true" outlineLevel="0" collapsed="false">
      <c r="A2640" s="32" t="n">
        <v>16</v>
      </c>
      <c r="B2640" s="33" t="s">
        <v>2978</v>
      </c>
      <c r="C2640" s="33" t="s">
        <v>2979</v>
      </c>
      <c r="D2640" s="34" t="n">
        <v>43496103</v>
      </c>
      <c r="E2640" s="35" t="n">
        <f aca="false">G2640/D2640</f>
        <v>0.600000004598113</v>
      </c>
      <c r="F2640" s="42" t="n">
        <v>43496103</v>
      </c>
      <c r="G2640" s="37" t="n">
        <f aca="false">D2640-F2640+T2640</f>
        <v>26097662</v>
      </c>
      <c r="H2640" s="38"/>
      <c r="I2640" s="39"/>
      <c r="J2640" s="38" t="n">
        <v>26097662</v>
      </c>
      <c r="K2640" s="38"/>
      <c r="L2640" s="38"/>
      <c r="M2640" s="38"/>
      <c r="N2640" s="38"/>
      <c r="O2640" s="38"/>
      <c r="P2640" s="38"/>
      <c r="Q2640" s="38"/>
      <c r="R2640" s="38"/>
      <c r="S2640" s="38"/>
      <c r="T2640" s="38" t="n">
        <f aca="false">SUM(H2640:S2640)</f>
        <v>26097662</v>
      </c>
      <c r="U2640" s="40" t="s">
        <v>92</v>
      </c>
    </row>
    <row r="2641" s="41" customFormat="true" ht="28.5" hidden="false" customHeight="true" outlineLevel="0" collapsed="false">
      <c r="A2641" s="32" t="n">
        <v>16</v>
      </c>
      <c r="B2641" s="33" t="s">
        <v>2980</v>
      </c>
      <c r="C2641" s="33" t="s">
        <v>2981</v>
      </c>
      <c r="D2641" s="34" t="n">
        <v>48555719</v>
      </c>
      <c r="E2641" s="35" t="n">
        <f aca="false">G2641/D2641</f>
        <v>0.500000010297448</v>
      </c>
      <c r="F2641" s="42" t="n">
        <v>48555719</v>
      </c>
      <c r="G2641" s="37" t="n">
        <f aca="false">D2641-F2641+T2641</f>
        <v>24277860</v>
      </c>
      <c r="H2641" s="38"/>
      <c r="I2641" s="39"/>
      <c r="J2641" s="38"/>
      <c r="K2641" s="38"/>
      <c r="L2641" s="38"/>
      <c r="M2641" s="38"/>
      <c r="N2641" s="38"/>
      <c r="O2641" s="38"/>
      <c r="P2641" s="38"/>
      <c r="Q2641" s="38"/>
      <c r="R2641" s="38"/>
      <c r="S2641" s="38" t="n">
        <v>24277860</v>
      </c>
      <c r="T2641" s="38" t="n">
        <f aca="false">SUM(H2641:S2641)</f>
        <v>24277860</v>
      </c>
      <c r="U2641" s="40" t="s">
        <v>92</v>
      </c>
    </row>
    <row r="2642" s="41" customFormat="true" ht="28.5" hidden="false" customHeight="true" outlineLevel="0" collapsed="false">
      <c r="A2642" s="32" t="n">
        <v>16</v>
      </c>
      <c r="B2642" s="33" t="s">
        <v>2980</v>
      </c>
      <c r="C2642" s="33" t="s">
        <v>2982</v>
      </c>
      <c r="D2642" s="34" t="n">
        <v>12046000</v>
      </c>
      <c r="E2642" s="35" t="n">
        <f aca="false">G2642/D2642</f>
        <v>0</v>
      </c>
      <c r="F2642" s="42" t="n">
        <v>12046000</v>
      </c>
      <c r="G2642" s="37" t="n">
        <f aca="false">D2642-F2642+T2642</f>
        <v>0</v>
      </c>
      <c r="H2642" s="38"/>
      <c r="I2642" s="39"/>
      <c r="J2642" s="38"/>
      <c r="K2642" s="38"/>
      <c r="L2642" s="38"/>
      <c r="M2642" s="38"/>
      <c r="N2642" s="38"/>
      <c r="O2642" s="38"/>
      <c r="P2642" s="38"/>
      <c r="Q2642" s="38"/>
      <c r="R2642" s="38"/>
      <c r="S2642" s="38"/>
      <c r="T2642" s="38" t="n">
        <f aca="false">SUM(H2642:S2642)</f>
        <v>0</v>
      </c>
      <c r="U2642" s="40" t="s">
        <v>50</v>
      </c>
    </row>
    <row r="2643" s="41" customFormat="true" ht="28.5" hidden="false" customHeight="true" outlineLevel="0" collapsed="false">
      <c r="A2643" s="44"/>
      <c r="B2643" s="45"/>
      <c r="C2643" s="46"/>
      <c r="D2643" s="47" t="n">
        <f aca="false">SUM(D43:D2642)</f>
        <v>127951573667</v>
      </c>
      <c r="E2643" s="47"/>
      <c r="F2643" s="47" t="n">
        <f aca="false">SUM(F43:F2642)</f>
        <v>69835023674</v>
      </c>
      <c r="G2643" s="47" t="n">
        <f aca="false">SUM(G43:G2642)</f>
        <v>116650683760</v>
      </c>
      <c r="H2643" s="47" t="n">
        <f aca="false">SUM(H43:H2642)</f>
        <v>3730219603</v>
      </c>
      <c r="I2643" s="47" t="n">
        <f aca="false">SUM(I43:I2642)</f>
        <v>497872141</v>
      </c>
      <c r="J2643" s="47" t="n">
        <f aca="false">SUM(J43:J2642)</f>
        <v>1273898803</v>
      </c>
      <c r="K2643" s="47" t="n">
        <f aca="false">SUM(K43:K2642)</f>
        <v>2051243909</v>
      </c>
      <c r="L2643" s="47" t="n">
        <f aca="false">SUM(L43:L2642)</f>
        <v>2270497345</v>
      </c>
      <c r="M2643" s="47" t="n">
        <f aca="false">SUM(M43:M2642)</f>
        <v>5009280927</v>
      </c>
      <c r="N2643" s="47" t="n">
        <f aca="false">SUM(N43:N2642)</f>
        <v>2596848971</v>
      </c>
      <c r="O2643" s="47" t="n">
        <f aca="false">SUM(O43:O2642)</f>
        <v>3678325853</v>
      </c>
      <c r="P2643" s="47" t="n">
        <f aca="false">SUM(P43:P2642)</f>
        <v>1836660865</v>
      </c>
      <c r="Q2643" s="47" t="n">
        <f aca="false">SUM(Q43:Q2642)</f>
        <v>4784420891</v>
      </c>
      <c r="R2643" s="47" t="n">
        <f aca="false">SUM(R43:R2642)</f>
        <v>7350215152</v>
      </c>
      <c r="S2643" s="47" t="n">
        <f aca="false">SUM(S43:S2642)</f>
        <v>23454649307</v>
      </c>
      <c r="T2643" s="47" t="n">
        <f aca="false">SUM(T43:T2642)</f>
        <v>58534133767</v>
      </c>
      <c r="U2643" s="47" t="n">
        <f aca="false">SUM(U43:U2642)</f>
        <v>0</v>
      </c>
    </row>
    <row r="2644" s="41" customFormat="true" ht="17.25" hidden="false" customHeight="true" outlineLevel="0" collapsed="false">
      <c r="A2644" s="48"/>
      <c r="B2644" s="49"/>
      <c r="C2644" s="50"/>
      <c r="D2644" s="51"/>
      <c r="E2644" s="52"/>
      <c r="F2644" s="51"/>
      <c r="G2644" s="51"/>
      <c r="H2644" s="51"/>
      <c r="I2644" s="51"/>
      <c r="J2644" s="51"/>
      <c r="K2644" s="51"/>
      <c r="L2644" s="51"/>
      <c r="M2644" s="51"/>
      <c r="N2644" s="51"/>
      <c r="O2644" s="51"/>
      <c r="P2644" s="51"/>
      <c r="Q2644" s="51"/>
      <c r="R2644" s="51"/>
      <c r="S2644" s="51"/>
      <c r="T2644" s="51"/>
      <c r="U2644" s="53"/>
    </row>
    <row r="2645" s="41" customFormat="true" ht="17.25" hidden="false" customHeight="true" outlineLevel="0" collapsed="false">
      <c r="A2645" s="48"/>
      <c r="B2645" s="49"/>
      <c r="C2645" s="50"/>
      <c r="D2645" s="51"/>
      <c r="E2645" s="52"/>
      <c r="F2645" s="51"/>
      <c r="G2645" s="51"/>
      <c r="H2645" s="54"/>
      <c r="I2645" s="54"/>
      <c r="J2645" s="54"/>
      <c r="K2645" s="54"/>
      <c r="L2645" s="54"/>
      <c r="M2645" s="51"/>
      <c r="N2645" s="54"/>
      <c r="O2645" s="54"/>
      <c r="P2645" s="54"/>
      <c r="Q2645" s="54"/>
      <c r="R2645" s="51"/>
      <c r="S2645" s="51"/>
      <c r="T2645" s="51"/>
      <c r="U2645" s="55"/>
    </row>
    <row r="2646" s="41" customFormat="true" ht="16.5" hidden="false" customHeight="true" outlineLevel="0" collapsed="false">
      <c r="A2646" s="48"/>
      <c r="B2646" s="49"/>
      <c r="C2646" s="50"/>
      <c r="D2646" s="56" t="s">
        <v>2983</v>
      </c>
      <c r="E2646" s="56"/>
      <c r="F2646" s="56" t="s">
        <v>2984</v>
      </c>
      <c r="G2646" s="56"/>
      <c r="H2646" s="51"/>
      <c r="M2646" s="51"/>
      <c r="N2646" s="51"/>
      <c r="O2646" s="51"/>
      <c r="P2646" s="51"/>
      <c r="Q2646" s="51"/>
      <c r="R2646" s="51"/>
      <c r="S2646" s="51"/>
      <c r="T2646" s="51"/>
      <c r="U2646" s="53"/>
    </row>
    <row r="2647" s="41" customFormat="true" ht="17.25" hidden="false" customHeight="true" outlineLevel="0" collapsed="false">
      <c r="A2647" s="48"/>
      <c r="B2647" s="49"/>
      <c r="C2647" s="50"/>
      <c r="D2647" s="57" t="s">
        <v>1147</v>
      </c>
      <c r="E2647" s="58"/>
      <c r="F2647" s="59" t="n">
        <v>498</v>
      </c>
      <c r="G2647" s="59"/>
      <c r="H2647" s="51"/>
      <c r="M2647" s="51"/>
      <c r="N2647" s="51"/>
      <c r="O2647" s="51"/>
      <c r="P2647" s="51"/>
      <c r="Q2647" s="51"/>
      <c r="R2647" s="51"/>
      <c r="S2647" s="51"/>
      <c r="T2647" s="51"/>
      <c r="U2647" s="53"/>
    </row>
    <row r="2648" s="41" customFormat="true" ht="17.25" hidden="false" customHeight="true" outlineLevel="0" collapsed="false">
      <c r="A2648" s="48"/>
      <c r="B2648" s="49"/>
      <c r="C2648" s="50"/>
      <c r="D2648" s="57" t="s">
        <v>2985</v>
      </c>
      <c r="E2648" s="58"/>
      <c r="F2648" s="59" t="n">
        <v>159</v>
      </c>
      <c r="G2648" s="59"/>
      <c r="H2648" s="51"/>
      <c r="M2648" s="51"/>
      <c r="N2648" s="51"/>
      <c r="O2648" s="51"/>
      <c r="P2648" s="51"/>
      <c r="Q2648" s="51"/>
      <c r="R2648" s="51"/>
      <c r="S2648" s="51"/>
      <c r="T2648" s="51"/>
      <c r="U2648" s="53"/>
    </row>
    <row r="2649" s="41" customFormat="true" ht="17.25" hidden="false" customHeight="true" outlineLevel="0" collapsed="false">
      <c r="A2649" s="48"/>
      <c r="B2649" s="49"/>
      <c r="C2649" s="50"/>
      <c r="D2649" s="57" t="s">
        <v>1529</v>
      </c>
      <c r="E2649" s="58"/>
      <c r="F2649" s="59" t="n">
        <v>147</v>
      </c>
      <c r="G2649" s="59"/>
      <c r="H2649" s="51"/>
      <c r="M2649" s="51"/>
      <c r="N2649" s="51"/>
      <c r="O2649" s="51"/>
      <c r="P2649" s="51"/>
      <c r="Q2649" s="51"/>
      <c r="R2649" s="51"/>
      <c r="S2649" s="51"/>
      <c r="T2649" s="51"/>
      <c r="U2649" s="53"/>
    </row>
    <row r="2650" s="41" customFormat="true" ht="17.25" hidden="false" customHeight="true" outlineLevel="0" collapsed="false">
      <c r="A2650" s="48"/>
      <c r="B2650" s="49"/>
      <c r="C2650" s="50"/>
      <c r="D2650" s="57" t="s">
        <v>1292</v>
      </c>
      <c r="E2650" s="58"/>
      <c r="F2650" s="59" t="n">
        <v>86</v>
      </c>
      <c r="G2650" s="59"/>
      <c r="H2650" s="51"/>
      <c r="M2650" s="51"/>
      <c r="N2650" s="51"/>
      <c r="O2650" s="51"/>
      <c r="P2650" s="51"/>
      <c r="Q2650" s="51"/>
      <c r="R2650" s="51"/>
      <c r="S2650" s="51"/>
      <c r="T2650" s="51"/>
      <c r="U2650" s="53"/>
    </row>
    <row r="2651" s="41" customFormat="true" ht="17.25" hidden="false" customHeight="true" outlineLevel="0" collapsed="false">
      <c r="A2651" s="48"/>
      <c r="B2651" s="49"/>
      <c r="C2651" s="50"/>
      <c r="D2651" s="57" t="s">
        <v>1379</v>
      </c>
      <c r="E2651" s="58"/>
      <c r="F2651" s="59" t="n">
        <v>1134</v>
      </c>
      <c r="G2651" s="59"/>
      <c r="H2651" s="51"/>
      <c r="M2651" s="51"/>
      <c r="N2651" s="51"/>
      <c r="O2651" s="51"/>
      <c r="P2651" s="51"/>
      <c r="Q2651" s="51"/>
      <c r="R2651" s="51"/>
      <c r="S2651" s="51"/>
      <c r="T2651" s="51"/>
      <c r="U2651" s="53"/>
    </row>
    <row r="2652" s="41" customFormat="true" ht="17.25" hidden="false" customHeight="true" outlineLevel="0" collapsed="false">
      <c r="A2652" s="48"/>
      <c r="B2652" s="49"/>
      <c r="C2652" s="50"/>
      <c r="D2652" s="57" t="s">
        <v>2986</v>
      </c>
      <c r="E2652" s="58"/>
      <c r="F2652" s="59" t="n">
        <v>435</v>
      </c>
      <c r="G2652" s="59"/>
      <c r="H2652" s="51"/>
      <c r="M2652" s="51"/>
      <c r="N2652" s="51"/>
      <c r="O2652" s="51"/>
      <c r="P2652" s="51"/>
      <c r="Q2652" s="51"/>
      <c r="R2652" s="51"/>
      <c r="S2652" s="51"/>
      <c r="T2652" s="51"/>
      <c r="U2652" s="53"/>
    </row>
    <row r="2653" s="41" customFormat="true" ht="17.25" hidden="false" customHeight="true" outlineLevel="0" collapsed="false">
      <c r="A2653" s="48"/>
      <c r="B2653" s="49"/>
      <c r="C2653" s="50"/>
      <c r="D2653" s="57" t="s">
        <v>1197</v>
      </c>
      <c r="E2653" s="58"/>
      <c r="F2653" s="59" t="n">
        <v>772</v>
      </c>
      <c r="G2653" s="59"/>
      <c r="H2653" s="51"/>
      <c r="M2653" s="51"/>
      <c r="N2653" s="51"/>
      <c r="O2653" s="51"/>
      <c r="P2653" s="51"/>
      <c r="Q2653" s="51"/>
      <c r="R2653" s="51"/>
      <c r="S2653" s="51"/>
      <c r="T2653" s="51"/>
      <c r="U2653" s="53"/>
    </row>
    <row r="2654" s="41" customFormat="true" ht="28.5" hidden="false" customHeight="true" outlineLevel="0" collapsed="false">
      <c r="A2654" s="48"/>
      <c r="B2654" s="49"/>
      <c r="C2654" s="50"/>
      <c r="D2654" s="51"/>
      <c r="E2654" s="52"/>
      <c r="F2654" s="51"/>
      <c r="G2654" s="51"/>
      <c r="H2654" s="51"/>
      <c r="I2654" s="51"/>
      <c r="J2654" s="51"/>
      <c r="K2654" s="51"/>
      <c r="L2654" s="51"/>
      <c r="M2654" s="51"/>
      <c r="N2654" s="51"/>
      <c r="O2654" s="51"/>
      <c r="P2654" s="51"/>
      <c r="Q2654" s="51"/>
      <c r="R2654" s="51"/>
      <c r="S2654" s="51"/>
      <c r="T2654" s="51"/>
      <c r="U2654" s="53"/>
    </row>
    <row r="2655" s="41" customFormat="true" ht="28.5" hidden="false" customHeight="true" outlineLevel="0" collapsed="false">
      <c r="A2655" s="60"/>
      <c r="B2655" s="61"/>
      <c r="C2655" s="61"/>
      <c r="D2655" s="62"/>
      <c r="E2655" s="63"/>
      <c r="F2655" s="64"/>
      <c r="G2655" s="65"/>
      <c r="H2655" s="64"/>
      <c r="I2655" s="66"/>
      <c r="J2655" s="64"/>
      <c r="K2655" s="64"/>
      <c r="L2655" s="64"/>
      <c r="M2655" s="64"/>
      <c r="N2655" s="64"/>
      <c r="O2655" s="64"/>
      <c r="P2655" s="64"/>
      <c r="Q2655" s="64"/>
      <c r="R2655" s="64"/>
      <c r="S2655" s="64"/>
      <c r="T2655" s="64"/>
      <c r="U2655" s="67"/>
    </row>
    <row r="2656" s="41" customFormat="true" ht="28.5" hidden="false" customHeight="true" outlineLevel="0" collapsed="false">
      <c r="A2656" s="60"/>
      <c r="B2656" s="61"/>
      <c r="C2656" s="61"/>
      <c r="D2656" s="62"/>
      <c r="E2656" s="63"/>
      <c r="F2656" s="64"/>
      <c r="G2656" s="65"/>
      <c r="H2656" s="64"/>
      <c r="I2656" s="66"/>
      <c r="J2656" s="64"/>
      <c r="K2656" s="64"/>
      <c r="L2656" s="64"/>
      <c r="M2656" s="64"/>
      <c r="N2656" s="64"/>
      <c r="O2656" s="64"/>
      <c r="P2656" s="64"/>
      <c r="Q2656" s="64"/>
      <c r="R2656" s="64"/>
      <c r="S2656" s="64"/>
      <c r="T2656" s="64"/>
      <c r="U2656" s="67"/>
    </row>
    <row r="2657" s="41" customFormat="true" ht="28.5" hidden="false" customHeight="true" outlineLevel="0" collapsed="false">
      <c r="A2657" s="60"/>
      <c r="B2657" s="61"/>
      <c r="C2657" s="61"/>
      <c r="D2657" s="62"/>
      <c r="E2657" s="63"/>
      <c r="F2657" s="64"/>
      <c r="G2657" s="65"/>
      <c r="H2657" s="64"/>
      <c r="I2657" s="66"/>
      <c r="J2657" s="64"/>
      <c r="K2657" s="64"/>
      <c r="L2657" s="64"/>
      <c r="M2657" s="64"/>
      <c r="N2657" s="64"/>
      <c r="O2657" s="64"/>
      <c r="P2657" s="64"/>
      <c r="Q2657" s="64"/>
      <c r="R2657" s="64"/>
      <c r="S2657" s="64"/>
      <c r="T2657" s="64"/>
      <c r="U2657" s="67"/>
    </row>
    <row r="2658" s="41" customFormat="true" ht="28.5" hidden="false" customHeight="true" outlineLevel="0" collapsed="false">
      <c r="A2658" s="60"/>
      <c r="B2658" s="61"/>
      <c r="C2658" s="61"/>
      <c r="D2658" s="62"/>
      <c r="E2658" s="63"/>
      <c r="F2658" s="64"/>
      <c r="G2658" s="65"/>
      <c r="H2658" s="64"/>
      <c r="I2658" s="66"/>
      <c r="J2658" s="64"/>
      <c r="K2658" s="64"/>
      <c r="L2658" s="64"/>
      <c r="M2658" s="64"/>
      <c r="N2658" s="64"/>
      <c r="O2658" s="64"/>
      <c r="P2658" s="64"/>
      <c r="Q2658" s="64"/>
      <c r="R2658" s="64"/>
      <c r="S2658" s="64"/>
      <c r="T2658" s="64"/>
      <c r="U2658" s="67"/>
    </row>
    <row r="2659" s="41" customFormat="true" ht="28.5" hidden="false" customHeight="true" outlineLevel="0" collapsed="false">
      <c r="A2659" s="60"/>
      <c r="B2659" s="61"/>
      <c r="C2659" s="61"/>
      <c r="D2659" s="62"/>
      <c r="E2659" s="63"/>
      <c r="F2659" s="64"/>
      <c r="G2659" s="65"/>
      <c r="H2659" s="64"/>
      <c r="I2659" s="66"/>
      <c r="J2659" s="64"/>
      <c r="K2659" s="64"/>
      <c r="L2659" s="64"/>
      <c r="M2659" s="64"/>
      <c r="N2659" s="64"/>
      <c r="O2659" s="64"/>
      <c r="P2659" s="64"/>
      <c r="Q2659" s="64"/>
      <c r="R2659" s="64"/>
      <c r="S2659" s="64"/>
      <c r="T2659" s="64"/>
      <c r="U2659" s="67"/>
    </row>
    <row r="2660" s="41" customFormat="true" ht="28.5" hidden="false" customHeight="true" outlineLevel="0" collapsed="false">
      <c r="A2660" s="60"/>
      <c r="B2660" s="61"/>
      <c r="C2660" s="61"/>
      <c r="D2660" s="62"/>
      <c r="E2660" s="63"/>
      <c r="F2660" s="64"/>
      <c r="G2660" s="65"/>
      <c r="H2660" s="64"/>
      <c r="I2660" s="66"/>
      <c r="J2660" s="64"/>
      <c r="K2660" s="64"/>
      <c r="L2660" s="64"/>
      <c r="M2660" s="64"/>
      <c r="N2660" s="64"/>
      <c r="O2660" s="64"/>
      <c r="P2660" s="64"/>
      <c r="Q2660" s="64"/>
      <c r="R2660" s="64"/>
      <c r="S2660" s="64"/>
      <c r="T2660" s="64"/>
      <c r="U2660" s="67"/>
    </row>
    <row r="2661" s="41" customFormat="true" ht="28.5" hidden="false" customHeight="true" outlineLevel="0" collapsed="false">
      <c r="A2661" s="60"/>
      <c r="B2661" s="61"/>
      <c r="C2661" s="61"/>
      <c r="D2661" s="62"/>
      <c r="E2661" s="63"/>
      <c r="F2661" s="64"/>
      <c r="G2661" s="65"/>
      <c r="H2661" s="64"/>
      <c r="I2661" s="66"/>
      <c r="J2661" s="64"/>
      <c r="K2661" s="64"/>
      <c r="L2661" s="64"/>
      <c r="M2661" s="64"/>
      <c r="N2661" s="64"/>
      <c r="O2661" s="64"/>
      <c r="P2661" s="64"/>
      <c r="Q2661" s="64"/>
      <c r="R2661" s="64"/>
      <c r="S2661" s="64"/>
      <c r="T2661" s="64"/>
      <c r="U2661" s="67"/>
    </row>
    <row r="2662" s="41" customFormat="true" ht="28.5" hidden="false" customHeight="true" outlineLevel="0" collapsed="false">
      <c r="A2662" s="60"/>
      <c r="B2662" s="61"/>
      <c r="C2662" s="61"/>
      <c r="D2662" s="62"/>
      <c r="E2662" s="63"/>
      <c r="F2662" s="64"/>
      <c r="G2662" s="65"/>
      <c r="H2662" s="64"/>
      <c r="I2662" s="66"/>
      <c r="J2662" s="64"/>
      <c r="K2662" s="64"/>
      <c r="L2662" s="64"/>
      <c r="M2662" s="64"/>
      <c r="N2662" s="64"/>
      <c r="O2662" s="64"/>
      <c r="P2662" s="64"/>
      <c r="Q2662" s="64"/>
      <c r="R2662" s="64"/>
      <c r="S2662" s="64"/>
      <c r="T2662" s="64"/>
      <c r="U2662" s="67"/>
    </row>
    <row r="2663" s="41" customFormat="true" ht="28.5" hidden="false" customHeight="true" outlineLevel="0" collapsed="false">
      <c r="A2663" s="60"/>
      <c r="B2663" s="61"/>
      <c r="C2663" s="61"/>
      <c r="D2663" s="62"/>
      <c r="E2663" s="63"/>
      <c r="F2663" s="64"/>
      <c r="G2663" s="65"/>
      <c r="H2663" s="64"/>
      <c r="I2663" s="66"/>
      <c r="J2663" s="64"/>
      <c r="K2663" s="64"/>
      <c r="L2663" s="64"/>
      <c r="M2663" s="64"/>
      <c r="N2663" s="64"/>
      <c r="O2663" s="64"/>
      <c r="P2663" s="64"/>
      <c r="Q2663" s="64"/>
      <c r="R2663" s="64"/>
      <c r="S2663" s="64"/>
      <c r="T2663" s="64"/>
      <c r="U2663" s="67"/>
    </row>
    <row r="2664" s="41" customFormat="true" ht="28.5" hidden="false" customHeight="true" outlineLevel="0" collapsed="false">
      <c r="A2664" s="60"/>
      <c r="B2664" s="61"/>
      <c r="C2664" s="61"/>
      <c r="D2664" s="62"/>
      <c r="E2664" s="63"/>
      <c r="F2664" s="64"/>
      <c r="G2664" s="65"/>
      <c r="H2664" s="64"/>
      <c r="I2664" s="66"/>
      <c r="J2664" s="64"/>
      <c r="K2664" s="64"/>
      <c r="L2664" s="64"/>
      <c r="M2664" s="64"/>
      <c r="N2664" s="64"/>
      <c r="O2664" s="64"/>
      <c r="P2664" s="64"/>
      <c r="Q2664" s="64"/>
      <c r="R2664" s="64"/>
      <c r="S2664" s="64"/>
      <c r="T2664" s="64"/>
      <c r="U2664" s="67"/>
    </row>
    <row r="2665" s="41" customFormat="true" ht="28.5" hidden="false" customHeight="true" outlineLevel="0" collapsed="false">
      <c r="A2665" s="60"/>
      <c r="B2665" s="61"/>
      <c r="C2665" s="61"/>
      <c r="D2665" s="62"/>
      <c r="E2665" s="63"/>
      <c r="F2665" s="64"/>
      <c r="G2665" s="65"/>
      <c r="H2665" s="64"/>
      <c r="I2665" s="66"/>
      <c r="J2665" s="64"/>
      <c r="K2665" s="64"/>
      <c r="L2665" s="64"/>
      <c r="M2665" s="64"/>
      <c r="N2665" s="64"/>
      <c r="O2665" s="64"/>
      <c r="P2665" s="64"/>
      <c r="Q2665" s="64"/>
      <c r="R2665" s="64"/>
      <c r="S2665" s="64"/>
      <c r="T2665" s="64"/>
      <c r="U2665" s="67"/>
    </row>
    <row r="2666" s="41" customFormat="true" ht="28.5" hidden="false" customHeight="true" outlineLevel="0" collapsed="false">
      <c r="A2666" s="60"/>
      <c r="B2666" s="61"/>
      <c r="C2666" s="61"/>
      <c r="D2666" s="62"/>
      <c r="E2666" s="63"/>
      <c r="F2666" s="64"/>
      <c r="G2666" s="65"/>
      <c r="H2666" s="64"/>
      <c r="I2666" s="66"/>
      <c r="J2666" s="64"/>
      <c r="K2666" s="64"/>
      <c r="L2666" s="64"/>
      <c r="M2666" s="64"/>
      <c r="N2666" s="64"/>
      <c r="O2666" s="64"/>
      <c r="P2666" s="64"/>
      <c r="Q2666" s="64"/>
      <c r="R2666" s="64"/>
      <c r="S2666" s="64"/>
      <c r="T2666" s="64"/>
      <c r="U2666" s="67"/>
    </row>
    <row r="2667" s="41" customFormat="true" ht="28.5" hidden="false" customHeight="true" outlineLevel="0" collapsed="false">
      <c r="A2667" s="60"/>
      <c r="B2667" s="61"/>
      <c r="C2667" s="61"/>
      <c r="D2667" s="62"/>
      <c r="E2667" s="63"/>
      <c r="F2667" s="64"/>
      <c r="G2667" s="65"/>
      <c r="H2667" s="64"/>
      <c r="I2667" s="66"/>
      <c r="J2667" s="64"/>
      <c r="K2667" s="64"/>
      <c r="L2667" s="64"/>
      <c r="M2667" s="64"/>
      <c r="N2667" s="64"/>
      <c r="O2667" s="64"/>
      <c r="P2667" s="64"/>
      <c r="Q2667" s="64"/>
      <c r="R2667" s="64"/>
      <c r="S2667" s="64"/>
      <c r="T2667" s="64"/>
      <c r="U2667" s="67"/>
    </row>
    <row r="2668" s="41" customFormat="true" ht="28.5" hidden="false" customHeight="true" outlineLevel="0" collapsed="false">
      <c r="A2668" s="60"/>
      <c r="B2668" s="61"/>
      <c r="C2668" s="61"/>
      <c r="D2668" s="62"/>
      <c r="E2668" s="63"/>
      <c r="F2668" s="64"/>
      <c r="G2668" s="65"/>
      <c r="H2668" s="64"/>
      <c r="I2668" s="66"/>
      <c r="J2668" s="64"/>
      <c r="K2668" s="64"/>
      <c r="L2668" s="64"/>
      <c r="M2668" s="64"/>
      <c r="N2668" s="64"/>
      <c r="O2668" s="64"/>
      <c r="P2668" s="64"/>
      <c r="Q2668" s="64"/>
      <c r="R2668" s="64"/>
      <c r="S2668" s="64"/>
      <c r="T2668" s="64"/>
      <c r="U2668" s="67"/>
    </row>
    <row r="2669" s="41" customFormat="true" ht="28.5" hidden="false" customHeight="true" outlineLevel="0" collapsed="false">
      <c r="A2669" s="60"/>
      <c r="B2669" s="61"/>
      <c r="C2669" s="61"/>
      <c r="D2669" s="62"/>
      <c r="E2669" s="63"/>
      <c r="F2669" s="64"/>
      <c r="G2669" s="65"/>
      <c r="H2669" s="64"/>
      <c r="I2669" s="66"/>
      <c r="J2669" s="64"/>
      <c r="K2669" s="64"/>
      <c r="L2669" s="64"/>
      <c r="M2669" s="64"/>
      <c r="N2669" s="64"/>
      <c r="O2669" s="64"/>
      <c r="P2669" s="64"/>
      <c r="Q2669" s="64"/>
      <c r="R2669" s="64"/>
      <c r="S2669" s="64"/>
      <c r="T2669" s="64"/>
      <c r="U2669" s="67"/>
    </row>
    <row r="2670" s="41" customFormat="true" ht="28.5" hidden="false" customHeight="true" outlineLevel="0" collapsed="false">
      <c r="A2670" s="60"/>
      <c r="B2670" s="61"/>
      <c r="C2670" s="61"/>
      <c r="D2670" s="62"/>
      <c r="E2670" s="63"/>
      <c r="F2670" s="64"/>
      <c r="G2670" s="65"/>
      <c r="H2670" s="64"/>
      <c r="I2670" s="66"/>
      <c r="J2670" s="64"/>
      <c r="K2670" s="64"/>
      <c r="L2670" s="64"/>
      <c r="M2670" s="64"/>
      <c r="N2670" s="64"/>
      <c r="O2670" s="64"/>
      <c r="P2670" s="64"/>
      <c r="Q2670" s="64"/>
      <c r="R2670" s="64"/>
      <c r="S2670" s="64"/>
      <c r="T2670" s="64"/>
      <c r="U2670" s="67"/>
    </row>
    <row r="2671" s="41" customFormat="true" ht="28.5" hidden="false" customHeight="true" outlineLevel="0" collapsed="false">
      <c r="A2671" s="60"/>
      <c r="B2671" s="61"/>
      <c r="C2671" s="61"/>
      <c r="D2671" s="62"/>
      <c r="E2671" s="63"/>
      <c r="F2671" s="64"/>
      <c r="G2671" s="65"/>
      <c r="H2671" s="64"/>
      <c r="I2671" s="66"/>
      <c r="J2671" s="64"/>
      <c r="K2671" s="64"/>
      <c r="L2671" s="64"/>
      <c r="M2671" s="64"/>
      <c r="N2671" s="64"/>
      <c r="O2671" s="64"/>
      <c r="P2671" s="64"/>
      <c r="Q2671" s="64"/>
      <c r="R2671" s="64"/>
      <c r="S2671" s="64"/>
      <c r="T2671" s="64"/>
      <c r="U2671" s="67"/>
    </row>
    <row r="2672" s="41" customFormat="true" ht="28.5" hidden="false" customHeight="true" outlineLevel="0" collapsed="false">
      <c r="A2672" s="60"/>
      <c r="B2672" s="61"/>
      <c r="C2672" s="61"/>
      <c r="D2672" s="62"/>
      <c r="E2672" s="63"/>
      <c r="F2672" s="64"/>
      <c r="G2672" s="65"/>
      <c r="H2672" s="64"/>
      <c r="I2672" s="66"/>
      <c r="J2672" s="64"/>
      <c r="K2672" s="64"/>
      <c r="L2672" s="64"/>
      <c r="M2672" s="64"/>
      <c r="N2672" s="64"/>
      <c r="O2672" s="64"/>
      <c r="P2672" s="64"/>
      <c r="Q2672" s="64"/>
      <c r="R2672" s="64"/>
      <c r="S2672" s="64"/>
      <c r="T2672" s="64"/>
      <c r="U2672" s="67"/>
    </row>
    <row r="2673" s="41" customFormat="true" ht="28.5" hidden="false" customHeight="true" outlineLevel="0" collapsed="false">
      <c r="A2673" s="60"/>
      <c r="B2673" s="61"/>
      <c r="C2673" s="61"/>
      <c r="D2673" s="62"/>
      <c r="E2673" s="63"/>
      <c r="F2673" s="64"/>
      <c r="G2673" s="65"/>
      <c r="H2673" s="64"/>
      <c r="I2673" s="66"/>
      <c r="J2673" s="64"/>
      <c r="K2673" s="64"/>
      <c r="L2673" s="64"/>
      <c r="M2673" s="64"/>
      <c r="N2673" s="64"/>
      <c r="O2673" s="64"/>
      <c r="P2673" s="64"/>
      <c r="Q2673" s="64"/>
      <c r="R2673" s="64"/>
      <c r="S2673" s="64"/>
      <c r="T2673" s="64"/>
      <c r="U2673" s="67"/>
    </row>
    <row r="2674" s="41" customFormat="true" ht="28.5" hidden="false" customHeight="true" outlineLevel="0" collapsed="false">
      <c r="A2674" s="60"/>
      <c r="B2674" s="61"/>
      <c r="C2674" s="61"/>
      <c r="D2674" s="62"/>
      <c r="E2674" s="63"/>
      <c r="F2674" s="64"/>
      <c r="G2674" s="65"/>
      <c r="H2674" s="64"/>
      <c r="I2674" s="66"/>
      <c r="J2674" s="64"/>
      <c r="K2674" s="64"/>
      <c r="L2674" s="64"/>
      <c r="M2674" s="64"/>
      <c r="N2674" s="64"/>
      <c r="O2674" s="64"/>
      <c r="P2674" s="64"/>
      <c r="Q2674" s="64"/>
      <c r="R2674" s="64"/>
      <c r="S2674" s="64"/>
      <c r="T2674" s="64"/>
      <c r="U2674" s="67"/>
    </row>
    <row r="2675" s="41" customFormat="true" ht="28.5" hidden="false" customHeight="true" outlineLevel="0" collapsed="false">
      <c r="A2675" s="60"/>
      <c r="B2675" s="61"/>
      <c r="C2675" s="61"/>
      <c r="D2675" s="62"/>
      <c r="E2675" s="63"/>
      <c r="F2675" s="64"/>
      <c r="G2675" s="65"/>
      <c r="H2675" s="64"/>
      <c r="I2675" s="66"/>
      <c r="J2675" s="64"/>
      <c r="K2675" s="64"/>
      <c r="L2675" s="64"/>
      <c r="M2675" s="64"/>
      <c r="N2675" s="64"/>
      <c r="O2675" s="64"/>
      <c r="P2675" s="64"/>
      <c r="Q2675" s="64"/>
      <c r="R2675" s="64"/>
      <c r="S2675" s="64"/>
      <c r="T2675" s="64"/>
      <c r="U2675" s="67"/>
    </row>
    <row r="2676" s="41" customFormat="true" ht="28.5" hidden="false" customHeight="true" outlineLevel="0" collapsed="false">
      <c r="A2676" s="60"/>
      <c r="B2676" s="61"/>
      <c r="C2676" s="61"/>
      <c r="D2676" s="62"/>
      <c r="E2676" s="63"/>
      <c r="F2676" s="64"/>
      <c r="G2676" s="65"/>
      <c r="H2676" s="64"/>
      <c r="I2676" s="66"/>
      <c r="J2676" s="64"/>
      <c r="K2676" s="64"/>
      <c r="L2676" s="64"/>
      <c r="M2676" s="64"/>
      <c r="N2676" s="64"/>
      <c r="O2676" s="64"/>
      <c r="P2676" s="64"/>
      <c r="Q2676" s="64"/>
      <c r="R2676" s="64"/>
      <c r="S2676" s="64"/>
      <c r="T2676" s="64"/>
      <c r="U2676" s="67"/>
    </row>
    <row r="2677" s="41" customFormat="true" ht="28.5" hidden="false" customHeight="true" outlineLevel="0" collapsed="false">
      <c r="A2677" s="60"/>
      <c r="B2677" s="61"/>
      <c r="C2677" s="61"/>
      <c r="D2677" s="62"/>
      <c r="E2677" s="63"/>
      <c r="F2677" s="64"/>
      <c r="G2677" s="65"/>
      <c r="H2677" s="64"/>
      <c r="I2677" s="66"/>
      <c r="J2677" s="64"/>
      <c r="K2677" s="64"/>
      <c r="L2677" s="64"/>
      <c r="M2677" s="64"/>
      <c r="N2677" s="64"/>
      <c r="O2677" s="64"/>
      <c r="P2677" s="64"/>
      <c r="Q2677" s="64"/>
      <c r="R2677" s="64"/>
      <c r="S2677" s="64"/>
      <c r="T2677" s="64"/>
      <c r="U2677" s="67"/>
    </row>
    <row r="2678" s="41" customFormat="true" ht="28.5" hidden="false" customHeight="true" outlineLevel="0" collapsed="false">
      <c r="A2678" s="60"/>
      <c r="B2678" s="61"/>
      <c r="C2678" s="61"/>
      <c r="D2678" s="62"/>
      <c r="E2678" s="63"/>
      <c r="F2678" s="64"/>
      <c r="G2678" s="65"/>
      <c r="H2678" s="64"/>
      <c r="I2678" s="66"/>
      <c r="J2678" s="64"/>
      <c r="K2678" s="64"/>
      <c r="L2678" s="64"/>
      <c r="M2678" s="64"/>
      <c r="N2678" s="64"/>
      <c r="O2678" s="64"/>
      <c r="P2678" s="64"/>
      <c r="Q2678" s="64"/>
      <c r="R2678" s="64"/>
      <c r="S2678" s="64"/>
      <c r="T2678" s="64"/>
      <c r="U2678" s="67"/>
    </row>
    <row r="2679" s="41" customFormat="true" ht="28.5" hidden="false" customHeight="true" outlineLevel="0" collapsed="false">
      <c r="A2679" s="60"/>
      <c r="B2679" s="61"/>
      <c r="C2679" s="61"/>
      <c r="D2679" s="62"/>
      <c r="E2679" s="63"/>
      <c r="F2679" s="64"/>
      <c r="G2679" s="65"/>
      <c r="H2679" s="64"/>
      <c r="I2679" s="66"/>
      <c r="J2679" s="64"/>
      <c r="K2679" s="64"/>
      <c r="L2679" s="64"/>
      <c r="M2679" s="64"/>
      <c r="N2679" s="64"/>
      <c r="O2679" s="64"/>
      <c r="P2679" s="64"/>
      <c r="Q2679" s="64"/>
      <c r="R2679" s="64"/>
      <c r="S2679" s="64"/>
      <c r="T2679" s="64"/>
      <c r="U2679" s="67"/>
    </row>
    <row r="2680" s="41" customFormat="true" ht="28.5" hidden="false" customHeight="true" outlineLevel="0" collapsed="false">
      <c r="A2680" s="60"/>
      <c r="B2680" s="61"/>
      <c r="C2680" s="61"/>
      <c r="D2680" s="62"/>
      <c r="E2680" s="63"/>
      <c r="F2680" s="64"/>
      <c r="G2680" s="65"/>
      <c r="H2680" s="64"/>
      <c r="I2680" s="66"/>
      <c r="J2680" s="64"/>
      <c r="K2680" s="64"/>
      <c r="L2680" s="64"/>
      <c r="M2680" s="64"/>
      <c r="N2680" s="64"/>
      <c r="O2680" s="64"/>
      <c r="P2680" s="64"/>
      <c r="Q2680" s="64"/>
      <c r="R2680" s="64"/>
      <c r="S2680" s="64"/>
      <c r="T2680" s="64"/>
      <c r="U2680" s="67"/>
    </row>
    <row r="2681" s="41" customFormat="true" ht="28.5" hidden="false" customHeight="true" outlineLevel="0" collapsed="false">
      <c r="A2681" s="60"/>
      <c r="B2681" s="61"/>
      <c r="C2681" s="61"/>
      <c r="D2681" s="62"/>
      <c r="E2681" s="63"/>
      <c r="F2681" s="64"/>
      <c r="G2681" s="65"/>
      <c r="H2681" s="64"/>
      <c r="I2681" s="66"/>
      <c r="J2681" s="64"/>
      <c r="K2681" s="64"/>
      <c r="L2681" s="64"/>
      <c r="M2681" s="64"/>
      <c r="N2681" s="64"/>
      <c r="O2681" s="64"/>
      <c r="P2681" s="64"/>
      <c r="Q2681" s="64"/>
      <c r="R2681" s="64"/>
      <c r="S2681" s="64"/>
      <c r="T2681" s="64"/>
      <c r="U2681" s="67"/>
    </row>
    <row r="2682" s="41" customFormat="true" ht="28.5" hidden="false" customHeight="true" outlineLevel="0" collapsed="false">
      <c r="A2682" s="60"/>
      <c r="B2682" s="61"/>
      <c r="C2682" s="61"/>
      <c r="D2682" s="62"/>
      <c r="E2682" s="63"/>
      <c r="F2682" s="64"/>
      <c r="G2682" s="65"/>
      <c r="H2682" s="64"/>
      <c r="I2682" s="66"/>
      <c r="J2682" s="64"/>
      <c r="K2682" s="64"/>
      <c r="L2682" s="64"/>
      <c r="M2682" s="64"/>
      <c r="N2682" s="64"/>
      <c r="O2682" s="64"/>
      <c r="P2682" s="64"/>
      <c r="Q2682" s="64"/>
      <c r="R2682" s="64"/>
      <c r="S2682" s="64"/>
      <c r="T2682" s="64"/>
      <c r="U2682" s="67"/>
    </row>
    <row r="2683" s="41" customFormat="true" ht="28.5" hidden="false" customHeight="true" outlineLevel="0" collapsed="false">
      <c r="A2683" s="60"/>
      <c r="B2683" s="61"/>
      <c r="C2683" s="61"/>
      <c r="D2683" s="62"/>
      <c r="E2683" s="63"/>
      <c r="F2683" s="64"/>
      <c r="G2683" s="65"/>
      <c r="H2683" s="64"/>
      <c r="I2683" s="66"/>
      <c r="J2683" s="64"/>
      <c r="K2683" s="64"/>
      <c r="L2683" s="64"/>
      <c r="M2683" s="64"/>
      <c r="N2683" s="64"/>
      <c r="O2683" s="64"/>
      <c r="P2683" s="64"/>
      <c r="Q2683" s="64"/>
      <c r="R2683" s="64"/>
      <c r="S2683" s="64"/>
      <c r="T2683" s="64"/>
      <c r="U2683" s="67"/>
    </row>
    <row r="2684" s="41" customFormat="true" ht="28.5" hidden="false" customHeight="true" outlineLevel="0" collapsed="false">
      <c r="A2684" s="60"/>
      <c r="B2684" s="61"/>
      <c r="C2684" s="61"/>
      <c r="D2684" s="62"/>
      <c r="E2684" s="63"/>
      <c r="F2684" s="64"/>
      <c r="G2684" s="65"/>
      <c r="H2684" s="64"/>
      <c r="I2684" s="66"/>
      <c r="J2684" s="64"/>
      <c r="K2684" s="64"/>
      <c r="L2684" s="64"/>
      <c r="M2684" s="64"/>
      <c r="N2684" s="64"/>
      <c r="O2684" s="64"/>
      <c r="P2684" s="64"/>
      <c r="Q2684" s="64"/>
      <c r="R2684" s="64"/>
      <c r="S2684" s="64"/>
      <c r="T2684" s="64"/>
      <c r="U2684" s="67"/>
    </row>
    <row r="2685" s="41" customFormat="true" ht="28.5" hidden="false" customHeight="true" outlineLevel="0" collapsed="false">
      <c r="A2685" s="60"/>
      <c r="B2685" s="61"/>
      <c r="C2685" s="61"/>
      <c r="D2685" s="62"/>
      <c r="E2685" s="63"/>
      <c r="F2685" s="64"/>
      <c r="G2685" s="65"/>
      <c r="H2685" s="64"/>
      <c r="I2685" s="66"/>
      <c r="J2685" s="64"/>
      <c r="K2685" s="64"/>
      <c r="L2685" s="64"/>
      <c r="M2685" s="64"/>
      <c r="N2685" s="64"/>
      <c r="O2685" s="64"/>
      <c r="P2685" s="64"/>
      <c r="Q2685" s="64"/>
      <c r="R2685" s="64"/>
      <c r="S2685" s="64"/>
      <c r="T2685" s="64"/>
      <c r="U2685" s="67"/>
    </row>
    <row r="2686" s="41" customFormat="true" ht="28.5" hidden="false" customHeight="true" outlineLevel="0" collapsed="false">
      <c r="A2686" s="60"/>
      <c r="B2686" s="61"/>
      <c r="C2686" s="61"/>
      <c r="D2686" s="62"/>
      <c r="E2686" s="63"/>
      <c r="F2686" s="64"/>
      <c r="G2686" s="65"/>
      <c r="H2686" s="64"/>
      <c r="I2686" s="66"/>
      <c r="J2686" s="64"/>
      <c r="K2686" s="64"/>
      <c r="L2686" s="64"/>
      <c r="M2686" s="64"/>
      <c r="N2686" s="64"/>
      <c r="O2686" s="64"/>
      <c r="P2686" s="64"/>
      <c r="Q2686" s="64"/>
      <c r="R2686" s="64"/>
      <c r="S2686" s="64"/>
      <c r="T2686" s="64"/>
      <c r="U2686" s="67"/>
    </row>
    <row r="2687" s="41" customFormat="true" ht="28.5" hidden="false" customHeight="true" outlineLevel="0" collapsed="false">
      <c r="A2687" s="60"/>
      <c r="B2687" s="61"/>
      <c r="C2687" s="61"/>
      <c r="D2687" s="62"/>
      <c r="E2687" s="63"/>
      <c r="F2687" s="64"/>
      <c r="G2687" s="65"/>
      <c r="H2687" s="64"/>
      <c r="I2687" s="66"/>
      <c r="J2687" s="64"/>
      <c r="K2687" s="64"/>
      <c r="L2687" s="64"/>
      <c r="M2687" s="64"/>
      <c r="N2687" s="64"/>
      <c r="O2687" s="64"/>
      <c r="P2687" s="64"/>
      <c r="Q2687" s="64"/>
      <c r="R2687" s="64"/>
      <c r="S2687" s="64"/>
      <c r="T2687" s="64"/>
      <c r="U2687" s="67"/>
    </row>
    <row r="2688" s="41" customFormat="true" ht="28.5" hidden="false" customHeight="true" outlineLevel="0" collapsed="false">
      <c r="A2688" s="60"/>
      <c r="B2688" s="61"/>
      <c r="C2688" s="61"/>
      <c r="D2688" s="62"/>
      <c r="E2688" s="63"/>
      <c r="F2688" s="64"/>
      <c r="G2688" s="65"/>
      <c r="H2688" s="64"/>
      <c r="I2688" s="66"/>
      <c r="J2688" s="64"/>
      <c r="K2688" s="64"/>
      <c r="L2688" s="64"/>
      <c r="M2688" s="64"/>
      <c r="N2688" s="64"/>
      <c r="O2688" s="64"/>
      <c r="P2688" s="64"/>
      <c r="Q2688" s="64"/>
      <c r="R2688" s="64"/>
      <c r="S2688" s="64"/>
      <c r="T2688" s="64"/>
      <c r="U2688" s="67"/>
    </row>
    <row r="2689" s="41" customFormat="true" ht="28.5" hidden="false" customHeight="true" outlineLevel="0" collapsed="false">
      <c r="A2689" s="60"/>
      <c r="B2689" s="61"/>
      <c r="C2689" s="61"/>
      <c r="D2689" s="62"/>
      <c r="E2689" s="63"/>
      <c r="F2689" s="64"/>
      <c r="G2689" s="65"/>
      <c r="H2689" s="64"/>
      <c r="I2689" s="66"/>
      <c r="J2689" s="64"/>
      <c r="K2689" s="64"/>
      <c r="L2689" s="64"/>
      <c r="M2689" s="64"/>
      <c r="N2689" s="64"/>
      <c r="O2689" s="64"/>
      <c r="P2689" s="64"/>
      <c r="Q2689" s="64"/>
      <c r="R2689" s="64"/>
      <c r="S2689" s="64"/>
      <c r="T2689" s="64"/>
      <c r="U2689" s="67"/>
    </row>
    <row r="2690" s="41" customFormat="true" ht="28.5" hidden="false" customHeight="true" outlineLevel="0" collapsed="false">
      <c r="A2690" s="60"/>
      <c r="B2690" s="61"/>
      <c r="C2690" s="61"/>
      <c r="D2690" s="62"/>
      <c r="E2690" s="63"/>
      <c r="F2690" s="64"/>
      <c r="G2690" s="65"/>
      <c r="H2690" s="64"/>
      <c r="I2690" s="66"/>
      <c r="J2690" s="64"/>
      <c r="K2690" s="64"/>
      <c r="L2690" s="64"/>
      <c r="M2690" s="64"/>
      <c r="N2690" s="64"/>
      <c r="O2690" s="64"/>
      <c r="P2690" s="64"/>
      <c r="Q2690" s="64"/>
      <c r="R2690" s="64"/>
      <c r="S2690" s="64"/>
      <c r="T2690" s="64"/>
      <c r="U2690" s="67"/>
    </row>
    <row r="2691" s="41" customFormat="true" ht="28.5" hidden="false" customHeight="true" outlineLevel="0" collapsed="false">
      <c r="A2691" s="60"/>
      <c r="B2691" s="61"/>
      <c r="C2691" s="61"/>
      <c r="D2691" s="62"/>
      <c r="E2691" s="63"/>
      <c r="F2691" s="64"/>
      <c r="G2691" s="65"/>
      <c r="H2691" s="64"/>
      <c r="I2691" s="66"/>
      <c r="J2691" s="64"/>
      <c r="K2691" s="64"/>
      <c r="L2691" s="64"/>
      <c r="M2691" s="64"/>
      <c r="N2691" s="64"/>
      <c r="O2691" s="64"/>
      <c r="P2691" s="64"/>
      <c r="Q2691" s="64"/>
      <c r="R2691" s="64"/>
      <c r="S2691" s="64"/>
      <c r="T2691" s="64"/>
      <c r="U2691" s="67"/>
    </row>
    <row r="2692" s="41" customFormat="true" ht="28.5" hidden="false" customHeight="true" outlineLevel="0" collapsed="false">
      <c r="A2692" s="60"/>
      <c r="B2692" s="61"/>
      <c r="C2692" s="61"/>
      <c r="D2692" s="62"/>
      <c r="E2692" s="63"/>
      <c r="F2692" s="64"/>
      <c r="G2692" s="65"/>
      <c r="H2692" s="64"/>
      <c r="I2692" s="66"/>
      <c r="J2692" s="64"/>
      <c r="K2692" s="64"/>
      <c r="L2692" s="64"/>
      <c r="M2692" s="64"/>
      <c r="N2692" s="64"/>
      <c r="O2692" s="64"/>
      <c r="P2692" s="64"/>
      <c r="Q2692" s="64"/>
      <c r="R2692" s="64"/>
      <c r="S2692" s="64"/>
      <c r="T2692" s="64"/>
      <c r="U2692" s="67"/>
    </row>
    <row r="2693" s="41" customFormat="true" ht="28.5" hidden="false" customHeight="true" outlineLevel="0" collapsed="false">
      <c r="A2693" s="60"/>
      <c r="B2693" s="61"/>
      <c r="C2693" s="61"/>
      <c r="D2693" s="62"/>
      <c r="E2693" s="63"/>
      <c r="F2693" s="64"/>
      <c r="G2693" s="65"/>
      <c r="H2693" s="64"/>
      <c r="I2693" s="66"/>
      <c r="J2693" s="64"/>
      <c r="K2693" s="64"/>
      <c r="L2693" s="64"/>
      <c r="M2693" s="64"/>
      <c r="N2693" s="64"/>
      <c r="O2693" s="64"/>
      <c r="P2693" s="64"/>
      <c r="Q2693" s="64"/>
      <c r="R2693" s="64"/>
      <c r="S2693" s="64"/>
      <c r="T2693" s="64"/>
      <c r="U2693" s="67"/>
    </row>
    <row r="2694" s="41" customFormat="true" ht="28.5" hidden="false" customHeight="true" outlineLevel="0" collapsed="false">
      <c r="A2694" s="60"/>
      <c r="B2694" s="61"/>
      <c r="C2694" s="61"/>
      <c r="D2694" s="62"/>
      <c r="E2694" s="63"/>
      <c r="F2694" s="64"/>
      <c r="G2694" s="65"/>
      <c r="H2694" s="64"/>
      <c r="I2694" s="66"/>
      <c r="J2694" s="64"/>
      <c r="K2694" s="64"/>
      <c r="L2694" s="64"/>
      <c r="M2694" s="64"/>
      <c r="N2694" s="64"/>
      <c r="O2694" s="64"/>
      <c r="P2694" s="64"/>
      <c r="Q2694" s="64"/>
      <c r="R2694" s="64"/>
      <c r="S2694" s="64"/>
      <c r="T2694" s="64"/>
      <c r="U2694" s="67"/>
    </row>
    <row r="2695" s="41" customFormat="true" ht="28.5" hidden="false" customHeight="true" outlineLevel="0" collapsed="false">
      <c r="A2695" s="60"/>
      <c r="B2695" s="61"/>
      <c r="C2695" s="61"/>
      <c r="D2695" s="62"/>
      <c r="E2695" s="63"/>
      <c r="F2695" s="64"/>
      <c r="G2695" s="65"/>
      <c r="H2695" s="64"/>
      <c r="I2695" s="66"/>
      <c r="J2695" s="64"/>
      <c r="K2695" s="64"/>
      <c r="L2695" s="64"/>
      <c r="M2695" s="64"/>
      <c r="N2695" s="64"/>
      <c r="O2695" s="64"/>
      <c r="P2695" s="64"/>
      <c r="Q2695" s="64"/>
      <c r="R2695" s="64"/>
      <c r="S2695" s="64"/>
      <c r="T2695" s="64"/>
      <c r="U2695" s="67"/>
    </row>
    <row r="2696" s="41" customFormat="true" ht="28.5" hidden="false" customHeight="true" outlineLevel="0" collapsed="false">
      <c r="A2696" s="60"/>
      <c r="B2696" s="61"/>
      <c r="C2696" s="61"/>
      <c r="D2696" s="62"/>
      <c r="E2696" s="63"/>
      <c r="F2696" s="64"/>
      <c r="G2696" s="65"/>
      <c r="H2696" s="64"/>
      <c r="I2696" s="66"/>
      <c r="J2696" s="64"/>
      <c r="K2696" s="64"/>
      <c r="L2696" s="64"/>
      <c r="M2696" s="64"/>
      <c r="N2696" s="64"/>
      <c r="O2696" s="64"/>
      <c r="P2696" s="64"/>
      <c r="Q2696" s="64"/>
      <c r="R2696" s="64"/>
      <c r="S2696" s="64"/>
      <c r="T2696" s="64"/>
      <c r="U2696" s="67"/>
    </row>
    <row r="2697" s="41" customFormat="true" ht="28.5" hidden="false" customHeight="true" outlineLevel="0" collapsed="false">
      <c r="A2697" s="60"/>
      <c r="B2697" s="61"/>
      <c r="C2697" s="61"/>
      <c r="D2697" s="62"/>
      <c r="E2697" s="63"/>
      <c r="F2697" s="64"/>
      <c r="G2697" s="65"/>
      <c r="H2697" s="64"/>
      <c r="I2697" s="66"/>
      <c r="J2697" s="64"/>
      <c r="K2697" s="64"/>
      <c r="L2697" s="64"/>
      <c r="M2697" s="64"/>
      <c r="N2697" s="64"/>
      <c r="O2697" s="64"/>
      <c r="P2697" s="64"/>
      <c r="Q2697" s="64"/>
      <c r="R2697" s="64"/>
      <c r="S2697" s="64"/>
      <c r="T2697" s="64"/>
      <c r="U2697" s="67"/>
    </row>
    <row r="2698" s="41" customFormat="true" ht="28.5" hidden="false" customHeight="true" outlineLevel="0" collapsed="false">
      <c r="A2698" s="60"/>
      <c r="B2698" s="61"/>
      <c r="C2698" s="61"/>
      <c r="D2698" s="62"/>
      <c r="E2698" s="63"/>
      <c r="F2698" s="64"/>
      <c r="G2698" s="65"/>
      <c r="H2698" s="64"/>
      <c r="I2698" s="66"/>
      <c r="J2698" s="64"/>
      <c r="K2698" s="64"/>
      <c r="L2698" s="64"/>
      <c r="M2698" s="64"/>
      <c r="N2698" s="64"/>
      <c r="O2698" s="64"/>
      <c r="P2698" s="64"/>
      <c r="Q2698" s="64"/>
      <c r="R2698" s="64"/>
      <c r="S2698" s="64"/>
      <c r="T2698" s="64"/>
      <c r="U2698" s="67"/>
    </row>
    <row r="2699" s="41" customFormat="true" ht="28.5" hidden="false" customHeight="true" outlineLevel="0" collapsed="false">
      <c r="A2699" s="60"/>
      <c r="B2699" s="61"/>
      <c r="C2699" s="61"/>
      <c r="D2699" s="62"/>
      <c r="E2699" s="63"/>
      <c r="F2699" s="64"/>
      <c r="G2699" s="65"/>
      <c r="H2699" s="64"/>
      <c r="I2699" s="66"/>
      <c r="J2699" s="64"/>
      <c r="K2699" s="64"/>
      <c r="L2699" s="64"/>
      <c r="M2699" s="64"/>
      <c r="N2699" s="64"/>
      <c r="O2699" s="64"/>
      <c r="P2699" s="64"/>
      <c r="Q2699" s="64"/>
      <c r="R2699" s="64"/>
      <c r="S2699" s="64"/>
      <c r="T2699" s="64"/>
      <c r="U2699" s="67"/>
    </row>
    <row r="2700" s="41" customFormat="true" ht="28.5" hidden="false" customHeight="true" outlineLevel="0" collapsed="false">
      <c r="A2700" s="60"/>
      <c r="B2700" s="61"/>
      <c r="C2700" s="61"/>
      <c r="D2700" s="62"/>
      <c r="E2700" s="63"/>
      <c r="F2700" s="64"/>
      <c r="G2700" s="65"/>
      <c r="H2700" s="64"/>
      <c r="I2700" s="66"/>
      <c r="J2700" s="64"/>
      <c r="K2700" s="64"/>
      <c r="L2700" s="64"/>
      <c r="M2700" s="64"/>
      <c r="N2700" s="64"/>
      <c r="O2700" s="64"/>
      <c r="P2700" s="64"/>
      <c r="Q2700" s="64"/>
      <c r="R2700" s="64"/>
      <c r="S2700" s="64"/>
      <c r="T2700" s="64"/>
      <c r="U2700" s="67"/>
    </row>
    <row r="2701" s="41" customFormat="true" ht="28.5" hidden="false" customHeight="true" outlineLevel="0" collapsed="false">
      <c r="A2701" s="60"/>
      <c r="B2701" s="61"/>
      <c r="C2701" s="61"/>
      <c r="D2701" s="62"/>
      <c r="E2701" s="63"/>
      <c r="F2701" s="64"/>
      <c r="G2701" s="65"/>
      <c r="H2701" s="64"/>
      <c r="I2701" s="66"/>
      <c r="J2701" s="64"/>
      <c r="K2701" s="64"/>
      <c r="L2701" s="64"/>
      <c r="M2701" s="64"/>
      <c r="N2701" s="64"/>
      <c r="O2701" s="64"/>
      <c r="P2701" s="64"/>
      <c r="Q2701" s="64"/>
      <c r="R2701" s="64"/>
      <c r="S2701" s="64"/>
      <c r="T2701" s="64"/>
      <c r="U2701" s="67"/>
    </row>
    <row r="2702" s="41" customFormat="true" ht="28.5" hidden="false" customHeight="true" outlineLevel="0" collapsed="false">
      <c r="A2702" s="60"/>
      <c r="B2702" s="61"/>
      <c r="C2702" s="61"/>
      <c r="D2702" s="62"/>
      <c r="E2702" s="63"/>
      <c r="F2702" s="64"/>
      <c r="G2702" s="65"/>
      <c r="H2702" s="64"/>
      <c r="I2702" s="66"/>
      <c r="J2702" s="64"/>
      <c r="K2702" s="64"/>
      <c r="L2702" s="64"/>
      <c r="M2702" s="64"/>
      <c r="N2702" s="64"/>
      <c r="O2702" s="64"/>
      <c r="P2702" s="64"/>
      <c r="Q2702" s="64"/>
      <c r="R2702" s="64"/>
      <c r="S2702" s="64"/>
      <c r="T2702" s="64"/>
      <c r="U2702" s="67"/>
    </row>
    <row r="2703" s="41" customFormat="true" ht="28.5" hidden="false" customHeight="true" outlineLevel="0" collapsed="false">
      <c r="A2703" s="60"/>
      <c r="B2703" s="61"/>
      <c r="C2703" s="61"/>
      <c r="D2703" s="62"/>
      <c r="E2703" s="63"/>
      <c r="F2703" s="64"/>
      <c r="G2703" s="65"/>
      <c r="H2703" s="64"/>
      <c r="I2703" s="66"/>
      <c r="J2703" s="64"/>
      <c r="K2703" s="64"/>
      <c r="L2703" s="64"/>
      <c r="M2703" s="64"/>
      <c r="N2703" s="64"/>
      <c r="O2703" s="64"/>
      <c r="P2703" s="64"/>
      <c r="Q2703" s="64"/>
      <c r="R2703" s="64"/>
      <c r="S2703" s="64"/>
      <c r="T2703" s="64"/>
      <c r="U2703" s="67"/>
    </row>
    <row r="2704" s="41" customFormat="true" ht="28.5" hidden="false" customHeight="true" outlineLevel="0" collapsed="false">
      <c r="A2704" s="60"/>
      <c r="B2704" s="61"/>
      <c r="C2704" s="61"/>
      <c r="D2704" s="62"/>
      <c r="E2704" s="63"/>
      <c r="F2704" s="64"/>
      <c r="G2704" s="65"/>
      <c r="H2704" s="64"/>
      <c r="I2704" s="66"/>
      <c r="J2704" s="64"/>
      <c r="K2704" s="64"/>
      <c r="L2704" s="64"/>
      <c r="M2704" s="64"/>
      <c r="N2704" s="64"/>
      <c r="O2704" s="64"/>
      <c r="P2704" s="64"/>
      <c r="Q2704" s="64"/>
      <c r="R2704" s="64"/>
      <c r="S2704" s="64"/>
      <c r="T2704" s="64"/>
      <c r="U2704" s="67"/>
    </row>
    <row r="2705" s="41" customFormat="true" ht="28.5" hidden="false" customHeight="true" outlineLevel="0" collapsed="false">
      <c r="A2705" s="60"/>
      <c r="B2705" s="61"/>
      <c r="C2705" s="61"/>
      <c r="D2705" s="62"/>
      <c r="E2705" s="63"/>
      <c r="F2705" s="64"/>
      <c r="G2705" s="65"/>
      <c r="H2705" s="64"/>
      <c r="I2705" s="66"/>
      <c r="J2705" s="64"/>
      <c r="K2705" s="64"/>
      <c r="L2705" s="64"/>
      <c r="M2705" s="64"/>
      <c r="N2705" s="64"/>
      <c r="O2705" s="64"/>
      <c r="P2705" s="64"/>
      <c r="Q2705" s="64"/>
      <c r="R2705" s="64"/>
      <c r="S2705" s="64"/>
      <c r="T2705" s="64"/>
      <c r="U2705" s="67"/>
    </row>
    <row r="2706" s="41" customFormat="true" ht="28.5" hidden="false" customHeight="true" outlineLevel="0" collapsed="false">
      <c r="A2706" s="60"/>
      <c r="B2706" s="61"/>
      <c r="C2706" s="61"/>
      <c r="D2706" s="62"/>
      <c r="E2706" s="63"/>
      <c r="F2706" s="64"/>
      <c r="G2706" s="65"/>
      <c r="H2706" s="64"/>
      <c r="I2706" s="66"/>
      <c r="J2706" s="64"/>
      <c r="K2706" s="64"/>
      <c r="L2706" s="64"/>
      <c r="M2706" s="64"/>
      <c r="N2706" s="64"/>
      <c r="O2706" s="64"/>
      <c r="P2706" s="64"/>
      <c r="Q2706" s="64"/>
      <c r="R2706" s="64"/>
      <c r="S2706" s="64"/>
      <c r="T2706" s="64"/>
      <c r="U2706" s="67"/>
    </row>
    <row r="2707" s="41" customFormat="true" ht="28.5" hidden="false" customHeight="true" outlineLevel="0" collapsed="false">
      <c r="A2707" s="60"/>
      <c r="B2707" s="61"/>
      <c r="C2707" s="61"/>
      <c r="D2707" s="62"/>
      <c r="E2707" s="63"/>
      <c r="F2707" s="64"/>
      <c r="G2707" s="65"/>
      <c r="H2707" s="64"/>
      <c r="I2707" s="66"/>
      <c r="J2707" s="64"/>
      <c r="K2707" s="64"/>
      <c r="L2707" s="64"/>
      <c r="M2707" s="64"/>
      <c r="N2707" s="64"/>
      <c r="O2707" s="64"/>
      <c r="P2707" s="64"/>
      <c r="Q2707" s="64"/>
      <c r="R2707" s="64"/>
      <c r="S2707" s="64"/>
      <c r="T2707" s="64"/>
      <c r="U2707" s="67"/>
    </row>
    <row r="2708" s="41" customFormat="true" ht="28.5" hidden="false" customHeight="true" outlineLevel="0" collapsed="false">
      <c r="A2708" s="60"/>
      <c r="B2708" s="61"/>
      <c r="C2708" s="61"/>
      <c r="D2708" s="62"/>
      <c r="E2708" s="63"/>
      <c r="F2708" s="64"/>
      <c r="G2708" s="65"/>
      <c r="H2708" s="64"/>
      <c r="I2708" s="66"/>
      <c r="J2708" s="64"/>
      <c r="K2708" s="64"/>
      <c r="L2708" s="64"/>
      <c r="M2708" s="64"/>
      <c r="N2708" s="64"/>
      <c r="O2708" s="64"/>
      <c r="P2708" s="64"/>
      <c r="Q2708" s="64"/>
      <c r="R2708" s="64"/>
      <c r="S2708" s="64"/>
      <c r="T2708" s="64"/>
      <c r="U2708" s="67"/>
    </row>
    <row r="2709" s="41" customFormat="true" ht="28.5" hidden="false" customHeight="true" outlineLevel="0" collapsed="false">
      <c r="A2709" s="60"/>
      <c r="B2709" s="61"/>
      <c r="C2709" s="61"/>
      <c r="D2709" s="62"/>
      <c r="E2709" s="63"/>
      <c r="F2709" s="64"/>
      <c r="G2709" s="65"/>
      <c r="H2709" s="64"/>
      <c r="I2709" s="66"/>
      <c r="J2709" s="64"/>
      <c r="K2709" s="64"/>
      <c r="L2709" s="64"/>
      <c r="M2709" s="64"/>
      <c r="N2709" s="64"/>
      <c r="O2709" s="64"/>
      <c r="P2709" s="64"/>
      <c r="Q2709" s="64"/>
      <c r="R2709" s="64"/>
      <c r="S2709" s="64"/>
      <c r="T2709" s="64"/>
      <c r="U2709" s="67"/>
    </row>
    <row r="2710" s="41" customFormat="true" ht="28.5" hidden="false" customHeight="true" outlineLevel="0" collapsed="false">
      <c r="A2710" s="60"/>
      <c r="B2710" s="61"/>
      <c r="C2710" s="61"/>
      <c r="D2710" s="62"/>
      <c r="E2710" s="63"/>
      <c r="F2710" s="64"/>
      <c r="G2710" s="65"/>
      <c r="H2710" s="64"/>
      <c r="I2710" s="66"/>
      <c r="J2710" s="64"/>
      <c r="K2710" s="64"/>
      <c r="L2710" s="64"/>
      <c r="M2710" s="64"/>
      <c r="N2710" s="64"/>
      <c r="O2710" s="64"/>
      <c r="P2710" s="64"/>
      <c r="Q2710" s="64"/>
      <c r="R2710" s="64"/>
      <c r="S2710" s="64"/>
      <c r="T2710" s="64"/>
      <c r="U2710" s="67"/>
    </row>
    <row r="2711" s="41" customFormat="true" ht="28.5" hidden="false" customHeight="true" outlineLevel="0" collapsed="false">
      <c r="A2711" s="60"/>
      <c r="B2711" s="61"/>
      <c r="C2711" s="61"/>
      <c r="D2711" s="62"/>
      <c r="E2711" s="63"/>
      <c r="F2711" s="64"/>
      <c r="G2711" s="65"/>
      <c r="H2711" s="64"/>
      <c r="I2711" s="66"/>
      <c r="J2711" s="64"/>
      <c r="K2711" s="64"/>
      <c r="L2711" s="64"/>
      <c r="M2711" s="64"/>
      <c r="N2711" s="64"/>
      <c r="O2711" s="64"/>
      <c r="P2711" s="64"/>
      <c r="Q2711" s="64"/>
      <c r="R2711" s="64"/>
      <c r="S2711" s="64"/>
      <c r="T2711" s="64"/>
      <c r="U2711" s="67"/>
    </row>
    <row r="2712" s="41" customFormat="true" ht="28.5" hidden="false" customHeight="true" outlineLevel="0" collapsed="false">
      <c r="A2712" s="60"/>
      <c r="B2712" s="61"/>
      <c r="C2712" s="61"/>
      <c r="D2712" s="62"/>
      <c r="E2712" s="63"/>
      <c r="F2712" s="64"/>
      <c r="G2712" s="65"/>
      <c r="H2712" s="64"/>
      <c r="I2712" s="66"/>
      <c r="J2712" s="64"/>
      <c r="K2712" s="64"/>
      <c r="L2712" s="64"/>
      <c r="M2712" s="64"/>
      <c r="N2712" s="64"/>
      <c r="O2712" s="64"/>
      <c r="P2712" s="64"/>
      <c r="Q2712" s="64"/>
      <c r="R2712" s="64"/>
      <c r="S2712" s="64"/>
      <c r="T2712" s="64"/>
      <c r="U2712" s="67"/>
    </row>
    <row r="2713" s="41" customFormat="true" ht="28.5" hidden="false" customHeight="true" outlineLevel="0" collapsed="false">
      <c r="A2713" s="60"/>
      <c r="B2713" s="61"/>
      <c r="C2713" s="61"/>
      <c r="D2713" s="62"/>
      <c r="E2713" s="63"/>
      <c r="F2713" s="64"/>
      <c r="G2713" s="65"/>
      <c r="H2713" s="64"/>
      <c r="I2713" s="66"/>
      <c r="J2713" s="64"/>
      <c r="K2713" s="64"/>
      <c r="L2713" s="64"/>
      <c r="M2713" s="64"/>
      <c r="N2713" s="64"/>
      <c r="O2713" s="64"/>
      <c r="P2713" s="64"/>
      <c r="Q2713" s="64"/>
      <c r="R2713" s="64"/>
      <c r="S2713" s="64"/>
      <c r="T2713" s="64"/>
      <c r="U2713" s="67"/>
    </row>
    <row r="2714" s="41" customFormat="true" ht="28.5" hidden="false" customHeight="true" outlineLevel="0" collapsed="false">
      <c r="A2714" s="60"/>
      <c r="B2714" s="61"/>
      <c r="C2714" s="61"/>
      <c r="D2714" s="62"/>
      <c r="E2714" s="63"/>
      <c r="F2714" s="64"/>
      <c r="G2714" s="65"/>
      <c r="H2714" s="64"/>
      <c r="I2714" s="66"/>
      <c r="J2714" s="64"/>
      <c r="K2714" s="64"/>
      <c r="L2714" s="64"/>
      <c r="M2714" s="64"/>
      <c r="N2714" s="64"/>
      <c r="O2714" s="64"/>
      <c r="P2714" s="64"/>
      <c r="Q2714" s="64"/>
      <c r="R2714" s="64"/>
      <c r="S2714" s="64"/>
      <c r="T2714" s="64"/>
      <c r="U2714" s="67"/>
    </row>
    <row r="2715" s="41" customFormat="true" ht="28.5" hidden="false" customHeight="true" outlineLevel="0" collapsed="false">
      <c r="A2715" s="60"/>
      <c r="B2715" s="61"/>
      <c r="C2715" s="61"/>
      <c r="D2715" s="62"/>
      <c r="E2715" s="63"/>
      <c r="F2715" s="64"/>
      <c r="G2715" s="65"/>
      <c r="H2715" s="64"/>
      <c r="I2715" s="66"/>
      <c r="J2715" s="64"/>
      <c r="K2715" s="64"/>
      <c r="L2715" s="64"/>
      <c r="M2715" s="64"/>
      <c r="N2715" s="64"/>
      <c r="O2715" s="64"/>
      <c r="P2715" s="64"/>
      <c r="Q2715" s="64"/>
      <c r="R2715" s="64"/>
      <c r="S2715" s="64"/>
      <c r="T2715" s="64"/>
      <c r="U2715" s="67"/>
    </row>
    <row r="2716" s="41" customFormat="true" ht="28.5" hidden="false" customHeight="true" outlineLevel="0" collapsed="false">
      <c r="A2716" s="60"/>
      <c r="B2716" s="61"/>
      <c r="C2716" s="61"/>
      <c r="D2716" s="62"/>
      <c r="E2716" s="63"/>
      <c r="F2716" s="64"/>
      <c r="G2716" s="65"/>
      <c r="H2716" s="64"/>
      <c r="I2716" s="66"/>
      <c r="J2716" s="64"/>
      <c r="K2716" s="64"/>
      <c r="L2716" s="64"/>
      <c r="M2716" s="64"/>
      <c r="N2716" s="64"/>
      <c r="O2716" s="64"/>
      <c r="P2716" s="64"/>
      <c r="Q2716" s="64"/>
      <c r="R2716" s="64"/>
      <c r="S2716" s="64"/>
      <c r="T2716" s="64"/>
      <c r="U2716" s="67"/>
    </row>
    <row r="2717" s="41" customFormat="true" ht="28.5" hidden="false" customHeight="true" outlineLevel="0" collapsed="false">
      <c r="A2717" s="60"/>
      <c r="B2717" s="61"/>
      <c r="C2717" s="61"/>
      <c r="D2717" s="62"/>
      <c r="E2717" s="63"/>
      <c r="F2717" s="64"/>
      <c r="G2717" s="65"/>
      <c r="H2717" s="64"/>
      <c r="I2717" s="66"/>
      <c r="J2717" s="64"/>
      <c r="K2717" s="64"/>
      <c r="L2717" s="64"/>
      <c r="M2717" s="64"/>
      <c r="N2717" s="64"/>
      <c r="O2717" s="64"/>
      <c r="P2717" s="64"/>
      <c r="Q2717" s="64"/>
      <c r="R2717" s="64"/>
      <c r="S2717" s="64"/>
      <c r="T2717" s="64"/>
      <c r="U2717" s="67"/>
    </row>
    <row r="2718" s="41" customFormat="true" ht="28.5" hidden="false" customHeight="true" outlineLevel="0" collapsed="false">
      <c r="A2718" s="60"/>
      <c r="B2718" s="61"/>
      <c r="C2718" s="61"/>
      <c r="D2718" s="62"/>
      <c r="E2718" s="63"/>
      <c r="F2718" s="64"/>
      <c r="G2718" s="65"/>
      <c r="H2718" s="64"/>
      <c r="I2718" s="66"/>
      <c r="J2718" s="64"/>
      <c r="K2718" s="64"/>
      <c r="L2718" s="64"/>
      <c r="M2718" s="64"/>
      <c r="N2718" s="64"/>
      <c r="O2718" s="64"/>
      <c r="P2718" s="64"/>
      <c r="Q2718" s="64"/>
      <c r="R2718" s="64"/>
      <c r="S2718" s="64"/>
      <c r="T2718" s="64"/>
      <c r="U2718" s="67"/>
    </row>
    <row r="2719" s="41" customFormat="true" ht="28.5" hidden="false" customHeight="true" outlineLevel="0" collapsed="false">
      <c r="A2719" s="60"/>
      <c r="B2719" s="61"/>
      <c r="C2719" s="61"/>
      <c r="D2719" s="62"/>
      <c r="E2719" s="63"/>
      <c r="F2719" s="64"/>
      <c r="G2719" s="65"/>
      <c r="H2719" s="64"/>
      <c r="I2719" s="66"/>
      <c r="J2719" s="64"/>
      <c r="K2719" s="64"/>
      <c r="L2719" s="64"/>
      <c r="M2719" s="64"/>
      <c r="N2719" s="64"/>
      <c r="O2719" s="64"/>
      <c r="P2719" s="64"/>
      <c r="Q2719" s="64"/>
      <c r="R2719" s="64"/>
      <c r="S2719" s="64"/>
      <c r="T2719" s="64"/>
      <c r="U2719" s="67"/>
    </row>
    <row r="2720" s="41" customFormat="true" ht="28.5" hidden="false" customHeight="true" outlineLevel="0" collapsed="false">
      <c r="A2720" s="60"/>
      <c r="B2720" s="61"/>
      <c r="C2720" s="61"/>
      <c r="D2720" s="62"/>
      <c r="E2720" s="63"/>
      <c r="F2720" s="64"/>
      <c r="G2720" s="65"/>
      <c r="H2720" s="64"/>
      <c r="I2720" s="66"/>
      <c r="J2720" s="64"/>
      <c r="K2720" s="64"/>
      <c r="L2720" s="64"/>
      <c r="M2720" s="64"/>
      <c r="N2720" s="64"/>
      <c r="O2720" s="64"/>
      <c r="P2720" s="64"/>
      <c r="Q2720" s="64"/>
      <c r="R2720" s="64"/>
      <c r="S2720" s="64"/>
      <c r="T2720" s="64"/>
      <c r="U2720" s="67"/>
    </row>
    <row r="2721" s="41" customFormat="true" ht="28.5" hidden="false" customHeight="true" outlineLevel="0" collapsed="false">
      <c r="A2721" s="60"/>
      <c r="B2721" s="61"/>
      <c r="C2721" s="61"/>
      <c r="D2721" s="62"/>
      <c r="E2721" s="63"/>
      <c r="F2721" s="64"/>
      <c r="G2721" s="65"/>
      <c r="H2721" s="64"/>
      <c r="I2721" s="66"/>
      <c r="J2721" s="64"/>
      <c r="K2721" s="64"/>
      <c r="L2721" s="64"/>
      <c r="M2721" s="64"/>
      <c r="N2721" s="64"/>
      <c r="O2721" s="64"/>
      <c r="P2721" s="64"/>
      <c r="Q2721" s="64"/>
      <c r="R2721" s="64"/>
      <c r="S2721" s="64"/>
      <c r="T2721" s="64"/>
      <c r="U2721" s="67"/>
    </row>
    <row r="2722" s="41" customFormat="true" ht="28.5" hidden="false" customHeight="true" outlineLevel="0" collapsed="false">
      <c r="A2722" s="60"/>
      <c r="B2722" s="61"/>
      <c r="C2722" s="61"/>
      <c r="D2722" s="62"/>
      <c r="E2722" s="63"/>
      <c r="F2722" s="64"/>
      <c r="G2722" s="65"/>
      <c r="H2722" s="64"/>
      <c r="I2722" s="66"/>
      <c r="J2722" s="64"/>
      <c r="K2722" s="64"/>
      <c r="L2722" s="64"/>
      <c r="M2722" s="64"/>
      <c r="N2722" s="64"/>
      <c r="O2722" s="64"/>
      <c r="P2722" s="64"/>
      <c r="Q2722" s="64"/>
      <c r="R2722" s="64"/>
      <c r="S2722" s="64"/>
      <c r="T2722" s="64"/>
      <c r="U2722" s="67"/>
    </row>
    <row r="2723" s="41" customFormat="true" ht="28.5" hidden="false" customHeight="true" outlineLevel="0" collapsed="false">
      <c r="A2723" s="60"/>
      <c r="B2723" s="61"/>
      <c r="C2723" s="61"/>
      <c r="D2723" s="62"/>
      <c r="E2723" s="63"/>
      <c r="F2723" s="64"/>
      <c r="G2723" s="65"/>
      <c r="H2723" s="64"/>
      <c r="I2723" s="66"/>
      <c r="J2723" s="64"/>
      <c r="K2723" s="64"/>
      <c r="L2723" s="64"/>
      <c r="M2723" s="64"/>
      <c r="N2723" s="64"/>
      <c r="O2723" s="64"/>
      <c r="P2723" s="64"/>
      <c r="Q2723" s="64"/>
      <c r="R2723" s="64"/>
      <c r="S2723" s="64"/>
      <c r="T2723" s="64"/>
      <c r="U2723" s="67"/>
    </row>
    <row r="2724" s="41" customFormat="true" ht="28.5" hidden="false" customHeight="true" outlineLevel="0" collapsed="false">
      <c r="A2724" s="60"/>
      <c r="B2724" s="61"/>
      <c r="C2724" s="61"/>
      <c r="D2724" s="62"/>
      <c r="E2724" s="63"/>
      <c r="F2724" s="64"/>
      <c r="G2724" s="65"/>
      <c r="H2724" s="64"/>
      <c r="I2724" s="66"/>
      <c r="J2724" s="64"/>
      <c r="K2724" s="64"/>
      <c r="L2724" s="64"/>
      <c r="M2724" s="64"/>
      <c r="N2724" s="64"/>
      <c r="O2724" s="64"/>
      <c r="P2724" s="64"/>
      <c r="Q2724" s="64"/>
      <c r="R2724" s="64"/>
      <c r="S2724" s="64"/>
      <c r="T2724" s="64"/>
      <c r="U2724" s="67"/>
    </row>
    <row r="2725" s="41" customFormat="true" ht="28.5" hidden="false" customHeight="true" outlineLevel="0" collapsed="false">
      <c r="A2725" s="60"/>
      <c r="B2725" s="61"/>
      <c r="C2725" s="61"/>
      <c r="D2725" s="62"/>
      <c r="E2725" s="63"/>
      <c r="F2725" s="64"/>
      <c r="G2725" s="65"/>
      <c r="H2725" s="64"/>
      <c r="I2725" s="66"/>
      <c r="J2725" s="64"/>
      <c r="K2725" s="64"/>
      <c r="L2725" s="64"/>
      <c r="M2725" s="64"/>
      <c r="N2725" s="64"/>
      <c r="O2725" s="64"/>
      <c r="P2725" s="64"/>
      <c r="Q2725" s="64"/>
      <c r="R2725" s="64"/>
      <c r="S2725" s="64"/>
      <c r="T2725" s="64"/>
      <c r="U2725" s="67"/>
    </row>
    <row r="2726" s="41" customFormat="true" ht="28.5" hidden="false" customHeight="true" outlineLevel="0" collapsed="false">
      <c r="A2726" s="60"/>
      <c r="B2726" s="61"/>
      <c r="C2726" s="61"/>
      <c r="D2726" s="62"/>
      <c r="E2726" s="63"/>
      <c r="F2726" s="64"/>
      <c r="G2726" s="65"/>
      <c r="H2726" s="64"/>
      <c r="I2726" s="66"/>
      <c r="J2726" s="64"/>
      <c r="K2726" s="64"/>
      <c r="L2726" s="64"/>
      <c r="M2726" s="64"/>
      <c r="N2726" s="64"/>
      <c r="O2726" s="64"/>
      <c r="P2726" s="64"/>
      <c r="Q2726" s="64"/>
      <c r="R2726" s="64"/>
      <c r="S2726" s="64"/>
      <c r="T2726" s="64"/>
      <c r="U2726" s="67"/>
    </row>
    <row r="2727" s="41" customFormat="true" ht="28.5" hidden="false" customHeight="true" outlineLevel="0" collapsed="false">
      <c r="A2727" s="60"/>
      <c r="B2727" s="61"/>
      <c r="C2727" s="61"/>
      <c r="D2727" s="62"/>
      <c r="E2727" s="63"/>
      <c r="F2727" s="64"/>
      <c r="G2727" s="65"/>
      <c r="H2727" s="64"/>
      <c r="I2727" s="66"/>
      <c r="J2727" s="64"/>
      <c r="K2727" s="64"/>
      <c r="L2727" s="64"/>
      <c r="M2727" s="64"/>
      <c r="N2727" s="64"/>
      <c r="O2727" s="64"/>
      <c r="P2727" s="64"/>
      <c r="Q2727" s="64"/>
      <c r="R2727" s="64"/>
      <c r="S2727" s="64"/>
      <c r="T2727" s="64"/>
      <c r="U2727" s="67"/>
    </row>
    <row r="2728" s="41" customFormat="true" ht="28.5" hidden="false" customHeight="true" outlineLevel="0" collapsed="false">
      <c r="A2728" s="60"/>
      <c r="B2728" s="61"/>
      <c r="C2728" s="61"/>
      <c r="D2728" s="62"/>
      <c r="E2728" s="63"/>
      <c r="F2728" s="64"/>
      <c r="G2728" s="65"/>
      <c r="H2728" s="64"/>
      <c r="I2728" s="66"/>
      <c r="J2728" s="64"/>
      <c r="K2728" s="64"/>
      <c r="L2728" s="64"/>
      <c r="M2728" s="64"/>
      <c r="N2728" s="64"/>
      <c r="O2728" s="64"/>
      <c r="P2728" s="64"/>
      <c r="Q2728" s="64"/>
      <c r="R2728" s="64"/>
      <c r="S2728" s="64"/>
      <c r="T2728" s="64"/>
      <c r="U2728" s="67"/>
    </row>
    <row r="2729" s="41" customFormat="true" ht="28.5" hidden="false" customHeight="true" outlineLevel="0" collapsed="false">
      <c r="A2729" s="60"/>
      <c r="B2729" s="61"/>
      <c r="C2729" s="61"/>
      <c r="D2729" s="62"/>
      <c r="E2729" s="63"/>
      <c r="F2729" s="64"/>
      <c r="G2729" s="65"/>
      <c r="H2729" s="64"/>
      <c r="I2729" s="66"/>
      <c r="J2729" s="64"/>
      <c r="K2729" s="64"/>
      <c r="L2729" s="64"/>
      <c r="M2729" s="64"/>
      <c r="N2729" s="64"/>
      <c r="O2729" s="64"/>
      <c r="P2729" s="64"/>
      <c r="Q2729" s="64"/>
      <c r="R2729" s="64"/>
      <c r="S2729" s="64"/>
      <c r="T2729" s="64"/>
      <c r="U2729" s="67"/>
    </row>
    <row r="2730" s="41" customFormat="true" ht="28.5" hidden="false" customHeight="true" outlineLevel="0" collapsed="false">
      <c r="A2730" s="60"/>
      <c r="B2730" s="61"/>
      <c r="C2730" s="61"/>
      <c r="D2730" s="62"/>
      <c r="E2730" s="63"/>
      <c r="F2730" s="64"/>
      <c r="G2730" s="65"/>
      <c r="H2730" s="64"/>
      <c r="I2730" s="66"/>
      <c r="J2730" s="64"/>
      <c r="K2730" s="64"/>
      <c r="L2730" s="64"/>
      <c r="M2730" s="64"/>
      <c r="N2730" s="64"/>
      <c r="O2730" s="64"/>
      <c r="P2730" s="64"/>
      <c r="Q2730" s="64"/>
      <c r="R2730" s="64"/>
      <c r="S2730" s="64"/>
      <c r="T2730" s="64"/>
      <c r="U2730" s="67"/>
    </row>
    <row r="2731" s="41" customFormat="true" ht="28.5" hidden="false" customHeight="true" outlineLevel="0" collapsed="false">
      <c r="A2731" s="60"/>
      <c r="B2731" s="61"/>
      <c r="C2731" s="61"/>
      <c r="D2731" s="62"/>
      <c r="E2731" s="63"/>
      <c r="F2731" s="64"/>
      <c r="G2731" s="65"/>
      <c r="H2731" s="64"/>
      <c r="I2731" s="66"/>
      <c r="J2731" s="64"/>
      <c r="K2731" s="64"/>
      <c r="L2731" s="64"/>
      <c r="M2731" s="64"/>
      <c r="N2731" s="64"/>
      <c r="O2731" s="64"/>
      <c r="P2731" s="64"/>
      <c r="Q2731" s="64"/>
      <c r="R2731" s="64"/>
      <c r="S2731" s="64"/>
      <c r="T2731" s="64"/>
      <c r="U2731" s="67"/>
    </row>
    <row r="2732" s="41" customFormat="true" ht="28.5" hidden="false" customHeight="true" outlineLevel="0" collapsed="false">
      <c r="A2732" s="60"/>
      <c r="B2732" s="61"/>
      <c r="C2732" s="61"/>
      <c r="D2732" s="62"/>
      <c r="E2732" s="63"/>
      <c r="F2732" s="64"/>
      <c r="G2732" s="65"/>
      <c r="H2732" s="64"/>
      <c r="I2732" s="66"/>
      <c r="J2732" s="64"/>
      <c r="K2732" s="64"/>
      <c r="L2732" s="64"/>
      <c r="M2732" s="64"/>
      <c r="N2732" s="64"/>
      <c r="O2732" s="64"/>
      <c r="P2732" s="64"/>
      <c r="Q2732" s="64"/>
      <c r="R2732" s="64"/>
      <c r="S2732" s="64"/>
      <c r="T2732" s="64"/>
      <c r="U2732" s="67"/>
    </row>
    <row r="2733" s="41" customFormat="true" ht="28.5" hidden="false" customHeight="true" outlineLevel="0" collapsed="false">
      <c r="A2733" s="60"/>
      <c r="B2733" s="61"/>
      <c r="C2733" s="61"/>
      <c r="D2733" s="62"/>
      <c r="E2733" s="63"/>
      <c r="F2733" s="64"/>
      <c r="G2733" s="65"/>
      <c r="H2733" s="64"/>
      <c r="I2733" s="66"/>
      <c r="J2733" s="64"/>
      <c r="K2733" s="64"/>
      <c r="L2733" s="64"/>
      <c r="M2733" s="64"/>
      <c r="N2733" s="64"/>
      <c r="O2733" s="64"/>
      <c r="P2733" s="64"/>
      <c r="Q2733" s="64"/>
      <c r="R2733" s="64"/>
      <c r="S2733" s="64"/>
      <c r="T2733" s="64"/>
      <c r="U2733" s="67"/>
    </row>
    <row r="2734" s="41" customFormat="true" ht="28.5" hidden="false" customHeight="true" outlineLevel="0" collapsed="false">
      <c r="A2734" s="60"/>
      <c r="B2734" s="61"/>
      <c r="C2734" s="61"/>
      <c r="D2734" s="62"/>
      <c r="E2734" s="63"/>
      <c r="F2734" s="64"/>
      <c r="G2734" s="65"/>
      <c r="H2734" s="64"/>
      <c r="I2734" s="66"/>
      <c r="J2734" s="64"/>
      <c r="K2734" s="64"/>
      <c r="L2734" s="64"/>
      <c r="M2734" s="64"/>
      <c r="N2734" s="64"/>
      <c r="O2734" s="64"/>
      <c r="P2734" s="64"/>
      <c r="Q2734" s="64"/>
      <c r="R2734" s="64"/>
      <c r="S2734" s="64"/>
      <c r="T2734" s="64"/>
      <c r="U2734" s="67"/>
    </row>
    <row r="2735" s="41" customFormat="true" ht="28.5" hidden="false" customHeight="true" outlineLevel="0" collapsed="false">
      <c r="A2735" s="60"/>
      <c r="B2735" s="61"/>
      <c r="C2735" s="61"/>
      <c r="D2735" s="62"/>
      <c r="E2735" s="63"/>
      <c r="F2735" s="64"/>
      <c r="G2735" s="65"/>
      <c r="H2735" s="64"/>
      <c r="I2735" s="66"/>
      <c r="J2735" s="64"/>
      <c r="K2735" s="64"/>
      <c r="L2735" s="64"/>
      <c r="M2735" s="64"/>
      <c r="N2735" s="64"/>
      <c r="O2735" s="64"/>
      <c r="P2735" s="64"/>
      <c r="Q2735" s="64"/>
      <c r="R2735" s="64"/>
      <c r="S2735" s="64"/>
      <c r="T2735" s="64"/>
      <c r="U2735" s="67"/>
    </row>
    <row r="2736" s="41" customFormat="true" ht="28.5" hidden="false" customHeight="true" outlineLevel="0" collapsed="false">
      <c r="A2736" s="60"/>
      <c r="B2736" s="61"/>
      <c r="C2736" s="61"/>
      <c r="D2736" s="62"/>
      <c r="E2736" s="63"/>
      <c r="F2736" s="64"/>
      <c r="G2736" s="65"/>
      <c r="H2736" s="64"/>
      <c r="I2736" s="66"/>
      <c r="J2736" s="64"/>
      <c r="K2736" s="64"/>
      <c r="L2736" s="64"/>
      <c r="M2736" s="64"/>
      <c r="N2736" s="64"/>
      <c r="O2736" s="64"/>
      <c r="P2736" s="64"/>
      <c r="Q2736" s="64"/>
      <c r="R2736" s="64"/>
      <c r="S2736" s="64"/>
      <c r="T2736" s="64"/>
      <c r="U2736" s="67"/>
    </row>
    <row r="2737" s="41" customFormat="true" ht="28.5" hidden="false" customHeight="true" outlineLevel="0" collapsed="false">
      <c r="A2737" s="60"/>
      <c r="B2737" s="61"/>
      <c r="C2737" s="61"/>
      <c r="D2737" s="62"/>
      <c r="E2737" s="63"/>
      <c r="F2737" s="64"/>
      <c r="G2737" s="65"/>
      <c r="H2737" s="64"/>
      <c r="I2737" s="66"/>
      <c r="J2737" s="64"/>
      <c r="K2737" s="64"/>
      <c r="L2737" s="64"/>
      <c r="M2737" s="64"/>
      <c r="N2737" s="64"/>
      <c r="O2737" s="64"/>
      <c r="P2737" s="64"/>
      <c r="Q2737" s="64"/>
      <c r="R2737" s="64"/>
      <c r="S2737" s="64"/>
      <c r="T2737" s="64"/>
      <c r="U2737" s="67"/>
    </row>
    <row r="2738" s="41" customFormat="true" ht="28.5" hidden="false" customHeight="true" outlineLevel="0" collapsed="false">
      <c r="A2738" s="60"/>
      <c r="B2738" s="61"/>
      <c r="C2738" s="61"/>
      <c r="D2738" s="62"/>
      <c r="E2738" s="63"/>
      <c r="F2738" s="64"/>
      <c r="G2738" s="65"/>
      <c r="H2738" s="64"/>
      <c r="I2738" s="66"/>
      <c r="J2738" s="64"/>
      <c r="K2738" s="64"/>
      <c r="L2738" s="64"/>
      <c r="M2738" s="64"/>
      <c r="N2738" s="64"/>
      <c r="O2738" s="64"/>
      <c r="P2738" s="64"/>
      <c r="Q2738" s="64"/>
      <c r="R2738" s="64"/>
      <c r="S2738" s="64"/>
      <c r="T2738" s="64"/>
      <c r="U2738" s="67"/>
    </row>
    <row r="2739" s="41" customFormat="true" ht="28.5" hidden="false" customHeight="true" outlineLevel="0" collapsed="false">
      <c r="A2739" s="60"/>
      <c r="B2739" s="61"/>
      <c r="C2739" s="61"/>
      <c r="D2739" s="62"/>
      <c r="E2739" s="63"/>
      <c r="F2739" s="64"/>
      <c r="G2739" s="65"/>
      <c r="H2739" s="64"/>
      <c r="I2739" s="66"/>
      <c r="J2739" s="64"/>
      <c r="K2739" s="64"/>
      <c r="L2739" s="64"/>
      <c r="M2739" s="64"/>
      <c r="N2739" s="64"/>
      <c r="O2739" s="64"/>
      <c r="P2739" s="64"/>
      <c r="Q2739" s="64"/>
      <c r="R2739" s="64"/>
      <c r="S2739" s="64"/>
      <c r="T2739" s="64"/>
      <c r="U2739" s="67"/>
    </row>
    <row r="2740" s="41" customFormat="true" ht="28.5" hidden="false" customHeight="true" outlineLevel="0" collapsed="false">
      <c r="A2740" s="60"/>
      <c r="B2740" s="61"/>
      <c r="C2740" s="61"/>
      <c r="D2740" s="62"/>
      <c r="E2740" s="63"/>
      <c r="F2740" s="64"/>
      <c r="G2740" s="65"/>
      <c r="H2740" s="64"/>
      <c r="I2740" s="66"/>
      <c r="J2740" s="64"/>
      <c r="K2740" s="64"/>
      <c r="L2740" s="64"/>
      <c r="M2740" s="64"/>
      <c r="N2740" s="64"/>
      <c r="O2740" s="64"/>
      <c r="P2740" s="64"/>
      <c r="Q2740" s="64"/>
      <c r="R2740" s="64"/>
      <c r="S2740" s="64"/>
      <c r="T2740" s="64"/>
      <c r="U2740" s="67"/>
    </row>
    <row r="2741" s="41" customFormat="true" ht="28.5" hidden="false" customHeight="true" outlineLevel="0" collapsed="false">
      <c r="A2741" s="60"/>
      <c r="B2741" s="61"/>
      <c r="C2741" s="61"/>
      <c r="D2741" s="62"/>
      <c r="E2741" s="63"/>
      <c r="F2741" s="64"/>
      <c r="G2741" s="65"/>
      <c r="H2741" s="64"/>
      <c r="I2741" s="66"/>
      <c r="J2741" s="64"/>
      <c r="K2741" s="64"/>
      <c r="L2741" s="64"/>
      <c r="M2741" s="64"/>
      <c r="N2741" s="64"/>
      <c r="O2741" s="64"/>
      <c r="P2741" s="64"/>
      <c r="Q2741" s="64"/>
      <c r="R2741" s="64"/>
      <c r="S2741" s="64"/>
      <c r="T2741" s="64"/>
      <c r="U2741" s="67"/>
    </row>
    <row r="2742" s="41" customFormat="true" ht="28.5" hidden="false" customHeight="true" outlineLevel="0" collapsed="false">
      <c r="A2742" s="60"/>
      <c r="B2742" s="61"/>
      <c r="C2742" s="61"/>
      <c r="D2742" s="62"/>
      <c r="E2742" s="63"/>
      <c r="F2742" s="64"/>
      <c r="G2742" s="65"/>
      <c r="H2742" s="64"/>
      <c r="I2742" s="66"/>
      <c r="J2742" s="64"/>
      <c r="K2742" s="64"/>
      <c r="L2742" s="64"/>
      <c r="M2742" s="64"/>
      <c r="N2742" s="64"/>
      <c r="O2742" s="64"/>
      <c r="P2742" s="64"/>
      <c r="Q2742" s="64"/>
      <c r="R2742" s="64"/>
      <c r="S2742" s="64"/>
      <c r="T2742" s="64"/>
      <c r="U2742" s="67"/>
    </row>
    <row r="2743" s="41" customFormat="true" ht="28.5" hidden="false" customHeight="true" outlineLevel="0" collapsed="false">
      <c r="A2743" s="60"/>
      <c r="B2743" s="61"/>
      <c r="C2743" s="61"/>
      <c r="D2743" s="62"/>
      <c r="E2743" s="63"/>
      <c r="F2743" s="64"/>
      <c r="G2743" s="65"/>
      <c r="H2743" s="64"/>
      <c r="I2743" s="66"/>
      <c r="J2743" s="64"/>
      <c r="K2743" s="64"/>
      <c r="L2743" s="64"/>
      <c r="M2743" s="64"/>
      <c r="N2743" s="64"/>
      <c r="O2743" s="64"/>
      <c r="P2743" s="64"/>
      <c r="Q2743" s="64"/>
      <c r="R2743" s="64"/>
      <c r="S2743" s="64"/>
      <c r="T2743" s="64"/>
      <c r="U2743" s="67"/>
    </row>
    <row r="2744" s="41" customFormat="true" ht="28.5" hidden="false" customHeight="true" outlineLevel="0" collapsed="false">
      <c r="A2744" s="60"/>
      <c r="B2744" s="61"/>
      <c r="C2744" s="61"/>
      <c r="D2744" s="62"/>
      <c r="E2744" s="63"/>
      <c r="F2744" s="64"/>
      <c r="G2744" s="65"/>
      <c r="H2744" s="64"/>
      <c r="I2744" s="66"/>
      <c r="J2744" s="64"/>
      <c r="K2744" s="64"/>
      <c r="L2744" s="64"/>
      <c r="M2744" s="64"/>
      <c r="N2744" s="64"/>
      <c r="O2744" s="64"/>
      <c r="P2744" s="64"/>
      <c r="Q2744" s="64"/>
      <c r="R2744" s="64"/>
      <c r="S2744" s="64"/>
      <c r="T2744" s="64"/>
      <c r="U2744" s="67"/>
    </row>
    <row r="2745" s="41" customFormat="true" ht="28.5" hidden="false" customHeight="true" outlineLevel="0" collapsed="false">
      <c r="A2745" s="60"/>
      <c r="B2745" s="61"/>
      <c r="C2745" s="61"/>
      <c r="D2745" s="62"/>
      <c r="E2745" s="63"/>
      <c r="F2745" s="64"/>
      <c r="G2745" s="65"/>
      <c r="H2745" s="64"/>
      <c r="I2745" s="66"/>
      <c r="J2745" s="64"/>
      <c r="K2745" s="64"/>
      <c r="L2745" s="64"/>
      <c r="M2745" s="64"/>
      <c r="N2745" s="64"/>
      <c r="O2745" s="64"/>
      <c r="P2745" s="64"/>
      <c r="Q2745" s="64"/>
      <c r="R2745" s="64"/>
      <c r="S2745" s="64"/>
      <c r="T2745" s="64"/>
      <c r="U2745" s="67"/>
    </row>
    <row r="2746" s="41" customFormat="true" ht="28.5" hidden="false" customHeight="true" outlineLevel="0" collapsed="false">
      <c r="A2746" s="60"/>
      <c r="B2746" s="61"/>
      <c r="C2746" s="61"/>
      <c r="D2746" s="62"/>
      <c r="E2746" s="63"/>
      <c r="F2746" s="64"/>
      <c r="G2746" s="65"/>
      <c r="H2746" s="64"/>
      <c r="I2746" s="66"/>
      <c r="J2746" s="64"/>
      <c r="K2746" s="64"/>
      <c r="L2746" s="64"/>
      <c r="M2746" s="64"/>
      <c r="N2746" s="64"/>
      <c r="O2746" s="64"/>
      <c r="P2746" s="64"/>
      <c r="Q2746" s="64"/>
      <c r="R2746" s="64"/>
      <c r="S2746" s="64"/>
      <c r="T2746" s="64"/>
      <c r="U2746" s="67"/>
    </row>
    <row r="2747" s="41" customFormat="true" ht="28.5" hidden="false" customHeight="true" outlineLevel="0" collapsed="false">
      <c r="A2747" s="60"/>
      <c r="B2747" s="61"/>
      <c r="C2747" s="61"/>
      <c r="D2747" s="62"/>
      <c r="E2747" s="63"/>
      <c r="F2747" s="64"/>
      <c r="G2747" s="65"/>
      <c r="H2747" s="64"/>
      <c r="I2747" s="66"/>
      <c r="J2747" s="64"/>
      <c r="K2747" s="64"/>
      <c r="L2747" s="64"/>
      <c r="M2747" s="64"/>
      <c r="N2747" s="64"/>
      <c r="O2747" s="64"/>
      <c r="P2747" s="64"/>
      <c r="Q2747" s="64"/>
      <c r="R2747" s="64"/>
      <c r="S2747" s="64"/>
      <c r="T2747" s="64"/>
      <c r="U2747" s="67"/>
    </row>
    <row r="2748" s="41" customFormat="true" ht="28.5" hidden="false" customHeight="true" outlineLevel="0" collapsed="false">
      <c r="A2748" s="60"/>
      <c r="B2748" s="61"/>
      <c r="C2748" s="61"/>
      <c r="D2748" s="62"/>
      <c r="E2748" s="63"/>
      <c r="F2748" s="64"/>
      <c r="G2748" s="65"/>
      <c r="H2748" s="64"/>
      <c r="I2748" s="66"/>
      <c r="J2748" s="64"/>
      <c r="K2748" s="64"/>
      <c r="L2748" s="64"/>
      <c r="M2748" s="64"/>
      <c r="N2748" s="64"/>
      <c r="O2748" s="64"/>
      <c r="P2748" s="64"/>
      <c r="Q2748" s="64"/>
      <c r="R2748" s="64"/>
      <c r="S2748" s="64"/>
      <c r="T2748" s="64"/>
      <c r="U2748" s="67"/>
    </row>
    <row r="2749" s="41" customFormat="true" ht="28.5" hidden="false" customHeight="true" outlineLevel="0" collapsed="false">
      <c r="A2749" s="60"/>
      <c r="B2749" s="61"/>
      <c r="C2749" s="61"/>
      <c r="D2749" s="62"/>
      <c r="E2749" s="63"/>
      <c r="F2749" s="64"/>
      <c r="G2749" s="65"/>
      <c r="H2749" s="64"/>
      <c r="I2749" s="66"/>
      <c r="J2749" s="64"/>
      <c r="K2749" s="64"/>
      <c r="L2749" s="64"/>
      <c r="M2749" s="64"/>
      <c r="N2749" s="64"/>
      <c r="O2749" s="64"/>
      <c r="P2749" s="64"/>
      <c r="Q2749" s="64"/>
      <c r="R2749" s="64"/>
      <c r="S2749" s="64"/>
      <c r="T2749" s="64"/>
      <c r="U2749" s="67"/>
    </row>
    <row r="2750" s="41" customFormat="true" ht="28.5" hidden="false" customHeight="true" outlineLevel="0" collapsed="false">
      <c r="A2750" s="60"/>
      <c r="B2750" s="61"/>
      <c r="C2750" s="61"/>
      <c r="D2750" s="62"/>
      <c r="E2750" s="63"/>
      <c r="F2750" s="64"/>
      <c r="G2750" s="65"/>
      <c r="H2750" s="64"/>
      <c r="I2750" s="66"/>
      <c r="J2750" s="64"/>
      <c r="K2750" s="64"/>
      <c r="L2750" s="64"/>
      <c r="M2750" s="64"/>
      <c r="N2750" s="64"/>
      <c r="O2750" s="64"/>
      <c r="P2750" s="64"/>
      <c r="Q2750" s="64"/>
      <c r="R2750" s="64"/>
      <c r="S2750" s="64"/>
      <c r="T2750" s="64"/>
      <c r="U2750" s="67"/>
    </row>
    <row r="2751" s="41" customFormat="true" ht="28.5" hidden="false" customHeight="true" outlineLevel="0" collapsed="false">
      <c r="A2751" s="60"/>
      <c r="B2751" s="61"/>
      <c r="C2751" s="61"/>
      <c r="D2751" s="62"/>
      <c r="E2751" s="63"/>
      <c r="F2751" s="64"/>
      <c r="G2751" s="65"/>
      <c r="H2751" s="64"/>
      <c r="I2751" s="66"/>
      <c r="J2751" s="64"/>
      <c r="K2751" s="64"/>
      <c r="L2751" s="64"/>
      <c r="M2751" s="64"/>
      <c r="N2751" s="64"/>
      <c r="O2751" s="64"/>
      <c r="P2751" s="64"/>
      <c r="Q2751" s="64"/>
      <c r="R2751" s="64"/>
      <c r="S2751" s="64"/>
      <c r="T2751" s="64"/>
      <c r="U2751" s="67"/>
    </row>
    <row r="2752" s="41" customFormat="true" ht="28.5" hidden="false" customHeight="true" outlineLevel="0" collapsed="false">
      <c r="A2752" s="60"/>
      <c r="B2752" s="61"/>
      <c r="C2752" s="61"/>
      <c r="D2752" s="62"/>
      <c r="E2752" s="63"/>
      <c r="F2752" s="64"/>
      <c r="G2752" s="65"/>
      <c r="H2752" s="64"/>
      <c r="I2752" s="66"/>
      <c r="J2752" s="64"/>
      <c r="K2752" s="64"/>
      <c r="L2752" s="64"/>
      <c r="M2752" s="64"/>
      <c r="N2752" s="64"/>
      <c r="O2752" s="64"/>
      <c r="P2752" s="64"/>
      <c r="Q2752" s="64"/>
      <c r="R2752" s="64"/>
      <c r="S2752" s="64"/>
      <c r="T2752" s="64"/>
      <c r="U2752" s="67"/>
    </row>
    <row r="2753" s="41" customFormat="true" ht="28.5" hidden="false" customHeight="true" outlineLevel="0" collapsed="false">
      <c r="A2753" s="60"/>
      <c r="B2753" s="61"/>
      <c r="C2753" s="61"/>
      <c r="D2753" s="62"/>
      <c r="E2753" s="63"/>
      <c r="F2753" s="64"/>
      <c r="G2753" s="65"/>
      <c r="H2753" s="64"/>
      <c r="I2753" s="66"/>
      <c r="J2753" s="64"/>
      <c r="K2753" s="64"/>
      <c r="L2753" s="64"/>
      <c r="M2753" s="64"/>
      <c r="N2753" s="64"/>
      <c r="O2753" s="64"/>
      <c r="P2753" s="64"/>
      <c r="Q2753" s="64"/>
      <c r="R2753" s="64"/>
      <c r="S2753" s="64"/>
      <c r="T2753" s="64"/>
      <c r="U2753" s="67"/>
    </row>
    <row r="2754" s="41" customFormat="true" ht="28.5" hidden="false" customHeight="true" outlineLevel="0" collapsed="false">
      <c r="A2754" s="60"/>
      <c r="B2754" s="61"/>
      <c r="C2754" s="61"/>
      <c r="D2754" s="62"/>
      <c r="E2754" s="63"/>
      <c r="F2754" s="64"/>
      <c r="G2754" s="65"/>
      <c r="H2754" s="64"/>
      <c r="I2754" s="66"/>
      <c r="J2754" s="64"/>
      <c r="K2754" s="64"/>
      <c r="L2754" s="64"/>
      <c r="M2754" s="64"/>
      <c r="N2754" s="64"/>
      <c r="O2754" s="64"/>
      <c r="P2754" s="64"/>
      <c r="Q2754" s="64"/>
      <c r="R2754" s="64"/>
      <c r="S2754" s="64"/>
      <c r="T2754" s="64"/>
      <c r="U2754" s="67"/>
    </row>
    <row r="2755" s="41" customFormat="true" ht="28.5" hidden="false" customHeight="true" outlineLevel="0" collapsed="false">
      <c r="A2755" s="60"/>
      <c r="B2755" s="61"/>
      <c r="C2755" s="61"/>
      <c r="D2755" s="62"/>
      <c r="E2755" s="63"/>
      <c r="F2755" s="64"/>
      <c r="G2755" s="65"/>
      <c r="H2755" s="64"/>
      <c r="I2755" s="66"/>
      <c r="J2755" s="64"/>
      <c r="K2755" s="64"/>
      <c r="L2755" s="64"/>
      <c r="M2755" s="64"/>
      <c r="N2755" s="64"/>
      <c r="O2755" s="64"/>
      <c r="P2755" s="64"/>
      <c r="Q2755" s="64"/>
      <c r="R2755" s="64"/>
      <c r="S2755" s="64"/>
      <c r="T2755" s="64"/>
      <c r="U2755" s="67"/>
    </row>
    <row r="2756" s="41" customFormat="true" ht="28.5" hidden="false" customHeight="true" outlineLevel="0" collapsed="false">
      <c r="A2756" s="60"/>
      <c r="B2756" s="61"/>
      <c r="C2756" s="61"/>
      <c r="D2756" s="62"/>
      <c r="E2756" s="63"/>
      <c r="F2756" s="64"/>
      <c r="G2756" s="65"/>
      <c r="H2756" s="64"/>
      <c r="I2756" s="66"/>
      <c r="J2756" s="64"/>
      <c r="K2756" s="64"/>
      <c r="L2756" s="64"/>
      <c r="M2756" s="64"/>
      <c r="N2756" s="64"/>
      <c r="O2756" s="64"/>
      <c r="P2756" s="64"/>
      <c r="Q2756" s="64"/>
      <c r="R2756" s="64"/>
      <c r="S2756" s="64"/>
      <c r="T2756" s="64"/>
      <c r="U2756" s="67"/>
    </row>
    <row r="2757" s="41" customFormat="true" ht="28.5" hidden="false" customHeight="true" outlineLevel="0" collapsed="false">
      <c r="A2757" s="60"/>
      <c r="B2757" s="61"/>
      <c r="C2757" s="61"/>
      <c r="D2757" s="62"/>
      <c r="E2757" s="63"/>
      <c r="F2757" s="64"/>
      <c r="G2757" s="65"/>
      <c r="H2757" s="64"/>
      <c r="I2757" s="66"/>
      <c r="J2757" s="64"/>
      <c r="K2757" s="64"/>
      <c r="L2757" s="64"/>
      <c r="M2757" s="64"/>
      <c r="N2757" s="64"/>
      <c r="O2757" s="64"/>
      <c r="P2757" s="64"/>
      <c r="Q2757" s="64"/>
      <c r="R2757" s="64"/>
      <c r="S2757" s="64"/>
      <c r="T2757" s="64"/>
      <c r="U2757" s="67"/>
    </row>
    <row r="2758" s="41" customFormat="true" ht="28.5" hidden="false" customHeight="true" outlineLevel="0" collapsed="false">
      <c r="A2758" s="60"/>
      <c r="B2758" s="61"/>
      <c r="C2758" s="61"/>
      <c r="D2758" s="62"/>
      <c r="E2758" s="63"/>
      <c r="F2758" s="64"/>
      <c r="G2758" s="65"/>
      <c r="H2758" s="64"/>
      <c r="I2758" s="66"/>
      <c r="J2758" s="64"/>
      <c r="K2758" s="64"/>
      <c r="L2758" s="64"/>
      <c r="M2758" s="64"/>
      <c r="N2758" s="64"/>
      <c r="O2758" s="64"/>
      <c r="P2758" s="64"/>
      <c r="Q2758" s="64"/>
      <c r="R2758" s="64"/>
      <c r="S2758" s="64"/>
      <c r="T2758" s="64"/>
      <c r="U2758" s="67"/>
    </row>
    <row r="2759" s="41" customFormat="true" ht="28.5" hidden="false" customHeight="true" outlineLevel="0" collapsed="false">
      <c r="A2759" s="60"/>
      <c r="B2759" s="61"/>
      <c r="C2759" s="61"/>
      <c r="D2759" s="62"/>
      <c r="E2759" s="63"/>
      <c r="F2759" s="64"/>
      <c r="G2759" s="65"/>
      <c r="H2759" s="64"/>
      <c r="I2759" s="66"/>
      <c r="J2759" s="64"/>
      <c r="K2759" s="64"/>
      <c r="L2759" s="64"/>
      <c r="M2759" s="64"/>
      <c r="N2759" s="64"/>
      <c r="O2759" s="64"/>
      <c r="P2759" s="64"/>
      <c r="Q2759" s="64"/>
      <c r="R2759" s="64"/>
      <c r="S2759" s="64"/>
      <c r="T2759" s="64"/>
      <c r="U2759" s="67"/>
    </row>
    <row r="2760" s="41" customFormat="true" ht="28.5" hidden="false" customHeight="true" outlineLevel="0" collapsed="false">
      <c r="A2760" s="60"/>
      <c r="B2760" s="61"/>
      <c r="C2760" s="61"/>
      <c r="D2760" s="62"/>
      <c r="E2760" s="63"/>
      <c r="F2760" s="64"/>
      <c r="G2760" s="65"/>
      <c r="H2760" s="64"/>
      <c r="I2760" s="66"/>
      <c r="J2760" s="64"/>
      <c r="K2760" s="64"/>
      <c r="L2760" s="64"/>
      <c r="M2760" s="64"/>
      <c r="N2760" s="64"/>
      <c r="O2760" s="64"/>
      <c r="P2760" s="64"/>
      <c r="Q2760" s="64"/>
      <c r="R2760" s="64"/>
      <c r="S2760" s="64"/>
      <c r="T2760" s="64"/>
      <c r="U2760" s="67"/>
    </row>
    <row r="2761" s="41" customFormat="true" ht="28.5" hidden="false" customHeight="true" outlineLevel="0" collapsed="false">
      <c r="A2761" s="60"/>
      <c r="B2761" s="61"/>
      <c r="C2761" s="61"/>
      <c r="D2761" s="62"/>
      <c r="E2761" s="63"/>
      <c r="F2761" s="64"/>
      <c r="G2761" s="65"/>
      <c r="H2761" s="64"/>
      <c r="I2761" s="66"/>
      <c r="J2761" s="64"/>
      <c r="K2761" s="64"/>
      <c r="L2761" s="64"/>
      <c r="M2761" s="64"/>
      <c r="N2761" s="64"/>
      <c r="O2761" s="64"/>
      <c r="P2761" s="64"/>
      <c r="Q2761" s="64"/>
      <c r="R2761" s="64"/>
      <c r="S2761" s="64"/>
      <c r="T2761" s="64"/>
      <c r="U2761" s="67"/>
    </row>
    <row r="2762" s="41" customFormat="true" ht="28.5" hidden="false" customHeight="true" outlineLevel="0" collapsed="false">
      <c r="A2762" s="60"/>
      <c r="B2762" s="61"/>
      <c r="C2762" s="61"/>
      <c r="D2762" s="62"/>
      <c r="E2762" s="63"/>
      <c r="F2762" s="64"/>
      <c r="G2762" s="65"/>
      <c r="H2762" s="64"/>
      <c r="I2762" s="66"/>
      <c r="J2762" s="64"/>
      <c r="K2762" s="64"/>
      <c r="L2762" s="64"/>
      <c r="M2762" s="64"/>
      <c r="N2762" s="64"/>
      <c r="O2762" s="64"/>
      <c r="P2762" s="64"/>
      <c r="Q2762" s="64"/>
      <c r="R2762" s="64"/>
      <c r="S2762" s="64"/>
      <c r="T2762" s="64"/>
      <c r="U2762" s="67"/>
    </row>
    <row r="2763" s="41" customFormat="true" ht="28.5" hidden="false" customHeight="true" outlineLevel="0" collapsed="false">
      <c r="A2763" s="60"/>
      <c r="B2763" s="61"/>
      <c r="C2763" s="61"/>
      <c r="D2763" s="62"/>
      <c r="E2763" s="63"/>
      <c r="F2763" s="64"/>
      <c r="G2763" s="65"/>
      <c r="H2763" s="64"/>
      <c r="I2763" s="66"/>
      <c r="J2763" s="64"/>
      <c r="K2763" s="64"/>
      <c r="L2763" s="64"/>
      <c r="M2763" s="64"/>
      <c r="N2763" s="64"/>
      <c r="O2763" s="64"/>
      <c r="P2763" s="64"/>
      <c r="Q2763" s="64"/>
      <c r="R2763" s="64"/>
      <c r="S2763" s="64"/>
      <c r="T2763" s="64"/>
      <c r="U2763" s="67"/>
    </row>
    <row r="2764" s="41" customFormat="true" ht="28.5" hidden="false" customHeight="true" outlineLevel="0" collapsed="false">
      <c r="A2764" s="60"/>
      <c r="B2764" s="61"/>
      <c r="C2764" s="61"/>
      <c r="D2764" s="62"/>
      <c r="E2764" s="63"/>
      <c r="F2764" s="64"/>
      <c r="G2764" s="65"/>
      <c r="H2764" s="64"/>
      <c r="I2764" s="66"/>
      <c r="J2764" s="64"/>
      <c r="K2764" s="64"/>
      <c r="L2764" s="64"/>
      <c r="M2764" s="64"/>
      <c r="N2764" s="64"/>
      <c r="O2764" s="64"/>
      <c r="P2764" s="64"/>
      <c r="Q2764" s="64"/>
      <c r="R2764" s="64"/>
      <c r="S2764" s="64"/>
      <c r="T2764" s="64"/>
      <c r="U2764" s="67"/>
    </row>
    <row r="2765" s="41" customFormat="true" ht="28.5" hidden="false" customHeight="true" outlineLevel="0" collapsed="false">
      <c r="A2765" s="60"/>
      <c r="B2765" s="61"/>
      <c r="C2765" s="61"/>
      <c r="D2765" s="62"/>
      <c r="E2765" s="63"/>
      <c r="F2765" s="64"/>
      <c r="G2765" s="65"/>
      <c r="H2765" s="64"/>
      <c r="I2765" s="66"/>
      <c r="J2765" s="64"/>
      <c r="K2765" s="64"/>
      <c r="L2765" s="64"/>
      <c r="M2765" s="64"/>
      <c r="N2765" s="64"/>
      <c r="O2765" s="64"/>
      <c r="P2765" s="64"/>
      <c r="Q2765" s="64"/>
      <c r="R2765" s="64"/>
      <c r="S2765" s="64"/>
      <c r="T2765" s="64"/>
      <c r="U2765" s="67"/>
    </row>
    <row r="2766" s="41" customFormat="true" ht="28.5" hidden="false" customHeight="true" outlineLevel="0" collapsed="false">
      <c r="A2766" s="60"/>
      <c r="B2766" s="61"/>
      <c r="C2766" s="61"/>
      <c r="D2766" s="62"/>
      <c r="E2766" s="63"/>
      <c r="F2766" s="64"/>
      <c r="G2766" s="65"/>
      <c r="H2766" s="64"/>
      <c r="I2766" s="66"/>
      <c r="J2766" s="64"/>
      <c r="K2766" s="64"/>
      <c r="L2766" s="64"/>
      <c r="M2766" s="64"/>
      <c r="N2766" s="64"/>
      <c r="O2766" s="64"/>
      <c r="P2766" s="64"/>
      <c r="Q2766" s="64"/>
      <c r="R2766" s="64"/>
      <c r="S2766" s="64"/>
      <c r="T2766" s="64"/>
      <c r="U2766" s="67"/>
    </row>
    <row r="2767" s="41" customFormat="true" ht="28.5" hidden="false" customHeight="true" outlineLevel="0" collapsed="false">
      <c r="A2767" s="60"/>
      <c r="B2767" s="61"/>
      <c r="C2767" s="61"/>
      <c r="D2767" s="62"/>
      <c r="E2767" s="63"/>
      <c r="F2767" s="64"/>
      <c r="G2767" s="65"/>
      <c r="H2767" s="64"/>
      <c r="I2767" s="66"/>
      <c r="J2767" s="64"/>
      <c r="K2767" s="64"/>
      <c r="L2767" s="64"/>
      <c r="M2767" s="64"/>
      <c r="N2767" s="64"/>
      <c r="O2767" s="64"/>
      <c r="P2767" s="64"/>
      <c r="Q2767" s="64"/>
      <c r="R2767" s="64"/>
      <c r="S2767" s="64"/>
      <c r="T2767" s="64"/>
      <c r="U2767" s="67"/>
    </row>
    <row r="2768" s="41" customFormat="true" ht="28.5" hidden="false" customHeight="true" outlineLevel="0" collapsed="false">
      <c r="A2768" s="60"/>
      <c r="B2768" s="61"/>
      <c r="C2768" s="61"/>
      <c r="D2768" s="62"/>
      <c r="E2768" s="63"/>
      <c r="F2768" s="64"/>
      <c r="G2768" s="65"/>
      <c r="H2768" s="64"/>
      <c r="I2768" s="66"/>
      <c r="J2768" s="64"/>
      <c r="K2768" s="64"/>
      <c r="L2768" s="64"/>
      <c r="M2768" s="64"/>
      <c r="N2768" s="64"/>
      <c r="O2768" s="64"/>
      <c r="P2768" s="64"/>
      <c r="Q2768" s="64"/>
      <c r="R2768" s="64"/>
      <c r="S2768" s="64"/>
      <c r="T2768" s="64"/>
      <c r="U2768" s="67"/>
    </row>
    <row r="2769" s="41" customFormat="true" ht="28.5" hidden="false" customHeight="true" outlineLevel="0" collapsed="false">
      <c r="A2769" s="60"/>
      <c r="B2769" s="61"/>
      <c r="C2769" s="61"/>
      <c r="D2769" s="62"/>
      <c r="E2769" s="63"/>
      <c r="F2769" s="64"/>
      <c r="G2769" s="65"/>
      <c r="H2769" s="64"/>
      <c r="I2769" s="66"/>
      <c r="J2769" s="64"/>
      <c r="K2769" s="64"/>
      <c r="L2769" s="64"/>
      <c r="M2769" s="64"/>
      <c r="N2769" s="64"/>
      <c r="O2769" s="64"/>
      <c r="P2769" s="64"/>
      <c r="Q2769" s="64"/>
      <c r="R2769" s="64"/>
      <c r="S2769" s="64"/>
      <c r="T2769" s="64"/>
      <c r="U2769" s="67"/>
    </row>
    <row r="2770" s="41" customFormat="true" ht="28.5" hidden="false" customHeight="true" outlineLevel="0" collapsed="false">
      <c r="A2770" s="60"/>
      <c r="B2770" s="61"/>
      <c r="C2770" s="61"/>
      <c r="D2770" s="62"/>
      <c r="E2770" s="63"/>
      <c r="F2770" s="64"/>
      <c r="G2770" s="65"/>
      <c r="H2770" s="64"/>
      <c r="I2770" s="66"/>
      <c r="J2770" s="64"/>
      <c r="K2770" s="64"/>
      <c r="L2770" s="64"/>
      <c r="M2770" s="64"/>
      <c r="N2770" s="64"/>
      <c r="O2770" s="64"/>
      <c r="P2770" s="64"/>
      <c r="Q2770" s="64"/>
      <c r="R2770" s="64"/>
      <c r="S2770" s="64"/>
      <c r="T2770" s="64"/>
      <c r="U2770" s="67"/>
    </row>
    <row r="2771" s="41" customFormat="true" ht="28.5" hidden="false" customHeight="true" outlineLevel="0" collapsed="false">
      <c r="A2771" s="60"/>
      <c r="B2771" s="61"/>
      <c r="C2771" s="61"/>
      <c r="D2771" s="62"/>
      <c r="E2771" s="63"/>
      <c r="F2771" s="64"/>
      <c r="G2771" s="65"/>
      <c r="H2771" s="64"/>
      <c r="I2771" s="66"/>
      <c r="J2771" s="64"/>
      <c r="K2771" s="64"/>
      <c r="L2771" s="64"/>
      <c r="M2771" s="64"/>
      <c r="N2771" s="64"/>
      <c r="O2771" s="64"/>
      <c r="P2771" s="64"/>
      <c r="Q2771" s="64"/>
      <c r="R2771" s="64"/>
      <c r="S2771" s="64"/>
      <c r="T2771" s="64"/>
      <c r="U2771" s="67"/>
    </row>
    <row r="2772" s="41" customFormat="true" ht="28.5" hidden="false" customHeight="true" outlineLevel="0" collapsed="false">
      <c r="A2772" s="60"/>
      <c r="B2772" s="61"/>
      <c r="C2772" s="61"/>
      <c r="D2772" s="62"/>
      <c r="E2772" s="63"/>
      <c r="F2772" s="64"/>
      <c r="G2772" s="65"/>
      <c r="H2772" s="64"/>
      <c r="I2772" s="66"/>
      <c r="J2772" s="64"/>
      <c r="K2772" s="64"/>
      <c r="L2772" s="64"/>
      <c r="M2772" s="64"/>
      <c r="N2772" s="64"/>
      <c r="O2772" s="64"/>
      <c r="P2772" s="64"/>
      <c r="Q2772" s="64"/>
      <c r="R2772" s="64"/>
      <c r="S2772" s="64"/>
      <c r="T2772" s="64"/>
      <c r="U2772" s="67"/>
    </row>
    <row r="2773" s="41" customFormat="true" ht="28.5" hidden="false" customHeight="true" outlineLevel="0" collapsed="false">
      <c r="A2773" s="60"/>
      <c r="B2773" s="61"/>
      <c r="C2773" s="61"/>
      <c r="D2773" s="62"/>
      <c r="E2773" s="63"/>
      <c r="F2773" s="64"/>
      <c r="G2773" s="65"/>
      <c r="H2773" s="64"/>
      <c r="I2773" s="66"/>
      <c r="J2773" s="64"/>
      <c r="K2773" s="64"/>
      <c r="L2773" s="64"/>
      <c r="M2773" s="64"/>
      <c r="N2773" s="64"/>
      <c r="O2773" s="64"/>
      <c r="P2773" s="64"/>
      <c r="Q2773" s="64"/>
      <c r="R2773" s="64"/>
      <c r="S2773" s="64"/>
      <c r="T2773" s="64"/>
      <c r="U2773" s="67"/>
    </row>
    <row r="2774" s="41" customFormat="true" ht="28.5" hidden="false" customHeight="true" outlineLevel="0" collapsed="false">
      <c r="A2774" s="60"/>
      <c r="B2774" s="61"/>
      <c r="C2774" s="61"/>
      <c r="D2774" s="62"/>
      <c r="E2774" s="63"/>
      <c r="F2774" s="64"/>
      <c r="G2774" s="65"/>
      <c r="H2774" s="64"/>
      <c r="I2774" s="66"/>
      <c r="J2774" s="64"/>
      <c r="K2774" s="64"/>
      <c r="L2774" s="64"/>
      <c r="M2774" s="64"/>
      <c r="N2774" s="64"/>
      <c r="O2774" s="64"/>
      <c r="P2774" s="64"/>
      <c r="Q2774" s="64"/>
      <c r="R2774" s="64"/>
      <c r="S2774" s="64"/>
      <c r="T2774" s="64"/>
      <c r="U2774" s="67"/>
    </row>
    <row r="2775" s="41" customFormat="true" ht="28.5" hidden="false" customHeight="true" outlineLevel="0" collapsed="false">
      <c r="A2775" s="60"/>
      <c r="B2775" s="61"/>
      <c r="C2775" s="61"/>
      <c r="D2775" s="62"/>
      <c r="E2775" s="63"/>
      <c r="F2775" s="64"/>
      <c r="G2775" s="65"/>
      <c r="H2775" s="64"/>
      <c r="I2775" s="66"/>
      <c r="J2775" s="64"/>
      <c r="K2775" s="64"/>
      <c r="L2775" s="64"/>
      <c r="M2775" s="64"/>
      <c r="N2775" s="64"/>
      <c r="O2775" s="64"/>
      <c r="P2775" s="64"/>
      <c r="Q2775" s="64"/>
      <c r="R2775" s="64"/>
      <c r="S2775" s="64"/>
      <c r="T2775" s="64"/>
      <c r="U2775" s="67"/>
    </row>
    <row r="2776" s="41" customFormat="true" ht="28.5" hidden="false" customHeight="true" outlineLevel="0" collapsed="false">
      <c r="A2776" s="60"/>
      <c r="B2776" s="61"/>
      <c r="C2776" s="61"/>
      <c r="D2776" s="62"/>
      <c r="E2776" s="63"/>
      <c r="F2776" s="64"/>
      <c r="G2776" s="65"/>
      <c r="H2776" s="64"/>
      <c r="I2776" s="66"/>
      <c r="J2776" s="64"/>
      <c r="K2776" s="64"/>
      <c r="L2776" s="64"/>
      <c r="M2776" s="64"/>
      <c r="N2776" s="64"/>
      <c r="O2776" s="64"/>
      <c r="P2776" s="64"/>
      <c r="Q2776" s="64"/>
      <c r="R2776" s="64"/>
      <c r="S2776" s="64"/>
      <c r="T2776" s="64"/>
      <c r="U2776" s="67"/>
    </row>
    <row r="2777" s="41" customFormat="true" ht="28.5" hidden="false" customHeight="true" outlineLevel="0" collapsed="false">
      <c r="A2777" s="60"/>
      <c r="B2777" s="61"/>
      <c r="C2777" s="61"/>
      <c r="D2777" s="62"/>
      <c r="E2777" s="63"/>
      <c r="F2777" s="64"/>
      <c r="G2777" s="65"/>
      <c r="H2777" s="64"/>
      <c r="I2777" s="66"/>
      <c r="J2777" s="64"/>
      <c r="K2777" s="64"/>
      <c r="L2777" s="64"/>
      <c r="M2777" s="64"/>
      <c r="N2777" s="64"/>
      <c r="O2777" s="64"/>
      <c r="P2777" s="64"/>
      <c r="Q2777" s="64"/>
      <c r="R2777" s="64"/>
      <c r="S2777" s="64"/>
      <c r="T2777" s="64"/>
      <c r="U2777" s="67"/>
    </row>
    <row r="2778" s="41" customFormat="true" ht="28.5" hidden="false" customHeight="true" outlineLevel="0" collapsed="false">
      <c r="A2778" s="60"/>
      <c r="B2778" s="61"/>
      <c r="C2778" s="61"/>
      <c r="D2778" s="62"/>
      <c r="E2778" s="63"/>
      <c r="F2778" s="64"/>
      <c r="G2778" s="65"/>
      <c r="H2778" s="64"/>
      <c r="I2778" s="66"/>
      <c r="J2778" s="64"/>
      <c r="K2778" s="64"/>
      <c r="L2778" s="64"/>
      <c r="M2778" s="64"/>
      <c r="N2778" s="64"/>
      <c r="O2778" s="64"/>
      <c r="P2778" s="64"/>
      <c r="Q2778" s="64"/>
      <c r="R2778" s="64"/>
      <c r="S2778" s="64"/>
      <c r="T2778" s="64"/>
      <c r="U2778" s="67"/>
    </row>
    <row r="2779" s="41" customFormat="true" ht="28.5" hidden="false" customHeight="true" outlineLevel="0" collapsed="false">
      <c r="A2779" s="60"/>
      <c r="B2779" s="61"/>
      <c r="C2779" s="61"/>
      <c r="D2779" s="62"/>
      <c r="E2779" s="63"/>
      <c r="F2779" s="64"/>
      <c r="G2779" s="65"/>
      <c r="H2779" s="64"/>
      <c r="I2779" s="66"/>
      <c r="J2779" s="64"/>
      <c r="K2779" s="64"/>
      <c r="L2779" s="64"/>
      <c r="M2779" s="64"/>
      <c r="N2779" s="64"/>
      <c r="O2779" s="64"/>
      <c r="P2779" s="64"/>
      <c r="Q2779" s="64"/>
      <c r="R2779" s="64"/>
      <c r="S2779" s="64"/>
      <c r="T2779" s="64"/>
      <c r="U2779" s="67"/>
    </row>
    <row r="2780" s="41" customFormat="true" ht="28.5" hidden="false" customHeight="true" outlineLevel="0" collapsed="false">
      <c r="A2780" s="60"/>
      <c r="B2780" s="61"/>
      <c r="C2780" s="61"/>
      <c r="D2780" s="62"/>
      <c r="E2780" s="63"/>
      <c r="F2780" s="64"/>
      <c r="G2780" s="65"/>
      <c r="H2780" s="64"/>
      <c r="I2780" s="66"/>
      <c r="J2780" s="64"/>
      <c r="K2780" s="64"/>
      <c r="L2780" s="64"/>
      <c r="M2780" s="64"/>
      <c r="N2780" s="64"/>
      <c r="O2780" s="64"/>
      <c r="P2780" s="64"/>
      <c r="Q2780" s="64"/>
      <c r="R2780" s="64"/>
      <c r="S2780" s="64"/>
      <c r="T2780" s="64"/>
      <c r="U2780" s="67"/>
    </row>
    <row r="2781" s="41" customFormat="true" ht="28.5" hidden="false" customHeight="true" outlineLevel="0" collapsed="false">
      <c r="A2781" s="60"/>
      <c r="B2781" s="61"/>
      <c r="C2781" s="61"/>
      <c r="D2781" s="62"/>
      <c r="E2781" s="63"/>
      <c r="F2781" s="64"/>
      <c r="G2781" s="65"/>
      <c r="H2781" s="64"/>
      <c r="I2781" s="66"/>
      <c r="J2781" s="64"/>
      <c r="K2781" s="64"/>
      <c r="L2781" s="64"/>
      <c r="M2781" s="64"/>
      <c r="N2781" s="64"/>
      <c r="O2781" s="64"/>
      <c r="P2781" s="64"/>
      <c r="Q2781" s="64"/>
      <c r="R2781" s="64"/>
      <c r="S2781" s="64"/>
      <c r="T2781" s="64"/>
      <c r="U2781" s="67"/>
    </row>
    <row r="2782" s="41" customFormat="true" ht="28.5" hidden="false" customHeight="true" outlineLevel="0" collapsed="false">
      <c r="A2782" s="60"/>
      <c r="B2782" s="61"/>
      <c r="C2782" s="61"/>
      <c r="D2782" s="62"/>
      <c r="E2782" s="63"/>
      <c r="F2782" s="64"/>
      <c r="G2782" s="65"/>
      <c r="H2782" s="64"/>
      <c r="I2782" s="66"/>
      <c r="J2782" s="64"/>
      <c r="K2782" s="64"/>
      <c r="L2782" s="64"/>
      <c r="M2782" s="64"/>
      <c r="N2782" s="64"/>
      <c r="O2782" s="64"/>
      <c r="P2782" s="64"/>
      <c r="Q2782" s="64"/>
      <c r="R2782" s="64"/>
      <c r="S2782" s="64"/>
      <c r="T2782" s="64"/>
      <c r="U2782" s="67"/>
    </row>
    <row r="2783" s="41" customFormat="true" ht="28.5" hidden="false" customHeight="true" outlineLevel="0" collapsed="false">
      <c r="A2783" s="60"/>
      <c r="B2783" s="61"/>
      <c r="C2783" s="61"/>
      <c r="D2783" s="62"/>
      <c r="E2783" s="63"/>
      <c r="F2783" s="64"/>
      <c r="G2783" s="65"/>
      <c r="H2783" s="64"/>
      <c r="I2783" s="66"/>
      <c r="J2783" s="64"/>
      <c r="K2783" s="64"/>
      <c r="L2783" s="64"/>
      <c r="M2783" s="64"/>
      <c r="N2783" s="64"/>
      <c r="O2783" s="64"/>
      <c r="P2783" s="64"/>
      <c r="Q2783" s="64"/>
      <c r="R2783" s="64"/>
      <c r="S2783" s="64"/>
      <c r="T2783" s="64"/>
      <c r="U2783" s="67"/>
    </row>
    <row r="2784" s="41" customFormat="true" ht="28.5" hidden="false" customHeight="true" outlineLevel="0" collapsed="false">
      <c r="A2784" s="60"/>
      <c r="B2784" s="61"/>
      <c r="C2784" s="61"/>
      <c r="D2784" s="62"/>
      <c r="E2784" s="63"/>
      <c r="F2784" s="64"/>
      <c r="G2784" s="65"/>
      <c r="H2784" s="64"/>
      <c r="I2784" s="66"/>
      <c r="J2784" s="64"/>
      <c r="K2784" s="64"/>
      <c r="L2784" s="64"/>
      <c r="M2784" s="64"/>
      <c r="N2784" s="64"/>
      <c r="O2784" s="64"/>
      <c r="P2784" s="64"/>
      <c r="Q2784" s="64"/>
      <c r="R2784" s="64"/>
      <c r="S2784" s="64"/>
      <c r="T2784" s="64"/>
      <c r="U2784" s="67"/>
    </row>
    <row r="2785" s="41" customFormat="true" ht="28.5" hidden="false" customHeight="true" outlineLevel="0" collapsed="false">
      <c r="A2785" s="60"/>
      <c r="B2785" s="61"/>
      <c r="C2785" s="61"/>
      <c r="D2785" s="62"/>
      <c r="E2785" s="63"/>
      <c r="F2785" s="64"/>
      <c r="G2785" s="65"/>
      <c r="H2785" s="64"/>
      <c r="I2785" s="66"/>
      <c r="J2785" s="64"/>
      <c r="K2785" s="64"/>
      <c r="L2785" s="64"/>
      <c r="M2785" s="64"/>
      <c r="N2785" s="64"/>
      <c r="O2785" s="64"/>
      <c r="P2785" s="64"/>
      <c r="Q2785" s="64"/>
      <c r="R2785" s="64"/>
      <c r="S2785" s="64"/>
      <c r="T2785" s="64"/>
      <c r="U2785" s="67"/>
    </row>
    <row r="2786" s="41" customFormat="true" ht="28.5" hidden="false" customHeight="true" outlineLevel="0" collapsed="false">
      <c r="A2786" s="60"/>
      <c r="B2786" s="61"/>
      <c r="C2786" s="61"/>
      <c r="D2786" s="62"/>
      <c r="E2786" s="63"/>
      <c r="F2786" s="64"/>
      <c r="G2786" s="65"/>
      <c r="H2786" s="64"/>
      <c r="I2786" s="66"/>
      <c r="J2786" s="64"/>
      <c r="K2786" s="64"/>
      <c r="L2786" s="64"/>
      <c r="M2786" s="64"/>
      <c r="N2786" s="64"/>
      <c r="O2786" s="64"/>
      <c r="P2786" s="64"/>
      <c r="Q2786" s="64"/>
      <c r="R2786" s="64"/>
      <c r="S2786" s="64"/>
      <c r="T2786" s="64"/>
      <c r="U2786" s="67"/>
    </row>
    <row r="2787" s="41" customFormat="true" ht="28.5" hidden="false" customHeight="true" outlineLevel="0" collapsed="false">
      <c r="A2787" s="60"/>
      <c r="B2787" s="61"/>
      <c r="C2787" s="61"/>
      <c r="D2787" s="62"/>
      <c r="E2787" s="63"/>
      <c r="F2787" s="64"/>
      <c r="G2787" s="65"/>
      <c r="H2787" s="64"/>
      <c r="I2787" s="66"/>
      <c r="J2787" s="64"/>
      <c r="K2787" s="64"/>
      <c r="L2787" s="64"/>
      <c r="M2787" s="64"/>
      <c r="N2787" s="64"/>
      <c r="O2787" s="64"/>
      <c r="P2787" s="64"/>
      <c r="Q2787" s="64"/>
      <c r="R2787" s="64"/>
      <c r="S2787" s="64"/>
      <c r="T2787" s="64"/>
      <c r="U2787" s="67"/>
    </row>
    <row r="2788" s="41" customFormat="true" ht="28.5" hidden="false" customHeight="true" outlineLevel="0" collapsed="false">
      <c r="A2788" s="60"/>
      <c r="B2788" s="61"/>
      <c r="C2788" s="61"/>
      <c r="D2788" s="62"/>
      <c r="E2788" s="63"/>
      <c r="F2788" s="64"/>
      <c r="G2788" s="65"/>
      <c r="H2788" s="64"/>
      <c r="I2788" s="66"/>
      <c r="J2788" s="64"/>
      <c r="K2788" s="64"/>
      <c r="L2788" s="64"/>
      <c r="M2788" s="64"/>
      <c r="N2788" s="64"/>
      <c r="O2788" s="64"/>
      <c r="P2788" s="64"/>
      <c r="Q2788" s="64"/>
      <c r="R2788" s="64"/>
      <c r="S2788" s="64"/>
      <c r="T2788" s="64"/>
      <c r="U2788" s="67"/>
    </row>
    <row r="2789" s="41" customFormat="true" ht="28.5" hidden="false" customHeight="true" outlineLevel="0" collapsed="false">
      <c r="A2789" s="60"/>
      <c r="B2789" s="61"/>
      <c r="C2789" s="61"/>
      <c r="D2789" s="62"/>
      <c r="E2789" s="63"/>
      <c r="F2789" s="64"/>
      <c r="G2789" s="65"/>
      <c r="H2789" s="64"/>
      <c r="I2789" s="66"/>
      <c r="J2789" s="64"/>
      <c r="K2789" s="64"/>
      <c r="L2789" s="64"/>
      <c r="M2789" s="64"/>
      <c r="N2789" s="64"/>
      <c r="O2789" s="64"/>
      <c r="P2789" s="64"/>
      <c r="Q2789" s="64"/>
      <c r="R2789" s="64"/>
      <c r="S2789" s="64"/>
      <c r="T2789" s="64"/>
      <c r="U2789" s="67"/>
    </row>
    <row r="2790" s="41" customFormat="true" ht="28.5" hidden="false" customHeight="true" outlineLevel="0" collapsed="false">
      <c r="A2790" s="60"/>
      <c r="B2790" s="61"/>
      <c r="C2790" s="61"/>
      <c r="D2790" s="62"/>
      <c r="E2790" s="63"/>
      <c r="F2790" s="64"/>
      <c r="G2790" s="65"/>
      <c r="H2790" s="64"/>
      <c r="I2790" s="66"/>
      <c r="J2790" s="64"/>
      <c r="K2790" s="64"/>
      <c r="L2790" s="64"/>
      <c r="M2790" s="64"/>
      <c r="N2790" s="64"/>
      <c r="O2790" s="64"/>
      <c r="P2790" s="64"/>
      <c r="Q2790" s="64"/>
      <c r="R2790" s="64"/>
      <c r="S2790" s="64"/>
      <c r="T2790" s="64"/>
      <c r="U2790" s="67"/>
    </row>
    <row r="2791" s="41" customFormat="true" ht="28.5" hidden="false" customHeight="true" outlineLevel="0" collapsed="false">
      <c r="A2791" s="60"/>
      <c r="B2791" s="61"/>
      <c r="C2791" s="61"/>
      <c r="D2791" s="62"/>
      <c r="E2791" s="63"/>
      <c r="F2791" s="64"/>
      <c r="G2791" s="65"/>
      <c r="H2791" s="64"/>
      <c r="I2791" s="66"/>
      <c r="J2791" s="64"/>
      <c r="K2791" s="64"/>
      <c r="L2791" s="64"/>
      <c r="M2791" s="64"/>
      <c r="N2791" s="64"/>
      <c r="O2791" s="64"/>
      <c r="P2791" s="64"/>
      <c r="Q2791" s="64"/>
      <c r="R2791" s="64"/>
      <c r="S2791" s="64"/>
      <c r="T2791" s="64"/>
      <c r="U2791" s="67"/>
    </row>
    <row r="2792" s="41" customFormat="true" ht="28.5" hidden="false" customHeight="true" outlineLevel="0" collapsed="false">
      <c r="A2792" s="60"/>
      <c r="B2792" s="61"/>
      <c r="C2792" s="61"/>
      <c r="D2792" s="62"/>
      <c r="E2792" s="63"/>
      <c r="F2792" s="64"/>
      <c r="G2792" s="65"/>
      <c r="H2792" s="64"/>
      <c r="I2792" s="66"/>
      <c r="J2792" s="64"/>
      <c r="K2792" s="64"/>
      <c r="L2792" s="64"/>
      <c r="M2792" s="64"/>
      <c r="N2792" s="64"/>
      <c r="O2792" s="64"/>
      <c r="P2792" s="64"/>
      <c r="Q2792" s="64"/>
      <c r="R2792" s="64"/>
      <c r="S2792" s="64"/>
      <c r="T2792" s="64"/>
      <c r="U2792" s="67"/>
    </row>
    <row r="2793" s="41" customFormat="true" ht="28.5" hidden="false" customHeight="true" outlineLevel="0" collapsed="false">
      <c r="A2793" s="60"/>
      <c r="B2793" s="61"/>
      <c r="C2793" s="61"/>
      <c r="D2793" s="62"/>
      <c r="E2793" s="63"/>
      <c r="F2793" s="64"/>
      <c r="G2793" s="65"/>
      <c r="H2793" s="64"/>
      <c r="I2793" s="66"/>
      <c r="J2793" s="64"/>
      <c r="K2793" s="64"/>
      <c r="L2793" s="64"/>
      <c r="M2793" s="64"/>
      <c r="N2793" s="64"/>
      <c r="O2793" s="64"/>
      <c r="P2793" s="64"/>
      <c r="Q2793" s="64"/>
      <c r="R2793" s="64"/>
      <c r="S2793" s="64"/>
      <c r="T2793" s="64"/>
      <c r="U2793" s="67"/>
    </row>
    <row r="2794" s="41" customFormat="true" ht="28.5" hidden="false" customHeight="true" outlineLevel="0" collapsed="false">
      <c r="A2794" s="60"/>
      <c r="B2794" s="61"/>
      <c r="C2794" s="61"/>
      <c r="D2794" s="62"/>
      <c r="E2794" s="63"/>
      <c r="F2794" s="64"/>
      <c r="G2794" s="65"/>
      <c r="H2794" s="64"/>
      <c r="I2794" s="66"/>
      <c r="J2794" s="64"/>
      <c r="K2794" s="64"/>
      <c r="L2794" s="64"/>
      <c r="M2794" s="64"/>
      <c r="N2794" s="64"/>
      <c r="O2794" s="64"/>
      <c r="P2794" s="64"/>
      <c r="Q2794" s="64"/>
      <c r="R2794" s="64"/>
      <c r="S2794" s="64"/>
      <c r="T2794" s="64"/>
      <c r="U2794" s="67"/>
    </row>
    <row r="2795" s="41" customFormat="true" ht="28.5" hidden="false" customHeight="true" outlineLevel="0" collapsed="false">
      <c r="A2795" s="60"/>
      <c r="B2795" s="61"/>
      <c r="C2795" s="61"/>
      <c r="D2795" s="62"/>
      <c r="E2795" s="63"/>
      <c r="F2795" s="64"/>
      <c r="G2795" s="65"/>
      <c r="H2795" s="64"/>
      <c r="I2795" s="66"/>
      <c r="J2795" s="64"/>
      <c r="K2795" s="64"/>
      <c r="L2795" s="64"/>
      <c r="M2795" s="64"/>
      <c r="N2795" s="64"/>
      <c r="O2795" s="64"/>
      <c r="P2795" s="64"/>
      <c r="Q2795" s="64"/>
      <c r="R2795" s="64"/>
      <c r="S2795" s="64"/>
      <c r="T2795" s="64"/>
      <c r="U2795" s="67"/>
    </row>
    <row r="2796" s="41" customFormat="true" ht="28.5" hidden="false" customHeight="true" outlineLevel="0" collapsed="false">
      <c r="A2796" s="60"/>
      <c r="B2796" s="61"/>
      <c r="C2796" s="61"/>
      <c r="D2796" s="62"/>
      <c r="E2796" s="63"/>
      <c r="F2796" s="64"/>
      <c r="G2796" s="65"/>
      <c r="H2796" s="64"/>
      <c r="I2796" s="66"/>
      <c r="J2796" s="64"/>
      <c r="K2796" s="64"/>
      <c r="L2796" s="64"/>
      <c r="M2796" s="64"/>
      <c r="N2796" s="64"/>
      <c r="O2796" s="64"/>
      <c r="P2796" s="64"/>
      <c r="Q2796" s="64"/>
      <c r="R2796" s="64"/>
      <c r="S2796" s="64"/>
      <c r="T2796" s="64"/>
      <c r="U2796" s="67"/>
    </row>
    <row r="2797" s="41" customFormat="true" ht="28.5" hidden="false" customHeight="true" outlineLevel="0" collapsed="false">
      <c r="A2797" s="60"/>
      <c r="B2797" s="61"/>
      <c r="C2797" s="61"/>
      <c r="D2797" s="62"/>
      <c r="E2797" s="63"/>
      <c r="F2797" s="64"/>
      <c r="G2797" s="65"/>
      <c r="H2797" s="64"/>
      <c r="I2797" s="66"/>
      <c r="J2797" s="64"/>
      <c r="K2797" s="64"/>
      <c r="L2797" s="64"/>
      <c r="M2797" s="64"/>
      <c r="N2797" s="64"/>
      <c r="O2797" s="64"/>
      <c r="P2797" s="64"/>
      <c r="Q2797" s="64"/>
      <c r="R2797" s="64"/>
      <c r="S2797" s="64"/>
      <c r="T2797" s="64"/>
      <c r="U2797" s="67"/>
    </row>
    <row r="2798" s="41" customFormat="true" ht="28.5" hidden="false" customHeight="true" outlineLevel="0" collapsed="false">
      <c r="A2798" s="60"/>
      <c r="B2798" s="61"/>
      <c r="C2798" s="61"/>
      <c r="D2798" s="62"/>
      <c r="E2798" s="63"/>
      <c r="F2798" s="64"/>
      <c r="G2798" s="65"/>
      <c r="H2798" s="64"/>
      <c r="I2798" s="66"/>
      <c r="J2798" s="64"/>
      <c r="K2798" s="64"/>
      <c r="L2798" s="64"/>
      <c r="M2798" s="64"/>
      <c r="N2798" s="64"/>
      <c r="O2798" s="64"/>
      <c r="P2798" s="64"/>
      <c r="Q2798" s="64"/>
      <c r="R2798" s="64"/>
      <c r="S2798" s="64"/>
      <c r="T2798" s="64"/>
      <c r="U2798" s="67"/>
    </row>
    <row r="2799" s="41" customFormat="true" ht="28.5" hidden="false" customHeight="true" outlineLevel="0" collapsed="false">
      <c r="A2799" s="60"/>
      <c r="B2799" s="61"/>
      <c r="C2799" s="61"/>
      <c r="D2799" s="62"/>
      <c r="E2799" s="63"/>
      <c r="F2799" s="64"/>
      <c r="G2799" s="65"/>
      <c r="H2799" s="64"/>
      <c r="I2799" s="66"/>
      <c r="J2799" s="64"/>
      <c r="K2799" s="64"/>
      <c r="L2799" s="64"/>
      <c r="M2799" s="64"/>
      <c r="N2799" s="64"/>
      <c r="O2799" s="64"/>
      <c r="P2799" s="64"/>
      <c r="Q2799" s="64"/>
      <c r="R2799" s="64"/>
      <c r="S2799" s="64"/>
      <c r="T2799" s="64"/>
      <c r="U2799" s="67"/>
    </row>
    <row r="2800" s="41" customFormat="true" ht="28.5" hidden="false" customHeight="true" outlineLevel="0" collapsed="false">
      <c r="A2800" s="60"/>
      <c r="B2800" s="61"/>
      <c r="C2800" s="61"/>
      <c r="D2800" s="62"/>
      <c r="E2800" s="63"/>
      <c r="F2800" s="64"/>
      <c r="G2800" s="65"/>
      <c r="H2800" s="64"/>
      <c r="I2800" s="66"/>
      <c r="J2800" s="64"/>
      <c r="K2800" s="64"/>
      <c r="L2800" s="64"/>
      <c r="M2800" s="64"/>
      <c r="N2800" s="64"/>
      <c r="O2800" s="64"/>
      <c r="P2800" s="64"/>
      <c r="Q2800" s="64"/>
      <c r="R2800" s="64"/>
      <c r="S2800" s="64"/>
      <c r="T2800" s="64"/>
      <c r="U2800" s="67"/>
    </row>
    <row r="2801" s="41" customFormat="true" ht="28.5" hidden="false" customHeight="true" outlineLevel="0" collapsed="false">
      <c r="A2801" s="60"/>
      <c r="B2801" s="61"/>
      <c r="C2801" s="61"/>
      <c r="D2801" s="62"/>
      <c r="E2801" s="63"/>
      <c r="F2801" s="64"/>
      <c r="G2801" s="65"/>
      <c r="H2801" s="64"/>
      <c r="I2801" s="66"/>
      <c r="J2801" s="64"/>
      <c r="K2801" s="64"/>
      <c r="L2801" s="64"/>
      <c r="M2801" s="64"/>
      <c r="N2801" s="64"/>
      <c r="O2801" s="64"/>
      <c r="P2801" s="64"/>
      <c r="Q2801" s="64"/>
      <c r="R2801" s="64"/>
      <c r="S2801" s="64"/>
      <c r="T2801" s="64"/>
      <c r="U2801" s="67"/>
    </row>
    <row r="2802" s="41" customFormat="true" ht="28.5" hidden="false" customHeight="true" outlineLevel="0" collapsed="false">
      <c r="A2802" s="60"/>
      <c r="B2802" s="61"/>
      <c r="C2802" s="61"/>
      <c r="D2802" s="62"/>
      <c r="E2802" s="63"/>
      <c r="F2802" s="64"/>
      <c r="G2802" s="65"/>
      <c r="H2802" s="64"/>
      <c r="I2802" s="66"/>
      <c r="J2802" s="64"/>
      <c r="K2802" s="64"/>
      <c r="L2802" s="64"/>
      <c r="M2802" s="64"/>
      <c r="N2802" s="64"/>
      <c r="O2802" s="64"/>
      <c r="P2802" s="64"/>
      <c r="Q2802" s="64"/>
      <c r="R2802" s="64"/>
      <c r="S2802" s="64"/>
      <c r="T2802" s="64"/>
      <c r="U2802" s="67"/>
    </row>
    <row r="2803" s="41" customFormat="true" ht="28.5" hidden="false" customHeight="true" outlineLevel="0" collapsed="false">
      <c r="A2803" s="60"/>
      <c r="B2803" s="61"/>
      <c r="C2803" s="61"/>
      <c r="D2803" s="62"/>
      <c r="E2803" s="63"/>
      <c r="F2803" s="64"/>
      <c r="G2803" s="65"/>
      <c r="H2803" s="64"/>
      <c r="I2803" s="66"/>
      <c r="J2803" s="64"/>
      <c r="K2803" s="64"/>
      <c r="L2803" s="64"/>
      <c r="M2803" s="64"/>
      <c r="N2803" s="64"/>
      <c r="O2803" s="64"/>
      <c r="P2803" s="64"/>
      <c r="Q2803" s="64"/>
      <c r="R2803" s="64"/>
      <c r="S2803" s="64"/>
      <c r="T2803" s="64"/>
      <c r="U2803" s="67"/>
    </row>
    <row r="2804" s="41" customFormat="true" ht="28.5" hidden="false" customHeight="true" outlineLevel="0" collapsed="false">
      <c r="A2804" s="60"/>
      <c r="B2804" s="61"/>
      <c r="C2804" s="61"/>
      <c r="D2804" s="62"/>
      <c r="E2804" s="63"/>
      <c r="F2804" s="64"/>
      <c r="G2804" s="65"/>
      <c r="H2804" s="64"/>
      <c r="I2804" s="66"/>
      <c r="J2804" s="64"/>
      <c r="K2804" s="64"/>
      <c r="L2804" s="64"/>
      <c r="M2804" s="64"/>
      <c r="N2804" s="64"/>
      <c r="O2804" s="64"/>
      <c r="P2804" s="64"/>
      <c r="Q2804" s="64"/>
      <c r="R2804" s="64"/>
      <c r="S2804" s="64"/>
      <c r="T2804" s="64"/>
      <c r="U2804" s="67"/>
    </row>
    <row r="2805" s="41" customFormat="true" ht="28.5" hidden="false" customHeight="true" outlineLevel="0" collapsed="false">
      <c r="A2805" s="60"/>
      <c r="B2805" s="61"/>
      <c r="C2805" s="61"/>
      <c r="D2805" s="62"/>
      <c r="E2805" s="63"/>
      <c r="F2805" s="64"/>
      <c r="G2805" s="65"/>
      <c r="H2805" s="64"/>
      <c r="I2805" s="66"/>
      <c r="J2805" s="64"/>
      <c r="K2805" s="64"/>
      <c r="L2805" s="64"/>
      <c r="M2805" s="64"/>
      <c r="N2805" s="64"/>
      <c r="O2805" s="64"/>
      <c r="P2805" s="64"/>
      <c r="Q2805" s="64"/>
      <c r="R2805" s="64"/>
      <c r="S2805" s="64"/>
      <c r="T2805" s="64"/>
      <c r="U2805" s="67"/>
    </row>
    <row r="2806" s="41" customFormat="true" ht="28.5" hidden="false" customHeight="true" outlineLevel="0" collapsed="false">
      <c r="A2806" s="60"/>
      <c r="B2806" s="61"/>
      <c r="C2806" s="61"/>
      <c r="D2806" s="62"/>
      <c r="E2806" s="63"/>
      <c r="F2806" s="64"/>
      <c r="G2806" s="65"/>
      <c r="H2806" s="64"/>
      <c r="I2806" s="66"/>
      <c r="J2806" s="64"/>
      <c r="K2806" s="64"/>
      <c r="L2806" s="64"/>
      <c r="M2806" s="64"/>
      <c r="N2806" s="64"/>
      <c r="O2806" s="64"/>
      <c r="P2806" s="64"/>
      <c r="Q2806" s="64"/>
      <c r="R2806" s="64"/>
      <c r="S2806" s="64"/>
      <c r="T2806" s="64"/>
      <c r="U2806" s="67"/>
    </row>
    <row r="2807" s="41" customFormat="true" ht="28.5" hidden="false" customHeight="true" outlineLevel="0" collapsed="false">
      <c r="A2807" s="60"/>
      <c r="B2807" s="61"/>
      <c r="C2807" s="61"/>
      <c r="D2807" s="62"/>
      <c r="E2807" s="63"/>
      <c r="F2807" s="64"/>
      <c r="G2807" s="65"/>
      <c r="H2807" s="64"/>
      <c r="I2807" s="66"/>
      <c r="J2807" s="64"/>
      <c r="K2807" s="64"/>
      <c r="L2807" s="64"/>
      <c r="M2807" s="64"/>
      <c r="N2807" s="64"/>
      <c r="O2807" s="64"/>
      <c r="P2807" s="64"/>
      <c r="Q2807" s="64"/>
      <c r="R2807" s="64"/>
      <c r="S2807" s="64"/>
      <c r="T2807" s="64"/>
      <c r="U2807" s="67"/>
    </row>
    <row r="2808" s="41" customFormat="true" ht="28.5" hidden="false" customHeight="true" outlineLevel="0" collapsed="false">
      <c r="A2808" s="60"/>
      <c r="B2808" s="61"/>
      <c r="C2808" s="61"/>
      <c r="D2808" s="62"/>
      <c r="E2808" s="63"/>
      <c r="F2808" s="64"/>
      <c r="G2808" s="65"/>
      <c r="H2808" s="64"/>
      <c r="I2808" s="66"/>
      <c r="J2808" s="64"/>
      <c r="K2808" s="64"/>
      <c r="L2808" s="64"/>
      <c r="M2808" s="64"/>
      <c r="N2808" s="64"/>
      <c r="O2808" s="64"/>
      <c r="P2808" s="64"/>
      <c r="Q2808" s="64"/>
      <c r="R2808" s="64"/>
      <c r="S2808" s="64"/>
      <c r="T2808" s="64"/>
      <c r="U2808" s="67"/>
    </row>
    <row r="2809" s="41" customFormat="true" ht="28.5" hidden="false" customHeight="true" outlineLevel="0" collapsed="false">
      <c r="A2809" s="60"/>
      <c r="B2809" s="61"/>
      <c r="C2809" s="61"/>
      <c r="D2809" s="62"/>
      <c r="E2809" s="63"/>
      <c r="F2809" s="64"/>
      <c r="G2809" s="65"/>
      <c r="H2809" s="64"/>
      <c r="I2809" s="66"/>
      <c r="J2809" s="64"/>
      <c r="K2809" s="64"/>
      <c r="L2809" s="64"/>
      <c r="M2809" s="64"/>
      <c r="N2809" s="64"/>
      <c r="O2809" s="64"/>
      <c r="P2809" s="64"/>
      <c r="Q2809" s="64"/>
      <c r="R2809" s="64"/>
      <c r="S2809" s="64"/>
      <c r="T2809" s="64"/>
      <c r="U2809" s="67"/>
    </row>
    <row r="2810" s="41" customFormat="true" ht="28.5" hidden="false" customHeight="true" outlineLevel="0" collapsed="false">
      <c r="A2810" s="60"/>
      <c r="B2810" s="61"/>
      <c r="C2810" s="61"/>
      <c r="D2810" s="62"/>
      <c r="E2810" s="63"/>
      <c r="F2810" s="64"/>
      <c r="G2810" s="65"/>
      <c r="H2810" s="64"/>
      <c r="I2810" s="66"/>
      <c r="J2810" s="64"/>
      <c r="K2810" s="64"/>
      <c r="L2810" s="64"/>
      <c r="M2810" s="64"/>
      <c r="N2810" s="64"/>
      <c r="O2810" s="64"/>
      <c r="P2810" s="64"/>
      <c r="Q2810" s="64"/>
      <c r="R2810" s="64"/>
      <c r="S2810" s="64"/>
      <c r="T2810" s="64"/>
      <c r="U2810" s="67"/>
    </row>
    <row r="2811" s="41" customFormat="true" ht="28.5" hidden="false" customHeight="true" outlineLevel="0" collapsed="false">
      <c r="A2811" s="60"/>
      <c r="B2811" s="61"/>
      <c r="C2811" s="61"/>
      <c r="D2811" s="62"/>
      <c r="E2811" s="63"/>
      <c r="F2811" s="64"/>
      <c r="G2811" s="65"/>
      <c r="H2811" s="64"/>
      <c r="I2811" s="66"/>
      <c r="J2811" s="64"/>
      <c r="K2811" s="64"/>
      <c r="L2811" s="64"/>
      <c r="M2811" s="64"/>
      <c r="N2811" s="64"/>
      <c r="O2811" s="64"/>
      <c r="P2811" s="64"/>
      <c r="Q2811" s="64"/>
      <c r="R2811" s="64"/>
      <c r="S2811" s="64"/>
      <c r="T2811" s="64"/>
      <c r="U2811" s="67"/>
    </row>
    <row r="2812" s="41" customFormat="true" ht="28.5" hidden="false" customHeight="true" outlineLevel="0" collapsed="false">
      <c r="A2812" s="60"/>
      <c r="B2812" s="61"/>
      <c r="C2812" s="61"/>
      <c r="D2812" s="62"/>
      <c r="E2812" s="63"/>
      <c r="F2812" s="64"/>
      <c r="G2812" s="65"/>
      <c r="H2812" s="64"/>
      <c r="I2812" s="66"/>
      <c r="J2812" s="64"/>
      <c r="K2812" s="64"/>
      <c r="L2812" s="64"/>
      <c r="M2812" s="64"/>
      <c r="N2812" s="64"/>
      <c r="O2812" s="64"/>
      <c r="P2812" s="64"/>
      <c r="Q2812" s="64"/>
      <c r="R2812" s="64"/>
      <c r="S2812" s="64"/>
      <c r="T2812" s="64"/>
      <c r="U2812" s="67"/>
    </row>
    <row r="2813" s="41" customFormat="true" ht="28.5" hidden="false" customHeight="true" outlineLevel="0" collapsed="false">
      <c r="A2813" s="60"/>
      <c r="B2813" s="61"/>
      <c r="C2813" s="61"/>
      <c r="D2813" s="62"/>
      <c r="E2813" s="63"/>
      <c r="F2813" s="64"/>
      <c r="G2813" s="65"/>
      <c r="H2813" s="64"/>
      <c r="I2813" s="66"/>
      <c r="J2813" s="64"/>
      <c r="K2813" s="64"/>
      <c r="L2813" s="64"/>
      <c r="M2813" s="64"/>
      <c r="N2813" s="64"/>
      <c r="O2813" s="64"/>
      <c r="P2813" s="64"/>
      <c r="Q2813" s="64"/>
      <c r="R2813" s="64"/>
      <c r="S2813" s="64"/>
      <c r="T2813" s="64"/>
      <c r="U2813" s="67"/>
    </row>
    <row r="2814" s="41" customFormat="true" ht="28.5" hidden="false" customHeight="true" outlineLevel="0" collapsed="false">
      <c r="A2814" s="60"/>
      <c r="B2814" s="61"/>
      <c r="C2814" s="61"/>
      <c r="D2814" s="62"/>
      <c r="E2814" s="63"/>
      <c r="F2814" s="64"/>
      <c r="G2814" s="65"/>
      <c r="H2814" s="64"/>
      <c r="I2814" s="66"/>
      <c r="J2814" s="64"/>
      <c r="K2814" s="64"/>
      <c r="L2814" s="64"/>
      <c r="M2814" s="64"/>
      <c r="N2814" s="64"/>
      <c r="O2814" s="64"/>
      <c r="P2814" s="64"/>
      <c r="Q2814" s="64"/>
      <c r="R2814" s="64"/>
      <c r="S2814" s="64"/>
      <c r="T2814" s="64"/>
      <c r="U2814" s="67"/>
    </row>
    <row r="2815" s="41" customFormat="true" ht="28.5" hidden="false" customHeight="true" outlineLevel="0" collapsed="false">
      <c r="A2815" s="60"/>
      <c r="B2815" s="61"/>
      <c r="C2815" s="61"/>
      <c r="D2815" s="62"/>
      <c r="E2815" s="63"/>
      <c r="F2815" s="64"/>
      <c r="G2815" s="65"/>
      <c r="H2815" s="64"/>
      <c r="I2815" s="66"/>
      <c r="J2815" s="64"/>
      <c r="K2815" s="64"/>
      <c r="L2815" s="64"/>
      <c r="M2815" s="64"/>
      <c r="N2815" s="64"/>
      <c r="O2815" s="64"/>
      <c r="P2815" s="64"/>
      <c r="Q2815" s="64"/>
      <c r="R2815" s="64"/>
      <c r="S2815" s="64"/>
      <c r="T2815" s="64"/>
      <c r="U2815" s="67"/>
    </row>
    <row r="2816" s="41" customFormat="true" ht="28.5" hidden="false" customHeight="true" outlineLevel="0" collapsed="false">
      <c r="A2816" s="60"/>
      <c r="B2816" s="61"/>
      <c r="C2816" s="61"/>
      <c r="D2816" s="62"/>
      <c r="E2816" s="63"/>
      <c r="F2816" s="64"/>
      <c r="G2816" s="65"/>
      <c r="H2816" s="64"/>
      <c r="I2816" s="66"/>
      <c r="J2816" s="64"/>
      <c r="K2816" s="64"/>
      <c r="L2816" s="64"/>
      <c r="M2816" s="64"/>
      <c r="N2816" s="64"/>
      <c r="O2816" s="64"/>
      <c r="P2816" s="64"/>
      <c r="Q2816" s="64"/>
      <c r="R2816" s="64"/>
      <c r="S2816" s="64"/>
      <c r="T2816" s="64"/>
      <c r="U2816" s="67"/>
    </row>
    <row r="2817" s="41" customFormat="true" ht="28.5" hidden="false" customHeight="true" outlineLevel="0" collapsed="false">
      <c r="A2817" s="60"/>
      <c r="B2817" s="61"/>
      <c r="C2817" s="61"/>
      <c r="D2817" s="62"/>
      <c r="E2817" s="63"/>
      <c r="F2817" s="64"/>
      <c r="G2817" s="65"/>
      <c r="H2817" s="64"/>
      <c r="I2817" s="66"/>
      <c r="J2817" s="64"/>
      <c r="K2817" s="64"/>
      <c r="L2817" s="64"/>
      <c r="M2817" s="64"/>
      <c r="N2817" s="64"/>
      <c r="O2817" s="64"/>
      <c r="P2817" s="64"/>
      <c r="Q2817" s="64"/>
      <c r="R2817" s="64"/>
      <c r="S2817" s="64"/>
      <c r="T2817" s="64"/>
      <c r="U2817" s="67"/>
    </row>
    <row r="2818" s="41" customFormat="true" ht="28.5" hidden="false" customHeight="true" outlineLevel="0" collapsed="false">
      <c r="A2818" s="60"/>
      <c r="B2818" s="61"/>
      <c r="C2818" s="61"/>
      <c r="D2818" s="62"/>
      <c r="E2818" s="63"/>
      <c r="F2818" s="64"/>
      <c r="G2818" s="65"/>
      <c r="H2818" s="64"/>
      <c r="I2818" s="66"/>
      <c r="J2818" s="64"/>
      <c r="K2818" s="64"/>
      <c r="L2818" s="64"/>
      <c r="M2818" s="64"/>
      <c r="N2818" s="64"/>
      <c r="O2818" s="64"/>
      <c r="P2818" s="64"/>
      <c r="Q2818" s="64"/>
      <c r="R2818" s="64"/>
      <c r="S2818" s="64"/>
      <c r="T2818" s="64"/>
      <c r="U2818" s="67"/>
    </row>
    <row r="2819" s="41" customFormat="true" ht="28.5" hidden="false" customHeight="true" outlineLevel="0" collapsed="false">
      <c r="A2819" s="60"/>
      <c r="B2819" s="61"/>
      <c r="C2819" s="61"/>
      <c r="D2819" s="62"/>
      <c r="E2819" s="63"/>
      <c r="F2819" s="64"/>
      <c r="G2819" s="65"/>
      <c r="H2819" s="64"/>
      <c r="I2819" s="66"/>
      <c r="J2819" s="64"/>
      <c r="K2819" s="64"/>
      <c r="L2819" s="64"/>
      <c r="M2819" s="64"/>
      <c r="N2819" s="64"/>
      <c r="O2819" s="64"/>
      <c r="P2819" s="64"/>
      <c r="Q2819" s="64"/>
      <c r="R2819" s="64"/>
      <c r="S2819" s="64"/>
      <c r="T2819" s="64"/>
      <c r="U2819" s="67"/>
    </row>
    <row r="2820" s="41" customFormat="true" ht="28.5" hidden="false" customHeight="true" outlineLevel="0" collapsed="false">
      <c r="A2820" s="60"/>
      <c r="B2820" s="61"/>
      <c r="C2820" s="61"/>
      <c r="D2820" s="62"/>
      <c r="E2820" s="63"/>
      <c r="F2820" s="64"/>
      <c r="G2820" s="65"/>
      <c r="H2820" s="64"/>
      <c r="I2820" s="66"/>
      <c r="J2820" s="64"/>
      <c r="K2820" s="64"/>
      <c r="L2820" s="64"/>
      <c r="M2820" s="64"/>
      <c r="N2820" s="64"/>
      <c r="O2820" s="64"/>
      <c r="P2820" s="64"/>
      <c r="Q2820" s="64"/>
      <c r="R2820" s="64"/>
      <c r="S2820" s="64"/>
      <c r="T2820" s="64"/>
      <c r="U2820" s="67"/>
    </row>
    <row r="2821" s="41" customFormat="true" ht="28.5" hidden="false" customHeight="true" outlineLevel="0" collapsed="false">
      <c r="A2821" s="60"/>
      <c r="B2821" s="61"/>
      <c r="C2821" s="61"/>
      <c r="D2821" s="62"/>
      <c r="E2821" s="63"/>
      <c r="F2821" s="64"/>
      <c r="G2821" s="65"/>
      <c r="H2821" s="64"/>
      <c r="I2821" s="66"/>
      <c r="J2821" s="64"/>
      <c r="K2821" s="64"/>
      <c r="L2821" s="64"/>
      <c r="M2821" s="64"/>
      <c r="N2821" s="64"/>
      <c r="O2821" s="64"/>
      <c r="P2821" s="64"/>
      <c r="Q2821" s="64"/>
      <c r="R2821" s="64"/>
      <c r="S2821" s="64"/>
      <c r="T2821" s="64"/>
      <c r="U2821" s="67"/>
    </row>
    <row r="2822" s="41" customFormat="true" ht="28.5" hidden="false" customHeight="true" outlineLevel="0" collapsed="false">
      <c r="A2822" s="60"/>
      <c r="B2822" s="61"/>
      <c r="C2822" s="61"/>
      <c r="D2822" s="62"/>
      <c r="E2822" s="63"/>
      <c r="F2822" s="64"/>
      <c r="G2822" s="65"/>
      <c r="H2822" s="64"/>
      <c r="I2822" s="66"/>
      <c r="J2822" s="64"/>
      <c r="K2822" s="64"/>
      <c r="L2822" s="64"/>
      <c r="M2822" s="64"/>
      <c r="N2822" s="64"/>
      <c r="O2822" s="64"/>
      <c r="P2822" s="64"/>
      <c r="Q2822" s="64"/>
      <c r="R2822" s="64"/>
      <c r="S2822" s="64"/>
      <c r="T2822" s="64"/>
      <c r="U2822" s="67"/>
    </row>
    <row r="2823" s="41" customFormat="true" ht="28.5" hidden="false" customHeight="true" outlineLevel="0" collapsed="false">
      <c r="A2823" s="60"/>
      <c r="B2823" s="61"/>
      <c r="C2823" s="61"/>
      <c r="D2823" s="62"/>
      <c r="E2823" s="63"/>
      <c r="F2823" s="64"/>
      <c r="G2823" s="65"/>
      <c r="H2823" s="64"/>
      <c r="I2823" s="66"/>
      <c r="J2823" s="64"/>
      <c r="K2823" s="64"/>
      <c r="L2823" s="64"/>
      <c r="M2823" s="64"/>
      <c r="N2823" s="64"/>
      <c r="O2823" s="64"/>
      <c r="P2823" s="64"/>
      <c r="Q2823" s="64"/>
      <c r="R2823" s="64"/>
      <c r="S2823" s="64"/>
      <c r="T2823" s="64"/>
      <c r="U2823" s="67"/>
    </row>
    <row r="2824" s="41" customFormat="true" ht="28.5" hidden="false" customHeight="true" outlineLevel="0" collapsed="false">
      <c r="A2824" s="60"/>
      <c r="B2824" s="61"/>
      <c r="C2824" s="61"/>
      <c r="D2824" s="62"/>
      <c r="E2824" s="63"/>
      <c r="F2824" s="64"/>
      <c r="G2824" s="65"/>
      <c r="H2824" s="64"/>
      <c r="I2824" s="66"/>
      <c r="J2824" s="64"/>
      <c r="K2824" s="64"/>
      <c r="L2824" s="64"/>
      <c r="M2824" s="64"/>
      <c r="N2824" s="64"/>
      <c r="O2824" s="64"/>
      <c r="P2824" s="64"/>
      <c r="Q2824" s="64"/>
      <c r="R2824" s="64"/>
      <c r="S2824" s="64"/>
      <c r="T2824" s="64"/>
      <c r="U2824" s="67"/>
    </row>
    <row r="2825" s="41" customFormat="true" ht="28.5" hidden="false" customHeight="true" outlineLevel="0" collapsed="false">
      <c r="A2825" s="60"/>
      <c r="B2825" s="61"/>
      <c r="C2825" s="61"/>
      <c r="D2825" s="62"/>
      <c r="E2825" s="63"/>
      <c r="F2825" s="64"/>
      <c r="G2825" s="65"/>
      <c r="H2825" s="64"/>
      <c r="I2825" s="66"/>
      <c r="J2825" s="64"/>
      <c r="K2825" s="64"/>
      <c r="L2825" s="64"/>
      <c r="M2825" s="64"/>
      <c r="N2825" s="64"/>
      <c r="O2825" s="64"/>
      <c r="P2825" s="64"/>
      <c r="Q2825" s="64"/>
      <c r="R2825" s="64"/>
      <c r="S2825" s="64"/>
      <c r="T2825" s="64"/>
      <c r="U2825" s="67"/>
    </row>
    <row r="2826" s="41" customFormat="true" ht="28.5" hidden="false" customHeight="true" outlineLevel="0" collapsed="false">
      <c r="A2826" s="60"/>
      <c r="B2826" s="61"/>
      <c r="C2826" s="61"/>
      <c r="D2826" s="62"/>
      <c r="E2826" s="63"/>
      <c r="F2826" s="64"/>
      <c r="G2826" s="65"/>
      <c r="H2826" s="64"/>
      <c r="I2826" s="66"/>
      <c r="J2826" s="64"/>
      <c r="K2826" s="64"/>
      <c r="L2826" s="64"/>
      <c r="M2826" s="64"/>
      <c r="N2826" s="64"/>
      <c r="O2826" s="64"/>
      <c r="P2826" s="64"/>
      <c r="Q2826" s="64"/>
      <c r="R2826" s="64"/>
      <c r="S2826" s="64"/>
      <c r="T2826" s="64"/>
      <c r="U2826" s="67"/>
    </row>
    <row r="2827" s="41" customFormat="true" ht="28.5" hidden="false" customHeight="true" outlineLevel="0" collapsed="false">
      <c r="A2827" s="60"/>
      <c r="B2827" s="61"/>
      <c r="C2827" s="61"/>
      <c r="D2827" s="62"/>
      <c r="E2827" s="63"/>
      <c r="F2827" s="64"/>
      <c r="G2827" s="65"/>
      <c r="H2827" s="64"/>
      <c r="I2827" s="66"/>
      <c r="J2827" s="64"/>
      <c r="K2827" s="64"/>
      <c r="L2827" s="64"/>
      <c r="M2827" s="64"/>
      <c r="N2827" s="64"/>
      <c r="O2827" s="64"/>
      <c r="P2827" s="64"/>
      <c r="Q2827" s="64"/>
      <c r="R2827" s="64"/>
      <c r="S2827" s="64"/>
      <c r="T2827" s="64"/>
      <c r="U2827" s="67"/>
    </row>
    <row r="2828" s="41" customFormat="true" ht="28.5" hidden="false" customHeight="true" outlineLevel="0" collapsed="false">
      <c r="A2828" s="60"/>
      <c r="B2828" s="61"/>
      <c r="C2828" s="61"/>
      <c r="D2828" s="62"/>
      <c r="E2828" s="63"/>
      <c r="F2828" s="64"/>
      <c r="G2828" s="65"/>
      <c r="H2828" s="64"/>
      <c r="I2828" s="66"/>
      <c r="J2828" s="64"/>
      <c r="K2828" s="64"/>
      <c r="L2828" s="64"/>
      <c r="M2828" s="64"/>
      <c r="N2828" s="64"/>
      <c r="O2828" s="64"/>
      <c r="P2828" s="64"/>
      <c r="Q2828" s="64"/>
      <c r="R2828" s="64"/>
      <c r="S2828" s="64"/>
      <c r="T2828" s="64"/>
      <c r="U2828" s="67"/>
    </row>
    <row r="2829" s="41" customFormat="true" ht="28.5" hidden="false" customHeight="true" outlineLevel="0" collapsed="false">
      <c r="A2829" s="60"/>
      <c r="B2829" s="61"/>
      <c r="C2829" s="61"/>
      <c r="D2829" s="62"/>
      <c r="E2829" s="63"/>
      <c r="F2829" s="64"/>
      <c r="G2829" s="65"/>
      <c r="H2829" s="64"/>
      <c r="I2829" s="66"/>
      <c r="J2829" s="64"/>
      <c r="K2829" s="64"/>
      <c r="L2829" s="64"/>
      <c r="M2829" s="64"/>
      <c r="N2829" s="64"/>
      <c r="O2829" s="64"/>
      <c r="P2829" s="64"/>
      <c r="Q2829" s="64"/>
      <c r="R2829" s="64"/>
      <c r="S2829" s="64"/>
      <c r="T2829" s="64"/>
      <c r="U2829" s="67"/>
    </row>
    <row r="2830" s="41" customFormat="true" ht="28.5" hidden="false" customHeight="true" outlineLevel="0" collapsed="false">
      <c r="A2830" s="60"/>
      <c r="B2830" s="61"/>
      <c r="C2830" s="61"/>
      <c r="D2830" s="62"/>
      <c r="E2830" s="63"/>
      <c r="F2830" s="64"/>
      <c r="G2830" s="65"/>
      <c r="H2830" s="64"/>
      <c r="I2830" s="66"/>
      <c r="J2830" s="64"/>
      <c r="K2830" s="64"/>
      <c r="L2830" s="64"/>
      <c r="M2830" s="64"/>
      <c r="N2830" s="64"/>
      <c r="O2830" s="64"/>
      <c r="P2830" s="64"/>
      <c r="Q2830" s="64"/>
      <c r="R2830" s="64"/>
      <c r="S2830" s="64"/>
      <c r="T2830" s="64"/>
      <c r="U2830" s="67"/>
    </row>
    <row r="2831" s="41" customFormat="true" ht="28.5" hidden="false" customHeight="true" outlineLevel="0" collapsed="false">
      <c r="A2831" s="60"/>
      <c r="B2831" s="61"/>
      <c r="C2831" s="61"/>
      <c r="D2831" s="62"/>
      <c r="E2831" s="63"/>
      <c r="F2831" s="64"/>
      <c r="G2831" s="65"/>
      <c r="H2831" s="64"/>
      <c r="I2831" s="66"/>
      <c r="J2831" s="64"/>
      <c r="K2831" s="64"/>
      <c r="L2831" s="64"/>
      <c r="M2831" s="64"/>
      <c r="N2831" s="64"/>
      <c r="O2831" s="64"/>
      <c r="P2831" s="64"/>
      <c r="Q2831" s="64"/>
      <c r="R2831" s="64"/>
      <c r="S2831" s="64"/>
      <c r="T2831" s="64"/>
      <c r="U2831" s="67"/>
    </row>
    <row r="2832" s="41" customFormat="true" ht="28.5" hidden="false" customHeight="true" outlineLevel="0" collapsed="false">
      <c r="A2832" s="60"/>
      <c r="B2832" s="61"/>
      <c r="C2832" s="61"/>
      <c r="D2832" s="62"/>
      <c r="E2832" s="63"/>
      <c r="F2832" s="64"/>
      <c r="G2832" s="65"/>
      <c r="H2832" s="64"/>
      <c r="I2832" s="66"/>
      <c r="J2832" s="64"/>
      <c r="K2832" s="64"/>
      <c r="L2832" s="64"/>
      <c r="M2832" s="64"/>
      <c r="N2832" s="64"/>
      <c r="O2832" s="64"/>
      <c r="P2832" s="64"/>
      <c r="Q2832" s="64"/>
      <c r="R2832" s="64"/>
      <c r="S2832" s="64"/>
      <c r="T2832" s="64"/>
      <c r="U2832" s="67"/>
    </row>
    <row r="2833" s="41" customFormat="true" ht="28.5" hidden="false" customHeight="true" outlineLevel="0" collapsed="false">
      <c r="A2833" s="60"/>
      <c r="B2833" s="61"/>
      <c r="C2833" s="61"/>
      <c r="D2833" s="62"/>
      <c r="E2833" s="63"/>
      <c r="F2833" s="64"/>
      <c r="G2833" s="65"/>
      <c r="H2833" s="64"/>
      <c r="I2833" s="66"/>
      <c r="J2833" s="64"/>
      <c r="K2833" s="64"/>
      <c r="L2833" s="64"/>
      <c r="M2833" s="64"/>
      <c r="N2833" s="64"/>
      <c r="O2833" s="64"/>
      <c r="P2833" s="64"/>
      <c r="Q2833" s="64"/>
      <c r="R2833" s="64"/>
      <c r="S2833" s="64"/>
      <c r="T2833" s="64"/>
      <c r="U2833" s="67"/>
    </row>
    <row r="2834" s="41" customFormat="true" ht="28.5" hidden="false" customHeight="true" outlineLevel="0" collapsed="false">
      <c r="A2834" s="60"/>
      <c r="B2834" s="61"/>
      <c r="C2834" s="61"/>
      <c r="D2834" s="62"/>
      <c r="E2834" s="63"/>
      <c r="F2834" s="64"/>
      <c r="G2834" s="65"/>
      <c r="H2834" s="64"/>
      <c r="I2834" s="66"/>
      <c r="J2834" s="64"/>
      <c r="K2834" s="64"/>
      <c r="L2834" s="64"/>
      <c r="M2834" s="64"/>
      <c r="N2834" s="64"/>
      <c r="O2834" s="64"/>
      <c r="P2834" s="64"/>
      <c r="Q2834" s="64"/>
      <c r="R2834" s="64"/>
      <c r="S2834" s="64"/>
      <c r="T2834" s="64"/>
      <c r="U2834" s="67"/>
    </row>
    <row r="2835" s="41" customFormat="true" ht="28.5" hidden="false" customHeight="true" outlineLevel="0" collapsed="false">
      <c r="A2835" s="60"/>
      <c r="B2835" s="61"/>
      <c r="C2835" s="61"/>
      <c r="D2835" s="62"/>
      <c r="E2835" s="63"/>
      <c r="F2835" s="64"/>
      <c r="G2835" s="65"/>
      <c r="H2835" s="64"/>
      <c r="I2835" s="66"/>
      <c r="J2835" s="64"/>
      <c r="K2835" s="64"/>
      <c r="L2835" s="64"/>
      <c r="M2835" s="64"/>
      <c r="N2835" s="64"/>
      <c r="O2835" s="64"/>
      <c r="P2835" s="64"/>
      <c r="Q2835" s="64"/>
      <c r="R2835" s="64"/>
      <c r="S2835" s="64"/>
      <c r="T2835" s="64"/>
      <c r="U2835" s="67"/>
    </row>
    <row r="2836" s="41" customFormat="true" ht="28.5" hidden="false" customHeight="true" outlineLevel="0" collapsed="false">
      <c r="A2836" s="60"/>
      <c r="B2836" s="61"/>
      <c r="C2836" s="61"/>
      <c r="D2836" s="62"/>
      <c r="E2836" s="63"/>
      <c r="F2836" s="64"/>
      <c r="G2836" s="65"/>
      <c r="H2836" s="64"/>
      <c r="I2836" s="66"/>
      <c r="J2836" s="64"/>
      <c r="K2836" s="64"/>
      <c r="L2836" s="64"/>
      <c r="M2836" s="64"/>
      <c r="N2836" s="64"/>
      <c r="O2836" s="64"/>
      <c r="P2836" s="64"/>
      <c r="Q2836" s="64"/>
      <c r="R2836" s="64"/>
      <c r="S2836" s="64"/>
      <c r="T2836" s="64"/>
      <c r="U2836" s="67"/>
    </row>
    <row r="2837" s="41" customFormat="true" ht="28.5" hidden="false" customHeight="true" outlineLevel="0" collapsed="false">
      <c r="A2837" s="60"/>
      <c r="B2837" s="61"/>
      <c r="C2837" s="61"/>
      <c r="D2837" s="62"/>
      <c r="E2837" s="63"/>
      <c r="F2837" s="64"/>
      <c r="G2837" s="65"/>
      <c r="H2837" s="64"/>
      <c r="I2837" s="66"/>
      <c r="J2837" s="64"/>
      <c r="K2837" s="64"/>
      <c r="L2837" s="64"/>
      <c r="M2837" s="64"/>
      <c r="N2837" s="64"/>
      <c r="O2837" s="64"/>
      <c r="P2837" s="64"/>
      <c r="Q2837" s="64"/>
      <c r="R2837" s="64"/>
      <c r="S2837" s="64"/>
      <c r="T2837" s="64"/>
      <c r="U2837" s="67"/>
    </row>
    <row r="2838" s="41" customFormat="true" ht="28.5" hidden="false" customHeight="true" outlineLevel="0" collapsed="false">
      <c r="A2838" s="60"/>
      <c r="B2838" s="61"/>
      <c r="C2838" s="61"/>
      <c r="D2838" s="62"/>
      <c r="E2838" s="63"/>
      <c r="F2838" s="64"/>
      <c r="G2838" s="65"/>
      <c r="H2838" s="64"/>
      <c r="I2838" s="66"/>
      <c r="J2838" s="64"/>
      <c r="K2838" s="64"/>
      <c r="L2838" s="64"/>
      <c r="M2838" s="64"/>
      <c r="N2838" s="64"/>
      <c r="O2838" s="64"/>
      <c r="P2838" s="64"/>
      <c r="Q2838" s="64"/>
      <c r="R2838" s="64"/>
      <c r="S2838" s="64"/>
      <c r="T2838" s="64"/>
      <c r="U2838" s="67"/>
    </row>
    <row r="2839" s="41" customFormat="true" ht="28.5" hidden="false" customHeight="true" outlineLevel="0" collapsed="false">
      <c r="A2839" s="60"/>
      <c r="B2839" s="61"/>
      <c r="C2839" s="61"/>
      <c r="D2839" s="62"/>
      <c r="E2839" s="63"/>
      <c r="F2839" s="64"/>
      <c r="G2839" s="65"/>
      <c r="H2839" s="64"/>
      <c r="I2839" s="66"/>
      <c r="J2839" s="64"/>
      <c r="K2839" s="64"/>
      <c r="L2839" s="64"/>
      <c r="M2839" s="64"/>
      <c r="N2839" s="64"/>
      <c r="O2839" s="64"/>
      <c r="P2839" s="64"/>
      <c r="Q2839" s="64"/>
      <c r="R2839" s="64"/>
      <c r="S2839" s="64"/>
      <c r="T2839" s="64"/>
      <c r="U2839" s="67"/>
    </row>
    <row r="2840" s="41" customFormat="true" ht="28.5" hidden="false" customHeight="true" outlineLevel="0" collapsed="false">
      <c r="A2840" s="60"/>
      <c r="B2840" s="61"/>
      <c r="C2840" s="61"/>
      <c r="D2840" s="62"/>
      <c r="E2840" s="63"/>
      <c r="F2840" s="64"/>
      <c r="G2840" s="65"/>
      <c r="H2840" s="64"/>
      <c r="I2840" s="66"/>
      <c r="J2840" s="64"/>
      <c r="K2840" s="64"/>
      <c r="L2840" s="64"/>
      <c r="M2840" s="64"/>
      <c r="N2840" s="64"/>
      <c r="O2840" s="64"/>
      <c r="P2840" s="64"/>
      <c r="Q2840" s="64"/>
      <c r="R2840" s="64"/>
      <c r="S2840" s="64"/>
      <c r="T2840" s="64"/>
      <c r="U2840" s="67"/>
    </row>
    <row r="2841" s="41" customFormat="true" ht="28.5" hidden="false" customHeight="true" outlineLevel="0" collapsed="false">
      <c r="A2841" s="60"/>
      <c r="B2841" s="61"/>
      <c r="C2841" s="61"/>
      <c r="D2841" s="62"/>
      <c r="E2841" s="63"/>
      <c r="F2841" s="64"/>
      <c r="G2841" s="65"/>
      <c r="H2841" s="64"/>
      <c r="I2841" s="66"/>
      <c r="J2841" s="64"/>
      <c r="K2841" s="64"/>
      <c r="L2841" s="64"/>
      <c r="M2841" s="64"/>
      <c r="N2841" s="64"/>
      <c r="O2841" s="64"/>
      <c r="P2841" s="64"/>
      <c r="Q2841" s="64"/>
      <c r="R2841" s="64"/>
      <c r="S2841" s="64"/>
      <c r="T2841" s="64"/>
      <c r="U2841" s="67"/>
    </row>
    <row r="2842" s="41" customFormat="true" ht="28.5" hidden="false" customHeight="true" outlineLevel="0" collapsed="false">
      <c r="A2842" s="60"/>
      <c r="B2842" s="61"/>
      <c r="C2842" s="61"/>
      <c r="D2842" s="62"/>
      <c r="E2842" s="63"/>
      <c r="F2842" s="64"/>
      <c r="G2842" s="65"/>
      <c r="H2842" s="64"/>
      <c r="I2842" s="66"/>
      <c r="J2842" s="64"/>
      <c r="K2842" s="64"/>
      <c r="L2842" s="64"/>
      <c r="M2842" s="64"/>
      <c r="N2842" s="64"/>
      <c r="O2842" s="64"/>
      <c r="P2842" s="64"/>
      <c r="Q2842" s="64"/>
      <c r="R2842" s="64"/>
      <c r="S2842" s="64"/>
      <c r="T2842" s="64"/>
      <c r="U2842" s="67"/>
    </row>
    <row r="2843" s="41" customFormat="true" ht="28.5" hidden="false" customHeight="true" outlineLevel="0" collapsed="false">
      <c r="A2843" s="60"/>
      <c r="B2843" s="61"/>
      <c r="C2843" s="61"/>
      <c r="D2843" s="62"/>
      <c r="E2843" s="63"/>
      <c r="F2843" s="64"/>
      <c r="G2843" s="65"/>
      <c r="H2843" s="64"/>
      <c r="I2843" s="66"/>
      <c r="J2843" s="64"/>
      <c r="K2843" s="64"/>
      <c r="L2843" s="64"/>
      <c r="M2843" s="64"/>
      <c r="N2843" s="64"/>
      <c r="O2843" s="64"/>
      <c r="P2843" s="64"/>
      <c r="Q2843" s="64"/>
      <c r="R2843" s="64"/>
      <c r="S2843" s="64"/>
      <c r="T2843" s="64"/>
      <c r="U2843" s="67"/>
    </row>
    <row r="2844" s="41" customFormat="true" ht="28.5" hidden="false" customHeight="true" outlineLevel="0" collapsed="false">
      <c r="A2844" s="60"/>
      <c r="B2844" s="61"/>
      <c r="C2844" s="61"/>
      <c r="D2844" s="62"/>
      <c r="E2844" s="63"/>
      <c r="F2844" s="64"/>
      <c r="G2844" s="65"/>
      <c r="H2844" s="64"/>
      <c r="I2844" s="66"/>
      <c r="J2844" s="64"/>
      <c r="K2844" s="64"/>
      <c r="L2844" s="64"/>
      <c r="M2844" s="64"/>
      <c r="N2844" s="64"/>
      <c r="O2844" s="64"/>
      <c r="P2844" s="64"/>
      <c r="Q2844" s="64"/>
      <c r="R2844" s="64"/>
      <c r="S2844" s="64"/>
      <c r="T2844" s="64"/>
      <c r="U2844" s="67"/>
    </row>
    <row r="2845" s="41" customFormat="true" ht="28.5" hidden="false" customHeight="true" outlineLevel="0" collapsed="false">
      <c r="A2845" s="60"/>
      <c r="B2845" s="61"/>
      <c r="C2845" s="61"/>
      <c r="D2845" s="62"/>
      <c r="E2845" s="63"/>
      <c r="F2845" s="64"/>
      <c r="G2845" s="65"/>
      <c r="H2845" s="64"/>
      <c r="I2845" s="66"/>
      <c r="J2845" s="64"/>
      <c r="K2845" s="64"/>
      <c r="L2845" s="64"/>
      <c r="M2845" s="64"/>
      <c r="N2845" s="64"/>
      <c r="O2845" s="64"/>
      <c r="P2845" s="64"/>
      <c r="Q2845" s="64"/>
      <c r="R2845" s="64"/>
      <c r="S2845" s="64"/>
      <c r="T2845" s="64"/>
      <c r="U2845" s="67"/>
    </row>
    <row r="2846" s="41" customFormat="true" ht="28.5" hidden="false" customHeight="true" outlineLevel="0" collapsed="false">
      <c r="A2846" s="60"/>
      <c r="B2846" s="61"/>
      <c r="C2846" s="61"/>
      <c r="D2846" s="62"/>
      <c r="E2846" s="63"/>
      <c r="F2846" s="64"/>
      <c r="G2846" s="65"/>
      <c r="H2846" s="64"/>
      <c r="I2846" s="66"/>
      <c r="J2846" s="64"/>
      <c r="K2846" s="64"/>
      <c r="L2846" s="64"/>
      <c r="M2846" s="64"/>
      <c r="N2846" s="64"/>
      <c r="O2846" s="64"/>
      <c r="P2846" s="64"/>
      <c r="Q2846" s="64"/>
      <c r="R2846" s="64"/>
      <c r="S2846" s="64"/>
      <c r="T2846" s="64"/>
      <c r="U2846" s="67"/>
    </row>
    <row r="2847" s="41" customFormat="true" ht="28.5" hidden="false" customHeight="true" outlineLevel="0" collapsed="false">
      <c r="A2847" s="60"/>
      <c r="B2847" s="61"/>
      <c r="C2847" s="61"/>
      <c r="D2847" s="62"/>
      <c r="E2847" s="63"/>
      <c r="F2847" s="64"/>
      <c r="G2847" s="65"/>
      <c r="H2847" s="64"/>
      <c r="I2847" s="66"/>
      <c r="J2847" s="64"/>
      <c r="K2847" s="64"/>
      <c r="L2847" s="64"/>
      <c r="M2847" s="64"/>
      <c r="N2847" s="64"/>
      <c r="O2847" s="64"/>
      <c r="P2847" s="64"/>
      <c r="Q2847" s="64"/>
      <c r="R2847" s="64"/>
      <c r="S2847" s="64"/>
      <c r="T2847" s="64"/>
      <c r="U2847" s="67"/>
    </row>
    <row r="2848" s="41" customFormat="true" ht="28.5" hidden="false" customHeight="true" outlineLevel="0" collapsed="false">
      <c r="A2848" s="60"/>
      <c r="B2848" s="61"/>
      <c r="C2848" s="61"/>
      <c r="D2848" s="62"/>
      <c r="E2848" s="63"/>
      <c r="F2848" s="64"/>
      <c r="G2848" s="65"/>
      <c r="H2848" s="64"/>
      <c r="I2848" s="66"/>
      <c r="J2848" s="64"/>
      <c r="K2848" s="64"/>
      <c r="L2848" s="64"/>
      <c r="M2848" s="64"/>
      <c r="N2848" s="64"/>
      <c r="O2848" s="64"/>
      <c r="P2848" s="64"/>
      <c r="Q2848" s="64"/>
      <c r="R2848" s="64"/>
      <c r="S2848" s="64"/>
      <c r="T2848" s="64"/>
      <c r="U2848" s="67"/>
    </row>
    <row r="2849" s="41" customFormat="true" ht="28.5" hidden="false" customHeight="true" outlineLevel="0" collapsed="false">
      <c r="A2849" s="60"/>
      <c r="B2849" s="61"/>
      <c r="C2849" s="61"/>
      <c r="D2849" s="62"/>
      <c r="E2849" s="63"/>
      <c r="F2849" s="64"/>
      <c r="G2849" s="65"/>
      <c r="H2849" s="64"/>
      <c r="I2849" s="66"/>
      <c r="J2849" s="64"/>
      <c r="K2849" s="64"/>
      <c r="L2849" s="64"/>
      <c r="M2849" s="64"/>
      <c r="N2849" s="64"/>
      <c r="O2849" s="64"/>
      <c r="P2849" s="64"/>
      <c r="Q2849" s="64"/>
      <c r="R2849" s="64"/>
      <c r="S2849" s="64"/>
      <c r="T2849" s="64"/>
      <c r="U2849" s="67"/>
    </row>
    <row r="2850" s="41" customFormat="true" ht="28.5" hidden="false" customHeight="true" outlineLevel="0" collapsed="false">
      <c r="A2850" s="60"/>
      <c r="B2850" s="61"/>
      <c r="C2850" s="61"/>
      <c r="D2850" s="62"/>
      <c r="E2850" s="63"/>
      <c r="F2850" s="64"/>
      <c r="G2850" s="65"/>
      <c r="H2850" s="64"/>
      <c r="I2850" s="66"/>
      <c r="J2850" s="64"/>
      <c r="K2850" s="64"/>
      <c r="L2850" s="64"/>
      <c r="M2850" s="64"/>
      <c r="N2850" s="64"/>
      <c r="O2850" s="64"/>
      <c r="P2850" s="64"/>
      <c r="Q2850" s="64"/>
      <c r="R2850" s="64"/>
      <c r="S2850" s="64"/>
      <c r="T2850" s="64"/>
      <c r="U2850" s="67"/>
    </row>
    <row r="2851" s="41" customFormat="true" ht="28.5" hidden="false" customHeight="true" outlineLevel="0" collapsed="false">
      <c r="A2851" s="60"/>
      <c r="B2851" s="61"/>
      <c r="C2851" s="61"/>
      <c r="D2851" s="62"/>
      <c r="E2851" s="63"/>
      <c r="F2851" s="64"/>
      <c r="G2851" s="65"/>
      <c r="H2851" s="64"/>
      <c r="I2851" s="66"/>
      <c r="J2851" s="64"/>
      <c r="K2851" s="64"/>
      <c r="L2851" s="64"/>
      <c r="M2851" s="64"/>
      <c r="N2851" s="64"/>
      <c r="O2851" s="64"/>
      <c r="P2851" s="64"/>
      <c r="Q2851" s="64"/>
      <c r="R2851" s="64"/>
      <c r="S2851" s="64"/>
      <c r="T2851" s="64"/>
      <c r="U2851" s="67"/>
    </row>
    <row r="2852" s="41" customFormat="true" ht="28.5" hidden="false" customHeight="true" outlineLevel="0" collapsed="false">
      <c r="A2852" s="60"/>
      <c r="B2852" s="61"/>
      <c r="C2852" s="61"/>
      <c r="D2852" s="62"/>
      <c r="E2852" s="63"/>
      <c r="F2852" s="64"/>
      <c r="G2852" s="65"/>
      <c r="H2852" s="64"/>
      <c r="I2852" s="66"/>
      <c r="J2852" s="64"/>
      <c r="K2852" s="64"/>
      <c r="L2852" s="64"/>
      <c r="M2852" s="64"/>
      <c r="N2852" s="64"/>
      <c r="O2852" s="64"/>
      <c r="P2852" s="64"/>
      <c r="Q2852" s="64"/>
      <c r="R2852" s="64"/>
      <c r="S2852" s="64"/>
      <c r="T2852" s="64"/>
      <c r="U2852" s="67"/>
    </row>
    <row r="2853" s="41" customFormat="true" ht="28.5" hidden="false" customHeight="true" outlineLevel="0" collapsed="false">
      <c r="A2853" s="60"/>
      <c r="B2853" s="61"/>
      <c r="C2853" s="61"/>
      <c r="D2853" s="62"/>
      <c r="E2853" s="63"/>
      <c r="F2853" s="64"/>
      <c r="G2853" s="65"/>
      <c r="H2853" s="64"/>
      <c r="I2853" s="66"/>
      <c r="J2853" s="64"/>
      <c r="K2853" s="64"/>
      <c r="L2853" s="64"/>
      <c r="M2853" s="64"/>
      <c r="N2853" s="64"/>
      <c r="O2853" s="64"/>
      <c r="P2853" s="64"/>
      <c r="Q2853" s="64"/>
      <c r="R2853" s="64"/>
      <c r="S2853" s="64"/>
      <c r="T2853" s="64"/>
      <c r="U2853" s="67"/>
    </row>
    <row r="2854" s="41" customFormat="true" ht="28.5" hidden="false" customHeight="true" outlineLevel="0" collapsed="false">
      <c r="A2854" s="60"/>
      <c r="B2854" s="61"/>
      <c r="C2854" s="61"/>
      <c r="D2854" s="62"/>
      <c r="E2854" s="63"/>
      <c r="F2854" s="64"/>
      <c r="G2854" s="65"/>
      <c r="H2854" s="64"/>
      <c r="I2854" s="66"/>
      <c r="J2854" s="64"/>
      <c r="K2854" s="64"/>
      <c r="L2854" s="64"/>
      <c r="M2854" s="64"/>
      <c r="N2854" s="64"/>
      <c r="O2854" s="64"/>
      <c r="P2854" s="64"/>
      <c r="Q2854" s="64"/>
      <c r="R2854" s="64"/>
      <c r="S2854" s="64"/>
      <c r="T2854" s="64"/>
      <c r="U2854" s="67"/>
    </row>
    <row r="2855" s="41" customFormat="true" ht="28.5" hidden="false" customHeight="true" outlineLevel="0" collapsed="false">
      <c r="A2855" s="60"/>
      <c r="B2855" s="61"/>
      <c r="C2855" s="61"/>
      <c r="D2855" s="62"/>
      <c r="E2855" s="63"/>
      <c r="F2855" s="64"/>
      <c r="G2855" s="65"/>
      <c r="H2855" s="64"/>
      <c r="I2855" s="66"/>
      <c r="J2855" s="64"/>
      <c r="K2855" s="64"/>
      <c r="L2855" s="64"/>
      <c r="M2855" s="64"/>
      <c r="N2855" s="64"/>
      <c r="O2855" s="64"/>
      <c r="P2855" s="64"/>
      <c r="Q2855" s="64"/>
      <c r="R2855" s="64"/>
      <c r="S2855" s="64"/>
      <c r="T2855" s="64"/>
      <c r="U2855" s="67"/>
    </row>
    <row r="2856" s="41" customFormat="true" ht="28.5" hidden="false" customHeight="true" outlineLevel="0" collapsed="false">
      <c r="A2856" s="60"/>
      <c r="B2856" s="61"/>
      <c r="C2856" s="61"/>
      <c r="D2856" s="62"/>
      <c r="E2856" s="63"/>
      <c r="F2856" s="64"/>
      <c r="G2856" s="65"/>
      <c r="H2856" s="64"/>
      <c r="I2856" s="66"/>
      <c r="J2856" s="64"/>
      <c r="K2856" s="64"/>
      <c r="L2856" s="64"/>
      <c r="M2856" s="64"/>
      <c r="N2856" s="64"/>
      <c r="O2856" s="64"/>
      <c r="P2856" s="64"/>
      <c r="Q2856" s="64"/>
      <c r="R2856" s="64"/>
      <c r="S2856" s="64"/>
      <c r="T2856" s="64"/>
      <c r="U2856" s="67"/>
    </row>
    <row r="2857" s="41" customFormat="true" ht="28.5" hidden="false" customHeight="true" outlineLevel="0" collapsed="false">
      <c r="A2857" s="60"/>
      <c r="B2857" s="61"/>
      <c r="C2857" s="61"/>
      <c r="D2857" s="62"/>
      <c r="E2857" s="63"/>
      <c r="F2857" s="64"/>
      <c r="G2857" s="65"/>
      <c r="H2857" s="64"/>
      <c r="I2857" s="66"/>
      <c r="J2857" s="64"/>
      <c r="K2857" s="64"/>
      <c r="L2857" s="64"/>
      <c r="M2857" s="64"/>
      <c r="N2857" s="64"/>
      <c r="O2857" s="64"/>
      <c r="P2857" s="64"/>
      <c r="Q2857" s="64"/>
      <c r="R2857" s="64"/>
      <c r="S2857" s="64"/>
      <c r="T2857" s="64"/>
      <c r="U2857" s="67"/>
    </row>
    <row r="2858" s="41" customFormat="true" ht="28.5" hidden="false" customHeight="true" outlineLevel="0" collapsed="false">
      <c r="A2858" s="60"/>
      <c r="B2858" s="61"/>
      <c r="C2858" s="61"/>
      <c r="D2858" s="62"/>
      <c r="E2858" s="63"/>
      <c r="F2858" s="64"/>
      <c r="G2858" s="65"/>
      <c r="H2858" s="64"/>
      <c r="I2858" s="66"/>
      <c r="J2858" s="64"/>
      <c r="K2858" s="64"/>
      <c r="L2858" s="64"/>
      <c r="M2858" s="64"/>
      <c r="N2858" s="64"/>
      <c r="O2858" s="64"/>
      <c r="P2858" s="64"/>
      <c r="Q2858" s="64"/>
      <c r="R2858" s="64"/>
      <c r="S2858" s="64"/>
      <c r="T2858" s="64"/>
      <c r="U2858" s="67"/>
    </row>
    <row r="2859" s="41" customFormat="true" ht="28.5" hidden="false" customHeight="true" outlineLevel="0" collapsed="false">
      <c r="A2859" s="60"/>
      <c r="B2859" s="61"/>
      <c r="C2859" s="61"/>
      <c r="D2859" s="62"/>
      <c r="E2859" s="63"/>
      <c r="F2859" s="64"/>
      <c r="G2859" s="65"/>
      <c r="H2859" s="64"/>
      <c r="I2859" s="66"/>
      <c r="J2859" s="64"/>
      <c r="K2859" s="64"/>
      <c r="L2859" s="64"/>
      <c r="M2859" s="64"/>
      <c r="N2859" s="64"/>
      <c r="O2859" s="64"/>
      <c r="P2859" s="64"/>
      <c r="Q2859" s="64"/>
      <c r="R2859" s="64"/>
      <c r="S2859" s="64"/>
      <c r="T2859" s="64"/>
      <c r="U2859" s="67"/>
    </row>
    <row r="2860" s="41" customFormat="true" ht="28.5" hidden="false" customHeight="true" outlineLevel="0" collapsed="false">
      <c r="A2860" s="60"/>
      <c r="B2860" s="61"/>
      <c r="C2860" s="61"/>
      <c r="D2860" s="62"/>
      <c r="E2860" s="63"/>
      <c r="F2860" s="64"/>
      <c r="G2860" s="65"/>
      <c r="H2860" s="64"/>
      <c r="I2860" s="66"/>
      <c r="J2860" s="64"/>
      <c r="K2860" s="64"/>
      <c r="L2860" s="64"/>
      <c r="M2860" s="64"/>
      <c r="N2860" s="64"/>
      <c r="O2860" s="64"/>
      <c r="P2860" s="64"/>
      <c r="Q2860" s="64"/>
      <c r="R2860" s="64"/>
      <c r="S2860" s="64"/>
      <c r="T2860" s="64"/>
      <c r="U2860" s="67"/>
    </row>
    <row r="2861" s="41" customFormat="true" ht="28.5" hidden="false" customHeight="true" outlineLevel="0" collapsed="false">
      <c r="A2861" s="60"/>
      <c r="B2861" s="61"/>
      <c r="C2861" s="61"/>
      <c r="D2861" s="62"/>
      <c r="E2861" s="63"/>
      <c r="F2861" s="64"/>
      <c r="G2861" s="65"/>
      <c r="H2861" s="64"/>
      <c r="I2861" s="66"/>
      <c r="J2861" s="64"/>
      <c r="K2861" s="64"/>
      <c r="L2861" s="64"/>
      <c r="M2861" s="64"/>
      <c r="N2861" s="64"/>
      <c r="O2861" s="64"/>
      <c r="P2861" s="64"/>
      <c r="Q2861" s="64"/>
      <c r="R2861" s="64"/>
      <c r="S2861" s="64"/>
      <c r="T2861" s="64"/>
      <c r="U2861" s="67"/>
    </row>
    <row r="2862" s="41" customFormat="true" ht="28.5" hidden="false" customHeight="true" outlineLevel="0" collapsed="false">
      <c r="A2862" s="60"/>
      <c r="B2862" s="61"/>
      <c r="C2862" s="61"/>
      <c r="D2862" s="62"/>
      <c r="E2862" s="63"/>
      <c r="F2862" s="64"/>
      <c r="G2862" s="65"/>
      <c r="H2862" s="64"/>
      <c r="I2862" s="66"/>
      <c r="J2862" s="64"/>
      <c r="K2862" s="64"/>
      <c r="L2862" s="64"/>
      <c r="M2862" s="64"/>
      <c r="N2862" s="64"/>
      <c r="O2862" s="64"/>
      <c r="P2862" s="64"/>
      <c r="Q2862" s="64"/>
      <c r="R2862" s="64"/>
      <c r="S2862" s="64"/>
      <c r="T2862" s="64"/>
      <c r="U2862" s="67"/>
    </row>
    <row r="2863" s="41" customFormat="true" ht="28.5" hidden="false" customHeight="true" outlineLevel="0" collapsed="false">
      <c r="A2863" s="60"/>
      <c r="B2863" s="61"/>
      <c r="C2863" s="61"/>
      <c r="D2863" s="62"/>
      <c r="E2863" s="63"/>
      <c r="F2863" s="64"/>
      <c r="G2863" s="65"/>
      <c r="H2863" s="64"/>
      <c r="I2863" s="66"/>
      <c r="J2863" s="64"/>
      <c r="K2863" s="64"/>
      <c r="L2863" s="64"/>
      <c r="M2863" s="64"/>
      <c r="N2863" s="64"/>
      <c r="O2863" s="64"/>
      <c r="P2863" s="64"/>
      <c r="Q2863" s="64"/>
      <c r="R2863" s="64"/>
      <c r="S2863" s="64"/>
      <c r="T2863" s="64"/>
      <c r="U2863" s="67"/>
    </row>
    <row r="2864" s="41" customFormat="true" ht="28.5" hidden="false" customHeight="true" outlineLevel="0" collapsed="false">
      <c r="A2864" s="60"/>
      <c r="B2864" s="61"/>
      <c r="C2864" s="61"/>
      <c r="D2864" s="62"/>
      <c r="E2864" s="63"/>
      <c r="F2864" s="64"/>
      <c r="G2864" s="65"/>
      <c r="H2864" s="64"/>
      <c r="I2864" s="66"/>
      <c r="J2864" s="64"/>
      <c r="K2864" s="64"/>
      <c r="L2864" s="64"/>
      <c r="M2864" s="64"/>
      <c r="N2864" s="64"/>
      <c r="O2864" s="64"/>
      <c r="P2864" s="64"/>
      <c r="Q2864" s="64"/>
      <c r="R2864" s="64"/>
      <c r="S2864" s="64"/>
      <c r="T2864" s="64"/>
      <c r="U2864" s="67"/>
    </row>
    <row r="2865" s="41" customFormat="true" ht="28.5" hidden="false" customHeight="true" outlineLevel="0" collapsed="false">
      <c r="A2865" s="60"/>
      <c r="B2865" s="61"/>
      <c r="C2865" s="61"/>
      <c r="D2865" s="62"/>
      <c r="E2865" s="63"/>
      <c r="F2865" s="64"/>
      <c r="G2865" s="65"/>
      <c r="H2865" s="64"/>
      <c r="I2865" s="66"/>
      <c r="J2865" s="64"/>
      <c r="K2865" s="64"/>
      <c r="L2865" s="64"/>
      <c r="M2865" s="64"/>
      <c r="N2865" s="64"/>
      <c r="O2865" s="64"/>
      <c r="P2865" s="64"/>
      <c r="Q2865" s="64"/>
      <c r="R2865" s="64"/>
      <c r="S2865" s="64"/>
      <c r="T2865" s="64"/>
      <c r="U2865" s="67"/>
    </row>
    <row r="2866" s="41" customFormat="true" ht="28.5" hidden="false" customHeight="true" outlineLevel="0" collapsed="false">
      <c r="A2866" s="60"/>
      <c r="B2866" s="61"/>
      <c r="C2866" s="61"/>
      <c r="D2866" s="62"/>
      <c r="E2866" s="63"/>
      <c r="F2866" s="64"/>
      <c r="G2866" s="65"/>
      <c r="H2866" s="64"/>
      <c r="I2866" s="66"/>
      <c r="J2866" s="64"/>
      <c r="K2866" s="64"/>
      <c r="L2866" s="64"/>
      <c r="M2866" s="64"/>
      <c r="N2866" s="64"/>
      <c r="O2866" s="64"/>
      <c r="P2866" s="64"/>
      <c r="Q2866" s="64"/>
      <c r="R2866" s="64"/>
      <c r="S2866" s="64"/>
      <c r="T2866" s="64"/>
      <c r="U2866" s="67"/>
    </row>
    <row r="2867" s="41" customFormat="true" ht="28.5" hidden="false" customHeight="true" outlineLevel="0" collapsed="false">
      <c r="A2867" s="60"/>
      <c r="B2867" s="61"/>
      <c r="C2867" s="61"/>
      <c r="D2867" s="62"/>
      <c r="E2867" s="63"/>
      <c r="F2867" s="64"/>
      <c r="G2867" s="65"/>
      <c r="H2867" s="64"/>
      <c r="I2867" s="66"/>
      <c r="J2867" s="64"/>
      <c r="K2867" s="64"/>
      <c r="L2867" s="64"/>
      <c r="M2867" s="64"/>
      <c r="N2867" s="64"/>
      <c r="O2867" s="64"/>
      <c r="P2867" s="64"/>
      <c r="Q2867" s="64"/>
      <c r="R2867" s="64"/>
      <c r="S2867" s="64"/>
      <c r="T2867" s="64"/>
      <c r="U2867" s="67"/>
    </row>
    <row r="2868" s="41" customFormat="true" ht="28.5" hidden="false" customHeight="true" outlineLevel="0" collapsed="false">
      <c r="A2868" s="60"/>
      <c r="B2868" s="61"/>
      <c r="C2868" s="61"/>
      <c r="D2868" s="62"/>
      <c r="E2868" s="63"/>
      <c r="F2868" s="64"/>
      <c r="G2868" s="65"/>
      <c r="H2868" s="64"/>
      <c r="I2868" s="66"/>
      <c r="J2868" s="64"/>
      <c r="K2868" s="64"/>
      <c r="L2868" s="64"/>
      <c r="M2868" s="64"/>
      <c r="N2868" s="64"/>
      <c r="O2868" s="64"/>
      <c r="P2868" s="64"/>
      <c r="Q2868" s="64"/>
      <c r="R2868" s="64"/>
      <c r="S2868" s="64"/>
      <c r="T2868" s="64"/>
      <c r="U2868" s="67"/>
    </row>
    <row r="2869" s="41" customFormat="true" ht="28.5" hidden="false" customHeight="true" outlineLevel="0" collapsed="false">
      <c r="A2869" s="60"/>
      <c r="B2869" s="61"/>
      <c r="C2869" s="61"/>
      <c r="D2869" s="62"/>
      <c r="E2869" s="63"/>
      <c r="F2869" s="64"/>
      <c r="G2869" s="65"/>
      <c r="H2869" s="64"/>
      <c r="I2869" s="66"/>
      <c r="J2869" s="64"/>
      <c r="K2869" s="64"/>
      <c r="L2869" s="64"/>
      <c r="M2869" s="64"/>
      <c r="N2869" s="64"/>
      <c r="O2869" s="64"/>
      <c r="P2869" s="64"/>
      <c r="Q2869" s="64"/>
      <c r="R2869" s="64"/>
      <c r="S2869" s="64"/>
      <c r="T2869" s="64"/>
      <c r="U2869" s="67"/>
    </row>
    <row r="2870" s="41" customFormat="true" ht="28.5" hidden="false" customHeight="true" outlineLevel="0" collapsed="false">
      <c r="A2870" s="60"/>
      <c r="B2870" s="61"/>
      <c r="C2870" s="61"/>
      <c r="D2870" s="62"/>
      <c r="E2870" s="63"/>
      <c r="F2870" s="64"/>
      <c r="G2870" s="65"/>
      <c r="H2870" s="64"/>
      <c r="I2870" s="66"/>
      <c r="J2870" s="64"/>
      <c r="K2870" s="64"/>
      <c r="L2870" s="64"/>
      <c r="M2870" s="64"/>
      <c r="N2870" s="64"/>
      <c r="O2870" s="64"/>
      <c r="P2870" s="64"/>
      <c r="Q2870" s="64"/>
      <c r="R2870" s="64"/>
      <c r="S2870" s="64"/>
      <c r="T2870" s="64"/>
      <c r="U2870" s="67"/>
    </row>
    <row r="2871" s="41" customFormat="true" ht="28.5" hidden="false" customHeight="true" outlineLevel="0" collapsed="false">
      <c r="A2871" s="60"/>
      <c r="B2871" s="61"/>
      <c r="C2871" s="61"/>
      <c r="D2871" s="62"/>
      <c r="E2871" s="63"/>
      <c r="F2871" s="64"/>
      <c r="G2871" s="65"/>
      <c r="H2871" s="64"/>
      <c r="I2871" s="66"/>
      <c r="J2871" s="64"/>
      <c r="K2871" s="64"/>
      <c r="L2871" s="64"/>
      <c r="M2871" s="64"/>
      <c r="N2871" s="64"/>
      <c r="O2871" s="64"/>
      <c r="P2871" s="64"/>
      <c r="Q2871" s="64"/>
      <c r="R2871" s="64"/>
      <c r="S2871" s="64"/>
      <c r="T2871" s="64"/>
      <c r="U2871" s="67"/>
    </row>
    <row r="2872" s="41" customFormat="true" ht="28.5" hidden="false" customHeight="true" outlineLevel="0" collapsed="false">
      <c r="A2872" s="60"/>
      <c r="B2872" s="61"/>
      <c r="C2872" s="61"/>
      <c r="D2872" s="62"/>
      <c r="E2872" s="63"/>
      <c r="F2872" s="64"/>
      <c r="G2872" s="65"/>
      <c r="H2872" s="64"/>
      <c r="I2872" s="66"/>
      <c r="J2872" s="64"/>
      <c r="K2872" s="64"/>
      <c r="L2872" s="64"/>
      <c r="M2872" s="64"/>
      <c r="N2872" s="64"/>
      <c r="O2872" s="64"/>
      <c r="P2872" s="64"/>
      <c r="Q2872" s="64"/>
      <c r="R2872" s="64"/>
      <c r="S2872" s="64"/>
      <c r="T2872" s="64"/>
      <c r="U2872" s="67"/>
    </row>
    <row r="2873" s="41" customFormat="true" ht="28.5" hidden="false" customHeight="true" outlineLevel="0" collapsed="false">
      <c r="A2873" s="60"/>
      <c r="B2873" s="61"/>
      <c r="C2873" s="61"/>
      <c r="D2873" s="62"/>
      <c r="E2873" s="63"/>
      <c r="F2873" s="64"/>
      <c r="G2873" s="65"/>
      <c r="H2873" s="64"/>
      <c r="I2873" s="66"/>
      <c r="J2873" s="64"/>
      <c r="K2873" s="64"/>
      <c r="L2873" s="64"/>
      <c r="M2873" s="64"/>
      <c r="N2873" s="64"/>
      <c r="O2873" s="64"/>
      <c r="P2873" s="64"/>
      <c r="Q2873" s="64"/>
      <c r="R2873" s="64"/>
      <c r="S2873" s="64"/>
      <c r="T2873" s="64"/>
      <c r="U2873" s="67"/>
    </row>
    <row r="2874" s="41" customFormat="true" ht="28.5" hidden="false" customHeight="true" outlineLevel="0" collapsed="false">
      <c r="A2874" s="60"/>
      <c r="B2874" s="61"/>
      <c r="C2874" s="61"/>
      <c r="D2874" s="62"/>
      <c r="E2874" s="63"/>
      <c r="F2874" s="64"/>
      <c r="G2874" s="65"/>
      <c r="H2874" s="64"/>
      <c r="I2874" s="66"/>
      <c r="J2874" s="64"/>
      <c r="K2874" s="64"/>
      <c r="L2874" s="64"/>
      <c r="M2874" s="64"/>
      <c r="N2874" s="64"/>
      <c r="O2874" s="64"/>
      <c r="P2874" s="64"/>
      <c r="Q2874" s="64"/>
      <c r="R2874" s="64"/>
      <c r="S2874" s="64"/>
      <c r="T2874" s="64"/>
      <c r="U2874" s="67"/>
    </row>
    <row r="2875" s="41" customFormat="true" ht="28.5" hidden="false" customHeight="true" outlineLevel="0" collapsed="false">
      <c r="A2875" s="60"/>
      <c r="B2875" s="61"/>
      <c r="C2875" s="61"/>
      <c r="D2875" s="62"/>
      <c r="E2875" s="63"/>
      <c r="F2875" s="64"/>
      <c r="G2875" s="65"/>
      <c r="H2875" s="64"/>
      <c r="I2875" s="66"/>
      <c r="J2875" s="64"/>
      <c r="K2875" s="64"/>
      <c r="L2875" s="64"/>
      <c r="M2875" s="64"/>
      <c r="N2875" s="64"/>
      <c r="O2875" s="64"/>
      <c r="P2875" s="64"/>
      <c r="Q2875" s="64"/>
      <c r="R2875" s="64"/>
      <c r="S2875" s="64"/>
      <c r="T2875" s="64"/>
      <c r="U2875" s="67"/>
    </row>
    <row r="2876" s="41" customFormat="true" ht="28.5" hidden="false" customHeight="true" outlineLevel="0" collapsed="false">
      <c r="A2876" s="60"/>
      <c r="B2876" s="61"/>
      <c r="C2876" s="61"/>
      <c r="D2876" s="62"/>
      <c r="E2876" s="63"/>
      <c r="F2876" s="64"/>
      <c r="G2876" s="65"/>
      <c r="H2876" s="64"/>
      <c r="I2876" s="66"/>
      <c r="J2876" s="64"/>
      <c r="K2876" s="64"/>
      <c r="L2876" s="64"/>
      <c r="M2876" s="64"/>
      <c r="N2876" s="64"/>
      <c r="O2876" s="64"/>
      <c r="P2876" s="64"/>
      <c r="Q2876" s="64"/>
      <c r="R2876" s="64"/>
      <c r="S2876" s="64"/>
      <c r="T2876" s="64"/>
      <c r="U2876" s="67"/>
    </row>
    <row r="2877" s="41" customFormat="true" ht="28.5" hidden="false" customHeight="true" outlineLevel="0" collapsed="false">
      <c r="A2877" s="60"/>
      <c r="B2877" s="61"/>
      <c r="C2877" s="61"/>
      <c r="D2877" s="62"/>
      <c r="E2877" s="63"/>
      <c r="F2877" s="64"/>
      <c r="G2877" s="65"/>
      <c r="H2877" s="64"/>
      <c r="I2877" s="66"/>
      <c r="J2877" s="64"/>
      <c r="K2877" s="64"/>
      <c r="L2877" s="64"/>
      <c r="M2877" s="64"/>
      <c r="N2877" s="64"/>
      <c r="O2877" s="64"/>
      <c r="P2877" s="64"/>
      <c r="Q2877" s="64"/>
      <c r="R2877" s="64"/>
      <c r="S2877" s="64"/>
      <c r="T2877" s="64"/>
      <c r="U2877" s="67"/>
    </row>
    <row r="2878" s="41" customFormat="true" ht="28.5" hidden="false" customHeight="true" outlineLevel="0" collapsed="false">
      <c r="A2878" s="60"/>
      <c r="B2878" s="61"/>
      <c r="C2878" s="61"/>
      <c r="D2878" s="62"/>
      <c r="E2878" s="63"/>
      <c r="F2878" s="64"/>
      <c r="G2878" s="65"/>
      <c r="H2878" s="64"/>
      <c r="I2878" s="66"/>
      <c r="J2878" s="64"/>
      <c r="K2878" s="64"/>
      <c r="L2878" s="64"/>
      <c r="M2878" s="64"/>
      <c r="N2878" s="64"/>
      <c r="O2878" s="64"/>
      <c r="P2878" s="64"/>
      <c r="Q2878" s="64"/>
      <c r="R2878" s="64"/>
      <c r="S2878" s="64"/>
      <c r="T2878" s="64"/>
      <c r="U2878" s="67"/>
    </row>
    <row r="2879" s="41" customFormat="true" ht="28.5" hidden="false" customHeight="true" outlineLevel="0" collapsed="false">
      <c r="A2879" s="60"/>
      <c r="B2879" s="61"/>
      <c r="C2879" s="61"/>
      <c r="D2879" s="62"/>
      <c r="E2879" s="63"/>
      <c r="F2879" s="64"/>
      <c r="G2879" s="65"/>
      <c r="H2879" s="64"/>
      <c r="I2879" s="66"/>
      <c r="J2879" s="64"/>
      <c r="K2879" s="64"/>
      <c r="L2879" s="64"/>
      <c r="M2879" s="64"/>
      <c r="N2879" s="64"/>
      <c r="O2879" s="64"/>
      <c r="P2879" s="64"/>
      <c r="Q2879" s="64"/>
      <c r="R2879" s="64"/>
      <c r="S2879" s="64"/>
      <c r="T2879" s="64"/>
      <c r="U2879" s="67"/>
    </row>
    <row r="2880" s="41" customFormat="true" ht="28.5" hidden="false" customHeight="true" outlineLevel="0" collapsed="false">
      <c r="A2880" s="60"/>
      <c r="B2880" s="61"/>
      <c r="C2880" s="61"/>
      <c r="D2880" s="62"/>
      <c r="E2880" s="63"/>
      <c r="F2880" s="64"/>
      <c r="G2880" s="65"/>
      <c r="H2880" s="64"/>
      <c r="I2880" s="66"/>
      <c r="J2880" s="64"/>
      <c r="K2880" s="64"/>
      <c r="L2880" s="64"/>
      <c r="M2880" s="64"/>
      <c r="N2880" s="64"/>
      <c r="O2880" s="64"/>
      <c r="P2880" s="64"/>
      <c r="Q2880" s="64"/>
      <c r="R2880" s="64"/>
      <c r="S2880" s="64"/>
      <c r="T2880" s="64"/>
      <c r="U2880" s="67"/>
    </row>
    <row r="2881" s="41" customFormat="true" ht="28.5" hidden="false" customHeight="true" outlineLevel="0" collapsed="false">
      <c r="A2881" s="60"/>
      <c r="B2881" s="61"/>
      <c r="C2881" s="61"/>
      <c r="D2881" s="62"/>
      <c r="E2881" s="63"/>
      <c r="F2881" s="64"/>
      <c r="G2881" s="65"/>
      <c r="H2881" s="64"/>
      <c r="I2881" s="66"/>
      <c r="J2881" s="64"/>
      <c r="K2881" s="64"/>
      <c r="L2881" s="64"/>
      <c r="M2881" s="64"/>
      <c r="N2881" s="64"/>
      <c r="O2881" s="64"/>
      <c r="P2881" s="64"/>
      <c r="Q2881" s="64"/>
      <c r="R2881" s="64"/>
      <c r="S2881" s="64"/>
      <c r="T2881" s="64"/>
      <c r="U2881" s="67"/>
    </row>
    <row r="2882" s="41" customFormat="true" ht="28.5" hidden="false" customHeight="true" outlineLevel="0" collapsed="false">
      <c r="A2882" s="60"/>
      <c r="B2882" s="61"/>
      <c r="C2882" s="61"/>
      <c r="D2882" s="62"/>
      <c r="E2882" s="63"/>
      <c r="F2882" s="64"/>
      <c r="G2882" s="65"/>
      <c r="H2882" s="64"/>
      <c r="I2882" s="66"/>
      <c r="J2882" s="64"/>
      <c r="K2882" s="64"/>
      <c r="L2882" s="64"/>
      <c r="M2882" s="64"/>
      <c r="N2882" s="64"/>
      <c r="O2882" s="64"/>
      <c r="P2882" s="64"/>
      <c r="Q2882" s="64"/>
      <c r="R2882" s="64"/>
      <c r="S2882" s="64"/>
      <c r="T2882" s="64"/>
      <c r="U2882" s="67"/>
    </row>
    <row r="2883" s="41" customFormat="true" ht="28.5" hidden="false" customHeight="true" outlineLevel="0" collapsed="false">
      <c r="A2883" s="60"/>
      <c r="B2883" s="61"/>
      <c r="C2883" s="61"/>
      <c r="D2883" s="62"/>
      <c r="E2883" s="63"/>
      <c r="F2883" s="64"/>
      <c r="G2883" s="65"/>
      <c r="H2883" s="64"/>
      <c r="I2883" s="66"/>
      <c r="J2883" s="64"/>
      <c r="K2883" s="64"/>
      <c r="L2883" s="64"/>
      <c r="M2883" s="64"/>
      <c r="N2883" s="64"/>
      <c r="O2883" s="64"/>
      <c r="P2883" s="64"/>
      <c r="Q2883" s="64"/>
      <c r="R2883" s="64"/>
      <c r="S2883" s="64"/>
      <c r="T2883" s="64"/>
      <c r="U2883" s="67"/>
    </row>
    <row r="2884" s="41" customFormat="true" ht="28.5" hidden="false" customHeight="true" outlineLevel="0" collapsed="false">
      <c r="A2884" s="60"/>
      <c r="B2884" s="61"/>
      <c r="C2884" s="61"/>
      <c r="D2884" s="62"/>
      <c r="E2884" s="63"/>
      <c r="F2884" s="64"/>
      <c r="G2884" s="65"/>
      <c r="H2884" s="64"/>
      <c r="I2884" s="66"/>
      <c r="J2884" s="64"/>
      <c r="K2884" s="64"/>
      <c r="L2884" s="64"/>
      <c r="M2884" s="64"/>
      <c r="N2884" s="64"/>
      <c r="O2884" s="64"/>
      <c r="P2884" s="64"/>
      <c r="Q2884" s="64"/>
      <c r="R2884" s="64"/>
      <c r="S2884" s="64"/>
      <c r="T2884" s="64"/>
      <c r="U2884" s="67"/>
    </row>
    <row r="2885" s="41" customFormat="true" ht="28.5" hidden="false" customHeight="true" outlineLevel="0" collapsed="false">
      <c r="A2885" s="60"/>
      <c r="B2885" s="61"/>
      <c r="C2885" s="61"/>
      <c r="D2885" s="62"/>
      <c r="E2885" s="63"/>
      <c r="F2885" s="64"/>
      <c r="G2885" s="65"/>
      <c r="H2885" s="64"/>
      <c r="I2885" s="66"/>
      <c r="J2885" s="64"/>
      <c r="K2885" s="64"/>
      <c r="L2885" s="64"/>
      <c r="M2885" s="64"/>
      <c r="N2885" s="64"/>
      <c r="O2885" s="64"/>
      <c r="P2885" s="64"/>
      <c r="Q2885" s="64"/>
      <c r="R2885" s="64"/>
      <c r="S2885" s="64"/>
      <c r="T2885" s="64"/>
      <c r="U2885" s="67"/>
    </row>
    <row r="2886" s="41" customFormat="true" ht="28.5" hidden="false" customHeight="true" outlineLevel="0" collapsed="false">
      <c r="A2886" s="60"/>
      <c r="B2886" s="61"/>
      <c r="C2886" s="61"/>
      <c r="D2886" s="62"/>
      <c r="E2886" s="63"/>
      <c r="F2886" s="64"/>
      <c r="G2886" s="65"/>
      <c r="H2886" s="64"/>
      <c r="I2886" s="66"/>
      <c r="J2886" s="64"/>
      <c r="K2886" s="64"/>
      <c r="L2886" s="64"/>
      <c r="M2886" s="64"/>
      <c r="N2886" s="64"/>
      <c r="O2886" s="64"/>
      <c r="P2886" s="64"/>
      <c r="Q2886" s="64"/>
      <c r="R2886" s="64"/>
      <c r="S2886" s="64"/>
      <c r="T2886" s="64"/>
      <c r="U2886" s="67"/>
    </row>
    <row r="2887" s="41" customFormat="true" ht="28.5" hidden="false" customHeight="true" outlineLevel="0" collapsed="false">
      <c r="A2887" s="60"/>
      <c r="B2887" s="61"/>
      <c r="C2887" s="61"/>
      <c r="D2887" s="62"/>
      <c r="E2887" s="63"/>
      <c r="F2887" s="64"/>
      <c r="G2887" s="65"/>
      <c r="H2887" s="64"/>
      <c r="I2887" s="66"/>
      <c r="J2887" s="64"/>
      <c r="K2887" s="64"/>
      <c r="L2887" s="64"/>
      <c r="M2887" s="64"/>
      <c r="N2887" s="64"/>
      <c r="O2887" s="64"/>
      <c r="P2887" s="64"/>
      <c r="Q2887" s="64"/>
      <c r="R2887" s="64"/>
      <c r="S2887" s="64"/>
      <c r="T2887" s="64"/>
      <c r="U2887" s="67"/>
    </row>
    <row r="2888" s="41" customFormat="true" ht="28.5" hidden="false" customHeight="true" outlineLevel="0" collapsed="false">
      <c r="A2888" s="60"/>
      <c r="B2888" s="61"/>
      <c r="C2888" s="61"/>
      <c r="D2888" s="62"/>
      <c r="E2888" s="63"/>
      <c r="F2888" s="64"/>
      <c r="G2888" s="65"/>
      <c r="H2888" s="64"/>
      <c r="I2888" s="66"/>
      <c r="J2888" s="64"/>
      <c r="K2888" s="64"/>
      <c r="L2888" s="64"/>
      <c r="M2888" s="64"/>
      <c r="N2888" s="64"/>
      <c r="O2888" s="64"/>
      <c r="P2888" s="64"/>
      <c r="Q2888" s="64"/>
      <c r="R2888" s="64"/>
      <c r="S2888" s="64"/>
      <c r="T2888" s="64"/>
      <c r="U2888" s="67"/>
    </row>
    <row r="2889" s="41" customFormat="true" ht="28.5" hidden="false" customHeight="true" outlineLevel="0" collapsed="false">
      <c r="A2889" s="60"/>
      <c r="B2889" s="61"/>
      <c r="C2889" s="61"/>
      <c r="D2889" s="62"/>
      <c r="E2889" s="63"/>
      <c r="F2889" s="64"/>
      <c r="G2889" s="65"/>
      <c r="H2889" s="64"/>
      <c r="I2889" s="66"/>
      <c r="J2889" s="64"/>
      <c r="K2889" s="64"/>
      <c r="L2889" s="64"/>
      <c r="M2889" s="64"/>
      <c r="N2889" s="64"/>
      <c r="O2889" s="64"/>
      <c r="P2889" s="64"/>
      <c r="Q2889" s="64"/>
      <c r="R2889" s="64"/>
      <c r="S2889" s="64"/>
      <c r="T2889" s="64"/>
      <c r="U2889" s="67"/>
    </row>
    <row r="2890" s="41" customFormat="true" ht="28.5" hidden="false" customHeight="true" outlineLevel="0" collapsed="false">
      <c r="A2890" s="60"/>
      <c r="B2890" s="61"/>
      <c r="C2890" s="61"/>
      <c r="D2890" s="62"/>
      <c r="E2890" s="63"/>
      <c r="F2890" s="64"/>
      <c r="G2890" s="65"/>
      <c r="H2890" s="64"/>
      <c r="I2890" s="66"/>
      <c r="J2890" s="64"/>
      <c r="K2890" s="64"/>
      <c r="L2890" s="64"/>
      <c r="M2890" s="64"/>
      <c r="N2890" s="64"/>
      <c r="O2890" s="64"/>
      <c r="P2890" s="64"/>
      <c r="Q2890" s="64"/>
      <c r="R2890" s="64"/>
      <c r="S2890" s="64"/>
      <c r="T2890" s="64"/>
      <c r="U2890" s="67"/>
    </row>
    <row r="2891" s="41" customFormat="true" ht="28.5" hidden="false" customHeight="true" outlineLevel="0" collapsed="false">
      <c r="A2891" s="60"/>
      <c r="B2891" s="61"/>
      <c r="C2891" s="61"/>
      <c r="D2891" s="62"/>
      <c r="E2891" s="63"/>
      <c r="F2891" s="64"/>
      <c r="G2891" s="65"/>
      <c r="H2891" s="64"/>
      <c r="I2891" s="66"/>
      <c r="J2891" s="64"/>
      <c r="K2891" s="64"/>
      <c r="L2891" s="64"/>
      <c r="M2891" s="64"/>
      <c r="N2891" s="64"/>
      <c r="O2891" s="64"/>
      <c r="P2891" s="64"/>
      <c r="Q2891" s="64"/>
      <c r="R2891" s="64"/>
      <c r="S2891" s="64"/>
      <c r="T2891" s="64"/>
      <c r="U2891" s="67"/>
    </row>
    <row r="2892" s="41" customFormat="true" ht="28.5" hidden="false" customHeight="true" outlineLevel="0" collapsed="false">
      <c r="A2892" s="60"/>
      <c r="B2892" s="61"/>
      <c r="C2892" s="61"/>
      <c r="D2892" s="62"/>
      <c r="E2892" s="63"/>
      <c r="F2892" s="64"/>
      <c r="G2892" s="65"/>
      <c r="H2892" s="64"/>
      <c r="I2892" s="66"/>
      <c r="J2892" s="64"/>
      <c r="K2892" s="64"/>
      <c r="L2892" s="64"/>
      <c r="M2892" s="64"/>
      <c r="N2892" s="64"/>
      <c r="O2892" s="64"/>
      <c r="P2892" s="64"/>
      <c r="Q2892" s="64"/>
      <c r="R2892" s="64"/>
      <c r="S2892" s="64"/>
      <c r="T2892" s="64"/>
      <c r="U2892" s="67"/>
    </row>
    <row r="2893" s="41" customFormat="true" ht="28.5" hidden="false" customHeight="true" outlineLevel="0" collapsed="false">
      <c r="A2893" s="60"/>
      <c r="B2893" s="61"/>
      <c r="C2893" s="61"/>
      <c r="D2893" s="62"/>
      <c r="E2893" s="63"/>
      <c r="F2893" s="64"/>
      <c r="G2893" s="65"/>
      <c r="H2893" s="64"/>
      <c r="I2893" s="66"/>
      <c r="J2893" s="64"/>
      <c r="K2893" s="64"/>
      <c r="L2893" s="64"/>
      <c r="M2893" s="64"/>
      <c r="N2893" s="64"/>
      <c r="O2893" s="64"/>
      <c r="P2893" s="64"/>
      <c r="Q2893" s="64"/>
      <c r="R2893" s="64"/>
      <c r="S2893" s="64"/>
      <c r="T2893" s="64"/>
      <c r="U2893" s="67"/>
    </row>
    <row r="2894" s="41" customFormat="true" ht="28.5" hidden="false" customHeight="true" outlineLevel="0" collapsed="false">
      <c r="A2894" s="60"/>
      <c r="B2894" s="61"/>
      <c r="C2894" s="61"/>
      <c r="D2894" s="62"/>
      <c r="E2894" s="63"/>
      <c r="F2894" s="64"/>
      <c r="G2894" s="65"/>
      <c r="H2894" s="64"/>
      <c r="I2894" s="66"/>
      <c r="J2894" s="64"/>
      <c r="K2894" s="64"/>
      <c r="L2894" s="64"/>
      <c r="M2894" s="64"/>
      <c r="N2894" s="64"/>
      <c r="O2894" s="64"/>
      <c r="P2894" s="64"/>
      <c r="Q2894" s="64"/>
      <c r="R2894" s="64"/>
      <c r="S2894" s="64"/>
      <c r="T2894" s="64"/>
      <c r="U2894" s="67"/>
    </row>
    <row r="2895" s="41" customFormat="true" ht="28.5" hidden="false" customHeight="true" outlineLevel="0" collapsed="false">
      <c r="A2895" s="60"/>
      <c r="B2895" s="61"/>
      <c r="C2895" s="61"/>
      <c r="D2895" s="62"/>
      <c r="E2895" s="63"/>
      <c r="F2895" s="64"/>
      <c r="G2895" s="65"/>
      <c r="H2895" s="64"/>
      <c r="I2895" s="66"/>
      <c r="J2895" s="64"/>
      <c r="K2895" s="64"/>
      <c r="L2895" s="64"/>
      <c r="M2895" s="64"/>
      <c r="N2895" s="64"/>
      <c r="O2895" s="64"/>
      <c r="P2895" s="64"/>
      <c r="Q2895" s="64"/>
      <c r="R2895" s="64"/>
      <c r="S2895" s="64"/>
      <c r="T2895" s="64"/>
      <c r="U2895" s="67"/>
    </row>
    <row r="2896" s="41" customFormat="true" ht="28.5" hidden="false" customHeight="true" outlineLevel="0" collapsed="false">
      <c r="A2896" s="60"/>
      <c r="B2896" s="61"/>
      <c r="C2896" s="61"/>
      <c r="D2896" s="62"/>
      <c r="E2896" s="63"/>
      <c r="F2896" s="64"/>
      <c r="G2896" s="65"/>
      <c r="H2896" s="64"/>
      <c r="I2896" s="66"/>
      <c r="J2896" s="64"/>
      <c r="K2896" s="64"/>
      <c r="L2896" s="64"/>
      <c r="M2896" s="64"/>
      <c r="N2896" s="64"/>
      <c r="O2896" s="64"/>
      <c r="P2896" s="64"/>
      <c r="Q2896" s="64"/>
      <c r="R2896" s="64"/>
      <c r="S2896" s="64"/>
      <c r="T2896" s="64"/>
      <c r="U2896" s="67"/>
    </row>
    <row r="2897" s="41" customFormat="true" ht="28.5" hidden="false" customHeight="true" outlineLevel="0" collapsed="false">
      <c r="A2897" s="60"/>
      <c r="B2897" s="61"/>
      <c r="C2897" s="61"/>
      <c r="D2897" s="62"/>
      <c r="E2897" s="63"/>
      <c r="F2897" s="64"/>
      <c r="G2897" s="65"/>
      <c r="H2897" s="64"/>
      <c r="I2897" s="66"/>
      <c r="J2897" s="64"/>
      <c r="K2897" s="64"/>
      <c r="L2897" s="64"/>
      <c r="M2897" s="64"/>
      <c r="N2897" s="64"/>
      <c r="O2897" s="64"/>
      <c r="P2897" s="64"/>
      <c r="Q2897" s="64"/>
      <c r="R2897" s="64"/>
      <c r="S2897" s="64"/>
      <c r="T2897" s="64"/>
      <c r="U2897" s="67"/>
    </row>
    <row r="2898" s="41" customFormat="true" ht="28.5" hidden="false" customHeight="true" outlineLevel="0" collapsed="false">
      <c r="A2898" s="60"/>
      <c r="B2898" s="61"/>
      <c r="C2898" s="61"/>
      <c r="D2898" s="62"/>
      <c r="E2898" s="63"/>
      <c r="F2898" s="64"/>
      <c r="G2898" s="65"/>
      <c r="H2898" s="64"/>
      <c r="I2898" s="66"/>
      <c r="J2898" s="64"/>
      <c r="K2898" s="64"/>
      <c r="L2898" s="64"/>
      <c r="M2898" s="64"/>
      <c r="N2898" s="64"/>
      <c r="O2898" s="64"/>
      <c r="P2898" s="64"/>
      <c r="Q2898" s="64"/>
      <c r="R2898" s="64"/>
      <c r="S2898" s="64"/>
      <c r="T2898" s="64"/>
      <c r="U2898" s="67"/>
    </row>
    <row r="2899" s="41" customFormat="true" ht="28.5" hidden="false" customHeight="true" outlineLevel="0" collapsed="false">
      <c r="A2899" s="60"/>
      <c r="B2899" s="61"/>
      <c r="C2899" s="61"/>
      <c r="D2899" s="62"/>
      <c r="E2899" s="63"/>
      <c r="F2899" s="64"/>
      <c r="G2899" s="65"/>
      <c r="H2899" s="64"/>
      <c r="I2899" s="66"/>
      <c r="J2899" s="64"/>
      <c r="K2899" s="64"/>
      <c r="L2899" s="64"/>
      <c r="M2899" s="64"/>
      <c r="N2899" s="64"/>
      <c r="O2899" s="64"/>
      <c r="P2899" s="64"/>
      <c r="Q2899" s="64"/>
      <c r="R2899" s="64"/>
      <c r="S2899" s="64"/>
      <c r="T2899" s="64"/>
      <c r="U2899" s="67"/>
    </row>
    <row r="2900" s="41" customFormat="true" ht="28.5" hidden="false" customHeight="true" outlineLevel="0" collapsed="false">
      <c r="A2900" s="60"/>
      <c r="B2900" s="61"/>
      <c r="C2900" s="61"/>
      <c r="D2900" s="62"/>
      <c r="E2900" s="63"/>
      <c r="F2900" s="64"/>
      <c r="G2900" s="65"/>
      <c r="H2900" s="64"/>
      <c r="I2900" s="66"/>
      <c r="J2900" s="64"/>
      <c r="K2900" s="64"/>
      <c r="L2900" s="64"/>
      <c r="M2900" s="64"/>
      <c r="N2900" s="64"/>
      <c r="O2900" s="64"/>
      <c r="P2900" s="64"/>
      <c r="Q2900" s="64"/>
      <c r="R2900" s="64"/>
      <c r="S2900" s="64"/>
      <c r="T2900" s="64"/>
      <c r="U2900" s="67"/>
    </row>
    <row r="2901" s="41" customFormat="true" ht="28.5" hidden="false" customHeight="true" outlineLevel="0" collapsed="false">
      <c r="A2901" s="60"/>
      <c r="B2901" s="61"/>
      <c r="C2901" s="61"/>
      <c r="D2901" s="62"/>
      <c r="E2901" s="63"/>
      <c r="F2901" s="64"/>
      <c r="G2901" s="65"/>
      <c r="H2901" s="64"/>
      <c r="I2901" s="66"/>
      <c r="J2901" s="64"/>
      <c r="K2901" s="64"/>
      <c r="L2901" s="64"/>
      <c r="M2901" s="64"/>
      <c r="N2901" s="64"/>
      <c r="O2901" s="64"/>
      <c r="P2901" s="64"/>
      <c r="Q2901" s="64"/>
      <c r="R2901" s="64"/>
      <c r="S2901" s="64"/>
      <c r="T2901" s="64"/>
      <c r="U2901" s="67"/>
    </row>
    <row r="2902" s="41" customFormat="true" ht="28.5" hidden="false" customHeight="true" outlineLevel="0" collapsed="false">
      <c r="A2902" s="60"/>
      <c r="B2902" s="61"/>
      <c r="C2902" s="61"/>
      <c r="D2902" s="62"/>
      <c r="E2902" s="63"/>
      <c r="F2902" s="64"/>
      <c r="G2902" s="65"/>
      <c r="H2902" s="64"/>
      <c r="I2902" s="66"/>
      <c r="J2902" s="64"/>
      <c r="K2902" s="64"/>
      <c r="L2902" s="64"/>
      <c r="M2902" s="64"/>
      <c r="N2902" s="64"/>
      <c r="O2902" s="64"/>
      <c r="P2902" s="64"/>
      <c r="Q2902" s="64"/>
      <c r="R2902" s="64"/>
      <c r="S2902" s="64"/>
      <c r="T2902" s="64"/>
      <c r="U2902" s="67"/>
    </row>
    <row r="2903" s="41" customFormat="true" ht="28.5" hidden="false" customHeight="true" outlineLevel="0" collapsed="false">
      <c r="A2903" s="60"/>
      <c r="B2903" s="61"/>
      <c r="C2903" s="61"/>
      <c r="D2903" s="62"/>
      <c r="E2903" s="63"/>
      <c r="F2903" s="64"/>
      <c r="G2903" s="65"/>
      <c r="H2903" s="64"/>
      <c r="I2903" s="66"/>
      <c r="J2903" s="64"/>
      <c r="K2903" s="64"/>
      <c r="L2903" s="64"/>
      <c r="M2903" s="64"/>
      <c r="N2903" s="64"/>
      <c r="O2903" s="64"/>
      <c r="P2903" s="64"/>
      <c r="Q2903" s="64"/>
      <c r="R2903" s="64"/>
      <c r="S2903" s="64"/>
      <c r="T2903" s="64"/>
      <c r="U2903" s="67"/>
    </row>
    <row r="2904" s="41" customFormat="true" ht="28.5" hidden="false" customHeight="true" outlineLevel="0" collapsed="false">
      <c r="A2904" s="60"/>
      <c r="B2904" s="61"/>
      <c r="C2904" s="61"/>
      <c r="D2904" s="62"/>
      <c r="E2904" s="63"/>
      <c r="F2904" s="64"/>
      <c r="G2904" s="65"/>
      <c r="H2904" s="64"/>
      <c r="I2904" s="66"/>
      <c r="J2904" s="64"/>
      <c r="K2904" s="64"/>
      <c r="L2904" s="64"/>
      <c r="M2904" s="64"/>
      <c r="N2904" s="64"/>
      <c r="O2904" s="64"/>
      <c r="P2904" s="64"/>
      <c r="Q2904" s="64"/>
      <c r="R2904" s="64"/>
      <c r="S2904" s="64"/>
      <c r="T2904" s="64"/>
      <c r="U2904" s="67"/>
    </row>
    <row r="2905" s="41" customFormat="true" ht="28.5" hidden="false" customHeight="true" outlineLevel="0" collapsed="false">
      <c r="A2905" s="60"/>
      <c r="B2905" s="61"/>
      <c r="C2905" s="61"/>
      <c r="D2905" s="62"/>
      <c r="E2905" s="63"/>
      <c r="F2905" s="64"/>
      <c r="G2905" s="65"/>
      <c r="H2905" s="64"/>
      <c r="I2905" s="66"/>
      <c r="J2905" s="64"/>
      <c r="K2905" s="64"/>
      <c r="L2905" s="64"/>
      <c r="M2905" s="64"/>
      <c r="N2905" s="64"/>
      <c r="O2905" s="64"/>
      <c r="P2905" s="64"/>
      <c r="Q2905" s="64"/>
      <c r="R2905" s="64"/>
      <c r="S2905" s="64"/>
      <c r="T2905" s="64"/>
      <c r="U2905" s="67"/>
    </row>
    <row r="2906" s="41" customFormat="true" ht="28.5" hidden="false" customHeight="true" outlineLevel="0" collapsed="false">
      <c r="A2906" s="60"/>
      <c r="B2906" s="61"/>
      <c r="C2906" s="61"/>
      <c r="D2906" s="62"/>
      <c r="E2906" s="63"/>
      <c r="F2906" s="64"/>
      <c r="G2906" s="65"/>
      <c r="H2906" s="64"/>
      <c r="I2906" s="66"/>
      <c r="J2906" s="64"/>
      <c r="K2906" s="64"/>
      <c r="L2906" s="64"/>
      <c r="M2906" s="64"/>
      <c r="N2906" s="64"/>
      <c r="O2906" s="64"/>
      <c r="P2906" s="64"/>
      <c r="Q2906" s="64"/>
      <c r="R2906" s="64"/>
      <c r="S2906" s="64"/>
      <c r="T2906" s="64"/>
      <c r="U2906" s="67"/>
    </row>
    <row r="2907" s="41" customFormat="true" ht="28.5" hidden="false" customHeight="true" outlineLevel="0" collapsed="false">
      <c r="A2907" s="60"/>
      <c r="B2907" s="61"/>
      <c r="C2907" s="61"/>
      <c r="D2907" s="62"/>
      <c r="E2907" s="63"/>
      <c r="F2907" s="64"/>
      <c r="G2907" s="65"/>
      <c r="H2907" s="64"/>
      <c r="I2907" s="66"/>
      <c r="J2907" s="64"/>
      <c r="K2907" s="64"/>
      <c r="L2907" s="64"/>
      <c r="M2907" s="64"/>
      <c r="N2907" s="64"/>
      <c r="O2907" s="64"/>
      <c r="P2907" s="64"/>
      <c r="Q2907" s="64"/>
      <c r="R2907" s="64"/>
      <c r="S2907" s="64"/>
      <c r="T2907" s="64"/>
      <c r="U2907" s="67"/>
    </row>
    <row r="2908" s="41" customFormat="true" ht="28.5" hidden="false" customHeight="true" outlineLevel="0" collapsed="false">
      <c r="A2908" s="60"/>
      <c r="B2908" s="61"/>
      <c r="C2908" s="61"/>
      <c r="D2908" s="62"/>
      <c r="E2908" s="63"/>
      <c r="F2908" s="64"/>
      <c r="G2908" s="65"/>
      <c r="H2908" s="64"/>
      <c r="I2908" s="66"/>
      <c r="J2908" s="64"/>
      <c r="K2908" s="64"/>
      <c r="L2908" s="64"/>
      <c r="M2908" s="64"/>
      <c r="N2908" s="64"/>
      <c r="O2908" s="64"/>
      <c r="P2908" s="64"/>
      <c r="Q2908" s="64"/>
      <c r="R2908" s="64"/>
      <c r="S2908" s="64"/>
      <c r="T2908" s="64"/>
      <c r="U2908" s="67"/>
    </row>
    <row r="2909" s="41" customFormat="true" ht="28.5" hidden="false" customHeight="true" outlineLevel="0" collapsed="false">
      <c r="A2909" s="60"/>
      <c r="B2909" s="61"/>
      <c r="C2909" s="61"/>
      <c r="D2909" s="62"/>
      <c r="E2909" s="63"/>
      <c r="F2909" s="64"/>
      <c r="G2909" s="65"/>
      <c r="H2909" s="64"/>
      <c r="I2909" s="66"/>
      <c r="J2909" s="64"/>
      <c r="K2909" s="64"/>
      <c r="L2909" s="64"/>
      <c r="M2909" s="64"/>
      <c r="N2909" s="64"/>
      <c r="O2909" s="64"/>
      <c r="P2909" s="64"/>
      <c r="Q2909" s="64"/>
      <c r="R2909" s="64"/>
      <c r="S2909" s="64"/>
      <c r="T2909" s="64"/>
      <c r="U2909" s="67"/>
    </row>
    <row r="2910" s="41" customFormat="true" ht="28.5" hidden="false" customHeight="true" outlineLevel="0" collapsed="false">
      <c r="A2910" s="60"/>
      <c r="B2910" s="61"/>
      <c r="C2910" s="61"/>
      <c r="D2910" s="62"/>
      <c r="E2910" s="63"/>
      <c r="F2910" s="64"/>
      <c r="G2910" s="65"/>
      <c r="H2910" s="64"/>
      <c r="I2910" s="66"/>
      <c r="J2910" s="64"/>
      <c r="K2910" s="64"/>
      <c r="L2910" s="64"/>
      <c r="M2910" s="64"/>
      <c r="N2910" s="64"/>
      <c r="O2910" s="64"/>
      <c r="P2910" s="64"/>
      <c r="Q2910" s="64"/>
      <c r="R2910" s="64"/>
      <c r="S2910" s="64"/>
      <c r="T2910" s="64"/>
      <c r="U2910" s="67"/>
    </row>
    <row r="2911" s="41" customFormat="true" ht="28.5" hidden="false" customHeight="true" outlineLevel="0" collapsed="false">
      <c r="A2911" s="60"/>
      <c r="B2911" s="61"/>
      <c r="C2911" s="61"/>
      <c r="D2911" s="62"/>
      <c r="E2911" s="63"/>
      <c r="F2911" s="64"/>
      <c r="G2911" s="65"/>
      <c r="H2911" s="64"/>
      <c r="I2911" s="66"/>
      <c r="J2911" s="64"/>
      <c r="K2911" s="64"/>
      <c r="L2911" s="64"/>
      <c r="M2911" s="64"/>
      <c r="N2911" s="64"/>
      <c r="O2911" s="64"/>
      <c r="P2911" s="64"/>
      <c r="Q2911" s="64"/>
      <c r="R2911" s="64"/>
      <c r="S2911" s="64"/>
      <c r="T2911" s="64"/>
      <c r="U2911" s="67"/>
    </row>
    <row r="2912" s="41" customFormat="true" ht="28.5" hidden="false" customHeight="true" outlineLevel="0" collapsed="false">
      <c r="A2912" s="60"/>
      <c r="B2912" s="61"/>
      <c r="C2912" s="61"/>
      <c r="D2912" s="62"/>
      <c r="E2912" s="63"/>
      <c r="F2912" s="64"/>
      <c r="G2912" s="65"/>
      <c r="H2912" s="64"/>
      <c r="I2912" s="66"/>
      <c r="J2912" s="64"/>
      <c r="K2912" s="64"/>
      <c r="L2912" s="64"/>
      <c r="M2912" s="64"/>
      <c r="N2912" s="64"/>
      <c r="O2912" s="64"/>
      <c r="P2912" s="64"/>
      <c r="Q2912" s="64"/>
      <c r="R2912" s="64"/>
      <c r="S2912" s="64"/>
      <c r="T2912" s="64"/>
      <c r="U2912" s="67"/>
    </row>
    <row r="2913" s="41" customFormat="true" ht="28.5" hidden="false" customHeight="true" outlineLevel="0" collapsed="false">
      <c r="A2913" s="60"/>
      <c r="B2913" s="61"/>
      <c r="C2913" s="61"/>
      <c r="D2913" s="62"/>
      <c r="E2913" s="63"/>
      <c r="F2913" s="64"/>
      <c r="G2913" s="65"/>
      <c r="H2913" s="64"/>
      <c r="I2913" s="66"/>
      <c r="J2913" s="64"/>
      <c r="K2913" s="64"/>
      <c r="L2913" s="64"/>
      <c r="M2913" s="64"/>
      <c r="N2913" s="64"/>
      <c r="O2913" s="64"/>
      <c r="P2913" s="64"/>
      <c r="Q2913" s="64"/>
      <c r="R2913" s="64"/>
      <c r="S2913" s="64"/>
      <c r="T2913" s="64"/>
      <c r="U2913" s="67"/>
    </row>
    <row r="2914" s="41" customFormat="true" ht="28.5" hidden="false" customHeight="true" outlineLevel="0" collapsed="false">
      <c r="A2914" s="60"/>
      <c r="B2914" s="61"/>
      <c r="C2914" s="61"/>
      <c r="D2914" s="62"/>
      <c r="E2914" s="63"/>
      <c r="F2914" s="64"/>
      <c r="G2914" s="65"/>
      <c r="H2914" s="64"/>
      <c r="I2914" s="66"/>
      <c r="J2914" s="64"/>
      <c r="K2914" s="64"/>
      <c r="L2914" s="64"/>
      <c r="M2914" s="64"/>
      <c r="N2914" s="64"/>
      <c r="O2914" s="64"/>
      <c r="P2914" s="64"/>
      <c r="Q2914" s="64"/>
      <c r="R2914" s="64"/>
      <c r="S2914" s="64"/>
      <c r="T2914" s="64"/>
      <c r="U2914" s="67"/>
    </row>
    <row r="2915" s="41" customFormat="true" ht="28.5" hidden="false" customHeight="true" outlineLevel="0" collapsed="false">
      <c r="A2915" s="60"/>
      <c r="B2915" s="61"/>
      <c r="C2915" s="61"/>
      <c r="D2915" s="62"/>
      <c r="E2915" s="63"/>
      <c r="F2915" s="64"/>
      <c r="G2915" s="65"/>
      <c r="H2915" s="64"/>
      <c r="I2915" s="66"/>
      <c r="J2915" s="64"/>
      <c r="K2915" s="64"/>
      <c r="L2915" s="64"/>
      <c r="M2915" s="64"/>
      <c r="N2915" s="64"/>
      <c r="O2915" s="64"/>
      <c r="P2915" s="64"/>
      <c r="Q2915" s="64"/>
      <c r="R2915" s="64"/>
      <c r="S2915" s="64"/>
      <c r="T2915" s="64"/>
      <c r="U2915" s="67"/>
    </row>
    <row r="2916" s="41" customFormat="true" ht="28.5" hidden="false" customHeight="true" outlineLevel="0" collapsed="false">
      <c r="A2916" s="60"/>
      <c r="B2916" s="61"/>
      <c r="C2916" s="61"/>
      <c r="D2916" s="62"/>
      <c r="E2916" s="63"/>
      <c r="F2916" s="64"/>
      <c r="G2916" s="65"/>
      <c r="H2916" s="64"/>
      <c r="I2916" s="66"/>
      <c r="J2916" s="64"/>
      <c r="K2916" s="64"/>
      <c r="L2916" s="64"/>
      <c r="M2916" s="64"/>
      <c r="N2916" s="64"/>
      <c r="O2916" s="64"/>
      <c r="P2916" s="64"/>
      <c r="Q2916" s="64"/>
      <c r="R2916" s="64"/>
      <c r="S2916" s="64"/>
      <c r="T2916" s="64"/>
      <c r="U2916" s="67"/>
    </row>
    <row r="2917" s="41" customFormat="true" ht="28.5" hidden="false" customHeight="true" outlineLevel="0" collapsed="false">
      <c r="A2917" s="60"/>
      <c r="B2917" s="61"/>
      <c r="C2917" s="61"/>
      <c r="D2917" s="62"/>
      <c r="E2917" s="63"/>
      <c r="F2917" s="64"/>
      <c r="G2917" s="65"/>
      <c r="H2917" s="64"/>
      <c r="I2917" s="66"/>
      <c r="J2917" s="64"/>
      <c r="K2917" s="64"/>
      <c r="L2917" s="64"/>
      <c r="M2917" s="64"/>
      <c r="N2917" s="64"/>
      <c r="O2917" s="64"/>
      <c r="P2917" s="64"/>
      <c r="Q2917" s="64"/>
      <c r="R2917" s="64"/>
      <c r="S2917" s="64"/>
      <c r="T2917" s="64"/>
      <c r="U2917" s="67"/>
    </row>
    <row r="2918" s="41" customFormat="true" ht="28.5" hidden="false" customHeight="true" outlineLevel="0" collapsed="false">
      <c r="A2918" s="60"/>
      <c r="B2918" s="61"/>
      <c r="C2918" s="61"/>
      <c r="D2918" s="62"/>
      <c r="E2918" s="63"/>
      <c r="F2918" s="64"/>
      <c r="G2918" s="65"/>
      <c r="H2918" s="64"/>
      <c r="I2918" s="66"/>
      <c r="J2918" s="64"/>
      <c r="K2918" s="64"/>
      <c r="L2918" s="64"/>
      <c r="M2918" s="64"/>
      <c r="N2918" s="64"/>
      <c r="O2918" s="64"/>
      <c r="P2918" s="64"/>
      <c r="Q2918" s="64"/>
      <c r="R2918" s="64"/>
      <c r="S2918" s="64"/>
      <c r="T2918" s="64"/>
      <c r="U2918" s="67"/>
    </row>
    <row r="2919" s="41" customFormat="true" ht="28.5" hidden="false" customHeight="true" outlineLevel="0" collapsed="false">
      <c r="A2919" s="60"/>
      <c r="B2919" s="61"/>
      <c r="C2919" s="61"/>
      <c r="D2919" s="62"/>
      <c r="E2919" s="63"/>
      <c r="F2919" s="64"/>
      <c r="G2919" s="65"/>
      <c r="H2919" s="64"/>
      <c r="I2919" s="66"/>
      <c r="J2919" s="64"/>
      <c r="K2919" s="64"/>
      <c r="L2919" s="64"/>
      <c r="M2919" s="64"/>
      <c r="N2919" s="64"/>
      <c r="O2919" s="64"/>
      <c r="P2919" s="64"/>
      <c r="Q2919" s="64"/>
      <c r="R2919" s="64"/>
      <c r="S2919" s="64"/>
      <c r="T2919" s="64"/>
      <c r="U2919" s="67"/>
    </row>
    <row r="2920" s="41" customFormat="true" ht="28.5" hidden="false" customHeight="true" outlineLevel="0" collapsed="false">
      <c r="A2920" s="60"/>
      <c r="B2920" s="61"/>
      <c r="C2920" s="61"/>
      <c r="D2920" s="62"/>
      <c r="E2920" s="63"/>
      <c r="F2920" s="64"/>
      <c r="G2920" s="65"/>
      <c r="H2920" s="64"/>
      <c r="I2920" s="66"/>
      <c r="J2920" s="64"/>
      <c r="K2920" s="64"/>
      <c r="L2920" s="64"/>
      <c r="M2920" s="64"/>
      <c r="N2920" s="64"/>
      <c r="O2920" s="64"/>
      <c r="P2920" s="64"/>
      <c r="Q2920" s="64"/>
      <c r="R2920" s="64"/>
      <c r="S2920" s="64"/>
      <c r="T2920" s="64"/>
      <c r="U2920" s="67"/>
    </row>
    <row r="2921" s="41" customFormat="true" ht="28.5" hidden="false" customHeight="true" outlineLevel="0" collapsed="false">
      <c r="A2921" s="60"/>
      <c r="B2921" s="61"/>
      <c r="C2921" s="61"/>
      <c r="D2921" s="62"/>
      <c r="E2921" s="63"/>
      <c r="F2921" s="64"/>
      <c r="G2921" s="65"/>
      <c r="H2921" s="64"/>
      <c r="I2921" s="66"/>
      <c r="J2921" s="64"/>
      <c r="K2921" s="64"/>
      <c r="L2921" s="64"/>
      <c r="M2921" s="64"/>
      <c r="N2921" s="64"/>
      <c r="O2921" s="64"/>
      <c r="P2921" s="64"/>
      <c r="Q2921" s="64"/>
      <c r="R2921" s="64"/>
      <c r="S2921" s="64"/>
      <c r="T2921" s="64"/>
      <c r="U2921" s="67"/>
    </row>
    <row r="2922" s="41" customFormat="true" ht="28.5" hidden="false" customHeight="true" outlineLevel="0" collapsed="false">
      <c r="A2922" s="60"/>
      <c r="B2922" s="61"/>
      <c r="C2922" s="61"/>
      <c r="D2922" s="62"/>
      <c r="E2922" s="63"/>
      <c r="F2922" s="64"/>
      <c r="G2922" s="65"/>
      <c r="H2922" s="64"/>
      <c r="I2922" s="66"/>
      <c r="J2922" s="64"/>
      <c r="K2922" s="64"/>
      <c r="L2922" s="64"/>
      <c r="M2922" s="64"/>
      <c r="N2922" s="64"/>
      <c r="O2922" s="64"/>
      <c r="P2922" s="64"/>
      <c r="Q2922" s="64"/>
      <c r="R2922" s="64"/>
      <c r="S2922" s="64"/>
      <c r="T2922" s="64"/>
      <c r="U2922" s="67"/>
    </row>
    <row r="2923" s="41" customFormat="true" ht="28.5" hidden="false" customHeight="true" outlineLevel="0" collapsed="false">
      <c r="A2923" s="60"/>
      <c r="B2923" s="61"/>
      <c r="C2923" s="61"/>
      <c r="D2923" s="62"/>
      <c r="E2923" s="63"/>
      <c r="F2923" s="64"/>
      <c r="G2923" s="65"/>
      <c r="H2923" s="64"/>
      <c r="I2923" s="66"/>
      <c r="J2923" s="64"/>
      <c r="K2923" s="64"/>
      <c r="L2923" s="64"/>
      <c r="M2923" s="64"/>
      <c r="N2923" s="64"/>
      <c r="O2923" s="64"/>
      <c r="P2923" s="64"/>
      <c r="Q2923" s="64"/>
      <c r="R2923" s="64"/>
      <c r="S2923" s="64"/>
      <c r="T2923" s="64"/>
      <c r="U2923" s="67"/>
    </row>
    <row r="2924" s="41" customFormat="true" ht="28.5" hidden="false" customHeight="true" outlineLevel="0" collapsed="false">
      <c r="A2924" s="60"/>
      <c r="B2924" s="61"/>
      <c r="C2924" s="61"/>
      <c r="D2924" s="62"/>
      <c r="E2924" s="63"/>
      <c r="F2924" s="64"/>
      <c r="G2924" s="65"/>
      <c r="H2924" s="64"/>
      <c r="I2924" s="66"/>
      <c r="J2924" s="64"/>
      <c r="K2924" s="64"/>
      <c r="L2924" s="64"/>
      <c r="M2924" s="64"/>
      <c r="N2924" s="64"/>
      <c r="O2924" s="64"/>
      <c r="P2924" s="64"/>
      <c r="Q2924" s="64"/>
      <c r="R2924" s="64"/>
      <c r="S2924" s="64"/>
      <c r="T2924" s="64"/>
      <c r="U2924" s="67"/>
    </row>
    <row r="2925" s="41" customFormat="true" ht="28.5" hidden="false" customHeight="true" outlineLevel="0" collapsed="false">
      <c r="A2925" s="60"/>
      <c r="B2925" s="61"/>
      <c r="C2925" s="61"/>
      <c r="D2925" s="62"/>
      <c r="E2925" s="63"/>
      <c r="F2925" s="64"/>
      <c r="G2925" s="65"/>
      <c r="H2925" s="64"/>
      <c r="I2925" s="66"/>
      <c r="J2925" s="64"/>
      <c r="K2925" s="64"/>
      <c r="L2925" s="64"/>
      <c r="M2925" s="64"/>
      <c r="N2925" s="64"/>
      <c r="O2925" s="64"/>
      <c r="P2925" s="64"/>
      <c r="Q2925" s="64"/>
      <c r="R2925" s="64"/>
      <c r="S2925" s="64"/>
      <c r="T2925" s="64"/>
      <c r="U2925" s="67"/>
    </row>
    <row r="2926" s="41" customFormat="true" ht="28.5" hidden="false" customHeight="true" outlineLevel="0" collapsed="false">
      <c r="A2926" s="60"/>
      <c r="B2926" s="61"/>
      <c r="C2926" s="61"/>
      <c r="D2926" s="62"/>
      <c r="E2926" s="63"/>
      <c r="F2926" s="64"/>
      <c r="G2926" s="65"/>
      <c r="H2926" s="64"/>
      <c r="I2926" s="66"/>
      <c r="J2926" s="64"/>
      <c r="K2926" s="64"/>
      <c r="L2926" s="64"/>
      <c r="M2926" s="64"/>
      <c r="N2926" s="64"/>
      <c r="O2926" s="64"/>
      <c r="P2926" s="64"/>
      <c r="Q2926" s="64"/>
      <c r="R2926" s="64"/>
      <c r="S2926" s="64"/>
      <c r="T2926" s="64"/>
      <c r="U2926" s="67"/>
    </row>
    <row r="2927" s="41" customFormat="true" ht="28.5" hidden="false" customHeight="true" outlineLevel="0" collapsed="false">
      <c r="A2927" s="60"/>
      <c r="B2927" s="61"/>
      <c r="C2927" s="61"/>
      <c r="D2927" s="62"/>
      <c r="E2927" s="63"/>
      <c r="F2927" s="64"/>
      <c r="G2927" s="65"/>
      <c r="H2927" s="64"/>
      <c r="I2927" s="66"/>
      <c r="J2927" s="64"/>
      <c r="K2927" s="64"/>
      <c r="L2927" s="64"/>
      <c r="M2927" s="64"/>
      <c r="N2927" s="64"/>
      <c r="O2927" s="64"/>
      <c r="P2927" s="64"/>
      <c r="Q2927" s="64"/>
      <c r="R2927" s="64"/>
      <c r="S2927" s="64"/>
      <c r="T2927" s="64"/>
      <c r="U2927" s="67"/>
    </row>
    <row r="2928" s="41" customFormat="true" ht="28.5" hidden="false" customHeight="true" outlineLevel="0" collapsed="false">
      <c r="A2928" s="60"/>
      <c r="B2928" s="61"/>
      <c r="C2928" s="61"/>
      <c r="D2928" s="62"/>
      <c r="E2928" s="63"/>
      <c r="F2928" s="64"/>
      <c r="G2928" s="65"/>
      <c r="H2928" s="64"/>
      <c r="I2928" s="66"/>
      <c r="J2928" s="64"/>
      <c r="K2928" s="64"/>
      <c r="L2928" s="64"/>
      <c r="M2928" s="64"/>
      <c r="N2928" s="64"/>
      <c r="O2928" s="64"/>
      <c r="P2928" s="64"/>
      <c r="Q2928" s="64"/>
      <c r="R2928" s="64"/>
      <c r="S2928" s="64"/>
      <c r="T2928" s="64"/>
      <c r="U2928" s="67"/>
    </row>
    <row r="2929" s="41" customFormat="true" ht="28.5" hidden="false" customHeight="true" outlineLevel="0" collapsed="false">
      <c r="A2929" s="60"/>
      <c r="B2929" s="61"/>
      <c r="C2929" s="61"/>
      <c r="D2929" s="62"/>
      <c r="E2929" s="63"/>
      <c r="F2929" s="64"/>
      <c r="G2929" s="65"/>
      <c r="H2929" s="64"/>
      <c r="I2929" s="66"/>
      <c r="J2929" s="64"/>
      <c r="K2929" s="64"/>
      <c r="L2929" s="64"/>
      <c r="M2929" s="64"/>
      <c r="N2929" s="64"/>
      <c r="O2929" s="64"/>
      <c r="P2929" s="64"/>
      <c r="Q2929" s="64"/>
      <c r="R2929" s="64"/>
      <c r="S2929" s="64"/>
      <c r="T2929" s="64"/>
      <c r="U2929" s="67"/>
    </row>
    <row r="2930" s="41" customFormat="true" ht="28.5" hidden="false" customHeight="true" outlineLevel="0" collapsed="false">
      <c r="A2930" s="60"/>
      <c r="B2930" s="61"/>
      <c r="C2930" s="61"/>
      <c r="D2930" s="62"/>
      <c r="E2930" s="63"/>
      <c r="F2930" s="64"/>
      <c r="G2930" s="65"/>
      <c r="H2930" s="64"/>
      <c r="I2930" s="66"/>
      <c r="J2930" s="64"/>
      <c r="K2930" s="64"/>
      <c r="L2930" s="64"/>
      <c r="M2930" s="64"/>
      <c r="N2930" s="64"/>
      <c r="O2930" s="64"/>
      <c r="P2930" s="64"/>
      <c r="Q2930" s="64"/>
      <c r="R2930" s="64"/>
      <c r="S2930" s="64"/>
      <c r="T2930" s="64"/>
      <c r="U2930" s="67"/>
    </row>
    <row r="2931" s="41" customFormat="true" ht="28.5" hidden="false" customHeight="true" outlineLevel="0" collapsed="false">
      <c r="A2931" s="60"/>
      <c r="B2931" s="61"/>
      <c r="C2931" s="61"/>
      <c r="D2931" s="62"/>
      <c r="E2931" s="63"/>
      <c r="F2931" s="64"/>
      <c r="G2931" s="65"/>
      <c r="H2931" s="64"/>
      <c r="I2931" s="66"/>
      <c r="J2931" s="64"/>
      <c r="K2931" s="64"/>
      <c r="L2931" s="64"/>
      <c r="M2931" s="64"/>
      <c r="N2931" s="64"/>
      <c r="O2931" s="64"/>
      <c r="P2931" s="64"/>
      <c r="Q2931" s="64"/>
      <c r="R2931" s="64"/>
      <c r="S2931" s="64"/>
      <c r="T2931" s="64"/>
      <c r="U2931" s="67"/>
    </row>
    <row r="2932" s="41" customFormat="true" ht="28.5" hidden="false" customHeight="true" outlineLevel="0" collapsed="false">
      <c r="A2932" s="60"/>
      <c r="B2932" s="61"/>
      <c r="C2932" s="61"/>
      <c r="D2932" s="62"/>
      <c r="E2932" s="63"/>
      <c r="F2932" s="64"/>
      <c r="G2932" s="65"/>
      <c r="H2932" s="64"/>
      <c r="I2932" s="66"/>
      <c r="J2932" s="64"/>
      <c r="K2932" s="64"/>
      <c r="L2932" s="64"/>
      <c r="M2932" s="64"/>
      <c r="N2932" s="64"/>
      <c r="O2932" s="64"/>
      <c r="P2932" s="64"/>
      <c r="Q2932" s="64"/>
      <c r="R2932" s="64"/>
      <c r="S2932" s="64"/>
      <c r="T2932" s="64"/>
      <c r="U2932" s="67"/>
    </row>
    <row r="2933" s="41" customFormat="true" ht="28.5" hidden="false" customHeight="true" outlineLevel="0" collapsed="false">
      <c r="A2933" s="60"/>
      <c r="B2933" s="61"/>
      <c r="C2933" s="61"/>
      <c r="D2933" s="62"/>
      <c r="E2933" s="63"/>
      <c r="F2933" s="64"/>
      <c r="G2933" s="65"/>
      <c r="H2933" s="64"/>
      <c r="I2933" s="66"/>
      <c r="J2933" s="64"/>
      <c r="K2933" s="64"/>
      <c r="L2933" s="64"/>
      <c r="M2933" s="64"/>
      <c r="N2933" s="64"/>
      <c r="O2933" s="64"/>
      <c r="P2933" s="64"/>
      <c r="Q2933" s="64"/>
      <c r="R2933" s="64"/>
      <c r="S2933" s="64"/>
      <c r="T2933" s="64"/>
      <c r="U2933" s="67"/>
    </row>
    <row r="2934" s="41" customFormat="true" ht="28.5" hidden="false" customHeight="true" outlineLevel="0" collapsed="false">
      <c r="A2934" s="60"/>
      <c r="B2934" s="61"/>
      <c r="C2934" s="61"/>
      <c r="D2934" s="62"/>
      <c r="E2934" s="63"/>
      <c r="F2934" s="64"/>
      <c r="G2934" s="65"/>
      <c r="H2934" s="64"/>
      <c r="I2934" s="66"/>
      <c r="J2934" s="64"/>
      <c r="K2934" s="64"/>
      <c r="L2934" s="64"/>
      <c r="M2934" s="64"/>
      <c r="N2934" s="64"/>
      <c r="O2934" s="64"/>
      <c r="P2934" s="64"/>
      <c r="Q2934" s="64"/>
      <c r="R2934" s="64"/>
      <c r="S2934" s="64"/>
      <c r="T2934" s="64"/>
      <c r="U2934" s="67"/>
    </row>
    <row r="2935" s="41" customFormat="true" ht="28.5" hidden="false" customHeight="true" outlineLevel="0" collapsed="false">
      <c r="A2935" s="60"/>
      <c r="B2935" s="61"/>
      <c r="C2935" s="61"/>
      <c r="D2935" s="62"/>
      <c r="E2935" s="63"/>
      <c r="F2935" s="64"/>
      <c r="G2935" s="65"/>
      <c r="H2935" s="64"/>
      <c r="I2935" s="66"/>
      <c r="J2935" s="64"/>
      <c r="K2935" s="64"/>
      <c r="L2935" s="64"/>
      <c r="M2935" s="64"/>
      <c r="N2935" s="64"/>
      <c r="O2935" s="64"/>
      <c r="P2935" s="64"/>
      <c r="Q2935" s="64"/>
      <c r="R2935" s="64"/>
      <c r="S2935" s="64"/>
      <c r="T2935" s="64"/>
      <c r="U2935" s="67"/>
    </row>
    <row r="2936" s="41" customFormat="true" ht="28.5" hidden="false" customHeight="true" outlineLevel="0" collapsed="false">
      <c r="A2936" s="60"/>
      <c r="B2936" s="61"/>
      <c r="C2936" s="61"/>
      <c r="D2936" s="62"/>
      <c r="E2936" s="63"/>
      <c r="F2936" s="64"/>
      <c r="G2936" s="65"/>
      <c r="H2936" s="64"/>
      <c r="I2936" s="66"/>
      <c r="J2936" s="64"/>
      <c r="K2936" s="64"/>
      <c r="L2936" s="64"/>
      <c r="M2936" s="64"/>
      <c r="N2936" s="64"/>
      <c r="O2936" s="64"/>
      <c r="P2936" s="64"/>
      <c r="Q2936" s="64"/>
      <c r="R2936" s="64"/>
      <c r="S2936" s="64"/>
      <c r="T2936" s="64"/>
      <c r="U2936" s="67"/>
    </row>
    <row r="2937" s="41" customFormat="true" ht="28.5" hidden="false" customHeight="true" outlineLevel="0" collapsed="false">
      <c r="A2937" s="60"/>
      <c r="B2937" s="61"/>
      <c r="C2937" s="61"/>
      <c r="D2937" s="62"/>
      <c r="E2937" s="63"/>
      <c r="F2937" s="64"/>
      <c r="G2937" s="65"/>
      <c r="H2937" s="64"/>
      <c r="I2937" s="66"/>
      <c r="J2937" s="64"/>
      <c r="K2937" s="64"/>
      <c r="L2937" s="64"/>
      <c r="M2937" s="64"/>
      <c r="N2937" s="64"/>
      <c r="O2937" s="64"/>
      <c r="P2937" s="64"/>
      <c r="Q2937" s="64"/>
      <c r="R2937" s="64"/>
      <c r="S2937" s="64"/>
      <c r="T2937" s="64"/>
      <c r="U2937" s="67"/>
    </row>
    <row r="2938" s="41" customFormat="true" ht="28.5" hidden="false" customHeight="true" outlineLevel="0" collapsed="false">
      <c r="A2938" s="60"/>
      <c r="B2938" s="61"/>
      <c r="C2938" s="61"/>
      <c r="D2938" s="62"/>
      <c r="E2938" s="63"/>
      <c r="F2938" s="64"/>
      <c r="G2938" s="65"/>
      <c r="H2938" s="64"/>
      <c r="I2938" s="66"/>
      <c r="J2938" s="64"/>
      <c r="K2938" s="64"/>
      <c r="L2938" s="64"/>
      <c r="M2938" s="64"/>
      <c r="N2938" s="64"/>
      <c r="O2938" s="64"/>
      <c r="P2938" s="64"/>
      <c r="Q2938" s="64"/>
      <c r="R2938" s="64"/>
      <c r="S2938" s="64"/>
      <c r="T2938" s="64"/>
      <c r="U2938" s="67"/>
    </row>
    <row r="2939" s="41" customFormat="true" ht="28.5" hidden="false" customHeight="true" outlineLevel="0" collapsed="false">
      <c r="A2939" s="60"/>
      <c r="B2939" s="61"/>
      <c r="C2939" s="61"/>
      <c r="D2939" s="62"/>
      <c r="E2939" s="63"/>
      <c r="F2939" s="64"/>
      <c r="G2939" s="65"/>
      <c r="H2939" s="64"/>
      <c r="I2939" s="66"/>
      <c r="J2939" s="64"/>
      <c r="K2939" s="64"/>
      <c r="L2939" s="64"/>
      <c r="M2939" s="64"/>
      <c r="N2939" s="64"/>
      <c r="O2939" s="64"/>
      <c r="P2939" s="64"/>
      <c r="Q2939" s="64"/>
      <c r="R2939" s="64"/>
      <c r="S2939" s="64"/>
      <c r="T2939" s="64"/>
      <c r="U2939" s="67"/>
    </row>
    <row r="2940" s="41" customFormat="true" ht="28.5" hidden="false" customHeight="true" outlineLevel="0" collapsed="false">
      <c r="A2940" s="60"/>
      <c r="B2940" s="61"/>
      <c r="C2940" s="61"/>
      <c r="D2940" s="62"/>
      <c r="E2940" s="63"/>
      <c r="F2940" s="64"/>
      <c r="G2940" s="65"/>
      <c r="H2940" s="64"/>
      <c r="I2940" s="66"/>
      <c r="J2940" s="64"/>
      <c r="K2940" s="64"/>
      <c r="L2940" s="64"/>
      <c r="M2940" s="64"/>
      <c r="N2940" s="64"/>
      <c r="O2940" s="64"/>
      <c r="P2940" s="64"/>
      <c r="Q2940" s="64"/>
      <c r="R2940" s="64"/>
      <c r="S2940" s="64"/>
      <c r="T2940" s="64"/>
      <c r="U2940" s="67"/>
    </row>
    <row r="2941" s="41" customFormat="true" ht="28.5" hidden="false" customHeight="true" outlineLevel="0" collapsed="false">
      <c r="A2941" s="60"/>
      <c r="B2941" s="61"/>
      <c r="C2941" s="61"/>
      <c r="D2941" s="62"/>
      <c r="E2941" s="63"/>
      <c r="F2941" s="64"/>
      <c r="G2941" s="65"/>
      <c r="H2941" s="64"/>
      <c r="I2941" s="66"/>
      <c r="J2941" s="64"/>
      <c r="K2941" s="64"/>
      <c r="L2941" s="64"/>
      <c r="M2941" s="64"/>
      <c r="N2941" s="64"/>
      <c r="O2941" s="64"/>
      <c r="P2941" s="64"/>
      <c r="Q2941" s="64"/>
      <c r="R2941" s="64"/>
      <c r="S2941" s="64"/>
      <c r="T2941" s="64"/>
      <c r="U2941" s="67"/>
    </row>
    <row r="2942" s="41" customFormat="true" ht="28.5" hidden="false" customHeight="true" outlineLevel="0" collapsed="false">
      <c r="A2942" s="60"/>
      <c r="B2942" s="61"/>
      <c r="C2942" s="61"/>
      <c r="D2942" s="62"/>
      <c r="E2942" s="63"/>
      <c r="F2942" s="64"/>
      <c r="G2942" s="65"/>
      <c r="H2942" s="64"/>
      <c r="I2942" s="66"/>
      <c r="J2942" s="64"/>
      <c r="K2942" s="64"/>
      <c r="L2942" s="64"/>
      <c r="M2942" s="64"/>
      <c r="N2942" s="64"/>
      <c r="O2942" s="64"/>
      <c r="P2942" s="64"/>
      <c r="Q2942" s="64"/>
      <c r="R2942" s="64"/>
      <c r="S2942" s="64"/>
      <c r="T2942" s="64"/>
      <c r="U2942" s="67"/>
    </row>
    <row r="2943" s="41" customFormat="true" ht="28.5" hidden="false" customHeight="true" outlineLevel="0" collapsed="false">
      <c r="A2943" s="60"/>
      <c r="B2943" s="61"/>
      <c r="C2943" s="61"/>
      <c r="D2943" s="62"/>
      <c r="E2943" s="63"/>
      <c r="F2943" s="64"/>
      <c r="G2943" s="65"/>
      <c r="H2943" s="64"/>
      <c r="I2943" s="66"/>
      <c r="J2943" s="64"/>
      <c r="K2943" s="64"/>
      <c r="L2943" s="64"/>
      <c r="M2943" s="64"/>
      <c r="N2943" s="64"/>
      <c r="O2943" s="64"/>
      <c r="P2943" s="64"/>
      <c r="Q2943" s="64"/>
      <c r="R2943" s="64"/>
      <c r="S2943" s="64"/>
      <c r="T2943" s="64"/>
      <c r="U2943" s="67"/>
    </row>
    <row r="2944" s="41" customFormat="true" ht="28.5" hidden="false" customHeight="true" outlineLevel="0" collapsed="false">
      <c r="A2944" s="60"/>
      <c r="B2944" s="61"/>
      <c r="C2944" s="61"/>
      <c r="D2944" s="62"/>
      <c r="E2944" s="63"/>
      <c r="F2944" s="64"/>
      <c r="G2944" s="65"/>
      <c r="H2944" s="64"/>
      <c r="I2944" s="66"/>
      <c r="J2944" s="64"/>
      <c r="K2944" s="64"/>
      <c r="L2944" s="64"/>
      <c r="M2944" s="64"/>
      <c r="N2944" s="64"/>
      <c r="O2944" s="64"/>
      <c r="P2944" s="64"/>
      <c r="Q2944" s="64"/>
      <c r="R2944" s="64"/>
      <c r="S2944" s="64"/>
      <c r="T2944" s="64"/>
      <c r="U2944" s="67"/>
    </row>
    <row r="2945" s="41" customFormat="true" ht="28.5" hidden="false" customHeight="true" outlineLevel="0" collapsed="false">
      <c r="A2945" s="60"/>
      <c r="B2945" s="61"/>
      <c r="C2945" s="61"/>
      <c r="D2945" s="62"/>
      <c r="E2945" s="63"/>
      <c r="F2945" s="64"/>
      <c r="G2945" s="65"/>
      <c r="H2945" s="64"/>
      <c r="I2945" s="66"/>
      <c r="J2945" s="64"/>
      <c r="K2945" s="64"/>
      <c r="L2945" s="64"/>
      <c r="M2945" s="64"/>
      <c r="N2945" s="64"/>
      <c r="O2945" s="64"/>
      <c r="P2945" s="64"/>
      <c r="Q2945" s="64"/>
      <c r="R2945" s="64"/>
      <c r="S2945" s="64"/>
      <c r="T2945" s="64"/>
      <c r="U2945" s="67"/>
    </row>
    <row r="2946" s="41" customFormat="true" ht="28.5" hidden="false" customHeight="true" outlineLevel="0" collapsed="false">
      <c r="A2946" s="60"/>
      <c r="B2946" s="61"/>
      <c r="C2946" s="61"/>
      <c r="D2946" s="62"/>
      <c r="E2946" s="63"/>
      <c r="F2946" s="64"/>
      <c r="G2946" s="65"/>
      <c r="H2946" s="64"/>
      <c r="I2946" s="66"/>
      <c r="J2946" s="64"/>
      <c r="K2946" s="64"/>
      <c r="L2946" s="64"/>
      <c r="M2946" s="64"/>
      <c r="N2946" s="64"/>
      <c r="O2946" s="64"/>
      <c r="P2946" s="64"/>
      <c r="Q2946" s="64"/>
      <c r="R2946" s="64"/>
      <c r="S2946" s="64"/>
      <c r="T2946" s="64"/>
      <c r="U2946" s="67"/>
    </row>
    <row r="2947" s="41" customFormat="true" ht="28.5" hidden="false" customHeight="true" outlineLevel="0" collapsed="false">
      <c r="A2947" s="60"/>
      <c r="B2947" s="61"/>
      <c r="C2947" s="61"/>
      <c r="D2947" s="62"/>
      <c r="E2947" s="63"/>
      <c r="F2947" s="64"/>
      <c r="G2947" s="65"/>
      <c r="H2947" s="64"/>
      <c r="I2947" s="66"/>
      <c r="J2947" s="64"/>
      <c r="K2947" s="64"/>
      <c r="L2947" s="64"/>
      <c r="M2947" s="64"/>
      <c r="N2947" s="64"/>
      <c r="O2947" s="64"/>
      <c r="P2947" s="64"/>
      <c r="Q2947" s="64"/>
      <c r="R2947" s="64"/>
      <c r="S2947" s="64"/>
      <c r="T2947" s="64"/>
      <c r="U2947" s="67"/>
    </row>
    <row r="2948" s="41" customFormat="true" ht="28.5" hidden="false" customHeight="true" outlineLevel="0" collapsed="false">
      <c r="A2948" s="60"/>
      <c r="B2948" s="61"/>
      <c r="C2948" s="61"/>
      <c r="D2948" s="62"/>
      <c r="E2948" s="63"/>
      <c r="F2948" s="64"/>
      <c r="G2948" s="65"/>
      <c r="H2948" s="64"/>
      <c r="I2948" s="66"/>
      <c r="J2948" s="64"/>
      <c r="K2948" s="64"/>
      <c r="L2948" s="64"/>
      <c r="M2948" s="64"/>
      <c r="N2948" s="64"/>
      <c r="O2948" s="64"/>
      <c r="P2948" s="64"/>
      <c r="Q2948" s="64"/>
      <c r="R2948" s="64"/>
      <c r="S2948" s="64"/>
      <c r="T2948" s="64"/>
      <c r="U2948" s="67"/>
    </row>
    <row r="2949" s="41" customFormat="true" ht="28.5" hidden="false" customHeight="true" outlineLevel="0" collapsed="false">
      <c r="A2949" s="60"/>
      <c r="B2949" s="61"/>
      <c r="C2949" s="61"/>
      <c r="D2949" s="62"/>
      <c r="E2949" s="63"/>
      <c r="F2949" s="64"/>
      <c r="G2949" s="65"/>
      <c r="H2949" s="64"/>
      <c r="I2949" s="66"/>
      <c r="J2949" s="64"/>
      <c r="K2949" s="64"/>
      <c r="L2949" s="64"/>
      <c r="M2949" s="64"/>
      <c r="N2949" s="64"/>
      <c r="O2949" s="64"/>
      <c r="P2949" s="64"/>
      <c r="Q2949" s="64"/>
      <c r="R2949" s="64"/>
      <c r="S2949" s="64"/>
      <c r="T2949" s="64"/>
      <c r="U2949" s="67"/>
    </row>
    <row r="2950" s="41" customFormat="true" ht="28.5" hidden="false" customHeight="true" outlineLevel="0" collapsed="false">
      <c r="A2950" s="60"/>
      <c r="B2950" s="61"/>
      <c r="C2950" s="61"/>
      <c r="D2950" s="62"/>
      <c r="E2950" s="63"/>
      <c r="F2950" s="64"/>
      <c r="G2950" s="65"/>
      <c r="H2950" s="64"/>
      <c r="I2950" s="66"/>
      <c r="J2950" s="64"/>
      <c r="K2950" s="64"/>
      <c r="L2950" s="64"/>
      <c r="M2950" s="64"/>
      <c r="N2950" s="64"/>
      <c r="O2950" s="64"/>
      <c r="P2950" s="64"/>
      <c r="Q2950" s="64"/>
      <c r="R2950" s="64"/>
      <c r="S2950" s="64"/>
      <c r="T2950" s="64"/>
      <c r="U2950" s="67"/>
    </row>
    <row r="2951" s="41" customFormat="true" ht="28.5" hidden="false" customHeight="true" outlineLevel="0" collapsed="false">
      <c r="A2951" s="60"/>
      <c r="B2951" s="61"/>
      <c r="C2951" s="61"/>
      <c r="D2951" s="62"/>
      <c r="E2951" s="63"/>
      <c r="F2951" s="64"/>
      <c r="G2951" s="65"/>
      <c r="H2951" s="64"/>
      <c r="I2951" s="66"/>
      <c r="J2951" s="64"/>
      <c r="K2951" s="64"/>
      <c r="L2951" s="64"/>
      <c r="M2951" s="64"/>
      <c r="N2951" s="64"/>
      <c r="O2951" s="64"/>
      <c r="P2951" s="64"/>
      <c r="Q2951" s="64"/>
      <c r="R2951" s="64"/>
      <c r="S2951" s="64"/>
      <c r="T2951" s="64"/>
      <c r="U2951" s="67"/>
    </row>
    <row r="2952" s="41" customFormat="true" ht="28.5" hidden="false" customHeight="true" outlineLevel="0" collapsed="false">
      <c r="A2952" s="60"/>
      <c r="B2952" s="61"/>
      <c r="C2952" s="61"/>
      <c r="D2952" s="62"/>
      <c r="E2952" s="63"/>
      <c r="F2952" s="64"/>
      <c r="G2952" s="65"/>
      <c r="H2952" s="64"/>
      <c r="I2952" s="66"/>
      <c r="J2952" s="64"/>
      <c r="K2952" s="64"/>
      <c r="L2952" s="64"/>
      <c r="M2952" s="64"/>
      <c r="N2952" s="64"/>
      <c r="O2952" s="64"/>
      <c r="P2952" s="64"/>
      <c r="Q2952" s="64"/>
      <c r="R2952" s="64"/>
      <c r="S2952" s="64"/>
      <c r="T2952" s="64"/>
      <c r="U2952" s="67"/>
    </row>
    <row r="2953" s="41" customFormat="true" ht="28.5" hidden="false" customHeight="true" outlineLevel="0" collapsed="false">
      <c r="A2953" s="60"/>
      <c r="B2953" s="61"/>
      <c r="C2953" s="61"/>
      <c r="D2953" s="62"/>
      <c r="E2953" s="63"/>
      <c r="F2953" s="64"/>
      <c r="G2953" s="65"/>
      <c r="H2953" s="64"/>
      <c r="I2953" s="66"/>
      <c r="J2953" s="64"/>
      <c r="K2953" s="64"/>
      <c r="L2953" s="64"/>
      <c r="M2953" s="64"/>
      <c r="N2953" s="64"/>
      <c r="O2953" s="64"/>
      <c r="P2953" s="64"/>
      <c r="Q2953" s="64"/>
      <c r="R2953" s="64"/>
      <c r="S2953" s="64"/>
      <c r="T2953" s="64"/>
      <c r="U2953" s="67"/>
    </row>
    <row r="2954" s="41" customFormat="true" ht="28.5" hidden="false" customHeight="true" outlineLevel="0" collapsed="false">
      <c r="A2954" s="60"/>
      <c r="B2954" s="61"/>
      <c r="C2954" s="61"/>
      <c r="D2954" s="62"/>
      <c r="E2954" s="63"/>
      <c r="F2954" s="64"/>
      <c r="G2954" s="65"/>
      <c r="H2954" s="64"/>
      <c r="I2954" s="66"/>
      <c r="J2954" s="64"/>
      <c r="K2954" s="64"/>
      <c r="L2954" s="64"/>
      <c r="M2954" s="64"/>
      <c r="N2954" s="64"/>
      <c r="O2954" s="64"/>
      <c r="P2954" s="64"/>
      <c r="Q2954" s="64"/>
      <c r="R2954" s="64"/>
      <c r="S2954" s="64"/>
      <c r="T2954" s="64"/>
      <c r="U2954" s="67"/>
    </row>
    <row r="2955" s="41" customFormat="true" ht="28.5" hidden="false" customHeight="true" outlineLevel="0" collapsed="false">
      <c r="A2955" s="60"/>
      <c r="B2955" s="61"/>
      <c r="C2955" s="61"/>
      <c r="D2955" s="62"/>
      <c r="E2955" s="63"/>
      <c r="F2955" s="64"/>
      <c r="G2955" s="65"/>
      <c r="H2955" s="64"/>
      <c r="I2955" s="66"/>
      <c r="J2955" s="64"/>
      <c r="K2955" s="64"/>
      <c r="L2955" s="64"/>
      <c r="M2955" s="64"/>
      <c r="N2955" s="64"/>
      <c r="O2955" s="64"/>
      <c r="P2955" s="64"/>
      <c r="Q2955" s="64"/>
      <c r="R2955" s="64"/>
      <c r="S2955" s="64"/>
      <c r="T2955" s="64"/>
      <c r="U2955" s="67"/>
    </row>
    <row r="2956" s="41" customFormat="true" ht="28.5" hidden="false" customHeight="true" outlineLevel="0" collapsed="false">
      <c r="A2956" s="60"/>
      <c r="B2956" s="61"/>
      <c r="C2956" s="61"/>
      <c r="D2956" s="62"/>
      <c r="E2956" s="63"/>
      <c r="F2956" s="64"/>
      <c r="G2956" s="65"/>
      <c r="H2956" s="64"/>
      <c r="I2956" s="66"/>
      <c r="J2956" s="64"/>
      <c r="K2956" s="64"/>
      <c r="L2956" s="64"/>
      <c r="M2956" s="64"/>
      <c r="N2956" s="64"/>
      <c r="O2956" s="64"/>
      <c r="P2956" s="64"/>
      <c r="Q2956" s="64"/>
      <c r="R2956" s="64"/>
      <c r="S2956" s="64"/>
      <c r="T2956" s="64"/>
      <c r="U2956" s="67"/>
    </row>
    <row r="2957" s="41" customFormat="true" ht="28.5" hidden="false" customHeight="true" outlineLevel="0" collapsed="false">
      <c r="A2957" s="60"/>
      <c r="B2957" s="61"/>
      <c r="C2957" s="61"/>
      <c r="D2957" s="62"/>
      <c r="E2957" s="63"/>
      <c r="F2957" s="64"/>
      <c r="G2957" s="65"/>
      <c r="H2957" s="64"/>
      <c r="I2957" s="66"/>
      <c r="J2957" s="64"/>
      <c r="K2957" s="64"/>
      <c r="L2957" s="64"/>
      <c r="M2957" s="64"/>
      <c r="N2957" s="64"/>
      <c r="O2957" s="64"/>
      <c r="P2957" s="64"/>
      <c r="Q2957" s="64"/>
      <c r="R2957" s="64"/>
      <c r="S2957" s="64"/>
      <c r="T2957" s="64"/>
      <c r="U2957" s="67"/>
    </row>
    <row r="2958" s="41" customFormat="true" ht="28.5" hidden="false" customHeight="true" outlineLevel="0" collapsed="false">
      <c r="A2958" s="60"/>
      <c r="B2958" s="61"/>
      <c r="C2958" s="61"/>
      <c r="D2958" s="62"/>
      <c r="E2958" s="63"/>
      <c r="F2958" s="64"/>
      <c r="G2958" s="65"/>
      <c r="H2958" s="64"/>
      <c r="I2958" s="66"/>
      <c r="J2958" s="64"/>
      <c r="K2958" s="64"/>
      <c r="L2958" s="64"/>
      <c r="M2958" s="64"/>
      <c r="N2958" s="64"/>
      <c r="O2958" s="64"/>
      <c r="P2958" s="64"/>
      <c r="Q2958" s="64"/>
      <c r="R2958" s="64"/>
      <c r="S2958" s="64"/>
      <c r="T2958" s="64"/>
      <c r="U2958" s="67"/>
    </row>
    <row r="2959" s="41" customFormat="true" ht="28.5" hidden="false" customHeight="true" outlineLevel="0" collapsed="false">
      <c r="A2959" s="60"/>
      <c r="B2959" s="61"/>
      <c r="C2959" s="61"/>
      <c r="D2959" s="62"/>
      <c r="E2959" s="63"/>
      <c r="F2959" s="64"/>
      <c r="G2959" s="65"/>
      <c r="H2959" s="64"/>
      <c r="I2959" s="66"/>
      <c r="J2959" s="64"/>
      <c r="K2959" s="64"/>
      <c r="L2959" s="64"/>
      <c r="M2959" s="64"/>
      <c r="N2959" s="64"/>
      <c r="O2959" s="64"/>
      <c r="P2959" s="64"/>
      <c r="Q2959" s="64"/>
      <c r="R2959" s="64"/>
      <c r="S2959" s="64"/>
      <c r="T2959" s="64"/>
      <c r="U2959" s="67"/>
    </row>
    <row r="2960" s="41" customFormat="true" ht="28.5" hidden="false" customHeight="true" outlineLevel="0" collapsed="false">
      <c r="A2960" s="60"/>
      <c r="B2960" s="61"/>
      <c r="C2960" s="61"/>
      <c r="D2960" s="62"/>
      <c r="E2960" s="63"/>
      <c r="F2960" s="64"/>
      <c r="G2960" s="65"/>
      <c r="H2960" s="64"/>
      <c r="I2960" s="66"/>
      <c r="J2960" s="64"/>
      <c r="K2960" s="64"/>
      <c r="L2960" s="64"/>
      <c r="M2960" s="64"/>
      <c r="N2960" s="64"/>
      <c r="O2960" s="64"/>
      <c r="P2960" s="64"/>
      <c r="Q2960" s="64"/>
      <c r="R2960" s="64"/>
      <c r="S2960" s="64"/>
      <c r="T2960" s="64"/>
      <c r="U2960" s="67"/>
    </row>
    <row r="2961" s="41" customFormat="true" ht="28.5" hidden="false" customHeight="true" outlineLevel="0" collapsed="false">
      <c r="A2961" s="60"/>
      <c r="B2961" s="61"/>
      <c r="C2961" s="61"/>
      <c r="D2961" s="62"/>
      <c r="E2961" s="63"/>
      <c r="F2961" s="64"/>
      <c r="G2961" s="65"/>
      <c r="H2961" s="64"/>
      <c r="I2961" s="66"/>
      <c r="J2961" s="64"/>
      <c r="K2961" s="64"/>
      <c r="L2961" s="64"/>
      <c r="M2961" s="64"/>
      <c r="N2961" s="64"/>
      <c r="O2961" s="64"/>
      <c r="P2961" s="64"/>
      <c r="Q2961" s="64"/>
      <c r="R2961" s="64"/>
      <c r="S2961" s="64"/>
      <c r="T2961" s="64"/>
      <c r="U2961" s="67"/>
    </row>
    <row r="2962" s="41" customFormat="true" ht="28.5" hidden="false" customHeight="true" outlineLevel="0" collapsed="false">
      <c r="A2962" s="60"/>
      <c r="B2962" s="61"/>
      <c r="C2962" s="61"/>
      <c r="D2962" s="62"/>
      <c r="E2962" s="63"/>
      <c r="F2962" s="64"/>
      <c r="G2962" s="65"/>
      <c r="H2962" s="64"/>
      <c r="I2962" s="66"/>
      <c r="J2962" s="64"/>
      <c r="K2962" s="64"/>
      <c r="L2962" s="64"/>
      <c r="M2962" s="64"/>
      <c r="N2962" s="64"/>
      <c r="O2962" s="64"/>
      <c r="P2962" s="64"/>
      <c r="Q2962" s="64"/>
      <c r="R2962" s="64"/>
      <c r="S2962" s="64"/>
      <c r="T2962" s="64"/>
      <c r="U2962" s="67"/>
    </row>
    <row r="2963" s="41" customFormat="true" ht="28.5" hidden="false" customHeight="true" outlineLevel="0" collapsed="false">
      <c r="A2963" s="60"/>
      <c r="B2963" s="61"/>
      <c r="C2963" s="61"/>
      <c r="D2963" s="62"/>
      <c r="E2963" s="63"/>
      <c r="F2963" s="64"/>
      <c r="G2963" s="65"/>
      <c r="H2963" s="64"/>
      <c r="I2963" s="66"/>
      <c r="J2963" s="64"/>
      <c r="K2963" s="64"/>
      <c r="L2963" s="64"/>
      <c r="M2963" s="64"/>
      <c r="N2963" s="64"/>
      <c r="O2963" s="64"/>
      <c r="P2963" s="64"/>
      <c r="Q2963" s="64"/>
      <c r="R2963" s="64"/>
      <c r="S2963" s="64"/>
      <c r="T2963" s="64"/>
      <c r="U2963" s="67"/>
    </row>
    <row r="2964" s="41" customFormat="true" ht="28.5" hidden="false" customHeight="true" outlineLevel="0" collapsed="false">
      <c r="A2964" s="60"/>
      <c r="B2964" s="61"/>
      <c r="C2964" s="61"/>
      <c r="D2964" s="62"/>
      <c r="E2964" s="63"/>
      <c r="F2964" s="64"/>
      <c r="G2964" s="65"/>
      <c r="H2964" s="64"/>
      <c r="I2964" s="66"/>
      <c r="J2964" s="64"/>
      <c r="K2964" s="64"/>
      <c r="L2964" s="64"/>
      <c r="M2964" s="64"/>
      <c r="N2964" s="64"/>
      <c r="O2964" s="64"/>
      <c r="P2964" s="64"/>
      <c r="Q2964" s="64"/>
      <c r="R2964" s="64"/>
      <c r="S2964" s="64"/>
      <c r="T2964" s="64"/>
      <c r="U2964" s="67"/>
    </row>
    <row r="2965" s="41" customFormat="true" ht="28.5" hidden="false" customHeight="true" outlineLevel="0" collapsed="false">
      <c r="A2965" s="60"/>
      <c r="B2965" s="61"/>
      <c r="C2965" s="61"/>
      <c r="D2965" s="62"/>
      <c r="E2965" s="63"/>
      <c r="F2965" s="64"/>
      <c r="G2965" s="65"/>
      <c r="H2965" s="64"/>
      <c r="I2965" s="66"/>
      <c r="J2965" s="64"/>
      <c r="K2965" s="64"/>
      <c r="L2965" s="64"/>
      <c r="M2965" s="64"/>
      <c r="N2965" s="64"/>
      <c r="O2965" s="64"/>
      <c r="P2965" s="64"/>
      <c r="Q2965" s="64"/>
      <c r="R2965" s="64"/>
      <c r="S2965" s="64"/>
      <c r="T2965" s="64"/>
      <c r="U2965" s="67"/>
    </row>
    <row r="2966" s="41" customFormat="true" ht="28.5" hidden="false" customHeight="true" outlineLevel="0" collapsed="false">
      <c r="A2966" s="60"/>
      <c r="B2966" s="61"/>
      <c r="C2966" s="61"/>
      <c r="D2966" s="62"/>
      <c r="E2966" s="63"/>
      <c r="F2966" s="64"/>
      <c r="G2966" s="65"/>
      <c r="H2966" s="64"/>
      <c r="I2966" s="66"/>
      <c r="J2966" s="64"/>
      <c r="K2966" s="64"/>
      <c r="L2966" s="64"/>
      <c r="M2966" s="64"/>
      <c r="N2966" s="64"/>
      <c r="O2966" s="64"/>
      <c r="P2966" s="64"/>
      <c r="Q2966" s="64"/>
      <c r="R2966" s="64"/>
      <c r="S2966" s="64"/>
      <c r="T2966" s="64"/>
      <c r="U2966" s="67"/>
    </row>
    <row r="2967" s="41" customFormat="true" ht="28.5" hidden="false" customHeight="true" outlineLevel="0" collapsed="false">
      <c r="A2967" s="60"/>
      <c r="B2967" s="61"/>
      <c r="C2967" s="61"/>
      <c r="D2967" s="62"/>
      <c r="E2967" s="63"/>
      <c r="F2967" s="64"/>
      <c r="G2967" s="65"/>
      <c r="H2967" s="64"/>
      <c r="I2967" s="66"/>
      <c r="J2967" s="64"/>
      <c r="K2967" s="64"/>
      <c r="L2967" s="64"/>
      <c r="M2967" s="64"/>
      <c r="N2967" s="64"/>
      <c r="O2967" s="64"/>
      <c r="P2967" s="64"/>
      <c r="Q2967" s="64"/>
      <c r="R2967" s="64"/>
      <c r="S2967" s="64"/>
      <c r="T2967" s="64"/>
      <c r="U2967" s="67"/>
    </row>
    <row r="2968" s="41" customFormat="true" ht="28.5" hidden="false" customHeight="true" outlineLevel="0" collapsed="false">
      <c r="A2968" s="60"/>
      <c r="B2968" s="61"/>
      <c r="C2968" s="61"/>
      <c r="D2968" s="62"/>
      <c r="E2968" s="63"/>
      <c r="F2968" s="64"/>
      <c r="G2968" s="65"/>
      <c r="H2968" s="64"/>
      <c r="I2968" s="66"/>
      <c r="J2968" s="64"/>
      <c r="K2968" s="64"/>
      <c r="L2968" s="64"/>
      <c r="M2968" s="64"/>
      <c r="N2968" s="64"/>
      <c r="O2968" s="64"/>
      <c r="P2968" s="64"/>
      <c r="Q2968" s="64"/>
      <c r="R2968" s="64"/>
      <c r="S2968" s="64"/>
      <c r="T2968" s="64"/>
      <c r="U2968" s="67"/>
    </row>
    <row r="2969" s="41" customFormat="true" ht="28.5" hidden="false" customHeight="true" outlineLevel="0" collapsed="false">
      <c r="A2969" s="60"/>
      <c r="B2969" s="61"/>
      <c r="C2969" s="61"/>
      <c r="D2969" s="62"/>
      <c r="E2969" s="63"/>
      <c r="F2969" s="64"/>
      <c r="G2969" s="65"/>
      <c r="H2969" s="64"/>
      <c r="I2969" s="66"/>
      <c r="J2969" s="64"/>
      <c r="K2969" s="64"/>
      <c r="L2969" s="64"/>
      <c r="M2969" s="64"/>
      <c r="N2969" s="64"/>
      <c r="O2969" s="64"/>
      <c r="P2969" s="64"/>
      <c r="Q2969" s="64"/>
      <c r="R2969" s="64"/>
      <c r="S2969" s="64"/>
      <c r="T2969" s="64"/>
      <c r="U2969" s="67"/>
    </row>
    <row r="2970" s="41" customFormat="true" ht="28.5" hidden="false" customHeight="true" outlineLevel="0" collapsed="false">
      <c r="A2970" s="60"/>
      <c r="B2970" s="61"/>
      <c r="C2970" s="61"/>
      <c r="D2970" s="62"/>
      <c r="E2970" s="63"/>
      <c r="F2970" s="64"/>
      <c r="G2970" s="65"/>
      <c r="H2970" s="64"/>
      <c r="I2970" s="66"/>
      <c r="J2970" s="64"/>
      <c r="K2970" s="64"/>
      <c r="L2970" s="64"/>
      <c r="M2970" s="64"/>
      <c r="N2970" s="64"/>
      <c r="O2970" s="64"/>
      <c r="P2970" s="64"/>
      <c r="Q2970" s="64"/>
      <c r="R2970" s="64"/>
      <c r="S2970" s="64"/>
      <c r="T2970" s="64"/>
      <c r="U2970" s="67"/>
    </row>
    <row r="2971" s="41" customFormat="true" ht="28.5" hidden="false" customHeight="true" outlineLevel="0" collapsed="false">
      <c r="A2971" s="60"/>
      <c r="B2971" s="61"/>
      <c r="C2971" s="61"/>
      <c r="D2971" s="62"/>
      <c r="E2971" s="63"/>
      <c r="F2971" s="64"/>
      <c r="G2971" s="65"/>
      <c r="H2971" s="64"/>
      <c r="I2971" s="66"/>
      <c r="J2971" s="64"/>
      <c r="K2971" s="64"/>
      <c r="L2971" s="64"/>
      <c r="M2971" s="64"/>
      <c r="N2971" s="64"/>
      <c r="O2971" s="64"/>
      <c r="P2971" s="64"/>
      <c r="Q2971" s="64"/>
      <c r="R2971" s="64"/>
      <c r="S2971" s="64"/>
      <c r="T2971" s="64"/>
      <c r="U2971" s="67"/>
    </row>
    <row r="2972" s="41" customFormat="true" ht="28.5" hidden="false" customHeight="true" outlineLevel="0" collapsed="false">
      <c r="A2972" s="60"/>
      <c r="B2972" s="61"/>
      <c r="C2972" s="61"/>
      <c r="D2972" s="62"/>
      <c r="E2972" s="63"/>
      <c r="F2972" s="64"/>
      <c r="G2972" s="65"/>
      <c r="H2972" s="64"/>
      <c r="I2972" s="66"/>
      <c r="J2972" s="64"/>
      <c r="K2972" s="64"/>
      <c r="L2972" s="64"/>
      <c r="M2972" s="64"/>
      <c r="N2972" s="64"/>
      <c r="O2972" s="64"/>
      <c r="P2972" s="64"/>
      <c r="Q2972" s="64"/>
      <c r="R2972" s="64"/>
      <c r="S2972" s="64"/>
      <c r="T2972" s="64"/>
      <c r="U2972" s="67"/>
    </row>
    <row r="2973" s="41" customFormat="true" ht="28.5" hidden="false" customHeight="true" outlineLevel="0" collapsed="false">
      <c r="A2973" s="60"/>
      <c r="B2973" s="61"/>
      <c r="C2973" s="61"/>
      <c r="D2973" s="62"/>
      <c r="E2973" s="63"/>
      <c r="F2973" s="64"/>
      <c r="G2973" s="65"/>
      <c r="H2973" s="64"/>
      <c r="I2973" s="66"/>
      <c r="J2973" s="64"/>
      <c r="K2973" s="64"/>
      <c r="L2973" s="64"/>
      <c r="M2973" s="64"/>
      <c r="N2973" s="64"/>
      <c r="O2973" s="64"/>
      <c r="P2973" s="64"/>
      <c r="Q2973" s="64"/>
      <c r="R2973" s="64"/>
      <c r="S2973" s="64"/>
      <c r="T2973" s="64"/>
      <c r="U2973" s="67"/>
    </row>
    <row r="2974" s="41" customFormat="true" ht="28.5" hidden="false" customHeight="true" outlineLevel="0" collapsed="false">
      <c r="A2974" s="60"/>
      <c r="B2974" s="61"/>
      <c r="C2974" s="61"/>
      <c r="D2974" s="62"/>
      <c r="E2974" s="63"/>
      <c r="F2974" s="64"/>
      <c r="G2974" s="65"/>
      <c r="H2974" s="64"/>
      <c r="I2974" s="66"/>
      <c r="J2974" s="64"/>
      <c r="K2974" s="64"/>
      <c r="L2974" s="64"/>
      <c r="M2974" s="64"/>
      <c r="N2974" s="64"/>
      <c r="O2974" s="64"/>
      <c r="P2974" s="64"/>
      <c r="Q2974" s="64"/>
      <c r="R2974" s="64"/>
      <c r="S2974" s="64"/>
      <c r="T2974" s="64"/>
      <c r="U2974" s="67"/>
    </row>
    <row r="2975" s="41" customFormat="true" ht="28.5" hidden="false" customHeight="true" outlineLevel="0" collapsed="false">
      <c r="A2975" s="60"/>
      <c r="B2975" s="61"/>
      <c r="C2975" s="61"/>
      <c r="D2975" s="62"/>
      <c r="E2975" s="63"/>
      <c r="F2975" s="64"/>
      <c r="G2975" s="65"/>
      <c r="H2975" s="64"/>
      <c r="I2975" s="66"/>
      <c r="J2975" s="64"/>
      <c r="K2975" s="64"/>
      <c r="L2975" s="64"/>
      <c r="M2975" s="64"/>
      <c r="N2975" s="64"/>
      <c r="O2975" s="64"/>
      <c r="P2975" s="64"/>
      <c r="Q2975" s="64"/>
      <c r="R2975" s="64"/>
      <c r="S2975" s="64"/>
      <c r="T2975" s="64"/>
      <c r="U2975" s="67"/>
    </row>
    <row r="2976" s="41" customFormat="true" ht="28.5" hidden="false" customHeight="true" outlineLevel="0" collapsed="false">
      <c r="A2976" s="60"/>
      <c r="B2976" s="61"/>
      <c r="C2976" s="61"/>
      <c r="D2976" s="62"/>
      <c r="E2976" s="63"/>
      <c r="F2976" s="64"/>
      <c r="G2976" s="65"/>
      <c r="H2976" s="64"/>
      <c r="I2976" s="66"/>
      <c r="J2976" s="64"/>
      <c r="K2976" s="64"/>
      <c r="L2976" s="64"/>
      <c r="M2976" s="64"/>
      <c r="N2976" s="64"/>
      <c r="O2976" s="64"/>
      <c r="P2976" s="64"/>
      <c r="Q2976" s="64"/>
      <c r="R2976" s="64"/>
      <c r="S2976" s="64"/>
      <c r="T2976" s="64"/>
      <c r="U2976" s="67"/>
    </row>
    <row r="2977" s="41" customFormat="true" ht="28.5" hidden="false" customHeight="true" outlineLevel="0" collapsed="false">
      <c r="A2977" s="60"/>
      <c r="B2977" s="61"/>
      <c r="C2977" s="61"/>
      <c r="D2977" s="62"/>
      <c r="E2977" s="63"/>
      <c r="F2977" s="64"/>
      <c r="G2977" s="65"/>
      <c r="H2977" s="64"/>
      <c r="I2977" s="66"/>
      <c r="J2977" s="64"/>
      <c r="K2977" s="64"/>
      <c r="L2977" s="64"/>
      <c r="M2977" s="64"/>
      <c r="N2977" s="64"/>
      <c r="O2977" s="64"/>
      <c r="P2977" s="64"/>
      <c r="Q2977" s="64"/>
      <c r="R2977" s="64"/>
      <c r="S2977" s="64"/>
      <c r="T2977" s="64"/>
      <c r="U2977" s="67"/>
    </row>
    <row r="2978" s="41" customFormat="true" ht="28.5" hidden="false" customHeight="true" outlineLevel="0" collapsed="false">
      <c r="A2978" s="60"/>
      <c r="B2978" s="61"/>
      <c r="C2978" s="61"/>
      <c r="D2978" s="62"/>
      <c r="E2978" s="63"/>
      <c r="F2978" s="64"/>
      <c r="G2978" s="65"/>
      <c r="H2978" s="64"/>
      <c r="I2978" s="66"/>
      <c r="J2978" s="64"/>
      <c r="K2978" s="64"/>
      <c r="L2978" s="64"/>
      <c r="M2978" s="64"/>
      <c r="N2978" s="64"/>
      <c r="O2978" s="64"/>
      <c r="P2978" s="64"/>
      <c r="Q2978" s="64"/>
      <c r="R2978" s="64"/>
      <c r="S2978" s="64"/>
      <c r="T2978" s="64"/>
      <c r="U2978" s="67"/>
    </row>
    <row r="2979" s="41" customFormat="true" ht="28.5" hidden="false" customHeight="true" outlineLevel="0" collapsed="false">
      <c r="A2979" s="60"/>
      <c r="B2979" s="61"/>
      <c r="C2979" s="61"/>
      <c r="D2979" s="62"/>
      <c r="E2979" s="63"/>
      <c r="F2979" s="64"/>
      <c r="G2979" s="65"/>
      <c r="H2979" s="64"/>
      <c r="I2979" s="66"/>
      <c r="J2979" s="64"/>
      <c r="K2979" s="64"/>
      <c r="L2979" s="64"/>
      <c r="M2979" s="64"/>
      <c r="N2979" s="64"/>
      <c r="O2979" s="64"/>
      <c r="P2979" s="64"/>
      <c r="Q2979" s="64"/>
      <c r="R2979" s="64"/>
      <c r="S2979" s="64"/>
      <c r="T2979" s="64"/>
      <c r="U2979" s="67"/>
    </row>
    <row r="2980" s="41" customFormat="true" ht="28.5" hidden="false" customHeight="true" outlineLevel="0" collapsed="false">
      <c r="A2980" s="60"/>
      <c r="B2980" s="61"/>
      <c r="C2980" s="61"/>
      <c r="D2980" s="62"/>
      <c r="E2980" s="63"/>
      <c r="F2980" s="64"/>
      <c r="G2980" s="65"/>
      <c r="H2980" s="64"/>
      <c r="I2980" s="66"/>
      <c r="J2980" s="64"/>
      <c r="K2980" s="64"/>
      <c r="L2980" s="64"/>
      <c r="M2980" s="64"/>
      <c r="N2980" s="64"/>
      <c r="O2980" s="64"/>
      <c r="P2980" s="64"/>
      <c r="Q2980" s="64"/>
      <c r="R2980" s="64"/>
      <c r="S2980" s="64"/>
      <c r="T2980" s="64"/>
      <c r="U2980" s="67"/>
    </row>
    <row r="2981" s="41" customFormat="true" ht="28.5" hidden="false" customHeight="true" outlineLevel="0" collapsed="false">
      <c r="A2981" s="60"/>
      <c r="B2981" s="61"/>
      <c r="C2981" s="61"/>
      <c r="D2981" s="62"/>
      <c r="E2981" s="63"/>
      <c r="F2981" s="64"/>
      <c r="G2981" s="65"/>
      <c r="H2981" s="64"/>
      <c r="I2981" s="66"/>
      <c r="J2981" s="64"/>
      <c r="K2981" s="64"/>
      <c r="L2981" s="64"/>
      <c r="M2981" s="64"/>
      <c r="N2981" s="64"/>
      <c r="O2981" s="64"/>
      <c r="P2981" s="64"/>
      <c r="Q2981" s="64"/>
      <c r="R2981" s="64"/>
      <c r="S2981" s="64"/>
      <c r="T2981" s="64"/>
      <c r="U2981" s="67"/>
    </row>
    <row r="2982" s="41" customFormat="true" ht="28.5" hidden="false" customHeight="true" outlineLevel="0" collapsed="false">
      <c r="A2982" s="60"/>
      <c r="B2982" s="61"/>
      <c r="C2982" s="61"/>
      <c r="D2982" s="62"/>
      <c r="E2982" s="63"/>
      <c r="F2982" s="64"/>
      <c r="G2982" s="65"/>
      <c r="H2982" s="64"/>
      <c r="I2982" s="66"/>
      <c r="J2982" s="64"/>
      <c r="K2982" s="64"/>
      <c r="L2982" s="64"/>
      <c r="M2982" s="64"/>
      <c r="N2982" s="64"/>
      <c r="O2982" s="64"/>
      <c r="P2982" s="64"/>
      <c r="Q2982" s="64"/>
      <c r="R2982" s="64"/>
      <c r="S2982" s="64"/>
      <c r="T2982" s="64"/>
      <c r="U2982" s="67"/>
    </row>
    <row r="2983" s="41" customFormat="true" ht="28.5" hidden="false" customHeight="true" outlineLevel="0" collapsed="false">
      <c r="A2983" s="60"/>
      <c r="B2983" s="61"/>
      <c r="C2983" s="61"/>
      <c r="D2983" s="62"/>
      <c r="E2983" s="63"/>
      <c r="F2983" s="64"/>
      <c r="G2983" s="65"/>
      <c r="H2983" s="64"/>
      <c r="I2983" s="66"/>
      <c r="J2983" s="64"/>
      <c r="K2983" s="64"/>
      <c r="L2983" s="64"/>
      <c r="M2983" s="64"/>
      <c r="N2983" s="64"/>
      <c r="O2983" s="64"/>
      <c r="P2983" s="64"/>
      <c r="Q2983" s="64"/>
      <c r="R2983" s="64"/>
      <c r="S2983" s="64"/>
      <c r="T2983" s="64"/>
      <c r="U2983" s="67"/>
    </row>
    <row r="2984" s="41" customFormat="true" ht="28.5" hidden="false" customHeight="true" outlineLevel="0" collapsed="false">
      <c r="A2984" s="60"/>
      <c r="B2984" s="61"/>
      <c r="C2984" s="61"/>
      <c r="D2984" s="62"/>
      <c r="E2984" s="63"/>
      <c r="F2984" s="64"/>
      <c r="G2984" s="65"/>
      <c r="H2984" s="64"/>
      <c r="I2984" s="66"/>
      <c r="J2984" s="64"/>
      <c r="K2984" s="64"/>
      <c r="L2984" s="64"/>
      <c r="M2984" s="64"/>
      <c r="N2984" s="64"/>
      <c r="O2984" s="64"/>
      <c r="P2984" s="64"/>
      <c r="Q2984" s="64"/>
      <c r="R2984" s="64"/>
      <c r="S2984" s="64"/>
      <c r="T2984" s="64"/>
      <c r="U2984" s="67"/>
    </row>
    <row r="2985" s="41" customFormat="true" ht="28.5" hidden="false" customHeight="true" outlineLevel="0" collapsed="false">
      <c r="A2985" s="60"/>
      <c r="B2985" s="61"/>
      <c r="C2985" s="61"/>
      <c r="D2985" s="62"/>
      <c r="E2985" s="63"/>
      <c r="F2985" s="64"/>
      <c r="G2985" s="65"/>
      <c r="H2985" s="64"/>
      <c r="I2985" s="66"/>
      <c r="J2985" s="64"/>
      <c r="K2985" s="64"/>
      <c r="L2985" s="64"/>
      <c r="M2985" s="64"/>
      <c r="N2985" s="64"/>
      <c r="O2985" s="64"/>
      <c r="P2985" s="64"/>
      <c r="Q2985" s="64"/>
      <c r="R2985" s="64"/>
      <c r="S2985" s="64"/>
      <c r="T2985" s="64"/>
      <c r="U2985" s="67"/>
    </row>
    <row r="2986" s="41" customFormat="true" ht="28.5" hidden="false" customHeight="true" outlineLevel="0" collapsed="false">
      <c r="A2986" s="60"/>
      <c r="B2986" s="61"/>
      <c r="C2986" s="61"/>
      <c r="D2986" s="62"/>
      <c r="E2986" s="63"/>
      <c r="F2986" s="64"/>
      <c r="G2986" s="65"/>
      <c r="H2986" s="64"/>
      <c r="I2986" s="66"/>
      <c r="J2986" s="64"/>
      <c r="K2986" s="64"/>
      <c r="L2986" s="64"/>
      <c r="M2986" s="64"/>
      <c r="N2986" s="64"/>
      <c r="O2986" s="64"/>
      <c r="P2986" s="64"/>
      <c r="Q2986" s="64"/>
      <c r="R2986" s="64"/>
      <c r="S2986" s="64"/>
      <c r="T2986" s="64"/>
      <c r="U2986" s="67"/>
    </row>
    <row r="2987" s="41" customFormat="true" ht="28.5" hidden="false" customHeight="true" outlineLevel="0" collapsed="false">
      <c r="A2987" s="60"/>
      <c r="B2987" s="61"/>
      <c r="C2987" s="61"/>
      <c r="D2987" s="62"/>
      <c r="E2987" s="63"/>
      <c r="F2987" s="64"/>
      <c r="G2987" s="65"/>
      <c r="H2987" s="64"/>
      <c r="I2987" s="66"/>
      <c r="J2987" s="64"/>
      <c r="K2987" s="64"/>
      <c r="L2987" s="64"/>
      <c r="M2987" s="64"/>
      <c r="N2987" s="64"/>
      <c r="O2987" s="64"/>
      <c r="P2987" s="64"/>
      <c r="Q2987" s="64"/>
      <c r="R2987" s="64"/>
      <c r="S2987" s="64"/>
      <c r="T2987" s="64"/>
      <c r="U2987" s="67"/>
    </row>
    <row r="2988" s="41" customFormat="true" ht="28.5" hidden="false" customHeight="true" outlineLevel="0" collapsed="false">
      <c r="A2988" s="60"/>
      <c r="B2988" s="61"/>
      <c r="C2988" s="61"/>
      <c r="D2988" s="62"/>
      <c r="E2988" s="63"/>
      <c r="F2988" s="64"/>
      <c r="G2988" s="65"/>
      <c r="H2988" s="64"/>
      <c r="I2988" s="66"/>
      <c r="J2988" s="64"/>
      <c r="K2988" s="64"/>
      <c r="L2988" s="64"/>
      <c r="M2988" s="64"/>
      <c r="N2988" s="64"/>
      <c r="O2988" s="64"/>
      <c r="P2988" s="64"/>
      <c r="Q2988" s="64"/>
      <c r="R2988" s="64"/>
      <c r="S2988" s="64"/>
      <c r="T2988" s="64"/>
      <c r="U2988" s="67"/>
    </row>
    <row r="2989" s="41" customFormat="true" ht="28.5" hidden="false" customHeight="true" outlineLevel="0" collapsed="false">
      <c r="A2989" s="60"/>
      <c r="B2989" s="61"/>
      <c r="C2989" s="61"/>
      <c r="D2989" s="62"/>
      <c r="E2989" s="63"/>
      <c r="F2989" s="64"/>
      <c r="G2989" s="65"/>
      <c r="H2989" s="64"/>
      <c r="I2989" s="66"/>
      <c r="J2989" s="64"/>
      <c r="K2989" s="64"/>
      <c r="L2989" s="64"/>
      <c r="M2989" s="64"/>
      <c r="N2989" s="64"/>
      <c r="O2989" s="64"/>
      <c r="P2989" s="64"/>
      <c r="Q2989" s="64"/>
      <c r="R2989" s="64"/>
      <c r="S2989" s="64"/>
      <c r="T2989" s="64"/>
      <c r="U2989" s="67"/>
    </row>
    <row r="2990" s="41" customFormat="true" ht="28.5" hidden="false" customHeight="true" outlineLevel="0" collapsed="false">
      <c r="A2990" s="60"/>
      <c r="B2990" s="61"/>
      <c r="C2990" s="61"/>
      <c r="D2990" s="62"/>
      <c r="E2990" s="63"/>
      <c r="F2990" s="64"/>
      <c r="G2990" s="65"/>
      <c r="H2990" s="64"/>
      <c r="I2990" s="66"/>
      <c r="J2990" s="64"/>
      <c r="K2990" s="64"/>
      <c r="L2990" s="64"/>
      <c r="M2990" s="64"/>
      <c r="N2990" s="64"/>
      <c r="O2990" s="64"/>
      <c r="P2990" s="64"/>
      <c r="Q2990" s="64"/>
      <c r="R2990" s="64"/>
      <c r="S2990" s="64"/>
      <c r="T2990" s="64"/>
      <c r="U2990" s="67"/>
    </row>
    <row r="2991" s="41" customFormat="true" ht="28.5" hidden="false" customHeight="true" outlineLevel="0" collapsed="false">
      <c r="A2991" s="60"/>
      <c r="B2991" s="61"/>
      <c r="C2991" s="61"/>
      <c r="D2991" s="62"/>
      <c r="E2991" s="63"/>
      <c r="F2991" s="64"/>
      <c r="G2991" s="65"/>
      <c r="H2991" s="64"/>
      <c r="I2991" s="66"/>
      <c r="J2991" s="64"/>
      <c r="K2991" s="64"/>
      <c r="L2991" s="64"/>
      <c r="M2991" s="64"/>
      <c r="N2991" s="64"/>
      <c r="O2991" s="64"/>
      <c r="P2991" s="64"/>
      <c r="Q2991" s="64"/>
      <c r="R2991" s="64"/>
      <c r="S2991" s="64"/>
      <c r="T2991" s="64"/>
      <c r="U2991" s="67"/>
    </row>
    <row r="2992" s="41" customFormat="true" ht="28.5" hidden="false" customHeight="true" outlineLevel="0" collapsed="false">
      <c r="A2992" s="60"/>
      <c r="B2992" s="61"/>
      <c r="C2992" s="61"/>
      <c r="D2992" s="62"/>
      <c r="E2992" s="63"/>
      <c r="F2992" s="64"/>
      <c r="G2992" s="65"/>
      <c r="H2992" s="64"/>
      <c r="I2992" s="66"/>
      <c r="J2992" s="64"/>
      <c r="K2992" s="64"/>
      <c r="L2992" s="64"/>
      <c r="M2992" s="64"/>
      <c r="N2992" s="64"/>
      <c r="O2992" s="64"/>
      <c r="P2992" s="64"/>
      <c r="Q2992" s="64"/>
      <c r="R2992" s="64"/>
      <c r="S2992" s="64"/>
      <c r="T2992" s="64"/>
      <c r="U2992" s="67"/>
    </row>
    <row r="2993" s="41" customFormat="true" ht="28.5" hidden="false" customHeight="true" outlineLevel="0" collapsed="false">
      <c r="A2993" s="60"/>
      <c r="B2993" s="61"/>
      <c r="C2993" s="61"/>
      <c r="D2993" s="62"/>
      <c r="E2993" s="63"/>
      <c r="F2993" s="64"/>
      <c r="G2993" s="65"/>
      <c r="H2993" s="64"/>
      <c r="I2993" s="66"/>
      <c r="J2993" s="64"/>
      <c r="K2993" s="64"/>
      <c r="L2993" s="64"/>
      <c r="M2993" s="64"/>
      <c r="N2993" s="64"/>
      <c r="O2993" s="64"/>
      <c r="P2993" s="64"/>
      <c r="Q2993" s="64"/>
      <c r="R2993" s="64"/>
      <c r="S2993" s="64"/>
      <c r="T2993" s="64"/>
      <c r="U2993" s="67"/>
    </row>
    <row r="2994" s="41" customFormat="true" ht="28.5" hidden="false" customHeight="true" outlineLevel="0" collapsed="false">
      <c r="A2994" s="60"/>
      <c r="B2994" s="61"/>
      <c r="C2994" s="61"/>
      <c r="D2994" s="62"/>
      <c r="E2994" s="63"/>
      <c r="F2994" s="64"/>
      <c r="G2994" s="65"/>
      <c r="H2994" s="64"/>
      <c r="I2994" s="66"/>
      <c r="J2994" s="64"/>
      <c r="K2994" s="64"/>
      <c r="L2994" s="64"/>
      <c r="M2994" s="64"/>
      <c r="N2994" s="64"/>
      <c r="O2994" s="64"/>
      <c r="P2994" s="64"/>
      <c r="Q2994" s="64"/>
      <c r="R2994" s="64"/>
      <c r="S2994" s="64"/>
      <c r="T2994" s="64"/>
      <c r="U2994" s="67"/>
    </row>
    <row r="2995" s="41" customFormat="true" ht="28.5" hidden="false" customHeight="true" outlineLevel="0" collapsed="false">
      <c r="A2995" s="60"/>
      <c r="B2995" s="61"/>
      <c r="C2995" s="61"/>
      <c r="D2995" s="62"/>
      <c r="E2995" s="63"/>
      <c r="F2995" s="64"/>
      <c r="G2995" s="65"/>
      <c r="H2995" s="64"/>
      <c r="I2995" s="66"/>
      <c r="J2995" s="64"/>
      <c r="K2995" s="64"/>
      <c r="L2995" s="64"/>
      <c r="M2995" s="64"/>
      <c r="N2995" s="64"/>
      <c r="O2995" s="64"/>
      <c r="P2995" s="64"/>
      <c r="Q2995" s="64"/>
      <c r="R2995" s="64"/>
      <c r="S2995" s="64"/>
      <c r="T2995" s="64"/>
      <c r="U2995" s="67"/>
    </row>
    <row r="2996" s="41" customFormat="true" ht="28.5" hidden="false" customHeight="true" outlineLevel="0" collapsed="false">
      <c r="A2996" s="60"/>
      <c r="B2996" s="61"/>
      <c r="C2996" s="61"/>
      <c r="D2996" s="62"/>
      <c r="E2996" s="63"/>
      <c r="F2996" s="64"/>
      <c r="G2996" s="65"/>
      <c r="H2996" s="64"/>
      <c r="I2996" s="66"/>
      <c r="J2996" s="64"/>
      <c r="K2996" s="64"/>
      <c r="L2996" s="64"/>
      <c r="M2996" s="64"/>
      <c r="N2996" s="64"/>
      <c r="O2996" s="64"/>
      <c r="P2996" s="64"/>
      <c r="Q2996" s="64"/>
      <c r="R2996" s="64"/>
      <c r="S2996" s="64"/>
      <c r="T2996" s="64"/>
      <c r="U2996" s="67"/>
    </row>
    <row r="2997" s="41" customFormat="true" ht="28.5" hidden="false" customHeight="true" outlineLevel="0" collapsed="false">
      <c r="A2997" s="60"/>
      <c r="B2997" s="61"/>
      <c r="C2997" s="61"/>
      <c r="D2997" s="62"/>
      <c r="E2997" s="63"/>
      <c r="F2997" s="64"/>
      <c r="G2997" s="65"/>
      <c r="H2997" s="64"/>
      <c r="I2997" s="66"/>
      <c r="J2997" s="64"/>
      <c r="K2997" s="64"/>
      <c r="L2997" s="64"/>
      <c r="M2997" s="64"/>
      <c r="N2997" s="64"/>
      <c r="O2997" s="64"/>
      <c r="P2997" s="64"/>
      <c r="Q2997" s="64"/>
      <c r="R2997" s="64"/>
      <c r="S2997" s="64"/>
      <c r="T2997" s="64"/>
      <c r="U2997" s="67"/>
    </row>
    <row r="2998" s="41" customFormat="true" ht="28.5" hidden="false" customHeight="true" outlineLevel="0" collapsed="false">
      <c r="A2998" s="60"/>
      <c r="B2998" s="61"/>
      <c r="C2998" s="61"/>
      <c r="D2998" s="62"/>
      <c r="E2998" s="63"/>
      <c r="F2998" s="64"/>
      <c r="G2998" s="65"/>
      <c r="H2998" s="64"/>
      <c r="I2998" s="66"/>
      <c r="J2998" s="64"/>
      <c r="K2998" s="64"/>
      <c r="L2998" s="64"/>
      <c r="M2998" s="64"/>
      <c r="N2998" s="64"/>
      <c r="O2998" s="64"/>
      <c r="P2998" s="64"/>
      <c r="Q2998" s="64"/>
      <c r="R2998" s="64"/>
      <c r="S2998" s="64"/>
      <c r="T2998" s="64"/>
      <c r="U2998" s="67"/>
    </row>
    <row r="2999" s="41" customFormat="true" ht="28.5" hidden="false" customHeight="true" outlineLevel="0" collapsed="false">
      <c r="A2999" s="60"/>
      <c r="B2999" s="61"/>
      <c r="C2999" s="61"/>
      <c r="D2999" s="62"/>
      <c r="E2999" s="63"/>
      <c r="F2999" s="64"/>
      <c r="G2999" s="65"/>
      <c r="H2999" s="64"/>
      <c r="I2999" s="66"/>
      <c r="J2999" s="64"/>
      <c r="K2999" s="64"/>
      <c r="L2999" s="64"/>
      <c r="M2999" s="64"/>
      <c r="N2999" s="64"/>
      <c r="O2999" s="64"/>
      <c r="P2999" s="64"/>
      <c r="Q2999" s="64"/>
      <c r="R2999" s="64"/>
      <c r="S2999" s="64"/>
      <c r="T2999" s="64"/>
      <c r="U2999" s="67"/>
    </row>
    <row r="3000" s="41" customFormat="true" ht="28.5" hidden="false" customHeight="true" outlineLevel="0" collapsed="false">
      <c r="A3000" s="60"/>
      <c r="B3000" s="61"/>
      <c r="C3000" s="61"/>
      <c r="D3000" s="62"/>
      <c r="E3000" s="63"/>
      <c r="F3000" s="64"/>
      <c r="G3000" s="65"/>
      <c r="H3000" s="64"/>
      <c r="I3000" s="66"/>
      <c r="J3000" s="64"/>
      <c r="K3000" s="64"/>
      <c r="L3000" s="64"/>
      <c r="M3000" s="64"/>
      <c r="N3000" s="64"/>
      <c r="O3000" s="64"/>
      <c r="P3000" s="64"/>
      <c r="Q3000" s="64"/>
      <c r="R3000" s="64"/>
      <c r="S3000" s="64"/>
      <c r="T3000" s="64"/>
      <c r="U3000" s="67"/>
    </row>
    <row r="3001" s="41" customFormat="true" ht="28.5" hidden="false" customHeight="true" outlineLevel="0" collapsed="false">
      <c r="A3001" s="60"/>
      <c r="B3001" s="61"/>
      <c r="C3001" s="61"/>
      <c r="D3001" s="62"/>
      <c r="E3001" s="63"/>
      <c r="F3001" s="64"/>
      <c r="G3001" s="65"/>
      <c r="H3001" s="64"/>
      <c r="I3001" s="66"/>
      <c r="J3001" s="64"/>
      <c r="K3001" s="64"/>
      <c r="L3001" s="64"/>
      <c r="M3001" s="64"/>
      <c r="N3001" s="64"/>
      <c r="O3001" s="64"/>
      <c r="P3001" s="64"/>
      <c r="Q3001" s="64"/>
      <c r="R3001" s="64"/>
      <c r="S3001" s="64"/>
      <c r="T3001" s="64"/>
      <c r="U3001" s="67"/>
    </row>
    <row r="3002" s="41" customFormat="true" ht="28.5" hidden="false" customHeight="true" outlineLevel="0" collapsed="false">
      <c r="A3002" s="60"/>
      <c r="B3002" s="61"/>
      <c r="C3002" s="61"/>
      <c r="D3002" s="62"/>
      <c r="E3002" s="63"/>
      <c r="F3002" s="64"/>
      <c r="G3002" s="65"/>
      <c r="H3002" s="64"/>
      <c r="I3002" s="66"/>
      <c r="J3002" s="64"/>
      <c r="K3002" s="64"/>
      <c r="L3002" s="64"/>
      <c r="M3002" s="64"/>
      <c r="N3002" s="64"/>
      <c r="O3002" s="64"/>
      <c r="P3002" s="64"/>
      <c r="Q3002" s="64"/>
      <c r="R3002" s="64"/>
      <c r="S3002" s="64"/>
      <c r="T3002" s="64"/>
      <c r="U3002" s="67"/>
    </row>
    <row r="3003" s="41" customFormat="true" ht="28.5" hidden="false" customHeight="true" outlineLevel="0" collapsed="false">
      <c r="A3003" s="60"/>
      <c r="B3003" s="61"/>
      <c r="C3003" s="61"/>
      <c r="D3003" s="62"/>
      <c r="E3003" s="63"/>
      <c r="F3003" s="64"/>
      <c r="G3003" s="65"/>
      <c r="H3003" s="64"/>
      <c r="I3003" s="66"/>
      <c r="J3003" s="64"/>
      <c r="K3003" s="64"/>
      <c r="L3003" s="64"/>
      <c r="M3003" s="64"/>
      <c r="N3003" s="64"/>
      <c r="O3003" s="64"/>
      <c r="P3003" s="64"/>
      <c r="Q3003" s="64"/>
      <c r="R3003" s="64"/>
      <c r="S3003" s="64"/>
      <c r="T3003" s="64"/>
      <c r="U3003" s="67"/>
    </row>
    <row r="3004" s="41" customFormat="true" ht="28.5" hidden="false" customHeight="true" outlineLevel="0" collapsed="false">
      <c r="A3004" s="60"/>
      <c r="B3004" s="61"/>
      <c r="C3004" s="61"/>
      <c r="D3004" s="62"/>
      <c r="E3004" s="63"/>
      <c r="F3004" s="64"/>
      <c r="G3004" s="65"/>
      <c r="H3004" s="64"/>
      <c r="I3004" s="66"/>
      <c r="J3004" s="64"/>
      <c r="K3004" s="64"/>
      <c r="L3004" s="64"/>
      <c r="M3004" s="64"/>
      <c r="N3004" s="64"/>
      <c r="O3004" s="64"/>
      <c r="P3004" s="64"/>
      <c r="Q3004" s="64"/>
      <c r="R3004" s="64"/>
      <c r="S3004" s="64"/>
      <c r="T3004" s="64"/>
      <c r="U3004" s="67"/>
    </row>
    <row r="3005" s="41" customFormat="true" ht="28.5" hidden="false" customHeight="true" outlineLevel="0" collapsed="false">
      <c r="A3005" s="60"/>
      <c r="B3005" s="61"/>
      <c r="C3005" s="61"/>
      <c r="D3005" s="62"/>
      <c r="E3005" s="63"/>
      <c r="F3005" s="64"/>
      <c r="G3005" s="65"/>
      <c r="H3005" s="64"/>
      <c r="I3005" s="66"/>
      <c r="J3005" s="64"/>
      <c r="K3005" s="64"/>
      <c r="L3005" s="64"/>
      <c r="M3005" s="64"/>
      <c r="N3005" s="64"/>
      <c r="O3005" s="64"/>
      <c r="P3005" s="64"/>
      <c r="Q3005" s="64"/>
      <c r="R3005" s="64"/>
      <c r="S3005" s="64"/>
      <c r="T3005" s="64"/>
      <c r="U3005" s="67"/>
    </row>
    <row r="3006" s="41" customFormat="true" ht="28.5" hidden="false" customHeight="true" outlineLevel="0" collapsed="false">
      <c r="A3006" s="60"/>
      <c r="B3006" s="61"/>
      <c r="C3006" s="61"/>
      <c r="D3006" s="62"/>
      <c r="E3006" s="63"/>
      <c r="F3006" s="64"/>
      <c r="G3006" s="65"/>
      <c r="H3006" s="64"/>
      <c r="I3006" s="66"/>
      <c r="J3006" s="64"/>
      <c r="K3006" s="64"/>
      <c r="L3006" s="64"/>
      <c r="M3006" s="64"/>
      <c r="N3006" s="64"/>
      <c r="O3006" s="64"/>
      <c r="P3006" s="64"/>
      <c r="Q3006" s="64"/>
      <c r="R3006" s="64"/>
      <c r="S3006" s="64"/>
      <c r="T3006" s="64"/>
      <c r="U3006" s="67"/>
    </row>
    <row r="3007" s="41" customFormat="true" ht="28.5" hidden="false" customHeight="true" outlineLevel="0" collapsed="false">
      <c r="A3007" s="60"/>
      <c r="B3007" s="61"/>
      <c r="C3007" s="61"/>
      <c r="D3007" s="62"/>
      <c r="E3007" s="63"/>
      <c r="F3007" s="64"/>
      <c r="G3007" s="65"/>
      <c r="H3007" s="64"/>
      <c r="I3007" s="66"/>
      <c r="J3007" s="64"/>
      <c r="K3007" s="64"/>
      <c r="L3007" s="64"/>
      <c r="M3007" s="64"/>
      <c r="N3007" s="64"/>
      <c r="O3007" s="64"/>
      <c r="P3007" s="64"/>
      <c r="Q3007" s="64"/>
      <c r="R3007" s="64"/>
      <c r="S3007" s="64"/>
      <c r="T3007" s="64"/>
      <c r="U3007" s="67"/>
    </row>
    <row r="3008" s="41" customFormat="true" ht="28.5" hidden="false" customHeight="true" outlineLevel="0" collapsed="false">
      <c r="A3008" s="60"/>
      <c r="B3008" s="61"/>
      <c r="C3008" s="61"/>
      <c r="D3008" s="62"/>
      <c r="E3008" s="63"/>
      <c r="F3008" s="64"/>
      <c r="G3008" s="65"/>
      <c r="H3008" s="64"/>
      <c r="I3008" s="66"/>
      <c r="J3008" s="64"/>
      <c r="K3008" s="64"/>
      <c r="L3008" s="64"/>
      <c r="M3008" s="64"/>
      <c r="N3008" s="64"/>
      <c r="O3008" s="64"/>
      <c r="P3008" s="64"/>
      <c r="Q3008" s="64"/>
      <c r="R3008" s="64"/>
      <c r="S3008" s="64"/>
      <c r="T3008" s="64"/>
      <c r="U3008" s="67"/>
    </row>
    <row r="3009" s="41" customFormat="true" ht="28.5" hidden="false" customHeight="true" outlineLevel="0" collapsed="false">
      <c r="A3009" s="60"/>
      <c r="B3009" s="61"/>
      <c r="C3009" s="61"/>
      <c r="D3009" s="62"/>
      <c r="E3009" s="63"/>
      <c r="F3009" s="64"/>
      <c r="G3009" s="65"/>
      <c r="H3009" s="64"/>
      <c r="I3009" s="66"/>
      <c r="J3009" s="64"/>
      <c r="K3009" s="64"/>
      <c r="L3009" s="64"/>
      <c r="M3009" s="64"/>
      <c r="N3009" s="64"/>
      <c r="O3009" s="64"/>
      <c r="P3009" s="64"/>
      <c r="Q3009" s="64"/>
      <c r="R3009" s="64"/>
      <c r="S3009" s="64"/>
      <c r="T3009" s="64"/>
      <c r="U3009" s="67"/>
    </row>
    <row r="3010" s="41" customFormat="true" ht="28.5" hidden="false" customHeight="true" outlineLevel="0" collapsed="false">
      <c r="A3010" s="60"/>
      <c r="B3010" s="61"/>
      <c r="C3010" s="61"/>
      <c r="D3010" s="62"/>
      <c r="E3010" s="63"/>
      <c r="F3010" s="64"/>
      <c r="G3010" s="65"/>
      <c r="H3010" s="64"/>
      <c r="I3010" s="66"/>
      <c r="J3010" s="64"/>
      <c r="K3010" s="64"/>
      <c r="L3010" s="64"/>
      <c r="M3010" s="64"/>
      <c r="N3010" s="64"/>
      <c r="O3010" s="64"/>
      <c r="P3010" s="64"/>
      <c r="Q3010" s="64"/>
      <c r="R3010" s="64"/>
      <c r="S3010" s="64"/>
      <c r="T3010" s="64"/>
      <c r="U3010" s="67"/>
    </row>
    <row r="3011" s="41" customFormat="true" ht="28.5" hidden="false" customHeight="true" outlineLevel="0" collapsed="false">
      <c r="A3011" s="60"/>
      <c r="B3011" s="61"/>
      <c r="C3011" s="61"/>
      <c r="D3011" s="62"/>
      <c r="E3011" s="63"/>
      <c r="F3011" s="64"/>
      <c r="G3011" s="65"/>
      <c r="H3011" s="64"/>
      <c r="I3011" s="66"/>
      <c r="J3011" s="64"/>
      <c r="K3011" s="64"/>
      <c r="L3011" s="64"/>
      <c r="M3011" s="64"/>
      <c r="N3011" s="64"/>
      <c r="O3011" s="64"/>
      <c r="P3011" s="64"/>
      <c r="Q3011" s="64"/>
      <c r="R3011" s="64"/>
      <c r="S3011" s="64"/>
      <c r="T3011" s="64"/>
      <c r="U3011" s="67"/>
    </row>
    <row r="3012" s="41" customFormat="true" ht="28.5" hidden="false" customHeight="true" outlineLevel="0" collapsed="false">
      <c r="A3012" s="60"/>
      <c r="B3012" s="61"/>
      <c r="C3012" s="61"/>
      <c r="D3012" s="62"/>
      <c r="E3012" s="63"/>
      <c r="F3012" s="64"/>
      <c r="G3012" s="65"/>
      <c r="H3012" s="64"/>
      <c r="I3012" s="66"/>
      <c r="J3012" s="64"/>
      <c r="K3012" s="64"/>
      <c r="L3012" s="64"/>
      <c r="M3012" s="64"/>
      <c r="N3012" s="64"/>
      <c r="O3012" s="64"/>
      <c r="P3012" s="64"/>
      <c r="Q3012" s="64"/>
      <c r="R3012" s="64"/>
      <c r="S3012" s="64"/>
      <c r="T3012" s="64"/>
      <c r="U3012" s="67"/>
    </row>
    <row r="3013" s="41" customFormat="true" ht="28.5" hidden="false" customHeight="true" outlineLevel="0" collapsed="false">
      <c r="A3013" s="60"/>
      <c r="B3013" s="61"/>
      <c r="C3013" s="61"/>
      <c r="D3013" s="62"/>
      <c r="E3013" s="63"/>
      <c r="F3013" s="64"/>
      <c r="G3013" s="65"/>
      <c r="H3013" s="64"/>
      <c r="I3013" s="66"/>
      <c r="J3013" s="64"/>
      <c r="K3013" s="64"/>
      <c r="L3013" s="64"/>
      <c r="M3013" s="64"/>
      <c r="N3013" s="64"/>
      <c r="O3013" s="64"/>
      <c r="P3013" s="64"/>
      <c r="Q3013" s="64"/>
      <c r="R3013" s="64"/>
      <c r="S3013" s="64"/>
      <c r="T3013" s="64"/>
      <c r="U3013" s="67"/>
    </row>
    <row r="3014" s="41" customFormat="true" ht="28.5" hidden="false" customHeight="true" outlineLevel="0" collapsed="false">
      <c r="A3014" s="60"/>
      <c r="B3014" s="61"/>
      <c r="C3014" s="61"/>
      <c r="D3014" s="62"/>
      <c r="E3014" s="63"/>
      <c r="F3014" s="64"/>
      <c r="G3014" s="65"/>
      <c r="H3014" s="64"/>
      <c r="I3014" s="66"/>
      <c r="J3014" s="64"/>
      <c r="K3014" s="64"/>
      <c r="L3014" s="64"/>
      <c r="M3014" s="64"/>
      <c r="N3014" s="64"/>
      <c r="O3014" s="64"/>
      <c r="P3014" s="64"/>
      <c r="Q3014" s="64"/>
      <c r="R3014" s="64"/>
      <c r="S3014" s="64"/>
      <c r="T3014" s="64"/>
      <c r="U3014" s="67"/>
    </row>
    <row r="3015" s="41" customFormat="true" ht="28.5" hidden="false" customHeight="true" outlineLevel="0" collapsed="false">
      <c r="A3015" s="60"/>
      <c r="B3015" s="61"/>
      <c r="C3015" s="61"/>
      <c r="D3015" s="62"/>
      <c r="E3015" s="63"/>
      <c r="F3015" s="64"/>
      <c r="G3015" s="65"/>
      <c r="H3015" s="64"/>
      <c r="I3015" s="66"/>
      <c r="J3015" s="64"/>
      <c r="K3015" s="64"/>
      <c r="L3015" s="64"/>
      <c r="M3015" s="64"/>
      <c r="N3015" s="64"/>
      <c r="O3015" s="64"/>
      <c r="P3015" s="64"/>
      <c r="Q3015" s="64"/>
      <c r="R3015" s="64"/>
      <c r="S3015" s="64"/>
      <c r="T3015" s="64"/>
      <c r="U3015" s="67"/>
    </row>
    <row r="3016" s="41" customFormat="true" ht="28.5" hidden="false" customHeight="true" outlineLevel="0" collapsed="false">
      <c r="A3016" s="60"/>
      <c r="B3016" s="61"/>
      <c r="C3016" s="61"/>
      <c r="D3016" s="62"/>
      <c r="E3016" s="63"/>
      <c r="F3016" s="64"/>
      <c r="G3016" s="65"/>
      <c r="H3016" s="64"/>
      <c r="I3016" s="66"/>
      <c r="J3016" s="64"/>
      <c r="K3016" s="64"/>
      <c r="L3016" s="64"/>
      <c r="M3016" s="64"/>
      <c r="N3016" s="64"/>
      <c r="O3016" s="64"/>
      <c r="P3016" s="64"/>
      <c r="Q3016" s="64"/>
      <c r="R3016" s="64"/>
      <c r="S3016" s="64"/>
      <c r="T3016" s="64"/>
      <c r="U3016" s="67"/>
    </row>
    <row r="3017" s="41" customFormat="true" ht="28.5" hidden="false" customHeight="true" outlineLevel="0" collapsed="false">
      <c r="A3017" s="60"/>
      <c r="B3017" s="61"/>
      <c r="C3017" s="61"/>
      <c r="D3017" s="62"/>
      <c r="E3017" s="63"/>
      <c r="F3017" s="64"/>
      <c r="G3017" s="65"/>
      <c r="H3017" s="64"/>
      <c r="I3017" s="66"/>
      <c r="J3017" s="64"/>
      <c r="K3017" s="64"/>
      <c r="L3017" s="64"/>
      <c r="M3017" s="64"/>
      <c r="N3017" s="64"/>
      <c r="O3017" s="64"/>
      <c r="P3017" s="64"/>
      <c r="Q3017" s="64"/>
      <c r="R3017" s="64"/>
      <c r="S3017" s="64"/>
      <c r="T3017" s="64"/>
      <c r="U3017" s="67"/>
    </row>
    <row r="3018" s="41" customFormat="true" ht="28.5" hidden="false" customHeight="true" outlineLevel="0" collapsed="false">
      <c r="A3018" s="60"/>
      <c r="B3018" s="61"/>
      <c r="C3018" s="61"/>
      <c r="D3018" s="62"/>
      <c r="E3018" s="63"/>
      <c r="F3018" s="64"/>
      <c r="G3018" s="65"/>
      <c r="H3018" s="64"/>
      <c r="I3018" s="66"/>
      <c r="J3018" s="64"/>
      <c r="K3018" s="64"/>
      <c r="L3018" s="64"/>
      <c r="M3018" s="64"/>
      <c r="N3018" s="64"/>
      <c r="O3018" s="64"/>
      <c r="P3018" s="64"/>
      <c r="Q3018" s="64"/>
      <c r="R3018" s="64"/>
      <c r="S3018" s="64"/>
      <c r="T3018" s="64"/>
      <c r="U3018" s="67"/>
    </row>
    <row r="3019" s="41" customFormat="true" ht="28.5" hidden="false" customHeight="true" outlineLevel="0" collapsed="false">
      <c r="A3019" s="60"/>
      <c r="B3019" s="61"/>
      <c r="C3019" s="61"/>
      <c r="D3019" s="62"/>
      <c r="E3019" s="63"/>
      <c r="F3019" s="64"/>
      <c r="G3019" s="65"/>
      <c r="H3019" s="64"/>
      <c r="I3019" s="66"/>
      <c r="J3019" s="64"/>
      <c r="K3019" s="64"/>
      <c r="L3019" s="64"/>
      <c r="M3019" s="64"/>
      <c r="N3019" s="64"/>
      <c r="O3019" s="64"/>
      <c r="P3019" s="64"/>
      <c r="Q3019" s="64"/>
      <c r="R3019" s="64"/>
      <c r="S3019" s="64"/>
      <c r="T3019" s="64"/>
      <c r="U3019" s="67"/>
    </row>
    <row r="3020" s="41" customFormat="true" ht="28.5" hidden="false" customHeight="true" outlineLevel="0" collapsed="false">
      <c r="A3020" s="60"/>
      <c r="B3020" s="61"/>
      <c r="C3020" s="61"/>
      <c r="D3020" s="62"/>
      <c r="E3020" s="63"/>
      <c r="F3020" s="64"/>
      <c r="G3020" s="65"/>
      <c r="H3020" s="64"/>
      <c r="I3020" s="66"/>
      <c r="J3020" s="64"/>
      <c r="K3020" s="64"/>
      <c r="L3020" s="64"/>
      <c r="M3020" s="64"/>
      <c r="N3020" s="64"/>
      <c r="O3020" s="64"/>
      <c r="P3020" s="64"/>
      <c r="Q3020" s="64"/>
      <c r="R3020" s="64"/>
      <c r="S3020" s="64"/>
      <c r="T3020" s="64"/>
      <c r="U3020" s="67"/>
    </row>
    <row r="3021" s="41" customFormat="true" ht="28.5" hidden="false" customHeight="true" outlineLevel="0" collapsed="false">
      <c r="A3021" s="60"/>
      <c r="B3021" s="61"/>
      <c r="C3021" s="61"/>
      <c r="D3021" s="62"/>
      <c r="E3021" s="63"/>
      <c r="F3021" s="64"/>
      <c r="G3021" s="65"/>
      <c r="H3021" s="64"/>
      <c r="I3021" s="66"/>
      <c r="J3021" s="64"/>
      <c r="K3021" s="64"/>
      <c r="L3021" s="64"/>
      <c r="M3021" s="64"/>
      <c r="N3021" s="64"/>
      <c r="O3021" s="64"/>
      <c r="P3021" s="64"/>
      <c r="Q3021" s="64"/>
      <c r="R3021" s="64"/>
      <c r="S3021" s="64"/>
      <c r="T3021" s="64"/>
      <c r="U3021" s="67"/>
    </row>
    <row r="3022" s="41" customFormat="true" ht="28.5" hidden="false" customHeight="true" outlineLevel="0" collapsed="false">
      <c r="A3022" s="60"/>
      <c r="B3022" s="61"/>
      <c r="C3022" s="61"/>
      <c r="D3022" s="62"/>
      <c r="E3022" s="63"/>
      <c r="F3022" s="64"/>
      <c r="G3022" s="65"/>
      <c r="H3022" s="64"/>
      <c r="I3022" s="66"/>
      <c r="J3022" s="64"/>
      <c r="K3022" s="64"/>
      <c r="L3022" s="64"/>
      <c r="M3022" s="64"/>
      <c r="N3022" s="64"/>
      <c r="O3022" s="64"/>
      <c r="P3022" s="64"/>
      <c r="Q3022" s="64"/>
      <c r="R3022" s="64"/>
      <c r="S3022" s="64"/>
      <c r="T3022" s="64"/>
      <c r="U3022" s="67"/>
    </row>
    <row r="3023" s="41" customFormat="true" ht="28.5" hidden="false" customHeight="true" outlineLevel="0" collapsed="false">
      <c r="A3023" s="60"/>
      <c r="B3023" s="61"/>
      <c r="C3023" s="61"/>
      <c r="D3023" s="62"/>
      <c r="E3023" s="63"/>
      <c r="F3023" s="64"/>
      <c r="G3023" s="65"/>
      <c r="H3023" s="64"/>
      <c r="I3023" s="66"/>
      <c r="J3023" s="64"/>
      <c r="K3023" s="64"/>
      <c r="L3023" s="64"/>
      <c r="M3023" s="64"/>
      <c r="N3023" s="64"/>
      <c r="O3023" s="64"/>
      <c r="P3023" s="64"/>
      <c r="Q3023" s="64"/>
      <c r="R3023" s="64"/>
      <c r="S3023" s="64"/>
      <c r="T3023" s="64"/>
      <c r="U3023" s="67"/>
    </row>
    <row r="3024" s="41" customFormat="true" ht="28.5" hidden="false" customHeight="true" outlineLevel="0" collapsed="false">
      <c r="A3024" s="60"/>
      <c r="B3024" s="61"/>
      <c r="C3024" s="61"/>
      <c r="D3024" s="62"/>
      <c r="E3024" s="63"/>
      <c r="F3024" s="64"/>
      <c r="G3024" s="65"/>
      <c r="H3024" s="64"/>
      <c r="I3024" s="66"/>
      <c r="J3024" s="64"/>
      <c r="K3024" s="64"/>
      <c r="L3024" s="64"/>
      <c r="M3024" s="64"/>
      <c r="N3024" s="64"/>
      <c r="O3024" s="64"/>
      <c r="P3024" s="64"/>
      <c r="Q3024" s="64"/>
      <c r="R3024" s="64"/>
      <c r="S3024" s="64"/>
      <c r="T3024" s="64"/>
      <c r="U3024" s="67"/>
    </row>
    <row r="3025" s="41" customFormat="true" ht="28.5" hidden="false" customHeight="true" outlineLevel="0" collapsed="false">
      <c r="A3025" s="60"/>
      <c r="B3025" s="61"/>
      <c r="C3025" s="61"/>
      <c r="D3025" s="62"/>
      <c r="E3025" s="63"/>
      <c r="F3025" s="64"/>
      <c r="G3025" s="65"/>
      <c r="H3025" s="64"/>
      <c r="I3025" s="66"/>
      <c r="J3025" s="64"/>
      <c r="K3025" s="64"/>
      <c r="L3025" s="64"/>
      <c r="M3025" s="64"/>
      <c r="N3025" s="64"/>
      <c r="O3025" s="64"/>
      <c r="P3025" s="64"/>
      <c r="Q3025" s="64"/>
      <c r="R3025" s="64"/>
      <c r="S3025" s="64"/>
      <c r="T3025" s="64"/>
      <c r="U3025" s="67"/>
    </row>
    <row r="3026" s="41" customFormat="true" ht="28.5" hidden="false" customHeight="true" outlineLevel="0" collapsed="false">
      <c r="A3026" s="60"/>
      <c r="B3026" s="61"/>
      <c r="C3026" s="61"/>
      <c r="D3026" s="62"/>
      <c r="E3026" s="63"/>
      <c r="F3026" s="64"/>
      <c r="G3026" s="65"/>
      <c r="H3026" s="64"/>
      <c r="I3026" s="66"/>
      <c r="J3026" s="64"/>
      <c r="K3026" s="64"/>
      <c r="L3026" s="64"/>
      <c r="M3026" s="64"/>
      <c r="N3026" s="64"/>
      <c r="O3026" s="64"/>
      <c r="P3026" s="64"/>
      <c r="Q3026" s="64"/>
      <c r="R3026" s="64"/>
      <c r="S3026" s="64"/>
      <c r="T3026" s="64"/>
      <c r="U3026" s="67"/>
    </row>
    <row r="3027" s="41" customFormat="true" ht="28.5" hidden="false" customHeight="true" outlineLevel="0" collapsed="false">
      <c r="A3027" s="60"/>
      <c r="B3027" s="61"/>
      <c r="C3027" s="61"/>
      <c r="D3027" s="62"/>
      <c r="E3027" s="63"/>
      <c r="F3027" s="64"/>
      <c r="G3027" s="65"/>
      <c r="H3027" s="64"/>
      <c r="I3027" s="66"/>
      <c r="J3027" s="64"/>
      <c r="K3027" s="64"/>
      <c r="L3027" s="64"/>
      <c r="M3027" s="64"/>
      <c r="N3027" s="64"/>
      <c r="O3027" s="64"/>
      <c r="P3027" s="64"/>
      <c r="Q3027" s="64"/>
      <c r="R3027" s="64"/>
      <c r="S3027" s="64"/>
      <c r="T3027" s="64"/>
      <c r="U3027" s="67"/>
    </row>
    <row r="3028" s="41" customFormat="true" ht="28.5" hidden="false" customHeight="true" outlineLevel="0" collapsed="false">
      <c r="A3028" s="60"/>
      <c r="B3028" s="61"/>
      <c r="C3028" s="61"/>
      <c r="D3028" s="62"/>
      <c r="E3028" s="63"/>
      <c r="F3028" s="64"/>
      <c r="G3028" s="65"/>
      <c r="H3028" s="64"/>
      <c r="I3028" s="66"/>
      <c r="J3028" s="64"/>
      <c r="K3028" s="64"/>
      <c r="L3028" s="64"/>
      <c r="M3028" s="64"/>
      <c r="N3028" s="64"/>
      <c r="O3028" s="64"/>
      <c r="P3028" s="64"/>
      <c r="Q3028" s="64"/>
      <c r="R3028" s="64"/>
      <c r="S3028" s="64"/>
      <c r="T3028" s="64"/>
      <c r="U3028" s="67"/>
    </row>
    <row r="3029" s="41" customFormat="true" ht="28.5" hidden="false" customHeight="true" outlineLevel="0" collapsed="false">
      <c r="A3029" s="60"/>
      <c r="B3029" s="61"/>
      <c r="C3029" s="61"/>
      <c r="D3029" s="62"/>
      <c r="E3029" s="63"/>
      <c r="F3029" s="64"/>
      <c r="G3029" s="65"/>
      <c r="H3029" s="64"/>
      <c r="I3029" s="66"/>
      <c r="J3029" s="64"/>
      <c r="K3029" s="64"/>
      <c r="L3029" s="64"/>
      <c r="M3029" s="64"/>
      <c r="N3029" s="64"/>
      <c r="O3029" s="64"/>
      <c r="P3029" s="64"/>
      <c r="Q3029" s="64"/>
      <c r="R3029" s="64"/>
      <c r="S3029" s="64"/>
      <c r="T3029" s="64"/>
      <c r="U3029" s="67"/>
    </row>
    <row r="3030" s="41" customFormat="true" ht="28.5" hidden="false" customHeight="true" outlineLevel="0" collapsed="false">
      <c r="A3030" s="60"/>
      <c r="B3030" s="61"/>
      <c r="C3030" s="61"/>
      <c r="D3030" s="62"/>
      <c r="E3030" s="63"/>
      <c r="F3030" s="64"/>
      <c r="G3030" s="65"/>
      <c r="H3030" s="64"/>
      <c r="I3030" s="66"/>
      <c r="J3030" s="64"/>
      <c r="K3030" s="64"/>
      <c r="L3030" s="64"/>
      <c r="M3030" s="64"/>
      <c r="N3030" s="64"/>
      <c r="O3030" s="64"/>
      <c r="P3030" s="64"/>
      <c r="Q3030" s="64"/>
      <c r="R3030" s="64"/>
      <c r="S3030" s="64"/>
      <c r="T3030" s="64"/>
      <c r="U3030" s="67"/>
    </row>
    <row r="3031" s="41" customFormat="true" ht="28.5" hidden="false" customHeight="true" outlineLevel="0" collapsed="false">
      <c r="A3031" s="60"/>
      <c r="B3031" s="61"/>
      <c r="C3031" s="61"/>
      <c r="D3031" s="62"/>
      <c r="E3031" s="63"/>
      <c r="F3031" s="64"/>
      <c r="G3031" s="65"/>
      <c r="H3031" s="64"/>
      <c r="I3031" s="66"/>
      <c r="J3031" s="64"/>
      <c r="K3031" s="64"/>
      <c r="L3031" s="64"/>
      <c r="M3031" s="64"/>
      <c r="N3031" s="64"/>
      <c r="O3031" s="64"/>
      <c r="P3031" s="64"/>
      <c r="Q3031" s="64"/>
      <c r="R3031" s="64"/>
      <c r="S3031" s="64"/>
      <c r="T3031" s="64"/>
      <c r="U3031" s="67"/>
    </row>
    <row r="3032" s="41" customFormat="true" ht="28.5" hidden="false" customHeight="true" outlineLevel="0" collapsed="false">
      <c r="A3032" s="60"/>
      <c r="B3032" s="61"/>
      <c r="C3032" s="61"/>
      <c r="D3032" s="62"/>
      <c r="E3032" s="63"/>
      <c r="F3032" s="64"/>
      <c r="G3032" s="65"/>
      <c r="H3032" s="64"/>
      <c r="I3032" s="66"/>
      <c r="J3032" s="64"/>
      <c r="K3032" s="64"/>
      <c r="L3032" s="64"/>
      <c r="M3032" s="64"/>
      <c r="N3032" s="64"/>
      <c r="O3032" s="64"/>
      <c r="P3032" s="64"/>
      <c r="Q3032" s="64"/>
      <c r="R3032" s="64"/>
      <c r="S3032" s="64"/>
      <c r="T3032" s="64"/>
      <c r="U3032" s="67"/>
    </row>
    <row r="3033" s="41" customFormat="true" ht="28.5" hidden="false" customHeight="true" outlineLevel="0" collapsed="false">
      <c r="A3033" s="60"/>
      <c r="B3033" s="61"/>
      <c r="C3033" s="61"/>
      <c r="D3033" s="62"/>
      <c r="E3033" s="63"/>
      <c r="F3033" s="64"/>
      <c r="G3033" s="65"/>
      <c r="H3033" s="64"/>
      <c r="I3033" s="66"/>
      <c r="J3033" s="64"/>
      <c r="K3033" s="64"/>
      <c r="L3033" s="64"/>
      <c r="M3033" s="64"/>
      <c r="N3033" s="64"/>
      <c r="O3033" s="64"/>
      <c r="P3033" s="64"/>
      <c r="Q3033" s="64"/>
      <c r="R3033" s="64"/>
      <c r="S3033" s="64"/>
      <c r="T3033" s="64"/>
      <c r="U3033" s="67"/>
    </row>
    <row r="3034" s="41" customFormat="true" ht="28.5" hidden="false" customHeight="true" outlineLevel="0" collapsed="false">
      <c r="A3034" s="60"/>
      <c r="B3034" s="61"/>
      <c r="C3034" s="61"/>
      <c r="D3034" s="62"/>
      <c r="E3034" s="63"/>
      <c r="F3034" s="64"/>
      <c r="G3034" s="65"/>
      <c r="H3034" s="64"/>
      <c r="I3034" s="66"/>
      <c r="J3034" s="64"/>
      <c r="K3034" s="64"/>
      <c r="L3034" s="64"/>
      <c r="M3034" s="64"/>
      <c r="N3034" s="64"/>
      <c r="O3034" s="64"/>
      <c r="P3034" s="64"/>
      <c r="Q3034" s="64"/>
      <c r="R3034" s="64"/>
      <c r="S3034" s="64"/>
      <c r="T3034" s="64"/>
      <c r="U3034" s="67"/>
    </row>
    <row r="3035" s="41" customFormat="true" ht="28.5" hidden="false" customHeight="true" outlineLevel="0" collapsed="false">
      <c r="A3035" s="60"/>
      <c r="B3035" s="61"/>
      <c r="C3035" s="61"/>
      <c r="D3035" s="62"/>
      <c r="E3035" s="63"/>
      <c r="F3035" s="64"/>
      <c r="G3035" s="65"/>
      <c r="H3035" s="64"/>
      <c r="I3035" s="66"/>
      <c r="J3035" s="64"/>
      <c r="K3035" s="64"/>
      <c r="L3035" s="64"/>
      <c r="M3035" s="64"/>
      <c r="N3035" s="64"/>
      <c r="O3035" s="64"/>
      <c r="P3035" s="64"/>
      <c r="Q3035" s="64"/>
      <c r="R3035" s="64"/>
      <c r="S3035" s="64"/>
      <c r="T3035" s="64"/>
      <c r="U3035" s="67"/>
    </row>
    <row r="3036" s="41" customFormat="true" ht="28.5" hidden="false" customHeight="true" outlineLevel="0" collapsed="false">
      <c r="A3036" s="60"/>
      <c r="B3036" s="61"/>
      <c r="C3036" s="61"/>
      <c r="D3036" s="62"/>
      <c r="E3036" s="63"/>
      <c r="F3036" s="64"/>
      <c r="G3036" s="65"/>
      <c r="H3036" s="64"/>
      <c r="I3036" s="66"/>
      <c r="J3036" s="64"/>
      <c r="K3036" s="64"/>
      <c r="L3036" s="64"/>
      <c r="M3036" s="64"/>
      <c r="N3036" s="64"/>
      <c r="O3036" s="64"/>
      <c r="P3036" s="64"/>
      <c r="Q3036" s="64"/>
      <c r="R3036" s="64"/>
      <c r="S3036" s="64"/>
      <c r="T3036" s="64"/>
      <c r="U3036" s="67"/>
    </row>
    <row r="3037" s="41" customFormat="true" ht="28.5" hidden="false" customHeight="true" outlineLevel="0" collapsed="false">
      <c r="A3037" s="60"/>
      <c r="B3037" s="61"/>
      <c r="C3037" s="61"/>
      <c r="D3037" s="62"/>
      <c r="E3037" s="63"/>
      <c r="F3037" s="64"/>
      <c r="G3037" s="65"/>
      <c r="H3037" s="64"/>
      <c r="I3037" s="66"/>
      <c r="J3037" s="64"/>
      <c r="K3037" s="64"/>
      <c r="L3037" s="64"/>
      <c r="M3037" s="64"/>
      <c r="N3037" s="64"/>
      <c r="O3037" s="64"/>
      <c r="P3037" s="64"/>
      <c r="Q3037" s="64"/>
      <c r="R3037" s="64"/>
      <c r="S3037" s="64"/>
      <c r="T3037" s="64"/>
      <c r="U3037" s="67"/>
    </row>
    <row r="3038" s="41" customFormat="true" ht="28.5" hidden="false" customHeight="true" outlineLevel="0" collapsed="false">
      <c r="A3038" s="60"/>
      <c r="B3038" s="61"/>
      <c r="C3038" s="61"/>
      <c r="D3038" s="62"/>
      <c r="E3038" s="63"/>
      <c r="F3038" s="64"/>
      <c r="G3038" s="65"/>
      <c r="H3038" s="64"/>
      <c r="I3038" s="66"/>
      <c r="J3038" s="64"/>
      <c r="K3038" s="64"/>
      <c r="L3038" s="64"/>
      <c r="M3038" s="64"/>
      <c r="N3038" s="64"/>
      <c r="O3038" s="64"/>
      <c r="P3038" s="64"/>
      <c r="Q3038" s="64"/>
      <c r="R3038" s="64"/>
      <c r="S3038" s="64"/>
      <c r="T3038" s="64"/>
      <c r="U3038" s="67"/>
    </row>
    <row r="3039" s="41" customFormat="true" ht="28.5" hidden="false" customHeight="true" outlineLevel="0" collapsed="false">
      <c r="A3039" s="60"/>
      <c r="B3039" s="61"/>
      <c r="C3039" s="61"/>
      <c r="D3039" s="62"/>
      <c r="E3039" s="63"/>
      <c r="F3039" s="64"/>
      <c r="G3039" s="65"/>
      <c r="H3039" s="64"/>
      <c r="I3039" s="66"/>
      <c r="J3039" s="64"/>
      <c r="K3039" s="64"/>
      <c r="L3039" s="64"/>
      <c r="M3039" s="64"/>
      <c r="N3039" s="64"/>
      <c r="O3039" s="64"/>
      <c r="P3039" s="64"/>
      <c r="Q3039" s="64"/>
      <c r="R3039" s="64"/>
      <c r="S3039" s="64"/>
      <c r="T3039" s="64"/>
      <c r="U3039" s="67"/>
    </row>
    <row r="3040" s="41" customFormat="true" ht="28.5" hidden="false" customHeight="true" outlineLevel="0" collapsed="false">
      <c r="A3040" s="60"/>
      <c r="B3040" s="61"/>
      <c r="C3040" s="61"/>
      <c r="D3040" s="62"/>
      <c r="E3040" s="63"/>
      <c r="F3040" s="64"/>
      <c r="G3040" s="65"/>
      <c r="H3040" s="64"/>
      <c r="I3040" s="66"/>
      <c r="J3040" s="64"/>
      <c r="K3040" s="64"/>
      <c r="L3040" s="64"/>
      <c r="M3040" s="64"/>
      <c r="N3040" s="64"/>
      <c r="O3040" s="64"/>
      <c r="P3040" s="64"/>
      <c r="Q3040" s="64"/>
      <c r="R3040" s="64"/>
      <c r="S3040" s="64"/>
      <c r="T3040" s="64"/>
      <c r="U3040" s="67"/>
    </row>
    <row r="3041" s="41" customFormat="true" ht="28.5" hidden="false" customHeight="true" outlineLevel="0" collapsed="false">
      <c r="A3041" s="60"/>
      <c r="B3041" s="61"/>
      <c r="C3041" s="61"/>
      <c r="D3041" s="62"/>
      <c r="E3041" s="63"/>
      <c r="F3041" s="64"/>
      <c r="G3041" s="65"/>
      <c r="H3041" s="64"/>
      <c r="I3041" s="66"/>
      <c r="J3041" s="64"/>
      <c r="K3041" s="64"/>
      <c r="L3041" s="64"/>
      <c r="M3041" s="64"/>
      <c r="N3041" s="64"/>
      <c r="O3041" s="64"/>
      <c r="P3041" s="64"/>
      <c r="Q3041" s="64"/>
      <c r="R3041" s="64"/>
      <c r="S3041" s="64"/>
      <c r="T3041" s="64"/>
      <c r="U3041" s="67"/>
    </row>
    <row r="3042" s="41" customFormat="true" ht="28.5" hidden="false" customHeight="true" outlineLevel="0" collapsed="false">
      <c r="A3042" s="60"/>
      <c r="B3042" s="61"/>
      <c r="C3042" s="61"/>
      <c r="D3042" s="62"/>
      <c r="E3042" s="63"/>
      <c r="F3042" s="64"/>
      <c r="G3042" s="65"/>
      <c r="H3042" s="64"/>
      <c r="I3042" s="66"/>
      <c r="J3042" s="64"/>
      <c r="K3042" s="64"/>
      <c r="L3042" s="64"/>
      <c r="M3042" s="64"/>
      <c r="N3042" s="64"/>
      <c r="O3042" s="64"/>
      <c r="P3042" s="64"/>
      <c r="Q3042" s="64"/>
      <c r="R3042" s="64"/>
      <c r="S3042" s="64"/>
      <c r="T3042" s="64"/>
      <c r="U3042" s="67"/>
    </row>
    <row r="3043" s="41" customFormat="true" ht="28.5" hidden="false" customHeight="true" outlineLevel="0" collapsed="false">
      <c r="A3043" s="60"/>
      <c r="B3043" s="61"/>
      <c r="C3043" s="61"/>
      <c r="D3043" s="62"/>
      <c r="E3043" s="63"/>
      <c r="F3043" s="64"/>
      <c r="G3043" s="65"/>
      <c r="H3043" s="64"/>
      <c r="I3043" s="66"/>
      <c r="J3043" s="64"/>
      <c r="K3043" s="64"/>
      <c r="L3043" s="64"/>
      <c r="M3043" s="64"/>
      <c r="N3043" s="64"/>
      <c r="O3043" s="64"/>
      <c r="P3043" s="64"/>
      <c r="Q3043" s="64"/>
      <c r="R3043" s="64"/>
      <c r="S3043" s="64"/>
      <c r="T3043" s="64"/>
      <c r="U3043" s="67"/>
    </row>
    <row r="3044" s="41" customFormat="true" ht="28.5" hidden="false" customHeight="true" outlineLevel="0" collapsed="false">
      <c r="A3044" s="60"/>
      <c r="B3044" s="61"/>
      <c r="C3044" s="61"/>
      <c r="D3044" s="62"/>
      <c r="E3044" s="63"/>
      <c r="F3044" s="64"/>
      <c r="G3044" s="65"/>
      <c r="H3044" s="64"/>
      <c r="I3044" s="66"/>
      <c r="J3044" s="64"/>
      <c r="K3044" s="64"/>
      <c r="L3044" s="64"/>
      <c r="M3044" s="64"/>
      <c r="N3044" s="64"/>
      <c r="O3044" s="64"/>
      <c r="P3044" s="64"/>
      <c r="Q3044" s="64"/>
      <c r="R3044" s="64"/>
      <c r="S3044" s="64"/>
      <c r="T3044" s="64"/>
      <c r="U3044" s="67"/>
    </row>
    <row r="3045" s="41" customFormat="true" ht="28.5" hidden="false" customHeight="true" outlineLevel="0" collapsed="false">
      <c r="A3045" s="60"/>
      <c r="B3045" s="61"/>
      <c r="C3045" s="61"/>
      <c r="D3045" s="62"/>
      <c r="E3045" s="63"/>
      <c r="F3045" s="64"/>
      <c r="G3045" s="65"/>
      <c r="H3045" s="64"/>
      <c r="I3045" s="66"/>
      <c r="J3045" s="64"/>
      <c r="K3045" s="64"/>
      <c r="L3045" s="64"/>
      <c r="M3045" s="64"/>
      <c r="N3045" s="64"/>
      <c r="O3045" s="64"/>
      <c r="P3045" s="64"/>
      <c r="Q3045" s="64"/>
      <c r="R3045" s="64"/>
      <c r="S3045" s="64"/>
      <c r="T3045" s="64"/>
      <c r="U3045" s="67"/>
    </row>
    <row r="3046" s="41" customFormat="true" ht="28.5" hidden="false" customHeight="true" outlineLevel="0" collapsed="false">
      <c r="A3046" s="60"/>
      <c r="B3046" s="61"/>
      <c r="C3046" s="61"/>
      <c r="D3046" s="62"/>
      <c r="E3046" s="63"/>
      <c r="F3046" s="64"/>
      <c r="G3046" s="65"/>
      <c r="H3046" s="64"/>
      <c r="I3046" s="66"/>
      <c r="J3046" s="64"/>
      <c r="K3046" s="64"/>
      <c r="L3046" s="64"/>
      <c r="M3046" s="64"/>
      <c r="N3046" s="64"/>
      <c r="O3046" s="64"/>
      <c r="P3046" s="64"/>
      <c r="Q3046" s="64"/>
      <c r="R3046" s="64"/>
      <c r="S3046" s="64"/>
      <c r="T3046" s="64"/>
      <c r="U3046" s="67"/>
    </row>
    <row r="3047" s="41" customFormat="true" ht="28.5" hidden="false" customHeight="true" outlineLevel="0" collapsed="false">
      <c r="A3047" s="60"/>
      <c r="B3047" s="61"/>
      <c r="C3047" s="61"/>
      <c r="D3047" s="62"/>
      <c r="E3047" s="63"/>
      <c r="F3047" s="64"/>
      <c r="G3047" s="65"/>
      <c r="H3047" s="64"/>
      <c r="I3047" s="66"/>
      <c r="J3047" s="64"/>
      <c r="K3047" s="64"/>
      <c r="L3047" s="64"/>
      <c r="M3047" s="64"/>
      <c r="N3047" s="64"/>
      <c r="O3047" s="64"/>
      <c r="P3047" s="64"/>
      <c r="Q3047" s="64"/>
      <c r="R3047" s="64"/>
      <c r="S3047" s="64"/>
      <c r="T3047" s="64"/>
      <c r="U3047" s="67"/>
    </row>
    <row r="3048" s="41" customFormat="true" ht="28.5" hidden="false" customHeight="true" outlineLevel="0" collapsed="false">
      <c r="A3048" s="60"/>
      <c r="B3048" s="61"/>
      <c r="C3048" s="61"/>
      <c r="D3048" s="62"/>
      <c r="E3048" s="63"/>
      <c r="F3048" s="64"/>
      <c r="G3048" s="65"/>
      <c r="H3048" s="64"/>
      <c r="I3048" s="66"/>
      <c r="J3048" s="64"/>
      <c r="K3048" s="64"/>
      <c r="L3048" s="64"/>
      <c r="M3048" s="64"/>
      <c r="N3048" s="64"/>
      <c r="O3048" s="64"/>
      <c r="P3048" s="64"/>
      <c r="Q3048" s="64"/>
      <c r="R3048" s="64"/>
      <c r="S3048" s="64"/>
      <c r="T3048" s="64"/>
      <c r="U3048" s="67"/>
    </row>
    <row r="3049" s="41" customFormat="true" ht="28.5" hidden="false" customHeight="true" outlineLevel="0" collapsed="false">
      <c r="A3049" s="60"/>
      <c r="B3049" s="61"/>
      <c r="C3049" s="61"/>
      <c r="D3049" s="62"/>
      <c r="E3049" s="63"/>
      <c r="F3049" s="64"/>
      <c r="G3049" s="65"/>
      <c r="H3049" s="64"/>
      <c r="I3049" s="66"/>
      <c r="J3049" s="64"/>
      <c r="K3049" s="64"/>
      <c r="L3049" s="64"/>
      <c r="M3049" s="64"/>
      <c r="N3049" s="64"/>
      <c r="O3049" s="64"/>
      <c r="P3049" s="64"/>
      <c r="Q3049" s="64"/>
      <c r="R3049" s="64"/>
      <c r="S3049" s="64"/>
      <c r="T3049" s="64"/>
      <c r="U3049" s="67"/>
    </row>
    <row r="3050" s="41" customFormat="true" ht="28.5" hidden="false" customHeight="true" outlineLevel="0" collapsed="false">
      <c r="A3050" s="60"/>
      <c r="B3050" s="61"/>
      <c r="C3050" s="61"/>
      <c r="D3050" s="62"/>
      <c r="E3050" s="63"/>
      <c r="F3050" s="64"/>
      <c r="G3050" s="65"/>
      <c r="H3050" s="64"/>
      <c r="I3050" s="66"/>
      <c r="J3050" s="64"/>
      <c r="K3050" s="64"/>
      <c r="L3050" s="64"/>
      <c r="M3050" s="64"/>
      <c r="N3050" s="64"/>
      <c r="O3050" s="64"/>
      <c r="P3050" s="64"/>
      <c r="Q3050" s="64"/>
      <c r="R3050" s="64"/>
      <c r="S3050" s="64"/>
      <c r="T3050" s="64"/>
      <c r="U3050" s="67"/>
    </row>
    <row r="3051" s="41" customFormat="true" ht="28.5" hidden="false" customHeight="true" outlineLevel="0" collapsed="false">
      <c r="A3051" s="60"/>
      <c r="B3051" s="61"/>
      <c r="C3051" s="61"/>
      <c r="D3051" s="62"/>
      <c r="E3051" s="63"/>
      <c r="F3051" s="64"/>
      <c r="G3051" s="65"/>
      <c r="H3051" s="64"/>
      <c r="I3051" s="66"/>
      <c r="J3051" s="64"/>
      <c r="K3051" s="64"/>
      <c r="L3051" s="64"/>
      <c r="M3051" s="64"/>
      <c r="N3051" s="64"/>
      <c r="O3051" s="64"/>
      <c r="P3051" s="64"/>
      <c r="Q3051" s="64"/>
      <c r="R3051" s="64"/>
      <c r="S3051" s="64"/>
      <c r="T3051" s="64"/>
      <c r="U3051" s="67"/>
    </row>
    <row r="3052" s="41" customFormat="true" ht="28.5" hidden="false" customHeight="true" outlineLevel="0" collapsed="false">
      <c r="A3052" s="60"/>
      <c r="B3052" s="61"/>
      <c r="C3052" s="61"/>
      <c r="D3052" s="62"/>
      <c r="E3052" s="63"/>
      <c r="F3052" s="64"/>
      <c r="G3052" s="65"/>
      <c r="H3052" s="64"/>
      <c r="I3052" s="66"/>
      <c r="J3052" s="64"/>
      <c r="K3052" s="64"/>
      <c r="L3052" s="64"/>
      <c r="M3052" s="64"/>
      <c r="N3052" s="64"/>
      <c r="O3052" s="64"/>
      <c r="P3052" s="64"/>
      <c r="Q3052" s="64"/>
      <c r="R3052" s="64"/>
      <c r="S3052" s="64"/>
      <c r="T3052" s="64"/>
      <c r="U3052" s="67"/>
    </row>
    <row r="3053" s="41" customFormat="true" ht="28.5" hidden="false" customHeight="true" outlineLevel="0" collapsed="false">
      <c r="A3053" s="60"/>
      <c r="B3053" s="61"/>
      <c r="C3053" s="61"/>
      <c r="D3053" s="62"/>
      <c r="E3053" s="63"/>
      <c r="F3053" s="64"/>
      <c r="G3053" s="65"/>
      <c r="H3053" s="64"/>
      <c r="I3053" s="66"/>
      <c r="J3053" s="64"/>
      <c r="K3053" s="64"/>
      <c r="L3053" s="64"/>
      <c r="M3053" s="64"/>
      <c r="N3053" s="64"/>
      <c r="O3053" s="64"/>
      <c r="P3053" s="64"/>
      <c r="Q3053" s="64"/>
      <c r="R3053" s="64"/>
      <c r="S3053" s="64"/>
      <c r="T3053" s="64"/>
      <c r="U3053" s="67"/>
    </row>
    <row r="3054" s="41" customFormat="true" ht="28.5" hidden="false" customHeight="true" outlineLevel="0" collapsed="false">
      <c r="A3054" s="60"/>
      <c r="B3054" s="61"/>
      <c r="C3054" s="61"/>
      <c r="D3054" s="62"/>
      <c r="E3054" s="63"/>
      <c r="F3054" s="64"/>
      <c r="G3054" s="65"/>
      <c r="H3054" s="64"/>
      <c r="I3054" s="66"/>
      <c r="J3054" s="64"/>
      <c r="K3054" s="64"/>
      <c r="L3054" s="64"/>
      <c r="M3054" s="64"/>
      <c r="N3054" s="64"/>
      <c r="O3054" s="64"/>
      <c r="P3054" s="64"/>
      <c r="Q3054" s="64"/>
      <c r="R3054" s="64"/>
      <c r="S3054" s="64"/>
      <c r="T3054" s="64"/>
      <c r="U3054" s="67"/>
    </row>
    <row r="3055" s="41" customFormat="true" ht="28.5" hidden="false" customHeight="true" outlineLevel="0" collapsed="false">
      <c r="A3055" s="60"/>
      <c r="B3055" s="61"/>
      <c r="C3055" s="61"/>
      <c r="D3055" s="62"/>
      <c r="E3055" s="63"/>
      <c r="F3055" s="64"/>
      <c r="G3055" s="65"/>
      <c r="H3055" s="64"/>
      <c r="I3055" s="66"/>
      <c r="J3055" s="64"/>
      <c r="K3055" s="64"/>
      <c r="L3055" s="64"/>
      <c r="M3055" s="64"/>
      <c r="N3055" s="64"/>
      <c r="O3055" s="64"/>
      <c r="P3055" s="64"/>
      <c r="Q3055" s="64"/>
      <c r="R3055" s="64"/>
      <c r="S3055" s="64"/>
      <c r="T3055" s="64"/>
      <c r="U3055" s="67"/>
    </row>
    <row r="3056" s="41" customFormat="true" ht="28.5" hidden="false" customHeight="true" outlineLevel="0" collapsed="false">
      <c r="A3056" s="60"/>
      <c r="B3056" s="61"/>
      <c r="C3056" s="61"/>
      <c r="D3056" s="62"/>
      <c r="E3056" s="63"/>
      <c r="F3056" s="64"/>
      <c r="G3056" s="65"/>
      <c r="H3056" s="64"/>
      <c r="I3056" s="66"/>
      <c r="J3056" s="64"/>
      <c r="K3056" s="64"/>
      <c r="L3056" s="64"/>
      <c r="M3056" s="64"/>
      <c r="N3056" s="64"/>
      <c r="O3056" s="64"/>
      <c r="P3056" s="64"/>
      <c r="Q3056" s="64"/>
      <c r="R3056" s="64"/>
      <c r="S3056" s="64"/>
      <c r="T3056" s="64"/>
      <c r="U3056" s="67"/>
    </row>
    <row r="3057" s="41" customFormat="true" ht="28.5" hidden="false" customHeight="true" outlineLevel="0" collapsed="false">
      <c r="A3057" s="60"/>
      <c r="B3057" s="61"/>
      <c r="C3057" s="61"/>
      <c r="D3057" s="62"/>
      <c r="E3057" s="63"/>
      <c r="F3057" s="64"/>
      <c r="G3057" s="65"/>
      <c r="H3057" s="64"/>
      <c r="I3057" s="66"/>
      <c r="J3057" s="64"/>
      <c r="K3057" s="64"/>
      <c r="L3057" s="64"/>
      <c r="M3057" s="64"/>
      <c r="N3057" s="64"/>
      <c r="O3057" s="64"/>
      <c r="P3057" s="64"/>
      <c r="Q3057" s="64"/>
      <c r="R3057" s="64"/>
      <c r="S3057" s="64"/>
      <c r="T3057" s="64"/>
      <c r="U3057" s="67"/>
    </row>
    <row r="3058" s="41" customFormat="true" ht="28.5" hidden="false" customHeight="true" outlineLevel="0" collapsed="false">
      <c r="A3058" s="60"/>
      <c r="B3058" s="61"/>
      <c r="C3058" s="61"/>
      <c r="D3058" s="62"/>
      <c r="E3058" s="63"/>
      <c r="F3058" s="64"/>
      <c r="G3058" s="65"/>
      <c r="H3058" s="64"/>
      <c r="I3058" s="66"/>
      <c r="J3058" s="64"/>
      <c r="K3058" s="64"/>
      <c r="L3058" s="64"/>
      <c r="M3058" s="64"/>
      <c r="N3058" s="64"/>
      <c r="O3058" s="64"/>
      <c r="P3058" s="64"/>
      <c r="Q3058" s="64"/>
      <c r="R3058" s="64"/>
      <c r="S3058" s="64"/>
      <c r="T3058" s="64"/>
      <c r="U3058" s="67"/>
    </row>
    <row r="3059" s="41" customFormat="true" ht="28.5" hidden="false" customHeight="true" outlineLevel="0" collapsed="false">
      <c r="A3059" s="60"/>
      <c r="B3059" s="61"/>
      <c r="C3059" s="61"/>
      <c r="D3059" s="62"/>
      <c r="E3059" s="63"/>
      <c r="F3059" s="64"/>
      <c r="G3059" s="65"/>
      <c r="H3059" s="64"/>
      <c r="I3059" s="66"/>
      <c r="J3059" s="64"/>
      <c r="K3059" s="64"/>
      <c r="L3059" s="64"/>
      <c r="M3059" s="64"/>
      <c r="N3059" s="64"/>
      <c r="O3059" s="64"/>
      <c r="P3059" s="64"/>
      <c r="Q3059" s="64"/>
      <c r="R3059" s="64"/>
      <c r="S3059" s="64"/>
      <c r="T3059" s="64"/>
      <c r="U3059" s="67"/>
    </row>
    <row r="3060" s="41" customFormat="true" ht="28.5" hidden="false" customHeight="true" outlineLevel="0" collapsed="false">
      <c r="A3060" s="60"/>
      <c r="B3060" s="61"/>
      <c r="C3060" s="61"/>
      <c r="D3060" s="62"/>
      <c r="E3060" s="63"/>
      <c r="F3060" s="64"/>
      <c r="G3060" s="65"/>
      <c r="H3060" s="64"/>
      <c r="I3060" s="66"/>
      <c r="J3060" s="64"/>
      <c r="K3060" s="64"/>
      <c r="L3060" s="64"/>
      <c r="M3060" s="64"/>
      <c r="N3060" s="64"/>
      <c r="O3060" s="64"/>
      <c r="P3060" s="64"/>
      <c r="Q3060" s="64"/>
      <c r="R3060" s="64"/>
      <c r="S3060" s="64"/>
      <c r="T3060" s="64"/>
      <c r="U3060" s="67"/>
    </row>
    <row r="3061" s="41" customFormat="true" ht="28.5" hidden="false" customHeight="true" outlineLevel="0" collapsed="false">
      <c r="A3061" s="60"/>
      <c r="B3061" s="61"/>
      <c r="C3061" s="61"/>
      <c r="D3061" s="62"/>
      <c r="E3061" s="63"/>
      <c r="F3061" s="64"/>
      <c r="G3061" s="65"/>
      <c r="H3061" s="64"/>
      <c r="I3061" s="66"/>
      <c r="J3061" s="64"/>
      <c r="K3061" s="64"/>
      <c r="L3061" s="64"/>
      <c r="M3061" s="64"/>
      <c r="N3061" s="64"/>
      <c r="O3061" s="64"/>
      <c r="P3061" s="64"/>
      <c r="Q3061" s="64"/>
      <c r="R3061" s="64"/>
      <c r="S3061" s="64"/>
      <c r="T3061" s="64"/>
      <c r="U3061" s="67"/>
    </row>
    <row r="3062" s="41" customFormat="true" ht="28.5" hidden="false" customHeight="true" outlineLevel="0" collapsed="false">
      <c r="A3062" s="60"/>
      <c r="B3062" s="61"/>
      <c r="C3062" s="61"/>
      <c r="D3062" s="62"/>
      <c r="E3062" s="63"/>
      <c r="F3062" s="64"/>
      <c r="G3062" s="65"/>
      <c r="H3062" s="64"/>
      <c r="I3062" s="66"/>
      <c r="J3062" s="64"/>
      <c r="K3062" s="64"/>
      <c r="L3062" s="64"/>
      <c r="M3062" s="64"/>
      <c r="N3062" s="64"/>
      <c r="O3062" s="64"/>
      <c r="P3062" s="64"/>
      <c r="Q3062" s="64"/>
      <c r="R3062" s="64"/>
      <c r="S3062" s="64"/>
      <c r="T3062" s="64"/>
      <c r="U3062" s="67"/>
    </row>
    <row r="3063" s="41" customFormat="true" ht="28.5" hidden="false" customHeight="true" outlineLevel="0" collapsed="false">
      <c r="A3063" s="60"/>
      <c r="B3063" s="61"/>
      <c r="C3063" s="61"/>
      <c r="D3063" s="62"/>
      <c r="E3063" s="63"/>
      <c r="F3063" s="64"/>
      <c r="G3063" s="65"/>
      <c r="H3063" s="64"/>
      <c r="I3063" s="66"/>
      <c r="J3063" s="64"/>
      <c r="K3063" s="64"/>
      <c r="L3063" s="64"/>
      <c r="M3063" s="64"/>
      <c r="N3063" s="64"/>
      <c r="O3063" s="64"/>
      <c r="P3063" s="64"/>
      <c r="Q3063" s="64"/>
      <c r="R3063" s="64"/>
      <c r="S3063" s="64"/>
      <c r="T3063" s="64"/>
      <c r="U3063" s="67"/>
    </row>
    <row r="3064" s="41" customFormat="true" ht="28.5" hidden="false" customHeight="true" outlineLevel="0" collapsed="false">
      <c r="A3064" s="60"/>
      <c r="B3064" s="61"/>
      <c r="C3064" s="61"/>
      <c r="D3064" s="62"/>
      <c r="E3064" s="63"/>
      <c r="F3064" s="64"/>
      <c r="G3064" s="65"/>
      <c r="H3064" s="64"/>
      <c r="I3064" s="66"/>
      <c r="J3064" s="64"/>
      <c r="K3064" s="64"/>
      <c r="L3064" s="64"/>
      <c r="M3064" s="64"/>
      <c r="N3064" s="64"/>
      <c r="O3064" s="64"/>
      <c r="P3064" s="64"/>
      <c r="Q3064" s="64"/>
      <c r="R3064" s="64"/>
      <c r="S3064" s="64"/>
      <c r="T3064" s="64"/>
      <c r="U3064" s="67"/>
    </row>
    <row r="3065" s="41" customFormat="true" ht="28.5" hidden="false" customHeight="true" outlineLevel="0" collapsed="false">
      <c r="A3065" s="60"/>
      <c r="B3065" s="61"/>
      <c r="C3065" s="61"/>
      <c r="D3065" s="62"/>
      <c r="E3065" s="63"/>
      <c r="F3065" s="64"/>
      <c r="G3065" s="65"/>
      <c r="H3065" s="64"/>
      <c r="I3065" s="66"/>
      <c r="J3065" s="64"/>
      <c r="K3065" s="64"/>
      <c r="L3065" s="64"/>
      <c r="M3065" s="64"/>
      <c r="N3065" s="64"/>
      <c r="O3065" s="64"/>
      <c r="P3065" s="64"/>
      <c r="Q3065" s="64"/>
      <c r="R3065" s="64"/>
      <c r="S3065" s="64"/>
      <c r="T3065" s="64"/>
      <c r="U3065" s="67"/>
    </row>
    <row r="3066" s="41" customFormat="true" ht="28.5" hidden="false" customHeight="true" outlineLevel="0" collapsed="false">
      <c r="A3066" s="60"/>
      <c r="B3066" s="61"/>
      <c r="C3066" s="61"/>
      <c r="D3066" s="62"/>
      <c r="E3066" s="63"/>
      <c r="F3066" s="64"/>
      <c r="G3066" s="65"/>
      <c r="H3066" s="64"/>
      <c r="I3066" s="66"/>
      <c r="J3066" s="64"/>
      <c r="K3066" s="64"/>
      <c r="L3066" s="64"/>
      <c r="M3066" s="64"/>
      <c r="N3066" s="64"/>
      <c r="O3066" s="64"/>
      <c r="P3066" s="64"/>
      <c r="Q3066" s="64"/>
      <c r="R3066" s="64"/>
      <c r="S3066" s="64"/>
      <c r="T3066" s="64"/>
      <c r="U3066" s="67"/>
    </row>
    <row r="3067" s="41" customFormat="true" ht="28.5" hidden="false" customHeight="true" outlineLevel="0" collapsed="false">
      <c r="A3067" s="60"/>
      <c r="B3067" s="61"/>
      <c r="C3067" s="61"/>
      <c r="D3067" s="62"/>
      <c r="E3067" s="63"/>
      <c r="F3067" s="64"/>
      <c r="G3067" s="65"/>
      <c r="H3067" s="64"/>
      <c r="I3067" s="66"/>
      <c r="J3067" s="64"/>
      <c r="K3067" s="64"/>
      <c r="L3067" s="64"/>
      <c r="M3067" s="64"/>
      <c r="N3067" s="64"/>
      <c r="O3067" s="64"/>
      <c r="P3067" s="64"/>
      <c r="Q3067" s="64"/>
      <c r="R3067" s="64"/>
      <c r="S3067" s="64"/>
      <c r="T3067" s="64"/>
      <c r="U3067" s="67"/>
    </row>
    <row r="3068" s="41" customFormat="true" ht="28.5" hidden="false" customHeight="true" outlineLevel="0" collapsed="false">
      <c r="A3068" s="60"/>
      <c r="B3068" s="61"/>
      <c r="C3068" s="61"/>
      <c r="D3068" s="62"/>
      <c r="E3068" s="63"/>
      <c r="F3068" s="64"/>
      <c r="G3068" s="65"/>
      <c r="H3068" s="64"/>
      <c r="I3068" s="66"/>
      <c r="J3068" s="64"/>
      <c r="K3068" s="64"/>
      <c r="L3068" s="64"/>
      <c r="M3068" s="64"/>
      <c r="N3068" s="64"/>
      <c r="O3068" s="64"/>
      <c r="P3068" s="64"/>
      <c r="Q3068" s="64"/>
      <c r="R3068" s="64"/>
      <c r="S3068" s="64"/>
      <c r="T3068" s="64"/>
      <c r="U3068" s="67"/>
    </row>
    <row r="3069" s="41" customFormat="true" ht="28.5" hidden="false" customHeight="true" outlineLevel="0" collapsed="false">
      <c r="A3069" s="60"/>
      <c r="B3069" s="61"/>
      <c r="C3069" s="61"/>
      <c r="D3069" s="62"/>
      <c r="E3069" s="63"/>
      <c r="F3069" s="64"/>
      <c r="G3069" s="65"/>
      <c r="H3069" s="64"/>
      <c r="I3069" s="66"/>
      <c r="J3069" s="64"/>
      <c r="K3069" s="64"/>
      <c r="L3069" s="64"/>
      <c r="M3069" s="64"/>
      <c r="N3069" s="64"/>
      <c r="O3069" s="64"/>
      <c r="P3069" s="64"/>
      <c r="Q3069" s="64"/>
      <c r="R3069" s="64"/>
      <c r="S3069" s="64"/>
      <c r="T3069" s="64"/>
      <c r="U3069" s="67"/>
    </row>
    <row r="3070" s="41" customFormat="true" ht="28.5" hidden="false" customHeight="true" outlineLevel="0" collapsed="false">
      <c r="A3070" s="60"/>
      <c r="B3070" s="61"/>
      <c r="C3070" s="61"/>
      <c r="D3070" s="62"/>
      <c r="E3070" s="63"/>
      <c r="F3070" s="64"/>
      <c r="G3070" s="65"/>
      <c r="H3070" s="64"/>
      <c r="I3070" s="66"/>
      <c r="J3070" s="64"/>
      <c r="K3070" s="64"/>
      <c r="L3070" s="64"/>
      <c r="M3070" s="64"/>
      <c r="N3070" s="64"/>
      <c r="O3070" s="64"/>
      <c r="P3070" s="64"/>
      <c r="Q3070" s="64"/>
      <c r="R3070" s="64"/>
      <c r="S3070" s="64"/>
      <c r="T3070" s="64"/>
      <c r="U3070" s="67"/>
    </row>
    <row r="3071" s="41" customFormat="true" ht="28.5" hidden="false" customHeight="true" outlineLevel="0" collapsed="false">
      <c r="A3071" s="60"/>
      <c r="B3071" s="61"/>
      <c r="C3071" s="61"/>
      <c r="D3071" s="62"/>
      <c r="E3071" s="63"/>
      <c r="F3071" s="64"/>
      <c r="G3071" s="65"/>
      <c r="H3071" s="64"/>
      <c r="I3071" s="66"/>
      <c r="J3071" s="64"/>
      <c r="K3071" s="64"/>
      <c r="L3071" s="64"/>
      <c r="M3071" s="64"/>
      <c r="N3071" s="64"/>
      <c r="O3071" s="64"/>
      <c r="P3071" s="64"/>
      <c r="Q3071" s="64"/>
      <c r="R3071" s="64"/>
      <c r="S3071" s="64"/>
      <c r="T3071" s="64"/>
      <c r="U3071" s="67"/>
    </row>
    <row r="3072" s="41" customFormat="true" ht="28.5" hidden="false" customHeight="true" outlineLevel="0" collapsed="false">
      <c r="A3072" s="60"/>
      <c r="B3072" s="61"/>
      <c r="C3072" s="61"/>
      <c r="D3072" s="62"/>
      <c r="E3072" s="63"/>
      <c r="F3072" s="64"/>
      <c r="G3072" s="65"/>
      <c r="H3072" s="64"/>
      <c r="I3072" s="66"/>
      <c r="J3072" s="64"/>
      <c r="K3072" s="64"/>
      <c r="L3072" s="64"/>
      <c r="M3072" s="64"/>
      <c r="N3072" s="64"/>
      <c r="O3072" s="64"/>
      <c r="P3072" s="64"/>
      <c r="Q3072" s="64"/>
      <c r="R3072" s="64"/>
      <c r="S3072" s="64"/>
      <c r="T3072" s="64"/>
      <c r="U3072" s="67"/>
    </row>
    <row r="3073" s="41" customFormat="true" ht="28.5" hidden="false" customHeight="true" outlineLevel="0" collapsed="false">
      <c r="A3073" s="60"/>
      <c r="B3073" s="61"/>
      <c r="C3073" s="61"/>
      <c r="D3073" s="62"/>
      <c r="E3073" s="63"/>
      <c r="F3073" s="64"/>
      <c r="G3073" s="65"/>
      <c r="H3073" s="64"/>
      <c r="I3073" s="66"/>
      <c r="J3073" s="64"/>
      <c r="K3073" s="64"/>
      <c r="L3073" s="64"/>
      <c r="M3073" s="64"/>
      <c r="N3073" s="64"/>
      <c r="O3073" s="64"/>
      <c r="P3073" s="64"/>
      <c r="Q3073" s="64"/>
      <c r="R3073" s="64"/>
      <c r="S3073" s="64"/>
      <c r="T3073" s="64"/>
      <c r="U3073" s="67"/>
    </row>
    <row r="3074" s="41" customFormat="true" ht="28.5" hidden="false" customHeight="true" outlineLevel="0" collapsed="false">
      <c r="A3074" s="60"/>
      <c r="B3074" s="61"/>
      <c r="C3074" s="61"/>
      <c r="D3074" s="62"/>
      <c r="E3074" s="63"/>
      <c r="F3074" s="64"/>
      <c r="G3074" s="65"/>
      <c r="H3074" s="64"/>
      <c r="I3074" s="66"/>
      <c r="J3074" s="64"/>
      <c r="K3074" s="64"/>
      <c r="L3074" s="64"/>
      <c r="M3074" s="64"/>
      <c r="N3074" s="64"/>
      <c r="O3074" s="64"/>
      <c r="P3074" s="64"/>
      <c r="Q3074" s="64"/>
      <c r="R3074" s="64"/>
      <c r="S3074" s="64"/>
      <c r="T3074" s="64"/>
      <c r="U3074" s="67"/>
    </row>
    <row r="3075" s="71" customFormat="true" ht="28.5" hidden="false" customHeight="true" outlineLevel="0" collapsed="false">
      <c r="A3075" s="68"/>
      <c r="B3075" s="1"/>
      <c r="C3075" s="69"/>
      <c r="D3075" s="70"/>
      <c r="E3075" s="70"/>
      <c r="F3075" s="70"/>
      <c r="G3075" s="70"/>
      <c r="H3075" s="70"/>
      <c r="I3075" s="70"/>
      <c r="J3075" s="70"/>
      <c r="K3075" s="70"/>
      <c r="L3075" s="70"/>
      <c r="M3075" s="70"/>
      <c r="N3075" s="70"/>
      <c r="O3075" s="70"/>
      <c r="P3075" s="70"/>
      <c r="Q3075" s="70"/>
      <c r="R3075" s="70"/>
      <c r="S3075" s="70"/>
      <c r="T3075" s="70"/>
      <c r="U3075" s="70"/>
    </row>
    <row r="3076" s="71" customFormat="true" ht="12.75" hidden="false" customHeight="false" outlineLevel="0" collapsed="false">
      <c r="A3076" s="72"/>
      <c r="C3076" s="73"/>
      <c r="D3076" s="74"/>
      <c r="E3076" s="75"/>
      <c r="F3076" s="74"/>
      <c r="G3076" s="74"/>
      <c r="H3076" s="74"/>
      <c r="I3076" s="74"/>
      <c r="J3076" s="74"/>
      <c r="K3076" s="74"/>
      <c r="L3076" s="74"/>
      <c r="M3076" s="74"/>
      <c r="N3076" s="74"/>
      <c r="O3076" s="74"/>
      <c r="P3076" s="74"/>
      <c r="Q3076" s="74"/>
      <c r="R3076" s="74"/>
      <c r="S3076" s="74"/>
      <c r="T3076" s="74"/>
      <c r="U3076" s="76"/>
    </row>
    <row r="3077" s="71" customFormat="true" ht="12.75" hidden="false" customHeight="true" outlineLevel="0" collapsed="false">
      <c r="A3077" s="72"/>
      <c r="C3077" s="73"/>
      <c r="D3077" s="77"/>
      <c r="E3077" s="77"/>
      <c r="F3077" s="77"/>
      <c r="G3077" s="77"/>
      <c r="H3077" s="74"/>
      <c r="I3077" s="74"/>
      <c r="J3077" s="74"/>
      <c r="K3077" s="74"/>
      <c r="L3077" s="74"/>
      <c r="M3077" s="74"/>
      <c r="N3077" s="74"/>
      <c r="O3077" s="74"/>
      <c r="P3077" s="74"/>
      <c r="Q3077" s="74"/>
      <c r="R3077" s="74"/>
      <c r="S3077" s="74"/>
      <c r="T3077" s="74"/>
      <c r="U3077" s="76"/>
    </row>
    <row r="3078" s="71" customFormat="true" ht="12.75" hidden="false" customHeight="true" outlineLevel="0" collapsed="false">
      <c r="A3078" s="72"/>
      <c r="C3078" s="73"/>
      <c r="D3078" s="77"/>
      <c r="E3078" s="77"/>
      <c r="F3078" s="78"/>
      <c r="G3078" s="78"/>
      <c r="H3078" s="74"/>
      <c r="I3078" s="74"/>
      <c r="J3078" s="74"/>
      <c r="K3078" s="74"/>
      <c r="L3078" s="74"/>
      <c r="M3078" s="74"/>
      <c r="N3078" s="74"/>
      <c r="O3078" s="74"/>
      <c r="P3078" s="74"/>
      <c r="Q3078" s="74"/>
      <c r="R3078" s="74"/>
      <c r="S3078" s="74"/>
      <c r="T3078" s="74"/>
      <c r="U3078" s="76"/>
    </row>
    <row r="3079" s="71" customFormat="true" ht="12.75" hidden="false" customHeight="true" outlineLevel="0" collapsed="false">
      <c r="A3079" s="72"/>
      <c r="C3079" s="73"/>
      <c r="D3079" s="77"/>
      <c r="E3079" s="77"/>
      <c r="F3079" s="79"/>
      <c r="G3079" s="79"/>
      <c r="H3079" s="74"/>
      <c r="I3079" s="74"/>
      <c r="J3079" s="74"/>
      <c r="K3079" s="74"/>
      <c r="L3079" s="74"/>
      <c r="M3079" s="74"/>
      <c r="N3079" s="74"/>
      <c r="O3079" s="74"/>
      <c r="P3079" s="74"/>
      <c r="Q3079" s="74"/>
      <c r="R3079" s="74"/>
      <c r="S3079" s="74"/>
      <c r="T3079" s="74"/>
      <c r="U3079" s="76"/>
    </row>
    <row r="3080" s="71" customFormat="true" ht="12.75" hidden="false" customHeight="true" outlineLevel="0" collapsed="false">
      <c r="A3080" s="72"/>
      <c r="C3080" s="73"/>
      <c r="D3080" s="77"/>
      <c r="E3080" s="77"/>
      <c r="F3080" s="79"/>
      <c r="G3080" s="79"/>
      <c r="H3080" s="74"/>
      <c r="I3080" s="74"/>
      <c r="J3080" s="74"/>
      <c r="K3080" s="74"/>
      <c r="L3080" s="74"/>
      <c r="M3080" s="74"/>
      <c r="N3080" s="74"/>
      <c r="O3080" s="74"/>
      <c r="P3080" s="74"/>
      <c r="Q3080" s="74"/>
      <c r="R3080" s="74"/>
      <c r="S3080" s="74"/>
      <c r="T3080" s="74"/>
      <c r="U3080" s="76"/>
    </row>
    <row r="3081" s="71" customFormat="true" ht="12.75" hidden="false" customHeight="true" outlineLevel="0" collapsed="false">
      <c r="A3081" s="72"/>
      <c r="C3081" s="73"/>
      <c r="D3081" s="77"/>
      <c r="E3081" s="77"/>
      <c r="F3081" s="79"/>
      <c r="G3081" s="79"/>
      <c r="H3081" s="74"/>
      <c r="I3081" s="74"/>
      <c r="J3081" s="74"/>
      <c r="K3081" s="74"/>
      <c r="L3081" s="74"/>
      <c r="M3081" s="74"/>
      <c r="N3081" s="74"/>
      <c r="O3081" s="74"/>
      <c r="P3081" s="74"/>
      <c r="Q3081" s="74"/>
      <c r="R3081" s="74"/>
      <c r="S3081" s="74"/>
      <c r="T3081" s="74"/>
      <c r="U3081" s="76"/>
    </row>
    <row r="3082" s="71" customFormat="true" ht="12.75" hidden="false" customHeight="true" outlineLevel="0" collapsed="false">
      <c r="A3082" s="72"/>
      <c r="C3082" s="73"/>
      <c r="D3082" s="77"/>
      <c r="E3082" s="77"/>
      <c r="F3082" s="79"/>
      <c r="G3082" s="79"/>
      <c r="H3082" s="74"/>
      <c r="I3082" s="74"/>
      <c r="J3082" s="74"/>
      <c r="K3082" s="74"/>
      <c r="L3082" s="74"/>
      <c r="M3082" s="74"/>
      <c r="N3082" s="74"/>
      <c r="O3082" s="74"/>
      <c r="P3082" s="74"/>
      <c r="Q3082" s="74"/>
      <c r="R3082" s="74"/>
      <c r="S3082" s="74"/>
      <c r="T3082" s="74"/>
      <c r="U3082" s="76"/>
    </row>
    <row r="3083" s="71" customFormat="true" ht="12.75" hidden="false" customHeight="true" outlineLevel="0" collapsed="false">
      <c r="A3083" s="72"/>
      <c r="C3083" s="73"/>
      <c r="D3083" s="77"/>
      <c r="E3083" s="77"/>
      <c r="F3083" s="79"/>
      <c r="G3083" s="79"/>
      <c r="H3083" s="74"/>
      <c r="I3083" s="74"/>
      <c r="J3083" s="74"/>
      <c r="K3083" s="74"/>
      <c r="L3083" s="74"/>
      <c r="M3083" s="74"/>
      <c r="N3083" s="74"/>
      <c r="O3083" s="74"/>
      <c r="P3083" s="74"/>
      <c r="Q3083" s="74"/>
      <c r="R3083" s="74"/>
      <c r="S3083" s="74"/>
      <c r="T3083" s="74"/>
      <c r="U3083" s="76"/>
    </row>
    <row r="3084" s="71" customFormat="true" ht="12.75" hidden="false" customHeight="false" outlineLevel="0" collapsed="false">
      <c r="A3084" s="72"/>
      <c r="C3084" s="73"/>
      <c r="D3084" s="74"/>
      <c r="E3084" s="75"/>
      <c r="F3084" s="74"/>
      <c r="G3084" s="74"/>
      <c r="H3084" s="74"/>
      <c r="I3084" s="74"/>
      <c r="J3084" s="74"/>
      <c r="K3084" s="74"/>
      <c r="L3084" s="74"/>
      <c r="M3084" s="74"/>
      <c r="N3084" s="74"/>
      <c r="O3084" s="74"/>
      <c r="P3084" s="74"/>
      <c r="Q3084" s="74"/>
      <c r="R3084" s="74"/>
      <c r="S3084" s="74"/>
      <c r="T3084" s="74"/>
      <c r="U3084" s="76"/>
    </row>
    <row r="3085" s="71" customFormat="true" ht="12.75" hidden="false" customHeight="false" outlineLevel="0" collapsed="false">
      <c r="A3085" s="72"/>
      <c r="C3085" s="73"/>
      <c r="D3085" s="74"/>
      <c r="E3085" s="75"/>
      <c r="F3085" s="74"/>
      <c r="G3085" s="74"/>
      <c r="H3085" s="74"/>
      <c r="I3085" s="74"/>
      <c r="J3085" s="74"/>
      <c r="K3085" s="74"/>
      <c r="L3085" s="74"/>
      <c r="M3085" s="74"/>
      <c r="N3085" s="74"/>
      <c r="O3085" s="74"/>
      <c r="P3085" s="74"/>
      <c r="Q3085" s="74"/>
      <c r="R3085" s="74"/>
      <c r="S3085" s="74"/>
      <c r="T3085" s="74"/>
      <c r="U3085" s="76"/>
    </row>
    <row r="3086" s="71" customFormat="true" ht="12.75" hidden="false" customHeight="false" outlineLevel="0" collapsed="false">
      <c r="A3086" s="72"/>
      <c r="C3086" s="73"/>
      <c r="D3086" s="74"/>
      <c r="E3086" s="75"/>
      <c r="F3086" s="74"/>
      <c r="G3086" s="74"/>
      <c r="H3086" s="74"/>
      <c r="I3086" s="74"/>
      <c r="J3086" s="74"/>
      <c r="K3086" s="74"/>
      <c r="L3086" s="74"/>
      <c r="M3086" s="74"/>
      <c r="N3086" s="74"/>
      <c r="O3086" s="74"/>
      <c r="P3086" s="74"/>
      <c r="Q3086" s="74"/>
      <c r="R3086" s="74"/>
      <c r="S3086" s="74"/>
      <c r="T3086" s="74"/>
      <c r="U3086" s="76"/>
    </row>
    <row r="3087" s="71" customFormat="true" ht="12.75" hidden="false" customHeight="false" outlineLevel="0" collapsed="false">
      <c r="A3087" s="72"/>
      <c r="C3087" s="73"/>
      <c r="D3087" s="80"/>
      <c r="E3087" s="80"/>
      <c r="F3087" s="80"/>
      <c r="G3087" s="80"/>
      <c r="H3087" s="74"/>
      <c r="I3087" s="74"/>
      <c r="J3087" s="74"/>
      <c r="K3087" s="74"/>
      <c r="L3087" s="74"/>
      <c r="M3087" s="74"/>
      <c r="N3087" s="74"/>
      <c r="O3087" s="74"/>
      <c r="P3087" s="74"/>
      <c r="Q3087" s="74"/>
      <c r="R3087" s="74"/>
      <c r="S3087" s="74"/>
      <c r="T3087" s="74"/>
      <c r="U3087" s="76"/>
    </row>
    <row r="3088" s="71" customFormat="true" ht="12.75" hidden="false" customHeight="true" outlineLevel="0" collapsed="false">
      <c r="A3088" s="72"/>
      <c r="C3088" s="73"/>
      <c r="D3088" s="67"/>
      <c r="E3088" s="67"/>
      <c r="F3088" s="81"/>
      <c r="G3088" s="81"/>
      <c r="H3088" s="74"/>
      <c r="I3088" s="74"/>
      <c r="J3088" s="74"/>
      <c r="K3088" s="74"/>
      <c r="L3088" s="74"/>
      <c r="M3088" s="74"/>
      <c r="N3088" s="74"/>
      <c r="O3088" s="74"/>
      <c r="P3088" s="74"/>
      <c r="Q3088" s="74"/>
      <c r="R3088" s="74"/>
      <c r="S3088" s="74"/>
      <c r="T3088" s="74"/>
      <c r="U3088" s="76"/>
    </row>
    <row r="3089" s="71" customFormat="true" ht="12.75" hidden="false" customHeight="true" outlineLevel="0" collapsed="false">
      <c r="A3089" s="72"/>
      <c r="C3089" s="73"/>
      <c r="D3089" s="67"/>
      <c r="E3089" s="67"/>
      <c r="F3089" s="81"/>
      <c r="G3089" s="81"/>
      <c r="H3089" s="74"/>
      <c r="I3089" s="74"/>
      <c r="J3089" s="74"/>
      <c r="K3089" s="74"/>
      <c r="L3089" s="74"/>
      <c r="M3089" s="74"/>
      <c r="N3089" s="74"/>
      <c r="O3089" s="74"/>
      <c r="P3089" s="74"/>
      <c r="Q3089" s="74"/>
      <c r="R3089" s="74"/>
      <c r="S3089" s="74"/>
      <c r="T3089" s="74"/>
      <c r="U3089" s="76"/>
    </row>
    <row r="3090" s="71" customFormat="true" ht="12.75" hidden="false" customHeight="true" outlineLevel="0" collapsed="false">
      <c r="A3090" s="72"/>
      <c r="C3090" s="73"/>
      <c r="D3090" s="67"/>
      <c r="E3090" s="67"/>
      <c r="F3090" s="81"/>
      <c r="G3090" s="81"/>
      <c r="H3090" s="74"/>
      <c r="I3090" s="74"/>
      <c r="J3090" s="74"/>
      <c r="K3090" s="74"/>
      <c r="L3090" s="74"/>
      <c r="M3090" s="74"/>
      <c r="N3090" s="74"/>
      <c r="O3090" s="74"/>
      <c r="P3090" s="74"/>
      <c r="Q3090" s="74"/>
      <c r="R3090" s="74"/>
      <c r="S3090" s="74"/>
      <c r="T3090" s="74"/>
      <c r="U3090" s="76"/>
    </row>
    <row r="3091" s="71" customFormat="true" ht="12.75" hidden="false" customHeight="true" outlineLevel="0" collapsed="false">
      <c r="A3091" s="72"/>
      <c r="C3091" s="73"/>
      <c r="D3091" s="67"/>
      <c r="E3091" s="67"/>
      <c r="F3091" s="81"/>
      <c r="G3091" s="81"/>
      <c r="H3091" s="74"/>
      <c r="I3091" s="74"/>
      <c r="J3091" s="74"/>
      <c r="K3091" s="74"/>
      <c r="L3091" s="74"/>
      <c r="M3091" s="74"/>
      <c r="N3091" s="74"/>
      <c r="O3091" s="74"/>
      <c r="P3091" s="74"/>
      <c r="Q3091" s="74"/>
      <c r="R3091" s="74"/>
      <c r="S3091" s="74"/>
      <c r="T3091" s="74"/>
      <c r="U3091" s="76"/>
    </row>
    <row r="3092" s="71" customFormat="true" ht="12.75" hidden="false" customHeight="true" outlineLevel="0" collapsed="false">
      <c r="A3092" s="72"/>
      <c r="C3092" s="73"/>
      <c r="D3092" s="67"/>
      <c r="E3092" s="67"/>
      <c r="F3092" s="81"/>
      <c r="G3092" s="81"/>
      <c r="H3092" s="74"/>
      <c r="I3092" s="74"/>
      <c r="J3092" s="74"/>
      <c r="K3092" s="74"/>
      <c r="L3092" s="74"/>
      <c r="M3092" s="74"/>
      <c r="N3092" s="74"/>
      <c r="O3092" s="74"/>
      <c r="P3092" s="74"/>
      <c r="Q3092" s="74"/>
      <c r="R3092" s="74"/>
      <c r="S3092" s="74"/>
      <c r="T3092" s="74"/>
      <c r="U3092" s="76"/>
    </row>
    <row r="3093" s="71" customFormat="true" ht="12.75" hidden="false" customHeight="true" outlineLevel="0" collapsed="false">
      <c r="A3093" s="72"/>
      <c r="C3093" s="73"/>
      <c r="D3093" s="67"/>
      <c r="E3093" s="67"/>
      <c r="F3093" s="81"/>
      <c r="G3093" s="81"/>
      <c r="H3093" s="74"/>
      <c r="I3093" s="74"/>
      <c r="J3093" s="74"/>
      <c r="K3093" s="74"/>
      <c r="L3093" s="74"/>
      <c r="M3093" s="74"/>
      <c r="N3093" s="74"/>
      <c r="O3093" s="74"/>
      <c r="P3093" s="74"/>
      <c r="Q3093" s="74"/>
      <c r="R3093" s="74"/>
      <c r="S3093" s="74"/>
      <c r="T3093" s="74"/>
      <c r="U3093" s="76"/>
    </row>
    <row r="3094" s="71" customFormat="true" ht="12.75" hidden="false" customHeight="true" outlineLevel="0" collapsed="false">
      <c r="A3094" s="72"/>
      <c r="C3094" s="73"/>
      <c r="D3094" s="67"/>
      <c r="E3094" s="67"/>
      <c r="F3094" s="81"/>
      <c r="G3094" s="81"/>
      <c r="H3094" s="74"/>
      <c r="I3094" s="74"/>
      <c r="J3094" s="74"/>
      <c r="K3094" s="74"/>
      <c r="L3094" s="74"/>
      <c r="M3094" s="74"/>
      <c r="N3094" s="74"/>
      <c r="O3094" s="74"/>
      <c r="P3094" s="74"/>
      <c r="Q3094" s="74"/>
      <c r="R3094" s="74"/>
      <c r="S3094" s="74"/>
      <c r="T3094" s="74"/>
      <c r="U3094" s="76"/>
    </row>
    <row r="3095" s="71" customFormat="true" ht="12.75" hidden="false" customHeight="false" outlineLevel="0" collapsed="false">
      <c r="A3095" s="72"/>
      <c r="C3095" s="73"/>
      <c r="D3095" s="74"/>
      <c r="E3095" s="75"/>
      <c r="F3095" s="74"/>
      <c r="G3095" s="74"/>
      <c r="H3095" s="74"/>
      <c r="I3095" s="74"/>
      <c r="J3095" s="74"/>
      <c r="K3095" s="74"/>
      <c r="L3095" s="74"/>
      <c r="M3095" s="74"/>
      <c r="N3095" s="74"/>
      <c r="O3095" s="74"/>
      <c r="P3095" s="74"/>
      <c r="Q3095" s="74"/>
      <c r="R3095" s="74"/>
      <c r="S3095" s="74"/>
      <c r="T3095" s="74"/>
      <c r="U3095" s="76"/>
    </row>
    <row r="3096" s="71" customFormat="true" ht="12.75" hidden="false" customHeight="false" outlineLevel="0" collapsed="false">
      <c r="B3096" s="73"/>
      <c r="C3096" s="74"/>
      <c r="D3096" s="75"/>
      <c r="E3096" s="74"/>
      <c r="F3096" s="74"/>
      <c r="G3096" s="74"/>
      <c r="H3096" s="74"/>
      <c r="I3096" s="74"/>
      <c r="J3096" s="74"/>
      <c r="K3096" s="74"/>
      <c r="L3096" s="74"/>
      <c r="M3096" s="74"/>
      <c r="N3096" s="74"/>
      <c r="O3096" s="74"/>
      <c r="P3096" s="74"/>
      <c r="Q3096" s="74"/>
      <c r="R3096" s="74"/>
      <c r="S3096" s="74"/>
      <c r="T3096" s="76"/>
    </row>
  </sheetData>
  <autoFilter ref="A42:U2653"/>
  <mergeCells count="36">
    <mergeCell ref="A9:B9"/>
    <mergeCell ref="A10:B10"/>
    <mergeCell ref="A11:B11"/>
    <mergeCell ref="A12:D12"/>
    <mergeCell ref="B15:O15"/>
    <mergeCell ref="B18:O18"/>
    <mergeCell ref="A25:B25"/>
    <mergeCell ref="D2646:E2646"/>
    <mergeCell ref="F2646:G2646"/>
    <mergeCell ref="F2647:G2647"/>
    <mergeCell ref="F2648:G2648"/>
    <mergeCell ref="F2649:G2649"/>
    <mergeCell ref="F2650:G2650"/>
    <mergeCell ref="F2651:G2651"/>
    <mergeCell ref="F2652:G2652"/>
    <mergeCell ref="F2653:G2653"/>
    <mergeCell ref="D3077:G3077"/>
    <mergeCell ref="D3078:E3078"/>
    <mergeCell ref="F3078:G3078"/>
    <mergeCell ref="D3079:E3079"/>
    <mergeCell ref="F3079:G3079"/>
    <mergeCell ref="D3080:E3080"/>
    <mergeCell ref="F3080:G3080"/>
    <mergeCell ref="D3081:E3081"/>
    <mergeCell ref="F3081:G3081"/>
    <mergeCell ref="D3082:E3082"/>
    <mergeCell ref="F3082:G3082"/>
    <mergeCell ref="D3087:E3087"/>
    <mergeCell ref="F3087:G3087"/>
    <mergeCell ref="F3088:G3088"/>
    <mergeCell ref="F3089:G3089"/>
    <mergeCell ref="F3090:G3090"/>
    <mergeCell ref="F3091:G3091"/>
    <mergeCell ref="F3092:G3092"/>
    <mergeCell ref="F3093:G3093"/>
    <mergeCell ref="F3094:G3094"/>
  </mergeCells>
  <conditionalFormatting sqref="A2655:A3074">
    <cfRule type="expression" priority="2" aboveAverage="0" equalAverage="0" bottom="0" percent="0" rank="0" text="" dxfId="4">
      <formula>AND(COUNTIF($A$2655:$A$3074,A2655)=1,NOT(ISBLANK(A2655)))</formula>
    </cfRule>
  </conditionalFormatting>
  <conditionalFormatting sqref="A43:A2642">
    <cfRule type="expression" priority="3" aboveAverage="0" equalAverage="0" bottom="0" percent="0" rank="0" text="" dxfId="5">
      <formula>AND(COUNTIF($A$43:$A$2642,A43)=1,NOT(ISBLANK(A43)))</formula>
    </cfRule>
  </conditionalFormatting>
  <printOptions headings="false" gridLines="false" gridLinesSet="true" horizontalCentered="false" verticalCentered="false"/>
  <pageMargins left="1.34722222222222"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02-12T18:45:06Z</cp:lastPrinted>
  <dcterms:modified xsi:type="dcterms:W3CDTF">2019-02-12T18:45:09Z</dcterms:modified>
  <cp:revision>0</cp:revision>
  <dc:subject/>
  <dc:title/>
</cp:coreProperties>
</file>