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8" firstSheet="0" activeTab="0"/>
  </bookViews>
  <sheets>
    <sheet name="2020 " sheetId="1" state="visible" r:id="rId2"/>
  </sheets>
  <externalReferences>
    <externalReference r:id="rId3"/>
  </externalReferences>
  <definedNames>
    <definedName function="false" hidden="false" localSheetId="0" name="_xlnm.Print_Area" vbProcedure="false">'2020 '!$A$1:$H$247</definedName>
    <definedName function="false" hidden="false" localSheetId="0" name="_xlnm.Print_Titles" vbProcedure="false">'2020 '!$28:$28</definedName>
    <definedName function="false" hidden="true" localSheetId="0" name="_xlnm._FilterDatabase" vbProcedure="false">'2020 '!$A$28:$G$244</definedName>
    <definedName function="false" hidden="false" name="comuna" vbProcedure="false">[1]PROT!$A$2:$A$36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2" authorId="0">
      <text>
        <r>
          <rPr>
            <b val="true"/>
            <sz val="9"/>
            <color rgb="FF000000"/>
            <rFont val="Tahoma"/>
            <family val="2"/>
          </rPr>
          <t xml:space="preserve">Alvaro Ruben Romero Nova:
</t>
        </r>
        <r>
          <rPr>
            <sz val="9"/>
            <color rgb="FF000000"/>
            <rFont val="Tahoma"/>
            <family val="2"/>
          </rPr>
          <t xml:space="preserve">se distribuye en dos gores ( Araucanía y Tarapacá)</t>
        </r>
      </text>
      <mc:AlternateContent>
        <mc:Choice Requires="v2">
          <commentPr autoFill="true" autoScale="false" colHidden="false" locked="false" rowHidden="false" textHAlign="justify" textVAlign="top">
            <anchor moveWithCells="false" sizeWithCells="false">
              <xdr:from>
                <xdr:col>3</xdr:col>
                <xdr:colOff>16</xdr:colOff>
                <xdr:row>155</xdr:row>
                <xdr:rowOff>4</xdr:rowOff>
              </xdr:from>
              <xdr:to>
                <xdr:col>7</xdr:col>
                <xdr:colOff>41</xdr:colOff>
                <xdr:row>157</xdr:row>
                <xdr:rowOff>9</xdr:rowOff>
              </xdr:to>
            </anchor>
          </commentPr>
        </mc:Choice>
        <mc:Fallback/>
      </mc:AlternateContent>
    </comment>
    <comment ref="C229" authorId="0">
      <text>
        <r>
          <rPr>
            <b val="true"/>
            <sz val="9"/>
            <color rgb="FF000000"/>
            <rFont val="Tahoma"/>
            <family val="2"/>
          </rPr>
          <t xml:space="preserve">Alvaro:
</t>
        </r>
        <r>
          <rPr>
            <sz val="9"/>
            <color rgb="FF000000"/>
            <rFont val="Tahoma"/>
            <family val="2"/>
          </rPr>
          <t xml:space="preserve">Corresponde al BIM desde Subdere</t>
        </r>
      </text>
      <mc:AlternateContent>
        <mc:Choice Requires="v2">
          <commentPr autoFill="true" autoScale="false" colHidden="false" locked="false" rowHidden="false" textHAlign="justify" textVAlign="top">
            <anchor moveWithCells="false" sizeWithCells="false">
              <xdr:from>
                <xdr:col>3</xdr:col>
                <xdr:colOff>16</xdr:colOff>
                <xdr:row>215</xdr:row>
                <xdr:rowOff>12</xdr:rowOff>
              </xdr:from>
              <xdr:to>
                <xdr:col>4</xdr:col>
                <xdr:colOff>21</xdr:colOff>
                <xdr:row>219</xdr:row>
                <xdr:rowOff>3</xdr:rowOff>
              </xdr:to>
            </anchor>
          </commentPr>
        </mc:Choice>
        <mc:Fallback/>
      </mc:AlternateContent>
    </comment>
  </commentList>
</comments>
</file>

<file path=xl/sharedStrings.xml><?xml version="1.0" encoding="utf-8"?>
<sst xmlns="http://schemas.openxmlformats.org/spreadsheetml/2006/main" count="956" uniqueCount="313">
  <si>
    <t xml:space="preserve">Trimestral</t>
  </si>
  <si>
    <t xml:space="preserve">Año 2020</t>
  </si>
  <si>
    <t xml:space="preserve">Programa 05</t>
  </si>
  <si>
    <t xml:space="preserve">Glosa 01 Transferencias de Capital a Otras Entidades Públicas</t>
  </si>
  <si>
    <t xml:space="preserve">Requerimiento:</t>
  </si>
  <si>
    <t xml:space="preserve">Los decretos en que se distribuyan las provisiones, deberán consignar nominativa e individualmente la o las instituciones receptoras con sus respectivos montos. Los gobiernos regionales estarán obligados a suministrar a esta Subsecretaría toda aquella información relacionada con rendición de gastos y seguimiento técnico de los proyectos financiados con recursos de estas provisiones, en la forma y plazo que esta Subsecretaría lo solicite. </t>
  </si>
  <si>
    <t xml:space="preserve">Periodicidad:</t>
  </si>
  <si>
    <t xml:space="preserve">La Subsecretaría deberá, trimestralmente, informar a la Comisión Especial Mixta de Presupuestos y a las comisiones de Hacienda de ambas Cámaras y publicar en su página web, la distribución de las provisiones contempladas en este ítem, con especificación de los proyectos asignados por provisión, los  montos asignados por institución receptora, de la región beneficiada y del número del decreto que la autorizó. En aquellos casos en que para una provisión específica en la que se establezca una determinada tipología de proyectos, la región no disponga de proyectos en condiciones de ejecutarse en el ejercicio presupuestario correspondiente, el Intendente, con acuerdo del Consejo Regional, podrá solicitar a la Subsecretaría autorización para destinar los recursos disponibles, a tipologías de proyectos distintas a las indicadas en las glosas respectivas. La Subsecretaría podrá otorgar dicha autorización a contar del 1° de julio de 2019, mediante oficio del cual remitirá copia a la Dirección de Presupuestos.
</t>
  </si>
  <si>
    <t xml:space="preserve">Monto Inicial(M$)</t>
  </si>
  <si>
    <t xml:space="preserve">Incremento</t>
  </si>
  <si>
    <t xml:space="preserve">Disminuciones</t>
  </si>
  <si>
    <t xml:space="preserve">Monto Vigente (M$)</t>
  </si>
  <si>
    <t xml:space="preserve">REGION </t>
  </si>
  <si>
    <t xml:space="preserve">COMUNA</t>
  </si>
  <si>
    <t xml:space="preserve">Proyecto </t>
  </si>
  <si>
    <t xml:space="preserve">Provisión </t>
  </si>
  <si>
    <t xml:space="preserve">N° Decreto </t>
  </si>
  <si>
    <t xml:space="preserve">MONTO (M$)</t>
  </si>
  <si>
    <t xml:space="preserve">Fecha Decreto</t>
  </si>
  <si>
    <t xml:space="preserve">COQUIMBO</t>
  </si>
  <si>
    <t xml:space="preserve">COMBARBALÁ</t>
  </si>
  <si>
    <t xml:space="preserve">CONSTRUCCION RED ELECTRICA DE CENTINELA II - CARRIZAL, COMBARBALA</t>
  </si>
  <si>
    <t xml:space="preserve">ENERGIZACIÓN</t>
  </si>
  <si>
    <t xml:space="preserve">21.01.2020</t>
  </si>
  <si>
    <t xml:space="preserve">1er Trimestre 2020</t>
  </si>
  <si>
    <t xml:space="preserve">CANELA</t>
  </si>
  <si>
    <t xml:space="preserve">CONSTRUCCION ELECTRIFICACION RURAL HUINCHIGUALLEGO, CANELA</t>
  </si>
  <si>
    <t xml:space="preserve">SALAMANCA</t>
  </si>
  <si>
    <t xml:space="preserve">CONSTRUCCION ELECTRIFICACION RURAL, VALLE DE CAMISAS, SALAMANCA</t>
  </si>
  <si>
    <t xml:space="preserve">BIOBÍO</t>
  </si>
  <si>
    <t xml:space="preserve">INTERCOMUNAL</t>
  </si>
  <si>
    <t xml:space="preserve">CONSTRUCCIÓN SISTEMAS FOTOVOLTAICOS INDIVIDUALES PROVINCIA DE ARAUCO</t>
  </si>
  <si>
    <t xml:space="preserve">ARAUCANÍA</t>
  </si>
  <si>
    <t xml:space="preserve">LONCOCHE</t>
  </si>
  <si>
    <t xml:space="preserve">CONSTRUCCION ELECT. RURAL COMUNIDAD ANTONIO CAYUFILO, LONCOCHE</t>
  </si>
  <si>
    <t xml:space="preserve">CUNCO</t>
  </si>
  <si>
    <t xml:space="preserve">CONSTRUCCION ELECTRIFICACION RURAL QUECHEREHUE QUIÑENCHIQUE CUNCO</t>
  </si>
  <si>
    <t xml:space="preserve">TEODORO SCHMIDT</t>
  </si>
  <si>
    <t xml:space="preserve">CONSTRUCCION ELECTRIFICACION RURAL SECTOR YENEHUE Y OTROS, T.SCHMIDT</t>
  </si>
  <si>
    <t xml:space="preserve">TEMUCO</t>
  </si>
  <si>
    <t xml:space="preserve">CONSTRUCCION ELECTRIFICACION RURAL SECTOR BOYECO 2 CUEL Y OTROS TEMUCO</t>
  </si>
  <si>
    <t xml:space="preserve">CONSTRUCCION ELECTRIFICACION RURAL SECTOR BOYECO 3 CHANQUIN Y OTROS, TEMUCO</t>
  </si>
  <si>
    <t xml:space="preserve">CONSTRUCCION ELECTRIFICACION RURAL SECTOR BOYECO 1 Y OTROS, TEMUCO</t>
  </si>
  <si>
    <t xml:space="preserve">LOS LAGOS</t>
  </si>
  <si>
    <t xml:space="preserve">HUALAIHUÉ</t>
  </si>
  <si>
    <t xml:space="preserve">CONSTRUCCION SUMINISTRO E. ELECTRICA FOTOVOLTAICA LOC. DE QUIACA-ISLA LLANCAHUE, HUALAIHUE</t>
  </si>
  <si>
    <t xml:space="preserve">QUEMCHI</t>
  </si>
  <si>
    <t xml:space="preserve">HABILITACION Y NORMALIZACION SUMINISTRO E. ELECTRICA SECTOR RIO NEGRO, QUEMCHI</t>
  </si>
  <si>
    <t xml:space="preserve">PAIGUANO</t>
  </si>
  <si>
    <t xml:space="preserve">CONSTRUCCIÓN SOLUCIONES SANITARIAS E INTERMEDIAS PISCO ELQUI</t>
  </si>
  <si>
    <t xml:space="preserve">S. SANITARIO</t>
  </si>
  <si>
    <t xml:space="preserve">O'HIGGINS</t>
  </si>
  <si>
    <t xml:space="preserve">SAN FERNANDO</t>
  </si>
  <si>
    <t xml:space="preserve">CONSTRUCCIÓN CASETAS SANITARIAS PUENTE NEGRO, SAN FERNANDO</t>
  </si>
  <si>
    <t xml:space="preserve">LOS ÁNGELES</t>
  </si>
  <si>
    <t xml:space="preserve">CONSTRUCCIÓN REDES SANEAMIENTO SANITARIO, SANTA FE , LOS ÁNGELES </t>
  </si>
  <si>
    <t xml:space="preserve">PERQUENCO</t>
  </si>
  <si>
    <t xml:space="preserve">AMPLIACION SISTEMA APR HUALLEPENCO A QUINTRILEO Y OTROS, PERQUENCO</t>
  </si>
  <si>
    <t xml:space="preserve">VILLARRICA</t>
  </si>
  <si>
    <t xml:space="preserve">CONSTRUCCION SISTEMA AGUA POTABLE CUDICO ALTO Y BAJO, VILLARRICA</t>
  </si>
  <si>
    <t xml:space="preserve">LOS RÍOS</t>
  </si>
  <si>
    <t xml:space="preserve">MARIQUINA</t>
  </si>
  <si>
    <t xml:space="preserve">CONSTRUCCIÓN INFRAESTRUCTURA SANITARIA ESTACIÓN MARIQUINA, COMUNA DE MARIQUINA</t>
  </si>
  <si>
    <t xml:space="preserve">ÑUBLE</t>
  </si>
  <si>
    <t xml:space="preserve">SAN IGNACIO</t>
  </si>
  <si>
    <t xml:space="preserve">CONSTRUCCION SERVICIO APR SECTOR LAS ROSAS, COMUNA DE SAN IGNACIO</t>
  </si>
  <si>
    <t xml:space="preserve">TARAPACÁ</t>
  </si>
  <si>
    <t xml:space="preserve">POZO ALMONTE</t>
  </si>
  <si>
    <t xml:space="preserve">DIAGNOSTICO Y CATASTRO DE LA PROPIEDAD REGULAR E IRREGULAR DEL SUBTERRITORIO</t>
  </si>
  <si>
    <t xml:space="preserve">PIRDT</t>
  </si>
  <si>
    <t xml:space="preserve">COLCHANE</t>
  </si>
  <si>
    <t xml:space="preserve">CAPACITACION FORTALECIMIENTO DE LA QUINUA DE TARAPACÁ</t>
  </si>
  <si>
    <t xml:space="preserve">ATACAMA</t>
  </si>
  <si>
    <t xml:space="preserve">TRANSFERENCIA TURISMO RURAL LLANOS DE CHALLE-TOTORAL</t>
  </si>
  <si>
    <t xml:space="preserve">CONSTRUCCIÓN SOLUCIONES SANITARIAS HUENTELAUQUEN SUR, CANELA</t>
  </si>
  <si>
    <t xml:space="preserve">MONTE PATRIA</t>
  </si>
  <si>
    <t xml:space="preserve">CONSTRUCCIÓN P.T.A.S Y RED DE ALCANTARRILLADO EL TOME, COMUNA DE MONTE PATRIA </t>
  </si>
  <si>
    <t xml:space="preserve">CONSTRUCCIÓN P.T.A.S Y RED DE ALCANTARRILLADO EL RAPEL, COMUNA DE MONTE PATRIA </t>
  </si>
  <si>
    <t xml:space="preserve">LA HIGUERA</t>
  </si>
  <si>
    <t xml:space="preserve">MEJORAMIENTO EMBARQUE-DESEMBARQUE DE PASAJEROS SECTOR PUNTA DE CHOROS</t>
  </si>
  <si>
    <t xml:space="preserve">CONSTRUCCIÓN P.T.A.S Y RED DE ALCANTARRILLADO DE CAREN, COMUNA DE MONTE PATRIA </t>
  </si>
  <si>
    <t xml:space="preserve">CONSTRUCCIÓN OBRAS DE URBANIZACIÓN, CHAÑARAL DE CARÉN, MONTE PATRIA </t>
  </si>
  <si>
    <t xml:space="preserve">CONSTRUCCIÓN ELECTRIFICACIÓN HUINCHIGUALLEGO, COMUNA DE CANELA</t>
  </si>
  <si>
    <t xml:space="preserve">CONSTRUCCIÓN ELECTRIFICACIÓN RURAL LAS CAÑAS, CANELA</t>
  </si>
  <si>
    <t xml:space="preserve">VALPARAÍSO</t>
  </si>
  <si>
    <t xml:space="preserve">DIAGNÓSTICO PLAN MARCO DE DESARROLLO TERRITORIAL, VALLES DE CABILDO Y PETORCA</t>
  </si>
  <si>
    <t xml:space="preserve">LOLOL</t>
  </si>
  <si>
    <t xml:space="preserve">AMPLIACIÓN APR EL MEMBRILLO-LOS TRICAHUES A LOS TRICAHUES, RINCÓN DEL SAUCE Y LOS QUILLAYES, EL MEMBRILLO</t>
  </si>
  <si>
    <t xml:space="preserve">PALMILLA</t>
  </si>
  <si>
    <t xml:space="preserve">CONSERVACION CAMINOS BASICOS GRUPO 20, PALMILLA Y CHÉPICA, COLCHAGUA</t>
  </si>
  <si>
    <t xml:space="preserve">MAULE</t>
  </si>
  <si>
    <t xml:space="preserve">RAUCO</t>
  </si>
  <si>
    <t xml:space="preserve">CONSERVACION CCBB RUTA J-680, TRAMO KM. 16,0 AL KM. 21,1, COMUNA DE RAUCO</t>
  </si>
  <si>
    <t xml:space="preserve">LONGAVÍ</t>
  </si>
  <si>
    <t xml:space="preserve">CONSERVACION RUTA L-422, TRAMO KM. 0.0 AL KM. 5.769, COMUNA DE LONGAVI</t>
  </si>
  <si>
    <t xml:space="preserve">RETIRO</t>
  </si>
  <si>
    <t xml:space="preserve">CONSERVACION RUTA L-621, TRAMO KM. 0.0 AL KM. 9.45, COMUNA DE RETIRO </t>
  </si>
  <si>
    <t xml:space="preserve">LAJA</t>
  </si>
  <si>
    <t xml:space="preserve">CONSERVACIÓN CAMINOS VECINALES QUIEBRAFRENOS, LAJA-PIRDT</t>
  </si>
  <si>
    <t xml:space="preserve">SANTA BÁRBARA</t>
  </si>
  <si>
    <t xml:space="preserve">CONSERVACIÓN CAMINO LAS OBRAS Q-641, SANTA BARBARA</t>
  </si>
  <si>
    <t xml:space="preserve">PROSPECCIÓN Y CARTOGRAFÍA ACUÍFERO ÁREA SECTOR PRODUCTIVO PROVINCIA BIOBÍO</t>
  </si>
  <si>
    <t xml:space="preserve">DIAGNOSTICO PMDT TERRITORIO MALLECO NORTE</t>
  </si>
  <si>
    <t xml:space="preserve">VILCÚN</t>
  </si>
  <si>
    <t xml:space="preserve">INSTALACION AGUA POTABLE CURACO, MALLA, SANTA ISABEL Y MIRADOR, VILCUN</t>
  </si>
  <si>
    <t xml:space="preserve">INSTALACION SISTEMA AGUA POTABLE RURAL HUALLAPENCO A QUINTRILEO Y OTROS</t>
  </si>
  <si>
    <t xml:space="preserve">LAUTARO</t>
  </si>
  <si>
    <t xml:space="preserve">INSTALACION SISTEMA AGUA POTABLE RURAL CENTRAL ALHUECO, LAUTARO</t>
  </si>
  <si>
    <t xml:space="preserve">TOLTÉN</t>
  </si>
  <si>
    <t xml:space="preserve">MEJORAMIENTO BORDE COSTERO SECTOR QUEULE </t>
  </si>
  <si>
    <t xml:space="preserve">CONSERVACIÓN CAMINOS ISLA MECHUQUE</t>
  </si>
  <si>
    <t xml:space="preserve">DALCAHUE</t>
  </si>
  <si>
    <t xml:space="preserve">INSTALACIÓN APR BUTALCURA</t>
  </si>
  <si>
    <t xml:space="preserve">ESTUDIO PMDT COMUNAS DE NORTE Y BC NORTE</t>
  </si>
  <si>
    <t xml:space="preserve">AYSÉN </t>
  </si>
  <si>
    <t xml:space="preserve">ESTUDIO PMDT LITORAL NORTE DE CISNES</t>
  </si>
  <si>
    <t xml:space="preserve">METROPOLITANA</t>
  </si>
  <si>
    <t xml:space="preserve">SANEAMIENTO TRANSFERENCIA PLAN DE SANEAMIENTO DE LA PEQUEÑA PROPIEDAD RAIZ PARTICULAR</t>
  </si>
  <si>
    <t xml:space="preserve">TILTIL</t>
  </si>
  <si>
    <t xml:space="preserve">ESTUDIO DIAGNÓSTICO DEL POTENCIAL APIBOTÁNICO COMUNA DE TIL TIL</t>
  </si>
  <si>
    <t xml:space="preserve">TRANSFERENCIA PARA MEJORAR USO DEL RECURSO HIDRICO EN SUBTERRITORIOS PMDT</t>
  </si>
  <si>
    <t xml:space="preserve">ARICA Y PARINACOTA</t>
  </si>
  <si>
    <t xml:space="preserve">PUTRE</t>
  </si>
  <si>
    <t xml:space="preserve">DIAGNOSTICO PMDT SUBTERRITORIO ARICA 2</t>
  </si>
  <si>
    <t xml:space="preserve">PICA</t>
  </si>
  <si>
    <t xml:space="preserve">AMPLIACIÓN DEL RELLENO SANITARIO DE PICA</t>
  </si>
  <si>
    <t xml:space="preserve">RESIDUOS SOLIDOS</t>
  </si>
  <si>
    <t xml:space="preserve">DIEGO DE ALMAGRO</t>
  </si>
  <si>
    <t xml:space="preserve">SANEAMIENTO Y CONSTRUCCIÓN RELLENO SANITARIO COMUNA DE DIEGO DE ALMAGRO</t>
  </si>
  <si>
    <t xml:space="preserve">PUCHUNCAVÍ</t>
  </si>
  <si>
    <t xml:space="preserve">CONSTRUCCIÓN CIERRE VERTEDERO MUNICIPAL -  PUCHUNCAVÍ</t>
  </si>
  <si>
    <t xml:space="preserve">SAN VICENTE</t>
  </si>
  <si>
    <t xml:space="preserve">CONSTRUCCIÓN CIERRE VERTEDERO SECTOR PUEBLO DE INDIOS</t>
  </si>
  <si>
    <t xml:space="preserve">COBQUECURA</t>
  </si>
  <si>
    <t xml:space="preserve">REPOSICIÓN CAMIÓN RECOLECTOR RSD COMUNA DE COBQUECURA</t>
  </si>
  <si>
    <t xml:space="preserve">PEMUCO</t>
  </si>
  <si>
    <t xml:space="preserve">REPOSICION CAMIÓN RECOLECTOR RSD COMUNA DE PEMUCO</t>
  </si>
  <si>
    <t xml:space="preserve">ARAUCO</t>
  </si>
  <si>
    <t xml:space="preserve">ADQUISICIÓN COMPACTADOR DE RSD, ARAUCO</t>
  </si>
  <si>
    <t xml:space="preserve">REGIONAL</t>
  </si>
  <si>
    <t xml:space="preserve">CONSTRUCCIÓN PUNTOS LIMPIOS EN LA REGIÓN DE LA ARAUCANIA</t>
  </si>
  <si>
    <t xml:space="preserve">CALBUCO</t>
  </si>
  <si>
    <t xml:space="preserve">CONSTRUCCIÓN ESTACIÓN DE TRANSFERENCIA LA CAMPANA, CALBUCO</t>
  </si>
  <si>
    <t xml:space="preserve">COCHRANE</t>
  </si>
  <si>
    <t xml:space="preserve">CONSTRUCCION OBRAS DE CIERRE PROGRESIVO VERTEDERO DE COCHRANE</t>
  </si>
  <si>
    <t xml:space="preserve">RÍO IBÁÑEZ</t>
  </si>
  <si>
    <t xml:space="preserve">CONSTRUCCION OBRAS DE CIERRE VERTEDERO RESIDUOS PUERTO TRANQUILO</t>
  </si>
  <si>
    <t xml:space="preserve">CONSTRUCCIÓN RELLENO SANITARIO</t>
  </si>
  <si>
    <t xml:space="preserve">NACIONAL</t>
  </si>
  <si>
    <t xml:space="preserve">PROGRAMA DE APOYO AL EMPLEO</t>
  </si>
  <si>
    <t xml:space="preserve">Prog. APOYO AL EMPLEO</t>
  </si>
  <si>
    <t xml:space="preserve">31.01.2020</t>
  </si>
  <si>
    <t xml:space="preserve">AJUSTE PROGRAMACIÓN DE INGRESOS PROPIOS</t>
  </si>
  <si>
    <t xml:space="preserve">MAYORES INGRESOS PROPIOS</t>
  </si>
  <si>
    <t xml:space="preserve">10.02.2020</t>
  </si>
  <si>
    <t xml:space="preserve">SUBDERE</t>
  </si>
  <si>
    <t xml:space="preserve">Elaboración de plan de Desarrollo Sostenible y sus sistemas de Monitoreo para Rapa Nui (convenio BID)</t>
  </si>
  <si>
    <t xml:space="preserve">AGES</t>
  </si>
  <si>
    <t xml:space="preserve">Mantención evolutiva Chileindica.</t>
  </si>
  <si>
    <t xml:space="preserve">Desarrollo de Ficha de Información Regional Única (FIRU).</t>
  </si>
  <si>
    <t xml:space="preserve">Encuesta para el filtro de percepción ciudadana / Opinión pública" - Instrumento complementario a la asesoría ejecutada por BID actualmente en Rapa Nui "Desarrollo agenda de inversiones para el Desarrollo Sostenible y sistema de monitoreo para Rapa Nui.</t>
  </si>
  <si>
    <t xml:space="preserve">Estudio capacidad de carga Juan Fernández.</t>
  </si>
  <si>
    <t xml:space="preserve">Sistema (plataforma electrónica) para fondo de innovación y competitividad – etapa gestión del conocimiento</t>
  </si>
  <si>
    <t xml:space="preserve">Apoyo a la generación de capacidades para nuevas divisiones de Fomento e Industria (convenio Cepal)</t>
  </si>
  <si>
    <t xml:space="preserve">Asistencia técnica del Banco Mundial en materia de fortalecimiento de capacidades de los gobiernos regionales y de las municipalidades sobre gestión de inversión pública (Convenio Banco Mundial).</t>
  </si>
  <si>
    <t xml:space="preserve">Generación y fortalecimiento de capacidades regionales en materia de atracción de inversiones (convenio Invest Chile).</t>
  </si>
  <si>
    <t xml:space="preserve">Apoyo al Fortalecimiento de las Capacidades Técnicas de las Divisiones de Planificación y Desarrollo Regional de los gobiernos regionales (proyecto GIZ).</t>
  </si>
  <si>
    <t xml:space="preserve">Programa para el fortalecimiento de capacidades regionales en materia de desarrollo territorial rural, con foco en gobiernos regionales (proyecto FAO).</t>
  </si>
  <si>
    <t xml:space="preserve">Diseño e implementación de Programa sobre atención, prevención, protección y mitigación de Riesgo de Desastre</t>
  </si>
  <si>
    <t xml:space="preserve">Diagnóstico, Formulación e Implementación de plan de fomento a la inclusión de la población migratoria.</t>
  </si>
  <si>
    <t xml:space="preserve">Estudio y Propuesta Plan Movilidad Urbana Sostenible para el Área Metropolitana Iquique – Alto Hospicio, Región de Tarapacá</t>
  </si>
  <si>
    <t xml:space="preserve">ANTOFAGASTA</t>
  </si>
  <si>
    <t xml:space="preserve">Diseño y propuesta de mejora de procesos de planificación territorial y de inversión pública posibilitando la disminución de brechas y desigualdades en lo social y en lo territorial</t>
  </si>
  <si>
    <t xml:space="preserve">Diseño e implementación de un plan de participación ciudadana en los ámbitos de competencia del Gobierno Regional de Antofagasta</t>
  </si>
  <si>
    <t xml:space="preserve">Antofagasta, nexo de los intercambios entre Zicosur y Apec.</t>
  </si>
  <si>
    <t xml:space="preserve">Antofagasta, nexo de los intercambios entre Zicosur y Apec. (Prog. Informáticos Subt.29)</t>
  </si>
  <si>
    <t xml:space="preserve">Fortalecimiento de capacidades regionales en materias migratorias de la Región de Coquimbo.</t>
  </si>
  <si>
    <t xml:space="preserve">Talleres de levantamiento de información para contar con insumos de base para: una propuesta de política social regional, ordenamiento territorial, Programa de atención de zonas conurbanas o áreas urbanas funcionales y la formulación de un plan de infraestructura regional. </t>
  </si>
  <si>
    <t xml:space="preserve">Estudio de investigación cualitativa y cuantitativa de la realidad socioeconómica y socioambiental del territorio de la Región de Coquimbo</t>
  </si>
  <si>
    <t xml:space="preserve">Evaluación del proceso de aplicación de la Estrategia Regional de Desarrollo (ERD) y su vinculación con la inversión pública en la Región de Valparaíso</t>
  </si>
  <si>
    <t xml:space="preserve">Diseño de modelo de gestión de información territorial que permita la construcción y/o validación de un Índice de vulnerabilidad territorial en contextos de multiamenaza para la Región de Valparaíso</t>
  </si>
  <si>
    <t xml:space="preserve">Estudio para la definición y diagnóstico de áreas metropolitanas en la Región de Valparaíso</t>
  </si>
  <si>
    <t xml:space="preserve">Plan Metropolitano de Infraestructura para la movilidad y Espacio Publico</t>
  </si>
  <si>
    <t xml:space="preserve">Posicionamiento territorial asociado a la salvaguardia del Patrimonio de la Región del Maule</t>
  </si>
  <si>
    <t xml:space="preserve">Innovando y generando vínculos para lograr la convergencia entre los instrumentos de planificación y la Inversión territorial de la Región del Maule</t>
  </si>
  <si>
    <t xml:space="preserve">Desarrollo Plan de Gestión Territorial Inteligente</t>
  </si>
  <si>
    <t xml:space="preserve">Fortalecimiento de competencias para el desarrollo metodológico de Políticas Regionales</t>
  </si>
  <si>
    <t xml:space="preserve">Primera Fase: Diagnóstico Urbano Territorial para Plan de Acción Sostenible de Chiloé</t>
  </si>
  <si>
    <t xml:space="preserve">Territorio aislado, Sistema de planificación local para un desarrollo sustentable de zonas aisladas de la región de los Lagos.</t>
  </si>
  <si>
    <t xml:space="preserve">Consultoría: Actualización del Plan Regional de Infraestructura Urbana y Territorial, 2020-2030, Región de Los Lagos</t>
  </si>
  <si>
    <t xml:space="preserve">Diseño e implementación de “Plataforma de actualización de datos ECONOSOCIAMB RdLL"</t>
  </si>
  <si>
    <t xml:space="preserve">Mejoramiento plataforma informática para seguimiento y calibración de la Estrategia Regional de Desarrollo (ERD) y sistema de planificación regional.</t>
  </si>
  <si>
    <t xml:space="preserve">MAGALLANES Y LA ANTÁRTICA CHILENA</t>
  </si>
  <si>
    <t xml:space="preserve">Diseño y Construcción de la Política Regional de Fomento Productivo de la Región de Magallanes y la Antártica Chilena</t>
  </si>
  <si>
    <t xml:space="preserve">Catastro de Infraestructura, Transporte y Telecomunicaciones como línea base para determinar los lineamientos de una Política Regional.</t>
  </si>
  <si>
    <t xml:space="preserve">Estudio Base de Caracterización Socioeconómica y Diagnostico Social de la Región de Magallanes y de la Antártica Chilena, como línea base para la formulación de la Política de Desarrollo Social y Humano</t>
  </si>
  <si>
    <t xml:space="preserve">Desarrollo Metodología para Evaluación, Priorización y Focalización de Proyectos: Indicadores Urbanos y Rurales.</t>
  </si>
  <si>
    <t xml:space="preserve">Diagnóstico Regional e Implementación para el Establecimiento de Áreas Metropolitanas en la Región Metropolitana de Santiago</t>
  </si>
  <si>
    <t xml:space="preserve">Estudio para la elaboración de Política de Fomento, emprendimiento e innovación</t>
  </si>
  <si>
    <t xml:space="preserve">IQUIQUE</t>
  </si>
  <si>
    <t xml:space="preserve">RESTAURACION ARQUITECTONICA TEATRO MUNICIPAL, IQUIQUE</t>
  </si>
  <si>
    <t xml:space="preserve">P. V. PATRIMONIO</t>
  </si>
  <si>
    <t xml:space="preserve">18.02.2020</t>
  </si>
  <si>
    <t xml:space="preserve">RESTAURACION EDIFICIO SOCIEDAD PROTECTORA DE EMPLEADOS DE TARAPACÁ, MHN</t>
  </si>
  <si>
    <t xml:space="preserve">HUARA</t>
  </si>
  <si>
    <t xml:space="preserve">RESTAURACION 2 MONUMENTOS NACIONALES DE PISAGUA</t>
  </si>
  <si>
    <t xml:space="preserve">RESTAURACION EX CÁRCEL DE PISAGUA, PARA EL CENTRO DE INTERPRETACIÓN HISTÓRICA</t>
  </si>
  <si>
    <t xml:space="preserve">TALTAL</t>
  </si>
  <si>
    <t xml:space="preserve">HABILITACION INMUEBLES MONUMENTOS NACIONALES (TEATRO Y EX FFCC) COMUNA DE TALTAL</t>
  </si>
  <si>
    <t xml:space="preserve">MEJILLONES</t>
  </si>
  <si>
    <t xml:space="preserve">RESTAURACIÓN MUSEO MUNICIPAL DE MEJILLONES</t>
  </si>
  <si>
    <t xml:space="preserve">RESTAURACIÓN TEATRO PEDRO DE LA BARRA, ANTOFAGASTA</t>
  </si>
  <si>
    <t xml:space="preserve">COPIAPÓ</t>
  </si>
  <si>
    <t xml:space="preserve">RESTAURACIÓN VILLA VIÑA DE CRISTO, COPIAPO</t>
  </si>
  <si>
    <t xml:space="preserve">OVALLE</t>
  </si>
  <si>
    <t xml:space="preserve">RESTAURACION ESTRUCTURAL IGLESIA SAN VICENTE FERRER, OVALLE</t>
  </si>
  <si>
    <t xml:space="preserve">LA SERENA</t>
  </si>
  <si>
    <t xml:space="preserve">RESTAURACION MONUMENTO HISTÓRICO CASA PIÑERA, LA SERENA</t>
  </si>
  <si>
    <t xml:space="preserve">ACCIONES DE LA RUTA CAMINO A  GABRIELA MISTRAL</t>
  </si>
  <si>
    <t xml:space="preserve">TALCA</t>
  </si>
  <si>
    <t xml:space="preserve">RESTAURACION MERCADO CENTRAL MUNICIPAL DE TALCA</t>
  </si>
  <si>
    <t xml:space="preserve">SANTA JUANA</t>
  </si>
  <si>
    <t xml:space="preserve">RESTAURACION Y PUESTA EN VALOR FUERTE DE SANTA JUANA DE GUADALCAZAR</t>
  </si>
  <si>
    <t xml:space="preserve">RESTAURACION MONUMENTO NACIONAL BODEGAS PORTUARIAS</t>
  </si>
  <si>
    <t xml:space="preserve">VALDIVIA</t>
  </si>
  <si>
    <t xml:space="preserve">RESTAURACION Y AMPLIACIÓN DEL MUSEO DE ARTE CONTEMPORÁNEO VALDIVIA</t>
  </si>
  <si>
    <t xml:space="preserve">RESTAURACION IGLESIA SAN SANTIAGO DE BELEN</t>
  </si>
  <si>
    <t xml:space="preserve">SANTIAGO</t>
  </si>
  <si>
    <t xml:space="preserve">CONSTRUCCION CENTRO INTEGRAL DE SALUD SUR COMUNA DE SANTIAGO</t>
  </si>
  <si>
    <t xml:space="preserve">RESTAURACION Y MUSEOGRAFIA LONDRES 38, CASA DE LA MEMORIA</t>
  </si>
  <si>
    <t xml:space="preserve">RESTAURACION CASA COLORADA 2DA ETAPA COMUNA DE SANTIAGO</t>
  </si>
  <si>
    <t xml:space="preserve">INTERREGIONAL</t>
  </si>
  <si>
    <t xml:space="preserve">FORTALECIMIENTO UNIDAD DE INFRAESTRUCTURA SNPC</t>
  </si>
  <si>
    <t xml:space="preserve">ESTUDIO REGISTRO Y MONITOREO SITIOS VISITACIÓN RAPA NUI</t>
  </si>
  <si>
    <t xml:space="preserve">FORTALECIMIENTO REGIONAL MINISTERIO BBNN</t>
  </si>
  <si>
    <t xml:space="preserve">MINISTERIO DEL INTERIOR</t>
  </si>
  <si>
    <t xml:space="preserve">TRASPASO DE RECURSOS PARA ATENDER SITUACIONES DE EMERGENCIA</t>
  </si>
  <si>
    <t xml:space="preserve">FNDR</t>
  </si>
  <si>
    <t xml:space="preserve">28.02.2020</t>
  </si>
  <si>
    <t xml:space="preserve">27.03.2020</t>
  </si>
  <si>
    <t xml:space="preserve">2° Trimestre 2020</t>
  </si>
  <si>
    <t xml:space="preserve">Generación y fortalecimiento de capacidades regionales en materia de atracción de inversiones( convenio Invest Chile)</t>
  </si>
  <si>
    <t xml:space="preserve">24.03.2020</t>
  </si>
  <si>
    <t xml:space="preserve">Consultoría de apoyo a la re-instalación del sistema de mejora continua de la calidad de la gestión en gobiernos regionales a definir</t>
  </si>
  <si>
    <t xml:space="preserve">Fondo para eventos transversales</t>
  </si>
  <si>
    <t xml:space="preserve">Seminarios y talleres División de Desarrollo Social y Humano</t>
  </si>
  <si>
    <t xml:space="preserve">Congreso Internacional áreas Metropolitanas (en región)</t>
  </si>
  <si>
    <t xml:space="preserve">Talleres Macro Regionales de Ordenamiento Territorial (4 Talleres en regiones de 1 día cada uno)</t>
  </si>
  <si>
    <t xml:space="preserve">Fortalecimiento de consejeros regionales</t>
  </si>
  <si>
    <t xml:space="preserve">Jornadas de formación para integrantes de los Consejos de la Sociedad Civil de los Gobiernos Regionales</t>
  </si>
  <si>
    <t xml:space="preserve">Fortalecimiento de capacidades de los gobiernos regionales en materias de gestión ambiental territorial, cambio climático y otras afines</t>
  </si>
  <si>
    <t xml:space="preserve">Fortalecimiento de capacidades regionales en materia de ciencia, tecnología e innovación, con apoyo UE</t>
  </si>
  <si>
    <t xml:space="preserve">Diseño e implementación de políticas públicas de descentralización.</t>
  </si>
  <si>
    <t xml:space="preserve">Seminario internacional en materia de descentralización</t>
  </si>
  <si>
    <t xml:space="preserve">Elaboración e impresión de material de difusión de los principales temas asociados a la reforma a la LOCGAR</t>
  </si>
  <si>
    <t xml:space="preserve">Programa implementación de Leyes de Descentralización 2020</t>
  </si>
  <si>
    <t xml:space="preserve">Incorporación del Índice de Competitividad Regional en el Observatorio Regional.</t>
  </si>
  <si>
    <t xml:space="preserve">Estudio de evaluación de costos y beneficios de la creación de nuevas unidades administrativas en gobiernos subnacionales, como insumo de análisis territorial para evaluación de la política de regionalización.</t>
  </si>
  <si>
    <t xml:space="preserve">Actualización de la ley que define los límites interiores del país D.F.L. 3/18.715 del año 1989 </t>
  </si>
  <si>
    <t xml:space="preserve">Seminario Internacional “Índices de competitividad regional a nivel global y local”.</t>
  </si>
  <si>
    <t xml:space="preserve">Estudio de factibilidad económica y financiera de la eventual nueva región de Aconcagua</t>
  </si>
  <si>
    <t xml:space="preserve">Plan de infraestructura regional</t>
  </si>
  <si>
    <t xml:space="preserve">Diseño de alineamiento estratégico, nuevo GORE de Tarapacá</t>
  </si>
  <si>
    <t xml:space="preserve">Generación y fortalecimiento de capacidades regionales en materia de atracción de inversiones - oferta de valor y otros temas relacionados"</t>
  </si>
  <si>
    <t xml:space="preserve">Fondo de apoyo al funcionamiento de los COSOC de los GORE</t>
  </si>
  <si>
    <t xml:space="preserve">GORE 2.0: Perfiles de Cargo</t>
  </si>
  <si>
    <t xml:space="preserve">Caracterización Socioeconómica y Sociodemográfica de la Región de Atacama.</t>
  </si>
  <si>
    <t xml:space="preserve">Desarrollo de sistemas de información y comunicaciones en el proceso de participación ciudadana</t>
  </si>
  <si>
    <t xml:space="preserve">Análisis de la Implementación de un Sistema Metropolitano de Bicicletas Públicas</t>
  </si>
  <si>
    <t xml:space="preserve">Sistema de Integración de  Instrumentos de Planificación e Inversión Regional (SIIPIR)</t>
  </si>
  <si>
    <t xml:space="preserve">Matriz Productiva Regional</t>
  </si>
  <si>
    <t xml:space="preserve">Actualización Planificación Estratégica Institucional</t>
  </si>
  <si>
    <t xml:space="preserve">Elaboración de metodología de medición de percepción y satisfacción de los proyectos y programas realizados por el GORE</t>
  </si>
  <si>
    <t xml:space="preserve">Elaboración de procedimiento de gestión del desempeño de las personas y modificación del reglamento especial de calificaciones</t>
  </si>
  <si>
    <t xml:space="preserve">Metodología para la definición y gestión regional de la Inversión en territorios rezagados de la región de O´Higgins</t>
  </si>
  <si>
    <t xml:space="preserve">Crear un sistema regional de datos sobre situación socio económica de los habitantes de la Región del Maule, identificando también a la población migratoria</t>
  </si>
  <si>
    <t xml:space="preserve">Elaboración de una Estrategia Hídrica para el Secano Costero de la Región del Maule</t>
  </si>
  <si>
    <t xml:space="preserve">Estudio para la elaboración de una línea base y modelo de gestión para la instalación de la División Social y Humano (DSH) en el Gore Biobío.</t>
  </si>
  <si>
    <t xml:space="preserve">Plan Estratégico Regional de Infraestructura y Transporte, Región de la Araucanía</t>
  </si>
  <si>
    <t xml:space="preserve">Diseño de reglamento regional y planificación estratégica de participación ciudadana en la Región de la Araucanía.</t>
  </si>
  <si>
    <t xml:space="preserve">Formulación de estándares de diseño y tipologías de espacios públicos de territorios locales y de la red de Parques Nacionales, para  la inversión regional.</t>
  </si>
  <si>
    <t xml:space="preserve">Consultoría: Determinación de PIB comunal, matriz económico-productiva e indicadores de medición de la pobreza multidimensional desagregada por comuna de la Región de Los Lagos.</t>
  </si>
  <si>
    <t xml:space="preserve">Encuentros Ciudadanos de carácter participativo para la creación del Consejo de la Sociedad Civil (COSOC) de la Región de Magallanes y de la Antártica Chilena</t>
  </si>
  <si>
    <t xml:space="preserve">Definición de Perfiles de Cargos </t>
  </si>
  <si>
    <t xml:space="preserve">Actualización Estructural UTIC </t>
  </si>
  <si>
    <t xml:space="preserve">Actualización de la Planificación Institucional </t>
  </si>
  <si>
    <t xml:space="preserve">Reingeniería organizacional de la estructura y de funciones para enfrentar los desafíos de la implementación de Ley de Fortalecimiento de la Regionalización</t>
  </si>
  <si>
    <t xml:space="preserve">Estudio estratégico y de interés regional de percepción y opinión pública</t>
  </si>
  <si>
    <t xml:space="preserve">Consultoría de Gestión Estratégica y Levantamiento de Procesos nuevas divisiones</t>
  </si>
  <si>
    <t xml:space="preserve">Implementación de un sistema de estadísticas e indicadores del Gobierno Regional en forma permanente</t>
  </si>
  <si>
    <t xml:space="preserve">Rediseño del sistema de gestión de personas.</t>
  </si>
  <si>
    <t xml:space="preserve">Mejoramiento del sistema de gestión de inversiones.</t>
  </si>
  <si>
    <t xml:space="preserve">Fortalecimiento de capacidades del GORE en materia de fomento productivo, ciencia, tecnología e innovación</t>
  </si>
  <si>
    <t xml:space="preserve">CORPORACIÓN DE FOMENTO DE LA PRODUCCIÓN</t>
  </si>
  <si>
    <t xml:space="preserve">Capacitación y apoyo técnico de equipos de gobiernos regionales y de URS SUBDERE en metodología BIM para el mejoramiento continuo de procesos de construcción.</t>
  </si>
  <si>
    <t xml:space="preserve">28.04.2020</t>
  </si>
  <si>
    <t xml:space="preserve">GASTOS DE FUNCIONAMIENTO</t>
  </si>
  <si>
    <t xml:space="preserve">30.04.2020</t>
  </si>
  <si>
    <t xml:space="preserve">19.05.2020</t>
  </si>
  <si>
    <t xml:space="preserve">CONCEPCIÓN</t>
  </si>
  <si>
    <t xml:space="preserve">BBNN - REPARACIÓN DE EMERGENCIA INFRAESTRUCTURA PATRIMONIAL DE PROPIEDAD FISCAL - GOBERNACIÓN PROVINCIAL CONCEPCIÓN</t>
  </si>
  <si>
    <t xml:space="preserve">02.06.2020</t>
  </si>
  <si>
    <t xml:space="preserve">SERCOTEC - Reactivación Mipes zona cero Temuco </t>
  </si>
  <si>
    <t xml:space="preserve">03.06.2020</t>
  </si>
  <si>
    <t xml:space="preserve">GOBIERNOS REGIONALES</t>
  </si>
  <si>
    <t xml:space="preserve">EFICIENCIA</t>
  </si>
  <si>
    <t xml:space="preserve">3er Trimestre 2020</t>
  </si>
  <si>
    <t xml:space="preserve">AJUSTE PROGRAMACIÓN INGRESOS PROPIOS</t>
  </si>
  <si>
    <t xml:space="preserve">01.09.2020</t>
  </si>
  <si>
    <t xml:space="preserve">Ministerio de Energía</t>
  </si>
  <si>
    <t xml:space="preserve">Comisión Chilena Energía Nuclear</t>
  </si>
  <si>
    <t xml:space="preserve">29.05.2020</t>
  </si>
  <si>
    <t xml:space="preserve">NOTA : Incremento Provisiones 2020</t>
  </si>
</sst>
</file>

<file path=xl/styles.xml><?xml version="1.0" encoding="utf-8"?>
<styleSheet xmlns="http://schemas.openxmlformats.org/spreadsheetml/2006/main">
  <numFmts count="4">
    <numFmt numFmtId="164" formatCode="General"/>
    <numFmt numFmtId="165" formatCode="#,##0"/>
    <numFmt numFmtId="166" formatCode="_-* #,##0.00_-;\-* #,##0.00_-;_-* \-??_-;_-@_-"/>
    <numFmt numFmtId="167" formatCode="_-* #,##0_-;\-* #,##0_-;_-* \-??_-;_-@_-"/>
  </numFmts>
  <fonts count="13">
    <font>
      <sz val="11"/>
      <color rgb="FF000000"/>
      <name val="Calibri"/>
      <family val="2"/>
    </font>
    <font>
      <sz val="10"/>
      <name val="Arial"/>
      <family val="0"/>
    </font>
    <font>
      <sz val="10"/>
      <name val="Arial"/>
      <family val="0"/>
    </font>
    <font>
      <sz val="10"/>
      <name val="Arial"/>
      <family val="0"/>
    </font>
    <font>
      <sz val="10"/>
      <color rgb="FF000000"/>
      <name val="Verdana"/>
      <family val="2"/>
    </font>
    <font>
      <b val="true"/>
      <sz val="10"/>
      <name val="Verdana"/>
      <family val="2"/>
    </font>
    <font>
      <sz val="10"/>
      <name val="Verdana"/>
      <family val="2"/>
    </font>
    <font>
      <b val="true"/>
      <sz val="10"/>
      <color rgb="FFFF0000"/>
      <name val="Verdana"/>
      <family val="2"/>
    </font>
    <font>
      <sz val="10"/>
      <color rgb="FFFF0000"/>
      <name val="Verdana"/>
      <family val="2"/>
    </font>
    <font>
      <b val="true"/>
      <sz val="10"/>
      <color rgb="FF000000"/>
      <name val="Verdana"/>
      <family val="2"/>
    </font>
    <font>
      <sz val="10"/>
      <color rgb="FF993300"/>
      <name val="Verdana"/>
      <family val="2"/>
    </font>
    <font>
      <b val="true"/>
      <sz val="9"/>
      <color rgb="FF000000"/>
      <name val="Tahoma"/>
      <family val="2"/>
    </font>
    <font>
      <sz val="9"/>
      <color rgb="FF000000"/>
      <name val="Tahoma"/>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right" vertical="center" textRotation="0" wrapText="true" indent="0" shrinkToFit="false"/>
      <protection locked="true" hidden="false"/>
    </xf>
    <xf numFmtId="167" fontId="4" fillId="0" borderId="0" xfId="15"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5" fontId="4" fillId="2"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5" fontId="6" fillId="3" borderId="1" xfId="0" applyFont="true" applyBorder="true" applyAlignment="true" applyProtection="false">
      <alignment horizontal="right" vertical="bottom" textRotation="0" wrapText="true" indent="0" shrinkToFit="false"/>
      <protection locked="true" hidden="false"/>
    </xf>
    <xf numFmtId="165" fontId="6" fillId="2" borderId="0"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5" fontId="5" fillId="3" borderId="1"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7" fontId="4" fillId="0" borderId="0" xfId="15" applyFont="true" applyBorder="true" applyAlignment="true" applyProtection="true">
      <alignment horizontal="left"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5" fontId="5" fillId="3" borderId="1" xfId="0" applyFont="true" applyBorder="true" applyAlignment="true" applyProtection="false">
      <alignment horizontal="righ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7" fontId="6" fillId="2" borderId="1" xfId="15" applyFont="true" applyBorder="true" applyAlignment="true" applyProtection="true">
      <alignment horizontal="left" vertical="center" textRotation="0" wrapText="true" indent="0" shrinkToFit="false"/>
      <protection locked="true" hidden="false"/>
    </xf>
    <xf numFmtId="167" fontId="4" fillId="2" borderId="1" xfId="15" applyFont="true" applyBorder="true" applyAlignment="true" applyProtection="true">
      <alignment horizontal="right" vertical="bottom" textRotation="0" wrapText="true" indent="0" shrinkToFit="false"/>
      <protection locked="true" hidden="false"/>
    </xf>
    <xf numFmtId="164" fontId="7" fillId="4" borderId="0" xfId="0" applyFont="true" applyBorder="fals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7" fontId="4" fillId="2" borderId="1" xfId="15" applyFont="true" applyBorder="true" applyAlignment="true" applyProtection="true">
      <alignment horizontal="right" vertical="center" textRotation="0" wrapText="true" indent="0" shrinkToFit="false"/>
      <protection locked="true" hidden="false"/>
    </xf>
    <xf numFmtId="167" fontId="4" fillId="2" borderId="1" xfId="15"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justify" vertical="top"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7" fontId="4" fillId="0" borderId="0" xfId="0" applyFont="true" applyBorder="false" applyAlignment="true" applyProtection="false">
      <alignment horizontal="justify" vertical="bottom"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15" applyFont="true" applyBorder="true" applyAlignment="true" applyProtection="true">
      <alignment horizontal="right" vertical="bottom" textRotation="0" wrapText="true" indent="0" shrinkToFit="false"/>
      <protection locked="true" hidden="false"/>
    </xf>
    <xf numFmtId="164" fontId="6" fillId="2" borderId="1" xfId="0" applyFont="true" applyBorder="true" applyAlignment="true" applyProtection="false">
      <alignment horizontal="justify" vertical="bottom" textRotation="0" wrapText="true" indent="0" shrinkToFit="false"/>
      <protection locked="true" hidden="false"/>
    </xf>
    <xf numFmtId="167" fontId="8" fillId="2" borderId="1" xfId="15"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5" fontId="4" fillId="2" borderId="1" xfId="0" applyFont="true" applyBorder="true" applyAlignment="true" applyProtection="false">
      <alignment horizontal="right" vertical="center" textRotation="0" wrapText="true" indent="0" shrinkToFit="false"/>
      <protection locked="true" hidden="false"/>
    </xf>
    <xf numFmtId="165" fontId="4" fillId="0" borderId="0" xfId="0" applyFont="true" applyBorder="false" applyAlignment="true" applyProtection="false">
      <alignment horizontal="justify"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15" applyFont="true" applyBorder="true" applyAlignment="true" applyProtection="tru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right" vertical="center" textRotation="0" wrapText="true" indent="0" shrinkToFit="false"/>
      <protection locked="true" hidden="false"/>
    </xf>
    <xf numFmtId="167" fontId="4" fillId="2" borderId="3" xfId="15"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top" textRotation="0" wrapText="fals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CFFFF"/>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19080</xdr:rowOff>
    </xdr:from>
    <xdr:to>
      <xdr:col>0</xdr:col>
      <xdr:colOff>1130040</xdr:colOff>
      <xdr:row>6</xdr:row>
      <xdr:rowOff>9360</xdr:rowOff>
    </xdr:to>
    <xdr:pic>
      <xdr:nvPicPr>
        <xdr:cNvPr id="0" name="1 Imagen" descr=""/>
        <xdr:cNvPicPr/>
      </xdr:nvPicPr>
      <xdr:blipFill>
        <a:blip r:embed="rId1"/>
        <a:stretch/>
      </xdr:blipFill>
      <xdr:spPr>
        <a:xfrm>
          <a:off x="29880" y="19080"/>
          <a:ext cx="1100160" cy="961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K:/Planilla%20de%20Seguimiento%20de%20Proyectos%20PATRIMON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umen"/>
      <sheetName val="Reporte Mensual"/>
      <sheetName val="Reporte Cartera"/>
      <sheetName val="Minuta SUBSE"/>
      <sheetName val="Hoja1"/>
      <sheetName val="Hoja3"/>
      <sheetName val="Hoja4"/>
      <sheetName val="Puesta en valor"/>
      <sheetName val="Hoja2"/>
      <sheetName val="PROT"/>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V2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4" activeCellId="0" sqref="A34"/>
    </sheetView>
  </sheetViews>
  <sheetFormatPr defaultColWidth="15.5625" defaultRowHeight="12.75" zeroHeight="false" outlineLevelRow="0" outlineLevelCol="0"/>
  <cols>
    <col collapsed="false" customWidth="true" hidden="false" outlineLevel="0" max="1" min="1" style="1" width="39.56"/>
    <col collapsed="false" customWidth="true" hidden="false" outlineLevel="0" max="2" min="2" style="2" width="23.7"/>
    <col collapsed="false" customWidth="true" hidden="false" outlineLevel="0" max="3" min="3" style="2" width="108.99"/>
    <col collapsed="false" customWidth="true" hidden="false" outlineLevel="0" max="4" min="4" style="2" width="19.85"/>
    <col collapsed="false" customWidth="true" hidden="false" outlineLevel="0" max="5" min="5" style="3" width="12.42"/>
    <col collapsed="false" customWidth="true" hidden="false" outlineLevel="0" max="6" min="6" style="4" width="14.28"/>
    <col collapsed="false" customWidth="true" hidden="false" outlineLevel="0" max="7" min="7" style="5" width="12.28"/>
    <col collapsed="false" customWidth="true" hidden="false" outlineLevel="0" max="8" min="8" style="2" width="24.13"/>
    <col collapsed="false" customWidth="false" hidden="false" outlineLevel="0" max="257" min="9" style="2" width="15.56"/>
  </cols>
  <sheetData>
    <row r="1" s="7" customFormat="true" ht="12.75" hidden="false" customHeight="false" outlineLevel="0" collapsed="false">
      <c r="A1" s="6"/>
      <c r="C1" s="3"/>
      <c r="E1" s="8"/>
      <c r="F1" s="4"/>
      <c r="G1" s="9"/>
    </row>
    <row r="2" s="7" customFormat="true" ht="12.75" hidden="false" customHeight="false" outlineLevel="0" collapsed="false">
      <c r="A2" s="6"/>
      <c r="C2" s="3"/>
      <c r="E2" s="8"/>
      <c r="F2" s="4"/>
      <c r="G2" s="9"/>
    </row>
    <row r="3" s="7" customFormat="true" ht="12.75" hidden="false" customHeight="false" outlineLevel="0" collapsed="false">
      <c r="A3" s="6"/>
      <c r="C3" s="3"/>
      <c r="E3" s="8"/>
      <c r="F3" s="4"/>
      <c r="G3" s="9"/>
    </row>
    <row r="4" s="7" customFormat="true" ht="12.75" hidden="false" customHeight="false" outlineLevel="0" collapsed="false">
      <c r="A4" s="6"/>
      <c r="C4" s="3"/>
      <c r="E4" s="8"/>
      <c r="F4" s="4"/>
      <c r="G4" s="9"/>
    </row>
    <row r="5" s="7" customFormat="true" ht="12.75" hidden="false" customHeight="false" outlineLevel="0" collapsed="false">
      <c r="A5" s="6"/>
      <c r="C5" s="3"/>
      <c r="E5" s="8"/>
      <c r="F5" s="4"/>
      <c r="G5" s="9"/>
    </row>
    <row r="6" s="7" customFormat="true" ht="12.75" hidden="false" customHeight="false" outlineLevel="0" collapsed="false">
      <c r="A6" s="6"/>
      <c r="C6" s="3"/>
      <c r="E6" s="10"/>
      <c r="F6" s="10"/>
      <c r="G6" s="10"/>
    </row>
    <row r="7" s="7" customFormat="true" ht="12.75" hidden="false" customHeight="false" outlineLevel="0" collapsed="false">
      <c r="A7" s="6"/>
      <c r="C7" s="3"/>
      <c r="E7" s="11"/>
      <c r="F7" s="12"/>
      <c r="G7" s="13"/>
    </row>
    <row r="8" s="7" customFormat="true" ht="12.75" hidden="false" customHeight="false" outlineLevel="0" collapsed="false">
      <c r="A8" s="14" t="s">
        <v>0</v>
      </c>
      <c r="B8" s="14"/>
      <c r="C8" s="14"/>
      <c r="D8" s="14"/>
      <c r="E8" s="14"/>
      <c r="F8" s="14"/>
      <c r="G8" s="13"/>
    </row>
    <row r="9" s="7" customFormat="true" ht="12.75" hidden="false" customHeight="false" outlineLevel="0" collapsed="false">
      <c r="A9" s="15" t="s">
        <v>1</v>
      </c>
      <c r="B9" s="15"/>
      <c r="C9" s="15"/>
      <c r="D9" s="15"/>
      <c r="E9" s="15"/>
      <c r="F9" s="15"/>
      <c r="G9" s="9"/>
    </row>
    <row r="10" s="7" customFormat="true" ht="12.75" hidden="false" customHeight="false" outlineLevel="0" collapsed="false">
      <c r="A10" s="14" t="s">
        <v>2</v>
      </c>
      <c r="B10" s="14"/>
      <c r="C10" s="14"/>
      <c r="D10" s="14"/>
      <c r="E10" s="14"/>
      <c r="F10" s="16"/>
      <c r="G10" s="9"/>
    </row>
    <row r="11" s="7" customFormat="true" ht="12.75" hidden="false" customHeight="false" outlineLevel="0" collapsed="false">
      <c r="A11" s="14" t="s">
        <v>3</v>
      </c>
      <c r="B11" s="14"/>
      <c r="C11" s="14"/>
      <c r="D11" s="14"/>
      <c r="E11" s="14"/>
      <c r="F11" s="16"/>
      <c r="G11" s="9"/>
    </row>
    <row r="12" s="7" customFormat="true" ht="12.75" hidden="false" customHeight="false" outlineLevel="0" collapsed="false">
      <c r="A12" s="6"/>
      <c r="B12" s="13"/>
      <c r="C12" s="17"/>
      <c r="D12" s="13"/>
      <c r="E12" s="8"/>
      <c r="F12" s="4"/>
      <c r="G12" s="9"/>
    </row>
    <row r="13" s="7" customFormat="true" ht="12.75" hidden="false" customHeight="true" outlineLevel="0" collapsed="false">
      <c r="A13" s="18" t="s">
        <v>4</v>
      </c>
      <c r="B13" s="19" t="s">
        <v>5</v>
      </c>
      <c r="C13" s="19"/>
      <c r="D13" s="19"/>
      <c r="E13" s="19"/>
      <c r="F13" s="19"/>
      <c r="G13" s="19"/>
    </row>
    <row r="14" s="7" customFormat="true" ht="12.75" hidden="false" customHeight="false" outlineLevel="0" collapsed="false">
      <c r="A14" s="18"/>
      <c r="B14" s="19"/>
      <c r="C14" s="19"/>
      <c r="D14" s="19"/>
      <c r="E14" s="19"/>
      <c r="F14" s="19"/>
      <c r="G14" s="19"/>
    </row>
    <row r="15" s="7" customFormat="true" ht="12.75" hidden="false" customHeight="false" outlineLevel="0" collapsed="false">
      <c r="A15" s="18"/>
      <c r="B15" s="19"/>
      <c r="C15" s="19"/>
      <c r="D15" s="19"/>
      <c r="E15" s="19"/>
      <c r="F15" s="19"/>
      <c r="G15" s="19"/>
    </row>
    <row r="16" s="7" customFormat="true" ht="12.75" hidden="false" customHeight="false" outlineLevel="0" collapsed="false">
      <c r="A16" s="18"/>
      <c r="B16" s="19"/>
      <c r="C16" s="19"/>
      <c r="D16" s="19"/>
      <c r="E16" s="19"/>
      <c r="F16" s="19"/>
      <c r="G16" s="19"/>
    </row>
    <row r="17" s="7" customFormat="true" ht="12.75" hidden="false" customHeight="false" outlineLevel="0" collapsed="false">
      <c r="A17" s="6"/>
      <c r="B17" s="20"/>
      <c r="C17" s="20"/>
      <c r="D17" s="20"/>
      <c r="E17" s="8"/>
      <c r="F17" s="4"/>
      <c r="G17" s="21"/>
    </row>
    <row r="18" s="7" customFormat="true" ht="84.75" hidden="false" customHeight="true" outlineLevel="0" collapsed="false">
      <c r="A18" s="18" t="s">
        <v>6</v>
      </c>
      <c r="B18" s="22" t="s">
        <v>7</v>
      </c>
      <c r="C18" s="22"/>
      <c r="D18" s="22"/>
      <c r="E18" s="22"/>
      <c r="F18" s="22"/>
      <c r="G18" s="22"/>
    </row>
    <row r="19" s="7" customFormat="true" ht="27.75" hidden="false" customHeight="true" outlineLevel="0" collapsed="false">
      <c r="A19" s="6"/>
      <c r="B19" s="23"/>
      <c r="C19" s="23"/>
      <c r="D19" s="23"/>
      <c r="E19" s="24"/>
      <c r="F19" s="25"/>
      <c r="G19" s="26"/>
    </row>
    <row r="20" s="7" customFormat="true" ht="12.75" hidden="false" customHeight="false" outlineLevel="0" collapsed="false">
      <c r="A20" s="6"/>
      <c r="B20" s="23"/>
      <c r="C20" s="23"/>
      <c r="D20" s="23"/>
      <c r="E20" s="24"/>
      <c r="F20" s="25"/>
      <c r="G20" s="26"/>
    </row>
    <row r="21" s="7" customFormat="true" ht="12.75" hidden="false" customHeight="false" outlineLevel="0" collapsed="false">
      <c r="A21" s="27" t="s">
        <v>8</v>
      </c>
      <c r="B21" s="28" t="n">
        <v>138667276</v>
      </c>
      <c r="C21" s="29"/>
      <c r="D21" s="29"/>
      <c r="E21" s="24"/>
      <c r="F21" s="25"/>
      <c r="G21" s="26"/>
    </row>
    <row r="22" s="7" customFormat="true" ht="12.75" hidden="false" customHeight="false" outlineLevel="0" collapsed="false">
      <c r="A22" s="30" t="s">
        <v>9</v>
      </c>
      <c r="B22" s="28" t="n">
        <v>0</v>
      </c>
      <c r="C22" s="29"/>
      <c r="D22" s="29"/>
      <c r="E22" s="24"/>
      <c r="F22" s="25"/>
      <c r="G22" s="26"/>
    </row>
    <row r="23" s="7" customFormat="true" ht="12.75" hidden="false" customHeight="false" outlineLevel="0" collapsed="false">
      <c r="A23" s="30" t="s">
        <v>10</v>
      </c>
      <c r="B23" s="28" t="n">
        <f aca="false">F245</f>
        <v>108425442.4</v>
      </c>
      <c r="C23" s="29"/>
      <c r="D23" s="29"/>
      <c r="E23" s="24"/>
      <c r="F23" s="25"/>
      <c r="G23" s="26"/>
    </row>
    <row r="24" s="7" customFormat="true" ht="12.75" hidden="false" customHeight="false" outlineLevel="0" collapsed="false">
      <c r="A24" s="27" t="s">
        <v>11</v>
      </c>
      <c r="B24" s="31" t="n">
        <f aca="false">+B21+B22-B23</f>
        <v>30241833.6</v>
      </c>
      <c r="C24" s="29"/>
      <c r="D24" s="29"/>
      <c r="E24" s="24"/>
      <c r="F24" s="25"/>
      <c r="G24" s="26"/>
    </row>
    <row r="25" s="7" customFormat="true" ht="12.75" hidden="false" customHeight="false" outlineLevel="0" collapsed="false">
      <c r="A25" s="6"/>
      <c r="B25" s="23"/>
      <c r="C25" s="23"/>
      <c r="D25" s="23"/>
      <c r="E25" s="24"/>
      <c r="F25" s="25"/>
      <c r="G25" s="26"/>
    </row>
    <row r="26" s="33" customFormat="true" ht="12.75" hidden="false" customHeight="false" outlineLevel="0" collapsed="false">
      <c r="A26" s="32"/>
      <c r="E26" s="34"/>
      <c r="F26" s="4"/>
      <c r="G26" s="35"/>
    </row>
    <row r="27" s="33" customFormat="true" ht="12.75" hidden="false" customHeight="false" outlineLevel="0" collapsed="false">
      <c r="A27" s="32"/>
      <c r="E27" s="34"/>
      <c r="F27" s="4"/>
      <c r="G27" s="35"/>
    </row>
    <row r="28" s="33" customFormat="true" ht="25.5" hidden="false" customHeight="false" outlineLevel="0" collapsed="false">
      <c r="A28" s="36" t="s">
        <v>12</v>
      </c>
      <c r="B28" s="36" t="s">
        <v>13</v>
      </c>
      <c r="C28" s="36" t="s">
        <v>14</v>
      </c>
      <c r="D28" s="36" t="s">
        <v>15</v>
      </c>
      <c r="E28" s="37" t="s">
        <v>16</v>
      </c>
      <c r="F28" s="38" t="s">
        <v>17</v>
      </c>
      <c r="G28" s="36" t="s">
        <v>18</v>
      </c>
    </row>
    <row r="29" s="33" customFormat="true" ht="12.75" hidden="false" customHeight="false" outlineLevel="0" collapsed="false">
      <c r="A29" s="39" t="s">
        <v>19</v>
      </c>
      <c r="B29" s="39" t="s">
        <v>20</v>
      </c>
      <c r="C29" s="40" t="s">
        <v>21</v>
      </c>
      <c r="D29" s="41" t="s">
        <v>22</v>
      </c>
      <c r="E29" s="42" t="n">
        <v>33</v>
      </c>
      <c r="F29" s="43" t="n">
        <v>277079</v>
      </c>
      <c r="G29" s="44" t="s">
        <v>23</v>
      </c>
      <c r="H29" s="45" t="s">
        <v>24</v>
      </c>
    </row>
    <row r="30" s="33" customFormat="true" ht="12.75" hidden="false" customHeight="false" outlineLevel="0" collapsed="false">
      <c r="A30" s="39" t="s">
        <v>19</v>
      </c>
      <c r="B30" s="39" t="s">
        <v>25</v>
      </c>
      <c r="C30" s="40" t="s">
        <v>26</v>
      </c>
      <c r="D30" s="41" t="s">
        <v>22</v>
      </c>
      <c r="E30" s="42" t="n">
        <v>33</v>
      </c>
      <c r="F30" s="43" t="n">
        <v>47474</v>
      </c>
      <c r="G30" s="44" t="s">
        <v>23</v>
      </c>
    </row>
    <row r="31" s="33" customFormat="true" ht="12.75" hidden="false" customHeight="false" outlineLevel="0" collapsed="false">
      <c r="A31" s="39" t="s">
        <v>19</v>
      </c>
      <c r="B31" s="39" t="s">
        <v>27</v>
      </c>
      <c r="C31" s="40" t="s">
        <v>28</v>
      </c>
      <c r="D31" s="41" t="s">
        <v>22</v>
      </c>
      <c r="E31" s="42" t="n">
        <v>33</v>
      </c>
      <c r="F31" s="43" t="n">
        <v>116811</v>
      </c>
      <c r="G31" s="44" t="s">
        <v>23</v>
      </c>
    </row>
    <row r="32" s="33" customFormat="true" ht="12.75" hidden="false" customHeight="false" outlineLevel="0" collapsed="false">
      <c r="A32" s="39" t="s">
        <v>29</v>
      </c>
      <c r="B32" s="40" t="s">
        <v>30</v>
      </c>
      <c r="C32" s="40" t="s">
        <v>31</v>
      </c>
      <c r="D32" s="41" t="s">
        <v>22</v>
      </c>
      <c r="E32" s="42" t="n">
        <v>33</v>
      </c>
      <c r="F32" s="43" t="n">
        <v>1000000</v>
      </c>
      <c r="G32" s="44" t="s">
        <v>23</v>
      </c>
    </row>
    <row r="33" s="33" customFormat="true" ht="12.75" hidden="false" customHeight="false" outlineLevel="0" collapsed="false">
      <c r="A33" s="39" t="s">
        <v>32</v>
      </c>
      <c r="B33" s="39" t="s">
        <v>33</v>
      </c>
      <c r="C33" s="40" t="s">
        <v>34</v>
      </c>
      <c r="D33" s="41" t="s">
        <v>22</v>
      </c>
      <c r="E33" s="42" t="n">
        <v>33</v>
      </c>
      <c r="F33" s="43" t="n">
        <v>69621</v>
      </c>
      <c r="G33" s="44" t="s">
        <v>23</v>
      </c>
    </row>
    <row r="34" s="33" customFormat="true" ht="12.75" hidden="false" customHeight="false" outlineLevel="0" collapsed="false">
      <c r="A34" s="39" t="s">
        <v>32</v>
      </c>
      <c r="B34" s="39" t="s">
        <v>35</v>
      </c>
      <c r="C34" s="40" t="s">
        <v>36</v>
      </c>
      <c r="D34" s="41" t="s">
        <v>22</v>
      </c>
      <c r="E34" s="42" t="n">
        <v>33</v>
      </c>
      <c r="F34" s="43" t="n">
        <v>254808</v>
      </c>
      <c r="G34" s="44" t="s">
        <v>23</v>
      </c>
    </row>
    <row r="35" s="33" customFormat="true" ht="12.75" hidden="false" customHeight="true" outlineLevel="0" collapsed="false">
      <c r="A35" s="39" t="s">
        <v>32</v>
      </c>
      <c r="B35" s="39" t="s">
        <v>37</v>
      </c>
      <c r="C35" s="40" t="s">
        <v>38</v>
      </c>
      <c r="D35" s="41" t="s">
        <v>22</v>
      </c>
      <c r="E35" s="42" t="n">
        <v>33</v>
      </c>
      <c r="F35" s="43" t="n">
        <v>274068</v>
      </c>
      <c r="G35" s="44" t="s">
        <v>23</v>
      </c>
    </row>
    <row r="36" s="33" customFormat="true" ht="12.75" hidden="false" customHeight="false" outlineLevel="0" collapsed="false">
      <c r="A36" s="39" t="s">
        <v>32</v>
      </c>
      <c r="B36" s="39" t="s">
        <v>39</v>
      </c>
      <c r="C36" s="40" t="s">
        <v>40</v>
      </c>
      <c r="D36" s="41" t="s">
        <v>22</v>
      </c>
      <c r="E36" s="42" t="n">
        <v>33</v>
      </c>
      <c r="F36" s="43" t="n">
        <v>138027</v>
      </c>
      <c r="G36" s="44" t="s">
        <v>23</v>
      </c>
    </row>
    <row r="37" s="33" customFormat="true" ht="12.75" hidden="false" customHeight="false" outlineLevel="0" collapsed="false">
      <c r="A37" s="39" t="s">
        <v>32</v>
      </c>
      <c r="B37" s="39" t="s">
        <v>39</v>
      </c>
      <c r="C37" s="40" t="s">
        <v>41</v>
      </c>
      <c r="D37" s="41" t="s">
        <v>22</v>
      </c>
      <c r="E37" s="42" t="n">
        <v>33</v>
      </c>
      <c r="F37" s="43" t="n">
        <v>155836</v>
      </c>
      <c r="G37" s="44" t="s">
        <v>23</v>
      </c>
    </row>
    <row r="38" s="33" customFormat="true" ht="12.75" hidden="false" customHeight="false" outlineLevel="0" collapsed="false">
      <c r="A38" s="39" t="s">
        <v>32</v>
      </c>
      <c r="B38" s="39" t="s">
        <v>39</v>
      </c>
      <c r="C38" s="40" t="s">
        <v>42</v>
      </c>
      <c r="D38" s="41" t="s">
        <v>22</v>
      </c>
      <c r="E38" s="42" t="n">
        <v>33</v>
      </c>
      <c r="F38" s="43" t="n">
        <v>153397</v>
      </c>
      <c r="G38" s="44" t="s">
        <v>23</v>
      </c>
    </row>
    <row r="39" s="33" customFormat="true" ht="12.75" hidden="false" customHeight="false" outlineLevel="0" collapsed="false">
      <c r="A39" s="39" t="s">
        <v>43</v>
      </c>
      <c r="B39" s="39" t="s">
        <v>44</v>
      </c>
      <c r="C39" s="40" t="s">
        <v>45</v>
      </c>
      <c r="D39" s="41" t="s">
        <v>22</v>
      </c>
      <c r="E39" s="42" t="n">
        <v>33</v>
      </c>
      <c r="F39" s="43" t="n">
        <v>220905</v>
      </c>
      <c r="G39" s="44" t="s">
        <v>23</v>
      </c>
    </row>
    <row r="40" s="33" customFormat="true" ht="12.75" hidden="false" customHeight="false" outlineLevel="0" collapsed="false">
      <c r="A40" s="39" t="s">
        <v>43</v>
      </c>
      <c r="B40" s="39" t="s">
        <v>46</v>
      </c>
      <c r="C40" s="40" t="s">
        <v>47</v>
      </c>
      <c r="D40" s="41" t="s">
        <v>22</v>
      </c>
      <c r="E40" s="42" t="n">
        <v>33</v>
      </c>
      <c r="F40" s="43" t="n">
        <v>121504</v>
      </c>
      <c r="G40" s="44" t="s">
        <v>23</v>
      </c>
    </row>
    <row r="41" s="33" customFormat="true" ht="12.75" hidden="false" customHeight="false" outlineLevel="0" collapsed="false">
      <c r="A41" s="39" t="s">
        <v>19</v>
      </c>
      <c r="B41" s="39" t="s">
        <v>48</v>
      </c>
      <c r="C41" s="40" t="s">
        <v>49</v>
      </c>
      <c r="D41" s="41" t="s">
        <v>50</v>
      </c>
      <c r="E41" s="42" t="n">
        <v>43</v>
      </c>
      <c r="F41" s="44" t="n">
        <v>600000</v>
      </c>
      <c r="G41" s="44" t="s">
        <v>23</v>
      </c>
    </row>
    <row r="42" s="33" customFormat="true" ht="12.75" hidden="false" customHeight="false" outlineLevel="0" collapsed="false">
      <c r="A42" s="39" t="s">
        <v>51</v>
      </c>
      <c r="B42" s="39" t="s">
        <v>52</v>
      </c>
      <c r="C42" s="40" t="s">
        <v>53</v>
      </c>
      <c r="D42" s="41" t="s">
        <v>50</v>
      </c>
      <c r="E42" s="42" t="n">
        <v>43</v>
      </c>
      <c r="F42" s="44" t="n">
        <v>600000</v>
      </c>
      <c r="G42" s="44" t="s">
        <v>23</v>
      </c>
    </row>
    <row r="43" s="33" customFormat="true" ht="12.75" hidden="false" customHeight="false" outlineLevel="0" collapsed="false">
      <c r="A43" s="39" t="s">
        <v>29</v>
      </c>
      <c r="B43" s="39" t="s">
        <v>54</v>
      </c>
      <c r="C43" s="40" t="s">
        <v>55</v>
      </c>
      <c r="D43" s="41" t="s">
        <v>50</v>
      </c>
      <c r="E43" s="42" t="n">
        <v>43</v>
      </c>
      <c r="F43" s="44" t="n">
        <v>456408</v>
      </c>
      <c r="G43" s="44" t="s">
        <v>23</v>
      </c>
    </row>
    <row r="44" s="33" customFormat="true" ht="12.75" hidden="false" customHeight="false" outlineLevel="0" collapsed="false">
      <c r="A44" s="39" t="s">
        <v>32</v>
      </c>
      <c r="B44" s="39" t="s">
        <v>56</v>
      </c>
      <c r="C44" s="40" t="s">
        <v>57</v>
      </c>
      <c r="D44" s="41" t="s">
        <v>50</v>
      </c>
      <c r="E44" s="42" t="n">
        <v>43</v>
      </c>
      <c r="F44" s="44" t="n">
        <v>550000</v>
      </c>
      <c r="G44" s="44" t="s">
        <v>23</v>
      </c>
    </row>
    <row r="45" s="33" customFormat="true" ht="12.75" hidden="false" customHeight="false" outlineLevel="0" collapsed="false">
      <c r="A45" s="39" t="s">
        <v>32</v>
      </c>
      <c r="B45" s="39" t="s">
        <v>58</v>
      </c>
      <c r="C45" s="40" t="s">
        <v>59</v>
      </c>
      <c r="D45" s="41" t="s">
        <v>50</v>
      </c>
      <c r="E45" s="42" t="n">
        <v>43</v>
      </c>
      <c r="F45" s="44" t="n">
        <v>300000</v>
      </c>
      <c r="G45" s="44" t="s">
        <v>23</v>
      </c>
    </row>
    <row r="46" s="33" customFormat="true" ht="12.75" hidden="false" customHeight="false" outlineLevel="0" collapsed="false">
      <c r="A46" s="39" t="s">
        <v>60</v>
      </c>
      <c r="B46" s="39" t="s">
        <v>61</v>
      </c>
      <c r="C46" s="40" t="s">
        <v>62</v>
      </c>
      <c r="D46" s="41" t="s">
        <v>50</v>
      </c>
      <c r="E46" s="42" t="n">
        <v>43</v>
      </c>
      <c r="F46" s="44" t="n">
        <v>450000</v>
      </c>
      <c r="G46" s="44" t="s">
        <v>23</v>
      </c>
    </row>
    <row r="47" s="33" customFormat="true" ht="12.75" hidden="false" customHeight="false" outlineLevel="0" collapsed="false">
      <c r="A47" s="39" t="s">
        <v>63</v>
      </c>
      <c r="B47" s="39" t="s">
        <v>64</v>
      </c>
      <c r="C47" s="40" t="s">
        <v>65</v>
      </c>
      <c r="D47" s="41" t="s">
        <v>50</v>
      </c>
      <c r="E47" s="42" t="n">
        <v>43</v>
      </c>
      <c r="F47" s="44" t="n">
        <v>150000</v>
      </c>
      <c r="G47" s="44" t="s">
        <v>23</v>
      </c>
    </row>
    <row r="48" s="33" customFormat="true" ht="12.75" hidden="false" customHeight="false" outlineLevel="0" collapsed="false">
      <c r="A48" s="39" t="s">
        <v>66</v>
      </c>
      <c r="B48" s="39" t="s">
        <v>67</v>
      </c>
      <c r="C48" s="40" t="s">
        <v>68</v>
      </c>
      <c r="D48" s="41" t="s">
        <v>69</v>
      </c>
      <c r="E48" s="42" t="n">
        <v>44</v>
      </c>
      <c r="F48" s="44" t="n">
        <v>66222.4</v>
      </c>
      <c r="G48" s="44" t="s">
        <v>23</v>
      </c>
    </row>
    <row r="49" s="33" customFormat="true" ht="12.75" hidden="false" customHeight="false" outlineLevel="0" collapsed="false">
      <c r="A49" s="39" t="s">
        <v>66</v>
      </c>
      <c r="B49" s="39" t="s">
        <v>70</v>
      </c>
      <c r="C49" s="40" t="s">
        <v>71</v>
      </c>
      <c r="D49" s="41" t="s">
        <v>69</v>
      </c>
      <c r="E49" s="42" t="n">
        <v>44</v>
      </c>
      <c r="F49" s="44" t="n">
        <v>62359</v>
      </c>
      <c r="G49" s="44" t="s">
        <v>23</v>
      </c>
    </row>
    <row r="50" s="33" customFormat="true" ht="12.75" hidden="false" customHeight="false" outlineLevel="0" collapsed="false">
      <c r="A50" s="39" t="s">
        <v>72</v>
      </c>
      <c r="B50" s="39" t="s">
        <v>30</v>
      </c>
      <c r="C50" s="40" t="s">
        <v>73</v>
      </c>
      <c r="D50" s="41" t="s">
        <v>69</v>
      </c>
      <c r="E50" s="42" t="n">
        <v>44</v>
      </c>
      <c r="F50" s="44" t="n">
        <v>34588</v>
      </c>
      <c r="G50" s="44" t="s">
        <v>23</v>
      </c>
    </row>
    <row r="51" s="33" customFormat="true" ht="12.75" hidden="false" customHeight="false" outlineLevel="0" collapsed="false">
      <c r="A51" s="39" t="s">
        <v>19</v>
      </c>
      <c r="B51" s="39" t="s">
        <v>25</v>
      </c>
      <c r="C51" s="40" t="s">
        <v>74</v>
      </c>
      <c r="D51" s="41" t="s">
        <v>69</v>
      </c>
      <c r="E51" s="42" t="n">
        <v>44</v>
      </c>
      <c r="F51" s="44" t="n">
        <v>200000</v>
      </c>
      <c r="G51" s="44" t="s">
        <v>23</v>
      </c>
    </row>
    <row r="52" s="33" customFormat="true" ht="12.75" hidden="false" customHeight="false" outlineLevel="0" collapsed="false">
      <c r="A52" s="39" t="s">
        <v>19</v>
      </c>
      <c r="B52" s="39" t="s">
        <v>75</v>
      </c>
      <c r="C52" s="40" t="s">
        <v>76</v>
      </c>
      <c r="D52" s="41" t="s">
        <v>69</v>
      </c>
      <c r="E52" s="42" t="n">
        <v>44</v>
      </c>
      <c r="F52" s="44" t="n">
        <v>47262</v>
      </c>
      <c r="G52" s="44" t="s">
        <v>23</v>
      </c>
    </row>
    <row r="53" s="33" customFormat="true" ht="12.75" hidden="false" customHeight="false" outlineLevel="0" collapsed="false">
      <c r="A53" s="39" t="s">
        <v>19</v>
      </c>
      <c r="B53" s="39" t="s">
        <v>75</v>
      </c>
      <c r="C53" s="40" t="s">
        <v>77</v>
      </c>
      <c r="D53" s="41" t="s">
        <v>69</v>
      </c>
      <c r="E53" s="42" t="n">
        <v>44</v>
      </c>
      <c r="F53" s="44" t="n">
        <v>47262</v>
      </c>
      <c r="G53" s="44" t="s">
        <v>23</v>
      </c>
    </row>
    <row r="54" s="33" customFormat="true" ht="12.75" hidden="false" customHeight="false" outlineLevel="0" collapsed="false">
      <c r="A54" s="39" t="s">
        <v>19</v>
      </c>
      <c r="B54" s="39" t="s">
        <v>78</v>
      </c>
      <c r="C54" s="40" t="s">
        <v>79</v>
      </c>
      <c r="D54" s="41" t="s">
        <v>69</v>
      </c>
      <c r="E54" s="42" t="n">
        <v>44</v>
      </c>
      <c r="F54" s="44" t="n">
        <v>180000</v>
      </c>
      <c r="G54" s="44" t="s">
        <v>23</v>
      </c>
    </row>
    <row r="55" s="33" customFormat="true" ht="12.75" hidden="false" customHeight="false" outlineLevel="0" collapsed="false">
      <c r="A55" s="39" t="s">
        <v>19</v>
      </c>
      <c r="B55" s="39" t="s">
        <v>75</v>
      </c>
      <c r="C55" s="40" t="s">
        <v>80</v>
      </c>
      <c r="D55" s="41" t="s">
        <v>69</v>
      </c>
      <c r="E55" s="42" t="n">
        <v>44</v>
      </c>
      <c r="F55" s="44" t="n">
        <v>47262</v>
      </c>
      <c r="G55" s="44" t="s">
        <v>23</v>
      </c>
    </row>
    <row r="56" s="33" customFormat="true" ht="12.75" hidden="false" customHeight="false" outlineLevel="0" collapsed="false">
      <c r="A56" s="39" t="s">
        <v>19</v>
      </c>
      <c r="B56" s="39" t="s">
        <v>75</v>
      </c>
      <c r="C56" s="40" t="s">
        <v>81</v>
      </c>
      <c r="D56" s="41" t="s">
        <v>69</v>
      </c>
      <c r="E56" s="42" t="n">
        <v>44</v>
      </c>
      <c r="F56" s="44" t="n">
        <v>72372</v>
      </c>
      <c r="G56" s="44" t="s">
        <v>23</v>
      </c>
    </row>
    <row r="57" s="33" customFormat="true" ht="12.75" hidden="false" customHeight="false" outlineLevel="0" collapsed="false">
      <c r="A57" s="39" t="s">
        <v>19</v>
      </c>
      <c r="B57" s="39" t="s">
        <v>25</v>
      </c>
      <c r="C57" s="40" t="s">
        <v>82</v>
      </c>
      <c r="D57" s="41" t="s">
        <v>69</v>
      </c>
      <c r="E57" s="42" t="n">
        <v>44</v>
      </c>
      <c r="F57" s="44" t="n">
        <v>24450</v>
      </c>
      <c r="G57" s="44" t="s">
        <v>23</v>
      </c>
    </row>
    <row r="58" s="33" customFormat="true" ht="12.75" hidden="false" customHeight="false" outlineLevel="0" collapsed="false">
      <c r="A58" s="39" t="s">
        <v>19</v>
      </c>
      <c r="B58" s="39" t="s">
        <v>25</v>
      </c>
      <c r="C58" s="40" t="s">
        <v>83</v>
      </c>
      <c r="D58" s="41" t="s">
        <v>69</v>
      </c>
      <c r="E58" s="42" t="n">
        <v>44</v>
      </c>
      <c r="F58" s="44" t="n">
        <v>55754</v>
      </c>
      <c r="G58" s="44" t="s">
        <v>23</v>
      </c>
    </row>
    <row r="59" s="33" customFormat="true" ht="12.75" hidden="false" customHeight="false" outlineLevel="0" collapsed="false">
      <c r="A59" s="39" t="s">
        <v>84</v>
      </c>
      <c r="B59" s="39" t="s">
        <v>30</v>
      </c>
      <c r="C59" s="40" t="s">
        <v>85</v>
      </c>
      <c r="D59" s="41" t="s">
        <v>69</v>
      </c>
      <c r="E59" s="42" t="n">
        <v>44</v>
      </c>
      <c r="F59" s="44" t="n">
        <v>66150</v>
      </c>
      <c r="G59" s="44" t="s">
        <v>23</v>
      </c>
    </row>
    <row r="60" s="33" customFormat="true" ht="25.5" hidden="false" customHeight="false" outlineLevel="0" collapsed="false">
      <c r="A60" s="39" t="s">
        <v>51</v>
      </c>
      <c r="B60" s="39" t="s">
        <v>86</v>
      </c>
      <c r="C60" s="40" t="s">
        <v>87</v>
      </c>
      <c r="D60" s="41" t="s">
        <v>69</v>
      </c>
      <c r="E60" s="42" t="n">
        <v>44</v>
      </c>
      <c r="F60" s="44" t="n">
        <v>175000</v>
      </c>
      <c r="G60" s="44" t="s">
        <v>23</v>
      </c>
    </row>
    <row r="61" s="33" customFormat="true" ht="12.75" hidden="false" customHeight="false" outlineLevel="0" collapsed="false">
      <c r="A61" s="39" t="s">
        <v>51</v>
      </c>
      <c r="B61" s="39" t="s">
        <v>88</v>
      </c>
      <c r="C61" s="40" t="s">
        <v>89</v>
      </c>
      <c r="D61" s="41" t="s">
        <v>69</v>
      </c>
      <c r="E61" s="42" t="n">
        <v>44</v>
      </c>
      <c r="F61" s="44" t="n">
        <v>146450</v>
      </c>
      <c r="G61" s="44" t="s">
        <v>23</v>
      </c>
    </row>
    <row r="62" s="33" customFormat="true" ht="12.75" hidden="false" customHeight="false" outlineLevel="0" collapsed="false">
      <c r="A62" s="39" t="s">
        <v>90</v>
      </c>
      <c r="B62" s="39" t="s">
        <v>91</v>
      </c>
      <c r="C62" s="40" t="s">
        <v>92</v>
      </c>
      <c r="D62" s="41" t="s">
        <v>69</v>
      </c>
      <c r="E62" s="42" t="n">
        <v>44</v>
      </c>
      <c r="F62" s="44" t="n">
        <v>41497</v>
      </c>
      <c r="G62" s="44" t="s">
        <v>23</v>
      </c>
    </row>
    <row r="63" s="33" customFormat="true" ht="12.75" hidden="false" customHeight="false" outlineLevel="0" collapsed="false">
      <c r="A63" s="39" t="s">
        <v>90</v>
      </c>
      <c r="B63" s="39" t="s">
        <v>93</v>
      </c>
      <c r="C63" s="40" t="s">
        <v>94</v>
      </c>
      <c r="D63" s="41" t="s">
        <v>69</v>
      </c>
      <c r="E63" s="42" t="n">
        <v>44</v>
      </c>
      <c r="F63" s="44" t="n">
        <v>293385</v>
      </c>
      <c r="G63" s="44" t="s">
        <v>23</v>
      </c>
    </row>
    <row r="64" s="33" customFormat="true" ht="12.75" hidden="false" customHeight="false" outlineLevel="0" collapsed="false">
      <c r="A64" s="39" t="s">
        <v>90</v>
      </c>
      <c r="B64" s="39" t="s">
        <v>95</v>
      </c>
      <c r="C64" s="40" t="s">
        <v>96</v>
      </c>
      <c r="D64" s="41" t="s">
        <v>69</v>
      </c>
      <c r="E64" s="42" t="n">
        <v>44</v>
      </c>
      <c r="F64" s="44" t="n">
        <v>320004</v>
      </c>
      <c r="G64" s="44" t="s">
        <v>23</v>
      </c>
    </row>
    <row r="65" s="33" customFormat="true" ht="12.75" hidden="false" customHeight="false" outlineLevel="0" collapsed="false">
      <c r="A65" s="39" t="s">
        <v>29</v>
      </c>
      <c r="B65" s="39" t="s">
        <v>97</v>
      </c>
      <c r="C65" s="40" t="s">
        <v>98</v>
      </c>
      <c r="D65" s="41" t="s">
        <v>69</v>
      </c>
      <c r="E65" s="42" t="n">
        <v>44</v>
      </c>
      <c r="F65" s="44" t="n">
        <v>224509</v>
      </c>
      <c r="G65" s="44" t="s">
        <v>23</v>
      </c>
    </row>
    <row r="66" s="33" customFormat="true" ht="12.75" hidden="false" customHeight="false" outlineLevel="0" collapsed="false">
      <c r="A66" s="39" t="s">
        <v>29</v>
      </c>
      <c r="B66" s="39" t="s">
        <v>99</v>
      </c>
      <c r="C66" s="40" t="s">
        <v>100</v>
      </c>
      <c r="D66" s="41" t="s">
        <v>69</v>
      </c>
      <c r="E66" s="42" t="n">
        <v>44</v>
      </c>
      <c r="F66" s="44" t="n">
        <v>175000</v>
      </c>
      <c r="G66" s="44" t="s">
        <v>23</v>
      </c>
    </row>
    <row r="67" s="33" customFormat="true" ht="12.75" hidden="false" customHeight="false" outlineLevel="0" collapsed="false">
      <c r="A67" s="39" t="s">
        <v>29</v>
      </c>
      <c r="B67" s="39" t="s">
        <v>30</v>
      </c>
      <c r="C67" s="40" t="s">
        <v>101</v>
      </c>
      <c r="D67" s="41" t="s">
        <v>69</v>
      </c>
      <c r="E67" s="42" t="n">
        <v>44</v>
      </c>
      <c r="F67" s="44" t="n">
        <v>300000</v>
      </c>
      <c r="G67" s="44" t="s">
        <v>23</v>
      </c>
    </row>
    <row r="68" s="33" customFormat="true" ht="12.75" hidden="false" customHeight="true" outlineLevel="0" collapsed="false">
      <c r="A68" s="39" t="s">
        <v>32</v>
      </c>
      <c r="B68" s="39" t="s">
        <v>30</v>
      </c>
      <c r="C68" s="40" t="s">
        <v>102</v>
      </c>
      <c r="D68" s="41" t="s">
        <v>69</v>
      </c>
      <c r="E68" s="42" t="n">
        <v>44</v>
      </c>
      <c r="F68" s="44" t="n">
        <v>77115</v>
      </c>
      <c r="G68" s="44" t="s">
        <v>23</v>
      </c>
    </row>
    <row r="69" s="33" customFormat="true" ht="12.75" hidden="false" customHeight="true" outlineLevel="0" collapsed="false">
      <c r="A69" s="39" t="s">
        <v>32</v>
      </c>
      <c r="B69" s="39" t="s">
        <v>103</v>
      </c>
      <c r="C69" s="40" t="s">
        <v>104</v>
      </c>
      <c r="D69" s="41" t="s">
        <v>69</v>
      </c>
      <c r="E69" s="42" t="n">
        <v>44</v>
      </c>
      <c r="F69" s="44" t="n">
        <v>200000</v>
      </c>
      <c r="G69" s="44" t="s">
        <v>23</v>
      </c>
    </row>
    <row r="70" customFormat="false" ht="12.75" hidden="false" customHeight="false" outlineLevel="0" collapsed="false">
      <c r="A70" s="39" t="s">
        <v>32</v>
      </c>
      <c r="B70" s="39" t="s">
        <v>56</v>
      </c>
      <c r="C70" s="40" t="s">
        <v>105</v>
      </c>
      <c r="D70" s="41" t="s">
        <v>69</v>
      </c>
      <c r="E70" s="42" t="n">
        <v>44</v>
      </c>
      <c r="F70" s="44" t="n">
        <v>374799</v>
      </c>
      <c r="G70" s="44" t="s">
        <v>23</v>
      </c>
    </row>
    <row r="71" customFormat="false" ht="12.75" hidden="false" customHeight="false" outlineLevel="0" collapsed="false">
      <c r="A71" s="39" t="s">
        <v>32</v>
      </c>
      <c r="B71" s="39" t="s">
        <v>106</v>
      </c>
      <c r="C71" s="40" t="s">
        <v>107</v>
      </c>
      <c r="D71" s="41" t="s">
        <v>69</v>
      </c>
      <c r="E71" s="42" t="n">
        <v>44</v>
      </c>
      <c r="F71" s="44" t="n">
        <v>459998</v>
      </c>
      <c r="G71" s="44" t="s">
        <v>23</v>
      </c>
    </row>
    <row r="72" customFormat="false" ht="15" hidden="false" customHeight="true" outlineLevel="0" collapsed="false">
      <c r="A72" s="39" t="s">
        <v>32</v>
      </c>
      <c r="B72" s="39" t="s">
        <v>108</v>
      </c>
      <c r="C72" s="40" t="s">
        <v>109</v>
      </c>
      <c r="D72" s="41" t="s">
        <v>69</v>
      </c>
      <c r="E72" s="42" t="n">
        <v>44</v>
      </c>
      <c r="F72" s="44" t="n">
        <v>55650</v>
      </c>
      <c r="G72" s="44" t="s">
        <v>23</v>
      </c>
    </row>
    <row r="73" customFormat="false" ht="12.75" hidden="false" customHeight="false" outlineLevel="0" collapsed="false">
      <c r="A73" s="39" t="s">
        <v>43</v>
      </c>
      <c r="B73" s="39" t="s">
        <v>46</v>
      </c>
      <c r="C73" s="40" t="s">
        <v>110</v>
      </c>
      <c r="D73" s="41" t="s">
        <v>69</v>
      </c>
      <c r="E73" s="42" t="n">
        <v>44</v>
      </c>
      <c r="F73" s="44" t="n">
        <v>124500</v>
      </c>
      <c r="G73" s="44" t="s">
        <v>23</v>
      </c>
    </row>
    <row r="74" customFormat="false" ht="12.75" hidden="false" customHeight="false" outlineLevel="0" collapsed="false">
      <c r="A74" s="39" t="s">
        <v>43</v>
      </c>
      <c r="B74" s="39" t="s">
        <v>111</v>
      </c>
      <c r="C74" s="40" t="s">
        <v>112</v>
      </c>
      <c r="D74" s="41" t="s">
        <v>69</v>
      </c>
      <c r="E74" s="42" t="n">
        <v>44</v>
      </c>
      <c r="F74" s="44" t="n">
        <v>110000</v>
      </c>
      <c r="G74" s="44" t="s">
        <v>23</v>
      </c>
    </row>
    <row r="75" customFormat="false" ht="12.75" hidden="false" customHeight="false" outlineLevel="0" collapsed="false">
      <c r="A75" s="39" t="s">
        <v>43</v>
      </c>
      <c r="B75" s="39" t="s">
        <v>30</v>
      </c>
      <c r="C75" s="40" t="s">
        <v>113</v>
      </c>
      <c r="D75" s="41" t="s">
        <v>69</v>
      </c>
      <c r="E75" s="42" t="n">
        <v>44</v>
      </c>
      <c r="F75" s="44" t="n">
        <v>120000</v>
      </c>
      <c r="G75" s="44" t="s">
        <v>23</v>
      </c>
    </row>
    <row r="76" customFormat="false" ht="12.75" hidden="false" customHeight="false" outlineLevel="0" collapsed="false">
      <c r="A76" s="39" t="s">
        <v>114</v>
      </c>
      <c r="B76" s="39" t="s">
        <v>30</v>
      </c>
      <c r="C76" s="40" t="s">
        <v>115</v>
      </c>
      <c r="D76" s="41" t="s">
        <v>69</v>
      </c>
      <c r="E76" s="42" t="n">
        <v>44</v>
      </c>
      <c r="F76" s="44" t="n">
        <v>45000</v>
      </c>
      <c r="G76" s="44" t="s">
        <v>23</v>
      </c>
    </row>
    <row r="77" customFormat="false" ht="12.75" hidden="false" customHeight="false" outlineLevel="0" collapsed="false">
      <c r="A77" s="39" t="s">
        <v>116</v>
      </c>
      <c r="B77" s="39" t="s">
        <v>30</v>
      </c>
      <c r="C77" s="40" t="s">
        <v>117</v>
      </c>
      <c r="D77" s="41" t="s">
        <v>69</v>
      </c>
      <c r="E77" s="42" t="n">
        <v>44</v>
      </c>
      <c r="F77" s="44" t="n">
        <v>228423</v>
      </c>
      <c r="G77" s="44" t="s">
        <v>23</v>
      </c>
    </row>
    <row r="78" customFormat="false" ht="12.75" hidden="false" customHeight="false" outlineLevel="0" collapsed="false">
      <c r="A78" s="39" t="s">
        <v>116</v>
      </c>
      <c r="B78" s="39" t="s">
        <v>118</v>
      </c>
      <c r="C78" s="40" t="s">
        <v>119</v>
      </c>
      <c r="D78" s="41" t="s">
        <v>69</v>
      </c>
      <c r="E78" s="42" t="n">
        <v>44</v>
      </c>
      <c r="F78" s="44" t="n">
        <v>22000</v>
      </c>
      <c r="G78" s="44" t="s">
        <v>23</v>
      </c>
    </row>
    <row r="79" customFormat="false" ht="12.75" hidden="false" customHeight="false" outlineLevel="0" collapsed="false">
      <c r="A79" s="39" t="s">
        <v>116</v>
      </c>
      <c r="B79" s="39" t="s">
        <v>30</v>
      </c>
      <c r="C79" s="40" t="s">
        <v>120</v>
      </c>
      <c r="D79" s="41" t="s">
        <v>69</v>
      </c>
      <c r="E79" s="42" t="n">
        <v>44</v>
      </c>
      <c r="F79" s="44" t="n">
        <v>100000</v>
      </c>
      <c r="G79" s="44" t="s">
        <v>23</v>
      </c>
    </row>
    <row r="80" customFormat="false" ht="12.75" hidden="false" customHeight="false" outlineLevel="0" collapsed="false">
      <c r="A80" s="39" t="s">
        <v>121</v>
      </c>
      <c r="B80" s="39" t="s">
        <v>122</v>
      </c>
      <c r="C80" s="40" t="s">
        <v>123</v>
      </c>
      <c r="D80" s="41" t="s">
        <v>69</v>
      </c>
      <c r="E80" s="42" t="n">
        <v>44</v>
      </c>
      <c r="F80" s="44" t="n">
        <v>100000</v>
      </c>
      <c r="G80" s="44" t="s">
        <v>23</v>
      </c>
    </row>
    <row r="81" customFormat="false" ht="12.75" hidden="false" customHeight="false" outlineLevel="0" collapsed="false">
      <c r="A81" s="39" t="s">
        <v>66</v>
      </c>
      <c r="B81" s="39" t="s">
        <v>124</v>
      </c>
      <c r="C81" s="39" t="s">
        <v>125</v>
      </c>
      <c r="D81" s="41" t="s">
        <v>126</v>
      </c>
      <c r="E81" s="46" t="n">
        <v>45</v>
      </c>
      <c r="F81" s="47" t="n">
        <v>35000</v>
      </c>
      <c r="G81" s="44" t="s">
        <v>23</v>
      </c>
    </row>
    <row r="82" customFormat="false" ht="12.75" hidden="false" customHeight="false" outlineLevel="0" collapsed="false">
      <c r="A82" s="39" t="s">
        <v>72</v>
      </c>
      <c r="B82" s="39" t="s">
        <v>127</v>
      </c>
      <c r="C82" s="39" t="s">
        <v>128</v>
      </c>
      <c r="D82" s="41" t="s">
        <v>126</v>
      </c>
      <c r="E82" s="46" t="n">
        <v>45</v>
      </c>
      <c r="F82" s="48" t="n">
        <v>331757</v>
      </c>
      <c r="G82" s="48" t="s">
        <v>23</v>
      </c>
    </row>
    <row r="83" customFormat="false" ht="12.75" hidden="false" customHeight="false" outlineLevel="0" collapsed="false">
      <c r="A83" s="39" t="s">
        <v>84</v>
      </c>
      <c r="B83" s="39" t="s">
        <v>129</v>
      </c>
      <c r="C83" s="39" t="s">
        <v>130</v>
      </c>
      <c r="D83" s="41" t="s">
        <v>126</v>
      </c>
      <c r="E83" s="46" t="n">
        <v>45</v>
      </c>
      <c r="F83" s="48" t="n">
        <v>224264</v>
      </c>
      <c r="G83" s="48" t="s">
        <v>23</v>
      </c>
    </row>
    <row r="84" customFormat="false" ht="12.75" hidden="false" customHeight="false" outlineLevel="0" collapsed="false">
      <c r="A84" s="39" t="s">
        <v>51</v>
      </c>
      <c r="B84" s="39" t="s">
        <v>131</v>
      </c>
      <c r="C84" s="39" t="s">
        <v>132</v>
      </c>
      <c r="D84" s="41" t="s">
        <v>126</v>
      </c>
      <c r="E84" s="46" t="n">
        <v>45</v>
      </c>
      <c r="F84" s="48" t="n">
        <v>542140</v>
      </c>
      <c r="G84" s="48" t="s">
        <v>23</v>
      </c>
    </row>
    <row r="85" customFormat="false" ht="12.75" hidden="false" customHeight="false" outlineLevel="0" collapsed="false">
      <c r="A85" s="39" t="s">
        <v>63</v>
      </c>
      <c r="B85" s="39" t="s">
        <v>133</v>
      </c>
      <c r="C85" s="39" t="s">
        <v>134</v>
      </c>
      <c r="D85" s="41" t="s">
        <v>126</v>
      </c>
      <c r="E85" s="46" t="n">
        <v>45</v>
      </c>
      <c r="F85" s="48" t="n">
        <v>52271</v>
      </c>
      <c r="G85" s="48" t="s">
        <v>23</v>
      </c>
    </row>
    <row r="86" customFormat="false" ht="12.75" hidden="false" customHeight="false" outlineLevel="0" collapsed="false">
      <c r="A86" s="39" t="s">
        <v>63</v>
      </c>
      <c r="B86" s="39" t="s">
        <v>135</v>
      </c>
      <c r="C86" s="39" t="s">
        <v>136</v>
      </c>
      <c r="D86" s="41" t="s">
        <v>126</v>
      </c>
      <c r="E86" s="46" t="n">
        <v>45</v>
      </c>
      <c r="F86" s="48" t="n">
        <v>51943</v>
      </c>
      <c r="G86" s="48" t="s">
        <v>23</v>
      </c>
    </row>
    <row r="87" customFormat="false" ht="12.75" hidden="false" customHeight="false" outlineLevel="0" collapsed="false">
      <c r="A87" s="39" t="s">
        <v>29</v>
      </c>
      <c r="B87" s="39" t="s">
        <v>137</v>
      </c>
      <c r="C87" s="39" t="s">
        <v>138</v>
      </c>
      <c r="D87" s="41" t="s">
        <v>126</v>
      </c>
      <c r="E87" s="46" t="n">
        <v>45</v>
      </c>
      <c r="F87" s="48" t="n">
        <v>155847</v>
      </c>
      <c r="G87" s="48" t="s">
        <v>23</v>
      </c>
    </row>
    <row r="88" customFormat="false" ht="12.75" hidden="false" customHeight="false" outlineLevel="0" collapsed="false">
      <c r="A88" s="39" t="s">
        <v>32</v>
      </c>
      <c r="B88" s="39" t="s">
        <v>139</v>
      </c>
      <c r="C88" s="39" t="s">
        <v>140</v>
      </c>
      <c r="D88" s="41" t="s">
        <v>126</v>
      </c>
      <c r="E88" s="46" t="n">
        <v>45</v>
      </c>
      <c r="F88" s="48" t="n">
        <v>406284</v>
      </c>
      <c r="G88" s="48" t="s">
        <v>23</v>
      </c>
    </row>
    <row r="89" customFormat="false" ht="12.75" hidden="false" customHeight="false" outlineLevel="0" collapsed="false">
      <c r="A89" s="39" t="s">
        <v>43</v>
      </c>
      <c r="B89" s="39" t="s">
        <v>141</v>
      </c>
      <c r="C89" s="39" t="s">
        <v>142</v>
      </c>
      <c r="D89" s="41" t="s">
        <v>126</v>
      </c>
      <c r="E89" s="46" t="n">
        <v>45</v>
      </c>
      <c r="F89" s="48" t="n">
        <v>388423</v>
      </c>
      <c r="G89" s="48" t="s">
        <v>23</v>
      </c>
    </row>
    <row r="90" customFormat="false" ht="12.75" hidden="false" customHeight="false" outlineLevel="0" collapsed="false">
      <c r="A90" s="39" t="s">
        <v>114</v>
      </c>
      <c r="B90" s="39" t="s">
        <v>143</v>
      </c>
      <c r="C90" s="39" t="s">
        <v>144</v>
      </c>
      <c r="D90" s="41" t="s">
        <v>126</v>
      </c>
      <c r="E90" s="46" t="n">
        <v>45</v>
      </c>
      <c r="F90" s="48" t="n">
        <v>60000</v>
      </c>
      <c r="G90" s="48" t="s">
        <v>23</v>
      </c>
    </row>
    <row r="91" customFormat="false" ht="12.75" hidden="false" customHeight="false" outlineLevel="0" collapsed="false">
      <c r="A91" s="39" t="s">
        <v>114</v>
      </c>
      <c r="B91" s="39" t="s">
        <v>145</v>
      </c>
      <c r="C91" s="39" t="s">
        <v>146</v>
      </c>
      <c r="D91" s="41" t="s">
        <v>126</v>
      </c>
      <c r="E91" s="46" t="n">
        <v>45</v>
      </c>
      <c r="F91" s="48" t="n">
        <v>69543</v>
      </c>
      <c r="G91" s="48" t="s">
        <v>23</v>
      </c>
    </row>
    <row r="92" customFormat="false" ht="12.75" hidden="false" customHeight="false" outlineLevel="0" collapsed="false">
      <c r="A92" s="39" t="s">
        <v>60</v>
      </c>
      <c r="B92" s="39" t="s">
        <v>139</v>
      </c>
      <c r="C92" s="39" t="s">
        <v>147</v>
      </c>
      <c r="D92" s="41" t="s">
        <v>126</v>
      </c>
      <c r="E92" s="46" t="n">
        <v>45</v>
      </c>
      <c r="F92" s="48" t="n">
        <v>627056</v>
      </c>
      <c r="G92" s="48" t="s">
        <v>23</v>
      </c>
    </row>
    <row r="93" customFormat="false" ht="25.5" hidden="false" customHeight="false" outlineLevel="0" collapsed="false">
      <c r="A93" s="39" t="s">
        <v>148</v>
      </c>
      <c r="B93" s="39" t="s">
        <v>148</v>
      </c>
      <c r="C93" s="39" t="s">
        <v>149</v>
      </c>
      <c r="D93" s="39" t="s">
        <v>150</v>
      </c>
      <c r="E93" s="46" t="n">
        <v>82</v>
      </c>
      <c r="F93" s="48" t="n">
        <v>12255944</v>
      </c>
      <c r="G93" s="48" t="s">
        <v>151</v>
      </c>
      <c r="HG93" s="39"/>
      <c r="HH93" s="39"/>
      <c r="HI93" s="39"/>
      <c r="HJ93" s="39"/>
      <c r="HK93" s="39"/>
      <c r="HL93" s="39"/>
      <c r="HM93" s="39"/>
      <c r="HN93" s="39"/>
      <c r="HO93" s="39"/>
      <c r="HP93" s="39"/>
      <c r="HQ93" s="39"/>
      <c r="HR93" s="39"/>
      <c r="HS93" s="39"/>
      <c r="HT93" s="39"/>
      <c r="HU93" s="39"/>
      <c r="HV93" s="39"/>
      <c r="HW93" s="39"/>
      <c r="HX93" s="39"/>
      <c r="HY93" s="39"/>
      <c r="HZ93" s="39"/>
      <c r="IA93" s="39"/>
      <c r="IB93" s="39"/>
      <c r="IC93" s="39"/>
      <c r="ID93" s="39"/>
      <c r="IE93" s="39"/>
      <c r="IF93" s="39"/>
      <c r="IG93" s="39"/>
      <c r="IH93" s="39"/>
      <c r="II93" s="39"/>
      <c r="IJ93" s="39"/>
      <c r="IK93" s="39"/>
      <c r="IL93" s="39"/>
      <c r="IM93" s="39"/>
      <c r="IN93" s="39"/>
      <c r="IO93" s="39"/>
      <c r="IP93" s="39"/>
      <c r="IQ93" s="39"/>
      <c r="IR93" s="39"/>
      <c r="IS93" s="39"/>
      <c r="IT93" s="39"/>
      <c r="IU93" s="39"/>
      <c r="IV93" s="39"/>
    </row>
    <row r="94" customFormat="false" ht="25.5" hidden="false" customHeight="false" outlineLevel="0" collapsed="false">
      <c r="A94" s="39" t="s">
        <v>63</v>
      </c>
      <c r="B94" s="39"/>
      <c r="C94" s="40" t="s">
        <v>152</v>
      </c>
      <c r="D94" s="49" t="s">
        <v>153</v>
      </c>
      <c r="E94" s="46" t="n">
        <v>109</v>
      </c>
      <c r="F94" s="48" t="n">
        <v>637430</v>
      </c>
      <c r="G94" s="47" t="s">
        <v>154</v>
      </c>
      <c r="HG94" s="50"/>
      <c r="HH94" s="50"/>
      <c r="HI94" s="50"/>
      <c r="HJ94" s="50"/>
      <c r="HK94" s="50"/>
      <c r="HL94" s="50"/>
      <c r="HM94" s="50"/>
      <c r="HN94" s="50"/>
      <c r="HO94" s="50"/>
      <c r="HP94" s="50"/>
      <c r="HQ94" s="50"/>
      <c r="HR94" s="50"/>
      <c r="HS94" s="50"/>
      <c r="HT94" s="50"/>
      <c r="HU94" s="50"/>
      <c r="HV94" s="50"/>
      <c r="HW94" s="50"/>
      <c r="HX94" s="50"/>
      <c r="HY94" s="50"/>
      <c r="HZ94" s="50"/>
      <c r="IA94" s="50"/>
      <c r="IB94" s="50"/>
      <c r="IC94" s="50"/>
      <c r="ID94" s="50"/>
      <c r="IE94" s="50"/>
      <c r="IF94" s="50"/>
      <c r="IG94" s="50"/>
      <c r="IH94" s="50"/>
      <c r="II94" s="50"/>
      <c r="IJ94" s="50"/>
      <c r="IK94" s="50"/>
      <c r="IL94" s="50"/>
      <c r="IM94" s="50"/>
      <c r="IN94" s="50"/>
      <c r="IO94" s="50"/>
      <c r="IP94" s="50"/>
      <c r="IQ94" s="50"/>
      <c r="IR94" s="50"/>
      <c r="IS94" s="50"/>
      <c r="IT94" s="50"/>
      <c r="IU94" s="50"/>
      <c r="IV94" s="50"/>
    </row>
    <row r="95" customFormat="false" ht="12.75" hidden="false" customHeight="false" outlineLevel="0" collapsed="false">
      <c r="A95" s="39" t="s">
        <v>155</v>
      </c>
      <c r="B95" s="51"/>
      <c r="C95" s="52" t="s">
        <v>156</v>
      </c>
      <c r="D95" s="49" t="s">
        <v>157</v>
      </c>
      <c r="E95" s="46" t="n">
        <v>124</v>
      </c>
      <c r="F95" s="48" t="n">
        <v>78000</v>
      </c>
      <c r="G95" s="48" t="s">
        <v>154</v>
      </c>
    </row>
    <row r="96" customFormat="false" ht="12.75" hidden="false" customHeight="false" outlineLevel="0" collapsed="false">
      <c r="A96" s="39" t="s">
        <v>155</v>
      </c>
      <c r="B96" s="51"/>
      <c r="C96" s="52" t="s">
        <v>158</v>
      </c>
      <c r="D96" s="49" t="s">
        <v>157</v>
      </c>
      <c r="E96" s="46" t="n">
        <v>124</v>
      </c>
      <c r="F96" s="48" t="n">
        <v>23000</v>
      </c>
      <c r="G96" s="47" t="s">
        <v>154</v>
      </c>
    </row>
    <row r="97" customFormat="false" ht="12.75" hidden="false" customHeight="false" outlineLevel="0" collapsed="false">
      <c r="A97" s="39" t="s">
        <v>155</v>
      </c>
      <c r="B97" s="51"/>
      <c r="C97" s="52" t="s">
        <v>159</v>
      </c>
      <c r="D97" s="49" t="s">
        <v>157</v>
      </c>
      <c r="E97" s="46" t="n">
        <v>124</v>
      </c>
      <c r="F97" s="48" t="n">
        <v>60000</v>
      </c>
      <c r="G97" s="47" t="s">
        <v>154</v>
      </c>
    </row>
    <row r="98" customFormat="false" ht="26.25" hidden="false" customHeight="true" outlineLevel="0" collapsed="false">
      <c r="A98" s="39" t="s">
        <v>155</v>
      </c>
      <c r="B98" s="51"/>
      <c r="C98" s="39" t="s">
        <v>160</v>
      </c>
      <c r="D98" s="53" t="s">
        <v>157</v>
      </c>
      <c r="E98" s="42" t="n">
        <v>124</v>
      </c>
      <c r="F98" s="48" t="n">
        <v>21000</v>
      </c>
      <c r="G98" s="44" t="s">
        <v>154</v>
      </c>
    </row>
    <row r="99" customFormat="false" ht="12.75" hidden="false" customHeight="false" outlineLevel="0" collapsed="false">
      <c r="A99" s="39" t="s">
        <v>155</v>
      </c>
      <c r="B99" s="51"/>
      <c r="C99" s="52" t="s">
        <v>161</v>
      </c>
      <c r="D99" s="53" t="s">
        <v>157</v>
      </c>
      <c r="E99" s="42" t="n">
        <v>124</v>
      </c>
      <c r="F99" s="48" t="n">
        <v>129508</v>
      </c>
      <c r="G99" s="44" t="s">
        <v>154</v>
      </c>
    </row>
    <row r="100" customFormat="false" ht="12.75" hidden="false" customHeight="false" outlineLevel="0" collapsed="false">
      <c r="A100" s="39" t="s">
        <v>155</v>
      </c>
      <c r="B100" s="51"/>
      <c r="C100" s="52" t="s">
        <v>162</v>
      </c>
      <c r="D100" s="53" t="s">
        <v>157</v>
      </c>
      <c r="E100" s="42" t="n">
        <v>124</v>
      </c>
      <c r="F100" s="48" t="n">
        <v>55000</v>
      </c>
      <c r="G100" s="44" t="s">
        <v>154</v>
      </c>
    </row>
    <row r="101" customFormat="false" ht="12.75" hidden="false" customHeight="false" outlineLevel="0" collapsed="false">
      <c r="A101" s="39" t="s">
        <v>155</v>
      </c>
      <c r="B101" s="51"/>
      <c r="C101" s="52" t="s">
        <v>163</v>
      </c>
      <c r="D101" s="53" t="s">
        <v>157</v>
      </c>
      <c r="E101" s="42" t="n">
        <v>124</v>
      </c>
      <c r="F101" s="48" t="n">
        <v>58000</v>
      </c>
      <c r="G101" s="44" t="s">
        <v>154</v>
      </c>
    </row>
    <row r="102" customFormat="false" ht="25.5" hidden="false" customHeight="false" outlineLevel="0" collapsed="false">
      <c r="A102" s="39" t="s">
        <v>155</v>
      </c>
      <c r="B102" s="51"/>
      <c r="C102" s="54" t="s">
        <v>164</v>
      </c>
      <c r="D102" s="53" t="s">
        <v>157</v>
      </c>
      <c r="E102" s="42" t="n">
        <v>124</v>
      </c>
      <c r="F102" s="48" t="n">
        <v>50000</v>
      </c>
      <c r="G102" s="44" t="s">
        <v>154</v>
      </c>
    </row>
    <row r="103" customFormat="false" ht="12.75" hidden="false" customHeight="true" outlineLevel="0" collapsed="false">
      <c r="A103" s="39" t="s">
        <v>155</v>
      </c>
      <c r="B103" s="51"/>
      <c r="C103" s="52" t="s">
        <v>165</v>
      </c>
      <c r="D103" s="53" t="s">
        <v>157</v>
      </c>
      <c r="E103" s="55" t="n">
        <v>124</v>
      </c>
      <c r="F103" s="48" t="n">
        <v>40000</v>
      </c>
      <c r="G103" s="44" t="s">
        <v>154</v>
      </c>
    </row>
    <row r="104" customFormat="false" ht="25.5" hidden="false" customHeight="false" outlineLevel="0" collapsed="false">
      <c r="A104" s="39" t="s">
        <v>155</v>
      </c>
      <c r="B104" s="51"/>
      <c r="C104" s="54" t="s">
        <v>166</v>
      </c>
      <c r="D104" s="56" t="s">
        <v>157</v>
      </c>
      <c r="E104" s="55" t="n">
        <v>124</v>
      </c>
      <c r="F104" s="48" t="n">
        <v>59610</v>
      </c>
      <c r="G104" s="44" t="s">
        <v>154</v>
      </c>
    </row>
    <row r="105" customFormat="false" ht="25.5" hidden="false" customHeight="false" outlineLevel="0" collapsed="false">
      <c r="A105" s="39" t="s">
        <v>155</v>
      </c>
      <c r="B105" s="51"/>
      <c r="C105" s="52" t="s">
        <v>167</v>
      </c>
      <c r="D105" s="56" t="s">
        <v>157</v>
      </c>
      <c r="E105" s="55" t="n">
        <v>124</v>
      </c>
      <c r="F105" s="48" t="n">
        <v>40500</v>
      </c>
      <c r="G105" s="44" t="s">
        <v>154</v>
      </c>
    </row>
    <row r="106" customFormat="false" ht="12.75" hidden="false" customHeight="true" outlineLevel="0" collapsed="false">
      <c r="A106" s="39" t="s">
        <v>121</v>
      </c>
      <c r="B106" s="51"/>
      <c r="C106" s="52" t="s">
        <v>168</v>
      </c>
      <c r="D106" s="56" t="s">
        <v>157</v>
      </c>
      <c r="E106" s="55" t="n">
        <v>124</v>
      </c>
      <c r="F106" s="48" t="n">
        <v>51000</v>
      </c>
      <c r="G106" s="44" t="s">
        <v>154</v>
      </c>
    </row>
    <row r="107" customFormat="false" ht="12.75" hidden="false" customHeight="false" outlineLevel="0" collapsed="false">
      <c r="A107" s="39" t="s">
        <v>121</v>
      </c>
      <c r="B107" s="51"/>
      <c r="C107" s="52" t="s">
        <v>169</v>
      </c>
      <c r="D107" s="56" t="s">
        <v>157</v>
      </c>
      <c r="E107" s="55" t="n">
        <v>124</v>
      </c>
      <c r="F107" s="48" t="n">
        <v>28000</v>
      </c>
      <c r="G107" s="44" t="s">
        <v>154</v>
      </c>
    </row>
    <row r="108" customFormat="false" ht="25.5" hidden="false" customHeight="false" outlineLevel="0" collapsed="false">
      <c r="A108" s="39" t="s">
        <v>66</v>
      </c>
      <c r="B108" s="51"/>
      <c r="C108" s="52" t="s">
        <v>170</v>
      </c>
      <c r="D108" s="56" t="s">
        <v>157</v>
      </c>
      <c r="E108" s="55" t="n">
        <v>124</v>
      </c>
      <c r="F108" s="48" t="n">
        <v>76000</v>
      </c>
      <c r="G108" s="44" t="s">
        <v>154</v>
      </c>
    </row>
    <row r="109" customFormat="false" ht="25.5" hidden="false" customHeight="false" outlineLevel="0" collapsed="false">
      <c r="A109" s="39" t="s">
        <v>171</v>
      </c>
      <c r="B109" s="51"/>
      <c r="C109" s="52" t="s">
        <v>172</v>
      </c>
      <c r="D109" s="56" t="s">
        <v>157</v>
      </c>
      <c r="E109" s="55" t="n">
        <v>124</v>
      </c>
      <c r="F109" s="48" t="n">
        <v>42000</v>
      </c>
      <c r="G109" s="44" t="s">
        <v>154</v>
      </c>
    </row>
    <row r="110" customFormat="false" ht="25.5" hidden="false" customHeight="false" outlineLevel="0" collapsed="false">
      <c r="A110" s="57" t="s">
        <v>171</v>
      </c>
      <c r="B110" s="51"/>
      <c r="C110" s="52" t="s">
        <v>173</v>
      </c>
      <c r="D110" s="56" t="s">
        <v>157</v>
      </c>
      <c r="E110" s="55" t="n">
        <v>124</v>
      </c>
      <c r="F110" s="48" t="n">
        <v>42000</v>
      </c>
      <c r="G110" s="44" t="s">
        <v>154</v>
      </c>
    </row>
    <row r="111" customFormat="false" ht="12.75" hidden="false" customHeight="false" outlineLevel="0" collapsed="false">
      <c r="A111" s="57" t="s">
        <v>171</v>
      </c>
      <c r="B111" s="51"/>
      <c r="C111" s="52" t="s">
        <v>174</v>
      </c>
      <c r="D111" s="56" t="s">
        <v>157</v>
      </c>
      <c r="E111" s="55" t="n">
        <v>124</v>
      </c>
      <c r="F111" s="48" t="n">
        <v>11357</v>
      </c>
      <c r="G111" s="44" t="s">
        <v>154</v>
      </c>
    </row>
    <row r="112" customFormat="false" ht="12.75" hidden="false" customHeight="false" outlineLevel="0" collapsed="false">
      <c r="A112" s="57" t="s">
        <v>171</v>
      </c>
      <c r="B112" s="51"/>
      <c r="C112" s="52" t="s">
        <v>175</v>
      </c>
      <c r="D112" s="56" t="s">
        <v>157</v>
      </c>
      <c r="E112" s="55" t="n">
        <v>124</v>
      </c>
      <c r="F112" s="48" t="n">
        <v>1700</v>
      </c>
      <c r="G112" s="44" t="s">
        <v>154</v>
      </c>
    </row>
    <row r="113" customFormat="false" ht="12.75" hidden="false" customHeight="false" outlineLevel="0" collapsed="false">
      <c r="A113" s="57" t="s">
        <v>19</v>
      </c>
      <c r="B113" s="51"/>
      <c r="C113" s="58" t="s">
        <v>176</v>
      </c>
      <c r="D113" s="56" t="s">
        <v>157</v>
      </c>
      <c r="E113" s="55" t="n">
        <v>124</v>
      </c>
      <c r="F113" s="48" t="n">
        <v>10000</v>
      </c>
      <c r="G113" s="44" t="s">
        <v>154</v>
      </c>
    </row>
    <row r="114" customFormat="false" ht="38.25" hidden="false" customHeight="false" outlineLevel="0" collapsed="false">
      <c r="A114" s="57" t="s">
        <v>19</v>
      </c>
      <c r="B114" s="51"/>
      <c r="C114" s="52" t="s">
        <v>177</v>
      </c>
      <c r="D114" s="56" t="s">
        <v>157</v>
      </c>
      <c r="E114" s="55" t="n">
        <v>124</v>
      </c>
      <c r="F114" s="48" t="n">
        <v>28000</v>
      </c>
      <c r="G114" s="44" t="s">
        <v>154</v>
      </c>
    </row>
    <row r="115" customFormat="false" ht="29.25" hidden="false" customHeight="true" outlineLevel="0" collapsed="false">
      <c r="A115" s="57" t="s">
        <v>19</v>
      </c>
      <c r="B115" s="51"/>
      <c r="C115" s="52" t="s">
        <v>178</v>
      </c>
      <c r="D115" s="56" t="s">
        <v>157</v>
      </c>
      <c r="E115" s="55" t="n">
        <v>124</v>
      </c>
      <c r="F115" s="48" t="n">
        <v>60000</v>
      </c>
      <c r="G115" s="44" t="s">
        <v>154</v>
      </c>
    </row>
    <row r="116" customFormat="false" ht="25.5" hidden="false" customHeight="false" outlineLevel="0" collapsed="false">
      <c r="A116" s="39" t="s">
        <v>84</v>
      </c>
      <c r="B116" s="51"/>
      <c r="C116" s="52" t="s">
        <v>179</v>
      </c>
      <c r="D116" s="56" t="s">
        <v>157</v>
      </c>
      <c r="E116" s="55" t="n">
        <v>124</v>
      </c>
      <c r="F116" s="48" t="n">
        <v>16800</v>
      </c>
      <c r="G116" s="44" t="s">
        <v>154</v>
      </c>
    </row>
    <row r="117" customFormat="false" ht="25.5" hidden="false" customHeight="false" outlineLevel="0" collapsed="false">
      <c r="A117" s="39" t="s">
        <v>84</v>
      </c>
      <c r="B117" s="51"/>
      <c r="C117" s="52" t="s">
        <v>180</v>
      </c>
      <c r="D117" s="56" t="s">
        <v>157</v>
      </c>
      <c r="E117" s="55" t="n">
        <v>124</v>
      </c>
      <c r="F117" s="48" t="n">
        <v>40425</v>
      </c>
      <c r="G117" s="44" t="s">
        <v>154</v>
      </c>
    </row>
    <row r="118" customFormat="false" ht="12.75" hidden="false" customHeight="true" outlineLevel="0" collapsed="false">
      <c r="A118" s="39" t="s">
        <v>84</v>
      </c>
      <c r="B118" s="51"/>
      <c r="C118" s="52" t="s">
        <v>181</v>
      </c>
      <c r="D118" s="56" t="s">
        <v>157</v>
      </c>
      <c r="E118" s="55" t="n">
        <v>124</v>
      </c>
      <c r="F118" s="48" t="n">
        <v>122670</v>
      </c>
      <c r="G118" s="44" t="s">
        <v>154</v>
      </c>
    </row>
    <row r="119" customFormat="false" ht="12.75" hidden="false" customHeight="true" outlineLevel="0" collapsed="false">
      <c r="A119" s="39" t="s">
        <v>51</v>
      </c>
      <c r="B119" s="51"/>
      <c r="C119" s="52" t="s">
        <v>182</v>
      </c>
      <c r="D119" s="56" t="s">
        <v>157</v>
      </c>
      <c r="E119" s="55" t="n">
        <v>124</v>
      </c>
      <c r="F119" s="48" t="n">
        <v>85000</v>
      </c>
      <c r="G119" s="44" t="s">
        <v>154</v>
      </c>
    </row>
    <row r="120" customFormat="false" ht="12.75" hidden="false" customHeight="true" outlineLevel="0" collapsed="false">
      <c r="A120" s="39" t="s">
        <v>90</v>
      </c>
      <c r="B120" s="51"/>
      <c r="C120" s="52" t="s">
        <v>183</v>
      </c>
      <c r="D120" s="56" t="s">
        <v>157</v>
      </c>
      <c r="E120" s="55" t="n">
        <v>124</v>
      </c>
      <c r="F120" s="48" t="n">
        <v>9280</v>
      </c>
      <c r="G120" s="44" t="s">
        <v>154</v>
      </c>
    </row>
    <row r="121" customFormat="false" ht="12.75" hidden="false" customHeight="true" outlineLevel="0" collapsed="false">
      <c r="A121" s="39" t="s">
        <v>90</v>
      </c>
      <c r="B121" s="51"/>
      <c r="C121" s="52" t="s">
        <v>184</v>
      </c>
      <c r="D121" s="56" t="s">
        <v>157</v>
      </c>
      <c r="E121" s="55" t="n">
        <v>124</v>
      </c>
      <c r="F121" s="48" t="n">
        <v>29950</v>
      </c>
      <c r="G121" s="44" t="s">
        <v>154</v>
      </c>
    </row>
    <row r="122" customFormat="false" ht="12.75" hidden="false" customHeight="true" outlineLevel="0" collapsed="false">
      <c r="A122" s="39" t="s">
        <v>90</v>
      </c>
      <c r="B122" s="51"/>
      <c r="C122" s="52" t="s">
        <v>185</v>
      </c>
      <c r="D122" s="56" t="s">
        <v>157</v>
      </c>
      <c r="E122" s="55" t="n">
        <v>124</v>
      </c>
      <c r="F122" s="48" t="n">
        <v>60000</v>
      </c>
      <c r="G122" s="44" t="s">
        <v>154</v>
      </c>
    </row>
    <row r="123" customFormat="false" ht="12.75" hidden="false" customHeight="true" outlineLevel="0" collapsed="false">
      <c r="A123" s="39" t="s">
        <v>90</v>
      </c>
      <c r="B123" s="51"/>
      <c r="C123" s="52" t="s">
        <v>186</v>
      </c>
      <c r="D123" s="56" t="s">
        <v>157</v>
      </c>
      <c r="E123" s="55" t="n">
        <v>124</v>
      </c>
      <c r="F123" s="48" t="n">
        <v>39000</v>
      </c>
      <c r="G123" s="44" t="s">
        <v>154</v>
      </c>
    </row>
    <row r="124" customFormat="false" ht="12.75" hidden="false" customHeight="true" outlineLevel="0" collapsed="false">
      <c r="A124" s="39" t="s">
        <v>43</v>
      </c>
      <c r="B124" s="51"/>
      <c r="C124" s="52" t="s">
        <v>187</v>
      </c>
      <c r="D124" s="56" t="s">
        <v>157</v>
      </c>
      <c r="E124" s="55" t="n">
        <v>124</v>
      </c>
      <c r="F124" s="48" t="n">
        <v>8080</v>
      </c>
      <c r="G124" s="44" t="s">
        <v>154</v>
      </c>
    </row>
    <row r="125" customFormat="false" ht="12.75" hidden="false" customHeight="true" outlineLevel="0" collapsed="false">
      <c r="A125" s="39" t="s">
        <v>43</v>
      </c>
      <c r="B125" s="51"/>
      <c r="C125" s="52" t="s">
        <v>188</v>
      </c>
      <c r="D125" s="56" t="s">
        <v>157</v>
      </c>
      <c r="E125" s="55" t="n">
        <v>124</v>
      </c>
      <c r="F125" s="48" t="n">
        <v>20000</v>
      </c>
      <c r="G125" s="44" t="s">
        <v>154</v>
      </c>
    </row>
    <row r="126" customFormat="false" ht="12.75" hidden="false" customHeight="true" outlineLevel="0" collapsed="false">
      <c r="A126" s="39" t="s">
        <v>43</v>
      </c>
      <c r="B126" s="51"/>
      <c r="C126" s="52" t="s">
        <v>189</v>
      </c>
      <c r="D126" s="56" t="s">
        <v>157</v>
      </c>
      <c r="E126" s="55" t="n">
        <v>124</v>
      </c>
      <c r="F126" s="48" t="n">
        <v>80000</v>
      </c>
      <c r="G126" s="44" t="s">
        <v>154</v>
      </c>
    </row>
    <row r="127" customFormat="false" ht="12.75" hidden="false" customHeight="true" outlineLevel="0" collapsed="false">
      <c r="A127" s="39" t="s">
        <v>43</v>
      </c>
      <c r="B127" s="51"/>
      <c r="C127" s="52" t="s">
        <v>190</v>
      </c>
      <c r="D127" s="56"/>
      <c r="E127" s="55" t="n">
        <v>124</v>
      </c>
      <c r="F127" s="48" t="n">
        <v>70000</v>
      </c>
      <c r="G127" s="44" t="s">
        <v>154</v>
      </c>
    </row>
    <row r="128" customFormat="false" ht="25.5" hidden="false" customHeight="false" outlineLevel="0" collapsed="false">
      <c r="A128" s="39" t="s">
        <v>114</v>
      </c>
      <c r="B128" s="51"/>
      <c r="C128" s="52" t="s">
        <v>191</v>
      </c>
      <c r="D128" s="59" t="s">
        <v>157</v>
      </c>
      <c r="E128" s="60" t="n">
        <v>124</v>
      </c>
      <c r="F128" s="48" t="n">
        <v>9800</v>
      </c>
      <c r="G128" s="44" t="s">
        <v>154</v>
      </c>
    </row>
    <row r="129" customFormat="false" ht="25.5" hidden="false" customHeight="false" outlineLevel="0" collapsed="false">
      <c r="A129" s="39" t="s">
        <v>192</v>
      </c>
      <c r="B129" s="51"/>
      <c r="C129" s="52" t="s">
        <v>193</v>
      </c>
      <c r="D129" s="53" t="s">
        <v>157</v>
      </c>
      <c r="E129" s="60" t="n">
        <v>124</v>
      </c>
      <c r="F129" s="48" t="n">
        <v>51000</v>
      </c>
      <c r="G129" s="44" t="s">
        <v>154</v>
      </c>
    </row>
    <row r="130" customFormat="false" ht="25.5" hidden="false" customHeight="false" outlineLevel="0" collapsed="false">
      <c r="A130" s="39" t="s">
        <v>192</v>
      </c>
      <c r="B130" s="51"/>
      <c r="C130" s="58" t="s">
        <v>194</v>
      </c>
      <c r="D130" s="59" t="s">
        <v>157</v>
      </c>
      <c r="E130" s="60" t="n">
        <v>124</v>
      </c>
      <c r="F130" s="48" t="n">
        <v>35000</v>
      </c>
      <c r="G130" s="44" t="s">
        <v>154</v>
      </c>
    </row>
    <row r="131" customFormat="false" ht="25.5" hidden="false" customHeight="false" outlineLevel="0" collapsed="false">
      <c r="A131" s="39" t="s">
        <v>192</v>
      </c>
      <c r="B131" s="51"/>
      <c r="C131" s="52" t="s">
        <v>195</v>
      </c>
      <c r="D131" s="59" t="s">
        <v>157</v>
      </c>
      <c r="E131" s="60" t="n">
        <v>124</v>
      </c>
      <c r="F131" s="48" t="n">
        <v>35000</v>
      </c>
      <c r="G131" s="44" t="s">
        <v>154</v>
      </c>
    </row>
    <row r="132" customFormat="false" ht="25.5" hidden="false" customHeight="false" outlineLevel="0" collapsed="false">
      <c r="A132" s="39" t="s">
        <v>116</v>
      </c>
      <c r="B132" s="51"/>
      <c r="C132" s="58" t="s">
        <v>196</v>
      </c>
      <c r="D132" s="49" t="s">
        <v>157</v>
      </c>
      <c r="E132" s="46" t="n">
        <v>124</v>
      </c>
      <c r="F132" s="48" t="n">
        <v>65000</v>
      </c>
      <c r="G132" s="44" t="s">
        <v>154</v>
      </c>
    </row>
    <row r="133" customFormat="false" ht="15" hidden="false" customHeight="true" outlineLevel="0" collapsed="false">
      <c r="A133" s="39" t="s">
        <v>116</v>
      </c>
      <c r="B133" s="51"/>
      <c r="C133" s="52" t="s">
        <v>197</v>
      </c>
      <c r="D133" s="49" t="s">
        <v>157</v>
      </c>
      <c r="E133" s="46" t="n">
        <v>124</v>
      </c>
      <c r="F133" s="48" t="n">
        <v>76500</v>
      </c>
      <c r="G133" s="44" t="s">
        <v>154</v>
      </c>
    </row>
    <row r="134" customFormat="false" ht="12.75" hidden="false" customHeight="false" outlineLevel="0" collapsed="false">
      <c r="A134" s="39" t="s">
        <v>60</v>
      </c>
      <c r="B134" s="51"/>
      <c r="C134" s="52" t="s">
        <v>198</v>
      </c>
      <c r="D134" s="49" t="s">
        <v>157</v>
      </c>
      <c r="E134" s="46" t="n">
        <v>124</v>
      </c>
      <c r="F134" s="48" t="n">
        <v>64000</v>
      </c>
      <c r="G134" s="44" t="s">
        <v>154</v>
      </c>
    </row>
    <row r="135" customFormat="false" ht="12.75" hidden="false" customHeight="false" outlineLevel="0" collapsed="false">
      <c r="A135" s="39" t="s">
        <v>66</v>
      </c>
      <c r="B135" s="39" t="s">
        <v>199</v>
      </c>
      <c r="C135" s="40" t="s">
        <v>200</v>
      </c>
      <c r="D135" s="49" t="s">
        <v>201</v>
      </c>
      <c r="E135" s="46" t="n">
        <v>225</v>
      </c>
      <c r="F135" s="48" t="n">
        <v>750000</v>
      </c>
      <c r="G135" s="47" t="s">
        <v>202</v>
      </c>
    </row>
    <row r="136" customFormat="false" ht="12.75" hidden="false" customHeight="false" outlineLevel="0" collapsed="false">
      <c r="A136" s="39" t="s">
        <v>66</v>
      </c>
      <c r="B136" s="39" t="s">
        <v>199</v>
      </c>
      <c r="C136" s="40" t="s">
        <v>203</v>
      </c>
      <c r="D136" s="49" t="s">
        <v>201</v>
      </c>
      <c r="E136" s="46" t="n">
        <v>225</v>
      </c>
      <c r="F136" s="48" t="n">
        <v>31602</v>
      </c>
      <c r="G136" s="47" t="s">
        <v>202</v>
      </c>
    </row>
    <row r="137" customFormat="false" ht="12.75" hidden="false" customHeight="false" outlineLevel="0" collapsed="false">
      <c r="A137" s="39" t="s">
        <v>66</v>
      </c>
      <c r="B137" s="39" t="s">
        <v>204</v>
      </c>
      <c r="C137" s="40" t="s">
        <v>205</v>
      </c>
      <c r="D137" s="49" t="s">
        <v>201</v>
      </c>
      <c r="E137" s="46" t="n">
        <v>225</v>
      </c>
      <c r="F137" s="48" t="n">
        <v>200000</v>
      </c>
      <c r="G137" s="47" t="s">
        <v>202</v>
      </c>
      <c r="H137" s="61"/>
    </row>
    <row r="138" customFormat="false" ht="12.75" hidden="false" customHeight="false" outlineLevel="0" collapsed="false">
      <c r="A138" s="39" t="s">
        <v>66</v>
      </c>
      <c r="B138" s="39" t="s">
        <v>204</v>
      </c>
      <c r="C138" s="40" t="s">
        <v>206</v>
      </c>
      <c r="D138" s="49" t="s">
        <v>201</v>
      </c>
      <c r="E138" s="46" t="n">
        <v>225</v>
      </c>
      <c r="F138" s="48" t="n">
        <v>30000</v>
      </c>
      <c r="G138" s="47" t="s">
        <v>202</v>
      </c>
    </row>
    <row r="139" customFormat="false" ht="12.75" hidden="false" customHeight="false" outlineLevel="0" collapsed="false">
      <c r="A139" s="39" t="s">
        <v>171</v>
      </c>
      <c r="B139" s="39" t="s">
        <v>207</v>
      </c>
      <c r="C139" s="40" t="s">
        <v>208</v>
      </c>
      <c r="D139" s="49" t="s">
        <v>201</v>
      </c>
      <c r="E139" s="46" t="n">
        <v>225</v>
      </c>
      <c r="F139" s="48" t="n">
        <v>53157</v>
      </c>
      <c r="G139" s="47" t="s">
        <v>202</v>
      </c>
    </row>
    <row r="140" customFormat="false" ht="12.75" hidden="false" customHeight="false" outlineLevel="0" collapsed="false">
      <c r="A140" s="39" t="s">
        <v>171</v>
      </c>
      <c r="B140" s="39" t="s">
        <v>209</v>
      </c>
      <c r="C140" s="40" t="s">
        <v>210</v>
      </c>
      <c r="D140" s="49" t="s">
        <v>201</v>
      </c>
      <c r="E140" s="46" t="n">
        <v>225</v>
      </c>
      <c r="F140" s="48" t="n">
        <v>150000</v>
      </c>
      <c r="G140" s="47" t="s">
        <v>202</v>
      </c>
    </row>
    <row r="141" customFormat="false" ht="12.75" hidden="false" customHeight="false" outlineLevel="0" collapsed="false">
      <c r="A141" s="39" t="s">
        <v>171</v>
      </c>
      <c r="B141" s="39" t="s">
        <v>171</v>
      </c>
      <c r="C141" s="40" t="s">
        <v>211</v>
      </c>
      <c r="D141" s="49" t="s">
        <v>201</v>
      </c>
      <c r="E141" s="46" t="n">
        <v>225</v>
      </c>
      <c r="F141" s="48" t="n">
        <v>395912</v>
      </c>
      <c r="G141" s="47" t="s">
        <v>202</v>
      </c>
    </row>
    <row r="142" customFormat="false" ht="12.75" hidden="false" customHeight="false" outlineLevel="0" collapsed="false">
      <c r="A142" s="39" t="s">
        <v>72</v>
      </c>
      <c r="B142" s="39" t="s">
        <v>212</v>
      </c>
      <c r="C142" s="40" t="s">
        <v>213</v>
      </c>
      <c r="D142" s="49" t="s">
        <v>201</v>
      </c>
      <c r="E142" s="46" t="n">
        <v>225</v>
      </c>
      <c r="F142" s="48" t="n">
        <v>307824</v>
      </c>
      <c r="G142" s="47" t="s">
        <v>202</v>
      </c>
    </row>
    <row r="143" customFormat="false" ht="12.75" hidden="false" customHeight="false" outlineLevel="0" collapsed="false">
      <c r="A143" s="39" t="s">
        <v>19</v>
      </c>
      <c r="B143" s="39" t="s">
        <v>214</v>
      </c>
      <c r="C143" s="40" t="s">
        <v>215</v>
      </c>
      <c r="D143" s="49" t="s">
        <v>201</v>
      </c>
      <c r="E143" s="46" t="n">
        <v>225</v>
      </c>
      <c r="F143" s="48" t="n">
        <v>13611</v>
      </c>
      <c r="G143" s="47" t="s">
        <v>202</v>
      </c>
    </row>
    <row r="144" customFormat="false" ht="12.75" hidden="false" customHeight="false" outlineLevel="0" collapsed="false">
      <c r="A144" s="39" t="s">
        <v>19</v>
      </c>
      <c r="B144" s="39" t="s">
        <v>216</v>
      </c>
      <c r="C144" s="40" t="s">
        <v>217</v>
      </c>
      <c r="D144" s="49" t="s">
        <v>201</v>
      </c>
      <c r="E144" s="46" t="n">
        <v>225</v>
      </c>
      <c r="F144" s="48" t="n">
        <v>15748</v>
      </c>
      <c r="G144" s="47" t="s">
        <v>202</v>
      </c>
    </row>
    <row r="145" customFormat="false" ht="12.75" hidden="false" customHeight="false" outlineLevel="0" collapsed="false">
      <c r="A145" s="39" t="s">
        <v>19</v>
      </c>
      <c r="B145" s="39" t="s">
        <v>30</v>
      </c>
      <c r="C145" s="40" t="s">
        <v>218</v>
      </c>
      <c r="D145" s="49" t="s">
        <v>201</v>
      </c>
      <c r="E145" s="46" t="n">
        <v>225</v>
      </c>
      <c r="F145" s="48" t="n">
        <v>46000</v>
      </c>
      <c r="G145" s="47" t="s">
        <v>202</v>
      </c>
    </row>
    <row r="146" customFormat="false" ht="12.75" hidden="false" customHeight="false" outlineLevel="0" collapsed="false">
      <c r="A146" s="39" t="s">
        <v>90</v>
      </c>
      <c r="B146" s="39" t="s">
        <v>219</v>
      </c>
      <c r="C146" s="40" t="s">
        <v>220</v>
      </c>
      <c r="D146" s="49" t="s">
        <v>201</v>
      </c>
      <c r="E146" s="46" t="n">
        <v>225</v>
      </c>
      <c r="F146" s="48" t="n">
        <v>300000</v>
      </c>
      <c r="G146" s="47" t="s">
        <v>202</v>
      </c>
    </row>
    <row r="147" customFormat="false" ht="12.75" hidden="false" customHeight="false" outlineLevel="0" collapsed="false">
      <c r="A147" s="39" t="s">
        <v>29</v>
      </c>
      <c r="B147" s="39" t="s">
        <v>221</v>
      </c>
      <c r="C147" s="40" t="s">
        <v>222</v>
      </c>
      <c r="D147" s="49" t="s">
        <v>201</v>
      </c>
      <c r="E147" s="46" t="n">
        <v>225</v>
      </c>
      <c r="F147" s="48" t="n">
        <v>315761</v>
      </c>
      <c r="G147" s="47" t="s">
        <v>202</v>
      </c>
    </row>
    <row r="148" customFormat="false" ht="12.75" hidden="false" customHeight="false" outlineLevel="0" collapsed="false">
      <c r="A148" s="39" t="s">
        <v>114</v>
      </c>
      <c r="B148" s="39" t="s">
        <v>145</v>
      </c>
      <c r="C148" s="40" t="s">
        <v>223</v>
      </c>
      <c r="D148" s="49" t="s">
        <v>201</v>
      </c>
      <c r="E148" s="46" t="n">
        <v>225</v>
      </c>
      <c r="F148" s="48" t="n">
        <v>25434</v>
      </c>
      <c r="G148" s="47" t="s">
        <v>202</v>
      </c>
    </row>
    <row r="149" customFormat="false" ht="12.75" hidden="false" customHeight="false" outlineLevel="0" collapsed="false">
      <c r="A149" s="39" t="s">
        <v>60</v>
      </c>
      <c r="B149" s="39" t="s">
        <v>224</v>
      </c>
      <c r="C149" s="40" t="s">
        <v>225</v>
      </c>
      <c r="D149" s="49" t="s">
        <v>201</v>
      </c>
      <c r="E149" s="46" t="n">
        <v>225</v>
      </c>
      <c r="F149" s="48" t="n">
        <v>650000</v>
      </c>
      <c r="G149" s="47" t="s">
        <v>202</v>
      </c>
    </row>
    <row r="150" customFormat="false" ht="12.75" hidden="false" customHeight="false" outlineLevel="0" collapsed="false">
      <c r="A150" s="39" t="s">
        <v>121</v>
      </c>
      <c r="B150" s="39" t="s">
        <v>122</v>
      </c>
      <c r="C150" s="40" t="s">
        <v>226</v>
      </c>
      <c r="D150" s="49" t="s">
        <v>201</v>
      </c>
      <c r="E150" s="46" t="n">
        <v>225</v>
      </c>
      <c r="F150" s="48" t="n">
        <v>262884</v>
      </c>
      <c r="G150" s="47" t="s">
        <v>202</v>
      </c>
    </row>
    <row r="151" customFormat="false" ht="12.75" hidden="false" customHeight="false" outlineLevel="0" collapsed="false">
      <c r="A151" s="39" t="s">
        <v>116</v>
      </c>
      <c r="B151" s="39" t="s">
        <v>227</v>
      </c>
      <c r="C151" s="40" t="s">
        <v>228</v>
      </c>
      <c r="D151" s="49" t="s">
        <v>201</v>
      </c>
      <c r="E151" s="46" t="n">
        <v>225</v>
      </c>
      <c r="F151" s="48" t="n">
        <v>310655</v>
      </c>
      <c r="G151" s="47" t="s">
        <v>202</v>
      </c>
    </row>
    <row r="152" customFormat="false" ht="12.75" hidden="false" customHeight="false" outlineLevel="0" collapsed="false">
      <c r="A152" s="39" t="s">
        <v>116</v>
      </c>
      <c r="B152" s="39" t="s">
        <v>227</v>
      </c>
      <c r="C152" s="40" t="s">
        <v>229</v>
      </c>
      <c r="D152" s="49" t="s">
        <v>201</v>
      </c>
      <c r="E152" s="46" t="n">
        <v>225</v>
      </c>
      <c r="F152" s="48" t="n">
        <v>24878</v>
      </c>
      <c r="G152" s="47" t="s">
        <v>202</v>
      </c>
    </row>
    <row r="153" customFormat="false" ht="12.75" hidden="false" customHeight="false" outlineLevel="0" collapsed="false">
      <c r="A153" s="39" t="s">
        <v>116</v>
      </c>
      <c r="B153" s="39" t="s">
        <v>227</v>
      </c>
      <c r="C153" s="40" t="s">
        <v>230</v>
      </c>
      <c r="D153" s="49" t="s">
        <v>201</v>
      </c>
      <c r="E153" s="46" t="n">
        <v>225</v>
      </c>
      <c r="F153" s="48" t="n">
        <v>300000</v>
      </c>
      <c r="G153" s="47" t="s">
        <v>202</v>
      </c>
    </row>
    <row r="154" customFormat="false" ht="15" hidden="false" customHeight="true" outlineLevel="0" collapsed="false">
      <c r="A154" s="39" t="s">
        <v>231</v>
      </c>
      <c r="B154" s="39" t="s">
        <v>231</v>
      </c>
      <c r="C154" s="40" t="s">
        <v>232</v>
      </c>
      <c r="D154" s="49" t="s">
        <v>201</v>
      </c>
      <c r="E154" s="46" t="n">
        <v>225</v>
      </c>
      <c r="F154" s="48" t="n">
        <v>194460</v>
      </c>
      <c r="G154" s="47" t="s">
        <v>202</v>
      </c>
    </row>
    <row r="155" customFormat="false" ht="12.75" hidden="false" customHeight="false" outlineLevel="0" collapsed="false">
      <c r="A155" s="39" t="s">
        <v>231</v>
      </c>
      <c r="B155" s="39" t="s">
        <v>231</v>
      </c>
      <c r="C155" s="40" t="s">
        <v>233</v>
      </c>
      <c r="D155" s="49" t="s">
        <v>201</v>
      </c>
      <c r="E155" s="46" t="n">
        <v>225</v>
      </c>
      <c r="F155" s="48" t="n">
        <v>272895</v>
      </c>
      <c r="G155" s="47" t="s">
        <v>202</v>
      </c>
    </row>
    <row r="156" customFormat="false" ht="12.75" hidden="false" customHeight="false" outlineLevel="0" collapsed="false">
      <c r="A156" s="39" t="s">
        <v>231</v>
      </c>
      <c r="B156" s="39" t="s">
        <v>231</v>
      </c>
      <c r="C156" s="40" t="s">
        <v>234</v>
      </c>
      <c r="D156" s="49" t="s">
        <v>201</v>
      </c>
      <c r="E156" s="46" t="n">
        <v>225</v>
      </c>
      <c r="F156" s="48" t="n">
        <v>329800</v>
      </c>
      <c r="G156" s="47" t="s">
        <v>202</v>
      </c>
    </row>
    <row r="157" customFormat="false" ht="12.75" hidden="false" customHeight="false" outlineLevel="0" collapsed="false">
      <c r="A157" s="39" t="s">
        <v>235</v>
      </c>
      <c r="B157" s="39"/>
      <c r="C157" s="40" t="s">
        <v>236</v>
      </c>
      <c r="D157" s="49" t="s">
        <v>237</v>
      </c>
      <c r="E157" s="46" t="n">
        <v>287</v>
      </c>
      <c r="F157" s="48" t="n">
        <v>13928737</v>
      </c>
      <c r="G157" s="47" t="s">
        <v>238</v>
      </c>
    </row>
    <row r="158" customFormat="false" ht="12.75" hidden="false" customHeight="false" outlineLevel="0" collapsed="false">
      <c r="A158" s="39"/>
      <c r="B158" s="39"/>
      <c r="C158" s="40"/>
      <c r="D158" s="49"/>
      <c r="E158" s="46"/>
      <c r="F158" s="48"/>
      <c r="G158" s="47"/>
    </row>
    <row r="159" customFormat="false" ht="12.75" hidden="false" customHeight="false" outlineLevel="0" collapsed="false">
      <c r="A159" s="39"/>
      <c r="B159" s="39"/>
      <c r="C159" s="40"/>
      <c r="D159" s="49"/>
      <c r="E159" s="46"/>
      <c r="F159" s="48"/>
      <c r="G159" s="47"/>
    </row>
    <row r="160" customFormat="false" ht="12.75" hidden="false" customHeight="false" outlineLevel="0" collapsed="false">
      <c r="A160" s="59"/>
      <c r="B160" s="51"/>
      <c r="C160" s="62"/>
      <c r="D160" s="49"/>
      <c r="E160" s="63"/>
      <c r="F160" s="64"/>
      <c r="G160" s="64"/>
    </row>
    <row r="161" customFormat="false" ht="25.5" hidden="false" customHeight="false" outlineLevel="0" collapsed="false">
      <c r="A161" s="39" t="s">
        <v>148</v>
      </c>
      <c r="B161" s="39" t="s">
        <v>148</v>
      </c>
      <c r="C161" s="39" t="s">
        <v>149</v>
      </c>
      <c r="D161" s="39" t="s">
        <v>150</v>
      </c>
      <c r="E161" s="46" t="n">
        <v>411</v>
      </c>
      <c r="F161" s="48" t="n">
        <v>18524056</v>
      </c>
      <c r="G161" s="48" t="s">
        <v>239</v>
      </c>
      <c r="H161" s="45" t="s">
        <v>240</v>
      </c>
    </row>
    <row r="162" customFormat="false" ht="25.5" hidden="false" customHeight="false" outlineLevel="0" collapsed="false">
      <c r="A162" s="39" t="s">
        <v>155</v>
      </c>
      <c r="B162" s="51"/>
      <c r="C162" s="65" t="s">
        <v>241</v>
      </c>
      <c r="D162" s="56" t="s">
        <v>157</v>
      </c>
      <c r="E162" s="46" t="n">
        <v>348</v>
      </c>
      <c r="F162" s="66" t="n">
        <v>-40000</v>
      </c>
      <c r="G162" s="48" t="s">
        <v>242</v>
      </c>
    </row>
    <row r="163" customFormat="false" ht="25.5" hidden="false" customHeight="false" outlineLevel="0" collapsed="false">
      <c r="A163" s="39" t="s">
        <v>155</v>
      </c>
      <c r="B163" s="51"/>
      <c r="C163" s="67" t="s">
        <v>243</v>
      </c>
      <c r="D163" s="56" t="s">
        <v>157</v>
      </c>
      <c r="E163" s="46" t="n">
        <v>348</v>
      </c>
      <c r="F163" s="48" t="n">
        <v>100000</v>
      </c>
      <c r="G163" s="48" t="s">
        <v>242</v>
      </c>
    </row>
    <row r="164" customFormat="false" ht="12.75" hidden="false" customHeight="false" outlineLevel="0" collapsed="false">
      <c r="A164" s="39" t="s">
        <v>155</v>
      </c>
      <c r="B164" s="51"/>
      <c r="C164" s="67" t="s">
        <v>244</v>
      </c>
      <c r="D164" s="56" t="s">
        <v>157</v>
      </c>
      <c r="E164" s="46" t="n">
        <v>348</v>
      </c>
      <c r="F164" s="48" t="n">
        <v>40000</v>
      </c>
      <c r="G164" s="48" t="s">
        <v>242</v>
      </c>
    </row>
    <row r="165" customFormat="false" ht="12.75" hidden="false" customHeight="false" outlineLevel="0" collapsed="false">
      <c r="A165" s="39" t="s">
        <v>155</v>
      </c>
      <c r="B165" s="51"/>
      <c r="C165" s="67" t="s">
        <v>245</v>
      </c>
      <c r="D165" s="56" t="s">
        <v>157</v>
      </c>
      <c r="E165" s="46" t="n">
        <v>348</v>
      </c>
      <c r="F165" s="48" t="n">
        <v>10000</v>
      </c>
      <c r="G165" s="48" t="s">
        <v>242</v>
      </c>
    </row>
    <row r="166" customFormat="false" ht="12.75" hidden="false" customHeight="false" outlineLevel="0" collapsed="false">
      <c r="A166" s="39" t="s">
        <v>155</v>
      </c>
      <c r="B166" s="51"/>
      <c r="C166" s="67" t="s">
        <v>246</v>
      </c>
      <c r="D166" s="56" t="s">
        <v>157</v>
      </c>
      <c r="E166" s="46" t="n">
        <v>348</v>
      </c>
      <c r="F166" s="48" t="n">
        <v>15000</v>
      </c>
      <c r="G166" s="48" t="s">
        <v>242</v>
      </c>
    </row>
    <row r="167" customFormat="false" ht="12.75" hidden="false" customHeight="false" outlineLevel="0" collapsed="false">
      <c r="A167" s="39" t="s">
        <v>155</v>
      </c>
      <c r="B167" s="51"/>
      <c r="C167" s="67" t="s">
        <v>247</v>
      </c>
      <c r="D167" s="56" t="s">
        <v>157</v>
      </c>
      <c r="E167" s="46" t="n">
        <v>348</v>
      </c>
      <c r="F167" s="48" t="n">
        <v>6000</v>
      </c>
      <c r="G167" s="48" t="s">
        <v>242</v>
      </c>
    </row>
    <row r="168" customFormat="false" ht="12.75" hidden="false" customHeight="false" outlineLevel="0" collapsed="false">
      <c r="A168" s="39" t="s">
        <v>155</v>
      </c>
      <c r="B168" s="51"/>
      <c r="C168" s="67" t="s">
        <v>248</v>
      </c>
      <c r="D168" s="56" t="s">
        <v>157</v>
      </c>
      <c r="E168" s="46" t="n">
        <v>348</v>
      </c>
      <c r="F168" s="48" t="n">
        <v>45000</v>
      </c>
      <c r="G168" s="48" t="s">
        <v>242</v>
      </c>
    </row>
    <row r="169" customFormat="false" ht="12.75" hidden="false" customHeight="false" outlineLevel="0" collapsed="false">
      <c r="A169" s="39" t="s">
        <v>155</v>
      </c>
      <c r="B169" s="51"/>
      <c r="C169" s="67" t="s">
        <v>249</v>
      </c>
      <c r="D169" s="56" t="s">
        <v>157</v>
      </c>
      <c r="E169" s="46" t="n">
        <v>348</v>
      </c>
      <c r="F169" s="48" t="n">
        <v>32000</v>
      </c>
      <c r="G169" s="48" t="s">
        <v>242</v>
      </c>
    </row>
    <row r="170" customFormat="false" ht="14.25" hidden="false" customHeight="true" outlineLevel="0" collapsed="false">
      <c r="A170" s="39" t="s">
        <v>155</v>
      </c>
      <c r="B170" s="51"/>
      <c r="C170" s="67" t="s">
        <v>250</v>
      </c>
      <c r="D170" s="56" t="s">
        <v>157</v>
      </c>
      <c r="E170" s="46" t="n">
        <v>348</v>
      </c>
      <c r="F170" s="48" t="n">
        <v>35000</v>
      </c>
      <c r="G170" s="48" t="s">
        <v>242</v>
      </c>
    </row>
    <row r="171" customFormat="false" ht="12.75" hidden="false" customHeight="false" outlineLevel="0" collapsed="false">
      <c r="A171" s="39" t="s">
        <v>155</v>
      </c>
      <c r="B171" s="51"/>
      <c r="C171" s="67" t="s">
        <v>251</v>
      </c>
      <c r="D171" s="56" t="s">
        <v>157</v>
      </c>
      <c r="E171" s="46" t="n">
        <v>348</v>
      </c>
      <c r="F171" s="48" t="n">
        <v>25000</v>
      </c>
      <c r="G171" s="48" t="s">
        <v>242</v>
      </c>
    </row>
    <row r="172" customFormat="false" ht="12.75" hidden="false" customHeight="false" outlineLevel="0" collapsed="false">
      <c r="A172" s="39" t="s">
        <v>155</v>
      </c>
      <c r="B172" s="51"/>
      <c r="C172" s="67" t="s">
        <v>252</v>
      </c>
      <c r="D172" s="56" t="s">
        <v>157</v>
      </c>
      <c r="E172" s="46" t="n">
        <v>348</v>
      </c>
      <c r="F172" s="48" t="n">
        <v>40000</v>
      </c>
      <c r="G172" s="48" t="s">
        <v>242</v>
      </c>
    </row>
    <row r="173" customFormat="false" ht="12.75" hidden="false" customHeight="false" outlineLevel="0" collapsed="false">
      <c r="A173" s="39" t="s">
        <v>155</v>
      </c>
      <c r="B173" s="51"/>
      <c r="C173" s="67" t="s">
        <v>253</v>
      </c>
      <c r="D173" s="56" t="s">
        <v>157</v>
      </c>
      <c r="E173" s="46" t="n">
        <v>348</v>
      </c>
      <c r="F173" s="48" t="n">
        <v>30000</v>
      </c>
      <c r="G173" s="48" t="s">
        <v>242</v>
      </c>
    </row>
    <row r="174" customFormat="false" ht="12.75" hidden="false" customHeight="false" outlineLevel="0" collapsed="false">
      <c r="A174" s="39" t="s">
        <v>155</v>
      </c>
      <c r="B174" s="51"/>
      <c r="C174" s="67" t="s">
        <v>254</v>
      </c>
      <c r="D174" s="56" t="s">
        <v>157</v>
      </c>
      <c r="E174" s="46" t="n">
        <v>348</v>
      </c>
      <c r="F174" s="48" t="n">
        <v>31000</v>
      </c>
      <c r="G174" s="48" t="s">
        <v>242</v>
      </c>
    </row>
    <row r="175" customFormat="false" ht="12.75" hidden="false" customHeight="false" outlineLevel="0" collapsed="false">
      <c r="A175" s="39" t="s">
        <v>155</v>
      </c>
      <c r="B175" s="51"/>
      <c r="C175" s="67" t="s">
        <v>255</v>
      </c>
      <c r="D175" s="56" t="s">
        <v>157</v>
      </c>
      <c r="E175" s="46" t="n">
        <v>348</v>
      </c>
      <c r="F175" s="48" t="n">
        <v>109000</v>
      </c>
      <c r="G175" s="48" t="s">
        <v>242</v>
      </c>
    </row>
    <row r="176" customFormat="false" ht="12.75" hidden="false" customHeight="false" outlineLevel="0" collapsed="false">
      <c r="A176" s="39" t="s">
        <v>155</v>
      </c>
      <c r="B176" s="51"/>
      <c r="C176" s="67" t="s">
        <v>256</v>
      </c>
      <c r="D176" s="56" t="s">
        <v>157</v>
      </c>
      <c r="E176" s="46" t="n">
        <v>348</v>
      </c>
      <c r="F176" s="48" t="n">
        <v>8000</v>
      </c>
      <c r="G176" s="48" t="s">
        <v>242</v>
      </c>
    </row>
    <row r="177" customFormat="false" ht="25.5" hidden="false" customHeight="false" outlineLevel="0" collapsed="false">
      <c r="A177" s="39" t="s">
        <v>155</v>
      </c>
      <c r="B177" s="51"/>
      <c r="C177" s="67" t="s">
        <v>257</v>
      </c>
      <c r="D177" s="56" t="s">
        <v>157</v>
      </c>
      <c r="E177" s="46" t="n">
        <v>348</v>
      </c>
      <c r="F177" s="48" t="n">
        <v>20000</v>
      </c>
      <c r="G177" s="48" t="s">
        <v>242</v>
      </c>
    </row>
    <row r="178" customFormat="false" ht="12.75" hidden="false" customHeight="false" outlineLevel="0" collapsed="false">
      <c r="A178" s="39" t="s">
        <v>155</v>
      </c>
      <c r="B178" s="51"/>
      <c r="C178" s="67" t="s">
        <v>258</v>
      </c>
      <c r="D178" s="56" t="s">
        <v>157</v>
      </c>
      <c r="E178" s="46" t="n">
        <v>348</v>
      </c>
      <c r="F178" s="48" t="n">
        <v>20000</v>
      </c>
      <c r="G178" s="48" t="s">
        <v>242</v>
      </c>
    </row>
    <row r="179" customFormat="false" ht="12.75" hidden="false" customHeight="false" outlineLevel="0" collapsed="false">
      <c r="A179" s="39" t="s">
        <v>155</v>
      </c>
      <c r="B179" s="51"/>
      <c r="C179" s="67" t="s">
        <v>259</v>
      </c>
      <c r="D179" s="56" t="s">
        <v>157</v>
      </c>
      <c r="E179" s="46" t="n">
        <v>348</v>
      </c>
      <c r="F179" s="48" t="n">
        <v>15000</v>
      </c>
      <c r="G179" s="48" t="s">
        <v>242</v>
      </c>
    </row>
    <row r="180" customFormat="false" ht="12.75" hidden="false" customHeight="false" outlineLevel="0" collapsed="false">
      <c r="A180" s="39" t="s">
        <v>155</v>
      </c>
      <c r="B180" s="51"/>
      <c r="C180" s="67" t="s">
        <v>260</v>
      </c>
      <c r="D180" s="56" t="s">
        <v>157</v>
      </c>
      <c r="E180" s="46" t="n">
        <v>348</v>
      </c>
      <c r="F180" s="48" t="n">
        <v>20000</v>
      </c>
      <c r="G180" s="48" t="s">
        <v>242</v>
      </c>
    </row>
    <row r="181" customFormat="false" ht="13.5" hidden="false" customHeight="true" outlineLevel="0" collapsed="false">
      <c r="A181" s="39" t="s">
        <v>66</v>
      </c>
      <c r="B181" s="51"/>
      <c r="C181" s="68" t="s">
        <v>261</v>
      </c>
      <c r="D181" s="56" t="s">
        <v>157</v>
      </c>
      <c r="E181" s="46" t="n">
        <v>348</v>
      </c>
      <c r="F181" s="47" t="n">
        <v>30000</v>
      </c>
      <c r="G181" s="48" t="s">
        <v>242</v>
      </c>
    </row>
    <row r="182" customFormat="false" ht="13.5" hidden="false" customHeight="true" outlineLevel="0" collapsed="false">
      <c r="A182" s="39" t="s">
        <v>66</v>
      </c>
      <c r="B182" s="51"/>
      <c r="C182" s="68" t="s">
        <v>262</v>
      </c>
      <c r="D182" s="56" t="s">
        <v>157</v>
      </c>
      <c r="E182" s="46" t="n">
        <v>348</v>
      </c>
      <c r="F182" s="47" t="n">
        <v>32500</v>
      </c>
      <c r="G182" s="48" t="s">
        <v>242</v>
      </c>
    </row>
    <row r="183" customFormat="false" ht="13.5" hidden="false" customHeight="true" outlineLevel="0" collapsed="false">
      <c r="A183" s="39" t="s">
        <v>66</v>
      </c>
      <c r="B183" s="51"/>
      <c r="C183" s="69" t="s">
        <v>263</v>
      </c>
      <c r="D183" s="56" t="s">
        <v>157</v>
      </c>
      <c r="E183" s="46" t="n">
        <v>348</v>
      </c>
      <c r="F183" s="47" t="n">
        <v>20000</v>
      </c>
      <c r="G183" s="48" t="s">
        <v>242</v>
      </c>
    </row>
    <row r="184" customFormat="false" ht="13.5" hidden="false" customHeight="true" outlineLevel="0" collapsed="false">
      <c r="A184" s="39" t="s">
        <v>66</v>
      </c>
      <c r="B184" s="51"/>
      <c r="C184" s="67" t="s">
        <v>264</v>
      </c>
      <c r="D184" s="56" t="s">
        <v>157</v>
      </c>
      <c r="E184" s="46" t="n">
        <v>348</v>
      </c>
      <c r="F184" s="47" t="n">
        <v>4000</v>
      </c>
      <c r="G184" s="48" t="s">
        <v>242</v>
      </c>
    </row>
    <row r="185" customFormat="false" ht="12.75" hidden="false" customHeight="false" outlineLevel="0" collapsed="false">
      <c r="A185" s="57" t="s">
        <v>171</v>
      </c>
      <c r="B185" s="51"/>
      <c r="C185" s="67" t="s">
        <v>264</v>
      </c>
      <c r="D185" s="56" t="s">
        <v>157</v>
      </c>
      <c r="E185" s="46" t="n">
        <v>348</v>
      </c>
      <c r="F185" s="47" t="n">
        <v>4000</v>
      </c>
      <c r="G185" s="48" t="s">
        <v>242</v>
      </c>
    </row>
    <row r="186" customFormat="false" ht="12.75" hidden="false" customHeight="false" outlineLevel="0" collapsed="false">
      <c r="A186" s="39" t="s">
        <v>72</v>
      </c>
      <c r="B186" s="51"/>
      <c r="C186" s="68" t="s">
        <v>265</v>
      </c>
      <c r="D186" s="56" t="s">
        <v>157</v>
      </c>
      <c r="E186" s="46" t="n">
        <v>348</v>
      </c>
      <c r="F186" s="47" t="n">
        <v>20000</v>
      </c>
      <c r="G186" s="48" t="s">
        <v>242</v>
      </c>
    </row>
    <row r="187" customFormat="false" ht="12.75" hidden="false" customHeight="false" outlineLevel="0" collapsed="false">
      <c r="A187" s="39" t="s">
        <v>72</v>
      </c>
      <c r="B187" s="51"/>
      <c r="C187" s="68" t="s">
        <v>266</v>
      </c>
      <c r="D187" s="56" t="s">
        <v>157</v>
      </c>
      <c r="E187" s="46" t="n">
        <v>348</v>
      </c>
      <c r="F187" s="47" t="n">
        <v>25000</v>
      </c>
      <c r="G187" s="48" t="s">
        <v>242</v>
      </c>
    </row>
    <row r="188" customFormat="false" ht="12.75" hidden="false" customHeight="false" outlineLevel="0" collapsed="false">
      <c r="A188" s="39" t="s">
        <v>72</v>
      </c>
      <c r="B188" s="51"/>
      <c r="C188" s="67" t="s">
        <v>264</v>
      </c>
      <c r="D188" s="56" t="s">
        <v>157</v>
      </c>
      <c r="E188" s="46" t="n">
        <v>348</v>
      </c>
      <c r="F188" s="47" t="n">
        <v>4000</v>
      </c>
      <c r="G188" s="48" t="s">
        <v>242</v>
      </c>
    </row>
    <row r="189" customFormat="false" ht="12.75" hidden="false" customHeight="false" outlineLevel="0" collapsed="false">
      <c r="A189" s="57" t="s">
        <v>19</v>
      </c>
      <c r="B189" s="51"/>
      <c r="C189" s="68" t="s">
        <v>267</v>
      </c>
      <c r="D189" s="56" t="s">
        <v>157</v>
      </c>
      <c r="E189" s="46" t="n">
        <v>348</v>
      </c>
      <c r="F189" s="47" t="n">
        <v>60000</v>
      </c>
      <c r="G189" s="48" t="s">
        <v>242</v>
      </c>
    </row>
    <row r="190" customFormat="false" ht="12.75" hidden="false" customHeight="false" outlineLevel="0" collapsed="false">
      <c r="A190" s="57" t="s">
        <v>19</v>
      </c>
      <c r="B190" s="51"/>
      <c r="C190" s="68" t="s">
        <v>268</v>
      </c>
      <c r="D190" s="56" t="s">
        <v>157</v>
      </c>
      <c r="E190" s="46" t="n">
        <v>348</v>
      </c>
      <c r="F190" s="47" t="n">
        <v>20000</v>
      </c>
      <c r="G190" s="48" t="s">
        <v>242</v>
      </c>
    </row>
    <row r="191" customFormat="false" ht="12.75" hidden="false" customHeight="false" outlineLevel="0" collapsed="false">
      <c r="A191" s="57" t="s">
        <v>19</v>
      </c>
      <c r="B191" s="51"/>
      <c r="C191" s="67" t="s">
        <v>264</v>
      </c>
      <c r="D191" s="56" t="s">
        <v>157</v>
      </c>
      <c r="E191" s="46" t="n">
        <v>348</v>
      </c>
      <c r="F191" s="47" t="n">
        <v>4000</v>
      </c>
      <c r="G191" s="48" t="s">
        <v>242</v>
      </c>
    </row>
    <row r="192" customFormat="false" ht="12.75" hidden="false" customHeight="false" outlineLevel="0" collapsed="false">
      <c r="A192" s="39" t="s">
        <v>84</v>
      </c>
      <c r="B192" s="51"/>
      <c r="C192" s="68" t="s">
        <v>269</v>
      </c>
      <c r="D192" s="56" t="s">
        <v>157</v>
      </c>
      <c r="E192" s="46" t="n">
        <v>348</v>
      </c>
      <c r="F192" s="47" t="n">
        <v>30000</v>
      </c>
      <c r="G192" s="48" t="s">
        <v>242</v>
      </c>
    </row>
    <row r="193" customFormat="false" ht="12.75" hidden="false" customHeight="false" outlineLevel="0" collapsed="false">
      <c r="A193" s="39" t="s">
        <v>84</v>
      </c>
      <c r="B193" s="51"/>
      <c r="C193" s="68" t="s">
        <v>270</v>
      </c>
      <c r="D193" s="56" t="s">
        <v>157</v>
      </c>
      <c r="E193" s="46" t="n">
        <v>348</v>
      </c>
      <c r="F193" s="47" t="n">
        <v>30000</v>
      </c>
      <c r="G193" s="48" t="s">
        <v>242</v>
      </c>
    </row>
    <row r="194" customFormat="false" ht="12.75" hidden="false" customHeight="false" outlineLevel="0" collapsed="false">
      <c r="A194" s="39" t="s">
        <v>84</v>
      </c>
      <c r="B194" s="51"/>
      <c r="C194" s="67" t="s">
        <v>264</v>
      </c>
      <c r="D194" s="56" t="s">
        <v>157</v>
      </c>
      <c r="E194" s="46" t="n">
        <v>348</v>
      </c>
      <c r="F194" s="48" t="n">
        <v>4000</v>
      </c>
      <c r="G194" s="48" t="s">
        <v>242</v>
      </c>
    </row>
    <row r="195" customFormat="false" ht="12.75" hidden="false" customHeight="false" outlineLevel="0" collapsed="false">
      <c r="A195" s="39" t="s">
        <v>51</v>
      </c>
      <c r="B195" s="51"/>
      <c r="C195" s="68" t="s">
        <v>271</v>
      </c>
      <c r="D195" s="56" t="s">
        <v>157</v>
      </c>
      <c r="E195" s="46" t="n">
        <v>348</v>
      </c>
      <c r="F195" s="48" t="n">
        <v>15000</v>
      </c>
      <c r="G195" s="48" t="s">
        <v>242</v>
      </c>
    </row>
    <row r="196" customFormat="false" ht="25.5" hidden="false" customHeight="false" outlineLevel="0" collapsed="false">
      <c r="A196" s="39" t="s">
        <v>51</v>
      </c>
      <c r="B196" s="51"/>
      <c r="C196" s="68" t="s">
        <v>272</v>
      </c>
      <c r="D196" s="56" t="s">
        <v>157</v>
      </c>
      <c r="E196" s="46" t="n">
        <v>348</v>
      </c>
      <c r="F196" s="48" t="n">
        <v>15000</v>
      </c>
      <c r="G196" s="48" t="s">
        <v>242</v>
      </c>
    </row>
    <row r="197" customFormat="false" ht="25.5" hidden="false" customHeight="false" outlineLevel="0" collapsed="false">
      <c r="A197" s="39" t="s">
        <v>51</v>
      </c>
      <c r="B197" s="51"/>
      <c r="C197" s="68" t="s">
        <v>273</v>
      </c>
      <c r="D197" s="56" t="s">
        <v>157</v>
      </c>
      <c r="E197" s="46" t="n">
        <v>348</v>
      </c>
      <c r="F197" s="48" t="n">
        <v>15000</v>
      </c>
      <c r="G197" s="48" t="s">
        <v>242</v>
      </c>
    </row>
    <row r="198" customFormat="false" ht="25.5" hidden="false" customHeight="false" outlineLevel="0" collapsed="false">
      <c r="A198" s="39" t="s">
        <v>51</v>
      </c>
      <c r="B198" s="51"/>
      <c r="C198" s="68" t="s">
        <v>274</v>
      </c>
      <c r="D198" s="56" t="s">
        <v>157</v>
      </c>
      <c r="E198" s="46" t="n">
        <v>348</v>
      </c>
      <c r="F198" s="48" t="n">
        <v>20000</v>
      </c>
      <c r="G198" s="48" t="s">
        <v>242</v>
      </c>
    </row>
    <row r="199" customFormat="false" ht="12.75" hidden="false" customHeight="false" outlineLevel="0" collapsed="false">
      <c r="A199" s="39" t="s">
        <v>51</v>
      </c>
      <c r="B199" s="51"/>
      <c r="C199" s="67" t="s">
        <v>264</v>
      </c>
      <c r="D199" s="56" t="s">
        <v>157</v>
      </c>
      <c r="E199" s="46" t="n">
        <v>348</v>
      </c>
      <c r="F199" s="48" t="n">
        <v>4000</v>
      </c>
      <c r="G199" s="48" t="s">
        <v>242</v>
      </c>
    </row>
    <row r="200" customFormat="false" ht="25.5" hidden="false" customHeight="false" outlineLevel="0" collapsed="false">
      <c r="A200" s="39" t="s">
        <v>90</v>
      </c>
      <c r="B200" s="51"/>
      <c r="C200" s="68" t="s">
        <v>275</v>
      </c>
      <c r="D200" s="56" t="s">
        <v>157</v>
      </c>
      <c r="E200" s="46" t="n">
        <v>348</v>
      </c>
      <c r="F200" s="48" t="n">
        <v>30000</v>
      </c>
      <c r="G200" s="48" t="s">
        <v>242</v>
      </c>
    </row>
    <row r="201" customFormat="false" ht="12.75" hidden="false" customHeight="false" outlineLevel="0" collapsed="false">
      <c r="A201" s="39" t="s">
        <v>90</v>
      </c>
      <c r="B201" s="51"/>
      <c r="C201" s="68" t="s">
        <v>276</v>
      </c>
      <c r="D201" s="56" t="s">
        <v>157</v>
      </c>
      <c r="E201" s="46" t="n">
        <v>348</v>
      </c>
      <c r="F201" s="48" t="n">
        <v>30000</v>
      </c>
      <c r="G201" s="48" t="s">
        <v>242</v>
      </c>
    </row>
    <row r="202" customFormat="false" ht="14.25" hidden="false" customHeight="true" outlineLevel="0" collapsed="false">
      <c r="A202" s="39" t="s">
        <v>90</v>
      </c>
      <c r="B202" s="51"/>
      <c r="C202" s="67" t="s">
        <v>264</v>
      </c>
      <c r="D202" s="56" t="s">
        <v>157</v>
      </c>
      <c r="E202" s="46" t="n">
        <v>348</v>
      </c>
      <c r="F202" s="48" t="n">
        <v>4000</v>
      </c>
      <c r="G202" s="48" t="s">
        <v>242</v>
      </c>
    </row>
    <row r="203" customFormat="false" ht="22.5" hidden="false" customHeight="true" outlineLevel="0" collapsed="false">
      <c r="A203" s="39" t="s">
        <v>29</v>
      </c>
      <c r="B203" s="51"/>
      <c r="C203" s="40" t="s">
        <v>277</v>
      </c>
      <c r="D203" s="56" t="s">
        <v>157</v>
      </c>
      <c r="E203" s="46" t="n">
        <v>348</v>
      </c>
      <c r="F203" s="48" t="n">
        <v>30000</v>
      </c>
      <c r="G203" s="48" t="s">
        <v>242</v>
      </c>
    </row>
    <row r="204" customFormat="false" ht="12.75" hidden="false" customHeight="false" outlineLevel="0" collapsed="false">
      <c r="A204" s="39" t="s">
        <v>29</v>
      </c>
      <c r="B204" s="51"/>
      <c r="C204" s="67" t="s">
        <v>264</v>
      </c>
      <c r="D204" s="56" t="s">
        <v>157</v>
      </c>
      <c r="E204" s="46" t="n">
        <v>348</v>
      </c>
      <c r="F204" s="70" t="n">
        <v>4000</v>
      </c>
      <c r="G204" s="48" t="s">
        <v>242</v>
      </c>
      <c r="H204" s="71"/>
    </row>
    <row r="205" customFormat="false" ht="12.75" hidden="false" customHeight="false" outlineLevel="0" collapsed="false">
      <c r="A205" s="39" t="s">
        <v>32</v>
      </c>
      <c r="B205" s="51"/>
      <c r="C205" s="68" t="s">
        <v>278</v>
      </c>
      <c r="D205" s="56" t="s">
        <v>157</v>
      </c>
      <c r="E205" s="46" t="n">
        <v>348</v>
      </c>
      <c r="F205" s="70" t="n">
        <v>30000</v>
      </c>
      <c r="G205" s="48" t="s">
        <v>242</v>
      </c>
    </row>
    <row r="206" customFormat="false" ht="25.5" hidden="false" customHeight="false" outlineLevel="0" collapsed="false">
      <c r="A206" s="39" t="s">
        <v>32</v>
      </c>
      <c r="B206" s="51"/>
      <c r="C206" s="68" t="s">
        <v>279</v>
      </c>
      <c r="D206" s="56" t="s">
        <v>157</v>
      </c>
      <c r="E206" s="46" t="n">
        <v>348</v>
      </c>
      <c r="F206" s="70" t="n">
        <v>20000</v>
      </c>
      <c r="G206" s="48" t="s">
        <v>242</v>
      </c>
    </row>
    <row r="207" customFormat="false" ht="25.5" hidden="false" customHeight="false" outlineLevel="0" collapsed="false">
      <c r="A207" s="39" t="s">
        <v>32</v>
      </c>
      <c r="B207" s="51"/>
      <c r="C207" s="68" t="s">
        <v>263</v>
      </c>
      <c r="D207" s="56" t="s">
        <v>157</v>
      </c>
      <c r="E207" s="46" t="n">
        <v>348</v>
      </c>
      <c r="F207" s="70" t="n">
        <v>20000</v>
      </c>
      <c r="G207" s="48" t="s">
        <v>242</v>
      </c>
    </row>
    <row r="208" customFormat="false" ht="12.75" hidden="false" customHeight="false" outlineLevel="0" collapsed="false">
      <c r="A208" s="39" t="s">
        <v>32</v>
      </c>
      <c r="B208" s="51"/>
      <c r="C208" s="67" t="s">
        <v>264</v>
      </c>
      <c r="D208" s="56" t="s">
        <v>157</v>
      </c>
      <c r="E208" s="46" t="n">
        <v>348</v>
      </c>
      <c r="F208" s="70" t="n">
        <v>4000</v>
      </c>
      <c r="G208" s="48" t="s">
        <v>242</v>
      </c>
    </row>
    <row r="209" customFormat="false" ht="25.5" hidden="false" customHeight="false" outlineLevel="0" collapsed="false">
      <c r="A209" s="39" t="s">
        <v>43</v>
      </c>
      <c r="B209" s="51"/>
      <c r="C209" s="68" t="s">
        <v>280</v>
      </c>
      <c r="D209" s="56" t="s">
        <v>157</v>
      </c>
      <c r="E209" s="46" t="n">
        <v>348</v>
      </c>
      <c r="F209" s="70" t="n">
        <v>42500</v>
      </c>
      <c r="G209" s="48" t="s">
        <v>242</v>
      </c>
    </row>
    <row r="210" customFormat="false" ht="25.5" hidden="false" customHeight="false" outlineLevel="0" collapsed="false">
      <c r="A210" s="39" t="s">
        <v>43</v>
      </c>
      <c r="B210" s="51"/>
      <c r="C210" s="68" t="s">
        <v>281</v>
      </c>
      <c r="D210" s="56" t="s">
        <v>157</v>
      </c>
      <c r="E210" s="46" t="n">
        <v>348</v>
      </c>
      <c r="F210" s="70" t="n">
        <v>27500</v>
      </c>
      <c r="G210" s="48" t="s">
        <v>242</v>
      </c>
    </row>
    <row r="211" s="33" customFormat="true" ht="12.75" hidden="false" customHeight="true" outlineLevel="0" collapsed="false">
      <c r="A211" s="39" t="s">
        <v>43</v>
      </c>
      <c r="B211" s="51"/>
      <c r="C211" s="67" t="s">
        <v>264</v>
      </c>
      <c r="D211" s="56" t="s">
        <v>157</v>
      </c>
      <c r="E211" s="46" t="n">
        <v>348</v>
      </c>
      <c r="F211" s="72" t="n">
        <v>5000</v>
      </c>
      <c r="G211" s="48" t="s">
        <v>242</v>
      </c>
    </row>
    <row r="212" s="33" customFormat="true" ht="15" hidden="false" customHeight="true" outlineLevel="0" collapsed="false">
      <c r="A212" s="39" t="s">
        <v>114</v>
      </c>
      <c r="B212" s="51"/>
      <c r="C212" s="67" t="s">
        <v>264</v>
      </c>
      <c r="D212" s="56" t="s">
        <v>157</v>
      </c>
      <c r="E212" s="46" t="n">
        <v>348</v>
      </c>
      <c r="F212" s="73" t="n">
        <v>5000</v>
      </c>
      <c r="G212" s="48" t="s">
        <v>242</v>
      </c>
    </row>
    <row r="213" s="33" customFormat="true" ht="26.25" hidden="false" customHeight="true" outlineLevel="0" collapsed="false">
      <c r="A213" s="39" t="s">
        <v>192</v>
      </c>
      <c r="B213" s="51"/>
      <c r="C213" s="68" t="s">
        <v>282</v>
      </c>
      <c r="D213" s="56" t="s">
        <v>157</v>
      </c>
      <c r="E213" s="46" t="n">
        <v>348</v>
      </c>
      <c r="F213" s="73" t="n">
        <v>10000</v>
      </c>
      <c r="G213" s="48" t="s">
        <v>242</v>
      </c>
    </row>
    <row r="214" s="33" customFormat="true" ht="15" hidden="false" customHeight="true" outlineLevel="0" collapsed="false">
      <c r="A214" s="39" t="s">
        <v>192</v>
      </c>
      <c r="B214" s="51"/>
      <c r="C214" s="68" t="s">
        <v>283</v>
      </c>
      <c r="D214" s="56" t="s">
        <v>157</v>
      </c>
      <c r="E214" s="46" t="n">
        <v>348</v>
      </c>
      <c r="F214" s="73" t="n">
        <v>10000</v>
      </c>
      <c r="G214" s="48" t="s">
        <v>242</v>
      </c>
    </row>
    <row r="215" s="33" customFormat="true" ht="15" hidden="false" customHeight="true" outlineLevel="0" collapsed="false">
      <c r="A215" s="39" t="s">
        <v>192</v>
      </c>
      <c r="B215" s="51"/>
      <c r="C215" s="68" t="s">
        <v>284</v>
      </c>
      <c r="D215" s="56" t="s">
        <v>157</v>
      </c>
      <c r="E215" s="46" t="n">
        <v>348</v>
      </c>
      <c r="F215" s="73" t="n">
        <v>15000</v>
      </c>
      <c r="G215" s="48" t="s">
        <v>242</v>
      </c>
    </row>
    <row r="216" s="33" customFormat="true" ht="15" hidden="false" customHeight="true" outlineLevel="0" collapsed="false">
      <c r="A216" s="39" t="s">
        <v>192</v>
      </c>
      <c r="B216" s="51"/>
      <c r="C216" s="68" t="s">
        <v>285</v>
      </c>
      <c r="D216" s="56" t="s">
        <v>157</v>
      </c>
      <c r="E216" s="46" t="n">
        <v>348</v>
      </c>
      <c r="F216" s="73" t="n">
        <v>15000</v>
      </c>
      <c r="G216" s="48" t="s">
        <v>242</v>
      </c>
    </row>
    <row r="217" customFormat="false" ht="12.75" hidden="false" customHeight="false" outlineLevel="0" collapsed="false">
      <c r="A217" s="39" t="s">
        <v>192</v>
      </c>
      <c r="B217" s="51"/>
      <c r="C217" s="67" t="s">
        <v>264</v>
      </c>
      <c r="D217" s="56" t="s">
        <v>157</v>
      </c>
      <c r="E217" s="46" t="n">
        <v>348</v>
      </c>
      <c r="F217" s="73" t="n">
        <v>5000</v>
      </c>
      <c r="G217" s="48" t="s">
        <v>242</v>
      </c>
    </row>
    <row r="218" customFormat="false" ht="25.5" hidden="false" customHeight="false" outlineLevel="0" collapsed="false">
      <c r="A218" s="39" t="s">
        <v>116</v>
      </c>
      <c r="B218" s="51"/>
      <c r="C218" s="68" t="s">
        <v>286</v>
      </c>
      <c r="D218" s="56" t="s">
        <v>157</v>
      </c>
      <c r="E218" s="46" t="n">
        <v>348</v>
      </c>
      <c r="F218" s="73" t="n">
        <v>12000</v>
      </c>
      <c r="G218" s="48" t="s">
        <v>242</v>
      </c>
    </row>
    <row r="219" customFormat="false" ht="12.75" hidden="false" customHeight="false" outlineLevel="0" collapsed="false">
      <c r="A219" s="39" t="s">
        <v>116</v>
      </c>
      <c r="B219" s="51"/>
      <c r="C219" s="68" t="s">
        <v>287</v>
      </c>
      <c r="D219" s="56" t="s">
        <v>157</v>
      </c>
      <c r="E219" s="46" t="n">
        <v>348</v>
      </c>
      <c r="F219" s="73" t="n">
        <v>30000</v>
      </c>
      <c r="G219" s="48" t="s">
        <v>242</v>
      </c>
    </row>
    <row r="220" customFormat="false" ht="12.75" hidden="false" customHeight="false" outlineLevel="0" collapsed="false">
      <c r="A220" s="39" t="s">
        <v>116</v>
      </c>
      <c r="B220" s="51"/>
      <c r="C220" s="67" t="s">
        <v>264</v>
      </c>
      <c r="D220" s="56" t="s">
        <v>157</v>
      </c>
      <c r="E220" s="46" t="n">
        <v>348</v>
      </c>
      <c r="F220" s="73" t="n">
        <v>4000</v>
      </c>
      <c r="G220" s="48" t="s">
        <v>242</v>
      </c>
      <c r="H220" s="74"/>
    </row>
    <row r="221" customFormat="false" ht="12.75" hidden="false" customHeight="false" outlineLevel="0" collapsed="false">
      <c r="A221" s="39" t="s">
        <v>60</v>
      </c>
      <c r="B221" s="51"/>
      <c r="C221" s="68" t="s">
        <v>288</v>
      </c>
      <c r="D221" s="56" t="s">
        <v>157</v>
      </c>
      <c r="E221" s="46" t="n">
        <v>348</v>
      </c>
      <c r="F221" s="73" t="n">
        <v>50000</v>
      </c>
      <c r="G221" s="48" t="s">
        <v>242</v>
      </c>
      <c r="H221" s="74"/>
    </row>
    <row r="222" customFormat="false" ht="12.75" hidden="false" customHeight="false" outlineLevel="0" collapsed="false">
      <c r="A222" s="39" t="s">
        <v>60</v>
      </c>
      <c r="B222" s="51"/>
      <c r="C222" s="67" t="s">
        <v>264</v>
      </c>
      <c r="D222" s="56" t="s">
        <v>157</v>
      </c>
      <c r="E222" s="46" t="n">
        <v>348</v>
      </c>
      <c r="F222" s="73" t="n">
        <v>4000</v>
      </c>
      <c r="G222" s="48" t="s">
        <v>242</v>
      </c>
    </row>
    <row r="223" customFormat="false" ht="12.75" hidden="false" customHeight="false" outlineLevel="0" collapsed="false">
      <c r="A223" s="39" t="s">
        <v>121</v>
      </c>
      <c r="B223" s="51"/>
      <c r="C223" s="68" t="s">
        <v>289</v>
      </c>
      <c r="D223" s="56" t="s">
        <v>157</v>
      </c>
      <c r="E223" s="46" t="n">
        <v>348</v>
      </c>
      <c r="F223" s="73" t="n">
        <v>20000</v>
      </c>
      <c r="G223" s="48" t="s">
        <v>242</v>
      </c>
    </row>
    <row r="224" customFormat="false" ht="12.75" hidden="false" customHeight="false" outlineLevel="0" collapsed="false">
      <c r="A224" s="39" t="s">
        <v>121</v>
      </c>
      <c r="B224" s="51"/>
      <c r="C224" s="68" t="s">
        <v>290</v>
      </c>
      <c r="D224" s="56" t="s">
        <v>157</v>
      </c>
      <c r="E224" s="46" t="n">
        <v>348</v>
      </c>
      <c r="F224" s="73" t="n">
        <v>20000</v>
      </c>
      <c r="G224" s="48" t="s">
        <v>242</v>
      </c>
    </row>
    <row r="225" customFormat="false" ht="12.75" hidden="false" customHeight="false" outlineLevel="0" collapsed="false">
      <c r="A225" s="39" t="s">
        <v>121</v>
      </c>
      <c r="B225" s="51"/>
      <c r="C225" s="68" t="s">
        <v>291</v>
      </c>
      <c r="D225" s="56" t="s">
        <v>157</v>
      </c>
      <c r="E225" s="46" t="n">
        <v>348</v>
      </c>
      <c r="F225" s="73" t="n">
        <v>20000</v>
      </c>
      <c r="G225" s="48" t="s">
        <v>242</v>
      </c>
    </row>
    <row r="226" customFormat="false" ht="12.75" hidden="false" customHeight="false" outlineLevel="0" collapsed="false">
      <c r="A226" s="39" t="s">
        <v>121</v>
      </c>
      <c r="B226" s="51"/>
      <c r="C226" s="67" t="s">
        <v>264</v>
      </c>
      <c r="D226" s="56" t="s">
        <v>157</v>
      </c>
      <c r="E226" s="46" t="n">
        <v>348</v>
      </c>
      <c r="F226" s="70" t="n">
        <v>5000</v>
      </c>
      <c r="G226" s="48" t="s">
        <v>242</v>
      </c>
    </row>
    <row r="227" customFormat="false" ht="12.75" hidden="false" customHeight="false" outlineLevel="0" collapsed="false">
      <c r="A227" s="39" t="s">
        <v>63</v>
      </c>
      <c r="B227" s="51"/>
      <c r="C227" s="68" t="s">
        <v>292</v>
      </c>
      <c r="D227" s="56" t="s">
        <v>157</v>
      </c>
      <c r="E227" s="46" t="n">
        <v>348</v>
      </c>
      <c r="F227" s="70" t="n">
        <v>25000</v>
      </c>
      <c r="G227" s="48" t="s">
        <v>242</v>
      </c>
    </row>
    <row r="228" customFormat="false" ht="12.75" hidden="false" customHeight="false" outlineLevel="0" collapsed="false">
      <c r="A228" s="39" t="s">
        <v>63</v>
      </c>
      <c r="B228" s="51"/>
      <c r="C228" s="67" t="s">
        <v>264</v>
      </c>
      <c r="D228" s="56" t="s">
        <v>157</v>
      </c>
      <c r="E228" s="46" t="n">
        <v>348</v>
      </c>
      <c r="F228" s="70" t="n">
        <v>4000</v>
      </c>
      <c r="G228" s="48" t="s">
        <v>242</v>
      </c>
    </row>
    <row r="229" customFormat="false" ht="25.5" hidden="false" customHeight="false" outlineLevel="0" collapsed="false">
      <c r="A229" s="39" t="s">
        <v>293</v>
      </c>
      <c r="B229" s="39" t="s">
        <v>148</v>
      </c>
      <c r="C229" s="65" t="s">
        <v>294</v>
      </c>
      <c r="D229" s="56" t="s">
        <v>157</v>
      </c>
      <c r="E229" s="46" t="n">
        <v>348</v>
      </c>
      <c r="F229" s="70" t="n">
        <v>25000</v>
      </c>
      <c r="G229" s="48" t="s">
        <v>242</v>
      </c>
    </row>
    <row r="230" customFormat="false" ht="12.75" hidden="false" customHeight="false" outlineLevel="0" collapsed="false">
      <c r="A230" s="39" t="s">
        <v>235</v>
      </c>
      <c r="B230" s="39" t="s">
        <v>148</v>
      </c>
      <c r="C230" s="40" t="s">
        <v>236</v>
      </c>
      <c r="D230" s="49" t="s">
        <v>237</v>
      </c>
      <c r="E230" s="46" t="n">
        <v>355</v>
      </c>
      <c r="F230" s="48" t="n">
        <v>9130</v>
      </c>
      <c r="G230" s="48" t="s">
        <v>242</v>
      </c>
    </row>
    <row r="231" customFormat="false" ht="12.75" hidden="false" customHeight="false" outlineLevel="0" collapsed="false">
      <c r="A231" s="39" t="s">
        <v>235</v>
      </c>
      <c r="B231" s="39" t="s">
        <v>148</v>
      </c>
      <c r="C231" s="40" t="s">
        <v>236</v>
      </c>
      <c r="D231" s="49" t="s">
        <v>237</v>
      </c>
      <c r="E231" s="46" t="n">
        <v>540</v>
      </c>
      <c r="F231" s="48" t="n">
        <v>736114</v>
      </c>
      <c r="G231" s="48" t="s">
        <v>295</v>
      </c>
    </row>
    <row r="232" customFormat="false" ht="21.75" hidden="false" customHeight="true" outlineLevel="0" collapsed="false">
      <c r="A232" s="39" t="s">
        <v>121</v>
      </c>
      <c r="B232" s="39"/>
      <c r="C232" s="40" t="s">
        <v>296</v>
      </c>
      <c r="D232" s="49" t="s">
        <v>153</v>
      </c>
      <c r="E232" s="46" t="n">
        <v>543</v>
      </c>
      <c r="F232" s="48" t="n">
        <v>54284</v>
      </c>
      <c r="G232" s="48" t="s">
        <v>295</v>
      </c>
    </row>
    <row r="233" customFormat="false" ht="12.75" hidden="false" customHeight="false" outlineLevel="0" collapsed="false">
      <c r="A233" s="39" t="s">
        <v>235</v>
      </c>
      <c r="B233" s="39" t="s">
        <v>148</v>
      </c>
      <c r="C233" s="40" t="s">
        <v>236</v>
      </c>
      <c r="D233" s="49" t="s">
        <v>237</v>
      </c>
      <c r="E233" s="46" t="n">
        <v>602</v>
      </c>
      <c r="F233" s="48" t="n">
        <v>410128</v>
      </c>
      <c r="G233" s="48" t="s">
        <v>297</v>
      </c>
    </row>
    <row r="234" customFormat="false" ht="12.75" hidden="false" customHeight="false" outlineLevel="0" collapsed="false">
      <c r="A234" s="39" t="s">
        <v>148</v>
      </c>
      <c r="B234" s="39" t="s">
        <v>148</v>
      </c>
      <c r="C234" s="40" t="s">
        <v>236</v>
      </c>
      <c r="D234" s="49" t="s">
        <v>22</v>
      </c>
      <c r="E234" s="42" t="n">
        <v>679</v>
      </c>
      <c r="F234" s="48" t="n">
        <v>624260</v>
      </c>
      <c r="G234" s="48" t="s">
        <v>297</v>
      </c>
    </row>
    <row r="235" customFormat="false" ht="12.75" hidden="false" customHeight="false" outlineLevel="0" collapsed="false">
      <c r="A235" s="39" t="s">
        <v>235</v>
      </c>
      <c r="B235" s="39" t="s">
        <v>148</v>
      </c>
      <c r="C235" s="40" t="s">
        <v>236</v>
      </c>
      <c r="D235" s="49" t="s">
        <v>237</v>
      </c>
      <c r="E235" s="46" t="n">
        <v>765</v>
      </c>
      <c r="F235" s="48" t="n">
        <v>11710837</v>
      </c>
      <c r="G235" s="48" t="s">
        <v>298</v>
      </c>
    </row>
    <row r="236" customFormat="false" ht="25.5" hidden="false" customHeight="false" outlineLevel="0" collapsed="false">
      <c r="A236" s="39" t="s">
        <v>29</v>
      </c>
      <c r="B236" s="39" t="s">
        <v>299</v>
      </c>
      <c r="C236" s="40" t="s">
        <v>300</v>
      </c>
      <c r="D236" s="49" t="s">
        <v>201</v>
      </c>
      <c r="E236" s="46" t="n">
        <v>865</v>
      </c>
      <c r="F236" s="48" t="n">
        <v>60000</v>
      </c>
      <c r="G236" s="47" t="s">
        <v>301</v>
      </c>
    </row>
    <row r="237" customFormat="false" ht="12.75" hidden="false" customHeight="false" outlineLevel="0" collapsed="false">
      <c r="A237" s="39" t="s">
        <v>32</v>
      </c>
      <c r="B237" s="39" t="s">
        <v>39</v>
      </c>
      <c r="C237" s="75" t="s">
        <v>302</v>
      </c>
      <c r="D237" s="49" t="s">
        <v>69</v>
      </c>
      <c r="E237" s="46" t="n">
        <v>874</v>
      </c>
      <c r="F237" s="48" t="n">
        <v>300000</v>
      </c>
      <c r="G237" s="47" t="s">
        <v>303</v>
      </c>
    </row>
    <row r="238" customFormat="false" ht="12.75" hidden="false" customHeight="false" outlineLevel="0" collapsed="false">
      <c r="A238" s="39" t="s">
        <v>304</v>
      </c>
      <c r="B238" s="39" t="s">
        <v>148</v>
      </c>
      <c r="C238" s="49" t="s">
        <v>305</v>
      </c>
      <c r="D238" s="49" t="s">
        <v>237</v>
      </c>
      <c r="E238" s="46" t="n">
        <v>878</v>
      </c>
      <c r="F238" s="48" t="n">
        <v>26794947</v>
      </c>
      <c r="G238" s="47" t="s">
        <v>303</v>
      </c>
    </row>
    <row r="239" customFormat="false" ht="12.75" hidden="false" customHeight="false" outlineLevel="0" collapsed="false">
      <c r="A239" s="52"/>
      <c r="B239" s="51"/>
      <c r="C239" s="62"/>
      <c r="D239" s="52"/>
      <c r="E239" s="52"/>
      <c r="F239" s="72"/>
      <c r="G239" s="76"/>
    </row>
    <row r="240" customFormat="false" ht="12.75" hidden="false" customHeight="false" outlineLevel="0" collapsed="false">
      <c r="A240" s="59"/>
      <c r="B240" s="51"/>
      <c r="C240" s="62"/>
      <c r="D240" s="59"/>
      <c r="E240" s="63"/>
      <c r="F240" s="72"/>
      <c r="G240" s="64"/>
    </row>
    <row r="241" customFormat="false" ht="12.75" hidden="false" customHeight="false" outlineLevel="0" collapsed="false">
      <c r="A241" s="52"/>
      <c r="B241" s="51"/>
      <c r="C241" s="62"/>
      <c r="D241" s="52"/>
      <c r="E241" s="52"/>
      <c r="F241" s="72"/>
      <c r="G241" s="76"/>
    </row>
    <row r="242" customFormat="false" ht="12.75" hidden="false" customHeight="false" outlineLevel="0" collapsed="false">
      <c r="A242" s="39"/>
      <c r="B242" s="39"/>
      <c r="C242" s="77"/>
      <c r="D242" s="56"/>
      <c r="E242" s="46"/>
      <c r="F242" s="73"/>
      <c r="G242" s="48"/>
      <c r="H242" s="45" t="s">
        <v>306</v>
      </c>
    </row>
    <row r="243" customFormat="false" ht="25.5" hidden="false" customHeight="false" outlineLevel="0" collapsed="false">
      <c r="A243" s="39" t="s">
        <v>148</v>
      </c>
      <c r="B243" s="39"/>
      <c r="C243" s="40" t="s">
        <v>307</v>
      </c>
      <c r="D243" s="49" t="s">
        <v>153</v>
      </c>
      <c r="E243" s="46" t="n">
        <v>1389</v>
      </c>
      <c r="F243" s="48" t="n">
        <v>167456</v>
      </c>
      <c r="G243" s="48" t="s">
        <v>308</v>
      </c>
    </row>
    <row r="244" customFormat="false" ht="12.75" hidden="false" customHeight="false" outlineLevel="0" collapsed="false">
      <c r="A244" s="39" t="s">
        <v>148</v>
      </c>
      <c r="B244" s="51" t="s">
        <v>309</v>
      </c>
      <c r="C244" s="62" t="s">
        <v>310</v>
      </c>
      <c r="D244" s="49" t="s">
        <v>22</v>
      </c>
      <c r="E244" s="60" t="n">
        <v>850</v>
      </c>
      <c r="F244" s="78" t="n">
        <v>428341</v>
      </c>
      <c r="G244" s="79" t="s">
        <v>311</v>
      </c>
    </row>
    <row r="245" customFormat="false" ht="12.75" hidden="false" customHeight="false" outlineLevel="0" collapsed="false">
      <c r="A245" s="80"/>
      <c r="B245" s="80"/>
      <c r="C245" s="80"/>
      <c r="D245" s="80"/>
      <c r="E245" s="80"/>
      <c r="F245" s="81" t="n">
        <f aca="false">SUM(F29:F244)</f>
        <v>108425442.4</v>
      </c>
      <c r="G245" s="64"/>
    </row>
    <row r="247" customFormat="false" ht="12.75" hidden="false" customHeight="false" outlineLevel="0" collapsed="false">
      <c r="A247" s="82" t="s">
        <v>312</v>
      </c>
    </row>
  </sheetData>
  <autoFilter ref="A28:G244"/>
  <mergeCells count="10">
    <mergeCell ref="E6:G6"/>
    <mergeCell ref="A8:F8"/>
    <mergeCell ref="A9:F9"/>
    <mergeCell ref="A10:E10"/>
    <mergeCell ref="F10:F11"/>
    <mergeCell ref="A11:E11"/>
    <mergeCell ref="A13:A16"/>
    <mergeCell ref="B13:G16"/>
    <mergeCell ref="B18:G18"/>
    <mergeCell ref="A245:E245"/>
  </mergeCells>
  <dataValidations count="2">
    <dataValidation allowBlank="true" errorStyle="stop" operator="between" showDropDown="false" showErrorMessage="true" showInputMessage="false" sqref="A139:A141 B141 A143:A146 A150:A153 A218:A220 A223:A226 A232" type="list">
      <formula1>"ARICA Y PARINACOTA,TARAPACÁ,ANTOFAGASTA,ATACAMA,COQUIMBO,VALPARAÍSO,METROPOLITANA,O´HIGGINS,DEL MAULE,DE ÑUBLE,DEL BIOBÍO,LA ARAUCANÍA,LOS RÍOS,LOS LAGOS,AYSÉN,MAGALLANES,INTERREGIONAL"</formula1>
      <formula2>0</formula2>
    </dataValidation>
    <dataValidation allowBlank="false" errorStyle="stop" operator="between" promptTitle="no escribir" showDropDown="false" showErrorMessage="true" showInputMessage="true" sqref="A154:A156" type="none">
      <formula1>0</formula1>
      <formula2>0</formula2>
    </dataValidation>
  </dataValidations>
  <printOptions headings="false" gridLines="false" gridLinesSet="true" horizontalCentered="true" verticalCentered="true"/>
  <pageMargins left="0.7" right="0.7" top="0.75" bottom="0.7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8T12:32:16Z</dcterms:created>
  <dc:creator>Usuario SUBDERE</dc:creator>
  <dc:description/>
  <dc:language>en-US</dc:language>
  <cp:lastModifiedBy>karinandrea.nazal</cp:lastModifiedBy>
  <cp:lastPrinted>2020-10-20T12:53:35Z</cp:lastPrinted>
  <dcterms:modified xsi:type="dcterms:W3CDTF">2020-10-20T12:53:48Z</dcterms:modified>
  <cp:revision>0</cp:revision>
  <dc:subject/>
  <dc:title/>
</cp:coreProperties>
</file>