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er trimestre 2021 " sheetId="1" state="hidden" r:id="rId2"/>
    <sheet name="2er trimestre 2021 " sheetId="2" state="hidden" r:id="rId3"/>
    <sheet name="3er trimestre 2021 " sheetId="3" state="hidden" r:id="rId4"/>
    <sheet name="4to trimestre 2021 " sheetId="4" state="visible" r:id="rId5"/>
  </sheets>
  <definedNames>
    <definedName function="false" hidden="false" localSheetId="0" name="_xlnm.Print_Area" vbProcedure="false">'1er trimestre 2021 '!$A$1:$G$58</definedName>
    <definedName function="false" hidden="false" localSheetId="1" name="_xlnm.Print_Area" vbProcedure="false">'2er trimestre 2021 '!$A$1:$G$58</definedName>
    <definedName function="false" hidden="false" localSheetId="2" name="_xlnm.Print_Area" vbProcedure="false">'3er trimestre 2021 '!$A$1:$G$58</definedName>
    <definedName function="false" hidden="false" localSheetId="3" name="_xlnm.Print_Area" vbProcedure="false">'4to trimestre 2021 '!$A$1:$G$59</definedName>
    <definedName function="false" hidden="false" localSheetId="0" name="Excel_BuiltIn__FilterDatabase" vbProcedure="false">'1er trimestre 2021 '!$A$23:$D$69</definedName>
    <definedName function="false" hidden="false" localSheetId="1" name="Excel_BuiltIn__FilterDatabase" vbProcedure="false">'2er trimestre 2021 '!$A$23:$D$69</definedName>
    <definedName function="false" hidden="false" localSheetId="2" name="Excel_BuiltIn__FilterDatabase" vbProcedure="false">'3er trimestre 2021 '!$A$23:$D$69</definedName>
    <definedName function="false" hidden="false" localSheetId="3" name="Excel_BuiltIn__FilterDatabase" vbProcedure="false">'4to trimestre 2021 '!$A$23:$D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9">
  <si>
    <t xml:space="preserve">Primer Trimestre </t>
  </si>
  <si>
    <t xml:space="preserve">Año 2021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21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21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  <si>
    <t xml:space="preserve">Segundo Trimestre </t>
  </si>
  <si>
    <t xml:space="preserve">Tercer Trimestre</t>
  </si>
  <si>
    <t xml:space="preserve">Cambio item del 01 al 03</t>
  </si>
  <si>
    <t xml:space="preserve">Cuarto Trimestre</t>
  </si>
  <si>
    <t xml:space="preserve">Cambio subtitulo del 22 al 24</t>
  </si>
  <si>
    <t xml:space="preserve">Cambio subtitulo del 22 al 29</t>
  </si>
  <si>
    <t xml:space="preserve">Se incorpora devolución Tesoro Público M$215.2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2333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2333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504407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728922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32500+1899+19700</f>
        <v>54099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/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v>16000</v>
      </c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6975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8620+45120</f>
        <v>93740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28000+17750+5000+17000</f>
        <v>6775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588+39440+17500</f>
        <v>99528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7</v>
      </c>
      <c r="C32" s="32"/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32" t="n">
        <v>26625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8080+28000+5250</f>
        <v>4133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/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f aca="false">10000+20000+20000+14820</f>
        <v>6482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6000+18000</f>
        <v>24000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v>121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f aca="false">17191+10000+20000</f>
        <v>47191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32"/>
      <c r="D40" s="30"/>
      <c r="E40" s="31"/>
    </row>
    <row r="41" customFormat="false" ht="12.75" hidden="false" customHeight="false" outlineLevel="0" collapsed="false">
      <c r="A41" s="27"/>
      <c r="B41" s="34" t="s">
        <v>36</v>
      </c>
      <c r="C41" s="35" t="n">
        <f aca="false">SUM(C25:C40)</f>
        <v>584158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7</v>
      </c>
      <c r="C42" s="35" t="n">
        <f aca="false">78000+50000+124335+97131+7793+58000+85000+29807+4000+16000+168845+68838+105000+27500</f>
        <v>920249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1504407</v>
      </c>
      <c r="D43" s="30" t="n">
        <v>0</v>
      </c>
      <c r="E43" s="35" t="n">
        <f aca="false">+C43+D43</f>
        <v>1504407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8</v>
      </c>
      <c r="B47" s="42" t="s">
        <v>39</v>
      </c>
      <c r="C47" s="42" t="s">
        <v>40</v>
      </c>
      <c r="D47" s="43" t="s">
        <v>41</v>
      </c>
      <c r="E47" s="44" t="s">
        <v>42</v>
      </c>
    </row>
    <row r="48" s="49" customFormat="true" ht="12.75" hidden="false" customHeight="false" outlineLevel="0" collapsed="false">
      <c r="A48" s="45" t="n">
        <v>115</v>
      </c>
      <c r="B48" s="46" t="n">
        <v>44228</v>
      </c>
      <c r="C48" s="46" t="n">
        <v>44245</v>
      </c>
      <c r="D48" s="47" t="n">
        <f aca="false">920249+584158</f>
        <v>1504407</v>
      </c>
      <c r="E48" s="48"/>
    </row>
    <row r="49" s="49" customFormat="true" ht="12.75" hidden="false" customHeight="false" outlineLevel="0" collapsed="false">
      <c r="A49" s="45"/>
      <c r="B49" s="46"/>
      <c r="C49" s="46"/>
      <c r="D49" s="47"/>
      <c r="E49" s="48"/>
    </row>
    <row r="50" s="49" customFormat="true" ht="12.75" hidden="false" customHeight="false" outlineLevel="0" collapsed="false">
      <c r="A50" s="45"/>
      <c r="B50" s="46"/>
      <c r="C50" s="46"/>
      <c r="D50" s="47"/>
      <c r="E50" s="48"/>
    </row>
    <row r="51" s="49" customFormat="true" ht="12.75" hidden="false" customHeight="false" outlineLevel="0" collapsed="false">
      <c r="A51" s="45"/>
      <c r="B51" s="46"/>
      <c r="C51" s="46"/>
      <c r="D51" s="47"/>
      <c r="E51" s="48"/>
    </row>
    <row r="52" s="49" customFormat="true" ht="12.75" hidden="false" customHeight="false" outlineLevel="0" collapsed="false">
      <c r="A52" s="45"/>
      <c r="B52" s="46"/>
      <c r="C52" s="46"/>
      <c r="D52" s="47"/>
      <c r="E52" s="50"/>
    </row>
    <row r="53" s="41" customFormat="true" ht="12.75" hidden="false" customHeight="false" outlineLevel="0" collapsed="false">
      <c r="A53" s="45"/>
      <c r="B53" s="46"/>
      <c r="C53" s="46"/>
      <c r="D53" s="47"/>
      <c r="E53" s="50"/>
    </row>
    <row r="54" s="41" customFormat="true" ht="12.75" hidden="false" customHeight="false" outlineLevel="0" collapsed="false">
      <c r="A54" s="38"/>
      <c r="B54" s="39"/>
      <c r="C54" s="51" t="s">
        <v>43</v>
      </c>
      <c r="D54" s="35" t="n">
        <f aca="false">SUM(D48:D53)</f>
        <v>1504407</v>
      </c>
    </row>
    <row r="55" s="41" customFormat="true" ht="12.75" hidden="false" customHeight="false" outlineLevel="0" collapsed="false">
      <c r="A55" s="38"/>
      <c r="B55" s="39"/>
      <c r="C55" s="39"/>
      <c r="D55" s="40"/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21" hidden="false" customHeight="false" outlineLevel="0" collapsed="false">
      <c r="A57" s="42" t="s">
        <v>44</v>
      </c>
      <c r="B57" s="42" t="s">
        <v>45</v>
      </c>
      <c r="C57" s="42" t="s">
        <v>46</v>
      </c>
      <c r="D57" s="43" t="s">
        <v>47</v>
      </c>
      <c r="E57" s="52" t="s">
        <v>48</v>
      </c>
      <c r="F57" s="52" t="s">
        <v>49</v>
      </c>
      <c r="G57" s="52" t="s">
        <v>50</v>
      </c>
    </row>
    <row r="58" s="41" customFormat="true" ht="42" hidden="false" customHeight="true" outlineLevel="0" collapsed="false">
      <c r="A58" s="53" t="s">
        <v>51</v>
      </c>
      <c r="B58" s="53"/>
      <c r="C58" s="53"/>
      <c r="D58" s="53"/>
      <c r="E58" s="53"/>
      <c r="F58" s="53"/>
      <c r="G58" s="53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1"/>
      <c r="G69" s="41"/>
      <c r="H69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2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2333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2333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955907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277422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32500+1899+19700</f>
        <v>54099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/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v>16000</v>
      </c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6975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8620+45120</f>
        <v>93740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28000+17750+5000+17000</f>
        <v>6775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588+39440+17500</f>
        <v>99528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7</v>
      </c>
      <c r="C32" s="32"/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32" t="n">
        <v>26625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8080+28000+5250</f>
        <v>4133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/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f aca="false">10000+20000+20000+14820</f>
        <v>6482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6000+18000</f>
        <v>24000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v>121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f aca="false">17191+10000+20000</f>
        <v>47191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32"/>
      <c r="D40" s="30"/>
      <c r="E40" s="31"/>
    </row>
    <row r="41" customFormat="false" ht="12.75" hidden="false" customHeight="false" outlineLevel="0" collapsed="false">
      <c r="A41" s="27"/>
      <c r="B41" s="34" t="s">
        <v>36</v>
      </c>
      <c r="C41" s="35" t="n">
        <f aca="false">SUM(C25:C40)</f>
        <v>584158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7</v>
      </c>
      <c r="C42" s="35" t="n">
        <f aca="false">78000+50000+124335+97131+7793+58000+85000+29807+4000+16000+168845+68838+105000+27500+40000+6000+3500+60000+50000+40000+15000+10000+25000+30000+12000+15000+70000+40000+35000</f>
        <v>1371749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1955907</v>
      </c>
      <c r="D43" s="30" t="n">
        <v>0</v>
      </c>
      <c r="E43" s="35" t="n">
        <f aca="false">+C43+D43</f>
        <v>1955907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8</v>
      </c>
      <c r="B47" s="42" t="s">
        <v>39</v>
      </c>
      <c r="C47" s="42" t="s">
        <v>40</v>
      </c>
      <c r="D47" s="43" t="s">
        <v>41</v>
      </c>
      <c r="E47" s="44" t="s">
        <v>42</v>
      </c>
    </row>
    <row r="48" s="49" customFormat="true" ht="12.75" hidden="false" customHeight="false" outlineLevel="0" collapsed="false">
      <c r="A48" s="45" t="n">
        <v>115</v>
      </c>
      <c r="B48" s="46" t="n">
        <v>44228</v>
      </c>
      <c r="C48" s="46" t="n">
        <v>44245</v>
      </c>
      <c r="D48" s="47" t="n">
        <f aca="false">920249+584158</f>
        <v>1504407</v>
      </c>
      <c r="E48" s="48"/>
    </row>
    <row r="49" s="49" customFormat="true" ht="12.75" hidden="false" customHeight="false" outlineLevel="0" collapsed="false">
      <c r="A49" s="45" t="n">
        <v>587</v>
      </c>
      <c r="B49" s="46" t="n">
        <v>44292</v>
      </c>
      <c r="C49" s="46" t="n">
        <v>44329</v>
      </c>
      <c r="D49" s="47" t="n">
        <v>451500</v>
      </c>
      <c r="E49" s="48"/>
    </row>
    <row r="50" s="49" customFormat="true" ht="12.75" hidden="false" customHeight="false" outlineLevel="0" collapsed="false">
      <c r="A50" s="45"/>
      <c r="B50" s="46"/>
      <c r="C50" s="46"/>
      <c r="D50" s="47"/>
      <c r="E50" s="48"/>
    </row>
    <row r="51" s="49" customFormat="true" ht="12.75" hidden="false" customHeight="false" outlineLevel="0" collapsed="false">
      <c r="A51" s="45"/>
      <c r="B51" s="46"/>
      <c r="C51" s="46"/>
      <c r="D51" s="47"/>
      <c r="E51" s="48"/>
    </row>
    <row r="52" s="49" customFormat="true" ht="12.75" hidden="false" customHeight="false" outlineLevel="0" collapsed="false">
      <c r="A52" s="45"/>
      <c r="B52" s="46"/>
      <c r="C52" s="46"/>
      <c r="D52" s="47"/>
      <c r="E52" s="50"/>
    </row>
    <row r="53" s="41" customFormat="true" ht="12.75" hidden="false" customHeight="false" outlineLevel="0" collapsed="false">
      <c r="A53" s="45"/>
      <c r="B53" s="46"/>
      <c r="C53" s="46"/>
      <c r="D53" s="47"/>
      <c r="E53" s="50"/>
    </row>
    <row r="54" s="41" customFormat="true" ht="12.75" hidden="false" customHeight="false" outlineLevel="0" collapsed="false">
      <c r="A54" s="38"/>
      <c r="B54" s="39"/>
      <c r="C54" s="51" t="s">
        <v>43</v>
      </c>
      <c r="D54" s="35" t="n">
        <f aca="false">SUM(D48:D53)</f>
        <v>1955907</v>
      </c>
    </row>
    <row r="55" s="41" customFormat="true" ht="12.75" hidden="false" customHeight="false" outlineLevel="0" collapsed="false">
      <c r="A55" s="38"/>
      <c r="B55" s="39"/>
      <c r="C55" s="39"/>
      <c r="D55" s="40"/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21" hidden="false" customHeight="false" outlineLevel="0" collapsed="false">
      <c r="A57" s="42" t="s">
        <v>44</v>
      </c>
      <c r="B57" s="42" t="s">
        <v>45</v>
      </c>
      <c r="C57" s="42" t="s">
        <v>46</v>
      </c>
      <c r="D57" s="43" t="s">
        <v>47</v>
      </c>
      <c r="E57" s="52" t="s">
        <v>48</v>
      </c>
      <c r="F57" s="52" t="s">
        <v>49</v>
      </c>
      <c r="G57" s="52" t="s">
        <v>50</v>
      </c>
    </row>
    <row r="58" s="41" customFormat="true" ht="42" hidden="false" customHeight="true" outlineLevel="0" collapsed="false">
      <c r="A58" s="53" t="s">
        <v>51</v>
      </c>
      <c r="B58" s="53"/>
      <c r="C58" s="53"/>
      <c r="D58" s="53"/>
      <c r="E58" s="53"/>
      <c r="F58" s="53"/>
      <c r="G58" s="53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1"/>
      <c r="G69" s="41"/>
      <c r="H69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3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2333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2333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955907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277422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32500+1899+19700</f>
        <v>54099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/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v>16000</v>
      </c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6975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8620+45120</f>
        <v>93740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28000+17750+5000+17000</f>
        <v>6775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588+39440+17500</f>
        <v>99528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7</v>
      </c>
      <c r="C32" s="32"/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32" t="n">
        <v>26625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8080+28000+5250</f>
        <v>4133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/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f aca="false">10000+20000+20000+14820</f>
        <v>6482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6000+18000</f>
        <v>24000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v>121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f aca="false">17191+10000+20000</f>
        <v>47191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32"/>
      <c r="D40" s="30"/>
      <c r="E40" s="31"/>
    </row>
    <row r="41" customFormat="false" ht="12.75" hidden="false" customHeight="false" outlineLevel="0" collapsed="false">
      <c r="A41" s="27"/>
      <c r="B41" s="34" t="s">
        <v>36</v>
      </c>
      <c r="C41" s="35" t="n">
        <f aca="false">SUM(C25:C40)</f>
        <v>584158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7</v>
      </c>
      <c r="C42" s="35" t="n">
        <f aca="false">78000+50000+124335+97131+7793+58000+85000+29807+4000+16000+168845+68838+105000+27500+40000+6000+3500+60000+50000+40000+15000+10000+25000+30000+12000+15000+70000+40000+35000</f>
        <v>1371749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1955907</v>
      </c>
      <c r="D43" s="30" t="n">
        <v>0</v>
      </c>
      <c r="E43" s="35" t="n">
        <f aca="false">+C43+D43</f>
        <v>1955907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8</v>
      </c>
      <c r="B47" s="42" t="s">
        <v>39</v>
      </c>
      <c r="C47" s="42" t="s">
        <v>40</v>
      </c>
      <c r="D47" s="43" t="s">
        <v>41</v>
      </c>
      <c r="E47" s="44" t="s">
        <v>42</v>
      </c>
    </row>
    <row r="48" s="49" customFormat="true" ht="12.75" hidden="false" customHeight="false" outlineLevel="0" collapsed="false">
      <c r="A48" s="45" t="n">
        <v>115</v>
      </c>
      <c r="B48" s="46" t="n">
        <v>44228</v>
      </c>
      <c r="C48" s="46" t="n">
        <v>44245</v>
      </c>
      <c r="D48" s="47" t="n">
        <f aca="false">920249+584158</f>
        <v>1504407</v>
      </c>
      <c r="E48" s="48"/>
    </row>
    <row r="49" s="49" customFormat="true" ht="12.75" hidden="false" customHeight="false" outlineLevel="0" collapsed="false">
      <c r="A49" s="45" t="n">
        <v>587</v>
      </c>
      <c r="B49" s="46" t="n">
        <v>44292</v>
      </c>
      <c r="C49" s="46" t="n">
        <v>44329</v>
      </c>
      <c r="D49" s="47" t="n">
        <v>451500</v>
      </c>
      <c r="E49" s="48"/>
    </row>
    <row r="50" s="49" customFormat="true" ht="12.75" hidden="false" customHeight="false" outlineLevel="0" collapsed="false">
      <c r="A50" s="45" t="n">
        <v>1390</v>
      </c>
      <c r="B50" s="46" t="n">
        <v>44411</v>
      </c>
      <c r="C50" s="46" t="n">
        <v>44427</v>
      </c>
      <c r="D50" s="47" t="n">
        <f aca="false">-40000+40000</f>
        <v>0</v>
      </c>
      <c r="E50" s="48" t="s">
        <v>54</v>
      </c>
    </row>
    <row r="51" s="49" customFormat="true" ht="12.75" hidden="false" customHeight="false" outlineLevel="0" collapsed="false">
      <c r="A51" s="45"/>
      <c r="B51" s="46"/>
      <c r="C51" s="46"/>
      <c r="D51" s="47"/>
      <c r="E51" s="48"/>
    </row>
    <row r="52" s="49" customFormat="true" ht="12.75" hidden="false" customHeight="false" outlineLevel="0" collapsed="false">
      <c r="A52" s="45"/>
      <c r="B52" s="46"/>
      <c r="C52" s="46"/>
      <c r="D52" s="47"/>
      <c r="E52" s="50"/>
    </row>
    <row r="53" s="41" customFormat="true" ht="12.75" hidden="false" customHeight="false" outlineLevel="0" collapsed="false">
      <c r="A53" s="45"/>
      <c r="B53" s="46"/>
      <c r="C53" s="46"/>
      <c r="D53" s="47"/>
      <c r="E53" s="50"/>
    </row>
    <row r="54" s="41" customFormat="true" ht="12.75" hidden="false" customHeight="false" outlineLevel="0" collapsed="false">
      <c r="A54" s="38"/>
      <c r="B54" s="39"/>
      <c r="C54" s="51" t="s">
        <v>43</v>
      </c>
      <c r="D54" s="35" t="n">
        <f aca="false">SUM(D48:D53)</f>
        <v>1955907</v>
      </c>
    </row>
    <row r="55" s="41" customFormat="true" ht="12.75" hidden="false" customHeight="false" outlineLevel="0" collapsed="false">
      <c r="A55" s="38"/>
      <c r="B55" s="39"/>
      <c r="C55" s="39"/>
      <c r="D55" s="40"/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21" hidden="false" customHeight="false" outlineLevel="0" collapsed="false">
      <c r="A57" s="42" t="s">
        <v>44</v>
      </c>
      <c r="B57" s="42" t="s">
        <v>45</v>
      </c>
      <c r="C57" s="42" t="s">
        <v>46</v>
      </c>
      <c r="D57" s="43" t="s">
        <v>47</v>
      </c>
      <c r="E57" s="52" t="s">
        <v>48</v>
      </c>
      <c r="F57" s="52" t="s">
        <v>49</v>
      </c>
      <c r="G57" s="52" t="s">
        <v>50</v>
      </c>
    </row>
    <row r="58" s="41" customFormat="true" ht="42" hidden="false" customHeight="true" outlineLevel="0" collapsed="false">
      <c r="A58" s="53" t="s">
        <v>51</v>
      </c>
      <c r="B58" s="53"/>
      <c r="C58" s="53"/>
      <c r="D58" s="53"/>
      <c r="E58" s="53"/>
      <c r="F58" s="53"/>
      <c r="G58" s="53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1"/>
      <c r="G69" s="41"/>
      <c r="H69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5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2333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2333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5</f>
        <v>2201275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32054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32500+1899+19700+22500</f>
        <v>76599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v>5000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f aca="false">16000+10000</f>
        <v>26000</v>
      </c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f aca="false">36975+16250+7000</f>
        <v>60225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8620+45120+10000-14320</f>
        <v>89420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28000+17750+5000+17000+30500</f>
        <v>9825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588+39440+17500+6250-22932</f>
        <v>82846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7</v>
      </c>
      <c r="C32" s="32" t="n">
        <v>625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32" t="n">
        <f aca="false">26625+3000</f>
        <v>29625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8080+28000+5250+12500</f>
        <v>5383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f aca="false">1041+22095+33384+6098</f>
        <v>62618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f aca="false">10000+20000+20000+14820+12250+4000+10000</f>
        <v>9107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6000+18000+13000</f>
        <v>37000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f aca="false">12100+22000</f>
        <v>341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f aca="false">17191+10000+20000</f>
        <v>47191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32" t="n">
        <v>16250</v>
      </c>
      <c r="D40" s="30"/>
      <c r="E40" s="31"/>
    </row>
    <row r="41" customFormat="false" ht="12.75" hidden="false" customHeight="false" outlineLevel="0" collapsed="false">
      <c r="A41" s="27"/>
      <c r="B41" s="34" t="s">
        <v>36</v>
      </c>
      <c r="C41" s="35" t="n">
        <f aca="false">SUM(C25:C40)</f>
        <v>816274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7</v>
      </c>
      <c r="C42" s="35" t="n">
        <f aca="false">78000+50000+124335+97131+7793+58000+85000+29807+4000+16000+168845+68838+105000+27500+40000+6000+3500+60000+50000+40000+15000+10000+25000+30000+12000+15000+70000+40000+35000+5000-9166-2500-250-136-21735-55698-1677-200-10650-13000-30000-10000-40000-3500-2000-15000-70000-31000+75000+30000+4000+500</f>
        <v>1169737</v>
      </c>
      <c r="D42" s="30"/>
      <c r="E42" s="31"/>
      <c r="G42" s="33"/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1986011</v>
      </c>
      <c r="D43" s="30" t="n">
        <v>0</v>
      </c>
      <c r="E43" s="35" t="n">
        <f aca="false">+C43+D43</f>
        <v>1986011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8</v>
      </c>
      <c r="B47" s="42" t="s">
        <v>39</v>
      </c>
      <c r="C47" s="42" t="s">
        <v>40</v>
      </c>
      <c r="D47" s="43" t="s">
        <v>41</v>
      </c>
      <c r="E47" s="44" t="s">
        <v>42</v>
      </c>
    </row>
    <row r="48" s="49" customFormat="true" ht="12.75" hidden="false" customHeight="false" outlineLevel="0" collapsed="false">
      <c r="A48" s="45" t="n">
        <v>115</v>
      </c>
      <c r="B48" s="46" t="n">
        <v>44228</v>
      </c>
      <c r="C48" s="46" t="n">
        <v>44245</v>
      </c>
      <c r="D48" s="47" t="n">
        <f aca="false">920249+584158</f>
        <v>1504407</v>
      </c>
      <c r="E48" s="48"/>
    </row>
    <row r="49" s="49" customFormat="true" ht="12.75" hidden="false" customHeight="false" outlineLevel="0" collapsed="false">
      <c r="A49" s="45" t="n">
        <v>587</v>
      </c>
      <c r="B49" s="46" t="n">
        <v>44292</v>
      </c>
      <c r="C49" s="46" t="n">
        <v>44329</v>
      </c>
      <c r="D49" s="47" t="n">
        <v>451500</v>
      </c>
      <c r="E49" s="48"/>
    </row>
    <row r="50" s="49" customFormat="true" ht="12.75" hidden="false" customHeight="false" outlineLevel="0" collapsed="false">
      <c r="A50" s="45" t="n">
        <v>1390</v>
      </c>
      <c r="B50" s="46" t="n">
        <v>44411</v>
      </c>
      <c r="C50" s="46" t="n">
        <v>44427</v>
      </c>
      <c r="D50" s="47" t="n">
        <f aca="false">-40000+40000</f>
        <v>0</v>
      </c>
      <c r="E50" s="54" t="s">
        <v>54</v>
      </c>
    </row>
    <row r="51" s="49" customFormat="true" ht="12.75" hidden="false" customHeight="false" outlineLevel="0" collapsed="false">
      <c r="A51" s="45" t="n">
        <v>1812</v>
      </c>
      <c r="B51" s="46" t="n">
        <v>44484</v>
      </c>
      <c r="C51" s="46" t="n">
        <v>44502</v>
      </c>
      <c r="D51" s="47" t="n">
        <f aca="false">-50000+50000</f>
        <v>0</v>
      </c>
      <c r="E51" s="54" t="s">
        <v>56</v>
      </c>
    </row>
    <row r="52" s="49" customFormat="true" ht="12.75" hidden="false" customHeight="false" outlineLevel="0" collapsed="false">
      <c r="A52" s="45" t="n">
        <v>1812</v>
      </c>
      <c r="B52" s="46" t="n">
        <v>44484</v>
      </c>
      <c r="C52" s="46" t="n">
        <v>44502</v>
      </c>
      <c r="D52" s="47" t="n">
        <f aca="false">5000+22500+5000+10000+16250+10000+13000+30500+6250+16250+6250+3000+12500+1041+22095+33384+6098+12250+4000+10000</f>
        <v>245368</v>
      </c>
      <c r="E52" s="54"/>
    </row>
    <row r="53" s="49" customFormat="true" ht="12.75" hidden="false" customHeight="false" outlineLevel="0" collapsed="false">
      <c r="A53" s="45" t="n">
        <v>1946</v>
      </c>
      <c r="B53" s="46" t="n">
        <v>44497</v>
      </c>
      <c r="C53" s="46" t="n">
        <v>44508</v>
      </c>
      <c r="D53" s="47" t="n">
        <f aca="false">-4000+4000</f>
        <v>0</v>
      </c>
      <c r="E53" s="54" t="s">
        <v>57</v>
      </c>
    </row>
    <row r="54" s="49" customFormat="true" ht="25.5" hidden="false" customHeight="false" outlineLevel="0" collapsed="false">
      <c r="A54" s="45" t="n">
        <v>2344</v>
      </c>
      <c r="B54" s="46" t="n">
        <v>44539</v>
      </c>
      <c r="C54" s="46" t="n">
        <v>44557</v>
      </c>
      <c r="D54" s="47" t="n">
        <f aca="false">-9166-2500-250-136-21735-55698-1677-200-10650-13000-30000-10000-40000-3500-2000-15000-70000-31000-14320-22932+75000+30000+4000+500+7000+22000+215264</f>
        <v>0</v>
      </c>
      <c r="E54" s="55" t="s">
        <v>58</v>
      </c>
    </row>
    <row r="55" s="41" customFormat="true" ht="12.75" hidden="false" customHeight="false" outlineLevel="0" collapsed="false">
      <c r="A55" s="38"/>
      <c r="B55" s="39"/>
      <c r="C55" s="51" t="s">
        <v>43</v>
      </c>
      <c r="D55" s="35" t="n">
        <f aca="false">SUM(D48:D54)</f>
        <v>2201275</v>
      </c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12.75" hidden="false" customHeight="false" outlineLevel="0" collapsed="false">
      <c r="A57" s="38"/>
      <c r="B57" s="39"/>
      <c r="C57" s="39"/>
      <c r="D57" s="40"/>
    </row>
    <row r="58" s="41" customFormat="true" ht="21" hidden="false" customHeight="false" outlineLevel="0" collapsed="false">
      <c r="A58" s="42" t="s">
        <v>44</v>
      </c>
      <c r="B58" s="42" t="s">
        <v>45</v>
      </c>
      <c r="C58" s="42" t="s">
        <v>46</v>
      </c>
      <c r="D58" s="43" t="s">
        <v>47</v>
      </c>
      <c r="E58" s="52" t="s">
        <v>48</v>
      </c>
      <c r="F58" s="52" t="s">
        <v>49</v>
      </c>
      <c r="G58" s="52" t="s">
        <v>50</v>
      </c>
    </row>
    <row r="59" s="41" customFormat="true" ht="42" hidden="false" customHeight="true" outlineLevel="0" collapsed="false">
      <c r="A59" s="53" t="s">
        <v>51</v>
      </c>
      <c r="B59" s="53"/>
      <c r="C59" s="53"/>
      <c r="D59" s="53"/>
      <c r="E59" s="53"/>
      <c r="F59" s="53"/>
      <c r="G59" s="53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s="41" customFormat="true" ht="12.75" hidden="false" customHeight="false" outlineLevel="0" collapsed="false">
      <c r="A69" s="38"/>
      <c r="B69" s="39"/>
      <c r="C69" s="39"/>
      <c r="D69" s="40"/>
    </row>
    <row r="70" customFormat="false" ht="12.75" hidden="false" customHeight="false" outlineLevel="0" collapsed="false">
      <c r="A70" s="38"/>
      <c r="B70" s="39"/>
      <c r="C70" s="39"/>
      <c r="D70" s="40"/>
      <c r="E70" s="41"/>
      <c r="F70" s="41"/>
      <c r="G70" s="41"/>
      <c r="H70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9:G59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marco y karin</cp:lastModifiedBy>
  <cp:lastPrinted>2020-11-04T13:37:56Z</cp:lastPrinted>
  <dcterms:modified xsi:type="dcterms:W3CDTF">2022-01-31T02:05:50Z</dcterms:modified>
  <cp:revision>0</cp:revision>
  <dc:subject/>
  <dc:title/>
</cp:coreProperties>
</file>