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 2021 " sheetId="1" state="visible" r:id="rId2"/>
  </sheets>
  <definedNames>
    <definedName function="false" hidden="false" localSheetId="0" name="_xlnm.Print_Area" vbProcedure="false">'3er trimestre 2021 '!$A$1:$G$58</definedName>
    <definedName function="false" hidden="false" localSheetId="0" name="Excel_BuiltIn__FilterDatabase" vbProcedure="false">'3er trimestre 2021 '!$A$2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ercer Trimestre</t>
  </si>
  <si>
    <t xml:space="preserve">Año 2021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1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1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Cambio item del 01 al 03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v>1955907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v>277422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v>540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/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v>1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697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v>9374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v>677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v>9952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/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v>26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v>413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/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v>6482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v>24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v>12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/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v>584158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v>1371749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v>1955907</v>
      </c>
      <c r="D43" s="30" t="n">
        <v>0</v>
      </c>
      <c r="E43" s="35" t="n">
        <v>1955907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 t="n">
        <v>44245</v>
      </c>
      <c r="D48" s="47" t="n">
        <v>1504407</v>
      </c>
      <c r="E48" s="48"/>
    </row>
    <row r="49" s="49" customFormat="true" ht="12.75" hidden="false" customHeight="false" outlineLevel="0" collapsed="false">
      <c r="A49" s="45" t="n">
        <v>587</v>
      </c>
      <c r="B49" s="46" t="n">
        <v>44292</v>
      </c>
      <c r="C49" s="46" t="n">
        <v>44329</v>
      </c>
      <c r="D49" s="47" t="n">
        <v>451500</v>
      </c>
      <c r="E49" s="48"/>
    </row>
    <row r="50" s="49" customFormat="true" ht="12.75" hidden="false" customHeight="false" outlineLevel="0" collapsed="false">
      <c r="A50" s="45" t="n">
        <v>1390</v>
      </c>
      <c r="B50" s="46" t="n">
        <v>44411</v>
      </c>
      <c r="C50" s="46" t="n">
        <v>44427</v>
      </c>
      <c r="D50" s="47" t="n">
        <v>0</v>
      </c>
      <c r="E50" s="48" t="s">
        <v>43</v>
      </c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4</v>
      </c>
      <c r="D54" s="35" t="n">
        <v>1955907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5</v>
      </c>
      <c r="B57" s="42" t="s">
        <v>46</v>
      </c>
      <c r="C57" s="42" t="s">
        <v>47</v>
      </c>
      <c r="D57" s="43" t="s">
        <v>48</v>
      </c>
      <c r="E57" s="52" t="s">
        <v>49</v>
      </c>
      <c r="F57" s="52" t="s">
        <v>50</v>
      </c>
      <c r="G57" s="52" t="s">
        <v>51</v>
      </c>
    </row>
    <row r="58" s="41" customFormat="true" ht="42" hidden="false" customHeight="true" outlineLevel="0" collapsed="false">
      <c r="A58" s="53" t="s">
        <v>52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10-28T13:24:01Z</cp:lastPrinted>
  <dcterms:modified xsi:type="dcterms:W3CDTF">2021-10-28T13:24:25Z</dcterms:modified>
  <cp:revision>0</cp:revision>
  <dc:subject/>
  <dc:title/>
</cp:coreProperties>
</file>