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2020 " sheetId="1" state="visible" r:id="rId2"/>
    <sheet name="hoja1" sheetId="2" state="visible" r:id="rId3"/>
  </sheets>
  <externalReferences>
    <externalReference r:id="rId4"/>
  </externalReferences>
  <definedNames>
    <definedName function="false" hidden="false" localSheetId="0" name="_xlnm.Print_Area" vbProcedure="false">'2020 '!$A$1:$H$164</definedName>
    <definedName function="false" hidden="false" localSheetId="0" name="_xlnm.Print_Titles" vbProcedure="false">'2020 '!$28:$28</definedName>
    <definedName function="false" hidden="false" name="comuna" vbProcedure="false">[1]PROT!$A$2:$A$363</definedName>
    <definedName function="false" hidden="false" localSheetId="0" name="Excel_BuiltIn__FilterDatabase" vbProcedure="false">'2020 '!$A$28:$G$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40">
  <si>
    <t xml:space="preserve">Primer Trimestre</t>
  </si>
  <si>
    <t xml:space="preserve">Año 2020</t>
  </si>
  <si>
    <t xml:space="preserve">Programa 05</t>
  </si>
  <si>
    <t xml:space="preserve">Glosa 01 Transferencias de Capital a Otras Entidades Públicas</t>
  </si>
  <si>
    <t xml:space="preserve">Requerimiento:</t>
  </si>
  <si>
    <t xml:space="preserve">Los decretos en que se distribuyan las provisiones, deberán consignar nominativa e individualmente la o las instituciones receptoras con sus respectivos montos. Los gobiernos regionales estarán obligados a suministrar a esta Subsecretaría toda aquella información relacionada con rendición de gastos y seguimiento técnico de los proyectos financiados con recursos de estas provisiones, en la forma y plazo que esta Subsecretaría lo solicite. </t>
  </si>
  <si>
    <t xml:space="preserve">Periodicidad:</t>
  </si>
  <si>
    <t xml:space="preserve">La Subsecretaría deberá, trimestralmente, informar a la Comisión Especial Mixta de Presupuestos y a las comisiones de Hacienda de ambas Cámaras y publicar en su página web, la distribución de las provisiones contempladas en este ítem, con especificación de los proyectos asignados por provisión, los  montos asignados por institución receptora, de la región beneficiada y del número del decreto que la autorizó. En aquellos casos en que para una provisión específica en la que se establezca una determinada tipología de proyectos, la región no disponga de proyectos en condiciones de ejecutarse en el ejercicio presupuestario correspondiente, el Intendente, con acuerdo del Consejo Regional, podrá solicitar a la Subsecretaría autorización para destinar los recursos disponibles, a tipologías de proyectos distintas a las indicadas en las glosas respectivas. La Subsecretaría podrá otorgar dicha autorización a contar del 1° de julio de 2019, mediante oficio del cual remitirá copia a la Dirección de Presupuestos.
</t>
  </si>
  <si>
    <t xml:space="preserve">Monto Inicial(M$)</t>
  </si>
  <si>
    <t xml:space="preserve">Incremento</t>
  </si>
  <si>
    <t xml:space="preserve">Disminuciones</t>
  </si>
  <si>
    <t xml:space="preserve">Monto Vigente (M$)</t>
  </si>
  <si>
    <t xml:space="preserve">REGION </t>
  </si>
  <si>
    <t xml:space="preserve">COMUNA</t>
  </si>
  <si>
    <t xml:space="preserve">Proyecto </t>
  </si>
  <si>
    <t xml:space="preserve">Provisión </t>
  </si>
  <si>
    <t xml:space="preserve">N° Decreto </t>
  </si>
  <si>
    <t xml:space="preserve">MONTO (M$)</t>
  </si>
  <si>
    <t xml:space="preserve">Fecha Decreto</t>
  </si>
  <si>
    <t xml:space="preserve">COQUIMBO</t>
  </si>
  <si>
    <t xml:space="preserve">COMBARBALÁ</t>
  </si>
  <si>
    <t xml:space="preserve">CONSTRUCCION RED ELECTRICA DE CENTINELA II - CARRIZAL, COMBARBALA</t>
  </si>
  <si>
    <t xml:space="preserve">ENERGIZACIÓN</t>
  </si>
  <si>
    <t xml:space="preserve">21.01.2020</t>
  </si>
  <si>
    <t xml:space="preserve">1er Trimestre 2020</t>
  </si>
  <si>
    <t xml:space="preserve">CANELA</t>
  </si>
  <si>
    <t xml:space="preserve">CONSTRUCCION ELECTRIFICACION RURAL HUINCHIGUALLEGO, CANELA</t>
  </si>
  <si>
    <t xml:space="preserve">SALAMANCA</t>
  </si>
  <si>
    <t xml:space="preserve">CONSTRUCCION ELECTRIFICACION RURAL, VALLE DE CAMISAS, SALAMANCA</t>
  </si>
  <si>
    <t xml:space="preserve">BIOBÍO</t>
  </si>
  <si>
    <t xml:space="preserve">INTERCOMUNAL</t>
  </si>
  <si>
    <t xml:space="preserve">CONSTRUCCIÓN SISTEMAS FOTOVOLTAICOS INDIVIDUALES PROVINCIA DE ARAUCO</t>
  </si>
  <si>
    <t xml:space="preserve">ARAUCANÍA</t>
  </si>
  <si>
    <t xml:space="preserve">LONCOCHE</t>
  </si>
  <si>
    <t xml:space="preserve">CONSTRUCCION ELECT. RURAL COMUNIDAD ANTONIO CAYUFILO, LONCOCHE</t>
  </si>
  <si>
    <t xml:space="preserve">CUNCO</t>
  </si>
  <si>
    <t xml:space="preserve">CONSTRUCCION ELECTRIFICACION RURAL QUECHEREHUE QUIÑENCHIQUE CUNCO</t>
  </si>
  <si>
    <t xml:space="preserve">TEODORO SCHMIDT</t>
  </si>
  <si>
    <t xml:space="preserve">CONSTRUCCION ELECTRIFICACION RURAL SECTOR YENEHUE Y OTROS, T.SCHMIDT</t>
  </si>
  <si>
    <t xml:space="preserve">TEMUCO</t>
  </si>
  <si>
    <t xml:space="preserve">CONSTRUCCION ELECTRIFICACION RURAL SECTOR BOYECO 2 CUEL Y OTROS TEMUCO</t>
  </si>
  <si>
    <t xml:space="preserve">CONSTRUCCION ELECTRIFICACION RURAL SECTOR BOYECO 3 CHANQUIN Y OTROS, TEMUCO</t>
  </si>
  <si>
    <t xml:space="preserve">CONSTRUCCION ELECTRIFICACION RURAL SECTOR BOYECO 1 Y OTROS, TEMUCO</t>
  </si>
  <si>
    <t xml:space="preserve">LOS LAGOS</t>
  </si>
  <si>
    <t xml:space="preserve">HUALAIHUÉ</t>
  </si>
  <si>
    <t xml:space="preserve">CONSTRUCCION SUMINISTRO E. ELECTRICA FOTOVOLTAICA LOC. DE QUIACA-ISLA LLANCAHUE, HUALAIHUE</t>
  </si>
  <si>
    <t xml:space="preserve">QUEMCHI</t>
  </si>
  <si>
    <t xml:space="preserve">HABILITACION Y NORMALIZACION SUMINISTRO E. ELECTRICA SECTOR RIO NEGRO, QUEMCHI</t>
  </si>
  <si>
    <t xml:space="preserve">PAIGUANO</t>
  </si>
  <si>
    <t xml:space="preserve">CONSTRUCCIÓN SOLUCIONES SANITARIAS E INTERMEDIAS PISCO ELQUI</t>
  </si>
  <si>
    <t xml:space="preserve">S. SANITARIO</t>
  </si>
  <si>
    <t xml:space="preserve">O'HIGGINS</t>
  </si>
  <si>
    <t xml:space="preserve">SAN FERNANDO</t>
  </si>
  <si>
    <t xml:space="preserve">CONSTRUCCIÓN CASETAS SANITARIAS PUENTE NEGRO, SAN FERNANDO</t>
  </si>
  <si>
    <t xml:space="preserve">LOS ÁNGELES</t>
  </si>
  <si>
    <t xml:space="preserve">CONSTRUCCIÓN REDES SANEAMIENTO SANITARIO, SANTA FE , LOS ÁNGELES </t>
  </si>
  <si>
    <t xml:space="preserve">PERQUENCO</t>
  </si>
  <si>
    <t xml:space="preserve">AMPLIACION SISTEMA APR HUALLEPENCO A QUINTRILEO Y OTROS, PERQUENCO</t>
  </si>
  <si>
    <t xml:space="preserve">VILLARRICA</t>
  </si>
  <si>
    <t xml:space="preserve">CONSTRUCCION SISTEMA AGUA POTABLE CUDICO ALTO Y BAJO, VILLARRICA</t>
  </si>
  <si>
    <t xml:space="preserve">LOS RÍOS</t>
  </si>
  <si>
    <t xml:space="preserve">MARIQUINA</t>
  </si>
  <si>
    <t xml:space="preserve">CONSTRUCCIÓN INFRAESTRUCTURA SANITARIA ESTACIÓN MARIQUINA, COMUNA DE MARIQUINA</t>
  </si>
  <si>
    <t xml:space="preserve">ÑUBLE</t>
  </si>
  <si>
    <t xml:space="preserve">SAN IGNACIO</t>
  </si>
  <si>
    <t xml:space="preserve">CONSTRUCCION SERVICIO APR SECTOR LAS ROSAS, COMUNA DE SAN IGNACIO</t>
  </si>
  <si>
    <t xml:space="preserve">TARAPACÁ</t>
  </si>
  <si>
    <t xml:space="preserve">POZO ALMONTE</t>
  </si>
  <si>
    <t xml:space="preserve">DIAGNOSTICO Y CATASTRO DE LA PROPIEDAD REGULAR E IRREGULAR DEL SUBTERRITORIO</t>
  </si>
  <si>
    <t xml:space="preserve">PIRDT</t>
  </si>
  <si>
    <t xml:space="preserve">COLCHANE</t>
  </si>
  <si>
    <t xml:space="preserve">CAPACITACION FORTALECIMIENTO DE LA QUINUA DE TARAPACÁ</t>
  </si>
  <si>
    <t xml:space="preserve">ATACAMA</t>
  </si>
  <si>
    <t xml:space="preserve">TRANSFERENCIA TURISMO RURAL LLANOS DE CHALLE-TOTORAL</t>
  </si>
  <si>
    <t xml:space="preserve">CONSTRUCCIÓN SOLUCIONES SANITARIAS HUENTELAUQUEN SUR, CANELA</t>
  </si>
  <si>
    <t xml:space="preserve">MONTE PATRIA</t>
  </si>
  <si>
    <t xml:space="preserve">CONSTRUCCIÓN P.T.A.S Y RED DE ALCANTARRILLADO EL TOME, COMUNA DE MONTE PATRIA </t>
  </si>
  <si>
    <t xml:space="preserve">CONSTRUCCIÓN P.T.A.S Y RED DE ALCANTARRILLADO EL RAPEL, COMUNA DE MONTE PATRIA </t>
  </si>
  <si>
    <t xml:space="preserve">LA HIGUERA</t>
  </si>
  <si>
    <t xml:space="preserve">MEJORAMIENTO EMBARQUE-DESEMBARQUE DE PASAJEROS SECTOR PUNTA DE CHOROS</t>
  </si>
  <si>
    <t xml:space="preserve">CONSTRUCCIÓN P.T.A.S Y RED DE ALCANTARRILLADO DE CAREN, COMUNA DE MONTE PATRIA </t>
  </si>
  <si>
    <t xml:space="preserve">CONSTRUCCIÓN OBRAS DE URBANIZACIÓN, CHAÑARAL DE CARÉN, MONTE PATRIA </t>
  </si>
  <si>
    <t xml:space="preserve">CONSTRUCCIÓN ELECTRIFICACIÓN HUINCHIGUALLEGO, COMUNA DE CANELA</t>
  </si>
  <si>
    <t xml:space="preserve">CONSTRUCCIÓN ELECTRIFICACIÓN RURAL LAS CAÑAS, CANELA</t>
  </si>
  <si>
    <t xml:space="preserve">VALPARAÍSO</t>
  </si>
  <si>
    <t xml:space="preserve">DIAGNÓSTICO PLAN MARCO DE DESARROLLO TERRITORIAL, VALLES DE CABILDO Y PETORCA</t>
  </si>
  <si>
    <t xml:space="preserve">LOLOL</t>
  </si>
  <si>
    <t xml:space="preserve">AMPLIACIÓN APR EL MEMBRILLO-LOS TRICAHUES A LOS TRICAHUES, RINCÓN DEL SAUCE Y LOS QUILLAYES, EL MEMBRILLO</t>
  </si>
  <si>
    <t xml:space="preserve">PALMILLA</t>
  </si>
  <si>
    <t xml:space="preserve">CONSERVACION CAMINOS BASICOS GRUPO 20, PALMILLA Y CHÉPICA, COLCHAGUA</t>
  </si>
  <si>
    <t xml:space="preserve">MAULE</t>
  </si>
  <si>
    <t xml:space="preserve">RAUCO</t>
  </si>
  <si>
    <t xml:space="preserve">CONSERVACION CCBB RUTA J-680, TRAMO KM. 16,0 AL KM. 21,1, COMUNA DE RAUCO</t>
  </si>
  <si>
    <t xml:space="preserve">LONGAVÍ</t>
  </si>
  <si>
    <t xml:space="preserve">CONSERVACION RUTA L-422, TRAMO KM. 0.0 AL KM. 5.769, COMUNA DE LONGAVI</t>
  </si>
  <si>
    <t xml:space="preserve">RETIRO</t>
  </si>
  <si>
    <t xml:space="preserve">CONSERVACION RUTA L-621, TRAMO KM. 0.0 AL KM. 9.45, COMUNA DE RETIRO </t>
  </si>
  <si>
    <t xml:space="preserve">LAJA</t>
  </si>
  <si>
    <t xml:space="preserve">CONSERVACIÓN CAMINOS VECINALES QUIEBRAFRENOS, LAJA-PIRDT</t>
  </si>
  <si>
    <t xml:space="preserve">SANTA BÁRBARA</t>
  </si>
  <si>
    <t xml:space="preserve">CONSERVACIÓN CAMINO LAS OBRAS Q-641, SANTA BARBARA</t>
  </si>
  <si>
    <t xml:space="preserve">PROSPECCIÓN Y CARTOGRAFÍA ACUÍFERO ÁREA SECTOR PRODUCTIVO PROVINCIA BIOBÍO</t>
  </si>
  <si>
    <t xml:space="preserve">DIAGNOSTICO PMDT TERRITORIO MALLECO NORTE</t>
  </si>
  <si>
    <t xml:space="preserve">VILCÚN</t>
  </si>
  <si>
    <t xml:space="preserve">INSTALACION AGUA POTABLE CURACO, MALLA, SANTA ISABEL Y MIRADOR, VILCUN</t>
  </si>
  <si>
    <t xml:space="preserve">INSTALACION SISTEMA AGUA POTABLE RURAL HUALLAPENCO A QUINTRILEO Y OTROS</t>
  </si>
  <si>
    <t xml:space="preserve">LAUTARO</t>
  </si>
  <si>
    <t xml:space="preserve">INSTALACION SISTEMA AGUA POTABLE RURAL CENTRAL ALHUECO, LAUTARO</t>
  </si>
  <si>
    <t xml:space="preserve">TOLTÉN</t>
  </si>
  <si>
    <t xml:space="preserve">MEJORAMIENTO BORDE COSTERO SECTOR QUEULE </t>
  </si>
  <si>
    <t xml:space="preserve">CONSERVACIÓN CAMINOS ISLA MECHUQUE</t>
  </si>
  <si>
    <t xml:space="preserve">DALCAHUE</t>
  </si>
  <si>
    <t xml:space="preserve">INSTALACIÓN APR BUTALCURA</t>
  </si>
  <si>
    <t xml:space="preserve">ESTUDIO PMDT COMUNAS DE NORTE Y BC NORTE</t>
  </si>
  <si>
    <t xml:space="preserve">AYSÉN </t>
  </si>
  <si>
    <t xml:space="preserve">ESTUDIO PMDT LITORAL NORTE DE CISNES</t>
  </si>
  <si>
    <t xml:space="preserve">METROPOLITANA</t>
  </si>
  <si>
    <t xml:space="preserve">SANEAMIENTO TRANSFERENCIA PLAN DE SANEAMIENTO DE LA PEQUEÑA PROPIEDAD RAIZ PARTICULAR</t>
  </si>
  <si>
    <t xml:space="preserve">TILTIL</t>
  </si>
  <si>
    <t xml:space="preserve">ESTUDIO DIAGNÓSTICO DEL POTENCIAL APIBOTÁNICO COMUNA DE TIL TIL</t>
  </si>
  <si>
    <t xml:space="preserve">TRANSFERENCIA PARA MEJORAR USO DEL RECURSO HIDRICO EN SUBTERRITORIOS PMDT</t>
  </si>
  <si>
    <t xml:space="preserve">ARICA Y PARINACOTA</t>
  </si>
  <si>
    <t xml:space="preserve">PUTRE</t>
  </si>
  <si>
    <t xml:space="preserve">DIAGNOSTICO PMDT SUBTERRITORIO ARICA 2</t>
  </si>
  <si>
    <t xml:space="preserve">PICA</t>
  </si>
  <si>
    <t xml:space="preserve">AMPLIACIÓN DEL RELLENO SANITARIO DE PICA</t>
  </si>
  <si>
    <t xml:space="preserve">RESIDUOS SOLIDOS</t>
  </si>
  <si>
    <t xml:space="preserve">DIEGO DE ALMAGRO</t>
  </si>
  <si>
    <t xml:space="preserve">SANEAMIENTO Y CONSTRUCCIÓN RELLENO SANITARIO COMUNA DE DIEGO DE ALMAGRO</t>
  </si>
  <si>
    <t xml:space="preserve">PUCHUNCAVÍ</t>
  </si>
  <si>
    <t xml:space="preserve">CONSTRUCCIÓN CIERRE VERTEDERO MUNICIPAL -  PUCHUNCAVÍ</t>
  </si>
  <si>
    <t xml:space="preserve">SAN VICENTE</t>
  </si>
  <si>
    <t xml:space="preserve">CONSTRUCCIÓN CIERRE VERTEDERO SECTOR PUEBLO DE INDIOS</t>
  </si>
  <si>
    <t xml:space="preserve">COBQUECURA</t>
  </si>
  <si>
    <t xml:space="preserve">REPOSICIÓN CAMIÓN RECOLECTOR RSD COMUNA DE COBQUECURA</t>
  </si>
  <si>
    <t xml:space="preserve">PEMUCO</t>
  </si>
  <si>
    <t xml:space="preserve">REPOSICION CAMIÓN RECOLECTOR RSD COMUNA DE PEMUCO</t>
  </si>
  <si>
    <t xml:space="preserve">ARAUCO</t>
  </si>
  <si>
    <t xml:space="preserve">ADQUISICIÓN COMPACTADOR DE RSD, ARAUCO</t>
  </si>
  <si>
    <t xml:space="preserve">REGIONAL</t>
  </si>
  <si>
    <t xml:space="preserve">CONSTRUCCIÓN PUNTOS LIMPIOS EN LA REGIÓN DE LA ARAUCANIA</t>
  </si>
  <si>
    <t xml:space="preserve">CALBUCO</t>
  </si>
  <si>
    <t xml:space="preserve">CONSTRUCCIÓN ESTACIÓN DE TRANSFERENCIA LA CAMPANA, CALBUCO</t>
  </si>
  <si>
    <t xml:space="preserve">COCHRANE</t>
  </si>
  <si>
    <t xml:space="preserve">CONSTRUCCION OBRAS DE CIERRE PROGRESIVO VERTEDERO DE COCHRANE</t>
  </si>
  <si>
    <t xml:space="preserve">RÍO IBÁÑEZ</t>
  </si>
  <si>
    <t xml:space="preserve">CONSTRUCCION OBRAS DE CIERRE VERTEDERO RESIDUOS PUERTO TRANQUILO</t>
  </si>
  <si>
    <t xml:space="preserve">CONSTRUCCIÓN RELLENO SANITARIO</t>
  </si>
  <si>
    <t xml:space="preserve">NACIONAL</t>
  </si>
  <si>
    <t xml:space="preserve">PROGRAMA DE APOYO AL EMPLEO</t>
  </si>
  <si>
    <t xml:space="preserve">Prog. APOYO AL EMPLEO</t>
  </si>
  <si>
    <t xml:space="preserve">31.01.2020</t>
  </si>
  <si>
    <t xml:space="preserve">AJUSTE PROGRAMACIÓN DE INGRESOS PROPIOS</t>
  </si>
  <si>
    <t xml:space="preserve">MAYORES INGRESOS PROPIOS</t>
  </si>
  <si>
    <t xml:space="preserve">10.02.2020</t>
  </si>
  <si>
    <t xml:space="preserve">SUBDERE</t>
  </si>
  <si>
    <t xml:space="preserve">Elaboración de plan de Desarrollo Sostenible y sus sistemas de Monitoreo para Rapa Nui (convenio BID)</t>
  </si>
  <si>
    <t xml:space="preserve">AGES</t>
  </si>
  <si>
    <t xml:space="preserve">Mantención evolutiva Chileindica.</t>
  </si>
  <si>
    <t xml:space="preserve">Desarrollo de Ficha de Información Regional Única (FIRU).</t>
  </si>
  <si>
    <t xml:space="preserve">Encuesta para el filtro de percepción ciudadana / Opinión pública" - Instrumento complementario a la asesoría ejecutada por BID actualmente en Rapa Nui "Desarrollo agenda de inversiones para el Desarrollo Sostenible y sistema de monitoreo para Rapa Nui.</t>
  </si>
  <si>
    <t xml:space="preserve">Estudio capacidad de carga Juan Fernández.</t>
  </si>
  <si>
    <t xml:space="preserve">Sistema (plataforma electrónica) para fondo de innovación y competitividad – etapa gestión del conocimiento</t>
  </si>
  <si>
    <t xml:space="preserve">Apoyo a la generación de capacidades para nuevas divisiones de Fomento e Industria (convenio Cepal)</t>
  </si>
  <si>
    <t xml:space="preserve">Asistencia técnica del Banco Mundial en materia de fortalecimiento de capacidades de los gobiernos regionales y de las municipalidades sobre gestión de inversión pública (Convenio Banco Mundial).</t>
  </si>
  <si>
    <t xml:space="preserve">Generación y fortalecimiento de capacidades regionales en materia de atracción de inversiones (convenio Invest Chile).</t>
  </si>
  <si>
    <t xml:space="preserve">Apoyo al Fortalecimiento de las Capacidades Técnicas de las Divisiones de Planificación y Desarrollo Regional de los gobiernos regionales (proyecto GIZ).</t>
  </si>
  <si>
    <t xml:space="preserve">Programa para el fortalecimiento de capacidades regionales en materia de desarrollo territorial rural, con foco en gobiernos regionales (proyecto FAO).</t>
  </si>
  <si>
    <t xml:space="preserve">Diseño e implementación de Programa sobre atención, prevención, protección y mitigación de Riesgo de Desastre</t>
  </si>
  <si>
    <t xml:space="preserve">Diagnóstico, Formulación e Implementación de plan de fomento a la inclusión de la población migratoria.</t>
  </si>
  <si>
    <t xml:space="preserve">Estudio y Propuesta Plan Movilidad Urbana Sostenible para el Área Metropolitana Iquique – Alto Hospicio, Región de Tarapacá</t>
  </si>
  <si>
    <t xml:space="preserve">ANTOFAGASTA</t>
  </si>
  <si>
    <t xml:space="preserve">Diseño y propuesta de mejora de procesos de planificación territorial y de inversión pública posibilitando la disminución de brechas y desigualdades en lo social y en lo territorial</t>
  </si>
  <si>
    <t xml:space="preserve">Diseño e implementación de un plan de participación ciudadana en los ámbitos de competencia del Gobierno Regional de Antofagasta</t>
  </si>
  <si>
    <t xml:space="preserve">Antofagasta, nexo de los intercambios entre Zicosur y Apec.</t>
  </si>
  <si>
    <t xml:space="preserve">Antofagasta, nexo de los intercambios entre Zicosur y Apec. (Prog. Informáticos Subt.29)</t>
  </si>
  <si>
    <t xml:space="preserve">Fortalecimiento de capacidades regionales en materias migratorias de la Región de Coquimbo.</t>
  </si>
  <si>
    <t xml:space="preserve">Talleres de levantamiento de información para contar con insumos de base para: una propuesta de política social regional, ordenamiento territorial, Programa de atención de zonas conurbanas o áreas urbanas funcionales y la formulación de un plan de infraestructura regional. </t>
  </si>
  <si>
    <t xml:space="preserve">Estudio de investigación cualitativa y cuantitativa de la realidad socioeconómica y socioambiental del territorio de la Región de Coquimbo</t>
  </si>
  <si>
    <t xml:space="preserve">Evaluación del proceso de aplicación de la Estrategia Regional de Desarrollo (ERD) y su vinculación con la inversión pública en la Región de Valparaíso</t>
  </si>
  <si>
    <t xml:space="preserve">Diseño de modelo de gestión de información territorial que permita la construcción y/o validación de un Índice de vulnerabilidad territorial en contextos de multiamenaza para la Región de Valparaíso</t>
  </si>
  <si>
    <t xml:space="preserve">Estudio para la definición y diagnóstico de áreas metropolitanas en la Región de Valparaíso</t>
  </si>
  <si>
    <t xml:space="preserve">Plan Metropolitano de Infraestructura para la movilidad y Espacio Publico</t>
  </si>
  <si>
    <t xml:space="preserve">Posicionamiento territorial asociado a la salvaguardia del Patrimonio de la Región del Maule</t>
  </si>
  <si>
    <t xml:space="preserve">Innovando y generando vínculos para lograr la convergencia entre los instrumentos de planificación y la Inversión territorial de la Región del Maule</t>
  </si>
  <si>
    <t xml:space="preserve">Desarrollo Plan de Gestión Territorial Inteligente</t>
  </si>
  <si>
    <t xml:space="preserve">Fortalecimiento de competencias para el desarrollo metodológico de Políticas Regionales</t>
  </si>
  <si>
    <t xml:space="preserve">Primera Fase: Diagnóstico Urbano Territorial para Plan de Acción Sostenible de Chiloé</t>
  </si>
  <si>
    <t xml:space="preserve">Territorio aislado, Sistema de planificación local para un desarrollo sustentable de zonas aisladas de la región de los Lagos.</t>
  </si>
  <si>
    <t xml:space="preserve">Consultoría: Actualización del Plan Regional de Infraestructura Urbana y Territorial, 2020-2030, Región de Los Lagos</t>
  </si>
  <si>
    <t xml:space="preserve">Diseño e implementación de “Plataforma de actualización de datos ECONOSOCIAMB RdLL"</t>
  </si>
  <si>
    <t xml:space="preserve">Mejoramiento plataforma informática para seguimiento y calibración de la Estrategia Regional de Desarrollo (ERD) y sistema de planificación regional.</t>
  </si>
  <si>
    <t xml:space="preserve">MAGALLANES Y LA ANTÁRTICA CHILENA</t>
  </si>
  <si>
    <t xml:space="preserve">Diseño y Construcción de la Política Regional de Fomento Productivo de la Región de Magallanes y la Antártica Chilena</t>
  </si>
  <si>
    <t xml:space="preserve">Catastro de Infraestructura, Transporte y Telecomunicaciones como línea base para determinar los lineamientos de una Política Regional.</t>
  </si>
  <si>
    <t xml:space="preserve">Estudio Base de Caracterización Socioeconómica y Diagnostico Social de la Región de Magallanes y de la Antártica Chilena, como línea base para la formulación de la Política de Desarrollo Social y Humano</t>
  </si>
  <si>
    <t xml:space="preserve">Desarrollo Metodología para Evaluación, Priorización y Focalización de Proyectos: Indicadores Urbanos y Rurales.</t>
  </si>
  <si>
    <t xml:space="preserve">Diagnóstico Regional e Implementación para el Establecimiento de Áreas Metropolitanas en la Región Metropolitana de Santiago</t>
  </si>
  <si>
    <t xml:space="preserve">Estudio para la elaboración de Política de Fomento, emprendimiento e innovación</t>
  </si>
  <si>
    <t xml:space="preserve">IQUIQUE</t>
  </si>
  <si>
    <t xml:space="preserve">RESTAURACION ARQUITECTONICA TEATRO MUNICIPAL, IQUIQUE</t>
  </si>
  <si>
    <t xml:space="preserve">P. V. PATRIMONIO</t>
  </si>
  <si>
    <t xml:space="preserve">18.02.2020</t>
  </si>
  <si>
    <t xml:space="preserve">RESTAURACION EDIFICIO SOCIEDAD PROTECTORA DE EMPLEADOS DE TARAPACÁ, MHN</t>
  </si>
  <si>
    <t xml:space="preserve">HUARA</t>
  </si>
  <si>
    <t xml:space="preserve">RESTAURACION 2 MONUMENTOS NACIONALES DE PISAGUA</t>
  </si>
  <si>
    <t xml:space="preserve">RESTAURACION EX CÁRCEL DE PISAGUA, PARA EL CENTRO DE INTERPRETACIÓN HISTÓRICA</t>
  </si>
  <si>
    <t xml:space="preserve">TALTAL</t>
  </si>
  <si>
    <t xml:space="preserve">HABILITACION INMUEBLES MONUMENTOS NACIONALES (TEATRO Y EX FFCC) COMUNA DE TALTAL</t>
  </si>
  <si>
    <t xml:space="preserve">MEJILLONES</t>
  </si>
  <si>
    <t xml:space="preserve">RESTAURACIÓN MUSEO MUNICIPAL DE MEJILLONES</t>
  </si>
  <si>
    <t xml:space="preserve">RESTAURACIÓN TEATRO PEDRO DE LA BARRA, ANTOFAGASTA</t>
  </si>
  <si>
    <t xml:space="preserve">COPIAPÓ</t>
  </si>
  <si>
    <t xml:space="preserve">RESTAURACIÓN VILLA VIÑA DE CRISTO, COPIAPO</t>
  </si>
  <si>
    <t xml:space="preserve">OVALLE</t>
  </si>
  <si>
    <t xml:space="preserve">RESTAURACION ESTRUCTURAL IGLESIA SAN VICENTE FERRER, OVALLE</t>
  </si>
  <si>
    <t xml:space="preserve">LA SERENA</t>
  </si>
  <si>
    <t xml:space="preserve">RESTAURACION MONUMENTO HISTÓRICO CASA PIÑERA, LA SERENA</t>
  </si>
  <si>
    <t xml:space="preserve">ACCIONES DE LA RUTA CAMINO A  GABRIELA MISTRAL</t>
  </si>
  <si>
    <t xml:space="preserve">TALCA</t>
  </si>
  <si>
    <t xml:space="preserve">RESTAURACION MERCADO CENTRAL MUNICIPAL DE TALCA</t>
  </si>
  <si>
    <t xml:space="preserve">SANTA JUANA</t>
  </si>
  <si>
    <t xml:space="preserve">RESTAURACION Y PUESTA EN VALOR FUERTE DE SANTA JUANA DE GUADALCAZAR</t>
  </si>
  <si>
    <t xml:space="preserve">RESTAURACION MONUMENTO NACIONAL BODEGAS PORTUARIAS</t>
  </si>
  <si>
    <t xml:space="preserve">VALDIVIA</t>
  </si>
  <si>
    <t xml:space="preserve">RESTAURACION Y AMPLIACIÓN DEL MUSEO DE ARTE CONTEMPORÁNEO VALDIVIA</t>
  </si>
  <si>
    <t xml:space="preserve">RESTAURACION IGLESIA SAN SANTIAGO DE BELEN</t>
  </si>
  <si>
    <t xml:space="preserve">SANTIAGO</t>
  </si>
  <si>
    <t xml:space="preserve">CONSTRUCCION CENTRO INTEGRAL DE SALUD SUR COMUNA DE SANTIAGO</t>
  </si>
  <si>
    <t xml:space="preserve">RESTAURACION Y MUSEOGRAFIA LONDRES 38, CASA DE LA MEMORIA</t>
  </si>
  <si>
    <t xml:space="preserve">RESTAURACION CASA COLORADA 2DA ETAPA COMUNA DE SANTIAGO</t>
  </si>
  <si>
    <t xml:space="preserve">INTERREGIONAL</t>
  </si>
  <si>
    <t xml:space="preserve">FORTALECIMIENTO UNIDAD DE INFRAESTRUCTURA SNPC</t>
  </si>
  <si>
    <t xml:space="preserve">ESTUDIO REGISTRO Y MONITOREO SITIOS VISITACIÓN RAPA NUI</t>
  </si>
  <si>
    <t xml:space="preserve">FORTALECIMIENTO REGIONAL MINISTERIO BBNN</t>
  </si>
  <si>
    <t xml:space="preserve">MINISTERIO DEL INTERIOR</t>
  </si>
  <si>
    <t xml:space="preserve">TRASPASO DE RECURSOS PARA ATENDER SITUACIONES DE EMERGENCIA</t>
  </si>
  <si>
    <t xml:space="preserve">FNDR</t>
  </si>
  <si>
    <t xml:space="preserve">28.02.2020</t>
  </si>
  <si>
    <t xml:space="preserve">NOTA : Incremento Provisiones 2020</t>
  </si>
</sst>
</file>

<file path=xl/styles.xml><?xml version="1.0" encoding="utf-8"?>
<styleSheet xmlns="http://schemas.openxmlformats.org/spreadsheetml/2006/main">
  <numFmts count="4">
    <numFmt numFmtId="164" formatCode="General"/>
    <numFmt numFmtId="165" formatCode="#,##0"/>
    <numFmt numFmtId="166" formatCode="_-* #,##0.00_-;\-* #,##0.00_-;_-* \-??_-;_-@_-"/>
    <numFmt numFmtId="167" formatCode="_-* #,##0_-;\-* #,##0_-;_-* \-??_-;_-@_-"/>
  </numFmts>
  <fonts count="1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name val="Verdana"/>
      <family val="2"/>
    </font>
    <font>
      <sz val="10"/>
      <name val="Verdana"/>
      <family val="2"/>
    </font>
    <font>
      <sz val="10"/>
      <name val="Calibri"/>
      <family val="2"/>
    </font>
    <font>
      <sz val="10"/>
      <color rgb="FF000000"/>
      <name val="Calibri"/>
      <family val="2"/>
    </font>
    <font>
      <b val="true"/>
      <sz val="10"/>
      <color rgb="FFFF0000"/>
      <name val="Verdana"/>
      <family val="2"/>
    </font>
    <font>
      <sz val="9"/>
      <color rgb="FF000000"/>
      <name val="Verdana"/>
      <family val="2"/>
    </font>
    <font>
      <sz val="9"/>
      <color rgb="FF000000"/>
      <name val="Arial"/>
      <family val="2"/>
    </font>
    <font>
      <sz val="9"/>
      <name val="Arial"/>
      <family val="2"/>
    </font>
    <font>
      <sz val="9"/>
      <name val="Verdana"/>
      <family val="2"/>
    </font>
    <font>
      <sz val="10"/>
      <color rgb="FF000000"/>
      <name val="Arial"/>
      <family val="2"/>
    </font>
    <font>
      <sz val="9"/>
      <color rgb="FF000000"/>
      <name val="Calibri"/>
      <family val="2"/>
    </font>
    <font>
      <b val="true"/>
      <sz val="10"/>
      <color rgb="FF000000"/>
      <name val="Verdana"/>
      <family val="2"/>
    </font>
    <font>
      <sz val="14"/>
      <color rgb="FF993300"/>
      <name val="Verdana"/>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7" fontId="4" fillId="0" borderId="0" xfId="1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7" fontId="7" fillId="2" borderId="3" xfId="15" applyFont="true" applyBorder="true" applyAlignment="true" applyProtection="true">
      <alignment horizontal="left" vertical="center" textRotation="0" wrapText="true" indent="0" shrinkToFit="false"/>
      <protection locked="true" hidden="false"/>
    </xf>
    <xf numFmtId="167" fontId="4" fillId="2" borderId="4" xfId="15" applyFont="true" applyBorder="true" applyAlignment="true" applyProtection="true">
      <alignment horizontal="right" vertical="bottom"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7" fontId="4" fillId="2" borderId="4" xfId="15" applyFont="true" applyBorder="true" applyAlignment="true" applyProtection="true">
      <alignment horizontal="right" vertical="center" textRotation="0" wrapText="true" indent="0" shrinkToFit="false"/>
      <protection locked="true" hidden="false"/>
    </xf>
    <xf numFmtId="167" fontId="4" fillId="2" borderId="4" xfId="15"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justify" vertical="top"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left" vertical="top" textRotation="0" wrapText="fals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justify" vertical="bottom" textRotation="0" wrapText="tru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7" fontId="4" fillId="0" borderId="7" xfId="15"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0" fillId="5" borderId="7" xfId="0" applyFont="true" applyBorder="true" applyAlignment="true" applyProtection="false">
      <alignment horizontal="left" vertical="top" textRotation="0" wrapText="false" indent="0" shrinkToFit="false"/>
      <protection locked="true" hidden="false"/>
    </xf>
    <xf numFmtId="164" fontId="10" fillId="5" borderId="3" xfId="0" applyFont="true" applyBorder="true" applyAlignment="true" applyProtection="false">
      <alignment horizontal="left" vertical="top" textRotation="0" wrapText="false" indent="0" shrinkToFit="false"/>
      <protection locked="true" hidden="false"/>
    </xf>
    <xf numFmtId="164" fontId="13" fillId="5" borderId="3"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4" fillId="5" borderId="6" xfId="0" applyFont="true" applyBorder="true" applyAlignment="true" applyProtection="false">
      <alignment horizontal="right" vertical="bottom" textRotation="0" wrapText="true" indent="0" shrinkToFit="false"/>
      <protection locked="true" hidden="false"/>
    </xf>
    <xf numFmtId="165" fontId="4" fillId="5" borderId="3" xfId="0" applyFont="true" applyBorder="true" applyAlignment="true" applyProtection="false">
      <alignment horizontal="right" vertical="center" textRotation="0" wrapText="true" indent="0" shrinkToFit="false"/>
      <protection locked="true" hidden="false"/>
    </xf>
    <xf numFmtId="167" fontId="4" fillId="5" borderId="7" xfId="15"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0</xdr:col>
      <xdr:colOff>1130040</xdr:colOff>
      <xdr:row>6</xdr:row>
      <xdr:rowOff>9360</xdr:rowOff>
    </xdr:to>
    <xdr:pic>
      <xdr:nvPicPr>
        <xdr:cNvPr id="0" name="1 Imagen" descr=""/>
        <xdr:cNvPicPr/>
      </xdr:nvPicPr>
      <xdr:blipFill>
        <a:blip r:embed="rId1"/>
        <a:stretch/>
      </xdr:blipFill>
      <xdr:spPr>
        <a:xfrm>
          <a:off x="29880" y="19080"/>
          <a:ext cx="1100160" cy="96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lanilla%20de%20Seguimiento%20de%20Proyectos%20PATRIMON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Reporte Mensual"/>
      <sheetName val="Reporte Cartera"/>
      <sheetName val="Minuta SUBSE"/>
      <sheetName val="Hoja1"/>
      <sheetName val="Hoja3"/>
      <sheetName val="Hoja4"/>
      <sheetName val="Puesta en valor"/>
      <sheetName val="Hoja2"/>
      <sheetName val="PRO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67"/>
  <sheetViews>
    <sheetView showFormulas="false" showGridLines="false" showRowColHeaders="true" showZeros="true" rightToLeft="false" tabSelected="true" showOutlineSymbols="true" defaultGridColor="true" view="normal" topLeftCell="A148" colorId="64" zoomScale="100" zoomScaleNormal="100" zoomScalePageLayoutView="100" workbookViewId="0">
      <selection pane="topLeft" activeCell="H164" activeCellId="0" sqref="A1:H164"/>
    </sheetView>
  </sheetViews>
  <sheetFormatPr defaultColWidth="15.5625" defaultRowHeight="12.75" zeroHeight="false" outlineLevelRow="0" outlineLevelCol="0"/>
  <cols>
    <col collapsed="false" customWidth="true" hidden="false" outlineLevel="0" max="1" min="1" style="1" width="39.56"/>
    <col collapsed="false" customWidth="true" hidden="false" outlineLevel="0" max="2" min="2" style="2" width="23.7"/>
    <col collapsed="false" customWidth="true" hidden="false" outlineLevel="0" max="3" min="3" style="2" width="56.28"/>
    <col collapsed="false" customWidth="true" hidden="false" outlineLevel="0" max="4" min="4" style="2" width="19.85"/>
    <col collapsed="false" customWidth="true" hidden="false" outlineLevel="0" max="5" min="5" style="3" width="12.42"/>
    <col collapsed="false" customWidth="true" hidden="false" outlineLevel="0" max="6" min="6" style="4" width="14.28"/>
    <col collapsed="false" customWidth="true" hidden="false" outlineLevel="0" max="7" min="7" style="5" width="12.28"/>
    <col collapsed="false" customWidth="true" hidden="false" outlineLevel="0" max="8" min="8" style="2" width="24.13"/>
    <col collapsed="false" customWidth="false" hidden="false" outlineLevel="0" max="257" min="9" style="2" width="15.56"/>
  </cols>
  <sheetData>
    <row r="1" s="7" customFormat="true" ht="12.75" hidden="false" customHeight="false" outlineLevel="0" collapsed="false">
      <c r="A1" s="6"/>
      <c r="C1" s="3"/>
      <c r="E1" s="8"/>
      <c r="F1" s="4"/>
      <c r="G1" s="9"/>
    </row>
    <row r="2" s="7" customFormat="true" ht="12.75" hidden="false" customHeight="false" outlineLevel="0" collapsed="false">
      <c r="A2" s="6"/>
      <c r="C2" s="3"/>
      <c r="E2" s="8"/>
      <c r="F2" s="4"/>
      <c r="G2" s="9"/>
    </row>
    <row r="3" s="7" customFormat="true" ht="12.75" hidden="false" customHeight="false" outlineLevel="0" collapsed="false">
      <c r="A3" s="6"/>
      <c r="C3" s="3"/>
      <c r="E3" s="8"/>
      <c r="F3" s="4"/>
      <c r="G3" s="9"/>
    </row>
    <row r="4" s="7" customFormat="true" ht="12.75" hidden="false" customHeight="false" outlineLevel="0" collapsed="false">
      <c r="A4" s="6"/>
      <c r="C4" s="3"/>
      <c r="E4" s="8"/>
      <c r="F4" s="4"/>
      <c r="G4" s="9"/>
    </row>
    <row r="5" s="7" customFormat="true" ht="12.75" hidden="false" customHeight="false" outlineLevel="0" collapsed="false">
      <c r="A5" s="6"/>
      <c r="C5" s="3"/>
      <c r="E5" s="8"/>
      <c r="F5" s="4"/>
      <c r="G5" s="9"/>
    </row>
    <row r="6" s="7" customFormat="true" ht="12.75" hidden="false" customHeight="false" outlineLevel="0" collapsed="false">
      <c r="A6" s="6"/>
      <c r="C6" s="3"/>
      <c r="E6" s="10"/>
      <c r="F6" s="10"/>
      <c r="G6" s="10"/>
    </row>
    <row r="7" s="7" customFormat="true" ht="12.75" hidden="false" customHeight="false" outlineLevel="0" collapsed="false">
      <c r="A7" s="6"/>
      <c r="C7" s="3"/>
      <c r="E7" s="11"/>
      <c r="F7" s="12"/>
      <c r="G7" s="13"/>
    </row>
    <row r="8" s="7" customFormat="true" ht="12.75" hidden="false" customHeight="false" outlineLevel="0" collapsed="false">
      <c r="A8" s="14" t="s">
        <v>0</v>
      </c>
      <c r="B8" s="14"/>
      <c r="C8" s="14"/>
      <c r="D8" s="14"/>
      <c r="E8" s="14"/>
      <c r="F8" s="14"/>
      <c r="G8" s="13"/>
    </row>
    <row r="9" s="7" customFormat="true" ht="12.75" hidden="false" customHeight="false" outlineLevel="0" collapsed="false">
      <c r="A9" s="15" t="s">
        <v>1</v>
      </c>
      <c r="B9" s="15"/>
      <c r="C9" s="15"/>
      <c r="D9" s="15"/>
      <c r="E9" s="15"/>
      <c r="F9" s="15"/>
      <c r="G9" s="9"/>
    </row>
    <row r="10" s="7" customFormat="true" ht="12.75" hidden="false" customHeight="false" outlineLevel="0" collapsed="false">
      <c r="A10" s="14" t="s">
        <v>2</v>
      </c>
      <c r="B10" s="14"/>
      <c r="C10" s="14"/>
      <c r="D10" s="14"/>
      <c r="E10" s="14"/>
      <c r="F10" s="16"/>
      <c r="G10" s="9"/>
    </row>
    <row r="11" s="7" customFormat="true" ht="12.75" hidden="false" customHeight="false" outlineLevel="0" collapsed="false">
      <c r="A11" s="14" t="s">
        <v>3</v>
      </c>
      <c r="B11" s="14"/>
      <c r="C11" s="14"/>
      <c r="D11" s="14"/>
      <c r="E11" s="14"/>
      <c r="F11" s="16"/>
      <c r="G11" s="9"/>
    </row>
    <row r="12" s="7" customFormat="true" ht="13.5" hidden="false" customHeight="false" outlineLevel="0" collapsed="false">
      <c r="A12" s="6"/>
      <c r="B12" s="13"/>
      <c r="C12" s="17"/>
      <c r="D12" s="13"/>
      <c r="E12" s="8"/>
      <c r="F12" s="4"/>
      <c r="G12" s="9"/>
    </row>
    <row r="13" s="7" customFormat="true" ht="12.75" hidden="false" customHeight="true" outlineLevel="0" collapsed="false">
      <c r="A13" s="18" t="s">
        <v>4</v>
      </c>
      <c r="B13" s="19" t="s">
        <v>5</v>
      </c>
      <c r="C13" s="19"/>
      <c r="D13" s="19"/>
      <c r="E13" s="19"/>
      <c r="F13" s="19"/>
      <c r="G13" s="19"/>
    </row>
    <row r="14" s="7" customFormat="true" ht="12.75" hidden="false" customHeight="false" outlineLevel="0" collapsed="false">
      <c r="A14" s="18"/>
      <c r="B14" s="19"/>
      <c r="C14" s="19"/>
      <c r="D14" s="19"/>
      <c r="E14" s="19"/>
      <c r="F14" s="19"/>
      <c r="G14" s="19"/>
    </row>
    <row r="15" s="7" customFormat="true" ht="12.75" hidden="false" customHeight="false" outlineLevel="0" collapsed="false">
      <c r="A15" s="18"/>
      <c r="B15" s="19"/>
      <c r="C15" s="19"/>
      <c r="D15" s="19"/>
      <c r="E15" s="19"/>
      <c r="F15" s="19"/>
      <c r="G15" s="19"/>
    </row>
    <row r="16" s="7" customFormat="true" ht="13.5" hidden="false" customHeight="false" outlineLevel="0" collapsed="false">
      <c r="A16" s="18"/>
      <c r="B16" s="19"/>
      <c r="C16" s="19"/>
      <c r="D16" s="19"/>
      <c r="E16" s="19"/>
      <c r="F16" s="19"/>
      <c r="G16" s="19"/>
    </row>
    <row r="17" s="7" customFormat="true" ht="13.5" hidden="false" customHeight="false" outlineLevel="0" collapsed="false">
      <c r="A17" s="6"/>
      <c r="B17" s="20"/>
      <c r="C17" s="20"/>
      <c r="D17" s="20"/>
      <c r="E17" s="8"/>
      <c r="F17" s="4"/>
      <c r="G17" s="21"/>
    </row>
    <row r="18" s="7" customFormat="true" ht="84.75" hidden="false" customHeight="true" outlineLevel="0" collapsed="false">
      <c r="A18" s="18" t="s">
        <v>6</v>
      </c>
      <c r="B18" s="22" t="s">
        <v>7</v>
      </c>
      <c r="C18" s="22"/>
      <c r="D18" s="22"/>
      <c r="E18" s="22"/>
      <c r="F18" s="22"/>
      <c r="G18" s="22"/>
    </row>
    <row r="19" s="7" customFormat="true" ht="27.75" hidden="false" customHeight="true" outlineLevel="0" collapsed="false">
      <c r="A19" s="6"/>
      <c r="B19" s="23"/>
      <c r="C19" s="23"/>
      <c r="D19" s="23"/>
      <c r="E19" s="24"/>
      <c r="F19" s="25"/>
      <c r="G19" s="26"/>
    </row>
    <row r="20" s="7" customFormat="true" ht="13.5" hidden="false" customHeight="false" outlineLevel="0" collapsed="false">
      <c r="A20" s="6"/>
      <c r="B20" s="23"/>
      <c r="C20" s="23"/>
      <c r="D20" s="23"/>
      <c r="E20" s="24"/>
      <c r="F20" s="25"/>
      <c r="G20" s="26"/>
    </row>
    <row r="21" s="7" customFormat="true" ht="13.5" hidden="false" customHeight="false" outlineLevel="0" collapsed="false">
      <c r="A21" s="27" t="s">
        <v>8</v>
      </c>
      <c r="B21" s="28" t="n">
        <v>138667276</v>
      </c>
      <c r="C21" s="29"/>
      <c r="D21" s="29"/>
      <c r="E21" s="24"/>
      <c r="F21" s="25"/>
      <c r="G21" s="26"/>
    </row>
    <row r="22" s="7" customFormat="true" ht="13.5" hidden="false" customHeight="false" outlineLevel="0" collapsed="false">
      <c r="A22" s="30" t="s">
        <v>9</v>
      </c>
      <c r="B22" s="28" t="n">
        <v>0</v>
      </c>
      <c r="C22" s="29"/>
      <c r="D22" s="29"/>
      <c r="E22" s="24"/>
      <c r="F22" s="25"/>
      <c r="G22" s="26"/>
    </row>
    <row r="23" s="7" customFormat="true" ht="13.5" hidden="false" customHeight="false" outlineLevel="0" collapsed="false">
      <c r="A23" s="30" t="s">
        <v>10</v>
      </c>
      <c r="B23" s="28" t="n">
        <f aca="false">F158</f>
        <v>47162389.4</v>
      </c>
      <c r="C23" s="29"/>
      <c r="D23" s="29"/>
      <c r="E23" s="24"/>
      <c r="F23" s="25"/>
      <c r="G23" s="26"/>
    </row>
    <row r="24" s="7" customFormat="true" ht="13.5" hidden="false" customHeight="false" outlineLevel="0" collapsed="false">
      <c r="A24" s="27" t="s">
        <v>11</v>
      </c>
      <c r="B24" s="31" t="n">
        <f aca="false">+B21+B22-B23</f>
        <v>91504886.6</v>
      </c>
      <c r="C24" s="29"/>
      <c r="D24" s="29"/>
      <c r="E24" s="24"/>
      <c r="F24" s="25"/>
      <c r="G24" s="26"/>
    </row>
    <row r="25" s="7" customFormat="true" ht="12.75" hidden="false" customHeight="false" outlineLevel="0" collapsed="false">
      <c r="A25" s="6"/>
      <c r="B25" s="23"/>
      <c r="C25" s="23"/>
      <c r="D25" s="23"/>
      <c r="E25" s="24"/>
      <c r="F25" s="25"/>
      <c r="G25" s="26"/>
    </row>
    <row r="26" s="33" customFormat="true" ht="12.75" hidden="false" customHeight="false" outlineLevel="0" collapsed="false">
      <c r="A26" s="32"/>
      <c r="E26" s="34"/>
      <c r="F26" s="4"/>
      <c r="G26" s="35"/>
    </row>
    <row r="27" s="33" customFormat="true" ht="13.5" hidden="false" customHeight="false" outlineLevel="0" collapsed="false">
      <c r="A27" s="32"/>
      <c r="E27" s="34"/>
      <c r="F27" s="4"/>
      <c r="G27" s="35"/>
    </row>
    <row r="28" s="33" customFormat="true" ht="25.5" hidden="false" customHeight="false" outlineLevel="0" collapsed="false">
      <c r="A28" s="36" t="s">
        <v>12</v>
      </c>
      <c r="B28" s="36" t="s">
        <v>13</v>
      </c>
      <c r="C28" s="36" t="s">
        <v>14</v>
      </c>
      <c r="D28" s="36" t="s">
        <v>15</v>
      </c>
      <c r="E28" s="37" t="s">
        <v>16</v>
      </c>
      <c r="F28" s="38" t="s">
        <v>17</v>
      </c>
      <c r="G28" s="36" t="s">
        <v>18</v>
      </c>
    </row>
    <row r="29" s="33" customFormat="true" ht="25.5" hidden="false" customHeight="false" outlineLevel="0" collapsed="false">
      <c r="A29" s="39" t="s">
        <v>19</v>
      </c>
      <c r="B29" s="39" t="s">
        <v>20</v>
      </c>
      <c r="C29" s="40" t="s">
        <v>21</v>
      </c>
      <c r="D29" s="41" t="s">
        <v>22</v>
      </c>
      <c r="E29" s="42" t="n">
        <v>33</v>
      </c>
      <c r="F29" s="43" t="n">
        <v>277079</v>
      </c>
      <c r="G29" s="44" t="s">
        <v>23</v>
      </c>
      <c r="H29" s="45" t="s">
        <v>24</v>
      </c>
    </row>
    <row r="30" s="33" customFormat="true" ht="12.75" hidden="false" customHeight="false" outlineLevel="0" collapsed="false">
      <c r="A30" s="39" t="s">
        <v>19</v>
      </c>
      <c r="B30" s="39" t="s">
        <v>25</v>
      </c>
      <c r="C30" s="40" t="s">
        <v>26</v>
      </c>
      <c r="D30" s="41" t="s">
        <v>22</v>
      </c>
      <c r="E30" s="42" t="n">
        <v>33</v>
      </c>
      <c r="F30" s="43" t="n">
        <v>47474</v>
      </c>
      <c r="G30" s="44" t="s">
        <v>23</v>
      </c>
    </row>
    <row r="31" s="33" customFormat="true" ht="25.5" hidden="false" customHeight="false" outlineLevel="0" collapsed="false">
      <c r="A31" s="39" t="s">
        <v>19</v>
      </c>
      <c r="B31" s="39" t="s">
        <v>27</v>
      </c>
      <c r="C31" s="40" t="s">
        <v>28</v>
      </c>
      <c r="D31" s="41" t="s">
        <v>22</v>
      </c>
      <c r="E31" s="42" t="n">
        <v>33</v>
      </c>
      <c r="F31" s="43" t="n">
        <v>116811</v>
      </c>
      <c r="G31" s="44" t="s">
        <v>23</v>
      </c>
    </row>
    <row r="32" s="33" customFormat="true" ht="25.5" hidden="false" customHeight="false" outlineLevel="0" collapsed="false">
      <c r="A32" s="39" t="s">
        <v>29</v>
      </c>
      <c r="B32" s="40" t="s">
        <v>30</v>
      </c>
      <c r="C32" s="40" t="s">
        <v>31</v>
      </c>
      <c r="D32" s="41" t="s">
        <v>22</v>
      </c>
      <c r="E32" s="42" t="n">
        <v>33</v>
      </c>
      <c r="F32" s="43" t="n">
        <v>1000000</v>
      </c>
      <c r="G32" s="44" t="s">
        <v>23</v>
      </c>
    </row>
    <row r="33" s="33" customFormat="true" ht="25.5" hidden="false" customHeight="false" outlineLevel="0" collapsed="false">
      <c r="A33" s="39" t="s">
        <v>32</v>
      </c>
      <c r="B33" s="39" t="s">
        <v>33</v>
      </c>
      <c r="C33" s="40" t="s">
        <v>34</v>
      </c>
      <c r="D33" s="41" t="s">
        <v>22</v>
      </c>
      <c r="E33" s="42" t="n">
        <v>33</v>
      </c>
      <c r="F33" s="43" t="n">
        <v>69621</v>
      </c>
      <c r="G33" s="44" t="s">
        <v>23</v>
      </c>
    </row>
    <row r="34" s="33" customFormat="true" ht="25.5" hidden="false" customHeight="false" outlineLevel="0" collapsed="false">
      <c r="A34" s="39" t="s">
        <v>32</v>
      </c>
      <c r="B34" s="39" t="s">
        <v>35</v>
      </c>
      <c r="C34" s="40" t="s">
        <v>36</v>
      </c>
      <c r="D34" s="41" t="s">
        <v>22</v>
      </c>
      <c r="E34" s="42" t="n">
        <v>33</v>
      </c>
      <c r="F34" s="43" t="n">
        <v>254808</v>
      </c>
      <c r="G34" s="44" t="s">
        <v>23</v>
      </c>
    </row>
    <row r="35" s="33" customFormat="true" ht="12.75" hidden="false" customHeight="true" outlineLevel="0" collapsed="false">
      <c r="A35" s="39" t="s">
        <v>32</v>
      </c>
      <c r="B35" s="39" t="s">
        <v>37</v>
      </c>
      <c r="C35" s="40" t="s">
        <v>38</v>
      </c>
      <c r="D35" s="41" t="s">
        <v>22</v>
      </c>
      <c r="E35" s="42" t="n">
        <v>33</v>
      </c>
      <c r="F35" s="43" t="n">
        <v>274068</v>
      </c>
      <c r="G35" s="44" t="s">
        <v>23</v>
      </c>
    </row>
    <row r="36" s="33" customFormat="true" ht="25.5" hidden="false" customHeight="false" outlineLevel="0" collapsed="false">
      <c r="A36" s="39" t="s">
        <v>32</v>
      </c>
      <c r="B36" s="39" t="s">
        <v>39</v>
      </c>
      <c r="C36" s="40" t="s">
        <v>40</v>
      </c>
      <c r="D36" s="41" t="s">
        <v>22</v>
      </c>
      <c r="E36" s="42" t="n">
        <v>33</v>
      </c>
      <c r="F36" s="43" t="n">
        <v>138027</v>
      </c>
      <c r="G36" s="44" t="s">
        <v>23</v>
      </c>
    </row>
    <row r="37" s="33" customFormat="true" ht="25.5" hidden="false" customHeight="false" outlineLevel="0" collapsed="false">
      <c r="A37" s="39" t="s">
        <v>32</v>
      </c>
      <c r="B37" s="39" t="s">
        <v>39</v>
      </c>
      <c r="C37" s="40" t="s">
        <v>41</v>
      </c>
      <c r="D37" s="41" t="s">
        <v>22</v>
      </c>
      <c r="E37" s="42" t="n">
        <v>33</v>
      </c>
      <c r="F37" s="43" t="n">
        <v>155836</v>
      </c>
      <c r="G37" s="44" t="s">
        <v>23</v>
      </c>
    </row>
    <row r="38" s="33" customFormat="true" ht="25.5" hidden="false" customHeight="false" outlineLevel="0" collapsed="false">
      <c r="A38" s="39" t="s">
        <v>32</v>
      </c>
      <c r="B38" s="39" t="s">
        <v>39</v>
      </c>
      <c r="C38" s="40" t="s">
        <v>42</v>
      </c>
      <c r="D38" s="41" t="s">
        <v>22</v>
      </c>
      <c r="E38" s="42" t="n">
        <v>33</v>
      </c>
      <c r="F38" s="43" t="n">
        <v>153397</v>
      </c>
      <c r="G38" s="44" t="s">
        <v>23</v>
      </c>
    </row>
    <row r="39" s="33" customFormat="true" ht="25.5" hidden="false" customHeight="false" outlineLevel="0" collapsed="false">
      <c r="A39" s="39" t="s">
        <v>43</v>
      </c>
      <c r="B39" s="39" t="s">
        <v>44</v>
      </c>
      <c r="C39" s="40" t="s">
        <v>45</v>
      </c>
      <c r="D39" s="41" t="s">
        <v>22</v>
      </c>
      <c r="E39" s="42" t="n">
        <v>33</v>
      </c>
      <c r="F39" s="43" t="n">
        <v>220905</v>
      </c>
      <c r="G39" s="44" t="s">
        <v>23</v>
      </c>
    </row>
    <row r="40" s="33" customFormat="true" ht="25.5" hidden="false" customHeight="false" outlineLevel="0" collapsed="false">
      <c r="A40" s="39" t="s">
        <v>43</v>
      </c>
      <c r="B40" s="39" t="s">
        <v>46</v>
      </c>
      <c r="C40" s="40" t="s">
        <v>47</v>
      </c>
      <c r="D40" s="41" t="s">
        <v>22</v>
      </c>
      <c r="E40" s="42" t="n">
        <v>33</v>
      </c>
      <c r="F40" s="43" t="n">
        <v>121504</v>
      </c>
      <c r="G40" s="44" t="s">
        <v>23</v>
      </c>
    </row>
    <row r="41" s="33" customFormat="true" ht="12.75" hidden="false" customHeight="false" outlineLevel="0" collapsed="false">
      <c r="A41" s="39" t="s">
        <v>19</v>
      </c>
      <c r="B41" s="39" t="s">
        <v>48</v>
      </c>
      <c r="C41" s="40" t="s">
        <v>49</v>
      </c>
      <c r="D41" s="41" t="s">
        <v>50</v>
      </c>
      <c r="E41" s="42" t="n">
        <v>43</v>
      </c>
      <c r="F41" s="44" t="n">
        <v>600000</v>
      </c>
      <c r="G41" s="44" t="s">
        <v>23</v>
      </c>
    </row>
    <row r="42" s="33" customFormat="true" ht="12.75" hidden="false" customHeight="false" outlineLevel="0" collapsed="false">
      <c r="A42" s="39" t="s">
        <v>51</v>
      </c>
      <c r="B42" s="39" t="s">
        <v>52</v>
      </c>
      <c r="C42" s="40" t="s">
        <v>53</v>
      </c>
      <c r="D42" s="41" t="s">
        <v>50</v>
      </c>
      <c r="E42" s="42" t="n">
        <v>43</v>
      </c>
      <c r="F42" s="44" t="n">
        <v>600000</v>
      </c>
      <c r="G42" s="44" t="s">
        <v>23</v>
      </c>
    </row>
    <row r="43" s="33" customFormat="true" ht="25.5" hidden="false" customHeight="false" outlineLevel="0" collapsed="false">
      <c r="A43" s="39" t="s">
        <v>29</v>
      </c>
      <c r="B43" s="39" t="s">
        <v>54</v>
      </c>
      <c r="C43" s="40" t="s">
        <v>55</v>
      </c>
      <c r="D43" s="41" t="s">
        <v>50</v>
      </c>
      <c r="E43" s="42" t="n">
        <v>43</v>
      </c>
      <c r="F43" s="44" t="n">
        <v>456408</v>
      </c>
      <c r="G43" s="44" t="s">
        <v>23</v>
      </c>
    </row>
    <row r="44" s="33" customFormat="true" ht="25.5" hidden="false" customHeight="false" outlineLevel="0" collapsed="false">
      <c r="A44" s="39" t="s">
        <v>32</v>
      </c>
      <c r="B44" s="39" t="s">
        <v>56</v>
      </c>
      <c r="C44" s="40" t="s">
        <v>57</v>
      </c>
      <c r="D44" s="41" t="s">
        <v>50</v>
      </c>
      <c r="E44" s="42" t="n">
        <v>43</v>
      </c>
      <c r="F44" s="44" t="n">
        <v>550000</v>
      </c>
      <c r="G44" s="44" t="s">
        <v>23</v>
      </c>
    </row>
    <row r="45" s="33" customFormat="true" ht="25.5" hidden="false" customHeight="false" outlineLevel="0" collapsed="false">
      <c r="A45" s="39" t="s">
        <v>32</v>
      </c>
      <c r="B45" s="39" t="s">
        <v>58</v>
      </c>
      <c r="C45" s="40" t="s">
        <v>59</v>
      </c>
      <c r="D45" s="41" t="s">
        <v>50</v>
      </c>
      <c r="E45" s="42" t="n">
        <v>43</v>
      </c>
      <c r="F45" s="44" t="n">
        <v>300000</v>
      </c>
      <c r="G45" s="44" t="s">
        <v>23</v>
      </c>
    </row>
    <row r="46" s="33" customFormat="true" ht="25.5" hidden="false" customHeight="false" outlineLevel="0" collapsed="false">
      <c r="A46" s="39" t="s">
        <v>60</v>
      </c>
      <c r="B46" s="39" t="s">
        <v>61</v>
      </c>
      <c r="C46" s="40" t="s">
        <v>62</v>
      </c>
      <c r="D46" s="41" t="s">
        <v>50</v>
      </c>
      <c r="E46" s="42" t="n">
        <v>43</v>
      </c>
      <c r="F46" s="44" t="n">
        <v>450000</v>
      </c>
      <c r="G46" s="44" t="s">
        <v>23</v>
      </c>
    </row>
    <row r="47" s="33" customFormat="true" ht="25.5" hidden="false" customHeight="false" outlineLevel="0" collapsed="false">
      <c r="A47" s="39" t="s">
        <v>63</v>
      </c>
      <c r="B47" s="39" t="s">
        <v>64</v>
      </c>
      <c r="C47" s="40" t="s">
        <v>65</v>
      </c>
      <c r="D47" s="41" t="s">
        <v>50</v>
      </c>
      <c r="E47" s="42" t="n">
        <v>43</v>
      </c>
      <c r="F47" s="44" t="n">
        <v>150000</v>
      </c>
      <c r="G47" s="44" t="s">
        <v>23</v>
      </c>
    </row>
    <row r="48" s="33" customFormat="true" ht="25.5" hidden="false" customHeight="false" outlineLevel="0" collapsed="false">
      <c r="A48" s="39" t="s">
        <v>66</v>
      </c>
      <c r="B48" s="39" t="s">
        <v>67</v>
      </c>
      <c r="C48" s="40" t="s">
        <v>68</v>
      </c>
      <c r="D48" s="41" t="s">
        <v>69</v>
      </c>
      <c r="E48" s="42" t="n">
        <v>44</v>
      </c>
      <c r="F48" s="44" t="n">
        <v>66222.4</v>
      </c>
      <c r="G48" s="44" t="s">
        <v>23</v>
      </c>
    </row>
    <row r="49" s="33" customFormat="true" ht="12.75" hidden="false" customHeight="false" outlineLevel="0" collapsed="false">
      <c r="A49" s="39" t="s">
        <v>66</v>
      </c>
      <c r="B49" s="39" t="s">
        <v>70</v>
      </c>
      <c r="C49" s="40" t="s">
        <v>71</v>
      </c>
      <c r="D49" s="41" t="s">
        <v>69</v>
      </c>
      <c r="E49" s="42" t="n">
        <v>44</v>
      </c>
      <c r="F49" s="44" t="n">
        <v>62359</v>
      </c>
      <c r="G49" s="44" t="s">
        <v>23</v>
      </c>
    </row>
    <row r="50" s="33" customFormat="true" ht="12.75" hidden="false" customHeight="false" outlineLevel="0" collapsed="false">
      <c r="A50" s="39" t="s">
        <v>72</v>
      </c>
      <c r="B50" s="39" t="s">
        <v>30</v>
      </c>
      <c r="C50" s="40" t="s">
        <v>73</v>
      </c>
      <c r="D50" s="41" t="s">
        <v>69</v>
      </c>
      <c r="E50" s="42" t="n">
        <v>44</v>
      </c>
      <c r="F50" s="44" t="n">
        <v>34588</v>
      </c>
      <c r="G50" s="44" t="s">
        <v>23</v>
      </c>
    </row>
    <row r="51" s="33" customFormat="true" ht="25.5" hidden="false" customHeight="false" outlineLevel="0" collapsed="false">
      <c r="A51" s="39" t="s">
        <v>19</v>
      </c>
      <c r="B51" s="39" t="s">
        <v>25</v>
      </c>
      <c r="C51" s="40" t="s">
        <v>74</v>
      </c>
      <c r="D51" s="41" t="s">
        <v>69</v>
      </c>
      <c r="E51" s="42" t="n">
        <v>44</v>
      </c>
      <c r="F51" s="44" t="n">
        <v>200000</v>
      </c>
      <c r="G51" s="44" t="s">
        <v>23</v>
      </c>
    </row>
    <row r="52" s="33" customFormat="true" ht="25.5" hidden="false" customHeight="false" outlineLevel="0" collapsed="false">
      <c r="A52" s="39" t="s">
        <v>19</v>
      </c>
      <c r="B52" s="39" t="s">
        <v>75</v>
      </c>
      <c r="C52" s="40" t="s">
        <v>76</v>
      </c>
      <c r="D52" s="41" t="s">
        <v>69</v>
      </c>
      <c r="E52" s="42" t="n">
        <v>44</v>
      </c>
      <c r="F52" s="44" t="n">
        <v>47262</v>
      </c>
      <c r="G52" s="44" t="s">
        <v>23</v>
      </c>
    </row>
    <row r="53" s="33" customFormat="true" ht="25.5" hidden="false" customHeight="false" outlineLevel="0" collapsed="false">
      <c r="A53" s="39" t="s">
        <v>19</v>
      </c>
      <c r="B53" s="39" t="s">
        <v>75</v>
      </c>
      <c r="C53" s="40" t="s">
        <v>77</v>
      </c>
      <c r="D53" s="41" t="s">
        <v>69</v>
      </c>
      <c r="E53" s="42" t="n">
        <v>44</v>
      </c>
      <c r="F53" s="44" t="n">
        <v>47262</v>
      </c>
      <c r="G53" s="44" t="s">
        <v>23</v>
      </c>
    </row>
    <row r="54" s="33" customFormat="true" ht="25.5" hidden="false" customHeight="false" outlineLevel="0" collapsed="false">
      <c r="A54" s="39" t="s">
        <v>19</v>
      </c>
      <c r="B54" s="39" t="s">
        <v>78</v>
      </c>
      <c r="C54" s="40" t="s">
        <v>79</v>
      </c>
      <c r="D54" s="41" t="s">
        <v>69</v>
      </c>
      <c r="E54" s="42" t="n">
        <v>44</v>
      </c>
      <c r="F54" s="44" t="n">
        <v>180000</v>
      </c>
      <c r="G54" s="44" t="s">
        <v>23</v>
      </c>
    </row>
    <row r="55" s="33" customFormat="true" ht="25.5" hidden="false" customHeight="false" outlineLevel="0" collapsed="false">
      <c r="A55" s="39" t="s">
        <v>19</v>
      </c>
      <c r="B55" s="39" t="s">
        <v>75</v>
      </c>
      <c r="C55" s="40" t="s">
        <v>80</v>
      </c>
      <c r="D55" s="41" t="s">
        <v>69</v>
      </c>
      <c r="E55" s="42" t="n">
        <v>44</v>
      </c>
      <c r="F55" s="44" t="n">
        <v>47262</v>
      </c>
      <c r="G55" s="44" t="s">
        <v>23</v>
      </c>
    </row>
    <row r="56" s="33" customFormat="true" ht="25.5" hidden="false" customHeight="false" outlineLevel="0" collapsed="false">
      <c r="A56" s="39" t="s">
        <v>19</v>
      </c>
      <c r="B56" s="39" t="s">
        <v>75</v>
      </c>
      <c r="C56" s="40" t="s">
        <v>81</v>
      </c>
      <c r="D56" s="41" t="s">
        <v>69</v>
      </c>
      <c r="E56" s="42" t="n">
        <v>44</v>
      </c>
      <c r="F56" s="44" t="n">
        <v>72372</v>
      </c>
      <c r="G56" s="44" t="s">
        <v>23</v>
      </c>
    </row>
    <row r="57" s="33" customFormat="true" ht="25.5" hidden="false" customHeight="false" outlineLevel="0" collapsed="false">
      <c r="A57" s="39" t="s">
        <v>19</v>
      </c>
      <c r="B57" s="39" t="s">
        <v>25</v>
      </c>
      <c r="C57" s="40" t="s">
        <v>82</v>
      </c>
      <c r="D57" s="41" t="s">
        <v>69</v>
      </c>
      <c r="E57" s="42" t="n">
        <v>44</v>
      </c>
      <c r="F57" s="44" t="n">
        <v>24450</v>
      </c>
      <c r="G57" s="44" t="s">
        <v>23</v>
      </c>
    </row>
    <row r="58" s="33" customFormat="true" ht="12.75" hidden="false" customHeight="false" outlineLevel="0" collapsed="false">
      <c r="A58" s="39" t="s">
        <v>19</v>
      </c>
      <c r="B58" s="39" t="s">
        <v>25</v>
      </c>
      <c r="C58" s="40" t="s">
        <v>83</v>
      </c>
      <c r="D58" s="41" t="s">
        <v>69</v>
      </c>
      <c r="E58" s="42" t="n">
        <v>44</v>
      </c>
      <c r="F58" s="44" t="n">
        <v>55754</v>
      </c>
      <c r="G58" s="44" t="s">
        <v>23</v>
      </c>
    </row>
    <row r="59" s="33" customFormat="true" ht="25.5" hidden="false" customHeight="false" outlineLevel="0" collapsed="false">
      <c r="A59" s="39" t="s">
        <v>84</v>
      </c>
      <c r="B59" s="39" t="s">
        <v>30</v>
      </c>
      <c r="C59" s="40" t="s">
        <v>85</v>
      </c>
      <c r="D59" s="41" t="s">
        <v>69</v>
      </c>
      <c r="E59" s="42" t="n">
        <v>44</v>
      </c>
      <c r="F59" s="44" t="n">
        <v>66150</v>
      </c>
      <c r="G59" s="44" t="s">
        <v>23</v>
      </c>
    </row>
    <row r="60" s="33" customFormat="true" ht="25.5" hidden="false" customHeight="false" outlineLevel="0" collapsed="false">
      <c r="A60" s="39" t="s">
        <v>51</v>
      </c>
      <c r="B60" s="39" t="s">
        <v>86</v>
      </c>
      <c r="C60" s="40" t="s">
        <v>87</v>
      </c>
      <c r="D60" s="41" t="s">
        <v>69</v>
      </c>
      <c r="E60" s="42" t="n">
        <v>44</v>
      </c>
      <c r="F60" s="44" t="n">
        <v>175000</v>
      </c>
      <c r="G60" s="44" t="s">
        <v>23</v>
      </c>
    </row>
    <row r="61" s="33" customFormat="true" ht="25.5" hidden="false" customHeight="false" outlineLevel="0" collapsed="false">
      <c r="A61" s="39" t="s">
        <v>51</v>
      </c>
      <c r="B61" s="39" t="s">
        <v>88</v>
      </c>
      <c r="C61" s="40" t="s">
        <v>89</v>
      </c>
      <c r="D61" s="41" t="s">
        <v>69</v>
      </c>
      <c r="E61" s="42" t="n">
        <v>44</v>
      </c>
      <c r="F61" s="44" t="n">
        <v>146450</v>
      </c>
      <c r="G61" s="44" t="s">
        <v>23</v>
      </c>
    </row>
    <row r="62" s="33" customFormat="true" ht="25.5" hidden="false" customHeight="false" outlineLevel="0" collapsed="false">
      <c r="A62" s="39" t="s">
        <v>90</v>
      </c>
      <c r="B62" s="39" t="s">
        <v>91</v>
      </c>
      <c r="C62" s="40" t="s">
        <v>92</v>
      </c>
      <c r="D62" s="41" t="s">
        <v>69</v>
      </c>
      <c r="E62" s="42" t="n">
        <v>44</v>
      </c>
      <c r="F62" s="44" t="n">
        <v>41497</v>
      </c>
      <c r="G62" s="44" t="s">
        <v>23</v>
      </c>
    </row>
    <row r="63" s="33" customFormat="true" ht="25.5" hidden="false" customHeight="false" outlineLevel="0" collapsed="false">
      <c r="A63" s="39" t="s">
        <v>90</v>
      </c>
      <c r="B63" s="39" t="s">
        <v>93</v>
      </c>
      <c r="C63" s="40" t="s">
        <v>94</v>
      </c>
      <c r="D63" s="41" t="s">
        <v>69</v>
      </c>
      <c r="E63" s="42" t="n">
        <v>44</v>
      </c>
      <c r="F63" s="44" t="n">
        <v>293385</v>
      </c>
      <c r="G63" s="44" t="s">
        <v>23</v>
      </c>
    </row>
    <row r="64" s="33" customFormat="true" ht="25.5" hidden="false" customHeight="false" outlineLevel="0" collapsed="false">
      <c r="A64" s="39" t="s">
        <v>90</v>
      </c>
      <c r="B64" s="39" t="s">
        <v>95</v>
      </c>
      <c r="C64" s="40" t="s">
        <v>96</v>
      </c>
      <c r="D64" s="41" t="s">
        <v>69</v>
      </c>
      <c r="E64" s="42" t="n">
        <v>44</v>
      </c>
      <c r="F64" s="44" t="n">
        <v>320004</v>
      </c>
      <c r="G64" s="44" t="s">
        <v>23</v>
      </c>
    </row>
    <row r="65" s="33" customFormat="true" ht="12.75" hidden="false" customHeight="false" outlineLevel="0" collapsed="false">
      <c r="A65" s="39" t="s">
        <v>29</v>
      </c>
      <c r="B65" s="39" t="s">
        <v>97</v>
      </c>
      <c r="C65" s="40" t="s">
        <v>98</v>
      </c>
      <c r="D65" s="41" t="s">
        <v>69</v>
      </c>
      <c r="E65" s="42" t="n">
        <v>44</v>
      </c>
      <c r="F65" s="44" t="n">
        <v>224509</v>
      </c>
      <c r="G65" s="44" t="s">
        <v>23</v>
      </c>
    </row>
    <row r="66" s="33" customFormat="true" ht="12.75" hidden="false" customHeight="false" outlineLevel="0" collapsed="false">
      <c r="A66" s="39" t="s">
        <v>29</v>
      </c>
      <c r="B66" s="39" t="s">
        <v>99</v>
      </c>
      <c r="C66" s="40" t="s">
        <v>100</v>
      </c>
      <c r="D66" s="41" t="s">
        <v>69</v>
      </c>
      <c r="E66" s="42" t="n">
        <v>44</v>
      </c>
      <c r="F66" s="44" t="n">
        <v>175000</v>
      </c>
      <c r="G66" s="44" t="s">
        <v>23</v>
      </c>
    </row>
    <row r="67" s="33" customFormat="true" ht="25.5" hidden="false" customHeight="false" outlineLevel="0" collapsed="false">
      <c r="A67" s="39" t="s">
        <v>29</v>
      </c>
      <c r="B67" s="39" t="s">
        <v>30</v>
      </c>
      <c r="C67" s="40" t="s">
        <v>101</v>
      </c>
      <c r="D67" s="41" t="s">
        <v>69</v>
      </c>
      <c r="E67" s="42" t="n">
        <v>44</v>
      </c>
      <c r="F67" s="44" t="n">
        <v>300000</v>
      </c>
      <c r="G67" s="44" t="s">
        <v>23</v>
      </c>
    </row>
    <row r="68" s="33" customFormat="true" ht="12.75" hidden="false" customHeight="true" outlineLevel="0" collapsed="false">
      <c r="A68" s="39" t="s">
        <v>32</v>
      </c>
      <c r="B68" s="39" t="s">
        <v>30</v>
      </c>
      <c r="C68" s="40" t="s">
        <v>102</v>
      </c>
      <c r="D68" s="41" t="s">
        <v>69</v>
      </c>
      <c r="E68" s="42" t="n">
        <v>44</v>
      </c>
      <c r="F68" s="44" t="n">
        <v>77115</v>
      </c>
      <c r="G68" s="44" t="s">
        <v>23</v>
      </c>
    </row>
    <row r="69" s="33" customFormat="true" ht="12.75" hidden="false" customHeight="true" outlineLevel="0" collapsed="false">
      <c r="A69" s="39" t="s">
        <v>32</v>
      </c>
      <c r="B69" s="39" t="s">
        <v>103</v>
      </c>
      <c r="C69" s="40" t="s">
        <v>104</v>
      </c>
      <c r="D69" s="41" t="s">
        <v>69</v>
      </c>
      <c r="E69" s="42" t="n">
        <v>44</v>
      </c>
      <c r="F69" s="44" t="n">
        <v>200000</v>
      </c>
      <c r="G69" s="44" t="s">
        <v>23</v>
      </c>
    </row>
    <row r="70" customFormat="false" ht="25.5" hidden="false" customHeight="false" outlineLevel="0" collapsed="false">
      <c r="A70" s="39" t="s">
        <v>32</v>
      </c>
      <c r="B70" s="39" t="s">
        <v>56</v>
      </c>
      <c r="C70" s="40" t="s">
        <v>105</v>
      </c>
      <c r="D70" s="41" t="s">
        <v>69</v>
      </c>
      <c r="E70" s="42" t="n">
        <v>44</v>
      </c>
      <c r="F70" s="44" t="n">
        <v>374799</v>
      </c>
      <c r="G70" s="44" t="s">
        <v>23</v>
      </c>
    </row>
    <row r="71" customFormat="false" ht="25.5" hidden="false" customHeight="false" outlineLevel="0" collapsed="false">
      <c r="A71" s="39" t="s">
        <v>32</v>
      </c>
      <c r="B71" s="39" t="s">
        <v>106</v>
      </c>
      <c r="C71" s="40" t="s">
        <v>107</v>
      </c>
      <c r="D71" s="41" t="s">
        <v>69</v>
      </c>
      <c r="E71" s="42" t="n">
        <v>44</v>
      </c>
      <c r="F71" s="44" t="n">
        <v>459998</v>
      </c>
      <c r="G71" s="44" t="s">
        <v>23</v>
      </c>
    </row>
    <row r="72" customFormat="false" ht="15" hidden="false" customHeight="true" outlineLevel="0" collapsed="false">
      <c r="A72" s="39" t="s">
        <v>32</v>
      </c>
      <c r="B72" s="39" t="s">
        <v>108</v>
      </c>
      <c r="C72" s="40" t="s">
        <v>109</v>
      </c>
      <c r="D72" s="41" t="s">
        <v>69</v>
      </c>
      <c r="E72" s="42" t="n">
        <v>44</v>
      </c>
      <c r="F72" s="44" t="n">
        <v>55650</v>
      </c>
      <c r="G72" s="44" t="s">
        <v>23</v>
      </c>
    </row>
    <row r="73" customFormat="false" ht="12.75" hidden="false" customHeight="false" outlineLevel="0" collapsed="false">
      <c r="A73" s="39" t="s">
        <v>43</v>
      </c>
      <c r="B73" s="39" t="s">
        <v>46</v>
      </c>
      <c r="C73" s="40" t="s">
        <v>110</v>
      </c>
      <c r="D73" s="41" t="s">
        <v>69</v>
      </c>
      <c r="E73" s="42" t="n">
        <v>44</v>
      </c>
      <c r="F73" s="44" t="n">
        <v>124500</v>
      </c>
      <c r="G73" s="44" t="s">
        <v>23</v>
      </c>
    </row>
    <row r="74" customFormat="false" ht="12.75" hidden="false" customHeight="false" outlineLevel="0" collapsed="false">
      <c r="A74" s="39" t="s">
        <v>43</v>
      </c>
      <c r="B74" s="39" t="s">
        <v>111</v>
      </c>
      <c r="C74" s="40" t="s">
        <v>112</v>
      </c>
      <c r="D74" s="41" t="s">
        <v>69</v>
      </c>
      <c r="E74" s="42" t="n">
        <v>44</v>
      </c>
      <c r="F74" s="44" t="n">
        <v>110000</v>
      </c>
      <c r="G74" s="44" t="s">
        <v>23</v>
      </c>
    </row>
    <row r="75" customFormat="false" ht="12.75" hidden="false" customHeight="false" outlineLevel="0" collapsed="false">
      <c r="A75" s="39" t="s">
        <v>43</v>
      </c>
      <c r="B75" s="39" t="s">
        <v>30</v>
      </c>
      <c r="C75" s="40" t="s">
        <v>113</v>
      </c>
      <c r="D75" s="41" t="s">
        <v>69</v>
      </c>
      <c r="E75" s="42" t="n">
        <v>44</v>
      </c>
      <c r="F75" s="44" t="n">
        <v>120000</v>
      </c>
      <c r="G75" s="44" t="s">
        <v>23</v>
      </c>
    </row>
    <row r="76" customFormat="false" ht="12.75" hidden="false" customHeight="false" outlineLevel="0" collapsed="false">
      <c r="A76" s="39" t="s">
        <v>114</v>
      </c>
      <c r="B76" s="39" t="s">
        <v>30</v>
      </c>
      <c r="C76" s="40" t="s">
        <v>115</v>
      </c>
      <c r="D76" s="41" t="s">
        <v>69</v>
      </c>
      <c r="E76" s="42" t="n">
        <v>44</v>
      </c>
      <c r="F76" s="44" t="n">
        <v>45000</v>
      </c>
      <c r="G76" s="44" t="s">
        <v>23</v>
      </c>
    </row>
    <row r="77" customFormat="false" ht="25.5" hidden="false" customHeight="false" outlineLevel="0" collapsed="false">
      <c r="A77" s="39" t="s">
        <v>116</v>
      </c>
      <c r="B77" s="39" t="s">
        <v>30</v>
      </c>
      <c r="C77" s="40" t="s">
        <v>117</v>
      </c>
      <c r="D77" s="41" t="s">
        <v>69</v>
      </c>
      <c r="E77" s="42" t="n">
        <v>44</v>
      </c>
      <c r="F77" s="44" t="n">
        <v>228423</v>
      </c>
      <c r="G77" s="44" t="s">
        <v>23</v>
      </c>
    </row>
    <row r="78" customFormat="false" ht="25.5" hidden="false" customHeight="false" outlineLevel="0" collapsed="false">
      <c r="A78" s="39" t="s">
        <v>116</v>
      </c>
      <c r="B78" s="39" t="s">
        <v>118</v>
      </c>
      <c r="C78" s="40" t="s">
        <v>119</v>
      </c>
      <c r="D78" s="41" t="s">
        <v>69</v>
      </c>
      <c r="E78" s="42" t="n">
        <v>44</v>
      </c>
      <c r="F78" s="44" t="n">
        <v>22000</v>
      </c>
      <c r="G78" s="44" t="s">
        <v>23</v>
      </c>
    </row>
    <row r="79" customFormat="false" ht="25.5" hidden="false" customHeight="false" outlineLevel="0" collapsed="false">
      <c r="A79" s="39" t="s">
        <v>116</v>
      </c>
      <c r="B79" s="39" t="s">
        <v>30</v>
      </c>
      <c r="C79" s="40" t="s">
        <v>120</v>
      </c>
      <c r="D79" s="41" t="s">
        <v>69</v>
      </c>
      <c r="E79" s="42" t="n">
        <v>44</v>
      </c>
      <c r="F79" s="44" t="n">
        <v>100000</v>
      </c>
      <c r="G79" s="44" t="s">
        <v>23</v>
      </c>
    </row>
    <row r="80" customFormat="false" ht="12.75" hidden="false" customHeight="false" outlineLevel="0" collapsed="false">
      <c r="A80" s="39" t="s">
        <v>121</v>
      </c>
      <c r="B80" s="39" t="s">
        <v>122</v>
      </c>
      <c r="C80" s="40" t="s">
        <v>123</v>
      </c>
      <c r="D80" s="41" t="s">
        <v>69</v>
      </c>
      <c r="E80" s="42" t="n">
        <v>44</v>
      </c>
      <c r="F80" s="44" t="n">
        <v>100000</v>
      </c>
      <c r="G80" s="44" t="s">
        <v>23</v>
      </c>
    </row>
    <row r="81" customFormat="false" ht="12.75" hidden="false" customHeight="false" outlineLevel="0" collapsed="false">
      <c r="A81" s="39" t="s">
        <v>66</v>
      </c>
      <c r="B81" s="39" t="s">
        <v>124</v>
      </c>
      <c r="C81" s="39" t="s">
        <v>125</v>
      </c>
      <c r="D81" s="41" t="s">
        <v>126</v>
      </c>
      <c r="E81" s="46" t="n">
        <v>45</v>
      </c>
      <c r="F81" s="47" t="n">
        <v>35000</v>
      </c>
      <c r="G81" s="44" t="s">
        <v>23</v>
      </c>
    </row>
    <row r="82" customFormat="false" ht="25.5" hidden="false" customHeight="false" outlineLevel="0" collapsed="false">
      <c r="A82" s="39" t="s">
        <v>72</v>
      </c>
      <c r="B82" s="39" t="s">
        <v>127</v>
      </c>
      <c r="C82" s="39" t="s">
        <v>128</v>
      </c>
      <c r="D82" s="41" t="s">
        <v>126</v>
      </c>
      <c r="E82" s="46" t="n">
        <v>45</v>
      </c>
      <c r="F82" s="48" t="n">
        <v>331757</v>
      </c>
      <c r="G82" s="48" t="s">
        <v>23</v>
      </c>
    </row>
    <row r="83" customFormat="false" ht="12.75" hidden="false" customHeight="false" outlineLevel="0" collapsed="false">
      <c r="A83" s="39" t="s">
        <v>84</v>
      </c>
      <c r="B83" s="39" t="s">
        <v>129</v>
      </c>
      <c r="C83" s="39" t="s">
        <v>130</v>
      </c>
      <c r="D83" s="41" t="s">
        <v>126</v>
      </c>
      <c r="E83" s="46" t="n">
        <v>45</v>
      </c>
      <c r="F83" s="48" t="n">
        <v>224264</v>
      </c>
      <c r="G83" s="48" t="s">
        <v>23</v>
      </c>
    </row>
    <row r="84" customFormat="false" ht="12.75" hidden="false" customHeight="false" outlineLevel="0" collapsed="false">
      <c r="A84" s="39" t="s">
        <v>51</v>
      </c>
      <c r="B84" s="39" t="s">
        <v>131</v>
      </c>
      <c r="C84" s="39" t="s">
        <v>132</v>
      </c>
      <c r="D84" s="41" t="s">
        <v>126</v>
      </c>
      <c r="E84" s="46" t="n">
        <v>45</v>
      </c>
      <c r="F84" s="48" t="n">
        <v>542140</v>
      </c>
      <c r="G84" s="48" t="s">
        <v>23</v>
      </c>
    </row>
    <row r="85" customFormat="false" ht="12.75" hidden="false" customHeight="false" outlineLevel="0" collapsed="false">
      <c r="A85" s="39" t="s">
        <v>63</v>
      </c>
      <c r="B85" s="39" t="s">
        <v>133</v>
      </c>
      <c r="C85" s="39" t="s">
        <v>134</v>
      </c>
      <c r="D85" s="41" t="s">
        <v>126</v>
      </c>
      <c r="E85" s="46" t="n">
        <v>45</v>
      </c>
      <c r="F85" s="48" t="n">
        <v>52271</v>
      </c>
      <c r="G85" s="48" t="s">
        <v>23</v>
      </c>
    </row>
    <row r="86" customFormat="false" ht="12.75" hidden="false" customHeight="false" outlineLevel="0" collapsed="false">
      <c r="A86" s="39" t="s">
        <v>63</v>
      </c>
      <c r="B86" s="39" t="s">
        <v>135</v>
      </c>
      <c r="C86" s="39" t="s">
        <v>136</v>
      </c>
      <c r="D86" s="41" t="s">
        <v>126</v>
      </c>
      <c r="E86" s="46" t="n">
        <v>45</v>
      </c>
      <c r="F86" s="48" t="n">
        <v>51943</v>
      </c>
      <c r="G86" s="48" t="s">
        <v>23</v>
      </c>
    </row>
    <row r="87" customFormat="false" ht="12.75" hidden="false" customHeight="false" outlineLevel="0" collapsed="false">
      <c r="A87" s="39" t="s">
        <v>29</v>
      </c>
      <c r="B87" s="39" t="s">
        <v>137</v>
      </c>
      <c r="C87" s="39" t="s">
        <v>138</v>
      </c>
      <c r="D87" s="41" t="s">
        <v>126</v>
      </c>
      <c r="E87" s="46" t="n">
        <v>45</v>
      </c>
      <c r="F87" s="48" t="n">
        <v>155847</v>
      </c>
      <c r="G87" s="48" t="s">
        <v>23</v>
      </c>
    </row>
    <row r="88" customFormat="false" ht="12.75" hidden="false" customHeight="false" outlineLevel="0" collapsed="false">
      <c r="A88" s="39" t="s">
        <v>32</v>
      </c>
      <c r="B88" s="39" t="s">
        <v>139</v>
      </c>
      <c r="C88" s="39" t="s">
        <v>140</v>
      </c>
      <c r="D88" s="41" t="s">
        <v>126</v>
      </c>
      <c r="E88" s="46" t="n">
        <v>45</v>
      </c>
      <c r="F88" s="48" t="n">
        <v>406284</v>
      </c>
      <c r="G88" s="48" t="s">
        <v>23</v>
      </c>
    </row>
    <row r="89" customFormat="false" ht="12.75" hidden="false" customHeight="false" outlineLevel="0" collapsed="false">
      <c r="A89" s="39" t="s">
        <v>43</v>
      </c>
      <c r="B89" s="39" t="s">
        <v>141</v>
      </c>
      <c r="C89" s="39" t="s">
        <v>142</v>
      </c>
      <c r="D89" s="41" t="s">
        <v>126</v>
      </c>
      <c r="E89" s="46" t="n">
        <v>45</v>
      </c>
      <c r="F89" s="48" t="n">
        <v>388423</v>
      </c>
      <c r="G89" s="48" t="s">
        <v>23</v>
      </c>
    </row>
    <row r="90" customFormat="false" ht="25.5" hidden="false" customHeight="false" outlineLevel="0" collapsed="false">
      <c r="A90" s="39" t="s">
        <v>114</v>
      </c>
      <c r="B90" s="39" t="s">
        <v>143</v>
      </c>
      <c r="C90" s="39" t="s">
        <v>144</v>
      </c>
      <c r="D90" s="41" t="s">
        <v>126</v>
      </c>
      <c r="E90" s="46" t="n">
        <v>45</v>
      </c>
      <c r="F90" s="48" t="n">
        <v>60000</v>
      </c>
      <c r="G90" s="48" t="s">
        <v>23</v>
      </c>
    </row>
    <row r="91" customFormat="false" ht="25.5" hidden="false" customHeight="false" outlineLevel="0" collapsed="false">
      <c r="A91" s="39" t="s">
        <v>114</v>
      </c>
      <c r="B91" s="39" t="s">
        <v>145</v>
      </c>
      <c r="C91" s="39" t="s">
        <v>146</v>
      </c>
      <c r="D91" s="41" t="s">
        <v>126</v>
      </c>
      <c r="E91" s="46" t="n">
        <v>45</v>
      </c>
      <c r="F91" s="48" t="n">
        <v>69543</v>
      </c>
      <c r="G91" s="48" t="s">
        <v>23</v>
      </c>
    </row>
    <row r="92" customFormat="false" ht="12.75" hidden="false" customHeight="false" outlineLevel="0" collapsed="false">
      <c r="A92" s="39" t="s">
        <v>60</v>
      </c>
      <c r="B92" s="39" t="s">
        <v>139</v>
      </c>
      <c r="C92" s="39" t="s">
        <v>147</v>
      </c>
      <c r="D92" s="41" t="s">
        <v>126</v>
      </c>
      <c r="E92" s="46" t="n">
        <v>45</v>
      </c>
      <c r="F92" s="48" t="n">
        <v>627056</v>
      </c>
      <c r="G92" s="48" t="s">
        <v>23</v>
      </c>
    </row>
    <row r="93" customFormat="false" ht="12.75" hidden="false" customHeight="false" outlineLevel="0" collapsed="false">
      <c r="A93" s="39" t="s">
        <v>148</v>
      </c>
      <c r="B93" s="39" t="s">
        <v>148</v>
      </c>
      <c r="C93" s="39" t="s">
        <v>149</v>
      </c>
      <c r="D93" s="39" t="s">
        <v>150</v>
      </c>
      <c r="E93" s="46" t="n">
        <v>82</v>
      </c>
      <c r="F93" s="48" t="n">
        <v>12255944</v>
      </c>
      <c r="G93" s="48" t="s">
        <v>151</v>
      </c>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c r="IT93" s="39"/>
      <c r="IU93" s="39"/>
      <c r="IV93" s="39"/>
    </row>
    <row r="94" customFormat="false" ht="22.5" hidden="false" customHeight="false" outlineLevel="0" collapsed="false">
      <c r="A94" s="39" t="s">
        <v>63</v>
      </c>
      <c r="B94" s="39"/>
      <c r="C94" s="40" t="s">
        <v>152</v>
      </c>
      <c r="D94" s="49" t="s">
        <v>153</v>
      </c>
      <c r="E94" s="46" t="n">
        <v>109</v>
      </c>
      <c r="F94" s="48" t="n">
        <v>637430</v>
      </c>
      <c r="G94" s="47" t="s">
        <v>154</v>
      </c>
      <c r="HG94" s="50"/>
      <c r="HH94" s="50"/>
      <c r="HI94" s="50"/>
      <c r="HJ94" s="50"/>
      <c r="HK94" s="50"/>
      <c r="HL94" s="50"/>
      <c r="HM94" s="50"/>
      <c r="HN94" s="50"/>
      <c r="HO94" s="50"/>
      <c r="HP94" s="50"/>
      <c r="HQ94" s="50"/>
      <c r="HR94" s="50"/>
      <c r="HS94" s="50"/>
      <c r="HT94" s="50"/>
      <c r="HU94" s="50"/>
      <c r="HV94" s="50"/>
      <c r="HW94" s="50"/>
      <c r="HX94" s="50"/>
      <c r="HY94" s="50"/>
      <c r="HZ94" s="50"/>
      <c r="IA94" s="50"/>
      <c r="IB94" s="50"/>
      <c r="IC94" s="50"/>
      <c r="ID94" s="50"/>
      <c r="IE94" s="50"/>
      <c r="IF94" s="50"/>
      <c r="IG94" s="50"/>
      <c r="IH94" s="50"/>
      <c r="II94" s="50"/>
      <c r="IJ94" s="50"/>
      <c r="IK94" s="50"/>
      <c r="IL94" s="50"/>
      <c r="IM94" s="50"/>
      <c r="IN94" s="50"/>
      <c r="IO94" s="50"/>
      <c r="IP94" s="50"/>
      <c r="IQ94" s="50"/>
      <c r="IR94" s="50"/>
      <c r="IS94" s="50"/>
      <c r="IT94" s="50"/>
      <c r="IU94" s="50"/>
      <c r="IV94" s="50"/>
    </row>
    <row r="95" customFormat="false" ht="24" hidden="false" customHeight="false" outlineLevel="0" collapsed="false">
      <c r="A95" s="39" t="s">
        <v>155</v>
      </c>
      <c r="B95" s="51"/>
      <c r="C95" s="52" t="s">
        <v>156</v>
      </c>
      <c r="D95" s="49" t="s">
        <v>157</v>
      </c>
      <c r="E95" s="46" t="n">
        <v>124</v>
      </c>
      <c r="F95" s="48" t="n">
        <v>78000</v>
      </c>
      <c r="G95" s="48" t="s">
        <v>154</v>
      </c>
    </row>
    <row r="96" customFormat="false" ht="12.75" hidden="false" customHeight="false" outlineLevel="0" collapsed="false">
      <c r="A96" s="39" t="s">
        <v>155</v>
      </c>
      <c r="B96" s="51"/>
      <c r="C96" s="53" t="s">
        <v>158</v>
      </c>
      <c r="D96" s="49" t="s">
        <v>157</v>
      </c>
      <c r="E96" s="46" t="n">
        <v>124</v>
      </c>
      <c r="F96" s="48" t="n">
        <v>23000</v>
      </c>
      <c r="G96" s="47" t="s">
        <v>154</v>
      </c>
    </row>
    <row r="97" customFormat="false" ht="12.75" hidden="false" customHeight="false" outlineLevel="0" collapsed="false">
      <c r="A97" s="39" t="s">
        <v>155</v>
      </c>
      <c r="B97" s="51"/>
      <c r="C97" s="52" t="s">
        <v>159</v>
      </c>
      <c r="D97" s="49" t="s">
        <v>157</v>
      </c>
      <c r="E97" s="46" t="n">
        <v>124</v>
      </c>
      <c r="F97" s="48" t="n">
        <v>60000</v>
      </c>
      <c r="G97" s="47" t="s">
        <v>154</v>
      </c>
    </row>
    <row r="98" customFormat="false" ht="26.25" hidden="false" customHeight="true" outlineLevel="0" collapsed="false">
      <c r="A98" s="39" t="s">
        <v>155</v>
      </c>
      <c r="B98" s="51"/>
      <c r="C98" s="54" t="s">
        <v>160</v>
      </c>
      <c r="D98" s="55" t="s">
        <v>157</v>
      </c>
      <c r="E98" s="42" t="n">
        <v>124</v>
      </c>
      <c r="F98" s="48" t="n">
        <v>21000</v>
      </c>
      <c r="G98" s="44" t="s">
        <v>154</v>
      </c>
    </row>
    <row r="99" customFormat="false" ht="12.75" hidden="false" customHeight="false" outlineLevel="0" collapsed="false">
      <c r="A99" s="39" t="s">
        <v>155</v>
      </c>
      <c r="B99" s="51"/>
      <c r="C99" s="53" t="s">
        <v>161</v>
      </c>
      <c r="D99" s="55" t="s">
        <v>157</v>
      </c>
      <c r="E99" s="42" t="n">
        <v>124</v>
      </c>
      <c r="F99" s="48" t="n">
        <v>129508</v>
      </c>
      <c r="G99" s="44" t="s">
        <v>154</v>
      </c>
    </row>
    <row r="100" customFormat="false" ht="24" hidden="false" customHeight="false" outlineLevel="0" collapsed="false">
      <c r="A100" s="39" t="s">
        <v>155</v>
      </c>
      <c r="B100" s="51"/>
      <c r="C100" s="53" t="s">
        <v>162</v>
      </c>
      <c r="D100" s="55" t="s">
        <v>157</v>
      </c>
      <c r="E100" s="42" t="n">
        <v>124</v>
      </c>
      <c r="F100" s="48" t="n">
        <v>55000</v>
      </c>
      <c r="G100" s="44" t="s">
        <v>154</v>
      </c>
    </row>
    <row r="101" customFormat="false" ht="24" hidden="false" customHeight="false" outlineLevel="0" collapsed="false">
      <c r="A101" s="39" t="s">
        <v>155</v>
      </c>
      <c r="B101" s="51"/>
      <c r="C101" s="52" t="s">
        <v>163</v>
      </c>
      <c r="D101" s="55" t="s">
        <v>157</v>
      </c>
      <c r="E101" s="42" t="n">
        <v>124</v>
      </c>
      <c r="F101" s="48" t="n">
        <v>58000</v>
      </c>
      <c r="G101" s="44" t="s">
        <v>154</v>
      </c>
    </row>
    <row r="102" customFormat="false" ht="48" hidden="false" customHeight="false" outlineLevel="0" collapsed="false">
      <c r="A102" s="39" t="s">
        <v>155</v>
      </c>
      <c r="B102" s="51"/>
      <c r="C102" s="56" t="s">
        <v>164</v>
      </c>
      <c r="D102" s="55" t="s">
        <v>157</v>
      </c>
      <c r="E102" s="42" t="n">
        <v>124</v>
      </c>
      <c r="F102" s="48" t="n">
        <v>50000</v>
      </c>
      <c r="G102" s="44" t="s">
        <v>154</v>
      </c>
    </row>
    <row r="103" customFormat="false" ht="12.75" hidden="false" customHeight="true" outlineLevel="0" collapsed="false">
      <c r="A103" s="39" t="s">
        <v>155</v>
      </c>
      <c r="B103" s="51"/>
      <c r="C103" s="52" t="s">
        <v>165</v>
      </c>
      <c r="D103" s="55" t="s">
        <v>157</v>
      </c>
      <c r="E103" s="57" t="n">
        <v>124</v>
      </c>
      <c r="F103" s="48" t="n">
        <v>40000</v>
      </c>
      <c r="G103" s="44" t="s">
        <v>154</v>
      </c>
    </row>
    <row r="104" customFormat="false" ht="36" hidden="false" customHeight="false" outlineLevel="0" collapsed="false">
      <c r="A104" s="39" t="s">
        <v>155</v>
      </c>
      <c r="B104" s="51"/>
      <c r="C104" s="56" t="s">
        <v>166</v>
      </c>
      <c r="D104" s="58" t="s">
        <v>157</v>
      </c>
      <c r="E104" s="57" t="n">
        <v>124</v>
      </c>
      <c r="F104" s="48" t="n">
        <v>59610</v>
      </c>
      <c r="G104" s="44" t="s">
        <v>154</v>
      </c>
    </row>
    <row r="105" customFormat="false" ht="36" hidden="false" customHeight="false" outlineLevel="0" collapsed="false">
      <c r="A105" s="39" t="s">
        <v>155</v>
      </c>
      <c r="B105" s="51"/>
      <c r="C105" s="52" t="s">
        <v>167</v>
      </c>
      <c r="D105" s="58" t="s">
        <v>157</v>
      </c>
      <c r="E105" s="57" t="n">
        <v>124</v>
      </c>
      <c r="F105" s="48" t="n">
        <v>40500</v>
      </c>
      <c r="G105" s="44" t="s">
        <v>154</v>
      </c>
    </row>
    <row r="106" customFormat="false" ht="12.75" hidden="false" customHeight="true" outlineLevel="0" collapsed="false">
      <c r="A106" s="39" t="s">
        <v>121</v>
      </c>
      <c r="B106" s="51"/>
      <c r="C106" s="59" t="s">
        <v>168</v>
      </c>
      <c r="D106" s="58" t="s">
        <v>157</v>
      </c>
      <c r="E106" s="57" t="n">
        <v>124</v>
      </c>
      <c r="F106" s="48" t="n">
        <v>51000</v>
      </c>
      <c r="G106" s="44" t="s">
        <v>154</v>
      </c>
    </row>
    <row r="107" customFormat="false" ht="25.5" hidden="false" customHeight="false" outlineLevel="0" collapsed="false">
      <c r="A107" s="39" t="s">
        <v>121</v>
      </c>
      <c r="B107" s="51"/>
      <c r="C107" s="59" t="s">
        <v>169</v>
      </c>
      <c r="D107" s="58" t="s">
        <v>157</v>
      </c>
      <c r="E107" s="57" t="n">
        <v>124</v>
      </c>
      <c r="F107" s="48" t="n">
        <v>28000</v>
      </c>
      <c r="G107" s="44" t="s">
        <v>154</v>
      </c>
    </row>
    <row r="108" customFormat="false" ht="25.5" hidden="false" customHeight="false" outlineLevel="0" collapsed="false">
      <c r="A108" s="39" t="s">
        <v>66</v>
      </c>
      <c r="B108" s="51"/>
      <c r="C108" s="59" t="s">
        <v>170</v>
      </c>
      <c r="D108" s="58" t="s">
        <v>157</v>
      </c>
      <c r="E108" s="57" t="n">
        <v>124</v>
      </c>
      <c r="F108" s="48" t="n">
        <v>76000</v>
      </c>
      <c r="G108" s="44" t="s">
        <v>154</v>
      </c>
    </row>
    <row r="109" customFormat="false" ht="36" hidden="false" customHeight="false" outlineLevel="0" collapsed="false">
      <c r="A109" s="39" t="s">
        <v>171</v>
      </c>
      <c r="B109" s="51"/>
      <c r="C109" s="52" t="s">
        <v>172</v>
      </c>
      <c r="D109" s="58" t="s">
        <v>157</v>
      </c>
      <c r="E109" s="57" t="n">
        <v>124</v>
      </c>
      <c r="F109" s="48" t="n">
        <v>42000</v>
      </c>
      <c r="G109" s="44" t="s">
        <v>154</v>
      </c>
    </row>
    <row r="110" customFormat="false" ht="38.25" hidden="false" customHeight="false" outlineLevel="0" collapsed="false">
      <c r="A110" s="60" t="s">
        <v>171</v>
      </c>
      <c r="B110" s="51"/>
      <c r="C110" s="59" t="s">
        <v>173</v>
      </c>
      <c r="D110" s="58" t="s">
        <v>157</v>
      </c>
      <c r="E110" s="57" t="n">
        <v>124</v>
      </c>
      <c r="F110" s="48" t="n">
        <v>42000</v>
      </c>
      <c r="G110" s="44" t="s">
        <v>154</v>
      </c>
    </row>
    <row r="111" customFormat="false" ht="12.75" hidden="false" customHeight="false" outlineLevel="0" collapsed="false">
      <c r="A111" s="60" t="s">
        <v>171</v>
      </c>
      <c r="B111" s="51"/>
      <c r="C111" s="59" t="s">
        <v>174</v>
      </c>
      <c r="D111" s="58" t="s">
        <v>157</v>
      </c>
      <c r="E111" s="57" t="n">
        <v>124</v>
      </c>
      <c r="F111" s="48" t="n">
        <v>11357</v>
      </c>
      <c r="G111" s="44" t="s">
        <v>154</v>
      </c>
    </row>
    <row r="112" customFormat="false" ht="25.5" hidden="false" customHeight="false" outlineLevel="0" collapsed="false">
      <c r="A112" s="60" t="s">
        <v>171</v>
      </c>
      <c r="B112" s="51"/>
      <c r="C112" s="61" t="s">
        <v>175</v>
      </c>
      <c r="D112" s="58" t="s">
        <v>157</v>
      </c>
      <c r="E112" s="57" t="n">
        <v>124</v>
      </c>
      <c r="F112" s="48" t="n">
        <v>1700</v>
      </c>
      <c r="G112" s="44" t="s">
        <v>154</v>
      </c>
    </row>
    <row r="113" customFormat="false" ht="25.5" hidden="false" customHeight="false" outlineLevel="0" collapsed="false">
      <c r="A113" s="60" t="s">
        <v>19</v>
      </c>
      <c r="B113" s="62"/>
      <c r="C113" s="63" t="s">
        <v>176</v>
      </c>
      <c r="D113" s="64" t="s">
        <v>157</v>
      </c>
      <c r="E113" s="57" t="n">
        <v>124</v>
      </c>
      <c r="F113" s="48" t="n">
        <v>10000</v>
      </c>
      <c r="G113" s="44" t="s">
        <v>154</v>
      </c>
    </row>
    <row r="114" customFormat="false" ht="63.75" hidden="false" customHeight="false" outlineLevel="0" collapsed="false">
      <c r="A114" s="60" t="s">
        <v>19</v>
      </c>
      <c r="B114" s="51"/>
      <c r="C114" s="59" t="s">
        <v>177</v>
      </c>
      <c r="D114" s="58" t="s">
        <v>157</v>
      </c>
      <c r="E114" s="57" t="n">
        <v>124</v>
      </c>
      <c r="F114" s="48" t="n">
        <v>28000</v>
      </c>
      <c r="G114" s="44" t="s">
        <v>154</v>
      </c>
    </row>
    <row r="115" customFormat="false" ht="29.25" hidden="false" customHeight="true" outlineLevel="0" collapsed="false">
      <c r="A115" s="60" t="s">
        <v>19</v>
      </c>
      <c r="B115" s="51"/>
      <c r="C115" s="59" t="s">
        <v>178</v>
      </c>
      <c r="D115" s="58" t="s">
        <v>157</v>
      </c>
      <c r="E115" s="57" t="n">
        <v>124</v>
      </c>
      <c r="F115" s="48" t="n">
        <v>60000</v>
      </c>
      <c r="G115" s="44" t="s">
        <v>154</v>
      </c>
    </row>
    <row r="116" customFormat="false" ht="38.25" hidden="false" customHeight="false" outlineLevel="0" collapsed="false">
      <c r="A116" s="39" t="s">
        <v>84</v>
      </c>
      <c r="B116" s="51"/>
      <c r="C116" s="59" t="s">
        <v>179</v>
      </c>
      <c r="D116" s="58" t="s">
        <v>157</v>
      </c>
      <c r="E116" s="57" t="n">
        <v>124</v>
      </c>
      <c r="F116" s="48" t="n">
        <v>16800</v>
      </c>
      <c r="G116" s="44" t="s">
        <v>154</v>
      </c>
    </row>
    <row r="117" customFormat="false" ht="51" hidden="false" customHeight="false" outlineLevel="0" collapsed="false">
      <c r="A117" s="39" t="s">
        <v>84</v>
      </c>
      <c r="B117" s="51"/>
      <c r="C117" s="59" t="s">
        <v>180</v>
      </c>
      <c r="D117" s="58" t="s">
        <v>157</v>
      </c>
      <c r="E117" s="57" t="n">
        <v>124</v>
      </c>
      <c r="F117" s="48" t="n">
        <v>40425</v>
      </c>
      <c r="G117" s="44" t="s">
        <v>154</v>
      </c>
    </row>
    <row r="118" customFormat="false" ht="12.75" hidden="false" customHeight="true" outlineLevel="0" collapsed="false">
      <c r="A118" s="39" t="s">
        <v>84</v>
      </c>
      <c r="B118" s="51"/>
      <c r="C118" s="59" t="s">
        <v>181</v>
      </c>
      <c r="D118" s="58" t="s">
        <v>157</v>
      </c>
      <c r="E118" s="57" t="n">
        <v>124</v>
      </c>
      <c r="F118" s="48" t="n">
        <v>122670</v>
      </c>
      <c r="G118" s="44" t="s">
        <v>154</v>
      </c>
    </row>
    <row r="119" customFormat="false" ht="12.75" hidden="false" customHeight="true" outlineLevel="0" collapsed="false">
      <c r="A119" s="39" t="s">
        <v>51</v>
      </c>
      <c r="B119" s="51"/>
      <c r="C119" s="61" t="s">
        <v>182</v>
      </c>
      <c r="D119" s="58" t="s">
        <v>157</v>
      </c>
      <c r="E119" s="57" t="n">
        <v>124</v>
      </c>
      <c r="F119" s="48" t="n">
        <v>85000</v>
      </c>
      <c r="G119" s="44" t="s">
        <v>154</v>
      </c>
    </row>
    <row r="120" customFormat="false" ht="12.75" hidden="false" customHeight="true" outlineLevel="0" collapsed="false">
      <c r="A120" s="39" t="s">
        <v>90</v>
      </c>
      <c r="B120" s="51"/>
      <c r="C120" s="59" t="s">
        <v>183</v>
      </c>
      <c r="D120" s="58" t="s">
        <v>157</v>
      </c>
      <c r="E120" s="57" t="n">
        <v>124</v>
      </c>
      <c r="F120" s="48" t="n">
        <v>9280</v>
      </c>
      <c r="G120" s="44" t="s">
        <v>154</v>
      </c>
    </row>
    <row r="121" customFormat="false" ht="12.75" hidden="false" customHeight="true" outlineLevel="0" collapsed="false">
      <c r="A121" s="39" t="s">
        <v>90</v>
      </c>
      <c r="B121" s="51"/>
      <c r="C121" s="61" t="s">
        <v>184</v>
      </c>
      <c r="D121" s="58" t="s">
        <v>157</v>
      </c>
      <c r="E121" s="57" t="n">
        <v>124</v>
      </c>
      <c r="F121" s="48" t="n">
        <v>29950</v>
      </c>
      <c r="G121" s="44" t="s">
        <v>154</v>
      </c>
    </row>
    <row r="122" customFormat="false" ht="12.75" hidden="false" customHeight="true" outlineLevel="0" collapsed="false">
      <c r="A122" s="39" t="s">
        <v>90</v>
      </c>
      <c r="B122" s="51"/>
      <c r="C122" s="59" t="s">
        <v>185</v>
      </c>
      <c r="D122" s="58" t="s">
        <v>157</v>
      </c>
      <c r="E122" s="57" t="n">
        <v>124</v>
      </c>
      <c r="F122" s="48" t="n">
        <v>60000</v>
      </c>
      <c r="G122" s="44" t="s">
        <v>154</v>
      </c>
    </row>
    <row r="123" customFormat="false" ht="12.75" hidden="false" customHeight="true" outlineLevel="0" collapsed="false">
      <c r="A123" s="39" t="s">
        <v>90</v>
      </c>
      <c r="B123" s="51"/>
      <c r="C123" s="59" t="s">
        <v>186</v>
      </c>
      <c r="D123" s="58" t="s">
        <v>157</v>
      </c>
      <c r="E123" s="57" t="n">
        <v>124</v>
      </c>
      <c r="F123" s="48" t="n">
        <v>39000</v>
      </c>
      <c r="G123" s="44" t="s">
        <v>154</v>
      </c>
    </row>
    <row r="124" customFormat="false" ht="12.75" hidden="false" customHeight="true" outlineLevel="0" collapsed="false">
      <c r="A124" s="39" t="s">
        <v>43</v>
      </c>
      <c r="B124" s="51"/>
      <c r="C124" s="61" t="s">
        <v>187</v>
      </c>
      <c r="D124" s="58" t="s">
        <v>157</v>
      </c>
      <c r="E124" s="57" t="n">
        <v>124</v>
      </c>
      <c r="F124" s="48" t="n">
        <v>8080</v>
      </c>
      <c r="G124" s="44" t="s">
        <v>154</v>
      </c>
    </row>
    <row r="125" customFormat="false" ht="12.75" hidden="false" customHeight="true" outlineLevel="0" collapsed="false">
      <c r="A125" s="39" t="s">
        <v>43</v>
      </c>
      <c r="B125" s="51"/>
      <c r="C125" s="59" t="s">
        <v>188</v>
      </c>
      <c r="D125" s="58" t="s">
        <v>157</v>
      </c>
      <c r="E125" s="57" t="n">
        <v>124</v>
      </c>
      <c r="F125" s="48" t="n">
        <v>20000</v>
      </c>
      <c r="G125" s="44" t="s">
        <v>154</v>
      </c>
    </row>
    <row r="126" customFormat="false" ht="12.75" hidden="false" customHeight="true" outlineLevel="0" collapsed="false">
      <c r="A126" s="39" t="s">
        <v>43</v>
      </c>
      <c r="B126" s="51"/>
      <c r="C126" s="59" t="s">
        <v>189</v>
      </c>
      <c r="D126" s="58" t="s">
        <v>157</v>
      </c>
      <c r="E126" s="57" t="n">
        <v>124</v>
      </c>
      <c r="F126" s="48" t="n">
        <v>80000</v>
      </c>
      <c r="G126" s="44" t="s">
        <v>154</v>
      </c>
    </row>
    <row r="127" customFormat="false" ht="12.75" hidden="false" customHeight="true" outlineLevel="0" collapsed="false">
      <c r="A127" s="39" t="s">
        <v>43</v>
      </c>
      <c r="B127" s="51"/>
      <c r="C127" s="59" t="s">
        <v>190</v>
      </c>
      <c r="D127" s="58"/>
      <c r="E127" s="57" t="n">
        <v>124</v>
      </c>
      <c r="F127" s="48" t="n">
        <v>70000</v>
      </c>
      <c r="G127" s="44" t="s">
        <v>154</v>
      </c>
    </row>
    <row r="128" customFormat="false" ht="38.25" hidden="false" customHeight="false" outlineLevel="0" collapsed="false">
      <c r="A128" s="39" t="s">
        <v>114</v>
      </c>
      <c r="B128" s="51"/>
      <c r="C128" s="59" t="s">
        <v>191</v>
      </c>
      <c r="D128" s="65" t="s">
        <v>157</v>
      </c>
      <c r="E128" s="66" t="n">
        <v>124</v>
      </c>
      <c r="F128" s="48" t="n">
        <v>9800</v>
      </c>
      <c r="G128" s="44" t="s">
        <v>154</v>
      </c>
    </row>
    <row r="129" customFormat="false" ht="25.5" hidden="false" customHeight="false" outlineLevel="0" collapsed="false">
      <c r="A129" s="39" t="s">
        <v>192</v>
      </c>
      <c r="B129" s="51"/>
      <c r="C129" s="61" t="s">
        <v>193</v>
      </c>
      <c r="D129" s="55" t="s">
        <v>157</v>
      </c>
      <c r="E129" s="66" t="n">
        <v>124</v>
      </c>
      <c r="F129" s="48" t="n">
        <v>51000</v>
      </c>
      <c r="G129" s="44" t="s">
        <v>154</v>
      </c>
    </row>
    <row r="130" customFormat="false" ht="38.25" hidden="false" customHeight="false" outlineLevel="0" collapsed="false">
      <c r="A130" s="39" t="s">
        <v>192</v>
      </c>
      <c r="B130" s="62"/>
      <c r="C130" s="63" t="s">
        <v>194</v>
      </c>
      <c r="D130" s="67" t="s">
        <v>157</v>
      </c>
      <c r="E130" s="66" t="n">
        <v>124</v>
      </c>
      <c r="F130" s="48" t="n">
        <v>35000</v>
      </c>
      <c r="G130" s="44" t="s">
        <v>154</v>
      </c>
    </row>
    <row r="131" customFormat="false" ht="51" hidden="false" customHeight="false" outlineLevel="0" collapsed="false">
      <c r="A131" s="39" t="s">
        <v>192</v>
      </c>
      <c r="B131" s="51"/>
      <c r="C131" s="61" t="s">
        <v>195</v>
      </c>
      <c r="D131" s="65" t="s">
        <v>157</v>
      </c>
      <c r="E131" s="66" t="n">
        <v>124</v>
      </c>
      <c r="F131" s="48" t="n">
        <v>35000</v>
      </c>
      <c r="G131" s="44" t="s">
        <v>154</v>
      </c>
    </row>
    <row r="132" customFormat="false" ht="25.5" hidden="false" customHeight="false" outlineLevel="0" collapsed="false">
      <c r="A132" s="39" t="s">
        <v>116</v>
      </c>
      <c r="B132" s="62"/>
      <c r="C132" s="63" t="s">
        <v>196</v>
      </c>
      <c r="D132" s="68" t="s">
        <v>157</v>
      </c>
      <c r="E132" s="46" t="n">
        <v>124</v>
      </c>
      <c r="F132" s="48" t="n">
        <v>65000</v>
      </c>
      <c r="G132" s="44" t="s">
        <v>154</v>
      </c>
    </row>
    <row r="133" customFormat="false" ht="15" hidden="false" customHeight="true" outlineLevel="0" collapsed="false">
      <c r="A133" s="39" t="s">
        <v>116</v>
      </c>
      <c r="B133" s="51"/>
      <c r="C133" s="59" t="s">
        <v>197</v>
      </c>
      <c r="D133" s="49" t="s">
        <v>157</v>
      </c>
      <c r="E133" s="46" t="n">
        <v>124</v>
      </c>
      <c r="F133" s="48" t="n">
        <v>76500</v>
      </c>
      <c r="G133" s="44" t="s">
        <v>154</v>
      </c>
    </row>
    <row r="134" customFormat="false" ht="25.5" hidden="false" customHeight="false" outlineLevel="0" collapsed="false">
      <c r="A134" s="39" t="s">
        <v>60</v>
      </c>
      <c r="B134" s="51"/>
      <c r="C134" s="61" t="s">
        <v>198</v>
      </c>
      <c r="D134" s="49" t="s">
        <v>157</v>
      </c>
      <c r="E134" s="46" t="n">
        <v>124</v>
      </c>
      <c r="F134" s="48" t="n">
        <v>64000</v>
      </c>
      <c r="G134" s="44" t="s">
        <v>154</v>
      </c>
    </row>
    <row r="135" customFormat="false" ht="12.75" hidden="false" customHeight="false" outlineLevel="0" collapsed="false">
      <c r="A135" s="39" t="s">
        <v>66</v>
      </c>
      <c r="B135" s="39" t="s">
        <v>199</v>
      </c>
      <c r="C135" s="40" t="s">
        <v>200</v>
      </c>
      <c r="D135" s="49" t="s">
        <v>201</v>
      </c>
      <c r="E135" s="46" t="n">
        <v>225</v>
      </c>
      <c r="F135" s="48" t="n">
        <v>750000</v>
      </c>
      <c r="G135" s="47" t="s">
        <v>202</v>
      </c>
    </row>
    <row r="136" customFormat="false" ht="25.5" hidden="false" customHeight="false" outlineLevel="0" collapsed="false">
      <c r="A136" s="39" t="s">
        <v>66</v>
      </c>
      <c r="B136" s="39" t="s">
        <v>199</v>
      </c>
      <c r="C136" s="40" t="s">
        <v>203</v>
      </c>
      <c r="D136" s="49" t="s">
        <v>201</v>
      </c>
      <c r="E136" s="46" t="n">
        <v>225</v>
      </c>
      <c r="F136" s="48" t="n">
        <v>31602</v>
      </c>
      <c r="G136" s="47" t="s">
        <v>202</v>
      </c>
    </row>
    <row r="137" customFormat="false" ht="12.75" hidden="false" customHeight="false" outlineLevel="0" collapsed="false">
      <c r="A137" s="39" t="s">
        <v>66</v>
      </c>
      <c r="B137" s="39" t="s">
        <v>204</v>
      </c>
      <c r="C137" s="40" t="s">
        <v>205</v>
      </c>
      <c r="D137" s="49" t="s">
        <v>201</v>
      </c>
      <c r="E137" s="46" t="n">
        <v>225</v>
      </c>
      <c r="F137" s="48" t="n">
        <v>200000</v>
      </c>
      <c r="G137" s="47" t="s">
        <v>202</v>
      </c>
      <c r="H137" s="69"/>
    </row>
    <row r="138" customFormat="false" ht="25.5" hidden="false" customHeight="false" outlineLevel="0" collapsed="false">
      <c r="A138" s="39" t="s">
        <v>66</v>
      </c>
      <c r="B138" s="39" t="s">
        <v>204</v>
      </c>
      <c r="C138" s="40" t="s">
        <v>206</v>
      </c>
      <c r="D138" s="49" t="s">
        <v>201</v>
      </c>
      <c r="E138" s="46" t="n">
        <v>225</v>
      </c>
      <c r="F138" s="48" t="n">
        <v>30000</v>
      </c>
      <c r="G138" s="47" t="s">
        <v>202</v>
      </c>
    </row>
    <row r="139" customFormat="false" ht="25.5" hidden="false" customHeight="false" outlineLevel="0" collapsed="false">
      <c r="A139" s="39" t="s">
        <v>171</v>
      </c>
      <c r="B139" s="39" t="s">
        <v>207</v>
      </c>
      <c r="C139" s="40" t="s">
        <v>208</v>
      </c>
      <c r="D139" s="49" t="s">
        <v>201</v>
      </c>
      <c r="E139" s="46" t="n">
        <v>225</v>
      </c>
      <c r="F139" s="48" t="n">
        <v>53157</v>
      </c>
      <c r="G139" s="47" t="s">
        <v>202</v>
      </c>
    </row>
    <row r="140" customFormat="false" ht="12.75" hidden="false" customHeight="false" outlineLevel="0" collapsed="false">
      <c r="A140" s="39" t="s">
        <v>171</v>
      </c>
      <c r="B140" s="39" t="s">
        <v>209</v>
      </c>
      <c r="C140" s="40" t="s">
        <v>210</v>
      </c>
      <c r="D140" s="49" t="s">
        <v>201</v>
      </c>
      <c r="E140" s="46" t="n">
        <v>225</v>
      </c>
      <c r="F140" s="48" t="n">
        <v>150000</v>
      </c>
      <c r="G140" s="47" t="s">
        <v>202</v>
      </c>
    </row>
    <row r="141" customFormat="false" ht="12.75" hidden="false" customHeight="false" outlineLevel="0" collapsed="false">
      <c r="A141" s="39" t="s">
        <v>171</v>
      </c>
      <c r="B141" s="39" t="s">
        <v>171</v>
      </c>
      <c r="C141" s="40" t="s">
        <v>211</v>
      </c>
      <c r="D141" s="49" t="s">
        <v>201</v>
      </c>
      <c r="E141" s="46" t="n">
        <v>225</v>
      </c>
      <c r="F141" s="48" t="n">
        <v>395912</v>
      </c>
      <c r="G141" s="47" t="s">
        <v>202</v>
      </c>
    </row>
    <row r="142" customFormat="false" ht="12.75" hidden="false" customHeight="false" outlineLevel="0" collapsed="false">
      <c r="A142" s="39" t="s">
        <v>72</v>
      </c>
      <c r="B142" s="39" t="s">
        <v>212</v>
      </c>
      <c r="C142" s="40" t="s">
        <v>213</v>
      </c>
      <c r="D142" s="49" t="s">
        <v>201</v>
      </c>
      <c r="E142" s="46" t="n">
        <v>225</v>
      </c>
      <c r="F142" s="48" t="n">
        <v>307824</v>
      </c>
      <c r="G142" s="47" t="s">
        <v>202</v>
      </c>
    </row>
    <row r="143" customFormat="false" ht="12.75" hidden="false" customHeight="false" outlineLevel="0" collapsed="false">
      <c r="A143" s="39" t="s">
        <v>19</v>
      </c>
      <c r="B143" s="39" t="s">
        <v>214</v>
      </c>
      <c r="C143" s="40" t="s">
        <v>215</v>
      </c>
      <c r="D143" s="49" t="s">
        <v>201</v>
      </c>
      <c r="E143" s="46" t="n">
        <v>225</v>
      </c>
      <c r="F143" s="48" t="n">
        <v>13611</v>
      </c>
      <c r="G143" s="47" t="s">
        <v>202</v>
      </c>
    </row>
    <row r="144" customFormat="false" ht="12.75" hidden="false" customHeight="false" outlineLevel="0" collapsed="false">
      <c r="A144" s="39" t="s">
        <v>19</v>
      </c>
      <c r="B144" s="39" t="s">
        <v>216</v>
      </c>
      <c r="C144" s="40" t="s">
        <v>217</v>
      </c>
      <c r="D144" s="49" t="s">
        <v>201</v>
      </c>
      <c r="E144" s="46" t="n">
        <v>225</v>
      </c>
      <c r="F144" s="48" t="n">
        <v>15748</v>
      </c>
      <c r="G144" s="47" t="s">
        <v>202</v>
      </c>
    </row>
    <row r="145" customFormat="false" ht="12.75" hidden="false" customHeight="false" outlineLevel="0" collapsed="false">
      <c r="A145" s="39" t="s">
        <v>19</v>
      </c>
      <c r="B145" s="39" t="s">
        <v>30</v>
      </c>
      <c r="C145" s="40" t="s">
        <v>218</v>
      </c>
      <c r="D145" s="49" t="s">
        <v>201</v>
      </c>
      <c r="E145" s="46" t="n">
        <v>225</v>
      </c>
      <c r="F145" s="48" t="n">
        <v>46000</v>
      </c>
      <c r="G145" s="47" t="s">
        <v>202</v>
      </c>
    </row>
    <row r="146" customFormat="false" ht="12.75" hidden="false" customHeight="false" outlineLevel="0" collapsed="false">
      <c r="A146" s="39" t="s">
        <v>90</v>
      </c>
      <c r="B146" s="39" t="s">
        <v>219</v>
      </c>
      <c r="C146" s="40" t="s">
        <v>220</v>
      </c>
      <c r="D146" s="49" t="s">
        <v>201</v>
      </c>
      <c r="E146" s="46" t="n">
        <v>225</v>
      </c>
      <c r="F146" s="48" t="n">
        <v>300000</v>
      </c>
      <c r="G146" s="47" t="s">
        <v>202</v>
      </c>
    </row>
    <row r="147" customFormat="false" ht="25.5" hidden="false" customHeight="false" outlineLevel="0" collapsed="false">
      <c r="A147" s="39" t="s">
        <v>29</v>
      </c>
      <c r="B147" s="39" t="s">
        <v>221</v>
      </c>
      <c r="C147" s="40" t="s">
        <v>222</v>
      </c>
      <c r="D147" s="49" t="s">
        <v>201</v>
      </c>
      <c r="E147" s="46" t="n">
        <v>225</v>
      </c>
      <c r="F147" s="48" t="n">
        <v>315761</v>
      </c>
      <c r="G147" s="47" t="s">
        <v>202</v>
      </c>
    </row>
    <row r="148" customFormat="false" ht="12.75" hidden="false" customHeight="false" outlineLevel="0" collapsed="false">
      <c r="A148" s="39" t="s">
        <v>114</v>
      </c>
      <c r="B148" s="39" t="s">
        <v>145</v>
      </c>
      <c r="C148" s="40" t="s">
        <v>223</v>
      </c>
      <c r="D148" s="49" t="s">
        <v>201</v>
      </c>
      <c r="E148" s="46" t="n">
        <v>225</v>
      </c>
      <c r="F148" s="48" t="n">
        <v>25434</v>
      </c>
      <c r="G148" s="47" t="s">
        <v>202</v>
      </c>
    </row>
    <row r="149" customFormat="false" ht="25.5" hidden="false" customHeight="false" outlineLevel="0" collapsed="false">
      <c r="A149" s="39" t="s">
        <v>60</v>
      </c>
      <c r="B149" s="39" t="s">
        <v>224</v>
      </c>
      <c r="C149" s="40" t="s">
        <v>225</v>
      </c>
      <c r="D149" s="49" t="s">
        <v>201</v>
      </c>
      <c r="E149" s="46" t="n">
        <v>225</v>
      </c>
      <c r="F149" s="48" t="n">
        <v>650000</v>
      </c>
      <c r="G149" s="47" t="s">
        <v>202</v>
      </c>
    </row>
    <row r="150" customFormat="false" ht="12.75" hidden="false" customHeight="false" outlineLevel="0" collapsed="false">
      <c r="A150" s="39" t="s">
        <v>121</v>
      </c>
      <c r="B150" s="39" t="s">
        <v>122</v>
      </c>
      <c r="C150" s="40" t="s">
        <v>226</v>
      </c>
      <c r="D150" s="49" t="s">
        <v>201</v>
      </c>
      <c r="E150" s="46" t="n">
        <v>225</v>
      </c>
      <c r="F150" s="48" t="n">
        <v>262884</v>
      </c>
      <c r="G150" s="47" t="s">
        <v>202</v>
      </c>
    </row>
    <row r="151" customFormat="false" ht="25.5" hidden="false" customHeight="false" outlineLevel="0" collapsed="false">
      <c r="A151" s="39" t="s">
        <v>116</v>
      </c>
      <c r="B151" s="39" t="s">
        <v>227</v>
      </c>
      <c r="C151" s="40" t="s">
        <v>228</v>
      </c>
      <c r="D151" s="49" t="s">
        <v>201</v>
      </c>
      <c r="E151" s="46" t="n">
        <v>225</v>
      </c>
      <c r="F151" s="48" t="n">
        <v>310655</v>
      </c>
      <c r="G151" s="47" t="s">
        <v>202</v>
      </c>
    </row>
    <row r="152" customFormat="false" ht="12.75" hidden="false" customHeight="false" outlineLevel="0" collapsed="false">
      <c r="A152" s="39" t="s">
        <v>116</v>
      </c>
      <c r="B152" s="39" t="s">
        <v>227</v>
      </c>
      <c r="C152" s="40" t="s">
        <v>229</v>
      </c>
      <c r="D152" s="49" t="s">
        <v>201</v>
      </c>
      <c r="E152" s="46" t="n">
        <v>225</v>
      </c>
      <c r="F152" s="48" t="n">
        <v>24878</v>
      </c>
      <c r="G152" s="47" t="s">
        <v>202</v>
      </c>
    </row>
    <row r="153" customFormat="false" ht="12.75" hidden="false" customHeight="false" outlineLevel="0" collapsed="false">
      <c r="A153" s="39" t="s">
        <v>116</v>
      </c>
      <c r="B153" s="39" t="s">
        <v>227</v>
      </c>
      <c r="C153" s="40" t="s">
        <v>230</v>
      </c>
      <c r="D153" s="49" t="s">
        <v>201</v>
      </c>
      <c r="E153" s="46" t="n">
        <v>225</v>
      </c>
      <c r="F153" s="48" t="n">
        <v>300000</v>
      </c>
      <c r="G153" s="47" t="s">
        <v>202</v>
      </c>
    </row>
    <row r="154" customFormat="false" ht="15" hidden="false" customHeight="true" outlineLevel="0" collapsed="false">
      <c r="A154" s="39" t="s">
        <v>231</v>
      </c>
      <c r="B154" s="39" t="s">
        <v>231</v>
      </c>
      <c r="C154" s="40" t="s">
        <v>232</v>
      </c>
      <c r="D154" s="49" t="s">
        <v>201</v>
      </c>
      <c r="E154" s="46" t="n">
        <v>225</v>
      </c>
      <c r="F154" s="48" t="n">
        <v>194460</v>
      </c>
      <c r="G154" s="47" t="s">
        <v>202</v>
      </c>
    </row>
    <row r="155" customFormat="false" ht="12.75" hidden="false" customHeight="false" outlineLevel="0" collapsed="false">
      <c r="A155" s="39" t="s">
        <v>231</v>
      </c>
      <c r="B155" s="39" t="s">
        <v>231</v>
      </c>
      <c r="C155" s="40" t="s">
        <v>233</v>
      </c>
      <c r="D155" s="49" t="s">
        <v>201</v>
      </c>
      <c r="E155" s="46" t="n">
        <v>225</v>
      </c>
      <c r="F155" s="48" t="n">
        <v>272895</v>
      </c>
      <c r="G155" s="47" t="s">
        <v>202</v>
      </c>
    </row>
    <row r="156" customFormat="false" ht="12.75" hidden="false" customHeight="false" outlineLevel="0" collapsed="false">
      <c r="A156" s="39" t="s">
        <v>231</v>
      </c>
      <c r="B156" s="39" t="s">
        <v>231</v>
      </c>
      <c r="C156" s="40" t="s">
        <v>234</v>
      </c>
      <c r="D156" s="49" t="s">
        <v>201</v>
      </c>
      <c r="E156" s="46" t="n">
        <v>225</v>
      </c>
      <c r="F156" s="48" t="n">
        <v>329800</v>
      </c>
      <c r="G156" s="47" t="s">
        <v>202</v>
      </c>
    </row>
    <row r="157" customFormat="false" ht="13.5" hidden="false" customHeight="false" outlineLevel="0" collapsed="false">
      <c r="A157" s="39" t="s">
        <v>235</v>
      </c>
      <c r="B157" s="39"/>
      <c r="C157" s="40" t="s">
        <v>236</v>
      </c>
      <c r="D157" s="49" t="s">
        <v>237</v>
      </c>
      <c r="E157" s="46" t="n">
        <v>287</v>
      </c>
      <c r="F157" s="48" t="n">
        <v>13928737</v>
      </c>
      <c r="G157" s="47" t="s">
        <v>238</v>
      </c>
    </row>
    <row r="158" customFormat="false" ht="13.5" hidden="false" customHeight="false" outlineLevel="0" collapsed="false">
      <c r="A158" s="70"/>
      <c r="B158" s="71"/>
      <c r="C158" s="71"/>
      <c r="D158" s="72"/>
      <c r="E158" s="73"/>
      <c r="F158" s="74" t="n">
        <f aca="false">SUM(F29:F157)</f>
        <v>47162389.4</v>
      </c>
      <c r="G158" s="75"/>
    </row>
    <row r="160" customFormat="false" ht="36" hidden="false" customHeight="false" outlineLevel="0" collapsed="false">
      <c r="A160" s="76" t="s">
        <v>239</v>
      </c>
    </row>
    <row r="162" customFormat="false" ht="12.75" hidden="false" customHeight="false" outlineLevel="0" collapsed="false">
      <c r="A162" s="77"/>
      <c r="B162" s="78"/>
      <c r="C162" s="79"/>
      <c r="D162" s="80"/>
      <c r="E162" s="81"/>
      <c r="F162" s="82"/>
      <c r="G162" s="83"/>
    </row>
    <row r="163" customFormat="false" ht="12.75" hidden="false" customHeight="false" outlineLevel="0" collapsed="false">
      <c r="A163" s="77"/>
      <c r="B163" s="78"/>
      <c r="C163" s="79"/>
      <c r="D163" s="80"/>
      <c r="E163" s="81"/>
      <c r="F163" s="82"/>
      <c r="G163" s="83"/>
    </row>
    <row r="167" customFormat="false" ht="12.75" hidden="false" customHeight="false" outlineLevel="0" collapsed="false">
      <c r="F167" s="4" t="n">
        <f aca="false">+F158+12255944</f>
        <v>59418333.4</v>
      </c>
    </row>
  </sheetData>
  <mergeCells count="9">
    <mergeCell ref="E6:G6"/>
    <mergeCell ref="A8:F8"/>
    <mergeCell ref="A9:F9"/>
    <mergeCell ref="A10:E10"/>
    <mergeCell ref="F10:F11"/>
    <mergeCell ref="A11:E11"/>
    <mergeCell ref="A13:A16"/>
    <mergeCell ref="B13:G16"/>
    <mergeCell ref="B18:G18"/>
  </mergeCells>
  <dataValidations count="2">
    <dataValidation allowBlank="true" errorStyle="stop" operator="between" showDropDown="false" showErrorMessage="true" showInputMessage="false" sqref="A139:A141 B141 A143:A146 A150:A153 B162:B163" type="list">
      <formula1>"ARICA Y PARINACOTA,TARAPACÁ,ANTOFAGASTA,ATACAMA,COQUIMBO,VALPARAÍSO,METROPOLITANA,O´HIGGINS,DEL MAULE,DE ÑUBLE,DEL BIOBÍO,LA ARAUCANÍA,LOS RÍOS,LOS LAGOS,AYSÉN,MAGALLANES,INTERREGIONAL"</formula1>
      <formula2>0</formula2>
    </dataValidation>
    <dataValidation allowBlank="false" errorStyle="stop" operator="between" promptTitle="no escribir" showDropDown="false" showErrorMessage="true" showInputMessage="true" sqref="A154:A156" type="none">
      <formula1>0</formula1>
      <formula2>0</formula2>
    </dataValidation>
  </dataValidations>
  <printOptions headings="false" gridLines="false" gridLinesSet="true" horizontalCentered="true" verticalCentered="true"/>
  <pageMargins left="0.708333333333333" right="0.708333333333333" top="0.747916666666667" bottom="0.551388888888889"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96484375" defaultRowHeight="15" zeroHeight="false" outlineLevelRow="0" outlineLevelCol="0"/>
  <cols>
    <col collapsed="false" customWidth="true" hidden="false" outlineLevel="0" max="1" min="1" style="0" width="27.42"/>
    <col collapsed="false" customWidth="true" hidden="false" outlineLevel="0" max="2" min="2" style="0" width="23.56"/>
    <col collapsed="false" customWidth="true" hidden="false" outlineLevel="0" max="3" min="3" style="0" width="91.7"/>
    <col collapsed="false" customWidth="true" hidden="false" outlineLevel="0" max="4" min="4" style="0" width="17.99"/>
    <col collapsed="false" customWidth="true" hidden="false" outlineLevel="0" max="5" min="5" style="0" width="12.7"/>
    <col collapsed="false" customWidth="true" hidden="false" outlineLevel="0" max="6" min="6" style="0" width="14.56"/>
    <col collapsed="false" customWidth="true" hidden="false" outlineLevel="0" max="7" min="7" style="0" width="14.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2:32:16Z</dcterms:created>
  <dc:creator>Usuario SUBDERE</dc:creator>
  <dc:description/>
  <dc:language>en-US</dc:language>
  <cp:lastModifiedBy>marco fernandez</cp:lastModifiedBy>
  <cp:lastPrinted>2020-04-29T03:07:21Z</cp:lastPrinted>
  <dcterms:modified xsi:type="dcterms:W3CDTF">2020-04-29T03:07:30Z</dcterms:modified>
  <cp:revision>0</cp:revision>
  <dc:subject/>
  <dc:title/>
</cp:coreProperties>
</file>