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nforme 4" sheetId="1" state="visible" r:id="rId2"/>
    <sheet name="Hoja5" sheetId="2" state="visible" r:id="rId3"/>
    <sheet name="Control" sheetId="3" state="visible" r:id="rId4"/>
  </sheets>
  <definedNames>
    <definedName function="false" hidden="false" localSheetId="0" name="_xlnm.Print_Area" vbProcedure="false">' Informe 4'!$A$1:$F$1127</definedName>
    <definedName function="false" hidden="false" localSheetId="2" name="_xlnm.Print_Area" vbProcedure="false">Control!$A$1:$AC$16</definedName>
    <definedName function="false" hidden="false" localSheetId="2" name="_xlnm.Print_Titles" vbProcedure="false">Control!$3:$3</definedName>
    <definedName function="false" hidden="false" localSheetId="0" name="Excel_BuiltIn__FilterDatabase" vbProcedure="false">' Informe 4'!$A$519:$E$92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scontrer:
</t>
        </r>
        <r>
          <rPr>
            <sz val="8"/>
            <color rgb="FF000000"/>
            <rFont val="Tahoma"/>
            <family val="0"/>
          </rPr>
          <t xml:space="preserve">ESTUDIO
LICITACION
EJECUCION
TERMINADO
TERMINO ADMINIST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</xdr:row>
                <xdr:rowOff>0</xdr:rowOff>
              </xdr:from>
              <xdr:to>
                <xdr:col>14</xdr:col>
                <xdr:colOff>43</xdr:colOff>
                <xdr:row>2</xdr:row>
                <xdr:rowOff>5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scontrer:
</t>
        </r>
        <r>
          <rPr>
            <sz val="8"/>
            <color rgb="FF000000"/>
            <rFont val="Tahoma"/>
            <family val="0"/>
          </rPr>
          <t xml:space="preserve">CONSULTORIA 
ADQUISI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0</xdr:rowOff>
              </xdr:from>
              <xdr:to>
                <xdr:col>15</xdr:col>
                <xdr:colOff>67</xdr:colOff>
                <xdr:row>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1" uniqueCount="817">
  <si>
    <t xml:space="preserve">PROGRAMA 02 Glosa 02</t>
  </si>
  <si>
    <t xml:space="preserve">AÑO 2009</t>
  </si>
  <si>
    <t xml:space="preserve">Requerimiento:</t>
  </si>
  <si>
    <t xml:space="preserve">La Subsecretaría deberá informar trimestralmente a las comisiones de Hacienda del Senado y de la Cámara de Diputados sobre la distribución regional y comunal de los recursos, así como los proyectos financiados con cargo a estos recursos. Esta información deberá a lo menos contener una breve descripción de los gastos en los que se incurre y del personal contratado con cargo a este programa. Asimismo, en igual plazo, dicha información debe ser publicada en formato electrónico en la página web de la Subsecretaría de Desarrollo Regional y Administrativo</t>
  </si>
  <si>
    <t xml:space="preserve">Periodicidad:</t>
  </si>
  <si>
    <t xml:space="preserve">Trimestral a las Comisiones de Hacienda del Senado y de la Cámara de Diputados </t>
  </si>
  <si>
    <t xml:space="preserve">Monto Inicial</t>
  </si>
  <si>
    <t xml:space="preserve">Incremento</t>
  </si>
  <si>
    <t xml:space="preserve">Disminuciones</t>
  </si>
  <si>
    <t xml:space="preserve">Traspasos</t>
  </si>
  <si>
    <t xml:space="preserve">Monto Vigente</t>
  </si>
  <si>
    <t xml:space="preserve">Presupuesto </t>
  </si>
  <si>
    <t xml:space="preserve">Monto Asignado</t>
  </si>
  <si>
    <t xml:space="preserve">Monto Ejecutado</t>
  </si>
  <si>
    <t xml:space="preserve">GASTOS EN PERSONAL</t>
  </si>
  <si>
    <t xml:space="preserve">BIENES Y SERVICIOS DE CONNUMO</t>
  </si>
  <si>
    <t xml:space="preserve">Región</t>
  </si>
  <si>
    <t xml:space="preserve">Comuna</t>
  </si>
  <si>
    <t xml:space="preserve">Nombre del Proyecto</t>
  </si>
  <si>
    <t xml:space="preserve">CAPACITACION EN DESARROLLO REGIONAL Y COMUNAL</t>
  </si>
  <si>
    <t xml:space="preserve">Colchane</t>
  </si>
  <si>
    <t xml:space="preserve">Herramienta Office Intermedio</t>
  </si>
  <si>
    <t xml:space="preserve">Normativa Municipal Básica</t>
  </si>
  <si>
    <t xml:space="preserve">Técnicas y dinámicas de trabajo en equipo</t>
  </si>
  <si>
    <t xml:space="preserve">Iquique</t>
  </si>
  <si>
    <t xml:space="preserve">Atencion de Publico</t>
  </si>
  <si>
    <t xml:space="preserve">Control y Gestion</t>
  </si>
  <si>
    <t xml:space="preserve">Planificación Estratégica</t>
  </si>
  <si>
    <t xml:space="preserve">Pica</t>
  </si>
  <si>
    <t xml:space="preserve">Capacitación, Asociaciones   Perfeccionamiento para una mejor gestión en los procesos administrativos en las funciones municipales (Arica-Parinacota)</t>
  </si>
  <si>
    <t xml:space="preserve">Capacitación, Asociaciones   Formulación de Proyectos de Inversión turística, dinámica y segmentación de mercados (Arica-Parinacota)</t>
  </si>
  <si>
    <t xml:space="preserve">Capacitación, Asociaciones   Perfeccionamiento para una mejor gestión en los procesos administrativos en las funciones municipales (Tarapacá)</t>
  </si>
  <si>
    <t xml:space="preserve">Capacitación, Asociaciones   Formulación de Proyectos de Inversión turística, dinámica y segmentación de mercados (Tarapacá)</t>
  </si>
  <si>
    <t xml:space="preserve">Calama</t>
  </si>
  <si>
    <t xml:space="preserve">Office Intermedio</t>
  </si>
  <si>
    <t xml:space="preserve">Trabajo en Equipo</t>
  </si>
  <si>
    <t xml:space="preserve">Calama </t>
  </si>
  <si>
    <t xml:space="preserve">Capacitación,   Comunicación</t>
  </si>
  <si>
    <t xml:space="preserve">Capacitación,   Atención de usuarios</t>
  </si>
  <si>
    <t xml:space="preserve">Monte Patria</t>
  </si>
  <si>
    <t xml:space="preserve">Capacitación, Asociaciones   Planificación y Gestión de Proyectos</t>
  </si>
  <si>
    <t xml:space="preserve">Capacitación, Asociaciones   Gestión Pedagógica</t>
  </si>
  <si>
    <t xml:space="preserve">Caldera</t>
  </si>
  <si>
    <t xml:space="preserve">Gestión del Cambio Organizacional</t>
  </si>
  <si>
    <t xml:space="preserve">Copiapo</t>
  </si>
  <si>
    <t xml:space="preserve">Normativa Municipal Basica</t>
  </si>
  <si>
    <t xml:space="preserve">Control de Gestion</t>
  </si>
  <si>
    <t xml:space="preserve">Capacidades para la Gestion</t>
  </si>
  <si>
    <t xml:space="preserve">Copiapó </t>
  </si>
  <si>
    <t xml:space="preserve">Capacitación,   Gestión de abastecimiento</t>
  </si>
  <si>
    <t xml:space="preserve">Capacitación,   Atención al cliente</t>
  </si>
  <si>
    <t xml:space="preserve">Vallenar</t>
  </si>
  <si>
    <t xml:space="preserve">Liderazgo</t>
  </si>
  <si>
    <t xml:space="preserve">Planificacion Territorial</t>
  </si>
  <si>
    <t xml:space="preserve">Gestion de Archivos</t>
  </si>
  <si>
    <t xml:space="preserve">Vallenar </t>
  </si>
  <si>
    <t xml:space="preserve">Capacitación,   Ética Pública y Probidad</t>
  </si>
  <si>
    <t xml:space="preserve">Capacitación,   Uso de nuevas tecnologías</t>
  </si>
  <si>
    <t xml:space="preserve">Coquimbo</t>
  </si>
  <si>
    <t xml:space="preserve">Capacitación,   Probidad Administrativa y transparencia en la Gestión</t>
  </si>
  <si>
    <t xml:space="preserve">Capacitación,   Planificación y Gestión de Proyectos</t>
  </si>
  <si>
    <t xml:space="preserve">Illapel</t>
  </si>
  <si>
    <t xml:space="preserve">Gestion de Abastecimiento</t>
  </si>
  <si>
    <t xml:space="preserve">La Serena</t>
  </si>
  <si>
    <t xml:space="preserve">Atención de Usurio (as)</t>
  </si>
  <si>
    <t xml:space="preserve">Gestión de Procesos</t>
  </si>
  <si>
    <t xml:space="preserve">Liderazgo y Trabajo en Equipo</t>
  </si>
  <si>
    <t xml:space="preserve">Capacitación,   Control de Gestion-calidad</t>
  </si>
  <si>
    <t xml:space="preserve">La Serena </t>
  </si>
  <si>
    <t xml:space="preserve">Capacitación,   Normativa Municipal</t>
  </si>
  <si>
    <t xml:space="preserve">Capacitación,   Atencion de Usuarios -calidad</t>
  </si>
  <si>
    <t xml:space="preserve">Comunicación Interpersonal</t>
  </si>
  <si>
    <t xml:space="preserve">Gestion de Control</t>
  </si>
  <si>
    <t xml:space="preserve">Capacitación, Asociaciones   Capacitación en Ley de Rentas Municipales y cobro de impuestos locales para funcionarios de finanzas municipales de las comunas rurales de la Región de Coquimbo</t>
  </si>
  <si>
    <t xml:space="preserve">Capacitación, Asociaciones   Elaboración de Informes Contables</t>
  </si>
  <si>
    <t xml:space="preserve">Capacitación, Asociaciones   Participación y Desarrollo Territorial</t>
  </si>
  <si>
    <t xml:space="preserve">Capacitación, Asociaciones   Aplicación Ley General de Urbanismo y Construcciones</t>
  </si>
  <si>
    <t xml:space="preserve">Capacitación, Asociaciones   Administración de Contratos de Obras</t>
  </si>
  <si>
    <t xml:space="preserve">Capacitación, Asociaciones   Uso del Sistema de Compras Públicas</t>
  </si>
  <si>
    <t xml:space="preserve">Monte Patria </t>
  </si>
  <si>
    <t xml:space="preserve">Capacitación,   Atención de Público</t>
  </si>
  <si>
    <t xml:space="preserve">Ovalle</t>
  </si>
  <si>
    <t xml:space="preserve">Gestión del Cambio</t>
  </si>
  <si>
    <t xml:space="preserve">Atención de Público</t>
  </si>
  <si>
    <t xml:space="preserve">Gestión de Abastecimiento</t>
  </si>
  <si>
    <t xml:space="preserve">Salamanca</t>
  </si>
  <si>
    <t xml:space="preserve">Algarrobo</t>
  </si>
  <si>
    <t xml:space="preserve">Control de Gestión Municipal</t>
  </si>
  <si>
    <t xml:space="preserve">Gestión de Recursos Humanos</t>
  </si>
  <si>
    <t xml:space="preserve">Capacitación, Sistema Complementario V Región.</t>
  </si>
  <si>
    <t xml:space="preserve">Algarrobo </t>
  </si>
  <si>
    <t xml:space="preserve">Capacitación,   Liderazgo y trabajo en equipo-calidad y Gestion del Cambio Organizacional</t>
  </si>
  <si>
    <t xml:space="preserve">Cabildo</t>
  </si>
  <si>
    <t xml:space="preserve">Calle Larga</t>
  </si>
  <si>
    <t xml:space="preserve">Cartagena</t>
  </si>
  <si>
    <t xml:space="preserve">Planificación estratégica</t>
  </si>
  <si>
    <t xml:space="preserve">Gestión de RRHH</t>
  </si>
  <si>
    <t xml:space="preserve">Casablanca</t>
  </si>
  <si>
    <t xml:space="preserve">Normativa de Servicios Municipales</t>
  </si>
  <si>
    <t xml:space="preserve">Catemu</t>
  </si>
  <si>
    <t xml:space="preserve">Capacitación, Asociacione de la V Región,  Sistema Complementario V Región.</t>
  </si>
  <si>
    <t xml:space="preserve">Concon</t>
  </si>
  <si>
    <t xml:space="preserve">El Quisco</t>
  </si>
  <si>
    <t xml:space="preserve">El Tabo</t>
  </si>
  <si>
    <t xml:space="preserve">Hijuelas</t>
  </si>
  <si>
    <t xml:space="preserve">Iniciativa y Emprendimiento</t>
  </si>
  <si>
    <t xml:space="preserve">Redacción y Ortografía</t>
  </si>
  <si>
    <t xml:space="preserve">Hijuelas </t>
  </si>
  <si>
    <t xml:space="preserve">Capacitación,   Control de Gestión - calidad</t>
  </si>
  <si>
    <t xml:space="preserve">Capacitación,   Planificación Estratégica-calidad</t>
  </si>
  <si>
    <t xml:space="preserve">La Calera</t>
  </si>
  <si>
    <t xml:space="preserve">Gestión por Proceso</t>
  </si>
  <si>
    <t xml:space="preserve">Capacitación,   Curso Taller Gestión por competencias</t>
  </si>
  <si>
    <t xml:space="preserve">Capacitación,   Curso Taller Trabajo en Equipo</t>
  </si>
  <si>
    <t xml:space="preserve">La Ligua</t>
  </si>
  <si>
    <t xml:space="preserve">Limache</t>
  </si>
  <si>
    <t xml:space="preserve">Office</t>
  </si>
  <si>
    <t xml:space="preserve">Llay Llay</t>
  </si>
  <si>
    <t xml:space="preserve">Los Andes</t>
  </si>
  <si>
    <t xml:space="preserve">Capacitación,   Gestion del Cambio Organizacional</t>
  </si>
  <si>
    <t xml:space="preserve">Nogales</t>
  </si>
  <si>
    <t xml:space="preserve">Olmue</t>
  </si>
  <si>
    <t xml:space="preserve">Panquehue</t>
  </si>
  <si>
    <t xml:space="preserve">Papudo</t>
  </si>
  <si>
    <t xml:space="preserve">Petorca</t>
  </si>
  <si>
    <t xml:space="preserve">Puchuncavi</t>
  </si>
  <si>
    <t xml:space="preserve">Putaendo</t>
  </si>
  <si>
    <t xml:space="preserve">Quillota</t>
  </si>
  <si>
    <t xml:space="preserve">Negociación y Resolución de Conflictos</t>
  </si>
  <si>
    <t xml:space="preserve">Desarrollo Organizacional</t>
  </si>
  <si>
    <t xml:space="preserve">Capacitación,   Atención de Usuarios y Liderazgo atención </t>
  </si>
  <si>
    <t xml:space="preserve">Quilpue</t>
  </si>
  <si>
    <t xml:space="preserve">Formulación y Evaluación de Proyectos</t>
  </si>
  <si>
    <t xml:space="preserve">Quintero</t>
  </si>
  <si>
    <t xml:space="preserve">San Antonio</t>
  </si>
  <si>
    <t xml:space="preserve">Gestión de Archivos</t>
  </si>
  <si>
    <t xml:space="preserve">Planificación Territorial</t>
  </si>
  <si>
    <t xml:space="preserve">San Antonio </t>
  </si>
  <si>
    <t xml:space="preserve">Capacitación,   Atención de Usuarios-calidad</t>
  </si>
  <si>
    <t xml:space="preserve">Capacitación,   Formulación y Evaluación de Proyectos-calidad</t>
  </si>
  <si>
    <t xml:space="preserve">San Felipe</t>
  </si>
  <si>
    <t xml:space="preserve">Atención de Usurio (as) Nivel 1</t>
  </si>
  <si>
    <t xml:space="preserve">Atención de Usurio (as) Nivel 2</t>
  </si>
  <si>
    <t xml:space="preserve">Capacitación,   Atencion de Usuarios-calidad</t>
  </si>
  <si>
    <t xml:space="preserve">Santa Maria</t>
  </si>
  <si>
    <t xml:space="preserve">Sto. Domingo</t>
  </si>
  <si>
    <t xml:space="preserve">Valparaiso</t>
  </si>
  <si>
    <t xml:space="preserve">Gestion por Competencias</t>
  </si>
  <si>
    <t xml:space="preserve">Negociacion y Resolucion de Conflictos</t>
  </si>
  <si>
    <t xml:space="preserve">Villa Alemana</t>
  </si>
  <si>
    <t xml:space="preserve">Control de Gestión</t>
  </si>
  <si>
    <t xml:space="preserve">Viña Del Mar</t>
  </si>
  <si>
    <t xml:space="preserve">Zapallar</t>
  </si>
  <si>
    <t xml:space="preserve">Malloa</t>
  </si>
  <si>
    <t xml:space="preserve">Residuos sólidos domiciliarios</t>
  </si>
  <si>
    <t xml:space="preserve">Gestión por Competencia</t>
  </si>
  <si>
    <t xml:space="preserve">Rengo</t>
  </si>
  <si>
    <t xml:space="preserve">S. Vicente de TT</t>
  </si>
  <si>
    <t xml:space="preserve">Herramientas Office</t>
  </si>
  <si>
    <t xml:space="preserve">Planificacion Estrategica</t>
  </si>
  <si>
    <t xml:space="preserve">Santa Cruz</t>
  </si>
  <si>
    <t xml:space="preserve">Cauquenes</t>
  </si>
  <si>
    <t xml:space="preserve">Office Avanzado</t>
  </si>
  <si>
    <t xml:space="preserve">Cauquenes </t>
  </si>
  <si>
    <t xml:space="preserve">Curico</t>
  </si>
  <si>
    <t xml:space="preserve">Redaccion y Ortografia</t>
  </si>
  <si>
    <t xml:space="preserve">Office Intermedio y Avanzado</t>
  </si>
  <si>
    <t xml:space="preserve">Curico </t>
  </si>
  <si>
    <t xml:space="preserve">Capacitación,   Trabajo en equipo</t>
  </si>
  <si>
    <t xml:space="preserve">Capacitación,   Atención de Usuarios</t>
  </si>
  <si>
    <t xml:space="preserve">Linares</t>
  </si>
  <si>
    <t xml:space="preserve">Linares </t>
  </si>
  <si>
    <t xml:space="preserve">Capacitación,   Residuos Sólidos domiciliarios</t>
  </si>
  <si>
    <t xml:space="preserve">Parral</t>
  </si>
  <si>
    <t xml:space="preserve">Pelluhue</t>
  </si>
  <si>
    <t xml:space="preserve">Atención de Usuario (as)</t>
  </si>
  <si>
    <t xml:space="preserve">Probidad y Transparencia</t>
  </si>
  <si>
    <t xml:space="preserve">San Clemente</t>
  </si>
  <si>
    <t xml:space="preserve">San Clemente </t>
  </si>
  <si>
    <t xml:space="preserve">Capacitación,   Gestión por competencias</t>
  </si>
  <si>
    <t xml:space="preserve">San Javier</t>
  </si>
  <si>
    <t xml:space="preserve">San Javier </t>
  </si>
  <si>
    <t xml:space="preserve">Capacitación,   Probidad publica y la importancia del liderazgo</t>
  </si>
  <si>
    <t xml:space="preserve">Talca</t>
  </si>
  <si>
    <t xml:space="preserve">Herramientas de Office Nivel Intermedio</t>
  </si>
  <si>
    <t xml:space="preserve">Atencion De Publico</t>
  </si>
  <si>
    <t xml:space="preserve">Talca </t>
  </si>
  <si>
    <t xml:space="preserve">Capacitación,   Formulación de Proyectos</t>
  </si>
  <si>
    <t xml:space="preserve">Alto Biobio</t>
  </si>
  <si>
    <t xml:space="preserve">Chiguayante</t>
  </si>
  <si>
    <t xml:space="preserve">Office Intermedio-Avanzado</t>
  </si>
  <si>
    <t xml:space="preserve">Chillán</t>
  </si>
  <si>
    <t xml:space="preserve">Herramienta Office Nivel Intermedio</t>
  </si>
  <si>
    <t xml:space="preserve">Concepcion</t>
  </si>
  <si>
    <t xml:space="preserve">Actualización Mercado Público</t>
  </si>
  <si>
    <t xml:space="preserve">Actualización Legislación Municipal</t>
  </si>
  <si>
    <t xml:space="preserve">Trabajo en Grupo y Técnicas Grupales</t>
  </si>
  <si>
    <t xml:space="preserve">Excel y Word Intermedio</t>
  </si>
  <si>
    <t xml:space="preserve">Concepcion </t>
  </si>
  <si>
    <t xml:space="preserve">Capacitación,   Normativa municipal </t>
  </si>
  <si>
    <t xml:space="preserve">Coronel</t>
  </si>
  <si>
    <t xml:space="preserve">Curanilahue</t>
  </si>
  <si>
    <t xml:space="preserve">Curanilahue </t>
  </si>
  <si>
    <t xml:space="preserve">Capacitación,   Manejo del estrés (1)  ( 1 Y 2)</t>
  </si>
  <si>
    <t xml:space="preserve">Capacitación,   Atención de usuarios y Calidad del Servicio Municipal</t>
  </si>
  <si>
    <t xml:space="preserve">Capacitación,   Gestión del Cambio Organizacional -calidad</t>
  </si>
  <si>
    <t xml:space="preserve">El Carmen</t>
  </si>
  <si>
    <t xml:space="preserve">Lebu</t>
  </si>
  <si>
    <t xml:space="preserve">Capacitación, Asociaciones   Planificación Estratégica</t>
  </si>
  <si>
    <t xml:space="preserve">Capacitación, Asociaciones   Normativa Municipal</t>
  </si>
  <si>
    <t xml:space="preserve">Capacitación, Asociaciones   Office Nivel Avanzado</t>
  </si>
  <si>
    <t xml:space="preserve">Los Alamos </t>
  </si>
  <si>
    <t xml:space="preserve">Capacitación,   Normativa municipal</t>
  </si>
  <si>
    <t xml:space="preserve">Los Angeles </t>
  </si>
  <si>
    <t xml:space="preserve">San Carlos</t>
  </si>
  <si>
    <t xml:space="preserve">San Carlos </t>
  </si>
  <si>
    <t xml:space="preserve">Capacitación,   Planificación y gestión de proyectos</t>
  </si>
  <si>
    <t xml:space="preserve">San Ignacio</t>
  </si>
  <si>
    <t xml:space="preserve">San Ignacio </t>
  </si>
  <si>
    <t xml:space="preserve">San Pedro de la Paz </t>
  </si>
  <si>
    <t xml:space="preserve">Capacitación,   Comunicación y trabajo en equipo</t>
  </si>
  <si>
    <t xml:space="preserve">Capacitación, Asociaciones   Taller Práctico para funcionarios y funcionarias municipales que operan el Sistema Mercado Público en la Región del BíoBío</t>
  </si>
  <si>
    <t xml:space="preserve">Talcahuano</t>
  </si>
  <si>
    <t xml:space="preserve">Talcahuano </t>
  </si>
  <si>
    <t xml:space="preserve">Tirúa</t>
  </si>
  <si>
    <t xml:space="preserve">Tomé</t>
  </si>
  <si>
    <t xml:space="preserve">Tomé </t>
  </si>
  <si>
    <t xml:space="preserve">Capacitación,   Taller Habilidades Directivas</t>
  </si>
  <si>
    <t xml:space="preserve">Tucapel</t>
  </si>
  <si>
    <t xml:space="preserve">Atención de público</t>
  </si>
  <si>
    <t xml:space="preserve">Yumbel</t>
  </si>
  <si>
    <t xml:space="preserve">Capacitación, Asociaciones   Habilidades Directivas y gestión Participativa</t>
  </si>
  <si>
    <t xml:space="preserve">Angol</t>
  </si>
  <si>
    <t xml:space="preserve">Collipulli</t>
  </si>
  <si>
    <t xml:space="preserve">Capacitación,   Planific.Estrategica</t>
  </si>
  <si>
    <t xml:space="preserve">Capacitación,   Control de Gestion</t>
  </si>
  <si>
    <t xml:space="preserve">Cunco</t>
  </si>
  <si>
    <t xml:space="preserve">Gestion de Recursos Humano</t>
  </si>
  <si>
    <t xml:space="preserve">Capacitación,   Curso, Atención Usuarios y Planificación Estrategica</t>
  </si>
  <si>
    <t xml:space="preserve">Galvarino</t>
  </si>
  <si>
    <t xml:space="preserve">Herramienta Office Avanzado</t>
  </si>
  <si>
    <t xml:space="preserve">Gorbea</t>
  </si>
  <si>
    <t xml:space="preserve">Lautaro </t>
  </si>
  <si>
    <t xml:space="preserve">Capacitación,   Probidad de la función publica</t>
  </si>
  <si>
    <t xml:space="preserve">Los Angeles</t>
  </si>
  <si>
    <t xml:space="preserve">Los Sauces</t>
  </si>
  <si>
    <t xml:space="preserve">Los Sauces </t>
  </si>
  <si>
    <t xml:space="preserve">Capacitación,   Efectividad personal</t>
  </si>
  <si>
    <t xml:space="preserve">Nueva Imperial </t>
  </si>
  <si>
    <t xml:space="preserve">Padre Las Casas</t>
  </si>
  <si>
    <t xml:space="preserve">Control de G estión</t>
  </si>
  <si>
    <t xml:space="preserve">Padre Las Casas </t>
  </si>
  <si>
    <t xml:space="preserve">Capacitación,   Iniciativa y emprendimiento y Atencion de Usuarios </t>
  </si>
  <si>
    <t xml:space="preserve">Capacitación,   Planificación, gestion de Proyectos y Planificación Estrategica</t>
  </si>
  <si>
    <t xml:space="preserve">Pucon</t>
  </si>
  <si>
    <t xml:space="preserve">Saavedra</t>
  </si>
  <si>
    <t xml:space="preserve">Temuco</t>
  </si>
  <si>
    <t xml:space="preserve">Temuco </t>
  </si>
  <si>
    <t xml:space="preserve">Traiguen</t>
  </si>
  <si>
    <t xml:space="preserve">Herramienta Office Nivel Avanzado</t>
  </si>
  <si>
    <t xml:space="preserve">Traiguen </t>
  </si>
  <si>
    <t xml:space="preserve">Capacitación,   Planificacion y Gestion de Proyectos y Trabajo en Equipo</t>
  </si>
  <si>
    <t xml:space="preserve">Ancud</t>
  </si>
  <si>
    <t xml:space="preserve">Ancud </t>
  </si>
  <si>
    <t xml:space="preserve">Capacitación,   Gestión Financiera</t>
  </si>
  <si>
    <t xml:space="preserve">Calbuco </t>
  </si>
  <si>
    <t xml:space="preserve">Capacitación,   Atención de Publico</t>
  </si>
  <si>
    <t xml:space="preserve">Castro</t>
  </si>
  <si>
    <t xml:space="preserve">Gestión Presupuesto e Ingresos Municipales</t>
  </si>
  <si>
    <t xml:space="preserve">Castro </t>
  </si>
  <si>
    <t xml:space="preserve">Fresia</t>
  </si>
  <si>
    <t xml:space="preserve">Herramienta Office nivel intermedio</t>
  </si>
  <si>
    <t xml:space="preserve">Frutillar</t>
  </si>
  <si>
    <t xml:space="preserve">Frutillar </t>
  </si>
  <si>
    <t xml:space="preserve">Capacitación,   Liderazgo y trabajo en equipo-calidad</t>
  </si>
  <si>
    <t xml:space="preserve">Los Muermos</t>
  </si>
  <si>
    <t xml:space="preserve">Trabajo en  Equipo</t>
  </si>
  <si>
    <t xml:space="preserve">Atención al Cliente</t>
  </si>
  <si>
    <t xml:space="preserve">Osorno</t>
  </si>
  <si>
    <t xml:space="preserve">Puerto Montt </t>
  </si>
  <si>
    <t xml:space="preserve">Capacitación,   Compromiso</t>
  </si>
  <si>
    <t xml:space="preserve">Puerto Varas </t>
  </si>
  <si>
    <t xml:space="preserve">Purranque</t>
  </si>
  <si>
    <t xml:space="preserve">Purranque </t>
  </si>
  <si>
    <t xml:space="preserve">Capacitación,   Gestion De capacitacion Municipal-calidad</t>
  </si>
  <si>
    <t xml:space="preserve">Aysen</t>
  </si>
  <si>
    <t xml:space="preserve">Gestion del Cambio</t>
  </si>
  <si>
    <t xml:space="preserve">Coyhaique</t>
  </si>
  <si>
    <t xml:space="preserve">Inteligencia Emocional</t>
  </si>
  <si>
    <t xml:space="preserve">Coyhaique </t>
  </si>
  <si>
    <t xml:space="preserve">Capacitación,   Trabajo en Equipo</t>
  </si>
  <si>
    <t xml:space="preserve">Punta Arenas</t>
  </si>
  <si>
    <t xml:space="preserve">Gestion de RR. HH.</t>
  </si>
  <si>
    <t xml:space="preserve">Buin</t>
  </si>
  <si>
    <t xml:space="preserve">Buin </t>
  </si>
  <si>
    <t xml:space="preserve">Cerro Navia</t>
  </si>
  <si>
    <t xml:space="preserve">Cerro Navia </t>
  </si>
  <si>
    <t xml:space="preserve">Colina</t>
  </si>
  <si>
    <t xml:space="preserve">Colina </t>
  </si>
  <si>
    <t xml:space="preserve">Conchali</t>
  </si>
  <si>
    <t xml:space="preserve">Atención a Clientes</t>
  </si>
  <si>
    <t xml:space="preserve">Word y Excel Intermedio - Avanzado</t>
  </si>
  <si>
    <t xml:space="preserve">Actualización reglamentos y leyes de patentes comerciales</t>
  </si>
  <si>
    <t xml:space="preserve">Conchali </t>
  </si>
  <si>
    <t xml:space="preserve">Capacitación,   Atencion de Cliente-calidad</t>
  </si>
  <si>
    <t xml:space="preserve">Capacitación,   Liderazgo</t>
  </si>
  <si>
    <t xml:space="preserve">Capacitación,   RR.HH</t>
  </si>
  <si>
    <t xml:space="preserve">Curacavi</t>
  </si>
  <si>
    <t xml:space="preserve">El Bosque</t>
  </si>
  <si>
    <t xml:space="preserve">Gestion por Procesos</t>
  </si>
  <si>
    <t xml:space="preserve">El Bosque </t>
  </si>
  <si>
    <t xml:space="preserve">Estacion Central</t>
  </si>
  <si>
    <t xml:space="preserve">Estación Central </t>
  </si>
  <si>
    <t xml:space="preserve">Capacitación,   Inducción Modelos de Gestión de calidad en el Sector Publico</t>
  </si>
  <si>
    <t xml:space="preserve">Independencia</t>
  </si>
  <si>
    <t xml:space="preserve">Isla De Maipo</t>
  </si>
  <si>
    <t xml:space="preserve">La Cisterna </t>
  </si>
  <si>
    <t xml:space="preserve">Capacitación,   Uso de nuevas tecnologías y Gestión Financiera</t>
  </si>
  <si>
    <t xml:space="preserve">La Florida</t>
  </si>
  <si>
    <t xml:space="preserve">Gestión por Competencias</t>
  </si>
  <si>
    <t xml:space="preserve">La Granja </t>
  </si>
  <si>
    <t xml:space="preserve">Capacitación,   Comunicación Asertiva y Liderazgo</t>
  </si>
  <si>
    <t xml:space="preserve">La Reina </t>
  </si>
  <si>
    <t xml:space="preserve">Lo Barnechea</t>
  </si>
  <si>
    <t xml:space="preserve">Lo Barnechea </t>
  </si>
  <si>
    <t xml:space="preserve">Capacitación,   Trabajo en equipo de inspectores Municipales</t>
  </si>
  <si>
    <t xml:space="preserve">Capacitación,   Trabajo en equipo de Permisos de Circulaci´´on</t>
  </si>
  <si>
    <t xml:space="preserve">Lo Espejo</t>
  </si>
  <si>
    <t xml:space="preserve">Lo Espejo </t>
  </si>
  <si>
    <t xml:space="preserve">Capacitación,   Presupuesto Municipal para el Buen Gobierno </t>
  </si>
  <si>
    <t xml:space="preserve">Capacitación,   Vida Laboral Saludable</t>
  </si>
  <si>
    <t xml:space="preserve">Lo Prado</t>
  </si>
  <si>
    <t xml:space="preserve">Trabajo de Equipo </t>
  </si>
  <si>
    <t xml:space="preserve">Maipu</t>
  </si>
  <si>
    <t xml:space="preserve">Melipilla</t>
  </si>
  <si>
    <t xml:space="preserve">P. A. Cerda</t>
  </si>
  <si>
    <t xml:space="preserve">Padre Hurtado </t>
  </si>
  <si>
    <t xml:space="preserve">Paine</t>
  </si>
  <si>
    <t xml:space="preserve">Peñaflor </t>
  </si>
  <si>
    <t xml:space="preserve">Capacitación,   Uso de nuevas tecnologías  y Normatica Municipal</t>
  </si>
  <si>
    <t xml:space="preserve">Peñalolen </t>
  </si>
  <si>
    <t xml:space="preserve">Capacitación,   Atención de Publico (1)</t>
  </si>
  <si>
    <t xml:space="preserve">Capacitación,   Atención de Publico (2)</t>
  </si>
  <si>
    <t xml:space="preserve">Pirque</t>
  </si>
  <si>
    <t xml:space="preserve">Capacitación, Asociaciones   Mejoras en la gestión y control financiero de las APR</t>
  </si>
  <si>
    <t xml:space="preserve">Capacitación, Asociaciones   Desarrollo de la capacidad de formulación y gestión de proyectos municipales</t>
  </si>
  <si>
    <t xml:space="preserve">Providencia</t>
  </si>
  <si>
    <t xml:space="preserve">Gestión del Desempeño</t>
  </si>
  <si>
    <t xml:space="preserve">Pudahuel </t>
  </si>
  <si>
    <t xml:space="preserve">Puente Alto </t>
  </si>
  <si>
    <t xml:space="preserve">Quilicura</t>
  </si>
  <si>
    <t xml:space="preserve">Quinta Normal</t>
  </si>
  <si>
    <t xml:space="preserve">Office Nivel Intermedio</t>
  </si>
  <si>
    <t xml:space="preserve">Quinta Normal </t>
  </si>
  <si>
    <t xml:space="preserve">San Bernardo</t>
  </si>
  <si>
    <t xml:space="preserve">Residuos Domiciliarios</t>
  </si>
  <si>
    <t xml:space="preserve">San Bernardo </t>
  </si>
  <si>
    <t xml:space="preserve">Capacitación,   Iniciativa y Emprendimiento</t>
  </si>
  <si>
    <t xml:space="preserve">San Joaquin</t>
  </si>
  <si>
    <t xml:space="preserve">San Joaquin </t>
  </si>
  <si>
    <t xml:space="preserve">San jose de Maipo</t>
  </si>
  <si>
    <t xml:space="preserve">Capacitación,   Resolución de problemas</t>
  </si>
  <si>
    <t xml:space="preserve">San Miguel</t>
  </si>
  <si>
    <t xml:space="preserve">San Miguel </t>
  </si>
  <si>
    <t xml:space="preserve">Capacitación,   Atención de publico</t>
  </si>
  <si>
    <t xml:space="preserve">San Ramon</t>
  </si>
  <si>
    <t xml:space="preserve">San Ramón</t>
  </si>
  <si>
    <t xml:space="preserve">Capacitación,   Negociación y resolución de conflictos</t>
  </si>
  <si>
    <t xml:space="preserve">Subdere</t>
  </si>
  <si>
    <t xml:space="preserve">Gestor de RR.HH.</t>
  </si>
  <si>
    <t xml:space="preserve">Gestor de Desarrollo Social y Comunitario, Regiones Valparaiso Maule y Bio Bio</t>
  </si>
  <si>
    <t xml:space="preserve">Diploma Gerencia Social y Políticas Públicas</t>
  </si>
  <si>
    <t xml:space="preserve">Diploma Servicios Sociales Municipales</t>
  </si>
  <si>
    <t xml:space="preserve">Diploma Habilidades Gerenciales para la Gestión Local</t>
  </si>
  <si>
    <t xml:space="preserve">Diploma Gestión de Calidad</t>
  </si>
  <si>
    <t xml:space="preserve">Cursos de Contabilidad Gubernamental</t>
  </si>
  <si>
    <t xml:space="preserve">Convenio Asoc.Chilena de Municipalidades</t>
  </si>
  <si>
    <t xml:space="preserve">Convenios por completar</t>
  </si>
  <si>
    <t xml:space="preserve">Seminario Transparencia - Arica</t>
  </si>
  <si>
    <t xml:space="preserve">Seminario Transparencia - Talca</t>
  </si>
  <si>
    <t xml:space="preserve">Seminario Transparencia - Santiago</t>
  </si>
  <si>
    <t xml:space="preserve">Seminario Transparencia - Puerto Montt</t>
  </si>
  <si>
    <t xml:space="preserve">Seminario Transparencia - Maule y Coquimbo</t>
  </si>
  <si>
    <t xml:space="preserve">Seminario Transparencia - Punta arenas</t>
  </si>
  <si>
    <t xml:space="preserve">Seminario Transparencia - Iquique</t>
  </si>
  <si>
    <t xml:space="preserve">Seminario Transparencia - Concepación</t>
  </si>
  <si>
    <t xml:space="preserve">Seminario Transparencia - Coyhaique</t>
  </si>
  <si>
    <t xml:space="preserve">Seminario Transparencia - Mat. Difusión</t>
  </si>
  <si>
    <t xml:space="preserve">Sem-.Transp.-Varios- Convoca</t>
  </si>
  <si>
    <t xml:space="preserve">Sem.Transp.Copiapo- Hotel Chagall</t>
  </si>
  <si>
    <t xml:space="preserve">Sem.Transp.- Talca- Gamboa y Arias</t>
  </si>
  <si>
    <t xml:space="preserve">Sem.Tranp.-Santa Cruz - Hotel Sta Cruz</t>
  </si>
  <si>
    <t xml:space="preserve">Seminario 2 Transparencia -Santa Cuz</t>
  </si>
  <si>
    <t xml:space="preserve">Seminario Pladeco - Viña del Mar</t>
  </si>
  <si>
    <t xml:space="preserve">Seminario 2 Transparencia - TALCA </t>
  </si>
  <si>
    <t xml:space="preserve">Seminario Transparencia - Concepción 2</t>
  </si>
  <si>
    <t xml:space="preserve">Seminario Transparencia - Santiago 2</t>
  </si>
  <si>
    <t xml:space="preserve">Seminario Transp (Relatoria) - Coyhaique</t>
  </si>
  <si>
    <t xml:space="preserve">Seminario Transp. Bio Bio -Convoca</t>
  </si>
  <si>
    <t xml:space="preserve">Seminario Transp. Viña -Hotel Marina del Rey</t>
  </si>
  <si>
    <t xml:space="preserve">Sem.Trans. Antofagasta, Los Rios, Arica -Parinacota</t>
  </si>
  <si>
    <t xml:space="preserve">Sem-Trans. Vl Región - Flacso</t>
  </si>
  <si>
    <t xml:space="preserve">Sem.Tran Prod. Chillán- Pedro Ceballos</t>
  </si>
  <si>
    <t xml:space="preserve">Sem Transp-la Serena -Hotel Fco Aguirre</t>
  </si>
  <si>
    <t xml:space="preserve">Sem.Trans.-Temuco- hotel la Fraontera</t>
  </si>
  <si>
    <t xml:space="preserve">Sem. Transp. Puerto Montt - Hotel Don Vicente</t>
  </si>
  <si>
    <t xml:space="preserve">Sem.  Transp-Valdivia - Hotel Melillanca</t>
  </si>
  <si>
    <t xml:space="preserve">Sem.Transp.Antofagasta- Hotel Antofagastoaç</t>
  </si>
  <si>
    <t xml:space="preserve">Sem.Transp.- Iquique Hotel Gavina</t>
  </si>
  <si>
    <t xml:space="preserve">Sem. Transp - Viña del Mar - Univ. Andrés Bello</t>
  </si>
  <si>
    <t xml:space="preserve">Sem. Transp. - Temuco - Univ. Mayor</t>
  </si>
  <si>
    <t xml:space="preserve">Sem. Transp. - Viña del Mar -  Hotel Marina del Rey</t>
  </si>
  <si>
    <t xml:space="preserve">Sem. Transp. - Valdivia - Hotel Melillanca</t>
  </si>
  <si>
    <t xml:space="preserve">Sem. Transp. - Coyhaique - El Quincho</t>
  </si>
  <si>
    <t xml:space="preserve">Charlas Técnicas Ley 20.305</t>
  </si>
  <si>
    <t xml:space="preserve">Capac. Ley 20.305- Viña del Mar- Hotel O´higgins</t>
  </si>
  <si>
    <t xml:space="preserve">Capac. Ley 20.305- Sta. Cruz- Hotel Sta. Cruz Plaza</t>
  </si>
  <si>
    <t xml:space="preserve">Capac. Ley 20.305- Iquique- Gavina Hotel</t>
  </si>
  <si>
    <t xml:space="preserve">Capac. Ley 20.305- Talca - Centro Español</t>
  </si>
  <si>
    <t xml:space="preserve">Capac. Ley 20.305 -  Antofagasta- Hotel Antofagasta</t>
  </si>
  <si>
    <t xml:space="preserve">Capac. Ley 20.305 - Punta Arenas - Hotel Finis Terrae</t>
  </si>
  <si>
    <t xml:space="preserve">Capac. Ley 20.305 - Coyhaique - El Quincho</t>
  </si>
  <si>
    <t xml:space="preserve">Capac. Ley 20.305 - Puerto Montt - Hotel Don Vicente</t>
  </si>
  <si>
    <t xml:space="preserve">Capac. Ley 20.305 - Concepción - Inm. Beranga</t>
  </si>
  <si>
    <t xml:space="preserve">Capac. Ley 20.305 - Pta. Arenas - Hotel Finis Terrae</t>
  </si>
  <si>
    <t xml:space="preserve">Capac. OMIL- Santiago- Hotel Galerías</t>
  </si>
  <si>
    <t xml:space="preserve">Capac. OMIL- Puerto Montt- Hotel Don Vicente</t>
  </si>
  <si>
    <t xml:space="preserve">Capac. OMIL- Puerto Montt- Hotel Don Vicente 2</t>
  </si>
  <si>
    <t xml:space="preserve">Capac. OMIL- Antofagasta- Hotel Antofagasta</t>
  </si>
  <si>
    <t xml:space="preserve">Capac. OMIL - Viña del Mar -  Hotel O´higgins</t>
  </si>
  <si>
    <t xml:space="preserve">Capac. OMIL - Temuco - Hotel La Frontera</t>
  </si>
  <si>
    <t xml:space="preserve">Capac. OMIL - Valdivia - Hotel Melillanca</t>
  </si>
  <si>
    <t xml:space="preserve">Capac. OMIL - Coyhaique - El Quincho</t>
  </si>
  <si>
    <t xml:space="preserve">Capac. OMIL - Concepción - Hotel Diego de Almagro</t>
  </si>
  <si>
    <t xml:space="preserve">Capac. OMIL - Iquique - Hotel Terrado Suite</t>
  </si>
  <si>
    <t xml:space="preserve">Capac. OMIL - Talca -  Centro Español</t>
  </si>
  <si>
    <t xml:space="preserve">Capac. OMIL -  Punta Arenas- Hotel Finis Terrae</t>
  </si>
  <si>
    <t xml:space="preserve">Capac. OMIL - Chillán - </t>
  </si>
  <si>
    <t xml:space="preserve">Capac. OMIL- La Serena - </t>
  </si>
  <si>
    <t xml:space="preserve">Capac. OMIL - Rancagua - </t>
  </si>
  <si>
    <t xml:space="preserve">Capac. OMIL- Copiapó- </t>
  </si>
  <si>
    <t xml:space="preserve">Seminarios Ley 19.862</t>
  </si>
  <si>
    <t xml:space="preserve">Capac. Comunas Vulnerables (MIDEPLAN): Arica, Iquique y San Pedro de Atacama</t>
  </si>
  <si>
    <t xml:space="preserve">Capac. Territ. Vulnerable - Arica- Hotel Arica</t>
  </si>
  <si>
    <t xml:space="preserve">Capac. Territ. Vulnerable - Iquique- Hotel Terrado Suite</t>
  </si>
  <si>
    <t xml:space="preserve">Capac. Prob. Adm. Alcaldes - Concejales- Santiago</t>
  </si>
  <si>
    <t xml:space="preserve">Sem. Int. Capac. Presup. Participativos- Puerto Montt</t>
  </si>
  <si>
    <t xml:space="preserve">Capac. Políticas Locales de Infancia (SENAME)</t>
  </si>
  <si>
    <t xml:space="preserve">Capac. Gestión del Cambio y Coaching</t>
  </si>
  <si>
    <t xml:space="preserve">Video Perfiles 2008</t>
  </si>
  <si>
    <t xml:space="preserve">Copiaje Video Perfiles 2008</t>
  </si>
  <si>
    <t xml:space="preserve">Pendones Sist. Nacional Capac. Municipal</t>
  </si>
  <si>
    <t xml:space="preserve">Testimonios Perfiles 2008</t>
  </si>
  <si>
    <t xml:space="preserve">Testimonios Perfiles 2009</t>
  </si>
  <si>
    <t xml:space="preserve">Cocktel Cierre Perfiles 2008, O´higgins</t>
  </si>
  <si>
    <t xml:space="preserve">Cierre Perfiles 2008, Hotal Galerías, Santiago</t>
  </si>
  <si>
    <t xml:space="preserve">Actualización Estudio de Demanda de Capacitación</t>
  </si>
  <si>
    <t xml:space="preserve">Diseño Estudio de Resultados de Capacitación Municipal</t>
  </si>
  <si>
    <t xml:space="preserve">Diseño y Ejecución Pagina WEB</t>
  </si>
  <si>
    <t xml:space="preserve">Seminario y Pasantias Nacionale e Intern.</t>
  </si>
  <si>
    <t xml:space="preserve">Capac. Alcaldes y Concejales - La Serena - Lido</t>
  </si>
  <si>
    <t xml:space="preserve">Publicación, perfiles</t>
  </si>
  <si>
    <t xml:space="preserve">Capacitación Territorios Bulnerables</t>
  </si>
  <si>
    <t xml:space="preserve">"Programa de Capacitación Municipal",   convenio con la Contraloria General de la República para impartir cursode Contabilidad Gubernamental a través de todas las Contralorías Regionales, a las 345 comunas considerando un universo de 1.000 cupos ( promedio 3 por municipalidad)</t>
  </si>
  <si>
    <t xml:space="preserve">Capacitación,   Gestor Desarrollo Economico Local</t>
  </si>
  <si>
    <t xml:space="preserve">Capacitación,   Gestor Recursos Humanos</t>
  </si>
  <si>
    <t xml:space="preserve">Capacitación,   Gestor Desarrollo Comunitario y Social</t>
  </si>
  <si>
    <t xml:space="preserve">Capacitación,   Gestor Finanzas</t>
  </si>
  <si>
    <t xml:space="preserve">Capacitación,   Gestor Control Municipal</t>
  </si>
  <si>
    <t xml:space="preserve">Capacitación,   Gestor Medio Ambiente</t>
  </si>
  <si>
    <t xml:space="preserve">Capacitación,   Diplomado Gestiçon de Calidad</t>
  </si>
  <si>
    <t xml:space="preserve">Capacitación,   Curso Alto Nivel en Planif. Y Gestion  Des.Urbano Loca, Maule,Coquimbo-los Lagos</t>
  </si>
  <si>
    <t xml:space="preserve">Capacitación,   Curso Alto Nivel en Planif. Y Gestion  Des.Urbano Local Reg. Metropolitana</t>
  </si>
  <si>
    <t xml:space="preserve">Capacitación,   Servicios sociales Municipales</t>
  </si>
  <si>
    <t xml:space="preserve">Talagante </t>
  </si>
  <si>
    <t xml:space="preserve">Capacitación,   Atención al Cliente</t>
  </si>
  <si>
    <t xml:space="preserve">Capacitación,   Trabajo en equipo y resolución de conflictos</t>
  </si>
  <si>
    <t xml:space="preserve">La Pintana</t>
  </si>
  <si>
    <t xml:space="preserve">Capacitación,   Convenio Asosiación Chilena de Municipaleidades</t>
  </si>
  <si>
    <t xml:space="preserve">Capacitación, Taller Gestion del Cambio en 52 Municpios</t>
  </si>
  <si>
    <t xml:space="preserve">Panguipulli</t>
  </si>
  <si>
    <t xml:space="preserve">Gestión de capacitación municipal</t>
  </si>
  <si>
    <t xml:space="preserve">Capacitación, Asociaciones   Capacitación: atención clientes, gestión financiera, gest.X competencia,normativa municipal y Planificac. Y ejec. Proyectos</t>
  </si>
  <si>
    <t xml:space="preserve">Valdivia</t>
  </si>
  <si>
    <t xml:space="preserve">Liderazgo y Trabajo en Equipo (Directivos y Jefes Depto).</t>
  </si>
  <si>
    <t xml:space="preserve">Liderazgo y Trabajo en Equipo (Técnicos y Administrativos).</t>
  </si>
  <si>
    <t xml:space="preserve">Arica</t>
  </si>
  <si>
    <t xml:space="preserve">Residuos Solidos</t>
  </si>
  <si>
    <t xml:space="preserve">MUNICIPALIDADES</t>
  </si>
  <si>
    <t xml:space="preserve">Herramientas de Gestión</t>
  </si>
  <si>
    <t xml:space="preserve">San Pedro de Atacama</t>
  </si>
  <si>
    <t xml:space="preserve">Mejorando Nuestra Gestión</t>
  </si>
  <si>
    <t xml:space="preserve">Asociativismo,Traslado, estudio y Asistencia Técnica de la plataforma de Gobierno Electrónico de la Asociación de Municipalidades de la Región de Antofagasta</t>
  </si>
  <si>
    <t xml:space="preserve">Taltal</t>
  </si>
  <si>
    <t xml:space="preserve">Asociativismo AsociativismoAdquisic.de Moviliario y Equipam.Tecnologico </t>
  </si>
  <si>
    <t xml:space="preserve">Asociativismo Implementación Moviliaria de Oficinas</t>
  </si>
  <si>
    <t xml:space="preserve">Asociativismo Adquisic.de Moviliario y Equipam.Tecnologico </t>
  </si>
  <si>
    <t xml:space="preserve">Plan  de Mejoras</t>
  </si>
  <si>
    <t xml:space="preserve">Acreditación Municipal,   Proyectos varios: Plan de Mejoras, Meterial Didáctico</t>
  </si>
  <si>
    <t xml:space="preserve">Diego de Almagro</t>
  </si>
  <si>
    <t xml:space="preserve">Apoyo para el Fortalecimiento de la Oficina Municipal de Intermediación Laboral</t>
  </si>
  <si>
    <t xml:space="preserve">Tierra Amarilla</t>
  </si>
  <si>
    <t xml:space="preserve">Tierra Amarilla Conectado Al Sistema De Protección </t>
  </si>
  <si>
    <t xml:space="preserve">Actualizacion Pladeco</t>
  </si>
  <si>
    <t xml:space="preserve">Canela</t>
  </si>
  <si>
    <t xml:space="preserve">Consultoria Elaboracion PLADECO</t>
  </si>
  <si>
    <t xml:space="preserve">Combarbala</t>
  </si>
  <si>
    <t xml:space="preserve">Acreditación Municipal,   Proyectos varios: Consultoría Apoyo y Acompañamiento, Meterial Didáctico</t>
  </si>
  <si>
    <t xml:space="preserve">Consultoría Acompañamiento</t>
  </si>
  <si>
    <t xml:space="preserve">Punitaqui</t>
  </si>
  <si>
    <t xml:space="preserve">Rio Hurtado</t>
  </si>
  <si>
    <t xml:space="preserve">Adquisición, compra escritorio</t>
  </si>
  <si>
    <t xml:space="preserve">Adquisicion, muebles de oficina</t>
  </si>
  <si>
    <t xml:space="preserve">Adquisicion, equipos computacionales</t>
  </si>
  <si>
    <t xml:space="preserve">Adquisición, Varias</t>
  </si>
  <si>
    <t xml:space="preserve">Adquisicion, utiles de Oficina</t>
  </si>
  <si>
    <t xml:space="preserve">Acreditación Municipal,   Planificación Estratégica y seguimiento planes de mejora.  PLAN DE MEJORA </t>
  </si>
  <si>
    <t xml:space="preserve">Acreditación Municipal,   Gestión de la relación con usuarios y usuarias de los 3 servicios  PLAN DE MEJORA</t>
  </si>
  <si>
    <t xml:space="preserve">Acreditación Municipal,   Política de Administración de ingresos y gastos. PLAN DE MEJORA</t>
  </si>
  <si>
    <t xml:space="preserve">Acreditación Municipal,   Levantamiento de procesos principales y de apoyo de los servicios de subsidios y organizaciones comunitarias PLAN DE MEJORA</t>
  </si>
  <si>
    <t xml:space="preserve">05</t>
  </si>
  <si>
    <t xml:space="preserve">Casa Blanca</t>
  </si>
  <si>
    <t xml:space="preserve">Diseño Proyectos de Preinversión</t>
  </si>
  <si>
    <t xml:space="preserve">El tabo</t>
  </si>
  <si>
    <t xml:space="preserve">Adquis.Equipos computacionales y otros</t>
  </si>
  <si>
    <t xml:space="preserve">Acreditación Municipal,   Planificación Estratégica y Seguimiento del Plan de Mejoras (2008) PLAN DE MEJORA</t>
  </si>
  <si>
    <t xml:space="preserve">Acreditación Municipal,   Plan de Capacitación Municipal (2008) PLAN DE MEJORA</t>
  </si>
  <si>
    <t xml:space="preserve">Acreditación Municipal,   Diseño e Implementación Método Gestión de Información de Servicios (2009) PLAN DE MEJORA</t>
  </si>
  <si>
    <t xml:space="preserve">Acreditación Municipal,   Levantamiento de Procesos e Indicadores de Gestión (2008) PLAN DE MEJORA</t>
  </si>
  <si>
    <t xml:space="preserve">Acreditación Municipal,   Infraestructura para implementación de OIRS (2008) PLAN DE MEJORA</t>
  </si>
  <si>
    <t xml:space="preserve">Juan Fernandez</t>
  </si>
  <si>
    <t xml:space="preserve">La Ligua </t>
  </si>
  <si>
    <t xml:space="preserve">Aseoria Elaboración PADEM</t>
  </si>
  <si>
    <t xml:space="preserve">Quilpué</t>
  </si>
  <si>
    <t xml:space="preserve">Rinconada</t>
  </si>
  <si>
    <t xml:space="preserve">Acreditación Municipal,   </t>
  </si>
  <si>
    <t xml:space="preserve">San Esteban</t>
  </si>
  <si>
    <t xml:space="preserve">Adquis.Equipos computacionales</t>
  </si>
  <si>
    <t xml:space="preserve">Adquis.Equipam.Difusión</t>
  </si>
  <si>
    <t xml:space="preserve">Adquis.Equipam.Usuarios</t>
  </si>
  <si>
    <t xml:space="preserve">Santa María</t>
  </si>
  <si>
    <t xml:space="preserve">Red Intersectorial De La Comuna De Santa María  </t>
  </si>
  <si>
    <t xml:space="preserve">Fortalecimiento, red Comunal Interctorial de protección Social</t>
  </si>
  <si>
    <t xml:space="preserve">Chépica</t>
  </si>
  <si>
    <t xml:space="preserve">Mejorando El Servicio Y La Atención De Usuarios En La Dideco De Chépica</t>
  </si>
  <si>
    <t xml:space="preserve">Coltauco</t>
  </si>
  <si>
    <t xml:space="preserve">Doñihue</t>
  </si>
  <si>
    <t xml:space="preserve">Fondos para la innovación"Articulación de los sistemas de la Red de Protección Social para una correcta toma de decisiones"</t>
  </si>
  <si>
    <t xml:space="preserve">06</t>
  </si>
  <si>
    <t xml:space="preserve">Graneros</t>
  </si>
  <si>
    <t xml:space="preserve">Asociativismo,Asociativismo,Traslado, estudio y Asistencia Técnica de la plataforma de Gobierno Electrónico de la Asociación de Municipalidades de la Región de Antofagasta</t>
  </si>
  <si>
    <t xml:space="preserve">Navidad</t>
  </si>
  <si>
    <t xml:space="preserve">Pichidegua</t>
  </si>
  <si>
    <t xml:space="preserve">Pichilemu</t>
  </si>
  <si>
    <t xml:space="preserve">Quinta de Tilcoco</t>
  </si>
  <si>
    <t xml:space="preserve">Sagrada Familia</t>
  </si>
  <si>
    <t xml:space="preserve">Chanco</t>
  </si>
  <si>
    <t xml:space="preserve">Implementación De Sistema De Gestión Y Seguimiento De Usuarios De Programas</t>
  </si>
  <si>
    <t xml:space="preserve">Licantén</t>
  </si>
  <si>
    <t xml:space="preserve">Sistema De Proteccion Social Mas Cerca De La Ciudadania</t>
  </si>
  <si>
    <t xml:space="preserve">07</t>
  </si>
  <si>
    <t xml:space="preserve">Asociativismo,Fortalecimiento de la Gestión Municipal de Empleo</t>
  </si>
  <si>
    <t xml:space="preserve">Acreditación Municipal,   Acreditacón Servicios Municipales</t>
  </si>
  <si>
    <t xml:space="preserve">Vichuquén</t>
  </si>
  <si>
    <t xml:space="preserve">En Vichuquen, Para Atenderte Mejor El Sistema De Protección Social Te Acompaña En El Municipio Y Te Visita En Tu Localidad</t>
  </si>
  <si>
    <t xml:space="preserve">Alto Bio Bio</t>
  </si>
  <si>
    <t xml:space="preserve">Alto Bio-Bio</t>
  </si>
  <si>
    <t xml:space="preserve">Preinversión Diseño de ingenieria de mejoramiento y ampliación del servicio de APR de Ralco</t>
  </si>
  <si>
    <t xml:space="preserve">Alto Bio-Bío</t>
  </si>
  <si>
    <t xml:space="preserve">08</t>
  </si>
  <si>
    <t xml:space="preserve">Antuco</t>
  </si>
  <si>
    <t xml:space="preserve">Asociativismo,Fortalecimiento de la Gestión del desarrollo Económico en la Asociación de Municipalidades de Bío Bío Centro para la Innovación, Participación y Sostenibilidad Territorial</t>
  </si>
  <si>
    <t xml:space="preserve">Bulnes</t>
  </si>
  <si>
    <t xml:space="preserve">Chillan</t>
  </si>
  <si>
    <t xml:space="preserve">Provisión e isntalación,Ventanilla Atención de Público</t>
  </si>
  <si>
    <t xml:space="preserve">Adqusición Moviliario</t>
  </si>
  <si>
    <t xml:space="preserve">Sistema Integrado De Prestaciones Sociales</t>
  </si>
  <si>
    <t xml:space="preserve">Cobquecura</t>
  </si>
  <si>
    <t xml:space="preserve">Departamento Social Cobquecura: Una Nueva Mirada En La Calidad De La Atención Pública.</t>
  </si>
  <si>
    <t xml:space="preserve">Coihueco</t>
  </si>
  <si>
    <t xml:space="preserve">Asociativismo,Generando Iniciativas de Inversión para avanzar en el Plan de Desarrollo Territorial de la Asociación Laja-Diguillín</t>
  </si>
  <si>
    <t xml:space="preserve">Satisfacción de Usuarios Y Usuarias</t>
  </si>
  <si>
    <t xml:space="preserve">Sistema De Proteccion Social El Carmen un equipo que innova los espacios de atención para ti</t>
  </si>
  <si>
    <t xml:space="preserve">Asociativismo,Fortalecimiento del Desarrollo Económico, Social e Institucional de la Asociación de Municipalidades para el Desarrollo Económico Local</t>
  </si>
  <si>
    <t xml:space="preserve">Fondos para la innovaciónMejoram.estructurara de la Dideco</t>
  </si>
  <si>
    <t xml:space="preserve">Preinversión Proyectos Vivienda</t>
  </si>
  <si>
    <t xml:space="preserve">Florida</t>
  </si>
  <si>
    <t xml:space="preserve">Fondos para la innovación"Fortalecimiento y Articulación para servir mejor"</t>
  </si>
  <si>
    <t xml:space="preserve">Preinversión Construc-Centro Desarrollo, Remodelación gimnacio y otros</t>
  </si>
  <si>
    <t xml:space="preserve">Hualpén</t>
  </si>
  <si>
    <t xml:space="preserve">Asociativismo,Continuar con la ejecución de la Unidad de Gestión Territorial para el Desarrollo Económico Local de la Asociación de Municipalidades Tierra de Neruda</t>
  </si>
  <si>
    <t xml:space="preserve">Asociativismo,Reactualización del Plan de Desarrollo del territorio Valle del Itata</t>
  </si>
  <si>
    <t xml:space="preserve">Fondos para la innovaciónCon técnologia Construye sus Futuro</t>
  </si>
  <si>
    <t xml:space="preserve">Lebú</t>
  </si>
  <si>
    <t xml:space="preserve">Los Alamos</t>
  </si>
  <si>
    <t xml:space="preserve">Los Álamos</t>
  </si>
  <si>
    <t xml:space="preserve">Asociativismo,Asistencia Técnica para la formulación del Plan de Desarrollo Productivo del territorio Punilla</t>
  </si>
  <si>
    <t xml:space="preserve">Ninhue</t>
  </si>
  <si>
    <t xml:space="preserve">Ñiquén</t>
  </si>
  <si>
    <t xml:space="preserve">Asociativismo Asistencia tecnica para la conformación de una instancia público–privada de cultura para la asociación de municipalidades del punilla.</t>
  </si>
  <si>
    <t xml:space="preserve">Quilleco</t>
  </si>
  <si>
    <t xml:space="preserve">Quirihue</t>
  </si>
  <si>
    <t xml:space="preserve">Asociativismo,Fortalecimiento de la gestión de la Asociación de Municipalidades Cordilleranas del Bío Bío, un aporte al Desarrollo Económico Local y la Generación de Empleo</t>
  </si>
  <si>
    <t xml:space="preserve">San Fabián </t>
  </si>
  <si>
    <t xml:space="preserve">Articulando La Red Comunal De San Fabián Para Implementar El Sistema De Protección Social</t>
  </si>
  <si>
    <t xml:space="preserve">San Pedro de La Paz - HUALPEN</t>
  </si>
  <si>
    <t xml:space="preserve">Asociativismo Asistencia técnica territorial: un impulso al  Desarrollo Económico Local.</t>
  </si>
  <si>
    <t xml:space="preserve">San Rosendo</t>
  </si>
  <si>
    <t xml:space="preserve">Santa Juana</t>
  </si>
  <si>
    <t xml:space="preserve">Asociativismo,Articulación asociativa en Desarrollo Económico Local: una respuesta a la crisis económica</t>
  </si>
  <si>
    <t xml:space="preserve">Tirua</t>
  </si>
  <si>
    <t xml:space="preserve">Fondos para la innovación“DIDECO ya cuenta con ventanilla unica” proyecto que implica la creación de un centro de información"</t>
  </si>
  <si>
    <t xml:space="preserve">Tome</t>
  </si>
  <si>
    <t xml:space="preserve">Mejorando la implementación, evaluación y retroalimentación del Sistema de Protección Social en la comuna de Tomé</t>
  </si>
  <si>
    <t xml:space="preserve">Asociativismo Fortalecimiento del Desarrollo Económico Local de la AMDEL</t>
  </si>
  <si>
    <t xml:space="preserve">Equipamiento Moviliario</t>
  </si>
  <si>
    <t xml:space="preserve">Equipamiento Computacional</t>
  </si>
  <si>
    <t xml:space="preserve">Equipamiento Señaletica</t>
  </si>
  <si>
    <t xml:space="preserve">Equipamiento Audivisual</t>
  </si>
  <si>
    <t xml:space="preserve">Acreditación Municipal,   Planificación Estratégica y Seguimiento del PM PLAN DE MEJORA </t>
  </si>
  <si>
    <t xml:space="preserve">Acreditación Municipal,   Consultoría Metodología Política de Reconocimiento y Clima Laboral PLAN DE MEJORA </t>
  </si>
  <si>
    <t xml:space="preserve">Acreditación Municipal,   Consultoría Gestión del Ciclo de la Capacitación PLAN DE MEJORA </t>
  </si>
  <si>
    <t xml:space="preserve">Acreditación Municipal,   Medición de satisfacción usuaria Servicios Municipales Autoevaluados PLAN DE MEJORA </t>
  </si>
  <si>
    <t xml:space="preserve">Acreditación Municipal,   Levantamiento y Sistematización de Procesos Servicios Municipales Autoevaluados PLAN DE MEJORA </t>
  </si>
  <si>
    <t xml:space="preserve">Curarrehue</t>
  </si>
  <si>
    <t xml:space="preserve">Fondos para la innovación"Mejorando el entorno de atención y de prestación de servicios de los usuarios y usuarias del Departamento Social de la Municipalidad de Fresia"</t>
  </si>
  <si>
    <t xml:space="preserve">Futrono </t>
  </si>
  <si>
    <t xml:space="preserve">La red de proteccion social mejora la calidad de atención para ti</t>
  </si>
  <si>
    <t xml:space="preserve">Gobierno Regional Araucania </t>
  </si>
  <si>
    <t xml:space="preserve">Capacitacion para la actualizacion Pladeco</t>
  </si>
  <si>
    <t xml:space="preserve">09</t>
  </si>
  <si>
    <t xml:space="preserve">Lautaro</t>
  </si>
  <si>
    <t xml:space="preserve">Asociativismo,Asociativismo y alianzas, claves del desarrollo territorial</t>
  </si>
  <si>
    <t xml:space="preserve">Asociativismo,Fortalecimiento Gestión Asociativa para el Desarrollo Territorial</t>
  </si>
  <si>
    <t xml:space="preserve">Asociativismo Construyendo identidad territorial a través de expresiones artísticas, culturales y económicas locales</t>
  </si>
  <si>
    <t xml:space="preserve">Preinversión Construcción complejo deportivo educacional sector norte</t>
  </si>
  <si>
    <t xml:space="preserve">Preinversión Ampliación tercera etapa Liceo B-55</t>
  </si>
  <si>
    <t xml:space="preserve">Mejorando la atención a los usuarios del sistema de proteccion social</t>
  </si>
  <si>
    <t xml:space="preserve">Fondos para la innovaciónAcción Social en Terreno</t>
  </si>
  <si>
    <t xml:space="preserve">Preinversión Normalización Recintos Liceo C-53</t>
  </si>
  <si>
    <t xml:space="preserve">Lumaco</t>
  </si>
  <si>
    <t xml:space="preserve">Pucón </t>
  </si>
  <si>
    <t xml:space="preserve">Renaico</t>
  </si>
  <si>
    <t xml:space="preserve">Acceso y difusión de beneficios y programas sociales</t>
  </si>
  <si>
    <t xml:space="preserve">Fondos para la innovaciónSistema integrado de información Dideco</t>
  </si>
  <si>
    <t xml:space="preserve">Preinversión Mejoramiento ruta S-46 Pto Saavedra</t>
  </si>
  <si>
    <t xml:space="preserve">“Oficina de autocuidado para funcionarios del Departamento de Programas Sociales y Atención en Crisis para Usuarios de los diferentes programas sociales de la Municipalidad de Temuco” </t>
  </si>
  <si>
    <t xml:space="preserve">Preinversión Construcción Costanera de Quidico</t>
  </si>
  <si>
    <t xml:space="preserve">Fondos para la innovación"Innovando la atención del Departamento Social en la Municipalidad de Traiguen"</t>
  </si>
  <si>
    <t xml:space="preserve">Traiguén</t>
  </si>
  <si>
    <t xml:space="preserve">Asociativismo,Planificación Territorial para el desarrollo Económico Local</t>
  </si>
  <si>
    <t xml:space="preserve">Villarrica</t>
  </si>
  <si>
    <t xml:space="preserve">Abriendo Paso. Fortaleciendo El Sistema De Protección Social En El Nivel Local</t>
  </si>
  <si>
    <t xml:space="preserve">Calbuco</t>
  </si>
  <si>
    <t xml:space="preserve">Chaitén</t>
  </si>
  <si>
    <t xml:space="preserve">Fortaleciendo La Atención Social Integral Con Familias Desplazadas Y Residentes De La Comuna De Chaitén.</t>
  </si>
  <si>
    <t xml:space="preserve">Chonchi</t>
  </si>
  <si>
    <t xml:space="preserve">La I. Municipalidad De Chonchi Mejora La Calidad Y Atención A Sus Usuarios.</t>
  </si>
  <si>
    <t xml:space="preserve">Cochamó</t>
  </si>
  <si>
    <t xml:space="preserve">Implementación Oficina Municipal De Intermediación Laboral (Omil) En El Sector De Cochamo Y Rio Puelo Comuna De Cochamo</t>
  </si>
  <si>
    <t xml:space="preserve">Dalcahue</t>
  </si>
  <si>
    <t xml:space="preserve">Acreditación Municipal,   Mej. Infraestructura Atención de Publico  (Servicios) PLAN DE MEJORA </t>
  </si>
  <si>
    <t xml:space="preserve">Llanquihue</t>
  </si>
  <si>
    <t xml:space="preserve">10</t>
  </si>
  <si>
    <t xml:space="preserve">Maullín</t>
  </si>
  <si>
    <t xml:space="preserve">Asociativismo,Gestión Integral de la Asociación Provincial de Municipios de Chiloé, para el fortalecimiento e Implementación de estrategias de planificación de la Red Intercomunal de Desarrollo Económico Local</t>
  </si>
  <si>
    <t xml:space="preserve">Asociativismo,Actualización del Plan de Acción de Desarrollo Económico Local y Apoyo a la Formulación de Proyectos de Micro y Pequeñas Empresas del territorio Borde Costero de Pacífico.</t>
  </si>
  <si>
    <t xml:space="preserve">Puerto Montt</t>
  </si>
  <si>
    <t xml:space="preserve">Puerto Octay</t>
  </si>
  <si>
    <t xml:space="preserve">Puerto Varas</t>
  </si>
  <si>
    <t xml:space="preserve">Trámite Fácil En El Departamento Social De La Municipalidad De Puerto Varas</t>
  </si>
  <si>
    <t xml:space="preserve">Puqueldon</t>
  </si>
  <si>
    <t xml:space="preserve">Diseño Politicas Gestión RRHH</t>
  </si>
  <si>
    <t xml:space="preserve">Definición y Levantam.de Procesos</t>
  </si>
  <si>
    <t xml:space="preserve">Medir y Evaluar Satisfacc.Usuarios</t>
  </si>
  <si>
    <t xml:space="preserve">Elaboración Pladeco</t>
  </si>
  <si>
    <t xml:space="preserve">Purranque Integra A La Ciudadanía En La Aplicación De La Red De Apoyo Social</t>
  </si>
  <si>
    <t xml:space="preserve">Queilen</t>
  </si>
  <si>
    <t xml:space="preserve">Asociativismo,Elaboración de un diagnóstico y estrategia para las actividades de agua potable rural</t>
  </si>
  <si>
    <t xml:space="preserve">Quinchao</t>
  </si>
  <si>
    <t xml:space="preserve">San Pablo</t>
  </si>
  <si>
    <t xml:space="preserve">Aysén</t>
  </si>
  <si>
    <t xml:space="preserve">Tortel</t>
  </si>
  <si>
    <t xml:space="preserve">Tortel Mejora Su Sistema De Disminución De Brecha En El Acceso A Educación Media Y Superior De Jóvenes De Escasos Recursos De Su Comuna Rural</t>
  </si>
  <si>
    <t xml:space="preserve">11</t>
  </si>
  <si>
    <t xml:space="preserve">Gobierno Regional de Magallanes</t>
  </si>
  <si>
    <t xml:space="preserve">Laguna Blanca</t>
  </si>
  <si>
    <t xml:space="preserve">12</t>
  </si>
  <si>
    <t xml:space="preserve">Asociativismo,Aplicación práctica del SIRFOP para el fortalecimiento de la agenda asociativa en fomento productivo y elaboración de cartera de proyectos de empleo para las comunas de la Región de Aysén</t>
  </si>
  <si>
    <t xml:space="preserve">Soporte grafico</t>
  </si>
  <si>
    <t xml:space="preserve">Timaukel</t>
  </si>
  <si>
    <t xml:space="preserve">“Fortalecer y desarrollar estrategias con las familias de la comunidad de Timaukel, a través del Sistema Chile Crece Contigo”</t>
  </si>
  <si>
    <t xml:space="preserve">Asociacion Chilena de Municipalidades</t>
  </si>
  <si>
    <t xml:space="preserve">Aseoria Elaboración PADEM Con 32 Municipios</t>
  </si>
  <si>
    <t xml:space="preserve">Conchalí</t>
  </si>
  <si>
    <t xml:space="preserve">Isla de Maipo</t>
  </si>
  <si>
    <t xml:space="preserve">Asociativismo,Identificación y Fortalecimiento de las condiciones de empleabilidad y emprendimiento para las comunas de la Asociación de Municipalidades Rurales de la Región Metropolitana de Santiago (AMUR)</t>
  </si>
  <si>
    <t xml:space="preserve">Maria Pinto</t>
  </si>
  <si>
    <t xml:space="preserve">P.A.C.</t>
  </si>
  <si>
    <t xml:space="preserve">13</t>
  </si>
  <si>
    <t xml:space="preserve">Padre Hurtado</t>
  </si>
  <si>
    <t xml:space="preserve">Asociativismo,Creación de la Unidad Técnica de Desarrollo Económico Local de las Comunas de la Región de Magallanes</t>
  </si>
  <si>
    <t xml:space="preserve">Pedro Aguirre Cerda</t>
  </si>
  <si>
    <t xml:space="preserve">Peñaflor</t>
  </si>
  <si>
    <t xml:space="preserve">Construyendo alianzas para una mejor insercion laboral</t>
  </si>
  <si>
    <t xml:space="preserve">San Joaquín</t>
  </si>
  <si>
    <t xml:space="preserve">San Pedro</t>
  </si>
  <si>
    <t xml:space="preserve">Construyendo La Oficina Del Sistema De Protección Social De San Pedro</t>
  </si>
  <si>
    <t xml:space="preserve">Material Gráfico</t>
  </si>
  <si>
    <t xml:space="preserve">Producción Soportes Gráficos</t>
  </si>
  <si>
    <t xml:space="preserve">Sistematización y video</t>
  </si>
  <si>
    <t xml:space="preserve">Curso Gestión del Cambio</t>
  </si>
  <si>
    <t xml:space="preserve">Taller de Contrapartes Nº 1</t>
  </si>
  <si>
    <t xml:space="preserve">Taller de Contrapartes Nº 2</t>
  </si>
  <si>
    <t xml:space="preserve">Taller de Contrapartes Nº 3</t>
  </si>
  <si>
    <t xml:space="preserve">Convenio Chile Calidad</t>
  </si>
  <si>
    <t xml:space="preserve">Manual de Interpretación</t>
  </si>
  <si>
    <t xml:space="preserve">Estudio de Demandas Municipales</t>
  </si>
  <si>
    <t xml:space="preserve">Encuentros Zonales</t>
  </si>
  <si>
    <t xml:space="preserve">Seminario Providencia</t>
  </si>
  <si>
    <t xml:space="preserve">Servicio de Producción de Pasantias</t>
  </si>
  <si>
    <t xml:space="preserve">Gasto en Pesonal</t>
  </si>
  <si>
    <t xml:space="preserve">Funcionamiento Comisión Asesora</t>
  </si>
  <si>
    <t xml:space="preserve">Mantención Página WEB</t>
  </si>
  <si>
    <t xml:space="preserve">Encuentro de Alcaldes</t>
  </si>
  <si>
    <t xml:space="preserve">Adquisición de Hardware para la VTM</t>
  </si>
  <si>
    <t xml:space="preserve">Data Center y Hosting para VTM</t>
  </si>
  <si>
    <t xml:space="preserve">Equipos II Ley 20285 (10 Municipios)</t>
  </si>
  <si>
    <t xml:space="preserve">Complemento Hosting</t>
  </si>
  <si>
    <t xml:space="preserve">Hosting Contingencia</t>
  </si>
  <si>
    <t xml:space="preserve">Servicios DBA</t>
  </si>
  <si>
    <t xml:space="preserve">Pruebas de carga</t>
  </si>
  <si>
    <t xml:space="preserve">Permiso de Circulación</t>
  </si>
  <si>
    <t xml:space="preserve">Consolidacion de diagnostico vigentes y desarrollo herramienta etapa I MMTM</t>
  </si>
  <si>
    <t xml:space="preserve">Estudio Tarifario</t>
  </si>
  <si>
    <t xml:space="preserve">Campaña de difusión VTM</t>
  </si>
  <si>
    <t xml:space="preserve">Auditoría Factores criticso de éxito</t>
  </si>
  <si>
    <t xml:space="preserve">Monitoreo VTM</t>
  </si>
  <si>
    <t xml:space="preserve">Correcciones Subdere en línea</t>
  </si>
  <si>
    <t xml:space="preserve">Renovación FEA</t>
  </si>
  <si>
    <t xml:space="preserve">Gestión del cambio II</t>
  </si>
  <si>
    <t xml:space="preserve">Capacitación VTM (100 muni)</t>
  </si>
  <si>
    <t xml:space="preserve">ASISTENCIA TECNICA FORMULACION PLANES</t>
  </si>
  <si>
    <t xml:space="preserve">DISEÑO PLATAFORMA WEB FORMULACION Y EVALUACION PLANES DE INVERSION</t>
  </si>
  <si>
    <t xml:space="preserve">Asistencia Técnica Carta Ciudadana</t>
  </si>
  <si>
    <t xml:space="preserve">Estudio Pr. Part.  En Chile</t>
  </si>
  <si>
    <t xml:space="preserve">Seminario Nacional Part. Ciud. Y Pr. Part.</t>
  </si>
  <si>
    <t xml:space="preserve">Elaboración Material gráfico difusión</t>
  </si>
  <si>
    <t xml:space="preserve">Gobierno Electronico,   Cerificados digitales (Firma Electronica)</t>
  </si>
  <si>
    <t xml:space="preserve">Gobierno Electronico,   Licencias para FEA</t>
  </si>
  <si>
    <t xml:space="preserve">Gobierno Electronico,   Construcción certificado Adobe </t>
  </si>
  <si>
    <t xml:space="preserve">Gobierno Electronico,   Proy. Trámites de Obras Sociales</t>
  </si>
  <si>
    <t xml:space="preserve">Gobierno Electronico,   Mesa de Ayuda VTM</t>
  </si>
  <si>
    <t xml:space="preserve">Gobierno Electronico,   PC 100 Municipios</t>
  </si>
  <si>
    <t xml:space="preserve">Gobierno Electronico,   Desarr.Tramites obras Municip. Plataform Inform VTM</t>
  </si>
  <si>
    <t xml:space="preserve">Gobierno Electronico,   Desarr.Tramites Patentes Municip. Plataform Inform VTM</t>
  </si>
  <si>
    <t xml:space="preserve">Acreditación Municipal,   Convenio 3 Chilecalidad </t>
  </si>
  <si>
    <t xml:space="preserve">Acreditación Municipal,   Soporte Gráfico Programa Calidad</t>
  </si>
  <si>
    <t xml:space="preserve">Acreditación Municipal,   Notebook</t>
  </si>
  <si>
    <t xml:space="preserve">Acreditación Municipal,   Data Show</t>
  </si>
  <si>
    <t xml:space="preserve">Presupuesto Participativo,   Publicación Libro Particip.</t>
  </si>
  <si>
    <t xml:space="preserve">Presupuesto Participativo,   Asistencia Técnica Municip.</t>
  </si>
  <si>
    <t xml:space="preserve">Convenio de Colaboración Asociación Chilena de Municipalidades</t>
  </si>
  <si>
    <t xml:space="preserve">Til Til</t>
  </si>
  <si>
    <t xml:space="preserve">Preinversión Contración Profesional , obtener aporbación  de Organismo  Competente Construcción Edificio Consistorial</t>
  </si>
  <si>
    <t xml:space="preserve">Lago Ranco</t>
  </si>
  <si>
    <t xml:space="preserve">Huara</t>
  </si>
  <si>
    <t xml:space="preserve">Pozo Almonte</t>
  </si>
  <si>
    <t xml:space="preserve">Putre</t>
  </si>
  <si>
    <t xml:space="preserve">Dideco Avanza Hacia El Mejoramiento De La Atención A La Comunidad De Putre</t>
  </si>
  <si>
    <t xml:space="preserve">COORDINACIÓN PROGRMAS SOCIALES EN AREAS METROPOLITANAS</t>
  </si>
  <si>
    <t xml:space="preserve">Contratación Personal, Gastos operacionales, Actividades de Difusión, e Inversión en Infraestructura </t>
  </si>
  <si>
    <t xml:space="preserve">Valparaíso</t>
  </si>
  <si>
    <t xml:space="preserve">Concepción</t>
  </si>
  <si>
    <t xml:space="preserve">Huelpén</t>
  </si>
  <si>
    <t xml:space="preserve">Cerrillos</t>
  </si>
  <si>
    <t xml:space="preserve">La Granja</t>
  </si>
  <si>
    <t xml:space="preserve">Maipú</t>
  </si>
  <si>
    <t xml:space="preserve">Peñalolén</t>
  </si>
  <si>
    <t xml:space="preserve">Puente Alto</t>
  </si>
  <si>
    <t xml:space="preserve">Renca</t>
  </si>
  <si>
    <t xml:space="preserve">PROGRAMA DE APOYO A LA ACREDTITACÓN DE CALIDAD DE SERVICIOS MUNICIPALES</t>
  </si>
  <si>
    <t xml:space="preserve">Acreditación Servicios Municipales  Funcionamiento Comisión Asesora</t>
  </si>
  <si>
    <t xml:space="preserve">Acreditación Servicios Municipales  Mantención Página WEB</t>
  </si>
  <si>
    <t xml:space="preserve">Acreditación Servicios Municipales  Convenio ChileCalidad costo evaluación municipalidades</t>
  </si>
  <si>
    <t xml:space="preserve">Acreditación Servicios Municipales  Difusión Sistema</t>
  </si>
  <si>
    <t xml:space="preserve">Acreditación Servicios Municipales  Capacitación </t>
  </si>
  <si>
    <t xml:space="preserve">Acreditación Servicios Municipales  Encuentro de Alcaldes</t>
  </si>
  <si>
    <t xml:space="preserve">ADQUISICION DE ACTIVOS NO FINANCIEROS</t>
  </si>
  <si>
    <t xml:space="preserve">Equipos Informaticos</t>
  </si>
  <si>
    <t xml:space="preserve">Programas Informáticos</t>
  </si>
  <si>
    <t xml:space="preserve">MUNICIPALIDADES-SISTEMA INFORMACIÓN FINANCIERA MUNICIPAL</t>
  </si>
  <si>
    <t xml:space="preserve">Información Financiera Municipal  Diagnostico Tecnologico municipal</t>
  </si>
  <si>
    <t xml:space="preserve">Información Financiera Municipal  Servicios de data Center</t>
  </si>
  <si>
    <t xml:space="preserve">Información Financiera Municipal  Sistema  Financiero Contable para Municipalidades</t>
  </si>
  <si>
    <t xml:space="preserve">Información Financiera Municipal  Equipo Computacional</t>
  </si>
  <si>
    <t xml:space="preserve">Información Financiera Municipal  Adquisición Implementación Redes Electricas y de Datos -LPI 4 lotes-</t>
  </si>
  <si>
    <t xml:space="preserve">TOTALES : PRESUPUESTO, ASIGNADO y EJECUTADO</t>
  </si>
  <si>
    <t xml:space="preserve">MATRIZ, ESTADO Y CONTROL DE PROYECTOS   "AÑO 2008 "</t>
  </si>
  <si>
    <t xml:space="preserve">Reg.</t>
  </si>
  <si>
    <t xml:space="preserve">Nombre Asociación</t>
  </si>
  <si>
    <t xml:space="preserve">Comuna Administradora </t>
  </si>
  <si>
    <t xml:space="preserve">Fecha Convenio</t>
  </si>
  <si>
    <t xml:space="preserve">Nume. Resol.</t>
  </si>
  <si>
    <t xml:space="preserve">Fecha Resol.</t>
  </si>
  <si>
    <t xml:space="preserve">Valor Asignad. Proyecto o Convenio</t>
  </si>
  <si>
    <t xml:space="preserve">Nombre Proyecto</t>
  </si>
  <si>
    <t xml:space="preserve">Nombre Contratista o Proveedor</t>
  </si>
  <si>
    <t xml:space="preserve">Aporte Subdere</t>
  </si>
  <si>
    <t xml:space="preserve">Aporte Municipal</t>
  </si>
  <si>
    <t xml:space="preserve">Valor Contrato</t>
  </si>
  <si>
    <t xml:space="preserve">Estado del Proyecto</t>
  </si>
  <si>
    <t xml:space="preserve">Tipo  Proyecto</t>
  </si>
  <si>
    <t xml:space="preserve">Fecha  Inicio </t>
  </si>
  <si>
    <t xml:space="preserve">Fecha Termino</t>
  </si>
  <si>
    <t xml:space="preserve">TOTAL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$ &quot;#,##0"/>
    <numFmt numFmtId="167" formatCode="_-&quot;$ &quot;* #,##0.00_-;&quot;-$ &quot;* #,##0.00_-;_-&quot;$ &quot;* \-??_-;_-@_-"/>
    <numFmt numFmtId="168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807480</xdr:colOff>
      <xdr:row>3</xdr:row>
      <xdr:rowOff>142920</xdr:rowOff>
    </xdr:to>
    <xdr:pic>
      <xdr:nvPicPr>
        <xdr:cNvPr id="0" name="Picture 58" descr=""/>
        <xdr:cNvPicPr/>
      </xdr:nvPicPr>
      <xdr:blipFill>
        <a:blip r:embed="rId1"/>
        <a:stretch/>
      </xdr:blipFill>
      <xdr:spPr>
        <a:xfrm>
          <a:off x="0" y="47520"/>
          <a:ext cx="19947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807480</xdr:colOff>
      <xdr:row>3</xdr:row>
      <xdr:rowOff>142920</xdr:rowOff>
    </xdr:to>
    <xdr:pic>
      <xdr:nvPicPr>
        <xdr:cNvPr id="1" name="Picture 59" descr=""/>
        <xdr:cNvPicPr/>
      </xdr:nvPicPr>
      <xdr:blipFill>
        <a:blip r:embed="rId2"/>
        <a:stretch/>
      </xdr:blipFill>
      <xdr:spPr>
        <a:xfrm>
          <a:off x="0" y="47520"/>
          <a:ext cx="1994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7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C19" activeCellId="0" sqref="C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27.28"/>
    <col collapsed="false" customWidth="true" hidden="false" outlineLevel="0" max="3" min="3" style="2" width="51.14"/>
    <col collapsed="false" customWidth="true" hidden="false" outlineLevel="0" max="4" min="4" style="2" width="18.14"/>
    <col collapsed="false" customWidth="true" hidden="false" outlineLevel="0" max="5" min="5" style="3" width="18.7"/>
    <col collapsed="false" customWidth="true" hidden="false" outlineLevel="0" max="6" min="6" style="4" width="19.14"/>
    <col collapsed="false" customWidth="false" hidden="false" outlineLevel="0" max="257" min="7" style="4" width="11.56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5"/>
    </row>
    <row r="2" customFormat="false" ht="12.75" hidden="false" customHeight="false" outlineLevel="0" collapsed="false">
      <c r="A2" s="5"/>
      <c r="B2" s="6"/>
      <c r="C2" s="6"/>
      <c r="D2" s="6"/>
      <c r="E2" s="6"/>
      <c r="F2" s="5"/>
    </row>
    <row r="3" customFormat="false" ht="12.75" hidden="false" customHeight="false" outlineLevel="0" collapsed="false">
      <c r="A3" s="5"/>
      <c r="B3" s="6"/>
      <c r="C3" s="6"/>
      <c r="D3" s="6"/>
      <c r="E3" s="6"/>
      <c r="F3" s="5"/>
    </row>
    <row r="4" customFormat="false" ht="12.75" hidden="false" customHeight="false" outlineLevel="0" collapsed="false">
      <c r="A4" s="5"/>
      <c r="B4" s="6"/>
      <c r="C4" s="6"/>
      <c r="D4" s="6"/>
      <c r="E4" s="6"/>
      <c r="F4" s="5"/>
    </row>
    <row r="5" customFormat="false" ht="12.75" hidden="false" customHeight="false" outlineLevel="0" collapsed="false">
      <c r="A5" s="7" t="s">
        <v>0</v>
      </c>
      <c r="B5" s="6"/>
      <c r="C5" s="6"/>
      <c r="D5" s="6"/>
      <c r="E5" s="6"/>
      <c r="F5" s="5"/>
    </row>
    <row r="6" customFormat="false" ht="12.75" hidden="false" customHeight="false" outlineLevel="0" collapsed="false">
      <c r="A6" s="7" t="s">
        <v>1</v>
      </c>
      <c r="B6" s="6"/>
      <c r="C6" s="6"/>
      <c r="D6" s="6"/>
      <c r="E6" s="6"/>
      <c r="F6" s="5"/>
    </row>
    <row r="7" customFormat="false" ht="12.75" hidden="false" customHeight="false" outlineLevel="0" collapsed="false">
      <c r="A7" s="7"/>
      <c r="B7" s="6"/>
      <c r="C7" s="6"/>
      <c r="D7" s="6"/>
      <c r="E7" s="6"/>
      <c r="F7" s="5"/>
    </row>
    <row r="8" customFormat="false" ht="12.75" hidden="false" customHeight="true" outlineLevel="0" collapsed="false">
      <c r="A8" s="8" t="s">
        <v>2</v>
      </c>
      <c r="B8" s="9" t="s">
        <v>3</v>
      </c>
      <c r="C8" s="9"/>
      <c r="D8" s="9"/>
      <c r="E8" s="9"/>
      <c r="F8" s="9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7"/>
      <c r="B14" s="10"/>
      <c r="C14" s="10"/>
      <c r="D14" s="10"/>
      <c r="E14" s="10"/>
      <c r="F14" s="10"/>
    </row>
    <row r="15" customFormat="false" ht="12.75" hidden="false" customHeight="true" outlineLevel="0" collapsed="false">
      <c r="A15" s="11" t="s">
        <v>4</v>
      </c>
      <c r="B15" s="12" t="s">
        <v>5</v>
      </c>
      <c r="C15" s="12"/>
      <c r="D15" s="12"/>
      <c r="E15" s="12"/>
      <c r="F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5" t="s">
        <v>6</v>
      </c>
      <c r="B17" s="16" t="n">
        <v>10019804000</v>
      </c>
      <c r="C17" s="14"/>
      <c r="D17" s="14"/>
      <c r="E17" s="14"/>
      <c r="F17" s="14"/>
    </row>
    <row r="18" customFormat="false" ht="12.75" hidden="false" customHeight="false" outlineLevel="0" collapsed="false">
      <c r="A18" s="15" t="s">
        <v>7</v>
      </c>
      <c r="B18" s="16" t="n">
        <v>3439001000</v>
      </c>
      <c r="C18" s="14"/>
      <c r="D18" s="14"/>
      <c r="E18" s="14"/>
      <c r="F18" s="14"/>
    </row>
    <row r="19" customFormat="false" ht="12.75" hidden="false" customHeight="false" outlineLevel="0" collapsed="false">
      <c r="A19" s="15" t="s">
        <v>8</v>
      </c>
      <c r="B19" s="16"/>
      <c r="C19" s="10"/>
      <c r="D19" s="10"/>
      <c r="E19" s="10"/>
      <c r="F19" s="10"/>
    </row>
    <row r="20" customFormat="false" ht="12.75" hidden="false" customHeight="false" outlineLevel="0" collapsed="false">
      <c r="A20" s="15" t="s">
        <v>9</v>
      </c>
      <c r="B20" s="17"/>
      <c r="C20" s="10"/>
      <c r="D20" s="10"/>
      <c r="E20" s="10"/>
      <c r="F20" s="10"/>
    </row>
    <row r="21" customFormat="false" ht="12.75" hidden="false" customHeight="false" outlineLevel="0" collapsed="false">
      <c r="A21" s="15" t="s">
        <v>10</v>
      </c>
      <c r="B21" s="18" t="n">
        <f aca="false">SUM(B17:B20)</f>
        <v>13458805000</v>
      </c>
      <c r="C21" s="10"/>
      <c r="D21" s="10"/>
      <c r="E21" s="10"/>
      <c r="F21" s="10"/>
    </row>
    <row r="22" customFormat="false" ht="13.5" hidden="false" customHeight="false" outlineLevel="0" collapsed="false">
      <c r="A22" s="19"/>
      <c r="B22" s="20"/>
      <c r="C22" s="10"/>
      <c r="D22" s="10"/>
      <c r="E22" s="10"/>
      <c r="F22" s="10"/>
    </row>
    <row r="23" s="5" customFormat="true" ht="13.5" hidden="false" customHeight="false" outlineLevel="0" collapsed="false">
      <c r="A23" s="21"/>
      <c r="B23" s="22"/>
      <c r="C23" s="22"/>
      <c r="D23" s="22" t="s">
        <v>11</v>
      </c>
      <c r="E23" s="22" t="s">
        <v>12</v>
      </c>
      <c r="F23" s="23" t="s">
        <v>13</v>
      </c>
    </row>
    <row r="24" s="5" customFormat="true" ht="14.25" hidden="false" customHeight="true" outlineLevel="0" collapsed="false">
      <c r="A24" s="24"/>
      <c r="B24" s="25" t="s">
        <v>14</v>
      </c>
      <c r="C24" s="26"/>
      <c r="D24" s="27" t="n">
        <v>1508730000</v>
      </c>
      <c r="E24" s="28" t="n">
        <f aca="false">+D24</f>
        <v>1508730000</v>
      </c>
      <c r="F24" s="28" t="n">
        <v>1065587337</v>
      </c>
    </row>
    <row r="25" s="5" customFormat="true" ht="26.25" hidden="false" customHeight="false" outlineLevel="0" collapsed="false">
      <c r="A25" s="29"/>
      <c r="B25" s="30" t="s">
        <v>15</v>
      </c>
      <c r="C25" s="31"/>
      <c r="D25" s="32" t="n">
        <v>1515482000</v>
      </c>
      <c r="E25" s="33" t="n">
        <f aca="false">+D25</f>
        <v>1515482000</v>
      </c>
      <c r="F25" s="33" t="n">
        <v>994892582</v>
      </c>
    </row>
    <row r="26" s="5" customFormat="true" ht="13.5" hidden="false" customHeight="false" outlineLevel="0" collapsed="false">
      <c r="A26" s="21" t="s">
        <v>16</v>
      </c>
      <c r="B26" s="22" t="s">
        <v>17</v>
      </c>
      <c r="C26" s="22" t="s">
        <v>18</v>
      </c>
      <c r="D26" s="22" t="s">
        <v>11</v>
      </c>
      <c r="E26" s="22" t="s">
        <v>12</v>
      </c>
      <c r="F26" s="23" t="s">
        <v>13</v>
      </c>
    </row>
    <row r="27" s="5" customFormat="true" ht="38.25" hidden="false" customHeight="false" outlineLevel="0" collapsed="false">
      <c r="A27" s="29"/>
      <c r="B27" s="34" t="s">
        <v>19</v>
      </c>
      <c r="C27" s="31"/>
      <c r="D27" s="32" t="n">
        <v>2787120000</v>
      </c>
      <c r="E27" s="33" t="n">
        <v>2626958000</v>
      </c>
      <c r="F27" s="33" t="n">
        <v>1409373637</v>
      </c>
    </row>
    <row r="28" s="41" customFormat="true" ht="12.75" hidden="false" customHeight="false" outlineLevel="0" collapsed="false">
      <c r="A28" s="35" t="n">
        <v>1</v>
      </c>
      <c r="B28" s="36" t="s">
        <v>20</v>
      </c>
      <c r="C28" s="37" t="s">
        <v>21</v>
      </c>
      <c r="D28" s="38"/>
      <c r="E28" s="39"/>
      <c r="F28" s="40"/>
    </row>
    <row r="29" s="41" customFormat="true" ht="12.75" hidden="false" customHeight="false" outlineLevel="0" collapsed="false">
      <c r="A29" s="35" t="n">
        <v>1</v>
      </c>
      <c r="B29" s="36" t="s">
        <v>20</v>
      </c>
      <c r="C29" s="37" t="s">
        <v>22</v>
      </c>
      <c r="D29" s="38"/>
      <c r="E29" s="39"/>
      <c r="F29" s="40"/>
    </row>
    <row r="30" s="41" customFormat="true" ht="12.75" hidden="false" customHeight="false" outlineLevel="0" collapsed="false">
      <c r="A30" s="35" t="n">
        <v>1</v>
      </c>
      <c r="B30" s="36" t="s">
        <v>20</v>
      </c>
      <c r="C30" s="37" t="s">
        <v>23</v>
      </c>
      <c r="D30" s="38"/>
      <c r="E30" s="39"/>
      <c r="F30" s="40"/>
    </row>
    <row r="31" s="41" customFormat="true" ht="12.75" hidden="false" customHeight="false" outlineLevel="0" collapsed="false">
      <c r="A31" s="42" t="n">
        <v>1</v>
      </c>
      <c r="B31" s="43" t="s">
        <v>24</v>
      </c>
      <c r="C31" s="37" t="s">
        <v>25</v>
      </c>
      <c r="D31" s="38"/>
      <c r="E31" s="39"/>
      <c r="F31" s="40"/>
    </row>
    <row r="32" s="41" customFormat="true" ht="12.75" hidden="false" customHeight="false" outlineLevel="0" collapsed="false">
      <c r="A32" s="42" t="n">
        <v>1</v>
      </c>
      <c r="B32" s="43" t="s">
        <v>24</v>
      </c>
      <c r="C32" s="37" t="s">
        <v>26</v>
      </c>
      <c r="D32" s="38"/>
      <c r="E32" s="39"/>
      <c r="F32" s="40"/>
    </row>
    <row r="33" s="41" customFormat="true" ht="12.75" hidden="false" customHeight="false" outlineLevel="0" collapsed="false">
      <c r="A33" s="42" t="n">
        <v>1</v>
      </c>
      <c r="B33" s="43" t="s">
        <v>24</v>
      </c>
      <c r="C33" s="37" t="s">
        <v>27</v>
      </c>
      <c r="D33" s="38"/>
      <c r="E33" s="39"/>
      <c r="F33" s="40"/>
    </row>
    <row r="34" s="41" customFormat="true" ht="38.25" hidden="false" customHeight="false" outlineLevel="0" collapsed="false">
      <c r="A34" s="42" t="n">
        <v>1</v>
      </c>
      <c r="B34" s="43" t="s">
        <v>28</v>
      </c>
      <c r="C34" s="37" t="s">
        <v>29</v>
      </c>
      <c r="D34" s="38"/>
      <c r="E34" s="39"/>
      <c r="F34" s="40"/>
    </row>
    <row r="35" s="41" customFormat="true" ht="38.25" hidden="false" customHeight="false" outlineLevel="0" collapsed="false">
      <c r="A35" s="35" t="n">
        <v>1</v>
      </c>
      <c r="B35" s="36" t="s">
        <v>28</v>
      </c>
      <c r="C35" s="37" t="s">
        <v>30</v>
      </c>
      <c r="D35" s="38"/>
      <c r="E35" s="39"/>
      <c r="F35" s="40"/>
    </row>
    <row r="36" s="41" customFormat="true" ht="38.25" hidden="false" customHeight="false" outlineLevel="0" collapsed="false">
      <c r="A36" s="35" t="n">
        <v>1</v>
      </c>
      <c r="B36" s="36" t="s">
        <v>28</v>
      </c>
      <c r="C36" s="37" t="s">
        <v>31</v>
      </c>
      <c r="D36" s="38"/>
      <c r="E36" s="39"/>
      <c r="F36" s="40"/>
    </row>
    <row r="37" s="41" customFormat="true" ht="38.25" hidden="false" customHeight="false" outlineLevel="0" collapsed="false">
      <c r="A37" s="35" t="n">
        <v>1</v>
      </c>
      <c r="B37" s="36" t="s">
        <v>28</v>
      </c>
      <c r="C37" s="37" t="s">
        <v>32</v>
      </c>
      <c r="D37" s="38"/>
      <c r="E37" s="39"/>
      <c r="F37" s="40"/>
    </row>
    <row r="38" s="41" customFormat="true" ht="12.75" hidden="false" customHeight="false" outlineLevel="0" collapsed="false">
      <c r="A38" s="42" t="n">
        <v>2</v>
      </c>
      <c r="B38" s="44" t="s">
        <v>33</v>
      </c>
      <c r="C38" s="37" t="s">
        <v>25</v>
      </c>
      <c r="D38" s="38"/>
      <c r="E38" s="39"/>
      <c r="F38" s="40"/>
    </row>
    <row r="39" s="41" customFormat="true" ht="12.75" hidden="false" customHeight="false" outlineLevel="0" collapsed="false">
      <c r="A39" s="42" t="n">
        <v>2</v>
      </c>
      <c r="B39" s="44" t="s">
        <v>33</v>
      </c>
      <c r="C39" s="37" t="s">
        <v>34</v>
      </c>
      <c r="D39" s="38"/>
      <c r="E39" s="39"/>
      <c r="F39" s="40"/>
    </row>
    <row r="40" s="41" customFormat="true" ht="12.75" hidden="false" customHeight="false" outlineLevel="0" collapsed="false">
      <c r="A40" s="42" t="n">
        <v>2</v>
      </c>
      <c r="B40" s="43" t="s">
        <v>33</v>
      </c>
      <c r="C40" s="45" t="s">
        <v>35</v>
      </c>
      <c r="D40" s="38"/>
      <c r="E40" s="39"/>
      <c r="F40" s="40"/>
    </row>
    <row r="41" s="41" customFormat="true" ht="12.75" hidden="false" customHeight="false" outlineLevel="0" collapsed="false">
      <c r="A41" s="42" t="n">
        <v>2</v>
      </c>
      <c r="B41" s="43" t="s">
        <v>36</v>
      </c>
      <c r="C41" s="45" t="s">
        <v>37</v>
      </c>
      <c r="D41" s="38"/>
      <c r="E41" s="39"/>
      <c r="F41" s="40"/>
    </row>
    <row r="42" s="41" customFormat="true" ht="12.75" hidden="false" customHeight="false" outlineLevel="0" collapsed="false">
      <c r="A42" s="35" t="n">
        <v>2</v>
      </c>
      <c r="B42" s="36" t="s">
        <v>36</v>
      </c>
      <c r="C42" s="37" t="s">
        <v>38</v>
      </c>
      <c r="D42" s="38"/>
      <c r="E42" s="39"/>
      <c r="F42" s="40"/>
    </row>
    <row r="43" s="41" customFormat="true" ht="25.5" hidden="false" customHeight="false" outlineLevel="0" collapsed="false">
      <c r="A43" s="35" t="n">
        <v>2</v>
      </c>
      <c r="B43" s="36" t="s">
        <v>39</v>
      </c>
      <c r="C43" s="37" t="s">
        <v>40</v>
      </c>
      <c r="D43" s="38"/>
      <c r="E43" s="39"/>
      <c r="F43" s="40"/>
    </row>
    <row r="44" s="41" customFormat="true" ht="12.75" hidden="false" customHeight="false" outlineLevel="0" collapsed="false">
      <c r="A44" s="35" t="n">
        <v>2</v>
      </c>
      <c r="B44" s="36" t="s">
        <v>39</v>
      </c>
      <c r="C44" s="37" t="s">
        <v>41</v>
      </c>
      <c r="D44" s="38"/>
      <c r="E44" s="39"/>
      <c r="F44" s="40"/>
    </row>
    <row r="45" s="41" customFormat="true" ht="12.75" hidden="false" customHeight="false" outlineLevel="0" collapsed="false">
      <c r="A45" s="42" t="n">
        <v>3</v>
      </c>
      <c r="B45" s="44" t="s">
        <v>42</v>
      </c>
      <c r="C45" s="37" t="s">
        <v>43</v>
      </c>
      <c r="D45" s="38"/>
      <c r="E45" s="39"/>
      <c r="F45" s="40"/>
    </row>
    <row r="46" s="41" customFormat="true" ht="12.75" hidden="false" customHeight="false" outlineLevel="0" collapsed="false">
      <c r="A46" s="42" t="n">
        <v>3</v>
      </c>
      <c r="B46" s="44" t="s">
        <v>42</v>
      </c>
      <c r="C46" s="37" t="s">
        <v>35</v>
      </c>
      <c r="D46" s="38"/>
      <c r="E46" s="39"/>
      <c r="F46" s="40"/>
    </row>
    <row r="47" s="41" customFormat="true" ht="12.75" hidden="false" customHeight="false" outlineLevel="0" collapsed="false">
      <c r="A47" s="35" t="n">
        <v>3</v>
      </c>
      <c r="B47" s="36" t="s">
        <v>44</v>
      </c>
      <c r="C47" s="37" t="s">
        <v>45</v>
      </c>
      <c r="D47" s="38"/>
      <c r="E47" s="39"/>
      <c r="F47" s="40"/>
    </row>
    <row r="48" s="41" customFormat="true" ht="12.75" hidden="false" customHeight="false" outlineLevel="0" collapsed="false">
      <c r="A48" s="35" t="n">
        <v>3</v>
      </c>
      <c r="B48" s="36" t="s">
        <v>44</v>
      </c>
      <c r="C48" s="37" t="s">
        <v>46</v>
      </c>
      <c r="D48" s="38"/>
      <c r="E48" s="39"/>
      <c r="F48" s="40"/>
    </row>
    <row r="49" s="41" customFormat="true" ht="12.75" hidden="false" customHeight="false" outlineLevel="0" collapsed="false">
      <c r="A49" s="35" t="n">
        <v>3</v>
      </c>
      <c r="B49" s="36" t="s">
        <v>44</v>
      </c>
      <c r="C49" s="37" t="s">
        <v>47</v>
      </c>
      <c r="D49" s="38"/>
      <c r="E49" s="39"/>
      <c r="F49" s="40"/>
    </row>
    <row r="50" s="41" customFormat="true" ht="12.75" hidden="false" customHeight="false" outlineLevel="0" collapsed="false">
      <c r="A50" s="42" t="n">
        <v>3</v>
      </c>
      <c r="B50" s="44" t="s">
        <v>48</v>
      </c>
      <c r="C50" s="37" t="s">
        <v>49</v>
      </c>
      <c r="D50" s="38"/>
      <c r="E50" s="39"/>
      <c r="F50" s="40"/>
    </row>
    <row r="51" s="41" customFormat="true" ht="12.75" hidden="false" customHeight="false" outlineLevel="0" collapsed="false">
      <c r="A51" s="42" t="n">
        <v>3</v>
      </c>
      <c r="B51" s="44" t="s">
        <v>48</v>
      </c>
      <c r="C51" s="37" t="s">
        <v>50</v>
      </c>
      <c r="D51" s="38"/>
      <c r="E51" s="39"/>
      <c r="F51" s="40"/>
    </row>
    <row r="52" s="41" customFormat="true" ht="12.75" hidden="false" customHeight="false" outlineLevel="0" collapsed="false">
      <c r="A52" s="42" t="n">
        <v>3</v>
      </c>
      <c r="B52" s="44" t="s">
        <v>51</v>
      </c>
      <c r="C52" s="37" t="s">
        <v>52</v>
      </c>
      <c r="D52" s="38"/>
      <c r="E52" s="39"/>
      <c r="F52" s="40"/>
    </row>
    <row r="53" s="41" customFormat="true" ht="12.75" hidden="false" customHeight="false" outlineLevel="0" collapsed="false">
      <c r="A53" s="42" t="n">
        <v>3</v>
      </c>
      <c r="B53" s="44" t="s">
        <v>51</v>
      </c>
      <c r="C53" s="37" t="s">
        <v>53</v>
      </c>
      <c r="D53" s="38"/>
      <c r="E53" s="39"/>
      <c r="F53" s="40"/>
    </row>
    <row r="54" s="41" customFormat="true" ht="12.75" hidden="false" customHeight="false" outlineLevel="0" collapsed="false">
      <c r="A54" s="35" t="n">
        <v>3</v>
      </c>
      <c r="B54" s="36" t="s">
        <v>51</v>
      </c>
      <c r="C54" s="37" t="s">
        <v>54</v>
      </c>
      <c r="D54" s="38"/>
      <c r="E54" s="39"/>
      <c r="F54" s="40"/>
    </row>
    <row r="55" s="41" customFormat="true" ht="12.75" hidden="false" customHeight="false" outlineLevel="0" collapsed="false">
      <c r="A55" s="35" t="n">
        <v>3</v>
      </c>
      <c r="B55" s="36" t="s">
        <v>55</v>
      </c>
      <c r="C55" s="37" t="s">
        <v>56</v>
      </c>
      <c r="D55" s="38"/>
      <c r="E55" s="39"/>
      <c r="F55" s="40"/>
    </row>
    <row r="56" s="41" customFormat="true" ht="12.75" hidden="false" customHeight="false" outlineLevel="0" collapsed="false">
      <c r="A56" s="35" t="n">
        <v>3</v>
      </c>
      <c r="B56" s="36" t="s">
        <v>55</v>
      </c>
      <c r="C56" s="37" t="s">
        <v>57</v>
      </c>
      <c r="D56" s="38"/>
      <c r="E56" s="39"/>
      <c r="F56" s="40"/>
    </row>
    <row r="57" s="41" customFormat="true" ht="12.75" hidden="false" customHeight="false" outlineLevel="0" collapsed="false">
      <c r="A57" s="35" t="n">
        <v>4</v>
      </c>
      <c r="B57" s="36" t="s">
        <v>58</v>
      </c>
      <c r="C57" s="37" t="s">
        <v>25</v>
      </c>
      <c r="D57" s="38"/>
      <c r="E57" s="39"/>
      <c r="F57" s="40"/>
    </row>
    <row r="58" s="41" customFormat="true" ht="12.75" hidden="false" customHeight="false" outlineLevel="0" collapsed="false">
      <c r="A58" s="35" t="n">
        <v>4</v>
      </c>
      <c r="B58" s="36" t="s">
        <v>58</v>
      </c>
      <c r="C58" s="37" t="s">
        <v>34</v>
      </c>
      <c r="D58" s="38"/>
      <c r="E58" s="39"/>
      <c r="F58" s="40"/>
    </row>
    <row r="59" s="41" customFormat="true" ht="12.75" hidden="false" customHeight="false" outlineLevel="0" collapsed="false">
      <c r="A59" s="35" t="n">
        <v>4</v>
      </c>
      <c r="B59" s="36" t="s">
        <v>58</v>
      </c>
      <c r="C59" s="37" t="s">
        <v>45</v>
      </c>
      <c r="D59" s="38"/>
      <c r="E59" s="39"/>
      <c r="F59" s="40"/>
    </row>
    <row r="60" s="41" customFormat="true" ht="25.5" hidden="false" customHeight="false" outlineLevel="0" collapsed="false">
      <c r="A60" s="42" t="n">
        <v>4</v>
      </c>
      <c r="B60" s="44" t="s">
        <v>58</v>
      </c>
      <c r="C60" s="37" t="s">
        <v>59</v>
      </c>
      <c r="D60" s="38"/>
      <c r="E60" s="39"/>
      <c r="F60" s="40"/>
    </row>
    <row r="61" s="41" customFormat="true" ht="12.75" hidden="false" customHeight="false" outlineLevel="0" collapsed="false">
      <c r="A61" s="42" t="n">
        <v>4</v>
      </c>
      <c r="B61" s="44" t="s">
        <v>58</v>
      </c>
      <c r="C61" s="37" t="s">
        <v>60</v>
      </c>
      <c r="D61" s="38"/>
      <c r="E61" s="39"/>
      <c r="F61" s="40"/>
    </row>
    <row r="62" s="41" customFormat="true" ht="12.75" hidden="false" customHeight="false" outlineLevel="0" collapsed="false">
      <c r="A62" s="42" t="n">
        <v>4</v>
      </c>
      <c r="B62" s="44" t="s">
        <v>61</v>
      </c>
      <c r="C62" s="37" t="s">
        <v>45</v>
      </c>
      <c r="D62" s="38"/>
      <c r="E62" s="39"/>
      <c r="F62" s="40"/>
    </row>
    <row r="63" s="41" customFormat="true" ht="12.75" hidden="false" customHeight="false" outlineLevel="0" collapsed="false">
      <c r="A63" s="42" t="n">
        <v>4</v>
      </c>
      <c r="B63" s="44" t="s">
        <v>61</v>
      </c>
      <c r="C63" s="37" t="s">
        <v>62</v>
      </c>
      <c r="D63" s="38"/>
      <c r="E63" s="39"/>
      <c r="F63" s="40"/>
    </row>
    <row r="64" s="41" customFormat="true" ht="12.75" hidden="false" customHeight="false" outlineLevel="0" collapsed="false">
      <c r="A64" s="42" t="n">
        <v>4</v>
      </c>
      <c r="B64" s="43" t="s">
        <v>61</v>
      </c>
      <c r="C64" s="45" t="s">
        <v>34</v>
      </c>
      <c r="D64" s="38"/>
      <c r="E64" s="39"/>
      <c r="F64" s="40"/>
    </row>
    <row r="65" s="41" customFormat="true" ht="12.75" hidden="false" customHeight="false" outlineLevel="0" collapsed="false">
      <c r="A65" s="42" t="n">
        <v>4</v>
      </c>
      <c r="B65" s="43" t="s">
        <v>63</v>
      </c>
      <c r="C65" s="45" t="s">
        <v>64</v>
      </c>
      <c r="D65" s="38"/>
      <c r="E65" s="39"/>
      <c r="F65" s="40"/>
    </row>
    <row r="66" s="41" customFormat="true" ht="12.75" hidden="false" customHeight="false" outlineLevel="0" collapsed="false">
      <c r="A66" s="42" t="n">
        <v>4</v>
      </c>
      <c r="B66" s="43" t="s">
        <v>63</v>
      </c>
      <c r="C66" s="45" t="s">
        <v>65</v>
      </c>
      <c r="D66" s="38"/>
      <c r="E66" s="39"/>
      <c r="F66" s="40"/>
    </row>
    <row r="67" s="41" customFormat="true" ht="12.75" hidden="false" customHeight="false" outlineLevel="0" collapsed="false">
      <c r="A67" s="42" t="n">
        <v>4</v>
      </c>
      <c r="B67" s="43" t="s">
        <v>63</v>
      </c>
      <c r="C67" s="45" t="s">
        <v>66</v>
      </c>
      <c r="D67" s="38"/>
      <c r="E67" s="39"/>
      <c r="F67" s="40"/>
    </row>
    <row r="68" s="41" customFormat="true" ht="12.75" hidden="false" customHeight="false" outlineLevel="0" collapsed="false">
      <c r="A68" s="42" t="n">
        <v>4</v>
      </c>
      <c r="B68" s="43" t="s">
        <v>63</v>
      </c>
      <c r="C68" s="45" t="s">
        <v>67</v>
      </c>
      <c r="D68" s="38"/>
      <c r="E68" s="39"/>
      <c r="F68" s="40"/>
    </row>
    <row r="69" s="41" customFormat="true" ht="12.75" hidden="false" customHeight="false" outlineLevel="0" collapsed="false">
      <c r="A69" s="42" t="n">
        <v>4</v>
      </c>
      <c r="B69" s="43" t="s">
        <v>68</v>
      </c>
      <c r="C69" s="45" t="s">
        <v>69</v>
      </c>
      <c r="D69" s="38"/>
      <c r="E69" s="39"/>
      <c r="F69" s="40"/>
    </row>
    <row r="70" s="41" customFormat="true" ht="12.75" hidden="false" customHeight="false" outlineLevel="0" collapsed="false">
      <c r="A70" s="35" t="n">
        <v>4</v>
      </c>
      <c r="B70" s="36" t="s">
        <v>68</v>
      </c>
      <c r="C70" s="37" t="s">
        <v>57</v>
      </c>
      <c r="D70" s="38"/>
      <c r="E70" s="39"/>
      <c r="F70" s="40"/>
    </row>
    <row r="71" s="41" customFormat="true" ht="12.75" hidden="false" customHeight="false" outlineLevel="0" collapsed="false">
      <c r="A71" s="35" t="n">
        <v>4</v>
      </c>
      <c r="B71" s="36" t="s">
        <v>68</v>
      </c>
      <c r="C71" s="37" t="s">
        <v>70</v>
      </c>
      <c r="D71" s="38"/>
      <c r="E71" s="39"/>
      <c r="F71" s="40"/>
    </row>
    <row r="72" s="41" customFormat="true" ht="12.75" hidden="false" customHeight="false" outlineLevel="0" collapsed="false">
      <c r="A72" s="42" t="n">
        <v>4</v>
      </c>
      <c r="B72" s="44" t="s">
        <v>39</v>
      </c>
      <c r="C72" s="37" t="s">
        <v>71</v>
      </c>
      <c r="D72" s="38"/>
      <c r="E72" s="39"/>
      <c r="F72" s="40"/>
    </row>
    <row r="73" s="41" customFormat="true" ht="12.75" hidden="false" customHeight="false" outlineLevel="0" collapsed="false">
      <c r="A73" s="42" t="n">
        <v>4</v>
      </c>
      <c r="B73" s="44" t="s">
        <v>39</v>
      </c>
      <c r="C73" s="37" t="s">
        <v>72</v>
      </c>
      <c r="D73" s="38"/>
      <c r="E73" s="39"/>
      <c r="F73" s="40"/>
    </row>
    <row r="74" s="41" customFormat="true" ht="51" hidden="false" customHeight="false" outlineLevel="0" collapsed="false">
      <c r="A74" s="35" t="n">
        <v>4</v>
      </c>
      <c r="B74" s="36" t="s">
        <v>39</v>
      </c>
      <c r="C74" s="37" t="s">
        <v>73</v>
      </c>
      <c r="D74" s="38"/>
      <c r="E74" s="39"/>
      <c r="F74" s="40"/>
    </row>
    <row r="75" s="41" customFormat="true" ht="25.5" hidden="false" customHeight="false" outlineLevel="0" collapsed="false">
      <c r="A75" s="35" t="n">
        <v>4</v>
      </c>
      <c r="B75" s="36" t="s">
        <v>39</v>
      </c>
      <c r="C75" s="37" t="s">
        <v>74</v>
      </c>
      <c r="D75" s="38"/>
      <c r="E75" s="39"/>
      <c r="F75" s="40"/>
    </row>
    <row r="76" s="41" customFormat="true" ht="25.5" hidden="false" customHeight="false" outlineLevel="0" collapsed="false">
      <c r="A76" s="35" t="n">
        <v>4</v>
      </c>
      <c r="B76" s="36" t="s">
        <v>39</v>
      </c>
      <c r="C76" s="37" t="s">
        <v>75</v>
      </c>
      <c r="D76" s="38"/>
      <c r="E76" s="39"/>
      <c r="F76" s="40"/>
    </row>
    <row r="77" s="41" customFormat="true" ht="25.5" hidden="false" customHeight="false" outlineLevel="0" collapsed="false">
      <c r="A77" s="42" t="n">
        <v>4</v>
      </c>
      <c r="B77" s="44" t="s">
        <v>39</v>
      </c>
      <c r="C77" s="37" t="s">
        <v>76</v>
      </c>
      <c r="D77" s="38"/>
      <c r="E77" s="39"/>
      <c r="F77" s="40"/>
    </row>
    <row r="78" s="41" customFormat="true" ht="25.5" hidden="false" customHeight="false" outlineLevel="0" collapsed="false">
      <c r="A78" s="42" t="n">
        <v>4</v>
      </c>
      <c r="B78" s="44" t="s">
        <v>39</v>
      </c>
      <c r="C78" s="37" t="s">
        <v>77</v>
      </c>
      <c r="D78" s="38"/>
      <c r="E78" s="39"/>
      <c r="F78" s="40"/>
    </row>
    <row r="79" s="41" customFormat="true" ht="25.5" hidden="false" customHeight="false" outlineLevel="0" collapsed="false">
      <c r="A79" s="42" t="n">
        <v>4</v>
      </c>
      <c r="B79" s="44" t="s">
        <v>39</v>
      </c>
      <c r="C79" s="37" t="s">
        <v>78</v>
      </c>
      <c r="D79" s="38"/>
      <c r="E79" s="39"/>
      <c r="F79" s="40"/>
    </row>
    <row r="80" s="41" customFormat="true" ht="12.75" hidden="false" customHeight="false" outlineLevel="0" collapsed="false">
      <c r="A80" s="42" t="n">
        <v>4</v>
      </c>
      <c r="B80" s="44" t="s">
        <v>79</v>
      </c>
      <c r="C80" s="37" t="s">
        <v>80</v>
      </c>
      <c r="D80" s="38"/>
      <c r="E80" s="39"/>
      <c r="F80" s="40"/>
    </row>
    <row r="81" s="41" customFormat="true" ht="12.75" hidden="false" customHeight="false" outlineLevel="0" collapsed="false">
      <c r="A81" s="42" t="n">
        <v>4</v>
      </c>
      <c r="B81" s="44" t="s">
        <v>79</v>
      </c>
      <c r="C81" s="37" t="s">
        <v>69</v>
      </c>
      <c r="D81" s="38"/>
      <c r="E81" s="39"/>
      <c r="F81" s="40"/>
    </row>
    <row r="82" s="41" customFormat="true" ht="12.75" hidden="false" customHeight="false" outlineLevel="0" collapsed="false">
      <c r="A82" s="35" t="n">
        <v>4</v>
      </c>
      <c r="B82" s="36" t="s">
        <v>81</v>
      </c>
      <c r="C82" s="37" t="s">
        <v>82</v>
      </c>
      <c r="D82" s="38"/>
      <c r="E82" s="39"/>
      <c r="F82" s="40"/>
    </row>
    <row r="83" s="41" customFormat="true" ht="12.75" hidden="false" customHeight="false" outlineLevel="0" collapsed="false">
      <c r="A83" s="35" t="n">
        <v>4</v>
      </c>
      <c r="B83" s="36" t="s">
        <v>81</v>
      </c>
      <c r="C83" s="37" t="s">
        <v>83</v>
      </c>
      <c r="D83" s="38"/>
      <c r="E83" s="39"/>
      <c r="F83" s="40"/>
    </row>
    <row r="84" s="41" customFormat="true" ht="12.75" hidden="false" customHeight="false" outlineLevel="0" collapsed="false">
      <c r="A84" s="35" t="n">
        <v>4</v>
      </c>
      <c r="B84" s="36" t="s">
        <v>81</v>
      </c>
      <c r="C84" s="37" t="s">
        <v>84</v>
      </c>
      <c r="D84" s="38"/>
      <c r="E84" s="39"/>
      <c r="F84" s="40"/>
    </row>
    <row r="85" s="41" customFormat="true" ht="12.75" hidden="false" customHeight="false" outlineLevel="0" collapsed="false">
      <c r="A85" s="42" t="n">
        <v>4</v>
      </c>
      <c r="B85" s="44" t="s">
        <v>85</v>
      </c>
      <c r="C85" s="37" t="s">
        <v>45</v>
      </c>
      <c r="D85" s="38"/>
      <c r="E85" s="39"/>
      <c r="F85" s="40"/>
    </row>
    <row r="86" s="41" customFormat="true" ht="12.75" hidden="false" customHeight="false" outlineLevel="0" collapsed="false">
      <c r="A86" s="42" t="n">
        <v>4</v>
      </c>
      <c r="B86" s="44" t="s">
        <v>85</v>
      </c>
      <c r="C86" s="37" t="s">
        <v>62</v>
      </c>
      <c r="D86" s="38"/>
      <c r="E86" s="39"/>
      <c r="F86" s="40"/>
    </row>
    <row r="87" s="41" customFormat="true" ht="12.75" hidden="false" customHeight="false" outlineLevel="0" collapsed="false">
      <c r="A87" s="42" t="n">
        <v>4</v>
      </c>
      <c r="B87" s="44" t="s">
        <v>85</v>
      </c>
      <c r="C87" s="37" t="s">
        <v>35</v>
      </c>
      <c r="D87" s="38"/>
      <c r="E87" s="39"/>
      <c r="F87" s="40"/>
    </row>
    <row r="88" s="41" customFormat="true" ht="12.75" hidden="false" customHeight="false" outlineLevel="0" collapsed="false">
      <c r="A88" s="42" t="n">
        <v>5</v>
      </c>
      <c r="B88" s="44" t="s">
        <v>86</v>
      </c>
      <c r="C88" s="37" t="s">
        <v>87</v>
      </c>
      <c r="D88" s="38"/>
      <c r="E88" s="39"/>
      <c r="F88" s="40"/>
    </row>
    <row r="89" s="41" customFormat="true" ht="12.75" hidden="false" customHeight="false" outlineLevel="0" collapsed="false">
      <c r="A89" s="42" t="n">
        <v>5</v>
      </c>
      <c r="B89" s="44" t="s">
        <v>86</v>
      </c>
      <c r="C89" s="37" t="s">
        <v>88</v>
      </c>
      <c r="D89" s="38"/>
      <c r="E89" s="39"/>
      <c r="F89" s="40"/>
    </row>
    <row r="90" s="41" customFormat="true" ht="12.75" hidden="false" customHeight="false" outlineLevel="0" collapsed="false">
      <c r="A90" s="42" t="n">
        <v>5</v>
      </c>
      <c r="B90" s="44" t="s">
        <v>86</v>
      </c>
      <c r="C90" s="37" t="s">
        <v>89</v>
      </c>
      <c r="D90" s="38"/>
      <c r="E90" s="39"/>
      <c r="F90" s="40"/>
    </row>
    <row r="91" s="41" customFormat="true" ht="25.5" hidden="false" customHeight="false" outlineLevel="0" collapsed="false">
      <c r="A91" s="42" t="n">
        <v>5</v>
      </c>
      <c r="B91" s="44" t="s">
        <v>90</v>
      </c>
      <c r="C91" s="37" t="s">
        <v>91</v>
      </c>
      <c r="D91" s="38"/>
      <c r="E91" s="39"/>
      <c r="F91" s="40"/>
    </row>
    <row r="92" s="41" customFormat="true" ht="12.75" hidden="false" customHeight="false" outlineLevel="0" collapsed="false">
      <c r="A92" s="42" t="n">
        <v>5</v>
      </c>
      <c r="B92" s="44" t="s">
        <v>92</v>
      </c>
      <c r="C92" s="37" t="s">
        <v>89</v>
      </c>
      <c r="D92" s="38"/>
      <c r="E92" s="39"/>
      <c r="F92" s="40"/>
    </row>
    <row r="93" s="41" customFormat="true" ht="12.75" hidden="false" customHeight="false" outlineLevel="0" collapsed="false">
      <c r="A93" s="42" t="n">
        <v>5</v>
      </c>
      <c r="B93" s="44" t="s">
        <v>93</v>
      </c>
      <c r="C93" s="37" t="s">
        <v>89</v>
      </c>
      <c r="D93" s="38"/>
      <c r="E93" s="39"/>
      <c r="F93" s="40"/>
    </row>
    <row r="94" s="41" customFormat="true" ht="12.75" hidden="false" customHeight="false" outlineLevel="0" collapsed="false">
      <c r="A94" s="42" t="n">
        <v>5</v>
      </c>
      <c r="B94" s="44" t="s">
        <v>94</v>
      </c>
      <c r="C94" s="37" t="s">
        <v>95</v>
      </c>
      <c r="D94" s="38"/>
      <c r="E94" s="39"/>
      <c r="F94" s="40"/>
    </row>
    <row r="95" s="41" customFormat="true" ht="12.75" hidden="false" customHeight="false" outlineLevel="0" collapsed="false">
      <c r="A95" s="42" t="n">
        <v>5</v>
      </c>
      <c r="B95" s="44" t="s">
        <v>94</v>
      </c>
      <c r="C95" s="37" t="s">
        <v>96</v>
      </c>
      <c r="D95" s="38"/>
      <c r="E95" s="39"/>
      <c r="F95" s="40"/>
    </row>
    <row r="96" s="41" customFormat="true" ht="12.75" hidden="false" customHeight="false" outlineLevel="0" collapsed="false">
      <c r="A96" s="42" t="n">
        <v>5</v>
      </c>
      <c r="B96" s="44" t="s">
        <v>94</v>
      </c>
      <c r="C96" s="37" t="s">
        <v>83</v>
      </c>
      <c r="D96" s="38"/>
      <c r="E96" s="39"/>
      <c r="F96" s="40"/>
    </row>
    <row r="97" s="41" customFormat="true" ht="12.75" hidden="false" customHeight="false" outlineLevel="0" collapsed="false">
      <c r="A97" s="42" t="n">
        <v>5</v>
      </c>
      <c r="B97" s="44" t="s">
        <v>94</v>
      </c>
      <c r="C97" s="37" t="s">
        <v>89</v>
      </c>
      <c r="D97" s="38"/>
      <c r="E97" s="39"/>
      <c r="F97" s="40"/>
    </row>
    <row r="98" s="41" customFormat="true" ht="12.75" hidden="false" customHeight="false" outlineLevel="0" collapsed="false">
      <c r="A98" s="42" t="n">
        <v>5</v>
      </c>
      <c r="B98" s="44" t="s">
        <v>97</v>
      </c>
      <c r="C98" s="37" t="s">
        <v>98</v>
      </c>
      <c r="D98" s="38"/>
      <c r="E98" s="39"/>
      <c r="F98" s="40"/>
    </row>
    <row r="99" s="41" customFormat="true" ht="12.75" hidden="false" customHeight="false" outlineLevel="0" collapsed="false">
      <c r="A99" s="42" t="n">
        <v>5</v>
      </c>
      <c r="B99" s="44" t="s">
        <v>97</v>
      </c>
      <c r="C99" s="37" t="s">
        <v>66</v>
      </c>
      <c r="D99" s="38"/>
      <c r="E99" s="39"/>
      <c r="F99" s="40"/>
    </row>
    <row r="100" s="41" customFormat="true" ht="12.75" hidden="false" customHeight="false" outlineLevel="0" collapsed="false">
      <c r="A100" s="42" t="n">
        <v>5</v>
      </c>
      <c r="B100" s="44" t="s">
        <v>97</v>
      </c>
      <c r="C100" s="37" t="s">
        <v>89</v>
      </c>
      <c r="D100" s="38"/>
      <c r="E100" s="39"/>
      <c r="F100" s="40"/>
    </row>
    <row r="101" s="41" customFormat="true" ht="25.5" hidden="false" customHeight="false" outlineLevel="0" collapsed="false">
      <c r="A101" s="42" t="n">
        <v>5</v>
      </c>
      <c r="B101" s="44" t="s">
        <v>99</v>
      </c>
      <c r="C101" s="37" t="s">
        <v>100</v>
      </c>
      <c r="D101" s="38"/>
      <c r="E101" s="39"/>
      <c r="F101" s="40"/>
    </row>
    <row r="102" s="41" customFormat="true" ht="12.75" hidden="false" customHeight="false" outlineLevel="0" collapsed="false">
      <c r="A102" s="42" t="n">
        <v>5</v>
      </c>
      <c r="B102" s="44" t="s">
        <v>101</v>
      </c>
      <c r="C102" s="37" t="s">
        <v>89</v>
      </c>
      <c r="D102" s="38"/>
      <c r="E102" s="39"/>
      <c r="F102" s="40"/>
    </row>
    <row r="103" s="41" customFormat="true" ht="12.75" hidden="false" customHeight="false" outlineLevel="0" collapsed="false">
      <c r="A103" s="42" t="n">
        <v>5</v>
      </c>
      <c r="B103" s="44" t="s">
        <v>102</v>
      </c>
      <c r="C103" s="37" t="s">
        <v>89</v>
      </c>
      <c r="D103" s="38"/>
      <c r="E103" s="39"/>
      <c r="F103" s="40"/>
    </row>
    <row r="104" s="41" customFormat="true" ht="12.75" hidden="false" customHeight="false" outlineLevel="0" collapsed="false">
      <c r="A104" s="42" t="n">
        <v>5</v>
      </c>
      <c r="B104" s="44" t="s">
        <v>103</v>
      </c>
      <c r="C104" s="37" t="s">
        <v>89</v>
      </c>
      <c r="D104" s="38"/>
      <c r="E104" s="39"/>
      <c r="F104" s="40"/>
    </row>
    <row r="105" s="41" customFormat="true" ht="12.75" hidden="false" customHeight="false" outlineLevel="0" collapsed="false">
      <c r="A105" s="42" t="n">
        <v>5</v>
      </c>
      <c r="B105" s="44" t="s">
        <v>104</v>
      </c>
      <c r="C105" s="37" t="s">
        <v>105</v>
      </c>
      <c r="D105" s="38"/>
      <c r="E105" s="39"/>
      <c r="F105" s="40"/>
    </row>
    <row r="106" s="41" customFormat="true" ht="12.75" hidden="false" customHeight="false" outlineLevel="0" collapsed="false">
      <c r="A106" s="42" t="n">
        <v>5</v>
      </c>
      <c r="B106" s="44" t="s">
        <v>104</v>
      </c>
      <c r="C106" s="37" t="s">
        <v>106</v>
      </c>
      <c r="D106" s="38"/>
      <c r="E106" s="39"/>
      <c r="F106" s="40"/>
    </row>
    <row r="107" s="41" customFormat="true" ht="12.75" hidden="false" customHeight="false" outlineLevel="0" collapsed="false">
      <c r="A107" s="42" t="n">
        <v>5</v>
      </c>
      <c r="B107" s="44" t="s">
        <v>104</v>
      </c>
      <c r="C107" s="37" t="s">
        <v>89</v>
      </c>
      <c r="D107" s="38"/>
      <c r="E107" s="39"/>
      <c r="F107" s="40"/>
    </row>
    <row r="108" s="41" customFormat="true" ht="12.75" hidden="false" customHeight="false" outlineLevel="0" collapsed="false">
      <c r="A108" s="42" t="n">
        <v>5</v>
      </c>
      <c r="B108" s="44" t="s">
        <v>107</v>
      </c>
      <c r="C108" s="37" t="s">
        <v>108</v>
      </c>
      <c r="D108" s="38"/>
      <c r="E108" s="39"/>
      <c r="F108" s="40"/>
    </row>
    <row r="109" s="41" customFormat="true" ht="12.75" hidden="false" customHeight="false" outlineLevel="0" collapsed="false">
      <c r="A109" s="42" t="n">
        <v>5</v>
      </c>
      <c r="B109" s="44" t="s">
        <v>107</v>
      </c>
      <c r="C109" s="37" t="s">
        <v>109</v>
      </c>
      <c r="D109" s="38"/>
      <c r="E109" s="39"/>
      <c r="F109" s="40"/>
    </row>
    <row r="110" s="41" customFormat="true" ht="12.75" hidden="false" customHeight="false" outlineLevel="0" collapsed="false">
      <c r="A110" s="42" t="n">
        <v>5</v>
      </c>
      <c r="B110" s="44" t="s">
        <v>110</v>
      </c>
      <c r="C110" s="37" t="s">
        <v>111</v>
      </c>
      <c r="D110" s="38"/>
      <c r="E110" s="39"/>
      <c r="F110" s="40"/>
    </row>
    <row r="111" s="41" customFormat="true" ht="12.75" hidden="false" customHeight="false" outlineLevel="0" collapsed="false">
      <c r="A111" s="42" t="n">
        <v>5</v>
      </c>
      <c r="B111" s="44" t="s">
        <v>110</v>
      </c>
      <c r="C111" s="37" t="s">
        <v>66</v>
      </c>
      <c r="D111" s="38"/>
      <c r="E111" s="39"/>
      <c r="F111" s="40"/>
    </row>
    <row r="112" s="41" customFormat="true" ht="12.75" hidden="false" customHeight="false" outlineLevel="0" collapsed="false">
      <c r="A112" s="42" t="n">
        <v>5</v>
      </c>
      <c r="B112" s="44" t="s">
        <v>110</v>
      </c>
      <c r="C112" s="37" t="s">
        <v>64</v>
      </c>
      <c r="D112" s="38"/>
      <c r="E112" s="39"/>
      <c r="F112" s="40"/>
    </row>
    <row r="113" s="41" customFormat="true" ht="12.75" hidden="false" customHeight="false" outlineLevel="0" collapsed="false">
      <c r="A113" s="42" t="n">
        <v>5</v>
      </c>
      <c r="B113" s="44" t="s">
        <v>110</v>
      </c>
      <c r="C113" s="37" t="s">
        <v>89</v>
      </c>
      <c r="D113" s="38"/>
      <c r="E113" s="39"/>
      <c r="F113" s="40"/>
    </row>
    <row r="114" s="41" customFormat="true" ht="12.75" hidden="false" customHeight="false" outlineLevel="0" collapsed="false">
      <c r="A114" s="42" t="n">
        <v>5</v>
      </c>
      <c r="B114" s="44" t="s">
        <v>110</v>
      </c>
      <c r="C114" s="37" t="s">
        <v>112</v>
      </c>
      <c r="D114" s="38"/>
      <c r="E114" s="39"/>
      <c r="F114" s="40"/>
    </row>
    <row r="115" s="41" customFormat="true" ht="13.5" hidden="false" customHeight="true" outlineLevel="0" collapsed="false">
      <c r="A115" s="42" t="n">
        <v>5</v>
      </c>
      <c r="B115" s="44" t="s">
        <v>110</v>
      </c>
      <c r="C115" s="37" t="s">
        <v>113</v>
      </c>
      <c r="D115" s="38"/>
      <c r="E115" s="39"/>
      <c r="F115" s="40"/>
    </row>
    <row r="116" s="41" customFormat="true" ht="12.75" hidden="false" customHeight="false" outlineLevel="0" collapsed="false">
      <c r="A116" s="42" t="n">
        <v>5</v>
      </c>
      <c r="B116" s="44" t="s">
        <v>114</v>
      </c>
      <c r="C116" s="37" t="s">
        <v>89</v>
      </c>
      <c r="D116" s="38"/>
      <c r="E116" s="39"/>
      <c r="F116" s="40"/>
    </row>
    <row r="117" s="41" customFormat="true" ht="12.75" hidden="false" customHeight="false" outlineLevel="0" collapsed="false">
      <c r="A117" s="42" t="n">
        <v>5</v>
      </c>
      <c r="B117" s="44" t="s">
        <v>115</v>
      </c>
      <c r="C117" s="37" t="s">
        <v>83</v>
      </c>
      <c r="D117" s="38"/>
      <c r="E117" s="39"/>
      <c r="F117" s="40"/>
    </row>
    <row r="118" s="41" customFormat="true" ht="12.75" hidden="false" customHeight="false" outlineLevel="0" collapsed="false">
      <c r="A118" s="42" t="n">
        <v>5</v>
      </c>
      <c r="B118" s="44" t="s">
        <v>115</v>
      </c>
      <c r="C118" s="37" t="s">
        <v>35</v>
      </c>
      <c r="D118" s="38"/>
      <c r="E118" s="39"/>
      <c r="F118" s="40"/>
    </row>
    <row r="119" s="41" customFormat="true" ht="12.75" hidden="false" customHeight="false" outlineLevel="0" collapsed="false">
      <c r="A119" s="42" t="n">
        <v>5</v>
      </c>
      <c r="B119" s="44" t="s">
        <v>115</v>
      </c>
      <c r="C119" s="37" t="s">
        <v>116</v>
      </c>
      <c r="D119" s="38"/>
      <c r="E119" s="39"/>
      <c r="F119" s="40"/>
    </row>
    <row r="120" s="41" customFormat="true" ht="12.75" hidden="false" customHeight="false" outlineLevel="0" collapsed="false">
      <c r="A120" s="42" t="n">
        <v>5</v>
      </c>
      <c r="B120" s="44" t="s">
        <v>115</v>
      </c>
      <c r="C120" s="37" t="s">
        <v>89</v>
      </c>
      <c r="D120" s="38"/>
      <c r="E120" s="39"/>
      <c r="F120" s="40"/>
    </row>
    <row r="121" s="41" customFormat="true" ht="12.75" hidden="false" customHeight="false" outlineLevel="0" collapsed="false">
      <c r="A121" s="35" t="n">
        <v>5</v>
      </c>
      <c r="B121" s="36" t="s">
        <v>117</v>
      </c>
      <c r="C121" s="37" t="s">
        <v>89</v>
      </c>
      <c r="D121" s="38"/>
      <c r="E121" s="39"/>
      <c r="F121" s="40"/>
    </row>
    <row r="122" s="41" customFormat="true" ht="12.75" hidden="false" customHeight="false" outlineLevel="0" collapsed="false">
      <c r="A122" s="35" t="n">
        <v>5</v>
      </c>
      <c r="B122" s="36" t="s">
        <v>118</v>
      </c>
      <c r="C122" s="37" t="s">
        <v>64</v>
      </c>
      <c r="D122" s="38"/>
      <c r="E122" s="39"/>
      <c r="F122" s="40"/>
    </row>
    <row r="123" s="41" customFormat="true" ht="12.75" hidden="false" customHeight="false" outlineLevel="0" collapsed="false">
      <c r="A123" s="35" t="n">
        <v>5</v>
      </c>
      <c r="B123" s="36" t="s">
        <v>118</v>
      </c>
      <c r="C123" s="37" t="s">
        <v>66</v>
      </c>
      <c r="D123" s="38"/>
      <c r="E123" s="39"/>
      <c r="F123" s="40"/>
    </row>
    <row r="124" s="41" customFormat="true" ht="12.75" hidden="false" customHeight="false" outlineLevel="0" collapsed="false">
      <c r="A124" s="42" t="n">
        <v>5</v>
      </c>
      <c r="B124" s="44" t="s">
        <v>118</v>
      </c>
      <c r="C124" s="37" t="s">
        <v>87</v>
      </c>
      <c r="D124" s="38"/>
      <c r="E124" s="39"/>
      <c r="F124" s="40"/>
    </row>
    <row r="125" s="41" customFormat="true" ht="12.75" hidden="false" customHeight="false" outlineLevel="0" collapsed="false">
      <c r="A125" s="35" t="n">
        <v>5</v>
      </c>
      <c r="B125" s="36" t="s">
        <v>118</v>
      </c>
      <c r="C125" s="37" t="s">
        <v>89</v>
      </c>
      <c r="D125" s="38"/>
      <c r="E125" s="39"/>
      <c r="F125" s="40"/>
    </row>
    <row r="126" s="41" customFormat="true" ht="12.75" hidden="false" customHeight="false" outlineLevel="0" collapsed="false">
      <c r="A126" s="35" t="n">
        <v>5</v>
      </c>
      <c r="B126" s="36" t="s">
        <v>118</v>
      </c>
      <c r="C126" s="37" t="s">
        <v>108</v>
      </c>
      <c r="D126" s="38"/>
      <c r="E126" s="39"/>
      <c r="F126" s="40"/>
    </row>
    <row r="127" s="41" customFormat="true" ht="12.75" hidden="false" customHeight="false" outlineLevel="0" collapsed="false">
      <c r="A127" s="35" t="n">
        <v>5</v>
      </c>
      <c r="B127" s="36" t="s">
        <v>118</v>
      </c>
      <c r="C127" s="37" t="s">
        <v>119</v>
      </c>
      <c r="D127" s="38"/>
      <c r="E127" s="39"/>
      <c r="F127" s="40"/>
    </row>
    <row r="128" s="41" customFormat="true" ht="12.75" hidden="false" customHeight="false" outlineLevel="0" collapsed="false">
      <c r="A128" s="42" t="n">
        <v>5</v>
      </c>
      <c r="B128" s="44" t="s">
        <v>120</v>
      </c>
      <c r="C128" s="37" t="s">
        <v>89</v>
      </c>
      <c r="D128" s="38"/>
      <c r="E128" s="39"/>
      <c r="F128" s="40"/>
    </row>
    <row r="129" s="41" customFormat="true" ht="12.75" hidden="false" customHeight="false" outlineLevel="0" collapsed="false">
      <c r="A129" s="35" t="n">
        <v>5</v>
      </c>
      <c r="B129" s="36" t="s">
        <v>121</v>
      </c>
      <c r="C129" s="37" t="s">
        <v>89</v>
      </c>
      <c r="D129" s="38"/>
      <c r="E129" s="39"/>
      <c r="F129" s="40"/>
    </row>
    <row r="130" s="41" customFormat="true" ht="12.75" hidden="false" customHeight="false" outlineLevel="0" collapsed="false">
      <c r="A130" s="35" t="n">
        <v>5</v>
      </c>
      <c r="B130" s="36" t="s">
        <v>122</v>
      </c>
      <c r="C130" s="37" t="s">
        <v>89</v>
      </c>
      <c r="D130" s="38"/>
      <c r="E130" s="39"/>
      <c r="F130" s="40"/>
    </row>
    <row r="131" s="41" customFormat="true" ht="12.75" hidden="false" customHeight="false" outlineLevel="0" collapsed="false">
      <c r="A131" s="35" t="n">
        <v>5</v>
      </c>
      <c r="B131" s="36" t="s">
        <v>123</v>
      </c>
      <c r="C131" s="37" t="s">
        <v>89</v>
      </c>
      <c r="D131" s="38"/>
      <c r="E131" s="39"/>
      <c r="F131" s="40"/>
    </row>
    <row r="132" s="41" customFormat="true" ht="12.75" hidden="false" customHeight="false" outlineLevel="0" collapsed="false">
      <c r="A132" s="42" t="n">
        <v>5</v>
      </c>
      <c r="B132" s="43" t="s">
        <v>124</v>
      </c>
      <c r="C132" s="37" t="s">
        <v>89</v>
      </c>
      <c r="D132" s="38"/>
      <c r="E132" s="39"/>
      <c r="F132" s="40"/>
    </row>
    <row r="133" s="41" customFormat="true" ht="12.75" hidden="false" customHeight="false" outlineLevel="0" collapsed="false">
      <c r="A133" s="35" t="n">
        <v>5</v>
      </c>
      <c r="B133" s="36" t="s">
        <v>125</v>
      </c>
      <c r="C133" s="37" t="s">
        <v>89</v>
      </c>
      <c r="D133" s="38"/>
      <c r="E133" s="39"/>
      <c r="F133" s="40"/>
    </row>
    <row r="134" s="41" customFormat="true" ht="12.75" hidden="false" customHeight="false" outlineLevel="0" collapsed="false">
      <c r="A134" s="35" t="n">
        <v>5</v>
      </c>
      <c r="B134" s="36" t="s">
        <v>126</v>
      </c>
      <c r="C134" s="37" t="s">
        <v>89</v>
      </c>
      <c r="D134" s="38"/>
      <c r="E134" s="39"/>
      <c r="F134" s="40"/>
    </row>
    <row r="135" s="41" customFormat="true" ht="12.75" hidden="false" customHeight="false" outlineLevel="0" collapsed="false">
      <c r="A135" s="35" t="n">
        <v>5</v>
      </c>
      <c r="B135" s="36" t="s">
        <v>127</v>
      </c>
      <c r="C135" s="37" t="s">
        <v>106</v>
      </c>
      <c r="D135" s="38"/>
      <c r="E135" s="39"/>
      <c r="F135" s="40"/>
    </row>
    <row r="136" s="41" customFormat="true" ht="12.75" hidden="false" customHeight="false" outlineLevel="0" collapsed="false">
      <c r="A136" s="35" t="n">
        <v>5</v>
      </c>
      <c r="B136" s="36" t="s">
        <v>127</v>
      </c>
      <c r="C136" s="37" t="s">
        <v>128</v>
      </c>
      <c r="D136" s="38"/>
      <c r="E136" s="39"/>
      <c r="F136" s="40"/>
    </row>
    <row r="137" s="41" customFormat="true" ht="12.75" hidden="false" customHeight="false" outlineLevel="0" collapsed="false">
      <c r="A137" s="35" t="n">
        <v>5</v>
      </c>
      <c r="B137" s="36" t="s">
        <v>127</v>
      </c>
      <c r="C137" s="37" t="s">
        <v>129</v>
      </c>
      <c r="D137" s="38"/>
      <c r="E137" s="39"/>
      <c r="F137" s="40"/>
    </row>
    <row r="138" s="41" customFormat="true" ht="12.75" hidden="false" customHeight="false" outlineLevel="0" collapsed="false">
      <c r="A138" s="35" t="n">
        <v>5</v>
      </c>
      <c r="B138" s="36" t="s">
        <v>127</v>
      </c>
      <c r="C138" s="37" t="s">
        <v>89</v>
      </c>
      <c r="D138" s="38"/>
      <c r="E138" s="39"/>
      <c r="F138" s="40"/>
    </row>
    <row r="139" s="41" customFormat="true" ht="12.75" hidden="false" customHeight="false" outlineLevel="0" collapsed="false">
      <c r="A139" s="35" t="n">
        <v>5</v>
      </c>
      <c r="B139" s="36" t="s">
        <v>127</v>
      </c>
      <c r="C139" s="37" t="s">
        <v>130</v>
      </c>
      <c r="D139" s="38"/>
      <c r="E139" s="39"/>
      <c r="F139" s="40"/>
    </row>
    <row r="140" s="41" customFormat="true" ht="12.75" hidden="false" customHeight="false" outlineLevel="0" collapsed="false">
      <c r="A140" s="35" t="n">
        <v>5</v>
      </c>
      <c r="B140" s="36" t="s">
        <v>131</v>
      </c>
      <c r="C140" s="37" t="s">
        <v>64</v>
      </c>
      <c r="D140" s="38"/>
      <c r="E140" s="39"/>
      <c r="F140" s="40"/>
    </row>
    <row r="141" s="41" customFormat="true" ht="12.75" hidden="false" customHeight="false" outlineLevel="0" collapsed="false">
      <c r="A141" s="35" t="n">
        <v>5</v>
      </c>
      <c r="B141" s="36" t="s">
        <v>131</v>
      </c>
      <c r="C141" s="37" t="s">
        <v>87</v>
      </c>
      <c r="D141" s="38"/>
      <c r="E141" s="39"/>
      <c r="F141" s="40"/>
    </row>
    <row r="142" s="41" customFormat="true" ht="12.75" hidden="false" customHeight="false" outlineLevel="0" collapsed="false">
      <c r="A142" s="35" t="n">
        <v>5</v>
      </c>
      <c r="B142" s="36" t="s">
        <v>131</v>
      </c>
      <c r="C142" s="37" t="s">
        <v>132</v>
      </c>
      <c r="D142" s="38"/>
      <c r="E142" s="39"/>
      <c r="F142" s="40"/>
    </row>
    <row r="143" s="41" customFormat="true" ht="12.75" hidden="false" customHeight="false" outlineLevel="0" collapsed="false">
      <c r="A143" s="35" t="n">
        <v>5</v>
      </c>
      <c r="B143" s="36" t="s">
        <v>131</v>
      </c>
      <c r="C143" s="37" t="s">
        <v>89</v>
      </c>
      <c r="D143" s="38"/>
      <c r="E143" s="39"/>
      <c r="F143" s="40"/>
    </row>
    <row r="144" s="41" customFormat="true" ht="12.75" hidden="false" customHeight="false" outlineLevel="0" collapsed="false">
      <c r="A144" s="35" t="n">
        <v>5</v>
      </c>
      <c r="B144" s="36" t="s">
        <v>133</v>
      </c>
      <c r="C144" s="37" t="s">
        <v>89</v>
      </c>
      <c r="D144" s="38"/>
      <c r="E144" s="39"/>
      <c r="F144" s="40"/>
    </row>
    <row r="145" s="41" customFormat="true" ht="12.75" hidden="false" customHeight="false" outlineLevel="0" collapsed="false">
      <c r="A145" s="42" t="n">
        <v>5</v>
      </c>
      <c r="B145" s="44" t="s">
        <v>134</v>
      </c>
      <c r="C145" s="37" t="s">
        <v>35</v>
      </c>
      <c r="D145" s="38"/>
      <c r="E145" s="39"/>
      <c r="F145" s="40"/>
    </row>
    <row r="146" s="41" customFormat="true" ht="12.75" hidden="false" customHeight="false" outlineLevel="0" collapsed="false">
      <c r="A146" s="35" t="n">
        <v>5</v>
      </c>
      <c r="B146" s="36" t="s">
        <v>134</v>
      </c>
      <c r="C146" s="37" t="s">
        <v>135</v>
      </c>
      <c r="D146" s="38"/>
      <c r="E146" s="39"/>
      <c r="F146" s="40"/>
    </row>
    <row r="147" s="41" customFormat="true" ht="12.75" hidden="false" customHeight="false" outlineLevel="0" collapsed="false">
      <c r="A147" s="35" t="n">
        <v>5</v>
      </c>
      <c r="B147" s="36" t="s">
        <v>134</v>
      </c>
      <c r="C147" s="37" t="s">
        <v>136</v>
      </c>
      <c r="D147" s="38"/>
      <c r="E147" s="39"/>
      <c r="F147" s="40"/>
    </row>
    <row r="148" s="41" customFormat="true" ht="12.75" hidden="false" customHeight="false" outlineLevel="0" collapsed="false">
      <c r="A148" s="35" t="n">
        <v>5</v>
      </c>
      <c r="B148" s="36" t="s">
        <v>134</v>
      </c>
      <c r="C148" s="37" t="s">
        <v>89</v>
      </c>
      <c r="D148" s="38"/>
      <c r="E148" s="39"/>
      <c r="F148" s="40"/>
    </row>
    <row r="149" s="41" customFormat="true" ht="12.75" hidden="false" customHeight="false" outlineLevel="0" collapsed="false">
      <c r="A149" s="42" t="n">
        <v>5</v>
      </c>
      <c r="B149" s="44" t="s">
        <v>137</v>
      </c>
      <c r="C149" s="37" t="s">
        <v>138</v>
      </c>
      <c r="D149" s="38"/>
      <c r="E149" s="39"/>
      <c r="F149" s="40"/>
    </row>
    <row r="150" s="41" customFormat="true" ht="25.5" hidden="false" customHeight="false" outlineLevel="0" collapsed="false">
      <c r="A150" s="42" t="n">
        <v>5</v>
      </c>
      <c r="B150" s="44" t="s">
        <v>137</v>
      </c>
      <c r="C150" s="37" t="s">
        <v>139</v>
      </c>
      <c r="D150" s="38"/>
      <c r="E150" s="39"/>
      <c r="F150" s="40"/>
    </row>
    <row r="151" s="41" customFormat="true" ht="12.75" hidden="false" customHeight="false" outlineLevel="0" collapsed="false">
      <c r="A151" s="42" t="n">
        <v>5</v>
      </c>
      <c r="B151" s="44" t="s">
        <v>140</v>
      </c>
      <c r="C151" s="37" t="s">
        <v>141</v>
      </c>
      <c r="D151" s="38"/>
      <c r="E151" s="39"/>
      <c r="F151" s="40"/>
    </row>
    <row r="152" s="41" customFormat="true" ht="12.75" hidden="false" customHeight="false" outlineLevel="0" collapsed="false">
      <c r="A152" s="42" t="n">
        <v>5</v>
      </c>
      <c r="B152" s="44" t="s">
        <v>140</v>
      </c>
      <c r="C152" s="37" t="s">
        <v>142</v>
      </c>
      <c r="D152" s="38"/>
      <c r="E152" s="39"/>
      <c r="F152" s="40"/>
    </row>
    <row r="153" s="41" customFormat="true" ht="12.75" hidden="false" customHeight="false" outlineLevel="0" collapsed="false">
      <c r="A153" s="35" t="n">
        <v>5</v>
      </c>
      <c r="B153" s="36" t="s">
        <v>140</v>
      </c>
      <c r="C153" s="37" t="s">
        <v>66</v>
      </c>
      <c r="D153" s="38"/>
      <c r="E153" s="39"/>
      <c r="F153" s="40"/>
    </row>
    <row r="154" s="41" customFormat="true" ht="12.75" hidden="false" customHeight="false" outlineLevel="0" collapsed="false">
      <c r="A154" s="35" t="n">
        <v>5</v>
      </c>
      <c r="B154" s="36" t="s">
        <v>140</v>
      </c>
      <c r="C154" s="37" t="s">
        <v>89</v>
      </c>
      <c r="D154" s="38"/>
      <c r="E154" s="39"/>
      <c r="F154" s="40"/>
    </row>
    <row r="155" s="41" customFormat="true" ht="12.75" hidden="false" customHeight="false" outlineLevel="0" collapsed="false">
      <c r="A155" s="35" t="n">
        <v>5</v>
      </c>
      <c r="B155" s="36" t="s">
        <v>140</v>
      </c>
      <c r="C155" s="37" t="s">
        <v>143</v>
      </c>
      <c r="D155" s="38"/>
      <c r="E155" s="39"/>
      <c r="F155" s="40"/>
    </row>
    <row r="156" s="41" customFormat="true" ht="12.75" hidden="false" customHeight="false" outlineLevel="0" collapsed="false">
      <c r="A156" s="35" t="n">
        <v>5</v>
      </c>
      <c r="B156" s="36" t="s">
        <v>144</v>
      </c>
      <c r="C156" s="37" t="s">
        <v>89</v>
      </c>
      <c r="D156" s="38"/>
      <c r="E156" s="39"/>
      <c r="F156" s="40"/>
    </row>
    <row r="157" s="41" customFormat="true" ht="12.75" hidden="false" customHeight="false" outlineLevel="0" collapsed="false">
      <c r="A157" s="35" t="n">
        <v>5</v>
      </c>
      <c r="B157" s="36" t="s">
        <v>145</v>
      </c>
      <c r="C157" s="37" t="s">
        <v>89</v>
      </c>
      <c r="D157" s="38"/>
      <c r="E157" s="39"/>
      <c r="F157" s="40"/>
    </row>
    <row r="158" s="41" customFormat="true" ht="12.75" hidden="false" customHeight="false" outlineLevel="0" collapsed="false">
      <c r="A158" s="35" t="n">
        <v>5</v>
      </c>
      <c r="B158" s="36" t="s">
        <v>146</v>
      </c>
      <c r="C158" s="37" t="s">
        <v>26</v>
      </c>
      <c r="D158" s="38"/>
      <c r="E158" s="39"/>
      <c r="F158" s="40"/>
    </row>
    <row r="159" s="41" customFormat="true" ht="12.75" hidden="false" customHeight="false" outlineLevel="0" collapsed="false">
      <c r="A159" s="42" t="n">
        <v>5</v>
      </c>
      <c r="B159" s="44" t="s">
        <v>146</v>
      </c>
      <c r="C159" s="37" t="s">
        <v>147</v>
      </c>
      <c r="D159" s="38"/>
      <c r="E159" s="39"/>
      <c r="F159" s="40"/>
    </row>
    <row r="160" s="41" customFormat="true" ht="12.75" hidden="false" customHeight="false" outlineLevel="0" collapsed="false">
      <c r="A160" s="42" t="n">
        <v>5</v>
      </c>
      <c r="B160" s="44" t="s">
        <v>146</v>
      </c>
      <c r="C160" s="37" t="s">
        <v>148</v>
      </c>
      <c r="D160" s="38"/>
      <c r="E160" s="39"/>
      <c r="F160" s="40"/>
    </row>
    <row r="161" s="41" customFormat="true" ht="12.75" hidden="false" customHeight="false" outlineLevel="0" collapsed="false">
      <c r="A161" s="35" t="n">
        <v>5</v>
      </c>
      <c r="B161" s="36" t="s">
        <v>146</v>
      </c>
      <c r="C161" s="37" t="s">
        <v>89</v>
      </c>
      <c r="D161" s="38"/>
      <c r="E161" s="39"/>
      <c r="F161" s="40"/>
    </row>
    <row r="162" s="41" customFormat="true" ht="12.75" hidden="false" customHeight="false" outlineLevel="0" collapsed="false">
      <c r="A162" s="35" t="n">
        <v>5</v>
      </c>
      <c r="B162" s="36" t="s">
        <v>149</v>
      </c>
      <c r="C162" s="37" t="s">
        <v>45</v>
      </c>
      <c r="D162" s="38"/>
      <c r="E162" s="39"/>
      <c r="F162" s="40"/>
    </row>
    <row r="163" s="41" customFormat="true" ht="12.75" hidden="false" customHeight="false" outlineLevel="0" collapsed="false">
      <c r="A163" s="35" t="n">
        <v>5</v>
      </c>
      <c r="B163" s="36" t="s">
        <v>149</v>
      </c>
      <c r="C163" s="37" t="s">
        <v>150</v>
      </c>
      <c r="D163" s="38"/>
      <c r="E163" s="39"/>
      <c r="F163" s="40"/>
    </row>
    <row r="164" s="41" customFormat="true" ht="14.25" hidden="false" customHeight="true" outlineLevel="0" collapsed="false">
      <c r="A164" s="42" t="n">
        <v>5</v>
      </c>
      <c r="B164" s="44" t="s">
        <v>149</v>
      </c>
      <c r="C164" s="37" t="s">
        <v>71</v>
      </c>
      <c r="D164" s="38"/>
      <c r="E164" s="39"/>
      <c r="F164" s="40"/>
    </row>
    <row r="165" s="41" customFormat="true" ht="12.75" hidden="false" customHeight="false" outlineLevel="0" collapsed="false">
      <c r="A165" s="35" t="n">
        <v>5</v>
      </c>
      <c r="B165" s="36" t="s">
        <v>149</v>
      </c>
      <c r="C165" s="37" t="s">
        <v>89</v>
      </c>
      <c r="D165" s="38"/>
      <c r="E165" s="39"/>
      <c r="F165" s="40"/>
    </row>
    <row r="166" s="41" customFormat="true" ht="12.75" hidden="false" customHeight="false" outlineLevel="0" collapsed="false">
      <c r="A166" s="35" t="n">
        <v>5</v>
      </c>
      <c r="B166" s="36" t="s">
        <v>151</v>
      </c>
      <c r="C166" s="37" t="s">
        <v>89</v>
      </c>
      <c r="D166" s="38"/>
      <c r="E166" s="39"/>
      <c r="F166" s="40"/>
    </row>
    <row r="167" s="41" customFormat="true" ht="12.75" hidden="false" customHeight="false" outlineLevel="0" collapsed="false">
      <c r="A167" s="35" t="n">
        <v>5</v>
      </c>
      <c r="B167" s="36" t="s">
        <v>152</v>
      </c>
      <c r="C167" s="37" t="s">
        <v>89</v>
      </c>
      <c r="D167" s="38"/>
      <c r="E167" s="39"/>
      <c r="F167" s="40"/>
    </row>
    <row r="168" s="41" customFormat="true" ht="12.75" hidden="false" customHeight="false" outlineLevel="0" collapsed="false">
      <c r="A168" s="42" t="n">
        <v>6</v>
      </c>
      <c r="B168" s="44" t="s">
        <v>153</v>
      </c>
      <c r="C168" s="37" t="s">
        <v>21</v>
      </c>
      <c r="D168" s="38"/>
      <c r="E168" s="39"/>
      <c r="F168" s="40"/>
    </row>
    <row r="169" s="41" customFormat="true" ht="12.75" hidden="false" customHeight="false" outlineLevel="0" collapsed="false">
      <c r="A169" s="35" t="n">
        <v>6</v>
      </c>
      <c r="B169" s="36" t="s">
        <v>153</v>
      </c>
      <c r="C169" s="37" t="s">
        <v>154</v>
      </c>
      <c r="D169" s="38"/>
      <c r="E169" s="39"/>
      <c r="F169" s="40"/>
    </row>
    <row r="170" s="41" customFormat="true" ht="12.75" hidden="false" customHeight="false" outlineLevel="0" collapsed="false">
      <c r="A170" s="35" t="n">
        <v>6</v>
      </c>
      <c r="B170" s="36" t="s">
        <v>153</v>
      </c>
      <c r="C170" s="37" t="s">
        <v>155</v>
      </c>
      <c r="D170" s="38"/>
      <c r="E170" s="39"/>
      <c r="F170" s="40"/>
    </row>
    <row r="171" s="41" customFormat="true" ht="12.75" hidden="false" customHeight="false" outlineLevel="0" collapsed="false">
      <c r="A171" s="35" t="n">
        <v>6</v>
      </c>
      <c r="B171" s="36" t="s">
        <v>156</v>
      </c>
      <c r="C171" s="37" t="s">
        <v>35</v>
      </c>
      <c r="D171" s="38"/>
      <c r="E171" s="39"/>
      <c r="F171" s="40"/>
    </row>
    <row r="172" s="41" customFormat="true" ht="12.75" hidden="false" customHeight="false" outlineLevel="0" collapsed="false">
      <c r="A172" s="35" t="n">
        <v>6</v>
      </c>
      <c r="B172" s="36" t="s">
        <v>156</v>
      </c>
      <c r="C172" s="37" t="s">
        <v>52</v>
      </c>
      <c r="D172" s="38"/>
      <c r="E172" s="39"/>
      <c r="F172" s="40"/>
    </row>
    <row r="173" s="41" customFormat="true" ht="12.75" hidden="false" customHeight="false" outlineLevel="0" collapsed="false">
      <c r="A173" s="35" t="n">
        <v>6</v>
      </c>
      <c r="B173" s="36" t="s">
        <v>156</v>
      </c>
      <c r="C173" s="37" t="s">
        <v>83</v>
      </c>
      <c r="D173" s="38"/>
      <c r="E173" s="39"/>
      <c r="F173" s="40"/>
    </row>
    <row r="174" s="41" customFormat="true" ht="12.75" hidden="false" customHeight="false" outlineLevel="0" collapsed="false">
      <c r="A174" s="35" t="n">
        <v>6</v>
      </c>
      <c r="B174" s="36" t="s">
        <v>157</v>
      </c>
      <c r="C174" s="37" t="s">
        <v>25</v>
      </c>
      <c r="D174" s="38"/>
      <c r="E174" s="39"/>
      <c r="F174" s="40"/>
    </row>
    <row r="175" s="41" customFormat="true" ht="12.75" hidden="false" customHeight="false" outlineLevel="0" collapsed="false">
      <c r="A175" s="35" t="n">
        <v>6</v>
      </c>
      <c r="B175" s="36" t="s">
        <v>157</v>
      </c>
      <c r="C175" s="37" t="s">
        <v>158</v>
      </c>
      <c r="D175" s="38"/>
      <c r="E175" s="39"/>
      <c r="F175" s="40"/>
    </row>
    <row r="176" s="41" customFormat="true" ht="12.75" hidden="false" customHeight="false" outlineLevel="0" collapsed="false">
      <c r="A176" s="42" t="n">
        <v>6</v>
      </c>
      <c r="B176" s="44" t="s">
        <v>157</v>
      </c>
      <c r="C176" s="37" t="s">
        <v>159</v>
      </c>
      <c r="D176" s="38"/>
      <c r="E176" s="39"/>
      <c r="F176" s="40"/>
    </row>
    <row r="177" s="41" customFormat="true" ht="12.75" hidden="false" customHeight="false" outlineLevel="0" collapsed="false">
      <c r="A177" s="42" t="n">
        <v>6</v>
      </c>
      <c r="B177" s="44" t="s">
        <v>160</v>
      </c>
      <c r="C177" s="37" t="s">
        <v>150</v>
      </c>
      <c r="D177" s="38"/>
      <c r="E177" s="39"/>
      <c r="F177" s="40"/>
    </row>
    <row r="178" s="41" customFormat="true" ht="12.75" hidden="false" customHeight="false" outlineLevel="0" collapsed="false">
      <c r="A178" s="35" t="n">
        <v>6</v>
      </c>
      <c r="B178" s="36" t="s">
        <v>160</v>
      </c>
      <c r="C178" s="37" t="s">
        <v>64</v>
      </c>
      <c r="D178" s="38"/>
      <c r="E178" s="39"/>
      <c r="F178" s="40"/>
    </row>
    <row r="179" s="41" customFormat="true" ht="12.75" hidden="false" customHeight="false" outlineLevel="0" collapsed="false">
      <c r="A179" s="35" t="n">
        <v>7</v>
      </c>
      <c r="B179" s="36" t="s">
        <v>161</v>
      </c>
      <c r="C179" s="37" t="s">
        <v>34</v>
      </c>
      <c r="D179" s="38"/>
      <c r="E179" s="39"/>
      <c r="F179" s="40"/>
    </row>
    <row r="180" s="41" customFormat="true" ht="12.75" hidden="false" customHeight="false" outlineLevel="0" collapsed="false">
      <c r="A180" s="35" t="n">
        <v>7</v>
      </c>
      <c r="B180" s="36" t="s">
        <v>161</v>
      </c>
      <c r="C180" s="37" t="s">
        <v>162</v>
      </c>
      <c r="D180" s="38"/>
      <c r="E180" s="39"/>
      <c r="F180" s="40"/>
    </row>
    <row r="181" s="41" customFormat="true" ht="12.75" hidden="false" customHeight="false" outlineLevel="0" collapsed="false">
      <c r="A181" s="42" t="n">
        <v>7</v>
      </c>
      <c r="B181" s="44" t="s">
        <v>161</v>
      </c>
      <c r="C181" s="37" t="s">
        <v>159</v>
      </c>
      <c r="D181" s="38"/>
      <c r="E181" s="39"/>
      <c r="F181" s="40"/>
    </row>
    <row r="182" s="41" customFormat="true" ht="12.75" hidden="false" customHeight="false" outlineLevel="0" collapsed="false">
      <c r="A182" s="42" t="n">
        <v>7</v>
      </c>
      <c r="B182" s="44" t="s">
        <v>163</v>
      </c>
      <c r="C182" s="37" t="s">
        <v>57</v>
      </c>
      <c r="D182" s="38"/>
      <c r="E182" s="39"/>
      <c r="F182" s="40"/>
    </row>
    <row r="183" s="41" customFormat="true" ht="12.75" hidden="false" customHeight="true" outlineLevel="0" collapsed="false">
      <c r="A183" s="42" t="n">
        <v>7</v>
      </c>
      <c r="B183" s="44" t="s">
        <v>164</v>
      </c>
      <c r="C183" s="37" t="s">
        <v>165</v>
      </c>
      <c r="D183" s="38"/>
      <c r="E183" s="39"/>
      <c r="F183" s="40"/>
    </row>
    <row r="184" s="41" customFormat="true" ht="12.75" hidden="false" customHeight="false" outlineLevel="0" collapsed="false">
      <c r="A184" s="42" t="n">
        <v>7</v>
      </c>
      <c r="B184" s="43" t="s">
        <v>164</v>
      </c>
      <c r="C184" s="37" t="s">
        <v>148</v>
      </c>
      <c r="D184" s="38"/>
      <c r="E184" s="39"/>
      <c r="F184" s="40"/>
    </row>
    <row r="185" s="41" customFormat="true" ht="12.75" hidden="false" customHeight="false" outlineLevel="0" collapsed="false">
      <c r="A185" s="42" t="n">
        <v>7</v>
      </c>
      <c r="B185" s="43" t="s">
        <v>164</v>
      </c>
      <c r="C185" s="37" t="s">
        <v>166</v>
      </c>
      <c r="D185" s="38"/>
      <c r="E185" s="39"/>
      <c r="F185" s="40"/>
    </row>
    <row r="186" s="41" customFormat="true" ht="12.75" hidden="false" customHeight="false" outlineLevel="0" collapsed="false">
      <c r="A186" s="42" t="n">
        <v>7</v>
      </c>
      <c r="B186" s="43" t="s">
        <v>167</v>
      </c>
      <c r="C186" s="37" t="s">
        <v>168</v>
      </c>
      <c r="D186" s="38"/>
      <c r="E186" s="39"/>
      <c r="F186" s="40"/>
    </row>
    <row r="187" s="41" customFormat="true" ht="12.75" hidden="false" customHeight="false" outlineLevel="0" collapsed="false">
      <c r="A187" s="42" t="n">
        <v>7</v>
      </c>
      <c r="B187" s="44" t="s">
        <v>167</v>
      </c>
      <c r="C187" s="37" t="s">
        <v>169</v>
      </c>
      <c r="D187" s="38"/>
      <c r="E187" s="39"/>
      <c r="F187" s="40"/>
    </row>
    <row r="188" s="41" customFormat="true" ht="12.75" hidden="false" customHeight="false" outlineLevel="0" collapsed="false">
      <c r="A188" s="42" t="n">
        <v>7</v>
      </c>
      <c r="B188" s="44" t="s">
        <v>170</v>
      </c>
      <c r="C188" s="37" t="s">
        <v>27</v>
      </c>
      <c r="D188" s="38"/>
      <c r="E188" s="39"/>
      <c r="F188" s="40"/>
    </row>
    <row r="189" s="41" customFormat="true" ht="12.75" hidden="false" customHeight="false" outlineLevel="0" collapsed="false">
      <c r="A189" s="35" t="n">
        <v>7</v>
      </c>
      <c r="B189" s="36" t="s">
        <v>170</v>
      </c>
      <c r="C189" s="37" t="s">
        <v>150</v>
      </c>
      <c r="D189" s="38"/>
      <c r="E189" s="39"/>
      <c r="F189" s="40"/>
    </row>
    <row r="190" s="41" customFormat="true" ht="12.75" hidden="false" customHeight="false" outlineLevel="0" collapsed="false">
      <c r="A190" s="35" t="n">
        <v>7</v>
      </c>
      <c r="B190" s="36" t="s">
        <v>170</v>
      </c>
      <c r="C190" s="37" t="s">
        <v>66</v>
      </c>
      <c r="D190" s="38"/>
      <c r="E190" s="39"/>
      <c r="F190" s="40"/>
    </row>
    <row r="191" s="41" customFormat="true" ht="12.75" hidden="false" customHeight="false" outlineLevel="0" collapsed="false">
      <c r="A191" s="35" t="n">
        <v>7</v>
      </c>
      <c r="B191" s="36" t="s">
        <v>171</v>
      </c>
      <c r="C191" s="37" t="s">
        <v>172</v>
      </c>
      <c r="D191" s="38"/>
      <c r="E191" s="39"/>
      <c r="F191" s="40"/>
    </row>
    <row r="192" s="41" customFormat="true" ht="12.75" hidden="false" customHeight="false" outlineLevel="0" collapsed="false">
      <c r="A192" s="35" t="n">
        <v>7</v>
      </c>
      <c r="B192" s="36" t="s">
        <v>171</v>
      </c>
      <c r="C192" s="37" t="s">
        <v>60</v>
      </c>
      <c r="D192" s="38"/>
      <c r="E192" s="39"/>
      <c r="F192" s="40"/>
    </row>
    <row r="193" s="41" customFormat="true" ht="12.75" hidden="false" customHeight="false" outlineLevel="0" collapsed="false">
      <c r="A193" s="35" t="n">
        <v>7</v>
      </c>
      <c r="B193" s="36" t="s">
        <v>173</v>
      </c>
      <c r="C193" s="37" t="s">
        <v>129</v>
      </c>
      <c r="D193" s="38"/>
      <c r="E193" s="39"/>
      <c r="F193" s="40"/>
    </row>
    <row r="194" s="41" customFormat="true" ht="12.75" hidden="false" customHeight="false" outlineLevel="0" collapsed="false">
      <c r="A194" s="35" t="n">
        <v>7</v>
      </c>
      <c r="B194" s="36" t="s">
        <v>173</v>
      </c>
      <c r="C194" s="37" t="s">
        <v>52</v>
      </c>
      <c r="D194" s="38"/>
      <c r="E194" s="39"/>
      <c r="F194" s="40"/>
    </row>
    <row r="195" s="41" customFormat="true" ht="12.75" hidden="false" customHeight="false" outlineLevel="0" collapsed="false">
      <c r="A195" s="42" t="n">
        <v>7</v>
      </c>
      <c r="B195" s="44" t="s">
        <v>173</v>
      </c>
      <c r="C195" s="37" t="s">
        <v>35</v>
      </c>
      <c r="D195" s="38"/>
      <c r="E195" s="39"/>
      <c r="F195" s="40"/>
    </row>
    <row r="196" s="41" customFormat="true" ht="12.75" hidden="false" customHeight="false" outlineLevel="0" collapsed="false">
      <c r="A196" s="42" t="n">
        <v>7</v>
      </c>
      <c r="B196" s="44" t="s">
        <v>174</v>
      </c>
      <c r="C196" s="37" t="s">
        <v>175</v>
      </c>
      <c r="D196" s="38"/>
      <c r="E196" s="39"/>
      <c r="F196" s="40"/>
    </row>
    <row r="197" s="41" customFormat="true" ht="12.75" hidden="false" customHeight="false" outlineLevel="0" collapsed="false">
      <c r="A197" s="42" t="n">
        <v>7</v>
      </c>
      <c r="B197" s="44" t="s">
        <v>174</v>
      </c>
      <c r="C197" s="37" t="s">
        <v>176</v>
      </c>
      <c r="D197" s="38"/>
      <c r="E197" s="39"/>
      <c r="F197" s="40"/>
    </row>
    <row r="198" s="41" customFormat="true" ht="12.75" hidden="false" customHeight="false" outlineLevel="0" collapsed="false">
      <c r="A198" s="42" t="n">
        <v>7</v>
      </c>
      <c r="B198" s="44" t="s">
        <v>177</v>
      </c>
      <c r="C198" s="37" t="s">
        <v>128</v>
      </c>
      <c r="D198" s="38"/>
      <c r="E198" s="39"/>
      <c r="F198" s="40"/>
    </row>
    <row r="199" s="41" customFormat="true" ht="12.75" hidden="false" customHeight="false" outlineLevel="0" collapsed="false">
      <c r="A199" s="35" t="n">
        <v>7</v>
      </c>
      <c r="B199" s="36" t="s">
        <v>177</v>
      </c>
      <c r="C199" s="37" t="s">
        <v>95</v>
      </c>
      <c r="D199" s="38"/>
      <c r="E199" s="39"/>
      <c r="F199" s="40"/>
    </row>
    <row r="200" s="41" customFormat="true" ht="12.75" hidden="false" customHeight="false" outlineLevel="0" collapsed="false">
      <c r="A200" s="35" t="n">
        <v>7</v>
      </c>
      <c r="B200" s="36" t="s">
        <v>177</v>
      </c>
      <c r="C200" s="37" t="s">
        <v>43</v>
      </c>
      <c r="D200" s="38"/>
      <c r="E200" s="39"/>
      <c r="F200" s="40"/>
    </row>
    <row r="201" s="41" customFormat="true" ht="12.75" hidden="false" customHeight="false" outlineLevel="0" collapsed="false">
      <c r="A201" s="35" t="n">
        <v>7</v>
      </c>
      <c r="B201" s="36" t="s">
        <v>178</v>
      </c>
      <c r="C201" s="37" t="s">
        <v>57</v>
      </c>
      <c r="D201" s="38"/>
      <c r="E201" s="39"/>
      <c r="F201" s="40"/>
    </row>
    <row r="202" s="41" customFormat="true" ht="12.75" hidden="false" customHeight="false" outlineLevel="0" collapsed="false">
      <c r="A202" s="42" t="n">
        <v>7</v>
      </c>
      <c r="B202" s="44" t="s">
        <v>178</v>
      </c>
      <c r="C202" s="37" t="s">
        <v>179</v>
      </c>
      <c r="D202" s="38"/>
      <c r="E202" s="39"/>
      <c r="F202" s="40"/>
    </row>
    <row r="203" s="41" customFormat="true" ht="12.75" hidden="false" customHeight="false" outlineLevel="0" collapsed="false">
      <c r="A203" s="42" t="n">
        <v>7</v>
      </c>
      <c r="B203" s="43" t="s">
        <v>180</v>
      </c>
      <c r="C203" s="37" t="s">
        <v>25</v>
      </c>
      <c r="D203" s="38"/>
      <c r="E203" s="39"/>
      <c r="F203" s="40"/>
    </row>
    <row r="204" s="41" customFormat="true" ht="12.75" hidden="false" customHeight="false" outlineLevel="0" collapsed="false">
      <c r="A204" s="42" t="n">
        <v>7</v>
      </c>
      <c r="B204" s="43" t="s">
        <v>180</v>
      </c>
      <c r="C204" s="37" t="s">
        <v>148</v>
      </c>
      <c r="D204" s="38"/>
      <c r="E204" s="39"/>
      <c r="F204" s="40"/>
    </row>
    <row r="205" s="41" customFormat="true" ht="12.75" hidden="false" customHeight="false" outlineLevel="0" collapsed="false">
      <c r="A205" s="35" t="n">
        <v>7</v>
      </c>
      <c r="B205" s="36" t="s">
        <v>180</v>
      </c>
      <c r="C205" s="37" t="s">
        <v>166</v>
      </c>
      <c r="D205" s="38"/>
      <c r="E205" s="39"/>
      <c r="F205" s="40"/>
    </row>
    <row r="206" s="41" customFormat="true" ht="25.5" hidden="false" customHeight="false" outlineLevel="0" collapsed="false">
      <c r="A206" s="35" t="n">
        <v>7</v>
      </c>
      <c r="B206" s="36" t="s">
        <v>181</v>
      </c>
      <c r="C206" s="37" t="s">
        <v>182</v>
      </c>
      <c r="D206" s="38"/>
      <c r="E206" s="39"/>
      <c r="F206" s="40"/>
    </row>
    <row r="207" s="41" customFormat="true" ht="12.75" hidden="false" customHeight="false" outlineLevel="0" collapsed="false">
      <c r="A207" s="35" t="n">
        <v>7</v>
      </c>
      <c r="B207" s="36" t="s">
        <v>183</v>
      </c>
      <c r="C207" s="37" t="s">
        <v>159</v>
      </c>
      <c r="D207" s="38"/>
      <c r="E207" s="39"/>
      <c r="F207" s="40"/>
    </row>
    <row r="208" s="41" customFormat="true" ht="12.75" hidden="false" customHeight="false" outlineLevel="0" collapsed="false">
      <c r="A208" s="42" t="n">
        <v>7</v>
      </c>
      <c r="B208" s="44" t="s">
        <v>183</v>
      </c>
      <c r="C208" s="37" t="s">
        <v>184</v>
      </c>
      <c r="D208" s="38"/>
      <c r="E208" s="39"/>
      <c r="F208" s="40"/>
    </row>
    <row r="209" s="41" customFormat="true" ht="12.75" hidden="false" customHeight="false" outlineLevel="0" collapsed="false">
      <c r="A209" s="42" t="n">
        <v>7</v>
      </c>
      <c r="B209" s="44" t="s">
        <v>183</v>
      </c>
      <c r="C209" s="37" t="s">
        <v>185</v>
      </c>
      <c r="D209" s="38"/>
      <c r="E209" s="39"/>
      <c r="F209" s="40"/>
    </row>
    <row r="210" s="41" customFormat="true" ht="12.75" hidden="false" customHeight="false" outlineLevel="0" collapsed="false">
      <c r="A210" s="42" t="n">
        <v>7</v>
      </c>
      <c r="B210" s="44" t="s">
        <v>186</v>
      </c>
      <c r="C210" s="37" t="s">
        <v>187</v>
      </c>
      <c r="D210" s="38"/>
      <c r="E210" s="39"/>
      <c r="F210" s="40"/>
    </row>
    <row r="211" s="41" customFormat="true" ht="12.75" hidden="false" customHeight="false" outlineLevel="0" collapsed="false">
      <c r="A211" s="42" t="n">
        <v>8</v>
      </c>
      <c r="B211" s="43" t="s">
        <v>188</v>
      </c>
      <c r="C211" s="37" t="s">
        <v>136</v>
      </c>
      <c r="D211" s="38"/>
      <c r="E211" s="39"/>
      <c r="F211" s="40"/>
    </row>
    <row r="212" s="41" customFormat="true" ht="12.75" hidden="false" customHeight="false" outlineLevel="0" collapsed="false">
      <c r="A212" s="35" t="n">
        <v>8</v>
      </c>
      <c r="B212" s="36" t="s">
        <v>188</v>
      </c>
      <c r="C212" s="37" t="s">
        <v>83</v>
      </c>
      <c r="D212" s="38"/>
      <c r="E212" s="39"/>
      <c r="F212" s="40"/>
    </row>
    <row r="213" s="41" customFormat="true" ht="12.75" hidden="false" customHeight="false" outlineLevel="0" collapsed="false">
      <c r="A213" s="35" t="n">
        <v>8</v>
      </c>
      <c r="B213" s="36" t="s">
        <v>188</v>
      </c>
      <c r="C213" s="37" t="s">
        <v>35</v>
      </c>
      <c r="D213" s="38"/>
      <c r="E213" s="39"/>
      <c r="F213" s="40"/>
    </row>
    <row r="214" s="41" customFormat="true" ht="12.75" hidden="false" customHeight="false" outlineLevel="0" collapsed="false">
      <c r="A214" s="35" t="n">
        <v>8</v>
      </c>
      <c r="B214" s="36" t="s">
        <v>189</v>
      </c>
      <c r="C214" s="37" t="s">
        <v>190</v>
      </c>
      <c r="D214" s="38"/>
      <c r="E214" s="39"/>
      <c r="F214" s="40"/>
    </row>
    <row r="215" s="41" customFormat="true" ht="12.75" hidden="false" customHeight="false" outlineLevel="0" collapsed="false">
      <c r="A215" s="42" t="n">
        <v>8</v>
      </c>
      <c r="B215" s="44" t="s">
        <v>189</v>
      </c>
      <c r="C215" s="37" t="s">
        <v>83</v>
      </c>
      <c r="D215" s="38"/>
      <c r="E215" s="39"/>
      <c r="F215" s="40"/>
    </row>
    <row r="216" s="41" customFormat="true" ht="12.75" hidden="false" customHeight="false" outlineLevel="0" collapsed="false">
      <c r="A216" s="42" t="n">
        <v>8</v>
      </c>
      <c r="B216" s="44" t="s">
        <v>189</v>
      </c>
      <c r="C216" s="37" t="s">
        <v>35</v>
      </c>
      <c r="D216" s="38"/>
      <c r="E216" s="39"/>
      <c r="F216" s="40"/>
    </row>
    <row r="217" s="41" customFormat="true" ht="12.75" hidden="false" customHeight="false" outlineLevel="0" collapsed="false">
      <c r="A217" s="42" t="n">
        <v>8</v>
      </c>
      <c r="B217" s="44" t="s">
        <v>191</v>
      </c>
      <c r="C217" s="37" t="s">
        <v>192</v>
      </c>
      <c r="D217" s="38"/>
      <c r="E217" s="39"/>
      <c r="F217" s="40"/>
    </row>
    <row r="218" s="41" customFormat="true" ht="12.75" hidden="false" customHeight="false" outlineLevel="0" collapsed="false">
      <c r="A218" s="35" t="n">
        <v>8</v>
      </c>
      <c r="B218" s="36" t="s">
        <v>191</v>
      </c>
      <c r="C218" s="37" t="s">
        <v>82</v>
      </c>
      <c r="D218" s="38"/>
      <c r="E218" s="39"/>
      <c r="F218" s="40"/>
    </row>
    <row r="219" s="41" customFormat="true" ht="12.75" hidden="false" customHeight="false" outlineLevel="0" collapsed="false">
      <c r="A219" s="35" t="n">
        <v>8</v>
      </c>
      <c r="B219" s="36" t="s">
        <v>191</v>
      </c>
      <c r="C219" s="37" t="s">
        <v>129</v>
      </c>
      <c r="D219" s="38"/>
      <c r="E219" s="39"/>
      <c r="F219" s="40"/>
    </row>
    <row r="220" s="41" customFormat="true" ht="12.75" hidden="false" customHeight="false" outlineLevel="0" collapsed="false">
      <c r="A220" s="35" t="n">
        <v>8</v>
      </c>
      <c r="B220" s="36" t="s">
        <v>193</v>
      </c>
      <c r="C220" s="37" t="s">
        <v>194</v>
      </c>
      <c r="D220" s="38"/>
      <c r="E220" s="39"/>
      <c r="F220" s="40"/>
    </row>
    <row r="221" s="41" customFormat="true" ht="12.75" hidden="false" customHeight="false" outlineLevel="0" collapsed="false">
      <c r="A221" s="42" t="n">
        <v>8</v>
      </c>
      <c r="B221" s="44" t="s">
        <v>193</v>
      </c>
      <c r="C221" s="37" t="s">
        <v>195</v>
      </c>
      <c r="D221" s="38"/>
      <c r="E221" s="39"/>
      <c r="F221" s="40"/>
    </row>
    <row r="222" s="41" customFormat="true" ht="12.75" hidden="false" customHeight="false" outlineLevel="0" collapsed="false">
      <c r="A222" s="35" t="n">
        <v>8</v>
      </c>
      <c r="B222" s="36" t="s">
        <v>193</v>
      </c>
      <c r="C222" s="37" t="s">
        <v>196</v>
      </c>
      <c r="D222" s="38"/>
      <c r="E222" s="39"/>
      <c r="F222" s="40"/>
    </row>
    <row r="223" s="41" customFormat="true" ht="12.75" hidden="false" customHeight="false" outlineLevel="0" collapsed="false">
      <c r="A223" s="35" t="n">
        <v>8</v>
      </c>
      <c r="B223" s="36" t="s">
        <v>193</v>
      </c>
      <c r="C223" s="37" t="s">
        <v>197</v>
      </c>
      <c r="D223" s="38"/>
      <c r="E223" s="39"/>
      <c r="F223" s="40"/>
    </row>
    <row r="224" s="41" customFormat="true" ht="12.75" hidden="false" customHeight="false" outlineLevel="0" collapsed="false">
      <c r="A224" s="35" t="n">
        <v>8</v>
      </c>
      <c r="B224" s="36" t="s">
        <v>198</v>
      </c>
      <c r="C224" s="37" t="s">
        <v>199</v>
      </c>
      <c r="D224" s="38"/>
      <c r="E224" s="39"/>
      <c r="F224" s="40"/>
    </row>
    <row r="225" s="41" customFormat="true" ht="12.75" hidden="false" customHeight="false" outlineLevel="0" collapsed="false">
      <c r="A225" s="42" t="n">
        <v>8</v>
      </c>
      <c r="B225" s="44" t="s">
        <v>198</v>
      </c>
      <c r="C225" s="37" t="s">
        <v>38</v>
      </c>
      <c r="D225" s="38"/>
      <c r="E225" s="39"/>
      <c r="F225" s="40"/>
    </row>
    <row r="226" s="41" customFormat="true" ht="12.75" hidden="false" customHeight="false" outlineLevel="0" collapsed="false">
      <c r="A226" s="42" t="n">
        <v>8</v>
      </c>
      <c r="B226" s="44" t="s">
        <v>200</v>
      </c>
      <c r="C226" s="37" t="s">
        <v>128</v>
      </c>
      <c r="D226" s="38"/>
      <c r="E226" s="39"/>
      <c r="F226" s="40"/>
    </row>
    <row r="227" s="41" customFormat="true" ht="12.75" hidden="false" customHeight="false" outlineLevel="0" collapsed="false">
      <c r="A227" s="35" t="n">
        <v>8</v>
      </c>
      <c r="B227" s="36" t="s">
        <v>200</v>
      </c>
      <c r="C227" s="37" t="s">
        <v>83</v>
      </c>
      <c r="D227" s="38"/>
      <c r="E227" s="39"/>
      <c r="F227" s="40"/>
    </row>
    <row r="228" s="41" customFormat="true" ht="12.75" hidden="false" customHeight="false" outlineLevel="0" collapsed="false">
      <c r="A228" s="35" t="n">
        <v>8</v>
      </c>
      <c r="B228" s="36" t="s">
        <v>200</v>
      </c>
      <c r="C228" s="37" t="s">
        <v>35</v>
      </c>
      <c r="D228" s="38"/>
      <c r="E228" s="39"/>
      <c r="F228" s="40"/>
    </row>
    <row r="229" s="41" customFormat="true" ht="12.75" hidden="false" customHeight="false" outlineLevel="0" collapsed="false">
      <c r="A229" s="35" t="n">
        <v>8</v>
      </c>
      <c r="B229" s="36" t="s">
        <v>201</v>
      </c>
      <c r="C229" s="37" t="s">
        <v>65</v>
      </c>
      <c r="D229" s="38"/>
      <c r="E229" s="39"/>
      <c r="F229" s="40"/>
    </row>
    <row r="230" s="41" customFormat="true" ht="12.75" hidden="false" customHeight="false" outlineLevel="0" collapsed="false">
      <c r="A230" s="42" t="n">
        <v>8</v>
      </c>
      <c r="B230" s="44" t="s">
        <v>201</v>
      </c>
      <c r="C230" s="37" t="s">
        <v>64</v>
      </c>
      <c r="D230" s="38"/>
      <c r="E230" s="39"/>
      <c r="F230" s="40"/>
    </row>
    <row r="231" s="41" customFormat="true" ht="12.75" hidden="false" customHeight="false" outlineLevel="0" collapsed="false">
      <c r="A231" s="42" t="n">
        <v>8</v>
      </c>
      <c r="B231" s="44" t="s">
        <v>201</v>
      </c>
      <c r="C231" s="37" t="s">
        <v>66</v>
      </c>
      <c r="D231" s="38"/>
      <c r="E231" s="39"/>
      <c r="F231" s="40"/>
    </row>
    <row r="232" s="41" customFormat="true" ht="12.75" hidden="false" customHeight="false" outlineLevel="0" collapsed="false">
      <c r="A232" s="42" t="n">
        <v>8</v>
      </c>
      <c r="B232" s="44" t="s">
        <v>202</v>
      </c>
      <c r="C232" s="37" t="s">
        <v>203</v>
      </c>
      <c r="D232" s="38"/>
      <c r="E232" s="39"/>
      <c r="F232" s="40"/>
    </row>
    <row r="233" s="41" customFormat="true" ht="25.5" hidden="false" customHeight="false" outlineLevel="0" collapsed="false">
      <c r="A233" s="42" t="n">
        <v>8</v>
      </c>
      <c r="B233" s="44" t="s">
        <v>202</v>
      </c>
      <c r="C233" s="37" t="s">
        <v>204</v>
      </c>
      <c r="D233" s="38"/>
      <c r="E233" s="39"/>
      <c r="F233" s="40"/>
    </row>
    <row r="234" s="41" customFormat="true" ht="12.75" hidden="false" customHeight="false" outlineLevel="0" collapsed="false">
      <c r="A234" s="42" t="n">
        <v>8</v>
      </c>
      <c r="B234" s="44" t="s">
        <v>202</v>
      </c>
      <c r="C234" s="37" t="s">
        <v>205</v>
      </c>
      <c r="D234" s="38"/>
      <c r="E234" s="39"/>
      <c r="F234" s="40"/>
    </row>
    <row r="235" s="41" customFormat="true" ht="12.75" hidden="false" customHeight="false" outlineLevel="0" collapsed="false">
      <c r="A235" s="35" t="n">
        <v>8</v>
      </c>
      <c r="B235" s="36" t="s">
        <v>206</v>
      </c>
      <c r="C235" s="37" t="s">
        <v>136</v>
      </c>
      <c r="D235" s="38"/>
      <c r="E235" s="39"/>
      <c r="F235" s="40"/>
    </row>
    <row r="236" s="41" customFormat="true" ht="12.75" hidden="false" customHeight="false" outlineLevel="0" collapsed="false">
      <c r="A236" s="35" t="n">
        <v>8</v>
      </c>
      <c r="B236" s="36" t="s">
        <v>206</v>
      </c>
      <c r="C236" s="37" t="s">
        <v>105</v>
      </c>
      <c r="D236" s="38"/>
      <c r="E236" s="39"/>
      <c r="F236" s="40"/>
    </row>
    <row r="237" s="41" customFormat="true" ht="12.75" hidden="false" customHeight="false" outlineLevel="0" collapsed="false">
      <c r="A237" s="35" t="n">
        <v>8</v>
      </c>
      <c r="B237" s="36" t="s">
        <v>206</v>
      </c>
      <c r="C237" s="37" t="s">
        <v>27</v>
      </c>
      <c r="D237" s="38"/>
      <c r="E237" s="39"/>
      <c r="F237" s="40"/>
    </row>
    <row r="238" s="41" customFormat="true" ht="12.75" hidden="false" customHeight="false" outlineLevel="0" collapsed="false">
      <c r="A238" s="35" t="n">
        <v>8</v>
      </c>
      <c r="B238" s="36" t="s">
        <v>207</v>
      </c>
      <c r="C238" s="37" t="s">
        <v>128</v>
      </c>
      <c r="D238" s="38"/>
      <c r="E238" s="39"/>
      <c r="F238" s="40"/>
    </row>
    <row r="239" s="41" customFormat="true" ht="12.75" hidden="false" customHeight="false" outlineLevel="0" collapsed="false">
      <c r="A239" s="35" t="n">
        <v>8</v>
      </c>
      <c r="B239" s="36" t="s">
        <v>207</v>
      </c>
      <c r="C239" s="37" t="s">
        <v>71</v>
      </c>
      <c r="D239" s="38"/>
      <c r="E239" s="39"/>
      <c r="F239" s="40"/>
    </row>
    <row r="240" s="41" customFormat="true" ht="12.75" hidden="false" customHeight="false" outlineLevel="0" collapsed="false">
      <c r="A240" s="35" t="n">
        <v>8</v>
      </c>
      <c r="B240" s="36" t="s">
        <v>207</v>
      </c>
      <c r="C240" s="37" t="s">
        <v>105</v>
      </c>
      <c r="D240" s="38"/>
      <c r="E240" s="39"/>
      <c r="F240" s="40"/>
    </row>
    <row r="241" s="41" customFormat="true" ht="12.75" hidden="false" customHeight="false" outlineLevel="0" collapsed="false">
      <c r="A241" s="42" t="n">
        <v>8</v>
      </c>
      <c r="B241" s="44" t="s">
        <v>207</v>
      </c>
      <c r="C241" s="37" t="s">
        <v>208</v>
      </c>
      <c r="D241" s="38"/>
      <c r="E241" s="39"/>
      <c r="F241" s="40"/>
    </row>
    <row r="242" s="41" customFormat="true" ht="12.75" hidden="false" customHeight="false" outlineLevel="0" collapsed="false">
      <c r="A242" s="42" t="n">
        <v>8</v>
      </c>
      <c r="B242" s="44" t="s">
        <v>207</v>
      </c>
      <c r="C242" s="37" t="s">
        <v>209</v>
      </c>
      <c r="D242" s="38"/>
      <c r="E242" s="39"/>
      <c r="F242" s="40"/>
    </row>
    <row r="243" s="41" customFormat="true" ht="12.75" hidden="false" customHeight="false" outlineLevel="0" collapsed="false">
      <c r="A243" s="42" t="n">
        <v>8</v>
      </c>
      <c r="B243" s="44" t="s">
        <v>207</v>
      </c>
      <c r="C243" s="37" t="s">
        <v>210</v>
      </c>
      <c r="D243" s="38"/>
      <c r="E243" s="39"/>
      <c r="F243" s="40"/>
    </row>
    <row r="244" s="41" customFormat="true" ht="12.75" hidden="false" customHeight="false" outlineLevel="0" collapsed="false">
      <c r="A244" s="42" t="n">
        <v>8</v>
      </c>
      <c r="B244" s="44" t="s">
        <v>211</v>
      </c>
      <c r="C244" s="37" t="s">
        <v>212</v>
      </c>
      <c r="D244" s="38"/>
      <c r="E244" s="39"/>
      <c r="F244" s="40"/>
    </row>
    <row r="245" s="41" customFormat="true" ht="12.75" hidden="false" customHeight="false" outlineLevel="0" collapsed="false">
      <c r="A245" s="42" t="n">
        <v>8</v>
      </c>
      <c r="B245" s="44" t="s">
        <v>213</v>
      </c>
      <c r="C245" s="37" t="s">
        <v>57</v>
      </c>
      <c r="D245" s="38"/>
      <c r="E245" s="39"/>
      <c r="F245" s="40"/>
    </row>
    <row r="246" s="41" customFormat="true" ht="12.75" hidden="false" customHeight="false" outlineLevel="0" collapsed="false">
      <c r="A246" s="42" t="n">
        <v>8</v>
      </c>
      <c r="B246" s="44" t="s">
        <v>214</v>
      </c>
      <c r="C246" s="37" t="s">
        <v>25</v>
      </c>
      <c r="D246" s="38"/>
      <c r="E246" s="39"/>
      <c r="F246" s="40"/>
    </row>
    <row r="247" s="41" customFormat="true" ht="12.75" hidden="false" customHeight="false" outlineLevel="0" collapsed="false">
      <c r="A247" s="35" t="n">
        <v>8</v>
      </c>
      <c r="B247" s="36" t="s">
        <v>214</v>
      </c>
      <c r="C247" s="37" t="s">
        <v>35</v>
      </c>
      <c r="D247" s="38"/>
      <c r="E247" s="39"/>
      <c r="F247" s="40"/>
    </row>
    <row r="248" s="41" customFormat="true" ht="12.75" hidden="false" customHeight="false" outlineLevel="0" collapsed="false">
      <c r="A248" s="35" t="n">
        <v>8</v>
      </c>
      <c r="B248" s="36" t="s">
        <v>214</v>
      </c>
      <c r="C248" s="37" t="s">
        <v>45</v>
      </c>
      <c r="D248" s="38"/>
      <c r="E248" s="39"/>
      <c r="F248" s="40"/>
    </row>
    <row r="249" s="41" customFormat="true" ht="12.75" hidden="false" customHeight="false" outlineLevel="0" collapsed="false">
      <c r="A249" s="35" t="n">
        <v>8</v>
      </c>
      <c r="B249" s="36" t="s">
        <v>215</v>
      </c>
      <c r="C249" s="37" t="s">
        <v>216</v>
      </c>
      <c r="D249" s="38"/>
      <c r="E249" s="39"/>
      <c r="F249" s="40"/>
    </row>
    <row r="250" s="41" customFormat="true" ht="12.75" hidden="false" customHeight="false" outlineLevel="0" collapsed="false">
      <c r="A250" s="42" t="n">
        <v>8</v>
      </c>
      <c r="B250" s="44" t="s">
        <v>215</v>
      </c>
      <c r="C250" s="37" t="s">
        <v>172</v>
      </c>
      <c r="D250" s="38"/>
      <c r="E250" s="39"/>
      <c r="F250" s="40"/>
    </row>
    <row r="251" s="41" customFormat="true" ht="12.75" hidden="false" customHeight="false" outlineLevel="0" collapsed="false">
      <c r="A251" s="42" t="n">
        <v>8</v>
      </c>
      <c r="B251" s="44" t="s">
        <v>217</v>
      </c>
      <c r="C251" s="37" t="s">
        <v>27</v>
      </c>
      <c r="D251" s="38"/>
      <c r="E251" s="39"/>
      <c r="F251" s="40"/>
    </row>
    <row r="252" s="41" customFormat="true" ht="12.75" hidden="false" customHeight="false" outlineLevel="0" collapsed="false">
      <c r="A252" s="35" t="n">
        <v>8</v>
      </c>
      <c r="B252" s="36" t="s">
        <v>217</v>
      </c>
      <c r="C252" s="37" t="s">
        <v>136</v>
      </c>
      <c r="D252" s="38"/>
      <c r="E252" s="39"/>
      <c r="F252" s="40"/>
    </row>
    <row r="253" s="41" customFormat="true" ht="12.75" hidden="false" customHeight="false" outlineLevel="0" collapsed="false">
      <c r="A253" s="42" t="n">
        <v>8</v>
      </c>
      <c r="B253" s="44" t="s">
        <v>217</v>
      </c>
      <c r="C253" s="37" t="s">
        <v>71</v>
      </c>
      <c r="D253" s="38"/>
      <c r="E253" s="39"/>
      <c r="F253" s="40"/>
    </row>
    <row r="254" s="41" customFormat="true" ht="12.75" hidden="false" customHeight="false" outlineLevel="0" collapsed="false">
      <c r="A254" s="42" t="n">
        <v>8</v>
      </c>
      <c r="B254" s="44" t="s">
        <v>218</v>
      </c>
      <c r="C254" s="37" t="s">
        <v>179</v>
      </c>
      <c r="D254" s="38"/>
      <c r="E254" s="39"/>
      <c r="F254" s="40"/>
    </row>
    <row r="255" s="41" customFormat="true" ht="12.75" hidden="false" customHeight="false" outlineLevel="0" collapsed="false">
      <c r="A255" s="42" t="n">
        <v>8</v>
      </c>
      <c r="B255" s="44" t="s">
        <v>218</v>
      </c>
      <c r="C255" s="37" t="s">
        <v>212</v>
      </c>
      <c r="D255" s="38"/>
      <c r="E255" s="39"/>
      <c r="F255" s="40"/>
    </row>
    <row r="256" s="41" customFormat="true" ht="12.75" hidden="false" customHeight="false" outlineLevel="0" collapsed="false">
      <c r="A256" s="42" t="n">
        <v>8</v>
      </c>
      <c r="B256" s="44" t="s">
        <v>219</v>
      </c>
      <c r="C256" s="37" t="s">
        <v>220</v>
      </c>
      <c r="D256" s="38"/>
      <c r="E256" s="39"/>
      <c r="F256" s="40"/>
    </row>
    <row r="257" s="41" customFormat="true" ht="38.25" hidden="false" customHeight="false" outlineLevel="0" collapsed="false">
      <c r="A257" s="35" t="n">
        <v>8</v>
      </c>
      <c r="B257" s="36" t="s">
        <v>219</v>
      </c>
      <c r="C257" s="37" t="s">
        <v>221</v>
      </c>
      <c r="D257" s="38"/>
      <c r="E257" s="39"/>
      <c r="F257" s="40"/>
    </row>
    <row r="258" s="41" customFormat="true" ht="38.25" hidden="false" customHeight="false" outlineLevel="0" collapsed="false">
      <c r="A258" s="35" t="n">
        <v>8</v>
      </c>
      <c r="B258" s="36" t="s">
        <v>219</v>
      </c>
      <c r="C258" s="37" t="s">
        <v>221</v>
      </c>
      <c r="D258" s="38"/>
      <c r="E258" s="39"/>
      <c r="F258" s="40"/>
    </row>
    <row r="259" s="41" customFormat="true" ht="12.75" hidden="false" customHeight="false" outlineLevel="0" collapsed="false">
      <c r="A259" s="35" t="n">
        <v>8</v>
      </c>
      <c r="B259" s="36" t="s">
        <v>222</v>
      </c>
      <c r="C259" s="37" t="s">
        <v>34</v>
      </c>
      <c r="D259" s="38"/>
      <c r="E259" s="39"/>
      <c r="F259" s="40"/>
    </row>
    <row r="260" s="41" customFormat="true" ht="12.75" hidden="false" customHeight="false" outlineLevel="0" collapsed="false">
      <c r="A260" s="35" t="n">
        <v>8</v>
      </c>
      <c r="B260" s="36" t="s">
        <v>222</v>
      </c>
      <c r="C260" s="37" t="s">
        <v>162</v>
      </c>
      <c r="D260" s="38"/>
      <c r="E260" s="39"/>
      <c r="F260" s="40"/>
    </row>
    <row r="261" s="41" customFormat="true" ht="12.75" hidden="false" customHeight="false" outlineLevel="0" collapsed="false">
      <c r="A261" s="35" t="n">
        <v>8</v>
      </c>
      <c r="B261" s="36" t="s">
        <v>222</v>
      </c>
      <c r="C261" s="37" t="s">
        <v>45</v>
      </c>
      <c r="D261" s="38"/>
      <c r="E261" s="39"/>
      <c r="F261" s="40"/>
    </row>
    <row r="262" s="41" customFormat="true" ht="12.75" hidden="false" customHeight="false" outlineLevel="0" collapsed="false">
      <c r="A262" s="35" t="n">
        <v>8</v>
      </c>
      <c r="B262" s="36" t="s">
        <v>223</v>
      </c>
      <c r="C262" s="37" t="s">
        <v>216</v>
      </c>
      <c r="D262" s="38"/>
      <c r="E262" s="39"/>
      <c r="F262" s="40"/>
    </row>
    <row r="263" s="41" customFormat="true" ht="12.75" hidden="false" customHeight="false" outlineLevel="0" collapsed="false">
      <c r="A263" s="42" t="n">
        <v>8</v>
      </c>
      <c r="B263" s="44" t="s">
        <v>223</v>
      </c>
      <c r="C263" s="37" t="s">
        <v>168</v>
      </c>
      <c r="D263" s="38"/>
      <c r="E263" s="39"/>
      <c r="F263" s="40"/>
    </row>
    <row r="264" s="41" customFormat="true" ht="12.75" hidden="false" customHeight="false" outlineLevel="0" collapsed="false">
      <c r="A264" s="42" t="n">
        <v>8</v>
      </c>
      <c r="B264" s="44" t="s">
        <v>224</v>
      </c>
      <c r="C264" s="37" t="s">
        <v>22</v>
      </c>
      <c r="D264" s="38"/>
      <c r="E264" s="39"/>
      <c r="F264" s="40"/>
    </row>
    <row r="265" s="41" customFormat="true" ht="12.75" hidden="false" customHeight="false" outlineLevel="0" collapsed="false">
      <c r="A265" s="35" t="n">
        <v>8</v>
      </c>
      <c r="B265" s="36" t="s">
        <v>224</v>
      </c>
      <c r="C265" s="37" t="s">
        <v>150</v>
      </c>
      <c r="D265" s="38"/>
      <c r="E265" s="39"/>
      <c r="F265" s="40"/>
    </row>
    <row r="266" s="41" customFormat="true" ht="12.75" hidden="false" customHeight="false" outlineLevel="0" collapsed="false">
      <c r="A266" s="35" t="n">
        <v>8</v>
      </c>
      <c r="B266" s="36" t="s">
        <v>224</v>
      </c>
      <c r="C266" s="37" t="s">
        <v>35</v>
      </c>
      <c r="D266" s="38"/>
      <c r="E266" s="39"/>
      <c r="F266" s="40"/>
    </row>
    <row r="267" s="41" customFormat="true" ht="12.75" hidden="false" customHeight="false" outlineLevel="0" collapsed="false">
      <c r="A267" s="35" t="n">
        <v>8</v>
      </c>
      <c r="B267" s="36" t="s">
        <v>225</v>
      </c>
      <c r="C267" s="37" t="s">
        <v>66</v>
      </c>
      <c r="D267" s="38"/>
      <c r="E267" s="39"/>
      <c r="F267" s="40"/>
    </row>
    <row r="268" s="41" customFormat="true" ht="12.75" hidden="false" customHeight="false" outlineLevel="0" collapsed="false">
      <c r="A268" s="35" t="n">
        <v>8</v>
      </c>
      <c r="B268" s="36" t="s">
        <v>225</v>
      </c>
      <c r="C268" s="37" t="s">
        <v>83</v>
      </c>
      <c r="D268" s="38"/>
      <c r="E268" s="39"/>
      <c r="F268" s="40"/>
    </row>
    <row r="269" s="41" customFormat="true" ht="12.75" hidden="false" customHeight="false" outlineLevel="0" collapsed="false">
      <c r="A269" s="35" t="n">
        <v>8</v>
      </c>
      <c r="B269" s="36" t="s">
        <v>225</v>
      </c>
      <c r="C269" s="37" t="s">
        <v>128</v>
      </c>
      <c r="D269" s="38"/>
      <c r="E269" s="39"/>
      <c r="F269" s="40"/>
    </row>
    <row r="270" s="41" customFormat="true" ht="12.75" hidden="false" customHeight="false" outlineLevel="0" collapsed="false">
      <c r="A270" s="35" t="n">
        <v>8</v>
      </c>
      <c r="B270" s="36" t="s">
        <v>226</v>
      </c>
      <c r="C270" s="37" t="s">
        <v>227</v>
      </c>
      <c r="D270" s="38"/>
      <c r="E270" s="39"/>
      <c r="F270" s="40"/>
    </row>
    <row r="271" s="41" customFormat="true" ht="12.75" hidden="false" customHeight="false" outlineLevel="0" collapsed="false">
      <c r="A271" s="42" t="n">
        <v>8</v>
      </c>
      <c r="B271" s="44" t="s">
        <v>228</v>
      </c>
      <c r="C271" s="37" t="s">
        <v>22</v>
      </c>
      <c r="D271" s="38"/>
      <c r="E271" s="39"/>
      <c r="F271" s="40"/>
    </row>
    <row r="272" s="41" customFormat="true" ht="12.75" hidden="false" customHeight="false" outlineLevel="0" collapsed="false">
      <c r="A272" s="42" t="n">
        <v>8</v>
      </c>
      <c r="B272" s="44" t="s">
        <v>228</v>
      </c>
      <c r="C272" s="37" t="s">
        <v>229</v>
      </c>
      <c r="D272" s="38"/>
      <c r="E272" s="39"/>
      <c r="F272" s="40"/>
    </row>
    <row r="273" s="41" customFormat="true" ht="12.75" hidden="false" customHeight="false" outlineLevel="0" collapsed="false">
      <c r="A273" s="35" t="n">
        <v>8</v>
      </c>
      <c r="B273" s="36" t="s">
        <v>228</v>
      </c>
      <c r="C273" s="37" t="s">
        <v>35</v>
      </c>
      <c r="D273" s="38"/>
      <c r="E273" s="39"/>
      <c r="F273" s="40"/>
    </row>
    <row r="274" s="41" customFormat="true" ht="25.5" hidden="false" customHeight="false" outlineLevel="0" collapsed="false">
      <c r="A274" s="35" t="n">
        <v>8</v>
      </c>
      <c r="B274" s="36" t="s">
        <v>230</v>
      </c>
      <c r="C274" s="37" t="s">
        <v>231</v>
      </c>
      <c r="D274" s="38"/>
      <c r="E274" s="39"/>
      <c r="F274" s="40"/>
    </row>
    <row r="275" s="41" customFormat="true" ht="12.75" hidden="false" customHeight="false" outlineLevel="0" collapsed="false">
      <c r="A275" s="35" t="n">
        <v>9</v>
      </c>
      <c r="B275" s="36" t="s">
        <v>232</v>
      </c>
      <c r="C275" s="37" t="s">
        <v>147</v>
      </c>
      <c r="D275" s="38"/>
      <c r="E275" s="39"/>
      <c r="F275" s="40"/>
    </row>
    <row r="276" s="41" customFormat="true" ht="12.75" hidden="false" customHeight="false" outlineLevel="0" collapsed="false">
      <c r="A276" s="42" t="n">
        <v>9</v>
      </c>
      <c r="B276" s="44" t="s">
        <v>232</v>
      </c>
      <c r="C276" s="37" t="s">
        <v>148</v>
      </c>
      <c r="D276" s="38"/>
      <c r="E276" s="39"/>
      <c r="F276" s="40"/>
    </row>
    <row r="277" s="41" customFormat="true" ht="12.75" hidden="false" customHeight="false" outlineLevel="0" collapsed="false">
      <c r="A277" s="42" t="n">
        <v>9</v>
      </c>
      <c r="B277" s="44" t="s">
        <v>232</v>
      </c>
      <c r="C277" s="37" t="s">
        <v>35</v>
      </c>
      <c r="D277" s="38"/>
      <c r="E277" s="39"/>
      <c r="F277" s="40"/>
    </row>
    <row r="278" s="41" customFormat="true" ht="12.75" hidden="false" customHeight="false" outlineLevel="0" collapsed="false">
      <c r="A278" s="35" t="n">
        <v>9</v>
      </c>
      <c r="B278" s="36" t="s">
        <v>233</v>
      </c>
      <c r="C278" s="37" t="s">
        <v>192</v>
      </c>
      <c r="D278" s="38"/>
      <c r="E278" s="39"/>
      <c r="F278" s="40"/>
    </row>
    <row r="279" s="41" customFormat="true" ht="12.75" hidden="false" customHeight="false" outlineLevel="0" collapsed="false">
      <c r="A279" s="35" t="n">
        <v>9</v>
      </c>
      <c r="B279" s="36" t="s">
        <v>233</v>
      </c>
      <c r="C279" s="37" t="s">
        <v>129</v>
      </c>
      <c r="D279" s="38"/>
      <c r="E279" s="39"/>
      <c r="F279" s="40"/>
    </row>
    <row r="280" s="41" customFormat="true" ht="12.75" hidden="false" customHeight="false" outlineLevel="0" collapsed="false">
      <c r="A280" s="35" t="n">
        <v>9</v>
      </c>
      <c r="B280" s="36" t="s">
        <v>233</v>
      </c>
      <c r="C280" s="37" t="s">
        <v>234</v>
      </c>
      <c r="D280" s="38"/>
      <c r="E280" s="39"/>
      <c r="F280" s="40"/>
    </row>
    <row r="281" s="41" customFormat="true" ht="12.75" hidden="false" customHeight="false" outlineLevel="0" collapsed="false">
      <c r="A281" s="42" t="n">
        <v>9</v>
      </c>
      <c r="B281" s="44" t="s">
        <v>233</v>
      </c>
      <c r="C281" s="37" t="s">
        <v>235</v>
      </c>
      <c r="D281" s="38"/>
      <c r="E281" s="39"/>
      <c r="F281" s="40"/>
    </row>
    <row r="282" s="41" customFormat="true" ht="12.75" hidden="false" customHeight="false" outlineLevel="0" collapsed="false">
      <c r="A282" s="42" t="n">
        <v>9</v>
      </c>
      <c r="B282" s="44" t="s">
        <v>236</v>
      </c>
      <c r="C282" s="37" t="s">
        <v>35</v>
      </c>
      <c r="D282" s="38"/>
      <c r="E282" s="39"/>
      <c r="F282" s="40"/>
    </row>
    <row r="283" s="41" customFormat="true" ht="12.75" hidden="false" customHeight="false" outlineLevel="0" collapsed="false">
      <c r="A283" s="42" t="n">
        <v>9</v>
      </c>
      <c r="B283" s="44" t="s">
        <v>236</v>
      </c>
      <c r="C283" s="37" t="s">
        <v>237</v>
      </c>
      <c r="D283" s="38"/>
      <c r="E283" s="39"/>
      <c r="F283" s="40"/>
    </row>
    <row r="284" s="41" customFormat="true" ht="25.5" hidden="false" customHeight="false" outlineLevel="0" collapsed="false">
      <c r="A284" s="42" t="n">
        <v>9</v>
      </c>
      <c r="B284" s="44" t="s">
        <v>236</v>
      </c>
      <c r="C284" s="37" t="s">
        <v>238</v>
      </c>
      <c r="D284" s="38"/>
      <c r="E284" s="39"/>
      <c r="F284" s="40"/>
    </row>
    <row r="285" s="41" customFormat="true" ht="12.75" hidden="false" customHeight="false" outlineLevel="0" collapsed="false">
      <c r="A285" s="42" t="n">
        <v>9</v>
      </c>
      <c r="B285" s="44" t="s">
        <v>239</v>
      </c>
      <c r="C285" s="37" t="s">
        <v>83</v>
      </c>
      <c r="D285" s="38"/>
      <c r="E285" s="39"/>
      <c r="F285" s="40"/>
    </row>
    <row r="286" s="41" customFormat="true" ht="12.75" hidden="false" customHeight="false" outlineLevel="0" collapsed="false">
      <c r="A286" s="42" t="n">
        <v>9</v>
      </c>
      <c r="B286" s="44" t="s">
        <v>239</v>
      </c>
      <c r="C286" s="37" t="s">
        <v>35</v>
      </c>
      <c r="D286" s="38"/>
      <c r="E286" s="39"/>
      <c r="F286" s="40"/>
    </row>
    <row r="287" s="41" customFormat="true" ht="12.75" hidden="false" customHeight="false" outlineLevel="0" collapsed="false">
      <c r="A287" s="35" t="n">
        <v>9</v>
      </c>
      <c r="B287" s="36" t="s">
        <v>239</v>
      </c>
      <c r="C287" s="37" t="s">
        <v>240</v>
      </c>
      <c r="D287" s="38"/>
      <c r="E287" s="39"/>
      <c r="F287" s="40"/>
    </row>
    <row r="288" s="41" customFormat="true" ht="12.75" hidden="false" customHeight="false" outlineLevel="0" collapsed="false">
      <c r="A288" s="35" t="n">
        <v>9</v>
      </c>
      <c r="B288" s="36" t="s">
        <v>241</v>
      </c>
      <c r="C288" s="37" t="s">
        <v>71</v>
      </c>
      <c r="D288" s="38"/>
      <c r="E288" s="39"/>
      <c r="F288" s="40"/>
    </row>
    <row r="289" s="41" customFormat="true" ht="12.75" hidden="false" customHeight="false" outlineLevel="0" collapsed="false">
      <c r="A289" s="35" t="n">
        <v>9</v>
      </c>
      <c r="B289" s="36" t="s">
        <v>241</v>
      </c>
      <c r="C289" s="37" t="s">
        <v>35</v>
      </c>
      <c r="D289" s="38"/>
      <c r="E289" s="39"/>
      <c r="F289" s="40"/>
    </row>
    <row r="290" s="41" customFormat="true" ht="12.75" hidden="false" customHeight="false" outlineLevel="0" collapsed="false">
      <c r="A290" s="35" t="n">
        <v>9</v>
      </c>
      <c r="B290" s="36" t="s">
        <v>241</v>
      </c>
      <c r="C290" s="37" t="s">
        <v>34</v>
      </c>
      <c r="D290" s="38"/>
      <c r="E290" s="39"/>
      <c r="F290" s="40"/>
    </row>
    <row r="291" s="41" customFormat="true" ht="12.75" hidden="false" customHeight="false" outlineLevel="0" collapsed="false">
      <c r="A291" s="35" t="n">
        <v>9</v>
      </c>
      <c r="B291" s="36" t="s">
        <v>242</v>
      </c>
      <c r="C291" s="37" t="s">
        <v>243</v>
      </c>
      <c r="D291" s="38"/>
      <c r="E291" s="39"/>
      <c r="F291" s="40"/>
    </row>
    <row r="292" s="41" customFormat="true" ht="12.75" hidden="false" customHeight="false" outlineLevel="0" collapsed="false">
      <c r="A292" s="35" t="n">
        <v>9</v>
      </c>
      <c r="B292" s="36" t="s">
        <v>244</v>
      </c>
      <c r="C292" s="37" t="s">
        <v>34</v>
      </c>
      <c r="D292" s="38"/>
      <c r="E292" s="39"/>
      <c r="F292" s="40"/>
    </row>
    <row r="293" s="41" customFormat="true" ht="12.75" hidden="false" customHeight="false" outlineLevel="0" collapsed="false">
      <c r="A293" s="42" t="n">
        <v>9</v>
      </c>
      <c r="B293" s="44" t="s">
        <v>244</v>
      </c>
      <c r="C293" s="37" t="s">
        <v>162</v>
      </c>
      <c r="D293" s="38"/>
      <c r="E293" s="39"/>
      <c r="F293" s="40"/>
    </row>
    <row r="294" s="41" customFormat="true" ht="12.75" hidden="false" customHeight="false" outlineLevel="0" collapsed="false">
      <c r="A294" s="42" t="n">
        <v>9</v>
      </c>
      <c r="B294" s="44" t="s">
        <v>244</v>
      </c>
      <c r="C294" s="37" t="s">
        <v>165</v>
      </c>
      <c r="D294" s="38"/>
      <c r="E294" s="39"/>
      <c r="F294" s="40"/>
    </row>
    <row r="295" s="41" customFormat="true" ht="12.75" hidden="false" customHeight="false" outlineLevel="0" collapsed="false">
      <c r="A295" s="35" t="n">
        <v>9</v>
      </c>
      <c r="B295" s="36" t="s">
        <v>245</v>
      </c>
      <c r="C295" s="37" t="s">
        <v>27</v>
      </c>
      <c r="D295" s="38"/>
      <c r="E295" s="39"/>
      <c r="F295" s="40"/>
    </row>
    <row r="296" s="41" customFormat="true" ht="12.75" hidden="false" customHeight="false" outlineLevel="0" collapsed="false">
      <c r="A296" s="35" t="n">
        <v>9</v>
      </c>
      <c r="B296" s="36" t="s">
        <v>245</v>
      </c>
      <c r="C296" s="37" t="s">
        <v>83</v>
      </c>
      <c r="D296" s="38"/>
      <c r="E296" s="39"/>
      <c r="F296" s="40"/>
    </row>
    <row r="297" s="41" customFormat="true" ht="12.75" hidden="false" customHeight="false" outlineLevel="0" collapsed="false">
      <c r="A297" s="35" t="n">
        <v>9</v>
      </c>
      <c r="B297" s="36" t="s">
        <v>245</v>
      </c>
      <c r="C297" s="37" t="s">
        <v>35</v>
      </c>
      <c r="D297" s="38"/>
      <c r="E297" s="39"/>
      <c r="F297" s="40"/>
    </row>
    <row r="298" s="41" customFormat="true" ht="12.75" hidden="false" customHeight="false" outlineLevel="0" collapsed="false">
      <c r="A298" s="42" t="n">
        <v>9</v>
      </c>
      <c r="B298" s="44" t="s">
        <v>246</v>
      </c>
      <c r="C298" s="37" t="s">
        <v>216</v>
      </c>
      <c r="D298" s="38"/>
      <c r="E298" s="39"/>
      <c r="F298" s="40"/>
    </row>
    <row r="299" s="41" customFormat="true" ht="12.75" hidden="false" customHeight="false" outlineLevel="0" collapsed="false">
      <c r="A299" s="42" t="n">
        <v>9</v>
      </c>
      <c r="B299" s="44" t="s">
        <v>246</v>
      </c>
      <c r="C299" s="37" t="s">
        <v>247</v>
      </c>
      <c r="D299" s="38"/>
      <c r="E299" s="39"/>
      <c r="F299" s="40"/>
    </row>
    <row r="300" s="41" customFormat="true" ht="12.75" hidden="false" customHeight="false" outlineLevel="0" collapsed="false">
      <c r="A300" s="35" t="n">
        <v>9</v>
      </c>
      <c r="B300" s="36" t="s">
        <v>248</v>
      </c>
      <c r="C300" s="37" t="s">
        <v>179</v>
      </c>
      <c r="D300" s="38"/>
      <c r="E300" s="39"/>
      <c r="F300" s="40"/>
    </row>
    <row r="301" s="41" customFormat="true" ht="12.75" hidden="false" customHeight="false" outlineLevel="0" collapsed="false">
      <c r="A301" s="35" t="n">
        <v>9</v>
      </c>
      <c r="B301" s="36" t="s">
        <v>249</v>
      </c>
      <c r="C301" s="37" t="s">
        <v>250</v>
      </c>
      <c r="D301" s="38"/>
      <c r="E301" s="39"/>
      <c r="F301" s="40"/>
    </row>
    <row r="302" s="41" customFormat="true" ht="12.75" hidden="false" customHeight="false" outlineLevel="0" collapsed="false">
      <c r="A302" s="35" t="n">
        <v>9</v>
      </c>
      <c r="B302" s="36" t="s">
        <v>249</v>
      </c>
      <c r="C302" s="37" t="s">
        <v>35</v>
      </c>
      <c r="D302" s="38"/>
      <c r="E302" s="39"/>
      <c r="F302" s="40"/>
    </row>
    <row r="303" s="41" customFormat="true" ht="12.75" hidden="false" customHeight="false" outlineLevel="0" collapsed="false">
      <c r="A303" s="35" t="n">
        <v>9</v>
      </c>
      <c r="B303" s="36" t="s">
        <v>249</v>
      </c>
      <c r="C303" s="37" t="s">
        <v>128</v>
      </c>
      <c r="D303" s="38"/>
      <c r="E303" s="39"/>
      <c r="F303" s="40"/>
    </row>
    <row r="304" s="41" customFormat="true" ht="25.5" hidden="false" customHeight="false" outlineLevel="0" collapsed="false">
      <c r="A304" s="35" t="n">
        <v>9</v>
      </c>
      <c r="B304" s="36" t="s">
        <v>251</v>
      </c>
      <c r="C304" s="37" t="s">
        <v>252</v>
      </c>
      <c r="D304" s="38"/>
      <c r="E304" s="39"/>
      <c r="F304" s="40"/>
    </row>
    <row r="305" s="41" customFormat="true" ht="25.5" hidden="false" customHeight="false" outlineLevel="0" collapsed="false">
      <c r="A305" s="35" t="n">
        <v>9</v>
      </c>
      <c r="B305" s="36" t="s">
        <v>251</v>
      </c>
      <c r="C305" s="37" t="s">
        <v>253</v>
      </c>
      <c r="D305" s="38"/>
      <c r="E305" s="39"/>
      <c r="F305" s="40"/>
    </row>
    <row r="306" s="41" customFormat="true" ht="14.25" hidden="false" customHeight="true" outlineLevel="0" collapsed="false">
      <c r="A306" s="42" t="n">
        <v>9</v>
      </c>
      <c r="B306" s="44" t="s">
        <v>254</v>
      </c>
      <c r="C306" s="37" t="s">
        <v>64</v>
      </c>
      <c r="D306" s="38"/>
      <c r="E306" s="39"/>
      <c r="F306" s="40"/>
    </row>
    <row r="307" s="41" customFormat="true" ht="12.75" hidden="false" customHeight="false" outlineLevel="0" collapsed="false">
      <c r="A307" s="35" t="n">
        <v>9</v>
      </c>
      <c r="B307" s="36" t="s">
        <v>254</v>
      </c>
      <c r="C307" s="37" t="s">
        <v>66</v>
      </c>
      <c r="D307" s="38"/>
      <c r="E307" s="39"/>
      <c r="F307" s="40"/>
    </row>
    <row r="308" s="41" customFormat="true" ht="12.75" hidden="false" customHeight="false" outlineLevel="0" collapsed="false">
      <c r="A308" s="35" t="n">
        <v>9</v>
      </c>
      <c r="B308" s="36" t="s">
        <v>255</v>
      </c>
      <c r="C308" s="37" t="s">
        <v>192</v>
      </c>
      <c r="D308" s="38"/>
      <c r="E308" s="39"/>
      <c r="F308" s="40"/>
    </row>
    <row r="309" s="41" customFormat="true" ht="12.75" hidden="false" customHeight="false" outlineLevel="0" collapsed="false">
      <c r="A309" s="35" t="n">
        <v>9</v>
      </c>
      <c r="B309" s="36" t="s">
        <v>255</v>
      </c>
      <c r="C309" s="37" t="s">
        <v>150</v>
      </c>
      <c r="D309" s="38"/>
      <c r="E309" s="39"/>
      <c r="F309" s="40"/>
    </row>
    <row r="310" s="41" customFormat="true" ht="12.75" hidden="false" customHeight="false" outlineLevel="0" collapsed="false">
      <c r="A310" s="35" t="n">
        <v>9</v>
      </c>
      <c r="B310" s="36" t="s">
        <v>255</v>
      </c>
      <c r="C310" s="37" t="s">
        <v>135</v>
      </c>
      <c r="D310" s="38"/>
      <c r="E310" s="39"/>
      <c r="F310" s="40"/>
    </row>
    <row r="311" s="41" customFormat="true" ht="12.75" hidden="false" customHeight="false" outlineLevel="0" collapsed="false">
      <c r="A311" s="35" t="n">
        <v>9</v>
      </c>
      <c r="B311" s="36" t="s">
        <v>256</v>
      </c>
      <c r="C311" s="37" t="s">
        <v>66</v>
      </c>
      <c r="D311" s="38"/>
      <c r="E311" s="39"/>
      <c r="F311" s="40"/>
    </row>
    <row r="312" s="41" customFormat="true" ht="12.75" hidden="false" customHeight="false" outlineLevel="0" collapsed="false">
      <c r="A312" s="35" t="n">
        <v>9</v>
      </c>
      <c r="B312" s="36" t="s">
        <v>256</v>
      </c>
      <c r="C312" s="37" t="s">
        <v>87</v>
      </c>
      <c r="D312" s="38"/>
      <c r="E312" s="39"/>
      <c r="F312" s="40"/>
    </row>
    <row r="313" s="41" customFormat="true" ht="12.75" hidden="false" customHeight="false" outlineLevel="0" collapsed="false">
      <c r="A313" s="42" t="n">
        <v>9</v>
      </c>
      <c r="B313" s="44" t="s">
        <v>256</v>
      </c>
      <c r="C313" s="37" t="s">
        <v>27</v>
      </c>
      <c r="D313" s="38"/>
      <c r="E313" s="39"/>
      <c r="F313" s="40"/>
    </row>
    <row r="314" s="41" customFormat="true" ht="12.75" hidden="false" customHeight="false" outlineLevel="0" collapsed="false">
      <c r="A314" s="42" t="n">
        <v>9</v>
      </c>
      <c r="B314" s="44" t="s">
        <v>257</v>
      </c>
      <c r="C314" s="37" t="s">
        <v>168</v>
      </c>
      <c r="D314" s="38"/>
      <c r="E314" s="39"/>
      <c r="F314" s="40"/>
    </row>
    <row r="315" s="41" customFormat="true" ht="12.75" hidden="false" customHeight="false" outlineLevel="0" collapsed="false">
      <c r="A315" s="42" t="n">
        <v>9</v>
      </c>
      <c r="B315" s="44" t="s">
        <v>258</v>
      </c>
      <c r="C315" s="45" t="s">
        <v>192</v>
      </c>
      <c r="D315" s="38"/>
      <c r="E315" s="39"/>
      <c r="F315" s="40"/>
    </row>
    <row r="316" s="41" customFormat="true" ht="12.75" hidden="false" customHeight="false" outlineLevel="0" collapsed="false">
      <c r="A316" s="42" t="n">
        <v>9</v>
      </c>
      <c r="B316" s="44" t="s">
        <v>258</v>
      </c>
      <c r="C316" s="37" t="s">
        <v>259</v>
      </c>
      <c r="D316" s="38"/>
      <c r="E316" s="39"/>
      <c r="F316" s="40"/>
    </row>
    <row r="317" s="41" customFormat="true" ht="12.75" hidden="false" customHeight="false" outlineLevel="0" collapsed="false">
      <c r="A317" s="42" t="n">
        <v>9</v>
      </c>
      <c r="B317" s="44" t="s">
        <v>258</v>
      </c>
      <c r="C317" s="37" t="s">
        <v>43</v>
      </c>
      <c r="D317" s="38"/>
      <c r="E317" s="39"/>
      <c r="F317" s="40"/>
    </row>
    <row r="318" s="41" customFormat="true" ht="25.5" hidden="false" customHeight="false" outlineLevel="0" collapsed="false">
      <c r="A318" s="35" t="n">
        <v>9</v>
      </c>
      <c r="B318" s="36" t="s">
        <v>260</v>
      </c>
      <c r="C318" s="37" t="s">
        <v>261</v>
      </c>
      <c r="D318" s="38"/>
      <c r="E318" s="39"/>
      <c r="F318" s="40"/>
    </row>
    <row r="319" s="41" customFormat="true" ht="12.75" hidden="false" customHeight="false" outlineLevel="0" collapsed="false">
      <c r="A319" s="35" t="n">
        <v>10</v>
      </c>
      <c r="B319" s="36" t="s">
        <v>262</v>
      </c>
      <c r="C319" s="37" t="s">
        <v>53</v>
      </c>
      <c r="D319" s="38"/>
      <c r="E319" s="39"/>
      <c r="F319" s="40"/>
    </row>
    <row r="320" s="41" customFormat="true" ht="12.75" hidden="false" customHeight="false" outlineLevel="0" collapsed="false">
      <c r="A320" s="35" t="n">
        <v>10</v>
      </c>
      <c r="B320" s="36" t="s">
        <v>262</v>
      </c>
      <c r="C320" s="37" t="s">
        <v>148</v>
      </c>
      <c r="D320" s="38"/>
      <c r="E320" s="39"/>
      <c r="F320" s="40"/>
    </row>
    <row r="321" s="41" customFormat="true" ht="12.75" hidden="false" customHeight="false" outlineLevel="0" collapsed="false">
      <c r="A321" s="35" t="n">
        <v>10</v>
      </c>
      <c r="B321" s="36" t="s">
        <v>262</v>
      </c>
      <c r="C321" s="37" t="s">
        <v>52</v>
      </c>
      <c r="D321" s="38"/>
      <c r="E321" s="39"/>
      <c r="F321" s="40"/>
    </row>
    <row r="322" s="41" customFormat="true" ht="12.75" hidden="false" customHeight="false" outlineLevel="0" collapsed="false">
      <c r="A322" s="35" t="n">
        <v>10</v>
      </c>
      <c r="B322" s="36" t="s">
        <v>263</v>
      </c>
      <c r="C322" s="37" t="s">
        <v>212</v>
      </c>
      <c r="D322" s="38"/>
      <c r="E322" s="39"/>
      <c r="F322" s="40"/>
    </row>
    <row r="323" s="41" customFormat="true" ht="12.75" hidden="false" customHeight="false" outlineLevel="0" collapsed="false">
      <c r="A323" s="35" t="n">
        <v>10</v>
      </c>
      <c r="B323" s="36" t="s">
        <v>263</v>
      </c>
      <c r="C323" s="37" t="s">
        <v>264</v>
      </c>
      <c r="D323" s="38"/>
      <c r="E323" s="39"/>
      <c r="F323" s="40"/>
    </row>
    <row r="324" s="41" customFormat="true" ht="12.75" hidden="false" customHeight="false" outlineLevel="0" collapsed="false">
      <c r="A324" s="35" t="n">
        <v>10</v>
      </c>
      <c r="B324" s="36" t="s">
        <v>265</v>
      </c>
      <c r="C324" s="37" t="s">
        <v>266</v>
      </c>
      <c r="D324" s="38"/>
      <c r="E324" s="39"/>
      <c r="F324" s="40"/>
    </row>
    <row r="325" s="41" customFormat="true" ht="12.75" hidden="false" customHeight="false" outlineLevel="0" collapsed="false">
      <c r="A325" s="35" t="n">
        <v>10</v>
      </c>
      <c r="B325" s="36" t="s">
        <v>265</v>
      </c>
      <c r="C325" s="37" t="s">
        <v>187</v>
      </c>
      <c r="D325" s="38"/>
      <c r="E325" s="39"/>
      <c r="F325" s="40"/>
    </row>
    <row r="326" s="41" customFormat="true" ht="12.75" hidden="false" customHeight="false" outlineLevel="0" collapsed="false">
      <c r="A326" s="35" t="n">
        <v>10</v>
      </c>
      <c r="B326" s="36" t="s">
        <v>267</v>
      </c>
      <c r="C326" s="37" t="s">
        <v>111</v>
      </c>
      <c r="D326" s="38"/>
      <c r="E326" s="39"/>
      <c r="F326" s="40"/>
    </row>
    <row r="327" s="41" customFormat="true" ht="14.25" hidden="false" customHeight="true" outlineLevel="0" collapsed="false">
      <c r="A327" s="42" t="n">
        <v>10</v>
      </c>
      <c r="B327" s="44" t="s">
        <v>267</v>
      </c>
      <c r="C327" s="37" t="s">
        <v>66</v>
      </c>
      <c r="D327" s="38"/>
      <c r="E327" s="39"/>
      <c r="F327" s="40"/>
    </row>
    <row r="328" s="41" customFormat="true" ht="15.75" hidden="false" customHeight="true" outlineLevel="0" collapsed="false">
      <c r="A328" s="42" t="n">
        <v>10</v>
      </c>
      <c r="B328" s="44" t="s">
        <v>267</v>
      </c>
      <c r="C328" s="37" t="s">
        <v>268</v>
      </c>
      <c r="D328" s="38"/>
      <c r="E328" s="39"/>
      <c r="F328" s="40"/>
    </row>
    <row r="329" s="41" customFormat="true" ht="12.75" hidden="false" customHeight="false" outlineLevel="0" collapsed="false">
      <c r="A329" s="35" t="n">
        <v>10</v>
      </c>
      <c r="B329" s="36" t="s">
        <v>269</v>
      </c>
      <c r="C329" s="37" t="s">
        <v>38</v>
      </c>
      <c r="D329" s="38"/>
      <c r="E329" s="39"/>
      <c r="F329" s="40"/>
    </row>
    <row r="330" s="41" customFormat="true" ht="12.75" hidden="false" customHeight="false" outlineLevel="0" collapsed="false">
      <c r="A330" s="35" t="n">
        <v>10</v>
      </c>
      <c r="B330" s="36" t="s">
        <v>270</v>
      </c>
      <c r="C330" s="37" t="s">
        <v>84</v>
      </c>
      <c r="D330" s="38"/>
      <c r="E330" s="39"/>
      <c r="F330" s="40"/>
    </row>
    <row r="331" s="41" customFormat="true" ht="12.75" hidden="false" customHeight="false" outlineLevel="0" collapsed="false">
      <c r="A331" s="35" t="n">
        <v>10</v>
      </c>
      <c r="B331" s="36" t="s">
        <v>270</v>
      </c>
      <c r="C331" s="37" t="s">
        <v>271</v>
      </c>
      <c r="D331" s="38"/>
      <c r="E331" s="39"/>
      <c r="F331" s="40"/>
    </row>
    <row r="332" s="41" customFormat="true" ht="13.5" hidden="false" customHeight="true" outlineLevel="0" collapsed="false">
      <c r="A332" s="42" t="n">
        <v>10</v>
      </c>
      <c r="B332" s="44" t="s">
        <v>270</v>
      </c>
      <c r="C332" s="37" t="s">
        <v>22</v>
      </c>
      <c r="D332" s="38"/>
      <c r="E332" s="39"/>
      <c r="F332" s="40"/>
    </row>
    <row r="333" s="41" customFormat="true" ht="12.75" hidden="false" customHeight="false" outlineLevel="0" collapsed="false">
      <c r="A333" s="42" t="n">
        <v>10</v>
      </c>
      <c r="B333" s="44" t="s">
        <v>272</v>
      </c>
      <c r="C333" s="37" t="s">
        <v>111</v>
      </c>
      <c r="D333" s="38"/>
      <c r="E333" s="39"/>
      <c r="F333" s="40"/>
    </row>
    <row r="334" s="41" customFormat="true" ht="12.75" hidden="false" customHeight="false" outlineLevel="0" collapsed="false">
      <c r="A334" s="42" t="n">
        <v>10</v>
      </c>
      <c r="B334" s="44" t="s">
        <v>272</v>
      </c>
      <c r="C334" s="37" t="s">
        <v>66</v>
      </c>
      <c r="D334" s="38"/>
      <c r="E334" s="39"/>
      <c r="F334" s="40"/>
    </row>
    <row r="335" s="41" customFormat="true" ht="12.75" hidden="false" customHeight="false" outlineLevel="0" collapsed="false">
      <c r="A335" s="42" t="n">
        <v>10</v>
      </c>
      <c r="B335" s="44" t="s">
        <v>272</v>
      </c>
      <c r="C335" s="37" t="s">
        <v>98</v>
      </c>
      <c r="D335" s="38"/>
      <c r="E335" s="39"/>
      <c r="F335" s="40"/>
    </row>
    <row r="336" s="41" customFormat="true" ht="12.75" hidden="false" customHeight="false" outlineLevel="0" collapsed="false">
      <c r="A336" s="35" t="n">
        <v>10</v>
      </c>
      <c r="B336" s="36" t="s">
        <v>273</v>
      </c>
      <c r="C336" s="37" t="s">
        <v>274</v>
      </c>
      <c r="D336" s="38"/>
      <c r="E336" s="39"/>
      <c r="F336" s="40"/>
    </row>
    <row r="337" s="41" customFormat="true" ht="12.75" hidden="false" customHeight="false" outlineLevel="0" collapsed="false">
      <c r="A337" s="35" t="n">
        <v>10</v>
      </c>
      <c r="B337" s="36" t="s">
        <v>275</v>
      </c>
      <c r="C337" s="37" t="s">
        <v>276</v>
      </c>
      <c r="D337" s="38"/>
      <c r="E337" s="39"/>
      <c r="F337" s="40"/>
    </row>
    <row r="338" s="41" customFormat="true" ht="12.75" hidden="false" customHeight="false" outlineLevel="0" collapsed="false">
      <c r="A338" s="35" t="n">
        <v>10</v>
      </c>
      <c r="B338" s="36" t="s">
        <v>275</v>
      </c>
      <c r="C338" s="37" t="s">
        <v>277</v>
      </c>
      <c r="D338" s="38"/>
      <c r="E338" s="39"/>
      <c r="F338" s="40"/>
    </row>
    <row r="339" s="41" customFormat="true" ht="12.75" hidden="false" customHeight="false" outlineLevel="0" collapsed="false">
      <c r="A339" s="35" t="n">
        <v>10</v>
      </c>
      <c r="B339" s="36" t="s">
        <v>278</v>
      </c>
      <c r="C339" s="37" t="s">
        <v>22</v>
      </c>
      <c r="D339" s="38"/>
      <c r="E339" s="39"/>
      <c r="F339" s="40"/>
    </row>
    <row r="340" s="41" customFormat="true" ht="12.75" hidden="false" customHeight="false" outlineLevel="0" collapsed="false">
      <c r="A340" s="35" t="n">
        <v>10</v>
      </c>
      <c r="B340" s="36" t="s">
        <v>278</v>
      </c>
      <c r="C340" s="37" t="s">
        <v>106</v>
      </c>
      <c r="D340" s="38"/>
      <c r="E340" s="39"/>
      <c r="F340" s="40"/>
    </row>
    <row r="341" s="41" customFormat="true" ht="12.75" hidden="false" customHeight="false" outlineLevel="0" collapsed="false">
      <c r="A341" s="35" t="n">
        <v>10</v>
      </c>
      <c r="B341" s="36" t="s">
        <v>278</v>
      </c>
      <c r="C341" s="37" t="s">
        <v>128</v>
      </c>
      <c r="D341" s="38"/>
      <c r="E341" s="39"/>
      <c r="F341" s="40"/>
    </row>
    <row r="342" s="41" customFormat="true" ht="12.75" hidden="false" customHeight="false" outlineLevel="0" collapsed="false">
      <c r="A342" s="35" t="n">
        <v>10</v>
      </c>
      <c r="B342" s="36" t="s">
        <v>279</v>
      </c>
      <c r="C342" s="37" t="s">
        <v>216</v>
      </c>
      <c r="D342" s="38"/>
      <c r="E342" s="39"/>
      <c r="F342" s="40"/>
    </row>
    <row r="343" s="41" customFormat="true" ht="12.75" hidden="false" customHeight="false" outlineLevel="0" collapsed="false">
      <c r="A343" s="42" t="n">
        <v>10</v>
      </c>
      <c r="B343" s="44" t="s">
        <v>279</v>
      </c>
      <c r="C343" s="37" t="s">
        <v>280</v>
      </c>
      <c r="D343" s="38"/>
      <c r="E343" s="39"/>
      <c r="F343" s="40"/>
    </row>
    <row r="344" s="41" customFormat="true" ht="12.75" hidden="false" customHeight="false" outlineLevel="0" collapsed="false">
      <c r="A344" s="42" t="n">
        <v>10</v>
      </c>
      <c r="B344" s="44" t="s">
        <v>281</v>
      </c>
      <c r="C344" s="37" t="s">
        <v>212</v>
      </c>
      <c r="D344" s="38"/>
      <c r="E344" s="39"/>
      <c r="F344" s="40"/>
    </row>
    <row r="345" s="41" customFormat="true" ht="12.75" hidden="false" customHeight="false" outlineLevel="0" collapsed="false">
      <c r="A345" s="35" t="n">
        <v>10</v>
      </c>
      <c r="B345" s="36" t="s">
        <v>281</v>
      </c>
      <c r="C345" s="37" t="s">
        <v>38</v>
      </c>
      <c r="D345" s="38"/>
      <c r="E345" s="39"/>
      <c r="F345" s="40"/>
    </row>
    <row r="346" s="41" customFormat="true" ht="12.75" hidden="false" customHeight="false" outlineLevel="0" collapsed="false">
      <c r="A346" s="35" t="n">
        <v>10</v>
      </c>
      <c r="B346" s="36" t="s">
        <v>282</v>
      </c>
      <c r="C346" s="37" t="s">
        <v>64</v>
      </c>
      <c r="D346" s="38"/>
      <c r="E346" s="39"/>
      <c r="F346" s="40"/>
    </row>
    <row r="347" s="41" customFormat="true" ht="12.75" hidden="false" customHeight="false" outlineLevel="0" collapsed="false">
      <c r="A347" s="35" t="n">
        <v>10</v>
      </c>
      <c r="B347" s="36" t="s">
        <v>282</v>
      </c>
      <c r="C347" s="37" t="s">
        <v>66</v>
      </c>
      <c r="D347" s="38"/>
      <c r="E347" s="39"/>
      <c r="F347" s="40"/>
    </row>
    <row r="348" s="41" customFormat="true" ht="12.75" hidden="false" customHeight="false" outlineLevel="0" collapsed="false">
      <c r="A348" s="35" t="n">
        <v>10</v>
      </c>
      <c r="B348" s="36" t="s">
        <v>283</v>
      </c>
      <c r="C348" s="37" t="s">
        <v>274</v>
      </c>
      <c r="D348" s="38"/>
      <c r="E348" s="39"/>
      <c r="F348" s="40"/>
    </row>
    <row r="349" s="41" customFormat="true" ht="12.75" hidden="false" customHeight="false" outlineLevel="0" collapsed="false">
      <c r="A349" s="35" t="n">
        <v>10</v>
      </c>
      <c r="B349" s="36" t="s">
        <v>283</v>
      </c>
      <c r="C349" s="37" t="s">
        <v>284</v>
      </c>
      <c r="D349" s="38"/>
      <c r="E349" s="39"/>
      <c r="F349" s="40"/>
    </row>
    <row r="350" s="41" customFormat="true" ht="12.75" hidden="false" customHeight="false" outlineLevel="0" collapsed="false">
      <c r="A350" s="35" t="n">
        <v>11</v>
      </c>
      <c r="B350" s="36" t="s">
        <v>285</v>
      </c>
      <c r="C350" s="37" t="s">
        <v>25</v>
      </c>
      <c r="D350" s="38"/>
      <c r="E350" s="39"/>
      <c r="F350" s="40"/>
    </row>
    <row r="351" s="41" customFormat="true" ht="12.75" hidden="false" customHeight="false" outlineLevel="0" collapsed="false">
      <c r="A351" s="42" t="n">
        <v>11</v>
      </c>
      <c r="B351" s="44" t="s">
        <v>285</v>
      </c>
      <c r="C351" s="37" t="s">
        <v>53</v>
      </c>
      <c r="D351" s="38"/>
      <c r="E351" s="39"/>
      <c r="F351" s="40"/>
    </row>
    <row r="352" s="41" customFormat="true" ht="12.75" hidden="false" customHeight="false" outlineLevel="0" collapsed="false">
      <c r="A352" s="42" t="n">
        <v>11</v>
      </c>
      <c r="B352" s="44" t="s">
        <v>285</v>
      </c>
      <c r="C352" s="37" t="s">
        <v>286</v>
      </c>
      <c r="D352" s="38"/>
      <c r="E352" s="39"/>
      <c r="F352" s="40"/>
    </row>
    <row r="353" s="41" customFormat="true" ht="12.75" hidden="false" customHeight="false" outlineLevel="0" collapsed="false">
      <c r="A353" s="35" t="n">
        <v>11</v>
      </c>
      <c r="B353" s="36" t="s">
        <v>287</v>
      </c>
      <c r="C353" s="37" t="s">
        <v>288</v>
      </c>
      <c r="D353" s="38"/>
      <c r="E353" s="39"/>
      <c r="F353" s="40"/>
    </row>
    <row r="354" s="41" customFormat="true" ht="12.75" hidden="false" customHeight="false" outlineLevel="0" collapsed="false">
      <c r="A354" s="35" t="n">
        <v>11</v>
      </c>
      <c r="B354" s="36" t="s">
        <v>287</v>
      </c>
      <c r="C354" s="37" t="s">
        <v>148</v>
      </c>
      <c r="D354" s="38"/>
      <c r="E354" s="39"/>
      <c r="F354" s="40"/>
    </row>
    <row r="355" s="41" customFormat="true" ht="12.75" hidden="false" customHeight="false" outlineLevel="0" collapsed="false">
      <c r="A355" s="35" t="n">
        <v>11</v>
      </c>
      <c r="B355" s="36" t="s">
        <v>287</v>
      </c>
      <c r="C355" s="37" t="s">
        <v>147</v>
      </c>
      <c r="D355" s="38"/>
      <c r="E355" s="39"/>
      <c r="F355" s="40"/>
    </row>
    <row r="356" s="41" customFormat="true" ht="12.75" hidden="false" customHeight="false" outlineLevel="0" collapsed="false">
      <c r="A356" s="35" t="n">
        <v>11</v>
      </c>
      <c r="B356" s="36" t="s">
        <v>289</v>
      </c>
      <c r="C356" s="37" t="s">
        <v>212</v>
      </c>
      <c r="D356" s="38"/>
      <c r="E356" s="39"/>
      <c r="F356" s="40"/>
    </row>
    <row r="357" s="41" customFormat="true" ht="12.75" hidden="false" customHeight="false" outlineLevel="0" collapsed="false">
      <c r="A357" s="35" t="n">
        <v>11</v>
      </c>
      <c r="B357" s="36" t="s">
        <v>289</v>
      </c>
      <c r="C357" s="37" t="s">
        <v>290</v>
      </c>
      <c r="D357" s="38"/>
      <c r="E357" s="39"/>
      <c r="F357" s="40"/>
    </row>
    <row r="358" s="41" customFormat="true" ht="12.75" hidden="false" customHeight="false" outlineLevel="0" collapsed="false">
      <c r="A358" s="42" t="n">
        <v>12</v>
      </c>
      <c r="B358" s="44" t="s">
        <v>291</v>
      </c>
      <c r="C358" s="37" t="s">
        <v>25</v>
      </c>
      <c r="D358" s="38"/>
      <c r="E358" s="39"/>
      <c r="F358" s="40"/>
    </row>
    <row r="359" s="41" customFormat="true" ht="12.75" hidden="false" customHeight="false" outlineLevel="0" collapsed="false">
      <c r="A359" s="35" t="n">
        <v>12</v>
      </c>
      <c r="B359" s="36" t="s">
        <v>291</v>
      </c>
      <c r="C359" s="37" t="s">
        <v>292</v>
      </c>
      <c r="D359" s="38"/>
      <c r="E359" s="39"/>
      <c r="F359" s="40"/>
    </row>
    <row r="360" s="41" customFormat="true" ht="12.75" hidden="false" customHeight="false" outlineLevel="0" collapsed="false">
      <c r="A360" s="35" t="n">
        <v>12</v>
      </c>
      <c r="B360" s="36" t="s">
        <v>291</v>
      </c>
      <c r="C360" s="37" t="s">
        <v>34</v>
      </c>
      <c r="D360" s="38"/>
      <c r="E360" s="39"/>
      <c r="F360" s="40"/>
    </row>
    <row r="361" s="41" customFormat="true" ht="12.75" hidden="false" customHeight="false" outlineLevel="0" collapsed="false">
      <c r="A361" s="35" t="n">
        <v>13</v>
      </c>
      <c r="B361" s="36" t="s">
        <v>293</v>
      </c>
      <c r="C361" s="37" t="s">
        <v>34</v>
      </c>
      <c r="D361" s="38"/>
      <c r="E361" s="39"/>
      <c r="F361" s="40"/>
    </row>
    <row r="362" s="41" customFormat="true" ht="12.75" hidden="false" customHeight="false" outlineLevel="0" collapsed="false">
      <c r="A362" s="42" t="n">
        <v>13</v>
      </c>
      <c r="B362" s="44" t="s">
        <v>293</v>
      </c>
      <c r="C362" s="37" t="s">
        <v>45</v>
      </c>
      <c r="D362" s="38"/>
      <c r="E362" s="39"/>
      <c r="F362" s="40"/>
    </row>
    <row r="363" s="41" customFormat="true" ht="12.75" hidden="false" customHeight="false" outlineLevel="0" collapsed="false">
      <c r="A363" s="42" t="n">
        <v>13</v>
      </c>
      <c r="B363" s="44" t="s">
        <v>293</v>
      </c>
      <c r="C363" s="37" t="s">
        <v>46</v>
      </c>
      <c r="D363" s="38"/>
      <c r="E363" s="39"/>
      <c r="F363" s="40"/>
    </row>
    <row r="364" s="41" customFormat="true" ht="12.75" hidden="false" customHeight="false" outlineLevel="0" collapsed="false">
      <c r="A364" s="42" t="n">
        <v>13</v>
      </c>
      <c r="B364" s="43" t="s">
        <v>294</v>
      </c>
      <c r="C364" s="37" t="s">
        <v>80</v>
      </c>
      <c r="D364" s="38"/>
      <c r="E364" s="39"/>
      <c r="F364" s="40"/>
    </row>
    <row r="365" s="41" customFormat="true" ht="12.75" hidden="false" customHeight="false" outlineLevel="0" collapsed="false">
      <c r="A365" s="42" t="n">
        <v>13</v>
      </c>
      <c r="B365" s="43" t="s">
        <v>294</v>
      </c>
      <c r="C365" s="37" t="s">
        <v>168</v>
      </c>
      <c r="D365" s="38"/>
      <c r="E365" s="39"/>
      <c r="F365" s="40"/>
    </row>
    <row r="366" s="41" customFormat="true" ht="12.75" hidden="false" customHeight="false" outlineLevel="0" collapsed="false">
      <c r="A366" s="35" t="n">
        <v>13</v>
      </c>
      <c r="B366" s="36" t="s">
        <v>295</v>
      </c>
      <c r="C366" s="37" t="s">
        <v>46</v>
      </c>
      <c r="D366" s="38"/>
      <c r="E366" s="39"/>
      <c r="F366" s="40"/>
    </row>
    <row r="367" s="41" customFormat="true" ht="12.75" hidden="false" customHeight="false" outlineLevel="0" collapsed="false">
      <c r="A367" s="35" t="n">
        <v>13</v>
      </c>
      <c r="B367" s="36" t="s">
        <v>295</v>
      </c>
      <c r="C367" s="37" t="s">
        <v>159</v>
      </c>
      <c r="D367" s="38"/>
      <c r="E367" s="39"/>
      <c r="F367" s="40"/>
    </row>
    <row r="368" s="41" customFormat="true" ht="12.75" hidden="false" customHeight="false" outlineLevel="0" collapsed="false">
      <c r="A368" s="35" t="n">
        <v>13</v>
      </c>
      <c r="B368" s="36" t="s">
        <v>295</v>
      </c>
      <c r="C368" s="37" t="s">
        <v>53</v>
      </c>
      <c r="D368" s="38"/>
      <c r="E368" s="39"/>
      <c r="F368" s="40"/>
    </row>
    <row r="369" s="41" customFormat="true" ht="12.75" hidden="false" customHeight="false" outlineLevel="0" collapsed="false">
      <c r="A369" s="35" t="n">
        <v>13</v>
      </c>
      <c r="B369" s="36" t="s">
        <v>296</v>
      </c>
      <c r="C369" s="37" t="s">
        <v>57</v>
      </c>
      <c r="D369" s="38"/>
      <c r="E369" s="39"/>
      <c r="F369" s="40"/>
    </row>
    <row r="370" s="41" customFormat="true" ht="12.75" hidden="false" customHeight="false" outlineLevel="0" collapsed="false">
      <c r="A370" s="35" t="n">
        <v>13</v>
      </c>
      <c r="B370" s="36" t="s">
        <v>296</v>
      </c>
      <c r="C370" s="37" t="s">
        <v>216</v>
      </c>
      <c r="D370" s="38"/>
      <c r="E370" s="39"/>
      <c r="F370" s="40"/>
    </row>
    <row r="371" s="41" customFormat="true" ht="12.75" hidden="false" customHeight="false" outlineLevel="0" collapsed="false">
      <c r="A371" s="35" t="n">
        <v>13</v>
      </c>
      <c r="B371" s="36" t="s">
        <v>297</v>
      </c>
      <c r="C371" s="37" t="s">
        <v>45</v>
      </c>
      <c r="D371" s="38"/>
      <c r="E371" s="39"/>
      <c r="F371" s="40"/>
    </row>
    <row r="372" s="41" customFormat="true" ht="12.75" hidden="false" customHeight="false" outlineLevel="0" collapsed="false">
      <c r="A372" s="42" t="n">
        <v>13</v>
      </c>
      <c r="B372" s="44" t="s">
        <v>297</v>
      </c>
      <c r="C372" s="37" t="s">
        <v>129</v>
      </c>
      <c r="D372" s="38"/>
      <c r="E372" s="39"/>
      <c r="F372" s="40"/>
    </row>
    <row r="373" s="41" customFormat="true" ht="12.75" hidden="false" customHeight="false" outlineLevel="0" collapsed="false">
      <c r="A373" s="42" t="n">
        <v>13</v>
      </c>
      <c r="B373" s="44" t="s">
        <v>297</v>
      </c>
      <c r="C373" s="37" t="s">
        <v>25</v>
      </c>
      <c r="D373" s="38"/>
      <c r="E373" s="39"/>
      <c r="F373" s="40"/>
    </row>
    <row r="374" s="41" customFormat="true" ht="12.75" hidden="false" customHeight="false" outlineLevel="0" collapsed="false">
      <c r="A374" s="35" t="n">
        <v>13</v>
      </c>
      <c r="B374" s="36" t="s">
        <v>298</v>
      </c>
      <c r="C374" s="37" t="s">
        <v>38</v>
      </c>
      <c r="D374" s="38"/>
      <c r="E374" s="39"/>
      <c r="F374" s="40"/>
    </row>
    <row r="375" s="41" customFormat="true" ht="12.75" hidden="false" customHeight="false" outlineLevel="0" collapsed="false">
      <c r="A375" s="35" t="n">
        <v>13</v>
      </c>
      <c r="B375" s="36" t="s">
        <v>298</v>
      </c>
      <c r="C375" s="37" t="s">
        <v>168</v>
      </c>
      <c r="D375" s="38"/>
      <c r="E375" s="39"/>
      <c r="F375" s="40"/>
    </row>
    <row r="376" s="41" customFormat="true" ht="12.75" hidden="false" customHeight="false" outlineLevel="0" collapsed="false">
      <c r="A376" s="35" t="n">
        <v>13</v>
      </c>
      <c r="B376" s="36" t="s">
        <v>299</v>
      </c>
      <c r="C376" s="37" t="s">
        <v>300</v>
      </c>
      <c r="D376" s="38"/>
      <c r="E376" s="39"/>
      <c r="F376" s="40"/>
    </row>
    <row r="377" s="41" customFormat="true" ht="12.75" hidden="false" customHeight="false" outlineLevel="0" collapsed="false">
      <c r="A377" s="42" t="n">
        <v>13</v>
      </c>
      <c r="B377" s="44" t="s">
        <v>299</v>
      </c>
      <c r="C377" s="37" t="s">
        <v>301</v>
      </c>
      <c r="D377" s="38"/>
      <c r="E377" s="39"/>
      <c r="F377" s="40"/>
    </row>
    <row r="378" s="41" customFormat="true" ht="11.25" hidden="false" customHeight="true" outlineLevel="0" collapsed="false">
      <c r="A378" s="35" t="n">
        <v>13</v>
      </c>
      <c r="B378" s="36" t="s">
        <v>299</v>
      </c>
      <c r="C378" s="37" t="s">
        <v>302</v>
      </c>
      <c r="D378" s="38"/>
      <c r="E378" s="39"/>
      <c r="F378" s="40"/>
    </row>
    <row r="379" s="41" customFormat="true" ht="12.75" hidden="false" customHeight="false" outlineLevel="0" collapsed="false">
      <c r="A379" s="35" t="n">
        <v>13</v>
      </c>
      <c r="B379" s="36" t="s">
        <v>303</v>
      </c>
      <c r="C379" s="37" t="s">
        <v>108</v>
      </c>
      <c r="D379" s="38"/>
      <c r="E379" s="39"/>
      <c r="F379" s="40"/>
    </row>
    <row r="380" s="41" customFormat="true" ht="12.75" hidden="false" customHeight="false" outlineLevel="0" collapsed="false">
      <c r="A380" s="35" t="n">
        <v>13</v>
      </c>
      <c r="B380" s="36" t="s">
        <v>303</v>
      </c>
      <c r="C380" s="37" t="s">
        <v>304</v>
      </c>
      <c r="D380" s="38"/>
      <c r="E380" s="39"/>
      <c r="F380" s="40"/>
    </row>
    <row r="381" s="41" customFormat="true" ht="12.75" hidden="false" customHeight="false" outlineLevel="0" collapsed="false">
      <c r="A381" s="35" t="n">
        <v>13</v>
      </c>
      <c r="B381" s="36" t="s">
        <v>303</v>
      </c>
      <c r="C381" s="37" t="s">
        <v>305</v>
      </c>
      <c r="D381" s="38"/>
      <c r="E381" s="39"/>
      <c r="F381" s="40"/>
    </row>
    <row r="382" s="41" customFormat="true" ht="12.75" hidden="false" customHeight="false" outlineLevel="0" collapsed="false">
      <c r="A382" s="35" t="n">
        <v>13</v>
      </c>
      <c r="B382" s="36" t="s">
        <v>303</v>
      </c>
      <c r="C382" s="37" t="s">
        <v>306</v>
      </c>
      <c r="D382" s="38"/>
      <c r="E382" s="39"/>
      <c r="F382" s="40"/>
    </row>
    <row r="383" s="41" customFormat="true" ht="12.75" hidden="false" customHeight="false" outlineLevel="0" collapsed="false">
      <c r="A383" s="35" t="n">
        <v>13</v>
      </c>
      <c r="B383" s="36" t="s">
        <v>307</v>
      </c>
      <c r="C383" s="37" t="s">
        <v>34</v>
      </c>
      <c r="D383" s="38"/>
      <c r="E383" s="39"/>
      <c r="F383" s="40"/>
    </row>
    <row r="384" s="41" customFormat="true" ht="12.75" hidden="false" customHeight="false" outlineLevel="0" collapsed="false">
      <c r="A384" s="42" t="n">
        <v>13</v>
      </c>
      <c r="B384" s="44" t="s">
        <v>307</v>
      </c>
      <c r="C384" s="37" t="s">
        <v>45</v>
      </c>
      <c r="D384" s="38"/>
      <c r="E384" s="39"/>
      <c r="F384" s="40"/>
    </row>
    <row r="385" s="41" customFormat="true" ht="12.75" hidden="false" customHeight="false" outlineLevel="0" collapsed="false">
      <c r="A385" s="42" t="n">
        <v>13</v>
      </c>
      <c r="B385" s="44" t="s">
        <v>307</v>
      </c>
      <c r="C385" s="37" t="s">
        <v>71</v>
      </c>
      <c r="D385" s="38"/>
      <c r="E385" s="39"/>
      <c r="F385" s="40"/>
    </row>
    <row r="386" s="41" customFormat="true" ht="12.75" hidden="false" customHeight="false" outlineLevel="0" collapsed="false">
      <c r="A386" s="35" t="n">
        <v>13</v>
      </c>
      <c r="B386" s="36" t="s">
        <v>308</v>
      </c>
      <c r="C386" s="37" t="s">
        <v>309</v>
      </c>
      <c r="D386" s="38"/>
      <c r="E386" s="39"/>
      <c r="F386" s="40"/>
    </row>
    <row r="387" s="41" customFormat="true" ht="12.75" hidden="false" customHeight="false" outlineLevel="0" collapsed="false">
      <c r="A387" s="35" t="n">
        <v>13</v>
      </c>
      <c r="B387" s="36" t="s">
        <v>308</v>
      </c>
      <c r="C387" s="37" t="s">
        <v>54</v>
      </c>
      <c r="D387" s="38"/>
      <c r="E387" s="39"/>
      <c r="F387" s="40"/>
    </row>
    <row r="388" s="41" customFormat="true" ht="12.75" hidden="false" customHeight="false" outlineLevel="0" collapsed="false">
      <c r="A388" s="35" t="n">
        <v>13</v>
      </c>
      <c r="B388" s="36" t="s">
        <v>308</v>
      </c>
      <c r="C388" s="37" t="s">
        <v>25</v>
      </c>
      <c r="D388" s="38"/>
      <c r="E388" s="39"/>
      <c r="F388" s="40"/>
    </row>
    <row r="389" s="41" customFormat="true" ht="12.75" hidden="false" customHeight="false" outlineLevel="0" collapsed="false">
      <c r="A389" s="35" t="n">
        <v>13</v>
      </c>
      <c r="B389" s="36" t="s">
        <v>310</v>
      </c>
      <c r="C389" s="37" t="s">
        <v>179</v>
      </c>
      <c r="D389" s="38"/>
      <c r="E389" s="39"/>
      <c r="F389" s="40"/>
    </row>
    <row r="390" s="41" customFormat="true" ht="12.75" hidden="false" customHeight="false" outlineLevel="0" collapsed="false">
      <c r="A390" s="35" t="n">
        <v>13</v>
      </c>
      <c r="B390" s="36" t="s">
        <v>310</v>
      </c>
      <c r="C390" s="37" t="s">
        <v>168</v>
      </c>
      <c r="D390" s="38"/>
      <c r="E390" s="39"/>
      <c r="F390" s="40"/>
    </row>
    <row r="391" s="41" customFormat="true" ht="12.75" hidden="false" customHeight="false" outlineLevel="0" collapsed="false">
      <c r="A391" s="35" t="n">
        <v>13</v>
      </c>
      <c r="B391" s="36" t="s">
        <v>311</v>
      </c>
      <c r="C391" s="37" t="s">
        <v>25</v>
      </c>
      <c r="D391" s="38"/>
      <c r="E391" s="39"/>
      <c r="F391" s="40"/>
    </row>
    <row r="392" s="41" customFormat="true" ht="12.75" hidden="false" customHeight="false" outlineLevel="0" collapsed="false">
      <c r="A392" s="42" t="n">
        <v>13</v>
      </c>
      <c r="B392" s="44" t="s">
        <v>311</v>
      </c>
      <c r="C392" s="37" t="s">
        <v>34</v>
      </c>
      <c r="D392" s="38"/>
      <c r="E392" s="39"/>
      <c r="F392" s="40"/>
    </row>
    <row r="393" s="41" customFormat="true" ht="12.75" hidden="false" customHeight="false" outlineLevel="0" collapsed="false">
      <c r="A393" s="42" t="n">
        <v>13</v>
      </c>
      <c r="B393" s="44" t="s">
        <v>311</v>
      </c>
      <c r="C393" s="37" t="s">
        <v>35</v>
      </c>
      <c r="D393" s="38"/>
      <c r="E393" s="39"/>
      <c r="F393" s="40"/>
    </row>
    <row r="394" s="41" customFormat="true" ht="25.5" hidden="false" customHeight="false" outlineLevel="0" collapsed="false">
      <c r="A394" s="42" t="n">
        <v>13</v>
      </c>
      <c r="B394" s="44" t="s">
        <v>312</v>
      </c>
      <c r="C394" s="37" t="s">
        <v>313</v>
      </c>
      <c r="D394" s="38"/>
      <c r="E394" s="39"/>
      <c r="F394" s="40"/>
    </row>
    <row r="395" s="41" customFormat="true" ht="12.75" hidden="false" customHeight="false" outlineLevel="0" collapsed="false">
      <c r="A395" s="42" t="n">
        <v>13</v>
      </c>
      <c r="B395" s="44" t="s">
        <v>312</v>
      </c>
      <c r="C395" s="37" t="s">
        <v>57</v>
      </c>
      <c r="D395" s="38"/>
      <c r="E395" s="39"/>
      <c r="F395" s="40"/>
    </row>
    <row r="396" s="41" customFormat="true" ht="12.75" hidden="false" customHeight="false" outlineLevel="0" collapsed="false">
      <c r="A396" s="42" t="n">
        <v>13</v>
      </c>
      <c r="B396" s="44" t="s">
        <v>314</v>
      </c>
      <c r="C396" s="37" t="s">
        <v>46</v>
      </c>
      <c r="D396" s="38"/>
      <c r="E396" s="39"/>
      <c r="F396" s="40"/>
    </row>
    <row r="397" s="41" customFormat="true" ht="12.75" hidden="false" customHeight="false" outlineLevel="0" collapsed="false">
      <c r="A397" s="35" t="n">
        <v>13</v>
      </c>
      <c r="B397" s="36" t="s">
        <v>314</v>
      </c>
      <c r="C397" s="37" t="s">
        <v>35</v>
      </c>
      <c r="D397" s="38"/>
      <c r="E397" s="39"/>
      <c r="F397" s="40"/>
    </row>
    <row r="398" s="41" customFormat="true" ht="12.75" hidden="false" customHeight="false" outlineLevel="0" collapsed="false">
      <c r="A398" s="35" t="n">
        <v>13</v>
      </c>
      <c r="B398" s="36" t="s">
        <v>314</v>
      </c>
      <c r="C398" s="37" t="s">
        <v>165</v>
      </c>
      <c r="D398" s="38"/>
      <c r="E398" s="39"/>
      <c r="F398" s="40"/>
    </row>
    <row r="399" s="41" customFormat="true" ht="12.75" hidden="false" customHeight="false" outlineLevel="0" collapsed="false">
      <c r="A399" s="35" t="n">
        <v>13</v>
      </c>
      <c r="B399" s="36" t="s">
        <v>315</v>
      </c>
      <c r="C399" s="37" t="s">
        <v>286</v>
      </c>
      <c r="D399" s="38"/>
      <c r="E399" s="39"/>
      <c r="F399" s="40"/>
    </row>
    <row r="400" s="41" customFormat="true" ht="12.75" hidden="false" customHeight="false" outlineLevel="0" collapsed="false">
      <c r="A400" s="42" t="n">
        <v>13</v>
      </c>
      <c r="B400" s="44" t="s">
        <v>315</v>
      </c>
      <c r="C400" s="37" t="s">
        <v>147</v>
      </c>
      <c r="D400" s="38"/>
      <c r="E400" s="39"/>
      <c r="F400" s="40"/>
    </row>
    <row r="401" s="41" customFormat="true" ht="12.75" hidden="false" customHeight="false" outlineLevel="0" collapsed="false">
      <c r="A401" s="42" t="n">
        <v>13</v>
      </c>
      <c r="B401" s="44" t="s">
        <v>315</v>
      </c>
      <c r="C401" s="37" t="s">
        <v>159</v>
      </c>
      <c r="D401" s="38"/>
      <c r="E401" s="39"/>
      <c r="F401" s="40"/>
    </row>
    <row r="402" s="41" customFormat="true" ht="25.5" hidden="false" customHeight="false" outlineLevel="0" collapsed="false">
      <c r="A402" s="35" t="n">
        <v>13</v>
      </c>
      <c r="B402" s="36" t="s">
        <v>316</v>
      </c>
      <c r="C402" s="37" t="s">
        <v>317</v>
      </c>
      <c r="D402" s="38"/>
      <c r="E402" s="39"/>
      <c r="F402" s="40"/>
    </row>
    <row r="403" s="41" customFormat="true" ht="12.75" hidden="false" customHeight="false" outlineLevel="0" collapsed="false">
      <c r="A403" s="35" t="n">
        <v>13</v>
      </c>
      <c r="B403" s="36" t="s">
        <v>318</v>
      </c>
      <c r="C403" s="37" t="s">
        <v>319</v>
      </c>
      <c r="D403" s="38"/>
      <c r="E403" s="39"/>
      <c r="F403" s="40"/>
    </row>
    <row r="404" s="41" customFormat="true" ht="12.75" hidden="false" customHeight="false" outlineLevel="0" collapsed="false">
      <c r="A404" s="35" t="n">
        <v>13</v>
      </c>
      <c r="B404" s="36" t="s">
        <v>318</v>
      </c>
      <c r="C404" s="37" t="s">
        <v>136</v>
      </c>
      <c r="D404" s="38"/>
      <c r="E404" s="39"/>
      <c r="F404" s="40"/>
    </row>
    <row r="405" s="41" customFormat="true" ht="12.75" hidden="false" customHeight="false" outlineLevel="0" collapsed="false">
      <c r="A405" s="42" t="n">
        <v>13</v>
      </c>
      <c r="B405" s="44" t="s">
        <v>318</v>
      </c>
      <c r="C405" s="37" t="s">
        <v>25</v>
      </c>
      <c r="D405" s="38"/>
      <c r="E405" s="39"/>
      <c r="F405" s="40"/>
    </row>
    <row r="406" s="41" customFormat="true" ht="16.5" hidden="false" customHeight="true" outlineLevel="0" collapsed="false">
      <c r="A406" s="42" t="n">
        <v>13</v>
      </c>
      <c r="B406" s="43" t="s">
        <v>320</v>
      </c>
      <c r="C406" s="45" t="s">
        <v>57</v>
      </c>
      <c r="D406" s="38"/>
      <c r="E406" s="39"/>
      <c r="F406" s="40"/>
    </row>
    <row r="407" s="41" customFormat="true" ht="12.75" hidden="false" customHeight="false" outlineLevel="0" collapsed="false">
      <c r="A407" s="42" t="n">
        <v>13</v>
      </c>
      <c r="B407" s="44" t="s">
        <v>320</v>
      </c>
      <c r="C407" s="37" t="s">
        <v>321</v>
      </c>
      <c r="D407" s="38"/>
      <c r="E407" s="39"/>
      <c r="F407" s="40"/>
    </row>
    <row r="408" s="41" customFormat="true" ht="12.75" hidden="false" customHeight="false" outlineLevel="0" collapsed="false">
      <c r="A408" s="42" t="n">
        <v>13</v>
      </c>
      <c r="B408" s="44" t="s">
        <v>322</v>
      </c>
      <c r="C408" s="45" t="s">
        <v>34</v>
      </c>
      <c r="D408" s="38"/>
      <c r="E408" s="39"/>
      <c r="F408" s="40"/>
    </row>
    <row r="409" s="41" customFormat="true" ht="12.75" hidden="false" customHeight="false" outlineLevel="0" collapsed="false">
      <c r="A409" s="42" t="n">
        <v>13</v>
      </c>
      <c r="B409" s="44" t="s">
        <v>322</v>
      </c>
      <c r="C409" s="45" t="s">
        <v>162</v>
      </c>
      <c r="D409" s="38"/>
      <c r="E409" s="39"/>
      <c r="F409" s="40"/>
    </row>
    <row r="410" s="41" customFormat="true" ht="12.75" hidden="false" customHeight="false" outlineLevel="0" collapsed="false">
      <c r="A410" s="42" t="n">
        <v>13</v>
      </c>
      <c r="B410" s="44" t="s">
        <v>322</v>
      </c>
      <c r="C410" s="45" t="s">
        <v>45</v>
      </c>
      <c r="D410" s="38"/>
      <c r="E410" s="39"/>
      <c r="F410" s="40"/>
    </row>
    <row r="411" s="41" customFormat="true" ht="12.75" hidden="false" customHeight="false" outlineLevel="0" collapsed="false">
      <c r="A411" s="42" t="n">
        <v>13</v>
      </c>
      <c r="B411" s="44" t="s">
        <v>322</v>
      </c>
      <c r="C411" s="45" t="s">
        <v>38</v>
      </c>
      <c r="D411" s="38"/>
      <c r="E411" s="39"/>
      <c r="F411" s="40"/>
    </row>
    <row r="412" s="41" customFormat="true" ht="12.75" hidden="false" customHeight="false" outlineLevel="0" collapsed="false">
      <c r="A412" s="42" t="n">
        <v>13</v>
      </c>
      <c r="B412" s="44" t="s">
        <v>322</v>
      </c>
      <c r="C412" s="45" t="s">
        <v>168</v>
      </c>
      <c r="D412" s="38"/>
      <c r="E412" s="39"/>
      <c r="F412" s="40"/>
    </row>
    <row r="413" s="41" customFormat="true" ht="12.75" hidden="false" customHeight="false" outlineLevel="0" collapsed="false">
      <c r="A413" s="42" t="n">
        <v>13</v>
      </c>
      <c r="B413" s="44" t="s">
        <v>323</v>
      </c>
      <c r="C413" s="45" t="s">
        <v>25</v>
      </c>
      <c r="D413" s="38"/>
      <c r="E413" s="39"/>
      <c r="F413" s="40"/>
    </row>
    <row r="414" s="41" customFormat="true" ht="12.75" hidden="false" customHeight="false" outlineLevel="0" collapsed="false">
      <c r="A414" s="42" t="n">
        <v>13</v>
      </c>
      <c r="B414" s="44" t="s">
        <v>323</v>
      </c>
      <c r="C414" s="45" t="s">
        <v>34</v>
      </c>
      <c r="D414" s="38"/>
      <c r="E414" s="39"/>
      <c r="F414" s="40"/>
    </row>
    <row r="415" s="41" customFormat="true" ht="12.75" hidden="false" customHeight="false" outlineLevel="0" collapsed="false">
      <c r="A415" s="42" t="n">
        <v>13</v>
      </c>
      <c r="B415" s="44" t="s">
        <v>323</v>
      </c>
      <c r="C415" s="37" t="s">
        <v>71</v>
      </c>
      <c r="D415" s="38"/>
      <c r="E415" s="39"/>
      <c r="F415" s="40"/>
    </row>
    <row r="416" s="41" customFormat="true" ht="25.5" hidden="false" customHeight="false" outlineLevel="0" collapsed="false">
      <c r="A416" s="42" t="n">
        <v>13</v>
      </c>
      <c r="B416" s="44" t="s">
        <v>324</v>
      </c>
      <c r="C416" s="37" t="s">
        <v>325</v>
      </c>
      <c r="D416" s="38"/>
      <c r="E416" s="39"/>
      <c r="F416" s="40"/>
    </row>
    <row r="417" s="41" customFormat="true" ht="25.5" hidden="false" customHeight="false" outlineLevel="0" collapsed="false">
      <c r="A417" s="42" t="n">
        <v>13</v>
      </c>
      <c r="B417" s="44" t="s">
        <v>324</v>
      </c>
      <c r="C417" s="45" t="s">
        <v>326</v>
      </c>
      <c r="D417" s="38"/>
      <c r="E417" s="39"/>
      <c r="F417" s="40"/>
    </row>
    <row r="418" s="41" customFormat="true" ht="12.75" hidden="false" customHeight="false" outlineLevel="0" collapsed="false">
      <c r="A418" s="42" t="n">
        <v>13</v>
      </c>
      <c r="B418" s="44" t="s">
        <v>327</v>
      </c>
      <c r="C418" s="37" t="s">
        <v>159</v>
      </c>
      <c r="D418" s="38"/>
      <c r="E418" s="39"/>
      <c r="F418" s="40"/>
    </row>
    <row r="419" s="41" customFormat="true" ht="12.75" hidden="false" customHeight="false" outlineLevel="0" collapsed="false">
      <c r="A419" s="42" t="n">
        <v>13</v>
      </c>
      <c r="B419" s="44" t="s">
        <v>327</v>
      </c>
      <c r="C419" s="37" t="s">
        <v>53</v>
      </c>
      <c r="D419" s="38"/>
      <c r="E419" s="39"/>
      <c r="F419" s="40"/>
    </row>
    <row r="420" s="41" customFormat="true" ht="12.75" hidden="false" customHeight="false" outlineLevel="0" collapsed="false">
      <c r="A420" s="42" t="n">
        <v>13</v>
      </c>
      <c r="B420" s="44" t="s">
        <v>327</v>
      </c>
      <c r="C420" s="37" t="s">
        <v>52</v>
      </c>
      <c r="D420" s="38"/>
      <c r="E420" s="39"/>
      <c r="F420" s="40"/>
    </row>
    <row r="421" s="41" customFormat="true" ht="25.5" hidden="false" customHeight="false" outlineLevel="0" collapsed="false">
      <c r="A421" s="42" t="n">
        <v>13</v>
      </c>
      <c r="B421" s="44" t="s">
        <v>328</v>
      </c>
      <c r="C421" s="37" t="s">
        <v>329</v>
      </c>
      <c r="D421" s="38"/>
      <c r="E421" s="39"/>
      <c r="F421" s="40"/>
    </row>
    <row r="422" s="41" customFormat="true" ht="12.75" hidden="false" customHeight="false" outlineLevel="0" collapsed="false">
      <c r="A422" s="42" t="n">
        <v>13</v>
      </c>
      <c r="B422" s="44" t="s">
        <v>328</v>
      </c>
      <c r="C422" s="37" t="s">
        <v>330</v>
      </c>
      <c r="D422" s="38"/>
      <c r="E422" s="39"/>
      <c r="F422" s="40"/>
    </row>
    <row r="423" s="41" customFormat="true" ht="14.25" hidden="false" customHeight="true" outlineLevel="0" collapsed="false">
      <c r="A423" s="42" t="n">
        <v>13</v>
      </c>
      <c r="B423" s="44" t="s">
        <v>328</v>
      </c>
      <c r="C423" s="37" t="s">
        <v>168</v>
      </c>
      <c r="D423" s="38"/>
      <c r="E423" s="39"/>
      <c r="F423" s="40"/>
    </row>
    <row r="424" s="41" customFormat="true" ht="12.75" hidden="false" customHeight="false" outlineLevel="0" collapsed="false">
      <c r="A424" s="42" t="n">
        <v>13</v>
      </c>
      <c r="B424" s="44" t="s">
        <v>328</v>
      </c>
      <c r="C424" s="37" t="s">
        <v>38</v>
      </c>
      <c r="D424" s="38"/>
      <c r="E424" s="39"/>
      <c r="F424" s="40"/>
    </row>
    <row r="425" s="41" customFormat="true" ht="12.75" hidden="false" customHeight="false" outlineLevel="0" collapsed="false">
      <c r="A425" s="42" t="n">
        <v>13</v>
      </c>
      <c r="B425" s="44" t="s">
        <v>331</v>
      </c>
      <c r="C425" s="37" t="s">
        <v>150</v>
      </c>
      <c r="D425" s="38"/>
      <c r="E425" s="39"/>
      <c r="F425" s="40"/>
    </row>
    <row r="426" s="41" customFormat="true" ht="12.75" hidden="false" customHeight="false" outlineLevel="0" collapsed="false">
      <c r="A426" s="42" t="n">
        <v>13</v>
      </c>
      <c r="B426" s="44" t="s">
        <v>331</v>
      </c>
      <c r="C426" s="37" t="s">
        <v>332</v>
      </c>
      <c r="D426" s="38"/>
      <c r="E426" s="39"/>
      <c r="F426" s="40"/>
    </row>
    <row r="427" s="41" customFormat="true" ht="12.75" hidden="false" customHeight="false" outlineLevel="0" collapsed="false">
      <c r="A427" s="42" t="n">
        <v>13</v>
      </c>
      <c r="B427" s="44" t="s">
        <v>331</v>
      </c>
      <c r="C427" s="37" t="s">
        <v>136</v>
      </c>
      <c r="D427" s="38"/>
      <c r="E427" s="39"/>
      <c r="F427" s="40"/>
    </row>
    <row r="428" s="41" customFormat="true" ht="12.75" hidden="false" customHeight="false" outlineLevel="0" collapsed="false">
      <c r="A428" s="42" t="n">
        <v>13</v>
      </c>
      <c r="B428" s="44" t="s">
        <v>333</v>
      </c>
      <c r="C428" s="37" t="s">
        <v>35</v>
      </c>
      <c r="D428" s="38"/>
      <c r="E428" s="39"/>
      <c r="F428" s="40"/>
    </row>
    <row r="429" s="41" customFormat="true" ht="12.75" hidden="false" customHeight="false" outlineLevel="0" collapsed="false">
      <c r="A429" s="42" t="n">
        <v>13</v>
      </c>
      <c r="B429" s="44" t="s">
        <v>333</v>
      </c>
      <c r="C429" s="37" t="s">
        <v>128</v>
      </c>
      <c r="D429" s="38"/>
      <c r="E429" s="39"/>
      <c r="F429" s="40"/>
    </row>
    <row r="430" s="41" customFormat="true" ht="12.75" hidden="false" customHeight="false" outlineLevel="0" collapsed="false">
      <c r="A430" s="42" t="n">
        <v>13</v>
      </c>
      <c r="B430" s="44" t="s">
        <v>333</v>
      </c>
      <c r="C430" s="37" t="s">
        <v>46</v>
      </c>
      <c r="D430" s="38"/>
      <c r="E430" s="39"/>
      <c r="F430" s="40"/>
    </row>
    <row r="431" s="41" customFormat="true" ht="12.75" hidden="false" customHeight="false" outlineLevel="0" collapsed="false">
      <c r="A431" s="42" t="n">
        <v>13</v>
      </c>
      <c r="B431" s="44" t="s">
        <v>333</v>
      </c>
      <c r="C431" s="37" t="s">
        <v>80</v>
      </c>
      <c r="D431" s="38"/>
      <c r="E431" s="39"/>
      <c r="F431" s="40"/>
    </row>
    <row r="432" s="41" customFormat="true" ht="12.75" hidden="false" customHeight="false" outlineLevel="0" collapsed="false">
      <c r="A432" s="42" t="n">
        <v>13</v>
      </c>
      <c r="B432" s="44" t="s">
        <v>333</v>
      </c>
      <c r="C432" s="37" t="s">
        <v>187</v>
      </c>
      <c r="D432" s="38"/>
      <c r="E432" s="39"/>
      <c r="F432" s="40"/>
    </row>
    <row r="433" s="41" customFormat="true" ht="12.75" hidden="false" customHeight="false" outlineLevel="0" collapsed="false">
      <c r="A433" s="42" t="n">
        <v>13</v>
      </c>
      <c r="B433" s="44" t="s">
        <v>334</v>
      </c>
      <c r="C433" s="37" t="s">
        <v>25</v>
      </c>
      <c r="D433" s="38"/>
      <c r="E433" s="39"/>
      <c r="F433" s="40"/>
    </row>
    <row r="434" s="41" customFormat="true" ht="12.75" hidden="false" customHeight="false" outlineLevel="0" collapsed="false">
      <c r="A434" s="42" t="n">
        <v>13</v>
      </c>
      <c r="B434" s="44" t="s">
        <v>334</v>
      </c>
      <c r="C434" s="37" t="s">
        <v>62</v>
      </c>
      <c r="D434" s="38"/>
      <c r="E434" s="39"/>
      <c r="F434" s="40"/>
    </row>
    <row r="435" s="41" customFormat="true" ht="12.75" hidden="false" customHeight="false" outlineLevel="0" collapsed="false">
      <c r="A435" s="42" t="n">
        <v>13</v>
      </c>
      <c r="B435" s="44" t="s">
        <v>334</v>
      </c>
      <c r="C435" s="37" t="s">
        <v>45</v>
      </c>
      <c r="D435" s="38"/>
      <c r="E435" s="39"/>
      <c r="F435" s="40"/>
    </row>
    <row r="436" s="41" customFormat="true" ht="13.5" hidden="false" customHeight="true" outlineLevel="0" collapsed="false">
      <c r="A436" s="42" t="n">
        <v>13</v>
      </c>
      <c r="B436" s="44" t="s">
        <v>335</v>
      </c>
      <c r="C436" s="37" t="s">
        <v>46</v>
      </c>
      <c r="D436" s="38"/>
      <c r="E436" s="39"/>
      <c r="F436" s="40"/>
    </row>
    <row r="437" s="41" customFormat="true" ht="12.75" hidden="false" customHeight="false" outlineLevel="0" collapsed="false">
      <c r="A437" s="42" t="n">
        <v>13</v>
      </c>
      <c r="B437" s="44" t="s">
        <v>335</v>
      </c>
      <c r="C437" s="37" t="s">
        <v>35</v>
      </c>
      <c r="D437" s="38"/>
      <c r="E437" s="39"/>
      <c r="F437" s="40"/>
    </row>
    <row r="438" s="41" customFormat="true" ht="12.75" hidden="false" customHeight="false" outlineLevel="0" collapsed="false">
      <c r="A438" s="42" t="n">
        <v>13</v>
      </c>
      <c r="B438" s="44" t="s">
        <v>335</v>
      </c>
      <c r="C438" s="37" t="s">
        <v>25</v>
      </c>
      <c r="D438" s="38"/>
      <c r="E438" s="39"/>
      <c r="F438" s="40"/>
    </row>
    <row r="439" s="41" customFormat="true" ht="12.75" hidden="false" customHeight="false" outlineLevel="0" collapsed="false">
      <c r="A439" s="42" t="n">
        <v>13</v>
      </c>
      <c r="B439" s="44" t="s">
        <v>336</v>
      </c>
      <c r="C439" s="37" t="s">
        <v>38</v>
      </c>
      <c r="D439" s="38"/>
      <c r="E439" s="39"/>
      <c r="F439" s="40"/>
    </row>
    <row r="440" s="41" customFormat="true" ht="12.75" hidden="false" customHeight="false" outlineLevel="0" collapsed="false">
      <c r="A440" s="42" t="n">
        <v>13</v>
      </c>
      <c r="B440" s="44" t="s">
        <v>336</v>
      </c>
      <c r="C440" s="37" t="s">
        <v>57</v>
      </c>
      <c r="D440" s="38"/>
      <c r="E440" s="39"/>
      <c r="F440" s="40"/>
    </row>
    <row r="441" s="41" customFormat="true" ht="12.75" hidden="false" customHeight="false" outlineLevel="0" collapsed="false">
      <c r="A441" s="42" t="n">
        <v>13</v>
      </c>
      <c r="B441" s="44" t="s">
        <v>337</v>
      </c>
      <c r="C441" s="37" t="s">
        <v>25</v>
      </c>
      <c r="D441" s="38"/>
      <c r="E441" s="39"/>
      <c r="F441" s="40"/>
    </row>
    <row r="442" s="41" customFormat="true" ht="12.75" hidden="false" customHeight="false" outlineLevel="0" collapsed="false">
      <c r="A442" s="42" t="n">
        <v>13</v>
      </c>
      <c r="B442" s="44" t="s">
        <v>337</v>
      </c>
      <c r="C442" s="37" t="s">
        <v>34</v>
      </c>
      <c r="D442" s="38"/>
      <c r="E442" s="39"/>
      <c r="F442" s="40"/>
    </row>
    <row r="443" s="41" customFormat="true" ht="25.5" hidden="false" customHeight="false" outlineLevel="0" collapsed="false">
      <c r="A443" s="42" t="n">
        <v>13</v>
      </c>
      <c r="B443" s="44" t="s">
        <v>338</v>
      </c>
      <c r="C443" s="37" t="s">
        <v>339</v>
      </c>
      <c r="D443" s="38"/>
      <c r="E443" s="39"/>
      <c r="F443" s="40"/>
    </row>
    <row r="444" s="41" customFormat="true" ht="12.75" hidden="false" customHeight="false" outlineLevel="0" collapsed="false">
      <c r="A444" s="42" t="n">
        <v>13</v>
      </c>
      <c r="B444" s="44" t="s">
        <v>340</v>
      </c>
      <c r="C444" s="37" t="s">
        <v>341</v>
      </c>
      <c r="D444" s="38"/>
      <c r="E444" s="39"/>
      <c r="F444" s="40"/>
    </row>
    <row r="445" s="41" customFormat="true" ht="12.75" hidden="false" customHeight="false" outlineLevel="0" collapsed="false">
      <c r="A445" s="42" t="n">
        <v>13</v>
      </c>
      <c r="B445" s="44" t="s">
        <v>340</v>
      </c>
      <c r="C445" s="37" t="s">
        <v>342</v>
      </c>
      <c r="D445" s="38"/>
      <c r="E445" s="39"/>
      <c r="F445" s="40"/>
    </row>
    <row r="446" s="41" customFormat="true" ht="25.5" hidden="false" customHeight="false" outlineLevel="0" collapsed="false">
      <c r="A446" s="42" t="n">
        <v>13</v>
      </c>
      <c r="B446" s="44" t="s">
        <v>343</v>
      </c>
      <c r="C446" s="37" t="s">
        <v>344</v>
      </c>
      <c r="D446" s="38"/>
      <c r="E446" s="39"/>
      <c r="F446" s="40"/>
    </row>
    <row r="447" s="41" customFormat="true" ht="25.5" hidden="false" customHeight="false" outlineLevel="0" collapsed="false">
      <c r="A447" s="42" t="n">
        <v>13</v>
      </c>
      <c r="B447" s="44" t="s">
        <v>343</v>
      </c>
      <c r="C447" s="37" t="s">
        <v>345</v>
      </c>
      <c r="D447" s="38"/>
      <c r="E447" s="39"/>
      <c r="F447" s="40"/>
    </row>
    <row r="448" s="41" customFormat="true" ht="12.75" hidden="false" customHeight="false" outlineLevel="0" collapsed="false">
      <c r="A448" s="42" t="n">
        <v>13</v>
      </c>
      <c r="B448" s="44" t="s">
        <v>346</v>
      </c>
      <c r="C448" s="37" t="s">
        <v>52</v>
      </c>
      <c r="D448" s="38"/>
      <c r="E448" s="39"/>
      <c r="F448" s="40"/>
    </row>
    <row r="449" s="41" customFormat="true" ht="12.75" hidden="false" customHeight="false" outlineLevel="0" collapsed="false">
      <c r="A449" s="42" t="n">
        <v>13</v>
      </c>
      <c r="B449" s="44" t="s">
        <v>346</v>
      </c>
      <c r="C449" s="37" t="s">
        <v>71</v>
      </c>
      <c r="D449" s="38"/>
      <c r="E449" s="39"/>
      <c r="F449" s="40"/>
    </row>
    <row r="450" s="41" customFormat="true" ht="12.75" hidden="false" customHeight="false" outlineLevel="0" collapsed="false">
      <c r="A450" s="42" t="n">
        <v>13</v>
      </c>
      <c r="B450" s="44" t="s">
        <v>346</v>
      </c>
      <c r="C450" s="37" t="s">
        <v>347</v>
      </c>
      <c r="D450" s="38"/>
      <c r="E450" s="39"/>
      <c r="F450" s="40"/>
    </row>
    <row r="451" s="41" customFormat="true" ht="12.75" hidden="false" customHeight="false" outlineLevel="0" collapsed="false">
      <c r="A451" s="42" t="n">
        <v>13</v>
      </c>
      <c r="B451" s="44" t="s">
        <v>348</v>
      </c>
      <c r="C451" s="37" t="s">
        <v>57</v>
      </c>
      <c r="D451" s="38"/>
      <c r="E451" s="39"/>
      <c r="F451" s="40"/>
    </row>
    <row r="452" s="41" customFormat="true" ht="12.75" hidden="false" customHeight="false" outlineLevel="0" collapsed="false">
      <c r="A452" s="42" t="n">
        <v>13</v>
      </c>
      <c r="B452" s="44" t="s">
        <v>348</v>
      </c>
      <c r="C452" s="37" t="s">
        <v>172</v>
      </c>
      <c r="D452" s="38"/>
      <c r="E452" s="39"/>
      <c r="F452" s="40"/>
    </row>
    <row r="453" s="41" customFormat="true" ht="15.75" hidden="false" customHeight="true" outlineLevel="0" collapsed="false">
      <c r="A453" s="42" t="n">
        <v>13</v>
      </c>
      <c r="B453" s="44" t="s">
        <v>349</v>
      </c>
      <c r="C453" s="37" t="s">
        <v>57</v>
      </c>
      <c r="D453" s="38"/>
      <c r="E453" s="39"/>
      <c r="F453" s="40"/>
    </row>
    <row r="454" s="41" customFormat="true" ht="14.25" hidden="false" customHeight="true" outlineLevel="0" collapsed="false">
      <c r="A454" s="42" t="n">
        <v>13</v>
      </c>
      <c r="B454" s="44" t="s">
        <v>350</v>
      </c>
      <c r="C454" s="37" t="s">
        <v>136</v>
      </c>
      <c r="D454" s="38"/>
      <c r="E454" s="39"/>
      <c r="F454" s="40"/>
    </row>
    <row r="455" s="41" customFormat="true" ht="15.75" hidden="false" customHeight="true" outlineLevel="0" collapsed="false">
      <c r="A455" s="42" t="n">
        <v>13</v>
      </c>
      <c r="B455" s="44" t="s">
        <v>350</v>
      </c>
      <c r="C455" s="37" t="s">
        <v>347</v>
      </c>
      <c r="D455" s="38"/>
      <c r="E455" s="39"/>
      <c r="F455" s="40"/>
    </row>
    <row r="456" s="41" customFormat="true" ht="12.75" hidden="false" customHeight="false" outlineLevel="0" collapsed="false">
      <c r="A456" s="42" t="n">
        <v>13</v>
      </c>
      <c r="B456" s="44" t="s">
        <v>350</v>
      </c>
      <c r="C456" s="37" t="s">
        <v>27</v>
      </c>
      <c r="D456" s="38"/>
      <c r="E456" s="39"/>
      <c r="F456" s="40"/>
    </row>
    <row r="457" s="41" customFormat="true" ht="12.75" hidden="false" customHeight="false" outlineLevel="0" collapsed="false">
      <c r="A457" s="42" t="n">
        <v>13</v>
      </c>
      <c r="B457" s="44" t="s">
        <v>351</v>
      </c>
      <c r="C457" s="37" t="s">
        <v>71</v>
      </c>
      <c r="D457" s="38"/>
      <c r="E457" s="39"/>
      <c r="F457" s="40"/>
    </row>
    <row r="458" s="41" customFormat="true" ht="12.75" hidden="false" customHeight="false" outlineLevel="0" collapsed="false">
      <c r="A458" s="42" t="n">
        <v>13</v>
      </c>
      <c r="B458" s="44" t="s">
        <v>351</v>
      </c>
      <c r="C458" s="37" t="s">
        <v>128</v>
      </c>
      <c r="D458" s="38"/>
      <c r="E458" s="39"/>
      <c r="F458" s="40"/>
    </row>
    <row r="459" s="41" customFormat="true" ht="12.75" hidden="false" customHeight="false" outlineLevel="0" collapsed="false">
      <c r="A459" s="42" t="n">
        <v>13</v>
      </c>
      <c r="B459" s="44" t="s">
        <v>351</v>
      </c>
      <c r="C459" s="37" t="s">
        <v>352</v>
      </c>
      <c r="D459" s="38"/>
      <c r="E459" s="39"/>
      <c r="F459" s="40"/>
    </row>
    <row r="460" s="41" customFormat="true" ht="12.75" hidden="false" customHeight="false" outlineLevel="0" collapsed="false">
      <c r="A460" s="42" t="n">
        <v>13</v>
      </c>
      <c r="B460" s="44" t="s">
        <v>353</v>
      </c>
      <c r="C460" s="37" t="s">
        <v>179</v>
      </c>
      <c r="D460" s="38"/>
      <c r="E460" s="39"/>
      <c r="F460" s="40"/>
    </row>
    <row r="461" s="41" customFormat="true" ht="15.75" hidden="false" customHeight="true" outlineLevel="0" collapsed="false">
      <c r="A461" s="42" t="n">
        <v>13</v>
      </c>
      <c r="B461" s="44" t="s">
        <v>353</v>
      </c>
      <c r="C461" s="37" t="s">
        <v>57</v>
      </c>
      <c r="D461" s="38"/>
      <c r="E461" s="39"/>
      <c r="F461" s="40"/>
    </row>
    <row r="462" s="41" customFormat="true" ht="12.75" hidden="false" customHeight="false" outlineLevel="0" collapsed="false">
      <c r="A462" s="42" t="n">
        <v>13</v>
      </c>
      <c r="B462" s="44" t="s">
        <v>354</v>
      </c>
      <c r="C462" s="37" t="s">
        <v>355</v>
      </c>
      <c r="D462" s="38"/>
      <c r="E462" s="39"/>
      <c r="F462" s="40"/>
    </row>
    <row r="463" s="41" customFormat="true" ht="12.75" hidden="false" customHeight="false" outlineLevel="0" collapsed="false">
      <c r="A463" s="42" t="n">
        <v>13</v>
      </c>
      <c r="B463" s="44" t="s">
        <v>354</v>
      </c>
      <c r="C463" s="37" t="s">
        <v>45</v>
      </c>
      <c r="D463" s="38"/>
      <c r="E463" s="39"/>
      <c r="F463" s="40"/>
    </row>
    <row r="464" s="41" customFormat="true" ht="15.75" hidden="false" customHeight="true" outlineLevel="0" collapsed="false">
      <c r="A464" s="42" t="n">
        <v>13</v>
      </c>
      <c r="B464" s="44" t="s">
        <v>354</v>
      </c>
      <c r="C464" s="37" t="s">
        <v>128</v>
      </c>
      <c r="D464" s="38"/>
      <c r="E464" s="39"/>
      <c r="F464" s="40"/>
    </row>
    <row r="465" s="41" customFormat="true" ht="12.75" hidden="false" customHeight="false" outlineLevel="0" collapsed="false">
      <c r="A465" s="42" t="n">
        <v>13</v>
      </c>
      <c r="B465" s="44" t="s">
        <v>356</v>
      </c>
      <c r="C465" s="37" t="s">
        <v>357</v>
      </c>
      <c r="D465" s="38"/>
      <c r="E465" s="39"/>
      <c r="F465" s="40"/>
    </row>
    <row r="466" s="41" customFormat="true" ht="14.25" hidden="false" customHeight="true" outlineLevel="0" collapsed="false">
      <c r="A466" s="42" t="n">
        <v>13</v>
      </c>
      <c r="B466" s="44" t="s">
        <v>356</v>
      </c>
      <c r="C466" s="37" t="s">
        <v>60</v>
      </c>
      <c r="D466" s="38"/>
      <c r="E466" s="39"/>
      <c r="F466" s="40"/>
    </row>
    <row r="467" s="41" customFormat="true" ht="12.75" hidden="false" customHeight="false" outlineLevel="0" collapsed="false">
      <c r="A467" s="42" t="n">
        <v>13</v>
      </c>
      <c r="B467" s="44" t="s">
        <v>358</v>
      </c>
      <c r="C467" s="37" t="s">
        <v>259</v>
      </c>
      <c r="D467" s="38"/>
      <c r="E467" s="39"/>
      <c r="F467" s="40"/>
    </row>
    <row r="468" s="41" customFormat="true" ht="12.75" hidden="false" customHeight="false" outlineLevel="0" collapsed="false">
      <c r="A468" s="42" t="n">
        <v>13</v>
      </c>
      <c r="B468" s="44" t="s">
        <v>358</v>
      </c>
      <c r="C468" s="37" t="s">
        <v>150</v>
      </c>
      <c r="D468" s="38"/>
      <c r="E468" s="39"/>
      <c r="F468" s="40"/>
    </row>
    <row r="469" s="41" customFormat="true" ht="12.75" hidden="false" customHeight="false" outlineLevel="0" collapsed="false">
      <c r="A469" s="42" t="n">
        <v>13</v>
      </c>
      <c r="B469" s="44" t="s">
        <v>358</v>
      </c>
      <c r="C469" s="37" t="s">
        <v>128</v>
      </c>
      <c r="D469" s="38"/>
      <c r="E469" s="39"/>
      <c r="F469" s="40"/>
    </row>
    <row r="470" s="41" customFormat="true" ht="12.75" hidden="false" customHeight="false" outlineLevel="0" collapsed="false">
      <c r="A470" s="42" t="n">
        <v>13</v>
      </c>
      <c r="B470" s="44" t="s">
        <v>359</v>
      </c>
      <c r="C470" s="37" t="s">
        <v>37</v>
      </c>
      <c r="D470" s="38"/>
      <c r="E470" s="39"/>
      <c r="F470" s="40"/>
    </row>
    <row r="471" s="41" customFormat="true" ht="17.25" hidden="false" customHeight="true" outlineLevel="0" collapsed="false">
      <c r="A471" s="42" t="n">
        <v>13</v>
      </c>
      <c r="B471" s="44" t="s">
        <v>359</v>
      </c>
      <c r="C471" s="37" t="s">
        <v>212</v>
      </c>
      <c r="D471" s="38"/>
      <c r="E471" s="39"/>
      <c r="F471" s="40"/>
    </row>
    <row r="472" s="41" customFormat="true" ht="16.5" hidden="false" customHeight="true" outlineLevel="0" collapsed="false">
      <c r="A472" s="42" t="n">
        <v>13</v>
      </c>
      <c r="B472" s="44" t="s">
        <v>360</v>
      </c>
      <c r="C472" s="37" t="s">
        <v>361</v>
      </c>
      <c r="D472" s="38"/>
      <c r="E472" s="39"/>
      <c r="F472" s="40"/>
    </row>
    <row r="473" s="41" customFormat="true" ht="12.75" hidden="false" customHeight="false" outlineLevel="0" collapsed="false">
      <c r="A473" s="42" t="n">
        <v>13</v>
      </c>
      <c r="B473" s="44" t="s">
        <v>362</v>
      </c>
      <c r="C473" s="37" t="s">
        <v>45</v>
      </c>
      <c r="D473" s="38"/>
      <c r="E473" s="39"/>
      <c r="F473" s="40"/>
    </row>
    <row r="474" s="41" customFormat="true" ht="12.75" hidden="false" customHeight="false" outlineLevel="0" collapsed="false">
      <c r="A474" s="42" t="n">
        <v>13</v>
      </c>
      <c r="B474" s="44" t="s">
        <v>362</v>
      </c>
      <c r="C474" s="37" t="s">
        <v>25</v>
      </c>
      <c r="D474" s="38"/>
      <c r="E474" s="39"/>
      <c r="F474" s="40"/>
    </row>
    <row r="475" s="41" customFormat="true" ht="12.75" hidden="false" customHeight="false" outlineLevel="0" collapsed="false">
      <c r="A475" s="42" t="n">
        <v>13</v>
      </c>
      <c r="B475" s="44" t="s">
        <v>362</v>
      </c>
      <c r="C475" s="37" t="s">
        <v>52</v>
      </c>
      <c r="D475" s="38"/>
      <c r="E475" s="39"/>
      <c r="F475" s="40"/>
    </row>
    <row r="476" s="41" customFormat="true" ht="12.75" hidden="false" customHeight="false" outlineLevel="0" collapsed="false">
      <c r="A476" s="42" t="n">
        <v>13</v>
      </c>
      <c r="B476" s="44" t="s">
        <v>363</v>
      </c>
      <c r="C476" s="37" t="s">
        <v>364</v>
      </c>
      <c r="D476" s="38"/>
      <c r="E476" s="39"/>
      <c r="F476" s="40"/>
    </row>
    <row r="477" s="41" customFormat="true" ht="12.75" hidden="false" customHeight="false" outlineLevel="0" collapsed="false">
      <c r="A477" s="42" t="n">
        <v>13</v>
      </c>
      <c r="B477" s="44" t="s">
        <v>363</v>
      </c>
      <c r="C477" s="37" t="s">
        <v>168</v>
      </c>
      <c r="D477" s="38"/>
      <c r="E477" s="39"/>
      <c r="F477" s="40"/>
    </row>
    <row r="478" s="41" customFormat="true" ht="15" hidden="false" customHeight="true" outlineLevel="0" collapsed="false">
      <c r="A478" s="42" t="n">
        <v>13</v>
      </c>
      <c r="B478" s="44" t="s">
        <v>365</v>
      </c>
      <c r="C478" s="37" t="s">
        <v>35</v>
      </c>
      <c r="D478" s="38"/>
      <c r="E478" s="39"/>
      <c r="F478" s="40"/>
    </row>
    <row r="479" s="41" customFormat="true" ht="12.75" hidden="false" customHeight="false" outlineLevel="0" collapsed="false">
      <c r="A479" s="42" t="n">
        <v>13</v>
      </c>
      <c r="B479" s="44" t="s">
        <v>365</v>
      </c>
      <c r="C479" s="37" t="s">
        <v>83</v>
      </c>
      <c r="D479" s="38"/>
      <c r="E479" s="39"/>
      <c r="F479" s="40"/>
    </row>
    <row r="480" s="41" customFormat="true" ht="12.75" hidden="false" customHeight="true" outlineLevel="0" collapsed="false">
      <c r="A480" s="42" t="n">
        <v>13</v>
      </c>
      <c r="B480" s="44" t="s">
        <v>365</v>
      </c>
      <c r="C480" s="37" t="s">
        <v>27</v>
      </c>
      <c r="D480" s="38"/>
      <c r="E480" s="39"/>
      <c r="F480" s="40"/>
    </row>
    <row r="481" s="41" customFormat="true" ht="12.75" hidden="false" customHeight="false" outlineLevel="0" collapsed="false">
      <c r="A481" s="42" t="n">
        <v>13</v>
      </c>
      <c r="B481" s="44" t="s">
        <v>366</v>
      </c>
      <c r="C481" s="37" t="s">
        <v>367</v>
      </c>
      <c r="D481" s="38"/>
      <c r="E481" s="39"/>
      <c r="F481" s="40"/>
    </row>
    <row r="482" s="41" customFormat="true" ht="12" hidden="false" customHeight="true" outlineLevel="0" collapsed="false">
      <c r="A482" s="42" t="n">
        <v>13</v>
      </c>
      <c r="B482" s="44" t="s">
        <v>368</v>
      </c>
      <c r="C482" s="37" t="s">
        <v>369</v>
      </c>
      <c r="D482" s="38"/>
      <c r="E482" s="39"/>
      <c r="F482" s="40"/>
    </row>
    <row r="483" s="41" customFormat="true" ht="24" hidden="false" customHeight="true" outlineLevel="0" collapsed="false">
      <c r="A483" s="42" t="n">
        <v>13</v>
      </c>
      <c r="B483" s="44" t="s">
        <v>368</v>
      </c>
      <c r="C483" s="37" t="s">
        <v>370</v>
      </c>
      <c r="D483" s="38"/>
      <c r="E483" s="39"/>
      <c r="F483" s="40"/>
    </row>
    <row r="484" s="41" customFormat="true" ht="12.75" hidden="false" customHeight="false" outlineLevel="0" collapsed="false">
      <c r="A484" s="42" t="n">
        <v>13</v>
      </c>
      <c r="B484" s="44" t="s">
        <v>368</v>
      </c>
      <c r="C484" s="37" t="s">
        <v>371</v>
      </c>
      <c r="D484" s="38"/>
      <c r="E484" s="39"/>
      <c r="F484" s="40"/>
    </row>
    <row r="485" s="41" customFormat="true" ht="12.75" hidden="false" customHeight="false" outlineLevel="0" collapsed="false">
      <c r="A485" s="42" t="n">
        <v>13</v>
      </c>
      <c r="B485" s="44" t="s">
        <v>368</v>
      </c>
      <c r="C485" s="37" t="s">
        <v>372</v>
      </c>
      <c r="D485" s="38"/>
      <c r="E485" s="39"/>
      <c r="F485" s="40"/>
    </row>
    <row r="486" s="41" customFormat="true" ht="12.75" hidden="false" customHeight="false" outlineLevel="0" collapsed="false">
      <c r="A486" s="42" t="n">
        <v>13</v>
      </c>
      <c r="B486" s="44" t="s">
        <v>368</v>
      </c>
      <c r="C486" s="37" t="s">
        <v>373</v>
      </c>
      <c r="D486" s="38"/>
      <c r="E486" s="39"/>
      <c r="F486" s="40"/>
    </row>
    <row r="487" s="41" customFormat="true" ht="12.75" hidden="false" customHeight="false" outlineLevel="0" collapsed="false">
      <c r="A487" s="42" t="n">
        <v>13</v>
      </c>
      <c r="B487" s="44" t="s">
        <v>368</v>
      </c>
      <c r="C487" s="37" t="s">
        <v>374</v>
      </c>
      <c r="D487" s="38"/>
      <c r="E487" s="39"/>
      <c r="F487" s="40"/>
    </row>
    <row r="488" s="41" customFormat="true" ht="12.75" hidden="false" customHeight="false" outlineLevel="0" collapsed="false">
      <c r="A488" s="42" t="n">
        <v>13</v>
      </c>
      <c r="B488" s="44" t="s">
        <v>368</v>
      </c>
      <c r="C488" s="37" t="s">
        <v>375</v>
      </c>
      <c r="D488" s="38"/>
      <c r="E488" s="39"/>
      <c r="F488" s="40"/>
    </row>
    <row r="489" s="41" customFormat="true" ht="12.75" hidden="false" customHeight="false" outlineLevel="0" collapsed="false">
      <c r="A489" s="42" t="n">
        <v>13</v>
      </c>
      <c r="B489" s="44" t="s">
        <v>368</v>
      </c>
      <c r="C489" s="37" t="s">
        <v>376</v>
      </c>
      <c r="D489" s="38"/>
      <c r="E489" s="39"/>
      <c r="F489" s="40"/>
    </row>
    <row r="490" s="41" customFormat="true" ht="12.75" hidden="false" customHeight="false" outlineLevel="0" collapsed="false">
      <c r="A490" s="42" t="n">
        <v>13</v>
      </c>
      <c r="B490" s="44" t="s">
        <v>368</v>
      </c>
      <c r="C490" s="37" t="s">
        <v>377</v>
      </c>
      <c r="D490" s="38"/>
      <c r="E490" s="39"/>
      <c r="F490" s="40"/>
    </row>
    <row r="491" s="41" customFormat="true" ht="15.75" hidden="false" customHeight="true" outlineLevel="0" collapsed="false">
      <c r="A491" s="42" t="n">
        <v>13</v>
      </c>
      <c r="B491" s="44" t="s">
        <v>368</v>
      </c>
      <c r="C491" s="37" t="s">
        <v>378</v>
      </c>
      <c r="D491" s="38"/>
      <c r="E491" s="39"/>
      <c r="F491" s="40"/>
    </row>
    <row r="492" s="41" customFormat="true" ht="12.75" hidden="false" customHeight="false" outlineLevel="0" collapsed="false">
      <c r="A492" s="42" t="n">
        <v>13</v>
      </c>
      <c r="B492" s="44" t="s">
        <v>368</v>
      </c>
      <c r="C492" s="37" t="s">
        <v>379</v>
      </c>
      <c r="D492" s="38"/>
      <c r="E492" s="39"/>
      <c r="F492" s="40"/>
    </row>
    <row r="493" s="41" customFormat="true" ht="12.75" hidden="false" customHeight="false" outlineLevel="0" collapsed="false">
      <c r="A493" s="42" t="n">
        <v>13</v>
      </c>
      <c r="B493" s="44" t="s">
        <v>368</v>
      </c>
      <c r="C493" s="37" t="s">
        <v>380</v>
      </c>
      <c r="D493" s="38"/>
      <c r="E493" s="39"/>
      <c r="F493" s="40"/>
    </row>
    <row r="494" s="41" customFormat="true" ht="12.75" hidden="false" customHeight="false" outlineLevel="0" collapsed="false">
      <c r="A494" s="42" t="n">
        <v>13</v>
      </c>
      <c r="B494" s="44" t="s">
        <v>368</v>
      </c>
      <c r="C494" s="37" t="s">
        <v>381</v>
      </c>
      <c r="D494" s="38"/>
      <c r="E494" s="39"/>
      <c r="F494" s="40"/>
    </row>
    <row r="495" s="41" customFormat="true" ht="12.75" hidden="false" customHeight="false" outlineLevel="0" collapsed="false">
      <c r="A495" s="42" t="n">
        <v>13</v>
      </c>
      <c r="B495" s="44" t="s">
        <v>368</v>
      </c>
      <c r="C495" s="37" t="s">
        <v>381</v>
      </c>
      <c r="D495" s="38"/>
      <c r="E495" s="39"/>
      <c r="F495" s="40"/>
    </row>
    <row r="496" s="41" customFormat="true" ht="12.75" hidden="false" customHeight="false" outlineLevel="0" collapsed="false">
      <c r="A496" s="42" t="n">
        <v>13</v>
      </c>
      <c r="B496" s="44" t="s">
        <v>368</v>
      </c>
      <c r="C496" s="37" t="s">
        <v>382</v>
      </c>
      <c r="D496" s="38"/>
      <c r="E496" s="39"/>
      <c r="F496" s="40"/>
    </row>
    <row r="497" s="41" customFormat="true" ht="12.75" hidden="false" customHeight="false" outlineLevel="0" collapsed="false">
      <c r="A497" s="42" t="n">
        <v>13</v>
      </c>
      <c r="B497" s="44" t="s">
        <v>368</v>
      </c>
      <c r="C497" s="37" t="s">
        <v>383</v>
      </c>
      <c r="D497" s="38"/>
      <c r="E497" s="39"/>
      <c r="F497" s="40"/>
    </row>
    <row r="498" s="41" customFormat="true" ht="12.75" hidden="false" customHeight="false" outlineLevel="0" collapsed="false">
      <c r="A498" s="42" t="n">
        <v>13</v>
      </c>
      <c r="B498" s="44" t="s">
        <v>368</v>
      </c>
      <c r="C498" s="37" t="s">
        <v>384</v>
      </c>
      <c r="D498" s="38"/>
      <c r="E498" s="39"/>
      <c r="F498" s="40"/>
    </row>
    <row r="499" s="41" customFormat="true" ht="12.75" hidden="false" customHeight="false" outlineLevel="0" collapsed="false">
      <c r="A499" s="42" t="n">
        <v>13</v>
      </c>
      <c r="B499" s="44" t="s">
        <v>368</v>
      </c>
      <c r="C499" s="37" t="s">
        <v>385</v>
      </c>
      <c r="D499" s="38"/>
      <c r="E499" s="39"/>
      <c r="F499" s="40"/>
    </row>
    <row r="500" s="41" customFormat="true" ht="17.25" hidden="false" customHeight="true" outlineLevel="0" collapsed="false">
      <c r="A500" s="42" t="n">
        <v>13</v>
      </c>
      <c r="B500" s="44" t="s">
        <v>368</v>
      </c>
      <c r="C500" s="37" t="s">
        <v>386</v>
      </c>
      <c r="D500" s="38"/>
      <c r="E500" s="39"/>
      <c r="F500" s="40"/>
    </row>
    <row r="501" s="41" customFormat="true" ht="12.75" hidden="false" customHeight="false" outlineLevel="0" collapsed="false">
      <c r="A501" s="42" t="n">
        <v>13</v>
      </c>
      <c r="B501" s="44" t="s">
        <v>368</v>
      </c>
      <c r="C501" s="37" t="s">
        <v>387</v>
      </c>
      <c r="D501" s="38"/>
      <c r="E501" s="39"/>
      <c r="F501" s="40"/>
    </row>
    <row r="502" s="41" customFormat="true" ht="12.75" hidden="false" customHeight="false" outlineLevel="0" collapsed="false">
      <c r="A502" s="42" t="n">
        <v>13</v>
      </c>
      <c r="B502" s="44" t="s">
        <v>368</v>
      </c>
      <c r="C502" s="37" t="s">
        <v>388</v>
      </c>
      <c r="D502" s="38"/>
      <c r="E502" s="39"/>
      <c r="F502" s="40"/>
    </row>
    <row r="503" s="41" customFormat="true" ht="12.75" hidden="false" customHeight="false" outlineLevel="0" collapsed="false">
      <c r="A503" s="42" t="n">
        <v>13</v>
      </c>
      <c r="B503" s="44" t="s">
        <v>368</v>
      </c>
      <c r="C503" s="37" t="s">
        <v>389</v>
      </c>
      <c r="D503" s="38"/>
      <c r="E503" s="39"/>
      <c r="F503" s="40"/>
    </row>
    <row r="504" s="41" customFormat="true" ht="12.75" hidden="false" customHeight="false" outlineLevel="0" collapsed="false">
      <c r="A504" s="42" t="n">
        <v>13</v>
      </c>
      <c r="B504" s="44" t="s">
        <v>368</v>
      </c>
      <c r="C504" s="37" t="s">
        <v>390</v>
      </c>
      <c r="D504" s="38"/>
      <c r="E504" s="39"/>
      <c r="F504" s="40"/>
    </row>
    <row r="505" s="41" customFormat="true" ht="12.75" hidden="false" customHeight="false" outlineLevel="0" collapsed="false">
      <c r="A505" s="42" t="n">
        <v>13</v>
      </c>
      <c r="B505" s="44" t="s">
        <v>368</v>
      </c>
      <c r="C505" s="37" t="s">
        <v>391</v>
      </c>
      <c r="D505" s="38"/>
      <c r="E505" s="39"/>
      <c r="F505" s="40"/>
    </row>
    <row r="506" s="41" customFormat="true" ht="12.75" hidden="false" customHeight="false" outlineLevel="0" collapsed="false">
      <c r="A506" s="42" t="n">
        <v>13</v>
      </c>
      <c r="B506" s="44" t="s">
        <v>368</v>
      </c>
      <c r="C506" s="37" t="s">
        <v>392</v>
      </c>
      <c r="D506" s="38"/>
      <c r="E506" s="39"/>
      <c r="F506" s="40"/>
    </row>
    <row r="507" s="41" customFormat="true" ht="12.75" hidden="false" customHeight="false" outlineLevel="0" collapsed="false">
      <c r="A507" s="42" t="n">
        <v>13</v>
      </c>
      <c r="B507" s="44" t="s">
        <v>368</v>
      </c>
      <c r="C507" s="37" t="s">
        <v>393</v>
      </c>
      <c r="D507" s="38"/>
      <c r="E507" s="39"/>
      <c r="F507" s="40"/>
    </row>
    <row r="508" s="41" customFormat="true" ht="12.75" hidden="false" customHeight="false" outlineLevel="0" collapsed="false">
      <c r="A508" s="42" t="n">
        <v>13</v>
      </c>
      <c r="B508" s="44" t="s">
        <v>368</v>
      </c>
      <c r="C508" s="37" t="s">
        <v>394</v>
      </c>
      <c r="D508" s="38"/>
      <c r="E508" s="39"/>
      <c r="F508" s="40"/>
    </row>
    <row r="509" s="41" customFormat="true" ht="12.75" hidden="false" customHeight="false" outlineLevel="0" collapsed="false">
      <c r="A509" s="42" t="n">
        <v>13</v>
      </c>
      <c r="B509" s="44" t="s">
        <v>368</v>
      </c>
      <c r="C509" s="37" t="s">
        <v>395</v>
      </c>
      <c r="D509" s="38"/>
      <c r="E509" s="39"/>
      <c r="F509" s="40"/>
    </row>
    <row r="510" s="41" customFormat="true" ht="12.75" hidden="false" customHeight="false" outlineLevel="0" collapsed="false">
      <c r="A510" s="35" t="n">
        <v>13</v>
      </c>
      <c r="B510" s="36" t="s">
        <v>368</v>
      </c>
      <c r="C510" s="37" t="s">
        <v>396</v>
      </c>
      <c r="D510" s="38"/>
      <c r="E510" s="39"/>
      <c r="F510" s="40"/>
    </row>
    <row r="511" s="41" customFormat="true" ht="12.75" hidden="false" customHeight="false" outlineLevel="0" collapsed="false">
      <c r="A511" s="35" t="n">
        <v>13</v>
      </c>
      <c r="B511" s="36" t="s">
        <v>368</v>
      </c>
      <c r="C511" s="37" t="s">
        <v>397</v>
      </c>
      <c r="D511" s="38"/>
      <c r="E511" s="39"/>
      <c r="F511" s="40"/>
    </row>
    <row r="512" s="41" customFormat="true" ht="12.75" hidden="false" customHeight="false" outlineLevel="0" collapsed="false">
      <c r="A512" s="35" t="n">
        <v>13</v>
      </c>
      <c r="B512" s="36" t="s">
        <v>368</v>
      </c>
      <c r="C512" s="37" t="s">
        <v>398</v>
      </c>
      <c r="D512" s="38"/>
      <c r="E512" s="39"/>
      <c r="F512" s="40"/>
    </row>
    <row r="513" s="41" customFormat="true" ht="12.75" hidden="false" customHeight="false" outlineLevel="0" collapsed="false">
      <c r="A513" s="42" t="n">
        <v>13</v>
      </c>
      <c r="B513" s="44" t="s">
        <v>368</v>
      </c>
      <c r="C513" s="37" t="s">
        <v>399</v>
      </c>
      <c r="D513" s="38"/>
      <c r="E513" s="39"/>
      <c r="F513" s="40"/>
    </row>
    <row r="514" s="41" customFormat="true" ht="16.5" hidden="false" customHeight="true" outlineLevel="0" collapsed="false">
      <c r="A514" s="42" t="n">
        <v>13</v>
      </c>
      <c r="B514" s="44" t="s">
        <v>368</v>
      </c>
      <c r="C514" s="37" t="s">
        <v>399</v>
      </c>
      <c r="D514" s="38"/>
      <c r="E514" s="39"/>
      <c r="F514" s="40"/>
    </row>
    <row r="515" s="41" customFormat="true" ht="12.75" hidden="false" customHeight="false" outlineLevel="0" collapsed="false">
      <c r="A515" s="42" t="n">
        <v>13</v>
      </c>
      <c r="B515" s="43" t="s">
        <v>368</v>
      </c>
      <c r="C515" s="37" t="s">
        <v>399</v>
      </c>
      <c r="D515" s="38"/>
      <c r="E515" s="39"/>
      <c r="F515" s="40"/>
    </row>
    <row r="516" s="41" customFormat="true" ht="12.75" hidden="false" customHeight="false" outlineLevel="0" collapsed="false">
      <c r="A516" s="35" t="n">
        <v>13</v>
      </c>
      <c r="B516" s="36" t="s">
        <v>368</v>
      </c>
      <c r="C516" s="37" t="s">
        <v>400</v>
      </c>
      <c r="D516" s="38"/>
      <c r="E516" s="39"/>
      <c r="F516" s="40"/>
    </row>
    <row r="517" s="41" customFormat="true" ht="12.75" hidden="false" customHeight="false" outlineLevel="0" collapsed="false">
      <c r="A517" s="35" t="n">
        <v>13</v>
      </c>
      <c r="B517" s="36" t="s">
        <v>368</v>
      </c>
      <c r="C517" s="37" t="s">
        <v>401</v>
      </c>
      <c r="D517" s="38"/>
      <c r="E517" s="39"/>
      <c r="F517" s="40"/>
    </row>
    <row r="518" s="41" customFormat="true" ht="12.75" hidden="false" customHeight="false" outlineLevel="0" collapsed="false">
      <c r="A518" s="35" t="n">
        <v>13</v>
      </c>
      <c r="B518" s="36" t="s">
        <v>368</v>
      </c>
      <c r="C518" s="37" t="s">
        <v>402</v>
      </c>
      <c r="D518" s="38"/>
      <c r="E518" s="39"/>
      <c r="F518" s="40"/>
    </row>
    <row r="519" s="50" customFormat="true" ht="12.75" hidden="false" customHeight="false" outlineLevel="0" collapsed="false">
      <c r="A519" s="46" t="n">
        <v>13</v>
      </c>
      <c r="B519" s="37" t="s">
        <v>368</v>
      </c>
      <c r="C519" s="37" t="s">
        <v>403</v>
      </c>
      <c r="D519" s="47"/>
      <c r="E519" s="48"/>
      <c r="F519" s="49"/>
    </row>
    <row r="520" customFormat="false" ht="12.75" hidden="false" customHeight="false" outlineLevel="0" collapsed="false">
      <c r="A520" s="42" t="n">
        <v>13</v>
      </c>
      <c r="B520" s="51" t="s">
        <v>368</v>
      </c>
      <c r="C520" s="37" t="s">
        <v>404</v>
      </c>
      <c r="D520" s="52"/>
      <c r="E520" s="48"/>
      <c r="F520" s="51"/>
    </row>
    <row r="521" customFormat="false" ht="12.75" hidden="false" customHeight="false" outlineLevel="0" collapsed="false">
      <c r="A521" s="35" t="n">
        <v>13</v>
      </c>
      <c r="B521" s="43" t="s">
        <v>368</v>
      </c>
      <c r="C521" s="37" t="s">
        <v>405</v>
      </c>
      <c r="D521" s="52"/>
      <c r="E521" s="48"/>
      <c r="F521" s="51"/>
    </row>
    <row r="522" customFormat="false" ht="12.75" hidden="false" customHeight="false" outlineLevel="0" collapsed="false">
      <c r="A522" s="42" t="n">
        <v>13</v>
      </c>
      <c r="B522" s="44" t="s">
        <v>368</v>
      </c>
      <c r="C522" s="37" t="s">
        <v>402</v>
      </c>
      <c r="D522" s="52"/>
      <c r="E522" s="48"/>
      <c r="F522" s="51"/>
    </row>
    <row r="523" customFormat="false" ht="12.75" hidden="false" customHeight="false" outlineLevel="0" collapsed="false">
      <c r="A523" s="35" t="n">
        <v>13</v>
      </c>
      <c r="B523" s="43" t="s">
        <v>368</v>
      </c>
      <c r="C523" s="37" t="s">
        <v>406</v>
      </c>
      <c r="D523" s="52"/>
      <c r="E523" s="48"/>
      <c r="F523" s="51"/>
    </row>
    <row r="524" customFormat="false" ht="12.75" hidden="false" customHeight="false" outlineLevel="0" collapsed="false">
      <c r="A524" s="35" t="n">
        <v>13</v>
      </c>
      <c r="B524" s="43" t="s">
        <v>368</v>
      </c>
      <c r="C524" s="37" t="s">
        <v>407</v>
      </c>
      <c r="D524" s="52"/>
      <c r="E524" s="48"/>
      <c r="F524" s="51"/>
    </row>
    <row r="525" customFormat="false" ht="16.5" hidden="false" customHeight="true" outlineLevel="0" collapsed="false">
      <c r="A525" s="35" t="n">
        <v>13</v>
      </c>
      <c r="B525" s="43" t="s">
        <v>368</v>
      </c>
      <c r="C525" s="37" t="s">
        <v>408</v>
      </c>
      <c r="D525" s="52"/>
      <c r="E525" s="48"/>
      <c r="F525" s="51"/>
    </row>
    <row r="526" customFormat="false" ht="12.75" hidden="false" customHeight="false" outlineLevel="0" collapsed="false">
      <c r="A526" s="35" t="n">
        <v>13</v>
      </c>
      <c r="B526" s="43" t="s">
        <v>368</v>
      </c>
      <c r="C526" s="37" t="s">
        <v>409</v>
      </c>
      <c r="D526" s="52"/>
      <c r="E526" s="48"/>
      <c r="F526" s="51"/>
    </row>
    <row r="527" customFormat="false" ht="12.75" hidden="false" customHeight="false" outlineLevel="0" collapsed="false">
      <c r="A527" s="35" t="n">
        <v>13</v>
      </c>
      <c r="B527" s="43" t="s">
        <v>368</v>
      </c>
      <c r="C527" s="37" t="s">
        <v>410</v>
      </c>
      <c r="D527" s="52"/>
      <c r="E527" s="48"/>
      <c r="F527" s="51"/>
    </row>
    <row r="528" customFormat="false" ht="12.75" hidden="false" customHeight="false" outlineLevel="0" collapsed="false">
      <c r="A528" s="35" t="n">
        <v>13</v>
      </c>
      <c r="B528" s="43" t="s">
        <v>368</v>
      </c>
      <c r="C528" s="37" t="s">
        <v>411</v>
      </c>
      <c r="D528" s="52"/>
      <c r="E528" s="48"/>
      <c r="F528" s="51"/>
    </row>
    <row r="529" customFormat="false" ht="12.75" hidden="false" customHeight="false" outlineLevel="0" collapsed="false">
      <c r="A529" s="35" t="n">
        <v>13</v>
      </c>
      <c r="B529" s="43" t="s">
        <v>368</v>
      </c>
      <c r="C529" s="37" t="s">
        <v>412</v>
      </c>
      <c r="D529" s="52"/>
      <c r="E529" s="48"/>
      <c r="F529" s="51"/>
    </row>
    <row r="530" customFormat="false" ht="12.75" hidden="false" customHeight="false" outlineLevel="0" collapsed="false">
      <c r="A530" s="35" t="n">
        <v>13</v>
      </c>
      <c r="B530" s="43" t="s">
        <v>368</v>
      </c>
      <c r="C530" s="37" t="s">
        <v>413</v>
      </c>
      <c r="D530" s="52"/>
      <c r="E530" s="48"/>
      <c r="F530" s="51"/>
    </row>
    <row r="531" customFormat="false" ht="12.75" hidden="false" customHeight="false" outlineLevel="0" collapsed="false">
      <c r="A531" s="35" t="n">
        <v>13</v>
      </c>
      <c r="B531" s="43" t="s">
        <v>368</v>
      </c>
      <c r="C531" s="37" t="s">
        <v>414</v>
      </c>
      <c r="D531" s="52"/>
      <c r="E531" s="48"/>
      <c r="F531" s="51"/>
    </row>
    <row r="532" customFormat="false" ht="12.75" hidden="false" customHeight="false" outlineLevel="0" collapsed="false">
      <c r="A532" s="35" t="n">
        <v>13</v>
      </c>
      <c r="B532" s="43" t="s">
        <v>368</v>
      </c>
      <c r="C532" s="37" t="s">
        <v>415</v>
      </c>
      <c r="D532" s="52"/>
      <c r="E532" s="48"/>
      <c r="F532" s="51"/>
    </row>
    <row r="533" customFormat="false" ht="12.75" hidden="false" customHeight="false" outlineLevel="0" collapsed="false">
      <c r="A533" s="35" t="n">
        <v>13</v>
      </c>
      <c r="B533" s="43" t="s">
        <v>368</v>
      </c>
      <c r="C533" s="37" t="s">
        <v>415</v>
      </c>
      <c r="D533" s="52"/>
      <c r="E533" s="48"/>
      <c r="F533" s="51"/>
    </row>
    <row r="534" customFormat="false" ht="12.75" hidden="false" customHeight="false" outlineLevel="0" collapsed="false">
      <c r="A534" s="35" t="n">
        <v>13</v>
      </c>
      <c r="B534" s="43" t="s">
        <v>368</v>
      </c>
      <c r="C534" s="37" t="s">
        <v>416</v>
      </c>
      <c r="D534" s="52"/>
      <c r="E534" s="48"/>
      <c r="F534" s="51"/>
    </row>
    <row r="535" customFormat="false" ht="12.75" hidden="false" customHeight="false" outlineLevel="0" collapsed="false">
      <c r="A535" s="53" t="n">
        <v>13</v>
      </c>
      <c r="B535" s="54" t="s">
        <v>368</v>
      </c>
      <c r="C535" s="45" t="s">
        <v>417</v>
      </c>
      <c r="D535" s="52"/>
      <c r="E535" s="48"/>
      <c r="F535" s="51"/>
    </row>
    <row r="536" customFormat="false" ht="12.75" hidden="false" customHeight="false" outlineLevel="0" collapsed="false">
      <c r="A536" s="35" t="n">
        <v>13</v>
      </c>
      <c r="B536" s="55" t="s">
        <v>368</v>
      </c>
      <c r="C536" s="37" t="s">
        <v>418</v>
      </c>
      <c r="D536" s="52"/>
      <c r="E536" s="48"/>
      <c r="F536" s="51"/>
    </row>
    <row r="537" customFormat="false" ht="13.5" hidden="false" customHeight="true" outlineLevel="0" collapsed="false">
      <c r="A537" s="56" t="n">
        <v>13</v>
      </c>
      <c r="B537" s="57" t="s">
        <v>368</v>
      </c>
      <c r="C537" s="45" t="s">
        <v>419</v>
      </c>
      <c r="D537" s="52"/>
      <c r="E537" s="48"/>
      <c r="F537" s="51"/>
    </row>
    <row r="538" customFormat="false" ht="12.75" hidden="false" customHeight="false" outlineLevel="0" collapsed="false">
      <c r="A538" s="42" t="n">
        <v>13</v>
      </c>
      <c r="B538" s="37" t="s">
        <v>368</v>
      </c>
      <c r="C538" s="37" t="s">
        <v>420</v>
      </c>
      <c r="D538" s="52"/>
      <c r="E538" s="48"/>
      <c r="F538" s="51"/>
    </row>
    <row r="539" customFormat="false" ht="12.75" hidden="false" customHeight="false" outlineLevel="0" collapsed="false">
      <c r="A539" s="35" t="n">
        <v>13</v>
      </c>
      <c r="B539" s="43" t="s">
        <v>368</v>
      </c>
      <c r="C539" s="37" t="s">
        <v>421</v>
      </c>
      <c r="D539" s="52"/>
      <c r="E539" s="48"/>
      <c r="F539" s="51"/>
    </row>
    <row r="540" customFormat="false" ht="12.75" hidden="false" customHeight="false" outlineLevel="0" collapsed="false">
      <c r="A540" s="42" t="n">
        <v>13</v>
      </c>
      <c r="B540" s="37" t="s">
        <v>368</v>
      </c>
      <c r="C540" s="37" t="s">
        <v>422</v>
      </c>
      <c r="D540" s="52"/>
      <c r="E540" s="48"/>
      <c r="F540" s="51"/>
    </row>
    <row r="541" customFormat="false" ht="12.75" hidden="false" customHeight="false" outlineLevel="0" collapsed="false">
      <c r="A541" s="42" t="n">
        <v>13</v>
      </c>
      <c r="B541" s="44" t="s">
        <v>368</v>
      </c>
      <c r="C541" s="37" t="s">
        <v>423</v>
      </c>
      <c r="D541" s="52"/>
      <c r="E541" s="48"/>
      <c r="F541" s="51"/>
    </row>
    <row r="542" customFormat="false" ht="12.75" hidden="false" customHeight="false" outlineLevel="0" collapsed="false">
      <c r="A542" s="42" t="n">
        <v>13</v>
      </c>
      <c r="B542" s="37" t="s">
        <v>368</v>
      </c>
      <c r="C542" s="37" t="s">
        <v>424</v>
      </c>
      <c r="D542" s="52"/>
      <c r="E542" s="48"/>
      <c r="F542" s="51"/>
    </row>
    <row r="543" customFormat="false" ht="12.75" hidden="false" customHeight="false" outlineLevel="0" collapsed="false">
      <c r="A543" s="53" t="n">
        <v>13</v>
      </c>
      <c r="B543" s="54" t="s">
        <v>368</v>
      </c>
      <c r="C543" s="45" t="s">
        <v>425</v>
      </c>
      <c r="D543" s="52"/>
      <c r="E543" s="48"/>
      <c r="F543" s="51"/>
    </row>
    <row r="544" customFormat="false" ht="12.75" hidden="false" customHeight="false" outlineLevel="0" collapsed="false">
      <c r="A544" s="53" t="n">
        <v>13</v>
      </c>
      <c r="B544" s="54" t="s">
        <v>368</v>
      </c>
      <c r="C544" s="45" t="s">
        <v>426</v>
      </c>
      <c r="D544" s="52"/>
      <c r="E544" s="48"/>
      <c r="F544" s="51"/>
    </row>
    <row r="545" customFormat="false" ht="12.75" hidden="false" customHeight="false" outlineLevel="0" collapsed="false">
      <c r="A545" s="35" t="n">
        <v>13</v>
      </c>
      <c r="B545" s="55" t="s">
        <v>368</v>
      </c>
      <c r="C545" s="37" t="s">
        <v>427</v>
      </c>
      <c r="D545" s="52"/>
      <c r="E545" s="48"/>
      <c r="F545" s="51"/>
    </row>
    <row r="546" customFormat="false" ht="12.75" hidden="false" customHeight="false" outlineLevel="0" collapsed="false">
      <c r="A546" s="42" t="n">
        <v>13</v>
      </c>
      <c r="B546" s="55" t="s">
        <v>368</v>
      </c>
      <c r="C546" s="37" t="s">
        <v>428</v>
      </c>
      <c r="D546" s="52"/>
      <c r="E546" s="48"/>
      <c r="F546" s="51"/>
    </row>
    <row r="547" customFormat="false" ht="12.75" hidden="false" customHeight="false" outlineLevel="0" collapsed="false">
      <c r="A547" s="42" t="n">
        <v>13</v>
      </c>
      <c r="B547" s="51" t="s">
        <v>368</v>
      </c>
      <c r="C547" s="37" t="s">
        <v>429</v>
      </c>
      <c r="D547" s="52"/>
      <c r="E547" s="48"/>
      <c r="F547" s="51"/>
    </row>
    <row r="548" customFormat="false" ht="12.75" hidden="false" customHeight="false" outlineLevel="0" collapsed="false">
      <c r="A548" s="42" t="n">
        <v>13</v>
      </c>
      <c r="B548" s="44" t="s">
        <v>368</v>
      </c>
      <c r="C548" s="37" t="s">
        <v>430</v>
      </c>
      <c r="D548" s="52"/>
      <c r="E548" s="48"/>
      <c r="F548" s="51"/>
    </row>
    <row r="549" customFormat="false" ht="12.75" hidden="false" customHeight="false" outlineLevel="0" collapsed="false">
      <c r="A549" s="42" t="n">
        <v>13</v>
      </c>
      <c r="B549" s="44" t="s">
        <v>368</v>
      </c>
      <c r="C549" s="37" t="s">
        <v>431</v>
      </c>
      <c r="D549" s="52"/>
      <c r="E549" s="48"/>
      <c r="F549" s="51"/>
    </row>
    <row r="550" customFormat="false" ht="12.75" hidden="false" customHeight="false" outlineLevel="0" collapsed="false">
      <c r="A550" s="53" t="n">
        <v>13</v>
      </c>
      <c r="B550" s="54" t="s">
        <v>368</v>
      </c>
      <c r="C550" s="58" t="s">
        <v>432</v>
      </c>
      <c r="D550" s="52"/>
      <c r="E550" s="48"/>
      <c r="F550" s="51"/>
    </row>
    <row r="551" customFormat="false" ht="12.75" hidden="false" customHeight="false" outlineLevel="0" collapsed="false">
      <c r="A551" s="53" t="n">
        <v>13</v>
      </c>
      <c r="B551" s="54" t="s">
        <v>368</v>
      </c>
      <c r="C551" s="58" t="s">
        <v>433</v>
      </c>
      <c r="D551" s="52"/>
      <c r="E551" s="48"/>
      <c r="F551" s="51"/>
    </row>
    <row r="552" customFormat="false" ht="12.75" hidden="false" customHeight="false" outlineLevel="0" collapsed="false">
      <c r="A552" s="53" t="n">
        <v>13</v>
      </c>
      <c r="B552" s="54" t="s">
        <v>368</v>
      </c>
      <c r="C552" s="58" t="s">
        <v>434</v>
      </c>
      <c r="D552" s="52"/>
      <c r="E552" s="48"/>
      <c r="F552" s="51"/>
    </row>
    <row r="553" customFormat="false" ht="12.75" hidden="false" customHeight="false" outlineLevel="0" collapsed="false">
      <c r="A553" s="53" t="n">
        <v>13</v>
      </c>
      <c r="B553" s="54" t="s">
        <v>368</v>
      </c>
      <c r="C553" s="58" t="s">
        <v>435</v>
      </c>
      <c r="D553" s="52"/>
      <c r="E553" s="48"/>
      <c r="F553" s="51"/>
    </row>
    <row r="554" customFormat="false" ht="12.75" hidden="false" customHeight="false" outlineLevel="0" collapsed="false">
      <c r="A554" s="35" t="n">
        <v>13</v>
      </c>
      <c r="B554" s="55" t="s">
        <v>368</v>
      </c>
      <c r="C554" s="37" t="s">
        <v>436</v>
      </c>
      <c r="D554" s="52"/>
      <c r="E554" s="48"/>
      <c r="F554" s="51"/>
    </row>
    <row r="555" customFormat="false" ht="12.75" hidden="false" customHeight="false" outlineLevel="0" collapsed="false">
      <c r="A555" s="42" t="n">
        <v>13</v>
      </c>
      <c r="B555" s="37" t="s">
        <v>368</v>
      </c>
      <c r="C555" s="37" t="s">
        <v>437</v>
      </c>
      <c r="D555" s="52"/>
      <c r="E555" s="48"/>
      <c r="F555" s="51"/>
    </row>
    <row r="556" customFormat="false" ht="12.75" hidden="false" customHeight="false" outlineLevel="0" collapsed="false">
      <c r="A556" s="42" t="n">
        <v>13</v>
      </c>
      <c r="B556" s="37" t="s">
        <v>368</v>
      </c>
      <c r="C556" s="37" t="s">
        <v>438</v>
      </c>
      <c r="D556" s="52"/>
      <c r="E556" s="48"/>
      <c r="F556" s="51"/>
    </row>
    <row r="557" customFormat="false" ht="12.75" hidden="false" customHeight="false" outlineLevel="0" collapsed="false">
      <c r="A557" s="42" t="n">
        <v>13</v>
      </c>
      <c r="B557" s="37" t="s">
        <v>368</v>
      </c>
      <c r="C557" s="37" t="s">
        <v>439</v>
      </c>
      <c r="D557" s="52"/>
      <c r="E557" s="48"/>
      <c r="F557" s="51"/>
    </row>
    <row r="558" customFormat="false" ht="12.75" hidden="false" customHeight="false" outlineLevel="0" collapsed="false">
      <c r="A558" s="42" t="n">
        <v>13</v>
      </c>
      <c r="B558" s="37" t="s">
        <v>368</v>
      </c>
      <c r="C558" s="37" t="s">
        <v>440</v>
      </c>
      <c r="D558" s="52"/>
      <c r="E558" s="48"/>
      <c r="F558" s="51"/>
    </row>
    <row r="559" customFormat="false" ht="12.75" hidden="false" customHeight="false" outlineLevel="0" collapsed="false">
      <c r="A559" s="42" t="n">
        <v>13</v>
      </c>
      <c r="B559" s="44" t="s">
        <v>368</v>
      </c>
      <c r="C559" s="37" t="s">
        <v>441</v>
      </c>
      <c r="D559" s="52"/>
      <c r="E559" s="48"/>
      <c r="F559" s="51"/>
    </row>
    <row r="560" customFormat="false" ht="25.5" hidden="false" customHeight="false" outlineLevel="0" collapsed="false">
      <c r="A560" s="42" t="n">
        <v>13</v>
      </c>
      <c r="B560" s="44" t="s">
        <v>368</v>
      </c>
      <c r="C560" s="37" t="s">
        <v>442</v>
      </c>
      <c r="D560" s="52"/>
      <c r="E560" s="48"/>
      <c r="F560" s="51"/>
    </row>
    <row r="561" customFormat="false" ht="12.75" hidden="false" customHeight="false" outlineLevel="0" collapsed="false">
      <c r="A561" s="42" t="n">
        <v>13</v>
      </c>
      <c r="B561" s="55" t="s">
        <v>368</v>
      </c>
      <c r="C561" s="37" t="s">
        <v>443</v>
      </c>
      <c r="D561" s="52"/>
      <c r="E561" s="48"/>
      <c r="F561" s="51"/>
    </row>
    <row r="562" customFormat="false" ht="12.75" hidden="false" customHeight="false" outlineLevel="0" collapsed="false">
      <c r="A562" s="42" t="n">
        <v>13</v>
      </c>
      <c r="B562" s="44" t="s">
        <v>368</v>
      </c>
      <c r="C562" s="37" t="s">
        <v>444</v>
      </c>
      <c r="D562" s="52"/>
      <c r="E562" s="48"/>
      <c r="F562" s="51"/>
    </row>
    <row r="563" customFormat="false" ht="12.75" hidden="false" customHeight="false" outlineLevel="0" collapsed="false">
      <c r="A563" s="42" t="n">
        <v>13</v>
      </c>
      <c r="B563" s="51" t="s">
        <v>368</v>
      </c>
      <c r="C563" s="37" t="s">
        <v>445</v>
      </c>
      <c r="D563" s="52"/>
      <c r="E563" s="48"/>
      <c r="F563" s="51"/>
    </row>
    <row r="564" customFormat="false" ht="12.75" hidden="false" customHeight="false" outlineLevel="0" collapsed="false">
      <c r="A564" s="42" t="n">
        <v>13</v>
      </c>
      <c r="B564" s="51" t="s">
        <v>368</v>
      </c>
      <c r="C564" s="37" t="s">
        <v>445</v>
      </c>
      <c r="D564" s="52"/>
      <c r="E564" s="48"/>
      <c r="F564" s="51"/>
    </row>
    <row r="565" customFormat="false" ht="12.75" hidden="false" customHeight="false" outlineLevel="0" collapsed="false">
      <c r="A565" s="42" t="n">
        <v>13</v>
      </c>
      <c r="B565" s="44" t="s">
        <v>368</v>
      </c>
      <c r="C565" s="37" t="s">
        <v>446</v>
      </c>
      <c r="D565" s="52"/>
      <c r="E565" s="48"/>
      <c r="F565" s="51"/>
    </row>
    <row r="566" customFormat="false" ht="12.75" hidden="false" customHeight="false" outlineLevel="0" collapsed="false">
      <c r="A566" s="53" t="n">
        <v>13</v>
      </c>
      <c r="B566" s="54" t="s">
        <v>368</v>
      </c>
      <c r="C566" s="37" t="s">
        <v>446</v>
      </c>
      <c r="D566" s="52"/>
      <c r="E566" s="48"/>
      <c r="F566" s="51"/>
    </row>
    <row r="567" customFormat="false" ht="12.75" hidden="false" customHeight="false" outlineLevel="0" collapsed="false">
      <c r="A567" s="53" t="n">
        <v>13</v>
      </c>
      <c r="B567" s="54" t="s">
        <v>368</v>
      </c>
      <c r="C567" s="37" t="s">
        <v>447</v>
      </c>
      <c r="D567" s="52"/>
      <c r="E567" s="48"/>
      <c r="F567" s="51"/>
    </row>
    <row r="568" customFormat="false" ht="12.75" hidden="false" customHeight="false" outlineLevel="0" collapsed="false">
      <c r="A568" s="53" t="n">
        <v>13</v>
      </c>
      <c r="B568" s="54" t="s">
        <v>368</v>
      </c>
      <c r="C568" s="37" t="s">
        <v>448</v>
      </c>
      <c r="D568" s="52"/>
      <c r="E568" s="48"/>
      <c r="F568" s="51"/>
    </row>
    <row r="569" customFormat="false" ht="12.75" hidden="false" customHeight="false" outlineLevel="0" collapsed="false">
      <c r="A569" s="53" t="n">
        <v>13</v>
      </c>
      <c r="B569" s="54" t="s">
        <v>368</v>
      </c>
      <c r="C569" s="37" t="s">
        <v>449</v>
      </c>
      <c r="D569" s="52"/>
      <c r="E569" s="48"/>
      <c r="F569" s="51"/>
    </row>
    <row r="570" customFormat="false" ht="12.75" hidden="false" customHeight="false" outlineLevel="0" collapsed="false">
      <c r="A570" s="53" t="n">
        <v>13</v>
      </c>
      <c r="B570" s="54" t="s">
        <v>368</v>
      </c>
      <c r="C570" s="37" t="s">
        <v>450</v>
      </c>
      <c r="D570" s="52"/>
      <c r="E570" s="48"/>
      <c r="F570" s="51"/>
    </row>
    <row r="571" customFormat="false" ht="12.75" hidden="false" customHeight="false" outlineLevel="0" collapsed="false">
      <c r="A571" s="35" t="n">
        <v>13</v>
      </c>
      <c r="B571" s="55" t="s">
        <v>368</v>
      </c>
      <c r="C571" s="37" t="s">
        <v>451</v>
      </c>
      <c r="D571" s="52"/>
      <c r="E571" s="48"/>
      <c r="F571" s="51"/>
    </row>
    <row r="572" customFormat="false" ht="12.75" hidden="false" customHeight="false" outlineLevel="0" collapsed="false">
      <c r="A572" s="42" t="n">
        <v>13</v>
      </c>
      <c r="B572" s="44" t="s">
        <v>368</v>
      </c>
      <c r="C572" s="37" t="s">
        <v>452</v>
      </c>
      <c r="D572" s="52"/>
      <c r="E572" s="48"/>
      <c r="F572" s="51"/>
    </row>
    <row r="573" customFormat="false" ht="12.75" hidden="false" customHeight="false" outlineLevel="0" collapsed="false">
      <c r="A573" s="53" t="n">
        <v>13</v>
      </c>
      <c r="B573" s="54" t="s">
        <v>368</v>
      </c>
      <c r="C573" s="45" t="s">
        <v>452</v>
      </c>
      <c r="D573" s="52"/>
      <c r="E573" s="48"/>
      <c r="F573" s="51"/>
    </row>
    <row r="574" customFormat="false" ht="12.75" hidden="false" customHeight="false" outlineLevel="0" collapsed="false">
      <c r="A574" s="35" t="n">
        <v>13</v>
      </c>
      <c r="B574" s="55" t="s">
        <v>368</v>
      </c>
      <c r="C574" s="37" t="s">
        <v>453</v>
      </c>
      <c r="D574" s="52"/>
      <c r="E574" s="48"/>
      <c r="F574" s="51"/>
    </row>
    <row r="575" customFormat="false" ht="12.75" hidden="false" customHeight="false" outlineLevel="0" collapsed="false">
      <c r="A575" s="42" t="n">
        <v>13</v>
      </c>
      <c r="B575" s="51" t="s">
        <v>368</v>
      </c>
      <c r="C575" s="37" t="s">
        <v>454</v>
      </c>
      <c r="D575" s="52"/>
      <c r="E575" s="48"/>
      <c r="F575" s="51"/>
    </row>
    <row r="576" customFormat="false" ht="14.25" hidden="false" customHeight="true" outlineLevel="0" collapsed="false">
      <c r="A576" s="56" t="n">
        <v>13</v>
      </c>
      <c r="B576" s="57" t="s">
        <v>368</v>
      </c>
      <c r="C576" s="45" t="s">
        <v>455</v>
      </c>
      <c r="D576" s="52"/>
      <c r="E576" s="48"/>
      <c r="F576" s="51"/>
    </row>
    <row r="577" customFormat="false" ht="12.75" hidden="false" customHeight="false" outlineLevel="0" collapsed="false">
      <c r="A577" s="35" t="n">
        <v>13</v>
      </c>
      <c r="B577" s="55" t="s">
        <v>368</v>
      </c>
      <c r="C577" s="37" t="s">
        <v>456</v>
      </c>
      <c r="D577" s="52"/>
      <c r="E577" s="48"/>
      <c r="F577" s="51"/>
    </row>
    <row r="578" customFormat="false" ht="12.75" hidden="false" customHeight="false" outlineLevel="0" collapsed="false">
      <c r="A578" s="42" t="n">
        <v>13</v>
      </c>
      <c r="B578" s="44" t="s">
        <v>368</v>
      </c>
      <c r="C578" s="37" t="s">
        <v>457</v>
      </c>
      <c r="D578" s="52"/>
      <c r="E578" s="48"/>
      <c r="F578" s="51"/>
    </row>
    <row r="579" customFormat="false" ht="12.75" hidden="false" customHeight="false" outlineLevel="0" collapsed="false">
      <c r="A579" s="35" t="n">
        <v>13</v>
      </c>
      <c r="B579" s="55" t="s">
        <v>368</v>
      </c>
      <c r="C579" s="37" t="s">
        <v>458</v>
      </c>
      <c r="D579" s="52"/>
      <c r="E579" s="48"/>
      <c r="F579" s="51"/>
    </row>
    <row r="580" customFormat="false" ht="12.75" hidden="false" customHeight="false" outlineLevel="0" collapsed="false">
      <c r="A580" s="42" t="n">
        <v>13</v>
      </c>
      <c r="B580" s="51" t="s">
        <v>368</v>
      </c>
      <c r="C580" s="37" t="s">
        <v>459</v>
      </c>
      <c r="D580" s="52"/>
      <c r="E580" s="48"/>
      <c r="F580" s="51"/>
    </row>
    <row r="581" customFormat="false" ht="12.75" hidden="false" customHeight="false" outlineLevel="0" collapsed="false">
      <c r="A581" s="42" t="n">
        <v>13</v>
      </c>
      <c r="B581" s="44" t="s">
        <v>368</v>
      </c>
      <c r="C581" s="37" t="s">
        <v>460</v>
      </c>
      <c r="D581" s="52"/>
      <c r="E581" s="48"/>
      <c r="F581" s="51"/>
    </row>
    <row r="582" customFormat="false" ht="12.75" hidden="false" customHeight="false" outlineLevel="0" collapsed="false">
      <c r="A582" s="42" t="n">
        <v>13</v>
      </c>
      <c r="B582" s="44" t="s">
        <v>368</v>
      </c>
      <c r="C582" s="37" t="s">
        <v>461</v>
      </c>
      <c r="D582" s="52"/>
      <c r="E582" s="48"/>
      <c r="F582" s="51"/>
    </row>
    <row r="583" customFormat="false" ht="12.75" hidden="false" customHeight="false" outlineLevel="0" collapsed="false">
      <c r="A583" s="42" t="n">
        <v>13</v>
      </c>
      <c r="B583" s="51" t="s">
        <v>368</v>
      </c>
      <c r="C583" s="37" t="s">
        <v>462</v>
      </c>
      <c r="D583" s="52"/>
      <c r="E583" s="48"/>
      <c r="F583" s="51"/>
    </row>
    <row r="584" customFormat="false" ht="63.75" hidden="false" customHeight="false" outlineLevel="0" collapsed="false">
      <c r="A584" s="42" t="n">
        <v>13</v>
      </c>
      <c r="B584" s="44" t="s">
        <v>368</v>
      </c>
      <c r="C584" s="37" t="s">
        <v>463</v>
      </c>
      <c r="D584" s="52"/>
      <c r="E584" s="48"/>
      <c r="F584" s="51"/>
    </row>
    <row r="585" customFormat="false" ht="12.75" hidden="false" customHeight="false" outlineLevel="0" collapsed="false">
      <c r="A585" s="53" t="n">
        <v>13</v>
      </c>
      <c r="B585" s="54" t="s">
        <v>368</v>
      </c>
      <c r="C585" s="45" t="s">
        <v>464</v>
      </c>
      <c r="D585" s="52"/>
      <c r="E585" s="48"/>
      <c r="F585" s="51"/>
    </row>
    <row r="586" customFormat="false" ht="12.75" hidden="false" customHeight="false" outlineLevel="0" collapsed="false">
      <c r="A586" s="35" t="n">
        <v>13</v>
      </c>
      <c r="B586" s="55" t="s">
        <v>368</v>
      </c>
      <c r="C586" s="37" t="s">
        <v>465</v>
      </c>
      <c r="D586" s="52"/>
      <c r="E586" s="48"/>
      <c r="F586" s="51"/>
    </row>
    <row r="587" customFormat="false" ht="12.75" hidden="false" customHeight="false" outlineLevel="0" collapsed="false">
      <c r="A587" s="42" t="n">
        <v>13</v>
      </c>
      <c r="B587" s="44" t="s">
        <v>368</v>
      </c>
      <c r="C587" s="37" t="s">
        <v>466</v>
      </c>
      <c r="D587" s="52"/>
      <c r="E587" s="48"/>
      <c r="F587" s="51"/>
    </row>
    <row r="588" customFormat="false" ht="12.75" hidden="false" customHeight="false" outlineLevel="0" collapsed="false">
      <c r="A588" s="42" t="n">
        <v>13</v>
      </c>
      <c r="B588" s="55" t="s">
        <v>368</v>
      </c>
      <c r="C588" s="37" t="s">
        <v>467</v>
      </c>
      <c r="D588" s="52"/>
      <c r="E588" s="48"/>
      <c r="F588" s="51"/>
    </row>
    <row r="589" customFormat="false" ht="12.75" hidden="false" customHeight="false" outlineLevel="0" collapsed="false">
      <c r="A589" s="42" t="n">
        <v>13</v>
      </c>
      <c r="B589" s="44" t="s">
        <v>368</v>
      </c>
      <c r="C589" s="37" t="s">
        <v>468</v>
      </c>
      <c r="D589" s="52"/>
      <c r="E589" s="48"/>
      <c r="F589" s="51"/>
    </row>
    <row r="590" customFormat="false" ht="12.75" hidden="false" customHeight="false" outlineLevel="0" collapsed="false">
      <c r="A590" s="42" t="n">
        <v>13</v>
      </c>
      <c r="B590" s="44" t="s">
        <v>368</v>
      </c>
      <c r="C590" s="37" t="s">
        <v>469</v>
      </c>
      <c r="D590" s="52"/>
      <c r="E590" s="48"/>
      <c r="F590" s="51"/>
    </row>
    <row r="591" customFormat="false" ht="12.75" hidden="false" customHeight="false" outlineLevel="0" collapsed="false">
      <c r="A591" s="53" t="n">
        <v>13</v>
      </c>
      <c r="B591" s="54" t="s">
        <v>368</v>
      </c>
      <c r="C591" s="45" t="s">
        <v>470</v>
      </c>
      <c r="D591" s="52"/>
      <c r="E591" s="48"/>
      <c r="F591" s="51"/>
    </row>
    <row r="592" customFormat="false" ht="25.5" hidden="false" customHeight="false" outlineLevel="0" collapsed="false">
      <c r="A592" s="53" t="n">
        <v>13</v>
      </c>
      <c r="B592" s="54" t="s">
        <v>368</v>
      </c>
      <c r="C592" s="45" t="s">
        <v>471</v>
      </c>
      <c r="D592" s="52"/>
      <c r="E592" s="48"/>
      <c r="F592" s="51"/>
    </row>
    <row r="593" customFormat="false" ht="25.5" hidden="false" customHeight="false" outlineLevel="0" collapsed="false">
      <c r="A593" s="53" t="n">
        <v>13</v>
      </c>
      <c r="B593" s="54" t="s">
        <v>368</v>
      </c>
      <c r="C593" s="45" t="s">
        <v>472</v>
      </c>
      <c r="D593" s="52"/>
      <c r="E593" s="48"/>
      <c r="F593" s="51"/>
    </row>
    <row r="594" customFormat="false" ht="12.75" hidden="false" customHeight="false" outlineLevel="0" collapsed="false">
      <c r="A594" s="53" t="n">
        <v>13</v>
      </c>
      <c r="B594" s="54" t="s">
        <v>368</v>
      </c>
      <c r="C594" s="45" t="s">
        <v>473</v>
      </c>
      <c r="D594" s="52"/>
      <c r="E594" s="48"/>
      <c r="F594" s="51"/>
    </row>
    <row r="595" customFormat="false" ht="12.75" hidden="false" customHeight="false" outlineLevel="0" collapsed="false">
      <c r="A595" s="53" t="n">
        <v>13</v>
      </c>
      <c r="B595" s="54" t="s">
        <v>474</v>
      </c>
      <c r="C595" s="45" t="s">
        <v>475</v>
      </c>
      <c r="D595" s="52"/>
      <c r="E595" s="48"/>
      <c r="F595" s="51"/>
    </row>
    <row r="596" customFormat="false" ht="12.75" hidden="false" customHeight="false" outlineLevel="0" collapsed="false">
      <c r="A596" s="53" t="n">
        <v>13</v>
      </c>
      <c r="B596" s="54" t="s">
        <v>474</v>
      </c>
      <c r="C596" s="45" t="s">
        <v>476</v>
      </c>
      <c r="D596" s="52"/>
      <c r="E596" s="48"/>
      <c r="F596" s="51"/>
    </row>
    <row r="597" customFormat="false" ht="25.5" hidden="false" customHeight="false" outlineLevel="0" collapsed="false">
      <c r="A597" s="53" t="n">
        <v>13</v>
      </c>
      <c r="B597" s="54" t="s">
        <v>477</v>
      </c>
      <c r="C597" s="45" t="s">
        <v>478</v>
      </c>
      <c r="D597" s="52"/>
      <c r="E597" s="48"/>
      <c r="F597" s="51"/>
    </row>
    <row r="598" customFormat="false" ht="12.75" hidden="false" customHeight="false" outlineLevel="0" collapsed="false">
      <c r="A598" s="35" t="n">
        <v>13</v>
      </c>
      <c r="B598" s="55" t="s">
        <v>368</v>
      </c>
      <c r="C598" s="37" t="s">
        <v>479</v>
      </c>
      <c r="D598" s="52"/>
      <c r="E598" s="48"/>
      <c r="F598" s="51"/>
    </row>
    <row r="599" customFormat="false" ht="12.75" hidden="false" customHeight="false" outlineLevel="0" collapsed="false">
      <c r="A599" s="42" t="n">
        <v>14</v>
      </c>
      <c r="B599" s="51" t="s">
        <v>480</v>
      </c>
      <c r="C599" s="37" t="s">
        <v>64</v>
      </c>
      <c r="D599" s="52"/>
      <c r="E599" s="48"/>
      <c r="F599" s="51"/>
    </row>
    <row r="600" customFormat="false" ht="12.75" hidden="false" customHeight="false" outlineLevel="0" collapsed="false">
      <c r="A600" s="42" t="n">
        <v>14</v>
      </c>
      <c r="B600" s="44" t="s">
        <v>480</v>
      </c>
      <c r="C600" s="37" t="s">
        <v>481</v>
      </c>
      <c r="D600" s="52"/>
      <c r="E600" s="48"/>
      <c r="F600" s="51"/>
    </row>
    <row r="601" customFormat="false" ht="38.25" hidden="false" customHeight="false" outlineLevel="0" collapsed="false">
      <c r="A601" s="53" t="n">
        <v>14</v>
      </c>
      <c r="B601" s="54" t="s">
        <v>480</v>
      </c>
      <c r="C601" s="45" t="s">
        <v>482</v>
      </c>
      <c r="D601" s="52"/>
      <c r="E601" s="48"/>
      <c r="F601" s="51"/>
    </row>
    <row r="602" customFormat="false" ht="12.75" hidden="false" customHeight="false" outlineLevel="0" collapsed="false">
      <c r="A602" s="35" t="n">
        <v>14</v>
      </c>
      <c r="B602" s="55" t="s">
        <v>483</v>
      </c>
      <c r="C602" s="37" t="s">
        <v>484</v>
      </c>
      <c r="D602" s="52"/>
      <c r="E602" s="48"/>
      <c r="F602" s="51"/>
    </row>
    <row r="603" customFormat="false" ht="16.5" hidden="false" customHeight="true" outlineLevel="0" collapsed="false">
      <c r="A603" s="35" t="n">
        <v>14</v>
      </c>
      <c r="B603" s="43" t="s">
        <v>483</v>
      </c>
      <c r="C603" s="37" t="s">
        <v>485</v>
      </c>
      <c r="D603" s="52"/>
      <c r="E603" s="48"/>
      <c r="F603" s="51"/>
    </row>
    <row r="604" customFormat="false" ht="15" hidden="false" customHeight="true" outlineLevel="0" collapsed="false">
      <c r="A604" s="35" t="n">
        <v>14</v>
      </c>
      <c r="B604" s="43" t="s">
        <v>483</v>
      </c>
      <c r="C604" s="37" t="s">
        <v>64</v>
      </c>
      <c r="D604" s="52"/>
      <c r="E604" s="48"/>
      <c r="F604" s="51"/>
    </row>
    <row r="605" customFormat="false" ht="12.75" hidden="false" customHeight="false" outlineLevel="0" collapsed="false">
      <c r="A605" s="42" t="n">
        <v>15</v>
      </c>
      <c r="B605" s="44" t="s">
        <v>486</v>
      </c>
      <c r="C605" s="37" t="s">
        <v>487</v>
      </c>
      <c r="D605" s="52"/>
      <c r="E605" s="48"/>
      <c r="F605" s="51"/>
    </row>
    <row r="606" customFormat="false" ht="12.75" hidden="false" customHeight="false" outlineLevel="0" collapsed="false">
      <c r="A606" s="42" t="n">
        <v>15</v>
      </c>
      <c r="B606" s="44" t="s">
        <v>486</v>
      </c>
      <c r="C606" s="37" t="s">
        <v>159</v>
      </c>
      <c r="D606" s="52"/>
      <c r="E606" s="48"/>
      <c r="F606" s="51"/>
    </row>
    <row r="607" customFormat="false" ht="12.75" hidden="false" customHeight="false" outlineLevel="0" collapsed="false">
      <c r="A607" s="42" t="n">
        <v>15</v>
      </c>
      <c r="B607" s="44" t="s">
        <v>486</v>
      </c>
      <c r="C607" s="37" t="s">
        <v>34</v>
      </c>
      <c r="D607" s="52"/>
      <c r="E607" s="48"/>
      <c r="F607" s="51"/>
    </row>
    <row r="608" customFormat="false" ht="12.75" hidden="false" customHeight="false" outlineLevel="0" collapsed="false">
      <c r="A608" s="59"/>
      <c r="B608" s="34" t="s">
        <v>488</v>
      </c>
      <c r="C608" s="31"/>
      <c r="D608" s="60" t="n">
        <v>3880013000</v>
      </c>
      <c r="E608" s="61" t="n">
        <f aca="false">+D608</f>
        <v>3880013000</v>
      </c>
      <c r="F608" s="62" t="n">
        <v>2547140976</v>
      </c>
    </row>
    <row r="609" customFormat="false" ht="12.75" hidden="false" customHeight="false" outlineLevel="0" collapsed="false">
      <c r="A609" s="42" t="n">
        <v>1</v>
      </c>
      <c r="B609" s="44" t="s">
        <v>20</v>
      </c>
      <c r="C609" s="37" t="s">
        <v>489</v>
      </c>
      <c r="D609" s="52"/>
      <c r="E609" s="48"/>
      <c r="F609" s="51"/>
    </row>
    <row r="610" customFormat="false" ht="12.75" hidden="false" customHeight="false" outlineLevel="0" collapsed="false">
      <c r="A610" s="42" t="n">
        <v>2</v>
      </c>
      <c r="B610" s="44" t="s">
        <v>490</v>
      </c>
      <c r="C610" s="37" t="s">
        <v>491</v>
      </c>
      <c r="D610" s="52"/>
      <c r="E610" s="48"/>
      <c r="F610" s="51"/>
    </row>
    <row r="611" customFormat="false" ht="38.25" hidden="false" customHeight="false" outlineLevel="0" collapsed="false">
      <c r="A611" s="42" t="n">
        <v>2</v>
      </c>
      <c r="B611" s="51" t="s">
        <v>490</v>
      </c>
      <c r="C611" s="37" t="s">
        <v>492</v>
      </c>
      <c r="D611" s="52"/>
      <c r="E611" s="48"/>
      <c r="F611" s="51"/>
    </row>
    <row r="612" customFormat="false" ht="25.5" hidden="false" customHeight="false" outlineLevel="0" collapsed="false">
      <c r="A612" s="42" t="n">
        <v>2</v>
      </c>
      <c r="B612" s="44" t="s">
        <v>493</v>
      </c>
      <c r="C612" s="37" t="s">
        <v>494</v>
      </c>
      <c r="D612" s="52"/>
      <c r="E612" s="48"/>
      <c r="F612" s="51"/>
    </row>
    <row r="613" customFormat="false" ht="12.75" hidden="false" customHeight="false" outlineLevel="0" collapsed="false">
      <c r="A613" s="56" t="n">
        <v>2</v>
      </c>
      <c r="B613" s="57" t="s">
        <v>493</v>
      </c>
      <c r="C613" s="45" t="s">
        <v>495</v>
      </c>
      <c r="D613" s="52"/>
      <c r="E613" s="48"/>
      <c r="F613" s="51"/>
    </row>
    <row r="614" customFormat="false" ht="14.25" hidden="false" customHeight="true" outlineLevel="0" collapsed="false">
      <c r="A614" s="42" t="n">
        <v>2</v>
      </c>
      <c r="B614" s="44" t="s">
        <v>493</v>
      </c>
      <c r="C614" s="37" t="s">
        <v>496</v>
      </c>
      <c r="D614" s="52"/>
      <c r="E614" s="48"/>
      <c r="F614" s="51"/>
    </row>
    <row r="615" customFormat="false" ht="12.75" hidden="false" customHeight="false" outlineLevel="0" collapsed="false">
      <c r="A615" s="42" t="n">
        <v>2</v>
      </c>
      <c r="B615" s="44" t="s">
        <v>493</v>
      </c>
      <c r="C615" s="37" t="s">
        <v>495</v>
      </c>
      <c r="D615" s="52"/>
      <c r="E615" s="48"/>
      <c r="F615" s="51"/>
    </row>
    <row r="616" customFormat="false" ht="12.75" hidden="false" customHeight="false" outlineLevel="0" collapsed="false">
      <c r="A616" s="42" t="n">
        <v>2</v>
      </c>
      <c r="B616" s="44" t="s">
        <v>493</v>
      </c>
      <c r="C616" s="37" t="s">
        <v>495</v>
      </c>
      <c r="D616" s="52"/>
      <c r="E616" s="48"/>
      <c r="F616" s="51"/>
    </row>
    <row r="617" customFormat="false" ht="12.75" hidden="false" customHeight="false" outlineLevel="0" collapsed="false">
      <c r="A617" s="56" t="n">
        <v>2</v>
      </c>
      <c r="B617" s="57" t="s">
        <v>493</v>
      </c>
      <c r="C617" s="45" t="s">
        <v>495</v>
      </c>
      <c r="D617" s="52"/>
      <c r="E617" s="48"/>
      <c r="F617" s="51"/>
    </row>
    <row r="618" customFormat="false" ht="12.75" hidden="false" customHeight="false" outlineLevel="0" collapsed="false">
      <c r="A618" s="42" t="n">
        <v>2</v>
      </c>
      <c r="B618" s="51" t="s">
        <v>493</v>
      </c>
      <c r="C618" s="37" t="s">
        <v>495</v>
      </c>
      <c r="D618" s="52"/>
      <c r="E618" s="48"/>
      <c r="F618" s="51"/>
    </row>
    <row r="619" customFormat="false" ht="12.75" hidden="false" customHeight="false" outlineLevel="0" collapsed="false">
      <c r="A619" s="42" t="n">
        <v>2</v>
      </c>
      <c r="B619" s="55" t="s">
        <v>493</v>
      </c>
      <c r="C619" s="37" t="s">
        <v>495</v>
      </c>
      <c r="D619" s="52"/>
      <c r="E619" s="48"/>
      <c r="F619" s="51"/>
    </row>
    <row r="620" customFormat="false" ht="12.75" hidden="false" customHeight="false" outlineLevel="0" collapsed="false">
      <c r="A620" s="56" t="n">
        <v>2</v>
      </c>
      <c r="B620" s="57" t="s">
        <v>493</v>
      </c>
      <c r="C620" s="45" t="s">
        <v>495</v>
      </c>
      <c r="D620" s="52"/>
      <c r="E620" s="48"/>
      <c r="F620" s="51"/>
    </row>
    <row r="621" customFormat="false" ht="12.75" hidden="false" customHeight="false" outlineLevel="0" collapsed="false">
      <c r="A621" s="56" t="n">
        <v>2</v>
      </c>
      <c r="B621" s="63" t="s">
        <v>493</v>
      </c>
      <c r="C621" s="45" t="s">
        <v>495</v>
      </c>
      <c r="D621" s="52"/>
      <c r="E621" s="48"/>
      <c r="F621" s="51"/>
    </row>
    <row r="622" customFormat="false" ht="12.75" hidden="false" customHeight="false" outlineLevel="0" collapsed="false">
      <c r="A622" s="35" t="n">
        <v>2</v>
      </c>
      <c r="B622" s="43" t="s">
        <v>493</v>
      </c>
      <c r="C622" s="37" t="s">
        <v>495</v>
      </c>
      <c r="D622" s="52"/>
      <c r="E622" s="48"/>
      <c r="F622" s="51"/>
    </row>
    <row r="623" customFormat="false" ht="12.75" hidden="false" customHeight="false" outlineLevel="0" collapsed="false">
      <c r="A623" s="35" t="n">
        <v>2</v>
      </c>
      <c r="B623" s="43" t="s">
        <v>493</v>
      </c>
      <c r="C623" s="37" t="s">
        <v>495</v>
      </c>
      <c r="D623" s="52"/>
      <c r="E623" s="48"/>
      <c r="F623" s="51"/>
    </row>
    <row r="624" customFormat="false" ht="12.75" hidden="false" customHeight="false" outlineLevel="0" collapsed="false">
      <c r="A624" s="53" t="n">
        <v>3</v>
      </c>
      <c r="B624" s="54" t="s">
        <v>42</v>
      </c>
      <c r="C624" s="45" t="s">
        <v>497</v>
      </c>
      <c r="D624" s="52"/>
      <c r="E624" s="48"/>
      <c r="F624" s="51"/>
    </row>
    <row r="625" customFormat="false" ht="25.5" hidden="false" customHeight="false" outlineLevel="0" collapsed="false">
      <c r="A625" s="35" t="n">
        <v>3</v>
      </c>
      <c r="B625" s="55" t="s">
        <v>42</v>
      </c>
      <c r="C625" s="37" t="s">
        <v>498</v>
      </c>
      <c r="D625" s="52"/>
      <c r="E625" s="48"/>
      <c r="F625" s="51"/>
    </row>
    <row r="626" customFormat="false" ht="25.5" hidden="false" customHeight="false" outlineLevel="0" collapsed="false">
      <c r="A626" s="42" t="n">
        <v>3</v>
      </c>
      <c r="B626" s="44" t="s">
        <v>499</v>
      </c>
      <c r="C626" s="37" t="s">
        <v>500</v>
      </c>
      <c r="D626" s="52"/>
      <c r="E626" s="48"/>
      <c r="F626" s="51"/>
    </row>
    <row r="627" customFormat="false" ht="12.75" hidden="false" customHeight="false" outlineLevel="0" collapsed="false">
      <c r="A627" s="53" t="n">
        <v>3</v>
      </c>
      <c r="B627" s="54" t="s">
        <v>501</v>
      </c>
      <c r="C627" s="45" t="s">
        <v>502</v>
      </c>
      <c r="D627" s="52"/>
      <c r="E627" s="48"/>
      <c r="F627" s="51"/>
    </row>
    <row r="628" customFormat="false" ht="12.75" hidden="false" customHeight="false" outlineLevel="0" collapsed="false">
      <c r="A628" s="42" t="n">
        <v>3</v>
      </c>
      <c r="B628" s="55" t="s">
        <v>501</v>
      </c>
      <c r="C628" s="37" t="s">
        <v>503</v>
      </c>
      <c r="D628" s="52"/>
      <c r="E628" s="48"/>
      <c r="F628" s="51"/>
    </row>
    <row r="629" customFormat="false" ht="12.75" hidden="false" customHeight="false" outlineLevel="0" collapsed="false">
      <c r="A629" s="35" t="n">
        <v>4</v>
      </c>
      <c r="B629" s="43" t="s">
        <v>504</v>
      </c>
      <c r="C629" s="37" t="s">
        <v>505</v>
      </c>
      <c r="D629" s="52"/>
      <c r="E629" s="48"/>
      <c r="F629" s="51"/>
    </row>
    <row r="630" customFormat="false" ht="12.75" hidden="false" customHeight="false" outlineLevel="0" collapsed="false">
      <c r="A630" s="42" t="n">
        <v>4</v>
      </c>
      <c r="B630" s="51" t="s">
        <v>504</v>
      </c>
      <c r="C630" s="37" t="s">
        <v>503</v>
      </c>
      <c r="D630" s="52"/>
      <c r="E630" s="48"/>
      <c r="F630" s="51"/>
    </row>
    <row r="631" customFormat="false" ht="12.75" hidden="false" customHeight="false" outlineLevel="0" collapsed="false">
      <c r="A631" s="42" t="n">
        <v>4</v>
      </c>
      <c r="B631" s="36" t="s">
        <v>506</v>
      </c>
      <c r="C631" s="45" t="s">
        <v>503</v>
      </c>
      <c r="D631" s="52"/>
      <c r="E631" s="48"/>
      <c r="F631" s="51"/>
    </row>
    <row r="632" customFormat="false" ht="12.75" hidden="false" customHeight="false" outlineLevel="0" collapsed="false">
      <c r="A632" s="56" t="n">
        <v>4</v>
      </c>
      <c r="B632" s="64" t="s">
        <v>63</v>
      </c>
      <c r="C632" s="45" t="s">
        <v>497</v>
      </c>
      <c r="D632" s="52"/>
      <c r="E632" s="48"/>
      <c r="F632" s="51"/>
    </row>
    <row r="633" customFormat="false" ht="25.5" hidden="false" customHeight="false" outlineLevel="0" collapsed="false">
      <c r="A633" s="42" t="n">
        <v>4</v>
      </c>
      <c r="B633" s="44" t="s">
        <v>63</v>
      </c>
      <c r="C633" s="37" t="s">
        <v>507</v>
      </c>
      <c r="D633" s="52"/>
      <c r="E633" s="48"/>
      <c r="F633" s="51"/>
    </row>
    <row r="634" customFormat="false" ht="25.5" hidden="false" customHeight="false" outlineLevel="0" collapsed="false">
      <c r="A634" s="42" t="n">
        <v>4</v>
      </c>
      <c r="B634" s="44" t="s">
        <v>63</v>
      </c>
      <c r="C634" s="37" t="s">
        <v>507</v>
      </c>
      <c r="D634" s="52"/>
      <c r="E634" s="48"/>
      <c r="F634" s="51"/>
    </row>
    <row r="635" customFormat="false" ht="12.75" hidden="false" customHeight="false" outlineLevel="0" collapsed="false">
      <c r="A635" s="56" t="n">
        <v>4</v>
      </c>
      <c r="B635" s="55" t="s">
        <v>81</v>
      </c>
      <c r="C635" s="45" t="s">
        <v>508</v>
      </c>
      <c r="D635" s="52"/>
      <c r="E635" s="48"/>
      <c r="F635" s="51"/>
    </row>
    <row r="636" customFormat="false" ht="12.75" hidden="false" customHeight="false" outlineLevel="0" collapsed="false">
      <c r="A636" s="53" t="n">
        <v>4</v>
      </c>
      <c r="B636" s="54" t="s">
        <v>509</v>
      </c>
      <c r="C636" s="45" t="s">
        <v>489</v>
      </c>
      <c r="D636" s="52"/>
      <c r="E636" s="48"/>
      <c r="F636" s="51"/>
    </row>
    <row r="637" customFormat="false" ht="12.75" hidden="false" customHeight="false" outlineLevel="0" collapsed="false">
      <c r="A637" s="35" t="n">
        <v>4</v>
      </c>
      <c r="B637" s="55" t="s">
        <v>509</v>
      </c>
      <c r="C637" s="37" t="s">
        <v>505</v>
      </c>
      <c r="D637" s="52"/>
      <c r="E637" s="48"/>
      <c r="F637" s="51"/>
    </row>
    <row r="638" customFormat="false" ht="12.75" hidden="false" customHeight="false" outlineLevel="0" collapsed="false">
      <c r="A638" s="35" t="n">
        <v>4</v>
      </c>
      <c r="B638" s="43" t="s">
        <v>510</v>
      </c>
      <c r="C638" s="37" t="s">
        <v>505</v>
      </c>
      <c r="D638" s="52"/>
      <c r="E638" s="48"/>
      <c r="F638" s="51"/>
    </row>
    <row r="639" customFormat="false" ht="12.75" hidden="false" customHeight="false" outlineLevel="0" collapsed="false">
      <c r="A639" s="35" t="n">
        <v>5</v>
      </c>
      <c r="B639" s="43" t="s">
        <v>86</v>
      </c>
      <c r="C639" s="37" t="s">
        <v>497</v>
      </c>
      <c r="D639" s="52"/>
      <c r="E639" s="48"/>
      <c r="F639" s="51"/>
    </row>
    <row r="640" customFormat="false" ht="12.75" hidden="false" customHeight="false" outlineLevel="0" collapsed="false">
      <c r="A640" s="53" t="n">
        <v>5</v>
      </c>
      <c r="B640" s="54" t="s">
        <v>86</v>
      </c>
      <c r="C640" s="45" t="s">
        <v>511</v>
      </c>
      <c r="D640" s="52"/>
      <c r="E640" s="48"/>
      <c r="F640" s="51"/>
    </row>
    <row r="641" customFormat="false" ht="12.75" hidden="false" customHeight="false" outlineLevel="0" collapsed="false">
      <c r="A641" s="35" t="n">
        <v>5</v>
      </c>
      <c r="B641" s="55" t="s">
        <v>86</v>
      </c>
      <c r="C641" s="37" t="s">
        <v>512</v>
      </c>
      <c r="D641" s="52"/>
      <c r="E641" s="48"/>
      <c r="F641" s="51"/>
    </row>
    <row r="642" customFormat="false" ht="12.75" hidden="false" customHeight="false" outlineLevel="0" collapsed="false">
      <c r="A642" s="42" t="n">
        <v>5</v>
      </c>
      <c r="B642" s="64" t="s">
        <v>86</v>
      </c>
      <c r="C642" s="37" t="s">
        <v>512</v>
      </c>
      <c r="D642" s="52"/>
      <c r="E642" s="48"/>
      <c r="F642" s="51"/>
    </row>
    <row r="643" customFormat="false" ht="12.75" hidden="false" customHeight="false" outlineLevel="0" collapsed="false">
      <c r="A643" s="42" t="n">
        <v>5</v>
      </c>
      <c r="B643" s="64" t="s">
        <v>86</v>
      </c>
      <c r="C643" s="37" t="s">
        <v>513</v>
      </c>
      <c r="D643" s="52"/>
      <c r="E643" s="48"/>
      <c r="F643" s="51"/>
    </row>
    <row r="644" customFormat="false" ht="12.75" hidden="false" customHeight="false" outlineLevel="0" collapsed="false">
      <c r="A644" s="42" t="n">
        <v>5</v>
      </c>
      <c r="B644" s="64" t="s">
        <v>86</v>
      </c>
      <c r="C644" s="37" t="s">
        <v>514</v>
      </c>
      <c r="D644" s="52"/>
      <c r="E644" s="48"/>
      <c r="F644" s="51"/>
    </row>
    <row r="645" customFormat="false" ht="12.75" hidden="false" customHeight="false" outlineLevel="0" collapsed="false">
      <c r="A645" s="42" t="n">
        <v>5</v>
      </c>
      <c r="B645" s="64" t="s">
        <v>86</v>
      </c>
      <c r="C645" s="37" t="s">
        <v>512</v>
      </c>
      <c r="D645" s="52"/>
      <c r="E645" s="48"/>
      <c r="F645" s="51"/>
    </row>
    <row r="646" customFormat="false" ht="12.75" hidden="false" customHeight="false" outlineLevel="0" collapsed="false">
      <c r="A646" s="42" t="n">
        <v>5</v>
      </c>
      <c r="B646" s="64" t="s">
        <v>86</v>
      </c>
      <c r="C646" s="37" t="s">
        <v>515</v>
      </c>
      <c r="D646" s="52"/>
      <c r="E646" s="48"/>
      <c r="F646" s="51"/>
    </row>
    <row r="647" customFormat="false" ht="18.75" hidden="false" customHeight="true" outlineLevel="0" collapsed="false">
      <c r="A647" s="42" t="n">
        <v>5</v>
      </c>
      <c r="B647" s="64" t="s">
        <v>86</v>
      </c>
      <c r="C647" s="37" t="s">
        <v>512</v>
      </c>
      <c r="D647" s="52"/>
      <c r="E647" s="48"/>
      <c r="F647" s="51"/>
    </row>
    <row r="648" customFormat="false" ht="25.5" hidden="false" customHeight="false" outlineLevel="0" collapsed="false">
      <c r="A648" s="42" t="n">
        <v>5</v>
      </c>
      <c r="B648" s="36" t="s">
        <v>86</v>
      </c>
      <c r="C648" s="45" t="s">
        <v>516</v>
      </c>
      <c r="D648" s="52"/>
      <c r="E648" s="48"/>
      <c r="F648" s="51"/>
    </row>
    <row r="649" customFormat="false" ht="25.5" hidden="false" customHeight="false" outlineLevel="0" collapsed="false">
      <c r="A649" s="42" t="n">
        <v>5</v>
      </c>
      <c r="B649" s="51" t="s">
        <v>86</v>
      </c>
      <c r="C649" s="37" t="s">
        <v>517</v>
      </c>
      <c r="D649" s="52"/>
      <c r="E649" s="48"/>
      <c r="F649" s="51"/>
    </row>
    <row r="650" customFormat="false" ht="25.5" hidden="false" customHeight="false" outlineLevel="0" collapsed="false">
      <c r="A650" s="35" t="n">
        <v>5</v>
      </c>
      <c r="B650" s="43" t="s">
        <v>86</v>
      </c>
      <c r="C650" s="37" t="s">
        <v>518</v>
      </c>
      <c r="D650" s="52"/>
      <c r="E650" s="48"/>
      <c r="F650" s="51"/>
    </row>
    <row r="651" customFormat="false" ht="38.25" hidden="false" customHeight="false" outlineLevel="0" collapsed="false">
      <c r="A651" s="56" t="n">
        <v>5</v>
      </c>
      <c r="B651" s="55" t="s">
        <v>86</v>
      </c>
      <c r="C651" s="45" t="s">
        <v>519</v>
      </c>
      <c r="D651" s="52"/>
      <c r="E651" s="48"/>
      <c r="F651" s="51"/>
    </row>
    <row r="652" customFormat="false" ht="12.75" hidden="false" customHeight="false" outlineLevel="0" collapsed="false">
      <c r="A652" s="42" t="n">
        <v>5</v>
      </c>
      <c r="B652" s="44" t="s">
        <v>92</v>
      </c>
      <c r="C652" s="37" t="s">
        <v>489</v>
      </c>
      <c r="D652" s="52"/>
      <c r="E652" s="48"/>
      <c r="F652" s="51"/>
    </row>
    <row r="653" customFormat="false" ht="12.75" hidden="false" customHeight="false" outlineLevel="0" collapsed="false">
      <c r="A653" s="42" t="n">
        <v>5</v>
      </c>
      <c r="B653" s="44" t="s">
        <v>92</v>
      </c>
      <c r="C653" s="37" t="s">
        <v>503</v>
      </c>
      <c r="D653" s="52"/>
      <c r="E653" s="48"/>
      <c r="F653" s="51"/>
    </row>
    <row r="654" customFormat="false" ht="12.75" hidden="false" customHeight="false" outlineLevel="0" collapsed="false">
      <c r="A654" s="42" t="n">
        <v>5</v>
      </c>
      <c r="B654" s="36" t="s">
        <v>92</v>
      </c>
      <c r="C654" s="45" t="s">
        <v>503</v>
      </c>
      <c r="D654" s="52"/>
      <c r="E654" s="48"/>
      <c r="F654" s="51"/>
    </row>
    <row r="655" customFormat="false" ht="12.75" hidden="false" customHeight="false" outlineLevel="0" collapsed="false">
      <c r="A655" s="42" t="n">
        <v>5</v>
      </c>
      <c r="B655" s="36" t="s">
        <v>92</v>
      </c>
      <c r="C655" s="45" t="s">
        <v>503</v>
      </c>
      <c r="D655" s="52"/>
      <c r="E655" s="48"/>
      <c r="F655" s="51"/>
    </row>
    <row r="656" customFormat="false" ht="12.75" hidden="false" customHeight="false" outlineLevel="0" collapsed="false">
      <c r="A656" s="42" t="n">
        <v>5</v>
      </c>
      <c r="B656" s="36" t="s">
        <v>92</v>
      </c>
      <c r="C656" s="45" t="s">
        <v>503</v>
      </c>
      <c r="D656" s="52"/>
      <c r="E656" s="48"/>
      <c r="F656" s="51"/>
    </row>
    <row r="657" customFormat="false" ht="38.25" hidden="false" customHeight="false" outlineLevel="0" collapsed="false">
      <c r="A657" s="42" t="s">
        <v>520</v>
      </c>
      <c r="B657" s="44" t="s">
        <v>94</v>
      </c>
      <c r="C657" s="37" t="s">
        <v>492</v>
      </c>
      <c r="D657" s="52"/>
      <c r="E657" s="48"/>
      <c r="F657" s="51"/>
    </row>
    <row r="658" customFormat="false" ht="12.75" hidden="false" customHeight="false" outlineLevel="0" collapsed="false">
      <c r="A658" s="42" t="n">
        <v>5</v>
      </c>
      <c r="B658" s="64" t="s">
        <v>521</v>
      </c>
      <c r="C658" s="37" t="s">
        <v>508</v>
      </c>
      <c r="D658" s="52"/>
      <c r="E658" s="48"/>
      <c r="F658" s="51"/>
    </row>
    <row r="659" customFormat="false" ht="12.75" hidden="false" customHeight="false" outlineLevel="0" collapsed="false">
      <c r="A659" s="42" t="n">
        <v>5</v>
      </c>
      <c r="B659" s="64" t="s">
        <v>521</v>
      </c>
      <c r="C659" s="37" t="s">
        <v>505</v>
      </c>
      <c r="D659" s="52"/>
      <c r="E659" s="48"/>
      <c r="F659" s="51"/>
    </row>
    <row r="660" customFormat="false" ht="12.75" hidden="false" customHeight="false" outlineLevel="0" collapsed="false">
      <c r="A660" s="42" t="n">
        <v>5</v>
      </c>
      <c r="B660" s="64" t="s">
        <v>97</v>
      </c>
      <c r="C660" s="37" t="s">
        <v>489</v>
      </c>
      <c r="D660" s="52"/>
      <c r="E660" s="48"/>
      <c r="F660" s="51"/>
    </row>
    <row r="661" customFormat="false" ht="12.75" hidden="false" customHeight="false" outlineLevel="0" collapsed="false">
      <c r="A661" s="42" t="n">
        <v>5</v>
      </c>
      <c r="B661" s="64" t="s">
        <v>101</v>
      </c>
      <c r="C661" s="37" t="s">
        <v>522</v>
      </c>
      <c r="D661" s="52"/>
      <c r="E661" s="48"/>
      <c r="F661" s="51"/>
    </row>
    <row r="662" customFormat="false" ht="12.75" hidden="false" customHeight="false" outlineLevel="0" collapsed="false">
      <c r="A662" s="42" t="n">
        <v>5</v>
      </c>
      <c r="B662" s="51" t="s">
        <v>523</v>
      </c>
      <c r="C662" s="37" t="s">
        <v>505</v>
      </c>
      <c r="D662" s="52"/>
      <c r="E662" s="48"/>
      <c r="F662" s="51"/>
    </row>
    <row r="663" customFormat="false" ht="12.75" hidden="false" customHeight="false" outlineLevel="0" collapsed="false">
      <c r="A663" s="42" t="n">
        <v>5</v>
      </c>
      <c r="B663" s="44" t="s">
        <v>104</v>
      </c>
      <c r="C663" s="37" t="s">
        <v>497</v>
      </c>
      <c r="D663" s="52"/>
      <c r="E663" s="48"/>
      <c r="F663" s="51"/>
    </row>
    <row r="664" customFormat="false" ht="12.75" hidden="false" customHeight="false" outlineLevel="0" collapsed="false">
      <c r="A664" s="56" t="n">
        <v>5</v>
      </c>
      <c r="B664" s="55" t="s">
        <v>104</v>
      </c>
      <c r="C664" s="45" t="s">
        <v>524</v>
      </c>
      <c r="D664" s="52"/>
      <c r="E664" s="48"/>
      <c r="F664" s="51"/>
    </row>
    <row r="665" customFormat="false" ht="28.5" hidden="false" customHeight="true" outlineLevel="0" collapsed="false">
      <c r="A665" s="56" t="n">
        <v>5</v>
      </c>
      <c r="B665" s="55" t="s">
        <v>104</v>
      </c>
      <c r="C665" s="45" t="s">
        <v>525</v>
      </c>
      <c r="D665" s="52"/>
      <c r="E665" s="48"/>
      <c r="F665" s="51"/>
    </row>
    <row r="666" customFormat="false" ht="25.5" hidden="false" customHeight="false" outlineLevel="0" collapsed="false">
      <c r="A666" s="42" t="n">
        <v>5</v>
      </c>
      <c r="B666" s="51" t="s">
        <v>104</v>
      </c>
      <c r="C666" s="37" t="s">
        <v>526</v>
      </c>
      <c r="D666" s="52"/>
      <c r="E666" s="48"/>
      <c r="F666" s="51"/>
    </row>
    <row r="667" customFormat="false" ht="38.25" hidden="false" customHeight="false" outlineLevel="0" collapsed="false">
      <c r="A667" s="42" t="n">
        <v>5</v>
      </c>
      <c r="B667" s="44" t="s">
        <v>104</v>
      </c>
      <c r="C667" s="37" t="s">
        <v>527</v>
      </c>
      <c r="D667" s="52"/>
      <c r="E667" s="48"/>
      <c r="F667" s="51"/>
    </row>
    <row r="668" customFormat="false" ht="25.5" hidden="false" customHeight="false" outlineLevel="0" collapsed="false">
      <c r="A668" s="42" t="n">
        <v>5</v>
      </c>
      <c r="B668" s="51" t="s">
        <v>104</v>
      </c>
      <c r="C668" s="37" t="s">
        <v>528</v>
      </c>
      <c r="D668" s="52"/>
      <c r="E668" s="48"/>
      <c r="F668" s="51"/>
    </row>
    <row r="669" customFormat="false" ht="25.5" hidden="false" customHeight="false" outlineLevel="0" collapsed="false">
      <c r="A669" s="35" t="n">
        <v>5</v>
      </c>
      <c r="B669" s="43" t="s">
        <v>104</v>
      </c>
      <c r="C669" s="45" t="s">
        <v>529</v>
      </c>
      <c r="D669" s="52"/>
      <c r="E669" s="48"/>
      <c r="F669" s="51"/>
    </row>
    <row r="670" customFormat="false" ht="12.75" hidden="false" customHeight="false" outlineLevel="0" collapsed="false">
      <c r="A670" s="42" t="n">
        <v>5</v>
      </c>
      <c r="B670" s="44" t="s">
        <v>530</v>
      </c>
      <c r="C670" s="37" t="s">
        <v>505</v>
      </c>
      <c r="D670" s="52"/>
      <c r="E670" s="48"/>
      <c r="F670" s="51"/>
    </row>
    <row r="671" customFormat="false" ht="12.75" hidden="false" customHeight="false" outlineLevel="0" collapsed="false">
      <c r="A671" s="42" t="n">
        <v>5</v>
      </c>
      <c r="B671" s="44" t="s">
        <v>110</v>
      </c>
      <c r="C671" s="37" t="s">
        <v>497</v>
      </c>
      <c r="D671" s="52"/>
      <c r="E671" s="48"/>
      <c r="F671" s="51"/>
    </row>
    <row r="672" customFormat="false" ht="25.5" hidden="false" customHeight="false" outlineLevel="0" collapsed="false">
      <c r="A672" s="42" t="n">
        <v>5</v>
      </c>
      <c r="B672" s="44" t="s">
        <v>110</v>
      </c>
      <c r="C672" s="37" t="s">
        <v>507</v>
      </c>
      <c r="D672" s="52"/>
      <c r="E672" s="48"/>
      <c r="F672" s="51"/>
    </row>
    <row r="673" customFormat="false" ht="12.75" hidden="false" customHeight="false" outlineLevel="0" collapsed="false">
      <c r="A673" s="35" t="n">
        <v>5</v>
      </c>
      <c r="B673" s="43" t="s">
        <v>114</v>
      </c>
      <c r="C673" s="37" t="s">
        <v>489</v>
      </c>
      <c r="D673" s="52"/>
      <c r="E673" s="48"/>
      <c r="F673" s="51"/>
    </row>
    <row r="674" customFormat="false" ht="25.5" hidden="false" customHeight="false" outlineLevel="0" collapsed="false">
      <c r="A674" s="42" t="n">
        <v>5</v>
      </c>
      <c r="B674" s="51" t="s">
        <v>531</v>
      </c>
      <c r="C674" s="37" t="s">
        <v>500</v>
      </c>
      <c r="D674" s="52"/>
      <c r="E674" s="48"/>
      <c r="F674" s="51"/>
    </row>
    <row r="675" customFormat="false" ht="12.75" hidden="false" customHeight="false" outlineLevel="0" collapsed="false">
      <c r="A675" s="56" t="n">
        <v>5</v>
      </c>
      <c r="B675" s="55" t="s">
        <v>115</v>
      </c>
      <c r="C675" s="45" t="s">
        <v>497</v>
      </c>
      <c r="D675" s="52"/>
      <c r="E675" s="48"/>
      <c r="F675" s="51"/>
    </row>
    <row r="676" customFormat="false" ht="12.75" hidden="false" customHeight="false" outlineLevel="0" collapsed="false">
      <c r="A676" s="35" t="n">
        <v>5</v>
      </c>
      <c r="B676" s="43" t="s">
        <v>118</v>
      </c>
      <c r="C676" s="45" t="s">
        <v>497</v>
      </c>
      <c r="D676" s="52"/>
      <c r="E676" s="48"/>
      <c r="F676" s="51"/>
    </row>
    <row r="677" customFormat="false" ht="12.75" hidden="false" customHeight="false" outlineLevel="0" collapsed="false">
      <c r="A677" s="42" t="n">
        <v>5</v>
      </c>
      <c r="B677" s="44" t="s">
        <v>118</v>
      </c>
      <c r="C677" s="37" t="s">
        <v>532</v>
      </c>
      <c r="D677" s="52"/>
      <c r="E677" s="48"/>
      <c r="F677" s="51"/>
    </row>
    <row r="678" customFormat="false" ht="12.75" hidden="false" customHeight="false" outlineLevel="0" collapsed="false">
      <c r="A678" s="42" t="n">
        <v>5</v>
      </c>
      <c r="B678" s="44" t="s">
        <v>275</v>
      </c>
      <c r="C678" s="37" t="s">
        <v>497</v>
      </c>
      <c r="D678" s="52"/>
      <c r="E678" s="48"/>
      <c r="F678" s="51"/>
    </row>
    <row r="679" customFormat="false" ht="12.75" hidden="false" customHeight="false" outlineLevel="0" collapsed="false">
      <c r="A679" s="42" t="n">
        <v>5</v>
      </c>
      <c r="B679" s="44" t="s">
        <v>275</v>
      </c>
      <c r="C679" s="37" t="s">
        <v>497</v>
      </c>
      <c r="D679" s="52"/>
      <c r="E679" s="48"/>
      <c r="F679" s="51"/>
    </row>
    <row r="680" customFormat="false" ht="12.75" hidden="false" customHeight="false" outlineLevel="0" collapsed="false">
      <c r="A680" s="42" t="n">
        <v>5</v>
      </c>
      <c r="B680" s="44" t="s">
        <v>120</v>
      </c>
      <c r="C680" s="37" t="s">
        <v>489</v>
      </c>
      <c r="D680" s="52"/>
      <c r="E680" s="48"/>
      <c r="F680" s="51"/>
    </row>
    <row r="681" customFormat="false" ht="12.75" hidden="false" customHeight="false" outlineLevel="0" collapsed="false">
      <c r="A681" s="42" t="n">
        <v>5</v>
      </c>
      <c r="B681" s="44" t="s">
        <v>120</v>
      </c>
      <c r="C681" s="37" t="s">
        <v>505</v>
      </c>
      <c r="D681" s="52"/>
      <c r="E681" s="48"/>
      <c r="F681" s="51"/>
    </row>
    <row r="682" customFormat="false" ht="12.75" hidden="false" customHeight="false" outlineLevel="0" collapsed="false">
      <c r="A682" s="42" t="n">
        <v>5</v>
      </c>
      <c r="B682" s="44" t="s">
        <v>126</v>
      </c>
      <c r="C682" s="37" t="s">
        <v>489</v>
      </c>
      <c r="D682" s="52"/>
      <c r="E682" s="48"/>
      <c r="F682" s="51"/>
    </row>
    <row r="683" customFormat="false" ht="12.75" hidden="false" customHeight="false" outlineLevel="0" collapsed="false">
      <c r="A683" s="42" t="n">
        <v>5</v>
      </c>
      <c r="B683" s="44" t="s">
        <v>126</v>
      </c>
      <c r="C683" s="37" t="s">
        <v>505</v>
      </c>
      <c r="D683" s="52"/>
      <c r="E683" s="48"/>
      <c r="F683" s="51"/>
    </row>
    <row r="684" customFormat="false" ht="12.75" hidden="false" customHeight="false" outlineLevel="0" collapsed="false">
      <c r="A684" s="56" t="n">
        <v>5</v>
      </c>
      <c r="B684" s="55" t="s">
        <v>126</v>
      </c>
      <c r="C684" s="45" t="s">
        <v>532</v>
      </c>
      <c r="D684" s="52"/>
      <c r="E684" s="48"/>
      <c r="F684" s="51"/>
    </row>
    <row r="685" customFormat="false" ht="12.75" hidden="false" customHeight="false" outlineLevel="0" collapsed="false">
      <c r="A685" s="42" t="n">
        <v>5</v>
      </c>
      <c r="B685" s="51" t="s">
        <v>127</v>
      </c>
      <c r="C685" s="37" t="s">
        <v>497</v>
      </c>
      <c r="D685" s="52"/>
      <c r="E685" s="48"/>
      <c r="F685" s="51"/>
    </row>
    <row r="686" customFormat="false" ht="12.75" hidden="false" customHeight="false" outlineLevel="0" collapsed="false">
      <c r="A686" s="53" t="n">
        <v>5</v>
      </c>
      <c r="B686" s="54" t="s">
        <v>127</v>
      </c>
      <c r="C686" s="45" t="s">
        <v>505</v>
      </c>
      <c r="D686" s="52"/>
      <c r="E686" s="48"/>
      <c r="F686" s="51"/>
    </row>
    <row r="687" customFormat="false" ht="25.5" hidden="false" customHeight="false" outlineLevel="0" collapsed="false">
      <c r="A687" s="35" t="n">
        <v>5</v>
      </c>
      <c r="B687" s="55" t="s">
        <v>127</v>
      </c>
      <c r="C687" s="37" t="s">
        <v>507</v>
      </c>
      <c r="D687" s="52"/>
      <c r="E687" s="48"/>
      <c r="F687" s="51"/>
    </row>
    <row r="688" customFormat="false" ht="12.75" hidden="false" customHeight="false" outlineLevel="0" collapsed="false">
      <c r="A688" s="35" t="n">
        <v>5</v>
      </c>
      <c r="B688" s="43" t="s">
        <v>533</v>
      </c>
      <c r="C688" s="37" t="s">
        <v>508</v>
      </c>
      <c r="D688" s="52"/>
      <c r="E688" s="48"/>
      <c r="F688" s="51"/>
    </row>
    <row r="689" customFormat="false" ht="12.75" hidden="false" customHeight="false" outlineLevel="0" collapsed="false">
      <c r="A689" s="56" t="n">
        <v>5</v>
      </c>
      <c r="B689" s="55" t="s">
        <v>534</v>
      </c>
      <c r="C689" s="45" t="s">
        <v>532</v>
      </c>
      <c r="D689" s="52"/>
      <c r="E689" s="48"/>
      <c r="F689" s="51"/>
    </row>
    <row r="690" customFormat="false" ht="12.75" hidden="false" customHeight="false" outlineLevel="0" collapsed="false">
      <c r="A690" s="42" t="n">
        <v>5</v>
      </c>
      <c r="B690" s="44" t="s">
        <v>134</v>
      </c>
      <c r="C690" s="37" t="s">
        <v>497</v>
      </c>
      <c r="D690" s="52"/>
      <c r="E690" s="48"/>
      <c r="F690" s="51"/>
    </row>
    <row r="691" customFormat="false" ht="25.5" hidden="false" customHeight="false" outlineLevel="0" collapsed="false">
      <c r="A691" s="35" t="n">
        <v>5</v>
      </c>
      <c r="B691" s="43" t="s">
        <v>134</v>
      </c>
      <c r="C691" s="45" t="s">
        <v>498</v>
      </c>
      <c r="D691" s="52"/>
      <c r="E691" s="48"/>
      <c r="F691" s="51"/>
    </row>
    <row r="692" customFormat="false" ht="12.75" hidden="false" customHeight="false" outlineLevel="0" collapsed="false">
      <c r="A692" s="35" t="n">
        <v>5</v>
      </c>
      <c r="B692" s="43" t="s">
        <v>134</v>
      </c>
      <c r="C692" s="45" t="s">
        <v>535</v>
      </c>
      <c r="D692" s="52"/>
      <c r="E692" s="48"/>
      <c r="F692" s="51"/>
    </row>
    <row r="693" customFormat="false" ht="12.75" hidden="false" customHeight="false" outlineLevel="0" collapsed="false">
      <c r="A693" s="35" t="n">
        <v>5</v>
      </c>
      <c r="B693" s="43" t="s">
        <v>134</v>
      </c>
      <c r="C693" s="45" t="s">
        <v>535</v>
      </c>
      <c r="D693" s="52"/>
      <c r="E693" s="48"/>
      <c r="F693" s="51"/>
    </row>
    <row r="694" customFormat="false" ht="25.5" hidden="false" customHeight="false" outlineLevel="0" collapsed="false">
      <c r="A694" s="35" t="n">
        <v>5</v>
      </c>
      <c r="B694" s="43" t="s">
        <v>134</v>
      </c>
      <c r="C694" s="45" t="s">
        <v>498</v>
      </c>
      <c r="D694" s="52"/>
      <c r="E694" s="48"/>
      <c r="F694" s="51"/>
    </row>
    <row r="695" customFormat="false" ht="25.5" hidden="false" customHeight="false" outlineLevel="0" collapsed="false">
      <c r="A695" s="35" t="n">
        <v>5</v>
      </c>
      <c r="B695" s="43" t="s">
        <v>134</v>
      </c>
      <c r="C695" s="45" t="s">
        <v>498</v>
      </c>
      <c r="D695" s="52"/>
      <c r="E695" s="48"/>
      <c r="F695" s="51"/>
    </row>
    <row r="696" customFormat="false" ht="25.5" hidden="false" customHeight="false" outlineLevel="0" collapsed="false">
      <c r="A696" s="35" t="n">
        <v>5</v>
      </c>
      <c r="B696" s="43" t="s">
        <v>134</v>
      </c>
      <c r="C696" s="45" t="s">
        <v>498</v>
      </c>
      <c r="D696" s="52"/>
      <c r="E696" s="48"/>
      <c r="F696" s="51"/>
    </row>
    <row r="697" customFormat="false" ht="25.5" hidden="false" customHeight="false" outlineLevel="0" collapsed="false">
      <c r="A697" s="35" t="n">
        <v>5</v>
      </c>
      <c r="B697" s="43" t="s">
        <v>134</v>
      </c>
      <c r="C697" s="45" t="s">
        <v>498</v>
      </c>
      <c r="D697" s="52"/>
      <c r="E697" s="48"/>
      <c r="F697" s="51"/>
    </row>
    <row r="698" customFormat="false" ht="12.75" hidden="false" customHeight="false" outlineLevel="0" collapsed="false">
      <c r="A698" s="35" t="n">
        <v>5</v>
      </c>
      <c r="B698" s="43" t="s">
        <v>536</v>
      </c>
      <c r="C698" s="45" t="s">
        <v>489</v>
      </c>
      <c r="D698" s="52"/>
      <c r="E698" s="48"/>
      <c r="F698" s="51"/>
    </row>
    <row r="699" customFormat="false" ht="12.75" hidden="false" customHeight="false" outlineLevel="0" collapsed="false">
      <c r="A699" s="35" t="n">
        <v>5</v>
      </c>
      <c r="B699" s="43" t="s">
        <v>536</v>
      </c>
      <c r="C699" s="45" t="s">
        <v>505</v>
      </c>
      <c r="D699" s="52"/>
      <c r="E699" s="48"/>
      <c r="F699" s="51"/>
    </row>
    <row r="700" customFormat="false" ht="12.75" hidden="false" customHeight="false" outlineLevel="0" collapsed="false">
      <c r="A700" s="35" t="n">
        <v>5</v>
      </c>
      <c r="B700" s="43" t="s">
        <v>140</v>
      </c>
      <c r="C700" s="45" t="s">
        <v>497</v>
      </c>
      <c r="D700" s="52"/>
      <c r="E700" s="48"/>
      <c r="F700" s="51"/>
    </row>
    <row r="701" customFormat="false" ht="12.75" hidden="false" customHeight="false" outlineLevel="0" collapsed="false">
      <c r="A701" s="35" t="n">
        <v>5</v>
      </c>
      <c r="B701" s="43" t="s">
        <v>140</v>
      </c>
      <c r="C701" s="45" t="s">
        <v>537</v>
      </c>
      <c r="D701" s="52"/>
      <c r="E701" s="48"/>
      <c r="F701" s="51"/>
    </row>
    <row r="702" customFormat="false" ht="12.75" hidden="false" customHeight="false" outlineLevel="0" collapsed="false">
      <c r="A702" s="42" t="n">
        <v>5</v>
      </c>
      <c r="B702" s="44" t="s">
        <v>140</v>
      </c>
      <c r="C702" s="37" t="s">
        <v>515</v>
      </c>
      <c r="D702" s="52"/>
      <c r="E702" s="48"/>
      <c r="F702" s="51"/>
    </row>
    <row r="703" customFormat="false" ht="12.75" hidden="false" customHeight="false" outlineLevel="0" collapsed="false">
      <c r="A703" s="53" t="n">
        <v>5</v>
      </c>
      <c r="B703" s="54" t="s">
        <v>140</v>
      </c>
      <c r="C703" s="45" t="s">
        <v>538</v>
      </c>
      <c r="D703" s="52"/>
      <c r="E703" s="48"/>
      <c r="F703" s="51"/>
    </row>
    <row r="704" customFormat="false" ht="12.75" hidden="false" customHeight="false" outlineLevel="0" collapsed="false">
      <c r="A704" s="35" t="n">
        <v>5</v>
      </c>
      <c r="B704" s="55" t="s">
        <v>140</v>
      </c>
      <c r="C704" s="37" t="s">
        <v>539</v>
      </c>
      <c r="D704" s="52"/>
      <c r="E704" s="48"/>
      <c r="F704" s="51"/>
    </row>
    <row r="705" customFormat="false" ht="25.5" hidden="false" customHeight="false" outlineLevel="0" collapsed="false">
      <c r="A705" s="53" t="n">
        <v>5</v>
      </c>
      <c r="B705" s="54" t="s">
        <v>140</v>
      </c>
      <c r="C705" s="58" t="s">
        <v>507</v>
      </c>
      <c r="D705" s="52"/>
      <c r="E705" s="48"/>
      <c r="F705" s="51"/>
    </row>
    <row r="706" customFormat="false" ht="12.75" hidden="false" customHeight="false" outlineLevel="0" collapsed="false">
      <c r="A706" s="53" t="n">
        <v>5</v>
      </c>
      <c r="B706" s="54" t="s">
        <v>540</v>
      </c>
      <c r="C706" s="58" t="s">
        <v>541</v>
      </c>
      <c r="D706" s="52"/>
      <c r="E706" s="48"/>
      <c r="F706" s="51"/>
    </row>
    <row r="707" customFormat="false" ht="25.5" hidden="false" customHeight="false" outlineLevel="0" collapsed="false">
      <c r="A707" s="53" t="n">
        <v>5</v>
      </c>
      <c r="B707" s="54" t="s">
        <v>540</v>
      </c>
      <c r="C707" s="58" t="s">
        <v>542</v>
      </c>
      <c r="D707" s="52"/>
      <c r="E707" s="48"/>
      <c r="F707" s="51"/>
    </row>
    <row r="708" customFormat="false" ht="25.5" hidden="false" customHeight="false" outlineLevel="0" collapsed="false">
      <c r="A708" s="53" t="n">
        <v>5</v>
      </c>
      <c r="B708" s="54" t="s">
        <v>540</v>
      </c>
      <c r="C708" s="58" t="s">
        <v>542</v>
      </c>
      <c r="D708" s="52"/>
      <c r="E708" s="48"/>
      <c r="F708" s="51"/>
    </row>
    <row r="709" customFormat="false" ht="25.5" hidden="false" customHeight="false" outlineLevel="0" collapsed="false">
      <c r="A709" s="53" t="n">
        <v>5</v>
      </c>
      <c r="B709" s="54" t="s">
        <v>540</v>
      </c>
      <c r="C709" s="58" t="s">
        <v>542</v>
      </c>
      <c r="D709" s="52"/>
      <c r="E709" s="48"/>
      <c r="F709" s="51"/>
    </row>
    <row r="710" customFormat="false" ht="25.5" hidden="false" customHeight="false" outlineLevel="0" collapsed="false">
      <c r="A710" s="35" t="n">
        <v>6</v>
      </c>
      <c r="B710" s="55" t="s">
        <v>543</v>
      </c>
      <c r="C710" s="37" t="s">
        <v>544</v>
      </c>
      <c r="D710" s="52"/>
      <c r="E710" s="48"/>
      <c r="F710" s="51"/>
    </row>
    <row r="711" customFormat="false" ht="25.5" hidden="false" customHeight="false" outlineLevel="0" collapsed="false">
      <c r="A711" s="56" t="n">
        <v>6</v>
      </c>
      <c r="B711" s="57" t="s">
        <v>543</v>
      </c>
      <c r="C711" s="45" t="s">
        <v>544</v>
      </c>
      <c r="D711" s="52"/>
      <c r="E711" s="48"/>
      <c r="F711" s="51"/>
    </row>
    <row r="712" customFormat="false" ht="25.5" hidden="false" customHeight="false" outlineLevel="0" collapsed="false">
      <c r="A712" s="42" t="n">
        <v>6</v>
      </c>
      <c r="B712" s="44" t="s">
        <v>543</v>
      </c>
      <c r="C712" s="37" t="s">
        <v>544</v>
      </c>
      <c r="D712" s="52"/>
      <c r="E712" s="48"/>
      <c r="F712" s="51"/>
    </row>
    <row r="713" customFormat="false" ht="12.75" hidden="false" customHeight="false" outlineLevel="0" collapsed="false">
      <c r="A713" s="42" t="n">
        <v>6</v>
      </c>
      <c r="B713" s="44" t="s">
        <v>545</v>
      </c>
      <c r="C713" s="37" t="s">
        <v>505</v>
      </c>
      <c r="D713" s="52"/>
      <c r="E713" s="48"/>
      <c r="F713" s="51"/>
    </row>
    <row r="714" customFormat="false" ht="38.25" hidden="false" customHeight="false" outlineLevel="0" collapsed="false">
      <c r="A714" s="42" t="n">
        <v>6</v>
      </c>
      <c r="B714" s="44" t="s">
        <v>546</v>
      </c>
      <c r="C714" s="37" t="s">
        <v>547</v>
      </c>
      <c r="D714" s="52"/>
      <c r="E714" s="48"/>
      <c r="F714" s="51"/>
    </row>
    <row r="715" customFormat="false" ht="38.25" hidden="false" customHeight="false" outlineLevel="0" collapsed="false">
      <c r="A715" s="42" t="n">
        <v>6</v>
      </c>
      <c r="B715" s="44" t="s">
        <v>546</v>
      </c>
      <c r="C715" s="37" t="s">
        <v>547</v>
      </c>
      <c r="D715" s="52"/>
      <c r="E715" s="48"/>
      <c r="F715" s="51"/>
    </row>
    <row r="716" customFormat="false" ht="38.25" hidden="false" customHeight="false" outlineLevel="0" collapsed="false">
      <c r="A716" s="42" t="n">
        <v>6</v>
      </c>
      <c r="B716" s="44" t="s">
        <v>546</v>
      </c>
      <c r="C716" s="37" t="s">
        <v>547</v>
      </c>
      <c r="D716" s="52"/>
      <c r="E716" s="48"/>
      <c r="F716" s="51"/>
    </row>
    <row r="717" customFormat="false" ht="38.25" hidden="false" customHeight="false" outlineLevel="0" collapsed="false">
      <c r="A717" s="42" t="n">
        <v>6</v>
      </c>
      <c r="B717" s="37" t="s">
        <v>546</v>
      </c>
      <c r="C717" s="37" t="s">
        <v>547</v>
      </c>
      <c r="D717" s="52"/>
      <c r="E717" s="48"/>
      <c r="F717" s="51"/>
    </row>
    <row r="718" customFormat="false" ht="38.25" hidden="false" customHeight="false" outlineLevel="0" collapsed="false">
      <c r="A718" s="42" t="n">
        <v>6</v>
      </c>
      <c r="B718" s="51" t="s">
        <v>546</v>
      </c>
      <c r="C718" s="37" t="s">
        <v>547</v>
      </c>
      <c r="D718" s="52"/>
      <c r="E718" s="48"/>
      <c r="F718" s="51"/>
    </row>
    <row r="719" customFormat="false" ht="41.25" hidden="false" customHeight="true" outlineLevel="0" collapsed="false">
      <c r="A719" s="42" t="s">
        <v>548</v>
      </c>
      <c r="B719" s="51" t="s">
        <v>549</v>
      </c>
      <c r="C719" s="37" t="s">
        <v>550</v>
      </c>
      <c r="D719" s="52"/>
      <c r="E719" s="48"/>
      <c r="F719" s="51"/>
    </row>
    <row r="720" customFormat="false" ht="12.75" hidden="false" customHeight="false" outlineLevel="0" collapsed="false">
      <c r="A720" s="42" t="n">
        <v>6</v>
      </c>
      <c r="B720" s="51" t="s">
        <v>153</v>
      </c>
      <c r="C720" s="37" t="s">
        <v>489</v>
      </c>
      <c r="D720" s="52"/>
      <c r="E720" s="48"/>
      <c r="F720" s="51"/>
    </row>
    <row r="721" customFormat="false" ht="12.75" hidden="false" customHeight="false" outlineLevel="0" collapsed="false">
      <c r="A721" s="42" t="n">
        <v>6</v>
      </c>
      <c r="B721" s="51" t="s">
        <v>153</v>
      </c>
      <c r="C721" s="37" t="s">
        <v>505</v>
      </c>
      <c r="D721" s="52"/>
      <c r="E721" s="48"/>
      <c r="F721" s="51"/>
    </row>
    <row r="722" customFormat="false" ht="25.5" hidden="false" customHeight="false" outlineLevel="0" collapsed="false">
      <c r="A722" s="35" t="n">
        <v>6</v>
      </c>
      <c r="B722" s="43" t="s">
        <v>551</v>
      </c>
      <c r="C722" s="37" t="s">
        <v>500</v>
      </c>
      <c r="D722" s="52"/>
      <c r="E722" s="48"/>
      <c r="F722" s="51"/>
    </row>
    <row r="723" customFormat="false" ht="12.75" hidden="false" customHeight="false" outlineLevel="0" collapsed="false">
      <c r="A723" s="56" t="n">
        <v>6</v>
      </c>
      <c r="B723" s="57" t="s">
        <v>552</v>
      </c>
      <c r="C723" s="45" t="s">
        <v>505</v>
      </c>
      <c r="D723" s="52"/>
      <c r="E723" s="48"/>
      <c r="F723" s="51"/>
    </row>
    <row r="724" customFormat="false" ht="12.75" hidden="false" customHeight="false" outlineLevel="0" collapsed="false">
      <c r="A724" s="42" t="n">
        <v>6</v>
      </c>
      <c r="B724" s="37" t="s">
        <v>553</v>
      </c>
      <c r="C724" s="37" t="s">
        <v>505</v>
      </c>
      <c r="D724" s="52"/>
      <c r="E724" s="48"/>
      <c r="F724" s="51"/>
    </row>
    <row r="725" customFormat="false" ht="12.75" hidden="false" customHeight="false" outlineLevel="0" collapsed="false">
      <c r="A725" s="42" t="n">
        <v>6</v>
      </c>
      <c r="B725" s="44" t="s">
        <v>554</v>
      </c>
      <c r="C725" s="37" t="s">
        <v>505</v>
      </c>
      <c r="D725" s="52"/>
      <c r="E725" s="48"/>
      <c r="F725" s="51"/>
    </row>
    <row r="726" customFormat="false" ht="25.5" hidden="false" customHeight="false" outlineLevel="0" collapsed="false">
      <c r="A726" s="35" t="n">
        <v>6</v>
      </c>
      <c r="B726" s="43" t="s">
        <v>156</v>
      </c>
      <c r="C726" s="45" t="s">
        <v>500</v>
      </c>
      <c r="D726" s="52"/>
      <c r="E726" s="48"/>
      <c r="F726" s="51"/>
    </row>
    <row r="727" customFormat="false" ht="12.75" hidden="false" customHeight="false" outlineLevel="0" collapsed="false">
      <c r="A727" s="35" t="n">
        <v>6</v>
      </c>
      <c r="B727" s="43" t="s">
        <v>555</v>
      </c>
      <c r="C727" s="45" t="s">
        <v>522</v>
      </c>
      <c r="D727" s="52"/>
      <c r="E727" s="48"/>
      <c r="F727" s="51"/>
    </row>
    <row r="728" customFormat="false" ht="12.75" hidden="false" customHeight="false" outlineLevel="0" collapsed="false">
      <c r="A728" s="35" t="n">
        <v>6</v>
      </c>
      <c r="B728" s="44" t="s">
        <v>160</v>
      </c>
      <c r="C728" s="37" t="s">
        <v>508</v>
      </c>
      <c r="D728" s="52"/>
      <c r="E728" s="48"/>
      <c r="F728" s="51"/>
    </row>
    <row r="729" customFormat="false" ht="25.5" hidden="false" customHeight="false" outlineLevel="0" collapsed="false">
      <c r="A729" s="35" t="n">
        <v>6</v>
      </c>
      <c r="B729" s="44" t="s">
        <v>160</v>
      </c>
      <c r="C729" s="37" t="s">
        <v>500</v>
      </c>
      <c r="D729" s="52"/>
      <c r="E729" s="48"/>
      <c r="F729" s="51"/>
    </row>
    <row r="730" customFormat="false" ht="25.5" hidden="false" customHeight="false" outlineLevel="0" collapsed="false">
      <c r="A730" s="42" t="n">
        <v>7</v>
      </c>
      <c r="B730" s="36" t="s">
        <v>161</v>
      </c>
      <c r="C730" s="45" t="s">
        <v>500</v>
      </c>
      <c r="D730" s="52"/>
      <c r="E730" s="48"/>
      <c r="F730" s="51"/>
    </row>
    <row r="731" customFormat="false" ht="25.5" hidden="false" customHeight="false" outlineLevel="0" collapsed="false">
      <c r="A731" s="42" t="n">
        <v>7</v>
      </c>
      <c r="B731" s="36" t="s">
        <v>556</v>
      </c>
      <c r="C731" s="45" t="s">
        <v>557</v>
      </c>
      <c r="D731" s="52"/>
      <c r="E731" s="48"/>
      <c r="F731" s="51"/>
    </row>
    <row r="732" customFormat="false" ht="18" hidden="false" customHeight="true" outlineLevel="0" collapsed="false">
      <c r="A732" s="42" t="n">
        <v>7</v>
      </c>
      <c r="B732" s="64" t="s">
        <v>558</v>
      </c>
      <c r="C732" s="37" t="s">
        <v>559</v>
      </c>
      <c r="D732" s="52"/>
      <c r="E732" s="48"/>
      <c r="F732" s="51"/>
    </row>
    <row r="733" customFormat="false" ht="12.75" hidden="false" customHeight="false" outlineLevel="0" collapsed="false">
      <c r="A733" s="42" t="n">
        <v>7</v>
      </c>
      <c r="B733" s="64" t="s">
        <v>170</v>
      </c>
      <c r="C733" s="37" t="s">
        <v>497</v>
      </c>
      <c r="D733" s="52"/>
      <c r="E733" s="48"/>
      <c r="F733" s="51"/>
    </row>
    <row r="734" customFormat="false" ht="25.5" hidden="false" customHeight="false" outlineLevel="0" collapsed="false">
      <c r="A734" s="42" t="n">
        <v>7</v>
      </c>
      <c r="B734" s="64" t="s">
        <v>170</v>
      </c>
      <c r="C734" s="37" t="s">
        <v>507</v>
      </c>
      <c r="D734" s="52"/>
      <c r="E734" s="48"/>
      <c r="F734" s="51"/>
    </row>
    <row r="735" customFormat="false" ht="25.5" hidden="false" customHeight="false" outlineLevel="0" collapsed="false">
      <c r="A735" s="42" t="s">
        <v>560</v>
      </c>
      <c r="B735" s="65" t="s">
        <v>173</v>
      </c>
      <c r="C735" s="45" t="s">
        <v>561</v>
      </c>
      <c r="D735" s="52"/>
      <c r="E735" s="48"/>
      <c r="F735" s="51"/>
    </row>
    <row r="736" customFormat="false" ht="12.75" hidden="false" customHeight="false" outlineLevel="0" collapsed="false">
      <c r="A736" s="42" t="n">
        <v>7</v>
      </c>
      <c r="B736" s="51" t="s">
        <v>174</v>
      </c>
      <c r="C736" s="37" t="s">
        <v>497</v>
      </c>
      <c r="D736" s="52"/>
      <c r="E736" s="48"/>
      <c r="F736" s="51"/>
    </row>
    <row r="737" customFormat="false" ht="15.75" hidden="false" customHeight="true" outlineLevel="0" collapsed="false">
      <c r="A737" s="35" t="n">
        <v>7</v>
      </c>
      <c r="B737" s="43" t="s">
        <v>174</v>
      </c>
      <c r="C737" s="37" t="s">
        <v>562</v>
      </c>
      <c r="D737" s="52"/>
      <c r="E737" s="48"/>
      <c r="F737" s="51"/>
    </row>
    <row r="738" customFormat="false" ht="38.25" hidden="false" customHeight="false" outlineLevel="0" collapsed="false">
      <c r="A738" s="56" t="n">
        <v>7</v>
      </c>
      <c r="B738" s="57" t="s">
        <v>563</v>
      </c>
      <c r="C738" s="45" t="s">
        <v>564</v>
      </c>
      <c r="D738" s="52"/>
      <c r="E738" s="48"/>
      <c r="F738" s="51"/>
    </row>
    <row r="739" customFormat="false" ht="38.25" hidden="false" customHeight="false" outlineLevel="0" collapsed="false">
      <c r="A739" s="42" t="n">
        <v>7</v>
      </c>
      <c r="B739" s="44" t="s">
        <v>563</v>
      </c>
      <c r="C739" s="37" t="s">
        <v>564</v>
      </c>
      <c r="D739" s="52"/>
      <c r="E739" s="48"/>
      <c r="F739" s="51"/>
    </row>
    <row r="740" customFormat="false" ht="38.25" hidden="false" customHeight="false" outlineLevel="0" collapsed="false">
      <c r="A740" s="42" t="n">
        <v>7</v>
      </c>
      <c r="B740" s="44" t="s">
        <v>563</v>
      </c>
      <c r="C740" s="37" t="s">
        <v>564</v>
      </c>
      <c r="D740" s="52"/>
      <c r="E740" s="48"/>
      <c r="F740" s="51"/>
    </row>
    <row r="741" customFormat="false" ht="38.25" hidden="false" customHeight="false" outlineLevel="0" collapsed="false">
      <c r="A741" s="53" t="n">
        <v>7</v>
      </c>
      <c r="B741" s="54" t="s">
        <v>563</v>
      </c>
      <c r="C741" s="45" t="s">
        <v>564</v>
      </c>
      <c r="D741" s="52"/>
      <c r="E741" s="48"/>
      <c r="F741" s="51"/>
    </row>
    <row r="742" customFormat="false" ht="38.25" hidden="false" customHeight="false" outlineLevel="0" collapsed="false">
      <c r="A742" s="35" t="n">
        <v>7</v>
      </c>
      <c r="B742" s="55" t="s">
        <v>563</v>
      </c>
      <c r="C742" s="37" t="s">
        <v>564</v>
      </c>
      <c r="D742" s="52"/>
      <c r="E742" s="48"/>
      <c r="F742" s="51"/>
    </row>
    <row r="743" customFormat="false" ht="38.25" hidden="false" customHeight="false" outlineLevel="0" collapsed="false">
      <c r="A743" s="42" t="n">
        <v>7</v>
      </c>
      <c r="B743" s="44" t="s">
        <v>563</v>
      </c>
      <c r="C743" s="37" t="s">
        <v>564</v>
      </c>
      <c r="D743" s="52"/>
      <c r="E743" s="48"/>
      <c r="F743" s="51"/>
    </row>
    <row r="744" customFormat="false" ht="38.25" hidden="false" customHeight="false" outlineLevel="0" collapsed="false">
      <c r="A744" s="42" t="n">
        <v>7</v>
      </c>
      <c r="B744" s="44" t="s">
        <v>563</v>
      </c>
      <c r="C744" s="37" t="s">
        <v>564</v>
      </c>
      <c r="D744" s="52"/>
      <c r="E744" s="48"/>
      <c r="F744" s="51"/>
    </row>
    <row r="745" customFormat="false" ht="38.25" hidden="false" customHeight="false" outlineLevel="0" collapsed="false">
      <c r="A745" s="42" t="n">
        <v>7</v>
      </c>
      <c r="B745" s="44" t="s">
        <v>563</v>
      </c>
      <c r="C745" s="37" t="s">
        <v>564</v>
      </c>
      <c r="D745" s="52"/>
      <c r="E745" s="48"/>
      <c r="F745" s="51"/>
    </row>
    <row r="746" customFormat="false" ht="12.75" hidden="false" customHeight="false" outlineLevel="0" collapsed="false">
      <c r="A746" s="42" t="n">
        <v>8</v>
      </c>
      <c r="B746" s="44" t="s">
        <v>565</v>
      </c>
      <c r="C746" s="37" t="s">
        <v>489</v>
      </c>
      <c r="D746" s="52"/>
      <c r="E746" s="48"/>
      <c r="F746" s="51"/>
    </row>
    <row r="747" customFormat="false" ht="25.5" hidden="false" customHeight="false" outlineLevel="0" collapsed="false">
      <c r="A747" s="42" t="n">
        <v>8</v>
      </c>
      <c r="B747" s="64" t="s">
        <v>566</v>
      </c>
      <c r="C747" s="37" t="s">
        <v>567</v>
      </c>
      <c r="D747" s="52"/>
      <c r="E747" s="48"/>
      <c r="F747" s="51"/>
    </row>
    <row r="748" customFormat="false" ht="25.5" hidden="false" customHeight="false" outlineLevel="0" collapsed="false">
      <c r="A748" s="42" t="n">
        <v>8</v>
      </c>
      <c r="B748" s="64" t="s">
        <v>568</v>
      </c>
      <c r="C748" s="37" t="s">
        <v>500</v>
      </c>
      <c r="D748" s="52"/>
      <c r="E748" s="48"/>
      <c r="F748" s="51"/>
    </row>
    <row r="749" customFormat="false" ht="51" hidden="false" customHeight="false" outlineLevel="0" collapsed="false">
      <c r="A749" s="42" t="s">
        <v>569</v>
      </c>
      <c r="B749" s="64" t="s">
        <v>570</v>
      </c>
      <c r="C749" s="37" t="s">
        <v>571</v>
      </c>
      <c r="D749" s="52"/>
      <c r="E749" s="48"/>
      <c r="F749" s="51"/>
    </row>
    <row r="750" customFormat="false" ht="12.75" hidden="false" customHeight="false" outlineLevel="0" collapsed="false">
      <c r="A750" s="42" t="n">
        <v>8</v>
      </c>
      <c r="B750" s="64" t="s">
        <v>570</v>
      </c>
      <c r="C750" s="37" t="s">
        <v>505</v>
      </c>
      <c r="D750" s="52"/>
      <c r="E750" s="48"/>
      <c r="F750" s="51"/>
    </row>
    <row r="751" customFormat="false" ht="25.5" hidden="false" customHeight="false" outlineLevel="0" collapsed="false">
      <c r="A751" s="42" t="n">
        <v>8</v>
      </c>
      <c r="B751" s="65" t="s">
        <v>572</v>
      </c>
      <c r="C751" s="45" t="s">
        <v>500</v>
      </c>
      <c r="D751" s="52"/>
      <c r="E751" s="48"/>
      <c r="F751" s="51"/>
    </row>
    <row r="752" customFormat="false" ht="25.5" hidden="false" customHeight="false" outlineLevel="0" collapsed="false">
      <c r="A752" s="42" t="n">
        <v>8</v>
      </c>
      <c r="B752" s="65" t="s">
        <v>573</v>
      </c>
      <c r="C752" s="45" t="s">
        <v>507</v>
      </c>
      <c r="D752" s="52"/>
      <c r="E752" s="48"/>
      <c r="F752" s="51"/>
    </row>
    <row r="753" customFormat="false" ht="12.75" hidden="false" customHeight="false" outlineLevel="0" collapsed="false">
      <c r="A753" s="42" t="n">
        <v>8</v>
      </c>
      <c r="B753" s="65" t="s">
        <v>191</v>
      </c>
      <c r="C753" s="45" t="s">
        <v>497</v>
      </c>
      <c r="D753" s="52"/>
      <c r="E753" s="48"/>
      <c r="F753" s="51"/>
    </row>
    <row r="754" customFormat="false" ht="12.75" hidden="false" customHeight="false" outlineLevel="0" collapsed="false">
      <c r="A754" s="42" t="n">
        <v>8</v>
      </c>
      <c r="B754" s="51" t="s">
        <v>191</v>
      </c>
      <c r="C754" s="37" t="s">
        <v>513</v>
      </c>
      <c r="D754" s="52"/>
      <c r="E754" s="48"/>
      <c r="F754" s="51"/>
    </row>
    <row r="755" customFormat="false" ht="12.75" hidden="false" customHeight="false" outlineLevel="0" collapsed="false">
      <c r="A755" s="35" t="n">
        <v>8</v>
      </c>
      <c r="B755" s="43" t="s">
        <v>191</v>
      </c>
      <c r="C755" s="37" t="s">
        <v>574</v>
      </c>
      <c r="D755" s="52"/>
      <c r="E755" s="48"/>
      <c r="F755" s="51"/>
    </row>
    <row r="756" customFormat="false" ht="12.75" hidden="false" customHeight="false" outlineLevel="0" collapsed="false">
      <c r="A756" s="56" t="n">
        <v>8</v>
      </c>
      <c r="B756" s="57" t="s">
        <v>191</v>
      </c>
      <c r="C756" s="45" t="s">
        <v>575</v>
      </c>
      <c r="D756" s="52"/>
      <c r="E756" s="48"/>
      <c r="F756" s="51"/>
    </row>
    <row r="757" customFormat="false" ht="12.75" hidden="false" customHeight="false" outlineLevel="0" collapsed="false">
      <c r="A757" s="35" t="n">
        <v>8</v>
      </c>
      <c r="B757" s="55" t="s">
        <v>191</v>
      </c>
      <c r="C757" s="37" t="s">
        <v>576</v>
      </c>
      <c r="D757" s="52"/>
      <c r="E757" s="48"/>
      <c r="F757" s="51"/>
    </row>
    <row r="758" customFormat="false" ht="12.75" hidden="false" customHeight="false" outlineLevel="0" collapsed="false">
      <c r="A758" s="35" t="n">
        <v>8</v>
      </c>
      <c r="B758" s="43" t="s">
        <v>191</v>
      </c>
      <c r="C758" s="37" t="s">
        <v>576</v>
      </c>
      <c r="D758" s="52"/>
      <c r="E758" s="48"/>
      <c r="F758" s="51"/>
    </row>
    <row r="759" customFormat="false" ht="25.5" hidden="false" customHeight="false" outlineLevel="0" collapsed="false">
      <c r="A759" s="42" t="n">
        <v>8</v>
      </c>
      <c r="B759" s="36" t="s">
        <v>577</v>
      </c>
      <c r="C759" s="45" t="s">
        <v>578</v>
      </c>
      <c r="D759" s="52"/>
      <c r="E759" s="48"/>
      <c r="F759" s="51"/>
    </row>
    <row r="760" customFormat="false" ht="25.5" hidden="false" customHeight="false" outlineLevel="0" collapsed="false">
      <c r="A760" s="42" t="n">
        <v>8</v>
      </c>
      <c r="B760" s="44" t="s">
        <v>577</v>
      </c>
      <c r="C760" s="37" t="s">
        <v>578</v>
      </c>
      <c r="D760" s="52"/>
      <c r="E760" s="48"/>
      <c r="F760" s="51"/>
    </row>
    <row r="761" customFormat="false" ht="38.25" hidden="false" customHeight="false" outlineLevel="0" collapsed="false">
      <c r="A761" s="42" t="s">
        <v>569</v>
      </c>
      <c r="B761" s="44" t="s">
        <v>579</v>
      </c>
      <c r="C761" s="37" t="s">
        <v>580</v>
      </c>
      <c r="D761" s="52"/>
      <c r="E761" s="48"/>
      <c r="F761" s="51"/>
    </row>
    <row r="762" customFormat="false" ht="12.75" hidden="false" customHeight="false" outlineLevel="0" collapsed="false">
      <c r="A762" s="42" t="n">
        <v>8</v>
      </c>
      <c r="B762" s="44" t="s">
        <v>201</v>
      </c>
      <c r="C762" s="37" t="s">
        <v>497</v>
      </c>
      <c r="D762" s="52"/>
      <c r="E762" s="48"/>
      <c r="F762" s="51"/>
    </row>
    <row r="763" customFormat="false" ht="12.75" hidden="false" customHeight="false" outlineLevel="0" collapsed="false">
      <c r="A763" s="42" t="n">
        <v>8</v>
      </c>
      <c r="B763" s="44" t="s">
        <v>201</v>
      </c>
      <c r="C763" s="37" t="s">
        <v>581</v>
      </c>
      <c r="D763" s="52"/>
      <c r="E763" s="48"/>
      <c r="F763" s="51"/>
    </row>
    <row r="764" customFormat="false" ht="25.5" hidden="false" customHeight="false" outlineLevel="0" collapsed="false">
      <c r="A764" s="42" t="n">
        <v>8</v>
      </c>
      <c r="B764" s="44" t="s">
        <v>201</v>
      </c>
      <c r="C764" s="37" t="s">
        <v>507</v>
      </c>
      <c r="D764" s="52"/>
      <c r="E764" s="48"/>
      <c r="F764" s="51"/>
    </row>
    <row r="765" customFormat="false" ht="12.75" hidden="false" customHeight="false" outlineLevel="0" collapsed="false">
      <c r="A765" s="42" t="n">
        <v>8</v>
      </c>
      <c r="B765" s="44" t="s">
        <v>206</v>
      </c>
      <c r="C765" s="37" t="s">
        <v>489</v>
      </c>
      <c r="D765" s="52"/>
      <c r="E765" s="48"/>
      <c r="F765" s="51"/>
    </row>
    <row r="766" customFormat="false" ht="25.5" hidden="false" customHeight="false" outlineLevel="0" collapsed="false">
      <c r="A766" s="42" t="n">
        <v>8</v>
      </c>
      <c r="B766" s="44" t="s">
        <v>206</v>
      </c>
      <c r="C766" s="37" t="s">
        <v>582</v>
      </c>
      <c r="D766" s="52"/>
      <c r="E766" s="48"/>
      <c r="F766" s="51"/>
    </row>
    <row r="767" customFormat="false" ht="25.5" hidden="false" customHeight="false" outlineLevel="0" collapsed="false">
      <c r="A767" s="42" t="n">
        <v>8</v>
      </c>
      <c r="B767" s="44" t="s">
        <v>206</v>
      </c>
      <c r="C767" s="37" t="s">
        <v>500</v>
      </c>
      <c r="D767" s="52"/>
      <c r="E767" s="48"/>
      <c r="F767" s="51"/>
    </row>
    <row r="768" customFormat="false" ht="38.25" hidden="false" customHeight="false" outlineLevel="0" collapsed="false">
      <c r="A768" s="53" t="s">
        <v>569</v>
      </c>
      <c r="B768" s="54" t="s">
        <v>206</v>
      </c>
      <c r="C768" s="45" t="s">
        <v>583</v>
      </c>
      <c r="D768" s="52"/>
      <c r="E768" s="48"/>
      <c r="F768" s="51"/>
    </row>
    <row r="769" customFormat="false" ht="25.5" hidden="false" customHeight="false" outlineLevel="0" collapsed="false">
      <c r="A769" s="35" t="n">
        <v>8</v>
      </c>
      <c r="B769" s="55" t="s">
        <v>206</v>
      </c>
      <c r="C769" s="37" t="s">
        <v>584</v>
      </c>
      <c r="D769" s="52"/>
      <c r="E769" s="48"/>
      <c r="F769" s="51"/>
    </row>
    <row r="770" customFormat="false" ht="25.5" hidden="false" customHeight="false" outlineLevel="0" collapsed="false">
      <c r="A770" s="42" t="n">
        <v>8</v>
      </c>
      <c r="B770" s="44" t="s">
        <v>206</v>
      </c>
      <c r="C770" s="37" t="s">
        <v>584</v>
      </c>
      <c r="D770" s="52"/>
      <c r="E770" s="48"/>
      <c r="F770" s="51"/>
    </row>
    <row r="771" customFormat="false" ht="25.5" hidden="false" customHeight="false" outlineLevel="0" collapsed="false">
      <c r="A771" s="35" t="n">
        <v>8</v>
      </c>
      <c r="B771" s="55" t="s">
        <v>206</v>
      </c>
      <c r="C771" s="37" t="s">
        <v>584</v>
      </c>
      <c r="D771" s="52"/>
      <c r="E771" s="48"/>
      <c r="F771" s="51"/>
    </row>
    <row r="772" customFormat="false" ht="25.5" hidden="false" customHeight="false" outlineLevel="0" collapsed="false">
      <c r="A772" s="35" t="n">
        <v>8</v>
      </c>
      <c r="B772" s="43" t="s">
        <v>206</v>
      </c>
      <c r="C772" s="37" t="s">
        <v>584</v>
      </c>
      <c r="D772" s="52"/>
      <c r="E772" s="48"/>
      <c r="F772" s="51"/>
    </row>
    <row r="773" customFormat="false" ht="25.5" hidden="false" customHeight="false" outlineLevel="0" collapsed="false">
      <c r="A773" s="42" t="n">
        <v>8</v>
      </c>
      <c r="B773" s="51" t="s">
        <v>206</v>
      </c>
      <c r="C773" s="37" t="s">
        <v>584</v>
      </c>
      <c r="D773" s="52"/>
      <c r="E773" s="48"/>
      <c r="F773" s="51"/>
    </row>
    <row r="774" customFormat="false" ht="25.5" hidden="false" customHeight="false" outlineLevel="0" collapsed="false">
      <c r="A774" s="56" t="n">
        <v>8</v>
      </c>
      <c r="B774" s="57" t="s">
        <v>206</v>
      </c>
      <c r="C774" s="45" t="s">
        <v>584</v>
      </c>
      <c r="D774" s="52"/>
      <c r="E774" s="48"/>
      <c r="F774" s="51"/>
    </row>
    <row r="775" customFormat="false" ht="25.5" hidden="false" customHeight="false" outlineLevel="0" collapsed="false">
      <c r="A775" s="42" t="n">
        <v>8</v>
      </c>
      <c r="B775" s="55" t="s">
        <v>206</v>
      </c>
      <c r="C775" s="37" t="s">
        <v>584</v>
      </c>
      <c r="D775" s="52"/>
      <c r="E775" s="48"/>
      <c r="F775" s="51"/>
    </row>
    <row r="776" customFormat="false" ht="12.75" hidden="false" customHeight="false" outlineLevel="0" collapsed="false">
      <c r="A776" s="35" t="n">
        <v>8</v>
      </c>
      <c r="B776" s="43" t="s">
        <v>206</v>
      </c>
      <c r="C776" s="37" t="s">
        <v>585</v>
      </c>
      <c r="D776" s="52"/>
      <c r="E776" s="48"/>
      <c r="F776" s="51"/>
    </row>
    <row r="777" customFormat="false" ht="25.5" hidden="false" customHeight="false" outlineLevel="0" collapsed="false">
      <c r="A777" s="42" t="n">
        <v>8</v>
      </c>
      <c r="B777" s="51" t="s">
        <v>586</v>
      </c>
      <c r="C777" s="37" t="s">
        <v>587</v>
      </c>
      <c r="D777" s="52"/>
      <c r="E777" s="48"/>
      <c r="F777" s="51"/>
    </row>
    <row r="778" customFormat="false" ht="25.5" hidden="false" customHeight="false" outlineLevel="0" collapsed="false">
      <c r="A778" s="35" t="n">
        <v>8</v>
      </c>
      <c r="B778" s="43" t="s">
        <v>239</v>
      </c>
      <c r="C778" s="37" t="s">
        <v>588</v>
      </c>
      <c r="D778" s="52"/>
      <c r="E778" s="48"/>
      <c r="F778" s="51"/>
    </row>
    <row r="779" customFormat="false" ht="25.5" hidden="false" customHeight="false" outlineLevel="0" collapsed="false">
      <c r="A779" s="35" t="n">
        <v>8</v>
      </c>
      <c r="B779" s="43" t="s">
        <v>239</v>
      </c>
      <c r="C779" s="37" t="s">
        <v>588</v>
      </c>
      <c r="D779" s="52"/>
      <c r="E779" s="48"/>
      <c r="F779" s="51"/>
    </row>
    <row r="780" customFormat="false" ht="25.5" hidden="false" customHeight="false" outlineLevel="0" collapsed="false">
      <c r="A780" s="42" t="n">
        <v>8</v>
      </c>
      <c r="B780" s="51" t="s">
        <v>239</v>
      </c>
      <c r="C780" s="37" t="s">
        <v>588</v>
      </c>
      <c r="D780" s="52"/>
      <c r="E780" s="48"/>
      <c r="F780" s="51"/>
    </row>
    <row r="781" customFormat="false" ht="38.25" hidden="false" customHeight="false" outlineLevel="0" collapsed="false">
      <c r="A781" s="42" t="s">
        <v>569</v>
      </c>
      <c r="B781" s="44" t="s">
        <v>589</v>
      </c>
      <c r="C781" s="37" t="s">
        <v>590</v>
      </c>
      <c r="D781" s="52"/>
      <c r="E781" s="48"/>
      <c r="F781" s="51"/>
    </row>
    <row r="782" customFormat="false" ht="12.75" hidden="false" customHeight="false" outlineLevel="0" collapsed="false">
      <c r="A782" s="42" t="n">
        <v>8</v>
      </c>
      <c r="B782" s="51" t="s">
        <v>207</v>
      </c>
      <c r="C782" s="37" t="s">
        <v>489</v>
      </c>
      <c r="D782" s="52"/>
      <c r="E782" s="48"/>
      <c r="F782" s="51"/>
    </row>
    <row r="783" customFormat="false" ht="25.5" hidden="false" customHeight="false" outlineLevel="0" collapsed="false">
      <c r="A783" s="42" t="s">
        <v>569</v>
      </c>
      <c r="B783" s="44" t="s">
        <v>207</v>
      </c>
      <c r="C783" s="37" t="s">
        <v>591</v>
      </c>
      <c r="D783" s="52"/>
      <c r="E783" s="48"/>
      <c r="F783" s="51"/>
    </row>
    <row r="784" customFormat="false" ht="25.5" hidden="false" customHeight="false" outlineLevel="0" collapsed="false">
      <c r="A784" s="53" t="n">
        <v>8</v>
      </c>
      <c r="B784" s="54" t="s">
        <v>207</v>
      </c>
      <c r="C784" s="45" t="s">
        <v>592</v>
      </c>
      <c r="D784" s="52"/>
      <c r="E784" s="48"/>
      <c r="F784" s="51"/>
    </row>
    <row r="785" customFormat="false" ht="25.5" hidden="false" customHeight="false" outlineLevel="0" collapsed="false">
      <c r="A785" s="53" t="n">
        <v>8</v>
      </c>
      <c r="B785" s="54" t="s">
        <v>207</v>
      </c>
      <c r="C785" s="45" t="s">
        <v>592</v>
      </c>
      <c r="D785" s="52"/>
      <c r="E785" s="48"/>
      <c r="F785" s="51"/>
    </row>
    <row r="786" customFormat="false" ht="25.5" hidden="false" customHeight="false" outlineLevel="0" collapsed="false">
      <c r="A786" s="53" t="n">
        <v>8</v>
      </c>
      <c r="B786" s="54" t="s">
        <v>207</v>
      </c>
      <c r="C786" s="45" t="s">
        <v>592</v>
      </c>
      <c r="D786" s="52"/>
      <c r="E786" s="48"/>
      <c r="F786" s="51"/>
    </row>
    <row r="787" customFormat="false" ht="25.5" hidden="false" customHeight="false" outlineLevel="0" collapsed="false">
      <c r="A787" s="53" t="n">
        <v>8</v>
      </c>
      <c r="B787" s="54" t="s">
        <v>207</v>
      </c>
      <c r="C787" s="45" t="s">
        <v>592</v>
      </c>
      <c r="D787" s="52"/>
      <c r="E787" s="48"/>
      <c r="F787" s="51"/>
    </row>
    <row r="788" customFormat="false" ht="25.5" hidden="false" customHeight="false" outlineLevel="0" collapsed="false">
      <c r="A788" s="53" t="n">
        <v>8</v>
      </c>
      <c r="B788" s="54" t="s">
        <v>593</v>
      </c>
      <c r="C788" s="45" t="s">
        <v>500</v>
      </c>
      <c r="D788" s="52"/>
      <c r="E788" s="48"/>
      <c r="F788" s="51"/>
    </row>
    <row r="789" customFormat="false" ht="25.5" hidden="false" customHeight="false" outlineLevel="0" collapsed="false">
      <c r="A789" s="53" t="n">
        <v>8</v>
      </c>
      <c r="B789" s="54" t="s">
        <v>594</v>
      </c>
      <c r="C789" s="37" t="s">
        <v>500</v>
      </c>
      <c r="D789" s="52"/>
      <c r="E789" s="48"/>
      <c r="F789" s="51"/>
    </row>
    <row r="790" customFormat="false" ht="12.75" hidden="false" customHeight="false" outlineLevel="0" collapsed="false">
      <c r="A790" s="35" t="n">
        <v>8</v>
      </c>
      <c r="B790" s="55" t="s">
        <v>595</v>
      </c>
      <c r="C790" s="37" t="s">
        <v>489</v>
      </c>
      <c r="D790" s="52"/>
      <c r="E790" s="48"/>
      <c r="F790" s="51"/>
    </row>
    <row r="791" customFormat="false" ht="25.5" hidden="false" customHeight="false" outlineLevel="0" collapsed="false">
      <c r="A791" s="42" t="s">
        <v>569</v>
      </c>
      <c r="B791" s="44" t="s">
        <v>244</v>
      </c>
      <c r="C791" s="37" t="s">
        <v>596</v>
      </c>
      <c r="D791" s="52"/>
      <c r="E791" s="48"/>
      <c r="F791" s="51"/>
    </row>
    <row r="792" customFormat="false" ht="51" hidden="false" customHeight="false" outlineLevel="0" collapsed="false">
      <c r="A792" s="53" t="s">
        <v>569</v>
      </c>
      <c r="B792" s="54" t="s">
        <v>244</v>
      </c>
      <c r="C792" s="45" t="s">
        <v>571</v>
      </c>
      <c r="D792" s="52"/>
      <c r="E792" s="48"/>
      <c r="F792" s="51"/>
    </row>
    <row r="793" customFormat="false" ht="51" hidden="false" customHeight="false" outlineLevel="0" collapsed="false">
      <c r="A793" s="35" t="s">
        <v>569</v>
      </c>
      <c r="B793" s="55" t="s">
        <v>244</v>
      </c>
      <c r="C793" s="37" t="s">
        <v>571</v>
      </c>
      <c r="D793" s="52"/>
      <c r="E793" s="48"/>
      <c r="F793" s="51"/>
    </row>
    <row r="794" customFormat="false" ht="12.75" hidden="false" customHeight="false" outlineLevel="0" collapsed="false">
      <c r="A794" s="42" t="n">
        <v>8</v>
      </c>
      <c r="B794" s="44" t="s">
        <v>597</v>
      </c>
      <c r="C794" s="37" t="s">
        <v>489</v>
      </c>
      <c r="D794" s="52"/>
      <c r="E794" s="48"/>
      <c r="F794" s="51"/>
    </row>
    <row r="795" customFormat="false" ht="38.25" hidden="false" customHeight="false" outlineLevel="0" collapsed="false">
      <c r="A795" s="42" t="n">
        <v>8</v>
      </c>
      <c r="B795" s="55" t="s">
        <v>598</v>
      </c>
      <c r="C795" s="37" t="s">
        <v>599</v>
      </c>
      <c r="D795" s="52"/>
      <c r="E795" s="48"/>
      <c r="F795" s="51"/>
    </row>
    <row r="796" customFormat="false" ht="12.75" hidden="false" customHeight="false" outlineLevel="0" collapsed="false">
      <c r="A796" s="42" t="n">
        <v>8</v>
      </c>
      <c r="B796" s="44" t="s">
        <v>600</v>
      </c>
      <c r="C796" s="37" t="s">
        <v>505</v>
      </c>
      <c r="D796" s="52"/>
      <c r="E796" s="48"/>
      <c r="F796" s="51"/>
    </row>
    <row r="797" customFormat="false" ht="51" hidden="false" customHeight="false" outlineLevel="0" collapsed="false">
      <c r="A797" s="42" t="s">
        <v>569</v>
      </c>
      <c r="B797" s="37" t="s">
        <v>601</v>
      </c>
      <c r="C797" s="37" t="s">
        <v>602</v>
      </c>
      <c r="D797" s="52"/>
      <c r="E797" s="48"/>
      <c r="F797" s="51"/>
    </row>
    <row r="798" customFormat="false" ht="25.5" hidden="false" customHeight="false" outlineLevel="0" collapsed="false">
      <c r="A798" s="35" t="n">
        <v>8</v>
      </c>
      <c r="B798" s="43" t="s">
        <v>603</v>
      </c>
      <c r="C798" s="37" t="s">
        <v>604</v>
      </c>
      <c r="D798" s="52"/>
      <c r="E798" s="48"/>
      <c r="F798" s="51"/>
    </row>
    <row r="799" customFormat="false" ht="25.5" hidden="false" customHeight="false" outlineLevel="0" collapsed="false">
      <c r="A799" s="42" t="n">
        <v>8</v>
      </c>
      <c r="B799" s="37" t="s">
        <v>603</v>
      </c>
      <c r="C799" s="37" t="s">
        <v>604</v>
      </c>
      <c r="D799" s="52"/>
      <c r="E799" s="48"/>
      <c r="F799" s="51"/>
    </row>
    <row r="800" customFormat="false" ht="25.5" hidden="false" customHeight="false" outlineLevel="0" collapsed="false">
      <c r="A800" s="53" t="n">
        <v>8</v>
      </c>
      <c r="B800" s="54" t="s">
        <v>603</v>
      </c>
      <c r="C800" s="45" t="s">
        <v>604</v>
      </c>
      <c r="D800" s="52"/>
      <c r="E800" s="48"/>
      <c r="F800" s="51"/>
    </row>
    <row r="801" customFormat="false" ht="25.5" hidden="false" customHeight="false" outlineLevel="0" collapsed="false">
      <c r="A801" s="42" t="n">
        <v>8</v>
      </c>
      <c r="B801" s="55" t="s">
        <v>603</v>
      </c>
      <c r="C801" s="37" t="s">
        <v>604</v>
      </c>
      <c r="D801" s="52"/>
      <c r="E801" s="48"/>
      <c r="F801" s="51"/>
    </row>
    <row r="802" customFormat="false" ht="12.75" hidden="false" customHeight="false" outlineLevel="0" collapsed="false">
      <c r="A802" s="35" t="n">
        <v>8</v>
      </c>
      <c r="B802" s="43" t="s">
        <v>217</v>
      </c>
      <c r="C802" s="37" t="s">
        <v>489</v>
      </c>
      <c r="D802" s="52"/>
      <c r="E802" s="48"/>
      <c r="F802" s="51"/>
    </row>
    <row r="803" customFormat="false" ht="25.5" hidden="false" customHeight="false" outlineLevel="0" collapsed="false">
      <c r="A803" s="42" t="n">
        <v>8</v>
      </c>
      <c r="B803" s="44" t="s">
        <v>217</v>
      </c>
      <c r="C803" s="37" t="s">
        <v>500</v>
      </c>
      <c r="D803" s="52"/>
      <c r="E803" s="48"/>
      <c r="F803" s="51"/>
    </row>
    <row r="804" customFormat="false" ht="25.5" hidden="false" customHeight="false" outlineLevel="0" collapsed="false">
      <c r="A804" s="42" t="n">
        <v>8</v>
      </c>
      <c r="B804" s="36" t="s">
        <v>605</v>
      </c>
      <c r="C804" s="37" t="s">
        <v>606</v>
      </c>
      <c r="D804" s="52"/>
      <c r="E804" s="48"/>
      <c r="F804" s="51"/>
    </row>
    <row r="805" customFormat="false" ht="12.75" hidden="false" customHeight="false" outlineLevel="0" collapsed="false">
      <c r="A805" s="42" t="n">
        <v>8</v>
      </c>
      <c r="B805" s="44" t="s">
        <v>607</v>
      </c>
      <c r="C805" s="37" t="s">
        <v>505</v>
      </c>
      <c r="D805" s="52"/>
      <c r="E805" s="48"/>
      <c r="F805" s="51"/>
    </row>
    <row r="806" customFormat="false" ht="25.5" hidden="false" customHeight="false" outlineLevel="0" collapsed="false">
      <c r="A806" s="53" t="s">
        <v>569</v>
      </c>
      <c r="B806" s="54" t="s">
        <v>608</v>
      </c>
      <c r="C806" s="45" t="s">
        <v>609</v>
      </c>
      <c r="D806" s="52"/>
      <c r="E806" s="48"/>
      <c r="F806" s="51"/>
    </row>
    <row r="807" customFormat="false" ht="38.25" hidden="false" customHeight="false" outlineLevel="0" collapsed="false">
      <c r="A807" s="42" t="s">
        <v>569</v>
      </c>
      <c r="B807" s="44" t="s">
        <v>608</v>
      </c>
      <c r="C807" s="37" t="s">
        <v>583</v>
      </c>
      <c r="D807" s="52"/>
      <c r="E807" s="48"/>
      <c r="F807" s="51"/>
    </row>
    <row r="808" customFormat="false" ht="38.25" hidden="false" customHeight="false" outlineLevel="0" collapsed="false">
      <c r="A808" s="42" t="s">
        <v>569</v>
      </c>
      <c r="B808" s="51" t="s">
        <v>608</v>
      </c>
      <c r="C808" s="37" t="s">
        <v>583</v>
      </c>
      <c r="D808" s="52"/>
      <c r="E808" s="48"/>
      <c r="F808" s="51"/>
    </row>
    <row r="809" customFormat="false" ht="38.25" hidden="false" customHeight="false" outlineLevel="0" collapsed="false">
      <c r="A809" s="35" t="s">
        <v>569</v>
      </c>
      <c r="B809" s="43" t="s">
        <v>608</v>
      </c>
      <c r="C809" s="37" t="s">
        <v>583</v>
      </c>
      <c r="D809" s="52"/>
      <c r="E809" s="48"/>
      <c r="F809" s="51"/>
    </row>
    <row r="810" customFormat="false" ht="25.5" hidden="false" customHeight="false" outlineLevel="0" collapsed="false">
      <c r="A810" s="42" t="n">
        <v>8</v>
      </c>
      <c r="B810" s="44" t="s">
        <v>610</v>
      </c>
      <c r="C810" s="37" t="s">
        <v>500</v>
      </c>
      <c r="D810" s="52"/>
      <c r="E810" s="48"/>
      <c r="F810" s="51"/>
    </row>
    <row r="811" customFormat="false" ht="38.25" hidden="false" customHeight="false" outlineLevel="0" collapsed="false">
      <c r="A811" s="42" t="n">
        <v>8</v>
      </c>
      <c r="B811" s="37" t="s">
        <v>610</v>
      </c>
      <c r="C811" s="37" t="s">
        <v>611</v>
      </c>
      <c r="D811" s="52"/>
      <c r="E811" s="48"/>
      <c r="F811" s="51"/>
    </row>
    <row r="812" customFormat="false" ht="38.25" hidden="false" customHeight="false" outlineLevel="0" collapsed="false">
      <c r="A812" s="42" t="n">
        <v>8</v>
      </c>
      <c r="B812" s="37" t="s">
        <v>610</v>
      </c>
      <c r="C812" s="37" t="s">
        <v>611</v>
      </c>
      <c r="D812" s="52"/>
      <c r="E812" s="48"/>
      <c r="F812" s="51"/>
    </row>
    <row r="813" customFormat="false" ht="38.25" hidden="false" customHeight="false" outlineLevel="0" collapsed="false">
      <c r="A813" s="42" t="n">
        <v>8</v>
      </c>
      <c r="B813" s="37" t="s">
        <v>610</v>
      </c>
      <c r="C813" s="37" t="s">
        <v>611</v>
      </c>
      <c r="D813" s="52"/>
      <c r="E813" s="48"/>
      <c r="F813" s="51"/>
    </row>
    <row r="814" customFormat="false" ht="38.25" hidden="false" customHeight="false" outlineLevel="0" collapsed="false">
      <c r="A814" s="42" t="n">
        <v>8</v>
      </c>
      <c r="B814" s="37" t="s">
        <v>610</v>
      </c>
      <c r="C814" s="37" t="s">
        <v>611</v>
      </c>
      <c r="D814" s="52"/>
      <c r="E814" s="48"/>
      <c r="F814" s="51"/>
    </row>
    <row r="815" customFormat="false" ht="38.25" hidden="false" customHeight="false" outlineLevel="0" collapsed="false">
      <c r="A815" s="42" t="n">
        <v>8</v>
      </c>
      <c r="B815" s="37" t="s">
        <v>610</v>
      </c>
      <c r="C815" s="37" t="s">
        <v>611</v>
      </c>
      <c r="D815" s="52"/>
      <c r="E815" s="48"/>
      <c r="F815" s="51"/>
    </row>
    <row r="816" customFormat="false" ht="12.75" hidden="false" customHeight="false" outlineLevel="0" collapsed="false">
      <c r="A816" s="42" t="n">
        <v>8</v>
      </c>
      <c r="B816" s="44" t="s">
        <v>224</v>
      </c>
      <c r="C816" s="37" t="s">
        <v>489</v>
      </c>
      <c r="D816" s="52"/>
      <c r="E816" s="48"/>
      <c r="F816" s="51"/>
    </row>
    <row r="817" customFormat="false" ht="25.5" hidden="false" customHeight="false" outlineLevel="0" collapsed="false">
      <c r="A817" s="42" t="n">
        <v>8</v>
      </c>
      <c r="B817" s="44" t="s">
        <v>612</v>
      </c>
      <c r="C817" s="37" t="s">
        <v>498</v>
      </c>
      <c r="D817" s="52"/>
      <c r="E817" s="48"/>
      <c r="F817" s="51"/>
    </row>
    <row r="818" customFormat="false" ht="12.75" hidden="false" customHeight="false" outlineLevel="0" collapsed="false">
      <c r="A818" s="35" t="n">
        <v>8</v>
      </c>
      <c r="B818" s="43" t="s">
        <v>225</v>
      </c>
      <c r="C818" s="37" t="s">
        <v>497</v>
      </c>
      <c r="D818" s="52"/>
      <c r="E818" s="48"/>
      <c r="F818" s="51"/>
    </row>
    <row r="819" customFormat="false" ht="38.25" hidden="false" customHeight="false" outlineLevel="0" collapsed="false">
      <c r="A819" s="42" t="n">
        <v>8</v>
      </c>
      <c r="B819" s="44" t="s">
        <v>225</v>
      </c>
      <c r="C819" s="37" t="s">
        <v>613</v>
      </c>
      <c r="D819" s="52"/>
      <c r="E819" s="48"/>
      <c r="F819" s="51"/>
    </row>
    <row r="820" customFormat="false" ht="25.5" hidden="false" customHeight="false" outlineLevel="0" collapsed="false">
      <c r="A820" s="35" t="n">
        <v>8</v>
      </c>
      <c r="B820" s="55" t="s">
        <v>225</v>
      </c>
      <c r="C820" s="37" t="s">
        <v>500</v>
      </c>
      <c r="D820" s="52"/>
      <c r="E820" s="48"/>
      <c r="F820" s="51"/>
    </row>
    <row r="821" customFormat="false" ht="12.75" hidden="false" customHeight="false" outlineLevel="0" collapsed="false">
      <c r="A821" s="42" t="n">
        <v>8</v>
      </c>
      <c r="B821" s="51" t="s">
        <v>228</v>
      </c>
      <c r="C821" s="37" t="s">
        <v>505</v>
      </c>
      <c r="D821" s="52"/>
      <c r="E821" s="48"/>
      <c r="F821" s="51"/>
    </row>
    <row r="822" customFormat="false" ht="25.5" hidden="false" customHeight="false" outlineLevel="0" collapsed="false">
      <c r="A822" s="42" t="n">
        <v>8</v>
      </c>
      <c r="B822" s="44" t="s">
        <v>230</v>
      </c>
      <c r="C822" s="37" t="s">
        <v>614</v>
      </c>
      <c r="D822" s="52"/>
      <c r="E822" s="48"/>
      <c r="F822" s="51"/>
    </row>
    <row r="823" customFormat="false" ht="25.5" hidden="false" customHeight="false" outlineLevel="0" collapsed="false">
      <c r="A823" s="42" t="n">
        <v>8</v>
      </c>
      <c r="B823" s="37" t="s">
        <v>230</v>
      </c>
      <c r="C823" s="37" t="s">
        <v>614</v>
      </c>
      <c r="D823" s="52"/>
      <c r="E823" s="48"/>
      <c r="F823" s="51"/>
    </row>
    <row r="824" customFormat="false" ht="25.5" hidden="false" customHeight="false" outlineLevel="0" collapsed="false">
      <c r="A824" s="56" t="n">
        <v>8</v>
      </c>
      <c r="B824" s="57" t="s">
        <v>230</v>
      </c>
      <c r="C824" s="45" t="s">
        <v>614</v>
      </c>
      <c r="D824" s="52"/>
      <c r="E824" s="48"/>
      <c r="F824" s="51"/>
    </row>
    <row r="825" customFormat="false" ht="25.5" hidden="false" customHeight="false" outlineLevel="0" collapsed="false">
      <c r="A825" s="42" t="n">
        <v>8</v>
      </c>
      <c r="B825" s="44" t="s">
        <v>230</v>
      </c>
      <c r="C825" s="37" t="s">
        <v>614</v>
      </c>
      <c r="D825" s="52"/>
      <c r="E825" s="48"/>
      <c r="F825" s="51"/>
    </row>
    <row r="826" customFormat="false" ht="25.5" hidden="false" customHeight="false" outlineLevel="0" collapsed="false">
      <c r="A826" s="56" t="n">
        <v>8</v>
      </c>
      <c r="B826" s="57" t="s">
        <v>230</v>
      </c>
      <c r="C826" s="45" t="s">
        <v>614</v>
      </c>
      <c r="D826" s="52"/>
      <c r="E826" s="48"/>
      <c r="F826" s="51"/>
    </row>
    <row r="827" customFormat="false" ht="25.5" hidden="false" customHeight="false" outlineLevel="0" collapsed="false">
      <c r="A827" s="56" t="n">
        <v>8</v>
      </c>
      <c r="B827" s="57" t="s">
        <v>230</v>
      </c>
      <c r="C827" s="45" t="s">
        <v>614</v>
      </c>
      <c r="D827" s="52"/>
      <c r="E827" s="48"/>
      <c r="F827" s="51"/>
    </row>
    <row r="828" customFormat="false" ht="25.5" hidden="false" customHeight="false" outlineLevel="0" collapsed="false">
      <c r="A828" s="42" t="n">
        <v>8</v>
      </c>
      <c r="B828" s="44" t="s">
        <v>230</v>
      </c>
      <c r="C828" s="37" t="s">
        <v>614</v>
      </c>
      <c r="D828" s="52"/>
      <c r="E828" s="48"/>
      <c r="F828" s="51"/>
    </row>
    <row r="829" customFormat="false" ht="25.5" hidden="false" customHeight="false" outlineLevel="0" collapsed="false">
      <c r="A829" s="56" t="n">
        <v>8</v>
      </c>
      <c r="B829" s="57" t="s">
        <v>230</v>
      </c>
      <c r="C829" s="45" t="s">
        <v>614</v>
      </c>
      <c r="D829" s="52"/>
      <c r="E829" s="48"/>
      <c r="F829" s="51"/>
    </row>
    <row r="830" customFormat="false" ht="25.5" hidden="false" customHeight="false" outlineLevel="0" collapsed="false">
      <c r="A830" s="42" t="n">
        <v>8</v>
      </c>
      <c r="B830" s="37" t="s">
        <v>230</v>
      </c>
      <c r="C830" s="37" t="s">
        <v>614</v>
      </c>
      <c r="D830" s="52"/>
      <c r="E830" s="48"/>
      <c r="F830" s="51"/>
    </row>
    <row r="831" customFormat="false" ht="25.5" hidden="false" customHeight="false" outlineLevel="0" collapsed="false">
      <c r="A831" s="42" t="n">
        <v>8</v>
      </c>
      <c r="B831" s="51" t="s">
        <v>230</v>
      </c>
      <c r="C831" s="37" t="s">
        <v>614</v>
      </c>
      <c r="D831" s="52"/>
      <c r="E831" s="48"/>
      <c r="F831" s="51"/>
    </row>
    <row r="832" customFormat="false" ht="25.5" hidden="false" customHeight="false" outlineLevel="0" collapsed="false">
      <c r="A832" s="56" t="n">
        <v>8</v>
      </c>
      <c r="B832" s="57" t="s">
        <v>230</v>
      </c>
      <c r="C832" s="45" t="s">
        <v>614</v>
      </c>
      <c r="D832" s="52"/>
      <c r="E832" s="48"/>
      <c r="F832" s="51"/>
    </row>
    <row r="833" customFormat="false" ht="12.75" hidden="false" customHeight="false" outlineLevel="0" collapsed="false">
      <c r="A833" s="35" t="n">
        <v>9</v>
      </c>
      <c r="B833" s="43" t="s">
        <v>233</v>
      </c>
      <c r="C833" s="37" t="s">
        <v>497</v>
      </c>
      <c r="D833" s="52"/>
      <c r="E833" s="48"/>
      <c r="F833" s="51"/>
    </row>
    <row r="834" customFormat="false" ht="12.75" hidden="false" customHeight="false" outlineLevel="0" collapsed="false">
      <c r="A834" s="42" t="n">
        <v>9</v>
      </c>
      <c r="B834" s="55" t="s">
        <v>233</v>
      </c>
      <c r="C834" s="37" t="s">
        <v>532</v>
      </c>
      <c r="D834" s="52"/>
      <c r="E834" s="48"/>
      <c r="F834" s="51"/>
    </row>
    <row r="835" customFormat="false" ht="25.5" hidden="false" customHeight="false" outlineLevel="0" collapsed="false">
      <c r="A835" s="35" t="n">
        <v>9</v>
      </c>
      <c r="B835" s="43" t="s">
        <v>233</v>
      </c>
      <c r="C835" s="37" t="s">
        <v>498</v>
      </c>
      <c r="D835" s="52"/>
      <c r="E835" s="48"/>
      <c r="F835" s="51"/>
    </row>
    <row r="836" customFormat="false" ht="12.75" hidden="false" customHeight="false" outlineLevel="0" collapsed="false">
      <c r="A836" s="42" t="n">
        <v>9</v>
      </c>
      <c r="B836" s="44" t="s">
        <v>236</v>
      </c>
      <c r="C836" s="37" t="s">
        <v>497</v>
      </c>
      <c r="D836" s="52"/>
      <c r="E836" s="48"/>
      <c r="F836" s="51"/>
    </row>
    <row r="837" customFormat="false" ht="12.75" hidden="false" customHeight="false" outlineLevel="0" collapsed="false">
      <c r="A837" s="42" t="n">
        <v>9</v>
      </c>
      <c r="B837" s="44" t="s">
        <v>236</v>
      </c>
      <c r="C837" s="37" t="s">
        <v>615</v>
      </c>
      <c r="D837" s="52"/>
      <c r="E837" s="48"/>
      <c r="F837" s="51"/>
    </row>
    <row r="838" customFormat="false" ht="12.75" hidden="false" customHeight="false" outlineLevel="0" collapsed="false">
      <c r="A838" s="42" t="n">
        <v>9</v>
      </c>
      <c r="B838" s="44" t="s">
        <v>236</v>
      </c>
      <c r="C838" s="37" t="s">
        <v>616</v>
      </c>
      <c r="D838" s="52"/>
      <c r="E838" s="48"/>
      <c r="F838" s="51"/>
    </row>
    <row r="839" customFormat="false" ht="12.75" hidden="false" customHeight="false" outlineLevel="0" collapsed="false">
      <c r="A839" s="42" t="n">
        <v>9</v>
      </c>
      <c r="B839" s="44" t="s">
        <v>236</v>
      </c>
      <c r="C839" s="37" t="s">
        <v>615</v>
      </c>
      <c r="D839" s="52"/>
      <c r="E839" s="48"/>
      <c r="F839" s="51"/>
    </row>
    <row r="840" customFormat="false" ht="12.75" hidden="false" customHeight="false" outlineLevel="0" collapsed="false">
      <c r="A840" s="42" t="n">
        <v>9</v>
      </c>
      <c r="B840" s="44" t="s">
        <v>236</v>
      </c>
      <c r="C840" s="37" t="s">
        <v>615</v>
      </c>
      <c r="D840" s="52"/>
      <c r="E840" s="48"/>
      <c r="F840" s="51"/>
    </row>
    <row r="841" customFormat="false" ht="12.75" hidden="false" customHeight="false" outlineLevel="0" collapsed="false">
      <c r="A841" s="42" t="n">
        <v>9</v>
      </c>
      <c r="B841" s="44" t="s">
        <v>236</v>
      </c>
      <c r="C841" s="37" t="s">
        <v>617</v>
      </c>
      <c r="D841" s="52"/>
      <c r="E841" s="48"/>
      <c r="F841" s="51"/>
    </row>
    <row r="842" customFormat="false" ht="12.75" hidden="false" customHeight="false" outlineLevel="0" collapsed="false">
      <c r="A842" s="42" t="n">
        <v>9</v>
      </c>
      <c r="B842" s="44" t="s">
        <v>236</v>
      </c>
      <c r="C842" s="37" t="s">
        <v>618</v>
      </c>
      <c r="D842" s="52"/>
      <c r="E842" s="48"/>
      <c r="F842" s="51"/>
    </row>
    <row r="843" customFormat="false" ht="25.5" hidden="false" customHeight="false" outlineLevel="0" collapsed="false">
      <c r="A843" s="42" t="n">
        <v>9</v>
      </c>
      <c r="B843" s="44" t="s">
        <v>236</v>
      </c>
      <c r="C843" s="37" t="s">
        <v>500</v>
      </c>
      <c r="D843" s="52"/>
      <c r="E843" s="48"/>
      <c r="F843" s="51"/>
    </row>
    <row r="844" customFormat="false" ht="25.5" hidden="false" customHeight="false" outlineLevel="0" collapsed="false">
      <c r="A844" s="53" t="n">
        <v>9</v>
      </c>
      <c r="B844" s="54" t="s">
        <v>236</v>
      </c>
      <c r="C844" s="66" t="s">
        <v>619</v>
      </c>
      <c r="D844" s="52"/>
      <c r="E844" s="48"/>
      <c r="F844" s="51"/>
    </row>
    <row r="845" customFormat="false" ht="25.5" hidden="false" customHeight="false" outlineLevel="0" collapsed="false">
      <c r="A845" s="53" t="n">
        <v>9</v>
      </c>
      <c r="B845" s="54" t="s">
        <v>236</v>
      </c>
      <c r="C845" s="66" t="s">
        <v>620</v>
      </c>
      <c r="D845" s="52"/>
      <c r="E845" s="48"/>
      <c r="F845" s="51"/>
    </row>
    <row r="846" customFormat="false" ht="25.5" hidden="false" customHeight="false" outlineLevel="0" collapsed="false">
      <c r="A846" s="53" t="n">
        <v>9</v>
      </c>
      <c r="B846" s="54" t="s">
        <v>236</v>
      </c>
      <c r="C846" s="66" t="s">
        <v>621</v>
      </c>
      <c r="D846" s="52"/>
      <c r="E846" s="48"/>
      <c r="F846" s="51"/>
    </row>
    <row r="847" customFormat="false" ht="25.5" hidden="false" customHeight="false" outlineLevel="0" collapsed="false">
      <c r="A847" s="53" t="n">
        <v>9</v>
      </c>
      <c r="B847" s="54" t="s">
        <v>236</v>
      </c>
      <c r="C847" s="66" t="s">
        <v>622</v>
      </c>
      <c r="D847" s="52"/>
      <c r="E847" s="48"/>
      <c r="F847" s="51"/>
    </row>
    <row r="848" customFormat="false" ht="38.25" hidden="false" customHeight="false" outlineLevel="0" collapsed="false">
      <c r="A848" s="42" t="n">
        <v>9</v>
      </c>
      <c r="B848" s="44" t="s">
        <v>236</v>
      </c>
      <c r="C848" s="37" t="s">
        <v>623</v>
      </c>
      <c r="D848" s="52"/>
      <c r="E848" s="48"/>
      <c r="F848" s="51"/>
    </row>
    <row r="849" customFormat="false" ht="12.75" hidden="false" customHeight="false" outlineLevel="0" collapsed="false">
      <c r="A849" s="42" t="n">
        <v>9</v>
      </c>
      <c r="B849" s="44" t="s">
        <v>624</v>
      </c>
      <c r="C849" s="37" t="s">
        <v>505</v>
      </c>
      <c r="D849" s="52"/>
      <c r="E849" s="48"/>
      <c r="F849" s="51"/>
    </row>
    <row r="850" customFormat="false" ht="40.5" hidden="false" customHeight="true" outlineLevel="0" collapsed="false">
      <c r="A850" s="42" t="n">
        <v>9</v>
      </c>
      <c r="B850" s="44" t="s">
        <v>270</v>
      </c>
      <c r="C850" s="37" t="s">
        <v>625</v>
      </c>
      <c r="D850" s="52"/>
      <c r="E850" s="48"/>
      <c r="F850" s="51"/>
    </row>
    <row r="851" customFormat="false" ht="39" hidden="false" customHeight="true" outlineLevel="0" collapsed="false">
      <c r="A851" s="42" t="n">
        <v>9</v>
      </c>
      <c r="B851" s="44" t="s">
        <v>270</v>
      </c>
      <c r="C851" s="37" t="s">
        <v>625</v>
      </c>
      <c r="D851" s="52"/>
      <c r="E851" s="48"/>
      <c r="F851" s="51"/>
    </row>
    <row r="852" customFormat="false" ht="38.25" hidden="false" customHeight="true" outlineLevel="0" collapsed="false">
      <c r="A852" s="42" t="n">
        <v>9</v>
      </c>
      <c r="B852" s="44" t="s">
        <v>270</v>
      </c>
      <c r="C852" s="37" t="s">
        <v>625</v>
      </c>
      <c r="D852" s="52"/>
      <c r="E852" s="48"/>
      <c r="F852" s="51"/>
    </row>
    <row r="853" customFormat="false" ht="41.25" hidden="false" customHeight="true" outlineLevel="0" collapsed="false">
      <c r="A853" s="42" t="n">
        <v>9</v>
      </c>
      <c r="B853" s="44" t="s">
        <v>270</v>
      </c>
      <c r="C853" s="37" t="s">
        <v>625</v>
      </c>
      <c r="D853" s="52"/>
      <c r="E853" s="48"/>
      <c r="F853" s="51"/>
    </row>
    <row r="854" customFormat="false" ht="12.75" hidden="false" customHeight="false" outlineLevel="0" collapsed="false">
      <c r="A854" s="42" t="n">
        <v>9</v>
      </c>
      <c r="B854" s="44" t="s">
        <v>626</v>
      </c>
      <c r="C854" s="37" t="s">
        <v>503</v>
      </c>
      <c r="D854" s="52"/>
      <c r="E854" s="48"/>
      <c r="F854" s="51"/>
    </row>
    <row r="855" customFormat="false" ht="12.75" hidden="false" customHeight="false" outlineLevel="0" collapsed="false">
      <c r="A855" s="42" t="n">
        <v>9</v>
      </c>
      <c r="B855" s="44" t="s">
        <v>239</v>
      </c>
      <c r="C855" s="37" t="s">
        <v>489</v>
      </c>
      <c r="D855" s="52"/>
      <c r="E855" s="48"/>
      <c r="F855" s="51"/>
    </row>
    <row r="856" customFormat="false" ht="12.75" hidden="false" customHeight="false" outlineLevel="0" collapsed="false">
      <c r="A856" s="42" t="n">
        <v>9</v>
      </c>
      <c r="B856" s="44" t="s">
        <v>239</v>
      </c>
      <c r="C856" s="37" t="s">
        <v>522</v>
      </c>
      <c r="D856" s="52"/>
      <c r="E856" s="48"/>
      <c r="F856" s="51"/>
    </row>
    <row r="857" customFormat="false" ht="12.75" hidden="false" customHeight="false" outlineLevel="0" collapsed="false">
      <c r="A857" s="42" t="n">
        <v>9</v>
      </c>
      <c r="B857" s="44" t="s">
        <v>239</v>
      </c>
      <c r="C857" s="37" t="s">
        <v>522</v>
      </c>
      <c r="D857" s="52"/>
      <c r="E857" s="48"/>
      <c r="F857" s="51"/>
    </row>
    <row r="858" customFormat="false" ht="12.75" hidden="false" customHeight="false" outlineLevel="0" collapsed="false">
      <c r="A858" s="42" t="n">
        <v>9</v>
      </c>
      <c r="B858" s="44" t="s">
        <v>239</v>
      </c>
      <c r="C858" s="37" t="s">
        <v>522</v>
      </c>
      <c r="D858" s="52"/>
      <c r="E858" s="48"/>
      <c r="F858" s="51"/>
    </row>
    <row r="859" customFormat="false" ht="12.75" hidden="false" customHeight="false" outlineLevel="0" collapsed="false">
      <c r="A859" s="42" t="n">
        <v>9</v>
      </c>
      <c r="B859" s="44" t="s">
        <v>239</v>
      </c>
      <c r="C859" s="37" t="s">
        <v>522</v>
      </c>
      <c r="D859" s="52"/>
      <c r="E859" s="48"/>
      <c r="F859" s="51"/>
    </row>
    <row r="860" customFormat="false" ht="25.5" hidden="false" customHeight="false" outlineLevel="0" collapsed="false">
      <c r="A860" s="42" t="n">
        <v>9</v>
      </c>
      <c r="B860" s="44" t="s">
        <v>239</v>
      </c>
      <c r="C860" s="37" t="s">
        <v>627</v>
      </c>
      <c r="D860" s="52"/>
      <c r="E860" s="48"/>
      <c r="F860" s="51"/>
    </row>
    <row r="861" customFormat="false" ht="25.5" hidden="false" customHeight="false" outlineLevel="0" collapsed="false">
      <c r="A861" s="42" t="n">
        <v>9</v>
      </c>
      <c r="B861" s="44" t="s">
        <v>239</v>
      </c>
      <c r="C861" s="37" t="s">
        <v>500</v>
      </c>
      <c r="D861" s="52"/>
      <c r="E861" s="48"/>
      <c r="F861" s="51"/>
    </row>
    <row r="862" customFormat="false" ht="12.75" hidden="false" customHeight="false" outlineLevel="0" collapsed="false">
      <c r="A862" s="42" t="n">
        <v>9</v>
      </c>
      <c r="B862" s="44" t="s">
        <v>628</v>
      </c>
      <c r="C862" s="37" t="s">
        <v>629</v>
      </c>
      <c r="D862" s="52"/>
      <c r="E862" s="48"/>
      <c r="F862" s="51"/>
    </row>
    <row r="863" customFormat="false" ht="12.75" hidden="false" customHeight="false" outlineLevel="0" collapsed="false">
      <c r="A863" s="42" t="n">
        <v>9</v>
      </c>
      <c r="B863" s="44" t="s">
        <v>241</v>
      </c>
      <c r="C863" s="37" t="s">
        <v>532</v>
      </c>
      <c r="D863" s="52"/>
      <c r="E863" s="48"/>
      <c r="F863" s="51"/>
    </row>
    <row r="864" customFormat="false" ht="25.5" hidden="false" customHeight="false" outlineLevel="0" collapsed="false">
      <c r="A864" s="42" t="s">
        <v>630</v>
      </c>
      <c r="B864" s="44" t="s">
        <v>631</v>
      </c>
      <c r="C864" s="37" t="s">
        <v>632</v>
      </c>
      <c r="D864" s="52"/>
      <c r="E864" s="48"/>
      <c r="F864" s="51"/>
    </row>
    <row r="865" customFormat="false" ht="25.5" hidden="false" customHeight="false" outlineLevel="0" collapsed="false">
      <c r="A865" s="42" t="s">
        <v>630</v>
      </c>
      <c r="B865" s="44" t="s">
        <v>631</v>
      </c>
      <c r="C865" s="37" t="s">
        <v>633</v>
      </c>
      <c r="D865" s="52"/>
      <c r="E865" s="48"/>
      <c r="F865" s="51"/>
    </row>
    <row r="866" customFormat="false" ht="25.5" hidden="false" customHeight="false" outlineLevel="0" collapsed="false">
      <c r="A866" s="42" t="n">
        <v>9</v>
      </c>
      <c r="B866" s="44" t="s">
        <v>631</v>
      </c>
      <c r="C866" s="37" t="s">
        <v>634</v>
      </c>
      <c r="D866" s="52"/>
      <c r="E866" s="48"/>
      <c r="F866" s="51"/>
    </row>
    <row r="867" customFormat="false" ht="25.5" hidden="false" customHeight="false" outlineLevel="0" collapsed="false">
      <c r="A867" s="42" t="n">
        <v>9</v>
      </c>
      <c r="B867" s="44" t="s">
        <v>631</v>
      </c>
      <c r="C867" s="37" t="s">
        <v>634</v>
      </c>
      <c r="D867" s="52"/>
      <c r="E867" s="48"/>
      <c r="F867" s="51"/>
    </row>
    <row r="868" customFormat="false" ht="25.5" hidden="false" customHeight="false" outlineLevel="0" collapsed="false">
      <c r="A868" s="42" t="n">
        <v>9</v>
      </c>
      <c r="B868" s="44" t="s">
        <v>207</v>
      </c>
      <c r="C868" s="37" t="s">
        <v>635</v>
      </c>
      <c r="D868" s="52"/>
      <c r="E868" s="48"/>
      <c r="F868" s="51"/>
    </row>
    <row r="869" customFormat="false" ht="12.75" hidden="false" customHeight="false" outlineLevel="0" collapsed="false">
      <c r="A869" s="42" t="n">
        <v>9</v>
      </c>
      <c r="B869" s="44" t="s">
        <v>594</v>
      </c>
      <c r="C869" s="37" t="s">
        <v>636</v>
      </c>
      <c r="D869" s="52"/>
      <c r="E869" s="48"/>
      <c r="F869" s="51"/>
    </row>
    <row r="870" customFormat="false" ht="12.75" hidden="false" customHeight="false" outlineLevel="0" collapsed="false">
      <c r="A870" s="42" t="n">
        <v>9</v>
      </c>
      <c r="B870" s="44" t="s">
        <v>245</v>
      </c>
      <c r="C870" s="37" t="s">
        <v>489</v>
      </c>
      <c r="D870" s="52"/>
      <c r="E870" s="48"/>
      <c r="F870" s="51"/>
    </row>
    <row r="871" customFormat="false" ht="25.5" hidden="false" customHeight="false" outlineLevel="0" collapsed="false">
      <c r="A871" s="42" t="n">
        <v>9</v>
      </c>
      <c r="B871" s="44" t="s">
        <v>245</v>
      </c>
      <c r="C871" s="37" t="s">
        <v>637</v>
      </c>
      <c r="D871" s="52"/>
      <c r="E871" s="48"/>
      <c r="F871" s="51"/>
    </row>
    <row r="872" customFormat="false" ht="25.5" hidden="false" customHeight="false" outlineLevel="0" collapsed="false">
      <c r="A872" s="42" t="n">
        <v>9</v>
      </c>
      <c r="B872" s="44" t="s">
        <v>245</v>
      </c>
      <c r="C872" s="37" t="s">
        <v>500</v>
      </c>
      <c r="D872" s="52"/>
      <c r="E872" s="48"/>
      <c r="F872" s="51"/>
    </row>
    <row r="873" customFormat="false" ht="12.75" hidden="false" customHeight="false" outlineLevel="0" collapsed="false">
      <c r="A873" s="42" t="n">
        <v>9</v>
      </c>
      <c r="B873" s="44" t="s">
        <v>245</v>
      </c>
      <c r="C873" s="37" t="s">
        <v>638</v>
      </c>
      <c r="D873" s="52"/>
      <c r="E873" s="48"/>
      <c r="F873" s="51"/>
    </row>
    <row r="874" customFormat="false" ht="12.75" hidden="false" customHeight="false" outlineLevel="0" collapsed="false">
      <c r="A874" s="42" t="n">
        <v>9</v>
      </c>
      <c r="B874" s="44" t="s">
        <v>245</v>
      </c>
      <c r="C874" s="37" t="s">
        <v>638</v>
      </c>
      <c r="D874" s="52"/>
      <c r="E874" s="48"/>
      <c r="F874" s="51"/>
    </row>
    <row r="875" customFormat="false" ht="12.75" hidden="false" customHeight="false" outlineLevel="0" collapsed="false">
      <c r="A875" s="42" t="n">
        <v>9</v>
      </c>
      <c r="B875" s="44" t="s">
        <v>245</v>
      </c>
      <c r="C875" s="37" t="s">
        <v>638</v>
      </c>
      <c r="D875" s="52"/>
      <c r="E875" s="48"/>
      <c r="F875" s="51"/>
    </row>
    <row r="876" customFormat="false" ht="12.75" hidden="false" customHeight="false" outlineLevel="0" collapsed="false">
      <c r="A876" s="42" t="n">
        <v>9</v>
      </c>
      <c r="B876" s="44" t="s">
        <v>245</v>
      </c>
      <c r="C876" s="45" t="s">
        <v>639</v>
      </c>
      <c r="D876" s="52"/>
      <c r="E876" s="48"/>
      <c r="F876" s="51"/>
    </row>
    <row r="877" customFormat="false" ht="12.75" hidden="false" customHeight="false" outlineLevel="0" collapsed="false">
      <c r="A877" s="42" t="n">
        <v>9</v>
      </c>
      <c r="B877" s="44" t="s">
        <v>640</v>
      </c>
      <c r="C877" s="37" t="s">
        <v>532</v>
      </c>
      <c r="D877" s="52"/>
      <c r="E877" s="48"/>
      <c r="F877" s="51"/>
    </row>
    <row r="878" customFormat="false" ht="12.75" hidden="false" customHeight="false" outlineLevel="0" collapsed="false">
      <c r="A878" s="42" t="n">
        <v>9</v>
      </c>
      <c r="B878" s="44" t="s">
        <v>597</v>
      </c>
      <c r="C878" s="37" t="s">
        <v>505</v>
      </c>
      <c r="D878" s="52"/>
      <c r="E878" s="48"/>
      <c r="F878" s="51"/>
    </row>
    <row r="879" customFormat="false" ht="12.75" hidden="false" customHeight="false" outlineLevel="0" collapsed="false">
      <c r="A879" s="42" t="n">
        <v>9</v>
      </c>
      <c r="B879" s="44" t="s">
        <v>249</v>
      </c>
      <c r="C879" s="37" t="s">
        <v>497</v>
      </c>
      <c r="D879" s="52"/>
      <c r="E879" s="48"/>
      <c r="F879" s="51"/>
    </row>
    <row r="880" customFormat="false" ht="25.5" hidden="false" customHeight="false" outlineLevel="0" collapsed="false">
      <c r="A880" s="42" t="n">
        <v>9</v>
      </c>
      <c r="B880" s="44" t="s">
        <v>249</v>
      </c>
      <c r="C880" s="37" t="s">
        <v>507</v>
      </c>
      <c r="D880" s="52"/>
      <c r="E880" s="48"/>
      <c r="F880" s="51"/>
    </row>
    <row r="881" customFormat="false" ht="12.75" hidden="false" customHeight="false" outlineLevel="0" collapsed="false">
      <c r="A881" s="42" t="n">
        <v>9</v>
      </c>
      <c r="B881" s="44" t="s">
        <v>254</v>
      </c>
      <c r="C881" s="37" t="s">
        <v>505</v>
      </c>
      <c r="D881" s="52"/>
      <c r="E881" s="48"/>
      <c r="F881" s="51"/>
    </row>
    <row r="882" customFormat="false" ht="12.75" hidden="false" customHeight="false" outlineLevel="0" collapsed="false">
      <c r="A882" s="42" t="n">
        <v>9</v>
      </c>
      <c r="B882" s="44" t="s">
        <v>641</v>
      </c>
      <c r="C882" s="37" t="s">
        <v>508</v>
      </c>
      <c r="D882" s="52"/>
      <c r="E882" s="48"/>
      <c r="F882" s="51"/>
    </row>
    <row r="883" customFormat="false" ht="12.75" hidden="false" customHeight="false" outlineLevel="0" collapsed="false">
      <c r="A883" s="42" t="n">
        <v>9</v>
      </c>
      <c r="B883" s="44" t="s">
        <v>642</v>
      </c>
      <c r="C883" s="37" t="s">
        <v>505</v>
      </c>
      <c r="D883" s="52"/>
      <c r="E883" s="48"/>
      <c r="F883" s="51"/>
    </row>
    <row r="884" customFormat="false" ht="12.75" hidden="false" customHeight="false" outlineLevel="0" collapsed="false">
      <c r="A884" s="42" t="n">
        <v>9</v>
      </c>
      <c r="B884" s="44" t="s">
        <v>255</v>
      </c>
      <c r="C884" s="37" t="s">
        <v>489</v>
      </c>
      <c r="D884" s="52"/>
      <c r="E884" s="48"/>
      <c r="F884" s="51"/>
    </row>
    <row r="885" customFormat="false" ht="12.75" hidden="false" customHeight="false" outlineLevel="0" collapsed="false">
      <c r="A885" s="42" t="n">
        <v>9</v>
      </c>
      <c r="B885" s="44" t="s">
        <v>255</v>
      </c>
      <c r="C885" s="37" t="s">
        <v>643</v>
      </c>
      <c r="D885" s="52"/>
      <c r="E885" s="48"/>
      <c r="F885" s="51"/>
    </row>
    <row r="886" customFormat="false" ht="25.5" hidden="false" customHeight="false" outlineLevel="0" collapsed="false">
      <c r="A886" s="42" t="n">
        <v>9</v>
      </c>
      <c r="B886" s="51" t="s">
        <v>255</v>
      </c>
      <c r="C886" s="37" t="s">
        <v>500</v>
      </c>
      <c r="D886" s="52"/>
      <c r="E886" s="48"/>
      <c r="F886" s="51"/>
    </row>
    <row r="887" customFormat="false" ht="25.5" hidden="false" customHeight="false" outlineLevel="0" collapsed="false">
      <c r="A887" s="42" t="n">
        <v>9</v>
      </c>
      <c r="B887" s="51" t="s">
        <v>255</v>
      </c>
      <c r="C887" s="37" t="s">
        <v>644</v>
      </c>
      <c r="D887" s="52"/>
      <c r="E887" s="48"/>
      <c r="F887" s="51"/>
    </row>
    <row r="888" customFormat="false" ht="25.5" hidden="false" customHeight="false" outlineLevel="0" collapsed="false">
      <c r="A888" s="42" t="n">
        <v>9</v>
      </c>
      <c r="B888" s="51" t="s">
        <v>255</v>
      </c>
      <c r="C888" s="37" t="s">
        <v>644</v>
      </c>
      <c r="D888" s="52"/>
      <c r="E888" s="48"/>
      <c r="F888" s="51"/>
    </row>
    <row r="889" customFormat="false" ht="25.5" hidden="false" customHeight="false" outlineLevel="0" collapsed="false">
      <c r="A889" s="42" t="n">
        <v>9</v>
      </c>
      <c r="B889" s="51" t="s">
        <v>255</v>
      </c>
      <c r="C889" s="37" t="s">
        <v>644</v>
      </c>
      <c r="D889" s="52"/>
      <c r="E889" s="48"/>
      <c r="F889" s="51"/>
    </row>
    <row r="890" customFormat="false" ht="25.5" hidden="false" customHeight="false" outlineLevel="0" collapsed="false">
      <c r="A890" s="42" t="n">
        <v>9</v>
      </c>
      <c r="B890" s="44" t="s">
        <v>255</v>
      </c>
      <c r="C890" s="37" t="s">
        <v>644</v>
      </c>
      <c r="D890" s="52"/>
      <c r="E890" s="48"/>
      <c r="F890" s="51"/>
    </row>
    <row r="891" customFormat="false" ht="12.75" hidden="false" customHeight="false" outlineLevel="0" collapsed="false">
      <c r="A891" s="42" t="n">
        <v>9</v>
      </c>
      <c r="B891" s="44" t="s">
        <v>255</v>
      </c>
      <c r="C891" s="37" t="s">
        <v>645</v>
      </c>
      <c r="D891" s="52"/>
      <c r="E891" s="48"/>
      <c r="F891" s="51"/>
    </row>
    <row r="892" customFormat="false" ht="12.75" hidden="false" customHeight="false" outlineLevel="0" collapsed="false">
      <c r="A892" s="42" t="n">
        <v>9</v>
      </c>
      <c r="B892" s="44" t="s">
        <v>255</v>
      </c>
      <c r="C892" s="37" t="s">
        <v>645</v>
      </c>
      <c r="D892" s="52"/>
      <c r="E892" s="48"/>
      <c r="F892" s="51"/>
    </row>
    <row r="893" customFormat="false" ht="12.75" hidden="false" customHeight="false" outlineLevel="0" collapsed="false">
      <c r="A893" s="42" t="n">
        <v>9</v>
      </c>
      <c r="B893" s="44" t="s">
        <v>255</v>
      </c>
      <c r="C893" s="37" t="s">
        <v>645</v>
      </c>
      <c r="D893" s="52"/>
      <c r="E893" s="48"/>
      <c r="F893" s="51"/>
    </row>
    <row r="894" customFormat="false" ht="12.75" hidden="false" customHeight="false" outlineLevel="0" collapsed="false">
      <c r="A894" s="42" t="n">
        <v>9</v>
      </c>
      <c r="B894" s="51" t="s">
        <v>256</v>
      </c>
      <c r="C894" s="37" t="s">
        <v>497</v>
      </c>
      <c r="D894" s="52"/>
      <c r="E894" s="48"/>
      <c r="F894" s="51"/>
    </row>
    <row r="895" customFormat="false" ht="51" hidden="false" customHeight="false" outlineLevel="0" collapsed="false">
      <c r="A895" s="42" t="n">
        <v>9</v>
      </c>
      <c r="B895" s="36" t="s">
        <v>256</v>
      </c>
      <c r="C895" s="45" t="s">
        <v>646</v>
      </c>
      <c r="D895" s="52"/>
      <c r="E895" s="48"/>
      <c r="F895" s="51"/>
    </row>
    <row r="896" customFormat="false" ht="12.75" hidden="false" customHeight="false" outlineLevel="0" collapsed="false">
      <c r="A896" s="42" t="n">
        <v>9</v>
      </c>
      <c r="B896" s="51" t="s">
        <v>610</v>
      </c>
      <c r="C896" s="37" t="s">
        <v>647</v>
      </c>
      <c r="D896" s="52"/>
      <c r="E896" s="48"/>
      <c r="F896" s="51"/>
    </row>
    <row r="897" customFormat="false" ht="12.75" hidden="false" customHeight="false" outlineLevel="0" collapsed="false">
      <c r="A897" s="42" t="n">
        <v>9</v>
      </c>
      <c r="B897" s="44" t="s">
        <v>258</v>
      </c>
      <c r="C897" s="37" t="s">
        <v>505</v>
      </c>
      <c r="D897" s="52"/>
      <c r="E897" s="48"/>
      <c r="F897" s="51"/>
    </row>
    <row r="898" customFormat="false" ht="25.5" hidden="false" customHeight="false" outlineLevel="0" collapsed="false">
      <c r="A898" s="35" t="n">
        <v>9</v>
      </c>
      <c r="B898" s="55" t="s">
        <v>258</v>
      </c>
      <c r="C898" s="37" t="s">
        <v>648</v>
      </c>
      <c r="D898" s="52"/>
      <c r="E898" s="48"/>
      <c r="F898" s="51"/>
    </row>
    <row r="899" customFormat="false" ht="25.5" hidden="false" customHeight="false" outlineLevel="0" collapsed="false">
      <c r="A899" s="42" t="n">
        <v>9</v>
      </c>
      <c r="B899" s="37" t="s">
        <v>258</v>
      </c>
      <c r="C899" s="37" t="s">
        <v>648</v>
      </c>
      <c r="D899" s="52"/>
      <c r="E899" s="48"/>
      <c r="F899" s="51"/>
    </row>
    <row r="900" customFormat="false" ht="25.5" hidden="false" customHeight="false" outlineLevel="0" collapsed="false">
      <c r="A900" s="56" t="n">
        <v>9</v>
      </c>
      <c r="B900" s="57" t="s">
        <v>258</v>
      </c>
      <c r="C900" s="45" t="s">
        <v>648</v>
      </c>
      <c r="D900" s="52"/>
      <c r="E900" s="48"/>
      <c r="F900" s="51"/>
    </row>
    <row r="901" customFormat="false" ht="25.5" hidden="false" customHeight="false" outlineLevel="0" collapsed="false">
      <c r="A901" s="56" t="n">
        <v>9</v>
      </c>
      <c r="B901" s="57" t="s">
        <v>258</v>
      </c>
      <c r="C901" s="45" t="s">
        <v>648</v>
      </c>
      <c r="D901" s="52"/>
      <c r="E901" s="48"/>
      <c r="F901" s="51"/>
    </row>
    <row r="902" customFormat="false" ht="25.5" hidden="false" customHeight="false" outlineLevel="0" collapsed="false">
      <c r="A902" s="35" t="n">
        <v>9</v>
      </c>
      <c r="B902" s="43" t="s">
        <v>258</v>
      </c>
      <c r="C902" s="37" t="s">
        <v>648</v>
      </c>
      <c r="D902" s="52"/>
      <c r="E902" s="48"/>
      <c r="F902" s="51"/>
    </row>
    <row r="903" customFormat="false" ht="25.5" hidden="false" customHeight="false" outlineLevel="0" collapsed="false">
      <c r="A903" s="42" t="n">
        <v>9</v>
      </c>
      <c r="B903" s="55" t="s">
        <v>258</v>
      </c>
      <c r="C903" s="37" t="s">
        <v>648</v>
      </c>
      <c r="D903" s="52"/>
      <c r="E903" s="48"/>
      <c r="F903" s="51"/>
    </row>
    <row r="904" s="50" customFormat="true" ht="25.5" hidden="false" customHeight="false" outlineLevel="0" collapsed="false">
      <c r="A904" s="46" t="n">
        <v>9</v>
      </c>
      <c r="B904" s="37" t="s">
        <v>258</v>
      </c>
      <c r="C904" s="37" t="s">
        <v>648</v>
      </c>
      <c r="D904" s="67"/>
      <c r="E904" s="68"/>
      <c r="F904" s="51"/>
    </row>
    <row r="905" customFormat="false" ht="12.75" hidden="false" customHeight="false" outlineLevel="0" collapsed="false">
      <c r="A905" s="46" t="n">
        <v>9</v>
      </c>
      <c r="B905" s="37" t="s">
        <v>649</v>
      </c>
      <c r="C905" s="37" t="s">
        <v>497</v>
      </c>
      <c r="D905" s="47"/>
      <c r="E905" s="68"/>
      <c r="F905" s="51"/>
    </row>
    <row r="906" customFormat="false" ht="25.5" hidden="false" customHeight="false" outlineLevel="0" collapsed="false">
      <c r="A906" s="46" t="s">
        <v>630</v>
      </c>
      <c r="B906" s="37" t="s">
        <v>649</v>
      </c>
      <c r="C906" s="37" t="s">
        <v>650</v>
      </c>
      <c r="D906" s="47"/>
      <c r="E906" s="68"/>
      <c r="F906" s="51"/>
    </row>
    <row r="907" customFormat="false" ht="25.5" hidden="false" customHeight="false" outlineLevel="0" collapsed="false">
      <c r="A907" s="46" t="n">
        <v>9</v>
      </c>
      <c r="B907" s="37" t="s">
        <v>649</v>
      </c>
      <c r="C907" s="37" t="s">
        <v>507</v>
      </c>
      <c r="D907" s="47"/>
      <c r="E907" s="68"/>
      <c r="F907" s="51"/>
    </row>
    <row r="908" customFormat="false" ht="12.75" hidden="false" customHeight="false" outlineLevel="0" collapsed="false">
      <c r="A908" s="46" t="n">
        <v>9</v>
      </c>
      <c r="B908" s="37" t="s">
        <v>651</v>
      </c>
      <c r="C908" s="37" t="s">
        <v>497</v>
      </c>
      <c r="D908" s="47"/>
      <c r="E908" s="68"/>
      <c r="F908" s="51"/>
    </row>
    <row r="909" customFormat="false" ht="12.75" hidden="false" customHeight="false" outlineLevel="0" collapsed="false">
      <c r="A909" s="46" t="n">
        <v>9</v>
      </c>
      <c r="B909" s="37" t="s">
        <v>651</v>
      </c>
      <c r="C909" s="37" t="s">
        <v>497</v>
      </c>
      <c r="D909" s="47"/>
      <c r="E909" s="68"/>
      <c r="F909" s="51"/>
    </row>
    <row r="910" customFormat="false" ht="25.5" hidden="false" customHeight="false" outlineLevel="0" collapsed="false">
      <c r="A910" s="46" t="n">
        <v>9</v>
      </c>
      <c r="B910" s="37" t="s">
        <v>651</v>
      </c>
      <c r="C910" s="37" t="s">
        <v>652</v>
      </c>
      <c r="D910" s="47"/>
      <c r="E910" s="68"/>
      <c r="F910" s="51"/>
    </row>
    <row r="911" customFormat="false" ht="25.5" hidden="false" customHeight="false" outlineLevel="0" collapsed="false">
      <c r="A911" s="46" t="n">
        <v>9</v>
      </c>
      <c r="B911" s="37" t="s">
        <v>651</v>
      </c>
      <c r="C911" s="37" t="s">
        <v>652</v>
      </c>
      <c r="D911" s="47"/>
      <c r="E911" s="68"/>
      <c r="F911" s="51"/>
    </row>
    <row r="912" customFormat="false" ht="12.75" hidden="false" customHeight="false" outlineLevel="0" collapsed="false">
      <c r="A912" s="46" t="n">
        <v>9</v>
      </c>
      <c r="B912" s="37" t="s">
        <v>651</v>
      </c>
      <c r="C912" s="37" t="s">
        <v>532</v>
      </c>
      <c r="D912" s="47"/>
      <c r="E912" s="68"/>
      <c r="F912" s="51"/>
    </row>
    <row r="913" customFormat="false" ht="12.75" hidden="false" customHeight="false" outlineLevel="0" collapsed="false">
      <c r="A913" s="46" t="n">
        <v>10</v>
      </c>
      <c r="B913" s="37" t="s">
        <v>262</v>
      </c>
      <c r="C913" s="37" t="s">
        <v>489</v>
      </c>
      <c r="D913" s="47"/>
      <c r="E913" s="68"/>
      <c r="F913" s="51"/>
    </row>
    <row r="914" s="5" customFormat="true" ht="25.5" hidden="false" customHeight="false" outlineLevel="0" collapsed="false">
      <c r="A914" s="56" t="n">
        <v>10</v>
      </c>
      <c r="B914" s="69" t="s">
        <v>653</v>
      </c>
      <c r="C914" s="37" t="s">
        <v>500</v>
      </c>
      <c r="D914" s="67"/>
      <c r="E914" s="68"/>
      <c r="F914" s="51"/>
    </row>
    <row r="915" s="41" customFormat="true" ht="12.75" hidden="false" customHeight="false" outlineLevel="0" collapsed="false">
      <c r="A915" s="42" t="n">
        <v>10</v>
      </c>
      <c r="B915" s="44" t="s">
        <v>269</v>
      </c>
      <c r="C915" s="37" t="s">
        <v>508</v>
      </c>
      <c r="D915" s="47"/>
      <c r="E915" s="68"/>
      <c r="F915" s="70"/>
    </row>
    <row r="916" s="41" customFormat="true" ht="25.5" hidden="false" customHeight="false" outlineLevel="0" collapsed="false">
      <c r="A916" s="42" t="n">
        <v>10</v>
      </c>
      <c r="B916" s="44" t="s">
        <v>654</v>
      </c>
      <c r="C916" s="37" t="s">
        <v>655</v>
      </c>
      <c r="D916" s="47"/>
      <c r="E916" s="68"/>
      <c r="F916" s="70"/>
    </row>
    <row r="917" s="41" customFormat="true" ht="25.5" hidden="false" customHeight="false" outlineLevel="0" collapsed="false">
      <c r="A917" s="42" t="n">
        <v>10</v>
      </c>
      <c r="B917" s="44" t="s">
        <v>654</v>
      </c>
      <c r="C917" s="37" t="s">
        <v>655</v>
      </c>
      <c r="D917" s="47"/>
      <c r="E917" s="68"/>
      <c r="F917" s="70"/>
    </row>
    <row r="918" s="41" customFormat="true" ht="25.5" hidden="false" customHeight="false" outlineLevel="0" collapsed="false">
      <c r="A918" s="42" t="n">
        <v>10</v>
      </c>
      <c r="B918" s="44" t="s">
        <v>654</v>
      </c>
      <c r="C918" s="37" t="s">
        <v>655</v>
      </c>
      <c r="D918" s="47"/>
      <c r="E918" s="68"/>
      <c r="F918" s="70"/>
    </row>
    <row r="919" s="41" customFormat="true" ht="25.5" hidden="false" customHeight="false" outlineLevel="0" collapsed="false">
      <c r="A919" s="42" t="n">
        <v>10</v>
      </c>
      <c r="B919" s="44" t="s">
        <v>654</v>
      </c>
      <c r="C919" s="37" t="s">
        <v>655</v>
      </c>
      <c r="D919" s="47"/>
      <c r="E919" s="68"/>
      <c r="F919" s="70"/>
    </row>
    <row r="920" s="41" customFormat="true" ht="25.5" hidden="false" customHeight="false" outlineLevel="0" collapsed="false">
      <c r="A920" s="42" t="n">
        <v>10</v>
      </c>
      <c r="B920" s="44" t="s">
        <v>654</v>
      </c>
      <c r="C920" s="37" t="s">
        <v>655</v>
      </c>
      <c r="D920" s="47"/>
      <c r="E920" s="68"/>
      <c r="F920" s="70"/>
    </row>
    <row r="921" s="50" customFormat="true" ht="12.75" hidden="false" customHeight="false" outlineLevel="0" collapsed="false">
      <c r="A921" s="46" t="n">
        <v>10</v>
      </c>
      <c r="B921" s="37" t="s">
        <v>656</v>
      </c>
      <c r="C921" s="37" t="s">
        <v>489</v>
      </c>
      <c r="D921" s="47"/>
      <c r="E921" s="68"/>
      <c r="F921" s="51"/>
    </row>
    <row r="922" s="50" customFormat="true" ht="25.5" hidden="false" customHeight="false" outlineLevel="0" collapsed="false">
      <c r="A922" s="46" t="n">
        <v>10</v>
      </c>
      <c r="B922" s="37" t="s">
        <v>656</v>
      </c>
      <c r="C922" s="37" t="s">
        <v>657</v>
      </c>
      <c r="D922" s="47"/>
      <c r="E922" s="68"/>
      <c r="F922" s="51"/>
    </row>
    <row r="923" s="50" customFormat="true" ht="38.25" hidden="false" customHeight="false" outlineLevel="0" collapsed="false">
      <c r="A923" s="46" t="n">
        <v>10</v>
      </c>
      <c r="B923" s="37" t="s">
        <v>658</v>
      </c>
      <c r="C923" s="37" t="s">
        <v>659</v>
      </c>
      <c r="D923" s="47"/>
      <c r="E923" s="51"/>
      <c r="F923" s="51"/>
    </row>
    <row r="924" customFormat="false" ht="38.25" hidden="false" customHeight="false" outlineLevel="0" collapsed="false">
      <c r="A924" s="46" t="n">
        <v>10</v>
      </c>
      <c r="B924" s="37" t="s">
        <v>658</v>
      </c>
      <c r="C924" s="37" t="s">
        <v>659</v>
      </c>
      <c r="D924" s="47"/>
      <c r="E924" s="51"/>
      <c r="F924" s="51"/>
    </row>
    <row r="925" s="5" customFormat="true" ht="38.25" hidden="false" customHeight="false" outlineLevel="0" collapsed="false">
      <c r="A925" s="55" t="n">
        <v>10</v>
      </c>
      <c r="B925" s="63" t="s">
        <v>658</v>
      </c>
      <c r="C925" s="63" t="s">
        <v>659</v>
      </c>
      <c r="D925" s="70"/>
      <c r="E925" s="71"/>
      <c r="F925" s="70"/>
    </row>
    <row r="926" s="41" customFormat="true" ht="38.25" hidden="false" customHeight="false" outlineLevel="0" collapsed="false">
      <c r="A926" s="42" t="n">
        <v>10</v>
      </c>
      <c r="B926" s="44" t="s">
        <v>658</v>
      </c>
      <c r="C926" s="72" t="s">
        <v>659</v>
      </c>
      <c r="D926" s="70"/>
      <c r="E926" s="71"/>
      <c r="F926" s="70"/>
    </row>
    <row r="927" s="41" customFormat="true" ht="38.25" hidden="false" customHeight="false" outlineLevel="0" collapsed="false">
      <c r="A927" s="42" t="n">
        <v>10</v>
      </c>
      <c r="B927" s="44" t="s">
        <v>658</v>
      </c>
      <c r="C927" s="72" t="s">
        <v>659</v>
      </c>
      <c r="D927" s="70"/>
      <c r="E927" s="71"/>
      <c r="F927" s="70"/>
    </row>
    <row r="928" s="41" customFormat="true" ht="38.25" hidden="false" customHeight="false" outlineLevel="0" collapsed="false">
      <c r="A928" s="42" t="n">
        <v>10</v>
      </c>
      <c r="B928" s="44" t="s">
        <v>658</v>
      </c>
      <c r="C928" s="72" t="s">
        <v>659</v>
      </c>
      <c r="D928" s="70"/>
      <c r="E928" s="71"/>
      <c r="F928" s="70"/>
    </row>
    <row r="929" s="41" customFormat="true" ht="12.75" hidden="false" customHeight="false" outlineLevel="0" collapsed="false">
      <c r="A929" s="42" t="n">
        <v>10</v>
      </c>
      <c r="B929" s="44" t="s">
        <v>660</v>
      </c>
      <c r="C929" s="37" t="s">
        <v>489</v>
      </c>
      <c r="D929" s="70"/>
      <c r="E929" s="71"/>
      <c r="F929" s="70"/>
    </row>
    <row r="930" s="41" customFormat="true" ht="12.75" hidden="false" customHeight="false" outlineLevel="0" collapsed="false">
      <c r="A930" s="42" t="n">
        <v>10</v>
      </c>
      <c r="B930" s="44" t="s">
        <v>660</v>
      </c>
      <c r="C930" s="72" t="s">
        <v>505</v>
      </c>
      <c r="D930" s="70"/>
      <c r="E930" s="71"/>
      <c r="F930" s="70"/>
    </row>
    <row r="931" s="5" customFormat="true" ht="12.75" hidden="false" customHeight="false" outlineLevel="0" collapsed="false">
      <c r="A931" s="42" t="n">
        <v>10</v>
      </c>
      <c r="B931" s="36" t="s">
        <v>270</v>
      </c>
      <c r="C931" s="37" t="s">
        <v>489</v>
      </c>
      <c r="D931" s="47"/>
      <c r="E931" s="47"/>
      <c r="F931" s="47"/>
    </row>
    <row r="932" s="5" customFormat="true" ht="12.75" hidden="false" customHeight="false" outlineLevel="0" collapsed="false">
      <c r="A932" s="42" t="n">
        <v>10</v>
      </c>
      <c r="B932" s="36" t="s">
        <v>270</v>
      </c>
      <c r="C932" s="37" t="s">
        <v>505</v>
      </c>
      <c r="D932" s="47"/>
      <c r="E932" s="47"/>
      <c r="F932" s="47"/>
    </row>
    <row r="933" customFormat="false" ht="12.75" hidden="false" customHeight="false" outlineLevel="0" collapsed="false">
      <c r="A933" s="46" t="n">
        <v>10</v>
      </c>
      <c r="B933" s="37" t="s">
        <v>272</v>
      </c>
      <c r="C933" s="37" t="s">
        <v>497</v>
      </c>
      <c r="D933" s="47"/>
      <c r="E933" s="51"/>
      <c r="F933" s="51"/>
    </row>
    <row r="934" customFormat="false" ht="25.5" hidden="false" customHeight="false" outlineLevel="0" collapsed="false">
      <c r="A934" s="46" t="n">
        <v>10</v>
      </c>
      <c r="B934" s="37" t="s">
        <v>272</v>
      </c>
      <c r="C934" s="37" t="s">
        <v>498</v>
      </c>
      <c r="D934" s="37"/>
      <c r="E934" s="73"/>
      <c r="F934" s="36"/>
    </row>
    <row r="935" customFormat="false" ht="25.5" hidden="false" customHeight="false" outlineLevel="0" collapsed="false">
      <c r="A935" s="46" t="n">
        <v>10</v>
      </c>
      <c r="B935" s="37" t="s">
        <v>272</v>
      </c>
      <c r="C935" s="37" t="s">
        <v>498</v>
      </c>
      <c r="D935" s="37"/>
      <c r="E935" s="73"/>
      <c r="F935" s="36"/>
    </row>
    <row r="936" customFormat="false" ht="25.5" hidden="false" customHeight="false" outlineLevel="0" collapsed="false">
      <c r="A936" s="46" t="n">
        <v>10</v>
      </c>
      <c r="B936" s="37" t="s">
        <v>272</v>
      </c>
      <c r="C936" s="37" t="s">
        <v>498</v>
      </c>
      <c r="D936" s="37"/>
      <c r="E936" s="73"/>
      <c r="F936" s="36"/>
    </row>
    <row r="937" customFormat="false" ht="25.5" hidden="false" customHeight="false" outlineLevel="0" collapsed="false">
      <c r="A937" s="46" t="n">
        <v>10</v>
      </c>
      <c r="B937" s="37" t="s">
        <v>272</v>
      </c>
      <c r="C937" s="37" t="s">
        <v>498</v>
      </c>
      <c r="D937" s="37"/>
      <c r="E937" s="73"/>
      <c r="F937" s="36"/>
    </row>
    <row r="938" customFormat="false" ht="25.5" hidden="false" customHeight="false" outlineLevel="0" collapsed="false">
      <c r="A938" s="46" t="n">
        <v>10</v>
      </c>
      <c r="B938" s="37" t="s">
        <v>272</v>
      </c>
      <c r="C938" s="37" t="s">
        <v>498</v>
      </c>
      <c r="D938" s="37"/>
      <c r="E938" s="73"/>
      <c r="F938" s="36"/>
    </row>
    <row r="939" customFormat="false" ht="25.5" hidden="false" customHeight="false" outlineLevel="0" collapsed="false">
      <c r="A939" s="46" t="n">
        <v>10</v>
      </c>
      <c r="B939" s="37" t="s">
        <v>272</v>
      </c>
      <c r="C939" s="37" t="s">
        <v>661</v>
      </c>
      <c r="D939" s="37"/>
      <c r="E939" s="73"/>
      <c r="F939" s="36"/>
    </row>
    <row r="940" customFormat="false" ht="12.75" hidden="false" customHeight="false" outlineLevel="0" collapsed="false">
      <c r="A940" s="46" t="n">
        <v>10</v>
      </c>
      <c r="B940" s="37" t="s">
        <v>662</v>
      </c>
      <c r="C940" s="37" t="s">
        <v>505</v>
      </c>
      <c r="D940" s="37"/>
      <c r="E940" s="73"/>
      <c r="F940" s="36"/>
    </row>
    <row r="941" customFormat="false" ht="25.5" hidden="false" customHeight="false" outlineLevel="0" collapsed="false">
      <c r="A941" s="46" t="n">
        <v>10</v>
      </c>
      <c r="B941" s="37" t="s">
        <v>275</v>
      </c>
      <c r="C941" s="37" t="s">
        <v>507</v>
      </c>
      <c r="D941" s="37"/>
      <c r="E941" s="73"/>
      <c r="F941" s="36"/>
    </row>
    <row r="942" customFormat="false" ht="51" hidden="false" customHeight="false" outlineLevel="0" collapsed="false">
      <c r="A942" s="46" t="s">
        <v>663</v>
      </c>
      <c r="B942" s="37" t="s">
        <v>664</v>
      </c>
      <c r="C942" s="37" t="s">
        <v>665</v>
      </c>
      <c r="D942" s="37"/>
      <c r="E942" s="73"/>
      <c r="F942" s="36"/>
    </row>
    <row r="943" customFormat="false" ht="51" hidden="false" customHeight="false" outlineLevel="0" collapsed="false">
      <c r="A943" s="46" t="s">
        <v>663</v>
      </c>
      <c r="B943" s="37" t="s">
        <v>664</v>
      </c>
      <c r="C943" s="37" t="s">
        <v>666</v>
      </c>
      <c r="D943" s="37"/>
      <c r="E943" s="73"/>
      <c r="F943" s="36"/>
    </row>
    <row r="944" customFormat="false" ht="51" hidden="false" customHeight="false" outlineLevel="0" collapsed="false">
      <c r="A944" s="46" t="s">
        <v>663</v>
      </c>
      <c r="B944" s="37" t="s">
        <v>664</v>
      </c>
      <c r="C944" s="37" t="s">
        <v>666</v>
      </c>
      <c r="D944" s="37"/>
      <c r="E944" s="73"/>
      <c r="F944" s="36"/>
    </row>
    <row r="945" customFormat="false" ht="51" hidden="false" customHeight="false" outlineLevel="0" collapsed="false">
      <c r="A945" s="46" t="s">
        <v>663</v>
      </c>
      <c r="B945" s="37" t="s">
        <v>664</v>
      </c>
      <c r="C945" s="37" t="s">
        <v>666</v>
      </c>
      <c r="D945" s="37"/>
      <c r="E945" s="73"/>
      <c r="F945" s="36"/>
    </row>
    <row r="946" customFormat="false" ht="12.75" hidden="false" customHeight="false" outlineLevel="0" collapsed="false">
      <c r="A946" s="46" t="n">
        <v>10</v>
      </c>
      <c r="B946" s="37" t="s">
        <v>278</v>
      </c>
      <c r="C946" s="37" t="s">
        <v>508</v>
      </c>
      <c r="D946" s="37"/>
      <c r="E946" s="73"/>
      <c r="F946" s="36"/>
    </row>
    <row r="947" customFormat="false" ht="12.75" hidden="false" customHeight="false" outlineLevel="0" collapsed="false">
      <c r="A947" s="46" t="n">
        <v>10</v>
      </c>
      <c r="B947" s="37" t="s">
        <v>667</v>
      </c>
      <c r="C947" s="37" t="s">
        <v>505</v>
      </c>
      <c r="D947" s="37"/>
      <c r="E947" s="73"/>
      <c r="F947" s="36"/>
    </row>
    <row r="948" customFormat="false" ht="12.75" hidden="false" customHeight="false" outlineLevel="0" collapsed="false">
      <c r="A948" s="46" t="n">
        <v>10</v>
      </c>
      <c r="B948" s="37" t="s">
        <v>668</v>
      </c>
      <c r="C948" s="37" t="s">
        <v>503</v>
      </c>
      <c r="D948" s="37"/>
      <c r="E948" s="73"/>
      <c r="F948" s="36"/>
    </row>
    <row r="949" customFormat="false" ht="25.5" hidden="false" customHeight="false" outlineLevel="0" collapsed="false">
      <c r="A949" s="46" t="n">
        <v>10</v>
      </c>
      <c r="B949" s="37" t="s">
        <v>669</v>
      </c>
      <c r="C949" s="37" t="s">
        <v>670</v>
      </c>
      <c r="D949" s="37"/>
      <c r="E949" s="73"/>
      <c r="F949" s="36"/>
    </row>
    <row r="950" customFormat="false" ht="25.5" hidden="false" customHeight="false" outlineLevel="0" collapsed="false">
      <c r="A950" s="46" t="n">
        <v>10</v>
      </c>
      <c r="B950" s="37" t="s">
        <v>669</v>
      </c>
      <c r="C950" s="37" t="s">
        <v>670</v>
      </c>
      <c r="D950" s="37"/>
      <c r="E950" s="73"/>
      <c r="F950" s="36"/>
    </row>
    <row r="951" customFormat="false" ht="12.75" hidden="false" customHeight="false" outlineLevel="0" collapsed="false">
      <c r="A951" s="46" t="n">
        <v>10</v>
      </c>
      <c r="B951" s="37" t="s">
        <v>671</v>
      </c>
      <c r="C951" s="37" t="s">
        <v>503</v>
      </c>
      <c r="D951" s="37"/>
      <c r="E951" s="73"/>
      <c r="F951" s="36"/>
    </row>
    <row r="952" customFormat="false" ht="12.75" hidden="false" customHeight="false" outlineLevel="0" collapsed="false">
      <c r="A952" s="46" t="n">
        <v>10</v>
      </c>
      <c r="B952" s="37" t="s">
        <v>282</v>
      </c>
      <c r="C952" s="37" t="s">
        <v>497</v>
      </c>
      <c r="D952" s="37"/>
      <c r="E952" s="73"/>
      <c r="F952" s="36"/>
    </row>
    <row r="953" customFormat="false" ht="12.75" hidden="false" customHeight="false" outlineLevel="0" collapsed="false">
      <c r="A953" s="46" t="n">
        <v>10</v>
      </c>
      <c r="B953" s="37" t="s">
        <v>282</v>
      </c>
      <c r="C953" s="37" t="s">
        <v>672</v>
      </c>
      <c r="D953" s="37"/>
      <c r="E953" s="73"/>
      <c r="F953" s="36"/>
    </row>
    <row r="954" customFormat="false" ht="12.75" hidden="false" customHeight="false" outlineLevel="0" collapsed="false">
      <c r="A954" s="46" t="n">
        <v>10</v>
      </c>
      <c r="B954" s="37" t="s">
        <v>282</v>
      </c>
      <c r="C954" s="37" t="s">
        <v>673</v>
      </c>
      <c r="D954" s="37"/>
      <c r="E954" s="73"/>
      <c r="F954" s="36"/>
    </row>
    <row r="955" customFormat="false" ht="12.75" hidden="false" customHeight="false" outlineLevel="0" collapsed="false">
      <c r="A955" s="46" t="n">
        <v>10</v>
      </c>
      <c r="B955" s="37" t="s">
        <v>282</v>
      </c>
      <c r="C955" s="37" t="s">
        <v>674</v>
      </c>
      <c r="D955" s="37"/>
      <c r="E955" s="73"/>
      <c r="F955" s="36"/>
    </row>
    <row r="956" customFormat="false" ht="12.75" hidden="false" customHeight="false" outlineLevel="0" collapsed="false">
      <c r="A956" s="46" t="n">
        <v>10</v>
      </c>
      <c r="B956" s="37" t="s">
        <v>282</v>
      </c>
      <c r="C956" s="37" t="s">
        <v>675</v>
      </c>
      <c r="D956" s="37"/>
      <c r="E956" s="73"/>
      <c r="F956" s="36"/>
    </row>
    <row r="957" customFormat="false" ht="12.75" hidden="false" customHeight="false" outlineLevel="0" collapsed="false">
      <c r="A957" s="46" t="n">
        <v>10</v>
      </c>
      <c r="B957" s="37" t="s">
        <v>282</v>
      </c>
      <c r="C957" s="37" t="s">
        <v>615</v>
      </c>
      <c r="D957" s="37"/>
      <c r="E957" s="73"/>
      <c r="F957" s="36"/>
    </row>
    <row r="958" customFormat="false" ht="12.75" hidden="false" customHeight="false" outlineLevel="0" collapsed="false">
      <c r="A958" s="46" t="n">
        <v>10</v>
      </c>
      <c r="B958" s="37" t="s">
        <v>282</v>
      </c>
      <c r="C958" s="37" t="s">
        <v>615</v>
      </c>
      <c r="D958" s="37"/>
      <c r="E958" s="73"/>
      <c r="F958" s="36"/>
    </row>
    <row r="959" customFormat="false" ht="12.75" hidden="false" customHeight="false" outlineLevel="0" collapsed="false">
      <c r="A959" s="46" t="n">
        <v>10</v>
      </c>
      <c r="B959" s="37" t="s">
        <v>282</v>
      </c>
      <c r="C959" s="37" t="s">
        <v>615</v>
      </c>
      <c r="D959" s="37"/>
      <c r="E959" s="73"/>
      <c r="F959" s="36"/>
    </row>
    <row r="960" customFormat="false" ht="12.75" hidden="false" customHeight="false" outlineLevel="0" collapsed="false">
      <c r="A960" s="46" t="n">
        <v>10</v>
      </c>
      <c r="B960" s="37" t="s">
        <v>282</v>
      </c>
      <c r="C960" s="37" t="s">
        <v>615</v>
      </c>
      <c r="D960" s="37"/>
      <c r="E960" s="73"/>
      <c r="F960" s="36"/>
    </row>
    <row r="961" customFormat="false" ht="12.75" hidden="false" customHeight="false" outlineLevel="0" collapsed="false">
      <c r="A961" s="46" t="n">
        <v>10</v>
      </c>
      <c r="B961" s="37" t="s">
        <v>282</v>
      </c>
      <c r="C961" s="37" t="s">
        <v>615</v>
      </c>
      <c r="D961" s="37"/>
      <c r="E961" s="73"/>
      <c r="F961" s="36"/>
    </row>
    <row r="962" customFormat="false" ht="12.75" hidden="false" customHeight="false" outlineLevel="0" collapsed="false">
      <c r="A962" s="46" t="n">
        <v>10</v>
      </c>
      <c r="B962" s="37" t="s">
        <v>282</v>
      </c>
      <c r="C962" s="37" t="s">
        <v>615</v>
      </c>
      <c r="D962" s="37"/>
      <c r="E962" s="73"/>
      <c r="F962" s="36"/>
    </row>
    <row r="963" customFormat="false" ht="12.75" hidden="false" customHeight="false" outlineLevel="0" collapsed="false">
      <c r="A963" s="46" t="n">
        <v>10</v>
      </c>
      <c r="B963" s="37" t="s">
        <v>282</v>
      </c>
      <c r="C963" s="37" t="s">
        <v>615</v>
      </c>
      <c r="D963" s="37"/>
      <c r="E963" s="73"/>
      <c r="F963" s="36"/>
    </row>
    <row r="964" customFormat="false" ht="12.75" hidden="false" customHeight="false" outlineLevel="0" collapsed="false">
      <c r="A964" s="46" t="n">
        <v>10</v>
      </c>
      <c r="B964" s="37" t="s">
        <v>282</v>
      </c>
      <c r="C964" s="37" t="s">
        <v>615</v>
      </c>
      <c r="D964" s="37"/>
      <c r="E964" s="73"/>
      <c r="F964" s="36"/>
    </row>
    <row r="965" customFormat="false" ht="25.5" hidden="false" customHeight="false" outlineLevel="0" collapsed="false">
      <c r="A965" s="46" t="n">
        <v>10</v>
      </c>
      <c r="B965" s="37" t="s">
        <v>282</v>
      </c>
      <c r="C965" s="37" t="s">
        <v>676</v>
      </c>
      <c r="D965" s="37"/>
      <c r="E965" s="73"/>
      <c r="F965" s="36"/>
    </row>
    <row r="966" customFormat="false" ht="25.5" hidden="false" customHeight="false" outlineLevel="0" collapsed="false">
      <c r="A966" s="46" t="n">
        <v>10</v>
      </c>
      <c r="B966" s="37" t="s">
        <v>282</v>
      </c>
      <c r="C966" s="37" t="s">
        <v>507</v>
      </c>
      <c r="D966" s="37"/>
      <c r="E966" s="73"/>
      <c r="F966" s="36"/>
    </row>
    <row r="967" customFormat="false" ht="25.5" hidden="false" customHeight="false" outlineLevel="0" collapsed="false">
      <c r="A967" s="46" t="s">
        <v>663</v>
      </c>
      <c r="B967" s="37" t="s">
        <v>677</v>
      </c>
      <c r="C967" s="37" t="s">
        <v>678</v>
      </c>
      <c r="D967" s="37"/>
      <c r="E967" s="73"/>
      <c r="F967" s="36"/>
    </row>
    <row r="968" customFormat="false" ht="12.75" hidden="false" customHeight="false" outlineLevel="0" collapsed="false">
      <c r="A968" s="46" t="n">
        <v>10</v>
      </c>
      <c r="B968" s="37" t="s">
        <v>679</v>
      </c>
      <c r="C968" s="37" t="s">
        <v>503</v>
      </c>
      <c r="D968" s="37"/>
      <c r="E968" s="73"/>
      <c r="F968" s="36"/>
    </row>
    <row r="969" customFormat="false" ht="12.75" hidden="false" customHeight="false" outlineLevel="0" collapsed="false">
      <c r="A969" s="46" t="n">
        <v>10</v>
      </c>
      <c r="B969" s="37" t="s">
        <v>680</v>
      </c>
      <c r="C969" s="37" t="s">
        <v>505</v>
      </c>
      <c r="D969" s="37"/>
      <c r="E969" s="73"/>
      <c r="F969" s="36"/>
    </row>
    <row r="970" customFormat="false" ht="13.5" hidden="false" customHeight="true" outlineLevel="0" collapsed="false">
      <c r="A970" s="46" t="n">
        <v>10</v>
      </c>
      <c r="B970" s="37" t="s">
        <v>651</v>
      </c>
      <c r="C970" s="37" t="s">
        <v>562</v>
      </c>
      <c r="D970" s="37"/>
      <c r="E970" s="73"/>
      <c r="F970" s="36"/>
    </row>
    <row r="971" customFormat="false" ht="12.75" hidden="false" customHeight="false" outlineLevel="0" collapsed="false">
      <c r="A971" s="46" t="n">
        <v>11</v>
      </c>
      <c r="B971" s="37" t="s">
        <v>285</v>
      </c>
      <c r="C971" s="37" t="s">
        <v>505</v>
      </c>
      <c r="D971" s="37"/>
      <c r="E971" s="73"/>
      <c r="F971" s="36"/>
    </row>
    <row r="972" customFormat="false" ht="12.75" hidden="false" customHeight="false" outlineLevel="0" collapsed="false">
      <c r="A972" s="46" t="n">
        <v>11</v>
      </c>
      <c r="B972" s="37" t="s">
        <v>681</v>
      </c>
      <c r="C972" s="37" t="s">
        <v>489</v>
      </c>
      <c r="D972" s="37"/>
      <c r="E972" s="73"/>
      <c r="F972" s="36"/>
    </row>
    <row r="973" customFormat="false" ht="38.25" hidden="false" customHeight="false" outlineLevel="0" collapsed="false">
      <c r="A973" s="46" t="n">
        <v>11</v>
      </c>
      <c r="B973" s="37" t="s">
        <v>682</v>
      </c>
      <c r="C973" s="37" t="s">
        <v>683</v>
      </c>
      <c r="D973" s="37"/>
      <c r="E973" s="73"/>
      <c r="F973" s="36"/>
    </row>
    <row r="974" customFormat="false" ht="51" hidden="false" customHeight="false" outlineLevel="0" collapsed="false">
      <c r="A974" s="46" t="s">
        <v>684</v>
      </c>
      <c r="B974" s="37" t="s">
        <v>682</v>
      </c>
      <c r="C974" s="37" t="s">
        <v>666</v>
      </c>
      <c r="D974" s="37"/>
      <c r="E974" s="73"/>
      <c r="F974" s="36"/>
    </row>
    <row r="975" customFormat="false" ht="25.5" hidden="false" customHeight="false" outlineLevel="0" collapsed="false">
      <c r="A975" s="46" t="n">
        <v>12</v>
      </c>
      <c r="B975" s="37" t="s">
        <v>685</v>
      </c>
      <c r="C975" s="37" t="s">
        <v>629</v>
      </c>
      <c r="D975" s="37"/>
      <c r="E975" s="73"/>
      <c r="F975" s="36"/>
    </row>
    <row r="976" customFormat="false" ht="25.5" hidden="false" customHeight="false" outlineLevel="0" collapsed="false">
      <c r="A976" s="46" t="n">
        <v>12</v>
      </c>
      <c r="B976" s="37" t="s">
        <v>685</v>
      </c>
      <c r="C976" s="37" t="s">
        <v>629</v>
      </c>
      <c r="D976" s="37"/>
      <c r="E976" s="73"/>
      <c r="F976" s="36"/>
    </row>
    <row r="977" customFormat="false" ht="25.5" hidden="false" customHeight="false" outlineLevel="0" collapsed="false">
      <c r="A977" s="46" t="n">
        <v>12</v>
      </c>
      <c r="B977" s="37" t="s">
        <v>685</v>
      </c>
      <c r="C977" s="37" t="s">
        <v>629</v>
      </c>
      <c r="D977" s="37"/>
      <c r="E977" s="73"/>
      <c r="F977" s="36"/>
    </row>
    <row r="978" customFormat="false" ht="25.5" hidden="false" customHeight="false" outlineLevel="0" collapsed="false">
      <c r="A978" s="46" t="n">
        <v>12</v>
      </c>
      <c r="B978" s="37" t="s">
        <v>685</v>
      </c>
      <c r="C978" s="37" t="s">
        <v>629</v>
      </c>
      <c r="D978" s="37"/>
      <c r="E978" s="73"/>
      <c r="F978" s="36"/>
    </row>
    <row r="979" customFormat="false" ht="25.5" hidden="false" customHeight="false" outlineLevel="0" collapsed="false">
      <c r="A979" s="46" t="n">
        <v>12</v>
      </c>
      <c r="B979" s="37" t="s">
        <v>685</v>
      </c>
      <c r="C979" s="37" t="s">
        <v>629</v>
      </c>
      <c r="D979" s="37"/>
      <c r="E979" s="73"/>
      <c r="F979" s="36"/>
    </row>
    <row r="980" customFormat="false" ht="12.75" hidden="false" customHeight="false" outlineLevel="0" collapsed="false">
      <c r="A980" s="46" t="n">
        <v>12</v>
      </c>
      <c r="B980" s="37" t="s">
        <v>686</v>
      </c>
      <c r="C980" s="37" t="s">
        <v>505</v>
      </c>
      <c r="D980" s="37"/>
      <c r="E980" s="73"/>
      <c r="F980" s="36"/>
    </row>
    <row r="981" customFormat="false" ht="51" hidden="false" customHeight="false" outlineLevel="0" collapsed="false">
      <c r="A981" s="46" t="s">
        <v>687</v>
      </c>
      <c r="B981" s="37" t="s">
        <v>291</v>
      </c>
      <c r="C981" s="37" t="s">
        <v>688</v>
      </c>
      <c r="D981" s="37"/>
      <c r="E981" s="73"/>
      <c r="F981" s="36"/>
    </row>
    <row r="982" customFormat="false" ht="12.75" hidden="false" customHeight="false" outlineLevel="0" collapsed="false">
      <c r="A982" s="46" t="n">
        <v>12</v>
      </c>
      <c r="B982" s="37" t="s">
        <v>368</v>
      </c>
      <c r="C982" s="37" t="s">
        <v>689</v>
      </c>
      <c r="D982" s="37"/>
      <c r="E982" s="73"/>
      <c r="F982" s="36"/>
    </row>
    <row r="983" customFormat="false" ht="38.25" hidden="false" customHeight="false" outlineLevel="0" collapsed="false">
      <c r="A983" s="46" t="n">
        <v>12</v>
      </c>
      <c r="B983" s="37" t="s">
        <v>690</v>
      </c>
      <c r="C983" s="37" t="s">
        <v>691</v>
      </c>
      <c r="D983" s="37"/>
      <c r="E983" s="73"/>
      <c r="F983" s="36"/>
    </row>
    <row r="984" customFormat="false" ht="25.5" hidden="false" customHeight="false" outlineLevel="0" collapsed="false">
      <c r="A984" s="46" t="n">
        <v>13</v>
      </c>
      <c r="B984" s="37" t="s">
        <v>692</v>
      </c>
      <c r="C984" s="37" t="s">
        <v>693</v>
      </c>
      <c r="D984" s="37"/>
      <c r="E984" s="73"/>
      <c r="F984" s="36"/>
    </row>
    <row r="985" customFormat="false" ht="12.75" hidden="false" customHeight="false" outlineLevel="0" collapsed="false">
      <c r="A985" s="46" t="n">
        <v>13</v>
      </c>
      <c r="B985" s="37" t="s">
        <v>293</v>
      </c>
      <c r="C985" s="37" t="s">
        <v>532</v>
      </c>
      <c r="D985" s="37"/>
      <c r="E985" s="73"/>
      <c r="F985" s="36"/>
    </row>
    <row r="986" customFormat="false" ht="12.75" hidden="false" customHeight="false" outlineLevel="0" collapsed="false">
      <c r="A986" s="46" t="n">
        <v>13</v>
      </c>
      <c r="B986" s="37" t="s">
        <v>694</v>
      </c>
      <c r="C986" s="37" t="s">
        <v>497</v>
      </c>
      <c r="D986" s="37"/>
      <c r="E986" s="73"/>
      <c r="F986" s="36"/>
    </row>
    <row r="987" customFormat="false" ht="12.75" hidden="false" customHeight="false" outlineLevel="0" collapsed="false">
      <c r="A987" s="46" t="n">
        <v>13</v>
      </c>
      <c r="B987" s="37" t="s">
        <v>315</v>
      </c>
      <c r="C987" s="37" t="s">
        <v>489</v>
      </c>
      <c r="D987" s="37"/>
      <c r="E987" s="73"/>
      <c r="F987" s="36"/>
    </row>
    <row r="988" customFormat="false" ht="51" hidden="false" customHeight="false" outlineLevel="0" collapsed="false">
      <c r="A988" s="46" t="n">
        <v>13</v>
      </c>
      <c r="B988" s="37" t="s">
        <v>695</v>
      </c>
      <c r="C988" s="37" t="s">
        <v>696</v>
      </c>
      <c r="D988" s="37"/>
      <c r="E988" s="73"/>
      <c r="F988" s="36"/>
    </row>
    <row r="989" customFormat="false" ht="25.5" hidden="false" customHeight="false" outlineLevel="0" collapsed="false">
      <c r="A989" s="46" t="n">
        <v>13</v>
      </c>
      <c r="B989" s="37" t="s">
        <v>327</v>
      </c>
      <c r="C989" s="37" t="s">
        <v>500</v>
      </c>
      <c r="D989" s="37"/>
      <c r="E989" s="73"/>
      <c r="F989" s="36"/>
    </row>
    <row r="990" customFormat="false" ht="12.75" hidden="false" customHeight="false" outlineLevel="0" collapsed="false">
      <c r="A990" s="46" t="n">
        <v>13</v>
      </c>
      <c r="B990" s="37" t="s">
        <v>697</v>
      </c>
      <c r="C990" s="37" t="s">
        <v>532</v>
      </c>
      <c r="D990" s="37"/>
      <c r="E990" s="73"/>
      <c r="F990" s="36"/>
    </row>
    <row r="991" customFormat="false" ht="25.5" hidden="false" customHeight="false" outlineLevel="0" collapsed="false">
      <c r="A991" s="46" t="n">
        <v>13</v>
      </c>
      <c r="B991" s="37" t="s">
        <v>334</v>
      </c>
      <c r="C991" s="37" t="s">
        <v>500</v>
      </c>
      <c r="D991" s="37"/>
      <c r="E991" s="73"/>
      <c r="F991" s="36"/>
    </row>
    <row r="992" customFormat="false" ht="25.5" hidden="false" customHeight="false" outlineLevel="0" collapsed="false">
      <c r="A992" s="46" t="n">
        <v>13</v>
      </c>
      <c r="B992" s="37" t="s">
        <v>698</v>
      </c>
      <c r="C992" s="37" t="s">
        <v>500</v>
      </c>
      <c r="D992" s="37"/>
      <c r="E992" s="73"/>
      <c r="F992" s="36"/>
    </row>
    <row r="993" customFormat="false" ht="38.25" hidden="false" customHeight="false" outlineLevel="0" collapsed="false">
      <c r="A993" s="46" t="s">
        <v>699</v>
      </c>
      <c r="B993" s="37" t="s">
        <v>700</v>
      </c>
      <c r="C993" s="37" t="s">
        <v>701</v>
      </c>
      <c r="D993" s="37"/>
      <c r="E993" s="73"/>
      <c r="F993" s="36"/>
    </row>
    <row r="994" customFormat="false" ht="25.5" hidden="false" customHeight="false" outlineLevel="0" collapsed="false">
      <c r="A994" s="46" t="n">
        <v>13</v>
      </c>
      <c r="B994" s="37" t="s">
        <v>337</v>
      </c>
      <c r="C994" s="37" t="s">
        <v>500</v>
      </c>
      <c r="D994" s="37"/>
      <c r="E994" s="73"/>
      <c r="F994" s="36"/>
    </row>
    <row r="995" customFormat="false" ht="12.75" hidden="false" customHeight="false" outlineLevel="0" collapsed="false">
      <c r="A995" s="46" t="n">
        <v>13</v>
      </c>
      <c r="B995" s="37" t="s">
        <v>702</v>
      </c>
      <c r="C995" s="37" t="s">
        <v>489</v>
      </c>
      <c r="D995" s="37"/>
      <c r="E995" s="73"/>
      <c r="F995" s="36"/>
    </row>
    <row r="996" customFormat="false" ht="12.75" hidden="false" customHeight="false" outlineLevel="0" collapsed="false">
      <c r="A996" s="46" t="n">
        <v>13</v>
      </c>
      <c r="B996" s="37" t="s">
        <v>702</v>
      </c>
      <c r="C996" s="37" t="s">
        <v>503</v>
      </c>
      <c r="D996" s="37"/>
      <c r="E996" s="73"/>
      <c r="F996" s="36"/>
    </row>
    <row r="997" customFormat="false" ht="25.5" hidden="false" customHeight="false" outlineLevel="0" collapsed="false">
      <c r="A997" s="46" t="n">
        <v>13</v>
      </c>
      <c r="B997" s="37" t="s">
        <v>703</v>
      </c>
      <c r="C997" s="37" t="s">
        <v>500</v>
      </c>
      <c r="D997" s="37"/>
      <c r="E997" s="73"/>
      <c r="F997" s="36"/>
    </row>
    <row r="998" customFormat="false" ht="12.75" hidden="false" customHeight="false" outlineLevel="0" collapsed="false">
      <c r="A998" s="46" t="n">
        <v>13</v>
      </c>
      <c r="B998" s="37" t="s">
        <v>358</v>
      </c>
      <c r="C998" s="37" t="s">
        <v>704</v>
      </c>
      <c r="D998" s="37"/>
      <c r="E998" s="73"/>
      <c r="F998" s="36"/>
    </row>
    <row r="999" customFormat="false" ht="12.75" hidden="false" customHeight="false" outlineLevel="0" collapsed="false">
      <c r="A999" s="46" t="n">
        <v>13</v>
      </c>
      <c r="B999" s="37" t="s">
        <v>705</v>
      </c>
      <c r="C999" s="37" t="s">
        <v>508</v>
      </c>
      <c r="D999" s="37"/>
      <c r="E999" s="73"/>
      <c r="F999" s="36"/>
    </row>
    <row r="1000" customFormat="false" ht="25.5" hidden="false" customHeight="false" outlineLevel="0" collapsed="false">
      <c r="A1000" s="46" t="n">
        <v>13</v>
      </c>
      <c r="B1000" s="37" t="s">
        <v>706</v>
      </c>
      <c r="C1000" s="37" t="s">
        <v>707</v>
      </c>
      <c r="D1000" s="37"/>
      <c r="E1000" s="73"/>
      <c r="F1000" s="36"/>
    </row>
    <row r="1001" customFormat="false" ht="12.75" hidden="false" customHeight="false" outlineLevel="0" collapsed="false">
      <c r="A1001" s="46" t="n">
        <v>13</v>
      </c>
      <c r="B1001" s="37" t="s">
        <v>368</v>
      </c>
      <c r="C1001" s="37" t="s">
        <v>708</v>
      </c>
      <c r="D1001" s="37"/>
      <c r="E1001" s="73"/>
      <c r="F1001" s="36"/>
    </row>
    <row r="1002" customFormat="false" ht="12.75" hidden="false" customHeight="false" outlineLevel="0" collapsed="false">
      <c r="A1002" s="46" t="n">
        <v>13</v>
      </c>
      <c r="B1002" s="37" t="s">
        <v>368</v>
      </c>
      <c r="C1002" s="37" t="s">
        <v>709</v>
      </c>
      <c r="D1002" s="37"/>
      <c r="E1002" s="73"/>
      <c r="F1002" s="36"/>
    </row>
    <row r="1003" customFormat="false" ht="12.75" hidden="false" customHeight="false" outlineLevel="0" collapsed="false">
      <c r="A1003" s="46" t="n">
        <v>13</v>
      </c>
      <c r="B1003" s="37" t="s">
        <v>368</v>
      </c>
      <c r="C1003" s="37" t="s">
        <v>710</v>
      </c>
      <c r="D1003" s="37"/>
      <c r="E1003" s="73"/>
      <c r="F1003" s="36"/>
    </row>
    <row r="1004" customFormat="false" ht="12.75" hidden="false" customHeight="false" outlineLevel="0" collapsed="false">
      <c r="A1004" s="46" t="n">
        <v>13</v>
      </c>
      <c r="B1004" s="37" t="s">
        <v>368</v>
      </c>
      <c r="C1004" s="37" t="s">
        <v>711</v>
      </c>
      <c r="D1004" s="37"/>
      <c r="E1004" s="73"/>
      <c r="F1004" s="36"/>
    </row>
    <row r="1005" customFormat="false" ht="12.75" hidden="false" customHeight="false" outlineLevel="0" collapsed="false">
      <c r="A1005" s="46" t="n">
        <v>13</v>
      </c>
      <c r="B1005" s="37" t="s">
        <v>368</v>
      </c>
      <c r="C1005" s="37" t="s">
        <v>712</v>
      </c>
      <c r="D1005" s="37"/>
      <c r="E1005" s="73"/>
      <c r="F1005" s="36"/>
    </row>
    <row r="1006" customFormat="false" ht="12.75" hidden="false" customHeight="false" outlineLevel="0" collapsed="false">
      <c r="A1006" s="46" t="n">
        <v>13</v>
      </c>
      <c r="B1006" s="37" t="s">
        <v>368</v>
      </c>
      <c r="C1006" s="37" t="s">
        <v>713</v>
      </c>
      <c r="D1006" s="37"/>
      <c r="E1006" s="73"/>
      <c r="F1006" s="36"/>
    </row>
    <row r="1007" customFormat="false" ht="12.75" hidden="false" customHeight="false" outlineLevel="0" collapsed="false">
      <c r="A1007" s="46" t="n">
        <v>13</v>
      </c>
      <c r="B1007" s="37" t="s">
        <v>368</v>
      </c>
      <c r="C1007" s="37" t="s">
        <v>714</v>
      </c>
      <c r="D1007" s="37"/>
      <c r="E1007" s="73"/>
      <c r="F1007" s="36"/>
    </row>
    <row r="1008" customFormat="false" ht="12.75" hidden="false" customHeight="false" outlineLevel="0" collapsed="false">
      <c r="A1008" s="46" t="n">
        <v>13</v>
      </c>
      <c r="B1008" s="37" t="s">
        <v>368</v>
      </c>
      <c r="C1008" s="37" t="s">
        <v>715</v>
      </c>
      <c r="D1008" s="37"/>
      <c r="E1008" s="73"/>
      <c r="F1008" s="36"/>
    </row>
    <row r="1009" customFormat="false" ht="12.75" hidden="false" customHeight="false" outlineLevel="0" collapsed="false">
      <c r="A1009" s="46" t="n">
        <v>13</v>
      </c>
      <c r="B1009" s="37" t="s">
        <v>368</v>
      </c>
      <c r="C1009" s="37" t="s">
        <v>716</v>
      </c>
      <c r="D1009" s="37"/>
      <c r="E1009" s="73"/>
      <c r="F1009" s="36"/>
    </row>
    <row r="1010" customFormat="false" ht="12.75" hidden="false" customHeight="false" outlineLevel="0" collapsed="false">
      <c r="A1010" s="46" t="n">
        <v>13</v>
      </c>
      <c r="B1010" s="37" t="s">
        <v>368</v>
      </c>
      <c r="C1010" s="37" t="s">
        <v>717</v>
      </c>
      <c r="D1010" s="37"/>
      <c r="E1010" s="73"/>
      <c r="F1010" s="36"/>
    </row>
    <row r="1011" customFormat="false" ht="12.75" hidden="false" customHeight="false" outlineLevel="0" collapsed="false">
      <c r="A1011" s="46" t="n">
        <v>13</v>
      </c>
      <c r="B1011" s="37" t="s">
        <v>368</v>
      </c>
      <c r="C1011" s="37" t="s">
        <v>718</v>
      </c>
      <c r="D1011" s="37"/>
      <c r="E1011" s="73"/>
      <c r="F1011" s="36"/>
    </row>
    <row r="1012" customFormat="false" ht="12.75" hidden="false" customHeight="false" outlineLevel="0" collapsed="false">
      <c r="A1012" s="46" t="n">
        <v>13</v>
      </c>
      <c r="B1012" s="37" t="s">
        <v>368</v>
      </c>
      <c r="C1012" s="37" t="s">
        <v>719</v>
      </c>
      <c r="D1012" s="37"/>
      <c r="E1012" s="73"/>
      <c r="F1012" s="36"/>
    </row>
    <row r="1013" customFormat="false" ht="12.75" hidden="false" customHeight="false" outlineLevel="0" collapsed="false">
      <c r="A1013" s="46" t="n">
        <v>13</v>
      </c>
      <c r="B1013" s="37" t="s">
        <v>368</v>
      </c>
      <c r="C1013" s="37" t="s">
        <v>720</v>
      </c>
      <c r="D1013" s="37"/>
      <c r="E1013" s="73"/>
      <c r="F1013" s="36"/>
    </row>
    <row r="1014" customFormat="false" ht="12.75" hidden="false" customHeight="false" outlineLevel="0" collapsed="false">
      <c r="A1014" s="46" t="n">
        <v>13</v>
      </c>
      <c r="B1014" s="37" t="s">
        <v>368</v>
      </c>
      <c r="C1014" s="37" t="s">
        <v>721</v>
      </c>
      <c r="D1014" s="37"/>
      <c r="E1014" s="73"/>
      <c r="F1014" s="36"/>
    </row>
    <row r="1015" customFormat="false" ht="12.75" hidden="false" customHeight="false" outlineLevel="0" collapsed="false">
      <c r="A1015" s="46" t="n">
        <v>13</v>
      </c>
      <c r="B1015" s="37" t="s">
        <v>368</v>
      </c>
      <c r="C1015" s="37" t="s">
        <v>722</v>
      </c>
      <c r="D1015" s="37"/>
      <c r="E1015" s="73"/>
      <c r="F1015" s="36"/>
    </row>
    <row r="1016" customFormat="false" ht="12.75" hidden="false" customHeight="false" outlineLevel="0" collapsed="false">
      <c r="A1016" s="46" t="n">
        <v>13</v>
      </c>
      <c r="B1016" s="37" t="s">
        <v>368</v>
      </c>
      <c r="C1016" s="37" t="s">
        <v>723</v>
      </c>
      <c r="D1016" s="37"/>
      <c r="E1016" s="73"/>
      <c r="F1016" s="36"/>
    </row>
    <row r="1017" customFormat="false" ht="12.75" hidden="false" customHeight="false" outlineLevel="0" collapsed="false">
      <c r="A1017" s="46" t="n">
        <v>13</v>
      </c>
      <c r="B1017" s="37" t="s">
        <v>368</v>
      </c>
      <c r="C1017" s="37" t="s">
        <v>724</v>
      </c>
      <c r="D1017" s="37"/>
      <c r="E1017" s="73"/>
      <c r="F1017" s="36"/>
    </row>
    <row r="1018" customFormat="false" ht="12.75" hidden="false" customHeight="false" outlineLevel="0" collapsed="false">
      <c r="A1018" s="46" t="n">
        <v>13</v>
      </c>
      <c r="B1018" s="37" t="s">
        <v>368</v>
      </c>
      <c r="C1018" s="37" t="s">
        <v>725</v>
      </c>
      <c r="D1018" s="37"/>
      <c r="E1018" s="73"/>
      <c r="F1018" s="36"/>
    </row>
    <row r="1019" customFormat="false" ht="12.75" hidden="false" customHeight="false" outlineLevel="0" collapsed="false">
      <c r="A1019" s="46" t="n">
        <v>13</v>
      </c>
      <c r="B1019" s="37" t="s">
        <v>368</v>
      </c>
      <c r="C1019" s="37" t="s">
        <v>726</v>
      </c>
      <c r="D1019" s="37"/>
      <c r="E1019" s="73"/>
      <c r="F1019" s="36"/>
    </row>
    <row r="1020" customFormat="false" ht="12.75" hidden="false" customHeight="false" outlineLevel="0" collapsed="false">
      <c r="A1020" s="46" t="n">
        <v>13</v>
      </c>
      <c r="B1020" s="37" t="s">
        <v>368</v>
      </c>
      <c r="C1020" s="37" t="s">
        <v>727</v>
      </c>
      <c r="D1020" s="37"/>
      <c r="E1020" s="73"/>
      <c r="F1020" s="36"/>
    </row>
    <row r="1021" customFormat="false" ht="12.75" hidden="false" customHeight="false" outlineLevel="0" collapsed="false">
      <c r="A1021" s="46" t="n">
        <v>13</v>
      </c>
      <c r="B1021" s="37" t="s">
        <v>368</v>
      </c>
      <c r="C1021" s="37" t="s">
        <v>728</v>
      </c>
      <c r="D1021" s="37"/>
      <c r="E1021" s="73"/>
      <c r="F1021" s="36"/>
    </row>
    <row r="1022" customFormat="false" ht="12.75" hidden="false" customHeight="false" outlineLevel="0" collapsed="false">
      <c r="A1022" s="46" t="n">
        <v>13</v>
      </c>
      <c r="B1022" s="37" t="s">
        <v>368</v>
      </c>
      <c r="C1022" s="37" t="s">
        <v>729</v>
      </c>
      <c r="D1022" s="37"/>
      <c r="E1022" s="73"/>
      <c r="F1022" s="36"/>
    </row>
    <row r="1023" customFormat="false" ht="12.75" hidden="false" customHeight="false" outlineLevel="0" collapsed="false">
      <c r="A1023" s="46" t="n">
        <v>13</v>
      </c>
      <c r="B1023" s="37" t="s">
        <v>368</v>
      </c>
      <c r="C1023" s="37" t="s">
        <v>730</v>
      </c>
      <c r="D1023" s="37"/>
      <c r="E1023" s="73"/>
      <c r="F1023" s="36"/>
    </row>
    <row r="1024" customFormat="false" ht="12.75" hidden="false" customHeight="false" outlineLevel="0" collapsed="false">
      <c r="A1024" s="46" t="n">
        <v>13</v>
      </c>
      <c r="B1024" s="37" t="s">
        <v>368</v>
      </c>
      <c r="C1024" s="37" t="s">
        <v>731</v>
      </c>
      <c r="D1024" s="37"/>
      <c r="E1024" s="73"/>
      <c r="F1024" s="36"/>
    </row>
    <row r="1025" customFormat="false" ht="12.75" hidden="false" customHeight="false" outlineLevel="0" collapsed="false">
      <c r="A1025" s="46" t="n">
        <v>13</v>
      </c>
      <c r="B1025" s="37" t="s">
        <v>368</v>
      </c>
      <c r="C1025" s="37" t="s">
        <v>732</v>
      </c>
      <c r="D1025" s="37"/>
      <c r="E1025" s="73"/>
      <c r="F1025" s="36"/>
    </row>
    <row r="1026" customFormat="false" ht="25.5" hidden="false" customHeight="false" outlineLevel="0" collapsed="false">
      <c r="A1026" s="46" t="n">
        <v>13</v>
      </c>
      <c r="B1026" s="37" t="s">
        <v>368</v>
      </c>
      <c r="C1026" s="37" t="s">
        <v>733</v>
      </c>
      <c r="D1026" s="37"/>
      <c r="E1026" s="73"/>
      <c r="F1026" s="36"/>
    </row>
    <row r="1027" customFormat="false" ht="12.75" hidden="false" customHeight="false" outlineLevel="0" collapsed="false">
      <c r="A1027" s="46" t="n">
        <v>13</v>
      </c>
      <c r="B1027" s="37" t="s">
        <v>368</v>
      </c>
      <c r="C1027" s="37" t="s">
        <v>734</v>
      </c>
      <c r="D1027" s="37"/>
      <c r="E1027" s="73"/>
      <c r="F1027" s="36"/>
    </row>
    <row r="1028" customFormat="false" ht="12.75" hidden="false" customHeight="false" outlineLevel="0" collapsed="false">
      <c r="A1028" s="46" t="n">
        <v>13</v>
      </c>
      <c r="B1028" s="37" t="s">
        <v>368</v>
      </c>
      <c r="C1028" s="37" t="s">
        <v>735</v>
      </c>
      <c r="D1028" s="37"/>
      <c r="E1028" s="73"/>
      <c r="F1028" s="36"/>
    </row>
    <row r="1029" customFormat="false" ht="12.75" hidden="false" customHeight="false" outlineLevel="0" collapsed="false">
      <c r="A1029" s="46" t="n">
        <v>13</v>
      </c>
      <c r="B1029" s="37" t="s">
        <v>368</v>
      </c>
      <c r="C1029" s="37" t="s">
        <v>736</v>
      </c>
      <c r="D1029" s="37"/>
      <c r="E1029" s="73"/>
      <c r="F1029" s="36"/>
    </row>
    <row r="1030" customFormat="false" ht="12.75" hidden="false" customHeight="false" outlineLevel="0" collapsed="false">
      <c r="A1030" s="46" t="n">
        <v>13</v>
      </c>
      <c r="B1030" s="37" t="s">
        <v>368</v>
      </c>
      <c r="C1030" s="37" t="s">
        <v>737</v>
      </c>
      <c r="D1030" s="37"/>
      <c r="E1030" s="73"/>
      <c r="F1030" s="36"/>
    </row>
    <row r="1031" customFormat="false" ht="12.75" hidden="false" customHeight="false" outlineLevel="0" collapsed="false">
      <c r="A1031" s="46" t="n">
        <v>13</v>
      </c>
      <c r="B1031" s="37" t="s">
        <v>368</v>
      </c>
      <c r="C1031" s="37" t="s">
        <v>738</v>
      </c>
      <c r="D1031" s="37"/>
      <c r="E1031" s="73"/>
      <c r="F1031" s="36"/>
    </row>
    <row r="1032" customFormat="false" ht="12.75" hidden="false" customHeight="false" outlineLevel="0" collapsed="false">
      <c r="A1032" s="46" t="n">
        <v>13</v>
      </c>
      <c r="B1032" s="37" t="s">
        <v>368</v>
      </c>
      <c r="C1032" s="37" t="s">
        <v>739</v>
      </c>
      <c r="D1032" s="37"/>
      <c r="E1032" s="73"/>
      <c r="F1032" s="36"/>
    </row>
    <row r="1033" customFormat="false" ht="12.75" hidden="false" customHeight="false" outlineLevel="0" collapsed="false">
      <c r="A1033" s="46" t="n">
        <v>13</v>
      </c>
      <c r="B1033" s="37" t="s">
        <v>368</v>
      </c>
      <c r="C1033" s="37" t="s">
        <v>740</v>
      </c>
      <c r="D1033" s="37"/>
      <c r="E1033" s="73"/>
      <c r="F1033" s="36"/>
    </row>
    <row r="1034" customFormat="false" ht="12.75" hidden="false" customHeight="false" outlineLevel="0" collapsed="false">
      <c r="A1034" s="46" t="n">
        <v>13</v>
      </c>
      <c r="B1034" s="37" t="s">
        <v>368</v>
      </c>
      <c r="C1034" s="37" t="s">
        <v>741</v>
      </c>
      <c r="D1034" s="37"/>
      <c r="E1034" s="73"/>
      <c r="F1034" s="36"/>
    </row>
    <row r="1035" customFormat="false" ht="12.75" hidden="false" customHeight="false" outlineLevel="0" collapsed="false">
      <c r="A1035" s="46" t="n">
        <v>13</v>
      </c>
      <c r="B1035" s="37" t="s">
        <v>368</v>
      </c>
      <c r="C1035" s="37" t="s">
        <v>742</v>
      </c>
      <c r="D1035" s="37"/>
      <c r="E1035" s="73"/>
      <c r="F1035" s="36"/>
    </row>
    <row r="1036" customFormat="false" ht="12.75" hidden="false" customHeight="false" outlineLevel="0" collapsed="false">
      <c r="A1036" s="46" t="n">
        <v>13</v>
      </c>
      <c r="B1036" s="37" t="s">
        <v>368</v>
      </c>
      <c r="C1036" s="37" t="s">
        <v>742</v>
      </c>
      <c r="D1036" s="37"/>
      <c r="E1036" s="73"/>
      <c r="F1036" s="36"/>
    </row>
    <row r="1037" customFormat="false" ht="12.75" hidden="false" customHeight="false" outlineLevel="0" collapsed="false">
      <c r="A1037" s="46" t="n">
        <v>13</v>
      </c>
      <c r="B1037" s="37" t="s">
        <v>368</v>
      </c>
      <c r="C1037" s="37" t="s">
        <v>742</v>
      </c>
      <c r="D1037" s="37"/>
      <c r="E1037" s="73"/>
      <c r="F1037" s="36"/>
    </row>
    <row r="1038" customFormat="false" ht="25.5" hidden="false" customHeight="false" outlineLevel="0" collapsed="false">
      <c r="A1038" s="46" t="n">
        <v>13</v>
      </c>
      <c r="B1038" s="37" t="s">
        <v>368</v>
      </c>
      <c r="C1038" s="37" t="s">
        <v>743</v>
      </c>
      <c r="D1038" s="37"/>
      <c r="E1038" s="73"/>
      <c r="F1038" s="36"/>
    </row>
    <row r="1039" customFormat="false" ht="12.75" hidden="false" customHeight="false" outlineLevel="0" collapsed="false">
      <c r="A1039" s="46" t="n">
        <v>13</v>
      </c>
      <c r="B1039" s="37" t="s">
        <v>368</v>
      </c>
      <c r="C1039" s="37" t="s">
        <v>744</v>
      </c>
      <c r="D1039" s="37"/>
      <c r="E1039" s="73"/>
      <c r="F1039" s="36"/>
    </row>
    <row r="1040" customFormat="false" ht="12.75" hidden="false" customHeight="false" outlineLevel="0" collapsed="false">
      <c r="A1040" s="46" t="n">
        <v>13</v>
      </c>
      <c r="B1040" s="37" t="s">
        <v>368</v>
      </c>
      <c r="C1040" s="37" t="s">
        <v>745</v>
      </c>
      <c r="D1040" s="37"/>
      <c r="E1040" s="73"/>
      <c r="F1040" s="36"/>
    </row>
    <row r="1041" customFormat="false" ht="12.75" hidden="false" customHeight="false" outlineLevel="0" collapsed="false">
      <c r="A1041" s="46" t="n">
        <v>13</v>
      </c>
      <c r="B1041" s="37" t="s">
        <v>368</v>
      </c>
      <c r="C1041" s="37" t="s">
        <v>746</v>
      </c>
      <c r="D1041" s="37"/>
      <c r="E1041" s="73"/>
      <c r="F1041" s="36"/>
    </row>
    <row r="1042" customFormat="false" ht="12.75" hidden="false" customHeight="false" outlineLevel="0" collapsed="false">
      <c r="A1042" s="46" t="n">
        <v>13</v>
      </c>
      <c r="B1042" s="37" t="s">
        <v>368</v>
      </c>
      <c r="C1042" s="37" t="s">
        <v>747</v>
      </c>
      <c r="D1042" s="37"/>
      <c r="E1042" s="73"/>
      <c r="F1042" s="36"/>
    </row>
    <row r="1043" customFormat="false" ht="25.5" hidden="false" customHeight="false" outlineLevel="0" collapsed="false">
      <c r="A1043" s="46" t="n">
        <v>13</v>
      </c>
      <c r="B1043" s="37" t="s">
        <v>368</v>
      </c>
      <c r="C1043" s="37" t="s">
        <v>748</v>
      </c>
      <c r="D1043" s="37"/>
      <c r="E1043" s="73"/>
      <c r="F1043" s="36"/>
    </row>
    <row r="1044" customFormat="false" ht="12.75" hidden="false" customHeight="false" outlineLevel="0" collapsed="false">
      <c r="A1044" s="46" t="n">
        <v>13</v>
      </c>
      <c r="B1044" s="37" t="s">
        <v>368</v>
      </c>
      <c r="C1044" s="37" t="s">
        <v>749</v>
      </c>
      <c r="D1044" s="37"/>
      <c r="E1044" s="73"/>
      <c r="F1044" s="36"/>
    </row>
    <row r="1045" customFormat="false" ht="12.75" hidden="false" customHeight="false" outlineLevel="0" collapsed="false">
      <c r="A1045" s="46" t="n">
        <v>13</v>
      </c>
      <c r="B1045" s="37" t="s">
        <v>368</v>
      </c>
      <c r="C1045" s="37" t="s">
        <v>750</v>
      </c>
      <c r="D1045" s="37"/>
      <c r="E1045" s="73"/>
      <c r="F1045" s="36"/>
    </row>
    <row r="1046" customFormat="false" ht="12.75" hidden="false" customHeight="false" outlineLevel="0" collapsed="false">
      <c r="A1046" s="46" t="n">
        <v>13</v>
      </c>
      <c r="B1046" s="37" t="s">
        <v>368</v>
      </c>
      <c r="C1046" s="37" t="s">
        <v>751</v>
      </c>
      <c r="D1046" s="37"/>
      <c r="E1046" s="73"/>
      <c r="F1046" s="36"/>
    </row>
    <row r="1047" customFormat="false" ht="12.75" hidden="false" customHeight="false" outlineLevel="0" collapsed="false">
      <c r="A1047" s="46" t="n">
        <v>13</v>
      </c>
      <c r="B1047" s="37" t="s">
        <v>368</v>
      </c>
      <c r="C1047" s="37" t="s">
        <v>752</v>
      </c>
      <c r="D1047" s="37"/>
      <c r="E1047" s="73"/>
      <c r="F1047" s="36"/>
    </row>
    <row r="1048" customFormat="false" ht="12.75" hidden="false" customHeight="false" outlineLevel="0" collapsed="false">
      <c r="A1048" s="46" t="n">
        <v>13</v>
      </c>
      <c r="B1048" s="37" t="s">
        <v>368</v>
      </c>
      <c r="C1048" s="37" t="s">
        <v>753</v>
      </c>
      <c r="D1048" s="37"/>
      <c r="E1048" s="73"/>
      <c r="F1048" s="36"/>
    </row>
    <row r="1049" customFormat="false" ht="25.5" hidden="false" customHeight="false" outlineLevel="0" collapsed="false">
      <c r="A1049" s="46" t="n">
        <v>13</v>
      </c>
      <c r="B1049" s="37" t="s">
        <v>368</v>
      </c>
      <c r="C1049" s="37" t="s">
        <v>754</v>
      </c>
      <c r="D1049" s="37"/>
      <c r="E1049" s="73"/>
      <c r="F1049" s="36"/>
    </row>
    <row r="1050" customFormat="false" ht="25.5" hidden="false" customHeight="false" outlineLevel="0" collapsed="false">
      <c r="A1050" s="46" t="n">
        <v>13</v>
      </c>
      <c r="B1050" s="37" t="s">
        <v>368</v>
      </c>
      <c r="C1050" s="37" t="s">
        <v>755</v>
      </c>
      <c r="D1050" s="37"/>
      <c r="E1050" s="73"/>
      <c r="F1050" s="36"/>
    </row>
    <row r="1051" customFormat="false" ht="12.75" hidden="false" customHeight="false" outlineLevel="0" collapsed="false">
      <c r="A1051" s="46" t="n">
        <v>13</v>
      </c>
      <c r="B1051" s="37" t="s">
        <v>368</v>
      </c>
      <c r="C1051" s="37" t="s">
        <v>756</v>
      </c>
      <c r="D1051" s="37"/>
      <c r="E1051" s="73"/>
      <c r="F1051" s="36"/>
    </row>
    <row r="1052" customFormat="false" ht="12.75" hidden="false" customHeight="false" outlineLevel="0" collapsed="false">
      <c r="A1052" s="46" t="n">
        <v>13</v>
      </c>
      <c r="B1052" s="37" t="s">
        <v>368</v>
      </c>
      <c r="C1052" s="37" t="s">
        <v>757</v>
      </c>
      <c r="D1052" s="37"/>
      <c r="E1052" s="73"/>
      <c r="F1052" s="36"/>
    </row>
    <row r="1053" customFormat="false" ht="12.75" hidden="false" customHeight="false" outlineLevel="0" collapsed="false">
      <c r="A1053" s="46" t="n">
        <v>13</v>
      </c>
      <c r="B1053" s="37" t="s">
        <v>368</v>
      </c>
      <c r="C1053" s="37" t="s">
        <v>758</v>
      </c>
      <c r="D1053" s="37"/>
      <c r="E1053" s="73"/>
      <c r="F1053" s="36"/>
    </row>
    <row r="1054" customFormat="false" ht="12.75" hidden="false" customHeight="false" outlineLevel="0" collapsed="false">
      <c r="A1054" s="46" t="n">
        <v>13</v>
      </c>
      <c r="B1054" s="37" t="s">
        <v>368</v>
      </c>
      <c r="C1054" s="37" t="s">
        <v>759</v>
      </c>
      <c r="D1054" s="37"/>
      <c r="E1054" s="73"/>
      <c r="F1054" s="36"/>
    </row>
    <row r="1055" customFormat="false" ht="12.75" hidden="false" customHeight="false" outlineLevel="0" collapsed="false">
      <c r="A1055" s="46" t="n">
        <v>13</v>
      </c>
      <c r="B1055" s="37" t="s">
        <v>368</v>
      </c>
      <c r="C1055" s="37" t="s">
        <v>760</v>
      </c>
      <c r="D1055" s="37"/>
      <c r="E1055" s="73"/>
      <c r="F1055" s="36"/>
    </row>
    <row r="1056" customFormat="false" ht="12.75" hidden="false" customHeight="false" outlineLevel="0" collapsed="false">
      <c r="A1056" s="46" t="n">
        <v>13</v>
      </c>
      <c r="B1056" s="37" t="s">
        <v>368</v>
      </c>
      <c r="C1056" s="37" t="s">
        <v>761</v>
      </c>
      <c r="D1056" s="37"/>
      <c r="E1056" s="73"/>
      <c r="F1056" s="36"/>
    </row>
    <row r="1057" customFormat="false" ht="25.5" hidden="false" customHeight="false" outlineLevel="0" collapsed="false">
      <c r="A1057" s="46" t="n">
        <v>13</v>
      </c>
      <c r="B1057" s="37" t="s">
        <v>368</v>
      </c>
      <c r="C1057" s="37" t="s">
        <v>762</v>
      </c>
      <c r="D1057" s="37"/>
      <c r="E1057" s="73"/>
      <c r="F1057" s="36"/>
    </row>
    <row r="1058" customFormat="false" ht="25.5" hidden="false" customHeight="false" outlineLevel="0" collapsed="false">
      <c r="A1058" s="46" t="n">
        <v>13</v>
      </c>
      <c r="B1058" s="37" t="s">
        <v>368</v>
      </c>
      <c r="C1058" s="37" t="s">
        <v>762</v>
      </c>
      <c r="D1058" s="37"/>
      <c r="E1058" s="73"/>
      <c r="F1058" s="36"/>
    </row>
    <row r="1059" customFormat="false" ht="12.75" hidden="false" customHeight="false" outlineLevel="0" collapsed="false">
      <c r="A1059" s="46" t="n">
        <v>13</v>
      </c>
      <c r="B1059" s="37" t="s">
        <v>763</v>
      </c>
      <c r="C1059" s="37" t="s">
        <v>489</v>
      </c>
      <c r="D1059" s="37"/>
      <c r="E1059" s="73"/>
      <c r="F1059" s="36"/>
    </row>
    <row r="1060" customFormat="false" ht="38.25" hidden="false" customHeight="false" outlineLevel="0" collapsed="false">
      <c r="A1060" s="46" t="n">
        <v>14</v>
      </c>
      <c r="B1060" s="37" t="s">
        <v>20</v>
      </c>
      <c r="C1060" s="37" t="s">
        <v>764</v>
      </c>
      <c r="D1060" s="37"/>
      <c r="E1060" s="73"/>
      <c r="F1060" s="36"/>
    </row>
    <row r="1061" customFormat="false" ht="12.75" hidden="false" customHeight="false" outlineLevel="0" collapsed="false">
      <c r="A1061" s="46" t="n">
        <v>14</v>
      </c>
      <c r="B1061" s="37" t="s">
        <v>765</v>
      </c>
      <c r="C1061" s="37" t="s">
        <v>489</v>
      </c>
      <c r="D1061" s="37"/>
      <c r="E1061" s="73"/>
      <c r="F1061" s="36"/>
    </row>
    <row r="1062" customFormat="false" ht="12.75" hidden="false" customHeight="false" outlineLevel="0" collapsed="false">
      <c r="A1062" s="46" t="n">
        <v>14</v>
      </c>
      <c r="B1062" s="37" t="s">
        <v>765</v>
      </c>
      <c r="C1062" s="37" t="s">
        <v>505</v>
      </c>
      <c r="D1062" s="37"/>
      <c r="E1062" s="73"/>
      <c r="F1062" s="36"/>
    </row>
    <row r="1063" customFormat="false" ht="12.75" hidden="false" customHeight="false" outlineLevel="0" collapsed="false">
      <c r="A1063" s="46" t="n">
        <v>14</v>
      </c>
      <c r="B1063" s="37" t="s">
        <v>480</v>
      </c>
      <c r="C1063" s="37" t="s">
        <v>497</v>
      </c>
      <c r="D1063" s="37"/>
      <c r="E1063" s="73"/>
      <c r="F1063" s="36"/>
    </row>
    <row r="1064" customFormat="false" ht="12.75" hidden="false" customHeight="false" outlineLevel="0" collapsed="false">
      <c r="A1064" s="46" t="n">
        <v>14</v>
      </c>
      <c r="B1064" s="37" t="s">
        <v>28</v>
      </c>
      <c r="C1064" s="37" t="s">
        <v>503</v>
      </c>
      <c r="D1064" s="37"/>
      <c r="E1064" s="73"/>
      <c r="F1064" s="36"/>
    </row>
    <row r="1065" customFormat="false" ht="25.5" hidden="false" customHeight="false" outlineLevel="0" collapsed="false">
      <c r="A1065" s="46" t="n">
        <v>15</v>
      </c>
      <c r="B1065" s="37" t="s">
        <v>766</v>
      </c>
      <c r="C1065" s="37" t="s">
        <v>500</v>
      </c>
      <c r="D1065" s="37"/>
      <c r="E1065" s="73"/>
      <c r="F1065" s="36"/>
    </row>
    <row r="1066" customFormat="false" ht="25.5" hidden="false" customHeight="false" outlineLevel="0" collapsed="false">
      <c r="A1066" s="46" t="n">
        <v>15</v>
      </c>
      <c r="B1066" s="37" t="s">
        <v>767</v>
      </c>
      <c r="C1066" s="37" t="s">
        <v>500</v>
      </c>
      <c r="D1066" s="37"/>
      <c r="E1066" s="73"/>
      <c r="F1066" s="36"/>
    </row>
    <row r="1067" customFormat="false" ht="25.5" hidden="false" customHeight="false" outlineLevel="0" collapsed="false">
      <c r="A1067" s="46" t="n">
        <v>15</v>
      </c>
      <c r="B1067" s="37" t="s">
        <v>768</v>
      </c>
      <c r="C1067" s="37" t="s">
        <v>769</v>
      </c>
      <c r="D1067" s="37"/>
      <c r="E1067" s="73"/>
      <c r="F1067" s="36"/>
    </row>
    <row r="1068" customFormat="false" ht="12.75" hidden="false" customHeight="false" outlineLevel="0" collapsed="false">
      <c r="A1068" s="46" t="n">
        <v>15</v>
      </c>
      <c r="B1068" s="37" t="s">
        <v>483</v>
      </c>
      <c r="C1068" s="37" t="s">
        <v>508</v>
      </c>
      <c r="D1068" s="37"/>
      <c r="E1068" s="73"/>
      <c r="F1068" s="36"/>
    </row>
    <row r="1069" s="50" customFormat="true" ht="38.25" hidden="false" customHeight="false" outlineLevel="0" collapsed="false">
      <c r="A1069" s="59"/>
      <c r="B1069" s="34" t="s">
        <v>770</v>
      </c>
      <c r="C1069" s="31"/>
      <c r="D1069" s="74" t="n">
        <v>654933000</v>
      </c>
      <c r="E1069" s="61" t="n">
        <f aca="false">+D1069</f>
        <v>654933000</v>
      </c>
      <c r="F1069" s="62" t="n">
        <v>361845326</v>
      </c>
    </row>
    <row r="1070" customFormat="false" ht="25.5" hidden="false" customHeight="false" outlineLevel="0" collapsed="false">
      <c r="A1070" s="75" t="n">
        <v>5</v>
      </c>
      <c r="B1070" s="76" t="s">
        <v>533</v>
      </c>
      <c r="C1070" s="37" t="s">
        <v>771</v>
      </c>
      <c r="D1070" s="52"/>
      <c r="E1070" s="48"/>
      <c r="F1070" s="51"/>
    </row>
    <row r="1071" customFormat="false" ht="25.5" hidden="false" customHeight="false" outlineLevel="0" collapsed="false">
      <c r="A1071" s="75" t="n">
        <v>5</v>
      </c>
      <c r="B1071" s="76" t="s">
        <v>772</v>
      </c>
      <c r="C1071" s="37" t="s">
        <v>771</v>
      </c>
      <c r="D1071" s="52"/>
      <c r="E1071" s="48"/>
      <c r="F1071" s="51"/>
    </row>
    <row r="1072" customFormat="false" ht="25.5" hidden="false" customHeight="false" outlineLevel="0" collapsed="false">
      <c r="A1072" s="75" t="n">
        <v>5</v>
      </c>
      <c r="B1072" s="76" t="s">
        <v>149</v>
      </c>
      <c r="C1072" s="37" t="s">
        <v>771</v>
      </c>
      <c r="D1072" s="52"/>
      <c r="E1072" s="48"/>
      <c r="F1072" s="51"/>
    </row>
    <row r="1073" customFormat="false" ht="25.5" hidden="false" customHeight="false" outlineLevel="0" collapsed="false">
      <c r="A1073" s="75" t="n">
        <v>8</v>
      </c>
      <c r="B1073" s="76" t="s">
        <v>189</v>
      </c>
      <c r="C1073" s="37" t="s">
        <v>771</v>
      </c>
      <c r="D1073" s="52"/>
      <c r="E1073" s="48"/>
      <c r="F1073" s="51"/>
    </row>
    <row r="1074" customFormat="false" ht="25.5" hidden="false" customHeight="false" outlineLevel="0" collapsed="false">
      <c r="A1074" s="75" t="n">
        <v>8</v>
      </c>
      <c r="B1074" s="76" t="s">
        <v>773</v>
      </c>
      <c r="C1074" s="37" t="s">
        <v>771</v>
      </c>
      <c r="D1074" s="52"/>
      <c r="E1074" s="48"/>
      <c r="F1074" s="51"/>
    </row>
    <row r="1075" customFormat="false" ht="25.5" hidden="false" customHeight="false" outlineLevel="0" collapsed="false">
      <c r="A1075" s="75" t="n">
        <v>8</v>
      </c>
      <c r="B1075" s="76" t="s">
        <v>774</v>
      </c>
      <c r="C1075" s="37" t="s">
        <v>771</v>
      </c>
      <c r="D1075" s="52"/>
      <c r="E1075" s="48"/>
      <c r="F1075" s="51"/>
    </row>
    <row r="1076" customFormat="false" ht="25.5" hidden="false" customHeight="false" outlineLevel="0" collapsed="false">
      <c r="A1076" s="75" t="n">
        <v>8</v>
      </c>
      <c r="B1076" s="76" t="s">
        <v>222</v>
      </c>
      <c r="C1076" s="37" t="s">
        <v>771</v>
      </c>
      <c r="D1076" s="52"/>
      <c r="E1076" s="48"/>
      <c r="F1076" s="51"/>
    </row>
    <row r="1077" customFormat="false" ht="25.5" hidden="false" customHeight="false" outlineLevel="0" collapsed="false">
      <c r="A1077" s="75" t="n">
        <v>13</v>
      </c>
      <c r="B1077" s="76" t="s">
        <v>775</v>
      </c>
      <c r="C1077" s="37" t="s">
        <v>771</v>
      </c>
      <c r="D1077" s="52"/>
      <c r="E1077" s="48"/>
      <c r="F1077" s="51"/>
    </row>
    <row r="1078" customFormat="false" ht="25.5" hidden="false" customHeight="false" outlineLevel="0" collapsed="false">
      <c r="A1078" s="75" t="n">
        <v>13</v>
      </c>
      <c r="B1078" s="76" t="s">
        <v>295</v>
      </c>
      <c r="C1078" s="37" t="s">
        <v>771</v>
      </c>
      <c r="D1078" s="52"/>
      <c r="E1078" s="48"/>
      <c r="F1078" s="51"/>
    </row>
    <row r="1079" customFormat="false" ht="25.5" hidden="false" customHeight="false" outlineLevel="0" collapsed="false">
      <c r="A1079" s="75" t="n">
        <v>13</v>
      </c>
      <c r="B1079" s="76" t="s">
        <v>308</v>
      </c>
      <c r="C1079" s="37" t="s">
        <v>771</v>
      </c>
      <c r="D1079" s="52"/>
      <c r="E1079" s="48"/>
      <c r="F1079" s="51"/>
    </row>
    <row r="1080" customFormat="false" ht="25.5" hidden="false" customHeight="false" outlineLevel="0" collapsed="false">
      <c r="A1080" s="75" t="n">
        <v>13</v>
      </c>
      <c r="B1080" s="76" t="s">
        <v>318</v>
      </c>
      <c r="C1080" s="37" t="s">
        <v>771</v>
      </c>
      <c r="D1080" s="52"/>
      <c r="E1080" s="48"/>
      <c r="F1080" s="51"/>
    </row>
    <row r="1081" customFormat="false" ht="25.5" hidden="false" customHeight="false" outlineLevel="0" collapsed="false">
      <c r="A1081" s="75" t="n">
        <v>13</v>
      </c>
      <c r="B1081" s="76" t="s">
        <v>776</v>
      </c>
      <c r="C1081" s="37" t="s">
        <v>771</v>
      </c>
      <c r="D1081" s="52"/>
      <c r="E1081" s="48"/>
      <c r="F1081" s="51"/>
    </row>
    <row r="1082" customFormat="false" ht="25.5" hidden="false" customHeight="false" outlineLevel="0" collapsed="false">
      <c r="A1082" s="75" t="n">
        <v>13</v>
      </c>
      <c r="B1082" s="76" t="s">
        <v>477</v>
      </c>
      <c r="C1082" s="37" t="s">
        <v>771</v>
      </c>
      <c r="D1082" s="52"/>
      <c r="E1082" s="48"/>
      <c r="F1082" s="51"/>
    </row>
    <row r="1083" customFormat="false" ht="25.5" hidden="false" customHeight="false" outlineLevel="0" collapsed="false">
      <c r="A1083" s="75" t="n">
        <v>13</v>
      </c>
      <c r="B1083" s="76" t="s">
        <v>331</v>
      </c>
      <c r="C1083" s="37" t="s">
        <v>771</v>
      </c>
      <c r="D1083" s="52"/>
      <c r="E1083" s="48"/>
      <c r="F1083" s="51"/>
    </row>
    <row r="1084" customFormat="false" ht="25.5" hidden="false" customHeight="false" outlineLevel="0" collapsed="false">
      <c r="A1084" s="75" t="n">
        <v>13</v>
      </c>
      <c r="B1084" s="76" t="s">
        <v>777</v>
      </c>
      <c r="C1084" s="37" t="s">
        <v>771</v>
      </c>
      <c r="D1084" s="52"/>
      <c r="E1084" s="48"/>
      <c r="F1084" s="51"/>
    </row>
    <row r="1085" customFormat="false" ht="25.5" hidden="false" customHeight="false" outlineLevel="0" collapsed="false">
      <c r="A1085" s="75" t="n">
        <v>13</v>
      </c>
      <c r="B1085" s="76" t="s">
        <v>778</v>
      </c>
      <c r="C1085" s="37" t="s">
        <v>771</v>
      </c>
      <c r="D1085" s="52"/>
      <c r="E1085" s="48"/>
      <c r="F1085" s="51"/>
    </row>
    <row r="1086" customFormat="false" ht="25.5" hidden="false" customHeight="false" outlineLevel="0" collapsed="false">
      <c r="A1086" s="75" t="n">
        <v>13</v>
      </c>
      <c r="B1086" s="76" t="s">
        <v>779</v>
      </c>
      <c r="C1086" s="37" t="s">
        <v>771</v>
      </c>
      <c r="D1086" s="52"/>
      <c r="E1086" s="48"/>
      <c r="F1086" s="51"/>
    </row>
    <row r="1087" customFormat="false" ht="25.5" hidden="false" customHeight="false" outlineLevel="0" collapsed="false">
      <c r="A1087" s="75" t="n">
        <v>13</v>
      </c>
      <c r="B1087" s="76" t="s">
        <v>350</v>
      </c>
      <c r="C1087" s="37" t="s">
        <v>771</v>
      </c>
      <c r="D1087" s="52"/>
      <c r="E1087" s="48"/>
      <c r="F1087" s="51"/>
    </row>
    <row r="1088" customFormat="false" ht="25.5" hidden="false" customHeight="false" outlineLevel="0" collapsed="false">
      <c r="A1088" s="75" t="n">
        <v>13</v>
      </c>
      <c r="B1088" s="76" t="s">
        <v>780</v>
      </c>
      <c r="C1088" s="37" t="s">
        <v>771</v>
      </c>
      <c r="D1088" s="52"/>
      <c r="E1088" s="48"/>
      <c r="F1088" s="51"/>
    </row>
    <row r="1089" customFormat="false" ht="25.5" hidden="false" customHeight="false" outlineLevel="0" collapsed="false">
      <c r="A1089" s="75" t="n">
        <v>13</v>
      </c>
      <c r="B1089" s="77" t="s">
        <v>354</v>
      </c>
      <c r="C1089" s="37" t="s">
        <v>771</v>
      </c>
      <c r="D1089" s="52"/>
      <c r="E1089" s="48"/>
      <c r="F1089" s="51"/>
    </row>
    <row r="1090" customFormat="false" ht="25.5" hidden="false" customHeight="false" outlineLevel="0" collapsed="false">
      <c r="A1090" s="75" t="n">
        <v>13</v>
      </c>
      <c r="B1090" s="77" t="s">
        <v>366</v>
      </c>
      <c r="C1090" s="37" t="s">
        <v>771</v>
      </c>
      <c r="D1090" s="52"/>
      <c r="E1090" s="48"/>
      <c r="F1090" s="51"/>
    </row>
    <row r="1091" s="5" customFormat="true" ht="51" hidden="false" customHeight="false" outlineLevel="0" collapsed="false">
      <c r="A1091" s="78"/>
      <c r="B1091" s="79" t="s">
        <v>781</v>
      </c>
      <c r="C1091" s="31"/>
      <c r="D1091" s="74" t="n">
        <v>350460000</v>
      </c>
      <c r="E1091" s="80" t="n">
        <v>137383960</v>
      </c>
      <c r="F1091" s="62" t="n">
        <v>38566554</v>
      </c>
    </row>
    <row r="1092" s="41" customFormat="true" ht="25.5" hidden="false" customHeight="false" outlineLevel="0" collapsed="false">
      <c r="A1092" s="42" t="n">
        <v>13</v>
      </c>
      <c r="B1092" s="44" t="s">
        <v>368</v>
      </c>
      <c r="C1092" s="37" t="s">
        <v>782</v>
      </c>
      <c r="D1092" s="52"/>
      <c r="E1092" s="81"/>
      <c r="F1092" s="40"/>
    </row>
    <row r="1093" s="41" customFormat="true" ht="25.5" hidden="false" customHeight="false" outlineLevel="0" collapsed="false">
      <c r="A1093" s="42" t="n">
        <v>13</v>
      </c>
      <c r="B1093" s="44" t="s">
        <v>368</v>
      </c>
      <c r="C1093" s="37" t="s">
        <v>783</v>
      </c>
      <c r="D1093" s="52"/>
      <c r="E1093" s="81"/>
      <c r="F1093" s="40"/>
    </row>
    <row r="1094" s="41" customFormat="true" ht="25.5" hidden="false" customHeight="false" outlineLevel="0" collapsed="false">
      <c r="A1094" s="42" t="n">
        <v>13</v>
      </c>
      <c r="B1094" s="44" t="s">
        <v>368</v>
      </c>
      <c r="C1094" s="37" t="s">
        <v>784</v>
      </c>
      <c r="D1094" s="52"/>
      <c r="E1094" s="81"/>
      <c r="F1094" s="40"/>
    </row>
    <row r="1095" s="41" customFormat="true" ht="12.75" hidden="false" customHeight="false" outlineLevel="0" collapsed="false">
      <c r="A1095" s="42" t="n">
        <v>13</v>
      </c>
      <c r="B1095" s="44" t="s">
        <v>368</v>
      </c>
      <c r="C1095" s="37" t="s">
        <v>785</v>
      </c>
      <c r="D1095" s="52"/>
      <c r="E1095" s="81"/>
      <c r="F1095" s="40"/>
    </row>
    <row r="1096" s="41" customFormat="true" ht="12.75" hidden="false" customHeight="false" outlineLevel="0" collapsed="false">
      <c r="A1096" s="42" t="n">
        <v>13</v>
      </c>
      <c r="B1096" s="44" t="s">
        <v>368</v>
      </c>
      <c r="C1096" s="37" t="s">
        <v>786</v>
      </c>
      <c r="D1096" s="52"/>
      <c r="E1096" s="81"/>
      <c r="F1096" s="40"/>
    </row>
    <row r="1097" s="41" customFormat="true" ht="12.75" hidden="false" customHeight="false" outlineLevel="0" collapsed="false">
      <c r="A1097" s="42" t="n">
        <v>13</v>
      </c>
      <c r="B1097" s="44" t="s">
        <v>368</v>
      </c>
      <c r="C1097" s="37" t="s">
        <v>787</v>
      </c>
      <c r="D1097" s="52"/>
      <c r="E1097" s="81"/>
      <c r="F1097" s="40"/>
    </row>
    <row r="1098" s="50" customFormat="true" ht="25.5" hidden="false" customHeight="false" outlineLevel="0" collapsed="false">
      <c r="A1098" s="59"/>
      <c r="B1098" s="34" t="s">
        <v>788</v>
      </c>
      <c r="C1098" s="31"/>
      <c r="D1098" s="60" t="n">
        <f aca="false">+D1099+D1100</f>
        <v>200166000</v>
      </c>
      <c r="E1098" s="61" t="n">
        <f aca="false">+D1098</f>
        <v>200166000</v>
      </c>
      <c r="F1098" s="62" t="n">
        <f aca="false">+F1099+F1100</f>
        <v>37576692</v>
      </c>
    </row>
    <row r="1099" s="50" customFormat="true" ht="12.75" hidden="false" customHeight="false" outlineLevel="0" collapsed="false">
      <c r="A1099" s="59"/>
      <c r="B1099" s="34" t="s">
        <v>789</v>
      </c>
      <c r="C1099" s="31"/>
      <c r="D1099" s="60" t="n">
        <v>135515000</v>
      </c>
      <c r="E1099" s="61" t="n">
        <f aca="false">+D1099</f>
        <v>135515000</v>
      </c>
      <c r="F1099" s="62" t="n">
        <v>37352832</v>
      </c>
    </row>
    <row r="1100" s="50" customFormat="true" ht="12.75" hidden="false" customHeight="false" outlineLevel="0" collapsed="false">
      <c r="A1100" s="82"/>
      <c r="B1100" s="34" t="s">
        <v>790</v>
      </c>
      <c r="C1100" s="83"/>
      <c r="D1100" s="60" t="n">
        <v>64651000</v>
      </c>
      <c r="E1100" s="84" t="n">
        <f aca="false">+D1100</f>
        <v>64651000</v>
      </c>
      <c r="F1100" s="62" t="n">
        <v>223860</v>
      </c>
    </row>
    <row r="1101" customFormat="false" ht="12.75" hidden="false" customHeight="false" outlineLevel="0" collapsed="false">
      <c r="A1101" s="85"/>
      <c r="B1101" s="86"/>
      <c r="C1101" s="87"/>
      <c r="D1101" s="47"/>
      <c r="E1101" s="88"/>
      <c r="F1101" s="51"/>
    </row>
    <row r="1102" s="5" customFormat="true" ht="38.25" hidden="false" customHeight="false" outlineLevel="0" collapsed="false">
      <c r="A1102" s="29"/>
      <c r="B1102" s="30" t="s">
        <v>791</v>
      </c>
      <c r="C1102" s="89"/>
      <c r="D1102" s="33" t="n">
        <v>2556350000</v>
      </c>
      <c r="E1102" s="90" t="n">
        <v>2063000000</v>
      </c>
      <c r="F1102" s="33" t="n">
        <v>200000000</v>
      </c>
    </row>
    <row r="1103" s="41" customFormat="true" ht="25.5" hidden="false" customHeight="false" outlineLevel="0" collapsed="false">
      <c r="A1103" s="42" t="n">
        <v>13</v>
      </c>
      <c r="B1103" s="44" t="s">
        <v>368</v>
      </c>
      <c r="C1103" s="72" t="s">
        <v>792</v>
      </c>
      <c r="D1103" s="40"/>
      <c r="E1103" s="91"/>
      <c r="F1103" s="40"/>
    </row>
    <row r="1104" s="41" customFormat="true" ht="12.75" hidden="false" customHeight="false" outlineLevel="0" collapsed="false">
      <c r="A1104" s="42" t="n">
        <v>13</v>
      </c>
      <c r="B1104" s="44" t="s">
        <v>368</v>
      </c>
      <c r="C1104" s="72" t="s">
        <v>793</v>
      </c>
      <c r="D1104" s="40"/>
      <c r="E1104" s="91"/>
      <c r="F1104" s="40"/>
    </row>
    <row r="1105" s="41" customFormat="true" ht="25.5" hidden="false" customHeight="false" outlineLevel="0" collapsed="false">
      <c r="A1105" s="42" t="n">
        <v>13</v>
      </c>
      <c r="B1105" s="44" t="s">
        <v>368</v>
      </c>
      <c r="C1105" s="72" t="s">
        <v>794</v>
      </c>
      <c r="D1105" s="40"/>
      <c r="E1105" s="91"/>
      <c r="F1105" s="40"/>
    </row>
    <row r="1106" s="41" customFormat="true" ht="12.75" hidden="false" customHeight="false" outlineLevel="0" collapsed="false">
      <c r="A1106" s="42" t="n">
        <v>13</v>
      </c>
      <c r="B1106" s="44" t="s">
        <v>368</v>
      </c>
      <c r="C1106" s="37" t="s">
        <v>795</v>
      </c>
      <c r="D1106" s="40"/>
      <c r="E1106" s="91"/>
      <c r="F1106" s="40"/>
    </row>
    <row r="1107" s="41" customFormat="true" ht="25.5" hidden="false" customHeight="false" outlineLevel="0" collapsed="false">
      <c r="A1107" s="42" t="n">
        <v>13</v>
      </c>
      <c r="B1107" s="44" t="s">
        <v>368</v>
      </c>
      <c r="C1107" s="72" t="s">
        <v>796</v>
      </c>
      <c r="D1107" s="40"/>
      <c r="E1107" s="91"/>
      <c r="F1107" s="40"/>
    </row>
    <row r="1108" s="5" customFormat="true" ht="12.75" hidden="false" customHeight="false" outlineLevel="0" collapsed="false">
      <c r="A1108" s="42"/>
      <c r="B1108" s="92" t="s">
        <v>797</v>
      </c>
      <c r="C1108" s="37"/>
      <c r="D1108" s="52" t="n">
        <f aca="false">+D24+D25+D27+D608+D1069+D1091+D1098+D1102</f>
        <v>13453254000</v>
      </c>
      <c r="E1108" s="52" t="n">
        <f aca="false">+E24+E25+E27+E608+E1069+E1091+E1098+E1102</f>
        <v>12586665960</v>
      </c>
      <c r="F1108" s="52" t="n">
        <f aca="false">+F24+F25+F27+F608+F1069+F1091+F1098+F1102</f>
        <v>6654983104</v>
      </c>
    </row>
    <row r="1109" s="5" customFormat="true" ht="12.75" hidden="false" customHeight="false" outlineLevel="0" collapsed="false">
      <c r="A1109" s="42"/>
      <c r="B1109" s="92"/>
      <c r="C1109" s="37"/>
      <c r="D1109" s="93"/>
      <c r="E1109" s="52"/>
      <c r="F1109" s="52"/>
    </row>
    <row r="1110" customFormat="false" ht="12.75" hidden="false" customHeight="false" outlineLevel="0" collapsed="false">
      <c r="A1110" s="46"/>
      <c r="B1110" s="37"/>
      <c r="C1110" s="37"/>
      <c r="D1110" s="94"/>
      <c r="E1110" s="73"/>
      <c r="F1110" s="36"/>
    </row>
    <row r="1111" customFormat="false" ht="12.75" hidden="false" customHeight="false" outlineLevel="0" collapsed="false">
      <c r="A1111" s="46"/>
      <c r="B1111" s="37"/>
      <c r="C1111" s="37"/>
      <c r="D1111" s="94"/>
      <c r="E1111" s="73"/>
      <c r="F1111" s="36"/>
    </row>
    <row r="1112" customFormat="false" ht="12.75" hidden="false" customHeight="false" outlineLevel="0" collapsed="false">
      <c r="A1112" s="46"/>
      <c r="B1112" s="37"/>
      <c r="C1112" s="37"/>
      <c r="D1112" s="94"/>
      <c r="E1112" s="73"/>
      <c r="F1112" s="36"/>
    </row>
    <row r="1113" customFormat="false" ht="12.75" hidden="false" customHeight="false" outlineLevel="0" collapsed="false">
      <c r="A1113" s="46"/>
      <c r="B1113" s="37"/>
      <c r="C1113" s="37"/>
      <c r="D1113" s="94"/>
      <c r="E1113" s="73"/>
      <c r="F1113" s="36"/>
    </row>
    <row r="1114" customFormat="false" ht="12.75" hidden="false" customHeight="false" outlineLevel="0" collapsed="false">
      <c r="A1114" s="46"/>
      <c r="B1114" s="37"/>
      <c r="C1114" s="37"/>
      <c r="D1114" s="94"/>
      <c r="E1114" s="73"/>
      <c r="F1114" s="36"/>
    </row>
    <row r="1115" customFormat="false" ht="12.75" hidden="false" customHeight="false" outlineLevel="0" collapsed="false">
      <c r="A1115" s="46"/>
      <c r="B1115" s="37"/>
      <c r="C1115" s="37"/>
      <c r="D1115" s="37"/>
      <c r="E1115" s="73"/>
      <c r="F1115" s="36"/>
    </row>
    <row r="1116" customFormat="false" ht="12.75" hidden="false" customHeight="false" outlineLevel="0" collapsed="false">
      <c r="A1116" s="46"/>
      <c r="B1116" s="37"/>
      <c r="C1116" s="37"/>
      <c r="D1116" s="37"/>
      <c r="E1116" s="73"/>
      <c r="F1116" s="36"/>
    </row>
    <row r="1117" customFormat="false" ht="12.75" hidden="false" customHeight="false" outlineLevel="0" collapsed="false">
      <c r="A1117" s="46"/>
      <c r="B1117" s="37"/>
      <c r="C1117" s="37"/>
      <c r="D1117" s="37"/>
      <c r="E1117" s="73"/>
      <c r="F1117" s="36"/>
    </row>
    <row r="1118" customFormat="false" ht="12.75" hidden="false" customHeight="false" outlineLevel="0" collapsed="false">
      <c r="A1118" s="46"/>
      <c r="B1118" s="37"/>
      <c r="C1118" s="37"/>
      <c r="D1118" s="37"/>
      <c r="E1118" s="73"/>
      <c r="F1118" s="36"/>
    </row>
    <row r="1119" customFormat="false" ht="12.75" hidden="false" customHeight="false" outlineLevel="0" collapsed="false">
      <c r="A1119" s="46"/>
      <c r="B1119" s="37"/>
      <c r="C1119" s="37"/>
      <c r="D1119" s="37"/>
      <c r="E1119" s="73"/>
      <c r="F1119" s="36"/>
    </row>
    <row r="1120" customFormat="false" ht="12.75" hidden="false" customHeight="false" outlineLevel="0" collapsed="false">
      <c r="A1120" s="46"/>
      <c r="B1120" s="37"/>
      <c r="C1120" s="37"/>
      <c r="D1120" s="37"/>
      <c r="E1120" s="73"/>
      <c r="F1120" s="36"/>
    </row>
    <row r="1121" customFormat="false" ht="12.75" hidden="false" customHeight="false" outlineLevel="0" collapsed="false">
      <c r="A1121" s="46"/>
      <c r="B1121" s="37"/>
      <c r="C1121" s="37"/>
      <c r="D1121" s="37"/>
      <c r="E1121" s="73"/>
      <c r="F1121" s="36"/>
    </row>
    <row r="1122" customFormat="false" ht="12.75" hidden="false" customHeight="false" outlineLevel="0" collapsed="false">
      <c r="A1122" s="46"/>
      <c r="B1122" s="37"/>
      <c r="C1122" s="37"/>
      <c r="D1122" s="37"/>
      <c r="E1122" s="73"/>
      <c r="F1122" s="36"/>
    </row>
    <row r="1123" customFormat="false" ht="12.75" hidden="false" customHeight="false" outlineLevel="0" collapsed="false">
      <c r="A1123" s="46"/>
      <c r="B1123" s="37"/>
      <c r="C1123" s="37"/>
      <c r="D1123" s="37"/>
      <c r="E1123" s="73"/>
      <c r="F1123" s="36"/>
    </row>
    <row r="1124" customFormat="false" ht="12.75" hidden="false" customHeight="false" outlineLevel="0" collapsed="false">
      <c r="A1124" s="46"/>
      <c r="B1124" s="37"/>
      <c r="C1124" s="37"/>
      <c r="D1124" s="37"/>
      <c r="E1124" s="73"/>
      <c r="F1124" s="36"/>
    </row>
    <row r="1125" customFormat="false" ht="12.75" hidden="false" customHeight="false" outlineLevel="0" collapsed="false">
      <c r="A1125" s="46"/>
      <c r="B1125" s="37"/>
      <c r="C1125" s="37"/>
      <c r="D1125" s="37"/>
      <c r="E1125" s="73"/>
      <c r="F1125" s="36"/>
    </row>
    <row r="1126" customFormat="false" ht="12.75" hidden="false" customHeight="false" outlineLevel="0" collapsed="false">
      <c r="A1126" s="46"/>
      <c r="B1126" s="37"/>
      <c r="C1126" s="37"/>
      <c r="D1126" s="37"/>
      <c r="E1126" s="73"/>
      <c r="F1126" s="36"/>
    </row>
    <row r="1127" customFormat="false" ht="12.75" hidden="false" customHeight="false" outlineLevel="0" collapsed="false">
      <c r="A1127" s="46"/>
      <c r="B1127" s="37"/>
      <c r="C1127" s="37"/>
      <c r="D1127" s="37"/>
      <c r="E1127" s="73"/>
      <c r="F1127" s="36"/>
    </row>
  </sheetData>
  <mergeCells count="3">
    <mergeCell ref="A8:A13"/>
    <mergeCell ref="B8:F13"/>
    <mergeCell ref="B15:F1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pageBreakPreview" topLeftCell="H1" colorId="64" zoomScale="75" zoomScaleNormal="100" zoomScalePageLayoutView="75" workbookViewId="0">
      <selection pane="topLeft" activeCell="L26" activeCellId="0" sqref="L26"/>
    </sheetView>
  </sheetViews>
  <sheetFormatPr defaultColWidth="11.5625" defaultRowHeight="12.75" zeroHeight="false" outlineLevelRow="0" outlineLevelCol="0"/>
  <cols>
    <col collapsed="false" customWidth="true" hidden="false" outlineLevel="0" max="1" min="1" style="95" width="5.41"/>
    <col collapsed="false" customWidth="true" hidden="false" outlineLevel="0" max="2" min="2" style="2" width="9.28"/>
    <col collapsed="false" customWidth="true" hidden="false" outlineLevel="0" max="3" min="3" style="96" width="13.99"/>
    <col collapsed="false" customWidth="true" hidden="false" outlineLevel="0" max="4" min="4" style="95" width="8.28"/>
    <col collapsed="false" customWidth="true" hidden="false" outlineLevel="0" max="5" min="5" style="95" width="9.56"/>
    <col collapsed="false" customWidth="true" hidden="false" outlineLevel="0" max="6" min="6" style="95" width="8.41"/>
    <col collapsed="false" customWidth="true" hidden="false" outlineLevel="0" max="7" min="7" style="3" width="13.85"/>
    <col collapsed="false" customWidth="true" hidden="false" outlineLevel="0" max="9" min="8" style="2" width="19.56"/>
    <col collapsed="false" customWidth="true" hidden="false" outlineLevel="0" max="10" min="10" style="3" width="12.56"/>
    <col collapsed="false" customWidth="true" hidden="false" outlineLevel="0" max="11" min="11" style="3" width="14.56"/>
    <col collapsed="false" customWidth="true" hidden="false" outlineLevel="0" max="12" min="12" style="3" width="14.85"/>
    <col collapsed="false" customWidth="true" hidden="false" outlineLevel="0" max="13" min="13" style="97" width="11.28"/>
    <col collapsed="false" customWidth="true" hidden="false" outlineLevel="0" max="14" min="14" style="3" width="10.99"/>
    <col collapsed="false" customWidth="true" hidden="false" outlineLevel="0" max="15" min="15" style="3" width="9.28"/>
    <col collapsed="false" customWidth="true" hidden="false" outlineLevel="0" max="16" min="16" style="3" width="9.99"/>
    <col collapsed="false" customWidth="true" hidden="false" outlineLevel="0" max="17" min="17" style="4" width="12.14"/>
    <col collapsed="false" customWidth="true" hidden="false" outlineLevel="0" max="18" min="18" style="4" width="11.85"/>
    <col collapsed="false" customWidth="false" hidden="false" outlineLevel="0" max="257" min="19" style="4" width="11.56"/>
  </cols>
  <sheetData>
    <row r="1" customFormat="false" ht="12.75" hidden="false" customHeight="false" outlineLevel="0" collapsed="false">
      <c r="A1" s="98" t="s">
        <v>798</v>
      </c>
      <c r="B1" s="99"/>
    </row>
    <row r="2" customFormat="false" ht="13.5" hidden="false" customHeight="false" outlineLevel="0" collapsed="false">
      <c r="A2" s="98"/>
      <c r="B2" s="99"/>
    </row>
    <row r="3" s="110" customFormat="true" ht="54.75" hidden="false" customHeight="true" outlineLevel="0" collapsed="false">
      <c r="A3" s="100" t="s">
        <v>799</v>
      </c>
      <c r="B3" s="101" t="s">
        <v>800</v>
      </c>
      <c r="C3" s="102" t="s">
        <v>801</v>
      </c>
      <c r="D3" s="102" t="s">
        <v>802</v>
      </c>
      <c r="E3" s="102" t="s">
        <v>803</v>
      </c>
      <c r="F3" s="102" t="s">
        <v>804</v>
      </c>
      <c r="G3" s="103" t="s">
        <v>805</v>
      </c>
      <c r="H3" s="101" t="s">
        <v>806</v>
      </c>
      <c r="I3" s="101" t="s">
        <v>807</v>
      </c>
      <c r="J3" s="103" t="s">
        <v>808</v>
      </c>
      <c r="K3" s="103" t="s">
        <v>809</v>
      </c>
      <c r="L3" s="103" t="s">
        <v>810</v>
      </c>
      <c r="M3" s="102" t="s">
        <v>811</v>
      </c>
      <c r="N3" s="104" t="s">
        <v>812</v>
      </c>
      <c r="O3" s="103" t="s">
        <v>813</v>
      </c>
      <c r="P3" s="103" t="s">
        <v>814</v>
      </c>
      <c r="Q3" s="105" t="n">
        <v>39448</v>
      </c>
      <c r="R3" s="105" t="n">
        <v>39479</v>
      </c>
      <c r="S3" s="105" t="n">
        <v>39508</v>
      </c>
      <c r="T3" s="105" t="n">
        <v>39539</v>
      </c>
      <c r="U3" s="105" t="n">
        <v>39569</v>
      </c>
      <c r="V3" s="105" t="n">
        <v>39600</v>
      </c>
      <c r="W3" s="105" t="n">
        <v>39630</v>
      </c>
      <c r="X3" s="105" t="n">
        <v>39661</v>
      </c>
      <c r="Y3" s="105" t="n">
        <v>39692</v>
      </c>
      <c r="Z3" s="105" t="n">
        <v>39722</v>
      </c>
      <c r="AA3" s="105" t="n">
        <v>39753</v>
      </c>
      <c r="AB3" s="106" t="n">
        <v>39783</v>
      </c>
      <c r="AC3" s="107" t="s">
        <v>815</v>
      </c>
      <c r="AD3" s="108"/>
      <c r="AE3" s="109"/>
      <c r="AF3" s="13"/>
    </row>
    <row r="4" customFormat="false" ht="12" hidden="false" customHeight="true" outlineLevel="0" collapsed="false">
      <c r="A4" s="111"/>
      <c r="B4" s="112"/>
      <c r="C4" s="113"/>
      <c r="D4" s="111"/>
      <c r="E4" s="111"/>
      <c r="F4" s="111"/>
      <c r="G4" s="114"/>
      <c r="H4" s="112"/>
      <c r="I4" s="112"/>
      <c r="J4" s="114"/>
      <c r="K4" s="114" t="s">
        <v>816</v>
      </c>
      <c r="L4" s="114"/>
      <c r="M4" s="111"/>
      <c r="N4" s="115"/>
      <c r="O4" s="116"/>
      <c r="P4" s="116"/>
      <c r="Q4" s="117"/>
      <c r="R4" s="118"/>
      <c r="S4" s="118"/>
      <c r="T4" s="118"/>
      <c r="U4" s="117"/>
      <c r="V4" s="118"/>
      <c r="W4" s="118"/>
      <c r="X4" s="118"/>
      <c r="Y4" s="118"/>
      <c r="Z4" s="118"/>
      <c r="AA4" s="118"/>
      <c r="AB4" s="117"/>
      <c r="AC4" s="119"/>
      <c r="AD4" s="120"/>
      <c r="AE4" s="36"/>
    </row>
    <row r="5" customFormat="false" ht="12" hidden="false" customHeight="true" outlineLevel="0" collapsed="false">
      <c r="A5" s="111"/>
      <c r="B5" s="112"/>
      <c r="C5" s="113"/>
      <c r="D5" s="111"/>
      <c r="E5" s="111"/>
      <c r="F5" s="111"/>
      <c r="G5" s="114"/>
      <c r="H5" s="112"/>
      <c r="I5" s="112"/>
      <c r="J5" s="114"/>
      <c r="K5" s="114"/>
      <c r="L5" s="114"/>
      <c r="M5" s="111"/>
      <c r="N5" s="115"/>
      <c r="O5" s="116"/>
      <c r="P5" s="116"/>
      <c r="Q5" s="117"/>
      <c r="R5" s="118"/>
      <c r="S5" s="118"/>
      <c r="T5" s="118"/>
      <c r="U5" s="117"/>
      <c r="V5" s="118"/>
      <c r="W5" s="118"/>
      <c r="X5" s="118"/>
      <c r="Y5" s="118"/>
      <c r="Z5" s="118"/>
      <c r="AA5" s="118"/>
      <c r="AB5" s="117"/>
      <c r="AC5" s="121"/>
      <c r="AD5" s="120"/>
      <c r="AE5" s="36"/>
    </row>
    <row r="6" customFormat="false" ht="12" hidden="false" customHeight="true" outlineLevel="0" collapsed="false">
      <c r="A6" s="111"/>
      <c r="B6" s="112"/>
      <c r="C6" s="113"/>
      <c r="D6" s="111"/>
      <c r="E6" s="111"/>
      <c r="F6" s="111"/>
      <c r="G6" s="114"/>
      <c r="H6" s="112"/>
      <c r="I6" s="112"/>
      <c r="J6" s="114"/>
      <c r="K6" s="114"/>
      <c r="L6" s="114"/>
      <c r="M6" s="111"/>
      <c r="N6" s="115"/>
      <c r="O6" s="116"/>
      <c r="P6" s="116"/>
      <c r="Q6" s="117"/>
      <c r="R6" s="118"/>
      <c r="S6" s="118"/>
      <c r="T6" s="118"/>
      <c r="U6" s="117"/>
      <c r="V6" s="118"/>
      <c r="W6" s="118"/>
      <c r="X6" s="118"/>
      <c r="Y6" s="118"/>
      <c r="Z6" s="118"/>
      <c r="AA6" s="118"/>
      <c r="AB6" s="117"/>
      <c r="AC6" s="121"/>
      <c r="AD6" s="120"/>
      <c r="AE6" s="36"/>
    </row>
    <row r="7" customFormat="false" ht="12" hidden="false" customHeight="true" outlineLevel="0" collapsed="false">
      <c r="A7" s="111"/>
      <c r="B7" s="112"/>
      <c r="C7" s="113"/>
      <c r="D7" s="111"/>
      <c r="E7" s="111"/>
      <c r="F7" s="111"/>
      <c r="G7" s="114"/>
      <c r="H7" s="112"/>
      <c r="I7" s="112"/>
      <c r="J7" s="114"/>
      <c r="K7" s="114"/>
      <c r="L7" s="114"/>
      <c r="M7" s="111"/>
      <c r="N7" s="115"/>
      <c r="O7" s="116"/>
      <c r="P7" s="116"/>
      <c r="Q7" s="117"/>
      <c r="R7" s="118"/>
      <c r="S7" s="118"/>
      <c r="T7" s="118"/>
      <c r="U7" s="117"/>
      <c r="V7" s="118"/>
      <c r="W7" s="118"/>
      <c r="X7" s="118"/>
      <c r="Y7" s="118"/>
      <c r="Z7" s="118"/>
      <c r="AA7" s="118"/>
      <c r="AB7" s="117"/>
      <c r="AC7" s="121"/>
      <c r="AD7" s="120"/>
      <c r="AE7" s="36"/>
    </row>
    <row r="8" customFormat="false" ht="12" hidden="false" customHeight="true" outlineLevel="0" collapsed="false">
      <c r="A8" s="111"/>
      <c r="B8" s="112"/>
      <c r="C8" s="113"/>
      <c r="D8" s="111"/>
      <c r="E8" s="111"/>
      <c r="F8" s="111"/>
      <c r="G8" s="114"/>
      <c r="H8" s="112"/>
      <c r="I8" s="112"/>
      <c r="J8" s="114"/>
      <c r="K8" s="114"/>
      <c r="L8" s="114"/>
      <c r="M8" s="111"/>
      <c r="N8" s="115"/>
      <c r="O8" s="116"/>
      <c r="P8" s="116"/>
      <c r="Q8" s="117"/>
      <c r="R8" s="118"/>
      <c r="S8" s="118"/>
      <c r="T8" s="118"/>
      <c r="U8" s="117"/>
      <c r="V8" s="118"/>
      <c r="W8" s="118"/>
      <c r="X8" s="118"/>
      <c r="Y8" s="118"/>
      <c r="Z8" s="118"/>
      <c r="AA8" s="118"/>
      <c r="AB8" s="117"/>
      <c r="AC8" s="121"/>
      <c r="AD8" s="120"/>
      <c r="AE8" s="36"/>
    </row>
    <row r="9" customFormat="false" ht="12" hidden="false" customHeight="true" outlineLevel="0" collapsed="false">
      <c r="A9" s="111"/>
      <c r="B9" s="112"/>
      <c r="C9" s="113"/>
      <c r="D9" s="111"/>
      <c r="E9" s="111"/>
      <c r="F9" s="111"/>
      <c r="G9" s="114"/>
      <c r="H9" s="112"/>
      <c r="I9" s="112"/>
      <c r="J9" s="114"/>
      <c r="K9" s="114"/>
      <c r="L9" s="114"/>
      <c r="M9" s="111"/>
      <c r="N9" s="115"/>
      <c r="O9" s="116"/>
      <c r="P9" s="116"/>
      <c r="Q9" s="117"/>
      <c r="R9" s="118"/>
      <c r="S9" s="118"/>
      <c r="T9" s="118"/>
      <c r="U9" s="117"/>
      <c r="V9" s="118"/>
      <c r="W9" s="118"/>
      <c r="X9" s="118"/>
      <c r="Y9" s="118"/>
      <c r="Z9" s="118"/>
      <c r="AA9" s="118"/>
      <c r="AB9" s="117"/>
      <c r="AC9" s="121"/>
      <c r="AD9" s="120"/>
      <c r="AE9" s="36"/>
    </row>
    <row r="10" customFormat="false" ht="12" hidden="false" customHeight="true" outlineLevel="0" collapsed="false">
      <c r="A10" s="111"/>
      <c r="B10" s="112"/>
      <c r="C10" s="113"/>
      <c r="D10" s="111"/>
      <c r="E10" s="111"/>
      <c r="F10" s="111"/>
      <c r="G10" s="114"/>
      <c r="H10" s="112"/>
      <c r="I10" s="112"/>
      <c r="J10" s="114"/>
      <c r="K10" s="114"/>
      <c r="L10" s="114"/>
      <c r="M10" s="111"/>
      <c r="N10" s="115"/>
      <c r="O10" s="116"/>
      <c r="P10" s="116"/>
      <c r="Q10" s="117"/>
      <c r="R10" s="118"/>
      <c r="S10" s="118"/>
      <c r="T10" s="118"/>
      <c r="U10" s="117"/>
      <c r="V10" s="118"/>
      <c r="W10" s="118"/>
      <c r="X10" s="118"/>
      <c r="Y10" s="118"/>
      <c r="Z10" s="118"/>
      <c r="AA10" s="118"/>
      <c r="AB10" s="117"/>
      <c r="AC10" s="121"/>
      <c r="AD10" s="120"/>
      <c r="AE10" s="36"/>
    </row>
    <row r="11" customFormat="false" ht="12" hidden="false" customHeight="true" outlineLevel="0" collapsed="false">
      <c r="A11" s="111"/>
      <c r="B11" s="112"/>
      <c r="C11" s="113"/>
      <c r="D11" s="111"/>
      <c r="E11" s="111"/>
      <c r="F11" s="111"/>
      <c r="G11" s="114"/>
      <c r="H11" s="112"/>
      <c r="I11" s="112"/>
      <c r="J11" s="114"/>
      <c r="K11" s="114"/>
      <c r="L11" s="114"/>
      <c r="M11" s="111"/>
      <c r="N11" s="115"/>
      <c r="O11" s="116"/>
      <c r="P11" s="116"/>
      <c r="Q11" s="117"/>
      <c r="R11" s="118"/>
      <c r="S11" s="118"/>
      <c r="T11" s="118"/>
      <c r="U11" s="117"/>
      <c r="V11" s="118"/>
      <c r="W11" s="118"/>
      <c r="X11" s="118"/>
      <c r="Y11" s="118"/>
      <c r="Z11" s="118"/>
      <c r="AA11" s="118"/>
      <c r="AB11" s="117"/>
      <c r="AC11" s="121"/>
      <c r="AD11" s="120"/>
      <c r="AE11" s="36"/>
    </row>
    <row r="12" customFormat="false" ht="12" hidden="false" customHeight="true" outlineLevel="0" collapsed="false">
      <c r="A12" s="111"/>
      <c r="B12" s="112"/>
      <c r="C12" s="113"/>
      <c r="D12" s="111"/>
      <c r="E12" s="111"/>
      <c r="F12" s="111"/>
      <c r="G12" s="114"/>
      <c r="H12" s="112"/>
      <c r="I12" s="112"/>
      <c r="J12" s="114"/>
      <c r="K12" s="114"/>
      <c r="L12" s="114"/>
      <c r="M12" s="111"/>
      <c r="N12" s="115"/>
      <c r="O12" s="116"/>
      <c r="P12" s="116"/>
      <c r="Q12" s="117"/>
      <c r="R12" s="118"/>
      <c r="S12" s="118"/>
      <c r="T12" s="118"/>
      <c r="U12" s="117"/>
      <c r="V12" s="118"/>
      <c r="W12" s="118"/>
      <c r="X12" s="118"/>
      <c r="Y12" s="118"/>
      <c r="Z12" s="118"/>
      <c r="AA12" s="118"/>
      <c r="AB12" s="117"/>
      <c r="AC12" s="121"/>
      <c r="AD12" s="120"/>
      <c r="AE12" s="36"/>
    </row>
    <row r="13" customFormat="false" ht="12" hidden="false" customHeight="true" outlineLevel="0" collapsed="false">
      <c r="A13" s="111"/>
      <c r="B13" s="112"/>
      <c r="C13" s="113"/>
      <c r="D13" s="111"/>
      <c r="E13" s="111"/>
      <c r="F13" s="111"/>
      <c r="G13" s="114"/>
      <c r="H13" s="112"/>
      <c r="I13" s="112"/>
      <c r="J13" s="114"/>
      <c r="K13" s="114"/>
      <c r="L13" s="114"/>
      <c r="M13" s="111"/>
      <c r="N13" s="115"/>
      <c r="O13" s="116"/>
      <c r="P13" s="116"/>
      <c r="Q13" s="117"/>
      <c r="R13" s="118"/>
      <c r="S13" s="118"/>
      <c r="T13" s="118"/>
      <c r="U13" s="117"/>
      <c r="V13" s="118"/>
      <c r="W13" s="118"/>
      <c r="X13" s="118"/>
      <c r="Y13" s="118"/>
      <c r="Z13" s="118"/>
      <c r="AA13" s="118"/>
      <c r="AB13" s="117"/>
      <c r="AC13" s="121"/>
      <c r="AD13" s="120"/>
      <c r="AE13" s="36"/>
    </row>
    <row r="14" customFormat="false" ht="12" hidden="false" customHeight="true" outlineLevel="0" collapsed="false">
      <c r="A14" s="42"/>
      <c r="B14" s="37"/>
      <c r="C14" s="44"/>
      <c r="D14" s="42"/>
      <c r="E14" s="42"/>
      <c r="F14" s="42"/>
      <c r="G14" s="122"/>
      <c r="H14" s="37"/>
      <c r="I14" s="37"/>
      <c r="J14" s="122"/>
      <c r="K14" s="122"/>
      <c r="L14" s="122"/>
      <c r="M14" s="42"/>
      <c r="N14" s="46"/>
      <c r="O14" s="73"/>
      <c r="P14" s="73"/>
      <c r="Q14" s="88"/>
      <c r="R14" s="51"/>
      <c r="S14" s="51"/>
      <c r="T14" s="51"/>
      <c r="U14" s="88"/>
      <c r="V14" s="51"/>
      <c r="W14" s="51"/>
      <c r="X14" s="51"/>
      <c r="Y14" s="51"/>
      <c r="Z14" s="51"/>
      <c r="AA14" s="51"/>
      <c r="AB14" s="88"/>
      <c r="AC14" s="121"/>
      <c r="AD14" s="120"/>
      <c r="AE14" s="36"/>
    </row>
    <row r="15" customFormat="false" ht="12" hidden="false" customHeight="true" outlineLevel="0" collapsed="false">
      <c r="A15" s="42"/>
      <c r="B15" s="37"/>
      <c r="C15" s="44"/>
      <c r="D15" s="42"/>
      <c r="E15" s="42"/>
      <c r="F15" s="42"/>
      <c r="G15" s="122"/>
      <c r="H15" s="37"/>
      <c r="I15" s="37"/>
      <c r="J15" s="122"/>
      <c r="K15" s="122"/>
      <c r="L15" s="122"/>
      <c r="M15" s="42"/>
      <c r="N15" s="46"/>
      <c r="O15" s="73"/>
      <c r="P15" s="73"/>
      <c r="Q15" s="88"/>
      <c r="R15" s="51"/>
      <c r="S15" s="51"/>
      <c r="T15" s="51"/>
      <c r="U15" s="88"/>
      <c r="V15" s="51"/>
      <c r="W15" s="51"/>
      <c r="X15" s="51"/>
      <c r="Y15" s="51"/>
      <c r="Z15" s="51"/>
      <c r="AA15" s="51"/>
      <c r="AB15" s="88"/>
      <c r="AC15" s="121"/>
      <c r="AD15" s="120"/>
      <c r="AE15" s="36"/>
    </row>
    <row r="16" customFormat="false" ht="12" hidden="false" customHeight="true" outlineLevel="0" collapsed="false">
      <c r="A16" s="42"/>
      <c r="B16" s="37"/>
      <c r="C16" s="44"/>
      <c r="D16" s="42"/>
      <c r="E16" s="42"/>
      <c r="F16" s="42"/>
      <c r="G16" s="122"/>
      <c r="H16" s="37"/>
      <c r="I16" s="37"/>
      <c r="J16" s="122"/>
      <c r="K16" s="122"/>
      <c r="L16" s="122"/>
      <c r="M16" s="42"/>
      <c r="N16" s="46"/>
      <c r="O16" s="73"/>
      <c r="P16" s="73"/>
      <c r="Q16" s="88"/>
      <c r="R16" s="51"/>
      <c r="S16" s="51"/>
      <c r="T16" s="51"/>
      <c r="U16" s="88"/>
      <c r="V16" s="51"/>
      <c r="W16" s="51"/>
      <c r="X16" s="51"/>
      <c r="Y16" s="51"/>
      <c r="Z16" s="51"/>
      <c r="AA16" s="51"/>
      <c r="AB16" s="88"/>
      <c r="AC16" s="123"/>
      <c r="AD16" s="120"/>
      <c r="AE16" s="36"/>
    </row>
  </sheetData>
  <printOptions headings="false" gridLines="false" gridLinesSet="true" horizontalCentered="false" verticalCentered="false"/>
  <pageMargins left="1.18125" right="0" top="0.590277777777778" bottom="0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5:42:28Z</dcterms:created>
  <dc:creator>Sergio Contreras</dc:creator>
  <dc:description/>
  <dc:language>en-US</dc:language>
  <cp:lastModifiedBy>etumba</cp:lastModifiedBy>
  <cp:lastPrinted>2009-10-22T14:08:02Z</cp:lastPrinted>
  <dcterms:modified xsi:type="dcterms:W3CDTF">2009-10-22T14:09:18Z</dcterms:modified>
  <cp:revision>0</cp:revision>
  <dc:subject/>
  <dc:title/>
</cp:coreProperties>
</file>