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26:$26</definedName>
    <definedName function="false" hidden="true" localSheetId="0" name="_xlnm._FilterDatabase" vbProcedure="false">Hoja1!$B$26:$P$27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62" uniqueCount="3105">
  <si>
    <t xml:space="preserve">Segundo trimestre año 2014</t>
  </si>
  <si>
    <t xml:space="preserve">Programa 03</t>
  </si>
  <si>
    <t xml:space="preserve">Glosa 04 PROGRAMA DE MEJORAMIENTO URBANO Y EQUIPAMIENTO COMUNAL</t>
  </si>
  <si>
    <t xml:space="preserve">Requerimiento:</t>
  </si>
  <si>
    <t xml:space="preserve">Mediante Resolución de la Subsecretaría de Desarrollo Regional y Administrativo, visada por la Dirección de Presupuestos, se distribuirá entre las regiones del país un 75% de estos recursos en el mes de diciembre del año 2013, en proporción directa al número de desempleados y de comunas de cada una de ellas. Corresponderá a los Consejos Regionales resolver, a más tardar durante el mes de enero del año 2014, sobre la base de la proposición del Intendente, la distribución de los recursos entre las comunas. La determinación de los proyectos específicos que se financiarán corresponderá a los municipios de entre la cartera de proyectos que se encuentren elegibles en la Plataforma SUBDERE en línea del programa.
La Subsecretaría deberá informar trimestralmente a las comisiones de Hacienda de ambas Cámaras y a la Comisión Especial Mixta de Presupuestos la distribución de los recursos a nivel regional y comunal, ordenados por comuna, con especificación de los criterios utilizados para aquélla, los proyectos a financiar y de los beneficiarios por comuna de los empleos de emergencia.
Además, deberá informar en la misma oportunidad el origen de los recursos incrementales que tenga el programa. Esta información la proporcionará dentro de los treinta días siguientes a la fecha de término del trimestre respectivo.
El 25% restante podrá destinarse, a petición de los Intendentes, mediante Resolución de la Subsecretaría de Desarrollo Regional y Administrativo, a proyectos que permitan enfrentar situaciones de emergencia. Los proyectos que se financien deberán ser  informados a los Alcaldes y Concejos Municipales respectivos. 
Esta asignación incluye $1.800.000 miles para ser transferidos a la Municipalidad de San Antonio.
La Subsecretaría deberá informar trimestralmente a las comisiones de Hacienda del Senado y de la Cámara de Diputados la distribución de los recursos a nivel regional y comunal, los criterios utilizados para tal distribución y la especificación de los proyectos a financiar con cargo a éstos. Esta información la proporcionará dentro de los treinta días siguientes a la fecha de término del mes respectivo. Asimismo, en igual plazo, dicha información debe ser publicada en formato electrónico en la página web de la Subsecretaría de Desarrollo Regional y Administrativo. Deberá, asimismo, remitir información sobre la ejecución presupuestaria a la Oficina de Presupuestos del Senado. Los precitados informes deberán incorporar respecto a los proyectos a financiar el monto por el cual fue aprobado y el porcentaje de recursos ejecutado a la fecha de remisión del informe. En cuanto a los proyectos de arrastre del año anterior se deberá informar el monto vigente del proyecto, la transferencia acumulada y la transferencia que se realizará durante el 2014.
</t>
  </si>
  <si>
    <t xml:space="preserve">Criterios:</t>
  </si>
  <si>
    <t xml:space="preserve">Con estos recursos se financiarán proyectos y programas de inversión orientados a generar empleo y que permita mejorar la calidad de vida de la población mas pobre del pais mediante las lineas Tradicional y Emergencia.                                                                                                                                                                  </t>
  </si>
  <si>
    <t xml:space="preserve">Periodicidad:</t>
  </si>
  <si>
    <t xml:space="preserve">Trimestral a las Comisiones de Hacienda del Senado y de la Cámara de Diputados (30 días siguientes al término del respectivo mes).</t>
  </si>
  <si>
    <t xml:space="preserve">Monto Inicial $</t>
  </si>
  <si>
    <t xml:space="preserve">Incremento   $</t>
  </si>
  <si>
    <t xml:space="preserve">Disminuciones  $</t>
  </si>
  <si>
    <t xml:space="preserve">TOTALES $</t>
  </si>
  <si>
    <t xml:space="preserve">x</t>
  </si>
  <si>
    <t xml:space="preserve">REGION</t>
  </si>
  <si>
    <t xml:space="preserve">COMUNA</t>
  </si>
  <si>
    <t xml:space="preserve">PROYECTO</t>
  </si>
  <si>
    <t xml:space="preserve">Monto Aprobado</t>
  </si>
  <si>
    <t xml:space="preserve">Porcentaje de Recursos Ejecutados</t>
  </si>
  <si>
    <t xml:space="preserve">Monto Vigente</t>
  </si>
  <si>
    <t xml:space="preserve">Transferencia Acumulada</t>
  </si>
  <si>
    <t xml:space="preserve">Transferencia Enero</t>
  </si>
  <si>
    <t xml:space="preserve">Transferencia Febrero</t>
  </si>
  <si>
    <t xml:space="preserve">Transferencia Marzo</t>
  </si>
  <si>
    <t xml:space="preserve">Transferencia Abril</t>
  </si>
  <si>
    <t xml:space="preserve">Transferencia Mayo</t>
  </si>
  <si>
    <t xml:space="preserve">Transferencia Junio</t>
  </si>
  <si>
    <t xml:space="preserve">Transferencia 2014</t>
  </si>
  <si>
    <t xml:space="preserve">Subprograma</t>
  </si>
  <si>
    <t xml:space="preserve">ALTO HOSPICIO</t>
  </si>
  <si>
    <t xml:space="preserve">REPARACIÓN BANDEJONSE SOLIDOS AV LOS CONDORES ENTRE PASAJE LA AGÜADA- AV LOS ALAMOS</t>
  </si>
  <si>
    <t xml:space="preserve">TRADICIONAL</t>
  </si>
  <si>
    <t xml:space="preserve">1-C-2013-1132 EVS J.V 318 VIVIENDAS, COMUNA ALTO HOSPICIO</t>
  </si>
  <si>
    <t xml:space="preserve">EMERGENCIA</t>
  </si>
  <si>
    <t xml:space="preserve">1-C-2013-1137 EVS PLAZA JUAN PABLO II COMUNA ALTO HOSPICIO</t>
  </si>
  <si>
    <t xml:space="preserve">1-C-2013-1133 EVS PLAZA DE ARMAS, COMUNA ALTO HOSPICIO</t>
  </si>
  <si>
    <t xml:space="preserve">REPARACIÓN BANDEJONSE SOLIDOS AV LOS CONDORES ENTRE PASAJE SALITRERA IRIS-PASAJE LA AGUADA</t>
  </si>
  <si>
    <t xml:space="preserve">REPARACION BANDEJONES SOLIDOS AV. LA PAMPA ENTRE AV RAMON PEREZ OPAZO Y AV. CERRO ESMERALDA, A. HOSP</t>
  </si>
  <si>
    <t xml:space="preserve">REPARACION BANDEJONES SOLIDOS AV. RAMON PEREZ OPAZO ENTRE AV. LOS ALAMOS Y AV. LA PAMPA, ALTO HOSPIC</t>
  </si>
  <si>
    <t xml:space="preserve">FUTBOL CALLE, CONSTRUCCIÓN CANCHA, OHIGGINS, ALTO HOSPICIO</t>
  </si>
  <si>
    <t xml:space="preserve">REPARACION JARDIN INFANTIL</t>
  </si>
  <si>
    <t xml:space="preserve">CAMIÑA</t>
  </si>
  <si>
    <t xml:space="preserve">REPOSICION CASA HABITACION DOCENTE ESCUELA G-127 DE YALA-YALA</t>
  </si>
  <si>
    <t xml:space="preserve">REPOSICION COCINA, COMEDOR, AULAS Y REPARACIOBN DE SS.HH, ESCUELA BASICA G-61 DE CHAPIQUILTA</t>
  </si>
  <si>
    <t xml:space="preserve">REPOSICIÓN CIERRE PERIMETRAL ESCUELA G-61 DE CHAPIQUILTA</t>
  </si>
  <si>
    <t xml:space="preserve">COLCHANE</t>
  </si>
  <si>
    <t xml:space="preserve"> MEJORAMIENTO DEL SERVICIO ELECTRICO EN DIVERSAS LOCALIDADES RURALES , COMUNA DE COLCHANE ---  COMUNA DE COLCHANE</t>
  </si>
  <si>
    <t xml:space="preserve">HUARA</t>
  </si>
  <si>
    <t xml:space="preserve">HABILITACIÓN DE EMERGENCIA EN ESPACIOS PÚBLICOS, DIVERSAS LOCALIDADES DE LA COMUNA DE HUARA</t>
  </si>
  <si>
    <t xml:space="preserve">IQUIQUE</t>
  </si>
  <si>
    <t xml:space="preserve">1-C-2011-695    -   CONSTRUCCION CIERRE PERIMETRAL Y MOBILIARIO CAMPING CHANAVAYITA, IQUIQUE ---  COMUNA DE IQUIQU</t>
  </si>
  <si>
    <t xml:space="preserve">1|C|2012|387    -   MEJORAMIENTO ENTORNO JUNTA DE VECINOS NORTE HOSPITAL.</t>
  </si>
  <si>
    <t xml:space="preserve">MEJORAMIENTO CALLE ORELLA ESQUINA PASAJE LOS MAITENES</t>
  </si>
  <si>
    <t xml:space="preserve">MEJORAMIENTO ENTORNO PASAJE ORDEN Y PATRIA CON PASAJE SAN LORENZO, IQUIQUE</t>
  </si>
  <si>
    <t xml:space="preserve">EVS IMPLEMENTACIÓN PLAZA SALUDABLE, BARRIO REMODELACION EL MORRO</t>
  </si>
  <si>
    <t xml:space="preserve">MEJORAMIENTO ENTORNO JUNTA DE VECINOS NUEVA VICTORIA</t>
  </si>
  <si>
    <t xml:space="preserve">IMPLEMENTACION PLAZA SALUDABLE JUNTA  VECINAL RUBEN GODOY</t>
  </si>
  <si>
    <t xml:space="preserve">MPLEMENTACION PLAZA SALUDABLE JUNTA VECINAL IGNACIO CARRERA PINTO</t>
  </si>
  <si>
    <t xml:space="preserve">1|C|2012|400    -   MEJORAMIENTO CERRO DRAGON ESQUINA CALLE PRESIDENTE EDUARDO FREI MONTALVA.</t>
  </si>
  <si>
    <t xml:space="preserve">MEJORAMIENTO CALLE GENARO GALLO ENTRE CALLE ZEGERS Y CALLE BERNARDO</t>
  </si>
  <si>
    <t xml:space="preserve">MEJORAMIENTO POR TOMAS LICEO B WOLTNIZKY</t>
  </si>
  <si>
    <t xml:space="preserve">MEJORAMIENTO MULTICANCHA JUNTA VECINAL VILLA LAS ROSAS</t>
  </si>
  <si>
    <t xml:space="preserve">CONSTRUCCIÓN SEDE SOCIAL JV CONJ. HABITAC. ARTURO PRAT</t>
  </si>
  <si>
    <t xml:space="preserve">PICA</t>
  </si>
  <si>
    <t xml:space="preserve">1-C-2011-1478    -   REPOSICION LUMINARIAS CASCO ANTIGUO DE PICA</t>
  </si>
  <si>
    <t xml:space="preserve">AMPLIACIÓN DE AULAS PARA NT1-NT2, REPARACIÓN DE BAÑOS Y ESPACIOS DE RECREACIÓN, ESCUELA SAN ANDRES</t>
  </si>
  <si>
    <t xml:space="preserve">1-C-2012-489 HABILITACION DE EMERGENCIA EN CALLES Y PASAJES EN DIVERSOS SECTORES</t>
  </si>
  <si>
    <t xml:space="preserve">POZO ALMONTE</t>
  </si>
  <si>
    <t xml:space="preserve">1-C-2012-476 OBRAS DE LIMPIEZA Y RETIRO DE ESCOMBROS VOLUMINOSOS POR DAÑOS OCASIONADOS EN DIVERSOS SECTORES POR INVIERNO ALTIPLANICO</t>
  </si>
  <si>
    <t xml:space="preserve">1|C|2011|1685    -   CONSTRUCCION SEDE CENTRO DE MADRES SANTA TERESITA DE LA LOCALIDAD DE LA TIRANA, POZO ALMONTE</t>
  </si>
  <si>
    <t xml:space="preserve">CONSTRUCCIÓN AULAS NT1 Y NT2 ESCUELA BASICA ESTRELLA DEL SUR</t>
  </si>
  <si>
    <t xml:space="preserve">CONSTRUCCIÓN AULAS NT1 Y NT2 ESCUELA BASICA F-97</t>
  </si>
  <si>
    <t xml:space="preserve">ANTOFAGASTA</t>
  </si>
  <si>
    <t xml:space="preserve">EQUIPAMIENTO DE MOBILIARIO Y ESTANQUE SOTERRADO, PLAZA JJ.VV. 21 DE MAYO</t>
  </si>
  <si>
    <t xml:space="preserve">MEJORAMIENTO MULTICANCHA VILLA PANORAMA, ANTOFAGASTA</t>
  </si>
  <si>
    <t xml:space="preserve">MEJORAMIENTO MULTICANCHA LOS ARENALES</t>
  </si>
  <si>
    <t xml:space="preserve">HABILITACIÓN AULAS ESCUELA DE PARVULOS LA BANDERA E-97</t>
  </si>
  <si>
    <t xml:space="preserve">MEJORAMIENTOS ESCUELA DE PÁRVULOS LAS AMÉRICAS E-84</t>
  </si>
  <si>
    <t xml:space="preserve">1-C-2013-401 CONSTRUCCIÓN PLAZA DEPORTIVA QDA. RIQUELME</t>
  </si>
  <si>
    <t xml:space="preserve">MEJORAMIENTO CIERRE E ILUMINACIÓN MULTICANCHA POBLACIÓN CHANGO LOPEZ, ANTOFAGASTA</t>
  </si>
  <si>
    <t xml:space="preserve">CONSTRUCCIÓN CABINA Y LUMINARIA EMERGENCIA, PEE</t>
  </si>
  <si>
    <t xml:space="preserve">REPOSICION DE PAVIMENTOS Y MUROS PLAZA URIBE/SAAVEDRA</t>
  </si>
  <si>
    <t xml:space="preserve">HABILITACIÓN AULAS ESCUELA DE PÁRVULOS JUAN PABLO II D-129</t>
  </si>
  <si>
    <t xml:space="preserve">MEJORAMIENTO CIERRE E ILUMINACIÓN MULTICANCHA POBLACIÓN CHILE, ANTOFAGASTA</t>
  </si>
  <si>
    <t xml:space="preserve">1-C-2013-332 CONSTRUCCIÓN PLAZOLETA CALLE LASANA, ANTOFAGASTA</t>
  </si>
  <si>
    <t xml:space="preserve">MEJORAMIENTO MULTICANCHA SECTOR LOS ARENALES.</t>
  </si>
  <si>
    <t xml:space="preserve">MEJORAMIENTO MULTICANCHA POB. RUBÉN INFANTA, ANTOFAGASTA.</t>
  </si>
  <si>
    <t xml:space="preserve">SAN PEDRO DE ATACAMA</t>
  </si>
  <si>
    <t xml:space="preserve">REPARACION Y MEJORAMIENTO INSTALACIONES PISCINA MUNICIPAL, CENTRO DE EVENTOS COYO ANTAI - S.P.A</t>
  </si>
  <si>
    <t xml:space="preserve">REPOSICIÒN PLAZA DE TOCONAO</t>
  </si>
  <si>
    <t xml:space="preserve">TALTAL</t>
  </si>
  <si>
    <t xml:space="preserve">1-B-2011-583    -   CONSTRUCCION RESUMIDERO DE AGUAS LLUVIA Y RED DE EVACUACION DE FLUJOS ALUVIONALES CALLE LUIS GODOY</t>
  </si>
  <si>
    <t xml:space="preserve">EVS GIMNASIO AL AIRE LIBRE PLAZA JUAN CORTES MONROY</t>
  </si>
  <si>
    <t xml:space="preserve">TOCOPILLA</t>
  </si>
  <si>
    <t xml:space="preserve">1-C-2011-2538    -   CONSTRUCCIÓN DE FLAT BANK SKATE PARK, SECTOR CALETA BOY, TOCOPILLA</t>
  </si>
  <si>
    <t xml:space="preserve">INSTALACION MOBILIARIO URBANO POBLACION PADRE HURTADO</t>
  </si>
  <si>
    <t xml:space="preserve">MEJORAMIENTO AREA DE ALIMENTACION ESCUELA DE LA REPUBLICA DE ESTADOS UNIDOS F-6</t>
  </si>
  <si>
    <t xml:space="preserve">MEJORAMIENTO DE AREA DE ALIMENTACION ESCUELA GABRIELA MISTRAL Y ARTURO PRAT</t>
  </si>
  <si>
    <t xml:space="preserve">MEJORAMIENTO AREAS DE ALIMENTACION ESCUELAS CARLOS CONDELL Y PEDRO AGUIRRE CERDA</t>
  </si>
  <si>
    <t xml:space="preserve">PLAZA PADRE HURTADO</t>
  </si>
  <si>
    <t xml:space="preserve">ALTO DEL CARMEN</t>
  </si>
  <si>
    <t xml:space="preserve">CONSTRUCCION DE VEREDAS LOCALIDAD EL TRANSITO</t>
  </si>
  <si>
    <t xml:space="preserve">1-B-2012-234  FORESTACIÓN VARIOS SECTORES, COMUNA DE ALTO DEL CARMEN</t>
  </si>
  <si>
    <t xml:space="preserve">REMODELACION PLAZA LA PAMPA</t>
  </si>
  <si>
    <t xml:space="preserve">1-C-2013-874 CONSTRUCCION MULTICANCHA LAS MARQUESAS</t>
  </si>
  <si>
    <t xml:space="preserve">1-C-2013-747 REPOSICION MULTICANCHA LA ARENA</t>
  </si>
  <si>
    <t xml:space="preserve">CALDERA</t>
  </si>
  <si>
    <t xml:space="preserve">MEJORAMIENTO Y MANTENCION DE ESPACIOS PÚBLICOS, CALDERA</t>
  </si>
  <si>
    <t xml:space="preserve">1|B|2012|250    -   FORESTACION VARIOS SECTORES, CALDERA</t>
  </si>
  <si>
    <t xml:space="preserve">CONSTRUCCIÓN 56 NICHOS, SECTOR SCHNEIDER, CEMENTERIO DE CALDERA</t>
  </si>
  <si>
    <t xml:space="preserve">FÚTBOL CALLE, CONSTRUCCIÓN CANCHA BANDEJÓN CHORRILLOS, CALDERA</t>
  </si>
  <si>
    <t xml:space="preserve">CONSTRUCCIÓN PLAZA PORVENIR</t>
  </si>
  <si>
    <t xml:space="preserve">MEJORAMIENTO BANDEJON ARICA</t>
  </si>
  <si>
    <t xml:space="preserve">CONSTRUCCIÓN PLAZA VALPARAÍSO</t>
  </si>
  <si>
    <t xml:space="preserve">COPIAPO</t>
  </si>
  <si>
    <t xml:space="preserve"> PLAZA SEGURA MEJORAMIENTO PLAZA BALMACEDA NORTE, COPIAPO</t>
  </si>
  <si>
    <t xml:space="preserve">CONSTRUCCIÓN DE OBRAS DE MITIGACION DE AGUAS LLUVIAS EQUIPAMIENTOS DEPORTIVOS, COPIAPO.</t>
  </si>
  <si>
    <t xml:space="preserve">1|B|2012|235    -   ARBORIZACIÓN SECTOR CENTRO, CIUDAD DE COPIAPÓ</t>
  </si>
  <si>
    <t xml:space="preserve">PLAN DE MEJORAMIENTO DE INFRAESTRUCTURA ESCOLAR ESCUELA LAS BRISAS, COPIAPÓ</t>
  </si>
  <si>
    <t xml:space="preserve">CONSTRUCCION SALA DE EDUCACION PARVULARIA ESCUELA VICENTE SEPULVEDA ROJO</t>
  </si>
  <si>
    <t xml:space="preserve">CONSTRUCCION SALA DE EDUCACION PARVULARIAS ESCUELA LAS CANTERAS</t>
  </si>
  <si>
    <t xml:space="preserve">DIEGO DE ALMAGRO</t>
  </si>
  <si>
    <t xml:space="preserve"> 1-C-2010-2097    -    CONSTRUCCION PLAZOLETA LOS NARANJOS POBLACION PORTAL DEL INCA</t>
  </si>
  <si>
    <t xml:space="preserve">FREIRINA</t>
  </si>
  <si>
    <t xml:space="preserve">MEJORAMIENTO E IMPLEMENTACION DE MAQUINAS DE EJERCICIOS Y JUEGOS INFANTILES VARIOS SECTORES FREIRINA</t>
  </si>
  <si>
    <t xml:space="preserve">PLAN DE RECUPERACIÓN DE ESPACIOS PÚBLICOS - COMUNA DE FREIRINA</t>
  </si>
  <si>
    <t xml:space="preserve">HUASCO</t>
  </si>
  <si>
    <t xml:space="preserve">1-C-2010-1042    -   CONSTRUCCIÓN SEDE SOCIAL SINDICATO PESCADORES ARTESANALES.</t>
  </si>
  <si>
    <t xml:space="preserve">ARBORIZACIÓN VARIOS SECTORES</t>
  </si>
  <si>
    <t xml:space="preserve">1|C|2010|672    -   CONSTRUCCIÓN PLAZA POBLACIÓN HUASCO III</t>
  </si>
  <si>
    <t xml:space="preserve">MEJORAMIENTO INFRAESTRUCTURA ESCUELA JOSE MIGUEL CARRERA NIVEL NT1 Y NT2</t>
  </si>
  <si>
    <t xml:space="preserve">TIERRA AMARILLA</t>
  </si>
  <si>
    <t xml:space="preserve">1-C-2010-2683    -   CONSTRUCCION PASEO PEATONAL IGNACIO CARRERA PINTO, TIERRA AMARILLA ---  COMUNA DE TIERRA AMARILLA</t>
  </si>
  <si>
    <t xml:space="preserve">CONSTRUCCION 20 NICHOS CEMENTERIO MUNICIPALIDAD DE TIERRA AMARILLA</t>
  </si>
  <si>
    <t xml:space="preserve">1|B|2012|236    -   FORESTACIÓN Y MEJORAMIENTO INSTALACIONES CEMENTERIO DE TIERRA AMARILLA</t>
  </si>
  <si>
    <t xml:space="preserve">MEJORAMIENTO INSTALACIONES NIVELES PREBÁSICOS ESCUELAS DE TIERRA AMARILLA</t>
  </si>
  <si>
    <t xml:space="preserve">VALLENAR</t>
  </si>
  <si>
    <t xml:space="preserve">MEJORAMIENTO DE ESPACIOS PUBLICOS URBANOS VARIOS SECTORES.</t>
  </si>
  <si>
    <t xml:space="preserve">PLAZA SEGURA, MEJORAMIENTO PLAZOLETA SECTOR JUAN LOPEZ, VALLENAR</t>
  </si>
  <si>
    <t xml:space="preserve">AMPLIACIÓN AREA DE PREBASICA ESCUELA JOSE CAROCA LA FLOR, VALLENAR</t>
  </si>
  <si>
    <t xml:space="preserve">NORMALIZACIÓN AREA DE PREBASICA ESCUELA ESPAÑA, VALLENAR</t>
  </si>
  <si>
    <t xml:space="preserve">ANDACOLLO</t>
  </si>
  <si>
    <t xml:space="preserve">1-B-2011-473    -    RECUPERACIÓN PLAZA MATADERO, ANDACOLLO</t>
  </si>
  <si>
    <t xml:space="preserve">1|B|2012|708    -   CONSTRUCCIÓN PLAZA INTERIOR PJE. JOSÉ SANTOS OSSA</t>
  </si>
  <si>
    <t xml:space="preserve">RECUPERACIÓN ESPACIOS PÚBLICOS VARIOS SECTORES</t>
  </si>
  <si>
    <t xml:space="preserve">CONSTRUCCIÓN PLAZA EL MANZANO</t>
  </si>
  <si>
    <t xml:space="preserve">CANELA</t>
  </si>
  <si>
    <t xml:space="preserve">CONSTRUCCIÓN PLAZA EN ACCESO ESTE DE CANELA ALTA</t>
  </si>
  <si>
    <t xml:space="preserve">REPOSICIÓN PLAZA DE HUENTELAUQUEN NORTE, CANELA</t>
  </si>
  <si>
    <t xml:space="preserve">COMBARBALA</t>
  </si>
  <si>
    <t xml:space="preserve">INSTALACIÓN DE LUMINARIA, VARIOS SECTORES.</t>
  </si>
  <si>
    <t xml:space="preserve">ADQUISICIÓN E INSTALACIÓN DE BASUREROS, SECTORES URBANOS</t>
  </si>
  <si>
    <t xml:space="preserve">ADQUISICIÓN E INSTALACIÓN DE BASUREROS EN VARIOS SECTORES RURALES</t>
  </si>
  <si>
    <t xml:space="preserve">1|B|2012|449    -   INSTALACION MAQUINAS DE EJERCICIOS AL AIRE LIBRE VARIOS SECTORES RURALES, COMBARBALA</t>
  </si>
  <si>
    <t xml:space="preserve">1|B|2012|324    -   CONSTRUCCION CIERRE PERIMETRAL Y OBRAS ANEXAS EN MULTICANCHA PASTO SINTETICO AVDA SUR</t>
  </si>
  <si>
    <t xml:space="preserve">1|C|2011|725    -   REPOSICION PLAZA DE SAN MARCOS NUEVO</t>
  </si>
  <si>
    <t xml:space="preserve">COQUIMBO</t>
  </si>
  <si>
    <t xml:space="preserve">1-B-2011-496    -   MEJORAMIENTO PLAZA LINARES DE TIERRAS BLANCAS, COQUIMBO</t>
  </si>
  <si>
    <t xml:space="preserve">1-B-2011-1150    -   CONSTRUCCIÓN BAÑO COCINA Y MEJORAMIENTO ÁREAS VERDES SEDE SOCIAL JUNTA DE VECINOS LOS ARRAYANES.</t>
  </si>
  <si>
    <t xml:space="preserve">1-C-2011-2530    -   CONSTRUCCIÓN PASARELA PEATONAL PLAYA SOCOS TONGOY, COQUIMBO</t>
  </si>
  <si>
    <t xml:space="preserve">1-C-2011-1072    -   ADQUISICIÓN E INSTALACIÓN SEÑALÉTICA TSUNAMI COMUNA DE COQUIMBO.</t>
  </si>
  <si>
    <t xml:space="preserve">MEJORAMIENTO DE PATIOS E ILUMINACI.ON ESCUELA BASICA DAVID LEON TAPIA</t>
  </si>
  <si>
    <t xml:space="preserve">PLAZA SEGURA – PLAZA MAESTRANZA Y SOCIAL, SECTOR SAN JUAN</t>
  </si>
  <si>
    <t xml:space="preserve">MEJORAMIENTO PLAZUELA DOMEYKO</t>
  </si>
  <si>
    <t xml:space="preserve">AMPLIACIÓN DE COBERTURA PRE KÍNDER Y KÍNDER ESCUELA DAVID LEÓN TAPIA  TONGOY, COMUNA DE  COQUIMBO.</t>
  </si>
  <si>
    <t xml:space="preserve">CONSTRUCCIÓN BAÑOS PÚBLICOS PLAZA FUNDICION NORTE, TONGOY</t>
  </si>
  <si>
    <t xml:space="preserve">CONSTRUCCION SOLUCIÓN AGUAS LLUVIAS CAMINO  ANTIGUO A OVALLE, TIERRAS BLANCAS COQUIMBO</t>
  </si>
  <si>
    <t xml:space="preserve">AMPLIACIÓN DE COBERTURA PRE KINDER Y KINDER ESCUELA PABLO NERUDA, PAN DE AZÚCAR, COMUNA DE COQUIMBO</t>
  </si>
  <si>
    <t xml:space="preserve">MEJORAMIENTO PLAZA EL COHETE, SECTOR EL LLANO.</t>
  </si>
  <si>
    <t xml:space="preserve">MEJORAMIENTO PLAZA ESMERALDA, TONGOY</t>
  </si>
  <si>
    <t xml:space="preserve">ILLAPEL</t>
  </si>
  <si>
    <t xml:space="preserve">MEJORAMIENTO LUMINARIAS PUBLICAS.</t>
  </si>
  <si>
    <t xml:space="preserve">1|B|2012|423    -   REPOSICIÓN EQUIPOS ELÉCTRICOS ILUMINACIÓN PUBLICA, ILLAPEL</t>
  </si>
  <si>
    <t xml:space="preserve">1|B|2012|354    -   CONSTRUCCIÓN 16 NICHOS CEMENTERIO ILLAPEL</t>
  </si>
  <si>
    <t xml:space="preserve">MEJORAMIENTO SISTEMA EXTRACCIÓN DE AGUA POZO MUNICIPAL</t>
  </si>
  <si>
    <t xml:space="preserve">EVS EJE ACCESO COMPLEJO DEPORTIVO BERNARDO O´HIGGINS</t>
  </si>
  <si>
    <t xml:space="preserve">CONSTRUCCIÓN 72 NICHOS CEMENTERIO MUNICIPAL</t>
  </si>
  <si>
    <t xml:space="preserve">CONSTRUCCIÓN SEDE SOCIAL COMUNIDAD Y PROGRESO</t>
  </si>
  <si>
    <t xml:space="preserve">CONSTRUCCION SALON DE USO MULTIPLE LA CAPILLA</t>
  </si>
  <si>
    <t xml:space="preserve">CUBIERTA PATIO CENTRAL ESCUELA BÁSICA VALLE DEL CHOAPA</t>
  </si>
  <si>
    <t xml:space="preserve">CONSTRUCCIÓN SEDE SOCIAL LOS CONQUISTADORES</t>
  </si>
  <si>
    <t xml:space="preserve">CONSTRUCCIÓN SEDE SOCIAL EL PEUMO, ILLAPEL</t>
  </si>
  <si>
    <t xml:space="preserve">1|C|2011|976    -   AMPLIACIÓN CAMPING MUNICIPAL, ILLAPEL</t>
  </si>
  <si>
    <t xml:space="preserve">LA HIGUERA</t>
  </si>
  <si>
    <t xml:space="preserve">1|B|2012|638    -   HERMOSEAMIENTO PLAZA SECTOR TIERRAS BLANCAS, LOCALIDAD CALETA LOS HORNOS</t>
  </si>
  <si>
    <t xml:space="preserve">1|B|2012|645    -   MEJORAMIENTO BIBLIOTECA, LOCALIDAD DE EL TRAPICHE</t>
  </si>
  <si>
    <t xml:space="preserve">1|B|2012|644    -   MEJORAMIENTO CANCHA DE FUTBOL, LOCALIDAD DE PUNTA COLORADA</t>
  </si>
  <si>
    <t xml:space="preserve"> 1|B|2013|471    -   "MEJORAMIENTO DEPENDENCIAS GIMNASIO TECHADO MUNICIPAL, LA HIGUERA"</t>
  </si>
  <si>
    <t xml:space="preserve">1|B|2012|640    -   MEJORAMIENTO DE INFRAESTRUCTURA MULTICANCHA, LOCALIDAD DE CHUNGUNGO</t>
  </si>
  <si>
    <t xml:space="preserve">1|B|2012|608    -   CONSTRUCCIÓN MURO DELIMITACION AREA VERDE, LOCALIDAD DE CALETA LOS HORNOS</t>
  </si>
  <si>
    <t xml:space="preserve">1|B|2012|641    -   HERMOSEAMIENTO PLAZA PUBLICA, LOCALIDAD DE CHUNGUNGO</t>
  </si>
  <si>
    <t xml:space="preserve">MEJORAMIENTO INTEGRAL DIDECO</t>
  </si>
  <si>
    <t xml:space="preserve">1-B-2012-639  MEJORAMIENTO ESTADIO COMUNAL DE LA HIGUERA</t>
  </si>
  <si>
    <t xml:space="preserve">CONSTRUCCIÓN CANCHA PARA BABY-FÚTBOL DE PASTO SINTÉTICO, PUNTA DE CHOROS</t>
  </si>
  <si>
    <t xml:space="preserve">CONSTRUCCIÓN CANCHA PARA BABY-FÚTBOL DE PASTO SINTÉTICO, LA HIGUERA</t>
  </si>
  <si>
    <t xml:space="preserve"> MEJORAMIENTO Y CONSTRUCCION DE ANFITEATRO, SSHH, AREAS VERDES PLAZA CALETA HORNOS</t>
  </si>
  <si>
    <t xml:space="preserve">CONSTRUCCION SEDE C.D. LOS PUMAS</t>
  </si>
  <si>
    <t xml:space="preserve">REPOSICIÓN SEDE JUNTA DE VECINOS N°6, PUNTA COLORADA</t>
  </si>
  <si>
    <t xml:space="preserve">REPOSICIÓN SEDE CLUB DEPORTIVO UNIÓN CHUNGUNGO, LOCALIDAD DE CHUNGUNGO</t>
  </si>
  <si>
    <t xml:space="preserve">REPOSICION PLAZA PUNTA DE CHOROS</t>
  </si>
  <si>
    <t xml:space="preserve">LA SERENA</t>
  </si>
  <si>
    <t xml:space="preserve">CONSTRUCCION CIERRE PERIMETRAL CENTRO ORGANIZACIONAL CALETA SAN PEDRO</t>
  </si>
  <si>
    <t xml:space="preserve">CONSTRUCCIÓN ESCAÑOS O UNIDADES DE DESCANSO AVENIDA BALMACEDA, CIUDAD DE LA SERENA.</t>
  </si>
  <si>
    <t xml:space="preserve">CONSTRUCCIÓN CIERRE  PROTECCIÓN PEATONAL Y REPOSICIÓN PLACAS DE HORMIGÓN CANAL DE REGADÍO CALLE LAS PALMERAS</t>
  </si>
  <si>
    <t xml:space="preserve">REPARACION TOTAL SEDE JUNTA DE VECINOS CALETA SAN PEDRO</t>
  </si>
  <si>
    <t xml:space="preserve">CONSTRUCCIÓN ESPACIO ACTIVO, ANFA COMPLEJO DEPORTIVO JUAN SOLDADO</t>
  </si>
  <si>
    <t xml:space="preserve">PLAZA SEGURA, CONSTRUCCIÓN PLAZA SEGURA, SECTOR VILLA EL TOFO, LAS COMPAÑÍAS</t>
  </si>
  <si>
    <t xml:space="preserve">INSTALACIÓN DE MÁQUINAS Y JUEGOS INFANTILES SECTOR ARCADAS EL FARO</t>
  </si>
  <si>
    <t xml:space="preserve">REMODELACIÓN Y AMPLIACIÓN CENTRO DEPORTIVO POBLACIÓN JUAN XXIII</t>
  </si>
  <si>
    <t xml:space="preserve">INSTALACIÓN JUEGOS INFANTILES Y MÁQUINAS DE EJERCICIOS ZONA SUR LA SERENA</t>
  </si>
  <si>
    <t xml:space="preserve">AMPLIACION SALA PREBASICA Y MEJORAMIENTO SS.HH. COLEGIO LAMBERT</t>
  </si>
  <si>
    <t xml:space="preserve">MEJORAMIENTO AREA PREBÁSICA, COLEGIO VICTOR DOMINGO SILVA</t>
  </si>
  <si>
    <t xml:space="preserve">LOS VILOS</t>
  </si>
  <si>
    <t xml:space="preserve">1|B|2012|686    -   MEJORAMIENTO ÁREAS VERDES ACCESO QUILIMARI</t>
  </si>
  <si>
    <t xml:space="preserve">PLAZA SEGURA MEJORAMIENTO PLAZA CANTO DEL AGUA II LOS VILOS</t>
  </si>
  <si>
    <t xml:space="preserve">SEDE SOCIAL POBLACIÓN TRES ISLAS</t>
  </si>
  <si>
    <t xml:space="preserve">MONTE PATRIA</t>
  </si>
  <si>
    <t xml:space="preserve">INSTALACION DE MAQUINAS DE EJERCICIOS LOCALIDAD DE HUANA</t>
  </si>
  <si>
    <t xml:space="preserve">REPOSICIÓN SERVICIOS SANITARIOS, CAMPING MUNICIPAL, CIUDAD MONTE PATRIA</t>
  </si>
  <si>
    <t xml:space="preserve"> EVS PLAZA NUEVA ESPERANZA   COMUNA DE MONTE PATRIA</t>
  </si>
  <si>
    <t xml:space="preserve">ESTANQUES DE ACUMULACION DE AGUA POTABLE DE 10 (M3), VARIOS SECTORES DE LA COMUNA MONTE PATRIA</t>
  </si>
  <si>
    <t xml:space="preserve">REPOSICION ESCUELA BASICA OMAR ELORZA SMITH, LOCALIDAD DE CHAGUARAL, COMUNA MONTE PATRIA</t>
  </si>
  <si>
    <t xml:space="preserve">OVALLE</t>
  </si>
  <si>
    <t xml:space="preserve">1|B|2012|446    -   MEJORAMIENTO PLAZA PUEBLO LIMARI</t>
  </si>
  <si>
    <t xml:space="preserve">CONSTRUCCION MURO DE CONTENCION SEDE SOCIAL HUAMALATA</t>
  </si>
  <si>
    <t xml:space="preserve">1-A-2012-1314 MEJORAMIENTO PLANTA DE TRATAMIENTO</t>
  </si>
  <si>
    <t xml:space="preserve">CONSTRUCCIÓN BAÑOS Y CAMARINES CLUB DEPORTIVO SOL UNIDO DE LA PORTADA DE SOTAQUI</t>
  </si>
  <si>
    <t xml:space="preserve"> PROYECTO PLAZA SEGURA, COMUNA DE OVALLE.</t>
  </si>
  <si>
    <t xml:space="preserve">CONSTRUCCION BAÑOS Y CAMARINES CLUB DEPORTIVO NUEVA AURORA</t>
  </si>
  <si>
    <t xml:space="preserve">1|C|2010|510    -   CONSTRUCCION DE SEDE SOCIAL JUNTA DE VECINOS VILLA DAMIAN HEREDIA</t>
  </si>
  <si>
    <t xml:space="preserve">CONSTRUCCION SEDE SOCIAL JUNTA DE VECINOS VILLA TUQUI</t>
  </si>
  <si>
    <t xml:space="preserve">CONSTRUCCION SALA DE REUNIONES COMITÉ DE AGUA POTABLE POTRERILLOS</t>
  </si>
  <si>
    <t xml:space="preserve">EVS EN TU PLAZA SANTA MARTA, EL GUINDO</t>
  </si>
  <si>
    <t xml:space="preserve">CONSTRUCCIÓN DE ESTANQUES Y BEBEDEROS COMUNITARIOS EN EL MARCO DE LA EMERGENCIA POR ESCASEZ</t>
  </si>
  <si>
    <t xml:space="preserve">PAIHUANO</t>
  </si>
  <si>
    <t xml:space="preserve">CONSTRUCCIÓN VEREDAS CALLE ENTRADA PISCO ELQUI</t>
  </si>
  <si>
    <t xml:space="preserve">INSTALACION PORTON ELECTRICO ENTRADA DEPORTIVO PISCO ELQUI</t>
  </si>
  <si>
    <t xml:space="preserve">CONSTRUCCIÓN MURO CONTENCION ENTRADA PISCO ELQUI</t>
  </si>
  <si>
    <t xml:space="preserve">NORMALIZACION ESCUELA DE COCHIGUAZ</t>
  </si>
  <si>
    <t xml:space="preserve">MEJORAMIENTO SEDE SOCIAL LA CONCHINA</t>
  </si>
  <si>
    <t xml:space="preserve">REPOSICION RESALTOS REDUCTORES VELOCIDAD EN PISCO ELQUI</t>
  </si>
  <si>
    <t xml:space="preserve">REPOSICIÓN VEREDAS ORIENTE CALLE BALMACEDA, PAIHUANO</t>
  </si>
  <si>
    <t xml:space="preserve">1|B|2012|300    -   COLOCACION ADOCRETOS CALZADA POBLACION MONTEGABRIELA</t>
  </si>
  <si>
    <t xml:space="preserve">COLOCACION CUBIERTA MULTICANCHA ESCUELA DE HORCON</t>
  </si>
  <si>
    <t xml:space="preserve">COLOCACION CUBIERTA MULTICANCHA ESCUELA LA ORTIGA</t>
  </si>
  <si>
    <t xml:space="preserve">PUNITAQUI</t>
  </si>
  <si>
    <t xml:space="preserve">MEJORAMIENTO PLAZOLETA CALLE SAN PEDRO DE QUILES</t>
  </si>
  <si>
    <t xml:space="preserve">MEJORAMIENTO DE ÁREAS VERDES Y DE ESPACIOS PÚBLICOS DISTINTOS SECTORES</t>
  </si>
  <si>
    <t xml:space="preserve">SANEAMIENTO SERVICIOS BASICOS Y MEJORAMIENTO ESCUELA BASICA VILLA LOS QUILES</t>
  </si>
  <si>
    <t xml:space="preserve">RIO HURTADO</t>
  </si>
  <si>
    <t xml:space="preserve">INSTALACIÓN FAROLES SOLARES EN ACCESOSPEATONALES</t>
  </si>
  <si>
    <t xml:space="preserve">CONSTRUCCIÓN MURO DE CONTENCIÓN, ESC. BÁSICA LAS BREAS</t>
  </si>
  <si>
    <t xml:space="preserve">CONSTRUCCIÓN SOMBREADEROS ESCUELA BÁSICA PICHASCA, RÍO HURTADO</t>
  </si>
  <si>
    <t xml:space="preserve">MEJORAMIENTO PLAZA EL ESPINAL</t>
  </si>
  <si>
    <t xml:space="preserve">MEJORAMIENTO SEDE Y MULTICANCHA DE MORRILLOS</t>
  </si>
  <si>
    <t xml:space="preserve">MEJORAMIENTO EDIFICIO CONSISTORIAL DE RÍO HURTADO</t>
  </si>
  <si>
    <t xml:space="preserve"> PLAZA SEGURA, RECUPERACIÓN PLAZA EL CHAÑAR</t>
  </si>
  <si>
    <t xml:space="preserve">HABILITACIÓN PLAZAS ACTIVAS LOCALIDADES DE HUAMPULLA, SAMO ALTO Y SAN PEDRO</t>
  </si>
  <si>
    <t xml:space="preserve">CONSTRUCCIÓN ACCESO PEATONAL, LOCALIDAD PARRAL VIEJO</t>
  </si>
  <si>
    <t xml:space="preserve">CONSTRUCCIÓN CAMARINES, GRADERÍAS Y CIERRE PERIMETRAL FUNDINA, RÍO HURTADO</t>
  </si>
  <si>
    <t xml:space="preserve">HABILITACIÓN OFICINAS MUNICIPALES</t>
  </si>
  <si>
    <t xml:space="preserve">HABILITACIÓN PLAZAS ACTIVAS LOCALIDADES DE SERÓN, MORRILLOS, HURTADO Y EL CHAÑAR</t>
  </si>
  <si>
    <t xml:space="preserve">1|C|2011|2865    -   REPOSICIÓN SEDE DEPORTIVA CLUB U. DE CHILE, SAMO ALTO</t>
  </si>
  <si>
    <t xml:space="preserve">CONSTRUCCIÓN SEDE QDA. SANTANDER</t>
  </si>
  <si>
    <t xml:space="preserve">SALAMANCA</t>
  </si>
  <si>
    <t xml:space="preserve">CONSTRUCCION REJA ANTEJARDIN SEDE JUNTA DE VECINOS VILLA SANTA MARIA</t>
  </si>
  <si>
    <t xml:space="preserve">CONSTRUCCION DE EVACUACION PARA SUMIDERO DE AGUAS LLUVIAS VILLA LOS AROMOS</t>
  </si>
  <si>
    <t xml:space="preserve">AMPLAICION SEDE SOCIAL VILLA EL FARO , EL TAMBO</t>
  </si>
  <si>
    <t xml:space="preserve">EVS GIMNASIOS AL AIRE LIBRE</t>
  </si>
  <si>
    <t xml:space="preserve">VICUÑA</t>
  </si>
  <si>
    <t xml:space="preserve">ADQUISICION E INSTALACION DE MAQUINAS DE EJERCICIOS EN DIVERSAS PLAZAS DE LA COMUNA</t>
  </si>
  <si>
    <t xml:space="preserve"> MEJORAMIENTO ESCUELA RÍOS DE ELQUI, DE RIVADAVIA, COMUNA DE VICUÑA</t>
  </si>
  <si>
    <t xml:space="preserve">CONSTRUCCION TECHUMBRE MULTICANCHA UNION Y PROGRESO EL DURAZNO, VICUÑA</t>
  </si>
  <si>
    <t xml:space="preserve">CONSTRUCCION MULTICANCHA LOCALIDAD DE VILLASECA, VICUÑA</t>
  </si>
  <si>
    <t xml:space="preserve">CONSTRUCCION CAMARINES Y TECHUMBRE MULTICANCHA LA CAMPANA</t>
  </si>
  <si>
    <t xml:space="preserve">CONSTRUCCION PASARELA DE DIAGUITAS</t>
  </si>
  <si>
    <t xml:space="preserve">CONSTRUCCIÓN SEDE COMUNITARIA VILLA PUCLARO</t>
  </si>
  <si>
    <t xml:space="preserve"> 1|C|2012|653    -   CONSTRUCCION CENTRO COMUNITARIO POBLACION GINA ANCAROLA - VALLE HERMOSO VICUÑA</t>
  </si>
  <si>
    <t xml:space="preserve">ALGARROBO</t>
  </si>
  <si>
    <t xml:space="preserve">CONSTRUCCION ACERAS CALLE SAN EUGENIO</t>
  </si>
  <si>
    <t xml:space="preserve">AMPLIACIÓN COCINA Y RENCITOS DE APOYO ESCUELA EL YECO</t>
  </si>
  <si>
    <t xml:space="preserve">MEJORAMIENTO BAJADA PEATONAL PESCADORES PONIENTE</t>
  </si>
  <si>
    <t xml:space="preserve"> EVS CONSTRUCCIÓN CIRCUITO DEPORTIVO PLAZA EL MAR</t>
  </si>
  <si>
    <t xml:space="preserve">CABILDO</t>
  </si>
  <si>
    <t xml:space="preserve">REPOSICIÓN ESCALA SAN JOSE Y LA GRUTA</t>
  </si>
  <si>
    <t xml:space="preserve">REPOSICIÓN SALA DE ACTIVIDADES Y DE HÁBITOS NIVEL PREBÁSICO ESCUELA G - 39 LOS MOLINOS</t>
  </si>
  <si>
    <t xml:space="preserve">CONSTRUCCION DEPENDENCIAS DIDECO</t>
  </si>
  <si>
    <t xml:space="preserve">CALERA</t>
  </si>
  <si>
    <t xml:space="preserve">1-B-2011-1136    -   CONSTRUCCIÓN LETRERO FLORAL.</t>
  </si>
  <si>
    <t xml:space="preserve">1-C-2011-1953    -   REPARCION GRADERIAS SECTOR SUR Y PONIENTE CIERROS ESTADIO NICOLAS CHAHUAN NAZAR</t>
  </si>
  <si>
    <t xml:space="preserve">REPOSICIÓN ACERAS ARTIFICIO CALLES O’HIGGINS Y J.J. GODOY, COMUNA LA CALERA</t>
  </si>
  <si>
    <t xml:space="preserve">1-B-2012-692  REPOSICION ACERA CALLE IRIARTE TRAMO J.J. PEREZ Y ALDUNATE, LA CALERA</t>
  </si>
  <si>
    <t xml:space="preserve">PLAZA SEGURA, CONSTRUCCIÓN PLAZA CENTRAL CEMENTO MELON</t>
  </si>
  <si>
    <t xml:space="preserve">RECONSTRUCCION SEDE VECINAL SANTO DOMINGO</t>
  </si>
  <si>
    <t xml:space="preserve">CALLE LARGA</t>
  </si>
  <si>
    <t xml:space="preserve">CONSTRUCCIÓN VEREDAS POBLACIONES LAS MERCEDES Y HÉROES DE LA CONCEPCIÓN</t>
  </si>
  <si>
    <t xml:space="preserve">CONSTRUCCIÓN MODULO ASTRONÓMICO COMUNAL POCURO</t>
  </si>
  <si>
    <t xml:space="preserve">CARTAGENA</t>
  </si>
  <si>
    <t xml:space="preserve">1-C-2011-733    -   SALON MULTIUSO Y CIERRE PERIMETRAL CASA DE LA DISCAPACIDAD COMUNA DE CARTAGENA</t>
  </si>
  <si>
    <t xml:space="preserve">REPARACIÓN TECHUMBRE EDIFICIO CONSISTORIAL Nº 1</t>
  </si>
  <si>
    <t xml:space="preserve">CASABLANCA</t>
  </si>
  <si>
    <t xml:space="preserve">REPOSICIÓN ACERAS CMAIPÚ</t>
  </si>
  <si>
    <t xml:space="preserve">CONSTRUCCIÓN SEDE SOCIAL VILLA COMERCIO</t>
  </si>
  <si>
    <t xml:space="preserve">CONSTRUCCIÓN SEDE SOCIAL VILLA LAUTARO</t>
  </si>
  <si>
    <t xml:space="preserve">1|C|2011|2622    -   CONSTRUCCIÓN SEDE SOCIAL VILLA EL BOSQUE, LA VIÑILLA</t>
  </si>
  <si>
    <t xml:space="preserve">CONSTRUCCIÓN CUBIERTA MULTICANCHA ESCUELA SAN PEDRO QUINTAY</t>
  </si>
  <si>
    <t xml:space="preserve">CONSTRUCCIÓN MULTICANCHA LO VASQUEZ, CAABLANCA</t>
  </si>
  <si>
    <t xml:space="preserve">CATEMU</t>
  </si>
  <si>
    <t xml:space="preserve">REPOSICIÓN 2 PUENTES PEATONALES, EL ARRAYAN</t>
  </si>
  <si>
    <t xml:space="preserve">CONSTRUCCIÓN 660ML ELECTRIFICACIÓN LOS CORRALES SECTOR 1</t>
  </si>
  <si>
    <t xml:space="preserve">CONSTRUCCIÓN 900ML ELECTRIFICACIÓN LOS CORRALES SECTOR 2</t>
  </si>
  <si>
    <t xml:space="preserve">1|C|2011|2206    -   CONSTRUCCION 1620ML ELECTRIFICACION VILLA SAN LUIS REINOSO</t>
  </si>
  <si>
    <t xml:space="preserve">EL QUISCO</t>
  </si>
  <si>
    <t xml:space="preserve">MEJORAMIENTO VEREDAS CALLE CENTRAL Y PUENTE SEMINARIO</t>
  </si>
  <si>
    <t xml:space="preserve">EL TABO</t>
  </si>
  <si>
    <t xml:space="preserve">CONSTRUCCIÓN AREAS RECREATIVAS Y DEPORTIVAS PLAZA EL TABO</t>
  </si>
  <si>
    <t xml:space="preserve">HIJUELAS</t>
  </si>
  <si>
    <t xml:space="preserve">1-C-2012-36    -   CONSTRUCCION MURO DE CONTENCIÓN MUNICIPALIDAD DE HIJUELAS</t>
  </si>
  <si>
    <t xml:space="preserve">1|C|2013|606    -   CONSTRUCCION VEREDA CALLE LOS PINOS, ROMERAL, HIJUELAS</t>
  </si>
  <si>
    <t xml:space="preserve">MEJORAMIENTO INFRAESTRUCTURA PREBÁSICA ESCUELA ESCUELA ADRIAN RIQUELME, HIJUELAS.</t>
  </si>
  <si>
    <t xml:space="preserve">ISLA DE PASCUA</t>
  </si>
  <si>
    <t xml:space="preserve">1-C-2011-2111 PLAZAS ACTIVAS EN RAPA NUI</t>
  </si>
  <si>
    <t xml:space="preserve">SUBESTACION ELECTRICA DE 100 KVA EN PLANTA DE RECICLAJE ORITO</t>
  </si>
  <si>
    <t xml:space="preserve">HABILITACION DE ZONAS DE PROTECCIÓN ARQUEOLOGICA AHU KOPEKA TAE ATI Y AHU ARONGO</t>
  </si>
  <si>
    <t xml:space="preserve">UMU PAE: REMODELACIÓN AREA DE SERVICIOS RANO RARAKU</t>
  </si>
  <si>
    <t xml:space="preserve">REMODELACION BALNEARIO PEA Y PLAZA HOTU MATUA</t>
  </si>
  <si>
    <t xml:space="preserve">ADQUISICION DE SERVICIOS HIGIENICOS PARA HANGA VARE VARE</t>
  </si>
  <si>
    <t xml:space="preserve">CONSTRUCCION ACERA PONIENTE CALLE POLICARPO TORO ENTRE AHU A RONGO Y CEMENTERIO</t>
  </si>
  <si>
    <t xml:space="preserve">SANEAMIENTO DENGUE ZONA NORTE ISLA DE PASCUA</t>
  </si>
  <si>
    <t xml:space="preserve">SANEAMIENTO DE LOS SECTORES CRITICOS CON FOCOS EN DENGUE EN ISLA DE PASCUA</t>
  </si>
  <si>
    <t xml:space="preserve">SANEAMIENTO DENGUE ZONA SUR, ISLA DE PASCUA 2013</t>
  </si>
  <si>
    <t xml:space="preserve">CAMBIO SISTEMA ELECTRICO LUMINARIAS ESTADIO DE ISLA DE PASCUA</t>
  </si>
  <si>
    <t xml:space="preserve">JUAN FERNANDEZ</t>
  </si>
  <si>
    <t xml:space="preserve">1-C-2011-2611    -   REPOSICIÓN LUMINARIAS VARIOS SECTORES POBLADO SAN JUAN BAUTISTA</t>
  </si>
  <si>
    <t xml:space="preserve">CONSTRUCCION ACCESO PEATONAL COMITE HABITACIONAL PICAFLOR ROJO</t>
  </si>
  <si>
    <t xml:space="preserve">PLAZA SEGURA, CONSTRUCCIÓN PLAZA DEL TESORO, COMUNA JUAN FERNÁNDEZ</t>
  </si>
  <si>
    <t xml:space="preserve">MEJORAMIENTO PUNTOS DE ACOPIO DE BASURA COMUNA DE JUAN FERNANDEZ</t>
  </si>
  <si>
    <t xml:space="preserve">MEJORAMIENTO PLAZA SANTA CLARA, ALTO PINAR Y CERRO LA CRUZ COMUNA DE JUAN FERNANDEZ</t>
  </si>
  <si>
    <t xml:space="preserve">LA CRUZ</t>
  </si>
  <si>
    <t xml:space="preserve">RECONSTRUCCION SEGUNDO NIVEL EDIFICIO CONSISTORIAL LA CRUZ</t>
  </si>
  <si>
    <t xml:space="preserve">LA LIGUA</t>
  </si>
  <si>
    <t xml:space="preserve">1-B-2011-930    -   “MEJORAMIENTO DE CALZADA, PASARELAS, ORNATO Y PARADEROS - SECTOR VALLE HERMOSO”.</t>
  </si>
  <si>
    <t xml:space="preserve">CONSTRUCCION PASAMANOS EN CERROS DE LA COMUNA, LA LIGUA</t>
  </si>
  <si>
    <t xml:space="preserve">LIMACHE</t>
  </si>
  <si>
    <t xml:space="preserve">1-C-2011-558    -   CONSTRUCCIÓN VEREDAS CALLE ANGAMOS</t>
  </si>
  <si>
    <t xml:space="preserve">CONSTRUCCIÓN ESCALERA PASAJE WADDINGTON, COMUNA DE LIMACHE</t>
  </si>
  <si>
    <t xml:space="preserve">CONST VEREDAS CALLES MILLAHUE, CANELO, REPÚBLICA, S. ALDEA, P. ROMANO SUR, LOS GUINDOS</t>
  </si>
  <si>
    <t xml:space="preserve">MEJORAMIENTO TALLER DE ALIMENTACION Y ENFERMERIA ESCUELA GABRIELA MISTRAL</t>
  </si>
  <si>
    <t xml:space="preserve">MEJORAMIENTO SALAS, SSHH Y PATIO SECTOR PRE BÁSICA, ESCUELA TTE. MERINO.</t>
  </si>
  <si>
    <t xml:space="preserve">CONSTRUCCIÓN SALA DE PRE BÁSICA ESCUELA RURAL TABOLANGO</t>
  </si>
  <si>
    <t xml:space="preserve">LLAY LLAY</t>
  </si>
  <si>
    <t xml:space="preserve">1-C-2010-1277 REPARACION GIMNASIO MUNICIPAL</t>
  </si>
  <si>
    <t xml:space="preserve">1-C-2010-1278 AMPLACION Y MEJORAMIENTO CASA DEL DEPORTE, LLAY LLAY --- COMUNA DE LLAY LLAY</t>
  </si>
  <si>
    <t xml:space="preserve">CONTRUCCIÓN VEREDAS Y ACCESOS VEHICULARES POBLACION NUEVA ESPERANZA</t>
  </si>
  <si>
    <t xml:space="preserve">LOS ANDES</t>
  </si>
  <si>
    <t xml:space="preserve">1|C|2011|2275    -   MEJORAMIENTO ESTABLECIMIENTOS EDUCACIONALES ALTO ACONCAGUA LOS ANDES</t>
  </si>
  <si>
    <t xml:space="preserve">MEJORAMIENTO MULTICANCHA Y ENTORNO LAS VIZCACHAS LOS ANDES</t>
  </si>
  <si>
    <t xml:space="preserve">EQUIPAMIENTO PARA ESPACIOS PUBLICOS LOS ANDES</t>
  </si>
  <si>
    <t xml:space="preserve">REPOSICION PAVIMENTO MULTICANCHA Y CIRCULACIONES ESCUELA IGNACIO CARRERA PINTO LOS ANDES</t>
  </si>
  <si>
    <t xml:space="preserve">NOGALES</t>
  </si>
  <si>
    <t xml:space="preserve">REPOSICIÓN ACERAS POBLACIÓN MACAL III Y CALLE JOSÉ REGIS, EL MELÓN</t>
  </si>
  <si>
    <t xml:space="preserve">INSTALACIÓN DE LUMINARIAS EN CALLE HUELLACANAL Y LOS PAJARITOS, DISTRITO DE NOGALES</t>
  </si>
  <si>
    <t xml:space="preserve">MEJORAMIENTO INFRAESTRUCTURA DE ALIMENTACIÓN COMEDOR Y COCINA LICEO JUAN RUSQUE PORTAL</t>
  </si>
  <si>
    <t xml:space="preserve">OLMUE</t>
  </si>
  <si>
    <t xml:space="preserve">1|C|2013|314    -   PAVIMENTACIÓN CALLE HENRY DUNANT , OLMUE</t>
  </si>
  <si>
    <t xml:space="preserve">CONSTRUCCIÓN PATIO TECHADO METÁLICO ESCUELA LAS PALMAS, OLMUÉ</t>
  </si>
  <si>
    <t xml:space="preserve"> MEJORAMIENTO SALA INTERACTIVA PRE-KINDER ESCUELA MONTEVIDEO</t>
  </si>
  <si>
    <t xml:space="preserve">MEJORAMIENTO PLAZA DE QUEBRADA ALVARADO, OLMUE</t>
  </si>
  <si>
    <t xml:space="preserve">MEJORAMIENTO DE ACCESO Y VIALIDAD INTERIOR CEMENTERIO MUNICIPAL, OLMUÉ</t>
  </si>
  <si>
    <t xml:space="preserve">MEJORAMIENTO CALZADA CALLE PORTALES NORTE Y 321M CALLE CARLOS PRIETO, OLMUE</t>
  </si>
  <si>
    <t xml:space="preserve">MEJORAMIENTO DE CALZADA AVENIDA CAJON GRANDE DESDE AV. GRANIZO HASTA PASAJE 21 DE MAYO</t>
  </si>
  <si>
    <t xml:space="preserve">MEJORAMIENTO ILUMINACIÓN PEATONAL AVENIDA EASTMAN Y CALLE PORTALES, OLMUE</t>
  </si>
  <si>
    <t xml:space="preserve">MEJORAMIENTO PLAZA MANUEL MONTT E ILUMINACION CALLE PRAT, OLMUE</t>
  </si>
  <si>
    <t xml:space="preserve">PANQUEHUE</t>
  </si>
  <si>
    <t xml:space="preserve">CONSTRUCCION ACERAS DIFERENTES SECTORES</t>
  </si>
  <si>
    <t xml:space="preserve">MEJORAMIENTO CIERRE PERIMETRAL ESCUELA EMA LOBOS REYES</t>
  </si>
  <si>
    <t xml:space="preserve">CONSTRUCCION FOSA COMUN CEMENTERIO</t>
  </si>
  <si>
    <t xml:space="preserve">REPOSICIÓN PARCIAL SERVICIO DE ALIMENTACIÓN ESCUELA FRAY CAMILO HENRIQUEZ</t>
  </si>
  <si>
    <t xml:space="preserve">PAPUDO</t>
  </si>
  <si>
    <t xml:space="preserve">1|C|2013|654    -   MEJORAMIENTO ESCALERAS CALLES LLODRA Y MIRAFLORES</t>
  </si>
  <si>
    <t xml:space="preserve">COLECTOR AGUAS SERVIDAS CALLES VICUÑA MACKENNA Y COVADONGA - PAPUDO</t>
  </si>
  <si>
    <t xml:space="preserve">CONSTRUCCIÓN CIERRE PERIMETRAL PARQUE MUNICIPAL, PAPUDO</t>
  </si>
  <si>
    <t xml:space="preserve">CONSTRUCCION DEPENDENCIAS UNIDAD SOCIAL DIDECO PAPUDO</t>
  </si>
  <si>
    <t xml:space="preserve">REPOSICIÓN VEREDAS FERNANDEZ CONCHA</t>
  </si>
  <si>
    <t xml:space="preserve">PETORCA</t>
  </si>
  <si>
    <t xml:space="preserve">CONSTRUCCION VEREDAS Y REPARACIONES MENORES EN HORMIGON, HIERRO VIEJO, COMUNA DE PETORCA</t>
  </si>
  <si>
    <t xml:space="preserve">MEJORAMIENTO INFRAESTRUCTURA EDIFICIO MUNICIPAL PETORCA</t>
  </si>
  <si>
    <t xml:space="preserve">PUCHUNCAVI</t>
  </si>
  <si>
    <t xml:space="preserve">CONSTRUCCIÓN COMEDOR, BODEGA Y COCINA PARA SERVICIO DE ALIMENTACIÓN ESCOLAR, ESCUELA BÁSICA CAMPICHE, COMUNA DE PUCHUNCAVÍ</t>
  </si>
  <si>
    <t xml:space="preserve">PUTAENDO</t>
  </si>
  <si>
    <t xml:space="preserve">SOLUCIONES DOMICILIARIAS DE AGUA POTABLE, VARIOS SECTORES PUTAENDO</t>
  </si>
  <si>
    <t xml:space="preserve">CONSTRUCCION CAMARIN Y GRADERIAS CLUB DEPORTIVO RIVERTON</t>
  </si>
  <si>
    <t xml:space="preserve">CONSTRUCCIÓN MULTICANCHA VILLA LOS ALERCES</t>
  </si>
  <si>
    <t xml:space="preserve">CONSTRUCCIÓN MULTICANCHA VILLA EL SENDERO</t>
  </si>
  <si>
    <t xml:space="preserve">CONSTRUCCIÓN MULTICANCHA JJ.VV. GRANALLAS NORTE</t>
  </si>
  <si>
    <t xml:space="preserve">AMPLIACIÓN COCINA - COMEDOR Y REPARACIONES MENORES, ESCUELA PASO HISTÓRICO, EL TÁRTARO</t>
  </si>
  <si>
    <t xml:space="preserve">MEJORAMIENTO MEDIALUNA CLUB DE RODEO EL TARTARO</t>
  </si>
  <si>
    <t xml:space="preserve">QUILLOTA</t>
  </si>
  <si>
    <t xml:space="preserve">CONSTRUCCION SEDE SOCIAL VISTA HERMOSO, BOCO</t>
  </si>
  <si>
    <t xml:space="preserve">CONSTRUCCION SEDE SOCIAL AMANECER</t>
  </si>
  <si>
    <t xml:space="preserve">MEJORAMIENTO DEPENDENCIA ESCUELA DE NIÑAS DE CANADA</t>
  </si>
  <si>
    <t xml:space="preserve">HABILITACION Y MEJORAMIENTO DEPENDENCIAS CEIA</t>
  </si>
  <si>
    <t xml:space="preserve">HABILITACION CASINO, LABORATORIO DE CIENCIAS Y SALAS ELECTIVAS LICEO CIUDAD DE QUILLOTA</t>
  </si>
  <si>
    <t xml:space="preserve">QUILPUE</t>
  </si>
  <si>
    <t xml:space="preserve">RECUPERACION Y HABILITACION ASCENSOR LICEO TECNICO FEMENINO DE QUILPUE</t>
  </si>
  <si>
    <t xml:space="preserve">MEJORAMIENTO VEREDAS ORIENTE CALLE ANIBAL PINTO. QUILPUE</t>
  </si>
  <si>
    <t xml:space="preserve">MEJORAMIENTO VEREDAS PONIENTE CALLE ANIBAL PINTO. QUILPUE</t>
  </si>
  <si>
    <t xml:space="preserve">CONSTRUCCION PLAZA SEGURA LOS RETOÑOS</t>
  </si>
  <si>
    <t xml:space="preserve">CONSTRUCCIÓN PAVIMENTO PASAJE MONTEVIDEO. QUILPUE</t>
  </si>
  <si>
    <t xml:space="preserve">REMODELACION PLAZA BERNARDO O´HIGGINS (SOL DEL PACIFICO)</t>
  </si>
  <si>
    <t xml:space="preserve">INSTALACION SEMAFORO CALLE DR. SALAS, SUBERCASEAUX Y GONZALEZ V.</t>
  </si>
  <si>
    <t xml:space="preserve">QUINTERO</t>
  </si>
  <si>
    <t xml:space="preserve">HABILITACION Y MEJORAMIENTO DE ESPACIOS EN EDIFICIO CONSISTORIAL</t>
  </si>
  <si>
    <t xml:space="preserve">MEJORAMIENTO AVENIDA NORMANDIE QUINTERO</t>
  </si>
  <si>
    <t xml:space="preserve">CONSTRUCION PLAZA DE JUEGOS JUNTA DE VECINOS NORMANDIE, QUINTERO</t>
  </si>
  <si>
    <t xml:space="preserve">RINCONADA</t>
  </si>
  <si>
    <t xml:space="preserve">CONSTRUCCIÓN ÁREAS VERDES ACCESO VILLA LAS ACACIAS Y VILLA DOÑA NATALIA</t>
  </si>
  <si>
    <t xml:space="preserve">SAN ANTONIO</t>
  </si>
  <si>
    <t xml:space="preserve">CONSTRTUCCION CIERE PERIMETRAL PLANTA DE IMPULSION AGUA POTABLE APR LEYDA, MALVILLA Y AGUAS BUENAS.</t>
  </si>
  <si>
    <t xml:space="preserve">OBRAS DE MEJORAMIENTO EN COCINA Y COMEDOR ESCUELA SOR TERESA DE LOS ANDES</t>
  </si>
  <si>
    <t xml:space="preserve">PROYECTO REEMPLAZO DE INSTALACIONES DE LUMINARIAS DIVERSOS SECTORES DE SAN ANTONIO</t>
  </si>
  <si>
    <t xml:space="preserve">PLAZA SEGURA: REPOSICIÓN PLAZA RENE SCHNEIDER, COMUNA DE SAN ANTONIO</t>
  </si>
  <si>
    <t xml:space="preserve">CONSTRUCCIÓN VEREDAS CALLES LAUTARO, SAMUEL GARCÍA, LUIS GONZÁLEZ, JOSÉ MANUEL ORELLA CHÁVEZ Y CASAS</t>
  </si>
  <si>
    <t xml:space="preserve">MEJORAMIENTO BAÑOS LICEO BICENTENARIO EX MOVILIZADORES PORTUARIOS</t>
  </si>
  <si>
    <t xml:space="preserve">MEJORAMIENTO CIRCUITO PORTALES OHIGGINS</t>
  </si>
  <si>
    <t xml:space="preserve">SAN ESTEBAN</t>
  </si>
  <si>
    <t xml:space="preserve">AMPLIACIÓN DE COMEDOR Y COCINA ESCUELA BÁSICA LIBERTAD, EL HIGUERAL, COMUNA DE SAN ESTEBAN</t>
  </si>
  <si>
    <t xml:space="preserve">CONSTRUCCIÓN MEDIA LUNA RODEO CLUB DE HUASOS NUEVA ESPERANZA, EL COBRE; COMUNA SAN ESTEBAN</t>
  </si>
  <si>
    <t xml:space="preserve">SAN FELIPE</t>
  </si>
  <si>
    <t xml:space="preserve">AMPLIACIÓN COMEDOR Y COCINA. ESCUELA JUAN GÓMEZ MILLAS</t>
  </si>
  <si>
    <t xml:space="preserve">CONSTRUCCION MULTICANCHA SEDE COMUNITARIA LA TROYA</t>
  </si>
  <si>
    <t xml:space="preserve"> PLAZA SEGURA VILLA BERNARDO CRUZ</t>
  </si>
  <si>
    <t xml:space="preserve">CONSTRUCCIÓN CAMARINES Y OBRAS COMPLEMENTARIAS VILLA SAN CAMILO</t>
  </si>
  <si>
    <t xml:space="preserve">SANTA MARIA</t>
  </si>
  <si>
    <t xml:space="preserve">1-B-2012-548  INSTALACION DE ALUMBRADO PUBLICO DIVERSOS CALLEJONES</t>
  </si>
  <si>
    <t xml:space="preserve">CONSTRUCCIÓN VEREDAS LAS CADENAS</t>
  </si>
  <si>
    <t xml:space="preserve">REPOSICIÓN COCINA Y AMPLIACIÓN COMEDOR Y PATIO DE SERVICIO ESCUELA AURORA VELASCO</t>
  </si>
  <si>
    <t xml:space="preserve">SANTO DOMINGO</t>
  </si>
  <si>
    <t xml:space="preserve">AMPLIACION SEDE SOCIAL LOS MAITENES 2</t>
  </si>
  <si>
    <t xml:space="preserve">VALPARAISO</t>
  </si>
  <si>
    <t xml:space="preserve">1-C-2010-2124 - MEJORAMIENTO BANDEJON CENTRAL AVENIDA ARGENTINA DESDE CALLE SIMPSON HASTA CALLE COLON - COMUNA VALPARAISO</t>
  </si>
  <si>
    <t xml:space="preserve">1-C-2010-2133 REPARACION CALLES DE VALPARAISO DESDE PLAZA SOTOMAYOR HASTA AVENIDA FRANCISCO</t>
  </si>
  <si>
    <t xml:space="preserve">1-C-2010-2135 REPARACION CALLES DE VALPARAISO AVENIDA PLAYA ANCHA</t>
  </si>
  <si>
    <t xml:space="preserve">1-C-2010-2131 REPARACION CALLES DE VALPARAISO DESDE AVENIDA ARGENTINA HASTA AVENIDA FRANCIA</t>
  </si>
  <si>
    <t xml:space="preserve">1-B-2011-777    -   CONSTRUCCIÓN CENTRO COMUNITARIO U.V. Nº 115, VALPARAÍSO</t>
  </si>
  <si>
    <t xml:space="preserve">1-B-2011-737  - INSTALACION DE RESALTOS REDUCTORES DE VELOCIDAD EN DIVERSOS CERROS DE VALPARAISO</t>
  </si>
  <si>
    <t xml:space="preserve"> 1-C-2011-2699    -   EXTENCION MEJORAMIENTO BANDEJON CENTRAL AV. ARGENTINA</t>
  </si>
  <si>
    <t xml:space="preserve">1-C-2010-2123 - MEJORAMIENTO BANDEJON CENTRAL AVENIDA ARGENTINA DESDE CALLE RANCAGUA HASTA CALLE SIMPSON --- COMUNA DE VALPARAISO</t>
  </si>
  <si>
    <t xml:space="preserve">1-C-2010-2119 - MEJORAMIENTO BANDEJON CENTRAL AVENIDA ARGENTINA DESDE AVENIDA PEDRO MONTT HASTA CALLE JUANA ROSS --- COMUNA VALPARAISO</t>
  </si>
  <si>
    <t xml:space="preserve">1-C-2010-2122 - MEJORAMIENTO BANDEJON CENTRAL AVENIDA ARGENTINA DESDE CALLE JUANA ROSS HASTA CALLE RANCAGUA --- COMUNA VALPARAISO</t>
  </si>
  <si>
    <t xml:space="preserve">MEJORAMIENTOS BRECHAS SANITARIAS CESCOSF</t>
  </si>
  <si>
    <t xml:space="preserve">1|C|2012|46    -   PAVIMENTACIÓN PASAJE CANTERA</t>
  </si>
  <si>
    <t xml:space="preserve">"ESPACIO ACTIVO" ESTADIO O´HIGGINS</t>
  </si>
  <si>
    <t xml:space="preserve">MEJORAMIENTO BANDEJON CENTRAL AV. ERRAZURIZ</t>
  </si>
  <si>
    <t xml:space="preserve">ALCANTARILLADO Y CAMARINES PARQUE QUINTIL</t>
  </si>
  <si>
    <t xml:space="preserve">MEJORAMIENTO JARDINERAS, LUMINARIAS Y ENREJADO ARCO BRITANICO</t>
  </si>
  <si>
    <t xml:space="preserve">1|C|2011|2361    -   MEJORAMIENTO DE ESPACIOS PÚBLICOS SECTOR ALEJO BARRIOS</t>
  </si>
  <si>
    <t xml:space="preserve">PLAN RECUPERACION LICEOS 2012 LICEO EDUARDO DE LA BARRA</t>
  </si>
  <si>
    <t xml:space="preserve">CONSTRUCCION PLAZA LA TORTUGA</t>
  </si>
  <si>
    <t xml:space="preserve">REPARACIÓN ELECTROMECANICA ASCENSOR CORDILLERA</t>
  </si>
  <si>
    <t xml:space="preserve">PLAN RECUPERATACION DE LICEOS 2012 ESCUELA MEXICO E -268</t>
  </si>
  <si>
    <t xml:space="preserve">REPARACIÓN ELECTROMECANICA ASCENSOR LARRAÍN</t>
  </si>
  <si>
    <t xml:space="preserve">PLAN RECUPERACION DE LICEOS 2012 LICEO POLITECNICO ALFREDO NAZAR FERES</t>
  </si>
  <si>
    <t xml:space="preserve">REPARACION ELECTROMECANICA ASCENSOR  ARTILLERIA COMUNA DE VALLPARAISO</t>
  </si>
  <si>
    <t xml:space="preserve">MEJORAMIENTO DE INSFRAESTRUCTURA DEL DEPARTAMENTO DE DESARROLLO Y PROMOCION SOCIAL</t>
  </si>
  <si>
    <t xml:space="preserve">PLAN RECUPERACION DE LICEOS 2012 LICEOS BARON B - 28</t>
  </si>
  <si>
    <t xml:space="preserve">1|C|2012|102    -   MEJORAMIENTO AV. BRASIL TRAMO MONUMENTO CAMARA DE COMERCIO Y PUDETO</t>
  </si>
  <si>
    <t xml:space="preserve">EQUIPAMIENTO AV. BRASIL TRAMO ENTRE PUDETO Y RAMIREZ, Y ZONA SKATE PARK</t>
  </si>
  <si>
    <t xml:space="preserve">REPARACIÓN ELECTROMECANICA ASCENSOR CONCEPCIÓN</t>
  </si>
  <si>
    <t xml:space="preserve">PLAN RECUPERACION DE LICEOS 2012 INSTITUTO SUPERIOR DE COMERCIO FRANCISCO ARAYA BENETT</t>
  </si>
  <si>
    <t xml:space="preserve">1|C|2012|101    -   MEJORAMIENTO AV. BRASIL TRAMO MONUMENTO CAMARA DE COMERCIO Y RAMIREZ</t>
  </si>
  <si>
    <t xml:space="preserve">PLAN RECUPERACION DE LICEOS LICEOS PEDRO MONTT C - 100</t>
  </si>
  <si>
    <t xml:space="preserve">REPARACIÓN ELECTROMECANICA ASCENSOR ESPIRITÚ SANTO</t>
  </si>
  <si>
    <t xml:space="preserve">MANTENCION PASEO DIMALOW CERRO ALEGRE</t>
  </si>
  <si>
    <t xml:space="preserve">MEJORAMIENTO EN BAÑOS, DUCHAS Y CUBIERTA DE PABELLONES FRANCIA-COLON LICEO EDUARDO DE LA BARRA</t>
  </si>
  <si>
    <t xml:space="preserve">VILLA ALEMANA</t>
  </si>
  <si>
    <t xml:space="preserve">CONSTRUCCIÓN SEDE VECINAL JUNTA DE VECINOS MARÍA MERCEDES. VILLA ALEMANA</t>
  </si>
  <si>
    <t xml:space="preserve">PLAZA SEGURA, CONSTRUCCIÓN PLAZA GUMERCINDO VILLA ALEMANA</t>
  </si>
  <si>
    <t xml:space="preserve">FUTBOL CALLE, CONSTRUCCIÓN CANCHA DEPORTIVA BARRIO LA FRONTERA. VILLA ALEMANA.</t>
  </si>
  <si>
    <t xml:space="preserve">1-B-2012-553  CONSTRUCCIÓN PAVIMENTO CALLE COLO COLO, ENTRE PARROQUIA Y SANTA ELENA.</t>
  </si>
  <si>
    <t xml:space="preserve">CONSTRUCCIÓN PAVIMENTACIÓN PARQUE CARABINEROS DE CHILE, VILLA ALEMANA</t>
  </si>
  <si>
    <t xml:space="preserve">VIÑA DEL MAR</t>
  </si>
  <si>
    <t xml:space="preserve">MEJORA ILUMINACIÓN AV. ALEMANIA, CHILE Y PJES. INTERMEDIOS VILLA HERMOSA</t>
  </si>
  <si>
    <t xml:space="preserve">CONSTRUCCION BANDEJON CENTRAL Y REPARACION DE ACERAS CALLE MANUEL PLAZA ENTRE CALLE CHAMIZA Y AVENID</t>
  </si>
  <si>
    <t xml:space="preserve">PLAZA SEGURA: CONSTRUCCIÓN PLAZA INGLATERRA, VILLA HERMOSA, VIÑA DEL MAR</t>
  </si>
  <si>
    <t xml:space="preserve">CONSTRUCCION BANDEJON CENTRAL CALLE LOS ALMENDROS ENTRE CALLE ANTILLANCA Y AVENIDA CARLOS IBAÑEZ DEL</t>
  </si>
  <si>
    <t xml:space="preserve">MEJORAMIENTO CUBIERTAS, BAÑOS Y CAMARINES EN LICEO DR. OSCAR MARIN SOCIAS</t>
  </si>
  <si>
    <t xml:space="preserve">ZAPALLAR</t>
  </si>
  <si>
    <t xml:space="preserve">1-C-2010-2507    -   CONSTRUCCION CIERRO PERIMETRAL, GRADERIAS, ESCENARIO E INSTALACION DE RIEGO AUTOMATICO ESTADIO CACHAGUA ---  COMUNA DE ZAPALLAR</t>
  </si>
  <si>
    <t xml:space="preserve">1-C-2010-2509    -   CONSTRUCCION DE 1332 ML DE SOLERAS Y ZARPAS EN PIEDRA, LOTEO LAS CUJAS, CACHAGUA ---  COMUNA DE ZAPALLAR</t>
  </si>
  <si>
    <t xml:space="preserve">1|C|2013|665    -   CONSTRUCCION SOLERAS Y ZARPAS EN AVENIDA EUCALIPTUS LOCALIDAD DE CACHAGUA, COMUNA ZAPALLAR</t>
  </si>
  <si>
    <t xml:space="preserve">CHEPICA</t>
  </si>
  <si>
    <t xml:space="preserve">CONSTRUCCION Y MEJORAMIENTO DE CAUCES Y CANALES PARA EL DESAGUE DE AGUAS LLUVIAS, POBLACION SANTA TERESITA Y ENCUENTRO POBLACION PADRE HENRIQUE GERART</t>
  </si>
  <si>
    <t xml:space="preserve">CONSTRUCCION MULTICANCHA SECTOR RURAL LAS HIJUELAS COMUNA CHEPICA</t>
  </si>
  <si>
    <t xml:space="preserve">CONSTRUCCION SEDE SOCIAL POBL. CODEVICHE, COMUNA DE CHEPICA</t>
  </si>
  <si>
    <t xml:space="preserve">MEJORAMIENTO CAMINOS DE TIERRA, COMUNA DE CHEPICA</t>
  </si>
  <si>
    <t xml:space="preserve">CONSTRUCCIÓN REFUGIOS PEATONALES CALLE 18 DE SEPTIEMBRE, COMUNA DE CHEPICA</t>
  </si>
  <si>
    <t xml:space="preserve">CHIMBARONGO</t>
  </si>
  <si>
    <t xml:space="preserve">CONSTRUCCION DE 10 REFUGIOS PEATONALES, CHIMBARONGO</t>
  </si>
  <si>
    <t xml:space="preserve">CONSTRUCCION DE 3 PLAZAS ACTIVAS, COMUNA DE CHIMBARONGO</t>
  </si>
  <si>
    <t xml:space="preserve">ADQUISICION E INSTALACION DE SEIS PLAZAS ACTIVAS</t>
  </si>
  <si>
    <t xml:space="preserve">HABILITACIÓN Y MEJORAMIENTO ENTORNO PISCINA MUNICIPAL, COMUNA CHIMBARONGO</t>
  </si>
  <si>
    <t xml:space="preserve">CODEGUA</t>
  </si>
  <si>
    <t xml:space="preserve">1-C-2010-2812  AMPLIACION Y REMODELACION POSTA TUNCAHUE</t>
  </si>
  <si>
    <t xml:space="preserve"> MEJORAMIENTO, PLANTACIÓN Y RECUPERACIÓN DE PLAZAS DE LA COMUNA</t>
  </si>
  <si>
    <t xml:space="preserve">CONSTRUCCIÓN VEREDAS SECTOR ISLA NORTE</t>
  </si>
  <si>
    <t xml:space="preserve">EXTENSIÓN DE REDES DE AGUA POTABLE PASAJE LAS ROSAS</t>
  </si>
  <si>
    <t xml:space="preserve">CONSTRUCCION CASA CUARTELERO BOMBEROS</t>
  </si>
  <si>
    <t xml:space="preserve">EXTENSIÓN DE REDES DE AGUA POTABLE SECTORES DE CALLEJÓNES LOS MORENO Y CORDILLERA</t>
  </si>
  <si>
    <t xml:space="preserve">COINCO</t>
  </si>
  <si>
    <t xml:space="preserve">REPARACION DE BACHES PAVIMENTO</t>
  </si>
  <si>
    <t xml:space="preserve">ESPACIO ACTIVO QUINCHO CLUB DEPORTIVO ATLÉTICO</t>
  </si>
  <si>
    <t xml:space="preserve">ESPACIO ACTIVO QUINCHO CLUB DEPORTIVO COPEQUÉN</t>
  </si>
  <si>
    <t xml:space="preserve">ESPACIO ACTIVO QUINCHO ESTADIO MUNICIPAL</t>
  </si>
  <si>
    <t xml:space="preserve">ESPACIO ACTIVO QUINCHO CLUB DEPORTIVO BANDERA DE CHILE EL RULO</t>
  </si>
  <si>
    <t xml:space="preserve">CONSTRUCCION SEDE VILLA JUAN VARGAS EL RULO COINCO</t>
  </si>
  <si>
    <t xml:space="preserve">REHABILITACIÓN ÁREAS VERDES CHILLEHUE</t>
  </si>
  <si>
    <t xml:space="preserve">REHABILITACIÓN ÁREAS VERDES COINCO</t>
  </si>
  <si>
    <t xml:space="preserve">COLTAUCO</t>
  </si>
  <si>
    <t xml:space="preserve">REPOSICIÓN E IMPLEMENTACIÓN AREAS VERDES, COLTAUCO</t>
  </si>
  <si>
    <t xml:space="preserve">CONSTRUCCION GRADERIAS Y COCINERIAS PARQUE LOS TACOS</t>
  </si>
  <si>
    <t xml:space="preserve">REPOSICION CUBIERTA Y OTROS ESCUELA G74 LO DE CUEVAS, COLTAUCO</t>
  </si>
  <si>
    <t xml:space="preserve">NORMALIZACIÓN ESCUELA F-82 ‘NUESTRA SEÑORA DE LORETO COLTAUCO</t>
  </si>
  <si>
    <t xml:space="preserve">DOÑIHUE</t>
  </si>
  <si>
    <t xml:space="preserve">MEJORAMIENTO SEDE COMUNITARIA JUNTA DE VECINOS CALIFORNIA</t>
  </si>
  <si>
    <t xml:space="preserve">REPOSICIÓN DE 1.500 MTS. DE VEREDAS DIFERENTES SECTORES</t>
  </si>
  <si>
    <t xml:space="preserve">GRANEROS</t>
  </si>
  <si>
    <t xml:space="preserve">MEJORAMIENTO DE DISTINTAS PLAZAS PUBLICAS PMU IRAL</t>
  </si>
  <si>
    <t xml:space="preserve">MEJORAMIENTO ÁREA PÁRVULOS COLEGIO SIXTO MENDEZ PARADA, COMUNA DE GRANEROS</t>
  </si>
  <si>
    <t xml:space="preserve">LA ESTRELLA</t>
  </si>
  <si>
    <t xml:space="preserve">REPOSICIÓN DEMARCACIÓN VIAL COMUNA LA ESTRELLA</t>
  </si>
  <si>
    <t xml:space="preserve">CONSTRUCCION DE VEREDAS, LOMOS DE TORO Y DEMARCACION VIAL</t>
  </si>
  <si>
    <t xml:space="preserve">LAS CABRAS</t>
  </si>
  <si>
    <t xml:space="preserve">REPOSICION Y CONSTRUCCION DE ACERAS</t>
  </si>
  <si>
    <t xml:space="preserve">MEJORAMIENTO DE PLAZAS Y FORESTACION</t>
  </si>
  <si>
    <t xml:space="preserve">ESPACIOS ACTIVOS ESTADIO MUNICIPAL LLALLAUQUÉN</t>
  </si>
  <si>
    <t xml:space="preserve">RECONSTRUCCIÓN ESTRUCTURA DE TECHUMBRE Y DEPENDENCIAS ESCUELA SANTA EUGENIA</t>
  </si>
  <si>
    <t xml:space="preserve">AMPLIACIÓN Y MEJORAMIENTO DEPENDENCIAS DIDECO</t>
  </si>
  <si>
    <t xml:space="preserve">CONSTRUCCIÓN Y MEJORAMIENTO SEDE DEPORTIVA SANTA ADELA, COMUNA DE LAS CABRAS</t>
  </si>
  <si>
    <t xml:space="preserve">LITUECHE</t>
  </si>
  <si>
    <t xml:space="preserve">CONSTRUCCION DE VEREDAS Y MEJORAMIENTO DE SISTEMA DE EVACUACION DE AGUAS LLUVIAS, CALLE: BERNARDO O`HIGGINS</t>
  </si>
  <si>
    <t xml:space="preserve">CONSTRUCCION DE VEREDAS (CAMINO ALCONES) Y ARREGLO DE BACHES EN CALLES URBANAS PRINCIPALES DE LITUECHE</t>
  </si>
  <si>
    <t xml:space="preserve"> MEJORAMIENTO URBANO DE CALLE SAN ANTONIO ACERA SUR</t>
  </si>
  <si>
    <t xml:space="preserve">MEJORAMIENTO URBANO DE CALLES: SANTA MÓNICA, CARDENAL CARO Y SAN ANTONIO</t>
  </si>
  <si>
    <t xml:space="preserve">MEJORAMIENTO URBANO ACERAS DE LA CALLES CARDENAL CARO, LA CONCEPCIÓN Y JUAN DE DIOS</t>
  </si>
  <si>
    <t xml:space="preserve">CONSTRUCCIÓN DE CANCHA PASTO SINTÉTICO ESTADIO MUNICIPAL DE LITUECHE.</t>
  </si>
  <si>
    <t xml:space="preserve">MEJORAMIENTO URBANO ACERA NORTE DE LA CALLE SAN ANTONIO, SECTOR CENTRO, LITUECHE</t>
  </si>
  <si>
    <t xml:space="preserve">LOLOL</t>
  </si>
  <si>
    <t xml:space="preserve">CONSTRUCCION PLAZAS ACTIVAS SECTORES NERQUIHUE,  EL MEMBRILLO,  LOS TRICAHUES,  LOS MONTECILLOS,  HACIENDA DE LOLOL Y LOLOL CENTRO,  COMUNA DE LOLOL</t>
  </si>
  <si>
    <t xml:space="preserve">CONSTRUCCION MULTICANCHA VILLA ESPERANZA, COMUNA DE LOLOL</t>
  </si>
  <si>
    <t xml:space="preserve">MACHALI</t>
  </si>
  <si>
    <t xml:space="preserve">1-C-2011-885    -   CONSTRUCCION Y REPOSICION VEREDAS VARIAS CALLES DE MACHALI ---  COMUNA DE MACHALI</t>
  </si>
  <si>
    <t xml:space="preserve">ILUMINACION CANCHA ESTADIO SANTA TERESITA DE MACHALI</t>
  </si>
  <si>
    <t xml:space="preserve">REPARACIONES CIERRO PERIMETRAL Y REPARACIONES VARIAS BODEGAS MUNICIPALES</t>
  </si>
  <si>
    <t xml:space="preserve"> INSTALACIÓN Y HABILITACIÓN MÓDULOS LICEO MACHALÍ</t>
  </si>
  <si>
    <t xml:space="preserve">CONSTRUCCION ALUMBRADO PUBLICO Y ELECTRIFICACION DOMICILIARIA TERMAS DE CAUQUENES Y POBLACION SUPERVISORES</t>
  </si>
  <si>
    <t xml:space="preserve">REPARACIÓN DE BACHES SANTA EMILIA Y OTROS, MACHALÍ</t>
  </si>
  <si>
    <t xml:space="preserve">NORMALIZACION ESCUELA ESPECIAL JUAN TACHOIRE MOENA</t>
  </si>
  <si>
    <t xml:space="preserve">PAVIMENTACIÓN MEDIA CALZADA CALLE LOS ALMENDROS, MACHALÍ ---  COMUNA DE MACHALÍ</t>
  </si>
  <si>
    <t xml:space="preserve">MEJORAMIENTO AREA VERDE COYA, MACHALI</t>
  </si>
  <si>
    <t xml:space="preserve">REPARACIÓN DE BACHES CAMINO NOGALES DE MACHALÍ</t>
  </si>
  <si>
    <t xml:space="preserve">MALLOA</t>
  </si>
  <si>
    <t xml:space="preserve">1-C-2010-2581 MULTICANCHA PASTO SINTETICO SECTOR MEDIALUNA, MALLOA</t>
  </si>
  <si>
    <t xml:space="preserve">1-C-2010-2580    -   MULTICANCHA PASTO SINTETICO SECTOR PELEQUEN</t>
  </si>
  <si>
    <t xml:space="preserve">CONSTRUCCIÓN Y REPOSICIÓN DE VEREDAS EN LAS LOCALIDADES DE CORCOLÉN, PANQUEHUE, PELEQUÉN Y MALLOA</t>
  </si>
  <si>
    <t xml:space="preserve">MARCHIGUE</t>
  </si>
  <si>
    <t xml:space="preserve">REPOSICION Y CONSTRUCCION DE VEREDAS EN MARCHIGUE URBANO UNIDAD VECINAL N° 1 Y RINCONADA DE ALCONES UNIDAD VECINAL N° 8 COMUNA DE MARCHIGÜE</t>
  </si>
  <si>
    <t xml:space="preserve">1-B-2012-402 CONSTRUCCION DE VEREDAS EN VARIAS CALLES DE LAS UNIDADES VECINALES 6 Y 7 MARCHIGUE</t>
  </si>
  <si>
    <t xml:space="preserve">CONSTRUCCIÓN TECHUMBRE MULTICACHA PAILIMO MARCHIGÜE</t>
  </si>
  <si>
    <t xml:space="preserve">CONSTRUCCIÓN TECHUMBRE MULTICANCHA LAS GRARZAS MARCHIGÜE</t>
  </si>
  <si>
    <t xml:space="preserve">CONSTRUCCION TECHUMBRE MULTICANCHA DE ALCONES, MARCHIGUE</t>
  </si>
  <si>
    <t xml:space="preserve">CONSTRUCCIÓN TECHUMBRE MULTICANCHA VILLA EL BOSQUE, MARCHIGÜE</t>
  </si>
  <si>
    <t xml:space="preserve">CONSTRUCCIÓN TECHUMBRE MULTICANCHA LOS MAITENES, MARCHIGÜE</t>
  </si>
  <si>
    <t xml:space="preserve">MOSTAZAL</t>
  </si>
  <si>
    <t xml:space="preserve">REPOSICIÓN DE  VEREDAS  CALLES  LAS  ENCINAS Y JOSÉ MIGUEL CARRERA  DE  SAN FRANCISCO DE MOSTAZAL</t>
  </si>
  <si>
    <t xml:space="preserve">CONSTRUCCION PLAZA VILLA HUILMAY</t>
  </si>
  <si>
    <t xml:space="preserve">REMODELACIÓN COLEGIO CAMINO REAL</t>
  </si>
  <si>
    <t xml:space="preserve">SEDE SOCIAL VILLA MAGISTERIO</t>
  </si>
  <si>
    <t xml:space="preserve">MEJORAMIENTO SERVICIOS HIGIENICOS ESCUELA HIJOS DEL SOL</t>
  </si>
  <si>
    <t xml:space="preserve">MEJORAMIENTO MULTICANCHA LA INVERNADA</t>
  </si>
  <si>
    <t xml:space="preserve">NANCAGUA</t>
  </si>
  <si>
    <t xml:space="preserve">MEJORAMIENTO FACHADAS ESTABLECIMIENTOS MUNICIPALES, COMUNA DE NANCAGUA</t>
  </si>
  <si>
    <t xml:space="preserve">CONSTRUCCION VEREDAS 5 SECTORES, COMUNA DE NANCAGUA</t>
  </si>
  <si>
    <t xml:space="preserve">MEJORAMIENTO Y RECUPERACION PLAZA VILLA FRANCIA</t>
  </si>
  <si>
    <t xml:space="preserve">NAVIDAD</t>
  </si>
  <si>
    <t xml:space="preserve">CONSTRUCCIÓN E INATALACIÓN DE SEÑALETICAS INDICATIVAS LOCALIDAD DE NAVIDAD, COMUNA DE NAVIDAD</t>
  </si>
  <si>
    <t xml:space="preserve">EVS - IMPLEMENTACION PLAZA EVS EN LA LOCALIDAD DE RAPEL DE LA COMUNA DE NAVIDAD</t>
  </si>
  <si>
    <t xml:space="preserve">MEJORAMIENTO Y REPOSICION ESCUELA SAN VICENTE DE PUCALAN, COMUNA DE NAVIDAD</t>
  </si>
  <si>
    <t xml:space="preserve">OLIVAR</t>
  </si>
  <si>
    <t xml:space="preserve">RECONSTRUCCION Y CONSTRUCCION DE ACERAS EN EL SECTOR DE OLIVAR ALTO, COMPRENDE ENTRE OTRAS LA CALLE</t>
  </si>
  <si>
    <t xml:space="preserve">ILUMINACION PEATONAL Y ARBORIZACION CAMINO A TERMAS SECTOR GULTRO</t>
  </si>
  <si>
    <t xml:space="preserve">CONSTRUCCION ACERAS DIVERSOS SECTORES GULTRO</t>
  </si>
  <si>
    <t xml:space="preserve">CONSTRUCCION ACERAS DIVERSOS SECTORES OLIVAR ALTO</t>
  </si>
  <si>
    <t xml:space="preserve">REPOSICIÓN ACERAS OLIVAR BAJO</t>
  </si>
  <si>
    <t xml:space="preserve">PALMILLA</t>
  </si>
  <si>
    <t xml:space="preserve">CONSTRUCCION DE PLAZAS ACTIVAS CRUCERO Y SAN FRANCISCO</t>
  </si>
  <si>
    <t xml:space="preserve">MEJORAMIENTO INTEGRAL ESCUELA JORGE ERRAZURIZ DE LOS OLMOS</t>
  </si>
  <si>
    <t xml:space="preserve">PAREDONES</t>
  </si>
  <si>
    <t xml:space="preserve">MEJORAMIENTO INFRAESTRUCTURA ESCUELA SANTA ANA</t>
  </si>
  <si>
    <t xml:space="preserve">MEJORAMIENTO LUMINARIA, PINTURA Y CONSTRUCCIÓN POZO PROFUNDO ESCUELA BÁSICA LOS BRIONES</t>
  </si>
  <si>
    <t xml:space="preserve">MEJORAMIENTO INFRAESTRUCTURA ESCUELA BÁSICA LAS CARMELITAS EL QUILLAY</t>
  </si>
  <si>
    <t xml:space="preserve">MEJORAMIENTO ESCUELA LUIS ARTEMON PEREZ Y REPOSICIÓN VIVIENDA DOCENTE</t>
  </si>
  <si>
    <t xml:space="preserve">CONSTRUCCIÓN DE VEREDAS EN VARIOS SECTORES DE LA COMUNA</t>
  </si>
  <si>
    <t xml:space="preserve">MEJORAMIENTO INFRAESTRUCTURA ESCUELA LOS COPIHUES DEL CALVARIO</t>
  </si>
  <si>
    <t xml:space="preserve">PERALILLO</t>
  </si>
  <si>
    <t xml:space="preserve">CONSTRUCCIÓN DE VEREDAS Y REGULARIZACIÓN DE EQUIPAMIENTO, VARIOS SECTORES URBANOS DE LA  COMUNA</t>
  </si>
  <si>
    <t xml:space="preserve">MEJORAMIENTO URBANO CALLE COMERCIO, VILLA POBLACION, PERALILLO</t>
  </si>
  <si>
    <t xml:space="preserve">CONSTRUCCION SALON COMUNITARIO EL BARCO, PERALILLO</t>
  </si>
  <si>
    <t xml:space="preserve">MEJORAMIENTO INFRAESTRUCTURA ESCUELA PABLO NERUDA, PERALILLO</t>
  </si>
  <si>
    <t xml:space="preserve">PEUMO</t>
  </si>
  <si>
    <t xml:space="preserve">AMPLIACIÓN CASA DE LA CULTURA</t>
  </si>
  <si>
    <t xml:space="preserve">REPOSICIÓN P.T.A.S. POSTA SECTOR LA ESPERANZA, PEUMO</t>
  </si>
  <si>
    <t xml:space="preserve">MEJORAMIENTO ESTADIO LA ESPERANZA DE PEUMO</t>
  </si>
  <si>
    <t xml:space="preserve">MEJORAMIENTO SEDE CLUB DEPORTIVO UNION VETERANA DE PEUMO</t>
  </si>
  <si>
    <t xml:space="preserve">MEJORAMIENTO INFRAESTRUCTURA ESCUELA DE ROSARIO</t>
  </si>
  <si>
    <t xml:space="preserve">PICHIDEGUA</t>
  </si>
  <si>
    <t xml:space="preserve">1-C-2011-2926    -   REPARACION ALUMBRADO PUBLICO</t>
  </si>
  <si>
    <t xml:space="preserve">MEJORAMIENTO DE TECHUMBRES DE EDIFICIOS PUBLICOS Y CIERRES PERIMETRALES</t>
  </si>
  <si>
    <t xml:space="preserve">REPOSICIÓN BAÑOS,CAMARINES Y CASINO C.D. LA TORINA</t>
  </si>
  <si>
    <t xml:space="preserve">MEJORAMIENTO ESCUELA SAN JOSE DE MARCHIGUE, PICHIDEGUA</t>
  </si>
  <si>
    <t xml:space="preserve">CONSTRUCCIÓN ILUMINACIÓN CANCHA C.D. EL CONDOR, PICHIDEGUA</t>
  </si>
  <si>
    <t xml:space="preserve">REMODELACION EDIFICIO MUNICIPAL</t>
  </si>
  <si>
    <t xml:space="preserve">REPOSICION Y REPARACION AREA PREBASICA ESCUELA PATAGUAS CERRO</t>
  </si>
  <si>
    <t xml:space="preserve">PICHILEMU</t>
  </si>
  <si>
    <t xml:space="preserve">CONSTRUCCION BALAUSTRADA DE HORMIGON AVDA. ANIBAL PINTO</t>
  </si>
  <si>
    <t xml:space="preserve">PINTURA DE GARITAS -SOLERAS Y PREPARACION DE LA COMUNA PARA FIESTAS PATRIAS</t>
  </si>
  <si>
    <t xml:space="preserve">CONSTRUCCION DE AREA VERDE CALLE JORGE MONTT ESQ. AVDA. ROSS Y MIRADOR SECTOR BARRANCAS</t>
  </si>
  <si>
    <t xml:space="preserve">PLACILLA</t>
  </si>
  <si>
    <t xml:space="preserve">CONSTRUCCIÓN AREAS VERDES CALLE LATORRE Y ARBORIZACIÓN CALLE LATORRE</t>
  </si>
  <si>
    <t xml:space="preserve">PUMANQUE</t>
  </si>
  <si>
    <t xml:space="preserve">CONSTRUCCION Y REPOSICION DE VEREDAS CALLE ESTADIO</t>
  </si>
  <si>
    <t xml:space="preserve">CONTRUCCIÓN DE 7 REFUGIOS  PEATONALES Y 2 RESALTOS, VARIOS SECTORES, COMUNA DE PUMANQUE</t>
  </si>
  <si>
    <t xml:space="preserve">EVS PLAZA NILAHUE CORNEJO, PUMANQUE</t>
  </si>
  <si>
    <t xml:space="preserve">QUINTA DE TILCOCO</t>
  </si>
  <si>
    <t xml:space="preserve">1-C-2010-13    -   CONSTRUCCION MULTICANCHA VILLA LA ESTRELLA ---  COMUNA DE QUINTA DE TILCOCO</t>
  </si>
  <si>
    <t xml:space="preserve">HABILITACION DE AREAS VERDES Y JARDINES, VARIOS SECTORES</t>
  </si>
  <si>
    <t xml:space="preserve">CONSTRUCCION Y REPOSICION DE VEREDAS, VARIOS SECTORES DE LA COMUNA</t>
  </si>
  <si>
    <t xml:space="preserve">CONSTRUCCION CUBIERTA MULTICANCHA EL HUAPI</t>
  </si>
  <si>
    <t xml:space="preserve">CONSTRUCCION APTIO CUBIERTO Y REPOSICION PAVIMENTOS E INSTALACION ELEVADOR COLEGIO JAIME FELDMAN MILLER</t>
  </si>
  <si>
    <t xml:space="preserve">RANCAGUA</t>
  </si>
  <si>
    <t xml:space="preserve">1-B-2011-577    -   INSTALACION LUMINARIAS PEATONALES CALLE VIÑA DEL MAR TERMINAL RODOVIARIO ALAMEDA BERNARDO O`HIGGINS</t>
  </si>
  <si>
    <t xml:space="preserve"> 1-H-2010-827    -   PRIMERA ETAPA REPARACION EDIFICIO TOMAS GUAGLEN MUNICIPALIDAD DE RANCAGUA</t>
  </si>
  <si>
    <t xml:space="preserve"> REPARACION DOS MULTICANCHAS VILLA ALAMEDA - RANCAGUA</t>
  </si>
  <si>
    <t xml:space="preserve">CONSTRUCCION AREA VERDE VILLA EL SOL 4 ETAPA, COMUNA DE RANCAGUA</t>
  </si>
  <si>
    <t xml:space="preserve">PROVISIÓN E INSTALACIÓN DE JUEGOS INFANTILES EN ESPACIOS PÚBLICOS, COMUNA DE RANCAGUA.</t>
  </si>
  <si>
    <t xml:space="preserve">1-C-2009-329 MEJORAMIENTO MULTICANCHA VILLA PROFESOR ALMONACID, COMUNA DE RANCAGUA</t>
  </si>
  <si>
    <t xml:space="preserve">CONSTRUCCIÓN ÁREA VERDE Y EQUIPAMIENTO COMPLEMENTARIO VILLA LOS HÉROES, COMUNA DE RANCAGUA</t>
  </si>
  <si>
    <t xml:space="preserve">REPARACIÓN MULTICANCHA DON ALBERTO COMUNA DE RANCAGUA</t>
  </si>
  <si>
    <t xml:space="preserve">CONSTRUCCIÓN ÁREA VERDE VILLA LOS GIRASOLES, COMUNA DE RANCAGUA</t>
  </si>
  <si>
    <t xml:space="preserve">CONSTRUCCIÓN SEDE COMUNITARIA TIPO VILLA LA RIVERA</t>
  </si>
  <si>
    <t xml:space="preserve">FÚTBOL CALLE, CONSTRUCCIÓN DE CANCHA POBLACIÓN RENÉ SCHNEIDER</t>
  </si>
  <si>
    <t xml:space="preserve">CONSTRUCCIÓN PLAZA SEGURA VILLA LAS FLORES, RANCAGUA</t>
  </si>
  <si>
    <t xml:space="preserve">CONSTRUCCION SEDE COMUNITARIA VILLA QUILLAIQUEN, RANCAGUA</t>
  </si>
  <si>
    <t xml:space="preserve">REPARACIÓN LOSA DE JUEGOS Y OBRAS COMPLEMENTARIAS POBLACIÓN LOS ARTESANOS, COMUNA DE RANCAGUA</t>
  </si>
  <si>
    <t xml:space="preserve">CONSTRUCCIÓN CIERROS PERIMETRALES 7 SEDES COMUNITARIAS DISTINTOS SECTORES RANCAGUA</t>
  </si>
  <si>
    <t xml:space="preserve">MEJORAMIENTO DE LOS ESPACIOS DE ATENCION DE PUBLICO DE LA DIRECCION DE DESARROLLO COMUNITARIO E IMPLEMENTACION DE EQUIPOS DE CLIMATIZACION</t>
  </si>
  <si>
    <t xml:space="preserve">RENGO</t>
  </si>
  <si>
    <t xml:space="preserve">1-C-2010-2396 CONSTRUCCION MULTICANCHA Y AREA VERDE POBLACION Nº 2 DE LA COMUNA DE RENGO</t>
  </si>
  <si>
    <t xml:space="preserve">CONSTRUCCION, REPARACION E INSTALACION DE REJILLAS EN SIFONES COMUNA DE RENGO</t>
  </si>
  <si>
    <t xml:space="preserve">PLAZA SEGURA, CONSTRUCCION PLAZA SAN BENITO DE LA COMUNA DE RENGO</t>
  </si>
  <si>
    <t xml:space="preserve">CONSTRUCCIÓN AREA VERDE INTERIOR POBLACION DOMINGO PAREDES</t>
  </si>
  <si>
    <t xml:space="preserve">CONSTRUCCIÓN AREA VERDE Y ESPACIO DEPORTIVO VILLA LA ILUSION DE ROSARIO</t>
  </si>
  <si>
    <t xml:space="preserve">CONSTRUCCION SEDE COMUNITARIA LO CARTAGENA DE LA COMUNA DE RENGO</t>
  </si>
  <si>
    <t xml:space="preserve">CONSTRUCCION AREAS VERDES POBLACION EPU NEWEN DE LA COMUNA DE RENGO</t>
  </si>
  <si>
    <t xml:space="preserve">REQUINOA</t>
  </si>
  <si>
    <t xml:space="preserve">1-B-2011-611    -   CONSTRUCCION AREAS VERDES POBLACION PARAGUAY, REQUINOA</t>
  </si>
  <si>
    <t xml:space="preserve">CONSTRUCCION AREAS VERDES PISCINA MUNICIPAL</t>
  </si>
  <si>
    <t xml:space="preserve">CONSTRUCCIÓN ACERAS VARIOS SECTORES 2013</t>
  </si>
  <si>
    <t xml:space="preserve">REPOSICION Y DEMOLICION MULTICANCHA VILLA MARIA, COMUNA DE REQUINOA</t>
  </si>
  <si>
    <t xml:space="preserve">CONSTRUCCIÓN CAMARINES Y MEJORAMIENTO ESCUELA REPUBLICA DE FRANCIA, LOS LIRIOS</t>
  </si>
  <si>
    <t xml:space="preserve">SAN FERNANDO</t>
  </si>
  <si>
    <t xml:space="preserve">MEJORAMIENTO PLAZA JUEGOS INFANTILES CARAMPANGUE ESQUINA ARGOMEDO</t>
  </si>
  <si>
    <t xml:space="preserve">CONSTRUCCIÓN CIERRE PERIMETRAL APARCAMIENTO MUNICIPAL</t>
  </si>
  <si>
    <t xml:space="preserve">CONSTRUCCIÓN Y REPOSICIÓN DE 2.000 MTS² DE VEREDAS DENTRO DEL RADIO URBANO</t>
  </si>
  <si>
    <t xml:space="preserve">PLAZA SEGURA,CONSTRUCCIÓN PLAZA VILLA SAN MARCOS, COMUNA DE SAN FERNANDO</t>
  </si>
  <si>
    <t xml:space="preserve">REPOSICION AULA PREBASICA ESCUELA SERGIO VERDUGO HERRERA</t>
  </si>
  <si>
    <t xml:space="preserve">MEJORAMIENTO SEGURIDAD VIAL EN AVDA. UNO / CALLE EL AMANECER - AVDA. UNO / CALLE EL ÁLAMO - AVDA. CIRCUNVALACIÓN / FRENTE A COLEGIOS Y OTROS</t>
  </si>
  <si>
    <t xml:space="preserve">MEJORAMIENTO Y CONST. CAMARINES EN MULTICANCHA MANSO DE VELASCO ,SAN FERNANDO</t>
  </si>
  <si>
    <t xml:space="preserve">SAN VICENTE</t>
  </si>
  <si>
    <t xml:space="preserve">AMPLIACIÓN BOX DENTAL, POSTA RURAL EL TAMBO</t>
  </si>
  <si>
    <t xml:space="preserve">REPARACIÓN Y MEJORAMIENTO TECHUMBRE DE LA ESCUELA SAN ALERTO DE IDAHUE</t>
  </si>
  <si>
    <t xml:space="preserve">PLAZA SEGURA VILLA CRISTOFORO COLOMBO</t>
  </si>
  <si>
    <t xml:space="preserve">REPOSICION TECHUMBRE, CIERROS Y BODEGA DE LA ESCUELA EL NARANJAL</t>
  </si>
  <si>
    <t xml:space="preserve">SANTA CRUZ</t>
  </si>
  <si>
    <t xml:space="preserve">MEJORAMIENTO ESCUELA DE PANAMA</t>
  </si>
  <si>
    <t xml:space="preserve">CONSTRUCCION Y REPOSICION DE ACERAS VARIOS SECTORES SANTA CRUZ</t>
  </si>
  <si>
    <t xml:space="preserve">NORMALIZACION, ADECUACION Y CONSTRUCCION ESCUELA DE BARREALES</t>
  </si>
  <si>
    <t xml:space="preserve">PLAN DE RECUPERACION DE LICEO SANTA CRUZ</t>
  </si>
  <si>
    <t xml:space="preserve">CONSTRUCCIÓN SEDE SOCIAL ISLA CENTRO</t>
  </si>
  <si>
    <t xml:space="preserve">CONSTRUCCION PLANTA TRATAMIENTO Y ADECUACION ESPACIOS NORMATIVOS PRE BASICA Y BASICA ESCUELA ISLA DE YAQUIL</t>
  </si>
  <si>
    <t xml:space="preserve">MEJORAMIENTO ESCUELA RINCON DE YAQUIL</t>
  </si>
  <si>
    <t xml:space="preserve">CAUQUENES</t>
  </si>
  <si>
    <t xml:space="preserve">CONSTRUCCIÓN ALUMBRADO PÚBLICO SECTOR ESQUINA MOCHA COMUNA DE CAUQUENES</t>
  </si>
  <si>
    <t xml:space="preserve">REPOSICIÓN AREA COMEDOR ESCUELA CAPILLA DE PILEN CAUQUENES</t>
  </si>
  <si>
    <t xml:space="preserve">REPOSICIÓN PINTURA CONSULTORIO PONIENTE CAUQUENES</t>
  </si>
  <si>
    <t xml:space="preserve">REPOSICIÓN PINTURA DEMARCACIÓN TRÁNSITO CIUDAD DE CAUQUENES</t>
  </si>
  <si>
    <t xml:space="preserve">REPOSICION SEDE CLUB ADULTO MAYOR SANTA EDITA CAUQUENES</t>
  </si>
  <si>
    <t xml:space="preserve">REPOSICION PINTURA SEÑALIZACION URBANA CIUDAD DE CAUQUENES </t>
  </si>
  <si>
    <t xml:space="preserve">REPOSICIÓN PINTURA CONSULTORIO A. WILLIAMS DE CAUQUENES</t>
  </si>
  <si>
    <t xml:space="preserve">FÚTBOL CALLE, CONSTRUCCIÓN CANCHA POBLACIÓN ÁVILA CAUQUENES</t>
  </si>
  <si>
    <t xml:space="preserve">REPOSICIÓN PINTURA ESCUELAS URBANAS DE LA COMUNA DE CAUQUENES</t>
  </si>
  <si>
    <t xml:space="preserve">CONSTRUCCIÓN PAVIMENTO ACCESO VILLA LOS ACACIOS CAUQUENES</t>
  </si>
  <si>
    <t xml:space="preserve">CHANCO</t>
  </si>
  <si>
    <t xml:space="preserve">CONSTRUCCIÓN SSHH Y COCINA SEDE SOCIAL EL CARMÍN</t>
  </si>
  <si>
    <t xml:space="preserve">MEJORAMIENTO INFRAESTRUCTURA POSTA DE SALUD RURAL LOANCO</t>
  </si>
  <si>
    <t xml:space="preserve">CONSTRUCCION Y MANTENCION DE OBRAS VARIAS COMUNA DE CHANCO</t>
  </si>
  <si>
    <t xml:space="preserve"> MEJORAMIENTO INFRAESTRUCTURA POSTA DE SALUD RURAL EL CARDONAL</t>
  </si>
  <si>
    <t xml:space="preserve">MEJORAMIENTO INFRAESTRUCTURA POSTA DE SALUD RURAL   QUILHUINÉ</t>
  </si>
  <si>
    <t xml:space="preserve">HABILITACIÓN CAMARINES Y AREA DE CIRCULACIÓN MULT. LA QUI NTA</t>
  </si>
  <si>
    <t xml:space="preserve">CONSTRUCCIÓN DE VEREDAS,SOLERAS,ALCANTARILLA,BARANDAS Y REPOSICIÓN DE VEREDAS Y SOLERAS PAHUIL</t>
  </si>
  <si>
    <t xml:space="preserve">CONTRUCCIÓN Y REPOSICIÓN DE VEREDAS ÁREA URBANA</t>
  </si>
  <si>
    <t xml:space="preserve">COLBUN</t>
  </si>
  <si>
    <t xml:space="preserve">PROVISION E INSTALACION  DE MAQUINAS DE EJERCICIOS EN DIVERSOS SECTORES DE LA COMUNA</t>
  </si>
  <si>
    <t xml:space="preserve">MEJORAMIENTO SEDES COMUNITARIAS DIVERSOS SECTORES DE LA COMUNA</t>
  </si>
  <si>
    <t xml:space="preserve">CONSTRUCCION SEDE SOCIAL BAZAES, COMUNA DE COLBUN</t>
  </si>
  <si>
    <t xml:space="preserve">REPOSICIÓN DE LUMINARIAS TECNOLOGIA LED EN AVENIDAS ADOLFO NOVOA Y BERNARDO</t>
  </si>
  <si>
    <t xml:space="preserve">CONSTRUCCION DE MULTICANCHA, CIERRE PERIMETRAL Y SISTEMA DE ILUMINACION EN POBLACION VILLA CENTRAL</t>
  </si>
  <si>
    <t xml:space="preserve">CONSTITUCION</t>
  </si>
  <si>
    <t xml:space="preserve">PV 1-H-2010-1291 REPOSICION EQUIPAMIENTO Y MOBILIARIO SEGUNDA PLAYA</t>
  </si>
  <si>
    <t xml:space="preserve">MEJORAMIENTO Y HERMOSAMIENTO DE PLAYAS</t>
  </si>
  <si>
    <t xml:space="preserve">MANTENCION AREAS VERDES DE LA COMUNA</t>
  </si>
  <si>
    <t xml:space="preserve">MANTENCION DE JUEGOS INFANTILES Y AREAS VERDES SECTOR URBANO</t>
  </si>
  <si>
    <t xml:space="preserve">MEJORAMIENTO Y HERMOSEAMIENTO DE ESPACIOS PUBLICOS</t>
  </si>
  <si>
    <t xml:space="preserve">PODA DE ARBOLES Y MANTENCION DE AREAS VERDES</t>
  </si>
  <si>
    <t xml:space="preserve">AMPLIACIÓN COBERTURA PRE BASICA ESCUELA COSTA BLANCA</t>
  </si>
  <si>
    <t xml:space="preserve">MEJORAMIENTO ESC. TERESA CONSUELO G-364</t>
  </si>
  <si>
    <t xml:space="preserve">MEJORAMIENTO INFRAESTRUCTURA DE ALIMENTACIÓN ESCUELA JOSE OPAZO DIAZ Y LICEO RURAL PUTU</t>
  </si>
  <si>
    <t xml:space="preserve">CUREPTO</t>
  </si>
  <si>
    <t xml:space="preserve">1-C-2011-2341 MEJORAMIENTO, REPARACION Y MANTENCION DE RECINTOS Y ESPACIOS PUBLICOS DE CUREPTO URBANO</t>
  </si>
  <si>
    <t xml:space="preserve">1-B-2012-303 CONSTRUCCION CON REPOSICION Y MANTENIMIENTO DE VERREDAS, ESPACIOS Y EDIFICACION PUBLICA, CUREPTO </t>
  </si>
  <si>
    <t xml:space="preserve">CONSTRUCCION E INSTALACION DE PASARELAS PEATONALES, SECTOR EL RODEO Y RAPILERMO</t>
  </si>
  <si>
    <t xml:space="preserve">CONTRUCCIÓN MULTICANCHA TABUNCO</t>
  </si>
  <si>
    <t xml:space="preserve">REPOSICIÓN Y MEJORAMIENTO COCINA Y COMEDOR ESCUELA MARINA ROJAS SANDOVAL-HUELON</t>
  </si>
  <si>
    <t xml:space="preserve">MEJORAMIENTO DE DEPENDENCIAS DE LA DIRECCION DE DESARROLLO COMUNITARIO</t>
  </si>
  <si>
    <t xml:space="preserve">MEJORAMIENTO DIFERENTES SEDES SOCIALES: LIMAVIDA, COLIN DE LIMAVIDA, CALPÚN Y MULTIPROPOSITO HUAQUEN</t>
  </si>
  <si>
    <t xml:space="preserve">CONSTRUCCION E INSTALACION DE PLAZAS ACTIVAS DIVERSOS SECTORES, CUREPTO-GUALLECO Y HUAQUEN</t>
  </si>
  <si>
    <t xml:space="preserve">CURICO</t>
  </si>
  <si>
    <t xml:space="preserve">1-B-2012-70 REPOSICION DE VEREDAS EN SECTOR SANTA MARTA 2012 CURICO </t>
  </si>
  <si>
    <t xml:space="preserve">1-C-2010-2626 HABILITACION FUNICULAR CERRO CONDELL CURICO</t>
  </si>
  <si>
    <t xml:space="preserve">CONSTRUCCION DE VEREDAS</t>
  </si>
  <si>
    <t xml:space="preserve">MANTENCIÓN DE RECINTOS DEPORTIVOS DE ADMINISTRACIÓN MUNICIPAL, CURICÓ 2013</t>
  </si>
  <si>
    <t xml:space="preserve">1-B-2012-263 MANTENIMIENTO Y LIMPIEZA DIVERSOS CANALES DE LA COMUNA CURICO,2012</t>
  </si>
  <si>
    <t xml:space="preserve">1-C-2012-1004 MANTENCION Y MEJORAMIENTO DE EDIFICIOS DE ADMINISTRACION MUNICIPAL </t>
  </si>
  <si>
    <t xml:space="preserve">1-B-2012-262  CONSTRUCCION E INSTALACION DE CASETAS EN DIVERSAS AREAS VERDES COMUNA CURICO, 2012 </t>
  </si>
  <si>
    <t xml:space="preserve">MANTENIMIENTO Y LIMPIEZA DIVERSOS CANALES DE LA COMUNA </t>
  </si>
  <si>
    <t xml:space="preserve">REPOSICION DE VEREDAS SECTOR AGUAS NEGRAS</t>
  </si>
  <si>
    <t xml:space="preserve">REPOSICIÓN Y CONSTRUCCIÓN DE VEREDAS SECTOR VILLA RAUCO, CURICÓ 2013</t>
  </si>
  <si>
    <t xml:space="preserve">1-C-2012-1016 CONSTRUCCION DE VEREDAS SECTOR SANTA LUCIA 2012, CURICO</t>
  </si>
  <si>
    <t xml:space="preserve">1-C-2012-1015 REPOSICION Y CONSTRUCCION DE VEREDAS SECTOR SANTA FE 2012, CURICO</t>
  </si>
  <si>
    <t xml:space="preserve">1-C-2012-1012 MANTENCION Y LIMPIEZA DE ESPACIOS PUBLICOS </t>
  </si>
  <si>
    <t xml:space="preserve">HABILITACIÓN CON MEJORAMIENTO EN AULA DE PRE BÁSICA PARA AUMENTO DE COBERTURA EN ESCUELA CATALUÑA</t>
  </si>
  <si>
    <t xml:space="preserve">REPOSICIÓN CON AMPLIACIÓN AULA DE PREBÁSICA PARA UAMENTO DE COBERTURA EN ESCUELA OSVALDO CORREA</t>
  </si>
  <si>
    <t xml:space="preserve">CONSTRUCCIÓN AULA DE PREBÁSICA PARA AUMENTO DE COBERTURA EN ESCUELA LA OBRA DE CURICÓ</t>
  </si>
  <si>
    <t xml:space="preserve">REPOSICIÓN AULA DE PREBÁSICA CON AMPLIACIÓN DE RECINTOS PARA AUMENTO DE COBERTURA ESCUELA EL MAITÉN DE CURICÓ</t>
  </si>
  <si>
    <t xml:space="preserve">CONSTRUCCIÓN E INSTALACION GIMNASIOS AL AIRE LIBRE III, CURICO</t>
  </si>
  <si>
    <t xml:space="preserve">INSTALACIÓN ALUMBRADO PUBLICO DIVERSOS SECTORES, CURICO</t>
  </si>
  <si>
    <t xml:space="preserve">REPOSICION TECHUMBRE DAÑADA POR SISMO EN ESCUELA OSVALDO CORREA DE CURICO</t>
  </si>
  <si>
    <t xml:space="preserve">EMPEDRADO</t>
  </si>
  <si>
    <t xml:space="preserve">1-C-2012-1864 MEJORAMIENTO VIAS PUBLICAS NOVIEMBRE - DICIEMBRE 2012</t>
  </si>
  <si>
    <t xml:space="preserve">MEJORAMIENTO DE VIAS PUBLICAS MARZO - MAYO 2014</t>
  </si>
  <si>
    <t xml:space="preserve">CONSTRUCCION PASARELA PEATONAL  ESTERO EMPEDRADO</t>
  </si>
  <si>
    <t xml:space="preserve">CONSTRUCCION VEREDAS DIVERSOS SECTORES</t>
  </si>
  <si>
    <t xml:space="preserve">HUALAÑE</t>
  </si>
  <si>
    <t xml:space="preserve">MANTENCION DE PARADEROS EN DISTINTOS PUNTOS DE LA COMUNA</t>
  </si>
  <si>
    <t xml:space="preserve">CONSTRUCCION DE AREAS VERDES EN INTERSECCION HACIA SAN RAFAEL SECTOR LA HUERTA, COMUNA DE HUALAÑÉ</t>
  </si>
  <si>
    <t xml:space="preserve">PLAN SISMO IV ESCUELA CAONE-HUALAÑÉ</t>
  </si>
  <si>
    <t xml:space="preserve">CONSTRUCCIÓN PLAZA COSTADO GIMNASIO SAN JOSÉ</t>
  </si>
  <si>
    <t xml:space="preserve"> ILUMINACIÓN PUENTE PAULA-HUALAÑÉ   COMUNA DE HUALAÑÉ</t>
  </si>
  <si>
    <t xml:space="preserve"> 1-C-2011-1948 CONSTRUCCION LINE DE MEDIA TENSION Y RED DE BAJA EN SECTOR PARRONAL</t>
  </si>
  <si>
    <t xml:space="preserve">CONSTRUCCION SEDE SOCIAL ADULTO MAYOR LA HUERTA DE MATAQUITO-HUALAÑÉ</t>
  </si>
  <si>
    <t xml:space="preserve">CONTS. CANCHA PASTO SINTÉTICO CON ILUMINACIÓN Y CIERRE PERIMETRAL ESTADIO MUNICIPAL DE HUALAÑÉ</t>
  </si>
  <si>
    <t xml:space="preserve">CONSTRUCCIÓN PLAZA EL PORVENIR-HUALAÑÉ COMUNA DE HUALAÑÉ</t>
  </si>
  <si>
    <t xml:space="preserve">LICANTEN</t>
  </si>
  <si>
    <t xml:space="preserve">MANTENCION Y LIMPIEZA DE AREAS VERDES</t>
  </si>
  <si>
    <t xml:space="preserve">MANTENCION DE ESPACIOS DE USO PUBLICO Y LIMPIEZA DE CANALES</t>
  </si>
  <si>
    <t xml:space="preserve">MEJORAMIENTO Y CONSTRUCCIÓN DE ESPACIOS PÚBLICOS Y MOBILIARIO URBANO</t>
  </si>
  <si>
    <t xml:space="preserve">LINARES</t>
  </si>
  <si>
    <t xml:space="preserve">1-C-2011-2332 CONSTRUCCION ALCANTARILLA DE 600 MM. EN CALLE LOS LIRIOS, POBLACION EL PERAL</t>
  </si>
  <si>
    <t xml:space="preserve">1-B-2011-756 CONSTRUCCION DE DOBLE ALCANTARILLA EN POBLACION CAMUS 5 DE LINARES PRIMERA ETAPA</t>
  </si>
  <si>
    <t xml:space="preserve">1-B-2011-25 AMPLIACION COBERTIZO DE ESPERA FRENTE A RECINTO PENITENCIARIO DE LINARES</t>
  </si>
  <si>
    <t xml:space="preserve">1-C-2011-2808    -    INSTALACIÓN ALUMBRADO PEATONAL Y MOBILIARIO URBANO EN PASO BAJO NIVEL VIRGEN DEL CARMEN, LINARES</t>
  </si>
  <si>
    <t xml:space="preserve">CONSTRUCCIÓN DESAGÜE AGUAS LLUVIAS POBLACIÓN DON BOSCO </t>
  </si>
  <si>
    <t xml:space="preserve">1-C-2012-1038 CONSTRUCCION DE ALCANTARILLA DE 600 MM. Y CORRALES QUINTA MUNICIPAL </t>
  </si>
  <si>
    <t xml:space="preserve">MEJORAMIENTO VILLA LOS AROMOS, SAN VÍCTOR ÁLAMOS </t>
  </si>
  <si>
    <t xml:space="preserve">CONSTRUCCIÓN DESAGÜE AGUAS LLUVIAS AVENIDA BRASIL SUR </t>
  </si>
  <si>
    <t xml:space="preserve">INSTALACIÓN DE TUBOS Y CONSTRUCCIÓN DE ACERAS EN AVDA. JANUARIO ESPINOZA ENTRE CALLE BOMBERO GONZÁLEZ Y PARQUE CORDILLERA</t>
  </si>
  <si>
    <t xml:space="preserve">CONSTRUCCIÓN PUENTE CALLE CHINCHORRO VILLA EL SOL</t>
  </si>
  <si>
    <t xml:space="preserve">CONSTRUCCION DE ACERAS Y COLOCACION DE SOLERAS AVDA. CEMENTERIO, FRENTE A ESCUELA ALEJANDRO GIDI </t>
  </si>
  <si>
    <t xml:space="preserve">PLAZA SEGURA MEJORAMIENTO PLAZA CARLOS ABURMAN, LINARES</t>
  </si>
  <si>
    <t xml:space="preserve">REPOSICIÓN Y MEJORAMIENTO ESCUELA G-474 EL EMBOQUE DE LINARES</t>
  </si>
  <si>
    <t xml:space="preserve"> 1-C-2011-1673  CONSTRUCCION BAÑOS PUBLICOS PASEO LINARES DE JAEN, LINARES </t>
  </si>
  <si>
    <t xml:space="preserve">MEJORAMIENTO ALUMBRADO PUBLICO VILLA CARLOS CAMUS Y POBLACIÓN BELLO HORIZONTE DE LINARES</t>
  </si>
  <si>
    <t xml:space="preserve">CONSTRUCCIÓN CIRCUITO VEREDAS PARA NO VIDENTES TRAMO CALLE SOTOMAYOR-KURT MÖLLER</t>
  </si>
  <si>
    <t xml:space="preserve">CONSTRUCCION SEDE SOCIAL, LAS CAMELIAS I</t>
  </si>
  <si>
    <t xml:space="preserve">CONSTRUCCIÓN CIRCUITO VEREDAS PARA NO VIDENTES TRAMO CALLE MAX JARA - QUILO</t>
  </si>
  <si>
    <t xml:space="preserve">CONSTRUCCIÓN CIRCUITO DE VEREDAS PARA PERSONAS CON DISCAPACIDAD VISUAL</t>
  </si>
  <si>
    <t xml:space="preserve">CONSTRUCCIÓN SEDE SOCIAL HUAPI BAJO</t>
  </si>
  <si>
    <t xml:space="preserve">REPARACIONES EN ESTADIO FISCAL DE LINARES</t>
  </si>
  <si>
    <t xml:space="preserve">LONGAVI</t>
  </si>
  <si>
    <t xml:space="preserve">MEJORAMIENTO DE ESPACIOS Y BIENES NACIONALES DE USO PUBLICO, LONGAVI</t>
  </si>
  <si>
    <t xml:space="preserve">MEJORAMIENTO Y AMPLIACION SISTEMA ALUMBRADO PUBLICO SECTOR NORTE, LONGAVI</t>
  </si>
  <si>
    <t xml:space="preserve">RED ELECTRICA MEDIA Y BAJA TENSION SECTOR SAN JOSE -ESPERANZA PLAN LONGAVI</t>
  </si>
  <si>
    <t xml:space="preserve">MEJORAMIENTO DE SERVICIOS DE ALIMENTACIÓN ESCOLAR ES. ROBERTO OPAZO GALVEZ, F-493 MESAMAVIDA, LONGAVI</t>
  </si>
  <si>
    <t xml:space="preserve">REPOSICION VEREDAS CALLE 1 ORIENTE ENTRE 1 Y 3 SUR, LONGAVI</t>
  </si>
  <si>
    <t xml:space="preserve">REPOSICIÓN Y REPARACIONES ESCUELA MANUEL ROSAS ARIZTIA , G-547, HUALONCO, LONGAVI</t>
  </si>
  <si>
    <t xml:space="preserve">REPOSICION VEREDAS CALLE 1 PONIENTE</t>
  </si>
  <si>
    <t xml:space="preserve"> AMPLIACIÓN , MEJORAMIENTO Y NORMALIZACION ESC. ROBERTO OPAZO GALVEZ, F-463 , MESAMAVIDA , LONGAVI</t>
  </si>
  <si>
    <t xml:space="preserve">AMPLIACIÓN , MEJORAMIENTO Y NORMALIZACIÓN ÁREA PREBÁSICA ESC ANSELMO TAPIA LOYOLA, F-462 ALTOS DE LLOLLINCO</t>
  </si>
  <si>
    <t xml:space="preserve">CONSTRUCCION ESTACION MEDICO RURAL SECTOR BODEGA</t>
  </si>
  <si>
    <t xml:space="preserve">REPARACIÓN Y MEJORAMIENTO ESCUELA PAULA JARAQUEMADA , G-537, LA SEXTA , LONGAVI</t>
  </si>
  <si>
    <t xml:space="preserve">REPOSICIÓN Y REPARACIÓN ESCUELA DOMINGA CUELLAR G-487, HUIMEO, LONGAVI</t>
  </si>
  <si>
    <t xml:space="preserve">MAULE</t>
  </si>
  <si>
    <t xml:space="preserve">1-B-2012-50 MANTENIMIENTO VIAS PUBLICAS MAULE URBANO</t>
  </si>
  <si>
    <t xml:space="preserve">REPARACIÓN DE PASARELAS PEATONALES EN LA COMUNA DE MAULE</t>
  </si>
  <si>
    <t xml:space="preserve"> MEJORAMIENTO Y DESARROLLO DE ESPACIOS COMUNITARIOS</t>
  </si>
  <si>
    <t xml:space="preserve">CONSTRUCCIÓN PLAZAS ACTIVAS N°4</t>
  </si>
  <si>
    <t xml:space="preserve"> RECUPERACION ESPACIOS PUBLICOS SANTA TERESITA DE COLIN</t>
  </si>
  <si>
    <t xml:space="preserve">MEJORAMIENTO CANAL EL PARRÓN  LA BALLICA</t>
  </si>
  <si>
    <t xml:space="preserve">HABILITACIÓN AREAS VERDES EN DIVERSOS SECTORES DE LA COMUNA DE MAULE</t>
  </si>
  <si>
    <t xml:space="preserve">CONSTRUCCIÓN PLAZAS ACTIVAS CARLOS GONZALEZ N° 1</t>
  </si>
  <si>
    <t xml:space="preserve">RECUPERACIÓN Y DESARROLLO  DE PLAZAS COMUNA DE MAULE</t>
  </si>
  <si>
    <t xml:space="preserve">RECUPERACION Y HERMOSEAMIENTO DE AREAS VERDES COMUNA DE MAULE</t>
  </si>
  <si>
    <t xml:space="preserve">MOLINA</t>
  </si>
  <si>
    <t xml:space="preserve">1-B-2012-60 MEJORAMIENTO INFRAESTRUCTURA AREAS VERDES Y ESPACIOS PUBLICOS DE LA COMUNA DE MOLINA</t>
  </si>
  <si>
    <t xml:space="preserve">MEJORAMIENTO DE CICLO VIAS, AREAS VERDES Y CALLES SECTOR LONTUE</t>
  </si>
  <si>
    <t xml:space="preserve">REPARACIÓN Y REPOSICIÓN CUBIERTA ESCUELA EL PROGRESO</t>
  </si>
  <si>
    <t xml:space="preserve">MANTENCION Y REPARACION AREAS VERDES AVENIDA LUIS CRUZ MARTINEZ Y AVENIDA 7 DE ABRIL</t>
  </si>
  <si>
    <t xml:space="preserve">1-C-2012-1351 MANTENCION Y REPARACION AREAS VERDES VILLA LA CONCEPCION, SERVICIO SEGURO SOCIAL Y VILLA VERDE </t>
  </si>
  <si>
    <t xml:space="preserve">PLAZA SEGURA,CONSTRUCCION ESPACIO PUBLICO VILLA MAGISTERIO</t>
  </si>
  <si>
    <t xml:space="preserve">CONSTRUCCIÓN CIERRE PERIMETRAL E ILUMINACIÓN RECINTO ESTADIO DE LONTUE</t>
  </si>
  <si>
    <t xml:space="preserve">HABILITACION DE EDIFIACION MUNICIPAL PARA PDI</t>
  </si>
  <si>
    <t xml:space="preserve">REPARACIÓN Y CUBIERTA DE PATIO LICEO MODULAR BICENTENARIO MOLINA</t>
  </si>
  <si>
    <t xml:space="preserve">PARRAL</t>
  </si>
  <si>
    <t xml:space="preserve">MANTENCIÓN Y HERMOSEAMIENTO DE ESPACIOS Y  BIENES NACIONALES DE USO PÚBLICO</t>
  </si>
  <si>
    <t xml:space="preserve">CONSTRUCCION MULTICANCHA SECTOR SAN ALEJO</t>
  </si>
  <si>
    <t xml:space="preserve">MEJORAMIENTO PLAZA POBLACION LOS OLIVOS 1º</t>
  </si>
  <si>
    <t xml:space="preserve">NORMALIZACION PATIO GENERAL Y PRE-ESCOLAR ESCUELA SANTIAGO URRUTIA BENAVENTE</t>
  </si>
  <si>
    <t xml:space="preserve">MEJORAMIENTO SEGURIDAD VIAL EN ESTABLECIMIENTOS DE EDUCACIÓN</t>
  </si>
  <si>
    <t xml:space="preserve">MEJORAMIENTO SEGURIDAD VIAL EN ESTABLECIMIENTOS DE SALUD Y EDUCACIÓN</t>
  </si>
  <si>
    <t xml:space="preserve">PELARCO</t>
  </si>
  <si>
    <t xml:space="preserve">1-B-2012-20 MEJORAMIENTO DE VEREDONES CALLE CINTURA, PELARCO </t>
  </si>
  <si>
    <t xml:space="preserve">1-C-2012-1018 MEJORAMIENTO Y REPARACION AREAS VERDES DE LA COMUNA</t>
  </si>
  <si>
    <t xml:space="preserve">1-C-2012-1017 REPARACION Y HABILITACION DE CANAL MUNICIPAL</t>
  </si>
  <si>
    <t xml:space="preserve">MANTENCIÓN DE AREAS VERDES Y PINTURA DEPENDENCIAS MUNICIPALES COMUNA DE PELARCO</t>
  </si>
  <si>
    <t xml:space="preserve">MANTENCION EDIFICIOS Y ESPACIOS PUBLICOS</t>
  </si>
  <si>
    <t xml:space="preserve">CONSTRUCCIÓN MULTICANCHA CLUB DEPORTIVO LOS GOMEROS</t>
  </si>
  <si>
    <t xml:space="preserve">CONSTRUCCION MULTICANCHA VILLA DEPARTAMENTAL</t>
  </si>
  <si>
    <t xml:space="preserve">DISEÑO E INSTALACION SISTEMA DE CONTENEDORES DE BASURA</t>
  </si>
  <si>
    <t xml:space="preserve">ADQUISICIÓN E INSTALACIÓN DE EQUIPAMIENTO COMUNITARIO SECTORES VILLA DEPARTAMENTAL Y LOS ALAMOS</t>
  </si>
  <si>
    <t xml:space="preserve">REPARACIONES GENERALES ESCUELA BASICA G-723, LIHUENO</t>
  </si>
  <si>
    <t xml:space="preserve">PELLUHUE</t>
  </si>
  <si>
    <t xml:space="preserve">1-C-2011-450 CONSTRUCCION PLAZA DE JUEGOS LAS DUNAS CURANIPE</t>
  </si>
  <si>
    <t xml:space="preserve">MANTENCION ESPACIOS PUBLICOS SECTORES PELLUHUE, CURANIPE Y CHOVELLEN</t>
  </si>
  <si>
    <t xml:space="preserve">REPARACIÓN Y MANTENCIÓN INFRAESTRUCTURA PÚBLICA VARIOS SECTORES DE LA COMUNA</t>
  </si>
  <si>
    <t xml:space="preserve">MEJORAMIENTO PLAZA DE CANELILLO</t>
  </si>
  <si>
    <t xml:space="preserve">CONSTRUCCIÓN SALA MULTIPROPOSITO JUNQUILLAR</t>
  </si>
  <si>
    <t xml:space="preserve">CONSTRUCCIÓN AULA PRE BÁSICA Y PATIO TECHADO ESCUELA BLANCA BUSTOS CASTILLO DE CHOVELLÉN</t>
  </si>
  <si>
    <t xml:space="preserve">HABILITACIÓN OFICINAS Y MEJORAMIENTO ENTORNO EDIFICIO CONSISTORIAL DE PELLUHUE</t>
  </si>
  <si>
    <t xml:space="preserve">PENCAHUE</t>
  </si>
  <si>
    <t xml:space="preserve">1-B-2012-64 MANTENCION Y ASEO DE CALLES Y VEREDAS DE PENCAHUE </t>
  </si>
  <si>
    <t xml:space="preserve">MEJORAMIENTO ÁREAS VERDES</t>
  </si>
  <si>
    <t xml:space="preserve">1-C-2012-1368 LIMPIEZA DE ZANJAS, ALCANTARILLAS Y PODA DE ARBOLES </t>
  </si>
  <si>
    <t xml:space="preserve">MEJORAMIENTO E INSTALACION DE LUMINARIAS PLAZA LA PAZ</t>
  </si>
  <si>
    <t xml:space="preserve"> 1-C-2012-384  REPOSICION JUNTA VECINAL DE LIBUN EL PARAISO</t>
  </si>
  <si>
    <t xml:space="preserve"> 1-C-2012-415 SEDE COMINITARIA PAJONAL</t>
  </si>
  <si>
    <t xml:space="preserve">MANTENCIÓN EDIFICIOS PÚBLICOS, CALLES Y PLAZAS </t>
  </si>
  <si>
    <t xml:space="preserve">MEJORAMIENTO Y AMPLIACIÓN SEDE CURTIDURIA</t>
  </si>
  <si>
    <t xml:space="preserve"> 1-C-2011-3294 MANTENIMIENTO  DE AREAS VERDES Y EDIFICIOS PUBLICOS DIVERSOS SECTORES DE PENCAHUE</t>
  </si>
  <si>
    <t xml:space="preserve">MANTENIMIENTO DE EDIFICIOS PUBLICOS</t>
  </si>
  <si>
    <t xml:space="preserve">MEJORAMIENTO ESCUELA RIBERAS DEL MAULE DE TOCONEY</t>
  </si>
  <si>
    <t xml:space="preserve">RAUCO</t>
  </si>
  <si>
    <t xml:space="preserve">REPARACION Y MANTENCION DE PLAZAS DIVERSOS SECTORES </t>
  </si>
  <si>
    <t xml:space="preserve">MANTENCION DE PLAZAS, CANALES, LIMPIEZA DE CAMINOS VECINALES Y ELIMINACION DE MICROBASURALES </t>
  </si>
  <si>
    <t xml:space="preserve">1-C-2012-1128 CONSTRUCCIONES DE VEREDAS EN SECTORES DE LA COMUNA DE RAUCO</t>
  </si>
  <si>
    <t xml:space="preserve">1-C-2012-1131 CONSTRUCCION MURO DE CONTENCION Y MANTENCION DE REFUGIOS PEATONALES </t>
  </si>
  <si>
    <t xml:space="preserve">MEJORAMIENTO PLAZA OHIGGINS</t>
  </si>
  <si>
    <t xml:space="preserve">MEJORAS DE INSTALACIONES PROVISORIAS MUNICIPALIDAD DE RAUCO</t>
  </si>
  <si>
    <t xml:space="preserve">RETIRO</t>
  </si>
  <si>
    <t xml:space="preserve">HABILITACION DE ESTACIONAMIENTOS Y PARADA DE BUSES EN RETIRO URBANO Y MANTENCION DE ENTORNO EDIF. PUBLICOS DIF. SECTORES</t>
  </si>
  <si>
    <t xml:space="preserve">REPARACIÓN Y MEJORAMIENTO INFRAESTRUCTURA ESC G-605 SAN NICOLAS, COMUNA DE RETIRO</t>
  </si>
  <si>
    <t xml:space="preserve">CONSTRUCCION VEREDAS DIFERENTES SECTORES RURALES Y ENTORNO EDIFICIOS PUBLICOS DIFERENTES SECTORES </t>
  </si>
  <si>
    <t xml:space="preserve">MANTENCION DE DESAGÜES Y CANALES DE RECEPCIÓN Y TRANSITO DE AGUAS LLUVIAS DE RETIRO URBANO Y MANTENCIÓN DE ENTORNO EDIFICIOS PÚBLICOS DIF. SECTORES</t>
  </si>
  <si>
    <t xml:space="preserve">1-C-2012-959 MEJORAMIENTO AVENIDA ALESANDRI Y ENTORNOS EDIFICIOS PUBLICOS DIVERSOS SECTORES, COMUNA DE RETIRO </t>
  </si>
  <si>
    <t xml:space="preserve">CONSTRUCCION CIERRE PERIMETRAL MULTICANCHA Y JUEGO MODULAR POBLACION BICENTENARIO, COMUNA DE RETIRO?.</t>
  </si>
  <si>
    <t xml:space="preserve">CONSTRUCCIÓN PLAZA DE JUEGOS Y EJERCICIOS SECTOR LA CAPILLA, COMUNA DE RETIRO.</t>
  </si>
  <si>
    <t xml:space="preserve">CONSTRUCCIÓN PLAZA ACTIVA POBLACIÓN EL ESFUERZO, COMUNA DE RETIRO.</t>
  </si>
  <si>
    <t xml:space="preserve">REPARACIÓN Y MEJORAMIENTO INFRAESTRUTCTURA ESC. G-599 SANTA ADRIANA, COMUNA DE RETIRO</t>
  </si>
  <si>
    <t xml:space="preserve">CONSTRUCCIÓN CANCHAS BABY FÚTBOL PASTO SINTÉTICO, COMUNA DE RETIRO</t>
  </si>
  <si>
    <t xml:space="preserve">CONSTRUCCIÓN EDIFICIO DIDECO ILUSTRE MUNICIPALIDAD DE RETIRO</t>
  </si>
  <si>
    <t xml:space="preserve">RIO CLARO</t>
  </si>
  <si>
    <t xml:space="preserve">SOMBREADERO ACCESO CAMARICO</t>
  </si>
  <si>
    <t xml:space="preserve">PLAZAS ACTIVAS DON SEBASTIAN I Y II, CUMPEO </t>
  </si>
  <si>
    <t xml:space="preserve">MEJORAMIENTO AREAS VERDES Y CANAL DE REGADIO, COMUNA DE RIO CLARO</t>
  </si>
  <si>
    <t xml:space="preserve">1-C-2012-963 REPOSICION DE PARTE DE CIERRO PERIMETRAL RECINTO MEDIALUNA, COMUNA DE RIO CLARO</t>
  </si>
  <si>
    <t xml:space="preserve">REPOSICIÓN Y MEJORAMIENTO COMEDOR, ESCUELA PASO ANCHO, COMUNA DE RIO CLARO.</t>
  </si>
  <si>
    <t xml:space="preserve">REPARACION Y/O NORMALIZACION DEL AREA DE ALIMENTACION DE DIFERENTES ESCUELAS MUNICIPALES DE LA COMUNA DE RIO CLARO;ESCUELA EL BOLSICO Y ESCUELA ODESSA</t>
  </si>
  <si>
    <t xml:space="preserve">CONSTRUCCION CAMARINES ESTADIO RIO CLARO</t>
  </si>
  <si>
    <t xml:space="preserve">ROMERAL</t>
  </si>
  <si>
    <t xml:space="preserve">1-B-2011-298 LIMPIEZA DE BERMAS, FOSOS Y DESAGUES, ROMERAL</t>
  </si>
  <si>
    <t xml:space="preserve">1-B-2012-330 LIMPIEZA DRENAJES, CUNETAS, CALLES, CAMINOS Y ESPACIOS PUBLICOS, COMUNA DE ROMERAL </t>
  </si>
  <si>
    <t xml:space="preserve">1-B-2012-71 HABILITACION ALCANTARILLAS Y FOSOS DE DESAGÜE CAMINO ROMERAL LOS QUEÑES, COMUNA DE ROMERAL</t>
  </si>
  <si>
    <t xml:space="preserve">HABILITACION Y MANTENCION DE AREAS VERDES DIVERSOS SECTORES COMUNA DE ROMERAL</t>
  </si>
  <si>
    <t xml:space="preserve">MANTENCION, ORNATO Y HABILITACION DE AREAS VERDES, ESPACIOS Y EDIFICIOS PUBLICOS </t>
  </si>
  <si>
    <t xml:space="preserve">CONSTRUCCIÓN BIBLIOTECA Y MULTICANCHA ESCUELA AMÉRICA LATINA</t>
  </si>
  <si>
    <t xml:space="preserve">SAGRADA FAMILIA</t>
  </si>
  <si>
    <t xml:space="preserve">1-B-2012-427 CONTINUIDAD MANTENCION, ORNATO, AREAS VERDES Y EDIFICIOS PUBLICOS</t>
  </si>
  <si>
    <t xml:space="preserve">MANTENCION EDIFICIOS PUBLICOS, COMUNA DE SAGRADA FAMILIA </t>
  </si>
  <si>
    <t xml:space="preserve">MANTENCIÓN ÁREAS VERDES Y LIMPIEZA DE CALLES PRINCIPALES, COMUNA DE SAGRADA FAMILIA</t>
  </si>
  <si>
    <t xml:space="preserve">1-C-2012-1404 CONSERVACION-ORNATO, AREAS VERDES, BARRIDO Y ASEO DE CALLES-EDIFICIOS PUBLICOS </t>
  </si>
  <si>
    <t xml:space="preserve">ESPACIO ACTIVO ESTADIO LA ISLA</t>
  </si>
  <si>
    <t xml:space="preserve">ESPACIO ACTIVO ESTADIO VALLE INTERIOR LA CRUZ</t>
  </si>
  <si>
    <t xml:space="preserve">ESPACIO ACTIVO ESTADIO DE VILLA PRAT</t>
  </si>
  <si>
    <t xml:space="preserve">CONSTRUCCION SEDE SOCIAL SECTOR LAS DELICIAS</t>
  </si>
  <si>
    <t xml:space="preserve">REPOSICION CAMARINES ESTADIO MUNICIPAL DE SAGRADA FAMILIA</t>
  </si>
  <si>
    <t xml:space="preserve">MEJORAMIENTO CAMINO PÚBLICO SECTOR SANTA ADRIANA</t>
  </si>
  <si>
    <t xml:space="preserve">MEJORAMIENTO DE SERVICIOS DE ALIMENTACIÓN, VARIAS ESCUELAS SAGRADA FAMILIA</t>
  </si>
  <si>
    <t xml:space="preserve">SAN CLEMENTE</t>
  </si>
  <si>
    <t xml:space="preserve">ADQUISICION MATERIALES ELECTRICO E INSTALACION LUMINARIA SECTORES PROBLEMATICOS  DE LA COMUNA</t>
  </si>
  <si>
    <t xml:space="preserve">REPOSICIÓN DE PAVIMENTOS Y CONSTRUCCIÓN DE VEREDAS VARIOS SECTORES URBANOS DE LA COMUNA DE SAN CLEMENTE</t>
  </si>
  <si>
    <t xml:space="preserve">1-C-2012-953 CONSTRUCCION 45 ML ESTACIONAMIENTO Y MEJORAMIENTO ENTORNO URBANO AVDA HUAMACHUCO</t>
  </si>
  <si>
    <t xml:space="preserve">MEJORAMIENTO ESTACIONAMIENTO Y SALIDA VEHICULAR CENTRO ATENC.FAMILIAR</t>
  </si>
  <si>
    <t xml:space="preserve"> 350 ML PAVIMENTO HORMIGON CANAL AGUAS LLUVIAS LA FLOR POBLACION LOS HUERTOS</t>
  </si>
  <si>
    <t xml:space="preserve">IMPLEMENTACION JUEGOS INFANTILES Y MAQUINAS DE EJERCICIOS PLAZAS: LAS VERTIENTES II,VILLA LOS ALERCES, VILLA CORDILLERA, BA SAN CLEMENTE.-</t>
  </si>
  <si>
    <t xml:space="preserve">AMPLIACIÓN PRE-BÁSICA ESCUELA RAMADILLAS</t>
  </si>
  <si>
    <t xml:space="preserve">MEJORAMIENTO SERVICIO DE ALIMENTACION ESCUELA RAMADILLAS</t>
  </si>
  <si>
    <t xml:space="preserve">SAN JAVIER</t>
  </si>
  <si>
    <t xml:space="preserve">MEJORAMIENTO ÁREA VERDE VILLA SAN ENRIQUE</t>
  </si>
  <si>
    <t xml:space="preserve">REGULARIZACIÓN ÁREA PREBÁSICA ESCUELA G-446</t>
  </si>
  <si>
    <t xml:space="preserve">INSTALACIÓN DE MÁQUINAS DE EJERCICIOS Y JUEGOS PLAZA TORREBLANCA</t>
  </si>
  <si>
    <t xml:space="preserve">SAN RAFAEL</t>
  </si>
  <si>
    <t xml:space="preserve">1-B-2012-23CONSTRUCCION VEREDAS SECTOR MANUEL CORREA Y CANALIZACION PASAJE HERMANOS AVENDAÑO </t>
  </si>
  <si>
    <t xml:space="preserve">1-B-2012-264 CANALIZACION Y LIMPIEZA GENERAL DE CANALES SECTOR URBANO, COMUNA SAN RAFAEL </t>
  </si>
  <si>
    <t xml:space="preserve">CONSTRUCCIÓN Y REPOSICIÓN ACERAS, SECTOR CENTRO, COMUNA SAN RAFAEL</t>
  </si>
  <si>
    <t xml:space="preserve">1-C-2012-1032 MANTENCION DE ESPACIOS PUBLICOS Y REPARACION CANCHA DE RAYUELA DE ALTO PANGUE</t>
  </si>
  <si>
    <t xml:space="preserve">ALUMBRADO PÚBLICO RURAL SECTOR BAJO LA PEÑA (B), PANGUE ABAJO, PALO BLANCO, LOS MAQUIS Y OTROS</t>
  </si>
  <si>
    <t xml:space="preserve">CONSTRUCCION CIERRE PERIMETRAL Y EQUIPAMIENTO MULTICANCHA SECTOR LAS LOMAS</t>
  </si>
  <si>
    <t xml:space="preserve">ALUMBRADO PÚBLICO RURAL SECTORES LOS CUNCOS, EL MILAGRO, LA GLORIA Y LAS PAREDES</t>
  </si>
  <si>
    <t xml:space="preserve">ALUMBRADO PUBLICO RURAL SECTORES SANTA VICTORIA, LOS AROMOS, LAS HIGUERAS Y OTROS</t>
  </si>
  <si>
    <t xml:space="preserve">TALCA</t>
  </si>
  <si>
    <t xml:space="preserve">1-B-2012-48 HABILITACION DE AREAS VERDES EN ESPACIOS PUBLICOS DE LA COMUNA DE TALCA</t>
  </si>
  <si>
    <t xml:space="preserve">1-C-2010-298 ALUMBRADO PUBLICO SECTORES CERRO LA VIRGEN, LOS RANCHONES Y HUILQUILEMU</t>
  </si>
  <si>
    <t xml:space="preserve">1-B-2012-255 INSTALACION DE VIVEROS E INVERNADEROS EN ESCUELAS MUNICIPALES DE LA COMUNA DE TALCA</t>
  </si>
  <si>
    <t xml:space="preserve">MEJORAMIENTO EN ESTABLECIMIENTOS EDUCACIONALES MUNICIPALES DE LA COMUNA DE TALCA Y SEGUNDA CUOTA AULA BIOLÓGICA</t>
  </si>
  <si>
    <t xml:space="preserve">REPOSICION DE ARBOLADO URBANO EN ESPACIOS PUBLICOS DE LA COMUNA DE TALCA </t>
  </si>
  <si>
    <t xml:space="preserve">RECONSTRUCCIÓN DE INVERNADERO ESCUELA ESPAÑA Y MEJORAMIENTO DE ÁREAS VERDES EN ESPACIOS PÚBLICOS</t>
  </si>
  <si>
    <t xml:space="preserve">IMPLEMENTACIÓN DE AULA BIOLÓGICA EN EL ESTABLECIMIENTO EDUCACIONAL EL TABACO Y MEJORAMIENTO</t>
  </si>
  <si>
    <t xml:space="preserve">CONSTRUCCIÓN DE MIRADOR Y EQUIPAMIENTO URBANO EN EL BOSQUE MUNICIPAL DE LA COMUNA DE TALCA</t>
  </si>
  <si>
    <t xml:space="preserve">MEJORAMIENTO DE CAMPING MUNICIPAL , ESTABLECIMIENTO MUNICIPAL DE SALUD Y DE ESPACIOS PÚBLICOS</t>
  </si>
  <si>
    <t xml:space="preserve">CONSTRUCCIÓN PLAZA SALUDABLE 9 PONIENTE ENTRE 18 Y 18 1/2 SUR</t>
  </si>
  <si>
    <t xml:space="preserve">CONSTRUCCIÓN PLAZA ACTIVA CARLOS GONZÁLEZ CRUCHAGA</t>
  </si>
  <si>
    <t xml:space="preserve">AMPLIACIÓN Y REPARACIÓN CENTRO DE DESARROLLO SOCIAL OSCAR HERRERA ARRIAGADA.</t>
  </si>
  <si>
    <t xml:space="preserve">NORMALIZACIÓN AREA DE ALIMENTACIÓN ESCUELA UNO SAN AGUSTIN</t>
  </si>
  <si>
    <t xml:space="preserve">CONSTRUCCIÓN DE SEDE SOCIAL CLUB DEPORTIVO TORINO</t>
  </si>
  <si>
    <t xml:space="preserve">CONSTRUCCION MULTICANCHA CON CIERRO Y GRADERIAS VILLA LOS LAGOS, TALCA</t>
  </si>
  <si>
    <t xml:space="preserve">TENO</t>
  </si>
  <si>
    <t xml:space="preserve">1-C-2011-2346 MEJORAMIENTO Y MANTENCION AREAS DE EQUIPAMIENTO Y EDIFICIOS PUBLICOS SECTOR URBANO Y RURAL</t>
  </si>
  <si>
    <t xml:space="preserve">1-B-2012-340 MEJORAMIENTO Y MANTENCION AREAS DE EQUIPAMIENTO Y EDIFICIOS PUBLICOS SECTOR URBANO Y RURAL</t>
  </si>
  <si>
    <t xml:space="preserve">CONSTRUCCION PLAZA RECREATIVA VILLA EL SAUCE, COMUNA DE TENO</t>
  </si>
  <si>
    <t xml:space="preserve">REPOSICIÓN DE TECHUMBRE ESCUELA EL GUINDO</t>
  </si>
  <si>
    <t xml:space="preserve">CONSTRUCCION PLAZA RECREATIVA POBLACION LOS LIMONES, COMUNA DE TENO</t>
  </si>
  <si>
    <t xml:space="preserve">MANTENCIÓN  DE EDIFICIOS PUBLICOS Y BIENES NACIONALES DE USO PUBLICO, COMUNA DE TENO 2013</t>
  </si>
  <si>
    <t xml:space="preserve">1-C-2012-1003 MEJORAMIENTO Y MANTENCION AREAS DE EQUIPAMIENTO, CAMINOS PUBLICOS Y EDIFICIOS PUBLICOS SECTOR URBANO </t>
  </si>
  <si>
    <t xml:space="preserve">CONSTRUCCION PLAZA RECREATIVA VILLA LIBERTAD, COMUNA DE TENO</t>
  </si>
  <si>
    <t xml:space="preserve">REPOSICIÓN DE TECHUMBRE ESCUELA DE HUEMUL</t>
  </si>
  <si>
    <t xml:space="preserve">MEJORAMIENTO SERVICIOS DE ALIMENTACIÓN ESCUELAS COMUNA DE TENO</t>
  </si>
  <si>
    <t xml:space="preserve">VICHUQUEN</t>
  </si>
  <si>
    <t xml:space="preserve">MANTENCION DE ESPACIOS PUBLICOS VARIOS SECTORES, COMUNA DE VICHUQUEN </t>
  </si>
  <si>
    <t xml:space="preserve">MANTENCION DE ESPACIOS PUBLICOS MARZO-MAYO, COMUNA DE VICHUQUEN </t>
  </si>
  <si>
    <t xml:space="preserve">MANTENCIÓN DE ESPACIOS PÚBLICOS, COMUNA DE VICHUQUÉN</t>
  </si>
  <si>
    <t xml:space="preserve">1-C-2012-1539 MANTENCIÓN DE ESPACIOS PÚBLICOS SEP.-NOV., COMUNA DE VICHUQUEN</t>
  </si>
  <si>
    <t xml:space="preserve">CONSTRUCCIÓN DRENAJE ESTADIO AQUELARRE</t>
  </si>
  <si>
    <t xml:space="preserve">CONSTRUCCIÓN CANCHA DE FÚTBOL AQUELARRE</t>
  </si>
  <si>
    <t xml:space="preserve">CONSTRUCCION CIERRE PERIMETRAL Y HABILITACION PLANTA DE TRATAMIENTO DE AGUAS SERVIDAS LOCALIDAD DE LLICO</t>
  </si>
  <si>
    <t xml:space="preserve">VILLA ALEGRE</t>
  </si>
  <si>
    <t xml:space="preserve">MANTENCION ESPACIOS PUBLICOS </t>
  </si>
  <si>
    <t xml:space="preserve">MANTENCION JUEGOS INFANTILES SECTOR URBANO</t>
  </si>
  <si>
    <t xml:space="preserve">MITIGACION EFECTOS DE INVIERNO MUSEO MUNICIPAL DE VILLA ALEGRE</t>
  </si>
  <si>
    <t xml:space="preserve">MANTENCION ESPACIOS PUBLICOS</t>
  </si>
  <si>
    <t xml:space="preserve">REPARACIÓN Y MANTENCION INFRAESTRUCTURA COMUNAL</t>
  </si>
  <si>
    <t xml:space="preserve">CONSTRUCCIÓN DE OBRA CONMEMORATIVA BICENTENARIO</t>
  </si>
  <si>
    <t xml:space="preserve">PAVIMENTACIÓN CALLE RICARDO SILVA</t>
  </si>
  <si>
    <t xml:space="preserve">YERBAS BUENAS</t>
  </si>
  <si>
    <t xml:space="preserve">MEJORAMIENTO FERIA COMERCIALIZADORA DE PRODUCTOS AGRICOLAS Y ARTESANALES DE ORILLA DE MAULE, COMUNA DE YERBAS BUENAS</t>
  </si>
  <si>
    <t xml:space="preserve">ALTO BIO BIO</t>
  </si>
  <si>
    <t xml:space="preserve">ESPACIO ACTIVO, CONSTRUCCION UN QUINCHO PARA MI CANCHA COMUNIDAD DE PITRIL ALTO BIOBIO</t>
  </si>
  <si>
    <t xml:space="preserve">HABILITACION DE ESPACIOS DEPORTIVOS COMUNIDAD DE CALLAQUI</t>
  </si>
  <si>
    <t xml:space="preserve">MANTENCION Y REPARACIÓN CANALES DE AGUAS LLUVIAS VILLA RALCO</t>
  </si>
  <si>
    <t xml:space="preserve">EVS CONSTRUCCION GIMNASIO AL AIRE LIBRE CANCHA PITRIL</t>
  </si>
  <si>
    <t xml:space="preserve">CONSTRUCCIÓN CANCHA CUBIERTA ESCUELA DE CALLAQUI</t>
  </si>
  <si>
    <t xml:space="preserve">REPARACION CUBIERTA, NORMALIZACION Y MANTENCION SISTEMA ELECTRICO AGUA POTABLE DIVERSOS ESTABLECIMIENTOS EDUCACIONALES ALTO BIOBIO</t>
  </si>
  <si>
    <t xml:space="preserve">CONSTRUCCIÓN CUBIERTA E INSTALACIÓN DE EQUIPAMIENTO DEPORTIVO MULTICANCHA LICEO INTERCULTURAL</t>
  </si>
  <si>
    <t xml:space="preserve">REPOSICION CUBIERTA, VENTANAS Y ACONDICIONAMIENTO TERMICO ESCUELA G-1183 CALLAQUI ---  COMUNA DE ALTO BIOBÍO</t>
  </si>
  <si>
    <t xml:space="preserve">CONSTRUCCION PUENTES COMUNIDADES RALCO LEPOY Y SECTOR PITRILON COMUNA DE ALTO BIO BIO</t>
  </si>
  <si>
    <t xml:space="preserve">CONSTRUCCIÓN PUENTES Y PASARELAS COMUNIDADES DE BUTALELBUN Y MALLA MALLA, COMUNA DE ALTO BIOBÍO</t>
  </si>
  <si>
    <t xml:space="preserve">DIVERSAS REPARACIONES POST-TERREMOTO LICEO INTERCULTURAL RALCO ALTO BIOBIO</t>
  </si>
  <si>
    <t xml:space="preserve">MEJORAMIENTO ACCESO, BAÑOS Y CONSTRUCCION PATIO CUBIERTO ESCUELA G-1183 CALLAQUI</t>
  </si>
  <si>
    <t xml:space="preserve">ANTUCO</t>
  </si>
  <si>
    <t xml:space="preserve">CONSTRUCCIÓN QUINCHO ESTADIO MUNICIPAL DE ANTUCO</t>
  </si>
  <si>
    <t xml:space="preserve">EVS SECTOR ESTADIO MUNICIPAL</t>
  </si>
  <si>
    <t xml:space="preserve"> CONSTRUCCIÓN CUBIERTA MULTICANCHA SECTOR ABANICO</t>
  </si>
  <si>
    <t xml:space="preserve">CONSTRUCCIÓN CUBIERTA MULTICANCHA LICEO VRR</t>
  </si>
  <si>
    <t xml:space="preserve">ARAUCO</t>
  </si>
  <si>
    <t xml:space="preserve"> CONSTRUCCION PAVIMENTO INTERSECCION CALLES ESMERALDA Y SERRANO</t>
  </si>
  <si>
    <t xml:space="preserve">MEJORAMIENTO ESPACIOS PUBLICOS LOCALIDAD DE TUBUL</t>
  </si>
  <si>
    <t xml:space="preserve">REPOSICION QUIOSCOS REVISTEROS, CIUDAD DE ARAUCO</t>
  </si>
  <si>
    <t xml:space="preserve">CONSTRUCCION MULTICANCHA VILLA LOS TONCOS</t>
  </si>
  <si>
    <t xml:space="preserve">HABILITACION ESPACIOS PUBLICOS COMUNA DE ARAUCO</t>
  </si>
  <si>
    <t xml:space="preserve">HABILITACION ESTACIONAMIENTO DIVERSAS PLAYAS COMUNA DE ARAUCO</t>
  </si>
  <si>
    <t xml:space="preserve">HABILITACION DE JUEGOS INFANTILES COMUNA DE ARAUCO</t>
  </si>
  <si>
    <t xml:space="preserve">CONSTRUCCION MULTICANCHA VILLA RADIATA, ARAUCO</t>
  </si>
  <si>
    <t xml:space="preserve">SEDE SOCIAL TIPO GORE VILLA EL BOSQUE, LARAQUETE</t>
  </si>
  <si>
    <t xml:space="preserve">HABILITACION PLAYAS COMUNA DE ARAUCO</t>
  </si>
  <si>
    <t xml:space="preserve">CONSERVACIÓN ESTADIO DE CARAMPANGUE, ARAUCO</t>
  </si>
  <si>
    <t xml:space="preserve">BULNES</t>
  </si>
  <si>
    <t xml:space="preserve">CONSTRUCION PLAZAS SALUDABLES POBLACION MATIAS MADARIAGA III Y 3 DE OCTUBRE</t>
  </si>
  <si>
    <t xml:space="preserve">REPARACIÓN ESCUELA MILAHUE</t>
  </si>
  <si>
    <t xml:space="preserve">REPARACIÓN ESCUELA COLTÓN QUILLAY</t>
  </si>
  <si>
    <t xml:space="preserve">CONSTRUCCION SEDE SOCIAL VILLA GALILEA, COMUNA DE BULNES</t>
  </si>
  <si>
    <t xml:space="preserve"> REPARACIÓN DE ACERAS DE DIVERSOS SECTORES, COMUNA DE BULNES</t>
  </si>
  <si>
    <t xml:space="preserve">CONSTRUCCIÓN SALA MULTIUSO  COMUNA DE BULNES</t>
  </si>
  <si>
    <t xml:space="preserve">CABRERO</t>
  </si>
  <si>
    <t xml:space="preserve">1-C-2010-568    -   CONSTRUCCION MULTICANCHA Y CAMARINES SECTOR COLICHEU ---  COMUNA DE CABRERO</t>
  </si>
  <si>
    <t xml:space="preserve">1-C-2010-567 CONSTRUCION VEREDAS SECTOR CHILLANCITO COMUNA DE CABRERO</t>
  </si>
  <si>
    <t xml:space="preserve">1-C-2010-722    -   CONSTRUCCION III ETAPA AV. RIO CLARO COMUNA DE CABRERO</t>
  </si>
  <si>
    <t xml:space="preserve">REPOSICIÓN PARCIAL Y REPARACIÓN ESCUELA EL PARAISO</t>
  </si>
  <si>
    <t xml:space="preserve">CONSTRUCCIÓN SEDE SOCIAL JUNTA DE VECINOS LOS AROMOS, CABRERO</t>
  </si>
  <si>
    <t xml:space="preserve">CAÑETE</t>
  </si>
  <si>
    <t xml:space="preserve"> CONSTRUCCION MULTICANCHA VILLA TUCAPEL</t>
  </si>
  <si>
    <t xml:space="preserve">CONSTRUCCIÓN MULTICANCHA Y CIERRE PERIMETRAL COMPLEJO DEPOTIVO BARRIO LEIVA</t>
  </si>
  <si>
    <t xml:space="preserve">CONSTRUUCCION CIERRE PERIMETRAL NORTE COMPLEJO LA GRANJA</t>
  </si>
  <si>
    <t xml:space="preserve">CONSTRUCCION CIERRE PERIMETRAL PONIENTE COMPLEJO LA GRANJA</t>
  </si>
  <si>
    <t xml:space="preserve"> CONSTRUCCIÓN MEDIALUNA Y CORRALES SECTOR CAYUCUPIL</t>
  </si>
  <si>
    <t xml:space="preserve">PROYECTO REPOSICIÓN CON HABILITACIÓN DE INTERNADO DE ESCUAL G-855, PEDRO ETCHEPARE BORDA</t>
  </si>
  <si>
    <t xml:space="preserve">CHIGUAYANTE</t>
  </si>
  <si>
    <t xml:space="preserve">MEJORAMIENTO PASAJES PLAZAS DEL SOL, CHIGUAYANTE</t>
  </si>
  <si>
    <t xml:space="preserve">CONSTRUCCIÓN CUBIERTA MULTICANCHA POBLACIÓN RIVERA, CHIGUAYANTE</t>
  </si>
  <si>
    <t xml:space="preserve">CHILLAN</t>
  </si>
  <si>
    <t xml:space="preserve">REPOSICIÓN CUBIERTA PATIO CUBIERTO ESCUELA MARTA COLVIN, CHILLÁN</t>
  </si>
  <si>
    <t xml:space="preserve"> REPARACIÓN Y TERMINACIÓN 2º NIVEL SEDE DEPORTIVO LA VICTORIA. CHILLÁN </t>
  </si>
  <si>
    <t xml:space="preserve">MEJORAMIENTO LUMINARIAS JJVV CARLSO IBAÑEZ DEL CAMPO</t>
  </si>
  <si>
    <t xml:space="preserve">MEJORAMIENTO LUMINARIAS JJ. VV. SARITA GAJARDO. CHILLA</t>
  </si>
  <si>
    <t xml:space="preserve">MEJORAMIENTO LUMINARIAS JJ. VV. LOS LAURELES 2. BARRIO EL ROBLE. CHILLAN</t>
  </si>
  <si>
    <t xml:space="preserve">MEJORAMIENTO LUMINARIAS JJ. VV. HUAPE. CHILLAN</t>
  </si>
  <si>
    <t xml:space="preserve">CONSTRUCCIÓN SEDE UNIÓN CATÓLICA. CHILLÁN</t>
  </si>
  <si>
    <t xml:space="preserve">FÚTBOL CALLE CONSTRUCCIÓN DE CANCHA POBLACIÓN NUEVA RIO VIEJO</t>
  </si>
  <si>
    <t xml:space="preserve">PLAZA SEGURA. CONSTRUCCION PLAZA LOS PUELCHES, CHILLAN.</t>
  </si>
  <si>
    <t xml:space="preserve">CONSTRUCCIÓN MULTICANCHA Y CIERROS SEDE SANTA CRUZ DE CUCA, CHILLÁN</t>
  </si>
  <si>
    <t xml:space="preserve">CONSTRUCCION MULTICANCHA VILLA MONTERRICO. CHILLÁN</t>
  </si>
  <si>
    <t xml:space="preserve">CONSTRUCCIÓN SALA MULTIUSO JJ.VV. LAS MARIPOSAS, CHILLÁN</t>
  </si>
  <si>
    <t xml:space="preserve">REPOSICIÓN CUBIERTAS ESCUELA D-253 EL TEJAR, CHILLAN</t>
  </si>
  <si>
    <t xml:space="preserve">COBQUECURA</t>
  </si>
  <si>
    <t xml:space="preserve">CONSTRUCCIÓN SEDE COMUNITARIA SECTOR CORRALES, COMUNA DE COBQUECURA</t>
  </si>
  <si>
    <t xml:space="preserve">CONSTRUCCIÓN SEDE COMUNITARIA SECTOR QUILE , COMUNA DE COBQUECURA.</t>
  </si>
  <si>
    <t xml:space="preserve">COELEMU</t>
  </si>
  <si>
    <t xml:space="preserve">INSTALACION JUEGOS INFANTILES PLAZAS DUARDO FREI, DOMINGO ORTIZ , RANQUELMO, VEGAS DE ITATA Y OTROS</t>
  </si>
  <si>
    <t xml:space="preserve">TERMINACIÓN SEDE COMUNITARIA MAGDALENA ALTO, COMUNA DE COELEMU</t>
  </si>
  <si>
    <t xml:space="preserve">EVS CONSTRUCCIÓN PLAZA POBLACIÓN VILLA MADERA, COMUNA DE COELEMU</t>
  </si>
  <si>
    <t xml:space="preserve">CONSTRUCCIÓN SEDE COMUNITARIA PINIHUE, COMUNA DE COELEMU</t>
  </si>
  <si>
    <t xml:space="preserve">CONSTRUCCION Y OBRAS MENORES DE JARDINERAS EN LA PLAZOLETA 11 DE SEPTIEMBRE, CONSTRUCCION Y OBRAS DE REPARACION AREAS VERDES CICLOVIA ACCESO SUR COELEMU</t>
  </si>
  <si>
    <t xml:space="preserve">CONSTRUCCIÓN SUPERFICIE DE JUEGO PLAZOLETA 11 DE SEPTIEMBRE Y CONSTRUCCIÓN DE ÁREAS VERDES Y OBRAS MENORES  EN CICLO VÍA ACCESO SUR DE COELEMU</t>
  </si>
  <si>
    <t xml:space="preserve">COIHUECO</t>
  </si>
  <si>
    <t xml:space="preserve">CONSTRUCCIÓN MULTICANCHA BUSTAMANTE, COMUNA DE COIHUECO</t>
  </si>
  <si>
    <t xml:space="preserve">CONSTRUCCIÓN MULTICANCHA LA VIÑITA, COMUNA DE COIHUECO</t>
  </si>
  <si>
    <t xml:space="preserve">CONSTRUCCIÓN MULTICANCHA MINAS DEL PRADO, COMUNA DE COIHUECO</t>
  </si>
  <si>
    <t xml:space="preserve">CONSTRUCCIÓN SEDE SOCIAL MINAS DEL PRADO, COMUNA DE COIHUECO</t>
  </si>
  <si>
    <t xml:space="preserve">CONCEPCION</t>
  </si>
  <si>
    <t xml:space="preserve">1-C-2011-3251    -    REPARACION PILETA PLAZA DE LA INDEPENDENCIA DE CONCEPCION</t>
  </si>
  <si>
    <t xml:space="preserve">INSTALACIÓN ELÉCTRICA E ILUMINACIÓN ÁREA VERDE CALLE 5 CENTENARIO, PARQUE RESIDENCIAL EUROPA, CONCEPCIÓN</t>
  </si>
  <si>
    <t xml:space="preserve">CONSTRUCCIÓN PATIO CUBIERTO PREBÁSICA Y OBRAS ANEXAS ESC. AGUA DE LA GLORIA  F-597</t>
  </si>
  <si>
    <t xml:space="preserve">CONSTRUCCION AREA VERDE SECTOR SAN JUAN III, SANTA SABINA</t>
  </si>
  <si>
    <t xml:space="preserve"> CONSTRUCCION MULTICANCHA LOS FRESNOS </t>
  </si>
  <si>
    <t xml:space="preserve">CONTULMO</t>
  </si>
  <si>
    <t xml:space="preserve">1-C-2011-223 IMPLEMENTACION DE ESPACIOS PUBLICOS CON ELEMENTOS PARA REALIZAR ACTIVIDADES FISICAS EN DIVERSOS SECT</t>
  </si>
  <si>
    <t xml:space="preserve"> CONSTRUCCION CAMARINES CLUB DEPORTIVO COLO-COLO, CONTULMO </t>
  </si>
  <si>
    <t xml:space="preserve">CONSTRUCCIÓN SEDE COMUNITARIA POBLACIÓN VILLA NAHUELBUTA, CONTULMO</t>
  </si>
  <si>
    <t xml:space="preserve">CONSTRUCCION MULTICANCHA COMUNIDAD ELICURA, CONTULMO</t>
  </si>
  <si>
    <t xml:space="preserve">CONSTRUCCIÓN CAMARINES CLUB DEPORTIVO COMUNIDAD VILLA ELICURA, CONTULMO</t>
  </si>
  <si>
    <t xml:space="preserve">MEJORAMIENTO MEDIALUNA MUNICIPAL, CONTULMO</t>
  </si>
  <si>
    <t xml:space="preserve"> CONSTRUCCIÓN CUBIERTA MULTICANCHA VILLA RIVAS, CONTULMO</t>
  </si>
  <si>
    <t xml:space="preserve"> REPOSICION ACERAS, SECTORES CONTULMO CENTRO, VILLA RIVAS, SANTA MARIA Y VALLE ELICURA, CONTULMO </t>
  </si>
  <si>
    <t xml:space="preserve">CONSTRUCCION EMPASTADO CANCHA DE FUTBOL ESTADIO MUNICIPAL DE CONTULMO</t>
  </si>
  <si>
    <t xml:space="preserve">CORONEL</t>
  </si>
  <si>
    <t xml:space="preserve">1-C-2011-2220 CONSTRUCCION MURO DE CONTENCION CALLEJON 15 CERRO MERQUIN CORONEL</t>
  </si>
  <si>
    <t xml:space="preserve">MANTENCION Y REPARACION DE ESPACIOS PUBLICOS EN CENTRO DE SALUD, EDUCACION Y SEDES SOCIALES ISLA</t>
  </si>
  <si>
    <t xml:space="preserve">REPARACION ESCUELA PUERTO NORTE E INSTALACION DE BODEGA Y JUEGOS INFANTILES EN ISLA SANTA MARIA</t>
  </si>
  <si>
    <t xml:space="preserve">CONSTRUCCION DE AREAS VERDES EN LAGUNILLAS, SALVADOR ALLENDE, VILLA LAS VIOLETAS</t>
  </si>
  <si>
    <t xml:space="preserve">REPOSICION Y CONSTRUCCION DE PASTELONES Y MUROS EN AREAS DE RIESGO EN CERRO OBLIGADO</t>
  </si>
  <si>
    <t xml:space="preserve">MANTENCIÓN CALLE COVADONGA, ARTURO PRAT ISLA SANTA MARIA PUERTO SUR</t>
  </si>
  <si>
    <t xml:space="preserve">CONSTRUCCION DE JUEGOS INFANTILES EN JARDIN INFANTIL APRENDIENDO JUNTO A TI POB. EDUARDO FREI</t>
  </si>
  <si>
    <t xml:space="preserve">MANTENCION AVENIDA PRINCIPAL ALONZO DE ERCILLA ISLA SANTA MARIA PUERTO SUR</t>
  </si>
  <si>
    <t xml:space="preserve">CONSTRUCCION DE INVERNADERO EN ESCUELA JORGE ROJAS MIRANDA</t>
  </si>
  <si>
    <t xml:space="preserve">15. MEJORAMIENTO Y MANTENCION DE AREAS VERDES EN SECTOR YOBILO 1 Y 2</t>
  </si>
  <si>
    <t xml:space="preserve">MANTENCION DE AREAS VERDES EN POB. FRANK MARDONES, POB YOBILO</t>
  </si>
  <si>
    <t xml:space="preserve">DESMALEZAMIENTO Y LIMPIEZA VILLA MORA, CAMILO OLAVARRIA</t>
  </si>
  <si>
    <t xml:space="preserve">DESMALEZAMEINTO, LIMPIEZA, MANTENCION Y RECUPERACION DE PLAZOLETAS YOBILO 1</t>
  </si>
  <si>
    <t xml:space="preserve">MANTENCION CENTRO EDUCACIONALES ESCUELA F-690, CESFAM YOBILO, CESFAM LAGUNILLAS, ESCUELA E-677 RE</t>
  </si>
  <si>
    <t xml:space="preserve">CONSTRUCCION ACERAS SECTOR LAURIE CORONEL CENTRO Y YOBILO 1 Y 2</t>
  </si>
  <si>
    <t xml:space="preserve">LIMPIEZA Y DESMALEZADO EN SECTOR FRANCIA ENTRE ARRETCHOU Y ESMERALDA POB PEDRO RODRIGUEZ</t>
  </si>
  <si>
    <t xml:space="preserve">DESMALEZAMIENTO, LIMPIEZA, MANTENCION Y RECUPERACION DE PLAZOLETAS SECTOR SCHWAGER</t>
  </si>
  <si>
    <t xml:space="preserve">MANTENCION Y REPOSICION DE CIERRES PERIMETRALES MULTICANCHAS EN VILLA LOUTA Y LAGUNILLAS</t>
  </si>
  <si>
    <t xml:space="preserve">CONSTRUCCION DE ACERAS SECTOR LAURIE CORONEL CENTRO Y YOBILO 1 Y 2</t>
  </si>
  <si>
    <t xml:space="preserve">PLAZA SEGURA, CONSTRUCCION PLAZA EN LOS POLVOREROS CON LOS PIQUES POB. O'HIGGINS</t>
  </si>
  <si>
    <t xml:space="preserve">RECUPERACIÓN Y MANTENCIÓN DE HUMEDAL BOCA MAULE</t>
  </si>
  <si>
    <t xml:space="preserve">CONSTRUCCION, MANTENCION Y RECUPERACION DE SEDES SOCIALES, CENTRO CULTURAL EN POB OHIGGINS, NUEVO</t>
  </si>
  <si>
    <t xml:space="preserve">MEJORAMIENTO DE PLAYA SECTOR PLAYA NEGRA</t>
  </si>
  <si>
    <t xml:space="preserve">MEJORAMIENTO DE PLAYA EL PUEBLITO</t>
  </si>
  <si>
    <t xml:space="preserve">MEJORAMIENTO DE BALNEARIO PLAYA BLANCA</t>
  </si>
  <si>
    <t xml:space="preserve">MEJORAMIENTO DE HUMEDAL SECTOR MAULE</t>
  </si>
  <si>
    <t xml:space="preserve">MEJORAMIENTO CALETA LO ROJAS</t>
  </si>
  <si>
    <t xml:space="preserve">MEJORAMIENTO DE PLAYA LO ROJAS</t>
  </si>
  <si>
    <t xml:space="preserve">MEJORAMIENTO DE PLAYA SECTOR SCHMAGER</t>
  </si>
  <si>
    <t xml:space="preserve">MEJORAMIENTO CALETA SECTOR MAULE</t>
  </si>
  <si>
    <t xml:space="preserve">MEJORAMIENTO DE PLAYA SECTOR MAULE</t>
  </si>
  <si>
    <t xml:space="preserve">MEJORAMIENTO DE PLAYA SECTOR ESCUADRON NORTE</t>
  </si>
  <si>
    <t xml:space="preserve">MEJORAMIENTO DE PLAYA SECTOR ESCUADRON SUR</t>
  </si>
  <si>
    <t xml:space="preserve">DESMALEZADO Y MANTENCION DE PLAZA EN LAGUNILLAS NORTE, ENTRE SANTIAGO BUERAS Y RAUL SILVA HENRIQUEZ</t>
  </si>
  <si>
    <t xml:space="preserve">LIMPIEZA Y EXTRANCCION DE BASURAS EN AREAS VERDES Y MANTENCION DE MOBILIARIO URBANO EN LAGUNILLAS NORTE ENTRE ALBERTO HURTADO Y ALONSO MONROY</t>
  </si>
  <si>
    <t xml:space="preserve">LIMPIEZA Y DESMALEZADO EN LOS ALERCES ENTRE LOS ALAMOS Y LOS CEREZOS EN POBLACION LAGUNILLAS</t>
  </si>
  <si>
    <t xml:space="preserve">MANTENCION DE PLAZOLETAS</t>
  </si>
  <si>
    <t xml:space="preserve">COSNTRUCCION Y REPARACION DE SEDES SOCIAL ANITA Y CLUB DEPORTIVO NACIONAL. DE YOBILO II</t>
  </si>
  <si>
    <t xml:space="preserve">RECUPERACIÓN Y MANTENCIÓN DE PASEO LAS OLAS</t>
  </si>
  <si>
    <t xml:space="preserve">ONSTRUCCION DE CANCHA DE TENIS VILLA LOUTA CORONEL</t>
  </si>
  <si>
    <t xml:space="preserve">CONSTRUCCION DE CANCHA DE TENIS FEDERICO SCHWAGER CORONEL</t>
  </si>
  <si>
    <t xml:space="preserve">MANTENCIÓN Y DESMALEZADO EN  AV. LOS HEROES DELA CONCEPCIÓN Y CALLE ARENAS BLANCAS</t>
  </si>
  <si>
    <t xml:space="preserve">CONTRUCCIÓN DE MUROS DE CONTENCION SECTOR CERRO MERQUIN CALLE URIBE CON CONDELL</t>
  </si>
  <si>
    <t xml:space="preserve">TERMINACIÓN DE BAÑOS, INSTALACION ELECTRICA Y PINTURAS EN CLUB DEPORTIVO NACIONAL YOBILO 2</t>
  </si>
  <si>
    <t xml:space="preserve">RECUPERACION DE PLAZOLETAS</t>
  </si>
  <si>
    <t xml:space="preserve">MANTENCION SEDE CLUB DEPORTIVO NACIONAL</t>
  </si>
  <si>
    <t xml:space="preserve">MANTENCION Y REPOSICION DE CIERRE PERIMETRAL DE MULTICANCHA EN POBLACION EDUARDO FREI, LAGUNILLAS</t>
  </si>
  <si>
    <t xml:space="preserve">LIMPIEZA Y DESMALEZADO LAGUNILLA 2 LOS NOTROS Y PADRE BERNARDO HURAULT</t>
  </si>
  <si>
    <t xml:space="preserve">LIMPIEZA Y DESMALEZADO LAGUNILLAS ENTRE COLCURA Y LOS NOTROS</t>
  </si>
  <si>
    <t xml:space="preserve">REPOSICIÓN DE CIERRE PERIMETRAL E IMPLEMENTACION DEPORTIVA MULTICANCHA ESCUADRON SUR</t>
  </si>
  <si>
    <t xml:space="preserve">LIMPIEZA DE PLAZA PINTADO DE MOBILIARIO Y RECUPERACION DE PLAZA EN LAGUNILLA 3 ENTRE LOS ALAMOS, LOS CANELOS Y RAULIES</t>
  </si>
  <si>
    <t xml:space="preserve">CONSTRUCCIÓN Y REPARACION DE ACCESOS PARA DISCAPACITADOS SECTOR CAMILO OLAVARRIA</t>
  </si>
  <si>
    <t xml:space="preserve">LIMPIEZA Y DESMALEZADO: CALLE LONQUIMAY ENTRE CALLE VOLCAN VILLARRICA Y CERRO ALTO NEVADO, POBLACION JORGE ALESSANDRI</t>
  </si>
  <si>
    <t xml:space="preserve">DESMALEZADO, LIMPIEZA; EXTRACCION DE BASURAS EN AREAS VERDES Y MANTENCION DEL MOBILIARIO URBANO DEL SECTOR: POB. FRANK MARDONES</t>
  </si>
  <si>
    <t xml:space="preserve">LIMPIEZA Y DESMALEZADO: CALLE LIENTUR ENTRE CALLE SOTOMAYOR Y RUTA 160</t>
  </si>
  <si>
    <t xml:space="preserve">CONSTRUCCIÓN DE ACERAS SECTOR CERRO LA VIRGEN.</t>
  </si>
  <si>
    <t xml:space="preserve">CONSTRUCCION DE ACERAS SECTOR VILLA LOS HEROES Y SECTOR LO ROJAS</t>
  </si>
  <si>
    <t xml:space="preserve">LIMPIEZA DE PLAZA, DESMALEZADO Y MANTENCION DE JUEGOS INFANTILES EN LAGUNILLAS 3, ENTRE AVD. ESCUADRON Y LOS CEREZOS</t>
  </si>
  <si>
    <t xml:space="preserve">LIMPEZA DE CANALETA; MANTENCION Y REPARACIONES MENORES DE PLAZA EN SECTOR: POB. VISTA HERMOSA</t>
  </si>
  <si>
    <t xml:space="preserve">CONSTRUCCION MUROS DE CONTENCION EN SECTOR SANTA ELENA CALLE GABRIELA MISTRAL Y SECTOR CERRO OBLIGADO EN CALLE SAN ALBERTO</t>
  </si>
  <si>
    <t xml:space="preserve">CONSTRUCCIONES Y REPARACIONES DE ACCESOS PARA DISCAPACITADOS EN SECTOR: LAGUNILLAS 1, JORGE ALESSANDRI</t>
  </si>
  <si>
    <t xml:space="preserve">REMODELACIÓN SALA PREESCOLAR PARA AMPLIACIÓN DE COBERTURA , ESCUELA VICTOR DOMINGO SILVA.</t>
  </si>
  <si>
    <t xml:space="preserve">MEJORAMIENTO CALLE G. RIVEROS ORIENTE ENTRE LAUTARO Y M. JARPA</t>
  </si>
  <si>
    <t xml:space="preserve"> MEJORAMIENTO CALLE G. RIVEROS PONIENTE ENTRE LAUTARO Y M. JARPA CORONEL</t>
  </si>
  <si>
    <t xml:space="preserve">CURANILAHUE</t>
  </si>
  <si>
    <t xml:space="preserve">EVS HABILITACIÓN GIMNASIO AL AIRE LIBRE POBLACIÓN FORESTAL</t>
  </si>
  <si>
    <t xml:space="preserve">EVS HABILITACIÓN GIMNASIO AL AIRE LIBRE PLAZA ANTONIO RIOS</t>
  </si>
  <si>
    <t xml:space="preserve">EVS HABILITACION GIMNASIO AL AIRE LIBRE POBLACION CARCOOP</t>
  </si>
  <si>
    <t xml:space="preserve">CONSTRUCCION VEREDAS CALLEJON COLON</t>
  </si>
  <si>
    <t xml:space="preserve">CONSTRUCCION VEREDAS CALLEJON CERRO LA PERDIZ</t>
  </si>
  <si>
    <t xml:space="preserve">CONSTRUCCIÓN OBRAS EXTERIORES EDIFICIO CONSISTORIAL</t>
  </si>
  <si>
    <t xml:space="preserve">REPARACIONES CAMARINES 3 Y 4 ESTADIO MUNICIPAL</t>
  </si>
  <si>
    <t xml:space="preserve">ENTUBAMIENTO AGUAS LLUVIAS DESDE CALLE RIQUELME A MONTT </t>
  </si>
  <si>
    <t xml:space="preserve">CONSTRUCCION PARADEROS POBLACION FORESTAL</t>
  </si>
  <si>
    <t xml:space="preserve">MANTENCIÓN BARANDAS PEATONALES CALLES COCHRANE, ALDUNATE, ANDRES BELLO, LA QUINTA Y SANTA ELENA</t>
  </si>
  <si>
    <t xml:space="preserve">CONSTRUCCION ACERAS ESCALONADAS DESDE ALAMEDA A PJE.3 CERRO VERDE ,</t>
  </si>
  <si>
    <t xml:space="preserve">CONSTRUCCION VEREDAS DESDE PUENTE EL ASERRIN A CALLE TUCAPEL </t>
  </si>
  <si>
    <t xml:space="preserve">CONTRUCCION MURO DE CONTENCION CALLE RIQUELME ANTES PASAJE REPUBLICA VENEZUELA </t>
  </si>
  <si>
    <t xml:space="preserve">CONSTRUCCION MURO DE CONTENCION CALLE ANDRES BELLO, ALTURA Nº 217 </t>
  </si>
  <si>
    <t xml:space="preserve">REPOSICIÓN VEREDAS CALLE ALDUNATE ENTRE BULNES Y ZENTENO</t>
  </si>
  <si>
    <t xml:space="preserve">REPARACIÓN JUEGOS INFANTILES SECTORES PRAT, FREIRE, R.RABL, VILLA AMERICA Y NAVIDAD</t>
  </si>
  <si>
    <t xml:space="preserve">REPOSICIÓN VEREDAS CALLE JUAN B. MEZA ENTRE PUENTES PRAT Y EL SAUCE</t>
  </si>
  <si>
    <t xml:space="preserve">REPARACIONES PUENTES PEATONALES PASAJE 1 JAVIERA CARRERA Y LA QUINTA EL SAUCE</t>
  </si>
  <si>
    <t xml:space="preserve">REPARACIONES CASA COMUNITARIA COLICO NORTE Y SEDES CARCOOP Y CERRO LA PERDIZ</t>
  </si>
  <si>
    <t xml:space="preserve">ENTUBAMIENTO CANAL AVENIDA LIBERTAD</t>
  </si>
  <si>
    <t xml:space="preserve">CONSTRUCCIÓN PARADEROS CALLE TUCAPEL, CAUPOLICAN Y SALVADOR ALLENDE</t>
  </si>
  <si>
    <t xml:space="preserve">CONSTRUCCIÓN MURO DE CONTENCIÓN PORTALES ALTO ESQUINA HERAS</t>
  </si>
  <si>
    <t xml:space="preserve">CONSTRUCCIÓN MURO DE CONTENCIÓN PASAJE 2 LAS HERAS</t>
  </si>
  <si>
    <t xml:space="preserve">CONSTRUCCIÓN MURO DE CONTENCIÓN CALLE EL CHIFLON</t>
  </si>
  <si>
    <t xml:space="preserve">CONSTRUCCIÓN MURO DE CONTENCIÓN CALLE ANDRES BELLO Nº 302</t>
  </si>
  <si>
    <t xml:space="preserve">CONSTRUCCIÓN MURO DE CONTENCIÓN CALLE 18 DE SEPTIEMBRE FRENTE A ESCUELA</t>
  </si>
  <si>
    <t xml:space="preserve">CONSTRUCCIÓN HUELLA VEHICULAR PASAJE LOS ACACIOS</t>
  </si>
  <si>
    <t xml:space="preserve">CONSTRUCCIÓN BARANDAS PROTECCIÓN PROTECCION PEATONAL POBLACIÓN E. RAMIREZ Y RAYEN ANTU</t>
  </si>
  <si>
    <t xml:space="preserve">COLOCACIÓN TAPAS DE HORMIGON CANAL E. RAMIREZ FRENTE A MULTICANCHA</t>
  </si>
  <si>
    <t xml:space="preserve">BACHEO CALLE SALVADOR ALLENDE ACCESO A PUENTE LA MAQUINA</t>
  </si>
  <si>
    <t xml:space="preserve">BACHEO CALLE ARTURO PRAT ESQUINA SARGENTO ALDEA</t>
  </si>
  <si>
    <t xml:space="preserve">REPARACION INFRAESTRUCTURA BALNEARIO MUNICIPAL Y REVESTIMIENTO PORTON CEMENTERIO</t>
  </si>
  <si>
    <t xml:space="preserve">CONSTRUCCION HUELLA VEHICULAR DESDE SALVADOR ALLENDE A SANTA MARIA</t>
  </si>
  <si>
    <t xml:space="preserve">REPOSICION VEREDAS CALLE PEDRO DE VALDIVIA ESQUINA ONGOLMO</t>
  </si>
  <si>
    <t xml:space="preserve">CONSTRUCCION MURO DE CONTENCION PASAJE 1 PORTALES BAJO</t>
  </si>
  <si>
    <t xml:space="preserve">CONSTRUCCION MURO DE CONTENCION CALLE LAS HERAS ENTRE SERRANO Y ANDRES BELLO</t>
  </si>
  <si>
    <t xml:space="preserve">ENTUBAMIENTO CANAL Y REPOSICION DE VEREDAS PASAJE SARGENTO ALDEA</t>
  </si>
  <si>
    <t xml:space="preserve">CONSTRUCCION HUELLA VEHICULAR CALLEJON NUEVA EXTREMADURA</t>
  </si>
  <si>
    <t xml:space="preserve">CONSTRUCCION MURO DE CONTENCION CALLE NUEVA EXTREMADURA ENTRE LOS Nº 061 Y 065</t>
  </si>
  <si>
    <t xml:space="preserve">ENTUBAMIENTO CANAL RECINTO PISCINA AL COSTADO CANCHA DE FUTBOL</t>
  </si>
  <si>
    <t xml:space="preserve">CONSTRUCCIÓN LOMOS DE TORO CALLE EDUARDO FREI ALTURA Nº 1.400 Y 1.700</t>
  </si>
  <si>
    <t xml:space="preserve">CONSTRUCCION BAHIA DE ESTACIONAMIENTO CALLE SGTO. ALDEA ENTRE ZENTENO Y BULNES</t>
  </si>
  <si>
    <t xml:space="preserve">CONSTRUCCION VEREDAS PASAJE 6, FRUTILLAR Y LARAQUETE POBLACION NAVIDAD E INSTALACION TAPAS CANAL PASAJES 14 Y 15 E. RAMIREZ</t>
  </si>
  <si>
    <t xml:space="preserve">RECONSTRUCCION VEREDAS CALLE PEDRO AGUIRRE CERDA DESDE PEDRO LEON UGALDE</t>
  </si>
  <si>
    <t xml:space="preserve">MEJORAMIENTO PATIO TECHADO PARVULOS Y CIERRE ESCUELA RAMIRO ROA</t>
  </si>
  <si>
    <t xml:space="preserve">CONSTRUCCION MURO DE CONTENCION CALLE 18 DE SEPTIEMBRE SAN JOSE DE COLICO</t>
  </si>
  <si>
    <t xml:space="preserve">CONSTRUCCION MURO DE CONTENCION CALLE EDUARDO FREI ALTURA Nº 1.021</t>
  </si>
  <si>
    <t xml:space="preserve">EL CARMEN</t>
  </si>
  <si>
    <t xml:space="preserve">1-C-2010-2025 CONSTRUCCION POZO PROFUNDO SECTOR SAN ISIDRO COMUNA EL CARMEN</t>
  </si>
  <si>
    <t xml:space="preserve">AMPLIACIÓN Y REMODELACIÓN DIDECO, EL CARMEN</t>
  </si>
  <si>
    <t xml:space="preserve">FLORIDA</t>
  </si>
  <si>
    <t xml:space="preserve">CONSTRUCCIÓN QUINCHO COMUNITARIO POBLACION TAPIHUE - FLORIDA</t>
  </si>
  <si>
    <t xml:space="preserve">HUALPEN</t>
  </si>
  <si>
    <t xml:space="preserve">PLAZA SEGURA, CONSTRUCCION PLAZA ARTURO PRAT, HUALPEN</t>
  </si>
  <si>
    <t xml:space="preserve">AUMENTO DE COBERTURA NVEL PREKINDER ESCUELA ALONKURA, HUALPEN</t>
  </si>
  <si>
    <t xml:space="preserve">HUALQUI</t>
  </si>
  <si>
    <t xml:space="preserve">1-H-2010-1137 REPOSICION SERVICIO HIGIENICO Y CIERRE PERIMETRAL CEMENTERIO MUNICIPAL</t>
  </si>
  <si>
    <t xml:space="preserve"> 1-C-2011-579    -   CONSTRUCCIÓN SENDAS PEATONALES SECTORES REPÚBLICA DE HUALQUI Y NUEVO HUALQUI</t>
  </si>
  <si>
    <t xml:space="preserve">LAJA</t>
  </si>
  <si>
    <t xml:space="preserve">REPOSICION AULAS ESCUELA SANTIAGO AMENGUAL BALBONTIL</t>
  </si>
  <si>
    <t xml:space="preserve">REPOSICION INTEGRACION, ESCUELA E-980 NIVEQUETÉN</t>
  </si>
  <si>
    <t xml:space="preserve">LEBU</t>
  </si>
  <si>
    <t xml:space="preserve">MEJORAMIENTO AREA VERDE Y EQUIPAMIENTO SECTOR COSTANERA</t>
  </si>
  <si>
    <t xml:space="preserve">PINTURA SEDE VECINAL POBLACION ANTONIO REBOLLEDO SECTOR NORTE</t>
  </si>
  <si>
    <t xml:space="preserve">MEJORAMIENTO AREAS VERDES E IMPLEMENTACION JUEGOS INFANTILES SECTOR NORTE</t>
  </si>
  <si>
    <t xml:space="preserve">IMPLEMENTACION DE JUEGOS INFANTILES SECTOR TRANCALCO BAJO</t>
  </si>
  <si>
    <t xml:space="preserve">CONSTRUCCION DE 60 MTS ACERAS CALLE JUAN A. RIOS Y POBLACION ISABEL RIQUELME</t>
  </si>
  <si>
    <t xml:space="preserve">PINTURA SEDE VILLA LOS HEROES</t>
  </si>
  <si>
    <t xml:space="preserve">PINTURA SEDE VECINAL POBLACION SALVADOR ALLENDE</t>
  </si>
  <si>
    <t xml:space="preserve">PINTURA SEDE VECINAL POBLACION BERNARDO O. SECTOR NORTE</t>
  </si>
  <si>
    <t xml:space="preserve">CONSTRUCCION DE 80 MTS. DE ACERAS SECTOR TRANCALCO BAJO</t>
  </si>
  <si>
    <t xml:space="preserve">PINTURA SEDE VILLA SAN PEDRO</t>
  </si>
  <si>
    <t xml:space="preserve">PINTURA SEDE VECINAL POBLACION ENRIQUE WEISS</t>
  </si>
  <si>
    <t xml:space="preserve">PINTURA SEDE DISCAPACITADOS</t>
  </si>
  <si>
    <t xml:space="preserve">PINTURA SEDE REAB. ALCOHOLICOS NUEVO PORVENIR</t>
  </si>
  <si>
    <t xml:space="preserve">PINTURA SEDE CARDENAL RAUL SILVA HENRQIUEZ</t>
  </si>
  <si>
    <t xml:space="preserve">MEJORAMIENTO AREAS VERDES, MOBILIARIO EN DIFERENTES SECTORES DE LA COMUNA</t>
  </si>
  <si>
    <t xml:space="preserve">MEJORAMIENTO PLAZOLETA SECTOR ESMERALDA</t>
  </si>
  <si>
    <t xml:space="preserve">MEJORAMIENTO PLAZOLETA POBL. JOSE MIGUEL CARRERA</t>
  </si>
  <si>
    <t xml:space="preserve">MEJORAMIENTO ANFITEATRO EN SECTOR COSTANERA</t>
  </si>
  <si>
    <t xml:space="preserve">EVS PLAZA POBLACIÓN JOSÉ JOAQUIN PEREZ</t>
  </si>
  <si>
    <t xml:space="preserve">PAVIMENTACIÓN DE ACERAS Y EVACUACIÓN DE AGUAS LLUVIAS,PASAJE EL MANZANO</t>
  </si>
  <si>
    <t xml:space="preserve">ESPACIO CEREMONIAL MAPUCHE, LEBU</t>
  </si>
  <si>
    <t xml:space="preserve"> PAVIMENTACIÓN DE ACERAS Y EVACUACIÓN DE AGUAS LLUVIAS,PASAJES: LOS COHIGUES Y LOS CEREZOS</t>
  </si>
  <si>
    <t xml:space="preserve">LOS ALAMOS</t>
  </si>
  <si>
    <t xml:space="preserve">1-H-2010-1104    -   REPOSICIÓN CIERROS PERIMETRALES ESCUELA F-1199 Y BIBLIOTECA MUNICIPAL DE LOS ÁLAMOS ---  COMUNA DE LOS ALAMOS</t>
  </si>
  <si>
    <t xml:space="preserve">CONSTRUCCIÓN DE MOBILIARIO URBANO AV. IGNACIO CARRERA PINTO, LOS ALAMOS.</t>
  </si>
  <si>
    <t xml:space="preserve">CONSTRUCCIÓN DE MOBILIARIO URBANO AV. DIEGO PORTALES, SECTOR CERRO ALTO.</t>
  </si>
  <si>
    <t xml:space="preserve">MEJORAMIENTO DE AREAS VERDES SECTOR VILLA ESPERANZA, COMUNA DE LOS ALAMOS.</t>
  </si>
  <si>
    <t xml:space="preserve">CONSTRUCCION DE MOBILIARIO URBANO AV. LAS DALIAS Y P. DE VALDIVIA, SECTORES LA ARAUCANA Y TCO. CHICO</t>
  </si>
  <si>
    <t xml:space="preserve">REPOSICIÓN DE PARADEROS QUILLAITUN SECTOR CRUCE, COMUNA DE LOS ALAMOS.</t>
  </si>
  <si>
    <t xml:space="preserve">REPOSICIÓN DE PARADEROS QUILLAITUN SECTOR CANCHA, COMUNA DE LOS ALAMOS.</t>
  </si>
  <si>
    <t xml:space="preserve">REPOSICIÓN CIERROS MEDIALUNA MUNICIPAL DE LOS ALAMOS.</t>
  </si>
  <si>
    <t xml:space="preserve">REPOSICIÓN DE PARADEROS SECTOR AGUA DE LOS GANSOS, COMUNA DE LOS ALAMOS</t>
  </si>
  <si>
    <t xml:space="preserve">REPOSICIÓN DE PARADEROS SECTOR CRUCE PILPILCO, COMUNA DE LOS ALAMOS</t>
  </si>
  <si>
    <t xml:space="preserve">REPOSICIÓN DE PARADEROS SECTOR ESCUELA E-798, COMUNA DE LOS ALAMOS.</t>
  </si>
  <si>
    <t xml:space="preserve">REPOSICIÓN DE PARADEROS SECTOR CERRO ALTO SUR, COMUNA DE LOS ALAMOS.</t>
  </si>
  <si>
    <t xml:space="preserve">CONSTRUCCIÓN DE MOBILIARIO URBANO AV. LAS ARAUCARIAS, SECTOR TRES PINOS.</t>
  </si>
  <si>
    <t xml:space="preserve">CONSTRUCCIÓN DE MOBILIARIO URBANO AV. DIEGO DE ALMAGRO, SECTOR ANTIHUALA.</t>
  </si>
  <si>
    <t xml:space="preserve">CONSTRUCCIÓN SEÑALETICA URBANA Y PEATONAL INFORMATIVA DIVERSOS SECTORES</t>
  </si>
  <si>
    <t xml:space="preserve">MEJORAMIENTO DE ILUMINACION, BAÑOS Y PAVIMENTOS EXTERIORES CEMENTERIO MUNICIPAL DE LOS ALAMOS</t>
  </si>
  <si>
    <t xml:space="preserve">REPOSICIÓN DE PARADEROS SECTOR TEMUCO CHICO</t>
  </si>
  <si>
    <t xml:space="preserve">REPOSICIÓN DE PARADEROS SECTOR ANTIHUALA SUR</t>
  </si>
  <si>
    <t xml:space="preserve">REPOSICIÓN DE PARADEROS SECTOR ANTIHUALA NORTE</t>
  </si>
  <si>
    <t xml:space="preserve">REPOSICIÓN DE ACERAS QUILLAITUN SECTOR CANCHA</t>
  </si>
  <si>
    <t xml:space="preserve">CONSTRUCCIÓN DE VALLAS DE POLINES, CALLE P. DE VALDIVIA TRAMO ENTRE CALLES I. CARRERA PINTO Y P. EYHERAMENDY.</t>
  </si>
  <si>
    <t xml:space="preserve">REPOSICIÓN DE ACERAS SECTOR SEDE  SOCIAL PROVINCIAL REDISPA</t>
  </si>
  <si>
    <t xml:space="preserve">REPOSICIÓN DE ACERAS CALLE MANUEL RODRIGUEZ, POB. SILVIA CHACON.</t>
  </si>
  <si>
    <t xml:space="preserve">REPOSICIÓN DE PARADEROS SECTOR LA ARAUCANA</t>
  </si>
  <si>
    <t xml:space="preserve">CONSTRUCCIÓN VALLAS DE POLINES, CALLE P. EYHERAMENDY TRAMO ENTRE CALLES COLON Y 18 DE SEPTIEMBRE</t>
  </si>
  <si>
    <t xml:space="preserve">REPOSICIÓN DE PARADEROS SECTOR TRES PINOS</t>
  </si>
  <si>
    <t xml:space="preserve">CONSTRUCCION DE 80 MT DE VEREDAS EN AVENIDA IGNACIO CARRERA PINTO</t>
  </si>
  <si>
    <t xml:space="preserve">CANALIZACION DE AGUAS LLUVIAS EN PASAJE LINEA FERREA, ENTRE CALLES SERRANO Y PEDRO DE VALDIVIA</t>
  </si>
  <si>
    <t xml:space="preserve"> MEJORAMIENTO DE CALLES, EN DIVERSOS SECTORES DE LA COMUNA DE LOS ALAMOS</t>
  </si>
  <si>
    <t xml:space="preserve">REPARACION Y CAMBIO DE TECHUMBRE EN SEDE COMUNITARIA POBLACION SIMON CARVALLO</t>
  </si>
  <si>
    <t xml:space="preserve">TERMINACION DE VEREDAS Y PRADOS EN PLAZOLETA CAUPOLICAN</t>
  </si>
  <si>
    <t xml:space="preserve">CONSTRUCCION DE 100 MT DE VEREDAS EN EL SECTOR DE LOS RIOS</t>
  </si>
  <si>
    <t xml:space="preserve">CONST. DE MACETEROS URBANOS CALLE 18 DE SEPT., TRAMO ENTRE CALLES I. CARRERA PINTO Y P. EYHERAM.</t>
  </si>
  <si>
    <t xml:space="preserve">CONST. DE MACETEROS URBANOS CALLE LUIS SAEZ MORA, TRAMO ENTRE CALLES I. CARRERA PINTO Y P. EYHERAM.</t>
  </si>
  <si>
    <t xml:space="preserve">REPOSICION DE ALUMBRADO SOLAR LED PLAZA DE TRES PINOS Y PLAZA CAUPOLICAN</t>
  </si>
  <si>
    <t xml:space="preserve">CONSRTUCCION DE 120 M DE ACERAS CALLE P. VALDIVIA, TRAMO ENTRE CALLES LIBERTAD Y P. EYHERAMENDY</t>
  </si>
  <si>
    <t xml:space="preserve">CONSTRUCCION DE 120 M DE ACERAS CALLE P. VALDIVIA, TRAMO ENTRE CALLES I. CARRERA PINTO Y LIBERTAD</t>
  </si>
  <si>
    <t xml:space="preserve">CONSTRUCCION DE 120 M DE ACERAS CALLE I. CARRERA PINTO, TRAMO ENTRE CALLES SERRANO Y CENTENARIO</t>
  </si>
  <si>
    <t xml:space="preserve">CONSTRUCCION DE 120 M DE ACERAS SECTOR PLAZA DE ANTIHUALA</t>
  </si>
  <si>
    <t xml:space="preserve">CONSTRUCCION DE MACETEROS URBANOS CALLE COLON, TRAMO ENTRE CALLES LIBERTAD Y J. ANTONIO RIOS</t>
  </si>
  <si>
    <t xml:space="preserve">CONSTRUCCION DE 120 M DE ACERAS SECTOR QUILLAITUN</t>
  </si>
  <si>
    <t xml:space="preserve">CONST. DE 180 M DE VALLA PARA ESPACIOS PUBLICOS, CALLE P. EYHERAM. ENTRE P. DE VALDIVIA Y L. SAEZ M</t>
  </si>
  <si>
    <t xml:space="preserve">REPOSICION DE ALUMBRADO SOLAR LED PLAZOLETAS SILVIA CHACON, VILLA ESPERANZA,CERRO ALTO Y TRES PINOS</t>
  </si>
  <si>
    <t xml:space="preserve">REPOSICION DE ALUMBRADO SOLAR LED, PLAZA DE ARMAS</t>
  </si>
  <si>
    <t xml:space="preserve">CONSTRUCCIÓN NICHOS CEMENTERIO MUNICIPAL DE LOS ÁLAMOS</t>
  </si>
  <si>
    <t xml:space="preserve">CONSTRUCCIÓN DE EMERGENCIA DEPTOS. ADMINISTRATIVOS MUNICIPALIDAD DE LOS ALAMOS</t>
  </si>
  <si>
    <t xml:space="preserve">CONSTRUCCIÓN DE EMERGENCIA DEPTOS. TECNICOS MUNICIPALIDAD DE LOS ALAMOS</t>
  </si>
  <si>
    <t xml:space="preserve">LOS ANGELES</t>
  </si>
  <si>
    <t xml:space="preserve">PLAZA SEGURA ESTERO PAILLIHUE - AVDA. CARRERA, LOS ANGELES</t>
  </si>
  <si>
    <t xml:space="preserve">LOTA</t>
  </si>
  <si>
    <t xml:space="preserve">REPARACION DE LOSAS ESCUELA CENTENARIO F-700</t>
  </si>
  <si>
    <t xml:space="preserve">PLAZA SEGURA SECTOR VILLA EL ESFUERZO COMUNA DE LOTA</t>
  </si>
  <si>
    <t xml:space="preserve">MEJORAMIENTO PUENTE DE ACCESO PLAYA COLCURA ESCUELA VIEJA</t>
  </si>
  <si>
    <t xml:space="preserve">MEJORAMIENTO PARANTE SECTOR GUILLERMO PURCELL</t>
  </si>
  <si>
    <t xml:space="preserve">CONSTRUCCIÓN AREAS VERDES COSTADO PONIENTE ESTADIO MUNICIPAL, LOTA</t>
  </si>
  <si>
    <t xml:space="preserve">REPARACIÓN ACERAS CALLE HOSPITAL LOTA ALTO, LOTA, LOTA.</t>
  </si>
  <si>
    <t xml:space="preserve">MEJORAMIENTO MULTICANCHA CALLE LAS AZUCENAS, LOTA.</t>
  </si>
  <si>
    <t xml:space="preserve">CONSTRUCCIÓN ÁREAS VERDES CALLE AV. LA PAZ, LOTA</t>
  </si>
  <si>
    <t xml:space="preserve">MEJORAMIENTO CANCHA  FUTBOLITO SECTOR BARRIO CHINO, LOTA</t>
  </si>
  <si>
    <t xml:space="preserve">REPARACION ACERAS CALLES PUNTA ARENAS SECTOR PLAYA</t>
  </si>
  <si>
    <t xml:space="preserve">CONSTRUCCIÓN DE ACERAS, ESCALERAS CON PASAMANOS, ENTRE PASAJE LOS AROMOS Y LOS GUINDOS, POLVORIN I, LOTA</t>
  </si>
  <si>
    <t xml:space="preserve">REPOSICIÓN ACERAS SECTOR CANTERA PONIENTE, LOTA</t>
  </si>
  <si>
    <t xml:space="preserve">MEJORAMIENTO AREA VERDE SECTOR CANTERA 2, LOTA</t>
  </si>
  <si>
    <t xml:space="preserve">CONSTRUCCIÓN BARANDAS DE PROTECCION VEHICULAR SECTOR GABRIELA MISTRAL Y EL ROBLE, LOTA</t>
  </si>
  <si>
    <t xml:space="preserve">MEJORAMIENTO GLORIETAS SECTOR PLAZA LA FERTILIDAD, LOTA ALTO, LOTA</t>
  </si>
  <si>
    <t xml:space="preserve">MEJORAMIENTO ACCESO PEATONAL LICEO MANUEL DALZON, LOTA</t>
  </si>
  <si>
    <t xml:space="preserve">MEJORAMIENTO DE BACHES CALLE COUSIÑO CON PRAT, CASAS ALCALDE Y CALLE HOSPITAL, LOTA</t>
  </si>
  <si>
    <t xml:space="preserve">CONSTRUCCIÓN CIERRE PERIMETRAL MULTICANCHA CALLE EL BOSQUE CANTERA 2, LOTA</t>
  </si>
  <si>
    <t xml:space="preserve">MEJORAMIENTO AREA VERDE SECTOR ISIDORA GOYENECHEA, LOTA.</t>
  </si>
  <si>
    <t xml:space="preserve">REPARACION BACHE CALLE SERRANO FRENTE ESCUELA 8</t>
  </si>
  <si>
    <t xml:space="preserve">CONSTRUCCIÓN CIERRE PERIMETRAL MULTICANCHA, SECTOR GUILLERMO PURCELL, LOTA</t>
  </si>
  <si>
    <t xml:space="preserve">CONSTRUCCION ESCALERAS Y BARANDAS SECTOR BANNEN ENTRE PABELLON 35 Y 36, LOTA</t>
  </si>
  <si>
    <t xml:space="preserve">MEJORAMIENTO CANCHA LA CONCHILLA, LOTA</t>
  </si>
  <si>
    <t xml:space="preserve">CONSTRUCCIÓN AREAS VERDES CALLE EL BOSQUE, LOTA.</t>
  </si>
  <si>
    <t xml:space="preserve">MEJORAMIENTO AREA VERDE PUNTA DIAMANTE, SECTOR BANNEN</t>
  </si>
  <si>
    <t xml:space="preserve">CONSTRUCCIÓN DE BARANDAS DE PROTECCIÓN VEHICULAR Y PASAMANOS, SOTOMAYOR AL CERRO, CALLE RUPANCO, LOTA.</t>
  </si>
  <si>
    <t xml:space="preserve">REPARACIÓN PAVIMENTO Y PASAMANOS, CALLE LOA CON LAJA, SOTOMAYOR, LOTA.</t>
  </si>
  <si>
    <t xml:space="preserve">REPARACION BODEGA EX HOSPITAL DE ENACAR , LOTA</t>
  </si>
  <si>
    <t xml:space="preserve">REPARACIÓN DE BACHES CALLE CARBULLANCA Y LOS DURAZNOS, LOTA</t>
  </si>
  <si>
    <t xml:space="preserve">MEJORAMIENTO AREA VERDE ,FRENTE A PABELLON 83, LOTA</t>
  </si>
  <si>
    <t xml:space="preserve">REPARACIÓN ACERAS CALLE MARIHUEÑO COLCULA, LOTA</t>
  </si>
  <si>
    <t xml:space="preserve">REPOSICION PAVIMENTO CALLE LOS AROMOS, LOTA.</t>
  </si>
  <si>
    <t xml:space="preserve">CONSTRUCCIÓN CIERRE PERIMETRAL MULTICANCHA LOS HEROES, CANTERA 1, LOTA</t>
  </si>
  <si>
    <t xml:space="preserve">REPARACION ACERAS CALLE CONDELL, LOTA BAJO, LOTA</t>
  </si>
  <si>
    <t xml:space="preserve">MEJORAMIENTO AREA VERDE, SECTOR POLVORIN, ACCESO A LOTA</t>
  </si>
  <si>
    <t xml:space="preserve">REPOSICION JARDIN INFANTIL RINCONCITO, LOTA</t>
  </si>
  <si>
    <t xml:space="preserve">REPARACIÓN SEDE ADULTO MAYOR, LOTA BAJO</t>
  </si>
  <si>
    <t xml:space="preserve">CONSTRUCCIÓN DE ACERAS PEATONALES  Y CANALETA A.LL., PASAJE TIL TIL POLVORIN SECTOR 1, LOTA</t>
  </si>
  <si>
    <t xml:space="preserve">REPARACIÓN BAHIA VEHICULAR SECTOR BANNEN,LOTA</t>
  </si>
  <si>
    <t xml:space="preserve">REPARACION SEDE COMUNITARIA SECTOR 2 GABRIELA MISTRAL, LOTA</t>
  </si>
  <si>
    <t xml:space="preserve">CONSTRUCCION AREAS VERDES SECTOR SOTOMAYOR, LOTA</t>
  </si>
  <si>
    <t xml:space="preserve">REPARACION Y PINTADO SEDE JUNTA DE VECINOS VILLA EL ESFUERZO, LOTA</t>
  </si>
  <si>
    <t xml:space="preserve">MEJORAMIENTO AREAS VERDES SECTOR ESCUELA VIEJA COLCURA</t>
  </si>
  <si>
    <t xml:space="preserve">REPOSICIÓN PASAJE C. PATAGONIA LADO ESTE, SECTOR VILLA LOS HEROES, LOTA</t>
  </si>
  <si>
    <t xml:space="preserve">CONSTRUCCIÓN CIERRE PERIMETRAL CANCHA FUTBOLITO RÍO NEGRO, COLCURA; LOTA</t>
  </si>
  <si>
    <t xml:space="preserve">MEJORAMIENTO ÁREA VERDE, PLAZA DEL CONSULTORIO Nº1, LOTA ALTO, LOTA</t>
  </si>
  <si>
    <t xml:space="preserve">REPARACIÓN DE ACERAS CALLE LOS ALERCES , POBLACION BELLAVISTA ,LOTA</t>
  </si>
  <si>
    <t xml:space="preserve">REPARACION DE BACHE LADO NORTE CALLE RENE SCHNEIDER, LOTA</t>
  </si>
  <si>
    <t xml:space="preserve">REPARACION DE VEREDAS RENE SCHNEIDER SECTOR 12 DE OCTUBRE, LOTA</t>
  </si>
  <si>
    <t xml:space="preserve">MEJORAMIENTO PLAZA SECTOR ROBLE ALTO, LOTA</t>
  </si>
  <si>
    <t xml:space="preserve">REPARACION ESCALERA Y CONSTRUCCION PASAMANOS, PASAJE GENERAL CARRERA, POBLACION COUSIÑO AL CERRO, LOTA</t>
  </si>
  <si>
    <t xml:space="preserve">MEJORAMIENTO AREAS VERDES CAMILO ESCALONA, LOTA.</t>
  </si>
  <si>
    <t xml:space="preserve">MEJORAMIENTO ENTORNO MIRADOR FUNDICIÓN, LOTA</t>
  </si>
  <si>
    <t xml:space="preserve">REPARACION Y PINTADO SEDE JUNTA DE VECINOS FUERTE VIEJO, LOTA</t>
  </si>
  <si>
    <t xml:space="preserve">MEJORAMIENTO TRAMO NORTE ESCALERA CONEXION FUNDICION- FERIA, LOTA</t>
  </si>
  <si>
    <t xml:space="preserve">REPOSICION MULTICANCHA 9 DE AGOSTO</t>
  </si>
  <si>
    <t xml:space="preserve">REPOSICIÓN HORNO COMUNITARIO  CARBULLANCA, LOTA</t>
  </si>
  <si>
    <t xml:space="preserve">CONSTRUCCION AREAS VERDES COSTADO PABELLON 37, SECTOR CAPITAN THEODOR, LOTA</t>
  </si>
  <si>
    <t xml:space="preserve">REPARACION DE MULTICANCHAS CALLE EL BOSQUE, SECTOR CAPITAN THEODOR Y SECTOR CASAS QUIERO, LOTA</t>
  </si>
  <si>
    <t xml:space="preserve">MEJORAMIENTO ACERAS COSTANERA PONIENTE</t>
  </si>
  <si>
    <t xml:space="preserve">REPARACION ACERAS CAMINO AL CHIFLON, LOTA</t>
  </si>
  <si>
    <t xml:space="preserve">REPOSICION MULTICANCHA SECTOR PLAZA CARRERA</t>
  </si>
  <si>
    <t xml:space="preserve">MEJORAMIENTO ENTORNOS CALLE CONDELL E IDAHUE, LOTA</t>
  </si>
  <si>
    <t xml:space="preserve">CONSTRUCCION PAVIMENTACION PASAJE EN BAJADA DEFENSA DEL NIÑO, LOTA</t>
  </si>
  <si>
    <t xml:space="preserve">CONSTRUCCIÓN HORNO COMUNITARIO VILLA SAN PATRICIO</t>
  </si>
  <si>
    <t xml:space="preserve">CONSTRUCCION PAVIMENTO PASAJE PABELLON 40 Y PILOTO PARDO, LOTA</t>
  </si>
  <si>
    <t xml:space="preserve">CONSTRUCCION AREAS VERDES SECTOR BAJADA DEFENSA DEL NIÑO, LOTA</t>
  </si>
  <si>
    <t xml:space="preserve">REPARACION Y PINTADO SEDE JUNTA DE VECINOS COUSIÑO, LOTA</t>
  </si>
  <si>
    <t xml:space="preserve">REPARACIÓN DE ACERAS SECTOR POLVORIN 2, LOTA</t>
  </si>
  <si>
    <t xml:space="preserve">REPARACIÓN PAVIMENTO, SECTOR CENTENARIO, ENTRE PASAJE 1 Y CALLE SAN MARTIN, LOTA</t>
  </si>
  <si>
    <t xml:space="preserve">REPOSICION ACERAS LADO NORTE CALLE RENE SCHNEIDER ENTRE CALLE 2 Y 4, LOTA</t>
  </si>
  <si>
    <t xml:space="preserve">CONSTRUCCION DE PASAJE EL MANZANO SECTOR 12 DE OCTUBRE, LOTA</t>
  </si>
  <si>
    <t xml:space="preserve">REPARACION Y PINTADO SEDE JUNTA DE VECINOS VALLE COLCURA, LOTA</t>
  </si>
  <si>
    <t xml:space="preserve">REPARACIÓN DE BACHE CALLE MATTA, COUSIÑO, CONDELL, P. AGUIRRE CERDA, LOTA</t>
  </si>
  <si>
    <t xml:space="preserve">REPARACION DE ACERAS EN CALLE 4 ENTRE JULIO RIVAS Y PSJE SANTA ALICIA, LOTA</t>
  </si>
  <si>
    <t xml:space="preserve">REPOSICION HORNO COMUNITARIO SECTOR PLAZA CARRERA, LOTA</t>
  </si>
  <si>
    <t xml:space="preserve">CONSTRUCCION AREAS VERDES FRENTE JARDIN INFANTIL PELUSITA, LOTA</t>
  </si>
  <si>
    <t xml:space="preserve">REPOSICION DE VEREDA CALLE COSTANERA PONIENTE, SECTOR PLAYA, LOTA</t>
  </si>
  <si>
    <t xml:space="preserve">MEJORAMIENTO AREAS VERDES ACCESO LICEO MANUEL DALZON, LOTA</t>
  </si>
  <si>
    <t xml:space="preserve">REPOSICION AREAS VERDES SECTOR ROBLE ALTO, LOTA</t>
  </si>
  <si>
    <t xml:space="preserve">REPARACION ACERAS Y ESCALERA CON PASAMANOS SECTOR MATTA AL CERRO, LOTA</t>
  </si>
  <si>
    <t xml:space="preserve">REPOSICION DE VEREDAS CALLE LOS AROMOS, SECTOR POLVORIN 1, LOTA</t>
  </si>
  <si>
    <t xml:space="preserve"> REPARACION BACHES CALLE SOTOMAYOR CON MATTA,CAUPOLICAN CON SERRANO Y MEJ.PLAZA IGNACIO CARRERA, LOTA</t>
  </si>
  <si>
    <t xml:space="preserve">MEJORAMIENTO AREAS VERDES SECTOR PABELLON 50, CASAS QUIERO Y PABELLON 49, LOTA</t>
  </si>
  <si>
    <t xml:space="preserve">MEJORAMIENTO AREAS VERDES ENTORNO PISCINA MUNICIPAL, LOTA</t>
  </si>
  <si>
    <t xml:space="preserve">CONSTRUCCION  CARPETA MULTICANCHA SECTOR BENJAMIN SQUELLA, LOTA</t>
  </si>
  <si>
    <t xml:space="preserve">MEJORAMIENTO ENTORNO Y CONSTRUCCION AREAS VERDES MIRADOR PATRIMONIAL FUNDICION, LOTA</t>
  </si>
  <si>
    <t xml:space="preserve">CONSTRUCCION AREAS VERDES Y MEJORAMIENTO ACCESO CHIFLON DEL DIABLO, LOTA</t>
  </si>
  <si>
    <t xml:space="preserve">MEJORAMIENTO MULTICANCHA  SECTOR GABRIELA MISTRAL, LOTA</t>
  </si>
  <si>
    <t xml:space="preserve">REPOSICION DE PARADEROS Y CONSTRUCCION BASUREROS EN AVENIDA LA PAZ, LOTA</t>
  </si>
  <si>
    <t xml:space="preserve">REPOSICION PAVIMENTACION CALLE PILOTO PARDO SECTOR PLAYA Y CONST. PAVIMENTO CALLE VIDELA S. CAPITAN</t>
  </si>
  <si>
    <t xml:space="preserve">REPOSICIÓN ACERAS CALLE CAUPOLICAN ENTRE CARRERA Y CALLE 4, LOTA</t>
  </si>
  <si>
    <t xml:space="preserve">CONSTRUCCION AREAS VERDES VILLA TUCAPEL, LOTA</t>
  </si>
  <si>
    <t xml:space="preserve">REPOSICION ACERAS PEATONALES CALLE J.M. VALLE, SECTOR ESCUELA THOMPSON, LOTA</t>
  </si>
  <si>
    <t xml:space="preserve">REPOSICION ACERAS CALLE LOS NARANJOS SECTOR POLVORIN 1, LOTA</t>
  </si>
  <si>
    <t xml:space="preserve">MEJORAMIENTO PLAZOLETA SECTOR VILLA LOS HEROES, LOTA</t>
  </si>
  <si>
    <t xml:space="preserve">CONSTRUCCION PAVIMENTO COSTADO MULTICANCHA CANTERA PONIENTE, LOTA</t>
  </si>
  <si>
    <t xml:space="preserve">CONSTRUCCION AREAS VERDES BAJADA LAS CENIZAS, LOTA</t>
  </si>
  <si>
    <t xml:space="preserve">REPOSICION ESCALERA Y CONSTRUCCION BARANDAS CALLE MIRAMAR SECTOR EL ROBLE, LOTA</t>
  </si>
  <si>
    <t xml:space="preserve">REPOSICION DE VEREDAS CALLE T. MATHEWS, VIDELA,LORETO COUSIÑO, LARAQUETE,SECTOR LORETO COUSIÑO, LOTA</t>
  </si>
  <si>
    <t xml:space="preserve">MEJORAMIENTO  PISCINA CAMPING COLCURA, LOTA</t>
  </si>
  <si>
    <t xml:space="preserve">CONSTRUCCION PAVIMENTACION SECTOR CONDELL AL CERRO, LOTA</t>
  </si>
  <si>
    <t xml:space="preserve">REPOSICION DE VEREDAS CALLE LOS GUINDOS, LOS NARANJOS, TIL TIL, ARTURO PRAT, SECTOR POLVORIN 1, LOTA</t>
  </si>
  <si>
    <t xml:space="preserve">REPOSICIÓN ACERAS CALLE CAUPOLICAN ENTRE CARRERA Y SERRANO, LOTA</t>
  </si>
  <si>
    <t xml:space="preserve">CONSTRUCCION PAVIMENTO CALLE INVESTIGACIONES, SECTOR CANTERA II, LOTA</t>
  </si>
  <si>
    <t xml:space="preserve">REPOSICION PAVIMENTACION CALLE MATTA SECTOR PUNTA ASTORGA Y CALLE LOS AROMOS, SECTOR POLVORIN 1,LOTA</t>
  </si>
  <si>
    <t xml:space="preserve">CONSTRUCCION VEREDAS Y REPOSICION PAVIMENTO CALLE AV. LA PAZ, SECTOR CANTERA VIEJA, LOTA</t>
  </si>
  <si>
    <t xml:space="preserve">REPARACIÓN ACERAS PEATONALES CALLE MATTA, LOTA</t>
  </si>
  <si>
    <t xml:space="preserve">MEJORAMIENTO SEDE CLUB DEPORTIVO LEONEL SANCHEZ, LOTA</t>
  </si>
  <si>
    <t xml:space="preserve">REPOSICION MULTICANCHA SECTOR ROBLE ALTO</t>
  </si>
  <si>
    <t xml:space="preserve">REPARACIÓN ROTONDA SECTOR PLAYA COLCURA, LOTA</t>
  </si>
  <si>
    <t xml:space="preserve">CONSTRUCCIÓN MULTICANCHA PARQUE LUIS, LOTA</t>
  </si>
  <si>
    <t xml:space="preserve">REPOSICION MULTICANCHA SECTOR EL BLANCO</t>
  </si>
  <si>
    <t xml:space="preserve">MEJORAMIENTO E ILUMINACION CEMENTERIO MUNICIPAL, LOTA</t>
  </si>
  <si>
    <t xml:space="preserve">CONSTRUCCION AMPLIACION SEDE CLUB DE RAYUELA NAHUELBUTA, LOTA</t>
  </si>
  <si>
    <t xml:space="preserve">REPARACION DE ACCESOS POBLACION CANTERA 2, INVESTIGACIONES DE CHILE, LOTA</t>
  </si>
  <si>
    <t xml:space="preserve">MULCHEN</t>
  </si>
  <si>
    <t xml:space="preserve"> CONSTRUCCION MULTICANCHA SECTOR LAS PEÑAS, MULCHEN </t>
  </si>
  <si>
    <t xml:space="preserve"> CONSTRUCCION MULTICANCHA SECTOR ALHUELEMU, MULCHEN </t>
  </si>
  <si>
    <t xml:space="preserve">CONSTRUCCION MULTICANCHA SECTOR QUINTA VENECIA</t>
  </si>
  <si>
    <t xml:space="preserve">NACIMIENTO</t>
  </si>
  <si>
    <t xml:space="preserve">EVS IMPLEMENTACIÓN DEPORTIVA PLAZA POBLACIÓN RAÚL SILVA</t>
  </si>
  <si>
    <t xml:space="preserve">CONSTRUCCION ACCESO TECHADO, COMEDOR LICEO TECNICO</t>
  </si>
  <si>
    <t xml:space="preserve">CONSTRUCCION MULTICANCHA GIMNASIO ESCUELA OSCAR GUERRERO</t>
  </si>
  <si>
    <t xml:space="preserve">REPOSICION PAVIMENTO GIMNASIO LICEO DE NACIMIENTO</t>
  </si>
  <si>
    <t xml:space="preserve">NEGRETE</t>
  </si>
  <si>
    <t xml:space="preserve">CONSTRUCCIÓN S.S.H.H Y CUBIERTA DE ACCESO CEMENTERIO MUNICIPAL, COMUNA DE NEGRETE</t>
  </si>
  <si>
    <t xml:space="preserve">CONSTRUCCIÓN ACERAS VILLA LOS RÍOS, COMUNA DE NEGRETE</t>
  </si>
  <si>
    <t xml:space="preserve">CONSTRUCCIÓN PLAZA LUIS SALAMANCA – COMUNA DE NEGRETE</t>
  </si>
  <si>
    <t xml:space="preserve">NINHUE</t>
  </si>
  <si>
    <t xml:space="preserve"> CONSTRUCCION DE VEREDAS EN CALLE DOMINGO VENEGAS</t>
  </si>
  <si>
    <t xml:space="preserve">CONSTRUCCION SEDE COMUNITARIA JUNTA DE VECINOS SECTOR PANGUE</t>
  </si>
  <si>
    <t xml:space="preserve">ÑIQUEN</t>
  </si>
  <si>
    <t xml:space="preserve">CONSTRUCCIÓN MULTICANCHA EN ESCUELA BELÉN</t>
  </si>
  <si>
    <t xml:space="preserve">CONSTRUCCIÓN MULTICANCHA EN ESCUELA LA GLORIA</t>
  </si>
  <si>
    <t xml:space="preserve">CONSTRUCCION SEDE JUNTA DE VECINOS EN SECTOR MAITENES-EL YUGO</t>
  </si>
  <si>
    <t xml:space="preserve">CONSTRUCCION TECHADO MULTICANCHA DE ESCUELA VIRGÜÍN</t>
  </si>
  <si>
    <t xml:space="preserve">HABILITACION  DE UN AULA Y MEJORAMIENTO  SISTEMA  DE AGUAS  LLUVIAS  LICEO POLIVALENTE SAN GREGORIO</t>
  </si>
  <si>
    <t xml:space="preserve">CONSTRUCCION TECHADO MULTICANCHA DE ESCUELA ÑIQUÉN ESTACION</t>
  </si>
  <si>
    <t xml:space="preserve">PEMUCO</t>
  </si>
  <si>
    <t xml:space="preserve">CONSTRUCCIÓN MULTICANCHA VILLA EL SOL DE SAN MIGUEL, PEMUCO</t>
  </si>
  <si>
    <t xml:space="preserve">CONSTRUCCIÓN MULTIANCHA VILLA UNIÓN DE RELBÚN PEMUCO</t>
  </si>
  <si>
    <t xml:space="preserve">CONSTRUCCIÓN OFICINAS INDAP Y OTROS COMUNA DE PEMUCO</t>
  </si>
  <si>
    <t xml:space="preserve">CONSTRUCCIÓN OFICINAS JUZGADO POLICÍA LOCAL Y REGISTRO CIVIL COMUNA DE PEMUCO</t>
  </si>
  <si>
    <t xml:space="preserve">PENCO</t>
  </si>
  <si>
    <t xml:space="preserve">1-C-2011-1656    -   MEJORAMIENTO MULTICANCHA POBLACION FORJADORES DE CHILE</t>
  </si>
  <si>
    <t xml:space="preserve">1-C-2011-1628  CONSTRUCCION PASTELONES CALLE LAS HERAS Y FREIRE</t>
  </si>
  <si>
    <t xml:space="preserve">PLAZA SEGURA CONSTRUCCION PLAZA SANTA ROSA, PENCO</t>
  </si>
  <si>
    <t xml:space="preserve">REPARACIÓN  MUROS DE CONTENCIÓN Y SERVICIOS LIRQUEN</t>
  </si>
  <si>
    <t xml:space="preserve">REPARACIÓN  MUROS DE CONTENCION Y SERVICIOS PENCO</t>
  </si>
  <si>
    <t xml:space="preserve">CONSTRUCCIÓN Y MANTENCIÓN MOBILIARIO URBANO Y JUEGOS INFANTILES, PENCO</t>
  </si>
  <si>
    <t xml:space="preserve">REPARACION Y CONSTRUCCION DE AREAS VERDES Y MOBILIARIO URBANO</t>
  </si>
  <si>
    <t xml:space="preserve">MANTENCION Y REPARACION MUROS DE CONTENCION Y SERVICIOS LIRQUEN</t>
  </si>
  <si>
    <t xml:space="preserve">MANTENCION Y REPARACION DE MUROS DE CONTENCION Y SERVICIOS PENCO</t>
  </si>
  <si>
    <t xml:space="preserve">CONSTRUCCION MUROS DE CONTENCION PARA DIVERSOS SECTORES DE LA COMUNA DE PENCO</t>
  </si>
  <si>
    <t xml:space="preserve">CONSTRUCCION Y MANTENCION MOBILIARIO URBANO Y JUEGOS INFANTILES</t>
  </si>
  <si>
    <t xml:space="preserve">REPARACIÓN DE VEREDAS E INFRAESTRUCTURAS PUBLICAS</t>
  </si>
  <si>
    <t xml:space="preserve">REPARACION DE VEREDAS ESTRCUTURAS METALICAS Y PINTADO DE EDIFICIOS</t>
  </si>
  <si>
    <t xml:space="preserve">PINTO</t>
  </si>
  <si>
    <t xml:space="preserve">REPOSICION ACERAS EN CALLE ARTURO PRATT, JJ PEREZ, IGNACIO SERRANO Y STO. ALDEA</t>
  </si>
  <si>
    <t xml:space="preserve">REPOSICION ACERAS EN CALLE P. LINCH, M.J. ORELLA Y J.J. LATORRE</t>
  </si>
  <si>
    <t xml:space="preserve">PORTEZUELO</t>
  </si>
  <si>
    <t xml:space="preserve">REPARACIONES ESCUELA G - 46 CUCHA URREJOLA</t>
  </si>
  <si>
    <t xml:space="preserve">REPOSICION SEDE SOCIAL Y ORGANIZACIONES PRODUCTIVAS SAN FRANCISCO</t>
  </si>
  <si>
    <t xml:space="preserve">QUILLON</t>
  </si>
  <si>
    <t xml:space="preserve">CONSTRUCCION PASAJE DE SERVICIO AVENIDA OHIGGINS, EN EL TRAMO IGNACIO CARRERA PINTO Y GALVARINO</t>
  </si>
  <si>
    <t xml:space="preserve">ADQUISICION E INSTALACION DE MAQUINAS INTERACTIVAS</t>
  </si>
  <si>
    <t xml:space="preserve">QUIRIHUE</t>
  </si>
  <si>
    <t xml:space="preserve">CONSTRUCCIÓN Y REPARACIÓN DE ESPACIOS PUBLICOS, COMUNA DE QUIRIHUE</t>
  </si>
  <si>
    <t xml:space="preserve">CONSTRUCCIÓN Y REPARACIÓN DE PLAZOLETAS REPOSICIÓN DE ÁREAS VERDES Y OBRAS MENORES DE DIVERSOS SECTORES</t>
  </si>
  <si>
    <t xml:space="preserve">CONSTRUCCIÓN MULTICANCHA CENTRO RECREATIVO MUNICIPAL</t>
  </si>
  <si>
    <t xml:space="preserve">RANQUIL</t>
  </si>
  <si>
    <t xml:space="preserve"> AMPLIACION SALA MULTITALLER LICEO VIRGINIO ARIAS</t>
  </si>
  <si>
    <t xml:space="preserve">SAN CARLOS</t>
  </si>
  <si>
    <t xml:space="preserve">REPOSICIÓN ÁREA VERDE VILLA PADRE HURTADO, SAN CARLOS</t>
  </si>
  <si>
    <t xml:space="preserve">HABILITACION Y MEORAMIENTO DE DEPENDENCIAS DE DIDECO MUNICIPALIDAD DE SAN CARLOS</t>
  </si>
  <si>
    <t xml:space="preserve">AMPLIACION RED DE ALUMBRADO PUBLICO TRES ESQUINAS,SAN PEDRO LILAHUE Y LAS ARBOLEDAS</t>
  </si>
  <si>
    <t xml:space="preserve">AMPLIACION RED DE ALUMBRADO PUBLICO EL TORREON, EL VERGEL, SAN CAMILO Y SANTA ROSA, SAN CARLOS</t>
  </si>
  <si>
    <t xml:space="preserve">AMPLIACIÓN RED DE ALUMBRADO PÚBLICO QUILELTO Y PIEDRA REDONDA, SAN CARLOS</t>
  </si>
  <si>
    <t xml:space="preserve">CONSTRUCCIÓN DE CAMARINES GIMNASIO VIOLETA PARRA DE SAN CARLOS</t>
  </si>
  <si>
    <t xml:space="preserve">HABILITACION AIRE ACONDICIONADO CENTRO CULTURAL SAN CARLOS</t>
  </si>
  <si>
    <t xml:space="preserve">SAN FABIAN</t>
  </si>
  <si>
    <t xml:space="preserve">CONSTRUCCION POZO PROFUNDO ESTADIO MUNICIPAL</t>
  </si>
  <si>
    <t xml:space="preserve">CONSTRUCCION MULTICANCHA Y CIERRE PERIMETRAL ESTADIO MUNICIPAL</t>
  </si>
  <si>
    <t xml:space="preserve">SAN IGNACIO</t>
  </si>
  <si>
    <t xml:space="preserve">1-C-2011-3130    -   REPOSICIÓN GALPÓN VEHÍCULOS, MUNICIPALIDAD DE SAN IGNACIO</t>
  </si>
  <si>
    <t xml:space="preserve">CONSTRUCCIÓN OBRAS DE URBANIZACIÓN ESTADIO MUNICIPAL SAN IGNACIO</t>
  </si>
  <si>
    <t xml:space="preserve"> CONSTRUCCION MULTICANCHA Y CIERRE PERIMETRAL ESTADIO MUNICPAL QUIRIQUIMA</t>
  </si>
  <si>
    <t xml:space="preserve">CONSTRUCCIÓN ILUMINACIÓN ESTADIO MUNICIPAL SAN IGNACIO ---  COMUNA DE SAN IGNACIO</t>
  </si>
  <si>
    <t xml:space="preserve">SAN NICOLAS</t>
  </si>
  <si>
    <t xml:space="preserve">MEJORAMIENTO DE PISOS, MUROS Y CUBIERTA, ESCUELA BÁSICA PEÑA SANTA ROSA.</t>
  </si>
  <si>
    <t xml:space="preserve">SAN PEDRO DE LA PAZ</t>
  </si>
  <si>
    <t xml:space="preserve">PLAZA SEGURA, CONSTRUCCIÓN PASEO LAS ARAUCARIAS</t>
  </si>
  <si>
    <t xml:space="preserve">PATIO CUBIERTO, PAVIMENTACIÓN Y EVACUACIÓN DE AA.LL., ESCUELA BOCA BIO BIO SUR</t>
  </si>
  <si>
    <t xml:space="preserve">MEJORAMIENTO BORDE COSTERO</t>
  </si>
  <si>
    <t xml:space="preserve">CONSTRUCCION SEDE SOCIAL ARBOLEDA, SECTOR ARBOLEDA, SAN PEDRO DE LA PAZ.</t>
  </si>
  <si>
    <t xml:space="preserve">CONSTRUCCION SEDE SOCIAL VILLA VENUS, SECTOR VILLA VENUS EN BOCA SUR</t>
  </si>
  <si>
    <t xml:space="preserve">SANTA JUANA</t>
  </si>
  <si>
    <t xml:space="preserve">EQUIPAMIENTO MOBILIARIO URBANO PASEO PEATONAL LAUTARO, COMUNA DE SANTA JUANA</t>
  </si>
  <si>
    <t xml:space="preserve">TALCAHUANO</t>
  </si>
  <si>
    <t xml:space="preserve">HERMOSEAMIENTO DEL FUTURO PARQUE SANTA CLARA</t>
  </si>
  <si>
    <t xml:space="preserve">PINTADO  DEL MURAL EN ESTADIO EL MORRO DE LA COMUNA</t>
  </si>
  <si>
    <t xml:space="preserve">PINTURA DE ESCALERAS CERRO BUENA VISTAS</t>
  </si>
  <si>
    <t xml:space="preserve">PINTURA DE ESCALERAS CERRO ZAROR</t>
  </si>
  <si>
    <t xml:space="preserve">PINTURA DE ESCALERAS CERRO CORNOU, TALCAHUANO</t>
  </si>
  <si>
    <t xml:space="preserve">CIERRO PERIMETRAL PATIO TECHADO, FUNDACIÓN DE LA FAMILIA, TALCAHUANO</t>
  </si>
  <si>
    <t xml:space="preserve">PLAZA SEGURA, HERMOSEAMIENTO AREA VERDE CALLE TARAPACÁ ENTRE CHILOÉ Y PORVENIR</t>
  </si>
  <si>
    <t xml:space="preserve">PINTURA PASOS DE CEBRA Y CRUCES DE CALLES</t>
  </si>
  <si>
    <t xml:space="preserve">PINTURA DE REFUGIOS PEATONALES</t>
  </si>
  <si>
    <t xml:space="preserve">RECUPERACION DE SEÑALES VERTICALES DE TRANSITO</t>
  </si>
  <si>
    <t xml:space="preserve">PINTURA DE ESCALERAS CERRO DAVID FUENTES, TALCAHUANO</t>
  </si>
  <si>
    <t xml:space="preserve">PINTURA DE VALLAS PEATONALES Y DEFENSAS CAMINERAS, TALCAHUANO</t>
  </si>
  <si>
    <t xml:space="preserve">TIRUA</t>
  </si>
  <si>
    <t xml:space="preserve">1-C-2011-3110    -   SEÑALETICAS CALLES, TIRUA URBANO ---  COMUNA DE TIRUA</t>
  </si>
  <si>
    <t xml:space="preserve">EVS PLAZA COSTANERA</t>
  </si>
  <si>
    <t xml:space="preserve">EVS PLAZA VISTA HERMOSA, COMUNA DE TIRÚA</t>
  </si>
  <si>
    <t xml:space="preserve">EVS PLAZA LONCOTRIPAY</t>
  </si>
  <si>
    <t xml:space="preserve">RECUPERACION PLAYA TIRUA</t>
  </si>
  <si>
    <t xml:space="preserve">RECUPERACION PLAYA DE QUIDICO</t>
  </si>
  <si>
    <t xml:space="preserve">PLAZA MIRADOR RUCAKURA</t>
  </si>
  <si>
    <t xml:space="preserve">ALUMBRADO VIAL SOLAR, ACCESO TIRÚA, KM 58880 A 59480</t>
  </si>
  <si>
    <t xml:space="preserve">RECONSTRUCCIÓN ESTABLECIMIENTO EDUCACIONAL ENCHI AMULEI, PONOTRO</t>
  </si>
  <si>
    <t xml:space="preserve">MEJORAMIENTO MUNICIPALIDAD PROVISORIA TIRUA</t>
  </si>
  <si>
    <t xml:space="preserve">CONSTRUCCION ESCUELA MODULAR MAPUDUNGUN</t>
  </si>
  <si>
    <t xml:space="preserve">TOME</t>
  </si>
  <si>
    <t xml:space="preserve">REPARACION ESCUELA E-427 DICHATO</t>
  </si>
  <si>
    <t xml:space="preserve">1-C-2010-1995 CONSTRUCCION MUROS DE CONTENCION SECTOR MENQUE DICHATO CERRO EL SANTO CERRO ALEGRE CERRO NAVIDAD</t>
  </si>
  <si>
    <t xml:space="preserve"> 1-C-2010-1988    -   CONSTRUCCIÓN MUROS DE CONTENCIÓN HORMIGON ARMADO SECTOR CENTENARIO, CERRO ESTANQUE Y CERRO NAVIDAD</t>
  </si>
  <si>
    <t xml:space="preserve">RESTAURACION DE JUEGOS INFANTILES EN PLAZOLETAS 19 DE JUNIO BELLAVISTA, CERRO ALEGRE Y MADESAL</t>
  </si>
  <si>
    <t xml:space="preserve">CONSTRUCCION DE VEREDAS  Y PORTON METALICO RECINTO ESTADIO MUNICIPAL DE TOME</t>
  </si>
  <si>
    <t xml:space="preserve">CONSTRUCCIÓN DE 300 METROS DE VEREDAS CALLE BERNARDO O’HIGGINS Y LAUTARO, LOCALIDAD DE RAFAEL COMUNA DE TOMÉ</t>
  </si>
  <si>
    <t xml:space="preserve">CONSTRUCCIÓN DE 450  METROS DE VEREDA CALLE URREJOLA LOCALIDAD DE RAFAEL, COMUNA DE TOMÉ</t>
  </si>
  <si>
    <t xml:space="preserve">CONSTRUCCION BODEGA PARA OFICINA DE EMERGENCIA DE TOME</t>
  </si>
  <si>
    <t xml:space="preserve">RESTAURACIÓN DE 4 ÁREAS VERDES DE LA COMUNA, UBICADO CALLE LAS VERTIENTES POBLACIÓN LOS TILOS, CALLE COLÓN POBL. LOS AROMOS, MIRADOR JUAN VERGARA.</t>
  </si>
  <si>
    <t xml:space="preserve">MANTENCIÓN Y REPARACIÓN DE CIERRE PERIMETRAL DE 2 MULTICANCHAS EN LOS SECTORES BELLAVISTA Y TOMÉ CENTRO, COMUNA DE TOMÉ</t>
  </si>
  <si>
    <t xml:space="preserve">REPARACION PUENTE PEATONAL Y CONSTRUCCION VEREDAS  PASAJE LA GRUTA</t>
  </si>
  <si>
    <t xml:space="preserve">RESTAURACIÓN DE DEPENDENCIAS DE LA DIRECCIÓN DE OBRAS MUNICIPALES, COMUNA DE TOMÉ</t>
  </si>
  <si>
    <t xml:space="preserve">CONSTRUCCIÓN VEREDAS CALLE EL SAUCE, DANIEL VERA Y MIGUEL REYES LOCALIDAD DE DICHATO, COMUNA DE TOMÉ</t>
  </si>
  <si>
    <t xml:space="preserve">PLAZA SEGURA, CONSTRUCCION PLAZA MILADE ASFURA, TOMÉ</t>
  </si>
  <si>
    <t xml:space="preserve">CONSTRUCCIÓN 18 M2 DE BODEGA Y OFICINA EN TALLER DE MANTENCIÓN</t>
  </si>
  <si>
    <t xml:space="preserve">RESTAURACIÓN BAÑOS Y HABILITACIÓN SISTEMA ELÉCTRICO TALLER DE MANTENCIÓN, COMUNA DE TOMÉ</t>
  </si>
  <si>
    <t xml:space="preserve">CONSTRUCCIÓN DE VEREDAS Y BARANDAS CALLE EGAÑA Y BUENOS AIRES, COMUNA DE TOMÉ</t>
  </si>
  <si>
    <t xml:space="preserve">CONSTRUCCIÓN VEREDAS CALLE COLO COLO Y 18 DE SEPTIEMBRE LOCALIDAD DE RAFAEL, COMUNA DE TOMÉ</t>
  </si>
  <si>
    <t xml:space="preserve">TREGUACO</t>
  </si>
  <si>
    <t xml:space="preserve">REPARACIONES MENORES ESCUELA G-1214 MAITENCO</t>
  </si>
  <si>
    <t xml:space="preserve">TUCAPEL</t>
  </si>
  <si>
    <t xml:space="preserve">AMPLIACION OFICINA DIDECO COMUNA TUCAPEL</t>
  </si>
  <si>
    <t xml:space="preserve">REPOSICIÓN CIERRE PERIMETRAL CEMENTERIO TUCAPEL</t>
  </si>
  <si>
    <t xml:space="preserve">AMPLIACIÓN Y MEJORAMIENTO SEDE VILLA CORDILLERA DE HUEPIL</t>
  </si>
  <si>
    <t xml:space="preserve">CONSTRUCCIÓN SEDE SOCIAL LAS ARAUCARIAS DE HUEPIL</t>
  </si>
  <si>
    <t xml:space="preserve">YUMBEL</t>
  </si>
  <si>
    <t xml:space="preserve">CONSTRUCCIÒN ELECTRIFICACIÒN RURAL SECTOR LAS NIEVES</t>
  </si>
  <si>
    <t xml:space="preserve">CONSTRUCCIÒN ELECTRIFICACIÒN DOMI. RURAL EN SECTOR CAMBRALES NORTE</t>
  </si>
  <si>
    <t xml:space="preserve">MEJORAMIENTO DE PREDIOS MUNICIPALES Y OTROS, YUMBEL</t>
  </si>
  <si>
    <t xml:space="preserve">YUNGAY</t>
  </si>
  <si>
    <t xml:space="preserve">REPOSICIÓN ALUMBRADO PÚBLICO NÚCLEO URBANO CIUDAD DE YUNGAY</t>
  </si>
  <si>
    <t xml:space="preserve">ANGOL</t>
  </si>
  <si>
    <t xml:space="preserve">CONSTRUCCIÓN LAVANDERÍA INTERNADO ILUSIÓN DE LOS CONFINES, ANGOL.</t>
  </si>
  <si>
    <t xml:space="preserve">CONSTRUCCIÓN DE VEREDAS VARIOS SECTORES ANGOL</t>
  </si>
  <si>
    <t xml:space="preserve">PLAZA SEGURA – CONSTRUCCION PLAZA VILLA LAS NACIONES, ANGOL</t>
  </si>
  <si>
    <t xml:space="preserve">MEJORAMIENTO CUBIERTA Y AULAS ESCUELA RURAL G-6, OSCAR MUÑOZ MORAGA.</t>
  </si>
  <si>
    <t xml:space="preserve">MEJORAMIENTO CESFAM PIEDRA DEL AGUILA</t>
  </si>
  <si>
    <t xml:space="preserve">AMPLIACIÓN GIMNASIO MUNICIPAL DE ANGOL</t>
  </si>
  <si>
    <t xml:space="preserve">CARAHUE</t>
  </si>
  <si>
    <t xml:space="preserve">1-C-2011-2258    -   REPOSICIÓN DE PASARELAS PEATONALES SECTOR DANQUIL DAMA DE LA COMUNA DE CARAHUE</t>
  </si>
  <si>
    <t xml:space="preserve">HABILITACIÓN SALA DE REUNIONES GIMNASIO MUNICIPAL, TROVOLHUE</t>
  </si>
  <si>
    <t xml:space="preserve">CONSTRUCCION DE CIERRE MULTICANCHA ESCUELA KIM RUKA CARAHUE</t>
  </si>
  <si>
    <t xml:space="preserve">MEJORAMIENTO COMPLEJO EDUCACIONAL CLAUDIO ARRAU LEON CARAHUE</t>
  </si>
  <si>
    <t xml:space="preserve">CONSTRUCCION CIERRE MULTICANCHA TECHDA ESCUELA DARIO SALAS CARAHUE</t>
  </si>
  <si>
    <t xml:space="preserve">CHOLCHOL</t>
  </si>
  <si>
    <t xml:space="preserve">MEJORAMIENTO CASA DEL ADULTO MAYOR</t>
  </si>
  <si>
    <t xml:space="preserve">CONSTRUCCIÓN SEDE SOCIAL RAPAGUE</t>
  </si>
  <si>
    <t xml:space="preserve">CONSTRUCCIÓN REFUGIOS PEATONALES DIFERENTES SECTORES DE LA COMUNA DE CHOLCHOL</t>
  </si>
  <si>
    <t xml:space="preserve">CONSTRUCCIÓN PASARELA PEATONAL RENCO PASTALES</t>
  </si>
  <si>
    <t xml:space="preserve"> REPOSICION VEREDAS CALLE PRAT ENTRE ERRAZURIZ Y FINAL ---  COMUNA DE CHOLCHOL</t>
  </si>
  <si>
    <t xml:space="preserve">REPOSICIÓN VEREDAS CALLE PRAT ENTRE BALMACEDA Y ERRÁZURIZ</t>
  </si>
  <si>
    <t xml:space="preserve">COLLIPULLI</t>
  </si>
  <si>
    <t xml:space="preserve"> 1-C-2011-2311    -   REPOSICIÓN PASARELA SECTOR EL NARANJO, COLLIPULLI</t>
  </si>
  <si>
    <t xml:space="preserve">CONSTRUCCIÓN ACERAS EN ZONA PERIMETRAL VILLA MININCO, COLLIPULLI</t>
  </si>
  <si>
    <t xml:space="preserve">CONSTRUCCION MULTICANCHA J.J.V.V. UNION LAS VERTIENTES MININCO, COLLIPULLI</t>
  </si>
  <si>
    <t xml:space="preserve">CONSTRUCCION SEDE SOCIAL ASOCIACION CARRETONEROS SAN ANTONIO, COLLIPULLI</t>
  </si>
  <si>
    <t xml:space="preserve">CONSTRUCCIÓN CIERRE PERIMETRAL Y BAÑOS CANCHA DE FUTBOLITO, COLLIPULLI</t>
  </si>
  <si>
    <t xml:space="preserve">CONSTRUCCION JUEGOS INFANTILES Y AEROBICOS DIVERSOS SECTORES COLLIPULLI</t>
  </si>
  <si>
    <t xml:space="preserve">CONSTRUCCIÓN AULAS DE EMERGENCIA ESCUELA F-94 VILLA LA ESPERANZA, COLLIPULLI</t>
  </si>
  <si>
    <t xml:space="preserve">CUNCO</t>
  </si>
  <si>
    <t xml:space="preserve">CONSTRUCCIÓN ACERAS CUNCO, CEMENTERIO Y VILLA GARCÍA</t>
  </si>
  <si>
    <t xml:space="preserve">CONSTRUCCION DE ACERAS, CUNCO, LAS HORTENSIAS, CHOROICO</t>
  </si>
  <si>
    <t xml:space="preserve">CONSTRUCCION ACERAS LOCALIDAD LOS LAURELES, LAS HORTENSIAS, LA ESPERANZA Y VILLA GARCIA</t>
  </si>
  <si>
    <t xml:space="preserve">HABILITACION ELECTRICA ADICIONAL, SEGURIDAD ADULTO MAYOR Y BIBLIOTECA CUNCO</t>
  </si>
  <si>
    <t xml:space="preserve">CONSTRUCCIÓN ACERAS LOCALIDAD DE CHOROICO, CUNCO</t>
  </si>
  <si>
    <t xml:space="preserve">MEJORAMIENTO SEDE SOCIAL Y ANEXOS, EN CHOROICO</t>
  </si>
  <si>
    <t xml:space="preserve">CONSTRUCCIÓN DE PASARELAS PEATONALES EN CHOROICO Y OTROS SECTORES</t>
  </si>
  <si>
    <t xml:space="preserve">CONSTRUCCIÓN DE TECHUMBRE E ILUMINACIÓN MULTICANCHA DE CHOROICO</t>
  </si>
  <si>
    <t xml:space="preserve">AMPLIACIÓN OFICINAS DEPARTAMENTOS TÉCNICOS MUNICIPALIDAD</t>
  </si>
  <si>
    <t xml:space="preserve">CURACAUTIN</t>
  </si>
  <si>
    <t xml:space="preserve">MEJORAMIENTO MULTICANCHAS POBLACIÓN ALTAMIRANO Y VILLA LOS RÍOS</t>
  </si>
  <si>
    <t xml:space="preserve">CONSTRUCCIÓN INFRAESTRUCTURA MENOR URBANA: MODULOS PARA PEQUEÑOS USUARIOS, CURACAUTÍN</t>
  </si>
  <si>
    <t xml:space="preserve">CONSTRUCCIÓN SEDE COMUNITARIA JUNTA DE VECINOS BARRIO ALTO Nº4</t>
  </si>
  <si>
    <t xml:space="preserve">CONSTRUCCIÓN SEDE DEPORTIVO VALLE ALTO, CURACAUTÍN</t>
  </si>
  <si>
    <t xml:space="preserve">CURARREHUE</t>
  </si>
  <si>
    <t xml:space="preserve">1-C-2011-359    -   CONSTRUCCION CASA DE PROFESOR EN EL SECTOR DE EPEUKURA, COMUNA DE CURARREHUE ---  COMUNA DE CURARREHUE</t>
  </si>
  <si>
    <t xml:space="preserve">REPARACIÓN SISTEMA ELÉCTRICO MUNICIPAL DE LA COMUNA DE CURARREHUE</t>
  </si>
  <si>
    <t xml:space="preserve">CONSTRUCCION CASA DEL PROFESOR EN EL SECTOR QUIÑENAHUIN</t>
  </si>
  <si>
    <t xml:space="preserve">REPARACIONES MENORES EN SS.HH EN ESTABLECIMIENTO MONSEÑOR FRANCISCO VALDES S., CURARREHUE</t>
  </si>
  <si>
    <t xml:space="preserve">REPOSICIÒN DE DOS PASARELAS EN EL SECTOR DE FLOR DEL VALLE</t>
  </si>
  <si>
    <t xml:space="preserve">CONSTRUCCIÓN DE SALAS DE CLASES Y BATERIA DE BAÑOS, L MONSEÑOR FRCO.VALDES SUBERCASEAUX, CURARREHUE</t>
  </si>
  <si>
    <t xml:space="preserve">CONSTRUCCIÓN PASARELA PEATONAL SECTOR LOS SAUCES</t>
  </si>
  <si>
    <t xml:space="preserve">REPOSICIÓN DE PASARELA PEATONAL SECTOR CHOCOL</t>
  </si>
  <si>
    <t xml:space="preserve">REPOSICIÓN DE PASARELA PEATONAL TRANCURA 2, FAMILIA VALLE ---  COMUNA DE CURARREHUE</t>
  </si>
  <si>
    <t xml:space="preserve">CONSTRUCCIÓN PASARELA PEATONAL SECTOR TRANCURA UNO</t>
  </si>
  <si>
    <t xml:space="preserve">ERCILLA</t>
  </si>
  <si>
    <t xml:space="preserve">CONSTRUCCIÓN CANCHA DE PASTO SINTÉTICO BARRIO ESTACIÓN, ERCILLA</t>
  </si>
  <si>
    <t xml:space="preserve">CONSTRUCCIÓN OFICINAS PARA EL FORTALECIMIENTO DIDECO, MUNICIPALIDAD DE ERCILLA</t>
  </si>
  <si>
    <t xml:space="preserve">CONSTRUCCION COCINA COMEDOR Y BIBLIOTECA ESCUELA G-129 MILLALEVIA</t>
  </si>
  <si>
    <t xml:space="preserve">REPARACION CUBIERTA ESCUELA G-127 TEODOSIO URRUTIA PIDIMA</t>
  </si>
  <si>
    <t xml:space="preserve">CONSTRUCCIÓN EMERGENCIA PREBÁSICA ESCUELA MILLALEVIA</t>
  </si>
  <si>
    <t xml:space="preserve">HABILITACIÓN PROVISORIA ESCUELA MILLALEVIA G-129, SECTOR CHEQUENCO</t>
  </si>
  <si>
    <t xml:space="preserve">GALVARINO</t>
  </si>
  <si>
    <t xml:space="preserve">EXTENSIÓN ALUMBRADO PÚBLICO SECTOR HOSPITAL, GALVARINO</t>
  </si>
  <si>
    <t xml:space="preserve">CONSTRUCCION ACERAS VILLA COIHUECO</t>
  </si>
  <si>
    <t xml:space="preserve">GORBEA</t>
  </si>
  <si>
    <t xml:space="preserve">1-C-2011-1065    -   REPOSICION ESTACION MEDICO RURAL MELIRREHUE, COMUNA DE GORBEA</t>
  </si>
  <si>
    <t xml:space="preserve">MEJORAMIENTO DE INFRAESTRUCTURA DE ESCUELA BÁSICA PRESBÍTERO JOSE AGUSTÍN GOMEZ</t>
  </si>
  <si>
    <t xml:space="preserve">MEJORAMIENTO DE INFRAESTRUCTURA DE ESCUELA BASICA RURAL MELIRREHUE</t>
  </si>
  <si>
    <t xml:space="preserve">PARQUE DE RECREACIÓN JUVENIL, GORBEA</t>
  </si>
  <si>
    <t xml:space="preserve">MEJORAMIENTO GIMNASIO MUNICIPAL GORBEA, COMUNA DE GORBEA</t>
  </si>
  <si>
    <t xml:space="preserve">LAUTARO</t>
  </si>
  <si>
    <t xml:space="preserve">CONSTRUCCIÓN CIERROS Y PROTECCIONES SEDE LOS CASTAÑOS, PILLANLELBUN</t>
  </si>
  <si>
    <t xml:space="preserve">AMPLIACION Y MEJORAMIENTO ESTACION MEDICO RURAL TRES ESQUINAS</t>
  </si>
  <si>
    <t xml:space="preserve">CONSTRUCCIÓN SEDE SOCIAL VILLA SAN MIGUEL, LAUTARO</t>
  </si>
  <si>
    <t xml:space="preserve">MEJORAMIENTO CEMENTERIO MAPUCHE CHACABUCO, LAUTARO</t>
  </si>
  <si>
    <t xml:space="preserve">CONSTRUCCION OFICINAS Y BAÑOS PÍBLICOS CEMENTERIO, PILLANLELBUN</t>
  </si>
  <si>
    <t xml:space="preserve">LONCOCHE</t>
  </si>
  <si>
    <t xml:space="preserve">CONSTRUCCIÓN ESTACIONAMIENTO P.MONTT, ENTRE BULNES Y COCHRANE, LONCOCHE</t>
  </si>
  <si>
    <t xml:space="preserve">REPOSICION Y CONSTRUCCION DE VEREDAS COMUNA DE LONCOCHE</t>
  </si>
  <si>
    <t xml:space="preserve">CONSTRUCCION CASA CUARTELERO 3º Y º 6 CIA, LONCOCHE</t>
  </si>
  <si>
    <t xml:space="preserve">CONSTRUCCION DE 2 SEDES MODULARES JJ.VV. LONCOCHE</t>
  </si>
  <si>
    <t xml:space="preserve">REPOSICIÓN TECHUMBRE BODEGA MUNICIPAL, LONCOCHE</t>
  </si>
  <si>
    <t xml:space="preserve">CONSTRUCCIÓN CANCHAS DE TENIS, LONCOCHE</t>
  </si>
  <si>
    <t xml:space="preserve">CONSTRUCCION CENTRO COMUNITARIO HUISCAPI, LONCOCHE</t>
  </si>
  <si>
    <t xml:space="preserve">LONQUIMAY</t>
  </si>
  <si>
    <t xml:space="preserve">MEJORAMIENTO MULTICANCHA SECTOR LAS AVUTARDAS, COMUNA DE LONQUIMAY - IX REGION DE LA ARAUCANIA</t>
  </si>
  <si>
    <t xml:space="preserve">CONSTRUCCIÓN DE ACERAS Y SOLERAS POBLACIÓN LAS BRISAS</t>
  </si>
  <si>
    <t xml:space="preserve">CONSTRUCCION CUARTEL DE BOMBEROS VILLA ICALMA</t>
  </si>
  <si>
    <t xml:space="preserve">CONSTRUCCIÓN ESTACIÓN MÉDICO RURAL, SECTOR LLANQUÉN, COMUNA DE LONQUIMAY - IX REGIÓN DE LA ARAUCANÍA</t>
  </si>
  <si>
    <t xml:space="preserve">CONSTRUCCION COBERTIZO VEHICULOS Y MAQUINAS MUNICIPALES DE LONQUIMAY</t>
  </si>
  <si>
    <t xml:space="preserve">ADQUISICIÓN MÓDULOS FUNCIONAMIENTO PROVISORIO OFICINAS MUNICIPALIDAD DE LONQUIMAY</t>
  </si>
  <si>
    <t xml:space="preserve">LOS SAUCES</t>
  </si>
  <si>
    <t xml:space="preserve">CONSTRUCCIÓN  MASTIL BANDERA ACCESO A LA CIUDAD  DE LOS SAUCES</t>
  </si>
  <si>
    <t xml:space="preserve">REPOSICION ESCUELA RURAL CENTENARIO, COMUNA DE LOS SAUCES</t>
  </si>
  <si>
    <t xml:space="preserve">MEJORAMIENTO Y HABILITACION AREAS VERDES EN CALLE CHACABUCO, LOS SAUCES</t>
  </si>
  <si>
    <t xml:space="preserve">MEJORAMIENTO Y HABILITACIÓN DE DIVERSAS AREAS VERDES EN LA COMUNA DE LOS SAUCES</t>
  </si>
  <si>
    <t xml:space="preserve">CONSTRUCCION ILUMINACION ESTADIO MUNICIPAL, LOS SAUCES</t>
  </si>
  <si>
    <t xml:space="preserve">CONSTRUCCIÓN CANCHA DE FUTBOLITO CON PASTO SINTÉTICO, LOS SAUCES</t>
  </si>
  <si>
    <t xml:space="preserve">LUMACO</t>
  </si>
  <si>
    <t xml:space="preserve"> 1-C-2011-3277    -   AMPLIACION Y MEJORAMIENTO CLUB DE RODEO CAP. PASTENE</t>
  </si>
  <si>
    <t xml:space="preserve">CIERRE PERIMETRAL ÁREA EQUIPAMIENTO, VILLA VERDE - SUR, LUMACO</t>
  </si>
  <si>
    <t xml:space="preserve">INSTALACIÓN JUEGOS INFANTILES PLAZA CAPITÁN PASTENE, LUMACO</t>
  </si>
  <si>
    <t xml:space="preserve">MEJORAMIENTO CANAL RAPACO</t>
  </si>
  <si>
    <t xml:space="preserve">CONSTRUCCION PUENTE DE HORMIGON CALLE SANTA MARIA</t>
  </si>
  <si>
    <t xml:space="preserve">AMPLAICION DE DELEGACION MUNICIPAL USO DIDECO CAPITAN PASTENE</t>
  </si>
  <si>
    <t xml:space="preserve">CONSTRUCCIÓN SEDE COMITÉ ADELANTO VILLA VERDE SUR</t>
  </si>
  <si>
    <t xml:space="preserve">MELIPEUCO</t>
  </si>
  <si>
    <t xml:space="preserve">MEJORAMIENTO SISTEMA ELECTRICO DEPENDENCIAS MUNICIPALES</t>
  </si>
  <si>
    <t xml:space="preserve">MEJORAMIENTO Y AMPLIACIÓN VIVIENDA MUNICIPAL</t>
  </si>
  <si>
    <t xml:space="preserve">MEJORAMIENTO DE PASARELA Y PUENTE SECTOR SANTA MARIA DE LLAIMA.</t>
  </si>
  <si>
    <t xml:space="preserve">MEJORAMIENTO Y CONSTRUCCIÓN CEMENTERIO INDIGENA, COMUNA DE MELIPEUCO</t>
  </si>
  <si>
    <t xml:space="preserve">NUEVA IMPERIAL</t>
  </si>
  <si>
    <t xml:space="preserve">REPARACION POST TERREMOTO ESCUELA SAN FRANCISCO G-386</t>
  </si>
  <si>
    <t xml:space="preserve">REPOSICIÓN VENTANAS E INSTALACIÓN CLIMATIZACIÓN CENTRO CULTURAL</t>
  </si>
  <si>
    <t xml:space="preserve">PADRE LAS CASAS</t>
  </si>
  <si>
    <t xml:space="preserve">CONSTRUCCIÓN REFUGIOS PEATONALES URBANOS 2013</t>
  </si>
  <si>
    <t xml:space="preserve">CONSTRUCCIÓN CIERRE ÁREA EQUIPAMIENTO VILLA LOS ALERCES</t>
  </si>
  <si>
    <t xml:space="preserve">CONSTRUCCIÓN CIERRE FRONTAL LOCALES FERIA MUNICIPAL LOS CACIQUES</t>
  </si>
  <si>
    <t xml:space="preserve">CONSTRUCCIÓN Y REPOSICIÓN DE ACERAS SECTOR URBANO</t>
  </si>
  <si>
    <t xml:space="preserve">CONSTRUCCION DE CIERROS Y OBRAS EXTERIORES ADICIONALES EN ESPACIO MUNICIPAL, SAN RAMON, PADRE LAS CASAS</t>
  </si>
  <si>
    <t xml:space="preserve">HABILITACION MULTICANCHA VILLA EL EDEN, SECTOR SAN RAMON COMUNA PADRE LAS CASAS</t>
  </si>
  <si>
    <t xml:space="preserve">REMODELACION AREA VERDE PLAZA LOS SONETOS, SECTOR SAN RAMON, COMUNA PADRE LAS CASAS</t>
  </si>
  <si>
    <t xml:space="preserve">REMODELACION AREA VERDE PLAZA QUEPE, SECTOR SAN RAMON, COMUNA PADRE LAS CASAS</t>
  </si>
  <si>
    <t xml:space="preserve">REMODELACION AREA VERDE PLAZA LAS GOLONDRINAS, SECTOR SAN RAMON, COMUNA PADRE LAS CASAS</t>
  </si>
  <si>
    <t xml:space="preserve">CONSTRUCCIÓN DE CAMARINES ESPACIO RECREATIVO MUNICIPAL, SAN RAMÓN, PADRE LAS CASAS</t>
  </si>
  <si>
    <t xml:space="preserve">REPOSICIÓN ESTRUCTURA PISO Y TECHUMBRE ESCUELA G-489</t>
  </si>
  <si>
    <t xml:space="preserve">HABILITACIÓN ESPACIO MUNICIPAL, SAN RAMÓN, PADRE LAS CASAS</t>
  </si>
  <si>
    <t xml:space="preserve">PERQUENCO</t>
  </si>
  <si>
    <t xml:space="preserve">MEJORAMIENTO CEMENTERIO MUNICIPAL 2013</t>
  </si>
  <si>
    <t xml:space="preserve">MEJORAMIENTO Y CONSTRUCCIÓN CEMENTERIO INDÍGENA COMUNA DE PERQUENCO</t>
  </si>
  <si>
    <t xml:space="preserve">PITRUFQUEN</t>
  </si>
  <si>
    <t xml:space="preserve">EXTENSIÓN RED AGUA POTABLE RURAL VILLA RESERVA MAHUIDANCHE, PITRUFQUÉN</t>
  </si>
  <si>
    <t xml:space="preserve">CIERRE PERIMETRAL SEDE VILLA LOS LAGOS, MEJORAMIENTO CASA PARCELA MUNICIPAL Y ADQUISICIÓN TAPA DE CAMARAS EN DIVERSAS CALLES DE PITRUFQUEN</t>
  </si>
  <si>
    <t xml:space="preserve">INSTALACIÓN CIRCUITOS DEPORTIVOS BASES, EN DIVERSOS SECTORES DE PITRUFQUÉN</t>
  </si>
  <si>
    <t xml:space="preserve">CONSTRUCCIÓN ESTACIONAMIENTOS EN DIVERSOS SECTORES DE PITRUFQUEN</t>
  </si>
  <si>
    <t xml:space="preserve">MEJORAMIENTO ACCESO, CONSTRUCCION SS. HH. Y SISTEMA DE AGUA POTABLE, CEMENTERIO DE COICOMA</t>
  </si>
  <si>
    <t xml:space="preserve">CONSTRUCCIÓN MEDIA LUNA MUNICIPAL DE PITRUFQUÉN</t>
  </si>
  <si>
    <t xml:space="preserve">PUCON</t>
  </si>
  <si>
    <t xml:space="preserve">MANTENCIÓN Y REPOSICIÓN REJILLA EN FOSO CICLOVÍA CAMINO INTERNACIONAL PUCÓN</t>
  </si>
  <si>
    <t xml:space="preserve">MEJORAMIENTO ROTONDA PONIENTE ACCESO PUCON</t>
  </si>
  <si>
    <t xml:space="preserve">PLAZA SEGURA ÁREA VERDE VILLA RAMÓN GUIÑEZ, COMUNA DE PUCON</t>
  </si>
  <si>
    <t xml:space="preserve">REPOSICIÓN ACERAS PUCÓN 2013</t>
  </si>
  <si>
    <t xml:space="preserve">REPOSICIÓN SEDE ASOCIACIÓN DISCAPACITADOS DE PUCÓN</t>
  </si>
  <si>
    <t xml:space="preserve">UN QUINCHO PARA MI CANCHA SECTORES CABURGUA Y CARHUELLO</t>
  </si>
  <si>
    <t xml:space="preserve">UN QUINCHO PARA MI CANCHA SECTORES QUELHUE Y CABURGUA FLOR DEL LAGO</t>
  </si>
  <si>
    <t xml:space="preserve">UN QUINCHO PARA MI CANCHA SECTORES QUETROLEUFU Y  VILLA SAN PEDRO</t>
  </si>
  <si>
    <t xml:space="preserve">CONSTRUCCIÓN DE ACERAS DE ADOCRETOS SECTOR CENTRO, COMUNA DE PUCÓN</t>
  </si>
  <si>
    <t xml:space="preserve">PUREN</t>
  </si>
  <si>
    <t xml:space="preserve">1-C-2011-2263    -   CONFECCIÓN E INSTALACIÓN DE PASARELAS PEATONALES SECTOR LOLONCO, COMUNA DE PURÉN</t>
  </si>
  <si>
    <t xml:space="preserve">AMPLIACIÓN CLÍNICA DENTAL MUNICIPAL</t>
  </si>
  <si>
    <t xml:space="preserve">AMPLIACIÓN DEPARTAMENTO DE SALUD MUNICIPAL</t>
  </si>
  <si>
    <t xml:space="preserve">CONSTRUCCIÓN CENTRO COMUNITARIO LA NUEVA SONRISA</t>
  </si>
  <si>
    <t xml:space="preserve">CONFECCIÓN E INSTALACIÓN DE PASARELA PEATONAL SECTOR LA LOMA, COMUNA DE PURÉN.</t>
  </si>
  <si>
    <t xml:space="preserve">CONFECCIÓN E INSTALACIÓN DE PASARELAS PEATONALES SECTOR BOYECO, COMUNA DE PURÉN</t>
  </si>
  <si>
    <t xml:space="preserve">CONSTRUCCIÓN SEDE SOCIAL POBLACIÓN DIEGO DE ALMAGRO</t>
  </si>
  <si>
    <t xml:space="preserve">RENAICO</t>
  </si>
  <si>
    <t xml:space="preserve">CONSTRUCCIÓN SEDE SOCIAL VILLA LOS JARDINES, COMUNA DE RENAICO</t>
  </si>
  <si>
    <t xml:space="preserve">SAAVEDRA</t>
  </si>
  <si>
    <t xml:space="preserve"> 1-B-2011-408    -   AMPLIACION POSTA DE SALUD RURAL ISLA HUAPI, COMUNA DE SAAVEDRA</t>
  </si>
  <si>
    <t xml:space="preserve">AMPLIACIÓ POSTA RANCO</t>
  </si>
  <si>
    <t xml:space="preserve">REPOSICIÓN CASA CUARTEL DE BOMBEROS</t>
  </si>
  <si>
    <t xml:space="preserve">MEJORAMIENTO COMEDOR ESCUELA MUNICIPAL RUCA RAQUI</t>
  </si>
  <si>
    <t xml:space="preserve">REPOSICIÓN CIERRE PERIMETRAL CEMENTERIO MUNICIPAL PUERTO SAAVEDRA</t>
  </si>
  <si>
    <t xml:space="preserve">REPOSICIÓN CIERRE PERIMETRAL CEMENTERIO MUNICIPAL PUERTO DOMINGUEZ</t>
  </si>
  <si>
    <t xml:space="preserve">TEMUCO</t>
  </si>
  <si>
    <t xml:space="preserve">INSTALACIÓN Y PROVISION DE MAQUINAS DE EJERCICIOS EN VILLA SANTA CAROLINA Y BOTROLHUE</t>
  </si>
  <si>
    <t xml:space="preserve">PLAZA SEGURA, MEJORAMIENTO PLAZUELA SECTOR VILLA ALEGRE, TEMUCO</t>
  </si>
  <si>
    <t xml:space="preserve">REPARACIÓN Y ADECUACIÓN COCINA COMEDOR LICEO TECNICO FEMENINO DE TEMUCO</t>
  </si>
  <si>
    <t xml:space="preserve">INSTALACIÓN Y PROVISIÓN DE MÁQUINAS DE EJERCICIOS EN EL MACROSECTOR PEDRO DE VALDIVIA</t>
  </si>
  <si>
    <t xml:space="preserve">NSTALACIÓN Y PROVISIÓN DE MÁQUINAS DE EJERCICIOS EN LOS MACROSECTORES DE AMANECER Y LABRANZA</t>
  </si>
  <si>
    <t xml:space="preserve">INSTALACIÓN Y PROVISION DE MAQUINAS DE EJERCICIOS EN LOS MACROSECTORES DE P. NUEVO Y CENTRO</t>
  </si>
  <si>
    <t xml:space="preserve">PROVISIÓN E INSTALACIÓN BALIZAS LED SOLARES MACROSECTOR PEDRO DE VALDIVIA, TEMUCO</t>
  </si>
  <si>
    <t xml:space="preserve">CONSTRUCCION VEREDAS MACROSECTOR C. DEL CAUTIN, VILLA VALPARAISO Y POMONA, TEMUCO</t>
  </si>
  <si>
    <t xml:space="preserve">PLAZA ACTIVA, ELIGE VIVIR SANO EN LOS MACROSECTORES DE EL CARMEN Y PONIENTE</t>
  </si>
  <si>
    <t xml:space="preserve">PLAZA ACTIVA, ELIGE VIVIR SANO EN LOS MACROSECTORES DE P. VALDIVIA Y C. CAUTIN</t>
  </si>
  <si>
    <t xml:space="preserve">CONSTRUCCION MULTICANCHAS VILLA ANTUMALEN Y VILLA COIHUECO TEMUCO</t>
  </si>
  <si>
    <t xml:space="preserve">CONSTRUCCIÓN CIERRE PERIMETRAL PARQUE LABRANZA</t>
  </si>
  <si>
    <t xml:space="preserve">CONSTRUCCIÓN VEREDAS MACROSECTOR C. DEL CAUTÍN  SECTOR  STA. ROSA, TEMUCO</t>
  </si>
  <si>
    <t xml:space="preserve">PROYECTO Nº 1 REPARACIÓN VEREDAS C. CAUTIN TEMUCO</t>
  </si>
  <si>
    <t xml:space="preserve">FUTBOL CALLE, CONSTRUCCION CANCHA VILLA LOS CONDORES, PEDRO DE VALDIVIA</t>
  </si>
  <si>
    <t xml:space="preserve">TEODORO SCHMIDT</t>
  </si>
  <si>
    <t xml:space="preserve">1-C-2011-953 MEJORAMIENTO PLAZA FERRO VILLA BARROS ARANA</t>
  </si>
  <si>
    <t xml:space="preserve">1-C-2011-833 CONSTRUCCION PICINA MUNICIPAL TEODORO SCHMIDT</t>
  </si>
  <si>
    <t xml:space="preserve"> REPARACION LUMINARIAS CALLE BERNARDO O´HIGGINS HUALPIN</t>
  </si>
  <si>
    <t xml:space="preserve">CONSTRUCCIÓN CASA CUARTELERO BOMBEROS BARROS ARANA</t>
  </si>
  <si>
    <t xml:space="preserve">MEJORAMIENTO MULTICANCHA PLAZA EL TREBOL</t>
  </si>
  <si>
    <t xml:space="preserve">MEJORAMIENTO CALLE MANUEL PLAZA HUALPÍN</t>
  </si>
  <si>
    <t xml:space="preserve">MEJORAMIENTO MULTICANCHA VILLA LOS COPIHUES, BARROS ARANA</t>
  </si>
  <si>
    <t xml:space="preserve">REPARACION TECHUMBRE PABELLON ANTIGUO LICEO MUNICIPAL BARROS ARANA</t>
  </si>
  <si>
    <t xml:space="preserve">MEJORAMIENTO CEMENTERIO DE HUALPÍN, TEODORO SCHMIDT</t>
  </si>
  <si>
    <t xml:space="preserve">CONSTRUCCION 40 REFUGIOS PEATONALES DISTINTOS SECTORES COMUNA TEODORO SCHMIDT</t>
  </si>
  <si>
    <t xml:space="preserve">CONSTRUCCION CUBIERTA Y MEJORAMIENTO      MULTICANCHA ESTADIO MUNICIPAL DE BARROS ARANA</t>
  </si>
  <si>
    <t xml:space="preserve">TOLTEN</t>
  </si>
  <si>
    <t xml:space="preserve">1-C-2011-1762    -   IMPLEMENTACIÓN PLAZA PORTAL QUEULE, TOLTEN</t>
  </si>
  <si>
    <t xml:space="preserve">CONSTRUCCIÓN OBRAS COMPLEMENTARIAS ESTADIO VILLA LOS BOLDOS</t>
  </si>
  <si>
    <t xml:space="preserve">CONSTRUCCIÓN ESTACIONAMIENTO ESTADIO VILLA BOLDOS, TOLTEN</t>
  </si>
  <si>
    <t xml:space="preserve"> INSTALACIÓN JUEGOS DEPORTIVOS DISTINTOS SECTORES COMUNA TOLTEN</t>
  </si>
  <si>
    <t xml:space="preserve">IMPLEMENTACIÓN PLAZA VILLA LOS BOLDOS, TOLTEN</t>
  </si>
  <si>
    <t xml:space="preserve">TRAIGUEN</t>
  </si>
  <si>
    <t xml:space="preserve">MEJORAMIENTO CEMENTERIO MUNICIPAL COMUNA DE TRAIGUÉN</t>
  </si>
  <si>
    <t xml:space="preserve">CONSTRUCCIÓN VEREDA NORTE CALLE BALMACEDA, COMUNA DE TRAIGUÉN</t>
  </si>
  <si>
    <t xml:space="preserve">CONSTRUCCIÓN CENTRO MULTIPROPÓSITO COMUNIDAD INDÍGENA CONTRERAS, TRAIGUÉN</t>
  </si>
  <si>
    <t xml:space="preserve">CONSTRUCCIÓN CENTRO MULTIPROPÓSITO VILLORRIO EL TESORO CHUFQUÉN, COMUNA DE TRAIGUÉN</t>
  </si>
  <si>
    <t xml:space="preserve">CONSTRUCCIÓN CENTRO MULTIPROPÓSITO VILLA QUILQUÉN, COMUNA DE TRAIGUÉN</t>
  </si>
  <si>
    <t xml:space="preserve">CONSTRUCCIÓN SEDE SOCIAL THE CHILEANS, TRAIGUÉN</t>
  </si>
  <si>
    <t xml:space="preserve">CONSTRUCCIÓN CENTRO CEREMONIAL MAPUCHE,  COMUNIDAD INDÍGENA PANGUECO,COMUNA DE TRAIGUÉN</t>
  </si>
  <si>
    <t xml:space="preserve">CONSTRUCCIÓN CANCHA FUTBOLITO CON PASTO SINTÉTICO, COMUNA DE TRAIGUÉN</t>
  </si>
  <si>
    <t xml:space="preserve">CONSTRUCCIÓN OFICINA TURISMO Y CAMBIO SEÑALÉTICA Y MOVILIARIO URBANO</t>
  </si>
  <si>
    <t xml:space="preserve">VICTORIA</t>
  </si>
  <si>
    <t xml:space="preserve">CONSTRUCCIÓN BAHIAS DE ESTACIONAMIENTO Y HABILITACIÓN DE ACERAS CALLE CARRERA</t>
  </si>
  <si>
    <t xml:space="preserve">CONSTRUCCIÓN CAMARINES, GRADERIAS Y OTROS GIMNASIO MARCELA PAZ</t>
  </si>
  <si>
    <t xml:space="preserve">VILCUN</t>
  </si>
  <si>
    <t xml:space="preserve">REPOSICIÓN VEREDAS DE CHERQUENCO</t>
  </si>
  <si>
    <t xml:space="preserve">CONSTRUCCIÓN SEDE SOCIAL LOS MOLINOS DE CAJON</t>
  </si>
  <si>
    <t xml:space="preserve">HERMOSEAMIENTO AREA PEATONAL SECTOR BELLAVISTA AVENIDA PRAT, LOS NOTROS Y ACRRERA</t>
  </si>
  <si>
    <t xml:space="preserve">CONSTRUCCIÓN PASEO PEATONAL CALLE A.PRAT ENTRE CARRERA SUR Y BLANCO ENCALADA DE VILCÚN</t>
  </si>
  <si>
    <t xml:space="preserve">VILLARRICA</t>
  </si>
  <si>
    <t xml:space="preserve">MEJORAMIENTO AGUAS LLUVIAS PASAJE VOIPIR, ÑANCUL Y LIMPIEZA CAMARAS AGUAS LLUVIAS.</t>
  </si>
  <si>
    <t xml:space="preserve">INSTALACIÓN MÁQUINAS DE EJERCICIOS DISTINTOS SECTORES</t>
  </si>
  <si>
    <t xml:space="preserve">MEJORAMIENTO SISTEMA DE EVACUACIÓN DE AGUAS SERVIDAS</t>
  </si>
  <si>
    <t xml:space="preserve">CIERRE PATIO TECHADO ESCUELA RAYEN LAFQUEN</t>
  </si>
  <si>
    <t xml:space="preserve">CONSTRUCCIÓN PATIO TECHADO, Y MEJORAMIENTO INFRAESTRUCTURAPRE BASICO ESCUELA VALENTIN LETELIER</t>
  </si>
  <si>
    <t xml:space="preserve">MEJORAMIENTO EQUIP. Y REPARACION CANCHA ESTADIO DE ÑANCUL</t>
  </si>
  <si>
    <t xml:space="preserve">CONSTRUCCIÓN BAÑOS PÚBLICOS COSTANERA DE LICAN RAY</t>
  </si>
  <si>
    <t xml:space="preserve"> ACCESIBILIDAD PARA PERSONAS CON MOVILIDAD REDUCIDA Y ADULTO MAYOR PARA EL BALNEARIO DE LICAN RAY.</t>
  </si>
  <si>
    <t xml:space="preserve">CONSTRUCCIÓN PARADOR TURÍSTICO DE VILLARRICA</t>
  </si>
  <si>
    <t xml:space="preserve">MEJORAMIENTO Y NORMALIZACION INFRAESTRUCTURA, NIVEL PRE BASICO ECUELA EPU KLEI. VILLARRICA </t>
  </si>
  <si>
    <t xml:space="preserve">ANCUD</t>
  </si>
  <si>
    <t xml:space="preserve">CONSTRUCCIÓN PLAZA CHACAO VIEJO</t>
  </si>
  <si>
    <t xml:space="preserve">MEJORAMIENTO DIVERSAS MULTICANCHAS, COMUNA DE ANCUD</t>
  </si>
  <si>
    <t xml:space="preserve">REPOSICIÓN Y CONSTRUCCIÓN DE DIVERSAS SEDES SOCIALES, COMUNA DE ANCUD</t>
  </si>
  <si>
    <t xml:space="preserve">OBRAS DE MANTENCIÓN Y LIMPIEZA EN "ESTERO LA TOMA Y ESTERO SIN NOMBRE PARA EVITAR INUNDACIONES EN LA COMUNA DE ANCUD</t>
  </si>
  <si>
    <t xml:space="preserve">CALBUCO</t>
  </si>
  <si>
    <t xml:space="preserve">CONSTRUCCION ESCUELA PROVISORIA QUETROLAUQUEN</t>
  </si>
  <si>
    <t xml:space="preserve">CONSTRUCCION INFRAESTRUCTURA CLUB DEPORTIVO SAN JOSE DE YACO BAJO</t>
  </si>
  <si>
    <t xml:space="preserve">REPOSICIÓN ZONA HUMEDA ESC. RURAL ISLA TABÓN.</t>
  </si>
  <si>
    <t xml:space="preserve">CASTRO</t>
  </si>
  <si>
    <t xml:space="preserve">EXTENSION Y MEJORAMIENTO SISTEMA DE ALUMBRADO PÚBLICO DE TEN TEN</t>
  </si>
  <si>
    <t xml:space="preserve">MEJORAMIENTO MULTICANCHA POBLACION LAUTARO</t>
  </si>
  <si>
    <t xml:space="preserve">CONSTRUCCIÓN SEDE SOCIAL DISCAPACITADOS</t>
  </si>
  <si>
    <t xml:space="preserve">AMPLIACIÓN DE COBERTURA ESCUELA LOS ANGESLES DE QUEHUI</t>
  </si>
  <si>
    <t xml:space="preserve">CONSTRUCCIÓN PLAZA RILAN</t>
  </si>
  <si>
    <t xml:space="preserve">CHAITEN</t>
  </si>
  <si>
    <t xml:space="preserve">1-C-2011-206 REPARACION COLEGIO JUAN JOSE LATORRE</t>
  </si>
  <si>
    <t xml:space="preserve">HABILITACIÓN Y AMPLIACIÓN INFRAESTRUCTURA PARA JARDÍN PROVISORIO DE POYO</t>
  </si>
  <si>
    <t xml:space="preserve">HABILITACIÓN MULTICANCHA CHAITÉN NORTE</t>
  </si>
  <si>
    <t xml:space="preserve">MEJORAMIENTO BIBLIOTECA ESCUELA J J LATORRE</t>
  </si>
  <si>
    <t xml:space="preserve">REPARACIÓN CUBIERTA ESCUELA LUZ DEL CORCOVADO</t>
  </si>
  <si>
    <t xml:space="preserve">TRASLADO GIMNASIO LICEO ITALIA A VILLA SANTA LUCIA</t>
  </si>
  <si>
    <t xml:space="preserve">MITIGACIÓN Y LIMPIEZA CHAITÉN URBANO</t>
  </si>
  <si>
    <t xml:space="preserve">CONSTRUCCIÓN DIVERSAS  PLAZAS  COMUNA DE CHAITEN</t>
  </si>
  <si>
    <t xml:space="preserve">REPOSICIÓN PASARELA DE BUILL</t>
  </si>
  <si>
    <t xml:space="preserve">CONSTRUCCION SEDE COMUNITARIO EN VILLA SANTA LUCIA</t>
  </si>
  <si>
    <t xml:space="preserve">CHONCHI</t>
  </si>
  <si>
    <t xml:space="preserve">CONSTRUCCION SEDE COMUNITARIA SECTOR TARA</t>
  </si>
  <si>
    <t xml:space="preserve">CONSTRUCCIÓN RECINTO DEPORTIVO NATRI</t>
  </si>
  <si>
    <t xml:space="preserve">AMPLIACION Y MEJORAMIENTO POSTA SALUD RURAL DE CUCAO PARA LA REDUCCIÓN DE BRECHAS SANITARIAS</t>
  </si>
  <si>
    <t xml:space="preserve">COCHAMO</t>
  </si>
  <si>
    <t xml:space="preserve">MEJORAMIENTO ÁREAS DE USO PÚBLICO EN AVDA. JUAN SOLER MANFREDINI, RÍO PUELO</t>
  </si>
  <si>
    <t xml:space="preserve">REPOSICIÓN PASARELA TORRENTOSO</t>
  </si>
  <si>
    <t xml:space="preserve">REPOSICION PASARELA VALLE EL FRIO</t>
  </si>
  <si>
    <t xml:space="preserve">DALCAHUE</t>
  </si>
  <si>
    <t xml:space="preserve">AMPLIACIÓN ESCUELA RURAL MALLINLEMU</t>
  </si>
  <si>
    <t xml:space="preserve">FRESIA</t>
  </si>
  <si>
    <t xml:space="preserve">CONSTRUCCION SKATEPARK POBLACION VILLA EL BOSQUE COMUNA DE FRESIA</t>
  </si>
  <si>
    <t xml:space="preserve">ESPACIO ACTIVO EN CANCHA SECTOR RURAL EL CAÑAL</t>
  </si>
  <si>
    <t xml:space="preserve">ESPACIO ACTIVO EN CANCHA SECTOR RURAL EL MAÑIO</t>
  </si>
  <si>
    <t xml:space="preserve">PLAZA ELIGE VIVIR SANO LOCALIDAD DE PARGA</t>
  </si>
  <si>
    <t xml:space="preserve">CONSTRUCCIÓN VEREDAS DIVERSOS SECTORES TEGUALDA</t>
  </si>
  <si>
    <t xml:space="preserve">CONSTRUCCION CUBIERTA MULTICANCHA LICEO CARLOS IBAÑEZ DEL CAMPO</t>
  </si>
  <si>
    <t xml:space="preserve">IMPLEMENTACION PROYECTO VIAL EN TERMINAL DE BUSES</t>
  </si>
  <si>
    <t xml:space="preserve">MEJORAMIENTO INTEGRAL GIMNASIO CHILEDEPORTES</t>
  </si>
  <si>
    <t xml:space="preserve">FRUTILLAR</t>
  </si>
  <si>
    <t xml:space="preserve">CONSTRUCCION DE VEREDAS, DIVERSOS SECTORES DE FRUTILLAR</t>
  </si>
  <si>
    <t xml:space="preserve">CONSTRUCCIÓN SOLUCIÓN DE RECOLECCIÓN AGUAS LLUVIAS</t>
  </si>
  <si>
    <t xml:space="preserve">CONSTRUCCION MULTICANCHA SEDE KENTUCKY</t>
  </si>
  <si>
    <t xml:space="preserve">FUTALEUFU</t>
  </si>
  <si>
    <t xml:space="preserve">CONSTRUCCIÓN Y REPOSICIÓN DE AREAS VERDES FUTALEUFU URBANO</t>
  </si>
  <si>
    <t xml:space="preserve">CONSTRUCCION SEDE POLIFUNCIONAL SECTOR NORESTE</t>
  </si>
  <si>
    <t xml:space="preserve">HUALAIHUE</t>
  </si>
  <si>
    <t xml:space="preserve">CONSTRUCCIÓN MÓDULO PRÉBASICA ESCUELA SEMILLEROS DE ROLECHA</t>
  </si>
  <si>
    <t xml:space="preserve">LLANQUIHUE</t>
  </si>
  <si>
    <t xml:space="preserve">REPOSICION PAVIMNETOS DISTINTOS SECTORES DE LA CIUDAD DE LLANQUIHUE</t>
  </si>
  <si>
    <t xml:space="preserve">MEJORAMIENTO DE PATIO CUBIERTO Y AULAS ESCUELA GABRIELA MISTRAL</t>
  </si>
  <si>
    <t xml:space="preserve">CONSTRUCCION SEDE MULTIUSO EL CISNE</t>
  </si>
  <si>
    <t xml:space="preserve">LOS MUERMOS</t>
  </si>
  <si>
    <t xml:space="preserve">MEJORAMIENTO INTEGRAL MUNICIPALIDAD DE LOS MUERMOS</t>
  </si>
  <si>
    <t xml:space="preserve">REPOSICIÓN SEDE SOCIAL YERBAS BUENAS</t>
  </si>
  <si>
    <t xml:space="preserve">CONSTRUCCIÓN SEDE CLUB DEPORTIVO BALMACEDA, PALIHUÉ</t>
  </si>
  <si>
    <t xml:space="preserve">REPOSICION BODEGA RSD</t>
  </si>
  <si>
    <t xml:space="preserve">MAULLIN</t>
  </si>
  <si>
    <t xml:space="preserve">AMPLIACION DE RED DE ALUMBRADO PUBLICO DE LA COMUNA DE MAULLIN</t>
  </si>
  <si>
    <t xml:space="preserve">CONSTRUCCIÓN SEDE SECTOR CHANGUE</t>
  </si>
  <si>
    <t xml:space="preserve">CONSTRUCCION MERCADO MUNICIPAL LOCALIDAD DE CARELMAPU </t>
  </si>
  <si>
    <t xml:space="preserve">OSORNO</t>
  </si>
  <si>
    <t xml:space="preserve">AMPLIACIÓN SEDE SOCIAL EDUARDO BURNIER</t>
  </si>
  <si>
    <t xml:space="preserve">AMPLIACIÓN Y REMODELACIÓN SEDE SOCIAL VILLA LOLOLHUE</t>
  </si>
  <si>
    <t xml:space="preserve">AMPLIACIÓN SEDE SOCIAL PABLO NERUDA</t>
  </si>
  <si>
    <t xml:space="preserve">PLAZA SEGURA, CONSTRUCCIÓN PLAZA MOYANO</t>
  </si>
  <si>
    <t xml:space="preserve">ILUMINACIÓN ESTADIO FUTBOL CANCHA CANCURA</t>
  </si>
  <si>
    <t xml:space="preserve">CONSTRUCCIÓN SEDE SOCIAL VILLA SAN RAMÓN</t>
  </si>
  <si>
    <t xml:space="preserve">RECUPERACIÓN LICEO RAHUE </t>
  </si>
  <si>
    <t xml:space="preserve">AMPLIACIÓN PARVULARIO ESCUELA SOCIEDAD DE SOCORRO</t>
  </si>
  <si>
    <t xml:space="preserve">PALENA</t>
  </si>
  <si>
    <t xml:space="preserve">HABILITACIÓN AREAS VERDES Y SENDAS DE PENETRACIÓN COMUNA DE PALENA</t>
  </si>
  <si>
    <t xml:space="preserve">CONSTRUCCION GLORIETA Y EQUIPAMIENTO PLAZA LOS COLONOS</t>
  </si>
  <si>
    <t xml:space="preserve">PUERTO MONTT</t>
  </si>
  <si>
    <t xml:space="preserve">NORMALIZACION Y AUMENTO DE COBERTURA PREBASICA ESCUELA CAYENEL </t>
  </si>
  <si>
    <t xml:space="preserve">MEJORAMIENTOS AREAS VERDES CALLE EGAÑA AL LLEGAR MARATON</t>
  </si>
  <si>
    <t xml:space="preserve">PLAZA SEGURA, SECTOR LAS INDUSTRIAS, PUERTO MONTT</t>
  </si>
  <si>
    <t xml:space="preserve">FUTBOL CALLE CONSTRUCCIÓN DE CANCHA SECTOR ALERCE NORTE</t>
  </si>
  <si>
    <t xml:space="preserve">REPOSICIÓN AREAS VERDES BANDEJON CENTRAL AVDA LOS NOTROS</t>
  </si>
  <si>
    <t xml:space="preserve">MEJORAMIENTO PARQUE LA PALOMA</t>
  </si>
  <si>
    <t xml:space="preserve">NORMALIZACION MODULO PREBÁSICA ESCUELA SANTA INES</t>
  </si>
  <si>
    <t xml:space="preserve">CONSTRUCCION VEREDAS PEATONALES AVDA. LOS ALERCES, SECTOR ALERCE</t>
  </si>
  <si>
    <t xml:space="preserve">NORMALIZACIÓN Y AUMENTO DE COBERTURA PRÉBASICA ESCUELA ROTARIO PEDRO AVELINO BRAVO</t>
  </si>
  <si>
    <t xml:space="preserve">NORMALIZACIÓN Y AUMENTO DE COBERTURA PREBÁSICA ESCUELA LENCA</t>
  </si>
  <si>
    <t xml:space="preserve">AUMENTO DE COBERTURA PREBASICA ESCUELA LOS ALERCES </t>
  </si>
  <si>
    <t xml:space="preserve">NORMALIZACION Y AUMENTO DE COBERTURA PREBASICA ESCUELA LAGUNITAS </t>
  </si>
  <si>
    <t xml:space="preserve">CONSTRUCCION ESCUELA MODULOS MAILLEN</t>
  </si>
  <si>
    <t xml:space="preserve">PUERTO OCTAY</t>
  </si>
  <si>
    <t xml:space="preserve"> CONSTRUCCIÓN GARITAS PEATONALES EN DIVERSOS SECTORES RURALES</t>
  </si>
  <si>
    <t xml:space="preserve">CONSTRUCCIÓN GARITAS PEATONALES EN DIVERSOS SECTORES DE LA COMUNA PTO OCTAY</t>
  </si>
  <si>
    <t xml:space="preserve">INSTALACIÓN PLAZAS ACTIVAS EN PLAZAS URBANAS</t>
  </si>
  <si>
    <t xml:space="preserve">CIERRE PERIMETRAL Y MURO CONTENCIÓN CASA DE LAS ORGANIZACIONES SOCIALES</t>
  </si>
  <si>
    <t xml:space="preserve">PUERTO VARAS</t>
  </si>
  <si>
    <t xml:space="preserve">AMPLIACIÓN DELEGACIÓN MUNICIPAL ENSENADA</t>
  </si>
  <si>
    <t xml:space="preserve"> CONSTRUCCIÓN PLAZA MARINA NORTE</t>
  </si>
  <si>
    <t xml:space="preserve">PLAZA SEGURA NICANOR GARCÍA</t>
  </si>
  <si>
    <t xml:space="preserve">MEJORAMIENTO EDIFICIO CONSISTORIAL</t>
  </si>
  <si>
    <t xml:space="preserve">1-C-2011-1447    -   MEJORAMIENTO ÁREAS DE TRÁNSITO PEATONAL Y LUMINARIAS PASAJE RICKE DE PUERTO VARAS</t>
  </si>
  <si>
    <t xml:space="preserve">CONSTRUCCIÓN TECHADO MULTICANCHA POBLACIÓN DEL SUR</t>
  </si>
  <si>
    <t xml:space="preserve">PUQUELDON</t>
  </si>
  <si>
    <t xml:space="preserve">MEJORAMIENTO PLAZOLETA SECTOR LINCAY-COM. PUQUELDON</t>
  </si>
  <si>
    <t xml:space="preserve">PURRANQUE</t>
  </si>
  <si>
    <t xml:space="preserve">1-B-2011-747 HERMOSEAMIENTO PLAZA CENTENARIO</t>
  </si>
  <si>
    <t xml:space="preserve">EXTENSIÓN ALUMBRADO PÚBLICO SECTOR POBLACIÓN CARRASCO- PTE. OROMO</t>
  </si>
  <si>
    <t xml:space="preserve">PUYEHUE</t>
  </si>
  <si>
    <t xml:space="preserve">CONSTRUCCION DE VEREDAS PLAZA ENTRE LAGOS</t>
  </si>
  <si>
    <t xml:space="preserve">1-B-2011-759 REPOSICION JUEGOS INFANTILES SECTOR PLAYA</t>
  </si>
  <si>
    <t xml:space="preserve">PLAZA EL BOSQUE EVS</t>
  </si>
  <si>
    <t xml:space="preserve">MEJORAMIENTO ESCUELA DE PÁRVULOS RAYITO DE SOL</t>
  </si>
  <si>
    <t xml:space="preserve">QUEILEN</t>
  </si>
  <si>
    <t xml:space="preserve">UN QUINCHO PARA MI CANCHA CLUB DEPORTIVO REGIONAL DE LELBÚN</t>
  </si>
  <si>
    <t xml:space="preserve">REPARACIÓN PAVIMENTO GIMNASIO MUNICIPAL DE QUEILEN</t>
  </si>
  <si>
    <t xml:space="preserve">CONSTRUCCIÓN MURO DE GAVIONES SECTOR PUREO</t>
  </si>
  <si>
    <t xml:space="preserve">AMPLAICION OFICINAS DE DIDECO ILUSTRE MUNICPALIDAD DE QUEILEN</t>
  </si>
  <si>
    <t xml:space="preserve">CONSTRUCCION SEDE MULTIPROPÓSITO COMUNIDAD INDÍGENA ESTERO PILQUE</t>
  </si>
  <si>
    <t xml:space="preserve">CONSTRUCCION INTERNADO MIXTO DE EMERGENCIA</t>
  </si>
  <si>
    <t xml:space="preserve">QUELLON</t>
  </si>
  <si>
    <t xml:space="preserve">CONSTRUCCION ESCUELA DE EMERGENCIA JOSE SANTOS LINCOMAN</t>
  </si>
  <si>
    <t xml:space="preserve">QUEMCHI</t>
  </si>
  <si>
    <t xml:space="preserve">MEJORAMIENTO PLAZA DE ARMAS DE QUEMCHI</t>
  </si>
  <si>
    <t xml:space="preserve">REPOSICION ESCUELA RURAL LLIUCO</t>
  </si>
  <si>
    <t xml:space="preserve">RIO NEGRO</t>
  </si>
  <si>
    <t xml:space="preserve">1-C-2011-1987 CENTRO PRODUCTIVO TRES ESTEROS</t>
  </si>
  <si>
    <t xml:space="preserve">CONSTRUCCIÓN PASARELA SARGENTO ALDEA</t>
  </si>
  <si>
    <t xml:space="preserve">AMPLIACIÓN MODULO PREBASICA ESCUELA RIACHUELO </t>
  </si>
  <si>
    <t xml:space="preserve">AMPLIACIÓN CASA ADULTO MAYOR</t>
  </si>
  <si>
    <t xml:space="preserve">JARDIN INFANTIL RAYITO DE SOL RIACHUELO</t>
  </si>
  <si>
    <t xml:space="preserve">AMPLIACION SEDE DE DISCAPACITADOS</t>
  </si>
  <si>
    <t xml:space="preserve">SAN JUAN DE LA COSTA</t>
  </si>
  <si>
    <t xml:space="preserve"> CONSTRUCCION SERVICIOS HIGIENICOS COSTANERA MAICOLPUE</t>
  </si>
  <si>
    <t xml:space="preserve">CONSTRUCCIÓN PASARELA PEATONAL PUCOMO</t>
  </si>
  <si>
    <t xml:space="preserve">CONSTRUCCION DE 1700 METROS DE VEREDAS PEATONALES Y ACCESOS VEHICULAR</t>
  </si>
  <si>
    <t xml:space="preserve">SAN PABLO</t>
  </si>
  <si>
    <t xml:space="preserve">REPOSICIÓN PINTURA EDIFICIO MUNICIPAL SAN PABLO</t>
  </si>
  <si>
    <t xml:space="preserve">AYSEN</t>
  </si>
  <si>
    <t xml:space="preserve"> CONSTRUCCIÓN CIRCUITO TURÌSTICO ARROYO LA PARED, LOS TORREONES</t>
  </si>
  <si>
    <t xml:space="preserve">CONSTRUCCION PASARELAS PEATONALES Y DESMALEZAMIENTO CUNETAS, V.MAÑIHUALES</t>
  </si>
  <si>
    <t xml:space="preserve">PAVIMENTACIÓN DE ACERA PEATONAL CARRETERA AUSTRAL VILLA MAÑIHUALES</t>
  </si>
  <si>
    <t xml:space="preserve">LIMPIEZA DE CALLES, AVENIDAS Y PASAJES SECTOR RIBERA NORTE, PUERTO AYSEN</t>
  </si>
  <si>
    <t xml:space="preserve">HABILITACIÒN ÀREAS VERDES Y CONSTRUCCIÒN JUEGOS INFANTILES, RUTA 240 ORIENTE, RIBERA SUR</t>
  </si>
  <si>
    <t xml:space="preserve">CONSTRUCCIÓN ACERA PEATONAL, DESMALEZAMIENTO PLAZA, PADRE ANTONIO RONCHI ,VILLA MAÑIHUALES</t>
  </si>
  <si>
    <t xml:space="preserve">REMODELACION AREAS VERDES CALLE SARGENTO ALDEA</t>
  </si>
  <si>
    <t xml:space="preserve">FÚTBOL CALLE, CONSTRUCCIÓN DE CANCHA CERRO MARCHANT</t>
  </si>
  <si>
    <t xml:space="preserve">CONSTRUCCIÓN ACCESO CUBIERTO DESDE PRE BASICA A BASICA ESCUELA GABRIELA MISTRAL</t>
  </si>
  <si>
    <t xml:space="preserve">HABILITACIÓN DE SENDEROS, ACERAS Y MOBILIARIO URBANO SECTOR BAJO , PTO. CHACABUCO</t>
  </si>
  <si>
    <t xml:space="preserve">CONSTRUCCIÓN SALA DE CALDERA LICEO POLITÉCNICO A-1, PUERTO AYSEN</t>
  </si>
  <si>
    <t xml:space="preserve">HABILITACION DE CALLES LA COVADONGA Y PILOTO PARDO CALETA ANDRADE ISLAS HUICHAS</t>
  </si>
  <si>
    <t xml:space="preserve">CONSTRUCCIÓN SALA MULTIUSO Y PAVIMENTACIÓN PRE BASICA, VILLA MAÑIHUALES</t>
  </si>
  <si>
    <t xml:space="preserve">REMODELACION PLAZA IGNACIO CARRERA PINTO, PTO. CHACABUCO</t>
  </si>
  <si>
    <t xml:space="preserve">CONSTRUCCIÒN JUEGOS INFANTILES Y RECUPERACIÒN AREAS VERDES PLAZA JOAQUÌN REAL</t>
  </si>
  <si>
    <t xml:space="preserve">CHILE CHICO</t>
  </si>
  <si>
    <t xml:space="preserve">CONSTRUCCIÓN PORTAL  ACCESO ESTE PUERTO GUADAL</t>
  </si>
  <si>
    <t xml:space="preserve">HABILITACION OFICINAS DEPARTAMENTO SOCIAL MUNICIPAL</t>
  </si>
  <si>
    <t xml:space="preserve">HABILITACION OFICINAS DEPARTAMENTO FINANZAS MUNICIPAL</t>
  </si>
  <si>
    <t xml:space="preserve">CONSTRUCCION PASARELA PEATONAL ARROYO LOS SAUCES PUERTO GUADAL</t>
  </si>
  <si>
    <t xml:space="preserve">CISNES</t>
  </si>
  <si>
    <t xml:space="preserve">MANTENCIÓN Y MEJORAMIENTO DE PASARELA Y PLAZOLETAS , COMUNA DE CISNES</t>
  </si>
  <si>
    <t xml:space="preserve">MANTENCION  PASARELAS PEATONALES, PLAZOLETAS Y MULTICANCHAS EN LA COMUNA DE CISNES</t>
  </si>
  <si>
    <t xml:space="preserve">HABILITACION SENDA DE PENETRACION Y HUELLA RIVERA NORTE RIO PALENA</t>
  </si>
  <si>
    <t xml:space="preserve">MEJORAMIENTO INTEGRAL SALA KINDER, ESCUELA EUSEBIO IBAR, LA JUNTA</t>
  </si>
  <si>
    <t xml:space="preserve">COCHRANE</t>
  </si>
  <si>
    <t xml:space="preserve">1-C-2011-2830    -   MEJORAMIENTO VEREDON DR. STEFFENS</t>
  </si>
  <si>
    <t xml:space="preserve">REMODELACIÓN PARQUE LOS HELECHOS</t>
  </si>
  <si>
    <t xml:space="preserve">APERTURA SENDA  SECTOR BALSA COLONIA SUR, PASARELA EL SALTO</t>
  </si>
  <si>
    <t xml:space="preserve">CONSTRUCCION PARQUE DE ESPARCIMIENTO FISICO Y RECREATIVO VICENTE PREVISKIE</t>
  </si>
  <si>
    <t xml:space="preserve">COYHAIQUE</t>
  </si>
  <si>
    <t xml:space="preserve">1-C-2010-2839 MEJORAMIENTO INFRAESTRUCTURA ESTADIOS ANFUR</t>
  </si>
  <si>
    <t xml:space="preserve">1-C-2011-2232    -   PASARELA PEATONAL POBLACIÓN BERNALES Y AMPLIACIÓN PRAT</t>
  </si>
  <si>
    <t xml:space="preserve">INSTALACIÓN MAQUINAS DE EJERCICIO Y MANTENCIÓN AREAS VERDES, LAGO ATRAVESADO.</t>
  </si>
  <si>
    <t xml:space="preserve">CONSTRUCCION CERCOS RUSTICOS Y MANT. AREAS VERDES LOCALIDAD DE EL BLANCO</t>
  </si>
  <si>
    <t xml:space="preserve">MEJORAMIENTO AREAS VERDES SECTOR CAMPO ALEGRE.</t>
  </si>
  <si>
    <t xml:space="preserve">INSTALACIÓN MAQUINAS DE EJERCICIO Y MANTENCIÓN AREAS VERDES, VILLA ORTEGA.</t>
  </si>
  <si>
    <t xml:space="preserve">INSTALACIÓN  MAQUINAS DE EJERCICIO Y MANTENCIÓN AREAS VERDES, VILLA ÑIREHUAO.</t>
  </si>
  <si>
    <t xml:space="preserve">INSTALACIÓN MAQUINAS DE EJERCICIO Y MANTENCIÓN AREAS VERDES, VALLE SIMPSON.</t>
  </si>
  <si>
    <t xml:space="preserve">INSTALACIÓN MAQUINAS DE EJERCICIO Y MANTENCIÓN AREAS VERDES, EL BLANCO.</t>
  </si>
  <si>
    <t xml:space="preserve">INSTALACIÓN MAQUINAS DE EJERCICIO Y MANTENCIÓN AREAS VERDES, BALMACEDA.</t>
  </si>
  <si>
    <t xml:space="preserve">CONSTRUCCION PLAZA SEGURA POB. ESTERO DE AYSEN</t>
  </si>
  <si>
    <t xml:space="preserve">REPOSICIÓN CIERRE PERIMETRAL ESCUELA RURAL EL BLANCO</t>
  </si>
  <si>
    <t xml:space="preserve">CONSTRUCCION SEDE ADULTO MAYOR BALMACEDA</t>
  </si>
  <si>
    <t xml:space="preserve">EQUIPAMIENTO DIVERSAS PLAZAS URBANAS, COYHAIQUE</t>
  </si>
  <si>
    <t xml:space="preserve">NORMALIZACIÓN PATIO PREBÁSICA ESCUELA RURAL VALLE SIMPSON</t>
  </si>
  <si>
    <t xml:space="preserve">HABILITACIÓN AULAS PREBASICA ESCUELA VICTOR DOMINGO SILVA, COYHAIQUE</t>
  </si>
  <si>
    <t xml:space="preserve">NORMALIZACIÓN PATIO PREBASICA ESCUELA BAQUEDANO, COYHAIQUE</t>
  </si>
  <si>
    <t xml:space="preserve">MEJORAMIENTO OFICINAS DIDECO MUNICIPALIDAD DE COYHAIQUE</t>
  </si>
  <si>
    <t xml:space="preserve"> DELIMITACION SENDEROS PEATONALES Y MANTENCION AREAS VERDES POB. AMP. PRAT, COYHAIQUE</t>
  </si>
  <si>
    <t xml:space="preserve">CONSTRUCCION VALLAS PEATONALES Y RECUPERACION AREAS VERDES POB. EL BOSQUE</t>
  </si>
  <si>
    <t xml:space="preserve">CONSTRUCCION SENDEROS Y MANTENCION AREAS VERDES POB. EL BOSQUE, COYHAIQUE</t>
  </si>
  <si>
    <t xml:space="preserve"> CONSTRUCCION SENDEROS PEATONALES Y MANTENCION ZONAS URBANAS</t>
  </si>
  <si>
    <t xml:space="preserve">GUAITECAS</t>
  </si>
  <si>
    <t xml:space="preserve">1-B-2012-671 HABILITACION E INSTALACION DE ADOCRETOS Y SOLERRILLAS EN MELINKA</t>
  </si>
  <si>
    <t xml:space="preserve">INSTALACION TUBOS Y CONSTRUCCION DE VEREDAS LOS CIPRECES</t>
  </si>
  <si>
    <t xml:space="preserve">EVS CONSTRUCCION PLAZOLETAS DE REPOLLAL ALTO DE REPOLLAL</t>
  </si>
  <si>
    <t xml:space="preserve">EVS CONSTRUCCION PLAZOLETA LOS CIPRECES DE MELINKA</t>
  </si>
  <si>
    <t xml:space="preserve">MEJORAMIENTO COSTANERA MELINKA</t>
  </si>
  <si>
    <t xml:space="preserve">OBRA NUEVA OFICINAS Y BODEGA I. MUNICIPALIDAD DE GUAITECAS</t>
  </si>
  <si>
    <t xml:space="preserve">LAGO VERDE</t>
  </si>
  <si>
    <t xml:space="preserve">MANTENCION DE ESPACIOS PUBLICOS Y AREAS COMUNES DE LA COMUNA DE LAGO VERDE</t>
  </si>
  <si>
    <t xml:space="preserve">MANTENCIÓN Y HABILITACION DE AREAS VERDES COMUNA DE LAGO VERDE</t>
  </si>
  <si>
    <t xml:space="preserve">MEJORAMIENTO DE INFRAESTRUCTURA E IMPLEMENTACION SEDE ADULTO MAYOR LAGO VERDE</t>
  </si>
  <si>
    <t xml:space="preserve">CONSTRUCCIÓN DE SALÓN MULTIUSO SEDE ADULTO MAYOR LAGO VERDE</t>
  </si>
  <si>
    <t xml:space="preserve">CONSTRUCCIÒN DE BASUREROS COMUNA DE LAGO VERDE</t>
  </si>
  <si>
    <t xml:space="preserve">HABILITACIÓN DE ZONAS DEPORTIVAS EN PLAZAS COMUNA DE LAGO VERDE</t>
  </si>
  <si>
    <t xml:space="preserve">O'HIGGINS</t>
  </si>
  <si>
    <t xml:space="preserve">SIEMBRA DE CESPED FRONTIS Y CONTORNO ESCUELA PIONEROS DEL SUR</t>
  </si>
  <si>
    <t xml:space="preserve">LIMPIEZA ESTERO SANTIAGO VILLA O'HIGGINS</t>
  </si>
  <si>
    <t xml:space="preserve"> EVS GIMNASIO AL AIRE LIBRE VILLA OHIGGINS</t>
  </si>
  <si>
    <t xml:space="preserve">CONSTRUCCIÓN BASUREROS MUNICIPALES</t>
  </si>
  <si>
    <t xml:space="preserve">CONSTRUCCIÓN PASARELA PEATONAL EN EL RÍO MOSCO DE VILLA OHIGGINS</t>
  </si>
  <si>
    <t xml:space="preserve">MEJORAMIENTO PLAZA MUNICIPAL ANGELA GARCÍA</t>
  </si>
  <si>
    <t xml:space="preserve">CONSTRUCCIÓN HUELLA ACCESO PASARELA PEATONAL RIO MOSCO</t>
  </si>
  <si>
    <t xml:space="preserve">MEJORAMIENTO PLAZA MUNICIPAL PEDRO RIVERA</t>
  </si>
  <si>
    <t xml:space="preserve">AREAS VERDES VILLA OHIGGINS SECTOR CENTRO</t>
  </si>
  <si>
    <t xml:space="preserve">MEJORAMIENTO PLAZOLETA MUNICIPAL POBLACIÓN LOS COLONOS</t>
  </si>
  <si>
    <t xml:space="preserve">RIO IBAÑEZ</t>
  </si>
  <si>
    <t xml:space="preserve">1|B|2012|418    -   HABILITACIÓN AREAS VERDES CALLE BERNARDO O</t>
  </si>
  <si>
    <t xml:space="preserve">1|B|2012|428    -   HABILITACIÓN COSTERA RÍO TRANQUILO</t>
  </si>
  <si>
    <t xml:space="preserve">REPOSICIÓN PLAZOLETA POBLACIÓN AQUELARRE, PUERTO IBÁÑEZ</t>
  </si>
  <si>
    <t xml:space="preserve">REMODELACIÓN ACCESO VILLA CERRRO CASTILLO</t>
  </si>
  <si>
    <t xml:space="preserve">URBANIZACIÓN COMITÉ PADRE PEDRO BONO</t>
  </si>
  <si>
    <t xml:space="preserve">MEJORAMIENTO PATIO ABIERTO ESCUELA AONIKENK</t>
  </si>
  <si>
    <t xml:space="preserve">HABILITACIÓN AREAS VERDES COSTANERA PUERTO IBAÑEZ Y MANTENCIÓN DE ESTAS EN LA COMUNA</t>
  </si>
  <si>
    <t xml:space="preserve">CONSTRUCCIÓN MEDIALUNA Y GRADERÍAS CLUB DE RODEO DE BAHÍA MURTA</t>
  </si>
  <si>
    <t xml:space="preserve">CONSTRUCCIÓN SEDE ADULTO MAYOR IBAÑEZ</t>
  </si>
  <si>
    <t xml:space="preserve">TORTEL</t>
  </si>
  <si>
    <t xml:space="preserve">HABILITACIÓN DE AREAS COMUNITARIAS PUBLICAS EN SECTORES PLAYA ANCHA, CENTRO Y RINCÓN CALETA TORTEL</t>
  </si>
  <si>
    <t xml:space="preserve">CONSTRUCCIÓN REFUGIO PEATONAL SECTOR JORGE MONTT</t>
  </si>
  <si>
    <t xml:space="preserve">LAGUNA BLANCA</t>
  </si>
  <si>
    <t xml:space="preserve">EVS PLAZA SALUDABLE, VILLA TEHUELCHES</t>
  </si>
  <si>
    <t xml:space="preserve">NATALES</t>
  </si>
  <si>
    <t xml:space="preserve">1-C-2011-1918    -   CONSTRUCCION PLAZOLETA PADRE ROSSA POBLACION CORVI, NATALES</t>
  </si>
  <si>
    <t xml:space="preserve">CONSTRUCCIÓN RED ALUMBRADO PÚBLICO CALLE LOS CANELOS Y RUBEN DARIO</t>
  </si>
  <si>
    <t xml:space="preserve">CONSERVACION MOBILIARIO URBANO VILLA DOROTEA Y NATALES</t>
  </si>
  <si>
    <t xml:space="preserve">HABILITACION PARQUE INFANTIL SECTOR NUEVA ESPERANZA, NATALES</t>
  </si>
  <si>
    <t xml:space="preserve">NORMALIZACION SALA DE CALDERA ESCUELA G-6 PUERTO EDEN, NATALES</t>
  </si>
  <si>
    <t xml:space="preserve">CONSERVACION MAESTRANZA MUNICIPAL, NATALES</t>
  </si>
  <si>
    <t xml:space="preserve">REPOSICIÓN VEREDA CEMENTERIO PADRE ALBERTO HURTADO, NATALES</t>
  </si>
  <si>
    <t xml:space="preserve">REPOSICION PASARELA SECTOR NORTE, PUERTO EDEN</t>
  </si>
  <si>
    <t xml:space="preserve">PORVENIR</t>
  </si>
  <si>
    <t xml:space="preserve">SUMINISTRO E IMPLEMENTACIÓN DE ILUMINACIÓN FOTOVOLTAICA EN PARADEROS Y OTROS, PORVENIR</t>
  </si>
  <si>
    <t xml:space="preserve">SUMINISTRO E INSTALACION BASUREROS OCTOGONALES, PORVENIR</t>
  </si>
  <si>
    <t xml:space="preserve">CONSTRUCCIÓN DE NICHOS CEMENTERIO, PORVENIR</t>
  </si>
  <si>
    <t xml:space="preserve">PLAZA BIKER Y SKATER</t>
  </si>
  <si>
    <t xml:space="preserve">PRIMAVERA</t>
  </si>
  <si>
    <t xml:space="preserve">MEJORAMIENTO PASAJE PEATONAL 15 DE OCTUBRE</t>
  </si>
  <si>
    <t xml:space="preserve">MEJORAMIENTO PASAJE PEATONAL KARUKINKA</t>
  </si>
  <si>
    <t xml:space="preserve">REPOSICION SISTEMA DE GRIFOS CERRO SOMBRERO</t>
  </si>
  <si>
    <t xml:space="preserve">PUNTA ARENAS</t>
  </si>
  <si>
    <t xml:space="preserve">1-C-2012-316 REPARACION PINTURA RADIERES MULTICANCHA SECTOR NORTE, PUNTA ARENAS</t>
  </si>
  <si>
    <t xml:space="preserve">1-C-2012-314 REPARACION PINTURA RADIERES MULTICANCHA SECTOR SUR, PUNTA ARENAS</t>
  </si>
  <si>
    <t xml:space="preserve">FUTBOL CALLE CONSTRUCCIÓN CANCHA POBLACION DOMINGO ESPIÑEIRA, PUNTA ARENAS</t>
  </si>
  <si>
    <t xml:space="preserve">PLAZA SEGURA \"CONTRUCCIÓN PLAZA CARDENAL SILVA HENRÍQUEZ</t>
  </si>
  <si>
    <t xml:space="preserve">CONSTRUCCIÓN MURETES, ACERAS, ESCALERAS DE HORMIGÓN, VILLA CAUPOLICAN</t>
  </si>
  <si>
    <t xml:space="preserve">CONSTRUCCIÓN PLAZA MIRADOR SECTOR SIMON BOLIVAR, PUNTA ARENAS</t>
  </si>
  <si>
    <t xml:space="preserve"> MEJORAMIENTO Y HABILITACION PLAZA DEL NIÑO, PUNTA ARENAS</t>
  </si>
  <si>
    <t xml:space="preserve">NORMALIZACION ELECTRICA DE COCINA Y COMEDOR CENTRO DE EDUCACION INTEGRAL DE ADULTOS</t>
  </si>
  <si>
    <t xml:space="preserve">PLAN DE RECUPERACIÓN LICEO JUAN BAUTISTA CONTARDI </t>
  </si>
  <si>
    <t xml:space="preserve">HABILITAR ESPACIOS NT1-NT2 Y OTROS ESCUELA DE RÍO SECO</t>
  </si>
  <si>
    <t xml:space="preserve">HABILITAR ESPACIOS NT1-NT2 Y OTROS ESCUELA ARGENTINA</t>
  </si>
  <si>
    <t xml:space="preserve">CONSTRUCCION PLAZA EL PROGRESO</t>
  </si>
  <si>
    <t xml:space="preserve">RIO VERDE</t>
  </si>
  <si>
    <t xml:space="preserve">1-C-2011-859    -   CONSTRUCCIÓN CIERRE PERIMETRAL ZONA DE ACOPIO, VILLA PONSOMBY</t>
  </si>
  <si>
    <t xml:space="preserve">MULTICANCHA DEPORTIVA COMUNA DE RIO VERDE</t>
  </si>
  <si>
    <t xml:space="preserve">CONSTRUCCIÓN COCINA-COMEDOR ESCUELA BERNARDO DE BRUYNE G-33</t>
  </si>
  <si>
    <t xml:space="preserve">SAN GREGORIO</t>
  </si>
  <si>
    <t xml:space="preserve">EVS GIMNASIO AL AIRE LIBRE, VILLA PUNTA DELGADA</t>
  </si>
  <si>
    <t xml:space="preserve">MEJORAMIENTO INTEGRAL ESCUELA PUNTA DELGADA</t>
  </si>
  <si>
    <t xml:space="preserve">TORRES DEL PAINE</t>
  </si>
  <si>
    <t xml:space="preserve">SUMINISTRO E IMPLEMENTACIÓN DE ILUMINACIÓN FOTOVOLTAICA EN CALLES, CERRO GUIDO</t>
  </si>
  <si>
    <t xml:space="preserve">ALHUE</t>
  </si>
  <si>
    <t xml:space="preserve">EDIFICIO CONSISTORIAL ILUSTRE MUNICIPALIDAD DE ALHUÉ, DEPARTAMENTO EDUCACIÓN</t>
  </si>
  <si>
    <t xml:space="preserve">BUIN</t>
  </si>
  <si>
    <t xml:space="preserve">1-C-2011-1538    -   MEJORAMIENTO ILUMINACIÓN 5 PLAZAS EN LOCALIDAD DE MAIPO Y BUIN</t>
  </si>
  <si>
    <t xml:space="preserve">1-C-2011-1634    -   MEJORAMIENTO ILUMINACIÓN 6 PLAZAS EN LOCALIDAD DE BUIN Y MAIPO</t>
  </si>
  <si>
    <t xml:space="preserve">MEJORAMIENTO ÁREA VERDE E IMPLEMENTACIÓN DE CIRCUITO DEPORTIVO, VILLA GABRIELA BUIN</t>
  </si>
  <si>
    <t xml:space="preserve">MEJORAMIENTO ARBOLADO URBANO Y ACEQUIAS DE RIEGO EN BNUP GENERACION DE ESPACIOS SEGUROS</t>
  </si>
  <si>
    <t xml:space="preserve">MEJORAMEINTO DE CANALES DE REGADÍO, COMUNA DE BUÍN</t>
  </si>
  <si>
    <t xml:space="preserve">REPARACIÓN Y MEJORAMIENTO INSTALACIONES PRE-BÁSICA LICEO ALTO JAHUEL</t>
  </si>
  <si>
    <t xml:space="preserve">CALERA DE TANGO</t>
  </si>
  <si>
    <t xml:space="preserve">MEJORAMIENTO INFRAESTRUCTURA URBANO Y VIAL DIVERSOS SECTORES DE CALERA DE TANGO</t>
  </si>
  <si>
    <t xml:space="preserve">MEJORAMIENTO MULTICANCHA VILLORIO RURAL LOS TILOS</t>
  </si>
  <si>
    <t xml:space="preserve">CONSTRUCCION MULTICANCHA EN PASTO SINTETICO VALLE DE TANGO</t>
  </si>
  <si>
    <t xml:space="preserve">CERRILLOS</t>
  </si>
  <si>
    <t xml:space="preserve"> 1-C-2010-2003 SEDE SOCIAL, LAS TERRAZAS DE CERRILLOS</t>
  </si>
  <si>
    <t xml:space="preserve">PLAZA SALUDABLE ANGEL FANTUZZI</t>
  </si>
  <si>
    <t xml:space="preserve">ACCESO SALA CUNA SALOMON SACK</t>
  </si>
  <si>
    <t xml:space="preserve">CERRO NAVIA</t>
  </si>
  <si>
    <t xml:space="preserve">REPARACIONES ESCUELA ESPECIAL SARGENTO CANDELARIA ANEXO</t>
  </si>
  <si>
    <t xml:space="preserve">CONSTRUCCIÓN PLAZAS SAN FRANCISCO ENTRE 8 DE ABRIL Y HORACIO CAMPILLO</t>
  </si>
  <si>
    <t xml:space="preserve">CONSTRUCCIÓN PLAZAS SAN FRANCISCO ENTRE GABRIELA MISTRAL Y 8 DE ABRIL</t>
  </si>
  <si>
    <t xml:space="preserve">CONSTRUCCIÓN PLAZAS SAN FRANCISCO ENTRE HORACIO CAMPILLO Y JORGE WASHINGTON</t>
  </si>
  <si>
    <t xml:space="preserve">FÚTBOL CALLE, CONSTRUCCIÓN DE CANCHA PARQUE JAVIERA CARRERA, ENTRE ISLAS MADEIRAS Y TENERIFE</t>
  </si>
  <si>
    <t xml:space="preserve">IMPLEMENTACION CONTAINERS ESCUELA Nº386, CERRO NAVIA</t>
  </si>
  <si>
    <t xml:space="preserve">MEJORAMIENTO CIERRE PERIMETRAL TERRENO HOSPITAL</t>
  </si>
  <si>
    <t xml:space="preserve">MEJORAMIENTO PREBASICA COLEGIO NEPTUNO, Nº398</t>
  </si>
  <si>
    <t xml:space="preserve">REPOSICION CIERRE PERIMETRAL CANCHA SANTA VICTORIA</t>
  </si>
  <si>
    <t xml:space="preserve">MEJORAMIENTO DE SEDES VECINALES</t>
  </si>
  <si>
    <t xml:space="preserve">CONSTRUCCIÓN PLAZAS SAN FRANCISCO ENTRE  EEUU Y M. RODRIGUEZ</t>
  </si>
  <si>
    <t xml:space="preserve">MEJORAMIENTO MULTICANCHA Nº 8 DIAGONAL RENY LA CAPILLA</t>
  </si>
  <si>
    <t xml:space="preserve">MEJORAMIENTO MULTICANCHA Nº 5 CULTURA ERRAZURIZ</t>
  </si>
  <si>
    <t xml:space="preserve">MEJORAMIENTO MULTICANCHA Nº 13 JORGE JILES  VIOLETA PARRA</t>
  </si>
  <si>
    <t xml:space="preserve">MEJORAMIENTO MULTICANCHA Nº 12 GALO GONZALES CON CHACON CORONA</t>
  </si>
  <si>
    <t xml:space="preserve">MEJORAMIENTO MULTICANCHA Nº 11 J.J PEREZ KARLOVAK</t>
  </si>
  <si>
    <t xml:space="preserve">MEJORAMIENTO BANDEJON SANTOS MEDEL - FLORENCIA</t>
  </si>
  <si>
    <t xml:space="preserve">COLINA</t>
  </si>
  <si>
    <t xml:space="preserve">CONSTRUCCIÓN CIERRE PERIMETRAL MULTICANCHA PARQUE SAN MIGUEL</t>
  </si>
  <si>
    <t xml:space="preserve">ENTUBAMIENTO DE CANAL AMPLIACION CEMENTERIO MUNICIPAL</t>
  </si>
  <si>
    <t xml:space="preserve">MEJORAMIENTO VEREDAS PEATONALES VILLA COMAICO </t>
  </si>
  <si>
    <t xml:space="preserve">MEJORAMIENTO VEREDAS PEATONALES AVENIDA LABARCA </t>
  </si>
  <si>
    <t xml:space="preserve">EVS PLAZA IGNACIO CARRERA PINTO, POBLACIÓN IGNACIO CARRERA PINTO</t>
  </si>
  <si>
    <t xml:space="preserve">EVS PLAZA PASCUA, VILLA PACÍFICO</t>
  </si>
  <si>
    <t xml:space="preserve">EVS PARQUE CLAUDIO ARRAU, VILLA CLAUDIO ARRAU I</t>
  </si>
  <si>
    <t xml:space="preserve">MEJORAMIENTO VEREDAS PEATONALES SECTOR ESMERALDA</t>
  </si>
  <si>
    <t xml:space="preserve">CONSTRUCCIÓN VEREDAS PEATONALES AVENIDA ACONCAGUA</t>
  </si>
  <si>
    <t xml:space="preserve">REPOSICIÓN 2 SALAS DE CLASES PRE BÁSICA LICEO POLIVALENTE ESMERALDA</t>
  </si>
  <si>
    <t xml:space="preserve">CONSTRUCCIÓN DE ÁREAS VERDES Y SEÑALÉTICA EN AMPLIACIÓN DEL CEMENTERIO MUNICIPAL DE COLINA</t>
  </si>
  <si>
    <t xml:space="preserve">AMPLIACIÓN CUARTEL POLICIAL PDI COLINA</t>
  </si>
  <si>
    <t xml:space="preserve">CONSTRUCCIÓN VEREDAS PEATONALES SECTOR LAS CANTERAS </t>
  </si>
  <si>
    <t xml:space="preserve">CONSTRUCCIÓN 2 SALAS DE CLASES PRE BÁSICA ESCUELA ANDALIÉN</t>
  </si>
  <si>
    <t xml:space="preserve">CONSTRUCCIÓN MULTICANCHA II VILLA ÓSCAR BONILLA</t>
  </si>
  <si>
    <t xml:space="preserve">MEJORAMIENTO SEGURIDAD VIAL EN ESTABLECIMIENTOS DE SALUD Y EDUCACIÓN </t>
  </si>
  <si>
    <t xml:space="preserve">CONCHALI</t>
  </si>
  <si>
    <t xml:space="preserve">MEJORAMIENTO MULTICANCHAS EN LA COMUNA DE CONCHALÍ</t>
  </si>
  <si>
    <t xml:space="preserve">MEJORAMIENTO ESPACIOS PÚBLICOS DE LA COMUNA DE CONCHALÍ</t>
  </si>
  <si>
    <t xml:space="preserve">MEJORAMIENTO DE DIVERSSAS MULTICANCHAS DE LA COMUNA UV Nº 6 SECTOR 2-4-8 Y 36</t>
  </si>
  <si>
    <t xml:space="preserve">MEJORAMIENTO DE DIVERSAS MULTICANCHAS DE LA COMUNA UV Nº 3-13-20-25 Y 29</t>
  </si>
  <si>
    <t xml:space="preserve">MEJORAMIENTO DE INFRAESTRUCTURA, SSHH, ELECTRICIDAD ESCUELA D-120 HORACIO JOHNSON</t>
  </si>
  <si>
    <t xml:space="preserve">1-C-2012-651 MEJORAMIENTO PLAZA Y MULTICANCHA UNIDAD VECINAL Nº19</t>
  </si>
  <si>
    <t xml:space="preserve">CURACAVI</t>
  </si>
  <si>
    <t xml:space="preserve">1-B-2011-915 REPOSICIÓN DE PARADEROS URBANOS EN AVENIDAD O'HIGGINS</t>
  </si>
  <si>
    <t xml:space="preserve">1-C-2010-2714 MEJORAMIENTO Y REPARACION DE DEPENDENCIAS MUNICIPALES</t>
  </si>
  <si>
    <t xml:space="preserve">1-C-2011-1143    -   CONSTRUCCION DE TRES MULTICANCHAS CON ILUMINACION SECTOR SUR-PONIENTE URBANO</t>
  </si>
  <si>
    <t xml:space="preserve">CONSTRUCCION DE MULTICANCHA CON ILUMINACION POBLACION CHALLACO</t>
  </si>
  <si>
    <t xml:space="preserve">CONSTRUCCION MURO Y 56 NICHOS CEMENTERIO MUNICIPAL CURACAVI</t>
  </si>
  <si>
    <t xml:space="preserve">CONSTRUCCION BIBLIOTECA ESCUELA HERIBERTO ERLWEIN</t>
  </si>
  <si>
    <t xml:space="preserve">CONSTRUCCIÓN DE 160 NICHOS PARA EL CEMENTERIO MUNICIPAL</t>
  </si>
  <si>
    <t xml:space="preserve">CONSTRUCCION DOS MULTICANCHAS, ALHUE – PADRE HURTADO</t>
  </si>
  <si>
    <t xml:space="preserve">EL BOSQUE</t>
  </si>
  <si>
    <t xml:space="preserve">MEJORAMIENTO POST TERREMOTO LICEO CHRISTA MC AULIFFE, EL BOSQUE</t>
  </si>
  <si>
    <t xml:space="preserve">REPOSICION 1.143 MT2 DE VEREDAS, POBLACION EL CARDENAL</t>
  </si>
  <si>
    <t xml:space="preserve">REPOSICIÓN, MEJORAMIENTO Y AMPLIACIÓN SEDE SOCIAL YACIMIENTO</t>
  </si>
  <si>
    <t xml:space="preserve">MEJORAMIENTO ACCESO NORTE ESTADIO LO BLANCO</t>
  </si>
  <si>
    <t xml:space="preserve">REPOSICIÓN VEREDAS EN CUELLOS DE CALLE DE GRAN AVENIDA PONIENTE, ENTRE ALEJANDRO GUZMAN Y LO ESPEJ</t>
  </si>
  <si>
    <t xml:space="preserve">EL MONTE</t>
  </si>
  <si>
    <t xml:space="preserve">1-C-2011-538    -   CONSTRUCCIÓN SEDE SOCIAL VILLA JOSÉ MIGUEL</t>
  </si>
  <si>
    <t xml:space="preserve">MEJORAMIENTO PLAZA MANUEL RODRÍGUEZ</t>
  </si>
  <si>
    <t xml:space="preserve">CONSTRUCCIÓN CUBIERTA MULTICANCHA VILLA ALAMOS III</t>
  </si>
  <si>
    <t xml:space="preserve">MEJORAMIENTO DE ÁREAS VERDES AV. LOS CARRERA</t>
  </si>
  <si>
    <t xml:space="preserve">ESTACION CENTRAL</t>
  </si>
  <si>
    <t xml:space="preserve">1-C-2011-2679    -   INSTALACIÓN PASTO SINTÉTICO CANCHA BABY FÚTBOL PALENA</t>
  </si>
  <si>
    <t xml:space="preserve">1-C-2011-1817    -   MEJORAMIENTO SEDE SOCIAL POBLACIÓN CARDJAN Y REPARACIÓN GIMASIO MUNICIPAL</t>
  </si>
  <si>
    <t xml:space="preserve">1-C-2011-1913    -   CONSTRUCCIÓN CANCHA PASTO SINTÉTICO EN PLAZA ESPAÑA</t>
  </si>
  <si>
    <t xml:space="preserve">1-C-2011-1814    -   MEJORAMIENTO SALONES Y CONSTRUCCIÓN DE CAFETERÍA EN PISCINA MUNICIPAL</t>
  </si>
  <si>
    <t xml:space="preserve">1-C-2011-1790    -   CONSTRUCCION SEDE SOCIAL VILLA O`HIGGINS</t>
  </si>
  <si>
    <t xml:space="preserve">CONSTRUCCION SEDE CLUB DEPORTIVO EL BOLDO</t>
  </si>
  <si>
    <t xml:space="preserve">CONSTRUCCIÓN SEDE CLUB DEPORTIVO REAL OLIMPIA</t>
  </si>
  <si>
    <t xml:space="preserve">CONSTRUCCCION SEDES CLUB  DEPORTIVO INDEPENDENCIA Y UNIDAD VECINAL Nº 13-2</t>
  </si>
  <si>
    <t xml:space="preserve">MEJORAMIENTO SEDES SOCIALES COMUNA ESTACIÓN CENTRAL  UNIDADES VECINALES 15 Y 37</t>
  </si>
  <si>
    <t xml:space="preserve">MEJORAMIENTO SEDES SOCIALES COMUNA ESTACIÓN CENTRAL UNIDADES VECINALES 21- 29 Y 33</t>
  </si>
  <si>
    <t xml:space="preserve"> INSTALACIÓN PASTO SINTÉTICO CANCHA BABY FÚTBOL VILLA BRASILIA</t>
  </si>
  <si>
    <t xml:space="preserve">MEJORAMIENTO SEDES SOCIALES COMUNA ESTACIÓN CENTRAL UNIDADES VECINALES 1-9-15-16-17-18 Y 34</t>
  </si>
  <si>
    <t xml:space="preserve">MEJORAMIENTO SEDES SOCIALES COMUNA ESTACIÓN CENTRAL UNIDADES VECINALES 9-16-38 Y 39</t>
  </si>
  <si>
    <t xml:space="preserve">REPARACIÓN TECHUMBRE Y CIERRE PERIMETRAL PATIO PREBÁSICA Y  OTROS RECINTOS, LICEO A-70</t>
  </si>
  <si>
    <t xml:space="preserve">HUECHURABA</t>
  </si>
  <si>
    <t xml:space="preserve">REPOSICIÓN VEREDAS EL GOMERO, COMUNA DE HUECHURABA.</t>
  </si>
  <si>
    <t xml:space="preserve">MEJORAMIENTO ACCESO CENTRO CULTURAL.</t>
  </si>
  <si>
    <t xml:space="preserve">CONSTRUCCIÓN PATIO CUBIERTO Y MEJORAMIENTO ÁREA DE PREBÁSICA, ESC.BASICA D-141 GENERAL CARLOS PRATS</t>
  </si>
  <si>
    <t xml:space="preserve">MEJORAMIENTO ÁREAS VERDES PLATABANDA AV. RECOLETA SECTOR CENTRO CÍVICO, HUECHURABA</t>
  </si>
  <si>
    <t xml:space="preserve">REPOSICION DE PATIO RECREACIONAL, SECTOR EL SALTO-GAMERO, HUECHURABA</t>
  </si>
  <si>
    <t xml:space="preserve">INDEPENDENCIA</t>
  </si>
  <si>
    <t xml:space="preserve">1-B-2011-828 REPOSICIÓN Y REPARACIÓN DE VEREDAS POBLACIÓN REINA MARÍA Y CALLA LA OBRA, COMUNA DE INDEPENDENCIA</t>
  </si>
  <si>
    <t xml:space="preserve">1-C-2011-2603    -   MEJORAMIENTO MULTICANCHA PLAZA SAN LUIS</t>
  </si>
  <si>
    <t xml:space="preserve">MEJORAMIENTO PLAZA SALOMON SACK, COMUNA INDEPENDENCIA</t>
  </si>
  <si>
    <t xml:space="preserve">REPARACION DE VEREDAS POBLACION REINA MARIA SECTOR 3</t>
  </si>
  <si>
    <t xml:space="preserve">MEJORAMIENTO SEDE SOCIAL UNIDAD VECINAL Nº4</t>
  </si>
  <si>
    <t xml:space="preserve">REPOSICIÓN CANCHA BABY FÚTBOL CLUB DEPORTIVO INDEPENDIENTE</t>
  </si>
  <si>
    <t xml:space="preserve">MEJORAMIENTO ARE VERDE CANCHA DE FUTBOL VILLA RIOS</t>
  </si>
  <si>
    <t xml:space="preserve">CONSTRUCCION SEDE SOCIAL UNIDAD VECINAL Nº8</t>
  </si>
  <si>
    <t xml:space="preserve">MEJORAMIENTO SEGURIDAD VIAL DIVERSOS SECTORES DE LA COMUNA</t>
  </si>
  <si>
    <t xml:space="preserve">MEJORAMIENTO SEGURIDAD VIAL DIVERSOS COLEGIOS</t>
  </si>
  <si>
    <t xml:space="preserve">MEJORAMIENTO SEGURIDAD VIAL COLEGIOS</t>
  </si>
  <si>
    <t xml:space="preserve">1-C-2011-1965    -   MEJORAMIENTO PLAZA JUEGOS MEXICO</t>
  </si>
  <si>
    <t xml:space="preserve">REPOSICION DE VEREDAS POBLACION REINA MARÍA</t>
  </si>
  <si>
    <t xml:space="preserve">1-C-2011-1963    -   MEJORAMIENTO PLATABANDA CALLE LONGITUDINAL TRES</t>
  </si>
  <si>
    <t xml:space="preserve">MEJORAMIENTO MULTICANCHA HACIENDA MONTALBAN</t>
  </si>
  <si>
    <t xml:space="preserve">MEJORAMIENTO PLATABANDA CALLE HINOJOSA ROBLES</t>
  </si>
  <si>
    <t xml:space="preserve">ISLA DE MAIPO</t>
  </si>
  <si>
    <t xml:space="preserve">MEJORAMIENTO PLAZA SAN ANTONIO NALTAGUA</t>
  </si>
  <si>
    <t xml:space="preserve">MEJORAMIENTO SERVICIOS HIGIENICOS Y PATIO EXTERIOR PRE BASICA, LICEO REPUBLICA DE ITALIA</t>
  </si>
  <si>
    <t xml:space="preserve">MEJORAMIENTO DE SOLERA Y ZARPA CALLE LILLO HASTA VILLA EUSEBIO LILLO</t>
  </si>
  <si>
    <t xml:space="preserve">MEJORAMIENTO DE SOLERAS Y ZARPAS EN CALLE LILLO Y MANUEL RODRÍGUEZ</t>
  </si>
  <si>
    <t xml:space="preserve">MEJORAMIENTO DE SOLERA Y ZARPA EN AVENIDA JAIME GUZMAN</t>
  </si>
  <si>
    <t xml:space="preserve">LA CISTERNA</t>
  </si>
  <si>
    <t xml:space="preserve">1-C-2011-328 MEJORAMIENTO DE 3 PLAZAS COMUNALES PLAZA CASTELAR SANTA ANSELMA BANDEJON CENTRAL FERNANDEZ ALBANO</t>
  </si>
  <si>
    <t xml:space="preserve">1-C-2011-371 MEJORAMIENTO DE 3 PLAZAS COMUNALES PLAZA MANUEL RODRIGUEZ EL SALITRE E IBEROAMERICA</t>
  </si>
  <si>
    <t xml:space="preserve">ADQUISICION E INSTALACION DE MAQUINAS PARA GIMNASIA Y JUEGOS INFANTILES EN PLAZAS COMUNALES DE LA CISTERNA</t>
  </si>
  <si>
    <t xml:space="preserve">CONSTRUCCIÓN MULTICANCHA Y MEJORAMIENTO ENTORNO PLAZA CASTELLAR, LA CISTERNA</t>
  </si>
  <si>
    <t xml:space="preserve">LA FLORIDA</t>
  </si>
  <si>
    <t xml:space="preserve">1-C-2011-1002    -   CONSTRUCCIÓN Y REHABILITACIÓN ESPACIOS PÚBLICOS EN POB.LOS QUILLAYES UV Nº13 ,19, 31,34 Y 37</t>
  </si>
  <si>
    <t xml:space="preserve">1-C-2011-1956    -   CONSERVACION PLAZAS Y AREAS VERDES EN SECTORES FROILAN ROA, CONSULTORIO LA FLORIDA Y LAS ÑIPAS 2</t>
  </si>
  <si>
    <t xml:space="preserve">RECUPERACION PLAZA SAN EMILIO</t>
  </si>
  <si>
    <t xml:space="preserve">REPARACION Y CONSTRUCCION DE 1849 M2 ACERAS EN VARIOS PUNTOS DE LA COMUNA DE LA FLORIFA</t>
  </si>
  <si>
    <t xml:space="preserve">CONSTRUCCIÓN PLAZA JUEGOS EN PLAZA 21 DE MAYO, UNIDAD VECINAL N°19</t>
  </si>
  <si>
    <t xml:space="preserve">CONSTRUCCIÓN PLAZA JUEGOS EN PLAZA LA ALCALDESA, UNIDAD VECINAL N°26</t>
  </si>
  <si>
    <t xml:space="preserve">CONSTRUCCIÓN PLAZA JUEGOS EN ÁREA VERDE C.O.U, UNIDAD VECINAL N°24</t>
  </si>
  <si>
    <t xml:space="preserve">CONSTRUCCION PLAZA JUEGOS PARQUE EL QUISCO,  UNIDAD VECINAL  N°13</t>
  </si>
  <si>
    <t xml:space="preserve">MEJORAMIENTO MULTICANCHA SAN EMILIO</t>
  </si>
  <si>
    <t xml:space="preserve">REPARACIÓN CANCHA VILLA PERÚ (CALLE NUEVA 1 S/N)</t>
  </si>
  <si>
    <t xml:space="preserve">CONSTRUCCIÓN CENTRO DE SALUD COMUNITARIO - JARDÍN ALTO, SECTOR LAS LOMAS</t>
  </si>
  <si>
    <t xml:space="preserve">1-C-2011-1957    -   CONSERVACION PLAZAS Y AREAS VERDES EN SECTORES VILLA ITALIA, VILLA PERÚ Y NELTUME.</t>
  </si>
  <si>
    <t xml:space="preserve">CONSTRUCCIÓN E INSTALACIÓN DE TECHUMBRE EN MULTICANCHA SANTA TERESA</t>
  </si>
  <si>
    <t xml:space="preserve">CONSTRUCCION E INSTALACION DE TECHUMBRE EN MULTICANCHA EL ALMENDRAL</t>
  </si>
  <si>
    <t xml:space="preserve">LA GRANJA</t>
  </si>
  <si>
    <t xml:space="preserve">MEJORAMIENTO PLAZA VILLA LA PORTADA</t>
  </si>
  <si>
    <t xml:space="preserve">HABILITACIÓN PLAZAS COMUNALES GUAYACAN, CORCOLEN, RADAL, PALQUI, EL TREBOL Y LAS RETAMAS</t>
  </si>
  <si>
    <t xml:space="preserve">MEJORAMIENTO 9 PLAZAS LA GRANJA</t>
  </si>
  <si>
    <t xml:space="preserve"> MEJORAMIENTO PLAZA TACORA</t>
  </si>
  <si>
    <t xml:space="preserve"> MEJORAMIENTO SITIO ERIAZO AVENIDA CARDENAL RAUL SILVA HENRIQUEZ ENTRE LAS CALLES 3 NORTE Y JUAN MEYER</t>
  </si>
  <si>
    <t xml:space="preserve">RECONSTRUCCIÓN SEDE VILLA LO OVALLE</t>
  </si>
  <si>
    <t xml:space="preserve">MEJORAMIENTO MULTICANCHA 3 NORTE 14 PONIENTE</t>
  </si>
  <si>
    <t xml:space="preserve">LA PINTANA</t>
  </si>
  <si>
    <t xml:space="preserve">CONSTRUCCION BANDEJON LATERAL AVENIDA GABRIELA</t>
  </si>
  <si>
    <t xml:space="preserve">RECONSTRUCCION PISTA DE PATINAJE ESTADIO MUNICIPAL</t>
  </si>
  <si>
    <t xml:space="preserve">CONSTRUCCION BANDEJON LATERAL LOS LIMONEROS</t>
  </si>
  <si>
    <t xml:space="preserve">REMODELACIÓN PARA AUMENTO DE COBERTURA PREESCOLAR LICEO CAPITÁN ÁVALOS</t>
  </si>
  <si>
    <t xml:space="preserve">REMODELACIÓN PARA AUMENTO DE COBERTURA PREESCOLAR LICEO D-523</t>
  </si>
  <si>
    <t xml:space="preserve">LA REINA</t>
  </si>
  <si>
    <t xml:space="preserve">1-C-2011-77 PROYECTO ELECTRICO DE ALUMBRADO PUBLICO PARQUE ARAUCANA, AVENIDA LARRAIN , PARQUE CHAPILCA Y TALINAY</t>
  </si>
  <si>
    <t xml:space="preserve">MEJORAMIENTO PLAZA MAMIÑA</t>
  </si>
  <si>
    <t xml:space="preserve"> MEJORAMIENTO ESPACIO PÚBLICO PRÍNCIPE DE GALES, SALVADOR IZQUIERDO</t>
  </si>
  <si>
    <t xml:space="preserve">MEJORAMIENTO ESPACIO PÚBLICO ACCESO A CONSULTORIO JUAN PABLO II</t>
  </si>
  <si>
    <t xml:space="preserve">MEJORAMIENTO ESPACIO PÚBLICO CHAPILCA - ENTRE POMAIRE Y ANDACOLLO</t>
  </si>
  <si>
    <t xml:space="preserve">MEJORAMIENTO ESPACIO PÚBLICO CHAPILCA - ENTRE QUINCHAMALÍ Y POMAIRE</t>
  </si>
  <si>
    <t xml:space="preserve">LAMPA</t>
  </si>
  <si>
    <t xml:space="preserve">1-C-2011-1930    -   HABILITACION MULTICANCHA Y MEJORAMIENTO EN PLAZA JOSÉ FILOMENO CIFUENTES Y SARA RIESCO</t>
  </si>
  <si>
    <t xml:space="preserve">CONSTRUCCION DE VEREDAS CALLES FELLEMBERG, 1 Y 2 SUR, ENTRE OTRAS DE LA LOCALIDAD DE BATUCO</t>
  </si>
  <si>
    <t xml:space="preserve">CONSTRUCCIÓN CANCHA FUTBOL CALLE POBLACIÓN ISABEL RIQUELME III</t>
  </si>
  <si>
    <t xml:space="preserve">CONSTRUCCION DE VEREDAS CALLES AVENIDA ESPAÑA BALMACEDA DE LA LOCALIDAD DE BATUCO</t>
  </si>
  <si>
    <t xml:space="preserve">PROVISION E INSTALACION DE MOBILIARIO URBANO PLAZAS ISABEL RIQUELME  1, 2 Y 3</t>
  </si>
  <si>
    <t xml:space="preserve">CONSTRUCCION SEDE SOCIAL LOS GIRASOLES</t>
  </si>
  <si>
    <t xml:space="preserve">AMPLIACIÓN Y REHABILITACIÓN EDUCACIÓN PARVULARIA NT1 Y NT2</t>
  </si>
  <si>
    <t xml:space="preserve">MEJORAMIENTO CLUB DEPORTIVO ATLETICO CENTRAL</t>
  </si>
  <si>
    <t xml:space="preserve">CONSTRUCCION MULTICANCHA Y MEJORAMIENTO EN PLAZA POBLACION NUESTRO FUTURO</t>
  </si>
  <si>
    <t xml:space="preserve">LO BARNECHEA</t>
  </si>
  <si>
    <t xml:space="preserve">MEJORAMIENTO ÁREA DEPORTIVA VILLA BICENTENARIO</t>
  </si>
  <si>
    <t xml:space="preserve">MEJORAMIENTO PLAZA QUINCHAMALÍ PONIENTE</t>
  </si>
  <si>
    <t xml:space="preserve">MEJORAMIENTO Y NORMALIZACION ELECTRICA INSTITUTO FERMIN VIVACETA</t>
  </si>
  <si>
    <t xml:space="preserve">LO ESPEJO</t>
  </si>
  <si>
    <t xml:space="preserve">1-B-2011-854 REPOSICIÓN DE VEREDAS POBLACIÓN LO VALLEDOR SUR 1</t>
  </si>
  <si>
    <t xml:space="preserve">1-B-2011-107 REPOSICION DE VEREDAS POBLACION JOSE MARIA CARO SECTOR F, ETAPA 1</t>
  </si>
  <si>
    <t xml:space="preserve">REMODELACION PLAZA ALBERTO HURTADO</t>
  </si>
  <si>
    <t xml:space="preserve">CONSTRUCCIÓN Y REPOSICIÓN CIERRE PERIMETRAL ESCUELA BÁSICA ACAPAULCO</t>
  </si>
  <si>
    <t xml:space="preserve">REMODELACIÓN PLAZA SAN PEDRO PESCADOR</t>
  </si>
  <si>
    <t xml:space="preserve">1-B-2012-114 REPOSICION VEREDAS POBLACION SANTA OLGA, CALLES CHEPALCINGO, MATAMOROS, PRESIDENTE LOPEZ MATEO Y SALTILLO</t>
  </si>
  <si>
    <t xml:space="preserve">MEJORAMIENTO MULTICANCHA LOS HALCONES UNIDOS, UNIDAD VECINAL N? 37-B</t>
  </si>
  <si>
    <t xml:space="preserve">PLAZA RECREATIVA CALLE REÑACA</t>
  </si>
  <si>
    <t xml:space="preserve">REMODELACION PLAZA SALVADOR ALLENDE</t>
  </si>
  <si>
    <t xml:space="preserve">LO PRADO</t>
  </si>
  <si>
    <t xml:space="preserve">RENOVACIÓN Y HABILITACIÓN SALÓN COMUNITARIO U.V. NRO. 7</t>
  </si>
  <si>
    <t xml:space="preserve">ADQUISICIÓN E INSTALACIÓN EQUIPAMIENTO INFANTIL Y DEPORTIVO PLAZA ARTURO AGUILAR</t>
  </si>
  <si>
    <t xml:space="preserve">REPARACION DE VEREDAS DISTINTOS SECTORES DE LA COMUNA</t>
  </si>
  <si>
    <t xml:space="preserve">CONSTRUCCION YREPARACION VEREDAS 2013 COMUNA DE LO PRADO</t>
  </si>
  <si>
    <t xml:space="preserve">MACUL</t>
  </si>
  <si>
    <t xml:space="preserve">AMPLIACIÓN SEDES COCIAL U.V. 12, VILLA LOS HÚSARES, MACUL</t>
  </si>
  <si>
    <t xml:space="preserve">PLAN SISMO IV, REPARACIONES COLEGIO JULIO MONTT SALAMANCA, RBD 9122-7</t>
  </si>
  <si>
    <t xml:space="preserve">MEJORAMIENTO PLAZOLETA AFECTADA POR ANEGAMIENTO PLAZA LA PALMERA MACUL</t>
  </si>
  <si>
    <t xml:space="preserve">CONSTRUCCIÓN, AMPLIACIÓN DEPARTAMENTO DE VIVIENDA, MACUL</t>
  </si>
  <si>
    <t xml:space="preserve">NORMALIZACIÓN SISTEMA ELÉCTRICO TOTAL LICEO VILLA MACUL ACADEMIA</t>
  </si>
  <si>
    <t xml:space="preserve">MAIPU</t>
  </si>
  <si>
    <t xml:space="preserve">ENTUBAMIENTO DERIVADO CANAL ORTUZANO CALLE SANTA ELENA</t>
  </si>
  <si>
    <t xml:space="preserve">REPOSICIÓN CAMARINES Y BAÑOS COMPLEJO  DEPORTIVO MUNICIPAL PARQUE 3 PONIENTE</t>
  </si>
  <si>
    <t xml:space="preserve">MARIA PINTO</t>
  </si>
  <si>
    <t xml:space="preserve">1-C-2011-2497    -   MEJORAMIENTO PLAZA BARACALDO</t>
  </si>
  <si>
    <t xml:space="preserve">MEJORAMIENTO PLAZA LOS ALMENDROS, COMUNA DE MARÍA PINTO</t>
  </si>
  <si>
    <t xml:space="preserve"> MEJORAMIENTO PLAZA LA ESPERANZA</t>
  </si>
  <si>
    <t xml:space="preserve">MEJORAMIENTO PLAZA CANCHA DE PIEDRA</t>
  </si>
  <si>
    <t xml:space="preserve">MEJORAMIENTO PLAZA EL BOSQUE</t>
  </si>
  <si>
    <t xml:space="preserve">REPARACIÓN DEPENDENCIAS EDIFICIO CONSISTORIAL DE LA COMUNA DE MARÍA PINTO</t>
  </si>
  <si>
    <t xml:space="preserve">MEJORAMIENTO PLAZA NUEVO HORIZONTE</t>
  </si>
  <si>
    <t xml:space="preserve">MEJORAMIENTO PLAZA CHOROMBO ALTO</t>
  </si>
  <si>
    <t xml:space="preserve">CONSTRUCCION MULTICANCHA, CIERROS Y GRADERIAS VISTA HERMOSA</t>
  </si>
  <si>
    <t xml:space="preserve">CONSTRUCCIÓN CUBIERTA MULTICANCHA SECTOR SANTA RITA DE CASCIA</t>
  </si>
  <si>
    <t xml:space="preserve">CONSTRUCCIÓN CUBIERTA MULTICANCHA SECTOR LAS MERCEDES</t>
  </si>
  <si>
    <t xml:space="preserve">MELIPILLA</t>
  </si>
  <si>
    <t xml:space="preserve">MEJORAMIENTO CUBIERTA Y SISTEMA ILUMINACION GIMNASIO TECHADO</t>
  </si>
  <si>
    <t xml:space="preserve">CONSTRUCCION DE  CASINO Y COCINA DE MEDIALUNA CHOCALAN</t>
  </si>
  <si>
    <t xml:space="preserve">ADECUACIÓN Y REMODELACIÓN ESCUELA RAMÓN NOGUERA PRIETO</t>
  </si>
  <si>
    <t xml:space="preserve">CONSTRUCCION CIERRE PERIMETRAL LICEO POLITECNICO B-124</t>
  </si>
  <si>
    <t xml:space="preserve">ÑUÑOA</t>
  </si>
  <si>
    <t xml:space="preserve">CANCHA RECREATIVA Y DEPORTIVA JUNTA DE VECINOS Nº 37</t>
  </si>
  <si>
    <t xml:space="preserve">MITIGACIÓN DE RUIDOS CENTRO DE RESCATE CANINO</t>
  </si>
  <si>
    <t xml:space="preserve">MEJORAMIENTO JARDÍN INFANTIL MANZANILLA</t>
  </si>
  <si>
    <t xml:space="preserve">PROYECTO IMPLEMENTACION DE CIRCUITOS DEPORTIVOS Y RENOVACION DE JUEGOS INFANTILES EN PLAZAS Y PARQUES DE LAS COMUNA DE ÑUÑOA</t>
  </si>
  <si>
    <t xml:space="preserve">MEJORAMIENTO ESPACIO PÚBLICO PLAZA AUGUSTO D´HALMAR Y PLAZA FANOR BLANCO</t>
  </si>
  <si>
    <t xml:space="preserve">CONSTRUCCIÓN DE 226 M2 DE MURO VERDE PARQUE TOBALABA</t>
  </si>
  <si>
    <t xml:space="preserve">PADRE HURTADO</t>
  </si>
  <si>
    <t xml:space="preserve">1-B-2011-919 REPOSICIÓN DE 790 M2 DE VEREDAS Y ACCESIBILIDAD DISCAPACITADOS EN DIFERENTES LUGARES DE LA COMUNA</t>
  </si>
  <si>
    <t xml:space="preserve">CONSTRUCCIÓN DE JARDINERAS EN AVENIDA EL MANZANO</t>
  </si>
  <si>
    <t xml:space="preserve">MEJORAMIENTO DE INFRAESTRUCTURA NIVELES NT1 Y NT2 LICEO PAUL HARRIS</t>
  </si>
  <si>
    <t xml:space="preserve">CONSTRUCCION SEDE SOCIAL UNIDAD VECINAL Nº 17, SEGUNDA ETAPA</t>
  </si>
  <si>
    <t xml:space="preserve">REPOSICIÓN DE 770 M2 DE VEREDAS E IMPLEMENTACIÓN DE DISPOSITIVO DE RODADOS</t>
  </si>
  <si>
    <t xml:space="preserve">CONSTRUCCIÓN Y REPOSICIÓN ACERAS DIVERSOS LUGARES DE LA COMUNA</t>
  </si>
  <si>
    <t xml:space="preserve">MEJORAMIENTO REMODELACION OFICINAS DIDECO - DAF - SECRETARIA MUNICIPAL</t>
  </si>
  <si>
    <t xml:space="preserve">ADQUISICION E INSTALACION DE JUEGOS MODULARES EN DIVERSAS PLAZAS DE LA COMUNA</t>
  </si>
  <si>
    <t xml:space="preserve">MEJORAMIENTO Y AMPLIACIÓN DEPARTAMENTO DE OPERACIONE</t>
  </si>
  <si>
    <t xml:space="preserve">MEJORAMIENTO SALA CUNA Y JARDÍN INFANTIL LOS CHIQUITINES</t>
  </si>
  <si>
    <t xml:space="preserve">MEJORAMIENTO DE INFRAESTRUCTURA Y SISTEMA DE RIEGO ESTADIO SANTA ROSA Y LOS JARDINES</t>
  </si>
  <si>
    <t xml:space="preserve">CONSTRUCCIÓN SKATE PARK ESTADIO SANTA ROSA DE CHENA</t>
  </si>
  <si>
    <t xml:space="preserve">IMPLEMENTACIÓN SENDEROS PEATONALES SECTOR SAN IGNACIO COMUNA DE PADRE HURTADO </t>
  </si>
  <si>
    <t xml:space="preserve">PAINE</t>
  </si>
  <si>
    <t xml:space="preserve">MEJORAMIENTO DE VEREDAS DE VILLA LOS PAININOS, PAINE CENTRO</t>
  </si>
  <si>
    <t xml:space="preserve">CONSTRUCCIÓN Y HABILITACIÓN SALAS DE PRE-BÁSICA COLEGIO G-833 EL TRÁNSITO, PAINE</t>
  </si>
  <si>
    <t xml:space="preserve">REPOSICIÓN DE SEDE SOCIAL DE VILLA GABRIELA MISTRAL</t>
  </si>
  <si>
    <t xml:space="preserve">PEDRO AGUIRRE CERDA</t>
  </si>
  <si>
    <t xml:space="preserve">FORTALECIMIENTO Y RECUPERACION DE ESPACIOS PUBLICOS E INFRAESTRUCTURA EN PLAZAS COMUNA PEDRO AGUIRRE</t>
  </si>
  <si>
    <t xml:space="preserve">REPOSICION Y REPARACION DE LA INFRAESTRUCTURA EN EDIFICIOS PUBLICOS, MUNICIPALES, COMUNITARIOS Y MEJORAMIENTO DE LA HABITABILIDAD COMUNAL DE PEDRO AGUIRRE CERDA</t>
  </si>
  <si>
    <t xml:space="preserve">MEJORAMIENTO DE LA INFRAESTRUCTURA URBANA EN ESPACIOS PUBLICOS, MUNICIPALES, EDUCACIONALES Y COMUNIDAD</t>
  </si>
  <si>
    <t xml:space="preserve">MEJORAMIENTO Y HABILITACIÓN EN RECINTOS PARA NT1 Y NT2 ESCUELA PARQUE LAS AMÉRICAS</t>
  </si>
  <si>
    <t xml:space="preserve">MEJORAMIENTO DE LA HABITABILIDAD DEL ESPACIO PÚBLICO Y AREAS VERDES, COMUNA DE PEDRO AGUIRRE CERDA</t>
  </si>
  <si>
    <t xml:space="preserve">PEÑAFLOR</t>
  </si>
  <si>
    <t xml:space="preserve">CONSTRUCCIÓN AREAS VERDES PLAZA VILLA RIALTO .COMUNA DE PEÑAFLOR </t>
  </si>
  <si>
    <t xml:space="preserve">CONSTRUCCIÓN AREAS VERDES PLAZA SANTA ROSA NORTE</t>
  </si>
  <si>
    <t xml:space="preserve">REPOSICIÓN AREAS VERDES Y REPARACIÓN MOBILIARIO URBANO PLAZA LOS LIRIOS</t>
  </si>
  <si>
    <t xml:space="preserve">REPARACIÓN AREA VERDE PLAZA SANTA ROSA SUR </t>
  </si>
  <si>
    <t xml:space="preserve">CONSTRUCCIÓN MULTICANCHA PLAZA RUCALEMU.COMUNA DE PEÑAFLO</t>
  </si>
  <si>
    <t xml:space="preserve">REPOSICIÓN VALLAS PEATONALES, AREAS VERDES E INSTALACIÓN MAQUINAS DEPORTIVAS, PLAZA ALTO ROSALES</t>
  </si>
  <si>
    <t xml:space="preserve">CONSTRUCCIÓN ACERAS PEATONALES, LOCALIDAD MALLOCO 2013, COMUNA DE PEÑAFLOR</t>
  </si>
  <si>
    <t xml:space="preserve">PEÑALOLEN</t>
  </si>
  <si>
    <t xml:space="preserve">CONSTRUCCIÓN Y EQUIPAMIENTO ÁREA VERDE RÍO CLARO/GRECIA</t>
  </si>
  <si>
    <t xml:space="preserve">MEJORAMIENTO AREAS VERDES BANDEJON LAS TORRES PEÑALOLEN</t>
  </si>
  <si>
    <t xml:space="preserve">EVACUACION AGUAS LLUVIAS Y MEJORAMIENTO DE BORDE PLAZA CIVICA PEÑALOLEN</t>
  </si>
  <si>
    <t xml:space="preserve">PIRQUE</t>
  </si>
  <si>
    <t xml:space="preserve">AMPLIACIÓN SEDE SOCIAL  VILLORRIO SAN MANUEL</t>
  </si>
  <si>
    <t xml:space="preserve">AMPLIACIÓN  SEDE SOCIAL VILLORRIO SAN JOSÉ OBRERO</t>
  </si>
  <si>
    <t xml:space="preserve">MEJORAMIENTO MULTICANCHA VILLORRIO SAN JOSÉ OBRERO</t>
  </si>
  <si>
    <t xml:space="preserve">MEJORAMIENTO PLAZAS DEPORTIVAS SAN VICENTE, LOS SILOS Y EL CRUCERAL, COMUNA DE PIRQUE</t>
  </si>
  <si>
    <t xml:space="preserve">MEJORAMIENTO CANCHA DE FUTBOL CLUB DEPORTIVO BANDERA DE CHILE</t>
  </si>
  <si>
    <t xml:space="preserve">REPARACION OFICINAS MUNICIPALES</t>
  </si>
  <si>
    <t xml:space="preserve">CONSTRUCCIÓN ESTRUCTURA TECHUMBRE MULTICANCHA POBLACIÓN SAN RAMÓN, COMUNA DE PIRQUE</t>
  </si>
  <si>
    <t xml:space="preserve">CONSTRUCCIÓN PLAZAS DEPOTIVAS Y MEJORAMIENTO COMUNITARIO VILLORRIOS EL OLIVAR Y SAN MANUEL, PIRQUE</t>
  </si>
  <si>
    <t xml:space="preserve">RELOCALIZACIÓN Y CONSTRUCCIÓN OFICINA ZOONOSIS </t>
  </si>
  <si>
    <t xml:space="preserve">PUDAHUEL</t>
  </si>
  <si>
    <t xml:space="preserve">PAVIMENTACIÓN PASAJE HORNILLOS</t>
  </si>
  <si>
    <t xml:space="preserve">CONSTRUCCIÓN PATINÓDROMO BONILLA</t>
  </si>
  <si>
    <t xml:space="preserve">PUENTE ALTO</t>
  </si>
  <si>
    <t xml:space="preserve">CONSTRUCCIÓN DE ÁREAS VERDES EN AV. DIEGO PORTALES, ENTRE TOBALABA Y CAMILO HENRÍQUEZ</t>
  </si>
  <si>
    <t xml:space="preserve">CONSTRUCCION AREAS VERDES EN MIGUEL ANGEL</t>
  </si>
  <si>
    <t xml:space="preserve">CONSTRUCCION DE AREAS VERDES EN AVDA. CAMILO HENRIQUEZ ENTRE AVDA. GABRIELA ORIENTE Y AVDA. EL PERAL</t>
  </si>
  <si>
    <t xml:space="preserve">CONSTRUCCION DE AREAS VERDES EN AVDA. CAMILO HENRIQUEZ ENTRE AVDA. EL PERAL Y BAHIA INGLESA</t>
  </si>
  <si>
    <t xml:space="preserve">CONSTRUCCION DE AREAS VERDES EN SAN GUILLERMO</t>
  </si>
  <si>
    <t xml:space="preserve">CUBIERTA PATIO DE KINDER Y MEJORAMIENTO DE BAÑOS ESCUELA LAS PALMAS</t>
  </si>
  <si>
    <t xml:space="preserve">REPOSICIÓN DE VEREDAS DE HORMIGÓN EN SECTOR ORIENTE DE POBLACIÓN CASAS VIEJAS</t>
  </si>
  <si>
    <t xml:space="preserve">CONSTRUCCION AREAS VERDES AVENIDA LAS TORRES</t>
  </si>
  <si>
    <t xml:space="preserve">TECHADO MULTICANCHA PEDRO AGUIRRE CERDA</t>
  </si>
  <si>
    <t xml:space="preserve">TECHADO MULTICANCHA VILLA BERNARDO LEIGHTON</t>
  </si>
  <si>
    <t xml:space="preserve">CONSTRUCCIÓN SALA DE ACTIVIDADES Y SALA DE HÁBITOS HIGIÉNICOS ESCUELA PADRE HURTADO</t>
  </si>
  <si>
    <t xml:space="preserve"> REPOSICIÓN DE VEREDAS DE HORMIGÓN EN SECTOR PONIENTE DE POBLACIÓN CASAS VIEJAS</t>
  </si>
  <si>
    <t xml:space="preserve">QUILICURA</t>
  </si>
  <si>
    <t xml:space="preserve">PROVISIÓN E INSTALACION DE MAQUINAS DE EJERCICIOS EN DIVERSOS SECTORES</t>
  </si>
  <si>
    <t xml:space="preserve">MEJORAMIENTO, REPARACIÓN DE EQUIPAMIENTO Y MOBILIARIO URBANO EN DIVERSAS PLAZAS 2012 (IRAL 2ª CUOTA)</t>
  </si>
  <si>
    <t xml:space="preserve">MEJORANDO LA INFRAESTRUCTURA DE PREBÁSICA EN LA ESCUELA MERCEDES FONTECILLA DE CARRERA. </t>
  </si>
  <si>
    <t xml:space="preserve">MEJORAMIENTO, REPARACION E INSTALACION DE DEPENDENCIAS MUNICIPALES Y AREAS VERDES</t>
  </si>
  <si>
    <t xml:space="preserve">MEJORAMIENTO Y REPARACIÓN DE EQUIPAMIENTO Y MOBILIARIO URBANO EN DIVERSAS PLAZAS 2012</t>
  </si>
  <si>
    <t xml:space="preserve">MEJORANDO LA INFRAESTRUCTURA DE PREBÁSICA DE LA ESCUELA ESTADO DE MICHIGAN. </t>
  </si>
  <si>
    <t xml:space="preserve">REPOSICION DE VEREDAS EN VILLA SAN LUIS</t>
  </si>
  <si>
    <t xml:space="preserve">QUINTA NORMAL</t>
  </si>
  <si>
    <t xml:space="preserve">MEJORAMIENTO DE CIRCULACIONES, PAISAJISMO Y EQUIPAMIENTO DE TRES PLAZAS DE LA COMUNA</t>
  </si>
  <si>
    <t xml:space="preserve">CONSTRUCCIÓN DE MULTITALLER Y OBRAS COMPLEMENTARIAS, ESCUELA CALICANTO</t>
  </si>
  <si>
    <t xml:space="preserve">RECOLETA</t>
  </si>
  <si>
    <t xml:space="preserve">BACHEO DE CALZADAS EN MAL ESTADO, COMUNA DE RECOLETA</t>
  </si>
  <si>
    <t xml:space="preserve">BACHEO DE CALZADAS DIVERSOS SECTORES</t>
  </si>
  <si>
    <t xml:space="preserve">REPARACIONES EN LICEO VALENTIN LETELIER</t>
  </si>
  <si>
    <t xml:space="preserve">INSTALACION DE CIRCUITOS DEPORTIVOS EN PARQUE ZAPADORES Y PARQUE GUANACO</t>
  </si>
  <si>
    <t xml:space="preserve">INSTALACION DE CIRCUITOS DEPORTIVOS EN PARQUE ALBERTO HURTADO Y HEROES DE LA CONCEPCION</t>
  </si>
  <si>
    <t xml:space="preserve">REMODELACIÒN PLAZA MARÍA GORETTI</t>
  </si>
  <si>
    <t xml:space="preserve">INTERVENCIONES Y REPARACIONES INTEGRALES EN PLAZA ROMULO GALLEGOS</t>
  </si>
  <si>
    <t xml:space="preserve">RENCA</t>
  </si>
  <si>
    <t xml:space="preserve">INSTALACIÓN DE MÁQUINAS DE EJERCICIOS COMUNA DE RENCA</t>
  </si>
  <si>
    <t xml:space="preserve">REMODELACION DEL INMUEBLE QUE SE DESTINA AL FUNCIONAMIENTO DEL CENTRO DIURNO DEL ADULTO MAYOR</t>
  </si>
  <si>
    <t xml:space="preserve">MEJORAMIENTO MULTICANCHA COMUNA DE RENCA</t>
  </si>
  <si>
    <t xml:space="preserve">INSTALACIÓN DE SEMÁFOROS J.M INFANTE - VICUÑA MACKENNA DE LA COMUNA DE RENCA</t>
  </si>
  <si>
    <t xml:space="preserve">REPOSICIÓN Y NORMALIZACIÓN DE INFRAESTRUCTURA PREBÁSICA ESCUELA BÁSICA GENERAL MANUEL BULNES PRIETO</t>
  </si>
  <si>
    <t xml:space="preserve">SAN BERNARDO</t>
  </si>
  <si>
    <t xml:space="preserve">1-B-2011-131    -   RECONSTRUCCION MUROS ESTADIO MUNICIPAL SAN BERNARDO III ETAPA</t>
  </si>
  <si>
    <t xml:space="preserve">1-C-2010-2569 CONSTRUCCION SEDE SOCIAL LOMAS DE MIRASUR</t>
  </si>
  <si>
    <t xml:space="preserve">1-C-2010-2571    -   CONSTRUCCION SEDE SOCIAL NOCEDAL ---  COMUNA DE SAN BERNARDO</t>
  </si>
  <si>
    <t xml:space="preserve">MEJORAMIENTO DE INFRAESTRUCTURA PARA NIVELES NT1 Y NT2 EN ESC. STA. TERESA DE LOS MORROS </t>
  </si>
  <si>
    <t xml:space="preserve">REPOSICION MULTICANCHA VALLE DE AZAPA</t>
  </si>
  <si>
    <t xml:space="preserve">CONSTRUCCION MULTICANCHA DIEGO DE PANTOJA, LA PORTADA</t>
  </si>
  <si>
    <t xml:space="preserve">1-B-2011-864 RECONSTRUCCIÓN MURO PERIMETRAL ESTADIO MUNICIPAL IV ETAPA</t>
  </si>
  <si>
    <t xml:space="preserve">CONSTRUCCION SEDE SOCIAL LOS AROMOS</t>
  </si>
  <si>
    <t xml:space="preserve">CONSTRUCCION DE GRADERIAS CANCHA DE PASTO SINTETICO ESTADIO MUNICIPAL DE SAN BERNARDO</t>
  </si>
  <si>
    <t xml:space="preserve">CONSTRUCCION MULTICANCHA VILLLA EL ALTO</t>
  </si>
  <si>
    <t xml:space="preserve">CONSTRUCCION CIERRO PERIMETRAL CANCHA DE PASTO SINTETICO ESTADIO MUNICIPAL, SAN BERNARDO</t>
  </si>
  <si>
    <t xml:space="preserve">CONSTRUCCION MULTICANCHA MARTIN DE ARIZA EL OLIVO B</t>
  </si>
  <si>
    <t xml:space="preserve">CONSTRUCCION MULTICANCHA PEDRO AGUIRRE CERDA</t>
  </si>
  <si>
    <t xml:space="preserve">CONSTRUCCIÓN SALA MULTIUSO CONSULTORIO JUAN PABLO II</t>
  </si>
  <si>
    <t xml:space="preserve">SAN JOAQUIN</t>
  </si>
  <si>
    <t xml:space="preserve">1-C-2011-3254    -   RECUPERACIÓN PUNTA DE DIAMANTE, POBLACIÓN LA LEGUA DE EMERGENCIA, COMUNA DE SAN JOAQUÍN</t>
  </si>
  <si>
    <t xml:space="preserve">CONSTRUCCIÓN DE ÁREAS VERDES EN PLAZAS DETERIORADAS, COMUNA DE SAN JOAQUIN</t>
  </si>
  <si>
    <t xml:space="preserve">HABILITACION DEL CENTRO CIVICO PARA NUEVAS DEPENDENCIAS DEL JUZGADO DE POLICIA LOCAL</t>
  </si>
  <si>
    <t xml:space="preserve"> REPARACIONES SECTOR MULTICANCHA Y AMPLIACIÓN COCINA</t>
  </si>
  <si>
    <t xml:space="preserve">SAN JOSE DE MAIPO</t>
  </si>
  <si>
    <t xml:space="preserve">REPARACION DE ACERAS 7ª ETAPA, COMUNA DE SAN JOSE DE MAIPO</t>
  </si>
  <si>
    <t xml:space="preserve">MEJORAMIENTO DE ACERAS EN LA COMUNA DE SAN JOSÉ DE MAIPO</t>
  </si>
  <si>
    <t xml:space="preserve">REPARACIÓN Y MEJORA DE MULTICANCHA SAN ALFONSO</t>
  </si>
  <si>
    <t xml:space="preserve">REPARACIÓN Y MEJORA DE MULTICANCHA EN MAITENES</t>
  </si>
  <si>
    <t xml:space="preserve">REPARACIÓN BOCATOMA CANAL COMUNERO DE SAN JOSÉ DE MAIPO </t>
  </si>
  <si>
    <t xml:space="preserve">MEJORAMIENTO DEL CANAL MORENINO, PARA APR SANTA MARÍA DEL ESTERO EN SAN JOSÉ DE MAIPO</t>
  </si>
  <si>
    <t xml:space="preserve">REPARACIÓN Y MEJORA DE MULTICANCHA EN POBLACIÓN VICTORIA</t>
  </si>
  <si>
    <t xml:space="preserve">SAN MIGUEL</t>
  </si>
  <si>
    <t xml:space="preserve">MEJORAMIENTO DE ENTORNO MUSEO A CIELO ABIERTO</t>
  </si>
  <si>
    <t xml:space="preserve">REMODELACION PLAZA SAN JOSE</t>
  </si>
  <si>
    <t xml:space="preserve">SAN PEDRO</t>
  </si>
  <si>
    <t xml:space="preserve">MEJORAMIENTO ÁREAS VERDE VILLORRIO LA MERCED, LOCALIDAD EL PRADO, SAN PEDRO</t>
  </si>
  <si>
    <t xml:space="preserve">SAN RAMON</t>
  </si>
  <si>
    <t xml:space="preserve">INTERVENCIÓN DE ESPACIOS PÚBLICOS AV. SANTA ROSA ENTRE CALLE EL PARRÓN Y BOLIVIA</t>
  </si>
  <si>
    <t xml:space="preserve">MEJORAMIENTO CIERRE PERIMETRAL, PUERTE Y CUBIERTA DE ACCESO DEL EDIFICIO CONSISTORIAL DE SAN RAMÓN</t>
  </si>
  <si>
    <t xml:space="preserve">SANTIAGO</t>
  </si>
  <si>
    <t xml:space="preserve">CONSTRUCCION PLAZOLETA LIRA ESQUINA MARIN</t>
  </si>
  <si>
    <t xml:space="preserve">CONSTRUCCION PLAZOLETA LIRA ESQUINA SANTA ISABEL</t>
  </si>
  <si>
    <t xml:space="preserve">INSTALACION LUMINARIAS BAJO LOS PUENTES PADRE HURTADO, LA PAZ, RECOLETA Y EL ABASTO, SANTIAGO</t>
  </si>
  <si>
    <t xml:space="preserve">MEJORAMIENTO MULTICANCHA VILLA FRESIA, AGRUPACION VECINAL N°9, UNIDAD VECINAL N°6, COMUNA DE SANTIAGO</t>
  </si>
  <si>
    <t xml:space="preserve">REPARACION DEL PUENTE PADRE HURTADO, COMUNA DE SANTIAGO</t>
  </si>
  <si>
    <t xml:space="preserve">MEJORAMIENTO DE LA HABITABILIDAD ÁREA DE PREBÁSICA, ESCUELA PROVINCIA DE CHILOÉ</t>
  </si>
  <si>
    <t xml:space="preserve">REPOSICIÓN DE 3 AULAS DE PREBÁSICA, MEJORAMIENTO ÁREA DE PATIO, ESCUELA D-63 REPÚBLICA DE COLOMBIA</t>
  </si>
  <si>
    <t xml:space="preserve">REPOSICIÓN DE 2 AULAS DE PREBÁSICA,  MEJORAMIENTO ÁREA DE  PATIO, ESCUELA E-70 SANTIAGO DE CHILE</t>
  </si>
  <si>
    <t xml:space="preserve">TALAGANTE</t>
  </si>
  <si>
    <t xml:space="preserve">MEJORAMIENTO DE ACERAS AV. JAIME GUZMAN, COMUNA DE TALAGANTE</t>
  </si>
  <si>
    <t xml:space="preserve">MEJORAMIENTO BODEGAS SERVICIOS PÚBLICOS ESTADIO Y BALNEARIO MUNICIPAL, COMUNA DE TALAGANTE</t>
  </si>
  <si>
    <t xml:space="preserve">MEJORAMIENTO PINTURA EDIFICIO CONSISTORIAL Y REPARACIONES DE VEREDAS COMUNA DE TALAGANTE</t>
  </si>
  <si>
    <t xml:space="preserve">MEJORAMIENTO ZONA DE EQUIPAMIENTO DEPORTIVO  ESTADIO LUCAS PACHECO</t>
  </si>
  <si>
    <t xml:space="preserve">MEJORAMIENTO FERIA TOCORNAL</t>
  </si>
  <si>
    <t xml:space="preserve">MEJORAMIENTO FERIA SAN FRANCISCO</t>
  </si>
  <si>
    <t xml:space="preserve">REPOSICION DE ACERAS AV. ARTURO PRAT, ENTRE ESMERALDA Y JUANA CANALES</t>
  </si>
  <si>
    <t xml:space="preserve">TILTIL</t>
  </si>
  <si>
    <t xml:space="preserve">ESPACIO ACTIVO , UN QUINCHO PARA MI CANCHA, EN CAPILLA DE CALEU</t>
  </si>
  <si>
    <t xml:space="preserve">NORMALIZACION PISCINA MUNICIPAL, COMUNA DE TIL TIL</t>
  </si>
  <si>
    <t xml:space="preserve">EQUIPAMIENTO Y MEJORAMIENTO PLAZA LA ISLA, PLAZA HUERTOS FAMILIARES Y PLAZA POBLACION NUEVO AMANECER</t>
  </si>
  <si>
    <t xml:space="preserve">CONSTRUCCION ESPACIO PUBLICO EN AVENIDA ARTURO PRAT ESQUINA BRASIL</t>
  </si>
  <si>
    <t xml:space="preserve">CONSTRUCCION PLAZA DE JUEGOS INFANTILES EN BANDEJON DE AVENIDA ARTURO PRAT</t>
  </si>
  <si>
    <t xml:space="preserve">CONSTRUCCION CANCHA DE BABY FUTBOL LA MERCED</t>
  </si>
  <si>
    <t xml:space="preserve">VITACURA</t>
  </si>
  <si>
    <t xml:space="preserve">REMODELACIÓN PLAZA GUATEMALA</t>
  </si>
  <si>
    <t xml:space="preserve">CORRAL</t>
  </si>
  <si>
    <t xml:space="preserve">1-B-2011-789 CONSTRUCCION SEÑALETICAS IDENTIFICADORAS DE SECTORES DE CORRAL</t>
  </si>
  <si>
    <t xml:space="preserve">HABILITACION AVENIDA BERNARDO O`HIGGINS</t>
  </si>
  <si>
    <t xml:space="preserve">HABILITACIÓN CAMINO AMARGOS-SAN CARLOS</t>
  </si>
  <si>
    <t xml:space="preserve">FUTRONO</t>
  </si>
  <si>
    <t xml:space="preserve">HABILITACION PLAZA DE JUEGOS NONTUELA</t>
  </si>
  <si>
    <t xml:space="preserve">PROYECTO DE EMPLEO LOCALIDADES RURALES AFECTADAS POR LA ERUPCIÓN DEL CAULLE</t>
  </si>
  <si>
    <t xml:space="preserve">AMPLIACIÓN ESCUELA PRE-BASICA LOS PUMITAS</t>
  </si>
  <si>
    <t xml:space="preserve">LA UNION</t>
  </si>
  <si>
    <t xml:space="preserve">EXTENSION RED DE A.P. SECTOR SAN JAVIER SUR LA UNION</t>
  </si>
  <si>
    <t xml:space="preserve">REPOSICIÓN VEREDAS DIVERSOS SECTORES LA UNIÓN</t>
  </si>
  <si>
    <t xml:space="preserve">EVS GIMNASIO EN PLAZOLETA VISTA HERMOSA</t>
  </si>
  <si>
    <t xml:space="preserve">PAVIMENTACION FINAL CALLE MANUEL MONTT DESDE RIQUELME</t>
  </si>
  <si>
    <t xml:space="preserve">CONSTRUCCIÓN PATIO CUBIERTO Y MEJORAMIENTO AULA NT1 ESC. N2 LA UNIÓN</t>
  </si>
  <si>
    <t xml:space="preserve">MEJORAMIENTO PLAZOLETA LOS RÍOS</t>
  </si>
  <si>
    <t xml:space="preserve">AMPLIACIÓN DE AULAS DE NT1 Y CONSTRUCCIÓN DE PATIO CUBIERTO, ESCUELA PDTE. JORGE ALESSANDRI RODRIGUEZ</t>
  </si>
  <si>
    <t xml:space="preserve">CONSTRUCCIÓN BAÑOS PÚBLICOS EDIFICIO CONSISTORIAL</t>
  </si>
  <si>
    <t xml:space="preserve">INSTALACION ASCENSOR EDIFICIO ILUSTRE MUNICIPALIDAD DE LA UNION</t>
  </si>
  <si>
    <t xml:space="preserve">LAGO RANCO</t>
  </si>
  <si>
    <t xml:space="preserve">AMPLIACIÓN PREBASICA ESCUELA RURAL DE IGNAO</t>
  </si>
  <si>
    <t xml:space="preserve">LANCO</t>
  </si>
  <si>
    <t xml:space="preserve">1-B-2011-1102    -    MEJORAMIENTO INTEGRAL DEL SISTEMA DE CALEFACCIÓN CENTRAL DEL LICEO REPÚBLICA DE BRASIL DE MALALHUE</t>
  </si>
  <si>
    <t xml:space="preserve">IMPLEMENTACION BASUREROS URBANOS CIUDAD DE LANCO Y LOCALIDAD DE MALALHUE</t>
  </si>
  <si>
    <t xml:space="preserve">CONSTRUCCION GRADERIAS CLUB DEPORTIVO JUVENTUD, COMUNA DE LANCO</t>
  </si>
  <si>
    <t xml:space="preserve"> MEJORAMIENTO MEDIALUNA CLUB DE RODEO EDMUNDO PIEL ---  COMUNA DE LANCO</t>
  </si>
  <si>
    <t xml:space="preserve">CONSTRUCCION SKATE PARK POBLACION LA PORTADA, LOCALIDAD DE MALALHUE</t>
  </si>
  <si>
    <t xml:space="preserve">CONSTRUCCION PLAZA DE JUEGOS POBL. VILLA LOS EDILES, COMUNA DE LANCO</t>
  </si>
  <si>
    <t xml:space="preserve">HABILITACION ILUMINACION ESTADIO MUNICIPAL DE LANCO</t>
  </si>
  <si>
    <t xml:space="preserve">LOS LAGOS</t>
  </si>
  <si>
    <t xml:space="preserve">CONSTRUCCION PAVIMENTO VINILICO GIMNASIO ESCUELA NUEVA COLLILELFU</t>
  </si>
  <si>
    <t xml:space="preserve">MEJORAMIENTO PARQUE COSTANERA</t>
  </si>
  <si>
    <t xml:space="preserve">CONSTRUCCION CENTRO DE EXPOSICION ARTESANAL LOS LAGOS</t>
  </si>
  <si>
    <t xml:space="preserve">NORMALIZACIÓN SALA DE PARVULOS ESCUELA NUEVA ESPAÑA</t>
  </si>
  <si>
    <t xml:space="preserve">MAFIL</t>
  </si>
  <si>
    <t xml:space="preserve">1-C-2011-1752    -   PAVIMENTACION CALLE GERMAN FURHOPP</t>
  </si>
  <si>
    <t xml:space="preserve"> 1-C-2011-1772    -   PAVIMENTACION CALLE BLANCO ENCALADA TRAMO 1</t>
  </si>
  <si>
    <t xml:space="preserve">HABILITACION PLAZAS ACTIVAS VARIOS SECTORES DE LA COMUNA DE MAFIL</t>
  </si>
  <si>
    <t xml:space="preserve">  MEJORAMIENTO PLAZA DE MAFIL CALLE PEDRO DE VALDIVIA</t>
  </si>
  <si>
    <t xml:space="preserve">PAVIMENTACIÓN CALLE JUAN XXIII</t>
  </si>
  <si>
    <t xml:space="preserve">MARIQUINA</t>
  </si>
  <si>
    <t xml:space="preserve">HABILITACION BASUREROS COMUNA DE MARIQUINA</t>
  </si>
  <si>
    <t xml:space="preserve">HABILITACION SALA ATENCION CECOF SAN FRANCISCO</t>
  </si>
  <si>
    <t xml:space="preserve">HABILITACIÓN JUEGOS INFANTILES DE MADERA, COMUNA DE MARIQUINA</t>
  </si>
  <si>
    <t xml:space="preserve">EVS ELIGUE VIVIR SANO EN TU PLAZA POBLACIÓN RÍO LINGUE MARIQUINA</t>
  </si>
  <si>
    <t xml:space="preserve">HABILITACIÓN SEDE Y ESTACIÓN MÉDICO RURAL DE HUIFCO</t>
  </si>
  <si>
    <t xml:space="preserve">HABILITACIÓN PATIO CUBERTO Y SALA DE PARVULOS, COLEGIO SAN JOSE</t>
  </si>
  <si>
    <t xml:space="preserve">HABILITACIÓN PATIO CUBERTO Y SALA DE PARVULOS, COLEGIO ALFONSO OSSES</t>
  </si>
  <si>
    <t xml:space="preserve">MEJORAMIENTO GIMNASIO DE CIRUELOS</t>
  </si>
  <si>
    <t xml:space="preserve">PAILLACO</t>
  </si>
  <si>
    <t xml:space="preserve">AMPLIACION CENTRO DE DIALISIS PAILLACO</t>
  </si>
  <si>
    <t xml:space="preserve">CONSTRUCCIÓN CAJÓN DOBLE DE HORMIGÓN ARMADO EL LLOLLY</t>
  </si>
  <si>
    <t xml:space="preserve">REPOSICIÓN DE VEREDAS CALLE BALMACEDA</t>
  </si>
  <si>
    <t xml:space="preserve">PANGUIPULLI</t>
  </si>
  <si>
    <t xml:space="preserve">1-A-2011-1384 CONSTRUCCION Y REPARACIONES DE URGENCIA POR INCENDIO, ESCUELA RURAL DE PANGUILELFUN</t>
  </si>
  <si>
    <t xml:space="preserve">CONSTRUCCION DE 700 ML DE VEREDAS EN LA LOCALIDAD DE NELTUME</t>
  </si>
  <si>
    <t xml:space="preserve">CONSTRUCCION COMEDORES, VESTIDORES E ILUMINACION PLANTA DE TRANSFERENCIA</t>
  </si>
  <si>
    <t xml:space="preserve">REPARACIONES ESCUELA PANGUILELFUN</t>
  </si>
  <si>
    <t xml:space="preserve">EVS IMPLEMENTACIÓN PLAZA NELTUME</t>
  </si>
  <si>
    <t xml:space="preserve">EVS-IMPLEMENTACIÓN PLAZA PANGUIPULLI</t>
  </si>
  <si>
    <t xml:space="preserve">EVS IMPLEMENTACIÓN PLAZA VILLA LOS PRESIDENTES</t>
  </si>
  <si>
    <t xml:space="preserve"> EXTENSIÓN RED DE ALUMBRADO PÚBLICO EN LAS ALDEAS DE MELEFQUÉN Y HUELLAHUE, COMUNA PANGUIPULLI</t>
  </si>
  <si>
    <t xml:space="preserve">CONSTRUCCIÓN SALA, BAÑO Y EQUIPAMIENTO, ESCUELA MARIA ALVARADO GARAY</t>
  </si>
  <si>
    <t xml:space="preserve">EXTENSION RED DE ALUMBRADO PÚBLICO EN EL PUEBLO DE COÑARIPE, COMUNA DE PANGUIPULLI</t>
  </si>
  <si>
    <t xml:space="preserve">PROYECTO DE APOYO EN LAS DIDECO, AMPLIACIÓN OFICINAS DE OMDEL Y OMIL</t>
  </si>
  <si>
    <t xml:space="preserve">RIO BUENO</t>
  </si>
  <si>
    <t xml:space="preserve">1-C-2011-1529    -   REPOSICION LUMINARIAS AREAS URBANAS DE RIO BUENO</t>
  </si>
  <si>
    <t xml:space="preserve">HABILITACION DE MODULO DE JUEGOS INFANTILES Y MOBILIARIO URBANO EN PLAZUELA URBANA PADRE TADEO</t>
  </si>
  <si>
    <t xml:space="preserve">MEJORAMIENTO DE 2.300 M2 DE ACERAS PEATONALES - RÍO BUENO</t>
  </si>
  <si>
    <t xml:space="preserve">HABILITACION PLAZA CTIVA Y JUEGOS INFANTILES PLAZA 21 DE MAYO</t>
  </si>
  <si>
    <t xml:space="preserve">MEJORAMIENTO PASARELA PEATONAL SAN PEDRO</t>
  </si>
  <si>
    <t xml:space="preserve">HABILITACIÓN INFRAESTRUCTURA PREESCOLAR NIVELES NT1 Y NT2 ESCUELA RURAL  EL ARRAYAN</t>
  </si>
  <si>
    <t xml:space="preserve">HABILITACIÓN INFRAESTRUCTURA PREESCOLAR NIVELES NT1 Y NT2 ESCUELA RURAL  TRAPI, RIO BUENO</t>
  </si>
  <si>
    <t xml:space="preserve">VALDIVIA</t>
  </si>
  <si>
    <t xml:space="preserve">CONSTRUCCIÓN Y REPOSICIÓN ACERAS SECTOR MENZEL - VALDIVIA</t>
  </si>
  <si>
    <t xml:space="preserve">REPARACIÓN DE SISTEMA ELÉCTRICO LICEO INDUSTRIAL</t>
  </si>
  <si>
    <t xml:space="preserve">PLAZA SEGURA CONSTRUCCION PLAZA POBLACION MENZEL</t>
  </si>
  <si>
    <t xml:space="preserve">AMPLIACIÓN COBERTURA PRE-BASICOS ESCUELA EL BOSQUE</t>
  </si>
  <si>
    <t xml:space="preserve">FUTBOL CALLE, CONSTRUCCION CANCHA POBLACION VALPARAISO</t>
  </si>
  <si>
    <t xml:space="preserve">AMPLIACIÓN COBERTURA PRE-BASICOS ESCUELA TENIENTE MERINO</t>
  </si>
  <si>
    <t xml:space="preserve">AMPLIACIÓN COBERTURA PRE-BASICOS ESCUELA FERNANDO SANTIVAN</t>
  </si>
  <si>
    <t xml:space="preserve">AMPLIACIÓN DE COBERTURA PRE BASICOS ESCUELA FRANCIA</t>
  </si>
  <si>
    <t xml:space="preserve">CONSTRUCCION DE MUELLE FLUVIAL PLAYA COLLICO - VALDIVIA</t>
  </si>
  <si>
    <t xml:space="preserve">CONSTRCCION DE MUELLE FLUVIAL COSTANERA, SECTOR CARAMPANGUE VALDIVIA</t>
  </si>
  <si>
    <t xml:space="preserve">MEJORAMIENTO MULTICANCHA SAN PEDRO 1º</t>
  </si>
  <si>
    <t xml:space="preserve">MEJORAMIENTO MULTICANCHA POBLACIÓN INDEPENDENCIA</t>
  </si>
  <si>
    <t xml:space="preserve">MEJORAMIENTO MULTICANCHA EUGENIO MATTE</t>
  </si>
  <si>
    <t xml:space="preserve">MEJORAMIENTO MULTICANCHA BUERAS</t>
  </si>
  <si>
    <t xml:space="preserve">MEJORAMIENTO MULTICANCHA RENE SCHNEIDER</t>
  </si>
  <si>
    <t xml:space="preserve">MEJORAMIENTO MULTICANCHA POBLACION ACHARAN ARCE</t>
  </si>
  <si>
    <t xml:space="preserve">MEJORAMIENTO MULTICANCHA LA ESTANCIA 1º</t>
  </si>
  <si>
    <t xml:space="preserve">ARICA</t>
  </si>
  <si>
    <t xml:space="preserve">1-B-2011-1210    -   CONSTRUCCIÓN DE MURETES DE CONTENCIÓN BANDEJÓN CENTRAL CALLE LAS GREDAS, ETAPA II, ARICA.</t>
  </si>
  <si>
    <t xml:space="preserve">MEJORAMIENTO PINTADO DE FACHADA CEMENTERIO GENERAL DE ARICA</t>
  </si>
  <si>
    <t xml:space="preserve">PINTADO DE HUELLA Y CONTRAHUELLA GRADERIA ESTADIO CARLOS DITTBORN, ARICA</t>
  </si>
  <si>
    <t xml:space="preserve">CONSTRUCCION MURETES EN SECTORES INTERIORES ESTADIO CARLOS DITTBORN</t>
  </si>
  <si>
    <t xml:space="preserve">MEJORAMIENTO DE SOLERAS TRAMOS, CALLE CAPITÁN ÁVALOS, RAFAEL SOTOMAYOR, ARICA</t>
  </si>
  <si>
    <t xml:space="preserve">MEJORAMIENTO Y PINTANA ESCUELA ESMERALDA</t>
  </si>
  <si>
    <t xml:space="preserve">MEJORAMIENTO DE COMEDOR ESCUELA CDTE. JUAN JOSE SAN MARTIN</t>
  </si>
  <si>
    <t xml:space="preserve">CONSTRUCCIÓN MURETES CONTENCIÓN CAPITÁN ÁVALOS ENTRE LA ROTONDA A. ARENAS Y LOS CISNES, ARICA.</t>
  </si>
  <si>
    <t xml:space="preserve">CONSTRUCCIÓN Y REPOSICIÓN DE ACERAS Y SOLERAS ESTADIO CARLOS DITTBORN, ARICA</t>
  </si>
  <si>
    <t xml:space="preserve">PLAZA SEGURA, CONSTRUCCION PLAZA CAMPO VERDE</t>
  </si>
  <si>
    <t xml:space="preserve">MEJORAMIENTO Y PINTADO DE FACHADAS ESCUELA D-17 Y ESCUELA D-14, ARICA</t>
  </si>
  <si>
    <t xml:space="preserve">MEJORAMIENTO DE PAVIMENTOS ESCUELA MANUEL RODRIGUEZ ERDOYZA</t>
  </si>
  <si>
    <t xml:space="preserve">CONSTRUCCIÓN DE CIERRO PERIMETRAL CESFAM NORTE, COMUNA ARICA</t>
  </si>
  <si>
    <t xml:space="preserve"> INSTALACION ELECTRICA DE ALUMBRADO PUBLICO EN EL ENTORNODEL CESFAM PUNTA NORTE</t>
  </si>
  <si>
    <t xml:space="preserve">CAMARONES</t>
  </si>
  <si>
    <t xml:space="preserve">MEJORAMIENTO SERVICIOS HIGIENICOS ESCUELA VALLE DE CAMARONES</t>
  </si>
  <si>
    <t xml:space="preserve">PLAZA SEGURA PLAZA CUYA</t>
  </si>
  <si>
    <t xml:space="preserve">CONSTRUCCION MULTICANCHA PUEBLO DE CAMARONES</t>
  </si>
  <si>
    <t xml:space="preserve">CONSTRUCCIÓN TECHADO DE MULTICANCHA DE CODPA, COMUNA DE CAMARONES</t>
  </si>
  <si>
    <t xml:space="preserve"> CONSTRUCCION DE PAVIMENTOS EN CALLE LOCALIDAD DE GUATANAVE KM 2-3</t>
  </si>
  <si>
    <t xml:space="preserve">CONSTRUCCION DEPENDENCIAS DIRECCION DE DESARROLLO COMUNITARIO</t>
  </si>
  <si>
    <t xml:space="preserve">GENERAL LAGOS</t>
  </si>
  <si>
    <t xml:space="preserve">ADQUISICIÓN GRUPO ELECTROGENO E INSTALACION DE POSTES Y LUMINARIAS, POBLADO DE CAAMAÑA</t>
  </si>
  <si>
    <t xml:space="preserve">CONSTRUCCIÓN ESTANQUE ACUMULADOR DE AGUA Y RED DE DISTRIBUCIÓN, POBLADO DE TACORA, GENERAL LAGOS</t>
  </si>
  <si>
    <t xml:space="preserve">REPARACIÓN Y MEJORAMIENTO ESCUELA G-34 DE HUMAPALCA, COMUNA DE GENERAL LAGOS</t>
  </si>
  <si>
    <t xml:space="preserve">01</t>
  </si>
  <si>
    <t xml:space="preserve">REPARACION DE BANDEJONES SOLIDOS AVENIDA RAMON PEREZ OPAZO ENTE AVENIDA CERRO ESMERALDA Y CALLE CERRO SANTA ROSA</t>
  </si>
  <si>
    <t xml:space="preserve">REPARACION BANDEJONES SOLIDOS AVENIDA RAMON PEREZ OPAZO ENTRE SALITRERA LAGUNAS Y AVENIDA CERRO ESMERALDA</t>
  </si>
  <si>
    <t xml:space="preserve">REPARACION BANDEJONES SOLIDOS AVENIDA RAMON PEREZ OPAZO ENTRE AVENIDA LA PAMPA Y CALLE SALITRERA LAGUNAS</t>
  </si>
  <si>
    <t xml:space="preserve">MOVIMIENTO Y RETIRO DE ESCOMBROS PRODUCTO DEL TERREMOTO SECTOR SUR</t>
  </si>
  <si>
    <t xml:space="preserve">MOVIMIENTO Y RETIRO DE ESCOMBROS PRODUCTO DEL TERREMOTO SECTOR NORTE</t>
  </si>
  <si>
    <t xml:space="preserve">SUMINISTRO DE GENERADOR ELECTRICO EN ZONA SUR AFECTADA POR EL TERREMOTO</t>
  </si>
  <si>
    <t xml:space="preserve">SUMINISTRO DE GENERADOR ELECTRICO EN ZONA NORTE AFECTADA POR EL TERREMOTO</t>
  </si>
  <si>
    <t xml:space="preserve">SUMINISTRO DE GENERADOR ELECTRICO EN ZONA CENTRO AFECTADA POR EL TERREMOTO</t>
  </si>
  <si>
    <t xml:space="preserve">SUMINISTRO DE AGUA POTABLE SECTORES AFECTADOS POR EL TERREMOTO</t>
  </si>
  <si>
    <t xml:space="preserve">RECUPERACION SISTEMA DE AGUA POTABLE</t>
  </si>
  <si>
    <t xml:space="preserve">MANTENCION Y RECUPERACION DE ESPACIOS PUBLICOS EQUIPO SUR</t>
  </si>
  <si>
    <t xml:space="preserve">MANTENCION Y RECUPERACION DE ESPACIOS PUBLICOS EQUIPO NORTE</t>
  </si>
  <si>
    <t xml:space="preserve">MANTENCION Y RECUPERACION DE ESPACIOS PUBLICOS EQUIPO CENTRO</t>
  </si>
  <si>
    <t xml:space="preserve">MEJORAMIENTO COMEDOR COLEGIO SIMÓN BOLÍVAR, COMUNA DE ALTO HOSPICIO</t>
  </si>
  <si>
    <t xml:space="preserve">RECUPERACION DE PIRCAS EN DIVERSOS SECTORES Y LIMPIEZA DE CANALES</t>
  </si>
  <si>
    <t xml:space="preserve">MEJORAMIENTO COCINA COMEDOR ESCUELA F-62 CAMIÑA</t>
  </si>
  <si>
    <t xml:space="preserve">MANTENCION Y RECUPERACION DE ESPACIOS PUBLICOS LOCALIDAD DE PUEBLOS DEL INTERIOR QUEBRADA AROMA Y QUEBRADA MIÑI MIÑE</t>
  </si>
  <si>
    <t xml:space="preserve">MANTENCION Y RECUPERACION DE ESPACIOS PUBLICOS LOCALIDAD DE HUARA</t>
  </si>
  <si>
    <t xml:space="preserve">MANTENCION Y RECUPERACION DE ESPACIOS PUBLICOS LOCALIDAD DE PUEBLOS DEL INTERIOR QUEBRADA ALTA Y QUEBRADA BAJA</t>
  </si>
  <si>
    <t xml:space="preserve">MANTENCION Y RECUPERACION DE ESPACIOS LOCALIDAD DE PISAGUA</t>
  </si>
  <si>
    <t xml:space="preserve">HABILITACION DE 2 ALBERGUES HUARA-PISAGUA</t>
  </si>
  <si>
    <t xml:space="preserve">RECUPERACION Y MEJORAMIENTO PAVIMENTOS DE PIEDRA AVENIDA BAQUEDANO</t>
  </si>
  <si>
    <t xml:space="preserve">RECUPERACION Y MEJORAMIENTO PAVIMENTOS DE MADERA AVENIDA  BAQUEDANO</t>
  </si>
  <si>
    <t xml:space="preserve">MANTENCION Y RECUPERACION DE ESPACIOS PUBLICOS EQUIPO ORIENTE</t>
  </si>
  <si>
    <t xml:space="preserve">MANTNCION Y RECUPERACION ESPACIOS PUBLICOS, EQUIPO PONIENTE</t>
  </si>
  <si>
    <t xml:space="preserve">MANTNCION Y RECUPERACION ESPACIOS PUBLICOS, EQUIPO NORTE</t>
  </si>
  <si>
    <t xml:space="preserve">HABILITACION DE SIETE ALBERGUES</t>
  </si>
  <si>
    <t xml:space="preserve">MEJORAMIENTO CESFAM</t>
  </si>
  <si>
    <t xml:space="preserve">OBRAS DE EMERGENCIA CEMENTERIO MUNICIPAL</t>
  </si>
  <si>
    <t xml:space="preserve">MEJORAMIENTO INTEGRAL DEPENDENCIA MUNICIPAL</t>
  </si>
  <si>
    <t xml:space="preserve">MEJORAMIENTO MUSEO Y BIBLIOTECA</t>
  </si>
  <si>
    <t xml:space="preserve">AMPLIACIÓN COCINA Y MEJORAMIENTO DE COMEDOR ESCUELA F-100 VERTIENTE DEL SABER</t>
  </si>
  <si>
    <t xml:space="preserve">AMPLIACION COCINA Y MEJORAMIENTO COCINA LICEO PADRE HURTADO</t>
  </si>
  <si>
    <t xml:space="preserve">REPOSICIÓN DE CIERRE PERIMETRAL Y HABILITACIÓN DE BOBEDAS CEMENTERIO LA TIRANA</t>
  </si>
  <si>
    <t xml:space="preserve">REPOSICIÓN CIERRO PERIMETRAL ESTADIO LA TIRANA</t>
  </si>
  <si>
    <t xml:space="preserve">HABILITACIÓN ALBERGUE PARA ZONAS AFECTADAS POR TERREMOTO</t>
  </si>
  <si>
    <t xml:space="preserve">HABILITACIÓN DE ESPACIOS PÚBLICOS DAÑADOS POR TERREMOTO LOCALIDAD DE POZO ALMONTE</t>
  </si>
  <si>
    <t xml:space="preserve">HABILITACIÓN  DE ESPACIOS PÚBLICOS DAÑADOS POR TERREMOTO LOCALIDAD DE MAMIÑA</t>
  </si>
  <si>
    <t xml:space="preserve">HABILITACIÓN  DE ESPACIOS PÚBLICOS DAÑADOS POR TERREMOTO LOCALIDAD DE LA TIRANA</t>
  </si>
  <si>
    <t xml:space="preserve">HABILITACIÓN AGUA POTABLE PARA ZONAS AFECTADAS POR TERREMOTO</t>
  </si>
  <si>
    <t xml:space="preserve">MEJORAMIENTO DE SERVICIOS DE ALIMENTACION ESCOLAR, ESCUELAS BASICAS DE POZO ALMONTE</t>
  </si>
  <si>
    <t xml:space="preserve">MEJORAMIENTO DE SERVICIOS DE ALIMENTACIÓN ESCOLAR, LICEO E INTERNADO LICEO SERGIO GONZALEZ</t>
  </si>
  <si>
    <t xml:space="preserve">02</t>
  </si>
  <si>
    <t xml:space="preserve">NORMALIZACIÓN ELÉCTRICA DE NUEVO PABELLÓN E INSTALACIONES EXISTENTES, LICEO ANDRES SABELLA. B-29</t>
  </si>
  <si>
    <t xml:space="preserve">MEJORAMIENTO COMEDORES Y COCINAS ESTABLECIMIENTOS: E-97, F-112, F-128, F-60, F-78, Y F-89.</t>
  </si>
  <si>
    <t xml:space="preserve">MEJORAMIENTO COMEDORES Y COCINAS ESTABLECIMIENTOS: F-94, F-96, G-111, G-113 Y D-68.</t>
  </si>
  <si>
    <t xml:space="preserve">MEJORAMIENTO COMEDORES Y COCINAS ESTABLECIMIENTOS, A-12, A-14, A-17, A-26, B-13, Y B-29.</t>
  </si>
  <si>
    <t xml:space="preserve">MEJORAMIENTO COMEDORES Y COCINAS ESTABLECIMIENTOS: D-90; E-56; E-57; E-67; E-77; E-79; E-80; E-81; E-84 Y E-87.</t>
  </si>
  <si>
    <t xml:space="preserve">CALAMA</t>
  </si>
  <si>
    <t xml:space="preserve">MEJORAMIENTOS EN COCINAS, COMEDORES, BODEGAS Y OTROS</t>
  </si>
  <si>
    <t xml:space="preserve">MEJILLONES</t>
  </si>
  <si>
    <t xml:space="preserve">MEJORAMIENTO SERVICIO DE ALIMENTACION ESCOLAR MICHILLA</t>
  </si>
  <si>
    <t xml:space="preserve">MEJORAMIENTO COCINA ESCUELA E-26 SAN PEDRO DE ATACAMA</t>
  </si>
  <si>
    <t xml:space="preserve">MEJORAMIENTO COCINA ESCUELA E-21 DE TOCONAO</t>
  </si>
  <si>
    <t xml:space="preserve">03</t>
  </si>
  <si>
    <t xml:space="preserve">REPARACION COMEDOR ESCUELA GABRIELA MISTRAL, LA ARENA</t>
  </si>
  <si>
    <t xml:space="preserve">REPARACION COMEDOR ESCUELA G - 62 LAS MARQUESAS</t>
  </si>
  <si>
    <t xml:space="preserve">REPARACION COMEDOR ESCUELA ALDECIRA ALVAREZ ALVAREZ</t>
  </si>
  <si>
    <t xml:space="preserve">MEJORAMIENTO COMEDORES ESCUELAS Y LICEO DE CALDERA</t>
  </si>
  <si>
    <t xml:space="preserve">PLAN DE MEJORAMIENTO DE SERVICIOS DE ALIMENTACION ESCOLAR ESTABLECIMIENTOS MARIA LANZA PIZARRO Y LICEO EL PALOMAR</t>
  </si>
  <si>
    <t xml:space="preserve">PLAN DE MEJORAMIENTO DE SERVICIOS DE ALIMENTACION ESCOLAR ESTABLECIMIENTO BUEN PASTOR, COPIAPO.</t>
  </si>
  <si>
    <t xml:space="preserve">ARBORIZACION Y MANTENCION PLAZAS Y BANDEJONES DE DIEGO DE ALMAGRO VARIOS SECTORES</t>
  </si>
  <si>
    <t xml:space="preserve">PLAN DE HERMOSEAMIENTO Y RECUPERACION DE ESPACIOS PUBLICOS</t>
  </si>
  <si>
    <t xml:space="preserve">PLANTACION DE ARBOLES EN LA COMUNA HUASCO</t>
  </si>
  <si>
    <t xml:space="preserve">AMPLIACION COMEDOR LICEO JAPON</t>
  </si>
  <si>
    <t xml:space="preserve">REMODELACION COCINA Y COMEDOR LICEO C-10</t>
  </si>
  <si>
    <t xml:space="preserve">CONSTRUCCION BATERIAS DE NICHOS CEMENTERIO MUNICIPAL</t>
  </si>
  <si>
    <t xml:space="preserve">REPARACION GENERAL LICEO JOSE SANTOS OSSA</t>
  </si>
  <si>
    <t xml:space="preserve">REPARACION GENERAL LICEO PEDRO TRONCOSO MACHUCA</t>
  </si>
  <si>
    <t xml:space="preserve">04</t>
  </si>
  <si>
    <t xml:space="preserve">NORMALIZACIÓN CINCO ESCUELAS BASICAS</t>
  </si>
  <si>
    <t xml:space="preserve">PLAN DE MEJORAMIENTO DE SERVICIOS DE ALIMENTACIÓN ESCOLAR, ESCUELA SAN MARCOS</t>
  </si>
  <si>
    <t xml:space="preserve">PLAN DE MEJORAMIENTO DE SERVICIOS DE ALIMENTACIÓN ESCOLAR, ESCUELAS VARIOS SECTORES RURALES</t>
  </si>
  <si>
    <t xml:space="preserve">REPARACION COMEDOR, COCINA, BAÑO MANIPULADORAS ESCUELA MARIO MUÑOZ SILVA</t>
  </si>
  <si>
    <t xml:space="preserve">“CONSTRUCCIÓN BODEGA PARA COCINA DE ESCUELA JOSE SANTOS OSSA”</t>
  </si>
  <si>
    <t xml:space="preserve">ADECUACIÓN COCINA COMEDOR COLEGIO EL ROMERO</t>
  </si>
  <si>
    <t xml:space="preserve">MEJORAMIENTO COCINA COMEDOR COLEGIO COQUIMBITO G4</t>
  </si>
  <si>
    <t xml:space="preserve">REPOSICIÓN VARIAS SEÑALÉTICA DE EVACUACIÓN TSUNAMI</t>
  </si>
  <si>
    <t xml:space="preserve">PMSAE ESCUELAS TILAMA, FORJADORES DE CHILE Y TERESA CANNON, COMUNA DE LOS VILOS</t>
  </si>
  <si>
    <t xml:space="preserve">REPOSICION ESCUELA BASICA EL TAYAN, COMUNA DE MONTE PATRIA</t>
  </si>
  <si>
    <t xml:space="preserve">AMPLIACION COCINA COMEDOR ESCUELA ARTURO VILLALON SIEULANNE</t>
  </si>
  <si>
    <t xml:space="preserve">MEJORAMIENTO SERVICIO DE ALIMENTACION ESCOLAR 2013 ESCUELA HIJOS DEL PERAL</t>
  </si>
  <si>
    <t xml:space="preserve">MEJORAMIENTO SERVICIO DE ALIMENTACION ESCOLAR 2013 ESCUELA BELGICA</t>
  </si>
  <si>
    <t xml:space="preserve">NORMALIZACIÓN DE SERVICIOS DE ALIMENTACIÓN EN ESTABLECIMIENTOS EDUCACIONALES, PARTE ALTA.</t>
  </si>
  <si>
    <t xml:space="preserve">NORMALIZACIÓN DE SERVICIOS DE ALIMENTACIÓN EN ESTABLECIMIENTOS EDUCACIONALES, PARTE BAJA.</t>
  </si>
  <si>
    <t xml:space="preserve">AMPLIACIÓN ESCUELA BASICA EL TAMBO, SALAMANCA</t>
  </si>
  <si>
    <t xml:space="preserve">AMPLIACION ESCUELA BASICA BERTA HIDALGO BARAHONA DE TAHUINCO, SALAMANCA</t>
  </si>
  <si>
    <t xml:space="preserve">MEJORAMIENTO AREA COCINA Y COMEDOR ESCUELA E INTERNADO DE MARQUESA</t>
  </si>
  <si>
    <t xml:space="preserve">MEJORAMIENTO COCINAS LICEO CARLOS MONDACA, ESCUELA LUCILA GODOY Y COLEGIO JOAQUIN VICUÑA</t>
  </si>
  <si>
    <t xml:space="preserve">05</t>
  </si>
  <si>
    <t xml:space="preserve">AMPLIACION Y ADECUACION RECINTO DE ALIMENTACION ESCUELA F-32 ARTIFICIO</t>
  </si>
  <si>
    <t xml:space="preserve">CONSTRUCCIÓN RECINTO DE ALIMENTACION ESCUELA G - 37 SAN LORENZO</t>
  </si>
  <si>
    <t xml:space="preserve">RECONSTRUCCION CIERROS DE LABAÑILERIA ESCUELA JOSEFINA HUICI</t>
  </si>
  <si>
    <t xml:space="preserve">MEJORAMIENTO INFRAESTRUCTURA DE COMEDOR  Y COCINA , ESCUELA MANUEL BRAVO REYES</t>
  </si>
  <si>
    <t xml:space="preserve">REPARACIÓN RECINTOS DE ALIMENTACIÓN ESCUELA DE COMUNA DE HIJUELAS</t>
  </si>
  <si>
    <t xml:space="preserve">MEJORAMIENTO INTEGRAL SERVICIOS DE ALIMENTACION COLEGIO MARIA ALONSO CHACON, LA CRUZ</t>
  </si>
  <si>
    <t xml:space="preserve">MEJORAMIENTO SERVICIOS DE ALIMENTACION, LICEO PULMAHUE</t>
  </si>
  <si>
    <t xml:space="preserve">MEJORAMIENTO SERVICIOS DE ALIMENTACIÓN ESCUELA 88, ESCUELA TENIENTE MERINO Y ESCUELA LIMACHITO. COMUNA DE LIMACHE.</t>
  </si>
  <si>
    <t xml:space="preserve">MEJORAMIENTO COCINA ESCUELA GABRIELA MISTRAL LOS ANDES</t>
  </si>
  <si>
    <t xml:space="preserve">MEJORAMIENTO SERVICIO ALIMENTACION  LICEO POLITECNICO OLMUE</t>
  </si>
  <si>
    <t xml:space="preserve">MEJORMIENTO DE SERVICIOS DE ALIMENTACION ESCUELA BASICA DE PAPUDO</t>
  </si>
  <si>
    <t xml:space="preserve">CONSTRUCCIÓN COMEDOR, BODEGA Y COCINA PARA SERVICIO DE ALIMENTACIÓN ESCOLAR, ESCUELA BÁSICA MAITENCILLO, COMUNA DE PUCHUNCAVÍ</t>
  </si>
  <si>
    <t xml:space="preserve">AMPLIACIÓN COCINA Y REPARACIONES MENORES, ESCUELA ALEJANDRINA CARVAJAL, POBLACION HIDALGO</t>
  </si>
  <si>
    <t xml:space="preserve">MANTENCION Y RECUPERACION DE ESPACIOS  PUBLICOS EN SECTORES DE DIFICIL ACCESO CERROS ROCUANT Y RAMADITAS</t>
  </si>
  <si>
    <t xml:space="preserve">MANTENCION Y RECUPERACION DE ESPACIOS PUBLICOS CERROS ROCUANT Y RAMADITAS</t>
  </si>
  <si>
    <t xml:space="preserve">MANTENCION Y RECUPERACION DE ESPACIOS PUBLICOS EN SECTORES DE DIFICIL ACCESO, CERROS PAJONAL, LAS CAÑAS, MERCED Y LA VIRGEN</t>
  </si>
  <si>
    <t xml:space="preserve">MANTENCION Y RECUPERACION DE ESPACIOS PUBLICOS EN SECTORES DE DIFICIL ACCESO, CERROS LA CRUZ, EL LITRE Y MONJAS</t>
  </si>
  <si>
    <t xml:space="preserve">MANTENCION Y RECUPERACION DE ESPACIOS PUBLICOS CERROS LAS CAÑAS, MERCED Y LA VIRGEN</t>
  </si>
  <si>
    <t xml:space="preserve">MANTENCION Y RECUPERACION DE ESPACIOS PUBLICOS CERRO PAJONAL</t>
  </si>
  <si>
    <t xml:space="preserve">MANTENCION Y RECUPERACION DE ESPACIOS PUBLICOS CERRO MONJAS</t>
  </si>
  <si>
    <t xml:space="preserve">MANTENCION Y RECUPERACION DE ESPACIOS PUBLICOS CERRO EL LITRE</t>
  </si>
  <si>
    <t xml:space="preserve">MANTENCION Y RECUPERACION DE ESPACIOS PUBLICOS CERRO LA CRUZ</t>
  </si>
  <si>
    <t xml:space="preserve">MEJORAMIENTO DE SERVICIOS DE ALIMENTACIÓN ESCOLAR LICEO MATILDE BRANDAU DE ROSS, ESCUELA MONTEDÓNICO Y ESCUELA JUAN WACQUEZ MOURFIN</t>
  </si>
  <si>
    <t xml:space="preserve">PLAN DE MEJORAMIENTO DE SERVICIOS DE ALIMENTACIÓN ESCOLAR COLEGIO WINDMILL COLLEGE. VILLA ALEMANA</t>
  </si>
  <si>
    <t xml:space="preserve">MEJORAMIENTO SERVICIO ALIMENTACIÓN ESCUELA SANTA JULIA</t>
  </si>
  <si>
    <t xml:space="preserve">06</t>
  </si>
  <si>
    <t xml:space="preserve">NORMALIZACIÓN RECINTO DE COCINA, BODEGAS Y OTROS</t>
  </si>
  <si>
    <t xml:space="preserve">AMPLIACIÓN Y MEJORAMIENTO AREA SERVICIOS DE ALIMENTACIÓN ESCUELAS DE COLTAUCO</t>
  </si>
  <si>
    <t xml:space="preserve">AMPLIACIÓN Y MEJORAMIENTO COCINA COMEDOR ESCUELA LO MIRANDA</t>
  </si>
  <si>
    <t xml:space="preserve">AMPLIACIÓN Y REMODELACIÓN COCINA COMEDOR JULIO SILVA LAZO</t>
  </si>
  <si>
    <t xml:space="preserve">MEJORAMIENTOS DE SERVICIOS DE ALIMENTACIÓN COLEGIO SIXTO MÉNDEZ Y LICEO MISAEL LOBOS MONROY, COMUNA DE GRANEROS</t>
  </si>
  <si>
    <t xml:space="preserve">NORMALIZACIÓN COCINAS ESCUELA DE QUELENTARO Y LICEO EL ROSARIO, COMUNA DE LITUECHE</t>
  </si>
  <si>
    <t xml:space="preserve">NORMALIZACIÓN COCINAS ESCUELA DE MATANCILLA Y CARDENAL RAÚL SILVA HENRÍQUEZ, COMUNA DE LITUECHE</t>
  </si>
  <si>
    <t xml:space="preserve">AMPLIACIÓN Y MEJORAMIENTO AREA DE ALIMENTACION ESCUELA  OLGA DE GOMEZ, SECTOR EL MEMBRILLO, COMUNA DE LOLOL.</t>
  </si>
  <si>
    <t xml:space="preserve">NORMALIZACIÓN SERVICIOS DE ALIMENTACIÓN ESCUELA SANTA TERESA DE LOS ANDES, MACHALÍ</t>
  </si>
  <si>
    <t xml:space="preserve">MEJORAMIENTO DE SERVICIO DE ALIMENTACIÓN ESCOLAR, LICEO ELVIRA SANCHEZ, ESCUELA GABRIELA MISTRAL Y COLEGIO HIJOS DEL SOL , DE  LA COMUNA DE MOSTAZAL</t>
  </si>
  <si>
    <t xml:space="preserve">MEJORAMIENTO COCINA Y COMEDORES ESCUELAS YAQUIL Y SAN GREGORIO, COMUNA DE NANCAGUA</t>
  </si>
  <si>
    <t xml:space="preserve">OFICINA PARA SECPLAC Y CHOFER DE LA  MUNICIPALIDAD DE PAREDONES</t>
  </si>
  <si>
    <t xml:space="preserve">AMPLIACIÓN RECINTOS COCINAS ESTABLECIMIENTOS EDUCACIONALES BUCALEMU Y LO VALDIVIA</t>
  </si>
  <si>
    <t xml:space="preserve"> MEJORAMIENTO INTEGRAL DE FACHADAS RECINTOS PÚBLICOS, COMUNA DE PEUMO</t>
  </si>
  <si>
    <t xml:space="preserve">MEJORAMIENTO COCINA ESCUELA ANTONIO DE ZUÑIGA</t>
  </si>
  <si>
    <t xml:space="preserve">MEJORAMIENTO DE ESCUELA FERNANDO HUERTA PEÑA, LO ARGENTINA</t>
  </si>
  <si>
    <t xml:space="preserve">AMPLIACIÓN AREA DE COCINA ESCUELA PATAGUAS ORILLAS, PATAGUAS CERRO, EL TOCO  Y CALEUCHE, PICHIDEGUA</t>
  </si>
  <si>
    <t xml:space="preserve">AMPLIACIÓN Y MEJORAMIENTO COCINA ESCUELA LA PAZ</t>
  </si>
  <si>
    <t xml:space="preserve">MEJORAMIENTO Y AMPLIACIÓN ESCUELAS SUECIA TOTIHUE</t>
  </si>
  <si>
    <t xml:space="preserve">AMPLIACIÓN Y MEJORAMIENTO COCINA - COMEDOR ESCUELA G. BORTOLUZZI.</t>
  </si>
  <si>
    <t xml:space="preserve">AMPLIACIÓN Y MEJORAMIENTO COCINA - COMEDOR ESCUELA SERGIO VERGUGO HERRERA</t>
  </si>
  <si>
    <t xml:space="preserve">MEJORAMIENTO SERVICIO DE ALIMENTACIÓN ESCUELAS DE SANTA CRUZ</t>
  </si>
  <si>
    <t xml:space="preserve">07</t>
  </si>
  <si>
    <t xml:space="preserve">REPOSICIÓN PINTURA DEMARCACIÓN DE LAS DISCIPLINAS DEPORTIVAS DE MULTICANCHAS DE ESTABLECIMIENTOS EDUCACIONALES CIUDAD DE CAUQUENES</t>
  </si>
  <si>
    <t xml:space="preserve">HABILITACIÓN AMPLIACIÓN Y MEJORAMIENTO COCINAS ESTABLECIMIENTOS MUNICIPALES COMUNA DE CAUQUENES</t>
  </si>
  <si>
    <t xml:space="preserve">MANTENCIÓN DE INFRAESTRUCTURA Y ESPACIOS PÚBLICOS 2014</t>
  </si>
  <si>
    <t xml:space="preserve">OBRAS DE PREVENCIÓN DE EMERGENCIAS 2014</t>
  </si>
  <si>
    <t xml:space="preserve">NORMALIZACIÓN SERVICIO DE ALIMENTACIÓN ESCUELA PAHUIL</t>
  </si>
  <si>
    <t xml:space="preserve">MEJORAMIENTO DE CAMINOS EN DIVERSOS SECTORES RURALES DE LA COMUNA</t>
  </si>
  <si>
    <t xml:space="preserve">MEJORAMIENTO DE COCINA, BODEGA Y COMEDOR EN ESCUELAS: BASICA DE COLBÚN Y F-522</t>
  </si>
  <si>
    <t xml:space="preserve">CONSTRUCCIÓN, REPOSICIÓN DE VEREDAS, LIMPIEZA DE CUNETAS, FOSOS Y ALCANTARILLAS</t>
  </si>
  <si>
    <t xml:space="preserve">REPOSICION DE VEREDAS SECTOR SURPONIENTE DE CURICO, 2014</t>
  </si>
  <si>
    <t xml:space="preserve">REPOSICIÓN DE VEREDAS SECTOR AGUAS NEGRAS II ETAPA COMUNA DE CURICÓ 2014</t>
  </si>
  <si>
    <t xml:space="preserve">MEJORAMIENTO SERVICIO DE ALIMENTACION EN ESCUELA ITALIA</t>
  </si>
  <si>
    <t xml:space="preserve">CONSTRUCCIÓN AREAS VERDES, LA HUERTA DE MATAQUITO</t>
  </si>
  <si>
    <t xml:space="preserve">CONSTRUCCION ENTUBAMIENTO ACEQUIA  SECTOR VILLA LA UNION  LA HUERTA DE MATAQUITO</t>
  </si>
  <si>
    <t xml:space="preserve">CONSTRUCCION Y REPOSICION DE REDUCTORES DE VELOCIDAD, SECTOR CENTRO DE HUALAÑE, CALLE PEDRO AGUIRRE CERDA Y CALLE</t>
  </si>
  <si>
    <t xml:space="preserve">CONSTRUCCION Y REPOSICION DE REDUCTORES DE VELOCIDAD, SECTOR CENTRO DE HUALAÑE, CALLE ALCALDE ALAMIRO DIAZ Y AV. LIBERTAD</t>
  </si>
  <si>
    <t xml:space="preserve">REPARACION SERVICIOS HIGIENICOS Y CONSTRUCCION PLANTA DE TRATAMIENTO DE AGUAS SERVIDAS ESCUELA DE BARBA RUBIA BD 2892-4, COMUNA DE HUALAÑE</t>
  </si>
  <si>
    <t xml:space="preserve">MEJORAMIENTO DE SERVICIOS DE ALIMENTACIÓN ESCOLAR DE ESTABLECIMIENTOS EDUCACIONALES DE LA COMUNA DE HUALAÑÉ</t>
  </si>
  <si>
    <t xml:space="preserve">CONSTRUCCION DE ESPACIOS PUBLICOS, AREAS VERDES Y ESPACIOS RECREATIVOS</t>
  </si>
  <si>
    <t xml:space="preserve">ADECUACIÓN ÁREA DE MANIPULACIÓN Y PREPARACIÓN DE ALIMENTOS ESCUELA Y LICEO A.S.V.</t>
  </si>
  <si>
    <t xml:space="preserve">CONSTRUCCIÓN DE PAVIMENTOS DE HORMIGÓN EN AVENIDA LUIS CARRERA</t>
  </si>
  <si>
    <t xml:space="preserve">CONSTRUCCIÓN COLECTOR DE AGUAS LLUVIAS EN CALLE ARTURO PRAT Y RENGO</t>
  </si>
  <si>
    <t xml:space="preserve">MEJORAMIENTO , RECUPERACION DE ESPACIOES Y BIENS NACIONALES DE USO PUBLICO, LONGAVI</t>
  </si>
  <si>
    <t xml:space="preserve">MEJORAMIENTO PLAZA LOS HÉROES, COMUNA DE MAULE</t>
  </si>
  <si>
    <t xml:space="preserve">REPOSICIÓN SERVICIOS ALIMENTACION ESCUELAS COBIN Y EL CANELO, MAULE</t>
  </si>
  <si>
    <t xml:space="preserve">REPARACION ACERAS SECTOR ORIENTE AV 7 DE ABRIL, LONTUE</t>
  </si>
  <si>
    <t xml:space="preserve">REPARACION ACERAS DIFERENTES SECTORES DE LA LOCALIDAD DE CASA BLANCA</t>
  </si>
  <si>
    <t xml:space="preserve">REPARACION Y AMPLIACION DE COCINA Y DESPENSA ESCUELA SUPERIOR DE NIÑAS, MOLINA</t>
  </si>
  <si>
    <t xml:space="preserve">LIMPIEZA Y MANTENCION DE AREAS VERDES, POBLACIONES VARIAS PARRAL</t>
  </si>
  <si>
    <t xml:space="preserve">NORMALIZACIÓN COCINA ESC. LUIS ARMANDO GOMEZ, PARRAL</t>
  </si>
  <si>
    <t xml:space="preserve">MANTENCIÓN DE ARBOLES EN DEPEDENCIAS MUNICIPALES Y SECTOR URBANO - TALA Y PODA COMUNA DE PELARCO</t>
  </si>
  <si>
    <t xml:space="preserve">CONSTRUCCIÓN COMEDOR, COCINA Y SSHH MANIPULADORA CON VESTIDOR, ESCUELA ESCRITORA MARCELA PAZ DE SALTO DE AGUA.</t>
  </si>
  <si>
    <t xml:space="preserve">MANTENIMIENTO DE INFRAESTRUCTURA MUNICIPAL</t>
  </si>
  <si>
    <t xml:space="preserve">LIMPIEZA DE CAMINOS VECINALES</t>
  </si>
  <si>
    <t xml:space="preserve">MANTENCION DE REFUGIOS PEATONALES</t>
  </si>
  <si>
    <t xml:space="preserve">CONSTRUCCIÓN VEREDAS POBL. BICENTENARIO Y MEJORAMIENTO ENTORNO EDIFICIOS PÚBLICOS DIF. SECTORES, COMUNA DE RETIRO</t>
  </si>
  <si>
    <t xml:space="preserve">PLAN DE MEJORAMIENTO DE SERVICIOS DE ALIMENTACIÓN ESCOLAR DOS SECTORES, COMUNA RETIRO.</t>
  </si>
  <si>
    <t xml:space="preserve">PLAZA ACTIVA POBLACIONES VICENTE CORREA, LOS OLMOS DE ODESSA Y SANTA JULIA</t>
  </si>
  <si>
    <t xml:space="preserve">AMPLIACIÓN Y REPARACIÓN COMEDOR ESCUELA AMÉRICA LATINA</t>
  </si>
  <si>
    <t xml:space="preserve">CONSTRUCCIÓN DE MULTICANCHA Y HABILITACIÓN ÁREAS VERDES VILLA DON MATIAS</t>
  </si>
  <si>
    <t xml:space="preserve">MANTENCION EDIFICIOS PUBLICOS Y AREAS VERDES COMUNA SAGRADA FAMILIA</t>
  </si>
  <si>
    <t xml:space="preserve">INSTALACION DE SEÑALETICAS VIALES VARIOS SECTORES, SAN CLEMENTE</t>
  </si>
  <si>
    <t xml:space="preserve">MEJORAMIENTO ÁREA VERDE VILLA LA UNION</t>
  </si>
  <si>
    <t xml:space="preserve">MEJORAMIENTO ÁREAS DE SERVICIOS DE ALIMENTACIÓN ESCUELA F-409 EMA SEPULVEDA DE LOBOS, COMUNA DE SAN JAVIER</t>
  </si>
  <si>
    <t xml:space="preserve">CONSTRUCCIÓN DE ACERAS EN AVENIDA PONIENTE, SECTOR SANTA IRMA Y REPARACIÓN DE ÁREA VERDE EN POBLACIÓN DON SEBASTIAN I, II Y III, COMUNA SAN RAFAEL</t>
  </si>
  <si>
    <t xml:space="preserve">MEJORAMIENTO COCINA, COMEDORES Y BODEGA ESCUELA SAN RAFAEL</t>
  </si>
  <si>
    <t xml:space="preserve">RENOVACION DE ACCESOS, FACHADAS Y DESARROLLO DE AREAS VERDES EN ESTABLECIMIENTOS EDUCACIONALES MUNICIPALES</t>
  </si>
  <si>
    <t xml:space="preserve">MANTENCIÓN DE EDIFICIOS PUBLICOS, DE DEMARCACIÓN DE VIAS Y BIENES NACIONALES DE USO PUBLICO COMUNA DE TENO 2014.</t>
  </si>
  <si>
    <t xml:space="preserve">MANTENIMIENTO DE ESPACIOS PÚBLICOS DE LLICO, LIPIMAVIDA, BOYERUCA Y ALTO DEL PUERTO</t>
  </si>
  <si>
    <t xml:space="preserve">MANTENIMIENTO DE ESPACIOS PÚBLICOS DE AQUELARRE, PAULA, EL VILLORRIO Y VICHUQUÉN</t>
  </si>
  <si>
    <t xml:space="preserve">MEJORAIENTO DE LOS ESTABLECIMIENTOS EDUCACIONALES DE LAS GARZAS Y VICHUQUEN</t>
  </si>
  <si>
    <t xml:space="preserve">CONSTRUCCIÓN OFICINA MUNICIPAL</t>
  </si>
  <si>
    <t xml:space="preserve">08</t>
  </si>
  <si>
    <t xml:space="preserve">REPARACIONES SECTOR ALIMENTACION ESCUELAS RURALES</t>
  </si>
  <si>
    <t xml:space="preserve">REPARACIONES SECTOR ALIMENTACION ESCUELAS URBANAS</t>
  </si>
  <si>
    <t xml:space="preserve">MEJORAMIENTO CASINO LICEO MANUEL BULNES, COMUNA DE BULNES</t>
  </si>
  <si>
    <t xml:space="preserve">MEJORAMIENTO INFRAESTRUCTURA SERVICIOS DE ALIMENTACIÓN 6 ESTABLECIMIENTOS SECTOR PONIENTE, COMUNA DE CABRERO</t>
  </si>
  <si>
    <t xml:space="preserve">MEJORAMIENTO INFRAESTRUCTURA SERVICIOS DE ALIMENTACIÓN 5 ESTABLECIMIENTOS SECTOR ORIENTE, COMUNA DE CABRERO</t>
  </si>
  <si>
    <t xml:space="preserve">CONSTRUCCIONM SISTEMA PARTICULAR DE ALCANTARILLADO Y MEJORAMIENTO COCINA CON PATIO DE SERVICIO ESCUELA G-829 TRES SAUCES</t>
  </si>
  <si>
    <t xml:space="preserve">MEJORAMIENTO DE SERVICIOS DE ALIMENTACIÓN ESCUELA REPUBLICA DE BELGICA, CHIGUAYANTE</t>
  </si>
  <si>
    <t xml:space="preserve">MEJORAMIENTO Y AMPLIACION COCINA ESCUELA D-288, GRAL BERNARDO O´HIGGINS</t>
  </si>
  <si>
    <t xml:space="preserve">MEJORAMIENTO DE SERVICIOS DE ALIMENTACIÓN ESCOLAR, ESCUELA VILLA JESUS COELEMU.</t>
  </si>
  <si>
    <t xml:space="preserve">NORMALIZACIÓN Y MEJORAMIENTO SERVICIOS DE ALIMENTACIÓN ESCUELA BÁSICA DOMITILA URREJOLA MENCHACA, COMUNA DE COIHUECO</t>
  </si>
  <si>
    <t xml:space="preserve">REPARACIÓN SERVICIO DE ALIMENTACIÓN ESCUELAS E-564 REBECA MATTE BELLO Y F-588 PALESTINA  DE PALOMARES, CONCEPCIÓN</t>
  </si>
  <si>
    <t xml:space="preserve">CONSTRUCCION DE MUROS DE CONTENCION SECTOR CERRO MERQUIN CALLE URIBE CON CONDELL Y CERRO OBLIGADO CALLE CENTRAL CON CALLE SUR</t>
  </si>
  <si>
    <t xml:space="preserve">MANTENCION Y DESMALEZADO EN CALLE ESMERALDA Y MERINO JARPA</t>
  </si>
  <si>
    <t xml:space="preserve">PINTADO EN SEDE CLUB DEPORTIVO NACIONAL YOBILO 2º</t>
  </si>
  <si>
    <t xml:space="preserve">REPOSICION DE CIERRE PERIMETRAL E IMPLEMENTACION DEPORTIVA MULTICANCHA POBLACION NUESTRA SEÑORA DEL CARMEN</t>
  </si>
  <si>
    <t xml:space="preserve">RESTAURACION Y MANTENCION DE HUMEDAL BOCA MAULE</t>
  </si>
  <si>
    <t xml:space="preserve">RESTAURACION Y MANTENCION DE PASEO LAS OLAS</t>
  </si>
  <si>
    <t xml:space="preserve">CONSTRUCCION DE ACERAS SECTOR LAGUNILLAS ENTRE LOS CANELOS Y LOS TEMUS</t>
  </si>
  <si>
    <t xml:space="preserve">DESMALEZADO Y MANTENCION DE SECTOR PUBLICO EN VILLA ESCUADRON, CALLE SCHWAGER CON NECULMAR</t>
  </si>
  <si>
    <t xml:space="preserve">LIMPIEZA Y EXTRACCION DE BASURAS EN CAMINO ACCESO A JORGE ALESSANDRI, CALLE LOS ARAUCANOS</t>
  </si>
  <si>
    <t xml:space="preserve">MEJORAMINETO DE ESPACION PUBLICO, LIMPIEZA Y DESMALEZADO EN CAMILO OLAVARRIA, CALLE JUAN ANTONIO RIOS</t>
  </si>
  <si>
    <t xml:space="preserve">LIMPIEZA Y DESMALEZADO EN SECTOR LONQUIMAY ENTRE SAN FRANCISCO Y CERRO EL PLOMO, ESCUADRON SUR</t>
  </si>
  <si>
    <t xml:space="preserve">LIMPIEZA Y DESMALEZADO LAGUNILLA 3º LOS NOTROS Y LAS ENCINAS</t>
  </si>
  <si>
    <t xml:space="preserve">LIMPIEZA Y DESMALEZADO JUAN ANTONIO RIOS ENTRE MATTE Y RAUL GUTIERREZ, CAMILO OLAVARRIA</t>
  </si>
  <si>
    <t xml:space="preserve">CONSTRUCCION Y REPARACION DE ACCESOS PARA DISCAPACITADOS SECTOR JORGE GRANFELT Y LAGUNILLA 2º</t>
  </si>
  <si>
    <t xml:space="preserve">MANTENCION CARRETERA PUERTO NORTE ISLA SANTA MARIA</t>
  </si>
  <si>
    <t xml:space="preserve">MEJORAMIENTO BALNEARIO MUNICIPAL</t>
  </si>
  <si>
    <t xml:space="preserve">REPOSICIÓN ACERAS CALLE CAMILO HENRIQUEZ ALTURA N° 160</t>
  </si>
  <si>
    <t xml:space="preserve">REPARACIÓN MENOR GIMNASIO DE HALTEROFILIA</t>
  </si>
  <si>
    <t xml:space="preserve">MEJORAMIENTO AREA DE ESPARCIMIENTO POBLACION MIRAFLORES</t>
  </si>
  <si>
    <t xml:space="preserve">CONSTRUCCIÓN PARADEROS POBLACION FORESTAL</t>
  </si>
  <si>
    <t xml:space="preserve">CONSTRUCCIÓN MURO DE CONTENCION CEMENTERIO MUNICIPAL</t>
  </si>
  <si>
    <t xml:space="preserve">HABILITACIÓN PLAZA POBLACION SARGENTO ALDEA</t>
  </si>
  <si>
    <t xml:space="preserve">MEJORAMIENTO ENTORNO EDIFICIO CONSISTORIAL</t>
  </si>
  <si>
    <t xml:space="preserve">REPOSICIÓN DE VEREDAS Y REBAJE DE SOLERAS LADO NORTE DE AVENIDA O´HIGGINS</t>
  </si>
  <si>
    <t xml:space="preserve">REPOSICIÓN VEREDAS PASAJE 5 POBLACION ELEUTERIO RAMIREZ</t>
  </si>
  <si>
    <t xml:space="preserve">REPOSICIÓN VEREDAS CALLE CAMILO ENRIQUEZ ENTRE N° 50 Y 120</t>
  </si>
  <si>
    <t xml:space="preserve">ENTUBAMIENTO CANAL PASAJE LAS VERTIENTES ESQUINA ALAMEDA</t>
  </si>
  <si>
    <t xml:space="preserve">CONSTRUCCIÓN VEREDAS CALLE RIO RANAS ENTRE PASAJES 6 Y 9</t>
  </si>
  <si>
    <t xml:space="preserve">CONSTRUCCIÓN Y REPOSICION VEREDAS CALLE POBLACION VILLA AMERICA Y CALLE SARGENTO ALDEA</t>
  </si>
  <si>
    <t xml:space="preserve">CONSTRUCCIÓN HUELLA VEHICULAR PASAJE LAS HIGUERAS</t>
  </si>
  <si>
    <t xml:space="preserve">CONSTRUCCIÓN LOMOS DE TORO CALLE IGNACIO C. PINTO ALTURA N° 280</t>
  </si>
  <si>
    <t xml:space="preserve">COLOCACION BASUREROS SECTOR CENTRO Y OTROS</t>
  </si>
  <si>
    <t xml:space="preserve">CONSTRUCCIÓN MURO DE CONTENCION CALLE SARGENTO ALDEA N° 950</t>
  </si>
  <si>
    <t xml:space="preserve">CONSTRUCCION HUELLA VEHICULAR PASAJE LOS ACACIOS ALTURA N° 300</t>
  </si>
  <si>
    <t xml:space="preserve">AMPLIACIÓN ESCUELA VIRGEN DEL CARMEN</t>
  </si>
  <si>
    <t xml:space="preserve">MEJORAMIENTO COCINA Y COMEDORES LICEO LUIS DE ALAVA</t>
  </si>
  <si>
    <t xml:space="preserve">AMPLIACIÓN COCINA ESCUELA F- 634 FLORIDA</t>
  </si>
  <si>
    <t xml:space="preserve">AMPLIACION COMEDOR CEIA Y OTROS</t>
  </si>
  <si>
    <t xml:space="preserve">MANTENCIÓN Y MEJORAMIENTO DE 2 VÍAS DE EVACUACIÓN ANTE EMERGENCIA DE TSUNAMI.</t>
  </si>
  <si>
    <t xml:space="preserve">LIMPIEZA Y MEJORAMIENTO DEL ENTORNO DE LA RIVERA SUR DEL RÍO LEBU, DESDE LA POBLACIÓN JOSÉ MIGUEL CARRERA AL PUENTE NUEVO.</t>
  </si>
  <si>
    <t xml:space="preserve">LIMPIEZA Y MEJORAMIENTO DEL ENTORNO DE LA RIVERA SUR DEL RÍO LEBU, DESDE EL PUENTE NUEVO AL SECTOR BOCA LEBU.</t>
  </si>
  <si>
    <t xml:space="preserve">MEJORAMIENTO AREAS DE ESPARCIMIENTO PASEO COSTAMAR, PLAYA MILLANECO, LEBU</t>
  </si>
  <si>
    <t xml:space="preserve">RECUPERACION DE BORDE COSTERO SECTOR DESEMBOCADURA, LEBU</t>
  </si>
  <si>
    <t xml:space="preserve">HABILITACION ZONA DE ESPARCIMIENTO RIVERA RIO LEBU, POBLACION JOSE MIGUEL CARRERA, LEBU</t>
  </si>
  <si>
    <t xml:space="preserve">PINTADO DE PARADEROS RURALES RUTA 160 TRAMO PEHUÉN-RANCO EL ROSAL, COMUNA DE LEBU</t>
  </si>
  <si>
    <t xml:space="preserve">PINTADO DE PARADEROS RURALES RUTA 160 TRAMO TRANCALCO-LEBU, COMUNA DE LEBU</t>
  </si>
  <si>
    <t xml:space="preserve">PINTURA SEDE VECINAL RECINTO ESTACION</t>
  </si>
  <si>
    <t xml:space="preserve">PINTURA SEDE SOCIAL DE PENSIONADOS Y MONTEPIADAS</t>
  </si>
  <si>
    <t xml:space="preserve">PINTURA SEDE POBLACION ESMERALDA</t>
  </si>
  <si>
    <t xml:space="preserve">PINTURA SEDE ADULTO MAYOR MILLARAY</t>
  </si>
  <si>
    <t xml:space="preserve">PINTURA SEDE VECINAL POBLACION EDUARDO FREI</t>
  </si>
  <si>
    <t xml:space="preserve">REPARACIÓN SERVICIOS DE ALIMENTACION ESCOLAR , ESCUELAS VARIAS - LEBU</t>
  </si>
  <si>
    <t xml:space="preserve">REPOSICION DE PARADEROS SECTOR TRIHUECO , COMUNA DE LOS ALAMOS.</t>
  </si>
  <si>
    <t xml:space="preserve">REPOSICION DE PARADEROS SECTOR PITRINCO, COMUNA DE LOS ALAMOS.</t>
  </si>
  <si>
    <t xml:space="preserve">REPOSICION DE PARADEROS SECTOR PICHILLANQUEHUE , COMUNA DE LOS ALAMOS.</t>
  </si>
  <si>
    <t xml:space="preserve">REPOSICION DE PARADEROS SECTOR PANGUE , COMUNA DE LOS ALAMOS.</t>
  </si>
  <si>
    <t xml:space="preserve">REPOSICION DE PARADEROS SECTOR LA AGUADA, COMUNA DE LOS ALAMOS.</t>
  </si>
  <si>
    <t xml:space="preserve">REPARACION DE BAÑOS PUBLICOS SECTOR CAMPING MUNICIPAL, COMUNA DE LOS ALAMOS</t>
  </si>
  <si>
    <t xml:space="preserve">MEJORAMIENTO DE AREAS VERDES SECTOR LOS ALAMOS CENTRO, COMUNA DE LOS ALAMOS</t>
  </si>
  <si>
    <t xml:space="preserve">CONSTRUCCION DE VEREDAS SECTOR POBLACION CAUPOLICAN, COMUNA DE LOS ALAMOS</t>
  </si>
  <si>
    <t xml:space="preserve">CONSTRUCCION DE BASUREROS SECTOR CERRO ALTO, COMUNA DE LOS ALAMOS</t>
  </si>
  <si>
    <t xml:space="preserve">CONSTRUCCION DE BASUREROS SECTOR CENTRO, COMUNA DE LOS ALAMOS</t>
  </si>
  <si>
    <t xml:space="preserve">CONSTRUCCION MOBILIARIO SECTOR PILPILCO, COMUNA DE LOS ALAMOS</t>
  </si>
  <si>
    <t xml:space="preserve">REPOSICION DE PARADEROS SECTOR SARA DE LEBU, COMUNA DE LOS ALAMOS</t>
  </si>
  <si>
    <t xml:space="preserve">REPOSICION DE PARADEROS SECTOR RANQUILCO, COMUNA DE LOS ALAMOS</t>
  </si>
  <si>
    <t xml:space="preserve">MEJORAMIENTO MULTICANCHA COUSIÑO AL CERRO</t>
  </si>
  <si>
    <t xml:space="preserve">MEJORAMIENTO PASAJE HERIBERTO POBLACION ISIDORA GOYENECHEA</t>
  </si>
  <si>
    <t xml:space="preserve">REPARACION DE SEDE SOCIAL CLUB DEPORTIVO CARLOS COUSIÑO</t>
  </si>
  <si>
    <t xml:space="preserve">REPOSICION PASAJE C.PATAGONIA LADO OESTE, SECTOR VILLA LOS HEROES</t>
  </si>
  <si>
    <t xml:space="preserve">MEJORAMIENTO DE ACERAS PEATONALES CALLE CARLOS COUSIÑO CON OSCAR URZUA Y ESCALA PEATONAL EN CALLE JULIO LOBOS</t>
  </si>
  <si>
    <t xml:space="preserve">CONSTRUCCION CARPETA DE HORMIGON PORTON DE CORREDERA EN MULTICANCHA CANTERA 1º</t>
  </si>
  <si>
    <t xml:space="preserve">REPOSICION DE CANALETA CALLE PERALES SECTOR VILLA EL ESFUERZO</t>
  </si>
  <si>
    <t xml:space="preserve">REPARACION PASAJE 2º POBLACION BALDOMERO LILLO</t>
  </si>
  <si>
    <t xml:space="preserve">CONSTRUCCION DE BARANDAS DE PROTECCION  Y REPOSICION DE ACERAS  EN AVENIDA LA PAZ ALTURA PABELLON 1º</t>
  </si>
  <si>
    <t xml:space="preserve">MEJORAMIENTO AREA VERDE PLAZA SECTOR VILLA LOS HEROES</t>
  </si>
  <si>
    <t xml:space="preserve">REPOSICION PAVIMENTO PASAJE ENTRE CALLE BANNEN Y PASAJE ANA FIGUEROA POBLACION ISIDORA GOYENECHEA</t>
  </si>
  <si>
    <t xml:space="preserve">REPARACION BACHES CALLE COUSIÑO</t>
  </si>
  <si>
    <t xml:space="preserve">CONSTRUCCION DE ACERAS PEATONALES EN REMODELACION MANZANA 74</t>
  </si>
  <si>
    <t xml:space="preserve">REPARACION DE BACHE CALLE ARTURO PEREZ CANTO SECTOR CALERO SUR</t>
  </si>
  <si>
    <t xml:space="preserve">MEJORAMIENTO CORRAL MUNICIPAL</t>
  </si>
  <si>
    <t xml:space="preserve">REPARACION ESCALERA EN PASAJE LOA, CALLE ELEUTERIO RAMIREZ POBLACION SOTOMAYOR</t>
  </si>
  <si>
    <t xml:space="preserve">REPOSICION ACERAS INTERSECCION CALLE CARLOS COUSIÑO CON VISTA HERMOSA POBLACION CALERO SUR</t>
  </si>
  <si>
    <t xml:space="preserve">MEJORAMIENTO CALLE 4 VILLA MONTE AGUILA, POBLACION FUERTE VIEJO</t>
  </si>
  <si>
    <t xml:space="preserve">MEJORAMIENTO DE SENDA EN PASAJE COLCURA</t>
  </si>
  <si>
    <t xml:space="preserve">CONSTRUCCION SEÑALETICA EN LA COMUNA</t>
  </si>
  <si>
    <t xml:space="preserve">REPARACION DE ESCALERA Y CONSTRUCCION DE PASAMANOS ENTRE CALLE CONDELL CON PASAJE COLCURA</t>
  </si>
  <si>
    <t xml:space="preserve">REPARACION DE BACHE  CALLE GUACOLDA SECTOR POLVORIN 1º</t>
  </si>
  <si>
    <t xml:space="preserve">REPOSICION DE  ACERAS PEATONAL EN CALLE CARLOS COUSIÑO ENTRE CALLES ARTURO ALESSANDRI Y JUAN BULL</t>
  </si>
  <si>
    <t xml:space="preserve">REPOSICION DE ACERAS PEATONAL EN AVENIDA EL CHIFLON CON CALLE BALDOMERO LILLO Y CALLE ANGAMOS SECTOR DEFENSA DEL NIÑO</t>
  </si>
  <si>
    <t xml:space="preserve">REPOSICION CANALETAS CALLE PRAT, FUERTE VIEJO</t>
  </si>
  <si>
    <t xml:space="preserve">REPOSICION DE ACERAS PEATONAL EN CALLE CHACABUCO CON PASAJE 5 MEMBRILLAR Y PASAJE 4 SAN CARLOS POBLACION 9 DE AGOSTO</t>
  </si>
  <si>
    <t xml:space="preserve">CONSTRUCCION CARPETA DE HORMIGON, PORTON DE CORREDERA Y COLOCACION LUMINARIAS EN MULTICANCHA CANTERA 1º</t>
  </si>
  <si>
    <t xml:space="preserve">CONSTRUCCION DE RESALTOS REDUCTORES DE VELOCIDAD EN LA COMUNA DE LOTA</t>
  </si>
  <si>
    <t xml:space="preserve">REPOSICION MURO DE CONTENCION Y ACERA, EN CALLE LOS LITRES SECTOR BELLAVISTA</t>
  </si>
  <si>
    <t xml:space="preserve">REPOSICION PAVIMENTO PASAJE TRONADOR, SECTOR VILLA LOS HEROES</t>
  </si>
  <si>
    <t xml:space="preserve">CONSTRUCCION DE ACERAS PEATONAL, RAMPA DE ACCESO Y MUROS DE CONTENCION, EN EL BORDE NORTE Y BORDE SUR POBLACION 12 DE OCTUBRE</t>
  </si>
  <si>
    <t xml:space="preserve">MEJORAMIENTO DE COCINA CEIA, LOTA</t>
  </si>
  <si>
    <t xml:space="preserve">REPARACIÓN ESPACIOS DE ALIMENTACIÓN DE ESCUELAS RURALES DE MULCHEN PARA CUMPLIMIENTO DE NORMATIVA</t>
  </si>
  <si>
    <t xml:space="preserve">AMPLIACIÓN COCINA ESCUELA EL SABER, NACIMIENTO</t>
  </si>
  <si>
    <t xml:space="preserve">MEJORAMIENTO DE COMEDORES Y COCINA ESCUELA COIGÜE Y VAQUERÍA COMUNA DE NEGRETE</t>
  </si>
  <si>
    <t xml:space="preserve">MEJORAMIENTO DE COMEDOR Y COCINA LICEO LA FRONTERA C-95 EDUCACIÓN BÁSICA COMUNA DE NEGRETE.</t>
  </si>
  <si>
    <t xml:space="preserve">MEJORAMIENTO , AMPLIACION Y HABILITACION COCINA, COMEDORES Y SERVICIOS PARA LA ENTREGA DE ALIMENTACIÓN ESCOLAR EN ESTABLECIMIENTOS EDUCACIONALES, ÑIQU</t>
  </si>
  <si>
    <t xml:space="preserve">MEJORAMIENTO COCINA Y COMEDOR ESCUELA DAFNE ZAPATA ROZAS</t>
  </si>
  <si>
    <t xml:space="preserve">REPARACION DE MUROS DE CONTENCION Y SERVICIOS PENCO</t>
  </si>
  <si>
    <t xml:space="preserve">RENOVACION Y CONSERVACION MOBILIARIO URBANO Y JUEGOS INFANTILES</t>
  </si>
  <si>
    <t xml:space="preserve">REPARACION DE VEREDAS, MANTENCION DE ESTRUCTURAS METALICAS Y PINTADO DE INFRAESTRUCTURA URBANA</t>
  </si>
  <si>
    <t xml:space="preserve">REPARACION DE MUROS DE CONTENCION Y SERVICIOS LIRQUEN</t>
  </si>
  <si>
    <t xml:space="preserve">MEJORAMIENTO INFRAESTRUCTURA DE ALIMENTACION ESC. JUAN JORGE, ESC. SAN ALFONSO Y PUERTA LA CORDILLERA</t>
  </si>
  <si>
    <t xml:space="preserve">NORMALIZACIÓN Y REPARACIONES MENORES SERVICIOS DE ALIMENTACIÓN ESCUELA SERGIO MARTÍN ALAMOS Y LICEO TÉCNICO PUENTE ÑUBLE DE SAN NICOLAS</t>
  </si>
  <si>
    <t xml:space="preserve">AMPLIACIÓN Y MEJORAMIENTO COCINA COMEDOR ESCUELA LUIS ALBERTO ACEVEDO</t>
  </si>
  <si>
    <t xml:space="preserve">1-A-2011-1174 AMPLIACION Y MEJORAMIENTO COLEGIO GALVARINO</t>
  </si>
  <si>
    <t xml:space="preserve">MEJORAMIENTO PLANTA COMPOSTAJE, TALCAHUANO</t>
  </si>
  <si>
    <t xml:space="preserve">ADECUACIONES SECTOR COCINA-COMEDOR, ESCUELA BASICA HIGUERAS Y ESCUELA BASICA HUACHIPATO-THNO.</t>
  </si>
  <si>
    <t xml:space="preserve">PINTADO DE 720 M2 Y FABRICACION DE 40 M2 DE PROTECCIONES METALICAS DEPENDENCIAS DE LA DIRECCION DE ASEO</t>
  </si>
  <si>
    <t xml:space="preserve">MANTENCION ESCALINATA LAS DALIAS Y VEREDAS LA GRUTA</t>
  </si>
  <si>
    <t xml:space="preserve">FABRICACION DE JARDINERAS DE MADERA EN ORNAMENTACION DE ESPACIOS DE ESPACIOS PUBLICOS</t>
  </si>
  <si>
    <t xml:space="preserve">CONSTRUCCION DE 27 METROS DE MURO DE MAMPOSTERIA CALLE WERNER Y TEGUALDA COMUNAL</t>
  </si>
  <si>
    <t xml:space="preserve">CONSTRUCCION DE 23 METROS DE JURO DE MAMPOSTERIA CEMENTERIO Nº 2</t>
  </si>
  <si>
    <t xml:space="preserve">MEJORAMIENTO SERVICIOS DE ALIMENTACIÓN ESCOLAR, DIVERSOS COLEGIOS 2 TOMÉ</t>
  </si>
  <si>
    <t xml:space="preserve">MEJORAMIENTO SERVICIOS DE ALIMENTACIÓN ESCOLAR DIVERSOS COLEGIOS 1, COMUNA DE TOMÉ</t>
  </si>
  <si>
    <t xml:space="preserve">09</t>
  </si>
  <si>
    <t xml:space="preserve">CONSTRUCCIÓN COCINA Y COMEDOR ESCUELA CHACAICO COMUNA DE ANGOL</t>
  </si>
  <si>
    <t xml:space="preserve">CONSTRUCCION COCINA, COMEDOR, BODEGA ESCUELA G-95 QUILQUIHUENCO, COLLIPULLI</t>
  </si>
  <si>
    <t xml:space="preserve">NORMALIZACION COCINA ESCUELA AURORA DE CHILE, COMUNA DE CUNCO</t>
  </si>
  <si>
    <t xml:space="preserve">ADECUACIÓN COCINA Y COMEDOR, ESCUELA G-775 MAMUIL MALAL DE CARÉN, CURARREHUE</t>
  </si>
  <si>
    <t xml:space="preserve">AMPLIACION COCINA Y DESPENSA ESCUELA F-794 RUCA MANKE DE REIGOLIL,CURARREHUE</t>
  </si>
  <si>
    <t xml:space="preserve">MEJORAMIENTO COMEDOR Y NORMALIZACIÓN ZONA COCINA ESCUELA TRICAUCO - ERCILLA</t>
  </si>
  <si>
    <t xml:space="preserve">FREIRE</t>
  </si>
  <si>
    <t xml:space="preserve">REPARACION COCINA Y COMEDOR ESCUELA RAIMAPU-QUEPE</t>
  </si>
  <si>
    <t xml:space="preserve">AMPLIACION Y REGULARIZACION COCINA PANGUECO</t>
  </si>
  <si>
    <t xml:space="preserve">MEJORAMIENTO COMEDOR COCINA Y SERVICIO HIGIENICOS MODULO MANIPULADORA, ESC. ARAUCARIAS</t>
  </si>
  <si>
    <t xml:space="preserve">AMPLIACIÓN Y MEJORAMIENTO COCINA COMEDOR ESCUELA DOMINGO CAMARGO, MALLIN DEL TREILE, COMUNA DE LONQUIMAY</t>
  </si>
  <si>
    <t xml:space="preserve">AMPLIACIÓN Y MEJORAMIENTO COCINA COMEDOR ESCUELA LIUCURA, COMUNA DE LONQUIMAY</t>
  </si>
  <si>
    <t xml:space="preserve">CONSTRUCCIÓN COMEDOR Y COCINA ESCUELA G-72 DE VILLA TRINTRE, COMUNA DE LOS SAUCES</t>
  </si>
  <si>
    <t xml:space="preserve">NORMALIZACION COCINAS DOS ESTABLECIMEINTOS COMUNA DE LUMACO</t>
  </si>
  <si>
    <t xml:space="preserve">AMPLIACION Y ADECUACION COCINA COMEDOR LICEO LOS ANDES C-49</t>
  </si>
  <si>
    <t xml:space="preserve">MEJORAMIENTO DE SERVICIO DE ALIMENTACION ESCUELA D-350 ALEJANDRO GOROSTIAGA ORREGO</t>
  </si>
  <si>
    <t xml:space="preserve">MEJORAMIENTO SERVICIOS DE ALIMENTACIÓN ESCUELA G-539 CHAPOD</t>
  </si>
  <si>
    <t xml:space="preserve">NORMALIZACIÓN COCINA INTERNADO DE VARONES LICEO C-45</t>
  </si>
  <si>
    <t xml:space="preserve">MEJORAMIENTO Y AMPLIACIÓN COCINA Y COMEDOR ESCUELA F-782 CARLOS HOLZAPFEL, PUCÓN</t>
  </si>
  <si>
    <t xml:space="preserve">MEJORAMIENTO DE SERVICIOS DE ALIMENTACION ESCUELA ENZO FERRARI</t>
  </si>
  <si>
    <t xml:space="preserve">MEJORAMIENTO COCINA ESCUELA MUNICIPAL RUCA RAQUI, SAAVEDRA</t>
  </si>
  <si>
    <t xml:space="preserve">MEJORAMIENTO ESCUELA MUNICIPAL PUAUCHO, SAAVEDRA</t>
  </si>
  <si>
    <t xml:space="preserve">REPARACIÓN Y MANTENCIÓN COCINA COMEDOR ESCUELA PEDRO DE VALDIVIA</t>
  </si>
  <si>
    <t xml:space="preserve">REPARACIÓN Y MANTENCIÓN COCINA COMEDOR ESCUELA MANUEL RECABARREN</t>
  </si>
  <si>
    <t xml:space="preserve">MEJORAMIENTO COCINA - COMEDOR DE 2 ESTABLECIMIENTOS MUNICIPALES DE LA COMUNA DE TEODORO SCHMIDT</t>
  </si>
  <si>
    <t xml:space="preserve">AMPLIACIÓN DESPENSA Y BAÑO DE COCINA ESCUELA EL SEMBRADOR DE POCOYAN</t>
  </si>
  <si>
    <t xml:space="preserve">CONSTRUCCION COCINA, COMEDOR Y BAÑO, ESCUELA RURAL TEMULEMU</t>
  </si>
  <si>
    <t xml:space="preserve">MEJORAMIENTO ÁREA DE ALIMENTACIÓN ESCUELA SELVA OSCURA</t>
  </si>
  <si>
    <t xml:space="preserve">REPARACION INFRAESTRUCTURA  ESCUELA JOSE ABELARDO NUÑEZ DE VILLARRICA</t>
  </si>
  <si>
    <t xml:space="preserve">MEJORAMIENTO DE SERVICIOS DE ALIMENTACIÓN ESCOLAR LICEO POLITÉCNICO DE VILLARRICA.</t>
  </si>
  <si>
    <t xml:space="preserve">10</t>
  </si>
  <si>
    <t xml:space="preserve">MEJORAMIENTO SERVICIO DE ALIMENTACIÓN E INSTALACIONES SANITARIAS ESCUELA PUDETO, COMUNA DE ANCUD</t>
  </si>
  <si>
    <t xml:space="preserve">MEJORAMIENTO COMEDOR Y COCINA ESC. LIBERTADOR BERNARDO O`HIGGINS RIQUELME</t>
  </si>
  <si>
    <t xml:space="preserve">MEJORAMIENTO COMEDOR Y COCINA LICEO POLITÉCNICO DE CASTRO</t>
  </si>
  <si>
    <t xml:space="preserve">PLAN DE MEJORAMIENTO DE SERVICIOS DE ALIMENTACION ESCOLAR FIE-PMU 2013-ESCUELA NALHUITAD</t>
  </si>
  <si>
    <t xml:space="preserve">PLAN DE MEJORAMIENTO DE SERVICIOS DE ALIMENTACION ESCOLAR FIE-PMU 2013-ESCUELA CUCAO</t>
  </si>
  <si>
    <t xml:space="preserve">PLAN DE MEJORAMIENTO DE SERVICIOS DE ALIMENTACION ESCOLAR FIE-PMU ESCUELA HUILLINCO</t>
  </si>
  <si>
    <t xml:space="preserve">PLAN DE MEJORAMIENTO DE SERVICIOS DE ALIMENTACIÓN ESCOLAR FIE-PMU ESCUELA VILUPULLI</t>
  </si>
  <si>
    <t xml:space="preserve">MEJORAMIENTO COCINAS, DESPENSAS, BAÑO MANIPULADORA Y PATIO SERVICIO EN ESCUELA JUAN SOLER MANFREDINI</t>
  </si>
  <si>
    <t xml:space="preserve">CURACO DE VELEZ</t>
  </si>
  <si>
    <t xml:space="preserve">MEJORAMIENTO CASINO ESCUELA EDUARDO FREI MONTALVA</t>
  </si>
  <si>
    <t xml:space="preserve">MEJORAMIENTO DIVERSAS ESCUELAS BÁSICAS DE LA COMUNA</t>
  </si>
  <si>
    <t xml:space="preserve">NORMALIZACION Y REPARACION DE ESPACIOS DE ALIMENTACION ESCUELA RURAL RIO AZUL FUTALEUFU.</t>
  </si>
  <si>
    <t xml:space="preserve">MEJORAMIENTO  DE SERVICIOS DE ALIMENTACION  ESCOLAR, COMUNA DE HUALAIHUE</t>
  </si>
  <si>
    <t xml:space="preserve">MANTENCIÓN, REPARACIÓN Y HABILITACIÓN DE COCINAS, BODEGAS, COMEDORES Y PATIO DE SERVICIO DISTINTAS ESCUELAS DE LA COMUNA</t>
  </si>
  <si>
    <t xml:space="preserve">CONSTRUCCIÓN DE COCINA, BAÑO DE MANIPULADORA Y BODEGA DE ALIMENTOS INTERNADO ESCUELA RURAL DE CAÑITAS</t>
  </si>
  <si>
    <t xml:space="preserve">CONSTRUCCIÓN BAÑO DE MANIPULADORA Y BODEGA DE ALIMENTOS ESCUELA RURAL EL SARAOS</t>
  </si>
  <si>
    <t xml:space="preserve">CONSTRUCCIÓN DE BODEGA DE ALIMENTOS COLEGIO INGLÉS MABEL CONDEMARÍN</t>
  </si>
  <si>
    <t xml:space="preserve">MEJORAMIENTO DIVERSAS ESCUELAS DE LA COMUNA DE MAULLIN</t>
  </si>
  <si>
    <t xml:space="preserve">MEJORAMIENTO DE SERVICIOS DE ALIMENTACIÓN ESCOLAR: ESCUELA MEXICO</t>
  </si>
  <si>
    <t xml:space="preserve">MEJORAMIENTO DE SERVICIOS DE ALIMENTACIÓN ESCOLAR: LICEO INDUSTRIAL</t>
  </si>
  <si>
    <t xml:space="preserve">MEJORAMIENTO DE SERVICIOS DE ALIMENTACIÓN ESCOLAR: ESCUELA ESPAÑA</t>
  </si>
  <si>
    <t xml:space="preserve">MEJORAMIENTO DE SERVICIOS DE ALIMENTACIÓN ESCOLAR: ESCUELA ITALIA</t>
  </si>
  <si>
    <t xml:space="preserve">MEJORAMIENTO DE SERVICIOS DE ALIMENTACIÓN ESCOLAR: ESCUELA JUAN RICARDO SANCHEZ</t>
  </si>
  <si>
    <t xml:space="preserve">MEJORAMIENTO DE SERVICIOS DE ALIMENTACIÓN ESCOLAR: ESCUELA MONSEÑOR FRANCISCO VALDES</t>
  </si>
  <si>
    <t xml:space="preserve">AMPLIACION COCINA ESCUELA FRONTERIZA VALLE CALIFORNIA</t>
  </si>
  <si>
    <t xml:space="preserve">CONSTRUCCION AREA VERDE Y PLAZA  ACTIVA NAVEGANDO EL FUTURO III SECTOR ALERCE SUR</t>
  </si>
  <si>
    <t xml:space="preserve">CONSTRUCCION AREA VERDE Y PLAZA ACTIVA NAVEGANDO EL FUTURO II ALERCE SUR</t>
  </si>
  <si>
    <t xml:space="preserve">MEJORAMINETO BANDEJON CENTRAL AVENIDA AUSTRAL CON VOLCAN PUNTIAGUDO</t>
  </si>
  <si>
    <t xml:space="preserve">CONSTRUCCION AREA VERDE CALLE LOS LINGUES ALERCE NORTE</t>
  </si>
  <si>
    <t xml:space="preserve">MEJORAMIENTO BANDEJON CENTRAL POBLACION VILLA ESPERANZA</t>
  </si>
  <si>
    <t xml:space="preserve">CONSTRUCCION AREA VERDE AVENIDA SALVADOR ZURITA ALERCE NORTE</t>
  </si>
  <si>
    <t xml:space="preserve">AMPLIACIÓN BODEGA Y NORMALIZACIÓN  DE SSHH COCINA  ESCUELA ROTARIO BRAVO</t>
  </si>
  <si>
    <t xml:space="preserve">AMPLIACIÓN Y NORMALIZACIÓN  SERVICIOS DE ALIMENTACIÓN  ESCUELA LA COLINA</t>
  </si>
  <si>
    <t xml:space="preserve">CONSTRUCCION Y REPARACION DE GAVIONES CALETA PIEDRA AZUL</t>
  </si>
  <si>
    <t xml:space="preserve">CONSERVACIÓN Y AMPLIACIÓN SERVICIOS DE ALIMENTACIÓN ESCUELA EL TEPUAL</t>
  </si>
  <si>
    <t xml:space="preserve">AMPLIACION Y NORMALIZACION SERVICIOS DE ALIMENTACIÓN ESCUELA LA VARA</t>
  </si>
  <si>
    <t xml:space="preserve">AMPLIACION Y NORMALIZACION SERVICIOS DE ALIMENTACIÓN ESCUELA CAYENEL</t>
  </si>
  <si>
    <t xml:space="preserve">MEJORAMIENTO COCINA Y COMEDOR ESCUELAS RURALES EL VOLCAN Y PELLINADA DE LA COMUNA DE PUERTO OCTAY</t>
  </si>
  <si>
    <t xml:space="preserve">MEJORAMIENTO COCINA, COMEDOR Y ALCANTARILLADO ESCUELA GRUPO ESCOLAR</t>
  </si>
  <si>
    <t xml:space="preserve">REPOSICIÓN CUBIERTA Y MEJORAMIENTO COMEDOR ESCUELA ROSITA NOVARO DE NOVARO</t>
  </si>
  <si>
    <t xml:space="preserve">REPARACION RECINTO COCINA Y OTROS ESCUELA SAN AGUSTIN</t>
  </si>
  <si>
    <t xml:space="preserve">MEJORAMIENTO ÁREA DE ALIMENTACION LICEO TOMAS BURGOS</t>
  </si>
  <si>
    <t xml:space="preserve">MEJORAMIENTO INTEGRAL COMEDOR-COCINA ESCUELA RURAL EL ENCANTO</t>
  </si>
  <si>
    <t xml:space="preserve">REPARACIÓN DE RECINTOS DE SERVICIOS DE ALIMENTACIÓN ESCUELA CHILHUÉ (INTERNADO MIXTO), COMUNA DE QUEILEN</t>
  </si>
  <si>
    <t xml:space="preserve">REPARACIÓN COCINA Y ÁREA DE SERVICIO DE ALIMENTACIÓN DE ESCUELAS: EULOGIA BORQUEZ PEREZ, ALLA KINTUY Y ORIENTE</t>
  </si>
  <si>
    <t xml:space="preserve">QUINCHAO</t>
  </si>
  <si>
    <t xml:space="preserve">MEJORAMIENTO DE ÁREAS DE ALIMENTACIÓN EN ESCUELAS DE ISLAS DE LA COMUNA DE QUINCHAO</t>
  </si>
  <si>
    <t xml:space="preserve">MEJORAMIENTO COMEDOR Y COCINA LICEO E INTERNADO JOSE TORIBIO MEDINA</t>
  </si>
  <si>
    <t xml:space="preserve">MEJORAMIENTO SERVICIOS DE ALIMENTACIÓN PARA ESCUELAS RURALES LOMA DE LA PIEDRA Y PUAUCHO</t>
  </si>
  <si>
    <t xml:space="preserve">11</t>
  </si>
  <si>
    <t xml:space="preserve">REPARACIÓN COCINA, BODEGAS, AMPLIACIÓN DE COMEDORES Y NORMALIZACIÓN SISTEMA ELÉCTRICO</t>
  </si>
  <si>
    <t xml:space="preserve">REPOSICIÓN Y MEJORAMIENTO ÁREA DE SERVICIOS DE ALIMENTACIÓN, ESCUELA HERNAN MERINO CORREA DE COCHRANE</t>
  </si>
  <si>
    <t xml:space="preserve">MEJORAMIENTO AREA VERDE SECTOR ESCUELA AGRICOLA</t>
  </si>
  <si>
    <t xml:space="preserve">MEJORAMIENTO DE VEREDONES CALLE VICTORIA</t>
  </si>
  <si>
    <t xml:space="preserve">MEJORAMIENTO DE VEREDONES ZONA CENTRO URBANO DE COYHAIQUE</t>
  </si>
  <si>
    <t xml:space="preserve">MEJORAMIENTO DE VEREDONES CALLE BILBAO</t>
  </si>
  <si>
    <t xml:space="preserve">MEJORAMIENTO DE VEREDONES ENTRE ACLLE BARROSO AVENIDA BAQUEDANO</t>
  </si>
  <si>
    <t xml:space="preserve">MEJORAMIENTO DE VEREDONES CALLE VICTORIA ENTRE CALLE ERRAZURIZ CALLE BARROSO</t>
  </si>
  <si>
    <t xml:space="preserve">MEJORAMIENTO DE VEREDONES CALLE BILBAO CALLE ALEJANDRO GUTIERREZ CALLE EUSEBIO LILLO</t>
  </si>
  <si>
    <t xml:space="preserve">MEJORAMIENTO INTEGRAL RECINTOS SERVICIOS DE ALIMENTACION ESCUELAS NIEVES DEL SUR Y LICEO REPUBLICA ARGENTINA, COYHAIQUE</t>
  </si>
  <si>
    <t xml:space="preserve">MEJORAMIENTO INTEGRAL RECINTOS SERVICIOS DE ALIMENTACION ESCUELAS SECTOR SUR</t>
  </si>
  <si>
    <t xml:space="preserve">MEJORAMIENTO INTEGRAL SERVICIOS DE ALIMENTACION ESCUELAS SECTOR NORTE, COYHAIQUE</t>
  </si>
  <si>
    <t xml:space="preserve">CONSTRUCCION COMEDOR ESCUELA REPOLLAL, GUAITECAS</t>
  </si>
  <si>
    <t xml:space="preserve">HERMOSEAMIENTO ÁREAS VERDES COMUNA DE LAGO VERDE</t>
  </si>
  <si>
    <t xml:space="preserve">MEJORAMIENTO INTEGRAL SERVICIO COMEDOR ESCUELA BÁSICA DE TORTEL</t>
  </si>
  <si>
    <t xml:space="preserve">12</t>
  </si>
  <si>
    <t xml:space="preserve">CABO DE HORNOS</t>
  </si>
  <si>
    <t xml:space="preserve">CONSTRUCCION ACERAS COSTANERA SECTOR HUMEDAL</t>
  </si>
  <si>
    <t xml:space="preserve">ADQUISICION Y PUESTA EN MARCHA GENERADOR VILLA TEHUELCHES</t>
  </si>
  <si>
    <t xml:space="preserve">NORMALIZACION DE SERVICIOS DE ALIMENTACION ESCUELA CERRO SOMBRERO</t>
  </si>
  <si>
    <t xml:space="preserve">CONSTRUCCION ALUMBRADO PUBLICO LOTEO LLAU LLAU PUNTA ARENAS</t>
  </si>
  <si>
    <t xml:space="preserve">NORMALIZACION DE COCINA Y COMEDOR LICEO POLIVALENTE SARA BRAUN</t>
  </si>
  <si>
    <t xml:space="preserve">13</t>
  </si>
  <si>
    <t xml:space="preserve">MEJORAMIENTO SERVICIOS DE ALIMENTACION DOS ESCUELAS DE ALHUE</t>
  </si>
  <si>
    <t xml:space="preserve">REPARACIÓN Y AMPLIACIÓN DE COCINAS, COLEGIO MAIPO Y ESCUELA LO SALINAS</t>
  </si>
  <si>
    <t xml:space="preserve">CONSTRUCCION AREA VERDE SECTOR EL ACACIO LONQUEN</t>
  </si>
  <si>
    <t xml:space="preserve">MEJORAMIENTO RECINTOS EDUCACIONALES FIE 2013</t>
  </si>
  <si>
    <t xml:space="preserve">MEJORAMIENTO DE ESPACIOS PUBLICOS</t>
  </si>
  <si>
    <t xml:space="preserve">MEJORAMIENTO DE LAS SEDES UV Nº 23, 24 Y AMPLAICION DE LA SEDE UV Nº 15</t>
  </si>
  <si>
    <t xml:space="preserve">MEJORAMIETO DE DIVERSAS PLAZAS DE LA COMUNA UV Nº 10, 11, 23, 28</t>
  </si>
  <si>
    <t xml:space="preserve">MEJORAMIENTO SERVICIOS DE ALIMENTACIÓN ESCOLAR ESCUELA E-140 LIKAN ANTAI Y ESCUELA D-151 PEDRO AGUIRRE CERDA</t>
  </si>
  <si>
    <t xml:space="preserve">CONSTRUCCION DE VEREDAS EN DIVERSOS SECTORES DE LA COMUNA</t>
  </si>
  <si>
    <t xml:space="preserve">MEJORAMIENTO CASINO COMEDOR ESCUELA ESPECIAL ANNE SULLIVAN, EL BOSQUE</t>
  </si>
  <si>
    <t xml:space="preserve">CONSTRUCCION DE LA SEDE COMUNITARIA MAILEF</t>
  </si>
  <si>
    <t xml:space="preserve">REPOSICIÓN MULTICANCHAS PASAJE PRINCIPAL</t>
  </si>
  <si>
    <t xml:space="preserve">MEJORAMIENTO CASINOS Y COMEDORES ESTABLECIMIENTOS EDUCACIONALES F- 39 Y A-15</t>
  </si>
  <si>
    <t xml:space="preserve">MEJORAMIENTO DE SERVICIO DE ALIMENTACION DE ESTABLECIMIENTOS MUNICIPALES DE LA COMUNA DE LA CISTERNA</t>
  </si>
  <si>
    <t xml:space="preserve">MEJORAMIENTO DE COMEDORES EN COLEGIOS</t>
  </si>
  <si>
    <t xml:space="preserve">MEJORAMIENTO MULTICANCHA JOAQUIN EDWARDS BELLO CON ANIBAL HUNEEUS</t>
  </si>
  <si>
    <t xml:space="preserve">MEJORAMIENTO MULTICANCHA APOSTOL FELIPE CON ANIBAL HUNEEUS</t>
  </si>
  <si>
    <t xml:space="preserve">MEJORAMIENTO INFRAESTRUCTURA DEL SERVICIO DE ALIMENTACIÓN DEL LICEO SIMÓN BOLÍVAR</t>
  </si>
  <si>
    <t xml:space="preserve">MEJORAMIENTO PLAZA LAS CAMPANAS</t>
  </si>
  <si>
    <t xml:space="preserve">PLAN ALIMENTACIÓN LICEO BATUCO Y ESCUELA CACIQUE COLIN</t>
  </si>
  <si>
    <t xml:space="preserve">MEJORAMIENTO PLAZA CALLE LA CIENAGA</t>
  </si>
  <si>
    <t xml:space="preserve">CONSTRUCCION PLAZA JULIO ESCUEDERO UV Nº 14</t>
  </si>
  <si>
    <t xml:space="preserve">CONSTRUCCIÓN SEDE COMUNITARIA U.V.N°20</t>
  </si>
  <si>
    <t xml:space="preserve">MEJORAMIENTO DE PLAZA FROILAN ROA CON CALLE NUEVA Y PLAZA CONJUNTO CORDILLERA</t>
  </si>
  <si>
    <t xml:space="preserve">HABILITACION DE 14 PLAZAS CON JUEGOS INFANTILES EN LA COMUNA</t>
  </si>
  <si>
    <t xml:space="preserve">CONSTRUCCION CIERRE PERIMETRAL DE TERRENOS MUNICIPALES</t>
  </si>
  <si>
    <t xml:space="preserve">1-C-2011-2503    -   MEJORAMIENTO PLAZA IBACACHE</t>
  </si>
  <si>
    <t xml:space="preserve">MEJORAMIENTO CIERRE SECTOR NORTE ESTABLECIMIENTO EDUCACIONAL B124</t>
  </si>
  <si>
    <t xml:space="preserve">CONSTRUCCION MURO DESLINDE LICEO POLITECNICO COSTADO ORIENTE COMUNA MELIPILLA</t>
  </si>
  <si>
    <t xml:space="preserve">DEMARCACIÓN VIAL EN DIVERSAS CALLES DE ÑUÑOA</t>
  </si>
  <si>
    <t xml:space="preserve">REPOSICION  DE VEREDAS CALLE GABRIELA MISTRAL DE VILLA SANTA REGINA Y VILLA EL SAUCE</t>
  </si>
  <si>
    <t xml:space="preserve">MEJORAMIENTO DE CASINO DE ESCUELA CRISTAL CHILE</t>
  </si>
  <si>
    <t xml:space="preserve">MEJORAMIENTO DEL GIMNASIO MUNICIPAL COMUNA DE PAINE</t>
  </si>
  <si>
    <t xml:space="preserve">MEJORAMIENTO DE LA INFRAESTRUCTURA URBANA EN ESPACIOS PUBLICOS, MUNICIPALES, COMUNITARIOS COMUNA PEDRO AGUIRRE CERDA 2014</t>
  </si>
  <si>
    <t xml:space="preserve">CONSTRUCCION DE VALLAS PEATONALES METALICA EN CICLO VIA</t>
  </si>
  <si>
    <t xml:space="preserve">PLAN DE MEJORAMIENTO DE SERVICIOS DE ALIMENTACION ESCOLAR FIE-PMU 2013</t>
  </si>
  <si>
    <t xml:space="preserve">MEJORAMIENTO SERVICIOS ALIMENTICIOS ESTABLECIMIENTOS EDUCACIONALES DE LA COMUNA DE PEÑAFLOR</t>
  </si>
  <si>
    <t xml:space="preserve">MEJORAMIENTO AREA VERDE NEVADO INCAHUASI, NEVADO TRES CRUCES, UNIDAD VECINAL Nº 25 SECTOR SAN LUIS</t>
  </si>
  <si>
    <t xml:space="preserve">MEJORAMIENTO PLAZA LOS DIRECTORES, UNIDAD VECINAL Nº 16 SECTOR LA FAENA</t>
  </si>
  <si>
    <t xml:space="preserve">NORMALIZACIÓN COCINA COLEGIO ALICURA Y CENTRO EDUCACIONAL EDUARDO DE LA BARRA</t>
  </si>
  <si>
    <t xml:space="preserve">MEJORAMIENTO SERVICIO ALIMENTACIÓN LICEO EL LLANO, ESCUELA LO ARCAYA, ESCUELA SANTA RITA Y LICEO EL PRINCIPAL</t>
  </si>
  <si>
    <t xml:space="preserve">ILUMINACION SAN PABLO</t>
  </si>
  <si>
    <t xml:space="preserve">CONSTRUCCION DE AREA VERDE EN AVENIDAM LAS NIEVES ORIENTE ENTRE NONATO COO Y AVENIDA MEXICO</t>
  </si>
  <si>
    <t xml:space="preserve">CONSTRUCCION AREAS VERDES EN AVENIDA CHILOE ENTRE CURACO DE VELEZ Y EL SAUCE</t>
  </si>
  <si>
    <t xml:space="preserve">CONSTRUCCION AREAS VERDES 4 ORIENTE ENTRE ROSA ESTER Y AVENIDA GABRIELA PONIENTE</t>
  </si>
  <si>
    <t xml:space="preserve">OBRAS DE NORMALIZACION DE INFRAESTRUCTURA PARA SERVICIOS DE ALIMENTACIÓN EN ESTABLECIMIENTOS EDUCACIONALES DE LA COMUNA</t>
  </si>
  <si>
    <t xml:space="preserve">REPARACIONES MENORES ESCUELA ESCRITORA MARCELA PAZ</t>
  </si>
  <si>
    <t xml:space="preserve">MEJORAMIENTO MULTICANCHA ARTURO PRAT</t>
  </si>
  <si>
    <t xml:space="preserve">MEJORAMIENTO MULTICANCHA RAFAEL NEGRETE</t>
  </si>
  <si>
    <t xml:space="preserve">CONSTRUCCION CIERRO PERIMETRAL MULTICANCHA ALONSO CORONAS EL OLIVO B</t>
  </si>
  <si>
    <t xml:space="preserve">MEJORAMIENTO PLAZA SANTIAGO DE NUEVA EXTREMADURA</t>
  </si>
  <si>
    <t xml:space="preserve">MEJORAMIENTO DE INFRAESTRUCTURA PARA SERVICIO DE ALIMENTACIÓN EN ESCUELAS DE SAN BERNARDO</t>
  </si>
  <si>
    <t xml:space="preserve">CAMBIO DE VENTANAS Y REISNTALACION DE RED HUMEDA LICEO HARDWARE</t>
  </si>
  <si>
    <t xml:space="preserve">RECUPERACION PLAZA CESFAM SANTA TERESA</t>
  </si>
  <si>
    <t xml:space="preserve">RECUPERACIÓN PLAZA ESCUELA 489 FRAY CAMILO</t>
  </si>
  <si>
    <t xml:space="preserve">INSTALACION DE MAQUINAS DE ELJERCICIO EN PLAZAS DE LA COMUNA</t>
  </si>
  <si>
    <t xml:space="preserve">NORMALIZACIÓN COCINA Y COMEDOR DE LOS ESTABLECIMIENTOS 470 Y 489 DE LA COMUNA DE SAN JOAQUIN</t>
  </si>
  <si>
    <t xml:space="preserve">REPOSICION DE PAVIMENTOS EN PLAZA RECREO</t>
  </si>
  <si>
    <t xml:space="preserve">MEJORAMIENTO ILUMINACION EN PLAZA RECREO</t>
  </si>
  <si>
    <t xml:space="preserve">MEJORAMIENTO COMEDORES COCINA Y BODEGAS EN ESCUELAS DE SAN MIGUEL</t>
  </si>
  <si>
    <t xml:space="preserve">NORMALIZACIÓN DE COCINA COMEDOR, ESCUELA SANTA ROSA.</t>
  </si>
  <si>
    <t xml:space="preserve">INTERVENCIÓN ESPACIO PÚBLICO AV. SANTA ROSA ENTRE PARAGUAY Y ARGENTINA</t>
  </si>
  <si>
    <t xml:space="preserve">MEJORAMIENTO PLAZA SANTA ROSA SUR</t>
  </si>
  <si>
    <t xml:space="preserve">MEJORAMIENTO ÁREA DE ALIMENTACIÓN ESCUELAS: TUPAHUE, MIRADOR, ALIVEN</t>
  </si>
  <si>
    <t xml:space="preserve">MEJORAMIENTO INFRAESTRUCTURA ESTADIO LUCAS PACHECO T., COMUNA DE TALGANTE</t>
  </si>
  <si>
    <t xml:space="preserve">MEJORAMIENTO DE INFRAESTRUCTURA SERVICIO DE ALIMENTACIÓN ESCUELA TEGUALDA</t>
  </si>
  <si>
    <t xml:space="preserve">14</t>
  </si>
  <si>
    <t xml:space="preserve">HABILITACION PASAJE CANELO</t>
  </si>
  <si>
    <t xml:space="preserve">MEJORAMIENTO COCINA ESCUELA RURAL LA AGUADA</t>
  </si>
  <si>
    <t xml:space="preserve">MEJORAMIENTO ÁREA COCINA Y COMEDOR ESCUELAS RURALES CHAIHUIN Y LAS COLORADAS</t>
  </si>
  <si>
    <t xml:space="preserve">CONSTRUCCION AREAS VERDES SECTOR LOS CASTAÑOS</t>
  </si>
  <si>
    <t xml:space="preserve">NORMALIZACIÓN ÁREAS  DE MANIPULACION DE ALIMENTOS  ESCUELA  JOSÉ MANUEL BALMACEDA</t>
  </si>
  <si>
    <t xml:space="preserve">NORMALIZACIÓN ÁREA DE MANIPULACION DE ALIMENTOS  ESCUELA RURAL ISLA HUAPI</t>
  </si>
  <si>
    <t xml:space="preserve">NORMALIZACION AREAS DE MANIPULACION DE ALIMENTOS ESCUELA RURAL NONTUELA</t>
  </si>
  <si>
    <t xml:space="preserve">NORMALIZACIÓN ÁREA DE MANIPULACION DE ALIMENTOS  ESCUELA RURAL CURRIÑE</t>
  </si>
  <si>
    <t xml:space="preserve">REPOSICION VEREDAS DIVERSOS SECTORES LA UNIÓN 2014</t>
  </si>
  <si>
    <t xml:space="preserve">MEJORAMIENTO SALAS DE ELABORACIÓN Y ENTREGA DE ALIMENTOS ESC. RURAL MASHUE</t>
  </si>
  <si>
    <t xml:space="preserve">MEJORAMIENTO SALAS DE ELABORACIÓN Y ENTREGA DE ALIMENTOS ESC. RURAL PTO. NUEVO</t>
  </si>
  <si>
    <t xml:space="preserve">REPOSICION GARITAS VARIOS SECORES RURALES</t>
  </si>
  <si>
    <t xml:space="preserve">MEJORAMIENTO SERVICIOS DE ALIMENTACIÓN ESCUELA  RIÑINAHUE E IGNAO, COMUNA DE LAGO RANCO</t>
  </si>
  <si>
    <t xml:space="preserve">MEJORAMIENTO SERVICIOS DE ALIMENTACIÓN ESCUELA CALCURRUPE, COMUNA DE LAGO RANCO</t>
  </si>
  <si>
    <t xml:space="preserve">AMPLIACIÓN ÁREA DE ALIMENTOS ESCUELA AYLIN, COMUNA DE LANCO</t>
  </si>
  <si>
    <t xml:space="preserve">INSTALACION DE JUEGOS INFANTILES VARIOS SECTORES CIUDAD DE LOS LAGOS</t>
  </si>
  <si>
    <t xml:space="preserve">MEJORAMIENTO SERVICIOS DE ALIMENTACION ESCOLAR ESCUELA RURAL USTARITZ, LOS LAGOS</t>
  </si>
  <si>
    <t xml:space="preserve">MEJORAMIENTO SERVICIOS DE ALIMENTACION ESCOLAR ESCUELA NUEVA ESPAÑA, LOS LAGOS</t>
  </si>
  <si>
    <t xml:space="preserve">MEJORAMIENTO SERVICIOS ALIMENTACION ESCOLAR, LICEO ALBERTO BLEST GANA, LOS LAGOS</t>
  </si>
  <si>
    <t xml:space="preserve">CONSTRUCCION AMPLIACION COMEDOR ESCUELA HUILLICOIHUE</t>
  </si>
  <si>
    <t xml:space="preserve">HABILITACIÓN PARADEROS RURALES DE MADERA, COMUNA DE MARIQUINA.</t>
  </si>
  <si>
    <t xml:space="preserve">PLAN DE MEJORAMIENTO SERVICIO ALIMENTACION ESCOLAR 2013, MEJORAMIENTO DISTINTOS SERVICIOS DE ALIMENTACIÓN COMUNA DE MARIQUINA</t>
  </si>
  <si>
    <t xml:space="preserve">CONSTRUCCIÓN SERVICIOS HIGIÉNICOS PÚBLICOS, PAILLACO</t>
  </si>
  <si>
    <t xml:space="preserve">MEJORAMIENTO COCINA ESCUELA DE LA LUMA</t>
  </si>
  <si>
    <t xml:space="preserve">AMPLIACION COCINA ESCUELA OLEGARIO MORALES,PAILLACO</t>
  </si>
  <si>
    <t xml:space="preserve">MEJORAMIENTO COCINA Y PATIO DE SERVICIO ESCUELA PROYECTO DE FUTURO, PAILLACO</t>
  </si>
  <si>
    <t xml:space="preserve">MEJORAMIENTO COCINA LICEO RODULFO AMANDO PHILIPPI, PAILLACO.</t>
  </si>
  <si>
    <t xml:space="preserve">MEJORAMIENTO DE PLAZA CLAUDIO MATTE</t>
  </si>
  <si>
    <t xml:space="preserve">REPARACIÓN DE COCINA ESCUELA RURAL COIHUECO</t>
  </si>
  <si>
    <t xml:space="preserve">REPARACIÓN DE COCINA ESCUELA CLAUDIO ARRAU LEON</t>
  </si>
  <si>
    <t xml:space="preserve">REPARACIÓN DE COCINA ESCUELA RURAL TIERRA ESPERANZA</t>
  </si>
  <si>
    <t xml:space="preserve">REPARACIÓN DE COCINA ESCUELA RURAL HUELLAHUE</t>
  </si>
  <si>
    <t xml:space="preserve">REPARACIÓN DE COCINA LICEO BICENTENARIO ALTAMIRA</t>
  </si>
  <si>
    <t xml:space="preserve">REPARACIÓN DE COCINA  ESCUELA MARIA ALVARADO GARAY</t>
  </si>
  <si>
    <t xml:space="preserve"> MEJORAMIENTO DE 1.100 M² DE ACERAS PEATONALES</t>
  </si>
  <si>
    <t xml:space="preserve">MEJORAMIENTO INFRAESTRUCTURA ESCOLAR DE COCINA Y COMEDOR ESCUELA BASICA PATRICIO LYNCH, COMUNA DE RIO BUENO</t>
  </si>
  <si>
    <t xml:space="preserve">MEJORAMIENTO INFRAESTRUCTURA ESCOLAR DE COCINA Y COMEDOR ESCUELA RURAL VIVANCO, COMUNA DE RIO BUENO</t>
  </si>
  <si>
    <t xml:space="preserve">MEJORAMIENTO INFRAESTRUCTURA ESCOLAR DE COCINA Y COMEDOR ESCUELA RURAL MANTILHUE BAJO, COMUNA DE RIO BUENO</t>
  </si>
  <si>
    <t xml:space="preserve">MEJORAMIENTO INFRAESTRUCTURA ESCOLAR DE COCINA Y COMEDOR ESCUELA RURAL CARIMALLIN, COMUNA DE RIO BUENO</t>
  </si>
  <si>
    <t xml:space="preserve">NORMALIZACION DE SERVICIO DE ALIMENTACION ESCUELA TENIENTE MERINO</t>
  </si>
  <si>
    <t xml:space="preserve">NORMALIZACION SERVICIO DE ALIMENTACION ESCUELA ESPAÑA</t>
  </si>
  <si>
    <t xml:space="preserve">15</t>
  </si>
  <si>
    <t xml:space="preserve">ILUMINACION MOVIL PARA VIAS EVACUACION Y CERRO CHUÑO</t>
  </si>
  <si>
    <t xml:space="preserve">HABILITACION PREVENTIVA DE ALBERGUES</t>
  </si>
  <si>
    <t xml:space="preserve">HABILITACION DE ALBERGUES</t>
  </si>
  <si>
    <t xml:space="preserve">SEGREGACION DE CIRCULACION POR RIESGO MORRO DE ARICA</t>
  </si>
  <si>
    <t xml:space="preserve">REPARACION EDIFICIO CONSISTORIAL</t>
  </si>
  <si>
    <t xml:space="preserve">MANTENCION Y RECUPERACION DE ESPACIOS PUBLICOS ZONA URBANA O RURAL</t>
  </si>
  <si>
    <t xml:space="preserve">MEJORAMIENTO DE COCINA Y COMEDOR, ESCUELA D-14.</t>
  </si>
  <si>
    <t xml:space="preserve">MEJORAMIENTO DE COMEDOR ESCUELA E-26.</t>
  </si>
  <si>
    <t xml:space="preserve">RECUPERACIÓN DE SISTEMA FOTOVOLTAICO SERVICIOS PÚBLICOS LOCALIDAD DE CODPA</t>
  </si>
  <si>
    <t xml:space="preserve">HABILITACIÓN DE ESPACIOS PARA EMERGENCIA POST TERREMOTO COMUNA DE CAMARONES</t>
  </si>
  <si>
    <t xml:space="preserve">REPOSICIÓN GENERADORES DE EMERGENCIA EDIFICIOS PÚBLICOS LOCALIDADES DE CODPA Y CAMARONES</t>
  </si>
  <si>
    <t xml:space="preserve">MANTENCIÓN Y RECUPERACIÓN DE ESPACIOS PÚBLICOS SECTOR CALETA DE CAMARONES</t>
  </si>
  <si>
    <t xml:space="preserve">RECUPERACIÓN DE SISTEMA ELÉCTRICO FOTOVOLTAICO ALBERGUE ESCUELA DE CHITITA</t>
  </si>
  <si>
    <t xml:space="preserve">RECUPERACIÓN Y HABILITACIÓN RED ELÉCTRICA CERRO BLANCO Y OFRAJIA</t>
  </si>
  <si>
    <t xml:space="preserve">HABILITACIÓN DE MURO DE CONTENCIÓN MULTICANCHA DE CODPA</t>
  </si>
  <si>
    <t xml:space="preserve">MANTENCIÓN Y RECUPERACIÓN DE ESPACIOS PUBLICOS DE TULAPALCA Y CUTURATA</t>
  </si>
  <si>
    <t xml:space="preserve">REPOSICIÓN DE GENERADORES EMERGENCIA EDIFICIO CONSISTORIAL DE LOCALIDAD DE CUYA</t>
  </si>
  <si>
    <t xml:space="preserve">REPOSICIÓN DE GENERADORES DE LOCALIDADES DE PACHICA, CALETA DE CAMARONES Y TALTAPE</t>
  </si>
  <si>
    <t xml:space="preserve">MEJORAMIENTO SERVICIO ALIMENTACION LICEO VALLE DE CODPA</t>
  </si>
  <si>
    <t xml:space="preserve">MEJORAMIENTO SERVICIO ALIMENTACION ESCUELA VALLE DE ESQUIÑA</t>
  </si>
  <si>
    <t xml:space="preserve">CONSTRUCCION BADEN DE ALCOLACANE</t>
  </si>
  <si>
    <t xml:space="preserve">REPOSICION DE 2 ESTANQUES ACUMULADOR DE PETROLEO A LA SUPERFICIE PARA LA COMUNA DE GENERAL LAGOS</t>
  </si>
  <si>
    <t xml:space="preserve">REPOSICION DE GENERADOR DIESEL PARA EL INTERNADO DE LA ESCUELA G-35 DE VISVIRI, Y EL POBLADO DE CHUJLLUTA</t>
  </si>
  <si>
    <t xml:space="preserve">REPOSICION DE BATERIAS CICLO PROFUNDO DE 12 VOL/100 Y 150 HA, PARA LOS SISTEMAS DE ILUMINACION SOLAR Y COMUNICACION RADIAL DE LAS ESCUELAS</t>
  </si>
  <si>
    <t xml:space="preserve">REPOSICION DE 05 ESTANQUES DE 5.400 LTS. DE AGUA LOCALIDADES DE LA COMUNA DE GENERAL LAGOS</t>
  </si>
  <si>
    <t xml:space="preserve">PUTRE</t>
  </si>
  <si>
    <t xml:space="preserve">HABILITACIÓN DE SISTEMA ELÉCTRICO FOTOVOLTAICO EN ESPACIOS PÚBLICOS</t>
  </si>
  <si>
    <t xml:space="preserve">REPOSICIÓN GENERADORES ELÉCTRICOS EMERGENCIA PARA COMUNA DE PUTRE</t>
  </si>
  <si>
    <t xml:space="preserve">Detalle de incremento</t>
  </si>
  <si>
    <t xml:space="preserve">Decreto de hacienda Nº 278</t>
  </si>
  <si>
    <t xml:space="preserve">Decreto de hacienda Nº 294</t>
  </si>
  <si>
    <t xml:space="preserve">Decreto de hacienda Nº 290</t>
  </si>
  <si>
    <t xml:space="preserve">Decreto de hacienda Nº 696</t>
  </si>
  <si>
    <t xml:space="preserve">Decreto de hacienda Nº 60</t>
  </si>
  <si>
    <t xml:space="preserve">Decreto de hacienda Nº 276</t>
  </si>
  <si>
    <t xml:space="preserve">Decreto de hacienda Nº 560</t>
  </si>
  <si>
    <t xml:space="preserve">Comuna</t>
  </si>
  <si>
    <t xml:space="preserve">Nº de trabajadores</t>
  </si>
</sst>
</file>

<file path=xl/styles.xml><?xml version="1.0" encoding="utf-8"?>
<styleSheet xmlns="http://schemas.openxmlformats.org/spreadsheetml/2006/main">
  <numFmts count="8">
    <numFmt numFmtId="164" formatCode="General"/>
    <numFmt numFmtId="165" formatCode="_-* #,##0.00_-;\-* #,##0.00_-;_-* \-??_-;_-@_-"/>
    <numFmt numFmtId="166" formatCode="_-* #,##0\ _€_-;\-* #,##0\ _€_-;_-* \-??\ _€_-;_-@_-"/>
    <numFmt numFmtId="167" formatCode="_-* #,##0_-;\-* #,##0_-;_-* \-??_-;_-@_-"/>
    <numFmt numFmtId="168" formatCode="#,##0"/>
    <numFmt numFmtId="169" formatCode="_(* #,##0_);_(* \(#,##0\);_(* \-??_);_(@_)"/>
    <numFmt numFmtId="170" formatCode="0%"/>
    <numFmt numFmtId="171" formatCode="&quot;$ &quot;#,##0;&quot;-$ &quot;#,##0"/>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8"/>
      <name val="Arial"/>
      <family val="2"/>
    </font>
    <font>
      <b val="true"/>
      <sz val="8"/>
      <name val="Arial"/>
      <family val="2"/>
    </font>
    <font>
      <b val="true"/>
      <sz val="10"/>
      <name val="Arial"/>
      <family val="2"/>
    </font>
    <font>
      <sz val="10"/>
      <name val="Arial"/>
      <family val="2"/>
    </font>
    <font>
      <b val="true"/>
      <sz val="10"/>
      <name val="Verdana"/>
      <family val="2"/>
    </font>
    <font>
      <sz val="10"/>
      <name val="Verdana"/>
      <family val="2"/>
    </font>
    <font>
      <b val="true"/>
      <sz val="10"/>
      <color rgb="FF000000"/>
      <name val="Verdana"/>
      <family val="2"/>
    </font>
    <font>
      <sz val="10"/>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5" fillId="0" borderId="0" xfId="15" applyFont="true" applyBorder="true" applyAlignment="true" applyProtection="true">
      <alignment horizontal="right" vertical="top" textRotation="0" wrapText="false" indent="0" shrinkToFit="false"/>
      <protection locked="true" hidden="false"/>
    </xf>
    <xf numFmtId="167" fontId="5" fillId="2" borderId="0" xfId="15" applyFont="true" applyBorder="true" applyAlignment="true" applyProtection="true">
      <alignment horizontal="right"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3" borderId="1" xfId="0" applyFont="true" applyBorder="true" applyAlignment="true" applyProtection="false">
      <alignment horizontal="left" vertical="top" textRotation="0" wrapText="false" indent="0" shrinkToFit="false"/>
      <protection locked="true" hidden="false"/>
    </xf>
    <xf numFmtId="164" fontId="10" fillId="3" borderId="2"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8" fontId="9" fillId="3" borderId="2" xfId="0" applyFont="true" applyBorder="true" applyAlignment="true" applyProtection="false">
      <alignment horizontal="righ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8" fontId="9" fillId="3" borderId="5" xfId="0" applyFont="true" applyBorder="true" applyAlignment="true" applyProtection="false">
      <alignment horizontal="right"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1" fillId="3" borderId="6" xfId="20" applyFont="true" applyBorder="true" applyAlignment="true" applyProtection="false">
      <alignment horizontal="center" vertical="center" textRotation="0" wrapText="true" indent="0" shrinkToFit="false"/>
      <protection locked="true" hidden="false"/>
    </xf>
    <xf numFmtId="167" fontId="11" fillId="3" borderId="6" xfId="15" applyFont="true" applyBorder="true" applyAlignment="true" applyProtection="true">
      <alignment horizontal="center" vertical="center" textRotation="0" wrapText="true" indent="0" shrinkToFit="false"/>
      <protection locked="true" hidden="false"/>
    </xf>
    <xf numFmtId="166" fontId="11" fillId="3" borderId="2" xfId="15"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left" vertical="bottom" textRotation="0" wrapText="tru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9" fontId="12" fillId="0" borderId="7" xfId="15" applyFont="true" applyBorder="true" applyAlignment="true" applyProtection="true">
      <alignment horizontal="right" vertical="bottom" textRotation="0" wrapText="true" indent="0" shrinkToFit="false"/>
      <protection locked="true" hidden="false"/>
    </xf>
    <xf numFmtId="170" fontId="10" fillId="2" borderId="7" xfId="19" applyFont="true" applyBorder="true" applyAlignment="true" applyProtection="true">
      <alignment horizontal="right" vertical="bottom" textRotation="0" wrapText="false" indent="0" shrinkToFit="false"/>
      <protection locked="true" hidden="false"/>
    </xf>
    <xf numFmtId="167" fontId="12" fillId="2" borderId="7" xfId="15" applyFont="true" applyBorder="true" applyAlignment="true" applyProtection="true">
      <alignment horizontal="right" vertical="bottom" textRotation="0" wrapText="true" indent="0" shrinkToFit="false"/>
      <protection locked="true" hidden="false"/>
    </xf>
    <xf numFmtId="167" fontId="10" fillId="2" borderId="7" xfId="15" applyFont="true" applyBorder="true" applyAlignment="true" applyProtection="true">
      <alignment horizontal="right"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71" fontId="12" fillId="0" borderId="8" xfId="15" applyFont="true" applyBorder="true" applyAlignment="true" applyProtection="true">
      <alignment horizontal="right" vertical="bottom" textRotation="0" wrapText="true" indent="0" shrinkToFit="false"/>
      <protection locked="true" hidden="false"/>
    </xf>
    <xf numFmtId="167" fontId="10" fillId="2" borderId="8" xfId="15"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false">
      <alignment horizontal="left" vertical="bottom" textRotation="0" wrapText="true" indent="0" shrinkToFit="false"/>
      <protection locked="true" hidden="false"/>
    </xf>
    <xf numFmtId="167" fontId="12" fillId="0" borderId="8" xfId="15" applyFont="true" applyBorder="true" applyAlignment="true" applyProtection="true">
      <alignment horizontal="righ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Hoja1" xfId="20"/>
  </cellStyles>
  <dxfs count="4">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4760</xdr:rowOff>
    </xdr:from>
    <xdr:to>
      <xdr:col>1</xdr:col>
      <xdr:colOff>1360440</xdr:colOff>
      <xdr:row>8</xdr:row>
      <xdr:rowOff>133560</xdr:rowOff>
    </xdr:to>
    <xdr:pic>
      <xdr:nvPicPr>
        <xdr:cNvPr id="0" name="2 Imagen" descr=""/>
        <xdr:cNvPicPr/>
      </xdr:nvPicPr>
      <xdr:blipFill>
        <a:blip r:embed="rId1"/>
        <a:stretch/>
      </xdr:blipFill>
      <xdr:spPr>
        <a:xfrm>
          <a:off x="804600" y="104760"/>
          <a:ext cx="1360440" cy="117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772"/>
  <sheetViews>
    <sheetView showFormulas="false" showGridLines="false" showRowColHeaders="true" showZeros="true" rightToLeft="false" tabSelected="true" showOutlineSymbols="true" defaultGridColor="true" view="normal" topLeftCell="A469" colorId="64" zoomScale="80" zoomScaleNormal="80" zoomScalePageLayoutView="100" workbookViewId="0">
      <selection pane="topLeft" activeCell="A507" activeCellId="0" sqref="A507"/>
    </sheetView>
  </sheetViews>
  <sheetFormatPr defaultColWidth="11.41796875" defaultRowHeight="11.25" zeroHeight="false" outlineLevelRow="0" outlineLevelCol="0"/>
  <cols>
    <col collapsed="false" customWidth="false" hidden="false" outlineLevel="0" max="1" min="1" style="1" width="11.42"/>
    <col collapsed="false" customWidth="true" hidden="false" outlineLevel="0" max="2" min="2" style="2" width="23.28"/>
    <col collapsed="false" customWidth="true" hidden="false" outlineLevel="0" max="3" min="3" style="1" width="20.7"/>
    <col collapsed="false" customWidth="true" hidden="false" outlineLevel="0" max="4" min="4" style="3" width="82.99"/>
    <col collapsed="false" customWidth="true" hidden="false" outlineLevel="0" max="5" min="5" style="4" width="15.13"/>
    <col collapsed="false" customWidth="true" hidden="false" outlineLevel="0" max="6" min="6" style="5" width="15.13"/>
    <col collapsed="false" customWidth="true" hidden="false" outlineLevel="0" max="7" min="7" style="4" width="15.13"/>
    <col collapsed="false" customWidth="true" hidden="false" outlineLevel="0" max="8" min="8" style="4" width="18.99"/>
    <col collapsed="false" customWidth="true" hidden="false" outlineLevel="0" max="14" min="9" style="4" width="18.41"/>
    <col collapsed="false" customWidth="true" hidden="false" outlineLevel="0" max="15" min="15" style="4" width="18.56"/>
    <col collapsed="false" customWidth="true" hidden="false" outlineLevel="0" max="16" min="16" style="6" width="20.41"/>
    <col collapsed="false" customWidth="false" hidden="false" outlineLevel="0" max="257" min="17" style="1" width="11.42"/>
  </cols>
  <sheetData>
    <row r="1" s="7" customFormat="true" ht="11.25" hidden="false" customHeight="false" outlineLevel="0" collapsed="false">
      <c r="B1" s="8"/>
      <c r="D1" s="9"/>
      <c r="E1" s="10"/>
      <c r="F1" s="11"/>
      <c r="G1" s="10"/>
      <c r="H1" s="10"/>
      <c r="I1" s="10"/>
      <c r="J1" s="10"/>
      <c r="K1" s="10"/>
      <c r="L1" s="10"/>
      <c r="M1" s="10"/>
      <c r="N1" s="10"/>
      <c r="O1" s="10"/>
      <c r="P1" s="12"/>
    </row>
    <row r="2" s="7" customFormat="true" ht="11.25" hidden="false" customHeight="false" outlineLevel="0" collapsed="false">
      <c r="B2" s="8"/>
      <c r="D2" s="9"/>
      <c r="E2" s="10"/>
      <c r="F2" s="11"/>
      <c r="G2" s="10"/>
      <c r="H2" s="10"/>
      <c r="I2" s="10"/>
      <c r="J2" s="10"/>
      <c r="K2" s="10"/>
      <c r="L2" s="10"/>
      <c r="M2" s="10"/>
      <c r="N2" s="10"/>
      <c r="O2" s="10"/>
      <c r="P2" s="12"/>
    </row>
    <row r="3" s="7" customFormat="true" ht="11.25" hidden="false" customHeight="false" outlineLevel="0" collapsed="false">
      <c r="B3" s="8"/>
      <c r="D3" s="9"/>
      <c r="E3" s="10"/>
      <c r="F3" s="11"/>
      <c r="G3" s="10"/>
      <c r="H3" s="10"/>
      <c r="I3" s="10"/>
      <c r="J3" s="10"/>
      <c r="K3" s="10"/>
      <c r="L3" s="10"/>
      <c r="M3" s="10"/>
      <c r="N3" s="10"/>
      <c r="O3" s="10"/>
      <c r="P3" s="12"/>
    </row>
    <row r="4" s="7" customFormat="true" ht="11.25" hidden="false" customHeight="false" outlineLevel="0" collapsed="false">
      <c r="B4" s="8"/>
      <c r="D4" s="9"/>
      <c r="E4" s="10"/>
      <c r="F4" s="11"/>
      <c r="G4" s="10"/>
      <c r="H4" s="10"/>
      <c r="I4" s="10"/>
      <c r="J4" s="10"/>
      <c r="K4" s="10"/>
      <c r="L4" s="10"/>
      <c r="M4" s="10"/>
      <c r="N4" s="10"/>
      <c r="O4" s="10"/>
      <c r="P4" s="12"/>
    </row>
    <row r="5" s="7" customFormat="true" ht="11.25" hidden="false" customHeight="false" outlineLevel="0" collapsed="false">
      <c r="B5" s="8"/>
      <c r="D5" s="9"/>
      <c r="E5" s="10"/>
      <c r="F5" s="11"/>
      <c r="G5" s="10"/>
      <c r="H5" s="10"/>
      <c r="I5" s="10"/>
      <c r="J5" s="10"/>
      <c r="K5" s="10"/>
      <c r="L5" s="10"/>
      <c r="M5" s="10"/>
      <c r="N5" s="10"/>
      <c r="O5" s="10"/>
      <c r="P5" s="12"/>
    </row>
    <row r="6" s="7" customFormat="true" ht="11.25" hidden="false" customHeight="false" outlineLevel="0" collapsed="false">
      <c r="B6" s="8"/>
      <c r="D6" s="9"/>
      <c r="E6" s="10"/>
      <c r="F6" s="11"/>
      <c r="G6" s="10"/>
      <c r="H6" s="10"/>
      <c r="I6" s="10"/>
      <c r="J6" s="10"/>
      <c r="K6" s="10"/>
      <c r="L6" s="10"/>
      <c r="M6" s="10"/>
      <c r="N6" s="10"/>
      <c r="O6" s="10"/>
      <c r="P6" s="12"/>
    </row>
    <row r="7" s="7" customFormat="true" ht="11.25" hidden="false" customHeight="false" outlineLevel="0" collapsed="false">
      <c r="B7" s="8"/>
      <c r="D7" s="9"/>
      <c r="E7" s="10"/>
      <c r="F7" s="11"/>
      <c r="G7" s="10"/>
      <c r="H7" s="10"/>
      <c r="I7" s="10"/>
      <c r="J7" s="10"/>
      <c r="K7" s="10"/>
      <c r="L7" s="10"/>
      <c r="M7" s="10"/>
      <c r="N7" s="10"/>
      <c r="O7" s="10"/>
      <c r="P7" s="12"/>
    </row>
    <row r="8" s="7" customFormat="true" ht="11.25" hidden="false" customHeight="false" outlineLevel="0" collapsed="false">
      <c r="B8" s="8"/>
      <c r="D8" s="9"/>
      <c r="E8" s="10"/>
      <c r="F8" s="11"/>
      <c r="G8" s="10"/>
      <c r="H8" s="10"/>
      <c r="I8" s="10"/>
      <c r="J8" s="10"/>
      <c r="K8" s="10"/>
      <c r="L8" s="10"/>
      <c r="M8" s="10"/>
      <c r="N8" s="10"/>
      <c r="O8" s="10"/>
      <c r="P8" s="12"/>
    </row>
    <row r="9" s="7" customFormat="true" ht="12.75" hidden="false" customHeight="false" outlineLevel="0" collapsed="false">
      <c r="B9" s="13"/>
      <c r="C9" s="14"/>
      <c r="D9" s="9"/>
      <c r="E9" s="10"/>
      <c r="F9" s="11"/>
      <c r="G9" s="10"/>
      <c r="H9" s="10"/>
      <c r="I9" s="10"/>
      <c r="J9" s="10"/>
      <c r="K9" s="10"/>
      <c r="L9" s="10"/>
      <c r="M9" s="10"/>
      <c r="N9" s="10"/>
      <c r="O9" s="10"/>
      <c r="P9" s="12"/>
    </row>
    <row r="10" s="7" customFormat="true" ht="12.75" hidden="false" customHeight="false" outlineLevel="0" collapsed="false">
      <c r="B10" s="15" t="s">
        <v>0</v>
      </c>
      <c r="C10" s="14"/>
      <c r="D10" s="9"/>
      <c r="E10" s="10"/>
      <c r="F10" s="11"/>
      <c r="G10" s="10"/>
      <c r="H10" s="10"/>
      <c r="I10" s="10"/>
      <c r="J10" s="10"/>
      <c r="K10" s="10"/>
      <c r="L10" s="10"/>
      <c r="M10" s="10"/>
      <c r="N10" s="10"/>
      <c r="O10" s="10"/>
      <c r="P10" s="12"/>
    </row>
    <row r="11" s="7" customFormat="true" ht="12.75" hidden="false" customHeight="false" outlineLevel="0" collapsed="false">
      <c r="B11" s="15" t="s">
        <v>1</v>
      </c>
      <c r="C11" s="16"/>
      <c r="D11" s="9"/>
      <c r="E11" s="10"/>
      <c r="F11" s="11"/>
      <c r="G11" s="10"/>
      <c r="H11" s="10"/>
      <c r="I11" s="10"/>
      <c r="J11" s="10"/>
      <c r="K11" s="10"/>
      <c r="L11" s="10"/>
      <c r="M11" s="10"/>
      <c r="N11" s="10"/>
      <c r="O11" s="10"/>
      <c r="P11" s="12"/>
    </row>
    <row r="12" s="7" customFormat="true" ht="12.75" hidden="false" customHeight="false" outlineLevel="0" collapsed="false">
      <c r="B12" s="15" t="s">
        <v>2</v>
      </c>
      <c r="C12" s="16"/>
      <c r="D12" s="9"/>
      <c r="E12" s="10"/>
      <c r="F12" s="11"/>
      <c r="G12" s="10"/>
      <c r="H12" s="10"/>
      <c r="I12" s="10"/>
      <c r="J12" s="10"/>
      <c r="K12" s="10"/>
      <c r="L12" s="10"/>
      <c r="M12" s="10"/>
      <c r="N12" s="10"/>
      <c r="O12" s="10"/>
      <c r="P12" s="12"/>
    </row>
    <row r="13" s="7" customFormat="true" ht="13.5" hidden="false" customHeight="false" outlineLevel="0" collapsed="false">
      <c r="B13" s="15"/>
      <c r="C13" s="16"/>
      <c r="D13" s="9"/>
      <c r="E13" s="10"/>
      <c r="F13" s="11"/>
      <c r="G13" s="10"/>
      <c r="H13" s="10"/>
      <c r="I13" s="10"/>
      <c r="J13" s="10"/>
      <c r="K13" s="10"/>
      <c r="L13" s="10"/>
      <c r="M13" s="10"/>
      <c r="N13" s="10"/>
      <c r="O13" s="10"/>
      <c r="P13" s="12"/>
    </row>
    <row r="14" s="7" customFormat="true" ht="260.25" hidden="false" customHeight="true" outlineLevel="0" collapsed="false">
      <c r="B14" s="17" t="s">
        <v>3</v>
      </c>
      <c r="C14" s="18" t="s">
        <v>4</v>
      </c>
      <c r="D14" s="18"/>
      <c r="E14" s="18"/>
      <c r="F14" s="18"/>
      <c r="G14" s="18"/>
      <c r="H14" s="18"/>
      <c r="I14" s="18"/>
      <c r="J14" s="10"/>
      <c r="K14" s="10"/>
      <c r="L14" s="10"/>
      <c r="M14" s="10"/>
      <c r="N14" s="10"/>
      <c r="O14" s="10"/>
      <c r="P14" s="12"/>
    </row>
    <row r="15" s="7" customFormat="true" ht="12.75" hidden="false" customHeight="true" outlineLevel="0" collapsed="false">
      <c r="B15" s="19"/>
      <c r="C15" s="20"/>
      <c r="D15" s="9"/>
      <c r="E15" s="10"/>
      <c r="F15" s="11"/>
      <c r="G15" s="10"/>
      <c r="H15" s="10"/>
      <c r="I15" s="10"/>
      <c r="J15" s="10"/>
      <c r="K15" s="10"/>
      <c r="L15" s="10"/>
      <c r="M15" s="10"/>
      <c r="N15" s="10"/>
      <c r="O15" s="10"/>
      <c r="P15" s="12"/>
    </row>
    <row r="16" s="7" customFormat="true" ht="27" hidden="false" customHeight="true" outlineLevel="0" collapsed="false">
      <c r="B16" s="17" t="s">
        <v>5</v>
      </c>
      <c r="C16" s="18" t="s">
        <v>6</v>
      </c>
      <c r="D16" s="18"/>
      <c r="E16" s="18"/>
      <c r="F16" s="18"/>
      <c r="G16" s="18"/>
      <c r="H16" s="18"/>
      <c r="I16" s="18"/>
      <c r="J16" s="10"/>
      <c r="K16" s="10"/>
      <c r="L16" s="10"/>
      <c r="M16" s="10"/>
      <c r="N16" s="10"/>
      <c r="O16" s="10"/>
      <c r="P16" s="12"/>
    </row>
    <row r="17" s="7" customFormat="true" ht="15" hidden="false" customHeight="true" outlineLevel="0" collapsed="false">
      <c r="B17" s="15"/>
      <c r="C17" s="16"/>
      <c r="D17" s="9"/>
      <c r="E17" s="10"/>
      <c r="F17" s="11"/>
      <c r="G17" s="10"/>
      <c r="H17" s="10"/>
      <c r="I17" s="10"/>
      <c r="J17" s="10"/>
      <c r="K17" s="10"/>
      <c r="L17" s="10"/>
      <c r="M17" s="10"/>
      <c r="N17" s="10"/>
      <c r="O17" s="10"/>
      <c r="P17" s="12"/>
    </row>
    <row r="18" s="7" customFormat="true" ht="18.75" hidden="false" customHeight="true" outlineLevel="0" collapsed="false">
      <c r="B18" s="17" t="s">
        <v>7</v>
      </c>
      <c r="C18" s="18" t="s">
        <v>8</v>
      </c>
      <c r="D18" s="18"/>
      <c r="E18" s="18"/>
      <c r="F18" s="18"/>
      <c r="G18" s="18"/>
      <c r="H18" s="18"/>
      <c r="I18" s="18"/>
      <c r="J18" s="10"/>
      <c r="K18" s="10"/>
      <c r="L18" s="10"/>
      <c r="M18" s="10"/>
      <c r="N18" s="10"/>
      <c r="O18" s="10"/>
      <c r="P18" s="12"/>
    </row>
    <row r="19" s="12" customFormat="true" ht="34.5" hidden="false" customHeight="true" outlineLevel="0" collapsed="false">
      <c r="B19" s="19"/>
      <c r="C19" s="21"/>
      <c r="D19" s="21"/>
      <c r="E19" s="10"/>
      <c r="F19" s="11"/>
      <c r="G19" s="10"/>
      <c r="H19" s="10"/>
      <c r="I19" s="10"/>
      <c r="J19" s="10"/>
      <c r="K19" s="10"/>
      <c r="L19" s="10"/>
      <c r="M19" s="10"/>
      <c r="N19" s="10"/>
      <c r="O19" s="10"/>
    </row>
    <row r="20" s="12" customFormat="true" ht="13.5" hidden="false" customHeight="false" outlineLevel="0" collapsed="false">
      <c r="B20" s="22" t="s">
        <v>9</v>
      </c>
      <c r="C20" s="23" t="n">
        <v>14715027000</v>
      </c>
      <c r="D20" s="21"/>
      <c r="E20" s="10"/>
      <c r="F20" s="11"/>
      <c r="G20" s="10"/>
      <c r="H20" s="10"/>
      <c r="I20" s="10"/>
      <c r="J20" s="10"/>
      <c r="K20" s="10"/>
      <c r="L20" s="10"/>
      <c r="M20" s="10"/>
      <c r="N20" s="10"/>
      <c r="O20" s="10"/>
    </row>
    <row r="21" s="12" customFormat="true" ht="12.75" hidden="false" customHeight="false" outlineLevel="0" collapsed="false">
      <c r="B21" s="24" t="s">
        <v>10</v>
      </c>
      <c r="C21" s="25" t="n">
        <f aca="false">SUM(G2754:H2762)</f>
        <v>63568505063</v>
      </c>
      <c r="D21" s="21"/>
      <c r="E21" s="10"/>
      <c r="F21" s="11"/>
      <c r="G21" s="10"/>
      <c r="H21" s="10"/>
      <c r="I21" s="10"/>
      <c r="J21" s="10"/>
      <c r="K21" s="10"/>
      <c r="L21" s="10"/>
      <c r="M21" s="10"/>
      <c r="N21" s="10"/>
      <c r="O21" s="10"/>
    </row>
    <row r="22" s="12" customFormat="true" ht="13.5" hidden="false" customHeight="false" outlineLevel="0" collapsed="false">
      <c r="B22" s="24" t="s">
        <v>11</v>
      </c>
      <c r="C22" s="25" t="n">
        <v>0</v>
      </c>
      <c r="D22" s="21"/>
      <c r="E22" s="10"/>
      <c r="F22" s="11"/>
      <c r="G22" s="10"/>
      <c r="H22" s="10"/>
      <c r="I22" s="10"/>
      <c r="J22" s="10"/>
      <c r="K22" s="10"/>
      <c r="L22" s="10"/>
      <c r="M22" s="10"/>
      <c r="N22" s="10"/>
      <c r="O22" s="10"/>
    </row>
    <row r="23" s="12" customFormat="true" ht="13.5" hidden="false" customHeight="false" outlineLevel="0" collapsed="false">
      <c r="B23" s="26" t="s">
        <v>12</v>
      </c>
      <c r="C23" s="23" t="n">
        <f aca="false">SUM(C20:C22)</f>
        <v>78283532063</v>
      </c>
      <c r="D23" s="21"/>
      <c r="E23" s="10"/>
      <c r="F23" s="11"/>
      <c r="G23" s="10"/>
      <c r="H23" s="10"/>
      <c r="I23" s="10"/>
      <c r="J23" s="10"/>
      <c r="K23" s="10"/>
      <c r="L23" s="10"/>
      <c r="M23" s="10"/>
      <c r="N23" s="10"/>
      <c r="O23" s="10"/>
    </row>
    <row r="24" s="12" customFormat="true" ht="12.75" hidden="false" customHeight="false" outlineLevel="0" collapsed="false">
      <c r="B24" s="19"/>
      <c r="C24" s="21"/>
      <c r="D24" s="21"/>
      <c r="E24" s="10"/>
      <c r="F24" s="11"/>
      <c r="G24" s="10"/>
      <c r="H24" s="10"/>
      <c r="I24" s="10"/>
      <c r="J24" s="10"/>
      <c r="K24" s="10"/>
      <c r="L24" s="10"/>
      <c r="M24" s="10"/>
      <c r="N24" s="10"/>
      <c r="O24" s="10"/>
    </row>
    <row r="25" customFormat="false" ht="15.75" hidden="false" customHeight="true" outlineLevel="0" collapsed="false">
      <c r="F25" s="5" t="s">
        <v>13</v>
      </c>
      <c r="H25" s="4" t="s">
        <v>13</v>
      </c>
      <c r="O25" s="4" t="s">
        <v>13</v>
      </c>
    </row>
    <row r="26" s="27" customFormat="true" ht="36" hidden="false" customHeight="true" outlineLevel="0" collapsed="false">
      <c r="B26" s="28" t="s">
        <v>14</v>
      </c>
      <c r="C26" s="29" t="s">
        <v>15</v>
      </c>
      <c r="D26" s="29" t="s">
        <v>16</v>
      </c>
      <c r="E26" s="30" t="s">
        <v>17</v>
      </c>
      <c r="F26" s="29" t="s">
        <v>18</v>
      </c>
      <c r="G26" s="30" t="s">
        <v>19</v>
      </c>
      <c r="H26" s="30" t="s">
        <v>20</v>
      </c>
      <c r="I26" s="30" t="s">
        <v>21</v>
      </c>
      <c r="J26" s="30" t="s">
        <v>22</v>
      </c>
      <c r="K26" s="30" t="s">
        <v>23</v>
      </c>
      <c r="L26" s="30" t="s">
        <v>24</v>
      </c>
      <c r="M26" s="30" t="s">
        <v>25</v>
      </c>
      <c r="N26" s="30" t="s">
        <v>26</v>
      </c>
      <c r="O26" s="30" t="s">
        <v>27</v>
      </c>
      <c r="P26" s="31" t="s">
        <v>28</v>
      </c>
    </row>
    <row r="27" s="32" customFormat="true" ht="25.5" hidden="false" customHeight="false" outlineLevel="0" collapsed="false">
      <c r="B27" s="33" t="n">
        <v>1</v>
      </c>
      <c r="C27" s="34" t="s">
        <v>29</v>
      </c>
      <c r="D27" s="34" t="s">
        <v>30</v>
      </c>
      <c r="E27" s="35" t="n">
        <v>43276000</v>
      </c>
      <c r="F27" s="36" t="n">
        <f aca="false">H27/E27</f>
        <v>0</v>
      </c>
      <c r="G27" s="37" t="n">
        <v>43276000</v>
      </c>
      <c r="H27" s="38" t="n">
        <f aca="false">E27-G27+O27</f>
        <v>0</v>
      </c>
      <c r="I27" s="37"/>
      <c r="J27" s="37"/>
      <c r="K27" s="37"/>
      <c r="L27" s="37"/>
      <c r="M27" s="37"/>
      <c r="N27" s="37"/>
      <c r="O27" s="37" t="n">
        <f aca="false">SUM(I27:N27)</f>
        <v>0</v>
      </c>
      <c r="P27" s="34" t="s">
        <v>31</v>
      </c>
    </row>
    <row r="28" s="32" customFormat="true" ht="12.75" hidden="false" customHeight="false" outlineLevel="0" collapsed="false">
      <c r="B28" s="33" t="n">
        <v>1</v>
      </c>
      <c r="C28" s="34" t="s">
        <v>29</v>
      </c>
      <c r="D28" s="34" t="s">
        <v>32</v>
      </c>
      <c r="E28" s="35" t="n">
        <v>24527370</v>
      </c>
      <c r="F28" s="36" t="n">
        <f aca="false">H28/E28</f>
        <v>0</v>
      </c>
      <c r="G28" s="37" t="n">
        <v>24527370</v>
      </c>
      <c r="H28" s="38" t="n">
        <f aca="false">E28-G28+O28</f>
        <v>0</v>
      </c>
      <c r="I28" s="37"/>
      <c r="J28" s="37"/>
      <c r="K28" s="37"/>
      <c r="L28" s="37"/>
      <c r="M28" s="37"/>
      <c r="N28" s="37"/>
      <c r="O28" s="37" t="n">
        <f aca="false">SUM(I28:N28)</f>
        <v>0</v>
      </c>
      <c r="P28" s="34" t="s">
        <v>33</v>
      </c>
    </row>
    <row r="29" s="32" customFormat="true" ht="12.75" hidden="false" customHeight="false" outlineLevel="0" collapsed="false">
      <c r="B29" s="33" t="n">
        <v>1</v>
      </c>
      <c r="C29" s="34" t="s">
        <v>29</v>
      </c>
      <c r="D29" s="34" t="s">
        <v>34</v>
      </c>
      <c r="E29" s="35" t="n">
        <v>27579990</v>
      </c>
      <c r="F29" s="36" t="n">
        <f aca="false">H29/E29</f>
        <v>0</v>
      </c>
      <c r="G29" s="37" t="n">
        <v>27579990</v>
      </c>
      <c r="H29" s="38" t="n">
        <f aca="false">E29-G29+O29</f>
        <v>0</v>
      </c>
      <c r="I29" s="37"/>
      <c r="J29" s="37"/>
      <c r="K29" s="37"/>
      <c r="L29" s="37"/>
      <c r="M29" s="37"/>
      <c r="N29" s="37"/>
      <c r="O29" s="37" t="n">
        <f aca="false">SUM(I29:N29)</f>
        <v>0</v>
      </c>
      <c r="P29" s="34" t="s">
        <v>33</v>
      </c>
    </row>
    <row r="30" s="32" customFormat="true" ht="12.75" hidden="false" customHeight="false" outlineLevel="0" collapsed="false">
      <c r="B30" s="33" t="n">
        <v>1</v>
      </c>
      <c r="C30" s="34" t="s">
        <v>29</v>
      </c>
      <c r="D30" s="34" t="s">
        <v>35</v>
      </c>
      <c r="E30" s="35" t="n">
        <v>28058424</v>
      </c>
      <c r="F30" s="36" t="n">
        <f aca="false">H30/E30</f>
        <v>0.996315188622141</v>
      </c>
      <c r="G30" s="37" t="n">
        <v>28058424</v>
      </c>
      <c r="H30" s="38" t="n">
        <f aca="false">E30-G30+O30</f>
        <v>27955034</v>
      </c>
      <c r="I30" s="37"/>
      <c r="J30" s="37"/>
      <c r="K30" s="37" t="n">
        <v>27955034</v>
      </c>
      <c r="L30" s="37"/>
      <c r="M30" s="37"/>
      <c r="N30" s="37"/>
      <c r="O30" s="37" t="n">
        <f aca="false">SUM(I30:N30)</f>
        <v>27955034</v>
      </c>
      <c r="P30" s="34" t="s">
        <v>33</v>
      </c>
    </row>
    <row r="31" s="32" customFormat="true" ht="25.5" hidden="false" customHeight="false" outlineLevel="0" collapsed="false">
      <c r="B31" s="33" t="n">
        <v>1</v>
      </c>
      <c r="C31" s="34" t="s">
        <v>29</v>
      </c>
      <c r="D31" s="34" t="s">
        <v>36</v>
      </c>
      <c r="E31" s="35" t="n">
        <v>31145000</v>
      </c>
      <c r="F31" s="36" t="n">
        <f aca="false">H31/E31</f>
        <v>0.368846395890191</v>
      </c>
      <c r="G31" s="37" t="n">
        <v>19657279</v>
      </c>
      <c r="H31" s="38" t="n">
        <f aca="false">E31-G31+O31</f>
        <v>11487721</v>
      </c>
      <c r="I31" s="37"/>
      <c r="J31" s="37"/>
      <c r="K31" s="37"/>
      <c r="L31" s="37"/>
      <c r="M31" s="37"/>
      <c r="N31" s="37"/>
      <c r="O31" s="37" t="n">
        <f aca="false">SUM(I31:N31)</f>
        <v>0</v>
      </c>
      <c r="P31" s="34" t="s">
        <v>31</v>
      </c>
    </row>
    <row r="32" s="32" customFormat="true" ht="25.5" hidden="false" customHeight="false" outlineLevel="0" collapsed="false">
      <c r="B32" s="33" t="n">
        <v>1</v>
      </c>
      <c r="C32" s="34" t="s">
        <v>29</v>
      </c>
      <c r="D32" s="34" t="s">
        <v>37</v>
      </c>
      <c r="E32" s="35" t="n">
        <v>33024398</v>
      </c>
      <c r="F32" s="36" t="n">
        <f aca="false">H32/E32</f>
        <v>0.249999984859679</v>
      </c>
      <c r="G32" s="37" t="n">
        <v>33024398</v>
      </c>
      <c r="H32" s="38" t="n">
        <f aca="false">E32-G32+O32</f>
        <v>8256099</v>
      </c>
      <c r="I32" s="37"/>
      <c r="J32" s="37"/>
      <c r="K32" s="37"/>
      <c r="L32" s="37"/>
      <c r="M32" s="37"/>
      <c r="N32" s="37" t="n">
        <v>8256099</v>
      </c>
      <c r="O32" s="37" t="n">
        <f aca="false">SUM(I32:N32)</f>
        <v>8256099</v>
      </c>
      <c r="P32" s="34" t="s">
        <v>31</v>
      </c>
    </row>
    <row r="33" s="32" customFormat="true" ht="25.5" hidden="false" customHeight="false" outlineLevel="0" collapsed="false">
      <c r="B33" s="33" t="n">
        <v>1</v>
      </c>
      <c r="C33" s="34" t="s">
        <v>29</v>
      </c>
      <c r="D33" s="34" t="s">
        <v>38</v>
      </c>
      <c r="E33" s="35" t="n">
        <v>41221102</v>
      </c>
      <c r="F33" s="36" t="n">
        <f aca="false">H33/E33</f>
        <v>0</v>
      </c>
      <c r="G33" s="37" t="n">
        <v>41221102</v>
      </c>
      <c r="H33" s="38" t="n">
        <f aca="false">E33-G33+O33</f>
        <v>0</v>
      </c>
      <c r="I33" s="37"/>
      <c r="J33" s="37"/>
      <c r="K33" s="37"/>
      <c r="L33" s="37"/>
      <c r="M33" s="37"/>
      <c r="N33" s="37"/>
      <c r="O33" s="37" t="n">
        <f aca="false">SUM(I33:N33)</f>
        <v>0</v>
      </c>
      <c r="P33" s="34" t="s">
        <v>31</v>
      </c>
    </row>
    <row r="34" s="32" customFormat="true" ht="12.75" hidden="false" customHeight="false" outlineLevel="0" collapsed="false">
      <c r="B34" s="33" t="n">
        <v>1</v>
      </c>
      <c r="C34" s="34" t="s">
        <v>29</v>
      </c>
      <c r="D34" s="34" t="s">
        <v>39</v>
      </c>
      <c r="E34" s="35" t="n">
        <v>49895500</v>
      </c>
      <c r="F34" s="36" t="n">
        <f aca="false">H34/E34</f>
        <v>0.151051597839485</v>
      </c>
      <c r="G34" s="37" t="n">
        <v>49895500</v>
      </c>
      <c r="H34" s="38" t="n">
        <f aca="false">E34-G34+O34</f>
        <v>7536795</v>
      </c>
      <c r="I34" s="37"/>
      <c r="J34" s="37"/>
      <c r="K34" s="37"/>
      <c r="L34" s="37"/>
      <c r="M34" s="37"/>
      <c r="N34" s="37" t="n">
        <v>7536795</v>
      </c>
      <c r="O34" s="37" t="n">
        <f aca="false">SUM(I34:N34)</f>
        <v>7536795</v>
      </c>
      <c r="P34" s="34" t="s">
        <v>33</v>
      </c>
    </row>
    <row r="35" s="32" customFormat="true" ht="12.75" hidden="false" customHeight="false" outlineLevel="0" collapsed="false">
      <c r="B35" s="33" t="n">
        <v>1</v>
      </c>
      <c r="C35" s="34" t="s">
        <v>29</v>
      </c>
      <c r="D35" s="34" t="s">
        <v>40</v>
      </c>
      <c r="E35" s="35" t="n">
        <v>49994640</v>
      </c>
      <c r="F35" s="36" t="n">
        <f aca="false">H35/E35</f>
        <v>0.434675137174705</v>
      </c>
      <c r="G35" s="37" t="n">
        <v>37495980</v>
      </c>
      <c r="H35" s="38" t="n">
        <f aca="false">E35-G35+O35</f>
        <v>21731427</v>
      </c>
      <c r="I35" s="37"/>
      <c r="J35" s="37" t="n">
        <v>9232767</v>
      </c>
      <c r="K35" s="37"/>
      <c r="L35" s="37"/>
      <c r="M35" s="37"/>
      <c r="N35" s="37"/>
      <c r="O35" s="37" t="n">
        <f aca="false">SUM(I35:N35)</f>
        <v>9232767</v>
      </c>
      <c r="P35" s="34" t="s">
        <v>33</v>
      </c>
    </row>
    <row r="36" s="32" customFormat="true" ht="12.75" hidden="false" customHeight="false" outlineLevel="0" collapsed="false">
      <c r="B36" s="33" t="n">
        <v>1</v>
      </c>
      <c r="C36" s="34" t="s">
        <v>41</v>
      </c>
      <c r="D36" s="34" t="s">
        <v>42</v>
      </c>
      <c r="E36" s="35" t="n">
        <v>49447000</v>
      </c>
      <c r="F36" s="36" t="n">
        <f aca="false">H36/E36</f>
        <v>0.941278540659696</v>
      </c>
      <c r="G36" s="37" t="n">
        <v>5375897</v>
      </c>
      <c r="H36" s="38" t="n">
        <f aca="false">E36-G36+O36</f>
        <v>46543400</v>
      </c>
      <c r="I36" s="37" t="n">
        <v>1472297</v>
      </c>
      <c r="J36" s="37"/>
      <c r="K36" s="37"/>
      <c r="L36" s="37"/>
      <c r="M36" s="37" t="n">
        <v>1000000</v>
      </c>
      <c r="N36" s="37"/>
      <c r="O36" s="37" t="n">
        <f aca="false">SUM(I36:N36)</f>
        <v>2472297</v>
      </c>
      <c r="P36" s="34" t="s">
        <v>33</v>
      </c>
    </row>
    <row r="37" s="32" customFormat="true" ht="25.5" hidden="false" customHeight="false" outlineLevel="0" collapsed="false">
      <c r="B37" s="33" t="n">
        <v>1</v>
      </c>
      <c r="C37" s="34" t="s">
        <v>41</v>
      </c>
      <c r="D37" s="34" t="s">
        <v>43</v>
      </c>
      <c r="E37" s="35" t="n">
        <v>49960000</v>
      </c>
      <c r="F37" s="36" t="n">
        <f aca="false">H37/E37</f>
        <v>0.989829263410729</v>
      </c>
      <c r="G37" s="37" t="n">
        <v>4748066</v>
      </c>
      <c r="H37" s="38" t="n">
        <f aca="false">E37-G37+O37</f>
        <v>49451870</v>
      </c>
      <c r="I37" s="37" t="n">
        <v>4239936</v>
      </c>
      <c r="J37" s="37"/>
      <c r="K37" s="37"/>
      <c r="L37" s="37"/>
      <c r="M37" s="37"/>
      <c r="N37" s="37"/>
      <c r="O37" s="37" t="n">
        <f aca="false">SUM(I37:N37)</f>
        <v>4239936</v>
      </c>
      <c r="P37" s="34" t="s">
        <v>33</v>
      </c>
    </row>
    <row r="38" s="32" customFormat="true" ht="12.75" hidden="false" customHeight="false" outlineLevel="0" collapsed="false">
      <c r="B38" s="33" t="n">
        <v>1</v>
      </c>
      <c r="C38" s="34" t="s">
        <v>41</v>
      </c>
      <c r="D38" s="34" t="s">
        <v>44</v>
      </c>
      <c r="E38" s="35" t="n">
        <v>49998903</v>
      </c>
      <c r="F38" s="36" t="n">
        <f aca="false">H38/E38</f>
        <v>0.840271475556174</v>
      </c>
      <c r="G38" s="37" t="n">
        <v>31554141</v>
      </c>
      <c r="H38" s="38" t="n">
        <f aca="false">E38-G38+O38</f>
        <v>42012652</v>
      </c>
      <c r="I38" s="37"/>
      <c r="J38" s="37"/>
      <c r="K38" s="37"/>
      <c r="L38" s="37" t="n">
        <v>23567890</v>
      </c>
      <c r="M38" s="37"/>
      <c r="N38" s="37"/>
      <c r="O38" s="37" t="n">
        <f aca="false">SUM(I38:N38)</f>
        <v>23567890</v>
      </c>
      <c r="P38" s="34" t="s">
        <v>33</v>
      </c>
    </row>
    <row r="39" s="32" customFormat="true" ht="25.5" hidden="false" customHeight="false" outlineLevel="0" collapsed="false">
      <c r="B39" s="33" t="n">
        <v>1</v>
      </c>
      <c r="C39" s="34" t="s">
        <v>45</v>
      </c>
      <c r="D39" s="34" t="s">
        <v>46</v>
      </c>
      <c r="E39" s="35" t="n">
        <v>49960693</v>
      </c>
      <c r="F39" s="36" t="n">
        <f aca="false">H39/E39</f>
        <v>0.936076347059477</v>
      </c>
      <c r="G39" s="37" t="n">
        <v>3193670</v>
      </c>
      <c r="H39" s="38" t="n">
        <f aca="false">E39-G39+O39</f>
        <v>46767023</v>
      </c>
      <c r="I39" s="37"/>
      <c r="J39" s="37"/>
      <c r="K39" s="37"/>
      <c r="L39" s="37"/>
      <c r="M39" s="37"/>
      <c r="N39" s="37"/>
      <c r="O39" s="37" t="n">
        <f aca="false">SUM(I39:N39)</f>
        <v>0</v>
      </c>
      <c r="P39" s="34" t="s">
        <v>33</v>
      </c>
    </row>
    <row r="40" s="32" customFormat="true" ht="25.5" hidden="false" customHeight="false" outlineLevel="0" collapsed="false">
      <c r="B40" s="33" t="n">
        <v>1</v>
      </c>
      <c r="C40" s="34" t="s">
        <v>47</v>
      </c>
      <c r="D40" s="34" t="s">
        <v>48</v>
      </c>
      <c r="E40" s="35" t="n">
        <v>49568000</v>
      </c>
      <c r="F40" s="36" t="n">
        <f aca="false">H40/E40</f>
        <v>0.783570267107812</v>
      </c>
      <c r="G40" s="37" t="n">
        <v>10727989</v>
      </c>
      <c r="H40" s="38" t="n">
        <f aca="false">E40-G40+O40</f>
        <v>38840011</v>
      </c>
      <c r="I40" s="37"/>
      <c r="J40" s="37"/>
      <c r="K40" s="37"/>
      <c r="L40" s="37"/>
      <c r="M40" s="37"/>
      <c r="N40" s="37"/>
      <c r="O40" s="37" t="n">
        <f aca="false">SUM(I40:N40)</f>
        <v>0</v>
      </c>
      <c r="P40" s="34" t="s">
        <v>33</v>
      </c>
    </row>
    <row r="41" s="32" customFormat="true" ht="25.5" hidden="false" customHeight="false" outlineLevel="0" collapsed="false">
      <c r="B41" s="33" t="n">
        <v>1</v>
      </c>
      <c r="C41" s="34" t="s">
        <v>49</v>
      </c>
      <c r="D41" s="34" t="s">
        <v>50</v>
      </c>
      <c r="E41" s="35" t="n">
        <v>49633000</v>
      </c>
      <c r="F41" s="36" t="n">
        <f aca="false">H41/E41</f>
        <v>0.94348518123023</v>
      </c>
      <c r="G41" s="37" t="n">
        <v>2805000</v>
      </c>
      <c r="H41" s="38" t="n">
        <f aca="false">E41-G41+O41</f>
        <v>46828000</v>
      </c>
      <c r="I41" s="37"/>
      <c r="J41" s="37"/>
      <c r="K41" s="37"/>
      <c r="L41" s="37"/>
      <c r="M41" s="37"/>
      <c r="N41" s="37"/>
      <c r="O41" s="37" t="n">
        <f aca="false">SUM(I41:N41)</f>
        <v>0</v>
      </c>
      <c r="P41" s="34" t="s">
        <v>33</v>
      </c>
    </row>
    <row r="42" s="32" customFormat="true" ht="25.5" hidden="false" customHeight="false" outlineLevel="0" collapsed="false">
      <c r="B42" s="33" t="n">
        <v>1</v>
      </c>
      <c r="C42" s="34" t="s">
        <v>49</v>
      </c>
      <c r="D42" s="34" t="s">
        <v>51</v>
      </c>
      <c r="E42" s="35" t="n">
        <v>22452000</v>
      </c>
      <c r="F42" s="36" t="n">
        <f aca="false">H42/E42</f>
        <v>0.922488107963656</v>
      </c>
      <c r="G42" s="37" t="n">
        <v>1740297</v>
      </c>
      <c r="H42" s="38" t="n">
        <f aca="false">E42-G42+O42</f>
        <v>20711703</v>
      </c>
      <c r="I42" s="37"/>
      <c r="J42" s="37"/>
      <c r="K42" s="37"/>
      <c r="L42" s="37"/>
      <c r="M42" s="37"/>
      <c r="N42" s="37"/>
      <c r="O42" s="37" t="n">
        <f aca="false">SUM(I42:N42)</f>
        <v>0</v>
      </c>
      <c r="P42" s="34" t="s">
        <v>33</v>
      </c>
    </row>
    <row r="43" s="32" customFormat="true" ht="12.75" hidden="false" customHeight="false" outlineLevel="0" collapsed="false">
      <c r="B43" s="33" t="n">
        <v>1</v>
      </c>
      <c r="C43" s="34" t="s">
        <v>49</v>
      </c>
      <c r="D43" s="34" t="s">
        <v>52</v>
      </c>
      <c r="E43" s="35" t="n">
        <v>22485000</v>
      </c>
      <c r="F43" s="36" t="n">
        <f aca="false">H43/E43</f>
        <v>0.672036157438292</v>
      </c>
      <c r="G43" s="37" t="n">
        <v>7374267</v>
      </c>
      <c r="H43" s="38" t="n">
        <f aca="false">E43-G43+O43</f>
        <v>15110733</v>
      </c>
      <c r="I43" s="37"/>
      <c r="J43" s="37"/>
      <c r="K43" s="37"/>
      <c r="L43" s="37"/>
      <c r="M43" s="37"/>
      <c r="N43" s="37"/>
      <c r="O43" s="37" t="n">
        <f aca="false">SUM(I43:N43)</f>
        <v>0</v>
      </c>
      <c r="P43" s="34" t="s">
        <v>33</v>
      </c>
    </row>
    <row r="44" s="32" customFormat="true" ht="25.5" hidden="false" customHeight="false" outlineLevel="0" collapsed="false">
      <c r="B44" s="33" t="n">
        <v>1</v>
      </c>
      <c r="C44" s="34" t="s">
        <v>49</v>
      </c>
      <c r="D44" s="34" t="s">
        <v>53</v>
      </c>
      <c r="E44" s="35" t="n">
        <v>28840000</v>
      </c>
      <c r="F44" s="36" t="n">
        <f aca="false">H44/E44</f>
        <v>0.89207253814147</v>
      </c>
      <c r="G44" s="37" t="n">
        <v>6136871</v>
      </c>
      <c r="H44" s="38" t="n">
        <f aca="false">E44-G44+O44</f>
        <v>25727372</v>
      </c>
      <c r="I44" s="37"/>
      <c r="J44" s="37"/>
      <c r="K44" s="37"/>
      <c r="L44" s="37"/>
      <c r="M44" s="37" t="n">
        <v>3024243</v>
      </c>
      <c r="N44" s="37"/>
      <c r="O44" s="37" t="n">
        <f aca="false">SUM(I44:N44)</f>
        <v>3024243</v>
      </c>
      <c r="P44" s="34" t="s">
        <v>31</v>
      </c>
    </row>
    <row r="45" s="32" customFormat="true" ht="12.75" hidden="false" customHeight="false" outlineLevel="0" collapsed="false">
      <c r="B45" s="33" t="n">
        <v>1</v>
      </c>
      <c r="C45" s="34" t="s">
        <v>49</v>
      </c>
      <c r="D45" s="34" t="s">
        <v>54</v>
      </c>
      <c r="E45" s="35" t="n">
        <v>29246507</v>
      </c>
      <c r="F45" s="36" t="n">
        <f aca="false">H45/E45</f>
        <v>0</v>
      </c>
      <c r="G45" s="37" t="n">
        <v>29246507</v>
      </c>
      <c r="H45" s="38" t="n">
        <f aca="false">E45-G45+O45</f>
        <v>0</v>
      </c>
      <c r="I45" s="37"/>
      <c r="J45" s="37"/>
      <c r="K45" s="37"/>
      <c r="L45" s="37"/>
      <c r="M45" s="37"/>
      <c r="N45" s="37"/>
      <c r="O45" s="37" t="n">
        <f aca="false">SUM(I45:N45)</f>
        <v>0</v>
      </c>
      <c r="P45" s="34" t="s">
        <v>33</v>
      </c>
    </row>
    <row r="46" s="32" customFormat="true" ht="12.75" hidden="false" customHeight="false" outlineLevel="0" collapsed="false">
      <c r="B46" s="33" t="n">
        <v>1</v>
      </c>
      <c r="C46" s="34" t="s">
        <v>49</v>
      </c>
      <c r="D46" s="34" t="s">
        <v>55</v>
      </c>
      <c r="E46" s="35" t="n">
        <v>35221000</v>
      </c>
      <c r="F46" s="36" t="n">
        <f aca="false">H46/E46</f>
        <v>0.583462962437182</v>
      </c>
      <c r="G46" s="37" t="n">
        <v>14670851</v>
      </c>
      <c r="H46" s="38" t="n">
        <f aca="false">E46-G46+O46</f>
        <v>20550149</v>
      </c>
      <c r="I46" s="37"/>
      <c r="J46" s="37"/>
      <c r="K46" s="37"/>
      <c r="L46" s="37"/>
      <c r="M46" s="37"/>
      <c r="N46" s="37"/>
      <c r="O46" s="37" t="n">
        <f aca="false">SUM(I46:N46)</f>
        <v>0</v>
      </c>
      <c r="P46" s="34" t="s">
        <v>33</v>
      </c>
    </row>
    <row r="47" s="32" customFormat="true" ht="12.75" hidden="false" customHeight="false" outlineLevel="0" collapsed="false">
      <c r="B47" s="33" t="n">
        <v>1</v>
      </c>
      <c r="C47" s="34" t="s">
        <v>49</v>
      </c>
      <c r="D47" s="34" t="s">
        <v>56</v>
      </c>
      <c r="E47" s="35" t="n">
        <v>36225144</v>
      </c>
      <c r="F47" s="36" t="n">
        <f aca="false">H47/E47</f>
        <v>0.231834633976886</v>
      </c>
      <c r="G47" s="37" t="n">
        <v>36225144</v>
      </c>
      <c r="H47" s="38" t="n">
        <f aca="false">E47-G47+O47</f>
        <v>8398243</v>
      </c>
      <c r="I47" s="37"/>
      <c r="J47" s="37"/>
      <c r="K47" s="37"/>
      <c r="L47" s="37"/>
      <c r="M47" s="37"/>
      <c r="N47" s="37" t="n">
        <v>8398243</v>
      </c>
      <c r="O47" s="37" t="n">
        <f aca="false">SUM(I47:N47)</f>
        <v>8398243</v>
      </c>
      <c r="P47" s="34" t="s">
        <v>31</v>
      </c>
    </row>
    <row r="48" s="32" customFormat="true" ht="12.75" hidden="false" customHeight="false" outlineLevel="0" collapsed="false">
      <c r="B48" s="33" t="n">
        <v>1</v>
      </c>
      <c r="C48" s="34" t="s">
        <v>49</v>
      </c>
      <c r="D48" s="34" t="s">
        <v>57</v>
      </c>
      <c r="E48" s="35" t="n">
        <v>38020305</v>
      </c>
      <c r="F48" s="36" t="n">
        <f aca="false">H48/E48</f>
        <v>0.783333195249223</v>
      </c>
      <c r="G48" s="37" t="n">
        <v>38020305</v>
      </c>
      <c r="H48" s="38" t="n">
        <f aca="false">E48-G48+O48</f>
        <v>29782567</v>
      </c>
      <c r="I48" s="37"/>
      <c r="J48" s="37" t="n">
        <v>9472395</v>
      </c>
      <c r="K48" s="37"/>
      <c r="L48" s="37" t="n">
        <v>20310172</v>
      </c>
      <c r="M48" s="37"/>
      <c r="N48" s="37"/>
      <c r="O48" s="37" t="n">
        <f aca="false">SUM(I48:N48)</f>
        <v>29782567</v>
      </c>
      <c r="P48" s="34" t="s">
        <v>31</v>
      </c>
    </row>
    <row r="49" s="32" customFormat="true" ht="25.5" hidden="false" customHeight="false" outlineLevel="0" collapsed="false">
      <c r="B49" s="33" t="n">
        <v>1</v>
      </c>
      <c r="C49" s="34" t="s">
        <v>49</v>
      </c>
      <c r="D49" s="34" t="s">
        <v>58</v>
      </c>
      <c r="E49" s="35" t="n">
        <v>38258000</v>
      </c>
      <c r="F49" s="36" t="n">
        <f aca="false">H49/E49</f>
        <v>0.939244314914528</v>
      </c>
      <c r="G49" s="37" t="n">
        <v>2324391</v>
      </c>
      <c r="H49" s="38" t="n">
        <f aca="false">E49-G49+O49</f>
        <v>35933609</v>
      </c>
      <c r="I49" s="37"/>
      <c r="J49" s="37"/>
      <c r="K49" s="37"/>
      <c r="L49" s="37"/>
      <c r="M49" s="37"/>
      <c r="N49" s="37"/>
      <c r="O49" s="37" t="n">
        <f aca="false">SUM(I49:N49)</f>
        <v>0</v>
      </c>
      <c r="P49" s="34" t="s">
        <v>33</v>
      </c>
    </row>
    <row r="50" s="32" customFormat="true" ht="12.75" hidden="false" customHeight="false" outlineLevel="0" collapsed="false">
      <c r="B50" s="33" t="n">
        <v>1</v>
      </c>
      <c r="C50" s="34" t="s">
        <v>49</v>
      </c>
      <c r="D50" s="34" t="s">
        <v>59</v>
      </c>
      <c r="E50" s="35" t="n">
        <v>43513000</v>
      </c>
      <c r="F50" s="36" t="n">
        <f aca="false">H50/E50</f>
        <v>0.630204628501827</v>
      </c>
      <c r="G50" s="37" t="n">
        <v>16090906</v>
      </c>
      <c r="H50" s="38" t="n">
        <f aca="false">E50-G50+O50</f>
        <v>27422094</v>
      </c>
      <c r="I50" s="37"/>
      <c r="J50" s="37"/>
      <c r="K50" s="37"/>
      <c r="L50" s="37"/>
      <c r="M50" s="37"/>
      <c r="N50" s="37"/>
      <c r="O50" s="37" t="n">
        <f aca="false">SUM(I50:N50)</f>
        <v>0</v>
      </c>
      <c r="P50" s="34" t="s">
        <v>33</v>
      </c>
    </row>
    <row r="51" s="32" customFormat="true" ht="12.75" hidden="false" customHeight="false" outlineLevel="0" collapsed="false">
      <c r="B51" s="33" t="n">
        <v>1</v>
      </c>
      <c r="C51" s="34" t="s">
        <v>49</v>
      </c>
      <c r="D51" s="34" t="s">
        <v>60</v>
      </c>
      <c r="E51" s="35" t="n">
        <v>49661000</v>
      </c>
      <c r="F51" s="36" t="n">
        <f aca="false">H51/E51</f>
        <v>0.8749233603834</v>
      </c>
      <c r="G51" s="37" t="n">
        <v>6211431</v>
      </c>
      <c r="H51" s="38" t="n">
        <f aca="false">E51-G51+O51</f>
        <v>43449569</v>
      </c>
      <c r="I51" s="37"/>
      <c r="J51" s="37"/>
      <c r="K51" s="37"/>
      <c r="L51" s="37"/>
      <c r="M51" s="37"/>
      <c r="N51" s="37"/>
      <c r="O51" s="37" t="n">
        <f aca="false">SUM(I51:N51)</f>
        <v>0</v>
      </c>
      <c r="P51" s="34" t="s">
        <v>33</v>
      </c>
    </row>
    <row r="52" s="32" customFormat="true" ht="12.75" hidden="false" customHeight="false" outlineLevel="0" collapsed="false">
      <c r="B52" s="33" t="n">
        <v>1</v>
      </c>
      <c r="C52" s="34" t="s">
        <v>49</v>
      </c>
      <c r="D52" s="34" t="s">
        <v>61</v>
      </c>
      <c r="E52" s="35" t="n">
        <v>49924000</v>
      </c>
      <c r="F52" s="36" t="n">
        <f aca="false">H52/E52</f>
        <v>0.88258546991427</v>
      </c>
      <c r="G52" s="37" t="n">
        <v>5861803</v>
      </c>
      <c r="H52" s="38" t="n">
        <f aca="false">E52-G52+O52</f>
        <v>44062197</v>
      </c>
      <c r="I52" s="37"/>
      <c r="J52" s="37"/>
      <c r="K52" s="37"/>
      <c r="L52" s="37"/>
      <c r="M52" s="37"/>
      <c r="N52" s="37"/>
      <c r="O52" s="37" t="n">
        <f aca="false">SUM(I52:N52)</f>
        <v>0</v>
      </c>
      <c r="P52" s="34" t="s">
        <v>33</v>
      </c>
    </row>
    <row r="53" s="32" customFormat="true" ht="12.75" hidden="false" customHeight="false" outlineLevel="0" collapsed="false">
      <c r="B53" s="33" t="n">
        <v>1</v>
      </c>
      <c r="C53" s="34" t="s">
        <v>49</v>
      </c>
      <c r="D53" s="34" t="s">
        <v>62</v>
      </c>
      <c r="E53" s="35" t="n">
        <v>49999000</v>
      </c>
      <c r="F53" s="36" t="n">
        <f aca="false">H53/E53</f>
        <v>0.702811976239525</v>
      </c>
      <c r="G53" s="37" t="n">
        <v>21776334</v>
      </c>
      <c r="H53" s="38" t="n">
        <f aca="false">E53-G53+O53</f>
        <v>35139896</v>
      </c>
      <c r="I53" s="37" t="n">
        <v>6917230</v>
      </c>
      <c r="J53" s="37"/>
      <c r="K53" s="37"/>
      <c r="L53" s="37"/>
      <c r="M53" s="37"/>
      <c r="N53" s="37"/>
      <c r="O53" s="37" t="n">
        <f aca="false">SUM(I53:N53)</f>
        <v>6917230</v>
      </c>
      <c r="P53" s="34" t="s">
        <v>33</v>
      </c>
    </row>
    <row r="54" s="32" customFormat="true" ht="12.75" hidden="false" customHeight="false" outlineLevel="0" collapsed="false">
      <c r="B54" s="33" t="n">
        <v>1</v>
      </c>
      <c r="C54" s="34" t="s">
        <v>63</v>
      </c>
      <c r="D54" s="34" t="s">
        <v>64</v>
      </c>
      <c r="E54" s="35" t="n">
        <v>49576000</v>
      </c>
      <c r="F54" s="36" t="n">
        <f aca="false">H54/E54</f>
        <v>0.940492516540261</v>
      </c>
      <c r="G54" s="37" t="n">
        <v>49576000</v>
      </c>
      <c r="H54" s="38" t="n">
        <f aca="false">E54-G54+O54</f>
        <v>46625857</v>
      </c>
      <c r="I54" s="37"/>
      <c r="J54" s="37" t="n">
        <v>23312928</v>
      </c>
      <c r="K54" s="37"/>
      <c r="L54" s="37"/>
      <c r="M54" s="37" t="n">
        <v>23312929</v>
      </c>
      <c r="N54" s="37"/>
      <c r="O54" s="37" t="n">
        <f aca="false">SUM(I54:N54)</f>
        <v>46625857</v>
      </c>
      <c r="P54" s="34" t="s">
        <v>33</v>
      </c>
    </row>
    <row r="55" s="32" customFormat="true" ht="25.5" hidden="false" customHeight="false" outlineLevel="0" collapsed="false">
      <c r="B55" s="33" t="n">
        <v>1</v>
      </c>
      <c r="C55" s="34" t="s">
        <v>63</v>
      </c>
      <c r="D55" s="34" t="s">
        <v>65</v>
      </c>
      <c r="E55" s="35" t="n">
        <v>44410000</v>
      </c>
      <c r="F55" s="36" t="n">
        <f aca="false">H55/E55</f>
        <v>0.753714253546499</v>
      </c>
      <c r="G55" s="37" t="n">
        <v>33307500</v>
      </c>
      <c r="H55" s="38" t="n">
        <f aca="false">E55-G55+O55</f>
        <v>33472450</v>
      </c>
      <c r="I55" s="37"/>
      <c r="J55" s="37"/>
      <c r="K55" s="37"/>
      <c r="L55" s="37" t="n">
        <v>13871787</v>
      </c>
      <c r="M55" s="37" t="n">
        <v>8498163</v>
      </c>
      <c r="N55" s="37"/>
      <c r="O55" s="37" t="n">
        <f aca="false">SUM(I55:N55)</f>
        <v>22369950</v>
      </c>
      <c r="P55" s="34" t="s">
        <v>33</v>
      </c>
    </row>
    <row r="56" s="32" customFormat="true" ht="25.5" hidden="false" customHeight="false" outlineLevel="0" collapsed="false">
      <c r="B56" s="33" t="n">
        <v>1</v>
      </c>
      <c r="C56" s="34" t="s">
        <v>63</v>
      </c>
      <c r="D56" s="34" t="s">
        <v>66</v>
      </c>
      <c r="E56" s="35" t="n">
        <v>49568000</v>
      </c>
      <c r="F56" s="36" t="n">
        <f aca="false">H56/E56</f>
        <v>0.761379196255649</v>
      </c>
      <c r="G56" s="37" t="n">
        <v>11827956</v>
      </c>
      <c r="H56" s="38" t="n">
        <f aca="false">E56-G56+O56</f>
        <v>37740044</v>
      </c>
      <c r="I56" s="37"/>
      <c r="J56" s="37"/>
      <c r="K56" s="37"/>
      <c r="L56" s="37"/>
      <c r="M56" s="37"/>
      <c r="N56" s="37"/>
      <c r="O56" s="37" t="n">
        <f aca="false">SUM(I56:N56)</f>
        <v>0</v>
      </c>
      <c r="P56" s="34" t="s">
        <v>33</v>
      </c>
    </row>
    <row r="57" s="32" customFormat="true" ht="25.5" hidden="false" customHeight="false" outlineLevel="0" collapsed="false">
      <c r="B57" s="33" t="n">
        <v>1</v>
      </c>
      <c r="C57" s="34" t="s">
        <v>67</v>
      </c>
      <c r="D57" s="34" t="s">
        <v>68</v>
      </c>
      <c r="E57" s="35" t="n">
        <v>48219000</v>
      </c>
      <c r="F57" s="36" t="n">
        <f aca="false">H57/E57</f>
        <v>0.375615421306954</v>
      </c>
      <c r="G57" s="37" t="n">
        <v>30107200</v>
      </c>
      <c r="H57" s="38" t="n">
        <f aca="false">E57-G57+O57</f>
        <v>18111800</v>
      </c>
      <c r="I57" s="37"/>
      <c r="J57" s="37"/>
      <c r="K57" s="37"/>
      <c r="L57" s="37"/>
      <c r="M57" s="37"/>
      <c r="N57" s="37"/>
      <c r="O57" s="37" t="n">
        <f aca="false">SUM(I57:N57)</f>
        <v>0</v>
      </c>
      <c r="P57" s="34" t="s">
        <v>33</v>
      </c>
    </row>
    <row r="58" s="32" customFormat="true" ht="25.5" hidden="false" customHeight="false" outlineLevel="0" collapsed="false">
      <c r="B58" s="33" t="n">
        <v>1</v>
      </c>
      <c r="C58" s="34" t="s">
        <v>67</v>
      </c>
      <c r="D58" s="34" t="s">
        <v>69</v>
      </c>
      <c r="E58" s="35" t="n">
        <v>49763000</v>
      </c>
      <c r="F58" s="36" t="n">
        <f aca="false">H58/E58</f>
        <v>0.95495030444306</v>
      </c>
      <c r="G58" s="37" t="n">
        <v>5492296</v>
      </c>
      <c r="H58" s="38" t="n">
        <f aca="false">E58-G58+O58</f>
        <v>47521192</v>
      </c>
      <c r="I58" s="37"/>
      <c r="J58" s="37" t="n">
        <v>3250488</v>
      </c>
      <c r="K58" s="37"/>
      <c r="L58" s="37"/>
      <c r="M58" s="37"/>
      <c r="N58" s="37"/>
      <c r="O58" s="37" t="n">
        <f aca="false">SUM(I58:N58)</f>
        <v>3250488</v>
      </c>
      <c r="P58" s="34" t="s">
        <v>33</v>
      </c>
    </row>
    <row r="59" s="32" customFormat="true" ht="12.75" hidden="false" customHeight="false" outlineLevel="0" collapsed="false">
      <c r="B59" s="33" t="n">
        <v>1</v>
      </c>
      <c r="C59" s="34" t="s">
        <v>67</v>
      </c>
      <c r="D59" s="34" t="s">
        <v>70</v>
      </c>
      <c r="E59" s="35" t="n">
        <v>49980000</v>
      </c>
      <c r="F59" s="36" t="n">
        <f aca="false">H59/E59</f>
        <v>0.945306982793117</v>
      </c>
      <c r="G59" s="37" t="n">
        <v>9857011</v>
      </c>
      <c r="H59" s="38" t="n">
        <f aca="false">E59-G59+O59</f>
        <v>47246443</v>
      </c>
      <c r="I59" s="37"/>
      <c r="J59" s="37" t="n">
        <v>7123454</v>
      </c>
      <c r="K59" s="37"/>
      <c r="L59" s="37"/>
      <c r="M59" s="37"/>
      <c r="N59" s="37"/>
      <c r="O59" s="37" t="n">
        <f aca="false">SUM(I59:N59)</f>
        <v>7123454</v>
      </c>
      <c r="P59" s="34" t="s">
        <v>33</v>
      </c>
    </row>
    <row r="60" s="32" customFormat="true" ht="12.75" hidden="false" customHeight="false" outlineLevel="0" collapsed="false">
      <c r="B60" s="33" t="n">
        <v>1</v>
      </c>
      <c r="C60" s="34" t="s">
        <v>67</v>
      </c>
      <c r="D60" s="34" t="s">
        <v>71</v>
      </c>
      <c r="E60" s="35" t="n">
        <v>49985000</v>
      </c>
      <c r="F60" s="36" t="n">
        <f aca="false">H60/E60</f>
        <v>0.949993057917375</v>
      </c>
      <c r="G60" s="37" t="n">
        <v>37488841</v>
      </c>
      <c r="H60" s="38" t="n">
        <f aca="false">E60-G60+O60</f>
        <v>47485403</v>
      </c>
      <c r="I60" s="37"/>
      <c r="J60" s="37"/>
      <c r="K60" s="37" t="n">
        <v>17569601</v>
      </c>
      <c r="L60" s="37" t="n">
        <v>17419643</v>
      </c>
      <c r="M60" s="37"/>
      <c r="N60" s="37"/>
      <c r="O60" s="37" t="n">
        <f aca="false">SUM(I60:N60)</f>
        <v>34989244</v>
      </c>
      <c r="P60" s="34" t="s">
        <v>33</v>
      </c>
    </row>
    <row r="61" s="32" customFormat="true" ht="25.5" hidden="false" customHeight="false" outlineLevel="0" collapsed="false">
      <c r="B61" s="33" t="n">
        <v>2</v>
      </c>
      <c r="C61" s="34" t="s">
        <v>72</v>
      </c>
      <c r="D61" s="34" t="s">
        <v>73</v>
      </c>
      <c r="E61" s="35" t="n">
        <v>24515190</v>
      </c>
      <c r="F61" s="36" t="n">
        <f aca="false">H61/E61</f>
        <v>0.999992249703143</v>
      </c>
      <c r="G61" s="37" t="n">
        <v>18386440</v>
      </c>
      <c r="H61" s="38" t="n">
        <f aca="false">E61-G61+O61</f>
        <v>24515000</v>
      </c>
      <c r="I61" s="37"/>
      <c r="J61" s="37"/>
      <c r="K61" s="37" t="n">
        <v>1069031</v>
      </c>
      <c r="L61" s="37" t="n">
        <v>17317219</v>
      </c>
      <c r="M61" s="37"/>
      <c r="N61" s="37"/>
      <c r="O61" s="37" t="n">
        <f aca="false">SUM(I61:N61)</f>
        <v>18386250</v>
      </c>
      <c r="P61" s="34" t="s">
        <v>31</v>
      </c>
    </row>
    <row r="62" s="32" customFormat="true" ht="12.75" hidden="false" customHeight="false" outlineLevel="0" collapsed="false">
      <c r="B62" s="33" t="n">
        <v>2</v>
      </c>
      <c r="C62" s="34" t="s">
        <v>72</v>
      </c>
      <c r="D62" s="34" t="s">
        <v>74</v>
      </c>
      <c r="E62" s="35" t="n">
        <v>24998853</v>
      </c>
      <c r="F62" s="36" t="n">
        <f aca="false">H62/E62</f>
        <v>0</v>
      </c>
      <c r="G62" s="37" t="n">
        <v>24998853</v>
      </c>
      <c r="H62" s="38" t="n">
        <f aca="false">E62-G62+O62</f>
        <v>0</v>
      </c>
      <c r="I62" s="37"/>
      <c r="J62" s="37"/>
      <c r="K62" s="37"/>
      <c r="L62" s="37"/>
      <c r="M62" s="37"/>
      <c r="N62" s="37"/>
      <c r="O62" s="37" t="n">
        <f aca="false">SUM(I62:N62)</f>
        <v>0</v>
      </c>
      <c r="P62" s="34" t="s">
        <v>33</v>
      </c>
    </row>
    <row r="63" s="32" customFormat="true" ht="12.75" hidden="false" customHeight="false" outlineLevel="0" collapsed="false">
      <c r="B63" s="33" t="n">
        <v>2</v>
      </c>
      <c r="C63" s="34" t="s">
        <v>72</v>
      </c>
      <c r="D63" s="34" t="s">
        <v>75</v>
      </c>
      <c r="E63" s="35" t="n">
        <v>34865548</v>
      </c>
      <c r="F63" s="36" t="n">
        <f aca="false">H63/E63</f>
        <v>0</v>
      </c>
      <c r="G63" s="37" t="n">
        <v>34865548</v>
      </c>
      <c r="H63" s="38" t="n">
        <f aca="false">E63-G63+O63</f>
        <v>0</v>
      </c>
      <c r="I63" s="37"/>
      <c r="J63" s="37"/>
      <c r="K63" s="37"/>
      <c r="L63" s="37"/>
      <c r="M63" s="37"/>
      <c r="N63" s="37"/>
      <c r="O63" s="37" t="n">
        <f aca="false">SUM(I63:N63)</f>
        <v>0</v>
      </c>
      <c r="P63" s="34" t="s">
        <v>33</v>
      </c>
    </row>
    <row r="64" s="32" customFormat="true" ht="12.75" hidden="false" customHeight="false" outlineLevel="0" collapsed="false">
      <c r="B64" s="33" t="n">
        <v>2</v>
      </c>
      <c r="C64" s="34" t="s">
        <v>72</v>
      </c>
      <c r="D64" s="34" t="s">
        <v>76</v>
      </c>
      <c r="E64" s="35" t="n">
        <v>44630514</v>
      </c>
      <c r="F64" s="36" t="n">
        <f aca="false">H64/E64</f>
        <v>0</v>
      </c>
      <c r="G64" s="37" t="n">
        <v>44630514</v>
      </c>
      <c r="H64" s="38" t="n">
        <f aca="false">E64-G64+O64</f>
        <v>0</v>
      </c>
      <c r="I64" s="37"/>
      <c r="J64" s="37"/>
      <c r="K64" s="37"/>
      <c r="L64" s="37"/>
      <c r="M64" s="37"/>
      <c r="N64" s="37"/>
      <c r="O64" s="37" t="n">
        <f aca="false">SUM(I64:N64)</f>
        <v>0</v>
      </c>
      <c r="P64" s="34" t="s">
        <v>33</v>
      </c>
    </row>
    <row r="65" s="32" customFormat="true" ht="12.75" hidden="false" customHeight="false" outlineLevel="0" collapsed="false">
      <c r="B65" s="33" t="n">
        <v>2</v>
      </c>
      <c r="C65" s="34" t="s">
        <v>72</v>
      </c>
      <c r="D65" s="34" t="s">
        <v>77</v>
      </c>
      <c r="E65" s="35" t="n">
        <v>44906803</v>
      </c>
      <c r="F65" s="36" t="n">
        <f aca="false">H65/E65</f>
        <v>0</v>
      </c>
      <c r="G65" s="37" t="n">
        <v>44906803</v>
      </c>
      <c r="H65" s="38" t="n">
        <f aca="false">E65-G65+O65</f>
        <v>0</v>
      </c>
      <c r="I65" s="37"/>
      <c r="J65" s="37"/>
      <c r="K65" s="37"/>
      <c r="L65" s="37"/>
      <c r="M65" s="37"/>
      <c r="N65" s="37"/>
      <c r="O65" s="37" t="n">
        <f aca="false">SUM(I65:N65)</f>
        <v>0</v>
      </c>
      <c r="P65" s="34" t="s">
        <v>33</v>
      </c>
    </row>
    <row r="66" s="32" customFormat="true" ht="12.75" hidden="false" customHeight="false" outlineLevel="0" collapsed="false">
      <c r="B66" s="33" t="n">
        <v>2</v>
      </c>
      <c r="C66" s="34" t="s">
        <v>72</v>
      </c>
      <c r="D66" s="34" t="s">
        <v>78</v>
      </c>
      <c r="E66" s="35" t="n">
        <v>49623000</v>
      </c>
      <c r="F66" s="36" t="n">
        <f aca="false">H66/E66</f>
        <v>0</v>
      </c>
      <c r="G66" s="37" t="n">
        <v>49623000</v>
      </c>
      <c r="H66" s="38" t="n">
        <f aca="false">E66-G66+O66</f>
        <v>0</v>
      </c>
      <c r="I66" s="37"/>
      <c r="J66" s="37"/>
      <c r="K66" s="37"/>
      <c r="L66" s="37"/>
      <c r="M66" s="37"/>
      <c r="N66" s="37"/>
      <c r="O66" s="37" t="n">
        <f aca="false">SUM(I66:N66)</f>
        <v>0</v>
      </c>
      <c r="P66" s="34" t="s">
        <v>33</v>
      </c>
    </row>
    <row r="67" s="32" customFormat="true" ht="25.5" hidden="false" customHeight="false" outlineLevel="0" collapsed="false">
      <c r="B67" s="33" t="n">
        <v>2</v>
      </c>
      <c r="C67" s="34" t="s">
        <v>72</v>
      </c>
      <c r="D67" s="34" t="s">
        <v>79</v>
      </c>
      <c r="E67" s="35" t="n">
        <v>49918732</v>
      </c>
      <c r="F67" s="36" t="n">
        <f aca="false">H67/E67</f>
        <v>0</v>
      </c>
      <c r="G67" s="37" t="n">
        <v>49918732</v>
      </c>
      <c r="H67" s="38" t="n">
        <f aca="false">E67-G67+O67</f>
        <v>0</v>
      </c>
      <c r="I67" s="37"/>
      <c r="J67" s="37"/>
      <c r="K67" s="37"/>
      <c r="L67" s="37"/>
      <c r="M67" s="37"/>
      <c r="N67" s="37"/>
      <c r="O67" s="37" t="n">
        <f aca="false">SUM(I67:N67)</f>
        <v>0</v>
      </c>
      <c r="P67" s="34" t="s">
        <v>33</v>
      </c>
    </row>
    <row r="68" s="32" customFormat="true" ht="12.75" hidden="false" customHeight="false" outlineLevel="0" collapsed="false">
      <c r="B68" s="33" t="n">
        <v>2</v>
      </c>
      <c r="C68" s="34" t="s">
        <v>72</v>
      </c>
      <c r="D68" s="34" t="s">
        <v>80</v>
      </c>
      <c r="E68" s="35" t="n">
        <v>49922209</v>
      </c>
      <c r="F68" s="36" t="n">
        <f aca="false">H68/E68</f>
        <v>1</v>
      </c>
      <c r="G68" s="37" t="n">
        <v>37424209</v>
      </c>
      <c r="H68" s="38" t="n">
        <f aca="false">E68-G68+O68</f>
        <v>49922209</v>
      </c>
      <c r="I68" s="37"/>
      <c r="J68" s="37"/>
      <c r="K68" s="37" t="n">
        <v>13477284</v>
      </c>
      <c r="L68" s="37" t="n">
        <v>23946925</v>
      </c>
      <c r="M68" s="37"/>
      <c r="N68" s="37"/>
      <c r="O68" s="37" t="n">
        <f aca="false">SUM(I68:N68)</f>
        <v>37424209</v>
      </c>
      <c r="P68" s="34" t="s">
        <v>31</v>
      </c>
    </row>
    <row r="69" s="32" customFormat="true" ht="12.75" hidden="false" customHeight="false" outlineLevel="0" collapsed="false">
      <c r="B69" s="33" t="n">
        <v>2</v>
      </c>
      <c r="C69" s="34" t="s">
        <v>72</v>
      </c>
      <c r="D69" s="34" t="s">
        <v>81</v>
      </c>
      <c r="E69" s="35" t="n">
        <v>49972006</v>
      </c>
      <c r="F69" s="36" t="n">
        <f aca="false">H69/E69</f>
        <v>0.999999879932777</v>
      </c>
      <c r="G69" s="37" t="n">
        <v>37479006</v>
      </c>
      <c r="H69" s="38" t="n">
        <f aca="false">E69-G69+O69</f>
        <v>49972000</v>
      </c>
      <c r="I69" s="37"/>
      <c r="J69" s="37"/>
      <c r="K69" s="37" t="n">
        <v>23919555</v>
      </c>
      <c r="L69" s="37" t="n">
        <v>13559445</v>
      </c>
      <c r="M69" s="37"/>
      <c r="N69" s="37"/>
      <c r="O69" s="37" t="n">
        <f aca="false">SUM(I69:N69)</f>
        <v>37479000</v>
      </c>
      <c r="P69" s="34" t="s">
        <v>31</v>
      </c>
    </row>
    <row r="70" s="32" customFormat="true" ht="12.75" hidden="false" customHeight="false" outlineLevel="0" collapsed="false">
      <c r="B70" s="33" t="n">
        <v>2</v>
      </c>
      <c r="C70" s="34" t="s">
        <v>72</v>
      </c>
      <c r="D70" s="34" t="s">
        <v>82</v>
      </c>
      <c r="E70" s="35" t="n">
        <v>49986511</v>
      </c>
      <c r="F70" s="36" t="n">
        <f aca="false">H70/E70</f>
        <v>0</v>
      </c>
      <c r="G70" s="37" t="n">
        <v>49986511</v>
      </c>
      <c r="H70" s="38" t="n">
        <f aca="false">E70-G70+O70</f>
        <v>0</v>
      </c>
      <c r="I70" s="37"/>
      <c r="J70" s="37"/>
      <c r="K70" s="37"/>
      <c r="L70" s="37"/>
      <c r="M70" s="37"/>
      <c r="N70" s="37"/>
      <c r="O70" s="37" t="n">
        <f aca="false">SUM(I70:N70)</f>
        <v>0</v>
      </c>
      <c r="P70" s="34" t="s">
        <v>33</v>
      </c>
    </row>
    <row r="71" s="32" customFormat="true" ht="25.5" hidden="false" customHeight="false" outlineLevel="0" collapsed="false">
      <c r="B71" s="33" t="n">
        <v>2</v>
      </c>
      <c r="C71" s="34" t="s">
        <v>72</v>
      </c>
      <c r="D71" s="34" t="s">
        <v>83</v>
      </c>
      <c r="E71" s="35" t="n">
        <v>49988054</v>
      </c>
      <c r="F71" s="36" t="n">
        <f aca="false">H71/E71</f>
        <v>0</v>
      </c>
      <c r="G71" s="37" t="n">
        <v>49988054</v>
      </c>
      <c r="H71" s="38" t="n">
        <f aca="false">E71-G71+O71</f>
        <v>0</v>
      </c>
      <c r="I71" s="37"/>
      <c r="J71" s="37"/>
      <c r="K71" s="37"/>
      <c r="L71" s="37"/>
      <c r="M71" s="37"/>
      <c r="N71" s="37"/>
      <c r="O71" s="37" t="n">
        <f aca="false">SUM(I71:N71)</f>
        <v>0</v>
      </c>
      <c r="P71" s="34" t="s">
        <v>33</v>
      </c>
    </row>
    <row r="72" s="32" customFormat="true" ht="12.75" hidden="false" customHeight="false" outlineLevel="0" collapsed="false">
      <c r="B72" s="33" t="n">
        <v>2</v>
      </c>
      <c r="C72" s="34" t="s">
        <v>72</v>
      </c>
      <c r="D72" s="34" t="s">
        <v>84</v>
      </c>
      <c r="E72" s="35" t="n">
        <v>49989000</v>
      </c>
      <c r="F72" s="36" t="n">
        <f aca="false">H72/E72</f>
        <v>0.958532837224189</v>
      </c>
      <c r="G72" s="37" t="n">
        <v>49989000</v>
      </c>
      <c r="H72" s="38" t="n">
        <f aca="false">E72-G72+O72</f>
        <v>47916098</v>
      </c>
      <c r="I72" s="37"/>
      <c r="J72" s="37"/>
      <c r="K72" s="37" t="n">
        <v>18157224</v>
      </c>
      <c r="L72" s="37" t="n">
        <v>27363069</v>
      </c>
      <c r="M72" s="37" t="n">
        <v>2395805</v>
      </c>
      <c r="N72" s="37"/>
      <c r="O72" s="37" t="n">
        <f aca="false">SUM(I72:N72)</f>
        <v>47916098</v>
      </c>
      <c r="P72" s="34" t="s">
        <v>33</v>
      </c>
    </row>
    <row r="73" s="32" customFormat="true" ht="12.75" hidden="false" customHeight="false" outlineLevel="0" collapsed="false">
      <c r="B73" s="33" t="n">
        <v>2</v>
      </c>
      <c r="C73" s="34" t="s">
        <v>72</v>
      </c>
      <c r="D73" s="34" t="s">
        <v>85</v>
      </c>
      <c r="E73" s="35" t="n">
        <v>49994707</v>
      </c>
      <c r="F73" s="36" t="n">
        <f aca="false">H73/E73</f>
        <v>0</v>
      </c>
      <c r="G73" s="37" t="n">
        <v>49994707</v>
      </c>
      <c r="H73" s="38" t="n">
        <f aca="false">E73-G73+O73</f>
        <v>0</v>
      </c>
      <c r="I73" s="37"/>
      <c r="J73" s="37"/>
      <c r="K73" s="37"/>
      <c r="L73" s="37"/>
      <c r="M73" s="37"/>
      <c r="N73" s="37"/>
      <c r="O73" s="37" t="n">
        <f aca="false">SUM(I73:N73)</f>
        <v>0</v>
      </c>
      <c r="P73" s="34" t="s">
        <v>33</v>
      </c>
    </row>
    <row r="74" s="32" customFormat="true" ht="12.75" hidden="false" customHeight="false" outlineLevel="0" collapsed="false">
      <c r="B74" s="33" t="n">
        <v>2</v>
      </c>
      <c r="C74" s="34" t="s">
        <v>72</v>
      </c>
      <c r="D74" s="34" t="s">
        <v>86</v>
      </c>
      <c r="E74" s="35" t="n">
        <v>49999877</v>
      </c>
      <c r="F74" s="36" t="n">
        <f aca="false">H74/E74</f>
        <v>0</v>
      </c>
      <c r="G74" s="37" t="n">
        <v>49999877</v>
      </c>
      <c r="H74" s="38" t="n">
        <f aca="false">E74-G74+O74</f>
        <v>0</v>
      </c>
      <c r="I74" s="37"/>
      <c r="J74" s="37"/>
      <c r="K74" s="37"/>
      <c r="L74" s="37"/>
      <c r="M74" s="37"/>
      <c r="N74" s="37"/>
      <c r="O74" s="37" t="n">
        <f aca="false">SUM(I74:N74)</f>
        <v>0</v>
      </c>
      <c r="P74" s="34" t="s">
        <v>33</v>
      </c>
    </row>
    <row r="75" s="32" customFormat="true" ht="25.5" hidden="false" customHeight="false" outlineLevel="0" collapsed="false">
      <c r="B75" s="33" t="n">
        <v>2</v>
      </c>
      <c r="C75" s="34" t="s">
        <v>87</v>
      </c>
      <c r="D75" s="34" t="s">
        <v>88</v>
      </c>
      <c r="E75" s="35" t="n">
        <v>49921500</v>
      </c>
      <c r="F75" s="36" t="n">
        <f aca="false">H75/E75</f>
        <v>0.890625301723706</v>
      </c>
      <c r="G75" s="37" t="n">
        <v>5460149</v>
      </c>
      <c r="H75" s="38" t="n">
        <f aca="false">E75-G75+O75</f>
        <v>44461351</v>
      </c>
      <c r="I75" s="37"/>
      <c r="J75" s="37"/>
      <c r="K75" s="37"/>
      <c r="L75" s="37"/>
      <c r="M75" s="37"/>
      <c r="N75" s="37"/>
      <c r="O75" s="37" t="n">
        <f aca="false">SUM(I75:N75)</f>
        <v>0</v>
      </c>
      <c r="P75" s="34" t="s">
        <v>31</v>
      </c>
    </row>
    <row r="76" s="32" customFormat="true" ht="25.5" hidden="false" customHeight="false" outlineLevel="0" collapsed="false">
      <c r="B76" s="33" t="n">
        <v>2</v>
      </c>
      <c r="C76" s="34" t="s">
        <v>87</v>
      </c>
      <c r="D76" s="34" t="s">
        <v>89</v>
      </c>
      <c r="E76" s="35" t="n">
        <v>186659000</v>
      </c>
      <c r="F76" s="36" t="n">
        <f aca="false">H76/E76</f>
        <v>0.0916970947021038</v>
      </c>
      <c r="G76" s="37" t="n">
        <v>186659000</v>
      </c>
      <c r="H76" s="38" t="n">
        <f aca="false">E76-G76+O76</f>
        <v>17116088</v>
      </c>
      <c r="I76" s="37"/>
      <c r="J76" s="37"/>
      <c r="K76" s="37"/>
      <c r="L76" s="37"/>
      <c r="M76" s="37" t="n">
        <v>17116088</v>
      </c>
      <c r="N76" s="37"/>
      <c r="O76" s="37" t="n">
        <f aca="false">SUM(I76:N76)</f>
        <v>17116088</v>
      </c>
      <c r="P76" s="34" t="s">
        <v>33</v>
      </c>
    </row>
    <row r="77" s="32" customFormat="true" ht="25.5" hidden="false" customHeight="false" outlineLevel="0" collapsed="false">
      <c r="B77" s="33" t="n">
        <v>2</v>
      </c>
      <c r="C77" s="34" t="s">
        <v>90</v>
      </c>
      <c r="D77" s="34" t="s">
        <v>91</v>
      </c>
      <c r="E77" s="35" t="n">
        <v>36508000</v>
      </c>
      <c r="F77" s="36" t="n">
        <f aca="false">H77/E77</f>
        <v>0.974117097622439</v>
      </c>
      <c r="G77" s="37" t="n">
        <v>14336158</v>
      </c>
      <c r="H77" s="38" t="n">
        <f aca="false">E77-G77+O77</f>
        <v>35563067</v>
      </c>
      <c r="I77" s="37"/>
      <c r="J77" s="37"/>
      <c r="K77" s="37" t="n">
        <v>13391225</v>
      </c>
      <c r="L77" s="37"/>
      <c r="M77" s="37"/>
      <c r="N77" s="37"/>
      <c r="O77" s="37" t="n">
        <f aca="false">SUM(I77:N77)</f>
        <v>13391225</v>
      </c>
      <c r="P77" s="34" t="s">
        <v>31</v>
      </c>
    </row>
    <row r="78" s="32" customFormat="true" ht="12.75" hidden="false" customHeight="false" outlineLevel="0" collapsed="false">
      <c r="B78" s="33" t="n">
        <v>2</v>
      </c>
      <c r="C78" s="34" t="s">
        <v>90</v>
      </c>
      <c r="D78" s="34" t="s">
        <v>92</v>
      </c>
      <c r="E78" s="35" t="n">
        <v>30000000</v>
      </c>
      <c r="F78" s="36" t="n">
        <f aca="false">H78/E78</f>
        <v>0</v>
      </c>
      <c r="G78" s="37" t="n">
        <v>30000000</v>
      </c>
      <c r="H78" s="38" t="n">
        <f aca="false">E78-G78+O78</f>
        <v>0</v>
      </c>
      <c r="I78" s="37"/>
      <c r="J78" s="37"/>
      <c r="K78" s="37"/>
      <c r="L78" s="37"/>
      <c r="M78" s="37"/>
      <c r="N78" s="37"/>
      <c r="O78" s="37" t="n">
        <f aca="false">SUM(I78:N78)</f>
        <v>0</v>
      </c>
      <c r="P78" s="34" t="s">
        <v>33</v>
      </c>
    </row>
    <row r="79" s="32" customFormat="true" ht="25.5" hidden="false" customHeight="false" outlineLevel="0" collapsed="false">
      <c r="B79" s="33" t="n">
        <v>2</v>
      </c>
      <c r="C79" s="34" t="s">
        <v>93</v>
      </c>
      <c r="D79" s="34" t="s">
        <v>94</v>
      </c>
      <c r="E79" s="35" t="n">
        <v>49736000</v>
      </c>
      <c r="F79" s="36" t="n">
        <f aca="false">H79/E79</f>
        <v>0.89618366977642</v>
      </c>
      <c r="G79" s="37" t="n">
        <v>5163409</v>
      </c>
      <c r="H79" s="38" t="n">
        <f aca="false">E79-G79+O79</f>
        <v>44572591</v>
      </c>
      <c r="I79" s="37"/>
      <c r="J79" s="37"/>
      <c r="K79" s="37"/>
      <c r="L79" s="37"/>
      <c r="M79" s="37"/>
      <c r="N79" s="37"/>
      <c r="O79" s="37" t="n">
        <f aca="false">SUM(I79:N79)</f>
        <v>0</v>
      </c>
      <c r="P79" s="34" t="s">
        <v>33</v>
      </c>
    </row>
    <row r="80" s="32" customFormat="true" ht="12.75" hidden="false" customHeight="false" outlineLevel="0" collapsed="false">
      <c r="B80" s="33" t="n">
        <v>2</v>
      </c>
      <c r="C80" s="34" t="s">
        <v>93</v>
      </c>
      <c r="D80" s="34" t="s">
        <v>95</v>
      </c>
      <c r="E80" s="35" t="n">
        <v>40658105</v>
      </c>
      <c r="F80" s="36" t="n">
        <f aca="false">H80/E80</f>
        <v>0</v>
      </c>
      <c r="G80" s="37" t="n">
        <v>40658105</v>
      </c>
      <c r="H80" s="38" t="n">
        <f aca="false">E80-G80+O80</f>
        <v>0</v>
      </c>
      <c r="I80" s="37"/>
      <c r="J80" s="37"/>
      <c r="K80" s="37"/>
      <c r="L80" s="37"/>
      <c r="M80" s="37"/>
      <c r="N80" s="37"/>
      <c r="O80" s="37" t="n">
        <f aca="false">SUM(I80:N80)</f>
        <v>0</v>
      </c>
      <c r="P80" s="34" t="s">
        <v>31</v>
      </c>
    </row>
    <row r="81" s="32" customFormat="true" ht="25.5" hidden="false" customHeight="false" outlineLevel="0" collapsed="false">
      <c r="B81" s="33" t="n">
        <v>2</v>
      </c>
      <c r="C81" s="34" t="s">
        <v>93</v>
      </c>
      <c r="D81" s="34" t="s">
        <v>96</v>
      </c>
      <c r="E81" s="35" t="n">
        <v>46505230</v>
      </c>
      <c r="F81" s="36" t="n">
        <f aca="false">H81/E81</f>
        <v>0.986532869528868</v>
      </c>
      <c r="G81" s="37" t="n">
        <v>46505230</v>
      </c>
      <c r="H81" s="38" t="n">
        <f aca="false">E81-G81+O81</f>
        <v>45878938</v>
      </c>
      <c r="I81" s="37"/>
      <c r="J81" s="37"/>
      <c r="K81" s="37" t="n">
        <v>11469735</v>
      </c>
      <c r="L81" s="37"/>
      <c r="M81" s="37"/>
      <c r="N81" s="37" t="n">
        <v>34409203</v>
      </c>
      <c r="O81" s="37" t="n">
        <f aca="false">SUM(I81:N81)</f>
        <v>45878938</v>
      </c>
      <c r="P81" s="34" t="s">
        <v>33</v>
      </c>
    </row>
    <row r="82" s="32" customFormat="true" ht="25.5" hidden="false" customHeight="false" outlineLevel="0" collapsed="false">
      <c r="B82" s="33" t="n">
        <v>2</v>
      </c>
      <c r="C82" s="34" t="s">
        <v>93</v>
      </c>
      <c r="D82" s="34" t="s">
        <v>97</v>
      </c>
      <c r="E82" s="35" t="n">
        <v>47920476</v>
      </c>
      <c r="F82" s="36" t="n">
        <f aca="false">H82/E82</f>
        <v>0.968223562720871</v>
      </c>
      <c r="G82" s="37" t="n">
        <v>47920476</v>
      </c>
      <c r="H82" s="38" t="n">
        <f aca="false">E82-G82+O82</f>
        <v>46397734</v>
      </c>
      <c r="I82" s="37"/>
      <c r="J82" s="37"/>
      <c r="K82" s="37" t="n">
        <v>11599434</v>
      </c>
      <c r="L82" s="37"/>
      <c r="M82" s="37"/>
      <c r="N82" s="37" t="n">
        <v>34798300</v>
      </c>
      <c r="O82" s="37" t="n">
        <f aca="false">SUM(I82:N82)</f>
        <v>46397734</v>
      </c>
      <c r="P82" s="34" t="s">
        <v>33</v>
      </c>
    </row>
    <row r="83" s="32" customFormat="true" ht="25.5" hidden="false" customHeight="false" outlineLevel="0" collapsed="false">
      <c r="B83" s="33" t="n">
        <v>2</v>
      </c>
      <c r="C83" s="34" t="s">
        <v>93</v>
      </c>
      <c r="D83" s="34" t="s">
        <v>98</v>
      </c>
      <c r="E83" s="35" t="n">
        <v>49707602</v>
      </c>
      <c r="F83" s="36" t="n">
        <f aca="false">H83/E83</f>
        <v>0.997055621391674</v>
      </c>
      <c r="G83" s="37" t="n">
        <v>49707602</v>
      </c>
      <c r="H83" s="38" t="n">
        <f aca="false">E83-G83+O83</f>
        <v>49561244</v>
      </c>
      <c r="I83" s="37"/>
      <c r="J83" s="37"/>
      <c r="K83" s="37" t="n">
        <v>12390311</v>
      </c>
      <c r="L83" s="37"/>
      <c r="M83" s="37"/>
      <c r="N83" s="37" t="n">
        <v>37170933</v>
      </c>
      <c r="O83" s="37" t="n">
        <f aca="false">SUM(I83:N83)</f>
        <v>49561244</v>
      </c>
      <c r="P83" s="34" t="s">
        <v>33</v>
      </c>
    </row>
    <row r="84" s="32" customFormat="true" ht="12.75" hidden="false" customHeight="false" outlineLevel="0" collapsed="false">
      <c r="B84" s="33" t="n">
        <v>2</v>
      </c>
      <c r="C84" s="34" t="s">
        <v>93</v>
      </c>
      <c r="D84" s="34" t="s">
        <v>99</v>
      </c>
      <c r="E84" s="35" t="n">
        <v>196802847</v>
      </c>
      <c r="F84" s="36" t="n">
        <f aca="false">H84/E84</f>
        <v>0</v>
      </c>
      <c r="G84" s="37" t="n">
        <v>196802847</v>
      </c>
      <c r="H84" s="38" t="n">
        <f aca="false">E84-G84+O84</f>
        <v>0</v>
      </c>
      <c r="I84" s="37"/>
      <c r="J84" s="37"/>
      <c r="K84" s="37"/>
      <c r="L84" s="37"/>
      <c r="M84" s="37"/>
      <c r="N84" s="37"/>
      <c r="O84" s="37" t="n">
        <f aca="false">SUM(I84:N84)</f>
        <v>0</v>
      </c>
      <c r="P84" s="34" t="s">
        <v>31</v>
      </c>
    </row>
    <row r="85" s="32" customFormat="true" ht="12.75" hidden="false" customHeight="false" outlineLevel="0" collapsed="false">
      <c r="B85" s="33" t="n">
        <v>3</v>
      </c>
      <c r="C85" s="34" t="s">
        <v>100</v>
      </c>
      <c r="D85" s="34" t="s">
        <v>101</v>
      </c>
      <c r="E85" s="35" t="n">
        <v>14776000</v>
      </c>
      <c r="F85" s="36" t="n">
        <f aca="false">H85/E85</f>
        <v>0.88117853275582</v>
      </c>
      <c r="G85" s="37" t="n">
        <v>11513426</v>
      </c>
      <c r="H85" s="38" t="n">
        <f aca="false">E85-G85+O85</f>
        <v>13020294</v>
      </c>
      <c r="I85" s="37" t="n">
        <v>9757720</v>
      </c>
      <c r="J85" s="37"/>
      <c r="K85" s="37"/>
      <c r="L85" s="37"/>
      <c r="M85" s="37"/>
      <c r="N85" s="37"/>
      <c r="O85" s="37" t="n">
        <f aca="false">SUM(I85:N85)</f>
        <v>9757720</v>
      </c>
      <c r="P85" s="34" t="s">
        <v>31</v>
      </c>
    </row>
    <row r="86" s="32" customFormat="true" ht="12.75" hidden="false" customHeight="false" outlineLevel="0" collapsed="false">
      <c r="B86" s="33" t="n">
        <v>3</v>
      </c>
      <c r="C86" s="34" t="s">
        <v>100</v>
      </c>
      <c r="D86" s="34" t="s">
        <v>102</v>
      </c>
      <c r="E86" s="35" t="n">
        <v>15776000</v>
      </c>
      <c r="F86" s="36" t="n">
        <f aca="false">H86/E86</f>
        <v>0.25</v>
      </c>
      <c r="G86" s="37" t="n">
        <v>11832000</v>
      </c>
      <c r="H86" s="38" t="n">
        <f aca="false">E86-G86+O86</f>
        <v>3944000</v>
      </c>
      <c r="I86" s="37"/>
      <c r="J86" s="37"/>
      <c r="K86" s="37"/>
      <c r="L86" s="37"/>
      <c r="M86" s="37"/>
      <c r="N86" s="37"/>
      <c r="O86" s="37" t="n">
        <f aca="false">SUM(I86:N86)</f>
        <v>0</v>
      </c>
      <c r="P86" s="34" t="s">
        <v>31</v>
      </c>
    </row>
    <row r="87" s="32" customFormat="true" ht="12.75" hidden="false" customHeight="false" outlineLevel="0" collapsed="false">
      <c r="B87" s="33" t="n">
        <v>3</v>
      </c>
      <c r="C87" s="34" t="s">
        <v>100</v>
      </c>
      <c r="D87" s="34" t="s">
        <v>103</v>
      </c>
      <c r="E87" s="35" t="n">
        <v>44629000</v>
      </c>
      <c r="F87" s="36" t="n">
        <f aca="false">H87/E87</f>
        <v>0</v>
      </c>
      <c r="G87" s="37" t="n">
        <v>44629000</v>
      </c>
      <c r="H87" s="38" t="n">
        <f aca="false">E87-G87+O87</f>
        <v>0</v>
      </c>
      <c r="I87" s="37"/>
      <c r="J87" s="37"/>
      <c r="K87" s="37"/>
      <c r="L87" s="37"/>
      <c r="M87" s="37"/>
      <c r="N87" s="37"/>
      <c r="O87" s="37" t="n">
        <f aca="false">SUM(I87:N87)</f>
        <v>0</v>
      </c>
      <c r="P87" s="34" t="s">
        <v>33</v>
      </c>
    </row>
    <row r="88" s="32" customFormat="true" ht="12.75" hidden="false" customHeight="false" outlineLevel="0" collapsed="false">
      <c r="B88" s="33" t="n">
        <v>3</v>
      </c>
      <c r="C88" s="34" t="s">
        <v>100</v>
      </c>
      <c r="D88" s="34" t="s">
        <v>104</v>
      </c>
      <c r="E88" s="35" t="n">
        <v>49999882</v>
      </c>
      <c r="F88" s="36" t="n">
        <f aca="false">H88/E88</f>
        <v>0.242347991941261</v>
      </c>
      <c r="G88" s="37" t="n">
        <v>49999882</v>
      </c>
      <c r="H88" s="38" t="n">
        <f aca="false">E88-G88+O88</f>
        <v>12117371</v>
      </c>
      <c r="I88" s="37"/>
      <c r="J88" s="37"/>
      <c r="K88" s="37"/>
      <c r="L88" s="37"/>
      <c r="M88" s="37" t="n">
        <v>12117371</v>
      </c>
      <c r="N88" s="37"/>
      <c r="O88" s="37" t="n">
        <f aca="false">SUM(I88:N88)</f>
        <v>12117371</v>
      </c>
      <c r="P88" s="34" t="s">
        <v>33</v>
      </c>
    </row>
    <row r="89" s="32" customFormat="true" ht="12.75" hidden="false" customHeight="false" outlineLevel="0" collapsed="false">
      <c r="B89" s="33" t="n">
        <v>3</v>
      </c>
      <c r="C89" s="34" t="s">
        <v>100</v>
      </c>
      <c r="D89" s="34" t="s">
        <v>105</v>
      </c>
      <c r="E89" s="35" t="n">
        <v>49999999</v>
      </c>
      <c r="F89" s="36" t="n">
        <f aca="false">H89/E89</f>
        <v>0.996288259925765</v>
      </c>
      <c r="G89" s="37" t="n">
        <v>37546396</v>
      </c>
      <c r="H89" s="38" t="n">
        <f aca="false">E89-G89+O89</f>
        <v>49814412</v>
      </c>
      <c r="I89" s="37" t="n">
        <v>12289234</v>
      </c>
      <c r="J89" s="37"/>
      <c r="K89" s="37" t="n">
        <v>20000000</v>
      </c>
      <c r="L89" s="37" t="n">
        <v>5071575</v>
      </c>
      <c r="M89" s="37"/>
      <c r="N89" s="37"/>
      <c r="O89" s="37" t="n">
        <f aca="false">SUM(I89:N89)</f>
        <v>37360809</v>
      </c>
      <c r="P89" s="34" t="s">
        <v>33</v>
      </c>
    </row>
    <row r="90" s="32" customFormat="true" ht="12.75" hidden="false" customHeight="false" outlineLevel="0" collapsed="false">
      <c r="B90" s="33" t="n">
        <v>3</v>
      </c>
      <c r="C90" s="34" t="s">
        <v>106</v>
      </c>
      <c r="D90" s="34" t="s">
        <v>107</v>
      </c>
      <c r="E90" s="35" t="n">
        <v>14776000</v>
      </c>
      <c r="F90" s="36" t="n">
        <f aca="false">H90/E90</f>
        <v>0.731808405522469</v>
      </c>
      <c r="G90" s="37" t="n">
        <v>14776000</v>
      </c>
      <c r="H90" s="38" t="n">
        <f aca="false">E90-G90+O90</f>
        <v>10813201</v>
      </c>
      <c r="I90" s="37"/>
      <c r="J90" s="37"/>
      <c r="K90" s="37" t="n">
        <v>8104118</v>
      </c>
      <c r="L90" s="37" t="n">
        <v>2709083</v>
      </c>
      <c r="M90" s="37"/>
      <c r="N90" s="37"/>
      <c r="O90" s="37" t="n">
        <f aca="false">SUM(I90:N90)</f>
        <v>10813201</v>
      </c>
      <c r="P90" s="34" t="s">
        <v>31</v>
      </c>
    </row>
    <row r="91" s="32" customFormat="true" ht="12.75" hidden="false" customHeight="false" outlineLevel="0" collapsed="false">
      <c r="B91" s="33" t="n">
        <v>3</v>
      </c>
      <c r="C91" s="34" t="s">
        <v>106</v>
      </c>
      <c r="D91" s="34" t="s">
        <v>108</v>
      </c>
      <c r="E91" s="35" t="n">
        <v>15776000</v>
      </c>
      <c r="F91" s="36" t="n">
        <f aca="false">H91/E91</f>
        <v>0.966129563894523</v>
      </c>
      <c r="G91" s="37" t="n">
        <v>7957473</v>
      </c>
      <c r="H91" s="38" t="n">
        <f aca="false">E91-G91+O91</f>
        <v>15241660</v>
      </c>
      <c r="I91" s="37"/>
      <c r="J91" s="37"/>
      <c r="K91" s="37"/>
      <c r="L91" s="37" t="n">
        <v>6658012</v>
      </c>
      <c r="M91" s="37"/>
      <c r="N91" s="37" t="n">
        <v>765121</v>
      </c>
      <c r="O91" s="37" t="n">
        <f aca="false">SUM(I91:N91)</f>
        <v>7423133</v>
      </c>
      <c r="P91" s="34" t="s">
        <v>31</v>
      </c>
    </row>
    <row r="92" s="32" customFormat="true" ht="12.75" hidden="false" customHeight="false" outlineLevel="0" collapsed="false">
      <c r="B92" s="33" t="n">
        <v>3</v>
      </c>
      <c r="C92" s="34" t="s">
        <v>106</v>
      </c>
      <c r="D92" s="34" t="s">
        <v>109</v>
      </c>
      <c r="E92" s="35" t="n">
        <v>40147341</v>
      </c>
      <c r="F92" s="36" t="n">
        <f aca="false">H92/E92</f>
        <v>0.248762277930187</v>
      </c>
      <c r="G92" s="37" t="n">
        <v>40147341</v>
      </c>
      <c r="H92" s="38" t="n">
        <f aca="false">E92-G92+O92</f>
        <v>9987144</v>
      </c>
      <c r="I92" s="37"/>
      <c r="J92" s="37"/>
      <c r="K92" s="37"/>
      <c r="L92" s="37"/>
      <c r="M92" s="37" t="n">
        <v>9987144</v>
      </c>
      <c r="N92" s="37"/>
      <c r="O92" s="37" t="n">
        <f aca="false">SUM(I92:N92)</f>
        <v>9987144</v>
      </c>
      <c r="P92" s="34" t="s">
        <v>33</v>
      </c>
    </row>
    <row r="93" s="32" customFormat="true" ht="12.75" hidden="false" customHeight="false" outlineLevel="0" collapsed="false">
      <c r="B93" s="33" t="n">
        <v>3</v>
      </c>
      <c r="C93" s="34" t="s">
        <v>106</v>
      </c>
      <c r="D93" s="34" t="s">
        <v>110</v>
      </c>
      <c r="E93" s="35" t="n">
        <v>48066281</v>
      </c>
      <c r="F93" s="36" t="n">
        <f aca="false">H93/E93</f>
        <v>0.988640456706022</v>
      </c>
      <c r="G93" s="37" t="n">
        <v>27168148</v>
      </c>
      <c r="H93" s="38" t="n">
        <f aca="false">E93-G93+O93</f>
        <v>47520270</v>
      </c>
      <c r="I93" s="37" t="n">
        <v>12498599</v>
      </c>
      <c r="J93" s="37" t="n">
        <v>14123538</v>
      </c>
      <c r="K93" s="37"/>
      <c r="L93" s="37"/>
      <c r="M93" s="37"/>
      <c r="N93" s="37"/>
      <c r="O93" s="37" t="n">
        <f aca="false">SUM(I93:N93)</f>
        <v>26622137</v>
      </c>
      <c r="P93" s="34" t="s">
        <v>33</v>
      </c>
    </row>
    <row r="94" s="32" customFormat="true" ht="12.75" hidden="false" customHeight="false" outlineLevel="0" collapsed="false">
      <c r="B94" s="33" t="n">
        <v>3</v>
      </c>
      <c r="C94" s="34" t="s">
        <v>106</v>
      </c>
      <c r="D94" s="34" t="s">
        <v>111</v>
      </c>
      <c r="E94" s="35" t="n">
        <v>49260627</v>
      </c>
      <c r="F94" s="36" t="n">
        <f aca="false">H94/E94</f>
        <v>0.896415528775141</v>
      </c>
      <c r="G94" s="37" t="n">
        <v>49260627</v>
      </c>
      <c r="H94" s="38" t="n">
        <f aca="false">E94-G94+O94</f>
        <v>44157991</v>
      </c>
      <c r="I94" s="37"/>
      <c r="J94" s="37"/>
      <c r="K94" s="37" t="n">
        <v>12273538</v>
      </c>
      <c r="L94" s="37"/>
      <c r="M94" s="37" t="n">
        <v>31884453</v>
      </c>
      <c r="N94" s="37"/>
      <c r="O94" s="37" t="n">
        <f aca="false">SUM(I94:N94)</f>
        <v>44157991</v>
      </c>
      <c r="P94" s="34" t="s">
        <v>33</v>
      </c>
    </row>
    <row r="95" s="32" customFormat="true" ht="12.75" hidden="false" customHeight="false" outlineLevel="0" collapsed="false">
      <c r="B95" s="33" t="n">
        <v>3</v>
      </c>
      <c r="C95" s="34" t="s">
        <v>106</v>
      </c>
      <c r="D95" s="34" t="s">
        <v>112</v>
      </c>
      <c r="E95" s="35" t="n">
        <v>49964244</v>
      </c>
      <c r="F95" s="36" t="n">
        <f aca="false">H95/E95</f>
        <v>0</v>
      </c>
      <c r="G95" s="37" t="n">
        <v>49964244</v>
      </c>
      <c r="H95" s="38" t="n">
        <f aca="false">E95-G95+O95</f>
        <v>0</v>
      </c>
      <c r="I95" s="37"/>
      <c r="J95" s="37"/>
      <c r="K95" s="37"/>
      <c r="L95" s="37"/>
      <c r="M95" s="37"/>
      <c r="N95" s="37"/>
      <c r="O95" s="37" t="n">
        <f aca="false">SUM(I95:N95)</f>
        <v>0</v>
      </c>
      <c r="P95" s="34" t="s">
        <v>33</v>
      </c>
    </row>
    <row r="96" s="32" customFormat="true" ht="12.75" hidden="false" customHeight="false" outlineLevel="0" collapsed="false">
      <c r="B96" s="33" t="n">
        <v>3</v>
      </c>
      <c r="C96" s="34" t="s">
        <v>106</v>
      </c>
      <c r="D96" s="34" t="s">
        <v>113</v>
      </c>
      <c r="E96" s="35" t="n">
        <v>49991112</v>
      </c>
      <c r="F96" s="36" t="n">
        <f aca="false">H96/E96</f>
        <v>0.24989926209283</v>
      </c>
      <c r="G96" s="37" t="n">
        <v>49991112</v>
      </c>
      <c r="H96" s="38" t="n">
        <f aca="false">E96-G96+O96</f>
        <v>12492742</v>
      </c>
      <c r="I96" s="37"/>
      <c r="J96" s="37"/>
      <c r="K96" s="37"/>
      <c r="L96" s="37" t="n">
        <v>12492742</v>
      </c>
      <c r="M96" s="37"/>
      <c r="N96" s="37"/>
      <c r="O96" s="37" t="n">
        <f aca="false">SUM(I96:N96)</f>
        <v>12492742</v>
      </c>
      <c r="P96" s="34" t="s">
        <v>33</v>
      </c>
    </row>
    <row r="97" s="32" customFormat="true" ht="12.75" hidden="false" customHeight="false" outlineLevel="0" collapsed="false">
      <c r="B97" s="33" t="n">
        <v>3</v>
      </c>
      <c r="C97" s="34" t="s">
        <v>114</v>
      </c>
      <c r="D97" s="34" t="s">
        <v>115</v>
      </c>
      <c r="E97" s="35" t="n">
        <v>35000000</v>
      </c>
      <c r="F97" s="36" t="n">
        <f aca="false">H97/E97</f>
        <v>0.999751885714286</v>
      </c>
      <c r="G97" s="37" t="n">
        <v>3614470</v>
      </c>
      <c r="H97" s="38" t="n">
        <f aca="false">E97-G97+O97</f>
        <v>34991316</v>
      </c>
      <c r="I97" s="37" t="n">
        <v>3605786</v>
      </c>
      <c r="J97" s="37"/>
      <c r="K97" s="37"/>
      <c r="L97" s="37"/>
      <c r="M97" s="37"/>
      <c r="N97" s="37"/>
      <c r="O97" s="37" t="n">
        <f aca="false">SUM(I97:N97)</f>
        <v>3605786</v>
      </c>
      <c r="P97" s="34" t="s">
        <v>33</v>
      </c>
    </row>
    <row r="98" s="32" customFormat="true" ht="25.5" hidden="false" customHeight="false" outlineLevel="0" collapsed="false">
      <c r="B98" s="33" t="n">
        <v>3</v>
      </c>
      <c r="C98" s="34" t="s">
        <v>114</v>
      </c>
      <c r="D98" s="34" t="s">
        <v>116</v>
      </c>
      <c r="E98" s="35" t="n">
        <v>37030000</v>
      </c>
      <c r="F98" s="36" t="n">
        <f aca="false">H98/E98</f>
        <v>0.228327086146368</v>
      </c>
      <c r="G98" s="37" t="n">
        <v>37030000</v>
      </c>
      <c r="H98" s="38" t="n">
        <f aca="false">E98-G98+O98</f>
        <v>8454952</v>
      </c>
      <c r="I98" s="37"/>
      <c r="J98" s="37"/>
      <c r="K98" s="37"/>
      <c r="L98" s="37"/>
      <c r="M98" s="37"/>
      <c r="N98" s="37" t="n">
        <v>8454952</v>
      </c>
      <c r="O98" s="37" t="n">
        <f aca="false">SUM(I98:N98)</f>
        <v>8454952</v>
      </c>
      <c r="P98" s="34" t="s">
        <v>31</v>
      </c>
    </row>
    <row r="99" s="32" customFormat="true" ht="12.75" hidden="false" customHeight="false" outlineLevel="0" collapsed="false">
      <c r="B99" s="33" t="n">
        <v>3</v>
      </c>
      <c r="C99" s="34" t="s">
        <v>114</v>
      </c>
      <c r="D99" s="34" t="s">
        <v>117</v>
      </c>
      <c r="E99" s="35" t="n">
        <v>39536000</v>
      </c>
      <c r="F99" s="36" t="n">
        <f aca="false">H99/E99</f>
        <v>0.96442252630514</v>
      </c>
      <c r="G99" s="37" t="n">
        <v>8303266</v>
      </c>
      <c r="H99" s="38" t="n">
        <f aca="false">E99-G99+O99</f>
        <v>38129409</v>
      </c>
      <c r="I99" s="37"/>
      <c r="J99" s="37" t="n">
        <v>4062809</v>
      </c>
      <c r="K99" s="37" t="n">
        <v>2833866</v>
      </c>
      <c r="L99" s="37"/>
      <c r="M99" s="37"/>
      <c r="N99" s="37"/>
      <c r="O99" s="37" t="n">
        <f aca="false">SUM(I99:N99)</f>
        <v>6896675</v>
      </c>
      <c r="P99" s="34" t="s">
        <v>31</v>
      </c>
    </row>
    <row r="100" s="32" customFormat="true" ht="25.5" hidden="false" customHeight="false" outlineLevel="0" collapsed="false">
      <c r="B100" s="33" t="n">
        <v>3</v>
      </c>
      <c r="C100" s="34" t="s">
        <v>114</v>
      </c>
      <c r="D100" s="34" t="s">
        <v>118</v>
      </c>
      <c r="E100" s="35" t="n">
        <v>49989000</v>
      </c>
      <c r="F100" s="36" t="n">
        <f aca="false">H100/E100</f>
        <v>0.824599151813399</v>
      </c>
      <c r="G100" s="37" t="n">
        <v>37523869</v>
      </c>
      <c r="H100" s="38" t="n">
        <f aca="false">E100-G100+O100</f>
        <v>41220887</v>
      </c>
      <c r="I100" s="37"/>
      <c r="J100" s="37"/>
      <c r="K100" s="37"/>
      <c r="L100" s="37"/>
      <c r="M100" s="37" t="n">
        <v>28755756</v>
      </c>
      <c r="N100" s="37"/>
      <c r="O100" s="37" t="n">
        <f aca="false">SUM(I100:N100)</f>
        <v>28755756</v>
      </c>
      <c r="P100" s="34" t="s">
        <v>33</v>
      </c>
    </row>
    <row r="101" s="32" customFormat="true" ht="25.5" hidden="false" customHeight="false" outlineLevel="0" collapsed="false">
      <c r="B101" s="33" t="n">
        <v>3</v>
      </c>
      <c r="C101" s="34" t="s">
        <v>114</v>
      </c>
      <c r="D101" s="34" t="s">
        <v>119</v>
      </c>
      <c r="E101" s="35" t="n">
        <v>49990660</v>
      </c>
      <c r="F101" s="36" t="n">
        <f aca="false">H101/E101</f>
        <v>0.734315770185871</v>
      </c>
      <c r="G101" s="37" t="n">
        <v>39744760</v>
      </c>
      <c r="H101" s="38" t="n">
        <f aca="false">E101-G101+O101</f>
        <v>36708930</v>
      </c>
      <c r="I101" s="37"/>
      <c r="J101" s="37"/>
      <c r="K101" s="37" t="n">
        <v>26463030</v>
      </c>
      <c r="L101" s="37"/>
      <c r="M101" s="37"/>
      <c r="N101" s="37"/>
      <c r="O101" s="37" t="n">
        <f aca="false">SUM(I101:N101)</f>
        <v>26463030</v>
      </c>
      <c r="P101" s="34" t="s">
        <v>33</v>
      </c>
    </row>
    <row r="102" s="32" customFormat="true" ht="12.75" hidden="false" customHeight="false" outlineLevel="0" collapsed="false">
      <c r="B102" s="33" t="n">
        <v>3</v>
      </c>
      <c r="C102" s="34" t="s">
        <v>114</v>
      </c>
      <c r="D102" s="34" t="s">
        <v>120</v>
      </c>
      <c r="E102" s="35" t="n">
        <v>49998451</v>
      </c>
      <c r="F102" s="36" t="n">
        <f aca="false">H102/E102</f>
        <v>0.755487805012199</v>
      </c>
      <c r="G102" s="37" t="n">
        <v>39502651</v>
      </c>
      <c r="H102" s="38" t="n">
        <f aca="false">E102-G102+O102</f>
        <v>37773220</v>
      </c>
      <c r="I102" s="37"/>
      <c r="J102" s="37"/>
      <c r="K102" s="37" t="n">
        <v>27277420</v>
      </c>
      <c r="L102" s="37"/>
      <c r="M102" s="37"/>
      <c r="N102" s="37"/>
      <c r="O102" s="37" t="n">
        <f aca="false">SUM(I102:N102)</f>
        <v>27277420</v>
      </c>
      <c r="P102" s="34" t="s">
        <v>33</v>
      </c>
    </row>
    <row r="103" s="32" customFormat="true" ht="25.5" hidden="false" customHeight="false" outlineLevel="0" collapsed="false">
      <c r="B103" s="33" t="n">
        <v>3</v>
      </c>
      <c r="C103" s="34" t="s">
        <v>121</v>
      </c>
      <c r="D103" s="34" t="s">
        <v>122</v>
      </c>
      <c r="E103" s="35" t="n">
        <v>44901000</v>
      </c>
      <c r="F103" s="36" t="n">
        <f aca="false">H103/E103</f>
        <v>1</v>
      </c>
      <c r="G103" s="37" t="n">
        <v>4757257</v>
      </c>
      <c r="H103" s="38" t="n">
        <f aca="false">E103-G103+O103</f>
        <v>44901000</v>
      </c>
      <c r="I103" s="37" t="n">
        <v>4757257</v>
      </c>
      <c r="J103" s="37"/>
      <c r="K103" s="37"/>
      <c r="L103" s="37"/>
      <c r="M103" s="37"/>
      <c r="N103" s="37"/>
      <c r="O103" s="37" t="n">
        <f aca="false">SUM(I103:N103)</f>
        <v>4757257</v>
      </c>
      <c r="P103" s="34" t="s">
        <v>33</v>
      </c>
    </row>
    <row r="104" s="32" customFormat="true" ht="25.5" hidden="false" customHeight="false" outlineLevel="0" collapsed="false">
      <c r="B104" s="33" t="n">
        <v>3</v>
      </c>
      <c r="C104" s="34" t="s">
        <v>123</v>
      </c>
      <c r="D104" s="34" t="s">
        <v>124</v>
      </c>
      <c r="E104" s="35" t="n">
        <v>49998000</v>
      </c>
      <c r="F104" s="36" t="n">
        <f aca="false">H104/E104</f>
        <v>0.892548021920877</v>
      </c>
      <c r="G104" s="37" t="n">
        <v>38841596</v>
      </c>
      <c r="H104" s="38" t="n">
        <f aca="false">E104-G104+O104</f>
        <v>44625616</v>
      </c>
      <c r="I104" s="37"/>
      <c r="J104" s="37" t="n">
        <v>28915778</v>
      </c>
      <c r="K104" s="37"/>
      <c r="L104" s="37" t="n">
        <v>4553434</v>
      </c>
      <c r="M104" s="37"/>
      <c r="N104" s="37"/>
      <c r="O104" s="37" t="n">
        <f aca="false">SUM(I104:N104)</f>
        <v>33469212</v>
      </c>
      <c r="P104" s="34" t="s">
        <v>33</v>
      </c>
    </row>
    <row r="105" s="32" customFormat="true" ht="12.75" hidden="false" customHeight="false" outlineLevel="0" collapsed="false">
      <c r="B105" s="33" t="n">
        <v>3</v>
      </c>
      <c r="C105" s="34" t="s">
        <v>123</v>
      </c>
      <c r="D105" s="34" t="s">
        <v>125</v>
      </c>
      <c r="E105" s="35" t="n">
        <v>14776000</v>
      </c>
      <c r="F105" s="36" t="n">
        <f aca="false">H105/E105</f>
        <v>1</v>
      </c>
      <c r="G105" s="37" t="n">
        <v>3943953</v>
      </c>
      <c r="H105" s="38" t="n">
        <f aca="false">E105-G105+O105</f>
        <v>14776000</v>
      </c>
      <c r="I105" s="37"/>
      <c r="J105" s="37"/>
      <c r="K105" s="37"/>
      <c r="L105" s="37" t="n">
        <v>3943953</v>
      </c>
      <c r="M105" s="37"/>
      <c r="N105" s="37"/>
      <c r="O105" s="37" t="n">
        <f aca="false">SUM(I105:N105)</f>
        <v>3943953</v>
      </c>
      <c r="P105" s="34" t="s">
        <v>31</v>
      </c>
    </row>
    <row r="106" s="32" customFormat="true" ht="25.5" hidden="false" customHeight="false" outlineLevel="0" collapsed="false">
      <c r="B106" s="33" t="n">
        <v>3</v>
      </c>
      <c r="C106" s="34" t="s">
        <v>126</v>
      </c>
      <c r="D106" s="34" t="s">
        <v>127</v>
      </c>
      <c r="E106" s="35" t="n">
        <v>44970000</v>
      </c>
      <c r="F106" s="36" t="n">
        <f aca="false">H106/E106</f>
        <v>0.845126551034023</v>
      </c>
      <c r="G106" s="37" t="n">
        <v>6964659</v>
      </c>
      <c r="H106" s="38" t="n">
        <f aca="false">E106-G106+O106</f>
        <v>38005341</v>
      </c>
      <c r="I106" s="37"/>
      <c r="J106" s="37"/>
      <c r="K106" s="37"/>
      <c r="L106" s="37"/>
      <c r="M106" s="37"/>
      <c r="N106" s="37"/>
      <c r="O106" s="37" t="n">
        <f aca="false">SUM(I106:N106)</f>
        <v>0</v>
      </c>
      <c r="P106" s="34" t="s">
        <v>33</v>
      </c>
    </row>
    <row r="107" s="32" customFormat="true" ht="12.75" hidden="false" customHeight="false" outlineLevel="0" collapsed="false">
      <c r="B107" s="33" t="n">
        <v>3</v>
      </c>
      <c r="C107" s="34" t="s">
        <v>126</v>
      </c>
      <c r="D107" s="34" t="s">
        <v>128</v>
      </c>
      <c r="E107" s="35" t="n">
        <v>14776000</v>
      </c>
      <c r="F107" s="36" t="n">
        <f aca="false">H107/E107</f>
        <v>1</v>
      </c>
      <c r="G107" s="37" t="n">
        <v>501922</v>
      </c>
      <c r="H107" s="38" t="n">
        <f aca="false">E107-G107+O107</f>
        <v>14776000</v>
      </c>
      <c r="I107" s="37" t="n">
        <v>501922</v>
      </c>
      <c r="J107" s="37"/>
      <c r="K107" s="37"/>
      <c r="L107" s="37"/>
      <c r="M107" s="37"/>
      <c r="N107" s="37"/>
      <c r="O107" s="37" t="n">
        <f aca="false">SUM(I107:N107)</f>
        <v>501922</v>
      </c>
      <c r="P107" s="34" t="s">
        <v>31</v>
      </c>
    </row>
    <row r="108" s="32" customFormat="true" ht="12.75" hidden="false" customHeight="false" outlineLevel="0" collapsed="false">
      <c r="B108" s="33" t="n">
        <v>3</v>
      </c>
      <c r="C108" s="34" t="s">
        <v>126</v>
      </c>
      <c r="D108" s="34" t="s">
        <v>129</v>
      </c>
      <c r="E108" s="35" t="n">
        <v>44986000</v>
      </c>
      <c r="F108" s="36" t="n">
        <f aca="false">H108/E108</f>
        <v>0.970843062286045</v>
      </c>
      <c r="G108" s="37" t="n">
        <v>1311654</v>
      </c>
      <c r="H108" s="38" t="n">
        <f aca="false">E108-G108+O108</f>
        <v>43674346</v>
      </c>
      <c r="I108" s="37"/>
      <c r="J108" s="37"/>
      <c r="K108" s="37"/>
      <c r="L108" s="37"/>
      <c r="M108" s="37"/>
      <c r="N108" s="37"/>
      <c r="O108" s="37" t="n">
        <f aca="false">SUM(I108:N108)</f>
        <v>0</v>
      </c>
      <c r="P108" s="34" t="s">
        <v>33</v>
      </c>
    </row>
    <row r="109" s="32" customFormat="true" ht="25.5" hidden="false" customHeight="false" outlineLevel="0" collapsed="false">
      <c r="B109" s="33" t="n">
        <v>3</v>
      </c>
      <c r="C109" s="34" t="s">
        <v>126</v>
      </c>
      <c r="D109" s="34" t="s">
        <v>130</v>
      </c>
      <c r="E109" s="35" t="n">
        <v>49499000</v>
      </c>
      <c r="F109" s="36" t="n">
        <f aca="false">H109/E109</f>
        <v>0.999036000727287</v>
      </c>
      <c r="G109" s="37" t="n">
        <v>4993000</v>
      </c>
      <c r="H109" s="38" t="n">
        <f aca="false">E109-G109+O109</f>
        <v>49451283</v>
      </c>
      <c r="I109" s="37" t="n">
        <v>4945283</v>
      </c>
      <c r="J109" s="37"/>
      <c r="K109" s="37"/>
      <c r="L109" s="37"/>
      <c r="M109" s="37"/>
      <c r="N109" s="37"/>
      <c r="O109" s="37" t="n">
        <f aca="false">SUM(I109:N109)</f>
        <v>4945283</v>
      </c>
      <c r="P109" s="34" t="s">
        <v>33</v>
      </c>
    </row>
    <row r="110" s="32" customFormat="true" ht="25.5" hidden="false" customHeight="false" outlineLevel="0" collapsed="false">
      <c r="B110" s="33" t="n">
        <v>3</v>
      </c>
      <c r="C110" s="34" t="s">
        <v>131</v>
      </c>
      <c r="D110" s="34" t="s">
        <v>132</v>
      </c>
      <c r="E110" s="35" t="n">
        <v>35700000</v>
      </c>
      <c r="F110" s="36" t="n">
        <f aca="false">H110/E110</f>
        <v>1</v>
      </c>
      <c r="G110" s="37" t="n">
        <v>6851873</v>
      </c>
      <c r="H110" s="38" t="n">
        <f aca="false">E110-G110+O110</f>
        <v>35700000</v>
      </c>
      <c r="I110" s="37" t="n">
        <v>6851873</v>
      </c>
      <c r="J110" s="37"/>
      <c r="K110" s="37"/>
      <c r="L110" s="37"/>
      <c r="M110" s="37"/>
      <c r="N110" s="37"/>
      <c r="O110" s="37" t="n">
        <f aca="false">SUM(I110:N110)</f>
        <v>6851873</v>
      </c>
      <c r="P110" s="34" t="s">
        <v>33</v>
      </c>
    </row>
    <row r="111" s="32" customFormat="true" ht="12.75" hidden="false" customHeight="false" outlineLevel="0" collapsed="false">
      <c r="B111" s="33" t="n">
        <v>3</v>
      </c>
      <c r="C111" s="34" t="s">
        <v>131</v>
      </c>
      <c r="D111" s="34" t="s">
        <v>133</v>
      </c>
      <c r="E111" s="35" t="n">
        <v>14776000</v>
      </c>
      <c r="F111" s="36" t="n">
        <f aca="false">H111/E111</f>
        <v>0.757985923118571</v>
      </c>
      <c r="G111" s="37" t="n">
        <v>11976000</v>
      </c>
      <c r="H111" s="38" t="n">
        <f aca="false">E111-G111+O111</f>
        <v>11200000</v>
      </c>
      <c r="I111" s="37" t="n">
        <v>6461427</v>
      </c>
      <c r="J111" s="37" t="n">
        <v>1938573</v>
      </c>
      <c r="K111" s="37"/>
      <c r="L111" s="37"/>
      <c r="M111" s="37"/>
      <c r="N111" s="37"/>
      <c r="O111" s="37" t="n">
        <f aca="false">SUM(I111:N111)</f>
        <v>8400000</v>
      </c>
      <c r="P111" s="34" t="s">
        <v>31</v>
      </c>
    </row>
    <row r="112" s="32" customFormat="true" ht="25.5" hidden="false" customHeight="false" outlineLevel="0" collapsed="false">
      <c r="B112" s="33" t="n">
        <v>3</v>
      </c>
      <c r="C112" s="34" t="s">
        <v>131</v>
      </c>
      <c r="D112" s="34" t="s">
        <v>134</v>
      </c>
      <c r="E112" s="35" t="n">
        <v>15776000</v>
      </c>
      <c r="F112" s="36" t="n">
        <f aca="false">H112/E112</f>
        <v>0.91315238336714</v>
      </c>
      <c r="G112" s="37" t="n">
        <v>1370108</v>
      </c>
      <c r="H112" s="38" t="n">
        <f aca="false">E112-G112+O112</f>
        <v>14405892</v>
      </c>
      <c r="I112" s="37"/>
      <c r="J112" s="37"/>
      <c r="K112" s="37"/>
      <c r="L112" s="37"/>
      <c r="M112" s="37"/>
      <c r="N112" s="37"/>
      <c r="O112" s="37" t="n">
        <f aca="false">SUM(I112:N112)</f>
        <v>0</v>
      </c>
      <c r="P112" s="34" t="s">
        <v>31</v>
      </c>
    </row>
    <row r="113" s="32" customFormat="true" ht="25.5" hidden="false" customHeight="false" outlineLevel="0" collapsed="false">
      <c r="B113" s="33" t="n">
        <v>3</v>
      </c>
      <c r="C113" s="34" t="s">
        <v>131</v>
      </c>
      <c r="D113" s="34" t="s">
        <v>135</v>
      </c>
      <c r="E113" s="35" t="n">
        <v>49941000</v>
      </c>
      <c r="F113" s="36" t="n">
        <f aca="false">H113/E113</f>
        <v>0.999979976372119</v>
      </c>
      <c r="G113" s="37" t="n">
        <v>2498000</v>
      </c>
      <c r="H113" s="38" t="n">
        <f aca="false">E113-G113+O113</f>
        <v>49940000</v>
      </c>
      <c r="I113" s="37"/>
      <c r="J113" s="37" t="n">
        <v>2497000</v>
      </c>
      <c r="K113" s="37"/>
      <c r="L113" s="37"/>
      <c r="M113" s="37"/>
      <c r="N113" s="37"/>
      <c r="O113" s="37" t="n">
        <f aca="false">SUM(I113:N113)</f>
        <v>2497000</v>
      </c>
      <c r="P113" s="34" t="s">
        <v>33</v>
      </c>
    </row>
    <row r="114" s="32" customFormat="true" ht="12.75" hidden="false" customHeight="false" outlineLevel="0" collapsed="false">
      <c r="B114" s="33" t="n">
        <v>3</v>
      </c>
      <c r="C114" s="34" t="s">
        <v>136</v>
      </c>
      <c r="D114" s="34" t="s">
        <v>137</v>
      </c>
      <c r="E114" s="35" t="n">
        <v>19197000</v>
      </c>
      <c r="F114" s="36" t="n">
        <f aca="false">H114/E114</f>
        <v>0.956916341094963</v>
      </c>
      <c r="G114" s="37" t="n">
        <v>14397750</v>
      </c>
      <c r="H114" s="38" t="n">
        <f aca="false">E114-G114+O114</f>
        <v>18369923</v>
      </c>
      <c r="I114" s="37"/>
      <c r="J114" s="37" t="n">
        <v>9453088</v>
      </c>
      <c r="K114" s="37" t="n">
        <v>3948968</v>
      </c>
      <c r="L114" s="37" t="n">
        <v>168617</v>
      </c>
      <c r="M114" s="37"/>
      <c r="N114" s="37"/>
      <c r="O114" s="37" t="n">
        <f aca="false">SUM(I114:N114)</f>
        <v>13570673</v>
      </c>
      <c r="P114" s="34" t="s">
        <v>31</v>
      </c>
    </row>
    <row r="115" s="32" customFormat="true" ht="12.75" hidden="false" customHeight="false" outlineLevel="0" collapsed="false">
      <c r="B115" s="33" t="n">
        <v>3</v>
      </c>
      <c r="C115" s="34" t="s">
        <v>136</v>
      </c>
      <c r="D115" s="34" t="s">
        <v>138</v>
      </c>
      <c r="E115" s="35" t="n">
        <v>35000000</v>
      </c>
      <c r="F115" s="36" t="n">
        <f aca="false">H115/E115</f>
        <v>0.25</v>
      </c>
      <c r="G115" s="37" t="n">
        <v>35000000</v>
      </c>
      <c r="H115" s="38" t="n">
        <f aca="false">E115-G115+O115</f>
        <v>8750000</v>
      </c>
      <c r="I115" s="37"/>
      <c r="J115" s="37"/>
      <c r="K115" s="37"/>
      <c r="L115" s="37"/>
      <c r="M115" s="37" t="n">
        <v>8750000</v>
      </c>
      <c r="N115" s="37"/>
      <c r="O115" s="37" t="n">
        <f aca="false">SUM(I115:N115)</f>
        <v>8750000</v>
      </c>
      <c r="P115" s="34" t="s">
        <v>33</v>
      </c>
    </row>
    <row r="116" s="32" customFormat="true" ht="12.75" hidden="false" customHeight="false" outlineLevel="0" collapsed="false">
      <c r="B116" s="33" t="n">
        <v>3</v>
      </c>
      <c r="C116" s="34" t="s">
        <v>136</v>
      </c>
      <c r="D116" s="34" t="s">
        <v>139</v>
      </c>
      <c r="E116" s="35" t="n">
        <v>49990000</v>
      </c>
      <c r="F116" s="36" t="n">
        <f aca="false">H116/E116</f>
        <v>0.247957531506301</v>
      </c>
      <c r="G116" s="37" t="n">
        <v>37594603</v>
      </c>
      <c r="H116" s="38" t="n">
        <f aca="false">E116-G116+O116</f>
        <v>12395397</v>
      </c>
      <c r="I116" s="37"/>
      <c r="J116" s="37"/>
      <c r="K116" s="37"/>
      <c r="L116" s="37"/>
      <c r="M116" s="37"/>
      <c r="N116" s="37"/>
      <c r="O116" s="37" t="n">
        <f aca="false">SUM(I116:N116)</f>
        <v>0</v>
      </c>
      <c r="P116" s="34" t="s">
        <v>33</v>
      </c>
    </row>
    <row r="117" s="32" customFormat="true" ht="12.75" hidden="false" customHeight="false" outlineLevel="0" collapsed="false">
      <c r="B117" s="33" t="n">
        <v>3</v>
      </c>
      <c r="C117" s="34" t="s">
        <v>136</v>
      </c>
      <c r="D117" s="34" t="s">
        <v>140</v>
      </c>
      <c r="E117" s="35" t="n">
        <v>49990000</v>
      </c>
      <c r="F117" s="36" t="n">
        <f aca="false">H117/E117</f>
        <v>0.844414262852571</v>
      </c>
      <c r="G117" s="37" t="n">
        <v>38083857</v>
      </c>
      <c r="H117" s="38" t="n">
        <f aca="false">E117-G117+O117</f>
        <v>42212269</v>
      </c>
      <c r="I117" s="37"/>
      <c r="J117" s="37"/>
      <c r="K117" s="37" t="n">
        <v>3727541</v>
      </c>
      <c r="L117" s="37" t="n">
        <v>12792877</v>
      </c>
      <c r="M117" s="37"/>
      <c r="N117" s="37" t="n">
        <v>13785708</v>
      </c>
      <c r="O117" s="37" t="n">
        <f aca="false">SUM(I117:N117)</f>
        <v>30306126</v>
      </c>
      <c r="P117" s="34" t="s">
        <v>33</v>
      </c>
    </row>
    <row r="118" s="32" customFormat="true" ht="12.75" hidden="false" customHeight="false" outlineLevel="0" collapsed="false">
      <c r="B118" s="33" t="n">
        <v>4</v>
      </c>
      <c r="C118" s="34" t="s">
        <v>141</v>
      </c>
      <c r="D118" s="34" t="s">
        <v>142</v>
      </c>
      <c r="E118" s="35" t="n">
        <v>8842000</v>
      </c>
      <c r="F118" s="36" t="n">
        <f aca="false">H118/E118</f>
        <v>0.886903415516851</v>
      </c>
      <c r="G118" s="37" t="n">
        <v>1000000</v>
      </c>
      <c r="H118" s="38" t="n">
        <f aca="false">E118-G118+O118</f>
        <v>7842000</v>
      </c>
      <c r="I118" s="37"/>
      <c r="J118" s="37"/>
      <c r="K118" s="37"/>
      <c r="L118" s="37"/>
      <c r="M118" s="37"/>
      <c r="N118" s="37"/>
      <c r="O118" s="37" t="n">
        <f aca="false">SUM(I118:N118)</f>
        <v>0</v>
      </c>
      <c r="P118" s="34" t="s">
        <v>31</v>
      </c>
    </row>
    <row r="119" s="32" customFormat="true" ht="12.75" hidden="false" customHeight="false" outlineLevel="0" collapsed="false">
      <c r="B119" s="33" t="n">
        <v>4</v>
      </c>
      <c r="C119" s="34" t="s">
        <v>141</v>
      </c>
      <c r="D119" s="34" t="s">
        <v>143</v>
      </c>
      <c r="E119" s="35" t="n">
        <v>27916000</v>
      </c>
      <c r="F119" s="36" t="n">
        <f aca="false">H119/E119</f>
        <v>1</v>
      </c>
      <c r="G119" s="37" t="n">
        <v>1535380</v>
      </c>
      <c r="H119" s="38" t="n">
        <f aca="false">E119-G119+O119</f>
        <v>27916000</v>
      </c>
      <c r="I119" s="37"/>
      <c r="J119" s="37"/>
      <c r="K119" s="37"/>
      <c r="L119" s="37" t="n">
        <v>1535380</v>
      </c>
      <c r="M119" s="37"/>
      <c r="N119" s="37"/>
      <c r="O119" s="37" t="n">
        <f aca="false">SUM(I119:N119)</f>
        <v>1535380</v>
      </c>
      <c r="P119" s="34" t="s">
        <v>31</v>
      </c>
    </row>
    <row r="120" s="32" customFormat="true" ht="12.75" hidden="false" customHeight="false" outlineLevel="0" collapsed="false">
      <c r="B120" s="33" t="n">
        <v>4</v>
      </c>
      <c r="C120" s="34" t="s">
        <v>141</v>
      </c>
      <c r="D120" s="34" t="s">
        <v>144</v>
      </c>
      <c r="E120" s="35" t="n">
        <v>33701778</v>
      </c>
      <c r="F120" s="36" t="n">
        <f aca="false">H120/E120</f>
        <v>0</v>
      </c>
      <c r="G120" s="37" t="n">
        <v>33701778</v>
      </c>
      <c r="H120" s="38" t="n">
        <f aca="false">E120-G120+O120</f>
        <v>0</v>
      </c>
      <c r="I120" s="37"/>
      <c r="J120" s="37"/>
      <c r="K120" s="37"/>
      <c r="L120" s="37"/>
      <c r="M120" s="37"/>
      <c r="N120" s="37"/>
      <c r="O120" s="37" t="n">
        <f aca="false">SUM(I120:N120)</f>
        <v>0</v>
      </c>
      <c r="P120" s="34" t="s">
        <v>31</v>
      </c>
    </row>
    <row r="121" s="32" customFormat="true" ht="12.75" hidden="false" customHeight="false" outlineLevel="0" collapsed="false">
      <c r="B121" s="33" t="n">
        <v>4</v>
      </c>
      <c r="C121" s="34" t="s">
        <v>141</v>
      </c>
      <c r="D121" s="34" t="s">
        <v>145</v>
      </c>
      <c r="E121" s="35" t="n">
        <v>40194897</v>
      </c>
      <c r="F121" s="36" t="n">
        <f aca="false">H121/E121</f>
        <v>0.943497305142989</v>
      </c>
      <c r="G121" s="37" t="n">
        <v>40194897</v>
      </c>
      <c r="H121" s="38" t="n">
        <f aca="false">E121-G121+O121</f>
        <v>37923777</v>
      </c>
      <c r="I121" s="37" t="n">
        <v>12153170</v>
      </c>
      <c r="J121" s="37"/>
      <c r="K121" s="37" t="n">
        <v>25770607</v>
      </c>
      <c r="L121" s="37"/>
      <c r="M121" s="37"/>
      <c r="N121" s="37"/>
      <c r="O121" s="37" t="n">
        <f aca="false">SUM(I121:N121)</f>
        <v>37923777</v>
      </c>
      <c r="P121" s="34" t="s">
        <v>33</v>
      </c>
    </row>
    <row r="122" s="32" customFormat="true" ht="12.75" hidden="false" customHeight="false" outlineLevel="0" collapsed="false">
      <c r="B122" s="33" t="n">
        <v>4</v>
      </c>
      <c r="C122" s="34" t="s">
        <v>146</v>
      </c>
      <c r="D122" s="34" t="s">
        <v>147</v>
      </c>
      <c r="E122" s="35" t="n">
        <v>27528000</v>
      </c>
      <c r="F122" s="36" t="n">
        <f aca="false">H122/E122</f>
        <v>0.816761224934612</v>
      </c>
      <c r="G122" s="37" t="n">
        <v>27528000</v>
      </c>
      <c r="H122" s="38" t="n">
        <f aca="false">E122-G122+O122</f>
        <v>22483803</v>
      </c>
      <c r="I122" s="37"/>
      <c r="J122" s="37" t="n">
        <v>6882000</v>
      </c>
      <c r="K122" s="37"/>
      <c r="L122" s="37"/>
      <c r="M122" s="37" t="n">
        <v>8576542</v>
      </c>
      <c r="N122" s="37" t="n">
        <v>7025261</v>
      </c>
      <c r="O122" s="37" t="n">
        <f aca="false">SUM(I122:N122)</f>
        <v>22483803</v>
      </c>
      <c r="P122" s="34" t="s">
        <v>31</v>
      </c>
    </row>
    <row r="123" s="32" customFormat="true" ht="12.75" hidden="false" customHeight="false" outlineLevel="0" collapsed="false">
      <c r="B123" s="33" t="n">
        <v>4</v>
      </c>
      <c r="C123" s="34" t="s">
        <v>146</v>
      </c>
      <c r="D123" s="34" t="s">
        <v>148</v>
      </c>
      <c r="E123" s="35" t="n">
        <v>49493719</v>
      </c>
      <c r="F123" s="36" t="n">
        <f aca="false">H123/E123</f>
        <v>0.537867380707439</v>
      </c>
      <c r="G123" s="37" t="n">
        <v>49493719</v>
      </c>
      <c r="H123" s="38" t="n">
        <f aca="false">E123-G123+O123</f>
        <v>26621057</v>
      </c>
      <c r="I123" s="37"/>
      <c r="J123" s="37" t="n">
        <v>12287978</v>
      </c>
      <c r="K123" s="37"/>
      <c r="L123" s="37" t="n">
        <v>2792020</v>
      </c>
      <c r="M123" s="37" t="n">
        <v>4860999</v>
      </c>
      <c r="N123" s="37" t="n">
        <v>6680060</v>
      </c>
      <c r="O123" s="37" t="n">
        <f aca="false">SUM(I123:N123)</f>
        <v>26621057</v>
      </c>
      <c r="P123" s="34" t="s">
        <v>33</v>
      </c>
    </row>
    <row r="124" s="32" customFormat="true" ht="12.75" hidden="false" customHeight="false" outlineLevel="0" collapsed="false">
      <c r="B124" s="33" t="n">
        <v>4</v>
      </c>
      <c r="C124" s="34" t="s">
        <v>149</v>
      </c>
      <c r="D124" s="34" t="s">
        <v>150</v>
      </c>
      <c r="E124" s="35" t="n">
        <v>4952920</v>
      </c>
      <c r="F124" s="36" t="n">
        <f aca="false">H124/E124</f>
        <v>0</v>
      </c>
      <c r="G124" s="37" t="n">
        <v>4952920</v>
      </c>
      <c r="H124" s="38" t="n">
        <f aca="false">E124-G124+O124</f>
        <v>0</v>
      </c>
      <c r="I124" s="37"/>
      <c r="J124" s="37"/>
      <c r="K124" s="37"/>
      <c r="L124" s="37"/>
      <c r="M124" s="37"/>
      <c r="N124" s="37"/>
      <c r="O124" s="37" t="n">
        <f aca="false">SUM(I124:N124)</f>
        <v>0</v>
      </c>
      <c r="P124" s="34" t="s">
        <v>31</v>
      </c>
    </row>
    <row r="125" s="32" customFormat="true" ht="12.75" hidden="false" customHeight="false" outlineLevel="0" collapsed="false">
      <c r="B125" s="33" t="n">
        <v>4</v>
      </c>
      <c r="C125" s="34" t="s">
        <v>149</v>
      </c>
      <c r="D125" s="34" t="s">
        <v>151</v>
      </c>
      <c r="E125" s="35" t="n">
        <v>6304620</v>
      </c>
      <c r="F125" s="36" t="n">
        <f aca="false">H125/E125</f>
        <v>0.748590081559238</v>
      </c>
      <c r="G125" s="37" t="n">
        <v>6304620</v>
      </c>
      <c r="H125" s="38" t="n">
        <f aca="false">E125-G125+O125</f>
        <v>4719576</v>
      </c>
      <c r="I125" s="37" t="n">
        <v>4719576</v>
      </c>
      <c r="J125" s="37"/>
      <c r="K125" s="37"/>
      <c r="L125" s="37"/>
      <c r="M125" s="37"/>
      <c r="N125" s="37"/>
      <c r="O125" s="37" t="n">
        <f aca="false">SUM(I125:N125)</f>
        <v>4719576</v>
      </c>
      <c r="P125" s="34" t="s">
        <v>31</v>
      </c>
    </row>
    <row r="126" s="32" customFormat="true" ht="12.75" hidden="false" customHeight="false" outlineLevel="0" collapsed="false">
      <c r="B126" s="33" t="n">
        <v>4</v>
      </c>
      <c r="C126" s="34" t="s">
        <v>149</v>
      </c>
      <c r="D126" s="34" t="s">
        <v>152</v>
      </c>
      <c r="E126" s="35" t="n">
        <v>7210000</v>
      </c>
      <c r="F126" s="36" t="n">
        <f aca="false">H126/E126</f>
        <v>0</v>
      </c>
      <c r="G126" s="37" t="n">
        <v>7210000</v>
      </c>
      <c r="H126" s="38" t="n">
        <f aca="false">E126-G126+O126</f>
        <v>0</v>
      </c>
      <c r="I126" s="37"/>
      <c r="J126" s="37"/>
      <c r="K126" s="37"/>
      <c r="L126" s="37"/>
      <c r="M126" s="37"/>
      <c r="N126" s="37"/>
      <c r="O126" s="37" t="n">
        <f aca="false">SUM(I126:N126)</f>
        <v>0</v>
      </c>
      <c r="P126" s="34" t="s">
        <v>31</v>
      </c>
    </row>
    <row r="127" s="32" customFormat="true" ht="25.5" hidden="false" customHeight="false" outlineLevel="0" collapsed="false">
      <c r="B127" s="33" t="n">
        <v>4</v>
      </c>
      <c r="C127" s="34" t="s">
        <v>149</v>
      </c>
      <c r="D127" s="34" t="s">
        <v>153</v>
      </c>
      <c r="E127" s="35" t="n">
        <v>10320000</v>
      </c>
      <c r="F127" s="36" t="n">
        <f aca="false">H127/E127</f>
        <v>0.25</v>
      </c>
      <c r="G127" s="37" t="n">
        <v>7740000</v>
      </c>
      <c r="H127" s="38" t="n">
        <f aca="false">E127-G127+O127</f>
        <v>2580000</v>
      </c>
      <c r="I127" s="37"/>
      <c r="J127" s="37"/>
      <c r="K127" s="37"/>
      <c r="L127" s="37"/>
      <c r="M127" s="37"/>
      <c r="N127" s="37"/>
      <c r="O127" s="37" t="n">
        <f aca="false">SUM(I127:N127)</f>
        <v>0</v>
      </c>
      <c r="P127" s="34" t="s">
        <v>31</v>
      </c>
    </row>
    <row r="128" s="32" customFormat="true" ht="25.5" hidden="false" customHeight="false" outlineLevel="0" collapsed="false">
      <c r="B128" s="33" t="n">
        <v>4</v>
      </c>
      <c r="C128" s="34" t="s">
        <v>149</v>
      </c>
      <c r="D128" s="34" t="s">
        <v>154</v>
      </c>
      <c r="E128" s="35" t="n">
        <v>12756000</v>
      </c>
      <c r="F128" s="36" t="n">
        <f aca="false">H128/E128</f>
        <v>0.25</v>
      </c>
      <c r="G128" s="37" t="n">
        <v>9567000</v>
      </c>
      <c r="H128" s="38" t="n">
        <f aca="false">E128-G128+O128</f>
        <v>3189000</v>
      </c>
      <c r="I128" s="37"/>
      <c r="J128" s="37"/>
      <c r="K128" s="37"/>
      <c r="L128" s="37"/>
      <c r="M128" s="37"/>
      <c r="N128" s="37"/>
      <c r="O128" s="37" t="n">
        <f aca="false">SUM(I128:N128)</f>
        <v>0</v>
      </c>
      <c r="P128" s="34" t="s">
        <v>31</v>
      </c>
    </row>
    <row r="129" s="32" customFormat="true" ht="12.75" hidden="false" customHeight="false" outlineLevel="0" collapsed="false">
      <c r="B129" s="33" t="n">
        <v>4</v>
      </c>
      <c r="C129" s="34" t="s">
        <v>149</v>
      </c>
      <c r="D129" s="34" t="s">
        <v>155</v>
      </c>
      <c r="E129" s="35" t="n">
        <v>46779000</v>
      </c>
      <c r="F129" s="36" t="n">
        <f aca="false">H129/E129</f>
        <v>0.403008807370829</v>
      </c>
      <c r="G129" s="37" t="n">
        <v>27926651</v>
      </c>
      <c r="H129" s="38" t="n">
        <f aca="false">E129-G129+O129</f>
        <v>18852349</v>
      </c>
      <c r="I129" s="37"/>
      <c r="J129" s="37"/>
      <c r="K129" s="37"/>
      <c r="L129" s="37"/>
      <c r="M129" s="37"/>
      <c r="N129" s="37"/>
      <c r="O129" s="37" t="n">
        <f aca="false">SUM(I129:N129)</f>
        <v>0</v>
      </c>
      <c r="P129" s="34" t="s">
        <v>33</v>
      </c>
    </row>
    <row r="130" s="32" customFormat="true" ht="25.5" hidden="false" customHeight="false" outlineLevel="0" collapsed="false">
      <c r="B130" s="33" t="n">
        <v>4</v>
      </c>
      <c r="C130" s="34" t="s">
        <v>156</v>
      </c>
      <c r="D130" s="34" t="s">
        <v>157</v>
      </c>
      <c r="E130" s="35" t="n">
        <v>7179000</v>
      </c>
      <c r="F130" s="36" t="n">
        <f aca="false">H130/E130</f>
        <v>0.896442122858337</v>
      </c>
      <c r="G130" s="37" t="n">
        <v>743442</v>
      </c>
      <c r="H130" s="38" t="n">
        <f aca="false">E130-G130+O130</f>
        <v>6435558</v>
      </c>
      <c r="I130" s="37"/>
      <c r="J130" s="37"/>
      <c r="K130" s="37"/>
      <c r="L130" s="37"/>
      <c r="M130" s="37"/>
      <c r="N130" s="37"/>
      <c r="O130" s="37" t="n">
        <f aca="false">SUM(I130:N130)</f>
        <v>0</v>
      </c>
      <c r="P130" s="34" t="s">
        <v>31</v>
      </c>
    </row>
    <row r="131" s="32" customFormat="true" ht="25.5" hidden="false" customHeight="false" outlineLevel="0" collapsed="false">
      <c r="B131" s="33" t="n">
        <v>4</v>
      </c>
      <c r="C131" s="34" t="s">
        <v>156</v>
      </c>
      <c r="D131" s="34" t="s">
        <v>158</v>
      </c>
      <c r="E131" s="35" t="n">
        <v>10504000</v>
      </c>
      <c r="F131" s="36" t="n">
        <f aca="false">H131/E131</f>
        <v>0.904798172124905</v>
      </c>
      <c r="G131" s="37" t="n">
        <v>1000000</v>
      </c>
      <c r="H131" s="38" t="n">
        <f aca="false">E131-G131+O131</f>
        <v>9504000</v>
      </c>
      <c r="I131" s="37"/>
      <c r="J131" s="37"/>
      <c r="K131" s="37"/>
      <c r="L131" s="37"/>
      <c r="M131" s="37"/>
      <c r="N131" s="37"/>
      <c r="O131" s="37" t="n">
        <f aca="false">SUM(I131:N131)</f>
        <v>0</v>
      </c>
      <c r="P131" s="34" t="s">
        <v>31</v>
      </c>
    </row>
    <row r="132" s="32" customFormat="true" ht="25.5" hidden="false" customHeight="false" outlineLevel="0" collapsed="false">
      <c r="B132" s="33" t="n">
        <v>4</v>
      </c>
      <c r="C132" s="34" t="s">
        <v>156</v>
      </c>
      <c r="D132" s="34" t="s">
        <v>159</v>
      </c>
      <c r="E132" s="35" t="n">
        <v>49320000</v>
      </c>
      <c r="F132" s="36" t="n">
        <f aca="false">H132/E132</f>
        <v>0.912226277372263</v>
      </c>
      <c r="G132" s="37" t="n">
        <v>4329000</v>
      </c>
      <c r="H132" s="38" t="n">
        <f aca="false">E132-G132+O132</f>
        <v>44991000</v>
      </c>
      <c r="I132" s="37"/>
      <c r="J132" s="37"/>
      <c r="K132" s="37"/>
      <c r="L132" s="37"/>
      <c r="M132" s="37"/>
      <c r="N132" s="37"/>
      <c r="O132" s="37" t="n">
        <f aca="false">SUM(I132:N132)</f>
        <v>0</v>
      </c>
      <c r="P132" s="34" t="s">
        <v>33</v>
      </c>
    </row>
    <row r="133" s="32" customFormat="true" ht="25.5" hidden="false" customHeight="false" outlineLevel="0" collapsed="false">
      <c r="B133" s="33" t="n">
        <v>4</v>
      </c>
      <c r="C133" s="34" t="s">
        <v>156</v>
      </c>
      <c r="D133" s="34" t="s">
        <v>160</v>
      </c>
      <c r="E133" s="35" t="n">
        <v>49999000</v>
      </c>
      <c r="F133" s="36" t="n">
        <f aca="false">H133/E133</f>
        <v>0.541603632072642</v>
      </c>
      <c r="G133" s="37" t="n">
        <v>22919360</v>
      </c>
      <c r="H133" s="38" t="n">
        <f aca="false">E133-G133+O133</f>
        <v>27079640</v>
      </c>
      <c r="I133" s="37"/>
      <c r="J133" s="37"/>
      <c r="K133" s="37"/>
      <c r="L133" s="37"/>
      <c r="M133" s="37"/>
      <c r="N133" s="37"/>
      <c r="O133" s="37" t="n">
        <f aca="false">SUM(I133:N133)</f>
        <v>0</v>
      </c>
      <c r="P133" s="34" t="s">
        <v>33</v>
      </c>
    </row>
    <row r="134" s="32" customFormat="true" ht="12.75" hidden="false" customHeight="false" outlineLevel="0" collapsed="false">
      <c r="B134" s="33" t="n">
        <v>4</v>
      </c>
      <c r="C134" s="34" t="s">
        <v>156</v>
      </c>
      <c r="D134" s="34" t="s">
        <v>161</v>
      </c>
      <c r="E134" s="35" t="n">
        <v>26896000</v>
      </c>
      <c r="F134" s="36" t="n">
        <f aca="false">H134/E134</f>
        <v>0.996240742117787</v>
      </c>
      <c r="G134" s="37" t="n">
        <v>20197277</v>
      </c>
      <c r="H134" s="38" t="n">
        <f aca="false">E134-G134+O134</f>
        <v>26794891</v>
      </c>
      <c r="I134" s="37" t="n">
        <v>20096168</v>
      </c>
      <c r="J134" s="37"/>
      <c r="K134" s="37"/>
      <c r="L134" s="37"/>
      <c r="M134" s="37"/>
      <c r="N134" s="37"/>
      <c r="O134" s="37" t="n">
        <f aca="false">SUM(I134:N134)</f>
        <v>20096168</v>
      </c>
      <c r="P134" s="34" t="s">
        <v>33</v>
      </c>
    </row>
    <row r="135" s="32" customFormat="true" ht="12.75" hidden="false" customHeight="false" outlineLevel="0" collapsed="false">
      <c r="B135" s="33" t="n">
        <v>4</v>
      </c>
      <c r="C135" s="34" t="s">
        <v>156</v>
      </c>
      <c r="D135" s="34" t="s">
        <v>162</v>
      </c>
      <c r="E135" s="35" t="n">
        <v>34996576</v>
      </c>
      <c r="F135" s="36" t="n">
        <f aca="false">H135/E135</f>
        <v>0</v>
      </c>
      <c r="G135" s="37" t="n">
        <v>34996576</v>
      </c>
      <c r="H135" s="38" t="n">
        <f aca="false">E135-G135+O135</f>
        <v>0</v>
      </c>
      <c r="I135" s="37"/>
      <c r="J135" s="37"/>
      <c r="K135" s="37"/>
      <c r="L135" s="37"/>
      <c r="M135" s="37"/>
      <c r="N135" s="37"/>
      <c r="O135" s="37" t="n">
        <f aca="false">SUM(I135:N135)</f>
        <v>0</v>
      </c>
      <c r="P135" s="34" t="s">
        <v>33</v>
      </c>
    </row>
    <row r="136" s="32" customFormat="true" ht="12.75" hidden="false" customHeight="false" outlineLevel="0" collapsed="false">
      <c r="B136" s="33" t="n">
        <v>4</v>
      </c>
      <c r="C136" s="34" t="s">
        <v>156</v>
      </c>
      <c r="D136" s="34" t="s">
        <v>163</v>
      </c>
      <c r="E136" s="35" t="n">
        <v>39779875</v>
      </c>
      <c r="F136" s="36" t="n">
        <f aca="false">H136/E136</f>
        <v>0.245299916100792</v>
      </c>
      <c r="G136" s="37" t="n">
        <v>39779875</v>
      </c>
      <c r="H136" s="38" t="n">
        <f aca="false">E136-G136+O136</f>
        <v>9758000</v>
      </c>
      <c r="I136" s="37"/>
      <c r="J136" s="37"/>
      <c r="K136" s="37" t="n">
        <v>9758000</v>
      </c>
      <c r="L136" s="37"/>
      <c r="M136" s="37"/>
      <c r="N136" s="37"/>
      <c r="O136" s="37" t="n">
        <f aca="false">SUM(I136:N136)</f>
        <v>9758000</v>
      </c>
      <c r="P136" s="34" t="s">
        <v>33</v>
      </c>
    </row>
    <row r="137" s="32" customFormat="true" ht="25.5" hidden="false" customHeight="false" outlineLevel="0" collapsed="false">
      <c r="B137" s="33" t="n">
        <v>4</v>
      </c>
      <c r="C137" s="34" t="s">
        <v>156</v>
      </c>
      <c r="D137" s="34" t="s">
        <v>164</v>
      </c>
      <c r="E137" s="35" t="n">
        <v>45801000</v>
      </c>
      <c r="F137" s="36" t="n">
        <f aca="false">H137/E137</f>
        <v>0.25</v>
      </c>
      <c r="G137" s="37" t="n">
        <v>45801000</v>
      </c>
      <c r="H137" s="38" t="n">
        <f aca="false">E137-G137+O137</f>
        <v>11450250</v>
      </c>
      <c r="I137" s="37"/>
      <c r="J137" s="37"/>
      <c r="K137" s="37"/>
      <c r="L137" s="37"/>
      <c r="M137" s="37"/>
      <c r="N137" s="37" t="n">
        <v>11450250</v>
      </c>
      <c r="O137" s="37" t="n">
        <f aca="false">SUM(I137:N137)</f>
        <v>11450250</v>
      </c>
      <c r="P137" s="34" t="s">
        <v>33</v>
      </c>
    </row>
    <row r="138" s="32" customFormat="true" ht="12.75" hidden="false" customHeight="false" outlineLevel="0" collapsed="false">
      <c r="B138" s="33" t="n">
        <v>4</v>
      </c>
      <c r="C138" s="34" t="s">
        <v>156</v>
      </c>
      <c r="D138" s="34" t="s">
        <v>165</v>
      </c>
      <c r="E138" s="35" t="n">
        <v>48141276</v>
      </c>
      <c r="F138" s="36" t="n">
        <f aca="false">H138/E138</f>
        <v>0.25</v>
      </c>
      <c r="G138" s="37" t="n">
        <v>48141276</v>
      </c>
      <c r="H138" s="38" t="n">
        <f aca="false">E138-G138+O138</f>
        <v>12035319</v>
      </c>
      <c r="I138" s="37"/>
      <c r="J138" s="37"/>
      <c r="K138" s="37"/>
      <c r="L138" s="37"/>
      <c r="M138" s="37" t="n">
        <v>12035319</v>
      </c>
      <c r="N138" s="37"/>
      <c r="O138" s="37" t="n">
        <f aca="false">SUM(I138:N138)</f>
        <v>12035319</v>
      </c>
      <c r="P138" s="34" t="s">
        <v>33</v>
      </c>
    </row>
    <row r="139" s="32" customFormat="true" ht="25.5" hidden="false" customHeight="false" outlineLevel="0" collapsed="false">
      <c r="B139" s="33" t="n">
        <v>4</v>
      </c>
      <c r="C139" s="34" t="s">
        <v>156</v>
      </c>
      <c r="D139" s="34" t="s">
        <v>166</v>
      </c>
      <c r="E139" s="35" t="n">
        <v>49709037</v>
      </c>
      <c r="F139" s="36" t="n">
        <f aca="false">H139/E139</f>
        <v>0</v>
      </c>
      <c r="G139" s="37" t="n">
        <v>49709037</v>
      </c>
      <c r="H139" s="38" t="n">
        <f aca="false">E139-G139+O139</f>
        <v>0</v>
      </c>
      <c r="I139" s="37"/>
      <c r="J139" s="37"/>
      <c r="K139" s="37"/>
      <c r="L139" s="37"/>
      <c r="M139" s="37"/>
      <c r="N139" s="37"/>
      <c r="O139" s="37" t="n">
        <f aca="false">SUM(I139:N139)</f>
        <v>0</v>
      </c>
      <c r="P139" s="34" t="s">
        <v>33</v>
      </c>
    </row>
    <row r="140" s="32" customFormat="true" ht="25.5" hidden="false" customHeight="false" outlineLevel="0" collapsed="false">
      <c r="B140" s="33" t="n">
        <v>4</v>
      </c>
      <c r="C140" s="34" t="s">
        <v>156</v>
      </c>
      <c r="D140" s="34" t="s">
        <v>167</v>
      </c>
      <c r="E140" s="35" t="n">
        <v>49927000</v>
      </c>
      <c r="F140" s="36" t="n">
        <f aca="false">H140/E140</f>
        <v>0.23242253690388</v>
      </c>
      <c r="G140" s="37" t="n">
        <v>49927000</v>
      </c>
      <c r="H140" s="38" t="n">
        <f aca="false">E140-G140+O140</f>
        <v>11604160</v>
      </c>
      <c r="I140" s="37"/>
      <c r="J140" s="37"/>
      <c r="K140" s="37" t="n">
        <v>11604160</v>
      </c>
      <c r="L140" s="37"/>
      <c r="M140" s="37"/>
      <c r="N140" s="37"/>
      <c r="O140" s="37" t="n">
        <f aca="false">SUM(I140:N140)</f>
        <v>11604160</v>
      </c>
      <c r="P140" s="34" t="s">
        <v>31</v>
      </c>
    </row>
    <row r="141" s="32" customFormat="true" ht="12.75" hidden="false" customHeight="false" outlineLevel="0" collapsed="false">
      <c r="B141" s="33" t="n">
        <v>4</v>
      </c>
      <c r="C141" s="34" t="s">
        <v>156</v>
      </c>
      <c r="D141" s="34" t="s">
        <v>168</v>
      </c>
      <c r="E141" s="35" t="n">
        <v>49990994</v>
      </c>
      <c r="F141" s="36" t="n">
        <f aca="false">H141/E141</f>
        <v>0.24989785160103</v>
      </c>
      <c r="G141" s="37" t="n">
        <v>49990994</v>
      </c>
      <c r="H141" s="38" t="n">
        <f aca="false">E141-G141+O141</f>
        <v>12492642</v>
      </c>
      <c r="I141" s="37"/>
      <c r="J141" s="37"/>
      <c r="K141" s="37" t="n">
        <v>12492642</v>
      </c>
      <c r="L141" s="37"/>
      <c r="M141" s="37"/>
      <c r="N141" s="37"/>
      <c r="O141" s="37" t="n">
        <f aca="false">SUM(I141:N141)</f>
        <v>12492642</v>
      </c>
      <c r="P141" s="34" t="s">
        <v>33</v>
      </c>
    </row>
    <row r="142" s="32" customFormat="true" ht="12.75" hidden="false" customHeight="false" outlineLevel="0" collapsed="false">
      <c r="B142" s="33" t="n">
        <v>4</v>
      </c>
      <c r="C142" s="34" t="s">
        <v>156</v>
      </c>
      <c r="D142" s="34" t="s">
        <v>169</v>
      </c>
      <c r="E142" s="35" t="n">
        <v>49993697</v>
      </c>
      <c r="F142" s="36" t="n">
        <f aca="false">H142/E142</f>
        <v>0.249919244820002</v>
      </c>
      <c r="G142" s="37" t="n">
        <v>49993697</v>
      </c>
      <c r="H142" s="38" t="n">
        <f aca="false">E142-G142+O142</f>
        <v>12494387</v>
      </c>
      <c r="I142" s="37"/>
      <c r="J142" s="37"/>
      <c r="K142" s="37"/>
      <c r="L142" s="37"/>
      <c r="M142" s="37" t="n">
        <v>12494387</v>
      </c>
      <c r="N142" s="37"/>
      <c r="O142" s="37" t="n">
        <f aca="false">SUM(I142:N142)</f>
        <v>12494387</v>
      </c>
      <c r="P142" s="34" t="s">
        <v>33</v>
      </c>
    </row>
    <row r="143" s="32" customFormat="true" ht="12.75" hidden="false" customHeight="false" outlineLevel="0" collapsed="false">
      <c r="B143" s="33" t="n">
        <v>4</v>
      </c>
      <c r="C143" s="34" t="s">
        <v>170</v>
      </c>
      <c r="D143" s="34" t="s">
        <v>171</v>
      </c>
      <c r="E143" s="35" t="n">
        <v>5736000</v>
      </c>
      <c r="F143" s="36" t="n">
        <f aca="false">H143/E143</f>
        <v>0.25</v>
      </c>
      <c r="G143" s="37" t="n">
        <v>5736000</v>
      </c>
      <c r="H143" s="38" t="n">
        <f aca="false">E143-G143+O143</f>
        <v>1434000</v>
      </c>
      <c r="I143" s="37"/>
      <c r="J143" s="37" t="n">
        <v>1434000</v>
      </c>
      <c r="K143" s="37"/>
      <c r="L143" s="37"/>
      <c r="M143" s="37"/>
      <c r="N143" s="37"/>
      <c r="O143" s="37" t="n">
        <f aca="false">SUM(I143:N143)</f>
        <v>1434000</v>
      </c>
      <c r="P143" s="34" t="s">
        <v>31</v>
      </c>
    </row>
    <row r="144" s="32" customFormat="true" ht="25.5" hidden="false" customHeight="false" outlineLevel="0" collapsed="false">
      <c r="B144" s="33" t="n">
        <v>4</v>
      </c>
      <c r="C144" s="34" t="s">
        <v>170</v>
      </c>
      <c r="D144" s="34" t="s">
        <v>172</v>
      </c>
      <c r="E144" s="35" t="n">
        <v>6515000</v>
      </c>
      <c r="F144" s="36" t="n">
        <f aca="false">H144/E144</f>
        <v>0.249884881043745</v>
      </c>
      <c r="G144" s="37" t="n">
        <v>4887000</v>
      </c>
      <c r="H144" s="38" t="n">
        <f aca="false">E144-G144+O144</f>
        <v>1628000</v>
      </c>
      <c r="I144" s="37"/>
      <c r="J144" s="37"/>
      <c r="K144" s="37"/>
      <c r="L144" s="37"/>
      <c r="M144" s="37"/>
      <c r="N144" s="37"/>
      <c r="O144" s="37" t="n">
        <f aca="false">SUM(I144:N144)</f>
        <v>0</v>
      </c>
      <c r="P144" s="34" t="s">
        <v>31</v>
      </c>
    </row>
    <row r="145" s="32" customFormat="true" ht="12.75" hidden="false" customHeight="false" outlineLevel="0" collapsed="false">
      <c r="B145" s="33" t="n">
        <v>4</v>
      </c>
      <c r="C145" s="34" t="s">
        <v>170</v>
      </c>
      <c r="D145" s="34" t="s">
        <v>173</v>
      </c>
      <c r="E145" s="35" t="n">
        <v>8052000</v>
      </c>
      <c r="F145" s="36" t="n">
        <f aca="false">H145/E145</f>
        <v>1</v>
      </c>
      <c r="G145" s="37" t="n">
        <v>1026000</v>
      </c>
      <c r="H145" s="38" t="n">
        <f aca="false">E145-G145+O145</f>
        <v>8052000</v>
      </c>
      <c r="I145" s="37"/>
      <c r="J145" s="37"/>
      <c r="K145" s="37"/>
      <c r="L145" s="37"/>
      <c r="M145" s="37" t="n">
        <v>1026000</v>
      </c>
      <c r="N145" s="37"/>
      <c r="O145" s="37" t="n">
        <f aca="false">SUM(I145:N145)</f>
        <v>1026000</v>
      </c>
      <c r="P145" s="34" t="s">
        <v>31</v>
      </c>
    </row>
    <row r="146" s="32" customFormat="true" ht="12.75" hidden="false" customHeight="false" outlineLevel="0" collapsed="false">
      <c r="B146" s="33" t="n">
        <v>4</v>
      </c>
      <c r="C146" s="34" t="s">
        <v>170</v>
      </c>
      <c r="D146" s="34" t="s">
        <v>174</v>
      </c>
      <c r="E146" s="35" t="n">
        <v>8799081</v>
      </c>
      <c r="F146" s="36" t="n">
        <f aca="false">H146/E146</f>
        <v>0.249999971587942</v>
      </c>
      <c r="G146" s="37" t="n">
        <v>8799081</v>
      </c>
      <c r="H146" s="38" t="n">
        <f aca="false">E146-G146+O146</f>
        <v>2199770</v>
      </c>
      <c r="I146" s="37"/>
      <c r="J146" s="37" t="n">
        <v>2199770</v>
      </c>
      <c r="K146" s="37"/>
      <c r="L146" s="37"/>
      <c r="M146" s="37"/>
      <c r="N146" s="37"/>
      <c r="O146" s="37" t="n">
        <f aca="false">SUM(I146:N146)</f>
        <v>2199770</v>
      </c>
      <c r="P146" s="34" t="s">
        <v>31</v>
      </c>
    </row>
    <row r="147" s="32" customFormat="true" ht="12.75" hidden="false" customHeight="false" outlineLevel="0" collapsed="false">
      <c r="B147" s="33" t="n">
        <v>4</v>
      </c>
      <c r="C147" s="34" t="s">
        <v>170</v>
      </c>
      <c r="D147" s="34" t="s">
        <v>175</v>
      </c>
      <c r="E147" s="35" t="n">
        <v>29952000</v>
      </c>
      <c r="F147" s="36" t="n">
        <f aca="false">H147/E147</f>
        <v>0.25</v>
      </c>
      <c r="G147" s="37" t="n">
        <v>29952000</v>
      </c>
      <c r="H147" s="38" t="n">
        <f aca="false">E147-G147+O147</f>
        <v>7488000</v>
      </c>
      <c r="I147" s="37"/>
      <c r="J147" s="37"/>
      <c r="K147" s="37"/>
      <c r="L147" s="37"/>
      <c r="M147" s="37"/>
      <c r="N147" s="37" t="n">
        <v>7488000</v>
      </c>
      <c r="O147" s="37" t="n">
        <f aca="false">SUM(I147:N147)</f>
        <v>7488000</v>
      </c>
      <c r="P147" s="34" t="s">
        <v>33</v>
      </c>
    </row>
    <row r="148" s="32" customFormat="true" ht="12.75" hidden="false" customHeight="false" outlineLevel="0" collapsed="false">
      <c r="B148" s="33" t="n">
        <v>4</v>
      </c>
      <c r="C148" s="34" t="s">
        <v>170</v>
      </c>
      <c r="D148" s="34" t="s">
        <v>176</v>
      </c>
      <c r="E148" s="35" t="n">
        <v>47500000</v>
      </c>
      <c r="F148" s="36" t="n">
        <f aca="false">H148/E148</f>
        <v>0.852665157894737</v>
      </c>
      <c r="G148" s="37" t="n">
        <v>35625000</v>
      </c>
      <c r="H148" s="38" t="n">
        <f aca="false">E148-G148+O148</f>
        <v>40501595</v>
      </c>
      <c r="I148" s="37"/>
      <c r="J148" s="37"/>
      <c r="K148" s="37"/>
      <c r="L148" s="37"/>
      <c r="M148" s="37" t="n">
        <v>28626595</v>
      </c>
      <c r="N148" s="37"/>
      <c r="O148" s="37" t="n">
        <f aca="false">SUM(I148:N148)</f>
        <v>28626595</v>
      </c>
      <c r="P148" s="34" t="s">
        <v>33</v>
      </c>
    </row>
    <row r="149" s="32" customFormat="true" ht="12.75" hidden="false" customHeight="false" outlineLevel="0" collapsed="false">
      <c r="B149" s="33" t="n">
        <v>4</v>
      </c>
      <c r="C149" s="34" t="s">
        <v>170</v>
      </c>
      <c r="D149" s="34" t="s">
        <v>177</v>
      </c>
      <c r="E149" s="35" t="n">
        <v>49607850</v>
      </c>
      <c r="F149" s="36" t="n">
        <f aca="false">H149/E149</f>
        <v>0</v>
      </c>
      <c r="G149" s="37" t="n">
        <v>49607850</v>
      </c>
      <c r="H149" s="38" t="n">
        <f aca="false">E149-G149+O149</f>
        <v>0</v>
      </c>
      <c r="I149" s="37"/>
      <c r="J149" s="37"/>
      <c r="K149" s="37"/>
      <c r="L149" s="37"/>
      <c r="M149" s="37"/>
      <c r="N149" s="37"/>
      <c r="O149" s="37" t="n">
        <f aca="false">SUM(I149:N149)</f>
        <v>0</v>
      </c>
      <c r="P149" s="34" t="s">
        <v>33</v>
      </c>
    </row>
    <row r="150" s="32" customFormat="true" ht="12.75" hidden="false" customHeight="false" outlineLevel="0" collapsed="false">
      <c r="B150" s="33" t="n">
        <v>4</v>
      </c>
      <c r="C150" s="34" t="s">
        <v>170</v>
      </c>
      <c r="D150" s="34" t="s">
        <v>178</v>
      </c>
      <c r="E150" s="35" t="n">
        <v>49800000</v>
      </c>
      <c r="F150" s="36" t="n">
        <f aca="false">H150/E150</f>
        <v>1</v>
      </c>
      <c r="G150" s="37" t="n">
        <v>6122625</v>
      </c>
      <c r="H150" s="38" t="n">
        <f aca="false">E150-G150+O150</f>
        <v>49800000</v>
      </c>
      <c r="I150" s="37"/>
      <c r="J150" s="37"/>
      <c r="K150" s="37"/>
      <c r="L150" s="37" t="n">
        <v>6122625</v>
      </c>
      <c r="M150" s="37"/>
      <c r="N150" s="37"/>
      <c r="O150" s="37" t="n">
        <f aca="false">SUM(I150:N150)</f>
        <v>6122625</v>
      </c>
      <c r="P150" s="34" t="s">
        <v>33</v>
      </c>
    </row>
    <row r="151" s="32" customFormat="true" ht="12.75" hidden="false" customHeight="false" outlineLevel="0" collapsed="false">
      <c r="B151" s="33" t="n">
        <v>4</v>
      </c>
      <c r="C151" s="34" t="s">
        <v>170</v>
      </c>
      <c r="D151" s="34" t="s">
        <v>179</v>
      </c>
      <c r="E151" s="35" t="n">
        <v>49800000</v>
      </c>
      <c r="F151" s="36" t="n">
        <f aca="false">H151/E151</f>
        <v>0.945718835341366</v>
      </c>
      <c r="G151" s="37" t="n">
        <v>10058474</v>
      </c>
      <c r="H151" s="38" t="n">
        <f aca="false">E151-G151+O151</f>
        <v>47096798</v>
      </c>
      <c r="I151" s="37"/>
      <c r="J151" s="37"/>
      <c r="K151" s="37"/>
      <c r="L151" s="37"/>
      <c r="M151" s="37" t="n">
        <v>7355272</v>
      </c>
      <c r="N151" s="37"/>
      <c r="O151" s="37" t="n">
        <f aca="false">SUM(I151:N151)</f>
        <v>7355272</v>
      </c>
      <c r="P151" s="34" t="s">
        <v>33</v>
      </c>
    </row>
    <row r="152" s="32" customFormat="true" ht="12.75" hidden="false" customHeight="false" outlineLevel="0" collapsed="false">
      <c r="B152" s="33" t="n">
        <v>4</v>
      </c>
      <c r="C152" s="34" t="s">
        <v>170</v>
      </c>
      <c r="D152" s="34" t="s">
        <v>180</v>
      </c>
      <c r="E152" s="35" t="n">
        <v>49958437</v>
      </c>
      <c r="F152" s="36" t="n">
        <f aca="false">H152/E152</f>
        <v>0.248206323988879</v>
      </c>
      <c r="G152" s="37" t="n">
        <v>49958437</v>
      </c>
      <c r="H152" s="38" t="n">
        <f aca="false">E152-G152+O152</f>
        <v>12400000</v>
      </c>
      <c r="I152" s="37"/>
      <c r="J152" s="37"/>
      <c r="K152" s="37"/>
      <c r="L152" s="37"/>
      <c r="M152" s="37"/>
      <c r="N152" s="37" t="n">
        <v>12400000</v>
      </c>
      <c r="O152" s="37" t="n">
        <f aca="false">SUM(I152:N152)</f>
        <v>12400000</v>
      </c>
      <c r="P152" s="34" t="s">
        <v>33</v>
      </c>
    </row>
    <row r="153" s="32" customFormat="true" ht="12.75" hidden="false" customHeight="false" outlineLevel="0" collapsed="false">
      <c r="B153" s="33" t="n">
        <v>4</v>
      </c>
      <c r="C153" s="34" t="s">
        <v>170</v>
      </c>
      <c r="D153" s="34" t="s">
        <v>181</v>
      </c>
      <c r="E153" s="35" t="n">
        <v>49964449</v>
      </c>
      <c r="F153" s="36" t="n">
        <f aca="false">H153/E153</f>
        <v>0.24450602867651</v>
      </c>
      <c r="G153" s="37" t="n">
        <v>49964449</v>
      </c>
      <c r="H153" s="38" t="n">
        <f aca="false">E153-G153+O153</f>
        <v>12216609</v>
      </c>
      <c r="I153" s="37"/>
      <c r="J153" s="37"/>
      <c r="K153" s="37"/>
      <c r="L153" s="37"/>
      <c r="M153" s="37"/>
      <c r="N153" s="37" t="n">
        <v>12216609</v>
      </c>
      <c r="O153" s="37" t="n">
        <f aca="false">SUM(I153:N153)</f>
        <v>12216609</v>
      </c>
      <c r="P153" s="34" t="s">
        <v>33</v>
      </c>
    </row>
    <row r="154" s="32" customFormat="true" ht="12.75" hidden="false" customHeight="false" outlineLevel="0" collapsed="false">
      <c r="B154" s="33" t="n">
        <v>4</v>
      </c>
      <c r="C154" s="34" t="s">
        <v>170</v>
      </c>
      <c r="D154" s="34" t="s">
        <v>182</v>
      </c>
      <c r="E154" s="35" t="n">
        <v>179900000</v>
      </c>
      <c r="F154" s="36" t="n">
        <f aca="false">H154/E154</f>
        <v>0.692418071150639</v>
      </c>
      <c r="G154" s="37" t="n">
        <v>134925000</v>
      </c>
      <c r="H154" s="38" t="n">
        <f aca="false">E154-G154+O154</f>
        <v>124566011</v>
      </c>
      <c r="I154" s="37"/>
      <c r="J154" s="37"/>
      <c r="K154" s="37" t="n">
        <v>28636317</v>
      </c>
      <c r="L154" s="37"/>
      <c r="M154" s="37"/>
      <c r="N154" s="37" t="n">
        <v>50954694</v>
      </c>
      <c r="O154" s="37" t="n">
        <f aca="false">SUM(I154:N154)</f>
        <v>79591011</v>
      </c>
      <c r="P154" s="34" t="s">
        <v>33</v>
      </c>
    </row>
    <row r="155" s="32" customFormat="true" ht="25.5" hidden="false" customHeight="false" outlineLevel="0" collapsed="false">
      <c r="B155" s="33" t="n">
        <v>4</v>
      </c>
      <c r="C155" s="34" t="s">
        <v>183</v>
      </c>
      <c r="D155" s="34" t="s">
        <v>184</v>
      </c>
      <c r="E155" s="35" t="n">
        <v>2121000</v>
      </c>
      <c r="F155" s="36" t="n">
        <f aca="false">H155/E155</f>
        <v>0.812139556812824</v>
      </c>
      <c r="G155" s="37" t="n">
        <v>398452</v>
      </c>
      <c r="H155" s="38" t="n">
        <f aca="false">E155-G155+O155</f>
        <v>1722548</v>
      </c>
      <c r="I155" s="37"/>
      <c r="J155" s="37"/>
      <c r="K155" s="37"/>
      <c r="L155" s="37"/>
      <c r="M155" s="37"/>
      <c r="N155" s="37"/>
      <c r="O155" s="37" t="n">
        <f aca="false">SUM(I155:N155)</f>
        <v>0</v>
      </c>
      <c r="P155" s="34" t="s">
        <v>31</v>
      </c>
    </row>
    <row r="156" s="32" customFormat="true" ht="12.75" hidden="false" customHeight="false" outlineLevel="0" collapsed="false">
      <c r="B156" s="33" t="n">
        <v>4</v>
      </c>
      <c r="C156" s="34" t="s">
        <v>183</v>
      </c>
      <c r="D156" s="34" t="s">
        <v>185</v>
      </c>
      <c r="E156" s="35" t="n">
        <v>2382000</v>
      </c>
      <c r="F156" s="36" t="n">
        <f aca="false">H156/E156</f>
        <v>0.873711586901763</v>
      </c>
      <c r="G156" s="37" t="n">
        <v>300819</v>
      </c>
      <c r="H156" s="38" t="n">
        <f aca="false">E156-G156+O156</f>
        <v>2081181</v>
      </c>
      <c r="I156" s="37"/>
      <c r="J156" s="37"/>
      <c r="K156" s="37"/>
      <c r="L156" s="37"/>
      <c r="M156" s="37"/>
      <c r="N156" s="37"/>
      <c r="O156" s="37" t="n">
        <f aca="false">SUM(I156:N156)</f>
        <v>0</v>
      </c>
      <c r="P156" s="34" t="s">
        <v>31</v>
      </c>
    </row>
    <row r="157" s="32" customFormat="true" ht="25.5" hidden="false" customHeight="false" outlineLevel="0" collapsed="false">
      <c r="B157" s="33" t="n">
        <v>4</v>
      </c>
      <c r="C157" s="34" t="s">
        <v>183</v>
      </c>
      <c r="D157" s="34" t="s">
        <v>186</v>
      </c>
      <c r="E157" s="35" t="n">
        <v>2382000</v>
      </c>
      <c r="F157" s="36" t="n">
        <f aca="false">H157/E157</f>
        <v>0.859867758186398</v>
      </c>
      <c r="G157" s="37" t="n">
        <v>333795</v>
      </c>
      <c r="H157" s="38" t="n">
        <f aca="false">E157-G157+O157</f>
        <v>2048205</v>
      </c>
      <c r="I157" s="37"/>
      <c r="J157" s="37"/>
      <c r="K157" s="37"/>
      <c r="L157" s="37"/>
      <c r="M157" s="37"/>
      <c r="N157" s="37"/>
      <c r="O157" s="37" t="n">
        <f aca="false">SUM(I157:N157)</f>
        <v>0</v>
      </c>
      <c r="P157" s="34" t="s">
        <v>31</v>
      </c>
    </row>
    <row r="158" s="32" customFormat="true" ht="25.5" hidden="false" customHeight="false" outlineLevel="0" collapsed="false">
      <c r="B158" s="33" t="n">
        <v>4</v>
      </c>
      <c r="C158" s="34" t="s">
        <v>183</v>
      </c>
      <c r="D158" s="34" t="s">
        <v>187</v>
      </c>
      <c r="E158" s="35" t="n">
        <v>3268250</v>
      </c>
      <c r="F158" s="36" t="n">
        <f aca="false">H158/E158</f>
        <v>0.907040771054846</v>
      </c>
      <c r="G158" s="37" t="n">
        <v>829118</v>
      </c>
      <c r="H158" s="38" t="n">
        <f aca="false">E158-G158+O158</f>
        <v>2964436</v>
      </c>
      <c r="I158" s="37"/>
      <c r="J158" s="37"/>
      <c r="K158" s="37" t="n">
        <v>525304</v>
      </c>
      <c r="L158" s="37"/>
      <c r="M158" s="37"/>
      <c r="N158" s="37"/>
      <c r="O158" s="37" t="n">
        <f aca="false">SUM(I158:N158)</f>
        <v>525304</v>
      </c>
      <c r="P158" s="34" t="s">
        <v>31</v>
      </c>
    </row>
    <row r="159" s="32" customFormat="true" ht="25.5" hidden="false" customHeight="false" outlineLevel="0" collapsed="false">
      <c r="B159" s="33" t="n">
        <v>4</v>
      </c>
      <c r="C159" s="34" t="s">
        <v>183</v>
      </c>
      <c r="D159" s="34" t="s">
        <v>188</v>
      </c>
      <c r="E159" s="35" t="n">
        <v>3939000</v>
      </c>
      <c r="F159" s="36" t="n">
        <f aca="false">H159/E159</f>
        <v>0.782431073876619</v>
      </c>
      <c r="G159" s="37" t="n">
        <v>857004</v>
      </c>
      <c r="H159" s="38" t="n">
        <f aca="false">E159-G159+O159</f>
        <v>3081996</v>
      </c>
      <c r="I159" s="37"/>
      <c r="J159" s="37"/>
      <c r="K159" s="37"/>
      <c r="L159" s="37"/>
      <c r="M159" s="37"/>
      <c r="N159" s="37"/>
      <c r="O159" s="37" t="n">
        <f aca="false">SUM(I159:N159)</f>
        <v>0</v>
      </c>
      <c r="P159" s="34" t="s">
        <v>31</v>
      </c>
    </row>
    <row r="160" s="32" customFormat="true" ht="25.5" hidden="false" customHeight="false" outlineLevel="0" collapsed="false">
      <c r="B160" s="33" t="n">
        <v>4</v>
      </c>
      <c r="C160" s="34" t="s">
        <v>183</v>
      </c>
      <c r="D160" s="34" t="s">
        <v>189</v>
      </c>
      <c r="E160" s="35" t="n">
        <v>5170000</v>
      </c>
      <c r="F160" s="36" t="n">
        <f aca="false">H160/E160</f>
        <v>0.873507156673114</v>
      </c>
      <c r="G160" s="37" t="n">
        <v>653968</v>
      </c>
      <c r="H160" s="38" t="n">
        <f aca="false">E160-G160+O160</f>
        <v>4516032</v>
      </c>
      <c r="I160" s="37"/>
      <c r="J160" s="37"/>
      <c r="K160" s="37"/>
      <c r="L160" s="37"/>
      <c r="M160" s="37"/>
      <c r="N160" s="37"/>
      <c r="O160" s="37" t="n">
        <f aca="false">SUM(I160:N160)</f>
        <v>0</v>
      </c>
      <c r="P160" s="34" t="s">
        <v>31</v>
      </c>
    </row>
    <row r="161" s="32" customFormat="true" ht="12.75" hidden="false" customHeight="false" outlineLevel="0" collapsed="false">
      <c r="B161" s="33" t="n">
        <v>4</v>
      </c>
      <c r="C161" s="34" t="s">
        <v>183</v>
      </c>
      <c r="D161" s="34" t="s">
        <v>190</v>
      </c>
      <c r="E161" s="35" t="n">
        <v>6832000</v>
      </c>
      <c r="F161" s="36" t="n">
        <f aca="false">H161/E161</f>
        <v>0.6816481264637</v>
      </c>
      <c r="G161" s="37" t="n">
        <v>2174980</v>
      </c>
      <c r="H161" s="38" t="n">
        <f aca="false">E161-G161+O161</f>
        <v>4657020</v>
      </c>
      <c r="I161" s="37"/>
      <c r="J161" s="37"/>
      <c r="K161" s="37"/>
      <c r="L161" s="37"/>
      <c r="M161" s="37"/>
      <c r="N161" s="37"/>
      <c r="O161" s="37" t="n">
        <f aca="false">SUM(I161:N161)</f>
        <v>0</v>
      </c>
      <c r="P161" s="34" t="s">
        <v>31</v>
      </c>
    </row>
    <row r="162" s="32" customFormat="true" ht="12.75" hidden="false" customHeight="false" outlineLevel="0" collapsed="false">
      <c r="B162" s="33" t="n">
        <v>4</v>
      </c>
      <c r="C162" s="34" t="s">
        <v>183</v>
      </c>
      <c r="D162" s="34" t="s">
        <v>191</v>
      </c>
      <c r="E162" s="35" t="n">
        <v>9005087</v>
      </c>
      <c r="F162" s="36" t="n">
        <f aca="false">H162/E162</f>
        <v>0</v>
      </c>
      <c r="G162" s="37" t="n">
        <v>9005087</v>
      </c>
      <c r="H162" s="38" t="n">
        <f aca="false">E162-G162+O162</f>
        <v>0</v>
      </c>
      <c r="I162" s="37"/>
      <c r="J162" s="37"/>
      <c r="K162" s="37"/>
      <c r="L162" s="37"/>
      <c r="M162" s="37"/>
      <c r="N162" s="37"/>
      <c r="O162" s="37" t="n">
        <f aca="false">SUM(I162:N162)</f>
        <v>0</v>
      </c>
      <c r="P162" s="34" t="s">
        <v>33</v>
      </c>
    </row>
    <row r="163" s="32" customFormat="true" ht="12.75" hidden="false" customHeight="false" outlineLevel="0" collapsed="false">
      <c r="B163" s="33" t="n">
        <v>4</v>
      </c>
      <c r="C163" s="34" t="s">
        <v>183</v>
      </c>
      <c r="D163" s="34" t="s">
        <v>192</v>
      </c>
      <c r="E163" s="35" t="n">
        <v>11501000</v>
      </c>
      <c r="F163" s="36" t="n">
        <f aca="false">H163/E163</f>
        <v>0.555834362229371</v>
      </c>
      <c r="G163" s="37" t="n">
        <v>5108349</v>
      </c>
      <c r="H163" s="38" t="n">
        <f aca="false">E163-G163+O163</f>
        <v>6392651</v>
      </c>
      <c r="I163" s="37"/>
      <c r="J163" s="37"/>
      <c r="K163" s="37"/>
      <c r="L163" s="37"/>
      <c r="M163" s="37"/>
      <c r="N163" s="37"/>
      <c r="O163" s="37" t="n">
        <f aca="false">SUM(I163:N163)</f>
        <v>0</v>
      </c>
      <c r="P163" s="34" t="s">
        <v>31</v>
      </c>
    </row>
    <row r="164" s="32" customFormat="true" ht="25.5" hidden="false" customHeight="false" outlineLevel="0" collapsed="false">
      <c r="B164" s="33" t="n">
        <v>4</v>
      </c>
      <c r="C164" s="34" t="s">
        <v>183</v>
      </c>
      <c r="D164" s="34" t="s">
        <v>193</v>
      </c>
      <c r="E164" s="35" t="n">
        <v>19080000</v>
      </c>
      <c r="F164" s="36" t="n">
        <f aca="false">H164/E164</f>
        <v>0.999885953878407</v>
      </c>
      <c r="G164" s="37" t="n">
        <v>1220968</v>
      </c>
      <c r="H164" s="38" t="n">
        <f aca="false">E164-G164+O164</f>
        <v>19077824</v>
      </c>
      <c r="I164" s="37"/>
      <c r="J164" s="37" t="n">
        <v>1218792</v>
      </c>
      <c r="K164" s="37"/>
      <c r="L164" s="37"/>
      <c r="M164" s="37"/>
      <c r="N164" s="37"/>
      <c r="O164" s="37" t="n">
        <f aca="false">SUM(I164:N164)</f>
        <v>1218792</v>
      </c>
      <c r="P164" s="34" t="s">
        <v>31</v>
      </c>
    </row>
    <row r="165" s="32" customFormat="true" ht="12.75" hidden="false" customHeight="false" outlineLevel="0" collapsed="false">
      <c r="B165" s="33" t="n">
        <v>4</v>
      </c>
      <c r="C165" s="34" t="s">
        <v>183</v>
      </c>
      <c r="D165" s="34" t="s">
        <v>194</v>
      </c>
      <c r="E165" s="35" t="n">
        <v>30313019</v>
      </c>
      <c r="F165" s="36" t="n">
        <f aca="false">H165/E165</f>
        <v>1</v>
      </c>
      <c r="G165" s="37" t="n">
        <v>15352407</v>
      </c>
      <c r="H165" s="38" t="n">
        <f aca="false">E165-G165+O165</f>
        <v>30313019</v>
      </c>
      <c r="I165" s="37"/>
      <c r="J165" s="37" t="n">
        <v>15352407</v>
      </c>
      <c r="K165" s="37"/>
      <c r="L165" s="37"/>
      <c r="M165" s="37"/>
      <c r="N165" s="37"/>
      <c r="O165" s="37" t="n">
        <f aca="false">SUM(I165:N165)</f>
        <v>15352407</v>
      </c>
      <c r="P165" s="34" t="s">
        <v>31</v>
      </c>
    </row>
    <row r="166" s="32" customFormat="true" ht="25.5" hidden="false" customHeight="false" outlineLevel="0" collapsed="false">
      <c r="B166" s="33" t="n">
        <v>4</v>
      </c>
      <c r="C166" s="34" t="s">
        <v>183</v>
      </c>
      <c r="D166" s="34" t="s">
        <v>195</v>
      </c>
      <c r="E166" s="35" t="n">
        <v>47303636</v>
      </c>
      <c r="F166" s="36" t="n">
        <f aca="false">H166/E166</f>
        <v>1</v>
      </c>
      <c r="G166" s="37" t="n">
        <v>47303636</v>
      </c>
      <c r="H166" s="38" t="n">
        <f aca="false">E166-G166+O166</f>
        <v>47303636</v>
      </c>
      <c r="I166" s="37"/>
      <c r="J166" s="37"/>
      <c r="K166" s="37"/>
      <c r="L166" s="37"/>
      <c r="M166" s="37"/>
      <c r="N166" s="37" t="n">
        <v>47303636</v>
      </c>
      <c r="O166" s="37" t="n">
        <f aca="false">SUM(I166:N166)</f>
        <v>47303636</v>
      </c>
      <c r="P166" s="34" t="s">
        <v>33</v>
      </c>
    </row>
    <row r="167" s="32" customFormat="true" ht="12.75" hidden="false" customHeight="false" outlineLevel="0" collapsed="false">
      <c r="B167" s="33" t="n">
        <v>4</v>
      </c>
      <c r="C167" s="34" t="s">
        <v>183</v>
      </c>
      <c r="D167" s="34" t="s">
        <v>196</v>
      </c>
      <c r="E167" s="35" t="n">
        <v>49607000</v>
      </c>
      <c r="F167" s="36" t="n">
        <f aca="false">H167/E167</f>
        <v>0.999861209103554</v>
      </c>
      <c r="G167" s="37" t="n">
        <v>49607000</v>
      </c>
      <c r="H167" s="38" t="n">
        <f aca="false">E167-G167+O167</f>
        <v>49600115</v>
      </c>
      <c r="I167" s="37"/>
      <c r="J167" s="37" t="n">
        <v>18555011</v>
      </c>
      <c r="K167" s="37"/>
      <c r="L167" s="37"/>
      <c r="M167" s="37"/>
      <c r="N167" s="37" t="n">
        <v>31045104</v>
      </c>
      <c r="O167" s="37" t="n">
        <f aca="false">SUM(I167:N167)</f>
        <v>49600115</v>
      </c>
      <c r="P167" s="34" t="s">
        <v>33</v>
      </c>
    </row>
    <row r="168" s="32" customFormat="true" ht="12.75" hidden="false" customHeight="false" outlineLevel="0" collapsed="false">
      <c r="B168" s="33" t="n">
        <v>4</v>
      </c>
      <c r="C168" s="34" t="s">
        <v>183</v>
      </c>
      <c r="D168" s="34" t="s">
        <v>197</v>
      </c>
      <c r="E168" s="35" t="n">
        <v>49704000</v>
      </c>
      <c r="F168" s="36" t="n">
        <f aca="false">H168/E168</f>
        <v>1</v>
      </c>
      <c r="G168" s="37" t="n">
        <v>49704000</v>
      </c>
      <c r="H168" s="38" t="n">
        <f aca="false">E168-G168+O168</f>
        <v>49704000</v>
      </c>
      <c r="I168" s="37" t="n">
        <v>11402962</v>
      </c>
      <c r="J168" s="37" t="n">
        <v>18941704</v>
      </c>
      <c r="K168" s="37" t="n">
        <v>14841459</v>
      </c>
      <c r="L168" s="37" t="n">
        <v>4517875</v>
      </c>
      <c r="M168" s="37"/>
      <c r="N168" s="37"/>
      <c r="O168" s="37" t="n">
        <f aca="false">SUM(I168:N168)</f>
        <v>49704000</v>
      </c>
      <c r="P168" s="34" t="s">
        <v>33</v>
      </c>
    </row>
    <row r="169" s="32" customFormat="true" ht="25.5" hidden="false" customHeight="false" outlineLevel="0" collapsed="false">
      <c r="B169" s="33" t="n">
        <v>4</v>
      </c>
      <c r="C169" s="34" t="s">
        <v>183</v>
      </c>
      <c r="D169" s="34" t="s">
        <v>198</v>
      </c>
      <c r="E169" s="35" t="n">
        <v>49940314</v>
      </c>
      <c r="F169" s="36" t="n">
        <f aca="false">H169/E169</f>
        <v>1</v>
      </c>
      <c r="G169" s="37" t="n">
        <v>49940314</v>
      </c>
      <c r="H169" s="38" t="n">
        <f aca="false">E169-G169+O169</f>
        <v>49940314</v>
      </c>
      <c r="I169" s="37"/>
      <c r="J169" s="37" t="n">
        <v>29385637</v>
      </c>
      <c r="K169" s="37" t="n">
        <v>20554677</v>
      </c>
      <c r="L169" s="37"/>
      <c r="M169" s="37"/>
      <c r="N169" s="37"/>
      <c r="O169" s="37" t="n">
        <f aca="false">SUM(I169:N169)</f>
        <v>49940314</v>
      </c>
      <c r="P169" s="34" t="s">
        <v>33</v>
      </c>
    </row>
    <row r="170" s="32" customFormat="true" ht="12.75" hidden="false" customHeight="false" outlineLevel="0" collapsed="false">
      <c r="B170" s="33" t="n">
        <v>4</v>
      </c>
      <c r="C170" s="34" t="s">
        <v>183</v>
      </c>
      <c r="D170" s="34" t="s">
        <v>199</v>
      </c>
      <c r="E170" s="35" t="n">
        <v>49942624</v>
      </c>
      <c r="F170" s="36" t="n">
        <f aca="false">H170/E170</f>
        <v>0.999976973576719</v>
      </c>
      <c r="G170" s="37" t="n">
        <v>49942624</v>
      </c>
      <c r="H170" s="38" t="n">
        <f aca="false">E170-G170+O170</f>
        <v>49941474</v>
      </c>
      <c r="I170" s="37"/>
      <c r="J170" s="37"/>
      <c r="K170" s="37" t="n">
        <v>33988080</v>
      </c>
      <c r="L170" s="37" t="n">
        <v>15953394</v>
      </c>
      <c r="M170" s="37"/>
      <c r="N170" s="37"/>
      <c r="O170" s="37" t="n">
        <f aca="false">SUM(I170:N170)</f>
        <v>49941474</v>
      </c>
      <c r="P170" s="34" t="s">
        <v>33</v>
      </c>
    </row>
    <row r="171" s="32" customFormat="true" ht="12.75" hidden="false" customHeight="false" outlineLevel="0" collapsed="false">
      <c r="B171" s="33" t="n">
        <v>4</v>
      </c>
      <c r="C171" s="34" t="s">
        <v>200</v>
      </c>
      <c r="D171" s="34" t="s">
        <v>201</v>
      </c>
      <c r="E171" s="35" t="n">
        <v>3225931</v>
      </c>
      <c r="F171" s="36" t="n">
        <f aca="false">H171/E171</f>
        <v>1</v>
      </c>
      <c r="G171" s="37" t="n">
        <v>3225931</v>
      </c>
      <c r="H171" s="38" t="n">
        <f aca="false">E171-G171+O171</f>
        <v>3225931</v>
      </c>
      <c r="I171" s="37" t="n">
        <v>3225931</v>
      </c>
      <c r="J171" s="37"/>
      <c r="K171" s="37"/>
      <c r="L171" s="37"/>
      <c r="M171" s="37"/>
      <c r="N171" s="37"/>
      <c r="O171" s="37" t="n">
        <f aca="false">SUM(I171:N171)</f>
        <v>3225931</v>
      </c>
      <c r="P171" s="34" t="s">
        <v>31</v>
      </c>
    </row>
    <row r="172" s="32" customFormat="true" ht="25.5" hidden="false" customHeight="false" outlineLevel="0" collapsed="false">
      <c r="B172" s="33" t="n">
        <v>4</v>
      </c>
      <c r="C172" s="34" t="s">
        <v>200</v>
      </c>
      <c r="D172" s="34" t="s">
        <v>202</v>
      </c>
      <c r="E172" s="35" t="n">
        <v>6180327</v>
      </c>
      <c r="F172" s="36" t="n">
        <f aca="false">H172/E172</f>
        <v>0</v>
      </c>
      <c r="G172" s="37" t="n">
        <v>6180327</v>
      </c>
      <c r="H172" s="38" t="n">
        <f aca="false">E172-G172+O172</f>
        <v>0</v>
      </c>
      <c r="I172" s="37"/>
      <c r="J172" s="37"/>
      <c r="K172" s="37"/>
      <c r="L172" s="37"/>
      <c r="M172" s="37"/>
      <c r="N172" s="37"/>
      <c r="O172" s="37" t="n">
        <f aca="false">SUM(I172:N172)</f>
        <v>0</v>
      </c>
      <c r="P172" s="34" t="s">
        <v>31</v>
      </c>
    </row>
    <row r="173" s="32" customFormat="true" ht="25.5" hidden="false" customHeight="false" outlineLevel="0" collapsed="false">
      <c r="B173" s="33" t="n">
        <v>4</v>
      </c>
      <c r="C173" s="34" t="s">
        <v>200</v>
      </c>
      <c r="D173" s="34" t="s">
        <v>203</v>
      </c>
      <c r="E173" s="35" t="n">
        <v>7918345</v>
      </c>
      <c r="F173" s="36" t="n">
        <f aca="false">H173/E173</f>
        <v>0</v>
      </c>
      <c r="G173" s="37" t="n">
        <v>7918345</v>
      </c>
      <c r="H173" s="38" t="n">
        <f aca="false">E173-G173+O173</f>
        <v>0</v>
      </c>
      <c r="I173" s="37"/>
      <c r="J173" s="37"/>
      <c r="K173" s="37"/>
      <c r="L173" s="37"/>
      <c r="M173" s="37"/>
      <c r="N173" s="37"/>
      <c r="O173" s="37" t="n">
        <f aca="false">SUM(I173:N173)</f>
        <v>0</v>
      </c>
      <c r="P173" s="34" t="s">
        <v>31</v>
      </c>
    </row>
    <row r="174" s="32" customFormat="true" ht="12.75" hidden="false" customHeight="false" outlineLevel="0" collapsed="false">
      <c r="B174" s="33" t="n">
        <v>4</v>
      </c>
      <c r="C174" s="34" t="s">
        <v>200</v>
      </c>
      <c r="D174" s="34" t="s">
        <v>204</v>
      </c>
      <c r="E174" s="35" t="n">
        <v>13577000</v>
      </c>
      <c r="F174" s="36" t="n">
        <f aca="false">H174/E174</f>
        <v>1</v>
      </c>
      <c r="G174" s="37" t="n">
        <v>13577000</v>
      </c>
      <c r="H174" s="38" t="n">
        <f aca="false">E174-G174+O174</f>
        <v>13577000</v>
      </c>
      <c r="I174" s="37" t="n">
        <v>13577000</v>
      </c>
      <c r="J174" s="37"/>
      <c r="K174" s="37"/>
      <c r="L174" s="37"/>
      <c r="M174" s="37"/>
      <c r="N174" s="37"/>
      <c r="O174" s="37" t="n">
        <f aca="false">SUM(I174:N174)</f>
        <v>13577000</v>
      </c>
      <c r="P174" s="34" t="s">
        <v>31</v>
      </c>
    </row>
    <row r="175" s="32" customFormat="true" ht="12.75" hidden="false" customHeight="false" outlineLevel="0" collapsed="false">
      <c r="B175" s="33" t="n">
        <v>4</v>
      </c>
      <c r="C175" s="34" t="s">
        <v>200</v>
      </c>
      <c r="D175" s="34" t="s">
        <v>205</v>
      </c>
      <c r="E175" s="35" t="n">
        <v>26138231</v>
      </c>
      <c r="F175" s="36" t="n">
        <f aca="false">H175/E175</f>
        <v>0</v>
      </c>
      <c r="G175" s="37" t="n">
        <v>26138231</v>
      </c>
      <c r="H175" s="38" t="n">
        <f aca="false">E175-G175+O175</f>
        <v>0</v>
      </c>
      <c r="I175" s="37"/>
      <c r="J175" s="37"/>
      <c r="K175" s="37"/>
      <c r="L175" s="37"/>
      <c r="M175" s="37"/>
      <c r="N175" s="37"/>
      <c r="O175" s="37" t="n">
        <f aca="false">SUM(I175:N175)</f>
        <v>0</v>
      </c>
      <c r="P175" s="34" t="s">
        <v>33</v>
      </c>
    </row>
    <row r="176" s="32" customFormat="true" ht="25.5" hidden="false" customHeight="false" outlineLevel="0" collapsed="false">
      <c r="B176" s="33" t="n">
        <v>4</v>
      </c>
      <c r="C176" s="34" t="s">
        <v>200</v>
      </c>
      <c r="D176" s="34" t="s">
        <v>206</v>
      </c>
      <c r="E176" s="35" t="n">
        <v>34678430</v>
      </c>
      <c r="F176" s="36" t="n">
        <f aca="false">H176/E176</f>
        <v>0.968209921844789</v>
      </c>
      <c r="G176" s="37" t="n">
        <v>34678430</v>
      </c>
      <c r="H176" s="38" t="n">
        <f aca="false">E176-G176+O176</f>
        <v>33576000</v>
      </c>
      <c r="I176" s="37"/>
      <c r="J176" s="37"/>
      <c r="K176" s="37"/>
      <c r="L176" s="37"/>
      <c r="M176" s="37"/>
      <c r="N176" s="37" t="n">
        <v>33576000</v>
      </c>
      <c r="O176" s="37" t="n">
        <f aca="false">SUM(I176:N176)</f>
        <v>33576000</v>
      </c>
      <c r="P176" s="34" t="s">
        <v>33</v>
      </c>
    </row>
    <row r="177" s="32" customFormat="true" ht="12.75" hidden="false" customHeight="false" outlineLevel="0" collapsed="false">
      <c r="B177" s="33" t="n">
        <v>4</v>
      </c>
      <c r="C177" s="34" t="s">
        <v>200</v>
      </c>
      <c r="D177" s="34" t="s">
        <v>207</v>
      </c>
      <c r="E177" s="35" t="n">
        <v>44672541</v>
      </c>
      <c r="F177" s="36" t="n">
        <f aca="false">H177/E177</f>
        <v>0</v>
      </c>
      <c r="G177" s="37" t="n">
        <v>44672541</v>
      </c>
      <c r="H177" s="38" t="n">
        <f aca="false">E177-G177+O177</f>
        <v>0</v>
      </c>
      <c r="I177" s="37"/>
      <c r="J177" s="37"/>
      <c r="K177" s="37"/>
      <c r="L177" s="37"/>
      <c r="M177" s="37"/>
      <c r="N177" s="37"/>
      <c r="O177" s="37" t="n">
        <f aca="false">SUM(I177:N177)</f>
        <v>0</v>
      </c>
      <c r="P177" s="34" t="s">
        <v>33</v>
      </c>
    </row>
    <row r="178" s="32" customFormat="true" ht="12.75" hidden="false" customHeight="false" outlineLevel="0" collapsed="false">
      <c r="B178" s="33" t="n">
        <v>4</v>
      </c>
      <c r="C178" s="34" t="s">
        <v>200</v>
      </c>
      <c r="D178" s="34" t="s">
        <v>208</v>
      </c>
      <c r="E178" s="35" t="n">
        <v>47567994</v>
      </c>
      <c r="F178" s="36" t="n">
        <f aca="false">H178/E178</f>
        <v>0</v>
      </c>
      <c r="G178" s="37" t="n">
        <v>47567994</v>
      </c>
      <c r="H178" s="38" t="n">
        <f aca="false">E178-G178+O178</f>
        <v>0</v>
      </c>
      <c r="I178" s="37"/>
      <c r="J178" s="37"/>
      <c r="K178" s="37"/>
      <c r="L178" s="37"/>
      <c r="M178" s="37"/>
      <c r="N178" s="37"/>
      <c r="O178" s="37" t="n">
        <f aca="false">SUM(I178:N178)</f>
        <v>0</v>
      </c>
      <c r="P178" s="34" t="s">
        <v>33</v>
      </c>
    </row>
    <row r="179" s="32" customFormat="true" ht="25.5" hidden="false" customHeight="false" outlineLevel="0" collapsed="false">
      <c r="B179" s="33" t="n">
        <v>4</v>
      </c>
      <c r="C179" s="34" t="s">
        <v>200</v>
      </c>
      <c r="D179" s="34" t="s">
        <v>209</v>
      </c>
      <c r="E179" s="35" t="n">
        <v>49598189</v>
      </c>
      <c r="F179" s="36" t="n">
        <f aca="false">H179/E179</f>
        <v>0.831888357859195</v>
      </c>
      <c r="G179" s="37" t="n">
        <v>49598189</v>
      </c>
      <c r="H179" s="38" t="n">
        <f aca="false">E179-G179+O179</f>
        <v>41260156</v>
      </c>
      <c r="I179" s="37"/>
      <c r="J179" s="37"/>
      <c r="K179" s="37"/>
      <c r="L179" s="37"/>
      <c r="M179" s="37"/>
      <c r="N179" s="37" t="n">
        <v>41260156</v>
      </c>
      <c r="O179" s="37" t="n">
        <f aca="false">SUM(I179:N179)</f>
        <v>41260156</v>
      </c>
      <c r="P179" s="34" t="s">
        <v>33</v>
      </c>
    </row>
    <row r="180" s="32" customFormat="true" ht="12.75" hidden="false" customHeight="false" outlineLevel="0" collapsed="false">
      <c r="B180" s="33" t="n">
        <v>4</v>
      </c>
      <c r="C180" s="34" t="s">
        <v>200</v>
      </c>
      <c r="D180" s="34" t="s">
        <v>210</v>
      </c>
      <c r="E180" s="35" t="n">
        <v>49675935</v>
      </c>
      <c r="F180" s="36" t="n">
        <f aca="false">H180/E180</f>
        <v>0.90584066510273</v>
      </c>
      <c r="G180" s="37" t="n">
        <v>38426314</v>
      </c>
      <c r="H180" s="38" t="n">
        <f aca="false">E180-G180+O180</f>
        <v>44998482</v>
      </c>
      <c r="I180" s="37"/>
      <c r="J180" s="37"/>
      <c r="K180" s="37"/>
      <c r="L180" s="37"/>
      <c r="M180" s="37" t="n">
        <v>33748861</v>
      </c>
      <c r="N180" s="37"/>
      <c r="O180" s="37" t="n">
        <f aca="false">SUM(I180:N180)</f>
        <v>33748861</v>
      </c>
      <c r="P180" s="34" t="s">
        <v>33</v>
      </c>
    </row>
    <row r="181" s="32" customFormat="true" ht="12.75" hidden="false" customHeight="false" outlineLevel="0" collapsed="false">
      <c r="B181" s="33" t="n">
        <v>4</v>
      </c>
      <c r="C181" s="34" t="s">
        <v>200</v>
      </c>
      <c r="D181" s="34" t="s">
        <v>211</v>
      </c>
      <c r="E181" s="35" t="n">
        <v>49970629</v>
      </c>
      <c r="F181" s="36" t="n">
        <f aca="false">H181/E181</f>
        <v>0.997229892783619</v>
      </c>
      <c r="G181" s="37" t="n">
        <v>37512578</v>
      </c>
      <c r="H181" s="38" t="n">
        <f aca="false">E181-G181+O181</f>
        <v>49832205</v>
      </c>
      <c r="I181" s="37"/>
      <c r="J181" s="37"/>
      <c r="K181" s="37"/>
      <c r="L181" s="37"/>
      <c r="M181" s="37" t="n">
        <v>37374154</v>
      </c>
      <c r="N181" s="37"/>
      <c r="O181" s="37" t="n">
        <f aca="false">SUM(I181:N181)</f>
        <v>37374154</v>
      </c>
      <c r="P181" s="34" t="s">
        <v>33</v>
      </c>
    </row>
    <row r="182" s="32" customFormat="true" ht="12.75" hidden="false" customHeight="false" outlineLevel="0" collapsed="false">
      <c r="B182" s="33" t="n">
        <v>4</v>
      </c>
      <c r="C182" s="34" t="s">
        <v>212</v>
      </c>
      <c r="D182" s="34" t="s">
        <v>213</v>
      </c>
      <c r="E182" s="35" t="n">
        <v>17356000</v>
      </c>
      <c r="F182" s="36" t="n">
        <f aca="false">H182/E182</f>
        <v>0.249371226088961</v>
      </c>
      <c r="G182" s="37" t="n">
        <v>17356000</v>
      </c>
      <c r="H182" s="38" t="n">
        <f aca="false">E182-G182+O182</f>
        <v>4328087</v>
      </c>
      <c r="I182" s="37" t="n">
        <v>4328087</v>
      </c>
      <c r="J182" s="37"/>
      <c r="K182" s="37"/>
      <c r="L182" s="37"/>
      <c r="M182" s="37"/>
      <c r="N182" s="37"/>
      <c r="O182" s="37" t="n">
        <f aca="false">SUM(I182:N182)</f>
        <v>4328087</v>
      </c>
      <c r="P182" s="34" t="s">
        <v>31</v>
      </c>
    </row>
    <row r="183" s="32" customFormat="true" ht="12.75" hidden="false" customHeight="false" outlineLevel="0" collapsed="false">
      <c r="B183" s="33" t="n">
        <v>4</v>
      </c>
      <c r="C183" s="34" t="s">
        <v>212</v>
      </c>
      <c r="D183" s="34" t="s">
        <v>214</v>
      </c>
      <c r="E183" s="35" t="n">
        <v>35000000</v>
      </c>
      <c r="F183" s="36" t="n">
        <f aca="false">H183/E183</f>
        <v>0.6170592</v>
      </c>
      <c r="G183" s="37" t="n">
        <v>35000000</v>
      </c>
      <c r="H183" s="38" t="n">
        <f aca="false">E183-G183+O183</f>
        <v>21597072</v>
      </c>
      <c r="I183" s="37"/>
      <c r="J183" s="37"/>
      <c r="K183" s="37"/>
      <c r="L183" s="37" t="n">
        <v>8744358</v>
      </c>
      <c r="M183" s="37"/>
      <c r="N183" s="37" t="n">
        <v>12852714</v>
      </c>
      <c r="O183" s="37" t="n">
        <f aca="false">SUM(I183:N183)</f>
        <v>21597072</v>
      </c>
      <c r="P183" s="34" t="s">
        <v>33</v>
      </c>
    </row>
    <row r="184" s="32" customFormat="true" ht="12.75" hidden="false" customHeight="false" outlineLevel="0" collapsed="false">
      <c r="B184" s="33" t="n">
        <v>4</v>
      </c>
      <c r="C184" s="34" t="s">
        <v>212</v>
      </c>
      <c r="D184" s="34" t="s">
        <v>215</v>
      </c>
      <c r="E184" s="35" t="n">
        <v>42110000</v>
      </c>
      <c r="F184" s="36" t="n">
        <f aca="false">H184/E184</f>
        <v>0.652792377107575</v>
      </c>
      <c r="G184" s="37" t="n">
        <v>42110000</v>
      </c>
      <c r="H184" s="38" t="n">
        <f aca="false">E184-G184+O184</f>
        <v>27489087</v>
      </c>
      <c r="I184" s="37"/>
      <c r="J184" s="37"/>
      <c r="K184" s="37" t="n">
        <v>10527262</v>
      </c>
      <c r="L184" s="37"/>
      <c r="M184" s="37" t="n">
        <v>16961825</v>
      </c>
      <c r="N184" s="37"/>
      <c r="O184" s="37" t="n">
        <f aca="false">SUM(I184:N184)</f>
        <v>27489087</v>
      </c>
      <c r="P184" s="34" t="s">
        <v>33</v>
      </c>
    </row>
    <row r="185" s="32" customFormat="true" ht="12.75" hidden="false" customHeight="false" outlineLevel="0" collapsed="false">
      <c r="B185" s="33" t="n">
        <v>4</v>
      </c>
      <c r="C185" s="34" t="s">
        <v>216</v>
      </c>
      <c r="D185" s="34" t="s">
        <v>217</v>
      </c>
      <c r="E185" s="35" t="n">
        <v>4415433</v>
      </c>
      <c r="F185" s="36" t="n">
        <f aca="false">H185/E185</f>
        <v>0.961844059234961</v>
      </c>
      <c r="G185" s="37" t="n">
        <v>4415433</v>
      </c>
      <c r="H185" s="38" t="n">
        <f aca="false">E185-G185+O185</f>
        <v>4246958</v>
      </c>
      <c r="I185" s="37" t="n">
        <v>3212969</v>
      </c>
      <c r="J185" s="37" t="n">
        <v>245092</v>
      </c>
      <c r="K185" s="37" t="n">
        <v>788897</v>
      </c>
      <c r="L185" s="37"/>
      <c r="M185" s="37"/>
      <c r="N185" s="37"/>
      <c r="O185" s="37" t="n">
        <f aca="false">SUM(I185:N185)</f>
        <v>4246958</v>
      </c>
      <c r="P185" s="34" t="s">
        <v>31</v>
      </c>
    </row>
    <row r="186" s="32" customFormat="true" ht="12.75" hidden="false" customHeight="false" outlineLevel="0" collapsed="false">
      <c r="B186" s="33" t="n">
        <v>4</v>
      </c>
      <c r="C186" s="34" t="s">
        <v>216</v>
      </c>
      <c r="D186" s="34" t="s">
        <v>218</v>
      </c>
      <c r="E186" s="35" t="n">
        <v>11999996</v>
      </c>
      <c r="F186" s="36" t="n">
        <f aca="false">H186/E186</f>
        <v>0.738431829477277</v>
      </c>
      <c r="G186" s="37" t="n">
        <v>11999996</v>
      </c>
      <c r="H186" s="38" t="n">
        <f aca="false">E186-G186+O186</f>
        <v>8861179</v>
      </c>
      <c r="I186" s="37"/>
      <c r="J186" s="37"/>
      <c r="K186" s="37"/>
      <c r="L186" s="37"/>
      <c r="M186" s="37" t="n">
        <v>4067500</v>
      </c>
      <c r="N186" s="37" t="n">
        <v>4793679</v>
      </c>
      <c r="O186" s="37" t="n">
        <f aca="false">SUM(I186:N186)</f>
        <v>8861179</v>
      </c>
      <c r="P186" s="34" t="s">
        <v>31</v>
      </c>
    </row>
    <row r="187" s="32" customFormat="true" ht="12.75" hidden="false" customHeight="false" outlineLevel="0" collapsed="false">
      <c r="B187" s="33" t="n">
        <v>4</v>
      </c>
      <c r="C187" s="34" t="s">
        <v>216</v>
      </c>
      <c r="D187" s="34" t="s">
        <v>219</v>
      </c>
      <c r="E187" s="35" t="n">
        <v>24261000</v>
      </c>
      <c r="F187" s="36" t="n">
        <f aca="false">H187/E187</f>
        <v>0.987789827294835</v>
      </c>
      <c r="G187" s="37" t="n">
        <v>5891946</v>
      </c>
      <c r="H187" s="38" t="n">
        <f aca="false">E187-G187+O187</f>
        <v>23964769</v>
      </c>
      <c r="I187" s="37"/>
      <c r="J187" s="37" t="n">
        <v>5595715</v>
      </c>
      <c r="K187" s="37"/>
      <c r="L187" s="37"/>
      <c r="M187" s="37"/>
      <c r="N187" s="37"/>
      <c r="O187" s="37" t="n">
        <f aca="false">SUM(I187:N187)</f>
        <v>5595715</v>
      </c>
      <c r="P187" s="34" t="s">
        <v>33</v>
      </c>
    </row>
    <row r="188" s="32" customFormat="true" ht="25.5" hidden="false" customHeight="false" outlineLevel="0" collapsed="false">
      <c r="B188" s="33" t="n">
        <v>4</v>
      </c>
      <c r="C188" s="34" t="s">
        <v>216</v>
      </c>
      <c r="D188" s="34" t="s">
        <v>220</v>
      </c>
      <c r="E188" s="35" t="n">
        <v>43746332</v>
      </c>
      <c r="F188" s="36" t="n">
        <f aca="false">H188/E188</f>
        <v>0.972978877406225</v>
      </c>
      <c r="G188" s="37" t="n">
        <v>33105268</v>
      </c>
      <c r="H188" s="38" t="n">
        <f aca="false">E188-G188+O188</f>
        <v>42564257</v>
      </c>
      <c r="I188" s="37"/>
      <c r="J188" s="37" t="n">
        <v>31923193</v>
      </c>
      <c r="K188" s="37"/>
      <c r="L188" s="37"/>
      <c r="M188" s="37"/>
      <c r="N188" s="37"/>
      <c r="O188" s="37" t="n">
        <f aca="false">SUM(I188:N188)</f>
        <v>31923193</v>
      </c>
      <c r="P188" s="34" t="s">
        <v>33</v>
      </c>
    </row>
    <row r="189" s="32" customFormat="true" ht="25.5" hidden="false" customHeight="false" outlineLevel="0" collapsed="false">
      <c r="B189" s="33" t="n">
        <v>4</v>
      </c>
      <c r="C189" s="34" t="s">
        <v>216</v>
      </c>
      <c r="D189" s="34" t="s">
        <v>221</v>
      </c>
      <c r="E189" s="35" t="n">
        <v>49949000</v>
      </c>
      <c r="F189" s="36" t="n">
        <f aca="false">H189/E189</f>
        <v>1</v>
      </c>
      <c r="G189" s="37" t="n">
        <v>4544182</v>
      </c>
      <c r="H189" s="38" t="n">
        <f aca="false">E189-G189+O189</f>
        <v>49949000</v>
      </c>
      <c r="I189" s="37"/>
      <c r="J189" s="37"/>
      <c r="K189" s="37"/>
      <c r="L189" s="37" t="n">
        <v>4544182</v>
      </c>
      <c r="M189" s="37"/>
      <c r="N189" s="37"/>
      <c r="O189" s="37" t="n">
        <f aca="false">SUM(I189:N189)</f>
        <v>4544182</v>
      </c>
      <c r="P189" s="34" t="s">
        <v>33</v>
      </c>
    </row>
    <row r="190" s="32" customFormat="true" ht="12.75" hidden="false" customHeight="false" outlineLevel="0" collapsed="false">
      <c r="B190" s="33" t="n">
        <v>4</v>
      </c>
      <c r="C190" s="34" t="s">
        <v>222</v>
      </c>
      <c r="D190" s="34" t="s">
        <v>223</v>
      </c>
      <c r="E190" s="35" t="n">
        <v>8883000</v>
      </c>
      <c r="F190" s="36" t="n">
        <f aca="false">H190/E190</f>
        <v>0.995551502870652</v>
      </c>
      <c r="G190" s="37" t="n">
        <v>2054366</v>
      </c>
      <c r="H190" s="38" t="n">
        <f aca="false">E190-G190+O190</f>
        <v>8843484</v>
      </c>
      <c r="I190" s="37" t="n">
        <v>2014850</v>
      </c>
      <c r="J190" s="37"/>
      <c r="K190" s="37"/>
      <c r="L190" s="37"/>
      <c r="M190" s="37"/>
      <c r="N190" s="37"/>
      <c r="O190" s="37" t="n">
        <f aca="false">SUM(I190:N190)</f>
        <v>2014850</v>
      </c>
      <c r="P190" s="34" t="s">
        <v>31</v>
      </c>
    </row>
    <row r="191" s="32" customFormat="true" ht="12.75" hidden="false" customHeight="false" outlineLevel="0" collapsed="false">
      <c r="B191" s="33" t="n">
        <v>4</v>
      </c>
      <c r="C191" s="34" t="s">
        <v>222</v>
      </c>
      <c r="D191" s="34" t="s">
        <v>224</v>
      </c>
      <c r="E191" s="35" t="n">
        <v>11525000</v>
      </c>
      <c r="F191" s="36" t="n">
        <f aca="false">H191/E191</f>
        <v>0</v>
      </c>
      <c r="G191" s="37" t="n">
        <v>11525000</v>
      </c>
      <c r="H191" s="38" t="n">
        <f aca="false">E191-G191+O191</f>
        <v>0</v>
      </c>
      <c r="I191" s="37"/>
      <c r="J191" s="37"/>
      <c r="K191" s="37"/>
      <c r="L191" s="37"/>
      <c r="M191" s="37"/>
      <c r="N191" s="37"/>
      <c r="O191" s="37" t="n">
        <f aca="false">SUM(I191:N191)</f>
        <v>0</v>
      </c>
      <c r="P191" s="34" t="s">
        <v>31</v>
      </c>
    </row>
    <row r="192" s="32" customFormat="true" ht="12.75" hidden="false" customHeight="false" outlineLevel="0" collapsed="false">
      <c r="B192" s="33" t="n">
        <v>4</v>
      </c>
      <c r="C192" s="34" t="s">
        <v>222</v>
      </c>
      <c r="D192" s="34" t="s">
        <v>225</v>
      </c>
      <c r="E192" s="35" t="n">
        <v>11762406</v>
      </c>
      <c r="F192" s="36" t="n">
        <f aca="false">H192/E192</f>
        <v>0.249229451865545</v>
      </c>
      <c r="G192" s="37" t="n">
        <v>8830868</v>
      </c>
      <c r="H192" s="38" t="n">
        <f aca="false">E192-G192+O192</f>
        <v>2931538</v>
      </c>
      <c r="I192" s="37"/>
      <c r="J192" s="37"/>
      <c r="K192" s="37"/>
      <c r="L192" s="37"/>
      <c r="M192" s="37"/>
      <c r="N192" s="37"/>
      <c r="O192" s="37" t="n">
        <f aca="false">SUM(I192:N192)</f>
        <v>0</v>
      </c>
      <c r="P192" s="34" t="s">
        <v>33</v>
      </c>
    </row>
    <row r="193" s="32" customFormat="true" ht="25.5" hidden="false" customHeight="false" outlineLevel="0" collapsed="false">
      <c r="B193" s="33" t="n">
        <v>4</v>
      </c>
      <c r="C193" s="34" t="s">
        <v>222</v>
      </c>
      <c r="D193" s="34" t="s">
        <v>226</v>
      </c>
      <c r="E193" s="35" t="n">
        <v>31691000</v>
      </c>
      <c r="F193" s="36" t="n">
        <f aca="false">H193/E193</f>
        <v>0.979049540879114</v>
      </c>
      <c r="G193" s="37" t="n">
        <v>22239895</v>
      </c>
      <c r="H193" s="38" t="n">
        <f aca="false">E193-G193+O193</f>
        <v>31027059</v>
      </c>
      <c r="I193" s="37" t="n">
        <v>21575954</v>
      </c>
      <c r="J193" s="37"/>
      <c r="K193" s="37"/>
      <c r="L193" s="37"/>
      <c r="M193" s="37"/>
      <c r="N193" s="37"/>
      <c r="O193" s="37" t="n">
        <f aca="false">SUM(I193:N193)</f>
        <v>21575954</v>
      </c>
      <c r="P193" s="34" t="s">
        <v>33</v>
      </c>
    </row>
    <row r="194" s="32" customFormat="true" ht="12.75" hidden="false" customHeight="false" outlineLevel="0" collapsed="false">
      <c r="B194" s="33" t="n">
        <v>4</v>
      </c>
      <c r="C194" s="34" t="s">
        <v>222</v>
      </c>
      <c r="D194" s="34" t="s">
        <v>227</v>
      </c>
      <c r="E194" s="35" t="n">
        <v>34995000</v>
      </c>
      <c r="F194" s="36" t="n">
        <f aca="false">H194/E194</f>
        <v>0.94304754964995</v>
      </c>
      <c r="G194" s="37" t="n">
        <v>8685245</v>
      </c>
      <c r="H194" s="38" t="n">
        <f aca="false">E194-G194+O194</f>
        <v>33001949</v>
      </c>
      <c r="I194" s="37" t="n">
        <v>6692194</v>
      </c>
      <c r="J194" s="37"/>
      <c r="K194" s="37"/>
      <c r="L194" s="37"/>
      <c r="M194" s="37"/>
      <c r="N194" s="37"/>
      <c r="O194" s="37" t="n">
        <f aca="false">SUM(I194:N194)</f>
        <v>6692194</v>
      </c>
      <c r="P194" s="34" t="s">
        <v>33</v>
      </c>
    </row>
    <row r="195" s="32" customFormat="true" ht="12.75" hidden="false" customHeight="false" outlineLevel="0" collapsed="false">
      <c r="B195" s="33" t="n">
        <v>4</v>
      </c>
      <c r="C195" s="34" t="s">
        <v>222</v>
      </c>
      <c r="D195" s="34" t="s">
        <v>228</v>
      </c>
      <c r="E195" s="35" t="n">
        <v>35430440</v>
      </c>
      <c r="F195" s="36" t="n">
        <f aca="false">H195/E195</f>
        <v>0.957031947669857</v>
      </c>
      <c r="G195" s="37" t="n">
        <v>10140040</v>
      </c>
      <c r="H195" s="38" t="n">
        <f aca="false">E195-G195+O195</f>
        <v>33908063</v>
      </c>
      <c r="I195" s="37"/>
      <c r="J195" s="37"/>
      <c r="K195" s="37" t="n">
        <v>8617663</v>
      </c>
      <c r="L195" s="37"/>
      <c r="M195" s="37"/>
      <c r="N195" s="37"/>
      <c r="O195" s="37" t="n">
        <f aca="false">SUM(I195:N195)</f>
        <v>8617663</v>
      </c>
      <c r="P195" s="34" t="s">
        <v>33</v>
      </c>
    </row>
    <row r="196" s="32" customFormat="true" ht="25.5" hidden="false" customHeight="false" outlineLevel="0" collapsed="false">
      <c r="B196" s="33" t="n">
        <v>4</v>
      </c>
      <c r="C196" s="34" t="s">
        <v>222</v>
      </c>
      <c r="D196" s="34" t="s">
        <v>229</v>
      </c>
      <c r="E196" s="35" t="n">
        <v>36519000</v>
      </c>
      <c r="F196" s="36" t="n">
        <f aca="false">H196/E196</f>
        <v>1</v>
      </c>
      <c r="G196" s="37" t="n">
        <v>2117625</v>
      </c>
      <c r="H196" s="38" t="n">
        <f aca="false">E196-G196+O196</f>
        <v>36519000</v>
      </c>
      <c r="I196" s="37"/>
      <c r="J196" s="37"/>
      <c r="K196" s="37"/>
      <c r="L196" s="37" t="n">
        <v>2117625</v>
      </c>
      <c r="M196" s="37"/>
      <c r="N196" s="37"/>
      <c r="O196" s="37" t="n">
        <f aca="false">SUM(I196:N196)</f>
        <v>2117625</v>
      </c>
      <c r="P196" s="34" t="s">
        <v>33</v>
      </c>
    </row>
    <row r="197" s="32" customFormat="true" ht="12.75" hidden="false" customHeight="false" outlineLevel="0" collapsed="false">
      <c r="B197" s="33" t="n">
        <v>4</v>
      </c>
      <c r="C197" s="34" t="s">
        <v>222</v>
      </c>
      <c r="D197" s="34" t="s">
        <v>230</v>
      </c>
      <c r="E197" s="35" t="n">
        <v>43565000</v>
      </c>
      <c r="F197" s="36" t="n">
        <f aca="false">H197/E197</f>
        <v>0.964636543096523</v>
      </c>
      <c r="G197" s="37" t="n">
        <v>43565000</v>
      </c>
      <c r="H197" s="38" t="n">
        <f aca="false">E197-G197+O197</f>
        <v>42024391</v>
      </c>
      <c r="I197" s="37"/>
      <c r="J197" s="37"/>
      <c r="K197" s="37" t="n">
        <v>42024391</v>
      </c>
      <c r="L197" s="37"/>
      <c r="M197" s="37"/>
      <c r="N197" s="37"/>
      <c r="O197" s="37" t="n">
        <f aca="false">SUM(I197:N197)</f>
        <v>42024391</v>
      </c>
      <c r="P197" s="34" t="s">
        <v>33</v>
      </c>
    </row>
    <row r="198" s="32" customFormat="true" ht="12.75" hidden="false" customHeight="false" outlineLevel="0" collapsed="false">
      <c r="B198" s="33" t="n">
        <v>4</v>
      </c>
      <c r="C198" s="34" t="s">
        <v>222</v>
      </c>
      <c r="D198" s="34" t="s">
        <v>231</v>
      </c>
      <c r="E198" s="35" t="n">
        <v>48333000</v>
      </c>
      <c r="F198" s="36" t="n">
        <f aca="false">H198/E198</f>
        <v>0.566074607411086</v>
      </c>
      <c r="G198" s="37" t="n">
        <v>48333000</v>
      </c>
      <c r="H198" s="38" t="n">
        <f aca="false">E198-G198+O198</f>
        <v>27360084</v>
      </c>
      <c r="I198" s="37"/>
      <c r="J198" s="37"/>
      <c r="K198" s="37" t="n">
        <v>13701006</v>
      </c>
      <c r="L198" s="37"/>
      <c r="M198" s="37"/>
      <c r="N198" s="37" t="n">
        <v>13659078</v>
      </c>
      <c r="O198" s="37" t="n">
        <f aca="false">SUM(I198:N198)</f>
        <v>27360084</v>
      </c>
      <c r="P198" s="34" t="s">
        <v>33</v>
      </c>
    </row>
    <row r="199" s="32" customFormat="true" ht="12.75" hidden="false" customHeight="false" outlineLevel="0" collapsed="false">
      <c r="B199" s="33" t="n">
        <v>4</v>
      </c>
      <c r="C199" s="34" t="s">
        <v>222</v>
      </c>
      <c r="D199" s="34" t="s">
        <v>232</v>
      </c>
      <c r="E199" s="35" t="n">
        <v>49342848</v>
      </c>
      <c r="F199" s="36" t="n">
        <f aca="false">H199/E199</f>
        <v>0</v>
      </c>
      <c r="G199" s="37" t="n">
        <v>49342848</v>
      </c>
      <c r="H199" s="38" t="n">
        <f aca="false">E199-G199+O199</f>
        <v>0</v>
      </c>
      <c r="I199" s="37"/>
      <c r="J199" s="37"/>
      <c r="K199" s="37"/>
      <c r="L199" s="37"/>
      <c r="M199" s="37"/>
      <c r="N199" s="37"/>
      <c r="O199" s="37" t="n">
        <f aca="false">SUM(I199:N199)</f>
        <v>0</v>
      </c>
      <c r="P199" s="34" t="s">
        <v>33</v>
      </c>
    </row>
    <row r="200" s="32" customFormat="true" ht="25.5" hidden="false" customHeight="false" outlineLevel="0" collapsed="false">
      <c r="B200" s="33" t="n">
        <v>4</v>
      </c>
      <c r="C200" s="34" t="s">
        <v>222</v>
      </c>
      <c r="D200" s="34" t="s">
        <v>233</v>
      </c>
      <c r="E200" s="35" t="n">
        <v>49999000</v>
      </c>
      <c r="F200" s="36" t="n">
        <f aca="false">H200/E200</f>
        <v>0.242441768835377</v>
      </c>
      <c r="G200" s="37" t="n">
        <v>49999000</v>
      </c>
      <c r="H200" s="38" t="n">
        <f aca="false">E200-G200+O200</f>
        <v>12121846</v>
      </c>
      <c r="I200" s="37"/>
      <c r="J200" s="37"/>
      <c r="K200" s="37"/>
      <c r="L200" s="37"/>
      <c r="M200" s="37"/>
      <c r="N200" s="37" t="n">
        <v>12121846</v>
      </c>
      <c r="O200" s="37" t="n">
        <f aca="false">SUM(I200:N200)</f>
        <v>12121846</v>
      </c>
      <c r="P200" s="34" t="s">
        <v>33</v>
      </c>
    </row>
    <row r="201" s="32" customFormat="true" ht="12.75" hidden="false" customHeight="false" outlineLevel="0" collapsed="false">
      <c r="B201" s="33" t="n">
        <v>4</v>
      </c>
      <c r="C201" s="34" t="s">
        <v>234</v>
      </c>
      <c r="D201" s="34" t="s">
        <v>235</v>
      </c>
      <c r="E201" s="35" t="n">
        <v>5800000</v>
      </c>
      <c r="F201" s="36" t="n">
        <f aca="false">H201/E201</f>
        <v>0.997441034482759</v>
      </c>
      <c r="G201" s="37" t="n">
        <v>4353710</v>
      </c>
      <c r="H201" s="38" t="n">
        <f aca="false">E201-G201+O201</f>
        <v>5785158</v>
      </c>
      <c r="I201" s="37"/>
      <c r="J201" s="37"/>
      <c r="K201" s="37" t="n">
        <v>4338868</v>
      </c>
      <c r="L201" s="37"/>
      <c r="M201" s="37"/>
      <c r="N201" s="37"/>
      <c r="O201" s="37" t="n">
        <f aca="false">SUM(I201:N201)</f>
        <v>4338868</v>
      </c>
      <c r="P201" s="34" t="s">
        <v>31</v>
      </c>
    </row>
    <row r="202" s="32" customFormat="true" ht="12.75" hidden="false" customHeight="false" outlineLevel="0" collapsed="false">
      <c r="B202" s="33" t="n">
        <v>4</v>
      </c>
      <c r="C202" s="34" t="s">
        <v>234</v>
      </c>
      <c r="D202" s="34" t="s">
        <v>236</v>
      </c>
      <c r="E202" s="35" t="n">
        <v>6000000</v>
      </c>
      <c r="F202" s="36" t="n">
        <f aca="false">H202/E202</f>
        <v>0.999999166666667</v>
      </c>
      <c r="G202" s="37" t="n">
        <v>6000000</v>
      </c>
      <c r="H202" s="38" t="n">
        <f aca="false">E202-G202+O202</f>
        <v>5999995</v>
      </c>
      <c r="I202" s="37"/>
      <c r="J202" s="37"/>
      <c r="K202" s="37" t="n">
        <v>5999995</v>
      </c>
      <c r="L202" s="37"/>
      <c r="M202" s="37"/>
      <c r="N202" s="37"/>
      <c r="O202" s="37" t="n">
        <f aca="false">SUM(I202:N202)</f>
        <v>5999995</v>
      </c>
      <c r="P202" s="34" t="s">
        <v>31</v>
      </c>
    </row>
    <row r="203" s="32" customFormat="true" ht="12.75" hidden="false" customHeight="false" outlineLevel="0" collapsed="false">
      <c r="B203" s="33" t="n">
        <v>4</v>
      </c>
      <c r="C203" s="34" t="s">
        <v>234</v>
      </c>
      <c r="D203" s="34" t="s">
        <v>237</v>
      </c>
      <c r="E203" s="35" t="n">
        <v>6500000</v>
      </c>
      <c r="F203" s="36" t="n">
        <f aca="false">H203/E203</f>
        <v>0.997329230769231</v>
      </c>
      <c r="G203" s="37" t="n">
        <v>4879340</v>
      </c>
      <c r="H203" s="38" t="n">
        <f aca="false">E203-G203+O203</f>
        <v>6482640</v>
      </c>
      <c r="I203" s="37"/>
      <c r="J203" s="37" t="n">
        <v>3752299</v>
      </c>
      <c r="K203" s="37" t="n">
        <v>1109681</v>
      </c>
      <c r="L203" s="37"/>
      <c r="M203" s="37"/>
      <c r="N203" s="37"/>
      <c r="O203" s="37" t="n">
        <f aca="false">SUM(I203:N203)</f>
        <v>4861980</v>
      </c>
      <c r="P203" s="34" t="s">
        <v>31</v>
      </c>
    </row>
    <row r="204" s="32" customFormat="true" ht="12.75" hidden="false" customHeight="false" outlineLevel="0" collapsed="false">
      <c r="B204" s="33" t="n">
        <v>4</v>
      </c>
      <c r="C204" s="34" t="s">
        <v>234</v>
      </c>
      <c r="D204" s="34" t="s">
        <v>238</v>
      </c>
      <c r="E204" s="35" t="n">
        <v>7125000</v>
      </c>
      <c r="F204" s="36" t="n">
        <f aca="false">H204/E204</f>
        <v>0.886114666666667</v>
      </c>
      <c r="G204" s="37" t="n">
        <v>811433</v>
      </c>
      <c r="H204" s="38" t="n">
        <f aca="false">E204-G204+O204</f>
        <v>6313567</v>
      </c>
      <c r="I204" s="37"/>
      <c r="J204" s="37"/>
      <c r="K204" s="37"/>
      <c r="L204" s="37"/>
      <c r="M204" s="37"/>
      <c r="N204" s="37"/>
      <c r="O204" s="37" t="n">
        <f aca="false">SUM(I204:N204)</f>
        <v>0</v>
      </c>
      <c r="P204" s="34" t="s">
        <v>33</v>
      </c>
    </row>
    <row r="205" s="32" customFormat="true" ht="12.75" hidden="false" customHeight="false" outlineLevel="0" collapsed="false">
      <c r="B205" s="33" t="n">
        <v>4</v>
      </c>
      <c r="C205" s="34" t="s">
        <v>234</v>
      </c>
      <c r="D205" s="34" t="s">
        <v>239</v>
      </c>
      <c r="E205" s="35" t="n">
        <v>7500000</v>
      </c>
      <c r="F205" s="36" t="n">
        <f aca="false">H205/E205</f>
        <v>0.9984224</v>
      </c>
      <c r="G205" s="37" t="n">
        <v>7500000</v>
      </c>
      <c r="H205" s="38" t="n">
        <f aca="false">E205-G205+O205</f>
        <v>7488168</v>
      </c>
      <c r="I205" s="37"/>
      <c r="J205" s="37"/>
      <c r="K205" s="37"/>
      <c r="L205" s="37" t="n">
        <v>7488168</v>
      </c>
      <c r="M205" s="37"/>
      <c r="N205" s="37"/>
      <c r="O205" s="37" t="n">
        <f aca="false">SUM(I205:N205)</f>
        <v>7488168</v>
      </c>
      <c r="P205" s="34" t="s">
        <v>31</v>
      </c>
    </row>
    <row r="206" s="32" customFormat="true" ht="12.75" hidden="false" customHeight="false" outlineLevel="0" collapsed="false">
      <c r="B206" s="33" t="n">
        <v>4</v>
      </c>
      <c r="C206" s="34" t="s">
        <v>234</v>
      </c>
      <c r="D206" s="34" t="s">
        <v>240</v>
      </c>
      <c r="E206" s="35" t="n">
        <v>9809000</v>
      </c>
      <c r="F206" s="36" t="n">
        <f aca="false">H206/E206</f>
        <v>0.93518054847589</v>
      </c>
      <c r="G206" s="37" t="n">
        <v>9809000</v>
      </c>
      <c r="H206" s="38" t="n">
        <f aca="false">E206-G206+O206</f>
        <v>9173186</v>
      </c>
      <c r="I206" s="37"/>
      <c r="J206" s="37"/>
      <c r="K206" s="37"/>
      <c r="L206" s="37"/>
      <c r="M206" s="37" t="n">
        <v>9173186</v>
      </c>
      <c r="N206" s="37"/>
      <c r="O206" s="37" t="n">
        <f aca="false">SUM(I206:N206)</f>
        <v>9173186</v>
      </c>
      <c r="P206" s="34" t="s">
        <v>31</v>
      </c>
    </row>
    <row r="207" s="32" customFormat="true" ht="12.75" hidden="false" customHeight="false" outlineLevel="0" collapsed="false">
      <c r="B207" s="33" t="n">
        <v>4</v>
      </c>
      <c r="C207" s="34" t="s">
        <v>234</v>
      </c>
      <c r="D207" s="34" t="s">
        <v>241</v>
      </c>
      <c r="E207" s="35" t="n">
        <v>12000000</v>
      </c>
      <c r="F207" s="36" t="n">
        <f aca="false">H207/E207</f>
        <v>0.981837833333333</v>
      </c>
      <c r="G207" s="37" t="n">
        <v>9000490</v>
      </c>
      <c r="H207" s="38" t="n">
        <f aca="false">E207-G207+O207</f>
        <v>11782054</v>
      </c>
      <c r="I207" s="37"/>
      <c r="J207" s="37"/>
      <c r="K207" s="37" t="n">
        <v>8782544</v>
      </c>
      <c r="L207" s="37"/>
      <c r="M207" s="37"/>
      <c r="N207" s="37"/>
      <c r="O207" s="37" t="n">
        <f aca="false">SUM(I207:N207)</f>
        <v>8782544</v>
      </c>
      <c r="P207" s="34" t="s">
        <v>31</v>
      </c>
    </row>
    <row r="208" s="32" customFormat="true" ht="25.5" hidden="false" customHeight="false" outlineLevel="0" collapsed="false">
      <c r="B208" s="33" t="n">
        <v>4</v>
      </c>
      <c r="C208" s="34" t="s">
        <v>234</v>
      </c>
      <c r="D208" s="34" t="s">
        <v>242</v>
      </c>
      <c r="E208" s="35" t="n">
        <v>33000000</v>
      </c>
      <c r="F208" s="36" t="n">
        <f aca="false">H208/E208</f>
        <v>0.947390363636364</v>
      </c>
      <c r="G208" s="37" t="n">
        <v>1736118</v>
      </c>
      <c r="H208" s="38" t="n">
        <f aca="false">E208-G208+O208</f>
        <v>31263882</v>
      </c>
      <c r="I208" s="37"/>
      <c r="J208" s="37"/>
      <c r="K208" s="37"/>
      <c r="L208" s="37"/>
      <c r="M208" s="37"/>
      <c r="N208" s="37"/>
      <c r="O208" s="37" t="n">
        <f aca="false">SUM(I208:N208)</f>
        <v>0</v>
      </c>
      <c r="P208" s="34" t="s">
        <v>31</v>
      </c>
    </row>
    <row r="209" s="32" customFormat="true" ht="12.75" hidden="false" customHeight="false" outlineLevel="0" collapsed="false">
      <c r="B209" s="33" t="n">
        <v>4</v>
      </c>
      <c r="C209" s="34" t="s">
        <v>234</v>
      </c>
      <c r="D209" s="34" t="s">
        <v>243</v>
      </c>
      <c r="E209" s="35" t="n">
        <v>33947000</v>
      </c>
      <c r="F209" s="36" t="n">
        <f aca="false">H209/E209</f>
        <v>0.947134150293104</v>
      </c>
      <c r="G209" s="37" t="n">
        <v>1794637</v>
      </c>
      <c r="H209" s="38" t="n">
        <f aca="false">E209-G209+O209</f>
        <v>32152363</v>
      </c>
      <c r="I209" s="37"/>
      <c r="J209" s="37"/>
      <c r="K209" s="37"/>
      <c r="L209" s="37"/>
      <c r="M209" s="37"/>
      <c r="N209" s="37"/>
      <c r="O209" s="37" t="n">
        <f aca="false">SUM(I209:N209)</f>
        <v>0</v>
      </c>
      <c r="P209" s="34" t="s">
        <v>33</v>
      </c>
    </row>
    <row r="210" s="32" customFormat="true" ht="12.75" hidden="false" customHeight="false" outlineLevel="0" collapsed="false">
      <c r="B210" s="33" t="n">
        <v>4</v>
      </c>
      <c r="C210" s="34" t="s">
        <v>234</v>
      </c>
      <c r="D210" s="34" t="s">
        <v>244</v>
      </c>
      <c r="E210" s="35" t="n">
        <v>33947000</v>
      </c>
      <c r="F210" s="36" t="n">
        <f aca="false">H210/E210</f>
        <v>0.947059710725543</v>
      </c>
      <c r="G210" s="37" t="n">
        <v>1797164</v>
      </c>
      <c r="H210" s="38" t="n">
        <f aca="false">E210-G210+O210</f>
        <v>32149836</v>
      </c>
      <c r="I210" s="37"/>
      <c r="J210" s="37"/>
      <c r="K210" s="37"/>
      <c r="L210" s="37"/>
      <c r="M210" s="37"/>
      <c r="N210" s="37"/>
      <c r="O210" s="37" t="n">
        <f aca="false">SUM(I210:N210)</f>
        <v>0</v>
      </c>
      <c r="P210" s="34" t="s">
        <v>33</v>
      </c>
    </row>
    <row r="211" s="32" customFormat="true" ht="12.75" hidden="false" customHeight="false" outlineLevel="0" collapsed="false">
      <c r="B211" s="33" t="n">
        <v>4</v>
      </c>
      <c r="C211" s="34" t="s">
        <v>245</v>
      </c>
      <c r="D211" s="34" t="s">
        <v>246</v>
      </c>
      <c r="E211" s="35" t="n">
        <v>12891584</v>
      </c>
      <c r="F211" s="36" t="n">
        <f aca="false">H211/E211</f>
        <v>0</v>
      </c>
      <c r="G211" s="37" t="n">
        <v>12891584</v>
      </c>
      <c r="H211" s="38" t="n">
        <f aca="false">E211-G211+O211</f>
        <v>0</v>
      </c>
      <c r="I211" s="37"/>
      <c r="J211" s="37"/>
      <c r="K211" s="37"/>
      <c r="L211" s="37"/>
      <c r="M211" s="37"/>
      <c r="N211" s="37"/>
      <c r="O211" s="37" t="n">
        <f aca="false">SUM(I211:N211)</f>
        <v>0</v>
      </c>
      <c r="P211" s="34" t="s">
        <v>31</v>
      </c>
    </row>
    <row r="212" s="32" customFormat="true" ht="25.5" hidden="false" customHeight="false" outlineLevel="0" collapsed="false">
      <c r="B212" s="33" t="n">
        <v>4</v>
      </c>
      <c r="C212" s="34" t="s">
        <v>245</v>
      </c>
      <c r="D212" s="34" t="s">
        <v>247</v>
      </c>
      <c r="E212" s="35" t="n">
        <v>12907690</v>
      </c>
      <c r="F212" s="36" t="n">
        <f aca="false">H212/E212</f>
        <v>0.742704930161787</v>
      </c>
      <c r="G212" s="37" t="n">
        <v>12907690</v>
      </c>
      <c r="H212" s="38" t="n">
        <f aca="false">E212-G212+O212</f>
        <v>9586605</v>
      </c>
      <c r="I212" s="37"/>
      <c r="J212" s="37"/>
      <c r="K212" s="37" t="n">
        <v>5307543</v>
      </c>
      <c r="L212" s="37"/>
      <c r="M212" s="37" t="n">
        <v>4279062</v>
      </c>
      <c r="N212" s="37"/>
      <c r="O212" s="37" t="n">
        <f aca="false">SUM(I212:N212)</f>
        <v>9586605</v>
      </c>
      <c r="P212" s="34" t="s">
        <v>31</v>
      </c>
    </row>
    <row r="213" s="32" customFormat="true" ht="25.5" hidden="false" customHeight="false" outlineLevel="0" collapsed="false">
      <c r="B213" s="33" t="n">
        <v>4</v>
      </c>
      <c r="C213" s="34" t="s">
        <v>245</v>
      </c>
      <c r="D213" s="34" t="s">
        <v>248</v>
      </c>
      <c r="E213" s="35" t="n">
        <v>28422624</v>
      </c>
      <c r="F213" s="36" t="n">
        <f aca="false">H213/E213</f>
        <v>1</v>
      </c>
      <c r="G213" s="37" t="n">
        <v>6267530</v>
      </c>
      <c r="H213" s="38" t="n">
        <f aca="false">E213-G213+O213</f>
        <v>28422624</v>
      </c>
      <c r="I213" s="37" t="n">
        <v>6267530</v>
      </c>
      <c r="J213" s="37"/>
      <c r="K213" s="37"/>
      <c r="L213" s="37"/>
      <c r="M213" s="37"/>
      <c r="N213" s="37"/>
      <c r="O213" s="37" t="n">
        <f aca="false">SUM(I213:N213)</f>
        <v>6267530</v>
      </c>
      <c r="P213" s="34" t="s">
        <v>33</v>
      </c>
    </row>
    <row r="214" s="32" customFormat="true" ht="12.75" hidden="false" customHeight="false" outlineLevel="0" collapsed="false">
      <c r="B214" s="33" t="n">
        <v>4</v>
      </c>
      <c r="C214" s="34" t="s">
        <v>249</v>
      </c>
      <c r="D214" s="34" t="s">
        <v>250</v>
      </c>
      <c r="E214" s="35" t="n">
        <v>6424066</v>
      </c>
      <c r="F214" s="36" t="n">
        <f aca="false">H214/E214</f>
        <v>0</v>
      </c>
      <c r="G214" s="37" t="n">
        <v>6424066</v>
      </c>
      <c r="H214" s="38" t="n">
        <f aca="false">E214-G214+O214</f>
        <v>0</v>
      </c>
      <c r="I214" s="37"/>
      <c r="J214" s="37"/>
      <c r="K214" s="37"/>
      <c r="L214" s="37"/>
      <c r="M214" s="37"/>
      <c r="N214" s="37"/>
      <c r="O214" s="37" t="n">
        <f aca="false">SUM(I214:N214)</f>
        <v>0</v>
      </c>
      <c r="P214" s="34" t="s">
        <v>31</v>
      </c>
    </row>
    <row r="215" s="32" customFormat="true" ht="12.75" hidden="false" customHeight="false" outlineLevel="0" collapsed="false">
      <c r="B215" s="33" t="n">
        <v>4</v>
      </c>
      <c r="C215" s="34" t="s">
        <v>249</v>
      </c>
      <c r="D215" s="34" t="s">
        <v>251</v>
      </c>
      <c r="E215" s="35" t="n">
        <v>6713000</v>
      </c>
      <c r="F215" s="36" t="n">
        <f aca="false">H215/E215</f>
        <v>0.398949798897661</v>
      </c>
      <c r="G215" s="37" t="n">
        <v>5034850</v>
      </c>
      <c r="H215" s="38" t="n">
        <f aca="false">E215-G215+O215</f>
        <v>2678150</v>
      </c>
      <c r="I215" s="37"/>
      <c r="J215" s="37"/>
      <c r="K215" s="37" t="n">
        <v>1000000</v>
      </c>
      <c r="L215" s="37"/>
      <c r="M215" s="37"/>
      <c r="N215" s="37"/>
      <c r="O215" s="37" t="n">
        <f aca="false">SUM(I215:N215)</f>
        <v>1000000</v>
      </c>
      <c r="P215" s="34" t="s">
        <v>33</v>
      </c>
    </row>
    <row r="216" s="32" customFormat="true" ht="12.75" hidden="false" customHeight="false" outlineLevel="0" collapsed="false">
      <c r="B216" s="33" t="n">
        <v>4</v>
      </c>
      <c r="C216" s="34" t="s">
        <v>249</v>
      </c>
      <c r="D216" s="34" t="s">
        <v>252</v>
      </c>
      <c r="E216" s="35" t="n">
        <v>9340000</v>
      </c>
      <c r="F216" s="36" t="n">
        <f aca="false">H216/E216</f>
        <v>1</v>
      </c>
      <c r="G216" s="37" t="n">
        <v>1000000</v>
      </c>
      <c r="H216" s="38" t="n">
        <f aca="false">E216-G216+O216</f>
        <v>9340000</v>
      </c>
      <c r="I216" s="37"/>
      <c r="J216" s="37"/>
      <c r="K216" s="37" t="n">
        <v>1000000</v>
      </c>
      <c r="L216" s="37"/>
      <c r="M216" s="37"/>
      <c r="N216" s="37"/>
      <c r="O216" s="37" t="n">
        <f aca="false">SUM(I216:N216)</f>
        <v>1000000</v>
      </c>
      <c r="P216" s="34" t="s">
        <v>33</v>
      </c>
    </row>
    <row r="217" s="32" customFormat="true" ht="12.75" hidden="false" customHeight="false" outlineLevel="0" collapsed="false">
      <c r="B217" s="33" t="n">
        <v>4</v>
      </c>
      <c r="C217" s="34" t="s">
        <v>249</v>
      </c>
      <c r="D217" s="34" t="s">
        <v>253</v>
      </c>
      <c r="E217" s="35" t="n">
        <v>10563630</v>
      </c>
      <c r="F217" s="36" t="n">
        <f aca="false">H217/E217</f>
        <v>0</v>
      </c>
      <c r="G217" s="37" t="n">
        <v>10563630</v>
      </c>
      <c r="H217" s="38" t="n">
        <f aca="false">E217-G217+O217</f>
        <v>0</v>
      </c>
      <c r="I217" s="37"/>
      <c r="J217" s="37"/>
      <c r="K217" s="37"/>
      <c r="L217" s="37"/>
      <c r="M217" s="37"/>
      <c r="N217" s="37"/>
      <c r="O217" s="37" t="n">
        <f aca="false">SUM(I217:N217)</f>
        <v>0</v>
      </c>
      <c r="P217" s="34" t="s">
        <v>31</v>
      </c>
    </row>
    <row r="218" s="32" customFormat="true" ht="12.75" hidden="false" customHeight="false" outlineLevel="0" collapsed="false">
      <c r="B218" s="33" t="n">
        <v>4</v>
      </c>
      <c r="C218" s="34" t="s">
        <v>249</v>
      </c>
      <c r="D218" s="34" t="s">
        <v>254</v>
      </c>
      <c r="E218" s="35" t="n">
        <v>13258236</v>
      </c>
      <c r="F218" s="36" t="n">
        <f aca="false">H218/E218</f>
        <v>0.999080043529169</v>
      </c>
      <c r="G218" s="37" t="n">
        <v>13258236</v>
      </c>
      <c r="H218" s="38" t="n">
        <f aca="false">E218-G218+O218</f>
        <v>13246039</v>
      </c>
      <c r="I218" s="37" t="n">
        <v>5652537</v>
      </c>
      <c r="J218" s="37"/>
      <c r="K218" s="37" t="n">
        <v>7593502</v>
      </c>
      <c r="L218" s="37"/>
      <c r="M218" s="37"/>
      <c r="N218" s="37"/>
      <c r="O218" s="37" t="n">
        <f aca="false">SUM(I218:N218)</f>
        <v>13246039</v>
      </c>
      <c r="P218" s="34" t="s">
        <v>31</v>
      </c>
    </row>
    <row r="219" s="32" customFormat="true" ht="12.75" hidden="false" customHeight="false" outlineLevel="0" collapsed="false">
      <c r="B219" s="33" t="n">
        <v>4</v>
      </c>
      <c r="C219" s="34" t="s">
        <v>249</v>
      </c>
      <c r="D219" s="34" t="s">
        <v>255</v>
      </c>
      <c r="E219" s="35" t="n">
        <v>15393840</v>
      </c>
      <c r="F219" s="36" t="n">
        <f aca="false">H219/E219</f>
        <v>0.82230366172443</v>
      </c>
      <c r="G219" s="37" t="n">
        <v>11711972</v>
      </c>
      <c r="H219" s="38" t="n">
        <f aca="false">E219-G219+O219</f>
        <v>12658411</v>
      </c>
      <c r="I219" s="37"/>
      <c r="J219" s="37"/>
      <c r="K219" s="37"/>
      <c r="L219" s="37" t="n">
        <v>8976543</v>
      </c>
      <c r="M219" s="37"/>
      <c r="N219" s="37"/>
      <c r="O219" s="37" t="n">
        <f aca="false">SUM(I219:N219)</f>
        <v>8976543</v>
      </c>
      <c r="P219" s="34" t="s">
        <v>31</v>
      </c>
    </row>
    <row r="220" s="32" customFormat="true" ht="12.75" hidden="false" customHeight="false" outlineLevel="0" collapsed="false">
      <c r="B220" s="33" t="n">
        <v>4</v>
      </c>
      <c r="C220" s="34" t="s">
        <v>249</v>
      </c>
      <c r="D220" s="34" t="s">
        <v>256</v>
      </c>
      <c r="E220" s="35" t="n">
        <v>34994579</v>
      </c>
      <c r="F220" s="36" t="n">
        <f aca="false">H220/E220</f>
        <v>0</v>
      </c>
      <c r="G220" s="37" t="n">
        <v>34994579</v>
      </c>
      <c r="H220" s="38" t="n">
        <f aca="false">E220-G220+O220</f>
        <v>0</v>
      </c>
      <c r="I220" s="37"/>
      <c r="J220" s="37"/>
      <c r="K220" s="37"/>
      <c r="L220" s="37"/>
      <c r="M220" s="37"/>
      <c r="N220" s="37"/>
      <c r="O220" s="37" t="n">
        <f aca="false">SUM(I220:N220)</f>
        <v>0</v>
      </c>
      <c r="P220" s="34" t="s">
        <v>33</v>
      </c>
    </row>
    <row r="221" s="32" customFormat="true" ht="25.5" hidden="false" customHeight="false" outlineLevel="0" collapsed="false">
      <c r="B221" s="33" t="n">
        <v>4</v>
      </c>
      <c r="C221" s="34" t="s">
        <v>249</v>
      </c>
      <c r="D221" s="34" t="s">
        <v>257</v>
      </c>
      <c r="E221" s="35" t="n">
        <v>36699000</v>
      </c>
      <c r="F221" s="36" t="n">
        <f aca="false">H221/E221</f>
        <v>0.740183193002534</v>
      </c>
      <c r="G221" s="37" t="n">
        <v>36699000</v>
      </c>
      <c r="H221" s="38" t="n">
        <f aca="false">E221-G221+O221</f>
        <v>27163983</v>
      </c>
      <c r="I221" s="37"/>
      <c r="J221" s="37"/>
      <c r="K221" s="37" t="n">
        <v>27163983</v>
      </c>
      <c r="L221" s="37"/>
      <c r="M221" s="37"/>
      <c r="N221" s="37"/>
      <c r="O221" s="37" t="n">
        <f aca="false">SUM(I221:N221)</f>
        <v>27163983</v>
      </c>
      <c r="P221" s="34" t="s">
        <v>33</v>
      </c>
    </row>
    <row r="222" s="32" customFormat="true" ht="12.75" hidden="false" customHeight="false" outlineLevel="0" collapsed="false">
      <c r="B222" s="33" t="n">
        <v>4</v>
      </c>
      <c r="C222" s="34" t="s">
        <v>249</v>
      </c>
      <c r="D222" s="34" t="s">
        <v>258</v>
      </c>
      <c r="E222" s="35" t="n">
        <v>48719000</v>
      </c>
      <c r="F222" s="36" t="n">
        <f aca="false">H222/E222</f>
        <v>0.998402902358423</v>
      </c>
      <c r="G222" s="37" t="n">
        <v>19078100</v>
      </c>
      <c r="H222" s="38" t="n">
        <f aca="false">E222-G222+O222</f>
        <v>48641191</v>
      </c>
      <c r="I222" s="37"/>
      <c r="J222" s="37" t="n">
        <v>19000291</v>
      </c>
      <c r="K222" s="37"/>
      <c r="L222" s="37"/>
      <c r="M222" s="37"/>
      <c r="N222" s="37"/>
      <c r="O222" s="37" t="n">
        <f aca="false">SUM(I222:N222)</f>
        <v>19000291</v>
      </c>
      <c r="P222" s="34" t="s">
        <v>33</v>
      </c>
    </row>
    <row r="223" s="32" customFormat="true" ht="25.5" hidden="false" customHeight="false" outlineLevel="0" collapsed="false">
      <c r="B223" s="33" t="n">
        <v>4</v>
      </c>
      <c r="C223" s="34" t="s">
        <v>249</v>
      </c>
      <c r="D223" s="34" t="s">
        <v>259</v>
      </c>
      <c r="E223" s="35" t="n">
        <v>49405000</v>
      </c>
      <c r="F223" s="36" t="n">
        <f aca="false">H223/E223</f>
        <v>0.881336301993725</v>
      </c>
      <c r="G223" s="37" t="n">
        <v>15926564</v>
      </c>
      <c r="H223" s="38" t="n">
        <f aca="false">E223-G223+O223</f>
        <v>43542420</v>
      </c>
      <c r="I223" s="37"/>
      <c r="J223" s="37"/>
      <c r="K223" s="37" t="n">
        <v>10063984</v>
      </c>
      <c r="L223" s="37"/>
      <c r="M223" s="37"/>
      <c r="N223" s="37"/>
      <c r="O223" s="37" t="n">
        <f aca="false">SUM(I223:N223)</f>
        <v>10063984</v>
      </c>
      <c r="P223" s="34" t="s">
        <v>33</v>
      </c>
    </row>
    <row r="224" s="32" customFormat="true" ht="12.75" hidden="false" customHeight="false" outlineLevel="0" collapsed="false">
      <c r="B224" s="33" t="n">
        <v>4</v>
      </c>
      <c r="C224" s="34" t="s">
        <v>249</v>
      </c>
      <c r="D224" s="34" t="s">
        <v>260</v>
      </c>
      <c r="E224" s="35" t="n">
        <v>49537766</v>
      </c>
      <c r="F224" s="36" t="n">
        <f aca="false">H224/E224</f>
        <v>0.24687584821649</v>
      </c>
      <c r="G224" s="37" t="n">
        <v>49537766</v>
      </c>
      <c r="H224" s="38" t="n">
        <f aca="false">E224-G224+O224</f>
        <v>12229678</v>
      </c>
      <c r="I224" s="37"/>
      <c r="J224" s="37"/>
      <c r="K224" s="37" t="n">
        <v>12229678</v>
      </c>
      <c r="L224" s="37"/>
      <c r="M224" s="37"/>
      <c r="N224" s="37"/>
      <c r="O224" s="37" t="n">
        <f aca="false">SUM(I224:N224)</f>
        <v>12229678</v>
      </c>
      <c r="P224" s="34" t="s">
        <v>33</v>
      </c>
    </row>
    <row r="225" s="32" customFormat="true" ht="25.5" hidden="false" customHeight="false" outlineLevel="0" collapsed="false">
      <c r="B225" s="33" t="n">
        <v>4</v>
      </c>
      <c r="C225" s="34" t="s">
        <v>249</v>
      </c>
      <c r="D225" s="34" t="s">
        <v>261</v>
      </c>
      <c r="E225" s="35" t="n">
        <v>49706000</v>
      </c>
      <c r="F225" s="36" t="n">
        <f aca="false">H225/E225</f>
        <v>0.717888222749769</v>
      </c>
      <c r="G225" s="37" t="n">
        <v>49706000</v>
      </c>
      <c r="H225" s="38" t="n">
        <f aca="false">E225-G225+O225</f>
        <v>35683352</v>
      </c>
      <c r="I225" s="37"/>
      <c r="J225" s="37"/>
      <c r="K225" s="37" t="n">
        <v>35683352</v>
      </c>
      <c r="L225" s="37"/>
      <c r="M225" s="37"/>
      <c r="N225" s="37"/>
      <c r="O225" s="37" t="n">
        <f aca="false">SUM(I225:N225)</f>
        <v>35683352</v>
      </c>
      <c r="P225" s="34" t="s">
        <v>33</v>
      </c>
    </row>
    <row r="226" s="32" customFormat="true" ht="12.75" hidden="false" customHeight="false" outlineLevel="0" collapsed="false">
      <c r="B226" s="33" t="n">
        <v>4</v>
      </c>
      <c r="C226" s="34" t="s">
        <v>249</v>
      </c>
      <c r="D226" s="34" t="s">
        <v>262</v>
      </c>
      <c r="E226" s="35" t="n">
        <v>49978000</v>
      </c>
      <c r="F226" s="36" t="n">
        <f aca="false">H226/E226</f>
        <v>0.91217835847773</v>
      </c>
      <c r="G226" s="37" t="n">
        <v>4389150</v>
      </c>
      <c r="H226" s="38" t="n">
        <f aca="false">E226-G226+O226</f>
        <v>45588850</v>
      </c>
      <c r="I226" s="37"/>
      <c r="J226" s="37"/>
      <c r="K226" s="37"/>
      <c r="L226" s="37"/>
      <c r="M226" s="37"/>
      <c r="N226" s="37"/>
      <c r="O226" s="37" t="n">
        <f aca="false">SUM(I226:N226)</f>
        <v>0</v>
      </c>
      <c r="P226" s="34" t="s">
        <v>33</v>
      </c>
    </row>
    <row r="227" s="32" customFormat="true" ht="12.75" hidden="false" customHeight="false" outlineLevel="0" collapsed="false">
      <c r="B227" s="33" t="n">
        <v>4</v>
      </c>
      <c r="C227" s="34" t="s">
        <v>249</v>
      </c>
      <c r="D227" s="34" t="s">
        <v>263</v>
      </c>
      <c r="E227" s="35" t="n">
        <v>49984000</v>
      </c>
      <c r="F227" s="36" t="n">
        <f aca="false">H227/E227</f>
        <v>0.993523167413572</v>
      </c>
      <c r="G227" s="37" t="n">
        <v>14090773</v>
      </c>
      <c r="H227" s="38" t="n">
        <f aca="false">E227-G227+O227</f>
        <v>49660262</v>
      </c>
      <c r="I227" s="37"/>
      <c r="J227" s="37"/>
      <c r="K227" s="37" t="n">
        <v>13767035</v>
      </c>
      <c r="L227" s="37"/>
      <c r="M227" s="37"/>
      <c r="N227" s="37"/>
      <c r="O227" s="37" t="n">
        <f aca="false">SUM(I227:N227)</f>
        <v>13767035</v>
      </c>
      <c r="P227" s="34" t="s">
        <v>33</v>
      </c>
    </row>
    <row r="228" s="32" customFormat="true" ht="12.75" hidden="false" customHeight="false" outlineLevel="0" collapsed="false">
      <c r="B228" s="33" t="n">
        <v>4</v>
      </c>
      <c r="C228" s="34" t="s">
        <v>264</v>
      </c>
      <c r="D228" s="34" t="s">
        <v>265</v>
      </c>
      <c r="E228" s="35" t="n">
        <v>4030048</v>
      </c>
      <c r="F228" s="36" t="n">
        <f aca="false">H228/E228</f>
        <v>0.744102303496137</v>
      </c>
      <c r="G228" s="37" t="n">
        <v>1221680</v>
      </c>
      <c r="H228" s="38" t="n">
        <f aca="false">E228-G228+O228</f>
        <v>2998768</v>
      </c>
      <c r="I228" s="37"/>
      <c r="J228" s="37"/>
      <c r="K228" s="37" t="n">
        <v>190400</v>
      </c>
      <c r="L228" s="37"/>
      <c r="M228" s="37"/>
      <c r="N228" s="37"/>
      <c r="O228" s="37" t="n">
        <f aca="false">SUM(I228:N228)</f>
        <v>190400</v>
      </c>
      <c r="P228" s="34" t="s">
        <v>31</v>
      </c>
    </row>
    <row r="229" s="32" customFormat="true" ht="25.5" hidden="false" customHeight="false" outlineLevel="0" collapsed="false">
      <c r="B229" s="33" t="n">
        <v>4</v>
      </c>
      <c r="C229" s="34" t="s">
        <v>264</v>
      </c>
      <c r="D229" s="34" t="s">
        <v>266</v>
      </c>
      <c r="E229" s="35" t="n">
        <v>11523884</v>
      </c>
      <c r="F229" s="36" t="n">
        <f aca="false">H229/E229</f>
        <v>0.553920275490451</v>
      </c>
      <c r="G229" s="37" t="n">
        <v>7753845</v>
      </c>
      <c r="H229" s="38" t="n">
        <f aca="false">E229-G229+O229</f>
        <v>6383313</v>
      </c>
      <c r="I229" s="37" t="n">
        <v>2044771</v>
      </c>
      <c r="J229" s="37"/>
      <c r="K229" s="37" t="n">
        <v>568503</v>
      </c>
      <c r="L229" s="37"/>
      <c r="M229" s="37"/>
      <c r="N229" s="37"/>
      <c r="O229" s="37" t="n">
        <f aca="false">SUM(I229:N229)</f>
        <v>2613274</v>
      </c>
      <c r="P229" s="34" t="s">
        <v>31</v>
      </c>
    </row>
    <row r="230" s="32" customFormat="true" ht="12.75" hidden="false" customHeight="false" outlineLevel="0" collapsed="false">
      <c r="B230" s="33" t="n">
        <v>4</v>
      </c>
      <c r="C230" s="34" t="s">
        <v>264</v>
      </c>
      <c r="D230" s="34" t="s">
        <v>267</v>
      </c>
      <c r="E230" s="35" t="n">
        <v>15201659</v>
      </c>
      <c r="F230" s="36" t="n">
        <f aca="false">H230/E230</f>
        <v>0.665530979217466</v>
      </c>
      <c r="G230" s="37" t="n">
        <v>5084484</v>
      </c>
      <c r="H230" s="38" t="n">
        <f aca="false">E230-G230+O230</f>
        <v>10117175</v>
      </c>
      <c r="I230" s="37"/>
      <c r="J230" s="37"/>
      <c r="K230" s="37"/>
      <c r="L230" s="37"/>
      <c r="M230" s="37"/>
      <c r="N230" s="37"/>
      <c r="O230" s="37" t="n">
        <f aca="false">SUM(I230:N230)</f>
        <v>0</v>
      </c>
      <c r="P230" s="34" t="s">
        <v>31</v>
      </c>
    </row>
    <row r="231" s="32" customFormat="true" ht="12.75" hidden="false" customHeight="false" outlineLevel="0" collapsed="false">
      <c r="B231" s="33" t="n">
        <v>4</v>
      </c>
      <c r="C231" s="34" t="s">
        <v>264</v>
      </c>
      <c r="D231" s="34" t="s">
        <v>268</v>
      </c>
      <c r="E231" s="35" t="n">
        <v>29463704</v>
      </c>
      <c r="F231" s="36" t="n">
        <f aca="false">H231/E231</f>
        <v>0.888128593743679</v>
      </c>
      <c r="G231" s="37" t="n">
        <v>3296146</v>
      </c>
      <c r="H231" s="38" t="n">
        <f aca="false">E231-G231+O231</f>
        <v>26167558</v>
      </c>
      <c r="I231" s="37"/>
      <c r="J231" s="37"/>
      <c r="K231" s="37"/>
      <c r="L231" s="37"/>
      <c r="M231" s="37"/>
      <c r="N231" s="37"/>
      <c r="O231" s="37" t="n">
        <f aca="false">SUM(I231:N231)</f>
        <v>0</v>
      </c>
      <c r="P231" s="34" t="s">
        <v>33</v>
      </c>
    </row>
    <row r="232" s="32" customFormat="true" ht="25.5" hidden="false" customHeight="false" outlineLevel="0" collapsed="false">
      <c r="B232" s="33" t="n">
        <v>4</v>
      </c>
      <c r="C232" s="34" t="s">
        <v>269</v>
      </c>
      <c r="D232" s="34" t="s">
        <v>270</v>
      </c>
      <c r="E232" s="35" t="n">
        <v>11927126</v>
      </c>
      <c r="F232" s="36" t="n">
        <f aca="false">H232/E232</f>
        <v>0</v>
      </c>
      <c r="G232" s="37" t="n">
        <v>11927126</v>
      </c>
      <c r="H232" s="38" t="n">
        <f aca="false">E232-G232+O232</f>
        <v>0</v>
      </c>
      <c r="I232" s="37"/>
      <c r="J232" s="37"/>
      <c r="K232" s="37"/>
      <c r="L232" s="37"/>
      <c r="M232" s="37"/>
      <c r="N232" s="37"/>
      <c r="O232" s="37" t="n">
        <f aca="false">SUM(I232:N232)</f>
        <v>0</v>
      </c>
      <c r="P232" s="34" t="s">
        <v>31</v>
      </c>
    </row>
    <row r="233" s="32" customFormat="true" ht="12.75" hidden="false" customHeight="false" outlineLevel="0" collapsed="false">
      <c r="B233" s="33" t="n">
        <v>4</v>
      </c>
      <c r="C233" s="34" t="s">
        <v>269</v>
      </c>
      <c r="D233" s="34" t="s">
        <v>271</v>
      </c>
      <c r="E233" s="35" t="n">
        <v>25765179</v>
      </c>
      <c r="F233" s="36" t="n">
        <f aca="false">H233/E233</f>
        <v>0.954430861900862</v>
      </c>
      <c r="G233" s="37" t="n">
        <v>2462356</v>
      </c>
      <c r="H233" s="38" t="n">
        <f aca="false">E233-G233+O233</f>
        <v>24591082</v>
      </c>
      <c r="I233" s="37"/>
      <c r="J233" s="37"/>
      <c r="K233" s="37" t="n">
        <v>1288259</v>
      </c>
      <c r="L233" s="37"/>
      <c r="M233" s="37"/>
      <c r="N233" s="37"/>
      <c r="O233" s="37" t="n">
        <f aca="false">SUM(I233:N233)</f>
        <v>1288259</v>
      </c>
      <c r="P233" s="34" t="s">
        <v>33</v>
      </c>
    </row>
    <row r="234" s="32" customFormat="true" ht="25.5" hidden="false" customHeight="false" outlineLevel="0" collapsed="false">
      <c r="B234" s="33" t="n">
        <v>4</v>
      </c>
      <c r="C234" s="34" t="s">
        <v>269</v>
      </c>
      <c r="D234" s="34" t="s">
        <v>272</v>
      </c>
      <c r="E234" s="35" t="n">
        <v>36584165</v>
      </c>
      <c r="F234" s="36" t="n">
        <f aca="false">H234/E234</f>
        <v>0.985293254608927</v>
      </c>
      <c r="G234" s="37" t="n">
        <v>36584165</v>
      </c>
      <c r="H234" s="38" t="n">
        <f aca="false">E234-G234+O234</f>
        <v>36046131</v>
      </c>
      <c r="I234" s="37" t="n">
        <v>36046131</v>
      </c>
      <c r="J234" s="37"/>
      <c r="K234" s="37"/>
      <c r="L234" s="37"/>
      <c r="M234" s="37"/>
      <c r="N234" s="37"/>
      <c r="O234" s="37" t="n">
        <f aca="false">SUM(I234:N234)</f>
        <v>36046131</v>
      </c>
      <c r="P234" s="34" t="s">
        <v>33</v>
      </c>
    </row>
    <row r="235" s="32" customFormat="true" ht="12.75" hidden="false" customHeight="false" outlineLevel="0" collapsed="false">
      <c r="B235" s="33" t="n">
        <v>4</v>
      </c>
      <c r="C235" s="34" t="s">
        <v>269</v>
      </c>
      <c r="D235" s="34" t="s">
        <v>273</v>
      </c>
      <c r="E235" s="35" t="n">
        <v>46880952</v>
      </c>
      <c r="F235" s="36" t="n">
        <f aca="false">H235/E235</f>
        <v>0.241777278754919</v>
      </c>
      <c r="G235" s="37" t="n">
        <v>46880952</v>
      </c>
      <c r="H235" s="38" t="n">
        <f aca="false">E235-G235+O235</f>
        <v>11334749</v>
      </c>
      <c r="I235" s="37"/>
      <c r="J235" s="37"/>
      <c r="K235" s="37" t="n">
        <v>11334749</v>
      </c>
      <c r="L235" s="37"/>
      <c r="M235" s="37"/>
      <c r="N235" s="37"/>
      <c r="O235" s="37" t="n">
        <f aca="false">SUM(I235:N235)</f>
        <v>11334749</v>
      </c>
      <c r="P235" s="34" t="s">
        <v>33</v>
      </c>
    </row>
    <row r="236" s="32" customFormat="true" ht="12.75" hidden="false" customHeight="false" outlineLevel="0" collapsed="false">
      <c r="B236" s="33" t="n">
        <v>4</v>
      </c>
      <c r="C236" s="34" t="s">
        <v>269</v>
      </c>
      <c r="D236" s="34" t="s">
        <v>274</v>
      </c>
      <c r="E236" s="35" t="n">
        <v>49185274</v>
      </c>
      <c r="F236" s="36" t="n">
        <f aca="false">H236/E236</f>
        <v>0.974463027287395</v>
      </c>
      <c r="G236" s="37" t="n">
        <v>49185274</v>
      </c>
      <c r="H236" s="38" t="n">
        <f aca="false">E236-G236+O236</f>
        <v>47929231</v>
      </c>
      <c r="I236" s="37" t="n">
        <v>11982308</v>
      </c>
      <c r="J236" s="37"/>
      <c r="K236" s="37"/>
      <c r="L236" s="37" t="n">
        <v>29189364</v>
      </c>
      <c r="M236" s="37" t="n">
        <v>6757559</v>
      </c>
      <c r="N236" s="37"/>
      <c r="O236" s="37" t="n">
        <f aca="false">SUM(I236:N236)</f>
        <v>47929231</v>
      </c>
      <c r="P236" s="34" t="s">
        <v>33</v>
      </c>
    </row>
    <row r="237" s="32" customFormat="true" ht="12.75" hidden="false" customHeight="false" outlineLevel="0" collapsed="false">
      <c r="B237" s="33" t="n">
        <v>4</v>
      </c>
      <c r="C237" s="34" t="s">
        <v>269</v>
      </c>
      <c r="D237" s="34" t="s">
        <v>275</v>
      </c>
      <c r="E237" s="35" t="n">
        <v>49900000</v>
      </c>
      <c r="F237" s="36" t="n">
        <f aca="false">H237/E237</f>
        <v>0.236392424849699</v>
      </c>
      <c r="G237" s="37" t="n">
        <v>49900000</v>
      </c>
      <c r="H237" s="38" t="n">
        <f aca="false">E237-G237+O237</f>
        <v>11795982</v>
      </c>
      <c r="I237" s="37"/>
      <c r="J237" s="37"/>
      <c r="K237" s="37"/>
      <c r="L237" s="37"/>
      <c r="M237" s="37"/>
      <c r="N237" s="37" t="n">
        <v>11795982</v>
      </c>
      <c r="O237" s="37" t="n">
        <f aca="false">SUM(I237:N237)</f>
        <v>11795982</v>
      </c>
      <c r="P237" s="34" t="s">
        <v>33</v>
      </c>
    </row>
    <row r="238" s="32" customFormat="true" ht="12.75" hidden="false" customHeight="false" outlineLevel="0" collapsed="false">
      <c r="B238" s="33" t="n">
        <v>4</v>
      </c>
      <c r="C238" s="34" t="s">
        <v>269</v>
      </c>
      <c r="D238" s="34" t="s">
        <v>276</v>
      </c>
      <c r="E238" s="35" t="n">
        <v>49989557</v>
      </c>
      <c r="F238" s="36" t="n">
        <f aca="false">H238/E238</f>
        <v>0.243967895134578</v>
      </c>
      <c r="G238" s="37" t="n">
        <v>49989557</v>
      </c>
      <c r="H238" s="38" t="n">
        <f aca="false">E238-G238+O238</f>
        <v>12195847</v>
      </c>
      <c r="I238" s="37"/>
      <c r="J238" s="37"/>
      <c r="K238" s="37"/>
      <c r="L238" s="37"/>
      <c r="M238" s="37"/>
      <c r="N238" s="37" t="n">
        <v>12195847</v>
      </c>
      <c r="O238" s="37" t="n">
        <f aca="false">SUM(I238:N238)</f>
        <v>12195847</v>
      </c>
      <c r="P238" s="34" t="s">
        <v>33</v>
      </c>
    </row>
    <row r="239" s="32" customFormat="true" ht="25.5" hidden="false" customHeight="false" outlineLevel="0" collapsed="false">
      <c r="B239" s="33" t="n">
        <v>4</v>
      </c>
      <c r="C239" s="34" t="s">
        <v>269</v>
      </c>
      <c r="D239" s="34" t="s">
        <v>277</v>
      </c>
      <c r="E239" s="35" t="n">
        <v>99980000</v>
      </c>
      <c r="F239" s="36" t="n">
        <f aca="false">H239/E239</f>
        <v>0.819773954790958</v>
      </c>
      <c r="G239" s="37" t="n">
        <v>18019000</v>
      </c>
      <c r="H239" s="38" t="n">
        <f aca="false">E239-G239+O239</f>
        <v>81961000</v>
      </c>
      <c r="I239" s="37"/>
      <c r="J239" s="37"/>
      <c r="K239" s="37"/>
      <c r="L239" s="37"/>
      <c r="M239" s="37"/>
      <c r="N239" s="37"/>
      <c r="O239" s="37" t="n">
        <f aca="false">SUM(I239:N239)</f>
        <v>0</v>
      </c>
      <c r="P239" s="34" t="s">
        <v>33</v>
      </c>
    </row>
    <row r="240" s="32" customFormat="true" ht="12.75" hidden="false" customHeight="false" outlineLevel="0" collapsed="false">
      <c r="B240" s="33" t="n">
        <v>5</v>
      </c>
      <c r="C240" s="34" t="s">
        <v>278</v>
      </c>
      <c r="D240" s="34" t="s">
        <v>279</v>
      </c>
      <c r="E240" s="35" t="n">
        <v>20722000</v>
      </c>
      <c r="F240" s="36" t="n">
        <f aca="false">H240/E240</f>
        <v>0</v>
      </c>
      <c r="G240" s="37" t="n">
        <v>20722000</v>
      </c>
      <c r="H240" s="38" t="n">
        <f aca="false">E240-G240+O240</f>
        <v>0</v>
      </c>
      <c r="I240" s="37"/>
      <c r="J240" s="37"/>
      <c r="K240" s="37"/>
      <c r="L240" s="37"/>
      <c r="M240" s="37"/>
      <c r="N240" s="37"/>
      <c r="O240" s="37" t="n">
        <f aca="false">SUM(I240:N240)</f>
        <v>0</v>
      </c>
      <c r="P240" s="34" t="s">
        <v>33</v>
      </c>
    </row>
    <row r="241" s="32" customFormat="true" ht="12.75" hidden="false" customHeight="false" outlineLevel="0" collapsed="false">
      <c r="B241" s="33" t="n">
        <v>5</v>
      </c>
      <c r="C241" s="34" t="s">
        <v>278</v>
      </c>
      <c r="D241" s="34" t="s">
        <v>280</v>
      </c>
      <c r="E241" s="35" t="n">
        <v>25262509</v>
      </c>
      <c r="F241" s="36" t="n">
        <f aca="false">H241/E241</f>
        <v>0</v>
      </c>
      <c r="G241" s="37" t="n">
        <v>25262509</v>
      </c>
      <c r="H241" s="38" t="n">
        <f aca="false">E241-G241+O241</f>
        <v>0</v>
      </c>
      <c r="I241" s="37"/>
      <c r="J241" s="37"/>
      <c r="K241" s="37"/>
      <c r="L241" s="37"/>
      <c r="M241" s="37"/>
      <c r="N241" s="37"/>
      <c r="O241" s="37" t="n">
        <f aca="false">SUM(I241:N241)</f>
        <v>0</v>
      </c>
      <c r="P241" s="34" t="s">
        <v>33</v>
      </c>
    </row>
    <row r="242" s="32" customFormat="true" ht="12.75" hidden="false" customHeight="false" outlineLevel="0" collapsed="false">
      <c r="B242" s="33" t="n">
        <v>5</v>
      </c>
      <c r="C242" s="34" t="s">
        <v>278</v>
      </c>
      <c r="D242" s="34" t="s">
        <v>281</v>
      </c>
      <c r="E242" s="35" t="n">
        <v>28451000</v>
      </c>
      <c r="F242" s="36" t="n">
        <f aca="false">H242/E242</f>
        <v>0</v>
      </c>
      <c r="G242" s="37" t="n">
        <v>28451000</v>
      </c>
      <c r="H242" s="38" t="n">
        <f aca="false">E242-G242+O242</f>
        <v>0</v>
      </c>
      <c r="I242" s="37"/>
      <c r="J242" s="37"/>
      <c r="K242" s="37"/>
      <c r="L242" s="37"/>
      <c r="M242" s="37"/>
      <c r="N242" s="37"/>
      <c r="O242" s="37" t="n">
        <f aca="false">SUM(I242:N242)</f>
        <v>0</v>
      </c>
      <c r="P242" s="34" t="s">
        <v>33</v>
      </c>
    </row>
    <row r="243" s="32" customFormat="true" ht="12.75" hidden="false" customHeight="false" outlineLevel="0" collapsed="false">
      <c r="B243" s="33" t="n">
        <v>5</v>
      </c>
      <c r="C243" s="34" t="s">
        <v>278</v>
      </c>
      <c r="D243" s="34" t="s">
        <v>282</v>
      </c>
      <c r="E243" s="35" t="n">
        <v>29984000</v>
      </c>
      <c r="F243" s="36" t="n">
        <f aca="false">H243/E243</f>
        <v>0.218729589114194</v>
      </c>
      <c r="G243" s="37" t="n">
        <v>23425612</v>
      </c>
      <c r="H243" s="38" t="n">
        <f aca="false">E243-G243+O243</f>
        <v>6558388</v>
      </c>
      <c r="I243" s="37"/>
      <c r="J243" s="37"/>
      <c r="K243" s="37"/>
      <c r="L243" s="37"/>
      <c r="M243" s="37"/>
      <c r="N243" s="37"/>
      <c r="O243" s="37" t="n">
        <f aca="false">SUM(I243:N243)</f>
        <v>0</v>
      </c>
      <c r="P243" s="34" t="s">
        <v>33</v>
      </c>
    </row>
    <row r="244" s="32" customFormat="true" ht="12.75" hidden="false" customHeight="false" outlineLevel="0" collapsed="false">
      <c r="B244" s="33" t="n">
        <v>5</v>
      </c>
      <c r="C244" s="34" t="s">
        <v>283</v>
      </c>
      <c r="D244" s="34" t="s">
        <v>284</v>
      </c>
      <c r="E244" s="35" t="n">
        <v>15371000</v>
      </c>
      <c r="F244" s="36" t="n">
        <f aca="false">H244/E244</f>
        <v>1</v>
      </c>
      <c r="G244" s="37" t="n">
        <v>15371000</v>
      </c>
      <c r="H244" s="38" t="n">
        <f aca="false">E244-G244+O244</f>
        <v>15371000</v>
      </c>
      <c r="I244" s="37" t="n">
        <v>3842750</v>
      </c>
      <c r="J244" s="37"/>
      <c r="K244" s="37" t="n">
        <v>4396845</v>
      </c>
      <c r="L244" s="37"/>
      <c r="M244" s="37"/>
      <c r="N244" s="37" t="n">
        <v>7131405</v>
      </c>
      <c r="O244" s="37" t="n">
        <f aca="false">SUM(I244:N244)</f>
        <v>15371000</v>
      </c>
      <c r="P244" s="34" t="s">
        <v>31</v>
      </c>
    </row>
    <row r="245" s="32" customFormat="true" ht="25.5" hidden="false" customHeight="false" outlineLevel="0" collapsed="false">
      <c r="B245" s="33" t="n">
        <v>5</v>
      </c>
      <c r="C245" s="34" t="s">
        <v>283</v>
      </c>
      <c r="D245" s="34" t="s">
        <v>285</v>
      </c>
      <c r="E245" s="35" t="n">
        <v>44193499</v>
      </c>
      <c r="F245" s="36" t="n">
        <f aca="false">H245/E245</f>
        <v>0.836714897817889</v>
      </c>
      <c r="G245" s="37" t="n">
        <v>12948368</v>
      </c>
      <c r="H245" s="38" t="n">
        <f aca="false">E245-G245+O245</f>
        <v>36977359</v>
      </c>
      <c r="I245" s="37"/>
      <c r="J245" s="37"/>
      <c r="K245" s="37"/>
      <c r="L245" s="37"/>
      <c r="M245" s="37"/>
      <c r="N245" s="37" t="n">
        <v>5732228</v>
      </c>
      <c r="O245" s="37" t="n">
        <f aca="false">SUM(I245:N245)</f>
        <v>5732228</v>
      </c>
      <c r="P245" s="34" t="s">
        <v>33</v>
      </c>
    </row>
    <row r="246" s="32" customFormat="true" ht="12.75" hidden="false" customHeight="false" outlineLevel="0" collapsed="false">
      <c r="B246" s="33" t="n">
        <v>5</v>
      </c>
      <c r="C246" s="34" t="s">
        <v>283</v>
      </c>
      <c r="D246" s="34" t="s">
        <v>286</v>
      </c>
      <c r="E246" s="35" t="n">
        <v>49989607</v>
      </c>
      <c r="F246" s="36" t="n">
        <f aca="false">H246/E246</f>
        <v>0.24929519849996</v>
      </c>
      <c r="G246" s="37" t="n">
        <v>49989607</v>
      </c>
      <c r="H246" s="38" t="n">
        <f aca="false">E246-G246+O246</f>
        <v>12462169</v>
      </c>
      <c r="I246" s="37"/>
      <c r="J246" s="37"/>
      <c r="K246" s="37"/>
      <c r="L246" s="37"/>
      <c r="M246" s="37"/>
      <c r="N246" s="37" t="n">
        <v>12462169</v>
      </c>
      <c r="O246" s="37" t="n">
        <f aca="false">SUM(I246:N246)</f>
        <v>12462169</v>
      </c>
      <c r="P246" s="34" t="s">
        <v>33</v>
      </c>
    </row>
    <row r="247" s="32" customFormat="true" ht="12.75" hidden="false" customHeight="false" outlineLevel="0" collapsed="false">
      <c r="B247" s="33" t="n">
        <v>5</v>
      </c>
      <c r="C247" s="34" t="s">
        <v>287</v>
      </c>
      <c r="D247" s="34" t="s">
        <v>288</v>
      </c>
      <c r="E247" s="35" t="n">
        <v>30016000</v>
      </c>
      <c r="F247" s="36" t="n">
        <f aca="false">H247/E247</f>
        <v>0.911647121535181</v>
      </c>
      <c r="G247" s="37" t="n">
        <v>2652000</v>
      </c>
      <c r="H247" s="38" t="n">
        <f aca="false">E247-G247+O247</f>
        <v>27364000</v>
      </c>
      <c r="I247" s="37"/>
      <c r="J247" s="37"/>
      <c r="K247" s="37"/>
      <c r="L247" s="37"/>
      <c r="M247" s="37"/>
      <c r="N247" s="37"/>
      <c r="O247" s="37" t="n">
        <f aca="false">SUM(I247:N247)</f>
        <v>0</v>
      </c>
      <c r="P247" s="34" t="s">
        <v>31</v>
      </c>
    </row>
    <row r="248" s="32" customFormat="true" ht="25.5" hidden="false" customHeight="false" outlineLevel="0" collapsed="false">
      <c r="B248" s="33" t="n">
        <v>5</v>
      </c>
      <c r="C248" s="34" t="s">
        <v>287</v>
      </c>
      <c r="D248" s="34" t="s">
        <v>289</v>
      </c>
      <c r="E248" s="35" t="n">
        <v>33898000</v>
      </c>
      <c r="F248" s="36" t="n">
        <f aca="false">H248/E248</f>
        <v>0.890631630184672</v>
      </c>
      <c r="G248" s="37" t="n">
        <v>3707369</v>
      </c>
      <c r="H248" s="38" t="n">
        <f aca="false">E248-G248+O248</f>
        <v>30190631</v>
      </c>
      <c r="I248" s="37"/>
      <c r="J248" s="37"/>
      <c r="K248" s="37"/>
      <c r="L248" s="37"/>
      <c r="M248" s="37"/>
      <c r="N248" s="37"/>
      <c r="O248" s="37" t="n">
        <f aca="false">SUM(I248:N248)</f>
        <v>0</v>
      </c>
      <c r="P248" s="34" t="s">
        <v>33</v>
      </c>
    </row>
    <row r="249" s="32" customFormat="true" ht="25.5" hidden="false" customHeight="false" outlineLevel="0" collapsed="false">
      <c r="B249" s="33" t="n">
        <v>5</v>
      </c>
      <c r="C249" s="34" t="s">
        <v>287</v>
      </c>
      <c r="D249" s="34" t="s">
        <v>290</v>
      </c>
      <c r="E249" s="35" t="n">
        <v>27721000</v>
      </c>
      <c r="F249" s="36" t="n">
        <f aca="false">H249/E249</f>
        <v>0.787181270516937</v>
      </c>
      <c r="G249" s="37" t="n">
        <v>27721000</v>
      </c>
      <c r="H249" s="38" t="n">
        <f aca="false">E249-G249+O249</f>
        <v>21821452</v>
      </c>
      <c r="I249" s="37" t="n">
        <v>6705363</v>
      </c>
      <c r="J249" s="37"/>
      <c r="K249" s="37"/>
      <c r="L249" s="37" t="n">
        <v>15116089</v>
      </c>
      <c r="M249" s="37"/>
      <c r="N249" s="37"/>
      <c r="O249" s="37" t="n">
        <f aca="false">SUM(I249:N249)</f>
        <v>21821452</v>
      </c>
      <c r="P249" s="34" t="s">
        <v>31</v>
      </c>
    </row>
    <row r="250" s="32" customFormat="true" ht="25.5" hidden="false" customHeight="false" outlineLevel="0" collapsed="false">
      <c r="B250" s="33" t="n">
        <v>5</v>
      </c>
      <c r="C250" s="34" t="s">
        <v>287</v>
      </c>
      <c r="D250" s="34" t="s">
        <v>291</v>
      </c>
      <c r="E250" s="35" t="n">
        <v>33124000</v>
      </c>
      <c r="F250" s="36" t="n">
        <f aca="false">H250/E250</f>
        <v>0.888651430986596</v>
      </c>
      <c r="G250" s="37" t="n">
        <v>33124000</v>
      </c>
      <c r="H250" s="38" t="n">
        <f aca="false">E250-G250+O250</f>
        <v>29435690</v>
      </c>
      <c r="I250" s="37" t="n">
        <v>8281000</v>
      </c>
      <c r="J250" s="37"/>
      <c r="K250" s="37"/>
      <c r="L250" s="37" t="n">
        <v>8021607</v>
      </c>
      <c r="M250" s="37" t="n">
        <v>13133083</v>
      </c>
      <c r="N250" s="37"/>
      <c r="O250" s="37" t="n">
        <f aca="false">SUM(I250:N250)</f>
        <v>29435690</v>
      </c>
      <c r="P250" s="34" t="s">
        <v>31</v>
      </c>
    </row>
    <row r="251" s="32" customFormat="true" ht="12.75" hidden="false" customHeight="false" outlineLevel="0" collapsed="false">
      <c r="B251" s="33" t="n">
        <v>5</v>
      </c>
      <c r="C251" s="34" t="s">
        <v>287</v>
      </c>
      <c r="D251" s="34" t="s">
        <v>292</v>
      </c>
      <c r="E251" s="35" t="n">
        <v>35000000</v>
      </c>
      <c r="F251" s="36" t="n">
        <f aca="false">H251/E251</f>
        <v>0.249997257142857</v>
      </c>
      <c r="G251" s="37" t="n">
        <v>35000000</v>
      </c>
      <c r="H251" s="38" t="n">
        <f aca="false">E251-G251+O251</f>
        <v>8749904</v>
      </c>
      <c r="I251" s="37"/>
      <c r="J251" s="37"/>
      <c r="K251" s="37"/>
      <c r="L251" s="37"/>
      <c r="M251" s="37"/>
      <c r="N251" s="37" t="n">
        <v>8749904</v>
      </c>
      <c r="O251" s="37" t="n">
        <f aca="false">SUM(I251:N251)</f>
        <v>8749904</v>
      </c>
      <c r="P251" s="34" t="s">
        <v>33</v>
      </c>
    </row>
    <row r="252" s="32" customFormat="true" ht="12.75" hidden="false" customHeight="false" outlineLevel="0" collapsed="false">
      <c r="B252" s="33" t="n">
        <v>5</v>
      </c>
      <c r="C252" s="34" t="s">
        <v>287</v>
      </c>
      <c r="D252" s="34" t="s">
        <v>293</v>
      </c>
      <c r="E252" s="35" t="n">
        <v>45078000</v>
      </c>
      <c r="F252" s="36" t="n">
        <f aca="false">H252/E252</f>
        <v>0</v>
      </c>
      <c r="G252" s="37" t="n">
        <v>45078000</v>
      </c>
      <c r="H252" s="38" t="n">
        <f aca="false">E252-G252+O252</f>
        <v>0</v>
      </c>
      <c r="I252" s="37"/>
      <c r="J252" s="37"/>
      <c r="K252" s="37"/>
      <c r="L252" s="37"/>
      <c r="M252" s="37"/>
      <c r="N252" s="37"/>
      <c r="O252" s="37" t="n">
        <f aca="false">SUM(I252:N252)</f>
        <v>0</v>
      </c>
      <c r="P252" s="34" t="s">
        <v>33</v>
      </c>
    </row>
    <row r="253" s="32" customFormat="true" ht="25.5" hidden="false" customHeight="false" outlineLevel="0" collapsed="false">
      <c r="B253" s="33" t="n">
        <v>5</v>
      </c>
      <c r="C253" s="34" t="s">
        <v>294</v>
      </c>
      <c r="D253" s="34" t="s">
        <v>295</v>
      </c>
      <c r="E253" s="35" t="n">
        <v>8633000</v>
      </c>
      <c r="F253" s="36" t="n">
        <f aca="false">H253/E253</f>
        <v>0.781581489632804</v>
      </c>
      <c r="G253" s="37" t="n">
        <v>1885607</v>
      </c>
      <c r="H253" s="38" t="n">
        <f aca="false">E253-G253+O253</f>
        <v>6747393</v>
      </c>
      <c r="I253" s="37"/>
      <c r="J253" s="37"/>
      <c r="K253" s="37"/>
      <c r="L253" s="37"/>
      <c r="M253" s="37"/>
      <c r="N253" s="37"/>
      <c r="O253" s="37" t="n">
        <f aca="false">SUM(I253:N253)</f>
        <v>0</v>
      </c>
      <c r="P253" s="34" t="s">
        <v>31</v>
      </c>
    </row>
    <row r="254" s="32" customFormat="true" ht="12.75" hidden="false" customHeight="false" outlineLevel="0" collapsed="false">
      <c r="B254" s="33" t="n">
        <v>5</v>
      </c>
      <c r="C254" s="34" t="s">
        <v>294</v>
      </c>
      <c r="D254" s="34" t="s">
        <v>296</v>
      </c>
      <c r="E254" s="35" t="n">
        <v>19621000</v>
      </c>
      <c r="F254" s="36" t="n">
        <f aca="false">H254/E254</f>
        <v>0</v>
      </c>
      <c r="G254" s="37" t="n">
        <v>19621000</v>
      </c>
      <c r="H254" s="38" t="n">
        <f aca="false">E254-G254+O254</f>
        <v>0</v>
      </c>
      <c r="I254" s="37"/>
      <c r="J254" s="37"/>
      <c r="K254" s="37"/>
      <c r="L254" s="37"/>
      <c r="M254" s="37"/>
      <c r="N254" s="37"/>
      <c r="O254" s="37" t="n">
        <f aca="false">SUM(I254:N254)</f>
        <v>0</v>
      </c>
      <c r="P254" s="34" t="s">
        <v>31</v>
      </c>
    </row>
    <row r="255" s="32" customFormat="true" ht="25.5" hidden="false" customHeight="false" outlineLevel="0" collapsed="false">
      <c r="B255" s="33" t="n">
        <v>5</v>
      </c>
      <c r="C255" s="34" t="s">
        <v>297</v>
      </c>
      <c r="D255" s="34" t="s">
        <v>298</v>
      </c>
      <c r="E255" s="35" t="n">
        <v>30596000</v>
      </c>
      <c r="F255" s="36" t="n">
        <f aca="false">H255/E255</f>
        <v>0.615211138710943</v>
      </c>
      <c r="G255" s="37" t="n">
        <v>11773000</v>
      </c>
      <c r="H255" s="38" t="n">
        <f aca="false">E255-G255+O255</f>
        <v>18823000</v>
      </c>
      <c r="I255" s="37"/>
      <c r="J255" s="37"/>
      <c r="K255" s="37"/>
      <c r="L255" s="37"/>
      <c r="M255" s="37"/>
      <c r="N255" s="37"/>
      <c r="O255" s="37" t="n">
        <f aca="false">SUM(I255:N255)</f>
        <v>0</v>
      </c>
      <c r="P255" s="34" t="s">
        <v>33</v>
      </c>
    </row>
    <row r="256" s="32" customFormat="true" ht="12.75" hidden="false" customHeight="false" outlineLevel="0" collapsed="false">
      <c r="B256" s="33" t="n">
        <v>5</v>
      </c>
      <c r="C256" s="34" t="s">
        <v>297</v>
      </c>
      <c r="D256" s="34" t="s">
        <v>299</v>
      </c>
      <c r="E256" s="35" t="n">
        <v>16767000</v>
      </c>
      <c r="F256" s="36" t="n">
        <f aca="false">H256/E256</f>
        <v>0.25</v>
      </c>
      <c r="G256" s="37" t="n">
        <v>16767000</v>
      </c>
      <c r="H256" s="38" t="n">
        <f aca="false">E256-G256+O256</f>
        <v>4191750</v>
      </c>
      <c r="I256" s="37"/>
      <c r="J256" s="37" t="n">
        <v>4191750</v>
      </c>
      <c r="K256" s="37"/>
      <c r="L256" s="37"/>
      <c r="M256" s="37"/>
      <c r="N256" s="37"/>
      <c r="O256" s="37" t="n">
        <f aca="false">SUM(I256:N256)</f>
        <v>4191750</v>
      </c>
      <c r="P256" s="34" t="s">
        <v>31</v>
      </c>
    </row>
    <row r="257" s="32" customFormat="true" ht="12.75" hidden="false" customHeight="false" outlineLevel="0" collapsed="false">
      <c r="B257" s="33" t="n">
        <v>5</v>
      </c>
      <c r="C257" s="34" t="s">
        <v>300</v>
      </c>
      <c r="D257" s="34" t="s">
        <v>301</v>
      </c>
      <c r="E257" s="35" t="n">
        <v>23650000</v>
      </c>
      <c r="F257" s="36" t="n">
        <f aca="false">H257/E257</f>
        <v>0.999987653276956</v>
      </c>
      <c r="G257" s="37" t="n">
        <v>23650000</v>
      </c>
      <c r="H257" s="38" t="n">
        <f aca="false">E257-G257+O257</f>
        <v>23649708</v>
      </c>
      <c r="I257" s="37"/>
      <c r="J257" s="37"/>
      <c r="K257" s="37"/>
      <c r="L257" s="37"/>
      <c r="M257" s="37" t="n">
        <v>23649708</v>
      </c>
      <c r="N257" s="37"/>
      <c r="O257" s="37" t="n">
        <f aca="false">SUM(I257:N257)</f>
        <v>23649708</v>
      </c>
      <c r="P257" s="34" t="s">
        <v>33</v>
      </c>
    </row>
    <row r="258" s="32" customFormat="true" ht="12.75" hidden="false" customHeight="false" outlineLevel="0" collapsed="false">
      <c r="B258" s="33" t="n">
        <v>5</v>
      </c>
      <c r="C258" s="34" t="s">
        <v>300</v>
      </c>
      <c r="D258" s="34" t="s">
        <v>302</v>
      </c>
      <c r="E258" s="35" t="n">
        <v>45806479</v>
      </c>
      <c r="F258" s="36" t="n">
        <f aca="false">H258/E258</f>
        <v>0</v>
      </c>
      <c r="G258" s="37" t="n">
        <v>45806479</v>
      </c>
      <c r="H258" s="38" t="n">
        <f aca="false">E258-G258+O258</f>
        <v>0</v>
      </c>
      <c r="I258" s="37"/>
      <c r="J258" s="37"/>
      <c r="K258" s="37"/>
      <c r="L258" s="37"/>
      <c r="M258" s="37"/>
      <c r="N258" s="37"/>
      <c r="O258" s="37" t="n">
        <f aca="false">SUM(I258:N258)</f>
        <v>0</v>
      </c>
      <c r="P258" s="34" t="s">
        <v>33</v>
      </c>
    </row>
    <row r="259" s="32" customFormat="true" ht="12.75" hidden="false" customHeight="false" outlineLevel="0" collapsed="false">
      <c r="B259" s="33" t="n">
        <v>5</v>
      </c>
      <c r="C259" s="34" t="s">
        <v>300</v>
      </c>
      <c r="D259" s="34" t="s">
        <v>303</v>
      </c>
      <c r="E259" s="35" t="n">
        <v>48397058</v>
      </c>
      <c r="F259" s="36" t="n">
        <f aca="false">H259/E259</f>
        <v>0</v>
      </c>
      <c r="G259" s="37" t="n">
        <v>48397058</v>
      </c>
      <c r="H259" s="38" t="n">
        <f aca="false">E259-G259+O259</f>
        <v>0</v>
      </c>
      <c r="I259" s="37"/>
      <c r="J259" s="37"/>
      <c r="K259" s="37"/>
      <c r="L259" s="37"/>
      <c r="M259" s="37"/>
      <c r="N259" s="37"/>
      <c r="O259" s="37" t="n">
        <f aca="false">SUM(I259:N259)</f>
        <v>0</v>
      </c>
      <c r="P259" s="34" t="s">
        <v>33</v>
      </c>
    </row>
    <row r="260" s="32" customFormat="true" ht="12.75" hidden="false" customHeight="false" outlineLevel="0" collapsed="false">
      <c r="B260" s="33" t="n">
        <v>5</v>
      </c>
      <c r="C260" s="34" t="s">
        <v>300</v>
      </c>
      <c r="D260" s="34" t="s">
        <v>304</v>
      </c>
      <c r="E260" s="35" t="n">
        <v>49725000</v>
      </c>
      <c r="F260" s="36" t="n">
        <f aca="false">H260/E260</f>
        <v>0.90517848164907</v>
      </c>
      <c r="G260" s="37" t="n">
        <v>4715000</v>
      </c>
      <c r="H260" s="38" t="n">
        <f aca="false">E260-G260+O260</f>
        <v>45010000</v>
      </c>
      <c r="I260" s="37"/>
      <c r="J260" s="37"/>
      <c r="K260" s="37"/>
      <c r="L260" s="37"/>
      <c r="M260" s="37"/>
      <c r="N260" s="37"/>
      <c r="O260" s="37" t="n">
        <f aca="false">SUM(I260:N260)</f>
        <v>0</v>
      </c>
      <c r="P260" s="34" t="s">
        <v>33</v>
      </c>
    </row>
    <row r="261" s="32" customFormat="true" ht="12.75" hidden="false" customHeight="false" outlineLevel="0" collapsed="false">
      <c r="B261" s="33" t="n">
        <v>5</v>
      </c>
      <c r="C261" s="34" t="s">
        <v>300</v>
      </c>
      <c r="D261" s="34" t="s">
        <v>305</v>
      </c>
      <c r="E261" s="35" t="n">
        <v>49950000</v>
      </c>
      <c r="F261" s="36" t="n">
        <f aca="false">H261/E261</f>
        <v>0.908202042042042</v>
      </c>
      <c r="G261" s="37" t="n">
        <v>4585308</v>
      </c>
      <c r="H261" s="38" t="n">
        <f aca="false">E261-G261+O261</f>
        <v>45364692</v>
      </c>
      <c r="I261" s="37"/>
      <c r="J261" s="37"/>
      <c r="K261" s="37"/>
      <c r="L261" s="37"/>
      <c r="M261" s="37"/>
      <c r="N261" s="37"/>
      <c r="O261" s="37" t="n">
        <f aca="false">SUM(I261:N261)</f>
        <v>0</v>
      </c>
      <c r="P261" s="34" t="s">
        <v>33</v>
      </c>
    </row>
    <row r="262" s="32" customFormat="true" ht="12.75" hidden="false" customHeight="false" outlineLevel="0" collapsed="false">
      <c r="B262" s="33" t="n">
        <v>5</v>
      </c>
      <c r="C262" s="34" t="s">
        <v>300</v>
      </c>
      <c r="D262" s="34" t="s">
        <v>306</v>
      </c>
      <c r="E262" s="35" t="n">
        <v>49988140</v>
      </c>
      <c r="F262" s="36" t="n">
        <f aca="false">H262/E262</f>
        <v>0.999093745036323</v>
      </c>
      <c r="G262" s="37" t="n">
        <v>49988140</v>
      </c>
      <c r="H262" s="38" t="n">
        <f aca="false">E262-G262+O262</f>
        <v>49942838</v>
      </c>
      <c r="I262" s="37"/>
      <c r="J262" s="37"/>
      <c r="K262" s="37" t="n">
        <v>12485710</v>
      </c>
      <c r="L262" s="37"/>
      <c r="M262" s="37" t="n">
        <v>37457128</v>
      </c>
      <c r="N262" s="37"/>
      <c r="O262" s="37" t="n">
        <f aca="false">SUM(I262:N262)</f>
        <v>49942838</v>
      </c>
      <c r="P262" s="34" t="s">
        <v>33</v>
      </c>
    </row>
    <row r="263" s="32" customFormat="true" ht="12.75" hidden="false" customHeight="false" outlineLevel="0" collapsed="false">
      <c r="B263" s="33" t="n">
        <v>5</v>
      </c>
      <c r="C263" s="34" t="s">
        <v>307</v>
      </c>
      <c r="D263" s="34" t="s">
        <v>308</v>
      </c>
      <c r="E263" s="35" t="n">
        <v>13555000</v>
      </c>
      <c r="F263" s="36" t="n">
        <f aca="false">H263/E263</f>
        <v>0.25</v>
      </c>
      <c r="G263" s="37" t="n">
        <v>13555000</v>
      </c>
      <c r="H263" s="38" t="n">
        <f aca="false">E263-G263+O263</f>
        <v>3388750</v>
      </c>
      <c r="I263" s="37" t="n">
        <v>3388750</v>
      </c>
      <c r="J263" s="37"/>
      <c r="K263" s="37"/>
      <c r="L263" s="37"/>
      <c r="M263" s="37"/>
      <c r="N263" s="37"/>
      <c r="O263" s="37" t="n">
        <f aca="false">SUM(I263:N263)</f>
        <v>3388750</v>
      </c>
      <c r="P263" s="34" t="s">
        <v>31</v>
      </c>
    </row>
    <row r="264" s="32" customFormat="true" ht="12.75" hidden="false" customHeight="false" outlineLevel="0" collapsed="false">
      <c r="B264" s="33" t="n">
        <v>5</v>
      </c>
      <c r="C264" s="34" t="s">
        <v>307</v>
      </c>
      <c r="D264" s="34" t="s">
        <v>309</v>
      </c>
      <c r="E264" s="35" t="n">
        <v>17007000</v>
      </c>
      <c r="F264" s="36" t="n">
        <f aca="false">H264/E264</f>
        <v>0.88085841124243</v>
      </c>
      <c r="G264" s="37" t="n">
        <v>2026241</v>
      </c>
      <c r="H264" s="38" t="n">
        <f aca="false">E264-G264+O264</f>
        <v>14980759</v>
      </c>
      <c r="I264" s="37"/>
      <c r="J264" s="37"/>
      <c r="K264" s="37"/>
      <c r="L264" s="37"/>
      <c r="M264" s="37"/>
      <c r="N264" s="37"/>
      <c r="O264" s="37" t="n">
        <f aca="false">SUM(I264:N264)</f>
        <v>0</v>
      </c>
      <c r="P264" s="34" t="s">
        <v>33</v>
      </c>
    </row>
    <row r="265" s="32" customFormat="true" ht="12.75" hidden="false" customHeight="false" outlineLevel="0" collapsed="false">
      <c r="B265" s="33" t="n">
        <v>5</v>
      </c>
      <c r="C265" s="34" t="s">
        <v>307</v>
      </c>
      <c r="D265" s="34" t="s">
        <v>310</v>
      </c>
      <c r="E265" s="35" t="n">
        <v>24348000</v>
      </c>
      <c r="F265" s="36" t="n">
        <f aca="false">H265/E265</f>
        <v>0.900036060456711</v>
      </c>
      <c r="G265" s="37" t="n">
        <v>2433922</v>
      </c>
      <c r="H265" s="38" t="n">
        <f aca="false">E265-G265+O265</f>
        <v>21914078</v>
      </c>
      <c r="I265" s="37"/>
      <c r="J265" s="37"/>
      <c r="K265" s="37"/>
      <c r="L265" s="37"/>
      <c r="M265" s="37"/>
      <c r="N265" s="37"/>
      <c r="O265" s="37" t="n">
        <f aca="false">SUM(I265:N265)</f>
        <v>0</v>
      </c>
      <c r="P265" s="34" t="s">
        <v>33</v>
      </c>
    </row>
    <row r="266" s="32" customFormat="true" ht="25.5" hidden="false" customHeight="false" outlineLevel="0" collapsed="false">
      <c r="B266" s="33" t="n">
        <v>5</v>
      </c>
      <c r="C266" s="34" t="s">
        <v>307</v>
      </c>
      <c r="D266" s="34" t="s">
        <v>311</v>
      </c>
      <c r="E266" s="35" t="n">
        <v>37116000</v>
      </c>
      <c r="F266" s="36" t="n">
        <f aca="false">H266/E266</f>
        <v>0.510522497036319</v>
      </c>
      <c r="G266" s="37" t="n">
        <v>18167447</v>
      </c>
      <c r="H266" s="38" t="n">
        <f aca="false">E266-G266+O266</f>
        <v>18948553</v>
      </c>
      <c r="I266" s="37"/>
      <c r="J266" s="37"/>
      <c r="K266" s="37"/>
      <c r="L266" s="37"/>
      <c r="M266" s="37"/>
      <c r="N266" s="37"/>
      <c r="O266" s="37" t="n">
        <f aca="false">SUM(I266:N266)</f>
        <v>0</v>
      </c>
      <c r="P266" s="34" t="s">
        <v>33</v>
      </c>
    </row>
    <row r="267" s="32" customFormat="true" ht="12.75" hidden="false" customHeight="false" outlineLevel="0" collapsed="false">
      <c r="B267" s="33" t="n">
        <v>5</v>
      </c>
      <c r="C267" s="34" t="s">
        <v>312</v>
      </c>
      <c r="D267" s="34" t="s">
        <v>313</v>
      </c>
      <c r="E267" s="35" t="n">
        <v>46927953</v>
      </c>
      <c r="F267" s="36" t="n">
        <f aca="false">H267/E267</f>
        <v>0</v>
      </c>
      <c r="G267" s="37" t="n">
        <v>46927953</v>
      </c>
      <c r="H267" s="38" t="n">
        <f aca="false">E267-G267+O267</f>
        <v>0</v>
      </c>
      <c r="I267" s="37"/>
      <c r="J267" s="37"/>
      <c r="K267" s="37"/>
      <c r="L267" s="37"/>
      <c r="M267" s="37"/>
      <c r="N267" s="37"/>
      <c r="O267" s="37" t="n">
        <f aca="false">SUM(I267:N267)</f>
        <v>0</v>
      </c>
      <c r="P267" s="34" t="s">
        <v>33</v>
      </c>
    </row>
    <row r="268" s="32" customFormat="true" ht="12.75" hidden="false" customHeight="false" outlineLevel="0" collapsed="false">
      <c r="B268" s="33" t="n">
        <v>5</v>
      </c>
      <c r="C268" s="34" t="s">
        <v>314</v>
      </c>
      <c r="D268" s="34" t="s">
        <v>315</v>
      </c>
      <c r="E268" s="35" t="n">
        <v>12061965</v>
      </c>
      <c r="F268" s="36" t="n">
        <f aca="false">H268/E268</f>
        <v>0</v>
      </c>
      <c r="G268" s="37" t="n">
        <v>12061965</v>
      </c>
      <c r="H268" s="38" t="n">
        <f aca="false">E268-G268+O268</f>
        <v>0</v>
      </c>
      <c r="I268" s="37"/>
      <c r="J268" s="37"/>
      <c r="K268" s="37"/>
      <c r="L268" s="37"/>
      <c r="M268" s="37"/>
      <c r="N268" s="37"/>
      <c r="O268" s="37" t="n">
        <f aca="false">SUM(I268:N268)</f>
        <v>0</v>
      </c>
      <c r="P268" s="34" t="s">
        <v>31</v>
      </c>
    </row>
    <row r="269" s="32" customFormat="true" ht="25.5" hidden="false" customHeight="false" outlineLevel="0" collapsed="false">
      <c r="B269" s="33" t="n">
        <v>5</v>
      </c>
      <c r="C269" s="34" t="s">
        <v>316</v>
      </c>
      <c r="D269" s="34" t="s">
        <v>317</v>
      </c>
      <c r="E269" s="35" t="n">
        <v>16500000</v>
      </c>
      <c r="F269" s="36" t="n">
        <f aca="false">H269/E269</f>
        <v>0.884969696969697</v>
      </c>
      <c r="G269" s="37" t="n">
        <v>1898000</v>
      </c>
      <c r="H269" s="38" t="n">
        <f aca="false">E269-G269+O269</f>
        <v>14602000</v>
      </c>
      <c r="I269" s="37"/>
      <c r="J269" s="37"/>
      <c r="K269" s="37"/>
      <c r="L269" s="37"/>
      <c r="M269" s="37"/>
      <c r="N269" s="37"/>
      <c r="O269" s="37" t="n">
        <f aca="false">SUM(I269:N269)</f>
        <v>0</v>
      </c>
      <c r="P269" s="34" t="s">
        <v>33</v>
      </c>
    </row>
    <row r="270" s="32" customFormat="true" ht="25.5" hidden="false" customHeight="false" outlineLevel="0" collapsed="false">
      <c r="B270" s="33" t="n">
        <v>5</v>
      </c>
      <c r="C270" s="34" t="s">
        <v>316</v>
      </c>
      <c r="D270" s="34" t="s">
        <v>318</v>
      </c>
      <c r="E270" s="35" t="n">
        <v>15654000</v>
      </c>
      <c r="F270" s="36" t="n">
        <f aca="false">H270/E270</f>
        <v>0.981265427366807</v>
      </c>
      <c r="G270" s="37" t="n">
        <v>3379480</v>
      </c>
      <c r="H270" s="38" t="n">
        <f aca="false">E270-G270+O270</f>
        <v>15360729</v>
      </c>
      <c r="I270" s="37"/>
      <c r="J270" s="37"/>
      <c r="K270" s="37"/>
      <c r="L270" s="37"/>
      <c r="M270" s="37"/>
      <c r="N270" s="37" t="n">
        <v>3086209</v>
      </c>
      <c r="O270" s="37" t="n">
        <f aca="false">SUM(I270:N270)</f>
        <v>3086209</v>
      </c>
      <c r="P270" s="34" t="s">
        <v>31</v>
      </c>
    </row>
    <row r="271" s="32" customFormat="true" ht="25.5" hidden="false" customHeight="false" outlineLevel="0" collapsed="false">
      <c r="B271" s="33" t="n">
        <v>5</v>
      </c>
      <c r="C271" s="34" t="s">
        <v>316</v>
      </c>
      <c r="D271" s="34" t="s">
        <v>319</v>
      </c>
      <c r="E271" s="35" t="n">
        <v>49998000</v>
      </c>
      <c r="F271" s="36" t="n">
        <f aca="false">H271/E271</f>
        <v>0.25</v>
      </c>
      <c r="G271" s="37" t="n">
        <v>37498500</v>
      </c>
      <c r="H271" s="38" t="n">
        <f aca="false">E271-G271+O271</f>
        <v>12499500</v>
      </c>
      <c r="I271" s="37"/>
      <c r="J271" s="37"/>
      <c r="K271" s="37"/>
      <c r="L271" s="37"/>
      <c r="M271" s="37"/>
      <c r="N271" s="37"/>
      <c r="O271" s="37" t="n">
        <f aca="false">SUM(I271:N271)</f>
        <v>0</v>
      </c>
      <c r="P271" s="34" t="s">
        <v>33</v>
      </c>
    </row>
    <row r="272" s="32" customFormat="true" ht="12.75" hidden="false" customHeight="false" outlineLevel="0" collapsed="false">
      <c r="B272" s="33" t="n">
        <v>5</v>
      </c>
      <c r="C272" s="34" t="s">
        <v>320</v>
      </c>
      <c r="D272" s="34" t="s">
        <v>321</v>
      </c>
      <c r="E272" s="35" t="n">
        <v>30431000</v>
      </c>
      <c r="F272" s="36" t="n">
        <f aca="false">H272/E272</f>
        <v>0.867766422398212</v>
      </c>
      <c r="G272" s="37" t="n">
        <v>4024000</v>
      </c>
      <c r="H272" s="38" t="n">
        <f aca="false">E272-G272+O272</f>
        <v>26407000</v>
      </c>
      <c r="I272" s="37"/>
      <c r="J272" s="37"/>
      <c r="K272" s="37"/>
      <c r="L272" s="37"/>
      <c r="M272" s="37"/>
      <c r="N272" s="37"/>
      <c r="O272" s="37" t="n">
        <f aca="false">SUM(I272:N272)</f>
        <v>0</v>
      </c>
      <c r="P272" s="34" t="s">
        <v>33</v>
      </c>
    </row>
    <row r="273" s="32" customFormat="true" ht="12.75" hidden="false" customHeight="false" outlineLevel="0" collapsed="false">
      <c r="B273" s="33" t="n">
        <v>5</v>
      </c>
      <c r="C273" s="34" t="s">
        <v>320</v>
      </c>
      <c r="D273" s="34" t="s">
        <v>322</v>
      </c>
      <c r="E273" s="35" t="n">
        <v>11051000</v>
      </c>
      <c r="F273" s="36" t="n">
        <f aca="false">H273/E273</f>
        <v>0.95</v>
      </c>
      <c r="G273" s="37" t="n">
        <v>11051000</v>
      </c>
      <c r="H273" s="38" t="n">
        <f aca="false">E273-G273+O273</f>
        <v>10498450</v>
      </c>
      <c r="I273" s="37"/>
      <c r="J273" s="37" t="n">
        <v>10498450</v>
      </c>
      <c r="K273" s="37"/>
      <c r="L273" s="37"/>
      <c r="M273" s="37"/>
      <c r="N273" s="37"/>
      <c r="O273" s="37" t="n">
        <f aca="false">SUM(I273:N273)</f>
        <v>10498450</v>
      </c>
      <c r="P273" s="34" t="s">
        <v>31</v>
      </c>
    </row>
    <row r="274" s="32" customFormat="true" ht="25.5" hidden="false" customHeight="false" outlineLevel="0" collapsed="false">
      <c r="B274" s="33" t="n">
        <v>5</v>
      </c>
      <c r="C274" s="34" t="s">
        <v>320</v>
      </c>
      <c r="D274" s="34" t="s">
        <v>323</v>
      </c>
      <c r="E274" s="35" t="n">
        <v>48297000</v>
      </c>
      <c r="F274" s="36" t="n">
        <f aca="false">H274/E274</f>
        <v>0.925585191626809</v>
      </c>
      <c r="G274" s="37" t="n">
        <v>3594012</v>
      </c>
      <c r="H274" s="38" t="n">
        <f aca="false">E274-G274+O274</f>
        <v>44702988</v>
      </c>
      <c r="I274" s="37"/>
      <c r="J274" s="37"/>
      <c r="K274" s="37"/>
      <c r="L274" s="37"/>
      <c r="M274" s="37"/>
      <c r="N274" s="37"/>
      <c r="O274" s="37" t="n">
        <f aca="false">SUM(I274:N274)</f>
        <v>0</v>
      </c>
      <c r="P274" s="34" t="s">
        <v>33</v>
      </c>
    </row>
    <row r="275" s="32" customFormat="true" ht="12.75" hidden="false" customHeight="false" outlineLevel="0" collapsed="false">
      <c r="B275" s="33" t="n">
        <v>5</v>
      </c>
      <c r="C275" s="34" t="s">
        <v>320</v>
      </c>
      <c r="D275" s="34" t="s">
        <v>324</v>
      </c>
      <c r="E275" s="35" t="n">
        <v>48409000</v>
      </c>
      <c r="F275" s="36" t="n">
        <f aca="false">H275/E275</f>
        <v>0.990776508500486</v>
      </c>
      <c r="G275" s="37" t="n">
        <v>34405250</v>
      </c>
      <c r="H275" s="38" t="n">
        <f aca="false">E275-G275+O275</f>
        <v>47962500</v>
      </c>
      <c r="I275" s="37" t="n">
        <v>33958750</v>
      </c>
      <c r="J275" s="37"/>
      <c r="K275" s="37"/>
      <c r="L275" s="37"/>
      <c r="M275" s="37"/>
      <c r="N275" s="37"/>
      <c r="O275" s="37" t="n">
        <f aca="false">SUM(I275:N275)</f>
        <v>33958750</v>
      </c>
      <c r="P275" s="34" t="s">
        <v>33</v>
      </c>
    </row>
    <row r="276" s="32" customFormat="true" ht="12.75" hidden="false" customHeight="false" outlineLevel="0" collapsed="false">
      <c r="B276" s="33" t="n">
        <v>5</v>
      </c>
      <c r="C276" s="34" t="s">
        <v>320</v>
      </c>
      <c r="D276" s="34" t="s">
        <v>325</v>
      </c>
      <c r="E276" s="35" t="n">
        <v>49386000</v>
      </c>
      <c r="F276" s="36" t="n">
        <f aca="false">H276/E276</f>
        <v>0.984919673591706</v>
      </c>
      <c r="G276" s="37" t="n">
        <v>744757</v>
      </c>
      <c r="H276" s="38" t="n">
        <f aca="false">E276-G276+O276</f>
        <v>48641243</v>
      </c>
      <c r="I276" s="37"/>
      <c r="J276" s="37"/>
      <c r="K276" s="37"/>
      <c r="L276" s="37"/>
      <c r="M276" s="37"/>
      <c r="N276" s="37"/>
      <c r="O276" s="37" t="n">
        <f aca="false">SUM(I276:N276)</f>
        <v>0</v>
      </c>
      <c r="P276" s="34" t="s">
        <v>33</v>
      </c>
    </row>
    <row r="277" s="32" customFormat="true" ht="12.75" hidden="false" customHeight="false" outlineLevel="0" collapsed="false">
      <c r="B277" s="33" t="n">
        <v>5</v>
      </c>
      <c r="C277" s="34" t="s">
        <v>320</v>
      </c>
      <c r="D277" s="34" t="s">
        <v>326</v>
      </c>
      <c r="E277" s="35" t="n">
        <v>49509627</v>
      </c>
      <c r="F277" s="36" t="n">
        <f aca="false">H277/E277</f>
        <v>0</v>
      </c>
      <c r="G277" s="37" t="n">
        <v>49509627</v>
      </c>
      <c r="H277" s="38" t="n">
        <f aca="false">E277-G277+O277</f>
        <v>0</v>
      </c>
      <c r="I277" s="37"/>
      <c r="J277" s="37"/>
      <c r="K277" s="37"/>
      <c r="L277" s="37"/>
      <c r="M277" s="37"/>
      <c r="N277" s="37"/>
      <c r="O277" s="37" t="n">
        <f aca="false">SUM(I277:N277)</f>
        <v>0</v>
      </c>
      <c r="P277" s="34" t="s">
        <v>33</v>
      </c>
    </row>
    <row r="278" s="32" customFormat="true" ht="25.5" hidden="false" customHeight="false" outlineLevel="0" collapsed="false">
      <c r="B278" s="33" t="n">
        <v>5</v>
      </c>
      <c r="C278" s="34" t="s">
        <v>320</v>
      </c>
      <c r="D278" s="34" t="s">
        <v>327</v>
      </c>
      <c r="E278" s="35" t="n">
        <v>49520000</v>
      </c>
      <c r="F278" s="36" t="n">
        <f aca="false">H278/E278</f>
        <v>0.970835016155089</v>
      </c>
      <c r="G278" s="37" t="n">
        <v>1444250</v>
      </c>
      <c r="H278" s="38" t="n">
        <f aca="false">E278-G278+O278</f>
        <v>48075750</v>
      </c>
      <c r="I278" s="37"/>
      <c r="J278" s="37"/>
      <c r="K278" s="37"/>
      <c r="L278" s="37"/>
      <c r="M278" s="37"/>
      <c r="N278" s="37"/>
      <c r="O278" s="37" t="n">
        <f aca="false">SUM(I278:N278)</f>
        <v>0</v>
      </c>
      <c r="P278" s="34" t="s">
        <v>33</v>
      </c>
    </row>
    <row r="279" s="32" customFormat="true" ht="12.75" hidden="false" customHeight="false" outlineLevel="0" collapsed="false">
      <c r="B279" s="33" t="n">
        <v>5</v>
      </c>
      <c r="C279" s="34" t="s">
        <v>320</v>
      </c>
      <c r="D279" s="34" t="s">
        <v>328</v>
      </c>
      <c r="E279" s="35" t="n">
        <v>49670200</v>
      </c>
      <c r="F279" s="36" t="n">
        <f aca="false">H279/E279</f>
        <v>0.810348800689347</v>
      </c>
      <c r="G279" s="37" t="n">
        <v>49670200</v>
      </c>
      <c r="H279" s="38" t="n">
        <f aca="false">E279-G279+O279</f>
        <v>40250187</v>
      </c>
      <c r="I279" s="37" t="n">
        <v>12417550</v>
      </c>
      <c r="J279" s="37"/>
      <c r="K279" s="37" t="n">
        <v>27832637</v>
      </c>
      <c r="L279" s="37"/>
      <c r="M279" s="37"/>
      <c r="N279" s="37"/>
      <c r="O279" s="37" t="n">
        <f aca="false">SUM(I279:N279)</f>
        <v>40250187</v>
      </c>
      <c r="P279" s="34" t="s">
        <v>33</v>
      </c>
    </row>
    <row r="280" s="32" customFormat="true" ht="25.5" hidden="false" customHeight="false" outlineLevel="0" collapsed="false">
      <c r="B280" s="33" t="n">
        <v>5</v>
      </c>
      <c r="C280" s="34" t="s">
        <v>320</v>
      </c>
      <c r="D280" s="34" t="s">
        <v>329</v>
      </c>
      <c r="E280" s="35" t="n">
        <v>49674200</v>
      </c>
      <c r="F280" s="36" t="n">
        <f aca="false">H280/E280</f>
        <v>0.999999959737651</v>
      </c>
      <c r="G280" s="37" t="n">
        <v>6007658</v>
      </c>
      <c r="H280" s="38" t="n">
        <f aca="false">E280-G280+O280</f>
        <v>49674198</v>
      </c>
      <c r="I280" s="37" t="n">
        <v>6007656</v>
      </c>
      <c r="J280" s="37"/>
      <c r="K280" s="37"/>
      <c r="L280" s="37"/>
      <c r="M280" s="37"/>
      <c r="N280" s="37"/>
      <c r="O280" s="37" t="n">
        <f aca="false">SUM(I280:N280)</f>
        <v>6007656</v>
      </c>
      <c r="P280" s="34" t="s">
        <v>33</v>
      </c>
    </row>
    <row r="281" s="32" customFormat="true" ht="12.75" hidden="false" customHeight="false" outlineLevel="0" collapsed="false">
      <c r="B281" s="33" t="n">
        <v>5</v>
      </c>
      <c r="C281" s="34" t="s">
        <v>320</v>
      </c>
      <c r="D281" s="34" t="s">
        <v>330</v>
      </c>
      <c r="E281" s="35" t="n">
        <v>49913200</v>
      </c>
      <c r="F281" s="36" t="n">
        <f aca="false">H281/E281</f>
        <v>0.25</v>
      </c>
      <c r="G281" s="37" t="n">
        <v>49913200</v>
      </c>
      <c r="H281" s="38" t="n">
        <f aca="false">E281-G281+O281</f>
        <v>12478300</v>
      </c>
      <c r="I281" s="37" t="n">
        <v>12478300</v>
      </c>
      <c r="J281" s="37"/>
      <c r="K281" s="37"/>
      <c r="L281" s="37"/>
      <c r="M281" s="37"/>
      <c r="N281" s="37"/>
      <c r="O281" s="37" t="n">
        <f aca="false">SUM(I281:N281)</f>
        <v>12478300</v>
      </c>
      <c r="P281" s="34" t="s">
        <v>33</v>
      </c>
    </row>
    <row r="282" s="32" customFormat="true" ht="12.75" hidden="false" customHeight="false" outlineLevel="0" collapsed="false">
      <c r="B282" s="33" t="n">
        <v>5</v>
      </c>
      <c r="C282" s="34" t="s">
        <v>320</v>
      </c>
      <c r="D282" s="34" t="s">
        <v>331</v>
      </c>
      <c r="E282" s="35" t="n">
        <v>49999980</v>
      </c>
      <c r="F282" s="36" t="n">
        <f aca="false">H282/E282</f>
        <v>1</v>
      </c>
      <c r="G282" s="37" t="n">
        <v>5227080</v>
      </c>
      <c r="H282" s="38" t="n">
        <f aca="false">E282-G282+O282</f>
        <v>49999980</v>
      </c>
      <c r="I282" s="37"/>
      <c r="J282" s="37" t="n">
        <v>5227080</v>
      </c>
      <c r="K282" s="37"/>
      <c r="L282" s="37"/>
      <c r="M282" s="37"/>
      <c r="N282" s="37"/>
      <c r="O282" s="37" t="n">
        <f aca="false">SUM(I282:N282)</f>
        <v>5227080</v>
      </c>
      <c r="P282" s="34" t="s">
        <v>33</v>
      </c>
    </row>
    <row r="283" s="32" customFormat="true" ht="25.5" hidden="false" customHeight="false" outlineLevel="0" collapsed="false">
      <c r="B283" s="33" t="n">
        <v>5</v>
      </c>
      <c r="C283" s="34" t="s">
        <v>332</v>
      </c>
      <c r="D283" s="34" t="s">
        <v>333</v>
      </c>
      <c r="E283" s="35" t="n">
        <v>27460000</v>
      </c>
      <c r="F283" s="36" t="n">
        <f aca="false">H283/E283</f>
        <v>0.850716642388929</v>
      </c>
      <c r="G283" s="37" t="n">
        <v>4099321</v>
      </c>
      <c r="H283" s="38" t="n">
        <f aca="false">E283-G283+O283</f>
        <v>23360679</v>
      </c>
      <c r="I283" s="37"/>
      <c r="J283" s="37"/>
      <c r="K283" s="37"/>
      <c r="L283" s="37"/>
      <c r="M283" s="37"/>
      <c r="N283" s="37"/>
      <c r="O283" s="37" t="n">
        <f aca="false">SUM(I283:N283)</f>
        <v>0</v>
      </c>
      <c r="P283" s="34" t="s">
        <v>33</v>
      </c>
    </row>
    <row r="284" s="32" customFormat="true" ht="12.75" hidden="false" customHeight="false" outlineLevel="0" collapsed="false">
      <c r="B284" s="33" t="n">
        <v>5</v>
      </c>
      <c r="C284" s="34" t="s">
        <v>332</v>
      </c>
      <c r="D284" s="34" t="s">
        <v>334</v>
      </c>
      <c r="E284" s="35" t="n">
        <v>17289000</v>
      </c>
      <c r="F284" s="36" t="n">
        <f aca="false">H284/E284</f>
        <v>0.25</v>
      </c>
      <c r="G284" s="37" t="n">
        <v>17289000</v>
      </c>
      <c r="H284" s="38" t="n">
        <f aca="false">E284-G284+O284</f>
        <v>4322250</v>
      </c>
      <c r="I284" s="37"/>
      <c r="J284" s="37"/>
      <c r="K284" s="37"/>
      <c r="L284" s="37"/>
      <c r="M284" s="37" t="n">
        <v>4322250</v>
      </c>
      <c r="N284" s="37"/>
      <c r="O284" s="37" t="n">
        <f aca="false">SUM(I284:N284)</f>
        <v>4322250</v>
      </c>
      <c r="P284" s="34" t="s">
        <v>31</v>
      </c>
    </row>
    <row r="285" s="32" customFormat="true" ht="12.75" hidden="false" customHeight="false" outlineLevel="0" collapsed="false">
      <c r="B285" s="33" t="n">
        <v>5</v>
      </c>
      <c r="C285" s="34" t="s">
        <v>332</v>
      </c>
      <c r="D285" s="34" t="s">
        <v>335</v>
      </c>
      <c r="E285" s="35" t="n">
        <v>35000000</v>
      </c>
      <c r="F285" s="36" t="n">
        <f aca="false">H285/E285</f>
        <v>0.75</v>
      </c>
      <c r="G285" s="37" t="n">
        <v>35000000</v>
      </c>
      <c r="H285" s="38" t="n">
        <f aca="false">E285-G285+O285</f>
        <v>26250000</v>
      </c>
      <c r="I285" s="37"/>
      <c r="J285" s="37"/>
      <c r="K285" s="37" t="n">
        <v>8750000</v>
      </c>
      <c r="L285" s="37" t="n">
        <v>17500000</v>
      </c>
      <c r="M285" s="37"/>
      <c r="N285" s="37"/>
      <c r="O285" s="37" t="n">
        <f aca="false">SUM(I285:N285)</f>
        <v>26250000</v>
      </c>
      <c r="P285" s="34" t="s">
        <v>33</v>
      </c>
    </row>
    <row r="286" s="32" customFormat="true" ht="12.75" hidden="false" customHeight="false" outlineLevel="0" collapsed="false">
      <c r="B286" s="33" t="n">
        <v>5</v>
      </c>
      <c r="C286" s="34" t="s">
        <v>332</v>
      </c>
      <c r="D286" s="34" t="s">
        <v>336</v>
      </c>
      <c r="E286" s="35" t="n">
        <v>49580000</v>
      </c>
      <c r="F286" s="36" t="n">
        <f aca="false">H286/E286</f>
        <v>0.0657827753126261</v>
      </c>
      <c r="G286" s="37" t="n">
        <v>49580000</v>
      </c>
      <c r="H286" s="38" t="n">
        <f aca="false">E286-G286+O286</f>
        <v>3261510</v>
      </c>
      <c r="I286" s="37"/>
      <c r="J286" s="37"/>
      <c r="K286" s="37"/>
      <c r="L286" s="37"/>
      <c r="M286" s="37"/>
      <c r="N286" s="37" t="n">
        <v>3261510</v>
      </c>
      <c r="O286" s="37" t="n">
        <f aca="false">SUM(I286:N286)</f>
        <v>3261510</v>
      </c>
      <c r="P286" s="34" t="s">
        <v>33</v>
      </c>
    </row>
    <row r="287" s="32" customFormat="true" ht="25.5" hidden="false" customHeight="false" outlineLevel="0" collapsed="false">
      <c r="B287" s="33" t="n">
        <v>5</v>
      </c>
      <c r="C287" s="34" t="s">
        <v>332</v>
      </c>
      <c r="D287" s="34" t="s">
        <v>337</v>
      </c>
      <c r="E287" s="35" t="n">
        <v>49987000</v>
      </c>
      <c r="F287" s="36" t="n">
        <f aca="false">H287/E287</f>
        <v>0.736734310920839</v>
      </c>
      <c r="G287" s="37" t="n">
        <v>37490250</v>
      </c>
      <c r="H287" s="38" t="n">
        <f aca="false">E287-G287+O287</f>
        <v>36827138</v>
      </c>
      <c r="I287" s="37" t="n">
        <v>8342089</v>
      </c>
      <c r="J287" s="37"/>
      <c r="K287" s="37"/>
      <c r="L287" s="37" t="n">
        <v>15988299</v>
      </c>
      <c r="M287" s="37"/>
      <c r="N287" s="37"/>
      <c r="O287" s="37" t="n">
        <f aca="false">SUM(I287:N287)</f>
        <v>24330388</v>
      </c>
      <c r="P287" s="34" t="s">
        <v>33</v>
      </c>
    </row>
    <row r="288" s="32" customFormat="true" ht="12.75" hidden="false" customHeight="false" outlineLevel="0" collapsed="false">
      <c r="B288" s="33" t="n">
        <v>5</v>
      </c>
      <c r="C288" s="34" t="s">
        <v>338</v>
      </c>
      <c r="D288" s="34" t="s">
        <v>339</v>
      </c>
      <c r="E288" s="35" t="n">
        <v>49988000</v>
      </c>
      <c r="F288" s="36" t="n">
        <f aca="false">H288/E288</f>
        <v>0.999999179803153</v>
      </c>
      <c r="G288" s="37" t="n">
        <v>41</v>
      </c>
      <c r="H288" s="38" t="n">
        <f aca="false">E288-G288+O288</f>
        <v>49987959</v>
      </c>
      <c r="I288" s="37"/>
      <c r="J288" s="37"/>
      <c r="K288" s="37"/>
      <c r="L288" s="37"/>
      <c r="M288" s="37"/>
      <c r="N288" s="37"/>
      <c r="O288" s="37" t="n">
        <f aca="false">SUM(I288:N288)</f>
        <v>0</v>
      </c>
      <c r="P288" s="34" t="s">
        <v>33</v>
      </c>
    </row>
    <row r="289" s="32" customFormat="true" ht="25.5" hidden="false" customHeight="false" outlineLevel="0" collapsed="false">
      <c r="B289" s="33" t="n">
        <v>5</v>
      </c>
      <c r="C289" s="34" t="s">
        <v>340</v>
      </c>
      <c r="D289" s="34" t="s">
        <v>341</v>
      </c>
      <c r="E289" s="35" t="n">
        <v>22796000</v>
      </c>
      <c r="F289" s="36" t="n">
        <f aca="false">H289/E289</f>
        <v>0.94999122653097</v>
      </c>
      <c r="G289" s="37" t="n">
        <v>1140000</v>
      </c>
      <c r="H289" s="38" t="n">
        <f aca="false">E289-G289+O289</f>
        <v>21656000</v>
      </c>
      <c r="I289" s="37"/>
      <c r="J289" s="37"/>
      <c r="K289" s="37"/>
      <c r="L289" s="37"/>
      <c r="M289" s="37"/>
      <c r="N289" s="37"/>
      <c r="O289" s="37" t="n">
        <f aca="false">SUM(I289:N289)</f>
        <v>0</v>
      </c>
      <c r="P289" s="34" t="s">
        <v>31</v>
      </c>
    </row>
    <row r="290" s="32" customFormat="true" ht="12.75" hidden="false" customHeight="false" outlineLevel="0" collapsed="false">
      <c r="B290" s="33" t="n">
        <v>5</v>
      </c>
      <c r="C290" s="34" t="s">
        <v>340</v>
      </c>
      <c r="D290" s="34" t="s">
        <v>342</v>
      </c>
      <c r="E290" s="35" t="n">
        <v>10842000</v>
      </c>
      <c r="F290" s="36" t="n">
        <f aca="false">H290/E290</f>
        <v>1</v>
      </c>
      <c r="G290" s="37" t="n">
        <v>10842000</v>
      </c>
      <c r="H290" s="38" t="n">
        <f aca="false">E290-G290+O290</f>
        <v>10842000</v>
      </c>
      <c r="I290" s="37"/>
      <c r="J290" s="37" t="n">
        <v>10842000</v>
      </c>
      <c r="K290" s="37"/>
      <c r="L290" s="37"/>
      <c r="M290" s="37"/>
      <c r="N290" s="37"/>
      <c r="O290" s="37" t="n">
        <f aca="false">SUM(I290:N290)</f>
        <v>10842000</v>
      </c>
      <c r="P290" s="34" t="s">
        <v>31</v>
      </c>
    </row>
    <row r="291" s="32" customFormat="true" ht="12.75" hidden="false" customHeight="false" outlineLevel="0" collapsed="false">
      <c r="B291" s="33" t="n">
        <v>5</v>
      </c>
      <c r="C291" s="34" t="s">
        <v>343</v>
      </c>
      <c r="D291" s="34" t="s">
        <v>344</v>
      </c>
      <c r="E291" s="35" t="n">
        <v>29617000</v>
      </c>
      <c r="F291" s="36" t="n">
        <f aca="false">H291/E291</f>
        <v>0.911200763075261</v>
      </c>
      <c r="G291" s="37" t="n">
        <v>2629967</v>
      </c>
      <c r="H291" s="38" t="n">
        <f aca="false">E291-G291+O291</f>
        <v>26987033</v>
      </c>
      <c r="I291" s="37"/>
      <c r="J291" s="37"/>
      <c r="K291" s="37"/>
      <c r="L291" s="37"/>
      <c r="M291" s="37"/>
      <c r="N291" s="37"/>
      <c r="O291" s="37" t="n">
        <f aca="false">SUM(I291:N291)</f>
        <v>0</v>
      </c>
      <c r="P291" s="34" t="s">
        <v>33</v>
      </c>
    </row>
    <row r="292" s="32" customFormat="true" ht="12.75" hidden="false" customHeight="false" outlineLevel="0" collapsed="false">
      <c r="B292" s="33" t="n">
        <v>5</v>
      </c>
      <c r="C292" s="34" t="s">
        <v>343</v>
      </c>
      <c r="D292" s="34" t="s">
        <v>345</v>
      </c>
      <c r="E292" s="35" t="n">
        <v>21037000</v>
      </c>
      <c r="F292" s="36" t="n">
        <f aca="false">H292/E292</f>
        <v>0.949958691828683</v>
      </c>
      <c r="G292" s="37" t="n">
        <v>21037000</v>
      </c>
      <c r="H292" s="38" t="n">
        <f aca="false">E292-G292+O292</f>
        <v>19984281</v>
      </c>
      <c r="I292" s="37"/>
      <c r="J292" s="37"/>
      <c r="K292" s="37" t="n">
        <v>15939583</v>
      </c>
      <c r="L292" s="37" t="n">
        <v>4044698</v>
      </c>
      <c r="M292" s="37"/>
      <c r="N292" s="37"/>
      <c r="O292" s="37" t="n">
        <f aca="false">SUM(I292:N292)</f>
        <v>19984281</v>
      </c>
      <c r="P292" s="34" t="s">
        <v>31</v>
      </c>
    </row>
    <row r="293" s="32" customFormat="true" ht="25.5" hidden="false" customHeight="false" outlineLevel="0" collapsed="false">
      <c r="B293" s="33" t="n">
        <v>5</v>
      </c>
      <c r="C293" s="34" t="s">
        <v>343</v>
      </c>
      <c r="D293" s="34" t="s">
        <v>346</v>
      </c>
      <c r="E293" s="35" t="n">
        <v>43950000</v>
      </c>
      <c r="F293" s="36" t="n">
        <f aca="false">H293/E293</f>
        <v>0.910109032992036</v>
      </c>
      <c r="G293" s="37" t="n">
        <v>3950708</v>
      </c>
      <c r="H293" s="38" t="n">
        <f aca="false">E293-G293+O293</f>
        <v>39999292</v>
      </c>
      <c r="I293" s="37"/>
      <c r="J293" s="37"/>
      <c r="K293" s="37"/>
      <c r="L293" s="37"/>
      <c r="M293" s="37"/>
      <c r="N293" s="37"/>
      <c r="O293" s="37" t="n">
        <f aca="false">SUM(I293:N293)</f>
        <v>0</v>
      </c>
      <c r="P293" s="34" t="s">
        <v>33</v>
      </c>
    </row>
    <row r="294" s="32" customFormat="true" ht="25.5" hidden="false" customHeight="false" outlineLevel="0" collapsed="false">
      <c r="B294" s="33" t="n">
        <v>5</v>
      </c>
      <c r="C294" s="34" t="s">
        <v>343</v>
      </c>
      <c r="D294" s="34" t="s">
        <v>347</v>
      </c>
      <c r="E294" s="35" t="n">
        <v>49983000</v>
      </c>
      <c r="F294" s="36" t="n">
        <f aca="false">H294/E294</f>
        <v>0.891657823660044</v>
      </c>
      <c r="G294" s="37" t="n">
        <v>36657201</v>
      </c>
      <c r="H294" s="38" t="n">
        <f aca="false">E294-G294+O294</f>
        <v>44567733</v>
      </c>
      <c r="I294" s="37" t="n">
        <v>20277257</v>
      </c>
      <c r="J294" s="37" t="n">
        <v>10964677</v>
      </c>
      <c r="K294" s="37"/>
      <c r="L294" s="37"/>
      <c r="M294" s="37"/>
      <c r="N294" s="37"/>
      <c r="O294" s="37" t="n">
        <f aca="false">SUM(I294:N294)</f>
        <v>31241934</v>
      </c>
      <c r="P294" s="34" t="s">
        <v>33</v>
      </c>
    </row>
    <row r="295" s="32" customFormat="true" ht="25.5" hidden="false" customHeight="false" outlineLevel="0" collapsed="false">
      <c r="B295" s="33" t="n">
        <v>5</v>
      </c>
      <c r="C295" s="34" t="s">
        <v>343</v>
      </c>
      <c r="D295" s="34" t="s">
        <v>348</v>
      </c>
      <c r="E295" s="35" t="n">
        <v>49990000</v>
      </c>
      <c r="F295" s="36" t="n">
        <f aca="false">H295/E295</f>
        <v>0.999999959991998</v>
      </c>
      <c r="G295" s="37" t="n">
        <v>24995001</v>
      </c>
      <c r="H295" s="38" t="n">
        <f aca="false">E295-G295+O295</f>
        <v>49989998</v>
      </c>
      <c r="I295" s="37"/>
      <c r="J295" s="37"/>
      <c r="K295" s="37" t="n">
        <v>24994999</v>
      </c>
      <c r="L295" s="37"/>
      <c r="M295" s="37"/>
      <c r="N295" s="37"/>
      <c r="O295" s="37" t="n">
        <f aca="false">SUM(I295:N295)</f>
        <v>24994999</v>
      </c>
      <c r="P295" s="34" t="s">
        <v>33</v>
      </c>
    </row>
    <row r="296" s="32" customFormat="true" ht="12.75" hidden="false" customHeight="false" outlineLevel="0" collapsed="false">
      <c r="B296" s="33" t="n">
        <v>5</v>
      </c>
      <c r="C296" s="34" t="s">
        <v>343</v>
      </c>
      <c r="D296" s="34" t="s">
        <v>349</v>
      </c>
      <c r="E296" s="35" t="n">
        <v>49990000</v>
      </c>
      <c r="F296" s="36" t="n">
        <f aca="false">H296/E296</f>
        <v>1</v>
      </c>
      <c r="G296" s="37" t="n">
        <v>28081824</v>
      </c>
      <c r="H296" s="38" t="n">
        <f aca="false">E296-G296+O296</f>
        <v>49990000</v>
      </c>
      <c r="I296" s="37"/>
      <c r="J296" s="37"/>
      <c r="K296" s="37" t="n">
        <v>28081824</v>
      </c>
      <c r="L296" s="37"/>
      <c r="M296" s="37"/>
      <c r="N296" s="37"/>
      <c r="O296" s="37" t="n">
        <f aca="false">SUM(I296:N296)</f>
        <v>28081824</v>
      </c>
      <c r="P296" s="34" t="s">
        <v>33</v>
      </c>
    </row>
    <row r="297" s="32" customFormat="true" ht="12.75" hidden="false" customHeight="false" outlineLevel="0" collapsed="false">
      <c r="B297" s="33" t="n">
        <v>5</v>
      </c>
      <c r="C297" s="34" t="s">
        <v>350</v>
      </c>
      <c r="D297" s="34" t="s">
        <v>351</v>
      </c>
      <c r="E297" s="35" t="n">
        <v>32181000</v>
      </c>
      <c r="F297" s="36" t="n">
        <f aca="false">H297/E297</f>
        <v>0.985839843385849</v>
      </c>
      <c r="G297" s="37" t="n">
        <v>3628000</v>
      </c>
      <c r="H297" s="38" t="n">
        <f aca="false">E297-G297+O297</f>
        <v>31725312</v>
      </c>
      <c r="I297" s="37"/>
      <c r="J297" s="37" t="n">
        <v>3172312</v>
      </c>
      <c r="K297" s="37"/>
      <c r="L297" s="37"/>
      <c r="M297" s="37"/>
      <c r="N297" s="37"/>
      <c r="O297" s="37" t="n">
        <f aca="false">SUM(I297:N297)</f>
        <v>3172312</v>
      </c>
      <c r="P297" s="34" t="s">
        <v>33</v>
      </c>
    </row>
    <row r="298" s="32" customFormat="true" ht="25.5" hidden="false" customHeight="false" outlineLevel="0" collapsed="false">
      <c r="B298" s="33" t="n">
        <v>5</v>
      </c>
      <c r="C298" s="34" t="s">
        <v>350</v>
      </c>
      <c r="D298" s="34" t="s">
        <v>352</v>
      </c>
      <c r="E298" s="35" t="n">
        <v>46819000</v>
      </c>
      <c r="F298" s="36" t="n">
        <f aca="false">H298/E298</f>
        <v>0.993955979410069</v>
      </c>
      <c r="G298" s="37" t="n">
        <v>4937000</v>
      </c>
      <c r="H298" s="38" t="n">
        <f aca="false">E298-G298+O298</f>
        <v>46536025</v>
      </c>
      <c r="I298" s="37"/>
      <c r="J298" s="37" t="n">
        <v>4654025</v>
      </c>
      <c r="K298" s="37"/>
      <c r="L298" s="37"/>
      <c r="M298" s="37"/>
      <c r="N298" s="37"/>
      <c r="O298" s="37" t="n">
        <f aca="false">SUM(I298:N298)</f>
        <v>4654025</v>
      </c>
      <c r="P298" s="34" t="s">
        <v>33</v>
      </c>
    </row>
    <row r="299" s="32" customFormat="true" ht="12.75" hidden="false" customHeight="false" outlineLevel="0" collapsed="false">
      <c r="B299" s="33" t="n">
        <v>5</v>
      </c>
      <c r="C299" s="34" t="s">
        <v>350</v>
      </c>
      <c r="D299" s="34" t="s">
        <v>353</v>
      </c>
      <c r="E299" s="35" t="n">
        <v>28730914</v>
      </c>
      <c r="F299" s="36" t="n">
        <f aca="false">H299/E299</f>
        <v>0.983487577179062</v>
      </c>
      <c r="G299" s="37" t="n">
        <v>21666790</v>
      </c>
      <c r="H299" s="38" t="n">
        <f aca="false">E299-G299+O299</f>
        <v>28256497</v>
      </c>
      <c r="I299" s="37"/>
      <c r="J299" s="37" t="n">
        <v>21192373</v>
      </c>
      <c r="K299" s="37"/>
      <c r="L299" s="37"/>
      <c r="M299" s="37"/>
      <c r="N299" s="37"/>
      <c r="O299" s="37" t="n">
        <f aca="false">SUM(I299:N299)</f>
        <v>21192373</v>
      </c>
      <c r="P299" s="34" t="s">
        <v>33</v>
      </c>
    </row>
    <row r="300" s="32" customFormat="true" ht="25.5" hidden="false" customHeight="false" outlineLevel="0" collapsed="false">
      <c r="B300" s="33" t="n">
        <v>5</v>
      </c>
      <c r="C300" s="34" t="s">
        <v>354</v>
      </c>
      <c r="D300" s="34" t="s">
        <v>355</v>
      </c>
      <c r="E300" s="35" t="n">
        <v>10328000</v>
      </c>
      <c r="F300" s="36" t="n">
        <f aca="false">H300/E300</f>
        <v>0.979278950426026</v>
      </c>
      <c r="G300" s="37" t="n">
        <v>214007</v>
      </c>
      <c r="H300" s="38" t="n">
        <f aca="false">E300-G300+O300</f>
        <v>10113993</v>
      </c>
      <c r="I300" s="37"/>
      <c r="J300" s="37"/>
      <c r="K300" s="37"/>
      <c r="L300" s="37"/>
      <c r="M300" s="37"/>
      <c r="N300" s="37"/>
      <c r="O300" s="37" t="n">
        <f aca="false">SUM(I300:N300)</f>
        <v>0</v>
      </c>
      <c r="P300" s="34" t="s">
        <v>33</v>
      </c>
    </row>
    <row r="301" s="32" customFormat="true" ht="12.75" hidden="false" customHeight="false" outlineLevel="0" collapsed="false">
      <c r="B301" s="33" t="n">
        <v>5</v>
      </c>
      <c r="C301" s="34" t="s">
        <v>354</v>
      </c>
      <c r="D301" s="34" t="s">
        <v>356</v>
      </c>
      <c r="E301" s="35" t="n">
        <v>16951000</v>
      </c>
      <c r="F301" s="36" t="n">
        <f aca="false">H301/E301</f>
        <v>0.730635360745679</v>
      </c>
      <c r="G301" s="37" t="n">
        <v>4566000</v>
      </c>
      <c r="H301" s="38" t="n">
        <f aca="false">E301-G301+O301</f>
        <v>12385000</v>
      </c>
      <c r="I301" s="37"/>
      <c r="J301" s="37"/>
      <c r="K301" s="37"/>
      <c r="L301" s="37"/>
      <c r="M301" s="37"/>
      <c r="N301" s="37"/>
      <c r="O301" s="37" t="n">
        <f aca="false">SUM(I301:N301)</f>
        <v>0</v>
      </c>
      <c r="P301" s="34" t="s">
        <v>33</v>
      </c>
    </row>
    <row r="302" s="32" customFormat="true" ht="12.75" hidden="false" customHeight="false" outlineLevel="0" collapsed="false">
      <c r="B302" s="33" t="n">
        <v>5</v>
      </c>
      <c r="C302" s="34" t="s">
        <v>354</v>
      </c>
      <c r="D302" s="34" t="s">
        <v>357</v>
      </c>
      <c r="E302" s="35" t="n">
        <v>23934000</v>
      </c>
      <c r="F302" s="36" t="n">
        <f aca="false">H302/E302</f>
        <v>0.723328946268906</v>
      </c>
      <c r="G302" s="37" t="n">
        <v>23934000</v>
      </c>
      <c r="H302" s="38" t="n">
        <f aca="false">E302-G302+O302</f>
        <v>17312155</v>
      </c>
      <c r="I302" s="37"/>
      <c r="J302" s="37"/>
      <c r="K302" s="37"/>
      <c r="L302" s="37" t="n">
        <v>17312155</v>
      </c>
      <c r="M302" s="37"/>
      <c r="N302" s="37"/>
      <c r="O302" s="37" t="n">
        <f aca="false">SUM(I302:N302)</f>
        <v>17312155</v>
      </c>
      <c r="P302" s="34" t="s">
        <v>31</v>
      </c>
    </row>
    <row r="303" s="32" customFormat="true" ht="25.5" hidden="false" customHeight="false" outlineLevel="0" collapsed="false">
      <c r="B303" s="33" t="n">
        <v>5</v>
      </c>
      <c r="C303" s="34" t="s">
        <v>354</v>
      </c>
      <c r="D303" s="34" t="s">
        <v>358</v>
      </c>
      <c r="E303" s="35" t="n">
        <v>49067000</v>
      </c>
      <c r="F303" s="36" t="n">
        <f aca="false">H303/E303</f>
        <v>0.998257545804716</v>
      </c>
      <c r="G303" s="37" t="n">
        <v>37462872</v>
      </c>
      <c r="H303" s="38" t="n">
        <f aca="false">E303-G303+O303</f>
        <v>48981503</v>
      </c>
      <c r="I303" s="37" t="n">
        <v>37377375</v>
      </c>
      <c r="J303" s="37"/>
      <c r="K303" s="37"/>
      <c r="L303" s="37"/>
      <c r="M303" s="37"/>
      <c r="N303" s="37"/>
      <c r="O303" s="37" t="n">
        <f aca="false">SUM(I303:N303)</f>
        <v>37377375</v>
      </c>
      <c r="P303" s="34" t="s">
        <v>33</v>
      </c>
    </row>
    <row r="304" s="32" customFormat="true" ht="12.75" hidden="false" customHeight="false" outlineLevel="0" collapsed="false">
      <c r="B304" s="33" t="n">
        <v>5</v>
      </c>
      <c r="C304" s="34" t="s">
        <v>359</v>
      </c>
      <c r="D304" s="34" t="s">
        <v>360</v>
      </c>
      <c r="E304" s="35" t="n">
        <v>10811507</v>
      </c>
      <c r="F304" s="36" t="n">
        <f aca="false">H304/E304</f>
        <v>0.985642704573932</v>
      </c>
      <c r="G304" s="37" t="n">
        <v>10811507</v>
      </c>
      <c r="H304" s="38" t="n">
        <f aca="false">E304-G304+O304</f>
        <v>10656283</v>
      </c>
      <c r="I304" s="37"/>
      <c r="J304" s="37"/>
      <c r="K304" s="37"/>
      <c r="L304" s="37"/>
      <c r="M304" s="37"/>
      <c r="N304" s="37" t="n">
        <v>10656283</v>
      </c>
      <c r="O304" s="37" t="n">
        <f aca="false">SUM(I304:N304)</f>
        <v>10656283</v>
      </c>
      <c r="P304" s="34" t="s">
        <v>31</v>
      </c>
    </row>
    <row r="305" s="32" customFormat="true" ht="25.5" hidden="false" customHeight="false" outlineLevel="0" collapsed="false">
      <c r="B305" s="33" t="n">
        <v>5</v>
      </c>
      <c r="C305" s="34" t="s">
        <v>359</v>
      </c>
      <c r="D305" s="34" t="s">
        <v>361</v>
      </c>
      <c r="E305" s="35" t="n">
        <v>13451483</v>
      </c>
      <c r="F305" s="36" t="n">
        <f aca="false">H305/E305</f>
        <v>0.949265222280696</v>
      </c>
      <c r="G305" s="37" t="n">
        <v>13451483</v>
      </c>
      <c r="H305" s="38" t="n">
        <f aca="false">E305-G305+O305</f>
        <v>12769025</v>
      </c>
      <c r="I305" s="37"/>
      <c r="J305" s="37"/>
      <c r="K305" s="37"/>
      <c r="L305" s="37"/>
      <c r="M305" s="37"/>
      <c r="N305" s="37" t="n">
        <v>12769025</v>
      </c>
      <c r="O305" s="37" t="n">
        <f aca="false">SUM(I305:N305)</f>
        <v>12769025</v>
      </c>
      <c r="P305" s="34" t="s">
        <v>31</v>
      </c>
    </row>
    <row r="306" s="32" customFormat="true" ht="25.5" hidden="false" customHeight="false" outlineLevel="0" collapsed="false">
      <c r="B306" s="33" t="n">
        <v>5</v>
      </c>
      <c r="C306" s="34" t="s">
        <v>359</v>
      </c>
      <c r="D306" s="34" t="s">
        <v>362</v>
      </c>
      <c r="E306" s="35" t="n">
        <v>33833046</v>
      </c>
      <c r="F306" s="36" t="n">
        <f aca="false">H306/E306</f>
        <v>0.972609324031895</v>
      </c>
      <c r="G306" s="37" t="n">
        <v>33833046</v>
      </c>
      <c r="H306" s="38" t="n">
        <f aca="false">E306-G306+O306</f>
        <v>32906336</v>
      </c>
      <c r="I306" s="37"/>
      <c r="J306" s="37"/>
      <c r="K306" s="37"/>
      <c r="L306" s="37"/>
      <c r="M306" s="37" t="n">
        <v>32906336</v>
      </c>
      <c r="N306" s="37"/>
      <c r="O306" s="37" t="n">
        <f aca="false">SUM(I306:N306)</f>
        <v>32906336</v>
      </c>
      <c r="P306" s="34" t="s">
        <v>33</v>
      </c>
    </row>
    <row r="307" s="32" customFormat="true" ht="12.75" hidden="false" customHeight="false" outlineLevel="0" collapsed="false">
      <c r="B307" s="33" t="n">
        <v>5</v>
      </c>
      <c r="C307" s="34" t="s">
        <v>363</v>
      </c>
      <c r="D307" s="34" t="s">
        <v>364</v>
      </c>
      <c r="E307" s="35" t="n">
        <v>14025000</v>
      </c>
      <c r="F307" s="36" t="n">
        <f aca="false">H307/E307</f>
        <v>1</v>
      </c>
      <c r="G307" s="37" t="n">
        <v>4038887</v>
      </c>
      <c r="H307" s="38" t="n">
        <f aca="false">E307-G307+O307</f>
        <v>14025000</v>
      </c>
      <c r="I307" s="37"/>
      <c r="J307" s="37"/>
      <c r="K307" s="37"/>
      <c r="L307" s="37" t="n">
        <v>4038887</v>
      </c>
      <c r="M307" s="37"/>
      <c r="N307" s="37"/>
      <c r="O307" s="37" t="n">
        <f aca="false">SUM(I307:N307)</f>
        <v>4038887</v>
      </c>
      <c r="P307" s="34" t="s">
        <v>31</v>
      </c>
    </row>
    <row r="308" s="32" customFormat="true" ht="12.75" hidden="false" customHeight="false" outlineLevel="0" collapsed="false">
      <c r="B308" s="33" t="n">
        <v>5</v>
      </c>
      <c r="C308" s="34" t="s">
        <v>363</v>
      </c>
      <c r="D308" s="34" t="s">
        <v>365</v>
      </c>
      <c r="E308" s="35" t="n">
        <v>48211545</v>
      </c>
      <c r="F308" s="36" t="n">
        <f aca="false">H308/E308</f>
        <v>0.923708958092922</v>
      </c>
      <c r="G308" s="37" t="n">
        <v>28084331</v>
      </c>
      <c r="H308" s="38" t="n">
        <f aca="false">E308-G308+O308</f>
        <v>44533436</v>
      </c>
      <c r="I308" s="37" t="n">
        <v>13073489</v>
      </c>
      <c r="J308" s="37"/>
      <c r="K308" s="37" t="n">
        <v>11332733</v>
      </c>
      <c r="L308" s="37"/>
      <c r="M308" s="37"/>
      <c r="N308" s="37"/>
      <c r="O308" s="37" t="n">
        <f aca="false">SUM(I308:N308)</f>
        <v>24406222</v>
      </c>
      <c r="P308" s="34" t="s">
        <v>33</v>
      </c>
    </row>
    <row r="309" s="32" customFormat="true" ht="12.75" hidden="false" customHeight="false" outlineLevel="0" collapsed="false">
      <c r="B309" s="33" t="n">
        <v>5</v>
      </c>
      <c r="C309" s="34" t="s">
        <v>363</v>
      </c>
      <c r="D309" s="34" t="s">
        <v>366</v>
      </c>
      <c r="E309" s="35" t="n">
        <v>49497901</v>
      </c>
      <c r="F309" s="36" t="n">
        <f aca="false">H309/E309</f>
        <v>1</v>
      </c>
      <c r="G309" s="37" t="n">
        <v>24453542</v>
      </c>
      <c r="H309" s="38" t="n">
        <f aca="false">E309-G309+O309</f>
        <v>49497901</v>
      </c>
      <c r="I309" s="37" t="n">
        <v>24453542</v>
      </c>
      <c r="J309" s="37"/>
      <c r="K309" s="37"/>
      <c r="L309" s="37"/>
      <c r="M309" s="37"/>
      <c r="N309" s="37"/>
      <c r="O309" s="37" t="n">
        <f aca="false">SUM(I309:N309)</f>
        <v>24453542</v>
      </c>
      <c r="P309" s="34" t="s">
        <v>33</v>
      </c>
    </row>
    <row r="310" s="32" customFormat="true" ht="12.75" hidden="false" customHeight="false" outlineLevel="0" collapsed="false">
      <c r="B310" s="33" t="n">
        <v>5</v>
      </c>
      <c r="C310" s="34" t="s">
        <v>363</v>
      </c>
      <c r="D310" s="34" t="s">
        <v>367</v>
      </c>
      <c r="E310" s="35" t="n">
        <v>49983516</v>
      </c>
      <c r="F310" s="36" t="n">
        <f aca="false">H310/E310</f>
        <v>0.841816310001081</v>
      </c>
      <c r="G310" s="37" t="n">
        <v>37601897</v>
      </c>
      <c r="H310" s="38" t="n">
        <f aca="false">E310-G310+O310</f>
        <v>42076939</v>
      </c>
      <c r="I310" s="37"/>
      <c r="J310" s="37"/>
      <c r="K310" s="37" t="n">
        <v>10545126</v>
      </c>
      <c r="L310" s="37" t="n">
        <v>15638709</v>
      </c>
      <c r="M310" s="37" t="n">
        <v>3511485</v>
      </c>
      <c r="N310" s="37"/>
      <c r="O310" s="37" t="n">
        <f aca="false">SUM(I310:N310)</f>
        <v>29695320</v>
      </c>
      <c r="P310" s="34" t="s">
        <v>33</v>
      </c>
    </row>
    <row r="311" s="32" customFormat="true" ht="12.75" hidden="false" customHeight="false" outlineLevel="0" collapsed="false">
      <c r="B311" s="33" t="n">
        <v>5</v>
      </c>
      <c r="C311" s="34" t="s">
        <v>363</v>
      </c>
      <c r="D311" s="34" t="s">
        <v>368</v>
      </c>
      <c r="E311" s="35" t="n">
        <v>49988705</v>
      </c>
      <c r="F311" s="36" t="n">
        <f aca="false">H311/E311</f>
        <v>0.396487366496091</v>
      </c>
      <c r="G311" s="37" t="n">
        <v>49988705</v>
      </c>
      <c r="H311" s="38" t="n">
        <f aca="false">E311-G311+O311</f>
        <v>19819890</v>
      </c>
      <c r="I311" s="37"/>
      <c r="J311" s="37"/>
      <c r="K311" s="37" t="n">
        <v>19819890</v>
      </c>
      <c r="L311" s="37"/>
      <c r="M311" s="37"/>
      <c r="N311" s="37"/>
      <c r="O311" s="37" t="n">
        <f aca="false">SUM(I311:N311)</f>
        <v>19819890</v>
      </c>
      <c r="P311" s="34" t="s">
        <v>33</v>
      </c>
    </row>
    <row r="312" s="32" customFormat="true" ht="25.5" hidden="false" customHeight="false" outlineLevel="0" collapsed="false">
      <c r="B312" s="33" t="n">
        <v>5</v>
      </c>
      <c r="C312" s="34" t="s">
        <v>363</v>
      </c>
      <c r="D312" s="34" t="s">
        <v>369</v>
      </c>
      <c r="E312" s="35" t="n">
        <v>49990000</v>
      </c>
      <c r="F312" s="36" t="n">
        <f aca="false">H312/E312</f>
        <v>0.998971574314863</v>
      </c>
      <c r="G312" s="37" t="n">
        <v>34842827</v>
      </c>
      <c r="H312" s="38" t="n">
        <f aca="false">E312-G312+O312</f>
        <v>49938589</v>
      </c>
      <c r="I312" s="37" t="n">
        <v>26621224</v>
      </c>
      <c r="J312" s="37"/>
      <c r="K312" s="37"/>
      <c r="L312" s="37" t="n">
        <v>8170192</v>
      </c>
      <c r="M312" s="37"/>
      <c r="N312" s="37"/>
      <c r="O312" s="37" t="n">
        <f aca="false">SUM(I312:N312)</f>
        <v>34791416</v>
      </c>
      <c r="P312" s="34" t="s">
        <v>33</v>
      </c>
    </row>
    <row r="313" s="32" customFormat="true" ht="25.5" hidden="false" customHeight="false" outlineLevel="0" collapsed="false">
      <c r="B313" s="33" t="n">
        <v>5</v>
      </c>
      <c r="C313" s="34" t="s">
        <v>363</v>
      </c>
      <c r="D313" s="34" t="s">
        <v>370</v>
      </c>
      <c r="E313" s="35" t="n">
        <v>49998000</v>
      </c>
      <c r="F313" s="36" t="n">
        <f aca="false">H313/E313</f>
        <v>0.959917796711869</v>
      </c>
      <c r="G313" s="37" t="n">
        <v>46699433</v>
      </c>
      <c r="H313" s="38" t="n">
        <f aca="false">E313-G313+O313</f>
        <v>47993970</v>
      </c>
      <c r="I313" s="37" t="n">
        <v>27751632</v>
      </c>
      <c r="J313" s="37"/>
      <c r="K313" s="37"/>
      <c r="L313" s="37" t="n">
        <v>16943771</v>
      </c>
      <c r="M313" s="37"/>
      <c r="N313" s="37"/>
      <c r="O313" s="37" t="n">
        <f aca="false">SUM(I313:N313)</f>
        <v>44695403</v>
      </c>
      <c r="P313" s="34" t="s">
        <v>33</v>
      </c>
    </row>
    <row r="314" s="32" customFormat="true" ht="25.5" hidden="false" customHeight="false" outlineLevel="0" collapsed="false">
      <c r="B314" s="33" t="n">
        <v>5</v>
      </c>
      <c r="C314" s="34" t="s">
        <v>363</v>
      </c>
      <c r="D314" s="34" t="s">
        <v>371</v>
      </c>
      <c r="E314" s="35" t="n">
        <v>49999000</v>
      </c>
      <c r="F314" s="36" t="n">
        <f aca="false">H314/E314</f>
        <v>0.999989299785996</v>
      </c>
      <c r="G314" s="37" t="n">
        <v>3090369</v>
      </c>
      <c r="H314" s="38" t="n">
        <f aca="false">E314-G314+O314</f>
        <v>49998465</v>
      </c>
      <c r="I314" s="37"/>
      <c r="J314" s="37" t="n">
        <v>3089834</v>
      </c>
      <c r="K314" s="37"/>
      <c r="L314" s="37"/>
      <c r="M314" s="37"/>
      <c r="N314" s="37"/>
      <c r="O314" s="37" t="n">
        <f aca="false">SUM(I314:N314)</f>
        <v>3089834</v>
      </c>
      <c r="P314" s="34" t="s">
        <v>33</v>
      </c>
    </row>
    <row r="315" s="32" customFormat="true" ht="12.75" hidden="false" customHeight="false" outlineLevel="0" collapsed="false">
      <c r="B315" s="33" t="n">
        <v>5</v>
      </c>
      <c r="C315" s="34" t="s">
        <v>363</v>
      </c>
      <c r="D315" s="34" t="s">
        <v>372</v>
      </c>
      <c r="E315" s="35" t="n">
        <v>49999000</v>
      </c>
      <c r="F315" s="36" t="n">
        <f aca="false">H315/E315</f>
        <v>0.609389667793356</v>
      </c>
      <c r="G315" s="37" t="n">
        <v>49999000</v>
      </c>
      <c r="H315" s="38" t="n">
        <f aca="false">E315-G315+O315</f>
        <v>30468874</v>
      </c>
      <c r="I315" s="37" t="n">
        <v>22499550</v>
      </c>
      <c r="J315" s="37"/>
      <c r="K315" s="37"/>
      <c r="L315" s="37" t="n">
        <v>7969324</v>
      </c>
      <c r="M315" s="37"/>
      <c r="N315" s="37"/>
      <c r="O315" s="37" t="n">
        <f aca="false">SUM(I315:N315)</f>
        <v>30468874</v>
      </c>
      <c r="P315" s="34" t="s">
        <v>33</v>
      </c>
    </row>
    <row r="316" s="32" customFormat="true" ht="12.75" hidden="false" customHeight="false" outlineLevel="0" collapsed="false">
      <c r="B316" s="33" t="n">
        <v>5</v>
      </c>
      <c r="C316" s="34" t="s">
        <v>373</v>
      </c>
      <c r="D316" s="34" t="s">
        <v>374</v>
      </c>
      <c r="E316" s="35" t="n">
        <v>12091290</v>
      </c>
      <c r="F316" s="36" t="n">
        <f aca="false">H316/E316</f>
        <v>0.958854348874272</v>
      </c>
      <c r="G316" s="37" t="n">
        <v>4069773</v>
      </c>
      <c r="H316" s="38" t="n">
        <f aca="false">E316-G316+O316</f>
        <v>11593786</v>
      </c>
      <c r="I316" s="37" t="n">
        <v>2992580</v>
      </c>
      <c r="J316" s="37" t="n">
        <v>579689</v>
      </c>
      <c r="K316" s="37"/>
      <c r="L316" s="37"/>
      <c r="M316" s="37"/>
      <c r="N316" s="37"/>
      <c r="O316" s="37" t="n">
        <f aca="false">SUM(I316:N316)</f>
        <v>3572269</v>
      </c>
      <c r="P316" s="34" t="s">
        <v>31</v>
      </c>
    </row>
    <row r="317" s="32" customFormat="true" ht="12.75" hidden="false" customHeight="false" outlineLevel="0" collapsed="false">
      <c r="B317" s="33" t="n">
        <v>5</v>
      </c>
      <c r="C317" s="34" t="s">
        <v>373</v>
      </c>
      <c r="D317" s="34" t="s">
        <v>375</v>
      </c>
      <c r="E317" s="35" t="n">
        <v>19205504</v>
      </c>
      <c r="F317" s="36" t="n">
        <f aca="false">H317/E317</f>
        <v>0</v>
      </c>
      <c r="G317" s="37" t="n">
        <v>19205504</v>
      </c>
      <c r="H317" s="38" t="n">
        <f aca="false">E317-G317+O317</f>
        <v>0</v>
      </c>
      <c r="I317" s="37"/>
      <c r="J317" s="37"/>
      <c r="K317" s="37"/>
      <c r="L317" s="37"/>
      <c r="M317" s="37"/>
      <c r="N317" s="37"/>
      <c r="O317" s="37" t="n">
        <f aca="false">SUM(I317:N317)</f>
        <v>0</v>
      </c>
      <c r="P317" s="34" t="s">
        <v>33</v>
      </c>
    </row>
    <row r="318" s="32" customFormat="true" ht="12.75" hidden="false" customHeight="false" outlineLevel="0" collapsed="false">
      <c r="B318" s="33" t="n">
        <v>5</v>
      </c>
      <c r="C318" s="34" t="s">
        <v>373</v>
      </c>
      <c r="D318" s="34" t="s">
        <v>376</v>
      </c>
      <c r="E318" s="35" t="n">
        <v>22120000</v>
      </c>
      <c r="F318" s="36" t="n">
        <f aca="false">H318/E318</f>
        <v>0.907440777576854</v>
      </c>
      <c r="G318" s="37" t="n">
        <v>2047410</v>
      </c>
      <c r="H318" s="38" t="n">
        <f aca="false">E318-G318+O318</f>
        <v>20072590</v>
      </c>
      <c r="I318" s="37"/>
      <c r="J318" s="37"/>
      <c r="K318" s="37"/>
      <c r="L318" s="37"/>
      <c r="M318" s="37"/>
      <c r="N318" s="37"/>
      <c r="O318" s="37" t="n">
        <f aca="false">SUM(I318:N318)</f>
        <v>0</v>
      </c>
      <c r="P318" s="34" t="s">
        <v>33</v>
      </c>
    </row>
    <row r="319" s="32" customFormat="true" ht="25.5" hidden="false" customHeight="false" outlineLevel="0" collapsed="false">
      <c r="B319" s="33" t="n">
        <v>5</v>
      </c>
      <c r="C319" s="34" t="s">
        <v>373</v>
      </c>
      <c r="D319" s="34" t="s">
        <v>377</v>
      </c>
      <c r="E319" s="35" t="n">
        <v>49994647</v>
      </c>
      <c r="F319" s="36" t="n">
        <f aca="false">H319/E319</f>
        <v>0</v>
      </c>
      <c r="G319" s="37" t="n">
        <v>49994647</v>
      </c>
      <c r="H319" s="38" t="n">
        <f aca="false">E319-G319+O319</f>
        <v>0</v>
      </c>
      <c r="I319" s="37"/>
      <c r="J319" s="37"/>
      <c r="K319" s="37"/>
      <c r="L319" s="37"/>
      <c r="M319" s="37"/>
      <c r="N319" s="37"/>
      <c r="O319" s="37" t="n">
        <f aca="false">SUM(I319:N319)</f>
        <v>0</v>
      </c>
      <c r="P319" s="34" t="s">
        <v>33</v>
      </c>
    </row>
    <row r="320" s="32" customFormat="true" ht="12.75" hidden="false" customHeight="false" outlineLevel="0" collapsed="false">
      <c r="B320" s="33" t="n">
        <v>5</v>
      </c>
      <c r="C320" s="34" t="s">
        <v>378</v>
      </c>
      <c r="D320" s="34" t="s">
        <v>379</v>
      </c>
      <c r="E320" s="35" t="n">
        <v>12163000</v>
      </c>
      <c r="F320" s="36" t="n">
        <f aca="false">H320/E320</f>
        <v>0.991248047356738</v>
      </c>
      <c r="G320" s="37" t="n">
        <v>12163000</v>
      </c>
      <c r="H320" s="38" t="n">
        <f aca="false">E320-G320+O320</f>
        <v>12056550</v>
      </c>
      <c r="I320" s="37" t="n">
        <v>3014138</v>
      </c>
      <c r="J320" s="37"/>
      <c r="K320" s="37"/>
      <c r="L320" s="37" t="n">
        <v>5989069</v>
      </c>
      <c r="M320" s="37"/>
      <c r="N320" s="37" t="n">
        <v>3053343</v>
      </c>
      <c r="O320" s="37" t="n">
        <f aca="false">SUM(I320:N320)</f>
        <v>12056550</v>
      </c>
      <c r="P320" s="34" t="s">
        <v>31</v>
      </c>
    </row>
    <row r="321" s="32" customFormat="true" ht="12.75" hidden="false" customHeight="false" outlineLevel="0" collapsed="false">
      <c r="B321" s="33" t="n">
        <v>5</v>
      </c>
      <c r="C321" s="34" t="s">
        <v>378</v>
      </c>
      <c r="D321" s="34" t="s">
        <v>380</v>
      </c>
      <c r="E321" s="35" t="n">
        <v>37629307</v>
      </c>
      <c r="F321" s="36" t="n">
        <f aca="false">H321/E321</f>
        <v>0</v>
      </c>
      <c r="G321" s="37" t="n">
        <v>37629307</v>
      </c>
      <c r="H321" s="38" t="n">
        <f aca="false">E321-G321+O321</f>
        <v>0</v>
      </c>
      <c r="I321" s="37"/>
      <c r="J321" s="37"/>
      <c r="K321" s="37"/>
      <c r="L321" s="37"/>
      <c r="M321" s="37"/>
      <c r="N321" s="37"/>
      <c r="O321" s="37" t="n">
        <f aca="false">SUM(I321:N321)</f>
        <v>0</v>
      </c>
      <c r="P321" s="34" t="s">
        <v>33</v>
      </c>
    </row>
    <row r="322" s="32" customFormat="true" ht="12.75" hidden="false" customHeight="false" outlineLevel="0" collapsed="false">
      <c r="B322" s="33" t="n">
        <v>5</v>
      </c>
      <c r="C322" s="34" t="s">
        <v>378</v>
      </c>
      <c r="D322" s="34" t="s">
        <v>381</v>
      </c>
      <c r="E322" s="35" t="n">
        <v>49984927</v>
      </c>
      <c r="F322" s="36" t="n">
        <f aca="false">H322/E322</f>
        <v>0.710138718418054</v>
      </c>
      <c r="G322" s="37" t="n">
        <v>49984927</v>
      </c>
      <c r="H322" s="38" t="n">
        <f aca="false">E322-G322+O322</f>
        <v>35496232</v>
      </c>
      <c r="I322" s="37"/>
      <c r="J322" s="37"/>
      <c r="K322" s="37" t="n">
        <v>12496232</v>
      </c>
      <c r="L322" s="37"/>
      <c r="M322" s="37"/>
      <c r="N322" s="37" t="n">
        <v>23000000</v>
      </c>
      <c r="O322" s="37" t="n">
        <f aca="false">SUM(I322:N322)</f>
        <v>35496232</v>
      </c>
      <c r="P322" s="34" t="s">
        <v>33</v>
      </c>
    </row>
    <row r="323" s="32" customFormat="true" ht="12.75" hidden="false" customHeight="false" outlineLevel="0" collapsed="false">
      <c r="B323" s="33" t="n">
        <v>5</v>
      </c>
      <c r="C323" s="34" t="s">
        <v>378</v>
      </c>
      <c r="D323" s="34" t="s">
        <v>382</v>
      </c>
      <c r="E323" s="35" t="n">
        <v>49999000</v>
      </c>
      <c r="F323" s="36" t="n">
        <f aca="false">H323/E323</f>
        <v>0</v>
      </c>
      <c r="G323" s="37" t="n">
        <v>49999000</v>
      </c>
      <c r="H323" s="38" t="n">
        <f aca="false">E323-G323+O323</f>
        <v>0</v>
      </c>
      <c r="I323" s="37"/>
      <c r="J323" s="37"/>
      <c r="K323" s="37"/>
      <c r="L323" s="37"/>
      <c r="M323" s="37"/>
      <c r="N323" s="37"/>
      <c r="O323" s="37" t="n">
        <f aca="false">SUM(I323:N323)</f>
        <v>0</v>
      </c>
      <c r="P323" s="34" t="s">
        <v>33</v>
      </c>
    </row>
    <row r="324" s="32" customFormat="true" ht="12.75" hidden="false" customHeight="false" outlineLevel="0" collapsed="false">
      <c r="B324" s="33" t="n">
        <v>5</v>
      </c>
      <c r="C324" s="34" t="s">
        <v>378</v>
      </c>
      <c r="D324" s="34" t="s">
        <v>383</v>
      </c>
      <c r="E324" s="35" t="n">
        <v>49999000</v>
      </c>
      <c r="F324" s="36" t="n">
        <f aca="false">H324/E324</f>
        <v>0.25</v>
      </c>
      <c r="G324" s="37" t="n">
        <v>49999000</v>
      </c>
      <c r="H324" s="38" t="n">
        <f aca="false">E324-G324+O324</f>
        <v>12499750</v>
      </c>
      <c r="I324" s="37"/>
      <c r="J324" s="37"/>
      <c r="K324" s="37"/>
      <c r="L324" s="37"/>
      <c r="M324" s="37" t="n">
        <v>12499750</v>
      </c>
      <c r="N324" s="37"/>
      <c r="O324" s="37" t="n">
        <f aca="false">SUM(I324:N324)</f>
        <v>12499750</v>
      </c>
      <c r="P324" s="34" t="s">
        <v>33</v>
      </c>
    </row>
    <row r="325" s="32" customFormat="true" ht="25.5" hidden="false" customHeight="false" outlineLevel="0" collapsed="false">
      <c r="B325" s="33" t="n">
        <v>5</v>
      </c>
      <c r="C325" s="34" t="s">
        <v>384</v>
      </c>
      <c r="D325" s="34" t="s">
        <v>385</v>
      </c>
      <c r="E325" s="35" t="n">
        <v>10053000</v>
      </c>
      <c r="F325" s="36" t="n">
        <f aca="false">H325/E325</f>
        <v>0.981895951457277</v>
      </c>
      <c r="G325" s="37" t="n">
        <v>182000</v>
      </c>
      <c r="H325" s="38" t="n">
        <f aca="false">E325-G325+O325</f>
        <v>9871000</v>
      </c>
      <c r="I325" s="37"/>
      <c r="J325" s="37"/>
      <c r="K325" s="37"/>
      <c r="L325" s="37"/>
      <c r="M325" s="37"/>
      <c r="N325" s="37"/>
      <c r="O325" s="37" t="n">
        <f aca="false">SUM(I325:N325)</f>
        <v>0</v>
      </c>
      <c r="P325" s="34" t="s">
        <v>31</v>
      </c>
    </row>
    <row r="326" s="32" customFormat="true" ht="12.75" hidden="false" customHeight="false" outlineLevel="0" collapsed="false">
      <c r="B326" s="33" t="n">
        <v>5</v>
      </c>
      <c r="C326" s="34" t="s">
        <v>384</v>
      </c>
      <c r="D326" s="34" t="s">
        <v>386</v>
      </c>
      <c r="E326" s="35" t="n">
        <v>49987477</v>
      </c>
      <c r="F326" s="36" t="n">
        <f aca="false">H326/E326</f>
        <v>0.949138941339248</v>
      </c>
      <c r="G326" s="37" t="n">
        <v>49987477</v>
      </c>
      <c r="H326" s="38" t="n">
        <f aca="false">E326-G326+O326</f>
        <v>47445061</v>
      </c>
      <c r="I326" s="37"/>
      <c r="J326" s="37" t="n">
        <v>11487198</v>
      </c>
      <c r="K326" s="37"/>
      <c r="L326" s="37" t="n">
        <v>22327897</v>
      </c>
      <c r="M326" s="37"/>
      <c r="N326" s="37" t="n">
        <v>13629966</v>
      </c>
      <c r="O326" s="37" t="n">
        <f aca="false">SUM(I326:N326)</f>
        <v>47445061</v>
      </c>
      <c r="P326" s="34" t="s">
        <v>33</v>
      </c>
    </row>
    <row r="327" s="32" customFormat="true" ht="25.5" hidden="false" customHeight="false" outlineLevel="0" collapsed="false">
      <c r="B327" s="33" t="n">
        <v>5</v>
      </c>
      <c r="C327" s="34" t="s">
        <v>387</v>
      </c>
      <c r="D327" s="34" t="s">
        <v>388</v>
      </c>
      <c r="E327" s="35" t="n">
        <v>49748682</v>
      </c>
      <c r="F327" s="36" t="n">
        <f aca="false">H327/E327</f>
        <v>0</v>
      </c>
      <c r="G327" s="37" t="n">
        <v>49748682</v>
      </c>
      <c r="H327" s="38" t="n">
        <f aca="false">E327-G327+O327</f>
        <v>0</v>
      </c>
      <c r="I327" s="37"/>
      <c r="J327" s="37"/>
      <c r="K327" s="37"/>
      <c r="L327" s="37"/>
      <c r="M327" s="37"/>
      <c r="N327" s="37"/>
      <c r="O327" s="37" t="n">
        <f aca="false">SUM(I327:N327)</f>
        <v>0</v>
      </c>
      <c r="P327" s="34" t="s">
        <v>33</v>
      </c>
    </row>
    <row r="328" s="32" customFormat="true" ht="12.75" hidden="false" customHeight="false" outlineLevel="0" collapsed="false">
      <c r="B328" s="33" t="n">
        <v>5</v>
      </c>
      <c r="C328" s="34" t="s">
        <v>389</v>
      </c>
      <c r="D328" s="34" t="s">
        <v>390</v>
      </c>
      <c r="E328" s="35" t="n">
        <v>13824994</v>
      </c>
      <c r="F328" s="36" t="n">
        <f aca="false">H328/E328</f>
        <v>1</v>
      </c>
      <c r="G328" s="37" t="n">
        <v>10368745</v>
      </c>
      <c r="H328" s="38" t="n">
        <f aca="false">E328-G328+O328</f>
        <v>13824994</v>
      </c>
      <c r="I328" s="37"/>
      <c r="J328" s="37"/>
      <c r="K328" s="37"/>
      <c r="L328" s="37" t="n">
        <v>10368745</v>
      </c>
      <c r="M328" s="37"/>
      <c r="N328" s="37"/>
      <c r="O328" s="37" t="n">
        <f aca="false">SUM(I328:N328)</f>
        <v>10368745</v>
      </c>
      <c r="P328" s="34" t="s">
        <v>31</v>
      </c>
    </row>
    <row r="329" s="32" customFormat="true" ht="12.75" hidden="false" customHeight="false" outlineLevel="0" collapsed="false">
      <c r="B329" s="33" t="n">
        <v>5</v>
      </c>
      <c r="C329" s="34" t="s">
        <v>389</v>
      </c>
      <c r="D329" s="34" t="s">
        <v>391</v>
      </c>
      <c r="E329" s="35" t="n">
        <v>31910637</v>
      </c>
      <c r="F329" s="36" t="n">
        <f aca="false">H329/E329</f>
        <v>0.986023751265135</v>
      </c>
      <c r="G329" s="37" t="n">
        <v>445991</v>
      </c>
      <c r="H329" s="38" t="n">
        <f aca="false">E329-G329+O329</f>
        <v>31464646</v>
      </c>
      <c r="I329" s="37"/>
      <c r="J329" s="37"/>
      <c r="K329" s="37"/>
      <c r="L329" s="37"/>
      <c r="M329" s="37"/>
      <c r="N329" s="37"/>
      <c r="O329" s="37" t="n">
        <f aca="false">SUM(I329:N329)</f>
        <v>0</v>
      </c>
      <c r="P329" s="34" t="s">
        <v>33</v>
      </c>
    </row>
    <row r="330" s="32" customFormat="true" ht="12.75" hidden="false" customHeight="false" outlineLevel="0" collapsed="false">
      <c r="B330" s="33" t="n">
        <v>5</v>
      </c>
      <c r="C330" s="34" t="s">
        <v>389</v>
      </c>
      <c r="D330" s="34" t="s">
        <v>392</v>
      </c>
      <c r="E330" s="35" t="n">
        <v>33925000</v>
      </c>
      <c r="F330" s="36" t="n">
        <f aca="false">H330/E330</f>
        <v>0.960841002210759</v>
      </c>
      <c r="G330" s="37" t="n">
        <v>26291875</v>
      </c>
      <c r="H330" s="38" t="n">
        <f aca="false">E330-G330+O330</f>
        <v>32596531</v>
      </c>
      <c r="I330" s="37" t="n">
        <v>15660706</v>
      </c>
      <c r="J330" s="37"/>
      <c r="K330" s="37"/>
      <c r="L330" s="37"/>
      <c r="M330" s="37"/>
      <c r="N330" s="37" t="n">
        <v>9302700</v>
      </c>
      <c r="O330" s="37" t="n">
        <f aca="false">SUM(I330:N330)</f>
        <v>24963406</v>
      </c>
      <c r="P330" s="34" t="s">
        <v>33</v>
      </c>
    </row>
    <row r="331" s="32" customFormat="true" ht="12.75" hidden="false" customHeight="false" outlineLevel="0" collapsed="false">
      <c r="B331" s="33" t="n">
        <v>5</v>
      </c>
      <c r="C331" s="34" t="s">
        <v>389</v>
      </c>
      <c r="D331" s="34" t="s">
        <v>393</v>
      </c>
      <c r="E331" s="35" t="n">
        <v>33925000</v>
      </c>
      <c r="F331" s="36" t="n">
        <f aca="false">H331/E331</f>
        <v>1</v>
      </c>
      <c r="G331" s="37" t="n">
        <v>33925000</v>
      </c>
      <c r="H331" s="38" t="n">
        <f aca="false">E331-G331+O331</f>
        <v>33925000</v>
      </c>
      <c r="I331" s="37"/>
      <c r="J331" s="37" t="n">
        <v>21845061</v>
      </c>
      <c r="K331" s="37" t="n">
        <v>8687439</v>
      </c>
      <c r="L331" s="37"/>
      <c r="M331" s="37"/>
      <c r="N331" s="37" t="n">
        <v>3392500</v>
      </c>
      <c r="O331" s="37" t="n">
        <f aca="false">SUM(I331:N331)</f>
        <v>33925000</v>
      </c>
      <c r="P331" s="34" t="s">
        <v>33</v>
      </c>
    </row>
    <row r="332" s="32" customFormat="true" ht="12.75" hidden="false" customHeight="false" outlineLevel="0" collapsed="false">
      <c r="B332" s="33" t="n">
        <v>5</v>
      </c>
      <c r="C332" s="34" t="s">
        <v>389</v>
      </c>
      <c r="D332" s="34" t="s">
        <v>394</v>
      </c>
      <c r="E332" s="35" t="n">
        <v>34395000</v>
      </c>
      <c r="F332" s="36" t="n">
        <f aca="false">H332/E332</f>
        <v>0.230719726704463</v>
      </c>
      <c r="G332" s="37" t="n">
        <v>34395000</v>
      </c>
      <c r="H332" s="38" t="n">
        <f aca="false">E332-G332+O332</f>
        <v>7935605</v>
      </c>
      <c r="I332" s="37"/>
      <c r="J332" s="37"/>
      <c r="K332" s="37"/>
      <c r="L332" s="37"/>
      <c r="M332" s="37"/>
      <c r="N332" s="37" t="n">
        <v>7935605</v>
      </c>
      <c r="O332" s="37" t="n">
        <f aca="false">SUM(I332:N332)</f>
        <v>7935605</v>
      </c>
      <c r="P332" s="34" t="s">
        <v>33</v>
      </c>
    </row>
    <row r="333" s="32" customFormat="true" ht="25.5" hidden="false" customHeight="false" outlineLevel="0" collapsed="false">
      <c r="B333" s="33" t="n">
        <v>5</v>
      </c>
      <c r="C333" s="34" t="s">
        <v>389</v>
      </c>
      <c r="D333" s="34" t="s">
        <v>395</v>
      </c>
      <c r="E333" s="35" t="n">
        <v>42592570</v>
      </c>
      <c r="F333" s="36" t="n">
        <f aca="false">H333/E333</f>
        <v>0.626187079107929</v>
      </c>
      <c r="G333" s="37" t="n">
        <v>42592570</v>
      </c>
      <c r="H333" s="38" t="n">
        <f aca="false">E333-G333+O333</f>
        <v>26670917</v>
      </c>
      <c r="I333" s="37"/>
      <c r="J333" s="37"/>
      <c r="K333" s="37"/>
      <c r="L333" s="37" t="n">
        <v>10518240</v>
      </c>
      <c r="M333" s="37"/>
      <c r="N333" s="37" t="n">
        <v>16152677</v>
      </c>
      <c r="O333" s="37" t="n">
        <f aca="false">SUM(I333:N333)</f>
        <v>26670917</v>
      </c>
      <c r="P333" s="34" t="s">
        <v>33</v>
      </c>
    </row>
    <row r="334" s="32" customFormat="true" ht="12.75" hidden="false" customHeight="false" outlineLevel="0" collapsed="false">
      <c r="B334" s="33" t="n">
        <v>5</v>
      </c>
      <c r="C334" s="34" t="s">
        <v>389</v>
      </c>
      <c r="D334" s="34" t="s">
        <v>396</v>
      </c>
      <c r="E334" s="35" t="n">
        <v>49127000</v>
      </c>
      <c r="F334" s="36" t="n">
        <f aca="false">H334/E334</f>
        <v>0.799904349950129</v>
      </c>
      <c r="G334" s="37" t="n">
        <v>36856706</v>
      </c>
      <c r="H334" s="38" t="n">
        <f aca="false">E334-G334+O334</f>
        <v>39296901</v>
      </c>
      <c r="I334" s="37" t="n">
        <v>22921706</v>
      </c>
      <c r="J334" s="37"/>
      <c r="K334" s="37"/>
      <c r="L334" s="37"/>
      <c r="M334" s="37"/>
      <c r="N334" s="37" t="n">
        <v>4104901</v>
      </c>
      <c r="O334" s="37" t="n">
        <f aca="false">SUM(I334:N334)</f>
        <v>27026607</v>
      </c>
      <c r="P334" s="34" t="s">
        <v>33</v>
      </c>
    </row>
    <row r="335" s="32" customFormat="true" ht="12.75" hidden="false" customHeight="false" outlineLevel="0" collapsed="false">
      <c r="B335" s="33" t="n">
        <v>5</v>
      </c>
      <c r="C335" s="34" t="s">
        <v>397</v>
      </c>
      <c r="D335" s="34" t="s">
        <v>398</v>
      </c>
      <c r="E335" s="35" t="n">
        <v>35084852</v>
      </c>
      <c r="F335" s="36" t="n">
        <f aca="false">H335/E335</f>
        <v>0.740266910631403</v>
      </c>
      <c r="G335" s="37" t="n">
        <v>35084852</v>
      </c>
      <c r="H335" s="38" t="n">
        <f aca="false">E335-G335+O335</f>
        <v>25972155</v>
      </c>
      <c r="I335" s="37"/>
      <c r="J335" s="37"/>
      <c r="K335" s="37" t="n">
        <v>8768331</v>
      </c>
      <c r="L335" s="37" t="n">
        <v>9771956</v>
      </c>
      <c r="M335" s="37" t="n">
        <v>7431868</v>
      </c>
      <c r="N335" s="37"/>
      <c r="O335" s="37" t="n">
        <f aca="false">SUM(I335:N335)</f>
        <v>25972155</v>
      </c>
      <c r="P335" s="34" t="s">
        <v>31</v>
      </c>
    </row>
    <row r="336" s="32" customFormat="true" ht="12.75" hidden="false" customHeight="false" outlineLevel="0" collapsed="false">
      <c r="B336" s="33" t="n">
        <v>5</v>
      </c>
      <c r="C336" s="34" t="s">
        <v>397</v>
      </c>
      <c r="D336" s="34" t="s">
        <v>399</v>
      </c>
      <c r="E336" s="35" t="n">
        <v>49119000</v>
      </c>
      <c r="F336" s="36" t="n">
        <f aca="false">H336/E336</f>
        <v>0.971463405199617</v>
      </c>
      <c r="G336" s="37" t="n">
        <v>1401689</v>
      </c>
      <c r="H336" s="38" t="n">
        <f aca="false">E336-G336+O336</f>
        <v>47717311</v>
      </c>
      <c r="I336" s="37"/>
      <c r="J336" s="37"/>
      <c r="K336" s="37"/>
      <c r="L336" s="37"/>
      <c r="M336" s="37"/>
      <c r="N336" s="37"/>
      <c r="O336" s="37" t="n">
        <f aca="false">SUM(I336:N336)</f>
        <v>0</v>
      </c>
      <c r="P336" s="34" t="s">
        <v>33</v>
      </c>
    </row>
    <row r="337" s="32" customFormat="true" ht="12.75" hidden="false" customHeight="false" outlineLevel="0" collapsed="false">
      <c r="B337" s="33" t="n">
        <v>5</v>
      </c>
      <c r="C337" s="34" t="s">
        <v>397</v>
      </c>
      <c r="D337" s="34" t="s">
        <v>400</v>
      </c>
      <c r="E337" s="35" t="n">
        <v>49965919</v>
      </c>
      <c r="F337" s="36" t="n">
        <f aca="false">H337/E337</f>
        <v>0.565401869222099</v>
      </c>
      <c r="G337" s="37" t="n">
        <v>49965919</v>
      </c>
      <c r="H337" s="38" t="n">
        <f aca="false">E337-G337+O337</f>
        <v>28250824</v>
      </c>
      <c r="I337" s="37"/>
      <c r="J337" s="37"/>
      <c r="K337" s="37" t="n">
        <v>12342677</v>
      </c>
      <c r="L337" s="37"/>
      <c r="M337" s="37" t="n">
        <v>15908147</v>
      </c>
      <c r="N337" s="37"/>
      <c r="O337" s="37" t="n">
        <f aca="false">SUM(I337:N337)</f>
        <v>28250824</v>
      </c>
      <c r="P337" s="34" t="s">
        <v>33</v>
      </c>
    </row>
    <row r="338" s="32" customFormat="true" ht="12.75" hidden="false" customHeight="false" outlineLevel="0" collapsed="false">
      <c r="B338" s="33" t="n">
        <v>5</v>
      </c>
      <c r="C338" s="34" t="s">
        <v>397</v>
      </c>
      <c r="D338" s="34" t="s">
        <v>401</v>
      </c>
      <c r="E338" s="35" t="n">
        <v>49998188</v>
      </c>
      <c r="F338" s="36" t="n">
        <f aca="false">H338/E338</f>
        <v>0.472356118185723</v>
      </c>
      <c r="G338" s="37" t="n">
        <v>49998188</v>
      </c>
      <c r="H338" s="38" t="n">
        <f aca="false">E338-G338+O338</f>
        <v>23616950</v>
      </c>
      <c r="I338" s="37"/>
      <c r="J338" s="37"/>
      <c r="K338" s="37" t="n">
        <v>12487598</v>
      </c>
      <c r="L338" s="37"/>
      <c r="M338" s="37" t="n">
        <v>11129352</v>
      </c>
      <c r="N338" s="37"/>
      <c r="O338" s="37" t="n">
        <f aca="false">SUM(I338:N338)</f>
        <v>23616950</v>
      </c>
      <c r="P338" s="34" t="s">
        <v>33</v>
      </c>
    </row>
    <row r="339" s="32" customFormat="true" ht="25.5" hidden="false" customHeight="false" outlineLevel="0" collapsed="false">
      <c r="B339" s="33" t="n">
        <v>5</v>
      </c>
      <c r="C339" s="34" t="s">
        <v>397</v>
      </c>
      <c r="D339" s="34" t="s">
        <v>402</v>
      </c>
      <c r="E339" s="35" t="n">
        <v>49999999</v>
      </c>
      <c r="F339" s="36" t="n">
        <f aca="false">H339/E339</f>
        <v>0.495781709915634</v>
      </c>
      <c r="G339" s="37" t="n">
        <v>49999999</v>
      </c>
      <c r="H339" s="38" t="n">
        <f aca="false">E339-G339+O339</f>
        <v>24789085</v>
      </c>
      <c r="I339" s="37"/>
      <c r="J339" s="37"/>
      <c r="K339" s="37"/>
      <c r="L339" s="37"/>
      <c r="M339" s="37"/>
      <c r="N339" s="37" t="n">
        <v>24789085</v>
      </c>
      <c r="O339" s="37" t="n">
        <f aca="false">SUM(I339:N339)</f>
        <v>24789085</v>
      </c>
      <c r="P339" s="34" t="s">
        <v>33</v>
      </c>
    </row>
    <row r="340" s="32" customFormat="true" ht="12.75" hidden="false" customHeight="false" outlineLevel="0" collapsed="false">
      <c r="B340" s="33" t="n">
        <v>5</v>
      </c>
      <c r="C340" s="34" t="s">
        <v>403</v>
      </c>
      <c r="D340" s="34" t="s">
        <v>404</v>
      </c>
      <c r="E340" s="35" t="n">
        <v>11500000</v>
      </c>
      <c r="F340" s="36" t="n">
        <f aca="false">H340/E340</f>
        <v>0</v>
      </c>
      <c r="G340" s="37" t="n">
        <v>11500000</v>
      </c>
      <c r="H340" s="38" t="n">
        <f aca="false">E340-G340+O340</f>
        <v>0</v>
      </c>
      <c r="I340" s="37"/>
      <c r="J340" s="37"/>
      <c r="K340" s="37"/>
      <c r="L340" s="37"/>
      <c r="M340" s="37"/>
      <c r="N340" s="37"/>
      <c r="O340" s="37" t="n">
        <f aca="false">SUM(I340:N340)</f>
        <v>0</v>
      </c>
      <c r="P340" s="34" t="s">
        <v>33</v>
      </c>
    </row>
    <row r="341" s="32" customFormat="true" ht="12.75" hidden="false" customHeight="false" outlineLevel="0" collapsed="false">
      <c r="B341" s="33" t="n">
        <v>5</v>
      </c>
      <c r="C341" s="34" t="s">
        <v>403</v>
      </c>
      <c r="D341" s="34" t="s">
        <v>405</v>
      </c>
      <c r="E341" s="35" t="n">
        <v>24971873</v>
      </c>
      <c r="F341" s="36" t="n">
        <f aca="false">H341/E341</f>
        <v>0</v>
      </c>
      <c r="G341" s="37" t="n">
        <v>24971873</v>
      </c>
      <c r="H341" s="38" t="n">
        <f aca="false">E341-G341+O341</f>
        <v>0</v>
      </c>
      <c r="I341" s="37"/>
      <c r="J341" s="37"/>
      <c r="K341" s="37"/>
      <c r="L341" s="37"/>
      <c r="M341" s="37"/>
      <c r="N341" s="37"/>
      <c r="O341" s="37" t="n">
        <f aca="false">SUM(I341:N341)</f>
        <v>0</v>
      </c>
      <c r="P341" s="34" t="s">
        <v>31</v>
      </c>
    </row>
    <row r="342" s="32" customFormat="true" ht="12.75" hidden="false" customHeight="false" outlineLevel="0" collapsed="false">
      <c r="B342" s="33" t="n">
        <v>5</v>
      </c>
      <c r="C342" s="34" t="s">
        <v>403</v>
      </c>
      <c r="D342" s="34" t="s">
        <v>406</v>
      </c>
      <c r="E342" s="35" t="n">
        <v>31857973</v>
      </c>
      <c r="F342" s="36" t="n">
        <f aca="false">H342/E342</f>
        <v>0</v>
      </c>
      <c r="G342" s="37" t="n">
        <v>31857973</v>
      </c>
      <c r="H342" s="38" t="n">
        <f aca="false">E342-G342+O342</f>
        <v>0</v>
      </c>
      <c r="I342" s="37"/>
      <c r="J342" s="37"/>
      <c r="K342" s="37"/>
      <c r="L342" s="37"/>
      <c r="M342" s="37"/>
      <c r="N342" s="37"/>
      <c r="O342" s="37" t="n">
        <f aca="false">SUM(I342:N342)</f>
        <v>0</v>
      </c>
      <c r="P342" s="34" t="s">
        <v>31</v>
      </c>
    </row>
    <row r="343" s="32" customFormat="true" ht="12.75" hidden="false" customHeight="false" outlineLevel="0" collapsed="false">
      <c r="B343" s="33" t="n">
        <v>5</v>
      </c>
      <c r="C343" s="34" t="s">
        <v>403</v>
      </c>
      <c r="D343" s="34" t="s">
        <v>407</v>
      </c>
      <c r="E343" s="35" t="n">
        <v>35000000</v>
      </c>
      <c r="F343" s="36" t="n">
        <f aca="false">H343/E343</f>
        <v>1</v>
      </c>
      <c r="G343" s="37" t="n">
        <v>14412345</v>
      </c>
      <c r="H343" s="38" t="n">
        <f aca="false">E343-G343+O343</f>
        <v>35000000</v>
      </c>
      <c r="I343" s="37"/>
      <c r="J343" s="37" t="n">
        <v>14412345</v>
      </c>
      <c r="K343" s="37"/>
      <c r="L343" s="37"/>
      <c r="M343" s="37"/>
      <c r="N343" s="37"/>
      <c r="O343" s="37" t="n">
        <f aca="false">SUM(I343:N343)</f>
        <v>14412345</v>
      </c>
      <c r="P343" s="34" t="s">
        <v>33</v>
      </c>
    </row>
    <row r="344" s="32" customFormat="true" ht="12.75" hidden="false" customHeight="false" outlineLevel="0" collapsed="false">
      <c r="B344" s="33" t="n">
        <v>5</v>
      </c>
      <c r="C344" s="34" t="s">
        <v>403</v>
      </c>
      <c r="D344" s="34" t="s">
        <v>408</v>
      </c>
      <c r="E344" s="35" t="n">
        <v>39406000</v>
      </c>
      <c r="F344" s="36" t="n">
        <f aca="false">H344/E344</f>
        <v>0</v>
      </c>
      <c r="G344" s="37" t="n">
        <v>39406000</v>
      </c>
      <c r="H344" s="38" t="n">
        <f aca="false">E344-G344+O344</f>
        <v>0</v>
      </c>
      <c r="I344" s="37"/>
      <c r="J344" s="37"/>
      <c r="K344" s="37"/>
      <c r="L344" s="37"/>
      <c r="M344" s="37"/>
      <c r="N344" s="37"/>
      <c r="O344" s="37" t="n">
        <f aca="false">SUM(I344:N344)</f>
        <v>0</v>
      </c>
      <c r="P344" s="34" t="s">
        <v>33</v>
      </c>
    </row>
    <row r="345" s="32" customFormat="true" ht="12.75" hidden="false" customHeight="false" outlineLevel="0" collapsed="false">
      <c r="B345" s="33" t="n">
        <v>5</v>
      </c>
      <c r="C345" s="34" t="s">
        <v>403</v>
      </c>
      <c r="D345" s="34" t="s">
        <v>409</v>
      </c>
      <c r="E345" s="35" t="n">
        <v>47325253</v>
      </c>
      <c r="F345" s="36" t="n">
        <f aca="false">H345/E345</f>
        <v>0.997688971678609</v>
      </c>
      <c r="G345" s="37" t="n">
        <v>109370</v>
      </c>
      <c r="H345" s="38" t="n">
        <f aca="false">E345-G345+O345</f>
        <v>47215883</v>
      </c>
      <c r="I345" s="37"/>
      <c r="J345" s="37"/>
      <c r="K345" s="37"/>
      <c r="L345" s="37"/>
      <c r="M345" s="37"/>
      <c r="N345" s="37"/>
      <c r="O345" s="37" t="n">
        <f aca="false">SUM(I345:N345)</f>
        <v>0</v>
      </c>
      <c r="P345" s="34" t="s">
        <v>33</v>
      </c>
    </row>
    <row r="346" s="32" customFormat="true" ht="12.75" hidden="false" customHeight="false" outlineLevel="0" collapsed="false">
      <c r="B346" s="33" t="n">
        <v>5</v>
      </c>
      <c r="C346" s="34" t="s">
        <v>403</v>
      </c>
      <c r="D346" s="34" t="s">
        <v>410</v>
      </c>
      <c r="E346" s="35" t="n">
        <v>49731861</v>
      </c>
      <c r="F346" s="36" t="n">
        <f aca="false">H346/E346</f>
        <v>0.900167761668923</v>
      </c>
      <c r="G346" s="37" t="n">
        <v>49731861</v>
      </c>
      <c r="H346" s="38" t="n">
        <f aca="false">E346-G346+O346</f>
        <v>44767018</v>
      </c>
      <c r="I346" s="37" t="n">
        <v>44767018</v>
      </c>
      <c r="J346" s="37"/>
      <c r="K346" s="37"/>
      <c r="L346" s="37"/>
      <c r="M346" s="37"/>
      <c r="N346" s="37"/>
      <c r="O346" s="37" t="n">
        <f aca="false">SUM(I346:N346)</f>
        <v>44767018</v>
      </c>
      <c r="P346" s="34" t="s">
        <v>33</v>
      </c>
    </row>
    <row r="347" s="32" customFormat="true" ht="12.75" hidden="false" customHeight="false" outlineLevel="0" collapsed="false">
      <c r="B347" s="33" t="n">
        <v>5</v>
      </c>
      <c r="C347" s="34" t="s">
        <v>411</v>
      </c>
      <c r="D347" s="34" t="s">
        <v>412</v>
      </c>
      <c r="E347" s="35" t="n">
        <v>19204000</v>
      </c>
      <c r="F347" s="36" t="n">
        <f aca="false">H347/E347</f>
        <v>0.25</v>
      </c>
      <c r="G347" s="37" t="n">
        <v>19204000</v>
      </c>
      <c r="H347" s="38" t="n">
        <f aca="false">E347-G347+O347</f>
        <v>4801000</v>
      </c>
      <c r="I347" s="37" t="n">
        <v>4801000</v>
      </c>
      <c r="J347" s="37"/>
      <c r="K347" s="37"/>
      <c r="L347" s="37"/>
      <c r="M347" s="37"/>
      <c r="N347" s="37"/>
      <c r="O347" s="37" t="n">
        <f aca="false">SUM(I347:N347)</f>
        <v>4801000</v>
      </c>
      <c r="P347" s="34" t="s">
        <v>31</v>
      </c>
    </row>
    <row r="348" s="32" customFormat="true" ht="12.75" hidden="false" customHeight="false" outlineLevel="0" collapsed="false">
      <c r="B348" s="33" t="n">
        <v>5</v>
      </c>
      <c r="C348" s="34" t="s">
        <v>411</v>
      </c>
      <c r="D348" s="34" t="s">
        <v>413</v>
      </c>
      <c r="E348" s="35" t="n">
        <v>48353000</v>
      </c>
      <c r="F348" s="36" t="n">
        <f aca="false">H348/E348</f>
        <v>0.999931193514363</v>
      </c>
      <c r="G348" s="37" t="n">
        <v>48353000</v>
      </c>
      <c r="H348" s="38" t="n">
        <f aca="false">E348-G348+O348</f>
        <v>48349673</v>
      </c>
      <c r="I348" s="37"/>
      <c r="J348" s="37"/>
      <c r="K348" s="37" t="n">
        <v>12087493</v>
      </c>
      <c r="L348" s="37" t="n">
        <v>33842590</v>
      </c>
      <c r="M348" s="37" t="n">
        <v>2419590</v>
      </c>
      <c r="N348" s="37"/>
      <c r="O348" s="37" t="n">
        <f aca="false">SUM(I348:N348)</f>
        <v>48349673</v>
      </c>
      <c r="P348" s="34" t="s">
        <v>33</v>
      </c>
    </row>
    <row r="349" s="32" customFormat="true" ht="12.75" hidden="false" customHeight="false" outlineLevel="0" collapsed="false">
      <c r="B349" s="33" t="n">
        <v>5</v>
      </c>
      <c r="C349" s="34" t="s">
        <v>411</v>
      </c>
      <c r="D349" s="34" t="s">
        <v>414</v>
      </c>
      <c r="E349" s="35" t="n">
        <v>48788000</v>
      </c>
      <c r="F349" s="36" t="n">
        <f aca="false">H349/E349</f>
        <v>0.942700295154546</v>
      </c>
      <c r="G349" s="37" t="n">
        <v>2795538</v>
      </c>
      <c r="H349" s="38" t="n">
        <f aca="false">E349-G349+O349</f>
        <v>45992462</v>
      </c>
      <c r="I349" s="37"/>
      <c r="J349" s="37"/>
      <c r="K349" s="37"/>
      <c r="L349" s="37"/>
      <c r="M349" s="37"/>
      <c r="N349" s="37"/>
      <c r="O349" s="37" t="n">
        <f aca="false">SUM(I349:N349)</f>
        <v>0</v>
      </c>
      <c r="P349" s="34" t="s">
        <v>33</v>
      </c>
    </row>
    <row r="350" s="32" customFormat="true" ht="25.5" hidden="false" customHeight="false" outlineLevel="0" collapsed="false">
      <c r="B350" s="33" t="n">
        <v>5</v>
      </c>
      <c r="C350" s="34" t="s">
        <v>415</v>
      </c>
      <c r="D350" s="34" t="s">
        <v>416</v>
      </c>
      <c r="E350" s="35" t="n">
        <v>12594000</v>
      </c>
      <c r="F350" s="36" t="n">
        <f aca="false">H350/E350</f>
        <v>0.310649356836589</v>
      </c>
      <c r="G350" s="37" t="n">
        <v>12594000</v>
      </c>
      <c r="H350" s="38" t="n">
        <f aca="false">E350-G350+O350</f>
        <v>3912318</v>
      </c>
      <c r="I350" s="37"/>
      <c r="J350" s="37"/>
      <c r="K350" s="37"/>
      <c r="L350" s="37"/>
      <c r="M350" s="37"/>
      <c r="N350" s="37" t="n">
        <v>3912318</v>
      </c>
      <c r="O350" s="37" t="n">
        <f aca="false">SUM(I350:N350)</f>
        <v>3912318</v>
      </c>
      <c r="P350" s="34" t="s">
        <v>31</v>
      </c>
    </row>
    <row r="351" s="32" customFormat="true" ht="25.5" hidden="false" customHeight="false" outlineLevel="0" collapsed="false">
      <c r="B351" s="33" t="n">
        <v>5</v>
      </c>
      <c r="C351" s="34" t="s">
        <v>417</v>
      </c>
      <c r="D351" s="34" t="s">
        <v>418</v>
      </c>
      <c r="E351" s="35" t="n">
        <v>19015288</v>
      </c>
      <c r="F351" s="36" t="n">
        <f aca="false">H351/E351</f>
        <v>0.251132930513595</v>
      </c>
      <c r="G351" s="37" t="n">
        <v>19015288</v>
      </c>
      <c r="H351" s="38" t="n">
        <f aca="false">E351-G351+O351</f>
        <v>4775365</v>
      </c>
      <c r="I351" s="37"/>
      <c r="J351" s="37"/>
      <c r="K351" s="37" t="n">
        <v>4775365</v>
      </c>
      <c r="L351" s="37"/>
      <c r="M351" s="37"/>
      <c r="N351" s="37"/>
      <c r="O351" s="37" t="n">
        <f aca="false">SUM(I351:N351)</f>
        <v>4775365</v>
      </c>
      <c r="P351" s="34" t="s">
        <v>33</v>
      </c>
    </row>
    <row r="352" s="32" customFormat="true" ht="25.5" hidden="false" customHeight="false" outlineLevel="0" collapsed="false">
      <c r="B352" s="33" t="n">
        <v>5</v>
      </c>
      <c r="C352" s="34" t="s">
        <v>417</v>
      </c>
      <c r="D352" s="34" t="s">
        <v>419</v>
      </c>
      <c r="E352" s="35" t="n">
        <v>24526793</v>
      </c>
      <c r="F352" s="36" t="n">
        <f aca="false">H352/E352</f>
        <v>0.524384415035427</v>
      </c>
      <c r="G352" s="37" t="n">
        <v>24526793</v>
      </c>
      <c r="H352" s="38" t="n">
        <f aca="false">E352-G352+O352</f>
        <v>12861468</v>
      </c>
      <c r="I352" s="37"/>
      <c r="J352" s="37"/>
      <c r="K352" s="37" t="n">
        <v>5607441</v>
      </c>
      <c r="L352" s="37" t="n">
        <v>7254027</v>
      </c>
      <c r="M352" s="37"/>
      <c r="N352" s="37"/>
      <c r="O352" s="37" t="n">
        <f aca="false">SUM(I352:N352)</f>
        <v>12861468</v>
      </c>
      <c r="P352" s="34" t="s">
        <v>33</v>
      </c>
    </row>
    <row r="353" s="32" customFormat="true" ht="25.5" hidden="false" customHeight="false" outlineLevel="0" collapsed="false">
      <c r="B353" s="33" t="n">
        <v>5</v>
      </c>
      <c r="C353" s="34" t="s">
        <v>417</v>
      </c>
      <c r="D353" s="34" t="s">
        <v>420</v>
      </c>
      <c r="E353" s="35" t="n">
        <v>34036000</v>
      </c>
      <c r="F353" s="36" t="n">
        <f aca="false">H353/E353</f>
        <v>0.735400340815607</v>
      </c>
      <c r="G353" s="37" t="n">
        <v>9005914</v>
      </c>
      <c r="H353" s="38" t="n">
        <f aca="false">E353-G353+O353</f>
        <v>25030086</v>
      </c>
      <c r="I353" s="37"/>
      <c r="J353" s="37"/>
      <c r="K353" s="37"/>
      <c r="L353" s="37"/>
      <c r="M353" s="37"/>
      <c r="N353" s="37"/>
      <c r="O353" s="37" t="n">
        <f aca="false">SUM(I353:N353)</f>
        <v>0</v>
      </c>
      <c r="P353" s="34" t="s">
        <v>31</v>
      </c>
    </row>
    <row r="354" s="32" customFormat="true" ht="12.75" hidden="false" customHeight="false" outlineLevel="0" collapsed="false">
      <c r="B354" s="33" t="n">
        <v>5</v>
      </c>
      <c r="C354" s="34" t="s">
        <v>417</v>
      </c>
      <c r="D354" s="34" t="s">
        <v>421</v>
      </c>
      <c r="E354" s="35" t="n">
        <v>34999685</v>
      </c>
      <c r="F354" s="36" t="n">
        <f aca="false">H354/E354</f>
        <v>0.912065237158563</v>
      </c>
      <c r="G354" s="37" t="n">
        <v>34999685</v>
      </c>
      <c r="H354" s="38" t="n">
        <f aca="false">E354-G354+O354</f>
        <v>31921996</v>
      </c>
      <c r="I354" s="37"/>
      <c r="J354" s="37" t="n">
        <v>7980499</v>
      </c>
      <c r="K354" s="37" t="n">
        <v>5881930</v>
      </c>
      <c r="L354" s="37"/>
      <c r="M354" s="37"/>
      <c r="N354" s="37" t="n">
        <v>18059567</v>
      </c>
      <c r="O354" s="37" t="n">
        <f aca="false">SUM(I354:N354)</f>
        <v>31921996</v>
      </c>
      <c r="P354" s="34" t="s">
        <v>33</v>
      </c>
    </row>
    <row r="355" s="32" customFormat="true" ht="25.5" hidden="false" customHeight="false" outlineLevel="0" collapsed="false">
      <c r="B355" s="33" t="n">
        <v>5</v>
      </c>
      <c r="C355" s="34" t="s">
        <v>417</v>
      </c>
      <c r="D355" s="34" t="s">
        <v>422</v>
      </c>
      <c r="E355" s="35" t="n">
        <v>38973000</v>
      </c>
      <c r="F355" s="36" t="n">
        <f aca="false">H355/E355</f>
        <v>1</v>
      </c>
      <c r="G355" s="37" t="n">
        <v>29229750</v>
      </c>
      <c r="H355" s="38" t="n">
        <f aca="false">E355-G355+O355</f>
        <v>38973000</v>
      </c>
      <c r="I355" s="37"/>
      <c r="J355" s="37" t="n">
        <v>21927960</v>
      </c>
      <c r="K355" s="37"/>
      <c r="L355" s="37" t="n">
        <v>7301790</v>
      </c>
      <c r="M355" s="37"/>
      <c r="N355" s="37"/>
      <c r="O355" s="37" t="n">
        <f aca="false">SUM(I355:N355)</f>
        <v>29229750</v>
      </c>
      <c r="P355" s="34" t="s">
        <v>31</v>
      </c>
    </row>
    <row r="356" s="32" customFormat="true" ht="12.75" hidden="false" customHeight="false" outlineLevel="0" collapsed="false">
      <c r="B356" s="33" t="n">
        <v>5</v>
      </c>
      <c r="C356" s="34" t="s">
        <v>417</v>
      </c>
      <c r="D356" s="34" t="s">
        <v>423</v>
      </c>
      <c r="E356" s="35" t="n">
        <v>49498000</v>
      </c>
      <c r="F356" s="36" t="n">
        <f aca="false">H356/E356</f>
        <v>0.611329548668633</v>
      </c>
      <c r="G356" s="37" t="n">
        <v>38014500</v>
      </c>
      <c r="H356" s="38" t="n">
        <f aca="false">E356-G356+O356</f>
        <v>30259590</v>
      </c>
      <c r="I356" s="37"/>
      <c r="J356" s="37"/>
      <c r="K356" s="37" t="n">
        <v>18776090</v>
      </c>
      <c r="L356" s="37"/>
      <c r="M356" s="37"/>
      <c r="N356" s="37"/>
      <c r="O356" s="37" t="n">
        <f aca="false">SUM(I356:N356)</f>
        <v>18776090</v>
      </c>
      <c r="P356" s="34" t="s">
        <v>33</v>
      </c>
    </row>
    <row r="357" s="32" customFormat="true" ht="12.75" hidden="false" customHeight="false" outlineLevel="0" collapsed="false">
      <c r="B357" s="33" t="n">
        <v>5</v>
      </c>
      <c r="C357" s="34" t="s">
        <v>417</v>
      </c>
      <c r="D357" s="34" t="s">
        <v>424</v>
      </c>
      <c r="E357" s="35" t="n">
        <v>500000000</v>
      </c>
      <c r="F357" s="36" t="n">
        <f aca="false">H357/E357</f>
        <v>0</v>
      </c>
      <c r="G357" s="37" t="n">
        <v>500000000</v>
      </c>
      <c r="H357" s="38" t="n">
        <f aca="false">E357-G357+O357</f>
        <v>0</v>
      </c>
      <c r="I357" s="37"/>
      <c r="J357" s="37"/>
      <c r="K357" s="37"/>
      <c r="L357" s="37"/>
      <c r="M357" s="37"/>
      <c r="N357" s="37"/>
      <c r="O357" s="37" t="n">
        <f aca="false">SUM(I357:N357)</f>
        <v>0</v>
      </c>
      <c r="P357" s="34" t="s">
        <v>33</v>
      </c>
    </row>
    <row r="358" s="32" customFormat="true" ht="25.5" hidden="false" customHeight="false" outlineLevel="0" collapsed="false">
      <c r="B358" s="33" t="n">
        <v>5</v>
      </c>
      <c r="C358" s="34" t="s">
        <v>425</v>
      </c>
      <c r="D358" s="34" t="s">
        <v>426</v>
      </c>
      <c r="E358" s="35" t="n">
        <v>42825048</v>
      </c>
      <c r="F358" s="36" t="n">
        <f aca="false">H358/E358</f>
        <v>0.950000009340328</v>
      </c>
      <c r="G358" s="37" t="n">
        <v>42825048</v>
      </c>
      <c r="H358" s="38" t="n">
        <f aca="false">E358-G358+O358</f>
        <v>40683796</v>
      </c>
      <c r="I358" s="37"/>
      <c r="J358" s="37" t="n">
        <v>10170949</v>
      </c>
      <c r="K358" s="37"/>
      <c r="L358" s="37" t="n">
        <v>19535786</v>
      </c>
      <c r="M358" s="37"/>
      <c r="N358" s="37" t="n">
        <v>10977061</v>
      </c>
      <c r="O358" s="37" t="n">
        <f aca="false">SUM(I358:N358)</f>
        <v>40683796</v>
      </c>
      <c r="P358" s="34" t="s">
        <v>33</v>
      </c>
    </row>
    <row r="359" s="32" customFormat="true" ht="25.5" hidden="false" customHeight="false" outlineLevel="0" collapsed="false">
      <c r="B359" s="33" t="n">
        <v>5</v>
      </c>
      <c r="C359" s="34" t="s">
        <v>425</v>
      </c>
      <c r="D359" s="34" t="s">
        <v>427</v>
      </c>
      <c r="E359" s="35" t="n">
        <v>49451491</v>
      </c>
      <c r="F359" s="36" t="n">
        <f aca="false">H359/E359</f>
        <v>0.250000005055459</v>
      </c>
      <c r="G359" s="37" t="n">
        <v>49451491</v>
      </c>
      <c r="H359" s="38" t="n">
        <f aca="false">E359-G359+O359</f>
        <v>12362873</v>
      </c>
      <c r="I359" s="37" t="n">
        <v>12362873</v>
      </c>
      <c r="J359" s="37"/>
      <c r="K359" s="37"/>
      <c r="L359" s="37"/>
      <c r="M359" s="37"/>
      <c r="N359" s="37"/>
      <c r="O359" s="37" t="n">
        <f aca="false">SUM(I359:N359)</f>
        <v>12362873</v>
      </c>
      <c r="P359" s="34" t="s">
        <v>33</v>
      </c>
    </row>
    <row r="360" s="32" customFormat="true" ht="12.75" hidden="false" customHeight="false" outlineLevel="0" collapsed="false">
      <c r="B360" s="33" t="n">
        <v>5</v>
      </c>
      <c r="C360" s="34" t="s">
        <v>428</v>
      </c>
      <c r="D360" s="34" t="s">
        <v>429</v>
      </c>
      <c r="E360" s="35" t="n">
        <v>24619281</v>
      </c>
      <c r="F360" s="36" t="n">
        <f aca="false">H360/E360</f>
        <v>0</v>
      </c>
      <c r="G360" s="37" t="n">
        <v>24619281</v>
      </c>
      <c r="H360" s="38" t="n">
        <f aca="false">E360-G360+O360</f>
        <v>0</v>
      </c>
      <c r="I360" s="37"/>
      <c r="J360" s="37"/>
      <c r="K360" s="37"/>
      <c r="L360" s="37"/>
      <c r="M360" s="37"/>
      <c r="N360" s="37"/>
      <c r="O360" s="37" t="n">
        <f aca="false">SUM(I360:N360)</f>
        <v>0</v>
      </c>
      <c r="P360" s="34" t="s">
        <v>33</v>
      </c>
    </row>
    <row r="361" s="32" customFormat="true" ht="12.75" hidden="false" customHeight="false" outlineLevel="0" collapsed="false">
      <c r="B361" s="33" t="n">
        <v>5</v>
      </c>
      <c r="C361" s="34" t="s">
        <v>428</v>
      </c>
      <c r="D361" s="34" t="s">
        <v>430</v>
      </c>
      <c r="E361" s="35" t="n">
        <v>30243695</v>
      </c>
      <c r="F361" s="36" t="n">
        <f aca="false">H361/E361</f>
        <v>0.55503284238252</v>
      </c>
      <c r="G361" s="37" t="n">
        <v>30243695</v>
      </c>
      <c r="H361" s="38" t="n">
        <f aca="false">E361-G361+O361</f>
        <v>16786244</v>
      </c>
      <c r="I361" s="37" t="n">
        <v>16786244</v>
      </c>
      <c r="J361" s="37"/>
      <c r="K361" s="37"/>
      <c r="L361" s="37"/>
      <c r="M361" s="37"/>
      <c r="N361" s="37"/>
      <c r="O361" s="37" t="n">
        <f aca="false">SUM(I361:N361)</f>
        <v>16786244</v>
      </c>
      <c r="P361" s="34" t="s">
        <v>31</v>
      </c>
    </row>
    <row r="362" s="32" customFormat="true" ht="12.75" hidden="false" customHeight="false" outlineLevel="0" collapsed="false">
      <c r="B362" s="33" t="n">
        <v>5</v>
      </c>
      <c r="C362" s="34" t="s">
        <v>428</v>
      </c>
      <c r="D362" s="34" t="s">
        <v>431</v>
      </c>
      <c r="E362" s="35" t="n">
        <v>34047000</v>
      </c>
      <c r="F362" s="36" t="n">
        <f aca="false">H362/E362</f>
        <v>0.963940787734602</v>
      </c>
      <c r="G362" s="37" t="n">
        <v>1227708</v>
      </c>
      <c r="H362" s="38" t="n">
        <f aca="false">E362-G362+O362</f>
        <v>32819292</v>
      </c>
      <c r="I362" s="37"/>
      <c r="J362" s="37"/>
      <c r="K362" s="37"/>
      <c r="L362" s="37"/>
      <c r="M362" s="37"/>
      <c r="N362" s="37"/>
      <c r="O362" s="37" t="n">
        <f aca="false">SUM(I362:N362)</f>
        <v>0</v>
      </c>
      <c r="P362" s="34" t="s">
        <v>33</v>
      </c>
    </row>
    <row r="363" s="32" customFormat="true" ht="12.75" hidden="false" customHeight="false" outlineLevel="0" collapsed="false">
      <c r="B363" s="33" t="n">
        <v>5</v>
      </c>
      <c r="C363" s="34" t="s">
        <v>428</v>
      </c>
      <c r="D363" s="34" t="s">
        <v>432</v>
      </c>
      <c r="E363" s="35" t="n">
        <v>36268000</v>
      </c>
      <c r="F363" s="36" t="n">
        <f aca="false">H363/E363</f>
        <v>0.627065181427153</v>
      </c>
      <c r="G363" s="37" t="n">
        <v>36268000</v>
      </c>
      <c r="H363" s="38" t="n">
        <f aca="false">E363-G363+O363</f>
        <v>22742400</v>
      </c>
      <c r="I363" s="37"/>
      <c r="J363" s="37"/>
      <c r="K363" s="37"/>
      <c r="L363" s="37"/>
      <c r="M363" s="37" t="n">
        <v>22742400</v>
      </c>
      <c r="N363" s="37"/>
      <c r="O363" s="37" t="n">
        <f aca="false">SUM(I363:N363)</f>
        <v>22742400</v>
      </c>
      <c r="P363" s="34" t="s">
        <v>33</v>
      </c>
    </row>
    <row r="364" s="32" customFormat="true" ht="12.75" hidden="false" customHeight="false" outlineLevel="0" collapsed="false">
      <c r="B364" s="33" t="n">
        <v>5</v>
      </c>
      <c r="C364" s="34" t="s">
        <v>433</v>
      </c>
      <c r="D364" s="34" t="s">
        <v>434</v>
      </c>
      <c r="E364" s="35" t="n">
        <v>9518000</v>
      </c>
      <c r="F364" s="36" t="n">
        <f aca="false">H364/E364</f>
        <v>1</v>
      </c>
      <c r="G364" s="37" t="n">
        <v>7139000</v>
      </c>
      <c r="H364" s="38" t="n">
        <f aca="false">E364-G364+O364</f>
        <v>9518000</v>
      </c>
      <c r="I364" s="37"/>
      <c r="J364" s="37"/>
      <c r="K364" s="37"/>
      <c r="L364" s="37" t="n">
        <v>7139000</v>
      </c>
      <c r="M364" s="37"/>
      <c r="N364" s="37"/>
      <c r="O364" s="37" t="n">
        <f aca="false">SUM(I364:N364)</f>
        <v>7139000</v>
      </c>
      <c r="P364" s="34" t="s">
        <v>31</v>
      </c>
    </row>
    <row r="365" s="32" customFormat="true" ht="12.75" hidden="false" customHeight="false" outlineLevel="0" collapsed="false">
      <c r="B365" s="33" t="n">
        <v>5</v>
      </c>
      <c r="C365" s="34" t="s">
        <v>433</v>
      </c>
      <c r="D365" s="34" t="s">
        <v>435</v>
      </c>
      <c r="E365" s="35" t="n">
        <v>12672000</v>
      </c>
      <c r="F365" s="36" t="n">
        <f aca="false">H365/E365</f>
        <v>0.900331360479798</v>
      </c>
      <c r="G365" s="37" t="n">
        <v>9819090</v>
      </c>
      <c r="H365" s="38" t="n">
        <f aca="false">E365-G365+O365</f>
        <v>11408999</v>
      </c>
      <c r="I365" s="37"/>
      <c r="J365" s="37" t="n">
        <v>6844871</v>
      </c>
      <c r="K365" s="37" t="n">
        <v>1711218</v>
      </c>
      <c r="L365" s="37"/>
      <c r="M365" s="37"/>
      <c r="N365" s="37"/>
      <c r="O365" s="37" t="n">
        <f aca="false">SUM(I365:N365)</f>
        <v>8556089</v>
      </c>
      <c r="P365" s="34" t="s">
        <v>31</v>
      </c>
    </row>
    <row r="366" s="32" customFormat="true" ht="25.5" hidden="false" customHeight="false" outlineLevel="0" collapsed="false">
      <c r="B366" s="33" t="n">
        <v>5</v>
      </c>
      <c r="C366" s="34" t="s">
        <v>433</v>
      </c>
      <c r="D366" s="34" t="s">
        <v>436</v>
      </c>
      <c r="E366" s="35" t="n">
        <v>49974618</v>
      </c>
      <c r="F366" s="36" t="n">
        <f aca="false">H366/E366</f>
        <v>0.879843343674983</v>
      </c>
      <c r="G366" s="37" t="n">
        <v>49974618</v>
      </c>
      <c r="H366" s="38" t="n">
        <f aca="false">E366-G366+O366</f>
        <v>43969835</v>
      </c>
      <c r="I366" s="37"/>
      <c r="J366" s="37" t="n">
        <v>14027704</v>
      </c>
      <c r="K366" s="37" t="n">
        <v>12727386</v>
      </c>
      <c r="L366" s="37" t="n">
        <v>17214745</v>
      </c>
      <c r="M366" s="37"/>
      <c r="N366" s="37"/>
      <c r="O366" s="37" t="n">
        <f aca="false">SUM(I366:N366)</f>
        <v>43969835</v>
      </c>
      <c r="P366" s="34" t="s">
        <v>33</v>
      </c>
    </row>
    <row r="367" s="32" customFormat="true" ht="12.75" hidden="false" customHeight="false" outlineLevel="0" collapsed="false">
      <c r="B367" s="33" t="n">
        <v>5</v>
      </c>
      <c r="C367" s="34" t="s">
        <v>437</v>
      </c>
      <c r="D367" s="34" t="s">
        <v>438</v>
      </c>
      <c r="E367" s="35" t="n">
        <v>12787000</v>
      </c>
      <c r="F367" s="36" t="n">
        <f aca="false">H367/E367</f>
        <v>0.25</v>
      </c>
      <c r="G367" s="37" t="n">
        <v>12787000</v>
      </c>
      <c r="H367" s="38" t="n">
        <f aca="false">E367-G367+O367</f>
        <v>3196750</v>
      </c>
      <c r="I367" s="37"/>
      <c r="J367" s="37"/>
      <c r="K367" s="37" t="n">
        <v>3196750</v>
      </c>
      <c r="L367" s="37"/>
      <c r="M367" s="37"/>
      <c r="N367" s="37"/>
      <c r="O367" s="37" t="n">
        <f aca="false">SUM(I367:N367)</f>
        <v>3196750</v>
      </c>
      <c r="P367" s="34" t="s">
        <v>31</v>
      </c>
    </row>
    <row r="368" s="32" customFormat="true" ht="25.5" hidden="false" customHeight="false" outlineLevel="0" collapsed="false">
      <c r="B368" s="33" t="n">
        <v>5</v>
      </c>
      <c r="C368" s="34" t="s">
        <v>439</v>
      </c>
      <c r="D368" s="34" t="s">
        <v>440</v>
      </c>
      <c r="E368" s="35" t="n">
        <v>28150000</v>
      </c>
      <c r="F368" s="36" t="n">
        <f aca="false">H368/E368</f>
        <v>0.756234458259325</v>
      </c>
      <c r="G368" s="37" t="n">
        <v>6862000</v>
      </c>
      <c r="H368" s="38" t="n">
        <f aca="false">E368-G368+O368</f>
        <v>21288000</v>
      </c>
      <c r="I368" s="37"/>
      <c r="J368" s="37"/>
      <c r="K368" s="37"/>
      <c r="L368" s="37"/>
      <c r="M368" s="37"/>
      <c r="N368" s="37"/>
      <c r="O368" s="37" t="n">
        <f aca="false">SUM(I368:N368)</f>
        <v>0</v>
      </c>
      <c r="P368" s="34" t="s">
        <v>33</v>
      </c>
    </row>
    <row r="369" s="32" customFormat="true" ht="25.5" hidden="false" customHeight="false" outlineLevel="0" collapsed="false">
      <c r="B369" s="33" t="n">
        <v>5</v>
      </c>
      <c r="C369" s="34" t="s">
        <v>439</v>
      </c>
      <c r="D369" s="34" t="s">
        <v>441</v>
      </c>
      <c r="E369" s="35" t="n">
        <v>31599000</v>
      </c>
      <c r="F369" s="36" t="n">
        <f aca="false">H369/E369</f>
        <v>0.249976265071679</v>
      </c>
      <c r="G369" s="37" t="n">
        <v>23700000</v>
      </c>
      <c r="H369" s="38" t="n">
        <f aca="false">E369-G369+O369</f>
        <v>7899000</v>
      </c>
      <c r="I369" s="37"/>
      <c r="J369" s="37"/>
      <c r="K369" s="37"/>
      <c r="L369" s="37"/>
      <c r="M369" s="37"/>
      <c r="N369" s="37"/>
      <c r="O369" s="37" t="n">
        <f aca="false">SUM(I369:N369)</f>
        <v>0</v>
      </c>
      <c r="P369" s="34" t="s">
        <v>33</v>
      </c>
    </row>
    <row r="370" s="32" customFormat="true" ht="12.75" hidden="false" customHeight="false" outlineLevel="0" collapsed="false">
      <c r="B370" s="33" t="n">
        <v>5</v>
      </c>
      <c r="C370" s="34" t="s">
        <v>439</v>
      </c>
      <c r="D370" s="34" t="s">
        <v>442</v>
      </c>
      <c r="E370" s="35" t="n">
        <v>33289000</v>
      </c>
      <c r="F370" s="36" t="n">
        <f aca="false">H370/E370</f>
        <v>0.237495869506444</v>
      </c>
      <c r="G370" s="37" t="n">
        <v>25383000</v>
      </c>
      <c r="H370" s="38" t="n">
        <f aca="false">E370-G370+O370</f>
        <v>7906000</v>
      </c>
      <c r="I370" s="37"/>
      <c r="J370" s="37"/>
      <c r="K370" s="37"/>
      <c r="L370" s="37"/>
      <c r="M370" s="37"/>
      <c r="N370" s="37"/>
      <c r="O370" s="37" t="n">
        <f aca="false">SUM(I370:N370)</f>
        <v>0</v>
      </c>
      <c r="P370" s="34" t="s">
        <v>33</v>
      </c>
    </row>
    <row r="371" s="32" customFormat="true" ht="25.5" hidden="false" customHeight="false" outlineLevel="0" collapsed="false">
      <c r="B371" s="33" t="n">
        <v>5</v>
      </c>
      <c r="C371" s="34" t="s">
        <v>439</v>
      </c>
      <c r="D371" s="34" t="s">
        <v>443</v>
      </c>
      <c r="E371" s="35" t="n">
        <v>36219000</v>
      </c>
      <c r="F371" s="36" t="n">
        <f aca="false">H371/E371</f>
        <v>0.237500041414727</v>
      </c>
      <c r="G371" s="37" t="n">
        <v>27616986</v>
      </c>
      <c r="H371" s="38" t="n">
        <f aca="false">E371-G371+O371</f>
        <v>8602014</v>
      </c>
      <c r="I371" s="37"/>
      <c r="J371" s="37"/>
      <c r="K371" s="37"/>
      <c r="L371" s="37"/>
      <c r="M371" s="37"/>
      <c r="N371" s="37"/>
      <c r="O371" s="37" t="n">
        <f aca="false">SUM(I371:N371)</f>
        <v>0</v>
      </c>
      <c r="P371" s="34" t="s">
        <v>33</v>
      </c>
    </row>
    <row r="372" s="32" customFormat="true" ht="25.5" hidden="false" customHeight="false" outlineLevel="0" collapsed="false">
      <c r="B372" s="33" t="n">
        <v>5</v>
      </c>
      <c r="C372" s="34" t="s">
        <v>439</v>
      </c>
      <c r="D372" s="34" t="s">
        <v>444</v>
      </c>
      <c r="E372" s="35" t="n">
        <v>44282000</v>
      </c>
      <c r="F372" s="36" t="n">
        <f aca="false">H372/E372</f>
        <v>0.587462174246872</v>
      </c>
      <c r="G372" s="37" t="n">
        <v>18268000</v>
      </c>
      <c r="H372" s="38" t="n">
        <f aca="false">E372-G372+O372</f>
        <v>26014000</v>
      </c>
      <c r="I372" s="37"/>
      <c r="J372" s="37"/>
      <c r="K372" s="37"/>
      <c r="L372" s="37"/>
      <c r="M372" s="37"/>
      <c r="N372" s="37"/>
      <c r="O372" s="37" t="n">
        <f aca="false">SUM(I372:N372)</f>
        <v>0</v>
      </c>
      <c r="P372" s="34" t="s">
        <v>31</v>
      </c>
    </row>
    <row r="373" s="32" customFormat="true" ht="25.5" hidden="false" customHeight="false" outlineLevel="0" collapsed="false">
      <c r="B373" s="33" t="n">
        <v>5</v>
      </c>
      <c r="C373" s="34" t="s">
        <v>439</v>
      </c>
      <c r="D373" s="34" t="s">
        <v>445</v>
      </c>
      <c r="E373" s="35" t="n">
        <v>44750000</v>
      </c>
      <c r="F373" s="36" t="n">
        <f aca="false">H373/E373</f>
        <v>0.95</v>
      </c>
      <c r="G373" s="37" t="n">
        <v>8829000</v>
      </c>
      <c r="H373" s="38" t="n">
        <f aca="false">E373-G373+O373</f>
        <v>42512500</v>
      </c>
      <c r="I373" s="37"/>
      <c r="J373" s="37"/>
      <c r="K373" s="37" t="n">
        <v>6591500</v>
      </c>
      <c r="L373" s="37"/>
      <c r="M373" s="37"/>
      <c r="N373" s="37"/>
      <c r="O373" s="37" t="n">
        <f aca="false">SUM(I373:N373)</f>
        <v>6591500</v>
      </c>
      <c r="P373" s="34" t="s">
        <v>31</v>
      </c>
    </row>
    <row r="374" s="32" customFormat="true" ht="25.5" hidden="false" customHeight="false" outlineLevel="0" collapsed="false">
      <c r="B374" s="33" t="n">
        <v>5</v>
      </c>
      <c r="C374" s="34" t="s">
        <v>439</v>
      </c>
      <c r="D374" s="34" t="s">
        <v>446</v>
      </c>
      <c r="E374" s="35" t="n">
        <v>46364000</v>
      </c>
      <c r="F374" s="36" t="n">
        <f aca="false">H374/E374</f>
        <v>0.745772582175826</v>
      </c>
      <c r="G374" s="37" t="n">
        <v>11787000</v>
      </c>
      <c r="H374" s="38" t="n">
        <f aca="false">E374-G374+O374</f>
        <v>34577000</v>
      </c>
      <c r="I374" s="37"/>
      <c r="J374" s="37"/>
      <c r="K374" s="37"/>
      <c r="L374" s="37"/>
      <c r="M374" s="37"/>
      <c r="N374" s="37"/>
      <c r="O374" s="37" t="n">
        <f aca="false">SUM(I374:N374)</f>
        <v>0</v>
      </c>
      <c r="P374" s="34" t="s">
        <v>33</v>
      </c>
    </row>
    <row r="375" s="32" customFormat="true" ht="25.5" hidden="false" customHeight="false" outlineLevel="0" collapsed="false">
      <c r="B375" s="33" t="n">
        <v>5</v>
      </c>
      <c r="C375" s="34" t="s">
        <v>439</v>
      </c>
      <c r="D375" s="34" t="s">
        <v>447</v>
      </c>
      <c r="E375" s="35" t="n">
        <v>47467000</v>
      </c>
      <c r="F375" s="36" t="n">
        <f aca="false">H375/E375</f>
        <v>0.469252322666273</v>
      </c>
      <c r="G375" s="37" t="n">
        <v>25193000</v>
      </c>
      <c r="H375" s="38" t="n">
        <f aca="false">E375-G375+O375</f>
        <v>22274000</v>
      </c>
      <c r="I375" s="37"/>
      <c r="J375" s="37"/>
      <c r="K375" s="37"/>
      <c r="L375" s="37"/>
      <c r="M375" s="37"/>
      <c r="N375" s="37"/>
      <c r="O375" s="37" t="n">
        <f aca="false">SUM(I375:N375)</f>
        <v>0</v>
      </c>
      <c r="P375" s="34" t="s">
        <v>33</v>
      </c>
    </row>
    <row r="376" s="32" customFormat="true" ht="25.5" hidden="false" customHeight="false" outlineLevel="0" collapsed="false">
      <c r="B376" s="33" t="n">
        <v>5</v>
      </c>
      <c r="C376" s="34" t="s">
        <v>439</v>
      </c>
      <c r="D376" s="34" t="s">
        <v>448</v>
      </c>
      <c r="E376" s="35" t="n">
        <v>48019000</v>
      </c>
      <c r="F376" s="36" t="n">
        <f aca="false">H376/E376</f>
        <v>0.977142381140798</v>
      </c>
      <c r="G376" s="37" t="n">
        <v>1097600</v>
      </c>
      <c r="H376" s="38" t="n">
        <f aca="false">E376-G376+O376</f>
        <v>46921400</v>
      </c>
      <c r="I376" s="37"/>
      <c r="J376" s="37"/>
      <c r="K376" s="37"/>
      <c r="L376" s="37"/>
      <c r="M376" s="37"/>
      <c r="N376" s="37"/>
      <c r="O376" s="37" t="n">
        <f aca="false">SUM(I376:N376)</f>
        <v>0</v>
      </c>
      <c r="P376" s="34" t="s">
        <v>33</v>
      </c>
    </row>
    <row r="377" s="32" customFormat="true" ht="25.5" hidden="false" customHeight="false" outlineLevel="0" collapsed="false">
      <c r="B377" s="33" t="n">
        <v>5</v>
      </c>
      <c r="C377" s="34" t="s">
        <v>439</v>
      </c>
      <c r="D377" s="34" t="s">
        <v>449</v>
      </c>
      <c r="E377" s="35" t="n">
        <v>48061000</v>
      </c>
      <c r="F377" s="36" t="n">
        <f aca="false">H377/E377</f>
        <v>0.76128253677618</v>
      </c>
      <c r="G377" s="37" t="n">
        <v>11473000</v>
      </c>
      <c r="H377" s="38" t="n">
        <f aca="false">E377-G377+O377</f>
        <v>36588000</v>
      </c>
      <c r="I377" s="37"/>
      <c r="J377" s="37"/>
      <c r="K377" s="37"/>
      <c r="L377" s="37"/>
      <c r="M377" s="37"/>
      <c r="N377" s="37"/>
      <c r="O377" s="37" t="n">
        <f aca="false">SUM(I377:N377)</f>
        <v>0</v>
      </c>
      <c r="P377" s="34" t="s">
        <v>33</v>
      </c>
    </row>
    <row r="378" s="32" customFormat="true" ht="12.75" hidden="false" customHeight="false" outlineLevel="0" collapsed="false">
      <c r="B378" s="33" t="n">
        <v>5</v>
      </c>
      <c r="C378" s="34" t="s">
        <v>439</v>
      </c>
      <c r="D378" s="34" t="s">
        <v>450</v>
      </c>
      <c r="E378" s="35" t="n">
        <v>8209000</v>
      </c>
      <c r="F378" s="36" t="n">
        <f aca="false">H378/E378</f>
        <v>0.933379217931539</v>
      </c>
      <c r="G378" s="37" t="n">
        <v>546890</v>
      </c>
      <c r="H378" s="38" t="n">
        <f aca="false">E378-G378+O378</f>
        <v>7662110</v>
      </c>
      <c r="I378" s="37"/>
      <c r="J378" s="37"/>
      <c r="K378" s="37"/>
      <c r="L378" s="37"/>
      <c r="M378" s="37"/>
      <c r="N378" s="37"/>
      <c r="O378" s="37" t="n">
        <f aca="false">SUM(I378:N378)</f>
        <v>0</v>
      </c>
      <c r="P378" s="34" t="s">
        <v>33</v>
      </c>
    </row>
    <row r="379" s="32" customFormat="true" ht="12.75" hidden="false" customHeight="false" outlineLevel="0" collapsed="false">
      <c r="B379" s="33" t="n">
        <v>5</v>
      </c>
      <c r="C379" s="34" t="s">
        <v>439</v>
      </c>
      <c r="D379" s="34" t="s">
        <v>451</v>
      </c>
      <c r="E379" s="35" t="n">
        <v>17773542</v>
      </c>
      <c r="F379" s="36" t="n">
        <f aca="false">H379/E379</f>
        <v>0</v>
      </c>
      <c r="G379" s="37" t="n">
        <v>17773542</v>
      </c>
      <c r="H379" s="38" t="n">
        <f aca="false">E379-G379+O379</f>
        <v>0</v>
      </c>
      <c r="I379" s="37"/>
      <c r="J379" s="37"/>
      <c r="K379" s="37"/>
      <c r="L379" s="37"/>
      <c r="M379" s="37"/>
      <c r="N379" s="37"/>
      <c r="O379" s="37" t="n">
        <f aca="false">SUM(I379:N379)</f>
        <v>0</v>
      </c>
      <c r="P379" s="34" t="s">
        <v>31</v>
      </c>
    </row>
    <row r="380" s="32" customFormat="true" ht="12.75" hidden="false" customHeight="false" outlineLevel="0" collapsed="false">
      <c r="B380" s="33" t="n">
        <v>5</v>
      </c>
      <c r="C380" s="34" t="s">
        <v>439</v>
      </c>
      <c r="D380" s="34" t="s">
        <v>452</v>
      </c>
      <c r="E380" s="35" t="n">
        <v>34604000</v>
      </c>
      <c r="F380" s="36" t="n">
        <f aca="false">H380/E380</f>
        <v>0.25</v>
      </c>
      <c r="G380" s="37" t="n">
        <v>34604000</v>
      </c>
      <c r="H380" s="38" t="n">
        <f aca="false">E380-G380+O380</f>
        <v>8651000</v>
      </c>
      <c r="I380" s="37" t="n">
        <v>8651000</v>
      </c>
      <c r="J380" s="37"/>
      <c r="K380" s="37"/>
      <c r="L380" s="37"/>
      <c r="M380" s="37"/>
      <c r="N380" s="37"/>
      <c r="O380" s="37" t="n">
        <f aca="false">SUM(I380:N380)</f>
        <v>8651000</v>
      </c>
      <c r="P380" s="34" t="s">
        <v>33</v>
      </c>
    </row>
    <row r="381" s="32" customFormat="true" ht="12.75" hidden="false" customHeight="false" outlineLevel="0" collapsed="false">
      <c r="B381" s="33" t="n">
        <v>5</v>
      </c>
      <c r="C381" s="34" t="s">
        <v>439</v>
      </c>
      <c r="D381" s="34" t="s">
        <v>453</v>
      </c>
      <c r="E381" s="35" t="n">
        <v>44662000</v>
      </c>
      <c r="F381" s="36" t="n">
        <f aca="false">H381/E381</f>
        <v>0.249988804800502</v>
      </c>
      <c r="G381" s="37" t="n">
        <v>33497000</v>
      </c>
      <c r="H381" s="38" t="n">
        <f aca="false">E381-G381+O381</f>
        <v>11165000</v>
      </c>
      <c r="I381" s="37"/>
      <c r="J381" s="37"/>
      <c r="K381" s="37"/>
      <c r="L381" s="37"/>
      <c r="M381" s="37"/>
      <c r="N381" s="37"/>
      <c r="O381" s="37" t="n">
        <f aca="false">SUM(I381:N381)</f>
        <v>0</v>
      </c>
      <c r="P381" s="34" t="s">
        <v>33</v>
      </c>
    </row>
    <row r="382" s="32" customFormat="true" ht="12.75" hidden="false" customHeight="false" outlineLevel="0" collapsed="false">
      <c r="B382" s="33" t="n">
        <v>5</v>
      </c>
      <c r="C382" s="34" t="s">
        <v>439</v>
      </c>
      <c r="D382" s="34" t="s">
        <v>454</v>
      </c>
      <c r="E382" s="35" t="n">
        <v>46685397</v>
      </c>
      <c r="F382" s="36" t="n">
        <f aca="false">H382/E382</f>
        <v>0.249999994645006</v>
      </c>
      <c r="G382" s="37" t="n">
        <v>46685397</v>
      </c>
      <c r="H382" s="38" t="n">
        <f aca="false">E382-G382+O382</f>
        <v>11671349</v>
      </c>
      <c r="I382" s="37"/>
      <c r="J382" s="37"/>
      <c r="K382" s="37"/>
      <c r="L382" s="37" t="n">
        <v>11671349</v>
      </c>
      <c r="M382" s="37"/>
      <c r="N382" s="37"/>
      <c r="O382" s="37" t="n">
        <f aca="false">SUM(I382:N382)</f>
        <v>11671349</v>
      </c>
      <c r="P382" s="34" t="s">
        <v>33</v>
      </c>
    </row>
    <row r="383" s="32" customFormat="true" ht="12.75" hidden="false" customHeight="false" outlineLevel="0" collapsed="false">
      <c r="B383" s="33" t="n">
        <v>5</v>
      </c>
      <c r="C383" s="34" t="s">
        <v>439</v>
      </c>
      <c r="D383" s="34" t="s">
        <v>455</v>
      </c>
      <c r="E383" s="35" t="n">
        <v>47307885</v>
      </c>
      <c r="F383" s="36" t="n">
        <f aca="false">H383/E383</f>
        <v>0.250014030430657</v>
      </c>
      <c r="G383" s="37" t="n">
        <v>35480250</v>
      </c>
      <c r="H383" s="38" t="n">
        <f aca="false">E383-G383+O383</f>
        <v>11827635</v>
      </c>
      <c r="I383" s="37"/>
      <c r="J383" s="37"/>
      <c r="K383" s="37"/>
      <c r="L383" s="37"/>
      <c r="M383" s="37"/>
      <c r="N383" s="37"/>
      <c r="O383" s="37" t="n">
        <f aca="false">SUM(I383:N383)</f>
        <v>0</v>
      </c>
      <c r="P383" s="34" t="s">
        <v>33</v>
      </c>
    </row>
    <row r="384" s="32" customFormat="true" ht="25.5" hidden="false" customHeight="false" outlineLevel="0" collapsed="false">
      <c r="B384" s="33" t="n">
        <v>5</v>
      </c>
      <c r="C384" s="34" t="s">
        <v>439</v>
      </c>
      <c r="D384" s="34" t="s">
        <v>456</v>
      </c>
      <c r="E384" s="35" t="n">
        <v>47331000</v>
      </c>
      <c r="F384" s="36" t="n">
        <f aca="false">H384/E384</f>
        <v>0.999447486847943</v>
      </c>
      <c r="G384" s="37" t="n">
        <v>2391393</v>
      </c>
      <c r="H384" s="38" t="n">
        <f aca="false">E384-G384+O384</f>
        <v>47304849</v>
      </c>
      <c r="I384" s="37"/>
      <c r="J384" s="37"/>
      <c r="K384" s="37" t="n">
        <v>2365242</v>
      </c>
      <c r="L384" s="37"/>
      <c r="M384" s="37"/>
      <c r="N384" s="37"/>
      <c r="O384" s="37" t="n">
        <f aca="false">SUM(I384:N384)</f>
        <v>2365242</v>
      </c>
      <c r="P384" s="34" t="s">
        <v>33</v>
      </c>
    </row>
    <row r="385" s="32" customFormat="true" ht="12.75" hidden="false" customHeight="false" outlineLevel="0" collapsed="false">
      <c r="B385" s="33" t="n">
        <v>5</v>
      </c>
      <c r="C385" s="34" t="s">
        <v>439</v>
      </c>
      <c r="D385" s="34" t="s">
        <v>457</v>
      </c>
      <c r="E385" s="35" t="n">
        <v>47954000</v>
      </c>
      <c r="F385" s="36" t="n">
        <f aca="false">H385/E385</f>
        <v>0.898569462401468</v>
      </c>
      <c r="G385" s="37" t="n">
        <v>4864000</v>
      </c>
      <c r="H385" s="38" t="n">
        <f aca="false">E385-G385+O385</f>
        <v>43090000</v>
      </c>
      <c r="I385" s="37"/>
      <c r="J385" s="37"/>
      <c r="K385" s="37"/>
      <c r="L385" s="37"/>
      <c r="M385" s="37"/>
      <c r="N385" s="37"/>
      <c r="O385" s="37" t="n">
        <f aca="false">SUM(I385:N385)</f>
        <v>0</v>
      </c>
      <c r="P385" s="34" t="s">
        <v>33</v>
      </c>
    </row>
    <row r="386" s="32" customFormat="true" ht="12.75" hidden="false" customHeight="false" outlineLevel="0" collapsed="false">
      <c r="B386" s="33" t="n">
        <v>5</v>
      </c>
      <c r="C386" s="34" t="s">
        <v>439</v>
      </c>
      <c r="D386" s="34" t="s">
        <v>458</v>
      </c>
      <c r="E386" s="35" t="n">
        <v>48877743</v>
      </c>
      <c r="F386" s="36" t="n">
        <f aca="false">H386/E386</f>
        <v>0.249999984655593</v>
      </c>
      <c r="G386" s="37" t="n">
        <v>48877743</v>
      </c>
      <c r="H386" s="38" t="n">
        <f aca="false">E386-G386+O386</f>
        <v>12219435</v>
      </c>
      <c r="I386" s="37"/>
      <c r="J386" s="37"/>
      <c r="K386" s="37"/>
      <c r="L386" s="37" t="n">
        <v>12219435</v>
      </c>
      <c r="M386" s="37"/>
      <c r="N386" s="37"/>
      <c r="O386" s="37" t="n">
        <f aca="false">SUM(I386:N386)</f>
        <v>12219435</v>
      </c>
      <c r="P386" s="34" t="s">
        <v>33</v>
      </c>
    </row>
    <row r="387" s="32" customFormat="true" ht="12.75" hidden="false" customHeight="false" outlineLevel="0" collapsed="false">
      <c r="B387" s="33" t="n">
        <v>5</v>
      </c>
      <c r="C387" s="34" t="s">
        <v>439</v>
      </c>
      <c r="D387" s="34" t="s">
        <v>459</v>
      </c>
      <c r="E387" s="35" t="n">
        <v>48936000</v>
      </c>
      <c r="F387" s="36" t="n">
        <f aca="false">H387/E387</f>
        <v>0</v>
      </c>
      <c r="G387" s="37" t="n">
        <v>48936000</v>
      </c>
      <c r="H387" s="38" t="n">
        <f aca="false">E387-G387+O387</f>
        <v>0</v>
      </c>
      <c r="I387" s="37"/>
      <c r="J387" s="37"/>
      <c r="K387" s="37"/>
      <c r="L387" s="37"/>
      <c r="M387" s="37"/>
      <c r="N387" s="37"/>
      <c r="O387" s="37" t="n">
        <f aca="false">SUM(I387:N387)</f>
        <v>0</v>
      </c>
      <c r="P387" s="34" t="s">
        <v>33</v>
      </c>
    </row>
    <row r="388" s="32" customFormat="true" ht="12.75" hidden="false" customHeight="false" outlineLevel="0" collapsed="false">
      <c r="B388" s="33" t="n">
        <v>5</v>
      </c>
      <c r="C388" s="34" t="s">
        <v>439</v>
      </c>
      <c r="D388" s="34" t="s">
        <v>460</v>
      </c>
      <c r="E388" s="35" t="n">
        <v>49201000</v>
      </c>
      <c r="F388" s="36" t="n">
        <f aca="false">H388/E388</f>
        <v>0.949960366659214</v>
      </c>
      <c r="G388" s="37" t="n">
        <v>2462000</v>
      </c>
      <c r="H388" s="38" t="n">
        <f aca="false">E388-G388+O388</f>
        <v>46739000</v>
      </c>
      <c r="I388" s="37"/>
      <c r="J388" s="37"/>
      <c r="K388" s="37"/>
      <c r="L388" s="37"/>
      <c r="M388" s="37"/>
      <c r="N388" s="37"/>
      <c r="O388" s="37" t="n">
        <f aca="false">SUM(I388:N388)</f>
        <v>0</v>
      </c>
      <c r="P388" s="34" t="s">
        <v>33</v>
      </c>
    </row>
    <row r="389" s="32" customFormat="true" ht="12.75" hidden="false" customHeight="false" outlineLevel="0" collapsed="false">
      <c r="B389" s="33" t="n">
        <v>5</v>
      </c>
      <c r="C389" s="34" t="s">
        <v>439</v>
      </c>
      <c r="D389" s="34" t="s">
        <v>461</v>
      </c>
      <c r="E389" s="35" t="n">
        <v>49451000</v>
      </c>
      <c r="F389" s="36" t="n">
        <f aca="false">H389/E389</f>
        <v>0</v>
      </c>
      <c r="G389" s="37" t="n">
        <v>49451000</v>
      </c>
      <c r="H389" s="38" t="n">
        <f aca="false">E389-G389+O389</f>
        <v>0</v>
      </c>
      <c r="I389" s="37"/>
      <c r="J389" s="37"/>
      <c r="K389" s="37"/>
      <c r="L389" s="37"/>
      <c r="M389" s="37"/>
      <c r="N389" s="37"/>
      <c r="O389" s="37" t="n">
        <f aca="false">SUM(I389:N389)</f>
        <v>0</v>
      </c>
      <c r="P389" s="34" t="s">
        <v>33</v>
      </c>
    </row>
    <row r="390" s="32" customFormat="true" ht="12.75" hidden="false" customHeight="false" outlineLevel="0" collapsed="false">
      <c r="B390" s="33" t="n">
        <v>5</v>
      </c>
      <c r="C390" s="34" t="s">
        <v>439</v>
      </c>
      <c r="D390" s="34" t="s">
        <v>462</v>
      </c>
      <c r="E390" s="35" t="n">
        <v>49457000</v>
      </c>
      <c r="F390" s="36" t="n">
        <f aca="false">H390/E390</f>
        <v>0.949895869138848</v>
      </c>
      <c r="G390" s="37" t="n">
        <v>2478000</v>
      </c>
      <c r="H390" s="38" t="n">
        <f aca="false">E390-G390+O390</f>
        <v>46979000</v>
      </c>
      <c r="I390" s="37"/>
      <c r="J390" s="37"/>
      <c r="K390" s="37"/>
      <c r="L390" s="37"/>
      <c r="M390" s="37"/>
      <c r="N390" s="37"/>
      <c r="O390" s="37" t="n">
        <f aca="false">SUM(I390:N390)</f>
        <v>0</v>
      </c>
      <c r="P390" s="34" t="s">
        <v>33</v>
      </c>
    </row>
    <row r="391" s="32" customFormat="true" ht="12.75" hidden="false" customHeight="false" outlineLevel="0" collapsed="false">
      <c r="B391" s="33" t="n">
        <v>5</v>
      </c>
      <c r="C391" s="34" t="s">
        <v>439</v>
      </c>
      <c r="D391" s="34" t="s">
        <v>463</v>
      </c>
      <c r="E391" s="35" t="n">
        <v>49546000</v>
      </c>
      <c r="F391" s="36" t="n">
        <f aca="false">H391/E391</f>
        <v>0.249702518871352</v>
      </c>
      <c r="G391" s="37" t="n">
        <v>37174239</v>
      </c>
      <c r="H391" s="38" t="n">
        <f aca="false">E391-G391+O391</f>
        <v>12371761</v>
      </c>
      <c r="I391" s="37"/>
      <c r="J391" s="37"/>
      <c r="K391" s="37"/>
      <c r="L391" s="37"/>
      <c r="M391" s="37"/>
      <c r="N391" s="37"/>
      <c r="O391" s="37" t="n">
        <f aca="false">SUM(I391:N391)</f>
        <v>0</v>
      </c>
      <c r="P391" s="34" t="s">
        <v>33</v>
      </c>
    </row>
    <row r="392" s="32" customFormat="true" ht="25.5" hidden="false" customHeight="false" outlineLevel="0" collapsed="false">
      <c r="B392" s="33" t="n">
        <v>5</v>
      </c>
      <c r="C392" s="34" t="s">
        <v>439</v>
      </c>
      <c r="D392" s="34" t="s">
        <v>464</v>
      </c>
      <c r="E392" s="35" t="n">
        <v>49672013</v>
      </c>
      <c r="F392" s="36" t="n">
        <f aca="false">H392/E392</f>
        <v>0</v>
      </c>
      <c r="G392" s="37" t="n">
        <v>49672013</v>
      </c>
      <c r="H392" s="38" t="n">
        <f aca="false">E392-G392+O392</f>
        <v>0</v>
      </c>
      <c r="I392" s="37"/>
      <c r="J392" s="37"/>
      <c r="K392" s="37"/>
      <c r="L392" s="37"/>
      <c r="M392" s="37"/>
      <c r="N392" s="37"/>
      <c r="O392" s="37" t="n">
        <f aca="false">SUM(I392:N392)</f>
        <v>0</v>
      </c>
      <c r="P392" s="34" t="s">
        <v>33</v>
      </c>
    </row>
    <row r="393" s="32" customFormat="true" ht="12.75" hidden="false" customHeight="false" outlineLevel="0" collapsed="false">
      <c r="B393" s="33" t="n">
        <v>5</v>
      </c>
      <c r="C393" s="34" t="s">
        <v>439</v>
      </c>
      <c r="D393" s="34" t="s">
        <v>465</v>
      </c>
      <c r="E393" s="35" t="n">
        <v>49851000</v>
      </c>
      <c r="F393" s="36" t="n">
        <f aca="false">H393/E393</f>
        <v>0.949569717758922</v>
      </c>
      <c r="G393" s="37" t="n">
        <v>2514000</v>
      </c>
      <c r="H393" s="38" t="n">
        <f aca="false">E393-G393+O393</f>
        <v>47337000</v>
      </c>
      <c r="I393" s="37"/>
      <c r="J393" s="37"/>
      <c r="K393" s="37"/>
      <c r="L393" s="37"/>
      <c r="M393" s="37"/>
      <c r="N393" s="37"/>
      <c r="O393" s="37" t="n">
        <f aca="false">SUM(I393:N393)</f>
        <v>0</v>
      </c>
      <c r="P393" s="34" t="s">
        <v>33</v>
      </c>
    </row>
    <row r="394" s="32" customFormat="true" ht="25.5" hidden="false" customHeight="false" outlineLevel="0" collapsed="false">
      <c r="B394" s="33" t="n">
        <v>5</v>
      </c>
      <c r="C394" s="34" t="s">
        <v>439</v>
      </c>
      <c r="D394" s="34" t="s">
        <v>466</v>
      </c>
      <c r="E394" s="35" t="n">
        <v>49872702</v>
      </c>
      <c r="F394" s="36" t="n">
        <f aca="false">H394/E394</f>
        <v>0.250000010025525</v>
      </c>
      <c r="G394" s="37" t="n">
        <v>37404526</v>
      </c>
      <c r="H394" s="38" t="n">
        <f aca="false">E394-G394+O394</f>
        <v>12468176</v>
      </c>
      <c r="I394" s="37"/>
      <c r="J394" s="37"/>
      <c r="K394" s="37"/>
      <c r="L394" s="37"/>
      <c r="M394" s="37"/>
      <c r="N394" s="37"/>
      <c r="O394" s="37" t="n">
        <f aca="false">SUM(I394:N394)</f>
        <v>0</v>
      </c>
      <c r="P394" s="34" t="s">
        <v>31</v>
      </c>
    </row>
    <row r="395" s="32" customFormat="true" ht="25.5" hidden="false" customHeight="false" outlineLevel="0" collapsed="false">
      <c r="B395" s="33" t="n">
        <v>5</v>
      </c>
      <c r="C395" s="34" t="s">
        <v>439</v>
      </c>
      <c r="D395" s="34" t="s">
        <v>467</v>
      </c>
      <c r="E395" s="35" t="n">
        <v>49914000</v>
      </c>
      <c r="F395" s="36" t="n">
        <f aca="false">H395/E395</f>
        <v>0.391853988860841</v>
      </c>
      <c r="G395" s="37" t="n">
        <v>30355000</v>
      </c>
      <c r="H395" s="38" t="n">
        <f aca="false">E395-G395+O395</f>
        <v>19559000</v>
      </c>
      <c r="I395" s="37"/>
      <c r="J395" s="37"/>
      <c r="K395" s="37"/>
      <c r="L395" s="37"/>
      <c r="M395" s="37"/>
      <c r="N395" s="37"/>
      <c r="O395" s="37" t="n">
        <f aca="false">SUM(I395:N395)</f>
        <v>0</v>
      </c>
      <c r="P395" s="34" t="s">
        <v>33</v>
      </c>
    </row>
    <row r="396" s="32" customFormat="true" ht="12.75" hidden="false" customHeight="false" outlineLevel="0" collapsed="false">
      <c r="B396" s="33" t="n">
        <v>5</v>
      </c>
      <c r="C396" s="34" t="s">
        <v>439</v>
      </c>
      <c r="D396" s="34" t="s">
        <v>468</v>
      </c>
      <c r="E396" s="35" t="n">
        <v>49953000</v>
      </c>
      <c r="F396" s="36" t="n">
        <f aca="false">H396/E396</f>
        <v>0</v>
      </c>
      <c r="G396" s="37" t="n">
        <v>49953000</v>
      </c>
      <c r="H396" s="38" t="n">
        <f aca="false">E396-G396+O396</f>
        <v>0</v>
      </c>
      <c r="I396" s="37"/>
      <c r="J396" s="37"/>
      <c r="K396" s="37"/>
      <c r="L396" s="37"/>
      <c r="M396" s="37"/>
      <c r="N396" s="37"/>
      <c r="O396" s="37" t="n">
        <f aca="false">SUM(I396:N396)</f>
        <v>0</v>
      </c>
      <c r="P396" s="34" t="s">
        <v>33</v>
      </c>
    </row>
    <row r="397" s="32" customFormat="true" ht="25.5" hidden="false" customHeight="false" outlineLevel="0" collapsed="false">
      <c r="B397" s="33" t="n">
        <v>5</v>
      </c>
      <c r="C397" s="34" t="s">
        <v>439</v>
      </c>
      <c r="D397" s="34" t="s">
        <v>469</v>
      </c>
      <c r="E397" s="35" t="n">
        <v>49954000</v>
      </c>
      <c r="F397" s="36" t="n">
        <f aca="false">H397/E397</f>
        <v>0.949193257797174</v>
      </c>
      <c r="G397" s="37" t="n">
        <v>2538000</v>
      </c>
      <c r="H397" s="38" t="n">
        <f aca="false">E397-G397+O397</f>
        <v>47416000</v>
      </c>
      <c r="I397" s="37"/>
      <c r="J397" s="37"/>
      <c r="K397" s="37"/>
      <c r="L397" s="37"/>
      <c r="M397" s="37"/>
      <c r="N397" s="37"/>
      <c r="O397" s="37" t="n">
        <f aca="false">SUM(I397:N397)</f>
        <v>0</v>
      </c>
      <c r="P397" s="34" t="s">
        <v>33</v>
      </c>
    </row>
    <row r="398" s="32" customFormat="true" ht="25.5" hidden="false" customHeight="false" outlineLevel="0" collapsed="false">
      <c r="B398" s="33" t="n">
        <v>5</v>
      </c>
      <c r="C398" s="34" t="s">
        <v>439</v>
      </c>
      <c r="D398" s="34" t="s">
        <v>470</v>
      </c>
      <c r="E398" s="35" t="n">
        <v>49986505</v>
      </c>
      <c r="F398" s="36" t="n">
        <f aca="false">H398/E398</f>
        <v>0.250002475668183</v>
      </c>
      <c r="G398" s="37" t="n">
        <v>37489755</v>
      </c>
      <c r="H398" s="38" t="n">
        <f aca="false">E398-G398+O398</f>
        <v>12496750</v>
      </c>
      <c r="I398" s="37"/>
      <c r="J398" s="37"/>
      <c r="K398" s="37"/>
      <c r="L398" s="37"/>
      <c r="M398" s="37"/>
      <c r="N398" s="37"/>
      <c r="O398" s="37" t="n">
        <f aca="false">SUM(I398:N398)</f>
        <v>0</v>
      </c>
      <c r="P398" s="34" t="s">
        <v>31</v>
      </c>
    </row>
    <row r="399" s="32" customFormat="true" ht="12.75" hidden="false" customHeight="false" outlineLevel="0" collapsed="false">
      <c r="B399" s="33" t="n">
        <v>5</v>
      </c>
      <c r="C399" s="34" t="s">
        <v>439</v>
      </c>
      <c r="D399" s="34" t="s">
        <v>471</v>
      </c>
      <c r="E399" s="35" t="n">
        <v>49992000</v>
      </c>
      <c r="F399" s="36" t="n">
        <f aca="false">H399/E399</f>
        <v>0.947991678668587</v>
      </c>
      <c r="G399" s="37" t="n">
        <v>2600000</v>
      </c>
      <c r="H399" s="38" t="n">
        <f aca="false">E399-G399+O399</f>
        <v>47392000</v>
      </c>
      <c r="I399" s="37"/>
      <c r="J399" s="37"/>
      <c r="K399" s="37"/>
      <c r="L399" s="37"/>
      <c r="M399" s="37"/>
      <c r="N399" s="37"/>
      <c r="O399" s="37" t="n">
        <f aca="false">SUM(I399:N399)</f>
        <v>0</v>
      </c>
      <c r="P399" s="34" t="s">
        <v>33</v>
      </c>
    </row>
    <row r="400" s="32" customFormat="true" ht="12.75" hidden="false" customHeight="false" outlineLevel="0" collapsed="false">
      <c r="B400" s="33" t="n">
        <v>5</v>
      </c>
      <c r="C400" s="34" t="s">
        <v>439</v>
      </c>
      <c r="D400" s="34" t="s">
        <v>472</v>
      </c>
      <c r="E400" s="35" t="n">
        <v>49996000</v>
      </c>
      <c r="F400" s="36" t="n">
        <f aca="false">H400/E400</f>
        <v>0.248036662933035</v>
      </c>
      <c r="G400" s="37" t="n">
        <v>37595159</v>
      </c>
      <c r="H400" s="38" t="n">
        <f aca="false">E400-G400+O400</f>
        <v>12400841</v>
      </c>
      <c r="I400" s="37"/>
      <c r="J400" s="37"/>
      <c r="K400" s="37"/>
      <c r="L400" s="37"/>
      <c r="M400" s="37"/>
      <c r="N400" s="37"/>
      <c r="O400" s="37" t="n">
        <f aca="false">SUM(I400:N400)</f>
        <v>0</v>
      </c>
      <c r="P400" s="34" t="s">
        <v>33</v>
      </c>
    </row>
    <row r="401" s="32" customFormat="true" ht="12.75" hidden="false" customHeight="false" outlineLevel="0" collapsed="false">
      <c r="B401" s="33" t="n">
        <v>5</v>
      </c>
      <c r="C401" s="34" t="s">
        <v>439</v>
      </c>
      <c r="D401" s="34" t="s">
        <v>473</v>
      </c>
      <c r="E401" s="35" t="n">
        <v>49999000</v>
      </c>
      <c r="F401" s="36" t="n">
        <f aca="false">H401/E401</f>
        <v>0.249984999699994</v>
      </c>
      <c r="G401" s="37" t="n">
        <v>37500000</v>
      </c>
      <c r="H401" s="38" t="n">
        <f aca="false">E401-G401+O401</f>
        <v>12499000</v>
      </c>
      <c r="I401" s="37"/>
      <c r="J401" s="37"/>
      <c r="K401" s="37"/>
      <c r="L401" s="37"/>
      <c r="M401" s="37"/>
      <c r="N401" s="37"/>
      <c r="O401" s="37" t="n">
        <f aca="false">SUM(I401:N401)</f>
        <v>0</v>
      </c>
      <c r="P401" s="34" t="s">
        <v>33</v>
      </c>
    </row>
    <row r="402" s="32" customFormat="true" ht="25.5" hidden="false" customHeight="false" outlineLevel="0" collapsed="false">
      <c r="B402" s="33" t="n">
        <v>5</v>
      </c>
      <c r="C402" s="34" t="s">
        <v>439</v>
      </c>
      <c r="D402" s="34" t="s">
        <v>474</v>
      </c>
      <c r="E402" s="35" t="n">
        <v>49999000</v>
      </c>
      <c r="F402" s="36" t="n">
        <f aca="false">H402/E402</f>
        <v>1</v>
      </c>
      <c r="G402" s="37" t="n">
        <v>49999000</v>
      </c>
      <c r="H402" s="38" t="n">
        <f aca="false">E402-G402+O402</f>
        <v>49999000</v>
      </c>
      <c r="I402" s="37"/>
      <c r="J402" s="37"/>
      <c r="K402" s="37"/>
      <c r="L402" s="37"/>
      <c r="M402" s="37"/>
      <c r="N402" s="37" t="n">
        <v>49999000</v>
      </c>
      <c r="O402" s="37" t="n">
        <f aca="false">SUM(I402:N402)</f>
        <v>49999000</v>
      </c>
      <c r="P402" s="34" t="s">
        <v>33</v>
      </c>
    </row>
    <row r="403" s="32" customFormat="true" ht="25.5" hidden="false" customHeight="false" outlineLevel="0" collapsed="false">
      <c r="B403" s="33" t="n">
        <v>5</v>
      </c>
      <c r="C403" s="34" t="s">
        <v>475</v>
      </c>
      <c r="D403" s="34" t="s">
        <v>476</v>
      </c>
      <c r="E403" s="35" t="n">
        <v>26006000</v>
      </c>
      <c r="F403" s="36" t="n">
        <f aca="false">H403/E403</f>
        <v>1</v>
      </c>
      <c r="G403" s="37" t="n">
        <v>19504500</v>
      </c>
      <c r="H403" s="38" t="n">
        <f aca="false">E403-G403+O403</f>
        <v>26006000</v>
      </c>
      <c r="I403" s="37" t="n">
        <v>12360169</v>
      </c>
      <c r="J403" s="37"/>
      <c r="K403" s="37"/>
      <c r="L403" s="37" t="n">
        <v>7144331</v>
      </c>
      <c r="M403" s="37"/>
      <c r="N403" s="37"/>
      <c r="O403" s="37" t="n">
        <f aca="false">SUM(I403:N403)</f>
        <v>19504500</v>
      </c>
      <c r="P403" s="34" t="s">
        <v>31</v>
      </c>
    </row>
    <row r="404" s="32" customFormat="true" ht="12.75" hidden="false" customHeight="false" outlineLevel="0" collapsed="false">
      <c r="B404" s="33" t="n">
        <v>5</v>
      </c>
      <c r="C404" s="34" t="s">
        <v>475</v>
      </c>
      <c r="D404" s="34" t="s">
        <v>477</v>
      </c>
      <c r="E404" s="35" t="n">
        <v>35000000</v>
      </c>
      <c r="F404" s="36" t="n">
        <f aca="false">H404/E404</f>
        <v>0.970332285714286</v>
      </c>
      <c r="G404" s="37" t="n">
        <v>26509592</v>
      </c>
      <c r="H404" s="38" t="n">
        <f aca="false">E404-G404+O404</f>
        <v>33961630</v>
      </c>
      <c r="I404" s="37"/>
      <c r="J404" s="37"/>
      <c r="K404" s="37" t="n">
        <v>14699545</v>
      </c>
      <c r="L404" s="37"/>
      <c r="M404" s="37" t="n">
        <v>10771677</v>
      </c>
      <c r="N404" s="37"/>
      <c r="O404" s="37" t="n">
        <f aca="false">SUM(I404:N404)</f>
        <v>25471222</v>
      </c>
      <c r="P404" s="34" t="s">
        <v>33</v>
      </c>
    </row>
    <row r="405" s="32" customFormat="true" ht="25.5" hidden="false" customHeight="false" outlineLevel="0" collapsed="false">
      <c r="B405" s="33" t="n">
        <v>5</v>
      </c>
      <c r="C405" s="34" t="s">
        <v>475</v>
      </c>
      <c r="D405" s="34" t="s">
        <v>478</v>
      </c>
      <c r="E405" s="35" t="n">
        <v>35000000</v>
      </c>
      <c r="F405" s="36" t="n">
        <f aca="false">H405/E405</f>
        <v>0.249998</v>
      </c>
      <c r="G405" s="37" t="n">
        <v>35000000</v>
      </c>
      <c r="H405" s="38" t="n">
        <f aca="false">E405-G405+O405</f>
        <v>8749930</v>
      </c>
      <c r="I405" s="37"/>
      <c r="J405" s="37"/>
      <c r="K405" s="37"/>
      <c r="L405" s="37"/>
      <c r="M405" s="37"/>
      <c r="N405" s="37" t="n">
        <v>8749930</v>
      </c>
      <c r="O405" s="37" t="n">
        <f aca="false">SUM(I405:N405)</f>
        <v>8749930</v>
      </c>
      <c r="P405" s="34" t="s">
        <v>33</v>
      </c>
    </row>
    <row r="406" s="32" customFormat="true" ht="25.5" hidden="false" customHeight="false" outlineLevel="0" collapsed="false">
      <c r="B406" s="33" t="n">
        <v>5</v>
      </c>
      <c r="C406" s="34" t="s">
        <v>475</v>
      </c>
      <c r="D406" s="34" t="s">
        <v>479</v>
      </c>
      <c r="E406" s="35" t="n">
        <v>39405000</v>
      </c>
      <c r="F406" s="36" t="n">
        <f aca="false">H406/E406</f>
        <v>0.954626620987184</v>
      </c>
      <c r="G406" s="37" t="n">
        <v>39405000</v>
      </c>
      <c r="H406" s="38" t="n">
        <f aca="false">E406-G406+O406</f>
        <v>37617062</v>
      </c>
      <c r="I406" s="37" t="n">
        <v>9851250</v>
      </c>
      <c r="J406" s="37"/>
      <c r="K406" s="37"/>
      <c r="L406" s="37"/>
      <c r="M406" s="37" t="n">
        <v>12689680</v>
      </c>
      <c r="N406" s="37" t="n">
        <v>15076132</v>
      </c>
      <c r="O406" s="37" t="n">
        <f aca="false">SUM(I406:N406)</f>
        <v>37617062</v>
      </c>
      <c r="P406" s="34" t="s">
        <v>31</v>
      </c>
    </row>
    <row r="407" s="32" customFormat="true" ht="12.75" hidden="false" customHeight="false" outlineLevel="0" collapsed="false">
      <c r="B407" s="33" t="n">
        <v>5</v>
      </c>
      <c r="C407" s="34" t="s">
        <v>475</v>
      </c>
      <c r="D407" s="34" t="s">
        <v>480</v>
      </c>
      <c r="E407" s="35" t="n">
        <v>46358000</v>
      </c>
      <c r="F407" s="36" t="n">
        <f aca="false">H407/E407</f>
        <v>0.25</v>
      </c>
      <c r="G407" s="37" t="n">
        <v>46358000</v>
      </c>
      <c r="H407" s="38" t="n">
        <f aca="false">E407-G407+O407</f>
        <v>11589500</v>
      </c>
      <c r="I407" s="37"/>
      <c r="J407" s="37"/>
      <c r="K407" s="37"/>
      <c r="L407" s="37" t="n">
        <v>11589500</v>
      </c>
      <c r="M407" s="37"/>
      <c r="N407" s="37"/>
      <c r="O407" s="37" t="n">
        <f aca="false">SUM(I407:N407)</f>
        <v>11589500</v>
      </c>
      <c r="P407" s="34" t="s">
        <v>31</v>
      </c>
    </row>
    <row r="408" s="32" customFormat="true" ht="12.75" hidden="false" customHeight="false" outlineLevel="0" collapsed="false">
      <c r="B408" s="33" t="n">
        <v>5</v>
      </c>
      <c r="C408" s="34" t="s">
        <v>481</v>
      </c>
      <c r="D408" s="34" t="s">
        <v>482</v>
      </c>
      <c r="E408" s="35" t="n">
        <v>32668000</v>
      </c>
      <c r="F408" s="36" t="n">
        <f aca="false">H408/E408</f>
        <v>0.999376239745317</v>
      </c>
      <c r="G408" s="37" t="n">
        <v>32668000</v>
      </c>
      <c r="H408" s="38" t="n">
        <f aca="false">E408-G408+O408</f>
        <v>32647623</v>
      </c>
      <c r="I408" s="37" t="n">
        <v>8161906</v>
      </c>
      <c r="J408" s="37"/>
      <c r="K408" s="37"/>
      <c r="L408" s="37" t="n">
        <v>24485717</v>
      </c>
      <c r="M408" s="37"/>
      <c r="N408" s="37"/>
      <c r="O408" s="37" t="n">
        <f aca="false">SUM(I408:N408)</f>
        <v>32647623</v>
      </c>
      <c r="P408" s="34" t="s">
        <v>31</v>
      </c>
    </row>
    <row r="409" s="32" customFormat="true" ht="25.5" hidden="false" customHeight="false" outlineLevel="0" collapsed="false">
      <c r="B409" s="33" t="n">
        <v>5</v>
      </c>
      <c r="C409" s="34" t="s">
        <v>481</v>
      </c>
      <c r="D409" s="34" t="s">
        <v>483</v>
      </c>
      <c r="E409" s="35" t="n">
        <v>34997000</v>
      </c>
      <c r="F409" s="36" t="n">
        <f aca="false">H409/E409</f>
        <v>0.200888647598366</v>
      </c>
      <c r="G409" s="37" t="n">
        <v>34997000</v>
      </c>
      <c r="H409" s="38" t="n">
        <f aca="false">E409-G409+O409</f>
        <v>7030500</v>
      </c>
      <c r="I409" s="37"/>
      <c r="J409" s="37"/>
      <c r="K409" s="37"/>
      <c r="L409" s="37"/>
      <c r="M409" s="37" t="n">
        <v>7030500</v>
      </c>
      <c r="N409" s="37"/>
      <c r="O409" s="37" t="n">
        <f aca="false">SUM(I409:N409)</f>
        <v>7030500</v>
      </c>
      <c r="P409" s="34" t="s">
        <v>31</v>
      </c>
    </row>
    <row r="410" s="32" customFormat="true" ht="25.5" hidden="false" customHeight="false" outlineLevel="0" collapsed="false">
      <c r="B410" s="33" t="n">
        <v>5</v>
      </c>
      <c r="C410" s="34" t="s">
        <v>481</v>
      </c>
      <c r="D410" s="34" t="s">
        <v>484</v>
      </c>
      <c r="E410" s="35" t="n">
        <v>35000000</v>
      </c>
      <c r="F410" s="36" t="n">
        <f aca="false">H410/E410</f>
        <v>0</v>
      </c>
      <c r="G410" s="37" t="n">
        <v>35000000</v>
      </c>
      <c r="H410" s="38" t="n">
        <f aca="false">E410-G410+O410</f>
        <v>0</v>
      </c>
      <c r="I410" s="37"/>
      <c r="J410" s="37"/>
      <c r="K410" s="37"/>
      <c r="L410" s="37"/>
      <c r="M410" s="37"/>
      <c r="N410" s="37"/>
      <c r="O410" s="37" t="n">
        <f aca="false">SUM(I410:N410)</f>
        <v>0</v>
      </c>
      <c r="P410" s="34" t="s">
        <v>33</v>
      </c>
    </row>
    <row r="411" s="32" customFormat="true" ht="25.5" hidden="false" customHeight="false" outlineLevel="0" collapsed="false">
      <c r="B411" s="33" t="n">
        <v>5</v>
      </c>
      <c r="C411" s="34" t="s">
        <v>481</v>
      </c>
      <c r="D411" s="34" t="s">
        <v>485</v>
      </c>
      <c r="E411" s="35" t="n">
        <v>38573000</v>
      </c>
      <c r="F411" s="36" t="n">
        <f aca="false">H411/E411</f>
        <v>0.857010966219895</v>
      </c>
      <c r="G411" s="37" t="n">
        <v>38573000</v>
      </c>
      <c r="H411" s="38" t="n">
        <f aca="false">E411-G411+O411</f>
        <v>33057484</v>
      </c>
      <c r="I411" s="37"/>
      <c r="J411" s="37"/>
      <c r="K411" s="37"/>
      <c r="L411" s="37"/>
      <c r="M411" s="37" t="n">
        <v>33057484</v>
      </c>
      <c r="N411" s="37"/>
      <c r="O411" s="37" t="n">
        <f aca="false">SUM(I411:N411)</f>
        <v>33057484</v>
      </c>
      <c r="P411" s="34" t="s">
        <v>31</v>
      </c>
    </row>
    <row r="412" s="32" customFormat="true" ht="25.5" hidden="false" customHeight="false" outlineLevel="0" collapsed="false">
      <c r="B412" s="33" t="n">
        <v>5</v>
      </c>
      <c r="C412" s="34" t="s">
        <v>481</v>
      </c>
      <c r="D412" s="34" t="s">
        <v>486</v>
      </c>
      <c r="E412" s="35" t="n">
        <v>49868000</v>
      </c>
      <c r="F412" s="36" t="n">
        <f aca="false">H412/E412</f>
        <v>0.887932341381246</v>
      </c>
      <c r="G412" s="37" t="n">
        <v>49868000</v>
      </c>
      <c r="H412" s="38" t="n">
        <f aca="false">E412-G412+O412</f>
        <v>44279410</v>
      </c>
      <c r="I412" s="37"/>
      <c r="J412" s="37"/>
      <c r="K412" s="37" t="n">
        <v>44279410</v>
      </c>
      <c r="L412" s="37"/>
      <c r="M412" s="37"/>
      <c r="N412" s="37"/>
      <c r="O412" s="37" t="n">
        <f aca="false">SUM(I412:N412)</f>
        <v>44279410</v>
      </c>
      <c r="P412" s="34" t="s">
        <v>33</v>
      </c>
    </row>
    <row r="413" s="32" customFormat="true" ht="38.25" hidden="false" customHeight="false" outlineLevel="0" collapsed="false">
      <c r="B413" s="33" t="n">
        <v>5</v>
      </c>
      <c r="C413" s="34" t="s">
        <v>487</v>
      </c>
      <c r="D413" s="34" t="s">
        <v>488</v>
      </c>
      <c r="E413" s="35" t="n">
        <v>34928000</v>
      </c>
      <c r="F413" s="36" t="n">
        <f aca="false">H413/E413</f>
        <v>0.939990008016491</v>
      </c>
      <c r="G413" s="37" t="n">
        <v>2597895</v>
      </c>
      <c r="H413" s="38" t="n">
        <f aca="false">E413-G413+O413</f>
        <v>32831971</v>
      </c>
      <c r="I413" s="37"/>
      <c r="J413" s="37" t="n">
        <v>501866</v>
      </c>
      <c r="K413" s="37"/>
      <c r="L413" s="37"/>
      <c r="M413" s="37"/>
      <c r="N413" s="37"/>
      <c r="O413" s="37" t="n">
        <f aca="false">SUM(I413:N413)</f>
        <v>501866</v>
      </c>
      <c r="P413" s="34" t="s">
        <v>33</v>
      </c>
    </row>
    <row r="414" s="32" customFormat="true" ht="25.5" hidden="false" customHeight="false" outlineLevel="0" collapsed="false">
      <c r="B414" s="33" t="n">
        <v>5</v>
      </c>
      <c r="C414" s="34" t="s">
        <v>487</v>
      </c>
      <c r="D414" s="34" t="s">
        <v>489</v>
      </c>
      <c r="E414" s="35" t="n">
        <v>39945000</v>
      </c>
      <c r="F414" s="36" t="n">
        <f aca="false">H414/E414</f>
        <v>0.702991613468519</v>
      </c>
      <c r="G414" s="37" t="n">
        <v>11864000</v>
      </c>
      <c r="H414" s="38" t="n">
        <f aca="false">E414-G414+O414</f>
        <v>28081000</v>
      </c>
      <c r="I414" s="37"/>
      <c r="J414" s="37"/>
      <c r="K414" s="37"/>
      <c r="L414" s="37"/>
      <c r="M414" s="37"/>
      <c r="N414" s="37"/>
      <c r="O414" s="37" t="n">
        <f aca="false">SUM(I414:N414)</f>
        <v>0</v>
      </c>
      <c r="P414" s="34" t="s">
        <v>33</v>
      </c>
    </row>
    <row r="415" s="32" customFormat="true" ht="25.5" hidden="false" customHeight="false" outlineLevel="0" collapsed="false">
      <c r="B415" s="33" t="n">
        <v>5</v>
      </c>
      <c r="C415" s="34" t="s">
        <v>487</v>
      </c>
      <c r="D415" s="34" t="s">
        <v>490</v>
      </c>
      <c r="E415" s="35" t="n">
        <v>18920000</v>
      </c>
      <c r="F415" s="36" t="n">
        <f aca="false">H415/E415</f>
        <v>0.25</v>
      </c>
      <c r="G415" s="37" t="n">
        <v>18920000</v>
      </c>
      <c r="H415" s="38" t="n">
        <f aca="false">E415-G415+O415</f>
        <v>4730000</v>
      </c>
      <c r="I415" s="37"/>
      <c r="J415" s="37"/>
      <c r="K415" s="37"/>
      <c r="L415" s="37"/>
      <c r="M415" s="37"/>
      <c r="N415" s="37" t="n">
        <v>4730000</v>
      </c>
      <c r="O415" s="37" t="n">
        <f aca="false">SUM(I415:N415)</f>
        <v>4730000</v>
      </c>
      <c r="P415" s="34" t="s">
        <v>31</v>
      </c>
    </row>
    <row r="416" s="32" customFormat="true" ht="38.25" hidden="false" customHeight="false" outlineLevel="0" collapsed="false">
      <c r="B416" s="33" t="n">
        <v>6</v>
      </c>
      <c r="C416" s="34" t="s">
        <v>491</v>
      </c>
      <c r="D416" s="34" t="s">
        <v>492</v>
      </c>
      <c r="E416" s="35" t="n">
        <v>24006373</v>
      </c>
      <c r="F416" s="36" t="n">
        <f aca="false">H416/E416</f>
        <v>0.853080221656141</v>
      </c>
      <c r="G416" s="37" t="n">
        <v>18616672</v>
      </c>
      <c r="H416" s="38" t="n">
        <f aca="false">E416-G416+O416</f>
        <v>20479362</v>
      </c>
      <c r="I416" s="37"/>
      <c r="J416" s="37"/>
      <c r="K416" s="37" t="n">
        <v>15089661</v>
      </c>
      <c r="L416" s="37"/>
      <c r="M416" s="37"/>
      <c r="N416" s="37"/>
      <c r="O416" s="37" t="n">
        <f aca="false">SUM(I416:N416)</f>
        <v>15089661</v>
      </c>
      <c r="P416" s="34" t="s">
        <v>31</v>
      </c>
    </row>
    <row r="417" s="32" customFormat="true" ht="12.75" hidden="false" customHeight="false" outlineLevel="0" collapsed="false">
      <c r="B417" s="33" t="n">
        <v>6</v>
      </c>
      <c r="C417" s="34" t="s">
        <v>491</v>
      </c>
      <c r="D417" s="34" t="s">
        <v>493</v>
      </c>
      <c r="E417" s="35" t="n">
        <v>29084961</v>
      </c>
      <c r="F417" s="36" t="n">
        <f aca="false">H417/E417</f>
        <v>0.929318213629374</v>
      </c>
      <c r="G417" s="37" t="n">
        <v>2055777</v>
      </c>
      <c r="H417" s="38" t="n">
        <f aca="false">E417-G417+O417</f>
        <v>27029184</v>
      </c>
      <c r="I417" s="37"/>
      <c r="J417" s="37"/>
      <c r="K417" s="37"/>
      <c r="L417" s="37"/>
      <c r="M417" s="37"/>
      <c r="N417" s="37"/>
      <c r="O417" s="37" t="n">
        <f aca="false">SUM(I417:N417)</f>
        <v>0</v>
      </c>
      <c r="P417" s="34" t="s">
        <v>33</v>
      </c>
    </row>
    <row r="418" s="32" customFormat="true" ht="12.75" hidden="false" customHeight="false" outlineLevel="0" collapsed="false">
      <c r="B418" s="33" t="n">
        <v>6</v>
      </c>
      <c r="C418" s="34" t="s">
        <v>491</v>
      </c>
      <c r="D418" s="34" t="s">
        <v>494</v>
      </c>
      <c r="E418" s="35" t="n">
        <v>36821894</v>
      </c>
      <c r="F418" s="36" t="n">
        <f aca="false">H418/E418</f>
        <v>0.8310849246375</v>
      </c>
      <c r="G418" s="37" t="n">
        <v>27721541</v>
      </c>
      <c r="H418" s="38" t="n">
        <f aca="false">E418-G418+O418</f>
        <v>30602121</v>
      </c>
      <c r="I418" s="37"/>
      <c r="J418" s="37"/>
      <c r="K418" s="37" t="n">
        <v>21501768</v>
      </c>
      <c r="L418" s="37"/>
      <c r="M418" s="37"/>
      <c r="N418" s="37"/>
      <c r="O418" s="37" t="n">
        <f aca="false">SUM(I418:N418)</f>
        <v>21501768</v>
      </c>
      <c r="P418" s="34" t="s">
        <v>33</v>
      </c>
    </row>
    <row r="419" s="32" customFormat="true" ht="12.75" hidden="false" customHeight="false" outlineLevel="0" collapsed="false">
      <c r="B419" s="33" t="n">
        <v>6</v>
      </c>
      <c r="C419" s="34" t="s">
        <v>491</v>
      </c>
      <c r="D419" s="34" t="s">
        <v>495</v>
      </c>
      <c r="E419" s="35" t="n">
        <v>49720301</v>
      </c>
      <c r="F419" s="36" t="n">
        <f aca="false">H419/E419</f>
        <v>0</v>
      </c>
      <c r="G419" s="37" t="n">
        <v>49720301</v>
      </c>
      <c r="H419" s="38" t="n">
        <f aca="false">E419-G419+O419</f>
        <v>0</v>
      </c>
      <c r="I419" s="37"/>
      <c r="J419" s="37"/>
      <c r="K419" s="37"/>
      <c r="L419" s="37"/>
      <c r="M419" s="37"/>
      <c r="N419" s="37"/>
      <c r="O419" s="37" t="n">
        <f aca="false">SUM(I419:N419)</f>
        <v>0</v>
      </c>
      <c r="P419" s="34" t="s">
        <v>33</v>
      </c>
    </row>
    <row r="420" s="32" customFormat="true" ht="25.5" hidden="false" customHeight="false" outlineLevel="0" collapsed="false">
      <c r="B420" s="33" t="n">
        <v>6</v>
      </c>
      <c r="C420" s="34" t="s">
        <v>491</v>
      </c>
      <c r="D420" s="34" t="s">
        <v>496</v>
      </c>
      <c r="E420" s="35" t="n">
        <v>49892742</v>
      </c>
      <c r="F420" s="36" t="n">
        <f aca="false">H420/E420</f>
        <v>0.716158955545077</v>
      </c>
      <c r="G420" s="37" t="n">
        <v>37588033</v>
      </c>
      <c r="H420" s="38" t="n">
        <f aca="false">E420-G420+O420</f>
        <v>35731134</v>
      </c>
      <c r="I420" s="37"/>
      <c r="J420" s="37"/>
      <c r="K420" s="37" t="n">
        <v>15504516</v>
      </c>
      <c r="L420" s="37" t="n">
        <v>7921909</v>
      </c>
      <c r="M420" s="37"/>
      <c r="N420" s="37"/>
      <c r="O420" s="37" t="n">
        <f aca="false">SUM(I420:N420)</f>
        <v>23426425</v>
      </c>
      <c r="P420" s="34" t="s">
        <v>33</v>
      </c>
    </row>
    <row r="421" s="32" customFormat="true" ht="12.75" hidden="false" customHeight="false" outlineLevel="0" collapsed="false">
      <c r="B421" s="33" t="n">
        <v>6</v>
      </c>
      <c r="C421" s="34" t="s">
        <v>497</v>
      </c>
      <c r="D421" s="34" t="s">
        <v>498</v>
      </c>
      <c r="E421" s="35" t="n">
        <v>12647465</v>
      </c>
      <c r="F421" s="36" t="n">
        <f aca="false">H421/E421</f>
        <v>0</v>
      </c>
      <c r="G421" s="37" t="n">
        <v>12647465</v>
      </c>
      <c r="H421" s="38" t="n">
        <f aca="false">E421-G421+O421</f>
        <v>0</v>
      </c>
      <c r="I421" s="37"/>
      <c r="J421" s="37"/>
      <c r="K421" s="37"/>
      <c r="L421" s="37"/>
      <c r="M421" s="37"/>
      <c r="N421" s="37"/>
      <c r="O421" s="37" t="n">
        <f aca="false">SUM(I421:N421)</f>
        <v>0</v>
      </c>
      <c r="P421" s="34" t="s">
        <v>31</v>
      </c>
    </row>
    <row r="422" s="32" customFormat="true" ht="12.75" hidden="false" customHeight="false" outlineLevel="0" collapsed="false">
      <c r="B422" s="33" t="n">
        <v>6</v>
      </c>
      <c r="C422" s="34" t="s">
        <v>497</v>
      </c>
      <c r="D422" s="34" t="s">
        <v>499</v>
      </c>
      <c r="E422" s="35" t="n">
        <v>15206091</v>
      </c>
      <c r="F422" s="36" t="n">
        <f aca="false">H422/E422</f>
        <v>0</v>
      </c>
      <c r="G422" s="37" t="n">
        <v>15206091</v>
      </c>
      <c r="H422" s="38" t="n">
        <f aca="false">E422-G422+O422</f>
        <v>0</v>
      </c>
      <c r="I422" s="37"/>
      <c r="J422" s="37"/>
      <c r="K422" s="37"/>
      <c r="L422" s="37"/>
      <c r="M422" s="37"/>
      <c r="N422" s="37"/>
      <c r="O422" s="37" t="n">
        <f aca="false">SUM(I422:N422)</f>
        <v>0</v>
      </c>
      <c r="P422" s="34" t="s">
        <v>31</v>
      </c>
    </row>
    <row r="423" s="32" customFormat="true" ht="12.75" hidden="false" customHeight="false" outlineLevel="0" collapsed="false">
      <c r="B423" s="33" t="n">
        <v>6</v>
      </c>
      <c r="C423" s="34" t="s">
        <v>497</v>
      </c>
      <c r="D423" s="34" t="s">
        <v>500</v>
      </c>
      <c r="E423" s="35" t="n">
        <v>24938000</v>
      </c>
      <c r="F423" s="36" t="n">
        <f aca="false">H423/E423</f>
        <v>0.986345817627717</v>
      </c>
      <c r="G423" s="37" t="n">
        <v>4030132</v>
      </c>
      <c r="H423" s="38" t="n">
        <f aca="false">E423-G423+O423</f>
        <v>24597492</v>
      </c>
      <c r="I423" s="37"/>
      <c r="J423" s="37"/>
      <c r="K423" s="37"/>
      <c r="L423" s="37" t="n">
        <v>3689624</v>
      </c>
      <c r="M423" s="37"/>
      <c r="N423" s="37"/>
      <c r="O423" s="37" t="n">
        <f aca="false">SUM(I423:N423)</f>
        <v>3689624</v>
      </c>
      <c r="P423" s="34" t="s">
        <v>31</v>
      </c>
    </row>
    <row r="424" s="32" customFormat="true" ht="25.5" hidden="false" customHeight="false" outlineLevel="0" collapsed="false">
      <c r="B424" s="33" t="n">
        <v>6</v>
      </c>
      <c r="C424" s="34" t="s">
        <v>497</v>
      </c>
      <c r="D424" s="34" t="s">
        <v>501</v>
      </c>
      <c r="E424" s="35" t="n">
        <v>45000000</v>
      </c>
      <c r="F424" s="36" t="n">
        <f aca="false">H424/E424</f>
        <v>0.798438866666667</v>
      </c>
      <c r="G424" s="37" t="n">
        <v>9070251</v>
      </c>
      <c r="H424" s="38" t="n">
        <f aca="false">E424-G424+O424</f>
        <v>35929749</v>
      </c>
      <c r="I424" s="37"/>
      <c r="J424" s="37"/>
      <c r="K424" s="37"/>
      <c r="L424" s="37"/>
      <c r="M424" s="37"/>
      <c r="N424" s="37"/>
      <c r="O424" s="37" t="n">
        <f aca="false">SUM(I424:N424)</f>
        <v>0</v>
      </c>
      <c r="P424" s="34" t="s">
        <v>33</v>
      </c>
    </row>
    <row r="425" s="32" customFormat="true" ht="12.75" hidden="false" customHeight="false" outlineLevel="0" collapsed="false">
      <c r="B425" s="33" t="n">
        <v>6</v>
      </c>
      <c r="C425" s="34" t="s">
        <v>502</v>
      </c>
      <c r="D425" s="34" t="s">
        <v>503</v>
      </c>
      <c r="E425" s="35" t="n">
        <v>35000000</v>
      </c>
      <c r="F425" s="36" t="n">
        <f aca="false">H425/E425</f>
        <v>0.963632428571429</v>
      </c>
      <c r="G425" s="37" t="n">
        <v>1272865</v>
      </c>
      <c r="H425" s="38" t="n">
        <f aca="false">E425-G425+O425</f>
        <v>33727135</v>
      </c>
      <c r="I425" s="37"/>
      <c r="J425" s="37"/>
      <c r="K425" s="37"/>
      <c r="L425" s="37"/>
      <c r="M425" s="37"/>
      <c r="N425" s="37"/>
      <c r="O425" s="37" t="n">
        <f aca="false">SUM(I425:N425)</f>
        <v>0</v>
      </c>
      <c r="P425" s="34" t="s">
        <v>33</v>
      </c>
    </row>
    <row r="426" s="32" customFormat="true" ht="12.75" hidden="false" customHeight="false" outlineLevel="0" collapsed="false">
      <c r="B426" s="33" t="n">
        <v>6</v>
      </c>
      <c r="C426" s="34" t="s">
        <v>502</v>
      </c>
      <c r="D426" s="34" t="s">
        <v>504</v>
      </c>
      <c r="E426" s="35" t="n">
        <v>14908617</v>
      </c>
      <c r="F426" s="36" t="n">
        <f aca="false">H426/E426</f>
        <v>4.02451816959279E-007</v>
      </c>
      <c r="G426" s="37" t="n">
        <v>14908611</v>
      </c>
      <c r="H426" s="38" t="n">
        <f aca="false">E426-G426+O426</f>
        <v>6</v>
      </c>
      <c r="I426" s="37"/>
      <c r="J426" s="37"/>
      <c r="K426" s="37"/>
      <c r="L426" s="37"/>
      <c r="M426" s="37"/>
      <c r="N426" s="37"/>
      <c r="O426" s="37" t="n">
        <f aca="false">SUM(I426:N426)</f>
        <v>0</v>
      </c>
      <c r="P426" s="34" t="s">
        <v>31</v>
      </c>
    </row>
    <row r="427" s="32" customFormat="true" ht="12.75" hidden="false" customHeight="false" outlineLevel="0" collapsed="false">
      <c r="B427" s="33" t="n">
        <v>6</v>
      </c>
      <c r="C427" s="34" t="s">
        <v>502</v>
      </c>
      <c r="D427" s="34" t="s">
        <v>505</v>
      </c>
      <c r="E427" s="35" t="n">
        <v>15696479</v>
      </c>
      <c r="F427" s="36" t="n">
        <f aca="false">H427/E427</f>
        <v>0</v>
      </c>
      <c r="G427" s="37" t="n">
        <v>15696479</v>
      </c>
      <c r="H427" s="38" t="n">
        <f aca="false">E427-G427+O427</f>
        <v>0</v>
      </c>
      <c r="I427" s="37"/>
      <c r="J427" s="37"/>
      <c r="K427" s="37"/>
      <c r="L427" s="37"/>
      <c r="M427" s="37"/>
      <c r="N427" s="37"/>
      <c r="O427" s="37" t="n">
        <f aca="false">SUM(I427:N427)</f>
        <v>0</v>
      </c>
      <c r="P427" s="34" t="s">
        <v>31</v>
      </c>
    </row>
    <row r="428" s="32" customFormat="true" ht="12.75" hidden="false" customHeight="false" outlineLevel="0" collapsed="false">
      <c r="B428" s="33" t="n">
        <v>6</v>
      </c>
      <c r="C428" s="34" t="s">
        <v>502</v>
      </c>
      <c r="D428" s="34" t="s">
        <v>506</v>
      </c>
      <c r="E428" s="35" t="n">
        <v>19624000</v>
      </c>
      <c r="F428" s="36" t="n">
        <f aca="false">H428/E428</f>
        <v>0.704713004484305</v>
      </c>
      <c r="G428" s="37" t="n">
        <v>19624000</v>
      </c>
      <c r="H428" s="38" t="n">
        <f aca="false">E428-G428+O428</f>
        <v>13829288</v>
      </c>
      <c r="I428" s="37" t="n">
        <v>4609763</v>
      </c>
      <c r="J428" s="37" t="n">
        <v>9219525</v>
      </c>
      <c r="K428" s="37"/>
      <c r="L428" s="37"/>
      <c r="M428" s="37"/>
      <c r="N428" s="37"/>
      <c r="O428" s="37" t="n">
        <f aca="false">SUM(I428:N428)</f>
        <v>13829288</v>
      </c>
      <c r="P428" s="34" t="s">
        <v>33</v>
      </c>
    </row>
    <row r="429" s="32" customFormat="true" ht="12.75" hidden="false" customHeight="false" outlineLevel="0" collapsed="false">
      <c r="B429" s="33" t="n">
        <v>6</v>
      </c>
      <c r="C429" s="34" t="s">
        <v>502</v>
      </c>
      <c r="D429" s="34" t="s">
        <v>507</v>
      </c>
      <c r="E429" s="35" t="n">
        <v>21885843</v>
      </c>
      <c r="F429" s="36" t="n">
        <f aca="false">H429/E429</f>
        <v>0</v>
      </c>
      <c r="G429" s="37" t="n">
        <v>21885843</v>
      </c>
      <c r="H429" s="38" t="n">
        <f aca="false">E429-G429+O429</f>
        <v>0</v>
      </c>
      <c r="I429" s="37"/>
      <c r="J429" s="37"/>
      <c r="K429" s="37"/>
      <c r="L429" s="37"/>
      <c r="M429" s="37"/>
      <c r="N429" s="37"/>
      <c r="O429" s="37" t="n">
        <f aca="false">SUM(I429:N429)</f>
        <v>0</v>
      </c>
      <c r="P429" s="34" t="s">
        <v>33</v>
      </c>
    </row>
    <row r="430" s="32" customFormat="true" ht="25.5" hidden="false" customHeight="false" outlineLevel="0" collapsed="false">
      <c r="B430" s="33" t="n">
        <v>6</v>
      </c>
      <c r="C430" s="34" t="s">
        <v>502</v>
      </c>
      <c r="D430" s="34" t="s">
        <v>508</v>
      </c>
      <c r="E430" s="35" t="n">
        <v>42330000</v>
      </c>
      <c r="F430" s="36" t="n">
        <f aca="false">H430/E430</f>
        <v>0.723420859910229</v>
      </c>
      <c r="G430" s="37" t="n">
        <v>42330000</v>
      </c>
      <c r="H430" s="38" t="n">
        <f aca="false">E430-G430+O430</f>
        <v>30622405</v>
      </c>
      <c r="I430" s="37" t="n">
        <v>10207437</v>
      </c>
      <c r="J430" s="37" t="n">
        <v>20414968</v>
      </c>
      <c r="K430" s="37"/>
      <c r="L430" s="37"/>
      <c r="M430" s="37"/>
      <c r="N430" s="37"/>
      <c r="O430" s="37" t="n">
        <f aca="false">SUM(I430:N430)</f>
        <v>30622405</v>
      </c>
      <c r="P430" s="34" t="s">
        <v>33</v>
      </c>
    </row>
    <row r="431" s="32" customFormat="true" ht="12.75" hidden="false" customHeight="false" outlineLevel="0" collapsed="false">
      <c r="B431" s="33" t="n">
        <v>6</v>
      </c>
      <c r="C431" s="34" t="s">
        <v>509</v>
      </c>
      <c r="D431" s="34" t="s">
        <v>510</v>
      </c>
      <c r="E431" s="35" t="n">
        <v>14465382</v>
      </c>
      <c r="F431" s="36" t="n">
        <f aca="false">H431/E431</f>
        <v>0.486228569698332</v>
      </c>
      <c r="G431" s="37" t="n">
        <v>14465382</v>
      </c>
      <c r="H431" s="38" t="n">
        <f aca="false">E431-G431+O431</f>
        <v>7033482</v>
      </c>
      <c r="I431" s="37"/>
      <c r="J431" s="37"/>
      <c r="K431" s="37" t="n">
        <v>7033482</v>
      </c>
      <c r="L431" s="37"/>
      <c r="M431" s="37"/>
      <c r="N431" s="37"/>
      <c r="O431" s="37" t="n">
        <f aca="false">SUM(I431:N431)</f>
        <v>7033482</v>
      </c>
      <c r="P431" s="34" t="s">
        <v>31</v>
      </c>
    </row>
    <row r="432" s="32" customFormat="true" ht="12.75" hidden="false" customHeight="false" outlineLevel="0" collapsed="false">
      <c r="B432" s="33" t="n">
        <v>6</v>
      </c>
      <c r="C432" s="34" t="s">
        <v>509</v>
      </c>
      <c r="D432" s="34" t="s">
        <v>511</v>
      </c>
      <c r="E432" s="35" t="n">
        <v>14928000</v>
      </c>
      <c r="F432" s="36" t="n">
        <f aca="false">H432/E432</f>
        <v>0.894206591639871</v>
      </c>
      <c r="G432" s="37" t="n">
        <v>11196118</v>
      </c>
      <c r="H432" s="38" t="n">
        <f aca="false">E432-G432+O432</f>
        <v>13348716</v>
      </c>
      <c r="I432" s="37"/>
      <c r="J432" s="37" t="n">
        <v>3561129</v>
      </c>
      <c r="K432" s="37"/>
      <c r="L432" s="37" t="n">
        <v>6055705</v>
      </c>
      <c r="M432" s="37"/>
      <c r="N432" s="37"/>
      <c r="O432" s="37" t="n">
        <f aca="false">SUM(I432:N432)</f>
        <v>9616834</v>
      </c>
      <c r="P432" s="34" t="s">
        <v>33</v>
      </c>
    </row>
    <row r="433" s="32" customFormat="true" ht="12.75" hidden="false" customHeight="false" outlineLevel="0" collapsed="false">
      <c r="B433" s="33" t="n">
        <v>6</v>
      </c>
      <c r="C433" s="34" t="s">
        <v>509</v>
      </c>
      <c r="D433" s="34" t="s">
        <v>512</v>
      </c>
      <c r="E433" s="35" t="n">
        <v>14928000</v>
      </c>
      <c r="F433" s="36" t="n">
        <f aca="false">H433/E433</f>
        <v>0.852031417470525</v>
      </c>
      <c r="G433" s="37" t="n">
        <v>11196118</v>
      </c>
      <c r="H433" s="38" t="n">
        <f aca="false">E433-G433+O433</f>
        <v>12719125</v>
      </c>
      <c r="I433" s="37"/>
      <c r="J433" s="37"/>
      <c r="K433" s="37"/>
      <c r="L433" s="37" t="n">
        <v>8987243</v>
      </c>
      <c r="M433" s="37"/>
      <c r="N433" s="37"/>
      <c r="O433" s="37" t="n">
        <f aca="false">SUM(I433:N433)</f>
        <v>8987243</v>
      </c>
      <c r="P433" s="34" t="s">
        <v>33</v>
      </c>
    </row>
    <row r="434" s="32" customFormat="true" ht="12.75" hidden="false" customHeight="false" outlineLevel="0" collapsed="false">
      <c r="B434" s="33" t="n">
        <v>6</v>
      </c>
      <c r="C434" s="34" t="s">
        <v>509</v>
      </c>
      <c r="D434" s="34" t="s">
        <v>513</v>
      </c>
      <c r="E434" s="35" t="n">
        <v>14928000</v>
      </c>
      <c r="F434" s="36" t="n">
        <f aca="false">H434/E434</f>
        <v>0.852031417470525</v>
      </c>
      <c r="G434" s="37" t="n">
        <v>11196118</v>
      </c>
      <c r="H434" s="38" t="n">
        <f aca="false">E434-G434+O434</f>
        <v>12719125</v>
      </c>
      <c r="I434" s="37"/>
      <c r="J434" s="37" t="n">
        <v>8987243</v>
      </c>
      <c r="K434" s="37"/>
      <c r="L434" s="37"/>
      <c r="M434" s="37"/>
      <c r="N434" s="37"/>
      <c r="O434" s="37" t="n">
        <f aca="false">SUM(I434:N434)</f>
        <v>8987243</v>
      </c>
      <c r="P434" s="34" t="s">
        <v>33</v>
      </c>
    </row>
    <row r="435" s="32" customFormat="true" ht="12.75" hidden="false" customHeight="false" outlineLevel="0" collapsed="false">
      <c r="B435" s="33" t="n">
        <v>6</v>
      </c>
      <c r="C435" s="34" t="s">
        <v>509</v>
      </c>
      <c r="D435" s="34" t="s">
        <v>514</v>
      </c>
      <c r="E435" s="35" t="n">
        <v>14928000</v>
      </c>
      <c r="F435" s="36" t="n">
        <f aca="false">H435/E435</f>
        <v>0.907370243837085</v>
      </c>
      <c r="G435" s="37" t="n">
        <v>14928000</v>
      </c>
      <c r="H435" s="38" t="n">
        <f aca="false">E435-G435+O435</f>
        <v>13545223</v>
      </c>
      <c r="I435" s="37"/>
      <c r="J435" s="37"/>
      <c r="K435" s="37"/>
      <c r="L435" s="37" t="n">
        <v>8940637</v>
      </c>
      <c r="M435" s="37"/>
      <c r="N435" s="37" t="n">
        <v>4604586</v>
      </c>
      <c r="O435" s="37" t="n">
        <f aca="false">SUM(I435:N435)</f>
        <v>13545223</v>
      </c>
      <c r="P435" s="34" t="s">
        <v>33</v>
      </c>
    </row>
    <row r="436" s="32" customFormat="true" ht="12.75" hidden="false" customHeight="false" outlineLevel="0" collapsed="false">
      <c r="B436" s="33" t="n">
        <v>6</v>
      </c>
      <c r="C436" s="34" t="s">
        <v>509</v>
      </c>
      <c r="D436" s="34" t="s">
        <v>515</v>
      </c>
      <c r="E436" s="35" t="n">
        <v>39016000</v>
      </c>
      <c r="F436" s="36" t="n">
        <f aca="false">H436/E436</f>
        <v>0.741823995283986</v>
      </c>
      <c r="G436" s="37" t="n">
        <v>39016000</v>
      </c>
      <c r="H436" s="38" t="n">
        <f aca="false">E436-G436+O436</f>
        <v>28943005</v>
      </c>
      <c r="I436" s="37"/>
      <c r="J436" s="37"/>
      <c r="K436" s="37" t="n">
        <v>19295156</v>
      </c>
      <c r="L436" s="37"/>
      <c r="M436" s="37"/>
      <c r="N436" s="37" t="n">
        <v>9647849</v>
      </c>
      <c r="O436" s="37" t="n">
        <f aca="false">SUM(I436:N436)</f>
        <v>28943005</v>
      </c>
      <c r="P436" s="34" t="s">
        <v>33</v>
      </c>
    </row>
    <row r="437" s="32" customFormat="true" ht="12.75" hidden="false" customHeight="false" outlineLevel="0" collapsed="false">
      <c r="B437" s="33" t="n">
        <v>6</v>
      </c>
      <c r="C437" s="34" t="s">
        <v>509</v>
      </c>
      <c r="D437" s="34" t="s">
        <v>516</v>
      </c>
      <c r="E437" s="35" t="n">
        <v>49988000</v>
      </c>
      <c r="F437" s="36" t="n">
        <f aca="false">H437/E437</f>
        <v>0.224945386892854</v>
      </c>
      <c r="G437" s="37" t="n">
        <v>49988000</v>
      </c>
      <c r="H437" s="38" t="n">
        <f aca="false">E437-G437+O437</f>
        <v>11244570</v>
      </c>
      <c r="I437" s="37"/>
      <c r="J437" s="37"/>
      <c r="K437" s="37"/>
      <c r="L437" s="37"/>
      <c r="M437" s="37"/>
      <c r="N437" s="37" t="n">
        <v>11244570</v>
      </c>
      <c r="O437" s="37" t="n">
        <f aca="false">SUM(I437:N437)</f>
        <v>11244570</v>
      </c>
      <c r="P437" s="34" t="s">
        <v>33</v>
      </c>
    </row>
    <row r="438" s="32" customFormat="true" ht="12.75" hidden="false" customHeight="false" outlineLevel="0" collapsed="false">
      <c r="B438" s="33" t="n">
        <v>6</v>
      </c>
      <c r="C438" s="34" t="s">
        <v>509</v>
      </c>
      <c r="D438" s="34" t="s">
        <v>517</v>
      </c>
      <c r="E438" s="35" t="n">
        <v>49988000</v>
      </c>
      <c r="F438" s="36" t="n">
        <f aca="false">H438/E438</f>
        <v>0.224945386892854</v>
      </c>
      <c r="G438" s="37" t="n">
        <v>49988000</v>
      </c>
      <c r="H438" s="38" t="n">
        <f aca="false">E438-G438+O438</f>
        <v>11244570</v>
      </c>
      <c r="I438" s="37"/>
      <c r="J438" s="37"/>
      <c r="K438" s="37"/>
      <c r="L438" s="37"/>
      <c r="M438" s="37"/>
      <c r="N438" s="37" t="n">
        <v>11244570</v>
      </c>
      <c r="O438" s="37" t="n">
        <f aca="false">SUM(I438:N438)</f>
        <v>11244570</v>
      </c>
      <c r="P438" s="34" t="s">
        <v>33</v>
      </c>
    </row>
    <row r="439" s="32" customFormat="true" ht="12.75" hidden="false" customHeight="false" outlineLevel="0" collapsed="false">
      <c r="B439" s="33" t="n">
        <v>6</v>
      </c>
      <c r="C439" s="34" t="s">
        <v>518</v>
      </c>
      <c r="D439" s="34" t="s">
        <v>519</v>
      </c>
      <c r="E439" s="35" t="n">
        <v>13011000</v>
      </c>
      <c r="F439" s="36" t="n">
        <f aca="false">H439/E439</f>
        <v>0.999999846283914</v>
      </c>
      <c r="G439" s="37" t="n">
        <v>10378104</v>
      </c>
      <c r="H439" s="38" t="n">
        <f aca="false">E439-G439+O439</f>
        <v>13010998</v>
      </c>
      <c r="I439" s="37"/>
      <c r="J439" s="37"/>
      <c r="K439" s="37"/>
      <c r="L439" s="37"/>
      <c r="M439" s="37" t="n">
        <v>10378102</v>
      </c>
      <c r="N439" s="37"/>
      <c r="O439" s="37" t="n">
        <f aca="false">SUM(I439:N439)</f>
        <v>10378102</v>
      </c>
      <c r="P439" s="34" t="s">
        <v>31</v>
      </c>
    </row>
    <row r="440" s="32" customFormat="true" ht="12.75" hidden="false" customHeight="false" outlineLevel="0" collapsed="false">
      <c r="B440" s="33" t="n">
        <v>6</v>
      </c>
      <c r="C440" s="34" t="s">
        <v>518</v>
      </c>
      <c r="D440" s="34" t="s">
        <v>520</v>
      </c>
      <c r="E440" s="35" t="n">
        <v>21698074</v>
      </c>
      <c r="F440" s="36" t="n">
        <f aca="false">H440/E440</f>
        <v>0.295921794717817</v>
      </c>
      <c r="G440" s="37" t="n">
        <v>21698074</v>
      </c>
      <c r="H440" s="38" t="n">
        <f aca="false">E440-G440+O440</f>
        <v>6420933</v>
      </c>
      <c r="I440" s="37"/>
      <c r="J440" s="37"/>
      <c r="K440" s="37"/>
      <c r="L440" s="37"/>
      <c r="M440" s="37"/>
      <c r="N440" s="37" t="n">
        <v>6420933</v>
      </c>
      <c r="O440" s="37" t="n">
        <f aca="false">SUM(I440:N440)</f>
        <v>6420933</v>
      </c>
      <c r="P440" s="34" t="s">
        <v>31</v>
      </c>
    </row>
    <row r="441" s="32" customFormat="true" ht="12.75" hidden="false" customHeight="false" outlineLevel="0" collapsed="false">
      <c r="B441" s="33" t="n">
        <v>6</v>
      </c>
      <c r="C441" s="34" t="s">
        <v>518</v>
      </c>
      <c r="D441" s="34" t="s">
        <v>521</v>
      </c>
      <c r="E441" s="35" t="n">
        <v>36465780</v>
      </c>
      <c r="F441" s="36" t="n">
        <f aca="false">H441/E441</f>
        <v>0.878043360103637</v>
      </c>
      <c r="G441" s="37" t="n">
        <v>36465780</v>
      </c>
      <c r="H441" s="38" t="n">
        <f aca="false">E441-G441+O441</f>
        <v>32018536</v>
      </c>
      <c r="I441" s="37"/>
      <c r="J441" s="37"/>
      <c r="K441" s="37"/>
      <c r="L441" s="37" t="n">
        <v>9102351</v>
      </c>
      <c r="M441" s="37" t="n">
        <v>22916185</v>
      </c>
      <c r="N441" s="37"/>
      <c r="O441" s="37" t="n">
        <f aca="false">SUM(I441:N441)</f>
        <v>32018536</v>
      </c>
      <c r="P441" s="34" t="s">
        <v>33</v>
      </c>
    </row>
    <row r="442" s="32" customFormat="true" ht="12.75" hidden="false" customHeight="false" outlineLevel="0" collapsed="false">
      <c r="B442" s="33" t="n">
        <v>6</v>
      </c>
      <c r="C442" s="34" t="s">
        <v>518</v>
      </c>
      <c r="D442" s="34" t="s">
        <v>522</v>
      </c>
      <c r="E442" s="35" t="n">
        <v>47580000</v>
      </c>
      <c r="F442" s="36" t="n">
        <f aca="false">H442/E442</f>
        <v>0.997649621689786</v>
      </c>
      <c r="G442" s="37" t="n">
        <v>47580000</v>
      </c>
      <c r="H442" s="38" t="n">
        <f aca="false">E442-G442+O442</f>
        <v>47468169</v>
      </c>
      <c r="I442" s="37"/>
      <c r="J442" s="37"/>
      <c r="K442" s="37" t="n">
        <v>11867042</v>
      </c>
      <c r="L442" s="37" t="n">
        <v>31285838</v>
      </c>
      <c r="M442" s="37" t="n">
        <v>4315289</v>
      </c>
      <c r="N442" s="37"/>
      <c r="O442" s="37" t="n">
        <f aca="false">SUM(I442:N442)</f>
        <v>47468169</v>
      </c>
      <c r="P442" s="34" t="s">
        <v>33</v>
      </c>
    </row>
    <row r="443" s="32" customFormat="true" ht="12.75" hidden="false" customHeight="false" outlineLevel="0" collapsed="false">
      <c r="B443" s="33" t="n">
        <v>6</v>
      </c>
      <c r="C443" s="34" t="s">
        <v>523</v>
      </c>
      <c r="D443" s="34" t="s">
        <v>524</v>
      </c>
      <c r="E443" s="35" t="n">
        <v>15845000</v>
      </c>
      <c r="F443" s="36" t="n">
        <f aca="false">H443/E443</f>
        <v>0.975787377721679</v>
      </c>
      <c r="G443" s="37" t="n">
        <v>383649</v>
      </c>
      <c r="H443" s="38" t="n">
        <f aca="false">E443-G443+O443</f>
        <v>15461351</v>
      </c>
      <c r="I443" s="37"/>
      <c r="J443" s="37"/>
      <c r="K443" s="37"/>
      <c r="L443" s="37"/>
      <c r="M443" s="37"/>
      <c r="N443" s="37"/>
      <c r="O443" s="37" t="n">
        <f aca="false">SUM(I443:N443)</f>
        <v>0</v>
      </c>
      <c r="P443" s="34" t="s">
        <v>33</v>
      </c>
    </row>
    <row r="444" s="32" customFormat="true" ht="12.75" hidden="false" customHeight="false" outlineLevel="0" collapsed="false">
      <c r="B444" s="33" t="n">
        <v>6</v>
      </c>
      <c r="C444" s="34" t="s">
        <v>523</v>
      </c>
      <c r="D444" s="34" t="s">
        <v>525</v>
      </c>
      <c r="E444" s="35" t="n">
        <v>23635667</v>
      </c>
      <c r="F444" s="36" t="n">
        <f aca="false">H444/E444</f>
        <v>0</v>
      </c>
      <c r="G444" s="37" t="n">
        <v>23635667</v>
      </c>
      <c r="H444" s="38" t="n">
        <f aca="false">E444-G444+O444</f>
        <v>0</v>
      </c>
      <c r="I444" s="37"/>
      <c r="J444" s="37"/>
      <c r="K444" s="37"/>
      <c r="L444" s="37"/>
      <c r="M444" s="37"/>
      <c r="N444" s="37"/>
      <c r="O444" s="37" t="n">
        <f aca="false">SUM(I444:N444)</f>
        <v>0</v>
      </c>
      <c r="P444" s="34" t="s">
        <v>31</v>
      </c>
    </row>
    <row r="445" s="32" customFormat="true" ht="12.75" hidden="false" customHeight="false" outlineLevel="0" collapsed="false">
      <c r="B445" s="33" t="n">
        <v>6</v>
      </c>
      <c r="C445" s="34" t="s">
        <v>526</v>
      </c>
      <c r="D445" s="34" t="s">
        <v>527</v>
      </c>
      <c r="E445" s="35" t="n">
        <v>19543655</v>
      </c>
      <c r="F445" s="36" t="n">
        <f aca="false">H445/E445</f>
        <v>0</v>
      </c>
      <c r="G445" s="37" t="n">
        <v>19543655</v>
      </c>
      <c r="H445" s="38" t="n">
        <f aca="false">E445-G445+O445</f>
        <v>0</v>
      </c>
      <c r="I445" s="37"/>
      <c r="J445" s="37"/>
      <c r="K445" s="37"/>
      <c r="L445" s="37"/>
      <c r="M445" s="37"/>
      <c r="N445" s="37"/>
      <c r="O445" s="37" t="n">
        <f aca="false">SUM(I445:N445)</f>
        <v>0</v>
      </c>
      <c r="P445" s="34" t="s">
        <v>31</v>
      </c>
    </row>
    <row r="446" s="32" customFormat="true" ht="25.5" hidden="false" customHeight="false" outlineLevel="0" collapsed="false">
      <c r="B446" s="33" t="n">
        <v>6</v>
      </c>
      <c r="C446" s="34" t="s">
        <v>526</v>
      </c>
      <c r="D446" s="34" t="s">
        <v>528</v>
      </c>
      <c r="E446" s="35" t="n">
        <v>49990000</v>
      </c>
      <c r="F446" s="36" t="n">
        <f aca="false">H446/E446</f>
        <v>0</v>
      </c>
      <c r="G446" s="37" t="n">
        <v>49990000</v>
      </c>
      <c r="H446" s="38" t="n">
        <f aca="false">E446-G446+O446</f>
        <v>0</v>
      </c>
      <c r="I446" s="37"/>
      <c r="J446" s="37"/>
      <c r="K446" s="37"/>
      <c r="L446" s="37"/>
      <c r="M446" s="37"/>
      <c r="N446" s="37"/>
      <c r="O446" s="37" t="n">
        <f aca="false">SUM(I446:N446)</f>
        <v>0</v>
      </c>
      <c r="P446" s="34" t="s">
        <v>33</v>
      </c>
    </row>
    <row r="447" s="32" customFormat="true" ht="12.75" hidden="false" customHeight="false" outlineLevel="0" collapsed="false">
      <c r="B447" s="33" t="n">
        <v>6</v>
      </c>
      <c r="C447" s="34" t="s">
        <v>529</v>
      </c>
      <c r="D447" s="34" t="s">
        <v>530</v>
      </c>
      <c r="E447" s="35" t="n">
        <v>23032000</v>
      </c>
      <c r="F447" s="36" t="n">
        <f aca="false">H447/E447</f>
        <v>0.94800151962487</v>
      </c>
      <c r="G447" s="37" t="n">
        <v>1197629</v>
      </c>
      <c r="H447" s="38" t="n">
        <f aca="false">E447-G447+O447</f>
        <v>21834371</v>
      </c>
      <c r="I447" s="37"/>
      <c r="J447" s="37"/>
      <c r="K447" s="37"/>
      <c r="L447" s="37"/>
      <c r="M447" s="37"/>
      <c r="N447" s="37"/>
      <c r="O447" s="37" t="n">
        <f aca="false">SUM(I447:N447)</f>
        <v>0</v>
      </c>
      <c r="P447" s="34" t="s">
        <v>33</v>
      </c>
    </row>
    <row r="448" s="32" customFormat="true" ht="12.75" hidden="false" customHeight="false" outlineLevel="0" collapsed="false">
      <c r="B448" s="33" t="n">
        <v>6</v>
      </c>
      <c r="C448" s="34" t="s">
        <v>529</v>
      </c>
      <c r="D448" s="34" t="s">
        <v>531</v>
      </c>
      <c r="E448" s="35" t="n">
        <v>24160267</v>
      </c>
      <c r="F448" s="36" t="n">
        <f aca="false">H448/E448</f>
        <v>1</v>
      </c>
      <c r="G448" s="37" t="n">
        <v>18120200</v>
      </c>
      <c r="H448" s="38" t="n">
        <f aca="false">E448-G448+O448</f>
        <v>24160267</v>
      </c>
      <c r="I448" s="37"/>
      <c r="J448" s="37"/>
      <c r="K448" s="37" t="n">
        <v>18120200</v>
      </c>
      <c r="L448" s="37"/>
      <c r="M448" s="37"/>
      <c r="N448" s="37"/>
      <c r="O448" s="37" t="n">
        <f aca="false">SUM(I448:N448)</f>
        <v>18120200</v>
      </c>
      <c r="P448" s="34" t="s">
        <v>31</v>
      </c>
    </row>
    <row r="449" s="32" customFormat="true" ht="12.75" hidden="false" customHeight="false" outlineLevel="0" collapsed="false">
      <c r="B449" s="33" t="n">
        <v>6</v>
      </c>
      <c r="C449" s="34" t="s">
        <v>532</v>
      </c>
      <c r="D449" s="34" t="s">
        <v>533</v>
      </c>
      <c r="E449" s="35" t="n">
        <v>13388173</v>
      </c>
      <c r="F449" s="36" t="n">
        <f aca="false">H449/E449</f>
        <v>0.798969359000664</v>
      </c>
      <c r="G449" s="37" t="n">
        <v>10041130</v>
      </c>
      <c r="H449" s="38" t="n">
        <f aca="false">E449-G449+O449</f>
        <v>10696740</v>
      </c>
      <c r="I449" s="37"/>
      <c r="J449" s="37"/>
      <c r="K449" s="37"/>
      <c r="L449" s="37" t="n">
        <v>7349697</v>
      </c>
      <c r="M449" s="37"/>
      <c r="N449" s="37"/>
      <c r="O449" s="37" t="n">
        <f aca="false">SUM(I449:N449)</f>
        <v>7349697</v>
      </c>
      <c r="P449" s="34" t="s">
        <v>31</v>
      </c>
    </row>
    <row r="450" s="32" customFormat="true" ht="12.75" hidden="false" customHeight="false" outlineLevel="0" collapsed="false">
      <c r="B450" s="33" t="n">
        <v>6</v>
      </c>
      <c r="C450" s="34" t="s">
        <v>532</v>
      </c>
      <c r="D450" s="34" t="s">
        <v>534</v>
      </c>
      <c r="E450" s="35" t="n">
        <v>14366460</v>
      </c>
      <c r="F450" s="36" t="n">
        <f aca="false">H450/E450</f>
        <v>0.838453940636733</v>
      </c>
      <c r="G450" s="37" t="n">
        <v>2320845</v>
      </c>
      <c r="H450" s="38" t="n">
        <f aca="false">E450-G450+O450</f>
        <v>12045615</v>
      </c>
      <c r="I450" s="37"/>
      <c r="J450" s="37"/>
      <c r="K450" s="37"/>
      <c r="L450" s="37"/>
      <c r="M450" s="37"/>
      <c r="N450" s="37"/>
      <c r="O450" s="37" t="n">
        <f aca="false">SUM(I450:N450)</f>
        <v>0</v>
      </c>
      <c r="P450" s="34" t="s">
        <v>31</v>
      </c>
    </row>
    <row r="451" s="32" customFormat="true" ht="12.75" hidden="false" customHeight="false" outlineLevel="0" collapsed="false">
      <c r="B451" s="33" t="n">
        <v>6</v>
      </c>
      <c r="C451" s="34" t="s">
        <v>532</v>
      </c>
      <c r="D451" s="34" t="s">
        <v>535</v>
      </c>
      <c r="E451" s="35" t="n">
        <v>15000000</v>
      </c>
      <c r="F451" s="36" t="n">
        <f aca="false">H451/E451</f>
        <v>0</v>
      </c>
      <c r="G451" s="37" t="n">
        <v>15000000</v>
      </c>
      <c r="H451" s="38" t="n">
        <f aca="false">E451-G451+O451</f>
        <v>0</v>
      </c>
      <c r="I451" s="37"/>
      <c r="J451" s="37"/>
      <c r="K451" s="37"/>
      <c r="L451" s="37"/>
      <c r="M451" s="37"/>
      <c r="N451" s="37"/>
      <c r="O451" s="37" t="n">
        <f aca="false">SUM(I451:N451)</f>
        <v>0</v>
      </c>
      <c r="P451" s="34" t="s">
        <v>33</v>
      </c>
    </row>
    <row r="452" s="32" customFormat="true" ht="25.5" hidden="false" customHeight="false" outlineLevel="0" collapsed="false">
      <c r="B452" s="33" t="n">
        <v>6</v>
      </c>
      <c r="C452" s="34" t="s">
        <v>532</v>
      </c>
      <c r="D452" s="34" t="s">
        <v>536</v>
      </c>
      <c r="E452" s="35" t="n">
        <v>30000000</v>
      </c>
      <c r="F452" s="36" t="n">
        <f aca="false">H452/E452</f>
        <v>0.493333333333333</v>
      </c>
      <c r="G452" s="37" t="n">
        <v>30000000</v>
      </c>
      <c r="H452" s="38" t="n">
        <f aca="false">E452-G452+O452</f>
        <v>14800000</v>
      </c>
      <c r="I452" s="37"/>
      <c r="J452" s="37"/>
      <c r="K452" s="37"/>
      <c r="L452" s="37"/>
      <c r="M452" s="37" t="n">
        <v>7400000</v>
      </c>
      <c r="N452" s="37" t="n">
        <v>7400000</v>
      </c>
      <c r="O452" s="37" t="n">
        <f aca="false">SUM(I452:N452)</f>
        <v>14800000</v>
      </c>
      <c r="P452" s="34" t="s">
        <v>33</v>
      </c>
    </row>
    <row r="453" s="32" customFormat="true" ht="12.75" hidden="false" customHeight="false" outlineLevel="0" collapsed="false">
      <c r="B453" s="33" t="n">
        <v>6</v>
      </c>
      <c r="C453" s="34" t="s">
        <v>532</v>
      </c>
      <c r="D453" s="34" t="s">
        <v>537</v>
      </c>
      <c r="E453" s="35" t="n">
        <v>48000000</v>
      </c>
      <c r="F453" s="36" t="n">
        <f aca="false">H453/E453</f>
        <v>0.5</v>
      </c>
      <c r="G453" s="37" t="n">
        <v>48000000</v>
      </c>
      <c r="H453" s="38" t="n">
        <f aca="false">E453-G453+O453</f>
        <v>24000000</v>
      </c>
      <c r="I453" s="37"/>
      <c r="J453" s="37"/>
      <c r="K453" s="37"/>
      <c r="L453" s="37" t="n">
        <v>12000000</v>
      </c>
      <c r="M453" s="37"/>
      <c r="N453" s="37" t="n">
        <v>12000000</v>
      </c>
      <c r="O453" s="37" t="n">
        <f aca="false">SUM(I453:N453)</f>
        <v>24000000</v>
      </c>
      <c r="P453" s="34" t="s">
        <v>33</v>
      </c>
    </row>
    <row r="454" s="32" customFormat="true" ht="25.5" hidden="false" customHeight="false" outlineLevel="0" collapsed="false">
      <c r="B454" s="33" t="n">
        <v>6</v>
      </c>
      <c r="C454" s="34" t="s">
        <v>532</v>
      </c>
      <c r="D454" s="34" t="s">
        <v>538</v>
      </c>
      <c r="E454" s="35" t="n">
        <v>49999000</v>
      </c>
      <c r="F454" s="36" t="n">
        <f aca="false">H454/E454</f>
        <v>0</v>
      </c>
      <c r="G454" s="37" t="n">
        <v>49999000</v>
      </c>
      <c r="H454" s="38" t="n">
        <f aca="false">E454-G454+O454</f>
        <v>0</v>
      </c>
      <c r="I454" s="37"/>
      <c r="J454" s="37"/>
      <c r="K454" s="37"/>
      <c r="L454" s="37"/>
      <c r="M454" s="37"/>
      <c r="N454" s="37"/>
      <c r="O454" s="37" t="n">
        <f aca="false">SUM(I454:N454)</f>
        <v>0</v>
      </c>
      <c r="P454" s="34" t="s">
        <v>33</v>
      </c>
    </row>
    <row r="455" s="32" customFormat="true" ht="25.5" hidden="false" customHeight="false" outlineLevel="0" collapsed="false">
      <c r="B455" s="33" t="n">
        <v>6</v>
      </c>
      <c r="C455" s="34" t="s">
        <v>539</v>
      </c>
      <c r="D455" s="34" t="s">
        <v>540</v>
      </c>
      <c r="E455" s="35" t="n">
        <v>24160267</v>
      </c>
      <c r="F455" s="36" t="n">
        <f aca="false">H455/E455</f>
        <v>1</v>
      </c>
      <c r="G455" s="37" t="n">
        <v>2451814</v>
      </c>
      <c r="H455" s="38" t="n">
        <f aca="false">E455-G455+O455</f>
        <v>24160267</v>
      </c>
      <c r="I455" s="37" t="n">
        <v>2451814</v>
      </c>
      <c r="J455" s="37"/>
      <c r="K455" s="37"/>
      <c r="L455" s="37"/>
      <c r="M455" s="37"/>
      <c r="N455" s="37"/>
      <c r="O455" s="37" t="n">
        <f aca="false">SUM(I455:N455)</f>
        <v>2451814</v>
      </c>
      <c r="P455" s="34" t="s">
        <v>31</v>
      </c>
    </row>
    <row r="456" s="32" customFormat="true" ht="25.5" hidden="false" customHeight="false" outlineLevel="0" collapsed="false">
      <c r="B456" s="33" t="n">
        <v>6</v>
      </c>
      <c r="C456" s="34" t="s">
        <v>539</v>
      </c>
      <c r="D456" s="34" t="s">
        <v>541</v>
      </c>
      <c r="E456" s="35" t="n">
        <v>29410636</v>
      </c>
      <c r="F456" s="36" t="n">
        <f aca="false">H456/E456</f>
        <v>0.948538991132324</v>
      </c>
      <c r="G456" s="37" t="n">
        <v>1513501</v>
      </c>
      <c r="H456" s="38" t="n">
        <f aca="false">E456-G456+O456</f>
        <v>27897135</v>
      </c>
      <c r="I456" s="37"/>
      <c r="J456" s="37"/>
      <c r="K456" s="37"/>
      <c r="L456" s="37"/>
      <c r="M456" s="37"/>
      <c r="N456" s="37"/>
      <c r="O456" s="37" t="n">
        <f aca="false">SUM(I456:N456)</f>
        <v>0</v>
      </c>
      <c r="P456" s="34" t="s">
        <v>31</v>
      </c>
    </row>
    <row r="457" s="32" customFormat="true" ht="12.75" hidden="false" customHeight="false" outlineLevel="0" collapsed="false">
      <c r="B457" s="33" t="n">
        <v>6</v>
      </c>
      <c r="C457" s="34" t="s">
        <v>539</v>
      </c>
      <c r="D457" s="34" t="s">
        <v>542</v>
      </c>
      <c r="E457" s="35" t="n">
        <v>39932000</v>
      </c>
      <c r="F457" s="36" t="n">
        <f aca="false">H457/E457</f>
        <v>0.968262596413904</v>
      </c>
      <c r="G457" s="37" t="n">
        <v>30265834</v>
      </c>
      <c r="H457" s="38" t="n">
        <f aca="false">E457-G457+O457</f>
        <v>38664662</v>
      </c>
      <c r="I457" s="37"/>
      <c r="J457" s="37" t="n">
        <v>28998496</v>
      </c>
      <c r="K457" s="37"/>
      <c r="L457" s="37"/>
      <c r="M457" s="37"/>
      <c r="N457" s="37"/>
      <c r="O457" s="37" t="n">
        <f aca="false">SUM(I457:N457)</f>
        <v>28998496</v>
      </c>
      <c r="P457" s="34" t="s">
        <v>33</v>
      </c>
    </row>
    <row r="458" s="32" customFormat="true" ht="25.5" hidden="false" customHeight="false" outlineLevel="0" collapsed="false">
      <c r="B458" s="33" t="n">
        <v>6</v>
      </c>
      <c r="C458" s="34" t="s">
        <v>539</v>
      </c>
      <c r="D458" s="34" t="s">
        <v>543</v>
      </c>
      <c r="E458" s="35" t="n">
        <v>49092706</v>
      </c>
      <c r="F458" s="36" t="n">
        <f aca="false">H458/E458</f>
        <v>0.237227481410375</v>
      </c>
      <c r="G458" s="37" t="n">
        <v>49092706</v>
      </c>
      <c r="H458" s="38" t="n">
        <f aca="false">E458-G458+O458</f>
        <v>11646139</v>
      </c>
      <c r="I458" s="37"/>
      <c r="J458" s="37"/>
      <c r="K458" s="37"/>
      <c r="L458" s="37"/>
      <c r="M458" s="37" t="n">
        <v>11646139</v>
      </c>
      <c r="N458" s="37"/>
      <c r="O458" s="37" t="n">
        <f aca="false">SUM(I458:N458)</f>
        <v>11646139</v>
      </c>
      <c r="P458" s="34" t="s">
        <v>33</v>
      </c>
    </row>
    <row r="459" s="32" customFormat="true" ht="25.5" hidden="false" customHeight="false" outlineLevel="0" collapsed="false">
      <c r="B459" s="33" t="n">
        <v>6</v>
      </c>
      <c r="C459" s="34" t="s">
        <v>539</v>
      </c>
      <c r="D459" s="34" t="s">
        <v>544</v>
      </c>
      <c r="E459" s="35" t="n">
        <v>49219888</v>
      </c>
      <c r="F459" s="36" t="n">
        <f aca="false">H459/E459</f>
        <v>0.237317951637761</v>
      </c>
      <c r="G459" s="37" t="n">
        <v>49219888</v>
      </c>
      <c r="H459" s="38" t="n">
        <f aca="false">E459-G459+O459</f>
        <v>11680763</v>
      </c>
      <c r="I459" s="37"/>
      <c r="J459" s="37"/>
      <c r="K459" s="37"/>
      <c r="L459" s="37"/>
      <c r="M459" s="37" t="n">
        <v>11680763</v>
      </c>
      <c r="N459" s="37"/>
      <c r="O459" s="37" t="n">
        <f aca="false">SUM(I459:N459)</f>
        <v>11680763</v>
      </c>
      <c r="P459" s="34" t="s">
        <v>33</v>
      </c>
    </row>
    <row r="460" s="32" customFormat="true" ht="12.75" hidden="false" customHeight="false" outlineLevel="0" collapsed="false">
      <c r="B460" s="33" t="n">
        <v>6</v>
      </c>
      <c r="C460" s="34" t="s">
        <v>539</v>
      </c>
      <c r="D460" s="34" t="s">
        <v>545</v>
      </c>
      <c r="E460" s="35" t="n">
        <v>49499000</v>
      </c>
      <c r="F460" s="36" t="n">
        <f aca="false">H460/E460</f>
        <v>0.999434473423706</v>
      </c>
      <c r="G460" s="37" t="n">
        <v>37131248</v>
      </c>
      <c r="H460" s="38" t="n">
        <f aca="false">E460-G460+O460</f>
        <v>49471007</v>
      </c>
      <c r="I460" s="37"/>
      <c r="J460" s="37"/>
      <c r="K460" s="37" t="n">
        <v>31352525</v>
      </c>
      <c r="L460" s="37"/>
      <c r="M460" s="37" t="n">
        <v>5750730</v>
      </c>
      <c r="N460" s="37"/>
      <c r="O460" s="37" t="n">
        <f aca="false">SUM(I460:N460)</f>
        <v>37103255</v>
      </c>
      <c r="P460" s="34" t="s">
        <v>33</v>
      </c>
    </row>
    <row r="461" s="32" customFormat="true" ht="25.5" hidden="false" customHeight="false" outlineLevel="0" collapsed="false">
      <c r="B461" s="33" t="n">
        <v>6</v>
      </c>
      <c r="C461" s="34" t="s">
        <v>539</v>
      </c>
      <c r="D461" s="34" t="s">
        <v>546</v>
      </c>
      <c r="E461" s="35" t="n">
        <v>49950845</v>
      </c>
      <c r="F461" s="36" t="n">
        <f aca="false">H461/E461</f>
        <v>0.972729630499744</v>
      </c>
      <c r="G461" s="37" t="n">
        <v>37803678</v>
      </c>
      <c r="H461" s="38" t="n">
        <f aca="false">E461-G461+O461</f>
        <v>48588667</v>
      </c>
      <c r="I461" s="37"/>
      <c r="J461" s="37" t="n">
        <v>36441500</v>
      </c>
      <c r="K461" s="37"/>
      <c r="L461" s="37"/>
      <c r="M461" s="37"/>
      <c r="N461" s="37"/>
      <c r="O461" s="37" t="n">
        <f aca="false">SUM(I461:N461)</f>
        <v>36441500</v>
      </c>
      <c r="P461" s="34" t="s">
        <v>33</v>
      </c>
    </row>
    <row r="462" s="32" customFormat="true" ht="38.25" hidden="false" customHeight="false" outlineLevel="0" collapsed="false">
      <c r="B462" s="33" t="n">
        <v>6</v>
      </c>
      <c r="C462" s="34" t="s">
        <v>547</v>
      </c>
      <c r="D462" s="34" t="s">
        <v>548</v>
      </c>
      <c r="E462" s="35" t="n">
        <v>25699137</v>
      </c>
      <c r="F462" s="36" t="n">
        <f aca="false">H462/E462</f>
        <v>1</v>
      </c>
      <c r="G462" s="37" t="n">
        <v>25699137</v>
      </c>
      <c r="H462" s="38" t="n">
        <f aca="false">E462-G462+O462</f>
        <v>25699137</v>
      </c>
      <c r="I462" s="37" t="n">
        <v>25699137</v>
      </c>
      <c r="J462" s="37"/>
      <c r="K462" s="37"/>
      <c r="L462" s="37"/>
      <c r="M462" s="37"/>
      <c r="N462" s="37"/>
      <c r="O462" s="37" t="n">
        <f aca="false">SUM(I462:N462)</f>
        <v>25699137</v>
      </c>
      <c r="P462" s="34" t="s">
        <v>31</v>
      </c>
    </row>
    <row r="463" s="32" customFormat="true" ht="12.75" hidden="false" customHeight="false" outlineLevel="0" collapsed="false">
      <c r="B463" s="33" t="n">
        <v>6</v>
      </c>
      <c r="C463" s="34" t="s">
        <v>547</v>
      </c>
      <c r="D463" s="34" t="s">
        <v>549</v>
      </c>
      <c r="E463" s="35" t="n">
        <v>36052000</v>
      </c>
      <c r="F463" s="36" t="n">
        <f aca="false">H463/E463</f>
        <v>1</v>
      </c>
      <c r="G463" s="37" t="n">
        <v>36052000</v>
      </c>
      <c r="H463" s="38" t="n">
        <f aca="false">E463-G463+O463</f>
        <v>36052000</v>
      </c>
      <c r="I463" s="37"/>
      <c r="J463" s="37" t="n">
        <v>36052000</v>
      </c>
      <c r="K463" s="37"/>
      <c r="L463" s="37"/>
      <c r="M463" s="37"/>
      <c r="N463" s="37"/>
      <c r="O463" s="37" t="n">
        <f aca="false">SUM(I463:N463)</f>
        <v>36052000</v>
      </c>
      <c r="P463" s="34" t="s">
        <v>33</v>
      </c>
    </row>
    <row r="464" s="32" customFormat="true" ht="25.5" hidden="false" customHeight="false" outlineLevel="0" collapsed="false">
      <c r="B464" s="33" t="n">
        <v>6</v>
      </c>
      <c r="C464" s="34" t="s">
        <v>550</v>
      </c>
      <c r="D464" s="34" t="s">
        <v>551</v>
      </c>
      <c r="E464" s="35" t="n">
        <v>49988000</v>
      </c>
      <c r="F464" s="36" t="n">
        <f aca="false">H464/E464</f>
        <v>0.919282507801873</v>
      </c>
      <c r="G464" s="37" t="n">
        <v>4034906</v>
      </c>
      <c r="H464" s="38" t="n">
        <f aca="false">E464-G464+O464</f>
        <v>45953094</v>
      </c>
      <c r="I464" s="37"/>
      <c r="J464" s="37"/>
      <c r="K464" s="37"/>
      <c r="L464" s="37"/>
      <c r="M464" s="37"/>
      <c r="N464" s="37"/>
      <c r="O464" s="37" t="n">
        <f aca="false">SUM(I464:N464)</f>
        <v>0</v>
      </c>
      <c r="P464" s="34" t="s">
        <v>33</v>
      </c>
    </row>
    <row r="465" s="32" customFormat="true" ht="12.75" hidden="false" customHeight="false" outlineLevel="0" collapsed="false">
      <c r="B465" s="33" t="n">
        <v>6</v>
      </c>
      <c r="C465" s="34" t="s">
        <v>550</v>
      </c>
      <c r="D465" s="34" t="s">
        <v>552</v>
      </c>
      <c r="E465" s="35" t="n">
        <v>27391895</v>
      </c>
      <c r="F465" s="36" t="n">
        <f aca="false">H465/E465</f>
        <v>0.932964550280293</v>
      </c>
      <c r="G465" s="37" t="n">
        <v>27391895</v>
      </c>
      <c r="H465" s="38" t="n">
        <f aca="false">E465-G465+O465</f>
        <v>25555667</v>
      </c>
      <c r="I465" s="37"/>
      <c r="J465" s="37"/>
      <c r="K465" s="37"/>
      <c r="L465" s="37" t="n">
        <v>6388917</v>
      </c>
      <c r="M465" s="37"/>
      <c r="N465" s="37" t="n">
        <v>19166750</v>
      </c>
      <c r="O465" s="37" t="n">
        <f aca="false">SUM(I465:N465)</f>
        <v>25555667</v>
      </c>
      <c r="P465" s="34" t="s">
        <v>31</v>
      </c>
    </row>
    <row r="466" s="32" customFormat="true" ht="25.5" hidden="false" customHeight="false" outlineLevel="0" collapsed="false">
      <c r="B466" s="33" t="n">
        <v>6</v>
      </c>
      <c r="C466" s="34" t="s">
        <v>550</v>
      </c>
      <c r="D466" s="34" t="s">
        <v>553</v>
      </c>
      <c r="E466" s="35" t="n">
        <v>34888896</v>
      </c>
      <c r="F466" s="36" t="n">
        <f aca="false">H466/E466</f>
        <v>0.494899380020509</v>
      </c>
      <c r="G466" s="37" t="n">
        <v>34888896</v>
      </c>
      <c r="H466" s="38" t="n">
        <f aca="false">E466-G466+O466</f>
        <v>17266493</v>
      </c>
      <c r="I466" s="37"/>
      <c r="J466" s="37" t="n">
        <v>8078836</v>
      </c>
      <c r="K466" s="37"/>
      <c r="L466" s="37"/>
      <c r="M466" s="37"/>
      <c r="N466" s="37" t="n">
        <v>9187657</v>
      </c>
      <c r="O466" s="37" t="n">
        <f aca="false">SUM(I466:N466)</f>
        <v>17266493</v>
      </c>
      <c r="P466" s="34" t="s">
        <v>33</v>
      </c>
    </row>
    <row r="467" s="32" customFormat="true" ht="12.75" hidden="false" customHeight="false" outlineLevel="0" collapsed="false">
      <c r="B467" s="33" t="n">
        <v>6</v>
      </c>
      <c r="C467" s="34" t="s">
        <v>550</v>
      </c>
      <c r="D467" s="34" t="s">
        <v>554</v>
      </c>
      <c r="E467" s="35" t="n">
        <v>36593000</v>
      </c>
      <c r="F467" s="36" t="n">
        <f aca="false">H467/E467</f>
        <v>0.826874292897549</v>
      </c>
      <c r="G467" s="37" t="n">
        <v>27490749</v>
      </c>
      <c r="H467" s="38" t="n">
        <f aca="false">E467-G467+O467</f>
        <v>30257811</v>
      </c>
      <c r="I467" s="37"/>
      <c r="J467" s="37" t="n">
        <v>6178475</v>
      </c>
      <c r="K467" s="37"/>
      <c r="L467" s="37" t="n">
        <v>14977085</v>
      </c>
      <c r="M467" s="37"/>
      <c r="N467" s="37"/>
      <c r="O467" s="37" t="n">
        <f aca="false">SUM(I467:N467)</f>
        <v>21155560</v>
      </c>
      <c r="P467" s="34" t="s">
        <v>31</v>
      </c>
    </row>
    <row r="468" s="32" customFormat="true" ht="25.5" hidden="false" customHeight="false" outlineLevel="0" collapsed="false">
      <c r="B468" s="33" t="n">
        <v>6</v>
      </c>
      <c r="C468" s="34" t="s">
        <v>550</v>
      </c>
      <c r="D468" s="34" t="s">
        <v>555</v>
      </c>
      <c r="E468" s="35" t="n">
        <v>41283000</v>
      </c>
      <c r="F468" s="36" t="n">
        <f aca="false">H468/E468</f>
        <v>1</v>
      </c>
      <c r="G468" s="37" t="n">
        <v>30962250</v>
      </c>
      <c r="H468" s="38" t="n">
        <f aca="false">E468-G468+O468</f>
        <v>41283000</v>
      </c>
      <c r="I468" s="37" t="n">
        <v>30962250</v>
      </c>
      <c r="J468" s="37"/>
      <c r="K468" s="37"/>
      <c r="L468" s="37"/>
      <c r="M468" s="37"/>
      <c r="N468" s="37"/>
      <c r="O468" s="37" t="n">
        <f aca="false">SUM(I468:N468)</f>
        <v>30962250</v>
      </c>
      <c r="P468" s="34" t="s">
        <v>33</v>
      </c>
    </row>
    <row r="469" s="32" customFormat="true" ht="12.75" hidden="false" customHeight="false" outlineLevel="0" collapsed="false">
      <c r="B469" s="33" t="n">
        <v>6</v>
      </c>
      <c r="C469" s="34" t="s">
        <v>550</v>
      </c>
      <c r="D469" s="34" t="s">
        <v>556</v>
      </c>
      <c r="E469" s="35" t="n">
        <v>49700969</v>
      </c>
      <c r="F469" s="36" t="n">
        <f aca="false">H469/E469</f>
        <v>0.850017471490345</v>
      </c>
      <c r="G469" s="37" t="n">
        <v>37275727</v>
      </c>
      <c r="H469" s="38" t="n">
        <f aca="false">E469-G469+O469</f>
        <v>42246692</v>
      </c>
      <c r="I469" s="37"/>
      <c r="J469" s="37"/>
      <c r="K469" s="37"/>
      <c r="L469" s="37" t="n">
        <v>29821450</v>
      </c>
      <c r="M469" s="37"/>
      <c r="N469" s="37"/>
      <c r="O469" s="37" t="n">
        <f aca="false">SUM(I469:N469)</f>
        <v>29821450</v>
      </c>
      <c r="P469" s="34" t="s">
        <v>33</v>
      </c>
    </row>
    <row r="470" s="32" customFormat="true" ht="12.75" hidden="false" customHeight="false" outlineLevel="0" collapsed="false">
      <c r="B470" s="33" t="n">
        <v>6</v>
      </c>
      <c r="C470" s="34" t="s">
        <v>550</v>
      </c>
      <c r="D470" s="34" t="s">
        <v>557</v>
      </c>
      <c r="E470" s="35" t="n">
        <v>49711879</v>
      </c>
      <c r="F470" s="36" t="n">
        <f aca="false">H470/E470</f>
        <v>0.996388911390777</v>
      </c>
      <c r="G470" s="37" t="n">
        <v>5238102</v>
      </c>
      <c r="H470" s="38" t="n">
        <f aca="false">E470-G470+O470</f>
        <v>49532365</v>
      </c>
      <c r="I470" s="37"/>
      <c r="J470" s="37"/>
      <c r="K470" s="37"/>
      <c r="L470" s="37"/>
      <c r="M470" s="37" t="n">
        <v>5058588</v>
      </c>
      <c r="N470" s="37"/>
      <c r="O470" s="37" t="n">
        <f aca="false">SUM(I470:N470)</f>
        <v>5058588</v>
      </c>
      <c r="P470" s="34" t="s">
        <v>33</v>
      </c>
    </row>
    <row r="471" s="32" customFormat="true" ht="25.5" hidden="false" customHeight="false" outlineLevel="0" collapsed="false">
      <c r="B471" s="33" t="n">
        <v>6</v>
      </c>
      <c r="C471" s="34" t="s">
        <v>550</v>
      </c>
      <c r="D471" s="34" t="s">
        <v>558</v>
      </c>
      <c r="E471" s="35" t="n">
        <v>49872000</v>
      </c>
      <c r="F471" s="36" t="n">
        <f aca="false">H471/E471</f>
        <v>0.988743683830606</v>
      </c>
      <c r="G471" s="37" t="n">
        <v>49872000</v>
      </c>
      <c r="H471" s="38" t="n">
        <f aca="false">E471-G471+O471</f>
        <v>49310625</v>
      </c>
      <c r="I471" s="37" t="n">
        <v>12327656</v>
      </c>
      <c r="J471" s="37"/>
      <c r="K471" s="37"/>
      <c r="L471" s="37" t="n">
        <v>24655312</v>
      </c>
      <c r="M471" s="37"/>
      <c r="N471" s="37" t="n">
        <v>12327657</v>
      </c>
      <c r="O471" s="37" t="n">
        <f aca="false">SUM(I471:N471)</f>
        <v>49310625</v>
      </c>
      <c r="P471" s="34" t="s">
        <v>33</v>
      </c>
    </row>
    <row r="472" s="32" customFormat="true" ht="12.75" hidden="false" customHeight="false" outlineLevel="0" collapsed="false">
      <c r="B472" s="33" t="n">
        <v>6</v>
      </c>
      <c r="C472" s="34" t="s">
        <v>550</v>
      </c>
      <c r="D472" s="34" t="s">
        <v>559</v>
      </c>
      <c r="E472" s="35" t="n">
        <v>49879000</v>
      </c>
      <c r="F472" s="36" t="n">
        <f aca="false">H472/E472</f>
        <v>0.988401932677079</v>
      </c>
      <c r="G472" s="37" t="n">
        <v>578500</v>
      </c>
      <c r="H472" s="38" t="n">
        <f aca="false">E472-G472+O472</f>
        <v>49300500</v>
      </c>
      <c r="I472" s="37"/>
      <c r="J472" s="37"/>
      <c r="K472" s="37"/>
      <c r="L472" s="37"/>
      <c r="M472" s="37"/>
      <c r="N472" s="37"/>
      <c r="O472" s="37" t="n">
        <f aca="false">SUM(I472:N472)</f>
        <v>0</v>
      </c>
      <c r="P472" s="34" t="s">
        <v>33</v>
      </c>
    </row>
    <row r="473" s="32" customFormat="true" ht="12.75" hidden="false" customHeight="false" outlineLevel="0" collapsed="false">
      <c r="B473" s="33" t="n">
        <v>6</v>
      </c>
      <c r="C473" s="34" t="s">
        <v>550</v>
      </c>
      <c r="D473" s="34" t="s">
        <v>560</v>
      </c>
      <c r="E473" s="35" t="n">
        <v>49995708</v>
      </c>
      <c r="F473" s="36" t="n">
        <f aca="false">H473/E473</f>
        <v>0.849964140921857</v>
      </c>
      <c r="G473" s="37" t="n">
        <v>37497308</v>
      </c>
      <c r="H473" s="38" t="n">
        <f aca="false">E473-G473+O473</f>
        <v>42494559</v>
      </c>
      <c r="I473" s="37"/>
      <c r="J473" s="37"/>
      <c r="K473" s="37"/>
      <c r="L473" s="37" t="n">
        <v>29996159</v>
      </c>
      <c r="M473" s="37"/>
      <c r="N473" s="37"/>
      <c r="O473" s="37" t="n">
        <f aca="false">SUM(I473:N473)</f>
        <v>29996159</v>
      </c>
      <c r="P473" s="34" t="s">
        <v>33</v>
      </c>
    </row>
    <row r="474" s="32" customFormat="true" ht="12.75" hidden="false" customHeight="false" outlineLevel="0" collapsed="false">
      <c r="B474" s="33" t="n">
        <v>6</v>
      </c>
      <c r="C474" s="34" t="s">
        <v>561</v>
      </c>
      <c r="D474" s="34" t="s">
        <v>562</v>
      </c>
      <c r="E474" s="35" t="n">
        <v>48213000</v>
      </c>
      <c r="F474" s="36" t="n">
        <f aca="false">H474/E474</f>
        <v>0.997290896646133</v>
      </c>
      <c r="G474" s="37" t="n">
        <v>2440596</v>
      </c>
      <c r="H474" s="38" t="n">
        <f aca="false">E474-G474+O474</f>
        <v>48082386</v>
      </c>
      <c r="I474" s="37"/>
      <c r="J474" s="37"/>
      <c r="K474" s="37"/>
      <c r="L474" s="37"/>
      <c r="M474" s="37"/>
      <c r="N474" s="37" t="n">
        <v>2309982</v>
      </c>
      <c r="O474" s="37" t="n">
        <f aca="false">SUM(I474:N474)</f>
        <v>2309982</v>
      </c>
      <c r="P474" s="34" t="s">
        <v>33</v>
      </c>
    </row>
    <row r="475" s="32" customFormat="true" ht="12.75" hidden="false" customHeight="false" outlineLevel="0" collapsed="false">
      <c r="B475" s="33" t="n">
        <v>6</v>
      </c>
      <c r="C475" s="34" t="s">
        <v>561</v>
      </c>
      <c r="D475" s="34" t="s">
        <v>563</v>
      </c>
      <c r="E475" s="35" t="n">
        <v>48213000</v>
      </c>
      <c r="F475" s="36" t="n">
        <f aca="false">H475/E475</f>
        <v>0.947301723601518</v>
      </c>
      <c r="G475" s="37" t="n">
        <v>2667695</v>
      </c>
      <c r="H475" s="38" t="n">
        <f aca="false">E475-G475+O475</f>
        <v>45672258</v>
      </c>
      <c r="I475" s="37"/>
      <c r="J475" s="37"/>
      <c r="K475" s="37"/>
      <c r="L475" s="37"/>
      <c r="M475" s="37"/>
      <c r="N475" s="37" t="n">
        <v>126953</v>
      </c>
      <c r="O475" s="37" t="n">
        <f aca="false">SUM(I475:N475)</f>
        <v>126953</v>
      </c>
      <c r="P475" s="34" t="s">
        <v>33</v>
      </c>
    </row>
    <row r="476" s="32" customFormat="true" ht="25.5" hidden="false" customHeight="false" outlineLevel="0" collapsed="false">
      <c r="B476" s="33" t="n">
        <v>6</v>
      </c>
      <c r="C476" s="34" t="s">
        <v>561</v>
      </c>
      <c r="D476" s="34" t="s">
        <v>564</v>
      </c>
      <c r="E476" s="35" t="n">
        <v>17389236</v>
      </c>
      <c r="F476" s="36" t="n">
        <f aca="false">H476/E476</f>
        <v>0.25</v>
      </c>
      <c r="G476" s="37" t="n">
        <v>17389236</v>
      </c>
      <c r="H476" s="38" t="n">
        <f aca="false">E476-G476+O476</f>
        <v>4347309</v>
      </c>
      <c r="I476" s="37"/>
      <c r="J476" s="37"/>
      <c r="K476" s="37"/>
      <c r="L476" s="37"/>
      <c r="M476" s="37"/>
      <c r="N476" s="37" t="n">
        <v>4347309</v>
      </c>
      <c r="O476" s="37" t="n">
        <f aca="false">SUM(I476:N476)</f>
        <v>4347309</v>
      </c>
      <c r="P476" s="34" t="s">
        <v>31</v>
      </c>
    </row>
    <row r="477" s="32" customFormat="true" ht="38.25" hidden="false" customHeight="false" outlineLevel="0" collapsed="false">
      <c r="B477" s="33" t="n">
        <v>6</v>
      </c>
      <c r="C477" s="34" t="s">
        <v>565</v>
      </c>
      <c r="D477" s="34" t="s">
        <v>566</v>
      </c>
      <c r="E477" s="35" t="n">
        <v>12000000</v>
      </c>
      <c r="F477" s="36" t="n">
        <f aca="false">H477/E477</f>
        <v>0.4207335</v>
      </c>
      <c r="G477" s="37" t="n">
        <v>6951198</v>
      </c>
      <c r="H477" s="38" t="n">
        <f aca="false">E477-G477+O477</f>
        <v>5048802</v>
      </c>
      <c r="I477" s="37"/>
      <c r="J477" s="37"/>
      <c r="K477" s="37"/>
      <c r="L477" s="37"/>
      <c r="M477" s="37"/>
      <c r="N477" s="37"/>
      <c r="O477" s="37" t="n">
        <f aca="false">SUM(I477:N477)</f>
        <v>0</v>
      </c>
      <c r="P477" s="34" t="s">
        <v>31</v>
      </c>
    </row>
    <row r="478" s="32" customFormat="true" ht="25.5" hidden="false" customHeight="false" outlineLevel="0" collapsed="false">
      <c r="B478" s="33" t="n">
        <v>6</v>
      </c>
      <c r="C478" s="34" t="s">
        <v>565</v>
      </c>
      <c r="D478" s="34" t="s">
        <v>567</v>
      </c>
      <c r="E478" s="35" t="n">
        <v>14366000</v>
      </c>
      <c r="F478" s="36" t="n">
        <f aca="false">H478/E478</f>
        <v>0.556209104830851</v>
      </c>
      <c r="G478" s="37" t="n">
        <v>6375500</v>
      </c>
      <c r="H478" s="38" t="n">
        <f aca="false">E478-G478+O478</f>
        <v>7990500</v>
      </c>
      <c r="I478" s="37"/>
      <c r="J478" s="37"/>
      <c r="K478" s="37"/>
      <c r="L478" s="37"/>
      <c r="M478" s="37"/>
      <c r="N478" s="37"/>
      <c r="O478" s="37" t="n">
        <f aca="false">SUM(I478:N478)</f>
        <v>0</v>
      </c>
      <c r="P478" s="34" t="s">
        <v>31</v>
      </c>
    </row>
    <row r="479" s="32" customFormat="true" ht="12.75" hidden="false" customHeight="false" outlineLevel="0" collapsed="false">
      <c r="B479" s="33" t="n">
        <v>6</v>
      </c>
      <c r="C479" s="34" t="s">
        <v>565</v>
      </c>
      <c r="D479" s="34" t="s">
        <v>568</v>
      </c>
      <c r="E479" s="35" t="n">
        <v>44267000</v>
      </c>
      <c r="F479" s="36" t="n">
        <f aca="false">H479/E479</f>
        <v>0.25</v>
      </c>
      <c r="G479" s="37" t="n">
        <v>33200250</v>
      </c>
      <c r="H479" s="38" t="n">
        <f aca="false">E479-G479+O479</f>
        <v>11066750</v>
      </c>
      <c r="I479" s="37"/>
      <c r="J479" s="37"/>
      <c r="K479" s="37"/>
      <c r="L479" s="37"/>
      <c r="M479" s="37"/>
      <c r="N479" s="37"/>
      <c r="O479" s="37" t="n">
        <f aca="false">SUM(I479:N479)</f>
        <v>0</v>
      </c>
      <c r="P479" s="34" t="s">
        <v>33</v>
      </c>
    </row>
    <row r="480" s="32" customFormat="true" ht="12.75" hidden="false" customHeight="false" outlineLevel="0" collapsed="false">
      <c r="B480" s="33" t="n">
        <v>6</v>
      </c>
      <c r="C480" s="34" t="s">
        <v>565</v>
      </c>
      <c r="D480" s="34" t="s">
        <v>569</v>
      </c>
      <c r="E480" s="35" t="n">
        <v>44267000</v>
      </c>
      <c r="F480" s="36" t="n">
        <f aca="false">H480/E480</f>
        <v>0.25</v>
      </c>
      <c r="G480" s="37" t="n">
        <v>33200250</v>
      </c>
      <c r="H480" s="38" t="n">
        <f aca="false">E480-G480+O480</f>
        <v>11066750</v>
      </c>
      <c r="I480" s="37"/>
      <c r="J480" s="37"/>
      <c r="K480" s="37"/>
      <c r="L480" s="37"/>
      <c r="M480" s="37"/>
      <c r="N480" s="37"/>
      <c r="O480" s="37" t="n">
        <f aca="false">SUM(I480:N480)</f>
        <v>0</v>
      </c>
      <c r="P480" s="34" t="s">
        <v>33</v>
      </c>
    </row>
    <row r="481" s="32" customFormat="true" ht="12.75" hidden="false" customHeight="false" outlineLevel="0" collapsed="false">
      <c r="B481" s="33" t="n">
        <v>6</v>
      </c>
      <c r="C481" s="34" t="s">
        <v>565</v>
      </c>
      <c r="D481" s="34" t="s">
        <v>570</v>
      </c>
      <c r="E481" s="35" t="n">
        <v>44267000</v>
      </c>
      <c r="F481" s="36" t="n">
        <f aca="false">H481/E481</f>
        <v>1</v>
      </c>
      <c r="G481" s="37" t="n">
        <v>33200250</v>
      </c>
      <c r="H481" s="38" t="n">
        <f aca="false">E481-G481+O481</f>
        <v>44267000</v>
      </c>
      <c r="I481" s="37"/>
      <c r="J481" s="37"/>
      <c r="K481" s="37"/>
      <c r="L481" s="37" t="n">
        <v>33200250</v>
      </c>
      <c r="M481" s="37"/>
      <c r="N481" s="37"/>
      <c r="O481" s="37" t="n">
        <f aca="false">SUM(I481:N481)</f>
        <v>33200250</v>
      </c>
      <c r="P481" s="34" t="s">
        <v>33</v>
      </c>
    </row>
    <row r="482" s="32" customFormat="true" ht="12.75" hidden="false" customHeight="false" outlineLevel="0" collapsed="false">
      <c r="B482" s="33" t="n">
        <v>6</v>
      </c>
      <c r="C482" s="34" t="s">
        <v>565</v>
      </c>
      <c r="D482" s="34" t="s">
        <v>571</v>
      </c>
      <c r="E482" s="35" t="n">
        <v>44267000</v>
      </c>
      <c r="F482" s="36" t="n">
        <f aca="false">H482/E482</f>
        <v>0.694151941626946</v>
      </c>
      <c r="G482" s="37" t="n">
        <v>44267000</v>
      </c>
      <c r="H482" s="38" t="n">
        <f aca="false">E482-G482+O482</f>
        <v>30728024</v>
      </c>
      <c r="I482" s="37" t="n">
        <v>11066750</v>
      </c>
      <c r="J482" s="37"/>
      <c r="K482" s="37"/>
      <c r="L482" s="37"/>
      <c r="M482" s="37"/>
      <c r="N482" s="37" t="n">
        <v>19661274</v>
      </c>
      <c r="O482" s="37" t="n">
        <f aca="false">SUM(I482:N482)</f>
        <v>30728024</v>
      </c>
      <c r="P482" s="34" t="s">
        <v>33</v>
      </c>
    </row>
    <row r="483" s="32" customFormat="true" ht="12.75" hidden="false" customHeight="false" outlineLevel="0" collapsed="false">
      <c r="B483" s="33" t="n">
        <v>6</v>
      </c>
      <c r="C483" s="34" t="s">
        <v>565</v>
      </c>
      <c r="D483" s="34" t="s">
        <v>572</v>
      </c>
      <c r="E483" s="35" t="n">
        <v>44267000</v>
      </c>
      <c r="F483" s="36" t="n">
        <f aca="false">H483/E483</f>
        <v>0.694151941626946</v>
      </c>
      <c r="G483" s="37" t="n">
        <v>44267000</v>
      </c>
      <c r="H483" s="38" t="n">
        <f aca="false">E483-G483+O483</f>
        <v>30728024</v>
      </c>
      <c r="I483" s="37" t="n">
        <v>11066750</v>
      </c>
      <c r="J483" s="37"/>
      <c r="K483" s="37"/>
      <c r="L483" s="37"/>
      <c r="M483" s="37"/>
      <c r="N483" s="37" t="n">
        <v>19661274</v>
      </c>
      <c r="O483" s="37" t="n">
        <f aca="false">SUM(I483:N483)</f>
        <v>30728024</v>
      </c>
      <c r="P483" s="34" t="s">
        <v>33</v>
      </c>
    </row>
    <row r="484" s="32" customFormat="true" ht="25.5" hidden="false" customHeight="false" outlineLevel="0" collapsed="false">
      <c r="B484" s="33" t="n">
        <v>6</v>
      </c>
      <c r="C484" s="34" t="s">
        <v>573</v>
      </c>
      <c r="D484" s="34" t="s">
        <v>574</v>
      </c>
      <c r="E484" s="35" t="n">
        <v>18774220</v>
      </c>
      <c r="F484" s="36" t="n">
        <f aca="false">H484/E484</f>
        <v>0</v>
      </c>
      <c r="G484" s="37" t="n">
        <v>18774220</v>
      </c>
      <c r="H484" s="38" t="n">
        <f aca="false">E484-G484+O484</f>
        <v>0</v>
      </c>
      <c r="I484" s="37"/>
      <c r="J484" s="37"/>
      <c r="K484" s="37"/>
      <c r="L484" s="37"/>
      <c r="M484" s="37"/>
      <c r="N484" s="37"/>
      <c r="O484" s="37" t="n">
        <f aca="false">SUM(I484:N484)</f>
        <v>0</v>
      </c>
      <c r="P484" s="34" t="s">
        <v>31</v>
      </c>
    </row>
    <row r="485" s="32" customFormat="true" ht="12.75" hidden="false" customHeight="false" outlineLevel="0" collapsed="false">
      <c r="B485" s="33" t="n">
        <v>6</v>
      </c>
      <c r="C485" s="34" t="s">
        <v>573</v>
      </c>
      <c r="D485" s="34" t="s">
        <v>575</v>
      </c>
      <c r="E485" s="35" t="n">
        <v>43124000</v>
      </c>
      <c r="F485" s="36" t="n">
        <f aca="false">H485/E485</f>
        <v>0.911086773026621</v>
      </c>
      <c r="G485" s="37" t="n">
        <v>3834294</v>
      </c>
      <c r="H485" s="38" t="n">
        <f aca="false">E485-G485+O485</f>
        <v>39289706</v>
      </c>
      <c r="I485" s="37"/>
      <c r="J485" s="37"/>
      <c r="K485" s="37"/>
      <c r="L485" s="37"/>
      <c r="M485" s="37"/>
      <c r="N485" s="37"/>
      <c r="O485" s="37" t="n">
        <f aca="false">SUM(I485:N485)</f>
        <v>0</v>
      </c>
      <c r="P485" s="34" t="s">
        <v>33</v>
      </c>
    </row>
    <row r="486" s="32" customFormat="true" ht="12.75" hidden="false" customHeight="false" outlineLevel="0" collapsed="false">
      <c r="B486" s="33" t="n">
        <v>6</v>
      </c>
      <c r="C486" s="34" t="s">
        <v>573</v>
      </c>
      <c r="D486" s="34" t="s">
        <v>576</v>
      </c>
      <c r="E486" s="35" t="n">
        <v>44723551</v>
      </c>
      <c r="F486" s="36" t="n">
        <f aca="false">H486/E486</f>
        <v>0</v>
      </c>
      <c r="G486" s="37" t="n">
        <v>44723551</v>
      </c>
      <c r="H486" s="38" t="n">
        <f aca="false">E486-G486+O486</f>
        <v>0</v>
      </c>
      <c r="I486" s="37"/>
      <c r="J486" s="37"/>
      <c r="K486" s="37"/>
      <c r="L486" s="37"/>
      <c r="M486" s="37"/>
      <c r="N486" s="37"/>
      <c r="O486" s="37" t="n">
        <f aca="false">SUM(I486:N486)</f>
        <v>0</v>
      </c>
      <c r="P486" s="34" t="s">
        <v>33</v>
      </c>
    </row>
    <row r="487" s="32" customFormat="true" ht="12.75" hidden="false" customHeight="false" outlineLevel="0" collapsed="false">
      <c r="B487" s="33" t="n">
        <v>6</v>
      </c>
      <c r="C487" s="34" t="s">
        <v>573</v>
      </c>
      <c r="D487" s="34" t="s">
        <v>577</v>
      </c>
      <c r="E487" s="35" t="n">
        <v>47524856</v>
      </c>
      <c r="F487" s="36" t="n">
        <f aca="false">H487/E487</f>
        <v>0</v>
      </c>
      <c r="G487" s="37" t="n">
        <v>47524856</v>
      </c>
      <c r="H487" s="38" t="n">
        <f aca="false">E487-G487+O487</f>
        <v>0</v>
      </c>
      <c r="I487" s="37"/>
      <c r="J487" s="37"/>
      <c r="K487" s="37"/>
      <c r="L487" s="37"/>
      <c r="M487" s="37"/>
      <c r="N487" s="37"/>
      <c r="O487" s="37" t="n">
        <f aca="false">SUM(I487:N487)</f>
        <v>0</v>
      </c>
      <c r="P487" s="34" t="s">
        <v>33</v>
      </c>
    </row>
    <row r="488" s="32" customFormat="true" ht="12.75" hidden="false" customHeight="false" outlineLevel="0" collapsed="false">
      <c r="B488" s="33" t="n">
        <v>6</v>
      </c>
      <c r="C488" s="34" t="s">
        <v>573</v>
      </c>
      <c r="D488" s="34" t="s">
        <v>578</v>
      </c>
      <c r="E488" s="35" t="n">
        <v>48478000</v>
      </c>
      <c r="F488" s="36" t="n">
        <f aca="false">H488/E488</f>
        <v>0.242539688105945</v>
      </c>
      <c r="G488" s="37" t="n">
        <v>36720161</v>
      </c>
      <c r="H488" s="38" t="n">
        <f aca="false">E488-G488+O488</f>
        <v>11757839</v>
      </c>
      <c r="I488" s="37"/>
      <c r="J488" s="37"/>
      <c r="K488" s="37"/>
      <c r="L488" s="37"/>
      <c r="M488" s="37"/>
      <c r="N488" s="37"/>
      <c r="O488" s="37" t="n">
        <f aca="false">SUM(I488:N488)</f>
        <v>0</v>
      </c>
      <c r="P488" s="34" t="s">
        <v>33</v>
      </c>
    </row>
    <row r="489" s="32" customFormat="true" ht="12.75" hidden="false" customHeight="false" outlineLevel="0" collapsed="false">
      <c r="B489" s="33" t="n">
        <v>6</v>
      </c>
      <c r="C489" s="34" t="s">
        <v>573</v>
      </c>
      <c r="D489" s="34" t="s">
        <v>579</v>
      </c>
      <c r="E489" s="35" t="n">
        <v>49998000</v>
      </c>
      <c r="F489" s="36" t="n">
        <f aca="false">H489/E489</f>
        <v>0</v>
      </c>
      <c r="G489" s="37" t="n">
        <v>49998000</v>
      </c>
      <c r="H489" s="38" t="n">
        <f aca="false">E489-G489+O489</f>
        <v>0</v>
      </c>
      <c r="I489" s="37"/>
      <c r="J489" s="37"/>
      <c r="K489" s="37"/>
      <c r="L489" s="37"/>
      <c r="M489" s="37"/>
      <c r="N489" s="37"/>
      <c r="O489" s="37" t="n">
        <f aca="false">SUM(I489:N489)</f>
        <v>0</v>
      </c>
      <c r="P489" s="34" t="s">
        <v>33</v>
      </c>
    </row>
    <row r="490" s="32" customFormat="true" ht="25.5" hidden="false" customHeight="false" outlineLevel="0" collapsed="false">
      <c r="B490" s="33" t="n">
        <v>6</v>
      </c>
      <c r="C490" s="34" t="s">
        <v>580</v>
      </c>
      <c r="D490" s="34" t="s">
        <v>581</v>
      </c>
      <c r="E490" s="35" t="n">
        <v>5390289</v>
      </c>
      <c r="F490" s="36" t="n">
        <f aca="false">H490/E490</f>
        <v>0.999946199545145</v>
      </c>
      <c r="G490" s="37" t="n">
        <v>4042789</v>
      </c>
      <c r="H490" s="38" t="n">
        <f aca="false">E490-G490+O490</f>
        <v>5389999</v>
      </c>
      <c r="I490" s="37" t="n">
        <v>4042499</v>
      </c>
      <c r="J490" s="37"/>
      <c r="K490" s="37"/>
      <c r="L490" s="37"/>
      <c r="M490" s="37"/>
      <c r="N490" s="37"/>
      <c r="O490" s="37" t="n">
        <f aca="false">SUM(I490:N490)</f>
        <v>4042499</v>
      </c>
      <c r="P490" s="34" t="s">
        <v>31</v>
      </c>
    </row>
    <row r="491" s="32" customFormat="true" ht="12.75" hidden="false" customHeight="false" outlineLevel="0" collapsed="false">
      <c r="B491" s="33" t="n">
        <v>6</v>
      </c>
      <c r="C491" s="34" t="s">
        <v>580</v>
      </c>
      <c r="D491" s="34" t="s">
        <v>582</v>
      </c>
      <c r="E491" s="35" t="n">
        <v>15999840</v>
      </c>
      <c r="F491" s="36" t="n">
        <f aca="false">H491/E491</f>
        <v>0.999947499474995</v>
      </c>
      <c r="G491" s="37" t="n">
        <v>844488</v>
      </c>
      <c r="H491" s="38" t="n">
        <f aca="false">E491-G491+O491</f>
        <v>15999000</v>
      </c>
      <c r="I491" s="37" t="n">
        <v>843648</v>
      </c>
      <c r="J491" s="37"/>
      <c r="K491" s="37"/>
      <c r="L491" s="37"/>
      <c r="M491" s="37"/>
      <c r="N491" s="37"/>
      <c r="O491" s="37" t="n">
        <f aca="false">SUM(I491:N491)</f>
        <v>843648</v>
      </c>
      <c r="P491" s="34" t="s">
        <v>31</v>
      </c>
    </row>
    <row r="492" s="32" customFormat="true" ht="12.75" hidden="false" customHeight="false" outlineLevel="0" collapsed="false">
      <c r="B492" s="33" t="n">
        <v>6</v>
      </c>
      <c r="C492" s="34" t="s">
        <v>580</v>
      </c>
      <c r="D492" s="34" t="s">
        <v>583</v>
      </c>
      <c r="E492" s="35" t="n">
        <v>49669441</v>
      </c>
      <c r="F492" s="36" t="n">
        <f aca="false">H492/E492</f>
        <v>0.246783349142182</v>
      </c>
      <c r="G492" s="37" t="n">
        <v>49669441</v>
      </c>
      <c r="H492" s="38" t="n">
        <f aca="false">E492-G492+O492</f>
        <v>12257591</v>
      </c>
      <c r="I492" s="37"/>
      <c r="J492" s="37"/>
      <c r="K492" s="37"/>
      <c r="L492" s="37"/>
      <c r="M492" s="37"/>
      <c r="N492" s="37" t="n">
        <v>12257591</v>
      </c>
      <c r="O492" s="37" t="n">
        <f aca="false">SUM(I492:N492)</f>
        <v>12257591</v>
      </c>
      <c r="P492" s="34" t="s">
        <v>33</v>
      </c>
    </row>
    <row r="493" s="32" customFormat="true" ht="25.5" hidden="false" customHeight="false" outlineLevel="0" collapsed="false">
      <c r="B493" s="33" t="n">
        <v>6</v>
      </c>
      <c r="C493" s="34" t="s">
        <v>584</v>
      </c>
      <c r="D493" s="34" t="s">
        <v>585</v>
      </c>
      <c r="E493" s="35" t="n">
        <v>15453000</v>
      </c>
      <c r="F493" s="36" t="n">
        <f aca="false">H493/E493</f>
        <v>0</v>
      </c>
      <c r="G493" s="37" t="n">
        <v>15453000</v>
      </c>
      <c r="H493" s="38" t="n">
        <f aca="false">E493-G493+O493</f>
        <v>0</v>
      </c>
      <c r="I493" s="37"/>
      <c r="J493" s="37"/>
      <c r="K493" s="37"/>
      <c r="L493" s="37"/>
      <c r="M493" s="37"/>
      <c r="N493" s="37"/>
      <c r="O493" s="37" t="n">
        <f aca="false">SUM(I493:N493)</f>
        <v>0</v>
      </c>
      <c r="P493" s="34" t="s">
        <v>31</v>
      </c>
    </row>
    <row r="494" s="32" customFormat="true" ht="25.5" hidden="false" customHeight="false" outlineLevel="0" collapsed="false">
      <c r="B494" s="33" t="n">
        <v>6</v>
      </c>
      <c r="C494" s="34" t="s">
        <v>584</v>
      </c>
      <c r="D494" s="34" t="s">
        <v>586</v>
      </c>
      <c r="E494" s="35" t="n">
        <v>29964000</v>
      </c>
      <c r="F494" s="36" t="n">
        <f aca="false">H494/E494</f>
        <v>0.510632892804699</v>
      </c>
      <c r="G494" s="37" t="n">
        <v>29964000</v>
      </c>
      <c r="H494" s="38" t="n">
        <f aca="false">E494-G494+O494</f>
        <v>15300604</v>
      </c>
      <c r="I494" s="37"/>
      <c r="J494" s="37" t="n">
        <v>6741900</v>
      </c>
      <c r="K494" s="37"/>
      <c r="L494" s="37"/>
      <c r="M494" s="37" t="n">
        <v>8558704</v>
      </c>
      <c r="N494" s="37"/>
      <c r="O494" s="37" t="n">
        <f aca="false">SUM(I494:N494)</f>
        <v>15300604</v>
      </c>
      <c r="P494" s="34" t="s">
        <v>33</v>
      </c>
    </row>
    <row r="495" s="32" customFormat="true" ht="25.5" hidden="false" customHeight="false" outlineLevel="0" collapsed="false">
      <c r="B495" s="33" t="n">
        <v>6</v>
      </c>
      <c r="C495" s="34" t="s">
        <v>584</v>
      </c>
      <c r="D495" s="34" t="s">
        <v>587</v>
      </c>
      <c r="E495" s="35" t="n">
        <v>41885428</v>
      </c>
      <c r="F495" s="36" t="n">
        <f aca="false">H495/E495</f>
        <v>0.224999992837605</v>
      </c>
      <c r="G495" s="37" t="n">
        <v>41885428</v>
      </c>
      <c r="H495" s="38" t="n">
        <f aca="false">E495-G495+O495</f>
        <v>9424221</v>
      </c>
      <c r="I495" s="37"/>
      <c r="J495" s="37"/>
      <c r="K495" s="37"/>
      <c r="L495" s="37"/>
      <c r="M495" s="37"/>
      <c r="N495" s="37" t="n">
        <v>9424221</v>
      </c>
      <c r="O495" s="37" t="n">
        <f aca="false">SUM(I495:N495)</f>
        <v>9424221</v>
      </c>
      <c r="P495" s="34" t="s">
        <v>33</v>
      </c>
    </row>
    <row r="496" s="32" customFormat="true" ht="25.5" hidden="false" customHeight="false" outlineLevel="0" collapsed="false">
      <c r="B496" s="33" t="n">
        <v>6</v>
      </c>
      <c r="C496" s="34" t="s">
        <v>588</v>
      </c>
      <c r="D496" s="34" t="s">
        <v>589</v>
      </c>
      <c r="E496" s="35" t="n">
        <v>14366486</v>
      </c>
      <c r="F496" s="36" t="n">
        <f aca="false">H496/E496</f>
        <v>0.926247030763125</v>
      </c>
      <c r="G496" s="37" t="n">
        <v>1059571</v>
      </c>
      <c r="H496" s="38" t="n">
        <f aca="false">E496-G496+O496</f>
        <v>13306915</v>
      </c>
      <c r="I496" s="37"/>
      <c r="J496" s="37"/>
      <c r="K496" s="37"/>
      <c r="L496" s="37"/>
      <c r="M496" s="37"/>
      <c r="N496" s="37"/>
      <c r="O496" s="37" t="n">
        <f aca="false">SUM(I496:N496)</f>
        <v>0</v>
      </c>
      <c r="P496" s="34" t="s">
        <v>31</v>
      </c>
    </row>
    <row r="497" s="32" customFormat="true" ht="12.75" hidden="false" customHeight="false" outlineLevel="0" collapsed="false">
      <c r="B497" s="33" t="n">
        <v>6</v>
      </c>
      <c r="C497" s="34" t="s">
        <v>588</v>
      </c>
      <c r="D497" s="34" t="s">
        <v>590</v>
      </c>
      <c r="E497" s="35" t="n">
        <v>19543000</v>
      </c>
      <c r="F497" s="36" t="n">
        <f aca="false">H497/E497</f>
        <v>0</v>
      </c>
      <c r="G497" s="37" t="n">
        <v>19543000</v>
      </c>
      <c r="H497" s="38" t="n">
        <f aca="false">E497-G497+O497</f>
        <v>0</v>
      </c>
      <c r="I497" s="37"/>
      <c r="J497" s="37"/>
      <c r="K497" s="37"/>
      <c r="L497" s="37"/>
      <c r="M497" s="37"/>
      <c r="N497" s="37"/>
      <c r="O497" s="37" t="n">
        <f aca="false">SUM(I497:N497)</f>
        <v>0</v>
      </c>
      <c r="P497" s="34" t="s">
        <v>31</v>
      </c>
    </row>
    <row r="498" s="32" customFormat="true" ht="12.75" hidden="false" customHeight="false" outlineLevel="0" collapsed="false">
      <c r="B498" s="33" t="n">
        <v>6</v>
      </c>
      <c r="C498" s="34" t="s">
        <v>588</v>
      </c>
      <c r="D498" s="34" t="s">
        <v>591</v>
      </c>
      <c r="E498" s="35" t="n">
        <v>49882991</v>
      </c>
      <c r="F498" s="36" t="n">
        <f aca="false">H498/E498</f>
        <v>1</v>
      </c>
      <c r="G498" s="37" t="n">
        <v>23521492</v>
      </c>
      <c r="H498" s="38" t="n">
        <f aca="false">E498-G498+O498</f>
        <v>49882991</v>
      </c>
      <c r="I498" s="37"/>
      <c r="J498" s="37"/>
      <c r="K498" s="37"/>
      <c r="L498" s="37" t="n">
        <v>23521492</v>
      </c>
      <c r="M498" s="37"/>
      <c r="N498" s="37"/>
      <c r="O498" s="37" t="n">
        <f aca="false">SUM(I498:N498)</f>
        <v>23521492</v>
      </c>
      <c r="P498" s="34" t="s">
        <v>33</v>
      </c>
    </row>
    <row r="499" s="32" customFormat="true" ht="12.75" hidden="false" customHeight="false" outlineLevel="0" collapsed="false">
      <c r="B499" s="33" t="n">
        <v>6</v>
      </c>
      <c r="C499" s="34" t="s">
        <v>588</v>
      </c>
      <c r="D499" s="34" t="s">
        <v>592</v>
      </c>
      <c r="E499" s="35" t="n">
        <v>49882991</v>
      </c>
      <c r="F499" s="36" t="n">
        <f aca="false">H499/E499</f>
        <v>1</v>
      </c>
      <c r="G499" s="37" t="n">
        <v>37412243</v>
      </c>
      <c r="H499" s="38" t="n">
        <f aca="false">E499-G499+O499</f>
        <v>49882991</v>
      </c>
      <c r="I499" s="37" t="n">
        <v>13890751</v>
      </c>
      <c r="J499" s="37" t="n">
        <v>23521492</v>
      </c>
      <c r="K499" s="37"/>
      <c r="L499" s="37"/>
      <c r="M499" s="37"/>
      <c r="N499" s="37"/>
      <c r="O499" s="37" t="n">
        <f aca="false">SUM(I499:N499)</f>
        <v>37412243</v>
      </c>
      <c r="P499" s="34" t="s">
        <v>33</v>
      </c>
    </row>
    <row r="500" s="32" customFormat="true" ht="12.75" hidden="false" customHeight="false" outlineLevel="0" collapsed="false">
      <c r="B500" s="33" t="n">
        <v>6</v>
      </c>
      <c r="C500" s="34" t="s">
        <v>588</v>
      </c>
      <c r="D500" s="34" t="s">
        <v>593</v>
      </c>
      <c r="E500" s="35" t="n">
        <v>49882991</v>
      </c>
      <c r="F500" s="36" t="n">
        <f aca="false">H500/E500</f>
        <v>0</v>
      </c>
      <c r="G500" s="37" t="n">
        <v>49882991</v>
      </c>
      <c r="H500" s="38" t="n">
        <f aca="false">E500-G500+O500</f>
        <v>0</v>
      </c>
      <c r="I500" s="37"/>
      <c r="J500" s="37"/>
      <c r="K500" s="37"/>
      <c r="L500" s="37"/>
      <c r="M500" s="37"/>
      <c r="N500" s="37"/>
      <c r="O500" s="37" t="n">
        <f aca="false">SUM(I500:N500)</f>
        <v>0</v>
      </c>
      <c r="P500" s="34" t="s">
        <v>33</v>
      </c>
    </row>
    <row r="501" s="32" customFormat="true" ht="12.75" hidden="false" customHeight="false" outlineLevel="0" collapsed="false">
      <c r="B501" s="33" t="n">
        <v>6</v>
      </c>
      <c r="C501" s="34" t="s">
        <v>594</v>
      </c>
      <c r="D501" s="34" t="s">
        <v>595</v>
      </c>
      <c r="E501" s="35" t="n">
        <v>14003721</v>
      </c>
      <c r="F501" s="36" t="n">
        <f aca="false">H501/E501</f>
        <v>0.994223035434653</v>
      </c>
      <c r="G501" s="37" t="n">
        <v>2079297</v>
      </c>
      <c r="H501" s="38" t="n">
        <f aca="false">E501-G501+O501</f>
        <v>13922822</v>
      </c>
      <c r="I501" s="37"/>
      <c r="J501" s="37" t="n">
        <v>1998398</v>
      </c>
      <c r="K501" s="37"/>
      <c r="L501" s="37"/>
      <c r="M501" s="37"/>
      <c r="N501" s="37"/>
      <c r="O501" s="37" t="n">
        <f aca="false">SUM(I501:N501)</f>
        <v>1998398</v>
      </c>
      <c r="P501" s="34" t="s">
        <v>31</v>
      </c>
    </row>
    <row r="502" s="32" customFormat="true" ht="12.75" hidden="false" customHeight="false" outlineLevel="0" collapsed="false">
      <c r="B502" s="33" t="n">
        <v>6</v>
      </c>
      <c r="C502" s="34" t="s">
        <v>594</v>
      </c>
      <c r="D502" s="34" t="s">
        <v>596</v>
      </c>
      <c r="E502" s="35" t="n">
        <v>49990000</v>
      </c>
      <c r="F502" s="36" t="n">
        <f aca="false">H502/E502</f>
        <v>0.248500960192038</v>
      </c>
      <c r="G502" s="37" t="n">
        <v>49990000</v>
      </c>
      <c r="H502" s="38" t="n">
        <f aca="false">E502-G502+O502</f>
        <v>12422563</v>
      </c>
      <c r="I502" s="37"/>
      <c r="J502" s="37"/>
      <c r="K502" s="37"/>
      <c r="L502" s="37"/>
      <c r="M502" s="37" t="n">
        <v>12422563</v>
      </c>
      <c r="N502" s="37"/>
      <c r="O502" s="37" t="n">
        <f aca="false">SUM(I502:N502)</f>
        <v>12422563</v>
      </c>
      <c r="P502" s="34" t="s">
        <v>33</v>
      </c>
    </row>
    <row r="503" s="32" customFormat="true" ht="12.75" hidden="false" customHeight="false" outlineLevel="0" collapsed="false">
      <c r="B503" s="33" t="n">
        <v>6</v>
      </c>
      <c r="C503" s="34" t="s">
        <v>597</v>
      </c>
      <c r="D503" s="34" t="s">
        <v>598</v>
      </c>
      <c r="E503" s="35" t="n">
        <v>11094073</v>
      </c>
      <c r="F503" s="36" t="n">
        <f aca="false">H503/E503</f>
        <v>0.969993617312596</v>
      </c>
      <c r="G503" s="37" t="n">
        <v>11094073</v>
      </c>
      <c r="H503" s="38" t="n">
        <f aca="false">E503-G503+O503</f>
        <v>10761180</v>
      </c>
      <c r="I503" s="37"/>
      <c r="J503" s="37"/>
      <c r="K503" s="37"/>
      <c r="L503" s="37"/>
      <c r="M503" s="37"/>
      <c r="N503" s="37" t="n">
        <v>10761180</v>
      </c>
      <c r="O503" s="37" t="n">
        <f aca="false">SUM(I503:N503)</f>
        <v>10761180</v>
      </c>
      <c r="P503" s="34" t="s">
        <v>33</v>
      </c>
    </row>
    <row r="504" s="32" customFormat="true" ht="25.5" hidden="false" customHeight="false" outlineLevel="0" collapsed="false">
      <c r="B504" s="33" t="n">
        <v>6</v>
      </c>
      <c r="C504" s="34" t="s">
        <v>597</v>
      </c>
      <c r="D504" s="34" t="s">
        <v>599</v>
      </c>
      <c r="E504" s="35" t="n">
        <v>13571950</v>
      </c>
      <c r="F504" s="36" t="n">
        <f aca="false">H504/E504</f>
        <v>0</v>
      </c>
      <c r="G504" s="37" t="n">
        <v>13571950</v>
      </c>
      <c r="H504" s="38" t="n">
        <f aca="false">E504-G504+O504</f>
        <v>0</v>
      </c>
      <c r="I504" s="37"/>
      <c r="J504" s="37"/>
      <c r="K504" s="37"/>
      <c r="L504" s="37"/>
      <c r="M504" s="37"/>
      <c r="N504" s="37"/>
      <c r="O504" s="37" t="n">
        <f aca="false">SUM(I504:N504)</f>
        <v>0</v>
      </c>
      <c r="P504" s="34" t="s">
        <v>33</v>
      </c>
    </row>
    <row r="505" s="32" customFormat="true" ht="12.75" hidden="false" customHeight="false" outlineLevel="0" collapsed="false">
      <c r="B505" s="33" t="n">
        <v>6</v>
      </c>
      <c r="C505" s="34" t="s">
        <v>597</v>
      </c>
      <c r="D505" s="34" t="s">
        <v>600</v>
      </c>
      <c r="E505" s="35" t="n">
        <v>17951448</v>
      </c>
      <c r="F505" s="36" t="n">
        <f aca="false">H505/E505</f>
        <v>0.970000024510558</v>
      </c>
      <c r="G505" s="37" t="n">
        <v>17951448</v>
      </c>
      <c r="H505" s="38" t="n">
        <f aca="false">E505-G505+O505</f>
        <v>17412905</v>
      </c>
      <c r="I505" s="37"/>
      <c r="J505" s="37"/>
      <c r="K505" s="37"/>
      <c r="L505" s="37"/>
      <c r="M505" s="37"/>
      <c r="N505" s="37" t="n">
        <v>17412905</v>
      </c>
      <c r="O505" s="37" t="n">
        <f aca="false">SUM(I505:N505)</f>
        <v>17412905</v>
      </c>
      <c r="P505" s="34" t="s">
        <v>33</v>
      </c>
    </row>
    <row r="506" s="32" customFormat="true" ht="12.75" hidden="false" customHeight="false" outlineLevel="0" collapsed="false">
      <c r="B506" s="33" t="n">
        <v>6</v>
      </c>
      <c r="C506" s="34" t="s">
        <v>597</v>
      </c>
      <c r="D506" s="34" t="s">
        <v>601</v>
      </c>
      <c r="E506" s="35" t="n">
        <v>20334125</v>
      </c>
      <c r="F506" s="36" t="n">
        <f aca="false">H506/E506</f>
        <v>0.950000012294603</v>
      </c>
      <c r="G506" s="37" t="n">
        <v>20334125</v>
      </c>
      <c r="H506" s="38" t="n">
        <f aca="false">E506-G506+O506</f>
        <v>19317419</v>
      </c>
      <c r="I506" s="37"/>
      <c r="J506" s="37"/>
      <c r="K506" s="37"/>
      <c r="L506" s="37"/>
      <c r="M506" s="37"/>
      <c r="N506" s="37" t="n">
        <v>19317419</v>
      </c>
      <c r="O506" s="37" t="n">
        <f aca="false">SUM(I506:N506)</f>
        <v>19317419</v>
      </c>
      <c r="P506" s="34" t="s">
        <v>33</v>
      </c>
    </row>
    <row r="507" s="32" customFormat="true" ht="12.75" hidden="false" customHeight="false" outlineLevel="0" collapsed="false">
      <c r="B507" s="33" t="n">
        <v>6</v>
      </c>
      <c r="C507" s="34" t="s">
        <v>597</v>
      </c>
      <c r="D507" s="34" t="s">
        <v>602</v>
      </c>
      <c r="E507" s="35" t="n">
        <v>25699137</v>
      </c>
      <c r="F507" s="36" t="n">
        <f aca="false">H507/E507</f>
        <v>0.998832645625415</v>
      </c>
      <c r="G507" s="37" t="n">
        <v>25699137</v>
      </c>
      <c r="H507" s="38" t="n">
        <f aca="false">E507-G507+O507</f>
        <v>25669137</v>
      </c>
      <c r="I507" s="37"/>
      <c r="J507" s="37"/>
      <c r="K507" s="37"/>
      <c r="L507" s="37"/>
      <c r="M507" s="37"/>
      <c r="N507" s="37" t="n">
        <v>25669137</v>
      </c>
      <c r="O507" s="37" t="n">
        <f aca="false">SUM(I507:N507)</f>
        <v>25669137</v>
      </c>
      <c r="P507" s="34" t="s">
        <v>31</v>
      </c>
    </row>
    <row r="508" s="32" customFormat="true" ht="12.75" hidden="false" customHeight="false" outlineLevel="0" collapsed="false">
      <c r="B508" s="33" t="n">
        <v>6</v>
      </c>
      <c r="C508" s="34" t="s">
        <v>597</v>
      </c>
      <c r="D508" s="34" t="s">
        <v>603</v>
      </c>
      <c r="E508" s="35" t="n">
        <v>30048839</v>
      </c>
      <c r="F508" s="36" t="n">
        <f aca="false">H508/E508</f>
        <v>0.949999998336042</v>
      </c>
      <c r="G508" s="37" t="n">
        <v>30048839</v>
      </c>
      <c r="H508" s="38" t="n">
        <f aca="false">E508-G508+O508</f>
        <v>28546397</v>
      </c>
      <c r="I508" s="37"/>
      <c r="J508" s="37"/>
      <c r="K508" s="37"/>
      <c r="L508" s="37"/>
      <c r="M508" s="37"/>
      <c r="N508" s="37" t="n">
        <v>28546397</v>
      </c>
      <c r="O508" s="37" t="n">
        <f aca="false">SUM(I508:N508)</f>
        <v>28546397</v>
      </c>
      <c r="P508" s="34" t="s">
        <v>33</v>
      </c>
    </row>
    <row r="509" s="32" customFormat="true" ht="25.5" hidden="false" customHeight="false" outlineLevel="0" collapsed="false">
      <c r="B509" s="33" t="n">
        <v>6</v>
      </c>
      <c r="C509" s="34" t="s">
        <v>604</v>
      </c>
      <c r="D509" s="34" t="s">
        <v>605</v>
      </c>
      <c r="E509" s="35" t="n">
        <v>30007974</v>
      </c>
      <c r="F509" s="36" t="n">
        <f aca="false">H509/E509</f>
        <v>0.848843943946366</v>
      </c>
      <c r="G509" s="37" t="n">
        <v>22505980</v>
      </c>
      <c r="H509" s="38" t="n">
        <f aca="false">E509-G509+O509</f>
        <v>25472087</v>
      </c>
      <c r="I509" s="37"/>
      <c r="J509" s="37"/>
      <c r="K509" s="37" t="n">
        <v>10021269</v>
      </c>
      <c r="L509" s="37"/>
      <c r="M509" s="37"/>
      <c r="N509" s="37" t="n">
        <v>7948824</v>
      </c>
      <c r="O509" s="37" t="n">
        <f aca="false">SUM(I509:N509)</f>
        <v>17970093</v>
      </c>
      <c r="P509" s="34" t="s">
        <v>31</v>
      </c>
    </row>
    <row r="510" s="32" customFormat="true" ht="12.75" hidden="false" customHeight="false" outlineLevel="0" collapsed="false">
      <c r="B510" s="33" t="n">
        <v>6</v>
      </c>
      <c r="C510" s="34" t="s">
        <v>604</v>
      </c>
      <c r="D510" s="34" t="s">
        <v>606</v>
      </c>
      <c r="E510" s="35" t="n">
        <v>43059000</v>
      </c>
      <c r="F510" s="36" t="n">
        <f aca="false">H510/E510</f>
        <v>0.658583106899835</v>
      </c>
      <c r="G510" s="37" t="n">
        <v>43059000</v>
      </c>
      <c r="H510" s="38" t="n">
        <f aca="false">E510-G510+O510</f>
        <v>28357930</v>
      </c>
      <c r="I510" s="37"/>
      <c r="J510" s="37"/>
      <c r="K510" s="37" t="n">
        <v>11331110</v>
      </c>
      <c r="L510" s="37"/>
      <c r="M510" s="37"/>
      <c r="N510" s="37" t="n">
        <v>17026820</v>
      </c>
      <c r="O510" s="37" t="n">
        <f aca="false">SUM(I510:N510)</f>
        <v>28357930</v>
      </c>
      <c r="P510" s="34" t="s">
        <v>33</v>
      </c>
    </row>
    <row r="511" s="32" customFormat="true" ht="12.75" hidden="false" customHeight="false" outlineLevel="0" collapsed="false">
      <c r="B511" s="33" t="n">
        <v>6</v>
      </c>
      <c r="C511" s="34" t="s">
        <v>604</v>
      </c>
      <c r="D511" s="34" t="s">
        <v>607</v>
      </c>
      <c r="E511" s="35" t="n">
        <v>44999000</v>
      </c>
      <c r="F511" s="36" t="n">
        <f aca="false">H511/E511</f>
        <v>1</v>
      </c>
      <c r="G511" s="37" t="n">
        <v>350919</v>
      </c>
      <c r="H511" s="38" t="n">
        <f aca="false">E511-G511+O511</f>
        <v>44999000</v>
      </c>
      <c r="I511" s="37"/>
      <c r="J511" s="37"/>
      <c r="K511" s="37"/>
      <c r="L511" s="37"/>
      <c r="M511" s="37" t="n">
        <v>350919</v>
      </c>
      <c r="N511" s="37"/>
      <c r="O511" s="37" t="n">
        <f aca="false">SUM(I511:N511)</f>
        <v>350919</v>
      </c>
      <c r="P511" s="34" t="s">
        <v>33</v>
      </c>
    </row>
    <row r="512" s="32" customFormat="true" ht="12.75" hidden="false" customHeight="false" outlineLevel="0" collapsed="false">
      <c r="B512" s="33" t="n">
        <v>6</v>
      </c>
      <c r="C512" s="34" t="s">
        <v>604</v>
      </c>
      <c r="D512" s="34" t="s">
        <v>608</v>
      </c>
      <c r="E512" s="35" t="n">
        <v>44999000</v>
      </c>
      <c r="F512" s="36" t="n">
        <f aca="false">H512/E512</f>
        <v>1</v>
      </c>
      <c r="G512" s="37" t="n">
        <v>2113628</v>
      </c>
      <c r="H512" s="38" t="n">
        <f aca="false">E512-G512+O512</f>
        <v>44999000</v>
      </c>
      <c r="I512" s="37"/>
      <c r="J512" s="37"/>
      <c r="K512" s="37"/>
      <c r="L512" s="37" t="n">
        <v>2113628</v>
      </c>
      <c r="M512" s="37"/>
      <c r="N512" s="37"/>
      <c r="O512" s="37" t="n">
        <f aca="false">SUM(I512:N512)</f>
        <v>2113628</v>
      </c>
      <c r="P512" s="34" t="s">
        <v>33</v>
      </c>
    </row>
    <row r="513" s="32" customFormat="true" ht="12.75" hidden="false" customHeight="false" outlineLevel="0" collapsed="false">
      <c r="B513" s="33" t="n">
        <v>6</v>
      </c>
      <c r="C513" s="34" t="s">
        <v>609</v>
      </c>
      <c r="D513" s="34" t="s">
        <v>610</v>
      </c>
      <c r="E513" s="35" t="n">
        <v>4999935</v>
      </c>
      <c r="F513" s="36" t="n">
        <f aca="false">H513/E513</f>
        <v>0.991490889381562</v>
      </c>
      <c r="G513" s="37" t="n">
        <v>3760587</v>
      </c>
      <c r="H513" s="38" t="n">
        <f aca="false">E513-G513+O513</f>
        <v>4957390</v>
      </c>
      <c r="I513" s="37"/>
      <c r="J513" s="37" t="n">
        <v>2468042</v>
      </c>
      <c r="K513" s="37"/>
      <c r="L513" s="37"/>
      <c r="M513" s="37"/>
      <c r="N513" s="37" t="n">
        <v>1250000</v>
      </c>
      <c r="O513" s="37" t="n">
        <f aca="false">SUM(I513:N513)</f>
        <v>3718042</v>
      </c>
      <c r="P513" s="34" t="s">
        <v>31</v>
      </c>
    </row>
    <row r="514" s="32" customFormat="true" ht="12.75" hidden="false" customHeight="false" outlineLevel="0" collapsed="false">
      <c r="B514" s="33" t="n">
        <v>6</v>
      </c>
      <c r="C514" s="34" t="s">
        <v>609</v>
      </c>
      <c r="D514" s="34" t="s">
        <v>611</v>
      </c>
      <c r="E514" s="35" t="n">
        <v>36606436</v>
      </c>
      <c r="F514" s="36" t="n">
        <f aca="false">H514/E514</f>
        <v>0.25</v>
      </c>
      <c r="G514" s="37" t="n">
        <v>27454827</v>
      </c>
      <c r="H514" s="38" t="n">
        <f aca="false">E514-G514+O514</f>
        <v>9151609</v>
      </c>
      <c r="I514" s="37"/>
      <c r="J514" s="37"/>
      <c r="K514" s="37"/>
      <c r="L514" s="37"/>
      <c r="M514" s="37"/>
      <c r="N514" s="37"/>
      <c r="O514" s="37" t="n">
        <f aca="false">SUM(I514:N514)</f>
        <v>0</v>
      </c>
      <c r="P514" s="34" t="s">
        <v>33</v>
      </c>
    </row>
    <row r="515" s="32" customFormat="true" ht="12.75" hidden="false" customHeight="false" outlineLevel="0" collapsed="false">
      <c r="B515" s="33" t="n">
        <v>6</v>
      </c>
      <c r="C515" s="34" t="s">
        <v>609</v>
      </c>
      <c r="D515" s="34" t="s">
        <v>612</v>
      </c>
      <c r="E515" s="35" t="n">
        <v>37398000</v>
      </c>
      <c r="F515" s="36" t="n">
        <f aca="false">H515/E515</f>
        <v>0.947575725974651</v>
      </c>
      <c r="G515" s="37" t="n">
        <v>4086810</v>
      </c>
      <c r="H515" s="38" t="n">
        <f aca="false">E515-G515+O515</f>
        <v>35437437</v>
      </c>
      <c r="I515" s="37"/>
      <c r="J515" s="37"/>
      <c r="K515" s="37"/>
      <c r="L515" s="37"/>
      <c r="M515" s="37"/>
      <c r="N515" s="37" t="n">
        <v>2126247</v>
      </c>
      <c r="O515" s="37" t="n">
        <f aca="false">SUM(I515:N515)</f>
        <v>2126247</v>
      </c>
      <c r="P515" s="34" t="s">
        <v>33</v>
      </c>
    </row>
    <row r="516" s="32" customFormat="true" ht="12.75" hidden="false" customHeight="false" outlineLevel="0" collapsed="false">
      <c r="B516" s="33" t="n">
        <v>6</v>
      </c>
      <c r="C516" s="34" t="s">
        <v>609</v>
      </c>
      <c r="D516" s="34" t="s">
        <v>613</v>
      </c>
      <c r="E516" s="35" t="n">
        <v>49434000</v>
      </c>
      <c r="F516" s="36" t="n">
        <f aca="false">H516/E516</f>
        <v>0.939300643281952</v>
      </c>
      <c r="G516" s="37" t="n">
        <v>21599640</v>
      </c>
      <c r="H516" s="38" t="n">
        <f aca="false">E516-G516+O516</f>
        <v>46433388</v>
      </c>
      <c r="I516" s="37" t="n">
        <v>18599028</v>
      </c>
      <c r="J516" s="37"/>
      <c r="K516" s="37"/>
      <c r="L516" s="37"/>
      <c r="M516" s="37"/>
      <c r="N516" s="37"/>
      <c r="O516" s="37" t="n">
        <f aca="false">SUM(I516:N516)</f>
        <v>18599028</v>
      </c>
      <c r="P516" s="34" t="s">
        <v>33</v>
      </c>
    </row>
    <row r="517" s="32" customFormat="true" ht="12.75" hidden="false" customHeight="false" outlineLevel="0" collapsed="false">
      <c r="B517" s="33" t="n">
        <v>6</v>
      </c>
      <c r="C517" s="34" t="s">
        <v>609</v>
      </c>
      <c r="D517" s="34" t="s">
        <v>614</v>
      </c>
      <c r="E517" s="35" t="n">
        <v>49757143</v>
      </c>
      <c r="F517" s="36" t="n">
        <f aca="false">H517/E517</f>
        <v>0.823121556637607</v>
      </c>
      <c r="G517" s="37" t="n">
        <v>49757143</v>
      </c>
      <c r="H517" s="38" t="n">
        <f aca="false">E517-G517+O517</f>
        <v>40956177</v>
      </c>
      <c r="I517" s="37"/>
      <c r="J517" s="37"/>
      <c r="K517" s="37" t="n">
        <v>12439286</v>
      </c>
      <c r="L517" s="37" t="n">
        <v>28516891</v>
      </c>
      <c r="M517" s="37"/>
      <c r="N517" s="37"/>
      <c r="O517" s="37" t="n">
        <f aca="false">SUM(I517:N517)</f>
        <v>40956177</v>
      </c>
      <c r="P517" s="34" t="s">
        <v>33</v>
      </c>
    </row>
    <row r="518" s="32" customFormat="true" ht="12.75" hidden="false" customHeight="false" outlineLevel="0" collapsed="false">
      <c r="B518" s="33" t="n">
        <v>6</v>
      </c>
      <c r="C518" s="34" t="s">
        <v>615</v>
      </c>
      <c r="D518" s="34" t="s">
        <v>616</v>
      </c>
      <c r="E518" s="35" t="n">
        <v>26010000</v>
      </c>
      <c r="F518" s="36" t="n">
        <f aca="false">H518/E518</f>
        <v>0.692908496732026</v>
      </c>
      <c r="G518" s="37" t="n">
        <v>7987450</v>
      </c>
      <c r="H518" s="38" t="n">
        <f aca="false">E518-G518+O518</f>
        <v>18022550</v>
      </c>
      <c r="I518" s="37"/>
      <c r="J518" s="37"/>
      <c r="K518" s="37"/>
      <c r="L518" s="37"/>
      <c r="M518" s="37"/>
      <c r="N518" s="37"/>
      <c r="O518" s="37" t="n">
        <f aca="false">SUM(I518:N518)</f>
        <v>0</v>
      </c>
      <c r="P518" s="34" t="s">
        <v>33</v>
      </c>
    </row>
    <row r="519" s="32" customFormat="true" ht="25.5" hidden="false" customHeight="false" outlineLevel="0" collapsed="false">
      <c r="B519" s="33" t="n">
        <v>6</v>
      </c>
      <c r="C519" s="34" t="s">
        <v>615</v>
      </c>
      <c r="D519" s="34" t="s">
        <v>617</v>
      </c>
      <c r="E519" s="35" t="n">
        <v>18312559</v>
      </c>
      <c r="F519" s="36" t="n">
        <f aca="false">H519/E519</f>
        <v>0.836912307012908</v>
      </c>
      <c r="G519" s="37" t="n">
        <v>13734419</v>
      </c>
      <c r="H519" s="38" t="n">
        <f aca="false">E519-G519+O519</f>
        <v>15326006</v>
      </c>
      <c r="I519" s="37"/>
      <c r="J519" s="37"/>
      <c r="K519" s="37"/>
      <c r="L519" s="37"/>
      <c r="M519" s="37"/>
      <c r="N519" s="37" t="n">
        <v>10747866</v>
      </c>
      <c r="O519" s="37" t="n">
        <f aca="false">SUM(I519:N519)</f>
        <v>10747866</v>
      </c>
      <c r="P519" s="34" t="s">
        <v>31</v>
      </c>
    </row>
    <row r="520" s="32" customFormat="true" ht="12.75" hidden="false" customHeight="false" outlineLevel="0" collapsed="false">
      <c r="B520" s="33" t="n">
        <v>6</v>
      </c>
      <c r="C520" s="34" t="s">
        <v>615</v>
      </c>
      <c r="D520" s="34" t="s">
        <v>618</v>
      </c>
      <c r="E520" s="35" t="n">
        <v>49918882</v>
      </c>
      <c r="F520" s="36" t="n">
        <f aca="false">H520/E520</f>
        <v>0.942527619108136</v>
      </c>
      <c r="G520" s="37" t="n">
        <v>49918882</v>
      </c>
      <c r="H520" s="38" t="n">
        <f aca="false">E520-G520+O520</f>
        <v>47049925</v>
      </c>
      <c r="I520" s="37" t="n">
        <v>12468419</v>
      </c>
      <c r="J520" s="37"/>
      <c r="K520" s="37" t="n">
        <v>17080202</v>
      </c>
      <c r="L520" s="37" t="n">
        <v>17501304</v>
      </c>
      <c r="M520" s="37"/>
      <c r="N520" s="37"/>
      <c r="O520" s="37" t="n">
        <f aca="false">SUM(I520:N520)</f>
        <v>47049925</v>
      </c>
      <c r="P520" s="34" t="s">
        <v>33</v>
      </c>
    </row>
    <row r="521" s="32" customFormat="true" ht="12.75" hidden="false" customHeight="false" outlineLevel="0" collapsed="false">
      <c r="B521" s="33" t="n">
        <v>6</v>
      </c>
      <c r="C521" s="34" t="s">
        <v>615</v>
      </c>
      <c r="D521" s="34" t="s">
        <v>619</v>
      </c>
      <c r="E521" s="35" t="n">
        <v>49956382</v>
      </c>
      <c r="F521" s="36" t="n">
        <f aca="false">H521/E521</f>
        <v>0.249595737337424</v>
      </c>
      <c r="G521" s="37" t="n">
        <v>49956382</v>
      </c>
      <c r="H521" s="38" t="n">
        <f aca="false">E521-G521+O521</f>
        <v>12468900</v>
      </c>
      <c r="I521" s="37"/>
      <c r="J521" s="37"/>
      <c r="K521" s="37"/>
      <c r="L521" s="37"/>
      <c r="M521" s="37" t="n">
        <v>12468900</v>
      </c>
      <c r="N521" s="37"/>
      <c r="O521" s="37" t="n">
        <f aca="false">SUM(I521:N521)</f>
        <v>12468900</v>
      </c>
      <c r="P521" s="34" t="s">
        <v>33</v>
      </c>
    </row>
    <row r="522" s="32" customFormat="true" ht="12.75" hidden="false" customHeight="false" outlineLevel="0" collapsed="false">
      <c r="B522" s="33" t="n">
        <v>6</v>
      </c>
      <c r="C522" s="34" t="s">
        <v>615</v>
      </c>
      <c r="D522" s="34" t="s">
        <v>620</v>
      </c>
      <c r="E522" s="35" t="n">
        <v>49989006</v>
      </c>
      <c r="F522" s="36" t="n">
        <f aca="false">H522/E522</f>
        <v>0.249998769729488</v>
      </c>
      <c r="G522" s="37" t="n">
        <v>49989006</v>
      </c>
      <c r="H522" s="38" t="n">
        <f aca="false">E522-G522+O522</f>
        <v>12497190</v>
      </c>
      <c r="I522" s="37"/>
      <c r="J522" s="37"/>
      <c r="K522" s="37"/>
      <c r="L522" s="37"/>
      <c r="M522" s="37" t="n">
        <v>12497190</v>
      </c>
      <c r="N522" s="37"/>
      <c r="O522" s="37" t="n">
        <f aca="false">SUM(I522:N522)</f>
        <v>12497190</v>
      </c>
      <c r="P522" s="34" t="s">
        <v>33</v>
      </c>
    </row>
    <row r="523" s="32" customFormat="true" ht="12.75" hidden="false" customHeight="false" outlineLevel="0" collapsed="false">
      <c r="B523" s="33" t="n">
        <v>6</v>
      </c>
      <c r="C523" s="34" t="s">
        <v>615</v>
      </c>
      <c r="D523" s="34" t="s">
        <v>621</v>
      </c>
      <c r="E523" s="35" t="n">
        <v>49999293</v>
      </c>
      <c r="F523" s="36" t="n">
        <f aca="false">H523/E523</f>
        <v>0.249999994999929</v>
      </c>
      <c r="G523" s="37" t="n">
        <v>37499470</v>
      </c>
      <c r="H523" s="38" t="n">
        <f aca="false">E523-G523+O523</f>
        <v>12499823</v>
      </c>
      <c r="I523" s="37"/>
      <c r="J523" s="37"/>
      <c r="K523" s="37"/>
      <c r="L523" s="37"/>
      <c r="M523" s="37"/>
      <c r="N523" s="37"/>
      <c r="O523" s="37" t="n">
        <f aca="false">SUM(I523:N523)</f>
        <v>0</v>
      </c>
      <c r="P523" s="34" t="s">
        <v>33</v>
      </c>
    </row>
    <row r="524" s="32" customFormat="true" ht="12.75" hidden="false" customHeight="false" outlineLevel="0" collapsed="false">
      <c r="B524" s="33" t="n">
        <v>6</v>
      </c>
      <c r="C524" s="34" t="s">
        <v>615</v>
      </c>
      <c r="D524" s="34" t="s">
        <v>622</v>
      </c>
      <c r="E524" s="35" t="n">
        <v>49999654</v>
      </c>
      <c r="F524" s="36" t="n">
        <f aca="false">H524/E524</f>
        <v>0</v>
      </c>
      <c r="G524" s="37" t="n">
        <v>49999654</v>
      </c>
      <c r="H524" s="38" t="n">
        <f aca="false">E524-G524+O524</f>
        <v>0</v>
      </c>
      <c r="I524" s="37"/>
      <c r="J524" s="37"/>
      <c r="K524" s="37"/>
      <c r="L524" s="37"/>
      <c r="M524" s="37"/>
      <c r="N524" s="37"/>
      <c r="O524" s="37" t="n">
        <f aca="false">SUM(I524:N524)</f>
        <v>0</v>
      </c>
      <c r="P524" s="34" t="s">
        <v>33</v>
      </c>
    </row>
    <row r="525" s="32" customFormat="true" ht="12.75" hidden="false" customHeight="false" outlineLevel="0" collapsed="false">
      <c r="B525" s="33" t="n">
        <v>6</v>
      </c>
      <c r="C525" s="34" t="s">
        <v>623</v>
      </c>
      <c r="D525" s="34" t="s">
        <v>624</v>
      </c>
      <c r="E525" s="35" t="n">
        <v>7680120</v>
      </c>
      <c r="F525" s="36" t="n">
        <f aca="false">H525/E525</f>
        <v>1</v>
      </c>
      <c r="G525" s="37" t="n">
        <v>3840120</v>
      </c>
      <c r="H525" s="38" t="n">
        <f aca="false">E525-G525+O525</f>
        <v>7680120</v>
      </c>
      <c r="I525" s="37" t="n">
        <v>2840120</v>
      </c>
      <c r="J525" s="37"/>
      <c r="K525" s="37"/>
      <c r="L525" s="37"/>
      <c r="M525" s="37" t="n">
        <v>1000000</v>
      </c>
      <c r="N525" s="37"/>
      <c r="O525" s="37" t="n">
        <f aca="false">SUM(I525:N525)</f>
        <v>3840120</v>
      </c>
      <c r="P525" s="34" t="s">
        <v>31</v>
      </c>
    </row>
    <row r="526" s="32" customFormat="true" ht="25.5" hidden="false" customHeight="false" outlineLevel="0" collapsed="false">
      <c r="B526" s="33" t="n">
        <v>6</v>
      </c>
      <c r="C526" s="34" t="s">
        <v>623</v>
      </c>
      <c r="D526" s="34" t="s">
        <v>625</v>
      </c>
      <c r="E526" s="35" t="n">
        <v>9702000</v>
      </c>
      <c r="F526" s="36" t="n">
        <f aca="false">H526/E526</f>
        <v>0.838136569779427</v>
      </c>
      <c r="G526" s="37" t="n">
        <v>1570399</v>
      </c>
      <c r="H526" s="38" t="n">
        <f aca="false">E526-G526+O526</f>
        <v>8131601</v>
      </c>
      <c r="I526" s="37"/>
      <c r="J526" s="37"/>
      <c r="K526" s="37"/>
      <c r="L526" s="37"/>
      <c r="M526" s="37"/>
      <c r="N526" s="37"/>
      <c r="O526" s="37" t="n">
        <f aca="false">SUM(I526:N526)</f>
        <v>0</v>
      </c>
      <c r="P526" s="34" t="s">
        <v>31</v>
      </c>
    </row>
    <row r="527" s="32" customFormat="true" ht="25.5" hidden="false" customHeight="false" outlineLevel="0" collapsed="false">
      <c r="B527" s="33" t="n">
        <v>6</v>
      </c>
      <c r="C527" s="34" t="s">
        <v>623</v>
      </c>
      <c r="D527" s="34" t="s">
        <v>626</v>
      </c>
      <c r="E527" s="35" t="n">
        <v>9702000</v>
      </c>
      <c r="F527" s="36" t="n">
        <f aca="false">H527/E527</f>
        <v>1</v>
      </c>
      <c r="G527" s="37" t="n">
        <v>7276500</v>
      </c>
      <c r="H527" s="38" t="n">
        <f aca="false">E527-G527+O527</f>
        <v>9702000</v>
      </c>
      <c r="I527" s="37"/>
      <c r="J527" s="37" t="n">
        <v>7276500</v>
      </c>
      <c r="K527" s="37"/>
      <c r="L527" s="37"/>
      <c r="M527" s="37"/>
      <c r="N527" s="37"/>
      <c r="O527" s="37" t="n">
        <f aca="false">SUM(I527:N527)</f>
        <v>7276500</v>
      </c>
      <c r="P527" s="34" t="s">
        <v>31</v>
      </c>
    </row>
    <row r="528" s="32" customFormat="true" ht="12.75" hidden="false" customHeight="false" outlineLevel="0" collapsed="false">
      <c r="B528" s="33" t="n">
        <v>6</v>
      </c>
      <c r="C528" s="34" t="s">
        <v>627</v>
      </c>
      <c r="D528" s="34" t="s">
        <v>628</v>
      </c>
      <c r="E528" s="35" t="n">
        <v>24006380</v>
      </c>
      <c r="F528" s="36" t="n">
        <f aca="false">H528/E528</f>
        <v>0</v>
      </c>
      <c r="G528" s="37" t="n">
        <v>24006380</v>
      </c>
      <c r="H528" s="38" t="n">
        <f aca="false">E528-G528+O528</f>
        <v>0</v>
      </c>
      <c r="I528" s="37"/>
      <c r="J528" s="37"/>
      <c r="K528" s="37"/>
      <c r="L528" s="37"/>
      <c r="M528" s="37"/>
      <c r="N528" s="37"/>
      <c r="O528" s="37" t="n">
        <f aca="false">SUM(I528:N528)</f>
        <v>0</v>
      </c>
      <c r="P528" s="34" t="s">
        <v>31</v>
      </c>
    </row>
    <row r="529" s="32" customFormat="true" ht="12.75" hidden="false" customHeight="false" outlineLevel="0" collapsed="false">
      <c r="B529" s="33" t="n">
        <v>6</v>
      </c>
      <c r="C529" s="34" t="s">
        <v>629</v>
      </c>
      <c r="D529" s="34" t="s">
        <v>630</v>
      </c>
      <c r="E529" s="35" t="n">
        <v>15857098</v>
      </c>
      <c r="F529" s="36" t="n">
        <f aca="false">H529/E529</f>
        <v>0.809516344037226</v>
      </c>
      <c r="G529" s="37" t="n">
        <v>3020518</v>
      </c>
      <c r="H529" s="38" t="n">
        <f aca="false">E529-G529+O529</f>
        <v>12836580</v>
      </c>
      <c r="I529" s="37"/>
      <c r="J529" s="37"/>
      <c r="K529" s="37"/>
      <c r="L529" s="37"/>
      <c r="M529" s="37"/>
      <c r="N529" s="37"/>
      <c r="O529" s="37" t="n">
        <f aca="false">SUM(I529:N529)</f>
        <v>0</v>
      </c>
      <c r="P529" s="34" t="s">
        <v>31</v>
      </c>
    </row>
    <row r="530" s="32" customFormat="true" ht="25.5" hidden="false" customHeight="false" outlineLevel="0" collapsed="false">
      <c r="B530" s="33" t="n">
        <v>6</v>
      </c>
      <c r="C530" s="34" t="s">
        <v>629</v>
      </c>
      <c r="D530" s="34" t="s">
        <v>631</v>
      </c>
      <c r="E530" s="35" t="n">
        <v>17543124</v>
      </c>
      <c r="F530" s="36" t="n">
        <f aca="false">H530/E530</f>
        <v>0.555767091425678</v>
      </c>
      <c r="G530" s="37" t="n">
        <v>17543124</v>
      </c>
      <c r="H530" s="38" t="n">
        <f aca="false">E530-G530+O530</f>
        <v>9749891</v>
      </c>
      <c r="I530" s="37"/>
      <c r="J530" s="37"/>
      <c r="K530" s="37"/>
      <c r="L530" s="37" t="n">
        <v>4385781</v>
      </c>
      <c r="M530" s="37"/>
      <c r="N530" s="37" t="n">
        <v>5364110</v>
      </c>
      <c r="O530" s="37" t="n">
        <f aca="false">SUM(I530:N530)</f>
        <v>9749891</v>
      </c>
      <c r="P530" s="34" t="s">
        <v>31</v>
      </c>
    </row>
    <row r="531" s="32" customFormat="true" ht="12.75" hidden="false" customHeight="false" outlineLevel="0" collapsed="false">
      <c r="B531" s="33" t="n">
        <v>6</v>
      </c>
      <c r="C531" s="34" t="s">
        <v>629</v>
      </c>
      <c r="D531" s="34" t="s">
        <v>632</v>
      </c>
      <c r="E531" s="35" t="n">
        <v>29923908</v>
      </c>
      <c r="F531" s="36" t="n">
        <f aca="false">H531/E531</f>
        <v>0.502056750074222</v>
      </c>
      <c r="G531" s="37" t="n">
        <v>29923908</v>
      </c>
      <c r="H531" s="38" t="n">
        <f aca="false">E531-G531+O531</f>
        <v>15023500</v>
      </c>
      <c r="I531" s="37"/>
      <c r="J531" s="37"/>
      <c r="K531" s="37"/>
      <c r="L531" s="37" t="n">
        <v>7412543</v>
      </c>
      <c r="M531" s="37"/>
      <c r="N531" s="37" t="n">
        <v>7610957</v>
      </c>
      <c r="O531" s="37" t="n">
        <f aca="false">SUM(I531:N531)</f>
        <v>15023500</v>
      </c>
      <c r="P531" s="34" t="s">
        <v>33</v>
      </c>
    </row>
    <row r="532" s="32" customFormat="true" ht="25.5" hidden="false" customHeight="false" outlineLevel="0" collapsed="false">
      <c r="B532" s="33" t="n">
        <v>6</v>
      </c>
      <c r="C532" s="34" t="s">
        <v>633</v>
      </c>
      <c r="D532" s="34" t="s">
        <v>634</v>
      </c>
      <c r="E532" s="35" t="n">
        <v>18450000</v>
      </c>
      <c r="F532" s="36" t="n">
        <f aca="false">H532/E532</f>
        <v>0.25</v>
      </c>
      <c r="G532" s="37" t="n">
        <v>13837500</v>
      </c>
      <c r="H532" s="38" t="n">
        <f aca="false">E532-G532+O532</f>
        <v>4612500</v>
      </c>
      <c r="I532" s="37"/>
      <c r="J532" s="37"/>
      <c r="K532" s="37"/>
      <c r="L532" s="37"/>
      <c r="M532" s="37"/>
      <c r="N532" s="37"/>
      <c r="O532" s="37" t="n">
        <f aca="false">SUM(I532:N532)</f>
        <v>0</v>
      </c>
      <c r="P532" s="34" t="s">
        <v>33</v>
      </c>
    </row>
    <row r="533" s="32" customFormat="true" ht="12.75" hidden="false" customHeight="false" outlineLevel="0" collapsed="false">
      <c r="B533" s="33" t="n">
        <v>6</v>
      </c>
      <c r="C533" s="34" t="s">
        <v>633</v>
      </c>
      <c r="D533" s="34" t="s">
        <v>635</v>
      </c>
      <c r="E533" s="35" t="n">
        <v>11926894</v>
      </c>
      <c r="F533" s="36" t="n">
        <f aca="false">H533/E533</f>
        <v>0.339401020919612</v>
      </c>
      <c r="G533" s="37" t="n">
        <v>7878894</v>
      </c>
      <c r="H533" s="38" t="n">
        <f aca="false">E533-G533+O533</f>
        <v>4048000</v>
      </c>
      <c r="I533" s="37"/>
      <c r="J533" s="37"/>
      <c r="K533" s="37"/>
      <c r="L533" s="37"/>
      <c r="M533" s="37"/>
      <c r="N533" s="37"/>
      <c r="O533" s="37" t="n">
        <f aca="false">SUM(I533:N533)</f>
        <v>0</v>
      </c>
      <c r="P533" s="34" t="s">
        <v>31</v>
      </c>
    </row>
    <row r="534" s="32" customFormat="true" ht="12.75" hidden="false" customHeight="false" outlineLevel="0" collapsed="false">
      <c r="B534" s="33" t="n">
        <v>6</v>
      </c>
      <c r="C534" s="34" t="s">
        <v>633</v>
      </c>
      <c r="D534" s="34" t="s">
        <v>636</v>
      </c>
      <c r="E534" s="35" t="n">
        <v>14311495</v>
      </c>
      <c r="F534" s="36" t="n">
        <f aca="false">H534/E534</f>
        <v>0.250000017468476</v>
      </c>
      <c r="G534" s="37" t="n">
        <v>10733621</v>
      </c>
      <c r="H534" s="38" t="n">
        <f aca="false">E534-G534+O534</f>
        <v>3577874</v>
      </c>
      <c r="I534" s="37"/>
      <c r="J534" s="37"/>
      <c r="K534" s="37"/>
      <c r="L534" s="37"/>
      <c r="M534" s="37"/>
      <c r="N534" s="37"/>
      <c r="O534" s="37" t="n">
        <f aca="false">SUM(I534:N534)</f>
        <v>0</v>
      </c>
      <c r="P534" s="34" t="s">
        <v>31</v>
      </c>
    </row>
    <row r="535" s="32" customFormat="true" ht="12.75" hidden="false" customHeight="false" outlineLevel="0" collapsed="false">
      <c r="B535" s="33" t="n">
        <v>6</v>
      </c>
      <c r="C535" s="34" t="s">
        <v>633</v>
      </c>
      <c r="D535" s="34" t="s">
        <v>637</v>
      </c>
      <c r="E535" s="35" t="n">
        <v>20000000</v>
      </c>
      <c r="F535" s="36" t="n">
        <f aca="false">H535/E535</f>
        <v>0.9044673</v>
      </c>
      <c r="G535" s="37" t="n">
        <v>1910654</v>
      </c>
      <c r="H535" s="38" t="n">
        <f aca="false">E535-G535+O535</f>
        <v>18089346</v>
      </c>
      <c r="I535" s="37"/>
      <c r="J535" s="37"/>
      <c r="K535" s="37"/>
      <c r="L535" s="37"/>
      <c r="M535" s="37"/>
      <c r="N535" s="37"/>
      <c r="O535" s="37" t="n">
        <f aca="false">SUM(I535:N535)</f>
        <v>0</v>
      </c>
      <c r="P535" s="34" t="s">
        <v>33</v>
      </c>
    </row>
    <row r="536" s="32" customFormat="true" ht="25.5" hidden="false" customHeight="false" outlineLevel="0" collapsed="false">
      <c r="B536" s="33" t="n">
        <v>6</v>
      </c>
      <c r="C536" s="34" t="s">
        <v>633</v>
      </c>
      <c r="D536" s="34" t="s">
        <v>638</v>
      </c>
      <c r="E536" s="35" t="n">
        <v>28570652</v>
      </c>
      <c r="F536" s="36" t="n">
        <f aca="false">H536/E536</f>
        <v>0.937726307401035</v>
      </c>
      <c r="G536" s="37" t="n">
        <v>1779200</v>
      </c>
      <c r="H536" s="38" t="n">
        <f aca="false">E536-G536+O536</f>
        <v>26791452</v>
      </c>
      <c r="I536" s="37"/>
      <c r="J536" s="37"/>
      <c r="K536" s="37"/>
      <c r="L536" s="37"/>
      <c r="M536" s="37"/>
      <c r="N536" s="37"/>
      <c r="O536" s="37" t="n">
        <f aca="false">SUM(I536:N536)</f>
        <v>0</v>
      </c>
      <c r="P536" s="34" t="s">
        <v>33</v>
      </c>
    </row>
    <row r="537" s="32" customFormat="true" ht="25.5" hidden="false" customHeight="false" outlineLevel="0" collapsed="false">
      <c r="B537" s="33" t="n">
        <v>6</v>
      </c>
      <c r="C537" s="34" t="s">
        <v>639</v>
      </c>
      <c r="D537" s="34" t="s">
        <v>640</v>
      </c>
      <c r="E537" s="35" t="n">
        <v>23017000</v>
      </c>
      <c r="F537" s="36" t="n">
        <f aca="false">H537/E537</f>
        <v>0.38980288482426</v>
      </c>
      <c r="G537" s="37" t="n">
        <v>14044907</v>
      </c>
      <c r="H537" s="38" t="n">
        <f aca="false">E537-G537+O537</f>
        <v>8972093</v>
      </c>
      <c r="I537" s="37"/>
      <c r="J537" s="37"/>
      <c r="K537" s="37"/>
      <c r="L537" s="37"/>
      <c r="M537" s="37"/>
      <c r="N537" s="37"/>
      <c r="O537" s="37" t="n">
        <f aca="false">SUM(I537:N537)</f>
        <v>0</v>
      </c>
      <c r="P537" s="34" t="s">
        <v>31</v>
      </c>
    </row>
    <row r="538" s="32" customFormat="true" ht="25.5" hidden="false" customHeight="false" outlineLevel="0" collapsed="false">
      <c r="B538" s="33" t="n">
        <v>6</v>
      </c>
      <c r="C538" s="34" t="s">
        <v>639</v>
      </c>
      <c r="D538" s="34" t="s">
        <v>641</v>
      </c>
      <c r="E538" s="35" t="n">
        <v>44987000</v>
      </c>
      <c r="F538" s="36" t="n">
        <f aca="false">H538/E538</f>
        <v>0.900903994487296</v>
      </c>
      <c r="G538" s="37" t="n">
        <v>4458032</v>
      </c>
      <c r="H538" s="38" t="n">
        <f aca="false">E538-G538+O538</f>
        <v>40528968</v>
      </c>
      <c r="I538" s="37"/>
      <c r="J538" s="37"/>
      <c r="K538" s="37"/>
      <c r="L538" s="37"/>
      <c r="M538" s="37"/>
      <c r="N538" s="37"/>
      <c r="O538" s="37" t="n">
        <f aca="false">SUM(I538:N538)</f>
        <v>0</v>
      </c>
      <c r="P538" s="34" t="s">
        <v>33</v>
      </c>
    </row>
    <row r="539" s="32" customFormat="true" ht="12.75" hidden="false" customHeight="false" outlineLevel="0" collapsed="false">
      <c r="B539" s="33" t="n">
        <v>6</v>
      </c>
      <c r="C539" s="34" t="s">
        <v>639</v>
      </c>
      <c r="D539" s="34" t="s">
        <v>642</v>
      </c>
      <c r="E539" s="35" t="n">
        <v>49910000</v>
      </c>
      <c r="F539" s="36" t="n">
        <f aca="false">H539/E539</f>
        <v>0.693576417551593</v>
      </c>
      <c r="G539" s="37" t="n">
        <v>15293601</v>
      </c>
      <c r="H539" s="38" t="n">
        <f aca="false">E539-G539+O539</f>
        <v>34616399</v>
      </c>
      <c r="I539" s="37"/>
      <c r="J539" s="37"/>
      <c r="K539" s="37"/>
      <c r="L539" s="37"/>
      <c r="M539" s="37"/>
      <c r="N539" s="37"/>
      <c r="O539" s="37" t="n">
        <f aca="false">SUM(I539:N539)</f>
        <v>0</v>
      </c>
      <c r="P539" s="34" t="s">
        <v>33</v>
      </c>
    </row>
    <row r="540" s="32" customFormat="true" ht="12.75" hidden="false" customHeight="false" outlineLevel="0" collapsed="false">
      <c r="B540" s="33" t="n">
        <v>6</v>
      </c>
      <c r="C540" s="34" t="s">
        <v>639</v>
      </c>
      <c r="D540" s="34" t="s">
        <v>643</v>
      </c>
      <c r="E540" s="35" t="n">
        <v>8674105</v>
      </c>
      <c r="F540" s="36" t="n">
        <f aca="false">H540/E540</f>
        <v>0.999363968962792</v>
      </c>
      <c r="G540" s="37" t="n">
        <v>6506958</v>
      </c>
      <c r="H540" s="38" t="n">
        <f aca="false">E540-G540+O540</f>
        <v>8668588</v>
      </c>
      <c r="I540" s="37" t="n">
        <v>6501441</v>
      </c>
      <c r="J540" s="37"/>
      <c r="K540" s="37"/>
      <c r="L540" s="37"/>
      <c r="M540" s="37"/>
      <c r="N540" s="37"/>
      <c r="O540" s="37" t="n">
        <f aca="false">SUM(I540:N540)</f>
        <v>6501441</v>
      </c>
      <c r="P540" s="34" t="s">
        <v>31</v>
      </c>
    </row>
    <row r="541" s="32" customFormat="true" ht="25.5" hidden="false" customHeight="false" outlineLevel="0" collapsed="false">
      <c r="B541" s="33" t="n">
        <v>6</v>
      </c>
      <c r="C541" s="34" t="s">
        <v>639</v>
      </c>
      <c r="D541" s="34" t="s">
        <v>644</v>
      </c>
      <c r="E541" s="35" t="n">
        <v>18004785</v>
      </c>
      <c r="F541" s="36" t="n">
        <f aca="false">H541/E541</f>
        <v>0</v>
      </c>
      <c r="G541" s="37" t="n">
        <v>18004785</v>
      </c>
      <c r="H541" s="38" t="n">
        <f aca="false">E541-G541+O541</f>
        <v>0</v>
      </c>
      <c r="I541" s="37"/>
      <c r="J541" s="37"/>
      <c r="K541" s="37"/>
      <c r="L541" s="37"/>
      <c r="M541" s="37"/>
      <c r="N541" s="37"/>
      <c r="O541" s="37" t="n">
        <f aca="false">SUM(I541:N541)</f>
        <v>0</v>
      </c>
      <c r="P541" s="34" t="s">
        <v>31</v>
      </c>
    </row>
    <row r="542" s="32" customFormat="true" ht="25.5" hidden="false" customHeight="false" outlineLevel="0" collapsed="false">
      <c r="B542" s="33" t="n">
        <v>6</v>
      </c>
      <c r="C542" s="34" t="s">
        <v>639</v>
      </c>
      <c r="D542" s="34" t="s">
        <v>645</v>
      </c>
      <c r="E542" s="35" t="n">
        <v>22338000</v>
      </c>
      <c r="F542" s="36" t="n">
        <f aca="false">H542/E542</f>
        <v>0.874924344166891</v>
      </c>
      <c r="G542" s="37" t="n">
        <v>10319199</v>
      </c>
      <c r="H542" s="38" t="n">
        <f aca="false">E542-G542+O542</f>
        <v>19544060</v>
      </c>
      <c r="I542" s="37"/>
      <c r="J542" s="37" t="n">
        <v>7525259</v>
      </c>
      <c r="K542" s="37"/>
      <c r="L542" s="37"/>
      <c r="M542" s="37"/>
      <c r="N542" s="37"/>
      <c r="O542" s="37" t="n">
        <f aca="false">SUM(I542:N542)</f>
        <v>7525259</v>
      </c>
      <c r="P542" s="34" t="s">
        <v>33</v>
      </c>
    </row>
    <row r="543" s="32" customFormat="true" ht="25.5" hidden="false" customHeight="false" outlineLevel="0" collapsed="false">
      <c r="B543" s="33" t="n">
        <v>6</v>
      </c>
      <c r="C543" s="34" t="s">
        <v>639</v>
      </c>
      <c r="D543" s="34" t="s">
        <v>646</v>
      </c>
      <c r="E543" s="35" t="n">
        <v>23934475</v>
      </c>
      <c r="F543" s="36" t="n">
        <f aca="false">H543/E543</f>
        <v>0.249918788692879</v>
      </c>
      <c r="G543" s="37" t="n">
        <v>23934475</v>
      </c>
      <c r="H543" s="38" t="n">
        <f aca="false">E543-G543+O543</f>
        <v>5981675</v>
      </c>
      <c r="I543" s="37"/>
      <c r="J543" s="37"/>
      <c r="K543" s="37"/>
      <c r="L543" s="37" t="n">
        <v>5981675</v>
      </c>
      <c r="M543" s="37"/>
      <c r="N543" s="37"/>
      <c r="O543" s="37" t="n">
        <f aca="false">SUM(I543:N543)</f>
        <v>5981675</v>
      </c>
      <c r="P543" s="34" t="s">
        <v>33</v>
      </c>
    </row>
    <row r="544" s="32" customFormat="true" ht="12.75" hidden="false" customHeight="false" outlineLevel="0" collapsed="false">
      <c r="B544" s="33" t="n">
        <v>6</v>
      </c>
      <c r="C544" s="34" t="s">
        <v>639</v>
      </c>
      <c r="D544" s="34" t="s">
        <v>647</v>
      </c>
      <c r="E544" s="35" t="n">
        <v>33183563</v>
      </c>
      <c r="F544" s="36" t="n">
        <f aca="false">H544/E544</f>
        <v>0.989013355799074</v>
      </c>
      <c r="G544" s="37" t="n">
        <v>5240014</v>
      </c>
      <c r="H544" s="38" t="n">
        <f aca="false">E544-G544+O544</f>
        <v>32818987</v>
      </c>
      <c r="I544" s="37"/>
      <c r="J544" s="37"/>
      <c r="K544" s="37"/>
      <c r="L544" s="37" t="n">
        <v>4875438</v>
      </c>
      <c r="M544" s="37"/>
      <c r="N544" s="37"/>
      <c r="O544" s="37" t="n">
        <f aca="false">SUM(I544:N544)</f>
        <v>4875438</v>
      </c>
      <c r="P544" s="34" t="s">
        <v>33</v>
      </c>
    </row>
    <row r="545" s="32" customFormat="true" ht="12.75" hidden="false" customHeight="false" outlineLevel="0" collapsed="false">
      <c r="B545" s="33" t="n">
        <v>6</v>
      </c>
      <c r="C545" s="34" t="s">
        <v>639</v>
      </c>
      <c r="D545" s="34" t="s">
        <v>648</v>
      </c>
      <c r="E545" s="35" t="n">
        <v>34169317</v>
      </c>
      <c r="F545" s="36" t="n">
        <f aca="false">H545/E545</f>
        <v>0.638838318014961</v>
      </c>
      <c r="G545" s="37" t="n">
        <v>34169317</v>
      </c>
      <c r="H545" s="38" t="n">
        <f aca="false">E545-G545+O545</f>
        <v>21828669</v>
      </c>
      <c r="I545" s="37"/>
      <c r="J545" s="37"/>
      <c r="K545" s="37"/>
      <c r="L545" s="37" t="n">
        <v>21828669</v>
      </c>
      <c r="M545" s="37"/>
      <c r="N545" s="37"/>
      <c r="O545" s="37" t="n">
        <f aca="false">SUM(I545:N545)</f>
        <v>21828669</v>
      </c>
      <c r="P545" s="34" t="s">
        <v>33</v>
      </c>
    </row>
    <row r="546" s="32" customFormat="true" ht="12.75" hidden="false" customHeight="false" outlineLevel="0" collapsed="false">
      <c r="B546" s="33" t="n">
        <v>6</v>
      </c>
      <c r="C546" s="34" t="s">
        <v>639</v>
      </c>
      <c r="D546" s="34" t="s">
        <v>649</v>
      </c>
      <c r="E546" s="35" t="n">
        <v>34340658</v>
      </c>
      <c r="F546" s="36" t="n">
        <f aca="false">H546/E546</f>
        <v>0</v>
      </c>
      <c r="G546" s="37" t="n">
        <v>34340658</v>
      </c>
      <c r="H546" s="38" t="n">
        <f aca="false">E546-G546+O546</f>
        <v>0</v>
      </c>
      <c r="I546" s="37"/>
      <c r="J546" s="37"/>
      <c r="K546" s="37"/>
      <c r="L546" s="37"/>
      <c r="M546" s="37"/>
      <c r="N546" s="37"/>
      <c r="O546" s="37" t="n">
        <f aca="false">SUM(I546:N546)</f>
        <v>0</v>
      </c>
      <c r="P546" s="34" t="s">
        <v>33</v>
      </c>
    </row>
    <row r="547" s="32" customFormat="true" ht="12.75" hidden="false" customHeight="false" outlineLevel="0" collapsed="false">
      <c r="B547" s="33" t="n">
        <v>6</v>
      </c>
      <c r="C547" s="34" t="s">
        <v>639</v>
      </c>
      <c r="D547" s="34" t="s">
        <v>650</v>
      </c>
      <c r="E547" s="35" t="n">
        <v>34967857</v>
      </c>
      <c r="F547" s="36" t="n">
        <f aca="false">H547/E547</f>
        <v>0</v>
      </c>
      <c r="G547" s="37" t="n">
        <v>34967857</v>
      </c>
      <c r="H547" s="38" t="n">
        <f aca="false">E547-G547+O547</f>
        <v>0</v>
      </c>
      <c r="I547" s="37"/>
      <c r="J547" s="37"/>
      <c r="K547" s="37"/>
      <c r="L547" s="37"/>
      <c r="M547" s="37"/>
      <c r="N547" s="37"/>
      <c r="O547" s="37" t="n">
        <f aca="false">SUM(I547:N547)</f>
        <v>0</v>
      </c>
      <c r="P547" s="34" t="s">
        <v>33</v>
      </c>
    </row>
    <row r="548" s="32" customFormat="true" ht="12.75" hidden="false" customHeight="false" outlineLevel="0" collapsed="false">
      <c r="B548" s="33" t="n">
        <v>6</v>
      </c>
      <c r="C548" s="34" t="s">
        <v>639</v>
      </c>
      <c r="D548" s="34" t="s">
        <v>651</v>
      </c>
      <c r="E548" s="35" t="n">
        <v>35000000</v>
      </c>
      <c r="F548" s="36" t="n">
        <f aca="false">H548/E548</f>
        <v>0.25</v>
      </c>
      <c r="G548" s="37" t="n">
        <v>35000000</v>
      </c>
      <c r="H548" s="38" t="n">
        <f aca="false">E548-G548+O548</f>
        <v>8750000</v>
      </c>
      <c r="I548" s="37"/>
      <c r="J548" s="37"/>
      <c r="K548" s="37"/>
      <c r="L548" s="37"/>
      <c r="M548" s="37"/>
      <c r="N548" s="37" t="n">
        <v>8750000</v>
      </c>
      <c r="O548" s="37" t="n">
        <f aca="false">SUM(I548:N548)</f>
        <v>8750000</v>
      </c>
      <c r="P548" s="34" t="s">
        <v>33</v>
      </c>
    </row>
    <row r="549" s="32" customFormat="true" ht="12.75" hidden="false" customHeight="false" outlineLevel="0" collapsed="false">
      <c r="B549" s="33" t="n">
        <v>6</v>
      </c>
      <c r="C549" s="34" t="s">
        <v>639</v>
      </c>
      <c r="D549" s="34" t="s">
        <v>652</v>
      </c>
      <c r="E549" s="35" t="n">
        <v>40294999</v>
      </c>
      <c r="F549" s="36" t="n">
        <f aca="false">H549/E549</f>
        <v>0</v>
      </c>
      <c r="G549" s="37" t="n">
        <v>40294999</v>
      </c>
      <c r="H549" s="38" t="n">
        <f aca="false">E549-G549+O549</f>
        <v>0</v>
      </c>
      <c r="I549" s="37"/>
      <c r="J549" s="37"/>
      <c r="K549" s="37"/>
      <c r="L549" s="37"/>
      <c r="M549" s="37"/>
      <c r="N549" s="37"/>
      <c r="O549" s="37" t="n">
        <f aca="false">SUM(I549:N549)</f>
        <v>0</v>
      </c>
      <c r="P549" s="34" t="s">
        <v>33</v>
      </c>
    </row>
    <row r="550" s="32" customFormat="true" ht="25.5" hidden="false" customHeight="false" outlineLevel="0" collapsed="false">
      <c r="B550" s="33" t="n">
        <v>6</v>
      </c>
      <c r="C550" s="34" t="s">
        <v>639</v>
      </c>
      <c r="D550" s="34" t="s">
        <v>653</v>
      </c>
      <c r="E550" s="35" t="n">
        <v>45858465</v>
      </c>
      <c r="F550" s="36" t="n">
        <f aca="false">H550/E550</f>
        <v>0</v>
      </c>
      <c r="G550" s="37" t="n">
        <v>45858465</v>
      </c>
      <c r="H550" s="38" t="n">
        <f aca="false">E550-G550+O550</f>
        <v>0</v>
      </c>
      <c r="I550" s="37"/>
      <c r="J550" s="37"/>
      <c r="K550" s="37"/>
      <c r="L550" s="37"/>
      <c r="M550" s="37"/>
      <c r="N550" s="37"/>
      <c r="O550" s="37" t="n">
        <f aca="false">SUM(I550:N550)</f>
        <v>0</v>
      </c>
      <c r="P550" s="34" t="s">
        <v>33</v>
      </c>
    </row>
    <row r="551" s="32" customFormat="true" ht="25.5" hidden="false" customHeight="false" outlineLevel="0" collapsed="false">
      <c r="B551" s="33" t="n">
        <v>6</v>
      </c>
      <c r="C551" s="34" t="s">
        <v>639</v>
      </c>
      <c r="D551" s="34" t="s">
        <v>654</v>
      </c>
      <c r="E551" s="35" t="n">
        <v>46188950</v>
      </c>
      <c r="F551" s="36" t="n">
        <f aca="false">H551/E551</f>
        <v>0</v>
      </c>
      <c r="G551" s="37" t="n">
        <v>46188950</v>
      </c>
      <c r="H551" s="38" t="n">
        <f aca="false">E551-G551+O551</f>
        <v>0</v>
      </c>
      <c r="I551" s="37"/>
      <c r="J551" s="37"/>
      <c r="K551" s="37"/>
      <c r="L551" s="37"/>
      <c r="M551" s="37"/>
      <c r="N551" s="37"/>
      <c r="O551" s="37" t="n">
        <f aca="false">SUM(I551:N551)</f>
        <v>0</v>
      </c>
      <c r="P551" s="34" t="s">
        <v>33</v>
      </c>
    </row>
    <row r="552" s="32" customFormat="true" ht="25.5" hidden="false" customHeight="false" outlineLevel="0" collapsed="false">
      <c r="B552" s="33" t="n">
        <v>6</v>
      </c>
      <c r="C552" s="34" t="s">
        <v>639</v>
      </c>
      <c r="D552" s="34" t="s">
        <v>655</v>
      </c>
      <c r="E552" s="35" t="n">
        <v>49999999</v>
      </c>
      <c r="F552" s="36" t="n">
        <f aca="false">H552/E552</f>
        <v>0</v>
      </c>
      <c r="G552" s="37" t="n">
        <v>49999999</v>
      </c>
      <c r="H552" s="38" t="n">
        <f aca="false">E552-G552+O552</f>
        <v>0</v>
      </c>
      <c r="I552" s="37"/>
      <c r="J552" s="37"/>
      <c r="K552" s="37"/>
      <c r="L552" s="37"/>
      <c r="M552" s="37"/>
      <c r="N552" s="37"/>
      <c r="O552" s="37" t="n">
        <f aca="false">SUM(I552:N552)</f>
        <v>0</v>
      </c>
      <c r="P552" s="34" t="s">
        <v>33</v>
      </c>
    </row>
    <row r="553" s="32" customFormat="true" ht="25.5" hidden="false" customHeight="false" outlineLevel="0" collapsed="false">
      <c r="B553" s="33" t="n">
        <v>6</v>
      </c>
      <c r="C553" s="34" t="s">
        <v>656</v>
      </c>
      <c r="D553" s="34" t="s">
        <v>657</v>
      </c>
      <c r="E553" s="35" t="n">
        <v>42260000</v>
      </c>
      <c r="F553" s="36" t="n">
        <f aca="false">H553/E553</f>
        <v>0.937253099858022</v>
      </c>
      <c r="G553" s="37" t="n">
        <v>23053577</v>
      </c>
      <c r="H553" s="38" t="n">
        <f aca="false">E553-G553+O553</f>
        <v>39608316</v>
      </c>
      <c r="I553" s="37"/>
      <c r="J553" s="37"/>
      <c r="K553" s="37" t="n">
        <v>20401893</v>
      </c>
      <c r="L553" s="37"/>
      <c r="M553" s="37"/>
      <c r="N553" s="37"/>
      <c r="O553" s="37" t="n">
        <f aca="false">SUM(I553:N553)</f>
        <v>20401893</v>
      </c>
      <c r="P553" s="34" t="s">
        <v>33</v>
      </c>
    </row>
    <row r="554" s="32" customFormat="true" ht="25.5" hidden="false" customHeight="false" outlineLevel="0" collapsed="false">
      <c r="B554" s="33" t="n">
        <v>6</v>
      </c>
      <c r="C554" s="34" t="s">
        <v>656</v>
      </c>
      <c r="D554" s="34" t="s">
        <v>658</v>
      </c>
      <c r="E554" s="35" t="n">
        <v>15179683</v>
      </c>
      <c r="F554" s="36" t="n">
        <f aca="false">H554/E554</f>
        <v>0.239135428585696</v>
      </c>
      <c r="G554" s="37" t="n">
        <v>11549683</v>
      </c>
      <c r="H554" s="38" t="n">
        <f aca="false">E554-G554+O554</f>
        <v>3630000</v>
      </c>
      <c r="I554" s="37"/>
      <c r="J554" s="37"/>
      <c r="K554" s="37"/>
      <c r="L554" s="37"/>
      <c r="M554" s="37"/>
      <c r="N554" s="37"/>
      <c r="O554" s="37" t="n">
        <f aca="false">SUM(I554:N554)</f>
        <v>0</v>
      </c>
      <c r="P554" s="34" t="s">
        <v>31</v>
      </c>
    </row>
    <row r="555" s="32" customFormat="true" ht="25.5" hidden="false" customHeight="false" outlineLevel="0" collapsed="false">
      <c r="B555" s="33" t="n">
        <v>6</v>
      </c>
      <c r="C555" s="34" t="s">
        <v>656</v>
      </c>
      <c r="D555" s="34" t="s">
        <v>658</v>
      </c>
      <c r="E555" s="35" t="n">
        <v>18928107</v>
      </c>
      <c r="F555" s="36" t="n">
        <f aca="false">H555/E555</f>
        <v>0.250000013207871</v>
      </c>
      <c r="G555" s="37" t="n">
        <v>14196080</v>
      </c>
      <c r="H555" s="38" t="n">
        <f aca="false">E555-G555+O555</f>
        <v>4732027</v>
      </c>
      <c r="I555" s="37"/>
      <c r="J555" s="37"/>
      <c r="K555" s="37"/>
      <c r="L555" s="37"/>
      <c r="M555" s="37"/>
      <c r="N555" s="37"/>
      <c r="O555" s="37" t="n">
        <f aca="false">SUM(I555:N555)</f>
        <v>0</v>
      </c>
      <c r="P555" s="34" t="s">
        <v>31</v>
      </c>
    </row>
    <row r="556" s="32" customFormat="true" ht="12.75" hidden="false" customHeight="false" outlineLevel="0" collapsed="false">
      <c r="B556" s="33" t="n">
        <v>6</v>
      </c>
      <c r="C556" s="34" t="s">
        <v>656</v>
      </c>
      <c r="D556" s="34" t="s">
        <v>659</v>
      </c>
      <c r="E556" s="35" t="n">
        <v>35000000</v>
      </c>
      <c r="F556" s="36" t="n">
        <f aca="false">H556/E556</f>
        <v>0</v>
      </c>
      <c r="G556" s="37" t="n">
        <v>35000000</v>
      </c>
      <c r="H556" s="38" t="n">
        <f aca="false">E556-G556+O556</f>
        <v>0</v>
      </c>
      <c r="I556" s="37"/>
      <c r="J556" s="37"/>
      <c r="K556" s="37"/>
      <c r="L556" s="37"/>
      <c r="M556" s="37"/>
      <c r="N556" s="37"/>
      <c r="O556" s="37" t="n">
        <f aca="false">SUM(I556:N556)</f>
        <v>0</v>
      </c>
      <c r="P556" s="34" t="s">
        <v>33</v>
      </c>
    </row>
    <row r="557" s="32" customFormat="true" ht="12.75" hidden="false" customHeight="false" outlineLevel="0" collapsed="false">
      <c r="B557" s="33" t="n">
        <v>6</v>
      </c>
      <c r="C557" s="34" t="s">
        <v>656</v>
      </c>
      <c r="D557" s="34" t="s">
        <v>660</v>
      </c>
      <c r="E557" s="35" t="n">
        <v>39317882</v>
      </c>
      <c r="F557" s="36" t="n">
        <f aca="false">H557/E557</f>
        <v>0</v>
      </c>
      <c r="G557" s="37" t="n">
        <v>39317882</v>
      </c>
      <c r="H557" s="38" t="n">
        <f aca="false">E557-G557+O557</f>
        <v>0</v>
      </c>
      <c r="I557" s="37"/>
      <c r="J557" s="37"/>
      <c r="K557" s="37"/>
      <c r="L557" s="37"/>
      <c r="M557" s="37"/>
      <c r="N557" s="37"/>
      <c r="O557" s="37" t="n">
        <f aca="false">SUM(I557:N557)</f>
        <v>0</v>
      </c>
      <c r="P557" s="34" t="s">
        <v>33</v>
      </c>
    </row>
    <row r="558" s="32" customFormat="true" ht="12.75" hidden="false" customHeight="false" outlineLevel="0" collapsed="false">
      <c r="B558" s="33" t="n">
        <v>6</v>
      </c>
      <c r="C558" s="34" t="s">
        <v>656</v>
      </c>
      <c r="D558" s="34" t="s">
        <v>661</v>
      </c>
      <c r="E558" s="35" t="n">
        <v>49250000</v>
      </c>
      <c r="F558" s="36" t="n">
        <f aca="false">H558/E558</f>
        <v>0</v>
      </c>
      <c r="G558" s="37" t="n">
        <v>49250000</v>
      </c>
      <c r="H558" s="38" t="n">
        <f aca="false">E558-G558+O558</f>
        <v>0</v>
      </c>
      <c r="I558" s="37"/>
      <c r="J558" s="37"/>
      <c r="K558" s="37"/>
      <c r="L558" s="37"/>
      <c r="M558" s="37"/>
      <c r="N558" s="37"/>
      <c r="O558" s="37" t="n">
        <f aca="false">SUM(I558:N558)</f>
        <v>0</v>
      </c>
      <c r="P558" s="34" t="s">
        <v>33</v>
      </c>
    </row>
    <row r="559" s="32" customFormat="true" ht="12.75" hidden="false" customHeight="false" outlineLevel="0" collapsed="false">
      <c r="B559" s="33" t="n">
        <v>6</v>
      </c>
      <c r="C559" s="34" t="s">
        <v>656</v>
      </c>
      <c r="D559" s="34" t="s">
        <v>662</v>
      </c>
      <c r="E559" s="35" t="n">
        <v>49990000</v>
      </c>
      <c r="F559" s="36" t="n">
        <f aca="false">H559/E559</f>
        <v>0.999938147629526</v>
      </c>
      <c r="G559" s="37" t="n">
        <v>12303414</v>
      </c>
      <c r="H559" s="38" t="n">
        <f aca="false">E559-G559+O559</f>
        <v>49986908</v>
      </c>
      <c r="I559" s="37"/>
      <c r="J559" s="37"/>
      <c r="K559" s="37" t="n">
        <v>12300322</v>
      </c>
      <c r="L559" s="37"/>
      <c r="M559" s="37"/>
      <c r="N559" s="37"/>
      <c r="O559" s="37" t="n">
        <f aca="false">SUM(I559:N559)</f>
        <v>12300322</v>
      </c>
      <c r="P559" s="34" t="s">
        <v>33</v>
      </c>
    </row>
    <row r="560" s="32" customFormat="true" ht="12.75" hidden="false" customHeight="false" outlineLevel="0" collapsed="false">
      <c r="B560" s="33" t="n">
        <v>6</v>
      </c>
      <c r="C560" s="34" t="s">
        <v>656</v>
      </c>
      <c r="D560" s="34" t="s">
        <v>663</v>
      </c>
      <c r="E560" s="35" t="n">
        <v>49999000</v>
      </c>
      <c r="F560" s="36" t="n">
        <f aca="false">H560/E560</f>
        <v>0.879218304366087</v>
      </c>
      <c r="G560" s="37" t="n">
        <v>6038964</v>
      </c>
      <c r="H560" s="38" t="n">
        <f aca="false">E560-G560+O560</f>
        <v>43960036</v>
      </c>
      <c r="I560" s="37"/>
      <c r="J560" s="37"/>
      <c r="K560" s="37"/>
      <c r="L560" s="37"/>
      <c r="M560" s="37"/>
      <c r="N560" s="37"/>
      <c r="O560" s="37" t="n">
        <f aca="false">SUM(I560:N560)</f>
        <v>0</v>
      </c>
      <c r="P560" s="34" t="s">
        <v>33</v>
      </c>
    </row>
    <row r="561" s="32" customFormat="true" ht="25.5" hidden="false" customHeight="false" outlineLevel="0" collapsed="false">
      <c r="B561" s="33" t="n">
        <v>6</v>
      </c>
      <c r="C561" s="34" t="s">
        <v>664</v>
      </c>
      <c r="D561" s="34" t="s">
        <v>665</v>
      </c>
      <c r="E561" s="35" t="n">
        <v>14495000</v>
      </c>
      <c r="F561" s="36" t="n">
        <f aca="false">H561/E561</f>
        <v>0.999730665746809</v>
      </c>
      <c r="G561" s="37" t="n">
        <v>3904</v>
      </c>
      <c r="H561" s="38" t="n">
        <f aca="false">E561-G561+O561</f>
        <v>14491096</v>
      </c>
      <c r="I561" s="37"/>
      <c r="J561" s="37"/>
      <c r="K561" s="37"/>
      <c r="L561" s="37"/>
      <c r="M561" s="37"/>
      <c r="N561" s="37"/>
      <c r="O561" s="37" t="n">
        <f aca="false">SUM(I561:N561)</f>
        <v>0</v>
      </c>
      <c r="P561" s="34" t="s">
        <v>31</v>
      </c>
    </row>
    <row r="562" s="32" customFormat="true" ht="12.75" hidden="false" customHeight="false" outlineLevel="0" collapsed="false">
      <c r="B562" s="33" t="n">
        <v>6</v>
      </c>
      <c r="C562" s="34" t="s">
        <v>664</v>
      </c>
      <c r="D562" s="34" t="s">
        <v>666</v>
      </c>
      <c r="E562" s="35" t="n">
        <v>5580000</v>
      </c>
      <c r="F562" s="36" t="n">
        <f aca="false">H562/E562</f>
        <v>0.25</v>
      </c>
      <c r="G562" s="37" t="n">
        <v>4185000</v>
      </c>
      <c r="H562" s="38" t="n">
        <f aca="false">E562-G562+O562</f>
        <v>1395000</v>
      </c>
      <c r="I562" s="37"/>
      <c r="J562" s="37"/>
      <c r="K562" s="37"/>
      <c r="L562" s="37"/>
      <c r="M562" s="37"/>
      <c r="N562" s="37"/>
      <c r="O562" s="37" t="n">
        <f aca="false">SUM(I562:N562)</f>
        <v>0</v>
      </c>
      <c r="P562" s="34" t="s">
        <v>31</v>
      </c>
    </row>
    <row r="563" s="32" customFormat="true" ht="12.75" hidden="false" customHeight="false" outlineLevel="0" collapsed="false">
      <c r="B563" s="33" t="n">
        <v>6</v>
      </c>
      <c r="C563" s="34" t="s">
        <v>664</v>
      </c>
      <c r="D563" s="34" t="s">
        <v>667</v>
      </c>
      <c r="E563" s="35" t="n">
        <v>15696472</v>
      </c>
      <c r="F563" s="36" t="n">
        <f aca="false">H563/E563</f>
        <v>0</v>
      </c>
      <c r="G563" s="37" t="n">
        <v>15696472</v>
      </c>
      <c r="H563" s="38" t="n">
        <f aca="false">E563-G563+O563</f>
        <v>0</v>
      </c>
      <c r="I563" s="37"/>
      <c r="J563" s="37"/>
      <c r="K563" s="37"/>
      <c r="L563" s="37"/>
      <c r="M563" s="37"/>
      <c r="N563" s="37"/>
      <c r="O563" s="37" t="n">
        <f aca="false">SUM(I563:N563)</f>
        <v>0</v>
      </c>
      <c r="P563" s="34" t="s">
        <v>31</v>
      </c>
    </row>
    <row r="564" s="32" customFormat="true" ht="12.75" hidden="false" customHeight="false" outlineLevel="0" collapsed="false">
      <c r="B564" s="33" t="n">
        <v>6</v>
      </c>
      <c r="C564" s="34" t="s">
        <v>664</v>
      </c>
      <c r="D564" s="34" t="s">
        <v>668</v>
      </c>
      <c r="E564" s="35" t="n">
        <v>18151000</v>
      </c>
      <c r="F564" s="36" t="n">
        <f aca="false">H564/E564</f>
        <v>0.218825243788221</v>
      </c>
      <c r="G564" s="37" t="n">
        <v>14179103</v>
      </c>
      <c r="H564" s="38" t="n">
        <f aca="false">E564-G564+O564</f>
        <v>3971897</v>
      </c>
      <c r="I564" s="37"/>
      <c r="J564" s="37"/>
      <c r="K564" s="37"/>
      <c r="L564" s="37"/>
      <c r="M564" s="37"/>
      <c r="N564" s="37"/>
      <c r="O564" s="37" t="n">
        <f aca="false">SUM(I564:N564)</f>
        <v>0</v>
      </c>
      <c r="P564" s="34" t="s">
        <v>33</v>
      </c>
    </row>
    <row r="565" s="32" customFormat="true" ht="25.5" hidden="false" customHeight="false" outlineLevel="0" collapsed="false">
      <c r="B565" s="33" t="n">
        <v>6</v>
      </c>
      <c r="C565" s="34" t="s">
        <v>664</v>
      </c>
      <c r="D565" s="34" t="s">
        <v>669</v>
      </c>
      <c r="E565" s="35" t="n">
        <v>44104000</v>
      </c>
      <c r="F565" s="36" t="n">
        <f aca="false">H565/E565</f>
        <v>0.596900190458915</v>
      </c>
      <c r="G565" s="37" t="n">
        <v>17778314</v>
      </c>
      <c r="H565" s="38" t="n">
        <f aca="false">E565-G565+O565</f>
        <v>26325686</v>
      </c>
      <c r="I565" s="37"/>
      <c r="J565" s="37"/>
      <c r="K565" s="37"/>
      <c r="L565" s="37"/>
      <c r="M565" s="37"/>
      <c r="N565" s="37"/>
      <c r="O565" s="37" t="n">
        <f aca="false">SUM(I565:N565)</f>
        <v>0</v>
      </c>
      <c r="P565" s="34" t="s">
        <v>33</v>
      </c>
    </row>
    <row r="566" s="32" customFormat="true" ht="12.75" hidden="false" customHeight="false" outlineLevel="0" collapsed="false">
      <c r="B566" s="33" t="n">
        <v>6</v>
      </c>
      <c r="C566" s="34" t="s">
        <v>670</v>
      </c>
      <c r="D566" s="34" t="s">
        <v>671</v>
      </c>
      <c r="E566" s="35" t="n">
        <v>10164966</v>
      </c>
      <c r="F566" s="36" t="n">
        <f aca="false">H566/E566</f>
        <v>0.391141101701668</v>
      </c>
      <c r="G566" s="37" t="n">
        <v>6189030</v>
      </c>
      <c r="H566" s="38" t="n">
        <f aca="false">E566-G566+O566</f>
        <v>3975936</v>
      </c>
      <c r="I566" s="37"/>
      <c r="J566" s="37"/>
      <c r="K566" s="37"/>
      <c r="L566" s="37"/>
      <c r="M566" s="37"/>
      <c r="N566" s="37"/>
      <c r="O566" s="37" t="n">
        <f aca="false">SUM(I566:N566)</f>
        <v>0</v>
      </c>
      <c r="P566" s="34" t="s">
        <v>31</v>
      </c>
    </row>
    <row r="567" s="32" customFormat="true" ht="12.75" hidden="false" customHeight="false" outlineLevel="0" collapsed="false">
      <c r="B567" s="33" t="n">
        <v>6</v>
      </c>
      <c r="C567" s="34" t="s">
        <v>670</v>
      </c>
      <c r="D567" s="34" t="s">
        <v>672</v>
      </c>
      <c r="E567" s="35" t="n">
        <v>12294000</v>
      </c>
      <c r="F567" s="36" t="n">
        <f aca="false">H567/E567</f>
        <v>0</v>
      </c>
      <c r="G567" s="37" t="n">
        <v>12294000</v>
      </c>
      <c r="H567" s="38" t="n">
        <f aca="false">E567-G567+O567</f>
        <v>0</v>
      </c>
      <c r="I567" s="37"/>
      <c r="J567" s="37"/>
      <c r="K567" s="37"/>
      <c r="L567" s="37"/>
      <c r="M567" s="37"/>
      <c r="N567" s="37"/>
      <c r="O567" s="37" t="n">
        <f aca="false">SUM(I567:N567)</f>
        <v>0</v>
      </c>
      <c r="P567" s="34" t="s">
        <v>33</v>
      </c>
    </row>
    <row r="568" s="32" customFormat="true" ht="25.5" hidden="false" customHeight="false" outlineLevel="0" collapsed="false">
      <c r="B568" s="33" t="n">
        <v>6</v>
      </c>
      <c r="C568" s="34" t="s">
        <v>670</v>
      </c>
      <c r="D568" s="34" t="s">
        <v>673</v>
      </c>
      <c r="E568" s="35" t="n">
        <v>21851961</v>
      </c>
      <c r="F568" s="36" t="n">
        <f aca="false">H568/E568</f>
        <v>0.253768803632772</v>
      </c>
      <c r="G568" s="37" t="n">
        <v>16306615</v>
      </c>
      <c r="H568" s="38" t="n">
        <f aca="false">E568-G568+O568</f>
        <v>5545346</v>
      </c>
      <c r="I568" s="37"/>
      <c r="J568" s="37"/>
      <c r="K568" s="37"/>
      <c r="L568" s="37"/>
      <c r="M568" s="37"/>
      <c r="N568" s="37"/>
      <c r="O568" s="37" t="n">
        <f aca="false">SUM(I568:N568)</f>
        <v>0</v>
      </c>
      <c r="P568" s="34" t="s">
        <v>31</v>
      </c>
    </row>
    <row r="569" s="32" customFormat="true" ht="25.5" hidden="false" customHeight="false" outlineLevel="0" collapsed="false">
      <c r="B569" s="33" t="n">
        <v>6</v>
      </c>
      <c r="C569" s="34" t="s">
        <v>670</v>
      </c>
      <c r="D569" s="34" t="s">
        <v>674</v>
      </c>
      <c r="E569" s="35" t="n">
        <v>34947812</v>
      </c>
      <c r="F569" s="36" t="n">
        <f aca="false">H569/E569</f>
        <v>0.922531888405489</v>
      </c>
      <c r="G569" s="37" t="n">
        <v>16864485</v>
      </c>
      <c r="H569" s="38" t="n">
        <f aca="false">E569-G569+O569</f>
        <v>32240471</v>
      </c>
      <c r="I569" s="37"/>
      <c r="J569" s="37"/>
      <c r="K569" s="37" t="n">
        <v>14157144</v>
      </c>
      <c r="L569" s="37"/>
      <c r="M569" s="37"/>
      <c r="N569" s="37"/>
      <c r="O569" s="37" t="n">
        <f aca="false">SUM(I569:N569)</f>
        <v>14157144</v>
      </c>
      <c r="P569" s="34" t="s">
        <v>33</v>
      </c>
    </row>
    <row r="570" s="32" customFormat="true" ht="12.75" hidden="false" customHeight="false" outlineLevel="0" collapsed="false">
      <c r="B570" s="33" t="n">
        <v>6</v>
      </c>
      <c r="C570" s="34" t="s">
        <v>670</v>
      </c>
      <c r="D570" s="34" t="s">
        <v>675</v>
      </c>
      <c r="E570" s="35" t="n">
        <v>37943681</v>
      </c>
      <c r="F570" s="36" t="n">
        <f aca="false">H570/E570</f>
        <v>0</v>
      </c>
      <c r="G570" s="37" t="n">
        <v>37943681</v>
      </c>
      <c r="H570" s="38" t="n">
        <f aca="false">E570-G570+O570</f>
        <v>0</v>
      </c>
      <c r="I570" s="37"/>
      <c r="J570" s="37"/>
      <c r="K570" s="37"/>
      <c r="L570" s="37"/>
      <c r="M570" s="37"/>
      <c r="N570" s="37"/>
      <c r="O570" s="37" t="n">
        <f aca="false">SUM(I570:N570)</f>
        <v>0</v>
      </c>
      <c r="P570" s="34" t="s">
        <v>33</v>
      </c>
    </row>
    <row r="571" s="32" customFormat="true" ht="25.5" hidden="false" customHeight="false" outlineLevel="0" collapsed="false">
      <c r="B571" s="33" t="n">
        <v>6</v>
      </c>
      <c r="C571" s="34" t="s">
        <v>670</v>
      </c>
      <c r="D571" s="34" t="s">
        <v>676</v>
      </c>
      <c r="E571" s="35" t="n">
        <v>49947275</v>
      </c>
      <c r="F571" s="36" t="n">
        <f aca="false">H571/E571</f>
        <v>0</v>
      </c>
      <c r="G571" s="37" t="n">
        <v>49947275</v>
      </c>
      <c r="H571" s="38" t="n">
        <f aca="false">E571-G571+O571</f>
        <v>0</v>
      </c>
      <c r="I571" s="37"/>
      <c r="J571" s="37"/>
      <c r="K571" s="37"/>
      <c r="L571" s="37"/>
      <c r="M571" s="37"/>
      <c r="N571" s="37"/>
      <c r="O571" s="37" t="n">
        <f aca="false">SUM(I571:N571)</f>
        <v>0</v>
      </c>
      <c r="P571" s="34" t="s">
        <v>33</v>
      </c>
    </row>
    <row r="572" s="32" customFormat="true" ht="25.5" hidden="false" customHeight="false" outlineLevel="0" collapsed="false">
      <c r="B572" s="33" t="n">
        <v>6</v>
      </c>
      <c r="C572" s="34" t="s">
        <v>670</v>
      </c>
      <c r="D572" s="34" t="s">
        <v>677</v>
      </c>
      <c r="E572" s="35" t="n">
        <v>49990834</v>
      </c>
      <c r="F572" s="36" t="n">
        <f aca="false">H572/E572</f>
        <v>0</v>
      </c>
      <c r="G572" s="37" t="n">
        <v>49990834</v>
      </c>
      <c r="H572" s="38" t="n">
        <f aca="false">E572-G572+O572</f>
        <v>0</v>
      </c>
      <c r="I572" s="37"/>
      <c r="J572" s="37"/>
      <c r="K572" s="37"/>
      <c r="L572" s="37"/>
      <c r="M572" s="37"/>
      <c r="N572" s="37"/>
      <c r="O572" s="37" t="n">
        <f aca="false">SUM(I572:N572)</f>
        <v>0</v>
      </c>
      <c r="P572" s="34" t="s">
        <v>33</v>
      </c>
    </row>
    <row r="573" s="32" customFormat="true" ht="12.75" hidden="false" customHeight="false" outlineLevel="0" collapsed="false">
      <c r="B573" s="33" t="n">
        <v>6</v>
      </c>
      <c r="C573" s="34" t="s">
        <v>678</v>
      </c>
      <c r="D573" s="34" t="s">
        <v>679</v>
      </c>
      <c r="E573" s="35" t="n">
        <v>11387642</v>
      </c>
      <c r="F573" s="36" t="n">
        <f aca="false">H573/E573</f>
        <v>0.249999956092754</v>
      </c>
      <c r="G573" s="37" t="n">
        <v>8540732</v>
      </c>
      <c r="H573" s="38" t="n">
        <f aca="false">E573-G573+O573</f>
        <v>2846910</v>
      </c>
      <c r="I573" s="37"/>
      <c r="J573" s="37"/>
      <c r="K573" s="37"/>
      <c r="L573" s="37"/>
      <c r="M573" s="37"/>
      <c r="N573" s="37"/>
      <c r="O573" s="37" t="n">
        <f aca="false">SUM(I573:N573)</f>
        <v>0</v>
      </c>
      <c r="P573" s="34" t="s">
        <v>31</v>
      </c>
    </row>
    <row r="574" s="32" customFormat="true" ht="25.5" hidden="false" customHeight="false" outlineLevel="0" collapsed="false">
      <c r="B574" s="33" t="n">
        <v>6</v>
      </c>
      <c r="C574" s="34" t="s">
        <v>678</v>
      </c>
      <c r="D574" s="34" t="s">
        <v>680</v>
      </c>
      <c r="E574" s="35" t="n">
        <v>33326308</v>
      </c>
      <c r="F574" s="36" t="n">
        <f aca="false">H574/E574</f>
        <v>0.242182122304097</v>
      </c>
      <c r="G574" s="37" t="n">
        <v>33326308</v>
      </c>
      <c r="H574" s="38" t="n">
        <f aca="false">E574-G574+O574</f>
        <v>8071036</v>
      </c>
      <c r="I574" s="37"/>
      <c r="J574" s="37"/>
      <c r="K574" s="37"/>
      <c r="L574" s="37"/>
      <c r="M574" s="37" t="n">
        <v>8071036</v>
      </c>
      <c r="N574" s="37"/>
      <c r="O574" s="37" t="n">
        <f aca="false">SUM(I574:N574)</f>
        <v>8071036</v>
      </c>
      <c r="P574" s="34" t="s">
        <v>33</v>
      </c>
    </row>
    <row r="575" s="32" customFormat="true" ht="12.75" hidden="false" customHeight="false" outlineLevel="0" collapsed="false">
      <c r="B575" s="33" t="n">
        <v>6</v>
      </c>
      <c r="C575" s="34" t="s">
        <v>678</v>
      </c>
      <c r="D575" s="34" t="s">
        <v>681</v>
      </c>
      <c r="E575" s="35" t="n">
        <v>34999935</v>
      </c>
      <c r="F575" s="36" t="n">
        <f aca="false">H575/E575</f>
        <v>0.981006736155367</v>
      </c>
      <c r="G575" s="37" t="n">
        <v>34999935</v>
      </c>
      <c r="H575" s="38" t="n">
        <f aca="false">E575-G575+O575</f>
        <v>34335172</v>
      </c>
      <c r="I575" s="37" t="n">
        <v>8583793</v>
      </c>
      <c r="J575" s="37"/>
      <c r="K575" s="37" t="n">
        <v>16693449</v>
      </c>
      <c r="L575" s="37" t="n">
        <v>9057930</v>
      </c>
      <c r="M575" s="37"/>
      <c r="N575" s="37"/>
      <c r="O575" s="37" t="n">
        <f aca="false">SUM(I575:N575)</f>
        <v>34335172</v>
      </c>
      <c r="P575" s="34" t="s">
        <v>33</v>
      </c>
    </row>
    <row r="576" s="32" customFormat="true" ht="12.75" hidden="false" customHeight="false" outlineLevel="0" collapsed="false">
      <c r="B576" s="33" t="n">
        <v>6</v>
      </c>
      <c r="C576" s="34" t="s">
        <v>678</v>
      </c>
      <c r="D576" s="34" t="s">
        <v>682</v>
      </c>
      <c r="E576" s="35" t="n">
        <v>43136950</v>
      </c>
      <c r="F576" s="36" t="n">
        <f aca="false">H576/E576</f>
        <v>0.247822551200305</v>
      </c>
      <c r="G576" s="37" t="n">
        <v>43136950</v>
      </c>
      <c r="H576" s="38" t="n">
        <f aca="false">E576-G576+O576</f>
        <v>10690309</v>
      </c>
      <c r="I576" s="37"/>
      <c r="J576" s="37"/>
      <c r="K576" s="37"/>
      <c r="L576" s="37"/>
      <c r="M576" s="37" t="n">
        <v>10690309</v>
      </c>
      <c r="N576" s="37"/>
      <c r="O576" s="37" t="n">
        <f aca="false">SUM(I576:N576)</f>
        <v>10690309</v>
      </c>
      <c r="P576" s="34" t="s">
        <v>33</v>
      </c>
    </row>
    <row r="577" s="32" customFormat="true" ht="12.75" hidden="false" customHeight="false" outlineLevel="0" collapsed="false">
      <c r="B577" s="33" t="n">
        <v>6</v>
      </c>
      <c r="C577" s="34" t="s">
        <v>683</v>
      </c>
      <c r="D577" s="34" t="s">
        <v>684</v>
      </c>
      <c r="E577" s="35" t="n">
        <v>21821049</v>
      </c>
      <c r="F577" s="36" t="n">
        <f aca="false">H577/E577</f>
        <v>0</v>
      </c>
      <c r="G577" s="37" t="n">
        <v>21821049</v>
      </c>
      <c r="H577" s="38" t="n">
        <f aca="false">E577-G577+O577</f>
        <v>0</v>
      </c>
      <c r="I577" s="37"/>
      <c r="J577" s="37"/>
      <c r="K577" s="37"/>
      <c r="L577" s="37"/>
      <c r="M577" s="37"/>
      <c r="N577" s="37"/>
      <c r="O577" s="37" t="n">
        <f aca="false">SUM(I577:N577)</f>
        <v>0</v>
      </c>
      <c r="P577" s="34" t="s">
        <v>33</v>
      </c>
    </row>
    <row r="578" s="32" customFormat="true" ht="12.75" hidden="false" customHeight="false" outlineLevel="0" collapsed="false">
      <c r="B578" s="33" t="n">
        <v>6</v>
      </c>
      <c r="C578" s="34" t="s">
        <v>683</v>
      </c>
      <c r="D578" s="34" t="s">
        <v>685</v>
      </c>
      <c r="E578" s="35" t="n">
        <v>23082904</v>
      </c>
      <c r="F578" s="36" t="n">
        <f aca="false">H578/E578</f>
        <v>0</v>
      </c>
      <c r="G578" s="37" t="n">
        <v>23082904</v>
      </c>
      <c r="H578" s="38" t="n">
        <f aca="false">E578-G578+O578</f>
        <v>0</v>
      </c>
      <c r="I578" s="37"/>
      <c r="J578" s="37"/>
      <c r="K578" s="37"/>
      <c r="L578" s="37"/>
      <c r="M578" s="37"/>
      <c r="N578" s="37"/>
      <c r="O578" s="37" t="n">
        <f aca="false">SUM(I578:N578)</f>
        <v>0</v>
      </c>
      <c r="P578" s="34" t="s">
        <v>31</v>
      </c>
    </row>
    <row r="579" s="32" customFormat="true" ht="12.75" hidden="false" customHeight="false" outlineLevel="0" collapsed="false">
      <c r="B579" s="33" t="n">
        <v>6</v>
      </c>
      <c r="C579" s="34" t="s">
        <v>683</v>
      </c>
      <c r="D579" s="34" t="s">
        <v>686</v>
      </c>
      <c r="E579" s="35" t="n">
        <v>39637931</v>
      </c>
      <c r="F579" s="36" t="n">
        <f aca="false">H579/E579</f>
        <v>0</v>
      </c>
      <c r="G579" s="37" t="n">
        <v>39637931</v>
      </c>
      <c r="H579" s="38" t="n">
        <f aca="false">E579-G579+O579</f>
        <v>0</v>
      </c>
      <c r="I579" s="37"/>
      <c r="J579" s="37"/>
      <c r="K579" s="37"/>
      <c r="L579" s="37"/>
      <c r="M579" s="37"/>
      <c r="N579" s="37"/>
      <c r="O579" s="37" t="n">
        <f aca="false">SUM(I579:N579)</f>
        <v>0</v>
      </c>
      <c r="P579" s="34" t="s">
        <v>33</v>
      </c>
    </row>
    <row r="580" s="32" customFormat="true" ht="12.75" hidden="false" customHeight="false" outlineLevel="0" collapsed="false">
      <c r="B580" s="33" t="n">
        <v>6</v>
      </c>
      <c r="C580" s="34" t="s">
        <v>683</v>
      </c>
      <c r="D580" s="34" t="s">
        <v>687</v>
      </c>
      <c r="E580" s="35" t="n">
        <v>41700000</v>
      </c>
      <c r="F580" s="36" t="n">
        <f aca="false">H580/E580</f>
        <v>0.838151918465228</v>
      </c>
      <c r="G580" s="37" t="n">
        <v>6749065</v>
      </c>
      <c r="H580" s="38" t="n">
        <f aca="false">E580-G580+O580</f>
        <v>34950935</v>
      </c>
      <c r="I580" s="37"/>
      <c r="J580" s="37"/>
      <c r="K580" s="37"/>
      <c r="L580" s="37"/>
      <c r="M580" s="37"/>
      <c r="N580" s="37"/>
      <c r="O580" s="37" t="n">
        <f aca="false">SUM(I580:N580)</f>
        <v>0</v>
      </c>
      <c r="P580" s="34" t="s">
        <v>33</v>
      </c>
    </row>
    <row r="581" s="32" customFormat="true" ht="12.75" hidden="false" customHeight="false" outlineLevel="0" collapsed="false">
      <c r="B581" s="33" t="n">
        <v>6</v>
      </c>
      <c r="C581" s="34" t="s">
        <v>683</v>
      </c>
      <c r="D581" s="34" t="s">
        <v>688</v>
      </c>
      <c r="E581" s="35" t="n">
        <v>47827879</v>
      </c>
      <c r="F581" s="36" t="n">
        <f aca="false">H581/E581</f>
        <v>0.57939031751753</v>
      </c>
      <c r="G581" s="37" t="n">
        <v>47827879</v>
      </c>
      <c r="H581" s="38" t="n">
        <f aca="false">E581-G581+O581</f>
        <v>27711010</v>
      </c>
      <c r="I581" s="37"/>
      <c r="J581" s="37" t="n">
        <v>15646807</v>
      </c>
      <c r="K581" s="37"/>
      <c r="L581" s="37" t="n">
        <v>12064203</v>
      </c>
      <c r="M581" s="37"/>
      <c r="N581" s="37"/>
      <c r="O581" s="37" t="n">
        <f aca="false">SUM(I581:N581)</f>
        <v>27711010</v>
      </c>
      <c r="P581" s="34" t="s">
        <v>33</v>
      </c>
    </row>
    <row r="582" s="32" customFormat="true" ht="25.5" hidden="false" customHeight="false" outlineLevel="0" collapsed="false">
      <c r="B582" s="33" t="n">
        <v>6</v>
      </c>
      <c r="C582" s="34" t="s">
        <v>683</v>
      </c>
      <c r="D582" s="34" t="s">
        <v>689</v>
      </c>
      <c r="E582" s="35" t="n">
        <v>49344808</v>
      </c>
      <c r="F582" s="36" t="n">
        <f aca="false">H582/E582</f>
        <v>0.975712845006916</v>
      </c>
      <c r="G582" s="37" t="n">
        <v>19552439</v>
      </c>
      <c r="H582" s="38" t="n">
        <f aca="false">E582-G582+O582</f>
        <v>48146363</v>
      </c>
      <c r="I582" s="37"/>
      <c r="J582" s="37"/>
      <c r="K582" s="37"/>
      <c r="L582" s="37" t="n">
        <v>18353994</v>
      </c>
      <c r="M582" s="37"/>
      <c r="N582" s="37"/>
      <c r="O582" s="37" t="n">
        <f aca="false">SUM(I582:N582)</f>
        <v>18353994</v>
      </c>
      <c r="P582" s="34" t="s">
        <v>33</v>
      </c>
    </row>
    <row r="583" s="32" customFormat="true" ht="12.75" hidden="false" customHeight="false" outlineLevel="0" collapsed="false">
      <c r="B583" s="33" t="n">
        <v>6</v>
      </c>
      <c r="C583" s="34" t="s">
        <v>683</v>
      </c>
      <c r="D583" s="34" t="s">
        <v>690</v>
      </c>
      <c r="E583" s="35" t="n">
        <v>49439745</v>
      </c>
      <c r="F583" s="36" t="n">
        <f aca="false">H583/E583</f>
        <v>0</v>
      </c>
      <c r="G583" s="37" t="n">
        <v>49439745</v>
      </c>
      <c r="H583" s="38" t="n">
        <f aca="false">E583-G583+O583</f>
        <v>0</v>
      </c>
      <c r="I583" s="37"/>
      <c r="J583" s="37"/>
      <c r="K583" s="37"/>
      <c r="L583" s="37"/>
      <c r="M583" s="37"/>
      <c r="N583" s="37"/>
      <c r="O583" s="37" t="n">
        <f aca="false">SUM(I583:N583)</f>
        <v>0</v>
      </c>
      <c r="P583" s="34" t="s">
        <v>33</v>
      </c>
    </row>
    <row r="584" s="32" customFormat="true" ht="25.5" hidden="false" customHeight="false" outlineLevel="0" collapsed="false">
      <c r="B584" s="33" t="n">
        <v>7</v>
      </c>
      <c r="C584" s="34" t="s">
        <v>691</v>
      </c>
      <c r="D584" s="34" t="s">
        <v>692</v>
      </c>
      <c r="E584" s="35" t="n">
        <v>24848000</v>
      </c>
      <c r="F584" s="36" t="n">
        <f aca="false">H584/E584</f>
        <v>1</v>
      </c>
      <c r="G584" s="37" t="n">
        <v>10311920</v>
      </c>
      <c r="H584" s="38" t="n">
        <f aca="false">E584-G584+O584</f>
        <v>24848000</v>
      </c>
      <c r="I584" s="37"/>
      <c r="J584" s="37"/>
      <c r="K584" s="37"/>
      <c r="L584" s="37"/>
      <c r="M584" s="37" t="n">
        <v>10311920</v>
      </c>
      <c r="N584" s="37"/>
      <c r="O584" s="37" t="n">
        <f aca="false">SUM(I584:N584)</f>
        <v>10311920</v>
      </c>
      <c r="P584" s="34" t="s">
        <v>33</v>
      </c>
    </row>
    <row r="585" s="32" customFormat="true" ht="12.75" hidden="false" customHeight="false" outlineLevel="0" collapsed="false">
      <c r="B585" s="33" t="n">
        <v>7</v>
      </c>
      <c r="C585" s="34" t="s">
        <v>691</v>
      </c>
      <c r="D585" s="34" t="s">
        <v>693</v>
      </c>
      <c r="E585" s="35" t="n">
        <v>25875691</v>
      </c>
      <c r="F585" s="36" t="n">
        <f aca="false">H585/E585</f>
        <v>0.249998927564872</v>
      </c>
      <c r="G585" s="37" t="n">
        <v>25875691</v>
      </c>
      <c r="H585" s="38" t="n">
        <f aca="false">E585-G585+O585</f>
        <v>6468895</v>
      </c>
      <c r="I585" s="37"/>
      <c r="J585" s="37"/>
      <c r="K585" s="37"/>
      <c r="L585" s="37"/>
      <c r="M585" s="37"/>
      <c r="N585" s="37" t="n">
        <v>6468895</v>
      </c>
      <c r="O585" s="37" t="n">
        <f aca="false">SUM(I585:N585)</f>
        <v>6468895</v>
      </c>
      <c r="P585" s="34" t="s">
        <v>33</v>
      </c>
    </row>
    <row r="586" s="32" customFormat="true" ht="12.75" hidden="false" customHeight="false" outlineLevel="0" collapsed="false">
      <c r="B586" s="33" t="n">
        <v>7</v>
      </c>
      <c r="C586" s="34" t="s">
        <v>691</v>
      </c>
      <c r="D586" s="34" t="s">
        <v>694</v>
      </c>
      <c r="E586" s="35" t="n">
        <v>27030000</v>
      </c>
      <c r="F586" s="36" t="n">
        <f aca="false">H586/E586</f>
        <v>0.716574176840548</v>
      </c>
      <c r="G586" s="37" t="n">
        <v>7661000</v>
      </c>
      <c r="H586" s="38" t="n">
        <f aca="false">E586-G586+O586</f>
        <v>19369000</v>
      </c>
      <c r="I586" s="37"/>
      <c r="J586" s="37"/>
      <c r="K586" s="37"/>
      <c r="L586" s="37"/>
      <c r="M586" s="37"/>
      <c r="N586" s="37"/>
      <c r="O586" s="37" t="n">
        <f aca="false">SUM(I586:N586)</f>
        <v>0</v>
      </c>
      <c r="P586" s="34" t="s">
        <v>33</v>
      </c>
    </row>
    <row r="587" s="32" customFormat="true" ht="12.75" hidden="false" customHeight="false" outlineLevel="0" collapsed="false">
      <c r="B587" s="33" t="n">
        <v>7</v>
      </c>
      <c r="C587" s="34" t="s">
        <v>691</v>
      </c>
      <c r="D587" s="34" t="s">
        <v>695</v>
      </c>
      <c r="E587" s="35" t="n">
        <v>34000000</v>
      </c>
      <c r="F587" s="36" t="n">
        <f aca="false">H587/E587</f>
        <v>0</v>
      </c>
      <c r="G587" s="37" t="n">
        <v>34000000</v>
      </c>
      <c r="H587" s="38" t="n">
        <f aca="false">E587-G587+O587</f>
        <v>0</v>
      </c>
      <c r="I587" s="37"/>
      <c r="J587" s="37"/>
      <c r="K587" s="37"/>
      <c r="L587" s="37"/>
      <c r="M587" s="37"/>
      <c r="N587" s="37"/>
      <c r="O587" s="37" t="n">
        <f aca="false">SUM(I587:N587)</f>
        <v>0</v>
      </c>
      <c r="P587" s="34" t="s">
        <v>33</v>
      </c>
    </row>
    <row r="588" s="32" customFormat="true" ht="12.75" hidden="false" customHeight="false" outlineLevel="0" collapsed="false">
      <c r="B588" s="33" t="n">
        <v>7</v>
      </c>
      <c r="C588" s="34" t="s">
        <v>691</v>
      </c>
      <c r="D588" s="34" t="s">
        <v>696</v>
      </c>
      <c r="E588" s="35" t="n">
        <v>39610838</v>
      </c>
      <c r="F588" s="36" t="n">
        <f aca="false">H588/E588</f>
        <v>0.249936014986605</v>
      </c>
      <c r="G588" s="37" t="n">
        <v>39610838</v>
      </c>
      <c r="H588" s="38" t="n">
        <f aca="false">E588-G588+O588</f>
        <v>9900175</v>
      </c>
      <c r="I588" s="37"/>
      <c r="J588" s="37"/>
      <c r="K588" s="37"/>
      <c r="L588" s="37"/>
      <c r="M588" s="37" t="n">
        <v>9900175</v>
      </c>
      <c r="N588" s="37"/>
      <c r="O588" s="37" t="n">
        <f aca="false">SUM(I588:N588)</f>
        <v>9900175</v>
      </c>
      <c r="P588" s="34" t="s">
        <v>33</v>
      </c>
    </row>
    <row r="589" s="32" customFormat="true" ht="12.75" hidden="false" customHeight="false" outlineLevel="0" collapsed="false">
      <c r="B589" s="33" t="n">
        <v>7</v>
      </c>
      <c r="C589" s="34" t="s">
        <v>691</v>
      </c>
      <c r="D589" s="34" t="s">
        <v>697</v>
      </c>
      <c r="E589" s="35" t="n">
        <v>42072000</v>
      </c>
      <c r="F589" s="36" t="n">
        <f aca="false">H589/E589</f>
        <v>0.882320783418901</v>
      </c>
      <c r="G589" s="37" t="n">
        <v>4951000</v>
      </c>
      <c r="H589" s="38" t="n">
        <f aca="false">E589-G589+O589</f>
        <v>37121000</v>
      </c>
      <c r="I589" s="37"/>
      <c r="J589" s="37"/>
      <c r="K589" s="37"/>
      <c r="L589" s="37"/>
      <c r="M589" s="37"/>
      <c r="N589" s="37"/>
      <c r="O589" s="37" t="n">
        <f aca="false">SUM(I589:N589)</f>
        <v>0</v>
      </c>
      <c r="P589" s="34" t="s">
        <v>31</v>
      </c>
    </row>
    <row r="590" s="32" customFormat="true" ht="12.75" hidden="false" customHeight="false" outlineLevel="0" collapsed="false">
      <c r="B590" s="33" t="n">
        <v>7</v>
      </c>
      <c r="C590" s="34" t="s">
        <v>691</v>
      </c>
      <c r="D590" s="34" t="s">
        <v>698</v>
      </c>
      <c r="E590" s="35" t="n">
        <v>42330000</v>
      </c>
      <c r="F590" s="36" t="n">
        <f aca="false">H590/E590</f>
        <v>0.887290337821876</v>
      </c>
      <c r="G590" s="37" t="n">
        <v>4771000</v>
      </c>
      <c r="H590" s="38" t="n">
        <f aca="false">E590-G590+O590</f>
        <v>37559000</v>
      </c>
      <c r="I590" s="37"/>
      <c r="J590" s="37"/>
      <c r="K590" s="37"/>
      <c r="L590" s="37"/>
      <c r="M590" s="37"/>
      <c r="N590" s="37"/>
      <c r="O590" s="37" t="n">
        <f aca="false">SUM(I590:N590)</f>
        <v>0</v>
      </c>
      <c r="P590" s="34" t="s">
        <v>33</v>
      </c>
    </row>
    <row r="591" s="32" customFormat="true" ht="12.75" hidden="false" customHeight="false" outlineLevel="0" collapsed="false">
      <c r="B591" s="33" t="n">
        <v>7</v>
      </c>
      <c r="C591" s="34" t="s">
        <v>691</v>
      </c>
      <c r="D591" s="34" t="s">
        <v>699</v>
      </c>
      <c r="E591" s="35" t="n">
        <v>43179412</v>
      </c>
      <c r="F591" s="36" t="n">
        <f aca="false">H591/E591</f>
        <v>0.977319908849152</v>
      </c>
      <c r="G591" s="37" t="n">
        <v>43179412</v>
      </c>
      <c r="H591" s="38" t="n">
        <f aca="false">E591-G591+O591</f>
        <v>42200099</v>
      </c>
      <c r="I591" s="37" t="n">
        <v>42200099</v>
      </c>
      <c r="J591" s="37"/>
      <c r="K591" s="37"/>
      <c r="L591" s="37"/>
      <c r="M591" s="37"/>
      <c r="N591" s="37"/>
      <c r="O591" s="37" t="n">
        <f aca="false">SUM(I591:N591)</f>
        <v>42200099</v>
      </c>
      <c r="P591" s="34" t="s">
        <v>33</v>
      </c>
    </row>
    <row r="592" s="32" customFormat="true" ht="12.75" hidden="false" customHeight="false" outlineLevel="0" collapsed="false">
      <c r="B592" s="33" t="n">
        <v>7</v>
      </c>
      <c r="C592" s="34" t="s">
        <v>691</v>
      </c>
      <c r="D592" s="34" t="s">
        <v>700</v>
      </c>
      <c r="E592" s="35" t="n">
        <v>46440000</v>
      </c>
      <c r="F592" s="36" t="n">
        <f aca="false">H592/E592</f>
        <v>0.808118001722653</v>
      </c>
      <c r="G592" s="37" t="n">
        <v>8911000</v>
      </c>
      <c r="H592" s="38" t="n">
        <f aca="false">E592-G592+O592</f>
        <v>37529000</v>
      </c>
      <c r="I592" s="37"/>
      <c r="J592" s="37"/>
      <c r="K592" s="37"/>
      <c r="L592" s="37"/>
      <c r="M592" s="37"/>
      <c r="N592" s="37"/>
      <c r="O592" s="37" t="n">
        <f aca="false">SUM(I592:N592)</f>
        <v>0</v>
      </c>
      <c r="P592" s="34" t="s">
        <v>33</v>
      </c>
    </row>
    <row r="593" s="32" customFormat="true" ht="12.75" hidden="false" customHeight="false" outlineLevel="0" collapsed="false">
      <c r="B593" s="33" t="n">
        <v>7</v>
      </c>
      <c r="C593" s="34" t="s">
        <v>691</v>
      </c>
      <c r="D593" s="34" t="s">
        <v>701</v>
      </c>
      <c r="E593" s="35" t="n">
        <v>49998998</v>
      </c>
      <c r="F593" s="36" t="n">
        <f aca="false">H593/E593</f>
        <v>0.697892425764212</v>
      </c>
      <c r="G593" s="37" t="n">
        <v>49998998</v>
      </c>
      <c r="H593" s="38" t="n">
        <f aca="false">E593-G593+O593</f>
        <v>34893922</v>
      </c>
      <c r="I593" s="37" t="n">
        <v>34893922</v>
      </c>
      <c r="J593" s="37"/>
      <c r="K593" s="37"/>
      <c r="L593" s="37"/>
      <c r="M593" s="37"/>
      <c r="N593" s="37"/>
      <c r="O593" s="37" t="n">
        <f aca="false">SUM(I593:N593)</f>
        <v>34893922</v>
      </c>
      <c r="P593" s="34" t="s">
        <v>33</v>
      </c>
    </row>
    <row r="594" s="32" customFormat="true" ht="12.75" hidden="false" customHeight="false" outlineLevel="0" collapsed="false">
      <c r="B594" s="33" t="n">
        <v>7</v>
      </c>
      <c r="C594" s="34" t="s">
        <v>702</v>
      </c>
      <c r="D594" s="34" t="s">
        <v>703</v>
      </c>
      <c r="E594" s="35" t="n">
        <v>10000000</v>
      </c>
      <c r="F594" s="36" t="n">
        <f aca="false">H594/E594</f>
        <v>0.9999844</v>
      </c>
      <c r="G594" s="37" t="n">
        <v>10000000</v>
      </c>
      <c r="H594" s="38" t="n">
        <f aca="false">E594-G594+O594</f>
        <v>9999844</v>
      </c>
      <c r="I594" s="37"/>
      <c r="J594" s="37"/>
      <c r="K594" s="37"/>
      <c r="L594" s="37"/>
      <c r="M594" s="37"/>
      <c r="N594" s="37" t="n">
        <v>9999844</v>
      </c>
      <c r="O594" s="37" t="n">
        <f aca="false">SUM(I594:N594)</f>
        <v>9999844</v>
      </c>
      <c r="P594" s="34" t="s">
        <v>33</v>
      </c>
    </row>
    <row r="595" s="32" customFormat="true" ht="12.75" hidden="false" customHeight="false" outlineLevel="0" collapsed="false">
      <c r="B595" s="33" t="n">
        <v>7</v>
      </c>
      <c r="C595" s="34" t="s">
        <v>702</v>
      </c>
      <c r="D595" s="34" t="s">
        <v>704</v>
      </c>
      <c r="E595" s="35" t="n">
        <v>23950472</v>
      </c>
      <c r="F595" s="36" t="n">
        <f aca="false">H595/E595</f>
        <v>1</v>
      </c>
      <c r="G595" s="37" t="n">
        <v>19048182</v>
      </c>
      <c r="H595" s="38" t="n">
        <f aca="false">E595-G595+O595</f>
        <v>23950472</v>
      </c>
      <c r="I595" s="37"/>
      <c r="J595" s="37"/>
      <c r="K595" s="37"/>
      <c r="L595" s="37" t="n">
        <v>19048182</v>
      </c>
      <c r="M595" s="37"/>
      <c r="N595" s="37"/>
      <c r="O595" s="37" t="n">
        <f aca="false">SUM(I595:N595)</f>
        <v>19048182</v>
      </c>
      <c r="P595" s="34" t="s">
        <v>33</v>
      </c>
    </row>
    <row r="596" s="32" customFormat="true" ht="12.75" hidden="false" customHeight="false" outlineLevel="0" collapsed="false">
      <c r="B596" s="33" t="n">
        <v>7</v>
      </c>
      <c r="C596" s="34" t="s">
        <v>702</v>
      </c>
      <c r="D596" s="34" t="s">
        <v>705</v>
      </c>
      <c r="E596" s="35" t="n">
        <v>28109400</v>
      </c>
      <c r="F596" s="36" t="n">
        <f aca="false">H596/E596</f>
        <v>1</v>
      </c>
      <c r="G596" s="37" t="n">
        <v>1405470</v>
      </c>
      <c r="H596" s="38" t="n">
        <f aca="false">E596-G596+O596</f>
        <v>28109400</v>
      </c>
      <c r="I596" s="37" t="n">
        <v>1405470</v>
      </c>
      <c r="J596" s="37"/>
      <c r="K596" s="37"/>
      <c r="L596" s="37"/>
      <c r="M596" s="37"/>
      <c r="N596" s="37"/>
      <c r="O596" s="37" t="n">
        <f aca="false">SUM(I596:N596)</f>
        <v>1405470</v>
      </c>
      <c r="P596" s="34" t="s">
        <v>33</v>
      </c>
    </row>
    <row r="597" s="32" customFormat="true" ht="12.75" hidden="false" customHeight="false" outlineLevel="0" collapsed="false">
      <c r="B597" s="33" t="n">
        <v>7</v>
      </c>
      <c r="C597" s="34" t="s">
        <v>702</v>
      </c>
      <c r="D597" s="34" t="s">
        <v>706</v>
      </c>
      <c r="E597" s="35" t="n">
        <v>28546033</v>
      </c>
      <c r="F597" s="36" t="n">
        <f aca="false">H597/E597</f>
        <v>1</v>
      </c>
      <c r="G597" s="37" t="n">
        <v>4554868</v>
      </c>
      <c r="H597" s="38" t="n">
        <f aca="false">E597-G597+O597</f>
        <v>28546033</v>
      </c>
      <c r="I597" s="37"/>
      <c r="J597" s="37"/>
      <c r="K597" s="37" t="n">
        <v>4554868</v>
      </c>
      <c r="L597" s="37"/>
      <c r="M597" s="37"/>
      <c r="N597" s="37"/>
      <c r="O597" s="37" t="n">
        <f aca="false">SUM(I597:N597)</f>
        <v>4554868</v>
      </c>
      <c r="P597" s="34" t="s">
        <v>33</v>
      </c>
    </row>
    <row r="598" s="32" customFormat="true" ht="12.75" hidden="false" customHeight="false" outlineLevel="0" collapsed="false">
      <c r="B598" s="33" t="n">
        <v>7</v>
      </c>
      <c r="C598" s="34" t="s">
        <v>702</v>
      </c>
      <c r="D598" s="34" t="s">
        <v>707</v>
      </c>
      <c r="E598" s="35" t="n">
        <v>29716193</v>
      </c>
      <c r="F598" s="36" t="n">
        <f aca="false">H598/E598</f>
        <v>0.405283610858228</v>
      </c>
      <c r="G598" s="37" t="n">
        <v>29716193</v>
      </c>
      <c r="H598" s="38" t="n">
        <f aca="false">E598-G598+O598</f>
        <v>12043486</v>
      </c>
      <c r="I598" s="37"/>
      <c r="J598" s="37"/>
      <c r="K598" s="37"/>
      <c r="L598" s="37"/>
      <c r="M598" s="37"/>
      <c r="N598" s="37" t="n">
        <v>12043486</v>
      </c>
      <c r="O598" s="37" t="n">
        <f aca="false">SUM(I598:N598)</f>
        <v>12043486</v>
      </c>
      <c r="P598" s="34" t="s">
        <v>33</v>
      </c>
    </row>
    <row r="599" s="32" customFormat="true" ht="12.75" hidden="false" customHeight="false" outlineLevel="0" collapsed="false">
      <c r="B599" s="33" t="n">
        <v>7</v>
      </c>
      <c r="C599" s="34" t="s">
        <v>702</v>
      </c>
      <c r="D599" s="34" t="s">
        <v>708</v>
      </c>
      <c r="E599" s="35" t="n">
        <v>36688000</v>
      </c>
      <c r="F599" s="36" t="n">
        <f aca="false">H599/E599</f>
        <v>1</v>
      </c>
      <c r="G599" s="37" t="n">
        <v>28438227</v>
      </c>
      <c r="H599" s="38" t="n">
        <f aca="false">E599-G599+O599</f>
        <v>36688000</v>
      </c>
      <c r="I599" s="37"/>
      <c r="J599" s="37"/>
      <c r="K599" s="37" t="n">
        <v>18314130</v>
      </c>
      <c r="L599" s="37"/>
      <c r="M599" s="37"/>
      <c r="N599" s="37" t="n">
        <v>10124097</v>
      </c>
      <c r="O599" s="37" t="n">
        <f aca="false">SUM(I599:N599)</f>
        <v>28438227</v>
      </c>
      <c r="P599" s="34" t="s">
        <v>33</v>
      </c>
    </row>
    <row r="600" s="32" customFormat="true" ht="25.5" hidden="false" customHeight="false" outlineLevel="0" collapsed="false">
      <c r="B600" s="33" t="n">
        <v>7</v>
      </c>
      <c r="C600" s="34" t="s">
        <v>702</v>
      </c>
      <c r="D600" s="34" t="s">
        <v>709</v>
      </c>
      <c r="E600" s="35" t="n">
        <v>49515603</v>
      </c>
      <c r="F600" s="36" t="n">
        <f aca="false">H600/E600</f>
        <v>1</v>
      </c>
      <c r="G600" s="37" t="n">
        <v>6093984</v>
      </c>
      <c r="H600" s="38" t="n">
        <f aca="false">E600-G600+O600</f>
        <v>49515603</v>
      </c>
      <c r="I600" s="37"/>
      <c r="J600" s="37"/>
      <c r="K600" s="37" t="n">
        <v>6093984</v>
      </c>
      <c r="L600" s="37"/>
      <c r="M600" s="37"/>
      <c r="N600" s="37"/>
      <c r="O600" s="37" t="n">
        <f aca="false">SUM(I600:N600)</f>
        <v>6093984</v>
      </c>
      <c r="P600" s="34" t="s">
        <v>33</v>
      </c>
    </row>
    <row r="601" s="32" customFormat="true" ht="12.75" hidden="false" customHeight="false" outlineLevel="0" collapsed="false">
      <c r="B601" s="33" t="n">
        <v>7</v>
      </c>
      <c r="C601" s="34" t="s">
        <v>702</v>
      </c>
      <c r="D601" s="34" t="s">
        <v>710</v>
      </c>
      <c r="E601" s="35" t="n">
        <v>49727918</v>
      </c>
      <c r="F601" s="36" t="n">
        <f aca="false">H601/E601</f>
        <v>1</v>
      </c>
      <c r="G601" s="37" t="n">
        <v>6306299</v>
      </c>
      <c r="H601" s="38" t="n">
        <f aca="false">E601-G601+O601</f>
        <v>49727918</v>
      </c>
      <c r="I601" s="37"/>
      <c r="J601" s="37"/>
      <c r="K601" s="37" t="n">
        <v>6306299</v>
      </c>
      <c r="L601" s="37"/>
      <c r="M601" s="37"/>
      <c r="N601" s="37"/>
      <c r="O601" s="37" t="n">
        <f aca="false">SUM(I601:N601)</f>
        <v>6306299</v>
      </c>
      <c r="P601" s="34" t="s">
        <v>33</v>
      </c>
    </row>
    <row r="602" s="32" customFormat="true" ht="25.5" hidden="false" customHeight="false" outlineLevel="0" collapsed="false">
      <c r="B602" s="33" t="n">
        <v>7</v>
      </c>
      <c r="C602" s="34" t="s">
        <v>711</v>
      </c>
      <c r="D602" s="34" t="s">
        <v>712</v>
      </c>
      <c r="E602" s="35" t="n">
        <v>12500000</v>
      </c>
      <c r="F602" s="36" t="n">
        <f aca="false">H602/E602</f>
        <v>1</v>
      </c>
      <c r="G602" s="37" t="n">
        <v>9375000</v>
      </c>
      <c r="H602" s="38" t="n">
        <f aca="false">E602-G602+O602</f>
        <v>12500000</v>
      </c>
      <c r="I602" s="37"/>
      <c r="J602" s="37" t="n">
        <v>7885510</v>
      </c>
      <c r="K602" s="37"/>
      <c r="L602" s="37"/>
      <c r="M602" s="37"/>
      <c r="N602" s="37" t="n">
        <v>1489490</v>
      </c>
      <c r="O602" s="37" t="n">
        <f aca="false">SUM(I602:N602)</f>
        <v>9375000</v>
      </c>
      <c r="P602" s="34" t="s">
        <v>33</v>
      </c>
    </row>
    <row r="603" s="32" customFormat="true" ht="12.75" hidden="false" customHeight="false" outlineLevel="0" collapsed="false">
      <c r="B603" s="33" t="n">
        <v>7</v>
      </c>
      <c r="C603" s="34" t="s">
        <v>711</v>
      </c>
      <c r="D603" s="34" t="s">
        <v>713</v>
      </c>
      <c r="E603" s="35" t="n">
        <v>15468000</v>
      </c>
      <c r="F603" s="36" t="n">
        <f aca="false">H603/E603</f>
        <v>0.999988363072149</v>
      </c>
      <c r="G603" s="37" t="n">
        <v>2045759</v>
      </c>
      <c r="H603" s="38" t="n">
        <f aca="false">E603-G603+O603</f>
        <v>15467820</v>
      </c>
      <c r="I603" s="37"/>
      <c r="J603" s="37" t="n">
        <v>1857899</v>
      </c>
      <c r="K603" s="37"/>
      <c r="L603" s="37" t="n">
        <v>187680</v>
      </c>
      <c r="M603" s="37"/>
      <c r="N603" s="37"/>
      <c r="O603" s="37" t="n">
        <f aca="false">SUM(I603:N603)</f>
        <v>2045579</v>
      </c>
      <c r="P603" s="34" t="s">
        <v>31</v>
      </c>
    </row>
    <row r="604" s="32" customFormat="true" ht="12.75" hidden="false" customHeight="false" outlineLevel="0" collapsed="false">
      <c r="B604" s="33" t="n">
        <v>7</v>
      </c>
      <c r="C604" s="34" t="s">
        <v>711</v>
      </c>
      <c r="D604" s="34" t="s">
        <v>714</v>
      </c>
      <c r="E604" s="35" t="n">
        <v>26612773</v>
      </c>
      <c r="F604" s="36" t="n">
        <f aca="false">H604/E604</f>
        <v>0.999978243529902</v>
      </c>
      <c r="G604" s="37" t="n">
        <v>26612773</v>
      </c>
      <c r="H604" s="38" t="n">
        <f aca="false">E604-G604+O604</f>
        <v>26612194</v>
      </c>
      <c r="I604" s="37"/>
      <c r="J604" s="37"/>
      <c r="K604" s="37"/>
      <c r="L604" s="37" t="n">
        <v>26612194</v>
      </c>
      <c r="M604" s="37"/>
      <c r="N604" s="37"/>
      <c r="O604" s="37" t="n">
        <f aca="false">SUM(I604:N604)</f>
        <v>26612194</v>
      </c>
      <c r="P604" s="34" t="s">
        <v>33</v>
      </c>
    </row>
    <row r="605" s="32" customFormat="true" ht="25.5" hidden="false" customHeight="false" outlineLevel="0" collapsed="false">
      <c r="B605" s="33" t="n">
        <v>7</v>
      </c>
      <c r="C605" s="34" t="s">
        <v>711</v>
      </c>
      <c r="D605" s="34" t="s">
        <v>715</v>
      </c>
      <c r="E605" s="35" t="n">
        <v>45414000</v>
      </c>
      <c r="F605" s="36" t="n">
        <f aca="false">H605/E605</f>
        <v>0.999998128330471</v>
      </c>
      <c r="G605" s="37" t="n">
        <v>45414000</v>
      </c>
      <c r="H605" s="38" t="n">
        <f aca="false">E605-G605+O605</f>
        <v>45413915</v>
      </c>
      <c r="I605" s="37"/>
      <c r="J605" s="37"/>
      <c r="K605" s="37"/>
      <c r="L605" s="37"/>
      <c r="M605" s="37" t="n">
        <v>45413915</v>
      </c>
      <c r="N605" s="37"/>
      <c r="O605" s="37" t="n">
        <f aca="false">SUM(I605:N605)</f>
        <v>45413915</v>
      </c>
      <c r="P605" s="34" t="s">
        <v>33</v>
      </c>
    </row>
    <row r="606" s="32" customFormat="true" ht="25.5" hidden="false" customHeight="false" outlineLevel="0" collapsed="false">
      <c r="B606" s="33" t="n">
        <v>7</v>
      </c>
      <c r="C606" s="34" t="s">
        <v>711</v>
      </c>
      <c r="D606" s="34" t="s">
        <v>716</v>
      </c>
      <c r="E606" s="35" t="n">
        <v>49500000</v>
      </c>
      <c r="F606" s="36" t="n">
        <f aca="false">H606/E606</f>
        <v>0.999999636363636</v>
      </c>
      <c r="G606" s="37" t="n">
        <v>49500000</v>
      </c>
      <c r="H606" s="38" t="n">
        <f aca="false">E606-G606+O606</f>
        <v>49499982</v>
      </c>
      <c r="I606" s="37"/>
      <c r="J606" s="37"/>
      <c r="K606" s="37"/>
      <c r="L606" s="37"/>
      <c r="M606" s="37"/>
      <c r="N606" s="37" t="n">
        <v>49499982</v>
      </c>
      <c r="O606" s="37" t="n">
        <f aca="false">SUM(I606:N606)</f>
        <v>49499982</v>
      </c>
      <c r="P606" s="34" t="s">
        <v>33</v>
      </c>
    </row>
    <row r="607" s="32" customFormat="true" ht="12.75" hidden="false" customHeight="false" outlineLevel="0" collapsed="false">
      <c r="B607" s="33" t="n">
        <v>7</v>
      </c>
      <c r="C607" s="34" t="s">
        <v>717</v>
      </c>
      <c r="D607" s="34" t="s">
        <v>718</v>
      </c>
      <c r="E607" s="35" t="n">
        <v>19380000</v>
      </c>
      <c r="F607" s="36" t="n">
        <f aca="false">H607/E607</f>
        <v>0.999989473684211</v>
      </c>
      <c r="G607" s="37" t="n">
        <v>204</v>
      </c>
      <c r="H607" s="38" t="n">
        <f aca="false">E607-G607+O607</f>
        <v>19379796</v>
      </c>
      <c r="I607" s="37"/>
      <c r="J607" s="37"/>
      <c r="K607" s="37"/>
      <c r="L607" s="37"/>
      <c r="M607" s="37"/>
      <c r="N607" s="37"/>
      <c r="O607" s="37" t="n">
        <f aca="false">SUM(I607:N607)</f>
        <v>0</v>
      </c>
      <c r="P607" s="34" t="s">
        <v>33</v>
      </c>
    </row>
    <row r="608" s="32" customFormat="true" ht="12.75" hidden="false" customHeight="false" outlineLevel="0" collapsed="false">
      <c r="B608" s="33" t="n">
        <v>7</v>
      </c>
      <c r="C608" s="34" t="s">
        <v>717</v>
      </c>
      <c r="D608" s="34" t="s">
        <v>719</v>
      </c>
      <c r="E608" s="35" t="n">
        <v>9400000</v>
      </c>
      <c r="F608" s="36" t="n">
        <f aca="false">H608/E608</f>
        <v>0.999813191489362</v>
      </c>
      <c r="G608" s="37" t="n">
        <v>9400000</v>
      </c>
      <c r="H608" s="38" t="n">
        <f aca="false">E608-G608+O608</f>
        <v>9398244</v>
      </c>
      <c r="I608" s="37"/>
      <c r="J608" s="37"/>
      <c r="K608" s="37"/>
      <c r="L608" s="37"/>
      <c r="M608" s="37"/>
      <c r="N608" s="37" t="n">
        <v>9398244</v>
      </c>
      <c r="O608" s="37" t="n">
        <f aca="false">SUM(I608:N608)</f>
        <v>9398244</v>
      </c>
      <c r="P608" s="34" t="s">
        <v>33</v>
      </c>
    </row>
    <row r="609" s="32" customFormat="true" ht="12.75" hidden="false" customHeight="false" outlineLevel="0" collapsed="false">
      <c r="B609" s="33" t="n">
        <v>7</v>
      </c>
      <c r="C609" s="34" t="s">
        <v>717</v>
      </c>
      <c r="D609" s="34" t="s">
        <v>720</v>
      </c>
      <c r="E609" s="35" t="n">
        <v>12172000</v>
      </c>
      <c r="F609" s="36" t="n">
        <f aca="false">H609/E609</f>
        <v>0.774834373973053</v>
      </c>
      <c r="G609" s="37" t="n">
        <v>2740716</v>
      </c>
      <c r="H609" s="38" t="n">
        <f aca="false">E609-G609+O609</f>
        <v>9431284</v>
      </c>
      <c r="I609" s="37"/>
      <c r="J609" s="37"/>
      <c r="K609" s="37"/>
      <c r="L609" s="37"/>
      <c r="M609" s="37"/>
      <c r="N609" s="37"/>
      <c r="O609" s="37" t="n">
        <f aca="false">SUM(I609:N609)</f>
        <v>0</v>
      </c>
      <c r="P609" s="34" t="s">
        <v>31</v>
      </c>
    </row>
    <row r="610" s="32" customFormat="true" ht="12.75" hidden="false" customHeight="false" outlineLevel="0" collapsed="false">
      <c r="B610" s="33" t="n">
        <v>7</v>
      </c>
      <c r="C610" s="34" t="s">
        <v>717</v>
      </c>
      <c r="D610" s="34" t="s">
        <v>721</v>
      </c>
      <c r="E610" s="35" t="n">
        <v>14100000</v>
      </c>
      <c r="F610" s="36" t="n">
        <f aca="false">H610/E610</f>
        <v>0</v>
      </c>
      <c r="G610" s="37" t="n">
        <v>14100000</v>
      </c>
      <c r="H610" s="38" t="n">
        <f aca="false">E610-G610+O610</f>
        <v>0</v>
      </c>
      <c r="I610" s="37"/>
      <c r="J610" s="37"/>
      <c r="K610" s="37"/>
      <c r="L610" s="37"/>
      <c r="M610" s="37"/>
      <c r="N610" s="37"/>
      <c r="O610" s="37" t="n">
        <f aca="false">SUM(I610:N610)</f>
        <v>0</v>
      </c>
      <c r="P610" s="34" t="s">
        <v>33</v>
      </c>
    </row>
    <row r="611" s="32" customFormat="true" ht="12.75" hidden="false" customHeight="false" outlineLevel="0" collapsed="false">
      <c r="B611" s="33" t="n">
        <v>7</v>
      </c>
      <c r="C611" s="34" t="s">
        <v>717</v>
      </c>
      <c r="D611" s="34" t="s">
        <v>722</v>
      </c>
      <c r="E611" s="35" t="n">
        <v>14612000</v>
      </c>
      <c r="F611" s="36" t="n">
        <f aca="false">H611/E611</f>
        <v>0.886593690117712</v>
      </c>
      <c r="G611" s="37" t="n">
        <v>14612000</v>
      </c>
      <c r="H611" s="38" t="n">
        <f aca="false">E611-G611+O611</f>
        <v>12954907</v>
      </c>
      <c r="I611" s="37"/>
      <c r="J611" s="37"/>
      <c r="K611" s="37"/>
      <c r="L611" s="37"/>
      <c r="M611" s="37"/>
      <c r="N611" s="37" t="n">
        <v>12954907</v>
      </c>
      <c r="O611" s="37" t="n">
        <f aca="false">SUM(I611:N611)</f>
        <v>12954907</v>
      </c>
      <c r="P611" s="34" t="s">
        <v>31</v>
      </c>
    </row>
    <row r="612" s="32" customFormat="true" ht="12.75" hidden="false" customHeight="false" outlineLevel="0" collapsed="false">
      <c r="B612" s="33" t="n">
        <v>7</v>
      </c>
      <c r="C612" s="34" t="s">
        <v>717</v>
      </c>
      <c r="D612" s="34" t="s">
        <v>723</v>
      </c>
      <c r="E612" s="35" t="n">
        <v>14612000</v>
      </c>
      <c r="F612" s="36" t="n">
        <f aca="false">H612/E612</f>
        <v>0</v>
      </c>
      <c r="G612" s="37" t="n">
        <v>14612000</v>
      </c>
      <c r="H612" s="38" t="n">
        <f aca="false">E612-G612+O612</f>
        <v>0</v>
      </c>
      <c r="I612" s="37"/>
      <c r="J612" s="37"/>
      <c r="K612" s="37"/>
      <c r="L612" s="37"/>
      <c r="M612" s="37"/>
      <c r="N612" s="37"/>
      <c r="O612" s="37" t="n">
        <f aca="false">SUM(I612:N612)</f>
        <v>0</v>
      </c>
      <c r="P612" s="34" t="s">
        <v>31</v>
      </c>
    </row>
    <row r="613" s="32" customFormat="true" ht="12.75" hidden="false" customHeight="false" outlineLevel="0" collapsed="false">
      <c r="B613" s="33" t="n">
        <v>7</v>
      </c>
      <c r="C613" s="34" t="s">
        <v>717</v>
      </c>
      <c r="D613" s="34" t="s">
        <v>724</v>
      </c>
      <c r="E613" s="35" t="n">
        <v>28378958</v>
      </c>
      <c r="F613" s="36" t="n">
        <f aca="false">H613/E613</f>
        <v>1</v>
      </c>
      <c r="G613" s="37" t="n">
        <v>21284218</v>
      </c>
      <c r="H613" s="38" t="n">
        <f aca="false">E613-G613+O613</f>
        <v>28378958</v>
      </c>
      <c r="I613" s="37"/>
      <c r="J613" s="37"/>
      <c r="K613" s="37"/>
      <c r="L613" s="37"/>
      <c r="M613" s="37"/>
      <c r="N613" s="37" t="n">
        <v>21284218</v>
      </c>
      <c r="O613" s="37" t="n">
        <f aca="false">SUM(I613:N613)</f>
        <v>21284218</v>
      </c>
      <c r="P613" s="34" t="s">
        <v>33</v>
      </c>
    </row>
    <row r="614" s="32" customFormat="true" ht="12.75" hidden="false" customHeight="false" outlineLevel="0" collapsed="false">
      <c r="B614" s="33" t="n">
        <v>7</v>
      </c>
      <c r="C614" s="34" t="s">
        <v>717</v>
      </c>
      <c r="D614" s="34" t="s">
        <v>725</v>
      </c>
      <c r="E614" s="35" t="n">
        <v>30605326</v>
      </c>
      <c r="F614" s="36" t="n">
        <f aca="false">H614/E614</f>
        <v>0</v>
      </c>
      <c r="G614" s="37" t="n">
        <v>30605326</v>
      </c>
      <c r="H614" s="38" t="n">
        <f aca="false">E614-G614+O614</f>
        <v>0</v>
      </c>
      <c r="I614" s="37"/>
      <c r="J614" s="37"/>
      <c r="K614" s="37"/>
      <c r="L614" s="37"/>
      <c r="M614" s="37"/>
      <c r="N614" s="37"/>
      <c r="O614" s="37" t="n">
        <f aca="false">SUM(I614:N614)</f>
        <v>0</v>
      </c>
      <c r="P614" s="34" t="s">
        <v>33</v>
      </c>
    </row>
    <row r="615" s="32" customFormat="true" ht="25.5" hidden="false" customHeight="false" outlineLevel="0" collapsed="false">
      <c r="B615" s="33" t="n">
        <v>7</v>
      </c>
      <c r="C615" s="34" t="s">
        <v>717</v>
      </c>
      <c r="D615" s="34" t="s">
        <v>726</v>
      </c>
      <c r="E615" s="35" t="n">
        <v>49970544</v>
      </c>
      <c r="F615" s="36" t="n">
        <f aca="false">H615/E615</f>
        <v>0</v>
      </c>
      <c r="G615" s="37" t="n">
        <v>49970544</v>
      </c>
      <c r="H615" s="38" t="n">
        <f aca="false">E615-G615+O615</f>
        <v>0</v>
      </c>
      <c r="I615" s="37"/>
      <c r="J615" s="37"/>
      <c r="K615" s="37"/>
      <c r="L615" s="37"/>
      <c r="M615" s="37"/>
      <c r="N615" s="37"/>
      <c r="O615" s="37" t="n">
        <f aca="false">SUM(I615:N615)</f>
        <v>0</v>
      </c>
      <c r="P615" s="34" t="s">
        <v>33</v>
      </c>
    </row>
    <row r="616" s="32" customFormat="true" ht="25.5" hidden="false" customHeight="false" outlineLevel="0" collapsed="false">
      <c r="B616" s="33" t="n">
        <v>7</v>
      </c>
      <c r="C616" s="34" t="s">
        <v>727</v>
      </c>
      <c r="D616" s="34" t="s">
        <v>728</v>
      </c>
      <c r="E616" s="35" t="n">
        <v>12480000</v>
      </c>
      <c r="F616" s="36" t="n">
        <f aca="false">H616/E616</f>
        <v>0.95</v>
      </c>
      <c r="G616" s="37" t="n">
        <v>624000</v>
      </c>
      <c r="H616" s="38" t="n">
        <f aca="false">E616-G616+O616</f>
        <v>11856000</v>
      </c>
      <c r="I616" s="37"/>
      <c r="J616" s="37"/>
      <c r="K616" s="37"/>
      <c r="L616" s="37"/>
      <c r="M616" s="37"/>
      <c r="N616" s="37"/>
      <c r="O616" s="37" t="n">
        <f aca="false">SUM(I616:N616)</f>
        <v>0</v>
      </c>
      <c r="P616" s="34" t="s">
        <v>33</v>
      </c>
    </row>
    <row r="617" s="32" customFormat="true" ht="25.5" hidden="false" customHeight="false" outlineLevel="0" collapsed="false">
      <c r="B617" s="33" t="n">
        <v>7</v>
      </c>
      <c r="C617" s="34" t="s">
        <v>727</v>
      </c>
      <c r="D617" s="34" t="s">
        <v>729</v>
      </c>
      <c r="E617" s="35" t="n">
        <v>6639000</v>
      </c>
      <c r="F617" s="36" t="n">
        <f aca="false">H617/E617</f>
        <v>0.794396746497967</v>
      </c>
      <c r="G617" s="37" t="n">
        <v>1365000</v>
      </c>
      <c r="H617" s="38" t="n">
        <f aca="false">E617-G617+O617</f>
        <v>5274000</v>
      </c>
      <c r="I617" s="37"/>
      <c r="J617" s="37"/>
      <c r="K617" s="37"/>
      <c r="L617" s="37"/>
      <c r="M617" s="37"/>
      <c r="N617" s="37"/>
      <c r="O617" s="37" t="n">
        <f aca="false">SUM(I617:N617)</f>
        <v>0</v>
      </c>
      <c r="P617" s="34" t="s">
        <v>31</v>
      </c>
    </row>
    <row r="618" s="32" customFormat="true" ht="25.5" hidden="false" customHeight="false" outlineLevel="0" collapsed="false">
      <c r="B618" s="33" t="n">
        <v>7</v>
      </c>
      <c r="C618" s="34" t="s">
        <v>727</v>
      </c>
      <c r="D618" s="34" t="s">
        <v>730</v>
      </c>
      <c r="E618" s="35" t="n">
        <v>15247000</v>
      </c>
      <c r="F618" s="36" t="n">
        <f aca="false">H618/E618</f>
        <v>0.240440742441136</v>
      </c>
      <c r="G618" s="37" t="n">
        <v>11581000</v>
      </c>
      <c r="H618" s="38" t="n">
        <f aca="false">E618-G618+O618</f>
        <v>3666000</v>
      </c>
      <c r="I618" s="37"/>
      <c r="J618" s="37"/>
      <c r="K618" s="37"/>
      <c r="L618" s="37"/>
      <c r="M618" s="37"/>
      <c r="N618" s="37"/>
      <c r="O618" s="37" t="n">
        <f aca="false">SUM(I618:N618)</f>
        <v>0</v>
      </c>
      <c r="P618" s="34" t="s">
        <v>33</v>
      </c>
    </row>
    <row r="619" s="32" customFormat="true" ht="12.75" hidden="false" customHeight="false" outlineLevel="0" collapsed="false">
      <c r="B619" s="33" t="n">
        <v>7</v>
      </c>
      <c r="C619" s="34" t="s">
        <v>727</v>
      </c>
      <c r="D619" s="34" t="s">
        <v>731</v>
      </c>
      <c r="E619" s="35" t="n">
        <v>29327000</v>
      </c>
      <c r="F619" s="36" t="n">
        <f aca="false">H619/E619</f>
        <v>0.867840079107989</v>
      </c>
      <c r="G619" s="37" t="n">
        <v>29327000</v>
      </c>
      <c r="H619" s="38" t="n">
        <f aca="false">E619-G619+O619</f>
        <v>25451146</v>
      </c>
      <c r="I619" s="37"/>
      <c r="J619" s="37"/>
      <c r="K619" s="37"/>
      <c r="L619" s="37"/>
      <c r="M619" s="37" t="n">
        <v>25451146</v>
      </c>
      <c r="N619" s="37"/>
      <c r="O619" s="37" t="n">
        <f aca="false">SUM(I619:N619)</f>
        <v>25451146</v>
      </c>
      <c r="P619" s="34" t="s">
        <v>33</v>
      </c>
    </row>
    <row r="620" s="32" customFormat="true" ht="25.5" hidden="false" customHeight="false" outlineLevel="0" collapsed="false">
      <c r="B620" s="33" t="n">
        <v>7</v>
      </c>
      <c r="C620" s="34" t="s">
        <v>727</v>
      </c>
      <c r="D620" s="34" t="s">
        <v>732</v>
      </c>
      <c r="E620" s="35" t="n">
        <v>38118432</v>
      </c>
      <c r="F620" s="36" t="n">
        <f aca="false">H620/E620</f>
        <v>0.241568252335248</v>
      </c>
      <c r="G620" s="37" t="n">
        <v>38118432</v>
      </c>
      <c r="H620" s="38" t="n">
        <f aca="false">E620-G620+O620</f>
        <v>9208203</v>
      </c>
      <c r="I620" s="37"/>
      <c r="J620" s="37"/>
      <c r="K620" s="37"/>
      <c r="L620" s="37" t="n">
        <v>9208203</v>
      </c>
      <c r="M620" s="37"/>
      <c r="N620" s="37"/>
      <c r="O620" s="37" t="n">
        <f aca="false">SUM(I620:N620)</f>
        <v>9208203</v>
      </c>
      <c r="P620" s="34" t="s">
        <v>33</v>
      </c>
    </row>
    <row r="621" s="32" customFormat="true" ht="25.5" hidden="false" customHeight="false" outlineLevel="0" collapsed="false">
      <c r="B621" s="33" t="n">
        <v>7</v>
      </c>
      <c r="C621" s="34" t="s">
        <v>727</v>
      </c>
      <c r="D621" s="34" t="s">
        <v>733</v>
      </c>
      <c r="E621" s="35" t="n">
        <v>46545028</v>
      </c>
      <c r="F621" s="36" t="n">
        <f aca="false">H621/E621</f>
        <v>0.249153056691684</v>
      </c>
      <c r="G621" s="37" t="n">
        <v>46545028</v>
      </c>
      <c r="H621" s="38" t="n">
        <f aca="false">E621-G621+O621</f>
        <v>11596836</v>
      </c>
      <c r="I621" s="37"/>
      <c r="J621" s="37"/>
      <c r="K621" s="37"/>
      <c r="L621" s="37"/>
      <c r="M621" s="37" t="n">
        <v>11596836</v>
      </c>
      <c r="N621" s="37"/>
      <c r="O621" s="37" t="n">
        <f aca="false">SUM(I621:N621)</f>
        <v>11596836</v>
      </c>
      <c r="P621" s="34" t="s">
        <v>33</v>
      </c>
    </row>
    <row r="622" s="32" customFormat="true" ht="25.5" hidden="false" customHeight="false" outlineLevel="0" collapsed="false">
      <c r="B622" s="33" t="n">
        <v>7</v>
      </c>
      <c r="C622" s="34" t="s">
        <v>727</v>
      </c>
      <c r="D622" s="34" t="s">
        <v>734</v>
      </c>
      <c r="E622" s="35" t="n">
        <v>46967000</v>
      </c>
      <c r="F622" s="36" t="n">
        <f aca="false">H622/E622</f>
        <v>0.860755509187302</v>
      </c>
      <c r="G622" s="37" t="n">
        <v>6539896</v>
      </c>
      <c r="H622" s="38" t="n">
        <f aca="false">E622-G622+O622</f>
        <v>40427104</v>
      </c>
      <c r="I622" s="37"/>
      <c r="J622" s="37"/>
      <c r="K622" s="37"/>
      <c r="L622" s="37"/>
      <c r="M622" s="37"/>
      <c r="N622" s="37"/>
      <c r="O622" s="37" t="n">
        <f aca="false">SUM(I622:N622)</f>
        <v>0</v>
      </c>
      <c r="P622" s="34" t="s">
        <v>33</v>
      </c>
    </row>
    <row r="623" s="32" customFormat="true" ht="25.5" hidden="false" customHeight="false" outlineLevel="0" collapsed="false">
      <c r="B623" s="33" t="n">
        <v>7</v>
      </c>
      <c r="C623" s="34" t="s">
        <v>727</v>
      </c>
      <c r="D623" s="34" t="s">
        <v>735</v>
      </c>
      <c r="E623" s="35" t="n">
        <v>49510000</v>
      </c>
      <c r="F623" s="36" t="n">
        <f aca="false">H623/E623</f>
        <v>1</v>
      </c>
      <c r="G623" s="37" t="n">
        <v>37132500</v>
      </c>
      <c r="H623" s="38" t="n">
        <f aca="false">E623-G623+O623</f>
        <v>49510000</v>
      </c>
      <c r="I623" s="37"/>
      <c r="J623" s="37"/>
      <c r="K623" s="37" t="n">
        <v>33652610</v>
      </c>
      <c r="L623" s="37" t="n">
        <v>3479890</v>
      </c>
      <c r="M623" s="37"/>
      <c r="N623" s="37"/>
      <c r="O623" s="37" t="n">
        <f aca="false">SUM(I623:N623)</f>
        <v>37132500</v>
      </c>
      <c r="P623" s="34" t="s">
        <v>33</v>
      </c>
    </row>
    <row r="624" s="32" customFormat="true" ht="12.75" hidden="false" customHeight="false" outlineLevel="0" collapsed="false">
      <c r="B624" s="33" t="n">
        <v>7</v>
      </c>
      <c r="C624" s="34" t="s">
        <v>736</v>
      </c>
      <c r="D624" s="34" t="s">
        <v>737</v>
      </c>
      <c r="E624" s="35" t="n">
        <v>25655000</v>
      </c>
      <c r="F624" s="36" t="n">
        <f aca="false">H624/E624</f>
        <v>0.723601637107776</v>
      </c>
      <c r="G624" s="37" t="n">
        <v>7091000</v>
      </c>
      <c r="H624" s="38" t="n">
        <f aca="false">E624-G624+O624</f>
        <v>18564000</v>
      </c>
      <c r="I624" s="37"/>
      <c r="J624" s="37"/>
      <c r="K624" s="37"/>
      <c r="L624" s="37"/>
      <c r="M624" s="37"/>
      <c r="N624" s="37"/>
      <c r="O624" s="37" t="n">
        <f aca="false">SUM(I624:N624)</f>
        <v>0</v>
      </c>
      <c r="P624" s="34" t="s">
        <v>31</v>
      </c>
    </row>
    <row r="625" s="32" customFormat="true" ht="12.75" hidden="false" customHeight="false" outlineLevel="0" collapsed="false">
      <c r="B625" s="33" t="n">
        <v>7</v>
      </c>
      <c r="C625" s="34" t="s">
        <v>736</v>
      </c>
      <c r="D625" s="34" t="s">
        <v>738</v>
      </c>
      <c r="E625" s="35" t="n">
        <v>49990000</v>
      </c>
      <c r="F625" s="36" t="n">
        <f aca="false">H625/E625</f>
        <v>1</v>
      </c>
      <c r="G625" s="37" t="n">
        <v>25788375</v>
      </c>
      <c r="H625" s="38" t="n">
        <f aca="false">E625-G625+O625</f>
        <v>49990000</v>
      </c>
      <c r="I625" s="37"/>
      <c r="J625" s="37"/>
      <c r="K625" s="37" t="n">
        <v>25788375</v>
      </c>
      <c r="L625" s="37"/>
      <c r="M625" s="37"/>
      <c r="N625" s="37"/>
      <c r="O625" s="37" t="n">
        <f aca="false">SUM(I625:N625)</f>
        <v>25788375</v>
      </c>
      <c r="P625" s="34" t="s">
        <v>33</v>
      </c>
    </row>
    <row r="626" s="32" customFormat="true" ht="12.75" hidden="false" customHeight="false" outlineLevel="0" collapsed="false">
      <c r="B626" s="33" t="n">
        <v>7</v>
      </c>
      <c r="C626" s="34" t="s">
        <v>736</v>
      </c>
      <c r="D626" s="34" t="s">
        <v>739</v>
      </c>
      <c r="E626" s="35" t="n">
        <v>8358000</v>
      </c>
      <c r="F626" s="36" t="n">
        <f aca="false">H626/E626</f>
        <v>0</v>
      </c>
      <c r="G626" s="37" t="n">
        <v>8358000</v>
      </c>
      <c r="H626" s="38" t="n">
        <f aca="false">E626-G626+O626</f>
        <v>0</v>
      </c>
      <c r="I626" s="37"/>
      <c r="J626" s="37"/>
      <c r="K626" s="37"/>
      <c r="L626" s="37"/>
      <c r="M626" s="37"/>
      <c r="N626" s="37"/>
      <c r="O626" s="37" t="n">
        <f aca="false">SUM(I626:N626)</f>
        <v>0</v>
      </c>
      <c r="P626" s="34" t="s">
        <v>31</v>
      </c>
    </row>
    <row r="627" s="32" customFormat="true" ht="25.5" hidden="false" customHeight="false" outlineLevel="0" collapsed="false">
      <c r="B627" s="33" t="n">
        <v>7</v>
      </c>
      <c r="C627" s="34" t="s">
        <v>736</v>
      </c>
      <c r="D627" s="34" t="s">
        <v>740</v>
      </c>
      <c r="E627" s="35" t="n">
        <v>9000000</v>
      </c>
      <c r="F627" s="36" t="n">
        <f aca="false">H627/E627</f>
        <v>0</v>
      </c>
      <c r="G627" s="37" t="n">
        <v>9000000</v>
      </c>
      <c r="H627" s="38" t="n">
        <f aca="false">E627-G627+O627</f>
        <v>0</v>
      </c>
      <c r="I627" s="37"/>
      <c r="J627" s="37"/>
      <c r="K627" s="37"/>
      <c r="L627" s="37"/>
      <c r="M627" s="37"/>
      <c r="N627" s="37"/>
      <c r="O627" s="37" t="n">
        <f aca="false">SUM(I627:N627)</f>
        <v>0</v>
      </c>
      <c r="P627" s="34" t="s">
        <v>33</v>
      </c>
    </row>
    <row r="628" s="32" customFormat="true" ht="25.5" hidden="false" customHeight="false" outlineLevel="0" collapsed="false">
      <c r="B628" s="33" t="n">
        <v>7</v>
      </c>
      <c r="C628" s="34" t="s">
        <v>736</v>
      </c>
      <c r="D628" s="34" t="s">
        <v>741</v>
      </c>
      <c r="E628" s="35" t="n">
        <v>9077000</v>
      </c>
      <c r="F628" s="36" t="n">
        <f aca="false">H628/E628</f>
        <v>0.777129007381293</v>
      </c>
      <c r="G628" s="37" t="n">
        <v>2023000</v>
      </c>
      <c r="H628" s="38" t="n">
        <f aca="false">E628-G628+O628</f>
        <v>7054000</v>
      </c>
      <c r="I628" s="37"/>
      <c r="J628" s="37"/>
      <c r="K628" s="37"/>
      <c r="L628" s="37"/>
      <c r="M628" s="37"/>
      <c r="N628" s="37"/>
      <c r="O628" s="37" t="n">
        <f aca="false">SUM(I628:N628)</f>
        <v>0</v>
      </c>
      <c r="P628" s="34" t="s">
        <v>31</v>
      </c>
    </row>
    <row r="629" s="32" customFormat="true" ht="25.5" hidden="false" customHeight="false" outlineLevel="0" collapsed="false">
      <c r="B629" s="33" t="n">
        <v>7</v>
      </c>
      <c r="C629" s="34" t="s">
        <v>736</v>
      </c>
      <c r="D629" s="34" t="s">
        <v>742</v>
      </c>
      <c r="E629" s="35" t="n">
        <v>10100000</v>
      </c>
      <c r="F629" s="36" t="n">
        <f aca="false">H629/E629</f>
        <v>0.585346534653465</v>
      </c>
      <c r="G629" s="37" t="n">
        <v>4188000</v>
      </c>
      <c r="H629" s="38" t="n">
        <f aca="false">E629-G629+O629</f>
        <v>5912000</v>
      </c>
      <c r="I629" s="37"/>
      <c r="J629" s="37"/>
      <c r="K629" s="37"/>
      <c r="L629" s="37"/>
      <c r="M629" s="37"/>
      <c r="N629" s="37"/>
      <c r="O629" s="37" t="n">
        <f aca="false">SUM(I629:N629)</f>
        <v>0</v>
      </c>
      <c r="P629" s="34" t="s">
        <v>33</v>
      </c>
    </row>
    <row r="630" s="32" customFormat="true" ht="25.5" hidden="false" customHeight="false" outlineLevel="0" collapsed="false">
      <c r="B630" s="33" t="n">
        <v>7</v>
      </c>
      <c r="C630" s="34" t="s">
        <v>736</v>
      </c>
      <c r="D630" s="34" t="s">
        <v>743</v>
      </c>
      <c r="E630" s="35" t="n">
        <v>12500000</v>
      </c>
      <c r="F630" s="36" t="n">
        <f aca="false">H630/E630</f>
        <v>0.84896</v>
      </c>
      <c r="G630" s="37" t="n">
        <v>1888000</v>
      </c>
      <c r="H630" s="38" t="n">
        <f aca="false">E630-G630+O630</f>
        <v>10612000</v>
      </c>
      <c r="I630" s="37"/>
      <c r="J630" s="37"/>
      <c r="K630" s="37"/>
      <c r="L630" s="37"/>
      <c r="M630" s="37"/>
      <c r="N630" s="37"/>
      <c r="O630" s="37" t="n">
        <f aca="false">SUM(I630:N630)</f>
        <v>0</v>
      </c>
      <c r="P630" s="34" t="s">
        <v>31</v>
      </c>
    </row>
    <row r="631" s="32" customFormat="true" ht="12.75" hidden="false" customHeight="false" outlineLevel="0" collapsed="false">
      <c r="B631" s="33" t="n">
        <v>7</v>
      </c>
      <c r="C631" s="34" t="s">
        <v>736</v>
      </c>
      <c r="D631" s="34" t="s">
        <v>744</v>
      </c>
      <c r="E631" s="35" t="n">
        <v>15286000</v>
      </c>
      <c r="F631" s="36" t="n">
        <f aca="false">H631/E631</f>
        <v>0.69486301190632</v>
      </c>
      <c r="G631" s="37" t="n">
        <v>15286000</v>
      </c>
      <c r="H631" s="38" t="n">
        <f aca="false">E631-G631+O631</f>
        <v>10621676</v>
      </c>
      <c r="I631" s="37"/>
      <c r="J631" s="37"/>
      <c r="K631" s="37"/>
      <c r="L631" s="37"/>
      <c r="M631" s="37" t="n">
        <v>10621676</v>
      </c>
      <c r="N631" s="37"/>
      <c r="O631" s="37" t="n">
        <f aca="false">SUM(I631:N631)</f>
        <v>10621676</v>
      </c>
      <c r="P631" s="34" t="s">
        <v>31</v>
      </c>
    </row>
    <row r="632" s="32" customFormat="true" ht="12.75" hidden="false" customHeight="false" outlineLevel="0" collapsed="false">
      <c r="B632" s="33" t="n">
        <v>7</v>
      </c>
      <c r="C632" s="34" t="s">
        <v>736</v>
      </c>
      <c r="D632" s="34" t="s">
        <v>745</v>
      </c>
      <c r="E632" s="35" t="n">
        <v>24616000</v>
      </c>
      <c r="F632" s="36" t="n">
        <f aca="false">H632/E632</f>
        <v>0.877307564185895</v>
      </c>
      <c r="G632" s="37" t="n">
        <v>24616000</v>
      </c>
      <c r="H632" s="38" t="n">
        <f aca="false">E632-G632+O632</f>
        <v>21595803</v>
      </c>
      <c r="I632" s="37"/>
      <c r="J632" s="37"/>
      <c r="K632" s="37"/>
      <c r="L632" s="37" t="n">
        <v>21595803</v>
      </c>
      <c r="M632" s="37"/>
      <c r="N632" s="37"/>
      <c r="O632" s="37" t="n">
        <f aca="false">SUM(I632:N632)</f>
        <v>21595803</v>
      </c>
      <c r="P632" s="34" t="s">
        <v>31</v>
      </c>
    </row>
    <row r="633" s="32" customFormat="true" ht="12.75" hidden="false" customHeight="false" outlineLevel="0" collapsed="false">
      <c r="B633" s="33" t="n">
        <v>7</v>
      </c>
      <c r="C633" s="34" t="s">
        <v>736</v>
      </c>
      <c r="D633" s="34" t="s">
        <v>746</v>
      </c>
      <c r="E633" s="35" t="n">
        <v>26000000</v>
      </c>
      <c r="F633" s="36" t="n">
        <f aca="false">H633/E633</f>
        <v>0</v>
      </c>
      <c r="G633" s="37" t="n">
        <v>26000000</v>
      </c>
      <c r="H633" s="38" t="n">
        <f aca="false">E633-G633+O633</f>
        <v>0</v>
      </c>
      <c r="I633" s="37"/>
      <c r="J633" s="37"/>
      <c r="K633" s="37"/>
      <c r="L633" s="37"/>
      <c r="M633" s="37"/>
      <c r="N633" s="37"/>
      <c r="O633" s="37" t="n">
        <f aca="false">SUM(I633:N633)</f>
        <v>0</v>
      </c>
      <c r="P633" s="34" t="s">
        <v>33</v>
      </c>
    </row>
    <row r="634" s="32" customFormat="true" ht="12.75" hidden="false" customHeight="false" outlineLevel="0" collapsed="false">
      <c r="B634" s="33" t="n">
        <v>7</v>
      </c>
      <c r="C634" s="34" t="s">
        <v>736</v>
      </c>
      <c r="D634" s="34" t="s">
        <v>747</v>
      </c>
      <c r="E634" s="35" t="n">
        <v>27100000</v>
      </c>
      <c r="F634" s="36" t="n">
        <f aca="false">H634/E634</f>
        <v>0.812656826568266</v>
      </c>
      <c r="G634" s="37" t="n">
        <v>5077000</v>
      </c>
      <c r="H634" s="38" t="n">
        <f aca="false">E634-G634+O634</f>
        <v>22023000</v>
      </c>
      <c r="I634" s="37"/>
      <c r="J634" s="37"/>
      <c r="K634" s="37"/>
      <c r="L634" s="37"/>
      <c r="M634" s="37"/>
      <c r="N634" s="37"/>
      <c r="O634" s="37" t="n">
        <f aca="false">SUM(I634:N634)</f>
        <v>0</v>
      </c>
      <c r="P634" s="34" t="s">
        <v>33</v>
      </c>
    </row>
    <row r="635" s="32" customFormat="true" ht="25.5" hidden="false" customHeight="false" outlineLevel="0" collapsed="false">
      <c r="B635" s="33" t="n">
        <v>7</v>
      </c>
      <c r="C635" s="34" t="s">
        <v>736</v>
      </c>
      <c r="D635" s="34" t="s">
        <v>748</v>
      </c>
      <c r="E635" s="35" t="n">
        <v>27100000</v>
      </c>
      <c r="F635" s="36" t="n">
        <f aca="false">H635/E635</f>
        <v>0.25</v>
      </c>
      <c r="G635" s="37" t="n">
        <v>20325000</v>
      </c>
      <c r="H635" s="38" t="n">
        <f aca="false">E635-G635+O635</f>
        <v>6775000</v>
      </c>
      <c r="I635" s="37"/>
      <c r="J635" s="37"/>
      <c r="K635" s="37"/>
      <c r="L635" s="37"/>
      <c r="M635" s="37"/>
      <c r="N635" s="37"/>
      <c r="O635" s="37" t="n">
        <f aca="false">SUM(I635:N635)</f>
        <v>0</v>
      </c>
      <c r="P635" s="34" t="s">
        <v>33</v>
      </c>
    </row>
    <row r="636" s="32" customFormat="true" ht="12.75" hidden="false" customHeight="false" outlineLevel="0" collapsed="false">
      <c r="B636" s="33" t="n">
        <v>7</v>
      </c>
      <c r="C636" s="34" t="s">
        <v>736</v>
      </c>
      <c r="D636" s="34" t="s">
        <v>749</v>
      </c>
      <c r="E636" s="35" t="n">
        <v>35816000</v>
      </c>
      <c r="F636" s="36" t="n">
        <f aca="false">H636/E636</f>
        <v>0.736989055170873</v>
      </c>
      <c r="G636" s="37" t="n">
        <v>9420000</v>
      </c>
      <c r="H636" s="38" t="n">
        <f aca="false">E636-G636+O636</f>
        <v>26396000</v>
      </c>
      <c r="I636" s="37"/>
      <c r="J636" s="37"/>
      <c r="K636" s="37"/>
      <c r="L636" s="37"/>
      <c r="M636" s="37"/>
      <c r="N636" s="37"/>
      <c r="O636" s="37" t="n">
        <f aca="false">SUM(I636:N636)</f>
        <v>0</v>
      </c>
      <c r="P636" s="34" t="s">
        <v>33</v>
      </c>
    </row>
    <row r="637" s="32" customFormat="true" ht="25.5" hidden="false" customHeight="false" outlineLevel="0" collapsed="false">
      <c r="B637" s="33" t="n">
        <v>7</v>
      </c>
      <c r="C637" s="34" t="s">
        <v>736</v>
      </c>
      <c r="D637" s="34" t="s">
        <v>750</v>
      </c>
      <c r="E637" s="35" t="n">
        <v>39886000</v>
      </c>
      <c r="F637" s="36" t="n">
        <f aca="false">H637/E637</f>
        <v>0.843378378378378</v>
      </c>
      <c r="G637" s="37" t="n">
        <v>7714565</v>
      </c>
      <c r="H637" s="38" t="n">
        <f aca="false">E637-G637+O637</f>
        <v>33638990</v>
      </c>
      <c r="I637" s="37"/>
      <c r="J637" s="37"/>
      <c r="K637" s="37" t="n">
        <v>1467555</v>
      </c>
      <c r="L637" s="37"/>
      <c r="M637" s="37"/>
      <c r="N637" s="37"/>
      <c r="O637" s="37" t="n">
        <f aca="false">SUM(I637:N637)</f>
        <v>1467555</v>
      </c>
      <c r="P637" s="34" t="s">
        <v>33</v>
      </c>
    </row>
    <row r="638" s="32" customFormat="true" ht="25.5" hidden="false" customHeight="false" outlineLevel="0" collapsed="false">
      <c r="B638" s="33" t="n">
        <v>7</v>
      </c>
      <c r="C638" s="34" t="s">
        <v>736</v>
      </c>
      <c r="D638" s="34" t="s">
        <v>751</v>
      </c>
      <c r="E638" s="35" t="n">
        <v>42242000</v>
      </c>
      <c r="F638" s="36" t="n">
        <f aca="false">H638/E638</f>
        <v>0.874541001846504</v>
      </c>
      <c r="G638" s="37" t="n">
        <v>7114955</v>
      </c>
      <c r="H638" s="38" t="n">
        <f aca="false">E638-G638+O638</f>
        <v>36942361</v>
      </c>
      <c r="I638" s="37"/>
      <c r="J638" s="37"/>
      <c r="K638" s="37" t="n">
        <v>1815316</v>
      </c>
      <c r="L638" s="37"/>
      <c r="M638" s="37"/>
      <c r="N638" s="37"/>
      <c r="O638" s="37" t="n">
        <f aca="false">SUM(I638:N638)</f>
        <v>1815316</v>
      </c>
      <c r="P638" s="34" t="s">
        <v>33</v>
      </c>
    </row>
    <row r="639" s="32" customFormat="true" ht="25.5" hidden="false" customHeight="false" outlineLevel="0" collapsed="false">
      <c r="B639" s="33" t="n">
        <v>7</v>
      </c>
      <c r="C639" s="34" t="s">
        <v>736</v>
      </c>
      <c r="D639" s="34" t="s">
        <v>752</v>
      </c>
      <c r="E639" s="35" t="n">
        <v>47868898</v>
      </c>
      <c r="F639" s="36" t="n">
        <f aca="false">H639/E639</f>
        <v>0.961128434583976</v>
      </c>
      <c r="G639" s="37" t="n">
        <v>4079225</v>
      </c>
      <c r="H639" s="38" t="n">
        <f aca="false">E639-G639+O639</f>
        <v>46008159</v>
      </c>
      <c r="I639" s="37"/>
      <c r="J639" s="37"/>
      <c r="K639" s="37" t="n">
        <v>2218486</v>
      </c>
      <c r="L639" s="37"/>
      <c r="M639" s="37"/>
      <c r="N639" s="37"/>
      <c r="O639" s="37" t="n">
        <f aca="false">SUM(I639:N639)</f>
        <v>2218486</v>
      </c>
      <c r="P639" s="34" t="s">
        <v>33</v>
      </c>
    </row>
    <row r="640" s="32" customFormat="true" ht="25.5" hidden="false" customHeight="false" outlineLevel="0" collapsed="false">
      <c r="B640" s="33" t="n">
        <v>7</v>
      </c>
      <c r="C640" s="34" t="s">
        <v>736</v>
      </c>
      <c r="D640" s="34" t="s">
        <v>753</v>
      </c>
      <c r="E640" s="35" t="n">
        <v>49964000</v>
      </c>
      <c r="F640" s="36" t="n">
        <f aca="false">H640/E640</f>
        <v>0.930655271795693</v>
      </c>
      <c r="G640" s="37" t="n">
        <v>5286024</v>
      </c>
      <c r="H640" s="38" t="n">
        <f aca="false">E640-G640+O640</f>
        <v>46499260</v>
      </c>
      <c r="I640" s="37"/>
      <c r="J640" s="37"/>
      <c r="K640" s="37" t="n">
        <v>1821284</v>
      </c>
      <c r="L640" s="37"/>
      <c r="M640" s="37"/>
      <c r="N640" s="37"/>
      <c r="O640" s="37" t="n">
        <f aca="false">SUM(I640:N640)</f>
        <v>1821284</v>
      </c>
      <c r="P640" s="34" t="s">
        <v>33</v>
      </c>
    </row>
    <row r="641" s="32" customFormat="true" ht="12.75" hidden="false" customHeight="false" outlineLevel="0" collapsed="false">
      <c r="B641" s="33" t="n">
        <v>7</v>
      </c>
      <c r="C641" s="34" t="s">
        <v>736</v>
      </c>
      <c r="D641" s="34" t="s">
        <v>754</v>
      </c>
      <c r="E641" s="35" t="n">
        <v>49992528</v>
      </c>
      <c r="F641" s="36" t="n">
        <f aca="false">H641/E641</f>
        <v>0</v>
      </c>
      <c r="G641" s="37" t="n">
        <v>49992528</v>
      </c>
      <c r="H641" s="38" t="n">
        <f aca="false">E641-G641+O641</f>
        <v>0</v>
      </c>
      <c r="I641" s="37"/>
      <c r="J641" s="37"/>
      <c r="K641" s="37"/>
      <c r="L641" s="37"/>
      <c r="M641" s="37"/>
      <c r="N641" s="37"/>
      <c r="O641" s="37" t="n">
        <f aca="false">SUM(I641:N641)</f>
        <v>0</v>
      </c>
      <c r="P641" s="34" t="s">
        <v>33</v>
      </c>
    </row>
    <row r="642" s="32" customFormat="true" ht="12.75" hidden="false" customHeight="false" outlineLevel="0" collapsed="false">
      <c r="B642" s="33" t="n">
        <v>7</v>
      </c>
      <c r="C642" s="34" t="s">
        <v>736</v>
      </c>
      <c r="D642" s="34" t="s">
        <v>755</v>
      </c>
      <c r="E642" s="35" t="n">
        <v>49997000</v>
      </c>
      <c r="F642" s="36" t="n">
        <f aca="false">H642/E642</f>
        <v>0</v>
      </c>
      <c r="G642" s="37" t="n">
        <v>49997000</v>
      </c>
      <c r="H642" s="38" t="n">
        <f aca="false">E642-G642+O642</f>
        <v>0</v>
      </c>
      <c r="I642" s="37"/>
      <c r="J642" s="37"/>
      <c r="K642" s="37"/>
      <c r="L642" s="37"/>
      <c r="M642" s="37"/>
      <c r="N642" s="37"/>
      <c r="O642" s="37" t="n">
        <f aca="false">SUM(I642:N642)</f>
        <v>0</v>
      </c>
      <c r="P642" s="34" t="s">
        <v>33</v>
      </c>
    </row>
    <row r="643" s="32" customFormat="true" ht="25.5" hidden="false" customHeight="false" outlineLevel="0" collapsed="false">
      <c r="B643" s="33" t="n">
        <v>7</v>
      </c>
      <c r="C643" s="34" t="s">
        <v>736</v>
      </c>
      <c r="D643" s="34" t="s">
        <v>756</v>
      </c>
      <c r="E643" s="35" t="n">
        <v>49999000</v>
      </c>
      <c r="F643" s="36" t="n">
        <f aca="false">H643/E643</f>
        <v>0.195985019700394</v>
      </c>
      <c r="G643" s="37" t="n">
        <v>49999000</v>
      </c>
      <c r="H643" s="38" t="n">
        <f aca="false">E643-G643+O643</f>
        <v>9799055</v>
      </c>
      <c r="I643" s="37"/>
      <c r="J643" s="37"/>
      <c r="K643" s="37"/>
      <c r="L643" s="37"/>
      <c r="M643" s="37" t="n">
        <v>9799055</v>
      </c>
      <c r="N643" s="37"/>
      <c r="O643" s="37" t="n">
        <f aca="false">SUM(I643:N643)</f>
        <v>9799055</v>
      </c>
      <c r="P643" s="34" t="s">
        <v>33</v>
      </c>
    </row>
    <row r="644" s="32" customFormat="true" ht="12.75" hidden="false" customHeight="false" outlineLevel="0" collapsed="false">
      <c r="B644" s="33" t="n">
        <v>7</v>
      </c>
      <c r="C644" s="34" t="s">
        <v>757</v>
      </c>
      <c r="D644" s="34" t="s">
        <v>758</v>
      </c>
      <c r="E644" s="35" t="n">
        <v>11526000</v>
      </c>
      <c r="F644" s="36" t="n">
        <f aca="false">H644/E644</f>
        <v>0.985771299670311</v>
      </c>
      <c r="G644" s="37" t="n">
        <v>164000</v>
      </c>
      <c r="H644" s="38" t="n">
        <f aca="false">E644-G644+O644</f>
        <v>11362000</v>
      </c>
      <c r="I644" s="37"/>
      <c r="J644" s="37"/>
      <c r="K644" s="37"/>
      <c r="L644" s="37"/>
      <c r="M644" s="37"/>
      <c r="N644" s="37"/>
      <c r="O644" s="37" t="n">
        <f aca="false">SUM(I644:N644)</f>
        <v>0</v>
      </c>
      <c r="P644" s="34" t="s">
        <v>33</v>
      </c>
    </row>
    <row r="645" s="32" customFormat="true" ht="12.75" hidden="false" customHeight="false" outlineLevel="0" collapsed="false">
      <c r="B645" s="33" t="n">
        <v>7</v>
      </c>
      <c r="C645" s="34" t="s">
        <v>757</v>
      </c>
      <c r="D645" s="34" t="s">
        <v>759</v>
      </c>
      <c r="E645" s="35" t="n">
        <v>13670018</v>
      </c>
      <c r="F645" s="36" t="n">
        <f aca="false">H645/E645</f>
        <v>0.699360308084452</v>
      </c>
      <c r="G645" s="37" t="n">
        <v>13670018</v>
      </c>
      <c r="H645" s="38" t="n">
        <f aca="false">E645-G645+O645</f>
        <v>9560268</v>
      </c>
      <c r="I645" s="37"/>
      <c r="J645" s="37"/>
      <c r="K645" s="37"/>
      <c r="L645" s="37" t="n">
        <v>3704402</v>
      </c>
      <c r="M645" s="37"/>
      <c r="N645" s="37" t="n">
        <v>5855866</v>
      </c>
      <c r="O645" s="37" t="n">
        <f aca="false">SUM(I645:N645)</f>
        <v>9560268</v>
      </c>
      <c r="P645" s="34" t="s">
        <v>31</v>
      </c>
    </row>
    <row r="646" s="32" customFormat="true" ht="12.75" hidden="false" customHeight="false" outlineLevel="0" collapsed="false">
      <c r="B646" s="33" t="n">
        <v>7</v>
      </c>
      <c r="C646" s="34" t="s">
        <v>757</v>
      </c>
      <c r="D646" s="34" t="s">
        <v>760</v>
      </c>
      <c r="E646" s="35" t="n">
        <v>15159175</v>
      </c>
      <c r="F646" s="36" t="n">
        <f aca="false">H646/E646</f>
        <v>1</v>
      </c>
      <c r="G646" s="37" t="n">
        <v>11369381</v>
      </c>
      <c r="H646" s="38" t="n">
        <f aca="false">E646-G646+O646</f>
        <v>15159175</v>
      </c>
      <c r="I646" s="37" t="n">
        <v>11369381</v>
      </c>
      <c r="J646" s="37"/>
      <c r="K646" s="37"/>
      <c r="L646" s="37"/>
      <c r="M646" s="37"/>
      <c r="N646" s="37"/>
      <c r="O646" s="37" t="n">
        <f aca="false">SUM(I646:N646)</f>
        <v>11369381</v>
      </c>
      <c r="P646" s="34" t="s">
        <v>33</v>
      </c>
    </row>
    <row r="647" s="32" customFormat="true" ht="12.75" hidden="false" customHeight="false" outlineLevel="0" collapsed="false">
      <c r="B647" s="33" t="n">
        <v>7</v>
      </c>
      <c r="C647" s="34" t="s">
        <v>757</v>
      </c>
      <c r="D647" s="34" t="s">
        <v>761</v>
      </c>
      <c r="E647" s="35" t="n">
        <v>41768000</v>
      </c>
      <c r="F647" s="36" t="n">
        <f aca="false">H647/E647</f>
        <v>0.651543621911511</v>
      </c>
      <c r="G647" s="37" t="n">
        <v>14554326</v>
      </c>
      <c r="H647" s="38" t="n">
        <f aca="false">E647-G647+O647</f>
        <v>27213674</v>
      </c>
      <c r="I647" s="37"/>
      <c r="J647" s="37"/>
      <c r="K647" s="37"/>
      <c r="L647" s="37"/>
      <c r="M647" s="37"/>
      <c r="N647" s="37"/>
      <c r="O647" s="37" t="n">
        <f aca="false">SUM(I647:N647)</f>
        <v>0</v>
      </c>
      <c r="P647" s="34" t="s">
        <v>33</v>
      </c>
    </row>
    <row r="648" s="32" customFormat="true" ht="12.75" hidden="false" customHeight="false" outlineLevel="0" collapsed="false">
      <c r="B648" s="33" t="n">
        <v>7</v>
      </c>
      <c r="C648" s="34" t="s">
        <v>762</v>
      </c>
      <c r="D648" s="34" t="s">
        <v>763</v>
      </c>
      <c r="E648" s="35" t="n">
        <v>4200000</v>
      </c>
      <c r="F648" s="36" t="n">
        <f aca="false">H648/E648</f>
        <v>1</v>
      </c>
      <c r="G648" s="37" t="n">
        <v>2572901</v>
      </c>
      <c r="H648" s="38" t="n">
        <f aca="false">E648-G648+O648</f>
        <v>4200000</v>
      </c>
      <c r="I648" s="37" t="n">
        <v>1530258</v>
      </c>
      <c r="J648" s="37" t="n">
        <v>1042643</v>
      </c>
      <c r="K648" s="37"/>
      <c r="L648" s="37"/>
      <c r="M648" s="37"/>
      <c r="N648" s="37"/>
      <c r="O648" s="37" t="n">
        <f aca="false">SUM(I648:N648)</f>
        <v>2572901</v>
      </c>
      <c r="P648" s="34" t="s">
        <v>33</v>
      </c>
    </row>
    <row r="649" s="32" customFormat="true" ht="25.5" hidden="false" customHeight="false" outlineLevel="0" collapsed="false">
      <c r="B649" s="33" t="n">
        <v>7</v>
      </c>
      <c r="C649" s="34" t="s">
        <v>762</v>
      </c>
      <c r="D649" s="34" t="s">
        <v>764</v>
      </c>
      <c r="E649" s="35" t="n">
        <v>4200000</v>
      </c>
      <c r="F649" s="36" t="n">
        <f aca="false">H649/E649</f>
        <v>1</v>
      </c>
      <c r="G649" s="37" t="n">
        <v>2622886</v>
      </c>
      <c r="H649" s="38" t="n">
        <f aca="false">E649-G649+O649</f>
        <v>4200000</v>
      </c>
      <c r="I649" s="37" t="n">
        <v>1491035</v>
      </c>
      <c r="J649" s="37" t="n">
        <v>1131851</v>
      </c>
      <c r="K649" s="37"/>
      <c r="L649" s="37"/>
      <c r="M649" s="37"/>
      <c r="N649" s="37"/>
      <c r="O649" s="37" t="n">
        <f aca="false">SUM(I649:N649)</f>
        <v>2622886</v>
      </c>
      <c r="P649" s="34" t="s">
        <v>33</v>
      </c>
    </row>
    <row r="650" s="32" customFormat="true" ht="12.75" hidden="false" customHeight="false" outlineLevel="0" collapsed="false">
      <c r="B650" s="33" t="n">
        <v>7</v>
      </c>
      <c r="C650" s="34" t="s">
        <v>762</v>
      </c>
      <c r="D650" s="34" t="s">
        <v>765</v>
      </c>
      <c r="E650" s="35" t="n">
        <v>25000000</v>
      </c>
      <c r="F650" s="36" t="n">
        <f aca="false">H650/E650</f>
        <v>0.96296892</v>
      </c>
      <c r="G650" s="37" t="n">
        <v>25000000</v>
      </c>
      <c r="H650" s="38" t="n">
        <f aca="false">E650-G650+O650</f>
        <v>24074223</v>
      </c>
      <c r="I650" s="37"/>
      <c r="J650" s="37"/>
      <c r="K650" s="37"/>
      <c r="L650" s="37" t="n">
        <v>24074223</v>
      </c>
      <c r="M650" s="37"/>
      <c r="N650" s="37"/>
      <c r="O650" s="37" t="n">
        <f aca="false">SUM(I650:N650)</f>
        <v>24074223</v>
      </c>
      <c r="P650" s="34" t="s">
        <v>33</v>
      </c>
    </row>
    <row r="651" s="32" customFormat="true" ht="12.75" hidden="false" customHeight="false" outlineLevel="0" collapsed="false">
      <c r="B651" s="33" t="n">
        <v>7</v>
      </c>
      <c r="C651" s="34" t="s">
        <v>762</v>
      </c>
      <c r="D651" s="34" t="s">
        <v>766</v>
      </c>
      <c r="E651" s="35" t="n">
        <v>38898000</v>
      </c>
      <c r="F651" s="36" t="n">
        <f aca="false">H651/E651</f>
        <v>0.934113913311738</v>
      </c>
      <c r="G651" s="37" t="n">
        <v>38898000</v>
      </c>
      <c r="H651" s="38" t="n">
        <f aca="false">E651-G651+O651</f>
        <v>36335163</v>
      </c>
      <c r="I651" s="37"/>
      <c r="J651" s="37"/>
      <c r="K651" s="37" t="n">
        <v>36335163</v>
      </c>
      <c r="L651" s="37"/>
      <c r="M651" s="37"/>
      <c r="N651" s="37"/>
      <c r="O651" s="37" t="n">
        <f aca="false">SUM(I651:N651)</f>
        <v>36335163</v>
      </c>
      <c r="P651" s="34" t="s">
        <v>33</v>
      </c>
    </row>
    <row r="652" s="32" customFormat="true" ht="12.75" hidden="false" customHeight="false" outlineLevel="0" collapsed="false">
      <c r="B652" s="33" t="n">
        <v>7</v>
      </c>
      <c r="C652" s="34" t="s">
        <v>762</v>
      </c>
      <c r="D652" s="34" t="s">
        <v>767</v>
      </c>
      <c r="E652" s="35" t="n">
        <v>44617485</v>
      </c>
      <c r="F652" s="36" t="n">
        <f aca="false">H652/E652</f>
        <v>0.871460146173636</v>
      </c>
      <c r="G652" s="37" t="n">
        <v>5735125</v>
      </c>
      <c r="H652" s="38" t="n">
        <f aca="false">E652-G652+O652</f>
        <v>38882360</v>
      </c>
      <c r="I652" s="37"/>
      <c r="J652" s="37"/>
      <c r="K652" s="37"/>
      <c r="L652" s="37"/>
      <c r="M652" s="37"/>
      <c r="N652" s="37"/>
      <c r="O652" s="37" t="n">
        <f aca="false">SUM(I652:N652)</f>
        <v>0</v>
      </c>
      <c r="P652" s="34" t="s">
        <v>33</v>
      </c>
    </row>
    <row r="653" s="32" customFormat="true" ht="25.5" hidden="false" customHeight="false" outlineLevel="0" collapsed="false">
      <c r="B653" s="33" t="n">
        <v>7</v>
      </c>
      <c r="C653" s="34" t="s">
        <v>762</v>
      </c>
      <c r="D653" s="34" t="s">
        <v>768</v>
      </c>
      <c r="E653" s="35" t="n">
        <v>48648000</v>
      </c>
      <c r="F653" s="36" t="n">
        <f aca="false">H653/E653</f>
        <v>0.897863180397961</v>
      </c>
      <c r="G653" s="37" t="n">
        <v>4968752</v>
      </c>
      <c r="H653" s="38" t="n">
        <f aca="false">E653-G653+O653</f>
        <v>43679248</v>
      </c>
      <c r="I653" s="37"/>
      <c r="J653" s="37"/>
      <c r="K653" s="37"/>
      <c r="L653" s="37"/>
      <c r="M653" s="37"/>
      <c r="N653" s="37"/>
      <c r="O653" s="37" t="n">
        <f aca="false">SUM(I653:N653)</f>
        <v>0</v>
      </c>
      <c r="P653" s="34" t="s">
        <v>33</v>
      </c>
    </row>
    <row r="654" s="32" customFormat="true" ht="25.5" hidden="false" customHeight="false" outlineLevel="0" collapsed="false">
      <c r="B654" s="33" t="n">
        <v>7</v>
      </c>
      <c r="C654" s="34" t="s">
        <v>762</v>
      </c>
      <c r="D654" s="34" t="s">
        <v>769</v>
      </c>
      <c r="E654" s="35" t="n">
        <v>49394000</v>
      </c>
      <c r="F654" s="36" t="n">
        <f aca="false">H654/E654</f>
        <v>0.996713629185731</v>
      </c>
      <c r="G654" s="37" t="n">
        <v>49394000</v>
      </c>
      <c r="H654" s="38" t="n">
        <f aca="false">E654-G654+O654</f>
        <v>49231673</v>
      </c>
      <c r="I654" s="37"/>
      <c r="J654" s="37" t="n">
        <v>12307918</v>
      </c>
      <c r="K654" s="37"/>
      <c r="L654" s="37" t="n">
        <v>24615837</v>
      </c>
      <c r="M654" s="37"/>
      <c r="N654" s="37" t="n">
        <v>12307918</v>
      </c>
      <c r="O654" s="37" t="n">
        <f aca="false">SUM(I654:N654)</f>
        <v>49231673</v>
      </c>
      <c r="P654" s="34" t="s">
        <v>33</v>
      </c>
    </row>
    <row r="655" s="32" customFormat="true" ht="25.5" hidden="false" customHeight="false" outlineLevel="0" collapsed="false">
      <c r="B655" s="33" t="n">
        <v>7</v>
      </c>
      <c r="C655" s="34" t="s">
        <v>762</v>
      </c>
      <c r="D655" s="34" t="s">
        <v>770</v>
      </c>
      <c r="E655" s="35" t="n">
        <v>49990000</v>
      </c>
      <c r="F655" s="36" t="n">
        <f aca="false">H655/E655</f>
        <v>0.990195599119824</v>
      </c>
      <c r="G655" s="37" t="n">
        <v>37615030</v>
      </c>
      <c r="H655" s="38" t="n">
        <f aca="false">E655-G655+O655</f>
        <v>49499878</v>
      </c>
      <c r="I655" s="37"/>
      <c r="J655" s="37" t="n">
        <v>37124908</v>
      </c>
      <c r="K655" s="37"/>
      <c r="L655" s="37"/>
      <c r="M655" s="37"/>
      <c r="N655" s="37"/>
      <c r="O655" s="37" t="n">
        <f aca="false">SUM(I655:N655)</f>
        <v>37124908</v>
      </c>
      <c r="P655" s="34" t="s">
        <v>33</v>
      </c>
    </row>
    <row r="656" s="32" customFormat="true" ht="12.75" hidden="false" customHeight="false" outlineLevel="0" collapsed="false">
      <c r="B656" s="33" t="n">
        <v>7</v>
      </c>
      <c r="C656" s="34" t="s">
        <v>762</v>
      </c>
      <c r="D656" s="34" t="s">
        <v>771</v>
      </c>
      <c r="E656" s="35" t="n">
        <v>49999996</v>
      </c>
      <c r="F656" s="36" t="n">
        <f aca="false">H656/E656</f>
        <v>0.837154706972377</v>
      </c>
      <c r="G656" s="37" t="n">
        <v>49999996</v>
      </c>
      <c r="H656" s="38" t="n">
        <f aca="false">E656-G656+O656</f>
        <v>41857732</v>
      </c>
      <c r="I656" s="37"/>
      <c r="J656" s="37"/>
      <c r="K656" s="37" t="n">
        <v>11627270</v>
      </c>
      <c r="L656" s="37" t="n">
        <v>30230462</v>
      </c>
      <c r="M656" s="37"/>
      <c r="N656" s="37"/>
      <c r="O656" s="37" t="n">
        <f aca="false">SUM(I656:N656)</f>
        <v>41857732</v>
      </c>
      <c r="P656" s="34" t="s">
        <v>33</v>
      </c>
    </row>
    <row r="657" s="32" customFormat="true" ht="12.75" hidden="false" customHeight="false" outlineLevel="0" collapsed="false">
      <c r="B657" s="33" t="n">
        <v>7</v>
      </c>
      <c r="C657" s="34" t="s">
        <v>772</v>
      </c>
      <c r="D657" s="34" t="s">
        <v>773</v>
      </c>
      <c r="E657" s="35" t="n">
        <v>8043000</v>
      </c>
      <c r="F657" s="36" t="n">
        <f aca="false">H657/E657</f>
        <v>0.504000621658585</v>
      </c>
      <c r="G657" s="37" t="n">
        <v>3989323</v>
      </c>
      <c r="H657" s="38" t="n">
        <f aca="false">E657-G657+O657</f>
        <v>4053677</v>
      </c>
      <c r="I657" s="37"/>
      <c r="J657" s="37"/>
      <c r="K657" s="37"/>
      <c r="L657" s="37"/>
      <c r="M657" s="37"/>
      <c r="N657" s="37"/>
      <c r="O657" s="37" t="n">
        <f aca="false">SUM(I657:N657)</f>
        <v>0</v>
      </c>
      <c r="P657" s="34" t="s">
        <v>31</v>
      </c>
    </row>
    <row r="658" s="32" customFormat="true" ht="12.75" hidden="false" customHeight="false" outlineLevel="0" collapsed="false">
      <c r="B658" s="33" t="n">
        <v>7</v>
      </c>
      <c r="C658" s="34" t="s">
        <v>772</v>
      </c>
      <c r="D658" s="34" t="s">
        <v>774</v>
      </c>
      <c r="E658" s="35" t="n">
        <v>8044000</v>
      </c>
      <c r="F658" s="36" t="n">
        <f aca="false">H658/E658</f>
        <v>0.981083167578319</v>
      </c>
      <c r="G658" s="37" t="n">
        <v>152167</v>
      </c>
      <c r="H658" s="38" t="n">
        <f aca="false">E658-G658+O658</f>
        <v>7891833</v>
      </c>
      <c r="I658" s="37"/>
      <c r="J658" s="37"/>
      <c r="K658" s="37"/>
      <c r="L658" s="37"/>
      <c r="M658" s="37"/>
      <c r="N658" s="37"/>
      <c r="O658" s="37" t="n">
        <f aca="false">SUM(I658:N658)</f>
        <v>0</v>
      </c>
      <c r="P658" s="34" t="s">
        <v>31</v>
      </c>
    </row>
    <row r="659" s="32" customFormat="true" ht="12.75" hidden="false" customHeight="false" outlineLevel="0" collapsed="false">
      <c r="B659" s="33" t="n">
        <v>7</v>
      </c>
      <c r="C659" s="34" t="s">
        <v>772</v>
      </c>
      <c r="D659" s="34" t="s">
        <v>775</v>
      </c>
      <c r="E659" s="35" t="n">
        <v>13000000</v>
      </c>
      <c r="F659" s="36" t="n">
        <f aca="false">H659/E659</f>
        <v>0.689170461538462</v>
      </c>
      <c r="G659" s="37" t="n">
        <v>13000000</v>
      </c>
      <c r="H659" s="38" t="n">
        <f aca="false">E659-G659+O659</f>
        <v>8959216</v>
      </c>
      <c r="I659" s="37"/>
      <c r="J659" s="37" t="n">
        <v>8959216</v>
      </c>
      <c r="K659" s="37"/>
      <c r="L659" s="37"/>
      <c r="M659" s="37"/>
      <c r="N659" s="37"/>
      <c r="O659" s="37" t="n">
        <f aca="false">SUM(I659:N659)</f>
        <v>8959216</v>
      </c>
      <c r="P659" s="34" t="s">
        <v>33</v>
      </c>
    </row>
    <row r="660" s="32" customFormat="true" ht="25.5" hidden="false" customHeight="false" outlineLevel="0" collapsed="false">
      <c r="B660" s="33" t="n">
        <v>7</v>
      </c>
      <c r="C660" s="34" t="s">
        <v>776</v>
      </c>
      <c r="D660" s="34" t="s">
        <v>777</v>
      </c>
      <c r="E660" s="35" t="n">
        <v>12886000</v>
      </c>
      <c r="F660" s="36" t="n">
        <f aca="false">H660/E660</f>
        <v>0.801101971131461</v>
      </c>
      <c r="G660" s="37" t="n">
        <v>2563000</v>
      </c>
      <c r="H660" s="38" t="n">
        <f aca="false">E660-G660+O660</f>
        <v>10323000</v>
      </c>
      <c r="I660" s="37"/>
      <c r="J660" s="37"/>
      <c r="K660" s="37"/>
      <c r="L660" s="37"/>
      <c r="M660" s="37"/>
      <c r="N660" s="37"/>
      <c r="O660" s="37" t="n">
        <f aca="false">SUM(I660:N660)</f>
        <v>0</v>
      </c>
      <c r="P660" s="34" t="s">
        <v>33</v>
      </c>
    </row>
    <row r="661" s="32" customFormat="true" ht="25.5" hidden="false" customHeight="false" outlineLevel="0" collapsed="false">
      <c r="B661" s="33" t="n">
        <v>7</v>
      </c>
      <c r="C661" s="34" t="s">
        <v>776</v>
      </c>
      <c r="D661" s="34" t="s">
        <v>778</v>
      </c>
      <c r="E661" s="35" t="n">
        <v>19760000</v>
      </c>
      <c r="F661" s="36" t="n">
        <f aca="false">H661/E661</f>
        <v>0.934058704453441</v>
      </c>
      <c r="G661" s="37" t="n">
        <v>1303000</v>
      </c>
      <c r="H661" s="38" t="n">
        <f aca="false">E661-G661+O661</f>
        <v>18457000</v>
      </c>
      <c r="I661" s="37"/>
      <c r="J661" s="37"/>
      <c r="K661" s="37"/>
      <c r="L661" s="37"/>
      <c r="M661" s="37"/>
      <c r="N661" s="37"/>
      <c r="O661" s="37" t="n">
        <f aca="false">SUM(I661:N661)</f>
        <v>0</v>
      </c>
      <c r="P661" s="34" t="s">
        <v>31</v>
      </c>
    </row>
    <row r="662" s="32" customFormat="true" ht="25.5" hidden="false" customHeight="false" outlineLevel="0" collapsed="false">
      <c r="B662" s="33" t="n">
        <v>7</v>
      </c>
      <c r="C662" s="34" t="s">
        <v>776</v>
      </c>
      <c r="D662" s="34" t="s">
        <v>779</v>
      </c>
      <c r="E662" s="35" t="n">
        <v>28500000</v>
      </c>
      <c r="F662" s="36" t="n">
        <f aca="false">H662/E662</f>
        <v>0.792175438596491</v>
      </c>
      <c r="G662" s="37" t="n">
        <v>5923000</v>
      </c>
      <c r="H662" s="38" t="n">
        <f aca="false">E662-G662+O662</f>
        <v>22577000</v>
      </c>
      <c r="I662" s="37"/>
      <c r="J662" s="37"/>
      <c r="K662" s="37"/>
      <c r="L662" s="37"/>
      <c r="M662" s="37"/>
      <c r="N662" s="37"/>
      <c r="O662" s="37" t="n">
        <f aca="false">SUM(I662:N662)</f>
        <v>0</v>
      </c>
      <c r="P662" s="34" t="s">
        <v>33</v>
      </c>
    </row>
    <row r="663" s="32" customFormat="true" ht="25.5" hidden="false" customHeight="false" outlineLevel="0" collapsed="false">
      <c r="B663" s="33" t="n">
        <v>7</v>
      </c>
      <c r="C663" s="34" t="s">
        <v>776</v>
      </c>
      <c r="D663" s="34" t="s">
        <v>780</v>
      </c>
      <c r="E663" s="35" t="n">
        <v>39968000</v>
      </c>
      <c r="F663" s="36" t="n">
        <f aca="false">H663/E663</f>
        <v>0.994445556445156</v>
      </c>
      <c r="G663" s="37" t="n">
        <v>222000</v>
      </c>
      <c r="H663" s="38" t="n">
        <f aca="false">E663-G663+O663</f>
        <v>39746000</v>
      </c>
      <c r="I663" s="37"/>
      <c r="J663" s="37"/>
      <c r="K663" s="37"/>
      <c r="L663" s="37"/>
      <c r="M663" s="37"/>
      <c r="N663" s="37"/>
      <c r="O663" s="37" t="n">
        <f aca="false">SUM(I663:N663)</f>
        <v>0</v>
      </c>
      <c r="P663" s="34" t="s">
        <v>33</v>
      </c>
    </row>
    <row r="664" s="32" customFormat="true" ht="12.75" hidden="false" customHeight="false" outlineLevel="0" collapsed="false">
      <c r="B664" s="33" t="n">
        <v>7</v>
      </c>
      <c r="C664" s="34" t="s">
        <v>776</v>
      </c>
      <c r="D664" s="34" t="s">
        <v>781</v>
      </c>
      <c r="E664" s="35" t="n">
        <v>11311000</v>
      </c>
      <c r="F664" s="36" t="n">
        <f aca="false">H664/E664</f>
        <v>0.978815577756167</v>
      </c>
      <c r="G664" s="37" t="n">
        <v>839235</v>
      </c>
      <c r="H664" s="38" t="n">
        <f aca="false">E664-G664+O664</f>
        <v>11071383</v>
      </c>
      <c r="I664" s="37"/>
      <c r="J664" s="37"/>
      <c r="K664" s="37"/>
      <c r="L664" s="37"/>
      <c r="M664" s="37" t="n">
        <v>599618</v>
      </c>
      <c r="N664" s="37"/>
      <c r="O664" s="37" t="n">
        <f aca="false">SUM(I664:N664)</f>
        <v>599618</v>
      </c>
      <c r="P664" s="34" t="s">
        <v>33</v>
      </c>
    </row>
    <row r="665" s="32" customFormat="true" ht="25.5" hidden="false" customHeight="false" outlineLevel="0" collapsed="false">
      <c r="B665" s="33" t="n">
        <v>7</v>
      </c>
      <c r="C665" s="34" t="s">
        <v>776</v>
      </c>
      <c r="D665" s="34" t="s">
        <v>782</v>
      </c>
      <c r="E665" s="35" t="n">
        <v>11485000</v>
      </c>
      <c r="F665" s="36" t="n">
        <f aca="false">H665/E665</f>
        <v>0.815106486721811</v>
      </c>
      <c r="G665" s="37" t="n">
        <v>2123502</v>
      </c>
      <c r="H665" s="38" t="n">
        <f aca="false">E665-G665+O665</f>
        <v>9361498</v>
      </c>
      <c r="I665" s="37"/>
      <c r="J665" s="37"/>
      <c r="K665" s="37"/>
      <c r="L665" s="37"/>
      <c r="M665" s="37"/>
      <c r="N665" s="37"/>
      <c r="O665" s="37" t="n">
        <f aca="false">SUM(I665:N665)</f>
        <v>0</v>
      </c>
      <c r="P665" s="34" t="s">
        <v>33</v>
      </c>
    </row>
    <row r="666" s="32" customFormat="true" ht="12.75" hidden="false" customHeight="false" outlineLevel="0" collapsed="false">
      <c r="B666" s="33" t="n">
        <v>7</v>
      </c>
      <c r="C666" s="34" t="s">
        <v>776</v>
      </c>
      <c r="D666" s="34" t="s">
        <v>783</v>
      </c>
      <c r="E666" s="35" t="n">
        <v>13945000</v>
      </c>
      <c r="F666" s="36" t="n">
        <f aca="false">H666/E666</f>
        <v>0.99847558264611</v>
      </c>
      <c r="G666" s="37" t="n">
        <v>21258</v>
      </c>
      <c r="H666" s="38" t="n">
        <f aca="false">E666-G666+O666</f>
        <v>13923742</v>
      </c>
      <c r="I666" s="37"/>
      <c r="J666" s="37"/>
      <c r="K666" s="37"/>
      <c r="L666" s="37"/>
      <c r="M666" s="37"/>
      <c r="N666" s="37"/>
      <c r="O666" s="37" t="n">
        <f aca="false">SUM(I666:N666)</f>
        <v>0</v>
      </c>
      <c r="P666" s="34" t="s">
        <v>33</v>
      </c>
    </row>
    <row r="667" s="32" customFormat="true" ht="12.75" hidden="false" customHeight="false" outlineLevel="0" collapsed="false">
      <c r="B667" s="33" t="n">
        <v>7</v>
      </c>
      <c r="C667" s="34" t="s">
        <v>776</v>
      </c>
      <c r="D667" s="34" t="s">
        <v>784</v>
      </c>
      <c r="E667" s="35" t="n">
        <v>15100000</v>
      </c>
      <c r="F667" s="36" t="n">
        <f aca="false">H667/E667</f>
        <v>0.920713973509934</v>
      </c>
      <c r="G667" s="37" t="n">
        <v>1197219</v>
      </c>
      <c r="H667" s="38" t="n">
        <f aca="false">E667-G667+O667</f>
        <v>13902781</v>
      </c>
      <c r="I667" s="37"/>
      <c r="J667" s="37"/>
      <c r="K667" s="37"/>
      <c r="L667" s="37"/>
      <c r="M667" s="37"/>
      <c r="N667" s="37"/>
      <c r="O667" s="37" t="n">
        <f aca="false">SUM(I667:N667)</f>
        <v>0</v>
      </c>
      <c r="P667" s="34" t="s">
        <v>33</v>
      </c>
    </row>
    <row r="668" s="32" customFormat="true" ht="25.5" hidden="false" customHeight="false" outlineLevel="0" collapsed="false">
      <c r="B668" s="33" t="n">
        <v>7</v>
      </c>
      <c r="C668" s="34" t="s">
        <v>776</v>
      </c>
      <c r="D668" s="34" t="s">
        <v>785</v>
      </c>
      <c r="E668" s="35" t="n">
        <v>20000000</v>
      </c>
      <c r="F668" s="36" t="n">
        <f aca="false">H668/E668</f>
        <v>1</v>
      </c>
      <c r="G668" s="37" t="n">
        <v>16037505</v>
      </c>
      <c r="H668" s="38" t="n">
        <f aca="false">E668-G668+O668</f>
        <v>20000000</v>
      </c>
      <c r="I668" s="37" t="n">
        <v>7426316</v>
      </c>
      <c r="J668" s="37" t="n">
        <v>7429669</v>
      </c>
      <c r="K668" s="37" t="n">
        <v>1181520</v>
      </c>
      <c r="L668" s="37"/>
      <c r="M668" s="37"/>
      <c r="N668" s="37"/>
      <c r="O668" s="37" t="n">
        <f aca="false">SUM(I668:N668)</f>
        <v>16037505</v>
      </c>
      <c r="P668" s="34" t="s">
        <v>33</v>
      </c>
    </row>
    <row r="669" s="32" customFormat="true" ht="12.75" hidden="false" customHeight="false" outlineLevel="0" collapsed="false">
      <c r="B669" s="33" t="n">
        <v>7</v>
      </c>
      <c r="C669" s="34" t="s">
        <v>776</v>
      </c>
      <c r="D669" s="34" t="s">
        <v>786</v>
      </c>
      <c r="E669" s="35" t="n">
        <v>24387000</v>
      </c>
      <c r="F669" s="36" t="n">
        <f aca="false">H669/E669</f>
        <v>0.975503095911756</v>
      </c>
      <c r="G669" s="37" t="n">
        <v>597406</v>
      </c>
      <c r="H669" s="38" t="n">
        <f aca="false">E669-G669+O669</f>
        <v>23789594</v>
      </c>
      <c r="I669" s="37"/>
      <c r="J669" s="37"/>
      <c r="K669" s="37"/>
      <c r="L669" s="37"/>
      <c r="M669" s="37"/>
      <c r="N669" s="37"/>
      <c r="O669" s="37" t="n">
        <f aca="false">SUM(I669:N669)</f>
        <v>0</v>
      </c>
      <c r="P669" s="34" t="s">
        <v>33</v>
      </c>
    </row>
    <row r="670" s="32" customFormat="true" ht="25.5" hidden="false" customHeight="false" outlineLevel="0" collapsed="false">
      <c r="B670" s="33" t="n">
        <v>7</v>
      </c>
      <c r="C670" s="34" t="s">
        <v>776</v>
      </c>
      <c r="D670" s="34" t="s">
        <v>787</v>
      </c>
      <c r="E670" s="35" t="n">
        <v>24747000</v>
      </c>
      <c r="F670" s="36" t="n">
        <f aca="false">H670/E670</f>
        <v>0.982032407968643</v>
      </c>
      <c r="G670" s="37" t="n">
        <v>1587366</v>
      </c>
      <c r="H670" s="38" t="n">
        <f aca="false">E670-G670+O670</f>
        <v>24302356</v>
      </c>
      <c r="I670" s="37"/>
      <c r="J670" s="37"/>
      <c r="K670" s="37"/>
      <c r="L670" s="37"/>
      <c r="M670" s="37" t="n">
        <v>1142722</v>
      </c>
      <c r="N670" s="37"/>
      <c r="O670" s="37" t="n">
        <f aca="false">SUM(I670:N670)</f>
        <v>1142722</v>
      </c>
      <c r="P670" s="34" t="s">
        <v>31</v>
      </c>
    </row>
    <row r="671" s="32" customFormat="true" ht="12.75" hidden="false" customHeight="false" outlineLevel="0" collapsed="false">
      <c r="B671" s="33" t="n">
        <v>7</v>
      </c>
      <c r="C671" s="34" t="s">
        <v>776</v>
      </c>
      <c r="D671" s="34" t="s">
        <v>788</v>
      </c>
      <c r="E671" s="35" t="n">
        <v>35000000</v>
      </c>
      <c r="F671" s="36" t="n">
        <f aca="false">H671/E671</f>
        <v>1</v>
      </c>
      <c r="G671" s="37" t="n">
        <v>26250000</v>
      </c>
      <c r="H671" s="38" t="n">
        <f aca="false">E671-G671+O671</f>
        <v>35000000</v>
      </c>
      <c r="I671" s="37" t="n">
        <v>21000000</v>
      </c>
      <c r="J671" s="37"/>
      <c r="K671" s="37"/>
      <c r="L671" s="37" t="n">
        <v>5250000</v>
      </c>
      <c r="M671" s="37"/>
      <c r="N671" s="37"/>
      <c r="O671" s="37" t="n">
        <f aca="false">SUM(I671:N671)</f>
        <v>26250000</v>
      </c>
      <c r="P671" s="34" t="s">
        <v>33</v>
      </c>
    </row>
    <row r="672" s="32" customFormat="true" ht="12.75" hidden="false" customHeight="false" outlineLevel="0" collapsed="false">
      <c r="B672" s="33" t="n">
        <v>7</v>
      </c>
      <c r="C672" s="34" t="s">
        <v>776</v>
      </c>
      <c r="D672" s="34" t="s">
        <v>789</v>
      </c>
      <c r="E672" s="35" t="n">
        <v>38512125</v>
      </c>
      <c r="F672" s="36" t="n">
        <f aca="false">H672/E672</f>
        <v>0.774578447696667</v>
      </c>
      <c r="G672" s="37" t="n">
        <v>38512125</v>
      </c>
      <c r="H672" s="38" t="n">
        <f aca="false">E672-G672+O672</f>
        <v>29830662</v>
      </c>
      <c r="I672" s="37"/>
      <c r="J672" s="37"/>
      <c r="K672" s="37" t="n">
        <v>8607856</v>
      </c>
      <c r="L672" s="37"/>
      <c r="M672" s="37" t="n">
        <v>21222806</v>
      </c>
      <c r="N672" s="37"/>
      <c r="O672" s="37" t="n">
        <f aca="false">SUM(I672:N672)</f>
        <v>29830662</v>
      </c>
      <c r="P672" s="34" t="s">
        <v>33</v>
      </c>
    </row>
    <row r="673" s="32" customFormat="true" ht="25.5" hidden="false" customHeight="false" outlineLevel="0" collapsed="false">
      <c r="B673" s="33" t="n">
        <v>7</v>
      </c>
      <c r="C673" s="34" t="s">
        <v>776</v>
      </c>
      <c r="D673" s="34" t="s">
        <v>790</v>
      </c>
      <c r="E673" s="35" t="n">
        <v>44786000</v>
      </c>
      <c r="F673" s="36" t="n">
        <f aca="false">H673/E673</f>
        <v>0.997837560844907</v>
      </c>
      <c r="G673" s="37" t="n">
        <v>5986015</v>
      </c>
      <c r="H673" s="38" t="n">
        <f aca="false">E673-G673+O673</f>
        <v>44689153</v>
      </c>
      <c r="I673" s="37" t="n">
        <v>5889168</v>
      </c>
      <c r="J673" s="37"/>
      <c r="K673" s="37"/>
      <c r="L673" s="37"/>
      <c r="M673" s="37"/>
      <c r="N673" s="37"/>
      <c r="O673" s="37" t="n">
        <f aca="false">SUM(I673:N673)</f>
        <v>5889168</v>
      </c>
      <c r="P673" s="34" t="s">
        <v>33</v>
      </c>
    </row>
    <row r="674" s="32" customFormat="true" ht="25.5" hidden="false" customHeight="false" outlineLevel="0" collapsed="false">
      <c r="B674" s="33" t="n">
        <v>7</v>
      </c>
      <c r="C674" s="34" t="s">
        <v>776</v>
      </c>
      <c r="D674" s="34" t="s">
        <v>791</v>
      </c>
      <c r="E674" s="35" t="n">
        <v>49600000</v>
      </c>
      <c r="F674" s="36" t="n">
        <f aca="false">H674/E674</f>
        <v>0.999144153225806</v>
      </c>
      <c r="G674" s="37" t="n">
        <v>2368900</v>
      </c>
      <c r="H674" s="38" t="n">
        <f aca="false">E674-G674+O674</f>
        <v>49557550</v>
      </c>
      <c r="I674" s="37"/>
      <c r="J674" s="37"/>
      <c r="K674" s="37"/>
      <c r="L674" s="37"/>
      <c r="M674" s="37" t="n">
        <v>2326450</v>
      </c>
      <c r="N674" s="37"/>
      <c r="O674" s="37" t="n">
        <f aca="false">SUM(I674:N674)</f>
        <v>2326450</v>
      </c>
      <c r="P674" s="34" t="s">
        <v>33</v>
      </c>
    </row>
    <row r="675" s="32" customFormat="true" ht="25.5" hidden="false" customHeight="false" outlineLevel="0" collapsed="false">
      <c r="B675" s="33" t="n">
        <v>7</v>
      </c>
      <c r="C675" s="34" t="s">
        <v>776</v>
      </c>
      <c r="D675" s="34" t="s">
        <v>792</v>
      </c>
      <c r="E675" s="35" t="n">
        <v>49932055</v>
      </c>
      <c r="F675" s="36" t="n">
        <f aca="false">H675/E675</f>
        <v>0.229296871518707</v>
      </c>
      <c r="G675" s="37" t="n">
        <v>49932055</v>
      </c>
      <c r="H675" s="38" t="n">
        <f aca="false">E675-G675+O675</f>
        <v>11449264</v>
      </c>
      <c r="I675" s="37"/>
      <c r="J675" s="37"/>
      <c r="K675" s="37"/>
      <c r="L675" s="37"/>
      <c r="M675" s="37" t="n">
        <v>11449264</v>
      </c>
      <c r="N675" s="37"/>
      <c r="O675" s="37" t="n">
        <f aca="false">SUM(I675:N675)</f>
        <v>11449264</v>
      </c>
      <c r="P675" s="34" t="s">
        <v>33</v>
      </c>
    </row>
    <row r="676" s="32" customFormat="true" ht="12.75" hidden="false" customHeight="false" outlineLevel="0" collapsed="false">
      <c r="B676" s="33" t="n">
        <v>7</v>
      </c>
      <c r="C676" s="34" t="s">
        <v>776</v>
      </c>
      <c r="D676" s="34" t="s">
        <v>793</v>
      </c>
      <c r="E676" s="35" t="n">
        <v>49958000</v>
      </c>
      <c r="F676" s="36" t="n">
        <f aca="false">H676/E676</f>
        <v>0.964282417230474</v>
      </c>
      <c r="G676" s="37" t="n">
        <v>12709309</v>
      </c>
      <c r="H676" s="38" t="n">
        <f aca="false">E676-G676+O676</f>
        <v>48173621</v>
      </c>
      <c r="I676" s="37"/>
      <c r="J676" s="37" t="n">
        <v>10924930</v>
      </c>
      <c r="K676" s="37"/>
      <c r="L676" s="37"/>
      <c r="M676" s="37"/>
      <c r="N676" s="37"/>
      <c r="O676" s="37" t="n">
        <f aca="false">SUM(I676:N676)</f>
        <v>10924930</v>
      </c>
      <c r="P676" s="34" t="s">
        <v>33</v>
      </c>
    </row>
    <row r="677" s="32" customFormat="true" ht="25.5" hidden="false" customHeight="false" outlineLevel="0" collapsed="false">
      <c r="B677" s="33" t="n">
        <v>7</v>
      </c>
      <c r="C677" s="34" t="s">
        <v>776</v>
      </c>
      <c r="D677" s="34" t="s">
        <v>794</v>
      </c>
      <c r="E677" s="35" t="n">
        <v>49994708</v>
      </c>
      <c r="F677" s="36" t="n">
        <f aca="false">H677/E677</f>
        <v>0.235288802966906</v>
      </c>
      <c r="G677" s="37" t="n">
        <v>49994708</v>
      </c>
      <c r="H677" s="38" t="n">
        <f aca="false">E677-G677+O677</f>
        <v>11763195</v>
      </c>
      <c r="I677" s="37"/>
      <c r="J677" s="37"/>
      <c r="K677" s="37"/>
      <c r="L677" s="37"/>
      <c r="M677" s="37" t="n">
        <v>11763195</v>
      </c>
      <c r="N677" s="37"/>
      <c r="O677" s="37" t="n">
        <f aca="false">SUM(I677:N677)</f>
        <v>11763195</v>
      </c>
      <c r="P677" s="34" t="s">
        <v>33</v>
      </c>
    </row>
    <row r="678" s="32" customFormat="true" ht="25.5" hidden="false" customHeight="false" outlineLevel="0" collapsed="false">
      <c r="B678" s="33" t="n">
        <v>7</v>
      </c>
      <c r="C678" s="34" t="s">
        <v>776</v>
      </c>
      <c r="D678" s="34" t="s">
        <v>795</v>
      </c>
      <c r="E678" s="35" t="n">
        <v>49997493</v>
      </c>
      <c r="F678" s="36" t="n">
        <f aca="false">H678/E678</f>
        <v>0.998911605427896</v>
      </c>
      <c r="G678" s="37" t="n">
        <v>38315494</v>
      </c>
      <c r="H678" s="38" t="n">
        <f aca="false">E678-G678+O678</f>
        <v>49943076</v>
      </c>
      <c r="I678" s="37"/>
      <c r="J678" s="37"/>
      <c r="K678" s="37" t="n">
        <v>38261077</v>
      </c>
      <c r="L678" s="37"/>
      <c r="M678" s="37"/>
      <c r="N678" s="37"/>
      <c r="O678" s="37" t="n">
        <f aca="false">SUM(I678:N678)</f>
        <v>38261077</v>
      </c>
      <c r="P678" s="34" t="s">
        <v>33</v>
      </c>
    </row>
    <row r="679" s="32" customFormat="true" ht="12.75" hidden="false" customHeight="false" outlineLevel="0" collapsed="false">
      <c r="B679" s="33" t="n">
        <v>7</v>
      </c>
      <c r="C679" s="34" t="s">
        <v>776</v>
      </c>
      <c r="D679" s="34" t="s">
        <v>796</v>
      </c>
      <c r="E679" s="35" t="n">
        <v>49998969</v>
      </c>
      <c r="F679" s="36" t="n">
        <f aca="false">H679/E679</f>
        <v>0.999808416049539</v>
      </c>
      <c r="G679" s="37" t="n">
        <v>33328571</v>
      </c>
      <c r="H679" s="38" t="n">
        <f aca="false">E679-G679+O679</f>
        <v>49989390</v>
      </c>
      <c r="I679" s="37" t="n">
        <v>15527277</v>
      </c>
      <c r="J679" s="37"/>
      <c r="K679" s="37"/>
      <c r="L679" s="37"/>
      <c r="M679" s="37"/>
      <c r="N679" s="37" t="n">
        <v>17791715</v>
      </c>
      <c r="O679" s="37" t="n">
        <f aca="false">SUM(I679:N679)</f>
        <v>33318992</v>
      </c>
      <c r="P679" s="34" t="s">
        <v>33</v>
      </c>
    </row>
    <row r="680" s="32" customFormat="true" ht="12.75" hidden="false" customHeight="false" outlineLevel="0" collapsed="false">
      <c r="B680" s="33" t="n">
        <v>7</v>
      </c>
      <c r="C680" s="34" t="s">
        <v>776</v>
      </c>
      <c r="D680" s="34" t="s">
        <v>797</v>
      </c>
      <c r="E680" s="35" t="n">
        <v>49999000</v>
      </c>
      <c r="F680" s="36" t="n">
        <f aca="false">H680/E680</f>
        <v>0.909695373907478</v>
      </c>
      <c r="G680" s="37" t="n">
        <v>49999000</v>
      </c>
      <c r="H680" s="38" t="n">
        <f aca="false">E680-G680+O680</f>
        <v>45483859</v>
      </c>
      <c r="I680" s="37"/>
      <c r="J680" s="37"/>
      <c r="K680" s="37"/>
      <c r="L680" s="37" t="n">
        <v>11969437</v>
      </c>
      <c r="M680" s="37" t="n">
        <v>19895429</v>
      </c>
      <c r="N680" s="37" t="n">
        <v>13618993</v>
      </c>
      <c r="O680" s="37" t="n">
        <f aca="false">SUM(I680:N680)</f>
        <v>45483859</v>
      </c>
      <c r="P680" s="34" t="s">
        <v>33</v>
      </c>
    </row>
    <row r="681" s="32" customFormat="true" ht="12.75" hidden="false" customHeight="false" outlineLevel="0" collapsed="false">
      <c r="B681" s="33" t="n">
        <v>7</v>
      </c>
      <c r="C681" s="34" t="s">
        <v>798</v>
      </c>
      <c r="D681" s="34" t="s">
        <v>799</v>
      </c>
      <c r="E681" s="35" t="n">
        <v>15000000</v>
      </c>
      <c r="F681" s="36" t="n">
        <f aca="false">H681/E681</f>
        <v>0.960956266666667</v>
      </c>
      <c r="G681" s="37" t="n">
        <v>5227225</v>
      </c>
      <c r="H681" s="38" t="n">
        <f aca="false">E681-G681+O681</f>
        <v>14414344</v>
      </c>
      <c r="I681" s="37" t="n">
        <v>4641569</v>
      </c>
      <c r="J681" s="37"/>
      <c r="K681" s="37"/>
      <c r="L681" s="37"/>
      <c r="M681" s="37"/>
      <c r="N681" s="37"/>
      <c r="O681" s="37" t="n">
        <f aca="false">SUM(I681:N681)</f>
        <v>4641569</v>
      </c>
      <c r="P681" s="34" t="s">
        <v>33</v>
      </c>
    </row>
    <row r="682" s="32" customFormat="true" ht="25.5" hidden="false" customHeight="false" outlineLevel="0" collapsed="false">
      <c r="B682" s="33" t="n">
        <v>7</v>
      </c>
      <c r="C682" s="34" t="s">
        <v>798</v>
      </c>
      <c r="D682" s="34" t="s">
        <v>800</v>
      </c>
      <c r="E682" s="35" t="n">
        <v>37243539</v>
      </c>
      <c r="F682" s="36" t="n">
        <f aca="false">H682/E682</f>
        <v>0.944348897670546</v>
      </c>
      <c r="G682" s="37" t="n">
        <v>37243539</v>
      </c>
      <c r="H682" s="38" t="n">
        <f aca="false">E682-G682+O682</f>
        <v>35170895</v>
      </c>
      <c r="I682" s="37"/>
      <c r="J682" s="37"/>
      <c r="K682" s="37"/>
      <c r="L682" s="37"/>
      <c r="M682" s="37" t="n">
        <v>35170895</v>
      </c>
      <c r="N682" s="37"/>
      <c r="O682" s="37" t="n">
        <f aca="false">SUM(I682:N682)</f>
        <v>35170895</v>
      </c>
      <c r="P682" s="34" t="s">
        <v>33</v>
      </c>
    </row>
    <row r="683" s="32" customFormat="true" ht="25.5" hidden="false" customHeight="false" outlineLevel="0" collapsed="false">
      <c r="B683" s="33" t="n">
        <v>7</v>
      </c>
      <c r="C683" s="34" t="s">
        <v>798</v>
      </c>
      <c r="D683" s="34" t="s">
        <v>801</v>
      </c>
      <c r="E683" s="35" t="n">
        <v>38411892</v>
      </c>
      <c r="F683" s="36" t="n">
        <f aca="false">H683/E683</f>
        <v>0.91690310386169</v>
      </c>
      <c r="G683" s="37" t="n">
        <v>38411892</v>
      </c>
      <c r="H683" s="38" t="n">
        <f aca="false">E683-G683+O683</f>
        <v>35219983</v>
      </c>
      <c r="I683" s="37"/>
      <c r="J683" s="37"/>
      <c r="K683" s="37"/>
      <c r="L683" s="37"/>
      <c r="M683" s="37" t="n">
        <v>35219983</v>
      </c>
      <c r="N683" s="37"/>
      <c r="O683" s="37" t="n">
        <f aca="false">SUM(I683:N683)</f>
        <v>35219983</v>
      </c>
      <c r="P683" s="34" t="s">
        <v>33</v>
      </c>
    </row>
    <row r="684" s="32" customFormat="true" ht="25.5" hidden="false" customHeight="false" outlineLevel="0" collapsed="false">
      <c r="B684" s="33" t="n">
        <v>7</v>
      </c>
      <c r="C684" s="34" t="s">
        <v>798</v>
      </c>
      <c r="D684" s="34" t="s">
        <v>802</v>
      </c>
      <c r="E684" s="35" t="n">
        <v>39266165</v>
      </c>
      <c r="F684" s="36" t="n">
        <f aca="false">H684/E684</f>
        <v>0.237260170429172</v>
      </c>
      <c r="G684" s="37" t="n">
        <v>39266165</v>
      </c>
      <c r="H684" s="38" t="n">
        <f aca="false">E684-G684+O684</f>
        <v>9316297</v>
      </c>
      <c r="I684" s="37"/>
      <c r="J684" s="37"/>
      <c r="K684" s="37"/>
      <c r="L684" s="37"/>
      <c r="M684" s="37" t="n">
        <v>9316297</v>
      </c>
      <c r="N684" s="37"/>
      <c r="O684" s="37" t="n">
        <f aca="false">SUM(I684:N684)</f>
        <v>9316297</v>
      </c>
      <c r="P684" s="34" t="s">
        <v>33</v>
      </c>
    </row>
    <row r="685" s="32" customFormat="true" ht="12.75" hidden="false" customHeight="false" outlineLevel="0" collapsed="false">
      <c r="B685" s="33" t="n">
        <v>7</v>
      </c>
      <c r="C685" s="34" t="s">
        <v>798</v>
      </c>
      <c r="D685" s="34" t="s">
        <v>803</v>
      </c>
      <c r="E685" s="35" t="n">
        <v>46213650</v>
      </c>
      <c r="F685" s="36" t="n">
        <f aca="false">H685/E685</f>
        <v>0.221822340369133</v>
      </c>
      <c r="G685" s="37" t="n">
        <v>46213650</v>
      </c>
      <c r="H685" s="38" t="n">
        <f aca="false">E685-G685+O685</f>
        <v>10251220</v>
      </c>
      <c r="I685" s="37"/>
      <c r="J685" s="37"/>
      <c r="K685" s="37"/>
      <c r="L685" s="37"/>
      <c r="M685" s="37"/>
      <c r="N685" s="37" t="n">
        <v>10251220</v>
      </c>
      <c r="O685" s="37" t="n">
        <f aca="false">SUM(I685:N685)</f>
        <v>10251220</v>
      </c>
      <c r="P685" s="34" t="s">
        <v>33</v>
      </c>
    </row>
    <row r="686" s="32" customFormat="true" ht="25.5" hidden="false" customHeight="false" outlineLevel="0" collapsed="false">
      <c r="B686" s="33" t="n">
        <v>7</v>
      </c>
      <c r="C686" s="34" t="s">
        <v>798</v>
      </c>
      <c r="D686" s="34" t="s">
        <v>804</v>
      </c>
      <c r="E686" s="35" t="n">
        <v>47305464</v>
      </c>
      <c r="F686" s="36" t="n">
        <f aca="false">H686/E686</f>
        <v>0.693900666527655</v>
      </c>
      <c r="G686" s="37" t="n">
        <v>47305464</v>
      </c>
      <c r="H686" s="38" t="n">
        <f aca="false">E686-G686+O686</f>
        <v>32825293</v>
      </c>
      <c r="I686" s="37"/>
      <c r="J686" s="37"/>
      <c r="K686" s="37"/>
      <c r="L686" s="37" t="n">
        <v>11820038</v>
      </c>
      <c r="M686" s="37"/>
      <c r="N686" s="37" t="n">
        <v>21005255</v>
      </c>
      <c r="O686" s="37" t="n">
        <f aca="false">SUM(I686:N686)</f>
        <v>32825293</v>
      </c>
      <c r="P686" s="34" t="s">
        <v>33</v>
      </c>
    </row>
    <row r="687" s="32" customFormat="true" ht="12.75" hidden="false" customHeight="false" outlineLevel="0" collapsed="false">
      <c r="B687" s="33" t="n">
        <v>7</v>
      </c>
      <c r="C687" s="34" t="s">
        <v>798</v>
      </c>
      <c r="D687" s="34" t="s">
        <v>805</v>
      </c>
      <c r="E687" s="35" t="n">
        <v>47570000</v>
      </c>
      <c r="F687" s="36" t="n">
        <f aca="false">H687/E687</f>
        <v>0.231394177002312</v>
      </c>
      <c r="G687" s="37" t="n">
        <v>47570000</v>
      </c>
      <c r="H687" s="38" t="n">
        <f aca="false">E687-G687+O687</f>
        <v>11007421</v>
      </c>
      <c r="I687" s="37"/>
      <c r="J687" s="37" t="n">
        <v>11007421</v>
      </c>
      <c r="K687" s="37"/>
      <c r="L687" s="37"/>
      <c r="M687" s="37"/>
      <c r="N687" s="37"/>
      <c r="O687" s="37" t="n">
        <f aca="false">SUM(I687:N687)</f>
        <v>11007421</v>
      </c>
      <c r="P687" s="34" t="s">
        <v>33</v>
      </c>
    </row>
    <row r="688" s="32" customFormat="true" ht="25.5" hidden="false" customHeight="false" outlineLevel="0" collapsed="false">
      <c r="B688" s="33" t="n">
        <v>7</v>
      </c>
      <c r="C688" s="34" t="s">
        <v>798</v>
      </c>
      <c r="D688" s="34" t="s">
        <v>806</v>
      </c>
      <c r="E688" s="35" t="n">
        <v>48447675</v>
      </c>
      <c r="F688" s="36" t="n">
        <f aca="false">H688/E688</f>
        <v>0.991364167630335</v>
      </c>
      <c r="G688" s="37" t="n">
        <v>2819851</v>
      </c>
      <c r="H688" s="38" t="n">
        <f aca="false">E688-G688+O688</f>
        <v>48029289</v>
      </c>
      <c r="I688" s="37"/>
      <c r="J688" s="37"/>
      <c r="K688" s="37" t="n">
        <v>2401465</v>
      </c>
      <c r="L688" s="37"/>
      <c r="M688" s="37"/>
      <c r="N688" s="37"/>
      <c r="O688" s="37" t="n">
        <f aca="false">SUM(I688:N688)</f>
        <v>2401465</v>
      </c>
      <c r="P688" s="34" t="s">
        <v>33</v>
      </c>
    </row>
    <row r="689" s="32" customFormat="true" ht="25.5" hidden="false" customHeight="false" outlineLevel="0" collapsed="false">
      <c r="B689" s="33" t="n">
        <v>7</v>
      </c>
      <c r="C689" s="34" t="s">
        <v>798</v>
      </c>
      <c r="D689" s="34" t="s">
        <v>807</v>
      </c>
      <c r="E689" s="35" t="n">
        <v>49299000</v>
      </c>
      <c r="F689" s="36" t="n">
        <f aca="false">H689/E689</f>
        <v>0.999665043915698</v>
      </c>
      <c r="G689" s="37" t="n">
        <v>2480637</v>
      </c>
      <c r="H689" s="38" t="n">
        <f aca="false">E689-G689+O689</f>
        <v>49282487</v>
      </c>
      <c r="I689" s="37"/>
      <c r="J689" s="37" t="n">
        <v>2464124</v>
      </c>
      <c r="K689" s="37"/>
      <c r="L689" s="37"/>
      <c r="M689" s="37"/>
      <c r="N689" s="37"/>
      <c r="O689" s="37" t="n">
        <f aca="false">SUM(I689:N689)</f>
        <v>2464124</v>
      </c>
      <c r="P689" s="34" t="s">
        <v>33</v>
      </c>
    </row>
    <row r="690" s="32" customFormat="true" ht="12.75" hidden="false" customHeight="false" outlineLevel="0" collapsed="false">
      <c r="B690" s="33" t="n">
        <v>7</v>
      </c>
      <c r="C690" s="34" t="s">
        <v>798</v>
      </c>
      <c r="D690" s="34" t="s">
        <v>808</v>
      </c>
      <c r="E690" s="35" t="n">
        <v>49728724</v>
      </c>
      <c r="F690" s="36" t="n">
        <f aca="false">H690/E690</f>
        <v>0.999047029640254</v>
      </c>
      <c r="G690" s="37" t="n">
        <v>49728724</v>
      </c>
      <c r="H690" s="38" t="n">
        <f aca="false">E690-G690+O690</f>
        <v>49681334</v>
      </c>
      <c r="I690" s="37"/>
      <c r="J690" s="37"/>
      <c r="K690" s="37" t="n">
        <v>12420334</v>
      </c>
      <c r="L690" s="37" t="n">
        <v>21326376</v>
      </c>
      <c r="M690" s="37"/>
      <c r="N690" s="37" t="n">
        <v>15934624</v>
      </c>
      <c r="O690" s="37" t="n">
        <f aca="false">SUM(I690:N690)</f>
        <v>49681334</v>
      </c>
      <c r="P690" s="34" t="s">
        <v>33</v>
      </c>
    </row>
    <row r="691" s="32" customFormat="true" ht="25.5" hidden="false" customHeight="false" outlineLevel="0" collapsed="false">
      <c r="B691" s="33" t="n">
        <v>7</v>
      </c>
      <c r="C691" s="34" t="s">
        <v>798</v>
      </c>
      <c r="D691" s="34" t="s">
        <v>809</v>
      </c>
      <c r="E691" s="35" t="n">
        <v>49997924</v>
      </c>
      <c r="F691" s="36" t="n">
        <f aca="false">H691/E691</f>
        <v>0.604180605578744</v>
      </c>
      <c r="G691" s="37" t="n">
        <v>49997924</v>
      </c>
      <c r="H691" s="38" t="n">
        <f aca="false">E691-G691+O691</f>
        <v>30207776</v>
      </c>
      <c r="I691" s="37"/>
      <c r="J691" s="37"/>
      <c r="K691" s="37" t="n">
        <v>11748988</v>
      </c>
      <c r="L691" s="37"/>
      <c r="M691" s="37"/>
      <c r="N691" s="37" t="n">
        <v>18458788</v>
      </c>
      <c r="O691" s="37" t="n">
        <f aca="false">SUM(I691:N691)</f>
        <v>30207776</v>
      </c>
      <c r="P691" s="34" t="s">
        <v>33</v>
      </c>
    </row>
    <row r="692" s="32" customFormat="true" ht="12.75" hidden="false" customHeight="false" outlineLevel="0" collapsed="false">
      <c r="B692" s="33" t="n">
        <v>7</v>
      </c>
      <c r="C692" s="34" t="s">
        <v>798</v>
      </c>
      <c r="D692" s="34" t="s">
        <v>810</v>
      </c>
      <c r="E692" s="35" t="n">
        <v>49998456</v>
      </c>
      <c r="F692" s="36" t="n">
        <f aca="false">H692/E692</f>
        <v>0</v>
      </c>
      <c r="G692" s="37" t="n">
        <v>49998456</v>
      </c>
      <c r="H692" s="38" t="n">
        <f aca="false">E692-G692+O692</f>
        <v>0</v>
      </c>
      <c r="I692" s="37"/>
      <c r="J692" s="37"/>
      <c r="K692" s="37"/>
      <c r="L692" s="37"/>
      <c r="M692" s="37"/>
      <c r="N692" s="37"/>
      <c r="O692" s="37" t="n">
        <f aca="false">SUM(I692:N692)</f>
        <v>0</v>
      </c>
      <c r="P692" s="34" t="s">
        <v>33</v>
      </c>
    </row>
    <row r="693" s="32" customFormat="true" ht="12.75" hidden="false" customHeight="false" outlineLevel="0" collapsed="false">
      <c r="B693" s="33" t="n">
        <v>7</v>
      </c>
      <c r="C693" s="34" t="s">
        <v>811</v>
      </c>
      <c r="D693" s="34" t="s">
        <v>812</v>
      </c>
      <c r="E693" s="35" t="n">
        <v>10525000</v>
      </c>
      <c r="F693" s="36" t="n">
        <f aca="false">H693/E693</f>
        <v>0.889596199524941</v>
      </c>
      <c r="G693" s="37" t="n">
        <v>1162000</v>
      </c>
      <c r="H693" s="38" t="n">
        <f aca="false">E693-G693+O693</f>
        <v>9363000</v>
      </c>
      <c r="I693" s="37"/>
      <c r="J693" s="37"/>
      <c r="K693" s="37"/>
      <c r="L693" s="37"/>
      <c r="M693" s="37"/>
      <c r="N693" s="37"/>
      <c r="O693" s="37" t="n">
        <f aca="false">SUM(I693:N693)</f>
        <v>0</v>
      </c>
      <c r="P693" s="34" t="s">
        <v>31</v>
      </c>
    </row>
    <row r="694" s="32" customFormat="true" ht="12.75" hidden="false" customHeight="false" outlineLevel="0" collapsed="false">
      <c r="B694" s="33" t="n">
        <v>7</v>
      </c>
      <c r="C694" s="34" t="s">
        <v>811</v>
      </c>
      <c r="D694" s="34" t="s">
        <v>813</v>
      </c>
      <c r="E694" s="35" t="n">
        <v>16000000</v>
      </c>
      <c r="F694" s="36" t="n">
        <f aca="false">H694/E694</f>
        <v>0.91571875</v>
      </c>
      <c r="G694" s="37" t="n">
        <v>7136575</v>
      </c>
      <c r="H694" s="38" t="n">
        <f aca="false">E694-G694+O694</f>
        <v>14651500</v>
      </c>
      <c r="I694" s="37" t="n">
        <v>4773233</v>
      </c>
      <c r="J694" s="37"/>
      <c r="K694" s="37"/>
      <c r="L694" s="37" t="n">
        <v>1014842</v>
      </c>
      <c r="M694" s="37"/>
      <c r="N694" s="37"/>
      <c r="O694" s="37" t="n">
        <f aca="false">SUM(I694:N694)</f>
        <v>5788075</v>
      </c>
      <c r="P694" s="34" t="s">
        <v>33</v>
      </c>
    </row>
    <row r="695" s="32" customFormat="true" ht="12.75" hidden="false" customHeight="false" outlineLevel="0" collapsed="false">
      <c r="B695" s="33" t="n">
        <v>7</v>
      </c>
      <c r="C695" s="34" t="s">
        <v>811</v>
      </c>
      <c r="D695" s="34" t="s">
        <v>814</v>
      </c>
      <c r="E695" s="35" t="n">
        <v>21050000</v>
      </c>
      <c r="F695" s="36" t="n">
        <f aca="false">H695/E695</f>
        <v>0.851638954869359</v>
      </c>
      <c r="G695" s="37" t="n">
        <v>3123000</v>
      </c>
      <c r="H695" s="38" t="n">
        <f aca="false">E695-G695+O695</f>
        <v>17927000</v>
      </c>
      <c r="I695" s="37"/>
      <c r="J695" s="37"/>
      <c r="K695" s="37"/>
      <c r="L695" s="37"/>
      <c r="M695" s="37"/>
      <c r="N695" s="37"/>
      <c r="O695" s="37" t="n">
        <f aca="false">SUM(I695:N695)</f>
        <v>0</v>
      </c>
      <c r="P695" s="34" t="s">
        <v>33</v>
      </c>
    </row>
    <row r="696" s="32" customFormat="true" ht="12.75" hidden="false" customHeight="false" outlineLevel="0" collapsed="false">
      <c r="B696" s="33" t="n">
        <v>7</v>
      </c>
      <c r="C696" s="34" t="s">
        <v>811</v>
      </c>
      <c r="D696" s="34" t="s">
        <v>815</v>
      </c>
      <c r="E696" s="35" t="n">
        <v>31078928</v>
      </c>
      <c r="F696" s="36" t="n">
        <f aca="false">H696/E696</f>
        <v>0.996881295262179</v>
      </c>
      <c r="G696" s="37" t="n">
        <v>31078928</v>
      </c>
      <c r="H696" s="38" t="n">
        <f aca="false">E696-G696+O696</f>
        <v>30982002</v>
      </c>
      <c r="I696" s="37"/>
      <c r="J696" s="37"/>
      <c r="K696" s="37"/>
      <c r="L696" s="37"/>
      <c r="M696" s="37"/>
      <c r="N696" s="37" t="n">
        <v>30982002</v>
      </c>
      <c r="O696" s="37" t="n">
        <f aca="false">SUM(I696:N696)</f>
        <v>30982002</v>
      </c>
      <c r="P696" s="34" t="s">
        <v>33</v>
      </c>
    </row>
    <row r="697" s="32" customFormat="true" ht="12.75" hidden="false" customHeight="false" outlineLevel="0" collapsed="false">
      <c r="B697" s="33" t="n">
        <v>7</v>
      </c>
      <c r="C697" s="34" t="s">
        <v>811</v>
      </c>
      <c r="D697" s="34" t="s">
        <v>816</v>
      </c>
      <c r="E697" s="35" t="n">
        <v>46508000</v>
      </c>
      <c r="F697" s="36" t="n">
        <f aca="false">H697/E697</f>
        <v>0.249788251483616</v>
      </c>
      <c r="G697" s="37" t="n">
        <v>46508000</v>
      </c>
      <c r="H697" s="38" t="n">
        <f aca="false">E697-G697+O697</f>
        <v>11617152</v>
      </c>
      <c r="I697" s="37"/>
      <c r="J697" s="37"/>
      <c r="K697" s="37"/>
      <c r="L697" s="37" t="n">
        <v>11617152</v>
      </c>
      <c r="M697" s="37"/>
      <c r="N697" s="37"/>
      <c r="O697" s="37" t="n">
        <f aca="false">SUM(I697:N697)</f>
        <v>11617152</v>
      </c>
      <c r="P697" s="34" t="s">
        <v>33</v>
      </c>
    </row>
    <row r="698" s="32" customFormat="true" ht="12.75" hidden="false" customHeight="false" outlineLevel="0" collapsed="false">
      <c r="B698" s="33" t="n">
        <v>7</v>
      </c>
      <c r="C698" s="34" t="s">
        <v>811</v>
      </c>
      <c r="D698" s="34" t="s">
        <v>817</v>
      </c>
      <c r="E698" s="35" t="n">
        <v>47371000</v>
      </c>
      <c r="F698" s="36" t="n">
        <f aca="false">H698/E698</f>
        <v>1</v>
      </c>
      <c r="G698" s="37" t="n">
        <v>9630740</v>
      </c>
      <c r="H698" s="38" t="n">
        <f aca="false">E698-G698+O698</f>
        <v>47371000</v>
      </c>
      <c r="I698" s="37"/>
      <c r="J698" s="37"/>
      <c r="K698" s="37" t="n">
        <v>9630740</v>
      </c>
      <c r="L698" s="37"/>
      <c r="M698" s="37"/>
      <c r="N698" s="37"/>
      <c r="O698" s="37" t="n">
        <f aca="false">SUM(I698:N698)</f>
        <v>9630740</v>
      </c>
      <c r="P698" s="34" t="s">
        <v>33</v>
      </c>
    </row>
    <row r="699" s="32" customFormat="true" ht="12.75" hidden="false" customHeight="false" outlineLevel="0" collapsed="false">
      <c r="B699" s="33" t="n">
        <v>7</v>
      </c>
      <c r="C699" s="34" t="s">
        <v>811</v>
      </c>
      <c r="D699" s="34" t="s">
        <v>818</v>
      </c>
      <c r="E699" s="35" t="n">
        <v>49803000</v>
      </c>
      <c r="F699" s="36" t="n">
        <f aca="false">H699/E699</f>
        <v>0.879325482400659</v>
      </c>
      <c r="G699" s="37" t="n">
        <v>49803000</v>
      </c>
      <c r="H699" s="38" t="n">
        <f aca="false">E699-G699+O699</f>
        <v>43793047</v>
      </c>
      <c r="I699" s="37"/>
      <c r="J699" s="37"/>
      <c r="K699" s="37"/>
      <c r="L699" s="37"/>
      <c r="M699" s="37"/>
      <c r="N699" s="37" t="n">
        <v>43793047</v>
      </c>
      <c r="O699" s="37" t="n">
        <f aca="false">SUM(I699:N699)</f>
        <v>43793047</v>
      </c>
      <c r="P699" s="34" t="s">
        <v>33</v>
      </c>
    </row>
    <row r="700" s="32" customFormat="true" ht="12.75" hidden="false" customHeight="false" outlineLevel="0" collapsed="false">
      <c r="B700" s="33" t="n">
        <v>7</v>
      </c>
      <c r="C700" s="34" t="s">
        <v>811</v>
      </c>
      <c r="D700" s="34" t="s">
        <v>819</v>
      </c>
      <c r="E700" s="35" t="n">
        <v>49926000</v>
      </c>
      <c r="F700" s="36" t="n">
        <f aca="false">H700/E700</f>
        <v>0.223253114609622</v>
      </c>
      <c r="G700" s="37" t="n">
        <v>49926000</v>
      </c>
      <c r="H700" s="38" t="n">
        <f aca="false">E700-G700+O700</f>
        <v>11146135</v>
      </c>
      <c r="I700" s="37"/>
      <c r="J700" s="37"/>
      <c r="K700" s="37"/>
      <c r="L700" s="37" t="n">
        <v>11146135</v>
      </c>
      <c r="M700" s="37"/>
      <c r="N700" s="37"/>
      <c r="O700" s="37" t="n">
        <f aca="false">SUM(I700:N700)</f>
        <v>11146135</v>
      </c>
      <c r="P700" s="34" t="s">
        <v>33</v>
      </c>
    </row>
    <row r="701" s="32" customFormat="true" ht="12.75" hidden="false" customHeight="false" outlineLevel="0" collapsed="false">
      <c r="B701" s="33" t="n">
        <v>7</v>
      </c>
      <c r="C701" s="34" t="s">
        <v>811</v>
      </c>
      <c r="D701" s="34" t="s">
        <v>820</v>
      </c>
      <c r="E701" s="35" t="n">
        <v>49999000</v>
      </c>
      <c r="F701" s="36" t="n">
        <f aca="false">H701/E701</f>
        <v>0.938648292965859</v>
      </c>
      <c r="G701" s="37" t="n">
        <v>33025606</v>
      </c>
      <c r="H701" s="38" t="n">
        <f aca="false">E701-G701+O701</f>
        <v>46931476</v>
      </c>
      <c r="I701" s="37" t="n">
        <v>11953956</v>
      </c>
      <c r="J701" s="37"/>
      <c r="K701" s="37"/>
      <c r="L701" s="37" t="n">
        <v>17902950</v>
      </c>
      <c r="M701" s="37"/>
      <c r="N701" s="37" t="n">
        <v>101176</v>
      </c>
      <c r="O701" s="37" t="n">
        <f aca="false">SUM(I701:N701)</f>
        <v>29958082</v>
      </c>
      <c r="P701" s="34" t="s">
        <v>33</v>
      </c>
    </row>
    <row r="702" s="32" customFormat="true" ht="12.75" hidden="false" customHeight="false" outlineLevel="0" collapsed="false">
      <c r="B702" s="33" t="n">
        <v>7</v>
      </c>
      <c r="C702" s="34" t="s">
        <v>811</v>
      </c>
      <c r="D702" s="34" t="s">
        <v>821</v>
      </c>
      <c r="E702" s="35" t="n">
        <v>49999788</v>
      </c>
      <c r="F702" s="36" t="n">
        <f aca="false">H702/E702</f>
        <v>0.993331111723914</v>
      </c>
      <c r="G702" s="37" t="n">
        <v>49999788</v>
      </c>
      <c r="H702" s="38" t="n">
        <f aca="false">E702-G702+O702</f>
        <v>49666345</v>
      </c>
      <c r="I702" s="37"/>
      <c r="J702" s="37"/>
      <c r="K702" s="37"/>
      <c r="L702" s="37" t="n">
        <v>12499947</v>
      </c>
      <c r="M702" s="37" t="n">
        <v>10076846</v>
      </c>
      <c r="N702" s="37" t="n">
        <v>27089552</v>
      </c>
      <c r="O702" s="37" t="n">
        <f aca="false">SUM(I702:N702)</f>
        <v>49666345</v>
      </c>
      <c r="P702" s="34" t="s">
        <v>33</v>
      </c>
    </row>
    <row r="703" s="32" customFormat="true" ht="25.5" hidden="false" customHeight="false" outlineLevel="0" collapsed="false">
      <c r="B703" s="33" t="n">
        <v>7</v>
      </c>
      <c r="C703" s="34" t="s">
        <v>822</v>
      </c>
      <c r="D703" s="34" t="s">
        <v>823</v>
      </c>
      <c r="E703" s="35" t="n">
        <v>14801000</v>
      </c>
      <c r="F703" s="36" t="n">
        <f aca="false">H703/E703</f>
        <v>0.920613472062699</v>
      </c>
      <c r="G703" s="37" t="n">
        <v>1175000</v>
      </c>
      <c r="H703" s="38" t="n">
        <f aca="false">E703-G703+O703</f>
        <v>13626000</v>
      </c>
      <c r="I703" s="37"/>
      <c r="J703" s="37"/>
      <c r="K703" s="37"/>
      <c r="L703" s="37"/>
      <c r="M703" s="37"/>
      <c r="N703" s="37"/>
      <c r="O703" s="37" t="n">
        <f aca="false">SUM(I703:N703)</f>
        <v>0</v>
      </c>
      <c r="P703" s="34" t="s">
        <v>31</v>
      </c>
    </row>
    <row r="704" s="32" customFormat="true" ht="12.75" hidden="false" customHeight="false" outlineLevel="0" collapsed="false">
      <c r="B704" s="33" t="n">
        <v>7</v>
      </c>
      <c r="C704" s="34" t="s">
        <v>822</v>
      </c>
      <c r="D704" s="34" t="s">
        <v>824</v>
      </c>
      <c r="E704" s="35" t="n">
        <v>22500000</v>
      </c>
      <c r="F704" s="36" t="n">
        <f aca="false">H704/E704</f>
        <v>0.823830577777778</v>
      </c>
      <c r="G704" s="37" t="n">
        <v>16875000</v>
      </c>
      <c r="H704" s="38" t="n">
        <f aca="false">E704-G704+O704</f>
        <v>18536188</v>
      </c>
      <c r="I704" s="37"/>
      <c r="J704" s="37"/>
      <c r="K704" s="37"/>
      <c r="L704" s="37"/>
      <c r="M704" s="37" t="n">
        <v>12911188</v>
      </c>
      <c r="N704" s="37"/>
      <c r="O704" s="37" t="n">
        <f aca="false">SUM(I704:N704)</f>
        <v>12911188</v>
      </c>
      <c r="P704" s="34" t="s">
        <v>33</v>
      </c>
    </row>
    <row r="705" s="32" customFormat="true" ht="12.75" hidden="false" customHeight="false" outlineLevel="0" collapsed="false">
      <c r="B705" s="33" t="n">
        <v>7</v>
      </c>
      <c r="C705" s="34" t="s">
        <v>822</v>
      </c>
      <c r="D705" s="34" t="s">
        <v>825</v>
      </c>
      <c r="E705" s="35" t="n">
        <v>26246119</v>
      </c>
      <c r="F705" s="36" t="n">
        <f aca="false">H705/E705</f>
        <v>0</v>
      </c>
      <c r="G705" s="37" t="n">
        <v>26246119</v>
      </c>
      <c r="H705" s="38" t="n">
        <f aca="false">E705-G705+O705</f>
        <v>0</v>
      </c>
      <c r="I705" s="37"/>
      <c r="J705" s="37"/>
      <c r="K705" s="37"/>
      <c r="L705" s="37"/>
      <c r="M705" s="37"/>
      <c r="N705" s="37"/>
      <c r="O705" s="37" t="n">
        <f aca="false">SUM(I705:N705)</f>
        <v>0</v>
      </c>
      <c r="P705" s="34" t="s">
        <v>33</v>
      </c>
    </row>
    <row r="706" s="32" customFormat="true" ht="25.5" hidden="false" customHeight="false" outlineLevel="0" collapsed="false">
      <c r="B706" s="33" t="n">
        <v>7</v>
      </c>
      <c r="C706" s="34" t="s">
        <v>822</v>
      </c>
      <c r="D706" s="34" t="s">
        <v>826</v>
      </c>
      <c r="E706" s="35" t="n">
        <v>27842000</v>
      </c>
      <c r="F706" s="36" t="n">
        <f aca="false">H706/E706</f>
        <v>1</v>
      </c>
      <c r="G706" s="37" t="n">
        <v>6576027</v>
      </c>
      <c r="H706" s="38" t="n">
        <f aca="false">E706-G706+O706</f>
        <v>27842000</v>
      </c>
      <c r="I706" s="37"/>
      <c r="J706" s="37" t="n">
        <v>1281119</v>
      </c>
      <c r="K706" s="37"/>
      <c r="L706" s="37"/>
      <c r="M706" s="37" t="n">
        <v>5294908</v>
      </c>
      <c r="N706" s="37"/>
      <c r="O706" s="37" t="n">
        <f aca="false">SUM(I706:N706)</f>
        <v>6576027</v>
      </c>
      <c r="P706" s="34" t="s">
        <v>31</v>
      </c>
    </row>
    <row r="707" s="32" customFormat="true" ht="25.5" hidden="false" customHeight="false" outlineLevel="0" collapsed="false">
      <c r="B707" s="33" t="n">
        <v>7</v>
      </c>
      <c r="C707" s="34" t="s">
        <v>822</v>
      </c>
      <c r="D707" s="34" t="s">
        <v>827</v>
      </c>
      <c r="E707" s="35" t="n">
        <v>29602000</v>
      </c>
      <c r="F707" s="36" t="n">
        <f aca="false">H707/E707</f>
        <v>0.785082089048037</v>
      </c>
      <c r="G707" s="37" t="n">
        <v>6362000</v>
      </c>
      <c r="H707" s="38" t="n">
        <f aca="false">E707-G707+O707</f>
        <v>23240000</v>
      </c>
      <c r="I707" s="37"/>
      <c r="J707" s="37"/>
      <c r="K707" s="37"/>
      <c r="L707" s="37"/>
      <c r="M707" s="37"/>
      <c r="N707" s="37"/>
      <c r="O707" s="37" t="n">
        <f aca="false">SUM(I707:N707)</f>
        <v>0</v>
      </c>
      <c r="P707" s="34" t="s">
        <v>33</v>
      </c>
    </row>
    <row r="708" s="32" customFormat="true" ht="12.75" hidden="false" customHeight="false" outlineLevel="0" collapsed="false">
      <c r="B708" s="33" t="n">
        <v>7</v>
      </c>
      <c r="C708" s="34" t="s">
        <v>822</v>
      </c>
      <c r="D708" s="34" t="s">
        <v>828</v>
      </c>
      <c r="E708" s="35" t="n">
        <v>34997751</v>
      </c>
      <c r="F708" s="36" t="n">
        <f aca="false">H708/E708</f>
        <v>0.975611232847505</v>
      </c>
      <c r="G708" s="37" t="n">
        <v>34997751</v>
      </c>
      <c r="H708" s="38" t="n">
        <f aca="false">E708-G708+O708</f>
        <v>34144199</v>
      </c>
      <c r="I708" s="37"/>
      <c r="J708" s="37"/>
      <c r="K708" s="37"/>
      <c r="L708" s="37"/>
      <c r="M708" s="37" t="n">
        <v>34144199</v>
      </c>
      <c r="N708" s="37"/>
      <c r="O708" s="37" t="n">
        <f aca="false">SUM(I708:N708)</f>
        <v>34144199</v>
      </c>
      <c r="P708" s="34" t="s">
        <v>33</v>
      </c>
    </row>
    <row r="709" s="32" customFormat="true" ht="12.75" hidden="false" customHeight="false" outlineLevel="0" collapsed="false">
      <c r="B709" s="33" t="n">
        <v>7</v>
      </c>
      <c r="C709" s="34" t="s">
        <v>822</v>
      </c>
      <c r="D709" s="34" t="s">
        <v>829</v>
      </c>
      <c r="E709" s="35" t="n">
        <v>49993492</v>
      </c>
      <c r="F709" s="36" t="n">
        <f aca="false">H709/E709</f>
        <v>0.842329757641255</v>
      </c>
      <c r="G709" s="37" t="n">
        <v>49993492</v>
      </c>
      <c r="H709" s="38" t="n">
        <f aca="false">E709-G709+O709</f>
        <v>42111006</v>
      </c>
      <c r="I709" s="37"/>
      <c r="J709" s="37"/>
      <c r="K709" s="37"/>
      <c r="L709" s="37" t="n">
        <v>42111006</v>
      </c>
      <c r="M709" s="37"/>
      <c r="N709" s="37"/>
      <c r="O709" s="37" t="n">
        <f aca="false">SUM(I709:N709)</f>
        <v>42111006</v>
      </c>
      <c r="P709" s="34" t="s">
        <v>33</v>
      </c>
    </row>
    <row r="710" s="32" customFormat="true" ht="12.75" hidden="false" customHeight="false" outlineLevel="0" collapsed="false">
      <c r="B710" s="33" t="n">
        <v>7</v>
      </c>
      <c r="C710" s="34" t="s">
        <v>822</v>
      </c>
      <c r="D710" s="34" t="s">
        <v>830</v>
      </c>
      <c r="E710" s="35" t="n">
        <v>49998741</v>
      </c>
      <c r="F710" s="36" t="n">
        <f aca="false">H710/E710</f>
        <v>0.876653394132464</v>
      </c>
      <c r="G710" s="37" t="n">
        <v>6167175</v>
      </c>
      <c r="H710" s="38" t="n">
        <f aca="false">E710-G710+O710</f>
        <v>43831566</v>
      </c>
      <c r="I710" s="37"/>
      <c r="J710" s="37"/>
      <c r="K710" s="37"/>
      <c r="L710" s="37"/>
      <c r="M710" s="37"/>
      <c r="N710" s="37"/>
      <c r="O710" s="37" t="n">
        <f aca="false">SUM(I710:N710)</f>
        <v>0</v>
      </c>
      <c r="P710" s="34" t="s">
        <v>33</v>
      </c>
    </row>
    <row r="711" s="32" customFormat="true" ht="12.75" hidden="false" customHeight="false" outlineLevel="0" collapsed="false">
      <c r="B711" s="33" t="n">
        <v>7</v>
      </c>
      <c r="C711" s="34" t="s">
        <v>822</v>
      </c>
      <c r="D711" s="34" t="s">
        <v>831</v>
      </c>
      <c r="E711" s="35" t="n">
        <v>49999603</v>
      </c>
      <c r="F711" s="36" t="n">
        <f aca="false">H711/E711</f>
        <v>0</v>
      </c>
      <c r="G711" s="37" t="n">
        <v>49999603</v>
      </c>
      <c r="H711" s="38" t="n">
        <f aca="false">E711-G711+O711</f>
        <v>0</v>
      </c>
      <c r="I711" s="37"/>
      <c r="J711" s="37"/>
      <c r="K711" s="37"/>
      <c r="L711" s="37"/>
      <c r="M711" s="37"/>
      <c r="N711" s="37"/>
      <c r="O711" s="37" t="n">
        <f aca="false">SUM(I711:N711)</f>
        <v>0</v>
      </c>
      <c r="P711" s="34" t="s">
        <v>33</v>
      </c>
    </row>
    <row r="712" s="32" customFormat="true" ht="25.5" hidden="false" customHeight="false" outlineLevel="0" collapsed="false">
      <c r="B712" s="33" t="n">
        <v>7</v>
      </c>
      <c r="C712" s="34" t="s">
        <v>832</v>
      </c>
      <c r="D712" s="34" t="s">
        <v>833</v>
      </c>
      <c r="E712" s="35" t="n">
        <v>20000000</v>
      </c>
      <c r="F712" s="36" t="n">
        <f aca="false">H712/E712</f>
        <v>1</v>
      </c>
      <c r="G712" s="37" t="n">
        <v>4925638</v>
      </c>
      <c r="H712" s="38" t="n">
        <f aca="false">E712-G712+O712</f>
        <v>20000000</v>
      </c>
      <c r="I712" s="37" t="n">
        <v>4925638</v>
      </c>
      <c r="J712" s="37"/>
      <c r="K712" s="37"/>
      <c r="L712" s="37"/>
      <c r="M712" s="37"/>
      <c r="N712" s="37"/>
      <c r="O712" s="37" t="n">
        <f aca="false">SUM(I712:N712)</f>
        <v>4925638</v>
      </c>
      <c r="P712" s="34" t="s">
        <v>33</v>
      </c>
    </row>
    <row r="713" s="32" customFormat="true" ht="12.75" hidden="false" customHeight="false" outlineLevel="0" collapsed="false">
      <c r="B713" s="33" t="n">
        <v>7</v>
      </c>
      <c r="C713" s="34" t="s">
        <v>832</v>
      </c>
      <c r="D713" s="34" t="s">
        <v>834</v>
      </c>
      <c r="E713" s="35" t="n">
        <v>25000000</v>
      </c>
      <c r="F713" s="36" t="n">
        <f aca="false">H713/E713</f>
        <v>0.25</v>
      </c>
      <c r="G713" s="37" t="n">
        <v>25000000</v>
      </c>
      <c r="H713" s="38" t="n">
        <f aca="false">E713-G713+O713</f>
        <v>6250000</v>
      </c>
      <c r="I713" s="37"/>
      <c r="J713" s="37"/>
      <c r="K713" s="37"/>
      <c r="L713" s="37"/>
      <c r="M713" s="37"/>
      <c r="N713" s="37" t="n">
        <v>6250000</v>
      </c>
      <c r="O713" s="37" t="n">
        <f aca="false">SUM(I713:N713)</f>
        <v>6250000</v>
      </c>
      <c r="P713" s="34" t="s">
        <v>33</v>
      </c>
    </row>
    <row r="714" s="32" customFormat="true" ht="12.75" hidden="false" customHeight="false" outlineLevel="0" collapsed="false">
      <c r="B714" s="33" t="n">
        <v>7</v>
      </c>
      <c r="C714" s="34" t="s">
        <v>832</v>
      </c>
      <c r="D714" s="34" t="s">
        <v>835</v>
      </c>
      <c r="E714" s="35" t="n">
        <v>42184500</v>
      </c>
      <c r="F714" s="36" t="n">
        <f aca="false">H714/E714</f>
        <v>0</v>
      </c>
      <c r="G714" s="37" t="n">
        <v>42184500</v>
      </c>
      <c r="H714" s="38" t="n">
        <f aca="false">E714-G714+O714</f>
        <v>0</v>
      </c>
      <c r="I714" s="37"/>
      <c r="J714" s="37"/>
      <c r="K714" s="37"/>
      <c r="L714" s="37"/>
      <c r="M714" s="37"/>
      <c r="N714" s="37"/>
      <c r="O714" s="37" t="n">
        <f aca="false">SUM(I714:N714)</f>
        <v>0</v>
      </c>
      <c r="P714" s="34" t="s">
        <v>33</v>
      </c>
    </row>
    <row r="715" s="32" customFormat="true" ht="25.5" hidden="false" customHeight="false" outlineLevel="0" collapsed="false">
      <c r="B715" s="33" t="n">
        <v>7</v>
      </c>
      <c r="C715" s="34" t="s">
        <v>832</v>
      </c>
      <c r="D715" s="34" t="s">
        <v>836</v>
      </c>
      <c r="E715" s="35" t="n">
        <v>48920643</v>
      </c>
      <c r="F715" s="36" t="n">
        <f aca="false">H715/E715</f>
        <v>0.999740109711968</v>
      </c>
      <c r="G715" s="37" t="n">
        <v>2458110</v>
      </c>
      <c r="H715" s="38" t="n">
        <f aca="false">E715-G715+O715</f>
        <v>48907929</v>
      </c>
      <c r="I715" s="37"/>
      <c r="J715" s="37"/>
      <c r="K715" s="37"/>
      <c r="L715" s="37"/>
      <c r="M715" s="37"/>
      <c r="N715" s="37" t="n">
        <v>2445396</v>
      </c>
      <c r="O715" s="37" t="n">
        <f aca="false">SUM(I715:N715)</f>
        <v>2445396</v>
      </c>
      <c r="P715" s="34" t="s">
        <v>33</v>
      </c>
    </row>
    <row r="716" s="32" customFormat="true" ht="12.75" hidden="false" customHeight="false" outlineLevel="0" collapsed="false">
      <c r="B716" s="33" t="n">
        <v>7</v>
      </c>
      <c r="C716" s="34" t="s">
        <v>832</v>
      </c>
      <c r="D716" s="34" t="s">
        <v>837</v>
      </c>
      <c r="E716" s="35" t="n">
        <v>49596011</v>
      </c>
      <c r="F716" s="36" t="n">
        <f aca="false">H716/E716</f>
        <v>0</v>
      </c>
      <c r="G716" s="37" t="n">
        <v>49596011</v>
      </c>
      <c r="H716" s="38" t="n">
        <f aca="false">E716-G716+O716</f>
        <v>0</v>
      </c>
      <c r="I716" s="37"/>
      <c r="J716" s="37"/>
      <c r="K716" s="37"/>
      <c r="L716" s="37"/>
      <c r="M716" s="37"/>
      <c r="N716" s="37"/>
      <c r="O716" s="37" t="n">
        <f aca="false">SUM(I716:N716)</f>
        <v>0</v>
      </c>
      <c r="P716" s="34" t="s">
        <v>33</v>
      </c>
    </row>
    <row r="717" s="32" customFormat="true" ht="12.75" hidden="false" customHeight="false" outlineLevel="0" collapsed="false">
      <c r="B717" s="33" t="n">
        <v>7</v>
      </c>
      <c r="C717" s="34" t="s">
        <v>832</v>
      </c>
      <c r="D717" s="34" t="s">
        <v>838</v>
      </c>
      <c r="E717" s="35" t="n">
        <v>49956200</v>
      </c>
      <c r="F717" s="36" t="n">
        <f aca="false">H717/E717</f>
        <v>0</v>
      </c>
      <c r="G717" s="37" t="n">
        <v>49956200</v>
      </c>
      <c r="H717" s="38" t="n">
        <f aca="false">E717-G717+O717</f>
        <v>0</v>
      </c>
      <c r="I717" s="37"/>
      <c r="J717" s="37"/>
      <c r="K717" s="37"/>
      <c r="L717" s="37"/>
      <c r="M717" s="37"/>
      <c r="N717" s="37"/>
      <c r="O717" s="37" t="n">
        <f aca="false">SUM(I717:N717)</f>
        <v>0</v>
      </c>
      <c r="P717" s="34" t="s">
        <v>33</v>
      </c>
    </row>
    <row r="718" s="32" customFormat="true" ht="12.75" hidden="false" customHeight="false" outlineLevel="0" collapsed="false">
      <c r="B718" s="33" t="n">
        <v>7</v>
      </c>
      <c r="C718" s="34" t="s">
        <v>839</v>
      </c>
      <c r="D718" s="34" t="s">
        <v>840</v>
      </c>
      <c r="E718" s="35" t="n">
        <v>6578000</v>
      </c>
      <c r="F718" s="36" t="n">
        <f aca="false">H718/E718</f>
        <v>0.86865308604439</v>
      </c>
      <c r="G718" s="37" t="n">
        <v>864000</v>
      </c>
      <c r="H718" s="38" t="n">
        <f aca="false">E718-G718+O718</f>
        <v>5714000</v>
      </c>
      <c r="I718" s="37"/>
      <c r="J718" s="37"/>
      <c r="K718" s="37"/>
      <c r="L718" s="37"/>
      <c r="M718" s="37"/>
      <c r="N718" s="37"/>
      <c r="O718" s="37" t="n">
        <f aca="false">SUM(I718:N718)</f>
        <v>0</v>
      </c>
      <c r="P718" s="34" t="s">
        <v>31</v>
      </c>
    </row>
    <row r="719" s="32" customFormat="true" ht="12.75" hidden="false" customHeight="false" outlineLevel="0" collapsed="false">
      <c r="B719" s="33" t="n">
        <v>7</v>
      </c>
      <c r="C719" s="34" t="s">
        <v>839</v>
      </c>
      <c r="D719" s="34" t="s">
        <v>841</v>
      </c>
      <c r="E719" s="35" t="n">
        <v>6578000</v>
      </c>
      <c r="F719" s="36" t="n">
        <f aca="false">H719/E719</f>
        <v>0.0702341137123746</v>
      </c>
      <c r="G719" s="37" t="n">
        <v>6116000</v>
      </c>
      <c r="H719" s="38" t="n">
        <f aca="false">E719-G719+O719</f>
        <v>462000</v>
      </c>
      <c r="I719" s="37"/>
      <c r="J719" s="37"/>
      <c r="K719" s="37"/>
      <c r="L719" s="37"/>
      <c r="M719" s="37"/>
      <c r="N719" s="37"/>
      <c r="O719" s="37" t="n">
        <f aca="false">SUM(I719:N719)</f>
        <v>0</v>
      </c>
      <c r="P719" s="34" t="s">
        <v>33</v>
      </c>
    </row>
    <row r="720" s="32" customFormat="true" ht="12.75" hidden="false" customHeight="false" outlineLevel="0" collapsed="false">
      <c r="B720" s="33" t="n">
        <v>7</v>
      </c>
      <c r="C720" s="34" t="s">
        <v>839</v>
      </c>
      <c r="D720" s="34" t="s">
        <v>842</v>
      </c>
      <c r="E720" s="35" t="n">
        <v>6578000</v>
      </c>
      <c r="F720" s="36" t="n">
        <f aca="false">H720/E720</f>
        <v>0</v>
      </c>
      <c r="G720" s="37" t="n">
        <v>6578000</v>
      </c>
      <c r="H720" s="38" t="n">
        <f aca="false">E720-G720+O720</f>
        <v>0</v>
      </c>
      <c r="I720" s="37"/>
      <c r="J720" s="37"/>
      <c r="K720" s="37"/>
      <c r="L720" s="37"/>
      <c r="M720" s="37"/>
      <c r="N720" s="37"/>
      <c r="O720" s="37" t="n">
        <f aca="false">SUM(I720:N720)</f>
        <v>0</v>
      </c>
      <c r="P720" s="34" t="s">
        <v>33</v>
      </c>
    </row>
    <row r="721" s="32" customFormat="true" ht="25.5" hidden="false" customHeight="false" outlineLevel="0" collapsed="false">
      <c r="B721" s="33" t="n">
        <v>7</v>
      </c>
      <c r="C721" s="34" t="s">
        <v>839</v>
      </c>
      <c r="D721" s="34" t="s">
        <v>843</v>
      </c>
      <c r="E721" s="35" t="n">
        <v>12000000</v>
      </c>
      <c r="F721" s="36" t="n">
        <f aca="false">H721/E721</f>
        <v>0</v>
      </c>
      <c r="G721" s="37" t="n">
        <v>12000000</v>
      </c>
      <c r="H721" s="38" t="n">
        <f aca="false">E721-G721+O721</f>
        <v>0</v>
      </c>
      <c r="I721" s="37"/>
      <c r="J721" s="37"/>
      <c r="K721" s="37"/>
      <c r="L721" s="37"/>
      <c r="M721" s="37"/>
      <c r="N721" s="37"/>
      <c r="O721" s="37" t="n">
        <f aca="false">SUM(I721:N721)</f>
        <v>0</v>
      </c>
      <c r="P721" s="34" t="s">
        <v>33</v>
      </c>
    </row>
    <row r="722" s="32" customFormat="true" ht="12.75" hidden="false" customHeight="false" outlineLevel="0" collapsed="false">
      <c r="B722" s="33" t="n">
        <v>7</v>
      </c>
      <c r="C722" s="34" t="s">
        <v>839</v>
      </c>
      <c r="D722" s="34" t="s">
        <v>844</v>
      </c>
      <c r="E722" s="35" t="n">
        <v>15374000</v>
      </c>
      <c r="F722" s="36" t="n">
        <f aca="false">H722/E722</f>
        <v>0</v>
      </c>
      <c r="G722" s="37" t="n">
        <v>15374000</v>
      </c>
      <c r="H722" s="38" t="n">
        <f aca="false">E722-G722+O722</f>
        <v>0</v>
      </c>
      <c r="I722" s="37"/>
      <c r="J722" s="37"/>
      <c r="K722" s="37"/>
      <c r="L722" s="37"/>
      <c r="M722" s="37"/>
      <c r="N722" s="37"/>
      <c r="O722" s="37" t="n">
        <f aca="false">SUM(I722:N722)</f>
        <v>0</v>
      </c>
      <c r="P722" s="34" t="s">
        <v>31</v>
      </c>
    </row>
    <row r="723" s="32" customFormat="true" ht="12.75" hidden="false" customHeight="false" outlineLevel="0" collapsed="false">
      <c r="B723" s="33" t="n">
        <v>7</v>
      </c>
      <c r="C723" s="34" t="s">
        <v>839</v>
      </c>
      <c r="D723" s="34" t="s">
        <v>845</v>
      </c>
      <c r="E723" s="35" t="n">
        <v>18389784</v>
      </c>
      <c r="F723" s="36" t="n">
        <f aca="false">H723/E723</f>
        <v>1</v>
      </c>
      <c r="G723" s="37" t="n">
        <v>4921497</v>
      </c>
      <c r="H723" s="38" t="n">
        <f aca="false">E723-G723+O723</f>
        <v>18389784</v>
      </c>
      <c r="I723" s="37"/>
      <c r="J723" s="37"/>
      <c r="K723" s="37"/>
      <c r="L723" s="37"/>
      <c r="M723" s="37" t="n">
        <v>4921497</v>
      </c>
      <c r="N723" s="37"/>
      <c r="O723" s="37" t="n">
        <f aca="false">SUM(I723:N723)</f>
        <v>4921497</v>
      </c>
      <c r="P723" s="34" t="s">
        <v>33</v>
      </c>
    </row>
    <row r="724" s="32" customFormat="true" ht="12.75" hidden="false" customHeight="false" outlineLevel="0" collapsed="false">
      <c r="B724" s="33" t="n">
        <v>7</v>
      </c>
      <c r="C724" s="34" t="s">
        <v>839</v>
      </c>
      <c r="D724" s="34" t="s">
        <v>846</v>
      </c>
      <c r="E724" s="35" t="n">
        <v>24804645</v>
      </c>
      <c r="F724" s="36" t="n">
        <f aca="false">H724/E724</f>
        <v>0.979434134211556</v>
      </c>
      <c r="G724" s="37" t="n">
        <v>24804645</v>
      </c>
      <c r="H724" s="38" t="n">
        <f aca="false">E724-G724+O724</f>
        <v>24294516</v>
      </c>
      <c r="I724" s="37"/>
      <c r="J724" s="37" t="n">
        <v>13627284</v>
      </c>
      <c r="K724" s="37"/>
      <c r="L724" s="37" t="n">
        <v>10667232</v>
      </c>
      <c r="M724" s="37"/>
      <c r="N724" s="37"/>
      <c r="O724" s="37" t="n">
        <f aca="false">SUM(I724:N724)</f>
        <v>24294516</v>
      </c>
      <c r="P724" s="34" t="s">
        <v>33</v>
      </c>
    </row>
    <row r="725" s="32" customFormat="true" ht="12.75" hidden="false" customHeight="false" outlineLevel="0" collapsed="false">
      <c r="B725" s="33" t="n">
        <v>7</v>
      </c>
      <c r="C725" s="34" t="s">
        <v>839</v>
      </c>
      <c r="D725" s="34" t="s">
        <v>847</v>
      </c>
      <c r="E725" s="35" t="n">
        <v>49789000</v>
      </c>
      <c r="F725" s="36" t="n">
        <f aca="false">H725/E725</f>
        <v>0</v>
      </c>
      <c r="G725" s="37" t="n">
        <v>49789000</v>
      </c>
      <c r="H725" s="38" t="n">
        <f aca="false">E725-G725+O725</f>
        <v>0</v>
      </c>
      <c r="I725" s="37"/>
      <c r="J725" s="37"/>
      <c r="K725" s="37"/>
      <c r="L725" s="37"/>
      <c r="M725" s="37"/>
      <c r="N725" s="37"/>
      <c r="O725" s="37" t="n">
        <f aca="false">SUM(I725:N725)</f>
        <v>0</v>
      </c>
      <c r="P725" s="34" t="s">
        <v>33</v>
      </c>
    </row>
    <row r="726" s="32" customFormat="true" ht="25.5" hidden="false" customHeight="false" outlineLevel="0" collapsed="false">
      <c r="B726" s="33" t="n">
        <v>7</v>
      </c>
      <c r="C726" s="34" t="s">
        <v>839</v>
      </c>
      <c r="D726" s="34" t="s">
        <v>848</v>
      </c>
      <c r="E726" s="35" t="n">
        <v>49959000</v>
      </c>
      <c r="F726" s="36" t="n">
        <f aca="false">H726/E726</f>
        <v>0</v>
      </c>
      <c r="G726" s="37" t="n">
        <v>49959000</v>
      </c>
      <c r="H726" s="38" t="n">
        <f aca="false">E726-G726+O726</f>
        <v>0</v>
      </c>
      <c r="I726" s="37"/>
      <c r="J726" s="37"/>
      <c r="K726" s="37"/>
      <c r="L726" s="37"/>
      <c r="M726" s="37"/>
      <c r="N726" s="37"/>
      <c r="O726" s="37" t="n">
        <f aca="false">SUM(I726:N726)</f>
        <v>0</v>
      </c>
      <c r="P726" s="34" t="s">
        <v>33</v>
      </c>
    </row>
    <row r="727" s="32" customFormat="true" ht="12.75" hidden="false" customHeight="false" outlineLevel="0" collapsed="false">
      <c r="B727" s="33" t="n">
        <v>7</v>
      </c>
      <c r="C727" s="34" t="s">
        <v>839</v>
      </c>
      <c r="D727" s="34" t="s">
        <v>849</v>
      </c>
      <c r="E727" s="35" t="n">
        <v>49986426</v>
      </c>
      <c r="F727" s="36" t="n">
        <f aca="false">H727/E727</f>
        <v>0</v>
      </c>
      <c r="G727" s="37" t="n">
        <v>49986426</v>
      </c>
      <c r="H727" s="38" t="n">
        <f aca="false">E727-G727+O727</f>
        <v>0</v>
      </c>
      <c r="I727" s="37"/>
      <c r="J727" s="37"/>
      <c r="K727" s="37"/>
      <c r="L727" s="37"/>
      <c r="M727" s="37"/>
      <c r="N727" s="37"/>
      <c r="O727" s="37" t="n">
        <f aca="false">SUM(I727:N727)</f>
        <v>0</v>
      </c>
      <c r="P727" s="34" t="s">
        <v>33</v>
      </c>
    </row>
    <row r="728" s="32" customFormat="true" ht="12.75" hidden="false" customHeight="false" outlineLevel="0" collapsed="false">
      <c r="B728" s="33" t="n">
        <v>7</v>
      </c>
      <c r="C728" s="34" t="s">
        <v>850</v>
      </c>
      <c r="D728" s="34" t="s">
        <v>851</v>
      </c>
      <c r="E728" s="35" t="n">
        <v>41974000</v>
      </c>
      <c r="F728" s="36" t="n">
        <f aca="false">H728/E728</f>
        <v>0.921426406823272</v>
      </c>
      <c r="G728" s="37" t="n">
        <v>3298048</v>
      </c>
      <c r="H728" s="38" t="n">
        <f aca="false">E728-G728+O728</f>
        <v>38675952</v>
      </c>
      <c r="I728" s="37"/>
      <c r="J728" s="37"/>
      <c r="K728" s="37"/>
      <c r="L728" s="37"/>
      <c r="M728" s="37"/>
      <c r="N728" s="37"/>
      <c r="O728" s="37" t="n">
        <f aca="false">SUM(I728:N728)</f>
        <v>0</v>
      </c>
      <c r="P728" s="34" t="s">
        <v>33</v>
      </c>
    </row>
    <row r="729" s="32" customFormat="true" ht="12.75" hidden="false" customHeight="false" outlineLevel="0" collapsed="false">
      <c r="B729" s="33" t="n">
        <v>7</v>
      </c>
      <c r="C729" s="34" t="s">
        <v>850</v>
      </c>
      <c r="D729" s="34" t="s">
        <v>852</v>
      </c>
      <c r="E729" s="35" t="n">
        <v>6000000</v>
      </c>
      <c r="F729" s="36" t="n">
        <f aca="false">H729/E729</f>
        <v>0.9118745</v>
      </c>
      <c r="G729" s="37" t="n">
        <v>528753</v>
      </c>
      <c r="H729" s="38" t="n">
        <f aca="false">E729-G729+O729</f>
        <v>5471247</v>
      </c>
      <c r="I729" s="37"/>
      <c r="J729" s="37"/>
      <c r="K729" s="37"/>
      <c r="L729" s="37"/>
      <c r="M729" s="37"/>
      <c r="N729" s="37"/>
      <c r="O729" s="37" t="n">
        <f aca="false">SUM(I729:N729)</f>
        <v>0</v>
      </c>
      <c r="P729" s="34" t="s">
        <v>33</v>
      </c>
    </row>
    <row r="730" s="32" customFormat="true" ht="25.5" hidden="false" customHeight="false" outlineLevel="0" collapsed="false">
      <c r="B730" s="33" t="n">
        <v>7</v>
      </c>
      <c r="C730" s="34" t="s">
        <v>850</v>
      </c>
      <c r="D730" s="34" t="s">
        <v>853</v>
      </c>
      <c r="E730" s="35" t="n">
        <v>8326915</v>
      </c>
      <c r="F730" s="36" t="n">
        <f aca="false">H730/E730</f>
        <v>0.714866310031987</v>
      </c>
      <c r="G730" s="37" t="n">
        <v>8326915</v>
      </c>
      <c r="H730" s="38" t="n">
        <f aca="false">E730-G730+O730</f>
        <v>5952631</v>
      </c>
      <c r="I730" s="37"/>
      <c r="J730" s="37"/>
      <c r="K730" s="37"/>
      <c r="L730" s="37" t="n">
        <v>2081728</v>
      </c>
      <c r="M730" s="37"/>
      <c r="N730" s="37" t="n">
        <v>3870903</v>
      </c>
      <c r="O730" s="37" t="n">
        <f aca="false">SUM(I730:N730)</f>
        <v>5952631</v>
      </c>
      <c r="P730" s="34" t="s">
        <v>31</v>
      </c>
    </row>
    <row r="731" s="32" customFormat="true" ht="12.75" hidden="false" customHeight="false" outlineLevel="0" collapsed="false">
      <c r="B731" s="33" t="n">
        <v>7</v>
      </c>
      <c r="C731" s="34" t="s">
        <v>850</v>
      </c>
      <c r="D731" s="34" t="s">
        <v>854</v>
      </c>
      <c r="E731" s="35" t="n">
        <v>45728751</v>
      </c>
      <c r="F731" s="36" t="n">
        <f aca="false">H731/E731</f>
        <v>0.560345241006036</v>
      </c>
      <c r="G731" s="37" t="n">
        <v>45728751</v>
      </c>
      <c r="H731" s="38" t="n">
        <f aca="false">E731-G731+O731</f>
        <v>25623888</v>
      </c>
      <c r="I731" s="37"/>
      <c r="J731" s="37"/>
      <c r="K731" s="37"/>
      <c r="L731" s="37" t="n">
        <v>10861689</v>
      </c>
      <c r="M731" s="37"/>
      <c r="N731" s="37" t="n">
        <v>14762199</v>
      </c>
      <c r="O731" s="37" t="n">
        <f aca="false">SUM(I731:N731)</f>
        <v>25623888</v>
      </c>
      <c r="P731" s="34" t="s">
        <v>33</v>
      </c>
    </row>
    <row r="732" s="32" customFormat="true" ht="12.75" hidden="false" customHeight="false" outlineLevel="0" collapsed="false">
      <c r="B732" s="33" t="n">
        <v>7</v>
      </c>
      <c r="C732" s="34" t="s">
        <v>850</v>
      </c>
      <c r="D732" s="34" t="s">
        <v>855</v>
      </c>
      <c r="E732" s="35" t="n">
        <v>48930000</v>
      </c>
      <c r="F732" s="36" t="n">
        <f aca="false">H732/E732</f>
        <v>0.841538360923769</v>
      </c>
      <c r="G732" s="37" t="n">
        <v>38635882</v>
      </c>
      <c r="H732" s="38" t="n">
        <f aca="false">E732-G732+O732</f>
        <v>41176472</v>
      </c>
      <c r="I732" s="37"/>
      <c r="J732" s="37" t="n">
        <v>30882354</v>
      </c>
      <c r="K732" s="37"/>
      <c r="L732" s="37"/>
      <c r="M732" s="37"/>
      <c r="N732" s="37"/>
      <c r="O732" s="37" t="n">
        <f aca="false">SUM(I732:N732)</f>
        <v>30882354</v>
      </c>
      <c r="P732" s="34" t="s">
        <v>33</v>
      </c>
    </row>
    <row r="733" s="32" customFormat="true" ht="25.5" hidden="false" customHeight="false" outlineLevel="0" collapsed="false">
      <c r="B733" s="33" t="n">
        <v>7</v>
      </c>
      <c r="C733" s="34" t="s">
        <v>850</v>
      </c>
      <c r="D733" s="34" t="s">
        <v>856</v>
      </c>
      <c r="E733" s="35" t="n">
        <v>49434554</v>
      </c>
      <c r="F733" s="36" t="n">
        <f aca="false">H733/E733</f>
        <v>0.995512551807386</v>
      </c>
      <c r="G733" s="37" t="n">
        <v>12351831</v>
      </c>
      <c r="H733" s="38" t="n">
        <f aca="false">E733-G733+O733</f>
        <v>49212719</v>
      </c>
      <c r="I733" s="37" t="n">
        <v>12129996</v>
      </c>
      <c r="J733" s="37"/>
      <c r="K733" s="37"/>
      <c r="L733" s="37"/>
      <c r="M733" s="37"/>
      <c r="N733" s="37"/>
      <c r="O733" s="37" t="n">
        <f aca="false">SUM(I733:N733)</f>
        <v>12129996</v>
      </c>
      <c r="P733" s="34" t="s">
        <v>33</v>
      </c>
    </row>
    <row r="734" s="32" customFormat="true" ht="25.5" hidden="false" customHeight="false" outlineLevel="0" collapsed="false">
      <c r="B734" s="33" t="n">
        <v>7</v>
      </c>
      <c r="C734" s="34" t="s">
        <v>850</v>
      </c>
      <c r="D734" s="34" t="s">
        <v>857</v>
      </c>
      <c r="E734" s="35" t="n">
        <v>49984365</v>
      </c>
      <c r="F734" s="36" t="n">
        <f aca="false">H734/E734</f>
        <v>0</v>
      </c>
      <c r="G734" s="37" t="n">
        <v>49984365</v>
      </c>
      <c r="H734" s="38" t="n">
        <f aca="false">E734-G734+O734</f>
        <v>0</v>
      </c>
      <c r="I734" s="37"/>
      <c r="J734" s="37"/>
      <c r="K734" s="37"/>
      <c r="L734" s="37"/>
      <c r="M734" s="37"/>
      <c r="N734" s="37"/>
      <c r="O734" s="37" t="n">
        <f aca="false">SUM(I734:N734)</f>
        <v>0</v>
      </c>
      <c r="P734" s="34" t="s">
        <v>33</v>
      </c>
    </row>
    <row r="735" s="32" customFormat="true" ht="12.75" hidden="false" customHeight="false" outlineLevel="0" collapsed="false">
      <c r="B735" s="33" t="n">
        <v>7</v>
      </c>
      <c r="C735" s="34" t="s">
        <v>858</v>
      </c>
      <c r="D735" s="34" t="s">
        <v>859</v>
      </c>
      <c r="E735" s="35" t="n">
        <v>6578000</v>
      </c>
      <c r="F735" s="36" t="n">
        <f aca="false">H735/E735</f>
        <v>0.70325326847066</v>
      </c>
      <c r="G735" s="37" t="n">
        <v>1952000</v>
      </c>
      <c r="H735" s="38" t="n">
        <f aca="false">E735-G735+O735</f>
        <v>4626000</v>
      </c>
      <c r="I735" s="37"/>
      <c r="J735" s="37"/>
      <c r="K735" s="37"/>
      <c r="L735" s="37"/>
      <c r="M735" s="37"/>
      <c r="N735" s="37"/>
      <c r="O735" s="37" t="n">
        <f aca="false">SUM(I735:N735)</f>
        <v>0</v>
      </c>
      <c r="P735" s="34" t="s">
        <v>31</v>
      </c>
    </row>
    <row r="736" s="32" customFormat="true" ht="12.75" hidden="false" customHeight="false" outlineLevel="0" collapsed="false">
      <c r="B736" s="33" t="n">
        <v>7</v>
      </c>
      <c r="C736" s="34" t="s">
        <v>858</v>
      </c>
      <c r="D736" s="34" t="s">
        <v>860</v>
      </c>
      <c r="E736" s="35" t="n">
        <v>13000000</v>
      </c>
      <c r="F736" s="36" t="n">
        <f aca="false">H736/E736</f>
        <v>0.970993461538462</v>
      </c>
      <c r="G736" s="37" t="n">
        <v>13000000</v>
      </c>
      <c r="H736" s="38" t="n">
        <f aca="false">E736-G736+O736</f>
        <v>12622915</v>
      </c>
      <c r="I736" s="37"/>
      <c r="J736" s="37"/>
      <c r="K736" s="37"/>
      <c r="L736" s="37"/>
      <c r="M736" s="37"/>
      <c r="N736" s="37" t="n">
        <v>12622915</v>
      </c>
      <c r="O736" s="37" t="n">
        <f aca="false">SUM(I736:N736)</f>
        <v>12622915</v>
      </c>
      <c r="P736" s="34" t="s">
        <v>33</v>
      </c>
    </row>
    <row r="737" s="32" customFormat="true" ht="12.75" hidden="false" customHeight="false" outlineLevel="0" collapsed="false">
      <c r="B737" s="33" t="n">
        <v>7</v>
      </c>
      <c r="C737" s="34" t="s">
        <v>858</v>
      </c>
      <c r="D737" s="34" t="s">
        <v>861</v>
      </c>
      <c r="E737" s="35" t="n">
        <v>13156000</v>
      </c>
      <c r="F737" s="36" t="n">
        <f aca="false">H737/E737</f>
        <v>0.702873213742779</v>
      </c>
      <c r="G737" s="37" t="n">
        <v>3909000</v>
      </c>
      <c r="H737" s="38" t="n">
        <f aca="false">E737-G737+O737</f>
        <v>9247000</v>
      </c>
      <c r="I737" s="37"/>
      <c r="J737" s="37"/>
      <c r="K737" s="37"/>
      <c r="L737" s="37"/>
      <c r="M737" s="37"/>
      <c r="N737" s="37"/>
      <c r="O737" s="37" t="n">
        <f aca="false">SUM(I737:N737)</f>
        <v>0</v>
      </c>
      <c r="P737" s="34" t="s">
        <v>33</v>
      </c>
    </row>
    <row r="738" s="32" customFormat="true" ht="12.75" hidden="false" customHeight="false" outlineLevel="0" collapsed="false">
      <c r="B738" s="33" t="n">
        <v>7</v>
      </c>
      <c r="C738" s="34" t="s">
        <v>858</v>
      </c>
      <c r="D738" s="34" t="s">
        <v>862</v>
      </c>
      <c r="E738" s="35" t="n">
        <v>24364000</v>
      </c>
      <c r="F738" s="36" t="n">
        <f aca="false">H738/E738</f>
        <v>0.996936874076506</v>
      </c>
      <c r="G738" s="37" t="n">
        <v>24364000</v>
      </c>
      <c r="H738" s="38" t="n">
        <f aca="false">E738-G738+O738</f>
        <v>24289370</v>
      </c>
      <c r="I738" s="37"/>
      <c r="J738" s="37"/>
      <c r="K738" s="37" t="n">
        <v>5972924</v>
      </c>
      <c r="L738" s="37"/>
      <c r="M738" s="37"/>
      <c r="N738" s="37" t="n">
        <v>18316446</v>
      </c>
      <c r="O738" s="37" t="n">
        <f aca="false">SUM(I738:N738)</f>
        <v>24289370</v>
      </c>
      <c r="P738" s="34" t="s">
        <v>33</v>
      </c>
    </row>
    <row r="739" s="32" customFormat="true" ht="12.75" hidden="false" customHeight="false" outlineLevel="0" collapsed="false">
      <c r="B739" s="33" t="n">
        <v>7</v>
      </c>
      <c r="C739" s="34" t="s">
        <v>858</v>
      </c>
      <c r="D739" s="34" t="s">
        <v>863</v>
      </c>
      <c r="E739" s="35" t="n">
        <v>24999000</v>
      </c>
      <c r="F739" s="36" t="n">
        <f aca="false">H739/E739</f>
        <v>0.999976519060763</v>
      </c>
      <c r="G739" s="37" t="n">
        <v>587</v>
      </c>
      <c r="H739" s="38" t="n">
        <f aca="false">E739-G739+O739</f>
        <v>24998413</v>
      </c>
      <c r="I739" s="37"/>
      <c r="J739" s="37"/>
      <c r="K739" s="37"/>
      <c r="L739" s="37"/>
      <c r="M739" s="37"/>
      <c r="N739" s="37"/>
      <c r="O739" s="37" t="n">
        <f aca="false">SUM(I739:N739)</f>
        <v>0</v>
      </c>
      <c r="P739" s="34" t="s">
        <v>33</v>
      </c>
    </row>
    <row r="740" s="32" customFormat="true" ht="12.75" hidden="false" customHeight="false" outlineLevel="0" collapsed="false">
      <c r="B740" s="33" t="n">
        <v>7</v>
      </c>
      <c r="C740" s="34" t="s">
        <v>858</v>
      </c>
      <c r="D740" s="34" t="s">
        <v>864</v>
      </c>
      <c r="E740" s="35" t="n">
        <v>24999000</v>
      </c>
      <c r="F740" s="36" t="n">
        <f aca="false">H740/E740</f>
        <v>0.912395735829433</v>
      </c>
      <c r="G740" s="37" t="n">
        <v>2190019</v>
      </c>
      <c r="H740" s="38" t="n">
        <f aca="false">E740-G740+O740</f>
        <v>22808981</v>
      </c>
      <c r="I740" s="37"/>
      <c r="J740" s="37"/>
      <c r="K740" s="37"/>
      <c r="L740" s="37"/>
      <c r="M740" s="37"/>
      <c r="N740" s="37"/>
      <c r="O740" s="37" t="n">
        <f aca="false">SUM(I740:N740)</f>
        <v>0</v>
      </c>
      <c r="P740" s="34" t="s">
        <v>33</v>
      </c>
    </row>
    <row r="741" s="32" customFormat="true" ht="12.75" hidden="false" customHeight="false" outlineLevel="0" collapsed="false">
      <c r="B741" s="33" t="n">
        <v>7</v>
      </c>
      <c r="C741" s="34" t="s">
        <v>858</v>
      </c>
      <c r="D741" s="34" t="s">
        <v>865</v>
      </c>
      <c r="E741" s="35" t="n">
        <v>26520000</v>
      </c>
      <c r="F741" s="36" t="n">
        <f aca="false">H741/E741</f>
        <v>0.855744645550528</v>
      </c>
      <c r="G741" s="37" t="n">
        <v>26520000</v>
      </c>
      <c r="H741" s="38" t="n">
        <f aca="false">E741-G741+O741</f>
        <v>22694348</v>
      </c>
      <c r="I741" s="37"/>
      <c r="J741" s="37"/>
      <c r="K741" s="37"/>
      <c r="L741" s="37"/>
      <c r="M741" s="37"/>
      <c r="N741" s="37" t="n">
        <v>22694348</v>
      </c>
      <c r="O741" s="37" t="n">
        <f aca="false">SUM(I741:N741)</f>
        <v>22694348</v>
      </c>
      <c r="P741" s="34" t="s">
        <v>33</v>
      </c>
    </row>
    <row r="742" s="32" customFormat="true" ht="12.75" hidden="false" customHeight="false" outlineLevel="0" collapsed="false">
      <c r="B742" s="33" t="n">
        <v>7</v>
      </c>
      <c r="C742" s="34" t="s">
        <v>858</v>
      </c>
      <c r="D742" s="34" t="s">
        <v>866</v>
      </c>
      <c r="E742" s="35" t="n">
        <v>33096685</v>
      </c>
      <c r="F742" s="36" t="n">
        <f aca="false">H742/E742</f>
        <v>0.988855107392175</v>
      </c>
      <c r="G742" s="37" t="n">
        <v>33096685</v>
      </c>
      <c r="H742" s="38" t="n">
        <f aca="false">E742-G742+O742</f>
        <v>32727826</v>
      </c>
      <c r="I742" s="37"/>
      <c r="J742" s="37"/>
      <c r="K742" s="37"/>
      <c r="L742" s="37" t="n">
        <v>20805773</v>
      </c>
      <c r="M742" s="37"/>
      <c r="N742" s="37" t="n">
        <v>11922053</v>
      </c>
      <c r="O742" s="37" t="n">
        <f aca="false">SUM(I742:N742)</f>
        <v>32727826</v>
      </c>
      <c r="P742" s="34" t="s">
        <v>33</v>
      </c>
    </row>
    <row r="743" s="32" customFormat="true" ht="25.5" hidden="false" customHeight="false" outlineLevel="0" collapsed="false">
      <c r="B743" s="33" t="n">
        <v>7</v>
      </c>
      <c r="C743" s="34" t="s">
        <v>858</v>
      </c>
      <c r="D743" s="34" t="s">
        <v>867</v>
      </c>
      <c r="E743" s="35" t="n">
        <v>49990000</v>
      </c>
      <c r="F743" s="36" t="n">
        <f aca="false">H743/E743</f>
        <v>0.706361272254451</v>
      </c>
      <c r="G743" s="37" t="n">
        <v>14679000</v>
      </c>
      <c r="H743" s="38" t="n">
        <f aca="false">E743-G743+O743</f>
        <v>35311000</v>
      </c>
      <c r="I743" s="37"/>
      <c r="J743" s="37"/>
      <c r="K743" s="37"/>
      <c r="L743" s="37"/>
      <c r="M743" s="37"/>
      <c r="N743" s="37"/>
      <c r="O743" s="37" t="n">
        <f aca="false">SUM(I743:N743)</f>
        <v>0</v>
      </c>
      <c r="P743" s="34" t="s">
        <v>33</v>
      </c>
    </row>
    <row r="744" s="32" customFormat="true" ht="12.75" hidden="false" customHeight="false" outlineLevel="0" collapsed="false">
      <c r="B744" s="33" t="n">
        <v>7</v>
      </c>
      <c r="C744" s="34" t="s">
        <v>858</v>
      </c>
      <c r="D744" s="34" t="s">
        <v>868</v>
      </c>
      <c r="E744" s="35" t="n">
        <v>49990000</v>
      </c>
      <c r="F744" s="36" t="n">
        <f aca="false">H744/E744</f>
        <v>0.331479195839168</v>
      </c>
      <c r="G744" s="37" t="n">
        <v>49990000</v>
      </c>
      <c r="H744" s="38" t="n">
        <f aca="false">E744-G744+O744</f>
        <v>16570645</v>
      </c>
      <c r="I744" s="37"/>
      <c r="J744" s="37"/>
      <c r="K744" s="37"/>
      <c r="L744" s="37"/>
      <c r="M744" s="37"/>
      <c r="N744" s="37" t="n">
        <v>16570645</v>
      </c>
      <c r="O744" s="37" t="n">
        <f aca="false">SUM(I744:N744)</f>
        <v>16570645</v>
      </c>
      <c r="P744" s="34" t="s">
        <v>33</v>
      </c>
    </row>
    <row r="745" s="32" customFormat="true" ht="12.75" hidden="false" customHeight="false" outlineLevel="0" collapsed="false">
      <c r="B745" s="33" t="n">
        <v>7</v>
      </c>
      <c r="C745" s="34" t="s">
        <v>858</v>
      </c>
      <c r="D745" s="34" t="s">
        <v>869</v>
      </c>
      <c r="E745" s="35" t="n">
        <v>49991100</v>
      </c>
      <c r="F745" s="36" t="n">
        <f aca="false">H745/E745</f>
        <v>0.177843056063979</v>
      </c>
      <c r="G745" s="37" t="n">
        <v>49991100</v>
      </c>
      <c r="H745" s="38" t="n">
        <f aca="false">E745-G745+O745</f>
        <v>8890570</v>
      </c>
      <c r="I745" s="37"/>
      <c r="J745" s="37"/>
      <c r="K745" s="37"/>
      <c r="L745" s="37"/>
      <c r="M745" s="37" t="n">
        <v>8890570</v>
      </c>
      <c r="N745" s="37"/>
      <c r="O745" s="37" t="n">
        <f aca="false">SUM(I745:N745)</f>
        <v>8890570</v>
      </c>
      <c r="P745" s="34" t="s">
        <v>33</v>
      </c>
    </row>
    <row r="746" s="32" customFormat="true" ht="12.75" hidden="false" customHeight="false" outlineLevel="0" collapsed="false">
      <c r="B746" s="33" t="n">
        <v>7</v>
      </c>
      <c r="C746" s="34" t="s">
        <v>870</v>
      </c>
      <c r="D746" s="34" t="s">
        <v>871</v>
      </c>
      <c r="E746" s="35" t="n">
        <v>6015000</v>
      </c>
      <c r="F746" s="36" t="n">
        <f aca="false">H746/E746</f>
        <v>0.878842726517041</v>
      </c>
      <c r="G746" s="37" t="n">
        <v>877063</v>
      </c>
      <c r="H746" s="38" t="n">
        <f aca="false">E746-G746+O746</f>
        <v>5286239</v>
      </c>
      <c r="I746" s="37" t="n">
        <v>148302</v>
      </c>
      <c r="J746" s="37"/>
      <c r="K746" s="37"/>
      <c r="L746" s="37"/>
      <c r="M746" s="37"/>
      <c r="N746" s="37"/>
      <c r="O746" s="37" t="n">
        <f aca="false">SUM(I746:N746)</f>
        <v>148302</v>
      </c>
      <c r="P746" s="34" t="s">
        <v>31</v>
      </c>
    </row>
    <row r="747" s="32" customFormat="true" ht="25.5" hidden="false" customHeight="false" outlineLevel="0" collapsed="false">
      <c r="B747" s="33" t="n">
        <v>7</v>
      </c>
      <c r="C747" s="34" t="s">
        <v>870</v>
      </c>
      <c r="D747" s="34" t="s">
        <v>872</v>
      </c>
      <c r="E747" s="35" t="n">
        <v>6359000</v>
      </c>
      <c r="F747" s="36" t="n">
        <f aca="false">H747/E747</f>
        <v>0.970322220474918</v>
      </c>
      <c r="G747" s="37" t="n">
        <v>188721</v>
      </c>
      <c r="H747" s="38" t="n">
        <f aca="false">E747-G747+O747</f>
        <v>6170279</v>
      </c>
      <c r="I747" s="37"/>
      <c r="J747" s="37"/>
      <c r="K747" s="37"/>
      <c r="L747" s="37"/>
      <c r="M747" s="37"/>
      <c r="N747" s="37"/>
      <c r="O747" s="37" t="n">
        <f aca="false">SUM(I747:N747)</f>
        <v>0</v>
      </c>
      <c r="P747" s="34" t="s">
        <v>31</v>
      </c>
    </row>
    <row r="748" s="32" customFormat="true" ht="25.5" hidden="false" customHeight="false" outlineLevel="0" collapsed="false">
      <c r="B748" s="33" t="n">
        <v>7</v>
      </c>
      <c r="C748" s="34" t="s">
        <v>870</v>
      </c>
      <c r="D748" s="34" t="s">
        <v>873</v>
      </c>
      <c r="E748" s="35" t="n">
        <v>6578000</v>
      </c>
      <c r="F748" s="36" t="n">
        <f aca="false">H748/E748</f>
        <v>0.582091821222256</v>
      </c>
      <c r="G748" s="37" t="n">
        <v>2749000</v>
      </c>
      <c r="H748" s="38" t="n">
        <f aca="false">E748-G748+O748</f>
        <v>3829000</v>
      </c>
      <c r="I748" s="37"/>
      <c r="J748" s="37"/>
      <c r="K748" s="37"/>
      <c r="L748" s="37"/>
      <c r="M748" s="37"/>
      <c r="N748" s="37"/>
      <c r="O748" s="37" t="n">
        <f aca="false">SUM(I748:N748)</f>
        <v>0</v>
      </c>
      <c r="P748" s="34" t="s">
        <v>33</v>
      </c>
    </row>
    <row r="749" s="32" customFormat="true" ht="25.5" hidden="false" customHeight="false" outlineLevel="0" collapsed="false">
      <c r="B749" s="33" t="n">
        <v>7</v>
      </c>
      <c r="C749" s="34" t="s">
        <v>870</v>
      </c>
      <c r="D749" s="34" t="s">
        <v>874</v>
      </c>
      <c r="E749" s="35" t="n">
        <v>6578000</v>
      </c>
      <c r="F749" s="36" t="n">
        <f aca="false">H749/E749</f>
        <v>0.484189723320158</v>
      </c>
      <c r="G749" s="37" t="n">
        <v>3393000</v>
      </c>
      <c r="H749" s="38" t="n">
        <f aca="false">E749-G749+O749</f>
        <v>3185000</v>
      </c>
      <c r="I749" s="37"/>
      <c r="J749" s="37"/>
      <c r="K749" s="37"/>
      <c r="L749" s="37"/>
      <c r="M749" s="37"/>
      <c r="N749" s="37"/>
      <c r="O749" s="37" t="n">
        <f aca="false">SUM(I749:N749)</f>
        <v>0</v>
      </c>
      <c r="P749" s="34" t="s">
        <v>33</v>
      </c>
    </row>
    <row r="750" s="32" customFormat="true" ht="12.75" hidden="false" customHeight="false" outlineLevel="0" collapsed="false">
      <c r="B750" s="33" t="n">
        <v>7</v>
      </c>
      <c r="C750" s="34" t="s">
        <v>870</v>
      </c>
      <c r="D750" s="34" t="s">
        <v>875</v>
      </c>
      <c r="E750" s="35" t="n">
        <v>9999999</v>
      </c>
      <c r="F750" s="36" t="n">
        <f aca="false">H750/E750</f>
        <v>0.766158076615808</v>
      </c>
      <c r="G750" s="37" t="n">
        <v>5266179</v>
      </c>
      <c r="H750" s="38" t="n">
        <f aca="false">E750-G750+O750</f>
        <v>7661580</v>
      </c>
      <c r="I750" s="37" t="n">
        <v>2085569</v>
      </c>
      <c r="J750" s="37"/>
      <c r="K750" s="37" t="n">
        <v>842191</v>
      </c>
      <c r="L750" s="37"/>
      <c r="M750" s="37"/>
      <c r="N750" s="37"/>
      <c r="O750" s="37" t="n">
        <f aca="false">SUM(I750:N750)</f>
        <v>2927760</v>
      </c>
      <c r="P750" s="34" t="s">
        <v>33</v>
      </c>
    </row>
    <row r="751" s="32" customFormat="true" ht="12.75" hidden="false" customHeight="false" outlineLevel="0" collapsed="false">
      <c r="B751" s="33" t="n">
        <v>7</v>
      </c>
      <c r="C751" s="34" t="s">
        <v>870</v>
      </c>
      <c r="D751" s="34" t="s">
        <v>876</v>
      </c>
      <c r="E751" s="35" t="n">
        <v>47579000</v>
      </c>
      <c r="F751" s="36" t="n">
        <f aca="false">H751/E751</f>
        <v>0.978902372895605</v>
      </c>
      <c r="G751" s="37" t="n">
        <v>47579000</v>
      </c>
      <c r="H751" s="38" t="n">
        <f aca="false">E751-G751+O751</f>
        <v>46575196</v>
      </c>
      <c r="I751" s="37"/>
      <c r="J751" s="37" t="n">
        <v>46575196</v>
      </c>
      <c r="K751" s="37"/>
      <c r="L751" s="37"/>
      <c r="M751" s="37"/>
      <c r="N751" s="37"/>
      <c r="O751" s="37" t="n">
        <f aca="false">SUM(I751:N751)</f>
        <v>46575196</v>
      </c>
      <c r="P751" s="34" t="s">
        <v>33</v>
      </c>
    </row>
    <row r="752" s="32" customFormat="true" ht="25.5" hidden="false" customHeight="false" outlineLevel="0" collapsed="false">
      <c r="B752" s="33" t="n">
        <v>7</v>
      </c>
      <c r="C752" s="34" t="s">
        <v>877</v>
      </c>
      <c r="D752" s="34" t="s">
        <v>878</v>
      </c>
      <c r="E752" s="35" t="n">
        <v>13200000</v>
      </c>
      <c r="F752" s="36" t="n">
        <f aca="false">H752/E752</f>
        <v>0.25</v>
      </c>
      <c r="G752" s="37" t="n">
        <v>9900000</v>
      </c>
      <c r="H752" s="38" t="n">
        <f aca="false">E752-G752+O752</f>
        <v>3300000</v>
      </c>
      <c r="I752" s="37"/>
      <c r="J752" s="37"/>
      <c r="K752" s="37"/>
      <c r="L752" s="37"/>
      <c r="M752" s="37"/>
      <c r="N752" s="37"/>
      <c r="O752" s="37" t="n">
        <f aca="false">SUM(I752:N752)</f>
        <v>0</v>
      </c>
      <c r="P752" s="34" t="s">
        <v>33</v>
      </c>
    </row>
    <row r="753" s="32" customFormat="true" ht="25.5" hidden="false" customHeight="false" outlineLevel="0" collapsed="false">
      <c r="B753" s="33" t="n">
        <v>7</v>
      </c>
      <c r="C753" s="34" t="s">
        <v>877</v>
      </c>
      <c r="D753" s="34" t="s">
        <v>879</v>
      </c>
      <c r="E753" s="35" t="n">
        <v>15600257</v>
      </c>
      <c r="F753" s="36" t="n">
        <f aca="false">H753/E753</f>
        <v>0</v>
      </c>
      <c r="G753" s="37" t="n">
        <v>15600257</v>
      </c>
      <c r="H753" s="38" t="n">
        <f aca="false">E753-G753+O753</f>
        <v>0</v>
      </c>
      <c r="I753" s="37"/>
      <c r="J753" s="37"/>
      <c r="K753" s="37"/>
      <c r="L753" s="37"/>
      <c r="M753" s="37"/>
      <c r="N753" s="37"/>
      <c r="O753" s="37" t="n">
        <f aca="false">SUM(I753:N753)</f>
        <v>0</v>
      </c>
      <c r="P753" s="34" t="s">
        <v>33</v>
      </c>
    </row>
    <row r="754" s="32" customFormat="true" ht="25.5" hidden="false" customHeight="false" outlineLevel="0" collapsed="false">
      <c r="B754" s="33" t="n">
        <v>7</v>
      </c>
      <c r="C754" s="34" t="s">
        <v>877</v>
      </c>
      <c r="D754" s="34" t="s">
        <v>880</v>
      </c>
      <c r="E754" s="35" t="n">
        <v>16087000</v>
      </c>
      <c r="F754" s="36" t="n">
        <f aca="false">H754/E754</f>
        <v>0.755755889848946</v>
      </c>
      <c r="G754" s="37" t="n">
        <v>3929155</v>
      </c>
      <c r="H754" s="38" t="n">
        <f aca="false">E754-G754+O754</f>
        <v>12157845</v>
      </c>
      <c r="I754" s="37"/>
      <c r="J754" s="37"/>
      <c r="K754" s="37"/>
      <c r="L754" s="37"/>
      <c r="M754" s="37"/>
      <c r="N754" s="37"/>
      <c r="O754" s="37" t="n">
        <f aca="false">SUM(I754:N754)</f>
        <v>0</v>
      </c>
      <c r="P754" s="34" t="s">
        <v>31</v>
      </c>
    </row>
    <row r="755" s="32" customFormat="true" ht="38.25" hidden="false" customHeight="false" outlineLevel="0" collapsed="false">
      <c r="B755" s="33" t="n">
        <v>7</v>
      </c>
      <c r="C755" s="34" t="s">
        <v>877</v>
      </c>
      <c r="D755" s="34" t="s">
        <v>881</v>
      </c>
      <c r="E755" s="35" t="n">
        <v>16087000</v>
      </c>
      <c r="F755" s="36" t="n">
        <f aca="false">H755/E755</f>
        <v>0</v>
      </c>
      <c r="G755" s="37" t="n">
        <v>16087000</v>
      </c>
      <c r="H755" s="38" t="n">
        <f aca="false">E755-G755+O755</f>
        <v>0</v>
      </c>
      <c r="I755" s="37"/>
      <c r="J755" s="37"/>
      <c r="K755" s="37"/>
      <c r="L755" s="37"/>
      <c r="M755" s="37"/>
      <c r="N755" s="37"/>
      <c r="O755" s="37" t="n">
        <f aca="false">SUM(I755:N755)</f>
        <v>0</v>
      </c>
      <c r="P755" s="34" t="s">
        <v>33</v>
      </c>
    </row>
    <row r="756" s="32" customFormat="true" ht="25.5" hidden="false" customHeight="false" outlineLevel="0" collapsed="false">
      <c r="B756" s="33" t="n">
        <v>7</v>
      </c>
      <c r="C756" s="34" t="s">
        <v>877</v>
      </c>
      <c r="D756" s="34" t="s">
        <v>882</v>
      </c>
      <c r="E756" s="35" t="n">
        <v>17103000</v>
      </c>
      <c r="F756" s="36" t="n">
        <f aca="false">H756/E756</f>
        <v>0.249956148044203</v>
      </c>
      <c r="G756" s="37" t="n">
        <v>12828000</v>
      </c>
      <c r="H756" s="38" t="n">
        <f aca="false">E756-G756+O756</f>
        <v>4275000</v>
      </c>
      <c r="I756" s="37"/>
      <c r="J756" s="37"/>
      <c r="K756" s="37"/>
      <c r="L756" s="37"/>
      <c r="M756" s="37"/>
      <c r="N756" s="37"/>
      <c r="O756" s="37" t="n">
        <f aca="false">SUM(I756:N756)</f>
        <v>0</v>
      </c>
      <c r="P756" s="34" t="s">
        <v>33</v>
      </c>
    </row>
    <row r="757" s="32" customFormat="true" ht="25.5" hidden="false" customHeight="false" outlineLevel="0" collapsed="false">
      <c r="B757" s="33" t="n">
        <v>7</v>
      </c>
      <c r="C757" s="34" t="s">
        <v>877</v>
      </c>
      <c r="D757" s="34" t="s">
        <v>883</v>
      </c>
      <c r="E757" s="35" t="n">
        <v>17787192</v>
      </c>
      <c r="F757" s="36" t="n">
        <f aca="false">H757/E757</f>
        <v>0.249937876647421</v>
      </c>
      <c r="G757" s="37" t="n">
        <v>17787192</v>
      </c>
      <c r="H757" s="38" t="n">
        <f aca="false">E757-G757+O757</f>
        <v>4445693</v>
      </c>
      <c r="I757" s="37"/>
      <c r="J757" s="37"/>
      <c r="K757" s="37"/>
      <c r="L757" s="37"/>
      <c r="M757" s="37" t="n">
        <v>4445693</v>
      </c>
      <c r="N757" s="37"/>
      <c r="O757" s="37" t="n">
        <f aca="false">SUM(I757:N757)</f>
        <v>4445693</v>
      </c>
      <c r="P757" s="34" t="s">
        <v>33</v>
      </c>
    </row>
    <row r="758" s="32" customFormat="true" ht="25.5" hidden="false" customHeight="false" outlineLevel="0" collapsed="false">
      <c r="B758" s="33" t="n">
        <v>7</v>
      </c>
      <c r="C758" s="34" t="s">
        <v>877</v>
      </c>
      <c r="D758" s="34" t="s">
        <v>884</v>
      </c>
      <c r="E758" s="35" t="n">
        <v>25468310</v>
      </c>
      <c r="F758" s="36" t="n">
        <f aca="false">H758/E758</f>
        <v>0.961603420093442</v>
      </c>
      <c r="G758" s="37" t="n">
        <v>25468310</v>
      </c>
      <c r="H758" s="38" t="n">
        <f aca="false">E758-G758+O758</f>
        <v>24490414</v>
      </c>
      <c r="I758" s="37"/>
      <c r="J758" s="37"/>
      <c r="K758" s="37"/>
      <c r="L758" s="37" t="n">
        <v>24490414</v>
      </c>
      <c r="M758" s="37"/>
      <c r="N758" s="37"/>
      <c r="O758" s="37" t="n">
        <f aca="false">SUM(I758:N758)</f>
        <v>24490414</v>
      </c>
      <c r="P758" s="34" t="s">
        <v>33</v>
      </c>
    </row>
    <row r="759" s="32" customFormat="true" ht="12.75" hidden="false" customHeight="false" outlineLevel="0" collapsed="false">
      <c r="B759" s="33" t="n">
        <v>7</v>
      </c>
      <c r="C759" s="34" t="s">
        <v>877</v>
      </c>
      <c r="D759" s="34" t="s">
        <v>885</v>
      </c>
      <c r="E759" s="35" t="n">
        <v>28722838</v>
      </c>
      <c r="F759" s="36" t="n">
        <f aca="false">H759/E759</f>
        <v>0.249996744750641</v>
      </c>
      <c r="G759" s="37" t="n">
        <v>28722838</v>
      </c>
      <c r="H759" s="38" t="n">
        <f aca="false">E759-G759+O759</f>
        <v>7180616</v>
      </c>
      <c r="I759" s="37"/>
      <c r="J759" s="37"/>
      <c r="K759" s="37"/>
      <c r="L759" s="37"/>
      <c r="M759" s="37" t="n">
        <v>7180616</v>
      </c>
      <c r="N759" s="37"/>
      <c r="O759" s="37" t="n">
        <f aca="false">SUM(I759:N759)</f>
        <v>7180616</v>
      </c>
      <c r="P759" s="34" t="s">
        <v>33</v>
      </c>
    </row>
    <row r="760" s="32" customFormat="true" ht="25.5" hidden="false" customHeight="false" outlineLevel="0" collapsed="false">
      <c r="B760" s="33" t="n">
        <v>7</v>
      </c>
      <c r="C760" s="34" t="s">
        <v>877</v>
      </c>
      <c r="D760" s="34" t="s">
        <v>886</v>
      </c>
      <c r="E760" s="35" t="n">
        <v>34399400</v>
      </c>
      <c r="F760" s="36" t="n">
        <f aca="false">H760/E760</f>
        <v>0</v>
      </c>
      <c r="G760" s="37" t="n">
        <v>34399400</v>
      </c>
      <c r="H760" s="38" t="n">
        <f aca="false">E760-G760+O760</f>
        <v>0</v>
      </c>
      <c r="I760" s="37"/>
      <c r="J760" s="37"/>
      <c r="K760" s="37"/>
      <c r="L760" s="37"/>
      <c r="M760" s="37"/>
      <c r="N760" s="37"/>
      <c r="O760" s="37" t="n">
        <f aca="false">SUM(I760:N760)</f>
        <v>0</v>
      </c>
      <c r="P760" s="34" t="s">
        <v>33</v>
      </c>
    </row>
    <row r="761" s="32" customFormat="true" ht="12.75" hidden="false" customHeight="false" outlineLevel="0" collapsed="false">
      <c r="B761" s="33" t="n">
        <v>7</v>
      </c>
      <c r="C761" s="34" t="s">
        <v>877</v>
      </c>
      <c r="D761" s="34" t="s">
        <v>887</v>
      </c>
      <c r="E761" s="35" t="n">
        <v>42001000</v>
      </c>
      <c r="F761" s="36" t="n">
        <f aca="false">H761/E761</f>
        <v>0.998364777029118</v>
      </c>
      <c r="G761" s="37" t="n">
        <v>42001000</v>
      </c>
      <c r="H761" s="38" t="n">
        <f aca="false">E761-G761+O761</f>
        <v>41932319</v>
      </c>
      <c r="I761" s="37"/>
      <c r="J761" s="37"/>
      <c r="K761" s="37"/>
      <c r="L761" s="37"/>
      <c r="M761" s="37" t="n">
        <v>41932319</v>
      </c>
      <c r="N761" s="37"/>
      <c r="O761" s="37" t="n">
        <f aca="false">SUM(I761:N761)</f>
        <v>41932319</v>
      </c>
      <c r="P761" s="34" t="s">
        <v>33</v>
      </c>
    </row>
    <row r="762" s="32" customFormat="true" ht="12.75" hidden="false" customHeight="false" outlineLevel="0" collapsed="false">
      <c r="B762" s="33" t="n">
        <v>7</v>
      </c>
      <c r="C762" s="34" t="s">
        <v>877</v>
      </c>
      <c r="D762" s="34" t="s">
        <v>888</v>
      </c>
      <c r="E762" s="35" t="n">
        <v>49999999</v>
      </c>
      <c r="F762" s="36" t="n">
        <f aca="false">H762/E762</f>
        <v>0.249959684999194</v>
      </c>
      <c r="G762" s="37" t="n">
        <v>49999999</v>
      </c>
      <c r="H762" s="38" t="n">
        <f aca="false">E762-G762+O762</f>
        <v>12497984</v>
      </c>
      <c r="I762" s="37"/>
      <c r="J762" s="37"/>
      <c r="K762" s="37"/>
      <c r="L762" s="37"/>
      <c r="M762" s="37"/>
      <c r="N762" s="37" t="n">
        <v>12497984</v>
      </c>
      <c r="O762" s="37" t="n">
        <f aca="false">SUM(I762:N762)</f>
        <v>12497984</v>
      </c>
      <c r="P762" s="34" t="s">
        <v>33</v>
      </c>
    </row>
    <row r="763" s="32" customFormat="true" ht="12.75" hidden="false" customHeight="false" outlineLevel="0" collapsed="false">
      <c r="B763" s="33" t="n">
        <v>7</v>
      </c>
      <c r="C763" s="34" t="s">
        <v>889</v>
      </c>
      <c r="D763" s="34" t="s">
        <v>890</v>
      </c>
      <c r="E763" s="35" t="n">
        <v>6348000</v>
      </c>
      <c r="F763" s="36" t="n">
        <f aca="false">H763/E763</f>
        <v>0.963368620037807</v>
      </c>
      <c r="G763" s="37" t="n">
        <v>232536</v>
      </c>
      <c r="H763" s="38" t="n">
        <f aca="false">E763-G763+O763</f>
        <v>6115464</v>
      </c>
      <c r="I763" s="37"/>
      <c r="J763" s="37"/>
      <c r="K763" s="37"/>
      <c r="L763" s="37"/>
      <c r="M763" s="37"/>
      <c r="N763" s="37"/>
      <c r="O763" s="37" t="n">
        <f aca="false">SUM(I763:N763)</f>
        <v>0</v>
      </c>
      <c r="P763" s="34" t="s">
        <v>31</v>
      </c>
    </row>
    <row r="764" s="32" customFormat="true" ht="12.75" hidden="false" customHeight="false" outlineLevel="0" collapsed="false">
      <c r="B764" s="33" t="n">
        <v>7</v>
      </c>
      <c r="C764" s="34" t="s">
        <v>889</v>
      </c>
      <c r="D764" s="34" t="s">
        <v>891</v>
      </c>
      <c r="E764" s="35" t="n">
        <v>9829000</v>
      </c>
      <c r="F764" s="36" t="n">
        <f aca="false">H764/E764</f>
        <v>0.963251297181809</v>
      </c>
      <c r="G764" s="37" t="n">
        <v>361203</v>
      </c>
      <c r="H764" s="38" t="n">
        <f aca="false">E764-G764+O764</f>
        <v>9467797</v>
      </c>
      <c r="I764" s="37"/>
      <c r="J764" s="37"/>
      <c r="K764" s="37"/>
      <c r="L764" s="37"/>
      <c r="M764" s="37"/>
      <c r="N764" s="37"/>
      <c r="O764" s="37" t="n">
        <f aca="false">SUM(I764:N764)</f>
        <v>0</v>
      </c>
      <c r="P764" s="34" t="s">
        <v>31</v>
      </c>
    </row>
    <row r="765" s="32" customFormat="true" ht="12.75" hidden="false" customHeight="false" outlineLevel="0" collapsed="false">
      <c r="B765" s="33" t="n">
        <v>7</v>
      </c>
      <c r="C765" s="34" t="s">
        <v>889</v>
      </c>
      <c r="D765" s="34" t="s">
        <v>892</v>
      </c>
      <c r="E765" s="35" t="n">
        <v>12999999</v>
      </c>
      <c r="F765" s="36" t="n">
        <f aca="false">H765/E765</f>
        <v>1</v>
      </c>
      <c r="G765" s="37" t="n">
        <v>5285410</v>
      </c>
      <c r="H765" s="38" t="n">
        <f aca="false">E765-G765+O765</f>
        <v>12999999</v>
      </c>
      <c r="I765" s="37" t="n">
        <v>3600260</v>
      </c>
      <c r="J765" s="37"/>
      <c r="K765" s="37" t="n">
        <v>1685150</v>
      </c>
      <c r="L765" s="37"/>
      <c r="M765" s="37"/>
      <c r="N765" s="37"/>
      <c r="O765" s="37" t="n">
        <f aca="false">SUM(I765:N765)</f>
        <v>5285410</v>
      </c>
      <c r="P765" s="34" t="s">
        <v>33</v>
      </c>
    </row>
    <row r="766" s="32" customFormat="true" ht="25.5" hidden="false" customHeight="false" outlineLevel="0" collapsed="false">
      <c r="B766" s="33" t="n">
        <v>7</v>
      </c>
      <c r="C766" s="34" t="s">
        <v>889</v>
      </c>
      <c r="D766" s="34" t="s">
        <v>893</v>
      </c>
      <c r="E766" s="35" t="n">
        <v>15130000</v>
      </c>
      <c r="F766" s="36" t="n">
        <f aca="false">H766/E766</f>
        <v>0.646926635822869</v>
      </c>
      <c r="G766" s="37" t="n">
        <v>5342000</v>
      </c>
      <c r="H766" s="38" t="n">
        <f aca="false">E766-G766+O766</f>
        <v>9788000</v>
      </c>
      <c r="I766" s="37"/>
      <c r="J766" s="37"/>
      <c r="K766" s="37"/>
      <c r="L766" s="37"/>
      <c r="M766" s="37"/>
      <c r="N766" s="37"/>
      <c r="O766" s="37" t="n">
        <f aca="false">SUM(I766:N766)</f>
        <v>0</v>
      </c>
      <c r="P766" s="34" t="s">
        <v>33</v>
      </c>
    </row>
    <row r="767" s="32" customFormat="true" ht="25.5" hidden="false" customHeight="false" outlineLevel="0" collapsed="false">
      <c r="B767" s="33" t="n">
        <v>7</v>
      </c>
      <c r="C767" s="34" t="s">
        <v>889</v>
      </c>
      <c r="D767" s="34" t="s">
        <v>894</v>
      </c>
      <c r="E767" s="35" t="n">
        <v>20605521</v>
      </c>
      <c r="F767" s="36" t="n">
        <f aca="false">H767/E767</f>
        <v>0</v>
      </c>
      <c r="G767" s="37" t="n">
        <v>20605521</v>
      </c>
      <c r="H767" s="38" t="n">
        <f aca="false">E767-G767+O767</f>
        <v>0</v>
      </c>
      <c r="I767" s="37"/>
      <c r="J767" s="37"/>
      <c r="K767" s="37"/>
      <c r="L767" s="37"/>
      <c r="M767" s="37"/>
      <c r="N767" s="37"/>
      <c r="O767" s="37" t="n">
        <f aca="false">SUM(I767:N767)</f>
        <v>0</v>
      </c>
      <c r="P767" s="34" t="s">
        <v>33</v>
      </c>
    </row>
    <row r="768" s="32" customFormat="true" ht="38.25" hidden="false" customHeight="false" outlineLevel="0" collapsed="false">
      <c r="B768" s="33" t="n">
        <v>7</v>
      </c>
      <c r="C768" s="34" t="s">
        <v>889</v>
      </c>
      <c r="D768" s="34" t="s">
        <v>895</v>
      </c>
      <c r="E768" s="35" t="n">
        <v>49397324</v>
      </c>
      <c r="F768" s="36" t="n">
        <f aca="false">H768/E768</f>
        <v>0</v>
      </c>
      <c r="G768" s="37" t="n">
        <v>49397324</v>
      </c>
      <c r="H768" s="38" t="n">
        <f aca="false">E768-G768+O768</f>
        <v>0</v>
      </c>
      <c r="I768" s="37"/>
      <c r="J768" s="37"/>
      <c r="K768" s="37"/>
      <c r="L768" s="37"/>
      <c r="M768" s="37"/>
      <c r="N768" s="37"/>
      <c r="O768" s="37" t="n">
        <f aca="false">SUM(I768:N768)</f>
        <v>0</v>
      </c>
      <c r="P768" s="34" t="s">
        <v>33</v>
      </c>
    </row>
    <row r="769" s="32" customFormat="true" ht="12.75" hidden="false" customHeight="false" outlineLevel="0" collapsed="false">
      <c r="B769" s="33" t="n">
        <v>7</v>
      </c>
      <c r="C769" s="34" t="s">
        <v>889</v>
      </c>
      <c r="D769" s="34" t="s">
        <v>896</v>
      </c>
      <c r="E769" s="35" t="n">
        <v>49577430</v>
      </c>
      <c r="F769" s="36" t="n">
        <f aca="false">H769/E769</f>
        <v>0.967695199206574</v>
      </c>
      <c r="G769" s="37" t="n">
        <v>49577430</v>
      </c>
      <c r="H769" s="38" t="n">
        <f aca="false">E769-G769+O769</f>
        <v>47975841</v>
      </c>
      <c r="I769" s="37"/>
      <c r="J769" s="37"/>
      <c r="K769" s="37" t="n">
        <v>47975841</v>
      </c>
      <c r="L769" s="37"/>
      <c r="M769" s="37"/>
      <c r="N769" s="37"/>
      <c r="O769" s="37" t="n">
        <f aca="false">SUM(I769:N769)</f>
        <v>47975841</v>
      </c>
      <c r="P769" s="34" t="s">
        <v>33</v>
      </c>
    </row>
    <row r="770" s="32" customFormat="true" ht="12.75" hidden="false" customHeight="false" outlineLevel="0" collapsed="false">
      <c r="B770" s="33" t="n">
        <v>7</v>
      </c>
      <c r="C770" s="34" t="s">
        <v>897</v>
      </c>
      <c r="D770" s="34" t="s">
        <v>898</v>
      </c>
      <c r="E770" s="35" t="n">
        <v>6839000</v>
      </c>
      <c r="F770" s="36" t="n">
        <f aca="false">H770/E770</f>
        <v>0.783447872495979</v>
      </c>
      <c r="G770" s="37" t="n">
        <v>1481000</v>
      </c>
      <c r="H770" s="38" t="n">
        <f aca="false">E770-G770+O770</f>
        <v>5358000</v>
      </c>
      <c r="I770" s="37"/>
      <c r="J770" s="37"/>
      <c r="K770" s="37"/>
      <c r="L770" s="37"/>
      <c r="M770" s="37"/>
      <c r="N770" s="37"/>
      <c r="O770" s="37" t="n">
        <f aca="false">SUM(I770:N770)</f>
        <v>0</v>
      </c>
      <c r="P770" s="34" t="s">
        <v>31</v>
      </c>
    </row>
    <row r="771" s="32" customFormat="true" ht="25.5" hidden="false" customHeight="false" outlineLevel="0" collapsed="false">
      <c r="B771" s="33" t="n">
        <v>7</v>
      </c>
      <c r="C771" s="34" t="s">
        <v>897</v>
      </c>
      <c r="D771" s="34" t="s">
        <v>899</v>
      </c>
      <c r="E771" s="35" t="n">
        <v>6362000</v>
      </c>
      <c r="F771" s="36" t="n">
        <f aca="false">H771/E771</f>
        <v>0.880812951901918</v>
      </c>
      <c r="G771" s="37" t="n">
        <v>1697000</v>
      </c>
      <c r="H771" s="38" t="n">
        <f aca="false">E771-G771+O771</f>
        <v>5603732</v>
      </c>
      <c r="I771" s="37"/>
      <c r="J771" s="37"/>
      <c r="K771" s="37"/>
      <c r="L771" s="37" t="n">
        <v>938732</v>
      </c>
      <c r="M771" s="37"/>
      <c r="N771" s="37"/>
      <c r="O771" s="37" t="n">
        <f aca="false">SUM(I771:N771)</f>
        <v>938732</v>
      </c>
      <c r="P771" s="34" t="s">
        <v>31</v>
      </c>
    </row>
    <row r="772" s="32" customFormat="true" ht="25.5" hidden="false" customHeight="false" outlineLevel="0" collapsed="false">
      <c r="B772" s="33" t="n">
        <v>7</v>
      </c>
      <c r="C772" s="34" t="s">
        <v>897</v>
      </c>
      <c r="D772" s="34" t="s">
        <v>900</v>
      </c>
      <c r="E772" s="35" t="n">
        <v>7565000</v>
      </c>
      <c r="F772" s="36" t="n">
        <f aca="false">H772/E772</f>
        <v>0.812557832121613</v>
      </c>
      <c r="G772" s="37" t="n">
        <v>1418000</v>
      </c>
      <c r="H772" s="38" t="n">
        <f aca="false">E772-G772+O772</f>
        <v>6147000</v>
      </c>
      <c r="I772" s="37"/>
      <c r="J772" s="37"/>
      <c r="K772" s="37"/>
      <c r="L772" s="37"/>
      <c r="M772" s="37"/>
      <c r="N772" s="37"/>
      <c r="O772" s="37" t="n">
        <f aca="false">SUM(I772:N772)</f>
        <v>0</v>
      </c>
      <c r="P772" s="34" t="s">
        <v>31</v>
      </c>
    </row>
    <row r="773" s="32" customFormat="true" ht="25.5" hidden="false" customHeight="false" outlineLevel="0" collapsed="false">
      <c r="B773" s="33" t="n">
        <v>7</v>
      </c>
      <c r="C773" s="34" t="s">
        <v>897</v>
      </c>
      <c r="D773" s="34" t="s">
        <v>901</v>
      </c>
      <c r="E773" s="35" t="n">
        <v>11499068</v>
      </c>
      <c r="F773" s="36" t="n">
        <f aca="false">H773/E773</f>
        <v>0.991575491161545</v>
      </c>
      <c r="G773" s="37" t="n">
        <v>7561918</v>
      </c>
      <c r="H773" s="38" t="n">
        <f aca="false">E773-G773+O773</f>
        <v>11402194</v>
      </c>
      <c r="I773" s="37" t="n">
        <v>1737405</v>
      </c>
      <c r="J773" s="37"/>
      <c r="K773" s="37"/>
      <c r="L773" s="37" t="n">
        <v>5727639</v>
      </c>
      <c r="M773" s="37"/>
      <c r="N773" s="37"/>
      <c r="O773" s="37" t="n">
        <f aca="false">SUM(I773:N773)</f>
        <v>7465044</v>
      </c>
      <c r="P773" s="34" t="s">
        <v>33</v>
      </c>
    </row>
    <row r="774" s="32" customFormat="true" ht="25.5" hidden="false" customHeight="false" outlineLevel="0" collapsed="false">
      <c r="B774" s="33" t="n">
        <v>7</v>
      </c>
      <c r="C774" s="34" t="s">
        <v>897</v>
      </c>
      <c r="D774" s="34" t="s">
        <v>902</v>
      </c>
      <c r="E774" s="35" t="n">
        <v>14231000</v>
      </c>
      <c r="F774" s="36" t="n">
        <f aca="false">H774/E774</f>
        <v>0.990849132176235</v>
      </c>
      <c r="G774" s="37" t="n">
        <v>2940399</v>
      </c>
      <c r="H774" s="38" t="n">
        <f aca="false">E774-G774+O774</f>
        <v>14100774</v>
      </c>
      <c r="I774" s="37"/>
      <c r="J774" s="37"/>
      <c r="K774" s="37"/>
      <c r="L774" s="37"/>
      <c r="M774" s="37"/>
      <c r="N774" s="37" t="n">
        <v>2810173</v>
      </c>
      <c r="O774" s="37" t="n">
        <f aca="false">SUM(I774:N774)</f>
        <v>2810173</v>
      </c>
      <c r="P774" s="34" t="s">
        <v>31</v>
      </c>
    </row>
    <row r="775" s="32" customFormat="true" ht="12.75" hidden="false" customHeight="false" outlineLevel="0" collapsed="false">
      <c r="B775" s="33" t="n">
        <v>7</v>
      </c>
      <c r="C775" s="34" t="s">
        <v>897</v>
      </c>
      <c r="D775" s="34" t="s">
        <v>903</v>
      </c>
      <c r="E775" s="35" t="n">
        <v>41846826</v>
      </c>
      <c r="F775" s="36" t="n">
        <f aca="false">H775/E775</f>
        <v>0.988892490914365</v>
      </c>
      <c r="G775" s="37" t="n">
        <v>464905</v>
      </c>
      <c r="H775" s="38" t="n">
        <f aca="false">E775-G775+O775</f>
        <v>41382012</v>
      </c>
      <c r="I775" s="37" t="n">
        <v>91</v>
      </c>
      <c r="J775" s="37"/>
      <c r="K775" s="37"/>
      <c r="L775" s="37"/>
      <c r="M775" s="37"/>
      <c r="N775" s="37"/>
      <c r="O775" s="37" t="n">
        <f aca="false">SUM(I775:N775)</f>
        <v>91</v>
      </c>
      <c r="P775" s="34" t="s">
        <v>33</v>
      </c>
    </row>
    <row r="776" s="32" customFormat="true" ht="25.5" hidden="false" customHeight="false" outlineLevel="0" collapsed="false">
      <c r="B776" s="33" t="n">
        <v>7</v>
      </c>
      <c r="C776" s="34" t="s">
        <v>904</v>
      </c>
      <c r="D776" s="34" t="s">
        <v>905</v>
      </c>
      <c r="E776" s="35" t="n">
        <v>6639000</v>
      </c>
      <c r="F776" s="36" t="n">
        <f aca="false">H776/E776</f>
        <v>0.249887031179394</v>
      </c>
      <c r="G776" s="37" t="n">
        <v>4980000</v>
      </c>
      <c r="H776" s="38" t="n">
        <f aca="false">E776-G776+O776</f>
        <v>1659000</v>
      </c>
      <c r="I776" s="37"/>
      <c r="J776" s="37"/>
      <c r="K776" s="37"/>
      <c r="L776" s="37"/>
      <c r="M776" s="37"/>
      <c r="N776" s="37"/>
      <c r="O776" s="37" t="n">
        <f aca="false">SUM(I776:N776)</f>
        <v>0</v>
      </c>
      <c r="P776" s="34" t="s">
        <v>31</v>
      </c>
    </row>
    <row r="777" s="32" customFormat="true" ht="12.75" hidden="false" customHeight="false" outlineLevel="0" collapsed="false">
      <c r="B777" s="33" t="n">
        <v>7</v>
      </c>
      <c r="C777" s="34" t="s">
        <v>904</v>
      </c>
      <c r="D777" s="34" t="s">
        <v>906</v>
      </c>
      <c r="E777" s="35" t="n">
        <v>7425000</v>
      </c>
      <c r="F777" s="36" t="n">
        <f aca="false">H777/E777</f>
        <v>0</v>
      </c>
      <c r="G777" s="37" t="n">
        <v>7425000</v>
      </c>
      <c r="H777" s="38" t="n">
        <f aca="false">E777-G777+O777</f>
        <v>0</v>
      </c>
      <c r="I777" s="37"/>
      <c r="J777" s="37"/>
      <c r="K777" s="37"/>
      <c r="L777" s="37"/>
      <c r="M777" s="37"/>
      <c r="N777" s="37"/>
      <c r="O777" s="37" t="n">
        <f aca="false">SUM(I777:N777)</f>
        <v>0</v>
      </c>
      <c r="P777" s="34" t="s">
        <v>31</v>
      </c>
    </row>
    <row r="778" s="32" customFormat="true" ht="25.5" hidden="false" customHeight="false" outlineLevel="0" collapsed="false">
      <c r="B778" s="33" t="n">
        <v>7</v>
      </c>
      <c r="C778" s="34" t="s">
        <v>904</v>
      </c>
      <c r="D778" s="34" t="s">
        <v>907</v>
      </c>
      <c r="E778" s="35" t="n">
        <v>12000000</v>
      </c>
      <c r="F778" s="36" t="n">
        <f aca="false">H778/E778</f>
        <v>0</v>
      </c>
      <c r="G778" s="37" t="n">
        <v>12000000</v>
      </c>
      <c r="H778" s="38" t="n">
        <f aca="false">E778-G778+O778</f>
        <v>0</v>
      </c>
      <c r="I778" s="37"/>
      <c r="J778" s="37"/>
      <c r="K778" s="37"/>
      <c r="L778" s="37"/>
      <c r="M778" s="37"/>
      <c r="N778" s="37"/>
      <c r="O778" s="37" t="n">
        <f aca="false">SUM(I778:N778)</f>
        <v>0</v>
      </c>
      <c r="P778" s="34" t="s">
        <v>33</v>
      </c>
    </row>
    <row r="779" s="32" customFormat="true" ht="25.5" hidden="false" customHeight="false" outlineLevel="0" collapsed="false">
      <c r="B779" s="33" t="n">
        <v>7</v>
      </c>
      <c r="C779" s="34" t="s">
        <v>904</v>
      </c>
      <c r="D779" s="34" t="s">
        <v>908</v>
      </c>
      <c r="E779" s="35" t="n">
        <v>15788000</v>
      </c>
      <c r="F779" s="36" t="n">
        <f aca="false">H779/E779</f>
        <v>0.959550608056752</v>
      </c>
      <c r="G779" s="37" t="n">
        <v>638615</v>
      </c>
      <c r="H779" s="38" t="n">
        <f aca="false">E779-G779+O779</f>
        <v>15149385</v>
      </c>
      <c r="I779" s="37"/>
      <c r="J779" s="37"/>
      <c r="K779" s="37"/>
      <c r="L779" s="37"/>
      <c r="M779" s="37"/>
      <c r="N779" s="37"/>
      <c r="O779" s="37" t="n">
        <f aca="false">SUM(I779:N779)</f>
        <v>0</v>
      </c>
      <c r="P779" s="34" t="s">
        <v>33</v>
      </c>
    </row>
    <row r="780" s="32" customFormat="true" ht="12.75" hidden="false" customHeight="false" outlineLevel="0" collapsed="false">
      <c r="B780" s="33" t="n">
        <v>7</v>
      </c>
      <c r="C780" s="34" t="s">
        <v>904</v>
      </c>
      <c r="D780" s="34" t="s">
        <v>909</v>
      </c>
      <c r="E780" s="35" t="n">
        <v>24999000</v>
      </c>
      <c r="F780" s="36" t="n">
        <f aca="false">H780/E780</f>
        <v>0.935941797671907</v>
      </c>
      <c r="G780" s="37" t="n">
        <v>24999000</v>
      </c>
      <c r="H780" s="38" t="n">
        <f aca="false">E780-G780+O780</f>
        <v>23397609</v>
      </c>
      <c r="I780" s="37"/>
      <c r="J780" s="37"/>
      <c r="K780" s="37" t="n">
        <v>23397609</v>
      </c>
      <c r="L780" s="37"/>
      <c r="M780" s="37"/>
      <c r="N780" s="37"/>
      <c r="O780" s="37" t="n">
        <f aca="false">SUM(I780:N780)</f>
        <v>23397609</v>
      </c>
      <c r="P780" s="34" t="s">
        <v>33</v>
      </c>
    </row>
    <row r="781" s="32" customFormat="true" ht="12.75" hidden="false" customHeight="false" outlineLevel="0" collapsed="false">
      <c r="B781" s="33" t="n">
        <v>7</v>
      </c>
      <c r="C781" s="34" t="s">
        <v>904</v>
      </c>
      <c r="D781" s="34" t="s">
        <v>910</v>
      </c>
      <c r="E781" s="35" t="n">
        <v>24999000</v>
      </c>
      <c r="F781" s="36" t="n">
        <f aca="false">H781/E781</f>
        <v>0.845212848513941</v>
      </c>
      <c r="G781" s="37" t="n">
        <v>24999000</v>
      </c>
      <c r="H781" s="38" t="n">
        <f aca="false">E781-G781+O781</f>
        <v>21129476</v>
      </c>
      <c r="I781" s="37"/>
      <c r="J781" s="37" t="n">
        <v>21129476</v>
      </c>
      <c r="K781" s="37"/>
      <c r="L781" s="37"/>
      <c r="M781" s="37"/>
      <c r="N781" s="37"/>
      <c r="O781" s="37" t="n">
        <f aca="false">SUM(I781:N781)</f>
        <v>21129476</v>
      </c>
      <c r="P781" s="34" t="s">
        <v>33</v>
      </c>
    </row>
    <row r="782" s="32" customFormat="true" ht="12.75" hidden="false" customHeight="false" outlineLevel="0" collapsed="false">
      <c r="B782" s="33" t="n">
        <v>7</v>
      </c>
      <c r="C782" s="34" t="s">
        <v>904</v>
      </c>
      <c r="D782" s="34" t="s">
        <v>911</v>
      </c>
      <c r="E782" s="35" t="n">
        <v>24999000</v>
      </c>
      <c r="F782" s="36" t="n">
        <f aca="false">H782/E782</f>
        <v>0.951785391415657</v>
      </c>
      <c r="G782" s="37" t="n">
        <v>24999000</v>
      </c>
      <c r="H782" s="38" t="n">
        <f aca="false">E782-G782+O782</f>
        <v>23793683</v>
      </c>
      <c r="I782" s="37" t="n">
        <v>23793683</v>
      </c>
      <c r="J782" s="37"/>
      <c r="K782" s="37"/>
      <c r="L782" s="37"/>
      <c r="M782" s="37"/>
      <c r="N782" s="37"/>
      <c r="O782" s="37" t="n">
        <f aca="false">SUM(I782:N782)</f>
        <v>23793683</v>
      </c>
      <c r="P782" s="34" t="s">
        <v>33</v>
      </c>
    </row>
    <row r="783" s="32" customFormat="true" ht="12.75" hidden="false" customHeight="false" outlineLevel="0" collapsed="false">
      <c r="B783" s="33" t="n">
        <v>7</v>
      </c>
      <c r="C783" s="34" t="s">
        <v>904</v>
      </c>
      <c r="D783" s="34" t="s">
        <v>912</v>
      </c>
      <c r="E783" s="35" t="n">
        <v>42891765</v>
      </c>
      <c r="F783" s="36" t="n">
        <f aca="false">H783/E783</f>
        <v>0.994805203283194</v>
      </c>
      <c r="G783" s="37" t="n">
        <v>42891765</v>
      </c>
      <c r="H783" s="38" t="n">
        <f aca="false">E783-G783+O783</f>
        <v>42668951</v>
      </c>
      <c r="I783" s="37"/>
      <c r="J783" s="37" t="n">
        <v>42668951</v>
      </c>
      <c r="K783" s="37"/>
      <c r="L783" s="37"/>
      <c r="M783" s="37"/>
      <c r="N783" s="37"/>
      <c r="O783" s="37" t="n">
        <f aca="false">SUM(I783:N783)</f>
        <v>42668951</v>
      </c>
      <c r="P783" s="34" t="s">
        <v>33</v>
      </c>
    </row>
    <row r="784" s="32" customFormat="true" ht="12.75" hidden="false" customHeight="false" outlineLevel="0" collapsed="false">
      <c r="B784" s="33" t="n">
        <v>7</v>
      </c>
      <c r="C784" s="34" t="s">
        <v>904</v>
      </c>
      <c r="D784" s="34" t="s">
        <v>913</v>
      </c>
      <c r="E784" s="35" t="n">
        <v>43997495</v>
      </c>
      <c r="F784" s="36" t="n">
        <f aca="false">H784/E784</f>
        <v>0.977507787659275</v>
      </c>
      <c r="G784" s="37" t="n">
        <v>43997495</v>
      </c>
      <c r="H784" s="38" t="n">
        <f aca="false">E784-G784+O784</f>
        <v>43007894</v>
      </c>
      <c r="I784" s="37"/>
      <c r="J784" s="37"/>
      <c r="K784" s="37"/>
      <c r="L784" s="37"/>
      <c r="M784" s="37" t="n">
        <v>43007894</v>
      </c>
      <c r="N784" s="37"/>
      <c r="O784" s="37" t="n">
        <f aca="false">SUM(I784:N784)</f>
        <v>43007894</v>
      </c>
      <c r="P784" s="34" t="s">
        <v>33</v>
      </c>
    </row>
    <row r="785" s="32" customFormat="true" ht="12.75" hidden="false" customHeight="false" outlineLevel="0" collapsed="false">
      <c r="B785" s="33" t="n">
        <v>7</v>
      </c>
      <c r="C785" s="34" t="s">
        <v>904</v>
      </c>
      <c r="D785" s="34" t="s">
        <v>914</v>
      </c>
      <c r="E785" s="35" t="n">
        <v>49570792</v>
      </c>
      <c r="F785" s="36" t="n">
        <f aca="false">H785/E785</f>
        <v>0</v>
      </c>
      <c r="G785" s="37" t="n">
        <v>49570792</v>
      </c>
      <c r="H785" s="38" t="n">
        <f aca="false">E785-G785+O785</f>
        <v>0</v>
      </c>
      <c r="I785" s="37"/>
      <c r="J785" s="37"/>
      <c r="K785" s="37"/>
      <c r="L785" s="37"/>
      <c r="M785" s="37"/>
      <c r="N785" s="37"/>
      <c r="O785" s="37" t="n">
        <f aca="false">SUM(I785:N785)</f>
        <v>0</v>
      </c>
      <c r="P785" s="34" t="s">
        <v>33</v>
      </c>
    </row>
    <row r="786" s="32" customFormat="true" ht="25.5" hidden="false" customHeight="false" outlineLevel="0" collapsed="false">
      <c r="B786" s="33" t="n">
        <v>7</v>
      </c>
      <c r="C786" s="34" t="s">
        <v>904</v>
      </c>
      <c r="D786" s="34" t="s">
        <v>915</v>
      </c>
      <c r="E786" s="35" t="n">
        <v>49998000</v>
      </c>
      <c r="F786" s="36" t="n">
        <f aca="false">H786/E786</f>
        <v>0</v>
      </c>
      <c r="G786" s="37" t="n">
        <v>49998000</v>
      </c>
      <c r="H786" s="38" t="n">
        <f aca="false">E786-G786+O786</f>
        <v>0</v>
      </c>
      <c r="I786" s="37"/>
      <c r="J786" s="37"/>
      <c r="K786" s="37"/>
      <c r="L786" s="37"/>
      <c r="M786" s="37"/>
      <c r="N786" s="37"/>
      <c r="O786" s="37" t="n">
        <f aca="false">SUM(I786:N786)</f>
        <v>0</v>
      </c>
      <c r="P786" s="34" t="s">
        <v>33</v>
      </c>
    </row>
    <row r="787" s="32" customFormat="true" ht="25.5" hidden="false" customHeight="false" outlineLevel="0" collapsed="false">
      <c r="B787" s="33" t="n">
        <v>7</v>
      </c>
      <c r="C787" s="34" t="s">
        <v>916</v>
      </c>
      <c r="D787" s="34" t="s">
        <v>917</v>
      </c>
      <c r="E787" s="35" t="n">
        <v>5464114</v>
      </c>
      <c r="F787" s="36" t="n">
        <f aca="false">H787/E787</f>
        <v>0</v>
      </c>
      <c r="G787" s="37" t="n">
        <v>5464114</v>
      </c>
      <c r="H787" s="38" t="n">
        <f aca="false">E787-G787+O787</f>
        <v>0</v>
      </c>
      <c r="I787" s="37"/>
      <c r="J787" s="37"/>
      <c r="K787" s="37"/>
      <c r="L787" s="37"/>
      <c r="M787" s="37"/>
      <c r="N787" s="37"/>
      <c r="O787" s="37" t="n">
        <f aca="false">SUM(I787:N787)</f>
        <v>0</v>
      </c>
      <c r="P787" s="34" t="s">
        <v>33</v>
      </c>
    </row>
    <row r="788" s="32" customFormat="true" ht="25.5" hidden="false" customHeight="false" outlineLevel="0" collapsed="false">
      <c r="B788" s="33" t="n">
        <v>7</v>
      </c>
      <c r="C788" s="34" t="s">
        <v>916</v>
      </c>
      <c r="D788" s="34" t="s">
        <v>918</v>
      </c>
      <c r="E788" s="35" t="n">
        <v>21499938</v>
      </c>
      <c r="F788" s="36" t="n">
        <f aca="false">H788/E788</f>
        <v>1</v>
      </c>
      <c r="G788" s="37" t="n">
        <v>8287882</v>
      </c>
      <c r="H788" s="38" t="n">
        <f aca="false">E788-G788+O788</f>
        <v>21499938</v>
      </c>
      <c r="I788" s="37"/>
      <c r="J788" s="37"/>
      <c r="K788" s="37"/>
      <c r="L788" s="37"/>
      <c r="M788" s="37"/>
      <c r="N788" s="37" t="n">
        <v>8287882</v>
      </c>
      <c r="O788" s="37" t="n">
        <f aca="false">SUM(I788:N788)</f>
        <v>8287882</v>
      </c>
      <c r="P788" s="34" t="s">
        <v>33</v>
      </c>
    </row>
    <row r="789" s="32" customFormat="true" ht="25.5" hidden="false" customHeight="false" outlineLevel="0" collapsed="false">
      <c r="B789" s="33" t="n">
        <v>7</v>
      </c>
      <c r="C789" s="34" t="s">
        <v>916</v>
      </c>
      <c r="D789" s="34" t="s">
        <v>919</v>
      </c>
      <c r="E789" s="35" t="n">
        <v>26313000</v>
      </c>
      <c r="F789" s="36" t="n">
        <f aca="false">H789/E789</f>
        <v>0.995739330369019</v>
      </c>
      <c r="G789" s="37" t="n">
        <v>26313000</v>
      </c>
      <c r="H789" s="38" t="n">
        <f aca="false">E789-G789+O789</f>
        <v>26200889</v>
      </c>
      <c r="I789" s="37"/>
      <c r="J789" s="37" t="n">
        <v>26200889</v>
      </c>
      <c r="K789" s="37"/>
      <c r="L789" s="37"/>
      <c r="M789" s="37"/>
      <c r="N789" s="37"/>
      <c r="O789" s="37" t="n">
        <f aca="false">SUM(I789:N789)</f>
        <v>26200889</v>
      </c>
      <c r="P789" s="34" t="s">
        <v>33</v>
      </c>
    </row>
    <row r="790" s="32" customFormat="true" ht="12.75" hidden="false" customHeight="false" outlineLevel="0" collapsed="false">
      <c r="B790" s="33" t="n">
        <v>7</v>
      </c>
      <c r="C790" s="34" t="s">
        <v>916</v>
      </c>
      <c r="D790" s="34" t="s">
        <v>920</v>
      </c>
      <c r="E790" s="35" t="n">
        <v>30150045</v>
      </c>
      <c r="F790" s="36" t="n">
        <f aca="false">H790/E790</f>
        <v>0.99997519075013</v>
      </c>
      <c r="G790" s="37" t="n">
        <v>30150045</v>
      </c>
      <c r="H790" s="38" t="n">
        <f aca="false">E790-G790+O790</f>
        <v>30149297</v>
      </c>
      <c r="I790" s="37"/>
      <c r="J790" s="37"/>
      <c r="K790" s="37"/>
      <c r="L790" s="37"/>
      <c r="M790" s="37" t="n">
        <v>7537324</v>
      </c>
      <c r="N790" s="37" t="n">
        <v>22611973</v>
      </c>
      <c r="O790" s="37" t="n">
        <f aca="false">SUM(I790:N790)</f>
        <v>30149297</v>
      </c>
      <c r="P790" s="34" t="s">
        <v>33</v>
      </c>
    </row>
    <row r="791" s="32" customFormat="true" ht="25.5" hidden="false" customHeight="false" outlineLevel="0" collapsed="false">
      <c r="B791" s="33" t="n">
        <v>7</v>
      </c>
      <c r="C791" s="34" t="s">
        <v>916</v>
      </c>
      <c r="D791" s="34" t="s">
        <v>921</v>
      </c>
      <c r="E791" s="35" t="n">
        <v>34516000</v>
      </c>
      <c r="F791" s="36" t="n">
        <f aca="false">H791/E791</f>
        <v>0.492483717696141</v>
      </c>
      <c r="G791" s="37" t="n">
        <v>17517432</v>
      </c>
      <c r="H791" s="38" t="n">
        <f aca="false">E791-G791+O791</f>
        <v>16998568</v>
      </c>
      <c r="I791" s="37"/>
      <c r="J791" s="37"/>
      <c r="K791" s="37"/>
      <c r="L791" s="37"/>
      <c r="M791" s="37"/>
      <c r="N791" s="37"/>
      <c r="O791" s="37" t="n">
        <f aca="false">SUM(I791:N791)</f>
        <v>0</v>
      </c>
      <c r="P791" s="34" t="s">
        <v>33</v>
      </c>
    </row>
    <row r="792" s="32" customFormat="true" ht="25.5" hidden="false" customHeight="false" outlineLevel="0" collapsed="false">
      <c r="B792" s="33" t="n">
        <v>7</v>
      </c>
      <c r="C792" s="34" t="s">
        <v>916</v>
      </c>
      <c r="D792" s="34" t="s">
        <v>922</v>
      </c>
      <c r="E792" s="35" t="n">
        <v>49878476</v>
      </c>
      <c r="F792" s="36" t="n">
        <f aca="false">H792/E792</f>
        <v>0</v>
      </c>
      <c r="G792" s="37" t="n">
        <v>49878476</v>
      </c>
      <c r="H792" s="38" t="n">
        <f aca="false">E792-G792+O792</f>
        <v>0</v>
      </c>
      <c r="I792" s="37"/>
      <c r="J792" s="37"/>
      <c r="K792" s="37"/>
      <c r="L792" s="37"/>
      <c r="M792" s="37"/>
      <c r="N792" s="37"/>
      <c r="O792" s="37" t="n">
        <f aca="false">SUM(I792:N792)</f>
        <v>0</v>
      </c>
      <c r="P792" s="34" t="s">
        <v>33</v>
      </c>
    </row>
    <row r="793" s="32" customFormat="true" ht="12.75" hidden="false" customHeight="false" outlineLevel="0" collapsed="false">
      <c r="B793" s="33" t="n">
        <v>7</v>
      </c>
      <c r="C793" s="34" t="s">
        <v>916</v>
      </c>
      <c r="D793" s="34" t="s">
        <v>923</v>
      </c>
      <c r="E793" s="35" t="n">
        <v>49999000</v>
      </c>
      <c r="F793" s="36" t="n">
        <f aca="false">H793/E793</f>
        <v>1</v>
      </c>
      <c r="G793" s="37" t="n">
        <v>2499949</v>
      </c>
      <c r="H793" s="38" t="n">
        <f aca="false">E793-G793+O793</f>
        <v>49999000</v>
      </c>
      <c r="I793" s="37"/>
      <c r="J793" s="37"/>
      <c r="K793" s="37"/>
      <c r="L793" s="37" t="n">
        <v>2499949</v>
      </c>
      <c r="M793" s="37"/>
      <c r="N793" s="37"/>
      <c r="O793" s="37" t="n">
        <f aca="false">SUM(I793:N793)</f>
        <v>2499949</v>
      </c>
      <c r="P793" s="34" t="s">
        <v>33</v>
      </c>
    </row>
    <row r="794" s="32" customFormat="true" ht="12.75" hidden="false" customHeight="false" outlineLevel="0" collapsed="false">
      <c r="B794" s="33" t="n">
        <v>7</v>
      </c>
      <c r="C794" s="34" t="s">
        <v>916</v>
      </c>
      <c r="D794" s="34" t="s">
        <v>924</v>
      </c>
      <c r="E794" s="35" t="n">
        <v>49999998</v>
      </c>
      <c r="F794" s="36" t="n">
        <f aca="false">H794/E794</f>
        <v>0</v>
      </c>
      <c r="G794" s="37" t="n">
        <v>49999998</v>
      </c>
      <c r="H794" s="38" t="n">
        <f aca="false">E794-G794+O794</f>
        <v>0</v>
      </c>
      <c r="I794" s="37"/>
      <c r="J794" s="37"/>
      <c r="K794" s="37"/>
      <c r="L794" s="37"/>
      <c r="M794" s="37"/>
      <c r="N794" s="37"/>
      <c r="O794" s="37" t="n">
        <f aca="false">SUM(I794:N794)</f>
        <v>0</v>
      </c>
      <c r="P794" s="34" t="s">
        <v>33</v>
      </c>
    </row>
    <row r="795" s="32" customFormat="true" ht="12.75" hidden="false" customHeight="false" outlineLevel="0" collapsed="false">
      <c r="B795" s="33" t="n">
        <v>7</v>
      </c>
      <c r="C795" s="34" t="s">
        <v>925</v>
      </c>
      <c r="D795" s="34" t="s">
        <v>926</v>
      </c>
      <c r="E795" s="35" t="n">
        <v>17500000</v>
      </c>
      <c r="F795" s="36" t="n">
        <f aca="false">H795/E795</f>
        <v>0.779276628571429</v>
      </c>
      <c r="G795" s="37" t="n">
        <v>13125000</v>
      </c>
      <c r="H795" s="38" t="n">
        <f aca="false">E795-G795+O795</f>
        <v>13637341</v>
      </c>
      <c r="I795" s="37"/>
      <c r="J795" s="37" t="n">
        <v>1090572</v>
      </c>
      <c r="K795" s="37" t="n">
        <v>8058488</v>
      </c>
      <c r="L795" s="37" t="n">
        <v>113281</v>
      </c>
      <c r="M795" s="37"/>
      <c r="N795" s="37"/>
      <c r="O795" s="37" t="n">
        <f aca="false">SUM(I795:N795)</f>
        <v>9262341</v>
      </c>
      <c r="P795" s="34" t="s">
        <v>33</v>
      </c>
    </row>
    <row r="796" s="32" customFormat="true" ht="12.75" hidden="false" customHeight="false" outlineLevel="0" collapsed="false">
      <c r="B796" s="33" t="n">
        <v>7</v>
      </c>
      <c r="C796" s="34" t="s">
        <v>925</v>
      </c>
      <c r="D796" s="34" t="s">
        <v>927</v>
      </c>
      <c r="E796" s="35" t="n">
        <v>47911000</v>
      </c>
      <c r="F796" s="36" t="n">
        <f aca="false">H796/E796</f>
        <v>0.86528903592077</v>
      </c>
      <c r="G796" s="37" t="n">
        <v>8595334</v>
      </c>
      <c r="H796" s="38" t="n">
        <f aca="false">E796-G796+O796</f>
        <v>41456863</v>
      </c>
      <c r="I796" s="37"/>
      <c r="J796" s="37" t="n">
        <v>2141197</v>
      </c>
      <c r="K796" s="37"/>
      <c r="L796" s="37"/>
      <c r="M796" s="37"/>
      <c r="N796" s="37"/>
      <c r="O796" s="37" t="n">
        <f aca="false">SUM(I796:N796)</f>
        <v>2141197</v>
      </c>
      <c r="P796" s="34" t="s">
        <v>33</v>
      </c>
    </row>
    <row r="797" s="32" customFormat="true" ht="12.75" hidden="false" customHeight="false" outlineLevel="0" collapsed="false">
      <c r="B797" s="33" t="n">
        <v>7</v>
      </c>
      <c r="C797" s="34" t="s">
        <v>925</v>
      </c>
      <c r="D797" s="34" t="s">
        <v>928</v>
      </c>
      <c r="E797" s="35" t="n">
        <v>49940509</v>
      </c>
      <c r="F797" s="36" t="n">
        <f aca="false">H797/E797</f>
        <v>0.17840286729957</v>
      </c>
      <c r="G797" s="37" t="n">
        <v>49940509</v>
      </c>
      <c r="H797" s="38" t="n">
        <f aca="false">E797-G797+O797</f>
        <v>8909530</v>
      </c>
      <c r="I797" s="37"/>
      <c r="J797" s="37"/>
      <c r="K797" s="37"/>
      <c r="L797" s="37"/>
      <c r="M797" s="37" t="n">
        <v>8909530</v>
      </c>
      <c r="N797" s="37"/>
      <c r="O797" s="37" t="n">
        <f aca="false">SUM(I797:N797)</f>
        <v>8909530</v>
      </c>
      <c r="P797" s="34" t="s">
        <v>33</v>
      </c>
    </row>
    <row r="798" s="32" customFormat="true" ht="25.5" hidden="false" customHeight="false" outlineLevel="0" collapsed="false">
      <c r="B798" s="33" t="n">
        <v>7</v>
      </c>
      <c r="C798" s="34" t="s">
        <v>929</v>
      </c>
      <c r="D798" s="34" t="s">
        <v>930</v>
      </c>
      <c r="E798" s="35" t="n">
        <v>6249000</v>
      </c>
      <c r="F798" s="36" t="n">
        <f aca="false">H798/E798</f>
        <v>0.832293166906705</v>
      </c>
      <c r="G798" s="37" t="n">
        <v>1048000</v>
      </c>
      <c r="H798" s="38" t="n">
        <f aca="false">E798-G798+O798</f>
        <v>5201000</v>
      </c>
      <c r="I798" s="37"/>
      <c r="J798" s="37"/>
      <c r="K798" s="37"/>
      <c r="L798" s="37"/>
      <c r="M798" s="37"/>
      <c r="N798" s="37"/>
      <c r="O798" s="37" t="n">
        <f aca="false">SUM(I798:N798)</f>
        <v>0</v>
      </c>
      <c r="P798" s="34" t="s">
        <v>31</v>
      </c>
    </row>
    <row r="799" s="32" customFormat="true" ht="25.5" hidden="false" customHeight="false" outlineLevel="0" collapsed="false">
      <c r="B799" s="33" t="n">
        <v>7</v>
      </c>
      <c r="C799" s="34" t="s">
        <v>929</v>
      </c>
      <c r="D799" s="34" t="s">
        <v>931</v>
      </c>
      <c r="E799" s="35" t="n">
        <v>5256000</v>
      </c>
      <c r="F799" s="36" t="n">
        <f aca="false">H799/E799</f>
        <v>0.25</v>
      </c>
      <c r="G799" s="37" t="n">
        <v>3942000</v>
      </c>
      <c r="H799" s="38" t="n">
        <f aca="false">E799-G799+O799</f>
        <v>1314000</v>
      </c>
      <c r="I799" s="37"/>
      <c r="J799" s="37"/>
      <c r="K799" s="37"/>
      <c r="L799" s="37"/>
      <c r="M799" s="37"/>
      <c r="N799" s="37"/>
      <c r="O799" s="37" t="n">
        <f aca="false">SUM(I799:N799)</f>
        <v>0</v>
      </c>
      <c r="P799" s="34" t="s">
        <v>31</v>
      </c>
    </row>
    <row r="800" s="32" customFormat="true" ht="12.75" hidden="false" customHeight="false" outlineLevel="0" collapsed="false">
      <c r="B800" s="33" t="n">
        <v>7</v>
      </c>
      <c r="C800" s="34" t="s">
        <v>929</v>
      </c>
      <c r="D800" s="34" t="s">
        <v>932</v>
      </c>
      <c r="E800" s="35" t="n">
        <v>10777165</v>
      </c>
      <c r="F800" s="36" t="n">
        <f aca="false">H800/E800</f>
        <v>0.881966361283325</v>
      </c>
      <c r="G800" s="37" t="n">
        <v>8082874</v>
      </c>
      <c r="H800" s="38" t="n">
        <f aca="false">E800-G800+O800</f>
        <v>9505097</v>
      </c>
      <c r="I800" s="37"/>
      <c r="J800" s="37"/>
      <c r="K800" s="37"/>
      <c r="L800" s="37"/>
      <c r="M800" s="37" t="n">
        <v>6810806</v>
      </c>
      <c r="N800" s="37"/>
      <c r="O800" s="37" t="n">
        <f aca="false">SUM(I800:N800)</f>
        <v>6810806</v>
      </c>
      <c r="P800" s="34" t="s">
        <v>33</v>
      </c>
    </row>
    <row r="801" s="32" customFormat="true" ht="25.5" hidden="false" customHeight="false" outlineLevel="0" collapsed="false">
      <c r="B801" s="33" t="n">
        <v>7</v>
      </c>
      <c r="C801" s="34" t="s">
        <v>929</v>
      </c>
      <c r="D801" s="34" t="s">
        <v>933</v>
      </c>
      <c r="E801" s="35" t="n">
        <v>12499000</v>
      </c>
      <c r="F801" s="36" t="n">
        <f aca="false">H801/E801</f>
        <v>0.486358908712697</v>
      </c>
      <c r="G801" s="37" t="n">
        <v>6420000</v>
      </c>
      <c r="H801" s="38" t="n">
        <f aca="false">E801-G801+O801</f>
        <v>6079000</v>
      </c>
      <c r="I801" s="37"/>
      <c r="J801" s="37"/>
      <c r="K801" s="37"/>
      <c r="L801" s="37"/>
      <c r="M801" s="37"/>
      <c r="N801" s="37"/>
      <c r="O801" s="37" t="n">
        <f aca="false">SUM(I801:N801)</f>
        <v>0</v>
      </c>
      <c r="P801" s="34" t="s">
        <v>33</v>
      </c>
    </row>
    <row r="802" s="32" customFormat="true" ht="25.5" hidden="false" customHeight="false" outlineLevel="0" collapsed="false">
      <c r="B802" s="33" t="n">
        <v>7</v>
      </c>
      <c r="C802" s="34" t="s">
        <v>929</v>
      </c>
      <c r="D802" s="34" t="s">
        <v>934</v>
      </c>
      <c r="E802" s="35" t="n">
        <v>29500874</v>
      </c>
      <c r="F802" s="36" t="n">
        <f aca="false">H802/E802</f>
        <v>0.986622159058745</v>
      </c>
      <c r="G802" s="37" t="n">
        <v>29500874</v>
      </c>
      <c r="H802" s="38" t="n">
        <f aca="false">E802-G802+O802</f>
        <v>29106216</v>
      </c>
      <c r="I802" s="37"/>
      <c r="J802" s="37"/>
      <c r="K802" s="37"/>
      <c r="L802" s="37"/>
      <c r="M802" s="37"/>
      <c r="N802" s="37" t="n">
        <v>29106216</v>
      </c>
      <c r="O802" s="37" t="n">
        <f aca="false">SUM(I802:N802)</f>
        <v>29106216</v>
      </c>
      <c r="P802" s="34" t="s">
        <v>33</v>
      </c>
    </row>
    <row r="803" s="32" customFormat="true" ht="25.5" hidden="false" customHeight="false" outlineLevel="0" collapsed="false">
      <c r="B803" s="33" t="n">
        <v>7</v>
      </c>
      <c r="C803" s="34" t="s">
        <v>929</v>
      </c>
      <c r="D803" s="34" t="s">
        <v>935</v>
      </c>
      <c r="E803" s="35" t="n">
        <v>41947931</v>
      </c>
      <c r="F803" s="36" t="n">
        <f aca="false">H803/E803</f>
        <v>0.248952349997906</v>
      </c>
      <c r="G803" s="37" t="n">
        <v>41947931</v>
      </c>
      <c r="H803" s="38" t="n">
        <f aca="false">E803-G803+O803</f>
        <v>10443036</v>
      </c>
      <c r="I803" s="37"/>
      <c r="J803" s="37"/>
      <c r="K803" s="37"/>
      <c r="L803" s="37"/>
      <c r="M803" s="37" t="n">
        <v>10443036</v>
      </c>
      <c r="N803" s="37"/>
      <c r="O803" s="37" t="n">
        <f aca="false">SUM(I803:N803)</f>
        <v>10443036</v>
      </c>
      <c r="P803" s="34" t="s">
        <v>33</v>
      </c>
    </row>
    <row r="804" s="32" customFormat="true" ht="25.5" hidden="false" customHeight="false" outlineLevel="0" collapsed="false">
      <c r="B804" s="33" t="n">
        <v>7</v>
      </c>
      <c r="C804" s="34" t="s">
        <v>929</v>
      </c>
      <c r="D804" s="34" t="s">
        <v>936</v>
      </c>
      <c r="E804" s="35" t="n">
        <v>44364747</v>
      </c>
      <c r="F804" s="36" t="n">
        <f aca="false">H804/E804</f>
        <v>0.834342253771897</v>
      </c>
      <c r="G804" s="37" t="n">
        <v>44364747</v>
      </c>
      <c r="H804" s="38" t="n">
        <f aca="false">E804-G804+O804</f>
        <v>37015383</v>
      </c>
      <c r="I804" s="37"/>
      <c r="J804" s="37" t="n">
        <v>23810652</v>
      </c>
      <c r="K804" s="37"/>
      <c r="L804" s="37" t="n">
        <v>13204731</v>
      </c>
      <c r="M804" s="37"/>
      <c r="N804" s="37"/>
      <c r="O804" s="37" t="n">
        <f aca="false">SUM(I804:N804)</f>
        <v>37015383</v>
      </c>
      <c r="P804" s="34" t="s">
        <v>33</v>
      </c>
    </row>
    <row r="805" s="32" customFormat="true" ht="25.5" hidden="false" customHeight="false" outlineLevel="0" collapsed="false">
      <c r="B805" s="33" t="n">
        <v>7</v>
      </c>
      <c r="C805" s="34" t="s">
        <v>929</v>
      </c>
      <c r="D805" s="34" t="s">
        <v>937</v>
      </c>
      <c r="E805" s="35" t="n">
        <v>47630994</v>
      </c>
      <c r="F805" s="36" t="n">
        <f aca="false">H805/E805</f>
        <v>0.796585265468111</v>
      </c>
      <c r="G805" s="37" t="n">
        <v>47630994</v>
      </c>
      <c r="H805" s="38" t="n">
        <f aca="false">E805-G805+O805</f>
        <v>37942148</v>
      </c>
      <c r="I805" s="37"/>
      <c r="J805" s="37"/>
      <c r="K805" s="37"/>
      <c r="L805" s="37"/>
      <c r="M805" s="37"/>
      <c r="N805" s="37" t="n">
        <v>37942148</v>
      </c>
      <c r="O805" s="37" t="n">
        <f aca="false">SUM(I805:N805)</f>
        <v>37942148</v>
      </c>
      <c r="P805" s="34" t="s">
        <v>33</v>
      </c>
    </row>
    <row r="806" s="32" customFormat="true" ht="25.5" hidden="false" customHeight="false" outlineLevel="0" collapsed="false">
      <c r="B806" s="33" t="n">
        <v>7</v>
      </c>
      <c r="C806" s="34" t="s">
        <v>938</v>
      </c>
      <c r="D806" s="34" t="s">
        <v>939</v>
      </c>
      <c r="E806" s="35" t="n">
        <v>29931000</v>
      </c>
      <c r="F806" s="36" t="n">
        <f aca="false">H806/E806</f>
        <v>0.879742641408573</v>
      </c>
      <c r="G806" s="37" t="n">
        <v>4630000</v>
      </c>
      <c r="H806" s="38" t="n">
        <f aca="false">E806-G806+O806</f>
        <v>26331577</v>
      </c>
      <c r="I806" s="37"/>
      <c r="J806" s="37"/>
      <c r="K806" s="37"/>
      <c r="L806" s="37" t="n">
        <v>1030577</v>
      </c>
      <c r="M806" s="37"/>
      <c r="N806" s="37"/>
      <c r="O806" s="37" t="n">
        <f aca="false">SUM(I806:N806)</f>
        <v>1030577</v>
      </c>
      <c r="P806" s="34" t="s">
        <v>31</v>
      </c>
    </row>
    <row r="807" s="32" customFormat="true" ht="25.5" hidden="false" customHeight="false" outlineLevel="0" collapsed="false">
      <c r="B807" s="33" t="n">
        <v>7</v>
      </c>
      <c r="C807" s="34" t="s">
        <v>938</v>
      </c>
      <c r="D807" s="34" t="s">
        <v>940</v>
      </c>
      <c r="E807" s="35" t="n">
        <v>42000000</v>
      </c>
      <c r="F807" s="36" t="n">
        <f aca="false">H807/E807</f>
        <v>0.675000023809524</v>
      </c>
      <c r="G807" s="37" t="n">
        <v>13649999</v>
      </c>
      <c r="H807" s="38" t="n">
        <f aca="false">E807-G807+O807</f>
        <v>28350001</v>
      </c>
      <c r="I807" s="37"/>
      <c r="J807" s="37"/>
      <c r="K807" s="37"/>
      <c r="L807" s="37"/>
      <c r="M807" s="37"/>
      <c r="N807" s="37"/>
      <c r="O807" s="37" t="n">
        <f aca="false">SUM(I807:N807)</f>
        <v>0</v>
      </c>
      <c r="P807" s="34" t="s">
        <v>33</v>
      </c>
    </row>
    <row r="808" s="32" customFormat="true" ht="25.5" hidden="false" customHeight="false" outlineLevel="0" collapsed="false">
      <c r="B808" s="33" t="n">
        <v>7</v>
      </c>
      <c r="C808" s="34" t="s">
        <v>938</v>
      </c>
      <c r="D808" s="34" t="s">
        <v>941</v>
      </c>
      <c r="E808" s="35" t="n">
        <v>25173000</v>
      </c>
      <c r="F808" s="36" t="n">
        <f aca="false">H808/E808</f>
        <v>0.96072720772256</v>
      </c>
      <c r="G808" s="37" t="n">
        <v>2149000</v>
      </c>
      <c r="H808" s="38" t="n">
        <f aca="false">E808-G808+O808</f>
        <v>24184386</v>
      </c>
      <c r="I808" s="37"/>
      <c r="J808" s="37"/>
      <c r="K808" s="37"/>
      <c r="L808" s="37"/>
      <c r="M808" s="37"/>
      <c r="N808" s="37" t="n">
        <v>1160386</v>
      </c>
      <c r="O808" s="37" t="n">
        <f aca="false">SUM(I808:N808)</f>
        <v>1160386</v>
      </c>
      <c r="P808" s="34" t="s">
        <v>31</v>
      </c>
    </row>
    <row r="809" s="32" customFormat="true" ht="25.5" hidden="false" customHeight="false" outlineLevel="0" collapsed="false">
      <c r="B809" s="33" t="n">
        <v>7</v>
      </c>
      <c r="C809" s="34" t="s">
        <v>938</v>
      </c>
      <c r="D809" s="34" t="s">
        <v>942</v>
      </c>
      <c r="E809" s="35" t="n">
        <v>29500000</v>
      </c>
      <c r="F809" s="36" t="n">
        <f aca="false">H809/E809</f>
        <v>0.979050847457627</v>
      </c>
      <c r="G809" s="37" t="n">
        <v>29500000</v>
      </c>
      <c r="H809" s="38" t="n">
        <f aca="false">E809-G809+O809</f>
        <v>28882000</v>
      </c>
      <c r="I809" s="37"/>
      <c r="J809" s="37"/>
      <c r="K809" s="37"/>
      <c r="L809" s="37"/>
      <c r="M809" s="37"/>
      <c r="N809" s="37" t="n">
        <v>28882000</v>
      </c>
      <c r="O809" s="37" t="n">
        <f aca="false">SUM(I809:N809)</f>
        <v>28882000</v>
      </c>
      <c r="P809" s="34" t="s">
        <v>33</v>
      </c>
    </row>
    <row r="810" s="32" customFormat="true" ht="25.5" hidden="false" customHeight="false" outlineLevel="0" collapsed="false">
      <c r="B810" s="33" t="n">
        <v>7</v>
      </c>
      <c r="C810" s="34" t="s">
        <v>938</v>
      </c>
      <c r="D810" s="34" t="s">
        <v>943</v>
      </c>
      <c r="E810" s="35" t="n">
        <v>37000000</v>
      </c>
      <c r="F810" s="36" t="n">
        <f aca="false">H810/E810</f>
        <v>0.894461540540541</v>
      </c>
      <c r="G810" s="37" t="n">
        <v>26849471</v>
      </c>
      <c r="H810" s="38" t="n">
        <f aca="false">E810-G810+O810</f>
        <v>33095077</v>
      </c>
      <c r="I810" s="37"/>
      <c r="J810" s="37"/>
      <c r="K810" s="37"/>
      <c r="L810" s="37"/>
      <c r="M810" s="37" t="n">
        <v>22944548</v>
      </c>
      <c r="N810" s="37"/>
      <c r="O810" s="37" t="n">
        <f aca="false">SUM(I810:N810)</f>
        <v>22944548</v>
      </c>
      <c r="P810" s="34" t="s">
        <v>31</v>
      </c>
    </row>
    <row r="811" s="32" customFormat="true" ht="25.5" hidden="false" customHeight="false" outlineLevel="0" collapsed="false">
      <c r="B811" s="33" t="n">
        <v>7</v>
      </c>
      <c r="C811" s="34" t="s">
        <v>938</v>
      </c>
      <c r="D811" s="34" t="s">
        <v>944</v>
      </c>
      <c r="E811" s="35" t="n">
        <v>40000000</v>
      </c>
      <c r="F811" s="36" t="n">
        <f aca="false">H811/E811</f>
        <v>0.8925</v>
      </c>
      <c r="G811" s="37" t="n">
        <v>4300000</v>
      </c>
      <c r="H811" s="38" t="n">
        <f aca="false">E811-G811+O811</f>
        <v>35700000</v>
      </c>
      <c r="I811" s="37"/>
      <c r="J811" s="37"/>
      <c r="K811" s="37"/>
      <c r="L811" s="37"/>
      <c r="M811" s="37"/>
      <c r="N811" s="37"/>
      <c r="O811" s="37" t="n">
        <f aca="false">SUM(I811:N811)</f>
        <v>0</v>
      </c>
      <c r="P811" s="34" t="s">
        <v>33</v>
      </c>
    </row>
    <row r="812" s="32" customFormat="true" ht="25.5" hidden="false" customHeight="false" outlineLevel="0" collapsed="false">
      <c r="B812" s="33" t="n">
        <v>7</v>
      </c>
      <c r="C812" s="34" t="s">
        <v>938</v>
      </c>
      <c r="D812" s="34" t="s">
        <v>945</v>
      </c>
      <c r="E812" s="35" t="n">
        <v>40000000</v>
      </c>
      <c r="F812" s="36" t="n">
        <f aca="false">H812/E812</f>
        <v>0.95895</v>
      </c>
      <c r="G812" s="37" t="n">
        <v>5034000</v>
      </c>
      <c r="H812" s="38" t="n">
        <f aca="false">E812-G812+O812</f>
        <v>38358000</v>
      </c>
      <c r="I812" s="37"/>
      <c r="J812" s="37"/>
      <c r="K812" s="37"/>
      <c r="L812" s="37"/>
      <c r="M812" s="37"/>
      <c r="N812" s="37" t="n">
        <v>3392000</v>
      </c>
      <c r="O812" s="37" t="n">
        <f aca="false">SUM(I812:N812)</f>
        <v>3392000</v>
      </c>
      <c r="P812" s="34" t="s">
        <v>33</v>
      </c>
    </row>
    <row r="813" s="32" customFormat="true" ht="25.5" hidden="false" customHeight="false" outlineLevel="0" collapsed="false">
      <c r="B813" s="33" t="n">
        <v>7</v>
      </c>
      <c r="C813" s="34" t="s">
        <v>938</v>
      </c>
      <c r="D813" s="34" t="s">
        <v>946</v>
      </c>
      <c r="E813" s="35" t="n">
        <v>40000000</v>
      </c>
      <c r="F813" s="36" t="n">
        <f aca="false">H813/E813</f>
        <v>0.86075</v>
      </c>
      <c r="G813" s="37" t="n">
        <v>5570000</v>
      </c>
      <c r="H813" s="38" t="n">
        <f aca="false">E813-G813+O813</f>
        <v>34430000</v>
      </c>
      <c r="I813" s="37"/>
      <c r="J813" s="37"/>
      <c r="K813" s="37"/>
      <c r="L813" s="37"/>
      <c r="M813" s="37"/>
      <c r="N813" s="37"/>
      <c r="O813" s="37" t="n">
        <f aca="false">SUM(I813:N813)</f>
        <v>0</v>
      </c>
      <c r="P813" s="34" t="s">
        <v>33</v>
      </c>
    </row>
    <row r="814" s="32" customFormat="true" ht="25.5" hidden="false" customHeight="false" outlineLevel="0" collapsed="false">
      <c r="B814" s="33" t="n">
        <v>7</v>
      </c>
      <c r="C814" s="34" t="s">
        <v>938</v>
      </c>
      <c r="D814" s="34" t="s">
        <v>947</v>
      </c>
      <c r="E814" s="35" t="n">
        <v>41969000</v>
      </c>
      <c r="F814" s="36" t="n">
        <f aca="false">H814/E814</f>
        <v>0.947427148609688</v>
      </c>
      <c r="G814" s="37" t="n">
        <v>10656000</v>
      </c>
      <c r="H814" s="38" t="n">
        <f aca="false">E814-G814+O814</f>
        <v>39762570</v>
      </c>
      <c r="I814" s="37"/>
      <c r="J814" s="37"/>
      <c r="K814" s="37"/>
      <c r="L814" s="37" t="n">
        <v>8449570</v>
      </c>
      <c r="M814" s="37"/>
      <c r="N814" s="37"/>
      <c r="O814" s="37" t="n">
        <f aca="false">SUM(I814:N814)</f>
        <v>8449570</v>
      </c>
      <c r="P814" s="34" t="s">
        <v>33</v>
      </c>
    </row>
    <row r="815" s="32" customFormat="true" ht="12.75" hidden="false" customHeight="false" outlineLevel="0" collapsed="false">
      <c r="B815" s="33" t="n">
        <v>7</v>
      </c>
      <c r="C815" s="34" t="s">
        <v>938</v>
      </c>
      <c r="D815" s="34" t="s">
        <v>948</v>
      </c>
      <c r="E815" s="35" t="n">
        <v>45771841</v>
      </c>
      <c r="F815" s="36" t="n">
        <f aca="false">H815/E815</f>
        <v>0.809658824953097</v>
      </c>
      <c r="G815" s="37" t="n">
        <v>45771841</v>
      </c>
      <c r="H815" s="38" t="n">
        <f aca="false">E815-G815+O815</f>
        <v>37059575</v>
      </c>
      <c r="I815" s="37"/>
      <c r="J815" s="37" t="n">
        <v>18302052</v>
      </c>
      <c r="K815" s="37"/>
      <c r="L815" s="37"/>
      <c r="M815" s="37"/>
      <c r="N815" s="37" t="n">
        <v>18757523</v>
      </c>
      <c r="O815" s="37" t="n">
        <f aca="false">SUM(I815:N815)</f>
        <v>37059575</v>
      </c>
      <c r="P815" s="34" t="s">
        <v>33</v>
      </c>
    </row>
    <row r="816" s="32" customFormat="true" ht="12.75" hidden="false" customHeight="false" outlineLevel="0" collapsed="false">
      <c r="B816" s="33" t="n">
        <v>7</v>
      </c>
      <c r="C816" s="34" t="s">
        <v>938</v>
      </c>
      <c r="D816" s="34" t="s">
        <v>949</v>
      </c>
      <c r="E816" s="35" t="n">
        <v>49143048</v>
      </c>
      <c r="F816" s="36" t="n">
        <f aca="false">H816/E816</f>
        <v>0.316136536748799</v>
      </c>
      <c r="G816" s="37" t="n">
        <v>49143048</v>
      </c>
      <c r="H816" s="38" t="n">
        <f aca="false">E816-G816+O816</f>
        <v>15535913</v>
      </c>
      <c r="I816" s="37"/>
      <c r="J816" s="37"/>
      <c r="K816" s="37" t="n">
        <v>15535913</v>
      </c>
      <c r="L816" s="37"/>
      <c r="M816" s="37"/>
      <c r="N816" s="37"/>
      <c r="O816" s="37" t="n">
        <f aca="false">SUM(I816:N816)</f>
        <v>15535913</v>
      </c>
      <c r="P816" s="34" t="s">
        <v>33</v>
      </c>
    </row>
    <row r="817" s="32" customFormat="true" ht="25.5" hidden="false" customHeight="false" outlineLevel="0" collapsed="false">
      <c r="B817" s="33" t="n">
        <v>7</v>
      </c>
      <c r="C817" s="34" t="s">
        <v>938</v>
      </c>
      <c r="D817" s="34" t="s">
        <v>950</v>
      </c>
      <c r="E817" s="35" t="n">
        <v>49946196</v>
      </c>
      <c r="F817" s="36" t="n">
        <f aca="false">H817/E817</f>
        <v>0</v>
      </c>
      <c r="G817" s="37" t="n">
        <v>49946196</v>
      </c>
      <c r="H817" s="38" t="n">
        <f aca="false">E817-G817+O817</f>
        <v>0</v>
      </c>
      <c r="I817" s="37"/>
      <c r="J817" s="37"/>
      <c r="K817" s="37"/>
      <c r="L817" s="37"/>
      <c r="M817" s="37"/>
      <c r="N817" s="37"/>
      <c r="O817" s="37" t="n">
        <f aca="false">SUM(I817:N817)</f>
        <v>0</v>
      </c>
      <c r="P817" s="34" t="s">
        <v>33</v>
      </c>
    </row>
    <row r="818" s="32" customFormat="true" ht="12.75" hidden="false" customHeight="false" outlineLevel="0" collapsed="false">
      <c r="B818" s="33" t="n">
        <v>7</v>
      </c>
      <c r="C818" s="34" t="s">
        <v>938</v>
      </c>
      <c r="D818" s="34" t="s">
        <v>951</v>
      </c>
      <c r="E818" s="35" t="n">
        <v>49985000</v>
      </c>
      <c r="F818" s="36" t="n">
        <f aca="false">H818/E818</f>
        <v>0.175</v>
      </c>
      <c r="G818" s="37" t="n">
        <v>49985000</v>
      </c>
      <c r="H818" s="38" t="n">
        <f aca="false">E818-G818+O818</f>
        <v>8747375</v>
      </c>
      <c r="I818" s="37"/>
      <c r="J818" s="37"/>
      <c r="K818" s="37"/>
      <c r="L818" s="37"/>
      <c r="M818" s="37" t="n">
        <v>8747375</v>
      </c>
      <c r="N818" s="37"/>
      <c r="O818" s="37" t="n">
        <f aca="false">SUM(I818:N818)</f>
        <v>8747375</v>
      </c>
      <c r="P818" s="34" t="s">
        <v>33</v>
      </c>
    </row>
    <row r="819" s="32" customFormat="true" ht="12.75" hidden="false" customHeight="false" outlineLevel="0" collapsed="false">
      <c r="B819" s="33" t="n">
        <v>7</v>
      </c>
      <c r="C819" s="34" t="s">
        <v>938</v>
      </c>
      <c r="D819" s="34" t="s">
        <v>952</v>
      </c>
      <c r="E819" s="35" t="n">
        <v>49993958</v>
      </c>
      <c r="F819" s="36" t="n">
        <f aca="false">H819/E819</f>
        <v>0</v>
      </c>
      <c r="G819" s="37" t="n">
        <v>49993958</v>
      </c>
      <c r="H819" s="38" t="n">
        <f aca="false">E819-G819+O819</f>
        <v>0</v>
      </c>
      <c r="I819" s="37"/>
      <c r="J819" s="37"/>
      <c r="K819" s="37"/>
      <c r="L819" s="37"/>
      <c r="M819" s="37"/>
      <c r="N819" s="37"/>
      <c r="O819" s="37" t="n">
        <f aca="false">SUM(I819:N819)</f>
        <v>0</v>
      </c>
      <c r="P819" s="34" t="s">
        <v>33</v>
      </c>
    </row>
    <row r="820" s="32" customFormat="true" ht="12.75" hidden="false" customHeight="false" outlineLevel="0" collapsed="false">
      <c r="B820" s="33" t="n">
        <v>7</v>
      </c>
      <c r="C820" s="34" t="s">
        <v>938</v>
      </c>
      <c r="D820" s="34" t="s">
        <v>953</v>
      </c>
      <c r="E820" s="35" t="n">
        <v>49997000</v>
      </c>
      <c r="F820" s="36" t="n">
        <f aca="false">H820/E820</f>
        <v>0.736854751285077</v>
      </c>
      <c r="G820" s="37" t="n">
        <v>13156473</v>
      </c>
      <c r="H820" s="38" t="n">
        <f aca="false">E820-G820+O820</f>
        <v>36840527</v>
      </c>
      <c r="I820" s="37"/>
      <c r="J820" s="37"/>
      <c r="K820" s="37"/>
      <c r="L820" s="37"/>
      <c r="M820" s="37"/>
      <c r="N820" s="37"/>
      <c r="O820" s="37" t="n">
        <f aca="false">SUM(I820:N820)</f>
        <v>0</v>
      </c>
      <c r="P820" s="34" t="s">
        <v>33</v>
      </c>
    </row>
    <row r="821" s="32" customFormat="true" ht="25.5" hidden="false" customHeight="false" outlineLevel="0" collapsed="false">
      <c r="B821" s="33" t="n">
        <v>7</v>
      </c>
      <c r="C821" s="34" t="s">
        <v>954</v>
      </c>
      <c r="D821" s="34" t="s">
        <v>955</v>
      </c>
      <c r="E821" s="35" t="n">
        <v>27040000</v>
      </c>
      <c r="F821" s="36" t="n">
        <f aca="false">H821/E821</f>
        <v>0.945562130177515</v>
      </c>
      <c r="G821" s="37" t="n">
        <v>1472000</v>
      </c>
      <c r="H821" s="38" t="n">
        <f aca="false">E821-G821+O821</f>
        <v>25568000</v>
      </c>
      <c r="I821" s="37"/>
      <c r="J821" s="37"/>
      <c r="K821" s="37"/>
      <c r="L821" s="37"/>
      <c r="M821" s="37"/>
      <c r="N821" s="37"/>
      <c r="O821" s="37" t="n">
        <f aca="false">SUM(I821:N821)</f>
        <v>0</v>
      </c>
      <c r="P821" s="34" t="s">
        <v>33</v>
      </c>
    </row>
    <row r="822" s="32" customFormat="true" ht="25.5" hidden="false" customHeight="false" outlineLevel="0" collapsed="false">
      <c r="B822" s="33" t="n">
        <v>7</v>
      </c>
      <c r="C822" s="34" t="s">
        <v>954</v>
      </c>
      <c r="D822" s="34" t="s">
        <v>956</v>
      </c>
      <c r="E822" s="35" t="n">
        <v>7192000</v>
      </c>
      <c r="F822" s="36" t="n">
        <f aca="false">H822/E822</f>
        <v>0.997497219132369</v>
      </c>
      <c r="G822" s="37" t="n">
        <v>18000</v>
      </c>
      <c r="H822" s="38" t="n">
        <f aca="false">E822-G822+O822</f>
        <v>7174000</v>
      </c>
      <c r="I822" s="37"/>
      <c r="J822" s="37"/>
      <c r="K822" s="37"/>
      <c r="L822" s="37"/>
      <c r="M822" s="37"/>
      <c r="N822" s="37"/>
      <c r="O822" s="37" t="n">
        <f aca="false">SUM(I822:N822)</f>
        <v>0</v>
      </c>
      <c r="P822" s="34" t="s">
        <v>31</v>
      </c>
    </row>
    <row r="823" s="32" customFormat="true" ht="12.75" hidden="false" customHeight="false" outlineLevel="0" collapsed="false">
      <c r="B823" s="33" t="n">
        <v>7</v>
      </c>
      <c r="C823" s="34" t="s">
        <v>954</v>
      </c>
      <c r="D823" s="34" t="s">
        <v>957</v>
      </c>
      <c r="E823" s="35" t="n">
        <v>9443638</v>
      </c>
      <c r="F823" s="36" t="n">
        <f aca="false">H823/E823</f>
        <v>0.220341673410184</v>
      </c>
      <c r="G823" s="37" t="n">
        <v>9443638</v>
      </c>
      <c r="H823" s="38" t="n">
        <f aca="false">E823-G823+O823</f>
        <v>2080827</v>
      </c>
      <c r="I823" s="37"/>
      <c r="J823" s="37"/>
      <c r="K823" s="37"/>
      <c r="L823" s="37"/>
      <c r="M823" s="37" t="n">
        <v>2080827</v>
      </c>
      <c r="N823" s="37"/>
      <c r="O823" s="37" t="n">
        <f aca="false">SUM(I823:N823)</f>
        <v>2080827</v>
      </c>
      <c r="P823" s="34" t="s">
        <v>33</v>
      </c>
    </row>
    <row r="824" s="32" customFormat="true" ht="12.75" hidden="false" customHeight="false" outlineLevel="0" collapsed="false">
      <c r="B824" s="33" t="n">
        <v>7</v>
      </c>
      <c r="C824" s="34" t="s">
        <v>954</v>
      </c>
      <c r="D824" s="34" t="s">
        <v>958</v>
      </c>
      <c r="E824" s="35" t="n">
        <v>10482000</v>
      </c>
      <c r="F824" s="36" t="n">
        <f aca="false">H824/E824</f>
        <v>0.860757489028811</v>
      </c>
      <c r="G824" s="37" t="n">
        <v>10482000</v>
      </c>
      <c r="H824" s="38" t="n">
        <f aca="false">E824-G824+O824</f>
        <v>9022460</v>
      </c>
      <c r="I824" s="37"/>
      <c r="J824" s="37"/>
      <c r="K824" s="37"/>
      <c r="L824" s="37"/>
      <c r="M824" s="37" t="n">
        <v>9022460</v>
      </c>
      <c r="N824" s="37"/>
      <c r="O824" s="37" t="n">
        <f aca="false">SUM(I824:N824)</f>
        <v>9022460</v>
      </c>
      <c r="P824" s="34" t="s">
        <v>33</v>
      </c>
    </row>
    <row r="825" s="32" customFormat="true" ht="12.75" hidden="false" customHeight="false" outlineLevel="0" collapsed="false">
      <c r="B825" s="33" t="n">
        <v>7</v>
      </c>
      <c r="C825" s="34" t="s">
        <v>954</v>
      </c>
      <c r="D825" s="34" t="s">
        <v>959</v>
      </c>
      <c r="E825" s="35" t="n">
        <v>11315774</v>
      </c>
      <c r="F825" s="36" t="n">
        <f aca="false">H825/E825</f>
        <v>0.216066439644341</v>
      </c>
      <c r="G825" s="37" t="n">
        <v>11315774</v>
      </c>
      <c r="H825" s="38" t="n">
        <f aca="false">E825-G825+O825</f>
        <v>2444959</v>
      </c>
      <c r="I825" s="37"/>
      <c r="J825" s="37"/>
      <c r="K825" s="37"/>
      <c r="L825" s="37"/>
      <c r="M825" s="37" t="n">
        <v>2444959</v>
      </c>
      <c r="N825" s="37"/>
      <c r="O825" s="37" t="n">
        <f aca="false">SUM(I825:N825)</f>
        <v>2444959</v>
      </c>
      <c r="P825" s="34" t="s">
        <v>33</v>
      </c>
    </row>
    <row r="826" s="32" customFormat="true" ht="25.5" hidden="false" customHeight="false" outlineLevel="0" collapsed="false">
      <c r="B826" s="33" t="n">
        <v>7</v>
      </c>
      <c r="C826" s="34" t="s">
        <v>954</v>
      </c>
      <c r="D826" s="34" t="s">
        <v>960</v>
      </c>
      <c r="E826" s="35" t="n">
        <v>13000000</v>
      </c>
      <c r="F826" s="36" t="n">
        <f aca="false">H826/E826</f>
        <v>0.886132153846154</v>
      </c>
      <c r="G826" s="37" t="n">
        <v>3405126</v>
      </c>
      <c r="H826" s="38" t="n">
        <f aca="false">E826-G826+O826</f>
        <v>11519718</v>
      </c>
      <c r="I826" s="37" t="n">
        <v>1924844</v>
      </c>
      <c r="J826" s="37"/>
      <c r="K826" s="37"/>
      <c r="L826" s="37"/>
      <c r="M826" s="37"/>
      <c r="N826" s="37"/>
      <c r="O826" s="37" t="n">
        <f aca="false">SUM(I826:N826)</f>
        <v>1924844</v>
      </c>
      <c r="P826" s="34" t="s">
        <v>33</v>
      </c>
    </row>
    <row r="827" s="32" customFormat="true" ht="25.5" hidden="false" customHeight="false" outlineLevel="0" collapsed="false">
      <c r="B827" s="33" t="n">
        <v>7</v>
      </c>
      <c r="C827" s="34" t="s">
        <v>954</v>
      </c>
      <c r="D827" s="34" t="s">
        <v>961</v>
      </c>
      <c r="E827" s="35" t="n">
        <v>17103000</v>
      </c>
      <c r="F827" s="36" t="n">
        <f aca="false">H827/E827</f>
        <v>0.925276267321523</v>
      </c>
      <c r="G827" s="37" t="n">
        <v>1278000</v>
      </c>
      <c r="H827" s="38" t="n">
        <f aca="false">E827-G827+O827</f>
        <v>15825000</v>
      </c>
      <c r="I827" s="37"/>
      <c r="J827" s="37"/>
      <c r="K827" s="37"/>
      <c r="L827" s="37"/>
      <c r="M827" s="37"/>
      <c r="N827" s="37"/>
      <c r="O827" s="37" t="n">
        <f aca="false">SUM(I827:N827)</f>
        <v>0</v>
      </c>
      <c r="P827" s="34" t="s">
        <v>33</v>
      </c>
    </row>
    <row r="828" s="32" customFormat="true" ht="12.75" hidden="false" customHeight="false" outlineLevel="0" collapsed="false">
      <c r="B828" s="33" t="n">
        <v>7</v>
      </c>
      <c r="C828" s="34" t="s">
        <v>954</v>
      </c>
      <c r="D828" s="34" t="s">
        <v>962</v>
      </c>
      <c r="E828" s="35" t="n">
        <v>20755199</v>
      </c>
      <c r="F828" s="36" t="n">
        <f aca="false">H828/E828</f>
        <v>0.224270265970468</v>
      </c>
      <c r="G828" s="37" t="n">
        <v>20755199</v>
      </c>
      <c r="H828" s="38" t="n">
        <f aca="false">E828-G828+O828</f>
        <v>4654774</v>
      </c>
      <c r="I828" s="37"/>
      <c r="J828" s="37"/>
      <c r="K828" s="37"/>
      <c r="L828" s="37"/>
      <c r="M828" s="37" t="n">
        <v>4654774</v>
      </c>
      <c r="N828" s="37"/>
      <c r="O828" s="37" t="n">
        <f aca="false">SUM(I828:N828)</f>
        <v>4654774</v>
      </c>
      <c r="P828" s="34" t="s">
        <v>33</v>
      </c>
    </row>
    <row r="829" s="32" customFormat="true" ht="12.75" hidden="false" customHeight="false" outlineLevel="0" collapsed="false">
      <c r="B829" s="33" t="n">
        <v>7</v>
      </c>
      <c r="C829" s="34" t="s">
        <v>954</v>
      </c>
      <c r="D829" s="34" t="s">
        <v>963</v>
      </c>
      <c r="E829" s="35" t="n">
        <v>37348385</v>
      </c>
      <c r="F829" s="36" t="n">
        <f aca="false">H829/E829</f>
        <v>0.780257111519012</v>
      </c>
      <c r="G829" s="37" t="n">
        <v>37348385</v>
      </c>
      <c r="H829" s="38" t="n">
        <f aca="false">E829-G829+O829</f>
        <v>29141343</v>
      </c>
      <c r="I829" s="37"/>
      <c r="J829" s="37"/>
      <c r="K829" s="37"/>
      <c r="L829" s="37" t="n">
        <v>7285336</v>
      </c>
      <c r="M829" s="37"/>
      <c r="N829" s="37" t="n">
        <v>21856007</v>
      </c>
      <c r="O829" s="37" t="n">
        <f aca="false">SUM(I829:N829)</f>
        <v>29141343</v>
      </c>
      <c r="P829" s="34" t="s">
        <v>33</v>
      </c>
    </row>
    <row r="830" s="32" customFormat="true" ht="12.75" hidden="false" customHeight="false" outlineLevel="0" collapsed="false">
      <c r="B830" s="33" t="n">
        <v>7</v>
      </c>
      <c r="C830" s="34" t="s">
        <v>954</v>
      </c>
      <c r="D830" s="34" t="s">
        <v>964</v>
      </c>
      <c r="E830" s="35" t="n">
        <v>49382732</v>
      </c>
      <c r="F830" s="36" t="n">
        <f aca="false">H830/E830</f>
        <v>0</v>
      </c>
      <c r="G830" s="37" t="n">
        <v>49382732</v>
      </c>
      <c r="H830" s="38" t="n">
        <f aca="false">E830-G830+O830</f>
        <v>0</v>
      </c>
      <c r="I830" s="37"/>
      <c r="J830" s="37"/>
      <c r="K830" s="37"/>
      <c r="L830" s="37"/>
      <c r="M830" s="37"/>
      <c r="N830" s="37"/>
      <c r="O830" s="37" t="n">
        <f aca="false">SUM(I830:N830)</f>
        <v>0</v>
      </c>
      <c r="P830" s="34" t="s">
        <v>33</v>
      </c>
    </row>
    <row r="831" s="32" customFormat="true" ht="12.75" hidden="false" customHeight="false" outlineLevel="0" collapsed="false">
      <c r="B831" s="33" t="n">
        <v>7</v>
      </c>
      <c r="C831" s="34" t="s">
        <v>965</v>
      </c>
      <c r="D831" s="34" t="s">
        <v>966</v>
      </c>
      <c r="E831" s="35" t="n">
        <v>6496000</v>
      </c>
      <c r="F831" s="36" t="n">
        <f aca="false">H831/E831</f>
        <v>0.25</v>
      </c>
      <c r="G831" s="37" t="n">
        <v>4872000</v>
      </c>
      <c r="H831" s="38" t="n">
        <f aca="false">E831-G831+O831</f>
        <v>1624000</v>
      </c>
      <c r="I831" s="37"/>
      <c r="J831" s="37"/>
      <c r="K831" s="37"/>
      <c r="L831" s="37"/>
      <c r="M831" s="37"/>
      <c r="N831" s="37"/>
      <c r="O831" s="37" t="n">
        <f aca="false">SUM(I831:N831)</f>
        <v>0</v>
      </c>
      <c r="P831" s="34" t="s">
        <v>31</v>
      </c>
    </row>
    <row r="832" s="32" customFormat="true" ht="12.75" hidden="false" customHeight="false" outlineLevel="0" collapsed="false">
      <c r="B832" s="33" t="n">
        <v>7</v>
      </c>
      <c r="C832" s="34" t="s">
        <v>965</v>
      </c>
      <c r="D832" s="34" t="s">
        <v>967</v>
      </c>
      <c r="E832" s="35" t="n">
        <v>6497000</v>
      </c>
      <c r="F832" s="36" t="n">
        <f aca="false">H832/E832</f>
        <v>0.609665999692166</v>
      </c>
      <c r="G832" s="37" t="n">
        <v>2536000</v>
      </c>
      <c r="H832" s="38" t="n">
        <f aca="false">E832-G832+O832</f>
        <v>3961000</v>
      </c>
      <c r="I832" s="37"/>
      <c r="J832" s="37"/>
      <c r="K832" s="37"/>
      <c r="L832" s="37"/>
      <c r="M832" s="37"/>
      <c r="N832" s="37"/>
      <c r="O832" s="37" t="n">
        <f aca="false">SUM(I832:N832)</f>
        <v>0</v>
      </c>
      <c r="P832" s="34" t="s">
        <v>31</v>
      </c>
    </row>
    <row r="833" s="32" customFormat="true" ht="12.75" hidden="false" customHeight="false" outlineLevel="0" collapsed="false">
      <c r="B833" s="33" t="n">
        <v>7</v>
      </c>
      <c r="C833" s="34" t="s">
        <v>965</v>
      </c>
      <c r="D833" s="34" t="s">
        <v>968</v>
      </c>
      <c r="E833" s="35" t="n">
        <v>10500000</v>
      </c>
      <c r="F833" s="36" t="n">
        <f aca="false">H833/E833</f>
        <v>0.9864</v>
      </c>
      <c r="G833" s="37" t="n">
        <v>10500000</v>
      </c>
      <c r="H833" s="38" t="n">
        <f aca="false">E833-G833+O833</f>
        <v>10357200</v>
      </c>
      <c r="I833" s="37"/>
      <c r="J833" s="37"/>
      <c r="K833" s="37"/>
      <c r="L833" s="37"/>
      <c r="M833" s="37"/>
      <c r="N833" s="37" t="n">
        <v>10357200</v>
      </c>
      <c r="O833" s="37" t="n">
        <f aca="false">SUM(I833:N833)</f>
        <v>10357200</v>
      </c>
      <c r="P833" s="34" t="s">
        <v>33</v>
      </c>
    </row>
    <row r="834" s="32" customFormat="true" ht="25.5" hidden="false" customHeight="false" outlineLevel="0" collapsed="false">
      <c r="B834" s="33" t="n">
        <v>7</v>
      </c>
      <c r="C834" s="34" t="s">
        <v>965</v>
      </c>
      <c r="D834" s="34" t="s">
        <v>969</v>
      </c>
      <c r="E834" s="35" t="n">
        <v>13814000</v>
      </c>
      <c r="F834" s="36" t="n">
        <f aca="false">H834/E834</f>
        <v>1</v>
      </c>
      <c r="G834" s="37" t="n">
        <v>691000</v>
      </c>
      <c r="H834" s="38" t="n">
        <f aca="false">E834-G834+O834</f>
        <v>13814000</v>
      </c>
      <c r="I834" s="37" t="n">
        <v>691000</v>
      </c>
      <c r="J834" s="37"/>
      <c r="K834" s="37"/>
      <c r="L834" s="37"/>
      <c r="M834" s="37"/>
      <c r="N834" s="37"/>
      <c r="O834" s="37" t="n">
        <f aca="false">SUM(I834:N834)</f>
        <v>691000</v>
      </c>
      <c r="P834" s="34" t="s">
        <v>33</v>
      </c>
    </row>
    <row r="835" s="32" customFormat="true" ht="12.75" hidden="false" customHeight="false" outlineLevel="0" collapsed="false">
      <c r="B835" s="33" t="n">
        <v>7</v>
      </c>
      <c r="C835" s="34" t="s">
        <v>965</v>
      </c>
      <c r="D835" s="34" t="s">
        <v>970</v>
      </c>
      <c r="E835" s="35" t="n">
        <v>31281400</v>
      </c>
      <c r="F835" s="36" t="n">
        <f aca="false">H835/E835</f>
        <v>0.413757504459519</v>
      </c>
      <c r="G835" s="37" t="n">
        <v>31281400</v>
      </c>
      <c r="H835" s="38" t="n">
        <f aca="false">E835-G835+O835</f>
        <v>12942914</v>
      </c>
      <c r="I835" s="37"/>
      <c r="J835" s="37"/>
      <c r="K835" s="37"/>
      <c r="L835" s="37"/>
      <c r="M835" s="37"/>
      <c r="N835" s="37" t="n">
        <v>12942914</v>
      </c>
      <c r="O835" s="37" t="n">
        <f aca="false">SUM(I835:N835)</f>
        <v>12942914</v>
      </c>
      <c r="P835" s="34" t="s">
        <v>33</v>
      </c>
    </row>
    <row r="836" s="32" customFormat="true" ht="12.75" hidden="false" customHeight="false" outlineLevel="0" collapsed="false">
      <c r="B836" s="33" t="n">
        <v>7</v>
      </c>
      <c r="C836" s="34" t="s">
        <v>965</v>
      </c>
      <c r="D836" s="34" t="s">
        <v>971</v>
      </c>
      <c r="E836" s="35" t="n">
        <v>46599381</v>
      </c>
      <c r="F836" s="36" t="n">
        <f aca="false">H836/E836</f>
        <v>0</v>
      </c>
      <c r="G836" s="37" t="n">
        <v>46599381</v>
      </c>
      <c r="H836" s="38" t="n">
        <f aca="false">E836-G836+O836</f>
        <v>0</v>
      </c>
      <c r="I836" s="37"/>
      <c r="J836" s="37"/>
      <c r="K836" s="37"/>
      <c r="L836" s="37"/>
      <c r="M836" s="37"/>
      <c r="N836" s="37"/>
      <c r="O836" s="37" t="n">
        <f aca="false">SUM(I836:N836)</f>
        <v>0</v>
      </c>
      <c r="P836" s="34" t="s">
        <v>33</v>
      </c>
    </row>
    <row r="837" s="32" customFormat="true" ht="25.5" hidden="false" customHeight="false" outlineLevel="0" collapsed="false">
      <c r="B837" s="33" t="n">
        <v>7</v>
      </c>
      <c r="C837" s="34" t="s">
        <v>965</v>
      </c>
      <c r="D837" s="34" t="s">
        <v>972</v>
      </c>
      <c r="E837" s="35" t="n">
        <v>49963691</v>
      </c>
      <c r="F837" s="36" t="n">
        <f aca="false">H837/E837</f>
        <v>0.958455611295811</v>
      </c>
      <c r="G837" s="37" t="n">
        <v>49963691</v>
      </c>
      <c r="H837" s="38" t="n">
        <f aca="false">E837-G837+O837</f>
        <v>47887980</v>
      </c>
      <c r="I837" s="37"/>
      <c r="J837" s="37" t="n">
        <v>47887980</v>
      </c>
      <c r="K837" s="37"/>
      <c r="L837" s="37"/>
      <c r="M837" s="37"/>
      <c r="N837" s="37"/>
      <c r="O837" s="37" t="n">
        <f aca="false">SUM(I837:N837)</f>
        <v>47887980</v>
      </c>
      <c r="P837" s="34" t="s">
        <v>33</v>
      </c>
    </row>
    <row r="838" s="32" customFormat="true" ht="12.75" hidden="false" customHeight="false" outlineLevel="0" collapsed="false">
      <c r="B838" s="33" t="n">
        <v>7</v>
      </c>
      <c r="C838" s="34" t="s">
        <v>973</v>
      </c>
      <c r="D838" s="34" t="s">
        <v>974</v>
      </c>
      <c r="E838" s="35" t="n">
        <v>7398000</v>
      </c>
      <c r="F838" s="36" t="n">
        <f aca="false">H838/E838</f>
        <v>0.986751554474182</v>
      </c>
      <c r="G838" s="37" t="n">
        <v>98012</v>
      </c>
      <c r="H838" s="38" t="n">
        <f aca="false">E838-G838+O838</f>
        <v>7299988</v>
      </c>
      <c r="I838" s="37"/>
      <c r="J838" s="37"/>
      <c r="K838" s="37"/>
      <c r="L838" s="37"/>
      <c r="M838" s="37"/>
      <c r="N838" s="37"/>
      <c r="O838" s="37" t="n">
        <f aca="false">SUM(I838:N838)</f>
        <v>0</v>
      </c>
      <c r="P838" s="34" t="s">
        <v>31</v>
      </c>
    </row>
    <row r="839" s="32" customFormat="true" ht="12.75" hidden="false" customHeight="false" outlineLevel="0" collapsed="false">
      <c r="B839" s="33" t="n">
        <v>7</v>
      </c>
      <c r="C839" s="34" t="s">
        <v>973</v>
      </c>
      <c r="D839" s="34" t="s">
        <v>975</v>
      </c>
      <c r="E839" s="35" t="n">
        <v>7456310</v>
      </c>
      <c r="F839" s="36" t="n">
        <f aca="false">H839/E839</f>
        <v>0.918542549867159</v>
      </c>
      <c r="G839" s="37" t="n">
        <v>7456310</v>
      </c>
      <c r="H839" s="38" t="n">
        <f aca="false">E839-G839+O839</f>
        <v>6848938</v>
      </c>
      <c r="I839" s="37"/>
      <c r="J839" s="37"/>
      <c r="K839" s="37" t="n">
        <v>1864077</v>
      </c>
      <c r="L839" s="37" t="n">
        <v>2022027</v>
      </c>
      <c r="M839" s="37" t="n">
        <v>2350694</v>
      </c>
      <c r="N839" s="37" t="n">
        <v>612140</v>
      </c>
      <c r="O839" s="37" t="n">
        <f aca="false">SUM(I839:N839)</f>
        <v>6848938</v>
      </c>
      <c r="P839" s="34" t="s">
        <v>33</v>
      </c>
    </row>
    <row r="840" s="32" customFormat="true" ht="12.75" hidden="false" customHeight="false" outlineLevel="0" collapsed="false">
      <c r="B840" s="33" t="n">
        <v>7</v>
      </c>
      <c r="C840" s="34" t="s">
        <v>973</v>
      </c>
      <c r="D840" s="34" t="s">
        <v>976</v>
      </c>
      <c r="E840" s="35" t="n">
        <v>8255693</v>
      </c>
      <c r="F840" s="36" t="n">
        <f aca="false">H840/E840</f>
        <v>0.985233220275996</v>
      </c>
      <c r="G840" s="37" t="n">
        <v>8255693</v>
      </c>
      <c r="H840" s="38" t="n">
        <f aca="false">E840-G840+O840</f>
        <v>8133783</v>
      </c>
      <c r="I840" s="37"/>
      <c r="J840" s="37"/>
      <c r="K840" s="37" t="n">
        <v>2549895</v>
      </c>
      <c r="L840" s="37" t="n">
        <v>2689826</v>
      </c>
      <c r="M840" s="37" t="n">
        <v>2657535</v>
      </c>
      <c r="N840" s="37" t="n">
        <v>236527</v>
      </c>
      <c r="O840" s="37" t="n">
        <f aca="false">SUM(I840:N840)</f>
        <v>8133783</v>
      </c>
      <c r="P840" s="34" t="s">
        <v>31</v>
      </c>
    </row>
    <row r="841" s="32" customFormat="true" ht="12.75" hidden="false" customHeight="false" outlineLevel="0" collapsed="false">
      <c r="B841" s="33" t="n">
        <v>7</v>
      </c>
      <c r="C841" s="34" t="s">
        <v>973</v>
      </c>
      <c r="D841" s="34" t="s">
        <v>977</v>
      </c>
      <c r="E841" s="35" t="n">
        <v>8398136</v>
      </c>
      <c r="F841" s="36" t="n">
        <f aca="false">H841/E841</f>
        <v>0.25</v>
      </c>
      <c r="G841" s="37" t="n">
        <v>8398136</v>
      </c>
      <c r="H841" s="38" t="n">
        <f aca="false">E841-G841+O841</f>
        <v>2099534</v>
      </c>
      <c r="I841" s="37"/>
      <c r="J841" s="37"/>
      <c r="K841" s="37" t="n">
        <v>2099534</v>
      </c>
      <c r="L841" s="37"/>
      <c r="M841" s="37"/>
      <c r="N841" s="37"/>
      <c r="O841" s="37" t="n">
        <f aca="false">SUM(I841:N841)</f>
        <v>2099534</v>
      </c>
      <c r="P841" s="34" t="s">
        <v>31</v>
      </c>
    </row>
    <row r="842" s="32" customFormat="true" ht="12.75" hidden="false" customHeight="false" outlineLevel="0" collapsed="false">
      <c r="B842" s="33" t="n">
        <v>7</v>
      </c>
      <c r="C842" s="34" t="s">
        <v>973</v>
      </c>
      <c r="D842" s="34" t="s">
        <v>978</v>
      </c>
      <c r="E842" s="35" t="n">
        <v>12000000</v>
      </c>
      <c r="F842" s="36" t="n">
        <f aca="false">H842/E842</f>
        <v>0.981653333333333</v>
      </c>
      <c r="G842" s="37" t="n">
        <v>1211479</v>
      </c>
      <c r="H842" s="38" t="n">
        <f aca="false">E842-G842+O842</f>
        <v>11779840</v>
      </c>
      <c r="I842" s="37"/>
      <c r="J842" s="37" t="n">
        <v>991319</v>
      </c>
      <c r="K842" s="37"/>
      <c r="L842" s="37"/>
      <c r="M842" s="37"/>
      <c r="N842" s="37"/>
      <c r="O842" s="37" t="n">
        <f aca="false">SUM(I842:N842)</f>
        <v>991319</v>
      </c>
      <c r="P842" s="34" t="s">
        <v>33</v>
      </c>
    </row>
    <row r="843" s="32" customFormat="true" ht="12.75" hidden="false" customHeight="false" outlineLevel="0" collapsed="false">
      <c r="B843" s="33" t="n">
        <v>7</v>
      </c>
      <c r="C843" s="34" t="s">
        <v>973</v>
      </c>
      <c r="D843" s="34" t="s">
        <v>979</v>
      </c>
      <c r="E843" s="35" t="n">
        <v>49401000</v>
      </c>
      <c r="F843" s="36" t="n">
        <f aca="false">H843/E843</f>
        <v>0.600002935163256</v>
      </c>
      <c r="G843" s="37" t="n">
        <v>37050750</v>
      </c>
      <c r="H843" s="38" t="n">
        <f aca="false">E843-G843+O843</f>
        <v>29640745</v>
      </c>
      <c r="I843" s="37"/>
      <c r="J843" s="37" t="n">
        <v>17290495</v>
      </c>
      <c r="K843" s="37"/>
      <c r="L843" s="37"/>
      <c r="M843" s="37"/>
      <c r="N843" s="37"/>
      <c r="O843" s="37" t="n">
        <f aca="false">SUM(I843:N843)</f>
        <v>17290495</v>
      </c>
      <c r="P843" s="34" t="s">
        <v>33</v>
      </c>
    </row>
    <row r="844" s="32" customFormat="true" ht="12.75" hidden="false" customHeight="false" outlineLevel="0" collapsed="false">
      <c r="B844" s="33" t="n">
        <v>7</v>
      </c>
      <c r="C844" s="34" t="s">
        <v>973</v>
      </c>
      <c r="D844" s="34" t="s">
        <v>980</v>
      </c>
      <c r="E844" s="35" t="n">
        <v>49618855</v>
      </c>
      <c r="F844" s="36" t="n">
        <f aca="false">H844/E844</f>
        <v>0.85244324964774</v>
      </c>
      <c r="G844" s="37" t="n">
        <v>7321597</v>
      </c>
      <c r="H844" s="38" t="n">
        <f aca="false">E844-G844+O844</f>
        <v>42297258</v>
      </c>
      <c r="I844" s="37"/>
      <c r="J844" s="37"/>
      <c r="K844" s="37"/>
      <c r="L844" s="37"/>
      <c r="M844" s="37"/>
      <c r="N844" s="37"/>
      <c r="O844" s="37" t="n">
        <f aca="false">SUM(I844:N844)</f>
        <v>0</v>
      </c>
      <c r="P844" s="34" t="s">
        <v>33</v>
      </c>
    </row>
    <row r="845" s="32" customFormat="true" ht="25.5" hidden="false" customHeight="false" outlineLevel="0" collapsed="false">
      <c r="B845" s="33" t="n">
        <v>7</v>
      </c>
      <c r="C845" s="34" t="s">
        <v>981</v>
      </c>
      <c r="D845" s="34" t="s">
        <v>982</v>
      </c>
      <c r="E845" s="35" t="n">
        <v>12000000</v>
      </c>
      <c r="F845" s="36" t="n">
        <f aca="false">H845/E845</f>
        <v>0.95</v>
      </c>
      <c r="G845" s="37" t="n">
        <v>600000</v>
      </c>
      <c r="H845" s="38" t="n">
        <f aca="false">E845-G845+O845</f>
        <v>11400000</v>
      </c>
      <c r="I845" s="37"/>
      <c r="J845" s="37"/>
      <c r="K845" s="37"/>
      <c r="L845" s="37"/>
      <c r="M845" s="37"/>
      <c r="N845" s="37"/>
      <c r="O845" s="37" t="n">
        <f aca="false">SUM(I845:N845)</f>
        <v>0</v>
      </c>
      <c r="P845" s="34" t="s">
        <v>33</v>
      </c>
    </row>
    <row r="846" s="32" customFormat="true" ht="25.5" hidden="false" customHeight="false" outlineLevel="0" collapsed="false">
      <c r="B846" s="33" t="n">
        <v>8</v>
      </c>
      <c r="C846" s="34" t="s">
        <v>983</v>
      </c>
      <c r="D846" s="34" t="s">
        <v>984</v>
      </c>
      <c r="E846" s="35" t="n">
        <v>14988929</v>
      </c>
      <c r="F846" s="36" t="n">
        <f aca="false">H846/E846</f>
        <v>0.241845164521094</v>
      </c>
      <c r="G846" s="37" t="n">
        <v>14988929</v>
      </c>
      <c r="H846" s="38" t="n">
        <f aca="false">E846-G846+O846</f>
        <v>3625000</v>
      </c>
      <c r="I846" s="37"/>
      <c r="J846" s="37"/>
      <c r="K846" s="37"/>
      <c r="L846" s="37"/>
      <c r="M846" s="37" t="n">
        <v>3625000</v>
      </c>
      <c r="N846" s="37"/>
      <c r="O846" s="37" t="n">
        <f aca="false">SUM(I846:N846)</f>
        <v>3625000</v>
      </c>
      <c r="P846" s="34" t="s">
        <v>33</v>
      </c>
    </row>
    <row r="847" s="32" customFormat="true" ht="12.75" hidden="false" customHeight="false" outlineLevel="0" collapsed="false">
      <c r="B847" s="33" t="n">
        <v>8</v>
      </c>
      <c r="C847" s="34" t="s">
        <v>983</v>
      </c>
      <c r="D847" s="34" t="s">
        <v>985</v>
      </c>
      <c r="E847" s="35" t="n">
        <v>19898000</v>
      </c>
      <c r="F847" s="36" t="n">
        <f aca="false">H847/E847</f>
        <v>0.997500402050457</v>
      </c>
      <c r="G847" s="37" t="n">
        <v>5016948</v>
      </c>
      <c r="H847" s="38" t="n">
        <f aca="false">E847-G847+O847</f>
        <v>19848263</v>
      </c>
      <c r="I847" s="37"/>
      <c r="J847" s="37"/>
      <c r="K847" s="37"/>
      <c r="L847" s="37" t="n">
        <v>4967211</v>
      </c>
      <c r="M847" s="37"/>
      <c r="N847" s="37"/>
      <c r="O847" s="37" t="n">
        <f aca="false">SUM(I847:N847)</f>
        <v>4967211</v>
      </c>
      <c r="P847" s="34" t="s">
        <v>33</v>
      </c>
    </row>
    <row r="848" s="32" customFormat="true" ht="12.75" hidden="false" customHeight="false" outlineLevel="0" collapsed="false">
      <c r="B848" s="33" t="n">
        <v>8</v>
      </c>
      <c r="C848" s="34" t="s">
        <v>983</v>
      </c>
      <c r="D848" s="34" t="s">
        <v>986</v>
      </c>
      <c r="E848" s="35" t="n">
        <v>24673476</v>
      </c>
      <c r="F848" s="36" t="n">
        <f aca="false">H848/E848</f>
        <v>0.485256232239025</v>
      </c>
      <c r="G848" s="37" t="n">
        <v>18505107</v>
      </c>
      <c r="H848" s="38" t="n">
        <f aca="false">E848-G848+O848</f>
        <v>11972958</v>
      </c>
      <c r="I848" s="37"/>
      <c r="J848" s="37"/>
      <c r="K848" s="37"/>
      <c r="L848" s="37" t="n">
        <v>5804589</v>
      </c>
      <c r="M848" s="37"/>
      <c r="N848" s="37"/>
      <c r="O848" s="37" t="n">
        <f aca="false">SUM(I848:N848)</f>
        <v>5804589</v>
      </c>
      <c r="P848" s="34" t="s">
        <v>33</v>
      </c>
    </row>
    <row r="849" s="32" customFormat="true" ht="12.75" hidden="false" customHeight="false" outlineLevel="0" collapsed="false">
      <c r="B849" s="33" t="n">
        <v>8</v>
      </c>
      <c r="C849" s="34" t="s">
        <v>983</v>
      </c>
      <c r="D849" s="34" t="s">
        <v>987</v>
      </c>
      <c r="E849" s="35" t="n">
        <v>29978000</v>
      </c>
      <c r="F849" s="36" t="n">
        <f aca="false">H849/E849</f>
        <v>0.25</v>
      </c>
      <c r="G849" s="37" t="n">
        <v>29978000</v>
      </c>
      <c r="H849" s="38" t="n">
        <f aca="false">E849-G849+O849</f>
        <v>7494500</v>
      </c>
      <c r="I849" s="37"/>
      <c r="J849" s="37"/>
      <c r="K849" s="37"/>
      <c r="L849" s="37"/>
      <c r="M849" s="37" t="n">
        <v>7494500</v>
      </c>
      <c r="N849" s="37"/>
      <c r="O849" s="37" t="n">
        <f aca="false">SUM(I849:N849)</f>
        <v>7494500</v>
      </c>
      <c r="P849" s="34" t="s">
        <v>33</v>
      </c>
    </row>
    <row r="850" s="32" customFormat="true" ht="12.75" hidden="false" customHeight="false" outlineLevel="0" collapsed="false">
      <c r="B850" s="33" t="n">
        <v>8</v>
      </c>
      <c r="C850" s="34" t="s">
        <v>983</v>
      </c>
      <c r="D850" s="34" t="s">
        <v>988</v>
      </c>
      <c r="E850" s="35" t="n">
        <v>49487000</v>
      </c>
      <c r="F850" s="36" t="n">
        <f aca="false">H850/E850</f>
        <v>0.25</v>
      </c>
      <c r="G850" s="37" t="n">
        <v>49487000</v>
      </c>
      <c r="H850" s="38" t="n">
        <f aca="false">E850-G850+O850</f>
        <v>12371750</v>
      </c>
      <c r="I850" s="37"/>
      <c r="J850" s="37"/>
      <c r="K850" s="37"/>
      <c r="L850" s="37"/>
      <c r="M850" s="37"/>
      <c r="N850" s="37" t="n">
        <v>12371750</v>
      </c>
      <c r="O850" s="37" t="n">
        <f aca="false">SUM(I850:N850)</f>
        <v>12371750</v>
      </c>
      <c r="P850" s="34" t="s">
        <v>33</v>
      </c>
    </row>
    <row r="851" s="32" customFormat="true" ht="25.5" hidden="false" customHeight="false" outlineLevel="0" collapsed="false">
      <c r="B851" s="33" t="n">
        <v>8</v>
      </c>
      <c r="C851" s="34" t="s">
        <v>983</v>
      </c>
      <c r="D851" s="34" t="s">
        <v>989</v>
      </c>
      <c r="E851" s="35" t="n">
        <v>49588624</v>
      </c>
      <c r="F851" s="36" t="n">
        <f aca="false">H851/E851</f>
        <v>0.677713561884678</v>
      </c>
      <c r="G851" s="37" t="n">
        <v>49588624</v>
      </c>
      <c r="H851" s="38" t="n">
        <f aca="false">E851-G851+O851</f>
        <v>33606883</v>
      </c>
      <c r="I851" s="37"/>
      <c r="J851" s="37"/>
      <c r="K851" s="37" t="n">
        <v>12397156</v>
      </c>
      <c r="L851" s="37"/>
      <c r="M851" s="37"/>
      <c r="N851" s="37" t="n">
        <v>21209727</v>
      </c>
      <c r="O851" s="37" t="n">
        <f aca="false">SUM(I851:N851)</f>
        <v>33606883</v>
      </c>
      <c r="P851" s="34" t="s">
        <v>33</v>
      </c>
    </row>
    <row r="852" s="32" customFormat="true" ht="25.5" hidden="false" customHeight="false" outlineLevel="0" collapsed="false">
      <c r="B852" s="33" t="n">
        <v>8</v>
      </c>
      <c r="C852" s="34" t="s">
        <v>983</v>
      </c>
      <c r="D852" s="34" t="s">
        <v>990</v>
      </c>
      <c r="E852" s="35" t="n">
        <v>49833000</v>
      </c>
      <c r="F852" s="36" t="n">
        <f aca="false">H852/E852</f>
        <v>0.959759496719042</v>
      </c>
      <c r="G852" s="37" t="n">
        <v>37416619</v>
      </c>
      <c r="H852" s="38" t="n">
        <f aca="false">E852-G852+O852</f>
        <v>47827695</v>
      </c>
      <c r="I852" s="37"/>
      <c r="J852" s="37"/>
      <c r="K852" s="37" t="n">
        <v>27661498</v>
      </c>
      <c r="L852" s="37"/>
      <c r="M852" s="37"/>
      <c r="N852" s="37" t="n">
        <v>7749816</v>
      </c>
      <c r="O852" s="37" t="n">
        <f aca="false">SUM(I852:N852)</f>
        <v>35411314</v>
      </c>
      <c r="P852" s="34" t="s">
        <v>33</v>
      </c>
    </row>
    <row r="853" s="32" customFormat="true" ht="25.5" hidden="false" customHeight="false" outlineLevel="0" collapsed="false">
      <c r="B853" s="33" t="n">
        <v>8</v>
      </c>
      <c r="C853" s="34" t="s">
        <v>983</v>
      </c>
      <c r="D853" s="34" t="s">
        <v>991</v>
      </c>
      <c r="E853" s="35" t="n">
        <v>49928488</v>
      </c>
      <c r="F853" s="36" t="n">
        <f aca="false">H853/E853</f>
        <v>0.999990025734406</v>
      </c>
      <c r="G853" s="37" t="n">
        <v>7321930</v>
      </c>
      <c r="H853" s="38" t="n">
        <f aca="false">E853-G853+O853</f>
        <v>49927990</v>
      </c>
      <c r="I853" s="37" t="n">
        <v>6345171</v>
      </c>
      <c r="J853" s="37"/>
      <c r="K853" s="37"/>
      <c r="L853" s="37" t="n">
        <v>976261</v>
      </c>
      <c r="M853" s="37"/>
      <c r="N853" s="37"/>
      <c r="O853" s="37" t="n">
        <f aca="false">SUM(I853:N853)</f>
        <v>7321432</v>
      </c>
      <c r="P853" s="34" t="s">
        <v>33</v>
      </c>
    </row>
    <row r="854" s="32" customFormat="true" ht="25.5" hidden="false" customHeight="false" outlineLevel="0" collapsed="false">
      <c r="B854" s="33" t="n">
        <v>8</v>
      </c>
      <c r="C854" s="34" t="s">
        <v>983</v>
      </c>
      <c r="D854" s="34" t="s">
        <v>992</v>
      </c>
      <c r="E854" s="35" t="n">
        <v>49971000</v>
      </c>
      <c r="F854" s="36" t="n">
        <f aca="false">H854/E854</f>
        <v>0.62005431150067</v>
      </c>
      <c r="G854" s="37" t="n">
        <v>37478250</v>
      </c>
      <c r="H854" s="38" t="n">
        <f aca="false">E854-G854+O854</f>
        <v>30984734</v>
      </c>
      <c r="I854" s="37"/>
      <c r="J854" s="37"/>
      <c r="K854" s="37"/>
      <c r="L854" s="37" t="n">
        <v>8589799</v>
      </c>
      <c r="M854" s="37" t="n">
        <v>9902185</v>
      </c>
      <c r="N854" s="37"/>
      <c r="O854" s="37" t="n">
        <f aca="false">SUM(I854:N854)</f>
        <v>18491984</v>
      </c>
      <c r="P854" s="34" t="s">
        <v>33</v>
      </c>
    </row>
    <row r="855" s="32" customFormat="true" ht="25.5" hidden="false" customHeight="false" outlineLevel="0" collapsed="false">
      <c r="B855" s="33" t="n">
        <v>8</v>
      </c>
      <c r="C855" s="34" t="s">
        <v>983</v>
      </c>
      <c r="D855" s="34" t="s">
        <v>993</v>
      </c>
      <c r="E855" s="35" t="n">
        <v>49984000</v>
      </c>
      <c r="F855" s="36" t="n">
        <f aca="false">H855/E855</f>
        <v>0.750414912772087</v>
      </c>
      <c r="G855" s="37" t="n">
        <v>33813885</v>
      </c>
      <c r="H855" s="38" t="n">
        <f aca="false">E855-G855+O855</f>
        <v>37508739</v>
      </c>
      <c r="I855" s="37"/>
      <c r="J855" s="37"/>
      <c r="K855" s="37"/>
      <c r="L855" s="37"/>
      <c r="M855" s="37" t="n">
        <v>21338624</v>
      </c>
      <c r="N855" s="37"/>
      <c r="O855" s="37" t="n">
        <f aca="false">SUM(I855:N855)</f>
        <v>21338624</v>
      </c>
      <c r="P855" s="34" t="s">
        <v>33</v>
      </c>
    </row>
    <row r="856" s="32" customFormat="true" ht="25.5" hidden="false" customHeight="false" outlineLevel="0" collapsed="false">
      <c r="B856" s="33" t="n">
        <v>8</v>
      </c>
      <c r="C856" s="34" t="s">
        <v>983</v>
      </c>
      <c r="D856" s="34" t="s">
        <v>994</v>
      </c>
      <c r="E856" s="35" t="n">
        <v>49990000</v>
      </c>
      <c r="F856" s="36" t="n">
        <f aca="false">H856/E856</f>
        <v>0.989635267053411</v>
      </c>
      <c r="G856" s="37" t="n">
        <v>49990000</v>
      </c>
      <c r="H856" s="38" t="n">
        <f aca="false">E856-G856+O856</f>
        <v>49471867</v>
      </c>
      <c r="I856" s="37"/>
      <c r="J856" s="37"/>
      <c r="K856" s="37" t="n">
        <v>9996204</v>
      </c>
      <c r="L856" s="37" t="n">
        <v>9487042</v>
      </c>
      <c r="M856" s="37" t="n">
        <v>29988621</v>
      </c>
      <c r="N856" s="37"/>
      <c r="O856" s="37" t="n">
        <f aca="false">SUM(I856:N856)</f>
        <v>49471867</v>
      </c>
      <c r="P856" s="34" t="s">
        <v>33</v>
      </c>
    </row>
    <row r="857" s="32" customFormat="true" ht="25.5" hidden="false" customHeight="false" outlineLevel="0" collapsed="false">
      <c r="B857" s="33" t="n">
        <v>8</v>
      </c>
      <c r="C857" s="34" t="s">
        <v>983</v>
      </c>
      <c r="D857" s="34" t="s">
        <v>995</v>
      </c>
      <c r="E857" s="35" t="n">
        <v>49993000</v>
      </c>
      <c r="F857" s="36" t="n">
        <f aca="false">H857/E857</f>
        <v>0.999998779829176</v>
      </c>
      <c r="G857" s="37" t="n">
        <v>10661893</v>
      </c>
      <c r="H857" s="38" t="n">
        <f aca="false">E857-G857+O857</f>
        <v>49992939</v>
      </c>
      <c r="I857" s="37" t="n">
        <v>9661832</v>
      </c>
      <c r="J857" s="37"/>
      <c r="K857" s="37"/>
      <c r="L857" s="37" t="n">
        <v>1000000</v>
      </c>
      <c r="M857" s="37"/>
      <c r="N857" s="37"/>
      <c r="O857" s="37" t="n">
        <f aca="false">SUM(I857:N857)</f>
        <v>10661832</v>
      </c>
      <c r="P857" s="34" t="s">
        <v>33</v>
      </c>
    </row>
    <row r="858" s="32" customFormat="true" ht="12.75" hidden="false" customHeight="false" outlineLevel="0" collapsed="false">
      <c r="B858" s="33" t="n">
        <v>8</v>
      </c>
      <c r="C858" s="34" t="s">
        <v>996</v>
      </c>
      <c r="D858" s="34" t="s">
        <v>997</v>
      </c>
      <c r="E858" s="35" t="n">
        <v>19489219</v>
      </c>
      <c r="F858" s="36" t="n">
        <f aca="false">H858/E858</f>
        <v>1</v>
      </c>
      <c r="G858" s="37" t="n">
        <v>14616914</v>
      </c>
      <c r="H858" s="38" t="n">
        <f aca="false">E858-G858+O858</f>
        <v>19489219</v>
      </c>
      <c r="I858" s="37"/>
      <c r="J858" s="37"/>
      <c r="K858" s="37" t="n">
        <v>12840171</v>
      </c>
      <c r="L858" s="37"/>
      <c r="M858" s="37" t="n">
        <v>1776743</v>
      </c>
      <c r="N858" s="37"/>
      <c r="O858" s="37" t="n">
        <f aca="false">SUM(I858:N858)</f>
        <v>14616914</v>
      </c>
      <c r="P858" s="34" t="s">
        <v>33</v>
      </c>
    </row>
    <row r="859" s="32" customFormat="true" ht="12.75" hidden="false" customHeight="false" outlineLevel="0" collapsed="false">
      <c r="B859" s="33" t="n">
        <v>8</v>
      </c>
      <c r="C859" s="34" t="s">
        <v>996</v>
      </c>
      <c r="D859" s="34" t="s">
        <v>998</v>
      </c>
      <c r="E859" s="35" t="n">
        <v>29866395</v>
      </c>
      <c r="F859" s="36" t="n">
        <f aca="false">H859/E859</f>
        <v>0.98735398095418</v>
      </c>
      <c r="G859" s="37" t="n">
        <v>29866395</v>
      </c>
      <c r="H859" s="38" t="n">
        <f aca="false">E859-G859+O859</f>
        <v>29488704</v>
      </c>
      <c r="I859" s="37"/>
      <c r="J859" s="37"/>
      <c r="K859" s="37" t="n">
        <v>7464176</v>
      </c>
      <c r="L859" s="37"/>
      <c r="M859" s="37"/>
      <c r="N859" s="37" t="n">
        <v>22024528</v>
      </c>
      <c r="O859" s="37" t="n">
        <f aca="false">SUM(I859:N859)</f>
        <v>29488704</v>
      </c>
      <c r="P859" s="34" t="s">
        <v>33</v>
      </c>
    </row>
    <row r="860" s="32" customFormat="true" ht="12.75" hidden="false" customHeight="false" outlineLevel="0" collapsed="false">
      <c r="B860" s="33" t="n">
        <v>8</v>
      </c>
      <c r="C860" s="34" t="s">
        <v>996</v>
      </c>
      <c r="D860" s="34" t="s">
        <v>999</v>
      </c>
      <c r="E860" s="35" t="n">
        <v>48935000</v>
      </c>
      <c r="F860" s="36" t="n">
        <f aca="false">H860/E860</f>
        <v>0.932657484418106</v>
      </c>
      <c r="G860" s="37" t="n">
        <v>3295406</v>
      </c>
      <c r="H860" s="38" t="n">
        <f aca="false">E860-G860+O860</f>
        <v>45639594</v>
      </c>
      <c r="I860" s="37"/>
      <c r="J860" s="37"/>
      <c r="K860" s="37"/>
      <c r="L860" s="37"/>
      <c r="M860" s="37"/>
      <c r="N860" s="37"/>
      <c r="O860" s="37" t="n">
        <f aca="false">SUM(I860:N860)</f>
        <v>0</v>
      </c>
      <c r="P860" s="34" t="s">
        <v>33</v>
      </c>
    </row>
    <row r="861" s="32" customFormat="true" ht="12.75" hidden="false" customHeight="false" outlineLevel="0" collapsed="false">
      <c r="B861" s="33" t="n">
        <v>8</v>
      </c>
      <c r="C861" s="34" t="s">
        <v>996</v>
      </c>
      <c r="D861" s="34" t="s">
        <v>1000</v>
      </c>
      <c r="E861" s="35" t="n">
        <v>49603531</v>
      </c>
      <c r="F861" s="36" t="n">
        <f aca="false">H861/E861</f>
        <v>0.955421177577056</v>
      </c>
      <c r="G861" s="37" t="n">
        <v>37755465</v>
      </c>
      <c r="H861" s="38" t="n">
        <f aca="false">E861-G861+O861</f>
        <v>47392264</v>
      </c>
      <c r="I861" s="37"/>
      <c r="J861" s="37"/>
      <c r="K861" s="37" t="n">
        <v>33154085</v>
      </c>
      <c r="L861" s="37"/>
      <c r="M861" s="37" t="n">
        <v>2390113</v>
      </c>
      <c r="N861" s="37"/>
      <c r="O861" s="37" t="n">
        <f aca="false">SUM(I861:N861)</f>
        <v>35544198</v>
      </c>
      <c r="P861" s="34" t="s">
        <v>33</v>
      </c>
    </row>
    <row r="862" s="32" customFormat="true" ht="12.75" hidden="false" customHeight="false" outlineLevel="0" collapsed="false">
      <c r="B862" s="33" t="n">
        <v>8</v>
      </c>
      <c r="C862" s="34" t="s">
        <v>1001</v>
      </c>
      <c r="D862" s="34" t="s">
        <v>1002</v>
      </c>
      <c r="E862" s="35" t="n">
        <v>10999000</v>
      </c>
      <c r="F862" s="36" t="n">
        <f aca="false">H862/E862</f>
        <v>1</v>
      </c>
      <c r="G862" s="37" t="n">
        <v>10999000</v>
      </c>
      <c r="H862" s="38" t="n">
        <f aca="false">E862-G862+O862</f>
        <v>10999000</v>
      </c>
      <c r="I862" s="37"/>
      <c r="J862" s="37" t="n">
        <v>4100942</v>
      </c>
      <c r="K862" s="37"/>
      <c r="L862" s="37"/>
      <c r="M862" s="37" t="n">
        <v>6898058</v>
      </c>
      <c r="N862" s="37"/>
      <c r="O862" s="37" t="n">
        <f aca="false">SUM(I862:N862)</f>
        <v>10999000</v>
      </c>
      <c r="P862" s="34" t="s">
        <v>33</v>
      </c>
    </row>
    <row r="863" s="32" customFormat="true" ht="12.75" hidden="false" customHeight="false" outlineLevel="0" collapsed="false">
      <c r="B863" s="33" t="n">
        <v>8</v>
      </c>
      <c r="C863" s="34" t="s">
        <v>1001</v>
      </c>
      <c r="D863" s="34" t="s">
        <v>1003</v>
      </c>
      <c r="E863" s="35" t="n">
        <v>20222850</v>
      </c>
      <c r="F863" s="36" t="n">
        <f aca="false">H863/E863</f>
        <v>0.514951651226212</v>
      </c>
      <c r="G863" s="37" t="n">
        <v>19618120</v>
      </c>
      <c r="H863" s="38" t="n">
        <f aca="false">E863-G863+O863</f>
        <v>10413790</v>
      </c>
      <c r="I863" s="37"/>
      <c r="J863" s="37"/>
      <c r="K863" s="37" t="n">
        <v>9809060</v>
      </c>
      <c r="L863" s="37"/>
      <c r="M863" s="37"/>
      <c r="N863" s="37"/>
      <c r="O863" s="37" t="n">
        <f aca="false">SUM(I863:N863)</f>
        <v>9809060</v>
      </c>
      <c r="P863" s="34" t="s">
        <v>33</v>
      </c>
    </row>
    <row r="864" s="32" customFormat="true" ht="12.75" hidden="false" customHeight="false" outlineLevel="0" collapsed="false">
      <c r="B864" s="33" t="n">
        <v>8</v>
      </c>
      <c r="C864" s="34" t="s">
        <v>1001</v>
      </c>
      <c r="D864" s="34" t="s">
        <v>1004</v>
      </c>
      <c r="E864" s="35" t="n">
        <v>31838000</v>
      </c>
      <c r="F864" s="36" t="n">
        <f aca="false">H864/E864</f>
        <v>0.811055939443432</v>
      </c>
      <c r="G864" s="37" t="n">
        <v>24292108</v>
      </c>
      <c r="H864" s="38" t="n">
        <f aca="false">E864-G864+O864</f>
        <v>25822399</v>
      </c>
      <c r="I864" s="37"/>
      <c r="J864" s="37" t="n">
        <v>3015644</v>
      </c>
      <c r="K864" s="37" t="n">
        <v>11221884</v>
      </c>
      <c r="L864" s="37" t="n">
        <v>4038979</v>
      </c>
      <c r="M864" s="37"/>
      <c r="N864" s="37"/>
      <c r="O864" s="37" t="n">
        <f aca="false">SUM(I864:N864)</f>
        <v>18276507</v>
      </c>
      <c r="P864" s="34" t="s">
        <v>33</v>
      </c>
    </row>
    <row r="865" s="32" customFormat="true" ht="12.75" hidden="false" customHeight="false" outlineLevel="0" collapsed="false">
      <c r="B865" s="33" t="n">
        <v>8</v>
      </c>
      <c r="C865" s="34" t="s">
        <v>1001</v>
      </c>
      <c r="D865" s="34" t="s">
        <v>1005</v>
      </c>
      <c r="E865" s="35" t="n">
        <v>41107000</v>
      </c>
      <c r="F865" s="36" t="n">
        <f aca="false">H865/E865</f>
        <v>0.420002821903812</v>
      </c>
      <c r="G865" s="37" t="n">
        <v>23841944</v>
      </c>
      <c r="H865" s="38" t="n">
        <f aca="false">E865-G865+O865</f>
        <v>17265056</v>
      </c>
      <c r="I865" s="37"/>
      <c r="J865" s="37"/>
      <c r="K865" s="37"/>
      <c r="L865" s="37"/>
      <c r="M865" s="37"/>
      <c r="N865" s="37"/>
      <c r="O865" s="37" t="n">
        <f aca="false">SUM(I865:N865)</f>
        <v>0</v>
      </c>
      <c r="P865" s="34" t="s">
        <v>33</v>
      </c>
    </row>
    <row r="866" s="32" customFormat="true" ht="12.75" hidden="false" customHeight="false" outlineLevel="0" collapsed="false">
      <c r="B866" s="33" t="n">
        <v>8</v>
      </c>
      <c r="C866" s="34" t="s">
        <v>1001</v>
      </c>
      <c r="D866" s="34" t="s">
        <v>1006</v>
      </c>
      <c r="E866" s="35" t="n">
        <v>41968133</v>
      </c>
      <c r="F866" s="36" t="n">
        <f aca="false">H866/E866</f>
        <v>0.515438511405785</v>
      </c>
      <c r="G866" s="37" t="n">
        <v>40672283</v>
      </c>
      <c r="H866" s="38" t="n">
        <f aca="false">E866-G866+O866</f>
        <v>21631992</v>
      </c>
      <c r="I866" s="37"/>
      <c r="J866" s="37"/>
      <c r="K866" s="37" t="n">
        <v>20336142</v>
      </c>
      <c r="L866" s="37"/>
      <c r="M866" s="37"/>
      <c r="N866" s="37"/>
      <c r="O866" s="37" t="n">
        <f aca="false">SUM(I866:N866)</f>
        <v>20336142</v>
      </c>
      <c r="P866" s="34" t="s">
        <v>33</v>
      </c>
    </row>
    <row r="867" s="32" customFormat="true" ht="12.75" hidden="false" customHeight="false" outlineLevel="0" collapsed="false">
      <c r="B867" s="33" t="n">
        <v>8</v>
      </c>
      <c r="C867" s="34" t="s">
        <v>1001</v>
      </c>
      <c r="D867" s="34" t="s">
        <v>1007</v>
      </c>
      <c r="E867" s="35" t="n">
        <v>47477417</v>
      </c>
      <c r="F867" s="36" t="n">
        <f aca="false">H867/E867</f>
        <v>0.500000010531323</v>
      </c>
      <c r="G867" s="37" t="n">
        <v>47477417</v>
      </c>
      <c r="H867" s="38" t="n">
        <f aca="false">E867-G867+O867</f>
        <v>23738709</v>
      </c>
      <c r="I867" s="37"/>
      <c r="J867" s="37"/>
      <c r="K867" s="37" t="n">
        <v>23738709</v>
      </c>
      <c r="L867" s="37"/>
      <c r="M867" s="37"/>
      <c r="N867" s="37"/>
      <c r="O867" s="37" t="n">
        <f aca="false">SUM(I867:N867)</f>
        <v>23738709</v>
      </c>
      <c r="P867" s="34" t="s">
        <v>33</v>
      </c>
    </row>
    <row r="868" s="32" customFormat="true" ht="12.75" hidden="false" customHeight="false" outlineLevel="0" collapsed="false">
      <c r="B868" s="33" t="n">
        <v>8</v>
      </c>
      <c r="C868" s="34" t="s">
        <v>1001</v>
      </c>
      <c r="D868" s="34" t="s">
        <v>1008</v>
      </c>
      <c r="E868" s="35" t="n">
        <v>42269500</v>
      </c>
      <c r="F868" s="36" t="n">
        <f aca="false">H868/E868</f>
        <v>0.515328428299365</v>
      </c>
      <c r="G868" s="37" t="n">
        <v>40973650</v>
      </c>
      <c r="H868" s="38" t="n">
        <f aca="false">E868-G868+O868</f>
        <v>21782675</v>
      </c>
      <c r="I868" s="37"/>
      <c r="J868" s="37"/>
      <c r="K868" s="37"/>
      <c r="L868" s="37" t="n">
        <v>20486825</v>
      </c>
      <c r="M868" s="37"/>
      <c r="N868" s="37"/>
      <c r="O868" s="37" t="n">
        <f aca="false">SUM(I868:N868)</f>
        <v>20486825</v>
      </c>
      <c r="P868" s="34" t="s">
        <v>33</v>
      </c>
    </row>
    <row r="869" s="32" customFormat="true" ht="12.75" hidden="false" customHeight="false" outlineLevel="0" collapsed="false">
      <c r="B869" s="33" t="n">
        <v>8</v>
      </c>
      <c r="C869" s="34" t="s">
        <v>1001</v>
      </c>
      <c r="D869" s="34" t="s">
        <v>1009</v>
      </c>
      <c r="E869" s="35" t="n">
        <v>43173000</v>
      </c>
      <c r="F869" s="36" t="n">
        <f aca="false">H869/E869</f>
        <v>0.957213652051051</v>
      </c>
      <c r="G869" s="37" t="n">
        <v>43173000</v>
      </c>
      <c r="H869" s="38" t="n">
        <f aca="false">E869-G869+O869</f>
        <v>41325785</v>
      </c>
      <c r="I869" s="37" t="n">
        <v>10331446</v>
      </c>
      <c r="J869" s="37"/>
      <c r="K869" s="37"/>
      <c r="L869" s="37"/>
      <c r="M869" s="37"/>
      <c r="N869" s="37" t="n">
        <v>30994339</v>
      </c>
      <c r="O869" s="37" t="n">
        <f aca="false">SUM(I869:N869)</f>
        <v>41325785</v>
      </c>
      <c r="P869" s="34" t="s">
        <v>33</v>
      </c>
    </row>
    <row r="870" s="32" customFormat="true" ht="12.75" hidden="false" customHeight="false" outlineLevel="0" collapsed="false">
      <c r="B870" s="33" t="n">
        <v>8</v>
      </c>
      <c r="C870" s="34" t="s">
        <v>1001</v>
      </c>
      <c r="D870" s="34" t="s">
        <v>1010</v>
      </c>
      <c r="E870" s="35" t="n">
        <v>48615000</v>
      </c>
      <c r="F870" s="36" t="n">
        <f aca="false">H870/E870</f>
        <v>0.987290301347321</v>
      </c>
      <c r="G870" s="37" t="n">
        <v>37447014</v>
      </c>
      <c r="H870" s="38" t="n">
        <f aca="false">E870-G870+O870</f>
        <v>47997118</v>
      </c>
      <c r="I870" s="37" t="n">
        <v>13780274</v>
      </c>
      <c r="J870" s="37"/>
      <c r="K870" s="37"/>
      <c r="L870" s="37"/>
      <c r="M870" s="37" t="n">
        <v>23048858</v>
      </c>
      <c r="N870" s="37"/>
      <c r="O870" s="37" t="n">
        <f aca="false">SUM(I870:N870)</f>
        <v>36829132</v>
      </c>
      <c r="P870" s="34" t="s">
        <v>33</v>
      </c>
    </row>
    <row r="871" s="32" customFormat="true" ht="12.75" hidden="false" customHeight="false" outlineLevel="0" collapsed="false">
      <c r="B871" s="33" t="n">
        <v>8</v>
      </c>
      <c r="C871" s="34" t="s">
        <v>1001</v>
      </c>
      <c r="D871" s="34" t="s">
        <v>1011</v>
      </c>
      <c r="E871" s="35" t="n">
        <v>49077000</v>
      </c>
      <c r="F871" s="36" t="n">
        <f aca="false">H871/E871</f>
        <v>0.958503800150784</v>
      </c>
      <c r="G871" s="37" t="n">
        <v>37316877</v>
      </c>
      <c r="H871" s="38" t="n">
        <f aca="false">E871-G871+O871</f>
        <v>47040491</v>
      </c>
      <c r="I871" s="37"/>
      <c r="J871" s="37"/>
      <c r="K871" s="37" t="n">
        <v>32536211</v>
      </c>
      <c r="L871" s="37" t="n">
        <v>2744157</v>
      </c>
      <c r="M871" s="37"/>
      <c r="N871" s="37"/>
      <c r="O871" s="37" t="n">
        <f aca="false">SUM(I871:N871)</f>
        <v>35280368</v>
      </c>
      <c r="P871" s="34" t="s">
        <v>33</v>
      </c>
    </row>
    <row r="872" s="32" customFormat="true" ht="12.75" hidden="false" customHeight="false" outlineLevel="0" collapsed="false">
      <c r="B872" s="33" t="n">
        <v>8</v>
      </c>
      <c r="C872" s="34" t="s">
        <v>1001</v>
      </c>
      <c r="D872" s="34" t="s">
        <v>1012</v>
      </c>
      <c r="E872" s="35" t="n">
        <v>49990000</v>
      </c>
      <c r="F872" s="36" t="n">
        <f aca="false">H872/E872</f>
        <v>0.819981176235247</v>
      </c>
      <c r="G872" s="37" t="n">
        <v>49990000</v>
      </c>
      <c r="H872" s="38" t="n">
        <f aca="false">E872-G872+O872</f>
        <v>40990859</v>
      </c>
      <c r="I872" s="37" t="n">
        <v>12458064</v>
      </c>
      <c r="J872" s="37"/>
      <c r="K872" s="37"/>
      <c r="L872" s="37"/>
      <c r="M872" s="37"/>
      <c r="N872" s="37" t="n">
        <v>28532795</v>
      </c>
      <c r="O872" s="37" t="n">
        <f aca="false">SUM(I872:N872)</f>
        <v>40990859</v>
      </c>
      <c r="P872" s="34" t="s">
        <v>33</v>
      </c>
    </row>
    <row r="873" s="32" customFormat="true" ht="25.5" hidden="false" customHeight="false" outlineLevel="0" collapsed="false">
      <c r="B873" s="33" t="n">
        <v>8</v>
      </c>
      <c r="C873" s="34" t="s">
        <v>1013</v>
      </c>
      <c r="D873" s="34" t="s">
        <v>1014</v>
      </c>
      <c r="E873" s="35" t="n">
        <v>13733000</v>
      </c>
      <c r="F873" s="36" t="n">
        <f aca="false">H873/E873</f>
        <v>0</v>
      </c>
      <c r="G873" s="37" t="n">
        <v>13733000</v>
      </c>
      <c r="H873" s="38" t="n">
        <f aca="false">E873-G873+O873</f>
        <v>0</v>
      </c>
      <c r="I873" s="37"/>
      <c r="J873" s="37"/>
      <c r="K873" s="37"/>
      <c r="L873" s="37"/>
      <c r="M873" s="37"/>
      <c r="N873" s="37"/>
      <c r="O873" s="37" t="n">
        <f aca="false">SUM(I873:N873)</f>
        <v>0</v>
      </c>
      <c r="P873" s="34" t="s">
        <v>33</v>
      </c>
    </row>
    <row r="874" s="32" customFormat="true" ht="12.75" hidden="false" customHeight="false" outlineLevel="0" collapsed="false">
      <c r="B874" s="33" t="n">
        <v>8</v>
      </c>
      <c r="C874" s="34" t="s">
        <v>1013</v>
      </c>
      <c r="D874" s="34" t="s">
        <v>1015</v>
      </c>
      <c r="E874" s="35" t="n">
        <v>19996000</v>
      </c>
      <c r="F874" s="36" t="n">
        <f aca="false">H874/E874</f>
        <v>0.25</v>
      </c>
      <c r="G874" s="37" t="n">
        <v>19996000</v>
      </c>
      <c r="H874" s="38" t="n">
        <f aca="false">E874-G874+O874</f>
        <v>4999000</v>
      </c>
      <c r="I874" s="37"/>
      <c r="J874" s="37"/>
      <c r="K874" s="37"/>
      <c r="L874" s="37"/>
      <c r="M874" s="37" t="n">
        <v>4999000</v>
      </c>
      <c r="N874" s="37"/>
      <c r="O874" s="37" t="n">
        <f aca="false">SUM(I874:N874)</f>
        <v>4999000</v>
      </c>
      <c r="P874" s="34" t="s">
        <v>33</v>
      </c>
    </row>
    <row r="875" s="32" customFormat="true" ht="12.75" hidden="false" customHeight="false" outlineLevel="0" collapsed="false">
      <c r="B875" s="33" t="n">
        <v>8</v>
      </c>
      <c r="C875" s="34" t="s">
        <v>1013</v>
      </c>
      <c r="D875" s="34" t="s">
        <v>1016</v>
      </c>
      <c r="E875" s="35" t="n">
        <v>19999000</v>
      </c>
      <c r="F875" s="36" t="n">
        <f aca="false">H875/E875</f>
        <v>0.25</v>
      </c>
      <c r="G875" s="37" t="n">
        <v>19999000</v>
      </c>
      <c r="H875" s="38" t="n">
        <f aca="false">E875-G875+O875</f>
        <v>4999750</v>
      </c>
      <c r="I875" s="37"/>
      <c r="J875" s="37"/>
      <c r="K875" s="37"/>
      <c r="L875" s="37"/>
      <c r="M875" s="37" t="n">
        <v>4999750</v>
      </c>
      <c r="N875" s="37"/>
      <c r="O875" s="37" t="n">
        <f aca="false">SUM(I875:N875)</f>
        <v>4999750</v>
      </c>
      <c r="P875" s="34" t="s">
        <v>33</v>
      </c>
    </row>
    <row r="876" s="32" customFormat="true" ht="12.75" hidden="false" customHeight="false" outlineLevel="0" collapsed="false">
      <c r="B876" s="33" t="n">
        <v>8</v>
      </c>
      <c r="C876" s="34" t="s">
        <v>1013</v>
      </c>
      <c r="D876" s="34" t="s">
        <v>1017</v>
      </c>
      <c r="E876" s="35" t="n">
        <v>35547369</v>
      </c>
      <c r="F876" s="36" t="n">
        <f aca="false">H876/E876</f>
        <v>0</v>
      </c>
      <c r="G876" s="37" t="n">
        <v>35547369</v>
      </c>
      <c r="H876" s="38" t="n">
        <f aca="false">E876-G876+O876</f>
        <v>0</v>
      </c>
      <c r="I876" s="37"/>
      <c r="J876" s="37"/>
      <c r="K876" s="37"/>
      <c r="L876" s="37"/>
      <c r="M876" s="37"/>
      <c r="N876" s="37"/>
      <c r="O876" s="37" t="n">
        <f aca="false">SUM(I876:N876)</f>
        <v>0</v>
      </c>
      <c r="P876" s="34" t="s">
        <v>33</v>
      </c>
    </row>
    <row r="877" s="32" customFormat="true" ht="12.75" hidden="false" customHeight="false" outlineLevel="0" collapsed="false">
      <c r="B877" s="33" t="n">
        <v>8</v>
      </c>
      <c r="C877" s="34" t="s">
        <v>1013</v>
      </c>
      <c r="D877" s="34" t="s">
        <v>1018</v>
      </c>
      <c r="E877" s="35" t="n">
        <v>45332000</v>
      </c>
      <c r="F877" s="36" t="n">
        <f aca="false">H877/E877</f>
        <v>0.97171168269655</v>
      </c>
      <c r="G877" s="37" t="n">
        <v>1282366</v>
      </c>
      <c r="H877" s="38" t="n">
        <f aca="false">E877-G877+O877</f>
        <v>44049634</v>
      </c>
      <c r="I877" s="37"/>
      <c r="J877" s="37"/>
      <c r="K877" s="37"/>
      <c r="L877" s="37"/>
      <c r="M877" s="37"/>
      <c r="N877" s="37"/>
      <c r="O877" s="37" t="n">
        <f aca="false">SUM(I877:N877)</f>
        <v>0</v>
      </c>
      <c r="P877" s="34" t="s">
        <v>33</v>
      </c>
    </row>
    <row r="878" s="32" customFormat="true" ht="12.75" hidden="false" customHeight="false" outlineLevel="0" collapsed="false">
      <c r="B878" s="33" t="n">
        <v>8</v>
      </c>
      <c r="C878" s="34" t="s">
        <v>1013</v>
      </c>
      <c r="D878" s="34" t="s">
        <v>1019</v>
      </c>
      <c r="E878" s="35" t="n">
        <v>48143988</v>
      </c>
      <c r="F878" s="36" t="n">
        <f aca="false">H878/E878</f>
        <v>0.896483087358696</v>
      </c>
      <c r="G878" s="37" t="n">
        <v>4983717</v>
      </c>
      <c r="H878" s="38" t="n">
        <f aca="false">E878-G878+O878</f>
        <v>43160271</v>
      </c>
      <c r="I878" s="37"/>
      <c r="J878" s="37"/>
      <c r="K878" s="37"/>
      <c r="L878" s="37"/>
      <c r="M878" s="37"/>
      <c r="N878" s="37"/>
      <c r="O878" s="37" t="n">
        <f aca="false">SUM(I878:N878)</f>
        <v>0</v>
      </c>
      <c r="P878" s="34" t="s">
        <v>33</v>
      </c>
    </row>
    <row r="879" s="32" customFormat="true" ht="25.5" hidden="false" customHeight="false" outlineLevel="0" collapsed="false">
      <c r="B879" s="33" t="n">
        <v>8</v>
      </c>
      <c r="C879" s="34" t="s">
        <v>1020</v>
      </c>
      <c r="D879" s="34" t="s">
        <v>1021</v>
      </c>
      <c r="E879" s="35" t="n">
        <v>42665000</v>
      </c>
      <c r="F879" s="36" t="n">
        <f aca="false">H879/E879</f>
        <v>0.967572131723895</v>
      </c>
      <c r="G879" s="37" t="n">
        <v>1383535</v>
      </c>
      <c r="H879" s="38" t="n">
        <f aca="false">E879-G879+O879</f>
        <v>41281465</v>
      </c>
      <c r="I879" s="37"/>
      <c r="J879" s="37"/>
      <c r="K879" s="37"/>
      <c r="L879" s="37"/>
      <c r="M879" s="37"/>
      <c r="N879" s="37"/>
      <c r="O879" s="37" t="n">
        <f aca="false">SUM(I879:N879)</f>
        <v>0</v>
      </c>
      <c r="P879" s="34" t="s">
        <v>33</v>
      </c>
    </row>
    <row r="880" s="32" customFormat="true" ht="12.75" hidden="false" customHeight="false" outlineLevel="0" collapsed="false">
      <c r="B880" s="33" t="n">
        <v>8</v>
      </c>
      <c r="C880" s="34" t="s">
        <v>1020</v>
      </c>
      <c r="D880" s="34" t="s">
        <v>1022</v>
      </c>
      <c r="E880" s="35" t="n">
        <v>49818000</v>
      </c>
      <c r="F880" s="36" t="n">
        <f aca="false">H880/E880</f>
        <v>0.776198984302862</v>
      </c>
      <c r="G880" s="37" t="n">
        <v>11149319</v>
      </c>
      <c r="H880" s="38" t="n">
        <f aca="false">E880-G880+O880</f>
        <v>38668681</v>
      </c>
      <c r="I880" s="37"/>
      <c r="J880" s="37"/>
      <c r="K880" s="37"/>
      <c r="L880" s="37"/>
      <c r="M880" s="37"/>
      <c r="N880" s="37"/>
      <c r="O880" s="37" t="n">
        <f aca="false">SUM(I880:N880)</f>
        <v>0</v>
      </c>
      <c r="P880" s="34" t="s">
        <v>33</v>
      </c>
    </row>
    <row r="881" s="32" customFormat="true" ht="25.5" hidden="false" customHeight="false" outlineLevel="0" collapsed="false">
      <c r="B881" s="33" t="n">
        <v>8</v>
      </c>
      <c r="C881" s="34" t="s">
        <v>1020</v>
      </c>
      <c r="D881" s="34" t="s">
        <v>1023</v>
      </c>
      <c r="E881" s="35" t="n">
        <v>49999000</v>
      </c>
      <c r="F881" s="36" t="n">
        <f aca="false">H881/E881</f>
        <v>0.958853317066341</v>
      </c>
      <c r="G881" s="37" t="n">
        <v>2057293</v>
      </c>
      <c r="H881" s="38" t="n">
        <f aca="false">E881-G881+O881</f>
        <v>47941707</v>
      </c>
      <c r="I881" s="37"/>
      <c r="J881" s="37"/>
      <c r="K881" s="37"/>
      <c r="L881" s="37"/>
      <c r="M881" s="37"/>
      <c r="N881" s="37"/>
      <c r="O881" s="37" t="n">
        <f aca="false">SUM(I881:N881)</f>
        <v>0</v>
      </c>
      <c r="P881" s="34" t="s">
        <v>33</v>
      </c>
    </row>
    <row r="882" s="32" customFormat="true" ht="12.75" hidden="false" customHeight="false" outlineLevel="0" collapsed="false">
      <c r="B882" s="33" t="n">
        <v>8</v>
      </c>
      <c r="C882" s="34" t="s">
        <v>1020</v>
      </c>
      <c r="D882" s="34" t="s">
        <v>1024</v>
      </c>
      <c r="E882" s="35" t="n">
        <v>29900000</v>
      </c>
      <c r="F882" s="36" t="n">
        <f aca="false">H882/E882</f>
        <v>0.25</v>
      </c>
      <c r="G882" s="37" t="n">
        <v>29900000</v>
      </c>
      <c r="H882" s="38" t="n">
        <f aca="false">E882-G882+O882</f>
        <v>7475000</v>
      </c>
      <c r="I882" s="37"/>
      <c r="J882" s="37" t="n">
        <v>7475000</v>
      </c>
      <c r="K882" s="37"/>
      <c r="L882" s="37"/>
      <c r="M882" s="37"/>
      <c r="N882" s="37"/>
      <c r="O882" s="37" t="n">
        <f aca="false">SUM(I882:N882)</f>
        <v>7475000</v>
      </c>
      <c r="P882" s="34" t="s">
        <v>33</v>
      </c>
    </row>
    <row r="883" s="32" customFormat="true" ht="12.75" hidden="false" customHeight="false" outlineLevel="0" collapsed="false">
      <c r="B883" s="33" t="n">
        <v>8</v>
      </c>
      <c r="C883" s="34" t="s">
        <v>1020</v>
      </c>
      <c r="D883" s="34" t="s">
        <v>1025</v>
      </c>
      <c r="E883" s="35" t="n">
        <v>33846000</v>
      </c>
      <c r="F883" s="36" t="n">
        <f aca="false">H883/E883</f>
        <v>0.25</v>
      </c>
      <c r="G883" s="37" t="n">
        <v>25384500</v>
      </c>
      <c r="H883" s="38" t="n">
        <f aca="false">E883-G883+O883</f>
        <v>8461500</v>
      </c>
      <c r="I883" s="37"/>
      <c r="J883" s="37"/>
      <c r="K883" s="37"/>
      <c r="L883" s="37"/>
      <c r="M883" s="37"/>
      <c r="N883" s="37"/>
      <c r="O883" s="37" t="n">
        <f aca="false">SUM(I883:N883)</f>
        <v>0</v>
      </c>
      <c r="P883" s="34" t="s">
        <v>33</v>
      </c>
    </row>
    <row r="884" s="32" customFormat="true" ht="12.75" hidden="false" customHeight="false" outlineLevel="0" collapsed="false">
      <c r="B884" s="33" t="n">
        <v>8</v>
      </c>
      <c r="C884" s="34" t="s">
        <v>1026</v>
      </c>
      <c r="D884" s="34" t="s">
        <v>1027</v>
      </c>
      <c r="E884" s="35" t="n">
        <v>33207000</v>
      </c>
      <c r="F884" s="36" t="n">
        <f aca="false">H884/E884</f>
        <v>1</v>
      </c>
      <c r="G884" s="37" t="n">
        <v>25044511</v>
      </c>
      <c r="H884" s="38" t="n">
        <f aca="false">E884-G884+O884</f>
        <v>33207000</v>
      </c>
      <c r="I884" s="37"/>
      <c r="J884" s="37"/>
      <c r="K884" s="37" t="n">
        <v>20536056</v>
      </c>
      <c r="L884" s="37"/>
      <c r="M884" s="37" t="n">
        <v>4508455</v>
      </c>
      <c r="N884" s="37"/>
      <c r="O884" s="37" t="n">
        <f aca="false">SUM(I884:N884)</f>
        <v>25044511</v>
      </c>
      <c r="P884" s="34" t="s">
        <v>33</v>
      </c>
    </row>
    <row r="885" s="32" customFormat="true" ht="25.5" hidden="false" customHeight="false" outlineLevel="0" collapsed="false">
      <c r="B885" s="33" t="n">
        <v>8</v>
      </c>
      <c r="C885" s="34" t="s">
        <v>1026</v>
      </c>
      <c r="D885" s="34" t="s">
        <v>1028</v>
      </c>
      <c r="E885" s="35" t="n">
        <v>42105000</v>
      </c>
      <c r="F885" s="36" t="n">
        <f aca="false">H885/E885</f>
        <v>0.91398387364921</v>
      </c>
      <c r="G885" s="37" t="n">
        <v>42105000</v>
      </c>
      <c r="H885" s="38" t="n">
        <f aca="false">E885-G885+O885</f>
        <v>38483291</v>
      </c>
      <c r="I885" s="37"/>
      <c r="J885" s="37" t="n">
        <v>34635111</v>
      </c>
      <c r="K885" s="37"/>
      <c r="L885" s="37"/>
      <c r="M885" s="37" t="n">
        <v>3848180</v>
      </c>
      <c r="N885" s="37"/>
      <c r="O885" s="37" t="n">
        <f aca="false">SUM(I885:N885)</f>
        <v>38483291</v>
      </c>
      <c r="P885" s="34" t="s">
        <v>33</v>
      </c>
    </row>
    <row r="886" s="32" customFormat="true" ht="12.75" hidden="false" customHeight="false" outlineLevel="0" collapsed="false">
      <c r="B886" s="33" t="n">
        <v>8</v>
      </c>
      <c r="C886" s="34" t="s">
        <v>1026</v>
      </c>
      <c r="D886" s="34" t="s">
        <v>1029</v>
      </c>
      <c r="E886" s="35" t="n">
        <v>45483534</v>
      </c>
      <c r="F886" s="36" t="n">
        <f aca="false">H886/E886</f>
        <v>0.874579578622892</v>
      </c>
      <c r="G886" s="37" t="n">
        <v>45483534</v>
      </c>
      <c r="H886" s="38" t="n">
        <f aca="false">E886-G886+O886</f>
        <v>39778970</v>
      </c>
      <c r="I886" s="37"/>
      <c r="J886" s="37"/>
      <c r="K886" s="37" t="n">
        <v>8241274</v>
      </c>
      <c r="L886" s="37"/>
      <c r="M886" s="37" t="n">
        <v>21431155</v>
      </c>
      <c r="N886" s="37" t="n">
        <v>10106541</v>
      </c>
      <c r="O886" s="37" t="n">
        <f aca="false">SUM(I886:N886)</f>
        <v>39778970</v>
      </c>
      <c r="P886" s="34" t="s">
        <v>33</v>
      </c>
    </row>
    <row r="887" s="32" customFormat="true" ht="12.75" hidden="false" customHeight="false" outlineLevel="0" collapsed="false">
      <c r="B887" s="33" t="n">
        <v>8</v>
      </c>
      <c r="C887" s="34" t="s">
        <v>1026</v>
      </c>
      <c r="D887" s="34" t="s">
        <v>1030</v>
      </c>
      <c r="E887" s="35" t="n">
        <v>48161484</v>
      </c>
      <c r="F887" s="36" t="n">
        <f aca="false">H887/E887</f>
        <v>0.88671628141691</v>
      </c>
      <c r="G887" s="37" t="n">
        <v>48161484</v>
      </c>
      <c r="H887" s="38" t="n">
        <f aca="false">E887-G887+O887</f>
        <v>42705572</v>
      </c>
      <c r="I887" s="37"/>
      <c r="J887" s="37"/>
      <c r="K887" s="37" t="n">
        <v>24519931</v>
      </c>
      <c r="L887" s="37"/>
      <c r="M887" s="37" t="n">
        <v>15161147</v>
      </c>
      <c r="N887" s="37" t="n">
        <v>3024494</v>
      </c>
      <c r="O887" s="37" t="n">
        <f aca="false">SUM(I887:N887)</f>
        <v>42705572</v>
      </c>
      <c r="P887" s="34" t="s">
        <v>33</v>
      </c>
    </row>
    <row r="888" s="32" customFormat="true" ht="12.75" hidden="false" customHeight="false" outlineLevel="0" collapsed="false">
      <c r="B888" s="33" t="n">
        <v>8</v>
      </c>
      <c r="C888" s="34" t="s">
        <v>1026</v>
      </c>
      <c r="D888" s="34" t="s">
        <v>1031</v>
      </c>
      <c r="E888" s="35" t="n">
        <v>49995000</v>
      </c>
      <c r="F888" s="36" t="n">
        <f aca="false">H888/E888</f>
        <v>0.998187558755876</v>
      </c>
      <c r="G888" s="37" t="n">
        <v>12815303</v>
      </c>
      <c r="H888" s="38" t="n">
        <f aca="false">E888-G888+O888</f>
        <v>49904387</v>
      </c>
      <c r="I888" s="37"/>
      <c r="J888" s="37"/>
      <c r="K888" s="37"/>
      <c r="L888" s="37" t="n">
        <v>12724690</v>
      </c>
      <c r="M888" s="37"/>
      <c r="N888" s="37"/>
      <c r="O888" s="37" t="n">
        <f aca="false">SUM(I888:N888)</f>
        <v>12724690</v>
      </c>
      <c r="P888" s="34" t="s">
        <v>33</v>
      </c>
    </row>
    <row r="889" s="32" customFormat="true" ht="25.5" hidden="false" customHeight="false" outlineLevel="0" collapsed="false">
      <c r="B889" s="33" t="n">
        <v>8</v>
      </c>
      <c r="C889" s="34" t="s">
        <v>1026</v>
      </c>
      <c r="D889" s="34" t="s">
        <v>1032</v>
      </c>
      <c r="E889" s="35" t="n">
        <v>49999000</v>
      </c>
      <c r="F889" s="36" t="n">
        <f aca="false">H889/E889</f>
        <v>0</v>
      </c>
      <c r="G889" s="37" t="n">
        <v>49999000</v>
      </c>
      <c r="H889" s="38" t="n">
        <f aca="false">E889-G889+O889</f>
        <v>0</v>
      </c>
      <c r="I889" s="37"/>
      <c r="J889" s="37"/>
      <c r="K889" s="37"/>
      <c r="L889" s="37"/>
      <c r="M889" s="37"/>
      <c r="N889" s="37"/>
      <c r="O889" s="37" t="n">
        <f aca="false">SUM(I889:N889)</f>
        <v>0</v>
      </c>
      <c r="P889" s="34" t="s">
        <v>33</v>
      </c>
    </row>
    <row r="890" s="32" customFormat="true" ht="12.75" hidden="false" customHeight="false" outlineLevel="0" collapsed="false">
      <c r="B890" s="33" t="n">
        <v>8</v>
      </c>
      <c r="C890" s="34" t="s">
        <v>1033</v>
      </c>
      <c r="D890" s="34" t="s">
        <v>1034</v>
      </c>
      <c r="E890" s="35" t="n">
        <v>40171351</v>
      </c>
      <c r="F890" s="36" t="n">
        <f aca="false">H890/E890</f>
        <v>0</v>
      </c>
      <c r="G890" s="37" t="n">
        <v>40171351</v>
      </c>
      <c r="H890" s="38" t="n">
        <f aca="false">E890-G890+O890</f>
        <v>0</v>
      </c>
      <c r="I890" s="37"/>
      <c r="J890" s="37"/>
      <c r="K890" s="37"/>
      <c r="L890" s="37"/>
      <c r="M890" s="37"/>
      <c r="N890" s="37"/>
      <c r="O890" s="37" t="n">
        <f aca="false">SUM(I890:N890)</f>
        <v>0</v>
      </c>
      <c r="P890" s="34" t="s">
        <v>33</v>
      </c>
    </row>
    <row r="891" s="32" customFormat="true" ht="12.75" hidden="false" customHeight="false" outlineLevel="0" collapsed="false">
      <c r="B891" s="33" t="n">
        <v>8</v>
      </c>
      <c r="C891" s="34" t="s">
        <v>1033</v>
      </c>
      <c r="D891" s="34" t="s">
        <v>1035</v>
      </c>
      <c r="E891" s="35" t="n">
        <v>42614662</v>
      </c>
      <c r="F891" s="36" t="n">
        <f aca="false">H891/E891</f>
        <v>0</v>
      </c>
      <c r="G891" s="37" t="n">
        <v>42614662</v>
      </c>
      <c r="H891" s="38" t="n">
        <f aca="false">E891-G891+O891</f>
        <v>0</v>
      </c>
      <c r="I891" s="37"/>
      <c r="J891" s="37"/>
      <c r="K891" s="37"/>
      <c r="L891" s="37"/>
      <c r="M891" s="37"/>
      <c r="N891" s="37"/>
      <c r="O891" s="37" t="n">
        <f aca="false">SUM(I891:N891)</f>
        <v>0</v>
      </c>
      <c r="P891" s="34" t="s">
        <v>33</v>
      </c>
    </row>
    <row r="892" s="32" customFormat="true" ht="12.75" hidden="false" customHeight="false" outlineLevel="0" collapsed="false">
      <c r="B892" s="33" t="n">
        <v>8</v>
      </c>
      <c r="C892" s="34" t="s">
        <v>1036</v>
      </c>
      <c r="D892" s="34" t="s">
        <v>1037</v>
      </c>
      <c r="E892" s="35" t="n">
        <v>17132000</v>
      </c>
      <c r="F892" s="36" t="n">
        <f aca="false">H892/E892</f>
        <v>0.907034671958907</v>
      </c>
      <c r="G892" s="37" t="n">
        <v>17132000</v>
      </c>
      <c r="H892" s="38" t="n">
        <f aca="false">E892-G892+O892</f>
        <v>15539318</v>
      </c>
      <c r="I892" s="37"/>
      <c r="J892" s="37"/>
      <c r="K892" s="37"/>
      <c r="L892" s="37"/>
      <c r="M892" s="37" t="n">
        <v>15539318</v>
      </c>
      <c r="N892" s="37"/>
      <c r="O892" s="37" t="n">
        <f aca="false">SUM(I892:N892)</f>
        <v>15539318</v>
      </c>
      <c r="P892" s="34" t="s">
        <v>33</v>
      </c>
    </row>
    <row r="893" s="32" customFormat="true" ht="12.75" hidden="false" customHeight="false" outlineLevel="0" collapsed="false">
      <c r="B893" s="33" t="n">
        <v>8</v>
      </c>
      <c r="C893" s="34" t="s">
        <v>1036</v>
      </c>
      <c r="D893" s="34" t="s">
        <v>1038</v>
      </c>
      <c r="E893" s="35" t="n">
        <v>19933000</v>
      </c>
      <c r="F893" s="36" t="n">
        <f aca="false">H893/E893</f>
        <v>0.789207846285055</v>
      </c>
      <c r="G893" s="37" t="n">
        <v>4201720</v>
      </c>
      <c r="H893" s="38" t="n">
        <f aca="false">E893-G893+O893</f>
        <v>15731280</v>
      </c>
      <c r="I893" s="37"/>
      <c r="J893" s="37"/>
      <c r="K893" s="37"/>
      <c r="L893" s="37"/>
      <c r="M893" s="37"/>
      <c r="N893" s="37"/>
      <c r="O893" s="37" t="n">
        <f aca="false">SUM(I893:N893)</f>
        <v>0</v>
      </c>
      <c r="P893" s="34" t="s">
        <v>33</v>
      </c>
    </row>
    <row r="894" s="32" customFormat="true" ht="12.75" hidden="false" customHeight="false" outlineLevel="0" collapsed="false">
      <c r="B894" s="33" t="n">
        <v>8</v>
      </c>
      <c r="C894" s="34" t="s">
        <v>1036</v>
      </c>
      <c r="D894" s="34" t="s">
        <v>1039</v>
      </c>
      <c r="E894" s="35" t="n">
        <v>23272000</v>
      </c>
      <c r="F894" s="36" t="n">
        <f aca="false">H894/E894</f>
        <v>0</v>
      </c>
      <c r="G894" s="37" t="n">
        <v>23272000</v>
      </c>
      <c r="H894" s="38" t="n">
        <f aca="false">E894-G894+O894</f>
        <v>0</v>
      </c>
      <c r="I894" s="37"/>
      <c r="J894" s="37"/>
      <c r="K894" s="37"/>
      <c r="L894" s="37"/>
      <c r="M894" s="37"/>
      <c r="N894" s="37"/>
      <c r="O894" s="37" t="n">
        <f aca="false">SUM(I894:N894)</f>
        <v>0</v>
      </c>
      <c r="P894" s="34" t="s">
        <v>33</v>
      </c>
    </row>
    <row r="895" s="32" customFormat="true" ht="12.75" hidden="false" customHeight="false" outlineLevel="0" collapsed="false">
      <c r="B895" s="33" t="n">
        <v>8</v>
      </c>
      <c r="C895" s="34" t="s">
        <v>1036</v>
      </c>
      <c r="D895" s="34" t="s">
        <v>1040</v>
      </c>
      <c r="E895" s="35" t="n">
        <v>26173000</v>
      </c>
      <c r="F895" s="36" t="n">
        <f aca="false">H895/E895</f>
        <v>0</v>
      </c>
      <c r="G895" s="37" t="n">
        <v>26173000</v>
      </c>
      <c r="H895" s="38" t="n">
        <f aca="false">E895-G895+O895</f>
        <v>0</v>
      </c>
      <c r="I895" s="37"/>
      <c r="J895" s="37"/>
      <c r="K895" s="37"/>
      <c r="L895" s="37"/>
      <c r="M895" s="37"/>
      <c r="N895" s="37"/>
      <c r="O895" s="37" t="n">
        <f aca="false">SUM(I895:N895)</f>
        <v>0</v>
      </c>
      <c r="P895" s="34" t="s">
        <v>33</v>
      </c>
    </row>
    <row r="896" s="32" customFormat="true" ht="12.75" hidden="false" customHeight="false" outlineLevel="0" collapsed="false">
      <c r="B896" s="33" t="n">
        <v>8</v>
      </c>
      <c r="C896" s="34" t="s">
        <v>1036</v>
      </c>
      <c r="D896" s="34" t="s">
        <v>1041</v>
      </c>
      <c r="E896" s="35" t="n">
        <v>27987000</v>
      </c>
      <c r="F896" s="36" t="n">
        <f aca="false">H896/E896</f>
        <v>0</v>
      </c>
      <c r="G896" s="37" t="n">
        <v>27987000</v>
      </c>
      <c r="H896" s="38" t="n">
        <f aca="false">E896-G896+O896</f>
        <v>0</v>
      </c>
      <c r="I896" s="37"/>
      <c r="J896" s="37"/>
      <c r="K896" s="37"/>
      <c r="L896" s="37"/>
      <c r="M896" s="37"/>
      <c r="N896" s="37"/>
      <c r="O896" s="37" t="n">
        <f aca="false">SUM(I896:N896)</f>
        <v>0</v>
      </c>
      <c r="P896" s="34" t="s">
        <v>33</v>
      </c>
    </row>
    <row r="897" s="32" customFormat="true" ht="12.75" hidden="false" customHeight="false" outlineLevel="0" collapsed="false">
      <c r="B897" s="33" t="n">
        <v>8</v>
      </c>
      <c r="C897" s="34" t="s">
        <v>1036</v>
      </c>
      <c r="D897" s="34" t="s">
        <v>1042</v>
      </c>
      <c r="E897" s="35" t="n">
        <v>30664000</v>
      </c>
      <c r="F897" s="36" t="n">
        <f aca="false">H897/E897</f>
        <v>0</v>
      </c>
      <c r="G897" s="37" t="n">
        <v>30664000</v>
      </c>
      <c r="H897" s="38" t="n">
        <f aca="false">E897-G897+O897</f>
        <v>0</v>
      </c>
      <c r="I897" s="37"/>
      <c r="J897" s="37"/>
      <c r="K897" s="37"/>
      <c r="L897" s="37"/>
      <c r="M897" s="37"/>
      <c r="N897" s="37"/>
      <c r="O897" s="37" t="n">
        <f aca="false">SUM(I897:N897)</f>
        <v>0</v>
      </c>
      <c r="P897" s="34" t="s">
        <v>33</v>
      </c>
    </row>
    <row r="898" s="32" customFormat="true" ht="12.75" hidden="false" customHeight="false" outlineLevel="0" collapsed="false">
      <c r="B898" s="33" t="n">
        <v>8</v>
      </c>
      <c r="C898" s="34" t="s">
        <v>1036</v>
      </c>
      <c r="D898" s="34" t="s">
        <v>1043</v>
      </c>
      <c r="E898" s="35" t="n">
        <v>34987164</v>
      </c>
      <c r="F898" s="36" t="n">
        <f aca="false">H898/E898</f>
        <v>0</v>
      </c>
      <c r="G898" s="37" t="n">
        <v>34987164</v>
      </c>
      <c r="H898" s="38" t="n">
        <f aca="false">E898-G898+O898</f>
        <v>0</v>
      </c>
      <c r="I898" s="37"/>
      <c r="J898" s="37"/>
      <c r="K898" s="37"/>
      <c r="L898" s="37"/>
      <c r="M898" s="37"/>
      <c r="N898" s="37"/>
      <c r="O898" s="37" t="n">
        <f aca="false">SUM(I898:N898)</f>
        <v>0</v>
      </c>
      <c r="P898" s="34" t="s">
        <v>33</v>
      </c>
    </row>
    <row r="899" s="32" customFormat="true" ht="12.75" hidden="false" customHeight="false" outlineLevel="0" collapsed="false">
      <c r="B899" s="33" t="n">
        <v>8</v>
      </c>
      <c r="C899" s="34" t="s">
        <v>1036</v>
      </c>
      <c r="D899" s="34" t="s">
        <v>1044</v>
      </c>
      <c r="E899" s="35" t="n">
        <v>34995758</v>
      </c>
      <c r="F899" s="36" t="n">
        <f aca="false">H899/E899</f>
        <v>0</v>
      </c>
      <c r="G899" s="37" t="n">
        <v>34995758</v>
      </c>
      <c r="H899" s="38" t="n">
        <f aca="false">E899-G899+O899</f>
        <v>0</v>
      </c>
      <c r="I899" s="37"/>
      <c r="J899" s="37"/>
      <c r="K899" s="37"/>
      <c r="L899" s="37"/>
      <c r="M899" s="37"/>
      <c r="N899" s="37"/>
      <c r="O899" s="37" t="n">
        <f aca="false">SUM(I899:N899)</f>
        <v>0</v>
      </c>
      <c r="P899" s="34" t="s">
        <v>33</v>
      </c>
    </row>
    <row r="900" s="32" customFormat="true" ht="12.75" hidden="false" customHeight="false" outlineLevel="0" collapsed="false">
      <c r="B900" s="33" t="n">
        <v>8</v>
      </c>
      <c r="C900" s="34" t="s">
        <v>1036</v>
      </c>
      <c r="D900" s="34" t="s">
        <v>1045</v>
      </c>
      <c r="E900" s="35" t="n">
        <v>35000000</v>
      </c>
      <c r="F900" s="36" t="n">
        <f aca="false">H900/E900</f>
        <v>1</v>
      </c>
      <c r="G900" s="37" t="n">
        <v>1000000</v>
      </c>
      <c r="H900" s="38" t="n">
        <f aca="false">E900-G900+O900</f>
        <v>35000000</v>
      </c>
      <c r="I900" s="37"/>
      <c r="J900" s="37"/>
      <c r="K900" s="37" t="n">
        <v>1000000</v>
      </c>
      <c r="L900" s="37"/>
      <c r="M900" s="37"/>
      <c r="N900" s="37"/>
      <c r="O900" s="37" t="n">
        <f aca="false">SUM(I900:N900)</f>
        <v>1000000</v>
      </c>
      <c r="P900" s="34" t="s">
        <v>33</v>
      </c>
    </row>
    <row r="901" s="32" customFormat="true" ht="12.75" hidden="false" customHeight="false" outlineLevel="0" collapsed="false">
      <c r="B901" s="33" t="n">
        <v>8</v>
      </c>
      <c r="C901" s="34" t="s">
        <v>1036</v>
      </c>
      <c r="D901" s="34" t="s">
        <v>1046</v>
      </c>
      <c r="E901" s="35" t="n">
        <v>45936000</v>
      </c>
      <c r="F901" s="36" t="n">
        <f aca="false">H901/E901</f>
        <v>0.869590691396726</v>
      </c>
      <c r="G901" s="37" t="n">
        <v>35949620</v>
      </c>
      <c r="H901" s="38" t="n">
        <f aca="false">E901-G901+O901</f>
        <v>39945518</v>
      </c>
      <c r="I901" s="37"/>
      <c r="J901" s="37"/>
      <c r="K901" s="37" t="n">
        <v>29959138</v>
      </c>
      <c r="L901" s="37"/>
      <c r="M901" s="37"/>
      <c r="N901" s="37"/>
      <c r="O901" s="37" t="n">
        <f aca="false">SUM(I901:N901)</f>
        <v>29959138</v>
      </c>
      <c r="P901" s="34" t="s">
        <v>33</v>
      </c>
    </row>
    <row r="902" s="32" customFormat="true" ht="12.75" hidden="false" customHeight="false" outlineLevel="0" collapsed="false">
      <c r="B902" s="33" t="n">
        <v>8</v>
      </c>
      <c r="C902" s="34" t="s">
        <v>1036</v>
      </c>
      <c r="D902" s="34" t="s">
        <v>1047</v>
      </c>
      <c r="E902" s="35" t="n">
        <v>49102739</v>
      </c>
      <c r="F902" s="36" t="n">
        <f aca="false">H902/E902</f>
        <v>0.779173560969786</v>
      </c>
      <c r="G902" s="37" t="n">
        <v>49102739</v>
      </c>
      <c r="H902" s="38" t="n">
        <f aca="false">E902-G902+O902</f>
        <v>38259556</v>
      </c>
      <c r="I902" s="37"/>
      <c r="J902" s="37"/>
      <c r="K902" s="37"/>
      <c r="L902" s="37" t="n">
        <v>26242808</v>
      </c>
      <c r="M902" s="37" t="n">
        <v>12016748</v>
      </c>
      <c r="N902" s="37"/>
      <c r="O902" s="37" t="n">
        <f aca="false">SUM(I902:N902)</f>
        <v>38259556</v>
      </c>
      <c r="P902" s="34" t="s">
        <v>33</v>
      </c>
    </row>
    <row r="903" s="32" customFormat="true" ht="12.75" hidden="false" customHeight="false" outlineLevel="0" collapsed="false">
      <c r="B903" s="33" t="n">
        <v>8</v>
      </c>
      <c r="C903" s="34" t="s">
        <v>1036</v>
      </c>
      <c r="D903" s="34" t="s">
        <v>1048</v>
      </c>
      <c r="E903" s="35" t="n">
        <v>49362629</v>
      </c>
      <c r="F903" s="36" t="n">
        <f aca="false">H903/E903</f>
        <v>0.172499402331266</v>
      </c>
      <c r="G903" s="37" t="n">
        <v>49362629</v>
      </c>
      <c r="H903" s="38" t="n">
        <f aca="false">E903-G903+O903</f>
        <v>8515024</v>
      </c>
      <c r="I903" s="37" t="n">
        <v>8515024</v>
      </c>
      <c r="J903" s="37"/>
      <c r="K903" s="37"/>
      <c r="L903" s="37"/>
      <c r="M903" s="37"/>
      <c r="N903" s="37"/>
      <c r="O903" s="37" t="n">
        <f aca="false">SUM(I903:N903)</f>
        <v>8515024</v>
      </c>
      <c r="P903" s="34" t="s">
        <v>33</v>
      </c>
    </row>
    <row r="904" s="32" customFormat="true" ht="12.75" hidden="false" customHeight="false" outlineLevel="0" collapsed="false">
      <c r="B904" s="33" t="n">
        <v>8</v>
      </c>
      <c r="C904" s="34" t="s">
        <v>1036</v>
      </c>
      <c r="D904" s="34" t="s">
        <v>1049</v>
      </c>
      <c r="E904" s="35" t="n">
        <v>49995000</v>
      </c>
      <c r="F904" s="36" t="n">
        <f aca="false">H904/E904</f>
        <v>0.812355395539554</v>
      </c>
      <c r="G904" s="37" t="n">
        <v>11459686</v>
      </c>
      <c r="H904" s="38" t="n">
        <f aca="false">E904-G904+O904</f>
        <v>40613708</v>
      </c>
      <c r="I904" s="37"/>
      <c r="J904" s="37" t="n">
        <v>2078394</v>
      </c>
      <c r="K904" s="37"/>
      <c r="L904" s="37"/>
      <c r="M904" s="37"/>
      <c r="N904" s="37"/>
      <c r="O904" s="37" t="n">
        <f aca="false">SUM(I904:N904)</f>
        <v>2078394</v>
      </c>
      <c r="P904" s="34" t="s">
        <v>33</v>
      </c>
    </row>
    <row r="905" s="32" customFormat="true" ht="12.75" hidden="false" customHeight="false" outlineLevel="0" collapsed="false">
      <c r="B905" s="33" t="n">
        <v>8</v>
      </c>
      <c r="C905" s="34" t="s">
        <v>1050</v>
      </c>
      <c r="D905" s="34" t="s">
        <v>1051</v>
      </c>
      <c r="E905" s="35" t="n">
        <v>44787648</v>
      </c>
      <c r="F905" s="36" t="n">
        <f aca="false">H905/E905</f>
        <v>1</v>
      </c>
      <c r="G905" s="37" t="n">
        <v>14545730</v>
      </c>
      <c r="H905" s="38" t="n">
        <f aca="false">E905-G905+O905</f>
        <v>44787648</v>
      </c>
      <c r="I905" s="37" t="n">
        <v>12327556</v>
      </c>
      <c r="J905" s="37" t="n">
        <v>2218174</v>
      </c>
      <c r="K905" s="37"/>
      <c r="L905" s="37"/>
      <c r="M905" s="37"/>
      <c r="N905" s="37"/>
      <c r="O905" s="37" t="n">
        <f aca="false">SUM(I905:N905)</f>
        <v>14545730</v>
      </c>
      <c r="P905" s="34" t="s">
        <v>33</v>
      </c>
    </row>
    <row r="906" s="32" customFormat="true" ht="12.75" hidden="false" customHeight="false" outlineLevel="0" collapsed="false">
      <c r="B906" s="33" t="n">
        <v>8</v>
      </c>
      <c r="C906" s="34" t="s">
        <v>1050</v>
      </c>
      <c r="D906" s="34" t="s">
        <v>1052</v>
      </c>
      <c r="E906" s="35" t="n">
        <v>44788000</v>
      </c>
      <c r="F906" s="36" t="n">
        <f aca="false">H906/E906</f>
        <v>0.6687497543985</v>
      </c>
      <c r="G906" s="37" t="n">
        <v>33600114</v>
      </c>
      <c r="H906" s="38" t="n">
        <f aca="false">E906-G906+O906</f>
        <v>29951964</v>
      </c>
      <c r="I906" s="37"/>
      <c r="J906" s="37" t="n">
        <v>18764078</v>
      </c>
      <c r="K906" s="37"/>
      <c r="L906" s="37"/>
      <c r="M906" s="37"/>
      <c r="N906" s="37"/>
      <c r="O906" s="37" t="n">
        <f aca="false">SUM(I906:N906)</f>
        <v>18764078</v>
      </c>
      <c r="P906" s="34" t="s">
        <v>33</v>
      </c>
    </row>
    <row r="907" s="32" customFormat="true" ht="25.5" hidden="false" customHeight="false" outlineLevel="0" collapsed="false">
      <c r="B907" s="33" t="n">
        <v>8</v>
      </c>
      <c r="C907" s="34" t="s">
        <v>1053</v>
      </c>
      <c r="D907" s="34" t="s">
        <v>1054</v>
      </c>
      <c r="E907" s="35" t="n">
        <v>21481000</v>
      </c>
      <c r="F907" s="36" t="n">
        <f aca="false">H907/E907</f>
        <v>1</v>
      </c>
      <c r="G907" s="37" t="n">
        <v>16110750</v>
      </c>
      <c r="H907" s="38" t="n">
        <f aca="false">E907-G907+O907</f>
        <v>21481000</v>
      </c>
      <c r="I907" s="37"/>
      <c r="J907" s="37"/>
      <c r="K907" s="37"/>
      <c r="L907" s="37"/>
      <c r="M907" s="37" t="n">
        <v>16110750</v>
      </c>
      <c r="N907" s="37"/>
      <c r="O907" s="37" t="n">
        <f aca="false">SUM(I907:N907)</f>
        <v>16110750</v>
      </c>
      <c r="P907" s="34" t="s">
        <v>33</v>
      </c>
    </row>
    <row r="908" s="32" customFormat="true" ht="12.75" hidden="false" customHeight="false" outlineLevel="0" collapsed="false">
      <c r="B908" s="33" t="n">
        <v>8</v>
      </c>
      <c r="C908" s="34" t="s">
        <v>1053</v>
      </c>
      <c r="D908" s="34" t="s">
        <v>1055</v>
      </c>
      <c r="E908" s="35" t="n">
        <v>24625000</v>
      </c>
      <c r="F908" s="36" t="n">
        <f aca="false">H908/E908</f>
        <v>0.249648893401015</v>
      </c>
      <c r="G908" s="37" t="n">
        <v>24625000</v>
      </c>
      <c r="H908" s="38" t="n">
        <f aca="false">E908-G908+O908</f>
        <v>6147604</v>
      </c>
      <c r="I908" s="37"/>
      <c r="J908" s="37"/>
      <c r="K908" s="37"/>
      <c r="L908" s="37"/>
      <c r="M908" s="37" t="n">
        <v>6147604</v>
      </c>
      <c r="N908" s="37"/>
      <c r="O908" s="37" t="n">
        <f aca="false">SUM(I908:N908)</f>
        <v>6147604</v>
      </c>
      <c r="P908" s="34" t="s">
        <v>33</v>
      </c>
    </row>
    <row r="909" s="32" customFormat="true" ht="12.75" hidden="false" customHeight="false" outlineLevel="0" collapsed="false">
      <c r="B909" s="33" t="n">
        <v>8</v>
      </c>
      <c r="C909" s="34" t="s">
        <v>1053</v>
      </c>
      <c r="D909" s="34" t="s">
        <v>1056</v>
      </c>
      <c r="E909" s="35" t="n">
        <v>29959000</v>
      </c>
      <c r="F909" s="36" t="n">
        <f aca="false">H909/E909</f>
        <v>0.247910878200207</v>
      </c>
      <c r="G909" s="37" t="n">
        <v>29959000</v>
      </c>
      <c r="H909" s="38" t="n">
        <f aca="false">E909-G909+O909</f>
        <v>7427162</v>
      </c>
      <c r="I909" s="37"/>
      <c r="J909" s="37"/>
      <c r="K909" s="37"/>
      <c r="L909" s="37" t="n">
        <v>7427162</v>
      </c>
      <c r="M909" s="37"/>
      <c r="N909" s="37"/>
      <c r="O909" s="37" t="n">
        <f aca="false">SUM(I909:N909)</f>
        <v>7427162</v>
      </c>
      <c r="P909" s="34" t="s">
        <v>33</v>
      </c>
    </row>
    <row r="910" s="32" customFormat="true" ht="12.75" hidden="false" customHeight="false" outlineLevel="0" collapsed="false">
      <c r="B910" s="33" t="n">
        <v>8</v>
      </c>
      <c r="C910" s="34" t="s">
        <v>1053</v>
      </c>
      <c r="D910" s="34" t="s">
        <v>1057</v>
      </c>
      <c r="E910" s="35" t="n">
        <v>49943000</v>
      </c>
      <c r="F910" s="36" t="n">
        <f aca="false">H910/E910</f>
        <v>0.505580541817672</v>
      </c>
      <c r="G910" s="37" t="n">
        <v>49943000</v>
      </c>
      <c r="H910" s="38" t="n">
        <f aca="false">E910-G910+O910</f>
        <v>25250209</v>
      </c>
      <c r="I910" s="37"/>
      <c r="J910" s="37"/>
      <c r="K910" s="37" t="n">
        <v>11477368</v>
      </c>
      <c r="L910" s="37"/>
      <c r="M910" s="37"/>
      <c r="N910" s="37" t="n">
        <v>13772841</v>
      </c>
      <c r="O910" s="37" t="n">
        <f aca="false">SUM(I910:N910)</f>
        <v>25250209</v>
      </c>
      <c r="P910" s="34" t="s">
        <v>33</v>
      </c>
    </row>
    <row r="911" s="32" customFormat="true" ht="38.25" hidden="false" customHeight="false" outlineLevel="0" collapsed="false">
      <c r="B911" s="33" t="n">
        <v>8</v>
      </c>
      <c r="C911" s="34" t="s">
        <v>1053</v>
      </c>
      <c r="D911" s="34" t="s">
        <v>1058</v>
      </c>
      <c r="E911" s="35" t="n">
        <v>49996119</v>
      </c>
      <c r="F911" s="36" t="n">
        <f aca="false">H911/E911</f>
        <v>1</v>
      </c>
      <c r="G911" s="37" t="n">
        <v>49996119</v>
      </c>
      <c r="H911" s="38" t="n">
        <f aca="false">E911-G911+O911</f>
        <v>49996119</v>
      </c>
      <c r="I911" s="37"/>
      <c r="J911" s="37" t="n">
        <v>12499029</v>
      </c>
      <c r="K911" s="37"/>
      <c r="L911" s="37" t="n">
        <v>17639963</v>
      </c>
      <c r="M911" s="37"/>
      <c r="N911" s="37" t="n">
        <v>19857127</v>
      </c>
      <c r="O911" s="37" t="n">
        <f aca="false">SUM(I911:N911)</f>
        <v>49996119</v>
      </c>
      <c r="P911" s="34" t="s">
        <v>33</v>
      </c>
    </row>
    <row r="912" s="32" customFormat="true" ht="38.25" hidden="false" customHeight="false" outlineLevel="0" collapsed="false">
      <c r="B912" s="33" t="n">
        <v>8</v>
      </c>
      <c r="C912" s="34" t="s">
        <v>1053</v>
      </c>
      <c r="D912" s="34" t="s">
        <v>1059</v>
      </c>
      <c r="E912" s="35" t="n">
        <v>49997770</v>
      </c>
      <c r="F912" s="36" t="n">
        <f aca="false">H912/E912</f>
        <v>0.979999107960215</v>
      </c>
      <c r="G912" s="37" t="n">
        <v>16579843</v>
      </c>
      <c r="H912" s="38" t="n">
        <f aca="false">E912-G912+O912</f>
        <v>48997770</v>
      </c>
      <c r="I912" s="37" t="n">
        <v>15579843</v>
      </c>
      <c r="J912" s="37"/>
      <c r="K912" s="37"/>
      <c r="L912" s="37"/>
      <c r="M912" s="37"/>
      <c r="N912" s="37"/>
      <c r="O912" s="37" t="n">
        <f aca="false">SUM(I912:N912)</f>
        <v>15579843</v>
      </c>
      <c r="P912" s="34" t="s">
        <v>33</v>
      </c>
    </row>
    <row r="913" s="32" customFormat="true" ht="12.75" hidden="false" customHeight="false" outlineLevel="0" collapsed="false">
      <c r="B913" s="33" t="n">
        <v>8</v>
      </c>
      <c r="C913" s="34" t="s">
        <v>1060</v>
      </c>
      <c r="D913" s="34" t="s">
        <v>1061</v>
      </c>
      <c r="E913" s="35" t="n">
        <v>48886688</v>
      </c>
      <c r="F913" s="36" t="n">
        <f aca="false">H913/E913</f>
        <v>0.208522000917714</v>
      </c>
      <c r="G913" s="37" t="n">
        <v>48886688</v>
      </c>
      <c r="H913" s="38" t="n">
        <f aca="false">E913-G913+O913</f>
        <v>10193950</v>
      </c>
      <c r="I913" s="37"/>
      <c r="J913" s="37"/>
      <c r="K913" s="37"/>
      <c r="L913" s="37"/>
      <c r="M913" s="37"/>
      <c r="N913" s="37" t="n">
        <v>10193950</v>
      </c>
      <c r="O913" s="37" t="n">
        <f aca="false">SUM(I913:N913)</f>
        <v>10193950</v>
      </c>
      <c r="P913" s="34" t="s">
        <v>33</v>
      </c>
    </row>
    <row r="914" s="32" customFormat="true" ht="12.75" hidden="false" customHeight="false" outlineLevel="0" collapsed="false">
      <c r="B914" s="33" t="n">
        <v>8</v>
      </c>
      <c r="C914" s="34" t="s">
        <v>1060</v>
      </c>
      <c r="D914" s="34" t="s">
        <v>1062</v>
      </c>
      <c r="E914" s="35" t="n">
        <v>48886688</v>
      </c>
      <c r="F914" s="36" t="n">
        <f aca="false">H914/E914</f>
        <v>0.825708196881736</v>
      </c>
      <c r="G914" s="37" t="n">
        <v>48886688</v>
      </c>
      <c r="H914" s="38" t="n">
        <f aca="false">E914-G914+O914</f>
        <v>40366139</v>
      </c>
      <c r="I914" s="37"/>
      <c r="J914" s="37"/>
      <c r="K914" s="37"/>
      <c r="L914" s="37" t="n">
        <v>16393054</v>
      </c>
      <c r="M914" s="37" t="n">
        <v>23973085</v>
      </c>
      <c r="N914" s="37"/>
      <c r="O914" s="37" t="n">
        <f aca="false">SUM(I914:N914)</f>
        <v>40366139</v>
      </c>
      <c r="P914" s="34" t="s">
        <v>33</v>
      </c>
    </row>
    <row r="915" s="32" customFormat="true" ht="12.75" hidden="false" customHeight="false" outlineLevel="0" collapsed="false">
      <c r="B915" s="33" t="n">
        <v>8</v>
      </c>
      <c r="C915" s="34" t="s">
        <v>1060</v>
      </c>
      <c r="D915" s="34" t="s">
        <v>1063</v>
      </c>
      <c r="E915" s="35" t="n">
        <v>48886688</v>
      </c>
      <c r="F915" s="36" t="n">
        <f aca="false">H915/E915</f>
        <v>0.825061804145947</v>
      </c>
      <c r="G915" s="37" t="n">
        <v>48886688</v>
      </c>
      <c r="H915" s="38" t="n">
        <f aca="false">E915-G915+O915</f>
        <v>40334539</v>
      </c>
      <c r="I915" s="37"/>
      <c r="J915" s="37"/>
      <c r="K915" s="37"/>
      <c r="L915" s="37" t="n">
        <v>14069263</v>
      </c>
      <c r="M915" s="37" t="n">
        <v>9648275</v>
      </c>
      <c r="N915" s="37" t="n">
        <v>16617001</v>
      </c>
      <c r="O915" s="37" t="n">
        <f aca="false">SUM(I915:N915)</f>
        <v>40334539</v>
      </c>
      <c r="P915" s="34" t="s">
        <v>33</v>
      </c>
    </row>
    <row r="916" s="32" customFormat="true" ht="12.75" hidden="false" customHeight="false" outlineLevel="0" collapsed="false">
      <c r="B916" s="33" t="n">
        <v>8</v>
      </c>
      <c r="C916" s="34" t="s">
        <v>1060</v>
      </c>
      <c r="D916" s="34" t="s">
        <v>1064</v>
      </c>
      <c r="E916" s="35" t="n">
        <v>49990426</v>
      </c>
      <c r="F916" s="36" t="n">
        <f aca="false">H916/E916</f>
        <v>0.449320535896213</v>
      </c>
      <c r="G916" s="37" t="n">
        <v>49990426</v>
      </c>
      <c r="H916" s="38" t="n">
        <f aca="false">E916-G916+O916</f>
        <v>22461725</v>
      </c>
      <c r="I916" s="37"/>
      <c r="J916" s="37"/>
      <c r="K916" s="37"/>
      <c r="L916" s="37" t="n">
        <v>5216886</v>
      </c>
      <c r="M916" s="37" t="n">
        <v>7727554</v>
      </c>
      <c r="N916" s="37" t="n">
        <v>9517285</v>
      </c>
      <c r="O916" s="37" t="n">
        <f aca="false">SUM(I916:N916)</f>
        <v>22461725</v>
      </c>
      <c r="P916" s="34" t="s">
        <v>33</v>
      </c>
    </row>
    <row r="917" s="32" customFormat="true" ht="25.5" hidden="false" customHeight="false" outlineLevel="0" collapsed="false">
      <c r="B917" s="33" t="n">
        <v>8</v>
      </c>
      <c r="C917" s="34" t="s">
        <v>1065</v>
      </c>
      <c r="D917" s="34" t="s">
        <v>1066</v>
      </c>
      <c r="E917" s="35" t="n">
        <v>49999000</v>
      </c>
      <c r="F917" s="36" t="n">
        <f aca="false">H917/E917</f>
        <v>0.871418528370567</v>
      </c>
      <c r="G917" s="37" t="n">
        <v>6428945</v>
      </c>
      <c r="H917" s="38" t="n">
        <f aca="false">E917-G917+O917</f>
        <v>43570055</v>
      </c>
      <c r="I917" s="37"/>
      <c r="J917" s="37"/>
      <c r="K917" s="37"/>
      <c r="L917" s="37"/>
      <c r="M917" s="37"/>
      <c r="N917" s="37"/>
      <c r="O917" s="37" t="n">
        <f aca="false">SUM(I917:N917)</f>
        <v>0</v>
      </c>
      <c r="P917" s="34" t="s">
        <v>33</v>
      </c>
    </row>
    <row r="918" s="32" customFormat="true" ht="25.5" hidden="false" customHeight="false" outlineLevel="0" collapsed="false">
      <c r="B918" s="33" t="n">
        <v>8</v>
      </c>
      <c r="C918" s="34" t="s">
        <v>1065</v>
      </c>
      <c r="D918" s="34" t="s">
        <v>1067</v>
      </c>
      <c r="E918" s="35" t="n">
        <v>6200000</v>
      </c>
      <c r="F918" s="36" t="n">
        <f aca="false">H918/E918</f>
        <v>0.896338709677419</v>
      </c>
      <c r="G918" s="37" t="n">
        <v>6200000</v>
      </c>
      <c r="H918" s="38" t="n">
        <f aca="false">E918-G918+O918</f>
        <v>5557300</v>
      </c>
      <c r="I918" s="37"/>
      <c r="J918" s="37"/>
      <c r="K918" s="37"/>
      <c r="L918" s="37"/>
      <c r="M918" s="37" t="n">
        <v>5557300</v>
      </c>
      <c r="N918" s="37"/>
      <c r="O918" s="37" t="n">
        <f aca="false">SUM(I918:N918)</f>
        <v>5557300</v>
      </c>
      <c r="P918" s="34" t="s">
        <v>33</v>
      </c>
    </row>
    <row r="919" s="32" customFormat="true" ht="25.5" hidden="false" customHeight="false" outlineLevel="0" collapsed="false">
      <c r="B919" s="33" t="n">
        <v>8</v>
      </c>
      <c r="C919" s="34" t="s">
        <v>1065</v>
      </c>
      <c r="D919" s="34" t="s">
        <v>1068</v>
      </c>
      <c r="E919" s="35" t="n">
        <v>30000000</v>
      </c>
      <c r="F919" s="36" t="n">
        <f aca="false">H919/E919</f>
        <v>0</v>
      </c>
      <c r="G919" s="37" t="n">
        <v>30000000</v>
      </c>
      <c r="H919" s="38" t="n">
        <f aca="false">E919-G919+O919</f>
        <v>0</v>
      </c>
      <c r="I919" s="37"/>
      <c r="J919" s="37"/>
      <c r="K919" s="37"/>
      <c r="L919" s="37"/>
      <c r="M919" s="37"/>
      <c r="N919" s="37"/>
      <c r="O919" s="37" t="n">
        <f aca="false">SUM(I919:N919)</f>
        <v>0</v>
      </c>
      <c r="P919" s="34" t="s">
        <v>33</v>
      </c>
    </row>
    <row r="920" s="32" customFormat="true" ht="12.75" hidden="false" customHeight="false" outlineLevel="0" collapsed="false">
      <c r="B920" s="33" t="n">
        <v>8</v>
      </c>
      <c r="C920" s="34" t="s">
        <v>1065</v>
      </c>
      <c r="D920" s="34" t="s">
        <v>1069</v>
      </c>
      <c r="E920" s="35" t="n">
        <v>39370000</v>
      </c>
      <c r="F920" s="36" t="n">
        <f aca="false">H920/E920</f>
        <v>0.788663601727203</v>
      </c>
      <c r="G920" s="37" t="n">
        <v>16495493</v>
      </c>
      <c r="H920" s="38" t="n">
        <f aca="false">E920-G920+O920</f>
        <v>31049686</v>
      </c>
      <c r="I920" s="37"/>
      <c r="J920" s="37"/>
      <c r="K920" s="37" t="n">
        <v>8175179</v>
      </c>
      <c r="L920" s="37"/>
      <c r="M920" s="37"/>
      <c r="N920" s="37"/>
      <c r="O920" s="37" t="n">
        <f aca="false">SUM(I920:N920)</f>
        <v>8175179</v>
      </c>
      <c r="P920" s="34" t="s">
        <v>33</v>
      </c>
    </row>
    <row r="921" s="32" customFormat="true" ht="12.75" hidden="false" customHeight="false" outlineLevel="0" collapsed="false">
      <c r="B921" s="33" t="n">
        <v>8</v>
      </c>
      <c r="C921" s="34" t="s">
        <v>1065</v>
      </c>
      <c r="D921" s="34" t="s">
        <v>1070</v>
      </c>
      <c r="E921" s="35" t="n">
        <v>49995000</v>
      </c>
      <c r="F921" s="36" t="n">
        <f aca="false">H921/E921</f>
        <v>0.782827182718272</v>
      </c>
      <c r="G921" s="37" t="n">
        <v>12814427</v>
      </c>
      <c r="H921" s="38" t="n">
        <f aca="false">E921-G921+O921</f>
        <v>39137445</v>
      </c>
      <c r="I921" s="37"/>
      <c r="J921" s="37" t="n">
        <v>1956872</v>
      </c>
      <c r="K921" s="37"/>
      <c r="L921" s="37"/>
      <c r="M921" s="37"/>
      <c r="N921" s="37"/>
      <c r="O921" s="37" t="n">
        <f aca="false">SUM(I921:N921)</f>
        <v>1956872</v>
      </c>
      <c r="P921" s="34" t="s">
        <v>33</v>
      </c>
    </row>
    <row r="922" s="32" customFormat="true" ht="25.5" hidden="false" customHeight="false" outlineLevel="0" collapsed="false">
      <c r="B922" s="33" t="n">
        <v>8</v>
      </c>
      <c r="C922" s="34" t="s">
        <v>1071</v>
      </c>
      <c r="D922" s="34" t="s">
        <v>1072</v>
      </c>
      <c r="E922" s="35" t="n">
        <v>35340000</v>
      </c>
      <c r="F922" s="36" t="n">
        <f aca="false">H922/E922</f>
        <v>0.879607555178268</v>
      </c>
      <c r="G922" s="37" t="n">
        <v>4254669</v>
      </c>
      <c r="H922" s="38" t="n">
        <f aca="false">E922-G922+O922</f>
        <v>31085331</v>
      </c>
      <c r="I922" s="37"/>
      <c r="J922" s="37"/>
      <c r="K922" s="37"/>
      <c r="L922" s="37"/>
      <c r="M922" s="37"/>
      <c r="N922" s="37"/>
      <c r="O922" s="37" t="n">
        <f aca="false">SUM(I922:N922)</f>
        <v>0</v>
      </c>
      <c r="P922" s="34" t="s">
        <v>33</v>
      </c>
    </row>
    <row r="923" s="32" customFormat="true" ht="12.75" hidden="false" customHeight="false" outlineLevel="0" collapsed="false">
      <c r="B923" s="33" t="n">
        <v>8</v>
      </c>
      <c r="C923" s="34" t="s">
        <v>1071</v>
      </c>
      <c r="D923" s="34" t="s">
        <v>1073</v>
      </c>
      <c r="E923" s="35" t="n">
        <v>14318270</v>
      </c>
      <c r="F923" s="36" t="n">
        <f aca="false">H923/E923</f>
        <v>1</v>
      </c>
      <c r="G923" s="37" t="n">
        <v>2863654</v>
      </c>
      <c r="H923" s="38" t="n">
        <f aca="false">E923-G923+O923</f>
        <v>14318270</v>
      </c>
      <c r="I923" s="37"/>
      <c r="J923" s="37"/>
      <c r="K923" s="37"/>
      <c r="L923" s="37" t="n">
        <v>2863654</v>
      </c>
      <c r="M923" s="37"/>
      <c r="N923" s="37"/>
      <c r="O923" s="37" t="n">
        <f aca="false">SUM(I923:N923)</f>
        <v>2863654</v>
      </c>
      <c r="P923" s="34" t="s">
        <v>33</v>
      </c>
    </row>
    <row r="924" s="32" customFormat="true" ht="12.75" hidden="false" customHeight="false" outlineLevel="0" collapsed="false">
      <c r="B924" s="33" t="n">
        <v>8</v>
      </c>
      <c r="C924" s="34" t="s">
        <v>1071</v>
      </c>
      <c r="D924" s="34" t="s">
        <v>1074</v>
      </c>
      <c r="E924" s="35" t="n">
        <v>22310000</v>
      </c>
      <c r="F924" s="36" t="n">
        <f aca="false">H924/E924</f>
        <v>0.999973016584491</v>
      </c>
      <c r="G924" s="37" t="n">
        <v>9971095</v>
      </c>
      <c r="H924" s="38" t="n">
        <f aca="false">E924-G924+O924</f>
        <v>22309398</v>
      </c>
      <c r="I924" s="37"/>
      <c r="J924" s="37" t="n">
        <v>9970493</v>
      </c>
      <c r="K924" s="37"/>
      <c r="L924" s="37"/>
      <c r="M924" s="37"/>
      <c r="N924" s="37"/>
      <c r="O924" s="37" t="n">
        <f aca="false">SUM(I924:N924)</f>
        <v>9970493</v>
      </c>
      <c r="P924" s="34" t="s">
        <v>33</v>
      </c>
    </row>
    <row r="925" s="32" customFormat="true" ht="12.75" hidden="false" customHeight="false" outlineLevel="0" collapsed="false">
      <c r="B925" s="33" t="n">
        <v>8</v>
      </c>
      <c r="C925" s="34" t="s">
        <v>1071</v>
      </c>
      <c r="D925" s="34" t="s">
        <v>1075</v>
      </c>
      <c r="E925" s="35" t="n">
        <v>24500000</v>
      </c>
      <c r="F925" s="36" t="n">
        <f aca="false">H925/E925</f>
        <v>0.902037755102041</v>
      </c>
      <c r="G925" s="37" t="n">
        <v>2400075</v>
      </c>
      <c r="H925" s="38" t="n">
        <f aca="false">E925-G925+O925</f>
        <v>22099925</v>
      </c>
      <c r="I925" s="37"/>
      <c r="J925" s="37"/>
      <c r="K925" s="37"/>
      <c r="L925" s="37"/>
      <c r="M925" s="37"/>
      <c r="N925" s="37"/>
      <c r="O925" s="37" t="n">
        <f aca="false">SUM(I925:N925)</f>
        <v>0</v>
      </c>
      <c r="P925" s="34" t="s">
        <v>33</v>
      </c>
    </row>
    <row r="926" s="32" customFormat="true" ht="25.5" hidden="false" customHeight="false" outlineLevel="0" collapsed="false">
      <c r="B926" s="33" t="n">
        <v>8</v>
      </c>
      <c r="C926" s="34" t="s">
        <v>1071</v>
      </c>
      <c r="D926" s="34" t="s">
        <v>1076</v>
      </c>
      <c r="E926" s="35" t="n">
        <v>27140000</v>
      </c>
      <c r="F926" s="36" t="n">
        <f aca="false">H926/E926</f>
        <v>0.82999211495947</v>
      </c>
      <c r="G926" s="37" t="n">
        <v>4614014</v>
      </c>
      <c r="H926" s="38" t="n">
        <f aca="false">E926-G926+O926</f>
        <v>22525986</v>
      </c>
      <c r="I926" s="37"/>
      <c r="J926" s="37"/>
      <c r="K926" s="37"/>
      <c r="L926" s="37"/>
      <c r="M926" s="37"/>
      <c r="N926" s="37"/>
      <c r="O926" s="37" t="n">
        <f aca="false">SUM(I926:N926)</f>
        <v>0</v>
      </c>
      <c r="P926" s="34" t="s">
        <v>33</v>
      </c>
    </row>
    <row r="927" s="32" customFormat="true" ht="12.75" hidden="false" customHeight="false" outlineLevel="0" collapsed="false">
      <c r="B927" s="33" t="n">
        <v>8</v>
      </c>
      <c r="C927" s="34" t="s">
        <v>1071</v>
      </c>
      <c r="D927" s="34" t="s">
        <v>1077</v>
      </c>
      <c r="E927" s="35" t="n">
        <v>45479000</v>
      </c>
      <c r="F927" s="36" t="n">
        <f aca="false">H927/E927</f>
        <v>0.994258998658722</v>
      </c>
      <c r="G927" s="37" t="n">
        <v>16075433</v>
      </c>
      <c r="H927" s="38" t="n">
        <f aca="false">E927-G927+O927</f>
        <v>45217905</v>
      </c>
      <c r="I927" s="37" t="n">
        <v>15814338</v>
      </c>
      <c r="J927" s="37"/>
      <c r="K927" s="37"/>
      <c r="L927" s="37"/>
      <c r="M927" s="37"/>
      <c r="N927" s="37"/>
      <c r="O927" s="37" t="n">
        <f aca="false">SUM(I927:N927)</f>
        <v>15814338</v>
      </c>
      <c r="P927" s="34" t="s">
        <v>33</v>
      </c>
    </row>
    <row r="928" s="32" customFormat="true" ht="12.75" hidden="false" customHeight="false" outlineLevel="0" collapsed="false">
      <c r="B928" s="33" t="n">
        <v>8</v>
      </c>
      <c r="C928" s="34" t="s">
        <v>1071</v>
      </c>
      <c r="D928" s="34" t="s">
        <v>1078</v>
      </c>
      <c r="E928" s="35" t="n">
        <v>48299000</v>
      </c>
      <c r="F928" s="36" t="n">
        <f aca="false">H928/E928</f>
        <v>0.803128656908011</v>
      </c>
      <c r="G928" s="37" t="n">
        <v>9508689</v>
      </c>
      <c r="H928" s="38" t="n">
        <f aca="false">E928-G928+O928</f>
        <v>38790311</v>
      </c>
      <c r="I928" s="37"/>
      <c r="J928" s="37"/>
      <c r="K928" s="37"/>
      <c r="L928" s="37"/>
      <c r="M928" s="37"/>
      <c r="N928" s="37"/>
      <c r="O928" s="37" t="n">
        <f aca="false">SUM(I928:N928)</f>
        <v>0</v>
      </c>
      <c r="P928" s="34" t="s">
        <v>33</v>
      </c>
    </row>
    <row r="929" s="32" customFormat="true" ht="25.5" hidden="false" customHeight="false" outlineLevel="0" collapsed="false">
      <c r="B929" s="33" t="n">
        <v>8</v>
      </c>
      <c r="C929" s="34" t="s">
        <v>1071</v>
      </c>
      <c r="D929" s="34" t="s">
        <v>1079</v>
      </c>
      <c r="E929" s="35" t="n">
        <v>48861000</v>
      </c>
      <c r="F929" s="36" t="n">
        <f aca="false">H929/E929</f>
        <v>0.985329281021674</v>
      </c>
      <c r="G929" s="37" t="n">
        <v>716826</v>
      </c>
      <c r="H929" s="38" t="n">
        <f aca="false">E929-G929+O929</f>
        <v>48144174</v>
      </c>
      <c r="I929" s="37"/>
      <c r="J929" s="37"/>
      <c r="K929" s="37"/>
      <c r="L929" s="37"/>
      <c r="M929" s="37"/>
      <c r="N929" s="37"/>
      <c r="O929" s="37" t="n">
        <f aca="false">SUM(I929:N929)</f>
        <v>0</v>
      </c>
      <c r="P929" s="34" t="s">
        <v>33</v>
      </c>
    </row>
    <row r="930" s="32" customFormat="true" ht="25.5" hidden="false" customHeight="false" outlineLevel="0" collapsed="false">
      <c r="B930" s="33" t="n">
        <v>8</v>
      </c>
      <c r="C930" s="34" t="s">
        <v>1071</v>
      </c>
      <c r="D930" s="34" t="s">
        <v>1080</v>
      </c>
      <c r="E930" s="35" t="n">
        <v>49914000</v>
      </c>
      <c r="F930" s="36" t="n">
        <f aca="false">H930/E930</f>
        <v>0.875204672035902</v>
      </c>
      <c r="G930" s="37" t="n">
        <v>37435500</v>
      </c>
      <c r="H930" s="38" t="n">
        <f aca="false">E930-G930+O930</f>
        <v>43684966</v>
      </c>
      <c r="I930" s="37" t="n">
        <v>5898388</v>
      </c>
      <c r="J930" s="37"/>
      <c r="K930" s="37"/>
      <c r="L930" s="37" t="n">
        <v>13863663</v>
      </c>
      <c r="M930" s="37"/>
      <c r="N930" s="37" t="n">
        <v>11444415</v>
      </c>
      <c r="O930" s="37" t="n">
        <f aca="false">SUM(I930:N930)</f>
        <v>31206466</v>
      </c>
      <c r="P930" s="34" t="s">
        <v>33</v>
      </c>
    </row>
    <row r="931" s="32" customFormat="true" ht="25.5" hidden="false" customHeight="false" outlineLevel="0" collapsed="false">
      <c r="B931" s="33" t="n">
        <v>8</v>
      </c>
      <c r="C931" s="34" t="s">
        <v>1081</v>
      </c>
      <c r="D931" s="34" t="s">
        <v>1082</v>
      </c>
      <c r="E931" s="35" t="n">
        <v>49999000</v>
      </c>
      <c r="F931" s="36" t="n">
        <f aca="false">H931/E931</f>
        <v>0.939001680033601</v>
      </c>
      <c r="G931" s="37" t="n">
        <v>3049855</v>
      </c>
      <c r="H931" s="38" t="n">
        <f aca="false">E931-G931+O931</f>
        <v>46949145</v>
      </c>
      <c r="I931" s="37"/>
      <c r="J931" s="37"/>
      <c r="K931" s="37"/>
      <c r="L931" s="37"/>
      <c r="M931" s="37"/>
      <c r="N931" s="37"/>
      <c r="O931" s="37" t="n">
        <f aca="false">SUM(I931:N931)</f>
        <v>0</v>
      </c>
      <c r="P931" s="34" t="s">
        <v>33</v>
      </c>
    </row>
    <row r="932" s="32" customFormat="true" ht="25.5" hidden="false" customHeight="false" outlineLevel="0" collapsed="false">
      <c r="B932" s="33" t="n">
        <v>8</v>
      </c>
      <c r="C932" s="34" t="s">
        <v>1081</v>
      </c>
      <c r="D932" s="34" t="s">
        <v>1083</v>
      </c>
      <c r="E932" s="35" t="n">
        <v>9551000</v>
      </c>
      <c r="F932" s="36" t="n">
        <f aca="false">H932/E932</f>
        <v>0.891460265940739</v>
      </c>
      <c r="G932" s="37" t="n">
        <v>1036663</v>
      </c>
      <c r="H932" s="38" t="n">
        <f aca="false">E932-G932+O932</f>
        <v>8514337</v>
      </c>
      <c r="I932" s="37"/>
      <c r="J932" s="37"/>
      <c r="K932" s="37"/>
      <c r="L932" s="37"/>
      <c r="M932" s="37"/>
      <c r="N932" s="37"/>
      <c r="O932" s="37" t="n">
        <f aca="false">SUM(I932:N932)</f>
        <v>0</v>
      </c>
      <c r="P932" s="34" t="s">
        <v>33</v>
      </c>
    </row>
    <row r="933" s="32" customFormat="true" ht="25.5" hidden="false" customHeight="false" outlineLevel="0" collapsed="false">
      <c r="B933" s="33" t="n">
        <v>8</v>
      </c>
      <c r="C933" s="34" t="s">
        <v>1081</v>
      </c>
      <c r="D933" s="34" t="s">
        <v>1084</v>
      </c>
      <c r="E933" s="35" t="n">
        <v>12073000</v>
      </c>
      <c r="F933" s="36" t="n">
        <f aca="false">H933/E933</f>
        <v>0.764726745630746</v>
      </c>
      <c r="G933" s="37" t="n">
        <v>2840454</v>
      </c>
      <c r="H933" s="38" t="n">
        <f aca="false">E933-G933+O933</f>
        <v>9232546</v>
      </c>
      <c r="I933" s="37"/>
      <c r="J933" s="37"/>
      <c r="K933" s="37"/>
      <c r="L933" s="37"/>
      <c r="M933" s="37"/>
      <c r="N933" s="37"/>
      <c r="O933" s="37" t="n">
        <f aca="false">SUM(I933:N933)</f>
        <v>0</v>
      </c>
      <c r="P933" s="34" t="s">
        <v>33</v>
      </c>
    </row>
    <row r="934" s="32" customFormat="true" ht="25.5" hidden="false" customHeight="false" outlineLevel="0" collapsed="false">
      <c r="B934" s="33" t="n">
        <v>8</v>
      </c>
      <c r="C934" s="34" t="s">
        <v>1081</v>
      </c>
      <c r="D934" s="34" t="s">
        <v>1085</v>
      </c>
      <c r="E934" s="35" t="n">
        <v>21705000</v>
      </c>
      <c r="F934" s="36" t="n">
        <f aca="false">H934/E934</f>
        <v>0.891506979958535</v>
      </c>
      <c r="G934" s="37" t="n">
        <v>2354841</v>
      </c>
      <c r="H934" s="38" t="n">
        <f aca="false">E934-G934+O934</f>
        <v>19350159</v>
      </c>
      <c r="I934" s="37"/>
      <c r="J934" s="37"/>
      <c r="K934" s="37"/>
      <c r="L934" s="37"/>
      <c r="M934" s="37"/>
      <c r="N934" s="37"/>
      <c r="O934" s="37" t="n">
        <f aca="false">SUM(I934:N934)</f>
        <v>0</v>
      </c>
      <c r="P934" s="34" t="s">
        <v>33</v>
      </c>
    </row>
    <row r="935" s="32" customFormat="true" ht="25.5" hidden="false" customHeight="false" outlineLevel="0" collapsed="false">
      <c r="B935" s="33" t="n">
        <v>8</v>
      </c>
      <c r="C935" s="34" t="s">
        <v>1081</v>
      </c>
      <c r="D935" s="34" t="s">
        <v>1086</v>
      </c>
      <c r="E935" s="35" t="n">
        <v>21847000</v>
      </c>
      <c r="F935" s="36" t="n">
        <f aca="false">H935/E935</f>
        <v>0.887878976518515</v>
      </c>
      <c r="G935" s="37" t="n">
        <v>2449508</v>
      </c>
      <c r="H935" s="38" t="n">
        <f aca="false">E935-G935+O935</f>
        <v>19397492</v>
      </c>
      <c r="I935" s="37"/>
      <c r="J935" s="37"/>
      <c r="K935" s="37"/>
      <c r="L935" s="37"/>
      <c r="M935" s="37"/>
      <c r="N935" s="37"/>
      <c r="O935" s="37" t="n">
        <f aca="false">SUM(I935:N935)</f>
        <v>0</v>
      </c>
      <c r="P935" s="34" t="s">
        <v>33</v>
      </c>
    </row>
    <row r="936" s="32" customFormat="true" ht="12.75" hidden="false" customHeight="false" outlineLevel="0" collapsed="false">
      <c r="B936" s="33" t="n">
        <v>8</v>
      </c>
      <c r="C936" s="34" t="s">
        <v>1081</v>
      </c>
      <c r="D936" s="34" t="s">
        <v>1087</v>
      </c>
      <c r="E936" s="35" t="n">
        <v>22394883</v>
      </c>
      <c r="F936" s="36" t="n">
        <f aca="false">H936/E936</f>
        <v>0.729907139947996</v>
      </c>
      <c r="G936" s="37" t="n">
        <v>22394883</v>
      </c>
      <c r="H936" s="38" t="n">
        <f aca="false">E936-G936+O936</f>
        <v>16346185</v>
      </c>
      <c r="I936" s="37" t="n">
        <v>5598721</v>
      </c>
      <c r="J936" s="37" t="n">
        <v>3582488</v>
      </c>
      <c r="K936" s="37" t="n">
        <v>3582488</v>
      </c>
      <c r="L936" s="37" t="n">
        <v>3582488</v>
      </c>
      <c r="M936" s="37"/>
      <c r="N936" s="37"/>
      <c r="O936" s="37" t="n">
        <f aca="false">SUM(I936:N936)</f>
        <v>16346185</v>
      </c>
      <c r="P936" s="34" t="s">
        <v>31</v>
      </c>
    </row>
    <row r="937" s="32" customFormat="true" ht="25.5" hidden="false" customHeight="false" outlineLevel="0" collapsed="false">
      <c r="B937" s="33" t="n">
        <v>8</v>
      </c>
      <c r="C937" s="34" t="s">
        <v>1081</v>
      </c>
      <c r="D937" s="34" t="s">
        <v>1088</v>
      </c>
      <c r="E937" s="35" t="n">
        <v>22574000</v>
      </c>
      <c r="F937" s="36" t="n">
        <f aca="false">H937/E937</f>
        <v>0.891487153362275</v>
      </c>
      <c r="G937" s="37" t="n">
        <v>2449569</v>
      </c>
      <c r="H937" s="38" t="n">
        <f aca="false">E937-G937+O937</f>
        <v>20124431</v>
      </c>
      <c r="I937" s="37"/>
      <c r="J937" s="37"/>
      <c r="K937" s="37"/>
      <c r="L937" s="37"/>
      <c r="M937" s="37"/>
      <c r="N937" s="37"/>
      <c r="O937" s="37" t="n">
        <f aca="false">SUM(I937:N937)</f>
        <v>0</v>
      </c>
      <c r="P937" s="34" t="s">
        <v>33</v>
      </c>
    </row>
    <row r="938" s="32" customFormat="true" ht="25.5" hidden="false" customHeight="false" outlineLevel="0" collapsed="false">
      <c r="B938" s="33" t="n">
        <v>8</v>
      </c>
      <c r="C938" s="34" t="s">
        <v>1081</v>
      </c>
      <c r="D938" s="34" t="s">
        <v>1089</v>
      </c>
      <c r="E938" s="35" t="n">
        <v>23339000</v>
      </c>
      <c r="F938" s="36" t="n">
        <f aca="false">H938/E938</f>
        <v>0.734109687647286</v>
      </c>
      <c r="G938" s="37" t="n">
        <v>6205614</v>
      </c>
      <c r="H938" s="38" t="n">
        <f aca="false">E938-G938+O938</f>
        <v>17133386</v>
      </c>
      <c r="I938" s="37"/>
      <c r="J938" s="37"/>
      <c r="K938" s="37"/>
      <c r="L938" s="37"/>
      <c r="M938" s="37"/>
      <c r="N938" s="37"/>
      <c r="O938" s="37" t="n">
        <f aca="false">SUM(I938:N938)</f>
        <v>0</v>
      </c>
      <c r="P938" s="34" t="s">
        <v>33</v>
      </c>
    </row>
    <row r="939" s="32" customFormat="true" ht="12.75" hidden="false" customHeight="false" outlineLevel="0" collapsed="false">
      <c r="B939" s="33" t="n">
        <v>8</v>
      </c>
      <c r="C939" s="34" t="s">
        <v>1081</v>
      </c>
      <c r="D939" s="34" t="s">
        <v>1090</v>
      </c>
      <c r="E939" s="35" t="n">
        <v>23441940</v>
      </c>
      <c r="F939" s="36" t="n">
        <f aca="false">H939/E939</f>
        <v>0.891494944531041</v>
      </c>
      <c r="G939" s="37" t="n">
        <v>2543569</v>
      </c>
      <c r="H939" s="38" t="n">
        <f aca="false">E939-G939+O939</f>
        <v>20898371</v>
      </c>
      <c r="I939" s="37"/>
      <c r="J939" s="37"/>
      <c r="K939" s="37"/>
      <c r="L939" s="37"/>
      <c r="M939" s="37"/>
      <c r="N939" s="37"/>
      <c r="O939" s="37" t="n">
        <f aca="false">SUM(I939:N939)</f>
        <v>0</v>
      </c>
      <c r="P939" s="34" t="s">
        <v>33</v>
      </c>
    </row>
    <row r="940" s="32" customFormat="true" ht="12.75" hidden="false" customHeight="false" outlineLevel="0" collapsed="false">
      <c r="B940" s="33" t="n">
        <v>8</v>
      </c>
      <c r="C940" s="34" t="s">
        <v>1081</v>
      </c>
      <c r="D940" s="34" t="s">
        <v>1091</v>
      </c>
      <c r="E940" s="35" t="n">
        <v>24516015</v>
      </c>
      <c r="F940" s="36" t="n">
        <f aca="false">H940/E940</f>
        <v>0</v>
      </c>
      <c r="G940" s="37" t="n">
        <v>24516015</v>
      </c>
      <c r="H940" s="38" t="n">
        <f aca="false">E940-G940+O940</f>
        <v>0</v>
      </c>
      <c r="I940" s="37"/>
      <c r="J940" s="37"/>
      <c r="K940" s="37"/>
      <c r="L940" s="37"/>
      <c r="M940" s="37"/>
      <c r="N940" s="37"/>
      <c r="O940" s="37" t="n">
        <f aca="false">SUM(I940:N940)</f>
        <v>0</v>
      </c>
      <c r="P940" s="34" t="s">
        <v>33</v>
      </c>
    </row>
    <row r="941" s="32" customFormat="true" ht="12.75" hidden="false" customHeight="false" outlineLevel="0" collapsed="false">
      <c r="B941" s="33" t="n">
        <v>8</v>
      </c>
      <c r="C941" s="34" t="s">
        <v>1081</v>
      </c>
      <c r="D941" s="34" t="s">
        <v>1092</v>
      </c>
      <c r="E941" s="35" t="n">
        <v>29618000</v>
      </c>
      <c r="F941" s="36" t="n">
        <f aca="false">H941/E941</f>
        <v>0.905999358498211</v>
      </c>
      <c r="G941" s="37" t="n">
        <v>2784111</v>
      </c>
      <c r="H941" s="38" t="n">
        <f aca="false">E941-G941+O941</f>
        <v>26833889</v>
      </c>
      <c r="I941" s="37"/>
      <c r="J941" s="37"/>
      <c r="K941" s="37"/>
      <c r="L941" s="37"/>
      <c r="M941" s="37"/>
      <c r="N941" s="37"/>
      <c r="O941" s="37" t="n">
        <f aca="false">SUM(I941:N941)</f>
        <v>0</v>
      </c>
      <c r="P941" s="34" t="s">
        <v>33</v>
      </c>
    </row>
    <row r="942" s="32" customFormat="true" ht="12.75" hidden="false" customHeight="false" outlineLevel="0" collapsed="false">
      <c r="B942" s="33" t="n">
        <v>8</v>
      </c>
      <c r="C942" s="34" t="s">
        <v>1081</v>
      </c>
      <c r="D942" s="34" t="s">
        <v>1093</v>
      </c>
      <c r="E942" s="35" t="n">
        <v>30288000</v>
      </c>
      <c r="F942" s="36" t="n">
        <f aca="false">H942/E942</f>
        <v>0.877331484416271</v>
      </c>
      <c r="G942" s="37" t="n">
        <v>3715384</v>
      </c>
      <c r="H942" s="38" t="n">
        <f aca="false">E942-G942+O942</f>
        <v>26572616</v>
      </c>
      <c r="I942" s="37"/>
      <c r="J942" s="37"/>
      <c r="K942" s="37"/>
      <c r="L942" s="37"/>
      <c r="M942" s="37"/>
      <c r="N942" s="37"/>
      <c r="O942" s="37" t="n">
        <f aca="false">SUM(I942:N942)</f>
        <v>0</v>
      </c>
      <c r="P942" s="34" t="s">
        <v>33</v>
      </c>
    </row>
    <row r="943" s="32" customFormat="true" ht="25.5" hidden="false" customHeight="false" outlineLevel="0" collapsed="false">
      <c r="B943" s="33" t="n">
        <v>8</v>
      </c>
      <c r="C943" s="34" t="s">
        <v>1081</v>
      </c>
      <c r="D943" s="34" t="s">
        <v>1094</v>
      </c>
      <c r="E943" s="35" t="n">
        <v>31700000</v>
      </c>
      <c r="F943" s="36" t="n">
        <f aca="false">H943/E943</f>
        <v>0.898962176656151</v>
      </c>
      <c r="G943" s="37" t="n">
        <v>3202899</v>
      </c>
      <c r="H943" s="38" t="n">
        <f aca="false">E943-G943+O943</f>
        <v>28497101</v>
      </c>
      <c r="I943" s="37"/>
      <c r="J943" s="37"/>
      <c r="K943" s="37"/>
      <c r="L943" s="37"/>
      <c r="M943" s="37"/>
      <c r="N943" s="37"/>
      <c r="O943" s="37" t="n">
        <f aca="false">SUM(I943:N943)</f>
        <v>0</v>
      </c>
      <c r="P943" s="34" t="s">
        <v>33</v>
      </c>
    </row>
    <row r="944" s="32" customFormat="true" ht="25.5" hidden="false" customHeight="false" outlineLevel="0" collapsed="false">
      <c r="B944" s="33" t="n">
        <v>8</v>
      </c>
      <c r="C944" s="34" t="s">
        <v>1081</v>
      </c>
      <c r="D944" s="34" t="s">
        <v>1095</v>
      </c>
      <c r="E944" s="35" t="n">
        <v>31968011</v>
      </c>
      <c r="F944" s="36" t="n">
        <f aca="false">H944/E944</f>
        <v>0.894220100212053</v>
      </c>
      <c r="G944" s="37" t="n">
        <v>3381573</v>
      </c>
      <c r="H944" s="38" t="n">
        <f aca="false">E944-G944+O944</f>
        <v>28586438</v>
      </c>
      <c r="I944" s="37"/>
      <c r="J944" s="37"/>
      <c r="K944" s="37"/>
      <c r="L944" s="37"/>
      <c r="M944" s="37"/>
      <c r="N944" s="37"/>
      <c r="O944" s="37" t="n">
        <f aca="false">SUM(I944:N944)</f>
        <v>0</v>
      </c>
      <c r="P944" s="34" t="s">
        <v>33</v>
      </c>
    </row>
    <row r="945" s="32" customFormat="true" ht="12.75" hidden="false" customHeight="false" outlineLevel="0" collapsed="false">
      <c r="B945" s="33" t="n">
        <v>8</v>
      </c>
      <c r="C945" s="34" t="s">
        <v>1081</v>
      </c>
      <c r="D945" s="34" t="s">
        <v>1096</v>
      </c>
      <c r="E945" s="35" t="n">
        <v>33535798</v>
      </c>
      <c r="F945" s="36" t="n">
        <f aca="false">H945/E945</f>
        <v>0.839368396720424</v>
      </c>
      <c r="G945" s="37" t="n">
        <v>5386909</v>
      </c>
      <c r="H945" s="38" t="n">
        <f aca="false">E945-G945+O945</f>
        <v>28148889</v>
      </c>
      <c r="I945" s="37"/>
      <c r="J945" s="37"/>
      <c r="K945" s="37"/>
      <c r="L945" s="37"/>
      <c r="M945" s="37"/>
      <c r="N945" s="37"/>
      <c r="O945" s="37" t="n">
        <f aca="false">SUM(I945:N945)</f>
        <v>0</v>
      </c>
      <c r="P945" s="34" t="s">
        <v>33</v>
      </c>
    </row>
    <row r="946" s="32" customFormat="true" ht="25.5" hidden="false" customHeight="false" outlineLevel="0" collapsed="false">
      <c r="B946" s="33" t="n">
        <v>8</v>
      </c>
      <c r="C946" s="34" t="s">
        <v>1081</v>
      </c>
      <c r="D946" s="34" t="s">
        <v>1097</v>
      </c>
      <c r="E946" s="35" t="n">
        <v>33671863</v>
      </c>
      <c r="F946" s="36" t="n">
        <f aca="false">H946/E946</f>
        <v>0.751572254852664</v>
      </c>
      <c r="G946" s="37" t="n">
        <v>33671863</v>
      </c>
      <c r="H946" s="38" t="n">
        <f aca="false">E946-G946+O946</f>
        <v>25306838</v>
      </c>
      <c r="I946" s="37" t="n">
        <v>8417966</v>
      </c>
      <c r="J946" s="37" t="n">
        <v>5629624</v>
      </c>
      <c r="K946" s="37" t="n">
        <v>5629624</v>
      </c>
      <c r="L946" s="37" t="n">
        <v>5629624</v>
      </c>
      <c r="M946" s="37"/>
      <c r="N946" s="37"/>
      <c r="O946" s="37" t="n">
        <f aca="false">SUM(I946:N946)</f>
        <v>25306838</v>
      </c>
      <c r="P946" s="34" t="s">
        <v>31</v>
      </c>
    </row>
    <row r="947" s="32" customFormat="true" ht="25.5" hidden="false" customHeight="false" outlineLevel="0" collapsed="false">
      <c r="B947" s="33" t="n">
        <v>8</v>
      </c>
      <c r="C947" s="34" t="s">
        <v>1081</v>
      </c>
      <c r="D947" s="34" t="s">
        <v>1098</v>
      </c>
      <c r="E947" s="35" t="n">
        <v>33865500</v>
      </c>
      <c r="F947" s="36" t="n">
        <f aca="false">H947/E947</f>
        <v>0.90572275619731</v>
      </c>
      <c r="G947" s="37" t="n">
        <v>3192746</v>
      </c>
      <c r="H947" s="38" t="n">
        <f aca="false">E947-G947+O947</f>
        <v>30672754</v>
      </c>
      <c r="I947" s="37"/>
      <c r="J947" s="37"/>
      <c r="K947" s="37"/>
      <c r="L947" s="37"/>
      <c r="M947" s="37"/>
      <c r="N947" s="37"/>
      <c r="O947" s="37" t="n">
        <f aca="false">SUM(I947:N947)</f>
        <v>0</v>
      </c>
      <c r="P947" s="34" t="s">
        <v>33</v>
      </c>
    </row>
    <row r="948" s="32" customFormat="true" ht="25.5" hidden="false" customHeight="false" outlineLevel="0" collapsed="false">
      <c r="B948" s="33" t="n">
        <v>8</v>
      </c>
      <c r="C948" s="34" t="s">
        <v>1081</v>
      </c>
      <c r="D948" s="34" t="s">
        <v>1099</v>
      </c>
      <c r="E948" s="35" t="n">
        <v>34144000</v>
      </c>
      <c r="F948" s="36" t="n">
        <f aca="false">H948/E948</f>
        <v>0.886860941893158</v>
      </c>
      <c r="G948" s="37" t="n">
        <v>3863020</v>
      </c>
      <c r="H948" s="38" t="n">
        <f aca="false">E948-G948+O948</f>
        <v>30280980</v>
      </c>
      <c r="I948" s="37"/>
      <c r="J948" s="37"/>
      <c r="K948" s="37"/>
      <c r="L948" s="37"/>
      <c r="M948" s="37"/>
      <c r="N948" s="37"/>
      <c r="O948" s="37" t="n">
        <f aca="false">SUM(I948:N948)</f>
        <v>0</v>
      </c>
      <c r="P948" s="34" t="s">
        <v>33</v>
      </c>
    </row>
    <row r="949" s="32" customFormat="true" ht="12.75" hidden="false" customHeight="false" outlineLevel="0" collapsed="false">
      <c r="B949" s="33" t="n">
        <v>8</v>
      </c>
      <c r="C949" s="34" t="s">
        <v>1081</v>
      </c>
      <c r="D949" s="34" t="s">
        <v>1100</v>
      </c>
      <c r="E949" s="35" t="n">
        <v>34262708</v>
      </c>
      <c r="F949" s="36" t="n">
        <f aca="false">H949/E949</f>
        <v>0.841227494335824</v>
      </c>
      <c r="G949" s="37" t="n">
        <v>5439976</v>
      </c>
      <c r="H949" s="38" t="n">
        <f aca="false">E949-G949+O949</f>
        <v>28822732</v>
      </c>
      <c r="I949" s="37"/>
      <c r="J949" s="37"/>
      <c r="K949" s="37"/>
      <c r="L949" s="37"/>
      <c r="M949" s="37"/>
      <c r="N949" s="37"/>
      <c r="O949" s="37" t="n">
        <f aca="false">SUM(I949:N949)</f>
        <v>0</v>
      </c>
      <c r="P949" s="34" t="s">
        <v>33</v>
      </c>
    </row>
    <row r="950" s="32" customFormat="true" ht="25.5" hidden="false" customHeight="false" outlineLevel="0" collapsed="false">
      <c r="B950" s="33" t="n">
        <v>8</v>
      </c>
      <c r="C950" s="34" t="s">
        <v>1081</v>
      </c>
      <c r="D950" s="34" t="s">
        <v>1101</v>
      </c>
      <c r="E950" s="35" t="n">
        <v>34999000</v>
      </c>
      <c r="F950" s="36" t="n">
        <f aca="false">H950/E950</f>
        <v>1</v>
      </c>
      <c r="G950" s="37" t="n">
        <v>5716594</v>
      </c>
      <c r="H950" s="38" t="n">
        <f aca="false">E950-G950+O950</f>
        <v>34999000</v>
      </c>
      <c r="I950" s="37"/>
      <c r="J950" s="37" t="n">
        <v>4716594</v>
      </c>
      <c r="K950" s="37" t="n">
        <v>1000000</v>
      </c>
      <c r="L950" s="37"/>
      <c r="M950" s="37"/>
      <c r="N950" s="37"/>
      <c r="O950" s="37" t="n">
        <f aca="false">SUM(I950:N950)</f>
        <v>5716594</v>
      </c>
      <c r="P950" s="34" t="s">
        <v>33</v>
      </c>
    </row>
    <row r="951" s="32" customFormat="true" ht="12.75" hidden="false" customHeight="false" outlineLevel="0" collapsed="false">
      <c r="B951" s="33" t="n">
        <v>8</v>
      </c>
      <c r="C951" s="34" t="s">
        <v>1081</v>
      </c>
      <c r="D951" s="34" t="s">
        <v>1102</v>
      </c>
      <c r="E951" s="35" t="n">
        <v>35210000</v>
      </c>
      <c r="F951" s="36" t="n">
        <f aca="false">H951/E951</f>
        <v>0.79498437943766</v>
      </c>
      <c r="G951" s="37" t="n">
        <v>35210000</v>
      </c>
      <c r="H951" s="38" t="n">
        <f aca="false">E951-G951+O951</f>
        <v>27991400</v>
      </c>
      <c r="I951" s="37" t="n">
        <v>8802500</v>
      </c>
      <c r="J951" s="37" t="n">
        <v>6396300</v>
      </c>
      <c r="K951" s="37" t="n">
        <v>6396300</v>
      </c>
      <c r="L951" s="37" t="n">
        <v>6396300</v>
      </c>
      <c r="M951" s="37"/>
      <c r="N951" s="37"/>
      <c r="O951" s="37" t="n">
        <f aca="false">SUM(I951:N951)</f>
        <v>27991400</v>
      </c>
      <c r="P951" s="34" t="s">
        <v>31</v>
      </c>
    </row>
    <row r="952" s="32" customFormat="true" ht="25.5" hidden="false" customHeight="false" outlineLevel="0" collapsed="false">
      <c r="B952" s="33" t="n">
        <v>8</v>
      </c>
      <c r="C952" s="34" t="s">
        <v>1081</v>
      </c>
      <c r="D952" s="34" t="s">
        <v>1103</v>
      </c>
      <c r="E952" s="35" t="n">
        <v>35597000</v>
      </c>
      <c r="F952" s="36" t="n">
        <f aca="false">H952/E952</f>
        <v>0.891494423687389</v>
      </c>
      <c r="G952" s="37" t="n">
        <v>3862473</v>
      </c>
      <c r="H952" s="38" t="n">
        <f aca="false">E952-G952+O952</f>
        <v>31734527</v>
      </c>
      <c r="I952" s="37"/>
      <c r="J952" s="37"/>
      <c r="K952" s="37"/>
      <c r="L952" s="37"/>
      <c r="M952" s="37"/>
      <c r="N952" s="37"/>
      <c r="O952" s="37" t="n">
        <f aca="false">SUM(I952:N952)</f>
        <v>0</v>
      </c>
      <c r="P952" s="34" t="s">
        <v>33</v>
      </c>
    </row>
    <row r="953" s="32" customFormat="true" ht="12.75" hidden="false" customHeight="false" outlineLevel="0" collapsed="false">
      <c r="B953" s="33" t="n">
        <v>8</v>
      </c>
      <c r="C953" s="34" t="s">
        <v>1081</v>
      </c>
      <c r="D953" s="34" t="s">
        <v>1104</v>
      </c>
      <c r="E953" s="35" t="n">
        <v>35787600</v>
      </c>
      <c r="F953" s="36" t="n">
        <f aca="false">H953/E953</f>
        <v>0.881330935854877</v>
      </c>
      <c r="G953" s="37" t="n">
        <v>35787600</v>
      </c>
      <c r="H953" s="38" t="n">
        <f aca="false">E953-G953+O953</f>
        <v>31540719</v>
      </c>
      <c r="I953" s="37"/>
      <c r="J953" s="37" t="n">
        <v>8946900</v>
      </c>
      <c r="K953" s="37" t="n">
        <v>7257169</v>
      </c>
      <c r="L953" s="37" t="n">
        <v>15336650</v>
      </c>
      <c r="M953" s="37"/>
      <c r="N953" s="37"/>
      <c r="O953" s="37" t="n">
        <f aca="false">SUM(I953:N953)</f>
        <v>31540719</v>
      </c>
      <c r="P953" s="34" t="s">
        <v>33</v>
      </c>
    </row>
    <row r="954" s="32" customFormat="true" ht="12.75" hidden="false" customHeight="false" outlineLevel="0" collapsed="false">
      <c r="B954" s="33" t="n">
        <v>8</v>
      </c>
      <c r="C954" s="34" t="s">
        <v>1081</v>
      </c>
      <c r="D954" s="34" t="s">
        <v>1105</v>
      </c>
      <c r="E954" s="35" t="n">
        <v>35787600</v>
      </c>
      <c r="F954" s="36" t="n">
        <f aca="false">H954/E954</f>
        <v>0.962929729850563</v>
      </c>
      <c r="G954" s="37" t="n">
        <v>35787600</v>
      </c>
      <c r="H954" s="38" t="n">
        <f aca="false">E954-G954+O954</f>
        <v>34460944</v>
      </c>
      <c r="I954" s="37"/>
      <c r="J954" s="37" t="n">
        <v>8946900</v>
      </c>
      <c r="K954" s="37" t="n">
        <v>25514044</v>
      </c>
      <c r="L954" s="37"/>
      <c r="M954" s="37"/>
      <c r="N954" s="37"/>
      <c r="O954" s="37" t="n">
        <f aca="false">SUM(I954:N954)</f>
        <v>34460944</v>
      </c>
      <c r="P954" s="34" t="s">
        <v>33</v>
      </c>
    </row>
    <row r="955" s="32" customFormat="true" ht="12.75" hidden="false" customHeight="false" outlineLevel="0" collapsed="false">
      <c r="B955" s="33" t="n">
        <v>8</v>
      </c>
      <c r="C955" s="34" t="s">
        <v>1081</v>
      </c>
      <c r="D955" s="34" t="s">
        <v>1106</v>
      </c>
      <c r="E955" s="35" t="n">
        <v>35787600</v>
      </c>
      <c r="F955" s="36" t="n">
        <f aca="false">H955/E955</f>
        <v>0.844598380444623</v>
      </c>
      <c r="G955" s="37" t="n">
        <v>35787600</v>
      </c>
      <c r="H955" s="38" t="n">
        <f aca="false">E955-G955+O955</f>
        <v>30226149</v>
      </c>
      <c r="I955" s="37"/>
      <c r="J955" s="37" t="n">
        <v>8946900</v>
      </c>
      <c r="K955" s="37" t="n">
        <v>21279249</v>
      </c>
      <c r="L955" s="37"/>
      <c r="M955" s="37"/>
      <c r="N955" s="37"/>
      <c r="O955" s="37" t="n">
        <f aca="false">SUM(I955:N955)</f>
        <v>30226149</v>
      </c>
      <c r="P955" s="34" t="s">
        <v>33</v>
      </c>
    </row>
    <row r="956" s="32" customFormat="true" ht="12.75" hidden="false" customHeight="false" outlineLevel="0" collapsed="false">
      <c r="B956" s="33" t="n">
        <v>8</v>
      </c>
      <c r="C956" s="34" t="s">
        <v>1081</v>
      </c>
      <c r="D956" s="34" t="s">
        <v>1107</v>
      </c>
      <c r="E956" s="35" t="n">
        <v>36248426</v>
      </c>
      <c r="F956" s="36" t="n">
        <f aca="false">H956/E956</f>
        <v>0.761328450509824</v>
      </c>
      <c r="G956" s="37" t="n">
        <v>36248426</v>
      </c>
      <c r="H956" s="38" t="n">
        <f aca="false">E956-G956+O956</f>
        <v>27596958</v>
      </c>
      <c r="I956" s="37"/>
      <c r="J956" s="37" t="n">
        <v>9062107</v>
      </c>
      <c r="K956" s="37" t="n">
        <v>18534851</v>
      </c>
      <c r="L956" s="37"/>
      <c r="M956" s="37"/>
      <c r="N956" s="37"/>
      <c r="O956" s="37" t="n">
        <f aca="false">SUM(I956:N956)</f>
        <v>27596958</v>
      </c>
      <c r="P956" s="34" t="s">
        <v>33</v>
      </c>
    </row>
    <row r="957" s="32" customFormat="true" ht="12.75" hidden="false" customHeight="false" outlineLevel="0" collapsed="false">
      <c r="B957" s="33" t="n">
        <v>8</v>
      </c>
      <c r="C957" s="34" t="s">
        <v>1081</v>
      </c>
      <c r="D957" s="34" t="s">
        <v>1108</v>
      </c>
      <c r="E957" s="35" t="n">
        <v>36248632</v>
      </c>
      <c r="F957" s="36" t="n">
        <f aca="false">H957/E957</f>
        <v>0.773413987043704</v>
      </c>
      <c r="G957" s="37" t="n">
        <v>36248632</v>
      </c>
      <c r="H957" s="38" t="n">
        <f aca="false">E957-G957+O957</f>
        <v>28035199</v>
      </c>
      <c r="I957" s="37"/>
      <c r="J957" s="37" t="n">
        <v>9062158</v>
      </c>
      <c r="K957" s="37" t="n">
        <v>18973041</v>
      </c>
      <c r="L957" s="37"/>
      <c r="M957" s="37"/>
      <c r="N957" s="37"/>
      <c r="O957" s="37" t="n">
        <f aca="false">SUM(I957:N957)</f>
        <v>28035199</v>
      </c>
      <c r="P957" s="34" t="s">
        <v>33</v>
      </c>
    </row>
    <row r="958" s="32" customFormat="true" ht="12.75" hidden="false" customHeight="false" outlineLevel="0" collapsed="false">
      <c r="B958" s="33" t="n">
        <v>8</v>
      </c>
      <c r="C958" s="34" t="s">
        <v>1081</v>
      </c>
      <c r="D958" s="34" t="s">
        <v>1109</v>
      </c>
      <c r="E958" s="35" t="n">
        <v>36248632</v>
      </c>
      <c r="F958" s="36" t="n">
        <f aca="false">H958/E958</f>
        <v>0.930563917556944</v>
      </c>
      <c r="G958" s="37" t="n">
        <v>36248632</v>
      </c>
      <c r="H958" s="38" t="n">
        <f aca="false">E958-G958+O958</f>
        <v>33731669</v>
      </c>
      <c r="I958" s="37"/>
      <c r="J958" s="37" t="n">
        <v>9062158</v>
      </c>
      <c r="K958" s="37" t="n">
        <v>24669511</v>
      </c>
      <c r="L958" s="37"/>
      <c r="M958" s="37"/>
      <c r="N958" s="37"/>
      <c r="O958" s="37" t="n">
        <f aca="false">SUM(I958:N958)</f>
        <v>33731669</v>
      </c>
      <c r="P958" s="34" t="s">
        <v>33</v>
      </c>
    </row>
    <row r="959" s="32" customFormat="true" ht="12.75" hidden="false" customHeight="false" outlineLevel="0" collapsed="false">
      <c r="B959" s="33" t="n">
        <v>8</v>
      </c>
      <c r="C959" s="34" t="s">
        <v>1081</v>
      </c>
      <c r="D959" s="34" t="s">
        <v>1110</v>
      </c>
      <c r="E959" s="35" t="n">
        <v>36248632</v>
      </c>
      <c r="F959" s="36" t="n">
        <f aca="false">H959/E959</f>
        <v>0.858033180396987</v>
      </c>
      <c r="G959" s="37" t="n">
        <v>36248632</v>
      </c>
      <c r="H959" s="38" t="n">
        <f aca="false">E959-G959+O959</f>
        <v>31102529</v>
      </c>
      <c r="I959" s="37"/>
      <c r="J959" s="37" t="n">
        <v>9062158</v>
      </c>
      <c r="K959" s="37" t="n">
        <v>22040371</v>
      </c>
      <c r="L959" s="37"/>
      <c r="M959" s="37"/>
      <c r="N959" s="37"/>
      <c r="O959" s="37" t="n">
        <f aca="false">SUM(I959:N959)</f>
        <v>31102529</v>
      </c>
      <c r="P959" s="34" t="s">
        <v>33</v>
      </c>
    </row>
    <row r="960" s="32" customFormat="true" ht="12.75" hidden="false" customHeight="false" outlineLevel="0" collapsed="false">
      <c r="B960" s="33" t="n">
        <v>8</v>
      </c>
      <c r="C960" s="34" t="s">
        <v>1081</v>
      </c>
      <c r="D960" s="34" t="s">
        <v>1111</v>
      </c>
      <c r="E960" s="35" t="n">
        <v>36248632</v>
      </c>
      <c r="F960" s="36" t="n">
        <f aca="false">H960/E960</f>
        <v>0.870121636590313</v>
      </c>
      <c r="G960" s="37" t="n">
        <v>36248632</v>
      </c>
      <c r="H960" s="38" t="n">
        <f aca="false">E960-G960+O960</f>
        <v>31540719</v>
      </c>
      <c r="I960" s="37"/>
      <c r="J960" s="37" t="n">
        <v>9062158</v>
      </c>
      <c r="K960" s="37" t="n">
        <v>7799196</v>
      </c>
      <c r="L960" s="37" t="n">
        <v>14679365</v>
      </c>
      <c r="M960" s="37"/>
      <c r="N960" s="37"/>
      <c r="O960" s="37" t="n">
        <f aca="false">SUM(I960:N960)</f>
        <v>31540719</v>
      </c>
      <c r="P960" s="34" t="s">
        <v>33</v>
      </c>
    </row>
    <row r="961" s="32" customFormat="true" ht="12.75" hidden="false" customHeight="false" outlineLevel="0" collapsed="false">
      <c r="B961" s="33" t="n">
        <v>8</v>
      </c>
      <c r="C961" s="34" t="s">
        <v>1081</v>
      </c>
      <c r="D961" s="34" t="s">
        <v>1112</v>
      </c>
      <c r="E961" s="35" t="n">
        <v>36248632</v>
      </c>
      <c r="F961" s="36" t="n">
        <f aca="false">H961/E961</f>
        <v>0.809679355623683</v>
      </c>
      <c r="G961" s="37" t="n">
        <v>36248632</v>
      </c>
      <c r="H961" s="38" t="n">
        <f aca="false">E961-G961+O961</f>
        <v>29349769</v>
      </c>
      <c r="I961" s="37"/>
      <c r="J961" s="37" t="n">
        <v>9062158</v>
      </c>
      <c r="K961" s="37" t="n">
        <v>20287611</v>
      </c>
      <c r="L961" s="37"/>
      <c r="M961" s="37"/>
      <c r="N961" s="37"/>
      <c r="O961" s="37" t="n">
        <f aca="false">SUM(I961:N961)</f>
        <v>29349769</v>
      </c>
      <c r="P961" s="34" t="s">
        <v>33</v>
      </c>
    </row>
    <row r="962" s="32" customFormat="true" ht="12.75" hidden="false" customHeight="false" outlineLevel="0" collapsed="false">
      <c r="B962" s="33" t="n">
        <v>8</v>
      </c>
      <c r="C962" s="34" t="s">
        <v>1081</v>
      </c>
      <c r="D962" s="34" t="s">
        <v>1113</v>
      </c>
      <c r="E962" s="35" t="n">
        <v>36248632</v>
      </c>
      <c r="F962" s="36" t="n">
        <f aca="false">H962/E962</f>
        <v>0.670662109400432</v>
      </c>
      <c r="G962" s="37" t="n">
        <v>36248632</v>
      </c>
      <c r="H962" s="38" t="n">
        <f aca="false">E962-G962+O962</f>
        <v>24310584</v>
      </c>
      <c r="I962" s="37"/>
      <c r="J962" s="37" t="n">
        <v>9062158</v>
      </c>
      <c r="K962" s="37" t="n">
        <v>15248426</v>
      </c>
      <c r="L962" s="37"/>
      <c r="M962" s="37"/>
      <c r="N962" s="37"/>
      <c r="O962" s="37" t="n">
        <f aca="false">SUM(I962:N962)</f>
        <v>24310584</v>
      </c>
      <c r="P962" s="34" t="s">
        <v>33</v>
      </c>
    </row>
    <row r="963" s="32" customFormat="true" ht="12.75" hidden="false" customHeight="false" outlineLevel="0" collapsed="false">
      <c r="B963" s="33" t="n">
        <v>8</v>
      </c>
      <c r="C963" s="34" t="s">
        <v>1081</v>
      </c>
      <c r="D963" s="34" t="s">
        <v>1114</v>
      </c>
      <c r="E963" s="35" t="n">
        <v>36248632</v>
      </c>
      <c r="F963" s="36" t="n">
        <f aca="false">H963/E963</f>
        <v>0.779458215140367</v>
      </c>
      <c r="G963" s="37" t="n">
        <v>36248632</v>
      </c>
      <c r="H963" s="38" t="n">
        <f aca="false">E963-G963+O963</f>
        <v>28254294</v>
      </c>
      <c r="I963" s="37"/>
      <c r="J963" s="37" t="n">
        <v>9062158</v>
      </c>
      <c r="K963" s="37" t="n">
        <v>19192136</v>
      </c>
      <c r="L963" s="37"/>
      <c r="M963" s="37"/>
      <c r="N963" s="37"/>
      <c r="O963" s="37" t="n">
        <f aca="false">SUM(I963:N963)</f>
        <v>28254294</v>
      </c>
      <c r="P963" s="34" t="s">
        <v>33</v>
      </c>
    </row>
    <row r="964" s="32" customFormat="true" ht="25.5" hidden="false" customHeight="false" outlineLevel="0" collapsed="false">
      <c r="B964" s="33" t="n">
        <v>8</v>
      </c>
      <c r="C964" s="34" t="s">
        <v>1081</v>
      </c>
      <c r="D964" s="34" t="s">
        <v>1115</v>
      </c>
      <c r="E964" s="35" t="n">
        <v>44727000</v>
      </c>
      <c r="F964" s="36" t="n">
        <f aca="false">H964/E964</f>
        <v>0.970870883359045</v>
      </c>
      <c r="G964" s="37" t="n">
        <v>44727000</v>
      </c>
      <c r="H964" s="38" t="n">
        <f aca="false">E964-G964+O964</f>
        <v>43424142</v>
      </c>
      <c r="I964" s="37" t="n">
        <v>11181750</v>
      </c>
      <c r="J964" s="37" t="n">
        <v>10747464</v>
      </c>
      <c r="K964" s="37" t="n">
        <v>10747464</v>
      </c>
      <c r="L964" s="37" t="n">
        <v>10747464</v>
      </c>
      <c r="M964" s="37"/>
      <c r="N964" s="37"/>
      <c r="O964" s="37" t="n">
        <f aca="false">SUM(I964:N964)</f>
        <v>43424142</v>
      </c>
      <c r="P964" s="34" t="s">
        <v>31</v>
      </c>
    </row>
    <row r="965" s="32" customFormat="true" ht="38.25" hidden="false" customHeight="false" outlineLevel="0" collapsed="false">
      <c r="B965" s="33" t="n">
        <v>8</v>
      </c>
      <c r="C965" s="34" t="s">
        <v>1081</v>
      </c>
      <c r="D965" s="34" t="s">
        <v>1116</v>
      </c>
      <c r="E965" s="35" t="n">
        <v>44741000</v>
      </c>
      <c r="F965" s="36" t="n">
        <f aca="false">H965/E965</f>
        <v>0.970578261549809</v>
      </c>
      <c r="G965" s="37" t="n">
        <v>44741000</v>
      </c>
      <c r="H965" s="38" t="n">
        <f aca="false">E965-G965+O965</f>
        <v>43424642</v>
      </c>
      <c r="I965" s="37" t="n">
        <v>11182250</v>
      </c>
      <c r="J965" s="37" t="n">
        <v>10747464</v>
      </c>
      <c r="K965" s="37" t="n">
        <v>10747464</v>
      </c>
      <c r="L965" s="37" t="n">
        <v>10747464</v>
      </c>
      <c r="M965" s="37"/>
      <c r="N965" s="37"/>
      <c r="O965" s="37" t="n">
        <f aca="false">SUM(I965:N965)</f>
        <v>43424642</v>
      </c>
      <c r="P965" s="34" t="s">
        <v>31</v>
      </c>
    </row>
    <row r="966" s="32" customFormat="true" ht="25.5" hidden="false" customHeight="false" outlineLevel="0" collapsed="false">
      <c r="B966" s="33" t="n">
        <v>8</v>
      </c>
      <c r="C966" s="34" t="s">
        <v>1081</v>
      </c>
      <c r="D966" s="34" t="s">
        <v>1117</v>
      </c>
      <c r="E966" s="35" t="n">
        <v>36272000</v>
      </c>
      <c r="F966" s="36" t="n">
        <f aca="false">H966/E966</f>
        <v>0.761745809439788</v>
      </c>
      <c r="G966" s="37" t="n">
        <v>8641956</v>
      </c>
      <c r="H966" s="38" t="n">
        <f aca="false">E966-G966+O966</f>
        <v>27630044</v>
      </c>
      <c r="I966" s="37"/>
      <c r="J966" s="37"/>
      <c r="K966" s="37"/>
      <c r="L966" s="37"/>
      <c r="M966" s="37"/>
      <c r="N966" s="37"/>
      <c r="O966" s="37" t="n">
        <f aca="false">SUM(I966:N966)</f>
        <v>0</v>
      </c>
      <c r="P966" s="34" t="s">
        <v>33</v>
      </c>
    </row>
    <row r="967" s="32" customFormat="true" ht="12.75" hidden="false" customHeight="false" outlineLevel="0" collapsed="false">
      <c r="B967" s="33" t="n">
        <v>8</v>
      </c>
      <c r="C967" s="34" t="s">
        <v>1081</v>
      </c>
      <c r="D967" s="34" t="s">
        <v>1118</v>
      </c>
      <c r="E967" s="35" t="n">
        <v>36714000</v>
      </c>
      <c r="F967" s="36" t="n">
        <f aca="false">H967/E967</f>
        <v>0.799548782480798</v>
      </c>
      <c r="G967" s="37" t="n">
        <v>7359366</v>
      </c>
      <c r="H967" s="38" t="n">
        <f aca="false">E967-G967+O967</f>
        <v>29354634</v>
      </c>
      <c r="I967" s="37"/>
      <c r="J967" s="37"/>
      <c r="K967" s="37"/>
      <c r="L967" s="37"/>
      <c r="M967" s="37"/>
      <c r="N967" s="37"/>
      <c r="O967" s="37" t="n">
        <f aca="false">SUM(I967:N967)</f>
        <v>0</v>
      </c>
      <c r="P967" s="34" t="s">
        <v>33</v>
      </c>
    </row>
    <row r="968" s="32" customFormat="true" ht="25.5" hidden="false" customHeight="false" outlineLevel="0" collapsed="false">
      <c r="B968" s="33" t="n">
        <v>8</v>
      </c>
      <c r="C968" s="34" t="s">
        <v>1081</v>
      </c>
      <c r="D968" s="34" t="s">
        <v>1119</v>
      </c>
      <c r="E968" s="35" t="n">
        <v>37213000</v>
      </c>
      <c r="F968" s="36" t="n">
        <f aca="false">H968/E968</f>
        <v>0.932368392765969</v>
      </c>
      <c r="G968" s="37" t="n">
        <v>2516775</v>
      </c>
      <c r="H968" s="38" t="n">
        <f aca="false">E968-G968+O968</f>
        <v>34696225</v>
      </c>
      <c r="I968" s="37"/>
      <c r="J968" s="37"/>
      <c r="K968" s="37"/>
      <c r="L968" s="37"/>
      <c r="M968" s="37"/>
      <c r="N968" s="37"/>
      <c r="O968" s="37" t="n">
        <f aca="false">SUM(I968:N968)</f>
        <v>0</v>
      </c>
      <c r="P968" s="34" t="s">
        <v>33</v>
      </c>
    </row>
    <row r="969" s="32" customFormat="true" ht="12.75" hidden="false" customHeight="false" outlineLevel="0" collapsed="false">
      <c r="B969" s="33" t="n">
        <v>8</v>
      </c>
      <c r="C969" s="34" t="s">
        <v>1081</v>
      </c>
      <c r="D969" s="34" t="s">
        <v>1120</v>
      </c>
      <c r="E969" s="35" t="n">
        <v>37931000</v>
      </c>
      <c r="F969" s="36" t="n">
        <f aca="false">H969/E969</f>
        <v>0.796446231314756</v>
      </c>
      <c r="G969" s="37" t="n">
        <v>37931000</v>
      </c>
      <c r="H969" s="38" t="n">
        <f aca="false">E969-G969+O969</f>
        <v>30210002</v>
      </c>
      <c r="I969" s="37" t="n">
        <v>9482750</v>
      </c>
      <c r="J969" s="37" t="n">
        <v>6909084</v>
      </c>
      <c r="K969" s="37" t="n">
        <v>6909084</v>
      </c>
      <c r="L969" s="37" t="n">
        <v>6909084</v>
      </c>
      <c r="M969" s="37"/>
      <c r="N969" s="37"/>
      <c r="O969" s="37" t="n">
        <f aca="false">SUM(I969:N969)</f>
        <v>30210002</v>
      </c>
      <c r="P969" s="34" t="s">
        <v>31</v>
      </c>
    </row>
    <row r="970" s="32" customFormat="true" ht="12.75" hidden="false" customHeight="false" outlineLevel="0" collapsed="false">
      <c r="B970" s="33" t="n">
        <v>8</v>
      </c>
      <c r="C970" s="34" t="s">
        <v>1081</v>
      </c>
      <c r="D970" s="34" t="s">
        <v>1121</v>
      </c>
      <c r="E970" s="35" t="n">
        <v>38122666</v>
      </c>
      <c r="F970" s="36" t="n">
        <f aca="false">H970/E970</f>
        <v>0</v>
      </c>
      <c r="G970" s="37" t="n">
        <v>38122666</v>
      </c>
      <c r="H970" s="38" t="n">
        <f aca="false">E970-G970+O970</f>
        <v>0</v>
      </c>
      <c r="I970" s="37"/>
      <c r="J970" s="37"/>
      <c r="K970" s="37"/>
      <c r="L970" s="37"/>
      <c r="M970" s="37"/>
      <c r="N970" s="37"/>
      <c r="O970" s="37" t="n">
        <f aca="false">SUM(I970:N970)</f>
        <v>0</v>
      </c>
      <c r="P970" s="34" t="s">
        <v>33</v>
      </c>
    </row>
    <row r="971" s="32" customFormat="true" ht="12.75" hidden="false" customHeight="false" outlineLevel="0" collapsed="false">
      <c r="B971" s="33" t="n">
        <v>8</v>
      </c>
      <c r="C971" s="34" t="s">
        <v>1081</v>
      </c>
      <c r="D971" s="34" t="s">
        <v>1122</v>
      </c>
      <c r="E971" s="35" t="n">
        <v>38122666</v>
      </c>
      <c r="F971" s="36" t="n">
        <f aca="false">H971/E971</f>
        <v>0</v>
      </c>
      <c r="G971" s="37" t="n">
        <v>38122666</v>
      </c>
      <c r="H971" s="38" t="n">
        <f aca="false">E971-G971+O971</f>
        <v>0</v>
      </c>
      <c r="I971" s="37"/>
      <c r="J971" s="37"/>
      <c r="K971" s="37"/>
      <c r="L971" s="37"/>
      <c r="M971" s="37"/>
      <c r="N971" s="37"/>
      <c r="O971" s="37" t="n">
        <f aca="false">SUM(I971:N971)</f>
        <v>0</v>
      </c>
      <c r="P971" s="34" t="s">
        <v>33</v>
      </c>
    </row>
    <row r="972" s="32" customFormat="true" ht="25.5" hidden="false" customHeight="false" outlineLevel="0" collapsed="false">
      <c r="B972" s="33" t="n">
        <v>8</v>
      </c>
      <c r="C972" s="34" t="s">
        <v>1081</v>
      </c>
      <c r="D972" s="34" t="s">
        <v>1123</v>
      </c>
      <c r="E972" s="35" t="n">
        <v>38323000</v>
      </c>
      <c r="F972" s="36" t="n">
        <f aca="false">H972/E972</f>
        <v>0.840914907496804</v>
      </c>
      <c r="G972" s="37" t="n">
        <v>38323000</v>
      </c>
      <c r="H972" s="38" t="n">
        <f aca="false">E972-G972+O972</f>
        <v>32226382</v>
      </c>
      <c r="I972" s="37" t="n">
        <v>9580750</v>
      </c>
      <c r="J972" s="37" t="n">
        <v>7548544</v>
      </c>
      <c r="K972" s="37" t="n">
        <v>7548544</v>
      </c>
      <c r="L972" s="37" t="n">
        <v>7548544</v>
      </c>
      <c r="M972" s="37"/>
      <c r="N972" s="37"/>
      <c r="O972" s="37" t="n">
        <f aca="false">SUM(I972:N972)</f>
        <v>32226382</v>
      </c>
      <c r="P972" s="34" t="s">
        <v>31</v>
      </c>
    </row>
    <row r="973" s="32" customFormat="true" ht="25.5" hidden="false" customHeight="false" outlineLevel="0" collapsed="false">
      <c r="B973" s="33" t="n">
        <v>8</v>
      </c>
      <c r="C973" s="34" t="s">
        <v>1081</v>
      </c>
      <c r="D973" s="34" t="s">
        <v>1124</v>
      </c>
      <c r="E973" s="35" t="n">
        <v>38339703</v>
      </c>
      <c r="F973" s="36" t="n">
        <f aca="false">H973/E973</f>
        <v>0.91074894346469</v>
      </c>
      <c r="G973" s="37" t="n">
        <v>38339703</v>
      </c>
      <c r="H973" s="38" t="n">
        <f aca="false">E973-G973+O973</f>
        <v>34917844</v>
      </c>
      <c r="I973" s="37" t="n">
        <v>9584926</v>
      </c>
      <c r="J973" s="37" t="n">
        <v>8444306</v>
      </c>
      <c r="K973" s="37" t="n">
        <v>8444306</v>
      </c>
      <c r="L973" s="37" t="n">
        <v>8444306</v>
      </c>
      <c r="M973" s="37"/>
      <c r="N973" s="37"/>
      <c r="O973" s="37" t="n">
        <f aca="false">SUM(I973:N973)</f>
        <v>34917844</v>
      </c>
      <c r="P973" s="34" t="s">
        <v>31</v>
      </c>
    </row>
    <row r="974" s="32" customFormat="true" ht="25.5" hidden="false" customHeight="false" outlineLevel="0" collapsed="false">
      <c r="B974" s="33" t="n">
        <v>8</v>
      </c>
      <c r="C974" s="34" t="s">
        <v>1081</v>
      </c>
      <c r="D974" s="34" t="s">
        <v>1125</v>
      </c>
      <c r="E974" s="35" t="n">
        <v>39364053</v>
      </c>
      <c r="F974" s="36" t="n">
        <f aca="false">H974/E974</f>
        <v>0.913066751535976</v>
      </c>
      <c r="G974" s="37" t="n">
        <v>39364042</v>
      </c>
      <c r="H974" s="38" t="n">
        <f aca="false">E974-G974+O974</f>
        <v>35942008</v>
      </c>
      <c r="I974" s="37" t="n">
        <v>9841013</v>
      </c>
      <c r="J974" s="37" t="n">
        <v>8700328</v>
      </c>
      <c r="K974" s="37" t="n">
        <v>8700328</v>
      </c>
      <c r="L974" s="37" t="n">
        <v>8700328</v>
      </c>
      <c r="M974" s="37"/>
      <c r="N974" s="37"/>
      <c r="O974" s="37" t="n">
        <f aca="false">SUM(I974:N974)</f>
        <v>35941997</v>
      </c>
      <c r="P974" s="34" t="s">
        <v>31</v>
      </c>
    </row>
    <row r="975" s="32" customFormat="true" ht="12.75" hidden="false" customHeight="false" outlineLevel="0" collapsed="false">
      <c r="B975" s="33" t="n">
        <v>8</v>
      </c>
      <c r="C975" s="34" t="s">
        <v>1081</v>
      </c>
      <c r="D975" s="34" t="s">
        <v>1126</v>
      </c>
      <c r="E975" s="35" t="n">
        <v>39516739</v>
      </c>
      <c r="F975" s="36" t="n">
        <f aca="false">H975/E975</f>
        <v>0.801417571424606</v>
      </c>
      <c r="G975" s="37" t="n">
        <v>7847330</v>
      </c>
      <c r="H975" s="38" t="n">
        <f aca="false">E975-G975+O975</f>
        <v>31669409</v>
      </c>
      <c r="I975" s="37"/>
      <c r="J975" s="37"/>
      <c r="K975" s="37"/>
      <c r="L975" s="37"/>
      <c r="M975" s="37"/>
      <c r="N975" s="37"/>
      <c r="O975" s="37" t="n">
        <f aca="false">SUM(I975:N975)</f>
        <v>0</v>
      </c>
      <c r="P975" s="34" t="s">
        <v>33</v>
      </c>
    </row>
    <row r="976" s="32" customFormat="true" ht="12.75" hidden="false" customHeight="false" outlineLevel="0" collapsed="false">
      <c r="B976" s="33" t="n">
        <v>8</v>
      </c>
      <c r="C976" s="34" t="s">
        <v>1081</v>
      </c>
      <c r="D976" s="34" t="s">
        <v>1127</v>
      </c>
      <c r="E976" s="35" t="n">
        <v>40925000</v>
      </c>
      <c r="F976" s="36" t="n">
        <f aca="false">H976/E976</f>
        <v>0.900763518631643</v>
      </c>
      <c r="G976" s="37" t="n">
        <v>4061253</v>
      </c>
      <c r="H976" s="38" t="n">
        <f aca="false">E976-G976+O976</f>
        <v>36863747</v>
      </c>
      <c r="I976" s="37"/>
      <c r="J976" s="37"/>
      <c r="K976" s="37"/>
      <c r="L976" s="37"/>
      <c r="M976" s="37"/>
      <c r="N976" s="37"/>
      <c r="O976" s="37" t="n">
        <f aca="false">SUM(I976:N976)</f>
        <v>0</v>
      </c>
      <c r="P976" s="34" t="s">
        <v>33</v>
      </c>
    </row>
    <row r="977" s="32" customFormat="true" ht="25.5" hidden="false" customHeight="false" outlineLevel="0" collapsed="false">
      <c r="B977" s="33" t="n">
        <v>8</v>
      </c>
      <c r="C977" s="34" t="s">
        <v>1081</v>
      </c>
      <c r="D977" s="34" t="s">
        <v>1128</v>
      </c>
      <c r="E977" s="35" t="n">
        <v>42001000</v>
      </c>
      <c r="F977" s="36" t="n">
        <f aca="false">H977/E977</f>
        <v>0.882259755720102</v>
      </c>
      <c r="G977" s="37" t="n">
        <v>4945208</v>
      </c>
      <c r="H977" s="38" t="n">
        <f aca="false">E977-G977+O977</f>
        <v>37055792</v>
      </c>
      <c r="I977" s="37"/>
      <c r="J977" s="37"/>
      <c r="K977" s="37"/>
      <c r="L977" s="37"/>
      <c r="M977" s="37"/>
      <c r="N977" s="37"/>
      <c r="O977" s="37" t="n">
        <f aca="false">SUM(I977:N977)</f>
        <v>0</v>
      </c>
      <c r="P977" s="34" t="s">
        <v>33</v>
      </c>
    </row>
    <row r="978" s="32" customFormat="true" ht="12.75" hidden="false" customHeight="false" outlineLevel="0" collapsed="false">
      <c r="B978" s="33" t="n">
        <v>8</v>
      </c>
      <c r="C978" s="34" t="s">
        <v>1081</v>
      </c>
      <c r="D978" s="34" t="s">
        <v>1129</v>
      </c>
      <c r="E978" s="35" t="n">
        <v>42858821</v>
      </c>
      <c r="F978" s="36" t="n">
        <f aca="false">H978/E978</f>
        <v>0.841087369155582</v>
      </c>
      <c r="G978" s="37" t="n">
        <v>42858821</v>
      </c>
      <c r="H978" s="38" t="n">
        <f aca="false">E978-G978+O978</f>
        <v>36048013</v>
      </c>
      <c r="I978" s="37" t="n">
        <v>10714705</v>
      </c>
      <c r="J978" s="37" t="n">
        <v>8444436</v>
      </c>
      <c r="K978" s="37" t="n">
        <v>8444436</v>
      </c>
      <c r="L978" s="37" t="n">
        <v>8444436</v>
      </c>
      <c r="M978" s="37"/>
      <c r="N978" s="37"/>
      <c r="O978" s="37" t="n">
        <f aca="false">SUM(I978:N978)</f>
        <v>36048013</v>
      </c>
      <c r="P978" s="34" t="s">
        <v>31</v>
      </c>
    </row>
    <row r="979" s="32" customFormat="true" ht="12.75" hidden="false" customHeight="false" outlineLevel="0" collapsed="false">
      <c r="B979" s="33" t="n">
        <v>8</v>
      </c>
      <c r="C979" s="34" t="s">
        <v>1081</v>
      </c>
      <c r="D979" s="34" t="s">
        <v>1130</v>
      </c>
      <c r="E979" s="35" t="n">
        <v>43879438</v>
      </c>
      <c r="F979" s="36" t="n">
        <f aca="false">H979/E979</f>
        <v>0.844834065559363</v>
      </c>
      <c r="G979" s="37" t="n">
        <v>43879438</v>
      </c>
      <c r="H979" s="38" t="n">
        <f aca="false">E979-G979+O979</f>
        <v>37070844</v>
      </c>
      <c r="I979" s="37" t="n">
        <v>10969860</v>
      </c>
      <c r="J979" s="37" t="n">
        <v>8700328</v>
      </c>
      <c r="K979" s="37" t="n">
        <v>8700328</v>
      </c>
      <c r="L979" s="37" t="n">
        <v>8700328</v>
      </c>
      <c r="M979" s="37"/>
      <c r="N979" s="37"/>
      <c r="O979" s="37" t="n">
        <f aca="false">SUM(I979:N979)</f>
        <v>37070844</v>
      </c>
      <c r="P979" s="34" t="s">
        <v>31</v>
      </c>
    </row>
    <row r="980" s="32" customFormat="true" ht="25.5" hidden="false" customHeight="false" outlineLevel="0" collapsed="false">
      <c r="B980" s="33" t="n">
        <v>8</v>
      </c>
      <c r="C980" s="34" t="s">
        <v>1081</v>
      </c>
      <c r="D980" s="34" t="s">
        <v>1131</v>
      </c>
      <c r="E980" s="35" t="n">
        <v>44192733</v>
      </c>
      <c r="F980" s="36" t="n">
        <f aca="false">H980/E980</f>
        <v>0.944843646578726</v>
      </c>
      <c r="G980" s="37" t="n">
        <v>44192733</v>
      </c>
      <c r="H980" s="38" t="n">
        <f aca="false">E980-G980+O980</f>
        <v>41755223</v>
      </c>
      <c r="I980" s="37" t="n">
        <v>11048183</v>
      </c>
      <c r="J980" s="37" t="n">
        <v>10235680</v>
      </c>
      <c r="K980" s="37" t="n">
        <v>10235680</v>
      </c>
      <c r="L980" s="37" t="n">
        <v>10235680</v>
      </c>
      <c r="M980" s="37"/>
      <c r="N980" s="37"/>
      <c r="O980" s="37" t="n">
        <f aca="false">SUM(I980:N980)</f>
        <v>41755223</v>
      </c>
      <c r="P980" s="34" t="s">
        <v>31</v>
      </c>
    </row>
    <row r="981" s="32" customFormat="true" ht="25.5" hidden="false" customHeight="false" outlineLevel="0" collapsed="false">
      <c r="B981" s="33" t="n">
        <v>8</v>
      </c>
      <c r="C981" s="34" t="s">
        <v>1081</v>
      </c>
      <c r="D981" s="34" t="s">
        <v>1132</v>
      </c>
      <c r="E981" s="35" t="n">
        <v>44720529</v>
      </c>
      <c r="F981" s="36" t="n">
        <f aca="false">H981/E981</f>
        <v>0.970975186809619</v>
      </c>
      <c r="G981" s="37" t="n">
        <v>44720529</v>
      </c>
      <c r="H981" s="38" t="n">
        <f aca="false">E981-G981+O981</f>
        <v>43422524</v>
      </c>
      <c r="I981" s="37" t="n">
        <v>11180132</v>
      </c>
      <c r="J981" s="37" t="n">
        <v>10747464</v>
      </c>
      <c r="K981" s="37" t="n">
        <v>10747464</v>
      </c>
      <c r="L981" s="37" t="n">
        <v>10747464</v>
      </c>
      <c r="M981" s="37"/>
      <c r="N981" s="37"/>
      <c r="O981" s="37" t="n">
        <f aca="false">SUM(I981:N981)</f>
        <v>43422524</v>
      </c>
      <c r="P981" s="34" t="s">
        <v>31</v>
      </c>
    </row>
    <row r="982" s="32" customFormat="true" ht="25.5" hidden="false" customHeight="false" outlineLevel="0" collapsed="false">
      <c r="B982" s="33" t="n">
        <v>8</v>
      </c>
      <c r="C982" s="34" t="s">
        <v>1081</v>
      </c>
      <c r="D982" s="34" t="s">
        <v>1133</v>
      </c>
      <c r="E982" s="35" t="n">
        <v>44737000</v>
      </c>
      <c r="F982" s="36" t="n">
        <f aca="false">H982/E982</f>
        <v>0.867751212642779</v>
      </c>
      <c r="G982" s="37" t="n">
        <v>44737000</v>
      </c>
      <c r="H982" s="38" t="n">
        <f aca="false">E982-G982+O982</f>
        <v>38820586</v>
      </c>
      <c r="I982" s="37" t="n">
        <v>11184250</v>
      </c>
      <c r="J982" s="37" t="n">
        <v>9212112</v>
      </c>
      <c r="K982" s="37" t="n">
        <v>9212112</v>
      </c>
      <c r="L982" s="37" t="n">
        <v>9212112</v>
      </c>
      <c r="M982" s="37"/>
      <c r="N982" s="37"/>
      <c r="O982" s="37" t="n">
        <f aca="false">SUM(I982:N982)</f>
        <v>38820586</v>
      </c>
      <c r="P982" s="34" t="s">
        <v>31</v>
      </c>
    </row>
    <row r="983" s="32" customFormat="true" ht="25.5" hidden="false" customHeight="false" outlineLevel="0" collapsed="false">
      <c r="B983" s="33" t="n">
        <v>8</v>
      </c>
      <c r="C983" s="34" t="s">
        <v>1081</v>
      </c>
      <c r="D983" s="34" t="s">
        <v>1134</v>
      </c>
      <c r="E983" s="35" t="n">
        <v>45062787</v>
      </c>
      <c r="F983" s="36" t="n">
        <f aca="false">H983/E983</f>
        <v>0.841008657542642</v>
      </c>
      <c r="G983" s="37" t="n">
        <v>7164593</v>
      </c>
      <c r="H983" s="38" t="n">
        <f aca="false">E983-G983+O983</f>
        <v>37898194</v>
      </c>
      <c r="I983" s="37"/>
      <c r="J983" s="37"/>
      <c r="K983" s="37"/>
      <c r="L983" s="37"/>
      <c r="M983" s="37"/>
      <c r="N983" s="37"/>
      <c r="O983" s="37" t="n">
        <f aca="false">SUM(I983:N983)</f>
        <v>0</v>
      </c>
      <c r="P983" s="34" t="s">
        <v>33</v>
      </c>
    </row>
    <row r="984" s="32" customFormat="true" ht="25.5" hidden="false" customHeight="false" outlineLevel="0" collapsed="false">
      <c r="B984" s="33" t="n">
        <v>8</v>
      </c>
      <c r="C984" s="34" t="s">
        <v>1081</v>
      </c>
      <c r="D984" s="34" t="s">
        <v>1135</v>
      </c>
      <c r="E984" s="35" t="n">
        <v>45285000</v>
      </c>
      <c r="F984" s="36" t="n">
        <f aca="false">H984/E984</f>
        <v>0.980680357734349</v>
      </c>
      <c r="G984" s="37" t="n">
        <v>874890</v>
      </c>
      <c r="H984" s="38" t="n">
        <f aca="false">E984-G984+O984</f>
        <v>44410110</v>
      </c>
      <c r="I984" s="37"/>
      <c r="J984" s="37"/>
      <c r="K984" s="37"/>
      <c r="L984" s="37"/>
      <c r="M984" s="37"/>
      <c r="N984" s="37"/>
      <c r="O984" s="37" t="n">
        <f aca="false">SUM(I984:N984)</f>
        <v>0</v>
      </c>
      <c r="P984" s="34" t="s">
        <v>33</v>
      </c>
    </row>
    <row r="985" s="32" customFormat="true" ht="12.75" hidden="false" customHeight="false" outlineLevel="0" collapsed="false">
      <c r="B985" s="33" t="n">
        <v>8</v>
      </c>
      <c r="C985" s="34" t="s">
        <v>1081</v>
      </c>
      <c r="D985" s="34" t="s">
        <v>1136</v>
      </c>
      <c r="E985" s="35" t="n">
        <v>46138693</v>
      </c>
      <c r="F985" s="36" t="n">
        <f aca="false">H985/E985</f>
        <v>0.863878285412203</v>
      </c>
      <c r="G985" s="37" t="n">
        <v>6280478</v>
      </c>
      <c r="H985" s="38" t="n">
        <f aca="false">E985-G985+O985</f>
        <v>39858215</v>
      </c>
      <c r="I985" s="37"/>
      <c r="J985" s="37"/>
      <c r="K985" s="37"/>
      <c r="L985" s="37"/>
      <c r="M985" s="37"/>
      <c r="N985" s="37"/>
      <c r="O985" s="37" t="n">
        <f aca="false">SUM(I985:N985)</f>
        <v>0</v>
      </c>
      <c r="P985" s="34" t="s">
        <v>33</v>
      </c>
    </row>
    <row r="986" s="32" customFormat="true" ht="12.75" hidden="false" customHeight="false" outlineLevel="0" collapsed="false">
      <c r="B986" s="33" t="n">
        <v>8</v>
      </c>
      <c r="C986" s="34" t="s">
        <v>1081</v>
      </c>
      <c r="D986" s="34" t="s">
        <v>1137</v>
      </c>
      <c r="E986" s="35" t="n">
        <v>46157820</v>
      </c>
      <c r="F986" s="36" t="n">
        <f aca="false">H986/E986</f>
        <v>0.948525016996037</v>
      </c>
      <c r="G986" s="37" t="n">
        <v>46157820</v>
      </c>
      <c r="H986" s="38" t="n">
        <f aca="false">E986-G986+O986</f>
        <v>43781847</v>
      </c>
      <c r="I986" s="37" t="n">
        <v>11539455</v>
      </c>
      <c r="J986" s="37" t="n">
        <v>10747464</v>
      </c>
      <c r="K986" s="37" t="n">
        <v>10747464</v>
      </c>
      <c r="L986" s="37" t="n">
        <v>10747464</v>
      </c>
      <c r="M986" s="37"/>
      <c r="N986" s="37"/>
      <c r="O986" s="37" t="n">
        <f aca="false">SUM(I986:N986)</f>
        <v>43781847</v>
      </c>
      <c r="P986" s="34" t="s">
        <v>31</v>
      </c>
    </row>
    <row r="987" s="32" customFormat="true" ht="12.75" hidden="false" customHeight="false" outlineLevel="0" collapsed="false">
      <c r="B987" s="33" t="n">
        <v>8</v>
      </c>
      <c r="C987" s="34" t="s">
        <v>1081</v>
      </c>
      <c r="D987" s="34" t="s">
        <v>1138</v>
      </c>
      <c r="E987" s="35" t="n">
        <v>46361580</v>
      </c>
      <c r="F987" s="36" t="n">
        <f aca="false">H987/E987</f>
        <v>0.981120574406653</v>
      </c>
      <c r="G987" s="37" t="n">
        <v>875280</v>
      </c>
      <c r="H987" s="38" t="n">
        <f aca="false">E987-G987+O987</f>
        <v>45486300</v>
      </c>
      <c r="I987" s="37"/>
      <c r="J987" s="37"/>
      <c r="K987" s="37"/>
      <c r="L987" s="37"/>
      <c r="M987" s="37"/>
      <c r="N987" s="37"/>
      <c r="O987" s="37" t="n">
        <f aca="false">SUM(I987:N987)</f>
        <v>0</v>
      </c>
      <c r="P987" s="34" t="s">
        <v>33</v>
      </c>
    </row>
    <row r="988" s="32" customFormat="true" ht="25.5" hidden="false" customHeight="false" outlineLevel="0" collapsed="false">
      <c r="B988" s="33" t="n">
        <v>8</v>
      </c>
      <c r="C988" s="34" t="s">
        <v>1081</v>
      </c>
      <c r="D988" s="34" t="s">
        <v>1139</v>
      </c>
      <c r="E988" s="35" t="n">
        <v>46361592</v>
      </c>
      <c r="F988" s="36" t="n">
        <f aca="false">H988/E988</f>
        <v>0.957566405398676</v>
      </c>
      <c r="G988" s="37" t="n">
        <v>1967289</v>
      </c>
      <c r="H988" s="38" t="n">
        <f aca="false">E988-G988+O988</f>
        <v>44394303</v>
      </c>
      <c r="I988" s="37"/>
      <c r="J988" s="37"/>
      <c r="K988" s="37"/>
      <c r="L988" s="37"/>
      <c r="M988" s="37"/>
      <c r="N988" s="37"/>
      <c r="O988" s="37" t="n">
        <f aca="false">SUM(I988:N988)</f>
        <v>0</v>
      </c>
      <c r="P988" s="34" t="s">
        <v>33</v>
      </c>
    </row>
    <row r="989" s="32" customFormat="true" ht="25.5" hidden="false" customHeight="false" outlineLevel="0" collapsed="false">
      <c r="B989" s="33" t="n">
        <v>8</v>
      </c>
      <c r="C989" s="34" t="s">
        <v>1081</v>
      </c>
      <c r="D989" s="34" t="s">
        <v>1140</v>
      </c>
      <c r="E989" s="35" t="n">
        <v>46361628</v>
      </c>
      <c r="F989" s="36" t="n">
        <f aca="false">H989/E989</f>
        <v>0.981119817449034</v>
      </c>
      <c r="G989" s="37" t="n">
        <v>875316</v>
      </c>
      <c r="H989" s="38" t="n">
        <f aca="false">E989-G989+O989</f>
        <v>45486312</v>
      </c>
      <c r="I989" s="37"/>
      <c r="J989" s="37"/>
      <c r="K989" s="37"/>
      <c r="L989" s="37"/>
      <c r="M989" s="37"/>
      <c r="N989" s="37"/>
      <c r="O989" s="37" t="n">
        <f aca="false">SUM(I989:N989)</f>
        <v>0</v>
      </c>
      <c r="P989" s="34" t="s">
        <v>33</v>
      </c>
    </row>
    <row r="990" s="32" customFormat="true" ht="25.5" hidden="false" customHeight="false" outlineLevel="0" collapsed="false">
      <c r="B990" s="33" t="n">
        <v>8</v>
      </c>
      <c r="C990" s="34" t="s">
        <v>1081</v>
      </c>
      <c r="D990" s="34" t="s">
        <v>1141</v>
      </c>
      <c r="E990" s="35" t="n">
        <v>46530000</v>
      </c>
      <c r="F990" s="36" t="n">
        <f aca="false">H990/E990</f>
        <v>0.943784977433914</v>
      </c>
      <c r="G990" s="37" t="n">
        <v>2615685</v>
      </c>
      <c r="H990" s="38" t="n">
        <f aca="false">E990-G990+O990</f>
        <v>43914315</v>
      </c>
      <c r="I990" s="37"/>
      <c r="J990" s="37"/>
      <c r="K990" s="37"/>
      <c r="L990" s="37"/>
      <c r="M990" s="37"/>
      <c r="N990" s="37"/>
      <c r="O990" s="37" t="n">
        <f aca="false">SUM(I990:N990)</f>
        <v>0</v>
      </c>
      <c r="P990" s="34" t="s">
        <v>33</v>
      </c>
    </row>
    <row r="991" s="32" customFormat="true" ht="25.5" hidden="false" customHeight="false" outlineLevel="0" collapsed="false">
      <c r="B991" s="33" t="n">
        <v>8</v>
      </c>
      <c r="C991" s="34" t="s">
        <v>1081</v>
      </c>
      <c r="D991" s="34" t="s">
        <v>1142</v>
      </c>
      <c r="E991" s="35" t="n">
        <v>46866714</v>
      </c>
      <c r="F991" s="36" t="n">
        <f aca="false">H991/E991</f>
        <v>0.869920408757482</v>
      </c>
      <c r="G991" s="37" t="n">
        <v>6096403</v>
      </c>
      <c r="H991" s="38" t="n">
        <f aca="false">E991-G991+O991</f>
        <v>40770311</v>
      </c>
      <c r="I991" s="37"/>
      <c r="J991" s="37"/>
      <c r="K991" s="37"/>
      <c r="L991" s="37"/>
      <c r="M991" s="37"/>
      <c r="N991" s="37"/>
      <c r="O991" s="37" t="n">
        <f aca="false">SUM(I991:N991)</f>
        <v>0</v>
      </c>
      <c r="P991" s="34" t="s">
        <v>33</v>
      </c>
    </row>
    <row r="992" s="32" customFormat="true" ht="25.5" hidden="false" customHeight="false" outlineLevel="0" collapsed="false">
      <c r="B992" s="33" t="n">
        <v>8</v>
      </c>
      <c r="C992" s="34" t="s">
        <v>1081</v>
      </c>
      <c r="D992" s="34" t="s">
        <v>1143</v>
      </c>
      <c r="E992" s="35" t="n">
        <v>49500000</v>
      </c>
      <c r="F992" s="36" t="n">
        <f aca="false">H992/E992</f>
        <v>0.992353737373737</v>
      </c>
      <c r="G992" s="37" t="n">
        <v>37219622</v>
      </c>
      <c r="H992" s="38" t="n">
        <f aca="false">E992-G992+O992</f>
        <v>49121510</v>
      </c>
      <c r="I992" s="37"/>
      <c r="J992" s="37"/>
      <c r="K992" s="37" t="n">
        <v>11313328</v>
      </c>
      <c r="L992" s="37" t="n">
        <v>22437299</v>
      </c>
      <c r="M992" s="37"/>
      <c r="N992" s="37" t="n">
        <v>3090505</v>
      </c>
      <c r="O992" s="37" t="n">
        <f aca="false">SUM(I992:N992)</f>
        <v>36841132</v>
      </c>
      <c r="P992" s="34" t="s">
        <v>33</v>
      </c>
    </row>
    <row r="993" s="32" customFormat="true" ht="12.75" hidden="false" customHeight="false" outlineLevel="0" collapsed="false">
      <c r="B993" s="33" t="n">
        <v>8</v>
      </c>
      <c r="C993" s="34" t="s">
        <v>1081</v>
      </c>
      <c r="D993" s="34" t="s">
        <v>1144</v>
      </c>
      <c r="E993" s="35" t="n">
        <v>49912914</v>
      </c>
      <c r="F993" s="36" t="n">
        <f aca="false">H993/E993</f>
        <v>0.999970789122831</v>
      </c>
      <c r="G993" s="37" t="n">
        <v>2497030</v>
      </c>
      <c r="H993" s="38" t="n">
        <f aca="false">E993-G993+O993</f>
        <v>49911456</v>
      </c>
      <c r="I993" s="37" t="n">
        <v>2495572</v>
      </c>
      <c r="J993" s="37"/>
      <c r="K993" s="37"/>
      <c r="L993" s="37"/>
      <c r="M993" s="37"/>
      <c r="N993" s="37"/>
      <c r="O993" s="37" t="n">
        <f aca="false">SUM(I993:N993)</f>
        <v>2495572</v>
      </c>
      <c r="P993" s="34" t="s">
        <v>33</v>
      </c>
    </row>
    <row r="994" s="32" customFormat="true" ht="25.5" hidden="false" customHeight="false" outlineLevel="0" collapsed="false">
      <c r="B994" s="33" t="n">
        <v>8</v>
      </c>
      <c r="C994" s="34" t="s">
        <v>1081</v>
      </c>
      <c r="D994" s="34" t="s">
        <v>1145</v>
      </c>
      <c r="E994" s="35" t="n">
        <v>49916609</v>
      </c>
      <c r="F994" s="36" t="n">
        <f aca="false">H994/E994</f>
        <v>0.949929691738475</v>
      </c>
      <c r="G994" s="37" t="n">
        <v>49916609</v>
      </c>
      <c r="H994" s="38" t="n">
        <f aca="false">E994-G994+O994</f>
        <v>47417269</v>
      </c>
      <c r="I994" s="37"/>
      <c r="J994" s="37"/>
      <c r="K994" s="37"/>
      <c r="L994" s="37" t="n">
        <v>12478229</v>
      </c>
      <c r="M994" s="37" t="n">
        <v>18087256</v>
      </c>
      <c r="N994" s="37" t="n">
        <v>16851784</v>
      </c>
      <c r="O994" s="37" t="n">
        <f aca="false">SUM(I994:N994)</f>
        <v>47417269</v>
      </c>
      <c r="P994" s="34" t="s">
        <v>33</v>
      </c>
    </row>
    <row r="995" s="32" customFormat="true" ht="12.75" hidden="false" customHeight="false" outlineLevel="0" collapsed="false">
      <c r="B995" s="33" t="n">
        <v>8</v>
      </c>
      <c r="C995" s="34" t="s">
        <v>1146</v>
      </c>
      <c r="D995" s="34" t="s">
        <v>1147</v>
      </c>
      <c r="E995" s="35" t="n">
        <v>25110748</v>
      </c>
      <c r="F995" s="36" t="n">
        <f aca="false">H995/E995</f>
        <v>1</v>
      </c>
      <c r="G995" s="37" t="n">
        <v>25110748</v>
      </c>
      <c r="H995" s="38" t="n">
        <f aca="false">E995-G995+O995</f>
        <v>25110748</v>
      </c>
      <c r="I995" s="37"/>
      <c r="J995" s="37" t="n">
        <v>25110748</v>
      </c>
      <c r="K995" s="37"/>
      <c r="L995" s="37"/>
      <c r="M995" s="37"/>
      <c r="N995" s="37"/>
      <c r="O995" s="37" t="n">
        <f aca="false">SUM(I995:N995)</f>
        <v>25110748</v>
      </c>
      <c r="P995" s="34" t="s">
        <v>33</v>
      </c>
    </row>
    <row r="996" s="32" customFormat="true" ht="12.75" hidden="false" customHeight="false" outlineLevel="0" collapsed="false">
      <c r="B996" s="33" t="n">
        <v>8</v>
      </c>
      <c r="C996" s="34" t="s">
        <v>1146</v>
      </c>
      <c r="D996" s="34" t="s">
        <v>1148</v>
      </c>
      <c r="E996" s="35" t="n">
        <v>25227000</v>
      </c>
      <c r="F996" s="36" t="n">
        <f aca="false">H996/E996</f>
        <v>0.948478733103421</v>
      </c>
      <c r="G996" s="37" t="n">
        <v>25227000</v>
      </c>
      <c r="H996" s="38" t="n">
        <f aca="false">E996-G996+O996</f>
        <v>23927273</v>
      </c>
      <c r="I996" s="37"/>
      <c r="J996" s="37"/>
      <c r="K996" s="37"/>
      <c r="L996" s="37"/>
      <c r="M996" s="37" t="n">
        <v>23927273</v>
      </c>
      <c r="N996" s="37"/>
      <c r="O996" s="37" t="n">
        <f aca="false">SUM(I996:N996)</f>
        <v>23927273</v>
      </c>
      <c r="P996" s="34" t="s">
        <v>33</v>
      </c>
    </row>
    <row r="997" s="32" customFormat="true" ht="12.75" hidden="false" customHeight="false" outlineLevel="0" collapsed="false">
      <c r="B997" s="33" t="n">
        <v>8</v>
      </c>
      <c r="C997" s="34" t="s">
        <v>1146</v>
      </c>
      <c r="D997" s="34" t="s">
        <v>1149</v>
      </c>
      <c r="E997" s="35" t="n">
        <v>28210000</v>
      </c>
      <c r="F997" s="36" t="n">
        <f aca="false">H997/E997</f>
        <v>0.94892772066643</v>
      </c>
      <c r="G997" s="37" t="n">
        <v>28210000</v>
      </c>
      <c r="H997" s="38" t="n">
        <f aca="false">E997-G997+O997</f>
        <v>26769251</v>
      </c>
      <c r="I997" s="37"/>
      <c r="J997" s="37"/>
      <c r="K997" s="37"/>
      <c r="L997" s="37"/>
      <c r="M997" s="37" t="n">
        <v>26769251</v>
      </c>
      <c r="N997" s="37"/>
      <c r="O997" s="37" t="n">
        <f aca="false">SUM(I997:N997)</f>
        <v>26769251</v>
      </c>
      <c r="P997" s="34" t="s">
        <v>33</v>
      </c>
    </row>
    <row r="998" s="32" customFormat="true" ht="12.75" hidden="false" customHeight="false" outlineLevel="0" collapsed="false">
      <c r="B998" s="33" t="n">
        <v>8</v>
      </c>
      <c r="C998" s="34" t="s">
        <v>1146</v>
      </c>
      <c r="D998" s="34" t="s">
        <v>1150</v>
      </c>
      <c r="E998" s="35" t="n">
        <v>45645510</v>
      </c>
      <c r="F998" s="36" t="n">
        <f aca="false">H998/E998</f>
        <v>0.953203962448881</v>
      </c>
      <c r="G998" s="37" t="n">
        <v>5522111</v>
      </c>
      <c r="H998" s="38" t="n">
        <f aca="false">E998-G998+O998</f>
        <v>43509481</v>
      </c>
      <c r="I998" s="37" t="n">
        <v>1779324</v>
      </c>
      <c r="J998" s="37" t="n">
        <v>1293395</v>
      </c>
      <c r="K998" s="37"/>
      <c r="L998" s="37" t="n">
        <v>313363</v>
      </c>
      <c r="M998" s="37"/>
      <c r="N998" s="37"/>
      <c r="O998" s="37" t="n">
        <f aca="false">SUM(I998:N998)</f>
        <v>3386082</v>
      </c>
      <c r="P998" s="34" t="s">
        <v>33</v>
      </c>
    </row>
    <row r="999" s="32" customFormat="true" ht="12.75" hidden="false" customHeight="false" outlineLevel="0" collapsed="false">
      <c r="B999" s="33" t="n">
        <v>8</v>
      </c>
      <c r="C999" s="34" t="s">
        <v>1146</v>
      </c>
      <c r="D999" s="34" t="s">
        <v>1151</v>
      </c>
      <c r="E999" s="35" t="n">
        <v>45676000</v>
      </c>
      <c r="F999" s="36" t="n">
        <f aca="false">H999/E999</f>
        <v>0.967749956213329</v>
      </c>
      <c r="G999" s="37" t="n">
        <v>4698645</v>
      </c>
      <c r="H999" s="38" t="n">
        <f aca="false">E999-G999+O999</f>
        <v>44202947</v>
      </c>
      <c r="I999" s="37" t="n">
        <v>1730357</v>
      </c>
      <c r="J999" s="37" t="n">
        <v>1495235</v>
      </c>
      <c r="K999" s="37"/>
      <c r="L999" s="37"/>
      <c r="M999" s="37"/>
      <c r="N999" s="37"/>
      <c r="O999" s="37" t="n">
        <f aca="false">SUM(I999:N999)</f>
        <v>3225592</v>
      </c>
      <c r="P999" s="34" t="s">
        <v>33</v>
      </c>
    </row>
    <row r="1000" s="32" customFormat="true" ht="12.75" hidden="false" customHeight="false" outlineLevel="0" collapsed="false">
      <c r="B1000" s="33" t="n">
        <v>8</v>
      </c>
      <c r="C1000" s="34" t="s">
        <v>1146</v>
      </c>
      <c r="D1000" s="34" t="s">
        <v>1152</v>
      </c>
      <c r="E1000" s="35" t="n">
        <v>47053000</v>
      </c>
      <c r="F1000" s="36" t="n">
        <f aca="false">H1000/E1000</f>
        <v>1</v>
      </c>
      <c r="G1000" s="37" t="n">
        <v>47053000</v>
      </c>
      <c r="H1000" s="38" t="n">
        <f aca="false">E1000-G1000+O1000</f>
        <v>47053000</v>
      </c>
      <c r="I1000" s="37"/>
      <c r="J1000" s="37"/>
      <c r="K1000" s="37"/>
      <c r="L1000" s="37" t="n">
        <v>47053000</v>
      </c>
      <c r="M1000" s="37"/>
      <c r="N1000" s="37"/>
      <c r="O1000" s="37" t="n">
        <f aca="false">SUM(I1000:N1000)</f>
        <v>47053000</v>
      </c>
      <c r="P1000" s="34" t="s">
        <v>33</v>
      </c>
    </row>
    <row r="1001" s="32" customFormat="true" ht="12.75" hidden="false" customHeight="false" outlineLevel="0" collapsed="false">
      <c r="B1001" s="33" t="n">
        <v>8</v>
      </c>
      <c r="C1001" s="34" t="s">
        <v>1146</v>
      </c>
      <c r="D1001" s="34" t="s">
        <v>1153</v>
      </c>
      <c r="E1001" s="35" t="n">
        <v>47523886</v>
      </c>
      <c r="F1001" s="36" t="n">
        <f aca="false">H1001/E1001</f>
        <v>0.942710093193978</v>
      </c>
      <c r="G1001" s="37" t="n">
        <v>2722639</v>
      </c>
      <c r="H1001" s="38" t="n">
        <f aca="false">E1001-G1001+O1001</f>
        <v>44801247</v>
      </c>
      <c r="I1001" s="37"/>
      <c r="J1001" s="37"/>
      <c r="K1001" s="37"/>
      <c r="L1001" s="37"/>
      <c r="M1001" s="37"/>
      <c r="N1001" s="37"/>
      <c r="O1001" s="37" t="n">
        <f aca="false">SUM(I1001:N1001)</f>
        <v>0</v>
      </c>
      <c r="P1001" s="34" t="s">
        <v>33</v>
      </c>
    </row>
    <row r="1002" s="32" customFormat="true" ht="12.75" hidden="false" customHeight="false" outlineLevel="0" collapsed="false">
      <c r="B1002" s="33" t="n">
        <v>8</v>
      </c>
      <c r="C1002" s="34" t="s">
        <v>1146</v>
      </c>
      <c r="D1002" s="34" t="s">
        <v>1154</v>
      </c>
      <c r="E1002" s="35" t="n">
        <v>48630756</v>
      </c>
      <c r="F1002" s="36" t="n">
        <f aca="false">H1002/E1002</f>
        <v>0.920931169566848</v>
      </c>
      <c r="G1002" s="37" t="n">
        <v>3845177</v>
      </c>
      <c r="H1002" s="38" t="n">
        <f aca="false">E1002-G1002+O1002</f>
        <v>44785579</v>
      </c>
      <c r="I1002" s="37"/>
      <c r="J1002" s="37"/>
      <c r="K1002" s="37"/>
      <c r="L1002" s="37"/>
      <c r="M1002" s="37"/>
      <c r="N1002" s="37"/>
      <c r="O1002" s="37" t="n">
        <f aca="false">SUM(I1002:N1002)</f>
        <v>0</v>
      </c>
      <c r="P1002" s="34" t="s">
        <v>33</v>
      </c>
    </row>
    <row r="1003" s="32" customFormat="true" ht="12.75" hidden="false" customHeight="false" outlineLevel="0" collapsed="false">
      <c r="B1003" s="33" t="n">
        <v>8</v>
      </c>
      <c r="C1003" s="34" t="s">
        <v>1146</v>
      </c>
      <c r="D1003" s="34" t="s">
        <v>1155</v>
      </c>
      <c r="E1003" s="35" t="n">
        <v>48630756</v>
      </c>
      <c r="F1003" s="36" t="n">
        <f aca="false">H1003/E1003</f>
        <v>0.901270977568188</v>
      </c>
      <c r="G1003" s="37" t="n">
        <v>4801267</v>
      </c>
      <c r="H1003" s="38" t="n">
        <f aca="false">E1003-G1003+O1003</f>
        <v>43829489</v>
      </c>
      <c r="I1003" s="37"/>
      <c r="J1003" s="37"/>
      <c r="K1003" s="37"/>
      <c r="L1003" s="37"/>
      <c r="M1003" s="37"/>
      <c r="N1003" s="37"/>
      <c r="O1003" s="37" t="n">
        <f aca="false">SUM(I1003:N1003)</f>
        <v>0</v>
      </c>
      <c r="P1003" s="34" t="s">
        <v>33</v>
      </c>
    </row>
    <row r="1004" s="32" customFormat="true" ht="25.5" hidden="false" customHeight="false" outlineLevel="0" collapsed="false">
      <c r="B1004" s="33" t="n">
        <v>8</v>
      </c>
      <c r="C1004" s="34" t="s">
        <v>1146</v>
      </c>
      <c r="D1004" s="34" t="s">
        <v>1156</v>
      </c>
      <c r="E1004" s="35" t="n">
        <v>48946670</v>
      </c>
      <c r="F1004" s="36" t="n">
        <f aca="false">H1004/E1004</f>
        <v>0.98726350536206</v>
      </c>
      <c r="G1004" s="37" t="n">
        <v>48946670</v>
      </c>
      <c r="H1004" s="38" t="n">
        <f aca="false">E1004-G1004+O1004</f>
        <v>48323261</v>
      </c>
      <c r="I1004" s="37" t="n">
        <v>12236668</v>
      </c>
      <c r="J1004" s="37" t="n">
        <v>11135226</v>
      </c>
      <c r="K1004" s="37" t="n">
        <v>11135226</v>
      </c>
      <c r="L1004" s="37" t="n">
        <v>11135226</v>
      </c>
      <c r="M1004" s="37"/>
      <c r="N1004" s="37" t="n">
        <v>2680915</v>
      </c>
      <c r="O1004" s="37" t="n">
        <f aca="false">SUM(I1004:N1004)</f>
        <v>48323261</v>
      </c>
      <c r="P1004" s="34" t="s">
        <v>31</v>
      </c>
    </row>
    <row r="1005" s="32" customFormat="true" ht="12.75" hidden="false" customHeight="false" outlineLevel="0" collapsed="false">
      <c r="B1005" s="33" t="n">
        <v>8</v>
      </c>
      <c r="C1005" s="34" t="s">
        <v>1146</v>
      </c>
      <c r="D1005" s="34" t="s">
        <v>1157</v>
      </c>
      <c r="E1005" s="35" t="n">
        <v>48975749</v>
      </c>
      <c r="F1005" s="36" t="n">
        <f aca="false">H1005/E1005</f>
        <v>0.945720217571354</v>
      </c>
      <c r="G1005" s="37" t="n">
        <v>2658393</v>
      </c>
      <c r="H1005" s="38" t="n">
        <f aca="false">E1005-G1005+O1005</f>
        <v>46317356</v>
      </c>
      <c r="I1005" s="37"/>
      <c r="J1005" s="37"/>
      <c r="K1005" s="37"/>
      <c r="L1005" s="37"/>
      <c r="M1005" s="37"/>
      <c r="N1005" s="37"/>
      <c r="O1005" s="37" t="n">
        <f aca="false">SUM(I1005:N1005)</f>
        <v>0</v>
      </c>
      <c r="P1005" s="34" t="s">
        <v>33</v>
      </c>
    </row>
    <row r="1006" s="32" customFormat="true" ht="12.75" hidden="false" customHeight="false" outlineLevel="0" collapsed="false">
      <c r="B1006" s="33" t="n">
        <v>8</v>
      </c>
      <c r="C1006" s="34" t="s">
        <v>1146</v>
      </c>
      <c r="D1006" s="34" t="s">
        <v>1158</v>
      </c>
      <c r="E1006" s="35" t="n">
        <v>48975752</v>
      </c>
      <c r="F1006" s="36" t="n">
        <f aca="false">H1006/E1006</f>
        <v>0.949129806113033</v>
      </c>
      <c r="G1006" s="37" t="n">
        <v>2491406</v>
      </c>
      <c r="H1006" s="38" t="n">
        <f aca="false">E1006-G1006+O1006</f>
        <v>46484346</v>
      </c>
      <c r="I1006" s="37"/>
      <c r="J1006" s="37"/>
      <c r="K1006" s="37"/>
      <c r="L1006" s="37"/>
      <c r="M1006" s="37"/>
      <c r="N1006" s="37"/>
      <c r="O1006" s="37" t="n">
        <f aca="false">SUM(I1006:N1006)</f>
        <v>0</v>
      </c>
      <c r="P1006" s="34" t="s">
        <v>33</v>
      </c>
    </row>
    <row r="1007" s="32" customFormat="true" ht="25.5" hidden="false" customHeight="false" outlineLevel="0" collapsed="false">
      <c r="B1007" s="33" t="n">
        <v>8</v>
      </c>
      <c r="C1007" s="34" t="s">
        <v>1146</v>
      </c>
      <c r="D1007" s="34" t="s">
        <v>1159</v>
      </c>
      <c r="E1007" s="35" t="n">
        <v>48975752</v>
      </c>
      <c r="F1007" s="36" t="n">
        <f aca="false">H1007/E1007</f>
        <v>0.938748464750475</v>
      </c>
      <c r="G1007" s="37" t="n">
        <v>2999840</v>
      </c>
      <c r="H1007" s="38" t="n">
        <f aca="false">E1007-G1007+O1007</f>
        <v>45975912</v>
      </c>
      <c r="I1007" s="37"/>
      <c r="J1007" s="37"/>
      <c r="K1007" s="37"/>
      <c r="L1007" s="37"/>
      <c r="M1007" s="37"/>
      <c r="N1007" s="37"/>
      <c r="O1007" s="37" t="n">
        <f aca="false">SUM(I1007:N1007)</f>
        <v>0</v>
      </c>
      <c r="P1007" s="34" t="s">
        <v>33</v>
      </c>
    </row>
    <row r="1008" s="32" customFormat="true" ht="12.75" hidden="false" customHeight="false" outlineLevel="0" collapsed="false">
      <c r="B1008" s="33" t="n">
        <v>8</v>
      </c>
      <c r="C1008" s="34" t="s">
        <v>1146</v>
      </c>
      <c r="D1008" s="34" t="s">
        <v>1160</v>
      </c>
      <c r="E1008" s="35" t="n">
        <v>48975752</v>
      </c>
      <c r="F1008" s="36" t="n">
        <f aca="false">H1008/E1008</f>
        <v>0.93502353981211</v>
      </c>
      <c r="G1008" s="37" t="n">
        <v>3182271</v>
      </c>
      <c r="H1008" s="38" t="n">
        <f aca="false">E1008-G1008+O1008</f>
        <v>45793481</v>
      </c>
      <c r="I1008" s="37"/>
      <c r="J1008" s="37"/>
      <c r="K1008" s="37"/>
      <c r="L1008" s="37"/>
      <c r="M1008" s="37"/>
      <c r="N1008" s="37"/>
      <c r="O1008" s="37" t="n">
        <f aca="false">SUM(I1008:N1008)</f>
        <v>0</v>
      </c>
      <c r="P1008" s="34" t="s">
        <v>33</v>
      </c>
    </row>
    <row r="1009" s="32" customFormat="true" ht="12.75" hidden="false" customHeight="false" outlineLevel="0" collapsed="false">
      <c r="B1009" s="33" t="n">
        <v>8</v>
      </c>
      <c r="C1009" s="34" t="s">
        <v>1146</v>
      </c>
      <c r="D1009" s="34" t="s">
        <v>1161</v>
      </c>
      <c r="E1009" s="35" t="n">
        <v>48977000</v>
      </c>
      <c r="F1009" s="36" t="n">
        <f aca="false">H1009/E1009</f>
        <v>0.979343201911101</v>
      </c>
      <c r="G1009" s="37" t="n">
        <v>48977000</v>
      </c>
      <c r="H1009" s="38" t="n">
        <f aca="false">E1009-G1009+O1009</f>
        <v>47965292</v>
      </c>
      <c r="I1009" s="37" t="n">
        <v>12244250</v>
      </c>
      <c r="J1009" s="37" t="n">
        <v>11135226</v>
      </c>
      <c r="K1009" s="37" t="n">
        <v>11135226</v>
      </c>
      <c r="L1009" s="37" t="n">
        <v>11135226</v>
      </c>
      <c r="M1009" s="37"/>
      <c r="N1009" s="37" t="n">
        <v>2315364</v>
      </c>
      <c r="O1009" s="37" t="n">
        <f aca="false">SUM(I1009:N1009)</f>
        <v>47965292</v>
      </c>
      <c r="P1009" s="34" t="s">
        <v>31</v>
      </c>
    </row>
    <row r="1010" s="32" customFormat="true" ht="25.5" hidden="false" customHeight="false" outlineLevel="0" collapsed="false">
      <c r="B1010" s="33" t="n">
        <v>8</v>
      </c>
      <c r="C1010" s="34" t="s">
        <v>1146</v>
      </c>
      <c r="D1010" s="34" t="s">
        <v>1162</v>
      </c>
      <c r="E1010" s="35" t="n">
        <v>49678000</v>
      </c>
      <c r="F1010" s="36" t="n">
        <f aca="false">H1010/E1010</f>
        <v>0.931675812230766</v>
      </c>
      <c r="G1010" s="37" t="n">
        <v>49678000</v>
      </c>
      <c r="H1010" s="38" t="n">
        <f aca="false">E1010-G1010+O1010</f>
        <v>46283791</v>
      </c>
      <c r="I1010" s="37" t="n">
        <v>12419500</v>
      </c>
      <c r="J1010" s="37" t="n">
        <v>11288097</v>
      </c>
      <c r="K1010" s="37" t="n">
        <v>11288097</v>
      </c>
      <c r="L1010" s="37" t="n">
        <v>11288097</v>
      </c>
      <c r="M1010" s="37"/>
      <c r="N1010" s="37"/>
      <c r="O1010" s="37" t="n">
        <f aca="false">SUM(I1010:N1010)</f>
        <v>46283791</v>
      </c>
      <c r="P1010" s="34" t="s">
        <v>31</v>
      </c>
    </row>
    <row r="1011" s="32" customFormat="true" ht="12.75" hidden="false" customHeight="false" outlineLevel="0" collapsed="false">
      <c r="B1011" s="33" t="n">
        <v>8</v>
      </c>
      <c r="C1011" s="34" t="s">
        <v>1146</v>
      </c>
      <c r="D1011" s="34" t="s">
        <v>1163</v>
      </c>
      <c r="E1011" s="35" t="n">
        <v>49678819</v>
      </c>
      <c r="F1011" s="36" t="n">
        <f aca="false">H1011/E1011</f>
        <v>0.988705669512796</v>
      </c>
      <c r="G1011" s="37" t="n">
        <v>49678819</v>
      </c>
      <c r="H1011" s="38" t="n">
        <f aca="false">E1011-G1011+O1011</f>
        <v>49117730</v>
      </c>
      <c r="I1011" s="37" t="n">
        <v>12419705</v>
      </c>
      <c r="J1011" s="37" t="n">
        <v>11288097</v>
      </c>
      <c r="K1011" s="37" t="n">
        <v>11288097</v>
      </c>
      <c r="L1011" s="37" t="n">
        <v>11878298</v>
      </c>
      <c r="M1011" s="37"/>
      <c r="N1011" s="37" t="n">
        <v>2243533</v>
      </c>
      <c r="O1011" s="37" t="n">
        <f aca="false">SUM(I1011:N1011)</f>
        <v>49117730</v>
      </c>
      <c r="P1011" s="34" t="s">
        <v>31</v>
      </c>
    </row>
    <row r="1012" s="32" customFormat="true" ht="25.5" hidden="false" customHeight="false" outlineLevel="0" collapsed="false">
      <c r="B1012" s="33" t="n">
        <v>8</v>
      </c>
      <c r="C1012" s="34" t="s">
        <v>1146</v>
      </c>
      <c r="D1012" s="34" t="s">
        <v>1164</v>
      </c>
      <c r="E1012" s="35" t="n">
        <v>49678819</v>
      </c>
      <c r="F1012" s="36" t="n">
        <f aca="false">H1012/E1012</f>
        <v>0.985443937385065</v>
      </c>
      <c r="G1012" s="37" t="n">
        <v>49678819</v>
      </c>
      <c r="H1012" s="38" t="n">
        <f aca="false">E1012-G1012+O1012</f>
        <v>48955691</v>
      </c>
      <c r="I1012" s="37" t="n">
        <v>12419705</v>
      </c>
      <c r="J1012" s="37" t="n">
        <v>11288097</v>
      </c>
      <c r="K1012" s="37" t="n">
        <v>11288097</v>
      </c>
      <c r="L1012" s="37" t="n">
        <v>11288097</v>
      </c>
      <c r="M1012" s="37"/>
      <c r="N1012" s="37" t="n">
        <v>2671695</v>
      </c>
      <c r="O1012" s="37" t="n">
        <f aca="false">SUM(I1012:N1012)</f>
        <v>48955691</v>
      </c>
      <c r="P1012" s="34" t="s">
        <v>31</v>
      </c>
    </row>
    <row r="1013" s="32" customFormat="true" ht="25.5" hidden="false" customHeight="false" outlineLevel="0" collapsed="false">
      <c r="B1013" s="33" t="n">
        <v>8</v>
      </c>
      <c r="C1013" s="34" t="s">
        <v>1146</v>
      </c>
      <c r="D1013" s="34" t="s">
        <v>1165</v>
      </c>
      <c r="E1013" s="35" t="n">
        <v>49678819</v>
      </c>
      <c r="F1013" s="36" t="n">
        <f aca="false">H1013/E1013</f>
        <v>0.969195463362364</v>
      </c>
      <c r="G1013" s="37" t="n">
        <v>49678819</v>
      </c>
      <c r="H1013" s="38" t="n">
        <f aca="false">E1013-G1013+O1013</f>
        <v>48148486</v>
      </c>
      <c r="I1013" s="37" t="n">
        <v>12419705</v>
      </c>
      <c r="J1013" s="37" t="n">
        <v>11288097</v>
      </c>
      <c r="K1013" s="37" t="n">
        <v>11288097</v>
      </c>
      <c r="L1013" s="37" t="n">
        <v>11288097</v>
      </c>
      <c r="M1013" s="37"/>
      <c r="N1013" s="37" t="n">
        <v>1864490</v>
      </c>
      <c r="O1013" s="37" t="n">
        <f aca="false">SUM(I1013:N1013)</f>
        <v>48148486</v>
      </c>
      <c r="P1013" s="34" t="s">
        <v>31</v>
      </c>
    </row>
    <row r="1014" s="32" customFormat="true" ht="12.75" hidden="false" customHeight="false" outlineLevel="0" collapsed="false">
      <c r="B1014" s="33" t="n">
        <v>8</v>
      </c>
      <c r="C1014" s="34" t="s">
        <v>1146</v>
      </c>
      <c r="D1014" s="34" t="s">
        <v>1166</v>
      </c>
      <c r="E1014" s="35" t="n">
        <v>49678819</v>
      </c>
      <c r="F1014" s="36" t="n">
        <f aca="false">H1014/E1014</f>
        <v>0.969749341263527</v>
      </c>
      <c r="G1014" s="37" t="n">
        <v>49678819</v>
      </c>
      <c r="H1014" s="38" t="n">
        <f aca="false">E1014-G1014+O1014</f>
        <v>48176002</v>
      </c>
      <c r="I1014" s="37" t="n">
        <v>12419705</v>
      </c>
      <c r="J1014" s="37" t="n">
        <v>11288097</v>
      </c>
      <c r="K1014" s="37" t="n">
        <v>11288097</v>
      </c>
      <c r="L1014" s="37" t="n">
        <v>11376703</v>
      </c>
      <c r="M1014" s="37"/>
      <c r="N1014" s="37" t="n">
        <v>1803400</v>
      </c>
      <c r="O1014" s="37" t="n">
        <f aca="false">SUM(I1014:N1014)</f>
        <v>48176002</v>
      </c>
      <c r="P1014" s="34" t="s">
        <v>31</v>
      </c>
    </row>
    <row r="1015" s="32" customFormat="true" ht="12.75" hidden="false" customHeight="false" outlineLevel="0" collapsed="false">
      <c r="B1015" s="33" t="n">
        <v>8</v>
      </c>
      <c r="C1015" s="34" t="s">
        <v>1146</v>
      </c>
      <c r="D1015" s="34" t="s">
        <v>1167</v>
      </c>
      <c r="E1015" s="35" t="n">
        <v>49678819</v>
      </c>
      <c r="F1015" s="36" t="n">
        <f aca="false">H1015/E1015</f>
        <v>0.956072707767067</v>
      </c>
      <c r="G1015" s="37" t="n">
        <v>49678819</v>
      </c>
      <c r="H1015" s="38" t="n">
        <f aca="false">E1015-G1015+O1015</f>
        <v>47496563</v>
      </c>
      <c r="I1015" s="37" t="n">
        <v>12419705</v>
      </c>
      <c r="J1015" s="37" t="n">
        <v>11288097</v>
      </c>
      <c r="K1015" s="37" t="n">
        <v>11288097</v>
      </c>
      <c r="L1015" s="37" t="n">
        <v>11288097</v>
      </c>
      <c r="M1015" s="37"/>
      <c r="N1015" s="37" t="n">
        <v>1212567</v>
      </c>
      <c r="O1015" s="37" t="n">
        <f aca="false">SUM(I1015:N1015)</f>
        <v>47496563</v>
      </c>
      <c r="P1015" s="34" t="s">
        <v>31</v>
      </c>
    </row>
    <row r="1016" s="32" customFormat="true" ht="12.75" hidden="false" customHeight="false" outlineLevel="0" collapsed="false">
      <c r="B1016" s="33" t="n">
        <v>8</v>
      </c>
      <c r="C1016" s="34" t="s">
        <v>1146</v>
      </c>
      <c r="D1016" s="34" t="s">
        <v>1168</v>
      </c>
      <c r="E1016" s="35" t="n">
        <v>49678819</v>
      </c>
      <c r="F1016" s="36" t="n">
        <f aca="false">H1016/E1016</f>
        <v>0.986283852681764</v>
      </c>
      <c r="G1016" s="37" t="n">
        <v>49678819</v>
      </c>
      <c r="H1016" s="38" t="n">
        <f aca="false">E1016-G1016+O1016</f>
        <v>48997417</v>
      </c>
      <c r="I1016" s="37" t="n">
        <v>12419705</v>
      </c>
      <c r="J1016" s="37" t="n">
        <v>11288097</v>
      </c>
      <c r="K1016" s="37" t="n">
        <v>11288097</v>
      </c>
      <c r="L1016" s="37" t="n">
        <v>12198223</v>
      </c>
      <c r="M1016" s="37"/>
      <c r="N1016" s="37" t="n">
        <v>1803295</v>
      </c>
      <c r="O1016" s="37" t="n">
        <f aca="false">SUM(I1016:N1016)</f>
        <v>48997417</v>
      </c>
      <c r="P1016" s="34" t="s">
        <v>31</v>
      </c>
    </row>
    <row r="1017" s="32" customFormat="true" ht="12.75" hidden="false" customHeight="false" outlineLevel="0" collapsed="false">
      <c r="B1017" s="33" t="n">
        <v>8</v>
      </c>
      <c r="C1017" s="34" t="s">
        <v>1146</v>
      </c>
      <c r="D1017" s="34" t="s">
        <v>1169</v>
      </c>
      <c r="E1017" s="35" t="n">
        <v>49678819</v>
      </c>
      <c r="F1017" s="36" t="n">
        <f aca="false">H1017/E1017</f>
        <v>0.975630439201866</v>
      </c>
      <c r="G1017" s="37" t="n">
        <v>49678819</v>
      </c>
      <c r="H1017" s="38" t="n">
        <f aca="false">E1017-G1017+O1017</f>
        <v>48468168</v>
      </c>
      <c r="I1017" s="37" t="n">
        <v>12419705</v>
      </c>
      <c r="J1017" s="37" t="n">
        <v>11288097</v>
      </c>
      <c r="K1017" s="37" t="n">
        <v>11288097</v>
      </c>
      <c r="L1017" s="37" t="n">
        <v>11288097</v>
      </c>
      <c r="M1017" s="37"/>
      <c r="N1017" s="37" t="n">
        <v>2184172</v>
      </c>
      <c r="O1017" s="37" t="n">
        <f aca="false">SUM(I1017:N1017)</f>
        <v>48468168</v>
      </c>
      <c r="P1017" s="34" t="s">
        <v>31</v>
      </c>
    </row>
    <row r="1018" s="32" customFormat="true" ht="12.75" hidden="false" customHeight="false" outlineLevel="0" collapsed="false">
      <c r="B1018" s="33" t="n">
        <v>8</v>
      </c>
      <c r="C1018" s="34" t="s">
        <v>1146</v>
      </c>
      <c r="D1018" s="34" t="s">
        <v>1170</v>
      </c>
      <c r="E1018" s="35" t="n">
        <v>49678819</v>
      </c>
      <c r="F1018" s="36" t="n">
        <f aca="false">H1018/E1018</f>
        <v>0.970215113205489</v>
      </c>
      <c r="G1018" s="37" t="n">
        <v>49678819</v>
      </c>
      <c r="H1018" s="38" t="n">
        <f aca="false">E1018-G1018+O1018</f>
        <v>48199141</v>
      </c>
      <c r="I1018" s="37" t="n">
        <v>12419705</v>
      </c>
      <c r="J1018" s="37" t="n">
        <v>11288097</v>
      </c>
      <c r="K1018" s="37" t="n">
        <v>11288097</v>
      </c>
      <c r="L1018" s="37" t="n">
        <v>11518158</v>
      </c>
      <c r="M1018" s="37"/>
      <c r="N1018" s="37" t="n">
        <v>1685084</v>
      </c>
      <c r="O1018" s="37" t="n">
        <f aca="false">SUM(I1018:N1018)</f>
        <v>48199141</v>
      </c>
      <c r="P1018" s="34" t="s">
        <v>31</v>
      </c>
    </row>
    <row r="1019" s="32" customFormat="true" ht="12.75" hidden="false" customHeight="false" outlineLevel="0" collapsed="false">
      <c r="B1019" s="33" t="n">
        <v>8</v>
      </c>
      <c r="C1019" s="34" t="s">
        <v>1146</v>
      </c>
      <c r="D1019" s="34" t="s">
        <v>1171</v>
      </c>
      <c r="E1019" s="35" t="n">
        <v>49678819</v>
      </c>
      <c r="F1019" s="36" t="n">
        <f aca="false">H1019/E1019</f>
        <v>0.974625503879229</v>
      </c>
      <c r="G1019" s="37" t="n">
        <v>49678819</v>
      </c>
      <c r="H1019" s="38" t="n">
        <f aca="false">E1019-G1019+O1019</f>
        <v>48418244</v>
      </c>
      <c r="I1019" s="37" t="n">
        <v>12419705</v>
      </c>
      <c r="J1019" s="37" t="n">
        <v>11288097</v>
      </c>
      <c r="K1019" s="37" t="n">
        <v>11288097</v>
      </c>
      <c r="L1019" s="37" t="n">
        <v>11288097</v>
      </c>
      <c r="M1019" s="37"/>
      <c r="N1019" s="37" t="n">
        <v>2134248</v>
      </c>
      <c r="O1019" s="37" t="n">
        <f aca="false">SUM(I1019:N1019)</f>
        <v>48418244</v>
      </c>
      <c r="P1019" s="34" t="s">
        <v>31</v>
      </c>
    </row>
    <row r="1020" s="32" customFormat="true" ht="25.5" hidden="false" customHeight="false" outlineLevel="0" collapsed="false">
      <c r="B1020" s="33" t="n">
        <v>8</v>
      </c>
      <c r="C1020" s="34" t="s">
        <v>1146</v>
      </c>
      <c r="D1020" s="34" t="s">
        <v>1172</v>
      </c>
      <c r="E1020" s="35" t="n">
        <v>49678819</v>
      </c>
      <c r="F1020" s="36" t="n">
        <f aca="false">H1020/E1020</f>
        <v>0.971173831648454</v>
      </c>
      <c r="G1020" s="37" t="n">
        <v>49678819</v>
      </c>
      <c r="H1020" s="38" t="n">
        <f aca="false">E1020-G1020+O1020</f>
        <v>48246769</v>
      </c>
      <c r="I1020" s="37" t="n">
        <v>12419705</v>
      </c>
      <c r="J1020" s="37" t="n">
        <v>11288097</v>
      </c>
      <c r="K1020" s="37" t="n">
        <v>11288097</v>
      </c>
      <c r="L1020" s="37" t="n">
        <v>11288097</v>
      </c>
      <c r="M1020" s="37"/>
      <c r="N1020" s="37" t="n">
        <v>1962773</v>
      </c>
      <c r="O1020" s="37" t="n">
        <f aca="false">SUM(I1020:N1020)</f>
        <v>48246769</v>
      </c>
      <c r="P1020" s="34" t="s">
        <v>31</v>
      </c>
    </row>
    <row r="1021" s="32" customFormat="true" ht="12.75" hidden="false" customHeight="false" outlineLevel="0" collapsed="false">
      <c r="B1021" s="33" t="n">
        <v>8</v>
      </c>
      <c r="C1021" s="34" t="s">
        <v>1146</v>
      </c>
      <c r="D1021" s="34" t="s">
        <v>1173</v>
      </c>
      <c r="E1021" s="35" t="n">
        <v>49678819</v>
      </c>
      <c r="F1021" s="36" t="n">
        <f aca="false">H1021/E1021</f>
        <v>0.975465902279199</v>
      </c>
      <c r="G1021" s="37" t="n">
        <v>49678819</v>
      </c>
      <c r="H1021" s="38" t="n">
        <f aca="false">E1021-G1021+O1021</f>
        <v>48459994</v>
      </c>
      <c r="I1021" s="37" t="n">
        <v>12419705</v>
      </c>
      <c r="J1021" s="37" t="n">
        <v>11288097</v>
      </c>
      <c r="K1021" s="37" t="n">
        <v>11288097</v>
      </c>
      <c r="L1021" s="37" t="n">
        <v>11288097</v>
      </c>
      <c r="M1021" s="37"/>
      <c r="N1021" s="37" t="n">
        <v>2175998</v>
      </c>
      <c r="O1021" s="37" t="n">
        <f aca="false">SUM(I1021:N1021)</f>
        <v>48459994</v>
      </c>
      <c r="P1021" s="34" t="s">
        <v>31</v>
      </c>
    </row>
    <row r="1022" s="32" customFormat="true" ht="25.5" hidden="false" customHeight="false" outlineLevel="0" collapsed="false">
      <c r="B1022" s="33" t="n">
        <v>8</v>
      </c>
      <c r="C1022" s="34" t="s">
        <v>1146</v>
      </c>
      <c r="D1022" s="34" t="s">
        <v>1174</v>
      </c>
      <c r="E1022" s="35" t="n">
        <v>49678819</v>
      </c>
      <c r="F1022" s="36" t="n">
        <f aca="false">H1022/E1022</f>
        <v>0.944681817013404</v>
      </c>
      <c r="G1022" s="37" t="n">
        <v>49678819</v>
      </c>
      <c r="H1022" s="38" t="n">
        <f aca="false">E1022-G1022+O1022</f>
        <v>46930677</v>
      </c>
      <c r="I1022" s="37" t="n">
        <v>12419705</v>
      </c>
      <c r="J1022" s="37" t="n">
        <v>11288097</v>
      </c>
      <c r="K1022" s="37" t="n">
        <v>11288097</v>
      </c>
      <c r="L1022" s="37" t="n">
        <v>11288097</v>
      </c>
      <c r="M1022" s="37"/>
      <c r="N1022" s="37" t="n">
        <v>646681</v>
      </c>
      <c r="O1022" s="37" t="n">
        <f aca="false">SUM(I1022:N1022)</f>
        <v>46930677</v>
      </c>
      <c r="P1022" s="34" t="s">
        <v>31</v>
      </c>
    </row>
    <row r="1023" s="32" customFormat="true" ht="12.75" hidden="false" customHeight="false" outlineLevel="0" collapsed="false">
      <c r="B1023" s="33" t="n">
        <v>8</v>
      </c>
      <c r="C1023" s="34" t="s">
        <v>1146</v>
      </c>
      <c r="D1023" s="34" t="s">
        <v>1175</v>
      </c>
      <c r="E1023" s="35" t="n">
        <v>49678819</v>
      </c>
      <c r="F1023" s="36" t="n">
        <f aca="false">H1023/E1023</f>
        <v>0.944681817013404</v>
      </c>
      <c r="G1023" s="37" t="n">
        <v>49678819</v>
      </c>
      <c r="H1023" s="38" t="n">
        <f aca="false">E1023-G1023+O1023</f>
        <v>46930677</v>
      </c>
      <c r="I1023" s="37" t="n">
        <v>12419705</v>
      </c>
      <c r="J1023" s="37" t="n">
        <v>11288097</v>
      </c>
      <c r="K1023" s="37" t="n">
        <v>11288097</v>
      </c>
      <c r="L1023" s="37" t="n">
        <v>11288097</v>
      </c>
      <c r="M1023" s="37"/>
      <c r="N1023" s="37" t="n">
        <v>646681</v>
      </c>
      <c r="O1023" s="37" t="n">
        <f aca="false">SUM(I1023:N1023)</f>
        <v>46930677</v>
      </c>
      <c r="P1023" s="34" t="s">
        <v>31</v>
      </c>
    </row>
    <row r="1024" s="32" customFormat="true" ht="12.75" hidden="false" customHeight="false" outlineLevel="0" collapsed="false">
      <c r="B1024" s="33" t="n">
        <v>8</v>
      </c>
      <c r="C1024" s="34" t="s">
        <v>1146</v>
      </c>
      <c r="D1024" s="34" t="s">
        <v>1176</v>
      </c>
      <c r="E1024" s="35" t="n">
        <v>49678819</v>
      </c>
      <c r="F1024" s="36" t="n">
        <f aca="false">H1024/E1024</f>
        <v>0.931664579224397</v>
      </c>
      <c r="G1024" s="37" t="n">
        <v>49678819</v>
      </c>
      <c r="H1024" s="38" t="n">
        <f aca="false">E1024-G1024+O1024</f>
        <v>46283996</v>
      </c>
      <c r="I1024" s="37" t="n">
        <v>12419705</v>
      </c>
      <c r="J1024" s="37" t="n">
        <v>11288097</v>
      </c>
      <c r="K1024" s="37" t="n">
        <v>11288097</v>
      </c>
      <c r="L1024" s="37" t="n">
        <v>11288097</v>
      </c>
      <c r="M1024" s="37"/>
      <c r="N1024" s="37"/>
      <c r="O1024" s="37" t="n">
        <f aca="false">SUM(I1024:N1024)</f>
        <v>46283996</v>
      </c>
      <c r="P1024" s="34" t="s">
        <v>31</v>
      </c>
    </row>
    <row r="1025" s="32" customFormat="true" ht="12.75" hidden="false" customHeight="false" outlineLevel="0" collapsed="false">
      <c r="B1025" s="33" t="n">
        <v>8</v>
      </c>
      <c r="C1025" s="34" t="s">
        <v>1146</v>
      </c>
      <c r="D1025" s="34" t="s">
        <v>1177</v>
      </c>
      <c r="E1025" s="35" t="n">
        <v>49678819</v>
      </c>
      <c r="F1025" s="36" t="n">
        <f aca="false">H1025/E1025</f>
        <v>0.971739605967686</v>
      </c>
      <c r="G1025" s="37" t="n">
        <v>49678819</v>
      </c>
      <c r="H1025" s="38" t="n">
        <f aca="false">E1025-G1025+O1025</f>
        <v>48274876</v>
      </c>
      <c r="I1025" s="37" t="n">
        <v>12419705</v>
      </c>
      <c r="J1025" s="37" t="n">
        <v>11288097</v>
      </c>
      <c r="K1025" s="37" t="n">
        <v>11288097</v>
      </c>
      <c r="L1025" s="37" t="n">
        <v>11288097</v>
      </c>
      <c r="M1025" s="37"/>
      <c r="N1025" s="37" t="n">
        <v>1990880</v>
      </c>
      <c r="O1025" s="37" t="n">
        <f aca="false">SUM(I1025:N1025)</f>
        <v>48274876</v>
      </c>
      <c r="P1025" s="34" t="s">
        <v>31</v>
      </c>
    </row>
    <row r="1026" s="32" customFormat="true" ht="25.5" hidden="false" customHeight="false" outlineLevel="0" collapsed="false">
      <c r="B1026" s="33" t="n">
        <v>8</v>
      </c>
      <c r="C1026" s="34" t="s">
        <v>1146</v>
      </c>
      <c r="D1026" s="34" t="s">
        <v>1178</v>
      </c>
      <c r="E1026" s="35" t="n">
        <v>49720755</v>
      </c>
      <c r="F1026" s="36" t="n">
        <f aca="false">H1026/E1026</f>
        <v>0.994392040104781</v>
      </c>
      <c r="G1026" s="37" t="n">
        <v>3570605</v>
      </c>
      <c r="H1026" s="38" t="n">
        <f aca="false">E1026-G1026+O1026</f>
        <v>49441923</v>
      </c>
      <c r="I1026" s="37" t="n">
        <v>1926666</v>
      </c>
      <c r="J1026" s="37" t="n">
        <v>1097250</v>
      </c>
      <c r="K1026" s="37"/>
      <c r="L1026" s="37"/>
      <c r="M1026" s="37"/>
      <c r="N1026" s="37" t="n">
        <v>267857</v>
      </c>
      <c r="O1026" s="37" t="n">
        <f aca="false">SUM(I1026:N1026)</f>
        <v>3291773</v>
      </c>
      <c r="P1026" s="34" t="s">
        <v>33</v>
      </c>
    </row>
    <row r="1027" s="32" customFormat="true" ht="12.75" hidden="false" customHeight="false" outlineLevel="0" collapsed="false">
      <c r="B1027" s="33" t="n">
        <v>8</v>
      </c>
      <c r="C1027" s="34" t="s">
        <v>1146</v>
      </c>
      <c r="D1027" s="34" t="s">
        <v>1179</v>
      </c>
      <c r="E1027" s="35" t="n">
        <v>49720755</v>
      </c>
      <c r="F1027" s="36" t="n">
        <f aca="false">H1027/E1027</f>
        <v>0.970941410684532</v>
      </c>
      <c r="G1027" s="37" t="n">
        <v>5207332</v>
      </c>
      <c r="H1027" s="38" t="n">
        <f aca="false">E1027-G1027+O1027</f>
        <v>48275940</v>
      </c>
      <c r="I1027" s="37" t="n">
        <v>1914509</v>
      </c>
      <c r="J1027" s="37" t="n">
        <v>1479239</v>
      </c>
      <c r="K1027" s="37"/>
      <c r="L1027" s="37"/>
      <c r="M1027" s="37" t="n">
        <v>368769</v>
      </c>
      <c r="N1027" s="37"/>
      <c r="O1027" s="37" t="n">
        <f aca="false">SUM(I1027:N1027)</f>
        <v>3762517</v>
      </c>
      <c r="P1027" s="34" t="s">
        <v>33</v>
      </c>
    </row>
    <row r="1028" s="32" customFormat="true" ht="12.75" hidden="false" customHeight="false" outlineLevel="0" collapsed="false">
      <c r="B1028" s="33" t="n">
        <v>8</v>
      </c>
      <c r="C1028" s="34" t="s">
        <v>1146</v>
      </c>
      <c r="D1028" s="34" t="s">
        <v>1180</v>
      </c>
      <c r="E1028" s="35" t="n">
        <v>49720755</v>
      </c>
      <c r="F1028" s="36" t="n">
        <f aca="false">H1028/E1028</f>
        <v>0.968147567348887</v>
      </c>
      <c r="G1028" s="37" t="n">
        <v>5325593</v>
      </c>
      <c r="H1028" s="38" t="n">
        <f aca="false">E1028-G1028+O1028</f>
        <v>48137028</v>
      </c>
      <c r="I1028" s="37" t="n">
        <v>1912101</v>
      </c>
      <c r="J1028" s="37" t="n">
        <v>1511690</v>
      </c>
      <c r="K1028" s="37"/>
      <c r="L1028" s="37" t="n">
        <v>318075</v>
      </c>
      <c r="M1028" s="37"/>
      <c r="N1028" s="37"/>
      <c r="O1028" s="37" t="n">
        <f aca="false">SUM(I1028:N1028)</f>
        <v>3741866</v>
      </c>
      <c r="P1028" s="34" t="s">
        <v>33</v>
      </c>
    </row>
    <row r="1029" s="32" customFormat="true" ht="12.75" hidden="false" customHeight="false" outlineLevel="0" collapsed="false">
      <c r="B1029" s="33" t="n">
        <v>8</v>
      </c>
      <c r="C1029" s="34" t="s">
        <v>1146</v>
      </c>
      <c r="D1029" s="34" t="s">
        <v>1181</v>
      </c>
      <c r="E1029" s="35" t="n">
        <v>49720755</v>
      </c>
      <c r="F1029" s="36" t="n">
        <f aca="false">H1029/E1029</f>
        <v>0.971648580155309</v>
      </c>
      <c r="G1029" s="37" t="n">
        <v>5328283</v>
      </c>
      <c r="H1029" s="38" t="n">
        <f aca="false">E1029-G1029+O1029</f>
        <v>48311101</v>
      </c>
      <c r="I1029" s="37" t="n">
        <v>1877172</v>
      </c>
      <c r="J1029" s="37" t="n">
        <v>1646746</v>
      </c>
      <c r="K1029" s="37"/>
      <c r="L1029" s="37" t="n">
        <v>394711</v>
      </c>
      <c r="M1029" s="37"/>
      <c r="N1029" s="37"/>
      <c r="O1029" s="37" t="n">
        <f aca="false">SUM(I1029:N1029)</f>
        <v>3918629</v>
      </c>
      <c r="P1029" s="34" t="s">
        <v>33</v>
      </c>
    </row>
    <row r="1030" s="32" customFormat="true" ht="25.5" hidden="false" customHeight="false" outlineLevel="0" collapsed="false">
      <c r="B1030" s="33" t="n">
        <v>8</v>
      </c>
      <c r="C1030" s="34" t="s">
        <v>1146</v>
      </c>
      <c r="D1030" s="34" t="s">
        <v>1182</v>
      </c>
      <c r="E1030" s="35" t="n">
        <v>49720755</v>
      </c>
      <c r="F1030" s="36" t="n">
        <f aca="false">H1030/E1030</f>
        <v>0.973100991728706</v>
      </c>
      <c r="G1030" s="37" t="n">
        <v>5333857</v>
      </c>
      <c r="H1030" s="38" t="n">
        <f aca="false">E1030-G1030+O1030</f>
        <v>48383316</v>
      </c>
      <c r="I1030" s="37" t="n">
        <v>1935660</v>
      </c>
      <c r="J1030" s="37" t="n">
        <v>1653076</v>
      </c>
      <c r="K1030" s="37"/>
      <c r="L1030" s="37" t="n">
        <v>407682</v>
      </c>
      <c r="M1030" s="37"/>
      <c r="N1030" s="37"/>
      <c r="O1030" s="37" t="n">
        <f aca="false">SUM(I1030:N1030)</f>
        <v>3996418</v>
      </c>
      <c r="P1030" s="34" t="s">
        <v>33</v>
      </c>
    </row>
    <row r="1031" s="32" customFormat="true" ht="12.75" hidden="false" customHeight="false" outlineLevel="0" collapsed="false">
      <c r="B1031" s="33" t="n">
        <v>8</v>
      </c>
      <c r="C1031" s="34" t="s">
        <v>1146</v>
      </c>
      <c r="D1031" s="34" t="s">
        <v>1183</v>
      </c>
      <c r="E1031" s="35" t="n">
        <v>49720755</v>
      </c>
      <c r="F1031" s="36" t="n">
        <f aca="false">H1031/E1031</f>
        <v>0.968319366831819</v>
      </c>
      <c r="G1031" s="37" t="n">
        <v>5414988</v>
      </c>
      <c r="H1031" s="38" t="n">
        <f aca="false">E1031-G1031+O1031</f>
        <v>48145570</v>
      </c>
      <c r="I1031" s="37" t="n">
        <v>1767220</v>
      </c>
      <c r="J1031" s="37" t="n">
        <v>1794159</v>
      </c>
      <c r="K1031" s="37"/>
      <c r="L1031" s="37" t="n">
        <v>278424</v>
      </c>
      <c r="M1031" s="37"/>
      <c r="N1031" s="37"/>
      <c r="O1031" s="37" t="n">
        <f aca="false">SUM(I1031:N1031)</f>
        <v>3839803</v>
      </c>
      <c r="P1031" s="34" t="s">
        <v>33</v>
      </c>
    </row>
    <row r="1032" s="32" customFormat="true" ht="12.75" hidden="false" customHeight="false" outlineLevel="0" collapsed="false">
      <c r="B1032" s="33" t="n">
        <v>8</v>
      </c>
      <c r="C1032" s="34" t="s">
        <v>1146</v>
      </c>
      <c r="D1032" s="34" t="s">
        <v>1184</v>
      </c>
      <c r="E1032" s="35" t="n">
        <v>49720755</v>
      </c>
      <c r="F1032" s="36" t="n">
        <f aca="false">H1032/E1032</f>
        <v>0.973244895416411</v>
      </c>
      <c r="G1032" s="37" t="n">
        <v>5474838</v>
      </c>
      <c r="H1032" s="38" t="n">
        <f aca="false">E1032-G1032+O1032</f>
        <v>48390471</v>
      </c>
      <c r="I1032" s="37" t="n">
        <v>1980694</v>
      </c>
      <c r="J1032" s="37" t="n">
        <v>1170757</v>
      </c>
      <c r="K1032" s="37"/>
      <c r="L1032" s="37" t="n">
        <v>993103</v>
      </c>
      <c r="M1032" s="37"/>
      <c r="N1032" s="37"/>
      <c r="O1032" s="37" t="n">
        <f aca="false">SUM(I1032:N1032)</f>
        <v>4144554</v>
      </c>
      <c r="P1032" s="34" t="s">
        <v>33</v>
      </c>
    </row>
    <row r="1033" s="32" customFormat="true" ht="25.5" hidden="false" customHeight="false" outlineLevel="0" collapsed="false">
      <c r="B1033" s="33" t="n">
        <v>8</v>
      </c>
      <c r="C1033" s="34" t="s">
        <v>1146</v>
      </c>
      <c r="D1033" s="34" t="s">
        <v>1185</v>
      </c>
      <c r="E1033" s="35" t="n">
        <v>49720755</v>
      </c>
      <c r="F1033" s="36" t="n">
        <f aca="false">H1033/E1033</f>
        <v>0.965594548996692</v>
      </c>
      <c r="G1033" s="37" t="n">
        <v>5514387</v>
      </c>
      <c r="H1033" s="38" t="n">
        <f aca="false">E1033-G1033+O1033</f>
        <v>48010090</v>
      </c>
      <c r="I1033" s="37" t="n">
        <v>1890906</v>
      </c>
      <c r="J1033" s="37" t="n">
        <v>1864514</v>
      </c>
      <c r="K1033" s="37"/>
      <c r="L1033" s="37" t="n">
        <v>48302</v>
      </c>
      <c r="M1033" s="37"/>
      <c r="N1033" s="37"/>
      <c r="O1033" s="37" t="n">
        <f aca="false">SUM(I1033:N1033)</f>
        <v>3803722</v>
      </c>
      <c r="P1033" s="34" t="s">
        <v>33</v>
      </c>
    </row>
    <row r="1034" s="32" customFormat="true" ht="12.75" hidden="false" customHeight="false" outlineLevel="0" collapsed="false">
      <c r="B1034" s="33" t="n">
        <v>8</v>
      </c>
      <c r="C1034" s="34" t="s">
        <v>1146</v>
      </c>
      <c r="D1034" s="34" t="s">
        <v>1186</v>
      </c>
      <c r="E1034" s="35" t="n">
        <v>49720755</v>
      </c>
      <c r="F1034" s="36" t="n">
        <f aca="false">H1034/E1034</f>
        <v>0.964110782308113</v>
      </c>
      <c r="G1034" s="37" t="n">
        <v>5554669</v>
      </c>
      <c r="H1034" s="38" t="n">
        <f aca="false">E1034-G1034+O1034</f>
        <v>47936316</v>
      </c>
      <c r="I1034" s="37" t="n">
        <v>1866311</v>
      </c>
      <c r="J1034" s="37" t="n">
        <v>1555142</v>
      </c>
      <c r="K1034" s="37"/>
      <c r="L1034" s="37"/>
      <c r="M1034" s="37"/>
      <c r="N1034" s="37" t="n">
        <v>348777</v>
      </c>
      <c r="O1034" s="37" t="n">
        <f aca="false">SUM(I1034:N1034)</f>
        <v>3770230</v>
      </c>
      <c r="P1034" s="34" t="s">
        <v>33</v>
      </c>
    </row>
    <row r="1035" s="32" customFormat="true" ht="12.75" hidden="false" customHeight="false" outlineLevel="0" collapsed="false">
      <c r="B1035" s="33" t="n">
        <v>8</v>
      </c>
      <c r="C1035" s="34" t="s">
        <v>1146</v>
      </c>
      <c r="D1035" s="34" t="s">
        <v>1187</v>
      </c>
      <c r="E1035" s="35" t="n">
        <v>49720755</v>
      </c>
      <c r="F1035" s="36" t="n">
        <f aca="false">H1035/E1035</f>
        <v>0.957946515494385</v>
      </c>
      <c r="G1035" s="37" t="n">
        <v>5661443</v>
      </c>
      <c r="H1035" s="38" t="n">
        <f aca="false">E1035-G1035+O1035</f>
        <v>47629824</v>
      </c>
      <c r="I1035" s="37" t="n">
        <v>1840149</v>
      </c>
      <c r="J1035" s="37" t="n">
        <v>1166008</v>
      </c>
      <c r="K1035" s="37"/>
      <c r="L1035" s="37" t="n">
        <v>564355</v>
      </c>
      <c r="M1035" s="37"/>
      <c r="N1035" s="37"/>
      <c r="O1035" s="37" t="n">
        <f aca="false">SUM(I1035:N1035)</f>
        <v>3570512</v>
      </c>
      <c r="P1035" s="34" t="s">
        <v>33</v>
      </c>
    </row>
    <row r="1036" s="32" customFormat="true" ht="25.5" hidden="false" customHeight="false" outlineLevel="0" collapsed="false">
      <c r="B1036" s="33" t="n">
        <v>8</v>
      </c>
      <c r="C1036" s="34" t="s">
        <v>1146</v>
      </c>
      <c r="D1036" s="34" t="s">
        <v>1188</v>
      </c>
      <c r="E1036" s="35" t="n">
        <v>49720755</v>
      </c>
      <c r="F1036" s="36" t="n">
        <f aca="false">H1036/E1036</f>
        <v>0.969719888605875</v>
      </c>
      <c r="G1036" s="37" t="n">
        <v>5788682</v>
      </c>
      <c r="H1036" s="38" t="n">
        <f aca="false">E1036-G1036+O1036</f>
        <v>48215205</v>
      </c>
      <c r="I1036" s="37" t="n">
        <v>1876365</v>
      </c>
      <c r="J1036" s="37" t="n">
        <v>1415371</v>
      </c>
      <c r="K1036" s="37"/>
      <c r="L1036" s="37" t="n">
        <v>991396</v>
      </c>
      <c r="M1036" s="37"/>
      <c r="N1036" s="37"/>
      <c r="O1036" s="37" t="n">
        <f aca="false">SUM(I1036:N1036)</f>
        <v>4283132</v>
      </c>
      <c r="P1036" s="34" t="s">
        <v>33</v>
      </c>
    </row>
    <row r="1037" s="32" customFormat="true" ht="25.5" hidden="false" customHeight="false" outlineLevel="0" collapsed="false">
      <c r="B1037" s="33" t="n">
        <v>8</v>
      </c>
      <c r="C1037" s="34" t="s">
        <v>1146</v>
      </c>
      <c r="D1037" s="34" t="s">
        <v>1189</v>
      </c>
      <c r="E1037" s="35" t="n">
        <v>49720755</v>
      </c>
      <c r="F1037" s="36" t="n">
        <f aca="false">H1037/E1037</f>
        <v>0.957865241587743</v>
      </c>
      <c r="G1037" s="37" t="n">
        <v>5821856</v>
      </c>
      <c r="H1037" s="38" t="n">
        <f aca="false">E1037-G1037+O1037</f>
        <v>47625783</v>
      </c>
      <c r="I1037" s="37" t="n">
        <v>1861069</v>
      </c>
      <c r="J1037" s="37" t="n">
        <v>1817513</v>
      </c>
      <c r="K1037" s="37"/>
      <c r="L1037" s="37" t="n">
        <v>48302</v>
      </c>
      <c r="M1037" s="37"/>
      <c r="N1037" s="37"/>
      <c r="O1037" s="37" t="n">
        <f aca="false">SUM(I1037:N1037)</f>
        <v>3726884</v>
      </c>
      <c r="P1037" s="34" t="s">
        <v>33</v>
      </c>
    </row>
    <row r="1038" s="32" customFormat="true" ht="25.5" hidden="false" customHeight="false" outlineLevel="0" collapsed="false">
      <c r="B1038" s="33" t="n">
        <v>8</v>
      </c>
      <c r="C1038" s="34" t="s">
        <v>1146</v>
      </c>
      <c r="D1038" s="34" t="s">
        <v>1190</v>
      </c>
      <c r="E1038" s="35" t="n">
        <v>49720755</v>
      </c>
      <c r="F1038" s="36" t="n">
        <f aca="false">H1038/E1038</f>
        <v>0.961278685329698</v>
      </c>
      <c r="G1038" s="37" t="n">
        <v>5920622</v>
      </c>
      <c r="H1038" s="38" t="n">
        <f aca="false">E1038-G1038+O1038</f>
        <v>47795502</v>
      </c>
      <c r="I1038" s="37" t="n">
        <v>2207656</v>
      </c>
      <c r="J1038" s="37" t="n">
        <v>1739411</v>
      </c>
      <c r="K1038" s="37"/>
      <c r="L1038" s="37" t="n">
        <v>48302</v>
      </c>
      <c r="M1038" s="37"/>
      <c r="N1038" s="37"/>
      <c r="O1038" s="37" t="n">
        <f aca="false">SUM(I1038:N1038)</f>
        <v>3995369</v>
      </c>
      <c r="P1038" s="34" t="s">
        <v>33</v>
      </c>
    </row>
    <row r="1039" s="32" customFormat="true" ht="12.75" hidden="false" customHeight="false" outlineLevel="0" collapsed="false">
      <c r="B1039" s="33" t="n">
        <v>8</v>
      </c>
      <c r="C1039" s="34" t="s">
        <v>1146</v>
      </c>
      <c r="D1039" s="34" t="s">
        <v>1191</v>
      </c>
      <c r="E1039" s="35" t="n">
        <v>49720755</v>
      </c>
      <c r="F1039" s="36" t="n">
        <f aca="false">H1039/E1039</f>
        <v>0.953506860465011</v>
      </c>
      <c r="G1039" s="37" t="n">
        <v>5926367</v>
      </c>
      <c r="H1039" s="38" t="n">
        <f aca="false">E1039-G1039+O1039</f>
        <v>47409081</v>
      </c>
      <c r="I1039" s="37" t="n">
        <v>1872797</v>
      </c>
      <c r="J1039" s="37" t="n">
        <v>826489</v>
      </c>
      <c r="K1039" s="37"/>
      <c r="L1039" s="37" t="n">
        <v>915407</v>
      </c>
      <c r="M1039" s="37"/>
      <c r="N1039" s="37"/>
      <c r="O1039" s="37" t="n">
        <f aca="false">SUM(I1039:N1039)</f>
        <v>3614693</v>
      </c>
      <c r="P1039" s="34" t="s">
        <v>33</v>
      </c>
    </row>
    <row r="1040" s="32" customFormat="true" ht="25.5" hidden="false" customHeight="false" outlineLevel="0" collapsed="false">
      <c r="B1040" s="33" t="n">
        <v>8</v>
      </c>
      <c r="C1040" s="34" t="s">
        <v>1146</v>
      </c>
      <c r="D1040" s="34" t="s">
        <v>1192</v>
      </c>
      <c r="E1040" s="35" t="n">
        <v>49720755</v>
      </c>
      <c r="F1040" s="36" t="n">
        <f aca="false">H1040/E1040</f>
        <v>0.956317477479978</v>
      </c>
      <c r="G1040" s="37" t="n">
        <v>6001833</v>
      </c>
      <c r="H1040" s="38" t="n">
        <f aca="false">E1040-G1040+O1040</f>
        <v>47548827</v>
      </c>
      <c r="I1040" s="37" t="n">
        <v>1783868</v>
      </c>
      <c r="J1040" s="37" t="n">
        <v>1651326</v>
      </c>
      <c r="K1040" s="37"/>
      <c r="L1040" s="37" t="n">
        <v>394711</v>
      </c>
      <c r="M1040" s="37"/>
      <c r="N1040" s="37"/>
      <c r="O1040" s="37" t="n">
        <f aca="false">SUM(I1040:N1040)</f>
        <v>3829905</v>
      </c>
      <c r="P1040" s="34" t="s">
        <v>33</v>
      </c>
    </row>
    <row r="1041" s="32" customFormat="true" ht="12.75" hidden="false" customHeight="false" outlineLevel="0" collapsed="false">
      <c r="B1041" s="33" t="n">
        <v>8</v>
      </c>
      <c r="C1041" s="34" t="s">
        <v>1146</v>
      </c>
      <c r="D1041" s="34" t="s">
        <v>1193</v>
      </c>
      <c r="E1041" s="35" t="n">
        <v>49720755</v>
      </c>
      <c r="F1041" s="36" t="n">
        <f aca="false">H1041/E1041</f>
        <v>0.944647441496011</v>
      </c>
      <c r="G1041" s="37" t="n">
        <v>6255128</v>
      </c>
      <c r="H1041" s="38" t="n">
        <f aca="false">E1041-G1041+O1041</f>
        <v>46968584</v>
      </c>
      <c r="I1041" s="37" t="n">
        <v>1522947</v>
      </c>
      <c r="J1041" s="37" t="n">
        <v>1143326</v>
      </c>
      <c r="K1041" s="37"/>
      <c r="L1041" s="37" t="n">
        <v>836684</v>
      </c>
      <c r="M1041" s="37"/>
      <c r="N1041" s="37"/>
      <c r="O1041" s="37" t="n">
        <f aca="false">SUM(I1041:N1041)</f>
        <v>3502957</v>
      </c>
      <c r="P1041" s="34" t="s">
        <v>33</v>
      </c>
    </row>
    <row r="1042" s="32" customFormat="true" ht="25.5" hidden="false" customHeight="false" outlineLevel="0" collapsed="false">
      <c r="B1042" s="33" t="n">
        <v>8</v>
      </c>
      <c r="C1042" s="34" t="s">
        <v>1194</v>
      </c>
      <c r="D1042" s="34" t="s">
        <v>1195</v>
      </c>
      <c r="E1042" s="35" t="n">
        <v>29109000</v>
      </c>
      <c r="F1042" s="36" t="n">
        <f aca="false">H1042/E1042</f>
        <v>1</v>
      </c>
      <c r="G1042" s="37" t="n">
        <v>21831750</v>
      </c>
      <c r="H1042" s="38" t="n">
        <f aca="false">E1042-G1042+O1042</f>
        <v>29109000</v>
      </c>
      <c r="I1042" s="37" t="n">
        <v>21831750</v>
      </c>
      <c r="J1042" s="37"/>
      <c r="K1042" s="37"/>
      <c r="L1042" s="37"/>
      <c r="M1042" s="37"/>
      <c r="N1042" s="37"/>
      <c r="O1042" s="37" t="n">
        <f aca="false">SUM(I1042:N1042)</f>
        <v>21831750</v>
      </c>
      <c r="P1042" s="34" t="s">
        <v>33</v>
      </c>
    </row>
    <row r="1043" s="32" customFormat="true" ht="12.75" hidden="false" customHeight="false" outlineLevel="0" collapsed="false">
      <c r="B1043" s="33" t="n">
        <v>8</v>
      </c>
      <c r="C1043" s="34" t="s">
        <v>1194</v>
      </c>
      <c r="D1043" s="34" t="s">
        <v>1196</v>
      </c>
      <c r="E1043" s="35" t="n">
        <v>24500000</v>
      </c>
      <c r="F1043" s="36" t="n">
        <f aca="false">H1043/E1043</f>
        <v>0.770803265306122</v>
      </c>
      <c r="G1043" s="37" t="n">
        <v>24500000</v>
      </c>
      <c r="H1043" s="38" t="n">
        <f aca="false">E1043-G1043+O1043</f>
        <v>18884680</v>
      </c>
      <c r="I1043" s="37"/>
      <c r="J1043" s="37"/>
      <c r="K1043" s="37" t="n">
        <v>6125000</v>
      </c>
      <c r="L1043" s="37"/>
      <c r="M1043" s="37" t="n">
        <v>12759680</v>
      </c>
      <c r="N1043" s="37"/>
      <c r="O1043" s="37" t="n">
        <f aca="false">SUM(I1043:N1043)</f>
        <v>18884680</v>
      </c>
      <c r="P1043" s="34" t="s">
        <v>33</v>
      </c>
    </row>
    <row r="1044" s="32" customFormat="true" ht="12.75" hidden="false" customHeight="false" outlineLevel="0" collapsed="false">
      <c r="B1044" s="33" t="n">
        <v>8</v>
      </c>
      <c r="C1044" s="34" t="s">
        <v>1197</v>
      </c>
      <c r="D1044" s="34" t="s">
        <v>1198</v>
      </c>
      <c r="E1044" s="35" t="n">
        <v>17850000</v>
      </c>
      <c r="F1044" s="36" t="n">
        <f aca="false">H1044/E1044</f>
        <v>0.957209411764706</v>
      </c>
      <c r="G1044" s="37" t="n">
        <v>17850000</v>
      </c>
      <c r="H1044" s="38" t="n">
        <f aca="false">E1044-G1044+O1044</f>
        <v>17086188</v>
      </c>
      <c r="I1044" s="37"/>
      <c r="J1044" s="37" t="n">
        <v>7652181</v>
      </c>
      <c r="K1044" s="37" t="n">
        <v>9434007</v>
      </c>
      <c r="L1044" s="37"/>
      <c r="M1044" s="37"/>
      <c r="N1044" s="37"/>
      <c r="O1044" s="37" t="n">
        <f aca="false">SUM(I1044:N1044)</f>
        <v>17086188</v>
      </c>
      <c r="P1044" s="34" t="s">
        <v>33</v>
      </c>
    </row>
    <row r="1045" s="32" customFormat="true" ht="12.75" hidden="false" customHeight="false" outlineLevel="0" collapsed="false">
      <c r="B1045" s="33" t="n">
        <v>8</v>
      </c>
      <c r="C1045" s="34" t="s">
        <v>1199</v>
      </c>
      <c r="D1045" s="34" t="s">
        <v>1200</v>
      </c>
      <c r="E1045" s="35" t="n">
        <v>35000000</v>
      </c>
      <c r="F1045" s="36" t="n">
        <f aca="false">H1045/E1045</f>
        <v>0</v>
      </c>
      <c r="G1045" s="37" t="n">
        <v>35000000</v>
      </c>
      <c r="H1045" s="38" t="n">
        <f aca="false">E1045-G1045+O1045</f>
        <v>0</v>
      </c>
      <c r="I1045" s="37"/>
      <c r="J1045" s="37"/>
      <c r="K1045" s="37"/>
      <c r="L1045" s="37"/>
      <c r="M1045" s="37"/>
      <c r="N1045" s="37"/>
      <c r="O1045" s="37" t="n">
        <f aca="false">SUM(I1045:N1045)</f>
        <v>0</v>
      </c>
      <c r="P1045" s="34" t="s">
        <v>33</v>
      </c>
    </row>
    <row r="1046" s="32" customFormat="true" ht="12.75" hidden="false" customHeight="false" outlineLevel="0" collapsed="false">
      <c r="B1046" s="33" t="n">
        <v>8</v>
      </c>
      <c r="C1046" s="34" t="s">
        <v>1199</v>
      </c>
      <c r="D1046" s="34" t="s">
        <v>1201</v>
      </c>
      <c r="E1046" s="35" t="n">
        <v>49792805</v>
      </c>
      <c r="F1046" s="36" t="n">
        <f aca="false">H1046/E1046</f>
        <v>0.71293091441625</v>
      </c>
      <c r="G1046" s="37" t="n">
        <v>49792805</v>
      </c>
      <c r="H1046" s="38" t="n">
        <f aca="false">E1046-G1046+O1046</f>
        <v>35498830</v>
      </c>
      <c r="I1046" s="37"/>
      <c r="J1046" s="37"/>
      <c r="K1046" s="37" t="n">
        <v>9336000</v>
      </c>
      <c r="L1046" s="37"/>
      <c r="M1046" s="37" t="n">
        <v>26162830</v>
      </c>
      <c r="N1046" s="37"/>
      <c r="O1046" s="37" t="n">
        <f aca="false">SUM(I1046:N1046)</f>
        <v>35498830</v>
      </c>
      <c r="P1046" s="34" t="s">
        <v>33</v>
      </c>
    </row>
    <row r="1047" s="32" customFormat="true" ht="25.5" hidden="false" customHeight="false" outlineLevel="0" collapsed="false">
      <c r="B1047" s="33" t="n">
        <v>8</v>
      </c>
      <c r="C1047" s="34" t="s">
        <v>1202</v>
      </c>
      <c r="D1047" s="34" t="s">
        <v>1203</v>
      </c>
      <c r="E1047" s="35" t="n">
        <v>34321000</v>
      </c>
      <c r="F1047" s="36" t="n">
        <f aca="false">H1047/E1047</f>
        <v>1</v>
      </c>
      <c r="G1047" s="37" t="n">
        <v>2519469</v>
      </c>
      <c r="H1047" s="38" t="n">
        <f aca="false">E1047-G1047+O1047</f>
        <v>34321000</v>
      </c>
      <c r="I1047" s="37"/>
      <c r="J1047" s="37"/>
      <c r="K1047" s="37" t="n">
        <v>2519469</v>
      </c>
      <c r="L1047" s="37"/>
      <c r="M1047" s="37"/>
      <c r="N1047" s="37"/>
      <c r="O1047" s="37" t="n">
        <f aca="false">SUM(I1047:N1047)</f>
        <v>2519469</v>
      </c>
      <c r="P1047" s="34" t="s">
        <v>33</v>
      </c>
    </row>
    <row r="1048" s="32" customFormat="true" ht="25.5" hidden="false" customHeight="false" outlineLevel="0" collapsed="false">
      <c r="B1048" s="33" t="n">
        <v>8</v>
      </c>
      <c r="C1048" s="34" t="s">
        <v>1202</v>
      </c>
      <c r="D1048" s="34" t="s">
        <v>1204</v>
      </c>
      <c r="E1048" s="35" t="n">
        <v>48952000</v>
      </c>
      <c r="F1048" s="36" t="n">
        <f aca="false">H1048/E1048</f>
        <v>0.978452688347769</v>
      </c>
      <c r="G1048" s="37" t="n">
        <v>1054784</v>
      </c>
      <c r="H1048" s="38" t="n">
        <f aca="false">E1048-G1048+O1048</f>
        <v>47897216</v>
      </c>
      <c r="I1048" s="37"/>
      <c r="J1048" s="37"/>
      <c r="K1048" s="37"/>
      <c r="L1048" s="37"/>
      <c r="M1048" s="37"/>
      <c r="N1048" s="37"/>
      <c r="O1048" s="37" t="n">
        <f aca="false">SUM(I1048:N1048)</f>
        <v>0</v>
      </c>
      <c r="P1048" s="34" t="s">
        <v>33</v>
      </c>
    </row>
    <row r="1049" s="32" customFormat="true" ht="12.75" hidden="false" customHeight="false" outlineLevel="0" collapsed="false">
      <c r="B1049" s="33" t="n">
        <v>8</v>
      </c>
      <c r="C1049" s="34" t="s">
        <v>1205</v>
      </c>
      <c r="D1049" s="34" t="s">
        <v>1206</v>
      </c>
      <c r="E1049" s="35" t="n">
        <v>30000000</v>
      </c>
      <c r="F1049" s="36" t="n">
        <f aca="false">H1049/E1049</f>
        <v>0</v>
      </c>
      <c r="G1049" s="37" t="n">
        <v>30000000</v>
      </c>
      <c r="H1049" s="38" t="n">
        <f aca="false">E1049-G1049+O1049</f>
        <v>0</v>
      </c>
      <c r="I1049" s="37"/>
      <c r="J1049" s="37"/>
      <c r="K1049" s="37"/>
      <c r="L1049" s="37"/>
      <c r="M1049" s="37"/>
      <c r="N1049" s="37"/>
      <c r="O1049" s="37" t="n">
        <f aca="false">SUM(I1049:N1049)</f>
        <v>0</v>
      </c>
      <c r="P1049" s="34" t="s">
        <v>33</v>
      </c>
    </row>
    <row r="1050" s="32" customFormat="true" ht="12.75" hidden="false" customHeight="false" outlineLevel="0" collapsed="false">
      <c r="B1050" s="33" t="n">
        <v>8</v>
      </c>
      <c r="C1050" s="34" t="s">
        <v>1205</v>
      </c>
      <c r="D1050" s="34" t="s">
        <v>1207</v>
      </c>
      <c r="E1050" s="35" t="n">
        <v>49997000</v>
      </c>
      <c r="F1050" s="36" t="n">
        <f aca="false">H1050/E1050</f>
        <v>1</v>
      </c>
      <c r="G1050" s="37" t="n">
        <v>2512728</v>
      </c>
      <c r="H1050" s="38" t="n">
        <f aca="false">E1050-G1050+O1050</f>
        <v>49997000</v>
      </c>
      <c r="I1050" s="37" t="n">
        <v>2512728</v>
      </c>
      <c r="J1050" s="37"/>
      <c r="K1050" s="37"/>
      <c r="L1050" s="37"/>
      <c r="M1050" s="37"/>
      <c r="N1050" s="37"/>
      <c r="O1050" s="37" t="n">
        <f aca="false">SUM(I1050:N1050)</f>
        <v>2512728</v>
      </c>
      <c r="P1050" s="34" t="s">
        <v>33</v>
      </c>
    </row>
    <row r="1051" s="32" customFormat="true" ht="12.75" hidden="false" customHeight="false" outlineLevel="0" collapsed="false">
      <c r="B1051" s="33" t="n">
        <v>8</v>
      </c>
      <c r="C1051" s="34" t="s">
        <v>1208</v>
      </c>
      <c r="D1051" s="34" t="s">
        <v>1209</v>
      </c>
      <c r="E1051" s="35" t="n">
        <v>5338000</v>
      </c>
      <c r="F1051" s="36" t="n">
        <f aca="false">H1051/E1051</f>
        <v>0.45424597227426</v>
      </c>
      <c r="G1051" s="37" t="n">
        <v>2913235</v>
      </c>
      <c r="H1051" s="38" t="n">
        <f aca="false">E1051-G1051+O1051</f>
        <v>2424765</v>
      </c>
      <c r="I1051" s="37"/>
      <c r="J1051" s="37"/>
      <c r="K1051" s="37"/>
      <c r="L1051" s="37"/>
      <c r="M1051" s="37"/>
      <c r="N1051" s="37"/>
      <c r="O1051" s="37" t="n">
        <f aca="false">SUM(I1051:N1051)</f>
        <v>0</v>
      </c>
      <c r="P1051" s="34" t="s">
        <v>33</v>
      </c>
    </row>
    <row r="1052" s="32" customFormat="true" ht="12.75" hidden="false" customHeight="false" outlineLevel="0" collapsed="false">
      <c r="B1052" s="33" t="n">
        <v>8</v>
      </c>
      <c r="C1052" s="34" t="s">
        <v>1208</v>
      </c>
      <c r="D1052" s="34" t="s">
        <v>1210</v>
      </c>
      <c r="E1052" s="35" t="n">
        <v>8013000</v>
      </c>
      <c r="F1052" s="36" t="n">
        <f aca="false">H1052/E1052</f>
        <v>0.893918382628229</v>
      </c>
      <c r="G1052" s="37" t="n">
        <v>850032</v>
      </c>
      <c r="H1052" s="38" t="n">
        <f aca="false">E1052-G1052+O1052</f>
        <v>7162968</v>
      </c>
      <c r="I1052" s="37"/>
      <c r="J1052" s="37"/>
      <c r="K1052" s="37"/>
      <c r="L1052" s="37"/>
      <c r="M1052" s="37"/>
      <c r="N1052" s="37"/>
      <c r="O1052" s="37" t="n">
        <f aca="false">SUM(I1052:N1052)</f>
        <v>0</v>
      </c>
      <c r="P1052" s="34" t="s">
        <v>33</v>
      </c>
    </row>
    <row r="1053" s="32" customFormat="true" ht="25.5" hidden="false" customHeight="false" outlineLevel="0" collapsed="false">
      <c r="B1053" s="33" t="n">
        <v>8</v>
      </c>
      <c r="C1053" s="34" t="s">
        <v>1208</v>
      </c>
      <c r="D1053" s="34" t="s">
        <v>1211</v>
      </c>
      <c r="E1053" s="35" t="n">
        <v>9914000</v>
      </c>
      <c r="F1053" s="36" t="n">
        <f aca="false">H1053/E1053</f>
        <v>0.538393181359693</v>
      </c>
      <c r="G1053" s="37" t="n">
        <v>4576370</v>
      </c>
      <c r="H1053" s="38" t="n">
        <f aca="false">E1053-G1053+O1053</f>
        <v>5337630</v>
      </c>
      <c r="I1053" s="37"/>
      <c r="J1053" s="37"/>
      <c r="K1053" s="37"/>
      <c r="L1053" s="37"/>
      <c r="M1053" s="37"/>
      <c r="N1053" s="37"/>
      <c r="O1053" s="37" t="n">
        <f aca="false">SUM(I1053:N1053)</f>
        <v>0</v>
      </c>
      <c r="P1053" s="34" t="s">
        <v>33</v>
      </c>
    </row>
    <row r="1054" s="32" customFormat="true" ht="12.75" hidden="false" customHeight="false" outlineLevel="0" collapsed="false">
      <c r="B1054" s="33" t="n">
        <v>8</v>
      </c>
      <c r="C1054" s="34" t="s">
        <v>1208</v>
      </c>
      <c r="D1054" s="34" t="s">
        <v>1212</v>
      </c>
      <c r="E1054" s="35" t="n">
        <v>9914000</v>
      </c>
      <c r="F1054" s="36" t="n">
        <f aca="false">H1054/E1054</f>
        <v>0.498639903167238</v>
      </c>
      <c r="G1054" s="37" t="n">
        <v>4970484</v>
      </c>
      <c r="H1054" s="38" t="n">
        <f aca="false">E1054-G1054+O1054</f>
        <v>4943516</v>
      </c>
      <c r="I1054" s="37"/>
      <c r="J1054" s="37"/>
      <c r="K1054" s="37"/>
      <c r="L1054" s="37"/>
      <c r="M1054" s="37"/>
      <c r="N1054" s="37"/>
      <c r="O1054" s="37" t="n">
        <f aca="false">SUM(I1054:N1054)</f>
        <v>0</v>
      </c>
      <c r="P1054" s="34" t="s">
        <v>33</v>
      </c>
    </row>
    <row r="1055" s="32" customFormat="true" ht="25.5" hidden="false" customHeight="false" outlineLevel="0" collapsed="false">
      <c r="B1055" s="33" t="n">
        <v>8</v>
      </c>
      <c r="C1055" s="34" t="s">
        <v>1208</v>
      </c>
      <c r="D1055" s="34" t="s">
        <v>1213</v>
      </c>
      <c r="E1055" s="35" t="n">
        <v>9914000</v>
      </c>
      <c r="F1055" s="36" t="n">
        <f aca="false">H1055/E1055</f>
        <v>0.470755396409118</v>
      </c>
      <c r="G1055" s="37" t="n">
        <v>5246931</v>
      </c>
      <c r="H1055" s="38" t="n">
        <f aca="false">E1055-G1055+O1055</f>
        <v>4667069</v>
      </c>
      <c r="I1055" s="37"/>
      <c r="J1055" s="37"/>
      <c r="K1055" s="37"/>
      <c r="L1055" s="37"/>
      <c r="M1055" s="37"/>
      <c r="N1055" s="37"/>
      <c r="O1055" s="37" t="n">
        <f aca="false">SUM(I1055:N1055)</f>
        <v>0</v>
      </c>
      <c r="P1055" s="34" t="s">
        <v>33</v>
      </c>
    </row>
    <row r="1056" s="32" customFormat="true" ht="12.75" hidden="false" customHeight="false" outlineLevel="0" collapsed="false">
      <c r="B1056" s="33" t="n">
        <v>8</v>
      </c>
      <c r="C1056" s="34" t="s">
        <v>1208</v>
      </c>
      <c r="D1056" s="34" t="s">
        <v>1214</v>
      </c>
      <c r="E1056" s="35" t="n">
        <v>13495528</v>
      </c>
      <c r="F1056" s="36" t="n">
        <f aca="false">H1056/E1056</f>
        <v>0.931006700886397</v>
      </c>
      <c r="G1056" s="37" t="n">
        <v>13495528</v>
      </c>
      <c r="H1056" s="38" t="n">
        <f aca="false">E1056-G1056+O1056</f>
        <v>12564427</v>
      </c>
      <c r="I1056" s="37" t="n">
        <v>3373882</v>
      </c>
      <c r="J1056" s="37" t="n">
        <v>3063515</v>
      </c>
      <c r="K1056" s="37" t="n">
        <v>3063515</v>
      </c>
      <c r="L1056" s="37" t="n">
        <v>3063515</v>
      </c>
      <c r="M1056" s="37"/>
      <c r="N1056" s="37"/>
      <c r="O1056" s="37" t="n">
        <f aca="false">SUM(I1056:N1056)</f>
        <v>12564427</v>
      </c>
      <c r="P1056" s="34" t="s">
        <v>31</v>
      </c>
    </row>
    <row r="1057" s="32" customFormat="true" ht="12.75" hidden="false" customHeight="false" outlineLevel="0" collapsed="false">
      <c r="B1057" s="33" t="n">
        <v>8</v>
      </c>
      <c r="C1057" s="34" t="s">
        <v>1208</v>
      </c>
      <c r="D1057" s="34" t="s">
        <v>1215</v>
      </c>
      <c r="E1057" s="35" t="n">
        <v>14294000</v>
      </c>
      <c r="F1057" s="36" t="n">
        <f aca="false">H1057/E1057</f>
        <v>0.899025115433049</v>
      </c>
      <c r="G1057" s="37" t="n">
        <v>1443335</v>
      </c>
      <c r="H1057" s="38" t="n">
        <f aca="false">E1057-G1057+O1057</f>
        <v>12850665</v>
      </c>
      <c r="I1057" s="37"/>
      <c r="J1057" s="37"/>
      <c r="K1057" s="37"/>
      <c r="L1057" s="37"/>
      <c r="M1057" s="37"/>
      <c r="N1057" s="37"/>
      <c r="O1057" s="37" t="n">
        <f aca="false">SUM(I1057:N1057)</f>
        <v>0</v>
      </c>
      <c r="P1057" s="34" t="s">
        <v>33</v>
      </c>
    </row>
    <row r="1058" s="32" customFormat="true" ht="12.75" hidden="false" customHeight="false" outlineLevel="0" collapsed="false">
      <c r="B1058" s="33" t="n">
        <v>8</v>
      </c>
      <c r="C1058" s="34" t="s">
        <v>1208</v>
      </c>
      <c r="D1058" s="34" t="s">
        <v>1216</v>
      </c>
      <c r="E1058" s="35" t="n">
        <v>14383000</v>
      </c>
      <c r="F1058" s="36" t="n">
        <f aca="false">H1058/E1058</f>
        <v>0.910309601613015</v>
      </c>
      <c r="G1058" s="37" t="n">
        <v>1290017</v>
      </c>
      <c r="H1058" s="38" t="n">
        <f aca="false">E1058-G1058+O1058</f>
        <v>13092983</v>
      </c>
      <c r="I1058" s="37"/>
      <c r="J1058" s="37"/>
      <c r="K1058" s="37"/>
      <c r="L1058" s="37"/>
      <c r="M1058" s="37"/>
      <c r="N1058" s="37"/>
      <c r="O1058" s="37" t="n">
        <f aca="false">SUM(I1058:N1058)</f>
        <v>0</v>
      </c>
      <c r="P1058" s="34" t="s">
        <v>33</v>
      </c>
    </row>
    <row r="1059" s="32" customFormat="true" ht="12.75" hidden="false" customHeight="false" outlineLevel="0" collapsed="false">
      <c r="B1059" s="33" t="n">
        <v>8</v>
      </c>
      <c r="C1059" s="34" t="s">
        <v>1208</v>
      </c>
      <c r="D1059" s="34" t="s">
        <v>1217</v>
      </c>
      <c r="E1059" s="35" t="n">
        <v>15034000</v>
      </c>
      <c r="F1059" s="36" t="n">
        <f aca="false">H1059/E1059</f>
        <v>0.54736330983105</v>
      </c>
      <c r="G1059" s="37" t="n">
        <v>6804940</v>
      </c>
      <c r="H1059" s="38" t="n">
        <f aca="false">E1059-G1059+O1059</f>
        <v>8229060</v>
      </c>
      <c r="I1059" s="37"/>
      <c r="J1059" s="37"/>
      <c r="K1059" s="37"/>
      <c r="L1059" s="37"/>
      <c r="M1059" s="37"/>
      <c r="N1059" s="37"/>
      <c r="O1059" s="37" t="n">
        <f aca="false">SUM(I1059:N1059)</f>
        <v>0</v>
      </c>
      <c r="P1059" s="34" t="s">
        <v>33</v>
      </c>
    </row>
    <row r="1060" s="32" customFormat="true" ht="12.75" hidden="false" customHeight="false" outlineLevel="0" collapsed="false">
      <c r="B1060" s="33" t="n">
        <v>8</v>
      </c>
      <c r="C1060" s="34" t="s">
        <v>1208</v>
      </c>
      <c r="D1060" s="34" t="s">
        <v>1218</v>
      </c>
      <c r="E1060" s="35" t="n">
        <v>16420821</v>
      </c>
      <c r="F1060" s="36" t="n">
        <f aca="false">H1060/E1060</f>
        <v>0.942501291500589</v>
      </c>
      <c r="G1060" s="37" t="n">
        <v>16420821</v>
      </c>
      <c r="H1060" s="38" t="n">
        <f aca="false">E1060-G1060+O1060</f>
        <v>15476645</v>
      </c>
      <c r="I1060" s="37" t="n">
        <v>4105205</v>
      </c>
      <c r="J1060" s="37" t="n">
        <v>3790480</v>
      </c>
      <c r="K1060" s="37" t="n">
        <v>3790480</v>
      </c>
      <c r="L1060" s="37" t="n">
        <v>3790480</v>
      </c>
      <c r="M1060" s="37"/>
      <c r="N1060" s="37"/>
      <c r="O1060" s="37" t="n">
        <f aca="false">SUM(I1060:N1060)</f>
        <v>15476645</v>
      </c>
      <c r="P1060" s="34" t="s">
        <v>31</v>
      </c>
    </row>
    <row r="1061" s="32" customFormat="true" ht="12.75" hidden="false" customHeight="false" outlineLevel="0" collapsed="false">
      <c r="B1061" s="33" t="n">
        <v>8</v>
      </c>
      <c r="C1061" s="34" t="s">
        <v>1208</v>
      </c>
      <c r="D1061" s="34" t="s">
        <v>1219</v>
      </c>
      <c r="E1061" s="35" t="n">
        <v>16546000</v>
      </c>
      <c r="F1061" s="36" t="n">
        <f aca="false">H1061/E1061</f>
        <v>0.853897377009549</v>
      </c>
      <c r="G1061" s="37" t="n">
        <v>2417414</v>
      </c>
      <c r="H1061" s="38" t="n">
        <f aca="false">E1061-G1061+O1061</f>
        <v>14128586</v>
      </c>
      <c r="I1061" s="37"/>
      <c r="J1061" s="37"/>
      <c r="K1061" s="37"/>
      <c r="L1061" s="37"/>
      <c r="M1061" s="37"/>
      <c r="N1061" s="37"/>
      <c r="O1061" s="37" t="n">
        <f aca="false">SUM(I1061:N1061)</f>
        <v>0</v>
      </c>
      <c r="P1061" s="34" t="s">
        <v>33</v>
      </c>
    </row>
    <row r="1062" s="32" customFormat="true" ht="12.75" hidden="false" customHeight="false" outlineLevel="0" collapsed="false">
      <c r="B1062" s="33" t="n">
        <v>8</v>
      </c>
      <c r="C1062" s="34" t="s">
        <v>1208</v>
      </c>
      <c r="D1062" s="34" t="s">
        <v>1220</v>
      </c>
      <c r="E1062" s="35" t="n">
        <v>18387782</v>
      </c>
      <c r="F1062" s="36" t="n">
        <f aca="false">H1062/E1062</f>
        <v>0.942055762897341</v>
      </c>
      <c r="G1062" s="37" t="n">
        <v>18387782</v>
      </c>
      <c r="H1062" s="38" t="n">
        <f aca="false">E1062-G1062+O1062</f>
        <v>17322316</v>
      </c>
      <c r="I1062" s="37" t="n">
        <v>4596946</v>
      </c>
      <c r="J1062" s="37" t="n">
        <v>4241790</v>
      </c>
      <c r="K1062" s="37" t="n">
        <v>4241790</v>
      </c>
      <c r="L1062" s="37" t="n">
        <v>4241790</v>
      </c>
      <c r="M1062" s="37"/>
      <c r="N1062" s="37"/>
      <c r="O1062" s="37" t="n">
        <f aca="false">SUM(I1062:N1062)</f>
        <v>17322316</v>
      </c>
      <c r="P1062" s="34" t="s">
        <v>31</v>
      </c>
    </row>
    <row r="1063" s="32" customFormat="true" ht="12.75" hidden="false" customHeight="false" outlineLevel="0" collapsed="false">
      <c r="B1063" s="33" t="n">
        <v>8</v>
      </c>
      <c r="C1063" s="34" t="s">
        <v>1208</v>
      </c>
      <c r="D1063" s="34" t="s">
        <v>1221</v>
      </c>
      <c r="E1063" s="35" t="n">
        <v>18408940</v>
      </c>
      <c r="F1063" s="36" t="n">
        <f aca="false">H1063/E1063</f>
        <v>0.941260333294584</v>
      </c>
      <c r="G1063" s="37" t="n">
        <v>18408940</v>
      </c>
      <c r="H1063" s="38" t="n">
        <f aca="false">E1063-G1063+O1063</f>
        <v>17327605</v>
      </c>
      <c r="I1063" s="37" t="n">
        <v>4602235</v>
      </c>
      <c r="J1063" s="37" t="n">
        <v>4241790</v>
      </c>
      <c r="K1063" s="37" t="n">
        <v>4241790</v>
      </c>
      <c r="L1063" s="37" t="n">
        <v>4241790</v>
      </c>
      <c r="M1063" s="37"/>
      <c r="N1063" s="37"/>
      <c r="O1063" s="37" t="n">
        <f aca="false">SUM(I1063:N1063)</f>
        <v>17327605</v>
      </c>
      <c r="P1063" s="34" t="s">
        <v>31</v>
      </c>
    </row>
    <row r="1064" s="32" customFormat="true" ht="12.75" hidden="false" customHeight="false" outlineLevel="0" collapsed="false">
      <c r="B1064" s="33" t="n">
        <v>8</v>
      </c>
      <c r="C1064" s="34" t="s">
        <v>1208</v>
      </c>
      <c r="D1064" s="34" t="s">
        <v>1222</v>
      </c>
      <c r="E1064" s="35" t="n">
        <v>21300000</v>
      </c>
      <c r="F1064" s="36" t="n">
        <f aca="false">H1064/E1064</f>
        <v>0.949824647887324</v>
      </c>
      <c r="G1064" s="37" t="n">
        <v>21300000</v>
      </c>
      <c r="H1064" s="38" t="n">
        <f aca="false">E1064-G1064+O1064</f>
        <v>20231265</v>
      </c>
      <c r="I1064" s="37" t="n">
        <v>5325000</v>
      </c>
      <c r="J1064" s="37" t="n">
        <v>4968755</v>
      </c>
      <c r="K1064" s="37" t="n">
        <v>4968755</v>
      </c>
      <c r="L1064" s="37" t="n">
        <v>4968755</v>
      </c>
      <c r="M1064" s="37"/>
      <c r="N1064" s="37"/>
      <c r="O1064" s="37" t="n">
        <f aca="false">SUM(I1064:N1064)</f>
        <v>20231265</v>
      </c>
      <c r="P1064" s="34" t="s">
        <v>31</v>
      </c>
    </row>
    <row r="1065" s="32" customFormat="true" ht="25.5" hidden="false" customHeight="false" outlineLevel="0" collapsed="false">
      <c r="B1065" s="33" t="n">
        <v>8</v>
      </c>
      <c r="C1065" s="34" t="s">
        <v>1208</v>
      </c>
      <c r="D1065" s="34" t="s">
        <v>1223</v>
      </c>
      <c r="E1065" s="35" t="n">
        <v>22332000</v>
      </c>
      <c r="F1065" s="36" t="n">
        <f aca="false">H1065/E1065</f>
        <v>0.939114633709475</v>
      </c>
      <c r="G1065" s="37" t="n">
        <v>1359692</v>
      </c>
      <c r="H1065" s="38" t="n">
        <f aca="false">E1065-G1065+O1065</f>
        <v>20972308</v>
      </c>
      <c r="I1065" s="37"/>
      <c r="J1065" s="37"/>
      <c r="K1065" s="37"/>
      <c r="L1065" s="37"/>
      <c r="M1065" s="37"/>
      <c r="N1065" s="37"/>
      <c r="O1065" s="37" t="n">
        <f aca="false">SUM(I1065:N1065)</f>
        <v>0</v>
      </c>
      <c r="P1065" s="34" t="s">
        <v>33</v>
      </c>
    </row>
    <row r="1066" s="32" customFormat="true" ht="12.75" hidden="false" customHeight="false" outlineLevel="0" collapsed="false">
      <c r="B1066" s="33" t="n">
        <v>8</v>
      </c>
      <c r="C1066" s="34" t="s">
        <v>1208</v>
      </c>
      <c r="D1066" s="34" t="s">
        <v>1224</v>
      </c>
      <c r="E1066" s="35" t="n">
        <v>25977000</v>
      </c>
      <c r="F1066" s="36" t="n">
        <f aca="false">H1066/E1066</f>
        <v>0</v>
      </c>
      <c r="G1066" s="37" t="n">
        <v>25977000</v>
      </c>
      <c r="H1066" s="38" t="n">
        <f aca="false">E1066-G1066+O1066</f>
        <v>0</v>
      </c>
      <c r="I1066" s="37"/>
      <c r="J1066" s="37"/>
      <c r="K1066" s="37"/>
      <c r="L1066" s="37"/>
      <c r="M1066" s="37"/>
      <c r="N1066" s="37"/>
      <c r="O1066" s="37" t="n">
        <f aca="false">SUM(I1066:N1066)</f>
        <v>0</v>
      </c>
      <c r="P1066" s="34" t="s">
        <v>33</v>
      </c>
    </row>
    <row r="1067" s="32" customFormat="true" ht="12.75" hidden="false" customHeight="false" outlineLevel="0" collapsed="false">
      <c r="B1067" s="33" t="n">
        <v>8</v>
      </c>
      <c r="C1067" s="34" t="s">
        <v>1208</v>
      </c>
      <c r="D1067" s="34" t="s">
        <v>1225</v>
      </c>
      <c r="E1067" s="35" t="n">
        <v>25978000</v>
      </c>
      <c r="F1067" s="36" t="n">
        <f aca="false">H1067/E1067</f>
        <v>0</v>
      </c>
      <c r="G1067" s="37" t="n">
        <v>25978000</v>
      </c>
      <c r="H1067" s="38" t="n">
        <f aca="false">E1067-G1067+O1067</f>
        <v>0</v>
      </c>
      <c r="I1067" s="37"/>
      <c r="J1067" s="37"/>
      <c r="K1067" s="37"/>
      <c r="L1067" s="37"/>
      <c r="M1067" s="37"/>
      <c r="N1067" s="37"/>
      <c r="O1067" s="37" t="n">
        <f aca="false">SUM(I1067:N1067)</f>
        <v>0</v>
      </c>
      <c r="P1067" s="34" t="s">
        <v>33</v>
      </c>
    </row>
    <row r="1068" s="32" customFormat="true" ht="12.75" hidden="false" customHeight="false" outlineLevel="0" collapsed="false">
      <c r="B1068" s="33" t="n">
        <v>8</v>
      </c>
      <c r="C1068" s="34" t="s">
        <v>1208</v>
      </c>
      <c r="D1068" s="34" t="s">
        <v>1226</v>
      </c>
      <c r="E1068" s="35" t="n">
        <v>25979000</v>
      </c>
      <c r="F1068" s="36" t="n">
        <f aca="false">H1068/E1068</f>
        <v>0</v>
      </c>
      <c r="G1068" s="37" t="n">
        <v>25979000</v>
      </c>
      <c r="H1068" s="38" t="n">
        <f aca="false">E1068-G1068+O1068</f>
        <v>0</v>
      </c>
      <c r="I1068" s="37"/>
      <c r="J1068" s="37"/>
      <c r="K1068" s="37"/>
      <c r="L1068" s="37"/>
      <c r="M1068" s="37"/>
      <c r="N1068" s="37"/>
      <c r="O1068" s="37" t="n">
        <f aca="false">SUM(I1068:N1068)</f>
        <v>0</v>
      </c>
      <c r="P1068" s="34" t="s">
        <v>33</v>
      </c>
    </row>
    <row r="1069" s="32" customFormat="true" ht="12.75" hidden="false" customHeight="false" outlineLevel="0" collapsed="false">
      <c r="B1069" s="33" t="n">
        <v>8</v>
      </c>
      <c r="C1069" s="34" t="s">
        <v>1208</v>
      </c>
      <c r="D1069" s="34" t="s">
        <v>1227</v>
      </c>
      <c r="E1069" s="35" t="n">
        <v>29845000</v>
      </c>
      <c r="F1069" s="36" t="n">
        <f aca="false">H1069/E1069</f>
        <v>0.99999996649355</v>
      </c>
      <c r="G1069" s="37" t="n">
        <v>1649903</v>
      </c>
      <c r="H1069" s="38" t="n">
        <f aca="false">E1069-G1069+O1069</f>
        <v>29844999</v>
      </c>
      <c r="I1069" s="37" t="n">
        <v>1000000</v>
      </c>
      <c r="J1069" s="37"/>
      <c r="K1069" s="37"/>
      <c r="L1069" s="37"/>
      <c r="M1069" s="37" t="n">
        <v>649902</v>
      </c>
      <c r="N1069" s="37"/>
      <c r="O1069" s="37" t="n">
        <f aca="false">SUM(I1069:N1069)</f>
        <v>1649902</v>
      </c>
      <c r="P1069" s="34" t="s">
        <v>33</v>
      </c>
    </row>
    <row r="1070" s="32" customFormat="true" ht="25.5" hidden="false" customHeight="false" outlineLevel="0" collapsed="false">
      <c r="B1070" s="33" t="n">
        <v>8</v>
      </c>
      <c r="C1070" s="34" t="s">
        <v>1208</v>
      </c>
      <c r="D1070" s="34" t="s">
        <v>1228</v>
      </c>
      <c r="E1070" s="35" t="n">
        <v>35658000</v>
      </c>
      <c r="F1070" s="36" t="n">
        <f aca="false">H1070/E1070</f>
        <v>0.949555275113579</v>
      </c>
      <c r="G1070" s="37" t="n">
        <v>35658000</v>
      </c>
      <c r="H1070" s="38" t="n">
        <f aca="false">E1070-G1070+O1070</f>
        <v>33859242</v>
      </c>
      <c r="I1070" s="37"/>
      <c r="J1070" s="37" t="n">
        <v>17100263</v>
      </c>
      <c r="K1070" s="37"/>
      <c r="L1070" s="37"/>
      <c r="M1070" s="37" t="n">
        <v>16758979</v>
      </c>
      <c r="N1070" s="37"/>
      <c r="O1070" s="37" t="n">
        <f aca="false">SUM(I1070:N1070)</f>
        <v>33859242</v>
      </c>
      <c r="P1070" s="34" t="s">
        <v>33</v>
      </c>
    </row>
    <row r="1071" s="32" customFormat="true" ht="12.75" hidden="false" customHeight="false" outlineLevel="0" collapsed="false">
      <c r="B1071" s="33" t="n">
        <v>8</v>
      </c>
      <c r="C1071" s="34" t="s">
        <v>1208</v>
      </c>
      <c r="D1071" s="34" t="s">
        <v>1229</v>
      </c>
      <c r="E1071" s="35" t="n">
        <v>39621000</v>
      </c>
      <c r="F1071" s="36" t="n">
        <f aca="false">H1071/E1071</f>
        <v>0.387847757502335</v>
      </c>
      <c r="G1071" s="37" t="n">
        <v>39621000</v>
      </c>
      <c r="H1071" s="38" t="n">
        <f aca="false">E1071-G1071+O1071</f>
        <v>15366916</v>
      </c>
      <c r="I1071" s="37"/>
      <c r="J1071" s="37"/>
      <c r="K1071" s="37"/>
      <c r="L1071" s="37"/>
      <c r="M1071" s="37" t="n">
        <v>15366916</v>
      </c>
      <c r="N1071" s="37"/>
      <c r="O1071" s="37" t="n">
        <f aca="false">SUM(I1071:N1071)</f>
        <v>15366916</v>
      </c>
      <c r="P1071" s="34" t="s">
        <v>33</v>
      </c>
    </row>
    <row r="1072" s="32" customFormat="true" ht="25.5" hidden="false" customHeight="false" outlineLevel="0" collapsed="false">
      <c r="B1072" s="33" t="n">
        <v>8</v>
      </c>
      <c r="C1072" s="34" t="s">
        <v>1208</v>
      </c>
      <c r="D1072" s="34" t="s">
        <v>1230</v>
      </c>
      <c r="E1072" s="35" t="n">
        <v>49948000</v>
      </c>
      <c r="F1072" s="36" t="n">
        <f aca="false">H1072/E1072</f>
        <v>0.999999979979178</v>
      </c>
      <c r="G1072" s="37" t="n">
        <v>25020735</v>
      </c>
      <c r="H1072" s="38" t="n">
        <f aca="false">E1072-G1072+O1072</f>
        <v>49947999</v>
      </c>
      <c r="I1072" s="37" t="n">
        <v>18380833</v>
      </c>
      <c r="J1072" s="37"/>
      <c r="K1072" s="37"/>
      <c r="L1072" s="37" t="n">
        <v>6639901</v>
      </c>
      <c r="M1072" s="37"/>
      <c r="N1072" s="37"/>
      <c r="O1072" s="37" t="n">
        <f aca="false">SUM(I1072:N1072)</f>
        <v>25020734</v>
      </c>
      <c r="P1072" s="34" t="s">
        <v>33</v>
      </c>
    </row>
    <row r="1073" s="32" customFormat="true" ht="25.5" hidden="false" customHeight="false" outlineLevel="0" collapsed="false">
      <c r="B1073" s="33" t="n">
        <v>8</v>
      </c>
      <c r="C1073" s="34" t="s">
        <v>1231</v>
      </c>
      <c r="D1073" s="34" t="s">
        <v>1232</v>
      </c>
      <c r="E1073" s="35" t="n">
        <v>26355000</v>
      </c>
      <c r="F1073" s="36" t="n">
        <f aca="false">H1073/E1073</f>
        <v>0.999934851071903</v>
      </c>
      <c r="G1073" s="37" t="n">
        <v>19766679</v>
      </c>
      <c r="H1073" s="38" t="n">
        <f aca="false">E1073-G1073+O1073</f>
        <v>26353283</v>
      </c>
      <c r="I1073" s="37"/>
      <c r="J1073" s="37"/>
      <c r="K1073" s="37" t="n">
        <v>19764962</v>
      </c>
      <c r="L1073" s="37"/>
      <c r="M1073" s="37"/>
      <c r="N1073" s="37"/>
      <c r="O1073" s="37" t="n">
        <f aca="false">SUM(I1073:N1073)</f>
        <v>19764962</v>
      </c>
      <c r="P1073" s="34" t="s">
        <v>33</v>
      </c>
    </row>
    <row r="1074" s="32" customFormat="true" ht="25.5" hidden="false" customHeight="false" outlineLevel="0" collapsed="false">
      <c r="B1074" s="33" t="n">
        <v>8</v>
      </c>
      <c r="C1074" s="34" t="s">
        <v>1231</v>
      </c>
      <c r="D1074" s="34" t="s">
        <v>1233</v>
      </c>
      <c r="E1074" s="35" t="n">
        <v>35015000</v>
      </c>
      <c r="F1074" s="36" t="n">
        <f aca="false">H1074/E1074</f>
        <v>0.961708724832215</v>
      </c>
      <c r="G1074" s="37" t="n">
        <v>35015000</v>
      </c>
      <c r="H1074" s="38" t="n">
        <f aca="false">E1074-G1074+O1074</f>
        <v>33674231</v>
      </c>
      <c r="I1074" s="37" t="n">
        <v>8753750</v>
      </c>
      <c r="J1074" s="37" t="n">
        <v>8306827</v>
      </c>
      <c r="K1074" s="37" t="n">
        <v>8306827</v>
      </c>
      <c r="L1074" s="37" t="n">
        <v>8306827</v>
      </c>
      <c r="M1074" s="37"/>
      <c r="N1074" s="37"/>
      <c r="O1074" s="37" t="n">
        <f aca="false">SUM(I1074:N1074)</f>
        <v>33674231</v>
      </c>
      <c r="P1074" s="34" t="s">
        <v>31</v>
      </c>
    </row>
    <row r="1075" s="32" customFormat="true" ht="25.5" hidden="false" customHeight="false" outlineLevel="0" collapsed="false">
      <c r="B1075" s="33" t="n">
        <v>8</v>
      </c>
      <c r="C1075" s="34" t="s">
        <v>1231</v>
      </c>
      <c r="D1075" s="34" t="s">
        <v>1234</v>
      </c>
      <c r="E1075" s="35" t="n">
        <v>35015000</v>
      </c>
      <c r="F1075" s="36" t="n">
        <f aca="false">H1075/E1075</f>
        <v>0.961708724832215</v>
      </c>
      <c r="G1075" s="37" t="n">
        <v>35015000</v>
      </c>
      <c r="H1075" s="38" t="n">
        <f aca="false">E1075-G1075+O1075</f>
        <v>33674231</v>
      </c>
      <c r="I1075" s="37" t="n">
        <v>8753750</v>
      </c>
      <c r="J1075" s="37" t="n">
        <v>8306827</v>
      </c>
      <c r="K1075" s="37" t="n">
        <v>8306827</v>
      </c>
      <c r="L1075" s="37" t="n">
        <v>8306827</v>
      </c>
      <c r="M1075" s="37"/>
      <c r="N1075" s="37"/>
      <c r="O1075" s="37" t="n">
        <f aca="false">SUM(I1075:N1075)</f>
        <v>33674231</v>
      </c>
      <c r="P1075" s="34" t="s">
        <v>31</v>
      </c>
    </row>
    <row r="1076" s="32" customFormat="true" ht="25.5" hidden="false" customHeight="false" outlineLevel="0" collapsed="false">
      <c r="B1076" s="33" t="n">
        <v>8</v>
      </c>
      <c r="C1076" s="34" t="s">
        <v>1231</v>
      </c>
      <c r="D1076" s="34" t="s">
        <v>1235</v>
      </c>
      <c r="E1076" s="35" t="n">
        <v>35689907</v>
      </c>
      <c r="F1076" s="36" t="n">
        <f aca="false">H1076/E1076</f>
        <v>0.96243159165419</v>
      </c>
      <c r="G1076" s="37" t="n">
        <v>35689907</v>
      </c>
      <c r="H1076" s="38" t="n">
        <f aca="false">E1076-G1076+O1076</f>
        <v>34349094</v>
      </c>
      <c r="I1076" s="37" t="n">
        <v>8922477</v>
      </c>
      <c r="J1076" s="37" t="n">
        <v>8475539</v>
      </c>
      <c r="K1076" s="37" t="n">
        <v>8475539</v>
      </c>
      <c r="L1076" s="37" t="n">
        <v>8475539</v>
      </c>
      <c r="M1076" s="37"/>
      <c r="N1076" s="37"/>
      <c r="O1076" s="37" t="n">
        <f aca="false">SUM(I1076:N1076)</f>
        <v>34349094</v>
      </c>
      <c r="P1076" s="34" t="s">
        <v>31</v>
      </c>
    </row>
    <row r="1077" s="32" customFormat="true" ht="25.5" hidden="false" customHeight="false" outlineLevel="0" collapsed="false">
      <c r="B1077" s="33" t="n">
        <v>8</v>
      </c>
      <c r="C1077" s="34" t="s">
        <v>1231</v>
      </c>
      <c r="D1077" s="34" t="s">
        <v>1236</v>
      </c>
      <c r="E1077" s="35" t="n">
        <v>35689907</v>
      </c>
      <c r="F1077" s="36" t="n">
        <f aca="false">H1077/E1077</f>
        <v>0.962432852514858</v>
      </c>
      <c r="G1077" s="37" t="n">
        <v>35689907</v>
      </c>
      <c r="H1077" s="38" t="n">
        <f aca="false">E1077-G1077+O1077</f>
        <v>34349139</v>
      </c>
      <c r="I1077" s="37" t="n">
        <v>8922477</v>
      </c>
      <c r="J1077" s="37" t="n">
        <v>8475554</v>
      </c>
      <c r="K1077" s="37" t="n">
        <v>8475554</v>
      </c>
      <c r="L1077" s="37" t="n">
        <v>8475554</v>
      </c>
      <c r="M1077" s="37"/>
      <c r="N1077" s="37"/>
      <c r="O1077" s="37" t="n">
        <f aca="false">SUM(I1077:N1077)</f>
        <v>34349139</v>
      </c>
      <c r="P1077" s="34" t="s">
        <v>31</v>
      </c>
    </row>
    <row r="1078" s="32" customFormat="true" ht="25.5" hidden="false" customHeight="false" outlineLevel="0" collapsed="false">
      <c r="B1078" s="33" t="n">
        <v>8</v>
      </c>
      <c r="C1078" s="34" t="s">
        <v>1231</v>
      </c>
      <c r="D1078" s="34" t="s">
        <v>1237</v>
      </c>
      <c r="E1078" s="35" t="n">
        <v>36032000</v>
      </c>
      <c r="F1078" s="36" t="n">
        <f aca="false">H1078/E1078</f>
        <v>0.962789492673179</v>
      </c>
      <c r="G1078" s="37" t="n">
        <v>36032000</v>
      </c>
      <c r="H1078" s="38" t="n">
        <f aca="false">E1078-G1078+O1078</f>
        <v>34691231</v>
      </c>
      <c r="I1078" s="37" t="n">
        <v>9008000</v>
      </c>
      <c r="J1078" s="37" t="n">
        <v>8561077</v>
      </c>
      <c r="K1078" s="37" t="n">
        <v>8561077</v>
      </c>
      <c r="L1078" s="37" t="n">
        <v>8561077</v>
      </c>
      <c r="M1078" s="37"/>
      <c r="N1078" s="37"/>
      <c r="O1078" s="37" t="n">
        <f aca="false">SUM(I1078:N1078)</f>
        <v>34691231</v>
      </c>
      <c r="P1078" s="34" t="s">
        <v>31</v>
      </c>
    </row>
    <row r="1079" s="32" customFormat="true" ht="25.5" hidden="false" customHeight="false" outlineLevel="0" collapsed="false">
      <c r="B1079" s="33" t="n">
        <v>8</v>
      </c>
      <c r="C1079" s="34" t="s">
        <v>1231</v>
      </c>
      <c r="D1079" s="34" t="s">
        <v>1238</v>
      </c>
      <c r="E1079" s="35" t="n">
        <v>36032000</v>
      </c>
      <c r="F1079" s="36" t="n">
        <f aca="false">H1079/E1079</f>
        <v>0.962789492673179</v>
      </c>
      <c r="G1079" s="37" t="n">
        <v>36032000</v>
      </c>
      <c r="H1079" s="38" t="n">
        <f aca="false">E1079-G1079+O1079</f>
        <v>34691231</v>
      </c>
      <c r="I1079" s="37" t="n">
        <v>9008000</v>
      </c>
      <c r="J1079" s="37" t="n">
        <v>8561077</v>
      </c>
      <c r="K1079" s="37" t="n">
        <v>8561077</v>
      </c>
      <c r="L1079" s="37" t="n">
        <v>8561077</v>
      </c>
      <c r="M1079" s="37"/>
      <c r="N1079" s="37"/>
      <c r="O1079" s="37" t="n">
        <f aca="false">SUM(I1079:N1079)</f>
        <v>34691231</v>
      </c>
      <c r="P1079" s="34" t="s">
        <v>31</v>
      </c>
    </row>
    <row r="1080" s="32" customFormat="true" ht="12.75" hidden="false" customHeight="false" outlineLevel="0" collapsed="false">
      <c r="B1080" s="33" t="n">
        <v>8</v>
      </c>
      <c r="C1080" s="34" t="s">
        <v>1231</v>
      </c>
      <c r="D1080" s="34" t="s">
        <v>1239</v>
      </c>
      <c r="E1080" s="35" t="n">
        <v>37049000</v>
      </c>
      <c r="F1080" s="36" t="n">
        <f aca="false">H1080/E1080</f>
        <v>0.963810602175497</v>
      </c>
      <c r="G1080" s="37" t="n">
        <v>37049000</v>
      </c>
      <c r="H1080" s="38" t="n">
        <f aca="false">E1080-G1080+O1080</f>
        <v>35708219</v>
      </c>
      <c r="I1080" s="37" t="n">
        <v>9262250</v>
      </c>
      <c r="J1080" s="37" t="n">
        <v>8815323</v>
      </c>
      <c r="K1080" s="37" t="n">
        <v>8815323</v>
      </c>
      <c r="L1080" s="37" t="n">
        <v>8815323</v>
      </c>
      <c r="M1080" s="37"/>
      <c r="N1080" s="37"/>
      <c r="O1080" s="37" t="n">
        <f aca="false">SUM(I1080:N1080)</f>
        <v>35708219</v>
      </c>
      <c r="P1080" s="34" t="s">
        <v>31</v>
      </c>
    </row>
    <row r="1081" s="32" customFormat="true" ht="25.5" hidden="false" customHeight="false" outlineLevel="0" collapsed="false">
      <c r="B1081" s="33" t="n">
        <v>8</v>
      </c>
      <c r="C1081" s="34" t="s">
        <v>1231</v>
      </c>
      <c r="D1081" s="34" t="s">
        <v>1240</v>
      </c>
      <c r="E1081" s="35" t="n">
        <v>37049000</v>
      </c>
      <c r="F1081" s="36" t="n">
        <f aca="false">H1081/E1081</f>
        <v>0.963810926070879</v>
      </c>
      <c r="G1081" s="37" t="n">
        <v>37049000</v>
      </c>
      <c r="H1081" s="38" t="n">
        <f aca="false">E1081-G1081+O1081</f>
        <v>35708231</v>
      </c>
      <c r="I1081" s="37" t="n">
        <v>9262250</v>
      </c>
      <c r="J1081" s="37" t="n">
        <v>8815327</v>
      </c>
      <c r="K1081" s="37" t="n">
        <v>8815327</v>
      </c>
      <c r="L1081" s="37" t="n">
        <v>8815327</v>
      </c>
      <c r="M1081" s="37"/>
      <c r="N1081" s="37"/>
      <c r="O1081" s="37" t="n">
        <f aca="false">SUM(I1081:N1081)</f>
        <v>35708231</v>
      </c>
      <c r="P1081" s="34" t="s">
        <v>31</v>
      </c>
    </row>
    <row r="1082" s="32" customFormat="true" ht="12.75" hidden="false" customHeight="false" outlineLevel="0" collapsed="false">
      <c r="B1082" s="33" t="n">
        <v>8</v>
      </c>
      <c r="C1082" s="34" t="s">
        <v>1231</v>
      </c>
      <c r="D1082" s="34" t="s">
        <v>1241</v>
      </c>
      <c r="E1082" s="35" t="n">
        <v>37049000</v>
      </c>
      <c r="F1082" s="36" t="n">
        <f aca="false">H1082/E1082</f>
        <v>0.963810926070879</v>
      </c>
      <c r="G1082" s="37" t="n">
        <v>37049000</v>
      </c>
      <c r="H1082" s="38" t="n">
        <f aca="false">E1082-G1082+O1082</f>
        <v>35708231</v>
      </c>
      <c r="I1082" s="37" t="n">
        <v>9262250</v>
      </c>
      <c r="J1082" s="37" t="n">
        <v>8815327</v>
      </c>
      <c r="K1082" s="37" t="n">
        <v>8815327</v>
      </c>
      <c r="L1082" s="37" t="n">
        <v>8815327</v>
      </c>
      <c r="M1082" s="37"/>
      <c r="N1082" s="37"/>
      <c r="O1082" s="37" t="n">
        <f aca="false">SUM(I1082:N1082)</f>
        <v>35708231</v>
      </c>
      <c r="P1082" s="34" t="s">
        <v>31</v>
      </c>
    </row>
    <row r="1083" s="32" customFormat="true" ht="12.75" hidden="false" customHeight="false" outlineLevel="0" collapsed="false">
      <c r="B1083" s="33" t="n">
        <v>8</v>
      </c>
      <c r="C1083" s="34" t="s">
        <v>1231</v>
      </c>
      <c r="D1083" s="34" t="s">
        <v>1242</v>
      </c>
      <c r="E1083" s="35" t="n">
        <v>37049000</v>
      </c>
      <c r="F1083" s="36" t="n">
        <f aca="false">H1083/E1083</f>
        <v>0.963810926070879</v>
      </c>
      <c r="G1083" s="37" t="n">
        <v>37049000</v>
      </c>
      <c r="H1083" s="38" t="n">
        <f aca="false">E1083-G1083+O1083</f>
        <v>35708231</v>
      </c>
      <c r="I1083" s="37" t="n">
        <v>9262250</v>
      </c>
      <c r="J1083" s="37" t="n">
        <v>8815327</v>
      </c>
      <c r="K1083" s="37" t="n">
        <v>8815327</v>
      </c>
      <c r="L1083" s="37" t="n">
        <v>8815327</v>
      </c>
      <c r="M1083" s="37"/>
      <c r="N1083" s="37"/>
      <c r="O1083" s="37" t="n">
        <f aca="false">SUM(I1083:N1083)</f>
        <v>35708231</v>
      </c>
      <c r="P1083" s="34" t="s">
        <v>31</v>
      </c>
    </row>
    <row r="1084" s="32" customFormat="true" ht="12.75" hidden="false" customHeight="false" outlineLevel="0" collapsed="false">
      <c r="B1084" s="33" t="n">
        <v>8</v>
      </c>
      <c r="C1084" s="34" t="s">
        <v>1231</v>
      </c>
      <c r="D1084" s="34" t="s">
        <v>1243</v>
      </c>
      <c r="E1084" s="35" t="n">
        <v>37049000</v>
      </c>
      <c r="F1084" s="36" t="n">
        <f aca="false">H1084/E1084</f>
        <v>0.963810926070879</v>
      </c>
      <c r="G1084" s="37" t="n">
        <v>37049000</v>
      </c>
      <c r="H1084" s="38" t="n">
        <f aca="false">E1084-G1084+O1084</f>
        <v>35708231</v>
      </c>
      <c r="I1084" s="37" t="n">
        <v>9262250</v>
      </c>
      <c r="J1084" s="37" t="n">
        <v>8815327</v>
      </c>
      <c r="K1084" s="37" t="n">
        <v>8815327</v>
      </c>
      <c r="L1084" s="37" t="n">
        <v>8815327</v>
      </c>
      <c r="M1084" s="37"/>
      <c r="N1084" s="37"/>
      <c r="O1084" s="37" t="n">
        <f aca="false">SUM(I1084:N1084)</f>
        <v>35708231</v>
      </c>
      <c r="P1084" s="34" t="s">
        <v>31</v>
      </c>
    </row>
    <row r="1085" s="32" customFormat="true" ht="25.5" hidden="false" customHeight="false" outlineLevel="0" collapsed="false">
      <c r="B1085" s="33" t="n">
        <v>8</v>
      </c>
      <c r="C1085" s="34" t="s">
        <v>1231</v>
      </c>
      <c r="D1085" s="34" t="s">
        <v>1244</v>
      </c>
      <c r="E1085" s="35" t="n">
        <v>37049000</v>
      </c>
      <c r="F1085" s="36" t="n">
        <f aca="false">H1085/E1085</f>
        <v>0.963810926070879</v>
      </c>
      <c r="G1085" s="37" t="n">
        <v>37049000</v>
      </c>
      <c r="H1085" s="38" t="n">
        <f aca="false">E1085-G1085+O1085</f>
        <v>35708231</v>
      </c>
      <c r="I1085" s="37" t="n">
        <v>9262250</v>
      </c>
      <c r="J1085" s="37" t="n">
        <v>8815327</v>
      </c>
      <c r="K1085" s="37" t="n">
        <v>8815327</v>
      </c>
      <c r="L1085" s="37" t="n">
        <v>8815327</v>
      </c>
      <c r="M1085" s="37"/>
      <c r="N1085" s="37"/>
      <c r="O1085" s="37" t="n">
        <f aca="false">SUM(I1085:N1085)</f>
        <v>35708231</v>
      </c>
      <c r="P1085" s="34" t="s">
        <v>31</v>
      </c>
    </row>
    <row r="1086" s="32" customFormat="true" ht="25.5" hidden="false" customHeight="false" outlineLevel="0" collapsed="false">
      <c r="B1086" s="33" t="n">
        <v>8</v>
      </c>
      <c r="C1086" s="34" t="s">
        <v>1231</v>
      </c>
      <c r="D1086" s="34" t="s">
        <v>1245</v>
      </c>
      <c r="E1086" s="35" t="n">
        <v>37049000</v>
      </c>
      <c r="F1086" s="36" t="n">
        <f aca="false">H1086/E1086</f>
        <v>0.963810926070879</v>
      </c>
      <c r="G1086" s="37" t="n">
        <v>37049000</v>
      </c>
      <c r="H1086" s="38" t="n">
        <f aca="false">E1086-G1086+O1086</f>
        <v>35708231</v>
      </c>
      <c r="I1086" s="37" t="n">
        <v>9262250</v>
      </c>
      <c r="J1086" s="37" t="n">
        <v>8815327</v>
      </c>
      <c r="K1086" s="37" t="n">
        <v>8815327</v>
      </c>
      <c r="L1086" s="37" t="n">
        <v>8815327</v>
      </c>
      <c r="M1086" s="37"/>
      <c r="N1086" s="37"/>
      <c r="O1086" s="37" t="n">
        <f aca="false">SUM(I1086:N1086)</f>
        <v>35708231</v>
      </c>
      <c r="P1086" s="34" t="s">
        <v>31</v>
      </c>
    </row>
    <row r="1087" s="32" customFormat="true" ht="25.5" hidden="false" customHeight="false" outlineLevel="0" collapsed="false">
      <c r="B1087" s="33" t="n">
        <v>8</v>
      </c>
      <c r="C1087" s="34" t="s">
        <v>1231</v>
      </c>
      <c r="D1087" s="34" t="s">
        <v>1246</v>
      </c>
      <c r="E1087" s="35" t="n">
        <v>42047000</v>
      </c>
      <c r="F1087" s="36" t="n">
        <f aca="false">H1087/E1087</f>
        <v>0.243286393797417</v>
      </c>
      <c r="G1087" s="37" t="n">
        <v>42047000</v>
      </c>
      <c r="H1087" s="38" t="n">
        <f aca="false">E1087-G1087+O1087</f>
        <v>10229463</v>
      </c>
      <c r="I1087" s="37"/>
      <c r="J1087" s="37"/>
      <c r="K1087" s="37"/>
      <c r="L1087" s="37"/>
      <c r="M1087" s="37"/>
      <c r="N1087" s="37" t="n">
        <v>10229463</v>
      </c>
      <c r="O1087" s="37" t="n">
        <f aca="false">SUM(I1087:N1087)</f>
        <v>10229463</v>
      </c>
      <c r="P1087" s="34" t="s">
        <v>33</v>
      </c>
    </row>
    <row r="1088" s="32" customFormat="true" ht="25.5" hidden="false" customHeight="false" outlineLevel="0" collapsed="false">
      <c r="B1088" s="33" t="n">
        <v>8</v>
      </c>
      <c r="C1088" s="34" t="s">
        <v>1231</v>
      </c>
      <c r="D1088" s="34" t="s">
        <v>1247</v>
      </c>
      <c r="E1088" s="35" t="n">
        <v>42690508</v>
      </c>
      <c r="F1088" s="36" t="n">
        <f aca="false">H1088/E1088</f>
        <v>0.998737307131599</v>
      </c>
      <c r="G1088" s="37" t="n">
        <v>1596000</v>
      </c>
      <c r="H1088" s="38" t="n">
        <f aca="false">E1088-G1088+O1088</f>
        <v>42636603</v>
      </c>
      <c r="I1088" s="37"/>
      <c r="J1088" s="37"/>
      <c r="K1088" s="37"/>
      <c r="L1088" s="37" t="n">
        <v>1542095</v>
      </c>
      <c r="M1088" s="37"/>
      <c r="N1088" s="37"/>
      <c r="O1088" s="37" t="n">
        <f aca="false">SUM(I1088:N1088)</f>
        <v>1542095</v>
      </c>
      <c r="P1088" s="34" t="s">
        <v>33</v>
      </c>
    </row>
    <row r="1089" s="32" customFormat="true" ht="12.75" hidden="false" customHeight="false" outlineLevel="0" collapsed="false">
      <c r="B1089" s="33" t="n">
        <v>8</v>
      </c>
      <c r="C1089" s="34" t="s">
        <v>1231</v>
      </c>
      <c r="D1089" s="34" t="s">
        <v>1248</v>
      </c>
      <c r="E1089" s="35" t="n">
        <v>43013664</v>
      </c>
      <c r="F1089" s="36" t="n">
        <f aca="false">H1089/E1089</f>
        <v>0.998740795483035</v>
      </c>
      <c r="G1089" s="37" t="n">
        <v>1583250</v>
      </c>
      <c r="H1089" s="38" t="n">
        <f aca="false">E1089-G1089+O1089</f>
        <v>42959501</v>
      </c>
      <c r="I1089" s="37"/>
      <c r="J1089" s="37"/>
      <c r="K1089" s="37"/>
      <c r="L1089" s="37" t="n">
        <v>1529087</v>
      </c>
      <c r="M1089" s="37"/>
      <c r="N1089" s="37"/>
      <c r="O1089" s="37" t="n">
        <f aca="false">SUM(I1089:N1089)</f>
        <v>1529087</v>
      </c>
      <c r="P1089" s="34" t="s">
        <v>33</v>
      </c>
    </row>
    <row r="1090" s="32" customFormat="true" ht="12.75" hidden="false" customHeight="false" outlineLevel="0" collapsed="false">
      <c r="B1090" s="33" t="n">
        <v>8</v>
      </c>
      <c r="C1090" s="34" t="s">
        <v>1231</v>
      </c>
      <c r="D1090" s="34" t="s">
        <v>1249</v>
      </c>
      <c r="E1090" s="35" t="n">
        <v>43013664</v>
      </c>
      <c r="F1090" s="36" t="n">
        <f aca="false">H1090/E1090</f>
        <v>0.998732612036956</v>
      </c>
      <c r="G1090" s="37" t="n">
        <v>1583250</v>
      </c>
      <c r="H1090" s="38" t="n">
        <f aca="false">E1090-G1090+O1090</f>
        <v>42959149</v>
      </c>
      <c r="I1090" s="37"/>
      <c r="J1090" s="37"/>
      <c r="K1090" s="37"/>
      <c r="L1090" s="37" t="n">
        <v>1528735</v>
      </c>
      <c r="M1090" s="37"/>
      <c r="N1090" s="37"/>
      <c r="O1090" s="37" t="n">
        <f aca="false">SUM(I1090:N1090)</f>
        <v>1528735</v>
      </c>
      <c r="P1090" s="34" t="s">
        <v>33</v>
      </c>
    </row>
    <row r="1091" s="32" customFormat="true" ht="12.75" hidden="false" customHeight="false" outlineLevel="0" collapsed="false">
      <c r="B1091" s="33" t="n">
        <v>8</v>
      </c>
      <c r="C1091" s="34" t="s">
        <v>1231</v>
      </c>
      <c r="D1091" s="34" t="s">
        <v>1250</v>
      </c>
      <c r="E1091" s="35" t="n">
        <v>43013664</v>
      </c>
      <c r="F1091" s="36" t="n">
        <f aca="false">H1091/E1091</f>
        <v>0.998731844838887</v>
      </c>
      <c r="G1091" s="37" t="n">
        <v>1583250</v>
      </c>
      <c r="H1091" s="38" t="n">
        <f aca="false">E1091-G1091+O1091</f>
        <v>42959116</v>
      </c>
      <c r="I1091" s="37"/>
      <c r="J1091" s="37"/>
      <c r="K1091" s="37"/>
      <c r="L1091" s="37" t="n">
        <v>1528702</v>
      </c>
      <c r="M1091" s="37"/>
      <c r="N1091" s="37"/>
      <c r="O1091" s="37" t="n">
        <f aca="false">SUM(I1091:N1091)</f>
        <v>1528702</v>
      </c>
      <c r="P1091" s="34" t="s">
        <v>33</v>
      </c>
    </row>
    <row r="1092" s="32" customFormat="true" ht="12.75" hidden="false" customHeight="false" outlineLevel="0" collapsed="false">
      <c r="B1092" s="33" t="n">
        <v>8</v>
      </c>
      <c r="C1092" s="34" t="s">
        <v>1231</v>
      </c>
      <c r="D1092" s="34" t="s">
        <v>1251</v>
      </c>
      <c r="E1092" s="35" t="n">
        <v>43013664</v>
      </c>
      <c r="F1092" s="36" t="n">
        <f aca="false">H1092/E1092</f>
        <v>0.998731077640817</v>
      </c>
      <c r="G1092" s="37" t="n">
        <v>1583250</v>
      </c>
      <c r="H1092" s="38" t="n">
        <f aca="false">E1092-G1092+O1092</f>
        <v>42959083</v>
      </c>
      <c r="I1092" s="37"/>
      <c r="J1092" s="37"/>
      <c r="K1092" s="37"/>
      <c r="L1092" s="37" t="n">
        <v>1528669</v>
      </c>
      <c r="M1092" s="37"/>
      <c r="N1092" s="37"/>
      <c r="O1092" s="37" t="n">
        <f aca="false">SUM(I1092:N1092)</f>
        <v>1528669</v>
      </c>
      <c r="P1092" s="34" t="s">
        <v>33</v>
      </c>
    </row>
    <row r="1093" s="32" customFormat="true" ht="25.5" hidden="false" customHeight="false" outlineLevel="0" collapsed="false">
      <c r="B1093" s="33" t="n">
        <v>8</v>
      </c>
      <c r="C1093" s="34" t="s">
        <v>1231</v>
      </c>
      <c r="D1093" s="34" t="s">
        <v>1252</v>
      </c>
      <c r="E1093" s="35" t="n">
        <v>43013664</v>
      </c>
      <c r="F1093" s="36" t="n">
        <f aca="false">H1093/E1093</f>
        <v>0.998731496112491</v>
      </c>
      <c r="G1093" s="37" t="n">
        <v>1583250</v>
      </c>
      <c r="H1093" s="38" t="n">
        <f aca="false">E1093-G1093+O1093</f>
        <v>42959101</v>
      </c>
      <c r="I1093" s="37"/>
      <c r="J1093" s="37"/>
      <c r="K1093" s="37"/>
      <c r="L1093" s="37" t="n">
        <v>1528687</v>
      </c>
      <c r="M1093" s="37"/>
      <c r="N1093" s="37"/>
      <c r="O1093" s="37" t="n">
        <f aca="false">SUM(I1093:N1093)</f>
        <v>1528687</v>
      </c>
      <c r="P1093" s="34" t="s">
        <v>33</v>
      </c>
    </row>
    <row r="1094" s="32" customFormat="true" ht="12.75" hidden="false" customHeight="false" outlineLevel="0" collapsed="false">
      <c r="B1094" s="33" t="n">
        <v>8</v>
      </c>
      <c r="C1094" s="34" t="s">
        <v>1231</v>
      </c>
      <c r="D1094" s="34" t="s">
        <v>1253</v>
      </c>
      <c r="E1094" s="35" t="n">
        <v>43013665</v>
      </c>
      <c r="F1094" s="36" t="n">
        <f aca="false">H1094/E1094</f>
        <v>0.998738726402412</v>
      </c>
      <c r="G1094" s="37" t="n">
        <v>1583250</v>
      </c>
      <c r="H1094" s="38" t="n">
        <f aca="false">E1094-G1094+O1094</f>
        <v>42959413</v>
      </c>
      <c r="I1094" s="37"/>
      <c r="J1094" s="37"/>
      <c r="K1094" s="37"/>
      <c r="L1094" s="37" t="n">
        <v>1528998</v>
      </c>
      <c r="M1094" s="37"/>
      <c r="N1094" s="37"/>
      <c r="O1094" s="37" t="n">
        <f aca="false">SUM(I1094:N1094)</f>
        <v>1528998</v>
      </c>
      <c r="P1094" s="34" t="s">
        <v>33</v>
      </c>
    </row>
    <row r="1095" s="32" customFormat="true" ht="12.75" hidden="false" customHeight="false" outlineLevel="0" collapsed="false">
      <c r="B1095" s="33" t="n">
        <v>8</v>
      </c>
      <c r="C1095" s="34" t="s">
        <v>1231</v>
      </c>
      <c r="D1095" s="34" t="s">
        <v>1254</v>
      </c>
      <c r="E1095" s="35" t="n">
        <v>43013665</v>
      </c>
      <c r="F1095" s="36" t="n">
        <f aca="false">H1095/E1095</f>
        <v>0.998743166851744</v>
      </c>
      <c r="G1095" s="37" t="n">
        <v>1583250</v>
      </c>
      <c r="H1095" s="38" t="n">
        <f aca="false">E1095-G1095+O1095</f>
        <v>42959604</v>
      </c>
      <c r="I1095" s="37"/>
      <c r="J1095" s="37"/>
      <c r="K1095" s="37"/>
      <c r="L1095" s="37" t="n">
        <v>1529189</v>
      </c>
      <c r="M1095" s="37"/>
      <c r="N1095" s="37"/>
      <c r="O1095" s="37" t="n">
        <f aca="false">SUM(I1095:N1095)</f>
        <v>1529189</v>
      </c>
      <c r="P1095" s="34" t="s">
        <v>33</v>
      </c>
    </row>
    <row r="1096" s="32" customFormat="true" ht="12.75" hidden="false" customHeight="false" outlineLevel="0" collapsed="false">
      <c r="B1096" s="33" t="n">
        <v>8</v>
      </c>
      <c r="C1096" s="34" t="s">
        <v>1231</v>
      </c>
      <c r="D1096" s="34" t="s">
        <v>1255</v>
      </c>
      <c r="E1096" s="35" t="n">
        <v>43013667</v>
      </c>
      <c r="F1096" s="36" t="n">
        <f aca="false">H1096/E1096</f>
        <v>0.998740935061407</v>
      </c>
      <c r="G1096" s="37" t="n">
        <v>1583250</v>
      </c>
      <c r="H1096" s="38" t="n">
        <f aca="false">E1096-G1096+O1096</f>
        <v>42959510</v>
      </c>
      <c r="I1096" s="37"/>
      <c r="J1096" s="37"/>
      <c r="K1096" s="37"/>
      <c r="L1096" s="37" t="n">
        <v>1529093</v>
      </c>
      <c r="M1096" s="37"/>
      <c r="N1096" s="37"/>
      <c r="O1096" s="37" t="n">
        <f aca="false">SUM(I1096:N1096)</f>
        <v>1529093</v>
      </c>
      <c r="P1096" s="34" t="s">
        <v>33</v>
      </c>
    </row>
    <row r="1097" s="32" customFormat="true" ht="25.5" hidden="false" customHeight="false" outlineLevel="0" collapsed="false">
      <c r="B1097" s="33" t="n">
        <v>8</v>
      </c>
      <c r="C1097" s="34" t="s">
        <v>1231</v>
      </c>
      <c r="D1097" s="34" t="s">
        <v>1256</v>
      </c>
      <c r="E1097" s="35" t="n">
        <v>43013668</v>
      </c>
      <c r="F1097" s="36" t="n">
        <f aca="false">H1097/E1097</f>
        <v>0.998735262475174</v>
      </c>
      <c r="G1097" s="37" t="n">
        <v>1583250</v>
      </c>
      <c r="H1097" s="38" t="n">
        <f aca="false">E1097-G1097+O1097</f>
        <v>42959267</v>
      </c>
      <c r="I1097" s="37"/>
      <c r="J1097" s="37"/>
      <c r="K1097" s="37"/>
      <c r="L1097" s="37" t="n">
        <v>1528849</v>
      </c>
      <c r="M1097" s="37"/>
      <c r="N1097" s="37"/>
      <c r="O1097" s="37" t="n">
        <f aca="false">SUM(I1097:N1097)</f>
        <v>1528849</v>
      </c>
      <c r="P1097" s="34" t="s">
        <v>33</v>
      </c>
    </row>
    <row r="1098" s="32" customFormat="true" ht="12.75" hidden="false" customHeight="false" outlineLevel="0" collapsed="false">
      <c r="B1098" s="33" t="n">
        <v>8</v>
      </c>
      <c r="C1098" s="34" t="s">
        <v>1231</v>
      </c>
      <c r="D1098" s="34" t="s">
        <v>1257</v>
      </c>
      <c r="E1098" s="35" t="n">
        <v>43013671</v>
      </c>
      <c r="F1098" s="36" t="n">
        <f aca="false">H1098/E1098</f>
        <v>0.998736936449809</v>
      </c>
      <c r="G1098" s="37" t="n">
        <v>1583250</v>
      </c>
      <c r="H1098" s="38" t="n">
        <f aca="false">E1098-G1098+O1098</f>
        <v>42959342</v>
      </c>
      <c r="I1098" s="37"/>
      <c r="J1098" s="37"/>
      <c r="K1098" s="37"/>
      <c r="L1098" s="37" t="n">
        <v>1528921</v>
      </c>
      <c r="M1098" s="37"/>
      <c r="N1098" s="37"/>
      <c r="O1098" s="37" t="n">
        <f aca="false">SUM(I1098:N1098)</f>
        <v>1528921</v>
      </c>
      <c r="P1098" s="34" t="s">
        <v>33</v>
      </c>
    </row>
    <row r="1099" s="32" customFormat="true" ht="12.75" hidden="false" customHeight="false" outlineLevel="0" collapsed="false">
      <c r="B1099" s="33" t="n">
        <v>8</v>
      </c>
      <c r="C1099" s="34" t="s">
        <v>1231</v>
      </c>
      <c r="D1099" s="34" t="s">
        <v>1258</v>
      </c>
      <c r="E1099" s="35" t="n">
        <v>45023590</v>
      </c>
      <c r="F1099" s="36" t="n">
        <f aca="false">H1099/E1099</f>
        <v>0.997839865723724</v>
      </c>
      <c r="G1099" s="37" t="n">
        <v>97257</v>
      </c>
      <c r="H1099" s="38" t="n">
        <f aca="false">E1099-G1099+O1099</f>
        <v>44926333</v>
      </c>
      <c r="I1099" s="37"/>
      <c r="J1099" s="37"/>
      <c r="K1099" s="37"/>
      <c r="L1099" s="37"/>
      <c r="M1099" s="37"/>
      <c r="N1099" s="37"/>
      <c r="O1099" s="37" t="n">
        <f aca="false">SUM(I1099:N1099)</f>
        <v>0</v>
      </c>
      <c r="P1099" s="34" t="s">
        <v>33</v>
      </c>
    </row>
    <row r="1100" s="32" customFormat="true" ht="25.5" hidden="false" customHeight="false" outlineLevel="0" collapsed="false">
      <c r="B1100" s="33" t="n">
        <v>8</v>
      </c>
      <c r="C1100" s="34" t="s">
        <v>1231</v>
      </c>
      <c r="D1100" s="34" t="s">
        <v>1259</v>
      </c>
      <c r="E1100" s="35" t="n">
        <v>45023590</v>
      </c>
      <c r="F1100" s="36" t="n">
        <f aca="false">H1100/E1100</f>
        <v>0.992434921337903</v>
      </c>
      <c r="G1100" s="37" t="n">
        <v>340607</v>
      </c>
      <c r="H1100" s="38" t="n">
        <f aca="false">E1100-G1100+O1100</f>
        <v>44682983</v>
      </c>
      <c r="I1100" s="37"/>
      <c r="J1100" s="37"/>
      <c r="K1100" s="37"/>
      <c r="L1100" s="37"/>
      <c r="M1100" s="37"/>
      <c r="N1100" s="37"/>
      <c r="O1100" s="37" t="n">
        <f aca="false">SUM(I1100:N1100)</f>
        <v>0</v>
      </c>
      <c r="P1100" s="34" t="s">
        <v>33</v>
      </c>
    </row>
    <row r="1101" s="32" customFormat="true" ht="25.5" hidden="false" customHeight="false" outlineLevel="0" collapsed="false">
      <c r="B1101" s="33" t="n">
        <v>8</v>
      </c>
      <c r="C1101" s="34" t="s">
        <v>1231</v>
      </c>
      <c r="D1101" s="34" t="s">
        <v>1260</v>
      </c>
      <c r="E1101" s="35" t="n">
        <v>45023590</v>
      </c>
      <c r="F1101" s="36" t="n">
        <f aca="false">H1101/E1101</f>
        <v>0.991764805960609</v>
      </c>
      <c r="G1101" s="37" t="n">
        <v>370778</v>
      </c>
      <c r="H1101" s="38" t="n">
        <f aca="false">E1101-G1101+O1101</f>
        <v>44652812</v>
      </c>
      <c r="I1101" s="37"/>
      <c r="J1101" s="37"/>
      <c r="K1101" s="37"/>
      <c r="L1101" s="37"/>
      <c r="M1101" s="37"/>
      <c r="N1101" s="37"/>
      <c r="O1101" s="37" t="n">
        <f aca="false">SUM(I1101:N1101)</f>
        <v>0</v>
      </c>
      <c r="P1101" s="34" t="s">
        <v>33</v>
      </c>
    </row>
    <row r="1102" s="32" customFormat="true" ht="25.5" hidden="false" customHeight="false" outlineLevel="0" collapsed="false">
      <c r="B1102" s="33" t="n">
        <v>8</v>
      </c>
      <c r="C1102" s="34" t="s">
        <v>1231</v>
      </c>
      <c r="D1102" s="34" t="s">
        <v>1261</v>
      </c>
      <c r="E1102" s="35" t="n">
        <v>45023590</v>
      </c>
      <c r="F1102" s="36" t="n">
        <f aca="false">H1102/E1102</f>
        <v>0.989961284739844</v>
      </c>
      <c r="G1102" s="37" t="n">
        <v>451979</v>
      </c>
      <c r="H1102" s="38" t="n">
        <f aca="false">E1102-G1102+O1102</f>
        <v>44571611</v>
      </c>
      <c r="I1102" s="37"/>
      <c r="J1102" s="37"/>
      <c r="K1102" s="37"/>
      <c r="L1102" s="37"/>
      <c r="M1102" s="37"/>
      <c r="N1102" s="37"/>
      <c r="O1102" s="37" t="n">
        <f aca="false">SUM(I1102:N1102)</f>
        <v>0</v>
      </c>
      <c r="P1102" s="34" t="s">
        <v>33</v>
      </c>
    </row>
    <row r="1103" s="32" customFormat="true" ht="12.75" hidden="false" customHeight="false" outlineLevel="0" collapsed="false">
      <c r="B1103" s="33" t="n">
        <v>8</v>
      </c>
      <c r="C1103" s="34" t="s">
        <v>1231</v>
      </c>
      <c r="D1103" s="34" t="s">
        <v>1262</v>
      </c>
      <c r="E1103" s="35" t="n">
        <v>45280000</v>
      </c>
      <c r="F1103" s="36" t="n">
        <f aca="false">H1103/E1103</f>
        <v>0.991317513250883</v>
      </c>
      <c r="G1103" s="37" t="n">
        <v>393143</v>
      </c>
      <c r="H1103" s="38" t="n">
        <f aca="false">E1103-G1103+O1103</f>
        <v>44886857</v>
      </c>
      <c r="I1103" s="37"/>
      <c r="J1103" s="37"/>
      <c r="K1103" s="37"/>
      <c r="L1103" s="37"/>
      <c r="M1103" s="37"/>
      <c r="N1103" s="37"/>
      <c r="O1103" s="37" t="n">
        <f aca="false">SUM(I1103:N1103)</f>
        <v>0</v>
      </c>
      <c r="P1103" s="34" t="s">
        <v>33</v>
      </c>
    </row>
    <row r="1104" s="32" customFormat="true" ht="12.75" hidden="false" customHeight="false" outlineLevel="0" collapsed="false">
      <c r="B1104" s="33" t="n">
        <v>8</v>
      </c>
      <c r="C1104" s="34" t="s">
        <v>1231</v>
      </c>
      <c r="D1104" s="34" t="s">
        <v>1263</v>
      </c>
      <c r="E1104" s="35" t="n">
        <v>45280000</v>
      </c>
      <c r="F1104" s="36" t="n">
        <f aca="false">H1104/E1104</f>
        <v>0.986231978798587</v>
      </c>
      <c r="G1104" s="37" t="n">
        <v>623416</v>
      </c>
      <c r="H1104" s="38" t="n">
        <f aca="false">E1104-G1104+O1104</f>
        <v>44656584</v>
      </c>
      <c r="I1104" s="37"/>
      <c r="J1104" s="37"/>
      <c r="K1104" s="37"/>
      <c r="L1104" s="37"/>
      <c r="M1104" s="37"/>
      <c r="N1104" s="37"/>
      <c r="O1104" s="37" t="n">
        <f aca="false">SUM(I1104:N1104)</f>
        <v>0</v>
      </c>
      <c r="P1104" s="34" t="s">
        <v>33</v>
      </c>
    </row>
    <row r="1105" s="32" customFormat="true" ht="12.75" hidden="false" customHeight="false" outlineLevel="0" collapsed="false">
      <c r="B1105" s="33" t="n">
        <v>8</v>
      </c>
      <c r="C1105" s="34" t="s">
        <v>1231</v>
      </c>
      <c r="D1105" s="34" t="s">
        <v>1258</v>
      </c>
      <c r="E1105" s="35" t="n">
        <v>45280000</v>
      </c>
      <c r="F1105" s="36" t="n">
        <f aca="false">H1105/E1105</f>
        <v>0.983573873674912</v>
      </c>
      <c r="G1105" s="37" t="n">
        <v>743775</v>
      </c>
      <c r="H1105" s="38" t="n">
        <f aca="false">E1105-G1105+O1105</f>
        <v>44536225</v>
      </c>
      <c r="I1105" s="37"/>
      <c r="J1105" s="37"/>
      <c r="K1105" s="37"/>
      <c r="L1105" s="37"/>
      <c r="M1105" s="37"/>
      <c r="N1105" s="37"/>
      <c r="O1105" s="37" t="n">
        <f aca="false">SUM(I1105:N1105)</f>
        <v>0</v>
      </c>
      <c r="P1105" s="34" t="s">
        <v>33</v>
      </c>
    </row>
    <row r="1106" s="32" customFormat="true" ht="25.5" hidden="false" customHeight="false" outlineLevel="0" collapsed="false">
      <c r="B1106" s="33" t="n">
        <v>8</v>
      </c>
      <c r="C1106" s="34" t="s">
        <v>1231</v>
      </c>
      <c r="D1106" s="34" t="s">
        <v>1264</v>
      </c>
      <c r="E1106" s="35" t="n">
        <v>47327168</v>
      </c>
      <c r="F1106" s="36" t="n">
        <f aca="false">H1106/E1106</f>
        <v>0.975704546699266</v>
      </c>
      <c r="G1106" s="37" t="n">
        <v>2406420</v>
      </c>
      <c r="H1106" s="38" t="n">
        <f aca="false">E1106-G1106+O1106</f>
        <v>46177333</v>
      </c>
      <c r="I1106" s="37" t="n">
        <v>1256585</v>
      </c>
      <c r="J1106" s="37"/>
      <c r="K1106" s="37"/>
      <c r="L1106" s="37"/>
      <c r="M1106" s="37"/>
      <c r="N1106" s="37"/>
      <c r="O1106" s="37" t="n">
        <f aca="false">SUM(I1106:N1106)</f>
        <v>1256585</v>
      </c>
      <c r="P1106" s="34" t="s">
        <v>33</v>
      </c>
    </row>
    <row r="1107" s="32" customFormat="true" ht="25.5" hidden="false" customHeight="false" outlineLevel="0" collapsed="false">
      <c r="B1107" s="33" t="n">
        <v>8</v>
      </c>
      <c r="C1107" s="34" t="s">
        <v>1231</v>
      </c>
      <c r="D1107" s="34" t="s">
        <v>1265</v>
      </c>
      <c r="E1107" s="35" t="n">
        <v>47327168</v>
      </c>
      <c r="F1107" s="36" t="n">
        <f aca="false">H1107/E1107</f>
        <v>0.976928579373268</v>
      </c>
      <c r="G1107" s="37" t="n">
        <v>2406420</v>
      </c>
      <c r="H1107" s="38" t="n">
        <f aca="false">E1107-G1107+O1107</f>
        <v>46235263</v>
      </c>
      <c r="I1107" s="37" t="n">
        <v>1314515</v>
      </c>
      <c r="J1107" s="37"/>
      <c r="K1107" s="37"/>
      <c r="L1107" s="37"/>
      <c r="M1107" s="37"/>
      <c r="N1107" s="37"/>
      <c r="O1107" s="37" t="n">
        <f aca="false">SUM(I1107:N1107)</f>
        <v>1314515</v>
      </c>
      <c r="P1107" s="34" t="s">
        <v>33</v>
      </c>
    </row>
    <row r="1108" s="32" customFormat="true" ht="25.5" hidden="false" customHeight="false" outlineLevel="0" collapsed="false">
      <c r="B1108" s="33" t="n">
        <v>8</v>
      </c>
      <c r="C1108" s="34" t="s">
        <v>1231</v>
      </c>
      <c r="D1108" s="34" t="s">
        <v>1266</v>
      </c>
      <c r="E1108" s="35" t="n">
        <v>47448000</v>
      </c>
      <c r="F1108" s="36" t="n">
        <f aca="false">H1108/E1108</f>
        <v>1</v>
      </c>
      <c r="G1108" s="37" t="n">
        <v>47448000</v>
      </c>
      <c r="H1108" s="38" t="n">
        <f aca="false">E1108-G1108+O1108</f>
        <v>47448000</v>
      </c>
      <c r="I1108" s="37"/>
      <c r="J1108" s="37"/>
      <c r="K1108" s="37" t="n">
        <v>47448000</v>
      </c>
      <c r="L1108" s="37"/>
      <c r="M1108" s="37"/>
      <c r="N1108" s="37"/>
      <c r="O1108" s="37" t="n">
        <f aca="false">SUM(I1108:N1108)</f>
        <v>47448000</v>
      </c>
      <c r="P1108" s="34" t="s">
        <v>33</v>
      </c>
    </row>
    <row r="1109" s="32" customFormat="true" ht="25.5" hidden="false" customHeight="false" outlineLevel="0" collapsed="false">
      <c r="B1109" s="33" t="n">
        <v>8</v>
      </c>
      <c r="C1109" s="34" t="s">
        <v>1231</v>
      </c>
      <c r="D1109" s="34" t="s">
        <v>1267</v>
      </c>
      <c r="E1109" s="35" t="n">
        <v>47669592</v>
      </c>
      <c r="F1109" s="36" t="n">
        <f aca="false">H1109/E1109</f>
        <v>0.977838702710105</v>
      </c>
      <c r="G1109" s="37" t="n">
        <v>2406420</v>
      </c>
      <c r="H1109" s="38" t="n">
        <f aca="false">E1109-G1109+O1109</f>
        <v>46613172</v>
      </c>
      <c r="I1109" s="37" t="n">
        <v>1350000</v>
      </c>
      <c r="J1109" s="37"/>
      <c r="K1109" s="37"/>
      <c r="L1109" s="37"/>
      <c r="M1109" s="37"/>
      <c r="N1109" s="37"/>
      <c r="O1109" s="37" t="n">
        <f aca="false">SUM(I1109:N1109)</f>
        <v>1350000</v>
      </c>
      <c r="P1109" s="34" t="s">
        <v>33</v>
      </c>
    </row>
    <row r="1110" s="32" customFormat="true" ht="25.5" hidden="false" customHeight="false" outlineLevel="0" collapsed="false">
      <c r="B1110" s="33" t="n">
        <v>8</v>
      </c>
      <c r="C1110" s="34" t="s">
        <v>1231</v>
      </c>
      <c r="D1110" s="34" t="s">
        <v>1268</v>
      </c>
      <c r="E1110" s="35" t="n">
        <v>47669592</v>
      </c>
      <c r="F1110" s="36" t="n">
        <f aca="false">H1110/E1110</f>
        <v>0.977686005787505</v>
      </c>
      <c r="G1110" s="37" t="n">
        <v>2406420</v>
      </c>
      <c r="H1110" s="38" t="n">
        <f aca="false">E1110-G1110+O1110</f>
        <v>46605893</v>
      </c>
      <c r="I1110" s="37" t="n">
        <v>1342721</v>
      </c>
      <c r="J1110" s="37"/>
      <c r="K1110" s="37"/>
      <c r="L1110" s="37"/>
      <c r="M1110" s="37"/>
      <c r="N1110" s="37"/>
      <c r="O1110" s="37" t="n">
        <f aca="false">SUM(I1110:N1110)</f>
        <v>1342721</v>
      </c>
      <c r="P1110" s="34" t="s">
        <v>33</v>
      </c>
    </row>
    <row r="1111" s="32" customFormat="true" ht="25.5" hidden="false" customHeight="false" outlineLevel="0" collapsed="false">
      <c r="B1111" s="33" t="n">
        <v>8</v>
      </c>
      <c r="C1111" s="34" t="s">
        <v>1231</v>
      </c>
      <c r="D1111" s="34" t="s">
        <v>1269</v>
      </c>
      <c r="E1111" s="35" t="n">
        <v>47669592</v>
      </c>
      <c r="F1111" s="36" t="n">
        <f aca="false">H1111/E1111</f>
        <v>0.974110959456083</v>
      </c>
      <c r="G1111" s="37" t="n">
        <v>2406420</v>
      </c>
      <c r="H1111" s="38" t="n">
        <f aca="false">E1111-G1111+O1111</f>
        <v>46435472</v>
      </c>
      <c r="I1111" s="37" t="n">
        <v>1172300</v>
      </c>
      <c r="J1111" s="37"/>
      <c r="K1111" s="37"/>
      <c r="L1111" s="37"/>
      <c r="M1111" s="37"/>
      <c r="N1111" s="37"/>
      <c r="O1111" s="37" t="n">
        <f aca="false">SUM(I1111:N1111)</f>
        <v>1172300</v>
      </c>
      <c r="P1111" s="34" t="s">
        <v>33</v>
      </c>
    </row>
    <row r="1112" s="32" customFormat="true" ht="12.75" hidden="false" customHeight="false" outlineLevel="0" collapsed="false">
      <c r="B1112" s="33" t="n">
        <v>8</v>
      </c>
      <c r="C1112" s="34" t="s">
        <v>1231</v>
      </c>
      <c r="D1112" s="34" t="s">
        <v>1270</v>
      </c>
      <c r="E1112" s="35" t="n">
        <v>47669592</v>
      </c>
      <c r="F1112" s="36" t="n">
        <f aca="false">H1112/E1112</f>
        <v>0.977809166061249</v>
      </c>
      <c r="G1112" s="37" t="n">
        <v>2406420</v>
      </c>
      <c r="H1112" s="38" t="n">
        <f aca="false">E1112-G1112+O1112</f>
        <v>46611764</v>
      </c>
      <c r="I1112" s="37" t="n">
        <v>1348592</v>
      </c>
      <c r="J1112" s="37"/>
      <c r="K1112" s="37"/>
      <c r="L1112" s="37"/>
      <c r="M1112" s="37"/>
      <c r="N1112" s="37"/>
      <c r="O1112" s="37" t="n">
        <f aca="false">SUM(I1112:N1112)</f>
        <v>1348592</v>
      </c>
      <c r="P1112" s="34" t="s">
        <v>33</v>
      </c>
    </row>
    <row r="1113" s="32" customFormat="true" ht="25.5" hidden="false" customHeight="false" outlineLevel="0" collapsed="false">
      <c r="B1113" s="33" t="n">
        <v>8</v>
      </c>
      <c r="C1113" s="34" t="s">
        <v>1231</v>
      </c>
      <c r="D1113" s="34" t="s">
        <v>1271</v>
      </c>
      <c r="E1113" s="35" t="n">
        <v>47669692</v>
      </c>
      <c r="F1113" s="36" t="n">
        <f aca="false">H1113/E1113</f>
        <v>0.976174966685331</v>
      </c>
      <c r="G1113" s="37" t="n">
        <v>2406420</v>
      </c>
      <c r="H1113" s="38" t="n">
        <f aca="false">E1113-G1113+O1113</f>
        <v>46533960</v>
      </c>
      <c r="I1113" s="37" t="n">
        <v>1270688</v>
      </c>
      <c r="J1113" s="37"/>
      <c r="K1113" s="37"/>
      <c r="L1113" s="37"/>
      <c r="M1113" s="37"/>
      <c r="N1113" s="37"/>
      <c r="O1113" s="37" t="n">
        <f aca="false">SUM(I1113:N1113)</f>
        <v>1270688</v>
      </c>
      <c r="P1113" s="34" t="s">
        <v>33</v>
      </c>
    </row>
    <row r="1114" s="32" customFormat="true" ht="12.75" hidden="false" customHeight="false" outlineLevel="0" collapsed="false">
      <c r="B1114" s="33" t="n">
        <v>8</v>
      </c>
      <c r="C1114" s="34" t="s">
        <v>1231</v>
      </c>
      <c r="D1114" s="34" t="s">
        <v>1272</v>
      </c>
      <c r="E1114" s="35" t="n">
        <v>47709592</v>
      </c>
      <c r="F1114" s="36" t="n">
        <f aca="false">H1114/E1114</f>
        <v>0.976025387096163</v>
      </c>
      <c r="G1114" s="37" t="n">
        <v>2436420</v>
      </c>
      <c r="H1114" s="38" t="n">
        <f aca="false">E1114-G1114+O1114</f>
        <v>46565773</v>
      </c>
      <c r="I1114" s="37" t="n">
        <v>1292601</v>
      </c>
      <c r="J1114" s="37"/>
      <c r="K1114" s="37"/>
      <c r="L1114" s="37"/>
      <c r="M1114" s="37"/>
      <c r="N1114" s="37"/>
      <c r="O1114" s="37" t="n">
        <f aca="false">SUM(I1114:N1114)</f>
        <v>1292601</v>
      </c>
      <c r="P1114" s="34" t="s">
        <v>33</v>
      </c>
    </row>
    <row r="1115" s="32" customFormat="true" ht="25.5" hidden="false" customHeight="false" outlineLevel="0" collapsed="false">
      <c r="B1115" s="33" t="n">
        <v>8</v>
      </c>
      <c r="C1115" s="34" t="s">
        <v>1231</v>
      </c>
      <c r="D1115" s="34" t="s">
        <v>1273</v>
      </c>
      <c r="E1115" s="35" t="n">
        <v>48323664</v>
      </c>
      <c r="F1115" s="36" t="n">
        <f aca="false">H1115/E1115</f>
        <v>0.976260016210691</v>
      </c>
      <c r="G1115" s="37" t="n">
        <v>2429896</v>
      </c>
      <c r="H1115" s="38" t="n">
        <f aca="false">E1115-G1115+O1115</f>
        <v>47176461</v>
      </c>
      <c r="I1115" s="37" t="n">
        <v>1282693</v>
      </c>
      <c r="J1115" s="37"/>
      <c r="K1115" s="37"/>
      <c r="L1115" s="37"/>
      <c r="M1115" s="37"/>
      <c r="N1115" s="37"/>
      <c r="O1115" s="37" t="n">
        <f aca="false">SUM(I1115:N1115)</f>
        <v>1282693</v>
      </c>
      <c r="P1115" s="34" t="s">
        <v>33</v>
      </c>
    </row>
    <row r="1116" s="32" customFormat="true" ht="25.5" hidden="false" customHeight="false" outlineLevel="0" collapsed="false">
      <c r="B1116" s="33" t="n">
        <v>8</v>
      </c>
      <c r="C1116" s="34" t="s">
        <v>1231</v>
      </c>
      <c r="D1116" s="34" t="s">
        <v>1274</v>
      </c>
      <c r="E1116" s="35" t="n">
        <v>48739000</v>
      </c>
      <c r="F1116" s="36" t="n">
        <f aca="false">H1116/E1116</f>
        <v>0.981361189191407</v>
      </c>
      <c r="G1116" s="37" t="n">
        <v>48739000</v>
      </c>
      <c r="H1116" s="38" t="n">
        <f aca="false">E1116-G1116+O1116</f>
        <v>47830563</v>
      </c>
      <c r="I1116" s="37"/>
      <c r="J1116" s="37"/>
      <c r="K1116" s="37" t="n">
        <v>47830563</v>
      </c>
      <c r="L1116" s="37"/>
      <c r="M1116" s="37"/>
      <c r="N1116" s="37"/>
      <c r="O1116" s="37" t="n">
        <f aca="false">SUM(I1116:N1116)</f>
        <v>47830563</v>
      </c>
      <c r="P1116" s="34" t="s">
        <v>33</v>
      </c>
    </row>
    <row r="1117" s="32" customFormat="true" ht="12.75" hidden="false" customHeight="false" outlineLevel="0" collapsed="false">
      <c r="B1117" s="33" t="n">
        <v>8</v>
      </c>
      <c r="C1117" s="34" t="s">
        <v>1231</v>
      </c>
      <c r="D1117" s="34" t="s">
        <v>1275</v>
      </c>
      <c r="E1117" s="35" t="n">
        <v>48739000</v>
      </c>
      <c r="F1117" s="36" t="n">
        <f aca="false">H1117/E1117</f>
        <v>0.984413159892489</v>
      </c>
      <c r="G1117" s="37" t="n">
        <v>48739000</v>
      </c>
      <c r="H1117" s="38" t="n">
        <f aca="false">E1117-G1117+O1117</f>
        <v>47979313</v>
      </c>
      <c r="I1117" s="37"/>
      <c r="J1117" s="37"/>
      <c r="K1117" s="37" t="n">
        <v>47979313</v>
      </c>
      <c r="L1117" s="37"/>
      <c r="M1117" s="37"/>
      <c r="N1117" s="37"/>
      <c r="O1117" s="37" t="n">
        <f aca="false">SUM(I1117:N1117)</f>
        <v>47979313</v>
      </c>
      <c r="P1117" s="34" t="s">
        <v>33</v>
      </c>
    </row>
    <row r="1118" s="32" customFormat="true" ht="12.75" hidden="false" customHeight="false" outlineLevel="0" collapsed="false">
      <c r="B1118" s="33" t="n">
        <v>8</v>
      </c>
      <c r="C1118" s="34" t="s">
        <v>1231</v>
      </c>
      <c r="D1118" s="34" t="s">
        <v>1276</v>
      </c>
      <c r="E1118" s="35" t="n">
        <v>49895412</v>
      </c>
      <c r="F1118" s="36" t="n">
        <f aca="false">H1118/E1118</f>
        <v>0.243911524370217</v>
      </c>
      <c r="G1118" s="37" t="n">
        <v>49895412</v>
      </c>
      <c r="H1118" s="38" t="n">
        <f aca="false">E1118-G1118+O1118</f>
        <v>12170066</v>
      </c>
      <c r="I1118" s="37"/>
      <c r="J1118" s="37"/>
      <c r="K1118" s="37"/>
      <c r="L1118" s="37"/>
      <c r="M1118" s="37"/>
      <c r="N1118" s="37" t="n">
        <v>12170066</v>
      </c>
      <c r="O1118" s="37" t="n">
        <f aca="false">SUM(I1118:N1118)</f>
        <v>12170066</v>
      </c>
      <c r="P1118" s="34" t="s">
        <v>33</v>
      </c>
    </row>
    <row r="1119" s="32" customFormat="true" ht="25.5" hidden="false" customHeight="false" outlineLevel="0" collapsed="false">
      <c r="B1119" s="33" t="n">
        <v>8</v>
      </c>
      <c r="C1119" s="34" t="s">
        <v>1231</v>
      </c>
      <c r="D1119" s="34" t="s">
        <v>1277</v>
      </c>
      <c r="E1119" s="35" t="n">
        <v>49990000</v>
      </c>
      <c r="F1119" s="36" t="n">
        <f aca="false">H1119/E1119</f>
        <v>0.898987377475495</v>
      </c>
      <c r="G1119" s="37" t="n">
        <v>49990000</v>
      </c>
      <c r="H1119" s="38" t="n">
        <f aca="false">E1119-G1119+O1119</f>
        <v>44940379</v>
      </c>
      <c r="I1119" s="37" t="n">
        <v>15965171</v>
      </c>
      <c r="J1119" s="37" t="n">
        <v>28975208</v>
      </c>
      <c r="K1119" s="37"/>
      <c r="L1119" s="37"/>
      <c r="M1119" s="37"/>
      <c r="N1119" s="37"/>
      <c r="O1119" s="37" t="n">
        <f aca="false">SUM(I1119:N1119)</f>
        <v>44940379</v>
      </c>
      <c r="P1119" s="34" t="s">
        <v>33</v>
      </c>
    </row>
    <row r="1120" s="32" customFormat="true" ht="25.5" hidden="false" customHeight="false" outlineLevel="0" collapsed="false">
      <c r="B1120" s="33" t="n">
        <v>8</v>
      </c>
      <c r="C1120" s="34" t="s">
        <v>1231</v>
      </c>
      <c r="D1120" s="34" t="s">
        <v>1278</v>
      </c>
      <c r="E1120" s="35" t="n">
        <v>49990000</v>
      </c>
      <c r="F1120" s="36" t="n">
        <f aca="false">H1120/E1120</f>
        <v>0.912739847969594</v>
      </c>
      <c r="G1120" s="37" t="n">
        <v>49990000</v>
      </c>
      <c r="H1120" s="38" t="n">
        <f aca="false">E1120-G1120+O1120</f>
        <v>45627865</v>
      </c>
      <c r="I1120" s="37" t="n">
        <v>21975732</v>
      </c>
      <c r="J1120" s="37" t="n">
        <v>23652133</v>
      </c>
      <c r="K1120" s="37"/>
      <c r="L1120" s="37"/>
      <c r="M1120" s="37"/>
      <c r="N1120" s="37"/>
      <c r="O1120" s="37" t="n">
        <f aca="false">SUM(I1120:N1120)</f>
        <v>45627865</v>
      </c>
      <c r="P1120" s="34" t="s">
        <v>33</v>
      </c>
    </row>
    <row r="1121" s="32" customFormat="true" ht="12.75" hidden="false" customHeight="false" outlineLevel="0" collapsed="false">
      <c r="B1121" s="33" t="n">
        <v>8</v>
      </c>
      <c r="C1121" s="34" t="s">
        <v>1279</v>
      </c>
      <c r="D1121" s="34" t="s">
        <v>1280</v>
      </c>
      <c r="E1121" s="35" t="n">
        <v>34974000</v>
      </c>
      <c r="F1121" s="36" t="n">
        <f aca="false">H1121/E1121</f>
        <v>0.999999942814662</v>
      </c>
      <c r="G1121" s="37" t="n">
        <v>2</v>
      </c>
      <c r="H1121" s="38" t="n">
        <f aca="false">E1121-G1121+O1121</f>
        <v>34973998</v>
      </c>
      <c r="I1121" s="37"/>
      <c r="J1121" s="37"/>
      <c r="K1121" s="37"/>
      <c r="L1121" s="37"/>
      <c r="M1121" s="37"/>
      <c r="N1121" s="37"/>
      <c r="O1121" s="37" t="n">
        <f aca="false">SUM(I1121:N1121)</f>
        <v>0</v>
      </c>
      <c r="P1121" s="34" t="s">
        <v>33</v>
      </c>
    </row>
    <row r="1122" s="32" customFormat="true" ht="12.75" hidden="false" customHeight="false" outlineLevel="0" collapsed="false">
      <c r="B1122" s="33" t="n">
        <v>8</v>
      </c>
      <c r="C1122" s="34" t="s">
        <v>1281</v>
      </c>
      <c r="D1122" s="34" t="s">
        <v>1282</v>
      </c>
      <c r="E1122" s="35" t="n">
        <v>17558822</v>
      </c>
      <c r="F1122" s="36" t="n">
        <f aca="false">H1122/E1122</f>
        <v>0</v>
      </c>
      <c r="G1122" s="37" t="n">
        <v>17558822</v>
      </c>
      <c r="H1122" s="38" t="n">
        <f aca="false">E1122-G1122+O1122</f>
        <v>0</v>
      </c>
      <c r="I1122" s="37"/>
      <c r="J1122" s="37"/>
      <c r="K1122" s="37"/>
      <c r="L1122" s="37"/>
      <c r="M1122" s="37"/>
      <c r="N1122" s="37"/>
      <c r="O1122" s="37" t="n">
        <f aca="false">SUM(I1122:N1122)</f>
        <v>0</v>
      </c>
      <c r="P1122" s="34" t="s">
        <v>33</v>
      </c>
    </row>
    <row r="1123" s="32" customFormat="true" ht="12.75" hidden="false" customHeight="false" outlineLevel="0" collapsed="false">
      <c r="B1123" s="33" t="n">
        <v>8</v>
      </c>
      <c r="C1123" s="34" t="s">
        <v>1281</v>
      </c>
      <c r="D1123" s="34" t="s">
        <v>1283</v>
      </c>
      <c r="E1123" s="35" t="n">
        <v>34999780</v>
      </c>
      <c r="F1123" s="36" t="n">
        <f aca="false">H1123/E1123</f>
        <v>0.998756277896604</v>
      </c>
      <c r="G1123" s="37" t="n">
        <v>34999780</v>
      </c>
      <c r="H1123" s="38" t="n">
        <f aca="false">E1123-G1123+O1123</f>
        <v>34956250</v>
      </c>
      <c r="I1123" s="37"/>
      <c r="J1123" s="37"/>
      <c r="K1123" s="37"/>
      <c r="L1123" s="37"/>
      <c r="M1123" s="37" t="n">
        <v>34956250</v>
      </c>
      <c r="N1123" s="37"/>
      <c r="O1123" s="37" t="n">
        <f aca="false">SUM(I1123:N1123)</f>
        <v>34956250</v>
      </c>
      <c r="P1123" s="34" t="s">
        <v>33</v>
      </c>
    </row>
    <row r="1124" s="32" customFormat="true" ht="12.75" hidden="false" customHeight="false" outlineLevel="0" collapsed="false">
      <c r="B1124" s="33" t="n">
        <v>8</v>
      </c>
      <c r="C1124" s="34" t="s">
        <v>1281</v>
      </c>
      <c r="D1124" s="34" t="s">
        <v>1284</v>
      </c>
      <c r="E1124" s="35" t="n">
        <v>37555714</v>
      </c>
      <c r="F1124" s="36" t="n">
        <f aca="false">H1124/E1124</f>
        <v>0.862612863651055</v>
      </c>
      <c r="G1124" s="37" t="n">
        <v>37555714</v>
      </c>
      <c r="H1124" s="38" t="n">
        <f aca="false">E1124-G1124+O1124</f>
        <v>32396042</v>
      </c>
      <c r="I1124" s="37"/>
      <c r="J1124" s="37"/>
      <c r="K1124" s="37" t="n">
        <v>19271980</v>
      </c>
      <c r="L1124" s="37" t="n">
        <v>10832419</v>
      </c>
      <c r="M1124" s="37"/>
      <c r="N1124" s="37" t="n">
        <v>2291643</v>
      </c>
      <c r="O1124" s="37" t="n">
        <f aca="false">SUM(I1124:N1124)</f>
        <v>32396042</v>
      </c>
      <c r="P1124" s="34" t="s">
        <v>33</v>
      </c>
    </row>
    <row r="1125" s="32" customFormat="true" ht="12.75" hidden="false" customHeight="false" outlineLevel="0" collapsed="false">
      <c r="B1125" s="33" t="n">
        <v>8</v>
      </c>
      <c r="C1125" s="34" t="s">
        <v>1281</v>
      </c>
      <c r="D1125" s="34" t="s">
        <v>1285</v>
      </c>
      <c r="E1125" s="35" t="n">
        <v>37555822</v>
      </c>
      <c r="F1125" s="36" t="n">
        <f aca="false">H1125/E1125</f>
        <v>0.885516551867777</v>
      </c>
      <c r="G1125" s="37" t="n">
        <v>37555822</v>
      </c>
      <c r="H1125" s="38" t="n">
        <f aca="false">E1125-G1125+O1125</f>
        <v>33256302</v>
      </c>
      <c r="I1125" s="37"/>
      <c r="J1125" s="37"/>
      <c r="K1125" s="37" t="n">
        <v>19271098</v>
      </c>
      <c r="L1125" s="37" t="n">
        <v>12113810</v>
      </c>
      <c r="M1125" s="37"/>
      <c r="N1125" s="37" t="n">
        <v>1871394</v>
      </c>
      <c r="O1125" s="37" t="n">
        <f aca="false">SUM(I1125:N1125)</f>
        <v>33256302</v>
      </c>
      <c r="P1125" s="34" t="s">
        <v>33</v>
      </c>
    </row>
    <row r="1126" s="32" customFormat="true" ht="12.75" hidden="false" customHeight="false" outlineLevel="0" collapsed="false">
      <c r="B1126" s="33" t="n">
        <v>8</v>
      </c>
      <c r="C1126" s="34" t="s">
        <v>1281</v>
      </c>
      <c r="D1126" s="34" t="s">
        <v>1286</v>
      </c>
      <c r="E1126" s="35" t="n">
        <v>38589582</v>
      </c>
      <c r="F1126" s="36" t="n">
        <f aca="false">H1126/E1126</f>
        <v>0.940859089896335</v>
      </c>
      <c r="G1126" s="37" t="n">
        <v>2282223</v>
      </c>
      <c r="H1126" s="38" t="n">
        <f aca="false">E1126-G1126+O1126</f>
        <v>36307359</v>
      </c>
      <c r="I1126" s="37"/>
      <c r="J1126" s="37"/>
      <c r="K1126" s="37"/>
      <c r="L1126" s="37"/>
      <c r="M1126" s="37"/>
      <c r="N1126" s="37"/>
      <c r="O1126" s="37" t="n">
        <f aca="false">SUM(I1126:N1126)</f>
        <v>0</v>
      </c>
      <c r="P1126" s="34" t="s">
        <v>33</v>
      </c>
    </row>
    <row r="1127" s="32" customFormat="true" ht="12.75" hidden="false" customHeight="false" outlineLevel="0" collapsed="false">
      <c r="B1127" s="33" t="n">
        <v>8</v>
      </c>
      <c r="C1127" s="34" t="s">
        <v>1281</v>
      </c>
      <c r="D1127" s="34" t="s">
        <v>1287</v>
      </c>
      <c r="E1127" s="35" t="n">
        <v>38976502</v>
      </c>
      <c r="F1127" s="36" t="n">
        <f aca="false">H1127/E1127</f>
        <v>0.957771171974335</v>
      </c>
      <c r="G1127" s="37" t="n">
        <v>1645932</v>
      </c>
      <c r="H1127" s="38" t="n">
        <f aca="false">E1127-G1127+O1127</f>
        <v>37330570</v>
      </c>
      <c r="I1127" s="37"/>
      <c r="J1127" s="37"/>
      <c r="K1127" s="37"/>
      <c r="L1127" s="37"/>
      <c r="M1127" s="37"/>
      <c r="N1127" s="37"/>
      <c r="O1127" s="37" t="n">
        <f aca="false">SUM(I1127:N1127)</f>
        <v>0</v>
      </c>
      <c r="P1127" s="34" t="s">
        <v>33</v>
      </c>
    </row>
    <row r="1128" s="32" customFormat="true" ht="12.75" hidden="false" customHeight="false" outlineLevel="0" collapsed="false">
      <c r="B1128" s="33" t="n">
        <v>8</v>
      </c>
      <c r="C1128" s="34" t="s">
        <v>1281</v>
      </c>
      <c r="D1128" s="34" t="s">
        <v>1288</v>
      </c>
      <c r="E1128" s="35" t="n">
        <v>39207616</v>
      </c>
      <c r="F1128" s="36" t="n">
        <f aca="false">H1128/E1128</f>
        <v>0.886003117353526</v>
      </c>
      <c r="G1128" s="37" t="n">
        <v>4469546</v>
      </c>
      <c r="H1128" s="38" t="n">
        <f aca="false">E1128-G1128+O1128</f>
        <v>34738070</v>
      </c>
      <c r="I1128" s="37"/>
      <c r="J1128" s="37"/>
      <c r="K1128" s="37"/>
      <c r="L1128" s="37"/>
      <c r="M1128" s="37"/>
      <c r="N1128" s="37"/>
      <c r="O1128" s="37" t="n">
        <f aca="false">SUM(I1128:N1128)</f>
        <v>0</v>
      </c>
      <c r="P1128" s="34" t="s">
        <v>33</v>
      </c>
    </row>
    <row r="1129" s="32" customFormat="true" ht="12.75" hidden="false" customHeight="false" outlineLevel="0" collapsed="false">
      <c r="B1129" s="33" t="n">
        <v>8</v>
      </c>
      <c r="C1129" s="34" t="s">
        <v>1281</v>
      </c>
      <c r="D1129" s="34" t="s">
        <v>1289</v>
      </c>
      <c r="E1129" s="35" t="n">
        <v>39962586</v>
      </c>
      <c r="F1129" s="36" t="n">
        <f aca="false">H1129/E1129</f>
        <v>0.860064236083221</v>
      </c>
      <c r="G1129" s="37" t="n">
        <v>5592195</v>
      </c>
      <c r="H1129" s="38" t="n">
        <f aca="false">E1129-G1129+O1129</f>
        <v>34370391</v>
      </c>
      <c r="I1129" s="37"/>
      <c r="J1129" s="37"/>
      <c r="K1129" s="37"/>
      <c r="L1129" s="37"/>
      <c r="M1129" s="37"/>
      <c r="N1129" s="37"/>
      <c r="O1129" s="37" t="n">
        <f aca="false">SUM(I1129:N1129)</f>
        <v>0</v>
      </c>
      <c r="P1129" s="34" t="s">
        <v>33</v>
      </c>
    </row>
    <row r="1130" s="32" customFormat="true" ht="12.75" hidden="false" customHeight="false" outlineLevel="0" collapsed="false">
      <c r="B1130" s="33" t="n">
        <v>8</v>
      </c>
      <c r="C1130" s="34" t="s">
        <v>1281</v>
      </c>
      <c r="D1130" s="34" t="s">
        <v>1290</v>
      </c>
      <c r="E1130" s="35" t="n">
        <v>40327107</v>
      </c>
      <c r="F1130" s="36" t="n">
        <f aca="false">H1130/E1130</f>
        <v>0.871332624976049</v>
      </c>
      <c r="G1130" s="37" t="n">
        <v>5188783</v>
      </c>
      <c r="H1130" s="38" t="n">
        <f aca="false">E1130-G1130+O1130</f>
        <v>35138324</v>
      </c>
      <c r="I1130" s="37"/>
      <c r="J1130" s="37"/>
      <c r="K1130" s="37"/>
      <c r="L1130" s="37"/>
      <c r="M1130" s="37"/>
      <c r="N1130" s="37"/>
      <c r="O1130" s="37" t="n">
        <f aca="false">SUM(I1130:N1130)</f>
        <v>0</v>
      </c>
      <c r="P1130" s="34" t="s">
        <v>33</v>
      </c>
    </row>
    <row r="1131" s="32" customFormat="true" ht="12.75" hidden="false" customHeight="false" outlineLevel="0" collapsed="false">
      <c r="B1131" s="33" t="n">
        <v>8</v>
      </c>
      <c r="C1131" s="34" t="s">
        <v>1281</v>
      </c>
      <c r="D1131" s="34" t="s">
        <v>1291</v>
      </c>
      <c r="E1131" s="35" t="n">
        <v>40428609</v>
      </c>
      <c r="F1131" s="36" t="n">
        <f aca="false">H1131/E1131</f>
        <v>0.846522223903375</v>
      </c>
      <c r="G1131" s="37" t="n">
        <v>40428609</v>
      </c>
      <c r="H1131" s="38" t="n">
        <f aca="false">E1131-G1131+O1131</f>
        <v>34223716</v>
      </c>
      <c r="I1131" s="37"/>
      <c r="J1131" s="37"/>
      <c r="K1131" s="37" t="n">
        <v>20752676</v>
      </c>
      <c r="L1131" s="37" t="n">
        <v>13471040</v>
      </c>
      <c r="M1131" s="37"/>
      <c r="N1131" s="37"/>
      <c r="O1131" s="37" t="n">
        <f aca="false">SUM(I1131:N1131)</f>
        <v>34223716</v>
      </c>
      <c r="P1131" s="34" t="s">
        <v>33</v>
      </c>
    </row>
    <row r="1132" s="32" customFormat="true" ht="25.5" hidden="false" customHeight="false" outlineLevel="0" collapsed="false">
      <c r="B1132" s="33" t="n">
        <v>8</v>
      </c>
      <c r="C1132" s="34" t="s">
        <v>1281</v>
      </c>
      <c r="D1132" s="34" t="s">
        <v>1292</v>
      </c>
      <c r="E1132" s="35" t="n">
        <v>40521148</v>
      </c>
      <c r="F1132" s="36" t="n">
        <f aca="false">H1132/E1132</f>
        <v>0.949075060755929</v>
      </c>
      <c r="G1132" s="37" t="n">
        <v>40521148</v>
      </c>
      <c r="H1132" s="38" t="n">
        <f aca="false">E1132-G1132+O1132</f>
        <v>38457611</v>
      </c>
      <c r="I1132" s="37" t="n">
        <v>10130287</v>
      </c>
      <c r="J1132" s="37" t="n">
        <v>9098518</v>
      </c>
      <c r="K1132" s="37" t="n">
        <v>6954496</v>
      </c>
      <c r="L1132" s="37" t="n">
        <v>12274310</v>
      </c>
      <c r="M1132" s="37"/>
      <c r="N1132" s="37"/>
      <c r="O1132" s="37" t="n">
        <f aca="false">SUM(I1132:N1132)</f>
        <v>38457611</v>
      </c>
      <c r="P1132" s="34" t="s">
        <v>31</v>
      </c>
    </row>
    <row r="1133" s="32" customFormat="true" ht="12.75" hidden="false" customHeight="false" outlineLevel="0" collapsed="false">
      <c r="B1133" s="33" t="n">
        <v>8</v>
      </c>
      <c r="C1133" s="34" t="s">
        <v>1281</v>
      </c>
      <c r="D1133" s="34" t="s">
        <v>1293</v>
      </c>
      <c r="E1133" s="35" t="n">
        <v>40657915</v>
      </c>
      <c r="F1133" s="36" t="n">
        <f aca="false">H1133/E1133</f>
        <v>0.890566105025307</v>
      </c>
      <c r="G1133" s="37" t="n">
        <v>4449354</v>
      </c>
      <c r="H1133" s="38" t="n">
        <f aca="false">E1133-G1133+O1133</f>
        <v>36208561</v>
      </c>
      <c r="I1133" s="37"/>
      <c r="J1133" s="37"/>
      <c r="K1133" s="37"/>
      <c r="L1133" s="37"/>
      <c r="M1133" s="37"/>
      <c r="N1133" s="37"/>
      <c r="O1133" s="37" t="n">
        <f aca="false">SUM(I1133:N1133)</f>
        <v>0</v>
      </c>
      <c r="P1133" s="34" t="s">
        <v>33</v>
      </c>
    </row>
    <row r="1134" s="32" customFormat="true" ht="12.75" hidden="false" customHeight="false" outlineLevel="0" collapsed="false">
      <c r="B1134" s="33" t="n">
        <v>8</v>
      </c>
      <c r="C1134" s="34" t="s">
        <v>1281</v>
      </c>
      <c r="D1134" s="34" t="s">
        <v>1294</v>
      </c>
      <c r="E1134" s="35" t="n">
        <v>40684805</v>
      </c>
      <c r="F1134" s="36" t="n">
        <f aca="false">H1134/E1134</f>
        <v>0.958598597191261</v>
      </c>
      <c r="G1134" s="37" t="n">
        <v>1684408</v>
      </c>
      <c r="H1134" s="38" t="n">
        <f aca="false">E1134-G1134+O1134</f>
        <v>39000397</v>
      </c>
      <c r="I1134" s="37"/>
      <c r="J1134" s="37"/>
      <c r="K1134" s="37"/>
      <c r="L1134" s="37"/>
      <c r="M1134" s="37"/>
      <c r="N1134" s="37"/>
      <c r="O1134" s="37" t="n">
        <f aca="false">SUM(I1134:N1134)</f>
        <v>0</v>
      </c>
      <c r="P1134" s="34" t="s">
        <v>33</v>
      </c>
    </row>
    <row r="1135" s="32" customFormat="true" ht="25.5" hidden="false" customHeight="false" outlineLevel="0" collapsed="false">
      <c r="B1135" s="33" t="n">
        <v>8</v>
      </c>
      <c r="C1135" s="34" t="s">
        <v>1281</v>
      </c>
      <c r="D1135" s="34" t="s">
        <v>1295</v>
      </c>
      <c r="E1135" s="35" t="n">
        <v>40779501</v>
      </c>
      <c r="F1135" s="36" t="n">
        <f aca="false">H1135/E1135</f>
        <v>0.913568756027692</v>
      </c>
      <c r="G1135" s="37" t="n">
        <v>4549147</v>
      </c>
      <c r="H1135" s="38" t="n">
        <f aca="false">E1135-G1135+O1135</f>
        <v>37254878</v>
      </c>
      <c r="I1135" s="37" t="n">
        <v>1024524</v>
      </c>
      <c r="J1135" s="37"/>
      <c r="K1135" s="37"/>
      <c r="L1135" s="37"/>
      <c r="M1135" s="37"/>
      <c r="N1135" s="37"/>
      <c r="O1135" s="37" t="n">
        <f aca="false">SUM(I1135:N1135)</f>
        <v>1024524</v>
      </c>
      <c r="P1135" s="34" t="s">
        <v>33</v>
      </c>
    </row>
    <row r="1136" s="32" customFormat="true" ht="12.75" hidden="false" customHeight="false" outlineLevel="0" collapsed="false">
      <c r="B1136" s="33" t="n">
        <v>8</v>
      </c>
      <c r="C1136" s="34" t="s">
        <v>1281</v>
      </c>
      <c r="D1136" s="34" t="s">
        <v>1296</v>
      </c>
      <c r="E1136" s="35" t="n">
        <v>41244110</v>
      </c>
      <c r="F1136" s="36" t="n">
        <f aca="false">H1136/E1136</f>
        <v>0.871524564355977</v>
      </c>
      <c r="G1136" s="37" t="n">
        <v>5298855</v>
      </c>
      <c r="H1136" s="38" t="n">
        <f aca="false">E1136-G1136+O1136</f>
        <v>35945255</v>
      </c>
      <c r="I1136" s="37"/>
      <c r="J1136" s="37"/>
      <c r="K1136" s="37"/>
      <c r="L1136" s="37"/>
      <c r="M1136" s="37"/>
      <c r="N1136" s="37"/>
      <c r="O1136" s="37" t="n">
        <f aca="false">SUM(I1136:N1136)</f>
        <v>0</v>
      </c>
      <c r="P1136" s="34" t="s">
        <v>33</v>
      </c>
    </row>
    <row r="1137" s="32" customFormat="true" ht="12.75" hidden="false" customHeight="false" outlineLevel="0" collapsed="false">
      <c r="B1137" s="33" t="n">
        <v>8</v>
      </c>
      <c r="C1137" s="34" t="s">
        <v>1281</v>
      </c>
      <c r="D1137" s="34" t="s">
        <v>1297</v>
      </c>
      <c r="E1137" s="35" t="n">
        <v>41266443</v>
      </c>
      <c r="F1137" s="36" t="n">
        <f aca="false">H1137/E1137</f>
        <v>0.863134387424669</v>
      </c>
      <c r="G1137" s="37" t="n">
        <v>5647957</v>
      </c>
      <c r="H1137" s="38" t="n">
        <f aca="false">E1137-G1137+O1137</f>
        <v>35618486</v>
      </c>
      <c r="I1137" s="37"/>
      <c r="J1137" s="37"/>
      <c r="K1137" s="37"/>
      <c r="L1137" s="37"/>
      <c r="M1137" s="37"/>
      <c r="N1137" s="37"/>
      <c r="O1137" s="37" t="n">
        <f aca="false">SUM(I1137:N1137)</f>
        <v>0</v>
      </c>
      <c r="P1137" s="34" t="s">
        <v>33</v>
      </c>
    </row>
    <row r="1138" s="32" customFormat="true" ht="25.5" hidden="false" customHeight="false" outlineLevel="0" collapsed="false">
      <c r="B1138" s="33" t="n">
        <v>8</v>
      </c>
      <c r="C1138" s="34" t="s">
        <v>1281</v>
      </c>
      <c r="D1138" s="34" t="s">
        <v>1298</v>
      </c>
      <c r="E1138" s="35" t="n">
        <v>41403956</v>
      </c>
      <c r="F1138" s="36" t="n">
        <f aca="false">H1138/E1138</f>
        <v>0.944090221716978</v>
      </c>
      <c r="G1138" s="37" t="n">
        <v>41403956</v>
      </c>
      <c r="H1138" s="38" t="n">
        <f aca="false">E1138-G1138+O1138</f>
        <v>39089070</v>
      </c>
      <c r="I1138" s="37" t="n">
        <v>10350989</v>
      </c>
      <c r="J1138" s="37" t="n">
        <v>9579360</v>
      </c>
      <c r="K1138" s="37" t="n">
        <v>7801836</v>
      </c>
      <c r="L1138" s="37" t="n">
        <v>11356885</v>
      </c>
      <c r="M1138" s="37"/>
      <c r="N1138" s="37"/>
      <c r="O1138" s="37" t="n">
        <f aca="false">SUM(I1138:N1138)</f>
        <v>39089070</v>
      </c>
      <c r="P1138" s="34" t="s">
        <v>31</v>
      </c>
    </row>
    <row r="1139" s="32" customFormat="true" ht="25.5" hidden="false" customHeight="false" outlineLevel="0" collapsed="false">
      <c r="B1139" s="33" t="n">
        <v>8</v>
      </c>
      <c r="C1139" s="34" t="s">
        <v>1281</v>
      </c>
      <c r="D1139" s="34" t="s">
        <v>1299</v>
      </c>
      <c r="E1139" s="35" t="n">
        <v>41512545</v>
      </c>
      <c r="F1139" s="36" t="n">
        <f aca="false">H1139/E1139</f>
        <v>0.897561086654649</v>
      </c>
      <c r="G1139" s="37" t="n">
        <v>41512545</v>
      </c>
      <c r="H1139" s="38" t="n">
        <f aca="false">E1139-G1139+O1139</f>
        <v>37260045</v>
      </c>
      <c r="I1139" s="37" t="n">
        <v>10378136</v>
      </c>
      <c r="J1139" s="37" t="n">
        <v>8960636</v>
      </c>
      <c r="K1139" s="37" t="n">
        <v>7103804</v>
      </c>
      <c r="L1139" s="37" t="n">
        <v>10817469</v>
      </c>
      <c r="M1139" s="37"/>
      <c r="N1139" s="37"/>
      <c r="O1139" s="37" t="n">
        <f aca="false">SUM(I1139:N1139)</f>
        <v>37260045</v>
      </c>
      <c r="P1139" s="34" t="s">
        <v>31</v>
      </c>
    </row>
    <row r="1140" s="32" customFormat="true" ht="12.75" hidden="false" customHeight="false" outlineLevel="0" collapsed="false">
      <c r="B1140" s="33" t="n">
        <v>8</v>
      </c>
      <c r="C1140" s="34" t="s">
        <v>1281</v>
      </c>
      <c r="D1140" s="34" t="s">
        <v>1300</v>
      </c>
      <c r="E1140" s="35" t="n">
        <v>41998371</v>
      </c>
      <c r="F1140" s="36" t="n">
        <f aca="false">H1140/E1140</f>
        <v>0.887939653659424</v>
      </c>
      <c r="G1140" s="37" t="n">
        <v>4706352</v>
      </c>
      <c r="H1140" s="38" t="n">
        <f aca="false">E1140-G1140+O1140</f>
        <v>37292019</v>
      </c>
      <c r="I1140" s="37"/>
      <c r="J1140" s="37"/>
      <c r="K1140" s="37"/>
      <c r="L1140" s="37"/>
      <c r="M1140" s="37"/>
      <c r="N1140" s="37"/>
      <c r="O1140" s="37" t="n">
        <f aca="false">SUM(I1140:N1140)</f>
        <v>0</v>
      </c>
      <c r="P1140" s="34" t="s">
        <v>33</v>
      </c>
    </row>
    <row r="1141" s="32" customFormat="true" ht="12.75" hidden="false" customHeight="false" outlineLevel="0" collapsed="false">
      <c r="B1141" s="33" t="n">
        <v>8</v>
      </c>
      <c r="C1141" s="34" t="s">
        <v>1281</v>
      </c>
      <c r="D1141" s="34" t="s">
        <v>1301</v>
      </c>
      <c r="E1141" s="35" t="n">
        <v>42037646</v>
      </c>
      <c r="F1141" s="36" t="n">
        <f aca="false">H1141/E1141</f>
        <v>0.974496930679706</v>
      </c>
      <c r="G1141" s="37" t="n">
        <v>42037646</v>
      </c>
      <c r="H1141" s="38" t="n">
        <f aca="false">E1141-G1141+O1141</f>
        <v>40965557</v>
      </c>
      <c r="I1141" s="37" t="n">
        <v>10509411</v>
      </c>
      <c r="J1141" s="37" t="n">
        <v>10152049</v>
      </c>
      <c r="K1141" s="37" t="n">
        <v>8174803</v>
      </c>
      <c r="L1141" s="37" t="n">
        <v>12129294</v>
      </c>
      <c r="M1141" s="37"/>
      <c r="N1141" s="37"/>
      <c r="O1141" s="37" t="n">
        <f aca="false">SUM(I1141:N1141)</f>
        <v>40965557</v>
      </c>
      <c r="P1141" s="34" t="s">
        <v>31</v>
      </c>
    </row>
    <row r="1142" s="32" customFormat="true" ht="25.5" hidden="false" customHeight="false" outlineLevel="0" collapsed="false">
      <c r="B1142" s="33" t="n">
        <v>8</v>
      </c>
      <c r="C1142" s="34" t="s">
        <v>1281</v>
      </c>
      <c r="D1142" s="34" t="s">
        <v>1302</v>
      </c>
      <c r="E1142" s="35" t="n">
        <v>42121895</v>
      </c>
      <c r="F1142" s="36" t="n">
        <f aca="false">H1142/E1142</f>
        <v>0.936269866301124</v>
      </c>
      <c r="G1142" s="37" t="n">
        <v>42121895</v>
      </c>
      <c r="H1142" s="38" t="n">
        <f aca="false">E1142-G1142+O1142</f>
        <v>39437461</v>
      </c>
      <c r="I1142" s="37" t="n">
        <v>10530474</v>
      </c>
      <c r="J1142" s="37" t="n">
        <v>9635662</v>
      </c>
      <c r="K1142" s="37" t="n">
        <v>7730974</v>
      </c>
      <c r="L1142" s="37" t="n">
        <v>11540351</v>
      </c>
      <c r="M1142" s="37"/>
      <c r="N1142" s="37"/>
      <c r="O1142" s="37" t="n">
        <f aca="false">SUM(I1142:N1142)</f>
        <v>39437461</v>
      </c>
      <c r="P1142" s="34" t="s">
        <v>31</v>
      </c>
    </row>
    <row r="1143" s="32" customFormat="true" ht="25.5" hidden="false" customHeight="false" outlineLevel="0" collapsed="false">
      <c r="B1143" s="33" t="n">
        <v>8</v>
      </c>
      <c r="C1143" s="34" t="s">
        <v>1281</v>
      </c>
      <c r="D1143" s="34" t="s">
        <v>1303</v>
      </c>
      <c r="E1143" s="35" t="n">
        <v>42469873</v>
      </c>
      <c r="F1143" s="36" t="n">
        <f aca="false">H1143/E1143</f>
        <v>0.886295351059797</v>
      </c>
      <c r="G1143" s="37" t="n">
        <v>4829022</v>
      </c>
      <c r="H1143" s="38" t="n">
        <f aca="false">E1143-G1143+O1143</f>
        <v>37640851</v>
      </c>
      <c r="I1143" s="37"/>
      <c r="J1143" s="37"/>
      <c r="K1143" s="37"/>
      <c r="L1143" s="37"/>
      <c r="M1143" s="37"/>
      <c r="N1143" s="37"/>
      <c r="O1143" s="37" t="n">
        <f aca="false">SUM(I1143:N1143)</f>
        <v>0</v>
      </c>
      <c r="P1143" s="34" t="s">
        <v>33</v>
      </c>
    </row>
    <row r="1144" s="32" customFormat="true" ht="12.75" hidden="false" customHeight="false" outlineLevel="0" collapsed="false">
      <c r="B1144" s="33" t="n">
        <v>8</v>
      </c>
      <c r="C1144" s="34" t="s">
        <v>1281</v>
      </c>
      <c r="D1144" s="34" t="s">
        <v>1304</v>
      </c>
      <c r="E1144" s="35" t="n">
        <v>42594966</v>
      </c>
      <c r="F1144" s="36" t="n">
        <f aca="false">H1144/E1144</f>
        <v>0.87239963990111</v>
      </c>
      <c r="G1144" s="37" t="n">
        <v>5435133</v>
      </c>
      <c r="H1144" s="38" t="n">
        <f aca="false">E1144-G1144+O1144</f>
        <v>37159833</v>
      </c>
      <c r="I1144" s="37"/>
      <c r="J1144" s="37"/>
      <c r="K1144" s="37"/>
      <c r="L1144" s="37"/>
      <c r="M1144" s="37"/>
      <c r="N1144" s="37"/>
      <c r="O1144" s="37" t="n">
        <f aca="false">SUM(I1144:N1144)</f>
        <v>0</v>
      </c>
      <c r="P1144" s="34" t="s">
        <v>33</v>
      </c>
    </row>
    <row r="1145" s="32" customFormat="true" ht="12.75" hidden="false" customHeight="false" outlineLevel="0" collapsed="false">
      <c r="B1145" s="33" t="n">
        <v>8</v>
      </c>
      <c r="C1145" s="34" t="s">
        <v>1281</v>
      </c>
      <c r="D1145" s="34" t="s">
        <v>1305</v>
      </c>
      <c r="E1145" s="35" t="n">
        <v>42621332</v>
      </c>
      <c r="F1145" s="36" t="n">
        <f aca="false">H1145/E1145</f>
        <v>0.896185576743589</v>
      </c>
      <c r="G1145" s="37" t="n">
        <v>4424709</v>
      </c>
      <c r="H1145" s="38" t="n">
        <f aca="false">E1145-G1145+O1145</f>
        <v>38196623</v>
      </c>
      <c r="I1145" s="37"/>
      <c r="J1145" s="37"/>
      <c r="K1145" s="37"/>
      <c r="L1145" s="37"/>
      <c r="M1145" s="37"/>
      <c r="N1145" s="37"/>
      <c r="O1145" s="37" t="n">
        <f aca="false">SUM(I1145:N1145)</f>
        <v>0</v>
      </c>
      <c r="P1145" s="34" t="s">
        <v>33</v>
      </c>
    </row>
    <row r="1146" s="32" customFormat="true" ht="12.75" hidden="false" customHeight="false" outlineLevel="0" collapsed="false">
      <c r="B1146" s="33" t="n">
        <v>8</v>
      </c>
      <c r="C1146" s="34" t="s">
        <v>1281</v>
      </c>
      <c r="D1146" s="34" t="s">
        <v>1306</v>
      </c>
      <c r="E1146" s="35" t="n">
        <v>42739267</v>
      </c>
      <c r="F1146" s="36" t="n">
        <f aca="false">H1146/E1146</f>
        <v>0.935266952519331</v>
      </c>
      <c r="G1146" s="37" t="n">
        <v>42739267</v>
      </c>
      <c r="H1146" s="38" t="n">
        <f aca="false">E1146-G1146+O1146</f>
        <v>39972624</v>
      </c>
      <c r="I1146" s="37" t="n">
        <v>10684817</v>
      </c>
      <c r="J1146" s="37" t="n">
        <v>9762603</v>
      </c>
      <c r="K1146" s="37" t="n">
        <v>7648326</v>
      </c>
      <c r="L1146" s="37" t="n">
        <v>11876878</v>
      </c>
      <c r="M1146" s="37"/>
      <c r="N1146" s="37"/>
      <c r="O1146" s="37" t="n">
        <f aca="false">SUM(I1146:N1146)</f>
        <v>39972624</v>
      </c>
      <c r="P1146" s="34" t="s">
        <v>31</v>
      </c>
    </row>
    <row r="1147" s="32" customFormat="true" ht="25.5" hidden="false" customHeight="false" outlineLevel="0" collapsed="false">
      <c r="B1147" s="33" t="n">
        <v>8</v>
      </c>
      <c r="C1147" s="34" t="s">
        <v>1281</v>
      </c>
      <c r="D1147" s="34" t="s">
        <v>1307</v>
      </c>
      <c r="E1147" s="35" t="n">
        <v>42764784</v>
      </c>
      <c r="F1147" s="36" t="n">
        <f aca="false">H1147/E1147</f>
        <v>0.857280046123932</v>
      </c>
      <c r="G1147" s="37" t="n">
        <v>42764784</v>
      </c>
      <c r="H1147" s="38" t="n">
        <f aca="false">E1147-G1147+O1147</f>
        <v>36661396</v>
      </c>
      <c r="I1147" s="37" t="n">
        <v>10691196</v>
      </c>
      <c r="J1147" s="37" t="n">
        <v>8656733</v>
      </c>
      <c r="K1147" s="37" t="n">
        <v>6917918</v>
      </c>
      <c r="L1147" s="37" t="n">
        <v>10395549</v>
      </c>
      <c r="M1147" s="37"/>
      <c r="N1147" s="37"/>
      <c r="O1147" s="37" t="n">
        <f aca="false">SUM(I1147:N1147)</f>
        <v>36661396</v>
      </c>
      <c r="P1147" s="34" t="s">
        <v>31</v>
      </c>
    </row>
    <row r="1148" s="32" customFormat="true" ht="25.5" hidden="false" customHeight="false" outlineLevel="0" collapsed="false">
      <c r="B1148" s="33" t="n">
        <v>8</v>
      </c>
      <c r="C1148" s="34" t="s">
        <v>1281</v>
      </c>
      <c r="D1148" s="34" t="s">
        <v>1308</v>
      </c>
      <c r="E1148" s="35" t="n">
        <v>42896573</v>
      </c>
      <c r="F1148" s="36" t="n">
        <f aca="false">H1148/E1148</f>
        <v>0.94294789003308</v>
      </c>
      <c r="G1148" s="37" t="n">
        <v>42896573</v>
      </c>
      <c r="H1148" s="38" t="n">
        <f aca="false">E1148-G1148+O1148</f>
        <v>40449233</v>
      </c>
      <c r="I1148" s="37" t="n">
        <v>10724143</v>
      </c>
      <c r="J1148" s="37" t="n">
        <v>9908363</v>
      </c>
      <c r="K1148" s="37" t="n">
        <v>8003945</v>
      </c>
      <c r="L1148" s="37" t="n">
        <v>11812782</v>
      </c>
      <c r="M1148" s="37"/>
      <c r="N1148" s="37"/>
      <c r="O1148" s="37" t="n">
        <f aca="false">SUM(I1148:N1148)</f>
        <v>40449233</v>
      </c>
      <c r="P1148" s="34" t="s">
        <v>31</v>
      </c>
    </row>
    <row r="1149" s="32" customFormat="true" ht="12.75" hidden="false" customHeight="false" outlineLevel="0" collapsed="false">
      <c r="B1149" s="33" t="n">
        <v>8</v>
      </c>
      <c r="C1149" s="34" t="s">
        <v>1281</v>
      </c>
      <c r="D1149" s="34" t="s">
        <v>1309</v>
      </c>
      <c r="E1149" s="35" t="n">
        <v>42946861</v>
      </c>
      <c r="F1149" s="36" t="n">
        <f aca="false">H1149/E1149</f>
        <v>0.908484953067932</v>
      </c>
      <c r="G1149" s="37" t="n">
        <v>42946861</v>
      </c>
      <c r="H1149" s="38" t="n">
        <f aca="false">E1149-G1149+O1149</f>
        <v>39016577</v>
      </c>
      <c r="I1149" s="37" t="n">
        <v>10736715</v>
      </c>
      <c r="J1149" s="37" t="n">
        <v>9426621</v>
      </c>
      <c r="K1149" s="37" t="n">
        <v>7580660</v>
      </c>
      <c r="L1149" s="37" t="n">
        <v>11272581</v>
      </c>
      <c r="M1149" s="37"/>
      <c r="N1149" s="37"/>
      <c r="O1149" s="37" t="n">
        <f aca="false">SUM(I1149:N1149)</f>
        <v>39016577</v>
      </c>
      <c r="P1149" s="34" t="s">
        <v>31</v>
      </c>
    </row>
    <row r="1150" s="32" customFormat="true" ht="12.75" hidden="false" customHeight="false" outlineLevel="0" collapsed="false">
      <c r="B1150" s="33" t="n">
        <v>8</v>
      </c>
      <c r="C1150" s="34" t="s">
        <v>1281</v>
      </c>
      <c r="D1150" s="34" t="s">
        <v>1310</v>
      </c>
      <c r="E1150" s="35" t="n">
        <v>43016683</v>
      </c>
      <c r="F1150" s="36" t="n">
        <f aca="false">H1150/E1150</f>
        <v>0.881386065959572</v>
      </c>
      <c r="G1150" s="37" t="n">
        <v>5102378</v>
      </c>
      <c r="H1150" s="38" t="n">
        <f aca="false">E1150-G1150+O1150</f>
        <v>37914305</v>
      </c>
      <c r="I1150" s="37"/>
      <c r="J1150" s="37"/>
      <c r="K1150" s="37"/>
      <c r="L1150" s="37"/>
      <c r="M1150" s="37"/>
      <c r="N1150" s="37"/>
      <c r="O1150" s="37" t="n">
        <f aca="false">SUM(I1150:N1150)</f>
        <v>0</v>
      </c>
      <c r="P1150" s="34" t="s">
        <v>33</v>
      </c>
    </row>
    <row r="1151" s="32" customFormat="true" ht="12.75" hidden="false" customHeight="false" outlineLevel="0" collapsed="false">
      <c r="B1151" s="33" t="n">
        <v>8</v>
      </c>
      <c r="C1151" s="34" t="s">
        <v>1281</v>
      </c>
      <c r="D1151" s="34" t="s">
        <v>1311</v>
      </c>
      <c r="E1151" s="35" t="n">
        <v>43084298</v>
      </c>
      <c r="F1151" s="36" t="n">
        <f aca="false">H1151/E1151</f>
        <v>0.935625874651596</v>
      </c>
      <c r="G1151" s="37" t="n">
        <v>43084298</v>
      </c>
      <c r="H1151" s="38" t="n">
        <f aca="false">E1151-G1151+O1151</f>
        <v>40310784</v>
      </c>
      <c r="I1151" s="37" t="n">
        <v>10771075</v>
      </c>
      <c r="J1151" s="37" t="n">
        <v>9846570</v>
      </c>
      <c r="K1151" s="37" t="n">
        <v>7980764</v>
      </c>
      <c r="L1151" s="37" t="n">
        <v>11712375</v>
      </c>
      <c r="M1151" s="37"/>
      <c r="N1151" s="37"/>
      <c r="O1151" s="37" t="n">
        <f aca="false">SUM(I1151:N1151)</f>
        <v>40310784</v>
      </c>
      <c r="P1151" s="34" t="s">
        <v>31</v>
      </c>
    </row>
    <row r="1152" s="32" customFormat="true" ht="12.75" hidden="false" customHeight="false" outlineLevel="0" collapsed="false">
      <c r="B1152" s="33" t="n">
        <v>8</v>
      </c>
      <c r="C1152" s="34" t="s">
        <v>1281</v>
      </c>
      <c r="D1152" s="34" t="s">
        <v>1312</v>
      </c>
      <c r="E1152" s="35" t="n">
        <v>43176271</v>
      </c>
      <c r="F1152" s="36" t="n">
        <f aca="false">H1152/E1152</f>
        <v>0.909795984928851</v>
      </c>
      <c r="G1152" s="37" t="n">
        <v>43176271</v>
      </c>
      <c r="H1152" s="38" t="n">
        <f aca="false">E1152-G1152+O1152</f>
        <v>39281598</v>
      </c>
      <c r="I1152" s="37" t="n">
        <v>10794068</v>
      </c>
      <c r="J1152" s="37" t="n">
        <v>9495843</v>
      </c>
      <c r="K1152" s="37" t="n">
        <v>7603474</v>
      </c>
      <c r="L1152" s="37" t="n">
        <v>11388213</v>
      </c>
      <c r="M1152" s="37"/>
      <c r="N1152" s="37"/>
      <c r="O1152" s="37" t="n">
        <f aca="false">SUM(I1152:N1152)</f>
        <v>39281598</v>
      </c>
      <c r="P1152" s="34" t="s">
        <v>31</v>
      </c>
    </row>
    <row r="1153" s="32" customFormat="true" ht="12.75" hidden="false" customHeight="false" outlineLevel="0" collapsed="false">
      <c r="B1153" s="33" t="n">
        <v>8</v>
      </c>
      <c r="C1153" s="34" t="s">
        <v>1281</v>
      </c>
      <c r="D1153" s="34" t="s">
        <v>1313</v>
      </c>
      <c r="E1153" s="35" t="n">
        <v>43178861</v>
      </c>
      <c r="F1153" s="36" t="n">
        <f aca="false">H1153/E1153</f>
        <v>0.887250823962216</v>
      </c>
      <c r="G1153" s="37" t="n">
        <v>4868381</v>
      </c>
      <c r="H1153" s="38" t="n">
        <f aca="false">E1153-G1153+O1153</f>
        <v>38310480</v>
      </c>
      <c r="I1153" s="37"/>
      <c r="J1153" s="37"/>
      <c r="K1153" s="37"/>
      <c r="L1153" s="37"/>
      <c r="M1153" s="37"/>
      <c r="N1153" s="37"/>
      <c r="O1153" s="37" t="n">
        <f aca="false">SUM(I1153:N1153)</f>
        <v>0</v>
      </c>
      <c r="P1153" s="34" t="s">
        <v>33</v>
      </c>
    </row>
    <row r="1154" s="32" customFormat="true" ht="12.75" hidden="false" customHeight="false" outlineLevel="0" collapsed="false">
      <c r="B1154" s="33" t="n">
        <v>8</v>
      </c>
      <c r="C1154" s="34" t="s">
        <v>1281</v>
      </c>
      <c r="D1154" s="34" t="s">
        <v>1314</v>
      </c>
      <c r="E1154" s="35" t="n">
        <v>43289525</v>
      </c>
      <c r="F1154" s="36" t="n">
        <f aca="false">H1154/E1154</f>
        <v>0.878896800091939</v>
      </c>
      <c r="G1154" s="37" t="n">
        <v>43289525</v>
      </c>
      <c r="H1154" s="38" t="n">
        <f aca="false">E1154-G1154+O1154</f>
        <v>38047025</v>
      </c>
      <c r="I1154" s="37" t="n">
        <v>10822381</v>
      </c>
      <c r="J1154" s="37" t="n">
        <v>9074881</v>
      </c>
      <c r="K1154" s="37" t="n">
        <v>7454475</v>
      </c>
      <c r="L1154" s="37" t="n">
        <v>10695288</v>
      </c>
      <c r="M1154" s="37"/>
      <c r="N1154" s="37"/>
      <c r="O1154" s="37" t="n">
        <f aca="false">SUM(I1154:N1154)</f>
        <v>38047025</v>
      </c>
      <c r="P1154" s="34" t="s">
        <v>31</v>
      </c>
    </row>
    <row r="1155" s="32" customFormat="true" ht="12.75" hidden="false" customHeight="false" outlineLevel="0" collapsed="false">
      <c r="B1155" s="33" t="n">
        <v>8</v>
      </c>
      <c r="C1155" s="34" t="s">
        <v>1281</v>
      </c>
      <c r="D1155" s="34" t="s">
        <v>1315</v>
      </c>
      <c r="E1155" s="35" t="n">
        <v>43357795</v>
      </c>
      <c r="F1155" s="36" t="n">
        <f aca="false">H1155/E1155</f>
        <v>0.880916338111751</v>
      </c>
      <c r="G1155" s="37" t="n">
        <v>5163205</v>
      </c>
      <c r="H1155" s="38" t="n">
        <f aca="false">E1155-G1155+O1155</f>
        <v>38194590</v>
      </c>
      <c r="I1155" s="37"/>
      <c r="J1155" s="37"/>
      <c r="K1155" s="37"/>
      <c r="L1155" s="37"/>
      <c r="M1155" s="37"/>
      <c r="N1155" s="37"/>
      <c r="O1155" s="37" t="n">
        <f aca="false">SUM(I1155:N1155)</f>
        <v>0</v>
      </c>
      <c r="P1155" s="34" t="s">
        <v>33</v>
      </c>
    </row>
    <row r="1156" s="32" customFormat="true" ht="12.75" hidden="false" customHeight="false" outlineLevel="0" collapsed="false">
      <c r="B1156" s="33" t="n">
        <v>8</v>
      </c>
      <c r="C1156" s="34" t="s">
        <v>1281</v>
      </c>
      <c r="D1156" s="34" t="s">
        <v>1316</v>
      </c>
      <c r="E1156" s="35" t="n">
        <v>43370051</v>
      </c>
      <c r="F1156" s="36" t="n">
        <f aca="false">H1156/E1156</f>
        <v>0.897629749155702</v>
      </c>
      <c r="G1156" s="37" t="n">
        <v>43370051</v>
      </c>
      <c r="H1156" s="38" t="n">
        <f aca="false">E1156-G1156+O1156</f>
        <v>38930248</v>
      </c>
      <c r="I1156" s="37" t="n">
        <v>10842513</v>
      </c>
      <c r="J1156" s="37" t="n">
        <v>9362578</v>
      </c>
      <c r="K1156" s="37" t="n">
        <v>7713600</v>
      </c>
      <c r="L1156" s="37" t="n">
        <v>11011557</v>
      </c>
      <c r="M1156" s="37"/>
      <c r="N1156" s="37"/>
      <c r="O1156" s="37" t="n">
        <f aca="false">SUM(I1156:N1156)</f>
        <v>38930248</v>
      </c>
      <c r="P1156" s="34" t="s">
        <v>31</v>
      </c>
    </row>
    <row r="1157" s="32" customFormat="true" ht="12.75" hidden="false" customHeight="false" outlineLevel="0" collapsed="false">
      <c r="B1157" s="33" t="n">
        <v>8</v>
      </c>
      <c r="C1157" s="34" t="s">
        <v>1281</v>
      </c>
      <c r="D1157" s="34" t="s">
        <v>1317</v>
      </c>
      <c r="E1157" s="35" t="n">
        <v>43458008</v>
      </c>
      <c r="F1157" s="36" t="n">
        <f aca="false">H1157/E1157</f>
        <v>0.739450413833971</v>
      </c>
      <c r="G1157" s="37" t="n">
        <v>11322966</v>
      </c>
      <c r="H1157" s="38" t="n">
        <f aca="false">E1157-G1157+O1157</f>
        <v>32135042</v>
      </c>
      <c r="I1157" s="37"/>
      <c r="J1157" s="37"/>
      <c r="K1157" s="37"/>
      <c r="L1157" s="37"/>
      <c r="M1157" s="37"/>
      <c r="N1157" s="37"/>
      <c r="O1157" s="37" t="n">
        <f aca="false">SUM(I1157:N1157)</f>
        <v>0</v>
      </c>
      <c r="P1157" s="34" t="s">
        <v>33</v>
      </c>
    </row>
    <row r="1158" s="32" customFormat="true" ht="12.75" hidden="false" customHeight="false" outlineLevel="0" collapsed="false">
      <c r="B1158" s="33" t="n">
        <v>8</v>
      </c>
      <c r="C1158" s="34" t="s">
        <v>1281</v>
      </c>
      <c r="D1158" s="34" t="s">
        <v>1318</v>
      </c>
      <c r="E1158" s="35" t="n">
        <v>43686699</v>
      </c>
      <c r="F1158" s="36" t="n">
        <f aca="false">H1158/E1158</f>
        <v>0.95257856401556</v>
      </c>
      <c r="G1158" s="37" t="n">
        <v>43686699</v>
      </c>
      <c r="H1158" s="38" t="n">
        <f aca="false">E1158-G1158+O1158</f>
        <v>41615013</v>
      </c>
      <c r="I1158" s="37" t="n">
        <v>10921675</v>
      </c>
      <c r="J1158" s="37" t="n">
        <v>10231113</v>
      </c>
      <c r="K1158" s="37" t="n">
        <v>8199449</v>
      </c>
      <c r="L1158" s="37" t="n">
        <v>12262776</v>
      </c>
      <c r="M1158" s="37"/>
      <c r="N1158" s="37"/>
      <c r="O1158" s="37" t="n">
        <f aca="false">SUM(I1158:N1158)</f>
        <v>41615013</v>
      </c>
      <c r="P1158" s="34" t="s">
        <v>31</v>
      </c>
    </row>
    <row r="1159" s="32" customFormat="true" ht="25.5" hidden="false" customHeight="false" outlineLevel="0" collapsed="false">
      <c r="B1159" s="33" t="n">
        <v>8</v>
      </c>
      <c r="C1159" s="34" t="s">
        <v>1281</v>
      </c>
      <c r="D1159" s="34" t="s">
        <v>1319</v>
      </c>
      <c r="E1159" s="35" t="n">
        <v>43749600</v>
      </c>
      <c r="F1159" s="36" t="n">
        <f aca="false">H1159/E1159</f>
        <v>0.91436312560572</v>
      </c>
      <c r="G1159" s="37" t="n">
        <v>43749600</v>
      </c>
      <c r="H1159" s="38" t="n">
        <f aca="false">E1159-G1159+O1159</f>
        <v>40003021</v>
      </c>
      <c r="I1159" s="37" t="n">
        <v>10937400</v>
      </c>
      <c r="J1159" s="37" t="n">
        <v>9688540</v>
      </c>
      <c r="K1159" s="37" t="n">
        <v>7695181</v>
      </c>
      <c r="L1159" s="37" t="n">
        <v>11681900</v>
      </c>
      <c r="M1159" s="37"/>
      <c r="N1159" s="37"/>
      <c r="O1159" s="37" t="n">
        <f aca="false">SUM(I1159:N1159)</f>
        <v>40003021</v>
      </c>
      <c r="P1159" s="34" t="s">
        <v>31</v>
      </c>
    </row>
    <row r="1160" s="32" customFormat="true" ht="12.75" hidden="false" customHeight="false" outlineLevel="0" collapsed="false">
      <c r="B1160" s="33" t="n">
        <v>8</v>
      </c>
      <c r="C1160" s="34" t="s">
        <v>1281</v>
      </c>
      <c r="D1160" s="34" t="s">
        <v>1320</v>
      </c>
      <c r="E1160" s="35" t="n">
        <v>43812880</v>
      </c>
      <c r="F1160" s="36" t="n">
        <f aca="false">H1160/E1160</f>
        <v>0.935614253160258</v>
      </c>
      <c r="G1160" s="37" t="n">
        <v>43812880</v>
      </c>
      <c r="H1160" s="38" t="n">
        <f aca="false">E1160-G1160+O1160</f>
        <v>40991955</v>
      </c>
      <c r="I1160" s="37" t="n">
        <v>10953220</v>
      </c>
      <c r="J1160" s="37" t="n">
        <v>10012912</v>
      </c>
      <c r="K1160" s="37" t="n">
        <v>7936325</v>
      </c>
      <c r="L1160" s="37" t="n">
        <v>12089498</v>
      </c>
      <c r="M1160" s="37"/>
      <c r="N1160" s="37"/>
      <c r="O1160" s="37" t="n">
        <f aca="false">SUM(I1160:N1160)</f>
        <v>40991955</v>
      </c>
      <c r="P1160" s="34" t="s">
        <v>31</v>
      </c>
    </row>
    <row r="1161" s="32" customFormat="true" ht="12.75" hidden="false" customHeight="false" outlineLevel="0" collapsed="false">
      <c r="B1161" s="33" t="n">
        <v>8</v>
      </c>
      <c r="C1161" s="34" t="s">
        <v>1281</v>
      </c>
      <c r="D1161" s="34" t="s">
        <v>1321</v>
      </c>
      <c r="E1161" s="35" t="n">
        <v>43959146</v>
      </c>
      <c r="F1161" s="36" t="n">
        <f aca="false">H1161/E1161</f>
        <v>0.935728824213282</v>
      </c>
      <c r="G1161" s="37" t="n">
        <v>2825306</v>
      </c>
      <c r="H1161" s="38" t="n">
        <f aca="false">E1161-G1161+O1161</f>
        <v>41133840</v>
      </c>
      <c r="I1161" s="37"/>
      <c r="J1161" s="37"/>
      <c r="K1161" s="37"/>
      <c r="L1161" s="37"/>
      <c r="M1161" s="37"/>
      <c r="N1161" s="37"/>
      <c r="O1161" s="37" t="n">
        <f aca="false">SUM(I1161:N1161)</f>
        <v>0</v>
      </c>
      <c r="P1161" s="34" t="s">
        <v>33</v>
      </c>
    </row>
    <row r="1162" s="32" customFormat="true" ht="12.75" hidden="false" customHeight="false" outlineLevel="0" collapsed="false">
      <c r="B1162" s="33" t="n">
        <v>8</v>
      </c>
      <c r="C1162" s="34" t="s">
        <v>1281</v>
      </c>
      <c r="D1162" s="34" t="s">
        <v>1322</v>
      </c>
      <c r="E1162" s="35" t="n">
        <v>43959870</v>
      </c>
      <c r="F1162" s="36" t="n">
        <f aca="false">H1162/E1162</f>
        <v>0.940306852590783</v>
      </c>
      <c r="G1162" s="37" t="n">
        <v>2624103</v>
      </c>
      <c r="H1162" s="38" t="n">
        <f aca="false">E1162-G1162+O1162</f>
        <v>41335767</v>
      </c>
      <c r="I1162" s="37"/>
      <c r="J1162" s="37"/>
      <c r="K1162" s="37"/>
      <c r="L1162" s="37"/>
      <c r="M1162" s="37"/>
      <c r="N1162" s="37"/>
      <c r="O1162" s="37" t="n">
        <f aca="false">SUM(I1162:N1162)</f>
        <v>0</v>
      </c>
      <c r="P1162" s="34" t="s">
        <v>33</v>
      </c>
    </row>
    <row r="1163" s="32" customFormat="true" ht="12.75" hidden="false" customHeight="false" outlineLevel="0" collapsed="false">
      <c r="B1163" s="33" t="n">
        <v>8</v>
      </c>
      <c r="C1163" s="34" t="s">
        <v>1281</v>
      </c>
      <c r="D1163" s="34" t="s">
        <v>1323</v>
      </c>
      <c r="E1163" s="35" t="n">
        <v>43962353</v>
      </c>
      <c r="F1163" s="36" t="n">
        <f aca="false">H1163/E1163</f>
        <v>0.970530899472101</v>
      </c>
      <c r="G1163" s="37" t="n">
        <v>1295531</v>
      </c>
      <c r="H1163" s="38" t="n">
        <f aca="false">E1163-G1163+O1163</f>
        <v>42666822</v>
      </c>
      <c r="I1163" s="37"/>
      <c r="J1163" s="37"/>
      <c r="K1163" s="37"/>
      <c r="L1163" s="37"/>
      <c r="M1163" s="37"/>
      <c r="N1163" s="37"/>
      <c r="O1163" s="37" t="n">
        <f aca="false">SUM(I1163:N1163)</f>
        <v>0</v>
      </c>
      <c r="P1163" s="34" t="s">
        <v>33</v>
      </c>
    </row>
    <row r="1164" s="32" customFormat="true" ht="12.75" hidden="false" customHeight="false" outlineLevel="0" collapsed="false">
      <c r="B1164" s="33" t="n">
        <v>8</v>
      </c>
      <c r="C1164" s="34" t="s">
        <v>1281</v>
      </c>
      <c r="D1164" s="34" t="s">
        <v>1324</v>
      </c>
      <c r="E1164" s="35" t="n">
        <v>44014145</v>
      </c>
      <c r="F1164" s="36" t="n">
        <f aca="false">H1164/E1164</f>
        <v>0.882645158732494</v>
      </c>
      <c r="G1164" s="37" t="n">
        <v>44014145</v>
      </c>
      <c r="H1164" s="38" t="n">
        <f aca="false">E1164-G1164+O1164</f>
        <v>38848872</v>
      </c>
      <c r="I1164" s="37" t="n">
        <v>11003536</v>
      </c>
      <c r="J1164" s="37" t="n">
        <v>9281779</v>
      </c>
      <c r="K1164" s="37" t="n">
        <v>7455420</v>
      </c>
      <c r="L1164" s="37" t="n">
        <v>11108137</v>
      </c>
      <c r="M1164" s="37"/>
      <c r="N1164" s="37"/>
      <c r="O1164" s="37" t="n">
        <f aca="false">SUM(I1164:N1164)</f>
        <v>38848872</v>
      </c>
      <c r="P1164" s="34" t="s">
        <v>31</v>
      </c>
    </row>
    <row r="1165" s="32" customFormat="true" ht="12.75" hidden="false" customHeight="false" outlineLevel="0" collapsed="false">
      <c r="B1165" s="33" t="n">
        <v>8</v>
      </c>
      <c r="C1165" s="34" t="s">
        <v>1281</v>
      </c>
      <c r="D1165" s="34" t="s">
        <v>1325</v>
      </c>
      <c r="E1165" s="35" t="n">
        <v>44075841</v>
      </c>
      <c r="F1165" s="36" t="n">
        <f aca="false">H1165/E1165</f>
        <v>0.889856145909956</v>
      </c>
      <c r="G1165" s="37" t="n">
        <v>44075841</v>
      </c>
      <c r="H1165" s="38" t="n">
        <f aca="false">E1165-G1165+O1165</f>
        <v>39221158</v>
      </c>
      <c r="I1165" s="37" t="n">
        <v>11018960</v>
      </c>
      <c r="J1165" s="37" t="n">
        <v>9400733</v>
      </c>
      <c r="K1165" s="37" t="n">
        <v>7522006</v>
      </c>
      <c r="L1165" s="37" t="n">
        <v>11279459</v>
      </c>
      <c r="M1165" s="37"/>
      <c r="N1165" s="37"/>
      <c r="O1165" s="37" t="n">
        <f aca="false">SUM(I1165:N1165)</f>
        <v>39221158</v>
      </c>
      <c r="P1165" s="34" t="s">
        <v>31</v>
      </c>
    </row>
    <row r="1166" s="32" customFormat="true" ht="25.5" hidden="false" customHeight="false" outlineLevel="0" collapsed="false">
      <c r="B1166" s="33" t="n">
        <v>8</v>
      </c>
      <c r="C1166" s="34" t="s">
        <v>1281</v>
      </c>
      <c r="D1166" s="34" t="s">
        <v>1326</v>
      </c>
      <c r="E1166" s="35" t="n">
        <v>44126947</v>
      </c>
      <c r="F1166" s="36" t="n">
        <f aca="false">H1166/E1166</f>
        <v>0.881195043926334</v>
      </c>
      <c r="G1166" s="37" t="n">
        <v>44126947</v>
      </c>
      <c r="H1166" s="38" t="n">
        <f aca="false">E1166-G1166+O1166</f>
        <v>38884447</v>
      </c>
      <c r="I1166" s="37" t="n">
        <v>11031737</v>
      </c>
      <c r="J1166" s="37" t="n">
        <v>9284237</v>
      </c>
      <c r="K1166" s="37" t="n">
        <v>7444993</v>
      </c>
      <c r="L1166" s="37" t="n">
        <v>11123480</v>
      </c>
      <c r="M1166" s="37"/>
      <c r="N1166" s="37"/>
      <c r="O1166" s="37" t="n">
        <f aca="false">SUM(I1166:N1166)</f>
        <v>38884447</v>
      </c>
      <c r="P1166" s="34" t="s">
        <v>31</v>
      </c>
    </row>
    <row r="1167" s="32" customFormat="true" ht="12.75" hidden="false" customHeight="false" outlineLevel="0" collapsed="false">
      <c r="B1167" s="33" t="n">
        <v>8</v>
      </c>
      <c r="C1167" s="34" t="s">
        <v>1281</v>
      </c>
      <c r="D1167" s="34" t="s">
        <v>1327</v>
      </c>
      <c r="E1167" s="35" t="n">
        <v>44242267</v>
      </c>
      <c r="F1167" s="36" t="n">
        <f aca="false">H1167/E1167</f>
        <v>0.924227097133156</v>
      </c>
      <c r="G1167" s="37" t="n">
        <v>44242267</v>
      </c>
      <c r="H1167" s="38" t="n">
        <f aca="false">E1167-G1167+O1167</f>
        <v>40889902</v>
      </c>
      <c r="I1167" s="37" t="n">
        <v>11060567</v>
      </c>
      <c r="J1167" s="37" t="n">
        <v>9943112</v>
      </c>
      <c r="K1167" s="37" t="n">
        <v>7795368</v>
      </c>
      <c r="L1167" s="37" t="n">
        <v>12090855</v>
      </c>
      <c r="M1167" s="37"/>
      <c r="N1167" s="37"/>
      <c r="O1167" s="37" t="n">
        <f aca="false">SUM(I1167:N1167)</f>
        <v>40889902</v>
      </c>
      <c r="P1167" s="34" t="s">
        <v>31</v>
      </c>
    </row>
    <row r="1168" s="32" customFormat="true" ht="12.75" hidden="false" customHeight="false" outlineLevel="0" collapsed="false">
      <c r="B1168" s="33" t="n">
        <v>8</v>
      </c>
      <c r="C1168" s="34" t="s">
        <v>1281</v>
      </c>
      <c r="D1168" s="34" t="s">
        <v>1328</v>
      </c>
      <c r="E1168" s="35" t="n">
        <v>44262520</v>
      </c>
      <c r="F1168" s="36" t="n">
        <f aca="false">H1168/E1168</f>
        <v>0.903750170573207</v>
      </c>
      <c r="G1168" s="37" t="n">
        <v>44262520</v>
      </c>
      <c r="H1168" s="38" t="n">
        <f aca="false">E1168-G1168+O1168</f>
        <v>40002260</v>
      </c>
      <c r="I1168" s="37" t="n">
        <v>11065630</v>
      </c>
      <c r="J1168" s="37" t="n">
        <v>9645544</v>
      </c>
      <c r="K1168" s="37" t="n">
        <v>7858106</v>
      </c>
      <c r="L1168" s="37" t="n">
        <v>11432980</v>
      </c>
      <c r="M1168" s="37"/>
      <c r="N1168" s="37"/>
      <c r="O1168" s="37" t="n">
        <f aca="false">SUM(I1168:N1168)</f>
        <v>40002260</v>
      </c>
      <c r="P1168" s="34" t="s">
        <v>31</v>
      </c>
    </row>
    <row r="1169" s="32" customFormat="true" ht="12.75" hidden="false" customHeight="false" outlineLevel="0" collapsed="false">
      <c r="B1169" s="33" t="n">
        <v>8</v>
      </c>
      <c r="C1169" s="34" t="s">
        <v>1281</v>
      </c>
      <c r="D1169" s="34" t="s">
        <v>1329</v>
      </c>
      <c r="E1169" s="35" t="n">
        <v>44347083</v>
      </c>
      <c r="F1169" s="36" t="n">
        <f aca="false">H1169/E1169</f>
        <v>0.974027806969852</v>
      </c>
      <c r="G1169" s="37" t="n">
        <v>1271379</v>
      </c>
      <c r="H1169" s="38" t="n">
        <f aca="false">E1169-G1169+O1169</f>
        <v>43195292</v>
      </c>
      <c r="I1169" s="37"/>
      <c r="J1169" s="37"/>
      <c r="K1169" s="37"/>
      <c r="L1169" s="37"/>
      <c r="M1169" s="37"/>
      <c r="N1169" s="37" t="n">
        <v>119588</v>
      </c>
      <c r="O1169" s="37" t="n">
        <f aca="false">SUM(I1169:N1169)</f>
        <v>119588</v>
      </c>
      <c r="P1169" s="34" t="s">
        <v>33</v>
      </c>
    </row>
    <row r="1170" s="32" customFormat="true" ht="12.75" hidden="false" customHeight="false" outlineLevel="0" collapsed="false">
      <c r="B1170" s="33" t="n">
        <v>8</v>
      </c>
      <c r="C1170" s="34" t="s">
        <v>1281</v>
      </c>
      <c r="D1170" s="34" t="s">
        <v>1330</v>
      </c>
      <c r="E1170" s="35" t="n">
        <v>44453000</v>
      </c>
      <c r="F1170" s="36" t="n">
        <f aca="false">H1170/E1170</f>
        <v>0.878624817222685</v>
      </c>
      <c r="G1170" s="37" t="n">
        <v>5395491</v>
      </c>
      <c r="H1170" s="38" t="n">
        <f aca="false">E1170-G1170+O1170</f>
        <v>39057509</v>
      </c>
      <c r="I1170" s="37"/>
      <c r="J1170" s="37"/>
      <c r="K1170" s="37"/>
      <c r="L1170" s="37"/>
      <c r="M1170" s="37"/>
      <c r="N1170" s="37"/>
      <c r="O1170" s="37" t="n">
        <f aca="false">SUM(I1170:N1170)</f>
        <v>0</v>
      </c>
      <c r="P1170" s="34" t="s">
        <v>33</v>
      </c>
    </row>
    <row r="1171" s="32" customFormat="true" ht="12.75" hidden="false" customHeight="false" outlineLevel="0" collapsed="false">
      <c r="B1171" s="33" t="n">
        <v>8</v>
      </c>
      <c r="C1171" s="34" t="s">
        <v>1281</v>
      </c>
      <c r="D1171" s="34" t="s">
        <v>1331</v>
      </c>
      <c r="E1171" s="35" t="n">
        <v>44486421</v>
      </c>
      <c r="F1171" s="36" t="n">
        <f aca="false">H1171/E1171</f>
        <v>0.894740846875499</v>
      </c>
      <c r="G1171" s="37" t="n">
        <v>4682603</v>
      </c>
      <c r="H1171" s="38" t="n">
        <f aca="false">E1171-G1171+O1171</f>
        <v>39803818</v>
      </c>
      <c r="I1171" s="37"/>
      <c r="J1171" s="37"/>
      <c r="K1171" s="37"/>
      <c r="L1171" s="37"/>
      <c r="M1171" s="37"/>
      <c r="N1171" s="37"/>
      <c r="O1171" s="37" t="n">
        <f aca="false">SUM(I1171:N1171)</f>
        <v>0</v>
      </c>
      <c r="P1171" s="34" t="s">
        <v>33</v>
      </c>
    </row>
    <row r="1172" s="32" customFormat="true" ht="25.5" hidden="false" customHeight="false" outlineLevel="0" collapsed="false">
      <c r="B1172" s="33" t="n">
        <v>8</v>
      </c>
      <c r="C1172" s="34" t="s">
        <v>1281</v>
      </c>
      <c r="D1172" s="34" t="s">
        <v>1332</v>
      </c>
      <c r="E1172" s="35" t="n">
        <v>44558691</v>
      </c>
      <c r="F1172" s="36" t="n">
        <f aca="false">H1172/E1172</f>
        <v>0.95606953534609</v>
      </c>
      <c r="G1172" s="37" t="n">
        <v>1957484</v>
      </c>
      <c r="H1172" s="38" t="n">
        <f aca="false">E1172-G1172+O1172</f>
        <v>42601207</v>
      </c>
      <c r="I1172" s="37"/>
      <c r="J1172" s="37"/>
      <c r="K1172" s="37"/>
      <c r="L1172" s="37"/>
      <c r="M1172" s="37"/>
      <c r="N1172" s="37"/>
      <c r="O1172" s="37" t="n">
        <f aca="false">SUM(I1172:N1172)</f>
        <v>0</v>
      </c>
      <c r="P1172" s="34" t="s">
        <v>33</v>
      </c>
    </row>
    <row r="1173" s="32" customFormat="true" ht="12.75" hidden="false" customHeight="false" outlineLevel="0" collapsed="false">
      <c r="B1173" s="33" t="n">
        <v>8</v>
      </c>
      <c r="C1173" s="34" t="s">
        <v>1281</v>
      </c>
      <c r="D1173" s="34" t="s">
        <v>1333</v>
      </c>
      <c r="E1173" s="35" t="n">
        <v>44629172</v>
      </c>
      <c r="F1173" s="36" t="n">
        <f aca="false">H1173/E1173</f>
        <v>0.935209732324857</v>
      </c>
      <c r="G1173" s="37" t="n">
        <v>8122915</v>
      </c>
      <c r="H1173" s="38" t="n">
        <f aca="false">E1173-G1173+O1173</f>
        <v>41737636</v>
      </c>
      <c r="I1173" s="37" t="n">
        <v>5231379</v>
      </c>
      <c r="J1173" s="37"/>
      <c r="K1173" s="37"/>
      <c r="L1173" s="37"/>
      <c r="M1173" s="37"/>
      <c r="N1173" s="37"/>
      <c r="O1173" s="37" t="n">
        <f aca="false">SUM(I1173:N1173)</f>
        <v>5231379</v>
      </c>
      <c r="P1173" s="34" t="s">
        <v>33</v>
      </c>
    </row>
    <row r="1174" s="32" customFormat="true" ht="12.75" hidden="false" customHeight="false" outlineLevel="0" collapsed="false">
      <c r="B1174" s="33" t="n">
        <v>8</v>
      </c>
      <c r="C1174" s="34" t="s">
        <v>1281</v>
      </c>
      <c r="D1174" s="34" t="s">
        <v>1334</v>
      </c>
      <c r="E1174" s="35" t="n">
        <v>44671788</v>
      </c>
      <c r="F1174" s="36" t="n">
        <f aca="false">H1174/E1174</f>
        <v>0.933785726239568</v>
      </c>
      <c r="G1174" s="37" t="n">
        <v>2957910</v>
      </c>
      <c r="H1174" s="38" t="n">
        <f aca="false">E1174-G1174+O1174</f>
        <v>41713878</v>
      </c>
      <c r="I1174" s="37"/>
      <c r="J1174" s="37"/>
      <c r="K1174" s="37"/>
      <c r="L1174" s="37"/>
      <c r="M1174" s="37"/>
      <c r="N1174" s="37"/>
      <c r="O1174" s="37" t="n">
        <f aca="false">SUM(I1174:N1174)</f>
        <v>0</v>
      </c>
      <c r="P1174" s="34" t="s">
        <v>33</v>
      </c>
    </row>
    <row r="1175" s="32" customFormat="true" ht="12.75" hidden="false" customHeight="false" outlineLevel="0" collapsed="false">
      <c r="B1175" s="33" t="n">
        <v>8</v>
      </c>
      <c r="C1175" s="34" t="s">
        <v>1281</v>
      </c>
      <c r="D1175" s="34" t="s">
        <v>1335</v>
      </c>
      <c r="E1175" s="35" t="n">
        <v>44754206</v>
      </c>
      <c r="F1175" s="36" t="n">
        <f aca="false">H1175/E1175</f>
        <v>0.940613112430148</v>
      </c>
      <c r="G1175" s="37" t="n">
        <v>2657813</v>
      </c>
      <c r="H1175" s="38" t="n">
        <f aca="false">E1175-G1175+O1175</f>
        <v>42096393</v>
      </c>
      <c r="I1175" s="37"/>
      <c r="J1175" s="37"/>
      <c r="K1175" s="37"/>
      <c r="L1175" s="37"/>
      <c r="M1175" s="37"/>
      <c r="N1175" s="37"/>
      <c r="O1175" s="37" t="n">
        <f aca="false">SUM(I1175:N1175)</f>
        <v>0</v>
      </c>
      <c r="P1175" s="34" t="s">
        <v>33</v>
      </c>
    </row>
    <row r="1176" s="32" customFormat="true" ht="12.75" hidden="false" customHeight="false" outlineLevel="0" collapsed="false">
      <c r="B1176" s="33" t="n">
        <v>8</v>
      </c>
      <c r="C1176" s="34" t="s">
        <v>1281</v>
      </c>
      <c r="D1176" s="34" t="s">
        <v>1336</v>
      </c>
      <c r="E1176" s="35" t="n">
        <v>44760356</v>
      </c>
      <c r="F1176" s="36" t="n">
        <f aca="false">H1176/E1176</f>
        <v>0.866904007644622</v>
      </c>
      <c r="G1176" s="37" t="n">
        <v>44760356</v>
      </c>
      <c r="H1176" s="38" t="n">
        <f aca="false">E1176-G1176+O1176</f>
        <v>38802932</v>
      </c>
      <c r="I1176" s="37" t="n">
        <v>11190089</v>
      </c>
      <c r="J1176" s="37" t="n">
        <v>9204281</v>
      </c>
      <c r="K1176" s="37" t="n">
        <v>7448088</v>
      </c>
      <c r="L1176" s="37" t="n">
        <v>10960474</v>
      </c>
      <c r="M1176" s="37"/>
      <c r="N1176" s="37"/>
      <c r="O1176" s="37" t="n">
        <f aca="false">SUM(I1176:N1176)</f>
        <v>38802932</v>
      </c>
      <c r="P1176" s="34" t="s">
        <v>31</v>
      </c>
    </row>
    <row r="1177" s="32" customFormat="true" ht="12.75" hidden="false" customHeight="false" outlineLevel="0" collapsed="false">
      <c r="B1177" s="33" t="n">
        <v>8</v>
      </c>
      <c r="C1177" s="34" t="s">
        <v>1281</v>
      </c>
      <c r="D1177" s="34" t="s">
        <v>1337</v>
      </c>
      <c r="E1177" s="35" t="n">
        <v>44763450</v>
      </c>
      <c r="F1177" s="36" t="n">
        <f aca="false">H1177/E1177</f>
        <v>0.945016369381717</v>
      </c>
      <c r="G1177" s="37" t="n">
        <v>2461257</v>
      </c>
      <c r="H1177" s="38" t="n">
        <f aca="false">E1177-G1177+O1177</f>
        <v>42302193</v>
      </c>
      <c r="I1177" s="37"/>
      <c r="J1177" s="37"/>
      <c r="K1177" s="37"/>
      <c r="L1177" s="37"/>
      <c r="M1177" s="37"/>
      <c r="N1177" s="37"/>
      <c r="O1177" s="37" t="n">
        <f aca="false">SUM(I1177:N1177)</f>
        <v>0</v>
      </c>
      <c r="P1177" s="34" t="s">
        <v>33</v>
      </c>
    </row>
    <row r="1178" s="32" customFormat="true" ht="12.75" hidden="false" customHeight="false" outlineLevel="0" collapsed="false">
      <c r="B1178" s="33" t="n">
        <v>8</v>
      </c>
      <c r="C1178" s="34" t="s">
        <v>1281</v>
      </c>
      <c r="D1178" s="34" t="s">
        <v>1338</v>
      </c>
      <c r="E1178" s="35" t="n">
        <v>44790556</v>
      </c>
      <c r="F1178" s="36" t="n">
        <f aca="false">H1178/E1178</f>
        <v>0.880187376999741</v>
      </c>
      <c r="G1178" s="37" t="n">
        <v>44790556</v>
      </c>
      <c r="H1178" s="38" t="n">
        <f aca="false">E1178-G1178+O1178</f>
        <v>39424082</v>
      </c>
      <c r="I1178" s="37" t="n">
        <v>11197639</v>
      </c>
      <c r="J1178" s="37" t="n">
        <v>9408814</v>
      </c>
      <c r="K1178" s="37" t="n">
        <v>7693767</v>
      </c>
      <c r="L1178" s="37" t="n">
        <v>11123862</v>
      </c>
      <c r="M1178" s="37"/>
      <c r="N1178" s="37"/>
      <c r="O1178" s="37" t="n">
        <f aca="false">SUM(I1178:N1178)</f>
        <v>39424082</v>
      </c>
      <c r="P1178" s="34" t="s">
        <v>31</v>
      </c>
    </row>
    <row r="1179" s="32" customFormat="true" ht="25.5" hidden="false" customHeight="false" outlineLevel="0" collapsed="false">
      <c r="B1179" s="33" t="n">
        <v>8</v>
      </c>
      <c r="C1179" s="34" t="s">
        <v>1281</v>
      </c>
      <c r="D1179" s="34" t="s">
        <v>1339</v>
      </c>
      <c r="E1179" s="35" t="n">
        <v>44833796</v>
      </c>
      <c r="F1179" s="36" t="n">
        <f aca="false">H1179/E1179</f>
        <v>0.916201875924136</v>
      </c>
      <c r="G1179" s="37" t="n">
        <v>3756988</v>
      </c>
      <c r="H1179" s="38" t="n">
        <f aca="false">E1179-G1179+O1179</f>
        <v>41076808</v>
      </c>
      <c r="I1179" s="37"/>
      <c r="J1179" s="37"/>
      <c r="K1179" s="37"/>
      <c r="L1179" s="37"/>
      <c r="M1179" s="37"/>
      <c r="N1179" s="37"/>
      <c r="O1179" s="37" t="n">
        <f aca="false">SUM(I1179:N1179)</f>
        <v>0</v>
      </c>
      <c r="P1179" s="34" t="s">
        <v>33</v>
      </c>
    </row>
    <row r="1180" s="32" customFormat="true" ht="25.5" hidden="false" customHeight="false" outlineLevel="0" collapsed="false">
      <c r="B1180" s="33" t="n">
        <v>8</v>
      </c>
      <c r="C1180" s="34" t="s">
        <v>1281</v>
      </c>
      <c r="D1180" s="34" t="s">
        <v>1340</v>
      </c>
      <c r="E1180" s="35" t="n">
        <v>44852000</v>
      </c>
      <c r="F1180" s="36" t="n">
        <f aca="false">H1180/E1180</f>
        <v>0.86218023722465</v>
      </c>
      <c r="G1180" s="37" t="n">
        <v>6181492</v>
      </c>
      <c r="H1180" s="38" t="n">
        <f aca="false">E1180-G1180+O1180</f>
        <v>38670508</v>
      </c>
      <c r="I1180" s="37"/>
      <c r="J1180" s="37"/>
      <c r="K1180" s="37"/>
      <c r="L1180" s="37"/>
      <c r="M1180" s="37"/>
      <c r="N1180" s="37"/>
      <c r="O1180" s="37" t="n">
        <f aca="false">SUM(I1180:N1180)</f>
        <v>0</v>
      </c>
      <c r="P1180" s="34" t="s">
        <v>33</v>
      </c>
    </row>
    <row r="1181" s="32" customFormat="true" ht="12.75" hidden="false" customHeight="false" outlineLevel="0" collapsed="false">
      <c r="B1181" s="33" t="n">
        <v>8</v>
      </c>
      <c r="C1181" s="34" t="s">
        <v>1281</v>
      </c>
      <c r="D1181" s="34" t="s">
        <v>1341</v>
      </c>
      <c r="E1181" s="35" t="n">
        <v>44887343</v>
      </c>
      <c r="F1181" s="36" t="n">
        <f aca="false">H1181/E1181</f>
        <v>0.868789827903158</v>
      </c>
      <c r="G1181" s="37" t="n">
        <v>5889676</v>
      </c>
      <c r="H1181" s="38" t="n">
        <f aca="false">E1181-G1181+O1181</f>
        <v>38997667</v>
      </c>
      <c r="I1181" s="37"/>
      <c r="J1181" s="37"/>
      <c r="K1181" s="37"/>
      <c r="L1181" s="37"/>
      <c r="M1181" s="37"/>
      <c r="N1181" s="37"/>
      <c r="O1181" s="37" t="n">
        <f aca="false">SUM(I1181:N1181)</f>
        <v>0</v>
      </c>
      <c r="P1181" s="34" t="s">
        <v>33</v>
      </c>
    </row>
    <row r="1182" s="32" customFormat="true" ht="12.75" hidden="false" customHeight="false" outlineLevel="0" collapsed="false">
      <c r="B1182" s="33" t="n">
        <v>8</v>
      </c>
      <c r="C1182" s="34" t="s">
        <v>1281</v>
      </c>
      <c r="D1182" s="34" t="s">
        <v>1342</v>
      </c>
      <c r="E1182" s="35" t="n">
        <v>44910627</v>
      </c>
      <c r="F1182" s="36" t="n">
        <f aca="false">H1182/E1182</f>
        <v>0.924015155700231</v>
      </c>
      <c r="G1182" s="37" t="n">
        <v>3412527</v>
      </c>
      <c r="H1182" s="38" t="n">
        <f aca="false">E1182-G1182+O1182</f>
        <v>41498100</v>
      </c>
      <c r="I1182" s="37"/>
      <c r="J1182" s="37"/>
      <c r="K1182" s="37"/>
      <c r="L1182" s="37"/>
      <c r="M1182" s="37"/>
      <c r="N1182" s="37"/>
      <c r="O1182" s="37" t="n">
        <f aca="false">SUM(I1182:N1182)</f>
        <v>0</v>
      </c>
      <c r="P1182" s="34" t="s">
        <v>33</v>
      </c>
    </row>
    <row r="1183" s="32" customFormat="true" ht="12.75" hidden="false" customHeight="false" outlineLevel="0" collapsed="false">
      <c r="B1183" s="33" t="n">
        <v>8</v>
      </c>
      <c r="C1183" s="34" t="s">
        <v>1281</v>
      </c>
      <c r="D1183" s="34" t="s">
        <v>1343</v>
      </c>
      <c r="E1183" s="35" t="n">
        <v>44948603</v>
      </c>
      <c r="F1183" s="36" t="n">
        <f aca="false">H1183/E1183</f>
        <v>0.929267212153401</v>
      </c>
      <c r="G1183" s="37" t="n">
        <v>3179340</v>
      </c>
      <c r="H1183" s="38" t="n">
        <f aca="false">E1183-G1183+O1183</f>
        <v>41769263</v>
      </c>
      <c r="I1183" s="37"/>
      <c r="J1183" s="37"/>
      <c r="K1183" s="37"/>
      <c r="L1183" s="37"/>
      <c r="M1183" s="37"/>
      <c r="N1183" s="37"/>
      <c r="O1183" s="37" t="n">
        <f aca="false">SUM(I1183:N1183)</f>
        <v>0</v>
      </c>
      <c r="P1183" s="34" t="s">
        <v>33</v>
      </c>
    </row>
    <row r="1184" s="32" customFormat="true" ht="12.75" hidden="false" customHeight="false" outlineLevel="0" collapsed="false">
      <c r="B1184" s="33" t="n">
        <v>8</v>
      </c>
      <c r="C1184" s="34" t="s">
        <v>1281</v>
      </c>
      <c r="D1184" s="34" t="s">
        <v>1344</v>
      </c>
      <c r="E1184" s="35" t="n">
        <v>44997394</v>
      </c>
      <c r="F1184" s="36" t="n">
        <f aca="false">H1184/E1184</f>
        <v>0.917170403246019</v>
      </c>
      <c r="G1184" s="37" t="n">
        <v>3842784</v>
      </c>
      <c r="H1184" s="38" t="n">
        <f aca="false">E1184-G1184+O1184</f>
        <v>41270278</v>
      </c>
      <c r="I1184" s="37" t="n">
        <v>115668</v>
      </c>
      <c r="J1184" s="37"/>
      <c r="K1184" s="37"/>
      <c r="L1184" s="37"/>
      <c r="M1184" s="37"/>
      <c r="N1184" s="37"/>
      <c r="O1184" s="37" t="n">
        <f aca="false">SUM(I1184:N1184)</f>
        <v>115668</v>
      </c>
      <c r="P1184" s="34" t="s">
        <v>33</v>
      </c>
    </row>
    <row r="1185" s="32" customFormat="true" ht="12.75" hidden="false" customHeight="false" outlineLevel="0" collapsed="false">
      <c r="B1185" s="33" t="n">
        <v>8</v>
      </c>
      <c r="C1185" s="34" t="s">
        <v>1281</v>
      </c>
      <c r="D1185" s="34" t="s">
        <v>1345</v>
      </c>
      <c r="E1185" s="35" t="n">
        <v>45061225</v>
      </c>
      <c r="F1185" s="36" t="n">
        <f aca="false">H1185/E1185</f>
        <v>0.913036718375943</v>
      </c>
      <c r="G1185" s="37" t="n">
        <v>3918672</v>
      </c>
      <c r="H1185" s="38" t="n">
        <f aca="false">E1185-G1185+O1185</f>
        <v>41142553</v>
      </c>
      <c r="I1185" s="37"/>
      <c r="J1185" s="37"/>
      <c r="K1185" s="37"/>
      <c r="L1185" s="37"/>
      <c r="M1185" s="37"/>
      <c r="N1185" s="37"/>
      <c r="O1185" s="37" t="n">
        <f aca="false">SUM(I1185:N1185)</f>
        <v>0</v>
      </c>
      <c r="P1185" s="34" t="s">
        <v>33</v>
      </c>
    </row>
    <row r="1186" s="32" customFormat="true" ht="12.75" hidden="false" customHeight="false" outlineLevel="0" collapsed="false">
      <c r="B1186" s="33" t="n">
        <v>8</v>
      </c>
      <c r="C1186" s="34" t="s">
        <v>1281</v>
      </c>
      <c r="D1186" s="34" t="s">
        <v>1346</v>
      </c>
      <c r="E1186" s="35" t="n">
        <v>45066635</v>
      </c>
      <c r="F1186" s="36" t="n">
        <f aca="false">H1186/E1186</f>
        <v>0.880921351239115</v>
      </c>
      <c r="G1186" s="37" t="n">
        <v>45066635</v>
      </c>
      <c r="H1186" s="38" t="n">
        <f aca="false">E1186-G1186+O1186</f>
        <v>39700161</v>
      </c>
      <c r="I1186" s="37" t="n">
        <v>11266659</v>
      </c>
      <c r="J1186" s="37" t="n">
        <v>9477834</v>
      </c>
      <c r="K1186" s="37" t="n">
        <v>7678971</v>
      </c>
      <c r="L1186" s="37" t="n">
        <v>11276697</v>
      </c>
      <c r="M1186" s="37"/>
      <c r="N1186" s="37"/>
      <c r="O1186" s="37" t="n">
        <f aca="false">SUM(I1186:N1186)</f>
        <v>39700161</v>
      </c>
      <c r="P1186" s="34" t="s">
        <v>31</v>
      </c>
    </row>
    <row r="1187" s="32" customFormat="true" ht="12.75" hidden="false" customHeight="false" outlineLevel="0" collapsed="false">
      <c r="B1187" s="33" t="n">
        <v>8</v>
      </c>
      <c r="C1187" s="34" t="s">
        <v>1281</v>
      </c>
      <c r="D1187" s="34" t="s">
        <v>1347</v>
      </c>
      <c r="E1187" s="35" t="n">
        <v>45082817</v>
      </c>
      <c r="F1187" s="36" t="n">
        <f aca="false">H1187/E1187</f>
        <v>0.879359047150936</v>
      </c>
      <c r="G1187" s="37" t="n">
        <v>5438834</v>
      </c>
      <c r="H1187" s="38" t="n">
        <f aca="false">E1187-G1187+O1187</f>
        <v>39643983</v>
      </c>
      <c r="I1187" s="37"/>
      <c r="J1187" s="37"/>
      <c r="K1187" s="37"/>
      <c r="L1187" s="37"/>
      <c r="M1187" s="37"/>
      <c r="N1187" s="37"/>
      <c r="O1187" s="37" t="n">
        <f aca="false">SUM(I1187:N1187)</f>
        <v>0</v>
      </c>
      <c r="P1187" s="34" t="s">
        <v>33</v>
      </c>
    </row>
    <row r="1188" s="32" customFormat="true" ht="12.75" hidden="false" customHeight="false" outlineLevel="0" collapsed="false">
      <c r="B1188" s="33" t="n">
        <v>8</v>
      </c>
      <c r="C1188" s="34" t="s">
        <v>1281</v>
      </c>
      <c r="D1188" s="34" t="s">
        <v>1348</v>
      </c>
      <c r="E1188" s="35" t="n">
        <v>45088459</v>
      </c>
      <c r="F1188" s="36" t="n">
        <f aca="false">H1188/E1188</f>
        <v>0.916503267499118</v>
      </c>
      <c r="G1188" s="37" t="n">
        <v>3764739</v>
      </c>
      <c r="H1188" s="38" t="n">
        <f aca="false">E1188-G1188+O1188</f>
        <v>41323720</v>
      </c>
      <c r="I1188" s="37"/>
      <c r="J1188" s="37"/>
      <c r="K1188" s="37"/>
      <c r="L1188" s="37"/>
      <c r="M1188" s="37"/>
      <c r="N1188" s="37"/>
      <c r="O1188" s="37" t="n">
        <f aca="false">SUM(I1188:N1188)</f>
        <v>0</v>
      </c>
      <c r="P1188" s="34" t="s">
        <v>33</v>
      </c>
    </row>
    <row r="1189" s="32" customFormat="true" ht="12.75" hidden="false" customHeight="false" outlineLevel="0" collapsed="false">
      <c r="B1189" s="33" t="n">
        <v>8</v>
      </c>
      <c r="C1189" s="34" t="s">
        <v>1281</v>
      </c>
      <c r="D1189" s="34" t="s">
        <v>1349</v>
      </c>
      <c r="E1189" s="35" t="n">
        <v>45144899</v>
      </c>
      <c r="F1189" s="36" t="n">
        <f aca="false">H1189/E1189</f>
        <v>0.941962900393243</v>
      </c>
      <c r="G1189" s="37" t="n">
        <v>2620079</v>
      </c>
      <c r="H1189" s="38" t="n">
        <f aca="false">E1189-G1189+O1189</f>
        <v>42524820</v>
      </c>
      <c r="I1189" s="37"/>
      <c r="J1189" s="37"/>
      <c r="K1189" s="37"/>
      <c r="L1189" s="37"/>
      <c r="M1189" s="37"/>
      <c r="N1189" s="37"/>
      <c r="O1189" s="37" t="n">
        <f aca="false">SUM(I1189:N1189)</f>
        <v>0</v>
      </c>
      <c r="P1189" s="34" t="s">
        <v>33</v>
      </c>
    </row>
    <row r="1190" s="32" customFormat="true" ht="12.75" hidden="false" customHeight="false" outlineLevel="0" collapsed="false">
      <c r="B1190" s="33" t="n">
        <v>8</v>
      </c>
      <c r="C1190" s="34" t="s">
        <v>1281</v>
      </c>
      <c r="D1190" s="34" t="s">
        <v>1350</v>
      </c>
      <c r="E1190" s="35" t="n">
        <v>45146796</v>
      </c>
      <c r="F1190" s="36" t="n">
        <f aca="false">H1190/E1190</f>
        <v>0.865812559544646</v>
      </c>
      <c r="G1190" s="37" t="n">
        <v>6058133</v>
      </c>
      <c r="H1190" s="38" t="n">
        <f aca="false">E1190-G1190+O1190</f>
        <v>39088663</v>
      </c>
      <c r="I1190" s="37"/>
      <c r="J1190" s="37"/>
      <c r="K1190" s="37"/>
      <c r="L1190" s="37"/>
      <c r="M1190" s="37"/>
      <c r="N1190" s="37"/>
      <c r="O1190" s="37" t="n">
        <f aca="false">SUM(I1190:N1190)</f>
        <v>0</v>
      </c>
      <c r="P1190" s="34" t="s">
        <v>33</v>
      </c>
    </row>
    <row r="1191" s="32" customFormat="true" ht="25.5" hidden="false" customHeight="false" outlineLevel="0" collapsed="false">
      <c r="B1191" s="33" t="n">
        <v>8</v>
      </c>
      <c r="C1191" s="34" t="s">
        <v>1281</v>
      </c>
      <c r="D1191" s="34" t="s">
        <v>1351</v>
      </c>
      <c r="E1191" s="35" t="n">
        <v>45151737</v>
      </c>
      <c r="F1191" s="36" t="n">
        <f aca="false">H1191/E1191</f>
        <v>0.86047489158612</v>
      </c>
      <c r="G1191" s="37" t="n">
        <v>45151737</v>
      </c>
      <c r="H1191" s="38" t="n">
        <f aca="false">E1191-G1191+O1191</f>
        <v>38851936</v>
      </c>
      <c r="I1191" s="37" t="n">
        <v>11287934</v>
      </c>
      <c r="J1191" s="37" t="n">
        <v>9188001</v>
      </c>
      <c r="K1191" s="37" t="n">
        <v>7242429</v>
      </c>
      <c r="L1191" s="37" t="n">
        <v>11133572</v>
      </c>
      <c r="M1191" s="37"/>
      <c r="N1191" s="37"/>
      <c r="O1191" s="37" t="n">
        <f aca="false">SUM(I1191:N1191)</f>
        <v>38851936</v>
      </c>
      <c r="P1191" s="34" t="s">
        <v>31</v>
      </c>
    </row>
    <row r="1192" s="32" customFormat="true" ht="25.5" hidden="false" customHeight="false" outlineLevel="0" collapsed="false">
      <c r="B1192" s="33" t="n">
        <v>8</v>
      </c>
      <c r="C1192" s="34" t="s">
        <v>1281</v>
      </c>
      <c r="D1192" s="34" t="s">
        <v>1352</v>
      </c>
      <c r="E1192" s="35" t="n">
        <v>45314492</v>
      </c>
      <c r="F1192" s="36" t="n">
        <f aca="false">H1192/E1192</f>
        <v>0.937303390712181</v>
      </c>
      <c r="G1192" s="37" t="n">
        <v>3980434</v>
      </c>
      <c r="H1192" s="38" t="n">
        <f aca="false">E1192-G1192+O1192</f>
        <v>42473427</v>
      </c>
      <c r="I1192" s="37"/>
      <c r="J1192" s="37"/>
      <c r="K1192" s="37"/>
      <c r="L1192" s="37"/>
      <c r="M1192" s="37"/>
      <c r="N1192" s="37" t="n">
        <v>1139369</v>
      </c>
      <c r="O1192" s="37" t="n">
        <f aca="false">SUM(I1192:N1192)</f>
        <v>1139369</v>
      </c>
      <c r="P1192" s="34" t="s">
        <v>33</v>
      </c>
    </row>
    <row r="1193" s="32" customFormat="true" ht="12.75" hidden="false" customHeight="false" outlineLevel="0" collapsed="false">
      <c r="B1193" s="33" t="n">
        <v>8</v>
      </c>
      <c r="C1193" s="34" t="s">
        <v>1281</v>
      </c>
      <c r="D1193" s="34" t="s">
        <v>1353</v>
      </c>
      <c r="E1193" s="35" t="n">
        <v>45414000</v>
      </c>
      <c r="F1193" s="36" t="n">
        <f aca="false">H1193/E1193</f>
        <v>0.889068415026203</v>
      </c>
      <c r="G1193" s="37" t="n">
        <v>5037847</v>
      </c>
      <c r="H1193" s="38" t="n">
        <f aca="false">E1193-G1193+O1193</f>
        <v>40376153</v>
      </c>
      <c r="I1193" s="37"/>
      <c r="J1193" s="37"/>
      <c r="K1193" s="37"/>
      <c r="L1193" s="37"/>
      <c r="M1193" s="37"/>
      <c r="N1193" s="37"/>
      <c r="O1193" s="37" t="n">
        <f aca="false">SUM(I1193:N1193)</f>
        <v>0</v>
      </c>
      <c r="P1193" s="34" t="s">
        <v>33</v>
      </c>
    </row>
    <row r="1194" s="32" customFormat="true" ht="12.75" hidden="false" customHeight="false" outlineLevel="0" collapsed="false">
      <c r="B1194" s="33" t="n">
        <v>8</v>
      </c>
      <c r="C1194" s="34" t="s">
        <v>1281</v>
      </c>
      <c r="D1194" s="34" t="s">
        <v>1354</v>
      </c>
      <c r="E1194" s="35" t="n">
        <v>45473602</v>
      </c>
      <c r="F1194" s="36" t="n">
        <f aca="false">H1194/E1194</f>
        <v>0.898824091392628</v>
      </c>
      <c r="G1194" s="37" t="n">
        <v>4600833</v>
      </c>
      <c r="H1194" s="38" t="n">
        <f aca="false">E1194-G1194+O1194</f>
        <v>40872769</v>
      </c>
      <c r="I1194" s="37"/>
      <c r="J1194" s="37"/>
      <c r="K1194" s="37"/>
      <c r="L1194" s="37"/>
      <c r="M1194" s="37"/>
      <c r="N1194" s="37"/>
      <c r="O1194" s="37" t="n">
        <f aca="false">SUM(I1194:N1194)</f>
        <v>0</v>
      </c>
      <c r="P1194" s="34" t="s">
        <v>33</v>
      </c>
    </row>
    <row r="1195" s="32" customFormat="true" ht="25.5" hidden="false" customHeight="false" outlineLevel="0" collapsed="false">
      <c r="B1195" s="33" t="n">
        <v>8</v>
      </c>
      <c r="C1195" s="34" t="s">
        <v>1281</v>
      </c>
      <c r="D1195" s="34" t="s">
        <v>1355</v>
      </c>
      <c r="E1195" s="35" t="n">
        <v>45556213</v>
      </c>
      <c r="F1195" s="36" t="n">
        <f aca="false">H1195/E1195</f>
        <v>0.854424686266174</v>
      </c>
      <c r="G1195" s="37" t="n">
        <v>45556213</v>
      </c>
      <c r="H1195" s="38" t="n">
        <f aca="false">E1195-G1195+O1195</f>
        <v>38924353</v>
      </c>
      <c r="I1195" s="37" t="n">
        <v>11389053</v>
      </c>
      <c r="J1195" s="37" t="n">
        <v>9178434</v>
      </c>
      <c r="K1195" s="37" t="n">
        <v>7349058</v>
      </c>
      <c r="L1195" s="37" t="n">
        <v>11007808</v>
      </c>
      <c r="M1195" s="37"/>
      <c r="N1195" s="37"/>
      <c r="O1195" s="37" t="n">
        <f aca="false">SUM(I1195:N1195)</f>
        <v>38924353</v>
      </c>
      <c r="P1195" s="34" t="s">
        <v>31</v>
      </c>
    </row>
    <row r="1196" s="32" customFormat="true" ht="25.5" hidden="false" customHeight="false" outlineLevel="0" collapsed="false">
      <c r="B1196" s="33" t="n">
        <v>8</v>
      </c>
      <c r="C1196" s="34" t="s">
        <v>1281</v>
      </c>
      <c r="D1196" s="34" t="s">
        <v>1356</v>
      </c>
      <c r="E1196" s="35" t="n">
        <v>45856253</v>
      </c>
      <c r="F1196" s="36" t="n">
        <f aca="false">H1196/E1196</f>
        <v>0.921121357211633</v>
      </c>
      <c r="G1196" s="37" t="n">
        <v>3868630</v>
      </c>
      <c r="H1196" s="38" t="n">
        <f aca="false">E1196-G1196+O1196</f>
        <v>42239174</v>
      </c>
      <c r="I1196" s="37"/>
      <c r="J1196" s="37"/>
      <c r="K1196" s="37"/>
      <c r="L1196" s="37"/>
      <c r="M1196" s="37"/>
      <c r="N1196" s="37" t="n">
        <v>251551</v>
      </c>
      <c r="O1196" s="37" t="n">
        <f aca="false">SUM(I1196:N1196)</f>
        <v>251551</v>
      </c>
      <c r="P1196" s="34" t="s">
        <v>33</v>
      </c>
    </row>
    <row r="1197" s="32" customFormat="true" ht="12.75" hidden="false" customHeight="false" outlineLevel="0" collapsed="false">
      <c r="B1197" s="33" t="n">
        <v>8</v>
      </c>
      <c r="C1197" s="34" t="s">
        <v>1281</v>
      </c>
      <c r="D1197" s="34" t="s">
        <v>1357</v>
      </c>
      <c r="E1197" s="35" t="n">
        <v>45967331</v>
      </c>
      <c r="F1197" s="36" t="n">
        <f aca="false">H1197/E1197</f>
        <v>0.946517538727667</v>
      </c>
      <c r="G1197" s="37" t="n">
        <v>5119349</v>
      </c>
      <c r="H1197" s="38" t="n">
        <f aca="false">E1197-G1197+O1197</f>
        <v>43508885</v>
      </c>
      <c r="I1197" s="37"/>
      <c r="J1197" s="37"/>
      <c r="K1197" s="37"/>
      <c r="L1197" s="37"/>
      <c r="M1197" s="37"/>
      <c r="N1197" s="37" t="n">
        <v>2660903</v>
      </c>
      <c r="O1197" s="37" t="n">
        <f aca="false">SUM(I1197:N1197)</f>
        <v>2660903</v>
      </c>
      <c r="P1197" s="34" t="s">
        <v>33</v>
      </c>
    </row>
    <row r="1198" s="32" customFormat="true" ht="12.75" hidden="false" customHeight="false" outlineLevel="0" collapsed="false">
      <c r="B1198" s="33" t="n">
        <v>8</v>
      </c>
      <c r="C1198" s="34" t="s">
        <v>1281</v>
      </c>
      <c r="D1198" s="34" t="s">
        <v>1358</v>
      </c>
      <c r="E1198" s="35" t="n">
        <v>46067594</v>
      </c>
      <c r="F1198" s="36" t="n">
        <f aca="false">H1198/E1198</f>
        <v>0.953870045828745</v>
      </c>
      <c r="G1198" s="37" t="n">
        <v>2125096</v>
      </c>
      <c r="H1198" s="38" t="n">
        <f aca="false">E1198-G1198+O1198</f>
        <v>43942498</v>
      </c>
      <c r="I1198" s="37"/>
      <c r="J1198" s="37"/>
      <c r="K1198" s="37"/>
      <c r="L1198" s="37"/>
      <c r="M1198" s="37"/>
      <c r="N1198" s="37"/>
      <c r="O1198" s="37" t="n">
        <f aca="false">SUM(I1198:N1198)</f>
        <v>0</v>
      </c>
      <c r="P1198" s="34" t="s">
        <v>33</v>
      </c>
    </row>
    <row r="1199" s="32" customFormat="true" ht="12.75" hidden="false" customHeight="false" outlineLevel="0" collapsed="false">
      <c r="B1199" s="33" t="n">
        <v>8</v>
      </c>
      <c r="C1199" s="34" t="s">
        <v>1281</v>
      </c>
      <c r="D1199" s="34" t="s">
        <v>1359</v>
      </c>
      <c r="E1199" s="35" t="n">
        <v>46118000</v>
      </c>
      <c r="F1199" s="36" t="n">
        <f aca="false">H1199/E1199</f>
        <v>0.888127412290212</v>
      </c>
      <c r="G1199" s="37" t="n">
        <v>5159340</v>
      </c>
      <c r="H1199" s="38" t="n">
        <f aca="false">E1199-G1199+O1199</f>
        <v>40958660</v>
      </c>
      <c r="I1199" s="37"/>
      <c r="J1199" s="37"/>
      <c r="K1199" s="37"/>
      <c r="L1199" s="37"/>
      <c r="M1199" s="37"/>
      <c r="N1199" s="37"/>
      <c r="O1199" s="37" t="n">
        <f aca="false">SUM(I1199:N1199)</f>
        <v>0</v>
      </c>
      <c r="P1199" s="34" t="s">
        <v>33</v>
      </c>
    </row>
    <row r="1200" s="32" customFormat="true" ht="12.75" hidden="false" customHeight="false" outlineLevel="0" collapsed="false">
      <c r="B1200" s="33" t="n">
        <v>8</v>
      </c>
      <c r="C1200" s="34" t="s">
        <v>1281</v>
      </c>
      <c r="D1200" s="34" t="s">
        <v>1360</v>
      </c>
      <c r="E1200" s="35" t="n">
        <v>46132499</v>
      </c>
      <c r="F1200" s="36" t="n">
        <f aca="false">H1200/E1200</f>
        <v>0.884006673906827</v>
      </c>
      <c r="G1200" s="37" t="n">
        <v>5757423</v>
      </c>
      <c r="H1200" s="38" t="n">
        <f aca="false">E1200-G1200+O1200</f>
        <v>40781437</v>
      </c>
      <c r="I1200" s="37" t="n">
        <v>406361</v>
      </c>
      <c r="J1200" s="37"/>
      <c r="K1200" s="37"/>
      <c r="L1200" s="37"/>
      <c r="M1200" s="37"/>
      <c r="N1200" s="37"/>
      <c r="O1200" s="37" t="n">
        <f aca="false">SUM(I1200:N1200)</f>
        <v>406361</v>
      </c>
      <c r="P1200" s="34" t="s">
        <v>33</v>
      </c>
    </row>
    <row r="1201" s="32" customFormat="true" ht="12.75" hidden="false" customHeight="false" outlineLevel="0" collapsed="false">
      <c r="B1201" s="33" t="n">
        <v>8</v>
      </c>
      <c r="C1201" s="34" t="s">
        <v>1281</v>
      </c>
      <c r="D1201" s="34" t="s">
        <v>1361</v>
      </c>
      <c r="E1201" s="35" t="n">
        <v>46143000</v>
      </c>
      <c r="F1201" s="36" t="n">
        <f aca="false">H1201/E1201</f>
        <v>0.912347376633509</v>
      </c>
      <c r="G1201" s="37" t="n">
        <v>4044555</v>
      </c>
      <c r="H1201" s="38" t="n">
        <f aca="false">E1201-G1201+O1201</f>
        <v>42098445</v>
      </c>
      <c r="I1201" s="37"/>
      <c r="J1201" s="37"/>
      <c r="K1201" s="37"/>
      <c r="L1201" s="37"/>
      <c r="M1201" s="37"/>
      <c r="N1201" s="37"/>
      <c r="O1201" s="37" t="n">
        <f aca="false">SUM(I1201:N1201)</f>
        <v>0</v>
      </c>
      <c r="P1201" s="34" t="s">
        <v>33</v>
      </c>
    </row>
    <row r="1202" s="32" customFormat="true" ht="25.5" hidden="false" customHeight="false" outlineLevel="0" collapsed="false">
      <c r="B1202" s="33" t="n">
        <v>8</v>
      </c>
      <c r="C1202" s="34" t="s">
        <v>1281</v>
      </c>
      <c r="D1202" s="34" t="s">
        <v>1362</v>
      </c>
      <c r="E1202" s="35" t="n">
        <v>46260839</v>
      </c>
      <c r="F1202" s="36" t="n">
        <f aca="false">H1202/E1202</f>
        <v>0.918046492844628</v>
      </c>
      <c r="G1202" s="37" t="n">
        <v>3791238</v>
      </c>
      <c r="H1202" s="38" t="n">
        <f aca="false">E1202-G1202+O1202</f>
        <v>42469601</v>
      </c>
      <c r="I1202" s="37"/>
      <c r="J1202" s="37"/>
      <c r="K1202" s="37"/>
      <c r="L1202" s="37"/>
      <c r="M1202" s="37"/>
      <c r="N1202" s="37"/>
      <c r="O1202" s="37" t="n">
        <f aca="false">SUM(I1202:N1202)</f>
        <v>0</v>
      </c>
      <c r="P1202" s="34" t="s">
        <v>33</v>
      </c>
    </row>
    <row r="1203" s="32" customFormat="true" ht="12.75" hidden="false" customHeight="false" outlineLevel="0" collapsed="false">
      <c r="B1203" s="33" t="n">
        <v>8</v>
      </c>
      <c r="C1203" s="34" t="s">
        <v>1281</v>
      </c>
      <c r="D1203" s="34" t="s">
        <v>1363</v>
      </c>
      <c r="E1203" s="35" t="n">
        <v>46394000</v>
      </c>
      <c r="F1203" s="36" t="n">
        <f aca="false">H1203/E1203</f>
        <v>0.878192417122904</v>
      </c>
      <c r="G1203" s="37" t="n">
        <v>5651141</v>
      </c>
      <c r="H1203" s="38" t="n">
        <f aca="false">E1203-G1203+O1203</f>
        <v>40742859</v>
      </c>
      <c r="I1203" s="37"/>
      <c r="J1203" s="37"/>
      <c r="K1203" s="37"/>
      <c r="L1203" s="37"/>
      <c r="M1203" s="37"/>
      <c r="N1203" s="37"/>
      <c r="O1203" s="37" t="n">
        <f aca="false">SUM(I1203:N1203)</f>
        <v>0</v>
      </c>
      <c r="P1203" s="34" t="s">
        <v>33</v>
      </c>
    </row>
    <row r="1204" s="32" customFormat="true" ht="25.5" hidden="false" customHeight="false" outlineLevel="0" collapsed="false">
      <c r="B1204" s="33" t="n">
        <v>8</v>
      </c>
      <c r="C1204" s="34" t="s">
        <v>1281</v>
      </c>
      <c r="D1204" s="34" t="s">
        <v>1364</v>
      </c>
      <c r="E1204" s="35" t="n">
        <v>46546000</v>
      </c>
      <c r="F1204" s="36" t="n">
        <f aca="false">H1204/E1204</f>
        <v>0.884649099815237</v>
      </c>
      <c r="G1204" s="37" t="n">
        <v>5369123</v>
      </c>
      <c r="H1204" s="38" t="n">
        <f aca="false">E1204-G1204+O1204</f>
        <v>41176877</v>
      </c>
      <c r="I1204" s="37"/>
      <c r="J1204" s="37"/>
      <c r="K1204" s="37"/>
      <c r="L1204" s="37"/>
      <c r="M1204" s="37"/>
      <c r="N1204" s="37"/>
      <c r="O1204" s="37" t="n">
        <f aca="false">SUM(I1204:N1204)</f>
        <v>0</v>
      </c>
      <c r="P1204" s="34" t="s">
        <v>33</v>
      </c>
    </row>
    <row r="1205" s="32" customFormat="true" ht="25.5" hidden="false" customHeight="false" outlineLevel="0" collapsed="false">
      <c r="B1205" s="33" t="n">
        <v>8</v>
      </c>
      <c r="C1205" s="34" t="s">
        <v>1281</v>
      </c>
      <c r="D1205" s="34" t="s">
        <v>1365</v>
      </c>
      <c r="E1205" s="35" t="n">
        <v>46592000</v>
      </c>
      <c r="F1205" s="36" t="n">
        <f aca="false">H1205/E1205</f>
        <v>0.858191685267857</v>
      </c>
      <c r="G1205" s="37" t="n">
        <v>6607133</v>
      </c>
      <c r="H1205" s="38" t="n">
        <f aca="false">E1205-G1205+O1205</f>
        <v>39984867</v>
      </c>
      <c r="I1205" s="37"/>
      <c r="J1205" s="37"/>
      <c r="K1205" s="37"/>
      <c r="L1205" s="37"/>
      <c r="M1205" s="37"/>
      <c r="N1205" s="37"/>
      <c r="O1205" s="37" t="n">
        <f aca="false">SUM(I1205:N1205)</f>
        <v>0</v>
      </c>
      <c r="P1205" s="34" t="s">
        <v>33</v>
      </c>
    </row>
    <row r="1206" s="32" customFormat="true" ht="12.75" hidden="false" customHeight="false" outlineLevel="0" collapsed="false">
      <c r="B1206" s="33" t="n">
        <v>8</v>
      </c>
      <c r="C1206" s="34" t="s">
        <v>1281</v>
      </c>
      <c r="D1206" s="34" t="s">
        <v>1366</v>
      </c>
      <c r="E1206" s="35" t="n">
        <v>46618000</v>
      </c>
      <c r="F1206" s="36" t="n">
        <f aca="false">H1206/E1206</f>
        <v>0.942680273714016</v>
      </c>
      <c r="G1206" s="37" t="n">
        <v>2672131</v>
      </c>
      <c r="H1206" s="38" t="n">
        <f aca="false">E1206-G1206+O1206</f>
        <v>43945869</v>
      </c>
      <c r="I1206" s="37"/>
      <c r="J1206" s="37"/>
      <c r="K1206" s="37"/>
      <c r="L1206" s="37"/>
      <c r="M1206" s="37"/>
      <c r="N1206" s="37"/>
      <c r="O1206" s="37" t="n">
        <f aca="false">SUM(I1206:N1206)</f>
        <v>0</v>
      </c>
      <c r="P1206" s="34" t="s">
        <v>33</v>
      </c>
    </row>
    <row r="1207" s="32" customFormat="true" ht="12.75" hidden="false" customHeight="false" outlineLevel="0" collapsed="false">
      <c r="B1207" s="33" t="n">
        <v>8</v>
      </c>
      <c r="C1207" s="34" t="s">
        <v>1281</v>
      </c>
      <c r="D1207" s="34" t="s">
        <v>1367</v>
      </c>
      <c r="E1207" s="35" t="n">
        <v>46764242</v>
      </c>
      <c r="F1207" s="36" t="n">
        <f aca="false">H1207/E1207</f>
        <v>0.872500766718297</v>
      </c>
      <c r="G1207" s="37" t="n">
        <v>5962405</v>
      </c>
      <c r="H1207" s="38" t="n">
        <f aca="false">E1207-G1207+O1207</f>
        <v>40801837</v>
      </c>
      <c r="I1207" s="37"/>
      <c r="J1207" s="37"/>
      <c r="K1207" s="37"/>
      <c r="L1207" s="37"/>
      <c r="M1207" s="37"/>
      <c r="N1207" s="37"/>
      <c r="O1207" s="37" t="n">
        <f aca="false">SUM(I1207:N1207)</f>
        <v>0</v>
      </c>
      <c r="P1207" s="34" t="s">
        <v>33</v>
      </c>
    </row>
    <row r="1208" s="32" customFormat="true" ht="25.5" hidden="false" customHeight="false" outlineLevel="0" collapsed="false">
      <c r="B1208" s="33" t="n">
        <v>8</v>
      </c>
      <c r="C1208" s="34" t="s">
        <v>1281</v>
      </c>
      <c r="D1208" s="34" t="s">
        <v>1368</v>
      </c>
      <c r="E1208" s="35" t="n">
        <v>46841000</v>
      </c>
      <c r="F1208" s="36" t="n">
        <f aca="false">H1208/E1208</f>
        <v>0.846148374287483</v>
      </c>
      <c r="G1208" s="37" t="n">
        <v>7206564</v>
      </c>
      <c r="H1208" s="38" t="n">
        <f aca="false">E1208-G1208+O1208</f>
        <v>39634436</v>
      </c>
      <c r="I1208" s="37"/>
      <c r="J1208" s="37"/>
      <c r="K1208" s="37"/>
      <c r="L1208" s="37"/>
      <c r="M1208" s="37"/>
      <c r="N1208" s="37"/>
      <c r="O1208" s="37" t="n">
        <f aca="false">SUM(I1208:N1208)</f>
        <v>0</v>
      </c>
      <c r="P1208" s="34" t="s">
        <v>33</v>
      </c>
    </row>
    <row r="1209" s="32" customFormat="true" ht="25.5" hidden="false" customHeight="false" outlineLevel="0" collapsed="false">
      <c r="B1209" s="33" t="n">
        <v>8</v>
      </c>
      <c r="C1209" s="34" t="s">
        <v>1281</v>
      </c>
      <c r="D1209" s="34" t="s">
        <v>1369</v>
      </c>
      <c r="E1209" s="35" t="n">
        <v>46898000</v>
      </c>
      <c r="F1209" s="36" t="n">
        <f aca="false">H1209/E1209</f>
        <v>0.84947799479722</v>
      </c>
      <c r="G1209" s="37" t="n">
        <v>7059181</v>
      </c>
      <c r="H1209" s="38" t="n">
        <f aca="false">E1209-G1209+O1209</f>
        <v>39838819</v>
      </c>
      <c r="I1209" s="37"/>
      <c r="J1209" s="37"/>
      <c r="K1209" s="37"/>
      <c r="L1209" s="37"/>
      <c r="M1209" s="37"/>
      <c r="N1209" s="37"/>
      <c r="O1209" s="37" t="n">
        <f aca="false">SUM(I1209:N1209)</f>
        <v>0</v>
      </c>
      <c r="P1209" s="34" t="s">
        <v>33</v>
      </c>
    </row>
    <row r="1210" s="32" customFormat="true" ht="12.75" hidden="false" customHeight="false" outlineLevel="0" collapsed="false">
      <c r="B1210" s="33" t="n">
        <v>8</v>
      </c>
      <c r="C1210" s="34" t="s">
        <v>1281</v>
      </c>
      <c r="D1210" s="34" t="s">
        <v>1370</v>
      </c>
      <c r="E1210" s="35" t="n">
        <v>46967204</v>
      </c>
      <c r="F1210" s="36" t="n">
        <f aca="false">H1210/E1210</f>
        <v>0.878030955387508</v>
      </c>
      <c r="G1210" s="37" t="n">
        <v>9757595</v>
      </c>
      <c r="H1210" s="38" t="n">
        <f aca="false">E1210-G1210+O1210</f>
        <v>41238659</v>
      </c>
      <c r="I1210" s="37"/>
      <c r="J1210" s="37"/>
      <c r="K1210" s="37"/>
      <c r="L1210" s="37"/>
      <c r="M1210" s="37" t="n">
        <v>4029050</v>
      </c>
      <c r="N1210" s="37"/>
      <c r="O1210" s="37" t="n">
        <f aca="false">SUM(I1210:N1210)</f>
        <v>4029050</v>
      </c>
      <c r="P1210" s="34" t="s">
        <v>33</v>
      </c>
    </row>
    <row r="1211" s="32" customFormat="true" ht="25.5" hidden="false" customHeight="false" outlineLevel="0" collapsed="false">
      <c r="B1211" s="33" t="n">
        <v>8</v>
      </c>
      <c r="C1211" s="34" t="s">
        <v>1281</v>
      </c>
      <c r="D1211" s="34" t="s">
        <v>1371</v>
      </c>
      <c r="E1211" s="35" t="n">
        <v>47008223</v>
      </c>
      <c r="F1211" s="36" t="n">
        <f aca="false">H1211/E1211</f>
        <v>0.863989413086302</v>
      </c>
      <c r="G1211" s="37" t="n">
        <v>6393616</v>
      </c>
      <c r="H1211" s="38" t="n">
        <f aca="false">E1211-G1211+O1211</f>
        <v>40614607</v>
      </c>
      <c r="I1211" s="37"/>
      <c r="J1211" s="37"/>
      <c r="K1211" s="37"/>
      <c r="L1211" s="37"/>
      <c r="M1211" s="37"/>
      <c r="N1211" s="37"/>
      <c r="O1211" s="37" t="n">
        <f aca="false">SUM(I1211:N1211)</f>
        <v>0</v>
      </c>
      <c r="P1211" s="34" t="s">
        <v>33</v>
      </c>
    </row>
    <row r="1212" s="32" customFormat="true" ht="25.5" hidden="false" customHeight="false" outlineLevel="0" collapsed="false">
      <c r="B1212" s="33" t="n">
        <v>8</v>
      </c>
      <c r="C1212" s="34" t="s">
        <v>1281</v>
      </c>
      <c r="D1212" s="34" t="s">
        <v>1372</v>
      </c>
      <c r="E1212" s="35" t="n">
        <v>47122000</v>
      </c>
      <c r="F1212" s="36" t="n">
        <f aca="false">H1212/E1212</f>
        <v>0.884302894613981</v>
      </c>
      <c r="G1212" s="37" t="n">
        <v>5451879</v>
      </c>
      <c r="H1212" s="38" t="n">
        <f aca="false">E1212-G1212+O1212</f>
        <v>41670121</v>
      </c>
      <c r="I1212" s="37"/>
      <c r="J1212" s="37"/>
      <c r="K1212" s="37"/>
      <c r="L1212" s="37"/>
      <c r="M1212" s="37"/>
      <c r="N1212" s="37"/>
      <c r="O1212" s="37" t="n">
        <f aca="false">SUM(I1212:N1212)</f>
        <v>0</v>
      </c>
      <c r="P1212" s="34" t="s">
        <v>33</v>
      </c>
    </row>
    <row r="1213" s="32" customFormat="true" ht="12.75" hidden="false" customHeight="false" outlineLevel="0" collapsed="false">
      <c r="B1213" s="33" t="n">
        <v>8</v>
      </c>
      <c r="C1213" s="34" t="s">
        <v>1281</v>
      </c>
      <c r="D1213" s="34" t="s">
        <v>1373</v>
      </c>
      <c r="E1213" s="35" t="n">
        <v>47125332</v>
      </c>
      <c r="F1213" s="36" t="n">
        <f aca="false">H1213/E1213</f>
        <v>0.734645094914132</v>
      </c>
      <c r="G1213" s="37" t="n">
        <v>12504938</v>
      </c>
      <c r="H1213" s="38" t="n">
        <f aca="false">E1213-G1213+O1213</f>
        <v>34620394</v>
      </c>
      <c r="I1213" s="37"/>
      <c r="J1213" s="37"/>
      <c r="K1213" s="37"/>
      <c r="L1213" s="37"/>
      <c r="M1213" s="37"/>
      <c r="N1213" s="37"/>
      <c r="O1213" s="37" t="n">
        <f aca="false">SUM(I1213:N1213)</f>
        <v>0</v>
      </c>
      <c r="P1213" s="34" t="s">
        <v>33</v>
      </c>
    </row>
    <row r="1214" s="32" customFormat="true" ht="12.75" hidden="false" customHeight="false" outlineLevel="0" collapsed="false">
      <c r="B1214" s="33" t="n">
        <v>8</v>
      </c>
      <c r="C1214" s="34" t="s">
        <v>1281</v>
      </c>
      <c r="D1214" s="34" t="s">
        <v>1374</v>
      </c>
      <c r="E1214" s="35" t="n">
        <v>47236000</v>
      </c>
      <c r="F1214" s="36" t="n">
        <f aca="false">H1214/E1214</f>
        <v>0.946320983995258</v>
      </c>
      <c r="G1214" s="37" t="n">
        <v>2535582</v>
      </c>
      <c r="H1214" s="38" t="n">
        <f aca="false">E1214-G1214+O1214</f>
        <v>44700418</v>
      </c>
      <c r="I1214" s="37"/>
      <c r="J1214" s="37"/>
      <c r="K1214" s="37"/>
      <c r="L1214" s="37"/>
      <c r="M1214" s="37"/>
      <c r="N1214" s="37"/>
      <c r="O1214" s="37" t="n">
        <f aca="false">SUM(I1214:N1214)</f>
        <v>0</v>
      </c>
      <c r="P1214" s="34" t="s">
        <v>33</v>
      </c>
    </row>
    <row r="1215" s="32" customFormat="true" ht="25.5" hidden="false" customHeight="false" outlineLevel="0" collapsed="false">
      <c r="B1215" s="33" t="n">
        <v>8</v>
      </c>
      <c r="C1215" s="34" t="s">
        <v>1281</v>
      </c>
      <c r="D1215" s="34" t="s">
        <v>1375</v>
      </c>
      <c r="E1215" s="35" t="n">
        <v>47437632</v>
      </c>
      <c r="F1215" s="36" t="n">
        <f aca="false">H1215/E1215</f>
        <v>0.822515887808228</v>
      </c>
      <c r="G1215" s="37" t="n">
        <v>47437632</v>
      </c>
      <c r="H1215" s="38" t="n">
        <f aca="false">E1215-G1215+O1215</f>
        <v>39018206</v>
      </c>
      <c r="I1215" s="37" t="n">
        <v>11859408</v>
      </c>
      <c r="J1215" s="37" t="n">
        <v>9052933</v>
      </c>
      <c r="K1215" s="37" t="n">
        <v>7321967</v>
      </c>
      <c r="L1215" s="37" t="n">
        <v>10783898</v>
      </c>
      <c r="M1215" s="37"/>
      <c r="N1215" s="37"/>
      <c r="O1215" s="37" t="n">
        <f aca="false">SUM(I1215:N1215)</f>
        <v>39018206</v>
      </c>
      <c r="P1215" s="34" t="s">
        <v>31</v>
      </c>
    </row>
    <row r="1216" s="32" customFormat="true" ht="12.75" hidden="false" customHeight="false" outlineLevel="0" collapsed="false">
      <c r="B1216" s="33" t="n">
        <v>8</v>
      </c>
      <c r="C1216" s="34" t="s">
        <v>1281</v>
      </c>
      <c r="D1216" s="34" t="s">
        <v>1376</v>
      </c>
      <c r="E1216" s="35" t="n">
        <v>47446337</v>
      </c>
      <c r="F1216" s="36" t="n">
        <f aca="false">H1216/E1216</f>
        <v>0.91543380893661</v>
      </c>
      <c r="G1216" s="37" t="n">
        <v>4418241</v>
      </c>
      <c r="H1216" s="38" t="n">
        <f aca="false">E1216-G1216+O1216</f>
        <v>43433981</v>
      </c>
      <c r="I1216" s="37" t="n">
        <v>405885</v>
      </c>
      <c r="J1216" s="37"/>
      <c r="K1216" s="37"/>
      <c r="L1216" s="37"/>
      <c r="M1216" s="37"/>
      <c r="N1216" s="37"/>
      <c r="O1216" s="37" t="n">
        <f aca="false">SUM(I1216:N1216)</f>
        <v>405885</v>
      </c>
      <c r="P1216" s="34" t="s">
        <v>33</v>
      </c>
    </row>
    <row r="1217" s="32" customFormat="true" ht="12.75" hidden="false" customHeight="false" outlineLevel="0" collapsed="false">
      <c r="B1217" s="33" t="n">
        <v>8</v>
      </c>
      <c r="C1217" s="34" t="s">
        <v>1281</v>
      </c>
      <c r="D1217" s="34" t="s">
        <v>1377</v>
      </c>
      <c r="E1217" s="35" t="n">
        <v>47450405</v>
      </c>
      <c r="F1217" s="36" t="n">
        <f aca="false">H1217/E1217</f>
        <v>0.893954435162355</v>
      </c>
      <c r="G1217" s="37" t="n">
        <v>5031905</v>
      </c>
      <c r="H1217" s="38" t="n">
        <f aca="false">E1217-G1217+O1217</f>
        <v>42418500</v>
      </c>
      <c r="I1217" s="37"/>
      <c r="J1217" s="37"/>
      <c r="K1217" s="37"/>
      <c r="L1217" s="37"/>
      <c r="M1217" s="37"/>
      <c r="N1217" s="37"/>
      <c r="O1217" s="37" t="n">
        <f aca="false">SUM(I1217:N1217)</f>
        <v>0</v>
      </c>
      <c r="P1217" s="34" t="s">
        <v>33</v>
      </c>
    </row>
    <row r="1218" s="32" customFormat="true" ht="12.75" hidden="false" customHeight="false" outlineLevel="0" collapsed="false">
      <c r="B1218" s="33" t="n">
        <v>8</v>
      </c>
      <c r="C1218" s="34" t="s">
        <v>1281</v>
      </c>
      <c r="D1218" s="34" t="s">
        <v>1378</v>
      </c>
      <c r="E1218" s="35" t="n">
        <v>47471132</v>
      </c>
      <c r="F1218" s="36" t="n">
        <f aca="false">H1218/E1218</f>
        <v>0.874079050821876</v>
      </c>
      <c r="G1218" s="37" t="n">
        <v>5977610</v>
      </c>
      <c r="H1218" s="38" t="n">
        <f aca="false">E1218-G1218+O1218</f>
        <v>41493522</v>
      </c>
      <c r="I1218" s="37"/>
      <c r="J1218" s="37"/>
      <c r="K1218" s="37"/>
      <c r="L1218" s="37"/>
      <c r="M1218" s="37"/>
      <c r="N1218" s="37"/>
      <c r="O1218" s="37" t="n">
        <f aca="false">SUM(I1218:N1218)</f>
        <v>0</v>
      </c>
      <c r="P1218" s="34" t="s">
        <v>33</v>
      </c>
    </row>
    <row r="1219" s="32" customFormat="true" ht="12.75" hidden="false" customHeight="false" outlineLevel="0" collapsed="false">
      <c r="B1219" s="33" t="n">
        <v>8</v>
      </c>
      <c r="C1219" s="34" t="s">
        <v>1281</v>
      </c>
      <c r="D1219" s="34" t="s">
        <v>1379</v>
      </c>
      <c r="E1219" s="35" t="n">
        <v>47670000</v>
      </c>
      <c r="F1219" s="36" t="n">
        <f aca="false">H1219/E1219</f>
        <v>0.870911999160898</v>
      </c>
      <c r="G1219" s="37" t="n">
        <v>6153625</v>
      </c>
      <c r="H1219" s="38" t="n">
        <f aca="false">E1219-G1219+O1219</f>
        <v>41516375</v>
      </c>
      <c r="I1219" s="37"/>
      <c r="J1219" s="37"/>
      <c r="K1219" s="37"/>
      <c r="L1219" s="37"/>
      <c r="M1219" s="37"/>
      <c r="N1219" s="37"/>
      <c r="O1219" s="37" t="n">
        <f aca="false">SUM(I1219:N1219)</f>
        <v>0</v>
      </c>
      <c r="P1219" s="34" t="s">
        <v>33</v>
      </c>
    </row>
    <row r="1220" s="32" customFormat="true" ht="25.5" hidden="false" customHeight="false" outlineLevel="0" collapsed="false">
      <c r="B1220" s="33" t="n">
        <v>8</v>
      </c>
      <c r="C1220" s="34" t="s">
        <v>1281</v>
      </c>
      <c r="D1220" s="34" t="s">
        <v>1380</v>
      </c>
      <c r="E1220" s="35" t="n">
        <v>47755000</v>
      </c>
      <c r="F1220" s="36" t="n">
        <f aca="false">H1220/E1220</f>
        <v>0.907740404146163</v>
      </c>
      <c r="G1220" s="37" t="n">
        <v>4405857</v>
      </c>
      <c r="H1220" s="38" t="n">
        <f aca="false">E1220-G1220+O1220</f>
        <v>43349143</v>
      </c>
      <c r="I1220" s="37"/>
      <c r="J1220" s="37"/>
      <c r="K1220" s="37"/>
      <c r="L1220" s="37"/>
      <c r="M1220" s="37"/>
      <c r="N1220" s="37"/>
      <c r="O1220" s="37" t="n">
        <f aca="false">SUM(I1220:N1220)</f>
        <v>0</v>
      </c>
      <c r="P1220" s="34" t="s">
        <v>33</v>
      </c>
    </row>
    <row r="1221" s="32" customFormat="true" ht="25.5" hidden="false" customHeight="false" outlineLevel="0" collapsed="false">
      <c r="B1221" s="33" t="n">
        <v>8</v>
      </c>
      <c r="C1221" s="34" t="s">
        <v>1281</v>
      </c>
      <c r="D1221" s="34" t="s">
        <v>1381</v>
      </c>
      <c r="E1221" s="35" t="n">
        <v>47935000</v>
      </c>
      <c r="F1221" s="36" t="n">
        <f aca="false">H1221/E1221</f>
        <v>0.847590007301554</v>
      </c>
      <c r="G1221" s="37" t="n">
        <v>7305773</v>
      </c>
      <c r="H1221" s="38" t="n">
        <f aca="false">E1221-G1221+O1221</f>
        <v>40629227</v>
      </c>
      <c r="I1221" s="37"/>
      <c r="J1221" s="37"/>
      <c r="K1221" s="37"/>
      <c r="L1221" s="37"/>
      <c r="M1221" s="37"/>
      <c r="N1221" s="37"/>
      <c r="O1221" s="37" t="n">
        <f aca="false">SUM(I1221:N1221)</f>
        <v>0</v>
      </c>
      <c r="P1221" s="34" t="s">
        <v>33</v>
      </c>
    </row>
    <row r="1222" s="32" customFormat="true" ht="12.75" hidden="false" customHeight="false" outlineLevel="0" collapsed="false">
      <c r="B1222" s="33" t="n">
        <v>8</v>
      </c>
      <c r="C1222" s="34" t="s">
        <v>1281</v>
      </c>
      <c r="D1222" s="34" t="s">
        <v>1382</v>
      </c>
      <c r="E1222" s="35" t="n">
        <v>48000839</v>
      </c>
      <c r="F1222" s="36" t="n">
        <f aca="false">H1222/E1222</f>
        <v>0.878212066251592</v>
      </c>
      <c r="G1222" s="37" t="n">
        <v>5845923</v>
      </c>
      <c r="H1222" s="38" t="n">
        <f aca="false">E1222-G1222+O1222</f>
        <v>42154916</v>
      </c>
      <c r="I1222" s="37"/>
      <c r="J1222" s="37"/>
      <c r="K1222" s="37"/>
      <c r="L1222" s="37"/>
      <c r="M1222" s="37"/>
      <c r="N1222" s="37"/>
      <c r="O1222" s="37" t="n">
        <f aca="false">SUM(I1222:N1222)</f>
        <v>0</v>
      </c>
      <c r="P1222" s="34" t="s">
        <v>33</v>
      </c>
    </row>
    <row r="1223" s="32" customFormat="true" ht="12.75" hidden="false" customHeight="false" outlineLevel="0" collapsed="false">
      <c r="B1223" s="33" t="n">
        <v>8</v>
      </c>
      <c r="C1223" s="34" t="s">
        <v>1281</v>
      </c>
      <c r="D1223" s="34" t="s">
        <v>1383</v>
      </c>
      <c r="E1223" s="35" t="n">
        <v>48103202</v>
      </c>
      <c r="F1223" s="36" t="n">
        <f aca="false">H1223/E1223</f>
        <v>0.821473194237673</v>
      </c>
      <c r="G1223" s="37" t="n">
        <v>8587711</v>
      </c>
      <c r="H1223" s="38" t="n">
        <f aca="false">E1223-G1223+O1223</f>
        <v>39515491</v>
      </c>
      <c r="I1223" s="37"/>
      <c r="J1223" s="37"/>
      <c r="K1223" s="37"/>
      <c r="L1223" s="37"/>
      <c r="M1223" s="37"/>
      <c r="N1223" s="37"/>
      <c r="O1223" s="37" t="n">
        <f aca="false">SUM(I1223:N1223)</f>
        <v>0</v>
      </c>
      <c r="P1223" s="34" t="s">
        <v>33</v>
      </c>
    </row>
    <row r="1224" s="32" customFormat="true" ht="25.5" hidden="false" customHeight="false" outlineLevel="0" collapsed="false">
      <c r="B1224" s="33" t="n">
        <v>8</v>
      </c>
      <c r="C1224" s="34" t="s">
        <v>1281</v>
      </c>
      <c r="D1224" s="34" t="s">
        <v>1384</v>
      </c>
      <c r="E1224" s="35" t="n">
        <v>48301000</v>
      </c>
      <c r="F1224" s="36" t="n">
        <f aca="false">H1224/E1224</f>
        <v>0.87774783130784</v>
      </c>
      <c r="G1224" s="37" t="n">
        <v>5904902</v>
      </c>
      <c r="H1224" s="38" t="n">
        <f aca="false">E1224-G1224+O1224</f>
        <v>42396098</v>
      </c>
      <c r="I1224" s="37"/>
      <c r="J1224" s="37"/>
      <c r="K1224" s="37"/>
      <c r="L1224" s="37"/>
      <c r="M1224" s="37"/>
      <c r="N1224" s="37"/>
      <c r="O1224" s="37" t="n">
        <f aca="false">SUM(I1224:N1224)</f>
        <v>0</v>
      </c>
      <c r="P1224" s="34" t="s">
        <v>33</v>
      </c>
    </row>
    <row r="1225" s="32" customFormat="true" ht="12.75" hidden="false" customHeight="false" outlineLevel="0" collapsed="false">
      <c r="B1225" s="33" t="n">
        <v>8</v>
      </c>
      <c r="C1225" s="34" t="s">
        <v>1281</v>
      </c>
      <c r="D1225" s="34" t="s">
        <v>1385</v>
      </c>
      <c r="E1225" s="35" t="n">
        <v>48357593</v>
      </c>
      <c r="F1225" s="36" t="n">
        <f aca="false">H1225/E1225</f>
        <v>0.725925109630663</v>
      </c>
      <c r="G1225" s="37" t="n">
        <v>13253602</v>
      </c>
      <c r="H1225" s="38" t="n">
        <f aca="false">E1225-G1225+O1225</f>
        <v>35103991</v>
      </c>
      <c r="I1225" s="37"/>
      <c r="J1225" s="37"/>
      <c r="K1225" s="37"/>
      <c r="L1225" s="37"/>
      <c r="M1225" s="37"/>
      <c r="N1225" s="37"/>
      <c r="O1225" s="37" t="n">
        <f aca="false">SUM(I1225:N1225)</f>
        <v>0</v>
      </c>
      <c r="P1225" s="34" t="s">
        <v>33</v>
      </c>
    </row>
    <row r="1226" s="32" customFormat="true" ht="12.75" hidden="false" customHeight="false" outlineLevel="0" collapsed="false">
      <c r="B1226" s="33" t="n">
        <v>8</v>
      </c>
      <c r="C1226" s="34" t="s">
        <v>1281</v>
      </c>
      <c r="D1226" s="34" t="s">
        <v>1386</v>
      </c>
      <c r="E1226" s="35" t="n">
        <v>48592000</v>
      </c>
      <c r="F1226" s="36" t="n">
        <f aca="false">H1226/E1226</f>
        <v>0.878875679124136</v>
      </c>
      <c r="G1226" s="37" t="n">
        <v>5885673</v>
      </c>
      <c r="H1226" s="38" t="n">
        <f aca="false">E1226-G1226+O1226</f>
        <v>42706327</v>
      </c>
      <c r="I1226" s="37"/>
      <c r="J1226" s="37"/>
      <c r="K1226" s="37"/>
      <c r="L1226" s="37"/>
      <c r="M1226" s="37"/>
      <c r="N1226" s="37"/>
      <c r="O1226" s="37" t="n">
        <f aca="false">SUM(I1226:N1226)</f>
        <v>0</v>
      </c>
      <c r="P1226" s="34" t="s">
        <v>33</v>
      </c>
    </row>
    <row r="1227" s="32" customFormat="true" ht="25.5" hidden="false" customHeight="false" outlineLevel="0" collapsed="false">
      <c r="B1227" s="33" t="n">
        <v>8</v>
      </c>
      <c r="C1227" s="34" t="s">
        <v>1281</v>
      </c>
      <c r="D1227" s="34" t="s">
        <v>1387</v>
      </c>
      <c r="E1227" s="35" t="n">
        <v>48742000</v>
      </c>
      <c r="F1227" s="36" t="n">
        <f aca="false">H1227/E1227</f>
        <v>0.869867978334906</v>
      </c>
      <c r="G1227" s="37" t="n">
        <v>6342895</v>
      </c>
      <c r="H1227" s="38" t="n">
        <f aca="false">E1227-G1227+O1227</f>
        <v>42399105</v>
      </c>
      <c r="I1227" s="37"/>
      <c r="J1227" s="37"/>
      <c r="K1227" s="37"/>
      <c r="L1227" s="37"/>
      <c r="M1227" s="37"/>
      <c r="N1227" s="37"/>
      <c r="O1227" s="37" t="n">
        <f aca="false">SUM(I1227:N1227)</f>
        <v>0</v>
      </c>
      <c r="P1227" s="34" t="s">
        <v>33</v>
      </c>
    </row>
    <row r="1228" s="32" customFormat="true" ht="25.5" hidden="false" customHeight="false" outlineLevel="0" collapsed="false">
      <c r="B1228" s="33" t="n">
        <v>8</v>
      </c>
      <c r="C1228" s="34" t="s">
        <v>1281</v>
      </c>
      <c r="D1228" s="34" t="s">
        <v>1388</v>
      </c>
      <c r="E1228" s="35" t="n">
        <v>48789000</v>
      </c>
      <c r="F1228" s="36" t="n">
        <f aca="false">H1228/E1228</f>
        <v>0.903476869786222</v>
      </c>
      <c r="G1228" s="37" t="n">
        <v>4709267</v>
      </c>
      <c r="H1228" s="38" t="n">
        <f aca="false">E1228-G1228+O1228</f>
        <v>44079733</v>
      </c>
      <c r="I1228" s="37"/>
      <c r="J1228" s="37"/>
      <c r="K1228" s="37"/>
      <c r="L1228" s="37"/>
      <c r="M1228" s="37"/>
      <c r="N1228" s="37"/>
      <c r="O1228" s="37" t="n">
        <f aca="false">SUM(I1228:N1228)</f>
        <v>0</v>
      </c>
      <c r="P1228" s="34" t="s">
        <v>33</v>
      </c>
    </row>
    <row r="1229" s="32" customFormat="true" ht="12.75" hidden="false" customHeight="false" outlineLevel="0" collapsed="false">
      <c r="B1229" s="33" t="n">
        <v>8</v>
      </c>
      <c r="C1229" s="34" t="s">
        <v>1281</v>
      </c>
      <c r="D1229" s="34" t="s">
        <v>1389</v>
      </c>
      <c r="E1229" s="35" t="n">
        <v>48993980</v>
      </c>
      <c r="F1229" s="36" t="n">
        <f aca="false">H1229/E1229</f>
        <v>0.798237803909787</v>
      </c>
      <c r="G1229" s="37" t="n">
        <v>48993980</v>
      </c>
      <c r="H1229" s="38" t="n">
        <f aca="false">E1229-G1229+O1229</f>
        <v>39108847</v>
      </c>
      <c r="I1229" s="37" t="n">
        <v>12248495</v>
      </c>
      <c r="J1229" s="37" t="n">
        <v>8953451</v>
      </c>
      <c r="K1229" s="37" t="n">
        <v>7164060</v>
      </c>
      <c r="L1229" s="37" t="n">
        <v>10742841</v>
      </c>
      <c r="M1229" s="37"/>
      <c r="N1229" s="37"/>
      <c r="O1229" s="37" t="n">
        <f aca="false">SUM(I1229:N1229)</f>
        <v>39108847</v>
      </c>
      <c r="P1229" s="34" t="s">
        <v>31</v>
      </c>
    </row>
    <row r="1230" s="32" customFormat="true" ht="12.75" hidden="false" customHeight="false" outlineLevel="0" collapsed="false">
      <c r="B1230" s="33" t="n">
        <v>8</v>
      </c>
      <c r="C1230" s="34" t="s">
        <v>1281</v>
      </c>
      <c r="D1230" s="34" t="s">
        <v>1390</v>
      </c>
      <c r="E1230" s="35" t="n">
        <v>49045511</v>
      </c>
      <c r="F1230" s="36" t="n">
        <f aca="false">H1230/E1230</f>
        <v>0.78780849077095</v>
      </c>
      <c r="G1230" s="37" t="n">
        <v>49045511</v>
      </c>
      <c r="H1230" s="38" t="n">
        <f aca="false">E1230-G1230+O1230</f>
        <v>38638470</v>
      </c>
      <c r="I1230" s="37" t="n">
        <v>12261378</v>
      </c>
      <c r="J1230" s="37" t="n">
        <v>8792364</v>
      </c>
      <c r="K1230" s="37" t="n">
        <v>7130722</v>
      </c>
      <c r="L1230" s="37" t="n">
        <v>10454006</v>
      </c>
      <c r="M1230" s="37"/>
      <c r="N1230" s="37"/>
      <c r="O1230" s="37" t="n">
        <f aca="false">SUM(I1230:N1230)</f>
        <v>38638470</v>
      </c>
      <c r="P1230" s="34" t="s">
        <v>31</v>
      </c>
    </row>
    <row r="1231" s="32" customFormat="true" ht="12.75" hidden="false" customHeight="false" outlineLevel="0" collapsed="false">
      <c r="B1231" s="33" t="n">
        <v>8</v>
      </c>
      <c r="C1231" s="34" t="s">
        <v>1281</v>
      </c>
      <c r="D1231" s="34" t="s">
        <v>1391</v>
      </c>
      <c r="E1231" s="35" t="n">
        <v>49457885</v>
      </c>
      <c r="F1231" s="36" t="n">
        <f aca="false">H1231/E1231</f>
        <v>0.830253012234551</v>
      </c>
      <c r="G1231" s="37" t="n">
        <v>8395327</v>
      </c>
      <c r="H1231" s="38" t="n">
        <f aca="false">E1231-G1231+O1231</f>
        <v>41062558</v>
      </c>
      <c r="I1231" s="37"/>
      <c r="J1231" s="37"/>
      <c r="K1231" s="37"/>
      <c r="L1231" s="37"/>
      <c r="M1231" s="37"/>
      <c r="N1231" s="37"/>
      <c r="O1231" s="37" t="n">
        <f aca="false">SUM(I1231:N1231)</f>
        <v>0</v>
      </c>
      <c r="P1231" s="34" t="s">
        <v>33</v>
      </c>
    </row>
    <row r="1232" s="32" customFormat="true" ht="12.75" hidden="false" customHeight="false" outlineLevel="0" collapsed="false">
      <c r="B1232" s="33" t="n">
        <v>8</v>
      </c>
      <c r="C1232" s="34" t="s">
        <v>1281</v>
      </c>
      <c r="D1232" s="34" t="s">
        <v>1392</v>
      </c>
      <c r="E1232" s="35" t="n">
        <v>49461836</v>
      </c>
      <c r="F1232" s="36" t="n">
        <f aca="false">H1232/E1232</f>
        <v>0.798599307959373</v>
      </c>
      <c r="G1232" s="37" t="n">
        <v>49461836</v>
      </c>
      <c r="H1232" s="38" t="n">
        <f aca="false">E1232-G1232+O1232</f>
        <v>39500188</v>
      </c>
      <c r="I1232" s="37" t="n">
        <v>12365459</v>
      </c>
      <c r="J1232" s="37" t="n">
        <v>9044910</v>
      </c>
      <c r="K1232" s="37" t="n">
        <v>7227579</v>
      </c>
      <c r="L1232" s="37" t="n">
        <v>10862240</v>
      </c>
      <c r="M1232" s="37"/>
      <c r="N1232" s="37"/>
      <c r="O1232" s="37" t="n">
        <f aca="false">SUM(I1232:N1232)</f>
        <v>39500188</v>
      </c>
      <c r="P1232" s="34" t="s">
        <v>31</v>
      </c>
    </row>
    <row r="1233" s="32" customFormat="true" ht="12.75" hidden="false" customHeight="false" outlineLevel="0" collapsed="false">
      <c r="B1233" s="33" t="n">
        <v>8</v>
      </c>
      <c r="C1233" s="34" t="s">
        <v>1281</v>
      </c>
      <c r="D1233" s="34" t="s">
        <v>1393</v>
      </c>
      <c r="E1233" s="35" t="n">
        <v>49571674</v>
      </c>
      <c r="F1233" s="36" t="n">
        <f aca="false">H1233/E1233</f>
        <v>0.757926270555237</v>
      </c>
      <c r="G1233" s="37" t="n">
        <v>49571674</v>
      </c>
      <c r="H1233" s="38" t="n">
        <f aca="false">E1233-G1233+O1233</f>
        <v>37571674</v>
      </c>
      <c r="I1233" s="37" t="n">
        <v>12392918</v>
      </c>
      <c r="J1233" s="37" t="n">
        <v>8392919</v>
      </c>
      <c r="K1233" s="37" t="n">
        <v>6630177</v>
      </c>
      <c r="L1233" s="37" t="n">
        <v>10155660</v>
      </c>
      <c r="M1233" s="37"/>
      <c r="N1233" s="37"/>
      <c r="O1233" s="37" t="n">
        <f aca="false">SUM(I1233:N1233)</f>
        <v>37571674</v>
      </c>
      <c r="P1233" s="34" t="s">
        <v>31</v>
      </c>
    </row>
    <row r="1234" s="32" customFormat="true" ht="12.75" hidden="false" customHeight="false" outlineLevel="0" collapsed="false">
      <c r="B1234" s="33" t="n">
        <v>8</v>
      </c>
      <c r="C1234" s="34" t="s">
        <v>1281</v>
      </c>
      <c r="D1234" s="34" t="s">
        <v>1394</v>
      </c>
      <c r="E1234" s="35" t="n">
        <v>49628547</v>
      </c>
      <c r="F1234" s="36" t="n">
        <f aca="false">H1234/E1234</f>
        <v>0.803356685014373</v>
      </c>
      <c r="G1234" s="37" t="n">
        <v>9759122</v>
      </c>
      <c r="H1234" s="38" t="n">
        <f aca="false">E1234-G1234+O1234</f>
        <v>39869425</v>
      </c>
      <c r="I1234" s="37"/>
      <c r="J1234" s="37"/>
      <c r="K1234" s="37"/>
      <c r="L1234" s="37"/>
      <c r="M1234" s="37"/>
      <c r="N1234" s="37"/>
      <c r="O1234" s="37" t="n">
        <f aca="false">SUM(I1234:N1234)</f>
        <v>0</v>
      </c>
      <c r="P1234" s="34" t="s">
        <v>33</v>
      </c>
    </row>
    <row r="1235" s="32" customFormat="true" ht="12.75" hidden="false" customHeight="false" outlineLevel="0" collapsed="false">
      <c r="B1235" s="33" t="n">
        <v>8</v>
      </c>
      <c r="C1235" s="34" t="s">
        <v>1281</v>
      </c>
      <c r="D1235" s="34" t="s">
        <v>1395</v>
      </c>
      <c r="E1235" s="35" t="n">
        <v>49642948</v>
      </c>
      <c r="F1235" s="36" t="n">
        <f aca="false">H1235/E1235</f>
        <v>0.810583750989164</v>
      </c>
      <c r="G1235" s="37" t="n">
        <v>9403181</v>
      </c>
      <c r="H1235" s="38" t="n">
        <f aca="false">E1235-G1235+O1235</f>
        <v>40239767</v>
      </c>
      <c r="I1235" s="37"/>
      <c r="J1235" s="37"/>
      <c r="K1235" s="37"/>
      <c r="L1235" s="37"/>
      <c r="M1235" s="37"/>
      <c r="N1235" s="37"/>
      <c r="O1235" s="37" t="n">
        <f aca="false">SUM(I1235:N1235)</f>
        <v>0</v>
      </c>
      <c r="P1235" s="34" t="s">
        <v>33</v>
      </c>
    </row>
    <row r="1236" s="32" customFormat="true" ht="12.75" hidden="false" customHeight="false" outlineLevel="0" collapsed="false">
      <c r="B1236" s="33" t="n">
        <v>8</v>
      </c>
      <c r="C1236" s="34" t="s">
        <v>1281</v>
      </c>
      <c r="D1236" s="34" t="s">
        <v>1396</v>
      </c>
      <c r="E1236" s="35" t="n">
        <v>49676233</v>
      </c>
      <c r="F1236" s="36" t="n">
        <f aca="false">H1236/E1236</f>
        <v>0.799592895862293</v>
      </c>
      <c r="G1236" s="37" t="n">
        <v>9955470</v>
      </c>
      <c r="H1236" s="38" t="n">
        <f aca="false">E1236-G1236+O1236</f>
        <v>39720763</v>
      </c>
      <c r="I1236" s="37"/>
      <c r="J1236" s="37"/>
      <c r="K1236" s="37"/>
      <c r="L1236" s="37"/>
      <c r="M1236" s="37"/>
      <c r="N1236" s="37"/>
      <c r="O1236" s="37" t="n">
        <f aca="false">SUM(I1236:N1236)</f>
        <v>0</v>
      </c>
      <c r="P1236" s="34" t="s">
        <v>33</v>
      </c>
    </row>
    <row r="1237" s="32" customFormat="true" ht="25.5" hidden="false" customHeight="false" outlineLevel="0" collapsed="false">
      <c r="B1237" s="33" t="n">
        <v>8</v>
      </c>
      <c r="C1237" s="34" t="s">
        <v>1281</v>
      </c>
      <c r="D1237" s="34" t="s">
        <v>1397</v>
      </c>
      <c r="E1237" s="35" t="n">
        <v>49814477</v>
      </c>
      <c r="F1237" s="36" t="n">
        <f aca="false">H1237/E1237</f>
        <v>0.820553932544549</v>
      </c>
      <c r="G1237" s="37" t="n">
        <v>8939012</v>
      </c>
      <c r="H1237" s="38" t="n">
        <f aca="false">E1237-G1237+O1237</f>
        <v>40875465</v>
      </c>
      <c r="I1237" s="37"/>
      <c r="J1237" s="37"/>
      <c r="K1237" s="37"/>
      <c r="L1237" s="37"/>
      <c r="M1237" s="37"/>
      <c r="N1237" s="37"/>
      <c r="O1237" s="37" t="n">
        <f aca="false">SUM(I1237:N1237)</f>
        <v>0</v>
      </c>
      <c r="P1237" s="34" t="s">
        <v>33</v>
      </c>
    </row>
    <row r="1238" s="32" customFormat="true" ht="12.75" hidden="false" customHeight="false" outlineLevel="0" collapsed="false">
      <c r="B1238" s="33" t="n">
        <v>8</v>
      </c>
      <c r="C1238" s="34" t="s">
        <v>1398</v>
      </c>
      <c r="D1238" s="34" t="s">
        <v>1399</v>
      </c>
      <c r="E1238" s="35" t="n">
        <v>40001000</v>
      </c>
      <c r="F1238" s="36" t="n">
        <f aca="false">H1238/E1238</f>
        <v>0.949962800929977</v>
      </c>
      <c r="G1238" s="37" t="n">
        <v>2001538</v>
      </c>
      <c r="H1238" s="38" t="n">
        <f aca="false">E1238-G1238+O1238</f>
        <v>37999462</v>
      </c>
      <c r="I1238" s="37"/>
      <c r="J1238" s="37"/>
      <c r="K1238" s="37"/>
      <c r="L1238" s="37"/>
      <c r="M1238" s="37"/>
      <c r="N1238" s="37"/>
      <c r="O1238" s="37" t="n">
        <f aca="false">SUM(I1238:N1238)</f>
        <v>0</v>
      </c>
      <c r="P1238" s="34" t="s">
        <v>33</v>
      </c>
    </row>
    <row r="1239" s="32" customFormat="true" ht="12.75" hidden="false" customHeight="false" outlineLevel="0" collapsed="false">
      <c r="B1239" s="33" t="n">
        <v>8</v>
      </c>
      <c r="C1239" s="34" t="s">
        <v>1398</v>
      </c>
      <c r="D1239" s="34" t="s">
        <v>1400</v>
      </c>
      <c r="E1239" s="35" t="n">
        <v>40001000</v>
      </c>
      <c r="F1239" s="36" t="n">
        <f aca="false">H1239/E1239</f>
        <v>0.949962800929977</v>
      </c>
      <c r="G1239" s="37" t="n">
        <v>2001538</v>
      </c>
      <c r="H1239" s="38" t="n">
        <f aca="false">E1239-G1239+O1239</f>
        <v>37999462</v>
      </c>
      <c r="I1239" s="37"/>
      <c r="J1239" s="37"/>
      <c r="K1239" s="37"/>
      <c r="L1239" s="37"/>
      <c r="M1239" s="37"/>
      <c r="N1239" s="37"/>
      <c r="O1239" s="37" t="n">
        <f aca="false">SUM(I1239:N1239)</f>
        <v>0</v>
      </c>
      <c r="P1239" s="34" t="s">
        <v>33</v>
      </c>
    </row>
    <row r="1240" s="32" customFormat="true" ht="12.75" hidden="false" customHeight="false" outlineLevel="0" collapsed="false">
      <c r="B1240" s="33" t="n">
        <v>8</v>
      </c>
      <c r="C1240" s="34" t="s">
        <v>1398</v>
      </c>
      <c r="D1240" s="34" t="s">
        <v>1401</v>
      </c>
      <c r="E1240" s="35" t="n">
        <v>40001000</v>
      </c>
      <c r="F1240" s="36" t="n">
        <f aca="false">H1240/E1240</f>
        <v>0.764019449513762</v>
      </c>
      <c r="G1240" s="37" t="n">
        <v>9439458</v>
      </c>
      <c r="H1240" s="38" t="n">
        <f aca="false">E1240-G1240+O1240</f>
        <v>30561542</v>
      </c>
      <c r="I1240" s="37"/>
      <c r="J1240" s="37"/>
      <c r="K1240" s="37"/>
      <c r="L1240" s="37"/>
      <c r="M1240" s="37"/>
      <c r="N1240" s="37"/>
      <c r="O1240" s="37" t="n">
        <f aca="false">SUM(I1240:N1240)</f>
        <v>0</v>
      </c>
      <c r="P1240" s="34" t="s">
        <v>33</v>
      </c>
    </row>
    <row r="1241" s="32" customFormat="true" ht="12.75" hidden="false" customHeight="false" outlineLevel="0" collapsed="false">
      <c r="B1241" s="33" t="n">
        <v>8</v>
      </c>
      <c r="C1241" s="34" t="s">
        <v>1402</v>
      </c>
      <c r="D1241" s="34" t="s">
        <v>1403</v>
      </c>
      <c r="E1241" s="35" t="n">
        <v>29998000</v>
      </c>
      <c r="F1241" s="36" t="n">
        <f aca="false">H1241/E1241</f>
        <v>0.974179111940796</v>
      </c>
      <c r="G1241" s="37" t="n">
        <v>17348895</v>
      </c>
      <c r="H1241" s="38" t="n">
        <f aca="false">E1241-G1241+O1241</f>
        <v>29223425</v>
      </c>
      <c r="I1241" s="37"/>
      <c r="J1241" s="37"/>
      <c r="K1241" s="37" t="n">
        <v>16574320</v>
      </c>
      <c r="L1241" s="37"/>
      <c r="M1241" s="37"/>
      <c r="N1241" s="37"/>
      <c r="O1241" s="37" t="n">
        <f aca="false">SUM(I1241:N1241)</f>
        <v>16574320</v>
      </c>
      <c r="P1241" s="34" t="s">
        <v>33</v>
      </c>
    </row>
    <row r="1242" s="32" customFormat="true" ht="12.75" hidden="false" customHeight="false" outlineLevel="0" collapsed="false">
      <c r="B1242" s="33" t="n">
        <v>8</v>
      </c>
      <c r="C1242" s="34" t="s">
        <v>1402</v>
      </c>
      <c r="D1242" s="34" t="s">
        <v>1404</v>
      </c>
      <c r="E1242" s="35" t="n">
        <v>35245911</v>
      </c>
      <c r="F1242" s="36" t="n">
        <f aca="false">H1242/E1242</f>
        <v>0.211999911138628</v>
      </c>
      <c r="G1242" s="37" t="n">
        <v>35245911</v>
      </c>
      <c r="H1242" s="38" t="n">
        <f aca="false">E1242-G1242+O1242</f>
        <v>7472130</v>
      </c>
      <c r="I1242" s="37"/>
      <c r="J1242" s="37"/>
      <c r="K1242" s="37"/>
      <c r="L1242" s="37"/>
      <c r="M1242" s="37" t="n">
        <v>7472130</v>
      </c>
      <c r="N1242" s="37"/>
      <c r="O1242" s="37" t="n">
        <f aca="false">SUM(I1242:N1242)</f>
        <v>7472130</v>
      </c>
      <c r="P1242" s="34" t="s">
        <v>33</v>
      </c>
    </row>
    <row r="1243" s="32" customFormat="true" ht="12.75" hidden="false" customHeight="false" outlineLevel="0" collapsed="false">
      <c r="B1243" s="33" t="n">
        <v>8</v>
      </c>
      <c r="C1243" s="34" t="s">
        <v>1402</v>
      </c>
      <c r="D1243" s="34" t="s">
        <v>1405</v>
      </c>
      <c r="E1243" s="35" t="n">
        <v>49998000</v>
      </c>
      <c r="F1243" s="36" t="n">
        <f aca="false">H1243/E1243</f>
        <v>0.707868234729389</v>
      </c>
      <c r="G1243" s="37" t="n">
        <v>49998000</v>
      </c>
      <c r="H1243" s="38" t="n">
        <f aca="false">E1243-G1243+O1243</f>
        <v>35391996</v>
      </c>
      <c r="I1243" s="37"/>
      <c r="J1243" s="37" t="n">
        <v>35391996</v>
      </c>
      <c r="K1243" s="37"/>
      <c r="L1243" s="37"/>
      <c r="M1243" s="37"/>
      <c r="N1243" s="37"/>
      <c r="O1243" s="37" t="n">
        <f aca="false">SUM(I1243:N1243)</f>
        <v>35391996</v>
      </c>
      <c r="P1243" s="34" t="s">
        <v>33</v>
      </c>
    </row>
    <row r="1244" s="32" customFormat="true" ht="12.75" hidden="false" customHeight="false" outlineLevel="0" collapsed="false">
      <c r="B1244" s="33" t="n">
        <v>8</v>
      </c>
      <c r="C1244" s="34" t="s">
        <v>1402</v>
      </c>
      <c r="D1244" s="34" t="s">
        <v>1406</v>
      </c>
      <c r="E1244" s="35" t="n">
        <v>49998683</v>
      </c>
      <c r="F1244" s="36" t="n">
        <f aca="false">H1244/E1244</f>
        <v>0.921275806404741</v>
      </c>
      <c r="G1244" s="37" t="n">
        <v>49998683</v>
      </c>
      <c r="H1244" s="38" t="n">
        <f aca="false">E1244-G1244+O1244</f>
        <v>46062577</v>
      </c>
      <c r="I1244" s="37"/>
      <c r="J1244" s="37"/>
      <c r="K1244" s="37"/>
      <c r="L1244" s="37" t="n">
        <v>17690801</v>
      </c>
      <c r="M1244" s="37" t="n">
        <v>28371776</v>
      </c>
      <c r="N1244" s="37"/>
      <c r="O1244" s="37" t="n">
        <f aca="false">SUM(I1244:N1244)</f>
        <v>46062577</v>
      </c>
      <c r="P1244" s="34" t="s">
        <v>33</v>
      </c>
    </row>
    <row r="1245" s="32" customFormat="true" ht="25.5" hidden="false" customHeight="false" outlineLevel="0" collapsed="false">
      <c r="B1245" s="33" t="n">
        <v>8</v>
      </c>
      <c r="C1245" s="34" t="s">
        <v>1407</v>
      </c>
      <c r="D1245" s="34" t="s">
        <v>1408</v>
      </c>
      <c r="E1245" s="35" t="n">
        <v>46648000</v>
      </c>
      <c r="F1245" s="36" t="n">
        <f aca="false">H1245/E1245</f>
        <v>0.994897959183674</v>
      </c>
      <c r="G1245" s="37" t="n">
        <v>46648000</v>
      </c>
      <c r="H1245" s="38" t="n">
        <f aca="false">E1245-G1245+O1245</f>
        <v>46410000</v>
      </c>
      <c r="I1245" s="37"/>
      <c r="J1245" s="37"/>
      <c r="K1245" s="37" t="n">
        <v>23205000</v>
      </c>
      <c r="L1245" s="37" t="n">
        <v>20000914</v>
      </c>
      <c r="M1245" s="37"/>
      <c r="N1245" s="37" t="n">
        <v>3204086</v>
      </c>
      <c r="O1245" s="37" t="n">
        <f aca="false">SUM(I1245:N1245)</f>
        <v>46410000</v>
      </c>
      <c r="P1245" s="34" t="s">
        <v>33</v>
      </c>
    </row>
    <row r="1246" s="32" customFormat="true" ht="12.75" hidden="false" customHeight="false" outlineLevel="0" collapsed="false">
      <c r="B1246" s="33" t="n">
        <v>8</v>
      </c>
      <c r="C1246" s="34" t="s">
        <v>1407</v>
      </c>
      <c r="D1246" s="34" t="s">
        <v>1409</v>
      </c>
      <c r="E1246" s="35" t="n">
        <v>49999000</v>
      </c>
      <c r="F1246" s="36" t="n">
        <f aca="false">H1246/E1246</f>
        <v>0.999642372847457</v>
      </c>
      <c r="G1246" s="37" t="n">
        <v>49999000</v>
      </c>
      <c r="H1246" s="38" t="n">
        <f aca="false">E1246-G1246+O1246</f>
        <v>49981119</v>
      </c>
      <c r="I1246" s="37"/>
      <c r="J1246" s="37"/>
      <c r="K1246" s="37" t="n">
        <v>42455641</v>
      </c>
      <c r="L1246" s="37" t="n">
        <v>7525478</v>
      </c>
      <c r="M1246" s="37"/>
      <c r="N1246" s="37"/>
      <c r="O1246" s="37" t="n">
        <f aca="false">SUM(I1246:N1246)</f>
        <v>49981119</v>
      </c>
      <c r="P1246" s="34" t="s">
        <v>33</v>
      </c>
    </row>
    <row r="1247" s="32" customFormat="true" ht="12.75" hidden="false" customHeight="false" outlineLevel="0" collapsed="false">
      <c r="B1247" s="33" t="n">
        <v>8</v>
      </c>
      <c r="C1247" s="34" t="s">
        <v>1407</v>
      </c>
      <c r="D1247" s="34" t="s">
        <v>1410</v>
      </c>
      <c r="E1247" s="35" t="n">
        <v>49999000</v>
      </c>
      <c r="F1247" s="36" t="n">
        <f aca="false">H1247/E1247</f>
        <v>0</v>
      </c>
      <c r="G1247" s="37" t="n">
        <v>49999000</v>
      </c>
      <c r="H1247" s="38" t="n">
        <f aca="false">E1247-G1247+O1247</f>
        <v>0</v>
      </c>
      <c r="I1247" s="37"/>
      <c r="J1247" s="37"/>
      <c r="K1247" s="37"/>
      <c r="L1247" s="37"/>
      <c r="M1247" s="37"/>
      <c r="N1247" s="37"/>
      <c r="O1247" s="37" t="n">
        <f aca="false">SUM(I1247:N1247)</f>
        <v>0</v>
      </c>
      <c r="P1247" s="34" t="s">
        <v>33</v>
      </c>
    </row>
    <row r="1248" s="32" customFormat="true" ht="12.75" hidden="false" customHeight="false" outlineLevel="0" collapsed="false">
      <c r="B1248" s="33" t="n">
        <v>8</v>
      </c>
      <c r="C1248" s="34" t="s">
        <v>1411</v>
      </c>
      <c r="D1248" s="34" t="s">
        <v>1412</v>
      </c>
      <c r="E1248" s="35" t="n">
        <v>10434000</v>
      </c>
      <c r="F1248" s="36" t="n">
        <f aca="false">H1248/E1248</f>
        <v>0.998552999808319</v>
      </c>
      <c r="G1248" s="37" t="n">
        <v>15098</v>
      </c>
      <c r="H1248" s="38" t="n">
        <f aca="false">E1248-G1248+O1248</f>
        <v>10418902</v>
      </c>
      <c r="I1248" s="37"/>
      <c r="J1248" s="37"/>
      <c r="K1248" s="37"/>
      <c r="L1248" s="37"/>
      <c r="M1248" s="37"/>
      <c r="N1248" s="37"/>
      <c r="O1248" s="37" t="n">
        <f aca="false">SUM(I1248:N1248)</f>
        <v>0</v>
      </c>
      <c r="P1248" s="34" t="s">
        <v>33</v>
      </c>
    </row>
    <row r="1249" s="32" customFormat="true" ht="12.75" hidden="false" customHeight="false" outlineLevel="0" collapsed="false">
      <c r="B1249" s="33" t="n">
        <v>8</v>
      </c>
      <c r="C1249" s="34" t="s">
        <v>1411</v>
      </c>
      <c r="D1249" s="34" t="s">
        <v>1413</v>
      </c>
      <c r="E1249" s="35" t="n">
        <v>31070000</v>
      </c>
      <c r="F1249" s="36" t="n">
        <f aca="false">H1249/E1249</f>
        <v>0.934973189571934</v>
      </c>
      <c r="G1249" s="37" t="n">
        <v>3020383</v>
      </c>
      <c r="H1249" s="38" t="n">
        <f aca="false">E1249-G1249+O1249</f>
        <v>29049617</v>
      </c>
      <c r="I1249" s="37" t="n">
        <v>1000000</v>
      </c>
      <c r="J1249" s="37"/>
      <c r="K1249" s="37"/>
      <c r="L1249" s="37"/>
      <c r="M1249" s="37"/>
      <c r="N1249" s="37"/>
      <c r="O1249" s="37" t="n">
        <f aca="false">SUM(I1249:N1249)</f>
        <v>1000000</v>
      </c>
      <c r="P1249" s="34" t="s">
        <v>33</v>
      </c>
    </row>
    <row r="1250" s="32" customFormat="true" ht="12.75" hidden="false" customHeight="false" outlineLevel="0" collapsed="false">
      <c r="B1250" s="33" t="n">
        <v>8</v>
      </c>
      <c r="C1250" s="34" t="s">
        <v>1414</v>
      </c>
      <c r="D1250" s="34" t="s">
        <v>1415</v>
      </c>
      <c r="E1250" s="35" t="n">
        <v>38175000</v>
      </c>
      <c r="F1250" s="36" t="n">
        <f aca="false">H1250/E1250</f>
        <v>0.999810530451866</v>
      </c>
      <c r="G1250" s="37" t="n">
        <v>38175000</v>
      </c>
      <c r="H1250" s="38" t="n">
        <f aca="false">E1250-G1250+O1250</f>
        <v>38167767</v>
      </c>
      <c r="I1250" s="37"/>
      <c r="J1250" s="37" t="n">
        <v>34350989</v>
      </c>
      <c r="K1250" s="37" t="n">
        <v>3816778</v>
      </c>
      <c r="L1250" s="37"/>
      <c r="M1250" s="37"/>
      <c r="N1250" s="37"/>
      <c r="O1250" s="37" t="n">
        <f aca="false">SUM(I1250:N1250)</f>
        <v>38167767</v>
      </c>
      <c r="P1250" s="34" t="s">
        <v>33</v>
      </c>
    </row>
    <row r="1251" s="32" customFormat="true" ht="12.75" hidden="false" customHeight="false" outlineLevel="0" collapsed="false">
      <c r="B1251" s="33" t="n">
        <v>8</v>
      </c>
      <c r="C1251" s="34" t="s">
        <v>1414</v>
      </c>
      <c r="D1251" s="34" t="s">
        <v>1416</v>
      </c>
      <c r="E1251" s="35" t="n">
        <v>38175938</v>
      </c>
      <c r="F1251" s="36" t="n">
        <f aca="false">H1251/E1251</f>
        <v>0.997062154700691</v>
      </c>
      <c r="G1251" s="37" t="n">
        <v>38175938</v>
      </c>
      <c r="H1251" s="38" t="n">
        <f aca="false">E1251-G1251+O1251</f>
        <v>38063783</v>
      </c>
      <c r="I1251" s="37"/>
      <c r="J1251" s="37" t="n">
        <v>18864291</v>
      </c>
      <c r="K1251" s="37" t="n">
        <v>18199492</v>
      </c>
      <c r="L1251" s="37"/>
      <c r="M1251" s="37"/>
      <c r="N1251" s="37" t="n">
        <v>1000000</v>
      </c>
      <c r="O1251" s="37" t="n">
        <f aca="false">SUM(I1251:N1251)</f>
        <v>38063783</v>
      </c>
      <c r="P1251" s="34" t="s">
        <v>33</v>
      </c>
    </row>
    <row r="1252" s="32" customFormat="true" ht="12.75" hidden="false" customHeight="false" outlineLevel="0" collapsed="false">
      <c r="B1252" s="33" t="n">
        <v>8</v>
      </c>
      <c r="C1252" s="34" t="s">
        <v>1414</v>
      </c>
      <c r="D1252" s="34" t="s">
        <v>1417</v>
      </c>
      <c r="E1252" s="35" t="n">
        <v>38872000</v>
      </c>
      <c r="F1252" s="36" t="n">
        <f aca="false">H1252/E1252</f>
        <v>0.878229522535501</v>
      </c>
      <c r="G1252" s="37" t="n">
        <v>38872000</v>
      </c>
      <c r="H1252" s="38" t="n">
        <f aca="false">E1252-G1252+O1252</f>
        <v>34138538</v>
      </c>
      <c r="I1252" s="37"/>
      <c r="J1252" s="37" t="n">
        <v>22759025</v>
      </c>
      <c r="K1252" s="37"/>
      <c r="L1252" s="37"/>
      <c r="M1252" s="37" t="n">
        <v>11379513</v>
      </c>
      <c r="N1252" s="37"/>
      <c r="O1252" s="37" t="n">
        <f aca="false">SUM(I1252:N1252)</f>
        <v>34138538</v>
      </c>
      <c r="P1252" s="34" t="s">
        <v>33</v>
      </c>
    </row>
    <row r="1253" s="32" customFormat="true" ht="12.75" hidden="false" customHeight="false" outlineLevel="0" collapsed="false">
      <c r="B1253" s="33" t="n">
        <v>8</v>
      </c>
      <c r="C1253" s="34" t="s">
        <v>1414</v>
      </c>
      <c r="D1253" s="34" t="s">
        <v>1418</v>
      </c>
      <c r="E1253" s="35" t="n">
        <v>46975771</v>
      </c>
      <c r="F1253" s="36" t="n">
        <f aca="false">H1253/E1253</f>
        <v>0</v>
      </c>
      <c r="G1253" s="37" t="n">
        <v>46975771</v>
      </c>
      <c r="H1253" s="38" t="n">
        <f aca="false">E1253-G1253+O1253</f>
        <v>0</v>
      </c>
      <c r="I1253" s="37"/>
      <c r="J1253" s="37"/>
      <c r="K1253" s="37"/>
      <c r="L1253" s="37"/>
      <c r="M1253" s="37"/>
      <c r="N1253" s="37"/>
      <c r="O1253" s="37" t="n">
        <f aca="false">SUM(I1253:N1253)</f>
        <v>0</v>
      </c>
      <c r="P1253" s="34" t="s">
        <v>33</v>
      </c>
    </row>
    <row r="1254" s="32" customFormat="true" ht="25.5" hidden="false" customHeight="false" outlineLevel="0" collapsed="false">
      <c r="B1254" s="33" t="n">
        <v>8</v>
      </c>
      <c r="C1254" s="34" t="s">
        <v>1414</v>
      </c>
      <c r="D1254" s="34" t="s">
        <v>1419</v>
      </c>
      <c r="E1254" s="35" t="n">
        <v>49997458</v>
      </c>
      <c r="F1254" s="36" t="n">
        <f aca="false">H1254/E1254</f>
        <v>1</v>
      </c>
      <c r="G1254" s="37" t="n">
        <v>49997458</v>
      </c>
      <c r="H1254" s="38" t="n">
        <f aca="false">E1254-G1254+O1254</f>
        <v>49997458</v>
      </c>
      <c r="I1254" s="37"/>
      <c r="J1254" s="37"/>
      <c r="K1254" s="37"/>
      <c r="L1254" s="37"/>
      <c r="M1254" s="37" t="n">
        <v>49997458</v>
      </c>
      <c r="N1254" s="37"/>
      <c r="O1254" s="37" t="n">
        <f aca="false">SUM(I1254:N1254)</f>
        <v>49997458</v>
      </c>
      <c r="P1254" s="34" t="s">
        <v>33</v>
      </c>
    </row>
    <row r="1255" s="32" customFormat="true" ht="12.75" hidden="false" customHeight="false" outlineLevel="0" collapsed="false">
      <c r="B1255" s="33" t="n">
        <v>8</v>
      </c>
      <c r="C1255" s="34" t="s">
        <v>1414</v>
      </c>
      <c r="D1255" s="34" t="s">
        <v>1420</v>
      </c>
      <c r="E1255" s="35" t="n">
        <v>49999364</v>
      </c>
      <c r="F1255" s="36" t="n">
        <f aca="false">H1255/E1255</f>
        <v>0</v>
      </c>
      <c r="G1255" s="37" t="n">
        <v>49999364</v>
      </c>
      <c r="H1255" s="38" t="n">
        <f aca="false">E1255-G1255+O1255</f>
        <v>0</v>
      </c>
      <c r="I1255" s="37"/>
      <c r="J1255" s="37"/>
      <c r="K1255" s="37"/>
      <c r="L1255" s="37"/>
      <c r="M1255" s="37"/>
      <c r="N1255" s="37"/>
      <c r="O1255" s="37" t="n">
        <f aca="false">SUM(I1255:N1255)</f>
        <v>0</v>
      </c>
      <c r="P1255" s="34" t="s">
        <v>33</v>
      </c>
    </row>
    <row r="1256" s="32" customFormat="true" ht="12.75" hidden="false" customHeight="false" outlineLevel="0" collapsed="false">
      <c r="B1256" s="33" t="n">
        <v>8</v>
      </c>
      <c r="C1256" s="34" t="s">
        <v>1421</v>
      </c>
      <c r="D1256" s="34" t="s">
        <v>1422</v>
      </c>
      <c r="E1256" s="35" t="n">
        <v>49960990</v>
      </c>
      <c r="F1256" s="36" t="n">
        <f aca="false">H1256/E1256</f>
        <v>0.948541572134579</v>
      </c>
      <c r="G1256" s="37" t="n">
        <v>49960990</v>
      </c>
      <c r="H1256" s="38" t="n">
        <f aca="false">E1256-G1256+O1256</f>
        <v>47390076</v>
      </c>
      <c r="I1256" s="37"/>
      <c r="J1256" s="37"/>
      <c r="K1256" s="37" t="n">
        <v>14631321</v>
      </c>
      <c r="L1256" s="37" t="n">
        <v>27567178</v>
      </c>
      <c r="M1256" s="37"/>
      <c r="N1256" s="37" t="n">
        <v>5191577</v>
      </c>
      <c r="O1256" s="37" t="n">
        <f aca="false">SUM(I1256:N1256)</f>
        <v>47390076</v>
      </c>
      <c r="P1256" s="34" t="s">
        <v>33</v>
      </c>
    </row>
    <row r="1257" s="32" customFormat="true" ht="12.75" hidden="false" customHeight="false" outlineLevel="0" collapsed="false">
      <c r="B1257" s="33" t="n">
        <v>8</v>
      </c>
      <c r="C1257" s="34" t="s">
        <v>1421</v>
      </c>
      <c r="D1257" s="34" t="s">
        <v>1423</v>
      </c>
      <c r="E1257" s="35" t="n">
        <v>49960990</v>
      </c>
      <c r="F1257" s="36" t="n">
        <f aca="false">H1257/E1257</f>
        <v>0.979211340688005</v>
      </c>
      <c r="G1257" s="37" t="n">
        <v>49960990</v>
      </c>
      <c r="H1257" s="38" t="n">
        <f aca="false">E1257-G1257+O1257</f>
        <v>48922368</v>
      </c>
      <c r="I1257" s="37"/>
      <c r="J1257" s="37"/>
      <c r="K1257" s="37" t="n">
        <v>14427996</v>
      </c>
      <c r="L1257" s="37" t="n">
        <v>27522352</v>
      </c>
      <c r="M1257" s="37"/>
      <c r="N1257" s="37" t="n">
        <v>6972020</v>
      </c>
      <c r="O1257" s="37" t="n">
        <f aca="false">SUM(I1257:N1257)</f>
        <v>48922368</v>
      </c>
      <c r="P1257" s="34" t="s">
        <v>33</v>
      </c>
    </row>
    <row r="1258" s="32" customFormat="true" ht="12.75" hidden="false" customHeight="false" outlineLevel="0" collapsed="false">
      <c r="B1258" s="33" t="n">
        <v>8</v>
      </c>
      <c r="C1258" s="34" t="s">
        <v>1421</v>
      </c>
      <c r="D1258" s="34" t="s">
        <v>1424</v>
      </c>
      <c r="E1258" s="35" t="n">
        <v>49999000</v>
      </c>
      <c r="F1258" s="36" t="n">
        <f aca="false">H1258/E1258</f>
        <v>0</v>
      </c>
      <c r="G1258" s="37" t="n">
        <v>49999000</v>
      </c>
      <c r="H1258" s="38" t="n">
        <f aca="false">E1258-G1258+O1258</f>
        <v>0</v>
      </c>
      <c r="I1258" s="37"/>
      <c r="J1258" s="37"/>
      <c r="K1258" s="37"/>
      <c r="L1258" s="37"/>
      <c r="M1258" s="37"/>
      <c r="N1258" s="37"/>
      <c r="O1258" s="37" t="n">
        <f aca="false">SUM(I1258:N1258)</f>
        <v>0</v>
      </c>
      <c r="P1258" s="34" t="s">
        <v>33</v>
      </c>
    </row>
    <row r="1259" s="32" customFormat="true" ht="25.5" hidden="false" customHeight="false" outlineLevel="0" collapsed="false">
      <c r="B1259" s="33" t="n">
        <v>8</v>
      </c>
      <c r="C1259" s="34" t="s">
        <v>1421</v>
      </c>
      <c r="D1259" s="34" t="s">
        <v>1425</v>
      </c>
      <c r="E1259" s="35" t="n">
        <v>49999000</v>
      </c>
      <c r="F1259" s="36" t="n">
        <f aca="false">H1259/E1259</f>
        <v>0</v>
      </c>
      <c r="G1259" s="37" t="n">
        <v>49999000</v>
      </c>
      <c r="H1259" s="38" t="n">
        <f aca="false">E1259-G1259+O1259</f>
        <v>0</v>
      </c>
      <c r="I1259" s="37"/>
      <c r="J1259" s="37"/>
      <c r="K1259" s="37"/>
      <c r="L1259" s="37"/>
      <c r="M1259" s="37"/>
      <c r="N1259" s="37"/>
      <c r="O1259" s="37" t="n">
        <f aca="false">SUM(I1259:N1259)</f>
        <v>0</v>
      </c>
      <c r="P1259" s="34" t="s">
        <v>33</v>
      </c>
    </row>
    <row r="1260" s="32" customFormat="true" ht="25.5" hidden="false" customHeight="false" outlineLevel="0" collapsed="false">
      <c r="B1260" s="33" t="n">
        <v>8</v>
      </c>
      <c r="C1260" s="34" t="s">
        <v>1426</v>
      </c>
      <c r="D1260" s="34" t="s">
        <v>1427</v>
      </c>
      <c r="E1260" s="35" t="n">
        <v>31460000</v>
      </c>
      <c r="F1260" s="36" t="n">
        <f aca="false">H1260/E1260</f>
        <v>0.999435632549269</v>
      </c>
      <c r="G1260" s="37" t="n">
        <v>17755</v>
      </c>
      <c r="H1260" s="38" t="n">
        <f aca="false">E1260-G1260+O1260</f>
        <v>31442245</v>
      </c>
      <c r="I1260" s="37"/>
      <c r="J1260" s="37"/>
      <c r="K1260" s="37"/>
      <c r="L1260" s="37"/>
      <c r="M1260" s="37"/>
      <c r="N1260" s="37"/>
      <c r="O1260" s="37" t="n">
        <f aca="false">SUM(I1260:N1260)</f>
        <v>0</v>
      </c>
      <c r="P1260" s="34" t="s">
        <v>33</v>
      </c>
    </row>
    <row r="1261" s="32" customFormat="true" ht="12.75" hidden="false" customHeight="false" outlineLevel="0" collapsed="false">
      <c r="B1261" s="33" t="n">
        <v>8</v>
      </c>
      <c r="C1261" s="34" t="s">
        <v>1426</v>
      </c>
      <c r="D1261" s="34" t="s">
        <v>1428</v>
      </c>
      <c r="E1261" s="35" t="n">
        <v>48121000</v>
      </c>
      <c r="F1261" s="36" t="n">
        <f aca="false">H1261/E1261</f>
        <v>0.861808690592465</v>
      </c>
      <c r="G1261" s="37" t="n">
        <v>6649904</v>
      </c>
      <c r="H1261" s="38" t="n">
        <f aca="false">E1261-G1261+O1261</f>
        <v>41471096</v>
      </c>
      <c r="I1261" s="37"/>
      <c r="J1261" s="37"/>
      <c r="K1261" s="37"/>
      <c r="L1261" s="37"/>
      <c r="M1261" s="37"/>
      <c r="N1261" s="37"/>
      <c r="O1261" s="37" t="n">
        <f aca="false">SUM(I1261:N1261)</f>
        <v>0</v>
      </c>
      <c r="P1261" s="34" t="s">
        <v>33</v>
      </c>
    </row>
    <row r="1262" s="32" customFormat="true" ht="12.75" hidden="false" customHeight="false" outlineLevel="0" collapsed="false">
      <c r="B1262" s="33" t="n">
        <v>8</v>
      </c>
      <c r="C1262" s="34" t="s">
        <v>1426</v>
      </c>
      <c r="D1262" s="34" t="s">
        <v>1429</v>
      </c>
      <c r="E1262" s="35" t="n">
        <v>35000000</v>
      </c>
      <c r="F1262" s="36" t="n">
        <f aca="false">H1262/E1262</f>
        <v>1</v>
      </c>
      <c r="G1262" s="37" t="n">
        <v>26971034</v>
      </c>
      <c r="H1262" s="38" t="n">
        <f aca="false">E1262-G1262+O1262</f>
        <v>35000000</v>
      </c>
      <c r="I1262" s="37"/>
      <c r="J1262" s="37"/>
      <c r="K1262" s="37" t="n">
        <v>26971034</v>
      </c>
      <c r="L1262" s="37"/>
      <c r="M1262" s="37"/>
      <c r="N1262" s="37"/>
      <c r="O1262" s="37" t="n">
        <f aca="false">SUM(I1262:N1262)</f>
        <v>26971034</v>
      </c>
      <c r="P1262" s="34" t="s">
        <v>33</v>
      </c>
    </row>
    <row r="1263" s="32" customFormat="true" ht="12.75" hidden="false" customHeight="false" outlineLevel="0" collapsed="false">
      <c r="B1263" s="33" t="n">
        <v>8</v>
      </c>
      <c r="C1263" s="34" t="s">
        <v>1426</v>
      </c>
      <c r="D1263" s="34" t="s">
        <v>1430</v>
      </c>
      <c r="E1263" s="35" t="n">
        <v>35550952</v>
      </c>
      <c r="F1263" s="36" t="n">
        <f aca="false">H1263/E1263</f>
        <v>0.986794193303178</v>
      </c>
      <c r="G1263" s="37" t="n">
        <v>1050000</v>
      </c>
      <c r="H1263" s="38" t="n">
        <f aca="false">E1263-G1263+O1263</f>
        <v>35081473</v>
      </c>
      <c r="I1263" s="37"/>
      <c r="J1263" s="37"/>
      <c r="K1263" s="37" t="n">
        <v>580521</v>
      </c>
      <c r="L1263" s="37"/>
      <c r="M1263" s="37"/>
      <c r="N1263" s="37"/>
      <c r="O1263" s="37" t="n">
        <f aca="false">SUM(I1263:N1263)</f>
        <v>580521</v>
      </c>
      <c r="P1263" s="34" t="s">
        <v>33</v>
      </c>
    </row>
    <row r="1264" s="32" customFormat="true" ht="12.75" hidden="false" customHeight="false" outlineLevel="0" collapsed="false">
      <c r="B1264" s="33" t="n">
        <v>8</v>
      </c>
      <c r="C1264" s="34" t="s">
        <v>1426</v>
      </c>
      <c r="D1264" s="34" t="s">
        <v>1431</v>
      </c>
      <c r="E1264" s="35" t="n">
        <v>35550952</v>
      </c>
      <c r="F1264" s="36" t="n">
        <f aca="false">H1264/E1264</f>
        <v>0.970464925946287</v>
      </c>
      <c r="G1264" s="37" t="n">
        <v>1050000</v>
      </c>
      <c r="H1264" s="38" t="n">
        <f aca="false">E1264-G1264+O1264</f>
        <v>34500952</v>
      </c>
      <c r="I1264" s="37"/>
      <c r="J1264" s="37"/>
      <c r="K1264" s="37"/>
      <c r="L1264" s="37"/>
      <c r="M1264" s="37"/>
      <c r="N1264" s="37"/>
      <c r="O1264" s="37" t="n">
        <f aca="false">SUM(I1264:N1264)</f>
        <v>0</v>
      </c>
      <c r="P1264" s="34" t="s">
        <v>33</v>
      </c>
    </row>
    <row r="1265" s="32" customFormat="true" ht="12.75" hidden="false" customHeight="false" outlineLevel="0" collapsed="false">
      <c r="B1265" s="33" t="n">
        <v>8</v>
      </c>
      <c r="C1265" s="34" t="s">
        <v>1426</v>
      </c>
      <c r="D1265" s="34" t="s">
        <v>1432</v>
      </c>
      <c r="E1265" s="35" t="n">
        <v>35550952</v>
      </c>
      <c r="F1265" s="36" t="n">
        <f aca="false">H1265/E1265</f>
        <v>0.981784257141693</v>
      </c>
      <c r="G1265" s="37" t="n">
        <v>1050000</v>
      </c>
      <c r="H1265" s="38" t="n">
        <f aca="false">E1265-G1265+O1265</f>
        <v>34903365</v>
      </c>
      <c r="I1265" s="37"/>
      <c r="J1265" s="37"/>
      <c r="K1265" s="37" t="n">
        <v>402413</v>
      </c>
      <c r="L1265" s="37"/>
      <c r="M1265" s="37"/>
      <c r="N1265" s="37"/>
      <c r="O1265" s="37" t="n">
        <f aca="false">SUM(I1265:N1265)</f>
        <v>402413</v>
      </c>
      <c r="P1265" s="34" t="s">
        <v>33</v>
      </c>
    </row>
    <row r="1266" s="32" customFormat="true" ht="12.75" hidden="false" customHeight="false" outlineLevel="0" collapsed="false">
      <c r="B1266" s="33" t="n">
        <v>8</v>
      </c>
      <c r="C1266" s="34" t="s">
        <v>1426</v>
      </c>
      <c r="D1266" s="34" t="s">
        <v>1433</v>
      </c>
      <c r="E1266" s="35" t="n">
        <v>35550952</v>
      </c>
      <c r="F1266" s="36" t="n">
        <f aca="false">H1266/E1266</f>
        <v>0.970464925946287</v>
      </c>
      <c r="G1266" s="37" t="n">
        <v>35550952</v>
      </c>
      <c r="H1266" s="38" t="n">
        <f aca="false">E1266-G1266+O1266</f>
        <v>34500952</v>
      </c>
      <c r="I1266" s="37" t="n">
        <v>8887738</v>
      </c>
      <c r="J1266" s="37" t="n">
        <v>8537738</v>
      </c>
      <c r="K1266" s="37" t="n">
        <v>8537738</v>
      </c>
      <c r="L1266" s="37" t="n">
        <v>8537738</v>
      </c>
      <c r="M1266" s="37"/>
      <c r="N1266" s="37"/>
      <c r="O1266" s="37" t="n">
        <f aca="false">SUM(I1266:N1266)</f>
        <v>34500952</v>
      </c>
      <c r="P1266" s="34" t="s">
        <v>31</v>
      </c>
    </row>
    <row r="1267" s="32" customFormat="true" ht="12.75" hidden="false" customHeight="false" outlineLevel="0" collapsed="false">
      <c r="B1267" s="33" t="n">
        <v>8</v>
      </c>
      <c r="C1267" s="34" t="s">
        <v>1426</v>
      </c>
      <c r="D1267" s="34" t="s">
        <v>1434</v>
      </c>
      <c r="E1267" s="35" t="n">
        <v>35550952</v>
      </c>
      <c r="F1267" s="36" t="n">
        <f aca="false">H1267/E1267</f>
        <v>0.970464925946287</v>
      </c>
      <c r="G1267" s="37" t="n">
        <v>35550952</v>
      </c>
      <c r="H1267" s="38" t="n">
        <f aca="false">E1267-G1267+O1267</f>
        <v>34500952</v>
      </c>
      <c r="I1267" s="37" t="n">
        <v>8887738</v>
      </c>
      <c r="J1267" s="37" t="n">
        <v>8537738</v>
      </c>
      <c r="K1267" s="37" t="n">
        <v>8537738</v>
      </c>
      <c r="L1267" s="37" t="n">
        <v>8537738</v>
      </c>
      <c r="M1267" s="37"/>
      <c r="N1267" s="37"/>
      <c r="O1267" s="37" t="n">
        <f aca="false">SUM(I1267:N1267)</f>
        <v>34500952</v>
      </c>
      <c r="P1267" s="34" t="s">
        <v>31</v>
      </c>
    </row>
    <row r="1268" s="32" customFormat="true" ht="12.75" hidden="false" customHeight="false" outlineLevel="0" collapsed="false">
      <c r="B1268" s="33" t="n">
        <v>8</v>
      </c>
      <c r="C1268" s="34" t="s">
        <v>1426</v>
      </c>
      <c r="D1268" s="34" t="s">
        <v>1435</v>
      </c>
      <c r="E1268" s="35" t="n">
        <v>35550952</v>
      </c>
      <c r="F1268" s="36" t="n">
        <f aca="false">H1268/E1268</f>
        <v>0.970464925946287</v>
      </c>
      <c r="G1268" s="37" t="n">
        <v>35550952</v>
      </c>
      <c r="H1268" s="38" t="n">
        <f aca="false">E1268-G1268+O1268</f>
        <v>34500952</v>
      </c>
      <c r="I1268" s="37" t="n">
        <v>8887738</v>
      </c>
      <c r="J1268" s="37" t="n">
        <v>8537738</v>
      </c>
      <c r="K1268" s="37" t="n">
        <v>8537738</v>
      </c>
      <c r="L1268" s="37" t="n">
        <v>8537738</v>
      </c>
      <c r="M1268" s="37"/>
      <c r="N1268" s="37"/>
      <c r="O1268" s="37" t="n">
        <f aca="false">SUM(I1268:N1268)</f>
        <v>34500952</v>
      </c>
      <c r="P1268" s="34" t="s">
        <v>31</v>
      </c>
    </row>
    <row r="1269" s="32" customFormat="true" ht="25.5" hidden="false" customHeight="false" outlineLevel="0" collapsed="false">
      <c r="B1269" s="33" t="n">
        <v>8</v>
      </c>
      <c r="C1269" s="34" t="s">
        <v>1426</v>
      </c>
      <c r="D1269" s="34" t="s">
        <v>1436</v>
      </c>
      <c r="E1269" s="35" t="n">
        <v>35658969</v>
      </c>
      <c r="F1269" s="36" t="n">
        <f aca="false">H1269/E1269</f>
        <v>0.93260107996953</v>
      </c>
      <c r="G1269" s="37" t="n">
        <v>2403376</v>
      </c>
      <c r="H1269" s="38" t="n">
        <f aca="false">E1269-G1269+O1269</f>
        <v>33255593</v>
      </c>
      <c r="I1269" s="37"/>
      <c r="J1269" s="37"/>
      <c r="K1269" s="37"/>
      <c r="L1269" s="37"/>
      <c r="M1269" s="37"/>
      <c r="N1269" s="37"/>
      <c r="O1269" s="37" t="n">
        <f aca="false">SUM(I1269:N1269)</f>
        <v>0</v>
      </c>
      <c r="P1269" s="34" t="s">
        <v>33</v>
      </c>
    </row>
    <row r="1270" s="32" customFormat="true" ht="12.75" hidden="false" customHeight="false" outlineLevel="0" collapsed="false">
      <c r="B1270" s="33" t="n">
        <v>8</v>
      </c>
      <c r="C1270" s="34" t="s">
        <v>1426</v>
      </c>
      <c r="D1270" s="34" t="s">
        <v>1437</v>
      </c>
      <c r="E1270" s="35" t="n">
        <v>35658969</v>
      </c>
      <c r="F1270" s="36" t="n">
        <f aca="false">H1270/E1270</f>
        <v>0.884352713618837</v>
      </c>
      <c r="G1270" s="37" t="n">
        <v>4123863</v>
      </c>
      <c r="H1270" s="38" t="n">
        <f aca="false">E1270-G1270+O1270</f>
        <v>31535106</v>
      </c>
      <c r="I1270" s="37"/>
      <c r="J1270" s="37"/>
      <c r="K1270" s="37"/>
      <c r="L1270" s="37"/>
      <c r="M1270" s="37"/>
      <c r="N1270" s="37"/>
      <c r="O1270" s="37" t="n">
        <f aca="false">SUM(I1270:N1270)</f>
        <v>0</v>
      </c>
      <c r="P1270" s="34" t="s">
        <v>33</v>
      </c>
    </row>
    <row r="1271" s="32" customFormat="true" ht="12.75" hidden="false" customHeight="false" outlineLevel="0" collapsed="false">
      <c r="B1271" s="33" t="n">
        <v>8</v>
      </c>
      <c r="C1271" s="34" t="s">
        <v>1426</v>
      </c>
      <c r="D1271" s="34" t="s">
        <v>1438</v>
      </c>
      <c r="E1271" s="35" t="n">
        <v>42165168</v>
      </c>
      <c r="F1271" s="36" t="n">
        <f aca="false">H1271/E1271</f>
        <v>0.984641659675114</v>
      </c>
      <c r="G1271" s="37" t="n">
        <v>1050000</v>
      </c>
      <c r="H1271" s="38" t="n">
        <f aca="false">E1271-G1271+O1271</f>
        <v>41517581</v>
      </c>
      <c r="I1271" s="37"/>
      <c r="J1271" s="37"/>
      <c r="K1271" s="37" t="n">
        <v>402413</v>
      </c>
      <c r="L1271" s="37"/>
      <c r="M1271" s="37"/>
      <c r="N1271" s="37"/>
      <c r="O1271" s="37" t="n">
        <f aca="false">SUM(I1271:N1271)</f>
        <v>402413</v>
      </c>
      <c r="P1271" s="34" t="s">
        <v>33</v>
      </c>
    </row>
    <row r="1272" s="32" customFormat="true" ht="12.75" hidden="false" customHeight="false" outlineLevel="0" collapsed="false">
      <c r="B1272" s="33" t="n">
        <v>8</v>
      </c>
      <c r="C1272" s="34" t="s">
        <v>1426</v>
      </c>
      <c r="D1272" s="34" t="s">
        <v>1439</v>
      </c>
      <c r="E1272" s="35" t="n">
        <v>42165168</v>
      </c>
      <c r="F1272" s="36" t="n">
        <f aca="false">H1272/E1272</f>
        <v>0.97509792917225</v>
      </c>
      <c r="G1272" s="37" t="n">
        <v>42165168</v>
      </c>
      <c r="H1272" s="38" t="n">
        <f aca="false">E1272-G1272+O1272</f>
        <v>41115168</v>
      </c>
      <c r="I1272" s="37" t="n">
        <v>10541292</v>
      </c>
      <c r="J1272" s="37" t="n">
        <v>10191292</v>
      </c>
      <c r="K1272" s="37" t="n">
        <v>10191292</v>
      </c>
      <c r="L1272" s="37" t="n">
        <v>10191292</v>
      </c>
      <c r="M1272" s="37"/>
      <c r="N1272" s="37"/>
      <c r="O1272" s="37" t="n">
        <f aca="false">SUM(I1272:N1272)</f>
        <v>41115168</v>
      </c>
      <c r="P1272" s="34" t="s">
        <v>31</v>
      </c>
    </row>
    <row r="1273" s="32" customFormat="true" ht="25.5" hidden="false" customHeight="false" outlineLevel="0" collapsed="false">
      <c r="B1273" s="33" t="n">
        <v>8</v>
      </c>
      <c r="C1273" s="34" t="s">
        <v>1440</v>
      </c>
      <c r="D1273" s="34" t="s">
        <v>1441</v>
      </c>
      <c r="E1273" s="35" t="n">
        <v>45605000</v>
      </c>
      <c r="F1273" s="36" t="n">
        <f aca="false">H1273/E1273</f>
        <v>0</v>
      </c>
      <c r="G1273" s="37" t="n">
        <v>45605000</v>
      </c>
      <c r="H1273" s="38" t="n">
        <f aca="false">E1273-G1273+O1273</f>
        <v>0</v>
      </c>
      <c r="I1273" s="37"/>
      <c r="J1273" s="37"/>
      <c r="K1273" s="37"/>
      <c r="L1273" s="37"/>
      <c r="M1273" s="37"/>
      <c r="N1273" s="37"/>
      <c r="O1273" s="37" t="n">
        <f aca="false">SUM(I1273:N1273)</f>
        <v>0</v>
      </c>
      <c r="P1273" s="34" t="s">
        <v>33</v>
      </c>
    </row>
    <row r="1274" s="32" customFormat="true" ht="12.75" hidden="false" customHeight="false" outlineLevel="0" collapsed="false">
      <c r="B1274" s="33" t="n">
        <v>8</v>
      </c>
      <c r="C1274" s="34" t="s">
        <v>1440</v>
      </c>
      <c r="D1274" s="34" t="s">
        <v>1442</v>
      </c>
      <c r="E1274" s="35" t="n">
        <v>49993000</v>
      </c>
      <c r="F1274" s="36" t="n">
        <f aca="false">H1274/E1274</f>
        <v>0</v>
      </c>
      <c r="G1274" s="37" t="n">
        <v>49993000</v>
      </c>
      <c r="H1274" s="38" t="n">
        <f aca="false">E1274-G1274+O1274</f>
        <v>0</v>
      </c>
      <c r="I1274" s="37"/>
      <c r="J1274" s="37"/>
      <c r="K1274" s="37"/>
      <c r="L1274" s="37"/>
      <c r="M1274" s="37"/>
      <c r="N1274" s="37"/>
      <c r="O1274" s="37" t="n">
        <f aca="false">SUM(I1274:N1274)</f>
        <v>0</v>
      </c>
      <c r="P1274" s="34" t="s">
        <v>33</v>
      </c>
    </row>
    <row r="1275" s="32" customFormat="true" ht="12.75" hidden="false" customHeight="false" outlineLevel="0" collapsed="false">
      <c r="B1275" s="33" t="n">
        <v>8</v>
      </c>
      <c r="C1275" s="34" t="s">
        <v>1443</v>
      </c>
      <c r="D1275" s="34" t="s">
        <v>1444</v>
      </c>
      <c r="E1275" s="35" t="n">
        <v>20000000</v>
      </c>
      <c r="F1275" s="36" t="n">
        <f aca="false">H1275/E1275</f>
        <v>1</v>
      </c>
      <c r="G1275" s="37" t="n">
        <v>20000000</v>
      </c>
      <c r="H1275" s="38" t="n">
        <f aca="false">E1275-G1275+O1275</f>
        <v>20000000</v>
      </c>
      <c r="I1275" s="37"/>
      <c r="J1275" s="37"/>
      <c r="K1275" s="37"/>
      <c r="L1275" s="37" t="n">
        <v>20000000</v>
      </c>
      <c r="M1275" s="37"/>
      <c r="N1275" s="37"/>
      <c r="O1275" s="37" t="n">
        <f aca="false">SUM(I1275:N1275)</f>
        <v>20000000</v>
      </c>
      <c r="P1275" s="34" t="s">
        <v>33</v>
      </c>
    </row>
    <row r="1276" s="32" customFormat="true" ht="12.75" hidden="false" customHeight="false" outlineLevel="0" collapsed="false">
      <c r="B1276" s="33" t="n">
        <v>8</v>
      </c>
      <c r="C1276" s="34" t="s">
        <v>1443</v>
      </c>
      <c r="D1276" s="34" t="s">
        <v>1445</v>
      </c>
      <c r="E1276" s="35" t="n">
        <v>83265000</v>
      </c>
      <c r="F1276" s="36" t="n">
        <f aca="false">H1276/E1276</f>
        <v>0.956146808382874</v>
      </c>
      <c r="G1276" s="37" t="n">
        <v>11617759</v>
      </c>
      <c r="H1276" s="38" t="n">
        <f aca="false">E1276-G1276+O1276</f>
        <v>79613564</v>
      </c>
      <c r="I1276" s="37"/>
      <c r="J1276" s="37"/>
      <c r="K1276" s="37" t="n">
        <v>7966323</v>
      </c>
      <c r="L1276" s="37"/>
      <c r="M1276" s="37"/>
      <c r="N1276" s="37"/>
      <c r="O1276" s="37" t="n">
        <f aca="false">SUM(I1276:N1276)</f>
        <v>7966323</v>
      </c>
      <c r="P1276" s="34" t="s">
        <v>33</v>
      </c>
    </row>
    <row r="1277" s="32" customFormat="true" ht="25.5" hidden="false" customHeight="false" outlineLevel="0" collapsed="false">
      <c r="B1277" s="33" t="n">
        <v>8</v>
      </c>
      <c r="C1277" s="34" t="s">
        <v>1446</v>
      </c>
      <c r="D1277" s="34" t="s">
        <v>1447</v>
      </c>
      <c r="E1277" s="35" t="n">
        <v>45088000</v>
      </c>
      <c r="F1277" s="36" t="n">
        <f aca="false">H1277/E1277</f>
        <v>0.999845945706175</v>
      </c>
      <c r="G1277" s="37" t="n">
        <v>6946</v>
      </c>
      <c r="H1277" s="38" t="n">
        <f aca="false">E1277-G1277+O1277</f>
        <v>45081054</v>
      </c>
      <c r="I1277" s="37"/>
      <c r="J1277" s="37"/>
      <c r="K1277" s="37"/>
      <c r="L1277" s="37"/>
      <c r="M1277" s="37"/>
      <c r="N1277" s="37"/>
      <c r="O1277" s="37" t="n">
        <f aca="false">SUM(I1277:N1277)</f>
        <v>0</v>
      </c>
      <c r="P1277" s="34" t="s">
        <v>33</v>
      </c>
    </row>
    <row r="1278" s="32" customFormat="true" ht="12.75" hidden="false" customHeight="false" outlineLevel="0" collapsed="false">
      <c r="B1278" s="33" t="n">
        <v>8</v>
      </c>
      <c r="C1278" s="34" t="s">
        <v>1446</v>
      </c>
      <c r="D1278" s="34" t="s">
        <v>1448</v>
      </c>
      <c r="E1278" s="35" t="n">
        <v>49999000</v>
      </c>
      <c r="F1278" s="36" t="n">
        <f aca="false">H1278/E1278</f>
        <v>0.243954879097582</v>
      </c>
      <c r="G1278" s="37" t="n">
        <v>37801500</v>
      </c>
      <c r="H1278" s="38" t="n">
        <f aca="false">E1278-G1278+O1278</f>
        <v>12197500</v>
      </c>
      <c r="I1278" s="37"/>
      <c r="J1278" s="37"/>
      <c r="K1278" s="37"/>
      <c r="L1278" s="37"/>
      <c r="M1278" s="37"/>
      <c r="N1278" s="37"/>
      <c r="O1278" s="37" t="n">
        <f aca="false">SUM(I1278:N1278)</f>
        <v>0</v>
      </c>
      <c r="P1278" s="34" t="s">
        <v>33</v>
      </c>
    </row>
    <row r="1279" s="32" customFormat="true" ht="12.75" hidden="false" customHeight="false" outlineLevel="0" collapsed="false">
      <c r="B1279" s="33" t="n">
        <v>8</v>
      </c>
      <c r="C1279" s="34" t="s">
        <v>1449</v>
      </c>
      <c r="D1279" s="34" t="s">
        <v>1450</v>
      </c>
      <c r="E1279" s="35" t="n">
        <v>46359800</v>
      </c>
      <c r="F1279" s="36" t="n">
        <f aca="false">H1279/E1279</f>
        <v>0.959134444065764</v>
      </c>
      <c r="G1279" s="37" t="n">
        <v>32261659</v>
      </c>
      <c r="H1279" s="38" t="n">
        <f aca="false">E1279-G1279+O1279</f>
        <v>44465281</v>
      </c>
      <c r="I1279" s="37" t="n">
        <v>14511477</v>
      </c>
      <c r="J1279" s="37" t="n">
        <v>15855663</v>
      </c>
      <c r="K1279" s="37"/>
      <c r="L1279" s="37"/>
      <c r="M1279" s="37"/>
      <c r="N1279" s="37"/>
      <c r="O1279" s="37" t="n">
        <f aca="false">SUM(I1279:N1279)</f>
        <v>30367140</v>
      </c>
      <c r="P1279" s="34" t="s">
        <v>33</v>
      </c>
    </row>
    <row r="1280" s="32" customFormat="true" ht="25.5" hidden="false" customHeight="false" outlineLevel="0" collapsed="false">
      <c r="B1280" s="33" t="n">
        <v>8</v>
      </c>
      <c r="C1280" s="34" t="s">
        <v>1449</v>
      </c>
      <c r="D1280" s="34" t="s">
        <v>1451</v>
      </c>
      <c r="E1280" s="35" t="n">
        <v>48895000</v>
      </c>
      <c r="F1280" s="36" t="n">
        <f aca="false">H1280/E1280</f>
        <v>0.983856467941507</v>
      </c>
      <c r="G1280" s="37" t="n">
        <v>789338</v>
      </c>
      <c r="H1280" s="38" t="n">
        <f aca="false">E1280-G1280+O1280</f>
        <v>48105662</v>
      </c>
      <c r="I1280" s="37"/>
      <c r="J1280" s="37"/>
      <c r="K1280" s="37"/>
      <c r="L1280" s="37"/>
      <c r="M1280" s="37"/>
      <c r="N1280" s="37"/>
      <c r="O1280" s="37" t="n">
        <f aca="false">SUM(I1280:N1280)</f>
        <v>0</v>
      </c>
      <c r="P1280" s="34" t="s">
        <v>33</v>
      </c>
    </row>
    <row r="1281" s="32" customFormat="true" ht="12.75" hidden="false" customHeight="false" outlineLevel="0" collapsed="false">
      <c r="B1281" s="33" t="n">
        <v>8</v>
      </c>
      <c r="C1281" s="34" t="s">
        <v>1449</v>
      </c>
      <c r="D1281" s="34" t="s">
        <v>1452</v>
      </c>
      <c r="E1281" s="35" t="n">
        <v>49180217</v>
      </c>
      <c r="F1281" s="36" t="n">
        <f aca="false">H1281/E1281</f>
        <v>0.24939265721418</v>
      </c>
      <c r="G1281" s="37" t="n">
        <v>49180217</v>
      </c>
      <c r="H1281" s="38" t="n">
        <f aca="false">E1281-G1281+O1281</f>
        <v>12265185</v>
      </c>
      <c r="I1281" s="37"/>
      <c r="J1281" s="37"/>
      <c r="K1281" s="37"/>
      <c r="L1281" s="37"/>
      <c r="M1281" s="37"/>
      <c r="N1281" s="37" t="n">
        <v>12265185</v>
      </c>
      <c r="O1281" s="37" t="n">
        <f aca="false">SUM(I1281:N1281)</f>
        <v>12265185</v>
      </c>
      <c r="P1281" s="34" t="s">
        <v>33</v>
      </c>
    </row>
    <row r="1282" s="32" customFormat="true" ht="12.75" hidden="false" customHeight="false" outlineLevel="0" collapsed="false">
      <c r="B1282" s="33" t="n">
        <v>8</v>
      </c>
      <c r="C1282" s="34" t="s">
        <v>1453</v>
      </c>
      <c r="D1282" s="34" t="s">
        <v>1454</v>
      </c>
      <c r="E1282" s="35" t="n">
        <v>49800000</v>
      </c>
      <c r="F1282" s="36" t="n">
        <f aca="false">H1282/E1282</f>
        <v>0.999999598393574</v>
      </c>
      <c r="G1282" s="37" t="n">
        <v>34916346</v>
      </c>
      <c r="H1282" s="38" t="n">
        <f aca="false">E1282-G1282+O1282</f>
        <v>49799980</v>
      </c>
      <c r="I1282" s="37"/>
      <c r="J1282" s="37" t="n">
        <v>34916326</v>
      </c>
      <c r="K1282" s="37"/>
      <c r="L1282" s="37"/>
      <c r="M1282" s="37"/>
      <c r="N1282" s="37"/>
      <c r="O1282" s="37" t="n">
        <f aca="false">SUM(I1282:N1282)</f>
        <v>34916326</v>
      </c>
      <c r="P1282" s="34" t="s">
        <v>33</v>
      </c>
    </row>
    <row r="1283" s="32" customFormat="true" ht="12.75" hidden="false" customHeight="false" outlineLevel="0" collapsed="false">
      <c r="B1283" s="33" t="n">
        <v>8</v>
      </c>
      <c r="C1283" s="34" t="s">
        <v>1455</v>
      </c>
      <c r="D1283" s="34" t="s">
        <v>1456</v>
      </c>
      <c r="E1283" s="35" t="n">
        <v>17193525</v>
      </c>
      <c r="F1283" s="36" t="n">
        <f aca="false">H1283/E1283</f>
        <v>0.950340375228465</v>
      </c>
      <c r="G1283" s="37" t="n">
        <v>13108600</v>
      </c>
      <c r="H1283" s="38" t="n">
        <f aca="false">E1283-G1283+O1283</f>
        <v>16339701</v>
      </c>
      <c r="I1283" s="37"/>
      <c r="J1283" s="37"/>
      <c r="K1283" s="37" t="n">
        <v>12254776</v>
      </c>
      <c r="L1283" s="37"/>
      <c r="M1283" s="37"/>
      <c r="N1283" s="37"/>
      <c r="O1283" s="37" t="n">
        <f aca="false">SUM(I1283:N1283)</f>
        <v>12254776</v>
      </c>
      <c r="P1283" s="34" t="s">
        <v>33</v>
      </c>
    </row>
    <row r="1284" s="32" customFormat="true" ht="25.5" hidden="false" customHeight="false" outlineLevel="0" collapsed="false">
      <c r="B1284" s="33" t="n">
        <v>8</v>
      </c>
      <c r="C1284" s="34" t="s">
        <v>1455</v>
      </c>
      <c r="D1284" s="34" t="s">
        <v>1457</v>
      </c>
      <c r="E1284" s="35" t="n">
        <v>32688794</v>
      </c>
      <c r="F1284" s="36" t="n">
        <f aca="false">H1284/E1284</f>
        <v>0.747942062347115</v>
      </c>
      <c r="G1284" s="37" t="n">
        <v>32688794</v>
      </c>
      <c r="H1284" s="38" t="n">
        <f aca="false">E1284-G1284+O1284</f>
        <v>24449324</v>
      </c>
      <c r="I1284" s="37"/>
      <c r="J1284" s="37"/>
      <c r="K1284" s="37"/>
      <c r="L1284" s="37" t="n">
        <v>6791479</v>
      </c>
      <c r="M1284" s="37"/>
      <c r="N1284" s="37" t="n">
        <v>17657845</v>
      </c>
      <c r="O1284" s="37" t="n">
        <f aca="false">SUM(I1284:N1284)</f>
        <v>24449324</v>
      </c>
      <c r="P1284" s="34" t="s">
        <v>33</v>
      </c>
    </row>
    <row r="1285" s="32" customFormat="true" ht="25.5" hidden="false" customHeight="false" outlineLevel="0" collapsed="false">
      <c r="B1285" s="33" t="n">
        <v>8</v>
      </c>
      <c r="C1285" s="34" t="s">
        <v>1455</v>
      </c>
      <c r="D1285" s="34" t="s">
        <v>1458</v>
      </c>
      <c r="E1285" s="35" t="n">
        <v>33586000</v>
      </c>
      <c r="F1285" s="36" t="n">
        <f aca="false">H1285/E1285</f>
        <v>0.982498660156017</v>
      </c>
      <c r="G1285" s="37" t="n">
        <v>12483505</v>
      </c>
      <c r="H1285" s="38" t="n">
        <f aca="false">E1285-G1285+O1285</f>
        <v>32998200</v>
      </c>
      <c r="I1285" s="37" t="n">
        <v>11895705</v>
      </c>
      <c r="J1285" s="37"/>
      <c r="K1285" s="37"/>
      <c r="L1285" s="37"/>
      <c r="M1285" s="37"/>
      <c r="N1285" s="37"/>
      <c r="O1285" s="37" t="n">
        <f aca="false">SUM(I1285:N1285)</f>
        <v>11895705</v>
      </c>
      <c r="P1285" s="34" t="s">
        <v>33</v>
      </c>
    </row>
    <row r="1286" s="32" customFormat="true" ht="25.5" hidden="false" customHeight="false" outlineLevel="0" collapsed="false">
      <c r="B1286" s="33" t="n">
        <v>8</v>
      </c>
      <c r="C1286" s="34" t="s">
        <v>1455</v>
      </c>
      <c r="D1286" s="34" t="s">
        <v>1459</v>
      </c>
      <c r="E1286" s="35" t="n">
        <v>35436000</v>
      </c>
      <c r="F1286" s="36" t="n">
        <f aca="false">H1286/E1286</f>
        <v>0.99827858674794</v>
      </c>
      <c r="G1286" s="37" t="n">
        <v>6236000</v>
      </c>
      <c r="H1286" s="38" t="n">
        <f aca="false">E1286-G1286+O1286</f>
        <v>35375000</v>
      </c>
      <c r="I1286" s="37" t="n">
        <v>6175000</v>
      </c>
      <c r="J1286" s="37"/>
      <c r="K1286" s="37"/>
      <c r="L1286" s="37"/>
      <c r="M1286" s="37"/>
      <c r="N1286" s="37"/>
      <c r="O1286" s="37" t="n">
        <f aca="false">SUM(I1286:N1286)</f>
        <v>6175000</v>
      </c>
      <c r="P1286" s="34" t="s">
        <v>33</v>
      </c>
    </row>
    <row r="1287" s="32" customFormat="true" ht="25.5" hidden="false" customHeight="false" outlineLevel="0" collapsed="false">
      <c r="B1287" s="33" t="n">
        <v>8</v>
      </c>
      <c r="C1287" s="34" t="s">
        <v>1455</v>
      </c>
      <c r="D1287" s="34" t="s">
        <v>1460</v>
      </c>
      <c r="E1287" s="35" t="n">
        <v>40694561</v>
      </c>
      <c r="F1287" s="36" t="n">
        <f aca="false">H1287/E1287</f>
        <v>0.950362875274659</v>
      </c>
      <c r="G1287" s="37" t="n">
        <v>40694561</v>
      </c>
      <c r="H1287" s="38" t="n">
        <f aca="false">E1287-G1287+O1287</f>
        <v>38674600</v>
      </c>
      <c r="I1287" s="37" t="n">
        <v>9918650</v>
      </c>
      <c r="J1287" s="37"/>
      <c r="K1287" s="37" t="n">
        <v>22192905</v>
      </c>
      <c r="L1287" s="37"/>
      <c r="M1287" s="37" t="n">
        <v>6563045</v>
      </c>
      <c r="N1287" s="37"/>
      <c r="O1287" s="37" t="n">
        <f aca="false">SUM(I1287:N1287)</f>
        <v>38674600</v>
      </c>
      <c r="P1287" s="34" t="s">
        <v>33</v>
      </c>
    </row>
    <row r="1288" s="32" customFormat="true" ht="12.75" hidden="false" customHeight="false" outlineLevel="0" collapsed="false">
      <c r="B1288" s="33" t="n">
        <v>8</v>
      </c>
      <c r="C1288" s="34" t="s">
        <v>1455</v>
      </c>
      <c r="D1288" s="34" t="s">
        <v>1461</v>
      </c>
      <c r="E1288" s="35" t="n">
        <v>49979561</v>
      </c>
      <c r="F1288" s="36" t="n">
        <f aca="false">H1288/E1288</f>
        <v>0.979991821056612</v>
      </c>
      <c r="G1288" s="37" t="n">
        <v>38341829</v>
      </c>
      <c r="H1288" s="38" t="n">
        <f aca="false">E1288-G1288+O1288</f>
        <v>48979561</v>
      </c>
      <c r="I1288" s="37" t="n">
        <v>18491472</v>
      </c>
      <c r="J1288" s="37"/>
      <c r="K1288" s="37" t="n">
        <v>11872622</v>
      </c>
      <c r="L1288" s="37"/>
      <c r="M1288" s="37"/>
      <c r="N1288" s="37" t="n">
        <v>6977735</v>
      </c>
      <c r="O1288" s="37" t="n">
        <f aca="false">SUM(I1288:N1288)</f>
        <v>37341829</v>
      </c>
      <c r="P1288" s="34" t="s">
        <v>33</v>
      </c>
    </row>
    <row r="1289" s="32" customFormat="true" ht="12.75" hidden="false" customHeight="false" outlineLevel="0" collapsed="false">
      <c r="B1289" s="33" t="n">
        <v>8</v>
      </c>
      <c r="C1289" s="34" t="s">
        <v>1455</v>
      </c>
      <c r="D1289" s="34" t="s">
        <v>1462</v>
      </c>
      <c r="E1289" s="35" t="n">
        <v>49985619</v>
      </c>
      <c r="F1289" s="36" t="n">
        <f aca="false">H1289/E1289</f>
        <v>0.932268138962128</v>
      </c>
      <c r="G1289" s="37" t="n">
        <v>38085619</v>
      </c>
      <c r="H1289" s="38" t="n">
        <f aca="false">E1289-G1289+O1289</f>
        <v>46600000</v>
      </c>
      <c r="I1289" s="37"/>
      <c r="J1289" s="37" t="n">
        <v>18100000</v>
      </c>
      <c r="K1289" s="37"/>
      <c r="L1289" s="37"/>
      <c r="M1289" s="37" t="n">
        <v>16600000</v>
      </c>
      <c r="N1289" s="37"/>
      <c r="O1289" s="37" t="n">
        <f aca="false">SUM(I1289:N1289)</f>
        <v>34700000</v>
      </c>
      <c r="P1289" s="34" t="s">
        <v>33</v>
      </c>
    </row>
    <row r="1290" s="32" customFormat="true" ht="12.75" hidden="false" customHeight="false" outlineLevel="0" collapsed="false">
      <c r="B1290" s="33" t="n">
        <v>8</v>
      </c>
      <c r="C1290" s="34" t="s">
        <v>1463</v>
      </c>
      <c r="D1290" s="34" t="s">
        <v>1464</v>
      </c>
      <c r="E1290" s="35" t="n">
        <v>32710720</v>
      </c>
      <c r="F1290" s="36" t="n">
        <f aca="false">H1290/E1290</f>
        <v>0</v>
      </c>
      <c r="G1290" s="37" t="n">
        <v>32710720</v>
      </c>
      <c r="H1290" s="38" t="n">
        <f aca="false">E1290-G1290+O1290</f>
        <v>0</v>
      </c>
      <c r="I1290" s="37"/>
      <c r="J1290" s="37"/>
      <c r="K1290" s="37"/>
      <c r="L1290" s="37"/>
      <c r="M1290" s="37"/>
      <c r="N1290" s="37"/>
      <c r="O1290" s="37" t="n">
        <f aca="false">SUM(I1290:N1290)</f>
        <v>0</v>
      </c>
      <c r="P1290" s="34" t="s">
        <v>33</v>
      </c>
    </row>
    <row r="1291" s="32" customFormat="true" ht="12.75" hidden="false" customHeight="false" outlineLevel="0" collapsed="false">
      <c r="B1291" s="33" t="n">
        <v>8</v>
      </c>
      <c r="C1291" s="34" t="s">
        <v>1463</v>
      </c>
      <c r="D1291" s="34" t="s">
        <v>1465</v>
      </c>
      <c r="E1291" s="35" t="n">
        <v>49800000</v>
      </c>
      <c r="F1291" s="36" t="n">
        <f aca="false">H1291/E1291</f>
        <v>0.2375</v>
      </c>
      <c r="G1291" s="37" t="n">
        <v>49800000</v>
      </c>
      <c r="H1291" s="38" t="n">
        <f aca="false">E1291-G1291+O1291</f>
        <v>11827500</v>
      </c>
      <c r="I1291" s="37"/>
      <c r="J1291" s="37"/>
      <c r="K1291" s="37"/>
      <c r="L1291" s="37"/>
      <c r="M1291" s="37" t="n">
        <v>11827500</v>
      </c>
      <c r="N1291" s="37"/>
      <c r="O1291" s="37" t="n">
        <f aca="false">SUM(I1291:N1291)</f>
        <v>11827500</v>
      </c>
      <c r="P1291" s="34" t="s">
        <v>33</v>
      </c>
    </row>
    <row r="1292" s="32" customFormat="true" ht="25.5" hidden="false" customHeight="false" outlineLevel="0" collapsed="false">
      <c r="B1292" s="33" t="n">
        <v>8</v>
      </c>
      <c r="C1292" s="34" t="s">
        <v>1466</v>
      </c>
      <c r="D1292" s="34" t="s">
        <v>1467</v>
      </c>
      <c r="E1292" s="35" t="n">
        <v>49983000</v>
      </c>
      <c r="F1292" s="36" t="n">
        <f aca="false">H1292/E1292</f>
        <v>0.769924614368885</v>
      </c>
      <c r="G1292" s="37" t="n">
        <v>11499858</v>
      </c>
      <c r="H1292" s="38" t="n">
        <f aca="false">E1292-G1292+O1292</f>
        <v>38483142</v>
      </c>
      <c r="I1292" s="37"/>
      <c r="J1292" s="37"/>
      <c r="K1292" s="37"/>
      <c r="L1292" s="37"/>
      <c r="M1292" s="37"/>
      <c r="N1292" s="37"/>
      <c r="O1292" s="37" t="n">
        <f aca="false">SUM(I1292:N1292)</f>
        <v>0</v>
      </c>
      <c r="P1292" s="34" t="s">
        <v>33</v>
      </c>
    </row>
    <row r="1293" s="32" customFormat="true" ht="12.75" hidden="false" customHeight="false" outlineLevel="0" collapsed="false">
      <c r="B1293" s="33" t="n">
        <v>8</v>
      </c>
      <c r="C1293" s="34" t="s">
        <v>1466</v>
      </c>
      <c r="D1293" s="34" t="s">
        <v>1468</v>
      </c>
      <c r="E1293" s="35" t="n">
        <v>46827000</v>
      </c>
      <c r="F1293" s="36" t="n">
        <f aca="false">H1293/E1293</f>
        <v>0.991252204924509</v>
      </c>
      <c r="G1293" s="37" t="n">
        <v>13937016</v>
      </c>
      <c r="H1293" s="38" t="n">
        <f aca="false">E1293-G1293+O1293</f>
        <v>46417367</v>
      </c>
      <c r="I1293" s="37"/>
      <c r="J1293" s="37" t="n">
        <v>13527383</v>
      </c>
      <c r="K1293" s="37"/>
      <c r="L1293" s="37"/>
      <c r="M1293" s="37"/>
      <c r="N1293" s="37"/>
      <c r="O1293" s="37" t="n">
        <f aca="false">SUM(I1293:N1293)</f>
        <v>13527383</v>
      </c>
      <c r="P1293" s="34" t="s">
        <v>33</v>
      </c>
    </row>
    <row r="1294" s="32" customFormat="true" ht="25.5" hidden="false" customHeight="false" outlineLevel="0" collapsed="false">
      <c r="B1294" s="33" t="n">
        <v>8</v>
      </c>
      <c r="C1294" s="34" t="s">
        <v>1466</v>
      </c>
      <c r="D1294" s="34" t="s">
        <v>1469</v>
      </c>
      <c r="E1294" s="35" t="n">
        <v>49987000</v>
      </c>
      <c r="F1294" s="36" t="n">
        <f aca="false">H1294/E1294</f>
        <v>0.924369756136596</v>
      </c>
      <c r="G1294" s="37" t="n">
        <v>3780529</v>
      </c>
      <c r="H1294" s="38" t="n">
        <f aca="false">E1294-G1294+O1294</f>
        <v>46206471</v>
      </c>
      <c r="I1294" s="37"/>
      <c r="J1294" s="37"/>
      <c r="K1294" s="37"/>
      <c r="L1294" s="37"/>
      <c r="M1294" s="37"/>
      <c r="N1294" s="37"/>
      <c r="O1294" s="37" t="n">
        <f aca="false">SUM(I1294:N1294)</f>
        <v>0</v>
      </c>
      <c r="P1294" s="34" t="s">
        <v>33</v>
      </c>
    </row>
    <row r="1295" s="32" customFormat="true" ht="25.5" hidden="false" customHeight="false" outlineLevel="0" collapsed="false">
      <c r="B1295" s="33" t="n">
        <v>8</v>
      </c>
      <c r="C1295" s="34" t="s">
        <v>1466</v>
      </c>
      <c r="D1295" s="34" t="s">
        <v>1470</v>
      </c>
      <c r="E1295" s="35" t="n">
        <v>49995000</v>
      </c>
      <c r="F1295" s="36" t="n">
        <f aca="false">H1295/E1295</f>
        <v>0.946696629662966</v>
      </c>
      <c r="G1295" s="37" t="n">
        <v>6720525</v>
      </c>
      <c r="H1295" s="38" t="n">
        <f aca="false">E1295-G1295+O1295</f>
        <v>47330098</v>
      </c>
      <c r="I1295" s="37"/>
      <c r="J1295" s="37"/>
      <c r="K1295" s="37"/>
      <c r="L1295" s="37"/>
      <c r="M1295" s="37" t="n">
        <v>4055623</v>
      </c>
      <c r="N1295" s="37"/>
      <c r="O1295" s="37" t="n">
        <f aca="false">SUM(I1295:N1295)</f>
        <v>4055623</v>
      </c>
      <c r="P1295" s="34" t="s">
        <v>33</v>
      </c>
    </row>
    <row r="1296" s="32" customFormat="true" ht="25.5" hidden="false" customHeight="false" outlineLevel="0" collapsed="false">
      <c r="B1296" s="33" t="n">
        <v>8</v>
      </c>
      <c r="C1296" s="34" t="s">
        <v>1471</v>
      </c>
      <c r="D1296" s="34" t="s">
        <v>1472</v>
      </c>
      <c r="E1296" s="35" t="n">
        <v>24996000</v>
      </c>
      <c r="F1296" s="36" t="n">
        <f aca="false">H1296/E1296</f>
        <v>0.249984277484398</v>
      </c>
      <c r="G1296" s="37" t="n">
        <v>24996000</v>
      </c>
      <c r="H1296" s="38" t="n">
        <f aca="false">E1296-G1296+O1296</f>
        <v>6248607</v>
      </c>
      <c r="I1296" s="37"/>
      <c r="J1296" s="37"/>
      <c r="K1296" s="37"/>
      <c r="L1296" s="37"/>
      <c r="M1296" s="37" t="n">
        <v>6248607</v>
      </c>
      <c r="N1296" s="37"/>
      <c r="O1296" s="37" t="n">
        <f aca="false">SUM(I1296:N1296)</f>
        <v>6248607</v>
      </c>
      <c r="P1296" s="34" t="s">
        <v>33</v>
      </c>
    </row>
    <row r="1297" s="32" customFormat="true" ht="25.5" hidden="false" customHeight="false" outlineLevel="0" collapsed="false">
      <c r="B1297" s="33" t="n">
        <v>8</v>
      </c>
      <c r="C1297" s="34" t="s">
        <v>1473</v>
      </c>
      <c r="D1297" s="34" t="s">
        <v>1474</v>
      </c>
      <c r="E1297" s="35" t="n">
        <v>34980000</v>
      </c>
      <c r="F1297" s="36" t="n">
        <f aca="false">H1297/E1297</f>
        <v>0.986563750714694</v>
      </c>
      <c r="G1297" s="37" t="n">
        <v>34980000</v>
      </c>
      <c r="H1297" s="38" t="n">
        <f aca="false">E1297-G1297+O1297</f>
        <v>34510000</v>
      </c>
      <c r="I1297" s="37" t="n">
        <v>31056025</v>
      </c>
      <c r="J1297" s="37"/>
      <c r="K1297" s="37" t="n">
        <v>3453975</v>
      </c>
      <c r="L1297" s="37"/>
      <c r="M1297" s="37"/>
      <c r="N1297" s="37"/>
      <c r="O1297" s="37" t="n">
        <f aca="false">SUM(I1297:N1297)</f>
        <v>34510000</v>
      </c>
      <c r="P1297" s="34" t="s">
        <v>33</v>
      </c>
    </row>
    <row r="1298" s="32" customFormat="true" ht="25.5" hidden="false" customHeight="false" outlineLevel="0" collapsed="false">
      <c r="B1298" s="33" t="n">
        <v>8</v>
      </c>
      <c r="C1298" s="34" t="s">
        <v>1473</v>
      </c>
      <c r="D1298" s="34" t="s">
        <v>1475</v>
      </c>
      <c r="E1298" s="35" t="n">
        <v>49389891</v>
      </c>
      <c r="F1298" s="36" t="n">
        <f aca="false">H1298/E1298</f>
        <v>0.375419941704265</v>
      </c>
      <c r="G1298" s="37" t="n">
        <v>37035908</v>
      </c>
      <c r="H1298" s="38" t="n">
        <f aca="false">E1298-G1298+O1298</f>
        <v>18541950</v>
      </c>
      <c r="I1298" s="37"/>
      <c r="J1298" s="37"/>
      <c r="K1298" s="37" t="n">
        <v>6187967</v>
      </c>
      <c r="L1298" s="37"/>
      <c r="M1298" s="37"/>
      <c r="N1298" s="37"/>
      <c r="O1298" s="37" t="n">
        <f aca="false">SUM(I1298:N1298)</f>
        <v>6187967</v>
      </c>
      <c r="P1298" s="34" t="s">
        <v>33</v>
      </c>
    </row>
    <row r="1299" s="32" customFormat="true" ht="25.5" hidden="false" customHeight="false" outlineLevel="0" collapsed="false">
      <c r="B1299" s="33" t="n">
        <v>8</v>
      </c>
      <c r="C1299" s="34" t="s">
        <v>1473</v>
      </c>
      <c r="D1299" s="34" t="s">
        <v>1476</v>
      </c>
      <c r="E1299" s="35" t="n">
        <v>49834124</v>
      </c>
      <c r="F1299" s="36" t="n">
        <f aca="false">H1299/E1299</f>
        <v>0.536013455358421</v>
      </c>
      <c r="G1299" s="37" t="n">
        <v>49834124</v>
      </c>
      <c r="H1299" s="38" t="n">
        <f aca="false">E1299-G1299+O1299</f>
        <v>26711761</v>
      </c>
      <c r="I1299" s="37"/>
      <c r="J1299" s="37"/>
      <c r="K1299" s="37"/>
      <c r="L1299" s="37" t="n">
        <v>12726696</v>
      </c>
      <c r="M1299" s="37" t="n">
        <v>13985065</v>
      </c>
      <c r="N1299" s="37"/>
      <c r="O1299" s="37" t="n">
        <f aca="false">SUM(I1299:N1299)</f>
        <v>26711761</v>
      </c>
      <c r="P1299" s="34" t="s">
        <v>33</v>
      </c>
    </row>
    <row r="1300" s="32" customFormat="true" ht="25.5" hidden="false" customHeight="false" outlineLevel="0" collapsed="false">
      <c r="B1300" s="33" t="n">
        <v>8</v>
      </c>
      <c r="C1300" s="34" t="s">
        <v>1473</v>
      </c>
      <c r="D1300" s="34" t="s">
        <v>1477</v>
      </c>
      <c r="E1300" s="35" t="n">
        <v>49882000</v>
      </c>
      <c r="F1300" s="36" t="n">
        <f aca="false">H1300/E1300</f>
        <v>0.249843470590594</v>
      </c>
      <c r="G1300" s="37" t="n">
        <v>49882000</v>
      </c>
      <c r="H1300" s="38" t="n">
        <f aca="false">E1300-G1300+O1300</f>
        <v>12462692</v>
      </c>
      <c r="I1300" s="37"/>
      <c r="J1300" s="37"/>
      <c r="K1300" s="37"/>
      <c r="L1300" s="37" t="n">
        <v>12462692</v>
      </c>
      <c r="M1300" s="37"/>
      <c r="N1300" s="37"/>
      <c r="O1300" s="37" t="n">
        <f aca="false">SUM(I1300:N1300)</f>
        <v>12462692</v>
      </c>
      <c r="P1300" s="34" t="s">
        <v>33</v>
      </c>
    </row>
    <row r="1301" s="32" customFormat="true" ht="25.5" hidden="false" customHeight="false" outlineLevel="0" collapsed="false">
      <c r="B1301" s="33" t="n">
        <v>8</v>
      </c>
      <c r="C1301" s="34" t="s">
        <v>1473</v>
      </c>
      <c r="D1301" s="34" t="s">
        <v>1478</v>
      </c>
      <c r="E1301" s="35" t="n">
        <v>49882000</v>
      </c>
      <c r="F1301" s="36" t="n">
        <f aca="false">H1301/E1301</f>
        <v>0.720204823383184</v>
      </c>
      <c r="G1301" s="37" t="n">
        <v>49882000</v>
      </c>
      <c r="H1301" s="38" t="n">
        <f aca="false">E1301-G1301+O1301</f>
        <v>35925257</v>
      </c>
      <c r="I1301" s="37" t="n">
        <v>12450301</v>
      </c>
      <c r="J1301" s="37"/>
      <c r="K1301" s="37"/>
      <c r="L1301" s="37"/>
      <c r="M1301" s="37"/>
      <c r="N1301" s="37" t="n">
        <v>23474956</v>
      </c>
      <c r="O1301" s="37" t="n">
        <f aca="false">SUM(I1301:N1301)</f>
        <v>35925257</v>
      </c>
      <c r="P1301" s="34" t="s">
        <v>33</v>
      </c>
    </row>
    <row r="1302" s="32" customFormat="true" ht="25.5" hidden="false" customHeight="false" outlineLevel="0" collapsed="false">
      <c r="B1302" s="33" t="n">
        <v>8</v>
      </c>
      <c r="C1302" s="34" t="s">
        <v>1479</v>
      </c>
      <c r="D1302" s="34" t="s">
        <v>1480</v>
      </c>
      <c r="E1302" s="35" t="n">
        <v>40000000</v>
      </c>
      <c r="F1302" s="36" t="n">
        <f aca="false">H1302/E1302</f>
        <v>0</v>
      </c>
      <c r="G1302" s="37" t="n">
        <v>40000000</v>
      </c>
      <c r="H1302" s="38" t="n">
        <f aca="false">E1302-G1302+O1302</f>
        <v>0</v>
      </c>
      <c r="I1302" s="37"/>
      <c r="J1302" s="37"/>
      <c r="K1302" s="37"/>
      <c r="L1302" s="37"/>
      <c r="M1302" s="37"/>
      <c r="N1302" s="37"/>
      <c r="O1302" s="37" t="n">
        <f aca="false">SUM(I1302:N1302)</f>
        <v>0</v>
      </c>
      <c r="P1302" s="34" t="s">
        <v>33</v>
      </c>
    </row>
    <row r="1303" s="32" customFormat="true" ht="12.75" hidden="false" customHeight="false" outlineLevel="0" collapsed="false">
      <c r="B1303" s="33" t="n">
        <v>8</v>
      </c>
      <c r="C1303" s="34" t="s">
        <v>1481</v>
      </c>
      <c r="D1303" s="34" t="s">
        <v>1482</v>
      </c>
      <c r="E1303" s="35" t="n">
        <v>8412488</v>
      </c>
      <c r="F1303" s="36" t="n">
        <f aca="false">H1303/E1303</f>
        <v>0</v>
      </c>
      <c r="G1303" s="37" t="n">
        <v>8412488</v>
      </c>
      <c r="H1303" s="38" t="n">
        <f aca="false">E1303-G1303+O1303</f>
        <v>0</v>
      </c>
      <c r="I1303" s="37"/>
      <c r="J1303" s="37"/>
      <c r="K1303" s="37"/>
      <c r="L1303" s="37"/>
      <c r="M1303" s="37"/>
      <c r="N1303" s="37"/>
      <c r="O1303" s="37" t="n">
        <f aca="false">SUM(I1303:N1303)</f>
        <v>0</v>
      </c>
      <c r="P1303" s="34" t="s">
        <v>33</v>
      </c>
    </row>
    <row r="1304" s="32" customFormat="true" ht="12.75" hidden="false" customHeight="false" outlineLevel="0" collapsed="false">
      <c r="B1304" s="33" t="n">
        <v>8</v>
      </c>
      <c r="C1304" s="34" t="s">
        <v>1481</v>
      </c>
      <c r="D1304" s="34" t="s">
        <v>1483</v>
      </c>
      <c r="E1304" s="35" t="n">
        <v>11839695</v>
      </c>
      <c r="F1304" s="36" t="n">
        <f aca="false">H1304/E1304</f>
        <v>0</v>
      </c>
      <c r="G1304" s="37" t="n">
        <v>11839695</v>
      </c>
      <c r="H1304" s="38" t="n">
        <f aca="false">E1304-G1304+O1304</f>
        <v>0</v>
      </c>
      <c r="I1304" s="37"/>
      <c r="J1304" s="37"/>
      <c r="K1304" s="37"/>
      <c r="L1304" s="37"/>
      <c r="M1304" s="37"/>
      <c r="N1304" s="37"/>
      <c r="O1304" s="37" t="n">
        <f aca="false">SUM(I1304:N1304)</f>
        <v>0</v>
      </c>
      <c r="P1304" s="34" t="s">
        <v>33</v>
      </c>
    </row>
    <row r="1305" s="32" customFormat="true" ht="12.75" hidden="false" customHeight="false" outlineLevel="0" collapsed="false">
      <c r="B1305" s="33" t="n">
        <v>8</v>
      </c>
      <c r="C1305" s="34" t="s">
        <v>1481</v>
      </c>
      <c r="D1305" s="34" t="s">
        <v>1484</v>
      </c>
      <c r="E1305" s="35" t="n">
        <v>16600170</v>
      </c>
      <c r="F1305" s="36" t="n">
        <f aca="false">H1305/E1305</f>
        <v>0.0312249814309131</v>
      </c>
      <c r="G1305" s="37" t="n">
        <v>16081830</v>
      </c>
      <c r="H1305" s="38" t="n">
        <f aca="false">E1305-G1305+O1305</f>
        <v>518340</v>
      </c>
      <c r="I1305" s="37"/>
      <c r="J1305" s="37"/>
      <c r="K1305" s="37"/>
      <c r="L1305" s="37"/>
      <c r="M1305" s="37"/>
      <c r="N1305" s="37"/>
      <c r="O1305" s="37" t="n">
        <f aca="false">SUM(I1305:N1305)</f>
        <v>0</v>
      </c>
      <c r="P1305" s="34" t="s">
        <v>33</v>
      </c>
    </row>
    <row r="1306" s="32" customFormat="true" ht="12.75" hidden="false" customHeight="false" outlineLevel="0" collapsed="false">
      <c r="B1306" s="33" t="n">
        <v>8</v>
      </c>
      <c r="C1306" s="34" t="s">
        <v>1481</v>
      </c>
      <c r="D1306" s="34" t="s">
        <v>1485</v>
      </c>
      <c r="E1306" s="35" t="n">
        <v>26767546</v>
      </c>
      <c r="F1306" s="36" t="n">
        <f aca="false">H1306/E1306</f>
        <v>0.0322741576683944</v>
      </c>
      <c r="G1306" s="37" t="n">
        <v>25903646</v>
      </c>
      <c r="H1306" s="38" t="n">
        <f aca="false">E1306-G1306+O1306</f>
        <v>863900</v>
      </c>
      <c r="I1306" s="37"/>
      <c r="J1306" s="37"/>
      <c r="K1306" s="37"/>
      <c r="L1306" s="37"/>
      <c r="M1306" s="37"/>
      <c r="N1306" s="37"/>
      <c r="O1306" s="37" t="n">
        <f aca="false">SUM(I1306:N1306)</f>
        <v>0</v>
      </c>
      <c r="P1306" s="34" t="s">
        <v>33</v>
      </c>
    </row>
    <row r="1307" s="32" customFormat="true" ht="12.75" hidden="false" customHeight="false" outlineLevel="0" collapsed="false">
      <c r="B1307" s="33" t="n">
        <v>8</v>
      </c>
      <c r="C1307" s="34" t="s">
        <v>1481</v>
      </c>
      <c r="D1307" s="34" t="s">
        <v>1486</v>
      </c>
      <c r="E1307" s="35" t="n">
        <v>27120845</v>
      </c>
      <c r="F1307" s="36" t="n">
        <f aca="false">H1307/E1307</f>
        <v>0.0318537272714032</v>
      </c>
      <c r="G1307" s="37" t="n">
        <v>26256945</v>
      </c>
      <c r="H1307" s="38" t="n">
        <f aca="false">E1307-G1307+O1307</f>
        <v>863900</v>
      </c>
      <c r="I1307" s="37"/>
      <c r="J1307" s="37"/>
      <c r="K1307" s="37"/>
      <c r="L1307" s="37"/>
      <c r="M1307" s="37"/>
      <c r="N1307" s="37"/>
      <c r="O1307" s="37" t="n">
        <f aca="false">SUM(I1307:N1307)</f>
        <v>0</v>
      </c>
      <c r="P1307" s="34" t="s">
        <v>33</v>
      </c>
    </row>
    <row r="1308" s="32" customFormat="true" ht="12.75" hidden="false" customHeight="false" outlineLevel="0" collapsed="false">
      <c r="B1308" s="33" t="n">
        <v>8</v>
      </c>
      <c r="C1308" s="34" t="s">
        <v>1481</v>
      </c>
      <c r="D1308" s="34" t="s">
        <v>1487</v>
      </c>
      <c r="E1308" s="35" t="n">
        <v>31370001</v>
      </c>
      <c r="F1308" s="36" t="n">
        <f aca="false">H1308/E1308</f>
        <v>0</v>
      </c>
      <c r="G1308" s="37" t="n">
        <v>31370001</v>
      </c>
      <c r="H1308" s="38" t="n">
        <f aca="false">E1308-G1308+O1308</f>
        <v>0</v>
      </c>
      <c r="I1308" s="37"/>
      <c r="J1308" s="37"/>
      <c r="K1308" s="37"/>
      <c r="L1308" s="37"/>
      <c r="M1308" s="37"/>
      <c r="N1308" s="37"/>
      <c r="O1308" s="37" t="n">
        <f aca="false">SUM(I1308:N1308)</f>
        <v>0</v>
      </c>
      <c r="P1308" s="34" t="s">
        <v>33</v>
      </c>
    </row>
    <row r="1309" s="32" customFormat="true" ht="25.5" hidden="false" customHeight="false" outlineLevel="0" collapsed="false">
      <c r="B1309" s="33" t="n">
        <v>8</v>
      </c>
      <c r="C1309" s="34" t="s">
        <v>1481</v>
      </c>
      <c r="D1309" s="34" t="s">
        <v>1488</v>
      </c>
      <c r="E1309" s="35" t="n">
        <v>35000000</v>
      </c>
      <c r="F1309" s="36" t="n">
        <f aca="false">H1309/E1309</f>
        <v>1</v>
      </c>
      <c r="G1309" s="37" t="n">
        <v>3500000</v>
      </c>
      <c r="H1309" s="38" t="n">
        <f aca="false">E1309-G1309+O1309</f>
        <v>35000000</v>
      </c>
      <c r="I1309" s="37" t="n">
        <v>3500000</v>
      </c>
      <c r="J1309" s="37"/>
      <c r="K1309" s="37"/>
      <c r="L1309" s="37"/>
      <c r="M1309" s="37"/>
      <c r="N1309" s="37"/>
      <c r="O1309" s="37" t="n">
        <f aca="false">SUM(I1309:N1309)</f>
        <v>3500000</v>
      </c>
      <c r="P1309" s="34" t="s">
        <v>33</v>
      </c>
    </row>
    <row r="1310" s="32" customFormat="true" ht="12.75" hidden="false" customHeight="false" outlineLevel="0" collapsed="false">
      <c r="B1310" s="33" t="n">
        <v>8</v>
      </c>
      <c r="C1310" s="34" t="s">
        <v>1481</v>
      </c>
      <c r="D1310" s="34" t="s">
        <v>1489</v>
      </c>
      <c r="E1310" s="35" t="n">
        <v>47144010</v>
      </c>
      <c r="F1310" s="36" t="n">
        <f aca="false">H1310/E1310</f>
        <v>0</v>
      </c>
      <c r="G1310" s="37" t="n">
        <v>47144010</v>
      </c>
      <c r="H1310" s="38" t="n">
        <f aca="false">E1310-G1310+O1310</f>
        <v>0</v>
      </c>
      <c r="I1310" s="37"/>
      <c r="J1310" s="37"/>
      <c r="K1310" s="37"/>
      <c r="L1310" s="37"/>
      <c r="M1310" s="37"/>
      <c r="N1310" s="37"/>
      <c r="O1310" s="37" t="n">
        <f aca="false">SUM(I1310:N1310)</f>
        <v>0</v>
      </c>
      <c r="P1310" s="34" t="s">
        <v>33</v>
      </c>
    </row>
    <row r="1311" s="32" customFormat="true" ht="12.75" hidden="false" customHeight="false" outlineLevel="0" collapsed="false">
      <c r="B1311" s="33" t="n">
        <v>8</v>
      </c>
      <c r="C1311" s="34" t="s">
        <v>1481</v>
      </c>
      <c r="D1311" s="34" t="s">
        <v>1490</v>
      </c>
      <c r="E1311" s="35" t="n">
        <v>47702120</v>
      </c>
      <c r="F1311" s="36" t="n">
        <f aca="false">H1311/E1311</f>
        <v>0.0271784566388244</v>
      </c>
      <c r="G1311" s="37" t="n">
        <v>46405650</v>
      </c>
      <c r="H1311" s="38" t="n">
        <f aca="false">E1311-G1311+O1311</f>
        <v>1296470</v>
      </c>
      <c r="I1311" s="37"/>
      <c r="J1311" s="37"/>
      <c r="K1311" s="37"/>
      <c r="L1311" s="37"/>
      <c r="M1311" s="37"/>
      <c r="N1311" s="37"/>
      <c r="O1311" s="37" t="n">
        <f aca="false">SUM(I1311:N1311)</f>
        <v>0</v>
      </c>
      <c r="P1311" s="34" t="s">
        <v>33</v>
      </c>
    </row>
    <row r="1312" s="32" customFormat="true" ht="12.75" hidden="false" customHeight="false" outlineLevel="0" collapsed="false">
      <c r="B1312" s="33" t="n">
        <v>8</v>
      </c>
      <c r="C1312" s="34" t="s">
        <v>1481</v>
      </c>
      <c r="D1312" s="34" t="s">
        <v>1491</v>
      </c>
      <c r="E1312" s="35" t="n">
        <v>48155510</v>
      </c>
      <c r="F1312" s="36" t="n">
        <f aca="false">H1312/E1312</f>
        <v>0</v>
      </c>
      <c r="G1312" s="37" t="n">
        <v>48155510</v>
      </c>
      <c r="H1312" s="38" t="n">
        <f aca="false">E1312-G1312+O1312</f>
        <v>0</v>
      </c>
      <c r="I1312" s="37"/>
      <c r="J1312" s="37"/>
      <c r="K1312" s="37"/>
      <c r="L1312" s="37"/>
      <c r="M1312" s="37"/>
      <c r="N1312" s="37"/>
      <c r="O1312" s="37" t="n">
        <f aca="false">SUM(I1312:N1312)</f>
        <v>0</v>
      </c>
      <c r="P1312" s="34" t="s">
        <v>33</v>
      </c>
    </row>
    <row r="1313" s="32" customFormat="true" ht="12.75" hidden="false" customHeight="false" outlineLevel="0" collapsed="false">
      <c r="B1313" s="33" t="n">
        <v>8</v>
      </c>
      <c r="C1313" s="34" t="s">
        <v>1481</v>
      </c>
      <c r="D1313" s="34" t="s">
        <v>1492</v>
      </c>
      <c r="E1313" s="35" t="n">
        <v>49399724</v>
      </c>
      <c r="F1313" s="36" t="n">
        <f aca="false">H1313/E1313</f>
        <v>0.0314783135225614</v>
      </c>
      <c r="G1313" s="37" t="n">
        <v>47844704</v>
      </c>
      <c r="H1313" s="38" t="n">
        <f aca="false">E1313-G1313+O1313</f>
        <v>1555020</v>
      </c>
      <c r="I1313" s="37"/>
      <c r="J1313" s="37"/>
      <c r="K1313" s="37"/>
      <c r="L1313" s="37"/>
      <c r="M1313" s="37"/>
      <c r="N1313" s="37"/>
      <c r="O1313" s="37" t="n">
        <f aca="false">SUM(I1313:N1313)</f>
        <v>0</v>
      </c>
      <c r="P1313" s="34" t="s">
        <v>33</v>
      </c>
    </row>
    <row r="1314" s="32" customFormat="true" ht="12.75" hidden="false" customHeight="false" outlineLevel="0" collapsed="false">
      <c r="B1314" s="33" t="n">
        <v>8</v>
      </c>
      <c r="C1314" s="34" t="s">
        <v>1481</v>
      </c>
      <c r="D1314" s="34" t="s">
        <v>1493</v>
      </c>
      <c r="E1314" s="35" t="n">
        <v>49534720</v>
      </c>
      <c r="F1314" s="36" t="n">
        <f aca="false">H1314/E1314</f>
        <v>0.0261604385772242</v>
      </c>
      <c r="G1314" s="37" t="n">
        <v>48238870</v>
      </c>
      <c r="H1314" s="38" t="n">
        <f aca="false">E1314-G1314+O1314</f>
        <v>1295850</v>
      </c>
      <c r="I1314" s="37"/>
      <c r="J1314" s="37"/>
      <c r="K1314" s="37"/>
      <c r="L1314" s="37"/>
      <c r="M1314" s="37"/>
      <c r="N1314" s="37"/>
      <c r="O1314" s="37" t="n">
        <f aca="false">SUM(I1314:N1314)</f>
        <v>0</v>
      </c>
      <c r="P1314" s="34" t="s">
        <v>33</v>
      </c>
    </row>
    <row r="1315" s="32" customFormat="true" ht="12.75" hidden="false" customHeight="false" outlineLevel="0" collapsed="false">
      <c r="B1315" s="33" t="n">
        <v>8</v>
      </c>
      <c r="C1315" s="34" t="s">
        <v>1494</v>
      </c>
      <c r="D1315" s="34" t="s">
        <v>1495</v>
      </c>
      <c r="E1315" s="35" t="n">
        <v>10612000</v>
      </c>
      <c r="F1315" s="36" t="n">
        <f aca="false">H1315/E1315</f>
        <v>0.931503392385978</v>
      </c>
      <c r="G1315" s="37" t="n">
        <v>726886</v>
      </c>
      <c r="H1315" s="38" t="n">
        <f aca="false">E1315-G1315+O1315</f>
        <v>9885114</v>
      </c>
      <c r="I1315" s="37"/>
      <c r="J1315" s="37"/>
      <c r="K1315" s="37"/>
      <c r="L1315" s="37"/>
      <c r="M1315" s="37"/>
      <c r="N1315" s="37"/>
      <c r="O1315" s="37" t="n">
        <f aca="false">SUM(I1315:N1315)</f>
        <v>0</v>
      </c>
      <c r="P1315" s="34" t="s">
        <v>33</v>
      </c>
    </row>
    <row r="1316" s="32" customFormat="true" ht="12.75" hidden="false" customHeight="false" outlineLevel="0" collapsed="false">
      <c r="B1316" s="33" t="n">
        <v>8</v>
      </c>
      <c r="C1316" s="34" t="s">
        <v>1494</v>
      </c>
      <c r="D1316" s="34" t="s">
        <v>1496</v>
      </c>
      <c r="E1316" s="35" t="n">
        <v>29328000</v>
      </c>
      <c r="F1316" s="36" t="n">
        <f aca="false">H1316/E1316</f>
        <v>0.917095335515548</v>
      </c>
      <c r="G1316" s="37" t="n">
        <v>13299329</v>
      </c>
      <c r="H1316" s="38" t="n">
        <f aca="false">E1316-G1316+O1316</f>
        <v>26896572</v>
      </c>
      <c r="I1316" s="37" t="n">
        <v>2238262</v>
      </c>
      <c r="J1316" s="37"/>
      <c r="K1316" s="37"/>
      <c r="L1316" s="37" t="n">
        <v>8629639</v>
      </c>
      <c r="M1316" s="37"/>
      <c r="N1316" s="37"/>
      <c r="O1316" s="37" t="n">
        <f aca="false">SUM(I1316:N1316)</f>
        <v>10867901</v>
      </c>
      <c r="P1316" s="34" t="s">
        <v>33</v>
      </c>
    </row>
    <row r="1317" s="32" customFormat="true" ht="12.75" hidden="false" customHeight="false" outlineLevel="0" collapsed="false">
      <c r="B1317" s="33" t="n">
        <v>8</v>
      </c>
      <c r="C1317" s="34" t="s">
        <v>1494</v>
      </c>
      <c r="D1317" s="34" t="s">
        <v>1497</v>
      </c>
      <c r="E1317" s="35" t="n">
        <v>29607931</v>
      </c>
      <c r="F1317" s="36" t="n">
        <f aca="false">H1317/E1317</f>
        <v>0.983522658168853</v>
      </c>
      <c r="G1317" s="37" t="n">
        <v>22205948</v>
      </c>
      <c r="H1317" s="38" t="n">
        <f aca="false">E1317-G1317+O1317</f>
        <v>29120071</v>
      </c>
      <c r="I1317" s="37" t="n">
        <v>5064063</v>
      </c>
      <c r="J1317" s="37"/>
      <c r="K1317" s="37" t="n">
        <v>9776135</v>
      </c>
      <c r="L1317" s="37"/>
      <c r="M1317" s="37"/>
      <c r="N1317" s="37" t="n">
        <v>6877890</v>
      </c>
      <c r="O1317" s="37" t="n">
        <f aca="false">SUM(I1317:N1317)</f>
        <v>21718088</v>
      </c>
      <c r="P1317" s="34" t="s">
        <v>33</v>
      </c>
    </row>
    <row r="1318" s="32" customFormat="true" ht="12.75" hidden="false" customHeight="false" outlineLevel="0" collapsed="false">
      <c r="B1318" s="33" t="n">
        <v>8</v>
      </c>
      <c r="C1318" s="34" t="s">
        <v>1494</v>
      </c>
      <c r="D1318" s="34" t="s">
        <v>1498</v>
      </c>
      <c r="E1318" s="35" t="n">
        <v>30545000</v>
      </c>
      <c r="F1318" s="36" t="n">
        <f aca="false">H1318/E1318</f>
        <v>0.996329219184809</v>
      </c>
      <c r="G1318" s="37" t="n">
        <v>8710205</v>
      </c>
      <c r="H1318" s="38" t="n">
        <f aca="false">E1318-G1318+O1318</f>
        <v>30432876</v>
      </c>
      <c r="I1318" s="37" t="n">
        <v>3386172</v>
      </c>
      <c r="J1318" s="37"/>
      <c r="K1318" s="37"/>
      <c r="L1318" s="37" t="n">
        <v>3922618</v>
      </c>
      <c r="M1318" s="37"/>
      <c r="N1318" s="37" t="n">
        <v>1289291</v>
      </c>
      <c r="O1318" s="37" t="n">
        <f aca="false">SUM(I1318:N1318)</f>
        <v>8598081</v>
      </c>
      <c r="P1318" s="34" t="s">
        <v>33</v>
      </c>
    </row>
    <row r="1319" s="32" customFormat="true" ht="12.75" hidden="false" customHeight="false" outlineLevel="0" collapsed="false">
      <c r="B1319" s="33" t="n">
        <v>8</v>
      </c>
      <c r="C1319" s="34" t="s">
        <v>1494</v>
      </c>
      <c r="D1319" s="34" t="s">
        <v>1499</v>
      </c>
      <c r="E1319" s="35" t="n">
        <v>39881000</v>
      </c>
      <c r="F1319" s="36" t="n">
        <f aca="false">H1319/E1319</f>
        <v>0</v>
      </c>
      <c r="G1319" s="37" t="n">
        <v>39881000</v>
      </c>
      <c r="H1319" s="38" t="n">
        <f aca="false">E1319-G1319+O1319</f>
        <v>0</v>
      </c>
      <c r="I1319" s="37"/>
      <c r="J1319" s="37"/>
      <c r="K1319" s="37"/>
      <c r="L1319" s="37"/>
      <c r="M1319" s="37"/>
      <c r="N1319" s="37"/>
      <c r="O1319" s="37" t="n">
        <f aca="false">SUM(I1319:N1319)</f>
        <v>0</v>
      </c>
      <c r="P1319" s="34" t="s">
        <v>33</v>
      </c>
    </row>
    <row r="1320" s="32" customFormat="true" ht="12.75" hidden="false" customHeight="false" outlineLevel="0" collapsed="false">
      <c r="B1320" s="33" t="n">
        <v>8</v>
      </c>
      <c r="C1320" s="34" t="s">
        <v>1494</v>
      </c>
      <c r="D1320" s="34" t="s">
        <v>1500</v>
      </c>
      <c r="E1320" s="35" t="n">
        <v>39881000</v>
      </c>
      <c r="F1320" s="36" t="n">
        <f aca="false">H1320/E1320</f>
        <v>0</v>
      </c>
      <c r="G1320" s="37" t="n">
        <v>39881000</v>
      </c>
      <c r="H1320" s="38" t="n">
        <f aca="false">E1320-G1320+O1320</f>
        <v>0</v>
      </c>
      <c r="I1320" s="37"/>
      <c r="J1320" s="37"/>
      <c r="K1320" s="37"/>
      <c r="L1320" s="37"/>
      <c r="M1320" s="37"/>
      <c r="N1320" s="37"/>
      <c r="O1320" s="37" t="n">
        <f aca="false">SUM(I1320:N1320)</f>
        <v>0</v>
      </c>
      <c r="P1320" s="34" t="s">
        <v>33</v>
      </c>
    </row>
    <row r="1321" s="32" customFormat="true" ht="12.75" hidden="false" customHeight="false" outlineLevel="0" collapsed="false">
      <c r="B1321" s="33" t="n">
        <v>8</v>
      </c>
      <c r="C1321" s="34" t="s">
        <v>1494</v>
      </c>
      <c r="D1321" s="34" t="s">
        <v>1501</v>
      </c>
      <c r="E1321" s="35" t="n">
        <v>45825000</v>
      </c>
      <c r="F1321" s="36" t="n">
        <f aca="false">H1321/E1321</f>
        <v>0.886393453355156</v>
      </c>
      <c r="G1321" s="37" t="n">
        <v>5206020</v>
      </c>
      <c r="H1321" s="38" t="n">
        <f aca="false">E1321-G1321+O1321</f>
        <v>40618980</v>
      </c>
      <c r="I1321" s="37"/>
      <c r="J1321" s="37"/>
      <c r="K1321" s="37"/>
      <c r="L1321" s="37"/>
      <c r="M1321" s="37"/>
      <c r="N1321" s="37"/>
      <c r="O1321" s="37" t="n">
        <f aca="false">SUM(I1321:N1321)</f>
        <v>0</v>
      </c>
      <c r="P1321" s="34" t="s">
        <v>33</v>
      </c>
    </row>
    <row r="1322" s="32" customFormat="true" ht="12.75" hidden="false" customHeight="false" outlineLevel="0" collapsed="false">
      <c r="B1322" s="33" t="n">
        <v>8</v>
      </c>
      <c r="C1322" s="34" t="s">
        <v>1494</v>
      </c>
      <c r="D1322" s="34" t="s">
        <v>1502</v>
      </c>
      <c r="E1322" s="35" t="n">
        <v>49469000</v>
      </c>
      <c r="F1322" s="36" t="n">
        <f aca="false">H1322/E1322</f>
        <v>0.997772746568558</v>
      </c>
      <c r="G1322" s="37" t="n">
        <v>49469000</v>
      </c>
      <c r="H1322" s="38" t="n">
        <f aca="false">E1322-G1322+O1322</f>
        <v>49358820</v>
      </c>
      <c r="I1322" s="37"/>
      <c r="J1322" s="37"/>
      <c r="K1322" s="37"/>
      <c r="L1322" s="37" t="n">
        <v>49358820</v>
      </c>
      <c r="M1322" s="37"/>
      <c r="N1322" s="37"/>
      <c r="O1322" s="37" t="n">
        <f aca="false">SUM(I1322:N1322)</f>
        <v>49358820</v>
      </c>
      <c r="P1322" s="34" t="s">
        <v>33</v>
      </c>
    </row>
    <row r="1323" s="32" customFormat="true" ht="12.75" hidden="false" customHeight="false" outlineLevel="0" collapsed="false">
      <c r="B1323" s="33" t="n">
        <v>8</v>
      </c>
      <c r="C1323" s="34" t="s">
        <v>1494</v>
      </c>
      <c r="D1323" s="34" t="s">
        <v>1503</v>
      </c>
      <c r="E1323" s="35" t="n">
        <v>49995716</v>
      </c>
      <c r="F1323" s="36" t="n">
        <f aca="false">H1323/E1323</f>
        <v>0.84638733846716</v>
      </c>
      <c r="G1323" s="37" t="n">
        <v>37496787</v>
      </c>
      <c r="H1323" s="38" t="n">
        <f aca="false">E1323-G1323+O1323</f>
        <v>42315741</v>
      </c>
      <c r="I1323" s="37"/>
      <c r="J1323" s="37"/>
      <c r="K1323" s="37" t="n">
        <v>26572295</v>
      </c>
      <c r="L1323" s="37"/>
      <c r="M1323" s="37"/>
      <c r="N1323" s="37" t="n">
        <v>3244517</v>
      </c>
      <c r="O1323" s="37" t="n">
        <f aca="false">SUM(I1323:N1323)</f>
        <v>29816812</v>
      </c>
      <c r="P1323" s="34" t="s">
        <v>33</v>
      </c>
    </row>
    <row r="1324" s="32" customFormat="true" ht="12.75" hidden="false" customHeight="false" outlineLevel="0" collapsed="false">
      <c r="B1324" s="33" t="n">
        <v>8</v>
      </c>
      <c r="C1324" s="34" t="s">
        <v>1494</v>
      </c>
      <c r="D1324" s="34" t="s">
        <v>1504</v>
      </c>
      <c r="E1324" s="35" t="n">
        <v>49997731</v>
      </c>
      <c r="F1324" s="36" t="n">
        <f aca="false">H1324/E1324</f>
        <v>1</v>
      </c>
      <c r="G1324" s="37" t="n">
        <v>774204</v>
      </c>
      <c r="H1324" s="38" t="n">
        <f aca="false">E1324-G1324+O1324</f>
        <v>49997731</v>
      </c>
      <c r="I1324" s="37" t="n">
        <v>774204</v>
      </c>
      <c r="J1324" s="37"/>
      <c r="K1324" s="37"/>
      <c r="L1324" s="37"/>
      <c r="M1324" s="37"/>
      <c r="N1324" s="37"/>
      <c r="O1324" s="37" t="n">
        <f aca="false">SUM(I1324:N1324)</f>
        <v>774204</v>
      </c>
      <c r="P1324" s="34" t="s">
        <v>33</v>
      </c>
    </row>
    <row r="1325" s="32" customFormat="true" ht="12.75" hidden="false" customHeight="false" outlineLevel="0" collapsed="false">
      <c r="B1325" s="33" t="n">
        <v>8</v>
      </c>
      <c r="C1325" s="34" t="s">
        <v>1494</v>
      </c>
      <c r="D1325" s="34" t="s">
        <v>1505</v>
      </c>
      <c r="E1325" s="35" t="n">
        <v>183983300</v>
      </c>
      <c r="F1325" s="36" t="n">
        <f aca="false">H1325/E1325</f>
        <v>0.860863583814401</v>
      </c>
      <c r="G1325" s="37" t="n">
        <v>183983300</v>
      </c>
      <c r="H1325" s="38" t="n">
        <f aca="false">E1325-G1325+O1325</f>
        <v>158384523</v>
      </c>
      <c r="I1325" s="37" t="n">
        <v>45995825</v>
      </c>
      <c r="J1325" s="37"/>
      <c r="K1325" s="37"/>
      <c r="L1325" s="37"/>
      <c r="M1325" s="37" t="n">
        <v>112388698</v>
      </c>
      <c r="N1325" s="37"/>
      <c r="O1325" s="37" t="n">
        <f aca="false">SUM(I1325:N1325)</f>
        <v>158384523</v>
      </c>
      <c r="P1325" s="34" t="s">
        <v>33</v>
      </c>
    </row>
    <row r="1326" s="32" customFormat="true" ht="12.75" hidden="false" customHeight="false" outlineLevel="0" collapsed="false">
      <c r="B1326" s="33" t="n">
        <v>8</v>
      </c>
      <c r="C1326" s="34" t="s">
        <v>1506</v>
      </c>
      <c r="D1326" s="34" t="s">
        <v>1507</v>
      </c>
      <c r="E1326" s="35" t="n">
        <v>42483000</v>
      </c>
      <c r="F1326" s="36" t="n">
        <f aca="false">H1326/E1326</f>
        <v>0.812242850081209</v>
      </c>
      <c r="G1326" s="37" t="n">
        <v>7976487</v>
      </c>
      <c r="H1326" s="38" t="n">
        <f aca="false">E1326-G1326+O1326</f>
        <v>34506513</v>
      </c>
      <c r="I1326" s="37"/>
      <c r="J1326" s="37"/>
      <c r="K1326" s="37"/>
      <c r="L1326" s="37"/>
      <c r="M1326" s="37"/>
      <c r="N1326" s="37"/>
      <c r="O1326" s="37" t="n">
        <f aca="false">SUM(I1326:N1326)</f>
        <v>0</v>
      </c>
      <c r="P1326" s="34" t="s">
        <v>33</v>
      </c>
    </row>
    <row r="1327" s="32" customFormat="true" ht="25.5" hidden="false" customHeight="false" outlineLevel="0" collapsed="false">
      <c r="B1327" s="33" t="n">
        <v>8</v>
      </c>
      <c r="C1327" s="34" t="s">
        <v>1506</v>
      </c>
      <c r="D1327" s="34" t="s">
        <v>1508</v>
      </c>
      <c r="E1327" s="35" t="n">
        <v>44976000</v>
      </c>
      <c r="F1327" s="36" t="n">
        <f aca="false">H1327/E1327</f>
        <v>0.998101431874778</v>
      </c>
      <c r="G1327" s="37" t="n">
        <v>16036416</v>
      </c>
      <c r="H1327" s="38" t="n">
        <f aca="false">E1327-G1327+O1327</f>
        <v>44890610</v>
      </c>
      <c r="I1327" s="37"/>
      <c r="J1327" s="37"/>
      <c r="K1327" s="37"/>
      <c r="L1327" s="37" t="n">
        <v>15951026</v>
      </c>
      <c r="M1327" s="37"/>
      <c r="N1327" s="37"/>
      <c r="O1327" s="37" t="n">
        <f aca="false">SUM(I1327:N1327)</f>
        <v>15951026</v>
      </c>
      <c r="P1327" s="34" t="s">
        <v>33</v>
      </c>
    </row>
    <row r="1328" s="32" customFormat="true" ht="25.5" hidden="false" customHeight="false" outlineLevel="0" collapsed="false">
      <c r="B1328" s="33" t="n">
        <v>8</v>
      </c>
      <c r="C1328" s="34" t="s">
        <v>1506</v>
      </c>
      <c r="D1328" s="34" t="s">
        <v>1509</v>
      </c>
      <c r="E1328" s="35" t="n">
        <v>44978000</v>
      </c>
      <c r="F1328" s="36" t="n">
        <f aca="false">H1328/E1328</f>
        <v>0.792389901729735</v>
      </c>
      <c r="G1328" s="37" t="n">
        <v>9337887</v>
      </c>
      <c r="H1328" s="38" t="n">
        <f aca="false">E1328-G1328+O1328</f>
        <v>35640113</v>
      </c>
      <c r="I1328" s="37"/>
      <c r="J1328" s="37"/>
      <c r="K1328" s="37"/>
      <c r="L1328" s="37"/>
      <c r="M1328" s="37"/>
      <c r="N1328" s="37"/>
      <c r="O1328" s="37" t="n">
        <f aca="false">SUM(I1328:N1328)</f>
        <v>0</v>
      </c>
      <c r="P1328" s="34" t="s">
        <v>33</v>
      </c>
    </row>
    <row r="1329" s="32" customFormat="true" ht="25.5" hidden="false" customHeight="false" outlineLevel="0" collapsed="false">
      <c r="B1329" s="33" t="n">
        <v>8</v>
      </c>
      <c r="C1329" s="34" t="s">
        <v>1506</v>
      </c>
      <c r="D1329" s="34" t="s">
        <v>1510</v>
      </c>
      <c r="E1329" s="35" t="n">
        <v>20704000</v>
      </c>
      <c r="F1329" s="36" t="n">
        <f aca="false">H1329/E1329</f>
        <v>0.990922961746522</v>
      </c>
      <c r="G1329" s="37" t="n">
        <v>187931</v>
      </c>
      <c r="H1329" s="38" t="n">
        <f aca="false">E1329-G1329+O1329</f>
        <v>20516069</v>
      </c>
      <c r="I1329" s="37"/>
      <c r="J1329" s="37"/>
      <c r="K1329" s="37"/>
      <c r="L1329" s="37"/>
      <c r="M1329" s="37"/>
      <c r="N1329" s="37"/>
      <c r="O1329" s="37" t="n">
        <f aca="false">SUM(I1329:N1329)</f>
        <v>0</v>
      </c>
      <c r="P1329" s="34" t="s">
        <v>33</v>
      </c>
    </row>
    <row r="1330" s="32" customFormat="true" ht="25.5" hidden="false" customHeight="false" outlineLevel="0" collapsed="false">
      <c r="B1330" s="33" t="n">
        <v>8</v>
      </c>
      <c r="C1330" s="34" t="s">
        <v>1506</v>
      </c>
      <c r="D1330" s="34" t="s">
        <v>1511</v>
      </c>
      <c r="E1330" s="35" t="n">
        <v>22182000</v>
      </c>
      <c r="F1330" s="36" t="n">
        <f aca="false">H1330/E1330</f>
        <v>0.992395996754125</v>
      </c>
      <c r="G1330" s="37" t="n">
        <v>168672</v>
      </c>
      <c r="H1330" s="38" t="n">
        <f aca="false">E1330-G1330+O1330</f>
        <v>22013328</v>
      </c>
      <c r="I1330" s="37"/>
      <c r="J1330" s="37"/>
      <c r="K1330" s="37"/>
      <c r="L1330" s="37"/>
      <c r="M1330" s="37"/>
      <c r="N1330" s="37"/>
      <c r="O1330" s="37" t="n">
        <f aca="false">SUM(I1330:N1330)</f>
        <v>0</v>
      </c>
      <c r="P1330" s="34" t="s">
        <v>33</v>
      </c>
    </row>
    <row r="1331" s="32" customFormat="true" ht="25.5" hidden="false" customHeight="false" outlineLevel="0" collapsed="false">
      <c r="B1331" s="33" t="n">
        <v>8</v>
      </c>
      <c r="C1331" s="34" t="s">
        <v>1506</v>
      </c>
      <c r="D1331" s="34" t="s">
        <v>1512</v>
      </c>
      <c r="E1331" s="35" t="n">
        <v>25070000</v>
      </c>
      <c r="F1331" s="36" t="n">
        <f aca="false">H1331/E1331</f>
        <v>0.970083765456721</v>
      </c>
      <c r="G1331" s="37" t="n">
        <v>25070000</v>
      </c>
      <c r="H1331" s="38" t="n">
        <f aca="false">E1331-G1331+O1331</f>
        <v>24320000</v>
      </c>
      <c r="I1331" s="37" t="n">
        <v>6267500</v>
      </c>
      <c r="J1331" s="37" t="n">
        <v>6017500</v>
      </c>
      <c r="K1331" s="37" t="n">
        <v>6017500</v>
      </c>
      <c r="L1331" s="37" t="n">
        <v>6017500</v>
      </c>
      <c r="M1331" s="37"/>
      <c r="N1331" s="37"/>
      <c r="O1331" s="37" t="n">
        <f aca="false">SUM(I1331:N1331)</f>
        <v>24320000</v>
      </c>
      <c r="P1331" s="34" t="s">
        <v>31</v>
      </c>
    </row>
    <row r="1332" s="32" customFormat="true" ht="25.5" hidden="false" customHeight="false" outlineLevel="0" collapsed="false">
      <c r="B1332" s="33" t="n">
        <v>8</v>
      </c>
      <c r="C1332" s="34" t="s">
        <v>1506</v>
      </c>
      <c r="D1332" s="34" t="s">
        <v>1513</v>
      </c>
      <c r="E1332" s="35" t="n">
        <v>26370000</v>
      </c>
      <c r="F1332" s="36" t="n">
        <f aca="false">H1332/E1332</f>
        <v>0.944071861964353</v>
      </c>
      <c r="G1332" s="37" t="n">
        <v>1474825</v>
      </c>
      <c r="H1332" s="38" t="n">
        <f aca="false">E1332-G1332+O1332</f>
        <v>24895175</v>
      </c>
      <c r="I1332" s="37"/>
      <c r="J1332" s="37"/>
      <c r="K1332" s="37"/>
      <c r="L1332" s="37"/>
      <c r="M1332" s="37"/>
      <c r="N1332" s="37"/>
      <c r="O1332" s="37" t="n">
        <f aca="false">SUM(I1332:N1332)</f>
        <v>0</v>
      </c>
      <c r="P1332" s="34" t="s">
        <v>33</v>
      </c>
    </row>
    <row r="1333" s="32" customFormat="true" ht="12.75" hidden="false" customHeight="false" outlineLevel="0" collapsed="false">
      <c r="B1333" s="33" t="n">
        <v>8</v>
      </c>
      <c r="C1333" s="34" t="s">
        <v>1506</v>
      </c>
      <c r="D1333" s="34" t="s">
        <v>1514</v>
      </c>
      <c r="E1333" s="35" t="n">
        <v>26619000</v>
      </c>
      <c r="F1333" s="36" t="n">
        <f aca="false">H1333/E1333</f>
        <v>0.996127239941395</v>
      </c>
      <c r="G1333" s="37" t="n">
        <v>103089</v>
      </c>
      <c r="H1333" s="38" t="n">
        <f aca="false">E1333-G1333+O1333</f>
        <v>26515911</v>
      </c>
      <c r="I1333" s="37"/>
      <c r="J1333" s="37"/>
      <c r="K1333" s="37"/>
      <c r="L1333" s="37"/>
      <c r="M1333" s="37"/>
      <c r="N1333" s="37"/>
      <c r="O1333" s="37" t="n">
        <f aca="false">SUM(I1333:N1333)</f>
        <v>0</v>
      </c>
      <c r="P1333" s="34" t="s">
        <v>33</v>
      </c>
    </row>
    <row r="1334" s="32" customFormat="true" ht="38.25" hidden="false" customHeight="false" outlineLevel="0" collapsed="false">
      <c r="B1334" s="33" t="n">
        <v>8</v>
      </c>
      <c r="C1334" s="34" t="s">
        <v>1506</v>
      </c>
      <c r="D1334" s="34" t="s">
        <v>1515</v>
      </c>
      <c r="E1334" s="35" t="n">
        <v>28065000</v>
      </c>
      <c r="F1334" s="36" t="n">
        <f aca="false">H1334/E1334</f>
        <v>0.970069481560663</v>
      </c>
      <c r="G1334" s="37" t="n">
        <v>28065000</v>
      </c>
      <c r="H1334" s="38" t="n">
        <f aca="false">E1334-G1334+O1334</f>
        <v>27225000</v>
      </c>
      <c r="I1334" s="37" t="n">
        <v>7016250</v>
      </c>
      <c r="J1334" s="37" t="n">
        <v>6736250</v>
      </c>
      <c r="K1334" s="37" t="n">
        <v>6736250</v>
      </c>
      <c r="L1334" s="37" t="n">
        <v>6736250</v>
      </c>
      <c r="M1334" s="37"/>
      <c r="N1334" s="37"/>
      <c r="O1334" s="37" t="n">
        <f aca="false">SUM(I1334:N1334)</f>
        <v>27225000</v>
      </c>
      <c r="P1334" s="34" t="s">
        <v>31</v>
      </c>
    </row>
    <row r="1335" s="32" customFormat="true" ht="25.5" hidden="false" customHeight="false" outlineLevel="0" collapsed="false">
      <c r="B1335" s="33" t="n">
        <v>8</v>
      </c>
      <c r="C1335" s="34" t="s">
        <v>1506</v>
      </c>
      <c r="D1335" s="34" t="s">
        <v>1516</v>
      </c>
      <c r="E1335" s="35" t="n">
        <v>29521000</v>
      </c>
      <c r="F1335" s="36" t="n">
        <f aca="false">H1335/E1335</f>
        <v>0.9443869110125</v>
      </c>
      <c r="G1335" s="37" t="n">
        <v>1641754</v>
      </c>
      <c r="H1335" s="38" t="n">
        <f aca="false">E1335-G1335+O1335</f>
        <v>27879246</v>
      </c>
      <c r="I1335" s="37"/>
      <c r="J1335" s="37"/>
      <c r="K1335" s="37"/>
      <c r="L1335" s="37"/>
      <c r="M1335" s="37"/>
      <c r="N1335" s="37"/>
      <c r="O1335" s="37" t="n">
        <f aca="false">SUM(I1335:N1335)</f>
        <v>0</v>
      </c>
      <c r="P1335" s="34" t="s">
        <v>33</v>
      </c>
    </row>
    <row r="1336" s="32" customFormat="true" ht="12.75" hidden="false" customHeight="false" outlineLevel="0" collapsed="false">
      <c r="B1336" s="33" t="n">
        <v>8</v>
      </c>
      <c r="C1336" s="34" t="s">
        <v>1506</v>
      </c>
      <c r="D1336" s="34" t="s">
        <v>1517</v>
      </c>
      <c r="E1336" s="35" t="n">
        <v>29577000</v>
      </c>
      <c r="F1336" s="36" t="n">
        <f aca="false">H1336/E1336</f>
        <v>0.987423403320147</v>
      </c>
      <c r="G1336" s="37" t="n">
        <v>371978</v>
      </c>
      <c r="H1336" s="38" t="n">
        <f aca="false">E1336-G1336+O1336</f>
        <v>29205022</v>
      </c>
      <c r="I1336" s="37"/>
      <c r="J1336" s="37"/>
      <c r="K1336" s="37"/>
      <c r="L1336" s="37"/>
      <c r="M1336" s="37"/>
      <c r="N1336" s="37"/>
      <c r="O1336" s="37" t="n">
        <f aca="false">SUM(I1336:N1336)</f>
        <v>0</v>
      </c>
      <c r="P1336" s="34" t="s">
        <v>33</v>
      </c>
    </row>
    <row r="1337" s="32" customFormat="true" ht="25.5" hidden="false" customHeight="false" outlineLevel="0" collapsed="false">
      <c r="B1337" s="33" t="n">
        <v>8</v>
      </c>
      <c r="C1337" s="34" t="s">
        <v>1506</v>
      </c>
      <c r="D1337" s="34" t="s">
        <v>1518</v>
      </c>
      <c r="E1337" s="35" t="n">
        <v>30059000</v>
      </c>
      <c r="F1337" s="36" t="n">
        <f aca="false">H1337/E1337</f>
        <v>0.970058884194418</v>
      </c>
      <c r="G1337" s="37" t="n">
        <v>30059000</v>
      </c>
      <c r="H1337" s="38" t="n">
        <f aca="false">E1337-G1337+O1337</f>
        <v>29159000</v>
      </c>
      <c r="I1337" s="37" t="n">
        <v>7514750</v>
      </c>
      <c r="J1337" s="37" t="n">
        <v>7214750</v>
      </c>
      <c r="K1337" s="37" t="n">
        <v>7214750</v>
      </c>
      <c r="L1337" s="37" t="n">
        <v>7214750</v>
      </c>
      <c r="M1337" s="37"/>
      <c r="N1337" s="37"/>
      <c r="O1337" s="37" t="n">
        <f aca="false">SUM(I1337:N1337)</f>
        <v>29159000</v>
      </c>
      <c r="P1337" s="34" t="s">
        <v>31</v>
      </c>
    </row>
    <row r="1338" s="32" customFormat="true" ht="25.5" hidden="false" customHeight="false" outlineLevel="0" collapsed="false">
      <c r="B1338" s="33" t="n">
        <v>8</v>
      </c>
      <c r="C1338" s="34" t="s">
        <v>1506</v>
      </c>
      <c r="D1338" s="34" t="s">
        <v>1519</v>
      </c>
      <c r="E1338" s="35" t="n">
        <v>31619000</v>
      </c>
      <c r="F1338" s="36" t="n">
        <f aca="false">H1338/E1338</f>
        <v>0.944620639488915</v>
      </c>
      <c r="G1338" s="37" t="n">
        <v>1751040</v>
      </c>
      <c r="H1338" s="38" t="n">
        <f aca="false">E1338-G1338+O1338</f>
        <v>29867960</v>
      </c>
      <c r="I1338" s="37"/>
      <c r="J1338" s="37"/>
      <c r="K1338" s="37"/>
      <c r="L1338" s="37"/>
      <c r="M1338" s="37"/>
      <c r="N1338" s="37"/>
      <c r="O1338" s="37" t="n">
        <f aca="false">SUM(I1338:N1338)</f>
        <v>0</v>
      </c>
      <c r="P1338" s="34" t="s">
        <v>33</v>
      </c>
    </row>
    <row r="1339" s="32" customFormat="true" ht="12.75" hidden="false" customHeight="false" outlineLevel="0" collapsed="false">
      <c r="B1339" s="33" t="n">
        <v>8</v>
      </c>
      <c r="C1339" s="34" t="s">
        <v>1506</v>
      </c>
      <c r="D1339" s="34" t="s">
        <v>1520</v>
      </c>
      <c r="E1339" s="35" t="n">
        <v>34997000</v>
      </c>
      <c r="F1339" s="36" t="n">
        <f aca="false">H1339/E1339</f>
        <v>0.217087350344315</v>
      </c>
      <c r="G1339" s="37" t="n">
        <v>34997000</v>
      </c>
      <c r="H1339" s="38" t="n">
        <f aca="false">E1339-G1339+O1339</f>
        <v>7597406</v>
      </c>
      <c r="I1339" s="37"/>
      <c r="J1339" s="37"/>
      <c r="K1339" s="37"/>
      <c r="L1339" s="37"/>
      <c r="M1339" s="37"/>
      <c r="N1339" s="37" t="n">
        <v>7597406</v>
      </c>
      <c r="O1339" s="37" t="n">
        <f aca="false">SUM(I1339:N1339)</f>
        <v>7597406</v>
      </c>
      <c r="P1339" s="34" t="s">
        <v>33</v>
      </c>
    </row>
    <row r="1340" s="32" customFormat="true" ht="12.75" hidden="false" customHeight="false" outlineLevel="0" collapsed="false">
      <c r="B1340" s="33" t="n">
        <v>8</v>
      </c>
      <c r="C1340" s="34" t="s">
        <v>1506</v>
      </c>
      <c r="D1340" s="34" t="s">
        <v>1521</v>
      </c>
      <c r="E1340" s="35" t="n">
        <v>36045000</v>
      </c>
      <c r="F1340" s="36" t="n">
        <f aca="false">H1340/E1340</f>
        <v>0.980024968789014</v>
      </c>
      <c r="G1340" s="37" t="n">
        <v>36045000</v>
      </c>
      <c r="H1340" s="38" t="n">
        <f aca="false">E1340-G1340+O1340</f>
        <v>35325000</v>
      </c>
      <c r="I1340" s="37" t="n">
        <v>9011250</v>
      </c>
      <c r="J1340" s="37" t="n">
        <v>8651250</v>
      </c>
      <c r="K1340" s="37" t="n">
        <v>8651250</v>
      </c>
      <c r="L1340" s="37" t="n">
        <v>9011250</v>
      </c>
      <c r="M1340" s="37"/>
      <c r="N1340" s="37"/>
      <c r="O1340" s="37" t="n">
        <f aca="false">SUM(I1340:N1340)</f>
        <v>35325000</v>
      </c>
      <c r="P1340" s="34" t="s">
        <v>31</v>
      </c>
    </row>
    <row r="1341" s="32" customFormat="true" ht="25.5" hidden="false" customHeight="false" outlineLevel="0" collapsed="false">
      <c r="B1341" s="33" t="n">
        <v>8</v>
      </c>
      <c r="C1341" s="34" t="s">
        <v>1506</v>
      </c>
      <c r="D1341" s="34" t="s">
        <v>1522</v>
      </c>
      <c r="E1341" s="35" t="n">
        <v>37917000</v>
      </c>
      <c r="F1341" s="36" t="n">
        <f aca="false">H1341/E1341</f>
        <v>0.945093282696416</v>
      </c>
      <c r="G1341" s="37" t="n">
        <v>2081898</v>
      </c>
      <c r="H1341" s="38" t="n">
        <f aca="false">E1341-G1341+O1341</f>
        <v>35835102</v>
      </c>
      <c r="I1341" s="37"/>
      <c r="J1341" s="37"/>
      <c r="K1341" s="37"/>
      <c r="L1341" s="37"/>
      <c r="M1341" s="37"/>
      <c r="N1341" s="37"/>
      <c r="O1341" s="37" t="n">
        <f aca="false">SUM(I1341:N1341)</f>
        <v>0</v>
      </c>
      <c r="P1341" s="34" t="s">
        <v>33</v>
      </c>
    </row>
    <row r="1342" s="32" customFormat="true" ht="25.5" hidden="false" customHeight="false" outlineLevel="0" collapsed="false">
      <c r="B1342" s="33" t="n">
        <v>8</v>
      </c>
      <c r="C1342" s="34" t="s">
        <v>1506</v>
      </c>
      <c r="D1342" s="34" t="s">
        <v>1523</v>
      </c>
      <c r="E1342" s="35" t="n">
        <v>40036000</v>
      </c>
      <c r="F1342" s="36" t="n">
        <f aca="false">H1342/E1342</f>
        <v>0.97002697572185</v>
      </c>
      <c r="G1342" s="37" t="n">
        <v>40036000</v>
      </c>
      <c r="H1342" s="38" t="n">
        <f aca="false">E1342-G1342+O1342</f>
        <v>38836000</v>
      </c>
      <c r="I1342" s="37" t="n">
        <v>10009000</v>
      </c>
      <c r="J1342" s="37" t="n">
        <v>9609000</v>
      </c>
      <c r="K1342" s="37" t="n">
        <v>9609000</v>
      </c>
      <c r="L1342" s="37" t="n">
        <v>9609000</v>
      </c>
      <c r="M1342" s="37"/>
      <c r="N1342" s="37"/>
      <c r="O1342" s="37" t="n">
        <f aca="false">SUM(I1342:N1342)</f>
        <v>38836000</v>
      </c>
      <c r="P1342" s="34" t="s">
        <v>31</v>
      </c>
    </row>
    <row r="1343" s="32" customFormat="true" ht="25.5" hidden="false" customHeight="false" outlineLevel="0" collapsed="false">
      <c r="B1343" s="33" t="n">
        <v>8</v>
      </c>
      <c r="C1343" s="34" t="s">
        <v>1506</v>
      </c>
      <c r="D1343" s="34" t="s">
        <v>1524</v>
      </c>
      <c r="E1343" s="35" t="n">
        <v>42116000</v>
      </c>
      <c r="F1343" s="36" t="n">
        <f aca="false">H1343/E1343</f>
        <v>0.945324342292715</v>
      </c>
      <c r="G1343" s="37" t="n">
        <v>2302720</v>
      </c>
      <c r="H1343" s="38" t="n">
        <f aca="false">E1343-G1343+O1343</f>
        <v>39813280</v>
      </c>
      <c r="I1343" s="37"/>
      <c r="J1343" s="37"/>
      <c r="K1343" s="37"/>
      <c r="L1343" s="37"/>
      <c r="M1343" s="37"/>
      <c r="N1343" s="37"/>
      <c r="O1343" s="37" t="n">
        <f aca="false">SUM(I1343:N1343)</f>
        <v>0</v>
      </c>
      <c r="P1343" s="34" t="s">
        <v>33</v>
      </c>
    </row>
    <row r="1344" s="32" customFormat="true" ht="12.75" hidden="false" customHeight="false" outlineLevel="0" collapsed="false">
      <c r="B1344" s="33" t="n">
        <v>8</v>
      </c>
      <c r="C1344" s="34" t="s">
        <v>1525</v>
      </c>
      <c r="D1344" s="34" t="s">
        <v>1526</v>
      </c>
      <c r="E1344" s="35" t="n">
        <v>29968782</v>
      </c>
      <c r="F1344" s="36" t="n">
        <f aca="false">H1344/E1344</f>
        <v>0.978627159422095</v>
      </c>
      <c r="G1344" s="37" t="n">
        <v>29968782</v>
      </c>
      <c r="H1344" s="38" t="n">
        <f aca="false">E1344-G1344+O1344</f>
        <v>29328264</v>
      </c>
      <c r="I1344" s="37"/>
      <c r="J1344" s="37" t="n">
        <v>7332066</v>
      </c>
      <c r="K1344" s="37" t="n">
        <v>21996198</v>
      </c>
      <c r="L1344" s="37"/>
      <c r="M1344" s="37"/>
      <c r="N1344" s="37"/>
      <c r="O1344" s="37" t="n">
        <f aca="false">SUM(I1344:N1344)</f>
        <v>29328264</v>
      </c>
      <c r="P1344" s="34" t="s">
        <v>33</v>
      </c>
    </row>
    <row r="1345" s="32" customFormat="true" ht="12.75" hidden="false" customHeight="false" outlineLevel="0" collapsed="false">
      <c r="B1345" s="33" t="n">
        <v>8</v>
      </c>
      <c r="C1345" s="34" t="s">
        <v>1527</v>
      </c>
      <c r="D1345" s="34" t="s">
        <v>1528</v>
      </c>
      <c r="E1345" s="35" t="n">
        <v>19443259</v>
      </c>
      <c r="F1345" s="36" t="n">
        <f aca="false">H1345/E1345</f>
        <v>0</v>
      </c>
      <c r="G1345" s="37" t="n">
        <v>19443259</v>
      </c>
      <c r="H1345" s="38" t="n">
        <f aca="false">E1345-G1345+O1345</f>
        <v>0</v>
      </c>
      <c r="I1345" s="37"/>
      <c r="J1345" s="37"/>
      <c r="K1345" s="37"/>
      <c r="L1345" s="37"/>
      <c r="M1345" s="37"/>
      <c r="N1345" s="37"/>
      <c r="O1345" s="37" t="n">
        <f aca="false">SUM(I1345:N1345)</f>
        <v>0</v>
      </c>
      <c r="P1345" s="34" t="s">
        <v>33</v>
      </c>
    </row>
    <row r="1346" s="32" customFormat="true" ht="12.75" hidden="false" customHeight="false" outlineLevel="0" collapsed="false">
      <c r="B1346" s="33" t="n">
        <v>8</v>
      </c>
      <c r="C1346" s="34" t="s">
        <v>1527</v>
      </c>
      <c r="D1346" s="34" t="s">
        <v>1529</v>
      </c>
      <c r="E1346" s="35" t="n">
        <v>22277152</v>
      </c>
      <c r="F1346" s="36" t="n">
        <f aca="false">H1346/E1346</f>
        <v>0</v>
      </c>
      <c r="G1346" s="37" t="n">
        <v>22277152</v>
      </c>
      <c r="H1346" s="38" t="n">
        <f aca="false">E1346-G1346+O1346</f>
        <v>0</v>
      </c>
      <c r="I1346" s="37"/>
      <c r="J1346" s="37"/>
      <c r="K1346" s="37"/>
      <c r="L1346" s="37"/>
      <c r="M1346" s="37"/>
      <c r="N1346" s="37"/>
      <c r="O1346" s="37" t="n">
        <f aca="false">SUM(I1346:N1346)</f>
        <v>0</v>
      </c>
      <c r="P1346" s="34" t="s">
        <v>33</v>
      </c>
    </row>
    <row r="1347" s="32" customFormat="true" ht="12.75" hidden="false" customHeight="false" outlineLevel="0" collapsed="false">
      <c r="B1347" s="33" t="n">
        <v>8</v>
      </c>
      <c r="C1347" s="34" t="s">
        <v>1527</v>
      </c>
      <c r="D1347" s="34" t="s">
        <v>1530</v>
      </c>
      <c r="E1347" s="35" t="n">
        <v>32434023</v>
      </c>
      <c r="F1347" s="36" t="n">
        <f aca="false">H1347/E1347</f>
        <v>0.504027792050342</v>
      </c>
      <c r="G1347" s="37" t="n">
        <v>32434023</v>
      </c>
      <c r="H1347" s="38" t="n">
        <f aca="false">E1347-G1347+O1347</f>
        <v>16347649</v>
      </c>
      <c r="I1347" s="37"/>
      <c r="J1347" s="37"/>
      <c r="K1347" s="37"/>
      <c r="L1347" s="37"/>
      <c r="M1347" s="37"/>
      <c r="N1347" s="37" t="n">
        <v>16347649</v>
      </c>
      <c r="O1347" s="37" t="n">
        <f aca="false">SUM(I1347:N1347)</f>
        <v>16347649</v>
      </c>
      <c r="P1347" s="34" t="s">
        <v>33</v>
      </c>
    </row>
    <row r="1348" s="32" customFormat="true" ht="12.75" hidden="false" customHeight="false" outlineLevel="0" collapsed="false">
      <c r="B1348" s="33" t="n">
        <v>8</v>
      </c>
      <c r="C1348" s="34" t="s">
        <v>1527</v>
      </c>
      <c r="D1348" s="34" t="s">
        <v>1531</v>
      </c>
      <c r="E1348" s="35" t="n">
        <v>41168738</v>
      </c>
      <c r="F1348" s="36" t="n">
        <f aca="false">H1348/E1348</f>
        <v>0.503909374146956</v>
      </c>
      <c r="G1348" s="37" t="n">
        <v>41168738</v>
      </c>
      <c r="H1348" s="38" t="n">
        <f aca="false">E1348-G1348+O1348</f>
        <v>20745313</v>
      </c>
      <c r="I1348" s="37"/>
      <c r="J1348" s="37"/>
      <c r="K1348" s="37"/>
      <c r="L1348" s="37"/>
      <c r="M1348" s="37"/>
      <c r="N1348" s="37" t="n">
        <v>20745313</v>
      </c>
      <c r="O1348" s="37" t="n">
        <f aca="false">SUM(I1348:N1348)</f>
        <v>20745313</v>
      </c>
      <c r="P1348" s="34" t="s">
        <v>33</v>
      </c>
    </row>
    <row r="1349" s="32" customFormat="true" ht="12.75" hidden="false" customHeight="false" outlineLevel="0" collapsed="false">
      <c r="B1349" s="33" t="n">
        <v>8</v>
      </c>
      <c r="C1349" s="34" t="s">
        <v>1532</v>
      </c>
      <c r="D1349" s="34" t="s">
        <v>1533</v>
      </c>
      <c r="E1349" s="35" t="n">
        <v>11000000</v>
      </c>
      <c r="F1349" s="36" t="n">
        <f aca="false">H1349/E1349</f>
        <v>1</v>
      </c>
      <c r="G1349" s="37" t="n">
        <v>8250000</v>
      </c>
      <c r="H1349" s="38" t="n">
        <f aca="false">E1349-G1349+O1349</f>
        <v>11000000</v>
      </c>
      <c r="I1349" s="37" t="n">
        <v>8250000</v>
      </c>
      <c r="J1349" s="37"/>
      <c r="K1349" s="37"/>
      <c r="L1349" s="37"/>
      <c r="M1349" s="37"/>
      <c r="N1349" s="37"/>
      <c r="O1349" s="37" t="n">
        <f aca="false">SUM(I1349:N1349)</f>
        <v>8250000</v>
      </c>
      <c r="P1349" s="34" t="s">
        <v>33</v>
      </c>
    </row>
    <row r="1350" s="32" customFormat="true" ht="12.75" hidden="false" customHeight="false" outlineLevel="0" collapsed="false">
      <c r="B1350" s="33" t="n">
        <v>8</v>
      </c>
      <c r="C1350" s="34" t="s">
        <v>1532</v>
      </c>
      <c r="D1350" s="34" t="s">
        <v>1534</v>
      </c>
      <c r="E1350" s="35" t="n">
        <v>15000000</v>
      </c>
      <c r="F1350" s="36" t="n">
        <f aca="false">H1350/E1350</f>
        <v>1</v>
      </c>
      <c r="G1350" s="37" t="n">
        <v>15000000</v>
      </c>
      <c r="H1350" s="38" t="n">
        <f aca="false">E1350-G1350+O1350</f>
        <v>15000000</v>
      </c>
      <c r="I1350" s="37" t="n">
        <v>15000000</v>
      </c>
      <c r="J1350" s="37"/>
      <c r="K1350" s="37"/>
      <c r="L1350" s="37"/>
      <c r="M1350" s="37"/>
      <c r="N1350" s="37"/>
      <c r="O1350" s="37" t="n">
        <f aca="false">SUM(I1350:N1350)</f>
        <v>15000000</v>
      </c>
      <c r="P1350" s="34" t="s">
        <v>33</v>
      </c>
    </row>
    <row r="1351" s="32" customFormat="true" ht="12.75" hidden="false" customHeight="false" outlineLevel="0" collapsed="false">
      <c r="B1351" s="33" t="n">
        <v>8</v>
      </c>
      <c r="C1351" s="34" t="s">
        <v>1532</v>
      </c>
      <c r="D1351" s="34" t="s">
        <v>1535</v>
      </c>
      <c r="E1351" s="35" t="n">
        <v>49162000</v>
      </c>
      <c r="F1351" s="36" t="n">
        <f aca="false">H1351/E1351</f>
        <v>0.25</v>
      </c>
      <c r="G1351" s="37" t="n">
        <v>49162000</v>
      </c>
      <c r="H1351" s="38" t="n">
        <f aca="false">E1351-G1351+O1351</f>
        <v>12290500</v>
      </c>
      <c r="I1351" s="37"/>
      <c r="J1351" s="37"/>
      <c r="K1351" s="37"/>
      <c r="L1351" s="37"/>
      <c r="M1351" s="37" t="n">
        <v>12290500</v>
      </c>
      <c r="N1351" s="37"/>
      <c r="O1351" s="37" t="n">
        <f aca="false">SUM(I1351:N1351)</f>
        <v>12290500</v>
      </c>
      <c r="P1351" s="34" t="s">
        <v>33</v>
      </c>
    </row>
    <row r="1352" s="32" customFormat="true" ht="12.75" hidden="false" customHeight="false" outlineLevel="0" collapsed="false">
      <c r="B1352" s="33" t="n">
        <v>8</v>
      </c>
      <c r="C1352" s="34" t="s">
        <v>1536</v>
      </c>
      <c r="D1352" s="34" t="s">
        <v>1537</v>
      </c>
      <c r="E1352" s="35" t="n">
        <v>49958000</v>
      </c>
      <c r="F1352" s="36" t="n">
        <f aca="false">H1352/E1352</f>
        <v>0.249996637175227</v>
      </c>
      <c r="G1352" s="37" t="n">
        <v>49958000</v>
      </c>
      <c r="H1352" s="38" t="n">
        <f aca="false">E1352-G1352+O1352</f>
        <v>12489332</v>
      </c>
      <c r="I1352" s="37"/>
      <c r="J1352" s="37"/>
      <c r="K1352" s="37"/>
      <c r="L1352" s="37" t="n">
        <v>12489332</v>
      </c>
      <c r="M1352" s="37"/>
      <c r="N1352" s="37"/>
      <c r="O1352" s="37" t="n">
        <f aca="false">SUM(I1352:N1352)</f>
        <v>12489332</v>
      </c>
      <c r="P1352" s="34" t="s">
        <v>33</v>
      </c>
    </row>
    <row r="1353" s="32" customFormat="true" ht="12.75" hidden="false" customHeight="false" outlineLevel="0" collapsed="false">
      <c r="B1353" s="33" t="n">
        <v>9</v>
      </c>
      <c r="C1353" s="34" t="s">
        <v>1538</v>
      </c>
      <c r="D1353" s="34" t="s">
        <v>1539</v>
      </c>
      <c r="E1353" s="35" t="n">
        <v>4120000</v>
      </c>
      <c r="F1353" s="36" t="n">
        <f aca="false">H1353/E1353</f>
        <v>1</v>
      </c>
      <c r="G1353" s="37" t="n">
        <v>4120000</v>
      </c>
      <c r="H1353" s="38" t="n">
        <f aca="false">E1353-G1353+O1353</f>
        <v>4120000</v>
      </c>
      <c r="I1353" s="37"/>
      <c r="J1353" s="37"/>
      <c r="K1353" s="37"/>
      <c r="L1353" s="37"/>
      <c r="M1353" s="37" t="n">
        <v>4120000</v>
      </c>
      <c r="N1353" s="37"/>
      <c r="O1353" s="37" t="n">
        <f aca="false">SUM(I1353:N1353)</f>
        <v>4120000</v>
      </c>
      <c r="P1353" s="34" t="s">
        <v>31</v>
      </c>
    </row>
    <row r="1354" s="32" customFormat="true" ht="12.75" hidden="false" customHeight="false" outlineLevel="0" collapsed="false">
      <c r="B1354" s="33" t="n">
        <v>9</v>
      </c>
      <c r="C1354" s="34" t="s">
        <v>1538</v>
      </c>
      <c r="D1354" s="34" t="s">
        <v>1540</v>
      </c>
      <c r="E1354" s="35" t="n">
        <v>28880000</v>
      </c>
      <c r="F1354" s="36" t="n">
        <f aca="false">H1354/E1354</f>
        <v>0.994309279778393</v>
      </c>
      <c r="G1354" s="37" t="n">
        <v>28880000</v>
      </c>
      <c r="H1354" s="38" t="n">
        <f aca="false">E1354-G1354+O1354</f>
        <v>28715652</v>
      </c>
      <c r="I1354" s="37"/>
      <c r="J1354" s="37"/>
      <c r="K1354" s="37" t="n">
        <v>15665088</v>
      </c>
      <c r="L1354" s="37"/>
      <c r="M1354" s="37" t="n">
        <v>13050564</v>
      </c>
      <c r="N1354" s="37"/>
      <c r="O1354" s="37" t="n">
        <f aca="false">SUM(I1354:N1354)</f>
        <v>28715652</v>
      </c>
      <c r="P1354" s="34" t="s">
        <v>31</v>
      </c>
    </row>
    <row r="1355" s="32" customFormat="true" ht="12.75" hidden="false" customHeight="false" outlineLevel="0" collapsed="false">
      <c r="B1355" s="33" t="n">
        <v>9</v>
      </c>
      <c r="C1355" s="34" t="s">
        <v>1538</v>
      </c>
      <c r="D1355" s="34" t="s">
        <v>1541</v>
      </c>
      <c r="E1355" s="35" t="n">
        <v>35000000</v>
      </c>
      <c r="F1355" s="36" t="n">
        <f aca="false">H1355/E1355</f>
        <v>0.933577428571429</v>
      </c>
      <c r="G1355" s="37" t="n">
        <v>26250000</v>
      </c>
      <c r="H1355" s="38" t="n">
        <f aca="false">E1355-G1355+O1355</f>
        <v>32675210</v>
      </c>
      <c r="I1355" s="37"/>
      <c r="J1355" s="37" t="n">
        <v>23925210</v>
      </c>
      <c r="K1355" s="37"/>
      <c r="L1355" s="37"/>
      <c r="M1355" s="37"/>
      <c r="N1355" s="37"/>
      <c r="O1355" s="37" t="n">
        <f aca="false">SUM(I1355:N1355)</f>
        <v>23925210</v>
      </c>
      <c r="P1355" s="34" t="s">
        <v>33</v>
      </c>
    </row>
    <row r="1356" s="32" customFormat="true" ht="12.75" hidden="false" customHeight="false" outlineLevel="0" collapsed="false">
      <c r="B1356" s="33" t="n">
        <v>9</v>
      </c>
      <c r="C1356" s="34" t="s">
        <v>1538</v>
      </c>
      <c r="D1356" s="34" t="s">
        <v>1542</v>
      </c>
      <c r="E1356" s="35" t="n">
        <v>49357797</v>
      </c>
      <c r="F1356" s="36" t="n">
        <f aca="false">H1356/E1356</f>
        <v>0.249904954226381</v>
      </c>
      <c r="G1356" s="37" t="n">
        <v>49357797</v>
      </c>
      <c r="H1356" s="38" t="n">
        <f aca="false">E1356-G1356+O1356</f>
        <v>12334758</v>
      </c>
      <c r="I1356" s="37"/>
      <c r="J1356" s="37"/>
      <c r="K1356" s="37"/>
      <c r="L1356" s="37" t="n">
        <v>12334758</v>
      </c>
      <c r="M1356" s="37"/>
      <c r="N1356" s="37"/>
      <c r="O1356" s="37" t="n">
        <f aca="false">SUM(I1356:N1356)</f>
        <v>12334758</v>
      </c>
      <c r="P1356" s="34" t="s">
        <v>33</v>
      </c>
    </row>
    <row r="1357" s="32" customFormat="true" ht="12.75" hidden="false" customHeight="false" outlineLevel="0" collapsed="false">
      <c r="B1357" s="33" t="n">
        <v>9</v>
      </c>
      <c r="C1357" s="34" t="s">
        <v>1538</v>
      </c>
      <c r="D1357" s="34" t="s">
        <v>1543</v>
      </c>
      <c r="E1357" s="35" t="n">
        <v>49992876</v>
      </c>
      <c r="F1357" s="36" t="n">
        <f aca="false">H1357/E1357</f>
        <v>0.979121085172215</v>
      </c>
      <c r="G1357" s="37" t="n">
        <v>37755606</v>
      </c>
      <c r="H1357" s="38" t="n">
        <f aca="false">E1357-G1357+O1357</f>
        <v>48949079</v>
      </c>
      <c r="I1357" s="37" t="n">
        <v>36711809</v>
      </c>
      <c r="J1357" s="37"/>
      <c r="K1357" s="37"/>
      <c r="L1357" s="37"/>
      <c r="M1357" s="37"/>
      <c r="N1357" s="37"/>
      <c r="O1357" s="37" t="n">
        <f aca="false">SUM(I1357:N1357)</f>
        <v>36711809</v>
      </c>
      <c r="P1357" s="34" t="s">
        <v>33</v>
      </c>
    </row>
    <row r="1358" s="32" customFormat="true" ht="12.75" hidden="false" customHeight="false" outlineLevel="0" collapsed="false">
      <c r="B1358" s="33" t="n">
        <v>9</v>
      </c>
      <c r="C1358" s="34" t="s">
        <v>1538</v>
      </c>
      <c r="D1358" s="34" t="s">
        <v>1544</v>
      </c>
      <c r="E1358" s="35" t="n">
        <v>49999000</v>
      </c>
      <c r="F1358" s="36" t="n">
        <f aca="false">H1358/E1358</f>
        <v>0.455069101382028</v>
      </c>
      <c r="G1358" s="37" t="n">
        <v>27246000</v>
      </c>
      <c r="H1358" s="38" t="n">
        <f aca="false">E1358-G1358+O1358</f>
        <v>22753000</v>
      </c>
      <c r="I1358" s="37"/>
      <c r="J1358" s="37"/>
      <c r="K1358" s="37"/>
      <c r="L1358" s="37"/>
      <c r="M1358" s="37"/>
      <c r="N1358" s="37"/>
      <c r="O1358" s="37" t="n">
        <f aca="false">SUM(I1358:N1358)</f>
        <v>0</v>
      </c>
      <c r="P1358" s="34" t="s">
        <v>33</v>
      </c>
    </row>
    <row r="1359" s="32" customFormat="true" ht="25.5" hidden="false" customHeight="false" outlineLevel="0" collapsed="false">
      <c r="B1359" s="33" t="n">
        <v>9</v>
      </c>
      <c r="C1359" s="34" t="s">
        <v>1545</v>
      </c>
      <c r="D1359" s="34" t="s">
        <v>1546</v>
      </c>
      <c r="E1359" s="35" t="n">
        <v>25163000</v>
      </c>
      <c r="F1359" s="36" t="n">
        <f aca="false">H1359/E1359</f>
        <v>0.557167269403489</v>
      </c>
      <c r="G1359" s="37" t="n">
        <v>11143000</v>
      </c>
      <c r="H1359" s="38" t="n">
        <f aca="false">E1359-G1359+O1359</f>
        <v>14020000</v>
      </c>
      <c r="I1359" s="37"/>
      <c r="J1359" s="37"/>
      <c r="K1359" s="37"/>
      <c r="L1359" s="37"/>
      <c r="M1359" s="37"/>
      <c r="N1359" s="37"/>
      <c r="O1359" s="37" t="n">
        <f aca="false">SUM(I1359:N1359)</f>
        <v>0</v>
      </c>
      <c r="P1359" s="34" t="s">
        <v>33</v>
      </c>
    </row>
    <row r="1360" s="32" customFormat="true" ht="12.75" hidden="false" customHeight="false" outlineLevel="0" collapsed="false">
      <c r="B1360" s="33" t="n">
        <v>9</v>
      </c>
      <c r="C1360" s="34" t="s">
        <v>1545</v>
      </c>
      <c r="D1360" s="34" t="s">
        <v>1547</v>
      </c>
      <c r="E1360" s="35" t="n">
        <v>5000000</v>
      </c>
      <c r="F1360" s="36" t="n">
        <f aca="false">H1360/E1360</f>
        <v>0.25</v>
      </c>
      <c r="G1360" s="37" t="n">
        <v>5000000</v>
      </c>
      <c r="H1360" s="38" t="n">
        <f aca="false">E1360-G1360+O1360</f>
        <v>1250000</v>
      </c>
      <c r="I1360" s="37"/>
      <c r="J1360" s="37"/>
      <c r="K1360" s="37"/>
      <c r="L1360" s="37"/>
      <c r="M1360" s="37"/>
      <c r="N1360" s="37" t="n">
        <v>1250000</v>
      </c>
      <c r="O1360" s="37" t="n">
        <f aca="false">SUM(I1360:N1360)</f>
        <v>1250000</v>
      </c>
      <c r="P1360" s="34" t="s">
        <v>31</v>
      </c>
    </row>
    <row r="1361" s="32" customFormat="true" ht="12.75" hidden="false" customHeight="false" outlineLevel="0" collapsed="false">
      <c r="B1361" s="33" t="n">
        <v>9</v>
      </c>
      <c r="C1361" s="34" t="s">
        <v>1545</v>
      </c>
      <c r="D1361" s="34" t="s">
        <v>1548</v>
      </c>
      <c r="E1361" s="35" t="n">
        <v>39991737</v>
      </c>
      <c r="F1361" s="36" t="n">
        <f aca="false">H1361/E1361</f>
        <v>0.988093865490264</v>
      </c>
      <c r="G1361" s="37" t="n">
        <v>2031267</v>
      </c>
      <c r="H1361" s="38" t="n">
        <f aca="false">E1361-G1361+O1361</f>
        <v>39515590</v>
      </c>
      <c r="I1361" s="37"/>
      <c r="J1361" s="37"/>
      <c r="K1361" s="37"/>
      <c r="L1361" s="37"/>
      <c r="M1361" s="37"/>
      <c r="N1361" s="37" t="n">
        <v>1555120</v>
      </c>
      <c r="O1361" s="37" t="n">
        <f aca="false">SUM(I1361:N1361)</f>
        <v>1555120</v>
      </c>
      <c r="P1361" s="34" t="s">
        <v>33</v>
      </c>
    </row>
    <row r="1362" s="32" customFormat="true" ht="12.75" hidden="false" customHeight="false" outlineLevel="0" collapsed="false">
      <c r="B1362" s="33" t="n">
        <v>9</v>
      </c>
      <c r="C1362" s="34" t="s">
        <v>1545</v>
      </c>
      <c r="D1362" s="34" t="s">
        <v>1549</v>
      </c>
      <c r="E1362" s="35" t="n">
        <v>45115429</v>
      </c>
      <c r="F1362" s="36" t="n">
        <f aca="false">H1362/E1362</f>
        <v>0.834610150775691</v>
      </c>
      <c r="G1362" s="37" t="n">
        <v>7461634</v>
      </c>
      <c r="H1362" s="38" t="n">
        <f aca="false">E1362-G1362+O1362</f>
        <v>37653795</v>
      </c>
      <c r="I1362" s="37"/>
      <c r="J1362" s="37"/>
      <c r="K1362" s="37"/>
      <c r="L1362" s="37"/>
      <c r="M1362" s="37"/>
      <c r="N1362" s="37"/>
      <c r="O1362" s="37" t="n">
        <f aca="false">SUM(I1362:N1362)</f>
        <v>0</v>
      </c>
      <c r="P1362" s="34" t="s">
        <v>33</v>
      </c>
    </row>
    <row r="1363" s="32" customFormat="true" ht="12.75" hidden="false" customHeight="false" outlineLevel="0" collapsed="false">
      <c r="B1363" s="33" t="n">
        <v>9</v>
      </c>
      <c r="C1363" s="34" t="s">
        <v>1545</v>
      </c>
      <c r="D1363" s="34" t="s">
        <v>1550</v>
      </c>
      <c r="E1363" s="35" t="n">
        <v>45957889</v>
      </c>
      <c r="F1363" s="36" t="n">
        <f aca="false">H1363/E1363</f>
        <v>0</v>
      </c>
      <c r="G1363" s="37" t="n">
        <v>45957889</v>
      </c>
      <c r="H1363" s="38" t="n">
        <f aca="false">E1363-G1363+O1363</f>
        <v>0</v>
      </c>
      <c r="I1363" s="37"/>
      <c r="J1363" s="37"/>
      <c r="K1363" s="37"/>
      <c r="L1363" s="37"/>
      <c r="M1363" s="37"/>
      <c r="N1363" s="37"/>
      <c r="O1363" s="37" t="n">
        <f aca="false">SUM(I1363:N1363)</f>
        <v>0</v>
      </c>
      <c r="P1363" s="34" t="s">
        <v>33</v>
      </c>
    </row>
    <row r="1364" s="32" customFormat="true" ht="12.75" hidden="false" customHeight="false" outlineLevel="0" collapsed="false">
      <c r="B1364" s="33" t="n">
        <v>9</v>
      </c>
      <c r="C1364" s="34" t="s">
        <v>1551</v>
      </c>
      <c r="D1364" s="34" t="s">
        <v>1552</v>
      </c>
      <c r="E1364" s="35" t="n">
        <v>11308000</v>
      </c>
      <c r="F1364" s="36" t="n">
        <f aca="false">H1364/E1364</f>
        <v>1</v>
      </c>
      <c r="G1364" s="37" t="n">
        <v>780729</v>
      </c>
      <c r="H1364" s="38" t="n">
        <f aca="false">E1364-G1364+O1364</f>
        <v>11308000</v>
      </c>
      <c r="I1364" s="37"/>
      <c r="J1364" s="37"/>
      <c r="K1364" s="37"/>
      <c r="L1364" s="37"/>
      <c r="M1364" s="37" t="n">
        <v>780729</v>
      </c>
      <c r="N1364" s="37"/>
      <c r="O1364" s="37" t="n">
        <f aca="false">SUM(I1364:N1364)</f>
        <v>780729</v>
      </c>
      <c r="P1364" s="34" t="s">
        <v>31</v>
      </c>
    </row>
    <row r="1365" s="32" customFormat="true" ht="12.75" hidden="false" customHeight="false" outlineLevel="0" collapsed="false">
      <c r="B1365" s="33" t="n">
        <v>9</v>
      </c>
      <c r="C1365" s="34" t="s">
        <v>1551</v>
      </c>
      <c r="D1365" s="34" t="s">
        <v>1553</v>
      </c>
      <c r="E1365" s="35" t="n">
        <v>14000000</v>
      </c>
      <c r="F1365" s="36" t="n">
        <f aca="false">H1365/E1365</f>
        <v>1</v>
      </c>
      <c r="G1365" s="37" t="n">
        <v>1049923</v>
      </c>
      <c r="H1365" s="38" t="n">
        <f aca="false">E1365-G1365+O1365</f>
        <v>14000000</v>
      </c>
      <c r="I1365" s="37"/>
      <c r="J1365" s="37"/>
      <c r="K1365" s="37"/>
      <c r="L1365" s="37"/>
      <c r="M1365" s="37"/>
      <c r="N1365" s="37" t="n">
        <v>1049923</v>
      </c>
      <c r="O1365" s="37" t="n">
        <f aca="false">SUM(I1365:N1365)</f>
        <v>1049923</v>
      </c>
      <c r="P1365" s="34" t="s">
        <v>31</v>
      </c>
    </row>
    <row r="1366" s="32" customFormat="true" ht="25.5" hidden="false" customHeight="false" outlineLevel="0" collapsed="false">
      <c r="B1366" s="33" t="n">
        <v>9</v>
      </c>
      <c r="C1366" s="34" t="s">
        <v>1551</v>
      </c>
      <c r="D1366" s="34" t="s">
        <v>1554</v>
      </c>
      <c r="E1366" s="35" t="n">
        <v>33000000</v>
      </c>
      <c r="F1366" s="36" t="n">
        <f aca="false">H1366/E1366</f>
        <v>1</v>
      </c>
      <c r="G1366" s="37" t="n">
        <v>33000000</v>
      </c>
      <c r="H1366" s="38" t="n">
        <f aca="false">E1366-G1366+O1366</f>
        <v>33000000</v>
      </c>
      <c r="I1366" s="37"/>
      <c r="J1366" s="37"/>
      <c r="K1366" s="37"/>
      <c r="L1366" s="37" t="n">
        <v>8250000</v>
      </c>
      <c r="M1366" s="37"/>
      <c r="N1366" s="37" t="n">
        <v>24750000</v>
      </c>
      <c r="O1366" s="37" t="n">
        <f aca="false">SUM(I1366:N1366)</f>
        <v>33000000</v>
      </c>
      <c r="P1366" s="34" t="s">
        <v>31</v>
      </c>
    </row>
    <row r="1367" s="32" customFormat="true" ht="12.75" hidden="false" customHeight="false" outlineLevel="0" collapsed="false">
      <c r="B1367" s="33" t="n">
        <v>9</v>
      </c>
      <c r="C1367" s="34" t="s">
        <v>1551</v>
      </c>
      <c r="D1367" s="34" t="s">
        <v>1555</v>
      </c>
      <c r="E1367" s="35" t="n">
        <v>48798000</v>
      </c>
      <c r="F1367" s="36" t="n">
        <f aca="false">H1367/E1367</f>
        <v>0.983500225419075</v>
      </c>
      <c r="G1367" s="37" t="n">
        <v>48798000</v>
      </c>
      <c r="H1367" s="38" t="n">
        <f aca="false">E1367-G1367+O1367</f>
        <v>47992844</v>
      </c>
      <c r="I1367" s="37"/>
      <c r="J1367" s="37"/>
      <c r="K1367" s="37"/>
      <c r="L1367" s="37" t="n">
        <v>47992844</v>
      </c>
      <c r="M1367" s="37"/>
      <c r="N1367" s="37"/>
      <c r="O1367" s="37" t="n">
        <f aca="false">SUM(I1367:N1367)</f>
        <v>47992844</v>
      </c>
      <c r="P1367" s="34" t="s">
        <v>33</v>
      </c>
    </row>
    <row r="1368" s="32" customFormat="true" ht="25.5" hidden="false" customHeight="false" outlineLevel="0" collapsed="false">
      <c r="B1368" s="33" t="n">
        <v>9</v>
      </c>
      <c r="C1368" s="34" t="s">
        <v>1551</v>
      </c>
      <c r="D1368" s="34" t="s">
        <v>1556</v>
      </c>
      <c r="E1368" s="35" t="n">
        <v>49892000</v>
      </c>
      <c r="F1368" s="36" t="n">
        <f aca="false">H1368/E1368</f>
        <v>0.863520444159384</v>
      </c>
      <c r="G1368" s="37" t="n">
        <v>49892000</v>
      </c>
      <c r="H1368" s="38" t="n">
        <f aca="false">E1368-G1368+O1368</f>
        <v>43082762</v>
      </c>
      <c r="I1368" s="37"/>
      <c r="J1368" s="37"/>
      <c r="K1368" s="37"/>
      <c r="L1368" s="37" t="n">
        <v>20664250</v>
      </c>
      <c r="M1368" s="37"/>
      <c r="N1368" s="37" t="n">
        <v>22418512</v>
      </c>
      <c r="O1368" s="37" t="n">
        <f aca="false">SUM(I1368:N1368)</f>
        <v>43082762</v>
      </c>
      <c r="P1368" s="34" t="s">
        <v>33</v>
      </c>
    </row>
    <row r="1369" s="32" customFormat="true" ht="12.75" hidden="false" customHeight="false" outlineLevel="0" collapsed="false">
      <c r="B1369" s="33" t="n">
        <v>9</v>
      </c>
      <c r="C1369" s="34" t="s">
        <v>1551</v>
      </c>
      <c r="D1369" s="34" t="s">
        <v>1557</v>
      </c>
      <c r="E1369" s="35" t="n">
        <v>49991000</v>
      </c>
      <c r="F1369" s="36" t="n">
        <f aca="false">H1369/E1369</f>
        <v>0.238622472044968</v>
      </c>
      <c r="G1369" s="37" t="n">
        <v>49991000</v>
      </c>
      <c r="H1369" s="38" t="n">
        <f aca="false">E1369-G1369+O1369</f>
        <v>11928976</v>
      </c>
      <c r="I1369" s="37"/>
      <c r="J1369" s="37"/>
      <c r="K1369" s="37"/>
      <c r="L1369" s="37" t="n">
        <v>11928976</v>
      </c>
      <c r="M1369" s="37"/>
      <c r="N1369" s="37"/>
      <c r="O1369" s="37" t="n">
        <f aca="false">SUM(I1369:N1369)</f>
        <v>11928976</v>
      </c>
      <c r="P1369" s="34" t="s">
        <v>33</v>
      </c>
    </row>
    <row r="1370" s="32" customFormat="true" ht="12.75" hidden="false" customHeight="false" outlineLevel="0" collapsed="false">
      <c r="B1370" s="33" t="n">
        <v>9</v>
      </c>
      <c r="C1370" s="34" t="s">
        <v>1558</v>
      </c>
      <c r="D1370" s="34" t="s">
        <v>1559</v>
      </c>
      <c r="E1370" s="35" t="n">
        <v>49720000</v>
      </c>
      <c r="F1370" s="36" t="n">
        <f aca="false">H1370/E1370</f>
        <v>0.949698310539019</v>
      </c>
      <c r="G1370" s="37" t="n">
        <v>2501000</v>
      </c>
      <c r="H1370" s="38" t="n">
        <f aca="false">E1370-G1370+O1370</f>
        <v>47219000</v>
      </c>
      <c r="I1370" s="37"/>
      <c r="J1370" s="37"/>
      <c r="K1370" s="37"/>
      <c r="L1370" s="37"/>
      <c r="M1370" s="37"/>
      <c r="N1370" s="37"/>
      <c r="O1370" s="37" t="n">
        <f aca="false">SUM(I1370:N1370)</f>
        <v>0</v>
      </c>
      <c r="P1370" s="34" t="s">
        <v>33</v>
      </c>
    </row>
    <row r="1371" s="32" customFormat="true" ht="12.75" hidden="false" customHeight="false" outlineLevel="0" collapsed="false">
      <c r="B1371" s="33" t="n">
        <v>9</v>
      </c>
      <c r="C1371" s="34" t="s">
        <v>1558</v>
      </c>
      <c r="D1371" s="34" t="s">
        <v>1560</v>
      </c>
      <c r="E1371" s="35" t="n">
        <v>5732227</v>
      </c>
      <c r="F1371" s="36" t="n">
        <f aca="false">H1371/E1371</f>
        <v>1</v>
      </c>
      <c r="G1371" s="37" t="n">
        <v>4299227</v>
      </c>
      <c r="H1371" s="38" t="n">
        <f aca="false">E1371-G1371+O1371</f>
        <v>5732227</v>
      </c>
      <c r="I1371" s="37"/>
      <c r="J1371" s="37" t="n">
        <v>4299227</v>
      </c>
      <c r="K1371" s="37"/>
      <c r="L1371" s="37"/>
      <c r="M1371" s="37"/>
      <c r="N1371" s="37"/>
      <c r="O1371" s="37" t="n">
        <f aca="false">SUM(I1371:N1371)</f>
        <v>4299227</v>
      </c>
      <c r="P1371" s="34" t="s">
        <v>31</v>
      </c>
    </row>
    <row r="1372" s="32" customFormat="true" ht="25.5" hidden="false" customHeight="false" outlineLevel="0" collapsed="false">
      <c r="B1372" s="33" t="n">
        <v>9</v>
      </c>
      <c r="C1372" s="34" t="s">
        <v>1558</v>
      </c>
      <c r="D1372" s="34" t="s">
        <v>1561</v>
      </c>
      <c r="E1372" s="35" t="n">
        <v>11308000</v>
      </c>
      <c r="F1372" s="36" t="n">
        <f aca="false">H1372/E1372</f>
        <v>1</v>
      </c>
      <c r="G1372" s="37" t="n">
        <v>8481000</v>
      </c>
      <c r="H1372" s="38" t="n">
        <f aca="false">E1372-G1372+O1372</f>
        <v>11308000</v>
      </c>
      <c r="I1372" s="37"/>
      <c r="J1372" s="37" t="n">
        <v>8481000</v>
      </c>
      <c r="K1372" s="37"/>
      <c r="L1372" s="37"/>
      <c r="M1372" s="37"/>
      <c r="N1372" s="37"/>
      <c r="O1372" s="37" t="n">
        <f aca="false">SUM(I1372:N1372)</f>
        <v>8481000</v>
      </c>
      <c r="P1372" s="34" t="s">
        <v>31</v>
      </c>
    </row>
    <row r="1373" s="32" customFormat="true" ht="25.5" hidden="false" customHeight="false" outlineLevel="0" collapsed="false">
      <c r="B1373" s="33" t="n">
        <v>9</v>
      </c>
      <c r="C1373" s="34" t="s">
        <v>1558</v>
      </c>
      <c r="D1373" s="34" t="s">
        <v>1562</v>
      </c>
      <c r="E1373" s="35" t="n">
        <v>17500000</v>
      </c>
      <c r="F1373" s="36" t="n">
        <f aca="false">H1373/E1373</f>
        <v>0.898314285714286</v>
      </c>
      <c r="G1373" s="37" t="n">
        <v>4041221</v>
      </c>
      <c r="H1373" s="38" t="n">
        <f aca="false">E1373-G1373+O1373</f>
        <v>15720500</v>
      </c>
      <c r="I1373" s="37"/>
      <c r="J1373" s="37" t="n">
        <v>2261721</v>
      </c>
      <c r="K1373" s="37"/>
      <c r="L1373" s="37"/>
      <c r="M1373" s="37"/>
      <c r="N1373" s="37"/>
      <c r="O1373" s="37" t="n">
        <f aca="false">SUM(I1373:N1373)</f>
        <v>2261721</v>
      </c>
      <c r="P1373" s="34" t="s">
        <v>33</v>
      </c>
    </row>
    <row r="1374" s="32" customFormat="true" ht="12.75" hidden="false" customHeight="false" outlineLevel="0" collapsed="false">
      <c r="B1374" s="33" t="n">
        <v>9</v>
      </c>
      <c r="C1374" s="34" t="s">
        <v>1558</v>
      </c>
      <c r="D1374" s="34" t="s">
        <v>1563</v>
      </c>
      <c r="E1374" s="35" t="n">
        <v>24000000</v>
      </c>
      <c r="F1374" s="36" t="n">
        <f aca="false">H1374/E1374</f>
        <v>0.99995875</v>
      </c>
      <c r="G1374" s="37" t="n">
        <v>18332249</v>
      </c>
      <c r="H1374" s="38" t="n">
        <f aca="false">E1374-G1374+O1374</f>
        <v>23999010</v>
      </c>
      <c r="I1374" s="37"/>
      <c r="J1374" s="37" t="n">
        <v>18331259</v>
      </c>
      <c r="K1374" s="37"/>
      <c r="L1374" s="37"/>
      <c r="M1374" s="37"/>
      <c r="N1374" s="37"/>
      <c r="O1374" s="37" t="n">
        <f aca="false">SUM(I1374:N1374)</f>
        <v>18331259</v>
      </c>
      <c r="P1374" s="34" t="s">
        <v>31</v>
      </c>
    </row>
    <row r="1375" s="32" customFormat="true" ht="25.5" hidden="false" customHeight="false" outlineLevel="0" collapsed="false">
      <c r="B1375" s="33" t="n">
        <v>9</v>
      </c>
      <c r="C1375" s="34" t="s">
        <v>1558</v>
      </c>
      <c r="D1375" s="34" t="s">
        <v>1564</v>
      </c>
      <c r="E1375" s="35" t="n">
        <v>32514419</v>
      </c>
      <c r="F1375" s="36" t="n">
        <f aca="false">H1375/E1375</f>
        <v>0.248735584049649</v>
      </c>
      <c r="G1375" s="37" t="n">
        <v>24426926</v>
      </c>
      <c r="H1375" s="38" t="n">
        <f aca="false">E1375-G1375+O1375</f>
        <v>8087493</v>
      </c>
      <c r="I1375" s="37"/>
      <c r="J1375" s="37"/>
      <c r="K1375" s="37"/>
      <c r="L1375" s="37"/>
      <c r="M1375" s="37"/>
      <c r="N1375" s="37"/>
      <c r="O1375" s="37" t="n">
        <f aca="false">SUM(I1375:N1375)</f>
        <v>0</v>
      </c>
      <c r="P1375" s="34" t="s">
        <v>33</v>
      </c>
    </row>
    <row r="1376" s="32" customFormat="true" ht="25.5" hidden="false" customHeight="false" outlineLevel="0" collapsed="false">
      <c r="B1376" s="33" t="n">
        <v>9</v>
      </c>
      <c r="C1376" s="34" t="s">
        <v>1558</v>
      </c>
      <c r="D1376" s="34" t="s">
        <v>1565</v>
      </c>
      <c r="E1376" s="35" t="n">
        <v>49990000</v>
      </c>
      <c r="F1376" s="36" t="n">
        <f aca="false">H1376/E1376</f>
        <v>0.999805521104221</v>
      </c>
      <c r="G1376" s="37" t="n">
        <v>40078117</v>
      </c>
      <c r="H1376" s="38" t="n">
        <f aca="false">E1376-G1376+O1376</f>
        <v>49980278</v>
      </c>
      <c r="I1376" s="37"/>
      <c r="J1376" s="37"/>
      <c r="K1376" s="37" t="n">
        <v>21806143</v>
      </c>
      <c r="L1376" s="37" t="n">
        <v>18262252</v>
      </c>
      <c r="M1376" s="37"/>
      <c r="N1376" s="37"/>
      <c r="O1376" s="37" t="n">
        <f aca="false">SUM(I1376:N1376)</f>
        <v>40068395</v>
      </c>
      <c r="P1376" s="34" t="s">
        <v>33</v>
      </c>
    </row>
    <row r="1377" s="32" customFormat="true" ht="12.75" hidden="false" customHeight="false" outlineLevel="0" collapsed="false">
      <c r="B1377" s="33" t="n">
        <v>9</v>
      </c>
      <c r="C1377" s="34" t="s">
        <v>1566</v>
      </c>
      <c r="D1377" s="34" t="s">
        <v>1567</v>
      </c>
      <c r="E1377" s="35" t="n">
        <v>5732000</v>
      </c>
      <c r="F1377" s="36" t="n">
        <f aca="false">H1377/E1377</f>
        <v>0.631367759944173</v>
      </c>
      <c r="G1377" s="37" t="n">
        <v>2113000</v>
      </c>
      <c r="H1377" s="38" t="n">
        <f aca="false">E1377-G1377+O1377</f>
        <v>3619000</v>
      </c>
      <c r="I1377" s="37"/>
      <c r="J1377" s="37"/>
      <c r="K1377" s="37"/>
      <c r="L1377" s="37"/>
      <c r="M1377" s="37"/>
      <c r="N1377" s="37"/>
      <c r="O1377" s="37" t="n">
        <f aca="false">SUM(I1377:N1377)</f>
        <v>0</v>
      </c>
      <c r="P1377" s="34" t="s">
        <v>31</v>
      </c>
    </row>
    <row r="1378" s="32" customFormat="true" ht="12.75" hidden="false" customHeight="false" outlineLevel="0" collapsed="false">
      <c r="B1378" s="33" t="n">
        <v>9</v>
      </c>
      <c r="C1378" s="34" t="s">
        <v>1566</v>
      </c>
      <c r="D1378" s="34" t="s">
        <v>1568</v>
      </c>
      <c r="E1378" s="35" t="n">
        <v>5898000</v>
      </c>
      <c r="F1378" s="36" t="n">
        <f aca="false">H1378/E1378</f>
        <v>0.907087148185826</v>
      </c>
      <c r="G1378" s="37" t="n">
        <v>548000</v>
      </c>
      <c r="H1378" s="38" t="n">
        <f aca="false">E1378-G1378+O1378</f>
        <v>5350000</v>
      </c>
      <c r="I1378" s="37"/>
      <c r="J1378" s="37"/>
      <c r="K1378" s="37"/>
      <c r="L1378" s="37"/>
      <c r="M1378" s="37"/>
      <c r="N1378" s="37"/>
      <c r="O1378" s="37" t="n">
        <f aca="false">SUM(I1378:N1378)</f>
        <v>0</v>
      </c>
      <c r="P1378" s="34" t="s">
        <v>31</v>
      </c>
    </row>
    <row r="1379" s="32" customFormat="true" ht="25.5" hidden="false" customHeight="false" outlineLevel="0" collapsed="false">
      <c r="B1379" s="33" t="n">
        <v>9</v>
      </c>
      <c r="C1379" s="34" t="s">
        <v>1566</v>
      </c>
      <c r="D1379" s="34" t="s">
        <v>1569</v>
      </c>
      <c r="E1379" s="35" t="n">
        <v>11007069</v>
      </c>
      <c r="F1379" s="36" t="n">
        <f aca="false">H1379/E1379</f>
        <v>0.999993731301221</v>
      </c>
      <c r="G1379" s="37" t="n">
        <v>1000000</v>
      </c>
      <c r="H1379" s="38" t="n">
        <f aca="false">E1379-G1379+O1379</f>
        <v>11007000</v>
      </c>
      <c r="I1379" s="37"/>
      <c r="J1379" s="37"/>
      <c r="K1379" s="37"/>
      <c r="L1379" s="37"/>
      <c r="M1379" s="37"/>
      <c r="N1379" s="37" t="n">
        <v>999931</v>
      </c>
      <c r="O1379" s="37" t="n">
        <f aca="false">SUM(I1379:N1379)</f>
        <v>999931</v>
      </c>
      <c r="P1379" s="34" t="s">
        <v>31</v>
      </c>
    </row>
    <row r="1380" s="32" customFormat="true" ht="25.5" hidden="false" customHeight="false" outlineLevel="0" collapsed="false">
      <c r="B1380" s="33" t="n">
        <v>9</v>
      </c>
      <c r="C1380" s="34" t="s">
        <v>1566</v>
      </c>
      <c r="D1380" s="34" t="s">
        <v>1570</v>
      </c>
      <c r="E1380" s="35" t="n">
        <v>18313000</v>
      </c>
      <c r="F1380" s="36" t="n">
        <f aca="false">H1380/E1380</f>
        <v>1</v>
      </c>
      <c r="G1380" s="37" t="n">
        <v>3000000</v>
      </c>
      <c r="H1380" s="38" t="n">
        <f aca="false">E1380-G1380+O1380</f>
        <v>18313000</v>
      </c>
      <c r="I1380" s="37"/>
      <c r="J1380" s="37"/>
      <c r="K1380" s="37" t="n">
        <v>3000000</v>
      </c>
      <c r="L1380" s="37"/>
      <c r="M1380" s="37"/>
      <c r="N1380" s="37"/>
      <c r="O1380" s="37" t="n">
        <f aca="false">SUM(I1380:N1380)</f>
        <v>3000000</v>
      </c>
      <c r="P1380" s="34" t="s">
        <v>33</v>
      </c>
    </row>
    <row r="1381" s="32" customFormat="true" ht="12.75" hidden="false" customHeight="false" outlineLevel="0" collapsed="false">
      <c r="B1381" s="33" t="n">
        <v>9</v>
      </c>
      <c r="C1381" s="34" t="s">
        <v>1566</v>
      </c>
      <c r="D1381" s="34" t="s">
        <v>1571</v>
      </c>
      <c r="E1381" s="35" t="n">
        <v>21992931</v>
      </c>
      <c r="F1381" s="36" t="n">
        <f aca="false">H1381/E1381</f>
        <v>0.958591331005404</v>
      </c>
      <c r="G1381" s="37" t="n">
        <v>3944233</v>
      </c>
      <c r="H1381" s="38" t="n">
        <f aca="false">E1381-G1381+O1381</f>
        <v>21082233</v>
      </c>
      <c r="I1381" s="37"/>
      <c r="J1381" s="37"/>
      <c r="K1381" s="37"/>
      <c r="L1381" s="37"/>
      <c r="M1381" s="37"/>
      <c r="N1381" s="37" t="n">
        <v>3033535</v>
      </c>
      <c r="O1381" s="37" t="n">
        <f aca="false">SUM(I1381:N1381)</f>
        <v>3033535</v>
      </c>
      <c r="P1381" s="34" t="s">
        <v>31</v>
      </c>
    </row>
    <row r="1382" s="32" customFormat="true" ht="12.75" hidden="false" customHeight="false" outlineLevel="0" collapsed="false">
      <c r="B1382" s="33" t="n">
        <v>9</v>
      </c>
      <c r="C1382" s="34" t="s">
        <v>1566</v>
      </c>
      <c r="D1382" s="34" t="s">
        <v>1572</v>
      </c>
      <c r="E1382" s="35" t="n">
        <v>30118941</v>
      </c>
      <c r="F1382" s="36" t="n">
        <f aca="false">H1382/E1382</f>
        <v>0.718730515790711</v>
      </c>
      <c r="G1382" s="37" t="n">
        <v>10559002</v>
      </c>
      <c r="H1382" s="38" t="n">
        <f aca="false">E1382-G1382+O1382</f>
        <v>21647402</v>
      </c>
      <c r="I1382" s="37"/>
      <c r="J1382" s="37"/>
      <c r="K1382" s="37"/>
      <c r="L1382" s="37"/>
      <c r="M1382" s="37" t="n">
        <v>2087463</v>
      </c>
      <c r="N1382" s="37"/>
      <c r="O1382" s="37" t="n">
        <f aca="false">SUM(I1382:N1382)</f>
        <v>2087463</v>
      </c>
      <c r="P1382" s="34" t="s">
        <v>33</v>
      </c>
    </row>
    <row r="1383" s="32" customFormat="true" ht="12.75" hidden="false" customHeight="false" outlineLevel="0" collapsed="false">
      <c r="B1383" s="33" t="n">
        <v>9</v>
      </c>
      <c r="C1383" s="34" t="s">
        <v>1566</v>
      </c>
      <c r="D1383" s="34" t="s">
        <v>1573</v>
      </c>
      <c r="E1383" s="35" t="n">
        <v>49500000</v>
      </c>
      <c r="F1383" s="36" t="n">
        <f aca="false">H1383/E1383</f>
        <v>1</v>
      </c>
      <c r="G1383" s="37" t="n">
        <v>49500000</v>
      </c>
      <c r="H1383" s="38" t="n">
        <f aca="false">E1383-G1383+O1383</f>
        <v>49500000</v>
      </c>
      <c r="I1383" s="37"/>
      <c r="J1383" s="37" t="n">
        <v>11133287</v>
      </c>
      <c r="K1383" s="37"/>
      <c r="L1383" s="37"/>
      <c r="M1383" s="37" t="n">
        <v>38366713</v>
      </c>
      <c r="N1383" s="37"/>
      <c r="O1383" s="37" t="n">
        <f aca="false">SUM(I1383:N1383)</f>
        <v>49500000</v>
      </c>
      <c r="P1383" s="34" t="s">
        <v>33</v>
      </c>
    </row>
    <row r="1384" s="32" customFormat="true" ht="12.75" hidden="false" customHeight="false" outlineLevel="0" collapsed="false">
      <c r="B1384" s="33" t="n">
        <v>9</v>
      </c>
      <c r="C1384" s="34" t="s">
        <v>1566</v>
      </c>
      <c r="D1384" s="34" t="s">
        <v>1574</v>
      </c>
      <c r="E1384" s="35" t="n">
        <v>49800000</v>
      </c>
      <c r="F1384" s="36" t="n">
        <f aca="false">H1384/E1384</f>
        <v>0.999480522088353</v>
      </c>
      <c r="G1384" s="37" t="n">
        <v>49800000</v>
      </c>
      <c r="H1384" s="38" t="n">
        <f aca="false">E1384-G1384+O1384</f>
        <v>49774130</v>
      </c>
      <c r="I1384" s="37"/>
      <c r="J1384" s="37" t="n">
        <v>12442938</v>
      </c>
      <c r="K1384" s="37"/>
      <c r="L1384" s="37" t="n">
        <v>27353043</v>
      </c>
      <c r="M1384" s="37" t="n">
        <v>9978149</v>
      </c>
      <c r="N1384" s="37"/>
      <c r="O1384" s="37" t="n">
        <f aca="false">SUM(I1384:N1384)</f>
        <v>49774130</v>
      </c>
      <c r="P1384" s="34" t="s">
        <v>33</v>
      </c>
    </row>
    <row r="1385" s="32" customFormat="true" ht="12.75" hidden="false" customHeight="false" outlineLevel="0" collapsed="false">
      <c r="B1385" s="33" t="n">
        <v>9</v>
      </c>
      <c r="C1385" s="34" t="s">
        <v>1566</v>
      </c>
      <c r="D1385" s="34" t="s">
        <v>1575</v>
      </c>
      <c r="E1385" s="35" t="n">
        <v>49995000</v>
      </c>
      <c r="F1385" s="36" t="n">
        <f aca="false">H1385/E1385</f>
        <v>0.687997439743974</v>
      </c>
      <c r="G1385" s="37" t="n">
        <v>49995000</v>
      </c>
      <c r="H1385" s="38" t="n">
        <f aca="false">E1385-G1385+O1385</f>
        <v>34396432</v>
      </c>
      <c r="I1385" s="37"/>
      <c r="J1385" s="37"/>
      <c r="K1385" s="37"/>
      <c r="L1385" s="37" t="n">
        <v>25738522</v>
      </c>
      <c r="M1385" s="37" t="n">
        <v>8657910</v>
      </c>
      <c r="N1385" s="37"/>
      <c r="O1385" s="37" t="n">
        <f aca="false">SUM(I1385:N1385)</f>
        <v>34396432</v>
      </c>
      <c r="P1385" s="34" t="s">
        <v>33</v>
      </c>
    </row>
    <row r="1386" s="32" customFormat="true" ht="12.75" hidden="false" customHeight="false" outlineLevel="0" collapsed="false">
      <c r="B1386" s="33" t="n">
        <v>9</v>
      </c>
      <c r="C1386" s="34" t="s">
        <v>1576</v>
      </c>
      <c r="D1386" s="34" t="s">
        <v>1577</v>
      </c>
      <c r="E1386" s="35" t="n">
        <v>14000000</v>
      </c>
      <c r="F1386" s="36" t="n">
        <f aca="false">H1386/E1386</f>
        <v>0.848928571428572</v>
      </c>
      <c r="G1386" s="37" t="n">
        <v>2115000</v>
      </c>
      <c r="H1386" s="38" t="n">
        <f aca="false">E1386-G1386+O1386</f>
        <v>11885000</v>
      </c>
      <c r="I1386" s="37"/>
      <c r="J1386" s="37"/>
      <c r="K1386" s="37"/>
      <c r="L1386" s="37"/>
      <c r="M1386" s="37"/>
      <c r="N1386" s="37"/>
      <c r="O1386" s="37" t="n">
        <f aca="false">SUM(I1386:N1386)</f>
        <v>0</v>
      </c>
      <c r="P1386" s="34" t="s">
        <v>31</v>
      </c>
    </row>
    <row r="1387" s="32" customFormat="true" ht="25.5" hidden="false" customHeight="false" outlineLevel="0" collapsed="false">
      <c r="B1387" s="33" t="n">
        <v>9</v>
      </c>
      <c r="C1387" s="34" t="s">
        <v>1576</v>
      </c>
      <c r="D1387" s="34" t="s">
        <v>1578</v>
      </c>
      <c r="E1387" s="35" t="n">
        <v>33000000</v>
      </c>
      <c r="F1387" s="36" t="n">
        <f aca="false">H1387/E1387</f>
        <v>0.25</v>
      </c>
      <c r="G1387" s="37" t="n">
        <v>33000000</v>
      </c>
      <c r="H1387" s="38" t="n">
        <f aca="false">E1387-G1387+O1387</f>
        <v>8250000</v>
      </c>
      <c r="I1387" s="37"/>
      <c r="J1387" s="37" t="n">
        <v>8250000</v>
      </c>
      <c r="K1387" s="37"/>
      <c r="L1387" s="37"/>
      <c r="M1387" s="37"/>
      <c r="N1387" s="37"/>
      <c r="O1387" s="37" t="n">
        <f aca="false">SUM(I1387:N1387)</f>
        <v>8250000</v>
      </c>
      <c r="P1387" s="34" t="s">
        <v>31</v>
      </c>
    </row>
    <row r="1388" s="32" customFormat="true" ht="12.75" hidden="false" customHeight="false" outlineLevel="0" collapsed="false">
      <c r="B1388" s="33" t="n">
        <v>9</v>
      </c>
      <c r="C1388" s="34" t="s">
        <v>1576</v>
      </c>
      <c r="D1388" s="34" t="s">
        <v>1579</v>
      </c>
      <c r="E1388" s="35" t="n">
        <v>48340000</v>
      </c>
      <c r="F1388" s="36" t="n">
        <f aca="false">H1388/E1388</f>
        <v>0.835611232933389</v>
      </c>
      <c r="G1388" s="37" t="n">
        <v>48340000</v>
      </c>
      <c r="H1388" s="38" t="n">
        <f aca="false">E1388-G1388+O1388</f>
        <v>40393447</v>
      </c>
      <c r="I1388" s="37"/>
      <c r="J1388" s="37"/>
      <c r="K1388" s="37" t="n">
        <v>40393447</v>
      </c>
      <c r="L1388" s="37"/>
      <c r="M1388" s="37"/>
      <c r="N1388" s="37"/>
      <c r="O1388" s="37" t="n">
        <f aca="false">SUM(I1388:N1388)</f>
        <v>40393447</v>
      </c>
      <c r="P1388" s="34" t="s">
        <v>33</v>
      </c>
    </row>
    <row r="1389" s="32" customFormat="true" ht="12.75" hidden="false" customHeight="false" outlineLevel="0" collapsed="false">
      <c r="B1389" s="33" t="n">
        <v>9</v>
      </c>
      <c r="C1389" s="34" t="s">
        <v>1576</v>
      </c>
      <c r="D1389" s="34" t="s">
        <v>1580</v>
      </c>
      <c r="E1389" s="35" t="n">
        <v>49299509</v>
      </c>
      <c r="F1389" s="36" t="n">
        <f aca="false">H1389/E1389</f>
        <v>0.248236204543132</v>
      </c>
      <c r="G1389" s="37" t="n">
        <v>49299509</v>
      </c>
      <c r="H1389" s="38" t="n">
        <f aca="false">E1389-G1389+O1389</f>
        <v>12237923</v>
      </c>
      <c r="I1389" s="37"/>
      <c r="J1389" s="37"/>
      <c r="K1389" s="37"/>
      <c r="L1389" s="37"/>
      <c r="M1389" s="37"/>
      <c r="N1389" s="37" t="n">
        <v>12237923</v>
      </c>
      <c r="O1389" s="37" t="n">
        <f aca="false">SUM(I1389:N1389)</f>
        <v>12237923</v>
      </c>
      <c r="P1389" s="34" t="s">
        <v>33</v>
      </c>
    </row>
    <row r="1390" s="32" customFormat="true" ht="25.5" hidden="false" customHeight="false" outlineLevel="0" collapsed="false">
      <c r="B1390" s="33" t="n">
        <v>9</v>
      </c>
      <c r="C1390" s="34" t="s">
        <v>1581</v>
      </c>
      <c r="D1390" s="34" t="s">
        <v>1582</v>
      </c>
      <c r="E1390" s="35" t="n">
        <v>25481000</v>
      </c>
      <c r="F1390" s="36" t="n">
        <f aca="false">H1390/E1390</f>
        <v>0.990514618735529</v>
      </c>
      <c r="G1390" s="37" t="n">
        <v>1336000</v>
      </c>
      <c r="H1390" s="38" t="n">
        <f aca="false">E1390-G1390+O1390</f>
        <v>25239303</v>
      </c>
      <c r="I1390" s="37"/>
      <c r="J1390" s="37"/>
      <c r="K1390" s="37" t="n">
        <v>1094303</v>
      </c>
      <c r="L1390" s="37"/>
      <c r="M1390" s="37"/>
      <c r="N1390" s="37"/>
      <c r="O1390" s="37" t="n">
        <f aca="false">SUM(I1390:N1390)</f>
        <v>1094303</v>
      </c>
      <c r="P1390" s="34" t="s">
        <v>33</v>
      </c>
    </row>
    <row r="1391" s="32" customFormat="true" ht="12.75" hidden="false" customHeight="false" outlineLevel="0" collapsed="false">
      <c r="B1391" s="33" t="n">
        <v>9</v>
      </c>
      <c r="C1391" s="34" t="s">
        <v>1581</v>
      </c>
      <c r="D1391" s="34" t="s">
        <v>1583</v>
      </c>
      <c r="E1391" s="35" t="n">
        <v>11308000</v>
      </c>
      <c r="F1391" s="36" t="n">
        <f aca="false">H1391/E1391</f>
        <v>0.898865847187832</v>
      </c>
      <c r="G1391" s="37" t="n">
        <v>1143625</v>
      </c>
      <c r="H1391" s="38" t="n">
        <f aca="false">E1391-G1391+O1391</f>
        <v>10164375</v>
      </c>
      <c r="I1391" s="37"/>
      <c r="J1391" s="37"/>
      <c r="K1391" s="37"/>
      <c r="L1391" s="37"/>
      <c r="M1391" s="37"/>
      <c r="N1391" s="37"/>
      <c r="O1391" s="37" t="n">
        <f aca="false">SUM(I1391:N1391)</f>
        <v>0</v>
      </c>
      <c r="P1391" s="34" t="s">
        <v>31</v>
      </c>
    </row>
    <row r="1392" s="32" customFormat="true" ht="12.75" hidden="false" customHeight="false" outlineLevel="0" collapsed="false">
      <c r="B1392" s="33" t="n">
        <v>9</v>
      </c>
      <c r="C1392" s="34" t="s">
        <v>1581</v>
      </c>
      <c r="D1392" s="34" t="s">
        <v>1584</v>
      </c>
      <c r="E1392" s="35" t="n">
        <v>22230000</v>
      </c>
      <c r="F1392" s="36" t="n">
        <f aca="false">H1392/E1392</f>
        <v>0.249310976158345</v>
      </c>
      <c r="G1392" s="37" t="n">
        <v>22230000</v>
      </c>
      <c r="H1392" s="38" t="n">
        <f aca="false">E1392-G1392+O1392</f>
        <v>5542183</v>
      </c>
      <c r="I1392" s="37"/>
      <c r="J1392" s="37"/>
      <c r="K1392" s="37"/>
      <c r="L1392" s="37"/>
      <c r="M1392" s="37"/>
      <c r="N1392" s="37" t="n">
        <v>5542183</v>
      </c>
      <c r="O1392" s="37" t="n">
        <f aca="false">SUM(I1392:N1392)</f>
        <v>5542183</v>
      </c>
      <c r="P1392" s="34" t="s">
        <v>31</v>
      </c>
    </row>
    <row r="1393" s="32" customFormat="true" ht="25.5" hidden="false" customHeight="false" outlineLevel="0" collapsed="false">
      <c r="B1393" s="33" t="n">
        <v>9</v>
      </c>
      <c r="C1393" s="34" t="s">
        <v>1581</v>
      </c>
      <c r="D1393" s="34" t="s">
        <v>1585</v>
      </c>
      <c r="E1393" s="35" t="n">
        <v>34997000</v>
      </c>
      <c r="F1393" s="36" t="n">
        <f aca="false">H1393/E1393</f>
        <v>0.480568763036832</v>
      </c>
      <c r="G1393" s="37" t="n">
        <v>34997000</v>
      </c>
      <c r="H1393" s="38" t="n">
        <f aca="false">E1393-G1393+O1393</f>
        <v>16818465</v>
      </c>
      <c r="I1393" s="37"/>
      <c r="J1393" s="37" t="n">
        <v>5770667</v>
      </c>
      <c r="K1393" s="37" t="n">
        <v>11047798</v>
      </c>
      <c r="L1393" s="37"/>
      <c r="M1393" s="37"/>
      <c r="N1393" s="37"/>
      <c r="O1393" s="37" t="n">
        <f aca="false">SUM(I1393:N1393)</f>
        <v>16818465</v>
      </c>
      <c r="P1393" s="34" t="s">
        <v>33</v>
      </c>
    </row>
    <row r="1394" s="32" customFormat="true" ht="12.75" hidden="false" customHeight="false" outlineLevel="0" collapsed="false">
      <c r="B1394" s="33" t="n">
        <v>9</v>
      </c>
      <c r="C1394" s="34" t="s">
        <v>1581</v>
      </c>
      <c r="D1394" s="34" t="s">
        <v>1586</v>
      </c>
      <c r="E1394" s="35" t="n">
        <v>39406000</v>
      </c>
      <c r="F1394" s="36" t="n">
        <f aca="false">H1394/E1394</f>
        <v>0.999849566055931</v>
      </c>
      <c r="G1394" s="37" t="n">
        <v>39406000</v>
      </c>
      <c r="H1394" s="38" t="n">
        <f aca="false">E1394-G1394+O1394</f>
        <v>39400072</v>
      </c>
      <c r="I1394" s="37"/>
      <c r="J1394" s="37"/>
      <c r="K1394" s="37"/>
      <c r="L1394" s="37" t="n">
        <v>22393275</v>
      </c>
      <c r="M1394" s="37"/>
      <c r="N1394" s="37" t="n">
        <v>17006797</v>
      </c>
      <c r="O1394" s="37" t="n">
        <f aca="false">SUM(I1394:N1394)</f>
        <v>39400072</v>
      </c>
      <c r="P1394" s="34" t="s">
        <v>33</v>
      </c>
    </row>
    <row r="1395" s="32" customFormat="true" ht="25.5" hidden="false" customHeight="false" outlineLevel="0" collapsed="false">
      <c r="B1395" s="33" t="n">
        <v>9</v>
      </c>
      <c r="C1395" s="34" t="s">
        <v>1581</v>
      </c>
      <c r="D1395" s="34" t="s">
        <v>1587</v>
      </c>
      <c r="E1395" s="35" t="n">
        <v>49834000</v>
      </c>
      <c r="F1395" s="36" t="n">
        <f aca="false">H1395/E1395</f>
        <v>0.877240137255689</v>
      </c>
      <c r="G1395" s="37" t="n">
        <v>49834000</v>
      </c>
      <c r="H1395" s="38" t="n">
        <f aca="false">E1395-G1395+O1395</f>
        <v>43716385</v>
      </c>
      <c r="I1395" s="37"/>
      <c r="J1395" s="37"/>
      <c r="K1395" s="37" t="n">
        <v>13488984</v>
      </c>
      <c r="L1395" s="37" t="n">
        <v>30227401</v>
      </c>
      <c r="M1395" s="37"/>
      <c r="N1395" s="37"/>
      <c r="O1395" s="37" t="n">
        <f aca="false">SUM(I1395:N1395)</f>
        <v>43716385</v>
      </c>
      <c r="P1395" s="34" t="s">
        <v>33</v>
      </c>
    </row>
    <row r="1396" s="32" customFormat="true" ht="12.75" hidden="false" customHeight="false" outlineLevel="0" collapsed="false">
      <c r="B1396" s="33" t="n">
        <v>9</v>
      </c>
      <c r="C1396" s="34" t="s">
        <v>1581</v>
      </c>
      <c r="D1396" s="34" t="s">
        <v>1588</v>
      </c>
      <c r="E1396" s="35" t="n">
        <v>49990000</v>
      </c>
      <c r="F1396" s="36" t="n">
        <f aca="false">H1396/E1396</f>
        <v>0.858611722344469</v>
      </c>
      <c r="G1396" s="37" t="n">
        <v>7068000</v>
      </c>
      <c r="H1396" s="38" t="n">
        <f aca="false">E1396-G1396+O1396</f>
        <v>42922000</v>
      </c>
      <c r="I1396" s="37"/>
      <c r="J1396" s="37"/>
      <c r="K1396" s="37"/>
      <c r="L1396" s="37"/>
      <c r="M1396" s="37"/>
      <c r="N1396" s="37"/>
      <c r="O1396" s="37" t="n">
        <f aca="false">SUM(I1396:N1396)</f>
        <v>0</v>
      </c>
      <c r="P1396" s="34" t="s">
        <v>33</v>
      </c>
    </row>
    <row r="1397" s="32" customFormat="true" ht="12.75" hidden="false" customHeight="false" outlineLevel="0" collapsed="false">
      <c r="B1397" s="33" t="n">
        <v>9</v>
      </c>
      <c r="C1397" s="34" t="s">
        <v>1581</v>
      </c>
      <c r="D1397" s="34" t="s">
        <v>1589</v>
      </c>
      <c r="E1397" s="35" t="n">
        <v>49990000</v>
      </c>
      <c r="F1397" s="36" t="n">
        <f aca="false">H1397/E1397</f>
        <v>0.851970394078816</v>
      </c>
      <c r="G1397" s="37" t="n">
        <v>7400000</v>
      </c>
      <c r="H1397" s="38" t="n">
        <f aca="false">E1397-G1397+O1397</f>
        <v>42590000</v>
      </c>
      <c r="I1397" s="37"/>
      <c r="J1397" s="37"/>
      <c r="K1397" s="37"/>
      <c r="L1397" s="37"/>
      <c r="M1397" s="37"/>
      <c r="N1397" s="37"/>
      <c r="O1397" s="37" t="n">
        <f aca="false">SUM(I1397:N1397)</f>
        <v>0</v>
      </c>
      <c r="P1397" s="34" t="s">
        <v>33</v>
      </c>
    </row>
    <row r="1398" s="32" customFormat="true" ht="25.5" hidden="false" customHeight="false" outlineLevel="0" collapsed="false">
      <c r="B1398" s="33" t="n">
        <v>9</v>
      </c>
      <c r="C1398" s="34" t="s">
        <v>1581</v>
      </c>
      <c r="D1398" s="34" t="s">
        <v>1590</v>
      </c>
      <c r="E1398" s="35" t="n">
        <v>49990000</v>
      </c>
      <c r="F1398" s="36" t="n">
        <f aca="false">H1398/E1398</f>
        <v>0.712342468493699</v>
      </c>
      <c r="G1398" s="37" t="n">
        <v>14380000</v>
      </c>
      <c r="H1398" s="38" t="n">
        <f aca="false">E1398-G1398+O1398</f>
        <v>35610000</v>
      </c>
      <c r="I1398" s="37"/>
      <c r="J1398" s="37"/>
      <c r="K1398" s="37"/>
      <c r="L1398" s="37"/>
      <c r="M1398" s="37"/>
      <c r="N1398" s="37"/>
      <c r="O1398" s="37" t="n">
        <f aca="false">SUM(I1398:N1398)</f>
        <v>0</v>
      </c>
      <c r="P1398" s="34" t="s">
        <v>33</v>
      </c>
    </row>
    <row r="1399" s="32" customFormat="true" ht="12.75" hidden="false" customHeight="false" outlineLevel="0" collapsed="false">
      <c r="B1399" s="33" t="n">
        <v>9</v>
      </c>
      <c r="C1399" s="34" t="s">
        <v>1581</v>
      </c>
      <c r="D1399" s="34" t="s">
        <v>1591</v>
      </c>
      <c r="E1399" s="35" t="n">
        <v>49990000</v>
      </c>
      <c r="F1399" s="36" t="n">
        <f aca="false">H1399/E1399</f>
        <v>0</v>
      </c>
      <c r="G1399" s="37" t="n">
        <v>49990000</v>
      </c>
      <c r="H1399" s="38" t="n">
        <f aca="false">E1399-G1399+O1399</f>
        <v>0</v>
      </c>
      <c r="I1399" s="37"/>
      <c r="J1399" s="37"/>
      <c r="K1399" s="37"/>
      <c r="L1399" s="37"/>
      <c r="M1399" s="37"/>
      <c r="N1399" s="37"/>
      <c r="O1399" s="37" t="n">
        <f aca="false">SUM(I1399:N1399)</f>
        <v>0</v>
      </c>
      <c r="P1399" s="34" t="s">
        <v>33</v>
      </c>
    </row>
    <row r="1400" s="32" customFormat="true" ht="12.75" hidden="false" customHeight="false" outlineLevel="0" collapsed="false">
      <c r="B1400" s="33" t="n">
        <v>9</v>
      </c>
      <c r="C1400" s="34" t="s">
        <v>1592</v>
      </c>
      <c r="D1400" s="34" t="s">
        <v>1593</v>
      </c>
      <c r="E1400" s="35" t="n">
        <v>33000000</v>
      </c>
      <c r="F1400" s="36" t="n">
        <f aca="false">H1400/E1400</f>
        <v>0.96110896969697</v>
      </c>
      <c r="G1400" s="37" t="n">
        <v>25070851</v>
      </c>
      <c r="H1400" s="38" t="n">
        <f aca="false">E1400-G1400+O1400</f>
        <v>31716596</v>
      </c>
      <c r="I1400" s="37" t="n">
        <v>23787447</v>
      </c>
      <c r="J1400" s="37"/>
      <c r="K1400" s="37"/>
      <c r="L1400" s="37"/>
      <c r="M1400" s="37"/>
      <c r="N1400" s="37"/>
      <c r="O1400" s="37" t="n">
        <f aca="false">SUM(I1400:N1400)</f>
        <v>23787447</v>
      </c>
      <c r="P1400" s="34" t="s">
        <v>31</v>
      </c>
    </row>
    <row r="1401" s="32" customFormat="true" ht="25.5" hidden="false" customHeight="false" outlineLevel="0" collapsed="false">
      <c r="B1401" s="33" t="n">
        <v>9</v>
      </c>
      <c r="C1401" s="34" t="s">
        <v>1592</v>
      </c>
      <c r="D1401" s="34" t="s">
        <v>1594</v>
      </c>
      <c r="E1401" s="35" t="n">
        <v>49662349</v>
      </c>
      <c r="F1401" s="36" t="n">
        <f aca="false">H1401/E1401</f>
        <v>0.249952695552117</v>
      </c>
      <c r="G1401" s="37" t="n">
        <v>49662349</v>
      </c>
      <c r="H1401" s="38" t="n">
        <f aca="false">E1401-G1401+O1401</f>
        <v>12413238</v>
      </c>
      <c r="I1401" s="37"/>
      <c r="J1401" s="37"/>
      <c r="K1401" s="37"/>
      <c r="L1401" s="37"/>
      <c r="M1401" s="37" t="n">
        <v>12413238</v>
      </c>
      <c r="N1401" s="37"/>
      <c r="O1401" s="37" t="n">
        <f aca="false">SUM(I1401:N1401)</f>
        <v>12413238</v>
      </c>
      <c r="P1401" s="34" t="s">
        <v>33</v>
      </c>
    </row>
    <row r="1402" s="32" customFormat="true" ht="12.75" hidden="false" customHeight="false" outlineLevel="0" collapsed="false">
      <c r="B1402" s="33" t="n">
        <v>9</v>
      </c>
      <c r="C1402" s="34" t="s">
        <v>1592</v>
      </c>
      <c r="D1402" s="34" t="s">
        <v>1595</v>
      </c>
      <c r="E1402" s="35" t="n">
        <v>49943794</v>
      </c>
      <c r="F1402" s="36" t="n">
        <f aca="false">H1402/E1402</f>
        <v>0.940737341660507</v>
      </c>
      <c r="G1402" s="37" t="n">
        <v>9264868</v>
      </c>
      <c r="H1402" s="38" t="n">
        <f aca="false">E1402-G1402+O1402</f>
        <v>46983992</v>
      </c>
      <c r="I1402" s="37" t="n">
        <v>6305066</v>
      </c>
      <c r="J1402" s="37"/>
      <c r="K1402" s="37"/>
      <c r="L1402" s="37"/>
      <c r="M1402" s="37"/>
      <c r="N1402" s="37"/>
      <c r="O1402" s="37" t="n">
        <f aca="false">SUM(I1402:N1402)</f>
        <v>6305066</v>
      </c>
      <c r="P1402" s="34" t="s">
        <v>33</v>
      </c>
    </row>
    <row r="1403" s="32" customFormat="true" ht="12.75" hidden="false" customHeight="false" outlineLevel="0" collapsed="false">
      <c r="B1403" s="33" t="n">
        <v>9</v>
      </c>
      <c r="C1403" s="34" t="s">
        <v>1592</v>
      </c>
      <c r="D1403" s="34" t="s">
        <v>1596</v>
      </c>
      <c r="E1403" s="35" t="n">
        <v>49990000</v>
      </c>
      <c r="F1403" s="36" t="n">
        <f aca="false">H1403/E1403</f>
        <v>0.889720524104821</v>
      </c>
      <c r="G1403" s="37" t="n">
        <v>22095090</v>
      </c>
      <c r="H1403" s="38" t="n">
        <f aca="false">E1403-G1403+O1403</f>
        <v>44477129</v>
      </c>
      <c r="I1403" s="37" t="n">
        <v>16582219</v>
      </c>
      <c r="J1403" s="37"/>
      <c r="K1403" s="37"/>
      <c r="L1403" s="37"/>
      <c r="M1403" s="37"/>
      <c r="N1403" s="37"/>
      <c r="O1403" s="37" t="n">
        <f aca="false">SUM(I1403:N1403)</f>
        <v>16582219</v>
      </c>
      <c r="P1403" s="34" t="s">
        <v>33</v>
      </c>
    </row>
    <row r="1404" s="32" customFormat="true" ht="12.75" hidden="false" customHeight="false" outlineLevel="0" collapsed="false">
      <c r="B1404" s="33" t="n">
        <v>9</v>
      </c>
      <c r="C1404" s="34" t="s">
        <v>1592</v>
      </c>
      <c r="D1404" s="34" t="s">
        <v>1597</v>
      </c>
      <c r="E1404" s="35" t="n">
        <v>49996712</v>
      </c>
      <c r="F1404" s="36" t="n">
        <f aca="false">H1404/E1404</f>
        <v>0.949999991999474</v>
      </c>
      <c r="G1404" s="37" t="n">
        <v>49996712</v>
      </c>
      <c r="H1404" s="38" t="n">
        <f aca="false">E1404-G1404+O1404</f>
        <v>47496876</v>
      </c>
      <c r="I1404" s="37" t="n">
        <v>12499178</v>
      </c>
      <c r="J1404" s="37"/>
      <c r="K1404" s="37"/>
      <c r="L1404" s="37" t="n">
        <v>34997698</v>
      </c>
      <c r="M1404" s="37"/>
      <c r="N1404" s="37"/>
      <c r="O1404" s="37" t="n">
        <f aca="false">SUM(I1404:N1404)</f>
        <v>47496876</v>
      </c>
      <c r="P1404" s="34" t="s">
        <v>33</v>
      </c>
    </row>
    <row r="1405" s="32" customFormat="true" ht="12.75" hidden="false" customHeight="false" outlineLevel="0" collapsed="false">
      <c r="B1405" s="33" t="n">
        <v>9</v>
      </c>
      <c r="C1405" s="34" t="s">
        <v>1592</v>
      </c>
      <c r="D1405" s="34" t="s">
        <v>1598</v>
      </c>
      <c r="E1405" s="35" t="n">
        <v>193092738</v>
      </c>
      <c r="F1405" s="36" t="n">
        <f aca="false">H1405/E1405</f>
        <v>0.734209688403714</v>
      </c>
      <c r="G1405" s="37" t="n">
        <v>51322179</v>
      </c>
      <c r="H1405" s="38" t="n">
        <f aca="false">E1405-G1405+O1405</f>
        <v>141770559</v>
      </c>
      <c r="I1405" s="37"/>
      <c r="J1405" s="37"/>
      <c r="K1405" s="37"/>
      <c r="L1405" s="37"/>
      <c r="M1405" s="37"/>
      <c r="N1405" s="37"/>
      <c r="O1405" s="37" t="n">
        <f aca="false">SUM(I1405:N1405)</f>
        <v>0</v>
      </c>
      <c r="P1405" s="34" t="s">
        <v>33</v>
      </c>
    </row>
    <row r="1406" s="32" customFormat="true" ht="12.75" hidden="false" customHeight="false" outlineLevel="0" collapsed="false">
      <c r="B1406" s="33" t="n">
        <v>9</v>
      </c>
      <c r="C1406" s="34" t="s">
        <v>1599</v>
      </c>
      <c r="D1406" s="34" t="s">
        <v>1600</v>
      </c>
      <c r="E1406" s="35" t="n">
        <v>7674000</v>
      </c>
      <c r="F1406" s="36" t="n">
        <f aca="false">H1406/E1406</f>
        <v>0</v>
      </c>
      <c r="G1406" s="37" t="n">
        <v>7674000</v>
      </c>
      <c r="H1406" s="38" t="n">
        <f aca="false">E1406-G1406+O1406</f>
        <v>0</v>
      </c>
      <c r="I1406" s="37"/>
      <c r="J1406" s="37"/>
      <c r="K1406" s="37"/>
      <c r="L1406" s="37"/>
      <c r="M1406" s="37"/>
      <c r="N1406" s="37"/>
      <c r="O1406" s="37" t="n">
        <f aca="false">SUM(I1406:N1406)</f>
        <v>0</v>
      </c>
      <c r="P1406" s="34" t="s">
        <v>33</v>
      </c>
    </row>
    <row r="1407" s="32" customFormat="true" ht="12.75" hidden="false" customHeight="false" outlineLevel="0" collapsed="false">
      <c r="B1407" s="33" t="n">
        <v>9</v>
      </c>
      <c r="C1407" s="34" t="s">
        <v>1599</v>
      </c>
      <c r="D1407" s="34" t="s">
        <v>1601</v>
      </c>
      <c r="E1407" s="35" t="n">
        <v>21629969</v>
      </c>
      <c r="F1407" s="36" t="n">
        <f aca="false">H1407/E1407</f>
        <v>0.246629017360127</v>
      </c>
      <c r="G1407" s="37" t="n">
        <v>21629969</v>
      </c>
      <c r="H1407" s="38" t="n">
        <f aca="false">E1407-G1407+O1407</f>
        <v>5334578</v>
      </c>
      <c r="I1407" s="37"/>
      <c r="J1407" s="37"/>
      <c r="K1407" s="37"/>
      <c r="L1407" s="37"/>
      <c r="M1407" s="37" t="n">
        <v>5334578</v>
      </c>
      <c r="N1407" s="37"/>
      <c r="O1407" s="37" t="n">
        <f aca="false">SUM(I1407:N1407)</f>
        <v>5334578</v>
      </c>
      <c r="P1407" s="34" t="s">
        <v>33</v>
      </c>
    </row>
    <row r="1408" s="32" customFormat="true" ht="25.5" hidden="false" customHeight="false" outlineLevel="0" collapsed="false">
      <c r="B1408" s="33" t="n">
        <v>9</v>
      </c>
      <c r="C1408" s="34" t="s">
        <v>1602</v>
      </c>
      <c r="D1408" s="34" t="s">
        <v>1603</v>
      </c>
      <c r="E1408" s="35" t="n">
        <v>33871000</v>
      </c>
      <c r="F1408" s="36" t="n">
        <f aca="false">H1408/E1408</f>
        <v>0.890053438044345</v>
      </c>
      <c r="G1408" s="37" t="n">
        <v>3724000</v>
      </c>
      <c r="H1408" s="38" t="n">
        <f aca="false">E1408-G1408+O1408</f>
        <v>30147000</v>
      </c>
      <c r="I1408" s="37"/>
      <c r="J1408" s="37"/>
      <c r="K1408" s="37"/>
      <c r="L1408" s="37"/>
      <c r="M1408" s="37"/>
      <c r="N1408" s="37"/>
      <c r="O1408" s="37" t="n">
        <f aca="false">SUM(I1408:N1408)</f>
        <v>0</v>
      </c>
      <c r="P1408" s="34" t="s">
        <v>33</v>
      </c>
    </row>
    <row r="1409" s="32" customFormat="true" ht="25.5" hidden="false" customHeight="false" outlineLevel="0" collapsed="false">
      <c r="B1409" s="33" t="n">
        <v>9</v>
      </c>
      <c r="C1409" s="34" t="s">
        <v>1602</v>
      </c>
      <c r="D1409" s="34" t="s">
        <v>1604</v>
      </c>
      <c r="E1409" s="35" t="n">
        <v>8030000</v>
      </c>
      <c r="F1409" s="36" t="n">
        <f aca="false">H1409/E1409</f>
        <v>0</v>
      </c>
      <c r="G1409" s="37" t="n">
        <v>8030000</v>
      </c>
      <c r="H1409" s="38" t="n">
        <f aca="false">E1409-G1409+O1409</f>
        <v>0</v>
      </c>
      <c r="I1409" s="37"/>
      <c r="J1409" s="37"/>
      <c r="K1409" s="37"/>
      <c r="L1409" s="37"/>
      <c r="M1409" s="37"/>
      <c r="N1409" s="37"/>
      <c r="O1409" s="37" t="n">
        <f aca="false">SUM(I1409:N1409)</f>
        <v>0</v>
      </c>
      <c r="P1409" s="34" t="s">
        <v>33</v>
      </c>
    </row>
    <row r="1410" s="32" customFormat="true" ht="12.75" hidden="false" customHeight="false" outlineLevel="0" collapsed="false">
      <c r="B1410" s="33" t="n">
        <v>9</v>
      </c>
      <c r="C1410" s="34" t="s">
        <v>1602</v>
      </c>
      <c r="D1410" s="34" t="s">
        <v>1605</v>
      </c>
      <c r="E1410" s="35" t="n">
        <v>13702000</v>
      </c>
      <c r="F1410" s="36" t="n">
        <f aca="false">H1410/E1410</f>
        <v>0.880874689826303</v>
      </c>
      <c r="G1410" s="37" t="n">
        <v>13702000</v>
      </c>
      <c r="H1410" s="38" t="n">
        <f aca="false">E1410-G1410+O1410</f>
        <v>12069745</v>
      </c>
      <c r="I1410" s="37"/>
      <c r="J1410" s="37"/>
      <c r="K1410" s="37"/>
      <c r="L1410" s="37"/>
      <c r="M1410" s="37"/>
      <c r="N1410" s="37" t="n">
        <v>12069745</v>
      </c>
      <c r="O1410" s="37" t="n">
        <f aca="false">SUM(I1410:N1410)</f>
        <v>12069745</v>
      </c>
      <c r="P1410" s="34" t="s">
        <v>33</v>
      </c>
    </row>
    <row r="1411" s="32" customFormat="true" ht="12.75" hidden="false" customHeight="false" outlineLevel="0" collapsed="false">
      <c r="B1411" s="33" t="n">
        <v>9</v>
      </c>
      <c r="C1411" s="34" t="s">
        <v>1602</v>
      </c>
      <c r="D1411" s="34" t="s">
        <v>1606</v>
      </c>
      <c r="E1411" s="35" t="n">
        <v>14000000</v>
      </c>
      <c r="F1411" s="36" t="n">
        <f aca="false">H1411/E1411</f>
        <v>0</v>
      </c>
      <c r="G1411" s="37" t="n">
        <v>14000000</v>
      </c>
      <c r="H1411" s="38" t="n">
        <f aca="false">E1411-G1411+O1411</f>
        <v>0</v>
      </c>
      <c r="I1411" s="37"/>
      <c r="J1411" s="37"/>
      <c r="K1411" s="37"/>
      <c r="L1411" s="37"/>
      <c r="M1411" s="37"/>
      <c r="N1411" s="37"/>
      <c r="O1411" s="37" t="n">
        <f aca="false">SUM(I1411:N1411)</f>
        <v>0</v>
      </c>
      <c r="P1411" s="34" t="s">
        <v>31</v>
      </c>
    </row>
    <row r="1412" s="32" customFormat="true" ht="12.75" hidden="false" customHeight="false" outlineLevel="0" collapsed="false">
      <c r="B1412" s="33" t="n">
        <v>9</v>
      </c>
      <c r="C1412" s="34" t="s">
        <v>1602</v>
      </c>
      <c r="D1412" s="34" t="s">
        <v>1607</v>
      </c>
      <c r="E1412" s="35" t="n">
        <v>33000000</v>
      </c>
      <c r="F1412" s="36" t="n">
        <f aca="false">H1412/E1412</f>
        <v>0.485618303030303</v>
      </c>
      <c r="G1412" s="37" t="n">
        <v>33000000</v>
      </c>
      <c r="H1412" s="38" t="n">
        <f aca="false">E1412-G1412+O1412</f>
        <v>16025404</v>
      </c>
      <c r="I1412" s="37"/>
      <c r="J1412" s="37"/>
      <c r="K1412" s="37"/>
      <c r="L1412" s="37" t="n">
        <v>8012702</v>
      </c>
      <c r="M1412" s="37"/>
      <c r="N1412" s="37" t="n">
        <v>8012702</v>
      </c>
      <c r="O1412" s="37" t="n">
        <f aca="false">SUM(I1412:N1412)</f>
        <v>16025404</v>
      </c>
      <c r="P1412" s="34" t="s">
        <v>31</v>
      </c>
    </row>
    <row r="1413" s="32" customFormat="true" ht="12.75" hidden="false" customHeight="false" outlineLevel="0" collapsed="false">
      <c r="B1413" s="33" t="n">
        <v>9</v>
      </c>
      <c r="C1413" s="34" t="s">
        <v>1608</v>
      </c>
      <c r="D1413" s="34" t="s">
        <v>1609</v>
      </c>
      <c r="E1413" s="35" t="n">
        <v>4227628</v>
      </c>
      <c r="F1413" s="36" t="n">
        <f aca="false">H1413/E1413</f>
        <v>0.964359683491547</v>
      </c>
      <c r="G1413" s="37" t="n">
        <v>4227628</v>
      </c>
      <c r="H1413" s="38" t="n">
        <f aca="false">E1413-G1413+O1413</f>
        <v>4076954</v>
      </c>
      <c r="I1413" s="37"/>
      <c r="J1413" s="37"/>
      <c r="K1413" s="37"/>
      <c r="L1413" s="37" t="n">
        <v>4076954</v>
      </c>
      <c r="M1413" s="37"/>
      <c r="N1413" s="37"/>
      <c r="O1413" s="37" t="n">
        <f aca="false">SUM(I1413:N1413)</f>
        <v>4076954</v>
      </c>
      <c r="P1413" s="34" t="s">
        <v>33</v>
      </c>
    </row>
    <row r="1414" s="32" customFormat="true" ht="12.75" hidden="false" customHeight="false" outlineLevel="0" collapsed="false">
      <c r="B1414" s="33" t="n">
        <v>9</v>
      </c>
      <c r="C1414" s="34" t="s">
        <v>1608</v>
      </c>
      <c r="D1414" s="34" t="s">
        <v>1610</v>
      </c>
      <c r="E1414" s="35" t="n">
        <v>18000000</v>
      </c>
      <c r="F1414" s="36" t="n">
        <f aca="false">H1414/E1414</f>
        <v>0.996725</v>
      </c>
      <c r="G1414" s="37" t="n">
        <v>18000000</v>
      </c>
      <c r="H1414" s="38" t="n">
        <f aca="false">E1414-G1414+O1414</f>
        <v>17941050</v>
      </c>
      <c r="I1414" s="37"/>
      <c r="J1414" s="37"/>
      <c r="K1414" s="37"/>
      <c r="L1414" s="37"/>
      <c r="M1414" s="37"/>
      <c r="N1414" s="37" t="n">
        <v>17941050</v>
      </c>
      <c r="O1414" s="37" t="n">
        <f aca="false">SUM(I1414:N1414)</f>
        <v>17941050</v>
      </c>
      <c r="P1414" s="34" t="s">
        <v>33</v>
      </c>
    </row>
    <row r="1415" s="32" customFormat="true" ht="12.75" hidden="false" customHeight="false" outlineLevel="0" collapsed="false">
      <c r="B1415" s="33" t="n">
        <v>9</v>
      </c>
      <c r="C1415" s="34" t="s">
        <v>1608</v>
      </c>
      <c r="D1415" s="34" t="s">
        <v>1611</v>
      </c>
      <c r="E1415" s="35" t="n">
        <v>28725034</v>
      </c>
      <c r="F1415" s="36" t="n">
        <f aca="false">H1415/E1415</f>
        <v>0.230387751673331</v>
      </c>
      <c r="G1415" s="37" t="n">
        <v>28725034</v>
      </c>
      <c r="H1415" s="38" t="n">
        <f aca="false">E1415-G1415+O1415</f>
        <v>6617896</v>
      </c>
      <c r="I1415" s="37"/>
      <c r="J1415" s="37"/>
      <c r="K1415" s="37"/>
      <c r="L1415" s="37"/>
      <c r="M1415" s="37" t="n">
        <v>6617896</v>
      </c>
      <c r="N1415" s="37"/>
      <c r="O1415" s="37" t="n">
        <f aca="false">SUM(I1415:N1415)</f>
        <v>6617896</v>
      </c>
      <c r="P1415" s="34" t="s">
        <v>33</v>
      </c>
    </row>
    <row r="1416" s="32" customFormat="true" ht="12.75" hidden="false" customHeight="false" outlineLevel="0" collapsed="false">
      <c r="B1416" s="33" t="n">
        <v>9</v>
      </c>
      <c r="C1416" s="34" t="s">
        <v>1608</v>
      </c>
      <c r="D1416" s="34" t="s">
        <v>1612</v>
      </c>
      <c r="E1416" s="35" t="n">
        <v>45000000</v>
      </c>
      <c r="F1416" s="36" t="n">
        <f aca="false">H1416/E1416</f>
        <v>0.9989566</v>
      </c>
      <c r="G1416" s="37" t="n">
        <v>45000000</v>
      </c>
      <c r="H1416" s="38" t="n">
        <f aca="false">E1416-G1416+O1416</f>
        <v>44953047</v>
      </c>
      <c r="I1416" s="37"/>
      <c r="J1416" s="37"/>
      <c r="K1416" s="37" t="n">
        <v>8971736</v>
      </c>
      <c r="L1416" s="37"/>
      <c r="M1416" s="37"/>
      <c r="N1416" s="37" t="n">
        <v>35981311</v>
      </c>
      <c r="O1416" s="37" t="n">
        <f aca="false">SUM(I1416:N1416)</f>
        <v>44953047</v>
      </c>
      <c r="P1416" s="34" t="s">
        <v>33</v>
      </c>
    </row>
    <row r="1417" s="32" customFormat="true" ht="12.75" hidden="false" customHeight="false" outlineLevel="0" collapsed="false">
      <c r="B1417" s="33" t="n">
        <v>9</v>
      </c>
      <c r="C1417" s="34" t="s">
        <v>1608</v>
      </c>
      <c r="D1417" s="34" t="s">
        <v>1613</v>
      </c>
      <c r="E1417" s="35" t="n">
        <v>49920000</v>
      </c>
      <c r="F1417" s="36" t="n">
        <f aca="false">H1417/E1417</f>
        <v>0.967260076121795</v>
      </c>
      <c r="G1417" s="37" t="n">
        <v>49920000</v>
      </c>
      <c r="H1417" s="38" t="n">
        <f aca="false">E1417-G1417+O1417</f>
        <v>48285623</v>
      </c>
      <c r="I1417" s="37"/>
      <c r="J1417" s="37"/>
      <c r="K1417" s="37" t="n">
        <v>12071401</v>
      </c>
      <c r="L1417" s="37" t="n">
        <v>24126087</v>
      </c>
      <c r="M1417" s="37"/>
      <c r="N1417" s="37" t="n">
        <v>12088135</v>
      </c>
      <c r="O1417" s="37" t="n">
        <f aca="false">SUM(I1417:N1417)</f>
        <v>48285623</v>
      </c>
      <c r="P1417" s="34" t="s">
        <v>33</v>
      </c>
    </row>
    <row r="1418" s="32" customFormat="true" ht="25.5" hidden="false" customHeight="false" outlineLevel="0" collapsed="false">
      <c r="B1418" s="33" t="n">
        <v>9</v>
      </c>
      <c r="C1418" s="34" t="s">
        <v>1614</v>
      </c>
      <c r="D1418" s="34" t="s">
        <v>1615</v>
      </c>
      <c r="E1418" s="35" t="n">
        <v>5000000</v>
      </c>
      <c r="F1418" s="36" t="n">
        <f aca="false">H1418/E1418</f>
        <v>1</v>
      </c>
      <c r="G1418" s="37" t="n">
        <v>5000000</v>
      </c>
      <c r="H1418" s="38" t="n">
        <f aca="false">E1418-G1418+O1418</f>
        <v>5000000</v>
      </c>
      <c r="I1418" s="37" t="n">
        <v>5000000</v>
      </c>
      <c r="J1418" s="37"/>
      <c r="K1418" s="37"/>
      <c r="L1418" s="37"/>
      <c r="M1418" s="37"/>
      <c r="N1418" s="37"/>
      <c r="O1418" s="37" t="n">
        <f aca="false">SUM(I1418:N1418)</f>
        <v>5000000</v>
      </c>
      <c r="P1418" s="34" t="s">
        <v>31</v>
      </c>
    </row>
    <row r="1419" s="32" customFormat="true" ht="12.75" hidden="false" customHeight="false" outlineLevel="0" collapsed="false">
      <c r="B1419" s="33" t="n">
        <v>9</v>
      </c>
      <c r="C1419" s="34" t="s">
        <v>1614</v>
      </c>
      <c r="D1419" s="34" t="s">
        <v>1616</v>
      </c>
      <c r="E1419" s="35" t="n">
        <v>11308000</v>
      </c>
      <c r="F1419" s="36" t="n">
        <f aca="false">H1419/E1419</f>
        <v>0.648004067916519</v>
      </c>
      <c r="G1419" s="37" t="n">
        <v>9353000</v>
      </c>
      <c r="H1419" s="38" t="n">
        <f aca="false">E1419-G1419+O1419</f>
        <v>7327630</v>
      </c>
      <c r="I1419" s="37"/>
      <c r="J1419" s="37"/>
      <c r="K1419" s="37"/>
      <c r="L1419" s="37" t="n">
        <v>5372630</v>
      </c>
      <c r="M1419" s="37"/>
      <c r="N1419" s="37"/>
      <c r="O1419" s="37" t="n">
        <f aca="false">SUM(I1419:N1419)</f>
        <v>5372630</v>
      </c>
      <c r="P1419" s="34" t="s">
        <v>31</v>
      </c>
    </row>
    <row r="1420" s="32" customFormat="true" ht="12.75" hidden="false" customHeight="false" outlineLevel="0" collapsed="false">
      <c r="B1420" s="33" t="n">
        <v>9</v>
      </c>
      <c r="C1420" s="34" t="s">
        <v>1614</v>
      </c>
      <c r="D1420" s="34" t="s">
        <v>1617</v>
      </c>
      <c r="E1420" s="35" t="n">
        <v>38687553</v>
      </c>
      <c r="F1420" s="36" t="n">
        <f aca="false">H1420/E1420</f>
        <v>0.999804769249686</v>
      </c>
      <c r="G1420" s="37" t="n">
        <v>1941553</v>
      </c>
      <c r="H1420" s="38" t="n">
        <f aca="false">E1420-G1420+O1420</f>
        <v>38680000</v>
      </c>
      <c r="I1420" s="37"/>
      <c r="J1420" s="37"/>
      <c r="K1420" s="37"/>
      <c r="L1420" s="37" t="n">
        <v>1934000</v>
      </c>
      <c r="M1420" s="37"/>
      <c r="N1420" s="37"/>
      <c r="O1420" s="37" t="n">
        <f aca="false">SUM(I1420:N1420)</f>
        <v>1934000</v>
      </c>
      <c r="P1420" s="34" t="s">
        <v>33</v>
      </c>
    </row>
    <row r="1421" s="32" customFormat="true" ht="12.75" hidden="false" customHeight="false" outlineLevel="0" collapsed="false">
      <c r="B1421" s="33" t="n">
        <v>9</v>
      </c>
      <c r="C1421" s="34" t="s">
        <v>1614</v>
      </c>
      <c r="D1421" s="34" t="s">
        <v>1618</v>
      </c>
      <c r="E1421" s="35" t="n">
        <v>45000000</v>
      </c>
      <c r="F1421" s="36" t="n">
        <f aca="false">H1421/E1421</f>
        <v>0.949748866666667</v>
      </c>
      <c r="G1421" s="37" t="n">
        <v>13543839</v>
      </c>
      <c r="H1421" s="38" t="n">
        <f aca="false">E1421-G1421+O1421</f>
        <v>42738699</v>
      </c>
      <c r="I1421" s="37"/>
      <c r="J1421" s="37"/>
      <c r="K1421" s="37"/>
      <c r="L1421" s="37" t="n">
        <v>11282538</v>
      </c>
      <c r="M1421" s="37"/>
      <c r="N1421" s="37"/>
      <c r="O1421" s="37" t="n">
        <f aca="false">SUM(I1421:N1421)</f>
        <v>11282538</v>
      </c>
      <c r="P1421" s="34" t="s">
        <v>33</v>
      </c>
    </row>
    <row r="1422" s="32" customFormat="true" ht="12.75" hidden="false" customHeight="false" outlineLevel="0" collapsed="false">
      <c r="B1422" s="33" t="n">
        <v>9</v>
      </c>
      <c r="C1422" s="34" t="s">
        <v>1614</v>
      </c>
      <c r="D1422" s="34" t="s">
        <v>1619</v>
      </c>
      <c r="E1422" s="35" t="n">
        <v>46000000</v>
      </c>
      <c r="F1422" s="36" t="n">
        <f aca="false">H1422/E1422</f>
        <v>0.249254065217391</v>
      </c>
      <c r="G1422" s="37" t="n">
        <v>46000000</v>
      </c>
      <c r="H1422" s="38" t="n">
        <f aca="false">E1422-G1422+O1422</f>
        <v>11465687</v>
      </c>
      <c r="I1422" s="37"/>
      <c r="J1422" s="37"/>
      <c r="K1422" s="37" t="n">
        <v>11465687</v>
      </c>
      <c r="L1422" s="37"/>
      <c r="M1422" s="37"/>
      <c r="N1422" s="37"/>
      <c r="O1422" s="37" t="n">
        <f aca="false">SUM(I1422:N1422)</f>
        <v>11465687</v>
      </c>
      <c r="P1422" s="34" t="s">
        <v>33</v>
      </c>
    </row>
    <row r="1423" s="32" customFormat="true" ht="12.75" hidden="false" customHeight="false" outlineLevel="0" collapsed="false">
      <c r="B1423" s="33" t="n">
        <v>9</v>
      </c>
      <c r="C1423" s="34" t="s">
        <v>1614</v>
      </c>
      <c r="D1423" s="34" t="s">
        <v>1620</v>
      </c>
      <c r="E1423" s="35" t="n">
        <v>49984000</v>
      </c>
      <c r="F1423" s="36" t="n">
        <f aca="false">H1423/E1423</f>
        <v>0.999919974391805</v>
      </c>
      <c r="G1423" s="37" t="n">
        <v>2503000</v>
      </c>
      <c r="H1423" s="38" t="n">
        <f aca="false">E1423-G1423+O1423</f>
        <v>49980000</v>
      </c>
      <c r="I1423" s="37" t="n">
        <v>2499000</v>
      </c>
      <c r="J1423" s="37"/>
      <c r="K1423" s="37"/>
      <c r="L1423" s="37"/>
      <c r="M1423" s="37"/>
      <c r="N1423" s="37"/>
      <c r="O1423" s="37" t="n">
        <f aca="false">SUM(I1423:N1423)</f>
        <v>2499000</v>
      </c>
      <c r="P1423" s="34" t="s">
        <v>33</v>
      </c>
    </row>
    <row r="1424" s="32" customFormat="true" ht="12.75" hidden="false" customHeight="false" outlineLevel="0" collapsed="false">
      <c r="B1424" s="33" t="n">
        <v>9</v>
      </c>
      <c r="C1424" s="34" t="s">
        <v>1614</v>
      </c>
      <c r="D1424" s="34" t="s">
        <v>1621</v>
      </c>
      <c r="E1424" s="35" t="n">
        <v>49991000</v>
      </c>
      <c r="F1424" s="36" t="n">
        <f aca="false">H1424/E1424</f>
        <v>0.876690584305175</v>
      </c>
      <c r="G1424" s="37" t="n">
        <v>6164361</v>
      </c>
      <c r="H1424" s="38" t="n">
        <f aca="false">E1424-G1424+O1424</f>
        <v>43826639</v>
      </c>
      <c r="I1424" s="37"/>
      <c r="J1424" s="37"/>
      <c r="K1424" s="37"/>
      <c r="L1424" s="37"/>
      <c r="M1424" s="37"/>
      <c r="N1424" s="37"/>
      <c r="O1424" s="37" t="n">
        <f aca="false">SUM(I1424:N1424)</f>
        <v>0</v>
      </c>
      <c r="P1424" s="34" t="s">
        <v>33</v>
      </c>
    </row>
    <row r="1425" s="32" customFormat="true" ht="25.5" hidden="false" customHeight="false" outlineLevel="0" collapsed="false">
      <c r="B1425" s="33" t="n">
        <v>9</v>
      </c>
      <c r="C1425" s="34" t="s">
        <v>1622</v>
      </c>
      <c r="D1425" s="34" t="s">
        <v>1623</v>
      </c>
      <c r="E1425" s="35" t="n">
        <v>5000000</v>
      </c>
      <c r="F1425" s="36" t="n">
        <f aca="false">H1425/E1425</f>
        <v>1</v>
      </c>
      <c r="G1425" s="37" t="n">
        <v>5000000</v>
      </c>
      <c r="H1425" s="38" t="n">
        <f aca="false">E1425-G1425+O1425</f>
        <v>5000000</v>
      </c>
      <c r="I1425" s="37"/>
      <c r="J1425" s="37"/>
      <c r="K1425" s="37"/>
      <c r="L1425" s="37" t="n">
        <v>2771748</v>
      </c>
      <c r="M1425" s="37"/>
      <c r="N1425" s="37" t="n">
        <v>2228252</v>
      </c>
      <c r="O1425" s="37" t="n">
        <f aca="false">SUM(I1425:N1425)</f>
        <v>5000000</v>
      </c>
      <c r="P1425" s="34" t="s">
        <v>31</v>
      </c>
    </row>
    <row r="1426" s="32" customFormat="true" ht="12.75" hidden="false" customHeight="false" outlineLevel="0" collapsed="false">
      <c r="B1426" s="33" t="n">
        <v>9</v>
      </c>
      <c r="C1426" s="34" t="s">
        <v>1622</v>
      </c>
      <c r="D1426" s="34" t="s">
        <v>1624</v>
      </c>
      <c r="E1426" s="35" t="n">
        <v>11308000</v>
      </c>
      <c r="F1426" s="36" t="n">
        <f aca="false">H1426/E1426</f>
        <v>0.25</v>
      </c>
      <c r="G1426" s="37" t="n">
        <v>8481000</v>
      </c>
      <c r="H1426" s="38" t="n">
        <f aca="false">E1426-G1426+O1426</f>
        <v>2827000</v>
      </c>
      <c r="I1426" s="37"/>
      <c r="J1426" s="37"/>
      <c r="K1426" s="37"/>
      <c r="L1426" s="37"/>
      <c r="M1426" s="37"/>
      <c r="N1426" s="37"/>
      <c r="O1426" s="37" t="n">
        <f aca="false">SUM(I1426:N1426)</f>
        <v>0</v>
      </c>
      <c r="P1426" s="34" t="s">
        <v>31</v>
      </c>
    </row>
    <row r="1427" s="32" customFormat="true" ht="12.75" hidden="false" customHeight="false" outlineLevel="0" collapsed="false">
      <c r="B1427" s="33" t="n">
        <v>9</v>
      </c>
      <c r="C1427" s="34" t="s">
        <v>1622</v>
      </c>
      <c r="D1427" s="34" t="s">
        <v>1625</v>
      </c>
      <c r="E1427" s="35" t="n">
        <v>19500000</v>
      </c>
      <c r="F1427" s="36" t="n">
        <f aca="false">H1427/E1427</f>
        <v>0.999618615384615</v>
      </c>
      <c r="G1427" s="37" t="n">
        <v>14625000</v>
      </c>
      <c r="H1427" s="38" t="n">
        <f aca="false">E1427-G1427+O1427</f>
        <v>19492563</v>
      </c>
      <c r="I1427" s="37"/>
      <c r="J1427" s="37"/>
      <c r="K1427" s="37"/>
      <c r="L1427" s="37" t="n">
        <v>14617563</v>
      </c>
      <c r="M1427" s="37"/>
      <c r="N1427" s="37"/>
      <c r="O1427" s="37" t="n">
        <f aca="false">SUM(I1427:N1427)</f>
        <v>14617563</v>
      </c>
      <c r="P1427" s="34" t="s">
        <v>33</v>
      </c>
    </row>
    <row r="1428" s="32" customFormat="true" ht="25.5" hidden="false" customHeight="false" outlineLevel="0" collapsed="false">
      <c r="B1428" s="33" t="n">
        <v>9</v>
      </c>
      <c r="C1428" s="34" t="s">
        <v>1622</v>
      </c>
      <c r="D1428" s="34" t="s">
        <v>1626</v>
      </c>
      <c r="E1428" s="35" t="n">
        <v>37699264</v>
      </c>
      <c r="F1428" s="36" t="n">
        <f aca="false">H1428/E1428</f>
        <v>0.244477372290345</v>
      </c>
      <c r="G1428" s="37" t="n">
        <v>37699264</v>
      </c>
      <c r="H1428" s="38" t="n">
        <f aca="false">E1428-G1428+O1428</f>
        <v>9216617</v>
      </c>
      <c r="I1428" s="37"/>
      <c r="J1428" s="37"/>
      <c r="K1428" s="37"/>
      <c r="L1428" s="37"/>
      <c r="M1428" s="37"/>
      <c r="N1428" s="37" t="n">
        <v>9216617</v>
      </c>
      <c r="O1428" s="37" t="n">
        <f aca="false">SUM(I1428:N1428)</f>
        <v>9216617</v>
      </c>
      <c r="P1428" s="34" t="s">
        <v>33</v>
      </c>
    </row>
    <row r="1429" s="32" customFormat="true" ht="12.75" hidden="false" customHeight="false" outlineLevel="0" collapsed="false">
      <c r="B1429" s="33" t="n">
        <v>9</v>
      </c>
      <c r="C1429" s="34" t="s">
        <v>1622</v>
      </c>
      <c r="D1429" s="34" t="s">
        <v>1627</v>
      </c>
      <c r="E1429" s="35" t="n">
        <v>49999000</v>
      </c>
      <c r="F1429" s="36" t="n">
        <f aca="false">H1429/E1429</f>
        <v>0.978006580131603</v>
      </c>
      <c r="G1429" s="37" t="n">
        <v>4882987</v>
      </c>
      <c r="H1429" s="38" t="n">
        <f aca="false">E1429-G1429+O1429</f>
        <v>48899351</v>
      </c>
      <c r="I1429" s="37"/>
      <c r="J1429" s="37"/>
      <c r="K1429" s="37"/>
      <c r="L1429" s="37" t="n">
        <v>3783338</v>
      </c>
      <c r="M1429" s="37"/>
      <c r="N1429" s="37"/>
      <c r="O1429" s="37" t="n">
        <f aca="false">SUM(I1429:N1429)</f>
        <v>3783338</v>
      </c>
      <c r="P1429" s="34" t="s">
        <v>33</v>
      </c>
    </row>
    <row r="1430" s="32" customFormat="true" ht="25.5" hidden="false" customHeight="false" outlineLevel="0" collapsed="false">
      <c r="B1430" s="33" t="n">
        <v>9</v>
      </c>
      <c r="C1430" s="34" t="s">
        <v>1622</v>
      </c>
      <c r="D1430" s="34" t="s">
        <v>1628</v>
      </c>
      <c r="E1430" s="35" t="n">
        <v>178320770</v>
      </c>
      <c r="F1430" s="36" t="n">
        <f aca="false">H1430/E1430</f>
        <v>1</v>
      </c>
      <c r="G1430" s="37" t="n">
        <v>17325078</v>
      </c>
      <c r="H1430" s="38" t="n">
        <f aca="false">E1430-G1430+O1430</f>
        <v>178320770</v>
      </c>
      <c r="I1430" s="37"/>
      <c r="J1430" s="37"/>
      <c r="K1430" s="37"/>
      <c r="L1430" s="37" t="n">
        <v>17325078</v>
      </c>
      <c r="M1430" s="37"/>
      <c r="N1430" s="37"/>
      <c r="O1430" s="37" t="n">
        <f aca="false">SUM(I1430:N1430)</f>
        <v>17325078</v>
      </c>
      <c r="P1430" s="34" t="s">
        <v>33</v>
      </c>
    </row>
    <row r="1431" s="32" customFormat="true" ht="12.75" hidden="false" customHeight="false" outlineLevel="0" collapsed="false">
      <c r="B1431" s="33" t="n">
        <v>9</v>
      </c>
      <c r="C1431" s="34" t="s">
        <v>1629</v>
      </c>
      <c r="D1431" s="34" t="s">
        <v>1630</v>
      </c>
      <c r="E1431" s="35" t="n">
        <v>5000000</v>
      </c>
      <c r="F1431" s="36" t="n">
        <f aca="false">H1431/E1431</f>
        <v>0.25</v>
      </c>
      <c r="G1431" s="37" t="n">
        <v>5000000</v>
      </c>
      <c r="H1431" s="38" t="n">
        <f aca="false">E1431-G1431+O1431</f>
        <v>1250000</v>
      </c>
      <c r="I1431" s="37"/>
      <c r="J1431" s="37"/>
      <c r="K1431" s="37"/>
      <c r="L1431" s="37"/>
      <c r="M1431" s="37" t="n">
        <v>1250000</v>
      </c>
      <c r="N1431" s="37"/>
      <c r="O1431" s="37" t="n">
        <f aca="false">SUM(I1431:N1431)</f>
        <v>1250000</v>
      </c>
      <c r="P1431" s="34" t="s">
        <v>31</v>
      </c>
    </row>
    <row r="1432" s="32" customFormat="true" ht="12.75" hidden="false" customHeight="false" outlineLevel="0" collapsed="false">
      <c r="B1432" s="33" t="n">
        <v>9</v>
      </c>
      <c r="C1432" s="34" t="s">
        <v>1629</v>
      </c>
      <c r="D1432" s="34" t="s">
        <v>1631</v>
      </c>
      <c r="E1432" s="35" t="n">
        <v>47004632</v>
      </c>
      <c r="F1432" s="36" t="n">
        <f aca="false">H1432/E1432</f>
        <v>0.283563032681545</v>
      </c>
      <c r="G1432" s="37" t="n">
        <v>47004632</v>
      </c>
      <c r="H1432" s="38" t="n">
        <f aca="false">E1432-G1432+O1432</f>
        <v>13328776</v>
      </c>
      <c r="I1432" s="37"/>
      <c r="J1432" s="37"/>
      <c r="K1432" s="37"/>
      <c r="L1432" s="37"/>
      <c r="M1432" s="37"/>
      <c r="N1432" s="37" t="n">
        <v>13328776</v>
      </c>
      <c r="O1432" s="37" t="n">
        <f aca="false">SUM(I1432:N1432)</f>
        <v>13328776</v>
      </c>
      <c r="P1432" s="34" t="s">
        <v>33</v>
      </c>
    </row>
    <row r="1433" s="32" customFormat="true" ht="25.5" hidden="false" customHeight="false" outlineLevel="0" collapsed="false">
      <c r="B1433" s="33" t="n">
        <v>9</v>
      </c>
      <c r="C1433" s="34" t="s">
        <v>1629</v>
      </c>
      <c r="D1433" s="34" t="s">
        <v>1632</v>
      </c>
      <c r="E1433" s="35" t="n">
        <v>49941325</v>
      </c>
      <c r="F1433" s="36" t="n">
        <f aca="false">H1433/E1433</f>
        <v>0.247976119976793</v>
      </c>
      <c r="G1433" s="37" t="n">
        <v>49941325</v>
      </c>
      <c r="H1433" s="38" t="n">
        <f aca="false">E1433-G1433+O1433</f>
        <v>12384256</v>
      </c>
      <c r="I1433" s="37"/>
      <c r="J1433" s="37"/>
      <c r="K1433" s="37"/>
      <c r="L1433" s="37"/>
      <c r="M1433" s="37" t="n">
        <v>12384256</v>
      </c>
      <c r="N1433" s="37"/>
      <c r="O1433" s="37" t="n">
        <f aca="false">SUM(I1433:N1433)</f>
        <v>12384256</v>
      </c>
      <c r="P1433" s="34" t="s">
        <v>33</v>
      </c>
    </row>
    <row r="1434" s="32" customFormat="true" ht="25.5" hidden="false" customHeight="false" outlineLevel="0" collapsed="false">
      <c r="B1434" s="33" t="n">
        <v>9</v>
      </c>
      <c r="C1434" s="34" t="s">
        <v>1629</v>
      </c>
      <c r="D1434" s="34" t="s">
        <v>1633</v>
      </c>
      <c r="E1434" s="35" t="n">
        <v>49955159</v>
      </c>
      <c r="F1434" s="36" t="n">
        <f aca="false">H1434/E1434</f>
        <v>0</v>
      </c>
      <c r="G1434" s="37" t="n">
        <v>49955159</v>
      </c>
      <c r="H1434" s="38" t="n">
        <f aca="false">E1434-G1434+O1434</f>
        <v>0</v>
      </c>
      <c r="I1434" s="37"/>
      <c r="J1434" s="37"/>
      <c r="K1434" s="37"/>
      <c r="L1434" s="37"/>
      <c r="M1434" s="37"/>
      <c r="N1434" s="37"/>
      <c r="O1434" s="37" t="n">
        <f aca="false">SUM(I1434:N1434)</f>
        <v>0</v>
      </c>
      <c r="P1434" s="34" t="s">
        <v>33</v>
      </c>
    </row>
    <row r="1435" s="32" customFormat="true" ht="12.75" hidden="false" customHeight="false" outlineLevel="0" collapsed="false">
      <c r="B1435" s="33" t="n">
        <v>9</v>
      </c>
      <c r="C1435" s="34" t="s">
        <v>1629</v>
      </c>
      <c r="D1435" s="34" t="s">
        <v>1634</v>
      </c>
      <c r="E1435" s="35" t="n">
        <v>49999000</v>
      </c>
      <c r="F1435" s="36" t="n">
        <f aca="false">H1435/E1435</f>
        <v>0</v>
      </c>
      <c r="G1435" s="37" t="n">
        <v>49999000</v>
      </c>
      <c r="H1435" s="38" t="n">
        <f aca="false">E1435-G1435+O1435</f>
        <v>0</v>
      </c>
      <c r="I1435" s="37"/>
      <c r="J1435" s="37"/>
      <c r="K1435" s="37"/>
      <c r="L1435" s="37"/>
      <c r="M1435" s="37"/>
      <c r="N1435" s="37"/>
      <c r="O1435" s="37" t="n">
        <f aca="false">SUM(I1435:N1435)</f>
        <v>0</v>
      </c>
      <c r="P1435" s="34" t="s">
        <v>33</v>
      </c>
    </row>
    <row r="1436" s="32" customFormat="true" ht="12.75" hidden="false" customHeight="false" outlineLevel="0" collapsed="false">
      <c r="B1436" s="33" t="n">
        <v>9</v>
      </c>
      <c r="C1436" s="34" t="s">
        <v>1629</v>
      </c>
      <c r="D1436" s="34" t="s">
        <v>1635</v>
      </c>
      <c r="E1436" s="35" t="n">
        <v>49999000</v>
      </c>
      <c r="F1436" s="36" t="n">
        <f aca="false">H1436/E1436</f>
        <v>0.999804956099122</v>
      </c>
      <c r="G1436" s="37" t="n">
        <v>49999000</v>
      </c>
      <c r="H1436" s="38" t="n">
        <f aca="false">E1436-G1436+O1436</f>
        <v>49989248</v>
      </c>
      <c r="I1436" s="37"/>
      <c r="J1436" s="37"/>
      <c r="K1436" s="37"/>
      <c r="L1436" s="37" t="n">
        <v>12497312</v>
      </c>
      <c r="M1436" s="37"/>
      <c r="N1436" s="37" t="n">
        <v>37491936</v>
      </c>
      <c r="O1436" s="37" t="n">
        <f aca="false">SUM(I1436:N1436)</f>
        <v>49989248</v>
      </c>
      <c r="P1436" s="34" t="s">
        <v>33</v>
      </c>
    </row>
    <row r="1437" s="32" customFormat="true" ht="25.5" hidden="false" customHeight="false" outlineLevel="0" collapsed="false">
      <c r="B1437" s="33" t="n">
        <v>9</v>
      </c>
      <c r="C1437" s="34" t="s">
        <v>1636</v>
      </c>
      <c r="D1437" s="34" t="s">
        <v>1637</v>
      </c>
      <c r="E1437" s="35" t="n">
        <v>49999000</v>
      </c>
      <c r="F1437" s="36" t="n">
        <f aca="false">H1437/E1437</f>
        <v>0.911838236764735</v>
      </c>
      <c r="G1437" s="37" t="n">
        <v>4408000</v>
      </c>
      <c r="H1437" s="38" t="n">
        <f aca="false">E1437-G1437+O1437</f>
        <v>45591000</v>
      </c>
      <c r="I1437" s="37"/>
      <c r="J1437" s="37"/>
      <c r="K1437" s="37"/>
      <c r="L1437" s="37"/>
      <c r="M1437" s="37"/>
      <c r="N1437" s="37"/>
      <c r="O1437" s="37" t="n">
        <f aca="false">SUM(I1437:N1437)</f>
        <v>0</v>
      </c>
      <c r="P1437" s="34" t="s">
        <v>33</v>
      </c>
    </row>
    <row r="1438" s="32" customFormat="true" ht="12.75" hidden="false" customHeight="false" outlineLevel="0" collapsed="false">
      <c r="B1438" s="33" t="n">
        <v>9</v>
      </c>
      <c r="C1438" s="34" t="s">
        <v>1636</v>
      </c>
      <c r="D1438" s="34" t="s">
        <v>1638</v>
      </c>
      <c r="E1438" s="35" t="n">
        <v>3055000</v>
      </c>
      <c r="F1438" s="36" t="n">
        <f aca="false">H1438/E1438</f>
        <v>0.755697872340426</v>
      </c>
      <c r="G1438" s="37" t="n">
        <v>746343</v>
      </c>
      <c r="H1438" s="38" t="n">
        <f aca="false">E1438-G1438+O1438</f>
        <v>2308657</v>
      </c>
      <c r="I1438" s="37"/>
      <c r="J1438" s="37"/>
      <c r="K1438" s="37"/>
      <c r="L1438" s="37"/>
      <c r="M1438" s="37"/>
      <c r="N1438" s="37"/>
      <c r="O1438" s="37" t="n">
        <f aca="false">SUM(I1438:N1438)</f>
        <v>0</v>
      </c>
      <c r="P1438" s="34" t="s">
        <v>31</v>
      </c>
    </row>
    <row r="1439" s="32" customFormat="true" ht="12.75" hidden="false" customHeight="false" outlineLevel="0" collapsed="false">
      <c r="B1439" s="33" t="n">
        <v>9</v>
      </c>
      <c r="C1439" s="34" t="s">
        <v>1636</v>
      </c>
      <c r="D1439" s="34" t="s">
        <v>1639</v>
      </c>
      <c r="E1439" s="35" t="n">
        <v>4278000</v>
      </c>
      <c r="F1439" s="36" t="n">
        <f aca="false">H1439/E1439</f>
        <v>0.845720430107527</v>
      </c>
      <c r="G1439" s="37" t="n">
        <v>660008</v>
      </c>
      <c r="H1439" s="38" t="n">
        <f aca="false">E1439-G1439+O1439</f>
        <v>3617992</v>
      </c>
      <c r="I1439" s="37"/>
      <c r="J1439" s="37"/>
      <c r="K1439" s="37"/>
      <c r="L1439" s="37"/>
      <c r="M1439" s="37"/>
      <c r="N1439" s="37"/>
      <c r="O1439" s="37" t="n">
        <f aca="false">SUM(I1439:N1439)</f>
        <v>0</v>
      </c>
      <c r="P1439" s="34" t="s">
        <v>31</v>
      </c>
    </row>
    <row r="1440" s="32" customFormat="true" ht="12.75" hidden="false" customHeight="false" outlineLevel="0" collapsed="false">
      <c r="B1440" s="33" t="n">
        <v>9</v>
      </c>
      <c r="C1440" s="34" t="s">
        <v>1636</v>
      </c>
      <c r="D1440" s="34" t="s">
        <v>1640</v>
      </c>
      <c r="E1440" s="35" t="n">
        <v>4692760</v>
      </c>
      <c r="F1440" s="36" t="n">
        <f aca="false">H1440/E1440</f>
        <v>0.80487985748259</v>
      </c>
      <c r="G1440" s="37" t="n">
        <v>915652</v>
      </c>
      <c r="H1440" s="38" t="n">
        <f aca="false">E1440-G1440+O1440</f>
        <v>3777108</v>
      </c>
      <c r="I1440" s="37"/>
      <c r="J1440" s="37"/>
      <c r="K1440" s="37"/>
      <c r="L1440" s="37"/>
      <c r="M1440" s="37"/>
      <c r="N1440" s="37"/>
      <c r="O1440" s="37" t="n">
        <f aca="false">SUM(I1440:N1440)</f>
        <v>0</v>
      </c>
      <c r="P1440" s="34" t="s">
        <v>31</v>
      </c>
    </row>
    <row r="1441" s="32" customFormat="true" ht="12.75" hidden="false" customHeight="false" outlineLevel="0" collapsed="false">
      <c r="B1441" s="33" t="n">
        <v>9</v>
      </c>
      <c r="C1441" s="34" t="s">
        <v>1636</v>
      </c>
      <c r="D1441" s="34" t="s">
        <v>1641</v>
      </c>
      <c r="E1441" s="35" t="n">
        <v>41633000</v>
      </c>
      <c r="F1441" s="36" t="n">
        <f aca="false">H1441/E1441</f>
        <v>0.834626378113516</v>
      </c>
      <c r="G1441" s="37" t="n">
        <v>6885000</v>
      </c>
      <c r="H1441" s="38" t="n">
        <f aca="false">E1441-G1441+O1441</f>
        <v>34748000</v>
      </c>
      <c r="I1441" s="37"/>
      <c r="J1441" s="37"/>
      <c r="K1441" s="37"/>
      <c r="L1441" s="37"/>
      <c r="M1441" s="37"/>
      <c r="N1441" s="37"/>
      <c r="O1441" s="37" t="n">
        <f aca="false">SUM(I1441:N1441)</f>
        <v>0</v>
      </c>
      <c r="P1441" s="34" t="s">
        <v>33</v>
      </c>
    </row>
    <row r="1442" s="32" customFormat="true" ht="12.75" hidden="false" customHeight="false" outlineLevel="0" collapsed="false">
      <c r="B1442" s="33" t="n">
        <v>9</v>
      </c>
      <c r="C1442" s="34" t="s">
        <v>1636</v>
      </c>
      <c r="D1442" s="34" t="s">
        <v>1642</v>
      </c>
      <c r="E1442" s="35" t="n">
        <v>48139814</v>
      </c>
      <c r="F1442" s="36" t="n">
        <f aca="false">H1442/E1442</f>
        <v>0.246917489128645</v>
      </c>
      <c r="G1442" s="37" t="n">
        <v>48139814</v>
      </c>
      <c r="H1442" s="38" t="n">
        <f aca="false">E1442-G1442+O1442</f>
        <v>11886562</v>
      </c>
      <c r="I1442" s="37"/>
      <c r="J1442" s="37"/>
      <c r="K1442" s="37"/>
      <c r="L1442" s="37"/>
      <c r="M1442" s="37"/>
      <c r="N1442" s="37" t="n">
        <v>11886562</v>
      </c>
      <c r="O1442" s="37" t="n">
        <f aca="false">SUM(I1442:N1442)</f>
        <v>11886562</v>
      </c>
      <c r="P1442" s="34" t="s">
        <v>33</v>
      </c>
    </row>
    <row r="1443" s="32" customFormat="true" ht="12.75" hidden="false" customHeight="false" outlineLevel="0" collapsed="false">
      <c r="B1443" s="33" t="n">
        <v>9</v>
      </c>
      <c r="C1443" s="34" t="s">
        <v>1636</v>
      </c>
      <c r="D1443" s="34" t="s">
        <v>1643</v>
      </c>
      <c r="E1443" s="35" t="n">
        <v>287307240</v>
      </c>
      <c r="F1443" s="36" t="n">
        <f aca="false">H1443/E1443</f>
        <v>0.925114661224688</v>
      </c>
      <c r="G1443" s="37" t="n">
        <v>28307240</v>
      </c>
      <c r="H1443" s="38" t="n">
        <f aca="false">E1443-G1443+O1443</f>
        <v>265792140</v>
      </c>
      <c r="I1443" s="37"/>
      <c r="J1443" s="37" t="n">
        <v>6792140</v>
      </c>
      <c r="K1443" s="37"/>
      <c r="L1443" s="37"/>
      <c r="M1443" s="37"/>
      <c r="N1443" s="37"/>
      <c r="O1443" s="37" t="n">
        <f aca="false">SUM(I1443:N1443)</f>
        <v>6792140</v>
      </c>
      <c r="P1443" s="34" t="s">
        <v>31</v>
      </c>
    </row>
    <row r="1444" s="32" customFormat="true" ht="12.75" hidden="false" customHeight="false" outlineLevel="0" collapsed="false">
      <c r="B1444" s="33" t="n">
        <v>9</v>
      </c>
      <c r="C1444" s="34" t="s">
        <v>1644</v>
      </c>
      <c r="D1444" s="34" t="s">
        <v>1645</v>
      </c>
      <c r="E1444" s="35" t="n">
        <v>5700000</v>
      </c>
      <c r="F1444" s="36" t="n">
        <f aca="false">H1444/E1444</f>
        <v>1</v>
      </c>
      <c r="G1444" s="37" t="n">
        <v>5700000</v>
      </c>
      <c r="H1444" s="38" t="n">
        <f aca="false">E1444-G1444+O1444</f>
        <v>5700000</v>
      </c>
      <c r="I1444" s="37"/>
      <c r="J1444" s="37"/>
      <c r="K1444" s="37"/>
      <c r="L1444" s="37"/>
      <c r="M1444" s="37" t="n">
        <v>5700000</v>
      </c>
      <c r="N1444" s="37"/>
      <c r="O1444" s="37" t="n">
        <f aca="false">SUM(I1444:N1444)</f>
        <v>5700000</v>
      </c>
      <c r="P1444" s="34" t="s">
        <v>31</v>
      </c>
    </row>
    <row r="1445" s="32" customFormat="true" ht="12.75" hidden="false" customHeight="false" outlineLevel="0" collapsed="false">
      <c r="B1445" s="33" t="n">
        <v>9</v>
      </c>
      <c r="C1445" s="34" t="s">
        <v>1644</v>
      </c>
      <c r="D1445" s="34" t="s">
        <v>1646</v>
      </c>
      <c r="E1445" s="35" t="n">
        <v>11645240</v>
      </c>
      <c r="F1445" s="36" t="n">
        <f aca="false">H1445/E1445</f>
        <v>0.928532001057943</v>
      </c>
      <c r="G1445" s="37" t="n">
        <v>9678913</v>
      </c>
      <c r="H1445" s="38" t="n">
        <f aca="false">E1445-G1445+O1445</f>
        <v>10812978</v>
      </c>
      <c r="I1445" s="37" t="n">
        <v>8846651</v>
      </c>
      <c r="J1445" s="37"/>
      <c r="K1445" s="37"/>
      <c r="L1445" s="37"/>
      <c r="M1445" s="37"/>
      <c r="N1445" s="37"/>
      <c r="O1445" s="37" t="n">
        <f aca="false">SUM(I1445:N1445)</f>
        <v>8846651</v>
      </c>
      <c r="P1445" s="34" t="s">
        <v>31</v>
      </c>
    </row>
    <row r="1446" s="32" customFormat="true" ht="12.75" hidden="false" customHeight="false" outlineLevel="0" collapsed="false">
      <c r="B1446" s="33" t="n">
        <v>9</v>
      </c>
      <c r="C1446" s="34" t="s">
        <v>1644</v>
      </c>
      <c r="D1446" s="34" t="s">
        <v>1647</v>
      </c>
      <c r="E1446" s="35" t="n">
        <v>15654760</v>
      </c>
      <c r="F1446" s="36" t="n">
        <f aca="false">H1446/E1446</f>
        <v>0</v>
      </c>
      <c r="G1446" s="37" t="n">
        <v>15654760</v>
      </c>
      <c r="H1446" s="38" t="n">
        <f aca="false">E1446-G1446+O1446</f>
        <v>0</v>
      </c>
      <c r="I1446" s="37"/>
      <c r="J1446" s="37"/>
      <c r="K1446" s="37"/>
      <c r="L1446" s="37"/>
      <c r="M1446" s="37"/>
      <c r="N1446" s="37"/>
      <c r="O1446" s="37" t="n">
        <f aca="false">SUM(I1446:N1446)</f>
        <v>0</v>
      </c>
      <c r="P1446" s="34" t="s">
        <v>31</v>
      </c>
    </row>
    <row r="1447" s="32" customFormat="true" ht="12.75" hidden="false" customHeight="false" outlineLevel="0" collapsed="false">
      <c r="B1447" s="33" t="n">
        <v>9</v>
      </c>
      <c r="C1447" s="34" t="s">
        <v>1644</v>
      </c>
      <c r="D1447" s="34" t="s">
        <v>1648</v>
      </c>
      <c r="E1447" s="35" t="n">
        <v>49990000</v>
      </c>
      <c r="F1447" s="36" t="n">
        <f aca="false">H1447/E1447</f>
        <v>0</v>
      </c>
      <c r="G1447" s="37" t="n">
        <v>49990000</v>
      </c>
      <c r="H1447" s="38" t="n">
        <f aca="false">E1447-G1447+O1447</f>
        <v>0</v>
      </c>
      <c r="I1447" s="37"/>
      <c r="J1447" s="37"/>
      <c r="K1447" s="37"/>
      <c r="L1447" s="37"/>
      <c r="M1447" s="37"/>
      <c r="N1447" s="37"/>
      <c r="O1447" s="37" t="n">
        <f aca="false">SUM(I1447:N1447)</f>
        <v>0</v>
      </c>
      <c r="P1447" s="34" t="s">
        <v>33</v>
      </c>
    </row>
    <row r="1448" s="32" customFormat="true" ht="12.75" hidden="false" customHeight="false" outlineLevel="0" collapsed="false">
      <c r="B1448" s="33" t="n">
        <v>9</v>
      </c>
      <c r="C1448" s="34" t="s">
        <v>1649</v>
      </c>
      <c r="D1448" s="34" t="s">
        <v>1650</v>
      </c>
      <c r="E1448" s="35" t="n">
        <v>34874161</v>
      </c>
      <c r="F1448" s="36" t="n">
        <f aca="false">H1448/E1448</f>
        <v>0.998124772091291</v>
      </c>
      <c r="G1448" s="37" t="n">
        <v>34874161</v>
      </c>
      <c r="H1448" s="38" t="n">
        <f aca="false">E1448-G1448+O1448</f>
        <v>34808764</v>
      </c>
      <c r="I1448" s="37"/>
      <c r="J1448" s="37"/>
      <c r="K1448" s="37"/>
      <c r="L1448" s="37" t="n">
        <v>8702191</v>
      </c>
      <c r="M1448" s="37" t="n">
        <v>22625697</v>
      </c>
      <c r="N1448" s="37" t="n">
        <v>3480876</v>
      </c>
      <c r="O1448" s="37" t="n">
        <f aca="false">SUM(I1448:N1448)</f>
        <v>34808764</v>
      </c>
      <c r="P1448" s="34" t="s">
        <v>33</v>
      </c>
    </row>
    <row r="1449" s="32" customFormat="true" ht="12.75" hidden="false" customHeight="false" outlineLevel="0" collapsed="false">
      <c r="B1449" s="33" t="n">
        <v>9</v>
      </c>
      <c r="C1449" s="34" t="s">
        <v>1649</v>
      </c>
      <c r="D1449" s="34" t="s">
        <v>1651</v>
      </c>
      <c r="E1449" s="35" t="n">
        <v>41827836</v>
      </c>
      <c r="F1449" s="36" t="n">
        <f aca="false">H1449/E1449</f>
        <v>0.966958893116058</v>
      </c>
      <c r="G1449" s="37" t="n">
        <v>41827836</v>
      </c>
      <c r="H1449" s="38" t="n">
        <f aca="false">E1449-G1449+O1449</f>
        <v>40445798</v>
      </c>
      <c r="I1449" s="37"/>
      <c r="J1449" s="37"/>
      <c r="K1449" s="37"/>
      <c r="L1449" s="37"/>
      <c r="M1449" s="37" t="n">
        <v>10111450</v>
      </c>
      <c r="N1449" s="37" t="n">
        <v>30334348</v>
      </c>
      <c r="O1449" s="37" t="n">
        <f aca="false">SUM(I1449:N1449)</f>
        <v>40445798</v>
      </c>
      <c r="P1449" s="34" t="s">
        <v>33</v>
      </c>
    </row>
    <row r="1450" s="32" customFormat="true" ht="12.75" hidden="false" customHeight="false" outlineLevel="0" collapsed="false">
      <c r="B1450" s="33" t="n">
        <v>9</v>
      </c>
      <c r="C1450" s="34" t="s">
        <v>1652</v>
      </c>
      <c r="D1450" s="34" t="s">
        <v>1653</v>
      </c>
      <c r="E1450" s="35" t="n">
        <v>5852000</v>
      </c>
      <c r="F1450" s="36" t="n">
        <f aca="false">H1450/E1450</f>
        <v>1</v>
      </c>
      <c r="G1450" s="37" t="n">
        <v>5852000</v>
      </c>
      <c r="H1450" s="38" t="n">
        <f aca="false">E1450-G1450+O1450</f>
        <v>5852000</v>
      </c>
      <c r="I1450" s="37"/>
      <c r="J1450" s="37"/>
      <c r="K1450" s="37"/>
      <c r="L1450" s="37"/>
      <c r="M1450" s="37" t="n">
        <v>5852000</v>
      </c>
      <c r="N1450" s="37"/>
      <c r="O1450" s="37" t="n">
        <f aca="false">SUM(I1450:N1450)</f>
        <v>5852000</v>
      </c>
      <c r="P1450" s="34" t="s">
        <v>31</v>
      </c>
    </row>
    <row r="1451" s="32" customFormat="true" ht="12.75" hidden="false" customHeight="false" outlineLevel="0" collapsed="false">
      <c r="B1451" s="33" t="n">
        <v>9</v>
      </c>
      <c r="C1451" s="34" t="s">
        <v>1652</v>
      </c>
      <c r="D1451" s="34" t="s">
        <v>1654</v>
      </c>
      <c r="E1451" s="35" t="n">
        <v>6159000</v>
      </c>
      <c r="F1451" s="36" t="n">
        <f aca="false">H1451/E1451</f>
        <v>1</v>
      </c>
      <c r="G1451" s="37" t="n">
        <v>6159000</v>
      </c>
      <c r="H1451" s="38" t="n">
        <f aca="false">E1451-G1451+O1451</f>
        <v>6159000</v>
      </c>
      <c r="I1451" s="37"/>
      <c r="J1451" s="37"/>
      <c r="K1451" s="37"/>
      <c r="L1451" s="37"/>
      <c r="M1451" s="37" t="n">
        <v>6159000</v>
      </c>
      <c r="N1451" s="37"/>
      <c r="O1451" s="37" t="n">
        <f aca="false">SUM(I1451:N1451)</f>
        <v>6159000</v>
      </c>
      <c r="P1451" s="34" t="s">
        <v>31</v>
      </c>
    </row>
    <row r="1452" s="32" customFormat="true" ht="12.75" hidden="false" customHeight="false" outlineLevel="0" collapsed="false">
      <c r="B1452" s="33" t="n">
        <v>9</v>
      </c>
      <c r="C1452" s="34" t="s">
        <v>1652</v>
      </c>
      <c r="D1452" s="34" t="s">
        <v>1655</v>
      </c>
      <c r="E1452" s="35" t="n">
        <v>10089000</v>
      </c>
      <c r="F1452" s="36" t="n">
        <f aca="false">H1452/E1452</f>
        <v>0.65719209039548</v>
      </c>
      <c r="G1452" s="37" t="n">
        <v>10089000</v>
      </c>
      <c r="H1452" s="38" t="n">
        <f aca="false">E1452-G1452+O1452</f>
        <v>6630411</v>
      </c>
      <c r="I1452" s="37"/>
      <c r="J1452" s="37"/>
      <c r="K1452" s="37"/>
      <c r="L1452" s="37"/>
      <c r="M1452" s="37"/>
      <c r="N1452" s="37" t="n">
        <v>6630411</v>
      </c>
      <c r="O1452" s="37" t="n">
        <f aca="false">SUM(I1452:N1452)</f>
        <v>6630411</v>
      </c>
      <c r="P1452" s="34" t="s">
        <v>31</v>
      </c>
    </row>
    <row r="1453" s="32" customFormat="true" ht="12.75" hidden="false" customHeight="false" outlineLevel="0" collapsed="false">
      <c r="B1453" s="33" t="n">
        <v>9</v>
      </c>
      <c r="C1453" s="34" t="s">
        <v>1652</v>
      </c>
      <c r="D1453" s="34" t="s">
        <v>1656</v>
      </c>
      <c r="E1453" s="35" t="n">
        <v>10900000</v>
      </c>
      <c r="F1453" s="36" t="n">
        <f aca="false">H1453/E1453</f>
        <v>1</v>
      </c>
      <c r="G1453" s="37" t="n">
        <v>10900000</v>
      </c>
      <c r="H1453" s="38" t="n">
        <f aca="false">E1453-G1453+O1453</f>
        <v>10900000</v>
      </c>
      <c r="I1453" s="37"/>
      <c r="J1453" s="37"/>
      <c r="K1453" s="37"/>
      <c r="L1453" s="37" t="n">
        <v>10900000</v>
      </c>
      <c r="M1453" s="37"/>
      <c r="N1453" s="37"/>
      <c r="O1453" s="37" t="n">
        <f aca="false">SUM(I1453:N1453)</f>
        <v>10900000</v>
      </c>
      <c r="P1453" s="34" t="s">
        <v>31</v>
      </c>
    </row>
    <row r="1454" s="32" customFormat="true" ht="25.5" hidden="false" customHeight="false" outlineLevel="0" collapsed="false">
      <c r="B1454" s="33" t="n">
        <v>9</v>
      </c>
      <c r="C1454" s="34" t="s">
        <v>1652</v>
      </c>
      <c r="D1454" s="34" t="s">
        <v>1657</v>
      </c>
      <c r="E1454" s="35" t="n">
        <v>12408009</v>
      </c>
      <c r="F1454" s="36" t="n">
        <f aca="false">H1454/E1454</f>
        <v>0</v>
      </c>
      <c r="G1454" s="37" t="n">
        <v>12408009</v>
      </c>
      <c r="H1454" s="38" t="n">
        <f aca="false">E1454-G1454+O1454</f>
        <v>0</v>
      </c>
      <c r="I1454" s="37"/>
      <c r="J1454" s="37"/>
      <c r="K1454" s="37"/>
      <c r="L1454" s="37"/>
      <c r="M1454" s="37"/>
      <c r="N1454" s="37"/>
      <c r="O1454" s="37" t="n">
        <f aca="false">SUM(I1454:N1454)</f>
        <v>0</v>
      </c>
      <c r="P1454" s="34" t="s">
        <v>33</v>
      </c>
    </row>
    <row r="1455" s="32" customFormat="true" ht="25.5" hidden="false" customHeight="false" outlineLevel="0" collapsed="false">
      <c r="B1455" s="33" t="n">
        <v>9</v>
      </c>
      <c r="C1455" s="34" t="s">
        <v>1652</v>
      </c>
      <c r="D1455" s="34" t="s">
        <v>1658</v>
      </c>
      <c r="E1455" s="35" t="n">
        <v>17667528</v>
      </c>
      <c r="F1455" s="36" t="n">
        <f aca="false">H1455/E1455</f>
        <v>0</v>
      </c>
      <c r="G1455" s="37" t="n">
        <v>17667528</v>
      </c>
      <c r="H1455" s="38" t="n">
        <f aca="false">E1455-G1455+O1455</f>
        <v>0</v>
      </c>
      <c r="I1455" s="37"/>
      <c r="J1455" s="37"/>
      <c r="K1455" s="37"/>
      <c r="L1455" s="37"/>
      <c r="M1455" s="37"/>
      <c r="N1455" s="37"/>
      <c r="O1455" s="37" t="n">
        <f aca="false">SUM(I1455:N1455)</f>
        <v>0</v>
      </c>
      <c r="P1455" s="34" t="s">
        <v>33</v>
      </c>
    </row>
    <row r="1456" s="32" customFormat="true" ht="25.5" hidden="false" customHeight="false" outlineLevel="0" collapsed="false">
      <c r="B1456" s="33" t="n">
        <v>9</v>
      </c>
      <c r="C1456" s="34" t="s">
        <v>1652</v>
      </c>
      <c r="D1456" s="34" t="s">
        <v>1659</v>
      </c>
      <c r="E1456" s="35" t="n">
        <v>27940720</v>
      </c>
      <c r="F1456" s="36" t="n">
        <f aca="false">H1456/E1456</f>
        <v>0.977048551361597</v>
      </c>
      <c r="G1456" s="37" t="n">
        <v>27940720</v>
      </c>
      <c r="H1456" s="38" t="n">
        <f aca="false">E1456-G1456+O1456</f>
        <v>27299440</v>
      </c>
      <c r="I1456" s="37"/>
      <c r="J1456" s="37"/>
      <c r="K1456" s="37"/>
      <c r="L1456" s="37"/>
      <c r="M1456" s="37"/>
      <c r="N1456" s="37" t="n">
        <v>27299440</v>
      </c>
      <c r="O1456" s="37" t="n">
        <f aca="false">SUM(I1456:N1456)</f>
        <v>27299440</v>
      </c>
      <c r="P1456" s="34" t="s">
        <v>33</v>
      </c>
    </row>
    <row r="1457" s="32" customFormat="true" ht="25.5" hidden="false" customHeight="false" outlineLevel="0" collapsed="false">
      <c r="B1457" s="33" t="n">
        <v>9</v>
      </c>
      <c r="C1457" s="34" t="s">
        <v>1652</v>
      </c>
      <c r="D1457" s="34" t="s">
        <v>1660</v>
      </c>
      <c r="E1457" s="35" t="n">
        <v>40771473</v>
      </c>
      <c r="F1457" s="36" t="n">
        <f aca="false">H1457/E1457</f>
        <v>0.998323435604105</v>
      </c>
      <c r="G1457" s="37" t="n">
        <v>40771473</v>
      </c>
      <c r="H1457" s="38" t="n">
        <f aca="false">E1457-G1457+O1457</f>
        <v>40703117</v>
      </c>
      <c r="I1457" s="37" t="n">
        <v>40703117</v>
      </c>
      <c r="J1457" s="37"/>
      <c r="K1457" s="37"/>
      <c r="L1457" s="37"/>
      <c r="M1457" s="37"/>
      <c r="N1457" s="37"/>
      <c r="O1457" s="37" t="n">
        <f aca="false">SUM(I1457:N1457)</f>
        <v>40703117</v>
      </c>
      <c r="P1457" s="34" t="s">
        <v>33</v>
      </c>
    </row>
    <row r="1458" s="32" customFormat="true" ht="25.5" hidden="false" customHeight="false" outlineLevel="0" collapsed="false">
      <c r="B1458" s="33" t="n">
        <v>9</v>
      </c>
      <c r="C1458" s="34" t="s">
        <v>1652</v>
      </c>
      <c r="D1458" s="34" t="s">
        <v>1661</v>
      </c>
      <c r="E1458" s="35" t="n">
        <v>44616803</v>
      </c>
      <c r="F1458" s="36" t="n">
        <f aca="false">H1458/E1458</f>
        <v>0.996887921351066</v>
      </c>
      <c r="G1458" s="37" t="n">
        <v>44616803</v>
      </c>
      <c r="H1458" s="38" t="n">
        <f aca="false">E1458-G1458+O1458</f>
        <v>44477952</v>
      </c>
      <c r="I1458" s="37" t="n">
        <v>44477952</v>
      </c>
      <c r="J1458" s="37"/>
      <c r="K1458" s="37"/>
      <c r="L1458" s="37"/>
      <c r="M1458" s="37"/>
      <c r="N1458" s="37"/>
      <c r="O1458" s="37" t="n">
        <f aca="false">SUM(I1458:N1458)</f>
        <v>44477952</v>
      </c>
      <c r="P1458" s="34" t="s">
        <v>33</v>
      </c>
    </row>
    <row r="1459" s="32" customFormat="true" ht="25.5" hidden="false" customHeight="false" outlineLevel="0" collapsed="false">
      <c r="B1459" s="33" t="n">
        <v>9</v>
      </c>
      <c r="C1459" s="34" t="s">
        <v>1652</v>
      </c>
      <c r="D1459" s="34" t="s">
        <v>1662</v>
      </c>
      <c r="E1459" s="35" t="n">
        <v>46608668</v>
      </c>
      <c r="F1459" s="36" t="n">
        <f aca="false">H1459/E1459</f>
        <v>0.241973188334839</v>
      </c>
      <c r="G1459" s="37" t="n">
        <v>46608668</v>
      </c>
      <c r="H1459" s="38" t="n">
        <f aca="false">E1459-G1459+O1459</f>
        <v>11278048</v>
      </c>
      <c r="I1459" s="37"/>
      <c r="J1459" s="37"/>
      <c r="K1459" s="37" t="n">
        <v>11278048</v>
      </c>
      <c r="L1459" s="37"/>
      <c r="M1459" s="37"/>
      <c r="N1459" s="37"/>
      <c r="O1459" s="37" t="n">
        <f aca="false">SUM(I1459:N1459)</f>
        <v>11278048</v>
      </c>
      <c r="P1459" s="34" t="s">
        <v>33</v>
      </c>
    </row>
    <row r="1460" s="32" customFormat="true" ht="12.75" hidden="false" customHeight="false" outlineLevel="0" collapsed="false">
      <c r="B1460" s="33" t="n">
        <v>9</v>
      </c>
      <c r="C1460" s="34" t="s">
        <v>1652</v>
      </c>
      <c r="D1460" s="34" t="s">
        <v>1663</v>
      </c>
      <c r="E1460" s="35" t="n">
        <v>47793824</v>
      </c>
      <c r="F1460" s="36" t="n">
        <f aca="false">H1460/E1460</f>
        <v>0</v>
      </c>
      <c r="G1460" s="37" t="n">
        <v>47793824</v>
      </c>
      <c r="H1460" s="38" t="n">
        <f aca="false">E1460-G1460+O1460</f>
        <v>0</v>
      </c>
      <c r="I1460" s="37"/>
      <c r="J1460" s="37"/>
      <c r="K1460" s="37"/>
      <c r="L1460" s="37"/>
      <c r="M1460" s="37"/>
      <c r="N1460" s="37"/>
      <c r="O1460" s="37" t="n">
        <f aca="false">SUM(I1460:N1460)</f>
        <v>0</v>
      </c>
      <c r="P1460" s="34" t="s">
        <v>33</v>
      </c>
    </row>
    <row r="1461" s="32" customFormat="true" ht="12.75" hidden="false" customHeight="false" outlineLevel="0" collapsed="false">
      <c r="B1461" s="33" t="n">
        <v>9</v>
      </c>
      <c r="C1461" s="34" t="s">
        <v>1652</v>
      </c>
      <c r="D1461" s="34" t="s">
        <v>1664</v>
      </c>
      <c r="E1461" s="35" t="n">
        <v>49263893</v>
      </c>
      <c r="F1461" s="36" t="n">
        <f aca="false">H1461/E1461</f>
        <v>0.249705966193131</v>
      </c>
      <c r="G1461" s="37" t="n">
        <v>49263893</v>
      </c>
      <c r="H1461" s="38" t="n">
        <f aca="false">E1461-G1461+O1461</f>
        <v>12301488</v>
      </c>
      <c r="I1461" s="37"/>
      <c r="J1461" s="37"/>
      <c r="K1461" s="37" t="n">
        <v>12301488</v>
      </c>
      <c r="L1461" s="37"/>
      <c r="M1461" s="37"/>
      <c r="N1461" s="37"/>
      <c r="O1461" s="37" t="n">
        <f aca="false">SUM(I1461:N1461)</f>
        <v>12301488</v>
      </c>
      <c r="P1461" s="34" t="s">
        <v>33</v>
      </c>
    </row>
    <row r="1462" s="32" customFormat="true" ht="12.75" hidden="false" customHeight="false" outlineLevel="0" collapsed="false">
      <c r="B1462" s="33" t="n">
        <v>9</v>
      </c>
      <c r="C1462" s="34" t="s">
        <v>1665</v>
      </c>
      <c r="D1462" s="34" t="s">
        <v>1666</v>
      </c>
      <c r="E1462" s="35" t="n">
        <v>33000000</v>
      </c>
      <c r="F1462" s="36" t="n">
        <f aca="false">H1462/E1462</f>
        <v>1</v>
      </c>
      <c r="G1462" s="37" t="n">
        <v>33000000</v>
      </c>
      <c r="H1462" s="38" t="n">
        <f aca="false">E1462-G1462+O1462</f>
        <v>33000000</v>
      </c>
      <c r="I1462" s="37"/>
      <c r="J1462" s="37"/>
      <c r="K1462" s="37" t="n">
        <v>11756617</v>
      </c>
      <c r="L1462" s="37"/>
      <c r="M1462" s="37" t="n">
        <v>21243383</v>
      </c>
      <c r="N1462" s="37"/>
      <c r="O1462" s="37" t="n">
        <f aca="false">SUM(I1462:N1462)</f>
        <v>33000000</v>
      </c>
      <c r="P1462" s="34" t="s">
        <v>31</v>
      </c>
    </row>
    <row r="1463" s="32" customFormat="true" ht="12.75" hidden="false" customHeight="false" outlineLevel="0" collapsed="false">
      <c r="B1463" s="33" t="n">
        <v>9</v>
      </c>
      <c r="C1463" s="34" t="s">
        <v>1665</v>
      </c>
      <c r="D1463" s="34" t="s">
        <v>1667</v>
      </c>
      <c r="E1463" s="35" t="n">
        <v>46332800</v>
      </c>
      <c r="F1463" s="36" t="n">
        <f aca="false">H1463/E1463</f>
        <v>0.672338580875751</v>
      </c>
      <c r="G1463" s="37" t="n">
        <v>46332800</v>
      </c>
      <c r="H1463" s="38" t="n">
        <f aca="false">E1463-G1463+O1463</f>
        <v>31151329</v>
      </c>
      <c r="I1463" s="37"/>
      <c r="J1463" s="37"/>
      <c r="K1463" s="37" t="n">
        <v>8531318</v>
      </c>
      <c r="L1463" s="37"/>
      <c r="M1463" s="37"/>
      <c r="N1463" s="37" t="n">
        <v>22620011</v>
      </c>
      <c r="O1463" s="37" t="n">
        <f aca="false">SUM(I1463:N1463)</f>
        <v>31151329</v>
      </c>
      <c r="P1463" s="34" t="s">
        <v>33</v>
      </c>
    </row>
    <row r="1464" s="32" customFormat="true" ht="12.75" hidden="false" customHeight="false" outlineLevel="0" collapsed="false">
      <c r="B1464" s="33" t="n">
        <v>9</v>
      </c>
      <c r="C1464" s="34" t="s">
        <v>1668</v>
      </c>
      <c r="D1464" s="34" t="s">
        <v>1669</v>
      </c>
      <c r="E1464" s="35" t="n">
        <v>4410000</v>
      </c>
      <c r="F1464" s="36" t="n">
        <f aca="false">H1464/E1464</f>
        <v>0.904521088435374</v>
      </c>
      <c r="G1464" s="37" t="n">
        <v>1421062</v>
      </c>
      <c r="H1464" s="38" t="n">
        <f aca="false">E1464-G1464+O1464</f>
        <v>3988938</v>
      </c>
      <c r="I1464" s="37"/>
      <c r="J1464" s="37" t="n">
        <v>1000000</v>
      </c>
      <c r="K1464" s="37"/>
      <c r="L1464" s="37"/>
      <c r="M1464" s="37"/>
      <c r="N1464" s="37"/>
      <c r="O1464" s="37" t="n">
        <f aca="false">SUM(I1464:N1464)</f>
        <v>1000000</v>
      </c>
      <c r="P1464" s="34" t="s">
        <v>31</v>
      </c>
    </row>
    <row r="1465" s="32" customFormat="true" ht="38.25" hidden="false" customHeight="false" outlineLevel="0" collapsed="false">
      <c r="B1465" s="33" t="n">
        <v>9</v>
      </c>
      <c r="C1465" s="34" t="s">
        <v>1668</v>
      </c>
      <c r="D1465" s="34" t="s">
        <v>1670</v>
      </c>
      <c r="E1465" s="35" t="n">
        <v>6943000</v>
      </c>
      <c r="F1465" s="36" t="n">
        <f aca="false">H1465/E1465</f>
        <v>0.927382831628979</v>
      </c>
      <c r="G1465" s="37" t="n">
        <v>3104396</v>
      </c>
      <c r="H1465" s="38" t="n">
        <f aca="false">E1465-G1465+O1465</f>
        <v>6438819</v>
      </c>
      <c r="I1465" s="37"/>
      <c r="J1465" s="37" t="n">
        <v>2600215</v>
      </c>
      <c r="K1465" s="37"/>
      <c r="L1465" s="37"/>
      <c r="M1465" s="37"/>
      <c r="N1465" s="37"/>
      <c r="O1465" s="37" t="n">
        <f aca="false">SUM(I1465:N1465)</f>
        <v>2600215</v>
      </c>
      <c r="P1465" s="34" t="s">
        <v>31</v>
      </c>
    </row>
    <row r="1466" s="32" customFormat="true" ht="25.5" hidden="false" customHeight="false" outlineLevel="0" collapsed="false">
      <c r="B1466" s="33" t="n">
        <v>9</v>
      </c>
      <c r="C1466" s="34" t="s">
        <v>1668</v>
      </c>
      <c r="D1466" s="34" t="s">
        <v>1671</v>
      </c>
      <c r="E1466" s="35" t="n">
        <v>14030000</v>
      </c>
      <c r="F1466" s="36" t="n">
        <f aca="false">H1466/E1466</f>
        <v>0</v>
      </c>
      <c r="G1466" s="37" t="n">
        <v>14030000</v>
      </c>
      <c r="H1466" s="38" t="n">
        <f aca="false">E1466-G1466+O1466</f>
        <v>0</v>
      </c>
      <c r="I1466" s="37"/>
      <c r="J1466" s="37"/>
      <c r="K1466" s="37"/>
      <c r="L1466" s="37"/>
      <c r="M1466" s="37"/>
      <c r="N1466" s="37"/>
      <c r="O1466" s="37" t="n">
        <f aca="false">SUM(I1466:N1466)</f>
        <v>0</v>
      </c>
      <c r="P1466" s="34" t="s">
        <v>31</v>
      </c>
    </row>
    <row r="1467" s="32" customFormat="true" ht="12.75" hidden="false" customHeight="false" outlineLevel="0" collapsed="false">
      <c r="B1467" s="33" t="n">
        <v>9</v>
      </c>
      <c r="C1467" s="34" t="s">
        <v>1668</v>
      </c>
      <c r="D1467" s="34" t="s">
        <v>1672</v>
      </c>
      <c r="E1467" s="35" t="n">
        <v>18970000</v>
      </c>
      <c r="F1467" s="36" t="n">
        <f aca="false">H1467/E1467</f>
        <v>1</v>
      </c>
      <c r="G1467" s="37" t="n">
        <v>18970000</v>
      </c>
      <c r="H1467" s="38" t="n">
        <f aca="false">E1467-G1467+O1467</f>
        <v>18970000</v>
      </c>
      <c r="I1467" s="37"/>
      <c r="J1467" s="37"/>
      <c r="K1467" s="37"/>
      <c r="L1467" s="37"/>
      <c r="M1467" s="37"/>
      <c r="N1467" s="37" t="n">
        <v>18970000</v>
      </c>
      <c r="O1467" s="37" t="n">
        <f aca="false">SUM(I1467:N1467)</f>
        <v>18970000</v>
      </c>
      <c r="P1467" s="34" t="s">
        <v>31</v>
      </c>
    </row>
    <row r="1468" s="32" customFormat="true" ht="25.5" hidden="false" customHeight="false" outlineLevel="0" collapsed="false">
      <c r="B1468" s="33" t="n">
        <v>9</v>
      </c>
      <c r="C1468" s="34" t="s">
        <v>1668</v>
      </c>
      <c r="D1468" s="34" t="s">
        <v>1673</v>
      </c>
      <c r="E1468" s="35" t="n">
        <v>26036000</v>
      </c>
      <c r="F1468" s="36" t="n">
        <f aca="false">H1468/E1468</f>
        <v>1</v>
      </c>
      <c r="G1468" s="37" t="n">
        <v>3565000</v>
      </c>
      <c r="H1468" s="38" t="n">
        <f aca="false">E1468-G1468+O1468</f>
        <v>26036000</v>
      </c>
      <c r="I1468" s="37" t="n">
        <v>3565000</v>
      </c>
      <c r="J1468" s="37"/>
      <c r="K1468" s="37"/>
      <c r="L1468" s="37"/>
      <c r="M1468" s="37"/>
      <c r="N1468" s="37"/>
      <c r="O1468" s="37" t="n">
        <f aca="false">SUM(I1468:N1468)</f>
        <v>3565000</v>
      </c>
      <c r="P1468" s="34" t="s">
        <v>33</v>
      </c>
    </row>
    <row r="1469" s="32" customFormat="true" ht="12.75" hidden="false" customHeight="false" outlineLevel="0" collapsed="false">
      <c r="B1469" s="33" t="n">
        <v>9</v>
      </c>
      <c r="C1469" s="34" t="s">
        <v>1668</v>
      </c>
      <c r="D1469" s="34" t="s">
        <v>1674</v>
      </c>
      <c r="E1469" s="35" t="n">
        <v>49995000</v>
      </c>
      <c r="F1469" s="36" t="n">
        <f aca="false">H1469/E1469</f>
        <v>0.507954395439544</v>
      </c>
      <c r="G1469" s="37" t="n">
        <v>37567215</v>
      </c>
      <c r="H1469" s="38" t="n">
        <f aca="false">E1469-G1469+O1469</f>
        <v>25395180</v>
      </c>
      <c r="I1469" s="37"/>
      <c r="J1469" s="37" t="n">
        <v>12967395</v>
      </c>
      <c r="K1469" s="37"/>
      <c r="L1469" s="37"/>
      <c r="M1469" s="37"/>
      <c r="N1469" s="37"/>
      <c r="O1469" s="37" t="n">
        <f aca="false">SUM(I1469:N1469)</f>
        <v>12967395</v>
      </c>
      <c r="P1469" s="34" t="s">
        <v>33</v>
      </c>
    </row>
    <row r="1470" s="32" customFormat="true" ht="25.5" hidden="false" customHeight="false" outlineLevel="0" collapsed="false">
      <c r="B1470" s="33" t="n">
        <v>9</v>
      </c>
      <c r="C1470" s="34" t="s">
        <v>1675</v>
      </c>
      <c r="D1470" s="34" t="s">
        <v>1676</v>
      </c>
      <c r="E1470" s="35" t="n">
        <v>16500000</v>
      </c>
      <c r="F1470" s="36" t="n">
        <f aca="false">H1470/E1470</f>
        <v>1</v>
      </c>
      <c r="G1470" s="37" t="n">
        <v>12375000</v>
      </c>
      <c r="H1470" s="38" t="n">
        <f aca="false">E1470-G1470+O1470</f>
        <v>16500000</v>
      </c>
      <c r="I1470" s="37"/>
      <c r="J1470" s="37"/>
      <c r="K1470" s="37"/>
      <c r="L1470" s="37"/>
      <c r="M1470" s="37"/>
      <c r="N1470" s="37" t="n">
        <v>12375000</v>
      </c>
      <c r="O1470" s="37" t="n">
        <f aca="false">SUM(I1470:N1470)</f>
        <v>12375000</v>
      </c>
      <c r="P1470" s="34" t="s">
        <v>31</v>
      </c>
    </row>
    <row r="1471" s="32" customFormat="true" ht="12.75" hidden="false" customHeight="false" outlineLevel="0" collapsed="false">
      <c r="B1471" s="33" t="n">
        <v>9</v>
      </c>
      <c r="C1471" s="34" t="s">
        <v>1675</v>
      </c>
      <c r="D1471" s="34" t="s">
        <v>1677</v>
      </c>
      <c r="E1471" s="35" t="n">
        <v>27179148</v>
      </c>
      <c r="F1471" s="36" t="n">
        <f aca="false">H1471/E1471</f>
        <v>0.904922221991653</v>
      </c>
      <c r="G1471" s="37" t="n">
        <v>2584133</v>
      </c>
      <c r="H1471" s="38" t="n">
        <f aca="false">E1471-G1471+O1471</f>
        <v>24595015</v>
      </c>
      <c r="I1471" s="37"/>
      <c r="J1471" s="37"/>
      <c r="K1471" s="37"/>
      <c r="L1471" s="37"/>
      <c r="M1471" s="37"/>
      <c r="N1471" s="37"/>
      <c r="O1471" s="37" t="n">
        <f aca="false">SUM(I1471:N1471)</f>
        <v>0</v>
      </c>
      <c r="P1471" s="34" t="s">
        <v>33</v>
      </c>
    </row>
    <row r="1472" s="32" customFormat="true" ht="12.75" hidden="false" customHeight="false" outlineLevel="0" collapsed="false">
      <c r="B1472" s="33" t="n">
        <v>9</v>
      </c>
      <c r="C1472" s="34" t="s">
        <v>1675</v>
      </c>
      <c r="D1472" s="34" t="s">
        <v>1678</v>
      </c>
      <c r="E1472" s="35" t="n">
        <v>34987000</v>
      </c>
      <c r="F1472" s="36" t="n">
        <f aca="false">H1472/E1472</f>
        <v>0.641511104124389</v>
      </c>
      <c r="G1472" s="37" t="n">
        <v>34987000</v>
      </c>
      <c r="H1472" s="38" t="n">
        <f aca="false">E1472-G1472+O1472</f>
        <v>22444549</v>
      </c>
      <c r="I1472" s="37"/>
      <c r="J1472" s="37" t="n">
        <v>8746515</v>
      </c>
      <c r="K1472" s="37"/>
      <c r="L1472" s="37" t="n">
        <v>13698034</v>
      </c>
      <c r="M1472" s="37"/>
      <c r="N1472" s="37"/>
      <c r="O1472" s="37" t="n">
        <f aca="false">SUM(I1472:N1472)</f>
        <v>22444549</v>
      </c>
      <c r="P1472" s="34" t="s">
        <v>33</v>
      </c>
    </row>
    <row r="1473" s="32" customFormat="true" ht="12.75" hidden="false" customHeight="false" outlineLevel="0" collapsed="false">
      <c r="B1473" s="33" t="n">
        <v>9</v>
      </c>
      <c r="C1473" s="34" t="s">
        <v>1675</v>
      </c>
      <c r="D1473" s="34" t="s">
        <v>1679</v>
      </c>
      <c r="E1473" s="35" t="n">
        <v>40000000</v>
      </c>
      <c r="F1473" s="36" t="n">
        <f aca="false">H1473/E1473</f>
        <v>1</v>
      </c>
      <c r="G1473" s="37" t="n">
        <v>6958162</v>
      </c>
      <c r="H1473" s="38" t="n">
        <f aca="false">E1473-G1473+O1473</f>
        <v>40000000</v>
      </c>
      <c r="I1473" s="37"/>
      <c r="J1473" s="37"/>
      <c r="K1473" s="37" t="n">
        <v>6958162</v>
      </c>
      <c r="L1473" s="37"/>
      <c r="M1473" s="37"/>
      <c r="N1473" s="37"/>
      <c r="O1473" s="37" t="n">
        <f aca="false">SUM(I1473:N1473)</f>
        <v>6958162</v>
      </c>
      <c r="P1473" s="34" t="s">
        <v>33</v>
      </c>
    </row>
    <row r="1474" s="32" customFormat="true" ht="12.75" hidden="false" customHeight="false" outlineLevel="0" collapsed="false">
      <c r="B1474" s="33" t="n">
        <v>9</v>
      </c>
      <c r="C1474" s="34" t="s">
        <v>1675</v>
      </c>
      <c r="D1474" s="34" t="s">
        <v>1680</v>
      </c>
      <c r="E1474" s="35" t="n">
        <v>43764903</v>
      </c>
      <c r="F1474" s="36" t="n">
        <f aca="false">H1474/E1474</f>
        <v>0</v>
      </c>
      <c r="G1474" s="37" t="n">
        <v>43764903</v>
      </c>
      <c r="H1474" s="38" t="n">
        <f aca="false">E1474-G1474+O1474</f>
        <v>0</v>
      </c>
      <c r="I1474" s="37"/>
      <c r="J1474" s="37"/>
      <c r="K1474" s="37"/>
      <c r="L1474" s="37"/>
      <c r="M1474" s="37"/>
      <c r="N1474" s="37"/>
      <c r="O1474" s="37" t="n">
        <f aca="false">SUM(I1474:N1474)</f>
        <v>0</v>
      </c>
      <c r="P1474" s="34" t="s">
        <v>33</v>
      </c>
    </row>
    <row r="1475" s="32" customFormat="true" ht="12.75" hidden="false" customHeight="false" outlineLevel="0" collapsed="false">
      <c r="B1475" s="33" t="n">
        <v>9</v>
      </c>
      <c r="C1475" s="34" t="s">
        <v>1675</v>
      </c>
      <c r="D1475" s="34" t="s">
        <v>1681</v>
      </c>
      <c r="E1475" s="35" t="n">
        <v>49717000</v>
      </c>
      <c r="F1475" s="36" t="n">
        <f aca="false">H1475/E1475</f>
        <v>0</v>
      </c>
      <c r="G1475" s="37" t="n">
        <v>49717000</v>
      </c>
      <c r="H1475" s="38" t="n">
        <f aca="false">E1475-G1475+O1475</f>
        <v>0</v>
      </c>
      <c r="I1475" s="37"/>
      <c r="J1475" s="37"/>
      <c r="K1475" s="37"/>
      <c r="L1475" s="37"/>
      <c r="M1475" s="37"/>
      <c r="N1475" s="37"/>
      <c r="O1475" s="37" t="n">
        <f aca="false">SUM(I1475:N1475)</f>
        <v>0</v>
      </c>
      <c r="P1475" s="34" t="s">
        <v>33</v>
      </c>
    </row>
    <row r="1476" s="32" customFormat="true" ht="12.75" hidden="false" customHeight="false" outlineLevel="0" collapsed="false">
      <c r="B1476" s="33" t="n">
        <v>9</v>
      </c>
      <c r="C1476" s="34" t="s">
        <v>1675</v>
      </c>
      <c r="D1476" s="34" t="s">
        <v>1682</v>
      </c>
      <c r="E1476" s="35" t="n">
        <v>49717000</v>
      </c>
      <c r="F1476" s="36" t="n">
        <f aca="false">H1476/E1476</f>
        <v>0.0748086569986121</v>
      </c>
      <c r="G1476" s="37" t="n">
        <v>49717000</v>
      </c>
      <c r="H1476" s="38" t="n">
        <f aca="false">E1476-G1476+O1476</f>
        <v>3719262</v>
      </c>
      <c r="I1476" s="37"/>
      <c r="J1476" s="37"/>
      <c r="K1476" s="37"/>
      <c r="L1476" s="37"/>
      <c r="M1476" s="37"/>
      <c r="N1476" s="37" t="n">
        <v>3719262</v>
      </c>
      <c r="O1476" s="37" t="n">
        <f aca="false">SUM(I1476:N1476)</f>
        <v>3719262</v>
      </c>
      <c r="P1476" s="34" t="s">
        <v>33</v>
      </c>
    </row>
    <row r="1477" s="32" customFormat="true" ht="12.75" hidden="false" customHeight="false" outlineLevel="0" collapsed="false">
      <c r="B1477" s="33" t="n">
        <v>9</v>
      </c>
      <c r="C1477" s="34" t="s">
        <v>1675</v>
      </c>
      <c r="D1477" s="34" t="s">
        <v>1683</v>
      </c>
      <c r="E1477" s="35" t="n">
        <v>49717000</v>
      </c>
      <c r="F1477" s="36" t="n">
        <f aca="false">H1477/E1477</f>
        <v>0.0554041675885512</v>
      </c>
      <c r="G1477" s="37" t="n">
        <v>49717000</v>
      </c>
      <c r="H1477" s="38" t="n">
        <f aca="false">E1477-G1477+O1477</f>
        <v>2754529</v>
      </c>
      <c r="I1477" s="37"/>
      <c r="J1477" s="37"/>
      <c r="K1477" s="37"/>
      <c r="L1477" s="37"/>
      <c r="M1477" s="37"/>
      <c r="N1477" s="37" t="n">
        <v>2754529</v>
      </c>
      <c r="O1477" s="37" t="n">
        <f aca="false">SUM(I1477:N1477)</f>
        <v>2754529</v>
      </c>
      <c r="P1477" s="34" t="s">
        <v>33</v>
      </c>
    </row>
    <row r="1478" s="32" customFormat="true" ht="12.75" hidden="false" customHeight="false" outlineLevel="0" collapsed="false">
      <c r="B1478" s="33" t="n">
        <v>9</v>
      </c>
      <c r="C1478" s="34" t="s">
        <v>1675</v>
      </c>
      <c r="D1478" s="34" t="s">
        <v>1684</v>
      </c>
      <c r="E1478" s="35" t="n">
        <v>49997000</v>
      </c>
      <c r="F1478" s="36" t="n">
        <f aca="false">H1478/E1478</f>
        <v>0</v>
      </c>
      <c r="G1478" s="37" t="n">
        <v>49997000</v>
      </c>
      <c r="H1478" s="38" t="n">
        <f aca="false">E1478-G1478+O1478</f>
        <v>0</v>
      </c>
      <c r="I1478" s="37"/>
      <c r="J1478" s="37"/>
      <c r="K1478" s="37"/>
      <c r="L1478" s="37"/>
      <c r="M1478" s="37"/>
      <c r="N1478" s="37"/>
      <c r="O1478" s="37" t="n">
        <f aca="false">SUM(I1478:N1478)</f>
        <v>0</v>
      </c>
      <c r="P1478" s="34" t="s">
        <v>33</v>
      </c>
    </row>
    <row r="1479" s="32" customFormat="true" ht="25.5" hidden="false" customHeight="false" outlineLevel="0" collapsed="false">
      <c r="B1479" s="33" t="n">
        <v>9</v>
      </c>
      <c r="C1479" s="34" t="s">
        <v>1685</v>
      </c>
      <c r="D1479" s="34" t="s">
        <v>1686</v>
      </c>
      <c r="E1479" s="35" t="n">
        <v>45909000</v>
      </c>
      <c r="F1479" s="36" t="n">
        <f aca="false">H1479/E1479</f>
        <v>0.967588054629811</v>
      </c>
      <c r="G1479" s="37" t="n">
        <v>1488000</v>
      </c>
      <c r="H1479" s="38" t="n">
        <f aca="false">E1479-G1479+O1479</f>
        <v>44421000</v>
      </c>
      <c r="I1479" s="37"/>
      <c r="J1479" s="37"/>
      <c r="K1479" s="37"/>
      <c r="L1479" s="37"/>
      <c r="M1479" s="37"/>
      <c r="N1479" s="37"/>
      <c r="O1479" s="37" t="n">
        <f aca="false">SUM(I1479:N1479)</f>
        <v>0</v>
      </c>
      <c r="P1479" s="34" t="s">
        <v>33</v>
      </c>
    </row>
    <row r="1480" s="32" customFormat="true" ht="12.75" hidden="false" customHeight="false" outlineLevel="0" collapsed="false">
      <c r="B1480" s="33" t="n">
        <v>9</v>
      </c>
      <c r="C1480" s="34" t="s">
        <v>1685</v>
      </c>
      <c r="D1480" s="34" t="s">
        <v>1687</v>
      </c>
      <c r="E1480" s="35" t="n">
        <v>11308000</v>
      </c>
      <c r="F1480" s="36" t="n">
        <f aca="false">H1480/E1480</f>
        <v>1</v>
      </c>
      <c r="G1480" s="37" t="n">
        <v>565000</v>
      </c>
      <c r="H1480" s="38" t="n">
        <f aca="false">E1480-G1480+O1480</f>
        <v>11308000</v>
      </c>
      <c r="I1480" s="37"/>
      <c r="J1480" s="37"/>
      <c r="K1480" s="37" t="n">
        <v>565000</v>
      </c>
      <c r="L1480" s="37"/>
      <c r="M1480" s="37"/>
      <c r="N1480" s="37"/>
      <c r="O1480" s="37" t="n">
        <f aca="false">SUM(I1480:N1480)</f>
        <v>565000</v>
      </c>
      <c r="P1480" s="34" t="s">
        <v>31</v>
      </c>
    </row>
    <row r="1481" s="32" customFormat="true" ht="12.75" hidden="false" customHeight="false" outlineLevel="0" collapsed="false">
      <c r="B1481" s="33" t="n">
        <v>9</v>
      </c>
      <c r="C1481" s="34" t="s">
        <v>1685</v>
      </c>
      <c r="D1481" s="34" t="s">
        <v>1688</v>
      </c>
      <c r="E1481" s="35" t="n">
        <v>14000000</v>
      </c>
      <c r="F1481" s="36" t="n">
        <f aca="false">H1481/E1481</f>
        <v>1</v>
      </c>
      <c r="G1481" s="37" t="n">
        <v>1000000</v>
      </c>
      <c r="H1481" s="38" t="n">
        <f aca="false">E1481-G1481+O1481</f>
        <v>14000000</v>
      </c>
      <c r="I1481" s="37"/>
      <c r="J1481" s="37"/>
      <c r="K1481" s="37" t="n">
        <v>1000000</v>
      </c>
      <c r="L1481" s="37"/>
      <c r="M1481" s="37"/>
      <c r="N1481" s="37"/>
      <c r="O1481" s="37" t="n">
        <f aca="false">SUM(I1481:N1481)</f>
        <v>1000000</v>
      </c>
      <c r="P1481" s="34" t="s">
        <v>31</v>
      </c>
    </row>
    <row r="1482" s="32" customFormat="true" ht="12.75" hidden="false" customHeight="false" outlineLevel="0" collapsed="false">
      <c r="B1482" s="33" t="n">
        <v>9</v>
      </c>
      <c r="C1482" s="34" t="s">
        <v>1685</v>
      </c>
      <c r="D1482" s="34" t="s">
        <v>1689</v>
      </c>
      <c r="E1482" s="35" t="n">
        <v>17800000</v>
      </c>
      <c r="F1482" s="36" t="n">
        <f aca="false">H1482/E1482</f>
        <v>0</v>
      </c>
      <c r="G1482" s="37" t="n">
        <v>17800000</v>
      </c>
      <c r="H1482" s="38" t="n">
        <f aca="false">E1482-G1482+O1482</f>
        <v>0</v>
      </c>
      <c r="I1482" s="37"/>
      <c r="J1482" s="37"/>
      <c r="K1482" s="37"/>
      <c r="L1482" s="37"/>
      <c r="M1482" s="37"/>
      <c r="N1482" s="37"/>
      <c r="O1482" s="37" t="n">
        <f aca="false">SUM(I1482:N1482)</f>
        <v>0</v>
      </c>
      <c r="P1482" s="34" t="s">
        <v>33</v>
      </c>
    </row>
    <row r="1483" s="32" customFormat="true" ht="25.5" hidden="false" customHeight="false" outlineLevel="0" collapsed="false">
      <c r="B1483" s="33" t="n">
        <v>9</v>
      </c>
      <c r="C1483" s="34" t="s">
        <v>1685</v>
      </c>
      <c r="D1483" s="34" t="s">
        <v>1690</v>
      </c>
      <c r="E1483" s="35" t="n">
        <v>27219000</v>
      </c>
      <c r="F1483" s="36" t="n">
        <f aca="false">H1483/E1483</f>
        <v>0.0699878761159484</v>
      </c>
      <c r="G1483" s="37" t="n">
        <v>25314000</v>
      </c>
      <c r="H1483" s="38" t="n">
        <f aca="false">E1483-G1483+O1483</f>
        <v>1905000</v>
      </c>
      <c r="I1483" s="37"/>
      <c r="J1483" s="37"/>
      <c r="K1483" s="37"/>
      <c r="L1483" s="37"/>
      <c r="M1483" s="37"/>
      <c r="N1483" s="37"/>
      <c r="O1483" s="37" t="n">
        <f aca="false">SUM(I1483:N1483)</f>
        <v>0</v>
      </c>
      <c r="P1483" s="34" t="s">
        <v>33</v>
      </c>
    </row>
    <row r="1484" s="32" customFormat="true" ht="25.5" hidden="false" customHeight="false" outlineLevel="0" collapsed="false">
      <c r="B1484" s="33" t="n">
        <v>9</v>
      </c>
      <c r="C1484" s="34" t="s">
        <v>1685</v>
      </c>
      <c r="D1484" s="34" t="s">
        <v>1691</v>
      </c>
      <c r="E1484" s="35" t="n">
        <v>46781000</v>
      </c>
      <c r="F1484" s="36" t="n">
        <f aca="false">H1484/E1484</f>
        <v>0.969090015177102</v>
      </c>
      <c r="G1484" s="37" t="n">
        <v>1446000</v>
      </c>
      <c r="H1484" s="38" t="n">
        <f aca="false">E1484-G1484+O1484</f>
        <v>45335000</v>
      </c>
      <c r="I1484" s="37"/>
      <c r="J1484" s="37"/>
      <c r="K1484" s="37"/>
      <c r="L1484" s="37"/>
      <c r="M1484" s="37"/>
      <c r="N1484" s="37"/>
      <c r="O1484" s="37" t="n">
        <f aca="false">SUM(I1484:N1484)</f>
        <v>0</v>
      </c>
      <c r="P1484" s="34" t="s">
        <v>33</v>
      </c>
    </row>
    <row r="1485" s="32" customFormat="true" ht="12.75" hidden="false" customHeight="false" outlineLevel="0" collapsed="false">
      <c r="B1485" s="33" t="n">
        <v>9</v>
      </c>
      <c r="C1485" s="34" t="s">
        <v>1685</v>
      </c>
      <c r="D1485" s="34" t="s">
        <v>1692</v>
      </c>
      <c r="E1485" s="35" t="n">
        <v>49999999</v>
      </c>
      <c r="F1485" s="36" t="n">
        <f aca="false">H1485/E1485</f>
        <v>0.231832184636644</v>
      </c>
      <c r="G1485" s="37" t="n">
        <v>49999999</v>
      </c>
      <c r="H1485" s="38" t="n">
        <f aca="false">E1485-G1485+O1485</f>
        <v>11591609</v>
      </c>
      <c r="I1485" s="37"/>
      <c r="J1485" s="37"/>
      <c r="K1485" s="37"/>
      <c r="L1485" s="37" t="n">
        <v>11591609</v>
      </c>
      <c r="M1485" s="37"/>
      <c r="N1485" s="37"/>
      <c r="O1485" s="37" t="n">
        <f aca="false">SUM(I1485:N1485)</f>
        <v>11591609</v>
      </c>
      <c r="P1485" s="34" t="s">
        <v>33</v>
      </c>
    </row>
    <row r="1486" s="32" customFormat="true" ht="12.75" hidden="false" customHeight="false" outlineLevel="0" collapsed="false">
      <c r="B1486" s="33" t="n">
        <v>9</v>
      </c>
      <c r="C1486" s="34" t="s">
        <v>1693</v>
      </c>
      <c r="D1486" s="34" t="s">
        <v>1694</v>
      </c>
      <c r="E1486" s="35" t="n">
        <v>26000000</v>
      </c>
      <c r="F1486" s="36" t="n">
        <f aca="false">H1486/E1486</f>
        <v>0.238524192307692</v>
      </c>
      <c r="G1486" s="37" t="n">
        <v>26000000</v>
      </c>
      <c r="H1486" s="38" t="n">
        <f aca="false">E1486-G1486+O1486</f>
        <v>6201629</v>
      </c>
      <c r="I1486" s="37"/>
      <c r="J1486" s="37"/>
      <c r="K1486" s="37"/>
      <c r="L1486" s="37"/>
      <c r="M1486" s="37"/>
      <c r="N1486" s="37" t="n">
        <v>6201629</v>
      </c>
      <c r="O1486" s="37" t="n">
        <f aca="false">SUM(I1486:N1486)</f>
        <v>6201629</v>
      </c>
      <c r="P1486" s="34" t="s">
        <v>33</v>
      </c>
    </row>
    <row r="1487" s="32" customFormat="true" ht="25.5" hidden="false" customHeight="false" outlineLevel="0" collapsed="false">
      <c r="B1487" s="33" t="n">
        <v>9</v>
      </c>
      <c r="C1487" s="34" t="s">
        <v>1695</v>
      </c>
      <c r="D1487" s="34" t="s">
        <v>1696</v>
      </c>
      <c r="E1487" s="35" t="n">
        <v>12875000</v>
      </c>
      <c r="F1487" s="36" t="n">
        <f aca="false">H1487/E1487</f>
        <v>0.959037980582524</v>
      </c>
      <c r="G1487" s="37" t="n">
        <v>2228000</v>
      </c>
      <c r="H1487" s="38" t="n">
        <f aca="false">E1487-G1487+O1487</f>
        <v>12347614</v>
      </c>
      <c r="I1487" s="37"/>
      <c r="J1487" s="37"/>
      <c r="K1487" s="37"/>
      <c r="L1487" s="37" t="n">
        <v>1700614</v>
      </c>
      <c r="M1487" s="37"/>
      <c r="N1487" s="37"/>
      <c r="O1487" s="37" t="n">
        <f aca="false">SUM(I1487:N1487)</f>
        <v>1700614</v>
      </c>
      <c r="P1487" s="34" t="s">
        <v>31</v>
      </c>
    </row>
    <row r="1488" s="32" customFormat="true" ht="12.75" hidden="false" customHeight="false" outlineLevel="0" collapsed="false">
      <c r="B1488" s="33" t="n">
        <v>9</v>
      </c>
      <c r="C1488" s="34" t="s">
        <v>1695</v>
      </c>
      <c r="D1488" s="34" t="s">
        <v>1697</v>
      </c>
      <c r="E1488" s="35" t="n">
        <v>5732000</v>
      </c>
      <c r="F1488" s="36" t="n">
        <f aca="false">H1488/E1488</f>
        <v>0.825540823447313</v>
      </c>
      <c r="G1488" s="37" t="n">
        <v>1000000</v>
      </c>
      <c r="H1488" s="38" t="n">
        <f aca="false">E1488-G1488+O1488</f>
        <v>4732000</v>
      </c>
      <c r="I1488" s="37"/>
      <c r="J1488" s="37"/>
      <c r="K1488" s="37"/>
      <c r="L1488" s="37"/>
      <c r="M1488" s="37"/>
      <c r="N1488" s="37"/>
      <c r="O1488" s="37" t="n">
        <f aca="false">SUM(I1488:N1488)</f>
        <v>0</v>
      </c>
      <c r="P1488" s="34" t="s">
        <v>31</v>
      </c>
    </row>
    <row r="1489" s="32" customFormat="true" ht="12.75" hidden="false" customHeight="false" outlineLevel="0" collapsed="false">
      <c r="B1489" s="33" t="n">
        <v>9</v>
      </c>
      <c r="C1489" s="34" t="s">
        <v>1695</v>
      </c>
      <c r="D1489" s="34" t="s">
        <v>1698</v>
      </c>
      <c r="E1489" s="35" t="n">
        <v>7594931</v>
      </c>
      <c r="F1489" s="36" t="n">
        <f aca="false">H1489/E1489</f>
        <v>0.874293657177399</v>
      </c>
      <c r="G1489" s="37" t="n">
        <v>954731</v>
      </c>
      <c r="H1489" s="38" t="n">
        <f aca="false">E1489-G1489+O1489</f>
        <v>6640200</v>
      </c>
      <c r="I1489" s="37"/>
      <c r="J1489" s="37"/>
      <c r="K1489" s="37"/>
      <c r="L1489" s="37"/>
      <c r="M1489" s="37"/>
      <c r="N1489" s="37"/>
      <c r="O1489" s="37" t="n">
        <f aca="false">SUM(I1489:N1489)</f>
        <v>0</v>
      </c>
      <c r="P1489" s="34" t="s">
        <v>31</v>
      </c>
    </row>
    <row r="1490" s="32" customFormat="true" ht="12.75" hidden="false" customHeight="false" outlineLevel="0" collapsed="false">
      <c r="B1490" s="33" t="n">
        <v>9</v>
      </c>
      <c r="C1490" s="34" t="s">
        <v>1695</v>
      </c>
      <c r="D1490" s="34" t="s">
        <v>1699</v>
      </c>
      <c r="E1490" s="35" t="n">
        <v>12445169</v>
      </c>
      <c r="F1490" s="36" t="n">
        <f aca="false">H1490/E1490</f>
        <v>1</v>
      </c>
      <c r="G1490" s="37" t="n">
        <v>12445169</v>
      </c>
      <c r="H1490" s="38" t="n">
        <f aca="false">E1490-G1490+O1490</f>
        <v>12445169</v>
      </c>
      <c r="I1490" s="37"/>
      <c r="J1490" s="37"/>
      <c r="K1490" s="37"/>
      <c r="L1490" s="37"/>
      <c r="M1490" s="37" t="n">
        <v>12445169</v>
      </c>
      <c r="N1490" s="37"/>
      <c r="O1490" s="37" t="n">
        <f aca="false">SUM(I1490:N1490)</f>
        <v>12445169</v>
      </c>
      <c r="P1490" s="34" t="s">
        <v>33</v>
      </c>
    </row>
    <row r="1491" s="32" customFormat="true" ht="12.75" hidden="false" customHeight="false" outlineLevel="0" collapsed="false">
      <c r="B1491" s="33" t="n">
        <v>9</v>
      </c>
      <c r="C1491" s="34" t="s">
        <v>1695</v>
      </c>
      <c r="D1491" s="34" t="s">
        <v>1700</v>
      </c>
      <c r="E1491" s="35" t="n">
        <v>14400000</v>
      </c>
      <c r="F1491" s="36" t="n">
        <f aca="false">H1491/E1491</f>
        <v>0.25</v>
      </c>
      <c r="G1491" s="37" t="n">
        <v>14400000</v>
      </c>
      <c r="H1491" s="38" t="n">
        <f aca="false">E1491-G1491+O1491</f>
        <v>3600000</v>
      </c>
      <c r="I1491" s="37"/>
      <c r="J1491" s="37"/>
      <c r="K1491" s="37" t="n">
        <v>3600000</v>
      </c>
      <c r="L1491" s="37"/>
      <c r="M1491" s="37"/>
      <c r="N1491" s="37"/>
      <c r="O1491" s="37" t="n">
        <f aca="false">SUM(I1491:N1491)</f>
        <v>3600000</v>
      </c>
      <c r="P1491" s="34" t="s">
        <v>31</v>
      </c>
    </row>
    <row r="1492" s="32" customFormat="true" ht="12.75" hidden="false" customHeight="false" outlineLevel="0" collapsed="false">
      <c r="B1492" s="33" t="n">
        <v>9</v>
      </c>
      <c r="C1492" s="34" t="s">
        <v>1695</v>
      </c>
      <c r="D1492" s="34" t="s">
        <v>1701</v>
      </c>
      <c r="E1492" s="35" t="n">
        <v>18000000</v>
      </c>
      <c r="F1492" s="36" t="n">
        <f aca="false">H1492/E1492</f>
        <v>1</v>
      </c>
      <c r="G1492" s="37" t="n">
        <v>18000000</v>
      </c>
      <c r="H1492" s="38" t="n">
        <f aca="false">E1492-G1492+O1492</f>
        <v>18000000</v>
      </c>
      <c r="I1492" s="37"/>
      <c r="J1492" s="37"/>
      <c r="K1492" s="37" t="n">
        <v>4500000</v>
      </c>
      <c r="L1492" s="37"/>
      <c r="M1492" s="37" t="n">
        <v>13500000</v>
      </c>
      <c r="N1492" s="37"/>
      <c r="O1492" s="37" t="n">
        <f aca="false">SUM(I1492:N1492)</f>
        <v>18000000</v>
      </c>
      <c r="P1492" s="34" t="s">
        <v>31</v>
      </c>
    </row>
    <row r="1493" s="32" customFormat="true" ht="25.5" hidden="false" customHeight="false" outlineLevel="0" collapsed="false">
      <c r="B1493" s="33" t="n">
        <v>9</v>
      </c>
      <c r="C1493" s="34" t="s">
        <v>1702</v>
      </c>
      <c r="D1493" s="34" t="s">
        <v>1703</v>
      </c>
      <c r="E1493" s="35" t="n">
        <v>5000000</v>
      </c>
      <c r="F1493" s="36" t="n">
        <f aca="false">H1493/E1493</f>
        <v>0</v>
      </c>
      <c r="G1493" s="37" t="n">
        <v>5000000</v>
      </c>
      <c r="H1493" s="38" t="n">
        <f aca="false">E1493-G1493+O1493</f>
        <v>0</v>
      </c>
      <c r="I1493" s="37"/>
      <c r="J1493" s="37"/>
      <c r="K1493" s="37"/>
      <c r="L1493" s="37"/>
      <c r="M1493" s="37"/>
      <c r="N1493" s="37"/>
      <c r="O1493" s="37" t="n">
        <f aca="false">SUM(I1493:N1493)</f>
        <v>0</v>
      </c>
      <c r="P1493" s="34" t="s">
        <v>31</v>
      </c>
    </row>
    <row r="1494" s="32" customFormat="true" ht="12.75" hidden="false" customHeight="false" outlineLevel="0" collapsed="false">
      <c r="B1494" s="33" t="n">
        <v>9</v>
      </c>
      <c r="C1494" s="34" t="s">
        <v>1702</v>
      </c>
      <c r="D1494" s="34" t="s">
        <v>1704</v>
      </c>
      <c r="E1494" s="35" t="n">
        <v>34998644</v>
      </c>
      <c r="F1494" s="36" t="n">
        <f aca="false">H1494/E1494</f>
        <v>0.99978430592911</v>
      </c>
      <c r="G1494" s="37" t="n">
        <v>22542366</v>
      </c>
      <c r="H1494" s="38" t="n">
        <f aca="false">E1494-G1494+O1494</f>
        <v>34991095</v>
      </c>
      <c r="I1494" s="37"/>
      <c r="J1494" s="37"/>
      <c r="K1494" s="37"/>
      <c r="L1494" s="37"/>
      <c r="M1494" s="37"/>
      <c r="N1494" s="37" t="n">
        <v>22534817</v>
      </c>
      <c r="O1494" s="37" t="n">
        <f aca="false">SUM(I1494:N1494)</f>
        <v>22534817</v>
      </c>
      <c r="P1494" s="34" t="s">
        <v>33</v>
      </c>
    </row>
    <row r="1495" s="32" customFormat="true" ht="25.5" hidden="false" customHeight="false" outlineLevel="0" collapsed="false">
      <c r="B1495" s="33" t="n">
        <v>9</v>
      </c>
      <c r="C1495" s="34" t="s">
        <v>1702</v>
      </c>
      <c r="D1495" s="34" t="s">
        <v>1705</v>
      </c>
      <c r="E1495" s="35" t="n">
        <v>35790000</v>
      </c>
      <c r="F1495" s="36" t="n">
        <f aca="false">H1495/E1495</f>
        <v>1</v>
      </c>
      <c r="G1495" s="37" t="n">
        <v>1789000</v>
      </c>
      <c r="H1495" s="38" t="n">
        <f aca="false">E1495-G1495+O1495</f>
        <v>35790000</v>
      </c>
      <c r="I1495" s="37"/>
      <c r="J1495" s="37"/>
      <c r="K1495" s="37"/>
      <c r="L1495" s="37"/>
      <c r="M1495" s="37" t="n">
        <v>1789000</v>
      </c>
      <c r="N1495" s="37"/>
      <c r="O1495" s="37" t="n">
        <f aca="false">SUM(I1495:N1495)</f>
        <v>1789000</v>
      </c>
      <c r="P1495" s="34" t="s">
        <v>33</v>
      </c>
    </row>
    <row r="1496" s="32" customFormat="true" ht="25.5" hidden="false" customHeight="false" outlineLevel="0" collapsed="false">
      <c r="B1496" s="33" t="n">
        <v>9</v>
      </c>
      <c r="C1496" s="34" t="s">
        <v>1702</v>
      </c>
      <c r="D1496" s="34" t="s">
        <v>1706</v>
      </c>
      <c r="E1496" s="35" t="n">
        <v>48524152</v>
      </c>
      <c r="F1496" s="36" t="n">
        <f aca="false">H1496/E1496</f>
        <v>0.213830032516591</v>
      </c>
      <c r="G1496" s="37" t="n">
        <v>48524152</v>
      </c>
      <c r="H1496" s="38" t="n">
        <f aca="false">E1496-G1496+O1496</f>
        <v>10375921</v>
      </c>
      <c r="I1496" s="37"/>
      <c r="J1496" s="37"/>
      <c r="K1496" s="37"/>
      <c r="L1496" s="37"/>
      <c r="M1496" s="37"/>
      <c r="N1496" s="37" t="n">
        <v>10375921</v>
      </c>
      <c r="O1496" s="37" t="n">
        <f aca="false">SUM(I1496:N1496)</f>
        <v>10375921</v>
      </c>
      <c r="P1496" s="34" t="s">
        <v>33</v>
      </c>
    </row>
    <row r="1497" s="32" customFormat="true" ht="25.5" hidden="false" customHeight="false" outlineLevel="0" collapsed="false">
      <c r="B1497" s="33" t="n">
        <v>9</v>
      </c>
      <c r="C1497" s="34" t="s">
        <v>1702</v>
      </c>
      <c r="D1497" s="34" t="s">
        <v>1707</v>
      </c>
      <c r="E1497" s="35" t="n">
        <v>48524152</v>
      </c>
      <c r="F1497" s="36" t="n">
        <f aca="false">H1497/E1497</f>
        <v>0.213830032516591</v>
      </c>
      <c r="G1497" s="37" t="n">
        <v>48524152</v>
      </c>
      <c r="H1497" s="38" t="n">
        <f aca="false">E1497-G1497+O1497</f>
        <v>10375921</v>
      </c>
      <c r="I1497" s="37"/>
      <c r="J1497" s="37"/>
      <c r="K1497" s="37"/>
      <c r="L1497" s="37"/>
      <c r="M1497" s="37"/>
      <c r="N1497" s="37" t="n">
        <v>10375921</v>
      </c>
      <c r="O1497" s="37" t="n">
        <f aca="false">SUM(I1497:N1497)</f>
        <v>10375921</v>
      </c>
      <c r="P1497" s="34" t="s">
        <v>33</v>
      </c>
    </row>
    <row r="1498" s="32" customFormat="true" ht="25.5" hidden="false" customHeight="false" outlineLevel="0" collapsed="false">
      <c r="B1498" s="33" t="n">
        <v>9</v>
      </c>
      <c r="C1498" s="34" t="s">
        <v>1702</v>
      </c>
      <c r="D1498" s="34" t="s">
        <v>1708</v>
      </c>
      <c r="E1498" s="35" t="n">
        <v>48524152</v>
      </c>
      <c r="F1498" s="36" t="n">
        <f aca="false">H1498/E1498</f>
        <v>0</v>
      </c>
      <c r="G1498" s="37" t="n">
        <v>48524152</v>
      </c>
      <c r="H1498" s="38" t="n">
        <f aca="false">E1498-G1498+O1498</f>
        <v>0</v>
      </c>
      <c r="I1498" s="37"/>
      <c r="J1498" s="37"/>
      <c r="K1498" s="37"/>
      <c r="L1498" s="37"/>
      <c r="M1498" s="37"/>
      <c r="N1498" s="37"/>
      <c r="O1498" s="37" t="n">
        <f aca="false">SUM(I1498:N1498)</f>
        <v>0</v>
      </c>
      <c r="P1498" s="34" t="s">
        <v>33</v>
      </c>
    </row>
    <row r="1499" s="32" customFormat="true" ht="25.5" hidden="false" customHeight="false" outlineLevel="0" collapsed="false">
      <c r="B1499" s="33" t="n">
        <v>9</v>
      </c>
      <c r="C1499" s="34" t="s">
        <v>1702</v>
      </c>
      <c r="D1499" s="34" t="s">
        <v>1709</v>
      </c>
      <c r="E1499" s="35" t="n">
        <v>49100000</v>
      </c>
      <c r="F1499" s="36" t="n">
        <f aca="false">H1499/E1499</f>
        <v>0</v>
      </c>
      <c r="G1499" s="37" t="n">
        <v>49100000</v>
      </c>
      <c r="H1499" s="38" t="n">
        <f aca="false">E1499-G1499+O1499</f>
        <v>0</v>
      </c>
      <c r="I1499" s="37"/>
      <c r="J1499" s="37"/>
      <c r="K1499" s="37"/>
      <c r="L1499" s="37"/>
      <c r="M1499" s="37"/>
      <c r="N1499" s="37"/>
      <c r="O1499" s="37" t="n">
        <f aca="false">SUM(I1499:N1499)</f>
        <v>0</v>
      </c>
      <c r="P1499" s="34" t="s">
        <v>33</v>
      </c>
    </row>
    <row r="1500" s="32" customFormat="true" ht="25.5" hidden="false" customHeight="false" outlineLevel="0" collapsed="false">
      <c r="B1500" s="33" t="n">
        <v>9</v>
      </c>
      <c r="C1500" s="34" t="s">
        <v>1702</v>
      </c>
      <c r="D1500" s="34" t="s">
        <v>1710</v>
      </c>
      <c r="E1500" s="35" t="n">
        <v>49449000</v>
      </c>
      <c r="F1500" s="36" t="n">
        <f aca="false">H1500/E1500</f>
        <v>0.25</v>
      </c>
      <c r="G1500" s="37" t="n">
        <v>49449000</v>
      </c>
      <c r="H1500" s="38" t="n">
        <f aca="false">E1500-G1500+O1500</f>
        <v>12362250</v>
      </c>
      <c r="I1500" s="37"/>
      <c r="J1500" s="37"/>
      <c r="K1500" s="37"/>
      <c r="L1500" s="37"/>
      <c r="M1500" s="37"/>
      <c r="N1500" s="37" t="n">
        <v>12362250</v>
      </c>
      <c r="O1500" s="37" t="n">
        <f aca="false">SUM(I1500:N1500)</f>
        <v>12362250</v>
      </c>
      <c r="P1500" s="34" t="s">
        <v>33</v>
      </c>
    </row>
    <row r="1501" s="32" customFormat="true" ht="25.5" hidden="false" customHeight="false" outlineLevel="0" collapsed="false">
      <c r="B1501" s="33" t="n">
        <v>9</v>
      </c>
      <c r="C1501" s="34" t="s">
        <v>1702</v>
      </c>
      <c r="D1501" s="34" t="s">
        <v>1711</v>
      </c>
      <c r="E1501" s="35" t="n">
        <v>49989000</v>
      </c>
      <c r="F1501" s="36" t="n">
        <f aca="false">H1501/E1501</f>
        <v>0.584987097161376</v>
      </c>
      <c r="G1501" s="37" t="n">
        <v>49989000</v>
      </c>
      <c r="H1501" s="38" t="n">
        <f aca="false">E1501-G1501+O1501</f>
        <v>29242920</v>
      </c>
      <c r="I1501" s="37"/>
      <c r="J1501" s="37"/>
      <c r="K1501" s="37"/>
      <c r="L1501" s="37"/>
      <c r="M1501" s="37"/>
      <c r="N1501" s="37" t="n">
        <v>29242920</v>
      </c>
      <c r="O1501" s="37" t="n">
        <f aca="false">SUM(I1501:N1501)</f>
        <v>29242920</v>
      </c>
      <c r="P1501" s="34" t="s">
        <v>33</v>
      </c>
    </row>
    <row r="1502" s="32" customFormat="true" ht="25.5" hidden="false" customHeight="false" outlineLevel="0" collapsed="false">
      <c r="B1502" s="33" t="n">
        <v>9</v>
      </c>
      <c r="C1502" s="34" t="s">
        <v>1702</v>
      </c>
      <c r="D1502" s="34" t="s">
        <v>1712</v>
      </c>
      <c r="E1502" s="35" t="n">
        <v>49989000</v>
      </c>
      <c r="F1502" s="36" t="n">
        <f aca="false">H1502/E1502</f>
        <v>0</v>
      </c>
      <c r="G1502" s="37" t="n">
        <v>49989000</v>
      </c>
      <c r="H1502" s="38" t="n">
        <f aca="false">E1502-G1502+O1502</f>
        <v>0</v>
      </c>
      <c r="I1502" s="37"/>
      <c r="J1502" s="37"/>
      <c r="K1502" s="37"/>
      <c r="L1502" s="37"/>
      <c r="M1502" s="37"/>
      <c r="N1502" s="37"/>
      <c r="O1502" s="37" t="n">
        <f aca="false">SUM(I1502:N1502)</f>
        <v>0</v>
      </c>
      <c r="P1502" s="34" t="s">
        <v>33</v>
      </c>
    </row>
    <row r="1503" s="32" customFormat="true" ht="12.75" hidden="false" customHeight="false" outlineLevel="0" collapsed="false">
      <c r="B1503" s="33" t="n">
        <v>9</v>
      </c>
      <c r="C1503" s="34" t="s">
        <v>1702</v>
      </c>
      <c r="D1503" s="34" t="s">
        <v>1713</v>
      </c>
      <c r="E1503" s="35" t="n">
        <v>49996000</v>
      </c>
      <c r="F1503" s="36" t="n">
        <f aca="false">H1503/E1503</f>
        <v>1</v>
      </c>
      <c r="G1503" s="37" t="n">
        <v>49996000</v>
      </c>
      <c r="H1503" s="38" t="n">
        <f aca="false">E1503-G1503+O1503</f>
        <v>49996000</v>
      </c>
      <c r="I1503" s="37"/>
      <c r="J1503" s="37"/>
      <c r="K1503" s="37"/>
      <c r="L1503" s="37" t="n">
        <v>49996000</v>
      </c>
      <c r="M1503" s="37"/>
      <c r="N1503" s="37"/>
      <c r="O1503" s="37" t="n">
        <f aca="false">SUM(I1503:N1503)</f>
        <v>49996000</v>
      </c>
      <c r="P1503" s="34" t="s">
        <v>33</v>
      </c>
    </row>
    <row r="1504" s="32" customFormat="true" ht="12.75" hidden="false" customHeight="false" outlineLevel="0" collapsed="false">
      <c r="B1504" s="33" t="n">
        <v>9</v>
      </c>
      <c r="C1504" s="34" t="s">
        <v>1702</v>
      </c>
      <c r="D1504" s="34" t="s">
        <v>1714</v>
      </c>
      <c r="E1504" s="35" t="n">
        <v>49999000</v>
      </c>
      <c r="F1504" s="36" t="n">
        <f aca="false">H1504/E1504</f>
        <v>0</v>
      </c>
      <c r="G1504" s="37" t="n">
        <v>49999000</v>
      </c>
      <c r="H1504" s="38" t="n">
        <f aca="false">E1504-G1504+O1504</f>
        <v>0</v>
      </c>
      <c r="I1504" s="37"/>
      <c r="J1504" s="37"/>
      <c r="K1504" s="37"/>
      <c r="L1504" s="37"/>
      <c r="M1504" s="37"/>
      <c r="N1504" s="37"/>
      <c r="O1504" s="37" t="n">
        <f aca="false">SUM(I1504:N1504)</f>
        <v>0</v>
      </c>
      <c r="P1504" s="34" t="s">
        <v>33</v>
      </c>
    </row>
    <row r="1505" s="32" customFormat="true" ht="25.5" hidden="false" customHeight="false" outlineLevel="0" collapsed="false">
      <c r="B1505" s="33" t="n">
        <v>9</v>
      </c>
      <c r="C1505" s="34" t="s">
        <v>1702</v>
      </c>
      <c r="D1505" s="34" t="s">
        <v>1715</v>
      </c>
      <c r="E1505" s="35" t="n">
        <v>49999000</v>
      </c>
      <c r="F1505" s="36" t="n">
        <f aca="false">H1505/E1505</f>
        <v>0.25</v>
      </c>
      <c r="G1505" s="37" t="n">
        <v>49999000</v>
      </c>
      <c r="H1505" s="38" t="n">
        <f aca="false">E1505-G1505+O1505</f>
        <v>12499750</v>
      </c>
      <c r="I1505" s="37"/>
      <c r="J1505" s="37"/>
      <c r="K1505" s="37"/>
      <c r="L1505" s="37"/>
      <c r="M1505" s="37"/>
      <c r="N1505" s="37" t="n">
        <v>12499750</v>
      </c>
      <c r="O1505" s="37" t="n">
        <f aca="false">SUM(I1505:N1505)</f>
        <v>12499750</v>
      </c>
      <c r="P1505" s="34" t="s">
        <v>33</v>
      </c>
    </row>
    <row r="1506" s="32" customFormat="true" ht="12.75" hidden="false" customHeight="false" outlineLevel="0" collapsed="false">
      <c r="B1506" s="33" t="n">
        <v>9</v>
      </c>
      <c r="C1506" s="34" t="s">
        <v>1702</v>
      </c>
      <c r="D1506" s="34" t="s">
        <v>1716</v>
      </c>
      <c r="E1506" s="35" t="n">
        <v>49999000</v>
      </c>
      <c r="F1506" s="36" t="n">
        <f aca="false">H1506/E1506</f>
        <v>0.25</v>
      </c>
      <c r="G1506" s="37" t="n">
        <v>49999000</v>
      </c>
      <c r="H1506" s="38" t="n">
        <f aca="false">E1506-G1506+O1506</f>
        <v>12499750</v>
      </c>
      <c r="I1506" s="37"/>
      <c r="J1506" s="37"/>
      <c r="K1506" s="37"/>
      <c r="L1506" s="37"/>
      <c r="M1506" s="37"/>
      <c r="N1506" s="37" t="n">
        <v>12499750</v>
      </c>
      <c r="O1506" s="37" t="n">
        <f aca="false">SUM(I1506:N1506)</f>
        <v>12499750</v>
      </c>
      <c r="P1506" s="34" t="s">
        <v>33</v>
      </c>
    </row>
    <row r="1507" s="32" customFormat="true" ht="25.5" hidden="false" customHeight="false" outlineLevel="0" collapsed="false">
      <c r="B1507" s="33" t="n">
        <v>9</v>
      </c>
      <c r="C1507" s="34" t="s">
        <v>1702</v>
      </c>
      <c r="D1507" s="34" t="s">
        <v>1717</v>
      </c>
      <c r="E1507" s="35" t="n">
        <v>49999933</v>
      </c>
      <c r="F1507" s="36" t="n">
        <f aca="false">H1507/E1507</f>
        <v>0.249999994999993</v>
      </c>
      <c r="G1507" s="37" t="n">
        <v>49999933</v>
      </c>
      <c r="H1507" s="38" t="n">
        <f aca="false">E1507-G1507+O1507</f>
        <v>12499983</v>
      </c>
      <c r="I1507" s="37"/>
      <c r="J1507" s="37"/>
      <c r="K1507" s="37"/>
      <c r="L1507" s="37"/>
      <c r="M1507" s="37"/>
      <c r="N1507" s="37" t="n">
        <v>12499983</v>
      </c>
      <c r="O1507" s="37" t="n">
        <f aca="false">SUM(I1507:N1507)</f>
        <v>12499983</v>
      </c>
      <c r="P1507" s="34" t="s">
        <v>33</v>
      </c>
    </row>
    <row r="1508" s="32" customFormat="true" ht="12.75" hidden="false" customHeight="false" outlineLevel="0" collapsed="false">
      <c r="B1508" s="33" t="n">
        <v>9</v>
      </c>
      <c r="C1508" s="34" t="s">
        <v>1718</v>
      </c>
      <c r="D1508" s="34" t="s">
        <v>1719</v>
      </c>
      <c r="E1508" s="35" t="n">
        <v>16249000</v>
      </c>
      <c r="F1508" s="36" t="n">
        <f aca="false">H1508/E1508</f>
        <v>0.840728660225245</v>
      </c>
      <c r="G1508" s="37" t="n">
        <v>2588000</v>
      </c>
      <c r="H1508" s="38" t="n">
        <f aca="false">E1508-G1508+O1508</f>
        <v>13661000</v>
      </c>
      <c r="I1508" s="37"/>
      <c r="J1508" s="37"/>
      <c r="K1508" s="37"/>
      <c r="L1508" s="37"/>
      <c r="M1508" s="37"/>
      <c r="N1508" s="37"/>
      <c r="O1508" s="37" t="n">
        <f aca="false">SUM(I1508:N1508)</f>
        <v>0</v>
      </c>
      <c r="P1508" s="34" t="s">
        <v>33</v>
      </c>
    </row>
    <row r="1509" s="32" customFormat="true" ht="12.75" hidden="false" customHeight="false" outlineLevel="0" collapsed="false">
      <c r="B1509" s="33" t="n">
        <v>9</v>
      </c>
      <c r="C1509" s="34" t="s">
        <v>1718</v>
      </c>
      <c r="D1509" s="34" t="s">
        <v>1720</v>
      </c>
      <c r="E1509" s="35" t="n">
        <v>49990000</v>
      </c>
      <c r="F1509" s="36" t="n">
        <f aca="false">H1509/E1509</f>
        <v>0.6749549909982</v>
      </c>
      <c r="G1509" s="37" t="n">
        <v>16249000</v>
      </c>
      <c r="H1509" s="38" t="n">
        <f aca="false">E1509-G1509+O1509</f>
        <v>33741000</v>
      </c>
      <c r="I1509" s="37"/>
      <c r="J1509" s="37"/>
      <c r="K1509" s="37"/>
      <c r="L1509" s="37"/>
      <c r="M1509" s="37"/>
      <c r="N1509" s="37"/>
      <c r="O1509" s="37" t="n">
        <f aca="false">SUM(I1509:N1509)</f>
        <v>0</v>
      </c>
      <c r="P1509" s="34" t="s">
        <v>33</v>
      </c>
    </row>
    <row r="1510" s="32" customFormat="true" ht="12.75" hidden="false" customHeight="false" outlineLevel="0" collapsed="false">
      <c r="B1510" s="33" t="n">
        <v>9</v>
      </c>
      <c r="C1510" s="34" t="s">
        <v>1718</v>
      </c>
      <c r="D1510" s="34" t="s">
        <v>1721</v>
      </c>
      <c r="E1510" s="35" t="n">
        <v>11308000</v>
      </c>
      <c r="F1510" s="36" t="n">
        <f aca="false">H1510/E1510</f>
        <v>0.977785726918996</v>
      </c>
      <c r="G1510" s="37" t="n">
        <v>251199</v>
      </c>
      <c r="H1510" s="38" t="n">
        <f aca="false">E1510-G1510+O1510</f>
        <v>11056801</v>
      </c>
      <c r="I1510" s="37"/>
      <c r="J1510" s="37"/>
      <c r="K1510" s="37"/>
      <c r="L1510" s="37"/>
      <c r="M1510" s="37"/>
      <c r="N1510" s="37"/>
      <c r="O1510" s="37" t="n">
        <f aca="false">SUM(I1510:N1510)</f>
        <v>0</v>
      </c>
      <c r="P1510" s="34" t="s">
        <v>31</v>
      </c>
    </row>
    <row r="1511" s="32" customFormat="true" ht="12.75" hidden="false" customHeight="false" outlineLevel="0" collapsed="false">
      <c r="B1511" s="33" t="n">
        <v>9</v>
      </c>
      <c r="C1511" s="34" t="s">
        <v>1718</v>
      </c>
      <c r="D1511" s="34" t="s">
        <v>1722</v>
      </c>
      <c r="E1511" s="35" t="n">
        <v>19112000</v>
      </c>
      <c r="F1511" s="36" t="n">
        <f aca="false">H1511/E1511</f>
        <v>0.636877354541649</v>
      </c>
      <c r="G1511" s="37" t="n">
        <v>6940000</v>
      </c>
      <c r="H1511" s="38" t="n">
        <f aca="false">E1511-G1511+O1511</f>
        <v>12172000</v>
      </c>
      <c r="I1511" s="37"/>
      <c r="J1511" s="37"/>
      <c r="K1511" s="37"/>
      <c r="L1511" s="37"/>
      <c r="M1511" s="37"/>
      <c r="N1511" s="37"/>
      <c r="O1511" s="37" t="n">
        <f aca="false">SUM(I1511:N1511)</f>
        <v>0</v>
      </c>
      <c r="P1511" s="34" t="s">
        <v>33</v>
      </c>
    </row>
    <row r="1512" s="32" customFormat="true" ht="12.75" hidden="false" customHeight="false" outlineLevel="0" collapsed="false">
      <c r="B1512" s="33" t="n">
        <v>9</v>
      </c>
      <c r="C1512" s="34" t="s">
        <v>1718</v>
      </c>
      <c r="D1512" s="34" t="s">
        <v>1723</v>
      </c>
      <c r="E1512" s="35" t="n">
        <v>25165000</v>
      </c>
      <c r="F1512" s="36" t="n">
        <f aca="false">H1512/E1512</f>
        <v>0.899971627260083</v>
      </c>
      <c r="G1512" s="37" t="n">
        <v>2517214</v>
      </c>
      <c r="H1512" s="38" t="n">
        <f aca="false">E1512-G1512+O1512</f>
        <v>22647786</v>
      </c>
      <c r="I1512" s="37"/>
      <c r="J1512" s="37"/>
      <c r="K1512" s="37"/>
      <c r="L1512" s="37"/>
      <c r="M1512" s="37"/>
      <c r="N1512" s="37"/>
      <c r="O1512" s="37" t="n">
        <f aca="false">SUM(I1512:N1512)</f>
        <v>0</v>
      </c>
      <c r="P1512" s="34" t="s">
        <v>33</v>
      </c>
    </row>
    <row r="1513" s="32" customFormat="true" ht="12.75" hidden="false" customHeight="false" outlineLevel="0" collapsed="false">
      <c r="B1513" s="33" t="n">
        <v>9</v>
      </c>
      <c r="C1513" s="34" t="s">
        <v>1718</v>
      </c>
      <c r="D1513" s="34" t="s">
        <v>1724</v>
      </c>
      <c r="E1513" s="35" t="n">
        <v>27165104</v>
      </c>
      <c r="F1513" s="36" t="n">
        <f aca="false">H1513/E1513</f>
        <v>0.717664949856257</v>
      </c>
      <c r="G1513" s="37" t="n">
        <v>7669661</v>
      </c>
      <c r="H1513" s="38" t="n">
        <f aca="false">E1513-G1513+O1513</f>
        <v>19495443</v>
      </c>
      <c r="I1513" s="37"/>
      <c r="J1513" s="37"/>
      <c r="K1513" s="37"/>
      <c r="L1513" s="37"/>
      <c r="M1513" s="37"/>
      <c r="N1513" s="37"/>
      <c r="O1513" s="37" t="n">
        <f aca="false">SUM(I1513:N1513)</f>
        <v>0</v>
      </c>
      <c r="P1513" s="34" t="s">
        <v>33</v>
      </c>
    </row>
    <row r="1514" s="32" customFormat="true" ht="12.75" hidden="false" customHeight="false" outlineLevel="0" collapsed="false">
      <c r="B1514" s="33" t="n">
        <v>9</v>
      </c>
      <c r="C1514" s="34" t="s">
        <v>1718</v>
      </c>
      <c r="D1514" s="34" t="s">
        <v>1725</v>
      </c>
      <c r="E1514" s="35" t="n">
        <v>33000000</v>
      </c>
      <c r="F1514" s="36" t="n">
        <f aca="false">H1514/E1514</f>
        <v>0.25</v>
      </c>
      <c r="G1514" s="37" t="n">
        <v>33000000</v>
      </c>
      <c r="H1514" s="38" t="n">
        <f aca="false">E1514-G1514+O1514</f>
        <v>8250000</v>
      </c>
      <c r="I1514" s="37"/>
      <c r="J1514" s="37" t="n">
        <v>8250000</v>
      </c>
      <c r="K1514" s="37"/>
      <c r="L1514" s="37"/>
      <c r="M1514" s="37"/>
      <c r="N1514" s="37"/>
      <c r="O1514" s="37" t="n">
        <f aca="false">SUM(I1514:N1514)</f>
        <v>8250000</v>
      </c>
      <c r="P1514" s="34" t="s">
        <v>31</v>
      </c>
    </row>
    <row r="1515" s="32" customFormat="true" ht="12.75" hidden="false" customHeight="false" outlineLevel="0" collapsed="false">
      <c r="B1515" s="33" t="n">
        <v>9</v>
      </c>
      <c r="C1515" s="34" t="s">
        <v>1718</v>
      </c>
      <c r="D1515" s="34" t="s">
        <v>1726</v>
      </c>
      <c r="E1515" s="35" t="n">
        <v>40000000</v>
      </c>
      <c r="F1515" s="36" t="n">
        <f aca="false">H1515/E1515</f>
        <v>0.8999997</v>
      </c>
      <c r="G1515" s="37" t="n">
        <v>4000012</v>
      </c>
      <c r="H1515" s="38" t="n">
        <f aca="false">E1515-G1515+O1515</f>
        <v>35999988</v>
      </c>
      <c r="I1515" s="37"/>
      <c r="J1515" s="37"/>
      <c r="K1515" s="37"/>
      <c r="L1515" s="37"/>
      <c r="M1515" s="37"/>
      <c r="N1515" s="37"/>
      <c r="O1515" s="37" t="n">
        <f aca="false">SUM(I1515:N1515)</f>
        <v>0</v>
      </c>
      <c r="P1515" s="34" t="s">
        <v>33</v>
      </c>
    </row>
    <row r="1516" s="32" customFormat="true" ht="12.75" hidden="false" customHeight="false" outlineLevel="0" collapsed="false">
      <c r="B1516" s="33" t="n">
        <v>9</v>
      </c>
      <c r="C1516" s="34" t="s">
        <v>1718</v>
      </c>
      <c r="D1516" s="34" t="s">
        <v>1727</v>
      </c>
      <c r="E1516" s="35" t="n">
        <v>45000000</v>
      </c>
      <c r="F1516" s="36" t="n">
        <f aca="false">H1516/E1516</f>
        <v>0.896106888888889</v>
      </c>
      <c r="G1516" s="37" t="n">
        <v>4675190</v>
      </c>
      <c r="H1516" s="38" t="n">
        <f aca="false">E1516-G1516+O1516</f>
        <v>40324810</v>
      </c>
      <c r="I1516" s="37"/>
      <c r="J1516" s="37"/>
      <c r="K1516" s="37"/>
      <c r="L1516" s="37"/>
      <c r="M1516" s="37"/>
      <c r="N1516" s="37"/>
      <c r="O1516" s="37" t="n">
        <f aca="false">SUM(I1516:N1516)</f>
        <v>0</v>
      </c>
      <c r="P1516" s="34" t="s">
        <v>33</v>
      </c>
    </row>
    <row r="1517" s="32" customFormat="true" ht="25.5" hidden="false" customHeight="false" outlineLevel="0" collapsed="false">
      <c r="B1517" s="33" t="n">
        <v>9</v>
      </c>
      <c r="C1517" s="34" t="s">
        <v>1718</v>
      </c>
      <c r="D1517" s="34" t="s">
        <v>1728</v>
      </c>
      <c r="E1517" s="35" t="n">
        <v>49990000</v>
      </c>
      <c r="F1517" s="36" t="n">
        <f aca="false">H1517/E1517</f>
        <v>0.965621084216843</v>
      </c>
      <c r="G1517" s="37" t="n">
        <v>6546000</v>
      </c>
      <c r="H1517" s="38" t="n">
        <f aca="false">E1517-G1517+O1517</f>
        <v>48271398</v>
      </c>
      <c r="I1517" s="37"/>
      <c r="J1517" s="37"/>
      <c r="K1517" s="37"/>
      <c r="L1517" s="37" t="n">
        <v>4827398</v>
      </c>
      <c r="M1517" s="37"/>
      <c r="N1517" s="37"/>
      <c r="O1517" s="37" t="n">
        <f aca="false">SUM(I1517:N1517)</f>
        <v>4827398</v>
      </c>
      <c r="P1517" s="34" t="s">
        <v>33</v>
      </c>
    </row>
    <row r="1518" s="32" customFormat="true" ht="25.5" hidden="false" customHeight="false" outlineLevel="0" collapsed="false">
      <c r="B1518" s="33" t="n">
        <v>9</v>
      </c>
      <c r="C1518" s="34" t="s">
        <v>1718</v>
      </c>
      <c r="D1518" s="34" t="s">
        <v>1729</v>
      </c>
      <c r="E1518" s="35" t="n">
        <v>49991000</v>
      </c>
      <c r="F1518" s="36" t="n">
        <f aca="false">H1518/E1518</f>
        <v>0.89995185133324</v>
      </c>
      <c r="G1518" s="37" t="n">
        <v>5001507</v>
      </c>
      <c r="H1518" s="38" t="n">
        <f aca="false">E1518-G1518+O1518</f>
        <v>44989493</v>
      </c>
      <c r="I1518" s="37"/>
      <c r="J1518" s="37"/>
      <c r="K1518" s="37"/>
      <c r="L1518" s="37"/>
      <c r="M1518" s="37"/>
      <c r="N1518" s="37"/>
      <c r="O1518" s="37" t="n">
        <f aca="false">SUM(I1518:N1518)</f>
        <v>0</v>
      </c>
      <c r="P1518" s="34" t="s">
        <v>33</v>
      </c>
    </row>
    <row r="1519" s="32" customFormat="true" ht="12.75" hidden="false" customHeight="false" outlineLevel="0" collapsed="false">
      <c r="B1519" s="33" t="n">
        <v>9</v>
      </c>
      <c r="C1519" s="34" t="s">
        <v>1730</v>
      </c>
      <c r="D1519" s="34" t="s">
        <v>1731</v>
      </c>
      <c r="E1519" s="35" t="n">
        <v>49990000</v>
      </c>
      <c r="F1519" s="36" t="n">
        <f aca="false">H1519/E1519</f>
        <v>0.935407081416283</v>
      </c>
      <c r="G1519" s="37" t="n">
        <v>3229000</v>
      </c>
      <c r="H1519" s="38" t="n">
        <f aca="false">E1519-G1519+O1519</f>
        <v>46761000</v>
      </c>
      <c r="I1519" s="37"/>
      <c r="J1519" s="37"/>
      <c r="K1519" s="37"/>
      <c r="L1519" s="37"/>
      <c r="M1519" s="37"/>
      <c r="N1519" s="37"/>
      <c r="O1519" s="37" t="n">
        <f aca="false">SUM(I1519:N1519)</f>
        <v>0</v>
      </c>
      <c r="P1519" s="34" t="s">
        <v>33</v>
      </c>
    </row>
    <row r="1520" s="32" customFormat="true" ht="12.75" hidden="false" customHeight="false" outlineLevel="0" collapsed="false">
      <c r="B1520" s="33" t="n">
        <v>9</v>
      </c>
      <c r="C1520" s="34" t="s">
        <v>1730</v>
      </c>
      <c r="D1520" s="34" t="s">
        <v>1732</v>
      </c>
      <c r="E1520" s="35" t="n">
        <v>33000000</v>
      </c>
      <c r="F1520" s="36" t="n">
        <f aca="false">H1520/E1520</f>
        <v>0</v>
      </c>
      <c r="G1520" s="37" t="n">
        <v>33000000</v>
      </c>
      <c r="H1520" s="38" t="n">
        <f aca="false">E1520-G1520+O1520</f>
        <v>0</v>
      </c>
      <c r="I1520" s="37"/>
      <c r="J1520" s="37"/>
      <c r="K1520" s="37"/>
      <c r="L1520" s="37"/>
      <c r="M1520" s="37"/>
      <c r="N1520" s="37"/>
      <c r="O1520" s="37" t="n">
        <f aca="false">SUM(I1520:N1520)</f>
        <v>0</v>
      </c>
      <c r="P1520" s="34" t="s">
        <v>31</v>
      </c>
    </row>
    <row r="1521" s="32" customFormat="true" ht="12.75" hidden="false" customHeight="false" outlineLevel="0" collapsed="false">
      <c r="B1521" s="33" t="n">
        <v>9</v>
      </c>
      <c r="C1521" s="34" t="s">
        <v>1730</v>
      </c>
      <c r="D1521" s="34" t="s">
        <v>1733</v>
      </c>
      <c r="E1521" s="35" t="n">
        <v>35000000</v>
      </c>
      <c r="F1521" s="36" t="n">
        <f aca="false">H1521/E1521</f>
        <v>0.988282714285714</v>
      </c>
      <c r="G1521" s="37" t="n">
        <v>9057579</v>
      </c>
      <c r="H1521" s="38" t="n">
        <f aca="false">E1521-G1521+O1521</f>
        <v>34589895</v>
      </c>
      <c r="I1521" s="37" t="n">
        <v>8647474</v>
      </c>
      <c r="J1521" s="37"/>
      <c r="K1521" s="37"/>
      <c r="L1521" s="37"/>
      <c r="M1521" s="37"/>
      <c r="N1521" s="37"/>
      <c r="O1521" s="37" t="n">
        <f aca="false">SUM(I1521:N1521)</f>
        <v>8647474</v>
      </c>
      <c r="P1521" s="34" t="s">
        <v>33</v>
      </c>
    </row>
    <row r="1522" s="32" customFormat="true" ht="12.75" hidden="false" customHeight="false" outlineLevel="0" collapsed="false">
      <c r="B1522" s="33" t="n">
        <v>9</v>
      </c>
      <c r="C1522" s="34" t="s">
        <v>1730</v>
      </c>
      <c r="D1522" s="34" t="s">
        <v>1734</v>
      </c>
      <c r="E1522" s="35" t="n">
        <v>48196643</v>
      </c>
      <c r="F1522" s="36" t="n">
        <f aca="false">H1522/E1522</f>
        <v>0.995907785527718</v>
      </c>
      <c r="G1522" s="37" t="n">
        <v>48196643</v>
      </c>
      <c r="H1522" s="38" t="n">
        <f aca="false">E1522-G1522+O1522</f>
        <v>47999412</v>
      </c>
      <c r="I1522" s="37"/>
      <c r="J1522" s="37"/>
      <c r="K1522" s="37"/>
      <c r="L1522" s="37" t="n">
        <v>47999412</v>
      </c>
      <c r="M1522" s="37"/>
      <c r="N1522" s="37"/>
      <c r="O1522" s="37" t="n">
        <f aca="false">SUM(I1522:N1522)</f>
        <v>47999412</v>
      </c>
      <c r="P1522" s="34" t="s">
        <v>33</v>
      </c>
    </row>
    <row r="1523" s="32" customFormat="true" ht="12.75" hidden="false" customHeight="false" outlineLevel="0" collapsed="false">
      <c r="B1523" s="33" t="n">
        <v>9</v>
      </c>
      <c r="C1523" s="34" t="s">
        <v>1730</v>
      </c>
      <c r="D1523" s="34" t="s">
        <v>1735</v>
      </c>
      <c r="E1523" s="35" t="n">
        <v>49997000</v>
      </c>
      <c r="F1523" s="36" t="n">
        <f aca="false">H1523/E1523</f>
        <v>0.66569994199652</v>
      </c>
      <c r="G1523" s="37" t="n">
        <v>16714000</v>
      </c>
      <c r="H1523" s="38" t="n">
        <f aca="false">E1523-G1523+O1523</f>
        <v>33283000</v>
      </c>
      <c r="I1523" s="37"/>
      <c r="J1523" s="37"/>
      <c r="K1523" s="37"/>
      <c r="L1523" s="37"/>
      <c r="M1523" s="37"/>
      <c r="N1523" s="37"/>
      <c r="O1523" s="37" t="n">
        <f aca="false">SUM(I1523:N1523)</f>
        <v>0</v>
      </c>
      <c r="P1523" s="34" t="s">
        <v>33</v>
      </c>
    </row>
    <row r="1524" s="32" customFormat="true" ht="12.75" hidden="false" customHeight="false" outlineLevel="0" collapsed="false">
      <c r="B1524" s="33" t="n">
        <v>9</v>
      </c>
      <c r="C1524" s="34" t="s">
        <v>1736</v>
      </c>
      <c r="D1524" s="34" t="s">
        <v>1737</v>
      </c>
      <c r="E1524" s="35" t="n">
        <v>31000000</v>
      </c>
      <c r="F1524" s="36" t="n">
        <f aca="false">H1524/E1524</f>
        <v>0.981200870967742</v>
      </c>
      <c r="G1524" s="37" t="n">
        <v>4167881</v>
      </c>
      <c r="H1524" s="38" t="n">
        <f aca="false">E1524-G1524+O1524</f>
        <v>30417227</v>
      </c>
      <c r="I1524" s="37"/>
      <c r="J1524" s="37"/>
      <c r="K1524" s="37" t="n">
        <v>3585108</v>
      </c>
      <c r="L1524" s="37"/>
      <c r="M1524" s="37"/>
      <c r="N1524" s="37"/>
      <c r="O1524" s="37" t="n">
        <f aca="false">SUM(I1524:N1524)</f>
        <v>3585108</v>
      </c>
      <c r="P1524" s="34" t="s">
        <v>31</v>
      </c>
    </row>
    <row r="1525" s="32" customFormat="true" ht="12.75" hidden="false" customHeight="false" outlineLevel="0" collapsed="false">
      <c r="B1525" s="33" t="n">
        <v>9</v>
      </c>
      <c r="C1525" s="34" t="s">
        <v>1736</v>
      </c>
      <c r="D1525" s="34" t="s">
        <v>1738</v>
      </c>
      <c r="E1525" s="35" t="n">
        <v>42787624</v>
      </c>
      <c r="F1525" s="36" t="n">
        <f aca="false">H1525/E1525</f>
        <v>0.975895506607238</v>
      </c>
      <c r="G1525" s="37" t="n">
        <v>32348561</v>
      </c>
      <c r="H1525" s="38" t="n">
        <f aca="false">E1525-G1525+O1525</f>
        <v>41756250</v>
      </c>
      <c r="I1525" s="37"/>
      <c r="J1525" s="37"/>
      <c r="K1525" s="37"/>
      <c r="L1525" s="37" t="n">
        <v>31317187</v>
      </c>
      <c r="M1525" s="37"/>
      <c r="N1525" s="37"/>
      <c r="O1525" s="37" t="n">
        <f aca="false">SUM(I1525:N1525)</f>
        <v>31317187</v>
      </c>
      <c r="P1525" s="34" t="s">
        <v>33</v>
      </c>
    </row>
    <row r="1526" s="32" customFormat="true" ht="25.5" hidden="false" customHeight="false" outlineLevel="0" collapsed="false">
      <c r="B1526" s="33" t="n">
        <v>9</v>
      </c>
      <c r="C1526" s="34" t="s">
        <v>1736</v>
      </c>
      <c r="D1526" s="34" t="s">
        <v>1739</v>
      </c>
      <c r="E1526" s="35" t="n">
        <v>49955000</v>
      </c>
      <c r="F1526" s="36" t="n">
        <f aca="false">H1526/E1526</f>
        <v>0.998694545090582</v>
      </c>
      <c r="G1526" s="37" t="n">
        <v>37482553</v>
      </c>
      <c r="H1526" s="38" t="n">
        <f aca="false">E1526-G1526+O1526</f>
        <v>49889786</v>
      </c>
      <c r="I1526" s="37"/>
      <c r="J1526" s="37"/>
      <c r="K1526" s="37"/>
      <c r="L1526" s="37"/>
      <c r="M1526" s="37"/>
      <c r="N1526" s="37" t="n">
        <v>37417339</v>
      </c>
      <c r="O1526" s="37" t="n">
        <f aca="false">SUM(I1526:N1526)</f>
        <v>37417339</v>
      </c>
      <c r="P1526" s="34" t="s">
        <v>33</v>
      </c>
    </row>
    <row r="1527" s="32" customFormat="true" ht="25.5" hidden="false" customHeight="false" outlineLevel="0" collapsed="false">
      <c r="B1527" s="33" t="n">
        <v>9</v>
      </c>
      <c r="C1527" s="34" t="s">
        <v>1736</v>
      </c>
      <c r="D1527" s="34" t="s">
        <v>1740</v>
      </c>
      <c r="E1527" s="35" t="n">
        <v>49955000</v>
      </c>
      <c r="F1527" s="36" t="n">
        <f aca="false">H1527/E1527</f>
        <v>0.972141127014313</v>
      </c>
      <c r="G1527" s="37" t="n">
        <v>37814172</v>
      </c>
      <c r="H1527" s="38" t="n">
        <f aca="false">E1527-G1527+O1527</f>
        <v>48563310</v>
      </c>
      <c r="I1527" s="37" t="n">
        <v>36422482</v>
      </c>
      <c r="J1527" s="37"/>
      <c r="K1527" s="37"/>
      <c r="L1527" s="37"/>
      <c r="M1527" s="37"/>
      <c r="N1527" s="37"/>
      <c r="O1527" s="37" t="n">
        <f aca="false">SUM(I1527:N1527)</f>
        <v>36422482</v>
      </c>
      <c r="P1527" s="34" t="s">
        <v>33</v>
      </c>
    </row>
    <row r="1528" s="32" customFormat="true" ht="12.75" hidden="false" customHeight="false" outlineLevel="0" collapsed="false">
      <c r="B1528" s="33" t="n">
        <v>9</v>
      </c>
      <c r="C1528" s="34" t="s">
        <v>1736</v>
      </c>
      <c r="D1528" s="34" t="s">
        <v>1741</v>
      </c>
      <c r="E1528" s="35" t="n">
        <v>49955000</v>
      </c>
      <c r="F1528" s="36" t="n">
        <f aca="false">H1528/E1528</f>
        <v>0.969009408467621</v>
      </c>
      <c r="G1528" s="37" t="n">
        <v>37853284</v>
      </c>
      <c r="H1528" s="38" t="n">
        <f aca="false">E1528-G1528+O1528</f>
        <v>48406865</v>
      </c>
      <c r="I1528" s="37"/>
      <c r="J1528" s="37"/>
      <c r="K1528" s="37" t="n">
        <v>36305149</v>
      </c>
      <c r="L1528" s="37"/>
      <c r="M1528" s="37"/>
      <c r="N1528" s="37"/>
      <c r="O1528" s="37" t="n">
        <f aca="false">SUM(I1528:N1528)</f>
        <v>36305149</v>
      </c>
      <c r="P1528" s="34" t="s">
        <v>33</v>
      </c>
    </row>
    <row r="1529" s="32" customFormat="true" ht="12.75" hidden="false" customHeight="false" outlineLevel="0" collapsed="false">
      <c r="B1529" s="33" t="n">
        <v>9</v>
      </c>
      <c r="C1529" s="34" t="s">
        <v>1736</v>
      </c>
      <c r="D1529" s="34" t="s">
        <v>1742</v>
      </c>
      <c r="E1529" s="35" t="n">
        <v>49973976</v>
      </c>
      <c r="F1529" s="36" t="n">
        <f aca="false">H1529/E1529</f>
        <v>0.716822031530971</v>
      </c>
      <c r="G1529" s="37" t="n">
        <v>37485297</v>
      </c>
      <c r="H1529" s="38" t="n">
        <f aca="false">E1529-G1529+O1529</f>
        <v>35822447</v>
      </c>
      <c r="I1529" s="37" t="n">
        <v>23333768</v>
      </c>
      <c r="J1529" s="37"/>
      <c r="K1529" s="37"/>
      <c r="L1529" s="37"/>
      <c r="M1529" s="37"/>
      <c r="N1529" s="37"/>
      <c r="O1529" s="37" t="n">
        <f aca="false">SUM(I1529:N1529)</f>
        <v>23333768</v>
      </c>
      <c r="P1529" s="34" t="s">
        <v>33</v>
      </c>
    </row>
    <row r="1530" s="32" customFormat="true" ht="25.5" hidden="false" customHeight="false" outlineLevel="0" collapsed="false">
      <c r="B1530" s="33" t="n">
        <v>9</v>
      </c>
      <c r="C1530" s="34" t="s">
        <v>1736</v>
      </c>
      <c r="D1530" s="34" t="s">
        <v>1743</v>
      </c>
      <c r="E1530" s="35" t="n">
        <v>49990000</v>
      </c>
      <c r="F1530" s="36" t="n">
        <f aca="false">H1530/E1530</f>
        <v>0</v>
      </c>
      <c r="G1530" s="37" t="n">
        <v>49990000</v>
      </c>
      <c r="H1530" s="38" t="n">
        <f aca="false">E1530-G1530+O1530</f>
        <v>0</v>
      </c>
      <c r="I1530" s="37"/>
      <c r="J1530" s="37"/>
      <c r="K1530" s="37"/>
      <c r="L1530" s="37"/>
      <c r="M1530" s="37"/>
      <c r="N1530" s="37"/>
      <c r="O1530" s="37" t="n">
        <f aca="false">SUM(I1530:N1530)</f>
        <v>0</v>
      </c>
      <c r="P1530" s="34" t="s">
        <v>33</v>
      </c>
    </row>
    <row r="1531" s="32" customFormat="true" ht="25.5" hidden="false" customHeight="false" outlineLevel="0" collapsed="false">
      <c r="B1531" s="33" t="n">
        <v>9</v>
      </c>
      <c r="C1531" s="34" t="s">
        <v>1736</v>
      </c>
      <c r="D1531" s="34" t="s">
        <v>1744</v>
      </c>
      <c r="E1531" s="35" t="n">
        <v>49997000</v>
      </c>
      <c r="F1531" s="36" t="n">
        <f aca="false">H1531/E1531</f>
        <v>0.995300678040683</v>
      </c>
      <c r="G1531" s="37" t="n">
        <v>37556488</v>
      </c>
      <c r="H1531" s="38" t="n">
        <f aca="false">E1531-G1531+O1531</f>
        <v>49762048</v>
      </c>
      <c r="I1531" s="37"/>
      <c r="J1531" s="37" t="n">
        <v>21395898</v>
      </c>
      <c r="K1531" s="37"/>
      <c r="L1531" s="37"/>
      <c r="M1531" s="37" t="n">
        <v>15925638</v>
      </c>
      <c r="N1531" s="37"/>
      <c r="O1531" s="37" t="n">
        <f aca="false">SUM(I1531:N1531)</f>
        <v>37321536</v>
      </c>
      <c r="P1531" s="34" t="s">
        <v>33</v>
      </c>
    </row>
    <row r="1532" s="32" customFormat="true" ht="12.75" hidden="false" customHeight="false" outlineLevel="0" collapsed="false">
      <c r="B1532" s="33" t="n">
        <v>9</v>
      </c>
      <c r="C1532" s="34" t="s">
        <v>1736</v>
      </c>
      <c r="D1532" s="34" t="s">
        <v>1745</v>
      </c>
      <c r="E1532" s="35" t="n">
        <v>49998940</v>
      </c>
      <c r="F1532" s="36" t="n">
        <f aca="false">H1532/E1532</f>
        <v>0</v>
      </c>
      <c r="G1532" s="37" t="n">
        <v>49998940</v>
      </c>
      <c r="H1532" s="38" t="n">
        <f aca="false">E1532-G1532+O1532</f>
        <v>0</v>
      </c>
      <c r="I1532" s="37"/>
      <c r="J1532" s="37"/>
      <c r="K1532" s="37"/>
      <c r="L1532" s="37"/>
      <c r="M1532" s="37"/>
      <c r="N1532" s="37"/>
      <c r="O1532" s="37" t="n">
        <f aca="false">SUM(I1532:N1532)</f>
        <v>0</v>
      </c>
      <c r="P1532" s="34" t="s">
        <v>33</v>
      </c>
    </row>
    <row r="1533" s="32" customFormat="true" ht="25.5" hidden="false" customHeight="false" outlineLevel="0" collapsed="false">
      <c r="B1533" s="33" t="n">
        <v>9</v>
      </c>
      <c r="C1533" s="34" t="s">
        <v>1746</v>
      </c>
      <c r="D1533" s="34" t="s">
        <v>1747</v>
      </c>
      <c r="E1533" s="35" t="n">
        <v>48765245</v>
      </c>
      <c r="F1533" s="36" t="n">
        <f aca="false">H1533/E1533</f>
        <v>0.909152676255395</v>
      </c>
      <c r="G1533" s="37" t="n">
        <v>13540359</v>
      </c>
      <c r="H1533" s="38" t="n">
        <f aca="false">E1533-G1533+O1533</f>
        <v>44335053</v>
      </c>
      <c r="I1533" s="37" t="n">
        <v>9110167</v>
      </c>
      <c r="J1533" s="37"/>
      <c r="K1533" s="37"/>
      <c r="L1533" s="37"/>
      <c r="M1533" s="37"/>
      <c r="N1533" s="37"/>
      <c r="O1533" s="37" t="n">
        <f aca="false">SUM(I1533:N1533)</f>
        <v>9110167</v>
      </c>
      <c r="P1533" s="34" t="s">
        <v>33</v>
      </c>
    </row>
    <row r="1534" s="32" customFormat="true" ht="12.75" hidden="false" customHeight="false" outlineLevel="0" collapsed="false">
      <c r="B1534" s="33" t="n">
        <v>9</v>
      </c>
      <c r="C1534" s="34" t="s">
        <v>1746</v>
      </c>
      <c r="D1534" s="34" t="s">
        <v>1748</v>
      </c>
      <c r="E1534" s="35" t="n">
        <v>49990000</v>
      </c>
      <c r="F1534" s="36" t="n">
        <f aca="false">H1534/E1534</f>
        <v>0.986990418083617</v>
      </c>
      <c r="G1534" s="37" t="n">
        <v>10350940</v>
      </c>
      <c r="H1534" s="38" t="n">
        <f aca="false">E1534-G1534+O1534</f>
        <v>49339651</v>
      </c>
      <c r="I1534" s="37"/>
      <c r="J1534" s="37" t="n">
        <v>9700591</v>
      </c>
      <c r="K1534" s="37"/>
      <c r="L1534" s="37"/>
      <c r="M1534" s="37"/>
      <c r="N1534" s="37"/>
      <c r="O1534" s="37" t="n">
        <f aca="false">SUM(I1534:N1534)</f>
        <v>9700591</v>
      </c>
      <c r="P1534" s="34" t="s">
        <v>33</v>
      </c>
    </row>
    <row r="1535" s="32" customFormat="true" ht="12.75" hidden="false" customHeight="false" outlineLevel="0" collapsed="false">
      <c r="B1535" s="33" t="n">
        <v>9</v>
      </c>
      <c r="C1535" s="34" t="s">
        <v>1749</v>
      </c>
      <c r="D1535" s="34" t="s">
        <v>1750</v>
      </c>
      <c r="E1535" s="35" t="n">
        <v>5000000</v>
      </c>
      <c r="F1535" s="36" t="n">
        <f aca="false">H1535/E1535</f>
        <v>0</v>
      </c>
      <c r="G1535" s="37" t="n">
        <v>5000000</v>
      </c>
      <c r="H1535" s="38" t="n">
        <f aca="false">E1535-G1535+O1535</f>
        <v>0</v>
      </c>
      <c r="I1535" s="37"/>
      <c r="J1535" s="37"/>
      <c r="K1535" s="37"/>
      <c r="L1535" s="37"/>
      <c r="M1535" s="37"/>
      <c r="N1535" s="37"/>
      <c r="O1535" s="37" t="n">
        <f aca="false">SUM(I1535:N1535)</f>
        <v>0</v>
      </c>
      <c r="P1535" s="34" t="s">
        <v>31</v>
      </c>
    </row>
    <row r="1536" s="32" customFormat="true" ht="12.75" hidden="false" customHeight="false" outlineLevel="0" collapsed="false">
      <c r="B1536" s="33" t="n">
        <v>9</v>
      </c>
      <c r="C1536" s="34" t="s">
        <v>1749</v>
      </c>
      <c r="D1536" s="34" t="s">
        <v>1751</v>
      </c>
      <c r="E1536" s="35" t="n">
        <v>26353159</v>
      </c>
      <c r="F1536" s="36" t="n">
        <f aca="false">H1536/E1536</f>
        <v>0</v>
      </c>
      <c r="G1536" s="37" t="n">
        <v>26353159</v>
      </c>
      <c r="H1536" s="38" t="n">
        <f aca="false">E1536-G1536+O1536</f>
        <v>0</v>
      </c>
      <c r="I1536" s="37"/>
      <c r="J1536" s="37"/>
      <c r="K1536" s="37"/>
      <c r="L1536" s="37"/>
      <c r="M1536" s="37"/>
      <c r="N1536" s="37"/>
      <c r="O1536" s="37" t="n">
        <f aca="false">SUM(I1536:N1536)</f>
        <v>0</v>
      </c>
      <c r="P1536" s="34" t="s">
        <v>33</v>
      </c>
    </row>
    <row r="1537" s="32" customFormat="true" ht="25.5" hidden="false" customHeight="false" outlineLevel="0" collapsed="false">
      <c r="B1537" s="33" t="n">
        <v>9</v>
      </c>
      <c r="C1537" s="34" t="s">
        <v>1749</v>
      </c>
      <c r="D1537" s="34" t="s">
        <v>1752</v>
      </c>
      <c r="E1537" s="35" t="n">
        <v>49947583</v>
      </c>
      <c r="F1537" s="36" t="n">
        <f aca="false">H1537/E1537</f>
        <v>0.227096053877122</v>
      </c>
      <c r="G1537" s="37" t="n">
        <v>49947583</v>
      </c>
      <c r="H1537" s="38" t="n">
        <f aca="false">E1537-G1537+O1537</f>
        <v>11342899</v>
      </c>
      <c r="I1537" s="37"/>
      <c r="J1537" s="37"/>
      <c r="K1537" s="37"/>
      <c r="L1537" s="37"/>
      <c r="M1537" s="37" t="n">
        <v>11342899</v>
      </c>
      <c r="N1537" s="37"/>
      <c r="O1537" s="37" t="n">
        <f aca="false">SUM(I1537:N1537)</f>
        <v>11342899</v>
      </c>
      <c r="P1537" s="34" t="s">
        <v>33</v>
      </c>
    </row>
    <row r="1538" s="32" customFormat="true" ht="25.5" hidden="false" customHeight="false" outlineLevel="0" collapsed="false">
      <c r="B1538" s="33" t="n">
        <v>9</v>
      </c>
      <c r="C1538" s="34" t="s">
        <v>1749</v>
      </c>
      <c r="D1538" s="34" t="s">
        <v>1753</v>
      </c>
      <c r="E1538" s="35" t="n">
        <v>49997756</v>
      </c>
      <c r="F1538" s="36" t="n">
        <f aca="false">H1538/E1538</f>
        <v>0.24958790150502</v>
      </c>
      <c r="G1538" s="37" t="n">
        <v>49997756</v>
      </c>
      <c r="H1538" s="38" t="n">
        <f aca="false">E1538-G1538+O1538</f>
        <v>12478835</v>
      </c>
      <c r="I1538" s="37"/>
      <c r="J1538" s="37"/>
      <c r="K1538" s="37"/>
      <c r="L1538" s="37" t="n">
        <v>12478835</v>
      </c>
      <c r="M1538" s="37"/>
      <c r="N1538" s="37"/>
      <c r="O1538" s="37" t="n">
        <f aca="false">SUM(I1538:N1538)</f>
        <v>12478835</v>
      </c>
      <c r="P1538" s="34" t="s">
        <v>33</v>
      </c>
    </row>
    <row r="1539" s="32" customFormat="true" ht="25.5" hidden="false" customHeight="false" outlineLevel="0" collapsed="false">
      <c r="B1539" s="33" t="n">
        <v>9</v>
      </c>
      <c r="C1539" s="34" t="s">
        <v>1754</v>
      </c>
      <c r="D1539" s="34" t="s">
        <v>1755</v>
      </c>
      <c r="E1539" s="35" t="n">
        <v>3548000</v>
      </c>
      <c r="F1539" s="36" t="n">
        <f aca="false">H1539/E1539</f>
        <v>0.994168263810598</v>
      </c>
      <c r="G1539" s="37" t="n">
        <v>3548000</v>
      </c>
      <c r="H1539" s="38" t="n">
        <f aca="false">E1539-G1539+O1539</f>
        <v>3527309</v>
      </c>
      <c r="I1539" s="37"/>
      <c r="J1539" s="37"/>
      <c r="K1539" s="37"/>
      <c r="L1539" s="37"/>
      <c r="M1539" s="37"/>
      <c r="N1539" s="37" t="n">
        <v>3527309</v>
      </c>
      <c r="O1539" s="37" t="n">
        <f aca="false">SUM(I1539:N1539)</f>
        <v>3527309</v>
      </c>
      <c r="P1539" s="34" t="s">
        <v>31</v>
      </c>
    </row>
    <row r="1540" s="32" customFormat="true" ht="12.75" hidden="false" customHeight="false" outlineLevel="0" collapsed="false">
      <c r="B1540" s="33" t="n">
        <v>9</v>
      </c>
      <c r="C1540" s="34" t="s">
        <v>1754</v>
      </c>
      <c r="D1540" s="34" t="s">
        <v>1756</v>
      </c>
      <c r="E1540" s="35" t="n">
        <v>4936000</v>
      </c>
      <c r="F1540" s="36" t="n">
        <f aca="false">H1540/E1540</f>
        <v>0.249696110210697</v>
      </c>
      <c r="G1540" s="37" t="n">
        <v>4936000</v>
      </c>
      <c r="H1540" s="38" t="n">
        <f aca="false">E1540-G1540+O1540</f>
        <v>1232500</v>
      </c>
      <c r="I1540" s="37"/>
      <c r="J1540" s="37"/>
      <c r="K1540" s="37"/>
      <c r="L1540" s="37"/>
      <c r="M1540" s="37"/>
      <c r="N1540" s="37" t="n">
        <v>1232500</v>
      </c>
      <c r="O1540" s="37" t="n">
        <f aca="false">SUM(I1540:N1540)</f>
        <v>1232500</v>
      </c>
      <c r="P1540" s="34" t="s">
        <v>31</v>
      </c>
    </row>
    <row r="1541" s="32" customFormat="true" ht="12.75" hidden="false" customHeight="false" outlineLevel="0" collapsed="false">
      <c r="B1541" s="33" t="n">
        <v>9</v>
      </c>
      <c r="C1541" s="34" t="s">
        <v>1754</v>
      </c>
      <c r="D1541" s="34" t="s">
        <v>1757</v>
      </c>
      <c r="E1541" s="35" t="n">
        <v>4976000</v>
      </c>
      <c r="F1541" s="36" t="n">
        <f aca="false">H1541/E1541</f>
        <v>0.918567122186495</v>
      </c>
      <c r="G1541" s="37" t="n">
        <v>4976000</v>
      </c>
      <c r="H1541" s="38" t="n">
        <f aca="false">E1541-G1541+O1541</f>
        <v>4570790</v>
      </c>
      <c r="I1541" s="37"/>
      <c r="J1541" s="37"/>
      <c r="K1541" s="37" t="n">
        <v>4570790</v>
      </c>
      <c r="L1541" s="37"/>
      <c r="M1541" s="37"/>
      <c r="N1541" s="37"/>
      <c r="O1541" s="37" t="n">
        <f aca="false">SUM(I1541:N1541)</f>
        <v>4570790</v>
      </c>
      <c r="P1541" s="34" t="s">
        <v>31</v>
      </c>
    </row>
    <row r="1542" s="32" customFormat="true" ht="12.75" hidden="false" customHeight="false" outlineLevel="0" collapsed="false">
      <c r="B1542" s="33" t="n">
        <v>9</v>
      </c>
      <c r="C1542" s="34" t="s">
        <v>1754</v>
      </c>
      <c r="D1542" s="34" t="s">
        <v>1758</v>
      </c>
      <c r="E1542" s="35" t="n">
        <v>31138000</v>
      </c>
      <c r="F1542" s="36" t="n">
        <f aca="false">H1542/E1542</f>
        <v>0.97354258462329</v>
      </c>
      <c r="G1542" s="37" t="n">
        <v>2056914</v>
      </c>
      <c r="H1542" s="38" t="n">
        <f aca="false">E1542-G1542+O1542</f>
        <v>30314169</v>
      </c>
      <c r="I1542" s="37" t="n">
        <v>1233083</v>
      </c>
      <c r="J1542" s="37"/>
      <c r="K1542" s="37"/>
      <c r="L1542" s="37"/>
      <c r="M1542" s="37"/>
      <c r="N1542" s="37"/>
      <c r="O1542" s="37" t="n">
        <f aca="false">SUM(I1542:N1542)</f>
        <v>1233083</v>
      </c>
      <c r="P1542" s="34" t="s">
        <v>33</v>
      </c>
    </row>
    <row r="1543" s="32" customFormat="true" ht="25.5" hidden="false" customHeight="false" outlineLevel="0" collapsed="false">
      <c r="B1543" s="33" t="n">
        <v>9</v>
      </c>
      <c r="C1543" s="34" t="s">
        <v>1754</v>
      </c>
      <c r="D1543" s="34" t="s">
        <v>1759</v>
      </c>
      <c r="E1543" s="35" t="n">
        <v>36958251</v>
      </c>
      <c r="F1543" s="36" t="n">
        <f aca="false">H1543/E1543</f>
        <v>0.250000006764389</v>
      </c>
      <c r="G1543" s="37" t="n">
        <v>27718688</v>
      </c>
      <c r="H1543" s="38" t="n">
        <f aca="false">E1543-G1543+O1543</f>
        <v>9239563</v>
      </c>
      <c r="I1543" s="37"/>
      <c r="J1543" s="37"/>
      <c r="K1543" s="37"/>
      <c r="L1543" s="37"/>
      <c r="M1543" s="37"/>
      <c r="N1543" s="37"/>
      <c r="O1543" s="37" t="n">
        <f aca="false">SUM(I1543:N1543)</f>
        <v>0</v>
      </c>
      <c r="P1543" s="34" t="s">
        <v>33</v>
      </c>
    </row>
    <row r="1544" s="32" customFormat="true" ht="12.75" hidden="false" customHeight="false" outlineLevel="0" collapsed="false">
      <c r="B1544" s="33" t="n">
        <v>9</v>
      </c>
      <c r="C1544" s="34" t="s">
        <v>1754</v>
      </c>
      <c r="D1544" s="34" t="s">
        <v>1760</v>
      </c>
      <c r="E1544" s="35" t="n">
        <v>49033000</v>
      </c>
      <c r="F1544" s="36" t="n">
        <f aca="false">H1544/E1544</f>
        <v>0.851096506434442</v>
      </c>
      <c r="G1544" s="37" t="n">
        <v>7301185</v>
      </c>
      <c r="H1544" s="38" t="n">
        <f aca="false">E1544-G1544+O1544</f>
        <v>41731815</v>
      </c>
      <c r="I1544" s="37"/>
      <c r="J1544" s="37"/>
      <c r="K1544" s="37"/>
      <c r="L1544" s="37"/>
      <c r="M1544" s="37"/>
      <c r="N1544" s="37"/>
      <c r="O1544" s="37" t="n">
        <f aca="false">SUM(I1544:N1544)</f>
        <v>0</v>
      </c>
      <c r="P1544" s="34" t="s">
        <v>33</v>
      </c>
    </row>
    <row r="1545" s="32" customFormat="true" ht="12.75" hidden="false" customHeight="false" outlineLevel="0" collapsed="false">
      <c r="B1545" s="33" t="n">
        <v>9</v>
      </c>
      <c r="C1545" s="34" t="s">
        <v>1754</v>
      </c>
      <c r="D1545" s="34" t="s">
        <v>1761</v>
      </c>
      <c r="E1545" s="35" t="n">
        <v>49229562</v>
      </c>
      <c r="F1545" s="36" t="n">
        <f aca="false">H1545/E1545</f>
        <v>0.232507126510693</v>
      </c>
      <c r="G1545" s="37" t="n">
        <v>49229562</v>
      </c>
      <c r="H1545" s="38" t="n">
        <f aca="false">E1545-G1545+O1545</f>
        <v>11446224</v>
      </c>
      <c r="I1545" s="37"/>
      <c r="J1545" s="37"/>
      <c r="K1545" s="37"/>
      <c r="L1545" s="37"/>
      <c r="M1545" s="37" t="n">
        <v>11446224</v>
      </c>
      <c r="N1545" s="37"/>
      <c r="O1545" s="37" t="n">
        <f aca="false">SUM(I1545:N1545)</f>
        <v>11446224</v>
      </c>
      <c r="P1545" s="34" t="s">
        <v>33</v>
      </c>
    </row>
    <row r="1546" s="32" customFormat="true" ht="25.5" hidden="false" customHeight="false" outlineLevel="0" collapsed="false">
      <c r="B1546" s="33" t="n">
        <v>9</v>
      </c>
      <c r="C1546" s="34" t="s">
        <v>1754</v>
      </c>
      <c r="D1546" s="34" t="s">
        <v>1762</v>
      </c>
      <c r="E1546" s="35" t="n">
        <v>49682500</v>
      </c>
      <c r="F1546" s="36" t="n">
        <f aca="false">H1546/E1546</f>
        <v>0.961415226689478</v>
      </c>
      <c r="G1546" s="37" t="n">
        <v>24508229</v>
      </c>
      <c r="H1546" s="38" t="n">
        <f aca="false">E1546-G1546+O1546</f>
        <v>47765512</v>
      </c>
      <c r="I1546" s="37"/>
      <c r="J1546" s="37"/>
      <c r="K1546" s="37" t="n">
        <v>22591241</v>
      </c>
      <c r="L1546" s="37"/>
      <c r="M1546" s="37"/>
      <c r="N1546" s="37"/>
      <c r="O1546" s="37" t="n">
        <f aca="false">SUM(I1546:N1546)</f>
        <v>22591241</v>
      </c>
      <c r="P1546" s="34" t="s">
        <v>33</v>
      </c>
    </row>
    <row r="1547" s="32" customFormat="true" ht="12.75" hidden="false" customHeight="false" outlineLevel="0" collapsed="false">
      <c r="B1547" s="33" t="n">
        <v>9</v>
      </c>
      <c r="C1547" s="34" t="s">
        <v>1754</v>
      </c>
      <c r="D1547" s="34" t="s">
        <v>1763</v>
      </c>
      <c r="E1547" s="35" t="n">
        <v>49707000</v>
      </c>
      <c r="F1547" s="36" t="n">
        <f aca="false">H1547/E1547</f>
        <v>0.22055374494538</v>
      </c>
      <c r="G1547" s="37" t="n">
        <v>49707000</v>
      </c>
      <c r="H1547" s="38" t="n">
        <f aca="false">E1547-G1547+O1547</f>
        <v>10963065</v>
      </c>
      <c r="I1547" s="37"/>
      <c r="J1547" s="37"/>
      <c r="K1547" s="37"/>
      <c r="L1547" s="37"/>
      <c r="M1547" s="37" t="n">
        <v>10963065</v>
      </c>
      <c r="N1547" s="37"/>
      <c r="O1547" s="37" t="n">
        <f aca="false">SUM(I1547:N1547)</f>
        <v>10963065</v>
      </c>
      <c r="P1547" s="34" t="s">
        <v>33</v>
      </c>
    </row>
    <row r="1548" s="32" customFormat="true" ht="25.5" hidden="false" customHeight="false" outlineLevel="0" collapsed="false">
      <c r="B1548" s="33" t="n">
        <v>9</v>
      </c>
      <c r="C1548" s="34" t="s">
        <v>1754</v>
      </c>
      <c r="D1548" s="34" t="s">
        <v>1764</v>
      </c>
      <c r="E1548" s="35" t="n">
        <v>49993534</v>
      </c>
      <c r="F1548" s="36" t="n">
        <f aca="false">H1548/E1548</f>
        <v>0.995792915939889</v>
      </c>
      <c r="G1548" s="37" t="n">
        <v>34770435</v>
      </c>
      <c r="H1548" s="38" t="n">
        <f aca="false">E1548-G1548+O1548</f>
        <v>49783207</v>
      </c>
      <c r="I1548" s="37"/>
      <c r="J1548" s="37"/>
      <c r="K1548" s="37"/>
      <c r="L1548" s="37" t="n">
        <v>34560108</v>
      </c>
      <c r="M1548" s="37"/>
      <c r="N1548" s="37"/>
      <c r="O1548" s="37" t="n">
        <f aca="false">SUM(I1548:N1548)</f>
        <v>34560108</v>
      </c>
      <c r="P1548" s="34" t="s">
        <v>33</v>
      </c>
    </row>
    <row r="1549" s="32" customFormat="true" ht="12.75" hidden="false" customHeight="false" outlineLevel="0" collapsed="false">
      <c r="B1549" s="33" t="n">
        <v>10</v>
      </c>
      <c r="C1549" s="34" t="s">
        <v>1765</v>
      </c>
      <c r="D1549" s="34" t="s">
        <v>1766</v>
      </c>
      <c r="E1549" s="35" t="n">
        <v>26374000</v>
      </c>
      <c r="F1549" s="36" t="n">
        <f aca="false">H1549/E1549</f>
        <v>1</v>
      </c>
      <c r="G1549" s="37" t="n">
        <v>26374000</v>
      </c>
      <c r="H1549" s="38" t="n">
        <f aca="false">E1549-G1549+O1549</f>
        <v>26374000</v>
      </c>
      <c r="I1549" s="37"/>
      <c r="J1549" s="37" t="n">
        <v>6412873</v>
      </c>
      <c r="K1549" s="37" t="n">
        <v>2593394</v>
      </c>
      <c r="L1549" s="37"/>
      <c r="M1549" s="37" t="n">
        <v>14112149</v>
      </c>
      <c r="N1549" s="37" t="n">
        <v>3255584</v>
      </c>
      <c r="O1549" s="37" t="n">
        <f aca="false">SUM(I1549:N1549)</f>
        <v>26374000</v>
      </c>
      <c r="P1549" s="34" t="s">
        <v>33</v>
      </c>
    </row>
    <row r="1550" s="32" customFormat="true" ht="12.75" hidden="false" customHeight="false" outlineLevel="0" collapsed="false">
      <c r="B1550" s="33" t="n">
        <v>10</v>
      </c>
      <c r="C1550" s="34" t="s">
        <v>1765</v>
      </c>
      <c r="D1550" s="34" t="s">
        <v>1767</v>
      </c>
      <c r="E1550" s="35" t="n">
        <v>49979000</v>
      </c>
      <c r="F1550" s="36" t="n">
        <f aca="false">H1550/E1550</f>
        <v>0.955074291202305</v>
      </c>
      <c r="G1550" s="37" t="n">
        <v>38045585</v>
      </c>
      <c r="H1550" s="38" t="n">
        <f aca="false">E1550-G1550+O1550</f>
        <v>47733658</v>
      </c>
      <c r="I1550" s="37"/>
      <c r="J1550" s="37"/>
      <c r="K1550" s="37" t="n">
        <v>16530487</v>
      </c>
      <c r="L1550" s="37" t="n">
        <v>5853781</v>
      </c>
      <c r="M1550" s="37" t="n">
        <v>13415975</v>
      </c>
      <c r="N1550" s="37"/>
      <c r="O1550" s="37" t="n">
        <f aca="false">SUM(I1550:N1550)</f>
        <v>35800243</v>
      </c>
      <c r="P1550" s="34" t="s">
        <v>33</v>
      </c>
    </row>
    <row r="1551" s="32" customFormat="true" ht="12.75" hidden="false" customHeight="false" outlineLevel="0" collapsed="false">
      <c r="B1551" s="33" t="n">
        <v>10</v>
      </c>
      <c r="C1551" s="34" t="s">
        <v>1765</v>
      </c>
      <c r="D1551" s="34" t="s">
        <v>1768</v>
      </c>
      <c r="E1551" s="35" t="n">
        <v>49984000</v>
      </c>
      <c r="F1551" s="36" t="n">
        <f aca="false">H1551/E1551</f>
        <v>0.63656592109475</v>
      </c>
      <c r="G1551" s="37" t="n">
        <v>29797996</v>
      </c>
      <c r="H1551" s="38" t="n">
        <f aca="false">E1551-G1551+O1551</f>
        <v>31818111</v>
      </c>
      <c r="I1551" s="37" t="n">
        <v>11632107</v>
      </c>
      <c r="J1551" s="37"/>
      <c r="K1551" s="37"/>
      <c r="L1551" s="37"/>
      <c r="M1551" s="37"/>
      <c r="N1551" s="37"/>
      <c r="O1551" s="37" t="n">
        <f aca="false">SUM(I1551:N1551)</f>
        <v>11632107</v>
      </c>
      <c r="P1551" s="34" t="s">
        <v>33</v>
      </c>
    </row>
    <row r="1552" s="32" customFormat="true" ht="25.5" hidden="false" customHeight="false" outlineLevel="0" collapsed="false">
      <c r="B1552" s="33" t="n">
        <v>10</v>
      </c>
      <c r="C1552" s="34" t="s">
        <v>1765</v>
      </c>
      <c r="D1552" s="34" t="s">
        <v>1769</v>
      </c>
      <c r="E1552" s="35" t="n">
        <v>49990000</v>
      </c>
      <c r="F1552" s="36" t="n">
        <f aca="false">H1552/E1552</f>
        <v>0.399082516503301</v>
      </c>
      <c r="G1552" s="37" t="n">
        <v>49990000</v>
      </c>
      <c r="H1552" s="38" t="n">
        <f aca="false">E1552-G1552+O1552</f>
        <v>19950135</v>
      </c>
      <c r="I1552" s="37"/>
      <c r="J1552" s="37"/>
      <c r="K1552" s="37" t="n">
        <v>7810401</v>
      </c>
      <c r="L1552" s="37"/>
      <c r="M1552" s="37" t="n">
        <v>12139734</v>
      </c>
      <c r="N1552" s="37"/>
      <c r="O1552" s="37" t="n">
        <f aca="false">SUM(I1552:N1552)</f>
        <v>19950135</v>
      </c>
      <c r="P1552" s="34" t="s">
        <v>33</v>
      </c>
    </row>
    <row r="1553" s="32" customFormat="true" ht="12.75" hidden="false" customHeight="false" outlineLevel="0" collapsed="false">
      <c r="B1553" s="33" t="n">
        <v>10</v>
      </c>
      <c r="C1553" s="34" t="s">
        <v>1770</v>
      </c>
      <c r="D1553" s="34" t="s">
        <v>1771</v>
      </c>
      <c r="E1553" s="35" t="n">
        <v>45480000</v>
      </c>
      <c r="F1553" s="36" t="n">
        <f aca="false">H1553/E1553</f>
        <v>0.982404639401935</v>
      </c>
      <c r="G1553" s="37" t="n">
        <v>800237</v>
      </c>
      <c r="H1553" s="38" t="n">
        <f aca="false">E1553-G1553+O1553</f>
        <v>44679763</v>
      </c>
      <c r="I1553" s="37"/>
      <c r="J1553" s="37"/>
      <c r="K1553" s="37"/>
      <c r="L1553" s="37"/>
      <c r="M1553" s="37"/>
      <c r="N1553" s="37"/>
      <c r="O1553" s="37" t="n">
        <f aca="false">SUM(I1553:N1553)</f>
        <v>0</v>
      </c>
      <c r="P1553" s="34" t="s">
        <v>33</v>
      </c>
    </row>
    <row r="1554" s="32" customFormat="true" ht="12.75" hidden="false" customHeight="false" outlineLevel="0" collapsed="false">
      <c r="B1554" s="33" t="n">
        <v>10</v>
      </c>
      <c r="C1554" s="34" t="s">
        <v>1770</v>
      </c>
      <c r="D1554" s="34" t="s">
        <v>1772</v>
      </c>
      <c r="E1554" s="35" t="n">
        <v>49999000</v>
      </c>
      <c r="F1554" s="36" t="n">
        <f aca="false">H1554/E1554</f>
        <v>0.999685693713874</v>
      </c>
      <c r="G1554" s="37" t="n">
        <v>14979335</v>
      </c>
      <c r="H1554" s="38" t="n">
        <f aca="false">E1554-G1554+O1554</f>
        <v>49983285</v>
      </c>
      <c r="I1554" s="37" t="n">
        <v>14963620</v>
      </c>
      <c r="J1554" s="37"/>
      <c r="K1554" s="37"/>
      <c r="L1554" s="37"/>
      <c r="M1554" s="37"/>
      <c r="N1554" s="37"/>
      <c r="O1554" s="37" t="n">
        <f aca="false">SUM(I1554:N1554)</f>
        <v>14963620</v>
      </c>
      <c r="P1554" s="34" t="s">
        <v>33</v>
      </c>
    </row>
    <row r="1555" s="32" customFormat="true" ht="12.75" hidden="false" customHeight="false" outlineLevel="0" collapsed="false">
      <c r="B1555" s="33" t="n">
        <v>10</v>
      </c>
      <c r="C1555" s="34" t="s">
        <v>1770</v>
      </c>
      <c r="D1555" s="34" t="s">
        <v>1773</v>
      </c>
      <c r="E1555" s="35" t="n">
        <v>49999575</v>
      </c>
      <c r="F1555" s="36" t="n">
        <f aca="false">H1555/E1555</f>
        <v>0</v>
      </c>
      <c r="G1555" s="37" t="n">
        <v>49999575</v>
      </c>
      <c r="H1555" s="38" t="n">
        <f aca="false">E1555-G1555+O1555</f>
        <v>0</v>
      </c>
      <c r="I1555" s="37"/>
      <c r="J1555" s="37"/>
      <c r="K1555" s="37"/>
      <c r="L1555" s="37"/>
      <c r="M1555" s="37"/>
      <c r="N1555" s="37"/>
      <c r="O1555" s="37" t="n">
        <f aca="false">SUM(I1555:N1555)</f>
        <v>0</v>
      </c>
      <c r="P1555" s="34" t="s">
        <v>33</v>
      </c>
    </row>
    <row r="1556" s="32" customFormat="true" ht="12.75" hidden="false" customHeight="false" outlineLevel="0" collapsed="false">
      <c r="B1556" s="33" t="n">
        <v>10</v>
      </c>
      <c r="C1556" s="34" t="s">
        <v>1774</v>
      </c>
      <c r="D1556" s="34" t="s">
        <v>1775</v>
      </c>
      <c r="E1556" s="35" t="n">
        <v>29995000</v>
      </c>
      <c r="F1556" s="36" t="n">
        <f aca="false">H1556/E1556</f>
        <v>0.248770828471412</v>
      </c>
      <c r="G1556" s="37" t="n">
        <v>22533119</v>
      </c>
      <c r="H1556" s="38" t="n">
        <f aca="false">E1556-G1556+O1556</f>
        <v>7461881</v>
      </c>
      <c r="I1556" s="37"/>
      <c r="J1556" s="37"/>
      <c r="K1556" s="37"/>
      <c r="L1556" s="37"/>
      <c r="M1556" s="37"/>
      <c r="N1556" s="37"/>
      <c r="O1556" s="37" t="n">
        <f aca="false">SUM(I1556:N1556)</f>
        <v>0</v>
      </c>
      <c r="P1556" s="34" t="s">
        <v>33</v>
      </c>
    </row>
    <row r="1557" s="32" customFormat="true" ht="12.75" hidden="false" customHeight="false" outlineLevel="0" collapsed="false">
      <c r="B1557" s="33" t="n">
        <v>10</v>
      </c>
      <c r="C1557" s="34" t="s">
        <v>1774</v>
      </c>
      <c r="D1557" s="34" t="s">
        <v>1776</v>
      </c>
      <c r="E1557" s="35" t="n">
        <v>45000000</v>
      </c>
      <c r="F1557" s="36" t="n">
        <f aca="false">H1557/E1557</f>
        <v>0.981320288888889</v>
      </c>
      <c r="G1557" s="37" t="n">
        <v>13954908</v>
      </c>
      <c r="H1557" s="38" t="n">
        <f aca="false">E1557-G1557+O1557</f>
        <v>44159413</v>
      </c>
      <c r="I1557" s="37"/>
      <c r="J1557" s="37" t="n">
        <v>10906350</v>
      </c>
      <c r="K1557" s="37"/>
      <c r="L1557" s="37"/>
      <c r="M1557" s="37" t="n">
        <v>2207971</v>
      </c>
      <c r="N1557" s="37"/>
      <c r="O1557" s="37" t="n">
        <f aca="false">SUM(I1557:N1557)</f>
        <v>13114321</v>
      </c>
      <c r="P1557" s="34" t="s">
        <v>33</v>
      </c>
    </row>
    <row r="1558" s="32" customFormat="true" ht="12.75" hidden="false" customHeight="false" outlineLevel="0" collapsed="false">
      <c r="B1558" s="33" t="n">
        <v>10</v>
      </c>
      <c r="C1558" s="34" t="s">
        <v>1774</v>
      </c>
      <c r="D1558" s="34" t="s">
        <v>1777</v>
      </c>
      <c r="E1558" s="35" t="n">
        <v>45682881</v>
      </c>
      <c r="F1558" s="36" t="n">
        <f aca="false">H1558/E1558</f>
        <v>0.480427055377703</v>
      </c>
      <c r="G1558" s="37" t="n">
        <v>45682881</v>
      </c>
      <c r="H1558" s="38" t="n">
        <f aca="false">E1558-G1558+O1558</f>
        <v>21947292</v>
      </c>
      <c r="I1558" s="37"/>
      <c r="J1558" s="37"/>
      <c r="K1558" s="37"/>
      <c r="L1558" s="37"/>
      <c r="M1558" s="37" t="n">
        <v>21947292</v>
      </c>
      <c r="N1558" s="37"/>
      <c r="O1558" s="37" t="n">
        <f aca="false">SUM(I1558:N1558)</f>
        <v>21947292</v>
      </c>
      <c r="P1558" s="34" t="s">
        <v>33</v>
      </c>
    </row>
    <row r="1559" s="32" customFormat="true" ht="12.75" hidden="false" customHeight="false" outlineLevel="0" collapsed="false">
      <c r="B1559" s="33" t="n">
        <v>10</v>
      </c>
      <c r="C1559" s="34" t="s">
        <v>1774</v>
      </c>
      <c r="D1559" s="34" t="s">
        <v>1778</v>
      </c>
      <c r="E1559" s="35" t="n">
        <v>49895000</v>
      </c>
      <c r="F1559" s="36" t="n">
        <f aca="false">H1559/E1559</f>
        <v>0.982024030463974</v>
      </c>
      <c r="G1559" s="37" t="n">
        <v>14258553</v>
      </c>
      <c r="H1559" s="38" t="n">
        <f aca="false">E1559-G1559+O1559</f>
        <v>48998089</v>
      </c>
      <c r="I1559" s="37"/>
      <c r="J1559" s="37" t="n">
        <v>13361642</v>
      </c>
      <c r="K1559" s="37"/>
      <c r="L1559" s="37"/>
      <c r="M1559" s="37"/>
      <c r="N1559" s="37"/>
      <c r="O1559" s="37" t="n">
        <f aca="false">SUM(I1559:N1559)</f>
        <v>13361642</v>
      </c>
      <c r="P1559" s="34" t="s">
        <v>33</v>
      </c>
    </row>
    <row r="1560" s="32" customFormat="true" ht="12.75" hidden="false" customHeight="false" outlineLevel="0" collapsed="false">
      <c r="B1560" s="33" t="n">
        <v>10</v>
      </c>
      <c r="C1560" s="34" t="s">
        <v>1774</v>
      </c>
      <c r="D1560" s="34" t="s">
        <v>1779</v>
      </c>
      <c r="E1560" s="35" t="n">
        <v>49999262</v>
      </c>
      <c r="F1560" s="36" t="n">
        <f aca="false">H1560/E1560</f>
        <v>0.308129107985634</v>
      </c>
      <c r="G1560" s="37" t="n">
        <v>49999262</v>
      </c>
      <c r="H1560" s="38" t="n">
        <f aca="false">E1560-G1560+O1560</f>
        <v>15406228</v>
      </c>
      <c r="I1560" s="37"/>
      <c r="J1560" s="37"/>
      <c r="K1560" s="37" t="n">
        <v>15406228</v>
      </c>
      <c r="L1560" s="37"/>
      <c r="M1560" s="37"/>
      <c r="N1560" s="37"/>
      <c r="O1560" s="37" t="n">
        <f aca="false">SUM(I1560:N1560)</f>
        <v>15406228</v>
      </c>
      <c r="P1560" s="34" t="s">
        <v>33</v>
      </c>
    </row>
    <row r="1561" s="32" customFormat="true" ht="12.75" hidden="false" customHeight="false" outlineLevel="0" collapsed="false">
      <c r="B1561" s="33" t="n">
        <v>10</v>
      </c>
      <c r="C1561" s="34" t="s">
        <v>1780</v>
      </c>
      <c r="D1561" s="34" t="s">
        <v>1781</v>
      </c>
      <c r="E1561" s="35" t="n">
        <v>49970000</v>
      </c>
      <c r="F1561" s="36" t="n">
        <f aca="false">H1561/E1561</f>
        <v>0.991094656794077</v>
      </c>
      <c r="G1561" s="37" t="n">
        <v>5007162</v>
      </c>
      <c r="H1561" s="38" t="n">
        <f aca="false">E1561-G1561+O1561</f>
        <v>49525000</v>
      </c>
      <c r="I1561" s="37"/>
      <c r="J1561" s="37"/>
      <c r="K1561" s="37" t="n">
        <v>4562162</v>
      </c>
      <c r="L1561" s="37"/>
      <c r="M1561" s="37"/>
      <c r="N1561" s="37"/>
      <c r="O1561" s="37" t="n">
        <f aca="false">SUM(I1561:N1561)</f>
        <v>4562162</v>
      </c>
      <c r="P1561" s="34" t="s">
        <v>33</v>
      </c>
    </row>
    <row r="1562" s="32" customFormat="true" ht="25.5" hidden="false" customHeight="false" outlineLevel="0" collapsed="false">
      <c r="B1562" s="33" t="n">
        <v>10</v>
      </c>
      <c r="C1562" s="34" t="s">
        <v>1780</v>
      </c>
      <c r="D1562" s="34" t="s">
        <v>1782</v>
      </c>
      <c r="E1562" s="35" t="n">
        <v>16118510</v>
      </c>
      <c r="F1562" s="36" t="n">
        <f aca="false">H1562/E1562</f>
        <v>0</v>
      </c>
      <c r="G1562" s="37" t="n">
        <v>16118510</v>
      </c>
      <c r="H1562" s="38" t="n">
        <f aca="false">E1562-G1562+O1562</f>
        <v>0</v>
      </c>
      <c r="I1562" s="37"/>
      <c r="J1562" s="37"/>
      <c r="K1562" s="37"/>
      <c r="L1562" s="37"/>
      <c r="M1562" s="37"/>
      <c r="N1562" s="37"/>
      <c r="O1562" s="37" t="n">
        <f aca="false">SUM(I1562:N1562)</f>
        <v>0</v>
      </c>
      <c r="P1562" s="34" t="s">
        <v>31</v>
      </c>
    </row>
    <row r="1563" s="32" customFormat="true" ht="12.75" hidden="false" customHeight="false" outlineLevel="0" collapsed="false">
      <c r="B1563" s="33" t="n">
        <v>10</v>
      </c>
      <c r="C1563" s="34" t="s">
        <v>1780</v>
      </c>
      <c r="D1563" s="34" t="s">
        <v>1783</v>
      </c>
      <c r="E1563" s="35" t="n">
        <v>25126752</v>
      </c>
      <c r="F1563" s="36" t="n">
        <f aca="false">H1563/E1563</f>
        <v>0.994739550897784</v>
      </c>
      <c r="G1563" s="37" t="n">
        <v>25126752</v>
      </c>
      <c r="H1563" s="38" t="n">
        <f aca="false">E1563-G1563+O1563</f>
        <v>24994574</v>
      </c>
      <c r="I1563" s="37"/>
      <c r="J1563" s="37" t="n">
        <v>16015002</v>
      </c>
      <c r="K1563" s="37"/>
      <c r="L1563" s="37" t="n">
        <v>8979572</v>
      </c>
      <c r="M1563" s="37"/>
      <c r="N1563" s="37"/>
      <c r="O1563" s="37" t="n">
        <f aca="false">SUM(I1563:N1563)</f>
        <v>24994574</v>
      </c>
      <c r="P1563" s="34" t="s">
        <v>33</v>
      </c>
    </row>
    <row r="1564" s="32" customFormat="true" ht="12.75" hidden="false" customHeight="false" outlineLevel="0" collapsed="false">
      <c r="B1564" s="33" t="n">
        <v>10</v>
      </c>
      <c r="C1564" s="34" t="s">
        <v>1780</v>
      </c>
      <c r="D1564" s="34" t="s">
        <v>1784</v>
      </c>
      <c r="E1564" s="35" t="n">
        <v>27587155</v>
      </c>
      <c r="F1564" s="36" t="n">
        <f aca="false">H1564/E1564</f>
        <v>0.983641589718113</v>
      </c>
      <c r="G1564" s="37" t="n">
        <v>1884280</v>
      </c>
      <c r="H1564" s="38" t="n">
        <f aca="false">E1564-G1564+O1564</f>
        <v>27135873</v>
      </c>
      <c r="I1564" s="37"/>
      <c r="J1564" s="37" t="n">
        <v>1432998</v>
      </c>
      <c r="K1564" s="37"/>
      <c r="L1564" s="37"/>
      <c r="M1564" s="37"/>
      <c r="N1564" s="37"/>
      <c r="O1564" s="37" t="n">
        <f aca="false">SUM(I1564:N1564)</f>
        <v>1432998</v>
      </c>
      <c r="P1564" s="34" t="s">
        <v>33</v>
      </c>
    </row>
    <row r="1565" s="32" customFormat="true" ht="12.75" hidden="false" customHeight="false" outlineLevel="0" collapsed="false">
      <c r="B1565" s="33" t="n">
        <v>10</v>
      </c>
      <c r="C1565" s="34" t="s">
        <v>1780</v>
      </c>
      <c r="D1565" s="34" t="s">
        <v>1785</v>
      </c>
      <c r="E1565" s="35" t="n">
        <v>37771249</v>
      </c>
      <c r="F1565" s="36" t="n">
        <f aca="false">H1565/E1565</f>
        <v>0.99904554387386</v>
      </c>
      <c r="G1565" s="37" t="n">
        <v>37771249</v>
      </c>
      <c r="H1565" s="38" t="n">
        <f aca="false">E1565-G1565+O1565</f>
        <v>37735198</v>
      </c>
      <c r="I1565" s="37"/>
      <c r="J1565" s="37"/>
      <c r="K1565" s="37"/>
      <c r="L1565" s="37"/>
      <c r="M1565" s="37"/>
      <c r="N1565" s="37" t="n">
        <v>37735198</v>
      </c>
      <c r="O1565" s="37" t="n">
        <f aca="false">SUM(I1565:N1565)</f>
        <v>37735198</v>
      </c>
      <c r="P1565" s="34" t="s">
        <v>33</v>
      </c>
    </row>
    <row r="1566" s="32" customFormat="true" ht="12.75" hidden="false" customHeight="false" outlineLevel="0" collapsed="false">
      <c r="B1566" s="33" t="n">
        <v>10</v>
      </c>
      <c r="C1566" s="34" t="s">
        <v>1780</v>
      </c>
      <c r="D1566" s="34" t="s">
        <v>1786</v>
      </c>
      <c r="E1566" s="35" t="n">
        <v>48520000</v>
      </c>
      <c r="F1566" s="36" t="n">
        <f aca="false">H1566/E1566</f>
        <v>0.999587798845837</v>
      </c>
      <c r="G1566" s="37" t="n">
        <v>6147338</v>
      </c>
      <c r="H1566" s="38" t="n">
        <f aca="false">E1566-G1566+O1566</f>
        <v>48500000</v>
      </c>
      <c r="I1566" s="37"/>
      <c r="J1566" s="37"/>
      <c r="K1566" s="37" t="n">
        <v>6127338</v>
      </c>
      <c r="L1566" s="37"/>
      <c r="M1566" s="37"/>
      <c r="N1566" s="37"/>
      <c r="O1566" s="37" t="n">
        <f aca="false">SUM(I1566:N1566)</f>
        <v>6127338</v>
      </c>
      <c r="P1566" s="34" t="s">
        <v>33</v>
      </c>
    </row>
    <row r="1567" s="32" customFormat="true" ht="12.75" hidden="false" customHeight="false" outlineLevel="0" collapsed="false">
      <c r="B1567" s="33" t="n">
        <v>10</v>
      </c>
      <c r="C1567" s="34" t="s">
        <v>1780</v>
      </c>
      <c r="D1567" s="34" t="s">
        <v>1787</v>
      </c>
      <c r="E1567" s="35" t="n">
        <v>49660931</v>
      </c>
      <c r="F1567" s="36" t="n">
        <f aca="false">H1567/E1567</f>
        <v>0.997965724806891</v>
      </c>
      <c r="G1567" s="37" t="n">
        <v>49660931</v>
      </c>
      <c r="H1567" s="38" t="n">
        <f aca="false">E1567-G1567+O1567</f>
        <v>49559907</v>
      </c>
      <c r="I1567" s="37"/>
      <c r="J1567" s="37" t="n">
        <v>26747841</v>
      </c>
      <c r="K1567" s="37"/>
      <c r="L1567" s="37" t="n">
        <v>22812066</v>
      </c>
      <c r="M1567" s="37"/>
      <c r="N1567" s="37"/>
      <c r="O1567" s="37" t="n">
        <f aca="false">SUM(I1567:N1567)</f>
        <v>49559907</v>
      </c>
      <c r="P1567" s="34" t="s">
        <v>33</v>
      </c>
    </row>
    <row r="1568" s="32" customFormat="true" ht="12.75" hidden="false" customHeight="false" outlineLevel="0" collapsed="false">
      <c r="B1568" s="33" t="n">
        <v>10</v>
      </c>
      <c r="C1568" s="34" t="s">
        <v>1780</v>
      </c>
      <c r="D1568" s="34" t="s">
        <v>1788</v>
      </c>
      <c r="E1568" s="35" t="n">
        <v>49747281</v>
      </c>
      <c r="F1568" s="36" t="n">
        <f aca="false">H1568/E1568</f>
        <v>0.604683982628116</v>
      </c>
      <c r="G1568" s="37" t="n">
        <v>49747281</v>
      </c>
      <c r="H1568" s="38" t="n">
        <f aca="false">E1568-G1568+O1568</f>
        <v>30081384</v>
      </c>
      <c r="I1568" s="37"/>
      <c r="J1568" s="37"/>
      <c r="K1568" s="37" t="n">
        <v>14389111</v>
      </c>
      <c r="L1568" s="37" t="n">
        <v>15692273</v>
      </c>
      <c r="M1568" s="37"/>
      <c r="N1568" s="37"/>
      <c r="O1568" s="37" t="n">
        <f aca="false">SUM(I1568:N1568)</f>
        <v>30081384</v>
      </c>
      <c r="P1568" s="34" t="s">
        <v>33</v>
      </c>
    </row>
    <row r="1569" s="32" customFormat="true" ht="12.75" hidden="false" customHeight="false" outlineLevel="0" collapsed="false">
      <c r="B1569" s="33" t="n">
        <v>10</v>
      </c>
      <c r="C1569" s="34" t="s">
        <v>1780</v>
      </c>
      <c r="D1569" s="34" t="s">
        <v>1789</v>
      </c>
      <c r="E1569" s="35" t="n">
        <v>49975000</v>
      </c>
      <c r="F1569" s="36" t="n">
        <f aca="false">H1569/E1569</f>
        <v>0.926339329664833</v>
      </c>
      <c r="G1569" s="37" t="n">
        <v>15061638</v>
      </c>
      <c r="H1569" s="38" t="n">
        <f aca="false">E1569-G1569+O1569</f>
        <v>46293808</v>
      </c>
      <c r="I1569" s="37"/>
      <c r="J1569" s="37"/>
      <c r="K1569" s="37"/>
      <c r="L1569" s="37" t="n">
        <v>11380446</v>
      </c>
      <c r="M1569" s="37"/>
      <c r="N1569" s="37"/>
      <c r="O1569" s="37" t="n">
        <f aca="false">SUM(I1569:N1569)</f>
        <v>11380446</v>
      </c>
      <c r="P1569" s="34" t="s">
        <v>33</v>
      </c>
    </row>
    <row r="1570" s="32" customFormat="true" ht="12.75" hidden="false" customHeight="false" outlineLevel="0" collapsed="false">
      <c r="B1570" s="33" t="n">
        <v>10</v>
      </c>
      <c r="C1570" s="34" t="s">
        <v>1780</v>
      </c>
      <c r="D1570" s="34" t="s">
        <v>1790</v>
      </c>
      <c r="E1570" s="35" t="n">
        <v>49999000</v>
      </c>
      <c r="F1570" s="36" t="n">
        <f aca="false">H1570/E1570</f>
        <v>0.92112564251285</v>
      </c>
      <c r="G1570" s="37" t="n">
        <v>3943639</v>
      </c>
      <c r="H1570" s="38" t="n">
        <f aca="false">E1570-G1570+O1570</f>
        <v>46055361</v>
      </c>
      <c r="I1570" s="37"/>
      <c r="J1570" s="37"/>
      <c r="K1570" s="37"/>
      <c r="L1570" s="37"/>
      <c r="M1570" s="37"/>
      <c r="N1570" s="37"/>
      <c r="O1570" s="37" t="n">
        <f aca="false">SUM(I1570:N1570)</f>
        <v>0</v>
      </c>
      <c r="P1570" s="34" t="s">
        <v>33</v>
      </c>
    </row>
    <row r="1571" s="32" customFormat="true" ht="12.75" hidden="false" customHeight="false" outlineLevel="0" collapsed="false">
      <c r="B1571" s="33" t="n">
        <v>10</v>
      </c>
      <c r="C1571" s="34" t="s">
        <v>1791</v>
      </c>
      <c r="D1571" s="34" t="s">
        <v>1792</v>
      </c>
      <c r="E1571" s="35" t="n">
        <v>29000000</v>
      </c>
      <c r="F1571" s="36" t="n">
        <f aca="false">H1571/E1571</f>
        <v>0.249984103448276</v>
      </c>
      <c r="G1571" s="37" t="n">
        <v>29000000</v>
      </c>
      <c r="H1571" s="38" t="n">
        <f aca="false">E1571-G1571+O1571</f>
        <v>7249539</v>
      </c>
      <c r="I1571" s="37" t="n">
        <v>7249539</v>
      </c>
      <c r="J1571" s="37"/>
      <c r="K1571" s="37"/>
      <c r="L1571" s="37"/>
      <c r="M1571" s="37"/>
      <c r="N1571" s="37"/>
      <c r="O1571" s="37" t="n">
        <f aca="false">SUM(I1571:N1571)</f>
        <v>7249539</v>
      </c>
      <c r="P1571" s="34" t="s">
        <v>33</v>
      </c>
    </row>
    <row r="1572" s="32" customFormat="true" ht="12.75" hidden="false" customHeight="false" outlineLevel="0" collapsed="false">
      <c r="B1572" s="33" t="n">
        <v>10</v>
      </c>
      <c r="C1572" s="34" t="s">
        <v>1791</v>
      </c>
      <c r="D1572" s="34" t="s">
        <v>1793</v>
      </c>
      <c r="E1572" s="35" t="n">
        <v>47675744</v>
      </c>
      <c r="F1572" s="36" t="n">
        <f aca="false">H1572/E1572</f>
        <v>0.240296784880798</v>
      </c>
      <c r="G1572" s="37" t="n">
        <v>47675744</v>
      </c>
      <c r="H1572" s="38" t="n">
        <f aca="false">E1572-G1572+O1572</f>
        <v>11456328</v>
      </c>
      <c r="I1572" s="37"/>
      <c r="J1572" s="37"/>
      <c r="K1572" s="37"/>
      <c r="L1572" s="37"/>
      <c r="M1572" s="37" t="n">
        <v>11456328</v>
      </c>
      <c r="N1572" s="37"/>
      <c r="O1572" s="37" t="n">
        <f aca="false">SUM(I1572:N1572)</f>
        <v>11456328</v>
      </c>
      <c r="P1572" s="34" t="s">
        <v>33</v>
      </c>
    </row>
    <row r="1573" s="32" customFormat="true" ht="25.5" hidden="false" customHeight="false" outlineLevel="0" collapsed="false">
      <c r="B1573" s="33" t="n">
        <v>10</v>
      </c>
      <c r="C1573" s="34" t="s">
        <v>1791</v>
      </c>
      <c r="D1573" s="34" t="s">
        <v>1794</v>
      </c>
      <c r="E1573" s="35" t="n">
        <v>49986615</v>
      </c>
      <c r="F1573" s="36" t="n">
        <f aca="false">H1573/E1573</f>
        <v>0.249997304278355</v>
      </c>
      <c r="G1573" s="37" t="n">
        <v>49986615</v>
      </c>
      <c r="H1573" s="38" t="n">
        <f aca="false">E1573-G1573+O1573</f>
        <v>12496519</v>
      </c>
      <c r="I1573" s="37"/>
      <c r="J1573" s="37"/>
      <c r="K1573" s="37"/>
      <c r="L1573" s="37"/>
      <c r="M1573" s="37" t="n">
        <v>12496519</v>
      </c>
      <c r="N1573" s="37"/>
      <c r="O1573" s="37" t="n">
        <f aca="false">SUM(I1573:N1573)</f>
        <v>12496519</v>
      </c>
      <c r="P1573" s="34" t="s">
        <v>33</v>
      </c>
    </row>
    <row r="1574" s="32" customFormat="true" ht="25.5" hidden="false" customHeight="false" outlineLevel="0" collapsed="false">
      <c r="B1574" s="33" t="n">
        <v>10</v>
      </c>
      <c r="C1574" s="34" t="s">
        <v>1795</v>
      </c>
      <c r="D1574" s="34" t="s">
        <v>1796</v>
      </c>
      <c r="E1574" s="35" t="n">
        <v>16345731</v>
      </c>
      <c r="F1574" s="36" t="n">
        <f aca="false">H1574/E1574</f>
        <v>1</v>
      </c>
      <c r="G1574" s="37" t="n">
        <v>12259298</v>
      </c>
      <c r="H1574" s="38" t="n">
        <f aca="false">E1574-G1574+O1574</f>
        <v>16345731</v>
      </c>
      <c r="I1574" s="37"/>
      <c r="J1574" s="37"/>
      <c r="K1574" s="37" t="n">
        <v>12259298</v>
      </c>
      <c r="L1574" s="37"/>
      <c r="M1574" s="37"/>
      <c r="N1574" s="37"/>
      <c r="O1574" s="37" t="n">
        <f aca="false">SUM(I1574:N1574)</f>
        <v>12259298</v>
      </c>
      <c r="P1574" s="34" t="s">
        <v>31</v>
      </c>
    </row>
    <row r="1575" s="32" customFormat="true" ht="12.75" hidden="false" customHeight="false" outlineLevel="0" collapsed="false">
      <c r="B1575" s="33" t="n">
        <v>10</v>
      </c>
      <c r="C1575" s="34" t="s">
        <v>1795</v>
      </c>
      <c r="D1575" s="34" t="s">
        <v>1797</v>
      </c>
      <c r="E1575" s="35" t="n">
        <v>49998000</v>
      </c>
      <c r="F1575" s="36" t="n">
        <f aca="false">H1575/E1575</f>
        <v>0.948490079603184</v>
      </c>
      <c r="G1575" s="37" t="n">
        <v>29877980</v>
      </c>
      <c r="H1575" s="38" t="n">
        <f aca="false">E1575-G1575+O1575</f>
        <v>47422607</v>
      </c>
      <c r="I1575" s="37" t="n">
        <v>17141117</v>
      </c>
      <c r="J1575" s="37"/>
      <c r="K1575" s="37" t="n">
        <v>10161470</v>
      </c>
      <c r="L1575" s="37"/>
      <c r="M1575" s="37"/>
      <c r="N1575" s="37"/>
      <c r="O1575" s="37" t="n">
        <f aca="false">SUM(I1575:N1575)</f>
        <v>27302587</v>
      </c>
      <c r="P1575" s="34" t="s">
        <v>33</v>
      </c>
    </row>
    <row r="1576" s="32" customFormat="true" ht="12.75" hidden="false" customHeight="false" outlineLevel="0" collapsed="false">
      <c r="B1576" s="33" t="n">
        <v>10</v>
      </c>
      <c r="C1576" s="34" t="s">
        <v>1795</v>
      </c>
      <c r="D1576" s="34" t="s">
        <v>1798</v>
      </c>
      <c r="E1576" s="35" t="n">
        <v>49998000</v>
      </c>
      <c r="F1576" s="36" t="n">
        <f aca="false">H1576/E1576</f>
        <v>0</v>
      </c>
      <c r="G1576" s="37" t="n">
        <v>49998000</v>
      </c>
      <c r="H1576" s="38" t="n">
        <f aca="false">E1576-G1576+O1576</f>
        <v>0</v>
      </c>
      <c r="I1576" s="37"/>
      <c r="J1576" s="37"/>
      <c r="K1576" s="37"/>
      <c r="L1576" s="37"/>
      <c r="M1576" s="37"/>
      <c r="N1576" s="37"/>
      <c r="O1576" s="37" t="n">
        <f aca="false">SUM(I1576:N1576)</f>
        <v>0</v>
      </c>
      <c r="P1576" s="34" t="s">
        <v>33</v>
      </c>
    </row>
    <row r="1577" s="32" customFormat="true" ht="12.75" hidden="false" customHeight="false" outlineLevel="0" collapsed="false">
      <c r="B1577" s="33" t="n">
        <v>10</v>
      </c>
      <c r="C1577" s="34" t="s">
        <v>1799</v>
      </c>
      <c r="D1577" s="34" t="s">
        <v>1800</v>
      </c>
      <c r="E1577" s="35" t="n">
        <v>49990000</v>
      </c>
      <c r="F1577" s="36" t="n">
        <f aca="false">H1577/E1577</f>
        <v>0.971078675735147</v>
      </c>
      <c r="G1577" s="37" t="n">
        <v>37327479</v>
      </c>
      <c r="H1577" s="38" t="n">
        <f aca="false">E1577-G1577+O1577</f>
        <v>48544223</v>
      </c>
      <c r="I1577" s="37" t="n">
        <v>35881702</v>
      </c>
      <c r="J1577" s="37"/>
      <c r="K1577" s="37"/>
      <c r="L1577" s="37"/>
      <c r="M1577" s="37"/>
      <c r="N1577" s="37"/>
      <c r="O1577" s="37" t="n">
        <f aca="false">SUM(I1577:N1577)</f>
        <v>35881702</v>
      </c>
      <c r="P1577" s="34" t="s">
        <v>33</v>
      </c>
    </row>
    <row r="1578" s="32" customFormat="true" ht="12.75" hidden="false" customHeight="false" outlineLevel="0" collapsed="false">
      <c r="B1578" s="33" t="n">
        <v>10</v>
      </c>
      <c r="C1578" s="34" t="s">
        <v>1801</v>
      </c>
      <c r="D1578" s="34" t="s">
        <v>1802</v>
      </c>
      <c r="E1578" s="35" t="n">
        <v>12010000</v>
      </c>
      <c r="F1578" s="36" t="n">
        <f aca="false">H1578/E1578</f>
        <v>0.882362447960033</v>
      </c>
      <c r="G1578" s="37" t="n">
        <v>1412827</v>
      </c>
      <c r="H1578" s="38" t="n">
        <f aca="false">E1578-G1578+O1578</f>
        <v>10597173</v>
      </c>
      <c r="I1578" s="37"/>
      <c r="J1578" s="37"/>
      <c r="K1578" s="37"/>
      <c r="L1578" s="37"/>
      <c r="M1578" s="37"/>
      <c r="N1578" s="37"/>
      <c r="O1578" s="37" t="n">
        <f aca="false">SUM(I1578:N1578)</f>
        <v>0</v>
      </c>
      <c r="P1578" s="34" t="s">
        <v>31</v>
      </c>
    </row>
    <row r="1579" s="32" customFormat="true" ht="12.75" hidden="false" customHeight="false" outlineLevel="0" collapsed="false">
      <c r="B1579" s="33" t="n">
        <v>10</v>
      </c>
      <c r="C1579" s="34" t="s">
        <v>1801</v>
      </c>
      <c r="D1579" s="34" t="s">
        <v>1803</v>
      </c>
      <c r="E1579" s="35" t="n">
        <v>18344928</v>
      </c>
      <c r="F1579" s="36" t="n">
        <f aca="false">H1579/E1579</f>
        <v>0.999954210776952</v>
      </c>
      <c r="G1579" s="37" t="n">
        <v>4721725</v>
      </c>
      <c r="H1579" s="38" t="n">
        <f aca="false">E1579-G1579+O1579</f>
        <v>18344088</v>
      </c>
      <c r="I1579" s="37"/>
      <c r="J1579" s="37" t="n">
        <v>4720885</v>
      </c>
      <c r="K1579" s="37"/>
      <c r="L1579" s="37"/>
      <c r="M1579" s="37"/>
      <c r="N1579" s="37"/>
      <c r="O1579" s="37" t="n">
        <f aca="false">SUM(I1579:N1579)</f>
        <v>4720885</v>
      </c>
      <c r="P1579" s="34" t="s">
        <v>33</v>
      </c>
    </row>
    <row r="1580" s="32" customFormat="true" ht="12.75" hidden="false" customHeight="false" outlineLevel="0" collapsed="false">
      <c r="B1580" s="33" t="n">
        <v>10</v>
      </c>
      <c r="C1580" s="34" t="s">
        <v>1801</v>
      </c>
      <c r="D1580" s="34" t="s">
        <v>1804</v>
      </c>
      <c r="E1580" s="35" t="n">
        <v>18344928</v>
      </c>
      <c r="F1580" s="36" t="n">
        <f aca="false">H1580/E1580</f>
        <v>0.999926464688223</v>
      </c>
      <c r="G1580" s="37" t="n">
        <v>8661169</v>
      </c>
      <c r="H1580" s="38" t="n">
        <f aca="false">E1580-G1580+O1580</f>
        <v>18343579</v>
      </c>
      <c r="I1580" s="37"/>
      <c r="J1580" s="37" t="n">
        <v>8659820</v>
      </c>
      <c r="K1580" s="37"/>
      <c r="L1580" s="37"/>
      <c r="M1580" s="37"/>
      <c r="N1580" s="37"/>
      <c r="O1580" s="37" t="n">
        <f aca="false">SUM(I1580:N1580)</f>
        <v>8659820</v>
      </c>
      <c r="P1580" s="34" t="s">
        <v>33</v>
      </c>
    </row>
    <row r="1581" s="32" customFormat="true" ht="12.75" hidden="false" customHeight="false" outlineLevel="0" collapsed="false">
      <c r="B1581" s="33" t="n">
        <v>10</v>
      </c>
      <c r="C1581" s="34" t="s">
        <v>1801</v>
      </c>
      <c r="D1581" s="34" t="s">
        <v>1805</v>
      </c>
      <c r="E1581" s="35" t="n">
        <v>29660000</v>
      </c>
      <c r="F1581" s="36" t="n">
        <f aca="false">H1581/E1581</f>
        <v>0.866005461901551</v>
      </c>
      <c r="G1581" s="37" t="n">
        <v>29660000</v>
      </c>
      <c r="H1581" s="38" t="n">
        <f aca="false">E1581-G1581+O1581</f>
        <v>25685722</v>
      </c>
      <c r="I1581" s="37"/>
      <c r="J1581" s="37"/>
      <c r="K1581" s="37"/>
      <c r="L1581" s="37"/>
      <c r="M1581" s="37" t="n">
        <v>12850977</v>
      </c>
      <c r="N1581" s="37" t="n">
        <v>12834745</v>
      </c>
      <c r="O1581" s="37" t="n">
        <f aca="false">SUM(I1581:N1581)</f>
        <v>25685722</v>
      </c>
      <c r="P1581" s="34" t="s">
        <v>33</v>
      </c>
    </row>
    <row r="1582" s="32" customFormat="true" ht="12.75" hidden="false" customHeight="false" outlineLevel="0" collapsed="false">
      <c r="B1582" s="33" t="n">
        <v>10</v>
      </c>
      <c r="C1582" s="34" t="s">
        <v>1801</v>
      </c>
      <c r="D1582" s="34" t="s">
        <v>1806</v>
      </c>
      <c r="E1582" s="35" t="n">
        <v>35000000</v>
      </c>
      <c r="F1582" s="36" t="n">
        <f aca="false">H1582/E1582</f>
        <v>0.9185054</v>
      </c>
      <c r="G1582" s="37" t="n">
        <v>18974896</v>
      </c>
      <c r="H1582" s="38" t="n">
        <f aca="false">E1582-G1582+O1582</f>
        <v>32147689</v>
      </c>
      <c r="I1582" s="37"/>
      <c r="J1582" s="37"/>
      <c r="K1582" s="37"/>
      <c r="L1582" s="37"/>
      <c r="M1582" s="37" t="n">
        <v>16122585</v>
      </c>
      <c r="N1582" s="37"/>
      <c r="O1582" s="37" t="n">
        <f aca="false">SUM(I1582:N1582)</f>
        <v>16122585</v>
      </c>
      <c r="P1582" s="34" t="s">
        <v>33</v>
      </c>
    </row>
    <row r="1583" s="32" customFormat="true" ht="12.75" hidden="false" customHeight="false" outlineLevel="0" collapsed="false">
      <c r="B1583" s="33" t="n">
        <v>10</v>
      </c>
      <c r="C1583" s="34" t="s">
        <v>1801</v>
      </c>
      <c r="D1583" s="34" t="s">
        <v>1807</v>
      </c>
      <c r="E1583" s="35" t="n">
        <v>40000000</v>
      </c>
      <c r="F1583" s="36" t="n">
        <f aca="false">H1583/E1583</f>
        <v>0.876965025</v>
      </c>
      <c r="G1583" s="37" t="n">
        <v>4921399</v>
      </c>
      <c r="H1583" s="38" t="n">
        <f aca="false">E1583-G1583+O1583</f>
        <v>35078601</v>
      </c>
      <c r="I1583" s="37"/>
      <c r="J1583" s="37"/>
      <c r="K1583" s="37"/>
      <c r="L1583" s="37"/>
      <c r="M1583" s="37"/>
      <c r="N1583" s="37"/>
      <c r="O1583" s="37" t="n">
        <f aca="false">SUM(I1583:N1583)</f>
        <v>0</v>
      </c>
      <c r="P1583" s="34" t="s">
        <v>33</v>
      </c>
    </row>
    <row r="1584" s="32" customFormat="true" ht="12.75" hidden="false" customHeight="false" outlineLevel="0" collapsed="false">
      <c r="B1584" s="33" t="n">
        <v>10</v>
      </c>
      <c r="C1584" s="34" t="s">
        <v>1801</v>
      </c>
      <c r="D1584" s="34" t="s">
        <v>1808</v>
      </c>
      <c r="E1584" s="35" t="n">
        <v>40500000</v>
      </c>
      <c r="F1584" s="36" t="n">
        <f aca="false">H1584/E1584</f>
        <v>0.950462691358025</v>
      </c>
      <c r="G1584" s="37" t="n">
        <v>21957563</v>
      </c>
      <c r="H1584" s="38" t="n">
        <f aca="false">E1584-G1584+O1584</f>
        <v>38493739</v>
      </c>
      <c r="I1584" s="37"/>
      <c r="J1584" s="37"/>
      <c r="K1584" s="37"/>
      <c r="L1584" s="37"/>
      <c r="M1584" s="37" t="n">
        <v>19951302</v>
      </c>
      <c r="N1584" s="37"/>
      <c r="O1584" s="37" t="n">
        <f aca="false">SUM(I1584:N1584)</f>
        <v>19951302</v>
      </c>
      <c r="P1584" s="34" t="s">
        <v>33</v>
      </c>
    </row>
    <row r="1585" s="32" customFormat="true" ht="12.75" hidden="false" customHeight="false" outlineLevel="0" collapsed="false">
      <c r="B1585" s="33" t="n">
        <v>10</v>
      </c>
      <c r="C1585" s="34" t="s">
        <v>1801</v>
      </c>
      <c r="D1585" s="34" t="s">
        <v>1809</v>
      </c>
      <c r="E1585" s="35" t="n">
        <v>49382799</v>
      </c>
      <c r="F1585" s="36" t="n">
        <f aca="false">H1585/E1585</f>
        <v>0.950991174072575</v>
      </c>
      <c r="G1585" s="37" t="n">
        <v>8391018</v>
      </c>
      <c r="H1585" s="38" t="n">
        <f aca="false">E1585-G1585+O1585</f>
        <v>46962606</v>
      </c>
      <c r="I1585" s="37"/>
      <c r="J1585" s="37"/>
      <c r="K1585" s="37" t="n">
        <v>5970825</v>
      </c>
      <c r="L1585" s="37"/>
      <c r="M1585" s="37"/>
      <c r="N1585" s="37"/>
      <c r="O1585" s="37" t="n">
        <f aca="false">SUM(I1585:N1585)</f>
        <v>5970825</v>
      </c>
      <c r="P1585" s="34" t="s">
        <v>33</v>
      </c>
    </row>
    <row r="1586" s="32" customFormat="true" ht="12.75" hidden="false" customHeight="false" outlineLevel="0" collapsed="false">
      <c r="B1586" s="33" t="n">
        <v>10</v>
      </c>
      <c r="C1586" s="34" t="s">
        <v>1810</v>
      </c>
      <c r="D1586" s="34" t="s">
        <v>1811</v>
      </c>
      <c r="E1586" s="35" t="n">
        <v>16193000</v>
      </c>
      <c r="F1586" s="36" t="n">
        <f aca="false">H1586/E1586</f>
        <v>0.90029784474773</v>
      </c>
      <c r="G1586" s="37" t="n">
        <v>1614477</v>
      </c>
      <c r="H1586" s="38" t="n">
        <f aca="false">E1586-G1586+O1586</f>
        <v>14578523</v>
      </c>
      <c r="I1586" s="37"/>
      <c r="J1586" s="37"/>
      <c r="K1586" s="37"/>
      <c r="L1586" s="37"/>
      <c r="M1586" s="37"/>
      <c r="N1586" s="37"/>
      <c r="O1586" s="37" t="n">
        <f aca="false">SUM(I1586:N1586)</f>
        <v>0</v>
      </c>
      <c r="P1586" s="34" t="s">
        <v>31</v>
      </c>
    </row>
    <row r="1587" s="32" customFormat="true" ht="12.75" hidden="false" customHeight="false" outlineLevel="0" collapsed="false">
      <c r="B1587" s="33" t="n">
        <v>10</v>
      </c>
      <c r="C1587" s="34" t="s">
        <v>1810</v>
      </c>
      <c r="D1587" s="34" t="s">
        <v>1812</v>
      </c>
      <c r="E1587" s="35" t="n">
        <v>17226416</v>
      </c>
      <c r="F1587" s="36" t="n">
        <f aca="false">H1587/E1587</f>
        <v>0</v>
      </c>
      <c r="G1587" s="37" t="n">
        <v>17226416</v>
      </c>
      <c r="H1587" s="38" t="n">
        <f aca="false">E1587-G1587+O1587</f>
        <v>0</v>
      </c>
      <c r="I1587" s="37"/>
      <c r="J1587" s="37"/>
      <c r="K1587" s="37"/>
      <c r="L1587" s="37"/>
      <c r="M1587" s="37"/>
      <c r="N1587" s="37"/>
      <c r="O1587" s="37" t="n">
        <f aca="false">SUM(I1587:N1587)</f>
        <v>0</v>
      </c>
      <c r="P1587" s="34" t="s">
        <v>31</v>
      </c>
    </row>
    <row r="1588" s="32" customFormat="true" ht="12.75" hidden="false" customHeight="false" outlineLevel="0" collapsed="false">
      <c r="B1588" s="33" t="n">
        <v>10</v>
      </c>
      <c r="C1588" s="34" t="s">
        <v>1810</v>
      </c>
      <c r="D1588" s="34" t="s">
        <v>1813</v>
      </c>
      <c r="E1588" s="35" t="n">
        <v>42958000</v>
      </c>
      <c r="F1588" s="36" t="n">
        <f aca="false">H1588/E1588</f>
        <v>0.907477629312352</v>
      </c>
      <c r="G1588" s="37" t="n">
        <v>3974576</v>
      </c>
      <c r="H1588" s="38" t="n">
        <f aca="false">E1588-G1588+O1588</f>
        <v>38983424</v>
      </c>
      <c r="I1588" s="37"/>
      <c r="J1588" s="37"/>
      <c r="K1588" s="37"/>
      <c r="L1588" s="37"/>
      <c r="M1588" s="37"/>
      <c r="N1588" s="37"/>
      <c r="O1588" s="37" t="n">
        <f aca="false">SUM(I1588:N1588)</f>
        <v>0</v>
      </c>
      <c r="P1588" s="34" t="s">
        <v>33</v>
      </c>
    </row>
    <row r="1589" s="32" customFormat="true" ht="12.75" hidden="false" customHeight="false" outlineLevel="0" collapsed="false">
      <c r="B1589" s="33" t="n">
        <v>10</v>
      </c>
      <c r="C1589" s="34" t="s">
        <v>1814</v>
      </c>
      <c r="D1589" s="34" t="s">
        <v>1815</v>
      </c>
      <c r="E1589" s="35" t="n">
        <v>21166779</v>
      </c>
      <c r="F1589" s="36" t="n">
        <f aca="false">H1589/E1589</f>
        <v>0.637949779699594</v>
      </c>
      <c r="G1589" s="37" t="n">
        <v>7663437</v>
      </c>
      <c r="H1589" s="38" t="n">
        <f aca="false">E1589-G1589+O1589</f>
        <v>13503342</v>
      </c>
      <c r="I1589" s="37"/>
      <c r="J1589" s="37"/>
      <c r="K1589" s="37"/>
      <c r="L1589" s="37"/>
      <c r="M1589" s="37"/>
      <c r="N1589" s="37"/>
      <c r="O1589" s="37" t="n">
        <f aca="false">SUM(I1589:N1589)</f>
        <v>0</v>
      </c>
      <c r="P1589" s="34" t="s">
        <v>31</v>
      </c>
    </row>
    <row r="1590" s="32" customFormat="true" ht="12.75" hidden="false" customHeight="false" outlineLevel="0" collapsed="false">
      <c r="B1590" s="33" t="n">
        <v>10</v>
      </c>
      <c r="C1590" s="34" t="s">
        <v>1814</v>
      </c>
      <c r="D1590" s="34" t="s">
        <v>1816</v>
      </c>
      <c r="E1590" s="35" t="n">
        <v>39000000</v>
      </c>
      <c r="F1590" s="36" t="n">
        <f aca="false">H1590/E1590</f>
        <v>0.959374717948718</v>
      </c>
      <c r="G1590" s="37" t="n">
        <v>1584386</v>
      </c>
      <c r="H1590" s="38" t="n">
        <f aca="false">E1590-G1590+O1590</f>
        <v>37415614</v>
      </c>
      <c r="I1590" s="37"/>
      <c r="J1590" s="37"/>
      <c r="K1590" s="37"/>
      <c r="L1590" s="37"/>
      <c r="M1590" s="37"/>
      <c r="N1590" s="37"/>
      <c r="O1590" s="37" t="n">
        <f aca="false">SUM(I1590:N1590)</f>
        <v>0</v>
      </c>
      <c r="P1590" s="34" t="s">
        <v>33</v>
      </c>
    </row>
    <row r="1591" s="32" customFormat="true" ht="12.75" hidden="false" customHeight="false" outlineLevel="0" collapsed="false">
      <c r="B1591" s="33" t="n">
        <v>10</v>
      </c>
      <c r="C1591" s="34" t="s">
        <v>1817</v>
      </c>
      <c r="D1591" s="34" t="s">
        <v>1818</v>
      </c>
      <c r="E1591" s="35" t="n">
        <v>49960000</v>
      </c>
      <c r="F1591" s="36" t="n">
        <f aca="false">H1591/E1591</f>
        <v>0.893030164131305</v>
      </c>
      <c r="G1591" s="37" t="n">
        <v>16304151</v>
      </c>
      <c r="H1591" s="38" t="n">
        <f aca="false">E1591-G1591+O1591</f>
        <v>44615787</v>
      </c>
      <c r="I1591" s="37" t="n">
        <v>6857799</v>
      </c>
      <c r="J1591" s="37"/>
      <c r="K1591" s="37" t="n">
        <v>4102139</v>
      </c>
      <c r="L1591" s="37"/>
      <c r="M1591" s="37"/>
      <c r="N1591" s="37"/>
      <c r="O1591" s="37" t="n">
        <f aca="false">SUM(I1591:N1591)</f>
        <v>10959938</v>
      </c>
      <c r="P1591" s="34" t="s">
        <v>33</v>
      </c>
    </row>
    <row r="1592" s="32" customFormat="true" ht="12.75" hidden="false" customHeight="false" outlineLevel="0" collapsed="false">
      <c r="B1592" s="33" t="n">
        <v>10</v>
      </c>
      <c r="C1592" s="34" t="s">
        <v>1819</v>
      </c>
      <c r="D1592" s="34" t="s">
        <v>1820</v>
      </c>
      <c r="E1592" s="35" t="n">
        <v>17870103</v>
      </c>
      <c r="F1592" s="36" t="n">
        <f aca="false">H1592/E1592</f>
        <v>0</v>
      </c>
      <c r="G1592" s="37" t="n">
        <v>17870103</v>
      </c>
      <c r="H1592" s="38" t="n">
        <f aca="false">E1592-G1592+O1592</f>
        <v>0</v>
      </c>
      <c r="I1592" s="37"/>
      <c r="J1592" s="37"/>
      <c r="K1592" s="37"/>
      <c r="L1592" s="37"/>
      <c r="M1592" s="37"/>
      <c r="N1592" s="37"/>
      <c r="O1592" s="37" t="n">
        <f aca="false">SUM(I1592:N1592)</f>
        <v>0</v>
      </c>
      <c r="P1592" s="34" t="s">
        <v>31</v>
      </c>
    </row>
    <row r="1593" s="32" customFormat="true" ht="12.75" hidden="false" customHeight="false" outlineLevel="0" collapsed="false">
      <c r="B1593" s="33" t="n">
        <v>10</v>
      </c>
      <c r="C1593" s="34" t="s">
        <v>1819</v>
      </c>
      <c r="D1593" s="34" t="s">
        <v>1821</v>
      </c>
      <c r="E1593" s="35" t="n">
        <v>39981000</v>
      </c>
      <c r="F1593" s="36" t="n">
        <f aca="false">H1593/E1593</f>
        <v>0.773381956429304</v>
      </c>
      <c r="G1593" s="37" t="n">
        <v>9060416</v>
      </c>
      <c r="H1593" s="38" t="n">
        <f aca="false">E1593-G1593+O1593</f>
        <v>30920584</v>
      </c>
      <c r="I1593" s="37"/>
      <c r="J1593" s="37"/>
      <c r="K1593" s="37"/>
      <c r="L1593" s="37"/>
      <c r="M1593" s="37"/>
      <c r="N1593" s="37"/>
      <c r="O1593" s="37" t="n">
        <f aca="false">SUM(I1593:N1593)</f>
        <v>0</v>
      </c>
      <c r="P1593" s="34" t="s">
        <v>33</v>
      </c>
    </row>
    <row r="1594" s="32" customFormat="true" ht="12.75" hidden="false" customHeight="false" outlineLevel="0" collapsed="false">
      <c r="B1594" s="33" t="n">
        <v>10</v>
      </c>
      <c r="C1594" s="34" t="s">
        <v>1819</v>
      </c>
      <c r="D1594" s="34" t="s">
        <v>1822</v>
      </c>
      <c r="E1594" s="35" t="n">
        <v>49995000</v>
      </c>
      <c r="F1594" s="36" t="n">
        <f aca="false">H1594/E1594</f>
        <v>0.784753275327533</v>
      </c>
      <c r="G1594" s="37" t="n">
        <v>10761260</v>
      </c>
      <c r="H1594" s="38" t="n">
        <f aca="false">E1594-G1594+O1594</f>
        <v>39233740</v>
      </c>
      <c r="I1594" s="37"/>
      <c r="J1594" s="37"/>
      <c r="K1594" s="37"/>
      <c r="L1594" s="37"/>
      <c r="M1594" s="37"/>
      <c r="N1594" s="37"/>
      <c r="O1594" s="37" t="n">
        <f aca="false">SUM(I1594:N1594)</f>
        <v>0</v>
      </c>
      <c r="P1594" s="34" t="s">
        <v>33</v>
      </c>
    </row>
    <row r="1595" s="32" customFormat="true" ht="12.75" hidden="false" customHeight="false" outlineLevel="0" collapsed="false">
      <c r="B1595" s="33" t="n">
        <v>10</v>
      </c>
      <c r="C1595" s="34" t="s">
        <v>1823</v>
      </c>
      <c r="D1595" s="34" t="s">
        <v>1824</v>
      </c>
      <c r="E1595" s="35" t="n">
        <v>36749523</v>
      </c>
      <c r="F1595" s="36" t="n">
        <f aca="false">H1595/E1595</f>
        <v>0.99930129705357</v>
      </c>
      <c r="G1595" s="37" t="n">
        <v>36749523</v>
      </c>
      <c r="H1595" s="38" t="n">
        <f aca="false">E1595-G1595+O1595</f>
        <v>36723846</v>
      </c>
      <c r="I1595" s="37" t="n">
        <v>12297163</v>
      </c>
      <c r="J1595" s="37"/>
      <c r="K1595" s="37" t="n">
        <v>24426683</v>
      </c>
      <c r="L1595" s="37"/>
      <c r="M1595" s="37"/>
      <c r="N1595" s="37"/>
      <c r="O1595" s="37" t="n">
        <f aca="false">SUM(I1595:N1595)</f>
        <v>36723846</v>
      </c>
      <c r="P1595" s="34" t="s">
        <v>33</v>
      </c>
    </row>
    <row r="1596" s="32" customFormat="true" ht="12.75" hidden="false" customHeight="false" outlineLevel="0" collapsed="false">
      <c r="B1596" s="33" t="n">
        <v>10</v>
      </c>
      <c r="C1596" s="34" t="s">
        <v>1823</v>
      </c>
      <c r="D1596" s="34" t="s">
        <v>1825</v>
      </c>
      <c r="E1596" s="35" t="n">
        <v>38036000</v>
      </c>
      <c r="F1596" s="36" t="n">
        <f aca="false">H1596/E1596</f>
        <v>0.988573903670207</v>
      </c>
      <c r="G1596" s="37" t="n">
        <v>29881525</v>
      </c>
      <c r="H1596" s="38" t="n">
        <f aca="false">E1596-G1596+O1596</f>
        <v>37601397</v>
      </c>
      <c r="I1596" s="37" t="n">
        <v>25668672</v>
      </c>
      <c r="J1596" s="37"/>
      <c r="K1596" s="37" t="n">
        <v>3778250</v>
      </c>
      <c r="L1596" s="37"/>
      <c r="M1596" s="37"/>
      <c r="N1596" s="37"/>
      <c r="O1596" s="37" t="n">
        <f aca="false">SUM(I1596:N1596)</f>
        <v>29446922</v>
      </c>
      <c r="P1596" s="34" t="s">
        <v>33</v>
      </c>
    </row>
    <row r="1597" s="32" customFormat="true" ht="12.75" hidden="false" customHeight="false" outlineLevel="0" collapsed="false">
      <c r="B1597" s="33" t="n">
        <v>10</v>
      </c>
      <c r="C1597" s="34" t="s">
        <v>1823</v>
      </c>
      <c r="D1597" s="34" t="s">
        <v>1826</v>
      </c>
      <c r="E1597" s="35" t="n">
        <v>40003000</v>
      </c>
      <c r="F1597" s="36" t="n">
        <f aca="false">H1597/E1597</f>
        <v>0.999782066345024</v>
      </c>
      <c r="G1597" s="37" t="n">
        <v>40003000</v>
      </c>
      <c r="H1597" s="38" t="n">
        <f aca="false">E1597-G1597+O1597</f>
        <v>39994282</v>
      </c>
      <c r="I1597" s="37"/>
      <c r="J1597" s="37" t="n">
        <v>16149657</v>
      </c>
      <c r="K1597" s="37" t="n">
        <v>18742500</v>
      </c>
      <c r="L1597" s="37"/>
      <c r="M1597" s="37" t="n">
        <v>5102125</v>
      </c>
      <c r="N1597" s="37"/>
      <c r="O1597" s="37" t="n">
        <f aca="false">SUM(I1597:N1597)</f>
        <v>39994282</v>
      </c>
      <c r="P1597" s="34" t="s">
        <v>33</v>
      </c>
    </row>
    <row r="1598" s="32" customFormat="true" ht="12.75" hidden="false" customHeight="false" outlineLevel="0" collapsed="false">
      <c r="B1598" s="33" t="n">
        <v>10</v>
      </c>
      <c r="C1598" s="34" t="s">
        <v>1823</v>
      </c>
      <c r="D1598" s="34" t="s">
        <v>1827</v>
      </c>
      <c r="E1598" s="35" t="n">
        <v>49933000</v>
      </c>
      <c r="F1598" s="36" t="n">
        <f aca="false">H1598/E1598</f>
        <v>0.979641479582641</v>
      </c>
      <c r="G1598" s="37" t="n">
        <v>49933000</v>
      </c>
      <c r="H1598" s="38" t="n">
        <f aca="false">E1598-G1598+O1598</f>
        <v>48916438</v>
      </c>
      <c r="I1598" s="37"/>
      <c r="J1598" s="37" t="n">
        <v>19570889</v>
      </c>
      <c r="K1598" s="37" t="n">
        <v>24436799</v>
      </c>
      <c r="L1598" s="37" t="n">
        <v>4908750</v>
      </c>
      <c r="M1598" s="37"/>
      <c r="N1598" s="37"/>
      <c r="O1598" s="37" t="n">
        <f aca="false">SUM(I1598:N1598)</f>
        <v>48916438</v>
      </c>
      <c r="P1598" s="34" t="s">
        <v>33</v>
      </c>
    </row>
    <row r="1599" s="32" customFormat="true" ht="12.75" hidden="false" customHeight="false" outlineLevel="0" collapsed="false">
      <c r="B1599" s="33" t="n">
        <v>10</v>
      </c>
      <c r="C1599" s="34" t="s">
        <v>1828</v>
      </c>
      <c r="D1599" s="34" t="s">
        <v>1829</v>
      </c>
      <c r="E1599" s="35" t="n">
        <v>16299668</v>
      </c>
      <c r="F1599" s="36" t="n">
        <f aca="false">H1599/E1599</f>
        <v>1</v>
      </c>
      <c r="G1599" s="37" t="n">
        <v>16299668</v>
      </c>
      <c r="H1599" s="38" t="n">
        <f aca="false">E1599-G1599+O1599</f>
        <v>16299668</v>
      </c>
      <c r="I1599" s="37"/>
      <c r="J1599" s="37"/>
      <c r="K1599" s="37"/>
      <c r="L1599" s="37"/>
      <c r="M1599" s="37" t="n">
        <v>16299668</v>
      </c>
      <c r="N1599" s="37"/>
      <c r="O1599" s="37" t="n">
        <f aca="false">SUM(I1599:N1599)</f>
        <v>16299668</v>
      </c>
      <c r="P1599" s="34" t="s">
        <v>31</v>
      </c>
    </row>
    <row r="1600" s="32" customFormat="true" ht="12.75" hidden="false" customHeight="false" outlineLevel="0" collapsed="false">
      <c r="B1600" s="33" t="n">
        <v>10</v>
      </c>
      <c r="C1600" s="34" t="s">
        <v>1828</v>
      </c>
      <c r="D1600" s="34" t="s">
        <v>1830</v>
      </c>
      <c r="E1600" s="35" t="n">
        <v>31632000</v>
      </c>
      <c r="F1600" s="36" t="n">
        <f aca="false">H1600/E1600</f>
        <v>0.951711368234699</v>
      </c>
      <c r="G1600" s="37" t="n">
        <v>31632000</v>
      </c>
      <c r="H1600" s="38" t="n">
        <f aca="false">E1600-G1600+O1600</f>
        <v>30104534</v>
      </c>
      <c r="I1600" s="37"/>
      <c r="J1600" s="37"/>
      <c r="K1600" s="37"/>
      <c r="L1600" s="37"/>
      <c r="M1600" s="37" t="n">
        <v>30104534</v>
      </c>
      <c r="N1600" s="37"/>
      <c r="O1600" s="37" t="n">
        <f aca="false">SUM(I1600:N1600)</f>
        <v>30104534</v>
      </c>
      <c r="P1600" s="34" t="s">
        <v>33</v>
      </c>
    </row>
    <row r="1601" s="32" customFormat="true" ht="12.75" hidden="false" customHeight="false" outlineLevel="0" collapsed="false">
      <c r="B1601" s="33" t="n">
        <v>10</v>
      </c>
      <c r="C1601" s="34" t="s">
        <v>1828</v>
      </c>
      <c r="D1601" s="34" t="s">
        <v>1831</v>
      </c>
      <c r="E1601" s="35" t="n">
        <v>36482000</v>
      </c>
      <c r="F1601" s="36" t="n">
        <f aca="false">H1601/E1601</f>
        <v>0</v>
      </c>
      <c r="G1601" s="37" t="n">
        <v>36482000</v>
      </c>
      <c r="H1601" s="38" t="n">
        <f aca="false">E1601-G1601+O1601</f>
        <v>0</v>
      </c>
      <c r="I1601" s="37"/>
      <c r="J1601" s="37"/>
      <c r="K1601" s="37"/>
      <c r="L1601" s="37"/>
      <c r="M1601" s="37"/>
      <c r="N1601" s="37"/>
      <c r="O1601" s="37" t="n">
        <f aca="false">SUM(I1601:N1601)</f>
        <v>0</v>
      </c>
      <c r="P1601" s="34" t="s">
        <v>33</v>
      </c>
    </row>
    <row r="1602" s="32" customFormat="true" ht="12.75" hidden="false" customHeight="false" outlineLevel="0" collapsed="false">
      <c r="B1602" s="33" t="n">
        <v>10</v>
      </c>
      <c r="C1602" s="34" t="s">
        <v>1832</v>
      </c>
      <c r="D1602" s="34" t="s">
        <v>1833</v>
      </c>
      <c r="E1602" s="35" t="n">
        <v>8939000</v>
      </c>
      <c r="F1602" s="36" t="n">
        <f aca="false">H1602/E1602</f>
        <v>0</v>
      </c>
      <c r="G1602" s="37" t="n">
        <v>8939000</v>
      </c>
      <c r="H1602" s="38" t="n">
        <f aca="false">E1602-G1602+O1602</f>
        <v>0</v>
      </c>
      <c r="I1602" s="37"/>
      <c r="J1602" s="37"/>
      <c r="K1602" s="37"/>
      <c r="L1602" s="37"/>
      <c r="M1602" s="37"/>
      <c r="N1602" s="37"/>
      <c r="O1602" s="37" t="n">
        <f aca="false">SUM(I1602:N1602)</f>
        <v>0</v>
      </c>
      <c r="P1602" s="34" t="s">
        <v>33</v>
      </c>
    </row>
    <row r="1603" s="32" customFormat="true" ht="12.75" hidden="false" customHeight="false" outlineLevel="0" collapsed="false">
      <c r="B1603" s="33" t="n">
        <v>10</v>
      </c>
      <c r="C1603" s="34" t="s">
        <v>1832</v>
      </c>
      <c r="D1603" s="34" t="s">
        <v>1834</v>
      </c>
      <c r="E1603" s="35" t="n">
        <v>19128000</v>
      </c>
      <c r="F1603" s="36" t="n">
        <f aca="false">H1603/E1603</f>
        <v>0.25</v>
      </c>
      <c r="G1603" s="37" t="n">
        <v>19128000</v>
      </c>
      <c r="H1603" s="38" t="n">
        <f aca="false">E1603-G1603+O1603</f>
        <v>4782000</v>
      </c>
      <c r="I1603" s="37"/>
      <c r="J1603" s="37"/>
      <c r="K1603" s="37"/>
      <c r="L1603" s="37"/>
      <c r="M1603" s="37" t="n">
        <v>4782000</v>
      </c>
      <c r="N1603" s="37"/>
      <c r="O1603" s="37" t="n">
        <f aca="false">SUM(I1603:N1603)</f>
        <v>4782000</v>
      </c>
      <c r="P1603" s="34" t="s">
        <v>33</v>
      </c>
    </row>
    <row r="1604" s="32" customFormat="true" ht="12.75" hidden="false" customHeight="false" outlineLevel="0" collapsed="false">
      <c r="B1604" s="33" t="n">
        <v>10</v>
      </c>
      <c r="C1604" s="34" t="s">
        <v>1832</v>
      </c>
      <c r="D1604" s="34" t="s">
        <v>1835</v>
      </c>
      <c r="E1604" s="35" t="n">
        <v>30976593</v>
      </c>
      <c r="F1604" s="36" t="n">
        <f aca="false">H1604/E1604</f>
        <v>0</v>
      </c>
      <c r="G1604" s="37" t="n">
        <v>30976593</v>
      </c>
      <c r="H1604" s="38" t="n">
        <f aca="false">E1604-G1604+O1604</f>
        <v>0</v>
      </c>
      <c r="I1604" s="37"/>
      <c r="J1604" s="37"/>
      <c r="K1604" s="37"/>
      <c r="L1604" s="37"/>
      <c r="M1604" s="37"/>
      <c r="N1604" s="37"/>
      <c r="O1604" s="37" t="n">
        <f aca="false">SUM(I1604:N1604)</f>
        <v>0</v>
      </c>
      <c r="P1604" s="34" t="s">
        <v>33</v>
      </c>
    </row>
    <row r="1605" s="32" customFormat="true" ht="12.75" hidden="false" customHeight="false" outlineLevel="0" collapsed="false">
      <c r="B1605" s="33" t="n">
        <v>10</v>
      </c>
      <c r="C1605" s="34" t="s">
        <v>1832</v>
      </c>
      <c r="D1605" s="34" t="s">
        <v>1836</v>
      </c>
      <c r="E1605" s="35" t="n">
        <v>35000000</v>
      </c>
      <c r="F1605" s="36" t="n">
        <f aca="false">H1605/E1605</f>
        <v>0.999974</v>
      </c>
      <c r="G1605" s="37" t="n">
        <v>26250227</v>
      </c>
      <c r="H1605" s="38" t="n">
        <f aca="false">E1605-G1605+O1605</f>
        <v>34999090</v>
      </c>
      <c r="I1605" s="37"/>
      <c r="J1605" s="37" t="n">
        <v>26249317</v>
      </c>
      <c r="K1605" s="37"/>
      <c r="L1605" s="37"/>
      <c r="M1605" s="37"/>
      <c r="N1605" s="37"/>
      <c r="O1605" s="37" t="n">
        <f aca="false">SUM(I1605:N1605)</f>
        <v>26249317</v>
      </c>
      <c r="P1605" s="34" t="s">
        <v>33</v>
      </c>
    </row>
    <row r="1606" s="32" customFormat="true" ht="12.75" hidden="false" customHeight="false" outlineLevel="0" collapsed="false">
      <c r="B1606" s="33" t="n">
        <v>10</v>
      </c>
      <c r="C1606" s="34" t="s">
        <v>1832</v>
      </c>
      <c r="D1606" s="34" t="s">
        <v>1837</v>
      </c>
      <c r="E1606" s="35" t="n">
        <v>36968000</v>
      </c>
      <c r="F1606" s="36" t="n">
        <f aca="false">H1606/E1606</f>
        <v>0.443129517420472</v>
      </c>
      <c r="G1606" s="37" t="n">
        <v>36968000</v>
      </c>
      <c r="H1606" s="38" t="n">
        <f aca="false">E1606-G1606+O1606</f>
        <v>16381612</v>
      </c>
      <c r="I1606" s="37"/>
      <c r="J1606" s="37"/>
      <c r="K1606" s="37"/>
      <c r="L1606" s="37"/>
      <c r="M1606" s="37" t="n">
        <v>16381612</v>
      </c>
      <c r="N1606" s="37"/>
      <c r="O1606" s="37" t="n">
        <f aca="false">SUM(I1606:N1606)</f>
        <v>16381612</v>
      </c>
      <c r="P1606" s="34" t="s">
        <v>33</v>
      </c>
    </row>
    <row r="1607" s="32" customFormat="true" ht="12.75" hidden="false" customHeight="false" outlineLevel="0" collapsed="false">
      <c r="B1607" s="33" t="n">
        <v>10</v>
      </c>
      <c r="C1607" s="34" t="s">
        <v>1832</v>
      </c>
      <c r="D1607" s="34" t="s">
        <v>1838</v>
      </c>
      <c r="E1607" s="35" t="n">
        <v>39538528</v>
      </c>
      <c r="F1607" s="36" t="n">
        <f aca="false">H1607/E1607</f>
        <v>1</v>
      </c>
      <c r="G1607" s="37" t="n">
        <v>29653896</v>
      </c>
      <c r="H1607" s="38" t="n">
        <f aca="false">E1607-G1607+O1607</f>
        <v>39538528</v>
      </c>
      <c r="I1607" s="37"/>
      <c r="J1607" s="37"/>
      <c r="K1607" s="37" t="n">
        <v>29653896</v>
      </c>
      <c r="L1607" s="37"/>
      <c r="M1607" s="37"/>
      <c r="N1607" s="37"/>
      <c r="O1607" s="37" t="n">
        <f aca="false">SUM(I1607:N1607)</f>
        <v>29653896</v>
      </c>
      <c r="P1607" s="34" t="s">
        <v>31</v>
      </c>
    </row>
    <row r="1608" s="32" customFormat="true" ht="12.75" hidden="false" customHeight="false" outlineLevel="0" collapsed="false">
      <c r="B1608" s="33" t="n">
        <v>10</v>
      </c>
      <c r="C1608" s="34" t="s">
        <v>1832</v>
      </c>
      <c r="D1608" s="34" t="s">
        <v>1839</v>
      </c>
      <c r="E1608" s="35" t="n">
        <v>41501000</v>
      </c>
      <c r="F1608" s="36" t="n">
        <f aca="false">H1608/E1608</f>
        <v>0.879029324594588</v>
      </c>
      <c r="G1608" s="37" t="n">
        <v>5020404</v>
      </c>
      <c r="H1608" s="38" t="n">
        <f aca="false">E1608-G1608+O1608</f>
        <v>36480596</v>
      </c>
      <c r="I1608" s="37"/>
      <c r="J1608" s="37"/>
      <c r="K1608" s="37"/>
      <c r="L1608" s="37"/>
      <c r="M1608" s="37"/>
      <c r="N1608" s="37"/>
      <c r="O1608" s="37" t="n">
        <f aca="false">SUM(I1608:N1608)</f>
        <v>0</v>
      </c>
      <c r="P1608" s="34" t="s">
        <v>33</v>
      </c>
    </row>
    <row r="1609" s="32" customFormat="true" ht="12.75" hidden="false" customHeight="false" outlineLevel="0" collapsed="false">
      <c r="B1609" s="33" t="n">
        <v>10</v>
      </c>
      <c r="C1609" s="34" t="s">
        <v>1832</v>
      </c>
      <c r="D1609" s="34" t="s">
        <v>1840</v>
      </c>
      <c r="E1609" s="35" t="n">
        <v>49998000</v>
      </c>
      <c r="F1609" s="36" t="n">
        <f aca="false">H1609/E1609</f>
        <v>0.999997459898396</v>
      </c>
      <c r="G1609" s="37" t="n">
        <v>37498531</v>
      </c>
      <c r="H1609" s="38" t="n">
        <f aca="false">E1609-G1609+O1609</f>
        <v>49997873</v>
      </c>
      <c r="I1609" s="37"/>
      <c r="J1609" s="37"/>
      <c r="K1609" s="37" t="n">
        <v>11167671</v>
      </c>
      <c r="L1609" s="37"/>
      <c r="M1609" s="37" t="n">
        <v>26330733</v>
      </c>
      <c r="N1609" s="37"/>
      <c r="O1609" s="37" t="n">
        <f aca="false">SUM(I1609:N1609)</f>
        <v>37498404</v>
      </c>
      <c r="P1609" s="34" t="s">
        <v>33</v>
      </c>
    </row>
    <row r="1610" s="32" customFormat="true" ht="12.75" hidden="false" customHeight="false" outlineLevel="0" collapsed="false">
      <c r="B1610" s="33" t="n">
        <v>10</v>
      </c>
      <c r="C1610" s="34" t="s">
        <v>1841</v>
      </c>
      <c r="D1610" s="34" t="s">
        <v>1842</v>
      </c>
      <c r="E1610" s="35" t="n">
        <v>13867995</v>
      </c>
      <c r="F1610" s="36" t="n">
        <f aca="false">H1610/E1610</f>
        <v>1</v>
      </c>
      <c r="G1610" s="37" t="n">
        <v>3327033</v>
      </c>
      <c r="H1610" s="38" t="n">
        <f aca="false">E1610-G1610+O1610</f>
        <v>13867995</v>
      </c>
      <c r="I1610" s="37" t="n">
        <v>2330006</v>
      </c>
      <c r="J1610" s="37" t="n">
        <v>997027</v>
      </c>
      <c r="K1610" s="37"/>
      <c r="L1610" s="37"/>
      <c r="M1610" s="37"/>
      <c r="N1610" s="37"/>
      <c r="O1610" s="37" t="n">
        <f aca="false">SUM(I1610:N1610)</f>
        <v>3327033</v>
      </c>
      <c r="P1610" s="34" t="s">
        <v>31</v>
      </c>
    </row>
    <row r="1611" s="32" customFormat="true" ht="12.75" hidden="false" customHeight="false" outlineLevel="0" collapsed="false">
      <c r="B1611" s="33" t="n">
        <v>10</v>
      </c>
      <c r="C1611" s="34" t="s">
        <v>1841</v>
      </c>
      <c r="D1611" s="34" t="s">
        <v>1843</v>
      </c>
      <c r="E1611" s="35" t="n">
        <v>49997000</v>
      </c>
      <c r="F1611" s="36" t="n">
        <f aca="false">H1611/E1611</f>
        <v>0.914243694621677</v>
      </c>
      <c r="G1611" s="37" t="n">
        <v>4287558</v>
      </c>
      <c r="H1611" s="38" t="n">
        <f aca="false">E1611-G1611+O1611</f>
        <v>45709442</v>
      </c>
      <c r="I1611" s="37"/>
      <c r="J1611" s="37"/>
      <c r="K1611" s="37"/>
      <c r="L1611" s="37"/>
      <c r="M1611" s="37"/>
      <c r="N1611" s="37"/>
      <c r="O1611" s="37" t="n">
        <f aca="false">SUM(I1611:N1611)</f>
        <v>0</v>
      </c>
      <c r="P1611" s="34" t="s">
        <v>33</v>
      </c>
    </row>
    <row r="1612" s="32" customFormat="true" ht="12.75" hidden="false" customHeight="false" outlineLevel="0" collapsed="false">
      <c r="B1612" s="33" t="n">
        <v>10</v>
      </c>
      <c r="C1612" s="34" t="s">
        <v>1844</v>
      </c>
      <c r="D1612" s="34" t="s">
        <v>1845</v>
      </c>
      <c r="E1612" s="35" t="n">
        <v>29794626</v>
      </c>
      <c r="F1612" s="36" t="n">
        <f aca="false">H1612/E1612</f>
        <v>0.97332988841679</v>
      </c>
      <c r="G1612" s="37" t="n">
        <v>29794626</v>
      </c>
      <c r="H1612" s="38" t="n">
        <f aca="false">E1612-G1612+O1612</f>
        <v>29000000</v>
      </c>
      <c r="I1612" s="37" t="n">
        <v>7250000</v>
      </c>
      <c r="J1612" s="37"/>
      <c r="K1612" s="37"/>
      <c r="L1612" s="37"/>
      <c r="M1612" s="37"/>
      <c r="N1612" s="37" t="n">
        <v>21750000</v>
      </c>
      <c r="O1612" s="37" t="n">
        <f aca="false">SUM(I1612:N1612)</f>
        <v>29000000</v>
      </c>
      <c r="P1612" s="34" t="s">
        <v>33</v>
      </c>
    </row>
    <row r="1613" s="32" customFormat="true" ht="12.75" hidden="false" customHeight="false" outlineLevel="0" collapsed="false">
      <c r="B1613" s="33" t="n">
        <v>10</v>
      </c>
      <c r="C1613" s="34" t="s">
        <v>1844</v>
      </c>
      <c r="D1613" s="34" t="s">
        <v>1846</v>
      </c>
      <c r="E1613" s="35" t="n">
        <v>34729000</v>
      </c>
      <c r="F1613" s="36" t="n">
        <f aca="false">H1613/E1613</f>
        <v>0.912990037144749</v>
      </c>
      <c r="G1613" s="37" t="n">
        <v>4483089</v>
      </c>
      <c r="H1613" s="38" t="n">
        <f aca="false">E1613-G1613+O1613</f>
        <v>31707231</v>
      </c>
      <c r="I1613" s="37"/>
      <c r="J1613" s="37"/>
      <c r="K1613" s="37"/>
      <c r="L1613" s="37"/>
      <c r="M1613" s="37" t="n">
        <v>1461320</v>
      </c>
      <c r="N1613" s="37"/>
      <c r="O1613" s="37" t="n">
        <f aca="false">SUM(I1613:N1613)</f>
        <v>1461320</v>
      </c>
      <c r="P1613" s="34" t="s">
        <v>33</v>
      </c>
    </row>
    <row r="1614" s="32" customFormat="true" ht="12.75" hidden="false" customHeight="false" outlineLevel="0" collapsed="false">
      <c r="B1614" s="33" t="n">
        <v>10</v>
      </c>
      <c r="C1614" s="34" t="s">
        <v>1844</v>
      </c>
      <c r="D1614" s="34" t="s">
        <v>1847</v>
      </c>
      <c r="E1614" s="35" t="n">
        <v>35000000</v>
      </c>
      <c r="F1614" s="36" t="n">
        <f aca="false">H1614/E1614</f>
        <v>0.972783428571429</v>
      </c>
      <c r="G1614" s="37" t="n">
        <v>3376417</v>
      </c>
      <c r="H1614" s="38" t="n">
        <f aca="false">E1614-G1614+O1614</f>
        <v>34047420</v>
      </c>
      <c r="I1614" s="37"/>
      <c r="J1614" s="37" t="n">
        <v>2423837</v>
      </c>
      <c r="K1614" s="37"/>
      <c r="L1614" s="37"/>
      <c r="M1614" s="37"/>
      <c r="N1614" s="37"/>
      <c r="O1614" s="37" t="n">
        <f aca="false">SUM(I1614:N1614)</f>
        <v>2423837</v>
      </c>
      <c r="P1614" s="34" t="s">
        <v>33</v>
      </c>
    </row>
    <row r="1615" s="32" customFormat="true" ht="12.75" hidden="false" customHeight="false" outlineLevel="0" collapsed="false">
      <c r="B1615" s="33" t="n">
        <v>10</v>
      </c>
      <c r="C1615" s="34" t="s">
        <v>1844</v>
      </c>
      <c r="D1615" s="34" t="s">
        <v>1848</v>
      </c>
      <c r="E1615" s="35" t="n">
        <v>35000000</v>
      </c>
      <c r="F1615" s="36" t="n">
        <f aca="false">H1615/E1615</f>
        <v>0.4392054</v>
      </c>
      <c r="G1615" s="37" t="n">
        <v>35000000</v>
      </c>
      <c r="H1615" s="38" t="n">
        <f aca="false">E1615-G1615+O1615</f>
        <v>15372189</v>
      </c>
      <c r="I1615" s="37"/>
      <c r="J1615" s="37"/>
      <c r="K1615" s="37" t="n">
        <v>8749195</v>
      </c>
      <c r="L1615" s="37"/>
      <c r="M1615" s="37"/>
      <c r="N1615" s="37" t="n">
        <v>6622994</v>
      </c>
      <c r="O1615" s="37" t="n">
        <f aca="false">SUM(I1615:N1615)</f>
        <v>15372189</v>
      </c>
      <c r="P1615" s="34" t="s">
        <v>33</v>
      </c>
    </row>
    <row r="1616" s="32" customFormat="true" ht="12.75" hidden="false" customHeight="false" outlineLevel="0" collapsed="false">
      <c r="B1616" s="33" t="n">
        <v>10</v>
      </c>
      <c r="C1616" s="34" t="s">
        <v>1844</v>
      </c>
      <c r="D1616" s="34" t="s">
        <v>1849</v>
      </c>
      <c r="E1616" s="35" t="n">
        <v>35035658</v>
      </c>
      <c r="F1616" s="36" t="n">
        <f aca="false">H1616/E1616</f>
        <v>0.883897485242035</v>
      </c>
      <c r="G1616" s="37" t="n">
        <v>11865956</v>
      </c>
      <c r="H1616" s="38" t="n">
        <f aca="false">E1616-G1616+O1616</f>
        <v>30967930</v>
      </c>
      <c r="I1616" s="37"/>
      <c r="J1616" s="37"/>
      <c r="K1616" s="37"/>
      <c r="L1616" s="37"/>
      <c r="M1616" s="37"/>
      <c r="N1616" s="37" t="n">
        <v>7798228</v>
      </c>
      <c r="O1616" s="37" t="n">
        <f aca="false">SUM(I1616:N1616)</f>
        <v>7798228</v>
      </c>
      <c r="P1616" s="34" t="s">
        <v>33</v>
      </c>
    </row>
    <row r="1617" s="32" customFormat="true" ht="12.75" hidden="false" customHeight="false" outlineLevel="0" collapsed="false">
      <c r="B1617" s="33" t="n">
        <v>10</v>
      </c>
      <c r="C1617" s="34" t="s">
        <v>1844</v>
      </c>
      <c r="D1617" s="34" t="s">
        <v>1850</v>
      </c>
      <c r="E1617" s="35" t="n">
        <v>38638280</v>
      </c>
      <c r="F1617" s="36" t="n">
        <f aca="false">H1617/E1617</f>
        <v>0.913575863107778</v>
      </c>
      <c r="G1617" s="37" t="n">
        <v>3339280</v>
      </c>
      <c r="H1617" s="38" t="n">
        <f aca="false">E1617-G1617+O1617</f>
        <v>35299000</v>
      </c>
      <c r="I1617" s="37"/>
      <c r="J1617" s="37"/>
      <c r="K1617" s="37"/>
      <c r="L1617" s="37"/>
      <c r="M1617" s="37"/>
      <c r="N1617" s="37"/>
      <c r="O1617" s="37" t="n">
        <f aca="false">SUM(I1617:N1617)</f>
        <v>0</v>
      </c>
      <c r="P1617" s="34" t="s">
        <v>31</v>
      </c>
    </row>
    <row r="1618" s="32" customFormat="true" ht="12.75" hidden="false" customHeight="false" outlineLevel="0" collapsed="false">
      <c r="B1618" s="33" t="n">
        <v>10</v>
      </c>
      <c r="C1618" s="34" t="s">
        <v>1844</v>
      </c>
      <c r="D1618" s="34" t="s">
        <v>1851</v>
      </c>
      <c r="E1618" s="35" t="n">
        <v>41779000</v>
      </c>
      <c r="F1618" s="36" t="n">
        <f aca="false">H1618/E1618</f>
        <v>0.707217310131885</v>
      </c>
      <c r="G1618" s="37" t="n">
        <v>12232168</v>
      </c>
      <c r="H1618" s="38" t="n">
        <f aca="false">E1618-G1618+O1618</f>
        <v>29546832</v>
      </c>
      <c r="I1618" s="37"/>
      <c r="J1618" s="37"/>
      <c r="K1618" s="37"/>
      <c r="L1618" s="37"/>
      <c r="M1618" s="37"/>
      <c r="N1618" s="37"/>
      <c r="O1618" s="37" t="n">
        <f aca="false">SUM(I1618:N1618)</f>
        <v>0</v>
      </c>
      <c r="P1618" s="34" t="s">
        <v>33</v>
      </c>
    </row>
    <row r="1619" s="32" customFormat="true" ht="12.75" hidden="false" customHeight="false" outlineLevel="0" collapsed="false">
      <c r="B1619" s="33" t="n">
        <v>10</v>
      </c>
      <c r="C1619" s="34" t="s">
        <v>1844</v>
      </c>
      <c r="D1619" s="34" t="s">
        <v>1852</v>
      </c>
      <c r="E1619" s="35" t="n">
        <v>43552215</v>
      </c>
      <c r="F1619" s="36" t="n">
        <f aca="false">H1619/E1619</f>
        <v>0.80567422345798</v>
      </c>
      <c r="G1619" s="37" t="n">
        <v>15432325</v>
      </c>
      <c r="H1619" s="38" t="n">
        <f aca="false">E1619-G1619+O1619</f>
        <v>35088897</v>
      </c>
      <c r="I1619" s="37"/>
      <c r="J1619" s="37" t="n">
        <v>6969007</v>
      </c>
      <c r="K1619" s="37"/>
      <c r="L1619" s="37"/>
      <c r="M1619" s="37"/>
      <c r="N1619" s="37"/>
      <c r="O1619" s="37" t="n">
        <f aca="false">SUM(I1619:N1619)</f>
        <v>6969007</v>
      </c>
      <c r="P1619" s="34" t="s">
        <v>31</v>
      </c>
    </row>
    <row r="1620" s="32" customFormat="true" ht="25.5" hidden="false" customHeight="false" outlineLevel="0" collapsed="false">
      <c r="B1620" s="33" t="n">
        <v>10</v>
      </c>
      <c r="C1620" s="34" t="s">
        <v>1844</v>
      </c>
      <c r="D1620" s="34" t="s">
        <v>1853</v>
      </c>
      <c r="E1620" s="35" t="n">
        <v>49371901</v>
      </c>
      <c r="F1620" s="36" t="n">
        <f aca="false">H1620/E1620</f>
        <v>0.973461686233228</v>
      </c>
      <c r="G1620" s="37" t="n">
        <v>49371901</v>
      </c>
      <c r="H1620" s="38" t="n">
        <f aca="false">E1620-G1620+O1620</f>
        <v>48061654</v>
      </c>
      <c r="I1620" s="37" t="n">
        <v>12015414</v>
      </c>
      <c r="J1620" s="37"/>
      <c r="K1620" s="37"/>
      <c r="L1620" s="37" t="n">
        <v>21366874</v>
      </c>
      <c r="M1620" s="37"/>
      <c r="N1620" s="37" t="n">
        <v>14679366</v>
      </c>
      <c r="O1620" s="37" t="n">
        <f aca="false">SUM(I1620:N1620)</f>
        <v>48061654</v>
      </c>
      <c r="P1620" s="34" t="s">
        <v>33</v>
      </c>
    </row>
    <row r="1621" s="32" customFormat="true" ht="12.75" hidden="false" customHeight="false" outlineLevel="0" collapsed="false">
      <c r="B1621" s="33" t="n">
        <v>10</v>
      </c>
      <c r="C1621" s="34" t="s">
        <v>1844</v>
      </c>
      <c r="D1621" s="34" t="s">
        <v>1854</v>
      </c>
      <c r="E1621" s="35" t="n">
        <v>49439000</v>
      </c>
      <c r="F1621" s="36" t="n">
        <f aca="false">H1621/E1621</f>
        <v>0.18714686785736</v>
      </c>
      <c r="G1621" s="37" t="n">
        <v>40186646</v>
      </c>
      <c r="H1621" s="38" t="n">
        <f aca="false">E1621-G1621+O1621</f>
        <v>9252354</v>
      </c>
      <c r="I1621" s="37"/>
      <c r="J1621" s="37"/>
      <c r="K1621" s="37"/>
      <c r="L1621" s="37"/>
      <c r="M1621" s="37"/>
      <c r="N1621" s="37"/>
      <c r="O1621" s="37" t="n">
        <f aca="false">SUM(I1621:N1621)</f>
        <v>0</v>
      </c>
      <c r="P1621" s="34" t="s">
        <v>33</v>
      </c>
    </row>
    <row r="1622" s="32" customFormat="true" ht="12.75" hidden="false" customHeight="false" outlineLevel="0" collapsed="false">
      <c r="B1622" s="33" t="n">
        <v>10</v>
      </c>
      <c r="C1622" s="34" t="s">
        <v>1844</v>
      </c>
      <c r="D1622" s="34" t="s">
        <v>1855</v>
      </c>
      <c r="E1622" s="35" t="n">
        <v>49486000</v>
      </c>
      <c r="F1622" s="36" t="n">
        <f aca="false">H1622/E1622</f>
        <v>0.244397546780908</v>
      </c>
      <c r="G1622" s="37" t="n">
        <v>37391743</v>
      </c>
      <c r="H1622" s="38" t="n">
        <f aca="false">E1622-G1622+O1622</f>
        <v>12094257</v>
      </c>
      <c r="I1622" s="37"/>
      <c r="J1622" s="37"/>
      <c r="K1622" s="37"/>
      <c r="L1622" s="37"/>
      <c r="M1622" s="37"/>
      <c r="N1622" s="37"/>
      <c r="O1622" s="37" t="n">
        <f aca="false">SUM(I1622:N1622)</f>
        <v>0</v>
      </c>
      <c r="P1622" s="34" t="s">
        <v>33</v>
      </c>
    </row>
    <row r="1623" s="32" customFormat="true" ht="12.75" hidden="false" customHeight="false" outlineLevel="0" collapsed="false">
      <c r="B1623" s="33" t="n">
        <v>10</v>
      </c>
      <c r="C1623" s="34" t="s">
        <v>1844</v>
      </c>
      <c r="D1623" s="34" t="s">
        <v>1856</v>
      </c>
      <c r="E1623" s="35" t="n">
        <v>49895000</v>
      </c>
      <c r="F1623" s="36" t="n">
        <f aca="false">H1623/E1623</f>
        <v>0.250000781641447</v>
      </c>
      <c r="G1623" s="37" t="n">
        <v>37421211</v>
      </c>
      <c r="H1623" s="38" t="n">
        <f aca="false">E1623-G1623+O1623</f>
        <v>12473789</v>
      </c>
      <c r="I1623" s="37"/>
      <c r="J1623" s="37"/>
      <c r="K1623" s="37"/>
      <c r="L1623" s="37"/>
      <c r="M1623" s="37"/>
      <c r="N1623" s="37"/>
      <c r="O1623" s="37" t="n">
        <f aca="false">SUM(I1623:N1623)</f>
        <v>0</v>
      </c>
      <c r="P1623" s="34" t="s">
        <v>33</v>
      </c>
    </row>
    <row r="1624" s="32" customFormat="true" ht="12.75" hidden="false" customHeight="false" outlineLevel="0" collapsed="false">
      <c r="B1624" s="33" t="n">
        <v>10</v>
      </c>
      <c r="C1624" s="34" t="s">
        <v>1844</v>
      </c>
      <c r="D1624" s="34" t="s">
        <v>1857</v>
      </c>
      <c r="E1624" s="35" t="n">
        <v>49998207</v>
      </c>
      <c r="F1624" s="36" t="n">
        <f aca="false">H1624/E1624</f>
        <v>1</v>
      </c>
      <c r="G1624" s="37" t="n">
        <v>37498655</v>
      </c>
      <c r="H1624" s="38" t="n">
        <f aca="false">E1624-G1624+O1624</f>
        <v>49998207</v>
      </c>
      <c r="I1624" s="37"/>
      <c r="J1624" s="37"/>
      <c r="K1624" s="37" t="n">
        <v>37498655</v>
      </c>
      <c r="L1624" s="37"/>
      <c r="M1624" s="37"/>
      <c r="N1624" s="37"/>
      <c r="O1624" s="37" t="n">
        <f aca="false">SUM(I1624:N1624)</f>
        <v>37498655</v>
      </c>
      <c r="P1624" s="34" t="s">
        <v>33</v>
      </c>
    </row>
    <row r="1625" s="32" customFormat="true" ht="12.75" hidden="false" customHeight="false" outlineLevel="0" collapsed="false">
      <c r="B1625" s="33" t="n">
        <v>10</v>
      </c>
      <c r="C1625" s="34" t="s">
        <v>1858</v>
      </c>
      <c r="D1625" s="34" t="s">
        <v>1859</v>
      </c>
      <c r="E1625" s="35" t="n">
        <v>4000000</v>
      </c>
      <c r="F1625" s="36" t="n">
        <f aca="false">H1625/E1625</f>
        <v>0.9135</v>
      </c>
      <c r="G1625" s="37" t="n">
        <v>346000</v>
      </c>
      <c r="H1625" s="38" t="n">
        <f aca="false">E1625-G1625+O1625</f>
        <v>3654000</v>
      </c>
      <c r="I1625" s="37"/>
      <c r="J1625" s="37"/>
      <c r="K1625" s="37"/>
      <c r="L1625" s="37"/>
      <c r="M1625" s="37"/>
      <c r="N1625" s="37"/>
      <c r="O1625" s="37" t="n">
        <f aca="false">SUM(I1625:N1625)</f>
        <v>0</v>
      </c>
      <c r="P1625" s="34" t="s">
        <v>31</v>
      </c>
    </row>
    <row r="1626" s="32" customFormat="true" ht="25.5" hidden="false" customHeight="false" outlineLevel="0" collapsed="false">
      <c r="B1626" s="33" t="n">
        <v>10</v>
      </c>
      <c r="C1626" s="34" t="s">
        <v>1858</v>
      </c>
      <c r="D1626" s="34" t="s">
        <v>1860</v>
      </c>
      <c r="E1626" s="35" t="n">
        <v>4656700</v>
      </c>
      <c r="F1626" s="36" t="n">
        <f aca="false">H1626/E1626</f>
        <v>0</v>
      </c>
      <c r="G1626" s="37" t="n">
        <v>4656700</v>
      </c>
      <c r="H1626" s="38" t="n">
        <f aca="false">E1626-G1626+O1626</f>
        <v>0</v>
      </c>
      <c r="I1626" s="37"/>
      <c r="J1626" s="37"/>
      <c r="K1626" s="37"/>
      <c r="L1626" s="37"/>
      <c r="M1626" s="37"/>
      <c r="N1626" s="37"/>
      <c r="O1626" s="37" t="n">
        <f aca="false">SUM(I1626:N1626)</f>
        <v>0</v>
      </c>
      <c r="P1626" s="34" t="s">
        <v>31</v>
      </c>
    </row>
    <row r="1627" s="32" customFormat="true" ht="12.75" hidden="false" customHeight="false" outlineLevel="0" collapsed="false">
      <c r="B1627" s="33" t="n">
        <v>10</v>
      </c>
      <c r="C1627" s="34" t="s">
        <v>1858</v>
      </c>
      <c r="D1627" s="34" t="s">
        <v>1861</v>
      </c>
      <c r="E1627" s="35" t="n">
        <v>6045000</v>
      </c>
      <c r="F1627" s="36" t="n">
        <f aca="false">H1627/E1627</f>
        <v>0.985938792390405</v>
      </c>
      <c r="G1627" s="37" t="n">
        <v>6045000</v>
      </c>
      <c r="H1627" s="38" t="n">
        <f aca="false">E1627-G1627+O1627</f>
        <v>5960000</v>
      </c>
      <c r="I1627" s="37"/>
      <c r="J1627" s="37"/>
      <c r="K1627" s="37"/>
      <c r="L1627" s="37"/>
      <c r="M1627" s="37"/>
      <c r="N1627" s="37" t="n">
        <v>5960000</v>
      </c>
      <c r="O1627" s="37" t="n">
        <f aca="false">SUM(I1627:N1627)</f>
        <v>5960000</v>
      </c>
      <c r="P1627" s="34" t="s">
        <v>31</v>
      </c>
    </row>
    <row r="1628" s="32" customFormat="true" ht="25.5" hidden="false" customHeight="false" outlineLevel="0" collapsed="false">
      <c r="B1628" s="33" t="n">
        <v>10</v>
      </c>
      <c r="C1628" s="34" t="s">
        <v>1858</v>
      </c>
      <c r="D1628" s="34" t="s">
        <v>1862</v>
      </c>
      <c r="E1628" s="35" t="n">
        <v>15086931</v>
      </c>
      <c r="F1628" s="36" t="n">
        <f aca="false">H1628/E1628</f>
        <v>0.999938290961893</v>
      </c>
      <c r="G1628" s="37" t="n">
        <v>15086931</v>
      </c>
      <c r="H1628" s="38" t="n">
        <f aca="false">E1628-G1628+O1628</f>
        <v>15086000</v>
      </c>
      <c r="I1628" s="37"/>
      <c r="J1628" s="37"/>
      <c r="K1628" s="37" t="n">
        <v>3838482</v>
      </c>
      <c r="L1628" s="37" t="n">
        <v>8322078</v>
      </c>
      <c r="M1628" s="37"/>
      <c r="N1628" s="37" t="n">
        <v>2925440</v>
      </c>
      <c r="O1628" s="37" t="n">
        <f aca="false">SUM(I1628:N1628)</f>
        <v>15086000</v>
      </c>
      <c r="P1628" s="34" t="s">
        <v>31</v>
      </c>
    </row>
    <row r="1629" s="32" customFormat="true" ht="12.75" hidden="false" customHeight="false" outlineLevel="0" collapsed="false">
      <c r="B1629" s="33" t="n">
        <v>10</v>
      </c>
      <c r="C1629" s="34" t="s">
        <v>1863</v>
      </c>
      <c r="D1629" s="34" t="s">
        <v>1864</v>
      </c>
      <c r="E1629" s="35" t="n">
        <v>17834530</v>
      </c>
      <c r="F1629" s="36" t="n">
        <f aca="false">H1629/E1629</f>
        <v>0</v>
      </c>
      <c r="G1629" s="37" t="n">
        <v>17834530</v>
      </c>
      <c r="H1629" s="38" t="n">
        <f aca="false">E1629-G1629+O1629</f>
        <v>0</v>
      </c>
      <c r="I1629" s="37"/>
      <c r="J1629" s="37"/>
      <c r="K1629" s="37"/>
      <c r="L1629" s="37"/>
      <c r="M1629" s="37"/>
      <c r="N1629" s="37"/>
      <c r="O1629" s="37" t="n">
        <f aca="false">SUM(I1629:N1629)</f>
        <v>0</v>
      </c>
      <c r="P1629" s="34" t="s">
        <v>31</v>
      </c>
    </row>
    <row r="1630" s="32" customFormat="true" ht="12.75" hidden="false" customHeight="false" outlineLevel="0" collapsed="false">
      <c r="B1630" s="33" t="n">
        <v>10</v>
      </c>
      <c r="C1630" s="34" t="s">
        <v>1863</v>
      </c>
      <c r="D1630" s="34" t="s">
        <v>1865</v>
      </c>
      <c r="E1630" s="35" t="n">
        <v>19510000</v>
      </c>
      <c r="F1630" s="36" t="n">
        <f aca="false">H1630/E1630</f>
        <v>0.998491696565864</v>
      </c>
      <c r="G1630" s="37" t="n">
        <v>7027207</v>
      </c>
      <c r="H1630" s="38" t="n">
        <f aca="false">E1630-G1630+O1630</f>
        <v>19480573</v>
      </c>
      <c r="I1630" s="37"/>
      <c r="J1630" s="37" t="n">
        <v>6997780</v>
      </c>
      <c r="K1630" s="37"/>
      <c r="L1630" s="37"/>
      <c r="M1630" s="37"/>
      <c r="N1630" s="37"/>
      <c r="O1630" s="37" t="n">
        <f aca="false">SUM(I1630:N1630)</f>
        <v>6997780</v>
      </c>
      <c r="P1630" s="34" t="s">
        <v>31</v>
      </c>
    </row>
    <row r="1631" s="32" customFormat="true" ht="12.75" hidden="false" customHeight="false" outlineLevel="0" collapsed="false">
      <c r="B1631" s="33" t="n">
        <v>10</v>
      </c>
      <c r="C1631" s="34" t="s">
        <v>1863</v>
      </c>
      <c r="D1631" s="34" t="s">
        <v>1866</v>
      </c>
      <c r="E1631" s="35" t="n">
        <v>35000000</v>
      </c>
      <c r="F1631" s="36" t="n">
        <f aca="false">H1631/E1631</f>
        <v>0.24316</v>
      </c>
      <c r="G1631" s="37" t="n">
        <v>35000000</v>
      </c>
      <c r="H1631" s="38" t="n">
        <f aca="false">E1631-G1631+O1631</f>
        <v>8510600</v>
      </c>
      <c r="I1631" s="37"/>
      <c r="J1631" s="37"/>
      <c r="K1631" s="37"/>
      <c r="L1631" s="37"/>
      <c r="M1631" s="37"/>
      <c r="N1631" s="37" t="n">
        <v>8510600</v>
      </c>
      <c r="O1631" s="37" t="n">
        <f aca="false">SUM(I1631:N1631)</f>
        <v>8510600</v>
      </c>
      <c r="P1631" s="34" t="s">
        <v>33</v>
      </c>
    </row>
    <row r="1632" s="32" customFormat="true" ht="12.75" hidden="false" customHeight="false" outlineLevel="0" collapsed="false">
      <c r="B1632" s="33" t="n">
        <v>10</v>
      </c>
      <c r="C1632" s="34" t="s">
        <v>1863</v>
      </c>
      <c r="D1632" s="34" t="s">
        <v>1867</v>
      </c>
      <c r="E1632" s="35" t="n">
        <v>49905216</v>
      </c>
      <c r="F1632" s="36" t="n">
        <f aca="false">H1632/E1632</f>
        <v>0</v>
      </c>
      <c r="G1632" s="37" t="n">
        <v>49905216</v>
      </c>
      <c r="H1632" s="38" t="n">
        <f aca="false">E1632-G1632+O1632</f>
        <v>0</v>
      </c>
      <c r="I1632" s="37"/>
      <c r="J1632" s="37"/>
      <c r="K1632" s="37"/>
      <c r="L1632" s="37"/>
      <c r="M1632" s="37"/>
      <c r="N1632" s="37"/>
      <c r="O1632" s="37" t="n">
        <f aca="false">SUM(I1632:N1632)</f>
        <v>0</v>
      </c>
      <c r="P1632" s="34" t="s">
        <v>33</v>
      </c>
    </row>
    <row r="1633" s="32" customFormat="true" ht="25.5" hidden="false" customHeight="false" outlineLevel="0" collapsed="false">
      <c r="B1633" s="33" t="n">
        <v>10</v>
      </c>
      <c r="C1633" s="34" t="s">
        <v>1863</v>
      </c>
      <c r="D1633" s="34" t="s">
        <v>1868</v>
      </c>
      <c r="E1633" s="35" t="n">
        <v>49947000</v>
      </c>
      <c r="F1633" s="36" t="n">
        <f aca="false">H1633/E1633</f>
        <v>0.999459306865277</v>
      </c>
      <c r="G1633" s="37" t="n">
        <v>40781818</v>
      </c>
      <c r="H1633" s="38" t="n">
        <f aca="false">E1633-G1633+O1633</f>
        <v>49919994</v>
      </c>
      <c r="I1633" s="37"/>
      <c r="J1633" s="37" t="n">
        <v>40754812</v>
      </c>
      <c r="K1633" s="37"/>
      <c r="L1633" s="37"/>
      <c r="M1633" s="37"/>
      <c r="N1633" s="37"/>
      <c r="O1633" s="37" t="n">
        <f aca="false">SUM(I1633:N1633)</f>
        <v>40754812</v>
      </c>
      <c r="P1633" s="34" t="s">
        <v>33</v>
      </c>
    </row>
    <row r="1634" s="32" customFormat="true" ht="12.75" hidden="false" customHeight="false" outlineLevel="0" collapsed="false">
      <c r="B1634" s="33" t="n">
        <v>10</v>
      </c>
      <c r="C1634" s="34" t="s">
        <v>1863</v>
      </c>
      <c r="D1634" s="34" t="s">
        <v>1869</v>
      </c>
      <c r="E1634" s="35" t="n">
        <v>49991000</v>
      </c>
      <c r="F1634" s="36" t="n">
        <f aca="false">H1634/E1634</f>
        <v>0.973291752515453</v>
      </c>
      <c r="G1634" s="37" t="n">
        <v>49991000</v>
      </c>
      <c r="H1634" s="38" t="n">
        <f aca="false">E1634-G1634+O1634</f>
        <v>48655828</v>
      </c>
      <c r="I1634" s="37"/>
      <c r="J1634" s="37" t="n">
        <v>25157641</v>
      </c>
      <c r="K1634" s="37"/>
      <c r="L1634" s="37"/>
      <c r="M1634" s="37"/>
      <c r="N1634" s="37" t="n">
        <v>23498187</v>
      </c>
      <c r="O1634" s="37" t="n">
        <f aca="false">SUM(I1634:N1634)</f>
        <v>48655828</v>
      </c>
      <c r="P1634" s="34" t="s">
        <v>33</v>
      </c>
    </row>
    <row r="1635" s="32" customFormat="true" ht="12.75" hidden="false" customHeight="false" outlineLevel="0" collapsed="false">
      <c r="B1635" s="33" t="n">
        <v>10</v>
      </c>
      <c r="C1635" s="34" t="s">
        <v>1870</v>
      </c>
      <c r="D1635" s="34" t="s">
        <v>1871</v>
      </c>
      <c r="E1635" s="35" t="n">
        <v>11168500</v>
      </c>
      <c r="F1635" s="36" t="n">
        <f aca="false">H1635/E1635</f>
        <v>0.828669919863903</v>
      </c>
      <c r="G1635" s="37" t="n">
        <v>1913500</v>
      </c>
      <c r="H1635" s="38" t="n">
        <f aca="false">E1635-G1635+O1635</f>
        <v>9255000</v>
      </c>
      <c r="I1635" s="37"/>
      <c r="J1635" s="37"/>
      <c r="K1635" s="37"/>
      <c r="L1635" s="37"/>
      <c r="M1635" s="37"/>
      <c r="N1635" s="37"/>
      <c r="O1635" s="37" t="n">
        <f aca="false">SUM(I1635:N1635)</f>
        <v>0</v>
      </c>
      <c r="P1635" s="34" t="s">
        <v>31</v>
      </c>
    </row>
    <row r="1636" s="32" customFormat="true" ht="12.75" hidden="false" customHeight="false" outlineLevel="0" collapsed="false">
      <c r="B1636" s="33" t="n">
        <v>10</v>
      </c>
      <c r="C1636" s="34" t="s">
        <v>1872</v>
      </c>
      <c r="D1636" s="34" t="s">
        <v>1873</v>
      </c>
      <c r="E1636" s="35" t="n">
        <v>20762000</v>
      </c>
      <c r="F1636" s="36" t="n">
        <f aca="false">H1636/E1636</f>
        <v>0.933335227820056</v>
      </c>
      <c r="G1636" s="37" t="n">
        <v>1384094</v>
      </c>
      <c r="H1636" s="38" t="n">
        <f aca="false">E1636-G1636+O1636</f>
        <v>19377906</v>
      </c>
      <c r="I1636" s="37"/>
      <c r="J1636" s="37"/>
      <c r="K1636" s="37"/>
      <c r="L1636" s="37"/>
      <c r="M1636" s="37"/>
      <c r="N1636" s="37"/>
      <c r="O1636" s="37" t="n">
        <f aca="false">SUM(I1636:N1636)</f>
        <v>0</v>
      </c>
      <c r="P1636" s="34" t="s">
        <v>31</v>
      </c>
    </row>
    <row r="1637" s="32" customFormat="true" ht="12.75" hidden="false" customHeight="false" outlineLevel="0" collapsed="false">
      <c r="B1637" s="33" t="n">
        <v>10</v>
      </c>
      <c r="C1637" s="34" t="s">
        <v>1872</v>
      </c>
      <c r="D1637" s="34" t="s">
        <v>1874</v>
      </c>
      <c r="E1637" s="35" t="n">
        <v>18459970</v>
      </c>
      <c r="F1637" s="36" t="n">
        <f aca="false">H1637/E1637</f>
        <v>0</v>
      </c>
      <c r="G1637" s="37" t="n">
        <v>18459970</v>
      </c>
      <c r="H1637" s="38" t="n">
        <f aca="false">E1637-G1637+O1637</f>
        <v>0</v>
      </c>
      <c r="I1637" s="37"/>
      <c r="J1637" s="37"/>
      <c r="K1637" s="37"/>
      <c r="L1637" s="37"/>
      <c r="M1637" s="37"/>
      <c r="N1637" s="37"/>
      <c r="O1637" s="37" t="n">
        <f aca="false">SUM(I1637:N1637)</f>
        <v>0</v>
      </c>
      <c r="P1637" s="34" t="s">
        <v>31</v>
      </c>
    </row>
    <row r="1638" s="32" customFormat="true" ht="12.75" hidden="false" customHeight="false" outlineLevel="0" collapsed="false">
      <c r="B1638" s="33" t="n">
        <v>10</v>
      </c>
      <c r="C1638" s="34" t="s">
        <v>1875</v>
      </c>
      <c r="D1638" s="34" t="s">
        <v>1876</v>
      </c>
      <c r="E1638" s="35" t="n">
        <v>13180000</v>
      </c>
      <c r="F1638" s="36" t="n">
        <f aca="false">H1638/E1638</f>
        <v>0</v>
      </c>
      <c r="G1638" s="37" t="n">
        <v>13180000</v>
      </c>
      <c r="H1638" s="38" t="n">
        <f aca="false">E1638-G1638+O1638</f>
        <v>0</v>
      </c>
      <c r="I1638" s="37"/>
      <c r="J1638" s="37"/>
      <c r="K1638" s="37"/>
      <c r="L1638" s="37"/>
      <c r="M1638" s="37"/>
      <c r="N1638" s="37"/>
      <c r="O1638" s="37" t="n">
        <f aca="false">SUM(I1638:N1638)</f>
        <v>0</v>
      </c>
      <c r="P1638" s="34" t="s">
        <v>31</v>
      </c>
    </row>
    <row r="1639" s="32" customFormat="true" ht="12.75" hidden="false" customHeight="false" outlineLevel="0" collapsed="false">
      <c r="B1639" s="33" t="n">
        <v>10</v>
      </c>
      <c r="C1639" s="34" t="s">
        <v>1875</v>
      </c>
      <c r="D1639" s="34" t="s">
        <v>1877</v>
      </c>
      <c r="E1639" s="35" t="n">
        <v>20747000</v>
      </c>
      <c r="F1639" s="36" t="n">
        <f aca="false">H1639/E1639</f>
        <v>0.821944329300622</v>
      </c>
      <c r="G1639" s="37" t="n">
        <v>20747000</v>
      </c>
      <c r="H1639" s="38" t="n">
        <f aca="false">E1639-G1639+O1639</f>
        <v>17052879</v>
      </c>
      <c r="I1639" s="37"/>
      <c r="J1639" s="37" t="n">
        <v>17052879</v>
      </c>
      <c r="K1639" s="37"/>
      <c r="L1639" s="37"/>
      <c r="M1639" s="37"/>
      <c r="N1639" s="37"/>
      <c r="O1639" s="37" t="n">
        <f aca="false">SUM(I1639:N1639)</f>
        <v>17052879</v>
      </c>
      <c r="P1639" s="34" t="s">
        <v>31</v>
      </c>
    </row>
    <row r="1640" s="32" customFormat="true" ht="12.75" hidden="false" customHeight="false" outlineLevel="0" collapsed="false">
      <c r="B1640" s="33" t="n">
        <v>10</v>
      </c>
      <c r="C1640" s="34" t="s">
        <v>1875</v>
      </c>
      <c r="D1640" s="34" t="s">
        <v>1878</v>
      </c>
      <c r="E1640" s="35" t="n">
        <v>49500000</v>
      </c>
      <c r="F1640" s="36" t="n">
        <f aca="false">H1640/E1640</f>
        <v>0</v>
      </c>
      <c r="G1640" s="37" t="n">
        <v>49500000</v>
      </c>
      <c r="H1640" s="38" t="n">
        <f aca="false">E1640-G1640+O1640</f>
        <v>0</v>
      </c>
      <c r="I1640" s="37"/>
      <c r="J1640" s="37"/>
      <c r="K1640" s="37"/>
      <c r="L1640" s="37"/>
      <c r="M1640" s="37"/>
      <c r="N1640" s="37"/>
      <c r="O1640" s="37" t="n">
        <f aca="false">SUM(I1640:N1640)</f>
        <v>0</v>
      </c>
      <c r="P1640" s="34" t="s">
        <v>33</v>
      </c>
    </row>
    <row r="1641" s="32" customFormat="true" ht="12.75" hidden="false" customHeight="false" outlineLevel="0" collapsed="false">
      <c r="B1641" s="33" t="n">
        <v>10</v>
      </c>
      <c r="C1641" s="34" t="s">
        <v>1875</v>
      </c>
      <c r="D1641" s="34" t="s">
        <v>1879</v>
      </c>
      <c r="E1641" s="35" t="n">
        <v>49997000</v>
      </c>
      <c r="F1641" s="36" t="n">
        <f aca="false">H1641/E1641</f>
        <v>0.997771246274777</v>
      </c>
      <c r="G1641" s="37" t="n">
        <v>22205083</v>
      </c>
      <c r="H1641" s="38" t="n">
        <f aca="false">E1641-G1641+O1641</f>
        <v>49885569</v>
      </c>
      <c r="I1641" s="37"/>
      <c r="J1641" s="37" t="n">
        <v>19005661</v>
      </c>
      <c r="K1641" s="37" t="n">
        <v>3087991</v>
      </c>
      <c r="L1641" s="37"/>
      <c r="M1641" s="37"/>
      <c r="N1641" s="37"/>
      <c r="O1641" s="37" t="n">
        <f aca="false">SUM(I1641:N1641)</f>
        <v>22093652</v>
      </c>
      <c r="P1641" s="34" t="s">
        <v>33</v>
      </c>
    </row>
    <row r="1642" s="32" customFormat="true" ht="12.75" hidden="false" customHeight="false" outlineLevel="0" collapsed="false">
      <c r="B1642" s="33" t="n">
        <v>10</v>
      </c>
      <c r="C1642" s="34" t="s">
        <v>1880</v>
      </c>
      <c r="D1642" s="34" t="s">
        <v>1881</v>
      </c>
      <c r="E1642" s="35" t="n">
        <v>25702994</v>
      </c>
      <c r="F1642" s="36" t="n">
        <f aca="false">H1642/E1642</f>
        <v>0</v>
      </c>
      <c r="G1642" s="37" t="n">
        <v>25702994</v>
      </c>
      <c r="H1642" s="38" t="n">
        <f aca="false">E1642-G1642+O1642</f>
        <v>0</v>
      </c>
      <c r="I1642" s="37"/>
      <c r="J1642" s="37"/>
      <c r="K1642" s="37"/>
      <c r="L1642" s="37"/>
      <c r="M1642" s="37"/>
      <c r="N1642" s="37"/>
      <c r="O1642" s="37" t="n">
        <f aca="false">SUM(I1642:N1642)</f>
        <v>0</v>
      </c>
      <c r="P1642" s="34" t="s">
        <v>33</v>
      </c>
    </row>
    <row r="1643" s="32" customFormat="true" ht="12.75" hidden="false" customHeight="false" outlineLevel="0" collapsed="false">
      <c r="B1643" s="33" t="n">
        <v>10</v>
      </c>
      <c r="C1643" s="34" t="s">
        <v>1880</v>
      </c>
      <c r="D1643" s="34" t="s">
        <v>1882</v>
      </c>
      <c r="E1643" s="35" t="n">
        <v>26396531</v>
      </c>
      <c r="F1643" s="36" t="n">
        <f aca="false">H1643/E1643</f>
        <v>0.999960866069864</v>
      </c>
      <c r="G1643" s="37" t="n">
        <v>1325769</v>
      </c>
      <c r="H1643" s="38" t="n">
        <f aca="false">E1643-G1643+O1643</f>
        <v>26395498</v>
      </c>
      <c r="I1643" s="37"/>
      <c r="J1643" s="37"/>
      <c r="K1643" s="37" t="n">
        <v>1324736</v>
      </c>
      <c r="L1643" s="37"/>
      <c r="M1643" s="37"/>
      <c r="N1643" s="37"/>
      <c r="O1643" s="37" t="n">
        <f aca="false">SUM(I1643:N1643)</f>
        <v>1324736</v>
      </c>
      <c r="P1643" s="34" t="s">
        <v>31</v>
      </c>
    </row>
    <row r="1644" s="32" customFormat="true" ht="12.75" hidden="false" customHeight="false" outlineLevel="0" collapsed="false">
      <c r="B1644" s="33" t="n">
        <v>10</v>
      </c>
      <c r="C1644" s="34" t="s">
        <v>1880</v>
      </c>
      <c r="D1644" s="34" t="s">
        <v>1883</v>
      </c>
      <c r="E1644" s="35" t="n">
        <v>31881528</v>
      </c>
      <c r="F1644" s="36" t="n">
        <f aca="false">H1644/E1644</f>
        <v>1</v>
      </c>
      <c r="G1644" s="37" t="n">
        <v>31881528</v>
      </c>
      <c r="H1644" s="38" t="n">
        <f aca="false">E1644-G1644+O1644</f>
        <v>31881528</v>
      </c>
      <c r="I1644" s="37"/>
      <c r="J1644" s="37"/>
      <c r="K1644" s="37" t="n">
        <v>25421018</v>
      </c>
      <c r="L1644" s="37"/>
      <c r="M1644" s="37"/>
      <c r="N1644" s="37" t="n">
        <v>6460510</v>
      </c>
      <c r="O1644" s="37" t="n">
        <f aca="false">SUM(I1644:N1644)</f>
        <v>31881528</v>
      </c>
      <c r="P1644" s="34" t="s">
        <v>33</v>
      </c>
    </row>
    <row r="1645" s="32" customFormat="true" ht="12.75" hidden="false" customHeight="false" outlineLevel="0" collapsed="false">
      <c r="B1645" s="33" t="n">
        <v>10</v>
      </c>
      <c r="C1645" s="34" t="s">
        <v>1880</v>
      </c>
      <c r="D1645" s="34" t="s">
        <v>1884</v>
      </c>
      <c r="E1645" s="35" t="n">
        <v>42784100</v>
      </c>
      <c r="F1645" s="36" t="n">
        <f aca="false">H1645/E1645</f>
        <v>0.828365257186665</v>
      </c>
      <c r="G1645" s="37" t="n">
        <v>42784100</v>
      </c>
      <c r="H1645" s="38" t="n">
        <f aca="false">E1645-G1645+O1645</f>
        <v>35440862</v>
      </c>
      <c r="I1645" s="37"/>
      <c r="J1645" s="37"/>
      <c r="K1645" s="37"/>
      <c r="L1645" s="37"/>
      <c r="M1645" s="37" t="n">
        <v>17480731</v>
      </c>
      <c r="N1645" s="37" t="n">
        <v>17960131</v>
      </c>
      <c r="O1645" s="37" t="n">
        <f aca="false">SUM(I1645:N1645)</f>
        <v>35440862</v>
      </c>
      <c r="P1645" s="34" t="s">
        <v>33</v>
      </c>
    </row>
    <row r="1646" s="32" customFormat="true" ht="12.75" hidden="false" customHeight="false" outlineLevel="0" collapsed="false">
      <c r="B1646" s="33" t="n">
        <v>10</v>
      </c>
      <c r="C1646" s="34" t="s">
        <v>1880</v>
      </c>
      <c r="D1646" s="34" t="s">
        <v>1885</v>
      </c>
      <c r="E1646" s="35" t="n">
        <v>49999000</v>
      </c>
      <c r="F1646" s="36" t="n">
        <f aca="false">H1646/E1646</f>
        <v>0.999839076781536</v>
      </c>
      <c r="G1646" s="37" t="n">
        <v>49999000</v>
      </c>
      <c r="H1646" s="38" t="n">
        <f aca="false">E1646-G1646+O1646</f>
        <v>49990954</v>
      </c>
      <c r="I1646" s="37"/>
      <c r="J1646" s="37"/>
      <c r="K1646" s="37" t="n">
        <v>14829728</v>
      </c>
      <c r="L1646" s="37" t="n">
        <v>16244467</v>
      </c>
      <c r="M1646" s="37"/>
      <c r="N1646" s="37" t="n">
        <v>18916759</v>
      </c>
      <c r="O1646" s="37" t="n">
        <f aca="false">SUM(I1646:N1646)</f>
        <v>49990954</v>
      </c>
      <c r="P1646" s="34" t="s">
        <v>33</v>
      </c>
    </row>
    <row r="1647" s="32" customFormat="true" ht="12.75" hidden="false" customHeight="false" outlineLevel="0" collapsed="false">
      <c r="B1647" s="33" t="n">
        <v>10</v>
      </c>
      <c r="C1647" s="34" t="s">
        <v>1880</v>
      </c>
      <c r="D1647" s="34" t="s">
        <v>1886</v>
      </c>
      <c r="E1647" s="35" t="n">
        <v>174997121</v>
      </c>
      <c r="F1647" s="36" t="n">
        <f aca="false">H1647/E1647</f>
        <v>0.999997594246136</v>
      </c>
      <c r="G1647" s="37" t="n">
        <v>174997121</v>
      </c>
      <c r="H1647" s="38" t="n">
        <f aca="false">E1647-G1647+O1647</f>
        <v>174996700</v>
      </c>
      <c r="I1647" s="37"/>
      <c r="J1647" s="37" t="n">
        <v>9602125</v>
      </c>
      <c r="K1647" s="37" t="n">
        <v>15819762</v>
      </c>
      <c r="L1647" s="37" t="n">
        <v>11062228</v>
      </c>
      <c r="M1647" s="37"/>
      <c r="N1647" s="37" t="n">
        <v>138512585</v>
      </c>
      <c r="O1647" s="37" t="n">
        <f aca="false">SUM(I1647:N1647)</f>
        <v>174996700</v>
      </c>
      <c r="P1647" s="34" t="s">
        <v>33</v>
      </c>
    </row>
    <row r="1648" s="32" customFormat="true" ht="12.75" hidden="false" customHeight="false" outlineLevel="0" collapsed="false">
      <c r="B1648" s="33" t="n">
        <v>10</v>
      </c>
      <c r="C1648" s="34" t="s">
        <v>1887</v>
      </c>
      <c r="D1648" s="34" t="s">
        <v>1888</v>
      </c>
      <c r="E1648" s="35" t="n">
        <v>49999000</v>
      </c>
      <c r="F1648" s="36" t="n">
        <f aca="false">H1648/E1648</f>
        <v>0.851926898537971</v>
      </c>
      <c r="G1648" s="37" t="n">
        <v>7403507</v>
      </c>
      <c r="H1648" s="38" t="n">
        <f aca="false">E1648-G1648+O1648</f>
        <v>42595493</v>
      </c>
      <c r="I1648" s="37"/>
      <c r="J1648" s="37"/>
      <c r="K1648" s="37"/>
      <c r="L1648" s="37"/>
      <c r="M1648" s="37"/>
      <c r="N1648" s="37"/>
      <c r="O1648" s="37" t="n">
        <f aca="false">SUM(I1648:N1648)</f>
        <v>0</v>
      </c>
      <c r="P1648" s="34" t="s">
        <v>33</v>
      </c>
    </row>
    <row r="1649" s="32" customFormat="true" ht="12.75" hidden="false" customHeight="false" outlineLevel="0" collapsed="false">
      <c r="B1649" s="33" t="n">
        <v>10</v>
      </c>
      <c r="C1649" s="34" t="s">
        <v>1889</v>
      </c>
      <c r="D1649" s="34" t="s">
        <v>1890</v>
      </c>
      <c r="E1649" s="35" t="n">
        <v>40260000</v>
      </c>
      <c r="F1649" s="36" t="n">
        <f aca="false">H1649/E1649</f>
        <v>0.949990784898162</v>
      </c>
      <c r="G1649" s="37" t="n">
        <v>2013371</v>
      </c>
      <c r="H1649" s="38" t="n">
        <f aca="false">E1649-G1649+O1649</f>
        <v>38246629</v>
      </c>
      <c r="I1649" s="37"/>
      <c r="J1649" s="37"/>
      <c r="K1649" s="37"/>
      <c r="L1649" s="37"/>
      <c r="M1649" s="37"/>
      <c r="N1649" s="37"/>
      <c r="O1649" s="37" t="n">
        <f aca="false">SUM(I1649:N1649)</f>
        <v>0</v>
      </c>
      <c r="P1649" s="34" t="s">
        <v>33</v>
      </c>
    </row>
    <row r="1650" s="32" customFormat="true" ht="12.75" hidden="false" customHeight="false" outlineLevel="0" collapsed="false">
      <c r="B1650" s="33" t="n">
        <v>10</v>
      </c>
      <c r="C1650" s="34" t="s">
        <v>1889</v>
      </c>
      <c r="D1650" s="34" t="s">
        <v>1891</v>
      </c>
      <c r="E1650" s="35" t="n">
        <v>49900000</v>
      </c>
      <c r="F1650" s="36" t="n">
        <f aca="false">H1650/E1650</f>
        <v>0.998956112224449</v>
      </c>
      <c r="G1650" s="37" t="n">
        <v>49900000</v>
      </c>
      <c r="H1650" s="38" t="n">
        <f aca="false">E1650-G1650+O1650</f>
        <v>49847910</v>
      </c>
      <c r="I1650" s="37"/>
      <c r="J1650" s="37"/>
      <c r="K1650" s="37" t="n">
        <v>49847910</v>
      </c>
      <c r="L1650" s="37"/>
      <c r="M1650" s="37"/>
      <c r="N1650" s="37"/>
      <c r="O1650" s="37" t="n">
        <f aca="false">SUM(I1650:N1650)</f>
        <v>49847910</v>
      </c>
      <c r="P1650" s="34" t="s">
        <v>33</v>
      </c>
    </row>
    <row r="1651" s="32" customFormat="true" ht="12.75" hidden="false" customHeight="false" outlineLevel="0" collapsed="false">
      <c r="B1651" s="33" t="n">
        <v>10</v>
      </c>
      <c r="C1651" s="34" t="s">
        <v>1892</v>
      </c>
      <c r="D1651" s="34" t="s">
        <v>1893</v>
      </c>
      <c r="E1651" s="35" t="n">
        <v>49999000</v>
      </c>
      <c r="F1651" s="36" t="n">
        <f aca="false">H1651/E1651</f>
        <v>0.840989159783196</v>
      </c>
      <c r="G1651" s="37" t="n">
        <v>7950383</v>
      </c>
      <c r="H1651" s="38" t="n">
        <f aca="false">E1651-G1651+O1651</f>
        <v>42048617</v>
      </c>
      <c r="I1651" s="37"/>
      <c r="J1651" s="37"/>
      <c r="K1651" s="37"/>
      <c r="L1651" s="37"/>
      <c r="M1651" s="37"/>
      <c r="N1651" s="37"/>
      <c r="O1651" s="37" t="n">
        <f aca="false">SUM(I1651:N1651)</f>
        <v>0</v>
      </c>
      <c r="P1651" s="34" t="s">
        <v>33</v>
      </c>
    </row>
    <row r="1652" s="32" customFormat="true" ht="12.75" hidden="false" customHeight="false" outlineLevel="0" collapsed="false">
      <c r="B1652" s="33" t="n">
        <v>10</v>
      </c>
      <c r="C1652" s="34" t="s">
        <v>1892</v>
      </c>
      <c r="D1652" s="34" t="s">
        <v>1894</v>
      </c>
      <c r="E1652" s="35" t="n">
        <v>16428000</v>
      </c>
      <c r="F1652" s="36" t="n">
        <f aca="false">H1652/E1652</f>
        <v>0.999852081811541</v>
      </c>
      <c r="G1652" s="37" t="n">
        <v>12559607</v>
      </c>
      <c r="H1652" s="38" t="n">
        <f aca="false">E1652-G1652+O1652</f>
        <v>16425570</v>
      </c>
      <c r="I1652" s="37"/>
      <c r="J1652" s="37"/>
      <c r="K1652" s="37"/>
      <c r="L1652" s="37"/>
      <c r="M1652" s="37"/>
      <c r="N1652" s="37" t="n">
        <v>12557177</v>
      </c>
      <c r="O1652" s="37" t="n">
        <f aca="false">SUM(I1652:N1652)</f>
        <v>12557177</v>
      </c>
      <c r="P1652" s="34" t="s">
        <v>31</v>
      </c>
    </row>
    <row r="1653" s="32" customFormat="true" ht="12.75" hidden="false" customHeight="false" outlineLevel="0" collapsed="false">
      <c r="B1653" s="33" t="n">
        <v>10</v>
      </c>
      <c r="C1653" s="34" t="s">
        <v>1892</v>
      </c>
      <c r="D1653" s="34" t="s">
        <v>1895</v>
      </c>
      <c r="E1653" s="35" t="n">
        <v>35000000</v>
      </c>
      <c r="F1653" s="36" t="n">
        <f aca="false">H1653/E1653</f>
        <v>0.979643942857143</v>
      </c>
      <c r="G1653" s="37" t="n">
        <v>17087020</v>
      </c>
      <c r="H1653" s="38" t="n">
        <f aca="false">E1653-G1653+O1653</f>
        <v>34287538</v>
      </c>
      <c r="I1653" s="37"/>
      <c r="J1653" s="37"/>
      <c r="K1653" s="37"/>
      <c r="L1653" s="37" t="n">
        <v>16374558</v>
      </c>
      <c r="M1653" s="37"/>
      <c r="N1653" s="37"/>
      <c r="O1653" s="37" t="n">
        <f aca="false">SUM(I1653:N1653)</f>
        <v>16374558</v>
      </c>
      <c r="P1653" s="34" t="s">
        <v>33</v>
      </c>
    </row>
    <row r="1654" s="32" customFormat="true" ht="12.75" hidden="false" customHeight="false" outlineLevel="0" collapsed="false">
      <c r="B1654" s="33" t="n">
        <v>10</v>
      </c>
      <c r="C1654" s="34" t="s">
        <v>1892</v>
      </c>
      <c r="D1654" s="34" t="s">
        <v>1896</v>
      </c>
      <c r="E1654" s="35" t="n">
        <v>42000000</v>
      </c>
      <c r="F1654" s="36" t="n">
        <f aca="false">H1654/E1654</f>
        <v>0.235114214285714</v>
      </c>
      <c r="G1654" s="37" t="n">
        <v>42000000</v>
      </c>
      <c r="H1654" s="38" t="n">
        <f aca="false">E1654-G1654+O1654</f>
        <v>9874797</v>
      </c>
      <c r="I1654" s="37"/>
      <c r="J1654" s="37"/>
      <c r="K1654" s="37"/>
      <c r="L1654" s="37"/>
      <c r="M1654" s="37" t="n">
        <v>9874797</v>
      </c>
      <c r="N1654" s="37"/>
      <c r="O1654" s="37" t="n">
        <f aca="false">SUM(I1654:N1654)</f>
        <v>9874797</v>
      </c>
      <c r="P1654" s="34" t="s">
        <v>33</v>
      </c>
    </row>
    <row r="1655" s="32" customFormat="true" ht="12.75" hidden="false" customHeight="false" outlineLevel="0" collapsed="false">
      <c r="B1655" s="33" t="n">
        <v>10</v>
      </c>
      <c r="C1655" s="34" t="s">
        <v>1892</v>
      </c>
      <c r="D1655" s="34" t="s">
        <v>1897</v>
      </c>
      <c r="E1655" s="35" t="n">
        <v>49999000</v>
      </c>
      <c r="F1655" s="36" t="n">
        <f aca="false">H1655/E1655</f>
        <v>0.999988819776396</v>
      </c>
      <c r="G1655" s="37" t="n">
        <v>15040755</v>
      </c>
      <c r="H1655" s="38" t="n">
        <f aca="false">E1655-G1655+O1655</f>
        <v>49998441</v>
      </c>
      <c r="I1655" s="37"/>
      <c r="J1655" s="37"/>
      <c r="K1655" s="37" t="n">
        <v>15040196</v>
      </c>
      <c r="L1655" s="37"/>
      <c r="M1655" s="37"/>
      <c r="N1655" s="37"/>
      <c r="O1655" s="37" t="n">
        <f aca="false">SUM(I1655:N1655)</f>
        <v>15040196</v>
      </c>
      <c r="P1655" s="34" t="s">
        <v>33</v>
      </c>
    </row>
    <row r="1656" s="32" customFormat="true" ht="12.75" hidden="false" customHeight="false" outlineLevel="0" collapsed="false">
      <c r="B1656" s="33" t="n">
        <v>10</v>
      </c>
      <c r="C1656" s="34" t="s">
        <v>1892</v>
      </c>
      <c r="D1656" s="34" t="s">
        <v>1898</v>
      </c>
      <c r="E1656" s="35" t="n">
        <v>49999000</v>
      </c>
      <c r="F1656" s="36" t="n">
        <f aca="false">H1656/E1656</f>
        <v>0.237026800536011</v>
      </c>
      <c r="G1656" s="37" t="n">
        <v>49999000</v>
      </c>
      <c r="H1656" s="38" t="n">
        <f aca="false">E1656-G1656+O1656</f>
        <v>11851103</v>
      </c>
      <c r="I1656" s="37"/>
      <c r="J1656" s="37"/>
      <c r="K1656" s="37"/>
      <c r="L1656" s="37"/>
      <c r="M1656" s="37" t="n">
        <v>11851103</v>
      </c>
      <c r="N1656" s="37"/>
      <c r="O1656" s="37" t="n">
        <f aca="false">SUM(I1656:N1656)</f>
        <v>11851103</v>
      </c>
      <c r="P1656" s="34" t="s">
        <v>33</v>
      </c>
    </row>
    <row r="1657" s="32" customFormat="true" ht="25.5" hidden="false" customHeight="false" outlineLevel="0" collapsed="false">
      <c r="B1657" s="33" t="n">
        <v>10</v>
      </c>
      <c r="C1657" s="34" t="s">
        <v>1899</v>
      </c>
      <c r="D1657" s="34" t="s">
        <v>1900</v>
      </c>
      <c r="E1657" s="35" t="n">
        <v>14306144</v>
      </c>
      <c r="F1657" s="36" t="n">
        <f aca="false">H1657/E1657</f>
        <v>0.999525868046624</v>
      </c>
      <c r="G1657" s="37" t="n">
        <v>14306144</v>
      </c>
      <c r="H1657" s="38" t="n">
        <f aca="false">E1657-G1657+O1657</f>
        <v>14299361</v>
      </c>
      <c r="I1657" s="37" t="n">
        <v>8167462</v>
      </c>
      <c r="J1657" s="37"/>
      <c r="K1657" s="37"/>
      <c r="L1657" s="37" t="n">
        <v>6131899</v>
      </c>
      <c r="M1657" s="37"/>
      <c r="N1657" s="37"/>
      <c r="O1657" s="37" t="n">
        <f aca="false">SUM(I1657:N1657)</f>
        <v>14299361</v>
      </c>
      <c r="P1657" s="34" t="s">
        <v>31</v>
      </c>
    </row>
    <row r="1658" s="32" customFormat="true" ht="25.5" hidden="false" customHeight="false" outlineLevel="0" collapsed="false">
      <c r="B1658" s="33" t="n">
        <v>10</v>
      </c>
      <c r="C1658" s="34" t="s">
        <v>1899</v>
      </c>
      <c r="D1658" s="34" t="s">
        <v>1901</v>
      </c>
      <c r="E1658" s="35" t="n">
        <v>49954296</v>
      </c>
      <c r="F1658" s="36" t="n">
        <f aca="false">H1658/E1658</f>
        <v>0.640902576226878</v>
      </c>
      <c r="G1658" s="37" t="n">
        <v>49954296</v>
      </c>
      <c r="H1658" s="38" t="n">
        <f aca="false">E1658-G1658+O1658</f>
        <v>32015837</v>
      </c>
      <c r="I1658" s="37"/>
      <c r="J1658" s="37"/>
      <c r="K1658" s="37"/>
      <c r="L1658" s="37"/>
      <c r="M1658" s="37" t="n">
        <v>23089728</v>
      </c>
      <c r="N1658" s="37" t="n">
        <v>8926109</v>
      </c>
      <c r="O1658" s="37" t="n">
        <f aca="false">SUM(I1658:N1658)</f>
        <v>32015837</v>
      </c>
      <c r="P1658" s="34" t="s">
        <v>33</v>
      </c>
    </row>
    <row r="1659" s="32" customFormat="true" ht="25.5" hidden="false" customHeight="false" outlineLevel="0" collapsed="false">
      <c r="B1659" s="33" t="n">
        <v>10</v>
      </c>
      <c r="C1659" s="34" t="s">
        <v>1899</v>
      </c>
      <c r="D1659" s="34" t="s">
        <v>1902</v>
      </c>
      <c r="E1659" s="35" t="n">
        <v>49999000</v>
      </c>
      <c r="F1659" s="36" t="n">
        <f aca="false">H1659/E1659</f>
        <v>0.990455529110582</v>
      </c>
      <c r="G1659" s="37" t="n">
        <v>3310000</v>
      </c>
      <c r="H1659" s="38" t="n">
        <f aca="false">E1659-G1659+O1659</f>
        <v>49521786</v>
      </c>
      <c r="I1659" s="37"/>
      <c r="J1659" s="37"/>
      <c r="K1659" s="37"/>
      <c r="L1659" s="37"/>
      <c r="M1659" s="37" t="n">
        <v>2832786</v>
      </c>
      <c r="N1659" s="37"/>
      <c r="O1659" s="37" t="n">
        <f aca="false">SUM(I1659:N1659)</f>
        <v>2832786</v>
      </c>
      <c r="P1659" s="34" t="s">
        <v>33</v>
      </c>
    </row>
    <row r="1660" s="32" customFormat="true" ht="12.75" hidden="false" customHeight="false" outlineLevel="0" collapsed="false">
      <c r="B1660" s="33" t="n">
        <v>10</v>
      </c>
      <c r="C1660" s="34" t="s">
        <v>1903</v>
      </c>
      <c r="D1660" s="34" t="s">
        <v>1904</v>
      </c>
      <c r="E1660" s="35" t="n">
        <v>16133765</v>
      </c>
      <c r="F1660" s="36" t="n">
        <f aca="false">H1660/E1660</f>
        <v>0.940428164163789</v>
      </c>
      <c r="G1660" s="37" t="n">
        <v>961118</v>
      </c>
      <c r="H1660" s="38" t="n">
        <f aca="false">E1660-G1660+O1660</f>
        <v>15172647</v>
      </c>
      <c r="I1660" s="37"/>
      <c r="J1660" s="37"/>
      <c r="K1660" s="37"/>
      <c r="L1660" s="37"/>
      <c r="M1660" s="37"/>
      <c r="N1660" s="37"/>
      <c r="O1660" s="37" t="n">
        <f aca="false">SUM(I1660:N1660)</f>
        <v>0</v>
      </c>
      <c r="P1660" s="34" t="s">
        <v>31</v>
      </c>
    </row>
    <row r="1661" s="32" customFormat="true" ht="12.75" hidden="false" customHeight="false" outlineLevel="0" collapsed="false">
      <c r="B1661" s="33" t="n">
        <v>11</v>
      </c>
      <c r="C1661" s="34" t="s">
        <v>1905</v>
      </c>
      <c r="D1661" s="34" t="s">
        <v>1906</v>
      </c>
      <c r="E1661" s="35" t="n">
        <v>8655000</v>
      </c>
      <c r="F1661" s="36" t="n">
        <f aca="false">H1661/E1661</f>
        <v>0.810414789139226</v>
      </c>
      <c r="G1661" s="37" t="n">
        <v>1640860</v>
      </c>
      <c r="H1661" s="38" t="n">
        <f aca="false">E1661-G1661+O1661</f>
        <v>7014140</v>
      </c>
      <c r="I1661" s="37"/>
      <c r="J1661" s="37"/>
      <c r="K1661" s="37"/>
      <c r="L1661" s="37"/>
      <c r="M1661" s="37"/>
      <c r="N1661" s="37"/>
      <c r="O1661" s="37" t="n">
        <f aca="false">SUM(I1661:N1661)</f>
        <v>0</v>
      </c>
      <c r="P1661" s="34" t="s">
        <v>33</v>
      </c>
    </row>
    <row r="1662" s="32" customFormat="true" ht="25.5" hidden="false" customHeight="false" outlineLevel="0" collapsed="false">
      <c r="B1662" s="33" t="n">
        <v>11</v>
      </c>
      <c r="C1662" s="34" t="s">
        <v>1905</v>
      </c>
      <c r="D1662" s="34" t="s">
        <v>1907</v>
      </c>
      <c r="E1662" s="35" t="n">
        <v>20120000</v>
      </c>
      <c r="F1662" s="36" t="n">
        <f aca="false">H1662/E1662</f>
        <v>0.713159890656064</v>
      </c>
      <c r="G1662" s="37" t="n">
        <v>5771223</v>
      </c>
      <c r="H1662" s="38" t="n">
        <f aca="false">E1662-G1662+O1662</f>
        <v>14348777</v>
      </c>
      <c r="I1662" s="37"/>
      <c r="J1662" s="37"/>
      <c r="K1662" s="37"/>
      <c r="L1662" s="37"/>
      <c r="M1662" s="37"/>
      <c r="N1662" s="37"/>
      <c r="O1662" s="37" t="n">
        <f aca="false">SUM(I1662:N1662)</f>
        <v>0</v>
      </c>
      <c r="P1662" s="34" t="s">
        <v>31</v>
      </c>
    </row>
    <row r="1663" s="32" customFormat="true" ht="12.75" hidden="false" customHeight="false" outlineLevel="0" collapsed="false">
      <c r="B1663" s="33" t="n">
        <v>11</v>
      </c>
      <c r="C1663" s="34" t="s">
        <v>1905</v>
      </c>
      <c r="D1663" s="34" t="s">
        <v>1908</v>
      </c>
      <c r="E1663" s="35" t="n">
        <v>20193000</v>
      </c>
      <c r="F1663" s="36" t="n">
        <f aca="false">H1663/E1663</f>
        <v>0.910545733670084</v>
      </c>
      <c r="G1663" s="37" t="n">
        <v>1806350</v>
      </c>
      <c r="H1663" s="38" t="n">
        <f aca="false">E1663-G1663+O1663</f>
        <v>18386650</v>
      </c>
      <c r="I1663" s="37"/>
      <c r="J1663" s="37"/>
      <c r="K1663" s="37"/>
      <c r="L1663" s="37"/>
      <c r="M1663" s="37"/>
      <c r="N1663" s="37"/>
      <c r="O1663" s="37" t="n">
        <f aca="false">SUM(I1663:N1663)</f>
        <v>0</v>
      </c>
      <c r="P1663" s="34" t="s">
        <v>31</v>
      </c>
    </row>
    <row r="1664" s="32" customFormat="true" ht="25.5" hidden="false" customHeight="false" outlineLevel="0" collapsed="false">
      <c r="B1664" s="33" t="n">
        <v>11</v>
      </c>
      <c r="C1664" s="34" t="s">
        <v>1905</v>
      </c>
      <c r="D1664" s="34" t="s">
        <v>1909</v>
      </c>
      <c r="E1664" s="35" t="n">
        <v>32650106</v>
      </c>
      <c r="F1664" s="36" t="n">
        <f aca="false">H1664/E1664</f>
        <v>0.394934307410824</v>
      </c>
      <c r="G1664" s="37" t="n">
        <v>24487579</v>
      </c>
      <c r="H1664" s="38" t="n">
        <f aca="false">E1664-G1664+O1664</f>
        <v>12894647</v>
      </c>
      <c r="I1664" s="37"/>
      <c r="J1664" s="37"/>
      <c r="K1664" s="37"/>
      <c r="L1664" s="37" t="n">
        <v>4732120</v>
      </c>
      <c r="M1664" s="37"/>
      <c r="N1664" s="37"/>
      <c r="O1664" s="37" t="n">
        <f aca="false">SUM(I1664:N1664)</f>
        <v>4732120</v>
      </c>
      <c r="P1664" s="34" t="s">
        <v>33</v>
      </c>
    </row>
    <row r="1665" s="32" customFormat="true" ht="25.5" hidden="false" customHeight="false" outlineLevel="0" collapsed="false">
      <c r="B1665" s="33" t="n">
        <v>11</v>
      </c>
      <c r="C1665" s="34" t="s">
        <v>1905</v>
      </c>
      <c r="D1665" s="34" t="s">
        <v>1910</v>
      </c>
      <c r="E1665" s="35" t="n">
        <v>35052000</v>
      </c>
      <c r="F1665" s="36" t="n">
        <f aca="false">H1665/E1665</f>
        <v>0.903332306287801</v>
      </c>
      <c r="G1665" s="37" t="n">
        <v>3388396</v>
      </c>
      <c r="H1665" s="38" t="n">
        <f aca="false">E1665-G1665+O1665</f>
        <v>31663604</v>
      </c>
      <c r="I1665" s="37"/>
      <c r="J1665" s="37"/>
      <c r="K1665" s="37"/>
      <c r="L1665" s="37"/>
      <c r="M1665" s="37"/>
      <c r="N1665" s="37"/>
      <c r="O1665" s="37" t="n">
        <f aca="false">SUM(I1665:N1665)</f>
        <v>0</v>
      </c>
      <c r="P1665" s="34" t="s">
        <v>33</v>
      </c>
    </row>
    <row r="1666" s="32" customFormat="true" ht="25.5" hidden="false" customHeight="false" outlineLevel="0" collapsed="false">
      <c r="B1666" s="33" t="n">
        <v>11</v>
      </c>
      <c r="C1666" s="34" t="s">
        <v>1905</v>
      </c>
      <c r="D1666" s="34" t="s">
        <v>1911</v>
      </c>
      <c r="E1666" s="35" t="n">
        <v>36367000</v>
      </c>
      <c r="F1666" s="36" t="n">
        <f aca="false">H1666/E1666</f>
        <v>0.92520317870597</v>
      </c>
      <c r="G1666" s="37" t="n">
        <v>2720136</v>
      </c>
      <c r="H1666" s="38" t="n">
        <f aca="false">E1666-G1666+O1666</f>
        <v>33646864</v>
      </c>
      <c r="I1666" s="37"/>
      <c r="J1666" s="37"/>
      <c r="K1666" s="37"/>
      <c r="L1666" s="37"/>
      <c r="M1666" s="37"/>
      <c r="N1666" s="37"/>
      <c r="O1666" s="37" t="n">
        <f aca="false">SUM(I1666:N1666)</f>
        <v>0</v>
      </c>
      <c r="P1666" s="34" t="s">
        <v>33</v>
      </c>
    </row>
    <row r="1667" s="32" customFormat="true" ht="12.75" hidden="false" customHeight="false" outlineLevel="0" collapsed="false">
      <c r="B1667" s="33" t="n">
        <v>11</v>
      </c>
      <c r="C1667" s="34" t="s">
        <v>1905</v>
      </c>
      <c r="D1667" s="34" t="s">
        <v>1912</v>
      </c>
      <c r="E1667" s="35" t="n">
        <v>42354000</v>
      </c>
      <c r="F1667" s="36" t="n">
        <f aca="false">H1667/E1667</f>
        <v>0.870245998016716</v>
      </c>
      <c r="G1667" s="37" t="n">
        <v>26726810</v>
      </c>
      <c r="H1667" s="38" t="n">
        <f aca="false">E1667-G1667+O1667</f>
        <v>36858399</v>
      </c>
      <c r="I1667" s="37" t="n">
        <v>5626094</v>
      </c>
      <c r="J1667" s="37"/>
      <c r="K1667" s="37" t="n">
        <v>8354137</v>
      </c>
      <c r="L1667" s="37"/>
      <c r="M1667" s="37"/>
      <c r="N1667" s="37" t="n">
        <v>7250978</v>
      </c>
      <c r="O1667" s="37" t="n">
        <f aca="false">SUM(I1667:N1667)</f>
        <v>21231209</v>
      </c>
      <c r="P1667" s="34" t="s">
        <v>33</v>
      </c>
    </row>
    <row r="1668" s="32" customFormat="true" ht="12.75" hidden="false" customHeight="false" outlineLevel="0" collapsed="false">
      <c r="B1668" s="33" t="n">
        <v>11</v>
      </c>
      <c r="C1668" s="34" t="s">
        <v>1905</v>
      </c>
      <c r="D1668" s="34" t="s">
        <v>1913</v>
      </c>
      <c r="E1668" s="35" t="n">
        <v>43303069</v>
      </c>
      <c r="F1668" s="36" t="n">
        <f aca="false">H1668/E1668</f>
        <v>0.73825776644145</v>
      </c>
      <c r="G1668" s="37" t="n">
        <v>27605198</v>
      </c>
      <c r="H1668" s="38" t="n">
        <f aca="false">E1668-G1668+O1668</f>
        <v>31968827</v>
      </c>
      <c r="I1668" s="37"/>
      <c r="J1668" s="37"/>
      <c r="K1668" s="37" t="n">
        <v>14105803</v>
      </c>
      <c r="L1668" s="37"/>
      <c r="M1668" s="37"/>
      <c r="N1668" s="37" t="n">
        <v>2165153</v>
      </c>
      <c r="O1668" s="37" t="n">
        <f aca="false">SUM(I1668:N1668)</f>
        <v>16270956</v>
      </c>
      <c r="P1668" s="34" t="s">
        <v>33</v>
      </c>
    </row>
    <row r="1669" s="32" customFormat="true" ht="25.5" hidden="false" customHeight="false" outlineLevel="0" collapsed="false">
      <c r="B1669" s="33" t="n">
        <v>11</v>
      </c>
      <c r="C1669" s="34" t="s">
        <v>1905</v>
      </c>
      <c r="D1669" s="34" t="s">
        <v>1914</v>
      </c>
      <c r="E1669" s="35" t="n">
        <v>44762000</v>
      </c>
      <c r="F1669" s="36" t="n">
        <f aca="false">H1669/E1669</f>
        <v>0.887436866091774</v>
      </c>
      <c r="G1669" s="37" t="n">
        <v>31221459</v>
      </c>
      <c r="H1669" s="38" t="n">
        <f aca="false">E1669-G1669+O1669</f>
        <v>39723449</v>
      </c>
      <c r="I1669" s="37" t="n">
        <v>17568641</v>
      </c>
      <c r="J1669" s="37" t="n">
        <v>8614267</v>
      </c>
      <c r="K1669" s="37"/>
      <c r="L1669" s="37"/>
      <c r="M1669" s="37"/>
      <c r="N1669" s="37"/>
      <c r="O1669" s="37" t="n">
        <f aca="false">SUM(I1669:N1669)</f>
        <v>26182908</v>
      </c>
      <c r="P1669" s="34" t="s">
        <v>33</v>
      </c>
    </row>
    <row r="1670" s="32" customFormat="true" ht="25.5" hidden="false" customHeight="false" outlineLevel="0" collapsed="false">
      <c r="B1670" s="33" t="n">
        <v>11</v>
      </c>
      <c r="C1670" s="34" t="s">
        <v>1905</v>
      </c>
      <c r="D1670" s="34" t="s">
        <v>1915</v>
      </c>
      <c r="E1670" s="35" t="n">
        <v>49612000</v>
      </c>
      <c r="F1670" s="36" t="n">
        <f aca="false">H1670/E1670</f>
        <v>0.816987200677256</v>
      </c>
      <c r="G1670" s="37" t="n">
        <v>9079631</v>
      </c>
      <c r="H1670" s="38" t="n">
        <f aca="false">E1670-G1670+O1670</f>
        <v>40532369</v>
      </c>
      <c r="I1670" s="37"/>
      <c r="J1670" s="37"/>
      <c r="K1670" s="37"/>
      <c r="L1670" s="37"/>
      <c r="M1670" s="37"/>
      <c r="N1670" s="37"/>
      <c r="O1670" s="37" t="n">
        <f aca="false">SUM(I1670:N1670)</f>
        <v>0</v>
      </c>
      <c r="P1670" s="34" t="s">
        <v>33</v>
      </c>
    </row>
    <row r="1671" s="32" customFormat="true" ht="12.75" hidden="false" customHeight="false" outlineLevel="0" collapsed="false">
      <c r="B1671" s="33" t="n">
        <v>11</v>
      </c>
      <c r="C1671" s="34" t="s">
        <v>1905</v>
      </c>
      <c r="D1671" s="34" t="s">
        <v>1916</v>
      </c>
      <c r="E1671" s="35" t="n">
        <v>49616541</v>
      </c>
      <c r="F1671" s="36" t="n">
        <f aca="false">H1671/E1671</f>
        <v>0.999758507954031</v>
      </c>
      <c r="G1671" s="37" t="n">
        <v>4458043</v>
      </c>
      <c r="H1671" s="38" t="n">
        <f aca="false">E1671-G1671+O1671</f>
        <v>49604559</v>
      </c>
      <c r="I1671" s="37" t="n">
        <v>4446061</v>
      </c>
      <c r="J1671" s="37"/>
      <c r="K1671" s="37"/>
      <c r="L1671" s="37"/>
      <c r="M1671" s="37"/>
      <c r="N1671" s="37"/>
      <c r="O1671" s="37" t="n">
        <f aca="false">SUM(I1671:N1671)</f>
        <v>4446061</v>
      </c>
      <c r="P1671" s="34" t="s">
        <v>33</v>
      </c>
    </row>
    <row r="1672" s="32" customFormat="true" ht="25.5" hidden="false" customHeight="false" outlineLevel="0" collapsed="false">
      <c r="B1672" s="33" t="n">
        <v>11</v>
      </c>
      <c r="C1672" s="34" t="s">
        <v>1905</v>
      </c>
      <c r="D1672" s="34" t="s">
        <v>1917</v>
      </c>
      <c r="E1672" s="35" t="n">
        <v>49878000</v>
      </c>
      <c r="F1672" s="36" t="n">
        <f aca="false">H1672/E1672</f>
        <v>0.84800284694655</v>
      </c>
      <c r="G1672" s="37" t="n">
        <v>7581314</v>
      </c>
      <c r="H1672" s="38" t="n">
        <f aca="false">E1672-G1672+O1672</f>
        <v>42296686</v>
      </c>
      <c r="I1672" s="37"/>
      <c r="J1672" s="37"/>
      <c r="K1672" s="37"/>
      <c r="L1672" s="37"/>
      <c r="M1672" s="37"/>
      <c r="N1672" s="37"/>
      <c r="O1672" s="37" t="n">
        <f aca="false">SUM(I1672:N1672)</f>
        <v>0</v>
      </c>
      <c r="P1672" s="34" t="s">
        <v>33</v>
      </c>
    </row>
    <row r="1673" s="32" customFormat="true" ht="25.5" hidden="false" customHeight="false" outlineLevel="0" collapsed="false">
      <c r="B1673" s="33" t="n">
        <v>11</v>
      </c>
      <c r="C1673" s="34" t="s">
        <v>1905</v>
      </c>
      <c r="D1673" s="34" t="s">
        <v>1918</v>
      </c>
      <c r="E1673" s="35" t="n">
        <v>49964177</v>
      </c>
      <c r="F1673" s="36" t="n">
        <f aca="false">H1673/E1673</f>
        <v>0.656151206093118</v>
      </c>
      <c r="G1673" s="37" t="n">
        <v>37473133</v>
      </c>
      <c r="H1673" s="38" t="n">
        <f aca="false">E1673-G1673+O1673</f>
        <v>32784055</v>
      </c>
      <c r="I1673" s="37" t="n">
        <v>3183399</v>
      </c>
      <c r="J1673" s="37"/>
      <c r="K1673" s="37" t="n">
        <v>17109612</v>
      </c>
      <c r="L1673" s="37"/>
      <c r="M1673" s="37"/>
      <c r="N1673" s="37"/>
      <c r="O1673" s="37" t="n">
        <f aca="false">SUM(I1673:N1673)</f>
        <v>20293011</v>
      </c>
      <c r="P1673" s="34" t="s">
        <v>33</v>
      </c>
    </row>
    <row r="1674" s="32" customFormat="true" ht="12.75" hidden="false" customHeight="false" outlineLevel="0" collapsed="false">
      <c r="B1674" s="33" t="n">
        <v>11</v>
      </c>
      <c r="C1674" s="34" t="s">
        <v>1905</v>
      </c>
      <c r="D1674" s="34" t="s">
        <v>1919</v>
      </c>
      <c r="E1674" s="35" t="n">
        <v>49989000</v>
      </c>
      <c r="F1674" s="36" t="n">
        <f aca="false">H1674/E1674</f>
        <v>0.807597391426114</v>
      </c>
      <c r="G1674" s="37" t="n">
        <v>9618014</v>
      </c>
      <c r="H1674" s="38" t="n">
        <f aca="false">E1674-G1674+O1674</f>
        <v>40370986</v>
      </c>
      <c r="I1674" s="37"/>
      <c r="J1674" s="37"/>
      <c r="K1674" s="37"/>
      <c r="L1674" s="37"/>
      <c r="M1674" s="37"/>
      <c r="N1674" s="37"/>
      <c r="O1674" s="37" t="n">
        <f aca="false">SUM(I1674:N1674)</f>
        <v>0</v>
      </c>
      <c r="P1674" s="34" t="s">
        <v>33</v>
      </c>
    </row>
    <row r="1675" s="32" customFormat="true" ht="25.5" hidden="false" customHeight="false" outlineLevel="0" collapsed="false">
      <c r="B1675" s="33" t="n">
        <v>11</v>
      </c>
      <c r="C1675" s="34" t="s">
        <v>1905</v>
      </c>
      <c r="D1675" s="34" t="s">
        <v>1920</v>
      </c>
      <c r="E1675" s="35" t="n">
        <v>49996000</v>
      </c>
      <c r="F1675" s="36" t="n">
        <f aca="false">H1675/E1675</f>
        <v>0.929472937835027</v>
      </c>
      <c r="G1675" s="37" t="n">
        <v>17187067</v>
      </c>
      <c r="H1675" s="38" t="n">
        <f aca="false">E1675-G1675+O1675</f>
        <v>46469929</v>
      </c>
      <c r="I1675" s="37" t="n">
        <v>2515682</v>
      </c>
      <c r="J1675" s="37"/>
      <c r="K1675" s="37"/>
      <c r="L1675" s="37" t="n">
        <v>11145314</v>
      </c>
      <c r="M1675" s="37"/>
      <c r="N1675" s="37"/>
      <c r="O1675" s="37" t="n">
        <f aca="false">SUM(I1675:N1675)</f>
        <v>13660996</v>
      </c>
      <c r="P1675" s="34" t="s">
        <v>33</v>
      </c>
    </row>
    <row r="1676" s="32" customFormat="true" ht="12.75" hidden="false" customHeight="false" outlineLevel="0" collapsed="false">
      <c r="B1676" s="33" t="n">
        <v>11</v>
      </c>
      <c r="C1676" s="34" t="s">
        <v>1921</v>
      </c>
      <c r="D1676" s="34" t="s">
        <v>1922</v>
      </c>
      <c r="E1676" s="35" t="n">
        <v>13500000</v>
      </c>
      <c r="F1676" s="36" t="n">
        <f aca="false">H1676/E1676</f>
        <v>0.873955111111111</v>
      </c>
      <c r="G1676" s="37" t="n">
        <v>10147669</v>
      </c>
      <c r="H1676" s="38" t="n">
        <f aca="false">E1676-G1676+O1676</f>
        <v>11798394</v>
      </c>
      <c r="I1676" s="37" t="n">
        <v>4828338</v>
      </c>
      <c r="J1676" s="37"/>
      <c r="K1676" s="37"/>
      <c r="L1676" s="37" t="n">
        <v>3617725</v>
      </c>
      <c r="M1676" s="37"/>
      <c r="N1676" s="37"/>
      <c r="O1676" s="37" t="n">
        <f aca="false">SUM(I1676:N1676)</f>
        <v>8446063</v>
      </c>
      <c r="P1676" s="34" t="s">
        <v>31</v>
      </c>
    </row>
    <row r="1677" s="32" customFormat="true" ht="12.75" hidden="false" customHeight="false" outlineLevel="0" collapsed="false">
      <c r="B1677" s="33" t="n">
        <v>11</v>
      </c>
      <c r="C1677" s="34" t="s">
        <v>1921</v>
      </c>
      <c r="D1677" s="34" t="s">
        <v>1923</v>
      </c>
      <c r="E1677" s="35" t="n">
        <v>49940000</v>
      </c>
      <c r="F1677" s="36" t="n">
        <f aca="false">H1677/E1677</f>
        <v>0.799488966760112</v>
      </c>
      <c r="G1677" s="37" t="n">
        <v>25994071</v>
      </c>
      <c r="H1677" s="38" t="n">
        <f aca="false">E1677-G1677+O1677</f>
        <v>39926479</v>
      </c>
      <c r="I1677" s="37" t="n">
        <v>1694413</v>
      </c>
      <c r="J1677" s="37"/>
      <c r="K1677" s="37" t="n">
        <v>4038704</v>
      </c>
      <c r="L1677" s="37" t="n">
        <v>3896068</v>
      </c>
      <c r="M1677" s="37"/>
      <c r="N1677" s="37" t="n">
        <v>6351365</v>
      </c>
      <c r="O1677" s="37" t="n">
        <f aca="false">SUM(I1677:N1677)</f>
        <v>15980550</v>
      </c>
      <c r="P1677" s="34" t="s">
        <v>33</v>
      </c>
    </row>
    <row r="1678" s="32" customFormat="true" ht="12.75" hidden="false" customHeight="false" outlineLevel="0" collapsed="false">
      <c r="B1678" s="33" t="n">
        <v>11</v>
      </c>
      <c r="C1678" s="34" t="s">
        <v>1921</v>
      </c>
      <c r="D1678" s="34" t="s">
        <v>1924</v>
      </c>
      <c r="E1678" s="35" t="n">
        <v>49988000</v>
      </c>
      <c r="F1678" s="36" t="n">
        <f aca="false">H1678/E1678</f>
        <v>0.887728854925182</v>
      </c>
      <c r="G1678" s="37" t="n">
        <v>18899547</v>
      </c>
      <c r="H1678" s="38" t="n">
        <f aca="false">E1678-G1678+O1678</f>
        <v>44375790</v>
      </c>
      <c r="I1678" s="37" t="n">
        <v>2190857</v>
      </c>
      <c r="J1678" s="37"/>
      <c r="K1678" s="37" t="n">
        <v>2417409</v>
      </c>
      <c r="L1678" s="37" t="n">
        <v>3268929</v>
      </c>
      <c r="M1678" s="37"/>
      <c r="N1678" s="37" t="n">
        <v>5410142</v>
      </c>
      <c r="O1678" s="37" t="n">
        <f aca="false">SUM(I1678:N1678)</f>
        <v>13287337</v>
      </c>
      <c r="P1678" s="34" t="s">
        <v>33</v>
      </c>
    </row>
    <row r="1679" s="32" customFormat="true" ht="12.75" hidden="false" customHeight="false" outlineLevel="0" collapsed="false">
      <c r="B1679" s="33" t="n">
        <v>11</v>
      </c>
      <c r="C1679" s="34" t="s">
        <v>1921</v>
      </c>
      <c r="D1679" s="34" t="s">
        <v>1925</v>
      </c>
      <c r="E1679" s="35" t="n">
        <v>49990000</v>
      </c>
      <c r="F1679" s="36" t="n">
        <f aca="false">H1679/E1679</f>
        <v>0.937872694538908</v>
      </c>
      <c r="G1679" s="37" t="n">
        <v>25646706</v>
      </c>
      <c r="H1679" s="38" t="n">
        <f aca="false">E1679-G1679+O1679</f>
        <v>46884256</v>
      </c>
      <c r="I1679" s="37" t="n">
        <v>22540962</v>
      </c>
      <c r="J1679" s="37"/>
      <c r="K1679" s="37"/>
      <c r="L1679" s="37"/>
      <c r="M1679" s="37"/>
      <c r="N1679" s="37"/>
      <c r="O1679" s="37" t="n">
        <f aca="false">SUM(I1679:N1679)</f>
        <v>22540962</v>
      </c>
      <c r="P1679" s="34" t="s">
        <v>33</v>
      </c>
    </row>
    <row r="1680" s="32" customFormat="true" ht="12.75" hidden="false" customHeight="false" outlineLevel="0" collapsed="false">
      <c r="B1680" s="33" t="n">
        <v>11</v>
      </c>
      <c r="C1680" s="34" t="s">
        <v>1926</v>
      </c>
      <c r="D1680" s="34" t="s">
        <v>1927</v>
      </c>
      <c r="E1680" s="35" t="n">
        <v>11000000</v>
      </c>
      <c r="F1680" s="36" t="n">
        <f aca="false">H1680/E1680</f>
        <v>0.857159454545455</v>
      </c>
      <c r="G1680" s="37" t="n">
        <v>1571246</v>
      </c>
      <c r="H1680" s="38" t="n">
        <f aca="false">E1680-G1680+O1680</f>
        <v>9428754</v>
      </c>
      <c r="I1680" s="37"/>
      <c r="J1680" s="37"/>
      <c r="K1680" s="37"/>
      <c r="L1680" s="37"/>
      <c r="M1680" s="37"/>
      <c r="N1680" s="37"/>
      <c r="O1680" s="37" t="n">
        <f aca="false">SUM(I1680:N1680)</f>
        <v>0</v>
      </c>
      <c r="P1680" s="34" t="s">
        <v>31</v>
      </c>
    </row>
    <row r="1681" s="32" customFormat="true" ht="25.5" hidden="false" customHeight="false" outlineLevel="0" collapsed="false">
      <c r="B1681" s="33" t="n">
        <v>11</v>
      </c>
      <c r="C1681" s="34" t="s">
        <v>1926</v>
      </c>
      <c r="D1681" s="34" t="s">
        <v>1928</v>
      </c>
      <c r="E1681" s="35" t="n">
        <v>11000000</v>
      </c>
      <c r="F1681" s="36" t="n">
        <f aca="false">H1681/E1681</f>
        <v>0.739629090909091</v>
      </c>
      <c r="G1681" s="37" t="n">
        <v>7725574</v>
      </c>
      <c r="H1681" s="38" t="n">
        <f aca="false">E1681-G1681+O1681</f>
        <v>8135920</v>
      </c>
      <c r="I1681" s="37" t="n">
        <v>4861494</v>
      </c>
      <c r="J1681" s="37"/>
      <c r="K1681" s="37"/>
      <c r="L1681" s="37"/>
      <c r="M1681" s="37"/>
      <c r="N1681" s="37"/>
      <c r="O1681" s="37" t="n">
        <f aca="false">SUM(I1681:N1681)</f>
        <v>4861494</v>
      </c>
      <c r="P1681" s="34" t="s">
        <v>31</v>
      </c>
    </row>
    <row r="1682" s="32" customFormat="true" ht="12.75" hidden="false" customHeight="false" outlineLevel="0" collapsed="false">
      <c r="B1682" s="33" t="n">
        <v>11</v>
      </c>
      <c r="C1682" s="34" t="s">
        <v>1926</v>
      </c>
      <c r="D1682" s="34" t="s">
        <v>1929</v>
      </c>
      <c r="E1682" s="35" t="n">
        <v>49990000</v>
      </c>
      <c r="F1682" s="36" t="n">
        <f aca="false">H1682/E1682</f>
        <v>0.974519283856771</v>
      </c>
      <c r="G1682" s="37" t="n">
        <v>6145402</v>
      </c>
      <c r="H1682" s="38" t="n">
        <f aca="false">E1682-G1682+O1682</f>
        <v>48716219</v>
      </c>
      <c r="I1682" s="37" t="n">
        <v>4871621</v>
      </c>
      <c r="J1682" s="37"/>
      <c r="K1682" s="37"/>
      <c r="L1682" s="37"/>
      <c r="M1682" s="37"/>
      <c r="N1682" s="37"/>
      <c r="O1682" s="37" t="n">
        <f aca="false">SUM(I1682:N1682)</f>
        <v>4871621</v>
      </c>
      <c r="P1682" s="34" t="s">
        <v>33</v>
      </c>
    </row>
    <row r="1683" s="32" customFormat="true" ht="12.75" hidden="false" customHeight="false" outlineLevel="0" collapsed="false">
      <c r="B1683" s="33" t="n">
        <v>11</v>
      </c>
      <c r="C1683" s="34" t="s">
        <v>1926</v>
      </c>
      <c r="D1683" s="34" t="s">
        <v>1930</v>
      </c>
      <c r="E1683" s="35" t="n">
        <v>49995800</v>
      </c>
      <c r="F1683" s="36" t="n">
        <f aca="false">H1683/E1683</f>
        <v>0.993066057548834</v>
      </c>
      <c r="G1683" s="37" t="n">
        <v>4737411</v>
      </c>
      <c r="H1683" s="38" t="n">
        <f aca="false">E1683-G1683+O1683</f>
        <v>49649132</v>
      </c>
      <c r="I1683" s="37" t="n">
        <v>4390743</v>
      </c>
      <c r="J1683" s="37"/>
      <c r="K1683" s="37"/>
      <c r="L1683" s="37"/>
      <c r="M1683" s="37"/>
      <c r="N1683" s="37"/>
      <c r="O1683" s="37" t="n">
        <f aca="false">SUM(I1683:N1683)</f>
        <v>4390743</v>
      </c>
      <c r="P1683" s="34" t="s">
        <v>33</v>
      </c>
    </row>
    <row r="1684" s="32" customFormat="true" ht="12.75" hidden="false" customHeight="false" outlineLevel="0" collapsed="false">
      <c r="B1684" s="33" t="n">
        <v>11</v>
      </c>
      <c r="C1684" s="34" t="s">
        <v>1931</v>
      </c>
      <c r="D1684" s="34" t="s">
        <v>1932</v>
      </c>
      <c r="E1684" s="35" t="n">
        <v>44579000</v>
      </c>
      <c r="F1684" s="36" t="n">
        <f aca="false">H1684/E1684</f>
        <v>0.97049725206936</v>
      </c>
      <c r="G1684" s="37" t="n">
        <v>2228950</v>
      </c>
      <c r="H1684" s="38" t="n">
        <f aca="false">E1684-G1684+O1684</f>
        <v>43263797</v>
      </c>
      <c r="I1684" s="37" t="n">
        <v>913747</v>
      </c>
      <c r="J1684" s="37"/>
      <c r="K1684" s="37"/>
      <c r="L1684" s="37"/>
      <c r="M1684" s="37"/>
      <c r="N1684" s="37"/>
      <c r="O1684" s="37" t="n">
        <f aca="false">SUM(I1684:N1684)</f>
        <v>913747</v>
      </c>
      <c r="P1684" s="34" t="s">
        <v>33</v>
      </c>
    </row>
    <row r="1685" s="32" customFormat="true" ht="12.75" hidden="false" customHeight="false" outlineLevel="0" collapsed="false">
      <c r="B1685" s="33" t="n">
        <v>11</v>
      </c>
      <c r="C1685" s="34" t="s">
        <v>1931</v>
      </c>
      <c r="D1685" s="34" t="s">
        <v>1933</v>
      </c>
      <c r="E1685" s="35" t="n">
        <v>14000000</v>
      </c>
      <c r="F1685" s="36" t="n">
        <f aca="false">H1685/E1685</f>
        <v>0.957665071428571</v>
      </c>
      <c r="G1685" s="37" t="n">
        <v>888058</v>
      </c>
      <c r="H1685" s="38" t="n">
        <f aca="false">E1685-G1685+O1685</f>
        <v>13407311</v>
      </c>
      <c r="I1685" s="37"/>
      <c r="J1685" s="37" t="n">
        <v>295369</v>
      </c>
      <c r="K1685" s="37"/>
      <c r="L1685" s="37"/>
      <c r="M1685" s="37"/>
      <c r="N1685" s="37"/>
      <c r="O1685" s="37" t="n">
        <f aca="false">SUM(I1685:N1685)</f>
        <v>295369</v>
      </c>
      <c r="P1685" s="34" t="s">
        <v>31</v>
      </c>
    </row>
    <row r="1686" s="32" customFormat="true" ht="12.75" hidden="false" customHeight="false" outlineLevel="0" collapsed="false">
      <c r="B1686" s="33" t="n">
        <v>11</v>
      </c>
      <c r="C1686" s="34" t="s">
        <v>1931</v>
      </c>
      <c r="D1686" s="34" t="s">
        <v>1934</v>
      </c>
      <c r="E1686" s="35" t="n">
        <v>49838710</v>
      </c>
      <c r="F1686" s="36" t="n">
        <f aca="false">H1686/E1686</f>
        <v>0.585083221455772</v>
      </c>
      <c r="G1686" s="37" t="n">
        <v>37379033</v>
      </c>
      <c r="H1686" s="38" t="n">
        <f aca="false">E1686-G1686+O1686</f>
        <v>29159793</v>
      </c>
      <c r="I1686" s="37"/>
      <c r="J1686" s="37"/>
      <c r="K1686" s="37"/>
      <c r="L1686" s="37"/>
      <c r="M1686" s="37" t="n">
        <v>7035583</v>
      </c>
      <c r="N1686" s="37" t="n">
        <v>9664533</v>
      </c>
      <c r="O1686" s="37" t="n">
        <f aca="false">SUM(I1686:N1686)</f>
        <v>16700116</v>
      </c>
      <c r="P1686" s="34" t="s">
        <v>33</v>
      </c>
    </row>
    <row r="1687" s="32" customFormat="true" ht="25.5" hidden="false" customHeight="false" outlineLevel="0" collapsed="false">
      <c r="B1687" s="33" t="n">
        <v>11</v>
      </c>
      <c r="C1687" s="34" t="s">
        <v>1931</v>
      </c>
      <c r="D1687" s="34" t="s">
        <v>1935</v>
      </c>
      <c r="E1687" s="35" t="n">
        <v>49998000</v>
      </c>
      <c r="F1687" s="36" t="n">
        <f aca="false">H1687/E1687</f>
        <v>0.546852974118965</v>
      </c>
      <c r="G1687" s="37" t="n">
        <v>22656445</v>
      </c>
      <c r="H1687" s="38" t="n">
        <f aca="false">E1687-G1687+O1687</f>
        <v>27341555</v>
      </c>
      <c r="I1687" s="37"/>
      <c r="J1687" s="37"/>
      <c r="K1687" s="37"/>
      <c r="L1687" s="37"/>
      <c r="M1687" s="37"/>
      <c r="N1687" s="37"/>
      <c r="O1687" s="37" t="n">
        <f aca="false">SUM(I1687:N1687)</f>
        <v>0</v>
      </c>
      <c r="P1687" s="34" t="s">
        <v>33</v>
      </c>
    </row>
    <row r="1688" s="32" customFormat="true" ht="12.75" hidden="false" customHeight="false" outlineLevel="0" collapsed="false">
      <c r="B1688" s="33" t="n">
        <v>11</v>
      </c>
      <c r="C1688" s="34" t="s">
        <v>1936</v>
      </c>
      <c r="D1688" s="34" t="s">
        <v>1937</v>
      </c>
      <c r="E1688" s="35" t="n">
        <v>11000000</v>
      </c>
      <c r="F1688" s="36" t="n">
        <f aca="false">H1688/E1688</f>
        <v>0.243490636363636</v>
      </c>
      <c r="G1688" s="37" t="n">
        <v>8321603</v>
      </c>
      <c r="H1688" s="38" t="n">
        <f aca="false">E1688-G1688+O1688</f>
        <v>2678397</v>
      </c>
      <c r="I1688" s="37"/>
      <c r="J1688" s="37"/>
      <c r="K1688" s="37"/>
      <c r="L1688" s="37"/>
      <c r="M1688" s="37"/>
      <c r="N1688" s="37"/>
      <c r="O1688" s="37" t="n">
        <f aca="false">SUM(I1688:N1688)</f>
        <v>0</v>
      </c>
      <c r="P1688" s="34" t="s">
        <v>33</v>
      </c>
    </row>
    <row r="1689" s="32" customFormat="true" ht="25.5" hidden="false" customHeight="false" outlineLevel="0" collapsed="false">
      <c r="B1689" s="33" t="n">
        <v>11</v>
      </c>
      <c r="C1689" s="34" t="s">
        <v>1936</v>
      </c>
      <c r="D1689" s="34" t="s">
        <v>1938</v>
      </c>
      <c r="E1689" s="35" t="n">
        <v>35000000</v>
      </c>
      <c r="F1689" s="36" t="n">
        <f aca="false">H1689/E1689</f>
        <v>0.451842914285714</v>
      </c>
      <c r="G1689" s="37" t="n">
        <v>19185498</v>
      </c>
      <c r="H1689" s="38" t="n">
        <f aca="false">E1689-G1689+O1689</f>
        <v>15814502</v>
      </c>
      <c r="I1689" s="37"/>
      <c r="J1689" s="37"/>
      <c r="K1689" s="37"/>
      <c r="L1689" s="37"/>
      <c r="M1689" s="37"/>
      <c r="N1689" s="37"/>
      <c r="O1689" s="37" t="n">
        <f aca="false">SUM(I1689:N1689)</f>
        <v>0</v>
      </c>
      <c r="P1689" s="34" t="s">
        <v>33</v>
      </c>
    </row>
    <row r="1690" s="32" customFormat="true" ht="25.5" hidden="false" customHeight="false" outlineLevel="0" collapsed="false">
      <c r="B1690" s="33" t="n">
        <v>11</v>
      </c>
      <c r="C1690" s="34" t="s">
        <v>1936</v>
      </c>
      <c r="D1690" s="34" t="s">
        <v>1939</v>
      </c>
      <c r="E1690" s="35" t="n">
        <v>14618140</v>
      </c>
      <c r="F1690" s="36" t="n">
        <f aca="false">H1690/E1690</f>
        <v>0.82180120042632</v>
      </c>
      <c r="G1690" s="37" t="n">
        <v>10963605</v>
      </c>
      <c r="H1690" s="38" t="n">
        <f aca="false">E1690-G1690+O1690</f>
        <v>12013205</v>
      </c>
      <c r="I1690" s="37"/>
      <c r="J1690" s="37"/>
      <c r="K1690" s="37"/>
      <c r="L1690" s="37" t="n">
        <v>8358670</v>
      </c>
      <c r="M1690" s="37"/>
      <c r="N1690" s="37"/>
      <c r="O1690" s="37" t="n">
        <f aca="false">SUM(I1690:N1690)</f>
        <v>8358670</v>
      </c>
      <c r="P1690" s="34" t="s">
        <v>33</v>
      </c>
    </row>
    <row r="1691" s="32" customFormat="true" ht="25.5" hidden="false" customHeight="false" outlineLevel="0" collapsed="false">
      <c r="B1691" s="33" t="n">
        <v>11</v>
      </c>
      <c r="C1691" s="34" t="s">
        <v>1936</v>
      </c>
      <c r="D1691" s="34" t="s">
        <v>1940</v>
      </c>
      <c r="E1691" s="35" t="n">
        <v>17880000</v>
      </c>
      <c r="F1691" s="36" t="n">
        <f aca="false">H1691/E1691</f>
        <v>0.996964876957494</v>
      </c>
      <c r="G1691" s="37" t="n">
        <v>1392705</v>
      </c>
      <c r="H1691" s="38" t="n">
        <f aca="false">E1691-G1691+O1691</f>
        <v>17825732</v>
      </c>
      <c r="I1691" s="37" t="n">
        <v>1338437</v>
      </c>
      <c r="J1691" s="37"/>
      <c r="K1691" s="37"/>
      <c r="L1691" s="37"/>
      <c r="M1691" s="37"/>
      <c r="N1691" s="37"/>
      <c r="O1691" s="37" t="n">
        <f aca="false">SUM(I1691:N1691)</f>
        <v>1338437</v>
      </c>
      <c r="P1691" s="34" t="s">
        <v>31</v>
      </c>
    </row>
    <row r="1692" s="32" customFormat="true" ht="12.75" hidden="false" customHeight="false" outlineLevel="0" collapsed="false">
      <c r="B1692" s="33" t="n">
        <v>11</v>
      </c>
      <c r="C1692" s="34" t="s">
        <v>1936</v>
      </c>
      <c r="D1692" s="34" t="s">
        <v>1941</v>
      </c>
      <c r="E1692" s="35" t="n">
        <v>18000000</v>
      </c>
      <c r="F1692" s="36" t="n">
        <f aca="false">H1692/E1692</f>
        <v>0.346456722222222</v>
      </c>
      <c r="G1692" s="37" t="n">
        <v>11763779</v>
      </c>
      <c r="H1692" s="38" t="n">
        <f aca="false">E1692-G1692+O1692</f>
        <v>6236221</v>
      </c>
      <c r="I1692" s="37"/>
      <c r="J1692" s="37"/>
      <c r="K1692" s="37"/>
      <c r="L1692" s="37"/>
      <c r="M1692" s="37"/>
      <c r="N1692" s="37"/>
      <c r="O1692" s="37" t="n">
        <f aca="false">SUM(I1692:N1692)</f>
        <v>0</v>
      </c>
      <c r="P1692" s="34" t="s">
        <v>31</v>
      </c>
    </row>
    <row r="1693" s="32" customFormat="true" ht="25.5" hidden="false" customHeight="false" outlineLevel="0" collapsed="false">
      <c r="B1693" s="33" t="n">
        <v>11</v>
      </c>
      <c r="C1693" s="34" t="s">
        <v>1936</v>
      </c>
      <c r="D1693" s="34" t="s">
        <v>1942</v>
      </c>
      <c r="E1693" s="35" t="n">
        <v>19987806</v>
      </c>
      <c r="F1693" s="36" t="n">
        <f aca="false">H1693/E1693</f>
        <v>0.846388142850696</v>
      </c>
      <c r="G1693" s="37" t="n">
        <v>14990855</v>
      </c>
      <c r="H1693" s="38" t="n">
        <f aca="false">E1693-G1693+O1693</f>
        <v>16917442</v>
      </c>
      <c r="I1693" s="37"/>
      <c r="J1693" s="37"/>
      <c r="K1693" s="37"/>
      <c r="L1693" s="37" t="n">
        <v>11920491</v>
      </c>
      <c r="M1693" s="37"/>
      <c r="N1693" s="37"/>
      <c r="O1693" s="37" t="n">
        <f aca="false">SUM(I1693:N1693)</f>
        <v>11920491</v>
      </c>
      <c r="P1693" s="34" t="s">
        <v>33</v>
      </c>
    </row>
    <row r="1694" s="32" customFormat="true" ht="25.5" hidden="false" customHeight="false" outlineLevel="0" collapsed="false">
      <c r="B1694" s="33" t="n">
        <v>11</v>
      </c>
      <c r="C1694" s="34" t="s">
        <v>1936</v>
      </c>
      <c r="D1694" s="34" t="s">
        <v>1943</v>
      </c>
      <c r="E1694" s="35" t="n">
        <v>19987806</v>
      </c>
      <c r="F1694" s="36" t="n">
        <f aca="false">H1694/E1694</f>
        <v>0.950000015009151</v>
      </c>
      <c r="G1694" s="37" t="n">
        <v>14990855</v>
      </c>
      <c r="H1694" s="38" t="n">
        <f aca="false">E1694-G1694+O1694</f>
        <v>18988416</v>
      </c>
      <c r="I1694" s="37"/>
      <c r="J1694" s="37"/>
      <c r="K1694" s="37"/>
      <c r="L1694" s="37" t="n">
        <v>13991465</v>
      </c>
      <c r="M1694" s="37"/>
      <c r="N1694" s="37"/>
      <c r="O1694" s="37" t="n">
        <f aca="false">SUM(I1694:N1694)</f>
        <v>13991465</v>
      </c>
      <c r="P1694" s="34" t="s">
        <v>33</v>
      </c>
    </row>
    <row r="1695" s="32" customFormat="true" ht="25.5" hidden="false" customHeight="false" outlineLevel="0" collapsed="false">
      <c r="B1695" s="33" t="n">
        <v>11</v>
      </c>
      <c r="C1695" s="34" t="s">
        <v>1936</v>
      </c>
      <c r="D1695" s="34" t="s">
        <v>1944</v>
      </c>
      <c r="E1695" s="35" t="n">
        <v>19987806</v>
      </c>
      <c r="F1695" s="36" t="n">
        <f aca="false">H1695/E1695</f>
        <v>0.908630892255008</v>
      </c>
      <c r="G1695" s="37" t="n">
        <v>14990855</v>
      </c>
      <c r="H1695" s="38" t="n">
        <f aca="false">E1695-G1695+O1695</f>
        <v>18161538</v>
      </c>
      <c r="I1695" s="37"/>
      <c r="J1695" s="37"/>
      <c r="K1695" s="37"/>
      <c r="L1695" s="37" t="n">
        <v>13164587</v>
      </c>
      <c r="M1695" s="37"/>
      <c r="N1695" s="37"/>
      <c r="O1695" s="37" t="n">
        <f aca="false">SUM(I1695:N1695)</f>
        <v>13164587</v>
      </c>
      <c r="P1695" s="34" t="s">
        <v>33</v>
      </c>
    </row>
    <row r="1696" s="32" customFormat="true" ht="12.75" hidden="false" customHeight="false" outlineLevel="0" collapsed="false">
      <c r="B1696" s="33" t="n">
        <v>11</v>
      </c>
      <c r="C1696" s="34" t="s">
        <v>1936</v>
      </c>
      <c r="D1696" s="34" t="s">
        <v>1945</v>
      </c>
      <c r="E1696" s="35" t="n">
        <v>19987806</v>
      </c>
      <c r="F1696" s="36" t="n">
        <f aca="false">H1696/E1696</f>
        <v>0.911493637670888</v>
      </c>
      <c r="G1696" s="37" t="n">
        <v>14990855</v>
      </c>
      <c r="H1696" s="38" t="n">
        <f aca="false">E1696-G1696+O1696</f>
        <v>18218758</v>
      </c>
      <c r="I1696" s="37"/>
      <c r="J1696" s="37"/>
      <c r="K1696" s="37"/>
      <c r="L1696" s="37" t="n">
        <v>13221807</v>
      </c>
      <c r="M1696" s="37"/>
      <c r="N1696" s="37"/>
      <c r="O1696" s="37" t="n">
        <f aca="false">SUM(I1696:N1696)</f>
        <v>13221807</v>
      </c>
      <c r="P1696" s="34" t="s">
        <v>33</v>
      </c>
    </row>
    <row r="1697" s="32" customFormat="true" ht="25.5" hidden="false" customHeight="false" outlineLevel="0" collapsed="false">
      <c r="B1697" s="33" t="n">
        <v>11</v>
      </c>
      <c r="C1697" s="34" t="s">
        <v>1936</v>
      </c>
      <c r="D1697" s="34" t="s">
        <v>1946</v>
      </c>
      <c r="E1697" s="35" t="n">
        <v>19987806</v>
      </c>
      <c r="F1697" s="36" t="n">
        <f aca="false">H1697/E1697</f>
        <v>0.90664433104864</v>
      </c>
      <c r="G1697" s="37" t="n">
        <v>14990855</v>
      </c>
      <c r="H1697" s="38" t="n">
        <f aca="false">E1697-G1697+O1697</f>
        <v>18121831</v>
      </c>
      <c r="I1697" s="37"/>
      <c r="J1697" s="37"/>
      <c r="K1697" s="37"/>
      <c r="L1697" s="37" t="n">
        <v>13124880</v>
      </c>
      <c r="M1697" s="37"/>
      <c r="N1697" s="37"/>
      <c r="O1697" s="37" t="n">
        <f aca="false">SUM(I1697:N1697)</f>
        <v>13124880</v>
      </c>
      <c r="P1697" s="34" t="s">
        <v>33</v>
      </c>
    </row>
    <row r="1698" s="32" customFormat="true" ht="12.75" hidden="false" customHeight="false" outlineLevel="0" collapsed="false">
      <c r="B1698" s="33" t="n">
        <v>11</v>
      </c>
      <c r="C1698" s="34" t="s">
        <v>1936</v>
      </c>
      <c r="D1698" s="34" t="s">
        <v>1947</v>
      </c>
      <c r="E1698" s="35" t="n">
        <v>34978549</v>
      </c>
      <c r="F1698" s="36" t="n">
        <f aca="false">H1698/E1698</f>
        <v>0.830949505652736</v>
      </c>
      <c r="G1698" s="37" t="n">
        <v>23673614</v>
      </c>
      <c r="H1698" s="38" t="n">
        <f aca="false">E1698-G1698+O1698</f>
        <v>29065408</v>
      </c>
      <c r="I1698" s="37"/>
      <c r="J1698" s="37"/>
      <c r="K1698" s="37" t="n">
        <v>17760473</v>
      </c>
      <c r="L1698" s="37"/>
      <c r="M1698" s="37"/>
      <c r="N1698" s="37"/>
      <c r="O1698" s="37" t="n">
        <f aca="false">SUM(I1698:N1698)</f>
        <v>17760473</v>
      </c>
      <c r="P1698" s="34" t="s">
        <v>33</v>
      </c>
    </row>
    <row r="1699" s="32" customFormat="true" ht="12.75" hidden="false" customHeight="false" outlineLevel="0" collapsed="false">
      <c r="B1699" s="33" t="n">
        <v>11</v>
      </c>
      <c r="C1699" s="34" t="s">
        <v>1936</v>
      </c>
      <c r="D1699" s="34" t="s">
        <v>1948</v>
      </c>
      <c r="E1699" s="35" t="n">
        <v>41382000</v>
      </c>
      <c r="F1699" s="36" t="n">
        <f aca="false">H1699/E1699</f>
        <v>0.826446280991736</v>
      </c>
      <c r="G1699" s="37" t="n">
        <v>7182000</v>
      </c>
      <c r="H1699" s="38" t="n">
        <f aca="false">E1699-G1699+O1699</f>
        <v>34200000</v>
      </c>
      <c r="I1699" s="37"/>
      <c r="J1699" s="37"/>
      <c r="K1699" s="37"/>
      <c r="L1699" s="37"/>
      <c r="M1699" s="37"/>
      <c r="N1699" s="37"/>
      <c r="O1699" s="37" t="n">
        <f aca="false">SUM(I1699:N1699)</f>
        <v>0</v>
      </c>
      <c r="P1699" s="34" t="s">
        <v>33</v>
      </c>
    </row>
    <row r="1700" s="32" customFormat="true" ht="12.75" hidden="false" customHeight="false" outlineLevel="0" collapsed="false">
      <c r="B1700" s="33" t="n">
        <v>11</v>
      </c>
      <c r="C1700" s="34" t="s">
        <v>1936</v>
      </c>
      <c r="D1700" s="34" t="s">
        <v>1949</v>
      </c>
      <c r="E1700" s="35" t="n">
        <v>44323790</v>
      </c>
      <c r="F1700" s="36" t="n">
        <f aca="false">H1700/E1700</f>
        <v>0.552190324879709</v>
      </c>
      <c r="G1700" s="37" t="n">
        <v>44323790</v>
      </c>
      <c r="H1700" s="38" t="n">
        <f aca="false">E1700-G1700+O1700</f>
        <v>24475168</v>
      </c>
      <c r="I1700" s="37"/>
      <c r="J1700" s="37"/>
      <c r="K1700" s="37"/>
      <c r="L1700" s="37" t="n">
        <v>10206225</v>
      </c>
      <c r="M1700" s="37"/>
      <c r="N1700" s="37" t="n">
        <v>14268943</v>
      </c>
      <c r="O1700" s="37" t="n">
        <f aca="false">SUM(I1700:N1700)</f>
        <v>24475168</v>
      </c>
      <c r="P1700" s="34" t="s">
        <v>33</v>
      </c>
    </row>
    <row r="1701" s="32" customFormat="true" ht="12.75" hidden="false" customHeight="false" outlineLevel="0" collapsed="false">
      <c r="B1701" s="33" t="n">
        <v>11</v>
      </c>
      <c r="C1701" s="34" t="s">
        <v>1936</v>
      </c>
      <c r="D1701" s="34" t="s">
        <v>1950</v>
      </c>
      <c r="E1701" s="35" t="n">
        <v>45200000</v>
      </c>
      <c r="F1701" s="36" t="n">
        <f aca="false">H1701/E1701</f>
        <v>0.929806482300885</v>
      </c>
      <c r="G1701" s="37" t="n">
        <v>3172747</v>
      </c>
      <c r="H1701" s="38" t="n">
        <f aca="false">E1701-G1701+O1701</f>
        <v>42027253</v>
      </c>
      <c r="I1701" s="37"/>
      <c r="J1701" s="37"/>
      <c r="K1701" s="37"/>
      <c r="L1701" s="37"/>
      <c r="M1701" s="37"/>
      <c r="N1701" s="37"/>
      <c r="O1701" s="37" t="n">
        <f aca="false">SUM(I1701:N1701)</f>
        <v>0</v>
      </c>
      <c r="P1701" s="34" t="s">
        <v>33</v>
      </c>
    </row>
    <row r="1702" s="32" customFormat="true" ht="12.75" hidden="false" customHeight="false" outlineLevel="0" collapsed="false">
      <c r="B1702" s="33" t="n">
        <v>11</v>
      </c>
      <c r="C1702" s="34" t="s">
        <v>1936</v>
      </c>
      <c r="D1702" s="34" t="s">
        <v>1951</v>
      </c>
      <c r="E1702" s="35" t="n">
        <v>46714000</v>
      </c>
      <c r="F1702" s="36" t="n">
        <f aca="false">H1702/E1702</f>
        <v>0.999833133535985</v>
      </c>
      <c r="G1702" s="37" t="n">
        <v>35548324</v>
      </c>
      <c r="H1702" s="38" t="n">
        <f aca="false">E1702-G1702+O1702</f>
        <v>46706205</v>
      </c>
      <c r="I1702" s="37"/>
      <c r="J1702" s="37" t="n">
        <v>22436692</v>
      </c>
      <c r="K1702" s="37" t="n">
        <v>13103837</v>
      </c>
      <c r="L1702" s="37"/>
      <c r="M1702" s="37"/>
      <c r="N1702" s="37"/>
      <c r="O1702" s="37" t="n">
        <f aca="false">SUM(I1702:N1702)</f>
        <v>35540529</v>
      </c>
      <c r="P1702" s="34" t="s">
        <v>33</v>
      </c>
    </row>
    <row r="1703" s="32" customFormat="true" ht="12.75" hidden="false" customHeight="false" outlineLevel="0" collapsed="false">
      <c r="B1703" s="33" t="n">
        <v>11</v>
      </c>
      <c r="C1703" s="34" t="s">
        <v>1936</v>
      </c>
      <c r="D1703" s="34" t="s">
        <v>1952</v>
      </c>
      <c r="E1703" s="35" t="n">
        <v>47800000</v>
      </c>
      <c r="F1703" s="36" t="n">
        <f aca="false">H1703/E1703</f>
        <v>0.995275334728033</v>
      </c>
      <c r="G1703" s="37" t="n">
        <v>38461665</v>
      </c>
      <c r="H1703" s="38" t="n">
        <f aca="false">E1703-G1703+O1703</f>
        <v>47574161</v>
      </c>
      <c r="I1703" s="37"/>
      <c r="J1703" s="37"/>
      <c r="K1703" s="37" t="n">
        <v>38235826</v>
      </c>
      <c r="L1703" s="37"/>
      <c r="M1703" s="37"/>
      <c r="N1703" s="37"/>
      <c r="O1703" s="37" t="n">
        <f aca="false">SUM(I1703:N1703)</f>
        <v>38235826</v>
      </c>
      <c r="P1703" s="34" t="s">
        <v>33</v>
      </c>
    </row>
    <row r="1704" s="32" customFormat="true" ht="12.75" hidden="false" customHeight="false" outlineLevel="0" collapsed="false">
      <c r="B1704" s="33" t="n">
        <v>11</v>
      </c>
      <c r="C1704" s="34" t="s">
        <v>1936</v>
      </c>
      <c r="D1704" s="34" t="s">
        <v>1953</v>
      </c>
      <c r="E1704" s="35" t="n">
        <v>48468000</v>
      </c>
      <c r="F1704" s="36" t="n">
        <f aca="false">H1704/E1704</f>
        <v>0.999920401089379</v>
      </c>
      <c r="G1704" s="37" t="n">
        <v>38456961</v>
      </c>
      <c r="H1704" s="38" t="n">
        <f aca="false">E1704-G1704+O1704</f>
        <v>48464142</v>
      </c>
      <c r="I1704" s="37"/>
      <c r="J1704" s="37"/>
      <c r="K1704" s="37" t="n">
        <v>38453103</v>
      </c>
      <c r="L1704" s="37"/>
      <c r="M1704" s="37"/>
      <c r="N1704" s="37"/>
      <c r="O1704" s="37" t="n">
        <f aca="false">SUM(I1704:N1704)</f>
        <v>38453103</v>
      </c>
      <c r="P1704" s="34" t="s">
        <v>33</v>
      </c>
    </row>
    <row r="1705" s="32" customFormat="true" ht="12.75" hidden="false" customHeight="false" outlineLevel="0" collapsed="false">
      <c r="B1705" s="33" t="n">
        <v>11</v>
      </c>
      <c r="C1705" s="34" t="s">
        <v>1936</v>
      </c>
      <c r="D1705" s="34" t="s">
        <v>1954</v>
      </c>
      <c r="E1705" s="35" t="n">
        <v>49433823</v>
      </c>
      <c r="F1705" s="36" t="n">
        <f aca="false">H1705/E1705</f>
        <v>0.2409333382935</v>
      </c>
      <c r="G1705" s="37" t="n">
        <v>49433823</v>
      </c>
      <c r="H1705" s="38" t="n">
        <f aca="false">E1705-G1705+O1705</f>
        <v>11910256</v>
      </c>
      <c r="I1705" s="37"/>
      <c r="J1705" s="37"/>
      <c r="K1705" s="37"/>
      <c r="L1705" s="37"/>
      <c r="M1705" s="37"/>
      <c r="N1705" s="37" t="n">
        <v>11910256</v>
      </c>
      <c r="O1705" s="37" t="n">
        <f aca="false">SUM(I1705:N1705)</f>
        <v>11910256</v>
      </c>
      <c r="P1705" s="34" t="s">
        <v>33</v>
      </c>
    </row>
    <row r="1706" s="32" customFormat="true" ht="25.5" hidden="false" customHeight="false" outlineLevel="0" collapsed="false">
      <c r="B1706" s="33" t="n">
        <v>11</v>
      </c>
      <c r="C1706" s="34" t="s">
        <v>1936</v>
      </c>
      <c r="D1706" s="34" t="s">
        <v>1955</v>
      </c>
      <c r="E1706" s="35" t="n">
        <v>49734000</v>
      </c>
      <c r="F1706" s="36" t="n">
        <f aca="false">H1706/E1706</f>
        <v>0.956594643503438</v>
      </c>
      <c r="G1706" s="37" t="n">
        <v>2158722</v>
      </c>
      <c r="H1706" s="38" t="n">
        <f aca="false">E1706-G1706+O1706</f>
        <v>47575278</v>
      </c>
      <c r="I1706" s="37"/>
      <c r="J1706" s="37"/>
      <c r="K1706" s="37"/>
      <c r="L1706" s="37"/>
      <c r="M1706" s="37"/>
      <c r="N1706" s="37"/>
      <c r="O1706" s="37" t="n">
        <f aca="false">SUM(I1706:N1706)</f>
        <v>0</v>
      </c>
      <c r="P1706" s="34" t="s">
        <v>33</v>
      </c>
    </row>
    <row r="1707" s="32" customFormat="true" ht="25.5" hidden="false" customHeight="false" outlineLevel="0" collapsed="false">
      <c r="B1707" s="33" t="n">
        <v>11</v>
      </c>
      <c r="C1707" s="34" t="s">
        <v>1936</v>
      </c>
      <c r="D1707" s="34" t="s">
        <v>1956</v>
      </c>
      <c r="E1707" s="35" t="n">
        <v>49877000</v>
      </c>
      <c r="F1707" s="36" t="n">
        <f aca="false">H1707/E1707</f>
        <v>0.93342223870722</v>
      </c>
      <c r="G1707" s="37" t="n">
        <v>3320699</v>
      </c>
      <c r="H1707" s="38" t="n">
        <f aca="false">E1707-G1707+O1707</f>
        <v>46556301</v>
      </c>
      <c r="I1707" s="37"/>
      <c r="J1707" s="37"/>
      <c r="K1707" s="37"/>
      <c r="L1707" s="37"/>
      <c r="M1707" s="37"/>
      <c r="N1707" s="37"/>
      <c r="O1707" s="37" t="n">
        <f aca="false">SUM(I1707:N1707)</f>
        <v>0</v>
      </c>
      <c r="P1707" s="34" t="s">
        <v>33</v>
      </c>
    </row>
    <row r="1708" s="32" customFormat="true" ht="25.5" hidden="false" customHeight="false" outlineLevel="0" collapsed="false">
      <c r="B1708" s="33" t="n">
        <v>11</v>
      </c>
      <c r="C1708" s="34" t="s">
        <v>1936</v>
      </c>
      <c r="D1708" s="34" t="s">
        <v>1957</v>
      </c>
      <c r="E1708" s="35" t="n">
        <v>49895000</v>
      </c>
      <c r="F1708" s="36" t="n">
        <f aca="false">H1708/E1708</f>
        <v>0.978243210742559</v>
      </c>
      <c r="G1708" s="37" t="n">
        <v>1085555</v>
      </c>
      <c r="H1708" s="38" t="n">
        <f aca="false">E1708-G1708+O1708</f>
        <v>48809445</v>
      </c>
      <c r="I1708" s="37"/>
      <c r="J1708" s="37"/>
      <c r="K1708" s="37"/>
      <c r="L1708" s="37"/>
      <c r="M1708" s="37"/>
      <c r="N1708" s="37"/>
      <c r="O1708" s="37" t="n">
        <f aca="false">SUM(I1708:N1708)</f>
        <v>0</v>
      </c>
      <c r="P1708" s="34" t="s">
        <v>33</v>
      </c>
    </row>
    <row r="1709" s="32" customFormat="true" ht="12.75" hidden="false" customHeight="false" outlineLevel="0" collapsed="false">
      <c r="B1709" s="33" t="n">
        <v>11</v>
      </c>
      <c r="C1709" s="34" t="s">
        <v>1936</v>
      </c>
      <c r="D1709" s="34" t="s">
        <v>1958</v>
      </c>
      <c r="E1709" s="35" t="n">
        <v>49977000</v>
      </c>
      <c r="F1709" s="36" t="n">
        <f aca="false">H1709/E1709</f>
        <v>0.948264421633952</v>
      </c>
      <c r="G1709" s="37" t="n">
        <v>2585589</v>
      </c>
      <c r="H1709" s="38" t="n">
        <f aca="false">E1709-G1709+O1709</f>
        <v>47391411</v>
      </c>
      <c r="I1709" s="37"/>
      <c r="J1709" s="37"/>
      <c r="K1709" s="37"/>
      <c r="L1709" s="37"/>
      <c r="M1709" s="37"/>
      <c r="N1709" s="37"/>
      <c r="O1709" s="37" t="n">
        <f aca="false">SUM(I1709:N1709)</f>
        <v>0</v>
      </c>
      <c r="P1709" s="34" t="s">
        <v>33</v>
      </c>
    </row>
    <row r="1710" s="32" customFormat="true" ht="25.5" hidden="false" customHeight="false" outlineLevel="0" collapsed="false">
      <c r="B1710" s="33" t="n">
        <v>11</v>
      </c>
      <c r="C1710" s="34" t="s">
        <v>1959</v>
      </c>
      <c r="D1710" s="34" t="s">
        <v>1960</v>
      </c>
      <c r="E1710" s="35" t="n">
        <v>18950000</v>
      </c>
      <c r="F1710" s="36" t="n">
        <f aca="false">H1710/E1710</f>
        <v>0.913437044854881</v>
      </c>
      <c r="G1710" s="37" t="n">
        <v>1640368</v>
      </c>
      <c r="H1710" s="38" t="n">
        <f aca="false">E1710-G1710+O1710</f>
        <v>17309632</v>
      </c>
      <c r="I1710" s="37"/>
      <c r="J1710" s="37"/>
      <c r="K1710" s="37"/>
      <c r="L1710" s="37"/>
      <c r="M1710" s="37"/>
      <c r="N1710" s="37"/>
      <c r="O1710" s="37" t="n">
        <f aca="false">SUM(I1710:N1710)</f>
        <v>0</v>
      </c>
      <c r="P1710" s="34" t="s">
        <v>31</v>
      </c>
    </row>
    <row r="1711" s="32" customFormat="true" ht="12.75" hidden="false" customHeight="false" outlineLevel="0" collapsed="false">
      <c r="B1711" s="33" t="n">
        <v>11</v>
      </c>
      <c r="C1711" s="34" t="s">
        <v>1959</v>
      </c>
      <c r="D1711" s="34" t="s">
        <v>1961</v>
      </c>
      <c r="E1711" s="35" t="n">
        <v>19000000</v>
      </c>
      <c r="F1711" s="36" t="n">
        <f aca="false">H1711/E1711</f>
        <v>0.618580789473684</v>
      </c>
      <c r="G1711" s="37" t="n">
        <v>7246965</v>
      </c>
      <c r="H1711" s="38" t="n">
        <f aca="false">E1711-G1711+O1711</f>
        <v>11753035</v>
      </c>
      <c r="I1711" s="37"/>
      <c r="J1711" s="37"/>
      <c r="K1711" s="37"/>
      <c r="L1711" s="37"/>
      <c r="M1711" s="37"/>
      <c r="N1711" s="37"/>
      <c r="O1711" s="37" t="n">
        <f aca="false">SUM(I1711:N1711)</f>
        <v>0</v>
      </c>
      <c r="P1711" s="34" t="s">
        <v>31</v>
      </c>
    </row>
    <row r="1712" s="32" customFormat="true" ht="12.75" hidden="false" customHeight="false" outlineLevel="0" collapsed="false">
      <c r="B1712" s="33" t="n">
        <v>11</v>
      </c>
      <c r="C1712" s="34" t="s">
        <v>1959</v>
      </c>
      <c r="D1712" s="34" t="s">
        <v>1962</v>
      </c>
      <c r="E1712" s="35" t="n">
        <v>34963241</v>
      </c>
      <c r="F1712" s="36" t="n">
        <f aca="false">H1712/E1712</f>
        <v>0.904714211133916</v>
      </c>
      <c r="G1712" s="37" t="n">
        <v>26237250</v>
      </c>
      <c r="H1712" s="38" t="n">
        <f aca="false">E1712-G1712+O1712</f>
        <v>31631741</v>
      </c>
      <c r="I1712" s="37" t="n">
        <v>10493654</v>
      </c>
      <c r="J1712" s="37"/>
      <c r="K1712" s="37" t="n">
        <v>12412096</v>
      </c>
      <c r="L1712" s="37"/>
      <c r="M1712" s="37"/>
      <c r="N1712" s="37"/>
      <c r="O1712" s="37" t="n">
        <f aca="false">SUM(I1712:N1712)</f>
        <v>22905750</v>
      </c>
      <c r="P1712" s="34" t="s">
        <v>33</v>
      </c>
    </row>
    <row r="1713" s="32" customFormat="true" ht="12.75" hidden="false" customHeight="false" outlineLevel="0" collapsed="false">
      <c r="B1713" s="33" t="n">
        <v>11</v>
      </c>
      <c r="C1713" s="34" t="s">
        <v>1959</v>
      </c>
      <c r="D1713" s="34" t="s">
        <v>1963</v>
      </c>
      <c r="E1713" s="35" t="n">
        <v>34983000</v>
      </c>
      <c r="F1713" s="36" t="n">
        <f aca="false">H1713/E1713</f>
        <v>0.860786724980705</v>
      </c>
      <c r="G1713" s="37" t="n">
        <v>26237250</v>
      </c>
      <c r="H1713" s="38" t="n">
        <f aca="false">E1713-G1713+O1713</f>
        <v>30112902</v>
      </c>
      <c r="I1713" s="37" t="n">
        <v>7045763</v>
      </c>
      <c r="J1713" s="37"/>
      <c r="K1713" s="37" t="n">
        <v>14321389</v>
      </c>
      <c r="L1713" s="37"/>
      <c r="M1713" s="37"/>
      <c r="N1713" s="37"/>
      <c r="O1713" s="37" t="n">
        <f aca="false">SUM(I1713:N1713)</f>
        <v>21367152</v>
      </c>
      <c r="P1713" s="34" t="s">
        <v>33</v>
      </c>
    </row>
    <row r="1714" s="32" customFormat="true" ht="12.75" hidden="false" customHeight="false" outlineLevel="0" collapsed="false">
      <c r="B1714" s="33" t="n">
        <v>11</v>
      </c>
      <c r="C1714" s="34" t="s">
        <v>1959</v>
      </c>
      <c r="D1714" s="34" t="s">
        <v>1964</v>
      </c>
      <c r="E1714" s="35" t="n">
        <v>35000000</v>
      </c>
      <c r="F1714" s="36" t="n">
        <f aca="false">H1714/E1714</f>
        <v>0.830599257142857</v>
      </c>
      <c r="G1714" s="37" t="n">
        <v>26250000</v>
      </c>
      <c r="H1714" s="38" t="n">
        <f aca="false">E1714-G1714+O1714</f>
        <v>29070974</v>
      </c>
      <c r="I1714" s="37" t="n">
        <v>7308416</v>
      </c>
      <c r="J1714" s="37"/>
      <c r="K1714" s="37" t="n">
        <v>13012558</v>
      </c>
      <c r="L1714" s="37"/>
      <c r="M1714" s="37"/>
      <c r="N1714" s="37"/>
      <c r="O1714" s="37" t="n">
        <f aca="false">SUM(I1714:N1714)</f>
        <v>20320974</v>
      </c>
      <c r="P1714" s="34" t="s">
        <v>33</v>
      </c>
    </row>
    <row r="1715" s="32" customFormat="true" ht="12.75" hidden="false" customHeight="false" outlineLevel="0" collapsed="false">
      <c r="B1715" s="33" t="n">
        <v>11</v>
      </c>
      <c r="C1715" s="34" t="s">
        <v>1959</v>
      </c>
      <c r="D1715" s="34" t="s">
        <v>1965</v>
      </c>
      <c r="E1715" s="35" t="n">
        <v>49644000</v>
      </c>
      <c r="F1715" s="36" t="n">
        <f aca="false">H1715/E1715</f>
        <v>0.99074722020788</v>
      </c>
      <c r="G1715" s="37" t="n">
        <v>13632705</v>
      </c>
      <c r="H1715" s="38" t="n">
        <f aca="false">E1715-G1715+O1715</f>
        <v>49184655</v>
      </c>
      <c r="I1715" s="37" t="n">
        <v>8061802</v>
      </c>
      <c r="J1715" s="37"/>
      <c r="K1715" s="37" t="n">
        <v>5111558</v>
      </c>
      <c r="L1715" s="37"/>
      <c r="M1715" s="37"/>
      <c r="N1715" s="37"/>
      <c r="O1715" s="37" t="n">
        <f aca="false">SUM(I1715:N1715)</f>
        <v>13173360</v>
      </c>
      <c r="P1715" s="34" t="s">
        <v>33</v>
      </c>
    </row>
    <row r="1716" s="32" customFormat="true" ht="25.5" hidden="false" customHeight="false" outlineLevel="0" collapsed="false">
      <c r="B1716" s="33" t="n">
        <v>11</v>
      </c>
      <c r="C1716" s="34" t="s">
        <v>1966</v>
      </c>
      <c r="D1716" s="34" t="s">
        <v>1967</v>
      </c>
      <c r="E1716" s="35" t="n">
        <v>18500000</v>
      </c>
      <c r="F1716" s="36" t="n">
        <f aca="false">H1716/E1716</f>
        <v>0.907879081081081</v>
      </c>
      <c r="G1716" s="37" t="n">
        <v>1704237</v>
      </c>
      <c r="H1716" s="38" t="n">
        <f aca="false">E1716-G1716+O1716</f>
        <v>16795763</v>
      </c>
      <c r="I1716" s="37"/>
      <c r="J1716" s="37"/>
      <c r="K1716" s="37"/>
      <c r="L1716" s="37"/>
      <c r="M1716" s="37"/>
      <c r="N1716" s="37"/>
      <c r="O1716" s="37" t="n">
        <f aca="false">SUM(I1716:N1716)</f>
        <v>0</v>
      </c>
      <c r="P1716" s="34" t="s">
        <v>31</v>
      </c>
    </row>
    <row r="1717" s="32" customFormat="true" ht="12.75" hidden="false" customHeight="false" outlineLevel="0" collapsed="false">
      <c r="B1717" s="33" t="n">
        <v>11</v>
      </c>
      <c r="C1717" s="34" t="s">
        <v>1966</v>
      </c>
      <c r="D1717" s="34" t="s">
        <v>1968</v>
      </c>
      <c r="E1717" s="35" t="n">
        <v>18500000</v>
      </c>
      <c r="F1717" s="36" t="n">
        <f aca="false">H1717/E1717</f>
        <v>0.864355675675676</v>
      </c>
      <c r="G1717" s="37" t="n">
        <v>9116487</v>
      </c>
      <c r="H1717" s="38" t="n">
        <f aca="false">E1717-G1717+O1717</f>
        <v>15990580</v>
      </c>
      <c r="I1717" s="37"/>
      <c r="J1717" s="37"/>
      <c r="K1717" s="37"/>
      <c r="L1717" s="37" t="n">
        <v>6607067</v>
      </c>
      <c r="M1717" s="37"/>
      <c r="N1717" s="37"/>
      <c r="O1717" s="37" t="n">
        <f aca="false">SUM(I1717:N1717)</f>
        <v>6607067</v>
      </c>
      <c r="P1717" s="34" t="s">
        <v>31</v>
      </c>
    </row>
    <row r="1718" s="32" customFormat="true" ht="25.5" hidden="false" customHeight="false" outlineLevel="0" collapsed="false">
      <c r="B1718" s="33" t="n">
        <v>11</v>
      </c>
      <c r="C1718" s="34" t="s">
        <v>1966</v>
      </c>
      <c r="D1718" s="34" t="s">
        <v>1969</v>
      </c>
      <c r="E1718" s="35" t="n">
        <v>22508000</v>
      </c>
      <c r="F1718" s="36" t="n">
        <f aca="false">H1718/E1718</f>
        <v>0.61341531899769</v>
      </c>
      <c r="G1718" s="37" t="n">
        <v>8701248</v>
      </c>
      <c r="H1718" s="38" t="n">
        <f aca="false">E1718-G1718+O1718</f>
        <v>13806752</v>
      </c>
      <c r="I1718" s="37"/>
      <c r="J1718" s="37"/>
      <c r="K1718" s="37"/>
      <c r="L1718" s="37"/>
      <c r="M1718" s="37"/>
      <c r="N1718" s="37"/>
      <c r="O1718" s="37" t="n">
        <f aca="false">SUM(I1718:N1718)</f>
        <v>0</v>
      </c>
      <c r="P1718" s="34" t="s">
        <v>33</v>
      </c>
    </row>
    <row r="1719" s="32" customFormat="true" ht="12.75" hidden="false" customHeight="false" outlineLevel="0" collapsed="false">
      <c r="B1719" s="33" t="n">
        <v>11</v>
      </c>
      <c r="C1719" s="34" t="s">
        <v>1966</v>
      </c>
      <c r="D1719" s="34" t="s">
        <v>1970</v>
      </c>
      <c r="E1719" s="35" t="n">
        <v>38467486</v>
      </c>
      <c r="F1719" s="36" t="n">
        <f aca="false">H1719/E1719</f>
        <v>0.772291305961611</v>
      </c>
      <c r="G1719" s="37" t="n">
        <v>38467486</v>
      </c>
      <c r="H1719" s="38" t="n">
        <f aca="false">E1719-G1719+O1719</f>
        <v>29708105</v>
      </c>
      <c r="I1719" s="37"/>
      <c r="J1719" s="37"/>
      <c r="K1719" s="37"/>
      <c r="L1719" s="37" t="n">
        <v>9616872</v>
      </c>
      <c r="M1719" s="37" t="n">
        <v>20091233</v>
      </c>
      <c r="N1719" s="37"/>
      <c r="O1719" s="37" t="n">
        <f aca="false">SUM(I1719:N1719)</f>
        <v>29708105</v>
      </c>
      <c r="P1719" s="34" t="s">
        <v>33</v>
      </c>
    </row>
    <row r="1720" s="32" customFormat="true" ht="12.75" hidden="false" customHeight="false" outlineLevel="0" collapsed="false">
      <c r="B1720" s="33" t="n">
        <v>11</v>
      </c>
      <c r="C1720" s="34" t="s">
        <v>1966</v>
      </c>
      <c r="D1720" s="34" t="s">
        <v>1971</v>
      </c>
      <c r="E1720" s="35" t="n">
        <v>49845658</v>
      </c>
      <c r="F1720" s="36" t="n">
        <f aca="false">H1720/E1720</f>
        <v>0.249999989969036</v>
      </c>
      <c r="G1720" s="37" t="n">
        <v>37384244</v>
      </c>
      <c r="H1720" s="38" t="n">
        <f aca="false">E1720-G1720+O1720</f>
        <v>12461414</v>
      </c>
      <c r="I1720" s="37"/>
      <c r="J1720" s="37"/>
      <c r="K1720" s="37"/>
      <c r="L1720" s="37"/>
      <c r="M1720" s="37"/>
      <c r="N1720" s="37"/>
      <c r="O1720" s="37" t="n">
        <f aca="false">SUM(I1720:N1720)</f>
        <v>0</v>
      </c>
      <c r="P1720" s="34" t="s">
        <v>33</v>
      </c>
    </row>
    <row r="1721" s="32" customFormat="true" ht="12.75" hidden="false" customHeight="false" outlineLevel="0" collapsed="false">
      <c r="B1721" s="33" t="n">
        <v>11</v>
      </c>
      <c r="C1721" s="34" t="s">
        <v>1966</v>
      </c>
      <c r="D1721" s="34" t="s">
        <v>1972</v>
      </c>
      <c r="E1721" s="35" t="n">
        <v>49999814</v>
      </c>
      <c r="F1721" s="36" t="n">
        <f aca="false">H1721/E1721</f>
        <v>0</v>
      </c>
      <c r="G1721" s="37" t="n">
        <v>49999814</v>
      </c>
      <c r="H1721" s="38" t="n">
        <f aca="false">E1721-G1721+O1721</f>
        <v>0</v>
      </c>
      <c r="I1721" s="37"/>
      <c r="J1721" s="37"/>
      <c r="K1721" s="37"/>
      <c r="L1721" s="37"/>
      <c r="M1721" s="37"/>
      <c r="N1721" s="37"/>
      <c r="O1721" s="37" t="n">
        <f aca="false">SUM(I1721:N1721)</f>
        <v>0</v>
      </c>
      <c r="P1721" s="34" t="s">
        <v>33</v>
      </c>
    </row>
    <row r="1722" s="32" customFormat="true" ht="12.75" hidden="false" customHeight="false" outlineLevel="0" collapsed="false">
      <c r="B1722" s="33" t="n">
        <v>11</v>
      </c>
      <c r="C1722" s="34" t="s">
        <v>1973</v>
      </c>
      <c r="D1722" s="34" t="s">
        <v>1974</v>
      </c>
      <c r="E1722" s="35" t="n">
        <v>10399000</v>
      </c>
      <c r="F1722" s="36" t="n">
        <f aca="false">H1722/E1722</f>
        <v>0.25</v>
      </c>
      <c r="G1722" s="37" t="n">
        <v>7799250</v>
      </c>
      <c r="H1722" s="38" t="n">
        <f aca="false">E1722-G1722+O1722</f>
        <v>2599750</v>
      </c>
      <c r="I1722" s="37"/>
      <c r="J1722" s="37"/>
      <c r="K1722" s="37"/>
      <c r="L1722" s="37"/>
      <c r="M1722" s="37"/>
      <c r="N1722" s="37"/>
      <c r="O1722" s="37" t="n">
        <f aca="false">SUM(I1722:N1722)</f>
        <v>0</v>
      </c>
      <c r="P1722" s="34" t="s">
        <v>31</v>
      </c>
    </row>
    <row r="1723" s="32" customFormat="true" ht="12.75" hidden="false" customHeight="false" outlineLevel="0" collapsed="false">
      <c r="B1723" s="33" t="n">
        <v>11</v>
      </c>
      <c r="C1723" s="34" t="s">
        <v>1973</v>
      </c>
      <c r="D1723" s="34" t="s">
        <v>1975</v>
      </c>
      <c r="E1723" s="35" t="n">
        <v>10490000</v>
      </c>
      <c r="F1723" s="36" t="n">
        <f aca="false">H1723/E1723</f>
        <v>0.82300285986654</v>
      </c>
      <c r="G1723" s="37" t="n">
        <v>1856700</v>
      </c>
      <c r="H1723" s="38" t="n">
        <f aca="false">E1723-G1723+O1723</f>
        <v>8633300</v>
      </c>
      <c r="I1723" s="37"/>
      <c r="J1723" s="37"/>
      <c r="K1723" s="37"/>
      <c r="L1723" s="37"/>
      <c r="M1723" s="37"/>
      <c r="N1723" s="37"/>
      <c r="O1723" s="37" t="n">
        <f aca="false">SUM(I1723:N1723)</f>
        <v>0</v>
      </c>
      <c r="P1723" s="34" t="s">
        <v>31</v>
      </c>
    </row>
    <row r="1724" s="32" customFormat="true" ht="12.75" hidden="false" customHeight="false" outlineLevel="0" collapsed="false">
      <c r="B1724" s="33" t="n">
        <v>11</v>
      </c>
      <c r="C1724" s="34" t="s">
        <v>1973</v>
      </c>
      <c r="D1724" s="34" t="s">
        <v>1976</v>
      </c>
      <c r="E1724" s="35" t="n">
        <v>34924000</v>
      </c>
      <c r="F1724" s="36" t="n">
        <f aca="false">H1724/E1724</f>
        <v>0.994258819150155</v>
      </c>
      <c r="G1724" s="37" t="n">
        <v>1852339</v>
      </c>
      <c r="H1724" s="38" t="n">
        <f aca="false">E1724-G1724+O1724</f>
        <v>34723495</v>
      </c>
      <c r="I1724" s="37"/>
      <c r="J1724" s="37"/>
      <c r="K1724" s="37" t="n">
        <v>1651834</v>
      </c>
      <c r="L1724" s="37"/>
      <c r="M1724" s="37"/>
      <c r="N1724" s="37"/>
      <c r="O1724" s="37" t="n">
        <f aca="false">SUM(I1724:N1724)</f>
        <v>1651834</v>
      </c>
      <c r="P1724" s="34" t="s">
        <v>33</v>
      </c>
    </row>
    <row r="1725" s="32" customFormat="true" ht="12.75" hidden="false" customHeight="false" outlineLevel="0" collapsed="false">
      <c r="B1725" s="33" t="n">
        <v>11</v>
      </c>
      <c r="C1725" s="34" t="s">
        <v>1973</v>
      </c>
      <c r="D1725" s="34" t="s">
        <v>1977</v>
      </c>
      <c r="E1725" s="35" t="n">
        <v>48714000</v>
      </c>
      <c r="F1725" s="36" t="n">
        <f aca="false">H1725/E1725</f>
        <v>0.996041918134417</v>
      </c>
      <c r="G1725" s="37" t="n">
        <v>37051159</v>
      </c>
      <c r="H1725" s="38" t="n">
        <f aca="false">E1725-G1725+O1725</f>
        <v>48521186</v>
      </c>
      <c r="I1725" s="37" t="n">
        <v>36858345</v>
      </c>
      <c r="J1725" s="37"/>
      <c r="K1725" s="37"/>
      <c r="L1725" s="37"/>
      <c r="M1725" s="37"/>
      <c r="N1725" s="37"/>
      <c r="O1725" s="37" t="n">
        <f aca="false">SUM(I1725:N1725)</f>
        <v>36858345</v>
      </c>
      <c r="P1725" s="34" t="s">
        <v>33</v>
      </c>
    </row>
    <row r="1726" s="32" customFormat="true" ht="12.75" hidden="false" customHeight="false" outlineLevel="0" collapsed="false">
      <c r="B1726" s="33" t="n">
        <v>11</v>
      </c>
      <c r="C1726" s="34" t="s">
        <v>1973</v>
      </c>
      <c r="D1726" s="34" t="s">
        <v>1978</v>
      </c>
      <c r="E1726" s="35" t="n">
        <v>49450000</v>
      </c>
      <c r="F1726" s="36" t="n">
        <f aca="false">H1726/E1726</f>
        <v>0.999960626895854</v>
      </c>
      <c r="G1726" s="37" t="n">
        <v>2475660</v>
      </c>
      <c r="H1726" s="38" t="n">
        <f aca="false">E1726-G1726+O1726</f>
        <v>49448053</v>
      </c>
      <c r="I1726" s="37"/>
      <c r="J1726" s="37"/>
      <c r="K1726" s="37" t="n">
        <v>2473713</v>
      </c>
      <c r="L1726" s="37"/>
      <c r="M1726" s="37"/>
      <c r="N1726" s="37"/>
      <c r="O1726" s="37" t="n">
        <f aca="false">SUM(I1726:N1726)</f>
        <v>2473713</v>
      </c>
      <c r="P1726" s="34" t="s">
        <v>33</v>
      </c>
    </row>
    <row r="1727" s="32" customFormat="true" ht="12.75" hidden="false" customHeight="false" outlineLevel="0" collapsed="false">
      <c r="B1727" s="33" t="n">
        <v>11</v>
      </c>
      <c r="C1727" s="34" t="s">
        <v>1973</v>
      </c>
      <c r="D1727" s="34" t="s">
        <v>1979</v>
      </c>
      <c r="E1727" s="35" t="n">
        <v>49717000</v>
      </c>
      <c r="F1727" s="36" t="n">
        <f aca="false">H1727/E1727</f>
        <v>0.629753726089668</v>
      </c>
      <c r="G1727" s="37" t="n">
        <v>49717000</v>
      </c>
      <c r="H1727" s="38" t="n">
        <f aca="false">E1727-G1727+O1727</f>
        <v>31309466</v>
      </c>
      <c r="I1727" s="37"/>
      <c r="J1727" s="37"/>
      <c r="K1727" s="37" t="n">
        <v>12425088</v>
      </c>
      <c r="L1727" s="37"/>
      <c r="M1727" s="37"/>
      <c r="N1727" s="37" t="n">
        <v>18884378</v>
      </c>
      <c r="O1727" s="37" t="n">
        <f aca="false">SUM(I1727:N1727)</f>
        <v>31309466</v>
      </c>
      <c r="P1727" s="34" t="s">
        <v>33</v>
      </c>
    </row>
    <row r="1728" s="32" customFormat="true" ht="12.75" hidden="false" customHeight="false" outlineLevel="0" collapsed="false">
      <c r="B1728" s="33" t="n">
        <v>11</v>
      </c>
      <c r="C1728" s="34" t="s">
        <v>1973</v>
      </c>
      <c r="D1728" s="34" t="s">
        <v>1980</v>
      </c>
      <c r="E1728" s="35" t="n">
        <v>49767000</v>
      </c>
      <c r="F1728" s="36" t="n">
        <f aca="false">H1728/E1728</f>
        <v>0.249964132859124</v>
      </c>
      <c r="G1728" s="37" t="n">
        <v>49767000</v>
      </c>
      <c r="H1728" s="38" t="n">
        <f aca="false">E1728-G1728+O1728</f>
        <v>12439965</v>
      </c>
      <c r="I1728" s="37"/>
      <c r="J1728" s="37"/>
      <c r="K1728" s="37" t="n">
        <v>12439965</v>
      </c>
      <c r="L1728" s="37"/>
      <c r="M1728" s="37"/>
      <c r="N1728" s="37"/>
      <c r="O1728" s="37" t="n">
        <f aca="false">SUM(I1728:N1728)</f>
        <v>12439965</v>
      </c>
      <c r="P1728" s="34" t="s">
        <v>33</v>
      </c>
    </row>
    <row r="1729" s="32" customFormat="true" ht="12.75" hidden="false" customHeight="false" outlineLevel="0" collapsed="false">
      <c r="B1729" s="33" t="n">
        <v>11</v>
      </c>
      <c r="C1729" s="34" t="s">
        <v>1973</v>
      </c>
      <c r="D1729" s="34" t="s">
        <v>1981</v>
      </c>
      <c r="E1729" s="35" t="n">
        <v>49979000</v>
      </c>
      <c r="F1729" s="36" t="n">
        <f aca="false">H1729/E1729</f>
        <v>0.918591128273875</v>
      </c>
      <c r="G1729" s="37" t="n">
        <v>4068734</v>
      </c>
      <c r="H1729" s="38" t="n">
        <f aca="false">E1729-G1729+O1729</f>
        <v>45910266</v>
      </c>
      <c r="I1729" s="37"/>
      <c r="J1729" s="37"/>
      <c r="K1729" s="37"/>
      <c r="L1729" s="37"/>
      <c r="M1729" s="37"/>
      <c r="N1729" s="37"/>
      <c r="O1729" s="37" t="n">
        <f aca="false">SUM(I1729:N1729)</f>
        <v>0</v>
      </c>
      <c r="P1729" s="34" t="s">
        <v>33</v>
      </c>
    </row>
    <row r="1730" s="32" customFormat="true" ht="12.75" hidden="false" customHeight="false" outlineLevel="0" collapsed="false">
      <c r="B1730" s="33" t="n">
        <v>11</v>
      </c>
      <c r="C1730" s="34" t="s">
        <v>1973</v>
      </c>
      <c r="D1730" s="34" t="s">
        <v>1982</v>
      </c>
      <c r="E1730" s="35" t="n">
        <v>49982000</v>
      </c>
      <c r="F1730" s="36" t="n">
        <f aca="false">H1730/E1730</f>
        <v>0.25</v>
      </c>
      <c r="G1730" s="37" t="n">
        <v>37486500</v>
      </c>
      <c r="H1730" s="38" t="n">
        <f aca="false">E1730-G1730+O1730</f>
        <v>12495500</v>
      </c>
      <c r="I1730" s="37"/>
      <c r="J1730" s="37"/>
      <c r="K1730" s="37"/>
      <c r="L1730" s="37"/>
      <c r="M1730" s="37"/>
      <c r="N1730" s="37"/>
      <c r="O1730" s="37" t="n">
        <f aca="false">SUM(I1730:N1730)</f>
        <v>0</v>
      </c>
      <c r="P1730" s="34" t="s">
        <v>33</v>
      </c>
    </row>
    <row r="1731" s="32" customFormat="true" ht="12.75" hidden="false" customHeight="false" outlineLevel="0" collapsed="false">
      <c r="B1731" s="33" t="n">
        <v>11</v>
      </c>
      <c r="C1731" s="34" t="s">
        <v>1973</v>
      </c>
      <c r="D1731" s="34" t="s">
        <v>1983</v>
      </c>
      <c r="E1731" s="35" t="n">
        <v>49999000</v>
      </c>
      <c r="F1731" s="36" t="n">
        <f aca="false">H1731/E1731</f>
        <v>0.617486109722194</v>
      </c>
      <c r="G1731" s="37" t="n">
        <v>49999000</v>
      </c>
      <c r="H1731" s="38" t="n">
        <f aca="false">E1731-G1731+O1731</f>
        <v>30873688</v>
      </c>
      <c r="I1731" s="37" t="n">
        <v>12315901</v>
      </c>
      <c r="J1731" s="37"/>
      <c r="K1731" s="37" t="n">
        <v>13489733</v>
      </c>
      <c r="L1731" s="37"/>
      <c r="M1731" s="37"/>
      <c r="N1731" s="37" t="n">
        <v>5068054</v>
      </c>
      <c r="O1731" s="37" t="n">
        <f aca="false">SUM(I1731:N1731)</f>
        <v>30873688</v>
      </c>
      <c r="P1731" s="34" t="s">
        <v>33</v>
      </c>
    </row>
    <row r="1732" s="32" customFormat="true" ht="12.75" hidden="false" customHeight="false" outlineLevel="0" collapsed="false">
      <c r="B1732" s="33" t="n">
        <v>11</v>
      </c>
      <c r="C1732" s="34" t="s">
        <v>1984</v>
      </c>
      <c r="D1732" s="34" t="s">
        <v>1985</v>
      </c>
      <c r="E1732" s="35" t="n">
        <v>4000000</v>
      </c>
      <c r="F1732" s="36" t="n">
        <f aca="false">H1732/E1732</f>
        <v>0.25</v>
      </c>
      <c r="G1732" s="37" t="n">
        <v>3000000</v>
      </c>
      <c r="H1732" s="38" t="n">
        <f aca="false">E1732-G1732+O1732</f>
        <v>1000000</v>
      </c>
      <c r="I1732" s="37"/>
      <c r="J1732" s="37"/>
      <c r="K1732" s="37"/>
      <c r="L1732" s="37"/>
      <c r="M1732" s="37"/>
      <c r="N1732" s="37"/>
      <c r="O1732" s="37" t="n">
        <f aca="false">SUM(I1732:N1732)</f>
        <v>0</v>
      </c>
      <c r="P1732" s="34" t="s">
        <v>31</v>
      </c>
    </row>
    <row r="1733" s="32" customFormat="true" ht="12.75" hidden="false" customHeight="false" outlineLevel="0" collapsed="false">
      <c r="B1733" s="33" t="n">
        <v>11</v>
      </c>
      <c r="C1733" s="34" t="s">
        <v>1984</v>
      </c>
      <c r="D1733" s="34" t="s">
        <v>1986</v>
      </c>
      <c r="E1733" s="35" t="n">
        <v>4000000</v>
      </c>
      <c r="F1733" s="36" t="n">
        <f aca="false">H1733/E1733</f>
        <v>0.25</v>
      </c>
      <c r="G1733" s="37" t="n">
        <v>3000000</v>
      </c>
      <c r="H1733" s="38" t="n">
        <f aca="false">E1733-G1733+O1733</f>
        <v>1000000</v>
      </c>
      <c r="I1733" s="37"/>
      <c r="J1733" s="37"/>
      <c r="K1733" s="37"/>
      <c r="L1733" s="37"/>
      <c r="M1733" s="37"/>
      <c r="N1733" s="37"/>
      <c r="O1733" s="37" t="n">
        <f aca="false">SUM(I1733:N1733)</f>
        <v>0</v>
      </c>
      <c r="P1733" s="34" t="s">
        <v>31</v>
      </c>
    </row>
    <row r="1734" s="32" customFormat="true" ht="12.75" hidden="false" customHeight="false" outlineLevel="0" collapsed="false">
      <c r="B1734" s="33" t="n">
        <v>11</v>
      </c>
      <c r="C1734" s="34" t="s">
        <v>1984</v>
      </c>
      <c r="D1734" s="34" t="s">
        <v>1987</v>
      </c>
      <c r="E1734" s="35" t="n">
        <v>10300000</v>
      </c>
      <c r="F1734" s="36" t="n">
        <f aca="false">H1734/E1734</f>
        <v>1</v>
      </c>
      <c r="G1734" s="37" t="n">
        <v>10300000</v>
      </c>
      <c r="H1734" s="38" t="n">
        <f aca="false">E1734-G1734+O1734</f>
        <v>10300000</v>
      </c>
      <c r="I1734" s="37"/>
      <c r="J1734" s="37"/>
      <c r="K1734" s="37"/>
      <c r="L1734" s="37"/>
      <c r="M1734" s="37"/>
      <c r="N1734" s="37" t="n">
        <v>10300000</v>
      </c>
      <c r="O1734" s="37" t="n">
        <f aca="false">SUM(I1734:N1734)</f>
        <v>10300000</v>
      </c>
      <c r="P1734" s="34" t="s">
        <v>31</v>
      </c>
    </row>
    <row r="1735" s="32" customFormat="true" ht="12.75" hidden="false" customHeight="false" outlineLevel="0" collapsed="false">
      <c r="B1735" s="33" t="n">
        <v>11</v>
      </c>
      <c r="C1735" s="34" t="s">
        <v>1984</v>
      </c>
      <c r="D1735" s="34" t="s">
        <v>1988</v>
      </c>
      <c r="E1735" s="35" t="n">
        <v>41231000</v>
      </c>
      <c r="F1735" s="36" t="n">
        <f aca="false">H1735/E1735</f>
        <v>0.965101501297567</v>
      </c>
      <c r="G1735" s="37" t="n">
        <v>14661391</v>
      </c>
      <c r="H1735" s="38" t="n">
        <f aca="false">E1735-G1735+O1735</f>
        <v>39792100</v>
      </c>
      <c r="I1735" s="37"/>
      <c r="J1735" s="37"/>
      <c r="K1735" s="37"/>
      <c r="L1735" s="37"/>
      <c r="M1735" s="37"/>
      <c r="N1735" s="37" t="n">
        <v>13222491</v>
      </c>
      <c r="O1735" s="37" t="n">
        <f aca="false">SUM(I1735:N1735)</f>
        <v>13222491</v>
      </c>
      <c r="P1735" s="34" t="s">
        <v>33</v>
      </c>
    </row>
    <row r="1736" s="32" customFormat="true" ht="12.75" hidden="false" customHeight="false" outlineLevel="0" collapsed="false">
      <c r="B1736" s="33" t="n">
        <v>11</v>
      </c>
      <c r="C1736" s="34" t="s">
        <v>1984</v>
      </c>
      <c r="D1736" s="34" t="s">
        <v>1989</v>
      </c>
      <c r="E1736" s="35" t="n">
        <v>47295000</v>
      </c>
      <c r="F1736" s="36" t="n">
        <f aca="false">H1736/E1736</f>
        <v>0.998417930013744</v>
      </c>
      <c r="G1736" s="37" t="n">
        <v>35489956</v>
      </c>
      <c r="H1736" s="38" t="n">
        <f aca="false">E1736-G1736+O1736</f>
        <v>47220176</v>
      </c>
      <c r="I1736" s="37"/>
      <c r="J1736" s="37" t="n">
        <v>35415132</v>
      </c>
      <c r="K1736" s="37"/>
      <c r="L1736" s="37"/>
      <c r="M1736" s="37"/>
      <c r="N1736" s="37"/>
      <c r="O1736" s="37" t="n">
        <f aca="false">SUM(I1736:N1736)</f>
        <v>35415132</v>
      </c>
      <c r="P1736" s="34" t="s">
        <v>33</v>
      </c>
    </row>
    <row r="1737" s="32" customFormat="true" ht="12.75" hidden="false" customHeight="false" outlineLevel="0" collapsed="false">
      <c r="B1737" s="33" t="n">
        <v>11</v>
      </c>
      <c r="C1737" s="34" t="s">
        <v>1984</v>
      </c>
      <c r="D1737" s="34" t="s">
        <v>1990</v>
      </c>
      <c r="E1737" s="35" t="n">
        <v>49187595</v>
      </c>
      <c r="F1737" s="36" t="n">
        <f aca="false">H1737/E1737</f>
        <v>0.990583113486236</v>
      </c>
      <c r="G1737" s="37" t="n">
        <v>28353432</v>
      </c>
      <c r="H1737" s="38" t="n">
        <f aca="false">E1737-G1737+O1737</f>
        <v>48724401</v>
      </c>
      <c r="I1737" s="37" t="n">
        <v>14222039</v>
      </c>
      <c r="J1737" s="37" t="n">
        <v>11231979</v>
      </c>
      <c r="K1737" s="37" t="n">
        <v>2436220</v>
      </c>
      <c r="L1737" s="37"/>
      <c r="M1737" s="37"/>
      <c r="N1737" s="37"/>
      <c r="O1737" s="37" t="n">
        <f aca="false">SUM(I1737:N1737)</f>
        <v>27890238</v>
      </c>
      <c r="P1737" s="34" t="s">
        <v>33</v>
      </c>
    </row>
    <row r="1738" s="32" customFormat="true" ht="25.5" hidden="false" customHeight="false" outlineLevel="0" collapsed="false">
      <c r="B1738" s="33" t="n">
        <v>11</v>
      </c>
      <c r="C1738" s="34" t="s">
        <v>1984</v>
      </c>
      <c r="D1738" s="34" t="s">
        <v>1991</v>
      </c>
      <c r="E1738" s="35" t="n">
        <v>49862638</v>
      </c>
      <c r="F1738" s="36" t="n">
        <f aca="false">H1738/E1738</f>
        <v>0.290995775233553</v>
      </c>
      <c r="G1738" s="37" t="n">
        <v>37396979</v>
      </c>
      <c r="H1738" s="38" t="n">
        <f aca="false">E1738-G1738+O1738</f>
        <v>14509817</v>
      </c>
      <c r="I1738" s="37" t="n">
        <v>2044158</v>
      </c>
      <c r="J1738" s="37"/>
      <c r="K1738" s="37"/>
      <c r="L1738" s="37"/>
      <c r="M1738" s="37"/>
      <c r="N1738" s="37"/>
      <c r="O1738" s="37" t="n">
        <f aca="false">SUM(I1738:N1738)</f>
        <v>2044158</v>
      </c>
      <c r="P1738" s="34" t="s">
        <v>33</v>
      </c>
    </row>
    <row r="1739" s="32" customFormat="true" ht="12.75" hidden="false" customHeight="false" outlineLevel="0" collapsed="false">
      <c r="B1739" s="33" t="n">
        <v>11</v>
      </c>
      <c r="C1739" s="34" t="s">
        <v>1984</v>
      </c>
      <c r="D1739" s="34" t="s">
        <v>1992</v>
      </c>
      <c r="E1739" s="35" t="n">
        <v>49972809</v>
      </c>
      <c r="F1739" s="36" t="n">
        <f aca="false">H1739/E1739</f>
        <v>0</v>
      </c>
      <c r="G1739" s="37" t="n">
        <v>49972809</v>
      </c>
      <c r="H1739" s="38" t="n">
        <f aca="false">E1739-G1739+O1739</f>
        <v>0</v>
      </c>
      <c r="I1739" s="37"/>
      <c r="J1739" s="37"/>
      <c r="K1739" s="37"/>
      <c r="L1739" s="37"/>
      <c r="M1739" s="37"/>
      <c r="N1739" s="37"/>
      <c r="O1739" s="37" t="n">
        <f aca="false">SUM(I1739:N1739)</f>
        <v>0</v>
      </c>
      <c r="P1739" s="34" t="s">
        <v>33</v>
      </c>
    </row>
    <row r="1740" s="32" customFormat="true" ht="12.75" hidden="false" customHeight="false" outlineLevel="0" collapsed="false">
      <c r="B1740" s="33" t="n">
        <v>11</v>
      </c>
      <c r="C1740" s="34" t="s">
        <v>1984</v>
      </c>
      <c r="D1740" s="34" t="s">
        <v>1993</v>
      </c>
      <c r="E1740" s="35" t="n">
        <v>49983948</v>
      </c>
      <c r="F1740" s="36" t="n">
        <f aca="false">H1740/E1740</f>
        <v>0.249829945405673</v>
      </c>
      <c r="G1740" s="37" t="n">
        <v>49983948</v>
      </c>
      <c r="H1740" s="38" t="n">
        <f aca="false">E1740-G1740+O1740</f>
        <v>12487487</v>
      </c>
      <c r="I1740" s="37"/>
      <c r="J1740" s="37"/>
      <c r="K1740" s="37" t="n">
        <v>12487487</v>
      </c>
      <c r="L1740" s="37"/>
      <c r="M1740" s="37"/>
      <c r="N1740" s="37"/>
      <c r="O1740" s="37" t="n">
        <f aca="false">SUM(I1740:N1740)</f>
        <v>12487487</v>
      </c>
      <c r="P1740" s="34" t="s">
        <v>33</v>
      </c>
    </row>
    <row r="1741" s="32" customFormat="true" ht="25.5" hidden="false" customHeight="false" outlineLevel="0" collapsed="false">
      <c r="B1741" s="33" t="n">
        <v>11</v>
      </c>
      <c r="C1741" s="34" t="s">
        <v>1994</v>
      </c>
      <c r="D1741" s="34" t="s">
        <v>1995</v>
      </c>
      <c r="E1741" s="35" t="n">
        <v>10000000</v>
      </c>
      <c r="F1741" s="36" t="n">
        <f aca="false">H1741/E1741</f>
        <v>0.2444584</v>
      </c>
      <c r="G1741" s="37" t="n">
        <v>7555416</v>
      </c>
      <c r="H1741" s="38" t="n">
        <f aca="false">E1741-G1741+O1741</f>
        <v>2444584</v>
      </c>
      <c r="I1741" s="37"/>
      <c r="J1741" s="37"/>
      <c r="K1741" s="37"/>
      <c r="L1741" s="37"/>
      <c r="M1741" s="37"/>
      <c r="N1741" s="37"/>
      <c r="O1741" s="37" t="n">
        <f aca="false">SUM(I1741:N1741)</f>
        <v>0</v>
      </c>
      <c r="P1741" s="34" t="s">
        <v>31</v>
      </c>
    </row>
    <row r="1742" s="32" customFormat="true" ht="12.75" hidden="false" customHeight="false" outlineLevel="0" collapsed="false">
      <c r="B1742" s="33" t="n">
        <v>11</v>
      </c>
      <c r="C1742" s="34" t="s">
        <v>1994</v>
      </c>
      <c r="D1742" s="34" t="s">
        <v>1996</v>
      </c>
      <c r="E1742" s="35" t="n">
        <v>49709248</v>
      </c>
      <c r="F1742" s="36" t="n">
        <f aca="false">H1742/E1742</f>
        <v>0.25</v>
      </c>
      <c r="G1742" s="37" t="n">
        <v>37281936</v>
      </c>
      <c r="H1742" s="38" t="n">
        <f aca="false">E1742-G1742+O1742</f>
        <v>12427312</v>
      </c>
      <c r="I1742" s="37"/>
      <c r="J1742" s="37"/>
      <c r="K1742" s="37"/>
      <c r="L1742" s="37"/>
      <c r="M1742" s="37"/>
      <c r="N1742" s="37"/>
      <c r="O1742" s="37" t="n">
        <f aca="false">SUM(I1742:N1742)</f>
        <v>0</v>
      </c>
      <c r="P1742" s="34" t="s">
        <v>33</v>
      </c>
    </row>
    <row r="1743" s="32" customFormat="true" ht="12.75" hidden="false" customHeight="false" outlineLevel="0" collapsed="false">
      <c r="B1743" s="33" t="n">
        <v>12</v>
      </c>
      <c r="C1743" s="34" t="s">
        <v>1997</v>
      </c>
      <c r="D1743" s="34" t="s">
        <v>1998</v>
      </c>
      <c r="E1743" s="35" t="n">
        <v>34810005</v>
      </c>
      <c r="F1743" s="36" t="n">
        <f aca="false">H1743/E1743</f>
        <v>0.930233707234457</v>
      </c>
      <c r="G1743" s="37" t="n">
        <v>34810005</v>
      </c>
      <c r="H1743" s="38" t="n">
        <f aca="false">E1743-G1743+O1743</f>
        <v>32381440</v>
      </c>
      <c r="I1743" s="37"/>
      <c r="J1743" s="37"/>
      <c r="K1743" s="37" t="n">
        <v>16190720</v>
      </c>
      <c r="L1743" s="37"/>
      <c r="M1743" s="37" t="n">
        <v>16190720</v>
      </c>
      <c r="N1743" s="37"/>
      <c r="O1743" s="37" t="n">
        <f aca="false">SUM(I1743:N1743)</f>
        <v>32381440</v>
      </c>
      <c r="P1743" s="34" t="s">
        <v>33</v>
      </c>
    </row>
    <row r="1744" s="32" customFormat="true" ht="25.5" hidden="false" customHeight="false" outlineLevel="0" collapsed="false">
      <c r="B1744" s="33" t="n">
        <v>12</v>
      </c>
      <c r="C1744" s="34" t="s">
        <v>1999</v>
      </c>
      <c r="D1744" s="34" t="s">
        <v>2000</v>
      </c>
      <c r="E1744" s="35" t="n">
        <v>49998000</v>
      </c>
      <c r="F1744" s="36" t="n">
        <f aca="false">H1744/E1744</f>
        <v>0.993148125925037</v>
      </c>
      <c r="G1744" s="37" t="n">
        <v>342580</v>
      </c>
      <c r="H1744" s="38" t="n">
        <f aca="false">E1744-G1744+O1744</f>
        <v>49655420</v>
      </c>
      <c r="I1744" s="37"/>
      <c r="J1744" s="37"/>
      <c r="K1744" s="37"/>
      <c r="L1744" s="37"/>
      <c r="M1744" s="37"/>
      <c r="N1744" s="37"/>
      <c r="O1744" s="37" t="n">
        <f aca="false">SUM(I1744:N1744)</f>
        <v>0</v>
      </c>
      <c r="P1744" s="34" t="s">
        <v>33</v>
      </c>
    </row>
    <row r="1745" s="32" customFormat="true" ht="12.75" hidden="false" customHeight="false" outlineLevel="0" collapsed="false">
      <c r="B1745" s="33" t="n">
        <v>12</v>
      </c>
      <c r="C1745" s="34" t="s">
        <v>1999</v>
      </c>
      <c r="D1745" s="34" t="s">
        <v>2001</v>
      </c>
      <c r="E1745" s="35" t="n">
        <v>22265000</v>
      </c>
      <c r="F1745" s="36" t="n">
        <f aca="false">H1745/E1745</f>
        <v>0.940552795867954</v>
      </c>
      <c r="G1745" s="37" t="n">
        <v>1323592</v>
      </c>
      <c r="H1745" s="38" t="n">
        <f aca="false">E1745-G1745+O1745</f>
        <v>20941408</v>
      </c>
      <c r="I1745" s="37"/>
      <c r="J1745" s="37"/>
      <c r="K1745" s="37"/>
      <c r="L1745" s="37"/>
      <c r="M1745" s="37"/>
      <c r="N1745" s="37"/>
      <c r="O1745" s="37" t="n">
        <f aca="false">SUM(I1745:N1745)</f>
        <v>0</v>
      </c>
      <c r="P1745" s="34" t="s">
        <v>33</v>
      </c>
    </row>
    <row r="1746" s="32" customFormat="true" ht="12.75" hidden="false" customHeight="false" outlineLevel="0" collapsed="false">
      <c r="B1746" s="33" t="n">
        <v>12</v>
      </c>
      <c r="C1746" s="34" t="s">
        <v>1999</v>
      </c>
      <c r="D1746" s="34" t="s">
        <v>2002</v>
      </c>
      <c r="E1746" s="35" t="n">
        <v>31422000</v>
      </c>
      <c r="F1746" s="36" t="n">
        <f aca="false">H1746/E1746</f>
        <v>0.997100693781427</v>
      </c>
      <c r="G1746" s="37" t="n">
        <v>91102</v>
      </c>
      <c r="H1746" s="38" t="n">
        <f aca="false">E1746-G1746+O1746</f>
        <v>31330898</v>
      </c>
      <c r="I1746" s="37"/>
      <c r="J1746" s="37"/>
      <c r="K1746" s="37"/>
      <c r="L1746" s="37"/>
      <c r="M1746" s="37"/>
      <c r="N1746" s="37"/>
      <c r="O1746" s="37" t="n">
        <f aca="false">SUM(I1746:N1746)</f>
        <v>0</v>
      </c>
      <c r="P1746" s="34" t="s">
        <v>31</v>
      </c>
    </row>
    <row r="1747" s="32" customFormat="true" ht="12.75" hidden="false" customHeight="false" outlineLevel="0" collapsed="false">
      <c r="B1747" s="33" t="n">
        <v>12</v>
      </c>
      <c r="C1747" s="34" t="s">
        <v>1999</v>
      </c>
      <c r="D1747" s="34" t="s">
        <v>2003</v>
      </c>
      <c r="E1747" s="35" t="n">
        <v>44342000</v>
      </c>
      <c r="F1747" s="36" t="n">
        <f aca="false">H1747/E1747</f>
        <v>0.999473726940598</v>
      </c>
      <c r="G1747" s="37" t="n">
        <v>44342000</v>
      </c>
      <c r="H1747" s="38" t="n">
        <f aca="false">E1747-G1747+O1747</f>
        <v>44318664</v>
      </c>
      <c r="I1747" s="37"/>
      <c r="J1747" s="37"/>
      <c r="K1747" s="37"/>
      <c r="L1747" s="37"/>
      <c r="M1747" s="37" t="n">
        <v>44318664</v>
      </c>
      <c r="N1747" s="37"/>
      <c r="O1747" s="37" t="n">
        <f aca="false">SUM(I1747:N1747)</f>
        <v>44318664</v>
      </c>
      <c r="P1747" s="34" t="s">
        <v>33</v>
      </c>
    </row>
    <row r="1748" s="32" customFormat="true" ht="12.75" hidden="false" customHeight="false" outlineLevel="0" collapsed="false">
      <c r="B1748" s="33" t="n">
        <v>12</v>
      </c>
      <c r="C1748" s="34" t="s">
        <v>1999</v>
      </c>
      <c r="D1748" s="34" t="s">
        <v>2004</v>
      </c>
      <c r="E1748" s="35" t="n">
        <v>47343909</v>
      </c>
      <c r="F1748" s="36" t="n">
        <f aca="false">H1748/E1748</f>
        <v>0</v>
      </c>
      <c r="G1748" s="37" t="n">
        <v>47343909</v>
      </c>
      <c r="H1748" s="38" t="n">
        <f aca="false">E1748-G1748+O1748</f>
        <v>0</v>
      </c>
      <c r="I1748" s="37"/>
      <c r="J1748" s="37"/>
      <c r="K1748" s="37"/>
      <c r="L1748" s="37"/>
      <c r="M1748" s="37"/>
      <c r="N1748" s="37"/>
      <c r="O1748" s="37" t="n">
        <f aca="false">SUM(I1748:N1748)</f>
        <v>0</v>
      </c>
      <c r="P1748" s="34" t="s">
        <v>33</v>
      </c>
    </row>
    <row r="1749" s="32" customFormat="true" ht="12.75" hidden="false" customHeight="false" outlineLevel="0" collapsed="false">
      <c r="B1749" s="33" t="n">
        <v>12</v>
      </c>
      <c r="C1749" s="34" t="s">
        <v>1999</v>
      </c>
      <c r="D1749" s="34" t="s">
        <v>2005</v>
      </c>
      <c r="E1749" s="35" t="n">
        <v>48736023</v>
      </c>
      <c r="F1749" s="36" t="n">
        <f aca="false">H1749/E1749</f>
        <v>0.943238741495177</v>
      </c>
      <c r="G1749" s="37" t="n">
        <v>2766318</v>
      </c>
      <c r="H1749" s="38" t="n">
        <f aca="false">E1749-G1749+O1749</f>
        <v>45969705</v>
      </c>
      <c r="I1749" s="37"/>
      <c r="J1749" s="37"/>
      <c r="K1749" s="37"/>
      <c r="L1749" s="37"/>
      <c r="M1749" s="37"/>
      <c r="N1749" s="37"/>
      <c r="O1749" s="37" t="n">
        <f aca="false">SUM(I1749:N1749)</f>
        <v>0</v>
      </c>
      <c r="P1749" s="34" t="s">
        <v>31</v>
      </c>
    </row>
    <row r="1750" s="32" customFormat="true" ht="12.75" hidden="false" customHeight="false" outlineLevel="0" collapsed="false">
      <c r="B1750" s="33" t="n">
        <v>12</v>
      </c>
      <c r="C1750" s="34" t="s">
        <v>1999</v>
      </c>
      <c r="D1750" s="34" t="s">
        <v>2006</v>
      </c>
      <c r="E1750" s="35" t="n">
        <v>49641576</v>
      </c>
      <c r="F1750" s="36" t="n">
        <f aca="false">H1750/E1750</f>
        <v>0.98725247965536</v>
      </c>
      <c r="G1750" s="37" t="n">
        <v>6785841</v>
      </c>
      <c r="H1750" s="38" t="n">
        <f aca="false">E1750-G1750+O1750</f>
        <v>49008769</v>
      </c>
      <c r="I1750" s="37" t="n">
        <v>6153034</v>
      </c>
      <c r="J1750" s="37"/>
      <c r="K1750" s="37"/>
      <c r="L1750" s="37"/>
      <c r="M1750" s="37"/>
      <c r="N1750" s="37"/>
      <c r="O1750" s="37" t="n">
        <f aca="false">SUM(I1750:N1750)</f>
        <v>6153034</v>
      </c>
      <c r="P1750" s="34" t="s">
        <v>33</v>
      </c>
    </row>
    <row r="1751" s="32" customFormat="true" ht="12.75" hidden="false" customHeight="false" outlineLevel="0" collapsed="false">
      <c r="B1751" s="33" t="n">
        <v>12</v>
      </c>
      <c r="C1751" s="34" t="s">
        <v>1999</v>
      </c>
      <c r="D1751" s="34" t="s">
        <v>2007</v>
      </c>
      <c r="E1751" s="35" t="n">
        <v>49961000</v>
      </c>
      <c r="F1751" s="36" t="n">
        <f aca="false">H1751/E1751</f>
        <v>0.999490742779368</v>
      </c>
      <c r="G1751" s="37" t="n">
        <v>25091588</v>
      </c>
      <c r="H1751" s="38" t="n">
        <f aca="false">E1751-G1751+O1751</f>
        <v>49935557</v>
      </c>
      <c r="I1751" s="37" t="n">
        <v>25066145</v>
      </c>
      <c r="J1751" s="37"/>
      <c r="K1751" s="37"/>
      <c r="L1751" s="37"/>
      <c r="M1751" s="37"/>
      <c r="N1751" s="37"/>
      <c r="O1751" s="37" t="n">
        <f aca="false">SUM(I1751:N1751)</f>
        <v>25066145</v>
      </c>
      <c r="P1751" s="34" t="s">
        <v>33</v>
      </c>
    </row>
    <row r="1752" s="32" customFormat="true" ht="25.5" hidden="false" customHeight="false" outlineLevel="0" collapsed="false">
      <c r="B1752" s="33" t="n">
        <v>12</v>
      </c>
      <c r="C1752" s="34" t="s">
        <v>2008</v>
      </c>
      <c r="D1752" s="34" t="s">
        <v>2009</v>
      </c>
      <c r="E1752" s="35" t="n">
        <v>33500000</v>
      </c>
      <c r="F1752" s="36" t="n">
        <f aca="false">H1752/E1752</f>
        <v>0.953776119402985</v>
      </c>
      <c r="G1752" s="37" t="n">
        <v>1548500</v>
      </c>
      <c r="H1752" s="38" t="n">
        <f aca="false">E1752-G1752+O1752</f>
        <v>31951500</v>
      </c>
      <c r="I1752" s="37"/>
      <c r="J1752" s="37"/>
      <c r="K1752" s="37"/>
      <c r="L1752" s="37"/>
      <c r="M1752" s="37"/>
      <c r="N1752" s="37"/>
      <c r="O1752" s="37" t="n">
        <f aca="false">SUM(I1752:N1752)</f>
        <v>0</v>
      </c>
      <c r="P1752" s="34" t="s">
        <v>33</v>
      </c>
    </row>
    <row r="1753" s="32" customFormat="true" ht="12.75" hidden="false" customHeight="false" outlineLevel="0" collapsed="false">
      <c r="B1753" s="33" t="n">
        <v>12</v>
      </c>
      <c r="C1753" s="34" t="s">
        <v>2008</v>
      </c>
      <c r="D1753" s="34" t="s">
        <v>2010</v>
      </c>
      <c r="E1753" s="35" t="n">
        <v>33729896</v>
      </c>
      <c r="F1753" s="36" t="n">
        <f aca="false">H1753/E1753</f>
        <v>0</v>
      </c>
      <c r="G1753" s="37" t="n">
        <v>33729896</v>
      </c>
      <c r="H1753" s="38" t="n">
        <f aca="false">E1753-G1753+O1753</f>
        <v>0</v>
      </c>
      <c r="I1753" s="37"/>
      <c r="J1753" s="37"/>
      <c r="K1753" s="37"/>
      <c r="L1753" s="37"/>
      <c r="M1753" s="37"/>
      <c r="N1753" s="37"/>
      <c r="O1753" s="37" t="n">
        <f aca="false">SUM(I1753:N1753)</f>
        <v>0</v>
      </c>
      <c r="P1753" s="34" t="s">
        <v>31</v>
      </c>
    </row>
    <row r="1754" s="32" customFormat="true" ht="12.75" hidden="false" customHeight="false" outlineLevel="0" collapsed="false">
      <c r="B1754" s="33" t="n">
        <v>12</v>
      </c>
      <c r="C1754" s="34" t="s">
        <v>2008</v>
      </c>
      <c r="D1754" s="34" t="s">
        <v>2011</v>
      </c>
      <c r="E1754" s="35" t="n">
        <v>49912470</v>
      </c>
      <c r="F1754" s="36" t="n">
        <f aca="false">H1754/E1754</f>
        <v>0.524986060597682</v>
      </c>
      <c r="G1754" s="37" t="n">
        <v>49912470</v>
      </c>
      <c r="H1754" s="38" t="n">
        <f aca="false">E1754-G1754+O1754</f>
        <v>26203351</v>
      </c>
      <c r="I1754" s="37"/>
      <c r="J1754" s="37"/>
      <c r="K1754" s="37" t="n">
        <v>12101963</v>
      </c>
      <c r="L1754" s="37"/>
      <c r="M1754" s="37"/>
      <c r="N1754" s="37" t="n">
        <v>14101388</v>
      </c>
      <c r="O1754" s="37" t="n">
        <f aca="false">SUM(I1754:N1754)</f>
        <v>26203351</v>
      </c>
      <c r="P1754" s="34" t="s">
        <v>33</v>
      </c>
    </row>
    <row r="1755" s="32" customFormat="true" ht="12.75" hidden="false" customHeight="false" outlineLevel="0" collapsed="false">
      <c r="B1755" s="33" t="n">
        <v>12</v>
      </c>
      <c r="C1755" s="34" t="s">
        <v>2008</v>
      </c>
      <c r="D1755" s="34" t="s">
        <v>2012</v>
      </c>
      <c r="E1755" s="35" t="n">
        <v>49999000</v>
      </c>
      <c r="F1755" s="36" t="n">
        <f aca="false">H1755/E1755</f>
        <v>0</v>
      </c>
      <c r="G1755" s="37" t="n">
        <v>49999000</v>
      </c>
      <c r="H1755" s="38" t="n">
        <f aca="false">E1755-G1755+O1755</f>
        <v>0</v>
      </c>
      <c r="I1755" s="37"/>
      <c r="J1755" s="37"/>
      <c r="K1755" s="37"/>
      <c r="L1755" s="37"/>
      <c r="M1755" s="37"/>
      <c r="N1755" s="37"/>
      <c r="O1755" s="37" t="n">
        <f aca="false">SUM(I1755:N1755)</f>
        <v>0</v>
      </c>
      <c r="P1755" s="34" t="s">
        <v>33</v>
      </c>
    </row>
    <row r="1756" s="32" customFormat="true" ht="12.75" hidden="false" customHeight="false" outlineLevel="0" collapsed="false">
      <c r="B1756" s="33" t="n">
        <v>12</v>
      </c>
      <c r="C1756" s="34" t="s">
        <v>2013</v>
      </c>
      <c r="D1756" s="34" t="s">
        <v>2014</v>
      </c>
      <c r="E1756" s="35" t="n">
        <v>13929633</v>
      </c>
      <c r="F1756" s="36" t="n">
        <f aca="false">H1756/E1756</f>
        <v>1</v>
      </c>
      <c r="G1756" s="37" t="n">
        <v>11143707</v>
      </c>
      <c r="H1756" s="38" t="n">
        <f aca="false">E1756-G1756+O1756</f>
        <v>13929633</v>
      </c>
      <c r="I1756" s="37"/>
      <c r="J1756" s="37"/>
      <c r="K1756" s="37" t="n">
        <v>4875372</v>
      </c>
      <c r="L1756" s="37"/>
      <c r="M1756" s="37"/>
      <c r="N1756" s="37" t="n">
        <v>6268335</v>
      </c>
      <c r="O1756" s="37" t="n">
        <f aca="false">SUM(I1756:N1756)</f>
        <v>11143707</v>
      </c>
      <c r="P1756" s="34" t="s">
        <v>33</v>
      </c>
    </row>
    <row r="1757" s="32" customFormat="true" ht="12.75" hidden="false" customHeight="false" outlineLevel="0" collapsed="false">
      <c r="B1757" s="33" t="n">
        <v>12</v>
      </c>
      <c r="C1757" s="34" t="s">
        <v>2013</v>
      </c>
      <c r="D1757" s="34" t="s">
        <v>2015</v>
      </c>
      <c r="E1757" s="35" t="n">
        <v>14639836</v>
      </c>
      <c r="F1757" s="36" t="n">
        <f aca="false">H1757/E1757</f>
        <v>0.550000013661355</v>
      </c>
      <c r="G1757" s="37" t="n">
        <v>11711869</v>
      </c>
      <c r="H1757" s="38" t="n">
        <f aca="false">E1757-G1757+O1757</f>
        <v>8051910</v>
      </c>
      <c r="I1757" s="37"/>
      <c r="J1757" s="37"/>
      <c r="K1757" s="37" t="n">
        <v>5123943</v>
      </c>
      <c r="L1757" s="37"/>
      <c r="M1757" s="37"/>
      <c r="N1757" s="37"/>
      <c r="O1757" s="37" t="n">
        <f aca="false">SUM(I1757:N1757)</f>
        <v>5123943</v>
      </c>
      <c r="P1757" s="34" t="s">
        <v>33</v>
      </c>
    </row>
    <row r="1758" s="32" customFormat="true" ht="12.75" hidden="false" customHeight="false" outlineLevel="0" collapsed="false">
      <c r="B1758" s="33" t="n">
        <v>12</v>
      </c>
      <c r="C1758" s="34" t="s">
        <v>2013</v>
      </c>
      <c r="D1758" s="34" t="s">
        <v>2016</v>
      </c>
      <c r="E1758" s="35" t="n">
        <v>49982528</v>
      </c>
      <c r="F1758" s="36" t="n">
        <f aca="false">H1758/E1758</f>
        <v>0.25</v>
      </c>
      <c r="G1758" s="37" t="n">
        <v>49982528</v>
      </c>
      <c r="H1758" s="38" t="n">
        <f aca="false">E1758-G1758+O1758</f>
        <v>12495632</v>
      </c>
      <c r="I1758" s="37"/>
      <c r="J1758" s="37"/>
      <c r="K1758" s="37"/>
      <c r="L1758" s="37"/>
      <c r="M1758" s="37" t="n">
        <v>12495632</v>
      </c>
      <c r="N1758" s="37"/>
      <c r="O1758" s="37" t="n">
        <f aca="false">SUM(I1758:N1758)</f>
        <v>12495632</v>
      </c>
      <c r="P1758" s="34" t="s">
        <v>33</v>
      </c>
    </row>
    <row r="1759" s="32" customFormat="true" ht="25.5" hidden="false" customHeight="false" outlineLevel="0" collapsed="false">
      <c r="B1759" s="33" t="n">
        <v>12</v>
      </c>
      <c r="C1759" s="34" t="s">
        <v>2017</v>
      </c>
      <c r="D1759" s="34" t="s">
        <v>2018</v>
      </c>
      <c r="E1759" s="35" t="n">
        <v>18200000</v>
      </c>
      <c r="F1759" s="36" t="n">
        <f aca="false">H1759/E1759</f>
        <v>0.757857142857143</v>
      </c>
      <c r="G1759" s="37" t="n">
        <v>4407000</v>
      </c>
      <c r="H1759" s="38" t="n">
        <f aca="false">E1759-G1759+O1759</f>
        <v>13793000</v>
      </c>
      <c r="I1759" s="37"/>
      <c r="J1759" s="37"/>
      <c r="K1759" s="37"/>
      <c r="L1759" s="37"/>
      <c r="M1759" s="37"/>
      <c r="N1759" s="37"/>
      <c r="O1759" s="37" t="n">
        <f aca="false">SUM(I1759:N1759)</f>
        <v>0</v>
      </c>
      <c r="P1759" s="34" t="s">
        <v>33</v>
      </c>
    </row>
    <row r="1760" s="32" customFormat="true" ht="25.5" hidden="false" customHeight="false" outlineLevel="0" collapsed="false">
      <c r="B1760" s="33" t="n">
        <v>12</v>
      </c>
      <c r="C1760" s="34" t="s">
        <v>2017</v>
      </c>
      <c r="D1760" s="34" t="s">
        <v>2019</v>
      </c>
      <c r="E1760" s="35" t="n">
        <v>18200000</v>
      </c>
      <c r="F1760" s="36" t="n">
        <f aca="false">H1760/E1760</f>
        <v>0.753681318681319</v>
      </c>
      <c r="G1760" s="37" t="n">
        <v>4483000</v>
      </c>
      <c r="H1760" s="38" t="n">
        <f aca="false">E1760-G1760+O1760</f>
        <v>13717000</v>
      </c>
      <c r="I1760" s="37"/>
      <c r="J1760" s="37"/>
      <c r="K1760" s="37"/>
      <c r="L1760" s="37"/>
      <c r="M1760" s="37"/>
      <c r="N1760" s="37"/>
      <c r="O1760" s="37" t="n">
        <f aca="false">SUM(I1760:N1760)</f>
        <v>0</v>
      </c>
      <c r="P1760" s="34" t="s">
        <v>33</v>
      </c>
    </row>
    <row r="1761" s="32" customFormat="true" ht="25.5" hidden="false" customHeight="false" outlineLevel="0" collapsed="false">
      <c r="B1761" s="33" t="n">
        <v>12</v>
      </c>
      <c r="C1761" s="34" t="s">
        <v>2017</v>
      </c>
      <c r="D1761" s="34" t="s">
        <v>2020</v>
      </c>
      <c r="E1761" s="35" t="n">
        <v>33889574</v>
      </c>
      <c r="F1761" s="36" t="n">
        <f aca="false">H1761/E1761</f>
        <v>0</v>
      </c>
      <c r="G1761" s="37" t="n">
        <v>33889574</v>
      </c>
      <c r="H1761" s="38" t="n">
        <f aca="false">E1761-G1761+O1761</f>
        <v>0</v>
      </c>
      <c r="I1761" s="37"/>
      <c r="J1761" s="37"/>
      <c r="K1761" s="37"/>
      <c r="L1761" s="37"/>
      <c r="M1761" s="37"/>
      <c r="N1761" s="37"/>
      <c r="O1761" s="37" t="n">
        <f aca="false">SUM(I1761:N1761)</f>
        <v>0</v>
      </c>
      <c r="P1761" s="34" t="s">
        <v>33</v>
      </c>
    </row>
    <row r="1762" s="32" customFormat="true" ht="12.75" hidden="false" customHeight="false" outlineLevel="0" collapsed="false">
      <c r="B1762" s="33" t="n">
        <v>12</v>
      </c>
      <c r="C1762" s="34" t="s">
        <v>2017</v>
      </c>
      <c r="D1762" s="34" t="s">
        <v>2021</v>
      </c>
      <c r="E1762" s="35" t="n">
        <v>34999983</v>
      </c>
      <c r="F1762" s="36" t="n">
        <f aca="false">H1762/E1762</f>
        <v>0.53343180195259</v>
      </c>
      <c r="G1762" s="37" t="n">
        <v>34999983</v>
      </c>
      <c r="H1762" s="38" t="n">
        <f aca="false">E1762-G1762+O1762</f>
        <v>18670104</v>
      </c>
      <c r="I1762" s="37" t="n">
        <v>14120326</v>
      </c>
      <c r="J1762" s="37"/>
      <c r="K1762" s="37" t="n">
        <v>4549778</v>
      </c>
      <c r="L1762" s="37"/>
      <c r="M1762" s="37"/>
      <c r="N1762" s="37"/>
      <c r="O1762" s="37" t="n">
        <f aca="false">SUM(I1762:N1762)</f>
        <v>18670104</v>
      </c>
      <c r="P1762" s="34" t="s">
        <v>33</v>
      </c>
    </row>
    <row r="1763" s="32" customFormat="true" ht="12.75" hidden="false" customHeight="false" outlineLevel="0" collapsed="false">
      <c r="B1763" s="33" t="n">
        <v>12</v>
      </c>
      <c r="C1763" s="34" t="s">
        <v>2017</v>
      </c>
      <c r="D1763" s="34" t="s">
        <v>2022</v>
      </c>
      <c r="E1763" s="35" t="n">
        <v>37972236</v>
      </c>
      <c r="F1763" s="36" t="n">
        <f aca="false">H1763/E1763</f>
        <v>0.241121960792617</v>
      </c>
      <c r="G1763" s="37" t="n">
        <v>37972236</v>
      </c>
      <c r="H1763" s="38" t="n">
        <f aca="false">E1763-G1763+O1763</f>
        <v>9155940</v>
      </c>
      <c r="I1763" s="37"/>
      <c r="J1763" s="37"/>
      <c r="K1763" s="37"/>
      <c r="L1763" s="37"/>
      <c r="M1763" s="37"/>
      <c r="N1763" s="37" t="n">
        <v>9155940</v>
      </c>
      <c r="O1763" s="37" t="n">
        <f aca="false">SUM(I1763:N1763)</f>
        <v>9155940</v>
      </c>
      <c r="P1763" s="34" t="s">
        <v>31</v>
      </c>
    </row>
    <row r="1764" s="32" customFormat="true" ht="12.75" hidden="false" customHeight="false" outlineLevel="0" collapsed="false">
      <c r="B1764" s="33" t="n">
        <v>12</v>
      </c>
      <c r="C1764" s="34" t="s">
        <v>2017</v>
      </c>
      <c r="D1764" s="34" t="s">
        <v>2023</v>
      </c>
      <c r="E1764" s="35" t="n">
        <v>46809764</v>
      </c>
      <c r="F1764" s="36" t="n">
        <f aca="false">H1764/E1764</f>
        <v>0.24882033158723</v>
      </c>
      <c r="G1764" s="37" t="n">
        <v>46809764</v>
      </c>
      <c r="H1764" s="38" t="n">
        <f aca="false">E1764-G1764+O1764</f>
        <v>11647221</v>
      </c>
      <c r="I1764" s="37"/>
      <c r="J1764" s="37"/>
      <c r="K1764" s="37"/>
      <c r="L1764" s="37"/>
      <c r="M1764" s="37"/>
      <c r="N1764" s="37" t="n">
        <v>11647221</v>
      </c>
      <c r="O1764" s="37" t="n">
        <f aca="false">SUM(I1764:N1764)</f>
        <v>11647221</v>
      </c>
      <c r="P1764" s="34" t="s">
        <v>31</v>
      </c>
    </row>
    <row r="1765" s="32" customFormat="true" ht="12.75" hidden="false" customHeight="false" outlineLevel="0" collapsed="false">
      <c r="B1765" s="33" t="n">
        <v>12</v>
      </c>
      <c r="C1765" s="34" t="s">
        <v>2017</v>
      </c>
      <c r="D1765" s="34" t="s">
        <v>2024</v>
      </c>
      <c r="E1765" s="35" t="n">
        <v>49950000</v>
      </c>
      <c r="F1765" s="36" t="n">
        <f aca="false">H1765/E1765</f>
        <v>0.68534016016016</v>
      </c>
      <c r="G1765" s="37" t="n">
        <v>15717259</v>
      </c>
      <c r="H1765" s="38" t="n">
        <f aca="false">E1765-G1765+O1765</f>
        <v>34232741</v>
      </c>
      <c r="I1765" s="37"/>
      <c r="J1765" s="37"/>
      <c r="K1765" s="37"/>
      <c r="L1765" s="37"/>
      <c r="M1765" s="37"/>
      <c r="N1765" s="37"/>
      <c r="O1765" s="37" t="n">
        <f aca="false">SUM(I1765:N1765)</f>
        <v>0</v>
      </c>
      <c r="P1765" s="34" t="s">
        <v>33</v>
      </c>
    </row>
    <row r="1766" s="32" customFormat="true" ht="25.5" hidden="false" customHeight="false" outlineLevel="0" collapsed="false">
      <c r="B1766" s="33" t="n">
        <v>12</v>
      </c>
      <c r="C1766" s="34" t="s">
        <v>2017</v>
      </c>
      <c r="D1766" s="34" t="s">
        <v>2025</v>
      </c>
      <c r="E1766" s="35" t="n">
        <v>49998632</v>
      </c>
      <c r="F1766" s="36" t="n">
        <f aca="false">H1766/E1766</f>
        <v>0.899997823940463</v>
      </c>
      <c r="G1766" s="37" t="n">
        <v>49998632</v>
      </c>
      <c r="H1766" s="38" t="n">
        <f aca="false">E1766-G1766+O1766</f>
        <v>44998660</v>
      </c>
      <c r="I1766" s="37"/>
      <c r="J1766" s="37"/>
      <c r="K1766" s="37" t="n">
        <v>21499730</v>
      </c>
      <c r="L1766" s="37" t="n">
        <v>23498930</v>
      </c>
      <c r="M1766" s="37"/>
      <c r="N1766" s="37"/>
      <c r="O1766" s="37" t="n">
        <f aca="false">SUM(I1766:N1766)</f>
        <v>44998660</v>
      </c>
      <c r="P1766" s="34" t="s">
        <v>33</v>
      </c>
    </row>
    <row r="1767" s="32" customFormat="true" ht="12.75" hidden="false" customHeight="false" outlineLevel="0" collapsed="false">
      <c r="B1767" s="33" t="n">
        <v>12</v>
      </c>
      <c r="C1767" s="34" t="s">
        <v>2017</v>
      </c>
      <c r="D1767" s="34" t="s">
        <v>2026</v>
      </c>
      <c r="E1767" s="35" t="n">
        <v>49999000</v>
      </c>
      <c r="F1767" s="36" t="n">
        <f aca="false">H1767/E1767</f>
        <v>0.858557171143423</v>
      </c>
      <c r="G1767" s="37" t="n">
        <v>7072000</v>
      </c>
      <c r="H1767" s="38" t="n">
        <f aca="false">E1767-G1767+O1767</f>
        <v>42927000</v>
      </c>
      <c r="I1767" s="37"/>
      <c r="J1767" s="37"/>
      <c r="K1767" s="37"/>
      <c r="L1767" s="37"/>
      <c r="M1767" s="37"/>
      <c r="N1767" s="37"/>
      <c r="O1767" s="37" t="n">
        <f aca="false">SUM(I1767:N1767)</f>
        <v>0</v>
      </c>
      <c r="P1767" s="34" t="s">
        <v>33</v>
      </c>
    </row>
    <row r="1768" s="32" customFormat="true" ht="12.75" hidden="false" customHeight="false" outlineLevel="0" collapsed="false">
      <c r="B1768" s="33" t="n">
        <v>12</v>
      </c>
      <c r="C1768" s="34" t="s">
        <v>2017</v>
      </c>
      <c r="D1768" s="34" t="s">
        <v>2027</v>
      </c>
      <c r="E1768" s="35" t="n">
        <v>49999000</v>
      </c>
      <c r="F1768" s="36" t="n">
        <f aca="false">H1768/E1768</f>
        <v>0.951443188863777</v>
      </c>
      <c r="G1768" s="37" t="n">
        <v>38106198</v>
      </c>
      <c r="H1768" s="38" t="n">
        <f aca="false">E1768-G1768+O1768</f>
        <v>47571208</v>
      </c>
      <c r="I1768" s="37"/>
      <c r="J1768" s="37"/>
      <c r="K1768" s="37"/>
      <c r="L1768" s="37" t="n">
        <v>35678406</v>
      </c>
      <c r="M1768" s="37"/>
      <c r="N1768" s="37"/>
      <c r="O1768" s="37" t="n">
        <f aca="false">SUM(I1768:N1768)</f>
        <v>35678406</v>
      </c>
      <c r="P1768" s="34" t="s">
        <v>33</v>
      </c>
    </row>
    <row r="1769" s="32" customFormat="true" ht="12.75" hidden="false" customHeight="false" outlineLevel="0" collapsed="false">
      <c r="B1769" s="33" t="n">
        <v>12</v>
      </c>
      <c r="C1769" s="34" t="s">
        <v>2017</v>
      </c>
      <c r="D1769" s="34" t="s">
        <v>2028</v>
      </c>
      <c r="E1769" s="35" t="n">
        <v>49999000</v>
      </c>
      <c r="F1769" s="36" t="n">
        <f aca="false">H1769/E1769</f>
        <v>0.770253885077702</v>
      </c>
      <c r="G1769" s="37" t="n">
        <v>40371019</v>
      </c>
      <c r="H1769" s="38" t="n">
        <f aca="false">E1769-G1769+O1769</f>
        <v>38511924</v>
      </c>
      <c r="I1769" s="37"/>
      <c r="J1769" s="37" t="n">
        <v>15597295</v>
      </c>
      <c r="K1769" s="37"/>
      <c r="L1769" s="37" t="n">
        <v>13286648</v>
      </c>
      <c r="M1769" s="37"/>
      <c r="N1769" s="37"/>
      <c r="O1769" s="37" t="n">
        <f aca="false">SUM(I1769:N1769)</f>
        <v>28883943</v>
      </c>
      <c r="P1769" s="34" t="s">
        <v>33</v>
      </c>
    </row>
    <row r="1770" s="32" customFormat="true" ht="12.75" hidden="false" customHeight="false" outlineLevel="0" collapsed="false">
      <c r="B1770" s="33" t="n">
        <v>12</v>
      </c>
      <c r="C1770" s="34" t="s">
        <v>2017</v>
      </c>
      <c r="D1770" s="34" t="s">
        <v>2029</v>
      </c>
      <c r="E1770" s="35" t="n">
        <v>199000000</v>
      </c>
      <c r="F1770" s="36" t="n">
        <f aca="false">H1770/E1770</f>
        <v>0.404547135678392</v>
      </c>
      <c r="G1770" s="37" t="n">
        <v>199000000</v>
      </c>
      <c r="H1770" s="38" t="n">
        <f aca="false">E1770-G1770+O1770</f>
        <v>80504880</v>
      </c>
      <c r="I1770" s="37"/>
      <c r="J1770" s="37"/>
      <c r="K1770" s="37" t="n">
        <v>48357102</v>
      </c>
      <c r="L1770" s="37"/>
      <c r="M1770" s="37"/>
      <c r="N1770" s="37" t="n">
        <v>32147778</v>
      </c>
      <c r="O1770" s="37" t="n">
        <f aca="false">SUM(I1770:N1770)</f>
        <v>80504880</v>
      </c>
      <c r="P1770" s="34" t="s">
        <v>33</v>
      </c>
    </row>
    <row r="1771" s="32" customFormat="true" ht="25.5" hidden="false" customHeight="false" outlineLevel="0" collapsed="false">
      <c r="B1771" s="33" t="n">
        <v>12</v>
      </c>
      <c r="C1771" s="34" t="s">
        <v>2030</v>
      </c>
      <c r="D1771" s="34" t="s">
        <v>2031</v>
      </c>
      <c r="E1771" s="35" t="n">
        <v>49999000</v>
      </c>
      <c r="F1771" s="36" t="n">
        <f aca="false">H1771/E1771</f>
        <v>0.95</v>
      </c>
      <c r="G1771" s="37" t="n">
        <v>2499950</v>
      </c>
      <c r="H1771" s="38" t="n">
        <f aca="false">E1771-G1771+O1771</f>
        <v>47499050</v>
      </c>
      <c r="I1771" s="37"/>
      <c r="J1771" s="37"/>
      <c r="K1771" s="37"/>
      <c r="L1771" s="37"/>
      <c r="M1771" s="37"/>
      <c r="N1771" s="37"/>
      <c r="O1771" s="37" t="n">
        <f aca="false">SUM(I1771:N1771)</f>
        <v>0</v>
      </c>
      <c r="P1771" s="34" t="s">
        <v>33</v>
      </c>
    </row>
    <row r="1772" s="32" customFormat="true" ht="12.75" hidden="false" customHeight="false" outlineLevel="0" collapsed="false">
      <c r="B1772" s="33" t="n">
        <v>12</v>
      </c>
      <c r="C1772" s="34" t="s">
        <v>2030</v>
      </c>
      <c r="D1772" s="34" t="s">
        <v>2032</v>
      </c>
      <c r="E1772" s="35" t="n">
        <v>49624369</v>
      </c>
      <c r="F1772" s="36" t="n">
        <f aca="false">H1772/E1772</f>
        <v>0.249010662483184</v>
      </c>
      <c r="G1772" s="37" t="n">
        <v>49624369</v>
      </c>
      <c r="H1772" s="38" t="n">
        <f aca="false">E1772-G1772+O1772</f>
        <v>12356997</v>
      </c>
      <c r="I1772" s="37"/>
      <c r="J1772" s="37"/>
      <c r="K1772" s="37"/>
      <c r="L1772" s="37"/>
      <c r="M1772" s="37"/>
      <c r="N1772" s="37" t="n">
        <v>12356997</v>
      </c>
      <c r="O1772" s="37" t="n">
        <f aca="false">SUM(I1772:N1772)</f>
        <v>12356997</v>
      </c>
      <c r="P1772" s="34" t="s">
        <v>33</v>
      </c>
    </row>
    <row r="1773" s="32" customFormat="true" ht="12.75" hidden="false" customHeight="false" outlineLevel="0" collapsed="false">
      <c r="B1773" s="33" t="n">
        <v>12</v>
      </c>
      <c r="C1773" s="34" t="s">
        <v>2030</v>
      </c>
      <c r="D1773" s="34" t="s">
        <v>2033</v>
      </c>
      <c r="E1773" s="35" t="n">
        <v>49829592</v>
      </c>
      <c r="F1773" s="36" t="n">
        <f aca="false">H1773/E1773</f>
        <v>0.25</v>
      </c>
      <c r="G1773" s="37" t="n">
        <v>49829592</v>
      </c>
      <c r="H1773" s="38" t="n">
        <f aca="false">E1773-G1773+O1773</f>
        <v>12457398</v>
      </c>
      <c r="I1773" s="37"/>
      <c r="J1773" s="37"/>
      <c r="K1773" s="37"/>
      <c r="L1773" s="37"/>
      <c r="M1773" s="37"/>
      <c r="N1773" s="37" t="n">
        <v>12457398</v>
      </c>
      <c r="O1773" s="37" t="n">
        <f aca="false">SUM(I1773:N1773)</f>
        <v>12457398</v>
      </c>
      <c r="P1773" s="34" t="s">
        <v>33</v>
      </c>
    </row>
    <row r="1774" s="32" customFormat="true" ht="12.75" hidden="false" customHeight="false" outlineLevel="0" collapsed="false">
      <c r="B1774" s="33" t="n">
        <v>12</v>
      </c>
      <c r="C1774" s="34" t="s">
        <v>2034</v>
      </c>
      <c r="D1774" s="34" t="s">
        <v>2035</v>
      </c>
      <c r="E1774" s="35" t="n">
        <v>35044000</v>
      </c>
      <c r="F1774" s="36" t="n">
        <f aca="false">H1774/E1774</f>
        <v>0.970208851729255</v>
      </c>
      <c r="G1774" s="37" t="n">
        <v>21444000</v>
      </c>
      <c r="H1774" s="38" t="n">
        <f aca="false">E1774-G1774+O1774</f>
        <v>33999999</v>
      </c>
      <c r="I1774" s="37" t="n">
        <v>10200000</v>
      </c>
      <c r="J1774" s="37"/>
      <c r="K1774" s="37"/>
      <c r="L1774" s="37"/>
      <c r="M1774" s="37"/>
      <c r="N1774" s="37" t="n">
        <v>10199999</v>
      </c>
      <c r="O1774" s="37" t="n">
        <f aca="false">SUM(I1774:N1774)</f>
        <v>20399999</v>
      </c>
      <c r="P1774" s="34" t="s">
        <v>33</v>
      </c>
    </row>
    <row r="1775" s="32" customFormat="true" ht="12.75" hidden="false" customHeight="false" outlineLevel="0" collapsed="false">
      <c r="B1775" s="33" t="n">
        <v>12</v>
      </c>
      <c r="C1775" s="34" t="s">
        <v>2034</v>
      </c>
      <c r="D1775" s="34" t="s">
        <v>2036</v>
      </c>
      <c r="E1775" s="35" t="n">
        <v>49630000</v>
      </c>
      <c r="F1775" s="36" t="n">
        <f aca="false">H1775/E1775</f>
        <v>0.876485996373161</v>
      </c>
      <c r="G1775" s="37" t="n">
        <v>49630000</v>
      </c>
      <c r="H1775" s="38" t="n">
        <f aca="false">E1775-G1775+O1775</f>
        <v>43500000</v>
      </c>
      <c r="I1775" s="37"/>
      <c r="J1775" s="37"/>
      <c r="K1775" s="37" t="n">
        <v>17400000</v>
      </c>
      <c r="L1775" s="37" t="n">
        <v>26100000</v>
      </c>
      <c r="M1775" s="37"/>
      <c r="N1775" s="37"/>
      <c r="O1775" s="37" t="n">
        <f aca="false">SUM(I1775:N1775)</f>
        <v>43500000</v>
      </c>
      <c r="P1775" s="34" t="s">
        <v>33</v>
      </c>
    </row>
    <row r="1776" s="32" customFormat="true" ht="25.5" hidden="false" customHeight="false" outlineLevel="0" collapsed="false">
      <c r="B1776" s="33" t="n">
        <v>12</v>
      </c>
      <c r="C1776" s="34" t="s">
        <v>2037</v>
      </c>
      <c r="D1776" s="34" t="s">
        <v>2038</v>
      </c>
      <c r="E1776" s="35" t="n">
        <v>31612000</v>
      </c>
      <c r="F1776" s="36" t="n">
        <f aca="false">H1776/E1776</f>
        <v>0.918997532582564</v>
      </c>
      <c r="G1776" s="37" t="n">
        <v>2560650</v>
      </c>
      <c r="H1776" s="38" t="n">
        <f aca="false">E1776-G1776+O1776</f>
        <v>29051350</v>
      </c>
      <c r="I1776" s="37"/>
      <c r="J1776" s="37"/>
      <c r="K1776" s="37"/>
      <c r="L1776" s="37"/>
      <c r="M1776" s="37"/>
      <c r="N1776" s="37"/>
      <c r="O1776" s="37" t="n">
        <f aca="false">SUM(I1776:N1776)</f>
        <v>0</v>
      </c>
      <c r="P1776" s="34" t="s">
        <v>33</v>
      </c>
    </row>
    <row r="1777" s="32" customFormat="true" ht="25.5" hidden="false" customHeight="false" outlineLevel="0" collapsed="false">
      <c r="B1777" s="33" t="n">
        <v>13</v>
      </c>
      <c r="C1777" s="34" t="s">
        <v>2039</v>
      </c>
      <c r="D1777" s="34" t="s">
        <v>2040</v>
      </c>
      <c r="E1777" s="35" t="n">
        <v>39572081</v>
      </c>
      <c r="F1777" s="36" t="n">
        <f aca="false">H1777/E1777</f>
        <v>0.24342563637227</v>
      </c>
      <c r="G1777" s="37" t="n">
        <v>29939222</v>
      </c>
      <c r="H1777" s="38" t="n">
        <f aca="false">E1777-G1777+O1777</f>
        <v>9632859</v>
      </c>
      <c r="I1777" s="37"/>
      <c r="J1777" s="37"/>
      <c r="K1777" s="37"/>
      <c r="L1777" s="37"/>
      <c r="M1777" s="37"/>
      <c r="N1777" s="37"/>
      <c r="O1777" s="37" t="n">
        <f aca="false">SUM(I1777:N1777)</f>
        <v>0</v>
      </c>
      <c r="P1777" s="34" t="s">
        <v>31</v>
      </c>
    </row>
    <row r="1778" s="32" customFormat="true" ht="25.5" hidden="false" customHeight="false" outlineLevel="0" collapsed="false">
      <c r="B1778" s="33" t="n">
        <v>13</v>
      </c>
      <c r="C1778" s="34" t="s">
        <v>2041</v>
      </c>
      <c r="D1778" s="34" t="s">
        <v>2042</v>
      </c>
      <c r="E1778" s="35" t="n">
        <v>45886000</v>
      </c>
      <c r="F1778" s="36" t="n">
        <f aca="false">H1778/E1778</f>
        <v>0.913047966700083</v>
      </c>
      <c r="G1778" s="37" t="n">
        <v>3989881</v>
      </c>
      <c r="H1778" s="38" t="n">
        <f aca="false">E1778-G1778+O1778</f>
        <v>41896119</v>
      </c>
      <c r="I1778" s="37"/>
      <c r="J1778" s="37"/>
      <c r="K1778" s="37"/>
      <c r="L1778" s="37"/>
      <c r="M1778" s="37"/>
      <c r="N1778" s="37"/>
      <c r="O1778" s="37" t="n">
        <f aca="false">SUM(I1778:N1778)</f>
        <v>0</v>
      </c>
      <c r="P1778" s="34" t="s">
        <v>33</v>
      </c>
    </row>
    <row r="1779" s="32" customFormat="true" ht="25.5" hidden="false" customHeight="false" outlineLevel="0" collapsed="false">
      <c r="B1779" s="33" t="n">
        <v>13</v>
      </c>
      <c r="C1779" s="34" t="s">
        <v>2041</v>
      </c>
      <c r="D1779" s="34" t="s">
        <v>2043</v>
      </c>
      <c r="E1779" s="35" t="n">
        <v>45965000</v>
      </c>
      <c r="F1779" s="36" t="n">
        <f aca="false">H1779/E1779</f>
        <v>0.862283302512782</v>
      </c>
      <c r="G1779" s="37" t="n">
        <v>6330148</v>
      </c>
      <c r="H1779" s="38" t="n">
        <f aca="false">E1779-G1779+O1779</f>
        <v>39634852</v>
      </c>
      <c r="I1779" s="37"/>
      <c r="J1779" s="37"/>
      <c r="K1779" s="37"/>
      <c r="L1779" s="37"/>
      <c r="M1779" s="37"/>
      <c r="N1779" s="37"/>
      <c r="O1779" s="37" t="n">
        <f aca="false">SUM(I1779:N1779)</f>
        <v>0</v>
      </c>
      <c r="P1779" s="34" t="s">
        <v>33</v>
      </c>
    </row>
    <row r="1780" s="32" customFormat="true" ht="25.5" hidden="false" customHeight="false" outlineLevel="0" collapsed="false">
      <c r="B1780" s="33" t="n">
        <v>13</v>
      </c>
      <c r="C1780" s="34" t="s">
        <v>2041</v>
      </c>
      <c r="D1780" s="34" t="s">
        <v>2044</v>
      </c>
      <c r="E1780" s="35" t="n">
        <v>14680855</v>
      </c>
      <c r="F1780" s="36" t="n">
        <f aca="false">H1780/E1780</f>
        <v>0</v>
      </c>
      <c r="G1780" s="37" t="n">
        <v>14680855</v>
      </c>
      <c r="H1780" s="38" t="n">
        <f aca="false">E1780-G1780+O1780</f>
        <v>0</v>
      </c>
      <c r="I1780" s="37"/>
      <c r="J1780" s="37"/>
      <c r="K1780" s="37"/>
      <c r="L1780" s="37"/>
      <c r="M1780" s="37"/>
      <c r="N1780" s="37"/>
      <c r="O1780" s="37" t="n">
        <f aca="false">SUM(I1780:N1780)</f>
        <v>0</v>
      </c>
      <c r="P1780" s="34" t="s">
        <v>31</v>
      </c>
    </row>
    <row r="1781" s="32" customFormat="true" ht="25.5" hidden="false" customHeight="false" outlineLevel="0" collapsed="false">
      <c r="B1781" s="33" t="n">
        <v>13</v>
      </c>
      <c r="C1781" s="34" t="s">
        <v>2041</v>
      </c>
      <c r="D1781" s="34" t="s">
        <v>2045</v>
      </c>
      <c r="E1781" s="35" t="n">
        <v>19480000</v>
      </c>
      <c r="F1781" s="36" t="n">
        <f aca="false">H1781/E1781</f>
        <v>0.658367556468173</v>
      </c>
      <c r="G1781" s="37" t="n">
        <v>6655000</v>
      </c>
      <c r="H1781" s="38" t="n">
        <f aca="false">E1781-G1781+O1781</f>
        <v>12825000</v>
      </c>
      <c r="I1781" s="37"/>
      <c r="J1781" s="37"/>
      <c r="K1781" s="37"/>
      <c r="L1781" s="37"/>
      <c r="M1781" s="37"/>
      <c r="N1781" s="37"/>
      <c r="O1781" s="37" t="n">
        <f aca="false">SUM(I1781:N1781)</f>
        <v>0</v>
      </c>
      <c r="P1781" s="34" t="s">
        <v>31</v>
      </c>
    </row>
    <row r="1782" s="32" customFormat="true" ht="12.75" hidden="false" customHeight="false" outlineLevel="0" collapsed="false">
      <c r="B1782" s="33" t="n">
        <v>13</v>
      </c>
      <c r="C1782" s="34" t="s">
        <v>2041</v>
      </c>
      <c r="D1782" s="34" t="s">
        <v>2046</v>
      </c>
      <c r="E1782" s="35" t="n">
        <v>25319300</v>
      </c>
      <c r="F1782" s="36" t="n">
        <f aca="false">H1782/E1782</f>
        <v>0.25</v>
      </c>
      <c r="G1782" s="37" t="n">
        <v>18989475</v>
      </c>
      <c r="H1782" s="38" t="n">
        <f aca="false">E1782-G1782+O1782</f>
        <v>6329825</v>
      </c>
      <c r="I1782" s="37"/>
      <c r="J1782" s="37"/>
      <c r="K1782" s="37"/>
      <c r="L1782" s="37"/>
      <c r="M1782" s="37"/>
      <c r="N1782" s="37"/>
      <c r="O1782" s="37" t="n">
        <f aca="false">SUM(I1782:N1782)</f>
        <v>0</v>
      </c>
      <c r="P1782" s="34" t="s">
        <v>31</v>
      </c>
    </row>
    <row r="1783" s="32" customFormat="true" ht="12.75" hidden="false" customHeight="false" outlineLevel="0" collapsed="false">
      <c r="B1783" s="33" t="n">
        <v>13</v>
      </c>
      <c r="C1783" s="34" t="s">
        <v>2041</v>
      </c>
      <c r="D1783" s="34" t="s">
        <v>2047</v>
      </c>
      <c r="E1783" s="35" t="n">
        <v>49992617</v>
      </c>
      <c r="F1783" s="36" t="n">
        <f aca="false">H1783/E1783</f>
        <v>0</v>
      </c>
      <c r="G1783" s="37" t="n">
        <v>49992617</v>
      </c>
      <c r="H1783" s="38" t="n">
        <f aca="false">E1783-G1783+O1783</f>
        <v>0</v>
      </c>
      <c r="I1783" s="37"/>
      <c r="J1783" s="37"/>
      <c r="K1783" s="37"/>
      <c r="L1783" s="37"/>
      <c r="M1783" s="37"/>
      <c r="N1783" s="37"/>
      <c r="O1783" s="37" t="n">
        <f aca="false">SUM(I1783:N1783)</f>
        <v>0</v>
      </c>
      <c r="P1783" s="34" t="s">
        <v>33</v>
      </c>
    </row>
    <row r="1784" s="32" customFormat="true" ht="25.5" hidden="false" customHeight="false" outlineLevel="0" collapsed="false">
      <c r="B1784" s="33" t="n">
        <v>13</v>
      </c>
      <c r="C1784" s="34" t="s">
        <v>2048</v>
      </c>
      <c r="D1784" s="34" t="s">
        <v>2049</v>
      </c>
      <c r="E1784" s="35" t="n">
        <v>21868776</v>
      </c>
      <c r="F1784" s="36" t="n">
        <f aca="false">H1784/E1784</f>
        <v>0.721664623571068</v>
      </c>
      <c r="G1784" s="37" t="n">
        <v>6086854</v>
      </c>
      <c r="H1784" s="38" t="n">
        <f aca="false">E1784-G1784+O1784</f>
        <v>15781922</v>
      </c>
      <c r="I1784" s="37"/>
      <c r="J1784" s="37"/>
      <c r="K1784" s="37"/>
      <c r="L1784" s="37"/>
      <c r="M1784" s="37"/>
      <c r="N1784" s="37"/>
      <c r="O1784" s="37" t="n">
        <f aca="false">SUM(I1784:N1784)</f>
        <v>0</v>
      </c>
      <c r="P1784" s="34" t="s">
        <v>31</v>
      </c>
    </row>
    <row r="1785" s="32" customFormat="true" ht="12.75" hidden="false" customHeight="false" outlineLevel="0" collapsed="false">
      <c r="B1785" s="33" t="n">
        <v>13</v>
      </c>
      <c r="C1785" s="34" t="s">
        <v>2048</v>
      </c>
      <c r="D1785" s="34" t="s">
        <v>2050</v>
      </c>
      <c r="E1785" s="35" t="n">
        <v>39275645</v>
      </c>
      <c r="F1785" s="36" t="n">
        <f aca="false">H1785/E1785</f>
        <v>0.249999993634732</v>
      </c>
      <c r="G1785" s="37" t="n">
        <v>39275645</v>
      </c>
      <c r="H1785" s="38" t="n">
        <f aca="false">E1785-G1785+O1785</f>
        <v>9818911</v>
      </c>
      <c r="I1785" s="37" t="n">
        <v>9818911</v>
      </c>
      <c r="J1785" s="37"/>
      <c r="K1785" s="37"/>
      <c r="L1785" s="37"/>
      <c r="M1785" s="37"/>
      <c r="N1785" s="37"/>
      <c r="O1785" s="37" t="n">
        <f aca="false">SUM(I1785:N1785)</f>
        <v>9818911</v>
      </c>
      <c r="P1785" s="34" t="s">
        <v>31</v>
      </c>
    </row>
    <row r="1786" s="32" customFormat="true" ht="12.75" hidden="false" customHeight="false" outlineLevel="0" collapsed="false">
      <c r="B1786" s="33" t="n">
        <v>13</v>
      </c>
      <c r="C1786" s="34" t="s">
        <v>2048</v>
      </c>
      <c r="D1786" s="34" t="s">
        <v>2051</v>
      </c>
      <c r="E1786" s="35" t="n">
        <v>49999000</v>
      </c>
      <c r="F1786" s="36" t="n">
        <f aca="false">H1786/E1786</f>
        <v>0.25</v>
      </c>
      <c r="G1786" s="37" t="n">
        <v>49999000</v>
      </c>
      <c r="H1786" s="38" t="n">
        <f aca="false">E1786-G1786+O1786</f>
        <v>12499750</v>
      </c>
      <c r="I1786" s="37"/>
      <c r="J1786" s="37"/>
      <c r="K1786" s="37"/>
      <c r="L1786" s="37"/>
      <c r="M1786" s="37" t="n">
        <v>12499750</v>
      </c>
      <c r="N1786" s="37"/>
      <c r="O1786" s="37" t="n">
        <f aca="false">SUM(I1786:N1786)</f>
        <v>12499750</v>
      </c>
      <c r="P1786" s="34" t="s">
        <v>33</v>
      </c>
    </row>
    <row r="1787" s="32" customFormat="true" ht="12.75" hidden="false" customHeight="false" outlineLevel="0" collapsed="false">
      <c r="B1787" s="33" t="n">
        <v>13</v>
      </c>
      <c r="C1787" s="34" t="s">
        <v>2052</v>
      </c>
      <c r="D1787" s="34" t="s">
        <v>2053</v>
      </c>
      <c r="E1787" s="35" t="n">
        <v>49254000</v>
      </c>
      <c r="F1787" s="36" t="n">
        <f aca="false">H1787/E1787</f>
        <v>0.744530515288098</v>
      </c>
      <c r="G1787" s="37" t="n">
        <v>12582894</v>
      </c>
      <c r="H1787" s="38" t="n">
        <f aca="false">E1787-G1787+O1787</f>
        <v>36671106</v>
      </c>
      <c r="I1787" s="37"/>
      <c r="J1787" s="37"/>
      <c r="K1787" s="37"/>
      <c r="L1787" s="37"/>
      <c r="M1787" s="37"/>
      <c r="N1787" s="37"/>
      <c r="O1787" s="37" t="n">
        <f aca="false">SUM(I1787:N1787)</f>
        <v>0</v>
      </c>
      <c r="P1787" s="34" t="s">
        <v>33</v>
      </c>
    </row>
    <row r="1788" s="32" customFormat="true" ht="12.75" hidden="false" customHeight="false" outlineLevel="0" collapsed="false">
      <c r="B1788" s="33" t="n">
        <v>13</v>
      </c>
      <c r="C1788" s="34" t="s">
        <v>2052</v>
      </c>
      <c r="D1788" s="34" t="s">
        <v>2054</v>
      </c>
      <c r="E1788" s="35" t="n">
        <v>29999812</v>
      </c>
      <c r="F1788" s="36" t="n">
        <f aca="false">H1788/E1788</f>
        <v>0</v>
      </c>
      <c r="G1788" s="37" t="n">
        <v>29999812</v>
      </c>
      <c r="H1788" s="38" t="n">
        <f aca="false">E1788-G1788+O1788</f>
        <v>0</v>
      </c>
      <c r="I1788" s="37"/>
      <c r="J1788" s="37"/>
      <c r="K1788" s="37"/>
      <c r="L1788" s="37"/>
      <c r="M1788" s="37"/>
      <c r="N1788" s="37"/>
      <c r="O1788" s="37" t="n">
        <f aca="false">SUM(I1788:N1788)</f>
        <v>0</v>
      </c>
      <c r="P1788" s="34" t="s">
        <v>33</v>
      </c>
    </row>
    <row r="1789" s="32" customFormat="true" ht="12.75" hidden="false" customHeight="false" outlineLevel="0" collapsed="false">
      <c r="B1789" s="33" t="n">
        <v>13</v>
      </c>
      <c r="C1789" s="34" t="s">
        <v>2052</v>
      </c>
      <c r="D1789" s="34" t="s">
        <v>2055</v>
      </c>
      <c r="E1789" s="35" t="n">
        <v>37333235</v>
      </c>
      <c r="F1789" s="36" t="n">
        <f aca="false">H1789/E1789</f>
        <v>0.808762514151265</v>
      </c>
      <c r="G1789" s="37" t="n">
        <v>37333235</v>
      </c>
      <c r="H1789" s="38" t="n">
        <f aca="false">E1789-G1789+O1789</f>
        <v>30193721</v>
      </c>
      <c r="I1789" s="37"/>
      <c r="J1789" s="37"/>
      <c r="K1789" s="37"/>
      <c r="L1789" s="37"/>
      <c r="M1789" s="37"/>
      <c r="N1789" s="37" t="n">
        <v>30193721</v>
      </c>
      <c r="O1789" s="37" t="n">
        <f aca="false">SUM(I1789:N1789)</f>
        <v>30193721</v>
      </c>
      <c r="P1789" s="34" t="s">
        <v>31</v>
      </c>
    </row>
    <row r="1790" s="32" customFormat="true" ht="12.75" hidden="false" customHeight="false" outlineLevel="0" collapsed="false">
      <c r="B1790" s="33" t="n">
        <v>13</v>
      </c>
      <c r="C1790" s="34" t="s">
        <v>2056</v>
      </c>
      <c r="D1790" s="34" t="s">
        <v>2057</v>
      </c>
      <c r="E1790" s="35" t="n">
        <v>9501109</v>
      </c>
      <c r="F1790" s="36" t="n">
        <f aca="false">H1790/E1790</f>
        <v>0</v>
      </c>
      <c r="G1790" s="37" t="n">
        <v>9501109</v>
      </c>
      <c r="H1790" s="38" t="n">
        <f aca="false">E1790-G1790+O1790</f>
        <v>0</v>
      </c>
      <c r="I1790" s="37"/>
      <c r="J1790" s="37"/>
      <c r="K1790" s="37"/>
      <c r="L1790" s="37"/>
      <c r="M1790" s="37"/>
      <c r="N1790" s="37"/>
      <c r="O1790" s="37" t="n">
        <f aca="false">SUM(I1790:N1790)</f>
        <v>0</v>
      </c>
      <c r="P1790" s="34" t="s">
        <v>33</v>
      </c>
    </row>
    <row r="1791" s="32" customFormat="true" ht="12.75" hidden="false" customHeight="false" outlineLevel="0" collapsed="false">
      <c r="B1791" s="33" t="n">
        <v>13</v>
      </c>
      <c r="C1791" s="34" t="s">
        <v>2056</v>
      </c>
      <c r="D1791" s="34" t="s">
        <v>2058</v>
      </c>
      <c r="E1791" s="35" t="n">
        <v>20290166</v>
      </c>
      <c r="F1791" s="36" t="n">
        <f aca="false">H1791/E1791</f>
        <v>0</v>
      </c>
      <c r="G1791" s="37" t="n">
        <v>20290166</v>
      </c>
      <c r="H1791" s="38" t="n">
        <f aca="false">E1791-G1791+O1791</f>
        <v>0</v>
      </c>
      <c r="I1791" s="37"/>
      <c r="J1791" s="37"/>
      <c r="K1791" s="37"/>
      <c r="L1791" s="37"/>
      <c r="M1791" s="37"/>
      <c r="N1791" s="37"/>
      <c r="O1791" s="37" t="n">
        <f aca="false">SUM(I1791:N1791)</f>
        <v>0</v>
      </c>
      <c r="P1791" s="34" t="s">
        <v>33</v>
      </c>
    </row>
    <row r="1792" s="32" customFormat="true" ht="12.75" hidden="false" customHeight="false" outlineLevel="0" collapsed="false">
      <c r="B1792" s="33" t="n">
        <v>13</v>
      </c>
      <c r="C1792" s="34" t="s">
        <v>2056</v>
      </c>
      <c r="D1792" s="34" t="s">
        <v>2059</v>
      </c>
      <c r="E1792" s="35" t="n">
        <v>30257721</v>
      </c>
      <c r="F1792" s="36" t="n">
        <f aca="false">H1792/E1792</f>
        <v>0</v>
      </c>
      <c r="G1792" s="37" t="n">
        <v>30257721</v>
      </c>
      <c r="H1792" s="38" t="n">
        <f aca="false">E1792-G1792+O1792</f>
        <v>0</v>
      </c>
      <c r="I1792" s="37"/>
      <c r="J1792" s="37"/>
      <c r="K1792" s="37"/>
      <c r="L1792" s="37"/>
      <c r="M1792" s="37"/>
      <c r="N1792" s="37"/>
      <c r="O1792" s="37" t="n">
        <f aca="false">SUM(I1792:N1792)</f>
        <v>0</v>
      </c>
      <c r="P1792" s="34" t="s">
        <v>33</v>
      </c>
    </row>
    <row r="1793" s="32" customFormat="true" ht="25.5" hidden="false" customHeight="false" outlineLevel="0" collapsed="false">
      <c r="B1793" s="33" t="n">
        <v>13</v>
      </c>
      <c r="C1793" s="34" t="s">
        <v>2056</v>
      </c>
      <c r="D1793" s="34" t="s">
        <v>2060</v>
      </c>
      <c r="E1793" s="35" t="n">
        <v>32563853</v>
      </c>
      <c r="F1793" s="36" t="n">
        <f aca="false">H1793/E1793</f>
        <v>0</v>
      </c>
      <c r="G1793" s="37" t="n">
        <v>32563853</v>
      </c>
      <c r="H1793" s="38" t="n">
        <f aca="false">E1793-G1793+O1793</f>
        <v>0</v>
      </c>
      <c r="I1793" s="37"/>
      <c r="J1793" s="37"/>
      <c r="K1793" s="37"/>
      <c r="L1793" s="37"/>
      <c r="M1793" s="37"/>
      <c r="N1793" s="37"/>
      <c r="O1793" s="37" t="n">
        <f aca="false">SUM(I1793:N1793)</f>
        <v>0</v>
      </c>
      <c r="P1793" s="34" t="s">
        <v>33</v>
      </c>
    </row>
    <row r="1794" s="32" customFormat="true" ht="25.5" hidden="false" customHeight="false" outlineLevel="0" collapsed="false">
      <c r="B1794" s="33" t="n">
        <v>13</v>
      </c>
      <c r="C1794" s="34" t="s">
        <v>2056</v>
      </c>
      <c r="D1794" s="34" t="s">
        <v>2061</v>
      </c>
      <c r="E1794" s="35" t="n">
        <v>34919658</v>
      </c>
      <c r="F1794" s="36" t="n">
        <f aca="false">H1794/E1794</f>
        <v>0.0513786246131047</v>
      </c>
      <c r="G1794" s="37" t="n">
        <v>34919658</v>
      </c>
      <c r="H1794" s="38" t="n">
        <f aca="false">E1794-G1794+O1794</f>
        <v>1794124</v>
      </c>
      <c r="I1794" s="37"/>
      <c r="J1794" s="37"/>
      <c r="K1794" s="37"/>
      <c r="L1794" s="37"/>
      <c r="M1794" s="37"/>
      <c r="N1794" s="37" t="n">
        <v>1794124</v>
      </c>
      <c r="O1794" s="37" t="n">
        <f aca="false">SUM(I1794:N1794)</f>
        <v>1794124</v>
      </c>
      <c r="P1794" s="34" t="s">
        <v>33</v>
      </c>
    </row>
    <row r="1795" s="32" customFormat="true" ht="12.75" hidden="false" customHeight="false" outlineLevel="0" collapsed="false">
      <c r="B1795" s="33" t="n">
        <v>13</v>
      </c>
      <c r="C1795" s="34" t="s">
        <v>2056</v>
      </c>
      <c r="D1795" s="34" t="s">
        <v>2062</v>
      </c>
      <c r="E1795" s="35" t="n">
        <v>35034000</v>
      </c>
      <c r="F1795" s="36" t="n">
        <f aca="false">H1795/E1795</f>
        <v>0.929863932180168</v>
      </c>
      <c r="G1795" s="37" t="n">
        <v>2457147</v>
      </c>
      <c r="H1795" s="38" t="n">
        <f aca="false">E1795-G1795+O1795</f>
        <v>32576853</v>
      </c>
      <c r="I1795" s="37"/>
      <c r="J1795" s="37"/>
      <c r="K1795" s="37"/>
      <c r="L1795" s="37"/>
      <c r="M1795" s="37"/>
      <c r="N1795" s="37"/>
      <c r="O1795" s="37" t="n">
        <f aca="false">SUM(I1795:N1795)</f>
        <v>0</v>
      </c>
      <c r="P1795" s="34" t="s">
        <v>33</v>
      </c>
    </row>
    <row r="1796" s="32" customFormat="true" ht="12.75" hidden="false" customHeight="false" outlineLevel="0" collapsed="false">
      <c r="B1796" s="33" t="n">
        <v>13</v>
      </c>
      <c r="C1796" s="34" t="s">
        <v>2056</v>
      </c>
      <c r="D1796" s="34" t="s">
        <v>2063</v>
      </c>
      <c r="E1796" s="35" t="n">
        <v>37921172</v>
      </c>
      <c r="F1796" s="36" t="n">
        <f aca="false">H1796/E1796</f>
        <v>0.997644824901509</v>
      </c>
      <c r="G1796" s="37" t="n">
        <v>37921172</v>
      </c>
      <c r="H1796" s="38" t="n">
        <f aca="false">E1796-G1796+O1796</f>
        <v>37831861</v>
      </c>
      <c r="I1796" s="37"/>
      <c r="J1796" s="37"/>
      <c r="K1796" s="37" t="n">
        <v>14189734</v>
      </c>
      <c r="L1796" s="37" t="n">
        <v>21179018</v>
      </c>
      <c r="M1796" s="37" t="n">
        <v>2463109</v>
      </c>
      <c r="N1796" s="37"/>
      <c r="O1796" s="37" t="n">
        <f aca="false">SUM(I1796:N1796)</f>
        <v>37831861</v>
      </c>
      <c r="P1796" s="34" t="s">
        <v>33</v>
      </c>
    </row>
    <row r="1797" s="32" customFormat="true" ht="12.75" hidden="false" customHeight="false" outlineLevel="0" collapsed="false">
      <c r="B1797" s="33" t="n">
        <v>13</v>
      </c>
      <c r="C1797" s="34" t="s">
        <v>2056</v>
      </c>
      <c r="D1797" s="34" t="s">
        <v>2064</v>
      </c>
      <c r="E1797" s="35" t="n">
        <v>39416816</v>
      </c>
      <c r="F1797" s="36" t="n">
        <f aca="false">H1797/E1797</f>
        <v>0</v>
      </c>
      <c r="G1797" s="37" t="n">
        <v>39416816</v>
      </c>
      <c r="H1797" s="38" t="n">
        <f aca="false">E1797-G1797+O1797</f>
        <v>0</v>
      </c>
      <c r="I1797" s="37"/>
      <c r="J1797" s="37"/>
      <c r="K1797" s="37"/>
      <c r="L1797" s="37"/>
      <c r="M1797" s="37"/>
      <c r="N1797" s="37"/>
      <c r="O1797" s="37" t="n">
        <f aca="false">SUM(I1797:N1797)</f>
        <v>0</v>
      </c>
      <c r="P1797" s="34" t="s">
        <v>33</v>
      </c>
    </row>
    <row r="1798" s="32" customFormat="true" ht="12.75" hidden="false" customHeight="false" outlineLevel="0" collapsed="false">
      <c r="B1798" s="33" t="n">
        <v>13</v>
      </c>
      <c r="C1798" s="34" t="s">
        <v>2056</v>
      </c>
      <c r="D1798" s="34" t="s">
        <v>2065</v>
      </c>
      <c r="E1798" s="35" t="n">
        <v>41802000</v>
      </c>
      <c r="F1798" s="36" t="n">
        <f aca="false">H1798/E1798</f>
        <v>0</v>
      </c>
      <c r="G1798" s="37" t="n">
        <v>41802000</v>
      </c>
      <c r="H1798" s="38" t="n">
        <f aca="false">E1798-G1798+O1798</f>
        <v>0</v>
      </c>
      <c r="I1798" s="37"/>
      <c r="J1798" s="37"/>
      <c r="K1798" s="37"/>
      <c r="L1798" s="37"/>
      <c r="M1798" s="37"/>
      <c r="N1798" s="37"/>
      <c r="O1798" s="37" t="n">
        <f aca="false">SUM(I1798:N1798)</f>
        <v>0</v>
      </c>
      <c r="P1798" s="34" t="s">
        <v>33</v>
      </c>
    </row>
    <row r="1799" s="32" customFormat="true" ht="12.75" hidden="false" customHeight="false" outlineLevel="0" collapsed="false">
      <c r="B1799" s="33" t="n">
        <v>13</v>
      </c>
      <c r="C1799" s="34" t="s">
        <v>2056</v>
      </c>
      <c r="D1799" s="34" t="s">
        <v>2066</v>
      </c>
      <c r="E1799" s="35" t="n">
        <v>45000000</v>
      </c>
      <c r="F1799" s="36" t="n">
        <f aca="false">H1799/E1799</f>
        <v>0.485884933333333</v>
      </c>
      <c r="G1799" s="37" t="n">
        <v>45000000</v>
      </c>
      <c r="H1799" s="38" t="n">
        <f aca="false">E1799-G1799+O1799</f>
        <v>21864822</v>
      </c>
      <c r="I1799" s="37"/>
      <c r="J1799" s="37"/>
      <c r="K1799" s="37"/>
      <c r="L1799" s="37"/>
      <c r="M1799" s="37"/>
      <c r="N1799" s="37" t="n">
        <v>21864822</v>
      </c>
      <c r="O1799" s="37" t="n">
        <f aca="false">SUM(I1799:N1799)</f>
        <v>21864822</v>
      </c>
      <c r="P1799" s="34" t="s">
        <v>31</v>
      </c>
    </row>
    <row r="1800" s="32" customFormat="true" ht="12.75" hidden="false" customHeight="false" outlineLevel="0" collapsed="false">
      <c r="B1800" s="33" t="n">
        <v>13</v>
      </c>
      <c r="C1800" s="34" t="s">
        <v>2056</v>
      </c>
      <c r="D1800" s="34" t="s">
        <v>2067</v>
      </c>
      <c r="E1800" s="35" t="n">
        <v>48592698</v>
      </c>
      <c r="F1800" s="36" t="n">
        <f aca="false">H1800/E1800</f>
        <v>0</v>
      </c>
      <c r="G1800" s="37" t="n">
        <v>48592698</v>
      </c>
      <c r="H1800" s="38" t="n">
        <f aca="false">E1800-G1800+O1800</f>
        <v>0</v>
      </c>
      <c r="I1800" s="37"/>
      <c r="J1800" s="37"/>
      <c r="K1800" s="37"/>
      <c r="L1800" s="37"/>
      <c r="M1800" s="37"/>
      <c r="N1800" s="37"/>
      <c r="O1800" s="37" t="n">
        <f aca="false">SUM(I1800:N1800)</f>
        <v>0</v>
      </c>
      <c r="P1800" s="34" t="s">
        <v>33</v>
      </c>
    </row>
    <row r="1801" s="32" customFormat="true" ht="12.75" hidden="false" customHeight="false" outlineLevel="0" collapsed="false">
      <c r="B1801" s="33" t="n">
        <v>13</v>
      </c>
      <c r="C1801" s="34" t="s">
        <v>2056</v>
      </c>
      <c r="D1801" s="34" t="s">
        <v>2068</v>
      </c>
      <c r="E1801" s="35" t="n">
        <v>49486985</v>
      </c>
      <c r="F1801" s="36" t="n">
        <f aca="false">H1801/E1801</f>
        <v>0</v>
      </c>
      <c r="G1801" s="37" t="n">
        <v>49486985</v>
      </c>
      <c r="H1801" s="38" t="n">
        <f aca="false">E1801-G1801+O1801</f>
        <v>0</v>
      </c>
      <c r="I1801" s="37"/>
      <c r="J1801" s="37"/>
      <c r="K1801" s="37"/>
      <c r="L1801" s="37"/>
      <c r="M1801" s="37"/>
      <c r="N1801" s="37"/>
      <c r="O1801" s="37" t="n">
        <f aca="false">SUM(I1801:N1801)</f>
        <v>0</v>
      </c>
      <c r="P1801" s="34" t="s">
        <v>33</v>
      </c>
    </row>
    <row r="1802" s="32" customFormat="true" ht="12.75" hidden="false" customHeight="false" outlineLevel="0" collapsed="false">
      <c r="B1802" s="33" t="n">
        <v>13</v>
      </c>
      <c r="C1802" s="34" t="s">
        <v>2056</v>
      </c>
      <c r="D1802" s="34" t="s">
        <v>2069</v>
      </c>
      <c r="E1802" s="35" t="n">
        <v>49486985</v>
      </c>
      <c r="F1802" s="36" t="n">
        <f aca="false">H1802/E1802</f>
        <v>0</v>
      </c>
      <c r="G1802" s="37" t="n">
        <v>49486985</v>
      </c>
      <c r="H1802" s="38" t="n">
        <f aca="false">E1802-G1802+O1802</f>
        <v>0</v>
      </c>
      <c r="I1802" s="37"/>
      <c r="J1802" s="37"/>
      <c r="K1802" s="37"/>
      <c r="L1802" s="37"/>
      <c r="M1802" s="37"/>
      <c r="N1802" s="37"/>
      <c r="O1802" s="37" t="n">
        <f aca="false">SUM(I1802:N1802)</f>
        <v>0</v>
      </c>
      <c r="P1802" s="34" t="s">
        <v>33</v>
      </c>
    </row>
    <row r="1803" s="32" customFormat="true" ht="12.75" hidden="false" customHeight="false" outlineLevel="0" collapsed="false">
      <c r="B1803" s="33" t="n">
        <v>13</v>
      </c>
      <c r="C1803" s="34" t="s">
        <v>2056</v>
      </c>
      <c r="D1803" s="34" t="s">
        <v>2070</v>
      </c>
      <c r="E1803" s="35" t="n">
        <v>49487000</v>
      </c>
      <c r="F1803" s="36" t="n">
        <f aca="false">H1803/E1803</f>
        <v>0.269111645482652</v>
      </c>
      <c r="G1803" s="37" t="n">
        <v>49487000</v>
      </c>
      <c r="H1803" s="38" t="n">
        <f aca="false">E1803-G1803+O1803</f>
        <v>13317528</v>
      </c>
      <c r="I1803" s="37"/>
      <c r="J1803" s="37"/>
      <c r="K1803" s="37"/>
      <c r="L1803" s="37"/>
      <c r="M1803" s="37" t="n">
        <v>13317528</v>
      </c>
      <c r="N1803" s="37"/>
      <c r="O1803" s="37" t="n">
        <f aca="false">SUM(I1803:N1803)</f>
        <v>13317528</v>
      </c>
      <c r="P1803" s="34" t="s">
        <v>33</v>
      </c>
    </row>
    <row r="1804" s="32" customFormat="true" ht="12.75" hidden="false" customHeight="false" outlineLevel="0" collapsed="false">
      <c r="B1804" s="33" t="n">
        <v>13</v>
      </c>
      <c r="C1804" s="34" t="s">
        <v>2056</v>
      </c>
      <c r="D1804" s="34" t="s">
        <v>2071</v>
      </c>
      <c r="E1804" s="35" t="n">
        <v>49487000</v>
      </c>
      <c r="F1804" s="36" t="n">
        <f aca="false">H1804/E1804</f>
        <v>0.061550225311698</v>
      </c>
      <c r="G1804" s="37" t="n">
        <v>49487000</v>
      </c>
      <c r="H1804" s="38" t="n">
        <f aca="false">E1804-G1804+O1804</f>
        <v>3045936</v>
      </c>
      <c r="I1804" s="37"/>
      <c r="J1804" s="37"/>
      <c r="K1804" s="37"/>
      <c r="L1804" s="37"/>
      <c r="M1804" s="37"/>
      <c r="N1804" s="37" t="n">
        <v>3045936</v>
      </c>
      <c r="O1804" s="37" t="n">
        <f aca="false">SUM(I1804:N1804)</f>
        <v>3045936</v>
      </c>
      <c r="P1804" s="34" t="s">
        <v>33</v>
      </c>
    </row>
    <row r="1805" s="32" customFormat="true" ht="12.75" hidden="false" customHeight="false" outlineLevel="0" collapsed="false">
      <c r="B1805" s="33" t="n">
        <v>13</v>
      </c>
      <c r="C1805" s="34" t="s">
        <v>2056</v>
      </c>
      <c r="D1805" s="34" t="s">
        <v>2072</v>
      </c>
      <c r="E1805" s="35" t="n">
        <v>49487000</v>
      </c>
      <c r="F1805" s="36" t="n">
        <f aca="false">H1805/E1805</f>
        <v>0.370282437811951</v>
      </c>
      <c r="G1805" s="37" t="n">
        <v>49487000</v>
      </c>
      <c r="H1805" s="38" t="n">
        <f aca="false">E1805-G1805+O1805</f>
        <v>18324167</v>
      </c>
      <c r="I1805" s="37"/>
      <c r="J1805" s="37"/>
      <c r="K1805" s="37"/>
      <c r="L1805" s="37" t="n">
        <v>18324167</v>
      </c>
      <c r="M1805" s="37"/>
      <c r="N1805" s="37"/>
      <c r="O1805" s="37" t="n">
        <f aca="false">SUM(I1805:N1805)</f>
        <v>18324167</v>
      </c>
      <c r="P1805" s="34" t="s">
        <v>33</v>
      </c>
    </row>
    <row r="1806" s="32" customFormat="true" ht="12.75" hidden="false" customHeight="false" outlineLevel="0" collapsed="false">
      <c r="B1806" s="33" t="n">
        <v>13</v>
      </c>
      <c r="C1806" s="34" t="s">
        <v>2056</v>
      </c>
      <c r="D1806" s="34" t="s">
        <v>2073</v>
      </c>
      <c r="E1806" s="35" t="n">
        <v>49997807</v>
      </c>
      <c r="F1806" s="36" t="n">
        <f aca="false">H1806/E1806</f>
        <v>0</v>
      </c>
      <c r="G1806" s="37" t="n">
        <v>49997807</v>
      </c>
      <c r="H1806" s="38" t="n">
        <f aca="false">E1806-G1806+O1806</f>
        <v>0</v>
      </c>
      <c r="I1806" s="37"/>
      <c r="J1806" s="37"/>
      <c r="K1806" s="37"/>
      <c r="L1806" s="37"/>
      <c r="M1806" s="37"/>
      <c r="N1806" s="37"/>
      <c r="O1806" s="37" t="n">
        <f aca="false">SUM(I1806:N1806)</f>
        <v>0</v>
      </c>
      <c r="P1806" s="34" t="s">
        <v>33</v>
      </c>
    </row>
    <row r="1807" s="32" customFormat="true" ht="12.75" hidden="false" customHeight="false" outlineLevel="0" collapsed="false">
      <c r="B1807" s="33" t="n">
        <v>13</v>
      </c>
      <c r="C1807" s="34" t="s">
        <v>2074</v>
      </c>
      <c r="D1807" s="34" t="s">
        <v>2075</v>
      </c>
      <c r="E1807" s="35" t="n">
        <v>15173999</v>
      </c>
      <c r="F1807" s="36" t="n">
        <f aca="false">H1807/E1807</f>
        <v>1</v>
      </c>
      <c r="G1807" s="37" t="n">
        <v>15173999</v>
      </c>
      <c r="H1807" s="38" t="n">
        <f aca="false">E1807-G1807+O1807</f>
        <v>15173999</v>
      </c>
      <c r="I1807" s="37"/>
      <c r="J1807" s="37" t="n">
        <v>15173999</v>
      </c>
      <c r="K1807" s="37"/>
      <c r="L1807" s="37"/>
      <c r="M1807" s="37"/>
      <c r="N1807" s="37"/>
      <c r="O1807" s="37" t="n">
        <f aca="false">SUM(I1807:N1807)</f>
        <v>15173999</v>
      </c>
      <c r="P1807" s="34" t="s">
        <v>33</v>
      </c>
    </row>
    <row r="1808" s="32" customFormat="true" ht="12.75" hidden="false" customHeight="false" outlineLevel="0" collapsed="false">
      <c r="B1808" s="33" t="n">
        <v>13</v>
      </c>
      <c r="C1808" s="34" t="s">
        <v>2074</v>
      </c>
      <c r="D1808" s="34" t="s">
        <v>2076</v>
      </c>
      <c r="E1808" s="35" t="n">
        <v>23194000</v>
      </c>
      <c r="F1808" s="36" t="n">
        <f aca="false">H1808/E1808</f>
        <v>0.684205829093731</v>
      </c>
      <c r="G1808" s="37" t="n">
        <v>7324530</v>
      </c>
      <c r="H1808" s="38" t="n">
        <f aca="false">E1808-G1808+O1808</f>
        <v>15869470</v>
      </c>
      <c r="I1808" s="37"/>
      <c r="J1808" s="37"/>
      <c r="K1808" s="37"/>
      <c r="L1808" s="37"/>
      <c r="M1808" s="37"/>
      <c r="N1808" s="37"/>
      <c r="O1808" s="37" t="n">
        <f aca="false">SUM(I1808:N1808)</f>
        <v>0</v>
      </c>
      <c r="P1808" s="34" t="s">
        <v>31</v>
      </c>
    </row>
    <row r="1809" s="32" customFormat="true" ht="12.75" hidden="false" customHeight="false" outlineLevel="0" collapsed="false">
      <c r="B1809" s="33" t="n">
        <v>13</v>
      </c>
      <c r="C1809" s="34" t="s">
        <v>2074</v>
      </c>
      <c r="D1809" s="34" t="s">
        <v>2077</v>
      </c>
      <c r="E1809" s="35" t="n">
        <v>23452178</v>
      </c>
      <c r="F1809" s="36" t="n">
        <f aca="false">H1809/E1809</f>
        <v>1</v>
      </c>
      <c r="G1809" s="37" t="n">
        <v>23452178</v>
      </c>
      <c r="H1809" s="38" t="n">
        <f aca="false">E1809-G1809+O1809</f>
        <v>23452178</v>
      </c>
      <c r="I1809" s="37"/>
      <c r="J1809" s="37"/>
      <c r="K1809" s="37" t="n">
        <v>18165940</v>
      </c>
      <c r="L1809" s="37"/>
      <c r="M1809" s="37"/>
      <c r="N1809" s="37" t="n">
        <v>5286238</v>
      </c>
      <c r="O1809" s="37" t="n">
        <f aca="false">SUM(I1809:N1809)</f>
        <v>23452178</v>
      </c>
      <c r="P1809" s="34" t="s">
        <v>33</v>
      </c>
    </row>
    <row r="1810" s="32" customFormat="true" ht="12.75" hidden="false" customHeight="false" outlineLevel="0" collapsed="false">
      <c r="B1810" s="33" t="n">
        <v>13</v>
      </c>
      <c r="C1810" s="34" t="s">
        <v>2074</v>
      </c>
      <c r="D1810" s="34" t="s">
        <v>2078</v>
      </c>
      <c r="E1810" s="35" t="n">
        <v>27027830</v>
      </c>
      <c r="F1810" s="36" t="n">
        <f aca="false">H1810/E1810</f>
        <v>0.999999963001099</v>
      </c>
      <c r="G1810" s="37" t="n">
        <v>27027830</v>
      </c>
      <c r="H1810" s="38" t="n">
        <f aca="false">E1810-G1810+O1810</f>
        <v>27027829</v>
      </c>
      <c r="I1810" s="37"/>
      <c r="J1810" s="37"/>
      <c r="K1810" s="37" t="n">
        <v>22290147</v>
      </c>
      <c r="L1810" s="37"/>
      <c r="M1810" s="37" t="n">
        <v>4737682</v>
      </c>
      <c r="N1810" s="37"/>
      <c r="O1810" s="37" t="n">
        <f aca="false">SUM(I1810:N1810)</f>
        <v>27027829</v>
      </c>
      <c r="P1810" s="34" t="s">
        <v>33</v>
      </c>
    </row>
    <row r="1811" s="32" customFormat="true" ht="12.75" hidden="false" customHeight="false" outlineLevel="0" collapsed="false">
      <c r="B1811" s="33" t="n">
        <v>13</v>
      </c>
      <c r="C1811" s="34" t="s">
        <v>2074</v>
      </c>
      <c r="D1811" s="34" t="s">
        <v>2079</v>
      </c>
      <c r="E1811" s="35" t="n">
        <v>29895775</v>
      </c>
      <c r="F1811" s="36" t="n">
        <f aca="false">H1811/E1811</f>
        <v>0.999992072458399</v>
      </c>
      <c r="G1811" s="37" t="n">
        <v>29895775</v>
      </c>
      <c r="H1811" s="38" t="n">
        <f aca="false">E1811-G1811+O1811</f>
        <v>29895538</v>
      </c>
      <c r="I1811" s="37"/>
      <c r="J1811" s="37"/>
      <c r="K1811" s="37" t="n">
        <v>23300810</v>
      </c>
      <c r="L1811" s="37"/>
      <c r="M1811" s="37" t="n">
        <v>6594728</v>
      </c>
      <c r="N1811" s="37"/>
      <c r="O1811" s="37" t="n">
        <f aca="false">SUM(I1811:N1811)</f>
        <v>29895538</v>
      </c>
      <c r="P1811" s="34" t="s">
        <v>33</v>
      </c>
    </row>
    <row r="1812" s="32" customFormat="true" ht="12.75" hidden="false" customHeight="false" outlineLevel="0" collapsed="false">
      <c r="B1812" s="33" t="n">
        <v>13</v>
      </c>
      <c r="C1812" s="34" t="s">
        <v>2074</v>
      </c>
      <c r="D1812" s="34" t="s">
        <v>2080</v>
      </c>
      <c r="E1812" s="35" t="n">
        <v>29939656</v>
      </c>
      <c r="F1812" s="36" t="n">
        <f aca="false">H1812/E1812</f>
        <v>0.999990313849965</v>
      </c>
      <c r="G1812" s="37" t="n">
        <v>29939656</v>
      </c>
      <c r="H1812" s="38" t="n">
        <f aca="false">E1812-G1812+O1812</f>
        <v>29939366</v>
      </c>
      <c r="I1812" s="37"/>
      <c r="J1812" s="37"/>
      <c r="K1812" s="37" t="n">
        <v>23636152</v>
      </c>
      <c r="L1812" s="37"/>
      <c r="M1812" s="37" t="n">
        <v>6303214</v>
      </c>
      <c r="N1812" s="37"/>
      <c r="O1812" s="37" t="n">
        <f aca="false">SUM(I1812:N1812)</f>
        <v>29939366</v>
      </c>
      <c r="P1812" s="34" t="s">
        <v>33</v>
      </c>
    </row>
    <row r="1813" s="32" customFormat="true" ht="12.75" hidden="false" customHeight="false" outlineLevel="0" collapsed="false">
      <c r="B1813" s="33" t="n">
        <v>13</v>
      </c>
      <c r="C1813" s="34" t="s">
        <v>2074</v>
      </c>
      <c r="D1813" s="34" t="s">
        <v>2081</v>
      </c>
      <c r="E1813" s="35" t="n">
        <v>29950069</v>
      </c>
      <c r="F1813" s="36" t="n">
        <f aca="false">H1813/E1813</f>
        <v>0</v>
      </c>
      <c r="G1813" s="37" t="n">
        <v>29950069</v>
      </c>
      <c r="H1813" s="38" t="n">
        <f aca="false">E1813-G1813+O1813</f>
        <v>0</v>
      </c>
      <c r="I1813" s="37"/>
      <c r="J1813" s="37"/>
      <c r="K1813" s="37"/>
      <c r="L1813" s="37"/>
      <c r="M1813" s="37"/>
      <c r="N1813" s="37"/>
      <c r="O1813" s="37" t="n">
        <f aca="false">SUM(I1813:N1813)</f>
        <v>0</v>
      </c>
      <c r="P1813" s="34" t="s">
        <v>33</v>
      </c>
    </row>
    <row r="1814" s="32" customFormat="true" ht="12.75" hidden="false" customHeight="false" outlineLevel="0" collapsed="false">
      <c r="B1814" s="33" t="n">
        <v>13</v>
      </c>
      <c r="C1814" s="34" t="s">
        <v>2074</v>
      </c>
      <c r="D1814" s="34" t="s">
        <v>2082</v>
      </c>
      <c r="E1814" s="35" t="n">
        <v>31339647</v>
      </c>
      <c r="F1814" s="36" t="n">
        <f aca="false">H1814/E1814</f>
        <v>1</v>
      </c>
      <c r="G1814" s="37" t="n">
        <v>31339647</v>
      </c>
      <c r="H1814" s="38" t="n">
        <f aca="false">E1814-G1814+O1814</f>
        <v>31339647</v>
      </c>
      <c r="I1814" s="37"/>
      <c r="J1814" s="37"/>
      <c r="K1814" s="37"/>
      <c r="L1814" s="37"/>
      <c r="M1814" s="37"/>
      <c r="N1814" s="37" t="n">
        <v>31339647</v>
      </c>
      <c r="O1814" s="37" t="n">
        <f aca="false">SUM(I1814:N1814)</f>
        <v>31339647</v>
      </c>
      <c r="P1814" s="34" t="s">
        <v>33</v>
      </c>
    </row>
    <row r="1815" s="32" customFormat="true" ht="12.75" hidden="false" customHeight="false" outlineLevel="0" collapsed="false">
      <c r="B1815" s="33" t="n">
        <v>13</v>
      </c>
      <c r="C1815" s="34" t="s">
        <v>2074</v>
      </c>
      <c r="D1815" s="34" t="s">
        <v>2083</v>
      </c>
      <c r="E1815" s="35" t="n">
        <v>33304932</v>
      </c>
      <c r="F1815" s="36" t="n">
        <f aca="false">H1815/E1815</f>
        <v>0</v>
      </c>
      <c r="G1815" s="37" t="n">
        <v>33304932</v>
      </c>
      <c r="H1815" s="38" t="n">
        <f aca="false">E1815-G1815+O1815</f>
        <v>0</v>
      </c>
      <c r="I1815" s="37"/>
      <c r="J1815" s="37"/>
      <c r="K1815" s="37"/>
      <c r="L1815" s="37"/>
      <c r="M1815" s="37"/>
      <c r="N1815" s="37"/>
      <c r="O1815" s="37" t="n">
        <f aca="false">SUM(I1815:N1815)</f>
        <v>0</v>
      </c>
      <c r="P1815" s="34" t="s">
        <v>33</v>
      </c>
    </row>
    <row r="1816" s="32" customFormat="true" ht="12.75" hidden="false" customHeight="false" outlineLevel="0" collapsed="false">
      <c r="B1816" s="33" t="n">
        <v>13</v>
      </c>
      <c r="C1816" s="34" t="s">
        <v>2074</v>
      </c>
      <c r="D1816" s="34" t="s">
        <v>2084</v>
      </c>
      <c r="E1816" s="35" t="n">
        <v>37316394</v>
      </c>
      <c r="F1816" s="36" t="n">
        <f aca="false">H1816/E1816</f>
        <v>0.249989830207067</v>
      </c>
      <c r="G1816" s="37" t="n">
        <v>37316394</v>
      </c>
      <c r="H1816" s="38" t="n">
        <f aca="false">E1816-G1816+O1816</f>
        <v>9328719</v>
      </c>
      <c r="I1816" s="37"/>
      <c r="J1816" s="37"/>
      <c r="K1816" s="37"/>
      <c r="L1816" s="37"/>
      <c r="M1816" s="37"/>
      <c r="N1816" s="37" t="n">
        <v>9328719</v>
      </c>
      <c r="O1816" s="37" t="n">
        <f aca="false">SUM(I1816:N1816)</f>
        <v>9328719</v>
      </c>
      <c r="P1816" s="34" t="s">
        <v>33</v>
      </c>
    </row>
    <row r="1817" s="32" customFormat="true" ht="25.5" hidden="false" customHeight="false" outlineLevel="0" collapsed="false">
      <c r="B1817" s="33" t="n">
        <v>13</v>
      </c>
      <c r="C1817" s="34" t="s">
        <v>2074</v>
      </c>
      <c r="D1817" s="34" t="s">
        <v>2085</v>
      </c>
      <c r="E1817" s="35" t="n">
        <v>42770340</v>
      </c>
      <c r="F1817" s="36" t="n">
        <f aca="false">H1817/E1817</f>
        <v>0.25</v>
      </c>
      <c r="G1817" s="37" t="n">
        <v>32077755</v>
      </c>
      <c r="H1817" s="38" t="n">
        <f aca="false">E1817-G1817+O1817</f>
        <v>10692585</v>
      </c>
      <c r="I1817" s="37"/>
      <c r="J1817" s="37"/>
      <c r="K1817" s="37"/>
      <c r="L1817" s="37"/>
      <c r="M1817" s="37"/>
      <c r="N1817" s="37"/>
      <c r="O1817" s="37" t="n">
        <f aca="false">SUM(I1817:N1817)</f>
        <v>0</v>
      </c>
      <c r="P1817" s="34" t="s">
        <v>31</v>
      </c>
    </row>
    <row r="1818" s="32" customFormat="true" ht="12.75" hidden="false" customHeight="false" outlineLevel="0" collapsed="false">
      <c r="B1818" s="33" t="n">
        <v>13</v>
      </c>
      <c r="C1818" s="34" t="s">
        <v>2074</v>
      </c>
      <c r="D1818" s="34" t="s">
        <v>2086</v>
      </c>
      <c r="E1818" s="35" t="n">
        <v>43320234</v>
      </c>
      <c r="F1818" s="36" t="n">
        <f aca="false">H1818/E1818</f>
        <v>0</v>
      </c>
      <c r="G1818" s="37" t="n">
        <v>43320234</v>
      </c>
      <c r="H1818" s="38" t="n">
        <f aca="false">E1818-G1818+O1818</f>
        <v>0</v>
      </c>
      <c r="I1818" s="37"/>
      <c r="J1818" s="37"/>
      <c r="K1818" s="37"/>
      <c r="L1818" s="37"/>
      <c r="M1818" s="37"/>
      <c r="N1818" s="37"/>
      <c r="O1818" s="37" t="n">
        <f aca="false">SUM(I1818:N1818)</f>
        <v>0</v>
      </c>
      <c r="P1818" s="34" t="s">
        <v>33</v>
      </c>
    </row>
    <row r="1819" s="32" customFormat="true" ht="12.75" hidden="false" customHeight="false" outlineLevel="0" collapsed="false">
      <c r="B1819" s="33" t="n">
        <v>13</v>
      </c>
      <c r="C1819" s="34" t="s">
        <v>2074</v>
      </c>
      <c r="D1819" s="34" t="s">
        <v>2087</v>
      </c>
      <c r="E1819" s="35" t="n">
        <v>45638880</v>
      </c>
      <c r="F1819" s="36" t="n">
        <f aca="false">H1819/E1819</f>
        <v>0</v>
      </c>
      <c r="G1819" s="37" t="n">
        <v>45638880</v>
      </c>
      <c r="H1819" s="38" t="n">
        <f aca="false">E1819-G1819+O1819</f>
        <v>0</v>
      </c>
      <c r="I1819" s="37"/>
      <c r="J1819" s="37"/>
      <c r="K1819" s="37"/>
      <c r="L1819" s="37"/>
      <c r="M1819" s="37"/>
      <c r="N1819" s="37"/>
      <c r="O1819" s="37" t="n">
        <f aca="false">SUM(I1819:N1819)</f>
        <v>0</v>
      </c>
      <c r="P1819" s="34" t="s">
        <v>33</v>
      </c>
    </row>
    <row r="1820" s="32" customFormat="true" ht="12.75" hidden="false" customHeight="false" outlineLevel="0" collapsed="false">
      <c r="B1820" s="33" t="n">
        <v>13</v>
      </c>
      <c r="C1820" s="34" t="s">
        <v>2074</v>
      </c>
      <c r="D1820" s="34" t="s">
        <v>2088</v>
      </c>
      <c r="E1820" s="35" t="n">
        <v>46270430</v>
      </c>
      <c r="F1820" s="36" t="n">
        <f aca="false">H1820/E1820</f>
        <v>0.368911203116115</v>
      </c>
      <c r="G1820" s="37" t="n">
        <v>46270430</v>
      </c>
      <c r="H1820" s="38" t="n">
        <f aca="false">E1820-G1820+O1820</f>
        <v>17069680</v>
      </c>
      <c r="I1820" s="37"/>
      <c r="J1820" s="37"/>
      <c r="K1820" s="37" t="n">
        <v>5615452</v>
      </c>
      <c r="L1820" s="37"/>
      <c r="M1820" s="37" t="n">
        <v>11454228</v>
      </c>
      <c r="N1820" s="37"/>
      <c r="O1820" s="37" t="n">
        <f aca="false">SUM(I1820:N1820)</f>
        <v>17069680</v>
      </c>
      <c r="P1820" s="34" t="s">
        <v>33</v>
      </c>
    </row>
    <row r="1821" s="32" customFormat="true" ht="12.75" hidden="false" customHeight="false" outlineLevel="0" collapsed="false">
      <c r="B1821" s="33" t="n">
        <v>13</v>
      </c>
      <c r="C1821" s="34" t="s">
        <v>2074</v>
      </c>
      <c r="D1821" s="34" t="s">
        <v>2089</v>
      </c>
      <c r="E1821" s="35" t="n">
        <v>46689149</v>
      </c>
      <c r="F1821" s="36" t="n">
        <f aca="false">H1821/E1821</f>
        <v>0</v>
      </c>
      <c r="G1821" s="37" t="n">
        <v>46689149</v>
      </c>
      <c r="H1821" s="38" t="n">
        <f aca="false">E1821-G1821+O1821</f>
        <v>0</v>
      </c>
      <c r="I1821" s="37"/>
      <c r="J1821" s="37"/>
      <c r="K1821" s="37"/>
      <c r="L1821" s="37"/>
      <c r="M1821" s="37"/>
      <c r="N1821" s="37"/>
      <c r="O1821" s="37" t="n">
        <f aca="false">SUM(I1821:N1821)</f>
        <v>0</v>
      </c>
      <c r="P1821" s="34" t="s">
        <v>33</v>
      </c>
    </row>
    <row r="1822" s="32" customFormat="true" ht="12.75" hidden="false" customHeight="false" outlineLevel="0" collapsed="false">
      <c r="B1822" s="33" t="n">
        <v>13</v>
      </c>
      <c r="C1822" s="34" t="s">
        <v>2074</v>
      </c>
      <c r="D1822" s="34" t="s">
        <v>2090</v>
      </c>
      <c r="E1822" s="35" t="n">
        <v>49995470</v>
      </c>
      <c r="F1822" s="36" t="n">
        <f aca="false">H1822/E1822</f>
        <v>0.97678099635827</v>
      </c>
      <c r="G1822" s="37" t="n">
        <v>1160845</v>
      </c>
      <c r="H1822" s="38" t="n">
        <f aca="false">E1822-G1822+O1822</f>
        <v>48834625</v>
      </c>
      <c r="I1822" s="37"/>
      <c r="J1822" s="37"/>
      <c r="K1822" s="37"/>
      <c r="L1822" s="37"/>
      <c r="M1822" s="37"/>
      <c r="N1822" s="37"/>
      <c r="O1822" s="37" t="n">
        <f aca="false">SUM(I1822:N1822)</f>
        <v>0</v>
      </c>
      <c r="P1822" s="34" t="s">
        <v>33</v>
      </c>
    </row>
    <row r="1823" s="32" customFormat="true" ht="12.75" hidden="false" customHeight="false" outlineLevel="0" collapsed="false">
      <c r="B1823" s="33" t="n">
        <v>13</v>
      </c>
      <c r="C1823" s="34" t="s">
        <v>2091</v>
      </c>
      <c r="D1823" s="34" t="s">
        <v>2092</v>
      </c>
      <c r="E1823" s="35" t="n">
        <v>22533000</v>
      </c>
      <c r="F1823" s="36" t="n">
        <f aca="false">H1823/E1823</f>
        <v>0.662588603381707</v>
      </c>
      <c r="G1823" s="37" t="n">
        <v>16899750</v>
      </c>
      <c r="H1823" s="38" t="n">
        <f aca="false">E1823-G1823+O1823</f>
        <v>14930109</v>
      </c>
      <c r="I1823" s="37"/>
      <c r="J1823" s="37" t="n">
        <v>9296859</v>
      </c>
      <c r="K1823" s="37"/>
      <c r="L1823" s="37"/>
      <c r="M1823" s="37"/>
      <c r="N1823" s="37"/>
      <c r="O1823" s="37" t="n">
        <f aca="false">SUM(I1823:N1823)</f>
        <v>9296859</v>
      </c>
      <c r="P1823" s="34" t="s">
        <v>31</v>
      </c>
    </row>
    <row r="1824" s="32" customFormat="true" ht="12.75" hidden="false" customHeight="false" outlineLevel="0" collapsed="false">
      <c r="B1824" s="33" t="n">
        <v>13</v>
      </c>
      <c r="C1824" s="34" t="s">
        <v>2091</v>
      </c>
      <c r="D1824" s="34" t="s">
        <v>2093</v>
      </c>
      <c r="E1824" s="35" t="n">
        <v>24744000</v>
      </c>
      <c r="F1824" s="36" t="n">
        <f aca="false">H1824/E1824</f>
        <v>0.25</v>
      </c>
      <c r="G1824" s="37" t="n">
        <v>18558000</v>
      </c>
      <c r="H1824" s="38" t="n">
        <f aca="false">E1824-G1824+O1824</f>
        <v>6186000</v>
      </c>
      <c r="I1824" s="37"/>
      <c r="J1824" s="37"/>
      <c r="K1824" s="37"/>
      <c r="L1824" s="37"/>
      <c r="M1824" s="37"/>
      <c r="N1824" s="37"/>
      <c r="O1824" s="37" t="n">
        <f aca="false">SUM(I1824:N1824)</f>
        <v>0</v>
      </c>
      <c r="P1824" s="34" t="s">
        <v>31</v>
      </c>
    </row>
    <row r="1825" s="32" customFormat="true" ht="25.5" hidden="false" customHeight="false" outlineLevel="0" collapsed="false">
      <c r="B1825" s="33" t="n">
        <v>13</v>
      </c>
      <c r="C1825" s="34" t="s">
        <v>2091</v>
      </c>
      <c r="D1825" s="34" t="s">
        <v>2094</v>
      </c>
      <c r="E1825" s="35" t="n">
        <v>26228056</v>
      </c>
      <c r="F1825" s="36" t="n">
        <f aca="false">H1825/E1825</f>
        <v>0.829559041661342</v>
      </c>
      <c r="G1825" s="37" t="n">
        <v>13072155</v>
      </c>
      <c r="H1825" s="38" t="n">
        <f aca="false">E1825-G1825+O1825</f>
        <v>21757721</v>
      </c>
      <c r="I1825" s="37"/>
      <c r="J1825" s="37"/>
      <c r="K1825" s="37"/>
      <c r="L1825" s="37"/>
      <c r="M1825" s="37" t="n">
        <v>8601820</v>
      </c>
      <c r="N1825" s="37"/>
      <c r="O1825" s="37" t="n">
        <f aca="false">SUM(I1825:N1825)</f>
        <v>8601820</v>
      </c>
      <c r="P1825" s="34" t="s">
        <v>31</v>
      </c>
    </row>
    <row r="1826" s="32" customFormat="true" ht="25.5" hidden="false" customHeight="false" outlineLevel="0" collapsed="false">
      <c r="B1826" s="33" t="n">
        <v>13</v>
      </c>
      <c r="C1826" s="34" t="s">
        <v>2091</v>
      </c>
      <c r="D1826" s="34" t="s">
        <v>2095</v>
      </c>
      <c r="E1826" s="35" t="n">
        <v>26228056</v>
      </c>
      <c r="F1826" s="36" t="n">
        <f aca="false">H1826/E1826</f>
        <v>0.555988861698328</v>
      </c>
      <c r="G1826" s="37" t="n">
        <v>19671042</v>
      </c>
      <c r="H1826" s="38" t="n">
        <f aca="false">E1826-G1826+O1826</f>
        <v>14582507</v>
      </c>
      <c r="I1826" s="37"/>
      <c r="J1826" s="37"/>
      <c r="K1826" s="37"/>
      <c r="L1826" s="37"/>
      <c r="M1826" s="37" t="n">
        <v>8025493</v>
      </c>
      <c r="N1826" s="37"/>
      <c r="O1826" s="37" t="n">
        <f aca="false">SUM(I1826:N1826)</f>
        <v>8025493</v>
      </c>
      <c r="P1826" s="34" t="s">
        <v>31</v>
      </c>
    </row>
    <row r="1827" s="32" customFormat="true" ht="25.5" hidden="false" customHeight="false" outlineLevel="0" collapsed="false">
      <c r="B1827" s="33" t="n">
        <v>13</v>
      </c>
      <c r="C1827" s="34" t="s">
        <v>2091</v>
      </c>
      <c r="D1827" s="34" t="s">
        <v>2096</v>
      </c>
      <c r="E1827" s="35" t="n">
        <v>27932577</v>
      </c>
      <c r="F1827" s="36" t="n">
        <f aca="false">H1827/E1827</f>
        <v>0.995922789365263</v>
      </c>
      <c r="G1827" s="37" t="n">
        <v>27932577</v>
      </c>
      <c r="H1827" s="38" t="n">
        <f aca="false">E1827-G1827+O1827</f>
        <v>27818690</v>
      </c>
      <c r="I1827" s="37"/>
      <c r="J1827" s="37"/>
      <c r="K1827" s="37"/>
      <c r="L1827" s="37"/>
      <c r="M1827" s="37" t="n">
        <v>27818690</v>
      </c>
      <c r="N1827" s="37"/>
      <c r="O1827" s="37" t="n">
        <f aca="false">SUM(I1827:N1827)</f>
        <v>27818690</v>
      </c>
      <c r="P1827" s="34" t="s">
        <v>33</v>
      </c>
    </row>
    <row r="1828" s="32" customFormat="true" ht="12.75" hidden="false" customHeight="false" outlineLevel="0" collapsed="false">
      <c r="B1828" s="33" t="n">
        <v>13</v>
      </c>
      <c r="C1828" s="34" t="s">
        <v>2091</v>
      </c>
      <c r="D1828" s="34" t="s">
        <v>2097</v>
      </c>
      <c r="E1828" s="35" t="n">
        <v>49996000</v>
      </c>
      <c r="F1828" s="36" t="n">
        <f aca="false">H1828/E1828</f>
        <v>0.949100168013441</v>
      </c>
      <c r="G1828" s="37" t="n">
        <v>20917520</v>
      </c>
      <c r="H1828" s="38" t="n">
        <f aca="false">E1828-G1828+O1828</f>
        <v>47451212</v>
      </c>
      <c r="I1828" s="37"/>
      <c r="J1828" s="37"/>
      <c r="K1828" s="37"/>
      <c r="L1828" s="37"/>
      <c r="M1828" s="37"/>
      <c r="N1828" s="37" t="n">
        <v>18372732</v>
      </c>
      <c r="O1828" s="37" t="n">
        <f aca="false">SUM(I1828:N1828)</f>
        <v>18372732</v>
      </c>
      <c r="P1828" s="34" t="s">
        <v>33</v>
      </c>
    </row>
    <row r="1829" s="32" customFormat="true" ht="12.75" hidden="false" customHeight="false" outlineLevel="0" collapsed="false">
      <c r="B1829" s="33" t="n">
        <v>13</v>
      </c>
      <c r="C1829" s="34" t="s">
        <v>2098</v>
      </c>
      <c r="D1829" s="34" t="s">
        <v>2099</v>
      </c>
      <c r="E1829" s="35" t="n">
        <v>23243000</v>
      </c>
      <c r="F1829" s="36" t="n">
        <f aca="false">H1829/E1829</f>
        <v>0.937906036225961</v>
      </c>
      <c r="G1829" s="37" t="n">
        <v>1443250</v>
      </c>
      <c r="H1829" s="38" t="n">
        <f aca="false">E1829-G1829+O1829</f>
        <v>21799750</v>
      </c>
      <c r="I1829" s="37"/>
      <c r="J1829" s="37"/>
      <c r="K1829" s="37"/>
      <c r="L1829" s="37"/>
      <c r="M1829" s="37"/>
      <c r="N1829" s="37"/>
      <c r="O1829" s="37" t="n">
        <f aca="false">SUM(I1829:N1829)</f>
        <v>0</v>
      </c>
      <c r="P1829" s="34" t="s">
        <v>31</v>
      </c>
    </row>
    <row r="1830" s="32" customFormat="true" ht="12.75" hidden="false" customHeight="false" outlineLevel="0" collapsed="false">
      <c r="B1830" s="33" t="n">
        <v>13</v>
      </c>
      <c r="C1830" s="34" t="s">
        <v>2098</v>
      </c>
      <c r="D1830" s="34" t="s">
        <v>2100</v>
      </c>
      <c r="E1830" s="35" t="n">
        <v>49724000</v>
      </c>
      <c r="F1830" s="36" t="n">
        <f aca="false">H1830/E1830</f>
        <v>0.953653628026707</v>
      </c>
      <c r="G1830" s="37" t="n">
        <v>2304527</v>
      </c>
      <c r="H1830" s="38" t="n">
        <f aca="false">E1830-G1830+O1830</f>
        <v>47419473</v>
      </c>
      <c r="I1830" s="37"/>
      <c r="J1830" s="37"/>
      <c r="K1830" s="37"/>
      <c r="L1830" s="37"/>
      <c r="M1830" s="37"/>
      <c r="N1830" s="37"/>
      <c r="O1830" s="37" t="n">
        <f aca="false">SUM(I1830:N1830)</f>
        <v>0</v>
      </c>
      <c r="P1830" s="34" t="s">
        <v>33</v>
      </c>
    </row>
    <row r="1831" s="32" customFormat="true" ht="25.5" hidden="false" customHeight="false" outlineLevel="0" collapsed="false">
      <c r="B1831" s="33" t="n">
        <v>13</v>
      </c>
      <c r="C1831" s="34" t="s">
        <v>2098</v>
      </c>
      <c r="D1831" s="34" t="s">
        <v>2101</v>
      </c>
      <c r="E1831" s="35" t="n">
        <v>49994000</v>
      </c>
      <c r="F1831" s="36" t="n">
        <f aca="false">H1831/E1831</f>
        <v>0.809816778013362</v>
      </c>
      <c r="G1831" s="37" t="n">
        <v>9508020</v>
      </c>
      <c r="H1831" s="38" t="n">
        <f aca="false">E1831-G1831+O1831</f>
        <v>40485980</v>
      </c>
      <c r="I1831" s="37"/>
      <c r="J1831" s="37"/>
      <c r="K1831" s="37"/>
      <c r="L1831" s="37"/>
      <c r="M1831" s="37"/>
      <c r="N1831" s="37"/>
      <c r="O1831" s="37" t="n">
        <f aca="false">SUM(I1831:N1831)</f>
        <v>0</v>
      </c>
      <c r="P1831" s="34" t="s">
        <v>33</v>
      </c>
    </row>
    <row r="1832" s="32" customFormat="true" ht="12.75" hidden="false" customHeight="false" outlineLevel="0" collapsed="false">
      <c r="B1832" s="33" t="n">
        <v>13</v>
      </c>
      <c r="C1832" s="34" t="s">
        <v>2098</v>
      </c>
      <c r="D1832" s="34" t="s">
        <v>2102</v>
      </c>
      <c r="E1832" s="35" t="n">
        <v>23671926</v>
      </c>
      <c r="F1832" s="36" t="n">
        <f aca="false">H1832/E1832</f>
        <v>0.965341518894576</v>
      </c>
      <c r="G1832" s="37" t="n">
        <v>820433</v>
      </c>
      <c r="H1832" s="38" t="n">
        <f aca="false">E1832-G1832+O1832</f>
        <v>22851493</v>
      </c>
      <c r="I1832" s="37"/>
      <c r="J1832" s="37"/>
      <c r="K1832" s="37"/>
      <c r="L1832" s="37"/>
      <c r="M1832" s="37"/>
      <c r="N1832" s="37"/>
      <c r="O1832" s="37" t="n">
        <f aca="false">SUM(I1832:N1832)</f>
        <v>0</v>
      </c>
      <c r="P1832" s="34" t="s">
        <v>31</v>
      </c>
    </row>
    <row r="1833" s="32" customFormat="true" ht="12.75" hidden="false" customHeight="false" outlineLevel="0" collapsed="false">
      <c r="B1833" s="33" t="n">
        <v>13</v>
      </c>
      <c r="C1833" s="34" t="s">
        <v>2098</v>
      </c>
      <c r="D1833" s="34" t="s">
        <v>2103</v>
      </c>
      <c r="E1833" s="35" t="n">
        <v>28028860</v>
      </c>
      <c r="F1833" s="36" t="n">
        <f aca="false">H1833/E1833</f>
        <v>0.25</v>
      </c>
      <c r="G1833" s="37" t="n">
        <v>28028860</v>
      </c>
      <c r="H1833" s="38" t="n">
        <f aca="false">E1833-G1833+O1833</f>
        <v>7007215</v>
      </c>
      <c r="I1833" s="37"/>
      <c r="J1833" s="37"/>
      <c r="K1833" s="37" t="n">
        <v>7007215</v>
      </c>
      <c r="L1833" s="37"/>
      <c r="M1833" s="37"/>
      <c r="N1833" s="37"/>
      <c r="O1833" s="37" t="n">
        <f aca="false">SUM(I1833:N1833)</f>
        <v>7007215</v>
      </c>
      <c r="P1833" s="34" t="s">
        <v>33</v>
      </c>
    </row>
    <row r="1834" s="32" customFormat="true" ht="12.75" hidden="false" customHeight="false" outlineLevel="0" collapsed="false">
      <c r="B1834" s="33" t="n">
        <v>13</v>
      </c>
      <c r="C1834" s="34" t="s">
        <v>2098</v>
      </c>
      <c r="D1834" s="34" t="s">
        <v>2104</v>
      </c>
      <c r="E1834" s="35" t="n">
        <v>38852780</v>
      </c>
      <c r="F1834" s="36" t="n">
        <f aca="false">H1834/E1834</f>
        <v>0</v>
      </c>
      <c r="G1834" s="37" t="n">
        <v>38852780</v>
      </c>
      <c r="H1834" s="38" t="n">
        <f aca="false">E1834-G1834+O1834</f>
        <v>0</v>
      </c>
      <c r="I1834" s="37"/>
      <c r="J1834" s="37"/>
      <c r="K1834" s="37"/>
      <c r="L1834" s="37"/>
      <c r="M1834" s="37"/>
      <c r="N1834" s="37"/>
      <c r="O1834" s="37" t="n">
        <f aca="false">SUM(I1834:N1834)</f>
        <v>0</v>
      </c>
      <c r="P1834" s="34" t="s">
        <v>33</v>
      </c>
    </row>
    <row r="1835" s="32" customFormat="true" ht="12.75" hidden="false" customHeight="false" outlineLevel="0" collapsed="false">
      <c r="B1835" s="33" t="n">
        <v>13</v>
      </c>
      <c r="C1835" s="34" t="s">
        <v>2098</v>
      </c>
      <c r="D1835" s="34" t="s">
        <v>2105</v>
      </c>
      <c r="E1835" s="35" t="n">
        <v>43666000</v>
      </c>
      <c r="F1835" s="36" t="n">
        <f aca="false">H1835/E1835</f>
        <v>0</v>
      </c>
      <c r="G1835" s="37" t="n">
        <v>43666000</v>
      </c>
      <c r="H1835" s="38" t="n">
        <f aca="false">E1835-G1835+O1835</f>
        <v>0</v>
      </c>
      <c r="I1835" s="37"/>
      <c r="J1835" s="37"/>
      <c r="K1835" s="37"/>
      <c r="L1835" s="37"/>
      <c r="M1835" s="37"/>
      <c r="N1835" s="37"/>
      <c r="O1835" s="37" t="n">
        <f aca="false">SUM(I1835:N1835)</f>
        <v>0</v>
      </c>
      <c r="P1835" s="34" t="s">
        <v>33</v>
      </c>
    </row>
    <row r="1836" s="32" customFormat="true" ht="12.75" hidden="false" customHeight="false" outlineLevel="0" collapsed="false">
      <c r="B1836" s="33" t="n">
        <v>13</v>
      </c>
      <c r="C1836" s="34" t="s">
        <v>2098</v>
      </c>
      <c r="D1836" s="34" t="s">
        <v>2106</v>
      </c>
      <c r="E1836" s="35" t="n">
        <v>48930721</v>
      </c>
      <c r="F1836" s="36" t="n">
        <f aca="false">H1836/E1836</f>
        <v>0.982406840070883</v>
      </c>
      <c r="G1836" s="37" t="n">
        <v>860846</v>
      </c>
      <c r="H1836" s="38" t="n">
        <f aca="false">E1836-G1836+O1836</f>
        <v>48069875</v>
      </c>
      <c r="I1836" s="37"/>
      <c r="J1836" s="37"/>
      <c r="K1836" s="37"/>
      <c r="L1836" s="37"/>
      <c r="M1836" s="37"/>
      <c r="N1836" s="37"/>
      <c r="O1836" s="37" t="n">
        <f aca="false">SUM(I1836:N1836)</f>
        <v>0</v>
      </c>
      <c r="P1836" s="34" t="s">
        <v>31</v>
      </c>
    </row>
    <row r="1837" s="32" customFormat="true" ht="12.75" hidden="false" customHeight="false" outlineLevel="0" collapsed="false">
      <c r="B1837" s="33" t="n">
        <v>13</v>
      </c>
      <c r="C1837" s="34" t="s">
        <v>2107</v>
      </c>
      <c r="D1837" s="34" t="s">
        <v>2108</v>
      </c>
      <c r="E1837" s="35" t="n">
        <v>23318151</v>
      </c>
      <c r="F1837" s="36" t="n">
        <f aca="false">H1837/E1837</f>
        <v>0</v>
      </c>
      <c r="G1837" s="37" t="n">
        <v>23318151</v>
      </c>
      <c r="H1837" s="38" t="n">
        <f aca="false">E1837-G1837+O1837</f>
        <v>0</v>
      </c>
      <c r="I1837" s="37"/>
      <c r="J1837" s="37"/>
      <c r="K1837" s="37"/>
      <c r="L1837" s="37"/>
      <c r="M1837" s="37"/>
      <c r="N1837" s="37"/>
      <c r="O1837" s="37" t="n">
        <f aca="false">SUM(I1837:N1837)</f>
        <v>0</v>
      </c>
      <c r="P1837" s="34" t="s">
        <v>33</v>
      </c>
    </row>
    <row r="1838" s="32" customFormat="true" ht="12.75" hidden="false" customHeight="false" outlineLevel="0" collapsed="false">
      <c r="B1838" s="33" t="n">
        <v>13</v>
      </c>
      <c r="C1838" s="34" t="s">
        <v>2107</v>
      </c>
      <c r="D1838" s="34" t="s">
        <v>2109</v>
      </c>
      <c r="E1838" s="35" t="n">
        <v>32575828</v>
      </c>
      <c r="F1838" s="36" t="n">
        <f aca="false">H1838/E1838</f>
        <v>0</v>
      </c>
      <c r="G1838" s="37" t="n">
        <v>32575828</v>
      </c>
      <c r="H1838" s="38" t="n">
        <f aca="false">E1838-G1838+O1838</f>
        <v>0</v>
      </c>
      <c r="I1838" s="37"/>
      <c r="J1838" s="37"/>
      <c r="K1838" s="37"/>
      <c r="L1838" s="37"/>
      <c r="M1838" s="37"/>
      <c r="N1838" s="37"/>
      <c r="O1838" s="37" t="n">
        <f aca="false">SUM(I1838:N1838)</f>
        <v>0</v>
      </c>
      <c r="P1838" s="34" t="s">
        <v>31</v>
      </c>
    </row>
    <row r="1839" s="32" customFormat="true" ht="12.75" hidden="false" customHeight="false" outlineLevel="0" collapsed="false">
      <c r="B1839" s="33" t="n">
        <v>13</v>
      </c>
      <c r="C1839" s="34" t="s">
        <v>2107</v>
      </c>
      <c r="D1839" s="34" t="s">
        <v>2110</v>
      </c>
      <c r="E1839" s="35" t="n">
        <v>34324000</v>
      </c>
      <c r="F1839" s="36" t="n">
        <f aca="false">H1839/E1839</f>
        <v>0</v>
      </c>
      <c r="G1839" s="37" t="n">
        <v>34324000</v>
      </c>
      <c r="H1839" s="38" t="n">
        <f aca="false">E1839-G1839+O1839</f>
        <v>0</v>
      </c>
      <c r="I1839" s="37"/>
      <c r="J1839" s="37"/>
      <c r="K1839" s="37"/>
      <c r="L1839" s="37"/>
      <c r="M1839" s="37"/>
      <c r="N1839" s="37"/>
      <c r="O1839" s="37" t="n">
        <f aca="false">SUM(I1839:N1839)</f>
        <v>0</v>
      </c>
      <c r="P1839" s="34" t="s">
        <v>31</v>
      </c>
    </row>
    <row r="1840" s="32" customFormat="true" ht="12.75" hidden="false" customHeight="false" outlineLevel="0" collapsed="false">
      <c r="B1840" s="33" t="n">
        <v>13</v>
      </c>
      <c r="C1840" s="34" t="s">
        <v>2107</v>
      </c>
      <c r="D1840" s="34" t="s">
        <v>2111</v>
      </c>
      <c r="E1840" s="35" t="n">
        <v>35916000</v>
      </c>
      <c r="F1840" s="36" t="n">
        <f aca="false">H1840/E1840</f>
        <v>0.80878023722018</v>
      </c>
      <c r="G1840" s="37" t="n">
        <v>6867849</v>
      </c>
      <c r="H1840" s="38" t="n">
        <f aca="false">E1840-G1840+O1840</f>
        <v>29048151</v>
      </c>
      <c r="I1840" s="37"/>
      <c r="J1840" s="37"/>
      <c r="K1840" s="37"/>
      <c r="L1840" s="37"/>
      <c r="M1840" s="37"/>
      <c r="N1840" s="37"/>
      <c r="O1840" s="37" t="n">
        <f aca="false">SUM(I1840:N1840)</f>
        <v>0</v>
      </c>
      <c r="P1840" s="34" t="s">
        <v>31</v>
      </c>
    </row>
    <row r="1841" s="32" customFormat="true" ht="25.5" hidden="false" customHeight="false" outlineLevel="0" collapsed="false">
      <c r="B1841" s="33" t="n">
        <v>13</v>
      </c>
      <c r="C1841" s="34" t="s">
        <v>2107</v>
      </c>
      <c r="D1841" s="34" t="s">
        <v>2112</v>
      </c>
      <c r="E1841" s="35" t="n">
        <v>49636000</v>
      </c>
      <c r="F1841" s="36" t="n">
        <f aca="false">H1841/E1841</f>
        <v>0</v>
      </c>
      <c r="G1841" s="37" t="n">
        <v>49636000</v>
      </c>
      <c r="H1841" s="38" t="n">
        <f aca="false">E1841-G1841+O1841</f>
        <v>0</v>
      </c>
      <c r="I1841" s="37"/>
      <c r="J1841" s="37"/>
      <c r="K1841" s="37"/>
      <c r="L1841" s="37"/>
      <c r="M1841" s="37"/>
      <c r="N1841" s="37"/>
      <c r="O1841" s="37" t="n">
        <f aca="false">SUM(I1841:N1841)</f>
        <v>0</v>
      </c>
      <c r="P1841" s="34" t="s">
        <v>33</v>
      </c>
    </row>
    <row r="1842" s="32" customFormat="true" ht="12.75" hidden="false" customHeight="false" outlineLevel="0" collapsed="false">
      <c r="B1842" s="33" t="n">
        <v>13</v>
      </c>
      <c r="C1842" s="34" t="s">
        <v>2113</v>
      </c>
      <c r="D1842" s="34" t="s">
        <v>2114</v>
      </c>
      <c r="E1842" s="35" t="n">
        <v>40169000</v>
      </c>
      <c r="F1842" s="36" t="n">
        <f aca="false">H1842/E1842</f>
        <v>0.961351639323857</v>
      </c>
      <c r="G1842" s="37" t="n">
        <v>1552466</v>
      </c>
      <c r="H1842" s="38" t="n">
        <f aca="false">E1842-G1842+O1842</f>
        <v>38616534</v>
      </c>
      <c r="I1842" s="37"/>
      <c r="J1842" s="37"/>
      <c r="K1842" s="37"/>
      <c r="L1842" s="37"/>
      <c r="M1842" s="37"/>
      <c r="N1842" s="37"/>
      <c r="O1842" s="37" t="n">
        <f aca="false">SUM(I1842:N1842)</f>
        <v>0</v>
      </c>
      <c r="P1842" s="34" t="s">
        <v>33</v>
      </c>
    </row>
    <row r="1843" s="32" customFormat="true" ht="12.75" hidden="false" customHeight="false" outlineLevel="0" collapsed="false">
      <c r="B1843" s="33" t="n">
        <v>13</v>
      </c>
      <c r="C1843" s="34" t="s">
        <v>2113</v>
      </c>
      <c r="D1843" s="34" t="s">
        <v>2115</v>
      </c>
      <c r="E1843" s="35" t="n">
        <v>9691063</v>
      </c>
      <c r="F1843" s="36" t="n">
        <f aca="false">H1843/E1843</f>
        <v>0.921849543233802</v>
      </c>
      <c r="G1843" s="37" t="n">
        <v>7308887</v>
      </c>
      <c r="H1843" s="38" t="n">
        <f aca="false">E1843-G1843+O1843</f>
        <v>8933702</v>
      </c>
      <c r="I1843" s="37"/>
      <c r="J1843" s="37" t="n">
        <v>6551526</v>
      </c>
      <c r="K1843" s="37"/>
      <c r="L1843" s="37"/>
      <c r="M1843" s="37"/>
      <c r="N1843" s="37"/>
      <c r="O1843" s="37" t="n">
        <f aca="false">SUM(I1843:N1843)</f>
        <v>6551526</v>
      </c>
      <c r="P1843" s="34" t="s">
        <v>31</v>
      </c>
    </row>
    <row r="1844" s="32" customFormat="true" ht="12.75" hidden="false" customHeight="false" outlineLevel="0" collapsed="false">
      <c r="B1844" s="33" t="n">
        <v>13</v>
      </c>
      <c r="C1844" s="34" t="s">
        <v>2113</v>
      </c>
      <c r="D1844" s="34" t="s">
        <v>2116</v>
      </c>
      <c r="E1844" s="35" t="n">
        <v>40945000</v>
      </c>
      <c r="F1844" s="36" t="n">
        <f aca="false">H1844/E1844</f>
        <v>0</v>
      </c>
      <c r="G1844" s="37" t="n">
        <v>40945000</v>
      </c>
      <c r="H1844" s="38" t="n">
        <f aca="false">E1844-G1844+O1844</f>
        <v>0</v>
      </c>
      <c r="I1844" s="37"/>
      <c r="J1844" s="37"/>
      <c r="K1844" s="37"/>
      <c r="L1844" s="37"/>
      <c r="M1844" s="37"/>
      <c r="N1844" s="37"/>
      <c r="O1844" s="37" t="n">
        <f aca="false">SUM(I1844:N1844)</f>
        <v>0</v>
      </c>
      <c r="P1844" s="34" t="s">
        <v>33</v>
      </c>
    </row>
    <row r="1845" s="32" customFormat="true" ht="12.75" hidden="false" customHeight="false" outlineLevel="0" collapsed="false">
      <c r="B1845" s="33" t="n">
        <v>13</v>
      </c>
      <c r="C1845" s="34" t="s">
        <v>2113</v>
      </c>
      <c r="D1845" s="34" t="s">
        <v>2117</v>
      </c>
      <c r="E1845" s="35" t="n">
        <v>49999381</v>
      </c>
      <c r="F1845" s="36" t="n">
        <f aca="false">H1845/E1845</f>
        <v>0.917243595475712</v>
      </c>
      <c r="G1845" s="37" t="n">
        <v>4137769</v>
      </c>
      <c r="H1845" s="38" t="n">
        <f aca="false">E1845-G1845+O1845</f>
        <v>45861612</v>
      </c>
      <c r="I1845" s="37"/>
      <c r="J1845" s="37"/>
      <c r="K1845" s="37"/>
      <c r="L1845" s="37"/>
      <c r="M1845" s="37"/>
      <c r="N1845" s="37"/>
      <c r="O1845" s="37" t="n">
        <f aca="false">SUM(I1845:N1845)</f>
        <v>0</v>
      </c>
      <c r="P1845" s="34" t="s">
        <v>31</v>
      </c>
    </row>
    <row r="1846" s="32" customFormat="true" ht="25.5" hidden="false" customHeight="false" outlineLevel="0" collapsed="false">
      <c r="B1846" s="33" t="n">
        <v>13</v>
      </c>
      <c r="C1846" s="34" t="s">
        <v>2118</v>
      </c>
      <c r="D1846" s="34" t="s">
        <v>2119</v>
      </c>
      <c r="E1846" s="35" t="n">
        <v>48996000</v>
      </c>
      <c r="F1846" s="36" t="n">
        <f aca="false">H1846/E1846</f>
        <v>0.9550097967181</v>
      </c>
      <c r="G1846" s="37" t="n">
        <v>2204340</v>
      </c>
      <c r="H1846" s="38" t="n">
        <f aca="false">E1846-G1846+O1846</f>
        <v>46791660</v>
      </c>
      <c r="I1846" s="37"/>
      <c r="J1846" s="37"/>
      <c r="K1846" s="37"/>
      <c r="L1846" s="37"/>
      <c r="M1846" s="37"/>
      <c r="N1846" s="37"/>
      <c r="O1846" s="37" t="n">
        <f aca="false">SUM(I1846:N1846)</f>
        <v>0</v>
      </c>
      <c r="P1846" s="34" t="s">
        <v>33</v>
      </c>
    </row>
    <row r="1847" s="32" customFormat="true" ht="25.5" hidden="false" customHeight="false" outlineLevel="0" collapsed="false">
      <c r="B1847" s="33" t="n">
        <v>13</v>
      </c>
      <c r="C1847" s="34" t="s">
        <v>2118</v>
      </c>
      <c r="D1847" s="34" t="s">
        <v>2120</v>
      </c>
      <c r="E1847" s="35" t="n">
        <v>49362000</v>
      </c>
      <c r="F1847" s="36" t="n">
        <f aca="false">H1847/E1847</f>
        <v>0.565094992099186</v>
      </c>
      <c r="G1847" s="37" t="n">
        <v>21467781</v>
      </c>
      <c r="H1847" s="38" t="n">
        <f aca="false">E1847-G1847+O1847</f>
        <v>27894219</v>
      </c>
      <c r="I1847" s="37"/>
      <c r="J1847" s="37"/>
      <c r="K1847" s="37"/>
      <c r="L1847" s="37"/>
      <c r="M1847" s="37"/>
      <c r="N1847" s="37"/>
      <c r="O1847" s="37" t="n">
        <f aca="false">SUM(I1847:N1847)</f>
        <v>0</v>
      </c>
      <c r="P1847" s="34" t="s">
        <v>33</v>
      </c>
    </row>
    <row r="1848" s="32" customFormat="true" ht="25.5" hidden="false" customHeight="false" outlineLevel="0" collapsed="false">
      <c r="B1848" s="33" t="n">
        <v>13</v>
      </c>
      <c r="C1848" s="34" t="s">
        <v>2118</v>
      </c>
      <c r="D1848" s="34" t="s">
        <v>2121</v>
      </c>
      <c r="E1848" s="35" t="n">
        <v>49604000</v>
      </c>
      <c r="F1848" s="36" t="n">
        <f aca="false">H1848/E1848</f>
        <v>0.94050461656318</v>
      </c>
      <c r="G1848" s="37" t="n">
        <v>2951209</v>
      </c>
      <c r="H1848" s="38" t="n">
        <f aca="false">E1848-G1848+O1848</f>
        <v>46652791</v>
      </c>
      <c r="I1848" s="37"/>
      <c r="J1848" s="37"/>
      <c r="K1848" s="37"/>
      <c r="L1848" s="37"/>
      <c r="M1848" s="37"/>
      <c r="N1848" s="37"/>
      <c r="O1848" s="37" t="n">
        <f aca="false">SUM(I1848:N1848)</f>
        <v>0</v>
      </c>
      <c r="P1848" s="34" t="s">
        <v>33</v>
      </c>
    </row>
    <row r="1849" s="32" customFormat="true" ht="25.5" hidden="false" customHeight="false" outlineLevel="0" collapsed="false">
      <c r="B1849" s="33" t="n">
        <v>13</v>
      </c>
      <c r="C1849" s="34" t="s">
        <v>2118</v>
      </c>
      <c r="D1849" s="34" t="s">
        <v>2122</v>
      </c>
      <c r="E1849" s="35" t="n">
        <v>49954000</v>
      </c>
      <c r="F1849" s="36" t="n">
        <f aca="false">H1849/E1849</f>
        <v>1</v>
      </c>
      <c r="G1849" s="37" t="n">
        <v>2518095</v>
      </c>
      <c r="H1849" s="38" t="n">
        <f aca="false">E1849-G1849+O1849</f>
        <v>49954000</v>
      </c>
      <c r="I1849" s="37"/>
      <c r="J1849" s="37" t="n">
        <v>2518095</v>
      </c>
      <c r="K1849" s="37"/>
      <c r="L1849" s="37"/>
      <c r="M1849" s="37"/>
      <c r="N1849" s="37"/>
      <c r="O1849" s="37" t="n">
        <f aca="false">SUM(I1849:N1849)</f>
        <v>2518095</v>
      </c>
      <c r="P1849" s="34" t="s">
        <v>33</v>
      </c>
    </row>
    <row r="1850" s="32" customFormat="true" ht="12.75" hidden="false" customHeight="false" outlineLevel="0" collapsed="false">
      <c r="B1850" s="33" t="n">
        <v>13</v>
      </c>
      <c r="C1850" s="34" t="s">
        <v>2118</v>
      </c>
      <c r="D1850" s="34" t="s">
        <v>2123</v>
      </c>
      <c r="E1850" s="35" t="n">
        <v>49955000</v>
      </c>
      <c r="F1850" s="36" t="n">
        <f aca="false">H1850/E1850</f>
        <v>0.534599139225303</v>
      </c>
      <c r="G1850" s="37" t="n">
        <v>23249100</v>
      </c>
      <c r="H1850" s="38" t="n">
        <f aca="false">E1850-G1850+O1850</f>
        <v>26705900</v>
      </c>
      <c r="I1850" s="37"/>
      <c r="J1850" s="37"/>
      <c r="K1850" s="37"/>
      <c r="L1850" s="37"/>
      <c r="M1850" s="37"/>
      <c r="N1850" s="37"/>
      <c r="O1850" s="37" t="n">
        <f aca="false">SUM(I1850:N1850)</f>
        <v>0</v>
      </c>
      <c r="P1850" s="34" t="s">
        <v>33</v>
      </c>
    </row>
    <row r="1851" s="32" customFormat="true" ht="12.75" hidden="false" customHeight="false" outlineLevel="0" collapsed="false">
      <c r="B1851" s="33" t="n">
        <v>13</v>
      </c>
      <c r="C1851" s="34" t="s">
        <v>2118</v>
      </c>
      <c r="D1851" s="34" t="s">
        <v>2124</v>
      </c>
      <c r="E1851" s="35" t="n">
        <v>16896670</v>
      </c>
      <c r="F1851" s="36" t="n">
        <f aca="false">H1851/E1851</f>
        <v>1</v>
      </c>
      <c r="G1851" s="37" t="n">
        <v>10478904</v>
      </c>
      <c r="H1851" s="38" t="n">
        <f aca="false">E1851-G1851+O1851</f>
        <v>16896670</v>
      </c>
      <c r="I1851" s="37"/>
      <c r="J1851" s="37" t="n">
        <v>10478904</v>
      </c>
      <c r="K1851" s="37"/>
      <c r="L1851" s="37"/>
      <c r="M1851" s="37"/>
      <c r="N1851" s="37"/>
      <c r="O1851" s="37" t="n">
        <f aca="false">SUM(I1851:N1851)</f>
        <v>10478904</v>
      </c>
      <c r="P1851" s="34" t="s">
        <v>31</v>
      </c>
    </row>
    <row r="1852" s="32" customFormat="true" ht="12.75" hidden="false" customHeight="false" outlineLevel="0" collapsed="false">
      <c r="B1852" s="33" t="n">
        <v>13</v>
      </c>
      <c r="C1852" s="34" t="s">
        <v>2118</v>
      </c>
      <c r="D1852" s="34" t="s">
        <v>2125</v>
      </c>
      <c r="E1852" s="35" t="n">
        <v>18554000</v>
      </c>
      <c r="F1852" s="36" t="n">
        <f aca="false">H1852/E1852</f>
        <v>0.987323542093349</v>
      </c>
      <c r="G1852" s="37" t="n">
        <v>5493170</v>
      </c>
      <c r="H1852" s="38" t="n">
        <f aca="false">E1852-G1852+O1852</f>
        <v>18318801</v>
      </c>
      <c r="I1852" s="37"/>
      <c r="J1852" s="37" t="n">
        <v>5257971</v>
      </c>
      <c r="K1852" s="37"/>
      <c r="L1852" s="37"/>
      <c r="M1852" s="37"/>
      <c r="N1852" s="37"/>
      <c r="O1852" s="37" t="n">
        <f aca="false">SUM(I1852:N1852)</f>
        <v>5257971</v>
      </c>
      <c r="P1852" s="34" t="s">
        <v>31</v>
      </c>
    </row>
    <row r="1853" s="32" customFormat="true" ht="25.5" hidden="false" customHeight="false" outlineLevel="0" collapsed="false">
      <c r="B1853" s="33" t="n">
        <v>13</v>
      </c>
      <c r="C1853" s="34" t="s">
        <v>2118</v>
      </c>
      <c r="D1853" s="34" t="s">
        <v>2126</v>
      </c>
      <c r="E1853" s="35" t="n">
        <v>39247648</v>
      </c>
      <c r="F1853" s="36" t="n">
        <f aca="false">H1853/E1853</f>
        <v>0.762518100447701</v>
      </c>
      <c r="G1853" s="37" t="n">
        <v>21166537</v>
      </c>
      <c r="H1853" s="38" t="n">
        <f aca="false">E1853-G1853+O1853</f>
        <v>29927042</v>
      </c>
      <c r="I1853" s="37"/>
      <c r="J1853" s="37"/>
      <c r="K1853" s="37" t="n">
        <v>11845931</v>
      </c>
      <c r="L1853" s="37"/>
      <c r="M1853" s="37"/>
      <c r="N1853" s="37"/>
      <c r="O1853" s="37" t="n">
        <f aca="false">SUM(I1853:N1853)</f>
        <v>11845931</v>
      </c>
      <c r="P1853" s="34" t="s">
        <v>31</v>
      </c>
    </row>
    <row r="1854" s="32" customFormat="true" ht="25.5" hidden="false" customHeight="false" outlineLevel="0" collapsed="false">
      <c r="B1854" s="33" t="n">
        <v>13</v>
      </c>
      <c r="C1854" s="34" t="s">
        <v>2118</v>
      </c>
      <c r="D1854" s="34" t="s">
        <v>2127</v>
      </c>
      <c r="E1854" s="35" t="n">
        <v>43884000</v>
      </c>
      <c r="F1854" s="36" t="n">
        <f aca="false">H1854/E1854</f>
        <v>0.25</v>
      </c>
      <c r="G1854" s="37" t="n">
        <v>43884000</v>
      </c>
      <c r="H1854" s="38" t="n">
        <f aca="false">E1854-G1854+O1854</f>
        <v>10971000</v>
      </c>
      <c r="I1854" s="37"/>
      <c r="J1854" s="37"/>
      <c r="K1854" s="37"/>
      <c r="L1854" s="37"/>
      <c r="M1854" s="37"/>
      <c r="N1854" s="37" t="n">
        <v>10971000</v>
      </c>
      <c r="O1854" s="37" t="n">
        <f aca="false">SUM(I1854:N1854)</f>
        <v>10971000</v>
      </c>
      <c r="P1854" s="34" t="s">
        <v>33</v>
      </c>
    </row>
    <row r="1855" s="32" customFormat="true" ht="25.5" hidden="false" customHeight="false" outlineLevel="0" collapsed="false">
      <c r="B1855" s="33" t="n">
        <v>13</v>
      </c>
      <c r="C1855" s="34" t="s">
        <v>2118</v>
      </c>
      <c r="D1855" s="34" t="s">
        <v>2128</v>
      </c>
      <c r="E1855" s="35" t="n">
        <v>46569000</v>
      </c>
      <c r="F1855" s="36" t="n">
        <f aca="false">H1855/E1855</f>
        <v>0.25</v>
      </c>
      <c r="G1855" s="37" t="n">
        <v>46569000</v>
      </c>
      <c r="H1855" s="38" t="n">
        <f aca="false">E1855-G1855+O1855</f>
        <v>11642250</v>
      </c>
      <c r="I1855" s="37"/>
      <c r="J1855" s="37"/>
      <c r="K1855" s="37"/>
      <c r="L1855" s="37"/>
      <c r="M1855" s="37"/>
      <c r="N1855" s="37" t="n">
        <v>11642250</v>
      </c>
      <c r="O1855" s="37" t="n">
        <f aca="false">SUM(I1855:N1855)</f>
        <v>11642250</v>
      </c>
      <c r="P1855" s="34" t="s">
        <v>33</v>
      </c>
    </row>
    <row r="1856" s="32" customFormat="true" ht="12.75" hidden="false" customHeight="false" outlineLevel="0" collapsed="false">
      <c r="B1856" s="33" t="n">
        <v>13</v>
      </c>
      <c r="C1856" s="34" t="s">
        <v>2118</v>
      </c>
      <c r="D1856" s="34" t="s">
        <v>2129</v>
      </c>
      <c r="E1856" s="35" t="n">
        <v>46944000</v>
      </c>
      <c r="F1856" s="36" t="n">
        <f aca="false">H1856/E1856</f>
        <v>0.979381347989093</v>
      </c>
      <c r="G1856" s="37" t="n">
        <v>1022792</v>
      </c>
      <c r="H1856" s="38" t="n">
        <f aca="false">E1856-G1856+O1856</f>
        <v>45976078</v>
      </c>
      <c r="I1856" s="37" t="n">
        <v>54870</v>
      </c>
      <c r="J1856" s="37"/>
      <c r="K1856" s="37"/>
      <c r="L1856" s="37"/>
      <c r="M1856" s="37"/>
      <c r="N1856" s="37"/>
      <c r="O1856" s="37" t="n">
        <f aca="false">SUM(I1856:N1856)</f>
        <v>54870</v>
      </c>
      <c r="P1856" s="34" t="s">
        <v>33</v>
      </c>
    </row>
    <row r="1857" s="32" customFormat="true" ht="25.5" hidden="false" customHeight="false" outlineLevel="0" collapsed="false">
      <c r="B1857" s="33" t="n">
        <v>13</v>
      </c>
      <c r="C1857" s="34" t="s">
        <v>2118</v>
      </c>
      <c r="D1857" s="34" t="s">
        <v>2130</v>
      </c>
      <c r="E1857" s="35" t="n">
        <v>48325000</v>
      </c>
      <c r="F1857" s="36" t="n">
        <f aca="false">H1857/E1857</f>
        <v>0.25</v>
      </c>
      <c r="G1857" s="37" t="n">
        <v>48325000</v>
      </c>
      <c r="H1857" s="38" t="n">
        <f aca="false">E1857-G1857+O1857</f>
        <v>12081250</v>
      </c>
      <c r="I1857" s="37"/>
      <c r="J1857" s="37"/>
      <c r="K1857" s="37"/>
      <c r="L1857" s="37"/>
      <c r="M1857" s="37"/>
      <c r="N1857" s="37" t="n">
        <v>12081250</v>
      </c>
      <c r="O1857" s="37" t="n">
        <f aca="false">SUM(I1857:N1857)</f>
        <v>12081250</v>
      </c>
      <c r="P1857" s="34" t="s">
        <v>33</v>
      </c>
    </row>
    <row r="1858" s="32" customFormat="true" ht="25.5" hidden="false" customHeight="false" outlineLevel="0" collapsed="false">
      <c r="B1858" s="33" t="n">
        <v>13</v>
      </c>
      <c r="C1858" s="34" t="s">
        <v>2118</v>
      </c>
      <c r="D1858" s="34" t="s">
        <v>2131</v>
      </c>
      <c r="E1858" s="35" t="n">
        <v>48829000</v>
      </c>
      <c r="F1858" s="36" t="n">
        <f aca="false">H1858/E1858</f>
        <v>0.25</v>
      </c>
      <c r="G1858" s="37" t="n">
        <v>48829000</v>
      </c>
      <c r="H1858" s="38" t="n">
        <f aca="false">E1858-G1858+O1858</f>
        <v>12207250</v>
      </c>
      <c r="I1858" s="37"/>
      <c r="J1858" s="37"/>
      <c r="K1858" s="37"/>
      <c r="L1858" s="37"/>
      <c r="M1858" s="37"/>
      <c r="N1858" s="37" t="n">
        <v>12207250</v>
      </c>
      <c r="O1858" s="37" t="n">
        <f aca="false">SUM(I1858:N1858)</f>
        <v>12207250</v>
      </c>
      <c r="P1858" s="34" t="s">
        <v>33</v>
      </c>
    </row>
    <row r="1859" s="32" customFormat="true" ht="25.5" hidden="false" customHeight="false" outlineLevel="0" collapsed="false">
      <c r="B1859" s="33" t="n">
        <v>13</v>
      </c>
      <c r="C1859" s="34" t="s">
        <v>2118</v>
      </c>
      <c r="D1859" s="34" t="s">
        <v>2132</v>
      </c>
      <c r="E1859" s="35" t="n">
        <v>49982454</v>
      </c>
      <c r="F1859" s="36" t="n">
        <f aca="false">H1859/E1859</f>
        <v>0.25000001000351</v>
      </c>
      <c r="G1859" s="37" t="n">
        <v>49982454</v>
      </c>
      <c r="H1859" s="38" t="n">
        <f aca="false">E1859-G1859+O1859</f>
        <v>12495614</v>
      </c>
      <c r="I1859" s="37"/>
      <c r="J1859" s="37"/>
      <c r="K1859" s="37" t="n">
        <v>12495614</v>
      </c>
      <c r="L1859" s="37"/>
      <c r="M1859" s="37"/>
      <c r="N1859" s="37"/>
      <c r="O1859" s="37" t="n">
        <f aca="false">SUM(I1859:N1859)</f>
        <v>12495614</v>
      </c>
      <c r="P1859" s="34" t="s">
        <v>33</v>
      </c>
    </row>
    <row r="1860" s="32" customFormat="true" ht="12.75" hidden="false" customHeight="false" outlineLevel="0" collapsed="false">
      <c r="B1860" s="33" t="n">
        <v>13</v>
      </c>
      <c r="C1860" s="34" t="s">
        <v>2133</v>
      </c>
      <c r="D1860" s="34" t="s">
        <v>2134</v>
      </c>
      <c r="E1860" s="35" t="n">
        <v>3637955</v>
      </c>
      <c r="F1860" s="36" t="n">
        <f aca="false">H1860/E1860</f>
        <v>0</v>
      </c>
      <c r="G1860" s="37" t="n">
        <v>3637955</v>
      </c>
      <c r="H1860" s="38" t="n">
        <f aca="false">E1860-G1860+O1860</f>
        <v>0</v>
      </c>
      <c r="I1860" s="37"/>
      <c r="J1860" s="37"/>
      <c r="K1860" s="37"/>
      <c r="L1860" s="37"/>
      <c r="M1860" s="37"/>
      <c r="N1860" s="37"/>
      <c r="O1860" s="37" t="n">
        <f aca="false">SUM(I1860:N1860)</f>
        <v>0</v>
      </c>
      <c r="P1860" s="34" t="s">
        <v>31</v>
      </c>
    </row>
    <row r="1861" s="32" customFormat="true" ht="12.75" hidden="false" customHeight="false" outlineLevel="0" collapsed="false">
      <c r="B1861" s="33" t="n">
        <v>13</v>
      </c>
      <c r="C1861" s="34" t="s">
        <v>2133</v>
      </c>
      <c r="D1861" s="34" t="s">
        <v>2135</v>
      </c>
      <c r="E1861" s="35" t="n">
        <v>26568238</v>
      </c>
      <c r="F1861" s="36" t="n">
        <f aca="false">H1861/E1861</f>
        <v>0.242869662640029</v>
      </c>
      <c r="G1861" s="37" t="n">
        <v>26568238</v>
      </c>
      <c r="H1861" s="38" t="n">
        <f aca="false">E1861-G1861+O1861</f>
        <v>6452619</v>
      </c>
      <c r="I1861" s="37"/>
      <c r="J1861" s="37"/>
      <c r="K1861" s="37" t="n">
        <v>6452619</v>
      </c>
      <c r="L1861" s="37"/>
      <c r="M1861" s="37"/>
      <c r="N1861" s="37"/>
      <c r="O1861" s="37" t="n">
        <f aca="false">SUM(I1861:N1861)</f>
        <v>6452619</v>
      </c>
      <c r="P1861" s="34" t="s">
        <v>31</v>
      </c>
    </row>
    <row r="1862" s="32" customFormat="true" ht="25.5" hidden="false" customHeight="false" outlineLevel="0" collapsed="false">
      <c r="B1862" s="33" t="n">
        <v>13</v>
      </c>
      <c r="C1862" s="34" t="s">
        <v>2133</v>
      </c>
      <c r="D1862" s="34" t="s">
        <v>2136</v>
      </c>
      <c r="E1862" s="35" t="n">
        <v>27643895</v>
      </c>
      <c r="F1862" s="36" t="n">
        <f aca="false">H1862/E1862</f>
        <v>0</v>
      </c>
      <c r="G1862" s="37" t="n">
        <v>27643895</v>
      </c>
      <c r="H1862" s="38" t="n">
        <f aca="false">E1862-G1862+O1862</f>
        <v>0</v>
      </c>
      <c r="I1862" s="37"/>
      <c r="J1862" s="37"/>
      <c r="K1862" s="37"/>
      <c r="L1862" s="37"/>
      <c r="M1862" s="37"/>
      <c r="N1862" s="37"/>
      <c r="O1862" s="37" t="n">
        <f aca="false">SUM(I1862:N1862)</f>
        <v>0</v>
      </c>
      <c r="P1862" s="34" t="s">
        <v>33</v>
      </c>
    </row>
    <row r="1863" s="32" customFormat="true" ht="25.5" hidden="false" customHeight="false" outlineLevel="0" collapsed="false">
      <c r="B1863" s="33" t="n">
        <v>13</v>
      </c>
      <c r="C1863" s="34" t="s">
        <v>2133</v>
      </c>
      <c r="D1863" s="34" t="s">
        <v>2137</v>
      </c>
      <c r="E1863" s="35" t="n">
        <v>29231000</v>
      </c>
      <c r="F1863" s="36" t="n">
        <f aca="false">H1863/E1863</f>
        <v>0.879930724231125</v>
      </c>
      <c r="G1863" s="37" t="n">
        <v>3509745</v>
      </c>
      <c r="H1863" s="38" t="n">
        <f aca="false">E1863-G1863+O1863</f>
        <v>25721255</v>
      </c>
      <c r="I1863" s="37"/>
      <c r="J1863" s="37"/>
      <c r="K1863" s="37"/>
      <c r="L1863" s="37"/>
      <c r="M1863" s="37"/>
      <c r="N1863" s="37"/>
      <c r="O1863" s="37" t="n">
        <f aca="false">SUM(I1863:N1863)</f>
        <v>0</v>
      </c>
      <c r="P1863" s="34" t="s">
        <v>31</v>
      </c>
    </row>
    <row r="1864" s="32" customFormat="true" ht="12.75" hidden="false" customHeight="false" outlineLevel="0" collapsed="false">
      <c r="B1864" s="33" t="n">
        <v>13</v>
      </c>
      <c r="C1864" s="34" t="s">
        <v>2133</v>
      </c>
      <c r="D1864" s="34" t="s">
        <v>2138</v>
      </c>
      <c r="E1864" s="35" t="n">
        <v>49000000</v>
      </c>
      <c r="F1864" s="36" t="n">
        <f aca="false">H1864/E1864</f>
        <v>0.239618163265306</v>
      </c>
      <c r="G1864" s="37" t="n">
        <v>49000000</v>
      </c>
      <c r="H1864" s="38" t="n">
        <f aca="false">E1864-G1864+O1864</f>
        <v>11741290</v>
      </c>
      <c r="I1864" s="37"/>
      <c r="J1864" s="37"/>
      <c r="K1864" s="37"/>
      <c r="L1864" s="37" t="n">
        <v>11741290</v>
      </c>
      <c r="M1864" s="37"/>
      <c r="N1864" s="37"/>
      <c r="O1864" s="37" t="n">
        <f aca="false">SUM(I1864:N1864)</f>
        <v>11741290</v>
      </c>
      <c r="P1864" s="34" t="s">
        <v>31</v>
      </c>
    </row>
    <row r="1865" s="32" customFormat="true" ht="25.5" hidden="false" customHeight="false" outlineLevel="0" collapsed="false">
      <c r="B1865" s="33" t="n">
        <v>13</v>
      </c>
      <c r="C1865" s="34" t="s">
        <v>2139</v>
      </c>
      <c r="D1865" s="34" t="s">
        <v>2140</v>
      </c>
      <c r="E1865" s="35" t="n">
        <v>13466000</v>
      </c>
      <c r="F1865" s="36" t="n">
        <f aca="false">H1865/E1865</f>
        <v>0.913235259171246</v>
      </c>
      <c r="G1865" s="37" t="n">
        <v>1168374</v>
      </c>
      <c r="H1865" s="38" t="n">
        <f aca="false">E1865-G1865+O1865</f>
        <v>12297626</v>
      </c>
      <c r="I1865" s="37"/>
      <c r="J1865" s="37"/>
      <c r="K1865" s="37"/>
      <c r="L1865" s="37"/>
      <c r="M1865" s="37"/>
      <c r="N1865" s="37"/>
      <c r="O1865" s="37" t="n">
        <f aca="false">SUM(I1865:N1865)</f>
        <v>0</v>
      </c>
      <c r="P1865" s="34" t="s">
        <v>31</v>
      </c>
    </row>
    <row r="1866" s="32" customFormat="true" ht="12.75" hidden="false" customHeight="false" outlineLevel="0" collapsed="false">
      <c r="B1866" s="33" t="n">
        <v>13</v>
      </c>
      <c r="C1866" s="34" t="s">
        <v>2139</v>
      </c>
      <c r="D1866" s="34" t="s">
        <v>2141</v>
      </c>
      <c r="E1866" s="35" t="n">
        <v>49712000</v>
      </c>
      <c r="F1866" s="36" t="n">
        <f aca="false">H1866/E1866</f>
        <v>0.942936976987448</v>
      </c>
      <c r="G1866" s="37" t="n">
        <v>12960844</v>
      </c>
      <c r="H1866" s="38" t="n">
        <f aca="false">E1866-G1866+O1866</f>
        <v>46875283</v>
      </c>
      <c r="I1866" s="37"/>
      <c r="J1866" s="37"/>
      <c r="K1866" s="37"/>
      <c r="L1866" s="37"/>
      <c r="M1866" s="37"/>
      <c r="N1866" s="37" t="n">
        <v>10124127</v>
      </c>
      <c r="O1866" s="37" t="n">
        <f aca="false">SUM(I1866:N1866)</f>
        <v>10124127</v>
      </c>
      <c r="P1866" s="34" t="s">
        <v>33</v>
      </c>
    </row>
    <row r="1867" s="32" customFormat="true" ht="12.75" hidden="false" customHeight="false" outlineLevel="0" collapsed="false">
      <c r="B1867" s="33" t="n">
        <v>13</v>
      </c>
      <c r="C1867" s="34" t="s">
        <v>2139</v>
      </c>
      <c r="D1867" s="34" t="s">
        <v>2142</v>
      </c>
      <c r="E1867" s="35" t="n">
        <v>14942477</v>
      </c>
      <c r="F1867" s="36" t="n">
        <f aca="false">H1867/E1867</f>
        <v>0.999907244294236</v>
      </c>
      <c r="G1867" s="37" t="n">
        <v>11207204</v>
      </c>
      <c r="H1867" s="38" t="n">
        <f aca="false">E1867-G1867+O1867</f>
        <v>14941091</v>
      </c>
      <c r="I1867" s="37"/>
      <c r="J1867" s="37"/>
      <c r="K1867" s="37"/>
      <c r="L1867" s="37" t="n">
        <v>10681192</v>
      </c>
      <c r="M1867" s="37" t="n">
        <v>524626</v>
      </c>
      <c r="N1867" s="37"/>
      <c r="O1867" s="37" t="n">
        <f aca="false">SUM(I1867:N1867)</f>
        <v>11205818</v>
      </c>
      <c r="P1867" s="34" t="s">
        <v>31</v>
      </c>
    </row>
    <row r="1868" s="32" customFormat="true" ht="12.75" hidden="false" customHeight="false" outlineLevel="0" collapsed="false">
      <c r="B1868" s="33" t="n">
        <v>13</v>
      </c>
      <c r="C1868" s="34" t="s">
        <v>2139</v>
      </c>
      <c r="D1868" s="34" t="s">
        <v>2143</v>
      </c>
      <c r="E1868" s="35" t="n">
        <v>16409000</v>
      </c>
      <c r="F1868" s="36" t="n">
        <f aca="false">H1868/E1868</f>
        <v>0.866678712901457</v>
      </c>
      <c r="G1868" s="37" t="n">
        <v>2187669</v>
      </c>
      <c r="H1868" s="38" t="n">
        <f aca="false">E1868-G1868+O1868</f>
        <v>14221331</v>
      </c>
      <c r="I1868" s="37"/>
      <c r="J1868" s="37"/>
      <c r="K1868" s="37"/>
      <c r="L1868" s="37"/>
      <c r="M1868" s="37"/>
      <c r="N1868" s="37"/>
      <c r="O1868" s="37" t="n">
        <f aca="false">SUM(I1868:N1868)</f>
        <v>0</v>
      </c>
      <c r="P1868" s="34" t="s">
        <v>31</v>
      </c>
    </row>
    <row r="1869" s="32" customFormat="true" ht="12.75" hidden="false" customHeight="false" outlineLevel="0" collapsed="false">
      <c r="B1869" s="33" t="n">
        <v>13</v>
      </c>
      <c r="C1869" s="34" t="s">
        <v>2139</v>
      </c>
      <c r="D1869" s="34" t="s">
        <v>2144</v>
      </c>
      <c r="E1869" s="35" t="n">
        <v>28332000</v>
      </c>
      <c r="F1869" s="36" t="n">
        <f aca="false">H1869/E1869</f>
        <v>0.999688797119865</v>
      </c>
      <c r="G1869" s="37" t="n">
        <v>6225573</v>
      </c>
      <c r="H1869" s="38" t="n">
        <f aca="false">E1869-G1869+O1869</f>
        <v>28323183</v>
      </c>
      <c r="I1869" s="37"/>
      <c r="J1869" s="37"/>
      <c r="K1869" s="37" t="n">
        <v>6216756</v>
      </c>
      <c r="L1869" s="37"/>
      <c r="M1869" s="37"/>
      <c r="N1869" s="37"/>
      <c r="O1869" s="37" t="n">
        <f aca="false">SUM(I1869:N1869)</f>
        <v>6216756</v>
      </c>
      <c r="P1869" s="34" t="s">
        <v>33</v>
      </c>
    </row>
    <row r="1870" s="32" customFormat="true" ht="12.75" hidden="false" customHeight="false" outlineLevel="0" collapsed="false">
      <c r="B1870" s="33" t="n">
        <v>13</v>
      </c>
      <c r="C1870" s="34" t="s">
        <v>2139</v>
      </c>
      <c r="D1870" s="34" t="s">
        <v>2145</v>
      </c>
      <c r="E1870" s="35" t="n">
        <v>32344797</v>
      </c>
      <c r="F1870" s="36" t="n">
        <f aca="false">H1870/E1870</f>
        <v>0.506269400917866</v>
      </c>
      <c r="G1870" s="37" t="n">
        <v>24258803</v>
      </c>
      <c r="H1870" s="38" t="n">
        <f aca="false">E1870-G1870+O1870</f>
        <v>16375181</v>
      </c>
      <c r="I1870" s="37"/>
      <c r="J1870" s="37"/>
      <c r="K1870" s="37"/>
      <c r="L1870" s="37"/>
      <c r="M1870" s="37" t="n">
        <v>8289187</v>
      </c>
      <c r="N1870" s="37"/>
      <c r="O1870" s="37" t="n">
        <f aca="false">SUM(I1870:N1870)</f>
        <v>8289187</v>
      </c>
      <c r="P1870" s="34" t="s">
        <v>31</v>
      </c>
    </row>
    <row r="1871" s="32" customFormat="true" ht="12.75" hidden="false" customHeight="false" outlineLevel="0" collapsed="false">
      <c r="B1871" s="33" t="n">
        <v>13</v>
      </c>
      <c r="C1871" s="34" t="s">
        <v>2139</v>
      </c>
      <c r="D1871" s="34" t="s">
        <v>2146</v>
      </c>
      <c r="E1871" s="35" t="n">
        <v>41299108</v>
      </c>
      <c r="F1871" s="36" t="n">
        <f aca="false">H1871/E1871</f>
        <v>0.249999176737667</v>
      </c>
      <c r="G1871" s="37" t="n">
        <v>30974365</v>
      </c>
      <c r="H1871" s="38" t="n">
        <f aca="false">E1871-G1871+O1871</f>
        <v>10324743</v>
      </c>
      <c r="I1871" s="37"/>
      <c r="J1871" s="37"/>
      <c r="K1871" s="37"/>
      <c r="L1871" s="37"/>
      <c r="M1871" s="37"/>
      <c r="N1871" s="37"/>
      <c r="O1871" s="37" t="n">
        <f aca="false">SUM(I1871:N1871)</f>
        <v>0</v>
      </c>
      <c r="P1871" s="34" t="s">
        <v>33</v>
      </c>
    </row>
    <row r="1872" s="32" customFormat="true" ht="12.75" hidden="false" customHeight="false" outlineLevel="0" collapsed="false">
      <c r="B1872" s="33" t="n">
        <v>13</v>
      </c>
      <c r="C1872" s="34" t="s">
        <v>2139</v>
      </c>
      <c r="D1872" s="34" t="s">
        <v>2147</v>
      </c>
      <c r="E1872" s="35" t="n">
        <v>41377000</v>
      </c>
      <c r="F1872" s="36" t="n">
        <f aca="false">H1872/E1872</f>
        <v>0.916032941005873</v>
      </c>
      <c r="G1872" s="37" t="n">
        <v>18184499</v>
      </c>
      <c r="H1872" s="38" t="n">
        <f aca="false">E1872-G1872+O1872</f>
        <v>37902695</v>
      </c>
      <c r="I1872" s="37"/>
      <c r="J1872" s="37"/>
      <c r="K1872" s="37" t="n">
        <v>14710194</v>
      </c>
      <c r="L1872" s="37"/>
      <c r="M1872" s="37"/>
      <c r="N1872" s="37"/>
      <c r="O1872" s="37" t="n">
        <f aca="false">SUM(I1872:N1872)</f>
        <v>14710194</v>
      </c>
      <c r="P1872" s="34" t="s">
        <v>33</v>
      </c>
    </row>
    <row r="1873" s="32" customFormat="true" ht="12.75" hidden="false" customHeight="false" outlineLevel="0" collapsed="false">
      <c r="B1873" s="33" t="n">
        <v>13</v>
      </c>
      <c r="C1873" s="34" t="s">
        <v>2139</v>
      </c>
      <c r="D1873" s="34" t="s">
        <v>2148</v>
      </c>
      <c r="E1873" s="35" t="n">
        <v>47832618</v>
      </c>
      <c r="F1873" s="36" t="n">
        <f aca="false">H1873/E1873</f>
        <v>0</v>
      </c>
      <c r="G1873" s="37" t="n">
        <v>47832618</v>
      </c>
      <c r="H1873" s="38" t="n">
        <f aca="false">E1873-G1873+O1873</f>
        <v>0</v>
      </c>
      <c r="I1873" s="37"/>
      <c r="J1873" s="37"/>
      <c r="K1873" s="37"/>
      <c r="L1873" s="37"/>
      <c r="M1873" s="37"/>
      <c r="N1873" s="37"/>
      <c r="O1873" s="37" t="n">
        <f aca="false">SUM(I1873:N1873)</f>
        <v>0</v>
      </c>
      <c r="P1873" s="34" t="s">
        <v>33</v>
      </c>
    </row>
    <row r="1874" s="32" customFormat="true" ht="12.75" hidden="false" customHeight="false" outlineLevel="0" collapsed="false">
      <c r="B1874" s="33" t="n">
        <v>13</v>
      </c>
      <c r="C1874" s="34" t="s">
        <v>2139</v>
      </c>
      <c r="D1874" s="34" t="s">
        <v>2149</v>
      </c>
      <c r="E1874" s="35" t="n">
        <v>47832618</v>
      </c>
      <c r="F1874" s="36" t="n">
        <f aca="false">H1874/E1874</f>
        <v>0.246893301972307</v>
      </c>
      <c r="G1874" s="37" t="n">
        <v>47832618</v>
      </c>
      <c r="H1874" s="38" t="n">
        <f aca="false">E1874-G1874+O1874</f>
        <v>11809553</v>
      </c>
      <c r="I1874" s="37"/>
      <c r="J1874" s="37"/>
      <c r="K1874" s="37"/>
      <c r="L1874" s="37"/>
      <c r="M1874" s="37" t="n">
        <v>11809553</v>
      </c>
      <c r="N1874" s="37"/>
      <c r="O1874" s="37" t="n">
        <f aca="false">SUM(I1874:N1874)</f>
        <v>11809553</v>
      </c>
      <c r="P1874" s="34" t="s">
        <v>33</v>
      </c>
    </row>
    <row r="1875" s="32" customFormat="true" ht="12.75" hidden="false" customHeight="false" outlineLevel="0" collapsed="false">
      <c r="B1875" s="33" t="n">
        <v>13</v>
      </c>
      <c r="C1875" s="34" t="s">
        <v>2139</v>
      </c>
      <c r="D1875" s="34" t="s">
        <v>2150</v>
      </c>
      <c r="E1875" s="35" t="n">
        <v>47832618</v>
      </c>
      <c r="F1875" s="36" t="n">
        <f aca="false">H1875/E1875</f>
        <v>0.246893301972307</v>
      </c>
      <c r="G1875" s="37" t="n">
        <v>47832618</v>
      </c>
      <c r="H1875" s="38" t="n">
        <f aca="false">E1875-G1875+O1875</f>
        <v>11809553</v>
      </c>
      <c r="I1875" s="37"/>
      <c r="J1875" s="37"/>
      <c r="K1875" s="37"/>
      <c r="L1875" s="37"/>
      <c r="M1875" s="37" t="n">
        <v>11809553</v>
      </c>
      <c r="N1875" s="37"/>
      <c r="O1875" s="37" t="n">
        <f aca="false">SUM(I1875:N1875)</f>
        <v>11809553</v>
      </c>
      <c r="P1875" s="34" t="s">
        <v>33</v>
      </c>
    </row>
    <row r="1876" s="32" customFormat="true" ht="12.75" hidden="false" customHeight="false" outlineLevel="0" collapsed="false">
      <c r="B1876" s="33" t="n">
        <v>13</v>
      </c>
      <c r="C1876" s="34" t="s">
        <v>2139</v>
      </c>
      <c r="D1876" s="34" t="s">
        <v>2151</v>
      </c>
      <c r="E1876" s="35" t="n">
        <v>49847000</v>
      </c>
      <c r="F1876" s="36" t="n">
        <f aca="false">H1876/E1876</f>
        <v>0.974909804000241</v>
      </c>
      <c r="G1876" s="37" t="n">
        <v>37385543</v>
      </c>
      <c r="H1876" s="38" t="n">
        <f aca="false">E1876-G1876+O1876</f>
        <v>48596329</v>
      </c>
      <c r="I1876" s="37"/>
      <c r="J1876" s="37"/>
      <c r="K1876" s="37"/>
      <c r="L1876" s="37" t="n">
        <v>36134872</v>
      </c>
      <c r="M1876" s="37"/>
      <c r="N1876" s="37"/>
      <c r="O1876" s="37" t="n">
        <f aca="false">SUM(I1876:N1876)</f>
        <v>36134872</v>
      </c>
      <c r="P1876" s="34" t="s">
        <v>33</v>
      </c>
    </row>
    <row r="1877" s="32" customFormat="true" ht="12.75" hidden="false" customHeight="false" outlineLevel="0" collapsed="false">
      <c r="B1877" s="33" t="n">
        <v>13</v>
      </c>
      <c r="C1877" s="34" t="s">
        <v>2139</v>
      </c>
      <c r="D1877" s="34" t="s">
        <v>2152</v>
      </c>
      <c r="E1877" s="35" t="n">
        <v>49905000</v>
      </c>
      <c r="F1877" s="36" t="n">
        <f aca="false">H1877/E1877</f>
        <v>0.903206151688208</v>
      </c>
      <c r="G1877" s="37" t="n">
        <v>4830497</v>
      </c>
      <c r="H1877" s="38" t="n">
        <f aca="false">E1877-G1877+O1877</f>
        <v>45074503</v>
      </c>
      <c r="I1877" s="37"/>
      <c r="J1877" s="37"/>
      <c r="K1877" s="37"/>
      <c r="L1877" s="37"/>
      <c r="M1877" s="37"/>
      <c r="N1877" s="37"/>
      <c r="O1877" s="37" t="n">
        <f aca="false">SUM(I1877:N1877)</f>
        <v>0</v>
      </c>
      <c r="P1877" s="34" t="s">
        <v>33</v>
      </c>
    </row>
    <row r="1878" s="32" customFormat="true" ht="12.75" hidden="false" customHeight="false" outlineLevel="0" collapsed="false">
      <c r="B1878" s="33" t="n">
        <v>13</v>
      </c>
      <c r="C1878" s="34" t="s">
        <v>2139</v>
      </c>
      <c r="D1878" s="34" t="s">
        <v>2153</v>
      </c>
      <c r="E1878" s="35" t="n">
        <v>49944000</v>
      </c>
      <c r="F1878" s="36" t="n">
        <f aca="false">H1878/E1878</f>
        <v>0.997119994393721</v>
      </c>
      <c r="G1878" s="37" t="n">
        <v>37493960</v>
      </c>
      <c r="H1878" s="38" t="n">
        <f aca="false">E1878-G1878+O1878</f>
        <v>49800161</v>
      </c>
      <c r="I1878" s="37"/>
      <c r="J1878" s="37"/>
      <c r="K1878" s="37" t="n">
        <v>37350121</v>
      </c>
      <c r="L1878" s="37"/>
      <c r="M1878" s="37"/>
      <c r="N1878" s="37"/>
      <c r="O1878" s="37" t="n">
        <f aca="false">SUM(I1878:N1878)</f>
        <v>37350121</v>
      </c>
      <c r="P1878" s="34" t="s">
        <v>33</v>
      </c>
    </row>
    <row r="1879" s="32" customFormat="true" ht="12.75" hidden="false" customHeight="false" outlineLevel="0" collapsed="false">
      <c r="B1879" s="33" t="n">
        <v>13</v>
      </c>
      <c r="C1879" s="34" t="s">
        <v>2139</v>
      </c>
      <c r="D1879" s="34" t="s">
        <v>2154</v>
      </c>
      <c r="E1879" s="35" t="n">
        <v>49958000</v>
      </c>
      <c r="F1879" s="36" t="n">
        <f aca="false">H1879/E1879</f>
        <v>0.940947656031066</v>
      </c>
      <c r="G1879" s="37" t="n">
        <v>2950137</v>
      </c>
      <c r="H1879" s="38" t="n">
        <f aca="false">E1879-G1879+O1879</f>
        <v>47007863</v>
      </c>
      <c r="I1879" s="37"/>
      <c r="J1879" s="37"/>
      <c r="K1879" s="37"/>
      <c r="L1879" s="37"/>
      <c r="M1879" s="37"/>
      <c r="N1879" s="37"/>
      <c r="O1879" s="37" t="n">
        <f aca="false">SUM(I1879:N1879)</f>
        <v>0</v>
      </c>
      <c r="P1879" s="34" t="s">
        <v>33</v>
      </c>
    </row>
    <row r="1880" s="32" customFormat="true" ht="12.75" hidden="false" customHeight="false" outlineLevel="0" collapsed="false">
      <c r="B1880" s="33" t="n">
        <v>13</v>
      </c>
      <c r="C1880" s="34" t="s">
        <v>2139</v>
      </c>
      <c r="D1880" s="34" t="s">
        <v>2155</v>
      </c>
      <c r="E1880" s="35" t="n">
        <v>49959383</v>
      </c>
      <c r="F1880" s="36" t="n">
        <f aca="false">H1880/E1880</f>
        <v>0.575558028809123</v>
      </c>
      <c r="G1880" s="37" t="n">
        <v>37494741</v>
      </c>
      <c r="H1880" s="38" t="n">
        <f aca="false">E1880-G1880+O1880</f>
        <v>28754524</v>
      </c>
      <c r="I1880" s="37"/>
      <c r="J1880" s="37"/>
      <c r="K1880" s="37"/>
      <c r="L1880" s="37" t="n">
        <v>3818195</v>
      </c>
      <c r="M1880" s="37" t="n">
        <v>12471687</v>
      </c>
      <c r="N1880" s="37"/>
      <c r="O1880" s="37" t="n">
        <f aca="false">SUM(I1880:N1880)</f>
        <v>16289882</v>
      </c>
      <c r="P1880" s="34" t="s">
        <v>33</v>
      </c>
    </row>
    <row r="1881" s="32" customFormat="true" ht="12.75" hidden="false" customHeight="false" outlineLevel="0" collapsed="false">
      <c r="B1881" s="33" t="n">
        <v>13</v>
      </c>
      <c r="C1881" s="34" t="s">
        <v>2156</v>
      </c>
      <c r="D1881" s="34" t="s">
        <v>2157</v>
      </c>
      <c r="E1881" s="35" t="n">
        <v>9883000</v>
      </c>
      <c r="F1881" s="36" t="n">
        <f aca="false">H1881/E1881</f>
        <v>0.95</v>
      </c>
      <c r="G1881" s="37" t="n">
        <v>4018608</v>
      </c>
      <c r="H1881" s="38" t="n">
        <f aca="false">E1881-G1881+O1881</f>
        <v>9388850</v>
      </c>
      <c r="I1881" s="37"/>
      <c r="J1881" s="37" t="n">
        <v>3524458</v>
      </c>
      <c r="K1881" s="37"/>
      <c r="L1881" s="37"/>
      <c r="M1881" s="37"/>
      <c r="N1881" s="37"/>
      <c r="O1881" s="37" t="n">
        <f aca="false">SUM(I1881:N1881)</f>
        <v>3524458</v>
      </c>
      <c r="P1881" s="34" t="s">
        <v>31</v>
      </c>
    </row>
    <row r="1882" s="32" customFormat="true" ht="25.5" hidden="false" customHeight="false" outlineLevel="0" collapsed="false">
      <c r="B1882" s="33" t="n">
        <v>13</v>
      </c>
      <c r="C1882" s="34" t="s">
        <v>2156</v>
      </c>
      <c r="D1882" s="34" t="s">
        <v>2158</v>
      </c>
      <c r="E1882" s="35" t="n">
        <v>20195328</v>
      </c>
      <c r="F1882" s="36" t="n">
        <f aca="false">H1882/E1882</f>
        <v>0</v>
      </c>
      <c r="G1882" s="37" t="n">
        <v>20195328</v>
      </c>
      <c r="H1882" s="38" t="n">
        <f aca="false">E1882-G1882+O1882</f>
        <v>0</v>
      </c>
      <c r="I1882" s="37"/>
      <c r="J1882" s="37"/>
      <c r="K1882" s="37"/>
      <c r="L1882" s="37"/>
      <c r="M1882" s="37"/>
      <c r="N1882" s="37"/>
      <c r="O1882" s="37" t="n">
        <f aca="false">SUM(I1882:N1882)</f>
        <v>0</v>
      </c>
      <c r="P1882" s="34" t="s">
        <v>33</v>
      </c>
    </row>
    <row r="1883" s="32" customFormat="true" ht="12.75" hidden="false" customHeight="false" outlineLevel="0" collapsed="false">
      <c r="B1883" s="33" t="n">
        <v>13</v>
      </c>
      <c r="C1883" s="34" t="s">
        <v>2156</v>
      </c>
      <c r="D1883" s="34" t="s">
        <v>2159</v>
      </c>
      <c r="E1883" s="35" t="n">
        <v>28424720</v>
      </c>
      <c r="F1883" s="36" t="n">
        <f aca="false">H1883/E1883</f>
        <v>0.999976640051336</v>
      </c>
      <c r="G1883" s="37" t="n">
        <v>4067489</v>
      </c>
      <c r="H1883" s="38" t="n">
        <f aca="false">E1883-G1883+O1883</f>
        <v>28424056</v>
      </c>
      <c r="I1883" s="37" t="n">
        <v>4066825</v>
      </c>
      <c r="J1883" s="37"/>
      <c r="K1883" s="37"/>
      <c r="L1883" s="37"/>
      <c r="M1883" s="37"/>
      <c r="N1883" s="37"/>
      <c r="O1883" s="37" t="n">
        <f aca="false">SUM(I1883:N1883)</f>
        <v>4066825</v>
      </c>
      <c r="P1883" s="34" t="s">
        <v>31</v>
      </c>
    </row>
    <row r="1884" s="32" customFormat="true" ht="12.75" hidden="false" customHeight="false" outlineLevel="0" collapsed="false">
      <c r="B1884" s="33" t="n">
        <v>13</v>
      </c>
      <c r="C1884" s="34" t="s">
        <v>2156</v>
      </c>
      <c r="D1884" s="34" t="s">
        <v>2160</v>
      </c>
      <c r="E1884" s="35" t="n">
        <v>31214000</v>
      </c>
      <c r="F1884" s="36" t="n">
        <f aca="false">H1884/E1884</f>
        <v>0.819632216313193</v>
      </c>
      <c r="G1884" s="37" t="n">
        <v>5630000</v>
      </c>
      <c r="H1884" s="38" t="n">
        <f aca="false">E1884-G1884+O1884</f>
        <v>25584000</v>
      </c>
      <c r="I1884" s="37"/>
      <c r="J1884" s="37"/>
      <c r="K1884" s="37"/>
      <c r="L1884" s="37"/>
      <c r="M1884" s="37"/>
      <c r="N1884" s="37"/>
      <c r="O1884" s="37" t="n">
        <f aca="false">SUM(I1884:N1884)</f>
        <v>0</v>
      </c>
      <c r="P1884" s="34" t="s">
        <v>31</v>
      </c>
    </row>
    <row r="1885" s="32" customFormat="true" ht="12.75" hidden="false" customHeight="false" outlineLevel="0" collapsed="false">
      <c r="B1885" s="33" t="n">
        <v>13</v>
      </c>
      <c r="C1885" s="34" t="s">
        <v>2156</v>
      </c>
      <c r="D1885" s="34" t="s">
        <v>2161</v>
      </c>
      <c r="E1885" s="35" t="n">
        <v>49000000</v>
      </c>
      <c r="F1885" s="36" t="n">
        <f aca="false">H1885/E1885</f>
        <v>0.953295</v>
      </c>
      <c r="G1885" s="37" t="n">
        <v>19800085</v>
      </c>
      <c r="H1885" s="38" t="n">
        <f aca="false">E1885-G1885+O1885</f>
        <v>46711455</v>
      </c>
      <c r="I1885" s="37"/>
      <c r="J1885" s="37"/>
      <c r="K1885" s="37" t="n">
        <v>17511540</v>
      </c>
      <c r="L1885" s="37"/>
      <c r="M1885" s="37"/>
      <c r="N1885" s="37"/>
      <c r="O1885" s="37" t="n">
        <f aca="false">SUM(I1885:N1885)</f>
        <v>17511540</v>
      </c>
      <c r="P1885" s="34" t="s">
        <v>31</v>
      </c>
    </row>
    <row r="1886" s="32" customFormat="true" ht="25.5" hidden="false" customHeight="false" outlineLevel="0" collapsed="false">
      <c r="B1886" s="33" t="n">
        <v>13</v>
      </c>
      <c r="C1886" s="34" t="s">
        <v>2162</v>
      </c>
      <c r="D1886" s="34" t="s">
        <v>2163</v>
      </c>
      <c r="E1886" s="35" t="n">
        <v>48136000</v>
      </c>
      <c r="F1886" s="36" t="n">
        <f aca="false">H1886/E1886</f>
        <v>0.899336214060163</v>
      </c>
      <c r="G1886" s="37" t="n">
        <v>4845552</v>
      </c>
      <c r="H1886" s="38" t="n">
        <f aca="false">E1886-G1886+O1886</f>
        <v>43290448</v>
      </c>
      <c r="I1886" s="37"/>
      <c r="J1886" s="37"/>
      <c r="K1886" s="37"/>
      <c r="L1886" s="37"/>
      <c r="M1886" s="37"/>
      <c r="N1886" s="37"/>
      <c r="O1886" s="37" t="n">
        <f aca="false">SUM(I1886:N1886)</f>
        <v>0</v>
      </c>
      <c r="P1886" s="34" t="s">
        <v>33</v>
      </c>
    </row>
    <row r="1887" s="32" customFormat="true" ht="25.5" hidden="false" customHeight="false" outlineLevel="0" collapsed="false">
      <c r="B1887" s="33" t="n">
        <v>13</v>
      </c>
      <c r="C1887" s="34" t="s">
        <v>2162</v>
      </c>
      <c r="D1887" s="34" t="s">
        <v>2164</v>
      </c>
      <c r="E1887" s="35" t="n">
        <v>48487000</v>
      </c>
      <c r="F1887" s="36" t="n">
        <f aca="false">H1887/E1887</f>
        <v>0.803900261925877</v>
      </c>
      <c r="G1887" s="37" t="n">
        <v>9508288</v>
      </c>
      <c r="H1887" s="38" t="n">
        <f aca="false">E1887-G1887+O1887</f>
        <v>38978712</v>
      </c>
      <c r="I1887" s="37"/>
      <c r="J1887" s="37"/>
      <c r="K1887" s="37"/>
      <c r="L1887" s="37"/>
      <c r="M1887" s="37"/>
      <c r="N1887" s="37"/>
      <c r="O1887" s="37" t="n">
        <f aca="false">SUM(I1887:N1887)</f>
        <v>0</v>
      </c>
      <c r="P1887" s="34" t="s">
        <v>33</v>
      </c>
    </row>
    <row r="1888" s="32" customFormat="true" ht="25.5" hidden="false" customHeight="false" outlineLevel="0" collapsed="false">
      <c r="B1888" s="33" t="n">
        <v>13</v>
      </c>
      <c r="C1888" s="34" t="s">
        <v>2162</v>
      </c>
      <c r="D1888" s="34" t="s">
        <v>2165</v>
      </c>
      <c r="E1888" s="35" t="n">
        <v>20602992</v>
      </c>
      <c r="F1888" s="36" t="n">
        <f aca="false">H1888/E1888</f>
        <v>0.690852377169297</v>
      </c>
      <c r="G1888" s="37" t="n">
        <v>6369366</v>
      </c>
      <c r="H1888" s="38" t="n">
        <f aca="false">E1888-G1888+O1888</f>
        <v>14233626</v>
      </c>
      <c r="I1888" s="37"/>
      <c r="J1888" s="37"/>
      <c r="K1888" s="37"/>
      <c r="L1888" s="37"/>
      <c r="M1888" s="37"/>
      <c r="N1888" s="37"/>
      <c r="O1888" s="37" t="n">
        <f aca="false">SUM(I1888:N1888)</f>
        <v>0</v>
      </c>
      <c r="P1888" s="34" t="s">
        <v>31</v>
      </c>
    </row>
    <row r="1889" s="32" customFormat="true" ht="25.5" hidden="false" customHeight="false" outlineLevel="0" collapsed="false">
      <c r="B1889" s="33" t="n">
        <v>13</v>
      </c>
      <c r="C1889" s="34" t="s">
        <v>2162</v>
      </c>
      <c r="D1889" s="34" t="s">
        <v>2166</v>
      </c>
      <c r="E1889" s="35" t="n">
        <v>47488000</v>
      </c>
      <c r="F1889" s="36" t="n">
        <f aca="false">H1889/E1889</f>
        <v>0.978774258760108</v>
      </c>
      <c r="G1889" s="37" t="n">
        <v>17073087</v>
      </c>
      <c r="H1889" s="38" t="n">
        <f aca="false">E1889-G1889+O1889</f>
        <v>46480032</v>
      </c>
      <c r="I1889" s="37"/>
      <c r="J1889" s="37" t="n">
        <v>16065119</v>
      </c>
      <c r="K1889" s="37"/>
      <c r="L1889" s="37"/>
      <c r="M1889" s="37"/>
      <c r="N1889" s="37"/>
      <c r="O1889" s="37" t="n">
        <f aca="false">SUM(I1889:N1889)</f>
        <v>16065119</v>
      </c>
      <c r="P1889" s="34" t="s">
        <v>31</v>
      </c>
    </row>
    <row r="1890" s="32" customFormat="true" ht="25.5" hidden="false" customHeight="false" outlineLevel="0" collapsed="false">
      <c r="B1890" s="33" t="n">
        <v>13</v>
      </c>
      <c r="C1890" s="34" t="s">
        <v>2167</v>
      </c>
      <c r="D1890" s="34" t="s">
        <v>2168</v>
      </c>
      <c r="E1890" s="35" t="n">
        <v>34471000</v>
      </c>
      <c r="F1890" s="36" t="n">
        <f aca="false">H1890/E1890</f>
        <v>0.997617417539381</v>
      </c>
      <c r="G1890" s="37" t="n">
        <v>5058709</v>
      </c>
      <c r="H1890" s="38" t="n">
        <f aca="false">E1890-G1890+O1890</f>
        <v>34388870</v>
      </c>
      <c r="I1890" s="37"/>
      <c r="J1890" s="37"/>
      <c r="K1890" s="37"/>
      <c r="L1890" s="37" t="n">
        <v>4976579</v>
      </c>
      <c r="M1890" s="37"/>
      <c r="N1890" s="37"/>
      <c r="O1890" s="37" t="n">
        <f aca="false">SUM(I1890:N1890)</f>
        <v>4976579</v>
      </c>
      <c r="P1890" s="34" t="s">
        <v>33</v>
      </c>
    </row>
    <row r="1891" s="32" customFormat="true" ht="25.5" hidden="false" customHeight="false" outlineLevel="0" collapsed="false">
      <c r="B1891" s="33" t="n">
        <v>13</v>
      </c>
      <c r="C1891" s="34" t="s">
        <v>2167</v>
      </c>
      <c r="D1891" s="34" t="s">
        <v>2169</v>
      </c>
      <c r="E1891" s="35" t="n">
        <v>49767000</v>
      </c>
      <c r="F1891" s="36" t="n">
        <f aca="false">H1891/E1891</f>
        <v>0.99306235055358</v>
      </c>
      <c r="G1891" s="37" t="n">
        <v>345266</v>
      </c>
      <c r="H1891" s="38" t="n">
        <f aca="false">E1891-G1891+O1891</f>
        <v>49421734</v>
      </c>
      <c r="I1891" s="37"/>
      <c r="J1891" s="37"/>
      <c r="K1891" s="37"/>
      <c r="L1891" s="37"/>
      <c r="M1891" s="37"/>
      <c r="N1891" s="37"/>
      <c r="O1891" s="37" t="n">
        <f aca="false">SUM(I1891:N1891)</f>
        <v>0</v>
      </c>
      <c r="P1891" s="34" t="s">
        <v>33</v>
      </c>
    </row>
    <row r="1892" s="32" customFormat="true" ht="12.75" hidden="false" customHeight="false" outlineLevel="0" collapsed="false">
      <c r="B1892" s="33" t="n">
        <v>13</v>
      </c>
      <c r="C1892" s="34" t="s">
        <v>2167</v>
      </c>
      <c r="D1892" s="34" t="s">
        <v>2170</v>
      </c>
      <c r="E1892" s="35" t="n">
        <v>29754291</v>
      </c>
      <c r="F1892" s="36" t="n">
        <f aca="false">H1892/E1892</f>
        <v>0.248748760304858</v>
      </c>
      <c r="G1892" s="37" t="n">
        <v>29754291</v>
      </c>
      <c r="H1892" s="38" t="n">
        <f aca="false">E1892-G1892+O1892</f>
        <v>7401343</v>
      </c>
      <c r="I1892" s="37"/>
      <c r="J1892" s="37"/>
      <c r="K1892" s="37"/>
      <c r="L1892" s="37"/>
      <c r="M1892" s="37"/>
      <c r="N1892" s="37" t="n">
        <v>7401343</v>
      </c>
      <c r="O1892" s="37" t="n">
        <f aca="false">SUM(I1892:N1892)</f>
        <v>7401343</v>
      </c>
      <c r="P1892" s="34" t="s">
        <v>33</v>
      </c>
    </row>
    <row r="1893" s="32" customFormat="true" ht="25.5" hidden="false" customHeight="false" outlineLevel="0" collapsed="false">
      <c r="B1893" s="33" t="n">
        <v>13</v>
      </c>
      <c r="C1893" s="34" t="s">
        <v>2167</v>
      </c>
      <c r="D1893" s="34" t="s">
        <v>2171</v>
      </c>
      <c r="E1893" s="35" t="n">
        <v>31663335</v>
      </c>
      <c r="F1893" s="36" t="n">
        <f aca="false">H1893/E1893</f>
        <v>0</v>
      </c>
      <c r="G1893" s="37" t="n">
        <v>31663335</v>
      </c>
      <c r="H1893" s="38" t="n">
        <f aca="false">E1893-G1893+O1893</f>
        <v>0</v>
      </c>
      <c r="I1893" s="37"/>
      <c r="J1893" s="37"/>
      <c r="K1893" s="37"/>
      <c r="L1893" s="37"/>
      <c r="M1893" s="37"/>
      <c r="N1893" s="37"/>
      <c r="O1893" s="37" t="n">
        <f aca="false">SUM(I1893:N1893)</f>
        <v>0</v>
      </c>
      <c r="P1893" s="34" t="s">
        <v>31</v>
      </c>
    </row>
    <row r="1894" s="32" customFormat="true" ht="12.75" hidden="false" customHeight="false" outlineLevel="0" collapsed="false">
      <c r="B1894" s="33" t="n">
        <v>13</v>
      </c>
      <c r="C1894" s="34" t="s">
        <v>2167</v>
      </c>
      <c r="D1894" s="34" t="s">
        <v>2172</v>
      </c>
      <c r="E1894" s="35" t="n">
        <v>45030677</v>
      </c>
      <c r="F1894" s="36" t="n">
        <f aca="false">H1894/E1894</f>
        <v>0</v>
      </c>
      <c r="G1894" s="37" t="n">
        <v>45030677</v>
      </c>
      <c r="H1894" s="38" t="n">
        <f aca="false">E1894-G1894+O1894</f>
        <v>0</v>
      </c>
      <c r="I1894" s="37"/>
      <c r="J1894" s="37"/>
      <c r="K1894" s="37"/>
      <c r="L1894" s="37"/>
      <c r="M1894" s="37"/>
      <c r="N1894" s="37"/>
      <c r="O1894" s="37" t="n">
        <f aca="false">SUM(I1894:N1894)</f>
        <v>0</v>
      </c>
      <c r="P1894" s="34" t="s">
        <v>33</v>
      </c>
    </row>
    <row r="1895" s="32" customFormat="true" ht="12.75" hidden="false" customHeight="false" outlineLevel="0" collapsed="false">
      <c r="B1895" s="33" t="n">
        <v>13</v>
      </c>
      <c r="C1895" s="34" t="s">
        <v>2167</v>
      </c>
      <c r="D1895" s="34" t="s">
        <v>2173</v>
      </c>
      <c r="E1895" s="35" t="n">
        <v>45030677</v>
      </c>
      <c r="F1895" s="36" t="n">
        <f aca="false">H1895/E1895</f>
        <v>0</v>
      </c>
      <c r="G1895" s="37" t="n">
        <v>45030677</v>
      </c>
      <c r="H1895" s="38" t="n">
        <f aca="false">E1895-G1895+O1895</f>
        <v>0</v>
      </c>
      <c r="I1895" s="37"/>
      <c r="J1895" s="37"/>
      <c r="K1895" s="37"/>
      <c r="L1895" s="37"/>
      <c r="M1895" s="37"/>
      <c r="N1895" s="37"/>
      <c r="O1895" s="37" t="n">
        <f aca="false">SUM(I1895:N1895)</f>
        <v>0</v>
      </c>
      <c r="P1895" s="34" t="s">
        <v>33</v>
      </c>
    </row>
    <row r="1896" s="32" customFormat="true" ht="12.75" hidden="false" customHeight="false" outlineLevel="0" collapsed="false">
      <c r="B1896" s="33" t="n">
        <v>13</v>
      </c>
      <c r="C1896" s="34" t="s">
        <v>2167</v>
      </c>
      <c r="D1896" s="34" t="s">
        <v>2174</v>
      </c>
      <c r="E1896" s="35" t="n">
        <v>45030677</v>
      </c>
      <c r="F1896" s="36" t="n">
        <f aca="false">H1896/E1896</f>
        <v>0</v>
      </c>
      <c r="G1896" s="37" t="n">
        <v>45030677</v>
      </c>
      <c r="H1896" s="38" t="n">
        <f aca="false">E1896-G1896+O1896</f>
        <v>0</v>
      </c>
      <c r="I1896" s="37"/>
      <c r="J1896" s="37"/>
      <c r="K1896" s="37"/>
      <c r="L1896" s="37"/>
      <c r="M1896" s="37"/>
      <c r="N1896" s="37"/>
      <c r="O1896" s="37" t="n">
        <f aca="false">SUM(I1896:N1896)</f>
        <v>0</v>
      </c>
      <c r="P1896" s="34" t="s">
        <v>33</v>
      </c>
    </row>
    <row r="1897" s="32" customFormat="true" ht="12.75" hidden="false" customHeight="false" outlineLevel="0" collapsed="false">
      <c r="B1897" s="33" t="n">
        <v>13</v>
      </c>
      <c r="C1897" s="34" t="s">
        <v>2167</v>
      </c>
      <c r="D1897" s="34" t="s">
        <v>2175</v>
      </c>
      <c r="E1897" s="35" t="n">
        <v>45031000</v>
      </c>
      <c r="F1897" s="36" t="n">
        <f aca="false">H1897/E1897</f>
        <v>0</v>
      </c>
      <c r="G1897" s="37" t="n">
        <v>45031000</v>
      </c>
      <c r="H1897" s="38" t="n">
        <f aca="false">E1897-G1897+O1897</f>
        <v>0</v>
      </c>
      <c r="I1897" s="37"/>
      <c r="J1897" s="37"/>
      <c r="K1897" s="37"/>
      <c r="L1897" s="37"/>
      <c r="M1897" s="37"/>
      <c r="N1897" s="37"/>
      <c r="O1897" s="37" t="n">
        <f aca="false">SUM(I1897:N1897)</f>
        <v>0</v>
      </c>
      <c r="P1897" s="34" t="s">
        <v>33</v>
      </c>
    </row>
    <row r="1898" s="32" customFormat="true" ht="12.75" hidden="false" customHeight="false" outlineLevel="0" collapsed="false">
      <c r="B1898" s="33" t="n">
        <v>13</v>
      </c>
      <c r="C1898" s="34" t="s">
        <v>2167</v>
      </c>
      <c r="D1898" s="34" t="s">
        <v>2176</v>
      </c>
      <c r="E1898" s="35" t="n">
        <v>49307650</v>
      </c>
      <c r="F1898" s="36" t="n">
        <f aca="false">H1898/E1898</f>
        <v>0.237943037236615</v>
      </c>
      <c r="G1898" s="37" t="n">
        <v>49307650</v>
      </c>
      <c r="H1898" s="38" t="n">
        <f aca="false">E1898-G1898+O1898</f>
        <v>11732412</v>
      </c>
      <c r="I1898" s="37"/>
      <c r="J1898" s="37"/>
      <c r="K1898" s="37"/>
      <c r="L1898" s="37"/>
      <c r="M1898" s="37"/>
      <c r="N1898" s="37" t="n">
        <v>11732412</v>
      </c>
      <c r="O1898" s="37" t="n">
        <f aca="false">SUM(I1898:N1898)</f>
        <v>11732412</v>
      </c>
      <c r="P1898" s="34" t="s">
        <v>33</v>
      </c>
    </row>
    <row r="1899" s="32" customFormat="true" ht="12.75" hidden="false" customHeight="false" outlineLevel="0" collapsed="false">
      <c r="B1899" s="33" t="n">
        <v>13</v>
      </c>
      <c r="C1899" s="34" t="s">
        <v>2167</v>
      </c>
      <c r="D1899" s="34" t="s">
        <v>2177</v>
      </c>
      <c r="E1899" s="35" t="n">
        <v>49823000</v>
      </c>
      <c r="F1899" s="36" t="n">
        <f aca="false">H1899/E1899</f>
        <v>0.951778857154326</v>
      </c>
      <c r="G1899" s="37" t="n">
        <v>2402522</v>
      </c>
      <c r="H1899" s="38" t="n">
        <f aca="false">E1899-G1899+O1899</f>
        <v>47420478</v>
      </c>
      <c r="I1899" s="37"/>
      <c r="J1899" s="37"/>
      <c r="K1899" s="37"/>
      <c r="L1899" s="37"/>
      <c r="M1899" s="37"/>
      <c r="N1899" s="37"/>
      <c r="O1899" s="37" t="n">
        <f aca="false">SUM(I1899:N1899)</f>
        <v>0</v>
      </c>
      <c r="P1899" s="34" t="s">
        <v>33</v>
      </c>
    </row>
    <row r="1900" s="32" customFormat="true" ht="25.5" hidden="false" customHeight="false" outlineLevel="0" collapsed="false">
      <c r="B1900" s="33" t="n">
        <v>13</v>
      </c>
      <c r="C1900" s="34" t="s">
        <v>2167</v>
      </c>
      <c r="D1900" s="34" t="s">
        <v>2178</v>
      </c>
      <c r="E1900" s="35" t="n">
        <v>49841000</v>
      </c>
      <c r="F1900" s="36" t="n">
        <f aca="false">H1900/E1900</f>
        <v>0.956384041251179</v>
      </c>
      <c r="G1900" s="37" t="n">
        <v>2173863</v>
      </c>
      <c r="H1900" s="38" t="n">
        <f aca="false">E1900-G1900+O1900</f>
        <v>47667137</v>
      </c>
      <c r="I1900" s="37"/>
      <c r="J1900" s="37"/>
      <c r="K1900" s="37"/>
      <c r="L1900" s="37"/>
      <c r="M1900" s="37"/>
      <c r="N1900" s="37"/>
      <c r="O1900" s="37" t="n">
        <f aca="false">SUM(I1900:N1900)</f>
        <v>0</v>
      </c>
      <c r="P1900" s="34" t="s">
        <v>33</v>
      </c>
    </row>
    <row r="1901" s="32" customFormat="true" ht="25.5" hidden="false" customHeight="false" outlineLevel="0" collapsed="false">
      <c r="B1901" s="33" t="n">
        <v>13</v>
      </c>
      <c r="C1901" s="34" t="s">
        <v>2167</v>
      </c>
      <c r="D1901" s="34" t="s">
        <v>2179</v>
      </c>
      <c r="E1901" s="35" t="n">
        <v>49906000</v>
      </c>
      <c r="F1901" s="36" t="n">
        <f aca="false">H1901/E1901</f>
        <v>0.787301987736946</v>
      </c>
      <c r="G1901" s="37" t="n">
        <v>40083227</v>
      </c>
      <c r="H1901" s="38" t="n">
        <f aca="false">E1901-G1901+O1901</f>
        <v>39291093</v>
      </c>
      <c r="I1901" s="37"/>
      <c r="J1901" s="37"/>
      <c r="K1901" s="37"/>
      <c r="L1901" s="37"/>
      <c r="M1901" s="37" t="n">
        <v>29468320</v>
      </c>
      <c r="N1901" s="37"/>
      <c r="O1901" s="37" t="n">
        <f aca="false">SUM(I1901:N1901)</f>
        <v>29468320</v>
      </c>
      <c r="P1901" s="34" t="s">
        <v>33</v>
      </c>
    </row>
    <row r="1902" s="32" customFormat="true" ht="12.75" hidden="false" customHeight="false" outlineLevel="0" collapsed="false">
      <c r="B1902" s="33" t="n">
        <v>13</v>
      </c>
      <c r="C1902" s="34" t="s">
        <v>2167</v>
      </c>
      <c r="D1902" s="34" t="s">
        <v>2180</v>
      </c>
      <c r="E1902" s="35" t="n">
        <v>49919703</v>
      </c>
      <c r="F1902" s="36" t="n">
        <f aca="false">H1902/E1902</f>
        <v>0</v>
      </c>
      <c r="G1902" s="37" t="n">
        <v>49919703</v>
      </c>
      <c r="H1902" s="38" t="n">
        <f aca="false">E1902-G1902+O1902</f>
        <v>0</v>
      </c>
      <c r="I1902" s="37"/>
      <c r="J1902" s="37"/>
      <c r="K1902" s="37"/>
      <c r="L1902" s="37"/>
      <c r="M1902" s="37"/>
      <c r="N1902" s="37"/>
      <c r="O1902" s="37" t="n">
        <f aca="false">SUM(I1902:N1902)</f>
        <v>0</v>
      </c>
      <c r="P1902" s="34" t="s">
        <v>33</v>
      </c>
    </row>
    <row r="1903" s="32" customFormat="true" ht="12.75" hidden="false" customHeight="false" outlineLevel="0" collapsed="false">
      <c r="B1903" s="33" t="n">
        <v>13</v>
      </c>
      <c r="C1903" s="34" t="s">
        <v>2167</v>
      </c>
      <c r="D1903" s="34" t="s">
        <v>2181</v>
      </c>
      <c r="E1903" s="35" t="n">
        <v>49919703</v>
      </c>
      <c r="F1903" s="36" t="n">
        <f aca="false">H1903/E1903</f>
        <v>0</v>
      </c>
      <c r="G1903" s="37" t="n">
        <v>49919703</v>
      </c>
      <c r="H1903" s="38" t="n">
        <f aca="false">E1903-G1903+O1903</f>
        <v>0</v>
      </c>
      <c r="I1903" s="37"/>
      <c r="J1903" s="37"/>
      <c r="K1903" s="37"/>
      <c r="L1903" s="37"/>
      <c r="M1903" s="37"/>
      <c r="N1903" s="37"/>
      <c r="O1903" s="37" t="n">
        <f aca="false">SUM(I1903:N1903)</f>
        <v>0</v>
      </c>
      <c r="P1903" s="34" t="s">
        <v>33</v>
      </c>
    </row>
    <row r="1904" s="32" customFormat="true" ht="12.75" hidden="false" customHeight="false" outlineLevel="0" collapsed="false">
      <c r="B1904" s="33" t="n">
        <v>13</v>
      </c>
      <c r="C1904" s="34" t="s">
        <v>2182</v>
      </c>
      <c r="D1904" s="34" t="s">
        <v>2183</v>
      </c>
      <c r="E1904" s="35" t="n">
        <v>21026981</v>
      </c>
      <c r="F1904" s="36" t="n">
        <f aca="false">H1904/E1904</f>
        <v>0.681395964546694</v>
      </c>
      <c r="G1904" s="37" t="n">
        <v>21026981</v>
      </c>
      <c r="H1904" s="38" t="n">
        <f aca="false">E1904-G1904+O1904</f>
        <v>14327700</v>
      </c>
      <c r="I1904" s="37" t="n">
        <v>5256745</v>
      </c>
      <c r="J1904" s="37"/>
      <c r="K1904" s="37"/>
      <c r="L1904" s="37" t="n">
        <v>9070955</v>
      </c>
      <c r="M1904" s="37"/>
      <c r="N1904" s="37"/>
      <c r="O1904" s="37" t="n">
        <f aca="false">SUM(I1904:N1904)</f>
        <v>14327700</v>
      </c>
      <c r="P1904" s="34" t="s">
        <v>33</v>
      </c>
    </row>
    <row r="1905" s="32" customFormat="true" ht="25.5" hidden="false" customHeight="false" outlineLevel="0" collapsed="false">
      <c r="B1905" s="33" t="n">
        <v>13</v>
      </c>
      <c r="C1905" s="34" t="s">
        <v>2182</v>
      </c>
      <c r="D1905" s="34" t="s">
        <v>2184</v>
      </c>
      <c r="E1905" s="35" t="n">
        <v>33014000</v>
      </c>
      <c r="F1905" s="36" t="n">
        <f aca="false">H1905/E1905</f>
        <v>0.935786817713697</v>
      </c>
      <c r="G1905" s="37" t="n">
        <v>7402266</v>
      </c>
      <c r="H1905" s="38" t="n">
        <f aca="false">E1905-G1905+O1905</f>
        <v>30894066</v>
      </c>
      <c r="I1905" s="37"/>
      <c r="J1905" s="37" t="n">
        <v>5282332</v>
      </c>
      <c r="K1905" s="37"/>
      <c r="L1905" s="37"/>
      <c r="M1905" s="37"/>
      <c r="N1905" s="37"/>
      <c r="O1905" s="37" t="n">
        <f aca="false">SUM(I1905:N1905)</f>
        <v>5282332</v>
      </c>
      <c r="P1905" s="34" t="s">
        <v>33</v>
      </c>
    </row>
    <row r="1906" s="32" customFormat="true" ht="12.75" hidden="false" customHeight="false" outlineLevel="0" collapsed="false">
      <c r="B1906" s="33" t="n">
        <v>13</v>
      </c>
      <c r="C1906" s="34" t="s">
        <v>2182</v>
      </c>
      <c r="D1906" s="34" t="s">
        <v>2185</v>
      </c>
      <c r="E1906" s="35" t="n">
        <v>34761022</v>
      </c>
      <c r="F1906" s="36" t="n">
        <f aca="false">H1906/E1906</f>
        <v>0.937960828654578</v>
      </c>
      <c r="G1906" s="37" t="n">
        <v>3876095</v>
      </c>
      <c r="H1906" s="38" t="n">
        <f aca="false">E1906-G1906+O1906</f>
        <v>32604477</v>
      </c>
      <c r="I1906" s="37"/>
      <c r="J1906" s="37"/>
      <c r="K1906" s="37" t="n">
        <v>1719550</v>
      </c>
      <c r="L1906" s="37"/>
      <c r="M1906" s="37"/>
      <c r="N1906" s="37"/>
      <c r="O1906" s="37" t="n">
        <f aca="false">SUM(I1906:N1906)</f>
        <v>1719550</v>
      </c>
      <c r="P1906" s="34" t="s">
        <v>31</v>
      </c>
    </row>
    <row r="1907" s="32" customFormat="true" ht="12.75" hidden="false" customHeight="false" outlineLevel="0" collapsed="false">
      <c r="B1907" s="33" t="n">
        <v>13</v>
      </c>
      <c r="C1907" s="34" t="s">
        <v>2182</v>
      </c>
      <c r="D1907" s="34" t="s">
        <v>2186</v>
      </c>
      <c r="E1907" s="35" t="n">
        <v>34870000</v>
      </c>
      <c r="F1907" s="36" t="n">
        <f aca="false">H1907/E1907</f>
        <v>0.975100630914827</v>
      </c>
      <c r="G1907" s="37" t="n">
        <v>1400500</v>
      </c>
      <c r="H1907" s="38" t="n">
        <f aca="false">E1907-G1907+O1907</f>
        <v>34001759</v>
      </c>
      <c r="I1907" s="37"/>
      <c r="J1907" s="37" t="n">
        <v>532259</v>
      </c>
      <c r="K1907" s="37"/>
      <c r="L1907" s="37"/>
      <c r="M1907" s="37"/>
      <c r="N1907" s="37"/>
      <c r="O1907" s="37" t="n">
        <f aca="false">SUM(I1907:N1907)</f>
        <v>532259</v>
      </c>
      <c r="P1907" s="34" t="s">
        <v>33</v>
      </c>
    </row>
    <row r="1908" s="32" customFormat="true" ht="25.5" hidden="false" customHeight="false" outlineLevel="0" collapsed="false">
      <c r="B1908" s="33" t="n">
        <v>13</v>
      </c>
      <c r="C1908" s="34" t="s">
        <v>2182</v>
      </c>
      <c r="D1908" s="34" t="s">
        <v>2187</v>
      </c>
      <c r="E1908" s="35" t="n">
        <v>46504000</v>
      </c>
      <c r="F1908" s="36" t="n">
        <f aca="false">H1908/E1908</f>
        <v>0.924049544125237</v>
      </c>
      <c r="G1908" s="37" t="n">
        <v>3532000</v>
      </c>
      <c r="H1908" s="38" t="n">
        <f aca="false">E1908-G1908+O1908</f>
        <v>42972000</v>
      </c>
      <c r="I1908" s="37"/>
      <c r="J1908" s="37"/>
      <c r="K1908" s="37"/>
      <c r="L1908" s="37"/>
      <c r="M1908" s="37"/>
      <c r="N1908" s="37"/>
      <c r="O1908" s="37" t="n">
        <f aca="false">SUM(I1908:N1908)</f>
        <v>0</v>
      </c>
      <c r="P1908" s="34" t="s">
        <v>31</v>
      </c>
    </row>
    <row r="1909" s="32" customFormat="true" ht="12.75" hidden="false" customHeight="false" outlineLevel="0" collapsed="false">
      <c r="B1909" s="33" t="n">
        <v>13</v>
      </c>
      <c r="C1909" s="34" t="s">
        <v>2182</v>
      </c>
      <c r="D1909" s="34" t="s">
        <v>2188</v>
      </c>
      <c r="E1909" s="35" t="n">
        <v>49289076</v>
      </c>
      <c r="F1909" s="36" t="n">
        <f aca="false">H1909/E1909</f>
        <v>0.745497115831508</v>
      </c>
      <c r="G1909" s="37" t="n">
        <v>37044686</v>
      </c>
      <c r="H1909" s="38" t="n">
        <f aca="false">E1909-G1909+O1909</f>
        <v>36744864</v>
      </c>
      <c r="I1909" s="37"/>
      <c r="J1909" s="37"/>
      <c r="K1909" s="37" t="n">
        <v>24500474</v>
      </c>
      <c r="L1909" s="37"/>
      <c r="M1909" s="37"/>
      <c r="N1909" s="37"/>
      <c r="O1909" s="37" t="n">
        <f aca="false">SUM(I1909:N1909)</f>
        <v>24500474</v>
      </c>
      <c r="P1909" s="34" t="s">
        <v>31</v>
      </c>
    </row>
    <row r="1910" s="32" customFormat="true" ht="12.75" hidden="false" customHeight="false" outlineLevel="0" collapsed="false">
      <c r="B1910" s="33" t="n">
        <v>13</v>
      </c>
      <c r="C1910" s="34" t="s">
        <v>2182</v>
      </c>
      <c r="D1910" s="34" t="s">
        <v>2189</v>
      </c>
      <c r="E1910" s="35" t="n">
        <v>49335082</v>
      </c>
      <c r="F1910" s="36" t="n">
        <f aca="false">H1910/E1910</f>
        <v>0.989670717482541</v>
      </c>
      <c r="G1910" s="37" t="n">
        <v>49335082</v>
      </c>
      <c r="H1910" s="38" t="n">
        <f aca="false">E1910-G1910+O1910</f>
        <v>48825486</v>
      </c>
      <c r="I1910" s="37" t="n">
        <v>12206372</v>
      </c>
      <c r="J1910" s="37" t="n">
        <v>12750434</v>
      </c>
      <c r="K1910" s="37"/>
      <c r="L1910" s="37"/>
      <c r="M1910" s="37" t="n">
        <v>23868680</v>
      </c>
      <c r="N1910" s="37"/>
      <c r="O1910" s="37" t="n">
        <f aca="false">SUM(I1910:N1910)</f>
        <v>48825486</v>
      </c>
      <c r="P1910" s="34" t="s">
        <v>33</v>
      </c>
    </row>
    <row r="1911" s="32" customFormat="true" ht="12.75" hidden="false" customHeight="false" outlineLevel="0" collapsed="false">
      <c r="B1911" s="33" t="n">
        <v>13</v>
      </c>
      <c r="C1911" s="34" t="s">
        <v>2190</v>
      </c>
      <c r="D1911" s="34" t="s">
        <v>2191</v>
      </c>
      <c r="E1911" s="35" t="n">
        <v>33996555</v>
      </c>
      <c r="F1911" s="36" t="n">
        <f aca="false">H1911/E1911</f>
        <v>1</v>
      </c>
      <c r="G1911" s="37" t="n">
        <v>8951977</v>
      </c>
      <c r="H1911" s="38" t="n">
        <f aca="false">E1911-G1911+O1911</f>
        <v>33996555</v>
      </c>
      <c r="I1911" s="37"/>
      <c r="J1911" s="37"/>
      <c r="K1911" s="37" t="n">
        <v>8951977</v>
      </c>
      <c r="L1911" s="37"/>
      <c r="M1911" s="37"/>
      <c r="N1911" s="37"/>
      <c r="O1911" s="37" t="n">
        <f aca="false">SUM(I1911:N1911)</f>
        <v>8951977</v>
      </c>
      <c r="P1911" s="34" t="s">
        <v>31</v>
      </c>
    </row>
    <row r="1912" s="32" customFormat="true" ht="12.75" hidden="false" customHeight="false" outlineLevel="0" collapsed="false">
      <c r="B1912" s="33" t="n">
        <v>13</v>
      </c>
      <c r="C1912" s="34" t="s">
        <v>2190</v>
      </c>
      <c r="D1912" s="34" t="s">
        <v>2192</v>
      </c>
      <c r="E1912" s="35" t="n">
        <v>34010507</v>
      </c>
      <c r="F1912" s="36" t="n">
        <f aca="false">H1912/E1912</f>
        <v>0.25000000735067</v>
      </c>
      <c r="G1912" s="37" t="n">
        <v>25507880</v>
      </c>
      <c r="H1912" s="38" t="n">
        <f aca="false">E1912-G1912+O1912</f>
        <v>8502627</v>
      </c>
      <c r="I1912" s="37"/>
      <c r="J1912" s="37"/>
      <c r="K1912" s="37"/>
      <c r="L1912" s="37"/>
      <c r="M1912" s="37"/>
      <c r="N1912" s="37"/>
      <c r="O1912" s="37" t="n">
        <f aca="false">SUM(I1912:N1912)</f>
        <v>0</v>
      </c>
      <c r="P1912" s="34" t="s">
        <v>31</v>
      </c>
    </row>
    <row r="1913" s="32" customFormat="true" ht="12.75" hidden="false" customHeight="false" outlineLevel="0" collapsed="false">
      <c r="B1913" s="33" t="n">
        <v>13</v>
      </c>
      <c r="C1913" s="34" t="s">
        <v>2190</v>
      </c>
      <c r="D1913" s="34" t="s">
        <v>2193</v>
      </c>
      <c r="E1913" s="35" t="n">
        <v>35664895</v>
      </c>
      <c r="F1913" s="36" t="n">
        <f aca="false">H1913/E1913</f>
        <v>1</v>
      </c>
      <c r="G1913" s="37" t="n">
        <v>9565359</v>
      </c>
      <c r="H1913" s="38" t="n">
        <f aca="false">E1913-G1913+O1913</f>
        <v>35664895</v>
      </c>
      <c r="I1913" s="37"/>
      <c r="J1913" s="37"/>
      <c r="K1913" s="37" t="n">
        <v>9565359</v>
      </c>
      <c r="L1913" s="37"/>
      <c r="M1913" s="37"/>
      <c r="N1913" s="37"/>
      <c r="O1913" s="37" t="n">
        <f aca="false">SUM(I1913:N1913)</f>
        <v>9565359</v>
      </c>
      <c r="P1913" s="34" t="s">
        <v>31</v>
      </c>
    </row>
    <row r="1914" s="32" customFormat="true" ht="25.5" hidden="false" customHeight="false" outlineLevel="0" collapsed="false">
      <c r="B1914" s="33" t="n">
        <v>13</v>
      </c>
      <c r="C1914" s="34" t="s">
        <v>2190</v>
      </c>
      <c r="D1914" s="34" t="s">
        <v>2194</v>
      </c>
      <c r="E1914" s="35" t="n">
        <v>42258059</v>
      </c>
      <c r="F1914" s="36" t="n">
        <f aca="false">H1914/E1914</f>
        <v>0.24005537026677</v>
      </c>
      <c r="G1914" s="37" t="n">
        <v>42258059</v>
      </c>
      <c r="H1914" s="38" t="n">
        <f aca="false">E1914-G1914+O1914</f>
        <v>10144274</v>
      </c>
      <c r="I1914" s="37"/>
      <c r="J1914" s="37"/>
      <c r="K1914" s="37" t="n">
        <v>10144274</v>
      </c>
      <c r="L1914" s="37"/>
      <c r="M1914" s="37"/>
      <c r="N1914" s="37"/>
      <c r="O1914" s="37" t="n">
        <f aca="false">SUM(I1914:N1914)</f>
        <v>10144274</v>
      </c>
      <c r="P1914" s="34" t="s">
        <v>33</v>
      </c>
    </row>
    <row r="1915" s="32" customFormat="true" ht="12.75" hidden="false" customHeight="false" outlineLevel="0" collapsed="false">
      <c r="B1915" s="33" t="n">
        <v>13</v>
      </c>
      <c r="C1915" s="34" t="s">
        <v>2190</v>
      </c>
      <c r="D1915" s="34" t="s">
        <v>2195</v>
      </c>
      <c r="E1915" s="35" t="n">
        <v>45271914</v>
      </c>
      <c r="F1915" s="36" t="n">
        <f aca="false">H1915/E1915</f>
        <v>0.798092300670124</v>
      </c>
      <c r="G1915" s="37" t="n">
        <v>45271914</v>
      </c>
      <c r="H1915" s="38" t="n">
        <f aca="false">E1915-G1915+O1915</f>
        <v>36131166</v>
      </c>
      <c r="I1915" s="37"/>
      <c r="J1915" s="37"/>
      <c r="K1915" s="37" t="n">
        <v>11296425</v>
      </c>
      <c r="L1915" s="37"/>
      <c r="M1915" s="37" t="n">
        <v>24834741</v>
      </c>
      <c r="N1915" s="37"/>
      <c r="O1915" s="37" t="n">
        <f aca="false">SUM(I1915:N1915)</f>
        <v>36131166</v>
      </c>
      <c r="P1915" s="34" t="s">
        <v>33</v>
      </c>
    </row>
    <row r="1916" s="32" customFormat="true" ht="25.5" hidden="false" customHeight="false" outlineLevel="0" collapsed="false">
      <c r="B1916" s="33" t="n">
        <v>13</v>
      </c>
      <c r="C1916" s="34" t="s">
        <v>2196</v>
      </c>
      <c r="D1916" s="34" t="s">
        <v>2197</v>
      </c>
      <c r="E1916" s="35" t="n">
        <v>38605000</v>
      </c>
      <c r="F1916" s="36" t="n">
        <f aca="false">H1916/E1916</f>
        <v>0.947112835124984</v>
      </c>
      <c r="G1916" s="37" t="n">
        <v>2041709</v>
      </c>
      <c r="H1916" s="38" t="n">
        <f aca="false">E1916-G1916+O1916</f>
        <v>36563291</v>
      </c>
      <c r="I1916" s="37"/>
      <c r="J1916" s="37"/>
      <c r="K1916" s="37"/>
      <c r="L1916" s="37"/>
      <c r="M1916" s="37"/>
      <c r="N1916" s="37"/>
      <c r="O1916" s="37" t="n">
        <f aca="false">SUM(I1916:N1916)</f>
        <v>0</v>
      </c>
      <c r="P1916" s="34" t="s">
        <v>33</v>
      </c>
    </row>
    <row r="1917" s="32" customFormat="true" ht="12.75" hidden="false" customHeight="false" outlineLevel="0" collapsed="false">
      <c r="B1917" s="33" t="n">
        <v>13</v>
      </c>
      <c r="C1917" s="34" t="s">
        <v>2196</v>
      </c>
      <c r="D1917" s="34" t="s">
        <v>2198</v>
      </c>
      <c r="E1917" s="35" t="n">
        <v>18930643</v>
      </c>
      <c r="F1917" s="36" t="n">
        <f aca="false">H1917/E1917</f>
        <v>0.950398673727036</v>
      </c>
      <c r="G1917" s="37" t="n">
        <v>18930643</v>
      </c>
      <c r="H1917" s="38" t="n">
        <f aca="false">E1917-G1917+O1917</f>
        <v>17991658</v>
      </c>
      <c r="I1917" s="37" t="n">
        <v>17991658</v>
      </c>
      <c r="J1917" s="37"/>
      <c r="K1917" s="37"/>
      <c r="L1917" s="37"/>
      <c r="M1917" s="37"/>
      <c r="N1917" s="37"/>
      <c r="O1917" s="37" t="n">
        <f aca="false">SUM(I1917:N1917)</f>
        <v>17991658</v>
      </c>
      <c r="P1917" s="34" t="s">
        <v>31</v>
      </c>
    </row>
    <row r="1918" s="32" customFormat="true" ht="12.75" hidden="false" customHeight="false" outlineLevel="0" collapsed="false">
      <c r="B1918" s="33" t="n">
        <v>13</v>
      </c>
      <c r="C1918" s="34" t="s">
        <v>2196</v>
      </c>
      <c r="D1918" s="34" t="s">
        <v>2199</v>
      </c>
      <c r="E1918" s="35" t="n">
        <v>38561000</v>
      </c>
      <c r="F1918" s="36" t="n">
        <f aca="false">H1918/E1918</f>
        <v>0.929484323539327</v>
      </c>
      <c r="G1918" s="37" t="n">
        <v>2719155</v>
      </c>
      <c r="H1918" s="38" t="n">
        <f aca="false">E1918-G1918+O1918</f>
        <v>35841845</v>
      </c>
      <c r="I1918" s="37"/>
      <c r="J1918" s="37"/>
      <c r="K1918" s="37"/>
      <c r="L1918" s="37"/>
      <c r="M1918" s="37"/>
      <c r="N1918" s="37"/>
      <c r="O1918" s="37" t="n">
        <f aca="false">SUM(I1918:N1918)</f>
        <v>0</v>
      </c>
      <c r="P1918" s="34" t="s">
        <v>33</v>
      </c>
    </row>
    <row r="1919" s="32" customFormat="true" ht="12.75" hidden="false" customHeight="false" outlineLevel="0" collapsed="false">
      <c r="B1919" s="33" t="n">
        <v>13</v>
      </c>
      <c r="C1919" s="34" t="s">
        <v>2196</v>
      </c>
      <c r="D1919" s="34" t="s">
        <v>2200</v>
      </c>
      <c r="E1919" s="35" t="n">
        <v>49235695</v>
      </c>
      <c r="F1919" s="36" t="n">
        <f aca="false">H1919/E1919</f>
        <v>0</v>
      </c>
      <c r="G1919" s="37" t="n">
        <v>49235695</v>
      </c>
      <c r="H1919" s="38" t="n">
        <f aca="false">E1919-G1919+O1919</f>
        <v>0</v>
      </c>
      <c r="I1919" s="37"/>
      <c r="J1919" s="37"/>
      <c r="K1919" s="37"/>
      <c r="L1919" s="37"/>
      <c r="M1919" s="37"/>
      <c r="N1919" s="37"/>
      <c r="O1919" s="37" t="n">
        <f aca="false">SUM(I1919:N1919)</f>
        <v>0</v>
      </c>
      <c r="P1919" s="34" t="s">
        <v>33</v>
      </c>
    </row>
    <row r="1920" s="32" customFormat="true" ht="12.75" hidden="false" customHeight="false" outlineLevel="0" collapsed="false">
      <c r="B1920" s="33" t="n">
        <v>13</v>
      </c>
      <c r="C1920" s="34" t="s">
        <v>2196</v>
      </c>
      <c r="D1920" s="34" t="s">
        <v>2201</v>
      </c>
      <c r="E1920" s="35" t="n">
        <v>49957798</v>
      </c>
      <c r="F1920" s="36" t="n">
        <f aca="false">H1920/E1920</f>
        <v>0</v>
      </c>
      <c r="G1920" s="37" t="n">
        <v>49957798</v>
      </c>
      <c r="H1920" s="38" t="n">
        <f aca="false">E1920-G1920+O1920</f>
        <v>0</v>
      </c>
      <c r="I1920" s="37"/>
      <c r="J1920" s="37"/>
      <c r="K1920" s="37"/>
      <c r="L1920" s="37"/>
      <c r="M1920" s="37"/>
      <c r="N1920" s="37"/>
      <c r="O1920" s="37" t="n">
        <f aca="false">SUM(I1920:N1920)</f>
        <v>0</v>
      </c>
      <c r="P1920" s="34" t="s">
        <v>33</v>
      </c>
    </row>
    <row r="1921" s="32" customFormat="true" ht="12.75" hidden="false" customHeight="false" outlineLevel="0" collapsed="false">
      <c r="B1921" s="33" t="n">
        <v>13</v>
      </c>
      <c r="C1921" s="34" t="s">
        <v>2196</v>
      </c>
      <c r="D1921" s="34" t="s">
        <v>2202</v>
      </c>
      <c r="E1921" s="35" t="n">
        <v>49994965</v>
      </c>
      <c r="F1921" s="36" t="n">
        <f aca="false">H1921/E1921</f>
        <v>0</v>
      </c>
      <c r="G1921" s="37" t="n">
        <v>49994965</v>
      </c>
      <c r="H1921" s="38" t="n">
        <f aca="false">E1921-G1921+O1921</f>
        <v>0</v>
      </c>
      <c r="I1921" s="37"/>
      <c r="J1921" s="37"/>
      <c r="K1921" s="37"/>
      <c r="L1921" s="37"/>
      <c r="M1921" s="37"/>
      <c r="N1921" s="37"/>
      <c r="O1921" s="37" t="n">
        <f aca="false">SUM(I1921:N1921)</f>
        <v>0</v>
      </c>
      <c r="P1921" s="34" t="s">
        <v>33</v>
      </c>
    </row>
    <row r="1922" s="32" customFormat="true" ht="25.5" hidden="false" customHeight="false" outlineLevel="0" collapsed="false">
      <c r="B1922" s="33" t="n">
        <v>13</v>
      </c>
      <c r="C1922" s="34" t="s">
        <v>2203</v>
      </c>
      <c r="D1922" s="34" t="s">
        <v>2204</v>
      </c>
      <c r="E1922" s="35" t="n">
        <v>49976000</v>
      </c>
      <c r="F1922" s="36" t="n">
        <f aca="false">H1922/E1922</f>
        <v>0.878213222346726</v>
      </c>
      <c r="G1922" s="37" t="n">
        <v>6086416</v>
      </c>
      <c r="H1922" s="38" t="n">
        <f aca="false">E1922-G1922+O1922</f>
        <v>43889584</v>
      </c>
      <c r="I1922" s="37"/>
      <c r="J1922" s="37"/>
      <c r="K1922" s="37"/>
      <c r="L1922" s="37"/>
      <c r="M1922" s="37"/>
      <c r="N1922" s="37"/>
      <c r="O1922" s="37" t="n">
        <f aca="false">SUM(I1922:N1922)</f>
        <v>0</v>
      </c>
      <c r="P1922" s="34" t="s">
        <v>33</v>
      </c>
    </row>
    <row r="1923" s="32" customFormat="true" ht="25.5" hidden="false" customHeight="false" outlineLevel="0" collapsed="false">
      <c r="B1923" s="33" t="n">
        <v>13</v>
      </c>
      <c r="C1923" s="34" t="s">
        <v>2203</v>
      </c>
      <c r="D1923" s="34" t="s">
        <v>2205</v>
      </c>
      <c r="E1923" s="35" t="n">
        <v>24738000</v>
      </c>
      <c r="F1923" s="36" t="n">
        <f aca="false">H1923/E1923</f>
        <v>0.732936454038322</v>
      </c>
      <c r="G1923" s="37" t="n">
        <v>6606618</v>
      </c>
      <c r="H1923" s="38" t="n">
        <f aca="false">E1923-G1923+O1923</f>
        <v>18131382</v>
      </c>
      <c r="I1923" s="37"/>
      <c r="J1923" s="37"/>
      <c r="K1923" s="37"/>
      <c r="L1923" s="37"/>
      <c r="M1923" s="37"/>
      <c r="N1923" s="37"/>
      <c r="O1923" s="37" t="n">
        <f aca="false">SUM(I1923:N1923)</f>
        <v>0</v>
      </c>
      <c r="P1923" s="34" t="s">
        <v>31</v>
      </c>
    </row>
    <row r="1924" s="32" customFormat="true" ht="12.75" hidden="false" customHeight="false" outlineLevel="0" collapsed="false">
      <c r="B1924" s="33" t="n">
        <v>13</v>
      </c>
      <c r="C1924" s="34" t="s">
        <v>2203</v>
      </c>
      <c r="D1924" s="34" t="s">
        <v>2206</v>
      </c>
      <c r="E1924" s="35" t="n">
        <v>39961390</v>
      </c>
      <c r="F1924" s="36" t="n">
        <f aca="false">H1924/E1924</f>
        <v>0.249428986329054</v>
      </c>
      <c r="G1924" s="37" t="n">
        <v>39961390</v>
      </c>
      <c r="H1924" s="38" t="n">
        <f aca="false">E1924-G1924+O1924</f>
        <v>9967529</v>
      </c>
      <c r="I1924" s="37"/>
      <c r="J1924" s="37"/>
      <c r="K1924" s="37" t="n">
        <v>9967529</v>
      </c>
      <c r="L1924" s="37"/>
      <c r="M1924" s="37"/>
      <c r="N1924" s="37"/>
      <c r="O1924" s="37" t="n">
        <f aca="false">SUM(I1924:N1924)</f>
        <v>9967529</v>
      </c>
      <c r="P1924" s="34" t="s">
        <v>33</v>
      </c>
    </row>
    <row r="1925" s="32" customFormat="true" ht="25.5" hidden="false" customHeight="false" outlineLevel="0" collapsed="false">
      <c r="B1925" s="33" t="n">
        <v>13</v>
      </c>
      <c r="C1925" s="34" t="s">
        <v>2203</v>
      </c>
      <c r="D1925" s="34" t="s">
        <v>2207</v>
      </c>
      <c r="E1925" s="35" t="n">
        <v>49206000</v>
      </c>
      <c r="F1925" s="36" t="n">
        <f aca="false">H1925/E1925</f>
        <v>0.766825305857009</v>
      </c>
      <c r="G1925" s="37" t="n">
        <v>11473594</v>
      </c>
      <c r="H1925" s="38" t="n">
        <f aca="false">E1925-G1925+O1925</f>
        <v>37732406</v>
      </c>
      <c r="I1925" s="37"/>
      <c r="J1925" s="37"/>
      <c r="K1925" s="37"/>
      <c r="L1925" s="37"/>
      <c r="M1925" s="37"/>
      <c r="N1925" s="37"/>
      <c r="O1925" s="37" t="n">
        <f aca="false">SUM(I1925:N1925)</f>
        <v>0</v>
      </c>
      <c r="P1925" s="34" t="s">
        <v>31</v>
      </c>
    </row>
    <row r="1926" s="32" customFormat="true" ht="25.5" hidden="false" customHeight="false" outlineLevel="0" collapsed="false">
      <c r="B1926" s="33" t="n">
        <v>13</v>
      </c>
      <c r="C1926" s="34" t="s">
        <v>2203</v>
      </c>
      <c r="D1926" s="34" t="s">
        <v>2208</v>
      </c>
      <c r="E1926" s="35" t="n">
        <v>49567065</v>
      </c>
      <c r="F1926" s="36" t="n">
        <f aca="false">H1926/E1926</f>
        <v>0.240788172549656</v>
      </c>
      <c r="G1926" s="37" t="n">
        <v>49567065</v>
      </c>
      <c r="H1926" s="38" t="n">
        <f aca="false">E1926-G1926+O1926</f>
        <v>11935163</v>
      </c>
      <c r="I1926" s="37"/>
      <c r="J1926" s="37"/>
      <c r="K1926" s="37"/>
      <c r="L1926" s="37" t="n">
        <v>11935163</v>
      </c>
      <c r="M1926" s="37"/>
      <c r="N1926" s="37"/>
      <c r="O1926" s="37" t="n">
        <f aca="false">SUM(I1926:N1926)</f>
        <v>11935163</v>
      </c>
      <c r="P1926" s="34" t="s">
        <v>33</v>
      </c>
    </row>
    <row r="1927" s="32" customFormat="true" ht="12.75" hidden="false" customHeight="false" outlineLevel="0" collapsed="false">
      <c r="B1927" s="33" t="n">
        <v>13</v>
      </c>
      <c r="C1927" s="34" t="s">
        <v>2203</v>
      </c>
      <c r="D1927" s="34" t="s">
        <v>2209</v>
      </c>
      <c r="E1927" s="35" t="n">
        <v>49583679</v>
      </c>
      <c r="F1927" s="36" t="n">
        <f aca="false">H1927/E1927</f>
        <v>0</v>
      </c>
      <c r="G1927" s="37" t="n">
        <v>49583679</v>
      </c>
      <c r="H1927" s="38" t="n">
        <f aca="false">E1927-G1927+O1927</f>
        <v>0</v>
      </c>
      <c r="I1927" s="37"/>
      <c r="J1927" s="37"/>
      <c r="K1927" s="37"/>
      <c r="L1927" s="37"/>
      <c r="M1927" s="37"/>
      <c r="N1927" s="37"/>
      <c r="O1927" s="37" t="n">
        <f aca="false">SUM(I1927:N1927)</f>
        <v>0</v>
      </c>
      <c r="P1927" s="34" t="s">
        <v>33</v>
      </c>
    </row>
    <row r="1928" s="32" customFormat="true" ht="12.75" hidden="false" customHeight="false" outlineLevel="0" collapsed="false">
      <c r="B1928" s="33" t="n">
        <v>13</v>
      </c>
      <c r="C1928" s="34" t="s">
        <v>2203</v>
      </c>
      <c r="D1928" s="34" t="s">
        <v>2210</v>
      </c>
      <c r="E1928" s="35" t="n">
        <v>49854820</v>
      </c>
      <c r="F1928" s="36" t="n">
        <f aca="false">H1928/E1928</f>
        <v>0</v>
      </c>
      <c r="G1928" s="37" t="n">
        <v>49854820</v>
      </c>
      <c r="H1928" s="38" t="n">
        <f aca="false">E1928-G1928+O1928</f>
        <v>0</v>
      </c>
      <c r="I1928" s="37"/>
      <c r="J1928" s="37"/>
      <c r="K1928" s="37"/>
      <c r="L1928" s="37"/>
      <c r="M1928" s="37"/>
      <c r="N1928" s="37"/>
      <c r="O1928" s="37" t="n">
        <f aca="false">SUM(I1928:N1928)</f>
        <v>0</v>
      </c>
      <c r="P1928" s="34" t="s">
        <v>33</v>
      </c>
    </row>
    <row r="1929" s="32" customFormat="true" ht="12.75" hidden="false" customHeight="false" outlineLevel="0" collapsed="false">
      <c r="B1929" s="33" t="n">
        <v>13</v>
      </c>
      <c r="C1929" s="34" t="s">
        <v>2203</v>
      </c>
      <c r="D1929" s="34" t="s">
        <v>2211</v>
      </c>
      <c r="E1929" s="35" t="n">
        <v>49882801</v>
      </c>
      <c r="F1929" s="36" t="n">
        <f aca="false">H1929/E1929</f>
        <v>0.245542226067057</v>
      </c>
      <c r="G1929" s="37" t="n">
        <v>49882801</v>
      </c>
      <c r="H1929" s="38" t="n">
        <f aca="false">E1929-G1929+O1929</f>
        <v>12248334</v>
      </c>
      <c r="I1929" s="37"/>
      <c r="J1929" s="37"/>
      <c r="K1929" s="37"/>
      <c r="L1929" s="37" t="n">
        <v>12248334</v>
      </c>
      <c r="M1929" s="37"/>
      <c r="N1929" s="37"/>
      <c r="O1929" s="37" t="n">
        <f aca="false">SUM(I1929:N1929)</f>
        <v>12248334</v>
      </c>
      <c r="P1929" s="34" t="s">
        <v>33</v>
      </c>
    </row>
    <row r="1930" s="32" customFormat="true" ht="25.5" hidden="false" customHeight="false" outlineLevel="0" collapsed="false">
      <c r="B1930" s="33" t="n">
        <v>13</v>
      </c>
      <c r="C1930" s="34" t="s">
        <v>2203</v>
      </c>
      <c r="D1930" s="34" t="s">
        <v>2212</v>
      </c>
      <c r="E1930" s="35" t="n">
        <v>49947245</v>
      </c>
      <c r="F1930" s="36" t="n">
        <f aca="false">H1930/E1930</f>
        <v>0</v>
      </c>
      <c r="G1930" s="37" t="n">
        <v>49947245</v>
      </c>
      <c r="H1930" s="38" t="n">
        <f aca="false">E1930-G1930+O1930</f>
        <v>0</v>
      </c>
      <c r="I1930" s="37"/>
      <c r="J1930" s="37"/>
      <c r="K1930" s="37"/>
      <c r="L1930" s="37"/>
      <c r="M1930" s="37"/>
      <c r="N1930" s="37"/>
      <c r="O1930" s="37" t="n">
        <f aca="false">SUM(I1930:N1930)</f>
        <v>0</v>
      </c>
      <c r="P1930" s="34" t="s">
        <v>33</v>
      </c>
    </row>
    <row r="1931" s="32" customFormat="true" ht="12.75" hidden="false" customHeight="false" outlineLevel="0" collapsed="false">
      <c r="B1931" s="33" t="n">
        <v>13</v>
      </c>
      <c r="C1931" s="34" t="s">
        <v>2213</v>
      </c>
      <c r="D1931" s="34" t="s">
        <v>2214</v>
      </c>
      <c r="E1931" s="35" t="n">
        <v>13658597</v>
      </c>
      <c r="F1931" s="36" t="n">
        <f aca="false">H1931/E1931</f>
        <v>0.937896476482907</v>
      </c>
      <c r="G1931" s="37" t="n">
        <v>848247</v>
      </c>
      <c r="H1931" s="38" t="n">
        <f aca="false">E1931-G1931+O1931</f>
        <v>12810350</v>
      </c>
      <c r="I1931" s="37"/>
      <c r="J1931" s="37"/>
      <c r="K1931" s="37"/>
      <c r="L1931" s="37"/>
      <c r="M1931" s="37"/>
      <c r="N1931" s="37"/>
      <c r="O1931" s="37" t="n">
        <f aca="false">SUM(I1931:N1931)</f>
        <v>0</v>
      </c>
      <c r="P1931" s="34" t="s">
        <v>31</v>
      </c>
    </row>
    <row r="1932" s="32" customFormat="true" ht="12.75" hidden="false" customHeight="false" outlineLevel="0" collapsed="false">
      <c r="B1932" s="33" t="n">
        <v>13</v>
      </c>
      <c r="C1932" s="34" t="s">
        <v>2213</v>
      </c>
      <c r="D1932" s="34" t="s">
        <v>2215</v>
      </c>
      <c r="E1932" s="35" t="n">
        <v>27513952</v>
      </c>
      <c r="F1932" s="36" t="n">
        <f aca="false">H1932/E1932</f>
        <v>0</v>
      </c>
      <c r="G1932" s="37" t="n">
        <v>27513952</v>
      </c>
      <c r="H1932" s="38" t="n">
        <f aca="false">E1932-G1932+O1932</f>
        <v>0</v>
      </c>
      <c r="I1932" s="37"/>
      <c r="J1932" s="37"/>
      <c r="K1932" s="37"/>
      <c r="L1932" s="37"/>
      <c r="M1932" s="37"/>
      <c r="N1932" s="37"/>
      <c r="O1932" s="37" t="n">
        <f aca="false">SUM(I1932:N1932)</f>
        <v>0</v>
      </c>
      <c r="P1932" s="34" t="s">
        <v>31</v>
      </c>
    </row>
    <row r="1933" s="32" customFormat="true" ht="12.75" hidden="false" customHeight="false" outlineLevel="0" collapsed="false">
      <c r="B1933" s="33" t="n">
        <v>13</v>
      </c>
      <c r="C1933" s="34" t="s">
        <v>2213</v>
      </c>
      <c r="D1933" s="34" t="s">
        <v>2216</v>
      </c>
      <c r="E1933" s="35" t="n">
        <v>49838678</v>
      </c>
      <c r="F1933" s="36" t="n">
        <f aca="false">H1933/E1933</f>
        <v>0.21784285690724</v>
      </c>
      <c r="G1933" s="37" t="n">
        <v>38981678</v>
      </c>
      <c r="H1933" s="38" t="n">
        <f aca="false">E1933-G1933+O1933</f>
        <v>10857000</v>
      </c>
      <c r="I1933" s="37"/>
      <c r="J1933" s="37"/>
      <c r="K1933" s="37"/>
      <c r="L1933" s="37"/>
      <c r="M1933" s="37"/>
      <c r="N1933" s="37"/>
      <c r="O1933" s="37" t="n">
        <f aca="false">SUM(I1933:N1933)</f>
        <v>0</v>
      </c>
      <c r="P1933" s="34" t="s">
        <v>33</v>
      </c>
    </row>
    <row r="1934" s="32" customFormat="true" ht="12.75" hidden="false" customHeight="false" outlineLevel="0" collapsed="false">
      <c r="B1934" s="33" t="n">
        <v>13</v>
      </c>
      <c r="C1934" s="34" t="s">
        <v>2217</v>
      </c>
      <c r="D1934" s="34" t="s">
        <v>2218</v>
      </c>
      <c r="E1934" s="35" t="n">
        <v>28126000</v>
      </c>
      <c r="F1934" s="36" t="n">
        <f aca="false">H1934/E1934</f>
        <v>0.501599943113134</v>
      </c>
      <c r="G1934" s="37" t="n">
        <v>14018000</v>
      </c>
      <c r="H1934" s="38" t="n">
        <f aca="false">E1934-G1934+O1934</f>
        <v>14108000</v>
      </c>
      <c r="I1934" s="37"/>
      <c r="J1934" s="37"/>
      <c r="K1934" s="37"/>
      <c r="L1934" s="37"/>
      <c r="M1934" s="37"/>
      <c r="N1934" s="37"/>
      <c r="O1934" s="37" t="n">
        <f aca="false">SUM(I1934:N1934)</f>
        <v>0</v>
      </c>
      <c r="P1934" s="34" t="s">
        <v>31</v>
      </c>
    </row>
    <row r="1935" s="32" customFormat="true" ht="25.5" hidden="false" customHeight="false" outlineLevel="0" collapsed="false">
      <c r="B1935" s="33" t="n">
        <v>13</v>
      </c>
      <c r="C1935" s="34" t="s">
        <v>2217</v>
      </c>
      <c r="D1935" s="34" t="s">
        <v>2219</v>
      </c>
      <c r="E1935" s="35" t="n">
        <v>35214000</v>
      </c>
      <c r="F1935" s="36" t="n">
        <f aca="false">H1935/E1935</f>
        <v>0.842358493780883</v>
      </c>
      <c r="G1935" s="37" t="n">
        <v>5551188</v>
      </c>
      <c r="H1935" s="38" t="n">
        <f aca="false">E1935-G1935+O1935</f>
        <v>29662812</v>
      </c>
      <c r="I1935" s="37"/>
      <c r="J1935" s="37"/>
      <c r="K1935" s="37"/>
      <c r="L1935" s="37"/>
      <c r="M1935" s="37"/>
      <c r="N1935" s="37"/>
      <c r="O1935" s="37" t="n">
        <f aca="false">SUM(I1935:N1935)</f>
        <v>0</v>
      </c>
      <c r="P1935" s="34" t="s">
        <v>31</v>
      </c>
    </row>
    <row r="1936" s="32" customFormat="true" ht="12.75" hidden="false" customHeight="false" outlineLevel="0" collapsed="false">
      <c r="B1936" s="33" t="n">
        <v>13</v>
      </c>
      <c r="C1936" s="34" t="s">
        <v>2217</v>
      </c>
      <c r="D1936" s="34" t="s">
        <v>2220</v>
      </c>
      <c r="E1936" s="35" t="n">
        <v>14856778</v>
      </c>
      <c r="F1936" s="36" t="n">
        <f aca="false">H1936/E1936</f>
        <v>0.983841247409095</v>
      </c>
      <c r="G1936" s="37" t="n">
        <v>14856778</v>
      </c>
      <c r="H1936" s="38" t="n">
        <f aca="false">E1936-G1936+O1936</f>
        <v>14616711</v>
      </c>
      <c r="I1936" s="37"/>
      <c r="J1936" s="37" t="n">
        <v>14616711</v>
      </c>
      <c r="K1936" s="37"/>
      <c r="L1936" s="37"/>
      <c r="M1936" s="37"/>
      <c r="N1936" s="37"/>
      <c r="O1936" s="37" t="n">
        <f aca="false">SUM(I1936:N1936)</f>
        <v>14616711</v>
      </c>
      <c r="P1936" s="34" t="s">
        <v>31</v>
      </c>
    </row>
    <row r="1937" s="32" customFormat="true" ht="12.75" hidden="false" customHeight="false" outlineLevel="0" collapsed="false">
      <c r="B1937" s="33" t="n">
        <v>13</v>
      </c>
      <c r="C1937" s="34" t="s">
        <v>2217</v>
      </c>
      <c r="D1937" s="34" t="s">
        <v>2221</v>
      </c>
      <c r="E1937" s="35" t="n">
        <v>33610687</v>
      </c>
      <c r="F1937" s="36" t="n">
        <f aca="false">H1937/E1937</f>
        <v>0.217924138236151</v>
      </c>
      <c r="G1937" s="37" t="n">
        <v>33610687</v>
      </c>
      <c r="H1937" s="38" t="n">
        <f aca="false">E1937-G1937+O1937</f>
        <v>7324580</v>
      </c>
      <c r="I1937" s="37"/>
      <c r="J1937" s="37"/>
      <c r="K1937" s="37"/>
      <c r="L1937" s="37"/>
      <c r="M1937" s="37" t="n">
        <v>7324580</v>
      </c>
      <c r="N1937" s="37"/>
      <c r="O1937" s="37" t="n">
        <f aca="false">SUM(I1937:N1937)</f>
        <v>7324580</v>
      </c>
      <c r="P1937" s="34" t="s">
        <v>31</v>
      </c>
    </row>
    <row r="1938" s="32" customFormat="true" ht="12.75" hidden="false" customHeight="false" outlineLevel="0" collapsed="false">
      <c r="B1938" s="33" t="n">
        <v>13</v>
      </c>
      <c r="C1938" s="34" t="s">
        <v>2217</v>
      </c>
      <c r="D1938" s="34" t="s">
        <v>2222</v>
      </c>
      <c r="E1938" s="35" t="n">
        <v>34881555</v>
      </c>
      <c r="F1938" s="36" t="n">
        <f aca="false">H1938/E1938</f>
        <v>0</v>
      </c>
      <c r="G1938" s="37" t="n">
        <v>34881555</v>
      </c>
      <c r="H1938" s="38" t="n">
        <f aca="false">E1938-G1938+O1938</f>
        <v>0</v>
      </c>
      <c r="I1938" s="37"/>
      <c r="J1938" s="37"/>
      <c r="K1938" s="37"/>
      <c r="L1938" s="37"/>
      <c r="M1938" s="37"/>
      <c r="N1938" s="37"/>
      <c r="O1938" s="37" t="n">
        <f aca="false">SUM(I1938:N1938)</f>
        <v>0</v>
      </c>
      <c r="P1938" s="34" t="s">
        <v>31</v>
      </c>
    </row>
    <row r="1939" s="32" customFormat="true" ht="25.5" hidden="false" customHeight="false" outlineLevel="0" collapsed="false">
      <c r="B1939" s="33" t="n">
        <v>13</v>
      </c>
      <c r="C1939" s="34" t="s">
        <v>2217</v>
      </c>
      <c r="D1939" s="34" t="s">
        <v>2223</v>
      </c>
      <c r="E1939" s="35" t="n">
        <v>37309000</v>
      </c>
      <c r="F1939" s="36" t="n">
        <f aca="false">H1939/E1939</f>
        <v>0.249993299203945</v>
      </c>
      <c r="G1939" s="37" t="n">
        <v>27982000</v>
      </c>
      <c r="H1939" s="38" t="n">
        <f aca="false">E1939-G1939+O1939</f>
        <v>9327000</v>
      </c>
      <c r="I1939" s="37"/>
      <c r="J1939" s="37"/>
      <c r="K1939" s="37"/>
      <c r="L1939" s="37"/>
      <c r="M1939" s="37"/>
      <c r="N1939" s="37"/>
      <c r="O1939" s="37" t="n">
        <f aca="false">SUM(I1939:N1939)</f>
        <v>0</v>
      </c>
      <c r="P1939" s="34" t="s">
        <v>31</v>
      </c>
    </row>
    <row r="1940" s="32" customFormat="true" ht="12.75" hidden="false" customHeight="false" outlineLevel="0" collapsed="false">
      <c r="B1940" s="33" t="n">
        <v>13</v>
      </c>
      <c r="C1940" s="34" t="s">
        <v>2217</v>
      </c>
      <c r="D1940" s="34" t="s">
        <v>2224</v>
      </c>
      <c r="E1940" s="35" t="n">
        <v>41998000</v>
      </c>
      <c r="F1940" s="36" t="n">
        <f aca="false">H1940/E1940</f>
        <v>0</v>
      </c>
      <c r="G1940" s="37" t="n">
        <v>41998000</v>
      </c>
      <c r="H1940" s="38" t="n">
        <f aca="false">E1940-G1940+O1940</f>
        <v>0</v>
      </c>
      <c r="I1940" s="37"/>
      <c r="J1940" s="37"/>
      <c r="K1940" s="37"/>
      <c r="L1940" s="37"/>
      <c r="M1940" s="37"/>
      <c r="N1940" s="37"/>
      <c r="O1940" s="37" t="n">
        <f aca="false">SUM(I1940:N1940)</f>
        <v>0</v>
      </c>
      <c r="P1940" s="34" t="s">
        <v>33</v>
      </c>
    </row>
    <row r="1941" s="32" customFormat="true" ht="12.75" hidden="false" customHeight="false" outlineLevel="0" collapsed="false">
      <c r="B1941" s="33" t="n">
        <v>13</v>
      </c>
      <c r="C1941" s="34" t="s">
        <v>2217</v>
      </c>
      <c r="D1941" s="34" t="s">
        <v>2225</v>
      </c>
      <c r="E1941" s="35" t="n">
        <v>49957390</v>
      </c>
      <c r="F1941" s="36" t="n">
        <f aca="false">H1941/E1941</f>
        <v>0</v>
      </c>
      <c r="G1941" s="37" t="n">
        <v>49957390</v>
      </c>
      <c r="H1941" s="38" t="n">
        <f aca="false">E1941-G1941+O1941</f>
        <v>0</v>
      </c>
      <c r="I1941" s="37"/>
      <c r="J1941" s="37"/>
      <c r="K1941" s="37"/>
      <c r="L1941" s="37"/>
      <c r="M1941" s="37"/>
      <c r="N1941" s="37"/>
      <c r="O1941" s="37" t="n">
        <f aca="false">SUM(I1941:N1941)</f>
        <v>0</v>
      </c>
      <c r="P1941" s="34" t="s">
        <v>33</v>
      </c>
    </row>
    <row r="1942" s="32" customFormat="true" ht="12.75" hidden="false" customHeight="false" outlineLevel="0" collapsed="false">
      <c r="B1942" s="33" t="n">
        <v>13</v>
      </c>
      <c r="C1942" s="34" t="s">
        <v>2217</v>
      </c>
      <c r="D1942" s="34" t="s">
        <v>2226</v>
      </c>
      <c r="E1942" s="35" t="n">
        <v>49983444</v>
      </c>
      <c r="F1942" s="36" t="n">
        <f aca="false">H1942/E1942</f>
        <v>0.248346252411098</v>
      </c>
      <c r="G1942" s="37" t="n">
        <v>49983444</v>
      </c>
      <c r="H1942" s="38" t="n">
        <f aca="false">E1942-G1942+O1942</f>
        <v>12413201</v>
      </c>
      <c r="I1942" s="37"/>
      <c r="J1942" s="37"/>
      <c r="K1942" s="37"/>
      <c r="L1942" s="37"/>
      <c r="M1942" s="37" t="n">
        <v>12413201</v>
      </c>
      <c r="N1942" s="37"/>
      <c r="O1942" s="37" t="n">
        <f aca="false">SUM(I1942:N1942)</f>
        <v>12413201</v>
      </c>
      <c r="P1942" s="34" t="s">
        <v>33</v>
      </c>
    </row>
    <row r="1943" s="32" customFormat="true" ht="12.75" hidden="false" customHeight="false" outlineLevel="0" collapsed="false">
      <c r="B1943" s="33" t="n">
        <v>13</v>
      </c>
      <c r="C1943" s="34" t="s">
        <v>2227</v>
      </c>
      <c r="D1943" s="34" t="s">
        <v>2228</v>
      </c>
      <c r="E1943" s="35" t="n">
        <v>10997742</v>
      </c>
      <c r="F1943" s="36" t="n">
        <f aca="false">H1943/E1943</f>
        <v>0.718793821495358</v>
      </c>
      <c r="G1943" s="37" t="n">
        <v>8248306</v>
      </c>
      <c r="H1943" s="38" t="n">
        <f aca="false">E1943-G1943+O1943</f>
        <v>7905109</v>
      </c>
      <c r="I1943" s="37"/>
      <c r="J1943" s="37"/>
      <c r="K1943" s="37" t="n">
        <v>5155673</v>
      </c>
      <c r="L1943" s="37"/>
      <c r="M1943" s="37"/>
      <c r="N1943" s="37"/>
      <c r="O1943" s="37" t="n">
        <f aca="false">SUM(I1943:N1943)</f>
        <v>5155673</v>
      </c>
      <c r="P1943" s="34" t="s">
        <v>31</v>
      </c>
    </row>
    <row r="1944" s="32" customFormat="true" ht="25.5" hidden="false" customHeight="false" outlineLevel="0" collapsed="false">
      <c r="B1944" s="33" t="n">
        <v>13</v>
      </c>
      <c r="C1944" s="34" t="s">
        <v>2227</v>
      </c>
      <c r="D1944" s="34" t="s">
        <v>2229</v>
      </c>
      <c r="E1944" s="35" t="n">
        <v>12411000</v>
      </c>
      <c r="F1944" s="36" t="n">
        <f aca="false">H1944/E1944</f>
        <v>0</v>
      </c>
      <c r="G1944" s="37" t="n">
        <v>12411000</v>
      </c>
      <c r="H1944" s="38" t="n">
        <f aca="false">E1944-G1944+O1944</f>
        <v>0</v>
      </c>
      <c r="I1944" s="37"/>
      <c r="J1944" s="37"/>
      <c r="K1944" s="37"/>
      <c r="L1944" s="37"/>
      <c r="M1944" s="37"/>
      <c r="N1944" s="37"/>
      <c r="O1944" s="37" t="n">
        <f aca="false">SUM(I1944:N1944)</f>
        <v>0</v>
      </c>
      <c r="P1944" s="34" t="s">
        <v>31</v>
      </c>
    </row>
    <row r="1945" s="32" customFormat="true" ht="12.75" hidden="false" customHeight="false" outlineLevel="0" collapsed="false">
      <c r="B1945" s="33" t="n">
        <v>13</v>
      </c>
      <c r="C1945" s="34" t="s">
        <v>2227</v>
      </c>
      <c r="D1945" s="34" t="s">
        <v>2230</v>
      </c>
      <c r="E1945" s="35" t="n">
        <v>21243183</v>
      </c>
      <c r="F1945" s="36" t="n">
        <f aca="false">H1945/E1945</f>
        <v>1</v>
      </c>
      <c r="G1945" s="37" t="n">
        <v>21243183</v>
      </c>
      <c r="H1945" s="38" t="n">
        <f aca="false">E1945-G1945+O1945</f>
        <v>21243183</v>
      </c>
      <c r="I1945" s="37"/>
      <c r="J1945" s="37" t="n">
        <v>12502300</v>
      </c>
      <c r="K1945" s="37"/>
      <c r="L1945" s="37" t="n">
        <v>8740883</v>
      </c>
      <c r="M1945" s="37"/>
      <c r="N1945" s="37"/>
      <c r="O1945" s="37" t="n">
        <f aca="false">SUM(I1945:N1945)</f>
        <v>21243183</v>
      </c>
      <c r="P1945" s="34" t="s">
        <v>31</v>
      </c>
    </row>
    <row r="1946" s="32" customFormat="true" ht="12.75" hidden="false" customHeight="false" outlineLevel="0" collapsed="false">
      <c r="B1946" s="33" t="n">
        <v>13</v>
      </c>
      <c r="C1946" s="34" t="s">
        <v>2227</v>
      </c>
      <c r="D1946" s="34" t="s">
        <v>2231</v>
      </c>
      <c r="E1946" s="35" t="n">
        <v>49915312</v>
      </c>
      <c r="F1946" s="36" t="n">
        <f aca="false">H1946/E1946</f>
        <v>0.25</v>
      </c>
      <c r="G1946" s="37" t="n">
        <v>49915312</v>
      </c>
      <c r="H1946" s="38" t="n">
        <f aca="false">E1946-G1946+O1946</f>
        <v>12478828</v>
      </c>
      <c r="I1946" s="37"/>
      <c r="J1946" s="37"/>
      <c r="K1946" s="37"/>
      <c r="L1946" s="37"/>
      <c r="M1946" s="37" t="n">
        <v>12478828</v>
      </c>
      <c r="N1946" s="37"/>
      <c r="O1946" s="37" t="n">
        <f aca="false">SUM(I1946:N1946)</f>
        <v>12478828</v>
      </c>
      <c r="P1946" s="34" t="s">
        <v>31</v>
      </c>
    </row>
    <row r="1947" s="32" customFormat="true" ht="12.75" hidden="false" customHeight="false" outlineLevel="0" collapsed="false">
      <c r="B1947" s="33" t="n">
        <v>13</v>
      </c>
      <c r="C1947" s="34" t="s">
        <v>2232</v>
      </c>
      <c r="D1947" s="34" t="s">
        <v>2233</v>
      </c>
      <c r="E1947" s="35" t="n">
        <v>14515329</v>
      </c>
      <c r="F1947" s="36" t="n">
        <f aca="false">H1947/E1947</f>
        <v>0.997310222868527</v>
      </c>
      <c r="G1947" s="37" t="n">
        <v>14515329</v>
      </c>
      <c r="H1947" s="38" t="n">
        <f aca="false">E1947-G1947+O1947</f>
        <v>14476286</v>
      </c>
      <c r="I1947" s="37" t="n">
        <v>14476286</v>
      </c>
      <c r="J1947" s="37"/>
      <c r="K1947" s="37"/>
      <c r="L1947" s="37"/>
      <c r="M1947" s="37"/>
      <c r="N1947" s="37"/>
      <c r="O1947" s="37" t="n">
        <f aca="false">SUM(I1947:N1947)</f>
        <v>14476286</v>
      </c>
      <c r="P1947" s="34" t="s">
        <v>31</v>
      </c>
    </row>
    <row r="1948" s="32" customFormat="true" ht="12.75" hidden="false" customHeight="false" outlineLevel="0" collapsed="false">
      <c r="B1948" s="33" t="n">
        <v>13</v>
      </c>
      <c r="C1948" s="34" t="s">
        <v>2232</v>
      </c>
      <c r="D1948" s="34" t="s">
        <v>2234</v>
      </c>
      <c r="E1948" s="35" t="n">
        <v>18350538</v>
      </c>
      <c r="F1948" s="36" t="n">
        <f aca="false">H1948/E1948</f>
        <v>0</v>
      </c>
      <c r="G1948" s="37" t="n">
        <v>18350538</v>
      </c>
      <c r="H1948" s="38" t="n">
        <f aca="false">E1948-G1948+O1948</f>
        <v>0</v>
      </c>
      <c r="I1948" s="37"/>
      <c r="J1948" s="37"/>
      <c r="K1948" s="37"/>
      <c r="L1948" s="37"/>
      <c r="M1948" s="37"/>
      <c r="N1948" s="37"/>
      <c r="O1948" s="37" t="n">
        <f aca="false">SUM(I1948:N1948)</f>
        <v>0</v>
      </c>
      <c r="P1948" s="34" t="s">
        <v>33</v>
      </c>
    </row>
    <row r="1949" s="32" customFormat="true" ht="25.5" hidden="false" customHeight="false" outlineLevel="0" collapsed="false">
      <c r="B1949" s="33" t="n">
        <v>13</v>
      </c>
      <c r="C1949" s="34" t="s">
        <v>2232</v>
      </c>
      <c r="D1949" s="34" t="s">
        <v>2235</v>
      </c>
      <c r="E1949" s="35" t="n">
        <v>19772000</v>
      </c>
      <c r="F1949" s="36" t="n">
        <f aca="false">H1949/E1949</f>
        <v>0</v>
      </c>
      <c r="G1949" s="37" t="n">
        <v>19772000</v>
      </c>
      <c r="H1949" s="38" t="n">
        <f aca="false">E1949-G1949+O1949</f>
        <v>0</v>
      </c>
      <c r="I1949" s="37"/>
      <c r="J1949" s="37"/>
      <c r="K1949" s="37"/>
      <c r="L1949" s="37"/>
      <c r="M1949" s="37"/>
      <c r="N1949" s="37"/>
      <c r="O1949" s="37" t="n">
        <f aca="false">SUM(I1949:N1949)</f>
        <v>0</v>
      </c>
      <c r="P1949" s="34" t="s">
        <v>33</v>
      </c>
    </row>
    <row r="1950" s="32" customFormat="true" ht="12.75" hidden="false" customHeight="false" outlineLevel="0" collapsed="false">
      <c r="B1950" s="33" t="n">
        <v>13</v>
      </c>
      <c r="C1950" s="34" t="s">
        <v>2232</v>
      </c>
      <c r="D1950" s="34" t="s">
        <v>2236</v>
      </c>
      <c r="E1950" s="35" t="n">
        <v>25003828</v>
      </c>
      <c r="F1950" s="36" t="n">
        <f aca="false">H1950/E1950</f>
        <v>0</v>
      </c>
      <c r="G1950" s="37" t="n">
        <v>25003828</v>
      </c>
      <c r="H1950" s="38" t="n">
        <f aca="false">E1950-G1950+O1950</f>
        <v>0</v>
      </c>
      <c r="I1950" s="37"/>
      <c r="J1950" s="37"/>
      <c r="K1950" s="37"/>
      <c r="L1950" s="37"/>
      <c r="M1950" s="37"/>
      <c r="N1950" s="37"/>
      <c r="O1950" s="37" t="n">
        <f aca="false">SUM(I1950:N1950)</f>
        <v>0</v>
      </c>
      <c r="P1950" s="34" t="s">
        <v>31</v>
      </c>
    </row>
    <row r="1951" s="32" customFormat="true" ht="12.75" hidden="false" customHeight="false" outlineLevel="0" collapsed="false">
      <c r="B1951" s="33" t="n">
        <v>13</v>
      </c>
      <c r="C1951" s="34" t="s">
        <v>2232</v>
      </c>
      <c r="D1951" s="34" t="s">
        <v>2237</v>
      </c>
      <c r="E1951" s="35" t="n">
        <v>33230255</v>
      </c>
      <c r="F1951" s="36" t="n">
        <f aca="false">H1951/E1951</f>
        <v>0</v>
      </c>
      <c r="G1951" s="37" t="n">
        <v>33230255</v>
      </c>
      <c r="H1951" s="38" t="n">
        <f aca="false">E1951-G1951+O1951</f>
        <v>0</v>
      </c>
      <c r="I1951" s="37"/>
      <c r="J1951" s="37"/>
      <c r="K1951" s="37"/>
      <c r="L1951" s="37"/>
      <c r="M1951" s="37"/>
      <c r="N1951" s="37"/>
      <c r="O1951" s="37" t="n">
        <f aca="false">SUM(I1951:N1951)</f>
        <v>0</v>
      </c>
      <c r="P1951" s="34" t="s">
        <v>31</v>
      </c>
    </row>
    <row r="1952" s="32" customFormat="true" ht="12.75" hidden="false" customHeight="false" outlineLevel="0" collapsed="false">
      <c r="B1952" s="33" t="n">
        <v>13</v>
      </c>
      <c r="C1952" s="34" t="s">
        <v>2238</v>
      </c>
      <c r="D1952" s="34" t="s">
        <v>2239</v>
      </c>
      <c r="E1952" s="35" t="n">
        <v>40000000</v>
      </c>
      <c r="F1952" s="36" t="n">
        <f aca="false">H1952/E1952</f>
        <v>1</v>
      </c>
      <c r="G1952" s="37" t="n">
        <v>40000000</v>
      </c>
      <c r="H1952" s="38" t="n">
        <f aca="false">E1952-G1952+O1952</f>
        <v>40000000</v>
      </c>
      <c r="I1952" s="37"/>
      <c r="J1952" s="37"/>
      <c r="K1952" s="37"/>
      <c r="L1952" s="37"/>
      <c r="M1952" s="37" t="n">
        <v>40000000</v>
      </c>
      <c r="N1952" s="37"/>
      <c r="O1952" s="37" t="n">
        <f aca="false">SUM(I1952:N1952)</f>
        <v>40000000</v>
      </c>
      <c r="P1952" s="34" t="s">
        <v>31</v>
      </c>
    </row>
    <row r="1953" s="32" customFormat="true" ht="25.5" hidden="false" customHeight="false" outlineLevel="0" collapsed="false">
      <c r="B1953" s="33" t="n">
        <v>13</v>
      </c>
      <c r="C1953" s="34" t="s">
        <v>2238</v>
      </c>
      <c r="D1953" s="34" t="s">
        <v>2240</v>
      </c>
      <c r="E1953" s="35" t="n">
        <v>40441342</v>
      </c>
      <c r="F1953" s="36" t="n">
        <f aca="false">H1953/E1953</f>
        <v>0.250000012363586</v>
      </c>
      <c r="G1953" s="37" t="n">
        <v>40441342</v>
      </c>
      <c r="H1953" s="38" t="n">
        <f aca="false">E1953-G1953+O1953</f>
        <v>10110336</v>
      </c>
      <c r="I1953" s="37"/>
      <c r="J1953" s="37"/>
      <c r="K1953" s="37"/>
      <c r="L1953" s="37" t="n">
        <v>10110336</v>
      </c>
      <c r="M1953" s="37"/>
      <c r="N1953" s="37"/>
      <c r="O1953" s="37" t="n">
        <f aca="false">SUM(I1953:N1953)</f>
        <v>10110336</v>
      </c>
      <c r="P1953" s="34" t="s">
        <v>31</v>
      </c>
    </row>
    <row r="1954" s="32" customFormat="true" ht="12.75" hidden="false" customHeight="false" outlineLevel="0" collapsed="false">
      <c r="B1954" s="33" t="n">
        <v>13</v>
      </c>
      <c r="C1954" s="34" t="s">
        <v>2241</v>
      </c>
      <c r="D1954" s="34" t="s">
        <v>2242</v>
      </c>
      <c r="E1954" s="35" t="n">
        <v>25988000</v>
      </c>
      <c r="F1954" s="36" t="n">
        <f aca="false">H1954/E1954</f>
        <v>0.94906941665384</v>
      </c>
      <c r="G1954" s="37" t="n">
        <v>20143482</v>
      </c>
      <c r="H1954" s="38" t="n">
        <f aca="false">E1954-G1954+O1954</f>
        <v>24664416</v>
      </c>
      <c r="I1954" s="37"/>
      <c r="J1954" s="37"/>
      <c r="K1954" s="37"/>
      <c r="L1954" s="37"/>
      <c r="M1954" s="37"/>
      <c r="N1954" s="37" t="n">
        <v>18819898</v>
      </c>
      <c r="O1954" s="37" t="n">
        <f aca="false">SUM(I1954:N1954)</f>
        <v>18819898</v>
      </c>
      <c r="P1954" s="34" t="s">
        <v>33</v>
      </c>
    </row>
    <row r="1955" s="32" customFormat="true" ht="12.75" hidden="false" customHeight="false" outlineLevel="0" collapsed="false">
      <c r="B1955" s="33" t="n">
        <v>13</v>
      </c>
      <c r="C1955" s="34" t="s">
        <v>2241</v>
      </c>
      <c r="D1955" s="34" t="s">
        <v>2243</v>
      </c>
      <c r="E1955" s="35" t="n">
        <v>14139677</v>
      </c>
      <c r="F1955" s="36" t="n">
        <f aca="false">H1955/E1955</f>
        <v>0.89681744498124</v>
      </c>
      <c r="G1955" s="37" t="n">
        <v>1458968</v>
      </c>
      <c r="H1955" s="38" t="n">
        <f aca="false">E1955-G1955+O1955</f>
        <v>12680709</v>
      </c>
      <c r="I1955" s="37"/>
      <c r="J1955" s="37"/>
      <c r="K1955" s="37"/>
      <c r="L1955" s="37"/>
      <c r="M1955" s="37"/>
      <c r="N1955" s="37"/>
      <c r="O1955" s="37" t="n">
        <f aca="false">SUM(I1955:N1955)</f>
        <v>0</v>
      </c>
      <c r="P1955" s="34" t="s">
        <v>31</v>
      </c>
    </row>
    <row r="1956" s="32" customFormat="true" ht="12.75" hidden="false" customHeight="false" outlineLevel="0" collapsed="false">
      <c r="B1956" s="33" t="n">
        <v>13</v>
      </c>
      <c r="C1956" s="34" t="s">
        <v>2241</v>
      </c>
      <c r="D1956" s="34" t="s">
        <v>2244</v>
      </c>
      <c r="E1956" s="35" t="n">
        <v>28070000</v>
      </c>
      <c r="F1956" s="36" t="n">
        <f aca="false">H1956/E1956</f>
        <v>0.899790060562879</v>
      </c>
      <c r="G1956" s="37" t="n">
        <v>2812893</v>
      </c>
      <c r="H1956" s="38" t="n">
        <f aca="false">E1956-G1956+O1956</f>
        <v>25257107</v>
      </c>
      <c r="I1956" s="37"/>
      <c r="J1956" s="37"/>
      <c r="K1956" s="37"/>
      <c r="L1956" s="37"/>
      <c r="M1956" s="37"/>
      <c r="N1956" s="37"/>
      <c r="O1956" s="37" t="n">
        <f aca="false">SUM(I1956:N1956)</f>
        <v>0</v>
      </c>
      <c r="P1956" s="34" t="s">
        <v>33</v>
      </c>
    </row>
    <row r="1957" s="32" customFormat="true" ht="12.75" hidden="false" customHeight="false" outlineLevel="0" collapsed="false">
      <c r="B1957" s="33" t="n">
        <v>13</v>
      </c>
      <c r="C1957" s="34" t="s">
        <v>2241</v>
      </c>
      <c r="D1957" s="34" t="s">
        <v>2245</v>
      </c>
      <c r="E1957" s="35" t="n">
        <v>28070000</v>
      </c>
      <c r="F1957" s="36" t="n">
        <f aca="false">H1957/E1957</f>
        <v>0.896115853224083</v>
      </c>
      <c r="G1957" s="37" t="n">
        <v>2916028</v>
      </c>
      <c r="H1957" s="38" t="n">
        <f aca="false">E1957-G1957+O1957</f>
        <v>25153972</v>
      </c>
      <c r="I1957" s="37"/>
      <c r="J1957" s="37"/>
      <c r="K1957" s="37"/>
      <c r="L1957" s="37"/>
      <c r="M1957" s="37"/>
      <c r="N1957" s="37"/>
      <c r="O1957" s="37" t="n">
        <f aca="false">SUM(I1957:N1957)</f>
        <v>0</v>
      </c>
      <c r="P1957" s="34" t="s">
        <v>33</v>
      </c>
    </row>
    <row r="1958" s="32" customFormat="true" ht="12.75" hidden="false" customHeight="false" outlineLevel="0" collapsed="false">
      <c r="B1958" s="33" t="n">
        <v>13</v>
      </c>
      <c r="C1958" s="34" t="s">
        <v>2241</v>
      </c>
      <c r="D1958" s="34" t="s">
        <v>2246</v>
      </c>
      <c r="E1958" s="35" t="n">
        <v>29412784</v>
      </c>
      <c r="F1958" s="36" t="n">
        <f aca="false">H1958/E1958</f>
        <v>0.245233977171287</v>
      </c>
      <c r="G1958" s="37" t="n">
        <v>29412784</v>
      </c>
      <c r="H1958" s="38" t="n">
        <f aca="false">E1958-G1958+O1958</f>
        <v>7213014</v>
      </c>
      <c r="I1958" s="37"/>
      <c r="J1958" s="37"/>
      <c r="K1958" s="37" t="n">
        <v>7213014</v>
      </c>
      <c r="L1958" s="37"/>
      <c r="M1958" s="37"/>
      <c r="N1958" s="37"/>
      <c r="O1958" s="37" t="n">
        <f aca="false">SUM(I1958:N1958)</f>
        <v>7213014</v>
      </c>
      <c r="P1958" s="34" t="s">
        <v>33</v>
      </c>
    </row>
    <row r="1959" s="32" customFormat="true" ht="25.5" hidden="false" customHeight="false" outlineLevel="0" collapsed="false">
      <c r="B1959" s="33" t="n">
        <v>13</v>
      </c>
      <c r="C1959" s="34" t="s">
        <v>2241</v>
      </c>
      <c r="D1959" s="34" t="s">
        <v>2247</v>
      </c>
      <c r="E1959" s="35" t="n">
        <v>29947748</v>
      </c>
      <c r="F1959" s="36" t="n">
        <f aca="false">H1959/E1959</f>
        <v>0.355940086045869</v>
      </c>
      <c r="G1959" s="37" t="n">
        <v>29947748</v>
      </c>
      <c r="H1959" s="38" t="n">
        <f aca="false">E1959-G1959+O1959</f>
        <v>10659604</v>
      </c>
      <c r="I1959" s="37"/>
      <c r="J1959" s="37"/>
      <c r="K1959" s="37"/>
      <c r="L1959" s="37" t="n">
        <v>10659604</v>
      </c>
      <c r="M1959" s="37"/>
      <c r="N1959" s="37"/>
      <c r="O1959" s="37" t="n">
        <f aca="false">SUM(I1959:N1959)</f>
        <v>10659604</v>
      </c>
      <c r="P1959" s="34" t="s">
        <v>31</v>
      </c>
    </row>
    <row r="1960" s="32" customFormat="true" ht="12.75" hidden="false" customHeight="false" outlineLevel="0" collapsed="false">
      <c r="B1960" s="33" t="n">
        <v>13</v>
      </c>
      <c r="C1960" s="34" t="s">
        <v>2241</v>
      </c>
      <c r="D1960" s="34" t="s">
        <v>2248</v>
      </c>
      <c r="E1960" s="35" t="n">
        <v>39711000</v>
      </c>
      <c r="F1960" s="36" t="n">
        <f aca="false">H1960/E1960</f>
        <v>0.948313238145602</v>
      </c>
      <c r="G1960" s="37" t="n">
        <v>2052533</v>
      </c>
      <c r="H1960" s="38" t="n">
        <f aca="false">E1960-G1960+O1960</f>
        <v>37658467</v>
      </c>
      <c r="I1960" s="37"/>
      <c r="J1960" s="37"/>
      <c r="K1960" s="37"/>
      <c r="L1960" s="37"/>
      <c r="M1960" s="37"/>
      <c r="N1960" s="37"/>
      <c r="O1960" s="37" t="n">
        <f aca="false">SUM(I1960:N1960)</f>
        <v>0</v>
      </c>
      <c r="P1960" s="34" t="s">
        <v>33</v>
      </c>
    </row>
    <row r="1961" s="32" customFormat="true" ht="12.75" hidden="false" customHeight="false" outlineLevel="0" collapsed="false">
      <c r="B1961" s="33" t="n">
        <v>13</v>
      </c>
      <c r="C1961" s="34" t="s">
        <v>2241</v>
      </c>
      <c r="D1961" s="34" t="s">
        <v>2249</v>
      </c>
      <c r="E1961" s="35" t="n">
        <v>39784000</v>
      </c>
      <c r="F1961" s="36" t="n">
        <f aca="false">H1961/E1961</f>
        <v>0.898715815403177</v>
      </c>
      <c r="G1961" s="37" t="n">
        <v>4029490</v>
      </c>
      <c r="H1961" s="38" t="n">
        <f aca="false">E1961-G1961+O1961</f>
        <v>35754510</v>
      </c>
      <c r="I1961" s="37"/>
      <c r="J1961" s="37"/>
      <c r="K1961" s="37"/>
      <c r="L1961" s="37"/>
      <c r="M1961" s="37"/>
      <c r="N1961" s="37"/>
      <c r="O1961" s="37" t="n">
        <f aca="false">SUM(I1961:N1961)</f>
        <v>0</v>
      </c>
      <c r="P1961" s="34" t="s">
        <v>33</v>
      </c>
    </row>
    <row r="1962" s="32" customFormat="true" ht="12.75" hidden="false" customHeight="false" outlineLevel="0" collapsed="false">
      <c r="B1962" s="33" t="n">
        <v>13</v>
      </c>
      <c r="C1962" s="34" t="s">
        <v>2241</v>
      </c>
      <c r="D1962" s="34" t="s">
        <v>2250</v>
      </c>
      <c r="E1962" s="35" t="n">
        <v>40067000</v>
      </c>
      <c r="F1962" s="36" t="n">
        <f aca="false">H1962/E1962</f>
        <v>0.89975341303317</v>
      </c>
      <c r="G1962" s="37" t="n">
        <v>4016580</v>
      </c>
      <c r="H1962" s="38" t="n">
        <f aca="false">E1962-G1962+O1962</f>
        <v>36050420</v>
      </c>
      <c r="I1962" s="37"/>
      <c r="J1962" s="37"/>
      <c r="K1962" s="37"/>
      <c r="L1962" s="37"/>
      <c r="M1962" s="37"/>
      <c r="N1962" s="37"/>
      <c r="O1962" s="37" t="n">
        <f aca="false">SUM(I1962:N1962)</f>
        <v>0</v>
      </c>
      <c r="P1962" s="34" t="s">
        <v>33</v>
      </c>
    </row>
    <row r="1963" s="32" customFormat="true" ht="12.75" hidden="false" customHeight="false" outlineLevel="0" collapsed="false">
      <c r="B1963" s="33" t="n">
        <v>13</v>
      </c>
      <c r="C1963" s="34" t="s">
        <v>2241</v>
      </c>
      <c r="D1963" s="34" t="s">
        <v>2251</v>
      </c>
      <c r="E1963" s="35" t="n">
        <v>49979761</v>
      </c>
      <c r="F1963" s="36" t="n">
        <f aca="false">H1963/E1963</f>
        <v>0.245146570428778</v>
      </c>
      <c r="G1963" s="37" t="n">
        <v>49979761</v>
      </c>
      <c r="H1963" s="38" t="n">
        <f aca="false">E1963-G1963+O1963</f>
        <v>12252367</v>
      </c>
      <c r="I1963" s="37"/>
      <c r="J1963" s="37"/>
      <c r="K1963" s="37" t="n">
        <v>12252367</v>
      </c>
      <c r="L1963" s="37"/>
      <c r="M1963" s="37"/>
      <c r="N1963" s="37"/>
      <c r="O1963" s="37" t="n">
        <f aca="false">SUM(I1963:N1963)</f>
        <v>12252367</v>
      </c>
      <c r="P1963" s="34" t="s">
        <v>33</v>
      </c>
    </row>
    <row r="1964" s="32" customFormat="true" ht="12.75" hidden="false" customHeight="false" outlineLevel="0" collapsed="false">
      <c r="B1964" s="33" t="n">
        <v>13</v>
      </c>
      <c r="C1964" s="34" t="s">
        <v>2241</v>
      </c>
      <c r="D1964" s="34" t="s">
        <v>2252</v>
      </c>
      <c r="E1964" s="35" t="n">
        <v>49979761</v>
      </c>
      <c r="F1964" s="36" t="n">
        <f aca="false">H1964/E1964</f>
        <v>0.246867867175275</v>
      </c>
      <c r="G1964" s="37" t="n">
        <v>49979761</v>
      </c>
      <c r="H1964" s="38" t="n">
        <f aca="false">E1964-G1964+O1964</f>
        <v>12338397</v>
      </c>
      <c r="I1964" s="37"/>
      <c r="J1964" s="37"/>
      <c r="K1964" s="37" t="n">
        <v>12338397</v>
      </c>
      <c r="L1964" s="37"/>
      <c r="M1964" s="37"/>
      <c r="N1964" s="37"/>
      <c r="O1964" s="37" t="n">
        <f aca="false">SUM(I1964:N1964)</f>
        <v>12338397</v>
      </c>
      <c r="P1964" s="34" t="s">
        <v>33</v>
      </c>
    </row>
    <row r="1965" s="32" customFormat="true" ht="12.75" hidden="false" customHeight="false" outlineLevel="0" collapsed="false">
      <c r="B1965" s="33" t="n">
        <v>13</v>
      </c>
      <c r="C1965" s="34" t="s">
        <v>2253</v>
      </c>
      <c r="D1965" s="34" t="s">
        <v>2254</v>
      </c>
      <c r="E1965" s="35" t="n">
        <v>46977848</v>
      </c>
      <c r="F1965" s="36" t="n">
        <f aca="false">H1965/E1965</f>
        <v>0.998142230780771</v>
      </c>
      <c r="G1965" s="37" t="n">
        <v>9082197</v>
      </c>
      <c r="H1965" s="38" t="n">
        <f aca="false">E1965-G1965+O1965</f>
        <v>46890574</v>
      </c>
      <c r="I1965" s="37"/>
      <c r="J1965" s="37" t="n">
        <v>2425049</v>
      </c>
      <c r="K1965" s="37" t="n">
        <v>5787730</v>
      </c>
      <c r="L1965" s="37"/>
      <c r="M1965" s="37"/>
      <c r="N1965" s="37" t="n">
        <v>782144</v>
      </c>
      <c r="O1965" s="37" t="n">
        <f aca="false">SUM(I1965:N1965)</f>
        <v>8994923</v>
      </c>
      <c r="P1965" s="34" t="s">
        <v>31</v>
      </c>
    </row>
    <row r="1966" s="32" customFormat="true" ht="12.75" hidden="false" customHeight="false" outlineLevel="0" collapsed="false">
      <c r="B1966" s="33" t="n">
        <v>13</v>
      </c>
      <c r="C1966" s="34" t="s">
        <v>2253</v>
      </c>
      <c r="D1966" s="34" t="s">
        <v>2255</v>
      </c>
      <c r="E1966" s="35" t="n">
        <v>49386000</v>
      </c>
      <c r="F1966" s="36" t="n">
        <f aca="false">H1966/E1966</f>
        <v>0</v>
      </c>
      <c r="G1966" s="37" t="n">
        <v>49386000</v>
      </c>
      <c r="H1966" s="38" t="n">
        <f aca="false">E1966-G1966+O1966</f>
        <v>0</v>
      </c>
      <c r="I1966" s="37"/>
      <c r="J1966" s="37"/>
      <c r="K1966" s="37"/>
      <c r="L1966" s="37"/>
      <c r="M1966" s="37"/>
      <c r="N1966" s="37"/>
      <c r="O1966" s="37" t="n">
        <f aca="false">SUM(I1966:N1966)</f>
        <v>0</v>
      </c>
      <c r="P1966" s="34" t="s">
        <v>33</v>
      </c>
    </row>
    <row r="1967" s="32" customFormat="true" ht="12.75" hidden="false" customHeight="false" outlineLevel="0" collapsed="false">
      <c r="B1967" s="33" t="n">
        <v>13</v>
      </c>
      <c r="C1967" s="34" t="s">
        <v>2253</v>
      </c>
      <c r="D1967" s="34" t="s">
        <v>2256</v>
      </c>
      <c r="E1967" s="35" t="n">
        <v>49989257</v>
      </c>
      <c r="F1967" s="36" t="n">
        <f aca="false">H1967/E1967</f>
        <v>0.947769337719903</v>
      </c>
      <c r="G1967" s="37" t="n">
        <v>49989257</v>
      </c>
      <c r="H1967" s="38" t="n">
        <f aca="false">E1967-G1967+O1967</f>
        <v>47378285</v>
      </c>
      <c r="I1967" s="37" t="n">
        <v>9264225</v>
      </c>
      <c r="J1967" s="37"/>
      <c r="K1967" s="37" t="n">
        <v>14700513</v>
      </c>
      <c r="L1967" s="37" t="n">
        <v>23413547</v>
      </c>
      <c r="M1967" s="37"/>
      <c r="N1967" s="37"/>
      <c r="O1967" s="37" t="n">
        <f aca="false">SUM(I1967:N1967)</f>
        <v>47378285</v>
      </c>
      <c r="P1967" s="34" t="s">
        <v>33</v>
      </c>
    </row>
    <row r="1968" s="32" customFormat="true" ht="12.75" hidden="false" customHeight="false" outlineLevel="0" collapsed="false">
      <c r="B1968" s="33" t="n">
        <v>13</v>
      </c>
      <c r="C1968" s="34" t="s">
        <v>2253</v>
      </c>
      <c r="D1968" s="34" t="s">
        <v>2257</v>
      </c>
      <c r="E1968" s="35" t="n">
        <v>49999679</v>
      </c>
      <c r="F1968" s="36" t="n">
        <f aca="false">H1968/E1968</f>
        <v>0</v>
      </c>
      <c r="G1968" s="37" t="n">
        <v>49999679</v>
      </c>
      <c r="H1968" s="38" t="n">
        <f aca="false">E1968-G1968+O1968</f>
        <v>0</v>
      </c>
      <c r="I1968" s="37"/>
      <c r="J1968" s="37"/>
      <c r="K1968" s="37"/>
      <c r="L1968" s="37"/>
      <c r="M1968" s="37"/>
      <c r="N1968" s="37"/>
      <c r="O1968" s="37" t="n">
        <f aca="false">SUM(I1968:N1968)</f>
        <v>0</v>
      </c>
      <c r="P1968" s="34" t="s">
        <v>33</v>
      </c>
    </row>
    <row r="1969" s="32" customFormat="true" ht="12.75" hidden="false" customHeight="false" outlineLevel="0" collapsed="false">
      <c r="B1969" s="33" t="n">
        <v>13</v>
      </c>
      <c r="C1969" s="34" t="s">
        <v>2258</v>
      </c>
      <c r="D1969" s="34" t="s">
        <v>2259</v>
      </c>
      <c r="E1969" s="35" t="n">
        <v>27531000</v>
      </c>
      <c r="F1969" s="36" t="n">
        <f aca="false">H1969/E1969</f>
        <v>0.956955432058407</v>
      </c>
      <c r="G1969" s="37" t="n">
        <v>1185060</v>
      </c>
      <c r="H1969" s="38" t="n">
        <f aca="false">E1969-G1969+O1969</f>
        <v>26345940</v>
      </c>
      <c r="I1969" s="37"/>
      <c r="J1969" s="37"/>
      <c r="K1969" s="37"/>
      <c r="L1969" s="37"/>
      <c r="M1969" s="37"/>
      <c r="N1969" s="37"/>
      <c r="O1969" s="37" t="n">
        <f aca="false">SUM(I1969:N1969)</f>
        <v>0</v>
      </c>
      <c r="P1969" s="34" t="s">
        <v>33</v>
      </c>
    </row>
    <row r="1970" s="32" customFormat="true" ht="12.75" hidden="false" customHeight="false" outlineLevel="0" collapsed="false">
      <c r="B1970" s="33" t="n">
        <v>13</v>
      </c>
      <c r="C1970" s="34" t="s">
        <v>2258</v>
      </c>
      <c r="D1970" s="34" t="s">
        <v>2260</v>
      </c>
      <c r="E1970" s="35" t="n">
        <v>46796927</v>
      </c>
      <c r="F1970" s="36" t="n">
        <f aca="false">H1970/E1970</f>
        <v>0.993060655457141</v>
      </c>
      <c r="G1970" s="37" t="n">
        <v>46796927</v>
      </c>
      <c r="H1970" s="38" t="n">
        <f aca="false">E1970-G1970+O1970</f>
        <v>46472187</v>
      </c>
      <c r="I1970" s="37"/>
      <c r="J1970" s="37"/>
      <c r="K1970" s="37" t="n">
        <v>8923358</v>
      </c>
      <c r="L1970" s="37"/>
      <c r="M1970" s="37"/>
      <c r="N1970" s="37" t="n">
        <v>37548829</v>
      </c>
      <c r="O1970" s="37" t="n">
        <f aca="false">SUM(I1970:N1970)</f>
        <v>46472187</v>
      </c>
      <c r="P1970" s="34" t="s">
        <v>33</v>
      </c>
    </row>
    <row r="1971" s="32" customFormat="true" ht="12.75" hidden="false" customHeight="false" outlineLevel="0" collapsed="false">
      <c r="B1971" s="33" t="n">
        <v>13</v>
      </c>
      <c r="C1971" s="34" t="s">
        <v>2258</v>
      </c>
      <c r="D1971" s="34" t="s">
        <v>2261</v>
      </c>
      <c r="E1971" s="35" t="n">
        <v>47442960</v>
      </c>
      <c r="F1971" s="36" t="n">
        <f aca="false">H1971/E1971</f>
        <v>0.021072104270054</v>
      </c>
      <c r="G1971" s="37" t="n">
        <v>47442960</v>
      </c>
      <c r="H1971" s="38" t="n">
        <f aca="false">E1971-G1971+O1971</f>
        <v>999723</v>
      </c>
      <c r="I1971" s="37"/>
      <c r="J1971" s="37"/>
      <c r="K1971" s="37"/>
      <c r="L1971" s="37"/>
      <c r="M1971" s="37" t="n">
        <v>999723</v>
      </c>
      <c r="N1971" s="37"/>
      <c r="O1971" s="37" t="n">
        <f aca="false">SUM(I1971:N1971)</f>
        <v>999723</v>
      </c>
      <c r="P1971" s="34" t="s">
        <v>33</v>
      </c>
    </row>
    <row r="1972" s="32" customFormat="true" ht="25.5" hidden="false" customHeight="false" outlineLevel="0" collapsed="false">
      <c r="B1972" s="33" t="n">
        <v>13</v>
      </c>
      <c r="C1972" s="34" t="s">
        <v>2258</v>
      </c>
      <c r="D1972" s="34" t="s">
        <v>2262</v>
      </c>
      <c r="E1972" s="35" t="n">
        <v>49839967</v>
      </c>
      <c r="F1972" s="36" t="n">
        <f aca="false">H1972/E1972</f>
        <v>0.805824610598157</v>
      </c>
      <c r="G1972" s="37" t="n">
        <v>49839967</v>
      </c>
      <c r="H1972" s="38" t="n">
        <f aca="false">E1972-G1972+O1972</f>
        <v>40162272</v>
      </c>
      <c r="I1972" s="37"/>
      <c r="J1972" s="37"/>
      <c r="K1972" s="37"/>
      <c r="L1972" s="37"/>
      <c r="M1972" s="37" t="n">
        <v>40162272</v>
      </c>
      <c r="N1972" s="37"/>
      <c r="O1972" s="37" t="n">
        <f aca="false">SUM(I1972:N1972)</f>
        <v>40162272</v>
      </c>
      <c r="P1972" s="34" t="s">
        <v>33</v>
      </c>
    </row>
    <row r="1973" s="32" customFormat="true" ht="25.5" hidden="false" customHeight="false" outlineLevel="0" collapsed="false">
      <c r="B1973" s="33" t="n">
        <v>13</v>
      </c>
      <c r="C1973" s="34" t="s">
        <v>2258</v>
      </c>
      <c r="D1973" s="34" t="s">
        <v>2263</v>
      </c>
      <c r="E1973" s="35" t="n">
        <v>49879000</v>
      </c>
      <c r="F1973" s="36" t="n">
        <f aca="false">H1973/E1973</f>
        <v>0.42058072535536</v>
      </c>
      <c r="G1973" s="37" t="n">
        <v>28900854</v>
      </c>
      <c r="H1973" s="38" t="n">
        <f aca="false">E1973-G1973+O1973</f>
        <v>20978146</v>
      </c>
      <c r="I1973" s="37"/>
      <c r="J1973" s="37"/>
      <c r="K1973" s="37"/>
      <c r="L1973" s="37"/>
      <c r="M1973" s="37"/>
      <c r="N1973" s="37"/>
      <c r="O1973" s="37" t="n">
        <f aca="false">SUM(I1973:N1973)</f>
        <v>0</v>
      </c>
      <c r="P1973" s="34" t="s">
        <v>33</v>
      </c>
    </row>
    <row r="1974" s="32" customFormat="true" ht="12.75" hidden="false" customHeight="false" outlineLevel="0" collapsed="false">
      <c r="B1974" s="33" t="n">
        <v>13</v>
      </c>
      <c r="C1974" s="34" t="s">
        <v>2258</v>
      </c>
      <c r="D1974" s="34" t="s">
        <v>2264</v>
      </c>
      <c r="E1974" s="35" t="n">
        <v>49970000</v>
      </c>
      <c r="F1974" s="36" t="n">
        <f aca="false">H1974/E1974</f>
        <v>1</v>
      </c>
      <c r="G1974" s="37" t="n">
        <v>37477500</v>
      </c>
      <c r="H1974" s="38" t="n">
        <f aca="false">E1974-G1974+O1974</f>
        <v>49970000</v>
      </c>
      <c r="I1974" s="37"/>
      <c r="J1974" s="37" t="n">
        <v>37477500</v>
      </c>
      <c r="K1974" s="37"/>
      <c r="L1974" s="37"/>
      <c r="M1974" s="37"/>
      <c r="N1974" s="37"/>
      <c r="O1974" s="37" t="n">
        <f aca="false">SUM(I1974:N1974)</f>
        <v>37477500</v>
      </c>
      <c r="P1974" s="34" t="s">
        <v>33</v>
      </c>
    </row>
    <row r="1975" s="32" customFormat="true" ht="25.5" hidden="false" customHeight="false" outlineLevel="0" collapsed="false">
      <c r="B1975" s="33" t="n">
        <v>13</v>
      </c>
      <c r="C1975" s="34" t="s">
        <v>2265</v>
      </c>
      <c r="D1975" s="34" t="s">
        <v>2266</v>
      </c>
      <c r="E1975" s="35" t="n">
        <v>25592000</v>
      </c>
      <c r="F1975" s="36" t="n">
        <f aca="false">H1975/E1975</f>
        <v>0.908018130665833</v>
      </c>
      <c r="G1975" s="37" t="n">
        <v>2354000</v>
      </c>
      <c r="H1975" s="38" t="n">
        <f aca="false">E1975-G1975+O1975</f>
        <v>23238000</v>
      </c>
      <c r="I1975" s="37"/>
      <c r="J1975" s="37"/>
      <c r="K1975" s="37"/>
      <c r="L1975" s="37"/>
      <c r="M1975" s="37"/>
      <c r="N1975" s="37"/>
      <c r="O1975" s="37" t="n">
        <f aca="false">SUM(I1975:N1975)</f>
        <v>0</v>
      </c>
      <c r="P1975" s="34" t="s">
        <v>31</v>
      </c>
    </row>
    <row r="1976" s="32" customFormat="true" ht="12.75" hidden="false" customHeight="false" outlineLevel="0" collapsed="false">
      <c r="B1976" s="33" t="n">
        <v>13</v>
      </c>
      <c r="C1976" s="34" t="s">
        <v>2265</v>
      </c>
      <c r="D1976" s="34" t="s">
        <v>2267</v>
      </c>
      <c r="E1976" s="35" t="n">
        <v>14416001</v>
      </c>
      <c r="F1976" s="36" t="n">
        <f aca="false">H1976/E1976</f>
        <v>1</v>
      </c>
      <c r="G1976" s="37" t="n">
        <v>1428604</v>
      </c>
      <c r="H1976" s="38" t="n">
        <f aca="false">E1976-G1976+O1976</f>
        <v>14416001</v>
      </c>
      <c r="I1976" s="37"/>
      <c r="J1976" s="37" t="n">
        <v>1428604</v>
      </c>
      <c r="K1976" s="37"/>
      <c r="L1976" s="37"/>
      <c r="M1976" s="37"/>
      <c r="N1976" s="37"/>
      <c r="O1976" s="37" t="n">
        <f aca="false">SUM(I1976:N1976)</f>
        <v>1428604</v>
      </c>
      <c r="P1976" s="34" t="s">
        <v>31</v>
      </c>
    </row>
    <row r="1977" s="32" customFormat="true" ht="12.75" hidden="false" customHeight="false" outlineLevel="0" collapsed="false">
      <c r="B1977" s="33" t="n">
        <v>13</v>
      </c>
      <c r="C1977" s="34" t="s">
        <v>2265</v>
      </c>
      <c r="D1977" s="34" t="s">
        <v>2268</v>
      </c>
      <c r="E1977" s="35" t="n">
        <v>18349800</v>
      </c>
      <c r="F1977" s="36" t="n">
        <f aca="false">H1977/E1977</f>
        <v>0.993596006495984</v>
      </c>
      <c r="G1977" s="37" t="n">
        <v>18349800</v>
      </c>
      <c r="H1977" s="38" t="n">
        <f aca="false">E1977-G1977+O1977</f>
        <v>18232288</v>
      </c>
      <c r="I1977" s="37"/>
      <c r="J1977" s="37" t="n">
        <v>4558072</v>
      </c>
      <c r="K1977" s="37"/>
      <c r="L1977" s="37"/>
      <c r="M1977" s="37" t="n">
        <v>13674216</v>
      </c>
      <c r="N1977" s="37"/>
      <c r="O1977" s="37" t="n">
        <f aca="false">SUM(I1977:N1977)</f>
        <v>18232288</v>
      </c>
      <c r="P1977" s="34" t="s">
        <v>33</v>
      </c>
    </row>
    <row r="1978" s="32" customFormat="true" ht="12.75" hidden="false" customHeight="false" outlineLevel="0" collapsed="false">
      <c r="B1978" s="33" t="n">
        <v>13</v>
      </c>
      <c r="C1978" s="34" t="s">
        <v>2265</v>
      </c>
      <c r="D1978" s="34" t="s">
        <v>2269</v>
      </c>
      <c r="E1978" s="35" t="n">
        <v>20000000</v>
      </c>
      <c r="F1978" s="36" t="n">
        <f aca="false">H1978/E1978</f>
        <v>0.99949895</v>
      </c>
      <c r="G1978" s="37" t="n">
        <v>6354533</v>
      </c>
      <c r="H1978" s="38" t="n">
        <f aca="false">E1978-G1978+O1978</f>
        <v>19989979</v>
      </c>
      <c r="I1978" s="37"/>
      <c r="J1978" s="37" t="n">
        <v>6344512</v>
      </c>
      <c r="K1978" s="37"/>
      <c r="L1978" s="37"/>
      <c r="M1978" s="37"/>
      <c r="N1978" s="37"/>
      <c r="O1978" s="37" t="n">
        <f aca="false">SUM(I1978:N1978)</f>
        <v>6344512</v>
      </c>
      <c r="P1978" s="34" t="s">
        <v>33</v>
      </c>
    </row>
    <row r="1979" s="32" customFormat="true" ht="25.5" hidden="false" customHeight="false" outlineLevel="0" collapsed="false">
      <c r="B1979" s="33" t="n">
        <v>13</v>
      </c>
      <c r="C1979" s="34" t="s">
        <v>2265</v>
      </c>
      <c r="D1979" s="34" t="s">
        <v>2270</v>
      </c>
      <c r="E1979" s="35" t="n">
        <v>27840989</v>
      </c>
      <c r="F1979" s="36" t="n">
        <f aca="false">H1979/E1979</f>
        <v>0.950000016163219</v>
      </c>
      <c r="G1979" s="37" t="n">
        <v>1392049</v>
      </c>
      <c r="H1979" s="38" t="n">
        <f aca="false">E1979-G1979+O1979</f>
        <v>26448940</v>
      </c>
      <c r="I1979" s="37"/>
      <c r="J1979" s="37"/>
      <c r="K1979" s="37"/>
      <c r="L1979" s="37"/>
      <c r="M1979" s="37"/>
      <c r="N1979" s="37"/>
      <c r="O1979" s="37" t="n">
        <f aca="false">SUM(I1979:N1979)</f>
        <v>0</v>
      </c>
      <c r="P1979" s="34" t="s">
        <v>31</v>
      </c>
    </row>
    <row r="1980" s="32" customFormat="true" ht="12.75" hidden="false" customHeight="false" outlineLevel="0" collapsed="false">
      <c r="B1980" s="33" t="n">
        <v>13</v>
      </c>
      <c r="C1980" s="34" t="s">
        <v>2265</v>
      </c>
      <c r="D1980" s="34" t="s">
        <v>2271</v>
      </c>
      <c r="E1980" s="35" t="n">
        <v>41827845</v>
      </c>
      <c r="F1980" s="36" t="n">
        <f aca="false">H1980/E1980</f>
        <v>0.988766574036984</v>
      </c>
      <c r="G1980" s="37" t="n">
        <v>4746208</v>
      </c>
      <c r="H1980" s="38" t="n">
        <f aca="false">E1980-G1980+O1980</f>
        <v>41357975</v>
      </c>
      <c r="I1980" s="37"/>
      <c r="J1980" s="37" t="n">
        <v>4276338</v>
      </c>
      <c r="K1980" s="37"/>
      <c r="L1980" s="37"/>
      <c r="M1980" s="37"/>
      <c r="N1980" s="37"/>
      <c r="O1980" s="37" t="n">
        <f aca="false">SUM(I1980:N1980)</f>
        <v>4276338</v>
      </c>
      <c r="P1980" s="34" t="s">
        <v>31</v>
      </c>
    </row>
    <row r="1981" s="32" customFormat="true" ht="12.75" hidden="false" customHeight="false" outlineLevel="0" collapsed="false">
      <c r="B1981" s="33" t="n">
        <v>13</v>
      </c>
      <c r="C1981" s="34" t="s">
        <v>2265</v>
      </c>
      <c r="D1981" s="34" t="s">
        <v>2272</v>
      </c>
      <c r="E1981" s="35" t="n">
        <v>49987868</v>
      </c>
      <c r="F1981" s="36" t="n">
        <f aca="false">H1981/E1981</f>
        <v>0</v>
      </c>
      <c r="G1981" s="37" t="n">
        <v>49987868</v>
      </c>
      <c r="H1981" s="38" t="n">
        <f aca="false">E1981-G1981+O1981</f>
        <v>0</v>
      </c>
      <c r="I1981" s="37"/>
      <c r="J1981" s="37"/>
      <c r="K1981" s="37"/>
      <c r="L1981" s="37"/>
      <c r="M1981" s="37"/>
      <c r="N1981" s="37"/>
      <c r="O1981" s="37" t="n">
        <f aca="false">SUM(I1981:N1981)</f>
        <v>0</v>
      </c>
      <c r="P1981" s="34" t="s">
        <v>33</v>
      </c>
    </row>
    <row r="1982" s="32" customFormat="true" ht="25.5" hidden="false" customHeight="false" outlineLevel="0" collapsed="false">
      <c r="B1982" s="33" t="n">
        <v>13</v>
      </c>
      <c r="C1982" s="34" t="s">
        <v>2265</v>
      </c>
      <c r="D1982" s="34" t="s">
        <v>2273</v>
      </c>
      <c r="E1982" s="35" t="n">
        <v>49993132</v>
      </c>
      <c r="F1982" s="36" t="n">
        <f aca="false">H1982/E1982</f>
        <v>0</v>
      </c>
      <c r="G1982" s="37" t="n">
        <v>49993132</v>
      </c>
      <c r="H1982" s="38" t="n">
        <f aca="false">E1982-G1982+O1982</f>
        <v>0</v>
      </c>
      <c r="I1982" s="37"/>
      <c r="J1982" s="37"/>
      <c r="K1982" s="37"/>
      <c r="L1982" s="37"/>
      <c r="M1982" s="37"/>
      <c r="N1982" s="37"/>
      <c r="O1982" s="37" t="n">
        <f aca="false">SUM(I1982:N1982)</f>
        <v>0</v>
      </c>
      <c r="P1982" s="34" t="s">
        <v>33</v>
      </c>
    </row>
    <row r="1983" s="32" customFormat="true" ht="12.75" hidden="false" customHeight="false" outlineLevel="0" collapsed="false">
      <c r="B1983" s="33" t="n">
        <v>13</v>
      </c>
      <c r="C1983" s="34" t="s">
        <v>2265</v>
      </c>
      <c r="D1983" s="34" t="s">
        <v>2274</v>
      </c>
      <c r="E1983" s="35" t="n">
        <v>49998674</v>
      </c>
      <c r="F1983" s="36" t="n">
        <f aca="false">H1983/E1983</f>
        <v>0.24355571909767</v>
      </c>
      <c r="G1983" s="37" t="n">
        <v>49998674</v>
      </c>
      <c r="H1983" s="38" t="n">
        <f aca="false">E1983-G1983+O1983</f>
        <v>12177463</v>
      </c>
      <c r="I1983" s="37"/>
      <c r="J1983" s="37"/>
      <c r="K1983" s="37"/>
      <c r="L1983" s="37" t="n">
        <v>12177463</v>
      </c>
      <c r="M1983" s="37"/>
      <c r="N1983" s="37"/>
      <c r="O1983" s="37" t="n">
        <f aca="false">SUM(I1983:N1983)</f>
        <v>12177463</v>
      </c>
      <c r="P1983" s="34" t="s">
        <v>33</v>
      </c>
    </row>
    <row r="1984" s="32" customFormat="true" ht="12.75" hidden="false" customHeight="false" outlineLevel="0" collapsed="false">
      <c r="B1984" s="33" t="n">
        <v>13</v>
      </c>
      <c r="C1984" s="34" t="s">
        <v>2265</v>
      </c>
      <c r="D1984" s="34" t="s">
        <v>2275</v>
      </c>
      <c r="E1984" s="35" t="n">
        <v>49998985</v>
      </c>
      <c r="F1984" s="36" t="n">
        <f aca="false">H1984/E1984</f>
        <v>0.249999994999899</v>
      </c>
      <c r="G1984" s="37" t="n">
        <v>49998985</v>
      </c>
      <c r="H1984" s="38" t="n">
        <f aca="false">E1984-G1984+O1984</f>
        <v>12499746</v>
      </c>
      <c r="I1984" s="37"/>
      <c r="J1984" s="37"/>
      <c r="K1984" s="37"/>
      <c r="L1984" s="37" t="n">
        <v>12499746</v>
      </c>
      <c r="M1984" s="37"/>
      <c r="N1984" s="37"/>
      <c r="O1984" s="37" t="n">
        <f aca="false">SUM(I1984:N1984)</f>
        <v>12499746</v>
      </c>
      <c r="P1984" s="34" t="s">
        <v>33</v>
      </c>
    </row>
    <row r="1985" s="32" customFormat="true" ht="25.5" hidden="false" customHeight="false" outlineLevel="0" collapsed="false">
      <c r="B1985" s="33" t="n">
        <v>13</v>
      </c>
      <c r="C1985" s="34" t="s">
        <v>2265</v>
      </c>
      <c r="D1985" s="34" t="s">
        <v>2276</v>
      </c>
      <c r="E1985" s="35" t="n">
        <v>49999000</v>
      </c>
      <c r="F1985" s="36" t="n">
        <f aca="false">H1985/E1985</f>
        <v>1</v>
      </c>
      <c r="G1985" s="37" t="n">
        <v>37499250</v>
      </c>
      <c r="H1985" s="38" t="n">
        <f aca="false">E1985-G1985+O1985</f>
        <v>49999000</v>
      </c>
      <c r="I1985" s="37" t="n">
        <v>37499250</v>
      </c>
      <c r="J1985" s="37"/>
      <c r="K1985" s="37"/>
      <c r="L1985" s="37"/>
      <c r="M1985" s="37"/>
      <c r="N1985" s="37"/>
      <c r="O1985" s="37" t="n">
        <f aca="false">SUM(I1985:N1985)</f>
        <v>37499250</v>
      </c>
      <c r="P1985" s="34" t="s">
        <v>33</v>
      </c>
    </row>
    <row r="1986" s="32" customFormat="true" ht="12.75" hidden="false" customHeight="false" outlineLevel="0" collapsed="false">
      <c r="B1986" s="33" t="n">
        <v>13</v>
      </c>
      <c r="C1986" s="34" t="s">
        <v>2265</v>
      </c>
      <c r="D1986" s="34" t="s">
        <v>2277</v>
      </c>
      <c r="E1986" s="35" t="n">
        <v>49999000</v>
      </c>
      <c r="F1986" s="36" t="n">
        <f aca="false">H1986/E1986</f>
        <v>0.214997639952799</v>
      </c>
      <c r="G1986" s="37" t="n">
        <v>39249333</v>
      </c>
      <c r="H1986" s="38" t="n">
        <f aca="false">E1986-G1986+O1986</f>
        <v>10749667</v>
      </c>
      <c r="I1986" s="37"/>
      <c r="J1986" s="37"/>
      <c r="K1986" s="37"/>
      <c r="L1986" s="37"/>
      <c r="M1986" s="37"/>
      <c r="N1986" s="37"/>
      <c r="O1986" s="37" t="n">
        <f aca="false">SUM(I1986:N1986)</f>
        <v>0</v>
      </c>
      <c r="P1986" s="34" t="s">
        <v>33</v>
      </c>
    </row>
    <row r="1987" s="32" customFormat="true" ht="25.5" hidden="false" customHeight="false" outlineLevel="0" collapsed="false">
      <c r="B1987" s="33" t="n">
        <v>13</v>
      </c>
      <c r="C1987" s="34" t="s">
        <v>2265</v>
      </c>
      <c r="D1987" s="34" t="s">
        <v>2278</v>
      </c>
      <c r="E1987" s="35" t="n">
        <v>49999000</v>
      </c>
      <c r="F1987" s="36" t="n">
        <f aca="false">H1987/E1987</f>
        <v>0.244427408548171</v>
      </c>
      <c r="G1987" s="37" t="n">
        <v>49999000</v>
      </c>
      <c r="H1987" s="38" t="n">
        <f aca="false">E1987-G1987+O1987</f>
        <v>12221126</v>
      </c>
      <c r="I1987" s="37"/>
      <c r="J1987" s="37" t="n">
        <v>12221126</v>
      </c>
      <c r="K1987" s="37"/>
      <c r="L1987" s="37"/>
      <c r="M1987" s="37"/>
      <c r="N1987" s="37"/>
      <c r="O1987" s="37" t="n">
        <f aca="false">SUM(I1987:N1987)</f>
        <v>12221126</v>
      </c>
      <c r="P1987" s="34" t="s">
        <v>33</v>
      </c>
    </row>
    <row r="1988" s="32" customFormat="true" ht="12.75" hidden="false" customHeight="false" outlineLevel="0" collapsed="false">
      <c r="B1988" s="33" t="n">
        <v>13</v>
      </c>
      <c r="C1988" s="34" t="s">
        <v>2279</v>
      </c>
      <c r="D1988" s="34" t="s">
        <v>2280</v>
      </c>
      <c r="E1988" s="35" t="n">
        <v>48555377</v>
      </c>
      <c r="F1988" s="36" t="n">
        <f aca="false">H1988/E1988</f>
        <v>0.981307425540121</v>
      </c>
      <c r="G1988" s="37" t="n">
        <v>23046995</v>
      </c>
      <c r="H1988" s="38" t="n">
        <f aca="false">E1988-G1988+O1988</f>
        <v>47647752</v>
      </c>
      <c r="I1988" s="37"/>
      <c r="J1988" s="37" t="n">
        <v>6608344</v>
      </c>
      <c r="K1988" s="37" t="n">
        <v>14819644</v>
      </c>
      <c r="L1988" s="37"/>
      <c r="M1988" s="37"/>
      <c r="N1988" s="37" t="n">
        <v>711382</v>
      </c>
      <c r="O1988" s="37" t="n">
        <f aca="false">SUM(I1988:N1988)</f>
        <v>22139370</v>
      </c>
      <c r="P1988" s="34" t="s">
        <v>31</v>
      </c>
    </row>
    <row r="1989" s="32" customFormat="true" ht="25.5" hidden="false" customHeight="false" outlineLevel="0" collapsed="false">
      <c r="B1989" s="33" t="n">
        <v>13</v>
      </c>
      <c r="C1989" s="34" t="s">
        <v>2279</v>
      </c>
      <c r="D1989" s="34" t="s">
        <v>2281</v>
      </c>
      <c r="E1989" s="35" t="n">
        <v>49953684</v>
      </c>
      <c r="F1989" s="36" t="n">
        <f aca="false">H1989/E1989</f>
        <v>0.956922756687975</v>
      </c>
      <c r="G1989" s="37" t="n">
        <v>49953684</v>
      </c>
      <c r="H1989" s="38" t="n">
        <f aca="false">E1989-G1989+O1989</f>
        <v>47801817</v>
      </c>
      <c r="I1989" s="37"/>
      <c r="J1989" s="37" t="n">
        <v>12320061</v>
      </c>
      <c r="K1989" s="37"/>
      <c r="L1989" s="37"/>
      <c r="M1989" s="37"/>
      <c r="N1989" s="37" t="n">
        <v>35481756</v>
      </c>
      <c r="O1989" s="37" t="n">
        <f aca="false">SUM(I1989:N1989)</f>
        <v>47801817</v>
      </c>
      <c r="P1989" s="34" t="s">
        <v>33</v>
      </c>
    </row>
    <row r="1990" s="32" customFormat="true" ht="12.75" hidden="false" customHeight="false" outlineLevel="0" collapsed="false">
      <c r="B1990" s="33" t="n">
        <v>13</v>
      </c>
      <c r="C1990" s="34" t="s">
        <v>2279</v>
      </c>
      <c r="D1990" s="34" t="s">
        <v>2282</v>
      </c>
      <c r="E1990" s="35" t="n">
        <v>49997437</v>
      </c>
      <c r="F1990" s="36" t="n">
        <f aca="false">H1990/E1990</f>
        <v>0.248882017692227</v>
      </c>
      <c r="G1990" s="37" t="n">
        <v>49997437</v>
      </c>
      <c r="H1990" s="38" t="n">
        <f aca="false">E1990-G1990+O1990</f>
        <v>12443463</v>
      </c>
      <c r="I1990" s="37"/>
      <c r="J1990" s="37" t="n">
        <v>12443463</v>
      </c>
      <c r="K1990" s="37"/>
      <c r="L1990" s="37"/>
      <c r="M1990" s="37"/>
      <c r="N1990" s="37"/>
      <c r="O1990" s="37" t="n">
        <f aca="false">SUM(I1990:N1990)</f>
        <v>12443463</v>
      </c>
      <c r="P1990" s="34" t="s">
        <v>33</v>
      </c>
    </row>
    <row r="1991" s="32" customFormat="true" ht="25.5" hidden="false" customHeight="false" outlineLevel="0" collapsed="false">
      <c r="B1991" s="33" t="n">
        <v>13</v>
      </c>
      <c r="C1991" s="34" t="s">
        <v>2283</v>
      </c>
      <c r="D1991" s="34" t="s">
        <v>2284</v>
      </c>
      <c r="E1991" s="35" t="n">
        <v>26306383</v>
      </c>
      <c r="F1991" s="36" t="n">
        <f aca="false">H1991/E1991</f>
        <v>0.990048612916493</v>
      </c>
      <c r="G1991" s="37" t="n">
        <v>2823540</v>
      </c>
      <c r="H1991" s="38" t="n">
        <f aca="false">E1991-G1991+O1991</f>
        <v>26044598</v>
      </c>
      <c r="I1991" s="37"/>
      <c r="J1991" s="37" t="n">
        <v>2561755</v>
      </c>
      <c r="K1991" s="37"/>
      <c r="L1991" s="37"/>
      <c r="M1991" s="37"/>
      <c r="N1991" s="37"/>
      <c r="O1991" s="37" t="n">
        <f aca="false">SUM(I1991:N1991)</f>
        <v>2561755</v>
      </c>
      <c r="P1991" s="34" t="s">
        <v>31</v>
      </c>
    </row>
    <row r="1992" s="32" customFormat="true" ht="38.25" hidden="false" customHeight="false" outlineLevel="0" collapsed="false">
      <c r="B1992" s="33" t="n">
        <v>13</v>
      </c>
      <c r="C1992" s="34" t="s">
        <v>2283</v>
      </c>
      <c r="D1992" s="34" t="s">
        <v>2285</v>
      </c>
      <c r="E1992" s="35" t="n">
        <v>28469000</v>
      </c>
      <c r="F1992" s="36" t="n">
        <f aca="false">H1992/E1992</f>
        <v>0.7974207734729</v>
      </c>
      <c r="G1992" s="37" t="n">
        <v>5767228</v>
      </c>
      <c r="H1992" s="38" t="n">
        <f aca="false">E1992-G1992+O1992</f>
        <v>22701772</v>
      </c>
      <c r="I1992" s="37"/>
      <c r="J1992" s="37"/>
      <c r="K1992" s="37"/>
      <c r="L1992" s="37"/>
      <c r="M1992" s="37"/>
      <c r="N1992" s="37"/>
      <c r="O1992" s="37" t="n">
        <f aca="false">SUM(I1992:N1992)</f>
        <v>0</v>
      </c>
      <c r="P1992" s="34" t="s">
        <v>31</v>
      </c>
    </row>
    <row r="1993" s="32" customFormat="true" ht="25.5" hidden="false" customHeight="false" outlineLevel="0" collapsed="false">
      <c r="B1993" s="33" t="n">
        <v>13</v>
      </c>
      <c r="C1993" s="34" t="s">
        <v>2283</v>
      </c>
      <c r="D1993" s="34" t="s">
        <v>2286</v>
      </c>
      <c r="E1993" s="35" t="n">
        <v>37000000</v>
      </c>
      <c r="F1993" s="36" t="n">
        <f aca="false">H1993/E1993</f>
        <v>0.816091324324324</v>
      </c>
      <c r="G1993" s="37" t="n">
        <v>6804621</v>
      </c>
      <c r="H1993" s="38" t="n">
        <f aca="false">E1993-G1993+O1993</f>
        <v>30195379</v>
      </c>
      <c r="I1993" s="37"/>
      <c r="J1993" s="37"/>
      <c r="K1993" s="37"/>
      <c r="L1993" s="37"/>
      <c r="M1993" s="37"/>
      <c r="N1993" s="37"/>
      <c r="O1993" s="37" t="n">
        <f aca="false">SUM(I1993:N1993)</f>
        <v>0</v>
      </c>
      <c r="P1993" s="34" t="s">
        <v>31</v>
      </c>
    </row>
    <row r="1994" s="32" customFormat="true" ht="25.5" hidden="false" customHeight="false" outlineLevel="0" collapsed="false">
      <c r="B1994" s="33" t="n">
        <v>13</v>
      </c>
      <c r="C1994" s="34" t="s">
        <v>2283</v>
      </c>
      <c r="D1994" s="34" t="s">
        <v>2287</v>
      </c>
      <c r="E1994" s="35" t="n">
        <v>46838400</v>
      </c>
      <c r="F1994" s="36" t="n">
        <f aca="false">H1994/E1994</f>
        <v>0.915670731707317</v>
      </c>
      <c r="G1994" s="37" t="n">
        <v>46838400</v>
      </c>
      <c r="H1994" s="38" t="n">
        <f aca="false">E1994-G1994+O1994</f>
        <v>42888552</v>
      </c>
      <c r="I1994" s="37"/>
      <c r="J1994" s="37" t="n">
        <v>10370279</v>
      </c>
      <c r="K1994" s="37"/>
      <c r="L1994" s="37"/>
      <c r="M1994" s="37" t="n">
        <v>32518273</v>
      </c>
      <c r="N1994" s="37"/>
      <c r="O1994" s="37" t="n">
        <f aca="false">SUM(I1994:N1994)</f>
        <v>42888552</v>
      </c>
      <c r="P1994" s="34" t="s">
        <v>33</v>
      </c>
    </row>
    <row r="1995" s="32" customFormat="true" ht="25.5" hidden="false" customHeight="false" outlineLevel="0" collapsed="false">
      <c r="B1995" s="33" t="n">
        <v>13</v>
      </c>
      <c r="C1995" s="34" t="s">
        <v>2283</v>
      </c>
      <c r="D1995" s="34" t="s">
        <v>2288</v>
      </c>
      <c r="E1995" s="35" t="n">
        <v>48000000</v>
      </c>
      <c r="F1995" s="36" t="n">
        <f aca="false">H1995/E1995</f>
        <v>0.938811333333333</v>
      </c>
      <c r="G1995" s="37" t="n">
        <v>13114571</v>
      </c>
      <c r="H1995" s="38" t="n">
        <f aca="false">E1995-G1995+O1995</f>
        <v>45062944</v>
      </c>
      <c r="I1995" s="37"/>
      <c r="J1995" s="37" t="n">
        <v>10177515</v>
      </c>
      <c r="K1995" s="37"/>
      <c r="L1995" s="37"/>
      <c r="M1995" s="37"/>
      <c r="N1995" s="37"/>
      <c r="O1995" s="37" t="n">
        <f aca="false">SUM(I1995:N1995)</f>
        <v>10177515</v>
      </c>
      <c r="P1995" s="34" t="s">
        <v>33</v>
      </c>
    </row>
    <row r="1996" s="32" customFormat="true" ht="12.75" hidden="false" customHeight="false" outlineLevel="0" collapsed="false">
      <c r="B1996" s="33" t="n">
        <v>13</v>
      </c>
      <c r="C1996" s="34" t="s">
        <v>2289</v>
      </c>
      <c r="D1996" s="34" t="s">
        <v>2290</v>
      </c>
      <c r="E1996" s="35" t="n">
        <v>11247972</v>
      </c>
      <c r="F1996" s="36" t="n">
        <f aca="false">H1996/E1996</f>
        <v>0</v>
      </c>
      <c r="G1996" s="37" t="n">
        <v>11247972</v>
      </c>
      <c r="H1996" s="38" t="n">
        <f aca="false">E1996-G1996+O1996</f>
        <v>0</v>
      </c>
      <c r="I1996" s="37"/>
      <c r="J1996" s="37"/>
      <c r="K1996" s="37"/>
      <c r="L1996" s="37"/>
      <c r="M1996" s="37"/>
      <c r="N1996" s="37"/>
      <c r="O1996" s="37" t="n">
        <f aca="false">SUM(I1996:N1996)</f>
        <v>0</v>
      </c>
      <c r="P1996" s="34" t="s">
        <v>33</v>
      </c>
    </row>
    <row r="1997" s="32" customFormat="true" ht="12.75" hidden="false" customHeight="false" outlineLevel="0" collapsed="false">
      <c r="B1997" s="33" t="n">
        <v>13</v>
      </c>
      <c r="C1997" s="34" t="s">
        <v>2289</v>
      </c>
      <c r="D1997" s="34" t="s">
        <v>2291</v>
      </c>
      <c r="E1997" s="35" t="n">
        <v>16494973</v>
      </c>
      <c r="F1997" s="36" t="n">
        <f aca="false">H1997/E1997</f>
        <v>0.950161785654332</v>
      </c>
      <c r="G1997" s="37" t="n">
        <v>8976129</v>
      </c>
      <c r="H1997" s="38" t="n">
        <f aca="false">E1997-G1997+O1997</f>
        <v>15672893</v>
      </c>
      <c r="I1997" s="37"/>
      <c r="J1997" s="37"/>
      <c r="K1997" s="37" t="n">
        <v>8154049</v>
      </c>
      <c r="L1997" s="37"/>
      <c r="M1997" s="37"/>
      <c r="N1997" s="37"/>
      <c r="O1997" s="37" t="n">
        <f aca="false">SUM(I1997:N1997)</f>
        <v>8154049</v>
      </c>
      <c r="P1997" s="34" t="s">
        <v>33</v>
      </c>
    </row>
    <row r="1998" s="32" customFormat="true" ht="12.75" hidden="false" customHeight="false" outlineLevel="0" collapsed="false">
      <c r="B1998" s="33" t="n">
        <v>13</v>
      </c>
      <c r="C1998" s="34" t="s">
        <v>2289</v>
      </c>
      <c r="D1998" s="34" t="s">
        <v>2292</v>
      </c>
      <c r="E1998" s="35" t="n">
        <v>20298000</v>
      </c>
      <c r="F1998" s="36" t="n">
        <f aca="false">H1998/E1998</f>
        <v>0</v>
      </c>
      <c r="G1998" s="37" t="n">
        <v>20298000</v>
      </c>
      <c r="H1998" s="38" t="n">
        <f aca="false">E1998-G1998+O1998</f>
        <v>0</v>
      </c>
      <c r="I1998" s="37"/>
      <c r="J1998" s="37"/>
      <c r="K1998" s="37"/>
      <c r="L1998" s="37"/>
      <c r="M1998" s="37"/>
      <c r="N1998" s="37"/>
      <c r="O1998" s="37" t="n">
        <f aca="false">SUM(I1998:N1998)</f>
        <v>0</v>
      </c>
      <c r="P1998" s="34" t="s">
        <v>33</v>
      </c>
    </row>
    <row r="1999" s="32" customFormat="true" ht="12.75" hidden="false" customHeight="false" outlineLevel="0" collapsed="false">
      <c r="B1999" s="33" t="n">
        <v>13</v>
      </c>
      <c r="C1999" s="34" t="s">
        <v>2289</v>
      </c>
      <c r="D1999" s="34" t="s">
        <v>2293</v>
      </c>
      <c r="E1999" s="35" t="n">
        <v>24288000</v>
      </c>
      <c r="F1999" s="36" t="n">
        <f aca="false">H1999/E1999</f>
        <v>0.870896080368906</v>
      </c>
      <c r="G1999" s="37" t="n">
        <v>11830791</v>
      </c>
      <c r="H1999" s="38" t="n">
        <f aca="false">E1999-G1999+O1999</f>
        <v>21152324</v>
      </c>
      <c r="I1999" s="37"/>
      <c r="J1999" s="37"/>
      <c r="K1999" s="37" t="n">
        <v>8695115</v>
      </c>
      <c r="L1999" s="37"/>
      <c r="M1999" s="37"/>
      <c r="N1999" s="37"/>
      <c r="O1999" s="37" t="n">
        <f aca="false">SUM(I1999:N1999)</f>
        <v>8695115</v>
      </c>
      <c r="P1999" s="34" t="s">
        <v>33</v>
      </c>
    </row>
    <row r="2000" s="32" customFormat="true" ht="12.75" hidden="false" customHeight="false" outlineLevel="0" collapsed="false">
      <c r="B2000" s="33" t="n">
        <v>13</v>
      </c>
      <c r="C2000" s="34" t="s">
        <v>2289</v>
      </c>
      <c r="D2000" s="34" t="s">
        <v>2294</v>
      </c>
      <c r="E2000" s="35" t="n">
        <v>29379982</v>
      </c>
      <c r="F2000" s="36" t="n">
        <f aca="false">H2000/E2000</f>
        <v>0</v>
      </c>
      <c r="G2000" s="37" t="n">
        <v>29379982</v>
      </c>
      <c r="H2000" s="38" t="n">
        <f aca="false">E2000-G2000+O2000</f>
        <v>0</v>
      </c>
      <c r="I2000" s="37"/>
      <c r="J2000" s="37"/>
      <c r="K2000" s="37"/>
      <c r="L2000" s="37"/>
      <c r="M2000" s="37"/>
      <c r="N2000" s="37"/>
      <c r="O2000" s="37" t="n">
        <f aca="false">SUM(I2000:N2000)</f>
        <v>0</v>
      </c>
      <c r="P2000" s="34" t="s">
        <v>33</v>
      </c>
    </row>
    <row r="2001" s="32" customFormat="true" ht="25.5" hidden="false" customHeight="false" outlineLevel="0" collapsed="false">
      <c r="B2001" s="33" t="n">
        <v>13</v>
      </c>
      <c r="C2001" s="34" t="s">
        <v>2289</v>
      </c>
      <c r="D2001" s="34" t="s">
        <v>2295</v>
      </c>
      <c r="E2001" s="35" t="n">
        <v>46690000</v>
      </c>
      <c r="F2001" s="36" t="n">
        <f aca="false">H2001/E2001</f>
        <v>0.955071921182266</v>
      </c>
      <c r="G2001" s="37" t="n">
        <v>21745103</v>
      </c>
      <c r="H2001" s="38" t="n">
        <f aca="false">E2001-G2001+O2001</f>
        <v>44592308</v>
      </c>
      <c r="I2001" s="37"/>
      <c r="J2001" s="37"/>
      <c r="K2001" s="37" t="n">
        <v>19647411</v>
      </c>
      <c r="L2001" s="37"/>
      <c r="M2001" s="37"/>
      <c r="N2001" s="37"/>
      <c r="O2001" s="37" t="n">
        <f aca="false">SUM(I2001:N2001)</f>
        <v>19647411</v>
      </c>
      <c r="P2001" s="34" t="s">
        <v>33</v>
      </c>
    </row>
    <row r="2002" s="32" customFormat="true" ht="25.5" hidden="false" customHeight="false" outlineLevel="0" collapsed="false">
      <c r="B2002" s="33" t="n">
        <v>13</v>
      </c>
      <c r="C2002" s="34" t="s">
        <v>2289</v>
      </c>
      <c r="D2002" s="34" t="s">
        <v>2296</v>
      </c>
      <c r="E2002" s="35" t="n">
        <v>47148597</v>
      </c>
      <c r="F2002" s="36" t="n">
        <f aca="false">H2002/E2002</f>
        <v>0.356441422848701</v>
      </c>
      <c r="G2002" s="37" t="n">
        <v>30342884</v>
      </c>
      <c r="H2002" s="38" t="n">
        <f aca="false">E2002-G2002+O2002</f>
        <v>16805713</v>
      </c>
      <c r="I2002" s="37"/>
      <c r="J2002" s="37"/>
      <c r="K2002" s="37"/>
      <c r="L2002" s="37"/>
      <c r="M2002" s="37"/>
      <c r="N2002" s="37"/>
      <c r="O2002" s="37" t="n">
        <f aca="false">SUM(I2002:N2002)</f>
        <v>0</v>
      </c>
      <c r="P2002" s="34" t="s">
        <v>31</v>
      </c>
    </row>
    <row r="2003" s="32" customFormat="true" ht="12.75" hidden="false" customHeight="false" outlineLevel="0" collapsed="false">
      <c r="B2003" s="33" t="n">
        <v>13</v>
      </c>
      <c r="C2003" s="34" t="s">
        <v>2297</v>
      </c>
      <c r="D2003" s="34" t="s">
        <v>2298</v>
      </c>
      <c r="E2003" s="35" t="n">
        <v>28903560</v>
      </c>
      <c r="F2003" s="36" t="n">
        <f aca="false">H2003/E2003</f>
        <v>0.353805344393563</v>
      </c>
      <c r="G2003" s="37" t="n">
        <v>18677326</v>
      </c>
      <c r="H2003" s="38" t="n">
        <f aca="false">E2003-G2003+O2003</f>
        <v>10226234</v>
      </c>
      <c r="I2003" s="37"/>
      <c r="J2003" s="37"/>
      <c r="K2003" s="37"/>
      <c r="L2003" s="37"/>
      <c r="M2003" s="37"/>
      <c r="N2003" s="37"/>
      <c r="O2003" s="37" t="n">
        <f aca="false">SUM(I2003:N2003)</f>
        <v>0</v>
      </c>
      <c r="P2003" s="34" t="s">
        <v>31</v>
      </c>
    </row>
    <row r="2004" s="32" customFormat="true" ht="12.75" hidden="false" customHeight="false" outlineLevel="0" collapsed="false">
      <c r="B2004" s="33" t="n">
        <v>13</v>
      </c>
      <c r="C2004" s="34" t="s">
        <v>2297</v>
      </c>
      <c r="D2004" s="34" t="s">
        <v>2299</v>
      </c>
      <c r="E2004" s="35" t="n">
        <v>28927680</v>
      </c>
      <c r="F2004" s="36" t="n">
        <f aca="false">H2004/E2004</f>
        <v>1</v>
      </c>
      <c r="G2004" s="37" t="n">
        <v>28927680</v>
      </c>
      <c r="H2004" s="38" t="n">
        <f aca="false">E2004-G2004+O2004</f>
        <v>28927680</v>
      </c>
      <c r="I2004" s="37"/>
      <c r="J2004" s="37"/>
      <c r="K2004" s="37" t="n">
        <v>14338024</v>
      </c>
      <c r="L2004" s="37" t="n">
        <v>14589656</v>
      </c>
      <c r="M2004" s="37"/>
      <c r="N2004" s="37"/>
      <c r="O2004" s="37" t="n">
        <f aca="false">SUM(I2004:N2004)</f>
        <v>28927680</v>
      </c>
      <c r="P2004" s="34" t="s">
        <v>31</v>
      </c>
    </row>
    <row r="2005" s="32" customFormat="true" ht="25.5" hidden="false" customHeight="false" outlineLevel="0" collapsed="false">
      <c r="B2005" s="33" t="n">
        <v>13</v>
      </c>
      <c r="C2005" s="34" t="s">
        <v>2297</v>
      </c>
      <c r="D2005" s="34" t="s">
        <v>2300</v>
      </c>
      <c r="E2005" s="35" t="n">
        <v>33489548</v>
      </c>
      <c r="F2005" s="36" t="n">
        <f aca="false">H2005/E2005</f>
        <v>0.97656647978647</v>
      </c>
      <c r="G2005" s="37" t="n">
        <v>33489548</v>
      </c>
      <c r="H2005" s="38" t="n">
        <f aca="false">E2005-G2005+O2005</f>
        <v>32704770</v>
      </c>
      <c r="I2005" s="37"/>
      <c r="J2005" s="37"/>
      <c r="K2005" s="37"/>
      <c r="L2005" s="37" t="n">
        <v>32704770</v>
      </c>
      <c r="M2005" s="37"/>
      <c r="N2005" s="37"/>
      <c r="O2005" s="37" t="n">
        <f aca="false">SUM(I2005:N2005)</f>
        <v>32704770</v>
      </c>
      <c r="P2005" s="34" t="s">
        <v>31</v>
      </c>
    </row>
    <row r="2006" s="32" customFormat="true" ht="12.75" hidden="false" customHeight="false" outlineLevel="0" collapsed="false">
      <c r="B2006" s="33" t="n">
        <v>13</v>
      </c>
      <c r="C2006" s="34" t="s">
        <v>2301</v>
      </c>
      <c r="D2006" s="34" t="s">
        <v>2302</v>
      </c>
      <c r="E2006" s="35" t="n">
        <v>6070598</v>
      </c>
      <c r="F2006" s="36" t="n">
        <f aca="false">H2006/E2006</f>
        <v>0.991513521402669</v>
      </c>
      <c r="G2006" s="37" t="n">
        <v>4565828</v>
      </c>
      <c r="H2006" s="38" t="n">
        <f aca="false">E2006-G2006+O2006</f>
        <v>6019080</v>
      </c>
      <c r="I2006" s="37"/>
      <c r="J2006" s="37" t="n">
        <v>4514310</v>
      </c>
      <c r="K2006" s="37"/>
      <c r="L2006" s="37"/>
      <c r="M2006" s="37"/>
      <c r="N2006" s="37"/>
      <c r="O2006" s="37" t="n">
        <f aca="false">SUM(I2006:N2006)</f>
        <v>4514310</v>
      </c>
      <c r="P2006" s="34" t="s">
        <v>31</v>
      </c>
    </row>
    <row r="2007" s="32" customFormat="true" ht="12.75" hidden="false" customHeight="false" outlineLevel="0" collapsed="false">
      <c r="B2007" s="33" t="n">
        <v>13</v>
      </c>
      <c r="C2007" s="34" t="s">
        <v>2301</v>
      </c>
      <c r="D2007" s="34" t="s">
        <v>2303</v>
      </c>
      <c r="E2007" s="35" t="n">
        <v>8474497</v>
      </c>
      <c r="F2007" s="36" t="n">
        <f aca="false">H2007/E2007</f>
        <v>0.966920160571182</v>
      </c>
      <c r="G2007" s="37" t="n">
        <v>6425956</v>
      </c>
      <c r="H2007" s="38" t="n">
        <f aca="false">E2007-G2007+O2007</f>
        <v>8194162</v>
      </c>
      <c r="I2007" s="37"/>
      <c r="J2007" s="37"/>
      <c r="K2007" s="37" t="n">
        <v>6145621</v>
      </c>
      <c r="L2007" s="37"/>
      <c r="M2007" s="37"/>
      <c r="N2007" s="37"/>
      <c r="O2007" s="37" t="n">
        <f aca="false">SUM(I2007:N2007)</f>
        <v>6145621</v>
      </c>
      <c r="P2007" s="34" t="s">
        <v>31</v>
      </c>
    </row>
    <row r="2008" s="32" customFormat="true" ht="12.75" hidden="false" customHeight="false" outlineLevel="0" collapsed="false">
      <c r="B2008" s="33" t="n">
        <v>13</v>
      </c>
      <c r="C2008" s="34" t="s">
        <v>2301</v>
      </c>
      <c r="D2008" s="34" t="s">
        <v>2304</v>
      </c>
      <c r="E2008" s="35" t="n">
        <v>19622068</v>
      </c>
      <c r="F2008" s="36" t="n">
        <f aca="false">H2008/E2008</f>
        <v>0.990694558799817</v>
      </c>
      <c r="G2008" s="37" t="n">
        <v>14762199</v>
      </c>
      <c r="H2008" s="38" t="n">
        <f aca="false">E2008-G2008+O2008</f>
        <v>19439476</v>
      </c>
      <c r="I2008" s="37"/>
      <c r="J2008" s="37" t="n">
        <v>14579607</v>
      </c>
      <c r="K2008" s="37"/>
      <c r="L2008" s="37"/>
      <c r="M2008" s="37"/>
      <c r="N2008" s="37"/>
      <c r="O2008" s="37" t="n">
        <f aca="false">SUM(I2008:N2008)</f>
        <v>14579607</v>
      </c>
      <c r="P2008" s="34" t="s">
        <v>31</v>
      </c>
    </row>
    <row r="2009" s="32" customFormat="true" ht="25.5" hidden="false" customHeight="false" outlineLevel="0" collapsed="false">
      <c r="B2009" s="33" t="n">
        <v>13</v>
      </c>
      <c r="C2009" s="34" t="s">
        <v>2301</v>
      </c>
      <c r="D2009" s="34" t="s">
        <v>2305</v>
      </c>
      <c r="E2009" s="35" t="n">
        <v>21395000</v>
      </c>
      <c r="F2009" s="36" t="n">
        <f aca="false">H2009/E2009</f>
        <v>1</v>
      </c>
      <c r="G2009" s="37" t="n">
        <v>224829</v>
      </c>
      <c r="H2009" s="38" t="n">
        <f aca="false">E2009-G2009+O2009</f>
        <v>21395000</v>
      </c>
      <c r="I2009" s="37"/>
      <c r="J2009" s="37" t="n">
        <v>224829</v>
      </c>
      <c r="K2009" s="37"/>
      <c r="L2009" s="37"/>
      <c r="M2009" s="37"/>
      <c r="N2009" s="37"/>
      <c r="O2009" s="37" t="n">
        <f aca="false">SUM(I2009:N2009)</f>
        <v>224829</v>
      </c>
      <c r="P2009" s="34" t="s">
        <v>33</v>
      </c>
    </row>
    <row r="2010" s="32" customFormat="true" ht="12.75" hidden="false" customHeight="false" outlineLevel="0" collapsed="false">
      <c r="B2010" s="33" t="n">
        <v>13</v>
      </c>
      <c r="C2010" s="34" t="s">
        <v>2301</v>
      </c>
      <c r="D2010" s="34" t="s">
        <v>2306</v>
      </c>
      <c r="E2010" s="35" t="n">
        <v>24999575</v>
      </c>
      <c r="F2010" s="36" t="n">
        <f aca="false">H2010/E2010</f>
        <v>0.99999995999932</v>
      </c>
      <c r="G2010" s="37" t="n">
        <v>1</v>
      </c>
      <c r="H2010" s="38" t="n">
        <f aca="false">E2010-G2010+O2010</f>
        <v>24999574</v>
      </c>
      <c r="I2010" s="37"/>
      <c r="J2010" s="37"/>
      <c r="K2010" s="37"/>
      <c r="L2010" s="37"/>
      <c r="M2010" s="37"/>
      <c r="N2010" s="37"/>
      <c r="O2010" s="37" t="n">
        <f aca="false">SUM(I2010:N2010)</f>
        <v>0</v>
      </c>
      <c r="P2010" s="34" t="s">
        <v>33</v>
      </c>
    </row>
    <row r="2011" s="32" customFormat="true" ht="12.75" hidden="false" customHeight="false" outlineLevel="0" collapsed="false">
      <c r="B2011" s="33" t="n">
        <v>13</v>
      </c>
      <c r="C2011" s="34" t="s">
        <v>2301</v>
      </c>
      <c r="D2011" s="34" t="s">
        <v>2307</v>
      </c>
      <c r="E2011" s="35" t="n">
        <v>45241829</v>
      </c>
      <c r="F2011" s="36" t="n">
        <f aca="false">H2011/E2011</f>
        <v>0</v>
      </c>
      <c r="G2011" s="37" t="n">
        <v>45241829</v>
      </c>
      <c r="H2011" s="38" t="n">
        <f aca="false">E2011-G2011+O2011</f>
        <v>0</v>
      </c>
      <c r="I2011" s="37"/>
      <c r="J2011" s="37"/>
      <c r="K2011" s="37"/>
      <c r="L2011" s="37"/>
      <c r="M2011" s="37"/>
      <c r="N2011" s="37"/>
      <c r="O2011" s="37" t="n">
        <f aca="false">SUM(I2011:N2011)</f>
        <v>0</v>
      </c>
      <c r="P2011" s="34" t="s">
        <v>33</v>
      </c>
    </row>
    <row r="2012" s="32" customFormat="true" ht="25.5" hidden="false" customHeight="false" outlineLevel="0" collapsed="false">
      <c r="B2012" s="33" t="n">
        <v>13</v>
      </c>
      <c r="C2012" s="34" t="s">
        <v>2301</v>
      </c>
      <c r="D2012" s="34" t="s">
        <v>2308</v>
      </c>
      <c r="E2012" s="35" t="n">
        <v>49702000</v>
      </c>
      <c r="F2012" s="36" t="n">
        <f aca="false">H2012/E2012</f>
        <v>0.978254013922981</v>
      </c>
      <c r="G2012" s="37" t="n">
        <v>1080819</v>
      </c>
      <c r="H2012" s="38" t="n">
        <f aca="false">E2012-G2012+O2012</f>
        <v>48621181</v>
      </c>
      <c r="I2012" s="37"/>
      <c r="J2012" s="37"/>
      <c r="K2012" s="37"/>
      <c r="L2012" s="37"/>
      <c r="M2012" s="37"/>
      <c r="N2012" s="37"/>
      <c r="O2012" s="37" t="n">
        <f aca="false">SUM(I2012:N2012)</f>
        <v>0</v>
      </c>
      <c r="P2012" s="34" t="s">
        <v>33</v>
      </c>
    </row>
    <row r="2013" s="32" customFormat="true" ht="25.5" hidden="false" customHeight="false" outlineLevel="0" collapsed="false">
      <c r="B2013" s="33" t="n">
        <v>13</v>
      </c>
      <c r="C2013" s="34" t="s">
        <v>2301</v>
      </c>
      <c r="D2013" s="34" t="s">
        <v>2309</v>
      </c>
      <c r="E2013" s="35" t="n">
        <v>49976000</v>
      </c>
      <c r="F2013" s="36" t="n">
        <f aca="false">H2013/E2013</f>
        <v>0.947605670721947</v>
      </c>
      <c r="G2013" s="37" t="n">
        <v>2618459</v>
      </c>
      <c r="H2013" s="38" t="n">
        <f aca="false">E2013-G2013+O2013</f>
        <v>47357541</v>
      </c>
      <c r="I2013" s="37"/>
      <c r="J2013" s="37"/>
      <c r="K2013" s="37"/>
      <c r="L2013" s="37"/>
      <c r="M2013" s="37"/>
      <c r="N2013" s="37"/>
      <c r="O2013" s="37" t="n">
        <f aca="false">SUM(I2013:N2013)</f>
        <v>0</v>
      </c>
      <c r="P2013" s="34" t="s">
        <v>33</v>
      </c>
    </row>
    <row r="2014" s="32" customFormat="true" ht="12.75" hidden="false" customHeight="false" outlineLevel="0" collapsed="false">
      <c r="B2014" s="33" t="n">
        <v>13</v>
      </c>
      <c r="C2014" s="34" t="s">
        <v>2301</v>
      </c>
      <c r="D2014" s="34" t="s">
        <v>2310</v>
      </c>
      <c r="E2014" s="35" t="n">
        <v>49992962</v>
      </c>
      <c r="F2014" s="36" t="n">
        <f aca="false">H2014/E2014</f>
        <v>0.993371847021187</v>
      </c>
      <c r="G2014" s="37" t="n">
        <v>12746761</v>
      </c>
      <c r="H2014" s="38" t="n">
        <f aca="false">E2014-G2014+O2014</f>
        <v>49661601</v>
      </c>
      <c r="I2014" s="37"/>
      <c r="J2014" s="37" t="n">
        <v>12415400</v>
      </c>
      <c r="K2014" s="37"/>
      <c r="L2014" s="37"/>
      <c r="M2014" s="37"/>
      <c r="N2014" s="37"/>
      <c r="O2014" s="37" t="n">
        <f aca="false">SUM(I2014:N2014)</f>
        <v>12415400</v>
      </c>
      <c r="P2014" s="34" t="s">
        <v>33</v>
      </c>
    </row>
    <row r="2015" s="32" customFormat="true" ht="12.75" hidden="false" customHeight="false" outlineLevel="0" collapsed="false">
      <c r="B2015" s="33" t="n">
        <v>13</v>
      </c>
      <c r="C2015" s="34" t="s">
        <v>2311</v>
      </c>
      <c r="D2015" s="34" t="s">
        <v>2312</v>
      </c>
      <c r="E2015" s="35" t="n">
        <v>30940000</v>
      </c>
      <c r="F2015" s="36" t="n">
        <f aca="false">H2015/E2015</f>
        <v>0</v>
      </c>
      <c r="G2015" s="37" t="n">
        <v>30940000</v>
      </c>
      <c r="H2015" s="38" t="n">
        <f aca="false">E2015-G2015+O2015</f>
        <v>0</v>
      </c>
      <c r="I2015" s="37"/>
      <c r="J2015" s="37"/>
      <c r="K2015" s="37"/>
      <c r="L2015" s="37"/>
      <c r="M2015" s="37"/>
      <c r="N2015" s="37"/>
      <c r="O2015" s="37" t="n">
        <f aca="false">SUM(I2015:N2015)</f>
        <v>0</v>
      </c>
      <c r="P2015" s="34" t="s">
        <v>31</v>
      </c>
    </row>
    <row r="2016" s="32" customFormat="true" ht="12.75" hidden="false" customHeight="false" outlineLevel="0" collapsed="false">
      <c r="B2016" s="33" t="n">
        <v>13</v>
      </c>
      <c r="C2016" s="34" t="s">
        <v>2311</v>
      </c>
      <c r="D2016" s="34" t="s">
        <v>2313</v>
      </c>
      <c r="E2016" s="35" t="n">
        <v>40627870</v>
      </c>
      <c r="F2016" s="36" t="n">
        <f aca="false">H2016/E2016</f>
        <v>0.97538635424402</v>
      </c>
      <c r="G2016" s="37" t="n">
        <v>30470902</v>
      </c>
      <c r="H2016" s="38" t="n">
        <f aca="false">E2016-G2016+O2016</f>
        <v>39627870</v>
      </c>
      <c r="I2016" s="37"/>
      <c r="J2016" s="37"/>
      <c r="K2016" s="37"/>
      <c r="L2016" s="37"/>
      <c r="M2016" s="37" t="n">
        <v>29470902</v>
      </c>
      <c r="N2016" s="37"/>
      <c r="O2016" s="37" t="n">
        <f aca="false">SUM(I2016:N2016)</f>
        <v>29470902</v>
      </c>
      <c r="P2016" s="34" t="s">
        <v>31</v>
      </c>
    </row>
    <row r="2017" s="32" customFormat="true" ht="25.5" hidden="false" customHeight="false" outlineLevel="0" collapsed="false">
      <c r="B2017" s="33" t="n">
        <v>13</v>
      </c>
      <c r="C2017" s="34" t="s">
        <v>2314</v>
      </c>
      <c r="D2017" s="34" t="s">
        <v>2315</v>
      </c>
      <c r="E2017" s="35" t="n">
        <v>18052973</v>
      </c>
      <c r="F2017" s="36" t="n">
        <f aca="false">H2017/E2017</f>
        <v>0.689150036395667</v>
      </c>
      <c r="G2017" s="37" t="n">
        <v>5611766</v>
      </c>
      <c r="H2017" s="38" t="n">
        <f aca="false">E2017-G2017+O2017</f>
        <v>12441207</v>
      </c>
      <c r="I2017" s="37"/>
      <c r="J2017" s="37"/>
      <c r="K2017" s="37"/>
      <c r="L2017" s="37"/>
      <c r="M2017" s="37"/>
      <c r="N2017" s="37"/>
      <c r="O2017" s="37" t="n">
        <f aca="false">SUM(I2017:N2017)</f>
        <v>0</v>
      </c>
      <c r="P2017" s="34" t="s">
        <v>31</v>
      </c>
    </row>
    <row r="2018" s="32" customFormat="true" ht="12.75" hidden="false" customHeight="false" outlineLevel="0" collapsed="false">
      <c r="B2018" s="33" t="n">
        <v>13</v>
      </c>
      <c r="C2018" s="34" t="s">
        <v>2314</v>
      </c>
      <c r="D2018" s="34" t="s">
        <v>2316</v>
      </c>
      <c r="E2018" s="35" t="n">
        <v>20808258</v>
      </c>
      <c r="F2018" s="36" t="n">
        <f aca="false">H2018/E2018</f>
        <v>0.879865147769698</v>
      </c>
      <c r="G2018" s="37" t="n">
        <v>20808258</v>
      </c>
      <c r="H2018" s="38" t="n">
        <f aca="false">E2018-G2018+O2018</f>
        <v>18308461</v>
      </c>
      <c r="I2018" s="37"/>
      <c r="J2018" s="37"/>
      <c r="K2018" s="37" t="n">
        <v>5202065</v>
      </c>
      <c r="L2018" s="37"/>
      <c r="M2018" s="37" t="n">
        <v>13106396</v>
      </c>
      <c r="N2018" s="37"/>
      <c r="O2018" s="37" t="n">
        <f aca="false">SUM(I2018:N2018)</f>
        <v>18308461</v>
      </c>
      <c r="P2018" s="34" t="s">
        <v>31</v>
      </c>
    </row>
    <row r="2019" s="32" customFormat="true" ht="25.5" hidden="false" customHeight="false" outlineLevel="0" collapsed="false">
      <c r="B2019" s="33" t="n">
        <v>13</v>
      </c>
      <c r="C2019" s="34" t="s">
        <v>2314</v>
      </c>
      <c r="D2019" s="34" t="s">
        <v>2317</v>
      </c>
      <c r="E2019" s="35" t="n">
        <v>24150000</v>
      </c>
      <c r="F2019" s="36" t="n">
        <f aca="false">H2019/E2019</f>
        <v>0.925797101449275</v>
      </c>
      <c r="G2019" s="37" t="n">
        <v>1792000</v>
      </c>
      <c r="H2019" s="38" t="n">
        <f aca="false">E2019-G2019+O2019</f>
        <v>22358000</v>
      </c>
      <c r="I2019" s="37"/>
      <c r="J2019" s="37"/>
      <c r="K2019" s="37"/>
      <c r="L2019" s="37"/>
      <c r="M2019" s="37"/>
      <c r="N2019" s="37"/>
      <c r="O2019" s="37" t="n">
        <f aca="false">SUM(I2019:N2019)</f>
        <v>0</v>
      </c>
      <c r="P2019" s="34" t="s">
        <v>31</v>
      </c>
    </row>
    <row r="2020" s="32" customFormat="true" ht="25.5" hidden="false" customHeight="false" outlineLevel="0" collapsed="false">
      <c r="B2020" s="33" t="n">
        <v>13</v>
      </c>
      <c r="C2020" s="34" t="s">
        <v>2314</v>
      </c>
      <c r="D2020" s="34" t="s">
        <v>2318</v>
      </c>
      <c r="E2020" s="35" t="n">
        <v>32490000</v>
      </c>
      <c r="F2020" s="36" t="n">
        <f aca="false">H2020/E2020</f>
        <v>0.893351800554017</v>
      </c>
      <c r="G2020" s="37" t="n">
        <v>3465000</v>
      </c>
      <c r="H2020" s="38" t="n">
        <f aca="false">E2020-G2020+O2020</f>
        <v>29025000</v>
      </c>
      <c r="I2020" s="37"/>
      <c r="J2020" s="37"/>
      <c r="K2020" s="37"/>
      <c r="L2020" s="37"/>
      <c r="M2020" s="37"/>
      <c r="N2020" s="37"/>
      <c r="O2020" s="37" t="n">
        <f aca="false">SUM(I2020:N2020)</f>
        <v>0</v>
      </c>
      <c r="P2020" s="34" t="s">
        <v>31</v>
      </c>
    </row>
    <row r="2021" s="32" customFormat="true" ht="12.75" hidden="false" customHeight="false" outlineLevel="0" collapsed="false">
      <c r="B2021" s="33" t="n">
        <v>13</v>
      </c>
      <c r="C2021" s="34" t="s">
        <v>2314</v>
      </c>
      <c r="D2021" s="34" t="s">
        <v>2319</v>
      </c>
      <c r="E2021" s="35" t="n">
        <v>33000000</v>
      </c>
      <c r="F2021" s="36" t="n">
        <f aca="false">H2021/E2021</f>
        <v>0.862718666666667</v>
      </c>
      <c r="G2021" s="37" t="n">
        <v>24750000</v>
      </c>
      <c r="H2021" s="38" t="n">
        <f aca="false">E2021-G2021+O2021</f>
        <v>28469716</v>
      </c>
      <c r="I2021" s="37"/>
      <c r="J2021" s="37"/>
      <c r="K2021" s="37"/>
      <c r="L2021" s="37"/>
      <c r="M2021" s="37" t="n">
        <v>20219716</v>
      </c>
      <c r="N2021" s="37"/>
      <c r="O2021" s="37" t="n">
        <f aca="false">SUM(I2021:N2021)</f>
        <v>20219716</v>
      </c>
      <c r="P2021" s="34" t="s">
        <v>31</v>
      </c>
    </row>
    <row r="2022" s="32" customFormat="true" ht="12.75" hidden="false" customHeight="false" outlineLevel="0" collapsed="false">
      <c r="B2022" s="33" t="n">
        <v>13</v>
      </c>
      <c r="C2022" s="34" t="s">
        <v>2314</v>
      </c>
      <c r="D2022" s="34" t="s">
        <v>2320</v>
      </c>
      <c r="E2022" s="35" t="n">
        <v>38733167</v>
      </c>
      <c r="F2022" s="36" t="n">
        <f aca="false">H2022/E2022</f>
        <v>0.932341757646618</v>
      </c>
      <c r="G2022" s="37" t="n">
        <v>38733167</v>
      </c>
      <c r="H2022" s="38" t="n">
        <f aca="false">E2022-G2022+O2022</f>
        <v>36112549</v>
      </c>
      <c r="I2022" s="37"/>
      <c r="J2022" s="37" t="n">
        <v>9028137</v>
      </c>
      <c r="K2022" s="37"/>
      <c r="L2022" s="37"/>
      <c r="M2022" s="37"/>
      <c r="N2022" s="37" t="n">
        <v>27084412</v>
      </c>
      <c r="O2022" s="37" t="n">
        <f aca="false">SUM(I2022:N2022)</f>
        <v>36112549</v>
      </c>
      <c r="P2022" s="34" t="s">
        <v>33</v>
      </c>
    </row>
    <row r="2023" s="32" customFormat="true" ht="25.5" hidden="false" customHeight="false" outlineLevel="0" collapsed="false">
      <c r="B2023" s="33" t="n">
        <v>13</v>
      </c>
      <c r="C2023" s="34" t="s">
        <v>2314</v>
      </c>
      <c r="D2023" s="34" t="s">
        <v>2321</v>
      </c>
      <c r="E2023" s="35" t="n">
        <v>46480556</v>
      </c>
      <c r="F2023" s="36" t="n">
        <f aca="false">H2023/E2023</f>
        <v>1</v>
      </c>
      <c r="G2023" s="37" t="n">
        <v>2324027</v>
      </c>
      <c r="H2023" s="38" t="n">
        <f aca="false">E2023-G2023+O2023</f>
        <v>46480556</v>
      </c>
      <c r="I2023" s="37"/>
      <c r="J2023" s="37" t="n">
        <v>2324027</v>
      </c>
      <c r="K2023" s="37"/>
      <c r="L2023" s="37"/>
      <c r="M2023" s="37"/>
      <c r="N2023" s="37"/>
      <c r="O2023" s="37" t="n">
        <f aca="false">SUM(I2023:N2023)</f>
        <v>2324027</v>
      </c>
      <c r="P2023" s="34" t="s">
        <v>33</v>
      </c>
    </row>
    <row r="2024" s="32" customFormat="true" ht="12.75" hidden="false" customHeight="false" outlineLevel="0" collapsed="false">
      <c r="B2024" s="33" t="n">
        <v>13</v>
      </c>
      <c r="C2024" s="34" t="s">
        <v>2314</v>
      </c>
      <c r="D2024" s="34" t="s">
        <v>2322</v>
      </c>
      <c r="E2024" s="35" t="n">
        <v>48095138</v>
      </c>
      <c r="F2024" s="36" t="n">
        <f aca="false">H2024/E2024</f>
        <v>0.701930681641874</v>
      </c>
      <c r="G2024" s="37" t="n">
        <v>36071353</v>
      </c>
      <c r="H2024" s="38" t="n">
        <f aca="false">E2024-G2024+O2024</f>
        <v>33759453</v>
      </c>
      <c r="I2024" s="37"/>
      <c r="J2024" s="37"/>
      <c r="K2024" s="37"/>
      <c r="L2024" s="37" t="n">
        <v>21735668</v>
      </c>
      <c r="M2024" s="37"/>
      <c r="N2024" s="37"/>
      <c r="O2024" s="37" t="n">
        <f aca="false">SUM(I2024:N2024)</f>
        <v>21735668</v>
      </c>
      <c r="P2024" s="34" t="s">
        <v>31</v>
      </c>
    </row>
    <row r="2025" s="32" customFormat="true" ht="12.75" hidden="false" customHeight="false" outlineLevel="0" collapsed="false">
      <c r="B2025" s="33" t="n">
        <v>13</v>
      </c>
      <c r="C2025" s="34" t="s">
        <v>2314</v>
      </c>
      <c r="D2025" s="34" t="s">
        <v>2323</v>
      </c>
      <c r="E2025" s="35" t="n">
        <v>49025025</v>
      </c>
      <c r="F2025" s="36" t="n">
        <f aca="false">H2025/E2025</f>
        <v>0</v>
      </c>
      <c r="G2025" s="37" t="n">
        <v>49025025</v>
      </c>
      <c r="H2025" s="38" t="n">
        <f aca="false">E2025-G2025+O2025</f>
        <v>0</v>
      </c>
      <c r="I2025" s="37"/>
      <c r="J2025" s="37"/>
      <c r="K2025" s="37"/>
      <c r="L2025" s="37"/>
      <c r="M2025" s="37"/>
      <c r="N2025" s="37"/>
      <c r="O2025" s="37" t="n">
        <f aca="false">SUM(I2025:N2025)</f>
        <v>0</v>
      </c>
      <c r="P2025" s="34" t="s">
        <v>33</v>
      </c>
    </row>
    <row r="2026" s="32" customFormat="true" ht="12.75" hidden="false" customHeight="false" outlineLevel="0" collapsed="false">
      <c r="B2026" s="33" t="n">
        <v>13</v>
      </c>
      <c r="C2026" s="34" t="s">
        <v>2314</v>
      </c>
      <c r="D2026" s="34" t="s">
        <v>2324</v>
      </c>
      <c r="E2026" s="35" t="n">
        <v>49025025</v>
      </c>
      <c r="F2026" s="36" t="n">
        <f aca="false">H2026/E2026</f>
        <v>0</v>
      </c>
      <c r="G2026" s="37" t="n">
        <v>49025025</v>
      </c>
      <c r="H2026" s="38" t="n">
        <f aca="false">E2026-G2026+O2026</f>
        <v>0</v>
      </c>
      <c r="I2026" s="37"/>
      <c r="J2026" s="37"/>
      <c r="K2026" s="37"/>
      <c r="L2026" s="37"/>
      <c r="M2026" s="37"/>
      <c r="N2026" s="37"/>
      <c r="O2026" s="37" t="n">
        <f aca="false">SUM(I2026:N2026)</f>
        <v>0</v>
      </c>
      <c r="P2026" s="34" t="s">
        <v>33</v>
      </c>
    </row>
    <row r="2027" s="32" customFormat="true" ht="25.5" hidden="false" customHeight="false" outlineLevel="0" collapsed="false">
      <c r="B2027" s="33" t="n">
        <v>13</v>
      </c>
      <c r="C2027" s="34" t="s">
        <v>2314</v>
      </c>
      <c r="D2027" s="34" t="s">
        <v>2325</v>
      </c>
      <c r="E2027" s="35" t="n">
        <v>49139301</v>
      </c>
      <c r="F2027" s="36" t="n">
        <f aca="false">H2027/E2027</f>
        <v>0.243037746914634</v>
      </c>
      <c r="G2027" s="37" t="n">
        <v>49139301</v>
      </c>
      <c r="H2027" s="38" t="n">
        <f aca="false">E2027-G2027+O2027</f>
        <v>11942705</v>
      </c>
      <c r="I2027" s="37"/>
      <c r="J2027" s="37"/>
      <c r="K2027" s="37" t="n">
        <v>11942705</v>
      </c>
      <c r="L2027" s="37"/>
      <c r="M2027" s="37"/>
      <c r="N2027" s="37"/>
      <c r="O2027" s="37" t="n">
        <f aca="false">SUM(I2027:N2027)</f>
        <v>11942705</v>
      </c>
      <c r="P2027" s="34" t="s">
        <v>33</v>
      </c>
    </row>
    <row r="2028" s="32" customFormat="true" ht="25.5" hidden="false" customHeight="false" outlineLevel="0" collapsed="false">
      <c r="B2028" s="33" t="n">
        <v>13</v>
      </c>
      <c r="C2028" s="34" t="s">
        <v>2314</v>
      </c>
      <c r="D2028" s="34" t="s">
        <v>2326</v>
      </c>
      <c r="E2028" s="35" t="n">
        <v>49901000</v>
      </c>
      <c r="F2028" s="36" t="n">
        <f aca="false">H2028/E2028</f>
        <v>0.914202621189956</v>
      </c>
      <c r="G2028" s="37" t="n">
        <v>4281375</v>
      </c>
      <c r="H2028" s="38" t="n">
        <f aca="false">E2028-G2028+O2028</f>
        <v>45619625</v>
      </c>
      <c r="I2028" s="37"/>
      <c r="J2028" s="37"/>
      <c r="K2028" s="37"/>
      <c r="L2028" s="37"/>
      <c r="M2028" s="37"/>
      <c r="N2028" s="37"/>
      <c r="O2028" s="37" t="n">
        <f aca="false">SUM(I2028:N2028)</f>
        <v>0</v>
      </c>
      <c r="P2028" s="34" t="s">
        <v>33</v>
      </c>
    </row>
    <row r="2029" s="32" customFormat="true" ht="12.75" hidden="false" customHeight="false" outlineLevel="0" collapsed="false">
      <c r="B2029" s="33" t="n">
        <v>13</v>
      </c>
      <c r="C2029" s="34" t="s">
        <v>2327</v>
      </c>
      <c r="D2029" s="34" t="s">
        <v>2328</v>
      </c>
      <c r="E2029" s="35" t="n">
        <v>29943375</v>
      </c>
      <c r="F2029" s="36" t="n">
        <f aca="false">H2029/E2029</f>
        <v>0</v>
      </c>
      <c r="G2029" s="37" t="n">
        <v>29943375</v>
      </c>
      <c r="H2029" s="38" t="n">
        <f aca="false">E2029-G2029+O2029</f>
        <v>0</v>
      </c>
      <c r="I2029" s="37"/>
      <c r="J2029" s="37"/>
      <c r="K2029" s="37"/>
      <c r="L2029" s="37"/>
      <c r="M2029" s="37"/>
      <c r="N2029" s="37"/>
      <c r="O2029" s="37" t="n">
        <f aca="false">SUM(I2029:N2029)</f>
        <v>0</v>
      </c>
      <c r="P2029" s="34" t="s">
        <v>31</v>
      </c>
    </row>
    <row r="2030" s="32" customFormat="true" ht="25.5" hidden="false" customHeight="false" outlineLevel="0" collapsed="false">
      <c r="B2030" s="33" t="n">
        <v>13</v>
      </c>
      <c r="C2030" s="34" t="s">
        <v>2327</v>
      </c>
      <c r="D2030" s="34" t="s">
        <v>2329</v>
      </c>
      <c r="E2030" s="35" t="n">
        <v>30316987</v>
      </c>
      <c r="F2030" s="36" t="n">
        <f aca="false">H2030/E2030</f>
        <v>0.591054777310159</v>
      </c>
      <c r="G2030" s="37" t="n">
        <v>12397987</v>
      </c>
      <c r="H2030" s="38" t="n">
        <f aca="false">E2030-G2030+O2030</f>
        <v>17919000</v>
      </c>
      <c r="I2030" s="37"/>
      <c r="J2030" s="37"/>
      <c r="K2030" s="37"/>
      <c r="L2030" s="37"/>
      <c r="M2030" s="37"/>
      <c r="N2030" s="37"/>
      <c r="O2030" s="37" t="n">
        <f aca="false">SUM(I2030:N2030)</f>
        <v>0</v>
      </c>
      <c r="P2030" s="34" t="s">
        <v>31</v>
      </c>
    </row>
    <row r="2031" s="32" customFormat="true" ht="25.5" hidden="false" customHeight="false" outlineLevel="0" collapsed="false">
      <c r="B2031" s="33" t="n">
        <v>13</v>
      </c>
      <c r="C2031" s="34" t="s">
        <v>2327</v>
      </c>
      <c r="D2031" s="34" t="s">
        <v>2330</v>
      </c>
      <c r="E2031" s="35" t="n">
        <v>30391304</v>
      </c>
      <c r="F2031" s="36" t="n">
        <f aca="false">H2031/E2031</f>
        <v>0.782499855879827</v>
      </c>
      <c r="G2031" s="37" t="n">
        <v>30391304</v>
      </c>
      <c r="H2031" s="38" t="n">
        <f aca="false">E2031-G2031+O2031</f>
        <v>23781191</v>
      </c>
      <c r="I2031" s="37" t="n">
        <v>7074904</v>
      </c>
      <c r="J2031" s="37"/>
      <c r="K2031" s="37" t="n">
        <v>3976935</v>
      </c>
      <c r="L2031" s="37" t="n">
        <v>12729352</v>
      </c>
      <c r="M2031" s="37"/>
      <c r="N2031" s="37"/>
      <c r="O2031" s="37" t="n">
        <f aca="false">SUM(I2031:N2031)</f>
        <v>23781191</v>
      </c>
      <c r="P2031" s="34" t="s">
        <v>33</v>
      </c>
    </row>
    <row r="2032" s="32" customFormat="true" ht="25.5" hidden="false" customHeight="false" outlineLevel="0" collapsed="false">
      <c r="B2032" s="33" t="n">
        <v>13</v>
      </c>
      <c r="C2032" s="34" t="s">
        <v>2327</v>
      </c>
      <c r="D2032" s="34" t="s">
        <v>2331</v>
      </c>
      <c r="E2032" s="35" t="n">
        <v>30529250</v>
      </c>
      <c r="F2032" s="36" t="n">
        <f aca="false">H2032/E2032</f>
        <v>0.249999983622264</v>
      </c>
      <c r="G2032" s="37" t="n">
        <v>22896938</v>
      </c>
      <c r="H2032" s="38" t="n">
        <f aca="false">E2032-G2032+O2032</f>
        <v>7632312</v>
      </c>
      <c r="I2032" s="37"/>
      <c r="J2032" s="37"/>
      <c r="K2032" s="37"/>
      <c r="L2032" s="37"/>
      <c r="M2032" s="37"/>
      <c r="N2032" s="37"/>
      <c r="O2032" s="37" t="n">
        <f aca="false">SUM(I2032:N2032)</f>
        <v>0</v>
      </c>
      <c r="P2032" s="34" t="s">
        <v>31</v>
      </c>
    </row>
    <row r="2033" s="32" customFormat="true" ht="25.5" hidden="false" customHeight="false" outlineLevel="0" collapsed="false">
      <c r="B2033" s="33" t="n">
        <v>13</v>
      </c>
      <c r="C2033" s="34" t="s">
        <v>2327</v>
      </c>
      <c r="D2033" s="34" t="s">
        <v>2332</v>
      </c>
      <c r="E2033" s="35" t="n">
        <v>33291000</v>
      </c>
      <c r="F2033" s="36" t="n">
        <f aca="false">H2033/E2033</f>
        <v>0.249977471388664</v>
      </c>
      <c r="G2033" s="37" t="n">
        <v>24969000</v>
      </c>
      <c r="H2033" s="38" t="n">
        <f aca="false">E2033-G2033+O2033</f>
        <v>8322000</v>
      </c>
      <c r="I2033" s="37"/>
      <c r="J2033" s="37"/>
      <c r="K2033" s="37"/>
      <c r="L2033" s="37"/>
      <c r="M2033" s="37"/>
      <c r="N2033" s="37"/>
      <c r="O2033" s="37" t="n">
        <f aca="false">SUM(I2033:N2033)</f>
        <v>0</v>
      </c>
      <c r="P2033" s="34" t="s">
        <v>31</v>
      </c>
    </row>
    <row r="2034" s="32" customFormat="true" ht="25.5" hidden="false" customHeight="false" outlineLevel="0" collapsed="false">
      <c r="B2034" s="33" t="n">
        <v>13</v>
      </c>
      <c r="C2034" s="34" t="s">
        <v>2327</v>
      </c>
      <c r="D2034" s="34" t="s">
        <v>2333</v>
      </c>
      <c r="E2034" s="35" t="n">
        <v>38683895</v>
      </c>
      <c r="F2034" s="36" t="n">
        <f aca="false">H2034/E2034</f>
        <v>0.857251732277735</v>
      </c>
      <c r="G2034" s="37" t="n">
        <v>38683895</v>
      </c>
      <c r="H2034" s="38" t="n">
        <f aca="false">E2034-G2034+O2034</f>
        <v>33161836</v>
      </c>
      <c r="I2034" s="37" t="n">
        <v>8290459</v>
      </c>
      <c r="J2034" s="37" t="n">
        <v>11580807</v>
      </c>
      <c r="K2034" s="37" t="n">
        <v>11154533</v>
      </c>
      <c r="L2034" s="37" t="n">
        <v>2136037</v>
      </c>
      <c r="M2034" s="37"/>
      <c r="N2034" s="37"/>
      <c r="O2034" s="37" t="n">
        <f aca="false">SUM(I2034:N2034)</f>
        <v>33161836</v>
      </c>
      <c r="P2034" s="34" t="s">
        <v>33</v>
      </c>
    </row>
    <row r="2035" s="32" customFormat="true" ht="12.75" hidden="false" customHeight="false" outlineLevel="0" collapsed="false">
      <c r="B2035" s="33" t="n">
        <v>13</v>
      </c>
      <c r="C2035" s="34" t="s">
        <v>2327</v>
      </c>
      <c r="D2035" s="34" t="s">
        <v>2334</v>
      </c>
      <c r="E2035" s="35" t="n">
        <v>49932000</v>
      </c>
      <c r="F2035" s="36" t="n">
        <f aca="false">H2035/E2035</f>
        <v>0.240326844508532</v>
      </c>
      <c r="G2035" s="37" t="n">
        <v>37932000</v>
      </c>
      <c r="H2035" s="38" t="n">
        <f aca="false">E2035-G2035+O2035</f>
        <v>12000000</v>
      </c>
      <c r="I2035" s="37"/>
      <c r="J2035" s="37"/>
      <c r="K2035" s="37"/>
      <c r="L2035" s="37"/>
      <c r="M2035" s="37"/>
      <c r="N2035" s="37"/>
      <c r="O2035" s="37" t="n">
        <f aca="false">SUM(I2035:N2035)</f>
        <v>0</v>
      </c>
      <c r="P2035" s="34" t="s">
        <v>33</v>
      </c>
    </row>
    <row r="2036" s="32" customFormat="true" ht="25.5" hidden="false" customHeight="false" outlineLevel="0" collapsed="false">
      <c r="B2036" s="33" t="n">
        <v>13</v>
      </c>
      <c r="C2036" s="34" t="s">
        <v>2335</v>
      </c>
      <c r="D2036" s="34" t="s">
        <v>2336</v>
      </c>
      <c r="E2036" s="35" t="n">
        <v>40919841</v>
      </c>
      <c r="F2036" s="36" t="n">
        <f aca="false">H2036/E2036</f>
        <v>0.868774196849885</v>
      </c>
      <c r="G2036" s="37" t="n">
        <v>32034527</v>
      </c>
      <c r="H2036" s="38" t="n">
        <f aca="false">E2036-G2036+O2036</f>
        <v>35550102</v>
      </c>
      <c r="I2036" s="37"/>
      <c r="J2036" s="37"/>
      <c r="K2036" s="37"/>
      <c r="L2036" s="37"/>
      <c r="M2036" s="37" t="n">
        <v>26664788</v>
      </c>
      <c r="N2036" s="37"/>
      <c r="O2036" s="37" t="n">
        <f aca="false">SUM(I2036:N2036)</f>
        <v>26664788</v>
      </c>
      <c r="P2036" s="34" t="s">
        <v>31</v>
      </c>
    </row>
    <row r="2037" s="32" customFormat="true" ht="25.5" hidden="false" customHeight="false" outlineLevel="0" collapsed="false">
      <c r="B2037" s="33" t="n">
        <v>13</v>
      </c>
      <c r="C2037" s="34" t="s">
        <v>2335</v>
      </c>
      <c r="D2037" s="34" t="s">
        <v>2337</v>
      </c>
      <c r="E2037" s="35" t="n">
        <v>49264463</v>
      </c>
      <c r="F2037" s="36" t="n">
        <f aca="false">H2037/E2037</f>
        <v>0</v>
      </c>
      <c r="G2037" s="37" t="n">
        <v>49264463</v>
      </c>
      <c r="H2037" s="38" t="n">
        <f aca="false">E2037-G2037+O2037</f>
        <v>0</v>
      </c>
      <c r="I2037" s="37"/>
      <c r="J2037" s="37"/>
      <c r="K2037" s="37"/>
      <c r="L2037" s="37"/>
      <c r="M2037" s="37"/>
      <c r="N2037" s="37"/>
      <c r="O2037" s="37" t="n">
        <f aca="false">SUM(I2037:N2037)</f>
        <v>0</v>
      </c>
      <c r="P2037" s="34" t="s">
        <v>33</v>
      </c>
    </row>
    <row r="2038" s="32" customFormat="true" ht="12.75" hidden="false" customHeight="false" outlineLevel="0" collapsed="false">
      <c r="B2038" s="33" t="n">
        <v>13</v>
      </c>
      <c r="C2038" s="34" t="s">
        <v>2338</v>
      </c>
      <c r="D2038" s="34" t="s">
        <v>2339</v>
      </c>
      <c r="E2038" s="35" t="n">
        <v>18399609</v>
      </c>
      <c r="F2038" s="36" t="n">
        <f aca="false">H2038/E2038</f>
        <v>0.250005312612893</v>
      </c>
      <c r="G2038" s="37" t="n">
        <v>13799609</v>
      </c>
      <c r="H2038" s="38" t="n">
        <f aca="false">E2038-G2038+O2038</f>
        <v>4600000</v>
      </c>
      <c r="I2038" s="37"/>
      <c r="J2038" s="37"/>
      <c r="K2038" s="37"/>
      <c r="L2038" s="37"/>
      <c r="M2038" s="37"/>
      <c r="N2038" s="37"/>
      <c r="O2038" s="37" t="n">
        <f aca="false">SUM(I2038:N2038)</f>
        <v>0</v>
      </c>
      <c r="P2038" s="34" t="s">
        <v>31</v>
      </c>
    </row>
    <row r="2039" s="32" customFormat="true" ht="12.75" hidden="false" customHeight="false" outlineLevel="0" collapsed="false">
      <c r="B2039" s="33" t="n">
        <v>13</v>
      </c>
      <c r="C2039" s="34" t="s">
        <v>2338</v>
      </c>
      <c r="D2039" s="34" t="s">
        <v>2340</v>
      </c>
      <c r="E2039" s="35" t="n">
        <v>20205000</v>
      </c>
      <c r="F2039" s="36" t="n">
        <f aca="false">H2039/E2039</f>
        <v>0.249987626825043</v>
      </c>
      <c r="G2039" s="37" t="n">
        <v>15154000</v>
      </c>
      <c r="H2039" s="38" t="n">
        <f aca="false">E2039-G2039+O2039</f>
        <v>5051000</v>
      </c>
      <c r="I2039" s="37"/>
      <c r="J2039" s="37"/>
      <c r="K2039" s="37"/>
      <c r="L2039" s="37"/>
      <c r="M2039" s="37"/>
      <c r="N2039" s="37"/>
      <c r="O2039" s="37" t="n">
        <f aca="false">SUM(I2039:N2039)</f>
        <v>0</v>
      </c>
      <c r="P2039" s="34" t="s">
        <v>31</v>
      </c>
    </row>
    <row r="2040" s="32" customFormat="true" ht="12.75" hidden="false" customHeight="false" outlineLevel="0" collapsed="false">
      <c r="B2040" s="33" t="n">
        <v>13</v>
      </c>
      <c r="C2040" s="34" t="s">
        <v>2338</v>
      </c>
      <c r="D2040" s="34" t="s">
        <v>2341</v>
      </c>
      <c r="E2040" s="35" t="n">
        <v>35135643</v>
      </c>
      <c r="F2040" s="36" t="n">
        <f aca="false">H2040/E2040</f>
        <v>0.695137128983238</v>
      </c>
      <c r="G2040" s="37" t="n">
        <v>11932643</v>
      </c>
      <c r="H2040" s="38" t="n">
        <f aca="false">E2040-G2040+O2040</f>
        <v>24424090</v>
      </c>
      <c r="I2040" s="37" t="n">
        <v>1221090</v>
      </c>
      <c r="J2040" s="37"/>
      <c r="K2040" s="37"/>
      <c r="L2040" s="37"/>
      <c r="M2040" s="37"/>
      <c r="N2040" s="37"/>
      <c r="O2040" s="37" t="n">
        <f aca="false">SUM(I2040:N2040)</f>
        <v>1221090</v>
      </c>
      <c r="P2040" s="34" t="s">
        <v>33</v>
      </c>
    </row>
    <row r="2041" s="32" customFormat="true" ht="25.5" hidden="false" customHeight="false" outlineLevel="0" collapsed="false">
      <c r="B2041" s="33" t="n">
        <v>13</v>
      </c>
      <c r="C2041" s="34" t="s">
        <v>2338</v>
      </c>
      <c r="D2041" s="34" t="s">
        <v>2342</v>
      </c>
      <c r="E2041" s="35" t="n">
        <v>37193000</v>
      </c>
      <c r="F2041" s="36" t="n">
        <f aca="false">H2041/E2041</f>
        <v>0.178420670556287</v>
      </c>
      <c r="G2041" s="37" t="n">
        <v>30557000</v>
      </c>
      <c r="H2041" s="38" t="n">
        <f aca="false">E2041-G2041+O2041</f>
        <v>6636000</v>
      </c>
      <c r="I2041" s="37"/>
      <c r="J2041" s="37"/>
      <c r="K2041" s="37"/>
      <c r="L2041" s="37"/>
      <c r="M2041" s="37"/>
      <c r="N2041" s="37"/>
      <c r="O2041" s="37" t="n">
        <f aca="false">SUM(I2041:N2041)</f>
        <v>0</v>
      </c>
      <c r="P2041" s="34" t="s">
        <v>33</v>
      </c>
    </row>
    <row r="2042" s="32" customFormat="true" ht="25.5" hidden="false" customHeight="false" outlineLevel="0" collapsed="false">
      <c r="B2042" s="33" t="n">
        <v>13</v>
      </c>
      <c r="C2042" s="34" t="s">
        <v>2338</v>
      </c>
      <c r="D2042" s="34" t="s">
        <v>2343</v>
      </c>
      <c r="E2042" s="35" t="n">
        <v>41527000</v>
      </c>
      <c r="F2042" s="36" t="n">
        <f aca="false">H2042/E2042</f>
        <v>0.159318034050136</v>
      </c>
      <c r="G2042" s="37" t="n">
        <v>34911000</v>
      </c>
      <c r="H2042" s="38" t="n">
        <f aca="false">E2042-G2042+O2042</f>
        <v>6616000</v>
      </c>
      <c r="I2042" s="37"/>
      <c r="J2042" s="37"/>
      <c r="K2042" s="37"/>
      <c r="L2042" s="37"/>
      <c r="M2042" s="37"/>
      <c r="N2042" s="37"/>
      <c r="O2042" s="37" t="n">
        <f aca="false">SUM(I2042:N2042)</f>
        <v>0</v>
      </c>
      <c r="P2042" s="34" t="s">
        <v>33</v>
      </c>
    </row>
    <row r="2043" s="32" customFormat="true" ht="12.75" hidden="false" customHeight="false" outlineLevel="0" collapsed="false">
      <c r="B2043" s="33" t="n">
        <v>13</v>
      </c>
      <c r="C2043" s="34" t="s">
        <v>2338</v>
      </c>
      <c r="D2043" s="34" t="s">
        <v>2344</v>
      </c>
      <c r="E2043" s="35" t="n">
        <v>44190955</v>
      </c>
      <c r="F2043" s="36" t="n">
        <f aca="false">H2043/E2043</f>
        <v>0</v>
      </c>
      <c r="G2043" s="37" t="n">
        <v>44190955</v>
      </c>
      <c r="H2043" s="38" t="n">
        <f aca="false">E2043-G2043+O2043</f>
        <v>0</v>
      </c>
      <c r="I2043" s="37"/>
      <c r="J2043" s="37"/>
      <c r="K2043" s="37"/>
      <c r="L2043" s="37"/>
      <c r="M2043" s="37"/>
      <c r="N2043" s="37"/>
      <c r="O2043" s="37" t="n">
        <f aca="false">SUM(I2043:N2043)</f>
        <v>0</v>
      </c>
      <c r="P2043" s="34" t="s">
        <v>31</v>
      </c>
    </row>
    <row r="2044" s="32" customFormat="true" ht="12.75" hidden="false" customHeight="false" outlineLevel="0" collapsed="false">
      <c r="B2044" s="33" t="n">
        <v>13</v>
      </c>
      <c r="C2044" s="34" t="s">
        <v>2338</v>
      </c>
      <c r="D2044" s="34" t="s">
        <v>2345</v>
      </c>
      <c r="E2044" s="35" t="n">
        <v>49999000</v>
      </c>
      <c r="F2044" s="36" t="n">
        <f aca="false">H2044/E2044</f>
        <v>1</v>
      </c>
      <c r="G2044" s="37" t="n">
        <v>4108880</v>
      </c>
      <c r="H2044" s="38" t="n">
        <f aca="false">E2044-G2044+O2044</f>
        <v>49999000</v>
      </c>
      <c r="I2044" s="37"/>
      <c r="J2044" s="37" t="n">
        <v>4108880</v>
      </c>
      <c r="K2044" s="37"/>
      <c r="L2044" s="37"/>
      <c r="M2044" s="37"/>
      <c r="N2044" s="37"/>
      <c r="O2044" s="37" t="n">
        <f aca="false">SUM(I2044:N2044)</f>
        <v>4108880</v>
      </c>
      <c r="P2044" s="34" t="s">
        <v>33</v>
      </c>
    </row>
    <row r="2045" s="32" customFormat="true" ht="12.75" hidden="false" customHeight="false" outlineLevel="0" collapsed="false">
      <c r="B2045" s="33" t="n">
        <v>13</v>
      </c>
      <c r="C2045" s="34" t="s">
        <v>2346</v>
      </c>
      <c r="D2045" s="34" t="s">
        <v>2347</v>
      </c>
      <c r="E2045" s="35" t="n">
        <v>21083207</v>
      </c>
      <c r="F2045" s="36" t="n">
        <f aca="false">H2045/E2045</f>
        <v>0</v>
      </c>
      <c r="G2045" s="37" t="n">
        <v>21083207</v>
      </c>
      <c r="H2045" s="38" t="n">
        <f aca="false">E2045-G2045+O2045</f>
        <v>0</v>
      </c>
      <c r="I2045" s="37"/>
      <c r="J2045" s="37"/>
      <c r="K2045" s="37"/>
      <c r="L2045" s="37"/>
      <c r="M2045" s="37"/>
      <c r="N2045" s="37"/>
      <c r="O2045" s="37" t="n">
        <f aca="false">SUM(I2045:N2045)</f>
        <v>0</v>
      </c>
      <c r="P2045" s="34" t="s">
        <v>31</v>
      </c>
    </row>
    <row r="2046" s="32" customFormat="true" ht="25.5" hidden="false" customHeight="false" outlineLevel="0" collapsed="false">
      <c r="B2046" s="33" t="n">
        <v>13</v>
      </c>
      <c r="C2046" s="34" t="s">
        <v>2346</v>
      </c>
      <c r="D2046" s="34" t="s">
        <v>2348</v>
      </c>
      <c r="E2046" s="35" t="n">
        <v>30924844</v>
      </c>
      <c r="F2046" s="36" t="n">
        <f aca="false">H2046/E2046</f>
        <v>0.225934850309997</v>
      </c>
      <c r="G2046" s="37" t="n">
        <v>23937844</v>
      </c>
      <c r="H2046" s="38" t="n">
        <f aca="false">E2046-G2046+O2046</f>
        <v>6987000</v>
      </c>
      <c r="I2046" s="37"/>
      <c r="J2046" s="37"/>
      <c r="K2046" s="37"/>
      <c r="L2046" s="37"/>
      <c r="M2046" s="37"/>
      <c r="N2046" s="37"/>
      <c r="O2046" s="37" t="n">
        <f aca="false">SUM(I2046:N2046)</f>
        <v>0</v>
      </c>
      <c r="P2046" s="34" t="s">
        <v>31</v>
      </c>
    </row>
    <row r="2047" s="32" customFormat="true" ht="12.75" hidden="false" customHeight="false" outlineLevel="0" collapsed="false">
      <c r="B2047" s="33" t="n">
        <v>13</v>
      </c>
      <c r="C2047" s="34" t="s">
        <v>2346</v>
      </c>
      <c r="D2047" s="34" t="s">
        <v>2349</v>
      </c>
      <c r="E2047" s="35" t="n">
        <v>48039918</v>
      </c>
      <c r="F2047" s="36" t="n">
        <f aca="false">H2047/E2047</f>
        <v>0</v>
      </c>
      <c r="G2047" s="37" t="n">
        <v>48039918</v>
      </c>
      <c r="H2047" s="38" t="n">
        <f aca="false">E2047-G2047+O2047</f>
        <v>0</v>
      </c>
      <c r="I2047" s="37"/>
      <c r="J2047" s="37"/>
      <c r="K2047" s="37"/>
      <c r="L2047" s="37"/>
      <c r="M2047" s="37"/>
      <c r="N2047" s="37"/>
      <c r="O2047" s="37" t="n">
        <f aca="false">SUM(I2047:N2047)</f>
        <v>0</v>
      </c>
      <c r="P2047" s="34" t="s">
        <v>31</v>
      </c>
    </row>
    <row r="2048" s="32" customFormat="true" ht="25.5" hidden="false" customHeight="false" outlineLevel="0" collapsed="false">
      <c r="B2048" s="33" t="n">
        <v>13</v>
      </c>
      <c r="C2048" s="34" t="s">
        <v>2346</v>
      </c>
      <c r="D2048" s="34" t="s">
        <v>2350</v>
      </c>
      <c r="E2048" s="35" t="n">
        <v>48967546</v>
      </c>
      <c r="F2048" s="36" t="n">
        <f aca="false">H2048/E2048</f>
        <v>0</v>
      </c>
      <c r="G2048" s="37" t="n">
        <v>48967546</v>
      </c>
      <c r="H2048" s="38" t="n">
        <f aca="false">E2048-G2048+O2048</f>
        <v>0</v>
      </c>
      <c r="I2048" s="37"/>
      <c r="J2048" s="37"/>
      <c r="K2048" s="37"/>
      <c r="L2048" s="37"/>
      <c r="M2048" s="37"/>
      <c r="N2048" s="37"/>
      <c r="O2048" s="37" t="n">
        <f aca="false">SUM(I2048:N2048)</f>
        <v>0</v>
      </c>
      <c r="P2048" s="34" t="s">
        <v>33</v>
      </c>
    </row>
    <row r="2049" s="32" customFormat="true" ht="25.5" hidden="false" customHeight="false" outlineLevel="0" collapsed="false">
      <c r="B2049" s="33" t="n">
        <v>13</v>
      </c>
      <c r="C2049" s="34" t="s">
        <v>2346</v>
      </c>
      <c r="D2049" s="34" t="s">
        <v>2351</v>
      </c>
      <c r="E2049" s="35" t="n">
        <v>49998180</v>
      </c>
      <c r="F2049" s="36" t="n">
        <f aca="false">H2049/E2049</f>
        <v>0</v>
      </c>
      <c r="G2049" s="37" t="n">
        <v>49998180</v>
      </c>
      <c r="H2049" s="38" t="n">
        <f aca="false">E2049-G2049+O2049</f>
        <v>0</v>
      </c>
      <c r="I2049" s="37"/>
      <c r="J2049" s="37"/>
      <c r="K2049" s="37"/>
      <c r="L2049" s="37"/>
      <c r="M2049" s="37"/>
      <c r="N2049" s="37"/>
      <c r="O2049" s="37" t="n">
        <f aca="false">SUM(I2049:N2049)</f>
        <v>0</v>
      </c>
      <c r="P2049" s="34" t="s">
        <v>33</v>
      </c>
    </row>
    <row r="2050" s="32" customFormat="true" ht="25.5" hidden="false" customHeight="false" outlineLevel="0" collapsed="false">
      <c r="B2050" s="33" t="n">
        <v>13</v>
      </c>
      <c r="C2050" s="34" t="s">
        <v>2352</v>
      </c>
      <c r="D2050" s="34" t="s">
        <v>2353</v>
      </c>
      <c r="E2050" s="35" t="n">
        <v>35918000</v>
      </c>
      <c r="F2050" s="36" t="n">
        <f aca="false">H2050/E2050</f>
        <v>0.998080043432262</v>
      </c>
      <c r="G2050" s="37" t="n">
        <v>27933000</v>
      </c>
      <c r="H2050" s="38" t="n">
        <f aca="false">E2050-G2050+O2050</f>
        <v>35849039</v>
      </c>
      <c r="I2050" s="37"/>
      <c r="J2050" s="37" t="n">
        <v>27864039</v>
      </c>
      <c r="K2050" s="37"/>
      <c r="L2050" s="37"/>
      <c r="M2050" s="37"/>
      <c r="N2050" s="37"/>
      <c r="O2050" s="37" t="n">
        <f aca="false">SUM(I2050:N2050)</f>
        <v>27864039</v>
      </c>
      <c r="P2050" s="34" t="s">
        <v>31</v>
      </c>
    </row>
    <row r="2051" s="32" customFormat="true" ht="12.75" hidden="false" customHeight="false" outlineLevel="0" collapsed="false">
      <c r="B2051" s="33" t="n">
        <v>13</v>
      </c>
      <c r="C2051" s="34" t="s">
        <v>2352</v>
      </c>
      <c r="D2051" s="34" t="s">
        <v>2354</v>
      </c>
      <c r="E2051" s="35" t="n">
        <v>37728000</v>
      </c>
      <c r="F2051" s="36" t="n">
        <f aca="false">H2051/E2051</f>
        <v>0.924541799194232</v>
      </c>
      <c r="G2051" s="37" t="n">
        <v>2846887</v>
      </c>
      <c r="H2051" s="38" t="n">
        <f aca="false">E2051-G2051+O2051</f>
        <v>34881113</v>
      </c>
      <c r="I2051" s="37"/>
      <c r="J2051" s="37"/>
      <c r="K2051" s="37"/>
      <c r="L2051" s="37"/>
      <c r="M2051" s="37"/>
      <c r="N2051" s="37"/>
      <c r="O2051" s="37" t="n">
        <f aca="false">SUM(I2051:N2051)</f>
        <v>0</v>
      </c>
      <c r="P2051" s="34" t="s">
        <v>33</v>
      </c>
    </row>
    <row r="2052" s="32" customFormat="true" ht="25.5" hidden="false" customHeight="false" outlineLevel="0" collapsed="false">
      <c r="B2052" s="33" t="n">
        <v>13</v>
      </c>
      <c r="C2052" s="34" t="s">
        <v>2352</v>
      </c>
      <c r="D2052" s="34" t="s">
        <v>2355</v>
      </c>
      <c r="E2052" s="35" t="n">
        <v>40479000</v>
      </c>
      <c r="F2052" s="36" t="n">
        <f aca="false">H2052/E2052</f>
        <v>0.722096445070283</v>
      </c>
      <c r="G2052" s="37" t="n">
        <v>11249258</v>
      </c>
      <c r="H2052" s="38" t="n">
        <f aca="false">E2052-G2052+O2052</f>
        <v>29229742</v>
      </c>
      <c r="I2052" s="37"/>
      <c r="J2052" s="37"/>
      <c r="K2052" s="37"/>
      <c r="L2052" s="37"/>
      <c r="M2052" s="37"/>
      <c r="N2052" s="37"/>
      <c r="O2052" s="37" t="n">
        <f aca="false">SUM(I2052:N2052)</f>
        <v>0</v>
      </c>
      <c r="P2052" s="34" t="s">
        <v>33</v>
      </c>
    </row>
    <row r="2053" s="32" customFormat="true" ht="25.5" hidden="false" customHeight="false" outlineLevel="0" collapsed="false">
      <c r="B2053" s="33" t="n">
        <v>13</v>
      </c>
      <c r="C2053" s="34" t="s">
        <v>2352</v>
      </c>
      <c r="D2053" s="34" t="s">
        <v>2356</v>
      </c>
      <c r="E2053" s="35" t="n">
        <v>13911189</v>
      </c>
      <c r="F2053" s="36" t="n">
        <f aca="false">H2053/E2053</f>
        <v>0.997427322711236</v>
      </c>
      <c r="G2053" s="37" t="n">
        <v>13911189</v>
      </c>
      <c r="H2053" s="38" t="n">
        <f aca="false">E2053-G2053+O2053</f>
        <v>13875400</v>
      </c>
      <c r="I2053" s="37"/>
      <c r="J2053" s="37"/>
      <c r="K2053" s="37"/>
      <c r="L2053" s="37"/>
      <c r="M2053" s="37"/>
      <c r="N2053" s="37" t="n">
        <v>13875400</v>
      </c>
      <c r="O2053" s="37" t="n">
        <f aca="false">SUM(I2053:N2053)</f>
        <v>13875400</v>
      </c>
      <c r="P2053" s="34" t="s">
        <v>33</v>
      </c>
    </row>
    <row r="2054" s="32" customFormat="true" ht="12.75" hidden="false" customHeight="false" outlineLevel="0" collapsed="false">
      <c r="B2054" s="33" t="n">
        <v>13</v>
      </c>
      <c r="C2054" s="34" t="s">
        <v>2352</v>
      </c>
      <c r="D2054" s="34" t="s">
        <v>2357</v>
      </c>
      <c r="E2054" s="35" t="n">
        <v>25538368</v>
      </c>
      <c r="F2054" s="36" t="n">
        <f aca="false">H2054/E2054</f>
        <v>0</v>
      </c>
      <c r="G2054" s="37" t="n">
        <v>25538368</v>
      </c>
      <c r="H2054" s="38" t="n">
        <f aca="false">E2054-G2054+O2054</f>
        <v>0</v>
      </c>
      <c r="I2054" s="37"/>
      <c r="J2054" s="37"/>
      <c r="K2054" s="37"/>
      <c r="L2054" s="37"/>
      <c r="M2054" s="37"/>
      <c r="N2054" s="37"/>
      <c r="O2054" s="37" t="n">
        <f aca="false">SUM(I2054:N2054)</f>
        <v>0</v>
      </c>
      <c r="P2054" s="34" t="s">
        <v>33</v>
      </c>
    </row>
    <row r="2055" s="32" customFormat="true" ht="12.75" hidden="false" customHeight="false" outlineLevel="0" collapsed="false">
      <c r="B2055" s="33" t="n">
        <v>13</v>
      </c>
      <c r="C2055" s="34" t="s">
        <v>2352</v>
      </c>
      <c r="D2055" s="34" t="s">
        <v>2358</v>
      </c>
      <c r="E2055" s="35" t="n">
        <v>27522082</v>
      </c>
      <c r="F2055" s="36" t="n">
        <f aca="false">H2055/E2055</f>
        <v>0</v>
      </c>
      <c r="G2055" s="37" t="n">
        <v>27522082</v>
      </c>
      <c r="H2055" s="38" t="n">
        <f aca="false">E2055-G2055+O2055</f>
        <v>0</v>
      </c>
      <c r="I2055" s="37"/>
      <c r="J2055" s="37"/>
      <c r="K2055" s="37"/>
      <c r="L2055" s="37"/>
      <c r="M2055" s="37"/>
      <c r="N2055" s="37"/>
      <c r="O2055" s="37" t="n">
        <f aca="false">SUM(I2055:N2055)</f>
        <v>0</v>
      </c>
      <c r="P2055" s="34" t="s">
        <v>33</v>
      </c>
    </row>
    <row r="2056" s="32" customFormat="true" ht="12.75" hidden="false" customHeight="false" outlineLevel="0" collapsed="false">
      <c r="B2056" s="33" t="n">
        <v>13</v>
      </c>
      <c r="C2056" s="34" t="s">
        <v>2352</v>
      </c>
      <c r="D2056" s="34" t="s">
        <v>2359</v>
      </c>
      <c r="E2056" s="35" t="n">
        <v>32632000</v>
      </c>
      <c r="F2056" s="36" t="n">
        <f aca="false">H2056/E2056</f>
        <v>0.996322628095121</v>
      </c>
      <c r="G2056" s="37" t="n">
        <v>1517292</v>
      </c>
      <c r="H2056" s="38" t="n">
        <f aca="false">E2056-G2056+O2056</f>
        <v>32512000</v>
      </c>
      <c r="I2056" s="37"/>
      <c r="J2056" s="37"/>
      <c r="K2056" s="37" t="n">
        <v>1397292</v>
      </c>
      <c r="L2056" s="37"/>
      <c r="M2056" s="37"/>
      <c r="N2056" s="37"/>
      <c r="O2056" s="37" t="n">
        <f aca="false">SUM(I2056:N2056)</f>
        <v>1397292</v>
      </c>
      <c r="P2056" s="34" t="s">
        <v>31</v>
      </c>
    </row>
    <row r="2057" s="32" customFormat="true" ht="12.75" hidden="false" customHeight="false" outlineLevel="0" collapsed="false">
      <c r="B2057" s="33" t="n">
        <v>13</v>
      </c>
      <c r="C2057" s="34" t="s">
        <v>2352</v>
      </c>
      <c r="D2057" s="34" t="s">
        <v>2360</v>
      </c>
      <c r="E2057" s="35" t="n">
        <v>34801000</v>
      </c>
      <c r="F2057" s="36" t="n">
        <f aca="false">H2057/E2057</f>
        <v>0.848274963363122</v>
      </c>
      <c r="G2057" s="37" t="n">
        <v>22262102</v>
      </c>
      <c r="H2057" s="38" t="n">
        <f aca="false">E2057-G2057+O2057</f>
        <v>29520817</v>
      </c>
      <c r="I2057" s="37"/>
      <c r="J2057" s="37"/>
      <c r="K2057" s="37" t="n">
        <v>16981919</v>
      </c>
      <c r="L2057" s="37"/>
      <c r="M2057" s="37"/>
      <c r="N2057" s="37"/>
      <c r="O2057" s="37" t="n">
        <f aca="false">SUM(I2057:N2057)</f>
        <v>16981919</v>
      </c>
      <c r="P2057" s="34" t="s">
        <v>33</v>
      </c>
    </row>
    <row r="2058" s="32" customFormat="true" ht="25.5" hidden="false" customHeight="false" outlineLevel="0" collapsed="false">
      <c r="B2058" s="33" t="n">
        <v>13</v>
      </c>
      <c r="C2058" s="34" t="s">
        <v>2352</v>
      </c>
      <c r="D2058" s="34" t="s">
        <v>2361</v>
      </c>
      <c r="E2058" s="35" t="n">
        <v>35364805</v>
      </c>
      <c r="F2058" s="36" t="n">
        <f aca="false">H2058/E2058</f>
        <v>0</v>
      </c>
      <c r="G2058" s="37" t="n">
        <v>35364805</v>
      </c>
      <c r="H2058" s="38" t="n">
        <f aca="false">E2058-G2058+O2058</f>
        <v>0</v>
      </c>
      <c r="I2058" s="37"/>
      <c r="J2058" s="37"/>
      <c r="K2058" s="37"/>
      <c r="L2058" s="37"/>
      <c r="M2058" s="37"/>
      <c r="N2058" s="37"/>
      <c r="O2058" s="37" t="n">
        <f aca="false">SUM(I2058:N2058)</f>
        <v>0</v>
      </c>
      <c r="P2058" s="34" t="s">
        <v>31</v>
      </c>
    </row>
    <row r="2059" s="32" customFormat="true" ht="12.75" hidden="false" customHeight="false" outlineLevel="0" collapsed="false">
      <c r="B2059" s="33" t="n">
        <v>13</v>
      </c>
      <c r="C2059" s="34" t="s">
        <v>2352</v>
      </c>
      <c r="D2059" s="34" t="s">
        <v>2362</v>
      </c>
      <c r="E2059" s="35" t="n">
        <v>36458591</v>
      </c>
      <c r="F2059" s="36" t="n">
        <f aca="false">H2059/E2059</f>
        <v>0</v>
      </c>
      <c r="G2059" s="37" t="n">
        <v>36458591</v>
      </c>
      <c r="H2059" s="38" t="n">
        <f aca="false">E2059-G2059+O2059</f>
        <v>0</v>
      </c>
      <c r="I2059" s="37"/>
      <c r="J2059" s="37"/>
      <c r="K2059" s="37"/>
      <c r="L2059" s="37"/>
      <c r="M2059" s="37"/>
      <c r="N2059" s="37"/>
      <c r="O2059" s="37" t="n">
        <f aca="false">SUM(I2059:N2059)</f>
        <v>0</v>
      </c>
      <c r="P2059" s="34" t="s">
        <v>33</v>
      </c>
    </row>
    <row r="2060" s="32" customFormat="true" ht="25.5" hidden="false" customHeight="false" outlineLevel="0" collapsed="false">
      <c r="B2060" s="33" t="n">
        <v>13</v>
      </c>
      <c r="C2060" s="34" t="s">
        <v>2352</v>
      </c>
      <c r="D2060" s="34" t="s">
        <v>2363</v>
      </c>
      <c r="E2060" s="35" t="n">
        <v>36770160</v>
      </c>
      <c r="F2060" s="36" t="n">
        <f aca="false">H2060/E2060</f>
        <v>1</v>
      </c>
      <c r="G2060" s="37" t="n">
        <v>36770160</v>
      </c>
      <c r="H2060" s="38" t="n">
        <f aca="false">E2060-G2060+O2060</f>
        <v>36770160</v>
      </c>
      <c r="I2060" s="37"/>
      <c r="J2060" s="37" t="n">
        <v>36770160</v>
      </c>
      <c r="K2060" s="37"/>
      <c r="L2060" s="37"/>
      <c r="M2060" s="37"/>
      <c r="N2060" s="37"/>
      <c r="O2060" s="37" t="n">
        <f aca="false">SUM(I2060:N2060)</f>
        <v>36770160</v>
      </c>
      <c r="P2060" s="34" t="s">
        <v>31</v>
      </c>
    </row>
    <row r="2061" s="32" customFormat="true" ht="12.75" hidden="false" customHeight="false" outlineLevel="0" collapsed="false">
      <c r="B2061" s="33" t="n">
        <v>13</v>
      </c>
      <c r="C2061" s="34" t="s">
        <v>2352</v>
      </c>
      <c r="D2061" s="34" t="s">
        <v>2364</v>
      </c>
      <c r="E2061" s="35" t="n">
        <v>37506325</v>
      </c>
      <c r="F2061" s="36" t="n">
        <f aca="false">H2061/E2061</f>
        <v>0</v>
      </c>
      <c r="G2061" s="37" t="n">
        <v>37506325</v>
      </c>
      <c r="H2061" s="38" t="n">
        <f aca="false">E2061-G2061+O2061</f>
        <v>0</v>
      </c>
      <c r="I2061" s="37"/>
      <c r="J2061" s="37"/>
      <c r="K2061" s="37"/>
      <c r="L2061" s="37"/>
      <c r="M2061" s="37"/>
      <c r="N2061" s="37"/>
      <c r="O2061" s="37" t="n">
        <f aca="false">SUM(I2061:N2061)</f>
        <v>0</v>
      </c>
      <c r="P2061" s="34" t="s">
        <v>33</v>
      </c>
    </row>
    <row r="2062" s="32" customFormat="true" ht="12.75" hidden="false" customHeight="false" outlineLevel="0" collapsed="false">
      <c r="B2062" s="33" t="n">
        <v>13</v>
      </c>
      <c r="C2062" s="34" t="s">
        <v>2352</v>
      </c>
      <c r="D2062" s="34" t="s">
        <v>2365</v>
      </c>
      <c r="E2062" s="35" t="n">
        <v>38906455</v>
      </c>
      <c r="F2062" s="36" t="n">
        <f aca="false">H2062/E2062</f>
        <v>0</v>
      </c>
      <c r="G2062" s="37" t="n">
        <v>38906455</v>
      </c>
      <c r="H2062" s="38" t="n">
        <f aca="false">E2062-G2062+O2062</f>
        <v>0</v>
      </c>
      <c r="I2062" s="37"/>
      <c r="J2062" s="37"/>
      <c r="K2062" s="37"/>
      <c r="L2062" s="37"/>
      <c r="M2062" s="37"/>
      <c r="N2062" s="37"/>
      <c r="O2062" s="37" t="n">
        <f aca="false">SUM(I2062:N2062)</f>
        <v>0</v>
      </c>
      <c r="P2062" s="34" t="s">
        <v>33</v>
      </c>
    </row>
    <row r="2063" s="32" customFormat="true" ht="12.75" hidden="false" customHeight="false" outlineLevel="0" collapsed="false">
      <c r="B2063" s="33" t="n">
        <v>13</v>
      </c>
      <c r="C2063" s="34" t="s">
        <v>2352</v>
      </c>
      <c r="D2063" s="34" t="s">
        <v>2366</v>
      </c>
      <c r="E2063" s="35" t="n">
        <v>48723286</v>
      </c>
      <c r="F2063" s="36" t="n">
        <f aca="false">H2063/E2063</f>
        <v>0.248749335174151</v>
      </c>
      <c r="G2063" s="37" t="n">
        <v>48723286</v>
      </c>
      <c r="H2063" s="38" t="n">
        <f aca="false">E2063-G2063+O2063</f>
        <v>12119885</v>
      </c>
      <c r="I2063" s="37"/>
      <c r="J2063" s="37"/>
      <c r="K2063" s="37" t="n">
        <v>12119885</v>
      </c>
      <c r="L2063" s="37"/>
      <c r="M2063" s="37"/>
      <c r="N2063" s="37"/>
      <c r="O2063" s="37" t="n">
        <f aca="false">SUM(I2063:N2063)</f>
        <v>12119885</v>
      </c>
      <c r="P2063" s="34" t="s">
        <v>33</v>
      </c>
    </row>
    <row r="2064" s="32" customFormat="true" ht="25.5" hidden="false" customHeight="false" outlineLevel="0" collapsed="false">
      <c r="B2064" s="33" t="n">
        <v>13</v>
      </c>
      <c r="C2064" s="34" t="s">
        <v>2367</v>
      </c>
      <c r="D2064" s="34" t="s">
        <v>2368</v>
      </c>
      <c r="E2064" s="35" t="n">
        <v>43541000</v>
      </c>
      <c r="F2064" s="36" t="n">
        <f aca="false">H2064/E2064</f>
        <v>0.949480719322018</v>
      </c>
      <c r="G2064" s="37" t="n">
        <v>32655889</v>
      </c>
      <c r="H2064" s="38" t="n">
        <f aca="false">E2064-G2064+O2064</f>
        <v>41341340</v>
      </c>
      <c r="I2064" s="37"/>
      <c r="J2064" s="37" t="n">
        <v>30456229</v>
      </c>
      <c r="K2064" s="37"/>
      <c r="L2064" s="37"/>
      <c r="M2064" s="37"/>
      <c r="N2064" s="37"/>
      <c r="O2064" s="37" t="n">
        <f aca="false">SUM(I2064:N2064)</f>
        <v>30456229</v>
      </c>
      <c r="P2064" s="34" t="s">
        <v>33</v>
      </c>
    </row>
    <row r="2065" s="32" customFormat="true" ht="25.5" hidden="false" customHeight="false" outlineLevel="0" collapsed="false">
      <c r="B2065" s="33" t="n">
        <v>13</v>
      </c>
      <c r="C2065" s="34" t="s">
        <v>2367</v>
      </c>
      <c r="D2065" s="34" t="s">
        <v>2369</v>
      </c>
      <c r="E2065" s="35" t="n">
        <v>23610827</v>
      </c>
      <c r="F2065" s="36" t="n">
        <f aca="false">H2065/E2065</f>
        <v>0</v>
      </c>
      <c r="G2065" s="37" t="n">
        <v>23610827</v>
      </c>
      <c r="H2065" s="38" t="n">
        <f aca="false">E2065-G2065+O2065</f>
        <v>0</v>
      </c>
      <c r="I2065" s="37"/>
      <c r="J2065" s="37"/>
      <c r="K2065" s="37"/>
      <c r="L2065" s="37"/>
      <c r="M2065" s="37"/>
      <c r="N2065" s="37"/>
      <c r="O2065" s="37" t="n">
        <f aca="false">SUM(I2065:N2065)</f>
        <v>0</v>
      </c>
      <c r="P2065" s="34" t="s">
        <v>31</v>
      </c>
    </row>
    <row r="2066" s="32" customFormat="true" ht="25.5" hidden="false" customHeight="false" outlineLevel="0" collapsed="false">
      <c r="B2066" s="33" t="n">
        <v>13</v>
      </c>
      <c r="C2066" s="34" t="s">
        <v>2367</v>
      </c>
      <c r="D2066" s="34" t="s">
        <v>2370</v>
      </c>
      <c r="E2066" s="35" t="n">
        <v>48126426</v>
      </c>
      <c r="F2066" s="36" t="n">
        <f aca="false">H2066/E2066</f>
        <v>0</v>
      </c>
      <c r="G2066" s="37" t="n">
        <v>48126426</v>
      </c>
      <c r="H2066" s="38" t="n">
        <f aca="false">E2066-G2066+O2066</f>
        <v>0</v>
      </c>
      <c r="I2066" s="37"/>
      <c r="J2066" s="37"/>
      <c r="K2066" s="37"/>
      <c r="L2066" s="37"/>
      <c r="M2066" s="37"/>
      <c r="N2066" s="37"/>
      <c r="O2066" s="37" t="n">
        <f aca="false">SUM(I2066:N2066)</f>
        <v>0</v>
      </c>
      <c r="P2066" s="34" t="s">
        <v>31</v>
      </c>
    </row>
    <row r="2067" s="32" customFormat="true" ht="12.75" hidden="false" customHeight="false" outlineLevel="0" collapsed="false">
      <c r="B2067" s="33" t="n">
        <v>13</v>
      </c>
      <c r="C2067" s="34" t="s">
        <v>2367</v>
      </c>
      <c r="D2067" s="34" t="s">
        <v>2371</v>
      </c>
      <c r="E2067" s="35" t="n">
        <v>49900000</v>
      </c>
      <c r="F2067" s="36" t="n">
        <f aca="false">H2067/E2067</f>
        <v>0.999532705410822</v>
      </c>
      <c r="G2067" s="37" t="n">
        <v>7646233</v>
      </c>
      <c r="H2067" s="38" t="n">
        <f aca="false">E2067-G2067+O2067</f>
        <v>49876682</v>
      </c>
      <c r="I2067" s="37"/>
      <c r="J2067" s="37" t="n">
        <v>7622915</v>
      </c>
      <c r="K2067" s="37"/>
      <c r="L2067" s="37"/>
      <c r="M2067" s="37"/>
      <c r="N2067" s="37"/>
      <c r="O2067" s="37" t="n">
        <f aca="false">SUM(I2067:N2067)</f>
        <v>7622915</v>
      </c>
      <c r="P2067" s="34" t="s">
        <v>33</v>
      </c>
    </row>
    <row r="2068" s="32" customFormat="true" ht="12.75" hidden="false" customHeight="false" outlineLevel="0" collapsed="false">
      <c r="B2068" s="33" t="n">
        <v>13</v>
      </c>
      <c r="C2068" s="34" t="s">
        <v>2372</v>
      </c>
      <c r="D2068" s="34" t="s">
        <v>2373</v>
      </c>
      <c r="E2068" s="35" t="n">
        <v>20398000</v>
      </c>
      <c r="F2068" s="36" t="n">
        <f aca="false">H2068/E2068</f>
        <v>0.991283704284734</v>
      </c>
      <c r="G2068" s="37" t="n">
        <v>177795</v>
      </c>
      <c r="H2068" s="38" t="n">
        <f aca="false">E2068-G2068+O2068</f>
        <v>20220205</v>
      </c>
      <c r="I2068" s="37"/>
      <c r="J2068" s="37"/>
      <c r="K2068" s="37"/>
      <c r="L2068" s="37"/>
      <c r="M2068" s="37"/>
      <c r="N2068" s="37"/>
      <c r="O2068" s="37" t="n">
        <f aca="false">SUM(I2068:N2068)</f>
        <v>0</v>
      </c>
      <c r="P2068" s="34" t="s">
        <v>31</v>
      </c>
    </row>
    <row r="2069" s="32" customFormat="true" ht="12.75" hidden="false" customHeight="false" outlineLevel="0" collapsed="false">
      <c r="B2069" s="33" t="n">
        <v>13</v>
      </c>
      <c r="C2069" s="34" t="s">
        <v>2372</v>
      </c>
      <c r="D2069" s="34" t="s">
        <v>2374</v>
      </c>
      <c r="E2069" s="35" t="n">
        <v>38294525</v>
      </c>
      <c r="F2069" s="36" t="n">
        <f aca="false">H2069/E2069</f>
        <v>1</v>
      </c>
      <c r="G2069" s="37" t="n">
        <v>38294525</v>
      </c>
      <c r="H2069" s="38" t="n">
        <f aca="false">E2069-G2069+O2069</f>
        <v>38294525</v>
      </c>
      <c r="I2069" s="37"/>
      <c r="J2069" s="37"/>
      <c r="K2069" s="37"/>
      <c r="L2069" s="37" t="n">
        <v>38294525</v>
      </c>
      <c r="M2069" s="37"/>
      <c r="N2069" s="37"/>
      <c r="O2069" s="37" t="n">
        <f aca="false">SUM(I2069:N2069)</f>
        <v>38294525</v>
      </c>
      <c r="P2069" s="34" t="s">
        <v>31</v>
      </c>
    </row>
    <row r="2070" s="32" customFormat="true" ht="12.75" hidden="false" customHeight="false" outlineLevel="0" collapsed="false">
      <c r="B2070" s="33" t="n">
        <v>13</v>
      </c>
      <c r="C2070" s="34" t="s">
        <v>2372</v>
      </c>
      <c r="D2070" s="34" t="s">
        <v>2375</v>
      </c>
      <c r="E2070" s="35" t="n">
        <v>45806665</v>
      </c>
      <c r="F2070" s="36" t="n">
        <f aca="false">H2070/E2070</f>
        <v>0</v>
      </c>
      <c r="G2070" s="37" t="n">
        <v>45806665</v>
      </c>
      <c r="H2070" s="38" t="n">
        <f aca="false">E2070-G2070+O2070</f>
        <v>0</v>
      </c>
      <c r="I2070" s="37"/>
      <c r="J2070" s="37"/>
      <c r="K2070" s="37"/>
      <c r="L2070" s="37"/>
      <c r="M2070" s="37"/>
      <c r="N2070" s="37"/>
      <c r="O2070" s="37" t="n">
        <f aca="false">SUM(I2070:N2070)</f>
        <v>0</v>
      </c>
      <c r="P2070" s="34" t="s">
        <v>33</v>
      </c>
    </row>
    <row r="2071" s="32" customFormat="true" ht="12.75" hidden="false" customHeight="false" outlineLevel="0" collapsed="false">
      <c r="B2071" s="33" t="n">
        <v>13</v>
      </c>
      <c r="C2071" s="34" t="s">
        <v>2372</v>
      </c>
      <c r="D2071" s="34" t="s">
        <v>2376</v>
      </c>
      <c r="E2071" s="35" t="n">
        <v>48552326</v>
      </c>
      <c r="F2071" s="36" t="n">
        <f aca="false">H2071/E2071</f>
        <v>0</v>
      </c>
      <c r="G2071" s="37" t="n">
        <v>48552326</v>
      </c>
      <c r="H2071" s="38" t="n">
        <f aca="false">E2071-G2071+O2071</f>
        <v>0</v>
      </c>
      <c r="I2071" s="37"/>
      <c r="J2071" s="37"/>
      <c r="K2071" s="37"/>
      <c r="L2071" s="37"/>
      <c r="M2071" s="37"/>
      <c r="N2071" s="37"/>
      <c r="O2071" s="37" t="n">
        <f aca="false">SUM(I2071:N2071)</f>
        <v>0</v>
      </c>
      <c r="P2071" s="34" t="s">
        <v>33</v>
      </c>
    </row>
    <row r="2072" s="32" customFormat="true" ht="12.75" hidden="false" customHeight="false" outlineLevel="0" collapsed="false">
      <c r="B2072" s="33" t="n">
        <v>13</v>
      </c>
      <c r="C2072" s="34" t="s">
        <v>2372</v>
      </c>
      <c r="D2072" s="34" t="s">
        <v>2377</v>
      </c>
      <c r="E2072" s="35" t="n">
        <v>49989663</v>
      </c>
      <c r="F2072" s="36" t="n">
        <f aca="false">H2072/E2072</f>
        <v>0</v>
      </c>
      <c r="G2072" s="37" t="n">
        <v>49989663</v>
      </c>
      <c r="H2072" s="38" t="n">
        <f aca="false">E2072-G2072+O2072</f>
        <v>0</v>
      </c>
      <c r="I2072" s="37"/>
      <c r="J2072" s="37"/>
      <c r="K2072" s="37"/>
      <c r="L2072" s="37"/>
      <c r="M2072" s="37"/>
      <c r="N2072" s="37"/>
      <c r="O2072" s="37" t="n">
        <f aca="false">SUM(I2072:N2072)</f>
        <v>0</v>
      </c>
      <c r="P2072" s="34" t="s">
        <v>33</v>
      </c>
    </row>
    <row r="2073" s="32" customFormat="true" ht="25.5" hidden="false" customHeight="false" outlineLevel="0" collapsed="false">
      <c r="B2073" s="33" t="n">
        <v>13</v>
      </c>
      <c r="C2073" s="34" t="s">
        <v>2372</v>
      </c>
      <c r="D2073" s="34" t="s">
        <v>2378</v>
      </c>
      <c r="E2073" s="35" t="n">
        <v>49990000</v>
      </c>
      <c r="F2073" s="36" t="n">
        <f aca="false">H2073/E2073</f>
        <v>0.2499</v>
      </c>
      <c r="G2073" s="37" t="n">
        <v>49990000</v>
      </c>
      <c r="H2073" s="38" t="n">
        <f aca="false">E2073-G2073+O2073</f>
        <v>12492501</v>
      </c>
      <c r="I2073" s="37"/>
      <c r="J2073" s="37"/>
      <c r="K2073" s="37"/>
      <c r="L2073" s="37"/>
      <c r="M2073" s="37"/>
      <c r="N2073" s="37" t="n">
        <v>12492501</v>
      </c>
      <c r="O2073" s="37" t="n">
        <f aca="false">SUM(I2073:N2073)</f>
        <v>12492501</v>
      </c>
      <c r="P2073" s="34" t="s">
        <v>33</v>
      </c>
    </row>
    <row r="2074" s="32" customFormat="true" ht="12.75" hidden="false" customHeight="false" outlineLevel="0" collapsed="false">
      <c r="B2074" s="33" t="n">
        <v>13</v>
      </c>
      <c r="C2074" s="34" t="s">
        <v>2372</v>
      </c>
      <c r="D2074" s="34" t="s">
        <v>2379</v>
      </c>
      <c r="E2074" s="35" t="n">
        <v>49999890</v>
      </c>
      <c r="F2074" s="36" t="n">
        <f aca="false">H2074/E2074</f>
        <v>0</v>
      </c>
      <c r="G2074" s="37" t="n">
        <v>49999890</v>
      </c>
      <c r="H2074" s="38" t="n">
        <f aca="false">E2074-G2074+O2074</f>
        <v>0</v>
      </c>
      <c r="I2074" s="37"/>
      <c r="J2074" s="37"/>
      <c r="K2074" s="37"/>
      <c r="L2074" s="37"/>
      <c r="M2074" s="37"/>
      <c r="N2074" s="37"/>
      <c r="O2074" s="37" t="n">
        <f aca="false">SUM(I2074:N2074)</f>
        <v>0</v>
      </c>
      <c r="P2074" s="34" t="s">
        <v>33</v>
      </c>
    </row>
    <row r="2075" s="32" customFormat="true" ht="12.75" hidden="false" customHeight="false" outlineLevel="0" collapsed="false">
      <c r="B2075" s="33" t="n">
        <v>13</v>
      </c>
      <c r="C2075" s="34" t="s">
        <v>2380</v>
      </c>
      <c r="D2075" s="34" t="s">
        <v>2381</v>
      </c>
      <c r="E2075" s="35" t="n">
        <v>11611727</v>
      </c>
      <c r="F2075" s="36" t="n">
        <f aca="false">H2075/E2075</f>
        <v>0.86953404950013</v>
      </c>
      <c r="G2075" s="37" t="n">
        <v>1617309</v>
      </c>
      <c r="H2075" s="38" t="n">
        <f aca="false">E2075-G2075+O2075</f>
        <v>10096792</v>
      </c>
      <c r="I2075" s="37" t="n">
        <v>102374</v>
      </c>
      <c r="J2075" s="37"/>
      <c r="K2075" s="37"/>
      <c r="L2075" s="37"/>
      <c r="M2075" s="37"/>
      <c r="N2075" s="37"/>
      <c r="O2075" s="37" t="n">
        <f aca="false">SUM(I2075:N2075)</f>
        <v>102374</v>
      </c>
      <c r="P2075" s="34" t="s">
        <v>31</v>
      </c>
    </row>
    <row r="2076" s="32" customFormat="true" ht="12.75" hidden="false" customHeight="false" outlineLevel="0" collapsed="false">
      <c r="B2076" s="33" t="n">
        <v>13</v>
      </c>
      <c r="C2076" s="34" t="s">
        <v>2380</v>
      </c>
      <c r="D2076" s="34" t="s">
        <v>2382</v>
      </c>
      <c r="E2076" s="35" t="n">
        <v>32854715</v>
      </c>
      <c r="F2076" s="36" t="n">
        <f aca="false">H2076/E2076</f>
        <v>0.999569772557759</v>
      </c>
      <c r="G2076" s="37" t="n">
        <v>24644570</v>
      </c>
      <c r="H2076" s="38" t="n">
        <f aca="false">E2076-G2076+O2076</f>
        <v>32840580</v>
      </c>
      <c r="I2076" s="37" t="n">
        <v>24630435</v>
      </c>
      <c r="J2076" s="37"/>
      <c r="K2076" s="37"/>
      <c r="L2076" s="37"/>
      <c r="M2076" s="37"/>
      <c r="N2076" s="37"/>
      <c r="O2076" s="37" t="n">
        <f aca="false">SUM(I2076:N2076)</f>
        <v>24630435</v>
      </c>
      <c r="P2076" s="34" t="s">
        <v>31</v>
      </c>
    </row>
    <row r="2077" s="32" customFormat="true" ht="25.5" hidden="false" customHeight="false" outlineLevel="0" collapsed="false">
      <c r="B2077" s="33" t="n">
        <v>13</v>
      </c>
      <c r="C2077" s="34" t="s">
        <v>2383</v>
      </c>
      <c r="D2077" s="34" t="s">
        <v>2384</v>
      </c>
      <c r="E2077" s="35" t="n">
        <v>41539139</v>
      </c>
      <c r="F2077" s="36" t="n">
        <f aca="false">H2077/E2077</f>
        <v>0.919854646000246</v>
      </c>
      <c r="G2077" s="37" t="n">
        <v>31483884</v>
      </c>
      <c r="H2077" s="38" t="n">
        <f aca="false">E2077-G2077+O2077</f>
        <v>38209970</v>
      </c>
      <c r="I2077" s="37"/>
      <c r="J2077" s="37"/>
      <c r="K2077" s="37"/>
      <c r="L2077" s="37" t="n">
        <v>28154715</v>
      </c>
      <c r="M2077" s="37"/>
      <c r="N2077" s="37"/>
      <c r="O2077" s="37" t="n">
        <f aca="false">SUM(I2077:N2077)</f>
        <v>28154715</v>
      </c>
      <c r="P2077" s="34" t="s">
        <v>31</v>
      </c>
    </row>
    <row r="2078" s="32" customFormat="true" ht="25.5" hidden="false" customHeight="false" outlineLevel="0" collapsed="false">
      <c r="B2078" s="33" t="n">
        <v>13</v>
      </c>
      <c r="C2078" s="34" t="s">
        <v>2385</v>
      </c>
      <c r="D2078" s="34" t="s">
        <v>2386</v>
      </c>
      <c r="E2078" s="35" t="n">
        <v>39637066</v>
      </c>
      <c r="F2078" s="36" t="n">
        <f aca="false">H2078/E2078</f>
        <v>0.809065938432476</v>
      </c>
      <c r="G2078" s="37" t="n">
        <v>7568066</v>
      </c>
      <c r="H2078" s="38" t="n">
        <f aca="false">E2078-G2078+O2078</f>
        <v>32069000</v>
      </c>
      <c r="I2078" s="37"/>
      <c r="J2078" s="37"/>
      <c r="K2078" s="37"/>
      <c r="L2078" s="37"/>
      <c r="M2078" s="37"/>
      <c r="N2078" s="37"/>
      <c r="O2078" s="37" t="n">
        <f aca="false">SUM(I2078:N2078)</f>
        <v>0</v>
      </c>
      <c r="P2078" s="34" t="s">
        <v>31</v>
      </c>
    </row>
    <row r="2079" s="32" customFormat="true" ht="25.5" hidden="false" customHeight="false" outlineLevel="0" collapsed="false">
      <c r="B2079" s="33" t="n">
        <v>13</v>
      </c>
      <c r="C2079" s="34" t="s">
        <v>2385</v>
      </c>
      <c r="D2079" s="34" t="s">
        <v>2387</v>
      </c>
      <c r="E2079" s="35" t="n">
        <v>49663000</v>
      </c>
      <c r="F2079" s="36" t="n">
        <f aca="false">H2079/E2079</f>
        <v>0.24560451442724</v>
      </c>
      <c r="G2079" s="37" t="n">
        <v>49663000</v>
      </c>
      <c r="H2079" s="38" t="n">
        <f aca="false">E2079-G2079+O2079</f>
        <v>12197457</v>
      </c>
      <c r="I2079" s="37"/>
      <c r="J2079" s="37"/>
      <c r="K2079" s="37"/>
      <c r="L2079" s="37"/>
      <c r="M2079" s="37" t="n">
        <v>12197457</v>
      </c>
      <c r="N2079" s="37"/>
      <c r="O2079" s="37" t="n">
        <f aca="false">SUM(I2079:N2079)</f>
        <v>12197457</v>
      </c>
      <c r="P2079" s="34" t="s">
        <v>31</v>
      </c>
    </row>
    <row r="2080" s="32" customFormat="true" ht="12.75" hidden="false" customHeight="false" outlineLevel="0" collapsed="false">
      <c r="B2080" s="33" t="n">
        <v>13</v>
      </c>
      <c r="C2080" s="34" t="s">
        <v>2388</v>
      </c>
      <c r="D2080" s="34" t="s">
        <v>2389</v>
      </c>
      <c r="E2080" s="35" t="n">
        <v>27078000</v>
      </c>
      <c r="F2080" s="36" t="n">
        <f aca="false">H2080/E2080</f>
        <v>0.249981534825319</v>
      </c>
      <c r="G2080" s="37" t="n">
        <v>20309000</v>
      </c>
      <c r="H2080" s="38" t="n">
        <f aca="false">E2080-G2080+O2080</f>
        <v>6769000</v>
      </c>
      <c r="I2080" s="37"/>
      <c r="J2080" s="37"/>
      <c r="K2080" s="37"/>
      <c r="L2080" s="37"/>
      <c r="M2080" s="37"/>
      <c r="N2080" s="37"/>
      <c r="O2080" s="37" t="n">
        <f aca="false">SUM(I2080:N2080)</f>
        <v>0</v>
      </c>
      <c r="P2080" s="34" t="s">
        <v>33</v>
      </c>
    </row>
    <row r="2081" s="32" customFormat="true" ht="12.75" hidden="false" customHeight="false" outlineLevel="0" collapsed="false">
      <c r="B2081" s="33" t="n">
        <v>13</v>
      </c>
      <c r="C2081" s="34" t="s">
        <v>2388</v>
      </c>
      <c r="D2081" s="34" t="s">
        <v>2390</v>
      </c>
      <c r="E2081" s="35" t="n">
        <v>36387000</v>
      </c>
      <c r="F2081" s="36" t="n">
        <f aca="false">H2081/E2081</f>
        <v>0.249979388243054</v>
      </c>
      <c r="G2081" s="37" t="n">
        <v>27291000</v>
      </c>
      <c r="H2081" s="38" t="n">
        <f aca="false">E2081-G2081+O2081</f>
        <v>9096000</v>
      </c>
      <c r="I2081" s="37"/>
      <c r="J2081" s="37"/>
      <c r="K2081" s="37"/>
      <c r="L2081" s="37"/>
      <c r="M2081" s="37"/>
      <c r="N2081" s="37"/>
      <c r="O2081" s="37" t="n">
        <f aca="false">SUM(I2081:N2081)</f>
        <v>0</v>
      </c>
      <c r="P2081" s="34" t="s">
        <v>33</v>
      </c>
    </row>
    <row r="2082" s="32" customFormat="true" ht="25.5" hidden="false" customHeight="false" outlineLevel="0" collapsed="false">
      <c r="B2082" s="33" t="n">
        <v>13</v>
      </c>
      <c r="C2082" s="34" t="s">
        <v>2388</v>
      </c>
      <c r="D2082" s="34" t="s">
        <v>2391</v>
      </c>
      <c r="E2082" s="35" t="n">
        <v>49075000</v>
      </c>
      <c r="F2082" s="36" t="n">
        <f aca="false">H2082/E2082</f>
        <v>0.97793049414162</v>
      </c>
      <c r="G2082" s="37" t="n">
        <v>36806250</v>
      </c>
      <c r="H2082" s="38" t="n">
        <f aca="false">E2082-G2082+O2082</f>
        <v>47991939</v>
      </c>
      <c r="I2082" s="37"/>
      <c r="J2082" s="37"/>
      <c r="K2082" s="37"/>
      <c r="L2082" s="37"/>
      <c r="M2082" s="37" t="n">
        <v>35723189</v>
      </c>
      <c r="N2082" s="37"/>
      <c r="O2082" s="37" t="n">
        <f aca="false">SUM(I2082:N2082)</f>
        <v>35723189</v>
      </c>
      <c r="P2082" s="34" t="s">
        <v>33</v>
      </c>
    </row>
    <row r="2083" s="32" customFormat="true" ht="25.5" hidden="false" customHeight="false" outlineLevel="0" collapsed="false">
      <c r="B2083" s="33" t="n">
        <v>13</v>
      </c>
      <c r="C2083" s="34" t="s">
        <v>2388</v>
      </c>
      <c r="D2083" s="34" t="s">
        <v>2392</v>
      </c>
      <c r="E2083" s="35" t="n">
        <v>49130000</v>
      </c>
      <c r="F2083" s="36" t="n">
        <f aca="false">H2083/E2083</f>
        <v>0.237912110726644</v>
      </c>
      <c r="G2083" s="37" t="n">
        <v>49130000</v>
      </c>
      <c r="H2083" s="38" t="n">
        <f aca="false">E2083-G2083+O2083</f>
        <v>11688622</v>
      </c>
      <c r="I2083" s="37"/>
      <c r="J2083" s="37"/>
      <c r="K2083" s="37"/>
      <c r="L2083" s="37" t="n">
        <v>11688622</v>
      </c>
      <c r="M2083" s="37"/>
      <c r="N2083" s="37"/>
      <c r="O2083" s="37" t="n">
        <f aca="false">SUM(I2083:N2083)</f>
        <v>11688622</v>
      </c>
      <c r="P2083" s="34" t="s">
        <v>33</v>
      </c>
    </row>
    <row r="2084" s="32" customFormat="true" ht="12.75" hidden="false" customHeight="false" outlineLevel="0" collapsed="false">
      <c r="B2084" s="33" t="n">
        <v>13</v>
      </c>
      <c r="C2084" s="34" t="s">
        <v>2388</v>
      </c>
      <c r="D2084" s="34" t="s">
        <v>2393</v>
      </c>
      <c r="E2084" s="35" t="n">
        <v>49855000</v>
      </c>
      <c r="F2084" s="36" t="n">
        <f aca="false">H2084/E2084</f>
        <v>0</v>
      </c>
      <c r="G2084" s="37" t="n">
        <v>49855000</v>
      </c>
      <c r="H2084" s="38" t="n">
        <f aca="false">E2084-G2084+O2084</f>
        <v>0</v>
      </c>
      <c r="I2084" s="37"/>
      <c r="J2084" s="37"/>
      <c r="K2084" s="37"/>
      <c r="L2084" s="37"/>
      <c r="M2084" s="37"/>
      <c r="N2084" s="37"/>
      <c r="O2084" s="37" t="n">
        <f aca="false">SUM(I2084:N2084)</f>
        <v>0</v>
      </c>
      <c r="P2084" s="34" t="s">
        <v>33</v>
      </c>
    </row>
    <row r="2085" s="32" customFormat="true" ht="25.5" hidden="false" customHeight="false" outlineLevel="0" collapsed="false">
      <c r="B2085" s="33" t="n">
        <v>13</v>
      </c>
      <c r="C2085" s="34" t="s">
        <v>2388</v>
      </c>
      <c r="D2085" s="34" t="s">
        <v>2394</v>
      </c>
      <c r="E2085" s="35" t="n">
        <v>49999476</v>
      </c>
      <c r="F2085" s="36" t="n">
        <f aca="false">H2085/E2085</f>
        <v>0.25</v>
      </c>
      <c r="G2085" s="37" t="n">
        <v>49999476</v>
      </c>
      <c r="H2085" s="38" t="n">
        <f aca="false">E2085-G2085+O2085</f>
        <v>12499869</v>
      </c>
      <c r="I2085" s="37"/>
      <c r="J2085" s="37"/>
      <c r="K2085" s="37"/>
      <c r="L2085" s="37" t="n">
        <v>12499869</v>
      </c>
      <c r="M2085" s="37"/>
      <c r="N2085" s="37"/>
      <c r="O2085" s="37" t="n">
        <f aca="false">SUM(I2085:N2085)</f>
        <v>12499869</v>
      </c>
      <c r="P2085" s="34" t="s">
        <v>33</v>
      </c>
    </row>
    <row r="2086" s="32" customFormat="true" ht="25.5" hidden="false" customHeight="false" outlineLevel="0" collapsed="false">
      <c r="B2086" s="33" t="n">
        <v>13</v>
      </c>
      <c r="C2086" s="34" t="s">
        <v>2388</v>
      </c>
      <c r="D2086" s="34" t="s">
        <v>2395</v>
      </c>
      <c r="E2086" s="35" t="n">
        <v>49999532</v>
      </c>
      <c r="F2086" s="36" t="n">
        <f aca="false">H2086/E2086</f>
        <v>0</v>
      </c>
      <c r="G2086" s="37" t="n">
        <v>49999532</v>
      </c>
      <c r="H2086" s="38" t="n">
        <f aca="false">E2086-G2086+O2086</f>
        <v>0</v>
      </c>
      <c r="I2086" s="37"/>
      <c r="J2086" s="37"/>
      <c r="K2086" s="37"/>
      <c r="L2086" s="37"/>
      <c r="M2086" s="37"/>
      <c r="N2086" s="37"/>
      <c r="O2086" s="37" t="n">
        <f aca="false">SUM(I2086:N2086)</f>
        <v>0</v>
      </c>
      <c r="P2086" s="34" t="s">
        <v>33</v>
      </c>
    </row>
    <row r="2087" s="32" customFormat="true" ht="25.5" hidden="false" customHeight="false" outlineLevel="0" collapsed="false">
      <c r="B2087" s="33" t="n">
        <v>13</v>
      </c>
      <c r="C2087" s="34" t="s">
        <v>2388</v>
      </c>
      <c r="D2087" s="34" t="s">
        <v>2396</v>
      </c>
      <c r="E2087" s="35" t="n">
        <v>49999762</v>
      </c>
      <c r="F2087" s="36" t="n">
        <f aca="false">H2087/E2087</f>
        <v>0.250000010000048</v>
      </c>
      <c r="G2087" s="37" t="n">
        <v>49999762</v>
      </c>
      <c r="H2087" s="38" t="n">
        <f aca="false">E2087-G2087+O2087</f>
        <v>12499941</v>
      </c>
      <c r="I2087" s="37"/>
      <c r="J2087" s="37"/>
      <c r="K2087" s="37"/>
      <c r="L2087" s="37" t="n">
        <v>12499941</v>
      </c>
      <c r="M2087" s="37"/>
      <c r="N2087" s="37"/>
      <c r="O2087" s="37" t="n">
        <f aca="false">SUM(I2087:N2087)</f>
        <v>12499941</v>
      </c>
      <c r="P2087" s="34" t="s">
        <v>33</v>
      </c>
    </row>
    <row r="2088" s="32" customFormat="true" ht="12.75" hidden="false" customHeight="false" outlineLevel="0" collapsed="false">
      <c r="B2088" s="33" t="n">
        <v>13</v>
      </c>
      <c r="C2088" s="34" t="s">
        <v>2397</v>
      </c>
      <c r="D2088" s="34" t="s">
        <v>2398</v>
      </c>
      <c r="E2088" s="35" t="n">
        <v>25772000</v>
      </c>
      <c r="F2088" s="36" t="n">
        <f aca="false">H2088/E2088</f>
        <v>1</v>
      </c>
      <c r="G2088" s="37" t="n">
        <v>19329000</v>
      </c>
      <c r="H2088" s="38" t="n">
        <f aca="false">E2088-G2088+O2088</f>
        <v>25772000</v>
      </c>
      <c r="I2088" s="37"/>
      <c r="J2088" s="37" t="n">
        <v>17144967</v>
      </c>
      <c r="K2088" s="37"/>
      <c r="L2088" s="37" t="n">
        <v>2184033</v>
      </c>
      <c r="M2088" s="37"/>
      <c r="N2088" s="37"/>
      <c r="O2088" s="37" t="n">
        <f aca="false">SUM(I2088:N2088)</f>
        <v>19329000</v>
      </c>
      <c r="P2088" s="34" t="s">
        <v>31</v>
      </c>
    </row>
    <row r="2089" s="32" customFormat="true" ht="25.5" hidden="false" customHeight="false" outlineLevel="0" collapsed="false">
      <c r="B2089" s="33" t="n">
        <v>13</v>
      </c>
      <c r="C2089" s="34" t="s">
        <v>2397</v>
      </c>
      <c r="D2089" s="34" t="s">
        <v>2399</v>
      </c>
      <c r="E2089" s="35" t="n">
        <v>25772287</v>
      </c>
      <c r="F2089" s="36" t="n">
        <f aca="false">H2089/E2089</f>
        <v>1</v>
      </c>
      <c r="G2089" s="37" t="n">
        <v>19329215</v>
      </c>
      <c r="H2089" s="38" t="n">
        <f aca="false">E2089-G2089+O2089</f>
        <v>25772287</v>
      </c>
      <c r="I2089" s="37"/>
      <c r="J2089" s="37" t="n">
        <v>8315918</v>
      </c>
      <c r="K2089" s="37"/>
      <c r="L2089" s="37" t="n">
        <v>11013297</v>
      </c>
      <c r="M2089" s="37"/>
      <c r="N2089" s="37"/>
      <c r="O2089" s="37" t="n">
        <f aca="false">SUM(I2089:N2089)</f>
        <v>19329215</v>
      </c>
      <c r="P2089" s="34" t="s">
        <v>31</v>
      </c>
    </row>
    <row r="2090" s="32" customFormat="true" ht="25.5" hidden="false" customHeight="false" outlineLevel="0" collapsed="false">
      <c r="B2090" s="33" t="n">
        <v>13</v>
      </c>
      <c r="C2090" s="34" t="s">
        <v>2397</v>
      </c>
      <c r="D2090" s="34" t="s">
        <v>2400</v>
      </c>
      <c r="E2090" s="35" t="n">
        <v>26530230</v>
      </c>
      <c r="F2090" s="36" t="n">
        <f aca="false">H2090/E2090</f>
        <v>1</v>
      </c>
      <c r="G2090" s="37" t="n">
        <v>19898230</v>
      </c>
      <c r="H2090" s="38" t="n">
        <f aca="false">E2090-G2090+O2090</f>
        <v>26530230</v>
      </c>
      <c r="I2090" s="37" t="n">
        <v>19898230</v>
      </c>
      <c r="J2090" s="37"/>
      <c r="K2090" s="37"/>
      <c r="L2090" s="37"/>
      <c r="M2090" s="37"/>
      <c r="N2090" s="37"/>
      <c r="O2090" s="37" t="n">
        <f aca="false">SUM(I2090:N2090)</f>
        <v>19898230</v>
      </c>
      <c r="P2090" s="34" t="s">
        <v>31</v>
      </c>
    </row>
    <row r="2091" s="32" customFormat="true" ht="12.75" hidden="false" customHeight="false" outlineLevel="0" collapsed="false">
      <c r="B2091" s="33" t="n">
        <v>13</v>
      </c>
      <c r="C2091" s="34" t="s">
        <v>2397</v>
      </c>
      <c r="D2091" s="34" t="s">
        <v>2401</v>
      </c>
      <c r="E2091" s="35" t="n">
        <v>49367865</v>
      </c>
      <c r="F2091" s="36" t="n">
        <f aca="false">H2091/E2091</f>
        <v>0</v>
      </c>
      <c r="G2091" s="37" t="n">
        <v>49367865</v>
      </c>
      <c r="H2091" s="38" t="n">
        <f aca="false">E2091-G2091+O2091</f>
        <v>0</v>
      </c>
      <c r="I2091" s="37"/>
      <c r="J2091" s="37"/>
      <c r="K2091" s="37"/>
      <c r="L2091" s="37"/>
      <c r="M2091" s="37"/>
      <c r="N2091" s="37"/>
      <c r="O2091" s="37" t="n">
        <f aca="false">SUM(I2091:N2091)</f>
        <v>0</v>
      </c>
      <c r="P2091" s="34" t="s">
        <v>33</v>
      </c>
    </row>
    <row r="2092" s="32" customFormat="true" ht="12.75" hidden="false" customHeight="false" outlineLevel="0" collapsed="false">
      <c r="B2092" s="33" t="n">
        <v>13</v>
      </c>
      <c r="C2092" s="34" t="s">
        <v>2397</v>
      </c>
      <c r="D2092" s="34" t="s">
        <v>2402</v>
      </c>
      <c r="E2092" s="35" t="n">
        <v>49887000</v>
      </c>
      <c r="F2092" s="36" t="n">
        <f aca="false">H2092/E2092</f>
        <v>0</v>
      </c>
      <c r="G2092" s="37" t="n">
        <v>49887000</v>
      </c>
      <c r="H2092" s="38" t="n">
        <f aca="false">E2092-G2092+O2092</f>
        <v>0</v>
      </c>
      <c r="I2092" s="37"/>
      <c r="J2092" s="37"/>
      <c r="K2092" s="37"/>
      <c r="L2092" s="37"/>
      <c r="M2092" s="37"/>
      <c r="N2092" s="37"/>
      <c r="O2092" s="37" t="n">
        <f aca="false">SUM(I2092:N2092)</f>
        <v>0</v>
      </c>
      <c r="P2092" s="34" t="s">
        <v>33</v>
      </c>
    </row>
    <row r="2093" s="32" customFormat="true" ht="12.75" hidden="false" customHeight="false" outlineLevel="0" collapsed="false">
      <c r="B2093" s="33" t="n">
        <v>13</v>
      </c>
      <c r="C2093" s="34" t="s">
        <v>2397</v>
      </c>
      <c r="D2093" s="34" t="s">
        <v>2403</v>
      </c>
      <c r="E2093" s="35" t="n">
        <v>49994000</v>
      </c>
      <c r="F2093" s="36" t="n">
        <f aca="false">H2093/E2093</f>
        <v>0</v>
      </c>
      <c r="G2093" s="37" t="n">
        <v>49994000</v>
      </c>
      <c r="H2093" s="38" t="n">
        <f aca="false">E2093-G2093+O2093</f>
        <v>0</v>
      </c>
      <c r="I2093" s="37"/>
      <c r="J2093" s="37"/>
      <c r="K2093" s="37"/>
      <c r="L2093" s="37"/>
      <c r="M2093" s="37"/>
      <c r="N2093" s="37"/>
      <c r="O2093" s="37" t="n">
        <f aca="false">SUM(I2093:N2093)</f>
        <v>0</v>
      </c>
      <c r="P2093" s="34" t="s">
        <v>33</v>
      </c>
    </row>
    <row r="2094" s="32" customFormat="true" ht="12.75" hidden="false" customHeight="false" outlineLevel="0" collapsed="false">
      <c r="B2094" s="33" t="n">
        <v>13</v>
      </c>
      <c r="C2094" s="34" t="s">
        <v>2397</v>
      </c>
      <c r="D2094" s="34" t="s">
        <v>2404</v>
      </c>
      <c r="E2094" s="35" t="n">
        <v>49999000</v>
      </c>
      <c r="F2094" s="36" t="n">
        <f aca="false">H2094/E2094</f>
        <v>0.999890437808756</v>
      </c>
      <c r="G2094" s="37" t="n">
        <v>49999000</v>
      </c>
      <c r="H2094" s="38" t="n">
        <f aca="false">E2094-G2094+O2094</f>
        <v>49993522</v>
      </c>
      <c r="I2094" s="37" t="n">
        <v>12498381</v>
      </c>
      <c r="J2094" s="37"/>
      <c r="K2094" s="37" t="n">
        <v>37495141</v>
      </c>
      <c r="L2094" s="37"/>
      <c r="M2094" s="37"/>
      <c r="N2094" s="37"/>
      <c r="O2094" s="37" t="n">
        <f aca="false">SUM(I2094:N2094)</f>
        <v>49993522</v>
      </c>
      <c r="P2094" s="34" t="s">
        <v>33</v>
      </c>
    </row>
    <row r="2095" s="32" customFormat="true" ht="12.75" hidden="false" customHeight="false" outlineLevel="0" collapsed="false">
      <c r="B2095" s="33" t="n">
        <v>13</v>
      </c>
      <c r="C2095" s="34" t="s">
        <v>2405</v>
      </c>
      <c r="D2095" s="34" t="s">
        <v>2406</v>
      </c>
      <c r="E2095" s="35" t="n">
        <v>14749484</v>
      </c>
      <c r="F2095" s="36" t="n">
        <f aca="false">H2095/E2095</f>
        <v>0</v>
      </c>
      <c r="G2095" s="37" t="n">
        <v>14749484</v>
      </c>
      <c r="H2095" s="38" t="n">
        <f aca="false">E2095-G2095+O2095</f>
        <v>0</v>
      </c>
      <c r="I2095" s="37"/>
      <c r="J2095" s="37"/>
      <c r="K2095" s="37"/>
      <c r="L2095" s="37"/>
      <c r="M2095" s="37"/>
      <c r="N2095" s="37"/>
      <c r="O2095" s="37" t="n">
        <f aca="false">SUM(I2095:N2095)</f>
        <v>0</v>
      </c>
      <c r="P2095" s="34" t="s">
        <v>33</v>
      </c>
    </row>
    <row r="2096" s="32" customFormat="true" ht="12.75" hidden="false" customHeight="false" outlineLevel="0" collapsed="false">
      <c r="B2096" s="33" t="n">
        <v>13</v>
      </c>
      <c r="C2096" s="34" t="s">
        <v>2405</v>
      </c>
      <c r="D2096" s="34" t="s">
        <v>2407</v>
      </c>
      <c r="E2096" s="35" t="n">
        <v>18427894</v>
      </c>
      <c r="F2096" s="36" t="n">
        <f aca="false">H2096/E2096</f>
        <v>0.994528240720291</v>
      </c>
      <c r="G2096" s="37" t="n">
        <v>18427894</v>
      </c>
      <c r="H2096" s="38" t="n">
        <f aca="false">E2096-G2096+O2096</f>
        <v>18327061</v>
      </c>
      <c r="I2096" s="37" t="n">
        <v>18327061</v>
      </c>
      <c r="J2096" s="37"/>
      <c r="K2096" s="37"/>
      <c r="L2096" s="37"/>
      <c r="M2096" s="37"/>
      <c r="N2096" s="37"/>
      <c r="O2096" s="37" t="n">
        <f aca="false">SUM(I2096:N2096)</f>
        <v>18327061</v>
      </c>
      <c r="P2096" s="34" t="s">
        <v>31</v>
      </c>
    </row>
    <row r="2097" s="32" customFormat="true" ht="25.5" hidden="false" customHeight="false" outlineLevel="0" collapsed="false">
      <c r="B2097" s="33" t="n">
        <v>13</v>
      </c>
      <c r="C2097" s="34" t="s">
        <v>2405</v>
      </c>
      <c r="D2097" s="34" t="s">
        <v>2408</v>
      </c>
      <c r="E2097" s="35" t="n">
        <v>20236000</v>
      </c>
      <c r="F2097" s="36" t="n">
        <f aca="false">H2097/E2097</f>
        <v>0.249652055742242</v>
      </c>
      <c r="G2097" s="37" t="n">
        <v>15184041</v>
      </c>
      <c r="H2097" s="38" t="n">
        <f aca="false">E2097-G2097+O2097</f>
        <v>5051959</v>
      </c>
      <c r="I2097" s="37"/>
      <c r="J2097" s="37"/>
      <c r="K2097" s="37"/>
      <c r="L2097" s="37"/>
      <c r="M2097" s="37"/>
      <c r="N2097" s="37"/>
      <c r="O2097" s="37" t="n">
        <f aca="false">SUM(I2097:N2097)</f>
        <v>0</v>
      </c>
      <c r="P2097" s="34" t="s">
        <v>31</v>
      </c>
    </row>
    <row r="2098" s="32" customFormat="true" ht="12.75" hidden="false" customHeight="false" outlineLevel="0" collapsed="false">
      <c r="B2098" s="33" t="n">
        <v>13</v>
      </c>
      <c r="C2098" s="34" t="s">
        <v>2405</v>
      </c>
      <c r="D2098" s="34" t="s">
        <v>2409</v>
      </c>
      <c r="E2098" s="35" t="n">
        <v>45059372</v>
      </c>
      <c r="F2098" s="36" t="n">
        <f aca="false">H2098/E2098</f>
        <v>0.715852697636354</v>
      </c>
      <c r="G2098" s="37" t="n">
        <v>33794529</v>
      </c>
      <c r="H2098" s="38" t="n">
        <f aca="false">E2098-G2098+O2098</f>
        <v>32255873</v>
      </c>
      <c r="I2098" s="37" t="n">
        <v>11210076</v>
      </c>
      <c r="J2098" s="37" t="n">
        <v>2473856</v>
      </c>
      <c r="K2098" s="37" t="n">
        <v>6906424</v>
      </c>
      <c r="L2098" s="37"/>
      <c r="M2098" s="37"/>
      <c r="N2098" s="37" t="n">
        <v>400674</v>
      </c>
      <c r="O2098" s="37" t="n">
        <f aca="false">SUM(I2098:N2098)</f>
        <v>20991030</v>
      </c>
      <c r="P2098" s="34" t="s">
        <v>31</v>
      </c>
    </row>
    <row r="2099" s="32" customFormat="true" ht="25.5" hidden="false" customHeight="false" outlineLevel="0" collapsed="false">
      <c r="B2099" s="33" t="n">
        <v>13</v>
      </c>
      <c r="C2099" s="34" t="s">
        <v>2405</v>
      </c>
      <c r="D2099" s="34" t="s">
        <v>2410</v>
      </c>
      <c r="E2099" s="35" t="n">
        <v>49811853</v>
      </c>
      <c r="F2099" s="36" t="n">
        <f aca="false">H2099/E2099</f>
        <v>0</v>
      </c>
      <c r="G2099" s="37" t="n">
        <v>49811853</v>
      </c>
      <c r="H2099" s="38" t="n">
        <f aca="false">E2099-G2099+O2099</f>
        <v>0</v>
      </c>
      <c r="I2099" s="37"/>
      <c r="J2099" s="37"/>
      <c r="K2099" s="37"/>
      <c r="L2099" s="37"/>
      <c r="M2099" s="37"/>
      <c r="N2099" s="37"/>
      <c r="O2099" s="37" t="n">
        <f aca="false">SUM(I2099:N2099)</f>
        <v>0</v>
      </c>
      <c r="P2099" s="34" t="s">
        <v>33</v>
      </c>
    </row>
    <row r="2100" s="32" customFormat="true" ht="12.75" hidden="false" customHeight="false" outlineLevel="0" collapsed="false">
      <c r="B2100" s="33" t="n">
        <v>13</v>
      </c>
      <c r="C2100" s="34" t="s">
        <v>2405</v>
      </c>
      <c r="D2100" s="34" t="s">
        <v>2411</v>
      </c>
      <c r="E2100" s="35" t="n">
        <v>49985950</v>
      </c>
      <c r="F2100" s="36" t="n">
        <f aca="false">H2100/E2100</f>
        <v>0.199663725506867</v>
      </c>
      <c r="G2100" s="37" t="n">
        <v>49985950</v>
      </c>
      <c r="H2100" s="38" t="n">
        <f aca="false">E2100-G2100+O2100</f>
        <v>9980381</v>
      </c>
      <c r="I2100" s="37"/>
      <c r="J2100" s="37"/>
      <c r="K2100" s="37"/>
      <c r="L2100" s="37"/>
      <c r="M2100" s="37" t="n">
        <v>9980381</v>
      </c>
      <c r="N2100" s="37"/>
      <c r="O2100" s="37" t="n">
        <f aca="false">SUM(I2100:N2100)</f>
        <v>9980381</v>
      </c>
      <c r="P2100" s="34" t="s">
        <v>33</v>
      </c>
    </row>
    <row r="2101" s="32" customFormat="true" ht="12.75" hidden="false" customHeight="false" outlineLevel="0" collapsed="false">
      <c r="B2101" s="33" t="n">
        <v>13</v>
      </c>
      <c r="C2101" s="34" t="s">
        <v>2412</v>
      </c>
      <c r="D2101" s="34" t="s">
        <v>2413</v>
      </c>
      <c r="E2101" s="35" t="n">
        <v>35712653</v>
      </c>
      <c r="F2101" s="36" t="n">
        <f aca="false">H2101/E2101</f>
        <v>0</v>
      </c>
      <c r="G2101" s="37" t="n">
        <v>35712653</v>
      </c>
      <c r="H2101" s="38" t="n">
        <f aca="false">E2101-G2101+O2101</f>
        <v>0</v>
      </c>
      <c r="I2101" s="37"/>
      <c r="J2101" s="37"/>
      <c r="K2101" s="37"/>
      <c r="L2101" s="37"/>
      <c r="M2101" s="37"/>
      <c r="N2101" s="37"/>
      <c r="O2101" s="37" t="n">
        <f aca="false">SUM(I2101:N2101)</f>
        <v>0</v>
      </c>
      <c r="P2101" s="34" t="s">
        <v>33</v>
      </c>
    </row>
    <row r="2102" s="32" customFormat="true" ht="25.5" hidden="false" customHeight="false" outlineLevel="0" collapsed="false">
      <c r="B2102" s="33" t="n">
        <v>14</v>
      </c>
      <c r="C2102" s="34" t="s">
        <v>2414</v>
      </c>
      <c r="D2102" s="34" t="s">
        <v>2415</v>
      </c>
      <c r="E2102" s="35" t="n">
        <v>10560000</v>
      </c>
      <c r="F2102" s="36" t="n">
        <f aca="false">H2102/E2102</f>
        <v>0.994824810606061</v>
      </c>
      <c r="G2102" s="37" t="n">
        <v>1054650</v>
      </c>
      <c r="H2102" s="38" t="n">
        <f aca="false">E2102-G2102+O2102</f>
        <v>10505350</v>
      </c>
      <c r="I2102" s="37"/>
      <c r="J2102" s="37"/>
      <c r="K2102" s="37" t="n">
        <v>1000000</v>
      </c>
      <c r="L2102" s="37"/>
      <c r="M2102" s="37"/>
      <c r="N2102" s="37"/>
      <c r="O2102" s="37" t="n">
        <f aca="false">SUM(I2102:N2102)</f>
        <v>1000000</v>
      </c>
      <c r="P2102" s="34" t="s">
        <v>31</v>
      </c>
    </row>
    <row r="2103" s="32" customFormat="true" ht="12.75" hidden="false" customHeight="false" outlineLevel="0" collapsed="false">
      <c r="B2103" s="33" t="n">
        <v>14</v>
      </c>
      <c r="C2103" s="34" t="s">
        <v>2414</v>
      </c>
      <c r="D2103" s="34" t="s">
        <v>2416</v>
      </c>
      <c r="E2103" s="35" t="n">
        <v>22724389</v>
      </c>
      <c r="F2103" s="36" t="n">
        <f aca="false">H2103/E2103</f>
        <v>0</v>
      </c>
      <c r="G2103" s="37" t="n">
        <v>22724389</v>
      </c>
      <c r="H2103" s="38" t="n">
        <f aca="false">E2103-G2103+O2103</f>
        <v>0</v>
      </c>
      <c r="I2103" s="37"/>
      <c r="J2103" s="37"/>
      <c r="K2103" s="37"/>
      <c r="L2103" s="37"/>
      <c r="M2103" s="37"/>
      <c r="N2103" s="37"/>
      <c r="O2103" s="37" t="n">
        <f aca="false">SUM(I2103:N2103)</f>
        <v>0</v>
      </c>
      <c r="P2103" s="34" t="s">
        <v>33</v>
      </c>
    </row>
    <row r="2104" s="32" customFormat="true" ht="12.75" hidden="false" customHeight="false" outlineLevel="0" collapsed="false">
      <c r="B2104" s="33" t="n">
        <v>14</v>
      </c>
      <c r="C2104" s="34" t="s">
        <v>2414</v>
      </c>
      <c r="D2104" s="34" t="s">
        <v>2417</v>
      </c>
      <c r="E2104" s="35" t="n">
        <v>49973306</v>
      </c>
      <c r="F2104" s="36" t="n">
        <f aca="false">H2104/E2104</f>
        <v>0.649977530003718</v>
      </c>
      <c r="G2104" s="37" t="n">
        <v>17491780</v>
      </c>
      <c r="H2104" s="38" t="n">
        <f aca="false">E2104-G2104+O2104</f>
        <v>32481526</v>
      </c>
      <c r="I2104" s="37"/>
      <c r="J2104" s="37"/>
      <c r="K2104" s="37"/>
      <c r="L2104" s="37"/>
      <c r="M2104" s="37"/>
      <c r="N2104" s="37"/>
      <c r="O2104" s="37" t="n">
        <f aca="false">SUM(I2104:N2104)</f>
        <v>0</v>
      </c>
      <c r="P2104" s="34" t="s">
        <v>33</v>
      </c>
    </row>
    <row r="2105" s="32" customFormat="true" ht="12.75" hidden="false" customHeight="false" outlineLevel="0" collapsed="false">
      <c r="B2105" s="33" t="n">
        <v>14</v>
      </c>
      <c r="C2105" s="34" t="s">
        <v>2418</v>
      </c>
      <c r="D2105" s="34" t="s">
        <v>2419</v>
      </c>
      <c r="E2105" s="35" t="n">
        <v>23146000</v>
      </c>
      <c r="F2105" s="36" t="n">
        <f aca="false">H2105/E2105</f>
        <v>0.948504363604943</v>
      </c>
      <c r="G2105" s="37" t="n">
        <v>1191918</v>
      </c>
      <c r="H2105" s="38" t="n">
        <f aca="false">E2105-G2105+O2105</f>
        <v>21954082</v>
      </c>
      <c r="I2105" s="37"/>
      <c r="J2105" s="37"/>
      <c r="K2105" s="37"/>
      <c r="L2105" s="37"/>
      <c r="M2105" s="37"/>
      <c r="N2105" s="37"/>
      <c r="O2105" s="37" t="n">
        <f aca="false">SUM(I2105:N2105)</f>
        <v>0</v>
      </c>
      <c r="P2105" s="34" t="s">
        <v>31</v>
      </c>
    </row>
    <row r="2106" s="32" customFormat="true" ht="25.5" hidden="false" customHeight="false" outlineLevel="0" collapsed="false">
      <c r="B2106" s="33" t="n">
        <v>14</v>
      </c>
      <c r="C2106" s="34" t="s">
        <v>2418</v>
      </c>
      <c r="D2106" s="34" t="s">
        <v>2420</v>
      </c>
      <c r="E2106" s="35" t="n">
        <v>39568000</v>
      </c>
      <c r="F2106" s="36" t="n">
        <f aca="false">H2106/E2106</f>
        <v>0.947460498382531</v>
      </c>
      <c r="G2106" s="37" t="n">
        <v>2078883</v>
      </c>
      <c r="H2106" s="38" t="n">
        <f aca="false">E2106-G2106+O2106</f>
        <v>37489117</v>
      </c>
      <c r="I2106" s="37"/>
      <c r="J2106" s="37"/>
      <c r="K2106" s="37"/>
      <c r="L2106" s="37"/>
      <c r="M2106" s="37"/>
      <c r="N2106" s="37"/>
      <c r="O2106" s="37" t="n">
        <f aca="false">SUM(I2106:N2106)</f>
        <v>0</v>
      </c>
      <c r="P2106" s="34" t="s">
        <v>33</v>
      </c>
    </row>
    <row r="2107" s="32" customFormat="true" ht="12.75" hidden="false" customHeight="false" outlineLevel="0" collapsed="false">
      <c r="B2107" s="33" t="n">
        <v>14</v>
      </c>
      <c r="C2107" s="34" t="s">
        <v>2418</v>
      </c>
      <c r="D2107" s="34" t="s">
        <v>2421</v>
      </c>
      <c r="E2107" s="35" t="n">
        <v>49000000</v>
      </c>
      <c r="F2107" s="36" t="n">
        <f aca="false">H2107/E2107</f>
        <v>0.969718510204082</v>
      </c>
      <c r="G2107" s="37" t="n">
        <v>49000000</v>
      </c>
      <c r="H2107" s="38" t="n">
        <f aca="false">E2107-G2107+O2107</f>
        <v>47516207</v>
      </c>
      <c r="I2107" s="37" t="n">
        <v>15274257</v>
      </c>
      <c r="J2107" s="37"/>
      <c r="K2107" s="37" t="n">
        <v>9365443</v>
      </c>
      <c r="L2107" s="37"/>
      <c r="M2107" s="37"/>
      <c r="N2107" s="37" t="n">
        <v>22876507</v>
      </c>
      <c r="O2107" s="37" t="n">
        <f aca="false">SUM(I2107:N2107)</f>
        <v>47516207</v>
      </c>
      <c r="P2107" s="34" t="s">
        <v>33</v>
      </c>
    </row>
    <row r="2108" s="32" customFormat="true" ht="12.75" hidden="false" customHeight="false" outlineLevel="0" collapsed="false">
      <c r="B2108" s="33" t="n">
        <v>14</v>
      </c>
      <c r="C2108" s="34" t="s">
        <v>2422</v>
      </c>
      <c r="D2108" s="34" t="s">
        <v>2423</v>
      </c>
      <c r="E2108" s="35" t="n">
        <v>20218000</v>
      </c>
      <c r="F2108" s="36" t="n">
        <f aca="false">H2108/E2108</f>
        <v>0.245449599366901</v>
      </c>
      <c r="G2108" s="37" t="n">
        <v>15255500</v>
      </c>
      <c r="H2108" s="38" t="n">
        <f aca="false">E2108-G2108+O2108</f>
        <v>4962500</v>
      </c>
      <c r="I2108" s="37"/>
      <c r="J2108" s="37"/>
      <c r="K2108" s="37"/>
      <c r="L2108" s="37"/>
      <c r="M2108" s="37"/>
      <c r="N2108" s="37"/>
      <c r="O2108" s="37" t="n">
        <f aca="false">SUM(I2108:N2108)</f>
        <v>0</v>
      </c>
      <c r="P2108" s="34" t="s">
        <v>33</v>
      </c>
    </row>
    <row r="2109" s="32" customFormat="true" ht="12.75" hidden="false" customHeight="false" outlineLevel="0" collapsed="false">
      <c r="B2109" s="33" t="n">
        <v>14</v>
      </c>
      <c r="C2109" s="34" t="s">
        <v>2422</v>
      </c>
      <c r="D2109" s="34" t="s">
        <v>2424</v>
      </c>
      <c r="E2109" s="35" t="n">
        <v>23900030</v>
      </c>
      <c r="F2109" s="36" t="n">
        <f aca="false">H2109/E2109</f>
        <v>0.983226590092146</v>
      </c>
      <c r="G2109" s="37" t="n">
        <v>23900030</v>
      </c>
      <c r="H2109" s="38" t="n">
        <f aca="false">E2109-G2109+O2109</f>
        <v>23499145</v>
      </c>
      <c r="I2109" s="37" t="n">
        <v>23499145</v>
      </c>
      <c r="J2109" s="37"/>
      <c r="K2109" s="37"/>
      <c r="L2109" s="37"/>
      <c r="M2109" s="37"/>
      <c r="N2109" s="37"/>
      <c r="O2109" s="37" t="n">
        <f aca="false">SUM(I2109:N2109)</f>
        <v>23499145</v>
      </c>
      <c r="P2109" s="34" t="s">
        <v>31</v>
      </c>
    </row>
    <row r="2110" s="32" customFormat="true" ht="12.75" hidden="false" customHeight="false" outlineLevel="0" collapsed="false">
      <c r="B2110" s="33" t="n">
        <v>14</v>
      </c>
      <c r="C2110" s="34" t="s">
        <v>2422</v>
      </c>
      <c r="D2110" s="34" t="s">
        <v>2425</v>
      </c>
      <c r="E2110" s="35" t="n">
        <v>29999231</v>
      </c>
      <c r="F2110" s="36" t="n">
        <f aca="false">H2110/E2110</f>
        <v>0.879565779536149</v>
      </c>
      <c r="G2110" s="37" t="n">
        <v>29999231</v>
      </c>
      <c r="H2110" s="38" t="n">
        <f aca="false">E2110-G2110+O2110</f>
        <v>26386297</v>
      </c>
      <c r="I2110" s="37"/>
      <c r="J2110" s="37"/>
      <c r="K2110" s="37"/>
      <c r="L2110" s="37"/>
      <c r="M2110" s="37"/>
      <c r="N2110" s="37" t="n">
        <v>26386297</v>
      </c>
      <c r="O2110" s="37" t="n">
        <f aca="false">SUM(I2110:N2110)</f>
        <v>26386297</v>
      </c>
      <c r="P2110" s="34" t="s">
        <v>33</v>
      </c>
    </row>
    <row r="2111" s="32" customFormat="true" ht="12.75" hidden="false" customHeight="false" outlineLevel="0" collapsed="false">
      <c r="B2111" s="33" t="n">
        <v>14</v>
      </c>
      <c r="C2111" s="34" t="s">
        <v>2422</v>
      </c>
      <c r="D2111" s="34" t="s">
        <v>2426</v>
      </c>
      <c r="E2111" s="35" t="n">
        <v>32285000</v>
      </c>
      <c r="F2111" s="36" t="n">
        <f aca="false">H2111/E2111</f>
        <v>0.969025863404058</v>
      </c>
      <c r="G2111" s="37" t="n">
        <v>1000000</v>
      </c>
      <c r="H2111" s="38" t="n">
        <f aca="false">E2111-G2111+O2111</f>
        <v>31285000</v>
      </c>
      <c r="I2111" s="37"/>
      <c r="J2111" s="37"/>
      <c r="K2111" s="37"/>
      <c r="L2111" s="37"/>
      <c r="M2111" s="37"/>
      <c r="N2111" s="37"/>
      <c r="O2111" s="37" t="n">
        <f aca="false">SUM(I2111:N2111)</f>
        <v>0</v>
      </c>
      <c r="P2111" s="34" t="s">
        <v>33</v>
      </c>
    </row>
    <row r="2112" s="32" customFormat="true" ht="12.75" hidden="false" customHeight="false" outlineLevel="0" collapsed="false">
      <c r="B2112" s="33" t="n">
        <v>14</v>
      </c>
      <c r="C2112" s="34" t="s">
        <v>2422</v>
      </c>
      <c r="D2112" s="34" t="s">
        <v>2427</v>
      </c>
      <c r="E2112" s="35" t="n">
        <v>41203000</v>
      </c>
      <c r="F2112" s="36" t="n">
        <f aca="false">H2112/E2112</f>
        <v>0.248847389753173</v>
      </c>
      <c r="G2112" s="37" t="n">
        <v>30949741</v>
      </c>
      <c r="H2112" s="38" t="n">
        <f aca="false">E2112-G2112+O2112</f>
        <v>10253259</v>
      </c>
      <c r="I2112" s="37"/>
      <c r="J2112" s="37"/>
      <c r="K2112" s="37"/>
      <c r="L2112" s="37"/>
      <c r="M2112" s="37"/>
      <c r="N2112" s="37"/>
      <c r="O2112" s="37" t="n">
        <f aca="false">SUM(I2112:N2112)</f>
        <v>0</v>
      </c>
      <c r="P2112" s="34" t="s">
        <v>33</v>
      </c>
    </row>
    <row r="2113" s="32" customFormat="true" ht="12.75" hidden="false" customHeight="false" outlineLevel="0" collapsed="false">
      <c r="B2113" s="33" t="n">
        <v>14</v>
      </c>
      <c r="C2113" s="34" t="s">
        <v>2422</v>
      </c>
      <c r="D2113" s="34" t="s">
        <v>2428</v>
      </c>
      <c r="E2113" s="35" t="n">
        <v>47571901</v>
      </c>
      <c r="F2113" s="36" t="n">
        <f aca="false">H2113/E2113</f>
        <v>0.994751376448042</v>
      </c>
      <c r="G2113" s="37" t="n">
        <v>47571901</v>
      </c>
      <c r="H2113" s="38" t="n">
        <f aca="false">E2113-G2113+O2113</f>
        <v>47322214</v>
      </c>
      <c r="I2113" s="37"/>
      <c r="J2113" s="37"/>
      <c r="K2113" s="37"/>
      <c r="L2113" s="37"/>
      <c r="M2113" s="37"/>
      <c r="N2113" s="37" t="n">
        <v>47322214</v>
      </c>
      <c r="O2113" s="37" t="n">
        <f aca="false">SUM(I2113:N2113)</f>
        <v>47322214</v>
      </c>
      <c r="P2113" s="34" t="s">
        <v>33</v>
      </c>
    </row>
    <row r="2114" s="32" customFormat="true" ht="25.5" hidden="false" customHeight="false" outlineLevel="0" collapsed="false">
      <c r="B2114" s="33" t="n">
        <v>14</v>
      </c>
      <c r="C2114" s="34" t="s">
        <v>2422</v>
      </c>
      <c r="D2114" s="34" t="s">
        <v>2429</v>
      </c>
      <c r="E2114" s="35" t="n">
        <v>48024000</v>
      </c>
      <c r="F2114" s="36" t="n">
        <f aca="false">H2114/E2114</f>
        <v>0.947444652673663</v>
      </c>
      <c r="G2114" s="37" t="n">
        <v>36050294</v>
      </c>
      <c r="H2114" s="38" t="n">
        <f aca="false">E2114-G2114+O2114</f>
        <v>45500082</v>
      </c>
      <c r="I2114" s="37"/>
      <c r="J2114" s="37"/>
      <c r="K2114" s="37" t="n">
        <v>21019316</v>
      </c>
      <c r="L2114" s="37" t="n">
        <v>12507060</v>
      </c>
      <c r="M2114" s="37"/>
      <c r="N2114" s="37"/>
      <c r="O2114" s="37" t="n">
        <f aca="false">SUM(I2114:N2114)</f>
        <v>33526376</v>
      </c>
      <c r="P2114" s="34" t="s">
        <v>33</v>
      </c>
    </row>
    <row r="2115" s="32" customFormat="true" ht="12.75" hidden="false" customHeight="false" outlineLevel="0" collapsed="false">
      <c r="B2115" s="33" t="n">
        <v>14</v>
      </c>
      <c r="C2115" s="34" t="s">
        <v>2422</v>
      </c>
      <c r="D2115" s="34" t="s">
        <v>2430</v>
      </c>
      <c r="E2115" s="35" t="n">
        <v>49151314</v>
      </c>
      <c r="F2115" s="36" t="n">
        <f aca="false">H2115/E2115</f>
        <v>0</v>
      </c>
      <c r="G2115" s="37" t="n">
        <v>49151314</v>
      </c>
      <c r="H2115" s="38" t="n">
        <f aca="false">E2115-G2115+O2115</f>
        <v>0</v>
      </c>
      <c r="I2115" s="37"/>
      <c r="J2115" s="37"/>
      <c r="K2115" s="37"/>
      <c r="L2115" s="37"/>
      <c r="M2115" s="37"/>
      <c r="N2115" s="37"/>
      <c r="O2115" s="37" t="n">
        <f aca="false">SUM(I2115:N2115)</f>
        <v>0</v>
      </c>
      <c r="P2115" s="34" t="s">
        <v>33</v>
      </c>
    </row>
    <row r="2116" s="32" customFormat="true" ht="12.75" hidden="false" customHeight="false" outlineLevel="0" collapsed="false">
      <c r="B2116" s="33" t="n">
        <v>14</v>
      </c>
      <c r="C2116" s="34" t="s">
        <v>2422</v>
      </c>
      <c r="D2116" s="34" t="s">
        <v>2431</v>
      </c>
      <c r="E2116" s="35" t="n">
        <v>49999999</v>
      </c>
      <c r="F2116" s="36" t="n">
        <f aca="false">H2116/E2116</f>
        <v>0</v>
      </c>
      <c r="G2116" s="37" t="n">
        <v>49999999</v>
      </c>
      <c r="H2116" s="38" t="n">
        <f aca="false">E2116-G2116+O2116</f>
        <v>0</v>
      </c>
      <c r="I2116" s="37"/>
      <c r="J2116" s="37"/>
      <c r="K2116" s="37"/>
      <c r="L2116" s="37"/>
      <c r="M2116" s="37"/>
      <c r="N2116" s="37"/>
      <c r="O2116" s="37" t="n">
        <f aca="false">SUM(I2116:N2116)</f>
        <v>0</v>
      </c>
      <c r="P2116" s="34" t="s">
        <v>33</v>
      </c>
    </row>
    <row r="2117" s="32" customFormat="true" ht="12.75" hidden="false" customHeight="false" outlineLevel="0" collapsed="false">
      <c r="B2117" s="33" t="n">
        <v>14</v>
      </c>
      <c r="C2117" s="34" t="s">
        <v>2432</v>
      </c>
      <c r="D2117" s="34" t="s">
        <v>2433</v>
      </c>
      <c r="E2117" s="35" t="n">
        <v>49990000</v>
      </c>
      <c r="F2117" s="36" t="n">
        <f aca="false">H2117/E2117</f>
        <v>0.990347589517904</v>
      </c>
      <c r="G2117" s="37" t="n">
        <v>37613131</v>
      </c>
      <c r="H2117" s="38" t="n">
        <f aca="false">E2117-G2117+O2117</f>
        <v>49507476</v>
      </c>
      <c r="I2117" s="37"/>
      <c r="J2117" s="37"/>
      <c r="K2117" s="37" t="n">
        <v>37130607</v>
      </c>
      <c r="L2117" s="37"/>
      <c r="M2117" s="37"/>
      <c r="N2117" s="37"/>
      <c r="O2117" s="37" t="n">
        <f aca="false">SUM(I2117:N2117)</f>
        <v>37130607</v>
      </c>
      <c r="P2117" s="34" t="s">
        <v>33</v>
      </c>
    </row>
    <row r="2118" s="32" customFormat="true" ht="25.5" hidden="false" customHeight="false" outlineLevel="0" collapsed="false">
      <c r="B2118" s="33" t="n">
        <v>14</v>
      </c>
      <c r="C2118" s="34" t="s">
        <v>2434</v>
      </c>
      <c r="D2118" s="34" t="s">
        <v>2435</v>
      </c>
      <c r="E2118" s="35" t="n">
        <v>9008000</v>
      </c>
      <c r="F2118" s="36" t="n">
        <f aca="false">H2118/E2118</f>
        <v>1</v>
      </c>
      <c r="G2118" s="37" t="n">
        <v>450000</v>
      </c>
      <c r="H2118" s="38" t="n">
        <f aca="false">E2118-G2118+O2118</f>
        <v>9008000</v>
      </c>
      <c r="I2118" s="37"/>
      <c r="J2118" s="37"/>
      <c r="K2118" s="37" t="n">
        <v>450000</v>
      </c>
      <c r="L2118" s="37"/>
      <c r="M2118" s="37"/>
      <c r="N2118" s="37"/>
      <c r="O2118" s="37" t="n">
        <f aca="false">SUM(I2118:N2118)</f>
        <v>450000</v>
      </c>
      <c r="P2118" s="34" t="s">
        <v>31</v>
      </c>
    </row>
    <row r="2119" s="32" customFormat="true" ht="25.5" hidden="false" customHeight="false" outlineLevel="0" collapsed="false">
      <c r="B2119" s="33" t="n">
        <v>14</v>
      </c>
      <c r="C2119" s="34" t="s">
        <v>2434</v>
      </c>
      <c r="D2119" s="34" t="s">
        <v>2436</v>
      </c>
      <c r="E2119" s="35" t="n">
        <v>18176000</v>
      </c>
      <c r="F2119" s="36" t="n">
        <f aca="false">H2119/E2119</f>
        <v>0.238990371919014</v>
      </c>
      <c r="G2119" s="37" t="n">
        <v>18176000</v>
      </c>
      <c r="H2119" s="38" t="n">
        <f aca="false">E2119-G2119+O2119</f>
        <v>4343889</v>
      </c>
      <c r="I2119" s="37" t="n">
        <v>4343889</v>
      </c>
      <c r="J2119" s="37"/>
      <c r="K2119" s="37"/>
      <c r="L2119" s="37"/>
      <c r="M2119" s="37"/>
      <c r="N2119" s="37"/>
      <c r="O2119" s="37" t="n">
        <f aca="false">SUM(I2119:N2119)</f>
        <v>4343889</v>
      </c>
      <c r="P2119" s="34" t="s">
        <v>31</v>
      </c>
    </row>
    <row r="2120" s="32" customFormat="true" ht="12.75" hidden="false" customHeight="false" outlineLevel="0" collapsed="false">
      <c r="B2120" s="33" t="n">
        <v>14</v>
      </c>
      <c r="C2120" s="34" t="s">
        <v>2434</v>
      </c>
      <c r="D2120" s="34" t="s">
        <v>2437</v>
      </c>
      <c r="E2120" s="35" t="n">
        <v>32500000</v>
      </c>
      <c r="F2120" s="36" t="n">
        <f aca="false">H2120/E2120</f>
        <v>0</v>
      </c>
      <c r="G2120" s="37" t="n">
        <v>32500000</v>
      </c>
      <c r="H2120" s="38" t="n">
        <f aca="false">E2120-G2120+O2120</f>
        <v>0</v>
      </c>
      <c r="I2120" s="37"/>
      <c r="J2120" s="37"/>
      <c r="K2120" s="37"/>
      <c r="L2120" s="37"/>
      <c r="M2120" s="37"/>
      <c r="N2120" s="37"/>
      <c r="O2120" s="37" t="n">
        <f aca="false">SUM(I2120:N2120)</f>
        <v>0</v>
      </c>
      <c r="P2120" s="34" t="s">
        <v>33</v>
      </c>
    </row>
    <row r="2121" s="32" customFormat="true" ht="25.5" hidden="false" customHeight="false" outlineLevel="0" collapsed="false">
      <c r="B2121" s="33" t="n">
        <v>14</v>
      </c>
      <c r="C2121" s="34" t="s">
        <v>2434</v>
      </c>
      <c r="D2121" s="34" t="s">
        <v>2438</v>
      </c>
      <c r="E2121" s="35" t="n">
        <v>39678679</v>
      </c>
      <c r="F2121" s="36" t="n">
        <f aca="false">H2121/E2121</f>
        <v>0.999996496859182</v>
      </c>
      <c r="G2121" s="37" t="n">
        <v>39678679</v>
      </c>
      <c r="H2121" s="38" t="n">
        <f aca="false">E2121-G2121+O2121</f>
        <v>39678540</v>
      </c>
      <c r="I2121" s="37"/>
      <c r="J2121" s="37" t="n">
        <v>31334960</v>
      </c>
      <c r="K2121" s="37" t="n">
        <v>8343580</v>
      </c>
      <c r="L2121" s="37"/>
      <c r="M2121" s="37"/>
      <c r="N2121" s="37"/>
      <c r="O2121" s="37" t="n">
        <f aca="false">SUM(I2121:N2121)</f>
        <v>39678540</v>
      </c>
      <c r="P2121" s="34" t="s">
        <v>33</v>
      </c>
    </row>
    <row r="2122" s="32" customFormat="true" ht="12.75" hidden="false" customHeight="false" outlineLevel="0" collapsed="false">
      <c r="B2122" s="33" t="n">
        <v>14</v>
      </c>
      <c r="C2122" s="34" t="s">
        <v>2434</v>
      </c>
      <c r="D2122" s="34" t="s">
        <v>2439</v>
      </c>
      <c r="E2122" s="35" t="n">
        <v>45000000</v>
      </c>
      <c r="F2122" s="36" t="n">
        <f aca="false">H2122/E2122</f>
        <v>0.25</v>
      </c>
      <c r="G2122" s="37" t="n">
        <v>45000000</v>
      </c>
      <c r="H2122" s="38" t="n">
        <f aca="false">E2122-G2122+O2122</f>
        <v>11250000</v>
      </c>
      <c r="I2122" s="37"/>
      <c r="J2122" s="37"/>
      <c r="K2122" s="37"/>
      <c r="L2122" s="37"/>
      <c r="M2122" s="37"/>
      <c r="N2122" s="37" t="n">
        <v>11250000</v>
      </c>
      <c r="O2122" s="37" t="n">
        <f aca="false">SUM(I2122:N2122)</f>
        <v>11250000</v>
      </c>
      <c r="P2122" s="34" t="s">
        <v>33</v>
      </c>
    </row>
    <row r="2123" s="32" customFormat="true" ht="12.75" hidden="false" customHeight="false" outlineLevel="0" collapsed="false">
      <c r="B2123" s="33" t="n">
        <v>14</v>
      </c>
      <c r="C2123" s="34" t="s">
        <v>2434</v>
      </c>
      <c r="D2123" s="34" t="s">
        <v>2440</v>
      </c>
      <c r="E2123" s="35" t="n">
        <v>49990000</v>
      </c>
      <c r="F2123" s="36" t="n">
        <f aca="false">H2123/E2123</f>
        <v>0.404651170234047</v>
      </c>
      <c r="G2123" s="37" t="n">
        <v>49990000</v>
      </c>
      <c r="H2123" s="38" t="n">
        <f aca="false">E2123-G2123+O2123</f>
        <v>20228512</v>
      </c>
      <c r="I2123" s="37"/>
      <c r="J2123" s="37"/>
      <c r="K2123" s="37" t="n">
        <v>11977536</v>
      </c>
      <c r="L2123" s="37"/>
      <c r="M2123" s="37"/>
      <c r="N2123" s="37" t="n">
        <v>8250976</v>
      </c>
      <c r="O2123" s="37" t="n">
        <f aca="false">SUM(I2123:N2123)</f>
        <v>20228512</v>
      </c>
      <c r="P2123" s="34" t="s">
        <v>33</v>
      </c>
    </row>
    <row r="2124" s="32" customFormat="true" ht="12.75" hidden="false" customHeight="false" outlineLevel="0" collapsed="false">
      <c r="B2124" s="33" t="n">
        <v>14</v>
      </c>
      <c r="C2124" s="34" t="s">
        <v>2434</v>
      </c>
      <c r="D2124" s="34" t="s">
        <v>2441</v>
      </c>
      <c r="E2124" s="35" t="n">
        <v>49990000</v>
      </c>
      <c r="F2124" s="36" t="n">
        <f aca="false">H2124/E2124</f>
        <v>0</v>
      </c>
      <c r="G2124" s="37" t="n">
        <v>49990000</v>
      </c>
      <c r="H2124" s="38" t="n">
        <f aca="false">E2124-G2124+O2124</f>
        <v>0</v>
      </c>
      <c r="I2124" s="37"/>
      <c r="J2124" s="37"/>
      <c r="K2124" s="37"/>
      <c r="L2124" s="37"/>
      <c r="M2124" s="37"/>
      <c r="N2124" s="37"/>
      <c r="O2124" s="37" t="n">
        <f aca="false">SUM(I2124:N2124)</f>
        <v>0</v>
      </c>
      <c r="P2124" s="34" t="s">
        <v>33</v>
      </c>
    </row>
    <row r="2125" s="32" customFormat="true" ht="12.75" hidden="false" customHeight="false" outlineLevel="0" collapsed="false">
      <c r="B2125" s="33" t="n">
        <v>14</v>
      </c>
      <c r="C2125" s="34" t="s">
        <v>2442</v>
      </c>
      <c r="D2125" s="34" t="s">
        <v>2443</v>
      </c>
      <c r="E2125" s="35" t="n">
        <v>14944000</v>
      </c>
      <c r="F2125" s="36" t="n">
        <f aca="false">H2125/E2125</f>
        <v>1</v>
      </c>
      <c r="G2125" s="37" t="n">
        <v>14944000</v>
      </c>
      <c r="H2125" s="38" t="n">
        <f aca="false">E2125-G2125+O2125</f>
        <v>14944000</v>
      </c>
      <c r="I2125" s="37"/>
      <c r="J2125" s="37"/>
      <c r="K2125" s="37"/>
      <c r="L2125" s="37" t="n">
        <v>14944000</v>
      </c>
      <c r="M2125" s="37"/>
      <c r="N2125" s="37"/>
      <c r="O2125" s="37" t="n">
        <f aca="false">SUM(I2125:N2125)</f>
        <v>14944000</v>
      </c>
      <c r="P2125" s="34" t="s">
        <v>33</v>
      </c>
    </row>
    <row r="2126" s="32" customFormat="true" ht="12.75" hidden="false" customHeight="false" outlineLevel="0" collapsed="false">
      <c r="B2126" s="33" t="n">
        <v>14</v>
      </c>
      <c r="C2126" s="34" t="s">
        <v>2442</v>
      </c>
      <c r="D2126" s="34" t="s">
        <v>2444</v>
      </c>
      <c r="E2126" s="35" t="n">
        <v>18600000</v>
      </c>
      <c r="F2126" s="36" t="n">
        <f aca="false">H2126/E2126</f>
        <v>0.87713064516129</v>
      </c>
      <c r="G2126" s="37" t="n">
        <v>18600000</v>
      </c>
      <c r="H2126" s="38" t="n">
        <f aca="false">E2126-G2126+O2126</f>
        <v>16314630</v>
      </c>
      <c r="I2126" s="37"/>
      <c r="J2126" s="37"/>
      <c r="K2126" s="37"/>
      <c r="L2126" s="37" t="n">
        <v>16314630</v>
      </c>
      <c r="M2126" s="37"/>
      <c r="N2126" s="37"/>
      <c r="O2126" s="37" t="n">
        <f aca="false">SUM(I2126:N2126)</f>
        <v>16314630</v>
      </c>
      <c r="P2126" s="34" t="s">
        <v>31</v>
      </c>
    </row>
    <row r="2127" s="32" customFormat="true" ht="12.75" hidden="false" customHeight="false" outlineLevel="0" collapsed="false">
      <c r="B2127" s="33" t="n">
        <v>14</v>
      </c>
      <c r="C2127" s="34" t="s">
        <v>2442</v>
      </c>
      <c r="D2127" s="34" t="s">
        <v>2445</v>
      </c>
      <c r="E2127" s="35" t="n">
        <v>20503000</v>
      </c>
      <c r="F2127" s="36" t="n">
        <f aca="false">H2127/E2127</f>
        <v>1</v>
      </c>
      <c r="G2127" s="37" t="n">
        <v>1319478</v>
      </c>
      <c r="H2127" s="38" t="n">
        <f aca="false">E2127-G2127+O2127</f>
        <v>20503000</v>
      </c>
      <c r="I2127" s="37"/>
      <c r="J2127" s="37"/>
      <c r="K2127" s="37"/>
      <c r="L2127" s="37"/>
      <c r="M2127" s="37"/>
      <c r="N2127" s="37" t="n">
        <v>1319478</v>
      </c>
      <c r="O2127" s="37" t="n">
        <f aca="false">SUM(I2127:N2127)</f>
        <v>1319478</v>
      </c>
      <c r="P2127" s="34" t="s">
        <v>31</v>
      </c>
    </row>
    <row r="2128" s="32" customFormat="true" ht="12.75" hidden="false" customHeight="false" outlineLevel="0" collapsed="false">
      <c r="B2128" s="33" t="n">
        <v>14</v>
      </c>
      <c r="C2128" s="34" t="s">
        <v>2442</v>
      </c>
      <c r="D2128" s="34" t="s">
        <v>2446</v>
      </c>
      <c r="E2128" s="35" t="n">
        <v>49900000</v>
      </c>
      <c r="F2128" s="36" t="n">
        <f aca="false">H2128/E2128</f>
        <v>0.985430080160321</v>
      </c>
      <c r="G2128" s="37" t="n">
        <v>26262365</v>
      </c>
      <c r="H2128" s="38" t="n">
        <f aca="false">E2128-G2128+O2128</f>
        <v>49172961</v>
      </c>
      <c r="I2128" s="37"/>
      <c r="J2128" s="37"/>
      <c r="K2128" s="37" t="n">
        <v>23076678</v>
      </c>
      <c r="L2128" s="37"/>
      <c r="M2128" s="37" t="n">
        <v>2458648</v>
      </c>
      <c r="N2128" s="37"/>
      <c r="O2128" s="37" t="n">
        <f aca="false">SUM(I2128:N2128)</f>
        <v>25535326</v>
      </c>
      <c r="P2128" s="34" t="s">
        <v>33</v>
      </c>
    </row>
    <row r="2129" s="32" customFormat="true" ht="12.75" hidden="false" customHeight="false" outlineLevel="0" collapsed="false">
      <c r="B2129" s="33" t="n">
        <v>14</v>
      </c>
      <c r="C2129" s="34" t="s">
        <v>2447</v>
      </c>
      <c r="D2129" s="34" t="s">
        <v>2448</v>
      </c>
      <c r="E2129" s="35" t="n">
        <v>39403000</v>
      </c>
      <c r="F2129" s="36" t="n">
        <f aca="false">H2129/E2129</f>
        <v>0.849824048930285</v>
      </c>
      <c r="G2129" s="37" t="n">
        <v>5917383</v>
      </c>
      <c r="H2129" s="38" t="n">
        <f aca="false">E2129-G2129+O2129</f>
        <v>33485617</v>
      </c>
      <c r="I2129" s="37"/>
      <c r="J2129" s="37"/>
      <c r="K2129" s="37"/>
      <c r="L2129" s="37"/>
      <c r="M2129" s="37"/>
      <c r="N2129" s="37"/>
      <c r="O2129" s="37" t="n">
        <f aca="false">SUM(I2129:N2129)</f>
        <v>0</v>
      </c>
      <c r="P2129" s="34" t="s">
        <v>33</v>
      </c>
    </row>
    <row r="2130" s="32" customFormat="true" ht="12.75" hidden="false" customHeight="false" outlineLevel="0" collapsed="false">
      <c r="B2130" s="33" t="n">
        <v>14</v>
      </c>
      <c r="C2130" s="34" t="s">
        <v>2447</v>
      </c>
      <c r="D2130" s="34" t="s">
        <v>2449</v>
      </c>
      <c r="E2130" s="35" t="n">
        <v>49810000</v>
      </c>
      <c r="F2130" s="36" t="n">
        <f aca="false">H2130/E2130</f>
        <v>0.819294800240916</v>
      </c>
      <c r="G2130" s="37" t="n">
        <v>9000926</v>
      </c>
      <c r="H2130" s="38" t="n">
        <f aca="false">E2130-G2130+O2130</f>
        <v>40809074</v>
      </c>
      <c r="I2130" s="37"/>
      <c r="J2130" s="37"/>
      <c r="K2130" s="37"/>
      <c r="L2130" s="37"/>
      <c r="M2130" s="37"/>
      <c r="N2130" s="37"/>
      <c r="O2130" s="37" t="n">
        <f aca="false">SUM(I2130:N2130)</f>
        <v>0</v>
      </c>
      <c r="P2130" s="34" t="s">
        <v>33</v>
      </c>
    </row>
    <row r="2131" s="32" customFormat="true" ht="12.75" hidden="false" customHeight="false" outlineLevel="0" collapsed="false">
      <c r="B2131" s="33" t="n">
        <v>14</v>
      </c>
      <c r="C2131" s="34" t="s">
        <v>2447</v>
      </c>
      <c r="D2131" s="34" t="s">
        <v>2450</v>
      </c>
      <c r="E2131" s="35" t="n">
        <v>19164000</v>
      </c>
      <c r="F2131" s="36" t="n">
        <f aca="false">H2131/E2131</f>
        <v>0.25</v>
      </c>
      <c r="G2131" s="37" t="n">
        <v>14373000</v>
      </c>
      <c r="H2131" s="38" t="n">
        <f aca="false">E2131-G2131+O2131</f>
        <v>4791000</v>
      </c>
      <c r="I2131" s="37"/>
      <c r="J2131" s="37"/>
      <c r="K2131" s="37"/>
      <c r="L2131" s="37"/>
      <c r="M2131" s="37"/>
      <c r="N2131" s="37"/>
      <c r="O2131" s="37" t="n">
        <f aca="false">SUM(I2131:N2131)</f>
        <v>0</v>
      </c>
      <c r="P2131" s="34" t="s">
        <v>31</v>
      </c>
    </row>
    <row r="2132" s="32" customFormat="true" ht="12.75" hidden="false" customHeight="false" outlineLevel="0" collapsed="false">
      <c r="B2132" s="33" t="n">
        <v>14</v>
      </c>
      <c r="C2132" s="34" t="s">
        <v>2447</v>
      </c>
      <c r="D2132" s="34" t="s">
        <v>2451</v>
      </c>
      <c r="E2132" s="35" t="n">
        <v>20263236</v>
      </c>
      <c r="F2132" s="36" t="n">
        <f aca="false">H2132/E2132</f>
        <v>0.91753992304092</v>
      </c>
      <c r="G2132" s="37" t="n">
        <v>10785973</v>
      </c>
      <c r="H2132" s="38" t="n">
        <f aca="false">E2132-G2132+O2132</f>
        <v>18592328</v>
      </c>
      <c r="I2132" s="37"/>
      <c r="J2132" s="37" t="n">
        <v>4653444</v>
      </c>
      <c r="K2132" s="37"/>
      <c r="L2132" s="37" t="n">
        <v>4461621</v>
      </c>
      <c r="M2132" s="37"/>
      <c r="N2132" s="37"/>
      <c r="O2132" s="37" t="n">
        <f aca="false">SUM(I2132:N2132)</f>
        <v>9115065</v>
      </c>
      <c r="P2132" s="34" t="s">
        <v>31</v>
      </c>
    </row>
    <row r="2133" s="32" customFormat="true" ht="12.75" hidden="false" customHeight="false" outlineLevel="0" collapsed="false">
      <c r="B2133" s="33" t="n">
        <v>14</v>
      </c>
      <c r="C2133" s="34" t="s">
        <v>2447</v>
      </c>
      <c r="D2133" s="34" t="s">
        <v>2452</v>
      </c>
      <c r="E2133" s="35" t="n">
        <v>49879000</v>
      </c>
      <c r="F2133" s="36" t="n">
        <f aca="false">H2133/E2133</f>
        <v>0.805375809458891</v>
      </c>
      <c r="G2133" s="37" t="n">
        <v>9707660</v>
      </c>
      <c r="H2133" s="38" t="n">
        <f aca="false">E2133-G2133+O2133</f>
        <v>40171340</v>
      </c>
      <c r="I2133" s="37"/>
      <c r="J2133" s="37"/>
      <c r="K2133" s="37"/>
      <c r="L2133" s="37"/>
      <c r="M2133" s="37"/>
      <c r="N2133" s="37"/>
      <c r="O2133" s="37" t="n">
        <f aca="false">SUM(I2133:N2133)</f>
        <v>0</v>
      </c>
      <c r="P2133" s="34" t="s">
        <v>33</v>
      </c>
    </row>
    <row r="2134" s="32" customFormat="true" ht="12.75" hidden="false" customHeight="false" outlineLevel="0" collapsed="false">
      <c r="B2134" s="33" t="n">
        <v>14</v>
      </c>
      <c r="C2134" s="34" t="s">
        <v>2453</v>
      </c>
      <c r="D2134" s="34" t="s">
        <v>2454</v>
      </c>
      <c r="E2134" s="35" t="n">
        <v>7161470</v>
      </c>
      <c r="F2134" s="36" t="n">
        <f aca="false">H2134/E2134</f>
        <v>0.949264047744388</v>
      </c>
      <c r="G2134" s="37" t="n">
        <v>363344</v>
      </c>
      <c r="H2134" s="38" t="n">
        <f aca="false">E2134-G2134+O2134</f>
        <v>6798126</v>
      </c>
      <c r="I2134" s="37"/>
      <c r="J2134" s="37"/>
      <c r="K2134" s="37"/>
      <c r="L2134" s="37"/>
      <c r="M2134" s="37"/>
      <c r="N2134" s="37"/>
      <c r="O2134" s="37" t="n">
        <f aca="false">SUM(I2134:N2134)</f>
        <v>0</v>
      </c>
      <c r="P2134" s="34" t="s">
        <v>31</v>
      </c>
    </row>
    <row r="2135" s="32" customFormat="true" ht="12.75" hidden="false" customHeight="false" outlineLevel="0" collapsed="false">
      <c r="B2135" s="33" t="n">
        <v>14</v>
      </c>
      <c r="C2135" s="34" t="s">
        <v>2453</v>
      </c>
      <c r="D2135" s="34" t="s">
        <v>2455</v>
      </c>
      <c r="E2135" s="35" t="n">
        <v>12000000</v>
      </c>
      <c r="F2135" s="36" t="n">
        <f aca="false">H2135/E2135</f>
        <v>0.989166666666667</v>
      </c>
      <c r="G2135" s="37" t="n">
        <v>9032501</v>
      </c>
      <c r="H2135" s="38" t="n">
        <f aca="false">E2135-G2135+O2135</f>
        <v>11870000</v>
      </c>
      <c r="I2135" s="37"/>
      <c r="J2135" s="37"/>
      <c r="K2135" s="37"/>
      <c r="L2135" s="37" t="n">
        <v>8902501</v>
      </c>
      <c r="M2135" s="37"/>
      <c r="N2135" s="37"/>
      <c r="O2135" s="37" t="n">
        <f aca="false">SUM(I2135:N2135)</f>
        <v>8902501</v>
      </c>
      <c r="P2135" s="34" t="s">
        <v>31</v>
      </c>
    </row>
    <row r="2136" s="6" customFormat="true" ht="12.75" hidden="false" customHeight="false" outlineLevel="0" collapsed="false">
      <c r="B2136" s="33" t="n">
        <v>14</v>
      </c>
      <c r="C2136" s="34" t="s">
        <v>2453</v>
      </c>
      <c r="D2136" s="34" t="s">
        <v>2456</v>
      </c>
      <c r="E2136" s="35" t="n">
        <v>13499710</v>
      </c>
      <c r="F2136" s="36" t="n">
        <f aca="false">H2136/E2136</f>
        <v>0.99631769867649</v>
      </c>
      <c r="G2136" s="37" t="n">
        <v>10137210</v>
      </c>
      <c r="H2136" s="38" t="n">
        <f aca="false">E2136-G2136+O2136</f>
        <v>13450000</v>
      </c>
      <c r="I2136" s="37"/>
      <c r="J2136" s="37"/>
      <c r="K2136" s="37"/>
      <c r="L2136" s="37" t="n">
        <v>10087500</v>
      </c>
      <c r="M2136" s="37"/>
      <c r="N2136" s="37"/>
      <c r="O2136" s="37" t="n">
        <f aca="false">SUM(I2136:N2136)</f>
        <v>10087500</v>
      </c>
      <c r="P2136" s="34" t="s">
        <v>31</v>
      </c>
    </row>
    <row r="2137" s="6" customFormat="true" ht="12.75" hidden="false" customHeight="false" outlineLevel="0" collapsed="false">
      <c r="B2137" s="33" t="n">
        <v>14</v>
      </c>
      <c r="C2137" s="34" t="s">
        <v>2453</v>
      </c>
      <c r="D2137" s="34" t="s">
        <v>2457</v>
      </c>
      <c r="E2137" s="35" t="n">
        <v>30000000</v>
      </c>
      <c r="F2137" s="36" t="n">
        <f aca="false">H2137/E2137</f>
        <v>0.4948496</v>
      </c>
      <c r="G2137" s="37" t="n">
        <v>30000000</v>
      </c>
      <c r="H2137" s="38" t="n">
        <f aca="false">E2137-G2137+O2137</f>
        <v>14845488</v>
      </c>
      <c r="I2137" s="37"/>
      <c r="J2137" s="37"/>
      <c r="K2137" s="37"/>
      <c r="L2137" s="37" t="n">
        <v>7422744</v>
      </c>
      <c r="M2137" s="37"/>
      <c r="N2137" s="37" t="n">
        <v>7422744</v>
      </c>
      <c r="O2137" s="37" t="n">
        <f aca="false">SUM(I2137:N2137)</f>
        <v>14845488</v>
      </c>
      <c r="P2137" s="34" t="s">
        <v>33</v>
      </c>
    </row>
    <row r="2138" s="6" customFormat="true" ht="12.75" hidden="false" customHeight="false" outlineLevel="0" collapsed="false">
      <c r="B2138" s="33" t="n">
        <v>14</v>
      </c>
      <c r="C2138" s="34" t="s">
        <v>2453</v>
      </c>
      <c r="D2138" s="34" t="s">
        <v>2458</v>
      </c>
      <c r="E2138" s="35" t="n">
        <v>30570000</v>
      </c>
      <c r="F2138" s="36" t="n">
        <f aca="false">H2138/E2138</f>
        <v>0.994361563624469</v>
      </c>
      <c r="G2138" s="37" t="n">
        <v>3134222</v>
      </c>
      <c r="H2138" s="38" t="n">
        <f aca="false">E2138-G2138+O2138</f>
        <v>30397633</v>
      </c>
      <c r="I2138" s="37"/>
      <c r="J2138" s="37"/>
      <c r="K2138" s="37" t="n">
        <v>2961855</v>
      </c>
      <c r="L2138" s="37"/>
      <c r="M2138" s="37"/>
      <c r="N2138" s="37"/>
      <c r="O2138" s="37" t="n">
        <f aca="false">SUM(I2138:N2138)</f>
        <v>2961855</v>
      </c>
      <c r="P2138" s="34" t="s">
        <v>33</v>
      </c>
    </row>
    <row r="2139" s="6" customFormat="true" ht="12.75" hidden="false" customHeight="false" outlineLevel="0" collapsed="false">
      <c r="B2139" s="33" t="n">
        <v>14</v>
      </c>
      <c r="C2139" s="34" t="s">
        <v>2453</v>
      </c>
      <c r="D2139" s="34" t="s">
        <v>2459</v>
      </c>
      <c r="E2139" s="35" t="n">
        <v>31398000</v>
      </c>
      <c r="F2139" s="36" t="n">
        <f aca="false">H2139/E2139</f>
        <v>0.96751385438563</v>
      </c>
      <c r="G2139" s="37" t="n">
        <v>8614500</v>
      </c>
      <c r="H2139" s="38" t="n">
        <f aca="false">E2139-G2139+O2139</f>
        <v>30378000</v>
      </c>
      <c r="I2139" s="37"/>
      <c r="J2139" s="37"/>
      <c r="K2139" s="37"/>
      <c r="L2139" s="37" t="n">
        <v>7594500</v>
      </c>
      <c r="M2139" s="37"/>
      <c r="N2139" s="37"/>
      <c r="O2139" s="37" t="n">
        <f aca="false">SUM(I2139:N2139)</f>
        <v>7594500</v>
      </c>
      <c r="P2139" s="34" t="s">
        <v>33</v>
      </c>
    </row>
    <row r="2140" s="6" customFormat="true" ht="12.75" hidden="false" customHeight="false" outlineLevel="0" collapsed="false">
      <c r="B2140" s="33" t="n">
        <v>14</v>
      </c>
      <c r="C2140" s="34" t="s">
        <v>2453</v>
      </c>
      <c r="D2140" s="34" t="s">
        <v>2460</v>
      </c>
      <c r="E2140" s="35" t="n">
        <v>36176000</v>
      </c>
      <c r="F2140" s="36" t="n">
        <f aca="false">H2140/E2140</f>
        <v>0.972357363998231</v>
      </c>
      <c r="G2140" s="37" t="n">
        <v>9794000</v>
      </c>
      <c r="H2140" s="38" t="n">
        <f aca="false">E2140-G2140+O2140</f>
        <v>35176000</v>
      </c>
      <c r="I2140" s="37"/>
      <c r="J2140" s="37"/>
      <c r="K2140" s="37"/>
      <c r="L2140" s="37" t="n">
        <v>8794000</v>
      </c>
      <c r="M2140" s="37"/>
      <c r="N2140" s="37"/>
      <c r="O2140" s="37" t="n">
        <f aca="false">SUM(I2140:N2140)</f>
        <v>8794000</v>
      </c>
      <c r="P2140" s="34" t="s">
        <v>33</v>
      </c>
    </row>
    <row r="2141" s="6" customFormat="true" ht="12.75" hidden="false" customHeight="false" outlineLevel="0" collapsed="false">
      <c r="B2141" s="33" t="n">
        <v>14</v>
      </c>
      <c r="C2141" s="34" t="s">
        <v>2453</v>
      </c>
      <c r="D2141" s="34" t="s">
        <v>2461</v>
      </c>
      <c r="E2141" s="35" t="n">
        <v>49990000</v>
      </c>
      <c r="F2141" s="36" t="n">
        <f aca="false">H2141/E2141</f>
        <v>0.930313022604521</v>
      </c>
      <c r="G2141" s="37" t="n">
        <v>3483652</v>
      </c>
      <c r="H2141" s="38" t="n">
        <f aca="false">E2141-G2141+O2141</f>
        <v>46506348</v>
      </c>
      <c r="I2141" s="37"/>
      <c r="J2141" s="37"/>
      <c r="K2141" s="37"/>
      <c r="L2141" s="37"/>
      <c r="M2141" s="37"/>
      <c r="N2141" s="37"/>
      <c r="O2141" s="37" t="n">
        <f aca="false">SUM(I2141:N2141)</f>
        <v>0</v>
      </c>
      <c r="P2141" s="34" t="s">
        <v>33</v>
      </c>
    </row>
    <row r="2142" s="6" customFormat="true" ht="12.75" hidden="false" customHeight="false" outlineLevel="0" collapsed="false">
      <c r="B2142" s="33" t="n">
        <v>14</v>
      </c>
      <c r="C2142" s="34" t="s">
        <v>2462</v>
      </c>
      <c r="D2142" s="34" t="s">
        <v>2463</v>
      </c>
      <c r="E2142" s="35" t="n">
        <v>20485000</v>
      </c>
      <c r="F2142" s="36" t="n">
        <f aca="false">H2142/E2142</f>
        <v>1</v>
      </c>
      <c r="G2142" s="37" t="n">
        <v>3644441</v>
      </c>
      <c r="H2142" s="38" t="n">
        <f aca="false">E2142-G2142+O2142</f>
        <v>20485000</v>
      </c>
      <c r="I2142" s="37"/>
      <c r="J2142" s="37" t="n">
        <v>3644441</v>
      </c>
      <c r="K2142" s="37"/>
      <c r="L2142" s="37"/>
      <c r="M2142" s="37"/>
      <c r="N2142" s="37"/>
      <c r="O2142" s="37" t="n">
        <f aca="false">SUM(I2142:N2142)</f>
        <v>3644441</v>
      </c>
      <c r="P2142" s="34" t="s">
        <v>31</v>
      </c>
    </row>
    <row r="2143" s="6" customFormat="true" ht="12.75" hidden="false" customHeight="false" outlineLevel="0" collapsed="false">
      <c r="B2143" s="33" t="n">
        <v>14</v>
      </c>
      <c r="C2143" s="34" t="s">
        <v>2462</v>
      </c>
      <c r="D2143" s="34" t="s">
        <v>2464</v>
      </c>
      <c r="E2143" s="35" t="n">
        <v>44201000</v>
      </c>
      <c r="F2143" s="36" t="n">
        <f aca="false">H2143/E2143</f>
        <v>0.993698309992987</v>
      </c>
      <c r="G2143" s="37" t="n">
        <v>33220385</v>
      </c>
      <c r="H2143" s="38" t="n">
        <f aca="false">E2143-G2143+O2143</f>
        <v>43922459</v>
      </c>
      <c r="I2143" s="37"/>
      <c r="J2143" s="37" t="n">
        <v>20754833</v>
      </c>
      <c r="K2143" s="37" t="n">
        <v>12187011</v>
      </c>
      <c r="L2143" s="37"/>
      <c r="M2143" s="37"/>
      <c r="N2143" s="37"/>
      <c r="O2143" s="37" t="n">
        <f aca="false">SUM(I2143:N2143)</f>
        <v>32941844</v>
      </c>
      <c r="P2143" s="34" t="s">
        <v>33</v>
      </c>
    </row>
    <row r="2144" s="6" customFormat="true" ht="12.75" hidden="false" customHeight="false" outlineLevel="0" collapsed="false">
      <c r="B2144" s="33" t="n">
        <v>14</v>
      </c>
      <c r="C2144" s="34" t="s">
        <v>2462</v>
      </c>
      <c r="D2144" s="34" t="s">
        <v>2465</v>
      </c>
      <c r="E2144" s="35" t="n">
        <v>49999000</v>
      </c>
      <c r="F2144" s="36" t="n">
        <f aca="false">H2144/E2144</f>
        <v>0.943891617832357</v>
      </c>
      <c r="G2144" s="37" t="n">
        <v>37579622</v>
      </c>
      <c r="H2144" s="38" t="n">
        <f aca="false">E2144-G2144+O2144</f>
        <v>47193637</v>
      </c>
      <c r="I2144" s="37"/>
      <c r="J2144" s="37" t="n">
        <v>9013641</v>
      </c>
      <c r="K2144" s="37" t="n">
        <v>25760618</v>
      </c>
      <c r="L2144" s="37"/>
      <c r="M2144" s="37"/>
      <c r="N2144" s="37"/>
      <c r="O2144" s="37" t="n">
        <f aca="false">SUM(I2144:N2144)</f>
        <v>34774259</v>
      </c>
      <c r="P2144" s="34" t="s">
        <v>33</v>
      </c>
    </row>
    <row r="2145" s="6" customFormat="true" ht="25.5" hidden="false" customHeight="false" outlineLevel="0" collapsed="false">
      <c r="B2145" s="33" t="n">
        <v>14</v>
      </c>
      <c r="C2145" s="34" t="s">
        <v>2466</v>
      </c>
      <c r="D2145" s="34" t="s">
        <v>2467</v>
      </c>
      <c r="E2145" s="35" t="n">
        <v>29869000</v>
      </c>
      <c r="F2145" s="36" t="n">
        <f aca="false">H2145/E2145</f>
        <v>0.942495095249255</v>
      </c>
      <c r="G2145" s="37" t="n">
        <v>1717614</v>
      </c>
      <c r="H2145" s="38" t="n">
        <f aca="false">E2145-G2145+O2145</f>
        <v>28151386</v>
      </c>
      <c r="I2145" s="37"/>
      <c r="J2145" s="37"/>
      <c r="K2145" s="37"/>
      <c r="L2145" s="37"/>
      <c r="M2145" s="37"/>
      <c r="N2145" s="37"/>
      <c r="O2145" s="37" t="n">
        <f aca="false">SUM(I2145:N2145)</f>
        <v>0</v>
      </c>
      <c r="P2145" s="34" t="s">
        <v>33</v>
      </c>
    </row>
    <row r="2146" s="6" customFormat="true" ht="12.75" hidden="false" customHeight="false" outlineLevel="0" collapsed="false">
      <c r="B2146" s="33" t="n">
        <v>14</v>
      </c>
      <c r="C2146" s="34" t="s">
        <v>2466</v>
      </c>
      <c r="D2146" s="34" t="s">
        <v>2468</v>
      </c>
      <c r="E2146" s="35" t="n">
        <v>10116000</v>
      </c>
      <c r="F2146" s="36" t="n">
        <f aca="false">H2146/E2146</f>
        <v>0.962344306049822</v>
      </c>
      <c r="G2146" s="37" t="n">
        <v>1619867</v>
      </c>
      <c r="H2146" s="38" t="n">
        <f aca="false">E2146-G2146+O2146</f>
        <v>9735075</v>
      </c>
      <c r="I2146" s="37"/>
      <c r="J2146" s="37"/>
      <c r="K2146" s="37"/>
      <c r="L2146" s="37"/>
      <c r="M2146" s="37" t="n">
        <v>1238942</v>
      </c>
      <c r="N2146" s="37"/>
      <c r="O2146" s="37" t="n">
        <f aca="false">SUM(I2146:N2146)</f>
        <v>1238942</v>
      </c>
      <c r="P2146" s="34" t="s">
        <v>31</v>
      </c>
    </row>
    <row r="2147" s="6" customFormat="true" ht="25.5" hidden="false" customHeight="false" outlineLevel="0" collapsed="false">
      <c r="B2147" s="33" t="n">
        <v>14</v>
      </c>
      <c r="C2147" s="34" t="s">
        <v>2466</v>
      </c>
      <c r="D2147" s="34" t="s">
        <v>2469</v>
      </c>
      <c r="E2147" s="35" t="n">
        <v>17394516</v>
      </c>
      <c r="F2147" s="36" t="n">
        <f aca="false">H2147/E2147</f>
        <v>0.979815362497008</v>
      </c>
      <c r="G2147" s="37" t="n">
        <v>2501214</v>
      </c>
      <c r="H2147" s="38" t="n">
        <f aca="false">E2147-G2147+O2147</f>
        <v>17043414</v>
      </c>
      <c r="I2147" s="37"/>
      <c r="J2147" s="37"/>
      <c r="K2147" s="37" t="n">
        <v>2150112</v>
      </c>
      <c r="L2147" s="37"/>
      <c r="M2147" s="37"/>
      <c r="N2147" s="37"/>
      <c r="O2147" s="37" t="n">
        <f aca="false">SUM(I2147:N2147)</f>
        <v>2150112</v>
      </c>
      <c r="P2147" s="34" t="s">
        <v>31</v>
      </c>
    </row>
    <row r="2148" s="6" customFormat="true" ht="12.75" hidden="false" customHeight="false" outlineLevel="0" collapsed="false">
      <c r="B2148" s="33" t="n">
        <v>14</v>
      </c>
      <c r="C2148" s="34" t="s">
        <v>2466</v>
      </c>
      <c r="D2148" s="34" t="s">
        <v>2470</v>
      </c>
      <c r="E2148" s="35" t="n">
        <v>29868573</v>
      </c>
      <c r="F2148" s="36" t="n">
        <f aca="false">H2148/E2148</f>
        <v>0.698928971263542</v>
      </c>
      <c r="G2148" s="37" t="n">
        <v>29868573</v>
      </c>
      <c r="H2148" s="38" t="n">
        <f aca="false">E2148-G2148+O2148</f>
        <v>20876011</v>
      </c>
      <c r="I2148" s="37"/>
      <c r="J2148" s="37"/>
      <c r="K2148" s="37"/>
      <c r="L2148" s="37"/>
      <c r="M2148" s="37"/>
      <c r="N2148" s="37" t="n">
        <v>20876011</v>
      </c>
      <c r="O2148" s="37" t="n">
        <f aca="false">SUM(I2148:N2148)</f>
        <v>20876011</v>
      </c>
      <c r="P2148" s="34" t="s">
        <v>33</v>
      </c>
    </row>
    <row r="2149" s="6" customFormat="true" ht="12.75" hidden="false" customHeight="false" outlineLevel="0" collapsed="false">
      <c r="B2149" s="33" t="n">
        <v>14</v>
      </c>
      <c r="C2149" s="34" t="s">
        <v>2466</v>
      </c>
      <c r="D2149" s="34" t="s">
        <v>2471</v>
      </c>
      <c r="E2149" s="35" t="n">
        <v>29900000</v>
      </c>
      <c r="F2149" s="36" t="n">
        <f aca="false">H2149/E2149</f>
        <v>0.850808227424749</v>
      </c>
      <c r="G2149" s="37" t="n">
        <v>29900000</v>
      </c>
      <c r="H2149" s="38" t="n">
        <f aca="false">E2149-G2149+O2149</f>
        <v>25439166</v>
      </c>
      <c r="I2149" s="37"/>
      <c r="J2149" s="37"/>
      <c r="K2149" s="37"/>
      <c r="L2149" s="37" t="n">
        <v>21603510</v>
      </c>
      <c r="M2149" s="37"/>
      <c r="N2149" s="37" t="n">
        <v>3835656</v>
      </c>
      <c r="O2149" s="37" t="n">
        <f aca="false">SUM(I2149:N2149)</f>
        <v>25439166</v>
      </c>
      <c r="P2149" s="34" t="s">
        <v>33</v>
      </c>
    </row>
    <row r="2150" s="6" customFormat="true" ht="12.75" hidden="false" customHeight="false" outlineLevel="0" collapsed="false">
      <c r="B2150" s="33" t="n">
        <v>14</v>
      </c>
      <c r="C2150" s="34" t="s">
        <v>2466</v>
      </c>
      <c r="D2150" s="34" t="s">
        <v>2472</v>
      </c>
      <c r="E2150" s="35" t="n">
        <v>29900000</v>
      </c>
      <c r="F2150" s="36" t="n">
        <f aca="false">H2150/E2150</f>
        <v>0.887075016722408</v>
      </c>
      <c r="G2150" s="37" t="n">
        <v>29900000</v>
      </c>
      <c r="H2150" s="38" t="n">
        <f aca="false">E2150-G2150+O2150</f>
        <v>26523543</v>
      </c>
      <c r="I2150" s="37" t="n">
        <v>25205370</v>
      </c>
      <c r="J2150" s="37"/>
      <c r="K2150" s="37"/>
      <c r="L2150" s="37"/>
      <c r="M2150" s="37"/>
      <c r="N2150" s="37" t="n">
        <v>1318173</v>
      </c>
      <c r="O2150" s="37" t="n">
        <f aca="false">SUM(I2150:N2150)</f>
        <v>26523543</v>
      </c>
      <c r="P2150" s="34" t="s">
        <v>33</v>
      </c>
    </row>
    <row r="2151" s="6" customFormat="true" ht="12.75" hidden="false" customHeight="false" outlineLevel="0" collapsed="false">
      <c r="B2151" s="33" t="n">
        <v>14</v>
      </c>
      <c r="C2151" s="34" t="s">
        <v>2466</v>
      </c>
      <c r="D2151" s="34" t="s">
        <v>2473</v>
      </c>
      <c r="E2151" s="35" t="n">
        <v>29998139</v>
      </c>
      <c r="F2151" s="36" t="n">
        <f aca="false">H2151/E2151</f>
        <v>0.963681513709901</v>
      </c>
      <c r="G2151" s="37" t="n">
        <v>29998139</v>
      </c>
      <c r="H2151" s="38" t="n">
        <f aca="false">E2151-G2151+O2151</f>
        <v>28908652</v>
      </c>
      <c r="I2151" s="37" t="n">
        <v>7227163</v>
      </c>
      <c r="J2151" s="37"/>
      <c r="K2151" s="37" t="n">
        <v>7227163</v>
      </c>
      <c r="L2151" s="37" t="n">
        <v>13008233</v>
      </c>
      <c r="M2151" s="37"/>
      <c r="N2151" s="37" t="n">
        <v>1446093</v>
      </c>
      <c r="O2151" s="37" t="n">
        <f aca="false">SUM(I2151:N2151)</f>
        <v>28908652</v>
      </c>
      <c r="P2151" s="34" t="s">
        <v>33</v>
      </c>
    </row>
    <row r="2152" s="6" customFormat="true" ht="25.5" hidden="false" customHeight="false" outlineLevel="0" collapsed="false">
      <c r="B2152" s="33" t="n">
        <v>14</v>
      </c>
      <c r="C2152" s="34" t="s">
        <v>2466</v>
      </c>
      <c r="D2152" s="34" t="s">
        <v>2474</v>
      </c>
      <c r="E2152" s="35" t="n">
        <v>49988000</v>
      </c>
      <c r="F2152" s="36" t="n">
        <f aca="false">H2152/E2152</f>
        <v>0.576451188285189</v>
      </c>
      <c r="G2152" s="37" t="n">
        <v>49988000</v>
      </c>
      <c r="H2152" s="38" t="n">
        <f aca="false">E2152-G2152+O2152</f>
        <v>28815642</v>
      </c>
      <c r="I2152" s="37" t="n">
        <v>11982428</v>
      </c>
      <c r="J2152" s="37"/>
      <c r="K2152" s="37" t="n">
        <v>16833214</v>
      </c>
      <c r="L2152" s="37"/>
      <c r="M2152" s="37"/>
      <c r="N2152" s="37"/>
      <c r="O2152" s="37" t="n">
        <f aca="false">SUM(I2152:N2152)</f>
        <v>28815642</v>
      </c>
      <c r="P2152" s="34" t="s">
        <v>33</v>
      </c>
    </row>
    <row r="2153" s="6" customFormat="true" ht="12.75" hidden="false" customHeight="false" outlineLevel="0" collapsed="false">
      <c r="B2153" s="33" t="n">
        <v>14</v>
      </c>
      <c r="C2153" s="34" t="s">
        <v>2466</v>
      </c>
      <c r="D2153" s="34" t="s">
        <v>2475</v>
      </c>
      <c r="E2153" s="35" t="n">
        <v>49999000</v>
      </c>
      <c r="F2153" s="36" t="n">
        <f aca="false">H2153/E2153</f>
        <v>0.892882537650753</v>
      </c>
      <c r="G2153" s="37" t="n">
        <v>6715579</v>
      </c>
      <c r="H2153" s="38" t="n">
        <f aca="false">E2153-G2153+O2153</f>
        <v>44643234</v>
      </c>
      <c r="I2153" s="37"/>
      <c r="J2153" s="37"/>
      <c r="K2153" s="37"/>
      <c r="L2153" s="37" t="n">
        <v>1359813</v>
      </c>
      <c r="M2153" s="37"/>
      <c r="N2153" s="37"/>
      <c r="O2153" s="37" t="n">
        <f aca="false">SUM(I2153:N2153)</f>
        <v>1359813</v>
      </c>
      <c r="P2153" s="34" t="s">
        <v>33</v>
      </c>
    </row>
    <row r="2154" s="6" customFormat="true" ht="25.5" hidden="false" customHeight="false" outlineLevel="0" collapsed="false">
      <c r="B2154" s="33" t="n">
        <v>14</v>
      </c>
      <c r="C2154" s="34" t="s">
        <v>2466</v>
      </c>
      <c r="D2154" s="34" t="s">
        <v>2476</v>
      </c>
      <c r="E2154" s="35" t="n">
        <v>49999000</v>
      </c>
      <c r="F2154" s="36" t="n">
        <f aca="false">H2154/E2154</f>
        <v>0.560752295045901</v>
      </c>
      <c r="G2154" s="37" t="n">
        <v>49999000</v>
      </c>
      <c r="H2154" s="38" t="n">
        <f aca="false">E2154-G2154+O2154</f>
        <v>28037054</v>
      </c>
      <c r="I2154" s="37"/>
      <c r="J2154" s="37"/>
      <c r="K2154" s="37" t="n">
        <v>28037054</v>
      </c>
      <c r="L2154" s="37"/>
      <c r="M2154" s="37"/>
      <c r="N2154" s="37"/>
      <c r="O2154" s="37" t="n">
        <f aca="false">SUM(I2154:N2154)</f>
        <v>28037054</v>
      </c>
      <c r="P2154" s="34" t="s">
        <v>33</v>
      </c>
    </row>
    <row r="2155" s="6" customFormat="true" ht="12.75" hidden="false" customHeight="false" outlineLevel="0" collapsed="false">
      <c r="B2155" s="33" t="n">
        <v>14</v>
      </c>
      <c r="C2155" s="34" t="s">
        <v>2466</v>
      </c>
      <c r="D2155" s="34" t="s">
        <v>2477</v>
      </c>
      <c r="E2155" s="35" t="n">
        <v>49999999</v>
      </c>
      <c r="F2155" s="36" t="n">
        <f aca="false">H2155/E2155</f>
        <v>0</v>
      </c>
      <c r="G2155" s="37" t="n">
        <v>49999999</v>
      </c>
      <c r="H2155" s="38" t="n">
        <f aca="false">E2155-G2155+O2155</f>
        <v>0</v>
      </c>
      <c r="I2155" s="37"/>
      <c r="J2155" s="37"/>
      <c r="K2155" s="37"/>
      <c r="L2155" s="37"/>
      <c r="M2155" s="37"/>
      <c r="N2155" s="37"/>
      <c r="O2155" s="37" t="n">
        <f aca="false">SUM(I2155:N2155)</f>
        <v>0</v>
      </c>
      <c r="P2155" s="34" t="s">
        <v>33</v>
      </c>
    </row>
    <row r="2156" s="6" customFormat="true" ht="12.75" hidden="false" customHeight="false" outlineLevel="0" collapsed="false">
      <c r="B2156" s="33" t="n">
        <v>14</v>
      </c>
      <c r="C2156" s="34" t="s">
        <v>2478</v>
      </c>
      <c r="D2156" s="34" t="s">
        <v>2479</v>
      </c>
      <c r="E2156" s="35" t="n">
        <v>34497000</v>
      </c>
      <c r="F2156" s="36" t="n">
        <f aca="false">H2156/E2156</f>
        <v>0.967387540945589</v>
      </c>
      <c r="G2156" s="37" t="n">
        <v>1125032</v>
      </c>
      <c r="H2156" s="38" t="n">
        <f aca="false">E2156-G2156+O2156</f>
        <v>33371968</v>
      </c>
      <c r="I2156" s="37"/>
      <c r="J2156" s="37"/>
      <c r="K2156" s="37"/>
      <c r="L2156" s="37"/>
      <c r="M2156" s="37"/>
      <c r="N2156" s="37"/>
      <c r="O2156" s="37" t="n">
        <f aca="false">SUM(I2156:N2156)</f>
        <v>0</v>
      </c>
      <c r="P2156" s="34" t="s">
        <v>33</v>
      </c>
    </row>
    <row r="2157" s="6" customFormat="true" ht="25.5" hidden="false" customHeight="false" outlineLevel="0" collapsed="false">
      <c r="B2157" s="33" t="n">
        <v>14</v>
      </c>
      <c r="C2157" s="34" t="s">
        <v>2478</v>
      </c>
      <c r="D2157" s="34" t="s">
        <v>2480</v>
      </c>
      <c r="E2157" s="35" t="n">
        <v>19717299</v>
      </c>
      <c r="F2157" s="36" t="n">
        <f aca="false">H2157/E2157</f>
        <v>0.249400234788751</v>
      </c>
      <c r="G2157" s="37" t="n">
        <v>19717299</v>
      </c>
      <c r="H2157" s="38" t="n">
        <f aca="false">E2157-G2157+O2157</f>
        <v>4917499</v>
      </c>
      <c r="I2157" s="37"/>
      <c r="J2157" s="37" t="n">
        <v>4917499</v>
      </c>
      <c r="K2157" s="37"/>
      <c r="L2157" s="37"/>
      <c r="M2157" s="37"/>
      <c r="N2157" s="37"/>
      <c r="O2157" s="37" t="n">
        <f aca="false">SUM(I2157:N2157)</f>
        <v>4917499</v>
      </c>
      <c r="P2157" s="34" t="s">
        <v>31</v>
      </c>
    </row>
    <row r="2158" s="6" customFormat="true" ht="12.75" hidden="false" customHeight="false" outlineLevel="0" collapsed="false">
      <c r="B2158" s="33" t="n">
        <v>14</v>
      </c>
      <c r="C2158" s="34" t="s">
        <v>2478</v>
      </c>
      <c r="D2158" s="34" t="s">
        <v>2481</v>
      </c>
      <c r="E2158" s="35" t="n">
        <v>34999000</v>
      </c>
      <c r="F2158" s="36" t="n">
        <f aca="false">H2158/E2158</f>
        <v>0.867904825852167</v>
      </c>
      <c r="G2158" s="37" t="n">
        <v>34999000</v>
      </c>
      <c r="H2158" s="38" t="n">
        <f aca="false">E2158-G2158+O2158</f>
        <v>30375801</v>
      </c>
      <c r="I2158" s="37"/>
      <c r="J2158" s="37"/>
      <c r="K2158" s="37" t="n">
        <v>8720287</v>
      </c>
      <c r="L2158" s="37"/>
      <c r="M2158" s="37"/>
      <c r="N2158" s="37" t="n">
        <v>21655514</v>
      </c>
      <c r="O2158" s="37" t="n">
        <f aca="false">SUM(I2158:N2158)</f>
        <v>30375801</v>
      </c>
      <c r="P2158" s="34" t="s">
        <v>33</v>
      </c>
    </row>
    <row r="2159" s="6" customFormat="true" ht="12.75" hidden="false" customHeight="false" outlineLevel="0" collapsed="false">
      <c r="B2159" s="33" t="n">
        <v>14</v>
      </c>
      <c r="C2159" s="34" t="s">
        <v>2478</v>
      </c>
      <c r="D2159" s="34" t="s">
        <v>2482</v>
      </c>
      <c r="E2159" s="35" t="n">
        <v>45383000</v>
      </c>
      <c r="F2159" s="36" t="n">
        <f aca="false">H2159/E2159</f>
        <v>0.192943326796378</v>
      </c>
      <c r="G2159" s="37" t="n">
        <v>45383000</v>
      </c>
      <c r="H2159" s="38" t="n">
        <f aca="false">E2159-G2159+O2159</f>
        <v>8756347</v>
      </c>
      <c r="I2159" s="37"/>
      <c r="J2159" s="37"/>
      <c r="K2159" s="37"/>
      <c r="L2159" s="37"/>
      <c r="M2159" s="37"/>
      <c r="N2159" s="37" t="n">
        <v>8756347</v>
      </c>
      <c r="O2159" s="37" t="n">
        <f aca="false">SUM(I2159:N2159)</f>
        <v>8756347</v>
      </c>
      <c r="P2159" s="34" t="s">
        <v>33</v>
      </c>
    </row>
    <row r="2160" s="6" customFormat="true" ht="12.75" hidden="false" customHeight="false" outlineLevel="0" collapsed="false">
      <c r="B2160" s="33" t="n">
        <v>14</v>
      </c>
      <c r="C2160" s="34" t="s">
        <v>2478</v>
      </c>
      <c r="D2160" s="34" t="s">
        <v>2483</v>
      </c>
      <c r="E2160" s="35" t="n">
        <v>49000000</v>
      </c>
      <c r="F2160" s="36" t="n">
        <f aca="false">H2160/E2160</f>
        <v>0.893958959183674</v>
      </c>
      <c r="G2160" s="37" t="n">
        <v>38049003</v>
      </c>
      <c r="H2160" s="38" t="n">
        <f aca="false">E2160-G2160+O2160</f>
        <v>43803989</v>
      </c>
      <c r="I2160" s="37"/>
      <c r="J2160" s="37"/>
      <c r="K2160" s="37"/>
      <c r="L2160" s="37" t="n">
        <v>30662793</v>
      </c>
      <c r="M2160" s="37"/>
      <c r="N2160" s="37" t="n">
        <v>2190199</v>
      </c>
      <c r="O2160" s="37" t="n">
        <f aca="false">SUM(I2160:N2160)</f>
        <v>32852992</v>
      </c>
      <c r="P2160" s="34" t="s">
        <v>33</v>
      </c>
    </row>
    <row r="2161" s="6" customFormat="true" ht="25.5" hidden="false" customHeight="false" outlineLevel="0" collapsed="false">
      <c r="B2161" s="33" t="n">
        <v>14</v>
      </c>
      <c r="C2161" s="34" t="s">
        <v>2478</v>
      </c>
      <c r="D2161" s="34" t="s">
        <v>2484</v>
      </c>
      <c r="E2161" s="35" t="n">
        <v>49999000</v>
      </c>
      <c r="F2161" s="36" t="n">
        <f aca="false">H2161/E2161</f>
        <v>0.999980199603992</v>
      </c>
      <c r="G2161" s="37" t="n">
        <v>33615829</v>
      </c>
      <c r="H2161" s="38" t="n">
        <f aca="false">E2161-G2161+O2161</f>
        <v>49998010</v>
      </c>
      <c r="I2161" s="37" t="n">
        <v>12664810</v>
      </c>
      <c r="J2161" s="37" t="n">
        <v>10280057</v>
      </c>
      <c r="K2161" s="37"/>
      <c r="L2161" s="37" t="n">
        <v>7006302</v>
      </c>
      <c r="M2161" s="37"/>
      <c r="N2161" s="37" t="n">
        <v>3663670</v>
      </c>
      <c r="O2161" s="37" t="n">
        <f aca="false">SUM(I2161:N2161)</f>
        <v>33614839</v>
      </c>
      <c r="P2161" s="34" t="s">
        <v>33</v>
      </c>
    </row>
    <row r="2162" s="6" customFormat="true" ht="25.5" hidden="false" customHeight="false" outlineLevel="0" collapsed="false">
      <c r="B2162" s="33" t="n">
        <v>14</v>
      </c>
      <c r="C2162" s="34" t="s">
        <v>2478</v>
      </c>
      <c r="D2162" s="34" t="s">
        <v>2485</v>
      </c>
      <c r="E2162" s="35" t="n">
        <v>49999000</v>
      </c>
      <c r="F2162" s="36" t="n">
        <f aca="false">H2162/E2162</f>
        <v>0.249852557051141</v>
      </c>
      <c r="G2162" s="37" t="n">
        <v>37506622</v>
      </c>
      <c r="H2162" s="38" t="n">
        <f aca="false">E2162-G2162+O2162</f>
        <v>12492378</v>
      </c>
      <c r="I2162" s="37"/>
      <c r="J2162" s="37"/>
      <c r="K2162" s="37"/>
      <c r="L2162" s="37"/>
      <c r="M2162" s="37"/>
      <c r="N2162" s="37"/>
      <c r="O2162" s="37" t="n">
        <f aca="false">SUM(I2162:N2162)</f>
        <v>0</v>
      </c>
      <c r="P2162" s="34" t="s">
        <v>33</v>
      </c>
    </row>
    <row r="2163" s="6" customFormat="true" ht="12.75" hidden="false" customHeight="false" outlineLevel="0" collapsed="false">
      <c r="B2163" s="33" t="n">
        <v>14</v>
      </c>
      <c r="C2163" s="34" t="s">
        <v>2486</v>
      </c>
      <c r="D2163" s="34" t="s">
        <v>2487</v>
      </c>
      <c r="E2163" s="35" t="n">
        <v>15679440</v>
      </c>
      <c r="F2163" s="36" t="n">
        <f aca="false">H2163/E2163</f>
        <v>0.884492430852122</v>
      </c>
      <c r="G2163" s="37" t="n">
        <v>15679440</v>
      </c>
      <c r="H2163" s="38" t="n">
        <f aca="false">E2163-G2163+O2163</f>
        <v>13868346</v>
      </c>
      <c r="I2163" s="37"/>
      <c r="J2163" s="37"/>
      <c r="K2163" s="37"/>
      <c r="L2163" s="37" t="n">
        <v>13868346</v>
      </c>
      <c r="M2163" s="37"/>
      <c r="N2163" s="37"/>
      <c r="O2163" s="37" t="n">
        <f aca="false">SUM(I2163:N2163)</f>
        <v>13868346</v>
      </c>
      <c r="P2163" s="34" t="s">
        <v>31</v>
      </c>
    </row>
    <row r="2164" s="6" customFormat="true" ht="12.75" hidden="false" customHeight="false" outlineLevel="0" collapsed="false">
      <c r="B2164" s="33" t="n">
        <v>14</v>
      </c>
      <c r="C2164" s="34" t="s">
        <v>2486</v>
      </c>
      <c r="D2164" s="34" t="s">
        <v>2488</v>
      </c>
      <c r="E2164" s="35" t="n">
        <v>28789000</v>
      </c>
      <c r="F2164" s="36" t="n">
        <f aca="false">H2164/E2164</f>
        <v>0.918302997672722</v>
      </c>
      <c r="G2164" s="37" t="n">
        <v>2351975</v>
      </c>
      <c r="H2164" s="38" t="n">
        <f aca="false">E2164-G2164+O2164</f>
        <v>26437025</v>
      </c>
      <c r="I2164" s="37"/>
      <c r="J2164" s="37"/>
      <c r="K2164" s="37"/>
      <c r="L2164" s="37"/>
      <c r="M2164" s="37"/>
      <c r="N2164" s="37"/>
      <c r="O2164" s="37" t="n">
        <f aca="false">SUM(I2164:N2164)</f>
        <v>0</v>
      </c>
      <c r="P2164" s="34" t="s">
        <v>33</v>
      </c>
    </row>
    <row r="2165" s="6" customFormat="true" ht="12.75" hidden="false" customHeight="false" outlineLevel="0" collapsed="false">
      <c r="B2165" s="33" t="n">
        <v>14</v>
      </c>
      <c r="C2165" s="34" t="s">
        <v>2486</v>
      </c>
      <c r="D2165" s="34" t="s">
        <v>2489</v>
      </c>
      <c r="E2165" s="35" t="n">
        <v>35000000</v>
      </c>
      <c r="F2165" s="36" t="n">
        <f aca="false">H2165/E2165</f>
        <v>0.8030664</v>
      </c>
      <c r="G2165" s="37" t="n">
        <v>35000000</v>
      </c>
      <c r="H2165" s="38" t="n">
        <f aca="false">E2165-G2165+O2165</f>
        <v>28107324</v>
      </c>
      <c r="I2165" s="37" t="n">
        <v>8750000</v>
      </c>
      <c r="J2165" s="37"/>
      <c r="K2165" s="37"/>
      <c r="L2165" s="37"/>
      <c r="M2165" s="37" t="n">
        <v>19357324</v>
      </c>
      <c r="N2165" s="37"/>
      <c r="O2165" s="37" t="n">
        <f aca="false">SUM(I2165:N2165)</f>
        <v>28107324</v>
      </c>
      <c r="P2165" s="34" t="s">
        <v>33</v>
      </c>
    </row>
    <row r="2166" s="6" customFormat="true" ht="12.75" hidden="false" customHeight="false" outlineLevel="0" collapsed="false">
      <c r="B2166" s="33" t="n">
        <v>14</v>
      </c>
      <c r="C2166" s="34" t="s">
        <v>2486</v>
      </c>
      <c r="D2166" s="34" t="s">
        <v>2490</v>
      </c>
      <c r="E2166" s="35" t="n">
        <v>36458000</v>
      </c>
      <c r="F2166" s="36" t="n">
        <f aca="false">H2166/E2166</f>
        <v>0.937116819353777</v>
      </c>
      <c r="G2166" s="37" t="n">
        <v>36458000</v>
      </c>
      <c r="H2166" s="38" t="n">
        <f aca="false">E2166-G2166+O2166</f>
        <v>34165405</v>
      </c>
      <c r="I2166" s="37" t="n">
        <v>8541351</v>
      </c>
      <c r="J2166" s="37"/>
      <c r="K2166" s="37" t="n">
        <v>22142942</v>
      </c>
      <c r="L2166" s="37" t="n">
        <v>3481112</v>
      </c>
      <c r="M2166" s="37"/>
      <c r="N2166" s="37"/>
      <c r="O2166" s="37" t="n">
        <f aca="false">SUM(I2166:N2166)</f>
        <v>34165405</v>
      </c>
      <c r="P2166" s="34" t="s">
        <v>33</v>
      </c>
    </row>
    <row r="2167" s="6" customFormat="true" ht="12.75" hidden="false" customHeight="false" outlineLevel="0" collapsed="false">
      <c r="B2167" s="33" t="n">
        <v>14</v>
      </c>
      <c r="C2167" s="34" t="s">
        <v>2486</v>
      </c>
      <c r="D2167" s="34" t="s">
        <v>2491</v>
      </c>
      <c r="E2167" s="35" t="n">
        <v>47000000</v>
      </c>
      <c r="F2167" s="36" t="n">
        <f aca="false">H2167/E2167</f>
        <v>0</v>
      </c>
      <c r="G2167" s="37" t="n">
        <v>47000000</v>
      </c>
      <c r="H2167" s="38" t="n">
        <f aca="false">E2167-G2167+O2167</f>
        <v>0</v>
      </c>
      <c r="I2167" s="37"/>
      <c r="J2167" s="37"/>
      <c r="K2167" s="37"/>
      <c r="L2167" s="37"/>
      <c r="M2167" s="37"/>
      <c r="N2167" s="37"/>
      <c r="O2167" s="37" t="n">
        <f aca="false">SUM(I2167:N2167)</f>
        <v>0</v>
      </c>
      <c r="P2167" s="34" t="s">
        <v>33</v>
      </c>
    </row>
    <row r="2168" s="6" customFormat="true" ht="12.75" hidden="false" customHeight="false" outlineLevel="0" collapsed="false">
      <c r="B2168" s="33" t="n">
        <v>14</v>
      </c>
      <c r="C2168" s="34" t="s">
        <v>2486</v>
      </c>
      <c r="D2168" s="34" t="s">
        <v>2492</v>
      </c>
      <c r="E2168" s="35" t="n">
        <v>47031000</v>
      </c>
      <c r="F2168" s="36" t="n">
        <f aca="false">H2168/E2168</f>
        <v>0.98983989283664</v>
      </c>
      <c r="G2168" s="37" t="n">
        <v>47031000</v>
      </c>
      <c r="H2168" s="38" t="n">
        <f aca="false">E2168-G2168+O2168</f>
        <v>46553160</v>
      </c>
      <c r="I2168" s="37" t="n">
        <v>11638290</v>
      </c>
      <c r="J2168" s="37"/>
      <c r="K2168" s="37"/>
      <c r="L2168" s="37"/>
      <c r="M2168" s="37" t="n">
        <v>17288848</v>
      </c>
      <c r="N2168" s="37" t="n">
        <v>17626022</v>
      </c>
      <c r="O2168" s="37" t="n">
        <f aca="false">SUM(I2168:N2168)</f>
        <v>46553160</v>
      </c>
      <c r="P2168" s="34" t="s">
        <v>33</v>
      </c>
    </row>
    <row r="2169" s="6" customFormat="true" ht="12.75" hidden="false" customHeight="false" outlineLevel="0" collapsed="false">
      <c r="B2169" s="33" t="n">
        <v>14</v>
      </c>
      <c r="C2169" s="34" t="s">
        <v>2486</v>
      </c>
      <c r="D2169" s="34" t="s">
        <v>2493</v>
      </c>
      <c r="E2169" s="35" t="n">
        <v>48964000</v>
      </c>
      <c r="F2169" s="36" t="n">
        <f aca="false">H2169/E2169</f>
        <v>0.870283739073605</v>
      </c>
      <c r="G2169" s="37" t="n">
        <v>48964000</v>
      </c>
      <c r="H2169" s="38" t="n">
        <f aca="false">E2169-G2169+O2169</f>
        <v>42612573</v>
      </c>
      <c r="I2169" s="37" t="n">
        <v>10653143</v>
      </c>
      <c r="J2169" s="37"/>
      <c r="K2169" s="37"/>
      <c r="L2169" s="37"/>
      <c r="M2169" s="37"/>
      <c r="N2169" s="37" t="n">
        <v>31959430</v>
      </c>
      <c r="O2169" s="37" t="n">
        <f aca="false">SUM(I2169:N2169)</f>
        <v>42612573</v>
      </c>
      <c r="P2169" s="34" t="s">
        <v>33</v>
      </c>
    </row>
    <row r="2170" s="6" customFormat="true" ht="12.75" hidden="false" customHeight="false" outlineLevel="0" collapsed="false">
      <c r="B2170" s="33" t="n">
        <v>14</v>
      </c>
      <c r="C2170" s="34" t="s">
        <v>2486</v>
      </c>
      <c r="D2170" s="34" t="s">
        <v>2494</v>
      </c>
      <c r="E2170" s="35" t="n">
        <v>49687000</v>
      </c>
      <c r="F2170" s="36" t="n">
        <f aca="false">H2170/E2170</f>
        <v>0.849048161490933</v>
      </c>
      <c r="G2170" s="37" t="n">
        <v>49687000</v>
      </c>
      <c r="H2170" s="38" t="n">
        <f aca="false">E2170-G2170+O2170</f>
        <v>42186656</v>
      </c>
      <c r="I2170" s="37" t="n">
        <v>11718981</v>
      </c>
      <c r="J2170" s="37"/>
      <c r="K2170" s="37" t="n">
        <v>17559957</v>
      </c>
      <c r="L2170" s="37" t="n">
        <v>12907718</v>
      </c>
      <c r="M2170" s="37"/>
      <c r="N2170" s="37"/>
      <c r="O2170" s="37" t="n">
        <f aca="false">SUM(I2170:N2170)</f>
        <v>42186656</v>
      </c>
      <c r="P2170" s="34" t="s">
        <v>33</v>
      </c>
    </row>
    <row r="2171" s="6" customFormat="true" ht="12.75" hidden="false" customHeight="false" outlineLevel="0" collapsed="false">
      <c r="B2171" s="33" t="n">
        <v>14</v>
      </c>
      <c r="C2171" s="34" t="s">
        <v>2486</v>
      </c>
      <c r="D2171" s="34" t="s">
        <v>2495</v>
      </c>
      <c r="E2171" s="35" t="n">
        <v>49990000</v>
      </c>
      <c r="F2171" s="36" t="n">
        <f aca="false">H2171/E2171</f>
        <v>0</v>
      </c>
      <c r="G2171" s="37" t="n">
        <v>49990000</v>
      </c>
      <c r="H2171" s="38" t="n">
        <f aca="false">E2171-G2171+O2171</f>
        <v>0</v>
      </c>
      <c r="I2171" s="37"/>
      <c r="J2171" s="37"/>
      <c r="K2171" s="37"/>
      <c r="L2171" s="37"/>
      <c r="M2171" s="37"/>
      <c r="N2171" s="37"/>
      <c r="O2171" s="37" t="n">
        <f aca="false">SUM(I2171:N2171)</f>
        <v>0</v>
      </c>
      <c r="P2171" s="34" t="s">
        <v>33</v>
      </c>
    </row>
    <row r="2172" s="6" customFormat="true" ht="12.75" hidden="false" customHeight="false" outlineLevel="0" collapsed="false">
      <c r="B2172" s="33" t="n">
        <v>14</v>
      </c>
      <c r="C2172" s="34" t="s">
        <v>2486</v>
      </c>
      <c r="D2172" s="34" t="s">
        <v>2496</v>
      </c>
      <c r="E2172" s="35" t="n">
        <v>49990000</v>
      </c>
      <c r="F2172" s="36" t="n">
        <f aca="false">H2172/E2172</f>
        <v>0</v>
      </c>
      <c r="G2172" s="37" t="n">
        <v>49990000</v>
      </c>
      <c r="H2172" s="38" t="n">
        <f aca="false">E2172-G2172+O2172</f>
        <v>0</v>
      </c>
      <c r="I2172" s="37"/>
      <c r="J2172" s="37"/>
      <c r="K2172" s="37"/>
      <c r="L2172" s="37"/>
      <c r="M2172" s="37"/>
      <c r="N2172" s="37"/>
      <c r="O2172" s="37" t="n">
        <f aca="false">SUM(I2172:N2172)</f>
        <v>0</v>
      </c>
      <c r="P2172" s="34" t="s">
        <v>33</v>
      </c>
    </row>
    <row r="2173" s="6" customFormat="true" ht="12.75" hidden="false" customHeight="false" outlineLevel="0" collapsed="false">
      <c r="B2173" s="33" t="n">
        <v>14</v>
      </c>
      <c r="C2173" s="34" t="s">
        <v>2486</v>
      </c>
      <c r="D2173" s="34" t="s">
        <v>2497</v>
      </c>
      <c r="E2173" s="35" t="n">
        <v>49990000</v>
      </c>
      <c r="F2173" s="36" t="n">
        <f aca="false">H2173/E2173</f>
        <v>0</v>
      </c>
      <c r="G2173" s="37" t="n">
        <v>49990000</v>
      </c>
      <c r="H2173" s="38" t="n">
        <f aca="false">E2173-G2173+O2173</f>
        <v>0</v>
      </c>
      <c r="I2173" s="37"/>
      <c r="J2173" s="37"/>
      <c r="K2173" s="37"/>
      <c r="L2173" s="37"/>
      <c r="M2173" s="37"/>
      <c r="N2173" s="37"/>
      <c r="O2173" s="37" t="n">
        <f aca="false">SUM(I2173:N2173)</f>
        <v>0</v>
      </c>
      <c r="P2173" s="34" t="s">
        <v>33</v>
      </c>
    </row>
    <row r="2174" s="6" customFormat="true" ht="12.75" hidden="false" customHeight="false" outlineLevel="0" collapsed="false">
      <c r="B2174" s="33" t="n">
        <v>14</v>
      </c>
      <c r="C2174" s="34" t="s">
        <v>2486</v>
      </c>
      <c r="D2174" s="34" t="s">
        <v>2498</v>
      </c>
      <c r="E2174" s="35" t="n">
        <v>49990000</v>
      </c>
      <c r="F2174" s="36" t="n">
        <f aca="false">H2174/E2174</f>
        <v>0</v>
      </c>
      <c r="G2174" s="37" t="n">
        <v>49990000</v>
      </c>
      <c r="H2174" s="38" t="n">
        <f aca="false">E2174-G2174+O2174</f>
        <v>0</v>
      </c>
      <c r="I2174" s="37"/>
      <c r="J2174" s="37"/>
      <c r="K2174" s="37"/>
      <c r="L2174" s="37"/>
      <c r="M2174" s="37"/>
      <c r="N2174" s="37"/>
      <c r="O2174" s="37" t="n">
        <f aca="false">SUM(I2174:N2174)</f>
        <v>0</v>
      </c>
      <c r="P2174" s="34" t="s">
        <v>33</v>
      </c>
    </row>
    <row r="2175" s="6" customFormat="true" ht="12.75" hidden="false" customHeight="false" outlineLevel="0" collapsed="false">
      <c r="B2175" s="33" t="n">
        <v>14</v>
      </c>
      <c r="C2175" s="34" t="s">
        <v>2486</v>
      </c>
      <c r="D2175" s="34" t="s">
        <v>2499</v>
      </c>
      <c r="E2175" s="35" t="n">
        <v>49990000</v>
      </c>
      <c r="F2175" s="36" t="n">
        <f aca="false">H2175/E2175</f>
        <v>0</v>
      </c>
      <c r="G2175" s="37" t="n">
        <v>49990000</v>
      </c>
      <c r="H2175" s="38" t="n">
        <f aca="false">E2175-G2175+O2175</f>
        <v>0</v>
      </c>
      <c r="I2175" s="37"/>
      <c r="J2175" s="37"/>
      <c r="K2175" s="37"/>
      <c r="L2175" s="37"/>
      <c r="M2175" s="37"/>
      <c r="N2175" s="37"/>
      <c r="O2175" s="37" t="n">
        <f aca="false">SUM(I2175:N2175)</f>
        <v>0</v>
      </c>
      <c r="P2175" s="34" t="s">
        <v>33</v>
      </c>
    </row>
    <row r="2176" s="6" customFormat="true" ht="12.75" hidden="false" customHeight="false" outlineLevel="0" collapsed="false">
      <c r="B2176" s="33" t="n">
        <v>14</v>
      </c>
      <c r="C2176" s="34" t="s">
        <v>2486</v>
      </c>
      <c r="D2176" s="34" t="s">
        <v>2500</v>
      </c>
      <c r="E2176" s="35" t="n">
        <v>49990000</v>
      </c>
      <c r="F2176" s="36" t="n">
        <f aca="false">H2176/E2176</f>
        <v>0.24126349269854</v>
      </c>
      <c r="G2176" s="37" t="n">
        <v>49990000</v>
      </c>
      <c r="H2176" s="38" t="n">
        <f aca="false">E2176-G2176+O2176</f>
        <v>12060762</v>
      </c>
      <c r="I2176" s="37"/>
      <c r="J2176" s="37"/>
      <c r="K2176" s="37"/>
      <c r="L2176" s="37"/>
      <c r="M2176" s="37"/>
      <c r="N2176" s="37" t="n">
        <v>12060762</v>
      </c>
      <c r="O2176" s="37" t="n">
        <f aca="false">SUM(I2176:N2176)</f>
        <v>12060762</v>
      </c>
      <c r="P2176" s="34" t="s">
        <v>33</v>
      </c>
    </row>
    <row r="2177" s="6" customFormat="true" ht="12.75" hidden="false" customHeight="false" outlineLevel="0" collapsed="false">
      <c r="B2177" s="33" t="n">
        <v>14</v>
      </c>
      <c r="C2177" s="34" t="s">
        <v>2486</v>
      </c>
      <c r="D2177" s="34" t="s">
        <v>2501</v>
      </c>
      <c r="E2177" s="35" t="n">
        <v>49990000</v>
      </c>
      <c r="F2177" s="36" t="n">
        <f aca="false">H2177/E2177</f>
        <v>0.244859091818364</v>
      </c>
      <c r="G2177" s="37" t="n">
        <v>49990000</v>
      </c>
      <c r="H2177" s="38" t="n">
        <f aca="false">E2177-G2177+O2177</f>
        <v>12240506</v>
      </c>
      <c r="I2177" s="37"/>
      <c r="J2177" s="37"/>
      <c r="K2177" s="37"/>
      <c r="L2177" s="37"/>
      <c r="M2177" s="37"/>
      <c r="N2177" s="37" t="n">
        <v>12240506</v>
      </c>
      <c r="O2177" s="37" t="n">
        <f aca="false">SUM(I2177:N2177)</f>
        <v>12240506</v>
      </c>
      <c r="P2177" s="34" t="s">
        <v>33</v>
      </c>
    </row>
    <row r="2178" s="6" customFormat="true" ht="12.75" hidden="false" customHeight="false" outlineLevel="0" collapsed="false">
      <c r="B2178" s="33" t="n">
        <v>14</v>
      </c>
      <c r="C2178" s="34" t="s">
        <v>2486</v>
      </c>
      <c r="D2178" s="34" t="s">
        <v>2502</v>
      </c>
      <c r="E2178" s="35" t="n">
        <v>49990000</v>
      </c>
      <c r="F2178" s="36" t="n">
        <f aca="false">H2178/E2178</f>
        <v>0.233813642728546</v>
      </c>
      <c r="G2178" s="37" t="n">
        <v>49990000</v>
      </c>
      <c r="H2178" s="38" t="n">
        <f aca="false">E2178-G2178+O2178</f>
        <v>11688344</v>
      </c>
      <c r="I2178" s="37"/>
      <c r="J2178" s="37"/>
      <c r="K2178" s="37"/>
      <c r="L2178" s="37"/>
      <c r="M2178" s="37"/>
      <c r="N2178" s="37" t="n">
        <v>11688344</v>
      </c>
      <c r="O2178" s="37" t="n">
        <f aca="false">SUM(I2178:N2178)</f>
        <v>11688344</v>
      </c>
      <c r="P2178" s="34" t="s">
        <v>33</v>
      </c>
    </row>
    <row r="2179" s="6" customFormat="true" ht="12.75" hidden="false" customHeight="false" outlineLevel="0" collapsed="false">
      <c r="B2179" s="33" t="n">
        <v>14</v>
      </c>
      <c r="C2179" s="34" t="s">
        <v>2486</v>
      </c>
      <c r="D2179" s="34" t="s">
        <v>2503</v>
      </c>
      <c r="E2179" s="35" t="n">
        <v>49990000</v>
      </c>
      <c r="F2179" s="36" t="n">
        <f aca="false">H2179/E2179</f>
        <v>0.239270694138828</v>
      </c>
      <c r="G2179" s="37" t="n">
        <v>49990000</v>
      </c>
      <c r="H2179" s="38" t="n">
        <f aca="false">E2179-G2179+O2179</f>
        <v>11961142</v>
      </c>
      <c r="I2179" s="37"/>
      <c r="J2179" s="37"/>
      <c r="K2179" s="37"/>
      <c r="L2179" s="37"/>
      <c r="M2179" s="37"/>
      <c r="N2179" s="37" t="n">
        <v>11961142</v>
      </c>
      <c r="O2179" s="37" t="n">
        <f aca="false">SUM(I2179:N2179)</f>
        <v>11961142</v>
      </c>
      <c r="P2179" s="34" t="s">
        <v>33</v>
      </c>
    </row>
    <row r="2180" s="6" customFormat="true" ht="25.5" hidden="false" customHeight="false" outlineLevel="0" collapsed="false">
      <c r="B2180" s="33" t="n">
        <v>15</v>
      </c>
      <c r="C2180" s="34" t="s">
        <v>2504</v>
      </c>
      <c r="D2180" s="34" t="s">
        <v>2505</v>
      </c>
      <c r="E2180" s="35" t="n">
        <v>26372000</v>
      </c>
      <c r="F2180" s="36" t="n">
        <f aca="false">H2180/E2180</f>
        <v>0.950905771272562</v>
      </c>
      <c r="G2180" s="37" t="n">
        <v>1294713</v>
      </c>
      <c r="H2180" s="38" t="n">
        <f aca="false">E2180-G2180+O2180</f>
        <v>25077287</v>
      </c>
      <c r="I2180" s="37"/>
      <c r="J2180" s="37"/>
      <c r="K2180" s="37"/>
      <c r="L2180" s="37"/>
      <c r="M2180" s="37"/>
      <c r="N2180" s="37"/>
      <c r="O2180" s="37" t="n">
        <f aca="false">SUM(I2180:N2180)</f>
        <v>0</v>
      </c>
      <c r="P2180" s="34" t="s">
        <v>31</v>
      </c>
    </row>
    <row r="2181" s="6" customFormat="true" ht="12.75" hidden="false" customHeight="false" outlineLevel="0" collapsed="false">
      <c r="B2181" s="33" t="n">
        <v>15</v>
      </c>
      <c r="C2181" s="34" t="s">
        <v>2504</v>
      </c>
      <c r="D2181" s="34" t="s">
        <v>2506</v>
      </c>
      <c r="E2181" s="35" t="n">
        <v>12443907</v>
      </c>
      <c r="F2181" s="36" t="n">
        <f aca="false">H2181/E2181</f>
        <v>0</v>
      </c>
      <c r="G2181" s="37" t="n">
        <v>12443907</v>
      </c>
      <c r="H2181" s="38" t="n">
        <f aca="false">E2181-G2181+O2181</f>
        <v>0</v>
      </c>
      <c r="I2181" s="37"/>
      <c r="J2181" s="37"/>
      <c r="K2181" s="37"/>
      <c r="L2181" s="37"/>
      <c r="M2181" s="37"/>
      <c r="N2181" s="37"/>
      <c r="O2181" s="37" t="n">
        <f aca="false">SUM(I2181:N2181)</f>
        <v>0</v>
      </c>
      <c r="P2181" s="34" t="s">
        <v>33</v>
      </c>
    </row>
    <row r="2182" s="6" customFormat="true" ht="25.5" hidden="false" customHeight="false" outlineLevel="0" collapsed="false">
      <c r="B2182" s="33" t="n">
        <v>15</v>
      </c>
      <c r="C2182" s="34" t="s">
        <v>2504</v>
      </c>
      <c r="D2182" s="34" t="s">
        <v>2507</v>
      </c>
      <c r="E2182" s="35" t="n">
        <v>14798634</v>
      </c>
      <c r="F2182" s="36" t="n">
        <f aca="false">H2182/E2182</f>
        <v>0.663767142291647</v>
      </c>
      <c r="G2182" s="37" t="n">
        <v>4975787</v>
      </c>
      <c r="H2182" s="38" t="n">
        <f aca="false">E2182-G2182+O2182</f>
        <v>9822847</v>
      </c>
      <c r="I2182" s="37"/>
      <c r="J2182" s="37"/>
      <c r="K2182" s="37"/>
      <c r="L2182" s="37"/>
      <c r="M2182" s="37"/>
      <c r="N2182" s="37"/>
      <c r="O2182" s="37" t="n">
        <f aca="false">SUM(I2182:N2182)</f>
        <v>0</v>
      </c>
      <c r="P2182" s="34" t="s">
        <v>31</v>
      </c>
    </row>
    <row r="2183" s="6" customFormat="true" ht="12.75" hidden="false" customHeight="false" outlineLevel="0" collapsed="false">
      <c r="B2183" s="33" t="n">
        <v>15</v>
      </c>
      <c r="C2183" s="34" t="s">
        <v>2504</v>
      </c>
      <c r="D2183" s="34" t="s">
        <v>2508</v>
      </c>
      <c r="E2183" s="35" t="n">
        <v>16980789</v>
      </c>
      <c r="F2183" s="36" t="n">
        <f aca="false">H2183/E2183</f>
        <v>0</v>
      </c>
      <c r="G2183" s="37" t="n">
        <v>16980789</v>
      </c>
      <c r="H2183" s="38" t="n">
        <f aca="false">E2183-G2183+O2183</f>
        <v>0</v>
      </c>
      <c r="I2183" s="37"/>
      <c r="J2183" s="37"/>
      <c r="K2183" s="37"/>
      <c r="L2183" s="37"/>
      <c r="M2183" s="37"/>
      <c r="N2183" s="37"/>
      <c r="O2183" s="37" t="n">
        <f aca="false">SUM(I2183:N2183)</f>
        <v>0</v>
      </c>
      <c r="P2183" s="34" t="s">
        <v>33</v>
      </c>
    </row>
    <row r="2184" s="6" customFormat="true" ht="25.5" hidden="false" customHeight="false" outlineLevel="0" collapsed="false">
      <c r="B2184" s="33" t="n">
        <v>15</v>
      </c>
      <c r="C2184" s="34" t="s">
        <v>2504</v>
      </c>
      <c r="D2184" s="34" t="s">
        <v>2509</v>
      </c>
      <c r="E2184" s="35" t="n">
        <v>17322000</v>
      </c>
      <c r="F2184" s="36" t="n">
        <f aca="false">H2184/E2184</f>
        <v>0.935322537813186</v>
      </c>
      <c r="G2184" s="37" t="n">
        <v>1120343</v>
      </c>
      <c r="H2184" s="38" t="n">
        <f aca="false">E2184-G2184+O2184</f>
        <v>16201657</v>
      </c>
      <c r="I2184" s="37"/>
      <c r="J2184" s="37"/>
      <c r="K2184" s="37"/>
      <c r="L2184" s="37"/>
      <c r="M2184" s="37"/>
      <c r="N2184" s="37"/>
      <c r="O2184" s="37" t="n">
        <f aca="false">SUM(I2184:N2184)</f>
        <v>0</v>
      </c>
      <c r="P2184" s="34" t="s">
        <v>31</v>
      </c>
    </row>
    <row r="2185" s="6" customFormat="true" ht="12.75" hidden="false" customHeight="false" outlineLevel="0" collapsed="false">
      <c r="B2185" s="33" t="n">
        <v>15</v>
      </c>
      <c r="C2185" s="34" t="s">
        <v>2504</v>
      </c>
      <c r="D2185" s="34" t="s">
        <v>2510</v>
      </c>
      <c r="E2185" s="35" t="n">
        <v>27350805</v>
      </c>
      <c r="F2185" s="36" t="n">
        <f aca="false">H2185/E2185</f>
        <v>0</v>
      </c>
      <c r="G2185" s="37" t="n">
        <v>27350805</v>
      </c>
      <c r="H2185" s="38" t="n">
        <f aca="false">E2185-G2185+O2185</f>
        <v>0</v>
      </c>
      <c r="I2185" s="37"/>
      <c r="J2185" s="37"/>
      <c r="K2185" s="37"/>
      <c r="L2185" s="37"/>
      <c r="M2185" s="37"/>
      <c r="N2185" s="37"/>
      <c r="O2185" s="37" t="n">
        <f aca="false">SUM(I2185:N2185)</f>
        <v>0</v>
      </c>
      <c r="P2185" s="34" t="s">
        <v>33</v>
      </c>
    </row>
    <row r="2186" s="6" customFormat="true" ht="12.75" hidden="false" customHeight="false" outlineLevel="0" collapsed="false">
      <c r="B2186" s="33" t="n">
        <v>15</v>
      </c>
      <c r="C2186" s="34" t="s">
        <v>2504</v>
      </c>
      <c r="D2186" s="34" t="s">
        <v>2511</v>
      </c>
      <c r="E2186" s="35" t="n">
        <v>29205000</v>
      </c>
      <c r="F2186" s="36" t="n">
        <f aca="false">H2186/E2186</f>
        <v>0.993644855332991</v>
      </c>
      <c r="G2186" s="37" t="n">
        <v>21950150</v>
      </c>
      <c r="H2186" s="38" t="n">
        <f aca="false">E2186-G2186+O2186</f>
        <v>29019398</v>
      </c>
      <c r="I2186" s="37"/>
      <c r="J2186" s="37"/>
      <c r="K2186" s="37"/>
      <c r="L2186" s="37"/>
      <c r="M2186" s="37"/>
      <c r="N2186" s="37" t="n">
        <v>21764548</v>
      </c>
      <c r="O2186" s="37" t="n">
        <f aca="false">SUM(I2186:N2186)</f>
        <v>21764548</v>
      </c>
      <c r="P2186" s="34" t="s">
        <v>33</v>
      </c>
    </row>
    <row r="2187" s="6" customFormat="true" ht="25.5" hidden="false" customHeight="false" outlineLevel="0" collapsed="false">
      <c r="B2187" s="33" t="n">
        <v>15</v>
      </c>
      <c r="C2187" s="34" t="s">
        <v>2504</v>
      </c>
      <c r="D2187" s="34" t="s">
        <v>2512</v>
      </c>
      <c r="E2187" s="35" t="n">
        <v>29668000</v>
      </c>
      <c r="F2187" s="36" t="n">
        <f aca="false">H2187/E2187</f>
        <v>0.871066232978293</v>
      </c>
      <c r="G2187" s="37" t="n">
        <v>3825207</v>
      </c>
      <c r="H2187" s="38" t="n">
        <f aca="false">E2187-G2187+O2187</f>
        <v>25842793</v>
      </c>
      <c r="I2187" s="37"/>
      <c r="J2187" s="37"/>
      <c r="K2187" s="37"/>
      <c r="L2187" s="37"/>
      <c r="M2187" s="37"/>
      <c r="N2187" s="37"/>
      <c r="O2187" s="37" t="n">
        <f aca="false">SUM(I2187:N2187)</f>
        <v>0</v>
      </c>
      <c r="P2187" s="34" t="s">
        <v>31</v>
      </c>
    </row>
    <row r="2188" s="6" customFormat="true" ht="25.5" hidden="false" customHeight="false" outlineLevel="0" collapsed="false">
      <c r="B2188" s="33" t="n">
        <v>15</v>
      </c>
      <c r="C2188" s="34" t="s">
        <v>2504</v>
      </c>
      <c r="D2188" s="34" t="s">
        <v>2513</v>
      </c>
      <c r="E2188" s="35" t="n">
        <v>31425040</v>
      </c>
      <c r="F2188" s="36" t="n">
        <f aca="false">H2188/E2188</f>
        <v>0.716196765382001</v>
      </c>
      <c r="G2188" s="37" t="n">
        <v>8918528</v>
      </c>
      <c r="H2188" s="38" t="n">
        <f aca="false">E2188-G2188+O2188</f>
        <v>22506512</v>
      </c>
      <c r="I2188" s="37"/>
      <c r="J2188" s="37"/>
      <c r="K2188" s="37"/>
      <c r="L2188" s="37"/>
      <c r="M2188" s="37"/>
      <c r="N2188" s="37"/>
      <c r="O2188" s="37" t="n">
        <f aca="false">SUM(I2188:N2188)</f>
        <v>0</v>
      </c>
      <c r="P2188" s="34" t="s">
        <v>31</v>
      </c>
    </row>
    <row r="2189" s="6" customFormat="true" ht="12.75" hidden="false" customHeight="false" outlineLevel="0" collapsed="false">
      <c r="B2189" s="33" t="n">
        <v>15</v>
      </c>
      <c r="C2189" s="34" t="s">
        <v>2504</v>
      </c>
      <c r="D2189" s="34" t="s">
        <v>2514</v>
      </c>
      <c r="E2189" s="35" t="n">
        <v>35000000</v>
      </c>
      <c r="F2189" s="36" t="n">
        <f aca="false">H2189/E2189</f>
        <v>0</v>
      </c>
      <c r="G2189" s="37" t="n">
        <v>35000000</v>
      </c>
      <c r="H2189" s="38" t="n">
        <f aca="false">E2189-G2189+O2189</f>
        <v>0</v>
      </c>
      <c r="I2189" s="37"/>
      <c r="J2189" s="37"/>
      <c r="K2189" s="37"/>
      <c r="L2189" s="37"/>
      <c r="M2189" s="37"/>
      <c r="N2189" s="37"/>
      <c r="O2189" s="37" t="n">
        <f aca="false">SUM(I2189:N2189)</f>
        <v>0</v>
      </c>
      <c r="P2189" s="34" t="s">
        <v>33</v>
      </c>
    </row>
    <row r="2190" s="6" customFormat="true" ht="12.75" hidden="false" customHeight="false" outlineLevel="0" collapsed="false">
      <c r="B2190" s="33" t="n">
        <v>15</v>
      </c>
      <c r="C2190" s="34" t="s">
        <v>2504</v>
      </c>
      <c r="D2190" s="34" t="s">
        <v>2515</v>
      </c>
      <c r="E2190" s="35" t="n">
        <v>37236326</v>
      </c>
      <c r="F2190" s="36" t="n">
        <f aca="false">H2190/E2190</f>
        <v>0.684837113092199</v>
      </c>
      <c r="G2190" s="37" t="n">
        <v>11735508</v>
      </c>
      <c r="H2190" s="38" t="n">
        <f aca="false">E2190-G2190+O2190</f>
        <v>25500818</v>
      </c>
      <c r="I2190" s="37"/>
      <c r="J2190" s="37"/>
      <c r="K2190" s="37"/>
      <c r="L2190" s="37"/>
      <c r="M2190" s="37"/>
      <c r="N2190" s="37"/>
      <c r="O2190" s="37" t="n">
        <f aca="false">SUM(I2190:N2190)</f>
        <v>0</v>
      </c>
      <c r="P2190" s="34" t="s">
        <v>31</v>
      </c>
    </row>
    <row r="2191" s="6" customFormat="true" ht="12.75" hidden="false" customHeight="false" outlineLevel="0" collapsed="false">
      <c r="B2191" s="33" t="n">
        <v>15</v>
      </c>
      <c r="C2191" s="34" t="s">
        <v>2504</v>
      </c>
      <c r="D2191" s="34" t="s">
        <v>2516</v>
      </c>
      <c r="E2191" s="35" t="n">
        <v>42547175</v>
      </c>
      <c r="F2191" s="36" t="n">
        <f aca="false">H2191/E2191</f>
        <v>0.996856289518634</v>
      </c>
      <c r="G2191" s="37" t="n">
        <v>31912637</v>
      </c>
      <c r="H2191" s="38" t="n">
        <f aca="false">E2191-G2191+O2191</f>
        <v>42413419</v>
      </c>
      <c r="I2191" s="37"/>
      <c r="J2191" s="37"/>
      <c r="K2191" s="37" t="n">
        <v>31778881</v>
      </c>
      <c r="L2191" s="37"/>
      <c r="M2191" s="37"/>
      <c r="N2191" s="37"/>
      <c r="O2191" s="37" t="n">
        <f aca="false">SUM(I2191:N2191)</f>
        <v>31778881</v>
      </c>
      <c r="P2191" s="34" t="s">
        <v>33</v>
      </c>
    </row>
    <row r="2192" s="6" customFormat="true" ht="12.75" hidden="false" customHeight="false" outlineLevel="0" collapsed="false">
      <c r="B2192" s="33" t="n">
        <v>15</v>
      </c>
      <c r="C2192" s="34" t="s">
        <v>2504</v>
      </c>
      <c r="D2192" s="34" t="s">
        <v>2517</v>
      </c>
      <c r="E2192" s="35" t="n">
        <v>49393000</v>
      </c>
      <c r="F2192" s="36" t="n">
        <f aca="false">H2192/E2192</f>
        <v>0.983015609499322</v>
      </c>
      <c r="G2192" s="37" t="n">
        <v>28707631</v>
      </c>
      <c r="H2192" s="38" t="n">
        <f aca="false">E2192-G2192+O2192</f>
        <v>48554090</v>
      </c>
      <c r="I2192" s="37"/>
      <c r="J2192" s="37"/>
      <c r="K2192" s="37" t="n">
        <v>27868721</v>
      </c>
      <c r="L2192" s="37"/>
      <c r="M2192" s="37"/>
      <c r="N2192" s="37"/>
      <c r="O2192" s="37" t="n">
        <f aca="false">SUM(I2192:N2192)</f>
        <v>27868721</v>
      </c>
      <c r="P2192" s="34" t="s">
        <v>33</v>
      </c>
    </row>
    <row r="2193" s="6" customFormat="true" ht="25.5" hidden="false" customHeight="false" outlineLevel="0" collapsed="false">
      <c r="B2193" s="33" t="n">
        <v>15</v>
      </c>
      <c r="C2193" s="34" t="s">
        <v>2504</v>
      </c>
      <c r="D2193" s="34" t="s">
        <v>2518</v>
      </c>
      <c r="E2193" s="35" t="n">
        <v>49934000</v>
      </c>
      <c r="F2193" s="36" t="n">
        <f aca="false">H2193/E2193</f>
        <v>0</v>
      </c>
      <c r="G2193" s="37" t="n">
        <v>49934000</v>
      </c>
      <c r="H2193" s="38" t="n">
        <f aca="false">E2193-G2193+O2193</f>
        <v>0</v>
      </c>
      <c r="I2193" s="37"/>
      <c r="J2193" s="37"/>
      <c r="K2193" s="37"/>
      <c r="L2193" s="37"/>
      <c r="M2193" s="37"/>
      <c r="N2193" s="37"/>
      <c r="O2193" s="37" t="n">
        <f aca="false">SUM(I2193:N2193)</f>
        <v>0</v>
      </c>
      <c r="P2193" s="34" t="s">
        <v>33</v>
      </c>
    </row>
    <row r="2194" s="6" customFormat="true" ht="12.75" hidden="false" customHeight="false" outlineLevel="0" collapsed="false">
      <c r="B2194" s="33" t="n">
        <v>15</v>
      </c>
      <c r="C2194" s="34" t="s">
        <v>2519</v>
      </c>
      <c r="D2194" s="34" t="s">
        <v>2520</v>
      </c>
      <c r="E2194" s="35" t="n">
        <v>21916000</v>
      </c>
      <c r="F2194" s="36" t="n">
        <f aca="false">H2194/E2194</f>
        <v>0</v>
      </c>
      <c r="G2194" s="37" t="n">
        <v>21916000</v>
      </c>
      <c r="H2194" s="38" t="n">
        <f aca="false">E2194-G2194+O2194</f>
        <v>0</v>
      </c>
      <c r="I2194" s="37"/>
      <c r="J2194" s="37"/>
      <c r="K2194" s="37"/>
      <c r="L2194" s="37"/>
      <c r="M2194" s="37"/>
      <c r="N2194" s="37"/>
      <c r="O2194" s="37" t="n">
        <f aca="false">SUM(I2194:N2194)</f>
        <v>0</v>
      </c>
      <c r="P2194" s="34" t="s">
        <v>33</v>
      </c>
    </row>
    <row r="2195" s="6" customFormat="true" ht="12.75" hidden="false" customHeight="false" outlineLevel="0" collapsed="false">
      <c r="B2195" s="33" t="n">
        <v>15</v>
      </c>
      <c r="C2195" s="34" t="s">
        <v>2519</v>
      </c>
      <c r="D2195" s="34" t="s">
        <v>2521</v>
      </c>
      <c r="E2195" s="35" t="n">
        <v>35000000</v>
      </c>
      <c r="F2195" s="36" t="n">
        <f aca="false">H2195/E2195</f>
        <v>0.95</v>
      </c>
      <c r="G2195" s="37" t="n">
        <v>26250000</v>
      </c>
      <c r="H2195" s="38" t="n">
        <f aca="false">E2195-G2195+O2195</f>
        <v>33250000</v>
      </c>
      <c r="I2195" s="37"/>
      <c r="J2195" s="37"/>
      <c r="K2195" s="37"/>
      <c r="L2195" s="37"/>
      <c r="M2195" s="37"/>
      <c r="N2195" s="37" t="n">
        <v>24500000</v>
      </c>
      <c r="O2195" s="37" t="n">
        <f aca="false">SUM(I2195:N2195)</f>
        <v>24500000</v>
      </c>
      <c r="P2195" s="34" t="s">
        <v>33</v>
      </c>
    </row>
    <row r="2196" s="6" customFormat="true" ht="12.75" hidden="false" customHeight="false" outlineLevel="0" collapsed="false">
      <c r="B2196" s="33" t="n">
        <v>15</v>
      </c>
      <c r="C2196" s="34" t="s">
        <v>2519</v>
      </c>
      <c r="D2196" s="34" t="s">
        <v>2522</v>
      </c>
      <c r="E2196" s="35" t="n">
        <v>44625000</v>
      </c>
      <c r="F2196" s="36" t="n">
        <f aca="false">H2196/E2196</f>
        <v>0.608164347338936</v>
      </c>
      <c r="G2196" s="37" t="n">
        <v>17485666</v>
      </c>
      <c r="H2196" s="38" t="n">
        <f aca="false">E2196-G2196+O2196</f>
        <v>27139334</v>
      </c>
      <c r="I2196" s="37"/>
      <c r="J2196" s="37"/>
      <c r="K2196" s="37"/>
      <c r="L2196" s="37"/>
      <c r="M2196" s="37"/>
      <c r="N2196" s="37"/>
      <c r="O2196" s="37" t="n">
        <f aca="false">SUM(I2196:N2196)</f>
        <v>0</v>
      </c>
      <c r="P2196" s="34" t="s">
        <v>33</v>
      </c>
    </row>
    <row r="2197" s="6" customFormat="true" ht="12.75" hidden="false" customHeight="false" outlineLevel="0" collapsed="false">
      <c r="B2197" s="33" t="n">
        <v>15</v>
      </c>
      <c r="C2197" s="34" t="s">
        <v>2519</v>
      </c>
      <c r="D2197" s="34" t="s">
        <v>2523</v>
      </c>
      <c r="E2197" s="35" t="n">
        <v>48363000</v>
      </c>
      <c r="F2197" s="36" t="n">
        <f aca="false">H2197/E2197</f>
        <v>0.945551888840643</v>
      </c>
      <c r="G2197" s="37" t="n">
        <v>36329125</v>
      </c>
      <c r="H2197" s="38" t="n">
        <f aca="false">E2197-G2197+O2197</f>
        <v>45729726</v>
      </c>
      <c r="I2197" s="37" t="n">
        <v>33695851</v>
      </c>
      <c r="J2197" s="37"/>
      <c r="K2197" s="37"/>
      <c r="L2197" s="37"/>
      <c r="M2197" s="37"/>
      <c r="N2197" s="37"/>
      <c r="O2197" s="37" t="n">
        <f aca="false">SUM(I2197:N2197)</f>
        <v>33695851</v>
      </c>
      <c r="P2197" s="34" t="s">
        <v>33</v>
      </c>
    </row>
    <row r="2198" s="6" customFormat="true" ht="12.75" hidden="false" customHeight="false" outlineLevel="0" collapsed="false">
      <c r="B2198" s="33" t="n">
        <v>15</v>
      </c>
      <c r="C2198" s="34" t="s">
        <v>2519</v>
      </c>
      <c r="D2198" s="34" t="s">
        <v>2524</v>
      </c>
      <c r="E2198" s="35" t="n">
        <v>49983000</v>
      </c>
      <c r="F2198" s="36" t="n">
        <f aca="false">H2198/E2198</f>
        <v>0.999984794830242</v>
      </c>
      <c r="G2198" s="37" t="n">
        <v>1872307</v>
      </c>
      <c r="H2198" s="38" t="n">
        <f aca="false">E2198-G2198+O2198</f>
        <v>49982240</v>
      </c>
      <c r="I2198" s="37"/>
      <c r="J2198" s="37"/>
      <c r="K2198" s="37" t="n">
        <v>1871547</v>
      </c>
      <c r="L2198" s="37"/>
      <c r="M2198" s="37"/>
      <c r="N2198" s="37"/>
      <c r="O2198" s="37" t="n">
        <f aca="false">SUM(I2198:N2198)</f>
        <v>1871547</v>
      </c>
      <c r="P2198" s="34" t="s">
        <v>33</v>
      </c>
    </row>
    <row r="2199" s="6" customFormat="true" ht="12.75" hidden="false" customHeight="false" outlineLevel="0" collapsed="false">
      <c r="B2199" s="33" t="n">
        <v>15</v>
      </c>
      <c r="C2199" s="34" t="s">
        <v>2519</v>
      </c>
      <c r="D2199" s="34" t="s">
        <v>2525</v>
      </c>
      <c r="E2199" s="35" t="n">
        <v>49995308</v>
      </c>
      <c r="F2199" s="36" t="n">
        <f aca="false">H2199/E2199</f>
        <v>0.245772943333002</v>
      </c>
      <c r="G2199" s="37" t="n">
        <v>49995308</v>
      </c>
      <c r="H2199" s="38" t="n">
        <f aca="false">E2199-G2199+O2199</f>
        <v>12287494</v>
      </c>
      <c r="I2199" s="37"/>
      <c r="J2199" s="37"/>
      <c r="K2199" s="37"/>
      <c r="L2199" s="37"/>
      <c r="M2199" s="37"/>
      <c r="N2199" s="37" t="n">
        <v>12287494</v>
      </c>
      <c r="O2199" s="37" t="n">
        <f aca="false">SUM(I2199:N2199)</f>
        <v>12287494</v>
      </c>
      <c r="P2199" s="34" t="s">
        <v>33</v>
      </c>
    </row>
    <row r="2200" s="6" customFormat="true" ht="25.5" hidden="false" customHeight="false" outlineLevel="0" collapsed="false">
      <c r="B2200" s="33" t="n">
        <v>15</v>
      </c>
      <c r="C2200" s="34" t="s">
        <v>2526</v>
      </c>
      <c r="D2200" s="34" t="s">
        <v>2527</v>
      </c>
      <c r="E2200" s="35" t="n">
        <v>30779000</v>
      </c>
      <c r="F2200" s="36" t="n">
        <f aca="false">H2200/E2200</f>
        <v>0.948093505312063</v>
      </c>
      <c r="G2200" s="37" t="n">
        <v>1597630</v>
      </c>
      <c r="H2200" s="38" t="n">
        <f aca="false">E2200-G2200+O2200</f>
        <v>29181370</v>
      </c>
      <c r="I2200" s="37"/>
      <c r="J2200" s="37"/>
      <c r="K2200" s="37"/>
      <c r="L2200" s="37"/>
      <c r="M2200" s="37"/>
      <c r="N2200" s="37"/>
      <c r="O2200" s="37" t="n">
        <f aca="false">SUM(I2200:N2200)</f>
        <v>0</v>
      </c>
      <c r="P2200" s="34" t="s">
        <v>33</v>
      </c>
    </row>
    <row r="2201" s="6" customFormat="true" ht="25.5" hidden="false" customHeight="false" outlineLevel="0" collapsed="false">
      <c r="B2201" s="33" t="n">
        <v>15</v>
      </c>
      <c r="C2201" s="34" t="s">
        <v>2526</v>
      </c>
      <c r="D2201" s="34" t="s">
        <v>2528</v>
      </c>
      <c r="E2201" s="35" t="n">
        <v>49889000</v>
      </c>
      <c r="F2201" s="36" t="n">
        <f aca="false">H2201/E2201</f>
        <v>0.156419491270621</v>
      </c>
      <c r="G2201" s="37" t="n">
        <v>49889000</v>
      </c>
      <c r="H2201" s="38" t="n">
        <f aca="false">E2201-G2201+O2201</f>
        <v>7803612</v>
      </c>
      <c r="I2201" s="37"/>
      <c r="J2201" s="37"/>
      <c r="K2201" s="37"/>
      <c r="L2201" s="37"/>
      <c r="M2201" s="37" t="n">
        <v>7803612</v>
      </c>
      <c r="N2201" s="37"/>
      <c r="O2201" s="37" t="n">
        <f aca="false">SUM(I2201:N2201)</f>
        <v>7803612</v>
      </c>
      <c r="P2201" s="34" t="s">
        <v>33</v>
      </c>
    </row>
    <row r="2202" s="6" customFormat="true" ht="25.5" hidden="false" customHeight="false" outlineLevel="0" collapsed="false">
      <c r="B2202" s="33" t="n">
        <v>15</v>
      </c>
      <c r="C2202" s="34" t="s">
        <v>2526</v>
      </c>
      <c r="D2202" s="34" t="s">
        <v>2529</v>
      </c>
      <c r="E2202" s="35" t="n">
        <v>49979000</v>
      </c>
      <c r="F2202" s="36" t="n">
        <f aca="false">H2202/E2202</f>
        <v>0.94957840292923</v>
      </c>
      <c r="G2202" s="37" t="n">
        <v>2520021</v>
      </c>
      <c r="H2202" s="38" t="n">
        <f aca="false">E2202-G2202+O2202</f>
        <v>47458979</v>
      </c>
      <c r="I2202" s="37"/>
      <c r="J2202" s="37"/>
      <c r="K2202" s="37"/>
      <c r="L2202" s="37"/>
      <c r="M2202" s="37"/>
      <c r="N2202" s="37"/>
      <c r="O2202" s="37" t="n">
        <f aca="false">SUM(I2202:N2202)</f>
        <v>0</v>
      </c>
      <c r="P2202" s="34" t="s">
        <v>33</v>
      </c>
    </row>
    <row r="2203" s="6" customFormat="true" ht="25.5" hidden="false" customHeight="false" outlineLevel="0" collapsed="false">
      <c r="B2203" s="33" t="s">
        <v>2530</v>
      </c>
      <c r="C2203" s="34" t="s">
        <v>29</v>
      </c>
      <c r="D2203" s="34" t="s">
        <v>2531</v>
      </c>
      <c r="E2203" s="35" t="n">
        <v>48384910</v>
      </c>
      <c r="F2203" s="36" t="n">
        <f aca="false">H2203/E2203</f>
        <v>0</v>
      </c>
      <c r="G2203" s="37" t="n">
        <v>48384910</v>
      </c>
      <c r="H2203" s="38" t="n">
        <f aca="false">E2203-G2203+O2203</f>
        <v>0</v>
      </c>
      <c r="I2203" s="37"/>
      <c r="J2203" s="37"/>
      <c r="K2203" s="37"/>
      <c r="L2203" s="37"/>
      <c r="M2203" s="37"/>
      <c r="N2203" s="37"/>
      <c r="O2203" s="37" t="n">
        <f aca="false">SUM(I2203:N2203)</f>
        <v>0</v>
      </c>
      <c r="P2203" s="34" t="s">
        <v>31</v>
      </c>
    </row>
    <row r="2204" s="6" customFormat="true" ht="25.5" hidden="false" customHeight="false" outlineLevel="0" collapsed="false">
      <c r="B2204" s="33" t="s">
        <v>2530</v>
      </c>
      <c r="C2204" s="34" t="s">
        <v>29</v>
      </c>
      <c r="D2204" s="34" t="s">
        <v>2532</v>
      </c>
      <c r="E2204" s="35" t="n">
        <v>30986295</v>
      </c>
      <c r="F2204" s="36" t="n">
        <f aca="false">H2204/E2204</f>
        <v>0</v>
      </c>
      <c r="G2204" s="37" t="n">
        <v>30986295</v>
      </c>
      <c r="H2204" s="38" t="n">
        <f aca="false">E2204-G2204+O2204</f>
        <v>0</v>
      </c>
      <c r="I2204" s="37"/>
      <c r="J2204" s="37"/>
      <c r="K2204" s="37"/>
      <c r="L2204" s="37"/>
      <c r="M2204" s="37"/>
      <c r="N2204" s="37"/>
      <c r="O2204" s="37" t="n">
        <f aca="false">SUM(I2204:N2204)</f>
        <v>0</v>
      </c>
      <c r="P2204" s="34" t="s">
        <v>31</v>
      </c>
    </row>
    <row r="2205" s="6" customFormat="true" ht="25.5" hidden="false" customHeight="false" outlineLevel="0" collapsed="false">
      <c r="B2205" s="33" t="s">
        <v>2530</v>
      </c>
      <c r="C2205" s="34" t="s">
        <v>29</v>
      </c>
      <c r="D2205" s="34" t="s">
        <v>2533</v>
      </c>
      <c r="E2205" s="35" t="n">
        <v>21218813</v>
      </c>
      <c r="F2205" s="36" t="n">
        <f aca="false">H2205/E2205</f>
        <v>0</v>
      </c>
      <c r="G2205" s="37" t="n">
        <v>21218813</v>
      </c>
      <c r="H2205" s="38" t="n">
        <f aca="false">E2205-G2205+O2205</f>
        <v>0</v>
      </c>
      <c r="I2205" s="37"/>
      <c r="J2205" s="37"/>
      <c r="K2205" s="37"/>
      <c r="L2205" s="37"/>
      <c r="M2205" s="37"/>
      <c r="N2205" s="37"/>
      <c r="O2205" s="37" t="n">
        <f aca="false">SUM(I2205:N2205)</f>
        <v>0</v>
      </c>
      <c r="P2205" s="34" t="s">
        <v>31</v>
      </c>
    </row>
    <row r="2206" s="6" customFormat="true" ht="12.75" hidden="false" customHeight="false" outlineLevel="0" collapsed="false">
      <c r="B2206" s="33" t="s">
        <v>2530</v>
      </c>
      <c r="C2206" s="34" t="s">
        <v>29</v>
      </c>
      <c r="D2206" s="34" t="s">
        <v>2534</v>
      </c>
      <c r="E2206" s="35" t="n">
        <v>49990000</v>
      </c>
      <c r="F2206" s="36" t="n">
        <f aca="false">H2206/E2206</f>
        <v>0</v>
      </c>
      <c r="G2206" s="37" t="n">
        <v>49990000</v>
      </c>
      <c r="H2206" s="38" t="n">
        <f aca="false">E2206-G2206+O2206</f>
        <v>0</v>
      </c>
      <c r="I2206" s="37"/>
      <c r="J2206" s="37"/>
      <c r="K2206" s="37"/>
      <c r="L2206" s="37"/>
      <c r="M2206" s="37"/>
      <c r="N2206" s="37"/>
      <c r="O2206" s="37" t="n">
        <f aca="false">SUM(I2206:N2206)</f>
        <v>0</v>
      </c>
      <c r="P2206" s="34" t="s">
        <v>33</v>
      </c>
    </row>
    <row r="2207" s="6" customFormat="true" ht="25.5" hidden="false" customHeight="false" outlineLevel="0" collapsed="false">
      <c r="B2207" s="33" t="s">
        <v>2530</v>
      </c>
      <c r="C2207" s="34" t="s">
        <v>29</v>
      </c>
      <c r="D2207" s="34" t="s">
        <v>2535</v>
      </c>
      <c r="E2207" s="35" t="n">
        <v>49990000</v>
      </c>
      <c r="F2207" s="36" t="n">
        <f aca="false">H2207/E2207</f>
        <v>0</v>
      </c>
      <c r="G2207" s="37" t="n">
        <v>49990000</v>
      </c>
      <c r="H2207" s="38" t="n">
        <f aca="false">E2207-G2207+O2207</f>
        <v>0</v>
      </c>
      <c r="I2207" s="37"/>
      <c r="J2207" s="37"/>
      <c r="K2207" s="37"/>
      <c r="L2207" s="37"/>
      <c r="M2207" s="37"/>
      <c r="N2207" s="37"/>
      <c r="O2207" s="37" t="n">
        <f aca="false">SUM(I2207:N2207)</f>
        <v>0</v>
      </c>
      <c r="P2207" s="34" t="s">
        <v>33</v>
      </c>
    </row>
    <row r="2208" s="6" customFormat="true" ht="25.5" hidden="false" customHeight="false" outlineLevel="0" collapsed="false">
      <c r="B2208" s="33" t="s">
        <v>2530</v>
      </c>
      <c r="C2208" s="34" t="s">
        <v>29</v>
      </c>
      <c r="D2208" s="34" t="s">
        <v>2536</v>
      </c>
      <c r="E2208" s="35" t="n">
        <v>49600000</v>
      </c>
      <c r="F2208" s="36" t="n">
        <f aca="false">H2208/E2208</f>
        <v>0.249495967741935</v>
      </c>
      <c r="G2208" s="37" t="n">
        <v>49600000</v>
      </c>
      <c r="H2208" s="38" t="n">
        <f aca="false">E2208-G2208+O2208</f>
        <v>12375000</v>
      </c>
      <c r="I2208" s="37"/>
      <c r="J2208" s="37"/>
      <c r="K2208" s="37"/>
      <c r="L2208" s="37"/>
      <c r="M2208" s="37"/>
      <c r="N2208" s="37" t="n">
        <v>12375000</v>
      </c>
      <c r="O2208" s="37" t="n">
        <f aca="false">SUM(I2208:N2208)</f>
        <v>12375000</v>
      </c>
      <c r="P2208" s="34" t="s">
        <v>33</v>
      </c>
    </row>
    <row r="2209" s="6" customFormat="true" ht="25.5" hidden="false" customHeight="false" outlineLevel="0" collapsed="false">
      <c r="B2209" s="33" t="s">
        <v>2530</v>
      </c>
      <c r="C2209" s="34" t="s">
        <v>29</v>
      </c>
      <c r="D2209" s="34" t="s">
        <v>2537</v>
      </c>
      <c r="E2209" s="35" t="n">
        <v>49600000</v>
      </c>
      <c r="F2209" s="36" t="n">
        <f aca="false">H2209/E2209</f>
        <v>0.249495967741935</v>
      </c>
      <c r="G2209" s="37" t="n">
        <v>49600000</v>
      </c>
      <c r="H2209" s="38" t="n">
        <f aca="false">E2209-G2209+O2209</f>
        <v>12375000</v>
      </c>
      <c r="I2209" s="37"/>
      <c r="J2209" s="37"/>
      <c r="K2209" s="37"/>
      <c r="L2209" s="37"/>
      <c r="M2209" s="37"/>
      <c r="N2209" s="37" t="n">
        <v>12375000</v>
      </c>
      <c r="O2209" s="37" t="n">
        <f aca="false">SUM(I2209:N2209)</f>
        <v>12375000</v>
      </c>
      <c r="P2209" s="34" t="s">
        <v>33</v>
      </c>
    </row>
    <row r="2210" s="6" customFormat="true" ht="25.5" hidden="false" customHeight="false" outlineLevel="0" collapsed="false">
      <c r="B2210" s="33" t="s">
        <v>2530</v>
      </c>
      <c r="C2210" s="34" t="s">
        <v>29</v>
      </c>
      <c r="D2210" s="34" t="s">
        <v>2538</v>
      </c>
      <c r="E2210" s="35" t="n">
        <v>49600000</v>
      </c>
      <c r="F2210" s="36" t="n">
        <f aca="false">H2210/E2210</f>
        <v>0.249495967741935</v>
      </c>
      <c r="G2210" s="37" t="n">
        <v>49600000</v>
      </c>
      <c r="H2210" s="38" t="n">
        <f aca="false">E2210-G2210+O2210</f>
        <v>12375000</v>
      </c>
      <c r="I2210" s="37"/>
      <c r="J2210" s="37"/>
      <c r="K2210" s="37"/>
      <c r="L2210" s="37"/>
      <c r="M2210" s="37"/>
      <c r="N2210" s="37" t="n">
        <v>12375000</v>
      </c>
      <c r="O2210" s="37" t="n">
        <f aca="false">SUM(I2210:N2210)</f>
        <v>12375000</v>
      </c>
      <c r="P2210" s="34" t="s">
        <v>33</v>
      </c>
    </row>
    <row r="2211" s="6" customFormat="true" ht="12.75" hidden="false" customHeight="false" outlineLevel="0" collapsed="false">
      <c r="B2211" s="33" t="s">
        <v>2530</v>
      </c>
      <c r="C2211" s="34" t="s">
        <v>29</v>
      </c>
      <c r="D2211" s="34" t="s">
        <v>2539</v>
      </c>
      <c r="E2211" s="35" t="n">
        <v>12000000</v>
      </c>
      <c r="F2211" s="36" t="n">
        <f aca="false">H2211/E2211</f>
        <v>0.246875</v>
      </c>
      <c r="G2211" s="37" t="n">
        <v>12000000</v>
      </c>
      <c r="H2211" s="38" t="n">
        <f aca="false">E2211-G2211+O2211</f>
        <v>2962500</v>
      </c>
      <c r="I2211" s="37"/>
      <c r="J2211" s="37"/>
      <c r="K2211" s="37"/>
      <c r="L2211" s="37"/>
      <c r="M2211" s="37"/>
      <c r="N2211" s="37" t="n">
        <v>2962500</v>
      </c>
      <c r="O2211" s="37" t="n">
        <f aca="false">SUM(I2211:N2211)</f>
        <v>2962500</v>
      </c>
      <c r="P2211" s="34" t="s">
        <v>33</v>
      </c>
    </row>
    <row r="2212" s="6" customFormat="true" ht="12.75" hidden="false" customHeight="false" outlineLevel="0" collapsed="false">
      <c r="B2212" s="33" t="s">
        <v>2530</v>
      </c>
      <c r="C2212" s="34" t="s">
        <v>29</v>
      </c>
      <c r="D2212" s="34" t="s">
        <v>2540</v>
      </c>
      <c r="E2212" s="35" t="n">
        <v>42480000</v>
      </c>
      <c r="F2212" s="36" t="n">
        <f aca="false">H2212/E2212</f>
        <v>0.25</v>
      </c>
      <c r="G2212" s="37" t="n">
        <v>42480000</v>
      </c>
      <c r="H2212" s="38" t="n">
        <f aca="false">E2212-G2212+O2212</f>
        <v>10620000</v>
      </c>
      <c r="I2212" s="37"/>
      <c r="J2212" s="37"/>
      <c r="K2212" s="37"/>
      <c r="L2212" s="37"/>
      <c r="M2212" s="37"/>
      <c r="N2212" s="37" t="n">
        <v>10620000</v>
      </c>
      <c r="O2212" s="37" t="n">
        <f aca="false">SUM(I2212:N2212)</f>
        <v>10620000</v>
      </c>
      <c r="P2212" s="34" t="s">
        <v>33</v>
      </c>
    </row>
    <row r="2213" s="6" customFormat="true" ht="12.75" hidden="false" customHeight="false" outlineLevel="0" collapsed="false">
      <c r="B2213" s="33" t="s">
        <v>2530</v>
      </c>
      <c r="C2213" s="34" t="s">
        <v>29</v>
      </c>
      <c r="D2213" s="34" t="s">
        <v>2541</v>
      </c>
      <c r="E2213" s="35" t="n">
        <v>43200000</v>
      </c>
      <c r="F2213" s="36" t="n">
        <f aca="false">H2213/E2213</f>
        <v>0.249776041666667</v>
      </c>
      <c r="G2213" s="37" t="n">
        <v>43200000</v>
      </c>
      <c r="H2213" s="38" t="n">
        <f aca="false">E2213-G2213+O2213</f>
        <v>10790325</v>
      </c>
      <c r="I2213" s="37"/>
      <c r="J2213" s="37"/>
      <c r="K2213" s="37"/>
      <c r="L2213" s="37"/>
      <c r="M2213" s="37"/>
      <c r="N2213" s="37" t="n">
        <v>10790325</v>
      </c>
      <c r="O2213" s="37" t="n">
        <f aca="false">SUM(I2213:N2213)</f>
        <v>10790325</v>
      </c>
      <c r="P2213" s="34" t="s">
        <v>33</v>
      </c>
    </row>
    <row r="2214" s="6" customFormat="true" ht="12.75" hidden="false" customHeight="false" outlineLevel="0" collapsed="false">
      <c r="B2214" s="33" t="s">
        <v>2530</v>
      </c>
      <c r="C2214" s="34" t="s">
        <v>29</v>
      </c>
      <c r="D2214" s="34" t="s">
        <v>2542</v>
      </c>
      <c r="E2214" s="35" t="n">
        <v>41760000</v>
      </c>
      <c r="F2214" s="36" t="n">
        <f aca="false">H2214/E2214</f>
        <v>0.24992816091954</v>
      </c>
      <c r="G2214" s="37" t="n">
        <v>41760000</v>
      </c>
      <c r="H2214" s="38" t="n">
        <f aca="false">E2214-G2214+O2214</f>
        <v>10437000</v>
      </c>
      <c r="I2214" s="37"/>
      <c r="J2214" s="37"/>
      <c r="K2214" s="37"/>
      <c r="L2214" s="37"/>
      <c r="M2214" s="37"/>
      <c r="N2214" s="37" t="n">
        <v>10437000</v>
      </c>
      <c r="O2214" s="37" t="n">
        <f aca="false">SUM(I2214:N2214)</f>
        <v>10437000</v>
      </c>
      <c r="P2214" s="34" t="s">
        <v>33</v>
      </c>
    </row>
    <row r="2215" s="6" customFormat="true" ht="12.75" hidden="false" customHeight="false" outlineLevel="0" collapsed="false">
      <c r="B2215" s="33" t="s">
        <v>2530</v>
      </c>
      <c r="C2215" s="34" t="s">
        <v>29</v>
      </c>
      <c r="D2215" s="34" t="s">
        <v>2543</v>
      </c>
      <c r="E2215" s="35" t="n">
        <v>44160000</v>
      </c>
      <c r="F2215" s="36" t="n">
        <f aca="false">H2215/E2215</f>
        <v>0.249909420289855</v>
      </c>
      <c r="G2215" s="37" t="n">
        <v>44160000</v>
      </c>
      <c r="H2215" s="38" t="n">
        <f aca="false">E2215-G2215+O2215</f>
        <v>11036000</v>
      </c>
      <c r="I2215" s="37"/>
      <c r="J2215" s="37"/>
      <c r="K2215" s="37"/>
      <c r="L2215" s="37"/>
      <c r="M2215" s="37"/>
      <c r="N2215" s="37" t="n">
        <v>11036000</v>
      </c>
      <c r="O2215" s="37" t="n">
        <f aca="false">SUM(I2215:N2215)</f>
        <v>11036000</v>
      </c>
      <c r="P2215" s="34" t="s">
        <v>33</v>
      </c>
    </row>
    <row r="2216" s="6" customFormat="true" ht="12.75" hidden="false" customHeight="false" outlineLevel="0" collapsed="false">
      <c r="B2216" s="33" t="s">
        <v>2530</v>
      </c>
      <c r="C2216" s="34" t="s">
        <v>29</v>
      </c>
      <c r="D2216" s="34" t="s">
        <v>2544</v>
      </c>
      <c r="E2216" s="35" t="n">
        <v>40140357</v>
      </c>
      <c r="F2216" s="36" t="n">
        <f aca="false">H2216/E2216</f>
        <v>0</v>
      </c>
      <c r="G2216" s="37" t="n">
        <v>40140357</v>
      </c>
      <c r="H2216" s="38" t="n">
        <f aca="false">E2216-G2216+O2216</f>
        <v>0</v>
      </c>
      <c r="I2216" s="37"/>
      <c r="J2216" s="37"/>
      <c r="K2216" s="37"/>
      <c r="L2216" s="37"/>
      <c r="M2216" s="37"/>
      <c r="N2216" s="37"/>
      <c r="O2216" s="37" t="n">
        <f aca="false">SUM(I2216:N2216)</f>
        <v>0</v>
      </c>
      <c r="P2216" s="34" t="s">
        <v>33</v>
      </c>
    </row>
    <row r="2217" s="6" customFormat="true" ht="12.75" hidden="false" customHeight="false" outlineLevel="0" collapsed="false">
      <c r="B2217" s="33" t="s">
        <v>2530</v>
      </c>
      <c r="C2217" s="34" t="s">
        <v>41</v>
      </c>
      <c r="D2217" s="34" t="s">
        <v>2545</v>
      </c>
      <c r="E2217" s="35" t="n">
        <v>10550000</v>
      </c>
      <c r="F2217" s="36" t="n">
        <f aca="false">H2217/E2217</f>
        <v>0.954115355450237</v>
      </c>
      <c r="G2217" s="37" t="n">
        <v>10550000</v>
      </c>
      <c r="H2217" s="38" t="n">
        <f aca="false">E2217-G2217+O2217</f>
        <v>10065917</v>
      </c>
      <c r="I2217" s="37"/>
      <c r="J2217" s="37"/>
      <c r="K2217" s="37"/>
      <c r="L2217" s="37"/>
      <c r="M2217" s="37"/>
      <c r="N2217" s="37" t="n">
        <v>10065917</v>
      </c>
      <c r="O2217" s="37" t="n">
        <f aca="false">SUM(I2217:N2217)</f>
        <v>10065917</v>
      </c>
      <c r="P2217" s="34" t="s">
        <v>33</v>
      </c>
    </row>
    <row r="2218" s="6" customFormat="true" ht="12.75" hidden="false" customHeight="false" outlineLevel="0" collapsed="false">
      <c r="B2218" s="33" t="s">
        <v>2530</v>
      </c>
      <c r="C2218" s="34" t="s">
        <v>41</v>
      </c>
      <c r="D2218" s="34" t="s">
        <v>2546</v>
      </c>
      <c r="E2218" s="35" t="n">
        <v>17103275</v>
      </c>
      <c r="F2218" s="36" t="n">
        <f aca="false">H2218/E2218</f>
        <v>0.344360714541513</v>
      </c>
      <c r="G2218" s="37" t="n">
        <v>17103275</v>
      </c>
      <c r="H2218" s="38" t="n">
        <f aca="false">E2218-G2218+O2218</f>
        <v>5889696</v>
      </c>
      <c r="I2218" s="37"/>
      <c r="J2218" s="37"/>
      <c r="K2218" s="37"/>
      <c r="L2218" s="37"/>
      <c r="M2218" s="37"/>
      <c r="N2218" s="37" t="n">
        <v>5889696</v>
      </c>
      <c r="O2218" s="37" t="n">
        <f aca="false">SUM(I2218:N2218)</f>
        <v>5889696</v>
      </c>
      <c r="P2218" s="34" t="s">
        <v>33</v>
      </c>
    </row>
    <row r="2219" s="6" customFormat="true" ht="12.75" hidden="false" customHeight="false" outlineLevel="0" collapsed="false">
      <c r="B2219" s="33" t="s">
        <v>2530</v>
      </c>
      <c r="C2219" s="34" t="s">
        <v>47</v>
      </c>
      <c r="D2219" s="34" t="s">
        <v>2540</v>
      </c>
      <c r="E2219" s="35" t="n">
        <v>49200000</v>
      </c>
      <c r="F2219" s="36" t="n">
        <f aca="false">H2219/E2219</f>
        <v>0.5</v>
      </c>
      <c r="G2219" s="37" t="n">
        <v>49200000</v>
      </c>
      <c r="H2219" s="38" t="n">
        <f aca="false">E2219-G2219+O2219</f>
        <v>24600000</v>
      </c>
      <c r="I2219" s="37"/>
      <c r="J2219" s="37"/>
      <c r="K2219" s="37"/>
      <c r="L2219" s="37"/>
      <c r="M2219" s="37"/>
      <c r="N2219" s="37" t="n">
        <v>24600000</v>
      </c>
      <c r="O2219" s="37" t="n">
        <f aca="false">SUM(I2219:N2219)</f>
        <v>24600000</v>
      </c>
      <c r="P2219" s="34" t="s">
        <v>33</v>
      </c>
    </row>
    <row r="2220" s="6" customFormat="true" ht="25.5" hidden="false" customHeight="false" outlineLevel="0" collapsed="false">
      <c r="B2220" s="33" t="s">
        <v>2530</v>
      </c>
      <c r="C2220" s="34" t="s">
        <v>47</v>
      </c>
      <c r="D2220" s="34" t="s">
        <v>2547</v>
      </c>
      <c r="E2220" s="35" t="n">
        <v>49920000</v>
      </c>
      <c r="F2220" s="36" t="n">
        <f aca="false">H2220/E2220</f>
        <v>1</v>
      </c>
      <c r="G2220" s="37" t="n">
        <v>49920000</v>
      </c>
      <c r="H2220" s="38" t="n">
        <f aca="false">E2220-G2220+O2220</f>
        <v>49920000</v>
      </c>
      <c r="I2220" s="37"/>
      <c r="J2220" s="37"/>
      <c r="K2220" s="37"/>
      <c r="L2220" s="37"/>
      <c r="M2220" s="37"/>
      <c r="N2220" s="37" t="n">
        <v>49920000</v>
      </c>
      <c r="O2220" s="37" t="n">
        <f aca="false">SUM(I2220:N2220)</f>
        <v>49920000</v>
      </c>
      <c r="P2220" s="34" t="s">
        <v>33</v>
      </c>
    </row>
    <row r="2221" s="6" customFormat="true" ht="12.75" hidden="false" customHeight="false" outlineLevel="0" collapsed="false">
      <c r="B2221" s="33" t="s">
        <v>2530</v>
      </c>
      <c r="C2221" s="34" t="s">
        <v>47</v>
      </c>
      <c r="D2221" s="34" t="s">
        <v>2548</v>
      </c>
      <c r="E2221" s="35" t="n">
        <v>49920000</v>
      </c>
      <c r="F2221" s="36" t="n">
        <f aca="false">H2221/E2221</f>
        <v>1</v>
      </c>
      <c r="G2221" s="37" t="n">
        <v>49920000</v>
      </c>
      <c r="H2221" s="38" t="n">
        <f aca="false">E2221-G2221+O2221</f>
        <v>49920000</v>
      </c>
      <c r="I2221" s="37"/>
      <c r="J2221" s="37"/>
      <c r="K2221" s="37"/>
      <c r="L2221" s="37"/>
      <c r="M2221" s="37"/>
      <c r="N2221" s="37" t="n">
        <v>49920000</v>
      </c>
      <c r="O2221" s="37" t="n">
        <f aca="false">SUM(I2221:N2221)</f>
        <v>49920000</v>
      </c>
      <c r="P2221" s="34" t="s">
        <v>33</v>
      </c>
    </row>
    <row r="2222" s="6" customFormat="true" ht="25.5" hidden="false" customHeight="false" outlineLevel="0" collapsed="false">
      <c r="B2222" s="33" t="s">
        <v>2530</v>
      </c>
      <c r="C2222" s="34" t="s">
        <v>47</v>
      </c>
      <c r="D2222" s="34" t="s">
        <v>2549</v>
      </c>
      <c r="E2222" s="35" t="n">
        <v>49920000</v>
      </c>
      <c r="F2222" s="36" t="n">
        <f aca="false">H2222/E2222</f>
        <v>1</v>
      </c>
      <c r="G2222" s="37" t="n">
        <v>49920000</v>
      </c>
      <c r="H2222" s="38" t="n">
        <f aca="false">E2222-G2222+O2222</f>
        <v>49920000</v>
      </c>
      <c r="I2222" s="37"/>
      <c r="J2222" s="37"/>
      <c r="K2222" s="37"/>
      <c r="L2222" s="37"/>
      <c r="M2222" s="37"/>
      <c r="N2222" s="37" t="n">
        <v>49920000</v>
      </c>
      <c r="O2222" s="37" t="n">
        <f aca="false">SUM(I2222:N2222)</f>
        <v>49920000</v>
      </c>
      <c r="P2222" s="34" t="s">
        <v>33</v>
      </c>
    </row>
    <row r="2223" s="6" customFormat="true" ht="12.75" hidden="false" customHeight="false" outlineLevel="0" collapsed="false">
      <c r="B2223" s="33" t="s">
        <v>2530</v>
      </c>
      <c r="C2223" s="34" t="s">
        <v>47</v>
      </c>
      <c r="D2223" s="34" t="s">
        <v>2550</v>
      </c>
      <c r="E2223" s="35" t="n">
        <v>49920000</v>
      </c>
      <c r="F2223" s="36" t="n">
        <f aca="false">H2223/E2223</f>
        <v>1</v>
      </c>
      <c r="G2223" s="37" t="n">
        <v>49920000</v>
      </c>
      <c r="H2223" s="38" t="n">
        <f aca="false">E2223-G2223+O2223</f>
        <v>49920000</v>
      </c>
      <c r="I2223" s="37"/>
      <c r="J2223" s="37"/>
      <c r="K2223" s="37"/>
      <c r="L2223" s="37"/>
      <c r="M2223" s="37"/>
      <c r="N2223" s="37" t="n">
        <v>49920000</v>
      </c>
      <c r="O2223" s="37" t="n">
        <f aca="false">SUM(I2223:N2223)</f>
        <v>49920000</v>
      </c>
      <c r="P2223" s="34" t="s">
        <v>33</v>
      </c>
    </row>
    <row r="2224" s="6" customFormat="true" ht="12.75" hidden="false" customHeight="false" outlineLevel="0" collapsed="false">
      <c r="B2224" s="33" t="s">
        <v>2530</v>
      </c>
      <c r="C2224" s="34" t="s">
        <v>47</v>
      </c>
      <c r="D2224" s="34" t="s">
        <v>2551</v>
      </c>
      <c r="E2224" s="35" t="n">
        <v>15700000</v>
      </c>
      <c r="F2224" s="36" t="n">
        <f aca="false">H2224/E2224</f>
        <v>0.997838662420382</v>
      </c>
      <c r="G2224" s="37" t="n">
        <v>15700000</v>
      </c>
      <c r="H2224" s="38" t="n">
        <f aca="false">E2224-G2224+O2224</f>
        <v>15666067</v>
      </c>
      <c r="I2224" s="37"/>
      <c r="J2224" s="37"/>
      <c r="K2224" s="37"/>
      <c r="L2224" s="37"/>
      <c r="M2224" s="37"/>
      <c r="N2224" s="37" t="n">
        <v>15666067</v>
      </c>
      <c r="O2224" s="37" t="n">
        <f aca="false">SUM(I2224:N2224)</f>
        <v>15666067</v>
      </c>
      <c r="P2224" s="34" t="s">
        <v>33</v>
      </c>
    </row>
    <row r="2225" s="6" customFormat="true" ht="12.75" hidden="false" customHeight="false" outlineLevel="0" collapsed="false">
      <c r="B2225" s="33" t="s">
        <v>2530</v>
      </c>
      <c r="C2225" s="34" t="s">
        <v>49</v>
      </c>
      <c r="D2225" s="34" t="s">
        <v>2552</v>
      </c>
      <c r="E2225" s="35" t="n">
        <v>49838943</v>
      </c>
      <c r="F2225" s="36" t="n">
        <f aca="false">H2225/E2225</f>
        <v>0</v>
      </c>
      <c r="G2225" s="37" t="n">
        <v>49838943</v>
      </c>
      <c r="H2225" s="38" t="n">
        <f aca="false">E2225-G2225+O2225</f>
        <v>0</v>
      </c>
      <c r="I2225" s="37"/>
      <c r="J2225" s="37"/>
      <c r="K2225" s="37"/>
      <c r="L2225" s="37"/>
      <c r="M2225" s="37"/>
      <c r="N2225" s="37"/>
      <c r="O2225" s="37" t="n">
        <f aca="false">SUM(I2225:N2225)</f>
        <v>0</v>
      </c>
      <c r="P2225" s="34" t="s">
        <v>31</v>
      </c>
    </row>
    <row r="2226" s="6" customFormat="true" ht="12.75" hidden="false" customHeight="false" outlineLevel="0" collapsed="false">
      <c r="B2226" s="33" t="s">
        <v>2530</v>
      </c>
      <c r="C2226" s="34" t="s">
        <v>49</v>
      </c>
      <c r="D2226" s="34" t="s">
        <v>2553</v>
      </c>
      <c r="E2226" s="35" t="n">
        <v>49985688</v>
      </c>
      <c r="F2226" s="36" t="n">
        <f aca="false">H2226/E2226</f>
        <v>0</v>
      </c>
      <c r="G2226" s="37" t="n">
        <v>49985688</v>
      </c>
      <c r="H2226" s="38" t="n">
        <f aca="false">E2226-G2226+O2226</f>
        <v>0</v>
      </c>
      <c r="I2226" s="37"/>
      <c r="J2226" s="37"/>
      <c r="K2226" s="37"/>
      <c r="L2226" s="37"/>
      <c r="M2226" s="37"/>
      <c r="N2226" s="37"/>
      <c r="O2226" s="37" t="n">
        <f aca="false">SUM(I2226:N2226)</f>
        <v>0</v>
      </c>
      <c r="P2226" s="34" t="s">
        <v>31</v>
      </c>
    </row>
    <row r="2227" s="6" customFormat="true" ht="12.75" hidden="false" customHeight="false" outlineLevel="0" collapsed="false">
      <c r="B2227" s="33" t="s">
        <v>2530</v>
      </c>
      <c r="C2227" s="34" t="s">
        <v>49</v>
      </c>
      <c r="D2227" s="34" t="s">
        <v>2554</v>
      </c>
      <c r="E2227" s="35" t="n">
        <v>40800000</v>
      </c>
      <c r="F2227" s="36" t="n">
        <f aca="false">H2227/E2227</f>
        <v>0</v>
      </c>
      <c r="G2227" s="37" t="n">
        <v>40800000</v>
      </c>
      <c r="H2227" s="38" t="n">
        <f aca="false">E2227-G2227+O2227</f>
        <v>0</v>
      </c>
      <c r="I2227" s="37"/>
      <c r="J2227" s="37"/>
      <c r="K2227" s="37"/>
      <c r="L2227" s="37"/>
      <c r="M2227" s="37"/>
      <c r="N2227" s="37"/>
      <c r="O2227" s="37" t="n">
        <f aca="false">SUM(I2227:N2227)</f>
        <v>0</v>
      </c>
      <c r="P2227" s="34" t="s">
        <v>33</v>
      </c>
    </row>
    <row r="2228" s="6" customFormat="true" ht="12.75" hidden="false" customHeight="false" outlineLevel="0" collapsed="false">
      <c r="B2228" s="33" t="s">
        <v>2530</v>
      </c>
      <c r="C2228" s="34" t="s">
        <v>49</v>
      </c>
      <c r="D2228" s="34" t="s">
        <v>2541</v>
      </c>
      <c r="E2228" s="35" t="n">
        <v>40800000</v>
      </c>
      <c r="F2228" s="36" t="n">
        <f aca="false">H2228/E2228</f>
        <v>0</v>
      </c>
      <c r="G2228" s="37" t="n">
        <v>40800000</v>
      </c>
      <c r="H2228" s="38" t="n">
        <f aca="false">E2228-G2228+O2228</f>
        <v>0</v>
      </c>
      <c r="I2228" s="37"/>
      <c r="J2228" s="37"/>
      <c r="K2228" s="37"/>
      <c r="L2228" s="37"/>
      <c r="M2228" s="37"/>
      <c r="N2228" s="37"/>
      <c r="O2228" s="37" t="n">
        <f aca="false">SUM(I2228:N2228)</f>
        <v>0</v>
      </c>
      <c r="P2228" s="34" t="s">
        <v>33</v>
      </c>
    </row>
    <row r="2229" s="6" customFormat="true" ht="12.75" hidden="false" customHeight="false" outlineLevel="0" collapsed="false">
      <c r="B2229" s="33" t="s">
        <v>2530</v>
      </c>
      <c r="C2229" s="34" t="s">
        <v>49</v>
      </c>
      <c r="D2229" s="34" t="s">
        <v>2555</v>
      </c>
      <c r="E2229" s="35" t="n">
        <v>40800000</v>
      </c>
      <c r="F2229" s="36" t="n">
        <f aca="false">H2229/E2229</f>
        <v>0</v>
      </c>
      <c r="G2229" s="37" t="n">
        <v>40800000</v>
      </c>
      <c r="H2229" s="38" t="n">
        <f aca="false">E2229-G2229+O2229</f>
        <v>0</v>
      </c>
      <c r="I2229" s="37"/>
      <c r="J2229" s="37"/>
      <c r="K2229" s="37"/>
      <c r="L2229" s="37"/>
      <c r="M2229" s="37"/>
      <c r="N2229" s="37"/>
      <c r="O2229" s="37" t="n">
        <f aca="false">SUM(I2229:N2229)</f>
        <v>0</v>
      </c>
      <c r="P2229" s="34" t="s">
        <v>33</v>
      </c>
    </row>
    <row r="2230" s="6" customFormat="true" ht="12.75" hidden="false" customHeight="false" outlineLevel="0" collapsed="false">
      <c r="B2230" s="33" t="s">
        <v>2530</v>
      </c>
      <c r="C2230" s="34" t="s">
        <v>49</v>
      </c>
      <c r="D2230" s="34" t="s">
        <v>2556</v>
      </c>
      <c r="E2230" s="35" t="n">
        <v>40800000</v>
      </c>
      <c r="F2230" s="36" t="n">
        <f aca="false">H2230/E2230</f>
        <v>0</v>
      </c>
      <c r="G2230" s="37" t="n">
        <v>40800000</v>
      </c>
      <c r="H2230" s="38" t="n">
        <f aca="false">E2230-G2230+O2230</f>
        <v>0</v>
      </c>
      <c r="I2230" s="37"/>
      <c r="J2230" s="37"/>
      <c r="K2230" s="37"/>
      <c r="L2230" s="37"/>
      <c r="M2230" s="37"/>
      <c r="N2230" s="37"/>
      <c r="O2230" s="37" t="n">
        <f aca="false">SUM(I2230:N2230)</f>
        <v>0</v>
      </c>
      <c r="P2230" s="34" t="s">
        <v>33</v>
      </c>
    </row>
    <row r="2231" s="6" customFormat="true" ht="12.75" hidden="false" customHeight="false" outlineLevel="0" collapsed="false">
      <c r="B2231" s="33" t="s">
        <v>2530</v>
      </c>
      <c r="C2231" s="34" t="s">
        <v>49</v>
      </c>
      <c r="D2231" s="34" t="s">
        <v>2557</v>
      </c>
      <c r="E2231" s="35" t="n">
        <v>24080000</v>
      </c>
      <c r="F2231" s="36" t="n">
        <f aca="false">H2231/E2231</f>
        <v>0</v>
      </c>
      <c r="G2231" s="37" t="n">
        <v>24080000</v>
      </c>
      <c r="H2231" s="38" t="n">
        <f aca="false">E2231-G2231+O2231</f>
        <v>0</v>
      </c>
      <c r="I2231" s="37"/>
      <c r="J2231" s="37"/>
      <c r="K2231" s="37"/>
      <c r="L2231" s="37"/>
      <c r="M2231" s="37"/>
      <c r="N2231" s="37"/>
      <c r="O2231" s="37" t="n">
        <f aca="false">SUM(I2231:N2231)</f>
        <v>0</v>
      </c>
      <c r="P2231" s="34" t="s">
        <v>33</v>
      </c>
    </row>
    <row r="2232" s="6" customFormat="true" ht="12.75" hidden="false" customHeight="false" outlineLevel="0" collapsed="false">
      <c r="B2232" s="33" t="s">
        <v>2530</v>
      </c>
      <c r="C2232" s="34" t="s">
        <v>49</v>
      </c>
      <c r="D2232" s="34" t="s">
        <v>2540</v>
      </c>
      <c r="E2232" s="35" t="n">
        <v>45000000</v>
      </c>
      <c r="F2232" s="36" t="n">
        <f aca="false">H2232/E2232</f>
        <v>0</v>
      </c>
      <c r="G2232" s="37" t="n">
        <v>45000000</v>
      </c>
      <c r="H2232" s="38" t="n">
        <f aca="false">E2232-G2232+O2232</f>
        <v>0</v>
      </c>
      <c r="I2232" s="37"/>
      <c r="J2232" s="37"/>
      <c r="K2232" s="37"/>
      <c r="L2232" s="37"/>
      <c r="M2232" s="37"/>
      <c r="N2232" s="37"/>
      <c r="O2232" s="37" t="n">
        <f aca="false">SUM(I2232:N2232)</f>
        <v>0</v>
      </c>
      <c r="P2232" s="34" t="s">
        <v>33</v>
      </c>
    </row>
    <row r="2233" s="6" customFormat="true" ht="12.75" hidden="false" customHeight="false" outlineLevel="0" collapsed="false">
      <c r="B2233" s="33" t="s">
        <v>2530</v>
      </c>
      <c r="C2233" s="34" t="s">
        <v>63</v>
      </c>
      <c r="D2233" s="34" t="s">
        <v>2558</v>
      </c>
      <c r="E2233" s="35" t="n">
        <v>7000000</v>
      </c>
      <c r="F2233" s="36" t="n">
        <f aca="false">H2233/E2233</f>
        <v>0</v>
      </c>
      <c r="G2233" s="37" t="n">
        <v>7000000</v>
      </c>
      <c r="H2233" s="38" t="n">
        <f aca="false">E2233-G2233+O2233</f>
        <v>0</v>
      </c>
      <c r="I2233" s="37"/>
      <c r="J2233" s="37"/>
      <c r="K2233" s="37"/>
      <c r="L2233" s="37"/>
      <c r="M2233" s="37"/>
      <c r="N2233" s="37"/>
      <c r="O2233" s="37" t="n">
        <f aca="false">SUM(I2233:N2233)</f>
        <v>0</v>
      </c>
      <c r="P2233" s="34" t="s">
        <v>33</v>
      </c>
    </row>
    <row r="2234" s="6" customFormat="true" ht="12.75" hidden="false" customHeight="false" outlineLevel="0" collapsed="false">
      <c r="B2234" s="33" t="s">
        <v>2530</v>
      </c>
      <c r="C2234" s="34" t="s">
        <v>63</v>
      </c>
      <c r="D2234" s="34" t="s">
        <v>2559</v>
      </c>
      <c r="E2234" s="35" t="n">
        <v>12500000</v>
      </c>
      <c r="F2234" s="36" t="n">
        <f aca="false">H2234/E2234</f>
        <v>0</v>
      </c>
      <c r="G2234" s="37" t="n">
        <v>12500000</v>
      </c>
      <c r="H2234" s="38" t="n">
        <f aca="false">E2234-G2234+O2234</f>
        <v>0</v>
      </c>
      <c r="I2234" s="37"/>
      <c r="J2234" s="37"/>
      <c r="K2234" s="37"/>
      <c r="L2234" s="37"/>
      <c r="M2234" s="37"/>
      <c r="N2234" s="37"/>
      <c r="O2234" s="37" t="n">
        <f aca="false">SUM(I2234:N2234)</f>
        <v>0</v>
      </c>
      <c r="P2234" s="34" t="s">
        <v>33</v>
      </c>
    </row>
    <row r="2235" s="6" customFormat="true" ht="12.75" hidden="false" customHeight="false" outlineLevel="0" collapsed="false">
      <c r="B2235" s="33" t="s">
        <v>2530</v>
      </c>
      <c r="C2235" s="34" t="s">
        <v>63</v>
      </c>
      <c r="D2235" s="34" t="s">
        <v>2560</v>
      </c>
      <c r="E2235" s="35" t="n">
        <v>43500000</v>
      </c>
      <c r="F2235" s="36" t="n">
        <f aca="false">H2235/E2235</f>
        <v>0</v>
      </c>
      <c r="G2235" s="37" t="n">
        <v>43500000</v>
      </c>
      <c r="H2235" s="38" t="n">
        <f aca="false">E2235-G2235+O2235</f>
        <v>0</v>
      </c>
      <c r="I2235" s="37"/>
      <c r="J2235" s="37"/>
      <c r="K2235" s="37"/>
      <c r="L2235" s="37"/>
      <c r="M2235" s="37"/>
      <c r="N2235" s="37"/>
      <c r="O2235" s="37" t="n">
        <f aca="false">SUM(I2235:N2235)</f>
        <v>0</v>
      </c>
      <c r="P2235" s="34" t="s">
        <v>33</v>
      </c>
    </row>
    <row r="2236" s="6" customFormat="true" ht="12.75" hidden="false" customHeight="false" outlineLevel="0" collapsed="false">
      <c r="B2236" s="33" t="s">
        <v>2530</v>
      </c>
      <c r="C2236" s="34" t="s">
        <v>63</v>
      </c>
      <c r="D2236" s="34" t="s">
        <v>2561</v>
      </c>
      <c r="E2236" s="35" t="n">
        <v>28000000</v>
      </c>
      <c r="F2236" s="36" t="n">
        <f aca="false">H2236/E2236</f>
        <v>0</v>
      </c>
      <c r="G2236" s="37" t="n">
        <v>28000000</v>
      </c>
      <c r="H2236" s="38" t="n">
        <f aca="false">E2236-G2236+O2236</f>
        <v>0</v>
      </c>
      <c r="I2236" s="37"/>
      <c r="J2236" s="37"/>
      <c r="K2236" s="37"/>
      <c r="L2236" s="37"/>
      <c r="M2236" s="37"/>
      <c r="N2236" s="37"/>
      <c r="O2236" s="37" t="n">
        <f aca="false">SUM(I2236:N2236)</f>
        <v>0</v>
      </c>
      <c r="P2236" s="34" t="s">
        <v>33</v>
      </c>
    </row>
    <row r="2237" s="6" customFormat="true" ht="25.5" hidden="false" customHeight="false" outlineLevel="0" collapsed="false">
      <c r="B2237" s="33" t="s">
        <v>2530</v>
      </c>
      <c r="C2237" s="34" t="s">
        <v>63</v>
      </c>
      <c r="D2237" s="34" t="s">
        <v>2562</v>
      </c>
      <c r="E2237" s="35" t="n">
        <v>39269732</v>
      </c>
      <c r="F2237" s="36" t="n">
        <f aca="false">H2237/E2237</f>
        <v>0</v>
      </c>
      <c r="G2237" s="37" t="n">
        <v>39269732</v>
      </c>
      <c r="H2237" s="38" t="n">
        <f aca="false">E2237-G2237+O2237</f>
        <v>0</v>
      </c>
      <c r="I2237" s="37"/>
      <c r="J2237" s="37"/>
      <c r="K2237" s="37"/>
      <c r="L2237" s="37"/>
      <c r="M2237" s="37"/>
      <c r="N2237" s="37"/>
      <c r="O2237" s="37" t="n">
        <f aca="false">SUM(I2237:N2237)</f>
        <v>0</v>
      </c>
      <c r="P2237" s="34" t="s">
        <v>33</v>
      </c>
    </row>
    <row r="2238" customFormat="false" ht="12.75" hidden="false" customHeight="false" outlineLevel="0" collapsed="false">
      <c r="B2238" s="33" t="s">
        <v>2530</v>
      </c>
      <c r="C2238" s="34" t="s">
        <v>63</v>
      </c>
      <c r="D2238" s="34" t="s">
        <v>2563</v>
      </c>
      <c r="E2238" s="35" t="n">
        <v>43858000</v>
      </c>
      <c r="F2238" s="36" t="n">
        <f aca="false">H2238/E2238</f>
        <v>0</v>
      </c>
      <c r="G2238" s="37" t="n">
        <v>43858000</v>
      </c>
      <c r="H2238" s="38" t="n">
        <f aca="false">E2238-G2238+O2238</f>
        <v>0</v>
      </c>
      <c r="I2238" s="37"/>
      <c r="J2238" s="37"/>
      <c r="K2238" s="37"/>
      <c r="L2238" s="37"/>
      <c r="M2238" s="37"/>
      <c r="N2238" s="37"/>
      <c r="O2238" s="37" t="n">
        <f aca="false">SUM(I2238:N2238)</f>
        <v>0</v>
      </c>
      <c r="P2238" s="34" t="s">
        <v>33</v>
      </c>
    </row>
    <row r="2239" customFormat="false" ht="25.5" hidden="false" customHeight="false" outlineLevel="0" collapsed="false">
      <c r="B2239" s="33" t="s">
        <v>2530</v>
      </c>
      <c r="C2239" s="34" t="s">
        <v>67</v>
      </c>
      <c r="D2239" s="34" t="s">
        <v>2564</v>
      </c>
      <c r="E2239" s="35" t="n">
        <v>47500000</v>
      </c>
      <c r="F2239" s="36" t="n">
        <f aca="false">H2239/E2239</f>
        <v>0.95</v>
      </c>
      <c r="G2239" s="37" t="n">
        <v>47500000</v>
      </c>
      <c r="H2239" s="38" t="n">
        <f aca="false">E2239-G2239+O2239</f>
        <v>45125000</v>
      </c>
      <c r="I2239" s="37"/>
      <c r="J2239" s="37"/>
      <c r="K2239" s="37"/>
      <c r="L2239" s="37"/>
      <c r="M2239" s="37" t="n">
        <v>32538392</v>
      </c>
      <c r="N2239" s="37" t="n">
        <v>12586608</v>
      </c>
      <c r="O2239" s="37" t="n">
        <f aca="false">SUM(I2239:N2239)</f>
        <v>45125000</v>
      </c>
      <c r="P2239" s="34" t="s">
        <v>33</v>
      </c>
    </row>
    <row r="2240" customFormat="false" ht="12.75" hidden="false" customHeight="false" outlineLevel="0" collapsed="false">
      <c r="B2240" s="33" t="s">
        <v>2530</v>
      </c>
      <c r="C2240" s="34" t="s">
        <v>67</v>
      </c>
      <c r="D2240" s="34" t="s">
        <v>2565</v>
      </c>
      <c r="E2240" s="35" t="n">
        <v>48500000</v>
      </c>
      <c r="F2240" s="36" t="n">
        <f aca="false">H2240/E2240</f>
        <v>0.25</v>
      </c>
      <c r="G2240" s="37" t="n">
        <v>48500000</v>
      </c>
      <c r="H2240" s="38" t="n">
        <f aca="false">E2240-G2240+O2240</f>
        <v>12125000</v>
      </c>
      <c r="I2240" s="37"/>
      <c r="J2240" s="37"/>
      <c r="K2240" s="37"/>
      <c r="L2240" s="37"/>
      <c r="M2240" s="37" t="n">
        <v>12125000</v>
      </c>
      <c r="N2240" s="37"/>
      <c r="O2240" s="37" t="n">
        <f aca="false">SUM(I2240:N2240)</f>
        <v>12125000</v>
      </c>
      <c r="P2240" s="34" t="s">
        <v>33</v>
      </c>
    </row>
    <row r="2241" customFormat="false" ht="12.75" hidden="false" customHeight="false" outlineLevel="0" collapsed="false">
      <c r="B2241" s="33" t="s">
        <v>2530</v>
      </c>
      <c r="C2241" s="34" t="s">
        <v>67</v>
      </c>
      <c r="D2241" s="34" t="s">
        <v>2566</v>
      </c>
      <c r="E2241" s="35" t="n">
        <v>7880000</v>
      </c>
      <c r="F2241" s="36" t="n">
        <f aca="false">H2241/E2241</f>
        <v>0</v>
      </c>
      <c r="G2241" s="37" t="n">
        <v>7880000</v>
      </c>
      <c r="H2241" s="38" t="n">
        <f aca="false">E2241-G2241+O2241</f>
        <v>0</v>
      </c>
      <c r="I2241" s="37"/>
      <c r="J2241" s="37"/>
      <c r="K2241" s="37"/>
      <c r="L2241" s="37"/>
      <c r="M2241" s="37"/>
      <c r="N2241" s="37"/>
      <c r="O2241" s="37" t="n">
        <f aca="false">SUM(I2241:N2241)</f>
        <v>0</v>
      </c>
      <c r="P2241" s="34" t="s">
        <v>33</v>
      </c>
    </row>
    <row r="2242" customFormat="false" ht="25.5" hidden="false" customHeight="false" outlineLevel="0" collapsed="false">
      <c r="B2242" s="33" t="s">
        <v>2530</v>
      </c>
      <c r="C2242" s="34" t="s">
        <v>67</v>
      </c>
      <c r="D2242" s="34" t="s">
        <v>2567</v>
      </c>
      <c r="E2242" s="35" t="n">
        <v>49920000</v>
      </c>
      <c r="F2242" s="36" t="n">
        <f aca="false">H2242/E2242</f>
        <v>0.9</v>
      </c>
      <c r="G2242" s="37" t="n">
        <v>49920000</v>
      </c>
      <c r="H2242" s="38" t="n">
        <f aca="false">E2242-G2242+O2242</f>
        <v>44928000</v>
      </c>
      <c r="I2242" s="37"/>
      <c r="J2242" s="37"/>
      <c r="K2242" s="37"/>
      <c r="L2242" s="37"/>
      <c r="M2242" s="37" t="n">
        <v>44928000</v>
      </c>
      <c r="N2242" s="37"/>
      <c r="O2242" s="37" t="n">
        <f aca="false">SUM(I2242:N2242)</f>
        <v>44928000</v>
      </c>
      <c r="P2242" s="34" t="s">
        <v>33</v>
      </c>
    </row>
    <row r="2243" customFormat="false" ht="25.5" hidden="false" customHeight="false" outlineLevel="0" collapsed="false">
      <c r="B2243" s="33" t="s">
        <v>2530</v>
      </c>
      <c r="C2243" s="34" t="s">
        <v>67</v>
      </c>
      <c r="D2243" s="34" t="s">
        <v>2568</v>
      </c>
      <c r="E2243" s="35" t="n">
        <v>49920000</v>
      </c>
      <c r="F2243" s="36" t="n">
        <f aca="false">H2243/E2243</f>
        <v>0</v>
      </c>
      <c r="G2243" s="37" t="n">
        <v>49920000</v>
      </c>
      <c r="H2243" s="38" t="n">
        <f aca="false">E2243-G2243+O2243</f>
        <v>0</v>
      </c>
      <c r="I2243" s="37"/>
      <c r="J2243" s="37"/>
      <c r="K2243" s="37"/>
      <c r="L2243" s="37"/>
      <c r="M2243" s="37"/>
      <c r="N2243" s="37"/>
      <c r="O2243" s="37" t="n">
        <f aca="false">SUM(I2243:N2243)</f>
        <v>0</v>
      </c>
      <c r="P2243" s="34" t="s">
        <v>33</v>
      </c>
    </row>
    <row r="2244" customFormat="false" ht="25.5" hidden="false" customHeight="false" outlineLevel="0" collapsed="false">
      <c r="B2244" s="33" t="s">
        <v>2530</v>
      </c>
      <c r="C2244" s="34" t="s">
        <v>67</v>
      </c>
      <c r="D2244" s="34" t="s">
        <v>2569</v>
      </c>
      <c r="E2244" s="35" t="n">
        <v>49920000</v>
      </c>
      <c r="F2244" s="36" t="n">
        <f aca="false">H2244/E2244</f>
        <v>0.9</v>
      </c>
      <c r="G2244" s="37" t="n">
        <v>49920000</v>
      </c>
      <c r="H2244" s="38" t="n">
        <f aca="false">E2244-G2244+O2244</f>
        <v>44928000</v>
      </c>
      <c r="I2244" s="37"/>
      <c r="J2244" s="37"/>
      <c r="K2244" s="37"/>
      <c r="L2244" s="37"/>
      <c r="M2244" s="37" t="n">
        <v>44928000</v>
      </c>
      <c r="N2244" s="37"/>
      <c r="O2244" s="37" t="n">
        <f aca="false">SUM(I2244:N2244)</f>
        <v>44928000</v>
      </c>
      <c r="P2244" s="34" t="s">
        <v>33</v>
      </c>
    </row>
    <row r="2245" customFormat="false" ht="12.75" hidden="false" customHeight="false" outlineLevel="0" collapsed="false">
      <c r="B2245" s="33" t="s">
        <v>2530</v>
      </c>
      <c r="C2245" s="34" t="s">
        <v>67</v>
      </c>
      <c r="D2245" s="34" t="s">
        <v>2570</v>
      </c>
      <c r="E2245" s="35" t="n">
        <v>49200000</v>
      </c>
      <c r="F2245" s="36" t="n">
        <f aca="false">H2245/E2245</f>
        <v>0</v>
      </c>
      <c r="G2245" s="37" t="n">
        <v>49200000</v>
      </c>
      <c r="H2245" s="38" t="n">
        <f aca="false">E2245-G2245+O2245</f>
        <v>0</v>
      </c>
      <c r="I2245" s="37"/>
      <c r="J2245" s="37"/>
      <c r="K2245" s="37"/>
      <c r="L2245" s="37"/>
      <c r="M2245" s="37"/>
      <c r="N2245" s="37"/>
      <c r="O2245" s="37" t="n">
        <f aca="false">SUM(I2245:N2245)</f>
        <v>0</v>
      </c>
      <c r="P2245" s="34" t="s">
        <v>33</v>
      </c>
    </row>
    <row r="2246" customFormat="false" ht="25.5" hidden="false" customHeight="false" outlineLevel="0" collapsed="false">
      <c r="B2246" s="33" t="s">
        <v>2530</v>
      </c>
      <c r="C2246" s="34" t="s">
        <v>67</v>
      </c>
      <c r="D2246" s="34" t="s">
        <v>2571</v>
      </c>
      <c r="E2246" s="35" t="n">
        <v>37030450</v>
      </c>
      <c r="F2246" s="36" t="n">
        <f aca="false">H2246/E2246</f>
        <v>0</v>
      </c>
      <c r="G2246" s="37" t="n">
        <v>37030450</v>
      </c>
      <c r="H2246" s="38" t="n">
        <f aca="false">E2246-G2246+O2246</f>
        <v>0</v>
      </c>
      <c r="I2246" s="37"/>
      <c r="J2246" s="37"/>
      <c r="K2246" s="37"/>
      <c r="L2246" s="37"/>
      <c r="M2246" s="37"/>
      <c r="N2246" s="37"/>
      <c r="O2246" s="37" t="n">
        <f aca="false">SUM(I2246:N2246)</f>
        <v>0</v>
      </c>
      <c r="P2246" s="34" t="s">
        <v>33</v>
      </c>
    </row>
    <row r="2247" customFormat="false" ht="25.5" hidden="false" customHeight="false" outlineLevel="0" collapsed="false">
      <c r="B2247" s="33" t="s">
        <v>2530</v>
      </c>
      <c r="C2247" s="34" t="s">
        <v>67</v>
      </c>
      <c r="D2247" s="34" t="s">
        <v>2572</v>
      </c>
      <c r="E2247" s="35" t="n">
        <v>31006238</v>
      </c>
      <c r="F2247" s="36" t="n">
        <f aca="false">H2247/E2247</f>
        <v>0</v>
      </c>
      <c r="G2247" s="37" t="n">
        <v>31006238</v>
      </c>
      <c r="H2247" s="38" t="n">
        <f aca="false">E2247-G2247+O2247</f>
        <v>0</v>
      </c>
      <c r="I2247" s="37"/>
      <c r="J2247" s="37"/>
      <c r="K2247" s="37"/>
      <c r="L2247" s="37"/>
      <c r="M2247" s="37"/>
      <c r="N2247" s="37"/>
      <c r="O2247" s="37" t="n">
        <f aca="false">SUM(I2247:N2247)</f>
        <v>0</v>
      </c>
      <c r="P2247" s="34" t="s">
        <v>33</v>
      </c>
    </row>
    <row r="2248" customFormat="false" ht="25.5" hidden="false" customHeight="false" outlineLevel="0" collapsed="false">
      <c r="B2248" s="33" t="s">
        <v>2573</v>
      </c>
      <c r="C2248" s="34" t="s">
        <v>72</v>
      </c>
      <c r="D2248" s="34" t="s">
        <v>2574</v>
      </c>
      <c r="E2248" s="35" t="n">
        <v>21454084</v>
      </c>
      <c r="F2248" s="36" t="n">
        <f aca="false">H2248/E2248</f>
        <v>0</v>
      </c>
      <c r="G2248" s="37" t="n">
        <v>21454084</v>
      </c>
      <c r="H2248" s="38" t="n">
        <f aca="false">E2248-G2248+O2248</f>
        <v>0</v>
      </c>
      <c r="I2248" s="37"/>
      <c r="J2248" s="37"/>
      <c r="K2248" s="37"/>
      <c r="L2248" s="37"/>
      <c r="M2248" s="37"/>
      <c r="N2248" s="37"/>
      <c r="O2248" s="37" t="n">
        <f aca="false">SUM(I2248:N2248)</f>
        <v>0</v>
      </c>
      <c r="P2248" s="34" t="s">
        <v>33</v>
      </c>
    </row>
    <row r="2249" customFormat="false" ht="25.5" hidden="false" customHeight="false" outlineLevel="0" collapsed="false">
      <c r="B2249" s="33" t="s">
        <v>2573</v>
      </c>
      <c r="C2249" s="34" t="s">
        <v>72</v>
      </c>
      <c r="D2249" s="34" t="s">
        <v>2575</v>
      </c>
      <c r="E2249" s="35" t="n">
        <v>25093732</v>
      </c>
      <c r="F2249" s="36" t="n">
        <f aca="false">H2249/E2249</f>
        <v>0</v>
      </c>
      <c r="G2249" s="37" t="n">
        <v>25093732</v>
      </c>
      <c r="H2249" s="38" t="n">
        <f aca="false">E2249-G2249+O2249</f>
        <v>0</v>
      </c>
      <c r="I2249" s="37"/>
      <c r="J2249" s="37"/>
      <c r="K2249" s="37"/>
      <c r="L2249" s="37"/>
      <c r="M2249" s="37"/>
      <c r="N2249" s="37"/>
      <c r="O2249" s="37" t="n">
        <f aca="false">SUM(I2249:N2249)</f>
        <v>0</v>
      </c>
      <c r="P2249" s="34" t="s">
        <v>33</v>
      </c>
    </row>
    <row r="2250" customFormat="false" ht="25.5" hidden="false" customHeight="false" outlineLevel="0" collapsed="false">
      <c r="B2250" s="33" t="s">
        <v>2573</v>
      </c>
      <c r="C2250" s="34" t="s">
        <v>72</v>
      </c>
      <c r="D2250" s="34" t="s">
        <v>2576</v>
      </c>
      <c r="E2250" s="35" t="n">
        <v>26035237</v>
      </c>
      <c r="F2250" s="36" t="n">
        <f aca="false">H2250/E2250</f>
        <v>0</v>
      </c>
      <c r="G2250" s="37" t="n">
        <v>26035237</v>
      </c>
      <c r="H2250" s="38" t="n">
        <f aca="false">E2250-G2250+O2250</f>
        <v>0</v>
      </c>
      <c r="I2250" s="37"/>
      <c r="J2250" s="37"/>
      <c r="K2250" s="37"/>
      <c r="L2250" s="37"/>
      <c r="M2250" s="37"/>
      <c r="N2250" s="37"/>
      <c r="O2250" s="37" t="n">
        <f aca="false">SUM(I2250:N2250)</f>
        <v>0</v>
      </c>
      <c r="P2250" s="34" t="s">
        <v>33</v>
      </c>
    </row>
    <row r="2251" customFormat="false" ht="25.5" hidden="false" customHeight="false" outlineLevel="0" collapsed="false">
      <c r="B2251" s="33" t="s">
        <v>2573</v>
      </c>
      <c r="C2251" s="34" t="s">
        <v>72</v>
      </c>
      <c r="D2251" s="34" t="s">
        <v>2577</v>
      </c>
      <c r="E2251" s="35" t="n">
        <v>38237122</v>
      </c>
      <c r="F2251" s="36" t="n">
        <f aca="false">H2251/E2251</f>
        <v>0</v>
      </c>
      <c r="G2251" s="37" t="n">
        <v>38237122</v>
      </c>
      <c r="H2251" s="38" t="n">
        <f aca="false">E2251-G2251+O2251</f>
        <v>0</v>
      </c>
      <c r="I2251" s="37"/>
      <c r="J2251" s="37"/>
      <c r="K2251" s="37"/>
      <c r="L2251" s="37"/>
      <c r="M2251" s="37"/>
      <c r="N2251" s="37"/>
      <c r="O2251" s="37" t="n">
        <f aca="false">SUM(I2251:N2251)</f>
        <v>0</v>
      </c>
      <c r="P2251" s="34" t="s">
        <v>33</v>
      </c>
    </row>
    <row r="2252" customFormat="false" ht="25.5" hidden="false" customHeight="false" outlineLevel="0" collapsed="false">
      <c r="B2252" s="33" t="s">
        <v>2573</v>
      </c>
      <c r="C2252" s="34" t="s">
        <v>72</v>
      </c>
      <c r="D2252" s="34" t="s">
        <v>2578</v>
      </c>
      <c r="E2252" s="35" t="n">
        <v>47832699</v>
      </c>
      <c r="F2252" s="36" t="n">
        <f aca="false">H2252/E2252</f>
        <v>0</v>
      </c>
      <c r="G2252" s="37" t="n">
        <v>47832699</v>
      </c>
      <c r="H2252" s="38" t="n">
        <f aca="false">E2252-G2252+O2252</f>
        <v>0</v>
      </c>
      <c r="I2252" s="37"/>
      <c r="J2252" s="37"/>
      <c r="K2252" s="37"/>
      <c r="L2252" s="37"/>
      <c r="M2252" s="37"/>
      <c r="N2252" s="37"/>
      <c r="O2252" s="37" t="n">
        <f aca="false">SUM(I2252:N2252)</f>
        <v>0</v>
      </c>
      <c r="P2252" s="34" t="s">
        <v>33</v>
      </c>
    </row>
    <row r="2253" customFormat="false" ht="12.75" hidden="false" customHeight="false" outlineLevel="0" collapsed="false">
      <c r="B2253" s="33" t="s">
        <v>2573</v>
      </c>
      <c r="C2253" s="34" t="s">
        <v>2579</v>
      </c>
      <c r="D2253" s="34" t="s">
        <v>2580</v>
      </c>
      <c r="E2253" s="35" t="n">
        <v>49994117</v>
      </c>
      <c r="F2253" s="36" t="n">
        <f aca="false">H2253/E2253</f>
        <v>0</v>
      </c>
      <c r="G2253" s="37" t="n">
        <v>49994117</v>
      </c>
      <c r="H2253" s="38" t="n">
        <f aca="false">E2253-G2253+O2253</f>
        <v>0</v>
      </c>
      <c r="I2253" s="37"/>
      <c r="J2253" s="37"/>
      <c r="K2253" s="37"/>
      <c r="L2253" s="37"/>
      <c r="M2253" s="37"/>
      <c r="N2253" s="37"/>
      <c r="O2253" s="37" t="n">
        <f aca="false">SUM(I2253:N2253)</f>
        <v>0</v>
      </c>
      <c r="P2253" s="34" t="s">
        <v>33</v>
      </c>
    </row>
    <row r="2254" customFormat="false" ht="12.75" hidden="false" customHeight="false" outlineLevel="0" collapsed="false">
      <c r="B2254" s="33" t="s">
        <v>2573</v>
      </c>
      <c r="C2254" s="34" t="s">
        <v>2581</v>
      </c>
      <c r="D2254" s="34" t="s">
        <v>2582</v>
      </c>
      <c r="E2254" s="35" t="n">
        <v>49999999</v>
      </c>
      <c r="F2254" s="36" t="n">
        <f aca="false">H2254/E2254</f>
        <v>0</v>
      </c>
      <c r="G2254" s="37" t="n">
        <v>49999999</v>
      </c>
      <c r="H2254" s="38" t="n">
        <f aca="false">E2254-G2254+O2254</f>
        <v>0</v>
      </c>
      <c r="I2254" s="37"/>
      <c r="J2254" s="37"/>
      <c r="K2254" s="37"/>
      <c r="L2254" s="37"/>
      <c r="M2254" s="37"/>
      <c r="N2254" s="37"/>
      <c r="O2254" s="37" t="n">
        <f aca="false">SUM(I2254:N2254)</f>
        <v>0</v>
      </c>
      <c r="P2254" s="34" t="s">
        <v>33</v>
      </c>
    </row>
    <row r="2255" customFormat="false" ht="25.5" hidden="false" customHeight="false" outlineLevel="0" collapsed="false">
      <c r="B2255" s="33" t="s">
        <v>2573</v>
      </c>
      <c r="C2255" s="34" t="s">
        <v>87</v>
      </c>
      <c r="D2255" s="34" t="s">
        <v>2583</v>
      </c>
      <c r="E2255" s="35" t="n">
        <v>19891567</v>
      </c>
      <c r="F2255" s="36" t="n">
        <f aca="false">H2255/E2255</f>
        <v>0</v>
      </c>
      <c r="G2255" s="37" t="n">
        <v>19891567</v>
      </c>
      <c r="H2255" s="38" t="n">
        <f aca="false">E2255-G2255+O2255</f>
        <v>0</v>
      </c>
      <c r="I2255" s="37"/>
      <c r="J2255" s="37"/>
      <c r="K2255" s="37"/>
      <c r="L2255" s="37"/>
      <c r="M2255" s="37"/>
      <c r="N2255" s="37"/>
      <c r="O2255" s="37" t="n">
        <f aca="false">SUM(I2255:N2255)</f>
        <v>0</v>
      </c>
      <c r="P2255" s="34" t="s">
        <v>33</v>
      </c>
    </row>
    <row r="2256" customFormat="false" ht="25.5" hidden="false" customHeight="false" outlineLevel="0" collapsed="false">
      <c r="B2256" s="33" t="s">
        <v>2573</v>
      </c>
      <c r="C2256" s="34" t="s">
        <v>87</v>
      </c>
      <c r="D2256" s="34" t="s">
        <v>2584</v>
      </c>
      <c r="E2256" s="35" t="n">
        <v>35213930</v>
      </c>
      <c r="F2256" s="36" t="n">
        <f aca="false">H2256/E2256</f>
        <v>0</v>
      </c>
      <c r="G2256" s="37" t="n">
        <v>35213930</v>
      </c>
      <c r="H2256" s="38" t="n">
        <f aca="false">E2256-G2256+O2256</f>
        <v>0</v>
      </c>
      <c r="I2256" s="37"/>
      <c r="J2256" s="37"/>
      <c r="K2256" s="37"/>
      <c r="L2256" s="37"/>
      <c r="M2256" s="37"/>
      <c r="N2256" s="37"/>
      <c r="O2256" s="37" t="n">
        <f aca="false">SUM(I2256:N2256)</f>
        <v>0</v>
      </c>
      <c r="P2256" s="34" t="s">
        <v>33</v>
      </c>
    </row>
    <row r="2257" customFormat="false" ht="12.75" hidden="false" customHeight="false" outlineLevel="0" collapsed="false">
      <c r="B2257" s="33" t="s">
        <v>2585</v>
      </c>
      <c r="C2257" s="34" t="s">
        <v>100</v>
      </c>
      <c r="D2257" s="34" t="s">
        <v>2586</v>
      </c>
      <c r="E2257" s="35" t="n">
        <v>6224503</v>
      </c>
      <c r="F2257" s="36" t="n">
        <f aca="false">H2257/E2257</f>
        <v>0.958552192841742</v>
      </c>
      <c r="G2257" s="37" t="n">
        <v>6224503</v>
      </c>
      <c r="H2257" s="38" t="n">
        <f aca="false">E2257-G2257+O2257</f>
        <v>5966511</v>
      </c>
      <c r="I2257" s="37"/>
      <c r="J2257" s="37"/>
      <c r="K2257" s="37"/>
      <c r="L2257" s="37"/>
      <c r="M2257" s="37"/>
      <c r="N2257" s="37" t="n">
        <v>5966511</v>
      </c>
      <c r="O2257" s="37" t="n">
        <f aca="false">SUM(I2257:N2257)</f>
        <v>5966511</v>
      </c>
      <c r="P2257" s="34" t="s">
        <v>33</v>
      </c>
    </row>
    <row r="2258" customFormat="false" ht="12.75" hidden="false" customHeight="false" outlineLevel="0" collapsed="false">
      <c r="B2258" s="33" t="s">
        <v>2585</v>
      </c>
      <c r="C2258" s="34" t="s">
        <v>100</v>
      </c>
      <c r="D2258" s="34" t="s">
        <v>2587</v>
      </c>
      <c r="E2258" s="35" t="n">
        <v>3200208</v>
      </c>
      <c r="F2258" s="36" t="n">
        <f aca="false">H2258/E2258</f>
        <v>0.925443596166249</v>
      </c>
      <c r="G2258" s="37" t="n">
        <v>3200208</v>
      </c>
      <c r="H2258" s="38" t="n">
        <f aca="false">E2258-G2258+O2258</f>
        <v>2961612</v>
      </c>
      <c r="I2258" s="37"/>
      <c r="J2258" s="37"/>
      <c r="K2258" s="37"/>
      <c r="L2258" s="37"/>
      <c r="M2258" s="37"/>
      <c r="N2258" s="37" t="n">
        <v>2961612</v>
      </c>
      <c r="O2258" s="37" t="n">
        <f aca="false">SUM(I2258:N2258)</f>
        <v>2961612</v>
      </c>
      <c r="P2258" s="34" t="s">
        <v>33</v>
      </c>
    </row>
    <row r="2259" customFormat="false" ht="12.75" hidden="false" customHeight="false" outlineLevel="0" collapsed="false">
      <c r="B2259" s="33" t="s">
        <v>2585</v>
      </c>
      <c r="C2259" s="34" t="s">
        <v>100</v>
      </c>
      <c r="D2259" s="34" t="s">
        <v>2588</v>
      </c>
      <c r="E2259" s="35" t="n">
        <v>6090616</v>
      </c>
      <c r="F2259" s="36" t="n">
        <f aca="false">H2259/E2259</f>
        <v>0.971429655062805</v>
      </c>
      <c r="G2259" s="37" t="n">
        <v>6090616</v>
      </c>
      <c r="H2259" s="38" t="n">
        <f aca="false">E2259-G2259+O2259</f>
        <v>5916605</v>
      </c>
      <c r="I2259" s="37"/>
      <c r="J2259" s="37"/>
      <c r="K2259" s="37"/>
      <c r="L2259" s="37"/>
      <c r="M2259" s="37"/>
      <c r="N2259" s="37" t="n">
        <v>5916605</v>
      </c>
      <c r="O2259" s="37" t="n">
        <f aca="false">SUM(I2259:N2259)</f>
        <v>5916605</v>
      </c>
      <c r="P2259" s="34" t="s">
        <v>33</v>
      </c>
    </row>
    <row r="2260" customFormat="false" ht="12.75" hidden="false" customHeight="false" outlineLevel="0" collapsed="false">
      <c r="B2260" s="33" t="s">
        <v>2585</v>
      </c>
      <c r="C2260" s="34" t="s">
        <v>106</v>
      </c>
      <c r="D2260" s="34" t="s">
        <v>2589</v>
      </c>
      <c r="E2260" s="35" t="n">
        <v>24397258</v>
      </c>
      <c r="F2260" s="36" t="n">
        <f aca="false">H2260/E2260</f>
        <v>0</v>
      </c>
      <c r="G2260" s="37" t="n">
        <v>24397258</v>
      </c>
      <c r="H2260" s="38" t="n">
        <f aca="false">E2260-G2260+O2260</f>
        <v>0</v>
      </c>
      <c r="I2260" s="37"/>
      <c r="J2260" s="37"/>
      <c r="K2260" s="37"/>
      <c r="L2260" s="37"/>
      <c r="M2260" s="37"/>
      <c r="N2260" s="37"/>
      <c r="O2260" s="37" t="n">
        <f aca="false">SUM(I2260:N2260)</f>
        <v>0</v>
      </c>
      <c r="P2260" s="34" t="s">
        <v>33</v>
      </c>
    </row>
    <row r="2261" customFormat="false" ht="25.5" hidden="false" customHeight="false" outlineLevel="0" collapsed="false">
      <c r="B2261" s="33" t="s">
        <v>2585</v>
      </c>
      <c r="C2261" s="34" t="s">
        <v>114</v>
      </c>
      <c r="D2261" s="34" t="s">
        <v>2590</v>
      </c>
      <c r="E2261" s="35" t="n">
        <v>49859889</v>
      </c>
      <c r="F2261" s="36" t="n">
        <f aca="false">H2261/E2261</f>
        <v>0</v>
      </c>
      <c r="G2261" s="37" t="n">
        <v>49859889</v>
      </c>
      <c r="H2261" s="38" t="n">
        <f aca="false">E2261-G2261+O2261</f>
        <v>0</v>
      </c>
      <c r="I2261" s="37"/>
      <c r="J2261" s="37"/>
      <c r="K2261" s="37"/>
      <c r="L2261" s="37"/>
      <c r="M2261" s="37"/>
      <c r="N2261" s="37"/>
      <c r="O2261" s="37" t="n">
        <f aca="false">SUM(I2261:N2261)</f>
        <v>0</v>
      </c>
      <c r="P2261" s="34" t="s">
        <v>33</v>
      </c>
    </row>
    <row r="2262" customFormat="false" ht="25.5" hidden="false" customHeight="false" outlineLevel="0" collapsed="false">
      <c r="B2262" s="33" t="s">
        <v>2585</v>
      </c>
      <c r="C2262" s="34" t="s">
        <v>114</v>
      </c>
      <c r="D2262" s="34" t="s">
        <v>2591</v>
      </c>
      <c r="E2262" s="35" t="n">
        <v>40931065</v>
      </c>
      <c r="F2262" s="36" t="n">
        <f aca="false">H2262/E2262</f>
        <v>0</v>
      </c>
      <c r="G2262" s="37" t="n">
        <v>40931065</v>
      </c>
      <c r="H2262" s="38" t="n">
        <f aca="false">E2262-G2262+O2262</f>
        <v>0</v>
      </c>
      <c r="I2262" s="37"/>
      <c r="J2262" s="37"/>
      <c r="K2262" s="37"/>
      <c r="L2262" s="37"/>
      <c r="M2262" s="37"/>
      <c r="N2262" s="37"/>
      <c r="O2262" s="37" t="n">
        <f aca="false">SUM(I2262:N2262)</f>
        <v>0</v>
      </c>
      <c r="P2262" s="34" t="s">
        <v>33</v>
      </c>
    </row>
    <row r="2263" customFormat="false" ht="25.5" hidden="false" customHeight="false" outlineLevel="0" collapsed="false">
      <c r="B2263" s="33" t="s">
        <v>2585</v>
      </c>
      <c r="C2263" s="34" t="s">
        <v>121</v>
      </c>
      <c r="D2263" s="34" t="s">
        <v>2592</v>
      </c>
      <c r="E2263" s="35" t="n">
        <v>19166721</v>
      </c>
      <c r="F2263" s="36" t="n">
        <f aca="false">H2263/E2263</f>
        <v>0.249999986956559</v>
      </c>
      <c r="G2263" s="37" t="n">
        <v>19166721</v>
      </c>
      <c r="H2263" s="38" t="n">
        <f aca="false">E2263-G2263+O2263</f>
        <v>4791680</v>
      </c>
      <c r="I2263" s="37"/>
      <c r="J2263" s="37"/>
      <c r="K2263" s="37"/>
      <c r="L2263" s="37"/>
      <c r="M2263" s="37"/>
      <c r="N2263" s="37" t="n">
        <v>4791680</v>
      </c>
      <c r="O2263" s="37" t="n">
        <f aca="false">SUM(I2263:N2263)</f>
        <v>4791680</v>
      </c>
      <c r="P2263" s="34" t="s">
        <v>31</v>
      </c>
    </row>
    <row r="2264" customFormat="false" ht="12.75" hidden="false" customHeight="false" outlineLevel="0" collapsed="false">
      <c r="B2264" s="33" t="s">
        <v>2585</v>
      </c>
      <c r="C2264" s="34" t="s">
        <v>123</v>
      </c>
      <c r="D2264" s="34" t="s">
        <v>2593</v>
      </c>
      <c r="E2264" s="35" t="n">
        <v>19166721</v>
      </c>
      <c r="F2264" s="36" t="n">
        <f aca="false">H2264/E2264</f>
        <v>0.249999986956559</v>
      </c>
      <c r="G2264" s="37" t="n">
        <v>19166721</v>
      </c>
      <c r="H2264" s="38" t="n">
        <f aca="false">E2264-G2264+O2264</f>
        <v>4791680</v>
      </c>
      <c r="I2264" s="37"/>
      <c r="J2264" s="37"/>
      <c r="K2264" s="37"/>
      <c r="L2264" s="37"/>
      <c r="M2264" s="37" t="n">
        <v>4791680</v>
      </c>
      <c r="N2264" s="37"/>
      <c r="O2264" s="37" t="n">
        <f aca="false">SUM(I2264:N2264)</f>
        <v>4791680</v>
      </c>
      <c r="P2264" s="34" t="s">
        <v>31</v>
      </c>
    </row>
    <row r="2265" customFormat="false" ht="12.75" hidden="false" customHeight="false" outlineLevel="0" collapsed="false">
      <c r="B2265" s="33" t="s">
        <v>2585</v>
      </c>
      <c r="C2265" s="34" t="s">
        <v>126</v>
      </c>
      <c r="D2265" s="34" t="s">
        <v>2594</v>
      </c>
      <c r="E2265" s="35" t="n">
        <v>19166721</v>
      </c>
      <c r="F2265" s="36" t="n">
        <f aca="false">H2265/E2265</f>
        <v>0</v>
      </c>
      <c r="G2265" s="37" t="n">
        <v>19166721</v>
      </c>
      <c r="H2265" s="38" t="n">
        <f aca="false">E2265-G2265+O2265</f>
        <v>0</v>
      </c>
      <c r="I2265" s="37"/>
      <c r="J2265" s="37"/>
      <c r="K2265" s="37"/>
      <c r="L2265" s="37"/>
      <c r="M2265" s="37"/>
      <c r="N2265" s="37"/>
      <c r="O2265" s="37" t="n">
        <f aca="false">SUM(I2265:N2265)</f>
        <v>0</v>
      </c>
      <c r="P2265" s="34" t="s">
        <v>31</v>
      </c>
    </row>
    <row r="2266" customFormat="false" ht="12.75" hidden="false" customHeight="false" outlineLevel="0" collapsed="false">
      <c r="B2266" s="33" t="s">
        <v>2585</v>
      </c>
      <c r="C2266" s="34" t="s">
        <v>126</v>
      </c>
      <c r="D2266" s="34" t="s">
        <v>2595</v>
      </c>
      <c r="E2266" s="35" t="n">
        <v>48902415</v>
      </c>
      <c r="F2266" s="36" t="n">
        <f aca="false">H2266/E2266</f>
        <v>0</v>
      </c>
      <c r="G2266" s="37" t="n">
        <v>48902415</v>
      </c>
      <c r="H2266" s="38" t="n">
        <f aca="false">E2266-G2266+O2266</f>
        <v>0</v>
      </c>
      <c r="I2266" s="37"/>
      <c r="J2266" s="37"/>
      <c r="K2266" s="37"/>
      <c r="L2266" s="37"/>
      <c r="M2266" s="37"/>
      <c r="N2266" s="37"/>
      <c r="O2266" s="37" t="n">
        <f aca="false">SUM(I2266:N2266)</f>
        <v>0</v>
      </c>
      <c r="P2266" s="34" t="s">
        <v>33</v>
      </c>
    </row>
    <row r="2267" customFormat="false" ht="12.75" hidden="false" customHeight="false" outlineLevel="0" collapsed="false">
      <c r="B2267" s="33" t="s">
        <v>2585</v>
      </c>
      <c r="C2267" s="34" t="s">
        <v>131</v>
      </c>
      <c r="D2267" s="34" t="s">
        <v>2596</v>
      </c>
      <c r="E2267" s="35" t="n">
        <v>49493602</v>
      </c>
      <c r="F2267" s="36" t="n">
        <f aca="false">H2267/E2267</f>
        <v>0</v>
      </c>
      <c r="G2267" s="37" t="n">
        <v>49493602</v>
      </c>
      <c r="H2267" s="38" t="n">
        <f aca="false">E2267-G2267+O2267</f>
        <v>0</v>
      </c>
      <c r="I2267" s="37"/>
      <c r="J2267" s="37"/>
      <c r="K2267" s="37"/>
      <c r="L2267" s="37"/>
      <c r="M2267" s="37"/>
      <c r="N2267" s="37"/>
      <c r="O2267" s="37" t="n">
        <f aca="false">SUM(I2267:N2267)</f>
        <v>0</v>
      </c>
      <c r="P2267" s="34" t="s">
        <v>33</v>
      </c>
    </row>
    <row r="2268" customFormat="false" ht="12.75" hidden="false" customHeight="false" outlineLevel="0" collapsed="false">
      <c r="B2268" s="33" t="s">
        <v>2585</v>
      </c>
      <c r="C2268" s="34" t="s">
        <v>136</v>
      </c>
      <c r="D2268" s="34" t="s">
        <v>2597</v>
      </c>
      <c r="E2268" s="35" t="n">
        <v>24893897</v>
      </c>
      <c r="F2268" s="36" t="n">
        <f aca="false">H2268/E2268</f>
        <v>0</v>
      </c>
      <c r="G2268" s="37" t="n">
        <v>24893897</v>
      </c>
      <c r="H2268" s="38" t="n">
        <f aca="false">E2268-G2268+O2268</f>
        <v>0</v>
      </c>
      <c r="I2268" s="37"/>
      <c r="J2268" s="37"/>
      <c r="K2268" s="37"/>
      <c r="L2268" s="37"/>
      <c r="M2268" s="37"/>
      <c r="N2268" s="37"/>
      <c r="O2268" s="37" t="n">
        <f aca="false">SUM(I2268:N2268)</f>
        <v>0</v>
      </c>
      <c r="P2268" s="34" t="s">
        <v>31</v>
      </c>
    </row>
    <row r="2269" customFormat="false" ht="12.75" hidden="false" customHeight="false" outlineLevel="0" collapsed="false">
      <c r="B2269" s="33" t="s">
        <v>2585</v>
      </c>
      <c r="C2269" s="34" t="s">
        <v>136</v>
      </c>
      <c r="D2269" s="34" t="s">
        <v>2598</v>
      </c>
      <c r="E2269" s="35" t="n">
        <v>49990000</v>
      </c>
      <c r="F2269" s="36" t="n">
        <f aca="false">H2269/E2269</f>
        <v>1</v>
      </c>
      <c r="G2269" s="37" t="n">
        <v>17780701</v>
      </c>
      <c r="H2269" s="38" t="n">
        <f aca="false">E2269-G2269+O2269</f>
        <v>49990000</v>
      </c>
      <c r="I2269" s="37"/>
      <c r="J2269" s="37"/>
      <c r="K2269" s="37"/>
      <c r="L2269" s="37"/>
      <c r="M2269" s="37"/>
      <c r="N2269" s="37" t="n">
        <v>17780701</v>
      </c>
      <c r="O2269" s="37" t="n">
        <f aca="false">SUM(I2269:N2269)</f>
        <v>17780701</v>
      </c>
      <c r="P2269" s="34" t="s">
        <v>33</v>
      </c>
    </row>
    <row r="2270" customFormat="false" ht="12.75" hidden="false" customHeight="false" outlineLevel="0" collapsed="false">
      <c r="B2270" s="33" t="s">
        <v>2585</v>
      </c>
      <c r="C2270" s="34" t="s">
        <v>136</v>
      </c>
      <c r="D2270" s="34" t="s">
        <v>2599</v>
      </c>
      <c r="E2270" s="35" t="n">
        <v>49990000</v>
      </c>
      <c r="F2270" s="36" t="n">
        <f aca="false">H2270/E2270</f>
        <v>1</v>
      </c>
      <c r="G2270" s="37" t="n">
        <v>34008289</v>
      </c>
      <c r="H2270" s="38" t="n">
        <f aca="false">E2270-G2270+O2270</f>
        <v>49990000</v>
      </c>
      <c r="I2270" s="37"/>
      <c r="J2270" s="37"/>
      <c r="K2270" s="37"/>
      <c r="L2270" s="37"/>
      <c r="M2270" s="37"/>
      <c r="N2270" s="37" t="n">
        <v>34008289</v>
      </c>
      <c r="O2270" s="37" t="n">
        <f aca="false">SUM(I2270:N2270)</f>
        <v>34008289</v>
      </c>
      <c r="P2270" s="34" t="s">
        <v>33</v>
      </c>
    </row>
    <row r="2271" customFormat="false" ht="12.75" hidden="false" customHeight="false" outlineLevel="0" collapsed="false">
      <c r="B2271" s="33" t="s">
        <v>2600</v>
      </c>
      <c r="C2271" s="34" t="s">
        <v>141</v>
      </c>
      <c r="D2271" s="34" t="s">
        <v>2601</v>
      </c>
      <c r="E2271" s="35" t="n">
        <v>15118877</v>
      </c>
      <c r="F2271" s="36" t="n">
        <f aca="false">H2271/E2271</f>
        <v>0</v>
      </c>
      <c r="G2271" s="37" t="n">
        <v>15118877</v>
      </c>
      <c r="H2271" s="38" t="n">
        <f aca="false">E2271-G2271+O2271</f>
        <v>0</v>
      </c>
      <c r="I2271" s="37"/>
      <c r="J2271" s="37"/>
      <c r="K2271" s="37"/>
      <c r="L2271" s="37"/>
      <c r="M2271" s="37"/>
      <c r="N2271" s="37"/>
      <c r="O2271" s="37" t="n">
        <f aca="false">SUM(I2271:N2271)</f>
        <v>0</v>
      </c>
      <c r="P2271" s="34" t="s">
        <v>33</v>
      </c>
    </row>
    <row r="2272" customFormat="false" ht="25.5" hidden="false" customHeight="false" outlineLevel="0" collapsed="false">
      <c r="B2272" s="33" t="s">
        <v>2600</v>
      </c>
      <c r="C2272" s="34" t="s">
        <v>149</v>
      </c>
      <c r="D2272" s="34" t="s">
        <v>2602</v>
      </c>
      <c r="E2272" s="35" t="n">
        <v>41683453</v>
      </c>
      <c r="F2272" s="36" t="n">
        <f aca="false">H2272/E2272</f>
        <v>0</v>
      </c>
      <c r="G2272" s="37" t="n">
        <v>41683453</v>
      </c>
      <c r="H2272" s="38" t="n">
        <f aca="false">E2272-G2272+O2272</f>
        <v>0</v>
      </c>
      <c r="I2272" s="37"/>
      <c r="J2272" s="37"/>
      <c r="K2272" s="37"/>
      <c r="L2272" s="37"/>
      <c r="M2272" s="37"/>
      <c r="N2272" s="37"/>
      <c r="O2272" s="37" t="n">
        <f aca="false">SUM(I2272:N2272)</f>
        <v>0</v>
      </c>
      <c r="P2272" s="34" t="s">
        <v>33</v>
      </c>
    </row>
    <row r="2273" customFormat="false" ht="25.5" hidden="false" customHeight="false" outlineLevel="0" collapsed="false">
      <c r="B2273" s="33" t="s">
        <v>2600</v>
      </c>
      <c r="C2273" s="34" t="s">
        <v>149</v>
      </c>
      <c r="D2273" s="34" t="s">
        <v>2603</v>
      </c>
      <c r="E2273" s="35" t="n">
        <v>49999859</v>
      </c>
      <c r="F2273" s="36" t="n">
        <f aca="false">H2273/E2273</f>
        <v>0</v>
      </c>
      <c r="G2273" s="37" t="n">
        <v>49999859</v>
      </c>
      <c r="H2273" s="38" t="n">
        <f aca="false">E2273-G2273+O2273</f>
        <v>0</v>
      </c>
      <c r="I2273" s="37"/>
      <c r="J2273" s="37"/>
      <c r="K2273" s="37"/>
      <c r="L2273" s="37"/>
      <c r="M2273" s="37"/>
      <c r="N2273" s="37"/>
      <c r="O2273" s="37" t="n">
        <f aca="false">SUM(I2273:N2273)</f>
        <v>0</v>
      </c>
      <c r="P2273" s="34" t="s">
        <v>33</v>
      </c>
    </row>
    <row r="2274" customFormat="false" ht="25.5" hidden="false" customHeight="false" outlineLevel="0" collapsed="false">
      <c r="B2274" s="33" t="s">
        <v>2600</v>
      </c>
      <c r="C2274" s="34" t="s">
        <v>156</v>
      </c>
      <c r="D2274" s="34" t="s">
        <v>2604</v>
      </c>
      <c r="E2274" s="35" t="n">
        <v>49051830</v>
      </c>
      <c r="F2274" s="36" t="n">
        <f aca="false">H2274/E2274</f>
        <v>0</v>
      </c>
      <c r="G2274" s="37" t="n">
        <v>49051830</v>
      </c>
      <c r="H2274" s="38" t="n">
        <f aca="false">E2274-G2274+O2274</f>
        <v>0</v>
      </c>
      <c r="I2274" s="37"/>
      <c r="J2274" s="37"/>
      <c r="K2274" s="37"/>
      <c r="L2274" s="37"/>
      <c r="M2274" s="37"/>
      <c r="N2274" s="37"/>
      <c r="O2274" s="37" t="n">
        <f aca="false">SUM(I2274:N2274)</f>
        <v>0</v>
      </c>
      <c r="P2274" s="34" t="s">
        <v>33</v>
      </c>
    </row>
    <row r="2275" customFormat="false" ht="12.75" hidden="false" customHeight="false" outlineLevel="0" collapsed="false">
      <c r="B2275" s="33" t="s">
        <v>2600</v>
      </c>
      <c r="C2275" s="34" t="s">
        <v>183</v>
      </c>
      <c r="D2275" s="34" t="s">
        <v>2605</v>
      </c>
      <c r="E2275" s="35" t="n">
        <v>28764234</v>
      </c>
      <c r="F2275" s="36" t="n">
        <f aca="false">H2275/E2275</f>
        <v>0.249207887823469</v>
      </c>
      <c r="G2275" s="37" t="n">
        <v>28764234</v>
      </c>
      <c r="H2275" s="38" t="n">
        <f aca="false">E2275-G2275+O2275</f>
        <v>7168274</v>
      </c>
      <c r="I2275" s="37"/>
      <c r="J2275" s="37"/>
      <c r="K2275" s="37"/>
      <c r="L2275" s="37"/>
      <c r="M2275" s="37"/>
      <c r="N2275" s="37" t="n">
        <v>7168274</v>
      </c>
      <c r="O2275" s="37" t="n">
        <f aca="false">SUM(I2275:N2275)</f>
        <v>7168274</v>
      </c>
      <c r="P2275" s="34" t="s">
        <v>33</v>
      </c>
    </row>
    <row r="2276" customFormat="false" ht="12.75" hidden="false" customHeight="false" outlineLevel="0" collapsed="false">
      <c r="B2276" s="33" t="s">
        <v>2600</v>
      </c>
      <c r="C2276" s="34" t="s">
        <v>200</v>
      </c>
      <c r="D2276" s="34" t="s">
        <v>2606</v>
      </c>
      <c r="E2276" s="35" t="n">
        <v>5054999</v>
      </c>
      <c r="F2276" s="36" t="n">
        <f aca="false">H2276/E2276</f>
        <v>0</v>
      </c>
      <c r="G2276" s="37" t="n">
        <v>5054999</v>
      </c>
      <c r="H2276" s="38" t="n">
        <f aca="false">E2276-G2276+O2276</f>
        <v>0</v>
      </c>
      <c r="I2276" s="37"/>
      <c r="J2276" s="37"/>
      <c r="K2276" s="37"/>
      <c r="L2276" s="37"/>
      <c r="M2276" s="37"/>
      <c r="N2276" s="37"/>
      <c r="O2276" s="37" t="n">
        <f aca="false">SUM(I2276:N2276)</f>
        <v>0</v>
      </c>
      <c r="P2276" s="34" t="s">
        <v>33</v>
      </c>
    </row>
    <row r="2277" customFormat="false" ht="12.75" hidden="false" customHeight="false" outlineLevel="0" collapsed="false">
      <c r="B2277" s="33" t="s">
        <v>2600</v>
      </c>
      <c r="C2277" s="34" t="s">
        <v>200</v>
      </c>
      <c r="D2277" s="34" t="s">
        <v>2607</v>
      </c>
      <c r="E2277" s="35" t="n">
        <v>12953674</v>
      </c>
      <c r="F2277" s="36" t="n">
        <f aca="false">H2277/E2277</f>
        <v>0</v>
      </c>
      <c r="G2277" s="37" t="n">
        <v>12953674</v>
      </c>
      <c r="H2277" s="38" t="n">
        <f aca="false">E2277-G2277+O2277</f>
        <v>0</v>
      </c>
      <c r="I2277" s="37"/>
      <c r="J2277" s="37"/>
      <c r="K2277" s="37"/>
      <c r="L2277" s="37"/>
      <c r="M2277" s="37"/>
      <c r="N2277" s="37"/>
      <c r="O2277" s="37" t="n">
        <f aca="false">SUM(I2277:N2277)</f>
        <v>0</v>
      </c>
      <c r="P2277" s="34" t="s">
        <v>33</v>
      </c>
    </row>
    <row r="2278" customFormat="false" ht="12.75" hidden="false" customHeight="false" outlineLevel="0" collapsed="false">
      <c r="B2278" s="33" t="s">
        <v>2600</v>
      </c>
      <c r="C2278" s="34" t="s">
        <v>200</v>
      </c>
      <c r="D2278" s="34" t="s">
        <v>2608</v>
      </c>
      <c r="E2278" s="35" t="n">
        <v>49748000</v>
      </c>
      <c r="F2278" s="36" t="n">
        <f aca="false">H2278/E2278</f>
        <v>1</v>
      </c>
      <c r="G2278" s="37" t="n">
        <v>49718438</v>
      </c>
      <c r="H2278" s="38" t="n">
        <f aca="false">E2278-G2278+O2278</f>
        <v>49748000</v>
      </c>
      <c r="I2278" s="37"/>
      <c r="J2278" s="37"/>
      <c r="K2278" s="37"/>
      <c r="L2278" s="37" t="n">
        <v>49718438</v>
      </c>
      <c r="M2278" s="37"/>
      <c r="N2278" s="37"/>
      <c r="O2278" s="37" t="n">
        <f aca="false">SUM(I2278:N2278)</f>
        <v>49718438</v>
      </c>
      <c r="P2278" s="34" t="s">
        <v>33</v>
      </c>
    </row>
    <row r="2279" customFormat="false" ht="25.5" hidden="false" customHeight="false" outlineLevel="0" collapsed="false">
      <c r="B2279" s="33" t="s">
        <v>2600</v>
      </c>
      <c r="C2279" s="34" t="s">
        <v>212</v>
      </c>
      <c r="D2279" s="34" t="s">
        <v>2609</v>
      </c>
      <c r="E2279" s="35" t="n">
        <v>32000000</v>
      </c>
      <c r="F2279" s="36" t="n">
        <f aca="false">H2279/E2279</f>
        <v>0</v>
      </c>
      <c r="G2279" s="37" t="n">
        <v>32000000</v>
      </c>
      <c r="H2279" s="38" t="n">
        <f aca="false">E2279-G2279+O2279</f>
        <v>0</v>
      </c>
      <c r="I2279" s="37"/>
      <c r="J2279" s="37"/>
      <c r="K2279" s="37"/>
      <c r="L2279" s="37"/>
      <c r="M2279" s="37"/>
      <c r="N2279" s="37"/>
      <c r="O2279" s="37" t="n">
        <f aca="false">SUM(I2279:N2279)</f>
        <v>0</v>
      </c>
      <c r="P2279" s="34" t="s">
        <v>33</v>
      </c>
    </row>
    <row r="2280" customFormat="false" ht="12.75" hidden="false" customHeight="false" outlineLevel="0" collapsed="false">
      <c r="B2280" s="33" t="s">
        <v>2600</v>
      </c>
      <c r="C2280" s="34" t="s">
        <v>216</v>
      </c>
      <c r="D2280" s="34" t="s">
        <v>2610</v>
      </c>
      <c r="E2280" s="35" t="n">
        <v>48985716</v>
      </c>
      <c r="F2280" s="36" t="n">
        <f aca="false">H2280/E2280</f>
        <v>0</v>
      </c>
      <c r="G2280" s="37" t="n">
        <v>48985716</v>
      </c>
      <c r="H2280" s="38" t="n">
        <f aca="false">E2280-G2280+O2280</f>
        <v>0</v>
      </c>
      <c r="I2280" s="37"/>
      <c r="J2280" s="37"/>
      <c r="K2280" s="37"/>
      <c r="L2280" s="37"/>
      <c r="M2280" s="37"/>
      <c r="N2280" s="37"/>
      <c r="O2280" s="37" t="n">
        <f aca="false">SUM(I2280:N2280)</f>
        <v>0</v>
      </c>
      <c r="P2280" s="34" t="s">
        <v>33</v>
      </c>
    </row>
    <row r="2281" customFormat="false" ht="12.75" hidden="false" customHeight="false" outlineLevel="0" collapsed="false">
      <c r="B2281" s="33" t="s">
        <v>2600</v>
      </c>
      <c r="C2281" s="34" t="s">
        <v>222</v>
      </c>
      <c r="D2281" s="34" t="s">
        <v>2611</v>
      </c>
      <c r="E2281" s="35" t="n">
        <v>37605581</v>
      </c>
      <c r="F2281" s="36" t="n">
        <f aca="false">H2281/E2281</f>
        <v>0</v>
      </c>
      <c r="G2281" s="37" t="n">
        <v>37605581</v>
      </c>
      <c r="H2281" s="38" t="n">
        <f aca="false">E2281-G2281+O2281</f>
        <v>0</v>
      </c>
      <c r="I2281" s="37"/>
      <c r="J2281" s="37"/>
      <c r="K2281" s="37"/>
      <c r="L2281" s="37"/>
      <c r="M2281" s="37"/>
      <c r="N2281" s="37"/>
      <c r="O2281" s="37" t="n">
        <f aca="false">SUM(I2281:N2281)</f>
        <v>0</v>
      </c>
      <c r="P2281" s="34" t="s">
        <v>33</v>
      </c>
    </row>
    <row r="2282" customFormat="false" ht="25.5" hidden="false" customHeight="false" outlineLevel="0" collapsed="false">
      <c r="B2282" s="33" t="s">
        <v>2600</v>
      </c>
      <c r="C2282" s="34" t="s">
        <v>245</v>
      </c>
      <c r="D2282" s="34" t="s">
        <v>2612</v>
      </c>
      <c r="E2282" s="35" t="n">
        <v>8022292</v>
      </c>
      <c r="F2282" s="36" t="n">
        <f aca="false">H2282/E2282</f>
        <v>0</v>
      </c>
      <c r="G2282" s="37" t="n">
        <v>8022292</v>
      </c>
      <c r="H2282" s="38" t="n">
        <f aca="false">E2282-G2282+O2282</f>
        <v>0</v>
      </c>
      <c r="I2282" s="37"/>
      <c r="J2282" s="37"/>
      <c r="K2282" s="37"/>
      <c r="L2282" s="37"/>
      <c r="M2282" s="37"/>
      <c r="N2282" s="37"/>
      <c r="O2282" s="37" t="n">
        <f aca="false">SUM(I2282:N2282)</f>
        <v>0</v>
      </c>
      <c r="P2282" s="34" t="s">
        <v>33</v>
      </c>
    </row>
    <row r="2283" customFormat="false" ht="12.75" hidden="false" customHeight="true" outlineLevel="0" collapsed="false">
      <c r="B2283" s="33" t="s">
        <v>2600</v>
      </c>
      <c r="C2283" s="34" t="s">
        <v>245</v>
      </c>
      <c r="D2283" s="34" t="s">
        <v>2613</v>
      </c>
      <c r="E2283" s="35" t="n">
        <v>10472441</v>
      </c>
      <c r="F2283" s="36" t="n">
        <f aca="false">H2283/E2283</f>
        <v>0</v>
      </c>
      <c r="G2283" s="37" t="n">
        <v>10472441</v>
      </c>
      <c r="H2283" s="38" t="n">
        <f aca="false">E2283-G2283+O2283</f>
        <v>0</v>
      </c>
      <c r="I2283" s="37"/>
      <c r="J2283" s="37"/>
      <c r="K2283" s="37"/>
      <c r="L2283" s="37"/>
      <c r="M2283" s="37"/>
      <c r="N2283" s="37"/>
      <c r="O2283" s="37" t="n">
        <f aca="false">SUM(I2283:N2283)</f>
        <v>0</v>
      </c>
      <c r="P2283" s="34" t="s">
        <v>33</v>
      </c>
    </row>
    <row r="2284" customFormat="false" ht="12.75" hidden="false" customHeight="true" outlineLevel="0" collapsed="false">
      <c r="B2284" s="33" t="s">
        <v>2600</v>
      </c>
      <c r="C2284" s="34" t="s">
        <v>249</v>
      </c>
      <c r="D2284" s="34" t="s">
        <v>2614</v>
      </c>
      <c r="E2284" s="35" t="n">
        <v>39109784</v>
      </c>
      <c r="F2284" s="36" t="n">
        <f aca="false">H2284/E2284</f>
        <v>0</v>
      </c>
      <c r="G2284" s="37" t="n">
        <v>39109784</v>
      </c>
      <c r="H2284" s="38" t="n">
        <f aca="false">E2284-G2284+O2284</f>
        <v>0</v>
      </c>
      <c r="I2284" s="37"/>
      <c r="J2284" s="37"/>
      <c r="K2284" s="37"/>
      <c r="L2284" s="37"/>
      <c r="M2284" s="37"/>
      <c r="N2284" s="37"/>
      <c r="O2284" s="37" t="n">
        <f aca="false">SUM(I2284:N2284)</f>
        <v>0</v>
      </c>
      <c r="P2284" s="34" t="s">
        <v>33</v>
      </c>
    </row>
    <row r="2285" customFormat="false" ht="12.75" hidden="false" customHeight="true" outlineLevel="0" collapsed="false">
      <c r="B2285" s="33" t="s">
        <v>2600</v>
      </c>
      <c r="C2285" s="34" t="s">
        <v>249</v>
      </c>
      <c r="D2285" s="34" t="s">
        <v>2615</v>
      </c>
      <c r="E2285" s="35" t="n">
        <v>31116930</v>
      </c>
      <c r="F2285" s="36" t="n">
        <f aca="false">H2285/E2285</f>
        <v>0</v>
      </c>
      <c r="G2285" s="37" t="n">
        <v>31116930</v>
      </c>
      <c r="H2285" s="38" t="n">
        <f aca="false">E2285-G2285+O2285</f>
        <v>0</v>
      </c>
      <c r="I2285" s="37"/>
      <c r="J2285" s="37"/>
      <c r="K2285" s="37"/>
      <c r="L2285" s="37"/>
      <c r="M2285" s="37"/>
      <c r="N2285" s="37"/>
      <c r="O2285" s="37" t="n">
        <f aca="false">SUM(I2285:N2285)</f>
        <v>0</v>
      </c>
      <c r="P2285" s="34" t="s">
        <v>33</v>
      </c>
    </row>
    <row r="2286" customFormat="false" ht="12.75" hidden="false" customHeight="true" outlineLevel="0" collapsed="false">
      <c r="B2286" s="33" t="s">
        <v>2600</v>
      </c>
      <c r="C2286" s="34" t="s">
        <v>264</v>
      </c>
      <c r="D2286" s="34" t="s">
        <v>2616</v>
      </c>
      <c r="E2286" s="35" t="n">
        <v>47908359</v>
      </c>
      <c r="F2286" s="36" t="n">
        <f aca="false">H2286/E2286</f>
        <v>0</v>
      </c>
      <c r="G2286" s="37" t="n">
        <v>47908359</v>
      </c>
      <c r="H2286" s="38" t="n">
        <f aca="false">E2286-G2286+O2286</f>
        <v>0</v>
      </c>
      <c r="I2286" s="37"/>
      <c r="J2286" s="37"/>
      <c r="K2286" s="37"/>
      <c r="L2286" s="37"/>
      <c r="M2286" s="37"/>
      <c r="N2286" s="37"/>
      <c r="O2286" s="37" t="n">
        <f aca="false">SUM(I2286:N2286)</f>
        <v>0</v>
      </c>
      <c r="P2286" s="34" t="s">
        <v>33</v>
      </c>
    </row>
    <row r="2287" customFormat="false" ht="12.75" hidden="false" customHeight="true" outlineLevel="0" collapsed="false">
      <c r="B2287" s="33" t="s">
        <v>2600</v>
      </c>
      <c r="C2287" s="34" t="s">
        <v>264</v>
      </c>
      <c r="D2287" s="34" t="s">
        <v>2617</v>
      </c>
      <c r="E2287" s="35" t="n">
        <v>49014297</v>
      </c>
      <c r="F2287" s="36" t="n">
        <f aca="false">H2287/E2287</f>
        <v>0</v>
      </c>
      <c r="G2287" s="37" t="n">
        <v>49014297</v>
      </c>
      <c r="H2287" s="38" t="n">
        <f aca="false">E2287-G2287+O2287</f>
        <v>0</v>
      </c>
      <c r="I2287" s="37"/>
      <c r="J2287" s="37"/>
      <c r="K2287" s="37"/>
      <c r="L2287" s="37"/>
      <c r="M2287" s="37"/>
      <c r="N2287" s="37"/>
      <c r="O2287" s="37" t="n">
        <f aca="false">SUM(I2287:N2287)</f>
        <v>0</v>
      </c>
      <c r="P2287" s="34" t="s">
        <v>33</v>
      </c>
    </row>
    <row r="2288" customFormat="false" ht="12.75" hidden="false" customHeight="true" outlineLevel="0" collapsed="false">
      <c r="B2288" s="33" t="s">
        <v>2600</v>
      </c>
      <c r="C2288" s="34" t="s">
        <v>269</v>
      </c>
      <c r="D2288" s="34" t="s">
        <v>2618</v>
      </c>
      <c r="E2288" s="35" t="n">
        <v>26582625</v>
      </c>
      <c r="F2288" s="36" t="n">
        <f aca="false">H2288/E2288</f>
        <v>0</v>
      </c>
      <c r="G2288" s="37" t="n">
        <v>26582625</v>
      </c>
      <c r="H2288" s="38" t="n">
        <f aca="false">E2288-G2288+O2288</f>
        <v>0</v>
      </c>
      <c r="I2288" s="37"/>
      <c r="J2288" s="37"/>
      <c r="K2288" s="37"/>
      <c r="L2288" s="37"/>
      <c r="M2288" s="37"/>
      <c r="N2288" s="37"/>
      <c r="O2288" s="37" t="n">
        <f aca="false">SUM(I2288:N2288)</f>
        <v>0</v>
      </c>
      <c r="P2288" s="34" t="s">
        <v>33</v>
      </c>
    </row>
    <row r="2289" customFormat="false" ht="25.5" hidden="false" customHeight="false" outlineLevel="0" collapsed="false">
      <c r="B2289" s="33" t="s">
        <v>2600</v>
      </c>
      <c r="C2289" s="34" t="s">
        <v>269</v>
      </c>
      <c r="D2289" s="34" t="s">
        <v>2619</v>
      </c>
      <c r="E2289" s="35" t="n">
        <v>40406536</v>
      </c>
      <c r="F2289" s="36" t="n">
        <f aca="false">H2289/E2289</f>
        <v>0</v>
      </c>
      <c r="G2289" s="37" t="n">
        <v>40406536</v>
      </c>
      <c r="H2289" s="38" t="n">
        <f aca="false">E2289-G2289+O2289</f>
        <v>0</v>
      </c>
      <c r="I2289" s="37"/>
      <c r="J2289" s="37"/>
      <c r="K2289" s="37"/>
      <c r="L2289" s="37"/>
      <c r="M2289" s="37"/>
      <c r="N2289" s="37"/>
      <c r="O2289" s="37" t="n">
        <f aca="false">SUM(I2289:N2289)</f>
        <v>0</v>
      </c>
      <c r="P2289" s="34" t="s">
        <v>33</v>
      </c>
    </row>
    <row r="2290" customFormat="false" ht="12.75" hidden="false" customHeight="false" outlineLevel="0" collapsed="false">
      <c r="B2290" s="33" t="s">
        <v>2620</v>
      </c>
      <c r="C2290" s="34" t="s">
        <v>283</v>
      </c>
      <c r="D2290" s="34" t="s">
        <v>2621</v>
      </c>
      <c r="E2290" s="35" t="n">
        <v>41971292</v>
      </c>
      <c r="F2290" s="36" t="n">
        <f aca="false">H2290/E2290</f>
        <v>0</v>
      </c>
      <c r="G2290" s="37" t="n">
        <v>41971292</v>
      </c>
      <c r="H2290" s="38" t="n">
        <f aca="false">E2290-G2290+O2290</f>
        <v>0</v>
      </c>
      <c r="I2290" s="37"/>
      <c r="J2290" s="37"/>
      <c r="K2290" s="37"/>
      <c r="L2290" s="37"/>
      <c r="M2290" s="37"/>
      <c r="N2290" s="37"/>
      <c r="O2290" s="37" t="n">
        <f aca="false">SUM(I2290:N2290)</f>
        <v>0</v>
      </c>
      <c r="P2290" s="34" t="s">
        <v>33</v>
      </c>
    </row>
    <row r="2291" customFormat="false" ht="12.75" hidden="false" customHeight="false" outlineLevel="0" collapsed="false">
      <c r="B2291" s="33" t="s">
        <v>2620</v>
      </c>
      <c r="C2291" s="34" t="s">
        <v>283</v>
      </c>
      <c r="D2291" s="34" t="s">
        <v>2622</v>
      </c>
      <c r="E2291" s="35" t="n">
        <v>44004691</v>
      </c>
      <c r="F2291" s="36" t="n">
        <f aca="false">H2291/E2291</f>
        <v>0</v>
      </c>
      <c r="G2291" s="37" t="n">
        <v>44004691</v>
      </c>
      <c r="H2291" s="38" t="n">
        <f aca="false">E2291-G2291+O2291</f>
        <v>0</v>
      </c>
      <c r="I2291" s="37"/>
      <c r="J2291" s="37"/>
      <c r="K2291" s="37"/>
      <c r="L2291" s="37"/>
      <c r="M2291" s="37"/>
      <c r="N2291" s="37"/>
      <c r="O2291" s="37" t="n">
        <f aca="false">SUM(I2291:N2291)</f>
        <v>0</v>
      </c>
      <c r="P2291" s="34" t="s">
        <v>33</v>
      </c>
    </row>
    <row r="2292" customFormat="false" ht="12.75" hidden="false" customHeight="false" outlineLevel="0" collapsed="false">
      <c r="B2292" s="33" t="s">
        <v>2620</v>
      </c>
      <c r="C2292" s="34" t="s">
        <v>287</v>
      </c>
      <c r="D2292" s="34" t="s">
        <v>2623</v>
      </c>
      <c r="E2292" s="35" t="n">
        <v>10639319</v>
      </c>
      <c r="F2292" s="36" t="n">
        <f aca="false">H2292/E2292</f>
        <v>0</v>
      </c>
      <c r="G2292" s="37" t="n">
        <v>10639319</v>
      </c>
      <c r="H2292" s="38" t="n">
        <f aca="false">E2292-G2292+O2292</f>
        <v>0</v>
      </c>
      <c r="I2292" s="37"/>
      <c r="J2292" s="37"/>
      <c r="K2292" s="37"/>
      <c r="L2292" s="37"/>
      <c r="M2292" s="37"/>
      <c r="N2292" s="37"/>
      <c r="O2292" s="37" t="n">
        <f aca="false">SUM(I2292:N2292)</f>
        <v>0</v>
      </c>
      <c r="P2292" s="34" t="s">
        <v>33</v>
      </c>
    </row>
    <row r="2293" customFormat="false" ht="25.5" hidden="false" customHeight="false" outlineLevel="0" collapsed="false">
      <c r="B2293" s="33" t="s">
        <v>2620</v>
      </c>
      <c r="C2293" s="34" t="s">
        <v>300</v>
      </c>
      <c r="D2293" s="34" t="s">
        <v>2624</v>
      </c>
      <c r="E2293" s="35" t="n">
        <v>49929765</v>
      </c>
      <c r="F2293" s="36" t="n">
        <f aca="false">H2293/E2293</f>
        <v>0</v>
      </c>
      <c r="G2293" s="37" t="n">
        <v>49929765</v>
      </c>
      <c r="H2293" s="38" t="n">
        <f aca="false">E2293-G2293+O2293</f>
        <v>0</v>
      </c>
      <c r="I2293" s="37"/>
      <c r="J2293" s="37"/>
      <c r="K2293" s="37"/>
      <c r="L2293" s="37"/>
      <c r="M2293" s="37"/>
      <c r="N2293" s="37"/>
      <c r="O2293" s="37" t="n">
        <f aca="false">SUM(I2293:N2293)</f>
        <v>0</v>
      </c>
      <c r="P2293" s="34" t="s">
        <v>33</v>
      </c>
    </row>
    <row r="2294" customFormat="false" ht="12.75" hidden="false" customHeight="false" outlineLevel="0" collapsed="false">
      <c r="B2294" s="33" t="s">
        <v>2620</v>
      </c>
      <c r="C2294" s="34" t="s">
        <v>316</v>
      </c>
      <c r="D2294" s="34" t="s">
        <v>2625</v>
      </c>
      <c r="E2294" s="35" t="n">
        <v>49970000</v>
      </c>
      <c r="F2294" s="36" t="n">
        <f aca="false">H2294/E2294</f>
        <v>0</v>
      </c>
      <c r="G2294" s="37" t="n">
        <v>49970000</v>
      </c>
      <c r="H2294" s="38" t="n">
        <f aca="false">E2294-G2294+O2294</f>
        <v>0</v>
      </c>
      <c r="I2294" s="37"/>
      <c r="J2294" s="37"/>
      <c r="K2294" s="37"/>
      <c r="L2294" s="37"/>
      <c r="M2294" s="37"/>
      <c r="N2294" s="37"/>
      <c r="O2294" s="37" t="n">
        <f aca="false">SUM(I2294:N2294)</f>
        <v>0</v>
      </c>
      <c r="P2294" s="34" t="s">
        <v>33</v>
      </c>
    </row>
    <row r="2295" customFormat="false" ht="25.5" hidden="false" customHeight="false" outlineLevel="0" collapsed="false">
      <c r="B2295" s="33" t="s">
        <v>2620</v>
      </c>
      <c r="C2295" s="34" t="s">
        <v>338</v>
      </c>
      <c r="D2295" s="34" t="s">
        <v>2626</v>
      </c>
      <c r="E2295" s="35" t="n">
        <v>34773232</v>
      </c>
      <c r="F2295" s="36" t="n">
        <f aca="false">H2295/E2295</f>
        <v>0</v>
      </c>
      <c r="G2295" s="37" t="n">
        <v>34773232</v>
      </c>
      <c r="H2295" s="38" t="n">
        <f aca="false">E2295-G2295+O2295</f>
        <v>0</v>
      </c>
      <c r="I2295" s="37"/>
      <c r="J2295" s="37"/>
      <c r="K2295" s="37"/>
      <c r="L2295" s="37"/>
      <c r="M2295" s="37"/>
      <c r="N2295" s="37"/>
      <c r="O2295" s="37" t="n">
        <f aca="false">SUM(I2295:N2295)</f>
        <v>0</v>
      </c>
      <c r="P2295" s="34" t="s">
        <v>33</v>
      </c>
    </row>
    <row r="2296" customFormat="false" ht="12.75" hidden="false" customHeight="false" outlineLevel="0" collapsed="false">
      <c r="B2296" s="33" t="s">
        <v>2620</v>
      </c>
      <c r="C2296" s="34" t="s">
        <v>340</v>
      </c>
      <c r="D2296" s="34" t="s">
        <v>2627</v>
      </c>
      <c r="E2296" s="35" t="n">
        <v>24557977</v>
      </c>
      <c r="F2296" s="36" t="n">
        <f aca="false">H2296/E2296</f>
        <v>0</v>
      </c>
      <c r="G2296" s="37" t="n">
        <v>24557977</v>
      </c>
      <c r="H2296" s="38" t="n">
        <f aca="false">E2296-G2296+O2296</f>
        <v>0</v>
      </c>
      <c r="I2296" s="37"/>
      <c r="J2296" s="37"/>
      <c r="K2296" s="37"/>
      <c r="L2296" s="37"/>
      <c r="M2296" s="37"/>
      <c r="N2296" s="37"/>
      <c r="O2296" s="37" t="n">
        <f aca="false">SUM(I2296:N2296)</f>
        <v>0</v>
      </c>
      <c r="P2296" s="34" t="s">
        <v>33</v>
      </c>
    </row>
    <row r="2297" customFormat="false" ht="25.5" hidden="false" customHeight="false" outlineLevel="0" collapsed="false">
      <c r="B2297" s="33" t="s">
        <v>2620</v>
      </c>
      <c r="C2297" s="34" t="s">
        <v>343</v>
      </c>
      <c r="D2297" s="34" t="s">
        <v>2628</v>
      </c>
      <c r="E2297" s="35" t="n">
        <v>47343147</v>
      </c>
      <c r="F2297" s="36" t="n">
        <f aca="false">H2297/E2297</f>
        <v>0</v>
      </c>
      <c r="G2297" s="37" t="n">
        <v>47343147</v>
      </c>
      <c r="H2297" s="38" t="n">
        <f aca="false">E2297-G2297+O2297</f>
        <v>0</v>
      </c>
      <c r="I2297" s="37"/>
      <c r="J2297" s="37"/>
      <c r="K2297" s="37"/>
      <c r="L2297" s="37"/>
      <c r="M2297" s="37"/>
      <c r="N2297" s="37"/>
      <c r="O2297" s="37" t="n">
        <f aca="false">SUM(I2297:N2297)</f>
        <v>0</v>
      </c>
      <c r="P2297" s="34" t="s">
        <v>33</v>
      </c>
    </row>
    <row r="2298" customFormat="false" ht="12.75" hidden="false" customHeight="false" outlineLevel="0" collapsed="false">
      <c r="B2298" s="33" t="s">
        <v>2620</v>
      </c>
      <c r="C2298" s="34" t="s">
        <v>354</v>
      </c>
      <c r="D2298" s="34" t="s">
        <v>2629</v>
      </c>
      <c r="E2298" s="35" t="n">
        <v>23101671</v>
      </c>
      <c r="F2298" s="36" t="n">
        <f aca="false">H2298/E2298</f>
        <v>0</v>
      </c>
      <c r="G2298" s="37" t="n">
        <v>23101671</v>
      </c>
      <c r="H2298" s="38" t="n">
        <f aca="false">E2298-G2298+O2298</f>
        <v>0</v>
      </c>
      <c r="I2298" s="37"/>
      <c r="J2298" s="37"/>
      <c r="K2298" s="37"/>
      <c r="L2298" s="37"/>
      <c r="M2298" s="37"/>
      <c r="N2298" s="37"/>
      <c r="O2298" s="37" t="n">
        <f aca="false">SUM(I2298:N2298)</f>
        <v>0</v>
      </c>
      <c r="P2298" s="34" t="s">
        <v>33</v>
      </c>
    </row>
    <row r="2299" customFormat="false" ht="12.75" hidden="false" customHeight="false" outlineLevel="0" collapsed="false">
      <c r="B2299" s="33" t="s">
        <v>2620</v>
      </c>
      <c r="C2299" s="34" t="s">
        <v>363</v>
      </c>
      <c r="D2299" s="34" t="s">
        <v>2630</v>
      </c>
      <c r="E2299" s="35" t="n">
        <v>47001151</v>
      </c>
      <c r="F2299" s="36" t="n">
        <f aca="false">H2299/E2299</f>
        <v>0</v>
      </c>
      <c r="G2299" s="37" t="n">
        <v>47001151</v>
      </c>
      <c r="H2299" s="38" t="n">
        <f aca="false">E2299-G2299+O2299</f>
        <v>0</v>
      </c>
      <c r="I2299" s="37"/>
      <c r="J2299" s="37"/>
      <c r="K2299" s="37"/>
      <c r="L2299" s="37"/>
      <c r="M2299" s="37"/>
      <c r="N2299" s="37"/>
      <c r="O2299" s="37" t="n">
        <f aca="false">SUM(I2299:N2299)</f>
        <v>0</v>
      </c>
      <c r="P2299" s="34" t="s">
        <v>33</v>
      </c>
    </row>
    <row r="2300" customFormat="false" ht="12.75" hidden="false" customHeight="false" outlineLevel="0" collapsed="false">
      <c r="B2300" s="33" t="s">
        <v>2620</v>
      </c>
      <c r="C2300" s="34" t="s">
        <v>378</v>
      </c>
      <c r="D2300" s="34" t="s">
        <v>2631</v>
      </c>
      <c r="E2300" s="35" t="n">
        <v>23524859</v>
      </c>
      <c r="F2300" s="36" t="n">
        <f aca="false">H2300/E2300</f>
        <v>0</v>
      </c>
      <c r="G2300" s="37" t="n">
        <v>23524859</v>
      </c>
      <c r="H2300" s="38" t="n">
        <f aca="false">E2300-G2300+O2300</f>
        <v>0</v>
      </c>
      <c r="I2300" s="37"/>
      <c r="J2300" s="37"/>
      <c r="K2300" s="37"/>
      <c r="L2300" s="37"/>
      <c r="M2300" s="37"/>
      <c r="N2300" s="37"/>
      <c r="O2300" s="37" t="n">
        <f aca="false">SUM(I2300:N2300)</f>
        <v>0</v>
      </c>
      <c r="P2300" s="34" t="s">
        <v>33</v>
      </c>
    </row>
    <row r="2301" customFormat="false" ht="25.5" hidden="false" customHeight="false" outlineLevel="0" collapsed="false">
      <c r="B2301" s="33" t="s">
        <v>2620</v>
      </c>
      <c r="C2301" s="34" t="s">
        <v>387</v>
      </c>
      <c r="D2301" s="34" t="s">
        <v>2632</v>
      </c>
      <c r="E2301" s="35" t="n">
        <v>49748682</v>
      </c>
      <c r="F2301" s="36" t="n">
        <f aca="false">H2301/E2301</f>
        <v>0</v>
      </c>
      <c r="G2301" s="37" t="n">
        <v>49748682</v>
      </c>
      <c r="H2301" s="38" t="n">
        <f aca="false">E2301-G2301+O2301</f>
        <v>0</v>
      </c>
      <c r="I2301" s="37"/>
      <c r="J2301" s="37"/>
      <c r="K2301" s="37"/>
      <c r="L2301" s="37"/>
      <c r="M2301" s="37"/>
      <c r="N2301" s="37"/>
      <c r="O2301" s="37" t="n">
        <f aca="false">SUM(I2301:N2301)</f>
        <v>0</v>
      </c>
      <c r="P2301" s="34" t="s">
        <v>33</v>
      </c>
    </row>
    <row r="2302" customFormat="false" ht="25.5" hidden="false" customHeight="false" outlineLevel="0" collapsed="false">
      <c r="B2302" s="33" t="s">
        <v>2620</v>
      </c>
      <c r="C2302" s="34" t="s">
        <v>389</v>
      </c>
      <c r="D2302" s="34" t="s">
        <v>2633</v>
      </c>
      <c r="E2302" s="35" t="n">
        <v>26865879</v>
      </c>
      <c r="F2302" s="36" t="n">
        <f aca="false">H2302/E2302</f>
        <v>0.246751353268583</v>
      </c>
      <c r="G2302" s="37" t="n">
        <v>26865879</v>
      </c>
      <c r="H2302" s="38" t="n">
        <f aca="false">E2302-G2302+O2302</f>
        <v>6629192</v>
      </c>
      <c r="I2302" s="37"/>
      <c r="J2302" s="37"/>
      <c r="K2302" s="37"/>
      <c r="L2302" s="37"/>
      <c r="M2302" s="37"/>
      <c r="N2302" s="37" t="n">
        <v>6629192</v>
      </c>
      <c r="O2302" s="37" t="n">
        <f aca="false">SUM(I2302:N2302)</f>
        <v>6629192</v>
      </c>
      <c r="P2302" s="34" t="s">
        <v>33</v>
      </c>
    </row>
    <row r="2303" customFormat="false" ht="25.5" hidden="false" customHeight="false" outlineLevel="0" collapsed="false">
      <c r="B2303" s="33" t="s">
        <v>2620</v>
      </c>
      <c r="C2303" s="34" t="s">
        <v>439</v>
      </c>
      <c r="D2303" s="34" t="s">
        <v>2634</v>
      </c>
      <c r="E2303" s="35" t="n">
        <v>31190145</v>
      </c>
      <c r="F2303" s="36" t="n">
        <f aca="false">H2303/E2303</f>
        <v>0.799303786500512</v>
      </c>
      <c r="G2303" s="37" t="n">
        <v>31190145</v>
      </c>
      <c r="H2303" s="38" t="n">
        <f aca="false">E2303-G2303+O2303</f>
        <v>24930401</v>
      </c>
      <c r="I2303" s="37"/>
      <c r="J2303" s="37"/>
      <c r="K2303" s="37"/>
      <c r="L2303" s="37"/>
      <c r="M2303" s="37" t="n">
        <v>7797536</v>
      </c>
      <c r="N2303" s="37" t="n">
        <v>17132865</v>
      </c>
      <c r="O2303" s="37" t="n">
        <f aca="false">SUM(I2303:N2303)</f>
        <v>24930401</v>
      </c>
      <c r="P2303" s="34" t="s">
        <v>33</v>
      </c>
    </row>
    <row r="2304" customFormat="false" ht="25.5" hidden="false" customHeight="false" outlineLevel="0" collapsed="false">
      <c r="B2304" s="33" t="s">
        <v>2620</v>
      </c>
      <c r="C2304" s="34" t="s">
        <v>439</v>
      </c>
      <c r="D2304" s="34" t="s">
        <v>2635</v>
      </c>
      <c r="E2304" s="35" t="n">
        <v>39603200</v>
      </c>
      <c r="F2304" s="36" t="n">
        <f aca="false">H2304/E2304</f>
        <v>0.25</v>
      </c>
      <c r="G2304" s="37" t="n">
        <v>39603200</v>
      </c>
      <c r="H2304" s="38" t="n">
        <f aca="false">E2304-G2304+O2304</f>
        <v>9900800</v>
      </c>
      <c r="I2304" s="37"/>
      <c r="J2304" s="37"/>
      <c r="K2304" s="37"/>
      <c r="L2304" s="37"/>
      <c r="M2304" s="37" t="n">
        <v>9900800</v>
      </c>
      <c r="N2304" s="37"/>
      <c r="O2304" s="37" t="n">
        <f aca="false">SUM(I2304:N2304)</f>
        <v>9900800</v>
      </c>
      <c r="P2304" s="34" t="s">
        <v>33</v>
      </c>
    </row>
    <row r="2305" customFormat="false" ht="25.5" hidden="false" customHeight="false" outlineLevel="0" collapsed="false">
      <c r="B2305" s="33" t="s">
        <v>2620</v>
      </c>
      <c r="C2305" s="34" t="s">
        <v>439</v>
      </c>
      <c r="D2305" s="34" t="s">
        <v>2636</v>
      </c>
      <c r="E2305" s="35" t="n">
        <v>22349019</v>
      </c>
      <c r="F2305" s="36" t="n">
        <f aca="false">H2305/E2305</f>
        <v>0.787958970369124</v>
      </c>
      <c r="G2305" s="37" t="n">
        <v>22349019</v>
      </c>
      <c r="H2305" s="38" t="n">
        <f aca="false">E2305-G2305+O2305</f>
        <v>17610110</v>
      </c>
      <c r="I2305" s="37"/>
      <c r="J2305" s="37"/>
      <c r="K2305" s="37"/>
      <c r="L2305" s="37"/>
      <c r="M2305" s="37" t="n">
        <v>5587255</v>
      </c>
      <c r="N2305" s="37" t="n">
        <v>12022855</v>
      </c>
      <c r="O2305" s="37" t="n">
        <f aca="false">SUM(I2305:N2305)</f>
        <v>17610110</v>
      </c>
      <c r="P2305" s="34" t="s">
        <v>33</v>
      </c>
    </row>
    <row r="2306" customFormat="false" ht="25.5" hidden="false" customHeight="false" outlineLevel="0" collapsed="false">
      <c r="B2306" s="33" t="s">
        <v>2620</v>
      </c>
      <c r="C2306" s="34" t="s">
        <v>439</v>
      </c>
      <c r="D2306" s="34" t="s">
        <v>2637</v>
      </c>
      <c r="E2306" s="35" t="n">
        <v>35758431</v>
      </c>
      <c r="F2306" s="36" t="n">
        <f aca="false">H2306/E2306</f>
        <v>0.934127730604287</v>
      </c>
      <c r="G2306" s="37" t="n">
        <v>35758431</v>
      </c>
      <c r="H2306" s="38" t="n">
        <f aca="false">E2306-G2306+O2306</f>
        <v>33402942</v>
      </c>
      <c r="I2306" s="37"/>
      <c r="J2306" s="37"/>
      <c r="K2306" s="37"/>
      <c r="L2306" s="37"/>
      <c r="M2306" s="37" t="n">
        <v>8939608</v>
      </c>
      <c r="N2306" s="37" t="n">
        <v>24463334</v>
      </c>
      <c r="O2306" s="37" t="n">
        <f aca="false">SUM(I2306:N2306)</f>
        <v>33402942</v>
      </c>
      <c r="P2306" s="34" t="s">
        <v>33</v>
      </c>
    </row>
    <row r="2307" customFormat="false" ht="25.5" hidden="false" customHeight="false" outlineLevel="0" collapsed="false">
      <c r="B2307" s="33" t="s">
        <v>2620</v>
      </c>
      <c r="C2307" s="34" t="s">
        <v>439</v>
      </c>
      <c r="D2307" s="34" t="s">
        <v>2638</v>
      </c>
      <c r="E2307" s="35" t="n">
        <v>36747200</v>
      </c>
      <c r="F2307" s="36" t="n">
        <f aca="false">H2307/E2307</f>
        <v>0.25</v>
      </c>
      <c r="G2307" s="37" t="n">
        <v>36747200</v>
      </c>
      <c r="H2307" s="38" t="n">
        <f aca="false">E2307-G2307+O2307</f>
        <v>9186800</v>
      </c>
      <c r="I2307" s="37"/>
      <c r="J2307" s="37"/>
      <c r="K2307" s="37"/>
      <c r="L2307" s="37"/>
      <c r="M2307" s="37" t="n">
        <v>9186800</v>
      </c>
      <c r="N2307" s="37"/>
      <c r="O2307" s="37" t="n">
        <f aca="false">SUM(I2307:N2307)</f>
        <v>9186800</v>
      </c>
      <c r="P2307" s="34" t="s">
        <v>33</v>
      </c>
    </row>
    <row r="2308" customFormat="false" ht="12.75" hidden="false" customHeight="false" outlineLevel="0" collapsed="false">
      <c r="B2308" s="33" t="s">
        <v>2620</v>
      </c>
      <c r="C2308" s="34" t="s">
        <v>439</v>
      </c>
      <c r="D2308" s="34" t="s">
        <v>2639</v>
      </c>
      <c r="E2308" s="35" t="n">
        <v>36747200</v>
      </c>
      <c r="F2308" s="36" t="n">
        <f aca="false">H2308/E2308</f>
        <v>0.25</v>
      </c>
      <c r="G2308" s="37" t="n">
        <v>36747200</v>
      </c>
      <c r="H2308" s="38" t="n">
        <f aca="false">E2308-G2308+O2308</f>
        <v>9186800</v>
      </c>
      <c r="I2308" s="37"/>
      <c r="J2308" s="37"/>
      <c r="K2308" s="37"/>
      <c r="L2308" s="37"/>
      <c r="M2308" s="37" t="n">
        <v>9186800</v>
      </c>
      <c r="N2308" s="37"/>
      <c r="O2308" s="37" t="n">
        <f aca="false">SUM(I2308:N2308)</f>
        <v>9186800</v>
      </c>
      <c r="P2308" s="34" t="s">
        <v>33</v>
      </c>
    </row>
    <row r="2309" customFormat="false" ht="12.75" hidden="false" customHeight="false" outlineLevel="0" collapsed="false">
      <c r="B2309" s="33" t="s">
        <v>2620</v>
      </c>
      <c r="C2309" s="34" t="s">
        <v>439</v>
      </c>
      <c r="D2309" s="34" t="s">
        <v>2640</v>
      </c>
      <c r="E2309" s="35" t="n">
        <v>36747200</v>
      </c>
      <c r="F2309" s="36" t="n">
        <f aca="false">H2309/E2309</f>
        <v>0.25</v>
      </c>
      <c r="G2309" s="37" t="n">
        <v>36747200</v>
      </c>
      <c r="H2309" s="38" t="n">
        <f aca="false">E2309-G2309+O2309</f>
        <v>9186800</v>
      </c>
      <c r="I2309" s="37"/>
      <c r="J2309" s="37"/>
      <c r="K2309" s="37"/>
      <c r="L2309" s="37"/>
      <c r="M2309" s="37" t="n">
        <v>9186800</v>
      </c>
      <c r="N2309" s="37"/>
      <c r="O2309" s="37" t="n">
        <f aca="false">SUM(I2309:N2309)</f>
        <v>9186800</v>
      </c>
      <c r="P2309" s="34" t="s">
        <v>33</v>
      </c>
    </row>
    <row r="2310" customFormat="false" ht="12.75" hidden="false" customHeight="false" outlineLevel="0" collapsed="false">
      <c r="B2310" s="33" t="s">
        <v>2620</v>
      </c>
      <c r="C2310" s="34" t="s">
        <v>439</v>
      </c>
      <c r="D2310" s="34" t="s">
        <v>2641</v>
      </c>
      <c r="E2310" s="35" t="n">
        <v>36747200</v>
      </c>
      <c r="F2310" s="36" t="n">
        <f aca="false">H2310/E2310</f>
        <v>0.25</v>
      </c>
      <c r="G2310" s="37" t="n">
        <v>36747200</v>
      </c>
      <c r="H2310" s="38" t="n">
        <f aca="false">E2310-G2310+O2310</f>
        <v>9186800</v>
      </c>
      <c r="I2310" s="37"/>
      <c r="J2310" s="37"/>
      <c r="K2310" s="37"/>
      <c r="L2310" s="37"/>
      <c r="M2310" s="37" t="n">
        <v>9186800</v>
      </c>
      <c r="N2310" s="37"/>
      <c r="O2310" s="37" t="n">
        <f aca="false">SUM(I2310:N2310)</f>
        <v>9186800</v>
      </c>
      <c r="P2310" s="34" t="s">
        <v>33</v>
      </c>
    </row>
    <row r="2311" customFormat="false" ht="12.75" hidden="false" customHeight="false" outlineLevel="0" collapsed="false">
      <c r="B2311" s="33" t="s">
        <v>2620</v>
      </c>
      <c r="C2311" s="34" t="s">
        <v>439</v>
      </c>
      <c r="D2311" s="34" t="s">
        <v>2642</v>
      </c>
      <c r="E2311" s="35" t="n">
        <v>36747200</v>
      </c>
      <c r="F2311" s="36" t="n">
        <f aca="false">H2311/E2311</f>
        <v>0.25</v>
      </c>
      <c r="G2311" s="37" t="n">
        <v>36747200</v>
      </c>
      <c r="H2311" s="38" t="n">
        <f aca="false">E2311-G2311+O2311</f>
        <v>9186800</v>
      </c>
      <c r="I2311" s="37"/>
      <c r="J2311" s="37"/>
      <c r="K2311" s="37"/>
      <c r="L2311" s="37"/>
      <c r="M2311" s="37" t="n">
        <v>9186800</v>
      </c>
      <c r="N2311" s="37"/>
      <c r="O2311" s="37" t="n">
        <f aca="false">SUM(I2311:N2311)</f>
        <v>9186800</v>
      </c>
      <c r="P2311" s="34" t="s">
        <v>33</v>
      </c>
    </row>
    <row r="2312" customFormat="false" ht="25.5" hidden="false" customHeight="false" outlineLevel="0" collapsed="false">
      <c r="B2312" s="33" t="s">
        <v>2620</v>
      </c>
      <c r="C2312" s="34" t="s">
        <v>439</v>
      </c>
      <c r="D2312" s="34" t="s">
        <v>2643</v>
      </c>
      <c r="E2312" s="35" t="n">
        <v>48437024</v>
      </c>
      <c r="F2312" s="36" t="n">
        <f aca="false">H2312/E2312</f>
        <v>0</v>
      </c>
      <c r="G2312" s="37" t="n">
        <v>48437024</v>
      </c>
      <c r="H2312" s="38" t="n">
        <f aca="false">E2312-G2312+O2312</f>
        <v>0</v>
      </c>
      <c r="I2312" s="37"/>
      <c r="J2312" s="37"/>
      <c r="K2312" s="37"/>
      <c r="L2312" s="37"/>
      <c r="M2312" s="37"/>
      <c r="N2312" s="37"/>
      <c r="O2312" s="37" t="n">
        <f aca="false">SUM(I2312:N2312)</f>
        <v>0</v>
      </c>
      <c r="P2312" s="34" t="s">
        <v>33</v>
      </c>
    </row>
    <row r="2313" customFormat="false" ht="25.5" hidden="false" customHeight="false" outlineLevel="0" collapsed="false">
      <c r="B2313" s="33" t="s">
        <v>2620</v>
      </c>
      <c r="C2313" s="34" t="s">
        <v>475</v>
      </c>
      <c r="D2313" s="34" t="s">
        <v>2644</v>
      </c>
      <c r="E2313" s="35" t="n">
        <v>49942069</v>
      </c>
      <c r="F2313" s="36" t="n">
        <f aca="false">H2313/E2313</f>
        <v>0</v>
      </c>
      <c r="G2313" s="37" t="n">
        <v>49942069</v>
      </c>
      <c r="H2313" s="38" t="n">
        <f aca="false">E2313-G2313+O2313</f>
        <v>0</v>
      </c>
      <c r="I2313" s="37"/>
      <c r="J2313" s="37"/>
      <c r="K2313" s="37"/>
      <c r="L2313" s="37"/>
      <c r="M2313" s="37"/>
      <c r="N2313" s="37"/>
      <c r="O2313" s="37" t="n">
        <f aca="false">SUM(I2313:N2313)</f>
        <v>0</v>
      </c>
      <c r="P2313" s="34" t="s">
        <v>33</v>
      </c>
    </row>
    <row r="2314" customFormat="false" ht="12.75" hidden="false" customHeight="false" outlineLevel="0" collapsed="false">
      <c r="B2314" s="33" t="s">
        <v>2620</v>
      </c>
      <c r="C2314" s="34" t="s">
        <v>481</v>
      </c>
      <c r="D2314" s="34" t="s">
        <v>2645</v>
      </c>
      <c r="E2314" s="35" t="n">
        <v>49995479</v>
      </c>
      <c r="F2314" s="36" t="n">
        <f aca="false">H2314/E2314</f>
        <v>0</v>
      </c>
      <c r="G2314" s="37" t="n">
        <v>49995479</v>
      </c>
      <c r="H2314" s="38" t="n">
        <f aca="false">E2314-G2314+O2314</f>
        <v>0</v>
      </c>
      <c r="I2314" s="37"/>
      <c r="J2314" s="37"/>
      <c r="K2314" s="37"/>
      <c r="L2314" s="37"/>
      <c r="M2314" s="37"/>
      <c r="N2314" s="37"/>
      <c r="O2314" s="37" t="n">
        <f aca="false">SUM(I2314:N2314)</f>
        <v>0</v>
      </c>
      <c r="P2314" s="34" t="s">
        <v>33</v>
      </c>
    </row>
    <row r="2315" customFormat="false" ht="12.75" hidden="false" customHeight="false" outlineLevel="0" collapsed="false">
      <c r="B2315" s="33" t="s">
        <v>2646</v>
      </c>
      <c r="C2315" s="34" t="s">
        <v>502</v>
      </c>
      <c r="D2315" s="34" t="s">
        <v>2647</v>
      </c>
      <c r="E2315" s="35" t="n">
        <v>15834352</v>
      </c>
      <c r="F2315" s="36" t="n">
        <f aca="false">H2315/E2315</f>
        <v>0</v>
      </c>
      <c r="G2315" s="37" t="n">
        <v>15834352</v>
      </c>
      <c r="H2315" s="38" t="n">
        <f aca="false">E2315-G2315+O2315</f>
        <v>0</v>
      </c>
      <c r="I2315" s="37"/>
      <c r="J2315" s="37"/>
      <c r="K2315" s="37"/>
      <c r="L2315" s="37"/>
      <c r="M2315" s="37"/>
      <c r="N2315" s="37"/>
      <c r="O2315" s="37" t="n">
        <f aca="false">SUM(I2315:N2315)</f>
        <v>0</v>
      </c>
      <c r="P2315" s="34" t="s">
        <v>33</v>
      </c>
    </row>
    <row r="2316" customFormat="false" ht="25.5" hidden="false" customHeight="false" outlineLevel="0" collapsed="false">
      <c r="B2316" s="33" t="s">
        <v>2646</v>
      </c>
      <c r="C2316" s="34" t="s">
        <v>518</v>
      </c>
      <c r="D2316" s="34" t="s">
        <v>2648</v>
      </c>
      <c r="E2316" s="35" t="n">
        <v>49999000</v>
      </c>
      <c r="F2316" s="36" t="n">
        <f aca="false">H2316/E2316</f>
        <v>0</v>
      </c>
      <c r="G2316" s="37" t="n">
        <v>49999000</v>
      </c>
      <c r="H2316" s="38" t="n">
        <f aca="false">E2316-G2316+O2316</f>
        <v>0</v>
      </c>
      <c r="I2316" s="37"/>
      <c r="J2316" s="37"/>
      <c r="K2316" s="37"/>
      <c r="L2316" s="37"/>
      <c r="M2316" s="37"/>
      <c r="N2316" s="37"/>
      <c r="O2316" s="37" t="n">
        <f aca="false">SUM(I2316:N2316)</f>
        <v>0</v>
      </c>
      <c r="P2316" s="34" t="s">
        <v>33</v>
      </c>
    </row>
    <row r="2317" customFormat="false" ht="12.75" hidden="false" customHeight="false" outlineLevel="0" collapsed="false">
      <c r="B2317" s="33" t="s">
        <v>2646</v>
      </c>
      <c r="C2317" s="34" t="s">
        <v>523</v>
      </c>
      <c r="D2317" s="34" t="s">
        <v>2649</v>
      </c>
      <c r="E2317" s="35" t="n">
        <v>16307696</v>
      </c>
      <c r="F2317" s="36" t="n">
        <f aca="false">H2317/E2317</f>
        <v>0</v>
      </c>
      <c r="G2317" s="37" t="n">
        <v>16307696</v>
      </c>
      <c r="H2317" s="38" t="n">
        <f aca="false">E2317-G2317+O2317</f>
        <v>0</v>
      </c>
      <c r="I2317" s="37"/>
      <c r="J2317" s="37"/>
      <c r="K2317" s="37"/>
      <c r="L2317" s="37"/>
      <c r="M2317" s="37"/>
      <c r="N2317" s="37"/>
      <c r="O2317" s="37" t="n">
        <f aca="false">SUM(I2317:N2317)</f>
        <v>0</v>
      </c>
      <c r="P2317" s="34" t="s">
        <v>33</v>
      </c>
    </row>
    <row r="2318" customFormat="false" ht="12.75" hidden="false" customHeight="false" outlineLevel="0" collapsed="false">
      <c r="B2318" s="33" t="s">
        <v>2646</v>
      </c>
      <c r="C2318" s="34" t="s">
        <v>523</v>
      </c>
      <c r="D2318" s="34" t="s">
        <v>2650</v>
      </c>
      <c r="E2318" s="35" t="n">
        <v>10392157</v>
      </c>
      <c r="F2318" s="36" t="n">
        <f aca="false">H2318/E2318</f>
        <v>0</v>
      </c>
      <c r="G2318" s="37" t="n">
        <v>10392157</v>
      </c>
      <c r="H2318" s="38" t="n">
        <f aca="false">E2318-G2318+O2318</f>
        <v>0</v>
      </c>
      <c r="I2318" s="37"/>
      <c r="J2318" s="37"/>
      <c r="K2318" s="37"/>
      <c r="L2318" s="37"/>
      <c r="M2318" s="37"/>
      <c r="N2318" s="37"/>
      <c r="O2318" s="37" t="n">
        <f aca="false">SUM(I2318:N2318)</f>
        <v>0</v>
      </c>
      <c r="P2318" s="34" t="s">
        <v>33</v>
      </c>
    </row>
    <row r="2319" customFormat="false" ht="25.5" hidden="false" customHeight="false" outlineLevel="0" collapsed="false">
      <c r="B2319" s="33" t="s">
        <v>2646</v>
      </c>
      <c r="C2319" s="34" t="s">
        <v>526</v>
      </c>
      <c r="D2319" s="34" t="s">
        <v>2651</v>
      </c>
      <c r="E2319" s="35" t="n">
        <v>33692991</v>
      </c>
      <c r="F2319" s="36" t="n">
        <f aca="false">H2319/E2319</f>
        <v>0</v>
      </c>
      <c r="G2319" s="37" t="n">
        <v>33692991</v>
      </c>
      <c r="H2319" s="38" t="n">
        <f aca="false">E2319-G2319+O2319</f>
        <v>0</v>
      </c>
      <c r="I2319" s="37"/>
      <c r="J2319" s="37"/>
      <c r="K2319" s="37"/>
      <c r="L2319" s="37"/>
      <c r="M2319" s="37"/>
      <c r="N2319" s="37"/>
      <c r="O2319" s="37" t="n">
        <f aca="false">SUM(I2319:N2319)</f>
        <v>0</v>
      </c>
      <c r="P2319" s="34" t="s">
        <v>33</v>
      </c>
    </row>
    <row r="2320" customFormat="false" ht="25.5" hidden="false" customHeight="false" outlineLevel="0" collapsed="false">
      <c r="B2320" s="33" t="s">
        <v>2646</v>
      </c>
      <c r="C2320" s="34" t="s">
        <v>539</v>
      </c>
      <c r="D2320" s="34" t="s">
        <v>2652</v>
      </c>
      <c r="E2320" s="35" t="n">
        <v>42000000</v>
      </c>
      <c r="F2320" s="36" t="n">
        <f aca="false">H2320/E2320</f>
        <v>0</v>
      </c>
      <c r="G2320" s="37" t="n">
        <v>42000000</v>
      </c>
      <c r="H2320" s="38" t="n">
        <f aca="false">E2320-G2320+O2320</f>
        <v>0</v>
      </c>
      <c r="I2320" s="37"/>
      <c r="J2320" s="37"/>
      <c r="K2320" s="37"/>
      <c r="L2320" s="37"/>
      <c r="M2320" s="37"/>
      <c r="N2320" s="37"/>
      <c r="O2320" s="37" t="n">
        <f aca="false">SUM(I2320:N2320)</f>
        <v>0</v>
      </c>
      <c r="P2320" s="34" t="s">
        <v>33</v>
      </c>
    </row>
    <row r="2321" customFormat="false" ht="25.5" hidden="false" customHeight="false" outlineLevel="0" collapsed="false">
      <c r="B2321" s="33" t="s">
        <v>2646</v>
      </c>
      <c r="C2321" s="34" t="s">
        <v>539</v>
      </c>
      <c r="D2321" s="34" t="s">
        <v>2653</v>
      </c>
      <c r="E2321" s="35" t="n">
        <v>45000000</v>
      </c>
      <c r="F2321" s="36" t="n">
        <f aca="false">H2321/E2321</f>
        <v>0</v>
      </c>
      <c r="G2321" s="37" t="n">
        <v>45000000</v>
      </c>
      <c r="H2321" s="38" t="n">
        <f aca="false">E2321-G2321+O2321</f>
        <v>0</v>
      </c>
      <c r="I2321" s="37"/>
      <c r="J2321" s="37"/>
      <c r="K2321" s="37"/>
      <c r="L2321" s="37"/>
      <c r="M2321" s="37"/>
      <c r="N2321" s="37"/>
      <c r="O2321" s="37" t="n">
        <f aca="false">SUM(I2321:N2321)</f>
        <v>0</v>
      </c>
      <c r="P2321" s="34" t="s">
        <v>33</v>
      </c>
    </row>
    <row r="2322" customFormat="false" ht="25.5" hidden="false" customHeight="false" outlineLevel="0" collapsed="false">
      <c r="B2322" s="33" t="s">
        <v>2646</v>
      </c>
      <c r="C2322" s="34" t="s">
        <v>547</v>
      </c>
      <c r="D2322" s="34" t="s">
        <v>2654</v>
      </c>
      <c r="E2322" s="35" t="n">
        <v>49999179</v>
      </c>
      <c r="F2322" s="36" t="n">
        <f aca="false">H2322/E2322</f>
        <v>0.195142764244189</v>
      </c>
      <c r="G2322" s="37" t="n">
        <v>49999179</v>
      </c>
      <c r="H2322" s="38" t="n">
        <f aca="false">E2322-G2322+O2322</f>
        <v>9756978</v>
      </c>
      <c r="I2322" s="37"/>
      <c r="J2322" s="37"/>
      <c r="K2322" s="37"/>
      <c r="L2322" s="37"/>
      <c r="M2322" s="37"/>
      <c r="N2322" s="37" t="n">
        <v>9756978</v>
      </c>
      <c r="O2322" s="37" t="n">
        <f aca="false">SUM(I2322:N2322)</f>
        <v>9756978</v>
      </c>
      <c r="P2322" s="34" t="s">
        <v>33</v>
      </c>
    </row>
    <row r="2323" customFormat="false" ht="25.5" hidden="false" customHeight="false" outlineLevel="0" collapsed="false">
      <c r="B2323" s="33" t="s">
        <v>2646</v>
      </c>
      <c r="C2323" s="34" t="s">
        <v>550</v>
      </c>
      <c r="D2323" s="34" t="s">
        <v>2655</v>
      </c>
      <c r="E2323" s="35" t="n">
        <v>49303000</v>
      </c>
      <c r="F2323" s="36" t="n">
        <f aca="false">H2323/E2323</f>
        <v>0</v>
      </c>
      <c r="G2323" s="37" t="n">
        <v>49303000</v>
      </c>
      <c r="H2323" s="38" t="n">
        <f aca="false">E2323-G2323+O2323</f>
        <v>0</v>
      </c>
      <c r="I2323" s="37"/>
      <c r="J2323" s="37"/>
      <c r="K2323" s="37"/>
      <c r="L2323" s="37"/>
      <c r="M2323" s="37"/>
      <c r="N2323" s="37"/>
      <c r="O2323" s="37" t="n">
        <f aca="false">SUM(I2323:N2323)</f>
        <v>0</v>
      </c>
      <c r="P2323" s="34" t="s">
        <v>33</v>
      </c>
    </row>
    <row r="2324" customFormat="false" ht="38.25" hidden="false" customHeight="false" outlineLevel="0" collapsed="false">
      <c r="B2324" s="33" t="s">
        <v>2646</v>
      </c>
      <c r="C2324" s="34" t="s">
        <v>573</v>
      </c>
      <c r="D2324" s="34" t="s">
        <v>2656</v>
      </c>
      <c r="E2324" s="35" t="n">
        <v>49868201</v>
      </c>
      <c r="F2324" s="36" t="n">
        <f aca="false">H2324/E2324</f>
        <v>0</v>
      </c>
      <c r="G2324" s="37" t="n">
        <v>49868201</v>
      </c>
      <c r="H2324" s="38" t="n">
        <f aca="false">E2324-G2324+O2324</f>
        <v>0</v>
      </c>
      <c r="I2324" s="37"/>
      <c r="J2324" s="37"/>
      <c r="K2324" s="37"/>
      <c r="L2324" s="37"/>
      <c r="M2324" s="37"/>
      <c r="N2324" s="37"/>
      <c r="O2324" s="37" t="n">
        <f aca="false">SUM(I2324:N2324)</f>
        <v>0</v>
      </c>
      <c r="P2324" s="34" t="s">
        <v>33</v>
      </c>
    </row>
    <row r="2325" customFormat="false" ht="25.5" hidden="false" customHeight="false" outlineLevel="0" collapsed="false">
      <c r="B2325" s="33" t="s">
        <v>2646</v>
      </c>
      <c r="C2325" s="34" t="s">
        <v>580</v>
      </c>
      <c r="D2325" s="34" t="s">
        <v>2657</v>
      </c>
      <c r="E2325" s="35" t="n">
        <v>31667718</v>
      </c>
      <c r="F2325" s="36" t="n">
        <f aca="false">H2325/E2325</f>
        <v>0.24984518935024</v>
      </c>
      <c r="G2325" s="37" t="n">
        <v>31667718</v>
      </c>
      <c r="H2325" s="38" t="n">
        <f aca="false">E2325-G2325+O2325</f>
        <v>7912027</v>
      </c>
      <c r="I2325" s="37"/>
      <c r="J2325" s="37"/>
      <c r="K2325" s="37"/>
      <c r="L2325" s="37"/>
      <c r="M2325" s="37" t="n">
        <v>7912027</v>
      </c>
      <c r="N2325" s="37"/>
      <c r="O2325" s="37" t="n">
        <f aca="false">SUM(I2325:N2325)</f>
        <v>7912027</v>
      </c>
      <c r="P2325" s="34" t="s">
        <v>33</v>
      </c>
    </row>
    <row r="2326" customFormat="false" ht="12.75" hidden="false" customHeight="false" outlineLevel="0" collapsed="false">
      <c r="B2326" s="33" t="s">
        <v>2646</v>
      </c>
      <c r="C2326" s="34" t="s">
        <v>597</v>
      </c>
      <c r="D2326" s="34" t="s">
        <v>2658</v>
      </c>
      <c r="E2326" s="35" t="n">
        <v>6298822</v>
      </c>
      <c r="F2326" s="36" t="n">
        <f aca="false">H2326/E2326</f>
        <v>0</v>
      </c>
      <c r="G2326" s="37" t="n">
        <v>6298822</v>
      </c>
      <c r="H2326" s="38" t="n">
        <f aca="false">E2326-G2326+O2326</f>
        <v>0</v>
      </c>
      <c r="I2326" s="37"/>
      <c r="J2326" s="37"/>
      <c r="K2326" s="37"/>
      <c r="L2326" s="37"/>
      <c r="M2326" s="37"/>
      <c r="N2326" s="37"/>
      <c r="O2326" s="37" t="n">
        <f aca="false">SUM(I2326:N2326)</f>
        <v>0</v>
      </c>
      <c r="P2326" s="34" t="s">
        <v>31</v>
      </c>
    </row>
    <row r="2327" customFormat="false" ht="25.5" hidden="false" customHeight="false" outlineLevel="0" collapsed="false">
      <c r="B2327" s="33" t="s">
        <v>2646</v>
      </c>
      <c r="C2327" s="34" t="s">
        <v>597</v>
      </c>
      <c r="D2327" s="34" t="s">
        <v>2659</v>
      </c>
      <c r="E2327" s="35" t="n">
        <v>22786999</v>
      </c>
      <c r="F2327" s="36" t="n">
        <f aca="false">H2327/E2327</f>
        <v>0</v>
      </c>
      <c r="G2327" s="37" t="n">
        <v>22786999</v>
      </c>
      <c r="H2327" s="38" t="n">
        <f aca="false">E2327-G2327+O2327</f>
        <v>0</v>
      </c>
      <c r="I2327" s="37"/>
      <c r="J2327" s="37"/>
      <c r="K2327" s="37"/>
      <c r="L2327" s="37"/>
      <c r="M2327" s="37"/>
      <c r="N2327" s="37"/>
      <c r="O2327" s="37" t="n">
        <f aca="false">SUM(I2327:N2327)</f>
        <v>0</v>
      </c>
      <c r="P2327" s="34" t="s">
        <v>33</v>
      </c>
    </row>
    <row r="2328" customFormat="false" ht="12.75" hidden="false" customHeight="false" outlineLevel="0" collapsed="false">
      <c r="B2328" s="33" t="s">
        <v>2646</v>
      </c>
      <c r="C2328" s="34" t="s">
        <v>609</v>
      </c>
      <c r="D2328" s="34" t="s">
        <v>2660</v>
      </c>
      <c r="E2328" s="35" t="n">
        <v>23240268</v>
      </c>
      <c r="F2328" s="36" t="n">
        <f aca="false">H2328/E2328</f>
        <v>0.25</v>
      </c>
      <c r="G2328" s="37" t="n">
        <v>23240268</v>
      </c>
      <c r="H2328" s="38" t="n">
        <f aca="false">E2328-G2328+O2328</f>
        <v>5810067</v>
      </c>
      <c r="I2328" s="37"/>
      <c r="J2328" s="37"/>
      <c r="K2328" s="37"/>
      <c r="L2328" s="37"/>
      <c r="M2328" s="37"/>
      <c r="N2328" s="37" t="n">
        <v>5810067</v>
      </c>
      <c r="O2328" s="37" t="n">
        <f aca="false">SUM(I2328:N2328)</f>
        <v>5810067</v>
      </c>
      <c r="P2328" s="34" t="s">
        <v>31</v>
      </c>
    </row>
    <row r="2329" customFormat="false" ht="12.75" hidden="false" customHeight="false" outlineLevel="0" collapsed="false">
      <c r="B2329" s="33" t="s">
        <v>2646</v>
      </c>
      <c r="C2329" s="34" t="s">
        <v>609</v>
      </c>
      <c r="D2329" s="34" t="s">
        <v>2661</v>
      </c>
      <c r="E2329" s="35" t="n">
        <v>16634291</v>
      </c>
      <c r="F2329" s="36" t="n">
        <f aca="false">H2329/E2329</f>
        <v>0</v>
      </c>
      <c r="G2329" s="37" t="n">
        <v>16634291</v>
      </c>
      <c r="H2329" s="38" t="n">
        <f aca="false">E2329-G2329+O2329</f>
        <v>0</v>
      </c>
      <c r="I2329" s="37"/>
      <c r="J2329" s="37"/>
      <c r="K2329" s="37"/>
      <c r="L2329" s="37"/>
      <c r="M2329" s="37"/>
      <c r="N2329" s="37"/>
      <c r="O2329" s="37" t="n">
        <f aca="false">SUM(I2329:N2329)</f>
        <v>0</v>
      </c>
      <c r="P2329" s="34" t="s">
        <v>33</v>
      </c>
    </row>
    <row r="2330" customFormat="false" ht="12.75" hidden="false" customHeight="false" outlineLevel="0" collapsed="false">
      <c r="B2330" s="33" t="s">
        <v>2646</v>
      </c>
      <c r="C2330" s="34" t="s">
        <v>615</v>
      </c>
      <c r="D2330" s="34" t="s">
        <v>2662</v>
      </c>
      <c r="E2330" s="35" t="n">
        <v>49992548</v>
      </c>
      <c r="F2330" s="36" t="n">
        <f aca="false">H2330/E2330</f>
        <v>0</v>
      </c>
      <c r="G2330" s="37" t="n">
        <v>49992548</v>
      </c>
      <c r="H2330" s="38" t="n">
        <f aca="false">E2330-G2330+O2330</f>
        <v>0</v>
      </c>
      <c r="I2330" s="37"/>
      <c r="J2330" s="37"/>
      <c r="K2330" s="37"/>
      <c r="L2330" s="37"/>
      <c r="M2330" s="37"/>
      <c r="N2330" s="37"/>
      <c r="O2330" s="37" t="n">
        <f aca="false">SUM(I2330:N2330)</f>
        <v>0</v>
      </c>
      <c r="P2330" s="34" t="s">
        <v>33</v>
      </c>
    </row>
    <row r="2331" customFormat="false" ht="25.5" hidden="false" customHeight="false" outlineLevel="0" collapsed="false">
      <c r="B2331" s="33" t="s">
        <v>2646</v>
      </c>
      <c r="C2331" s="34" t="s">
        <v>615</v>
      </c>
      <c r="D2331" s="34" t="s">
        <v>2663</v>
      </c>
      <c r="E2331" s="35" t="n">
        <v>33528309</v>
      </c>
      <c r="F2331" s="36" t="n">
        <f aca="false">H2331/E2331</f>
        <v>0</v>
      </c>
      <c r="G2331" s="37" t="n">
        <v>33528309</v>
      </c>
      <c r="H2331" s="38" t="n">
        <f aca="false">E2331-G2331+O2331</f>
        <v>0</v>
      </c>
      <c r="I2331" s="37"/>
      <c r="J2331" s="37"/>
      <c r="K2331" s="37"/>
      <c r="L2331" s="37"/>
      <c r="M2331" s="37"/>
      <c r="N2331" s="37"/>
      <c r="O2331" s="37" t="n">
        <f aca="false">SUM(I2331:N2331)</f>
        <v>0</v>
      </c>
      <c r="P2331" s="34" t="s">
        <v>33</v>
      </c>
    </row>
    <row r="2332" customFormat="false" ht="12.75" hidden="false" customHeight="false" outlineLevel="0" collapsed="false">
      <c r="B2332" s="33" t="s">
        <v>2646</v>
      </c>
      <c r="C2332" s="34" t="s">
        <v>656</v>
      </c>
      <c r="D2332" s="34" t="s">
        <v>2664</v>
      </c>
      <c r="E2332" s="35" t="n">
        <v>20255681</v>
      </c>
      <c r="F2332" s="36" t="n">
        <f aca="false">H2332/E2332</f>
        <v>0</v>
      </c>
      <c r="G2332" s="37" t="n">
        <v>20255681</v>
      </c>
      <c r="H2332" s="38" t="n">
        <f aca="false">E2332-G2332+O2332</f>
        <v>0</v>
      </c>
      <c r="I2332" s="37"/>
      <c r="J2332" s="37"/>
      <c r="K2332" s="37"/>
      <c r="L2332" s="37"/>
      <c r="M2332" s="37"/>
      <c r="N2332" s="37"/>
      <c r="O2332" s="37" t="n">
        <f aca="false">SUM(I2332:N2332)</f>
        <v>0</v>
      </c>
      <c r="P2332" s="34" t="s">
        <v>33</v>
      </c>
    </row>
    <row r="2333" customFormat="false" ht="12.75" hidden="false" customHeight="false" outlineLevel="0" collapsed="false">
      <c r="B2333" s="33" t="s">
        <v>2646</v>
      </c>
      <c r="C2333" s="34" t="s">
        <v>664</v>
      </c>
      <c r="D2333" s="34" t="s">
        <v>2665</v>
      </c>
      <c r="E2333" s="35" t="n">
        <v>21326630</v>
      </c>
      <c r="F2333" s="36" t="n">
        <f aca="false">H2333/E2333</f>
        <v>0</v>
      </c>
      <c r="G2333" s="37" t="n">
        <v>21326630</v>
      </c>
      <c r="H2333" s="38" t="n">
        <f aca="false">E2333-G2333+O2333</f>
        <v>0</v>
      </c>
      <c r="I2333" s="37"/>
      <c r="J2333" s="37"/>
      <c r="K2333" s="37"/>
      <c r="L2333" s="37"/>
      <c r="M2333" s="37"/>
      <c r="N2333" s="37"/>
      <c r="O2333" s="37" t="n">
        <f aca="false">SUM(I2333:N2333)</f>
        <v>0</v>
      </c>
      <c r="P2333" s="34" t="s">
        <v>33</v>
      </c>
    </row>
    <row r="2334" customFormat="false" ht="12.75" hidden="false" customHeight="false" outlineLevel="0" collapsed="false">
      <c r="B2334" s="33" t="s">
        <v>2646</v>
      </c>
      <c r="C2334" s="34" t="s">
        <v>670</v>
      </c>
      <c r="D2334" s="34" t="s">
        <v>2666</v>
      </c>
      <c r="E2334" s="35" t="n">
        <v>31221040</v>
      </c>
      <c r="F2334" s="36" t="n">
        <f aca="false">H2334/E2334</f>
        <v>0</v>
      </c>
      <c r="G2334" s="37" t="n">
        <v>31221040</v>
      </c>
      <c r="H2334" s="38" t="n">
        <f aca="false">E2334-G2334+O2334</f>
        <v>0</v>
      </c>
      <c r="I2334" s="37"/>
      <c r="J2334" s="37"/>
      <c r="K2334" s="37"/>
      <c r="L2334" s="37"/>
      <c r="M2334" s="37"/>
      <c r="N2334" s="37"/>
      <c r="O2334" s="37" t="n">
        <f aca="false">SUM(I2334:N2334)</f>
        <v>0</v>
      </c>
      <c r="P2334" s="34" t="s">
        <v>33</v>
      </c>
    </row>
    <row r="2335" customFormat="false" ht="25.5" hidden="false" customHeight="false" outlineLevel="0" collapsed="false">
      <c r="B2335" s="33" t="s">
        <v>2646</v>
      </c>
      <c r="C2335" s="34" t="s">
        <v>670</v>
      </c>
      <c r="D2335" s="34" t="s">
        <v>2667</v>
      </c>
      <c r="E2335" s="35" t="n">
        <v>33867807</v>
      </c>
      <c r="F2335" s="36" t="n">
        <f aca="false">H2335/E2335</f>
        <v>0</v>
      </c>
      <c r="G2335" s="37" t="n">
        <v>33867807</v>
      </c>
      <c r="H2335" s="38" t="n">
        <f aca="false">E2335-G2335+O2335</f>
        <v>0</v>
      </c>
      <c r="I2335" s="37"/>
      <c r="J2335" s="37"/>
      <c r="K2335" s="37"/>
      <c r="L2335" s="37"/>
      <c r="M2335" s="37"/>
      <c r="N2335" s="37"/>
      <c r="O2335" s="37" t="n">
        <f aca="false">SUM(I2335:N2335)</f>
        <v>0</v>
      </c>
      <c r="P2335" s="34" t="s">
        <v>33</v>
      </c>
    </row>
    <row r="2336" customFormat="false" ht="12.75" hidden="false" customHeight="false" outlineLevel="0" collapsed="false">
      <c r="B2336" s="33" t="s">
        <v>2646</v>
      </c>
      <c r="C2336" s="34" t="s">
        <v>683</v>
      </c>
      <c r="D2336" s="34" t="s">
        <v>2668</v>
      </c>
      <c r="E2336" s="35" t="n">
        <v>42888000</v>
      </c>
      <c r="F2336" s="36" t="n">
        <f aca="false">H2336/E2336</f>
        <v>0</v>
      </c>
      <c r="G2336" s="37" t="n">
        <v>42888000</v>
      </c>
      <c r="H2336" s="38" t="n">
        <f aca="false">E2336-G2336+O2336</f>
        <v>0</v>
      </c>
      <c r="I2336" s="37"/>
      <c r="J2336" s="37"/>
      <c r="K2336" s="37"/>
      <c r="L2336" s="37"/>
      <c r="M2336" s="37"/>
      <c r="N2336" s="37"/>
      <c r="O2336" s="37" t="n">
        <f aca="false">SUM(I2336:N2336)</f>
        <v>0</v>
      </c>
      <c r="P2336" s="34" t="s">
        <v>33</v>
      </c>
    </row>
    <row r="2337" customFormat="false" ht="25.5" hidden="false" customHeight="false" outlineLevel="0" collapsed="false">
      <c r="B2337" s="33" t="s">
        <v>2669</v>
      </c>
      <c r="C2337" s="34" t="s">
        <v>691</v>
      </c>
      <c r="D2337" s="34" t="s">
        <v>2670</v>
      </c>
      <c r="E2337" s="35" t="n">
        <v>47185850</v>
      </c>
      <c r="F2337" s="36" t="n">
        <f aca="false">H2337/E2337</f>
        <v>0</v>
      </c>
      <c r="G2337" s="37" t="n">
        <v>47185850</v>
      </c>
      <c r="H2337" s="38" t="n">
        <f aca="false">E2337-G2337+O2337</f>
        <v>0</v>
      </c>
      <c r="I2337" s="37"/>
      <c r="J2337" s="37"/>
      <c r="K2337" s="37"/>
      <c r="L2337" s="37"/>
      <c r="M2337" s="37"/>
      <c r="N2337" s="37"/>
      <c r="O2337" s="37" t="n">
        <f aca="false">SUM(I2337:N2337)</f>
        <v>0</v>
      </c>
      <c r="P2337" s="34" t="s">
        <v>31</v>
      </c>
    </row>
    <row r="2338" customFormat="false" ht="25.5" hidden="false" customHeight="false" outlineLevel="0" collapsed="false">
      <c r="B2338" s="33" t="s">
        <v>2669</v>
      </c>
      <c r="C2338" s="34" t="s">
        <v>691</v>
      </c>
      <c r="D2338" s="34" t="s">
        <v>2671</v>
      </c>
      <c r="E2338" s="35" t="n">
        <v>49900000</v>
      </c>
      <c r="F2338" s="36" t="n">
        <f aca="false">H2338/E2338</f>
        <v>0</v>
      </c>
      <c r="G2338" s="37" t="n">
        <v>49900000</v>
      </c>
      <c r="H2338" s="38" t="n">
        <f aca="false">E2338-G2338+O2338</f>
        <v>0</v>
      </c>
      <c r="I2338" s="37"/>
      <c r="J2338" s="37"/>
      <c r="K2338" s="37"/>
      <c r="L2338" s="37"/>
      <c r="M2338" s="37"/>
      <c r="N2338" s="37"/>
      <c r="O2338" s="37" t="n">
        <f aca="false">SUM(I2338:N2338)</f>
        <v>0</v>
      </c>
      <c r="P2338" s="34" t="s">
        <v>33</v>
      </c>
    </row>
    <row r="2339" customFormat="false" ht="12.75" hidden="false" customHeight="false" outlineLevel="0" collapsed="false">
      <c r="B2339" s="33" t="s">
        <v>2669</v>
      </c>
      <c r="C2339" s="34" t="s">
        <v>702</v>
      </c>
      <c r="D2339" s="34" t="s">
        <v>2672</v>
      </c>
      <c r="E2339" s="35" t="n">
        <v>9532336</v>
      </c>
      <c r="F2339" s="36" t="n">
        <f aca="false">H2339/E2339</f>
        <v>0.654213510728115</v>
      </c>
      <c r="G2339" s="37" t="n">
        <v>9532336</v>
      </c>
      <c r="H2339" s="38" t="n">
        <f aca="false">E2339-G2339+O2339</f>
        <v>6236183</v>
      </c>
      <c r="I2339" s="37"/>
      <c r="J2339" s="37"/>
      <c r="K2339" s="37"/>
      <c r="L2339" s="37"/>
      <c r="M2339" s="37" t="n">
        <v>2383084</v>
      </c>
      <c r="N2339" s="37" t="n">
        <v>3853099</v>
      </c>
      <c r="O2339" s="37" t="n">
        <f aca="false">SUM(I2339:N2339)</f>
        <v>6236183</v>
      </c>
      <c r="P2339" s="34" t="s">
        <v>31</v>
      </c>
    </row>
    <row r="2340" customFormat="false" ht="12.75" hidden="false" customHeight="false" outlineLevel="0" collapsed="false">
      <c r="B2340" s="33" t="s">
        <v>2669</v>
      </c>
      <c r="C2340" s="34" t="s">
        <v>702</v>
      </c>
      <c r="D2340" s="34" t="s">
        <v>2673</v>
      </c>
      <c r="E2340" s="35" t="n">
        <v>816307</v>
      </c>
      <c r="F2340" s="36" t="n">
        <f aca="false">H2340/E2340</f>
        <v>0</v>
      </c>
      <c r="G2340" s="37" t="n">
        <v>816307</v>
      </c>
      <c r="H2340" s="38" t="n">
        <f aca="false">E2340-G2340+O2340</f>
        <v>0</v>
      </c>
      <c r="I2340" s="37"/>
      <c r="J2340" s="37"/>
      <c r="K2340" s="37"/>
      <c r="L2340" s="37"/>
      <c r="M2340" s="37"/>
      <c r="N2340" s="37"/>
      <c r="O2340" s="37" t="n">
        <f aca="false">SUM(I2340:N2340)</f>
        <v>0</v>
      </c>
      <c r="P2340" s="34" t="s">
        <v>31</v>
      </c>
    </row>
    <row r="2341" customFormat="false" ht="12.75" hidden="false" customHeight="false" outlineLevel="0" collapsed="false">
      <c r="B2341" s="33" t="s">
        <v>2669</v>
      </c>
      <c r="C2341" s="34" t="s">
        <v>702</v>
      </c>
      <c r="D2341" s="34" t="s">
        <v>2674</v>
      </c>
      <c r="E2341" s="35" t="n">
        <v>40035443</v>
      </c>
      <c r="F2341" s="36" t="n">
        <f aca="false">H2341/E2341</f>
        <v>0.766661080782845</v>
      </c>
      <c r="G2341" s="37" t="n">
        <v>40035443</v>
      </c>
      <c r="H2341" s="38" t="n">
        <f aca="false">E2341-G2341+O2341</f>
        <v>30693616</v>
      </c>
      <c r="I2341" s="37"/>
      <c r="J2341" s="37"/>
      <c r="K2341" s="37"/>
      <c r="L2341" s="37"/>
      <c r="M2341" s="37"/>
      <c r="N2341" s="37" t="n">
        <v>30693616</v>
      </c>
      <c r="O2341" s="37" t="n">
        <f aca="false">SUM(I2341:N2341)</f>
        <v>30693616</v>
      </c>
      <c r="P2341" s="34" t="s">
        <v>33</v>
      </c>
    </row>
    <row r="2342" customFormat="false" ht="12.75" hidden="false" customHeight="false" outlineLevel="0" collapsed="false">
      <c r="B2342" s="33" t="s">
        <v>2669</v>
      </c>
      <c r="C2342" s="34" t="s">
        <v>711</v>
      </c>
      <c r="D2342" s="34" t="s">
        <v>2675</v>
      </c>
      <c r="E2342" s="35" t="n">
        <v>17347739</v>
      </c>
      <c r="F2342" s="36" t="n">
        <f aca="false">H2342/E2342</f>
        <v>0</v>
      </c>
      <c r="G2342" s="37" t="n">
        <v>17347739</v>
      </c>
      <c r="H2342" s="38" t="n">
        <f aca="false">E2342-G2342+O2342</f>
        <v>0</v>
      </c>
      <c r="I2342" s="37"/>
      <c r="J2342" s="37"/>
      <c r="K2342" s="37"/>
      <c r="L2342" s="37"/>
      <c r="M2342" s="37"/>
      <c r="N2342" s="37"/>
      <c r="O2342" s="37" t="n">
        <f aca="false">SUM(I2342:N2342)</f>
        <v>0</v>
      </c>
      <c r="P2342" s="34" t="s">
        <v>31</v>
      </c>
    </row>
    <row r="2343" customFormat="false" ht="25.5" hidden="false" customHeight="false" outlineLevel="0" collapsed="false">
      <c r="B2343" s="33" t="s">
        <v>2669</v>
      </c>
      <c r="C2343" s="34" t="s">
        <v>711</v>
      </c>
      <c r="D2343" s="34" t="s">
        <v>2676</v>
      </c>
      <c r="E2343" s="35" t="n">
        <v>26982969</v>
      </c>
      <c r="F2343" s="36" t="n">
        <f aca="false">H2343/E2343</f>
        <v>0</v>
      </c>
      <c r="G2343" s="37" t="n">
        <v>26982969</v>
      </c>
      <c r="H2343" s="38" t="n">
        <f aca="false">E2343-G2343+O2343</f>
        <v>0</v>
      </c>
      <c r="I2343" s="37"/>
      <c r="J2343" s="37"/>
      <c r="K2343" s="37"/>
      <c r="L2343" s="37"/>
      <c r="M2343" s="37"/>
      <c r="N2343" s="37"/>
      <c r="O2343" s="37" t="n">
        <f aca="false">SUM(I2343:N2343)</f>
        <v>0</v>
      </c>
      <c r="P2343" s="34" t="s">
        <v>33</v>
      </c>
    </row>
    <row r="2344" customFormat="false" ht="25.5" hidden="false" customHeight="false" outlineLevel="0" collapsed="false">
      <c r="B2344" s="33" t="s">
        <v>2669</v>
      </c>
      <c r="C2344" s="34" t="s">
        <v>727</v>
      </c>
      <c r="D2344" s="34" t="s">
        <v>2677</v>
      </c>
      <c r="E2344" s="35" t="n">
        <v>20053986</v>
      </c>
      <c r="F2344" s="36" t="n">
        <f aca="false">H2344/E2344</f>
        <v>0.668750741124483</v>
      </c>
      <c r="G2344" s="37" t="n">
        <v>20053986</v>
      </c>
      <c r="H2344" s="38" t="n">
        <f aca="false">E2344-G2344+O2344</f>
        <v>13411118</v>
      </c>
      <c r="I2344" s="37"/>
      <c r="J2344" s="37"/>
      <c r="K2344" s="37"/>
      <c r="L2344" s="37"/>
      <c r="M2344" s="37" t="n">
        <v>5013496</v>
      </c>
      <c r="N2344" s="37" t="n">
        <v>8397622</v>
      </c>
      <c r="O2344" s="37" t="n">
        <f aca="false">SUM(I2344:N2344)</f>
        <v>13411118</v>
      </c>
      <c r="P2344" s="34" t="s">
        <v>31</v>
      </c>
    </row>
    <row r="2345" customFormat="false" ht="12.75" hidden="false" customHeight="false" outlineLevel="0" collapsed="false">
      <c r="B2345" s="33" t="s">
        <v>2669</v>
      </c>
      <c r="C2345" s="34" t="s">
        <v>736</v>
      </c>
      <c r="D2345" s="34" t="s">
        <v>2678</v>
      </c>
      <c r="E2345" s="35" t="n">
        <v>27700000</v>
      </c>
      <c r="F2345" s="36" t="n">
        <f aca="false">H2345/E2345</f>
        <v>0</v>
      </c>
      <c r="G2345" s="37" t="n">
        <v>27700000</v>
      </c>
      <c r="H2345" s="38" t="n">
        <f aca="false">E2345-G2345+O2345</f>
        <v>0</v>
      </c>
      <c r="I2345" s="37"/>
      <c r="J2345" s="37"/>
      <c r="K2345" s="37"/>
      <c r="L2345" s="37"/>
      <c r="M2345" s="37"/>
      <c r="N2345" s="37"/>
      <c r="O2345" s="37" t="n">
        <f aca="false">SUM(I2345:N2345)</f>
        <v>0</v>
      </c>
      <c r="P2345" s="34" t="s">
        <v>31</v>
      </c>
    </row>
    <row r="2346" customFormat="false" ht="25.5" hidden="false" customHeight="false" outlineLevel="0" collapsed="false">
      <c r="B2346" s="33" t="s">
        <v>2669</v>
      </c>
      <c r="C2346" s="34" t="s">
        <v>736</v>
      </c>
      <c r="D2346" s="34" t="s">
        <v>2679</v>
      </c>
      <c r="E2346" s="35" t="n">
        <v>26424945</v>
      </c>
      <c r="F2346" s="36" t="n">
        <f aca="false">H2346/E2346</f>
        <v>0</v>
      </c>
      <c r="G2346" s="37" t="n">
        <v>26424945</v>
      </c>
      <c r="H2346" s="38" t="n">
        <f aca="false">E2346-G2346+O2346</f>
        <v>0</v>
      </c>
      <c r="I2346" s="37"/>
      <c r="J2346" s="37"/>
      <c r="K2346" s="37"/>
      <c r="L2346" s="37"/>
      <c r="M2346" s="37"/>
      <c r="N2346" s="37"/>
      <c r="O2346" s="37" t="n">
        <f aca="false">SUM(I2346:N2346)</f>
        <v>0</v>
      </c>
      <c r="P2346" s="34" t="s">
        <v>31</v>
      </c>
    </row>
    <row r="2347" customFormat="false" ht="12.75" hidden="false" customHeight="false" outlineLevel="0" collapsed="false">
      <c r="B2347" s="33" t="s">
        <v>2669</v>
      </c>
      <c r="C2347" s="34" t="s">
        <v>736</v>
      </c>
      <c r="D2347" s="34" t="s">
        <v>2680</v>
      </c>
      <c r="E2347" s="35" t="n">
        <v>49965994</v>
      </c>
      <c r="F2347" s="36" t="n">
        <f aca="false">H2347/E2347</f>
        <v>0.246012377938484</v>
      </c>
      <c r="G2347" s="37" t="n">
        <v>49965994</v>
      </c>
      <c r="H2347" s="38" t="n">
        <f aca="false">E2347-G2347+O2347</f>
        <v>12292253</v>
      </c>
      <c r="I2347" s="37"/>
      <c r="J2347" s="37"/>
      <c r="K2347" s="37"/>
      <c r="L2347" s="37"/>
      <c r="M2347" s="37"/>
      <c r="N2347" s="37" t="n">
        <v>12292253</v>
      </c>
      <c r="O2347" s="37" t="n">
        <f aca="false">SUM(I2347:N2347)</f>
        <v>12292253</v>
      </c>
      <c r="P2347" s="34" t="s">
        <v>33</v>
      </c>
    </row>
    <row r="2348" customFormat="false" ht="12.75" hidden="false" customHeight="false" outlineLevel="0" collapsed="false">
      <c r="B2348" s="33" t="s">
        <v>2669</v>
      </c>
      <c r="C2348" s="34" t="s">
        <v>762</v>
      </c>
      <c r="D2348" s="34" t="s">
        <v>2681</v>
      </c>
      <c r="E2348" s="35" t="n">
        <v>4683889</v>
      </c>
      <c r="F2348" s="36" t="n">
        <f aca="false">H2348/E2348</f>
        <v>0.157884612551664</v>
      </c>
      <c r="G2348" s="37" t="n">
        <v>4683889</v>
      </c>
      <c r="H2348" s="38" t="n">
        <f aca="false">E2348-G2348+O2348</f>
        <v>739514</v>
      </c>
      <c r="I2348" s="37"/>
      <c r="J2348" s="37"/>
      <c r="K2348" s="37"/>
      <c r="L2348" s="37"/>
      <c r="M2348" s="37"/>
      <c r="N2348" s="37" t="n">
        <v>739514</v>
      </c>
      <c r="O2348" s="37" t="n">
        <f aca="false">SUM(I2348:N2348)</f>
        <v>739514</v>
      </c>
      <c r="P2348" s="34" t="s">
        <v>31</v>
      </c>
    </row>
    <row r="2349" customFormat="false" ht="25.5" hidden="false" customHeight="false" outlineLevel="0" collapsed="false">
      <c r="B2349" s="33" t="s">
        <v>2669</v>
      </c>
      <c r="C2349" s="34" t="s">
        <v>762</v>
      </c>
      <c r="D2349" s="34" t="s">
        <v>2682</v>
      </c>
      <c r="E2349" s="35" t="n">
        <v>4683889</v>
      </c>
      <c r="F2349" s="36" t="n">
        <f aca="false">H2349/E2349</f>
        <v>0.196946170159028</v>
      </c>
      <c r="G2349" s="37" t="n">
        <v>4683889</v>
      </c>
      <c r="H2349" s="38" t="n">
        <f aca="false">E2349-G2349+O2349</f>
        <v>922474</v>
      </c>
      <c r="I2349" s="37"/>
      <c r="J2349" s="37"/>
      <c r="K2349" s="37"/>
      <c r="L2349" s="37"/>
      <c r="M2349" s="37"/>
      <c r="N2349" s="37" t="n">
        <v>922474</v>
      </c>
      <c r="O2349" s="37" t="n">
        <f aca="false">SUM(I2349:N2349)</f>
        <v>922474</v>
      </c>
      <c r="P2349" s="34" t="s">
        <v>31</v>
      </c>
    </row>
    <row r="2350" customFormat="false" ht="25.5" hidden="false" customHeight="false" outlineLevel="0" collapsed="false">
      <c r="B2350" s="33" t="s">
        <v>2669</v>
      </c>
      <c r="C2350" s="34" t="s">
        <v>762</v>
      </c>
      <c r="D2350" s="34" t="s">
        <v>2683</v>
      </c>
      <c r="E2350" s="35" t="n">
        <v>4683890</v>
      </c>
      <c r="F2350" s="36" t="n">
        <f aca="false">H2350/E2350</f>
        <v>0</v>
      </c>
      <c r="G2350" s="37" t="n">
        <v>4683890</v>
      </c>
      <c r="H2350" s="38" t="n">
        <f aca="false">E2350-G2350+O2350</f>
        <v>0</v>
      </c>
      <c r="I2350" s="37"/>
      <c r="J2350" s="37"/>
      <c r="K2350" s="37"/>
      <c r="L2350" s="37"/>
      <c r="M2350" s="37"/>
      <c r="N2350" s="37"/>
      <c r="O2350" s="37" t="n">
        <f aca="false">SUM(I2350:N2350)</f>
        <v>0</v>
      </c>
      <c r="P2350" s="34" t="s">
        <v>31</v>
      </c>
    </row>
    <row r="2351" customFormat="false" ht="25.5" hidden="false" customHeight="false" outlineLevel="0" collapsed="false">
      <c r="B2351" s="33" t="s">
        <v>2669</v>
      </c>
      <c r="C2351" s="34" t="s">
        <v>762</v>
      </c>
      <c r="D2351" s="34" t="s">
        <v>2684</v>
      </c>
      <c r="E2351" s="35" t="n">
        <v>4683890</v>
      </c>
      <c r="F2351" s="36" t="n">
        <f aca="false">H2351/E2351</f>
        <v>0</v>
      </c>
      <c r="G2351" s="37" t="n">
        <v>4683890</v>
      </c>
      <c r="H2351" s="38" t="n">
        <f aca="false">E2351-G2351+O2351</f>
        <v>0</v>
      </c>
      <c r="I2351" s="37"/>
      <c r="J2351" s="37"/>
      <c r="K2351" s="37"/>
      <c r="L2351" s="37"/>
      <c r="M2351" s="37"/>
      <c r="N2351" s="37"/>
      <c r="O2351" s="37" t="n">
        <f aca="false">SUM(I2351:N2351)</f>
        <v>0</v>
      </c>
      <c r="P2351" s="34" t="s">
        <v>31</v>
      </c>
    </row>
    <row r="2352" customFormat="false" ht="25.5" hidden="false" customHeight="false" outlineLevel="0" collapsed="false">
      <c r="B2352" s="33" t="s">
        <v>2669</v>
      </c>
      <c r="C2352" s="34" t="s">
        <v>762</v>
      </c>
      <c r="D2352" s="34" t="s">
        <v>2685</v>
      </c>
      <c r="E2352" s="35" t="n">
        <v>49999000</v>
      </c>
      <c r="F2352" s="36" t="n">
        <f aca="false">H2352/E2352</f>
        <v>0</v>
      </c>
      <c r="G2352" s="37" t="n">
        <v>49999000</v>
      </c>
      <c r="H2352" s="38" t="n">
        <f aca="false">E2352-G2352+O2352</f>
        <v>0</v>
      </c>
      <c r="I2352" s="37"/>
      <c r="J2352" s="37"/>
      <c r="K2352" s="37"/>
      <c r="L2352" s="37"/>
      <c r="M2352" s="37"/>
      <c r="N2352" s="37"/>
      <c r="O2352" s="37" t="n">
        <f aca="false">SUM(I2352:N2352)</f>
        <v>0</v>
      </c>
      <c r="P2352" s="34" t="s">
        <v>33</v>
      </c>
    </row>
    <row r="2353" customFormat="false" ht="25.5" hidden="false" customHeight="false" outlineLevel="0" collapsed="false">
      <c r="B2353" s="33" t="s">
        <v>2669</v>
      </c>
      <c r="C2353" s="34" t="s">
        <v>762</v>
      </c>
      <c r="D2353" s="34" t="s">
        <v>2686</v>
      </c>
      <c r="E2353" s="35" t="n">
        <v>49999000</v>
      </c>
      <c r="F2353" s="36" t="n">
        <f aca="false">H2353/E2353</f>
        <v>0</v>
      </c>
      <c r="G2353" s="37" t="n">
        <v>49999000</v>
      </c>
      <c r="H2353" s="38" t="n">
        <f aca="false">E2353-G2353+O2353</f>
        <v>0</v>
      </c>
      <c r="I2353" s="37"/>
      <c r="J2353" s="37"/>
      <c r="K2353" s="37"/>
      <c r="L2353" s="37"/>
      <c r="M2353" s="37"/>
      <c r="N2353" s="37"/>
      <c r="O2353" s="37" t="n">
        <f aca="false">SUM(I2353:N2353)</f>
        <v>0</v>
      </c>
      <c r="P2353" s="34" t="s">
        <v>33</v>
      </c>
    </row>
    <row r="2354" customFormat="false" ht="25.5" hidden="false" customHeight="false" outlineLevel="0" collapsed="false">
      <c r="B2354" s="33" t="s">
        <v>2669</v>
      </c>
      <c r="C2354" s="34" t="s">
        <v>772</v>
      </c>
      <c r="D2354" s="34" t="s">
        <v>2687</v>
      </c>
      <c r="E2354" s="35" t="n">
        <v>18041648</v>
      </c>
      <c r="F2354" s="36" t="n">
        <f aca="false">H2354/E2354</f>
        <v>0</v>
      </c>
      <c r="G2354" s="37" t="n">
        <v>18041648</v>
      </c>
      <c r="H2354" s="38" t="n">
        <f aca="false">E2354-G2354+O2354</f>
        <v>0</v>
      </c>
      <c r="I2354" s="37"/>
      <c r="J2354" s="37"/>
      <c r="K2354" s="37"/>
      <c r="L2354" s="37"/>
      <c r="M2354" s="37"/>
      <c r="N2354" s="37"/>
      <c r="O2354" s="37" t="n">
        <f aca="false">SUM(I2354:N2354)</f>
        <v>0</v>
      </c>
      <c r="P2354" s="34" t="s">
        <v>31</v>
      </c>
    </row>
    <row r="2355" customFormat="false" ht="25.5" hidden="false" customHeight="false" outlineLevel="0" collapsed="false">
      <c r="B2355" s="33" t="s">
        <v>2669</v>
      </c>
      <c r="C2355" s="34" t="s">
        <v>772</v>
      </c>
      <c r="D2355" s="34" t="s">
        <v>2688</v>
      </c>
      <c r="E2355" s="35" t="n">
        <v>36327346</v>
      </c>
      <c r="F2355" s="36" t="n">
        <f aca="false">H2355/E2355</f>
        <v>0.249965769588563</v>
      </c>
      <c r="G2355" s="37" t="n">
        <v>36327346</v>
      </c>
      <c r="H2355" s="38" t="n">
        <f aca="false">E2355-G2355+O2355</f>
        <v>9080593</v>
      </c>
      <c r="I2355" s="37"/>
      <c r="J2355" s="37"/>
      <c r="K2355" s="37"/>
      <c r="L2355" s="37"/>
      <c r="M2355" s="37"/>
      <c r="N2355" s="37" t="n">
        <v>9080593</v>
      </c>
      <c r="O2355" s="37" t="n">
        <f aca="false">SUM(I2355:N2355)</f>
        <v>9080593</v>
      </c>
      <c r="P2355" s="34" t="s">
        <v>33</v>
      </c>
    </row>
    <row r="2356" customFormat="false" ht="12.75" hidden="false" customHeight="false" outlineLevel="0" collapsed="false">
      <c r="B2356" s="33" t="s">
        <v>2669</v>
      </c>
      <c r="C2356" s="34" t="s">
        <v>776</v>
      </c>
      <c r="D2356" s="34" t="s">
        <v>2689</v>
      </c>
      <c r="E2356" s="35" t="n">
        <v>28000000</v>
      </c>
      <c r="F2356" s="36" t="n">
        <f aca="false">H2356/E2356</f>
        <v>0.686075678571429</v>
      </c>
      <c r="G2356" s="37" t="n">
        <v>28000000</v>
      </c>
      <c r="H2356" s="38" t="n">
        <f aca="false">E2356-G2356+O2356</f>
        <v>19210119</v>
      </c>
      <c r="I2356" s="37"/>
      <c r="J2356" s="37"/>
      <c r="K2356" s="37"/>
      <c r="L2356" s="37" t="n">
        <v>2745604</v>
      </c>
      <c r="M2356" s="37" t="n">
        <v>8230982</v>
      </c>
      <c r="N2356" s="37" t="n">
        <v>8233533</v>
      </c>
      <c r="O2356" s="37" t="n">
        <f aca="false">SUM(I2356:N2356)</f>
        <v>19210119</v>
      </c>
      <c r="P2356" s="34" t="s">
        <v>31</v>
      </c>
    </row>
    <row r="2357" customFormat="false" ht="12.75" hidden="false" customHeight="false" outlineLevel="0" collapsed="false">
      <c r="B2357" s="33" t="s">
        <v>2669</v>
      </c>
      <c r="C2357" s="34" t="s">
        <v>776</v>
      </c>
      <c r="D2357" s="34" t="s">
        <v>2690</v>
      </c>
      <c r="E2357" s="35" t="n">
        <v>27512764</v>
      </c>
      <c r="F2357" s="36" t="n">
        <f aca="false">H2357/E2357</f>
        <v>0</v>
      </c>
      <c r="G2357" s="37" t="n">
        <v>27512764</v>
      </c>
      <c r="H2357" s="38" t="n">
        <f aca="false">E2357-G2357+O2357</f>
        <v>0</v>
      </c>
      <c r="I2357" s="37"/>
      <c r="J2357" s="37"/>
      <c r="K2357" s="37"/>
      <c r="L2357" s="37"/>
      <c r="M2357" s="37"/>
      <c r="N2357" s="37"/>
      <c r="O2357" s="37" t="n">
        <f aca="false">SUM(I2357:N2357)</f>
        <v>0</v>
      </c>
      <c r="P2357" s="34" t="s">
        <v>31</v>
      </c>
    </row>
    <row r="2358" customFormat="false" ht="25.5" hidden="false" customHeight="false" outlineLevel="0" collapsed="false">
      <c r="B2358" s="33" t="s">
        <v>2669</v>
      </c>
      <c r="C2358" s="34" t="s">
        <v>798</v>
      </c>
      <c r="D2358" s="34" t="s">
        <v>2691</v>
      </c>
      <c r="E2358" s="35" t="n">
        <v>20817287</v>
      </c>
      <c r="F2358" s="36" t="n">
        <f aca="false">H2358/E2358</f>
        <v>0.32747230703021</v>
      </c>
      <c r="G2358" s="37" t="n">
        <v>20817287</v>
      </c>
      <c r="H2358" s="38" t="n">
        <f aca="false">E2358-G2358+O2358</f>
        <v>6817085</v>
      </c>
      <c r="I2358" s="37"/>
      <c r="J2358" s="37"/>
      <c r="K2358" s="37"/>
      <c r="L2358" s="37"/>
      <c r="M2358" s="37" t="n">
        <v>5204321</v>
      </c>
      <c r="N2358" s="37" t="n">
        <v>1612764</v>
      </c>
      <c r="O2358" s="37" t="n">
        <f aca="false">SUM(I2358:N2358)</f>
        <v>6817085</v>
      </c>
      <c r="P2358" s="34" t="s">
        <v>31</v>
      </c>
    </row>
    <row r="2359" customFormat="false" ht="12.75" hidden="false" customHeight="false" outlineLevel="0" collapsed="false">
      <c r="B2359" s="33" t="s">
        <v>2669</v>
      </c>
      <c r="C2359" s="34" t="s">
        <v>811</v>
      </c>
      <c r="D2359" s="34" t="s">
        <v>2692</v>
      </c>
      <c r="E2359" s="35" t="n">
        <v>22760233</v>
      </c>
      <c r="F2359" s="36" t="n">
        <f aca="false">H2359/E2359</f>
        <v>0</v>
      </c>
      <c r="G2359" s="37" t="n">
        <v>22760233</v>
      </c>
      <c r="H2359" s="38" t="n">
        <f aca="false">E2359-G2359+O2359</f>
        <v>0</v>
      </c>
      <c r="I2359" s="37"/>
      <c r="J2359" s="37"/>
      <c r="K2359" s="37"/>
      <c r="L2359" s="37"/>
      <c r="M2359" s="37"/>
      <c r="N2359" s="37"/>
      <c r="O2359" s="37" t="n">
        <f aca="false">SUM(I2359:N2359)</f>
        <v>0</v>
      </c>
      <c r="P2359" s="34" t="s">
        <v>31</v>
      </c>
    </row>
    <row r="2360" customFormat="false" ht="12.75" hidden="false" customHeight="false" outlineLevel="0" collapsed="false">
      <c r="B2360" s="33" t="s">
        <v>2669</v>
      </c>
      <c r="C2360" s="34" t="s">
        <v>811</v>
      </c>
      <c r="D2360" s="34" t="s">
        <v>2693</v>
      </c>
      <c r="E2360" s="35" t="n">
        <v>49953782</v>
      </c>
      <c r="F2360" s="36" t="n">
        <f aca="false">H2360/E2360</f>
        <v>0.497182455574635</v>
      </c>
      <c r="G2360" s="37" t="n">
        <v>49953782</v>
      </c>
      <c r="H2360" s="38" t="n">
        <f aca="false">E2360-G2360+O2360</f>
        <v>24836144</v>
      </c>
      <c r="I2360" s="37"/>
      <c r="J2360" s="37"/>
      <c r="K2360" s="37"/>
      <c r="L2360" s="37"/>
      <c r="M2360" s="37"/>
      <c r="N2360" s="37" t="n">
        <v>24836144</v>
      </c>
      <c r="O2360" s="37" t="n">
        <f aca="false">SUM(I2360:N2360)</f>
        <v>24836144</v>
      </c>
      <c r="P2360" s="34" t="s">
        <v>33</v>
      </c>
    </row>
    <row r="2361" customFormat="false" ht="12.75" hidden="false" customHeight="false" outlineLevel="0" collapsed="false">
      <c r="B2361" s="33" t="s">
        <v>2669</v>
      </c>
      <c r="C2361" s="34" t="s">
        <v>822</v>
      </c>
      <c r="D2361" s="34" t="s">
        <v>2694</v>
      </c>
      <c r="E2361" s="35" t="n">
        <v>15000000</v>
      </c>
      <c r="F2361" s="36" t="n">
        <f aca="false">H2361/E2361</f>
        <v>0.696311066666667</v>
      </c>
      <c r="G2361" s="37" t="n">
        <v>15000000</v>
      </c>
      <c r="H2361" s="38" t="n">
        <f aca="false">E2361-G2361+O2361</f>
        <v>10444666</v>
      </c>
      <c r="I2361" s="37"/>
      <c r="J2361" s="37"/>
      <c r="K2361" s="37"/>
      <c r="L2361" s="37"/>
      <c r="M2361" s="37" t="n">
        <v>3750000</v>
      </c>
      <c r="N2361" s="37" t="n">
        <v>6694666</v>
      </c>
      <c r="O2361" s="37" t="n">
        <f aca="false">SUM(I2361:N2361)</f>
        <v>10444666</v>
      </c>
      <c r="P2361" s="34" t="s">
        <v>31</v>
      </c>
    </row>
    <row r="2362" customFormat="false" ht="12.75" hidden="false" customHeight="false" outlineLevel="0" collapsed="false">
      <c r="B2362" s="33" t="s">
        <v>2669</v>
      </c>
      <c r="C2362" s="34" t="s">
        <v>822</v>
      </c>
      <c r="D2362" s="34" t="s">
        <v>2695</v>
      </c>
      <c r="E2362" s="35" t="n">
        <v>16225930</v>
      </c>
      <c r="F2362" s="36" t="n">
        <f aca="false">H2362/E2362</f>
        <v>0</v>
      </c>
      <c r="G2362" s="37" t="n">
        <v>16225930</v>
      </c>
      <c r="H2362" s="38" t="n">
        <f aca="false">E2362-G2362+O2362</f>
        <v>0</v>
      </c>
      <c r="I2362" s="37"/>
      <c r="J2362" s="37"/>
      <c r="K2362" s="37"/>
      <c r="L2362" s="37"/>
      <c r="M2362" s="37"/>
      <c r="N2362" s="37"/>
      <c r="O2362" s="37" t="n">
        <f aca="false">SUM(I2362:N2362)</f>
        <v>0</v>
      </c>
      <c r="P2362" s="34" t="s">
        <v>31</v>
      </c>
    </row>
    <row r="2363" customFormat="false" ht="25.5" hidden="false" customHeight="false" outlineLevel="0" collapsed="false">
      <c r="B2363" s="33" t="s">
        <v>2669</v>
      </c>
      <c r="C2363" s="34" t="s">
        <v>822</v>
      </c>
      <c r="D2363" s="34" t="s">
        <v>2696</v>
      </c>
      <c r="E2363" s="35" t="n">
        <v>12835935</v>
      </c>
      <c r="F2363" s="36" t="n">
        <f aca="false">H2363/E2363</f>
        <v>0</v>
      </c>
      <c r="G2363" s="37" t="n">
        <v>12835935</v>
      </c>
      <c r="H2363" s="38" t="n">
        <f aca="false">E2363-G2363+O2363</f>
        <v>0</v>
      </c>
      <c r="I2363" s="37"/>
      <c r="J2363" s="37"/>
      <c r="K2363" s="37"/>
      <c r="L2363" s="37"/>
      <c r="M2363" s="37"/>
      <c r="N2363" s="37"/>
      <c r="O2363" s="37" t="n">
        <f aca="false">SUM(I2363:N2363)</f>
        <v>0</v>
      </c>
      <c r="P2363" s="34" t="s">
        <v>33</v>
      </c>
    </row>
    <row r="2364" customFormat="false" ht="12.75" hidden="false" customHeight="false" outlineLevel="0" collapsed="false">
      <c r="B2364" s="33" t="s">
        <v>2669</v>
      </c>
      <c r="C2364" s="34" t="s">
        <v>832</v>
      </c>
      <c r="D2364" s="34" t="s">
        <v>2697</v>
      </c>
      <c r="E2364" s="35" t="n">
        <v>27756382</v>
      </c>
      <c r="F2364" s="36" t="n">
        <f aca="false">H2364/E2364</f>
        <v>0.30659201188397</v>
      </c>
      <c r="G2364" s="37" t="n">
        <v>27756382</v>
      </c>
      <c r="H2364" s="38" t="n">
        <f aca="false">E2364-G2364+O2364</f>
        <v>8509885</v>
      </c>
      <c r="I2364" s="37"/>
      <c r="J2364" s="37"/>
      <c r="K2364" s="37"/>
      <c r="L2364" s="37"/>
      <c r="M2364" s="37"/>
      <c r="N2364" s="37" t="n">
        <v>8509885</v>
      </c>
      <c r="O2364" s="37" t="n">
        <f aca="false">SUM(I2364:N2364)</f>
        <v>8509885</v>
      </c>
      <c r="P2364" s="34" t="s">
        <v>31</v>
      </c>
    </row>
    <row r="2365" customFormat="false" ht="12.75" hidden="false" customHeight="false" outlineLevel="0" collapsed="false">
      <c r="B2365" s="33" t="s">
        <v>2669</v>
      </c>
      <c r="C2365" s="34" t="s">
        <v>832</v>
      </c>
      <c r="D2365" s="34" t="s">
        <v>2698</v>
      </c>
      <c r="E2365" s="35" t="n">
        <v>38641466</v>
      </c>
      <c r="F2365" s="36" t="n">
        <f aca="false">H2365/E2365</f>
        <v>0</v>
      </c>
      <c r="G2365" s="37" t="n">
        <v>38641466</v>
      </c>
      <c r="H2365" s="38" t="n">
        <f aca="false">E2365-G2365+O2365</f>
        <v>0</v>
      </c>
      <c r="I2365" s="37"/>
      <c r="J2365" s="37"/>
      <c r="K2365" s="37"/>
      <c r="L2365" s="37"/>
      <c r="M2365" s="37"/>
      <c r="N2365" s="37"/>
      <c r="O2365" s="37" t="n">
        <f aca="false">SUM(I2365:N2365)</f>
        <v>0</v>
      </c>
      <c r="P2365" s="34" t="s">
        <v>33</v>
      </c>
    </row>
    <row r="2366" customFormat="false" ht="25.5" hidden="false" customHeight="false" outlineLevel="0" collapsed="false">
      <c r="B2366" s="33" t="s">
        <v>2669</v>
      </c>
      <c r="C2366" s="34" t="s">
        <v>839</v>
      </c>
      <c r="D2366" s="34" t="s">
        <v>2699</v>
      </c>
      <c r="E2366" s="35" t="n">
        <v>4330000</v>
      </c>
      <c r="F2366" s="36" t="n">
        <f aca="false">H2366/E2366</f>
        <v>0</v>
      </c>
      <c r="G2366" s="37" t="n">
        <v>4330000</v>
      </c>
      <c r="H2366" s="38" t="n">
        <f aca="false">E2366-G2366+O2366</f>
        <v>0</v>
      </c>
      <c r="I2366" s="37"/>
      <c r="J2366" s="37"/>
      <c r="K2366" s="37"/>
      <c r="L2366" s="37"/>
      <c r="M2366" s="37"/>
      <c r="N2366" s="37"/>
      <c r="O2366" s="37" t="n">
        <f aca="false">SUM(I2366:N2366)</f>
        <v>0</v>
      </c>
      <c r="P2366" s="34" t="s">
        <v>31</v>
      </c>
    </row>
    <row r="2367" customFormat="false" ht="25.5" hidden="false" customHeight="false" outlineLevel="0" collapsed="false">
      <c r="B2367" s="33" t="s">
        <v>2669</v>
      </c>
      <c r="C2367" s="34" t="s">
        <v>850</v>
      </c>
      <c r="D2367" s="34" t="s">
        <v>2700</v>
      </c>
      <c r="E2367" s="35" t="n">
        <v>47890122</v>
      </c>
      <c r="F2367" s="36" t="n">
        <f aca="false">H2367/E2367</f>
        <v>0</v>
      </c>
      <c r="G2367" s="37" t="n">
        <v>47890122</v>
      </c>
      <c r="H2367" s="38" t="n">
        <f aca="false">E2367-G2367+O2367</f>
        <v>0</v>
      </c>
      <c r="I2367" s="37"/>
      <c r="J2367" s="37"/>
      <c r="K2367" s="37"/>
      <c r="L2367" s="37"/>
      <c r="M2367" s="37"/>
      <c r="N2367" s="37"/>
      <c r="O2367" s="37" t="n">
        <f aca="false">SUM(I2367:N2367)</f>
        <v>0</v>
      </c>
      <c r="P2367" s="34" t="s">
        <v>33</v>
      </c>
    </row>
    <row r="2368" customFormat="false" ht="12.75" hidden="false" customHeight="false" outlineLevel="0" collapsed="false">
      <c r="B2368" s="33" t="s">
        <v>2669</v>
      </c>
      <c r="C2368" s="34" t="s">
        <v>858</v>
      </c>
      <c r="D2368" s="34" t="s">
        <v>2701</v>
      </c>
      <c r="E2368" s="35" t="n">
        <v>18180430</v>
      </c>
      <c r="F2368" s="36" t="n">
        <f aca="false">H2368/E2368</f>
        <v>0</v>
      </c>
      <c r="G2368" s="37" t="n">
        <v>18180430</v>
      </c>
      <c r="H2368" s="38" t="n">
        <f aca="false">E2368-G2368+O2368</f>
        <v>0</v>
      </c>
      <c r="I2368" s="37"/>
      <c r="J2368" s="37"/>
      <c r="K2368" s="37"/>
      <c r="L2368" s="37"/>
      <c r="M2368" s="37"/>
      <c r="N2368" s="37"/>
      <c r="O2368" s="37" t="n">
        <f aca="false">SUM(I2368:N2368)</f>
        <v>0</v>
      </c>
      <c r="P2368" s="34" t="s">
        <v>31</v>
      </c>
    </row>
    <row r="2369" customFormat="false" ht="12.75" hidden="false" customHeight="false" outlineLevel="0" collapsed="false">
      <c r="B2369" s="33" t="s">
        <v>2669</v>
      </c>
      <c r="C2369" s="34" t="s">
        <v>870</v>
      </c>
      <c r="D2369" s="34" t="s">
        <v>2702</v>
      </c>
      <c r="E2369" s="35" t="n">
        <v>4920295</v>
      </c>
      <c r="F2369" s="36" t="n">
        <f aca="false">H2369/E2369</f>
        <v>0.298182324433799</v>
      </c>
      <c r="G2369" s="37" t="n">
        <v>4920295</v>
      </c>
      <c r="H2369" s="38" t="n">
        <f aca="false">E2369-G2369+O2369</f>
        <v>1467145</v>
      </c>
      <c r="I2369" s="37"/>
      <c r="J2369" s="37"/>
      <c r="K2369" s="37"/>
      <c r="L2369" s="37"/>
      <c r="M2369" s="37"/>
      <c r="N2369" s="37" t="n">
        <v>1467145</v>
      </c>
      <c r="O2369" s="37" t="n">
        <f aca="false">SUM(I2369:N2369)</f>
        <v>1467145</v>
      </c>
      <c r="P2369" s="34" t="s">
        <v>31</v>
      </c>
    </row>
    <row r="2370" customFormat="false" ht="12.75" hidden="false" customHeight="false" outlineLevel="0" collapsed="false">
      <c r="B2370" s="33" t="s">
        <v>2669</v>
      </c>
      <c r="C2370" s="34" t="s">
        <v>870</v>
      </c>
      <c r="D2370" s="34" t="s">
        <v>2703</v>
      </c>
      <c r="E2370" s="35" t="n">
        <v>8957896</v>
      </c>
      <c r="F2370" s="36" t="n">
        <f aca="false">H2370/E2370</f>
        <v>0</v>
      </c>
      <c r="G2370" s="37" t="n">
        <v>8957896</v>
      </c>
      <c r="H2370" s="38" t="n">
        <f aca="false">E2370-G2370+O2370</f>
        <v>0</v>
      </c>
      <c r="I2370" s="37"/>
      <c r="J2370" s="37"/>
      <c r="K2370" s="37"/>
      <c r="L2370" s="37"/>
      <c r="M2370" s="37"/>
      <c r="N2370" s="37"/>
      <c r="O2370" s="37" t="n">
        <f aca="false">SUM(I2370:N2370)</f>
        <v>0</v>
      </c>
      <c r="P2370" s="34" t="s">
        <v>31</v>
      </c>
    </row>
    <row r="2371" customFormat="false" ht="25.5" hidden="false" customHeight="false" outlineLevel="0" collapsed="false">
      <c r="B2371" s="33" t="s">
        <v>2669</v>
      </c>
      <c r="C2371" s="34" t="s">
        <v>877</v>
      </c>
      <c r="D2371" s="34" t="s">
        <v>2704</v>
      </c>
      <c r="E2371" s="35" t="n">
        <v>18041648</v>
      </c>
      <c r="F2371" s="36" t="n">
        <f aca="false">H2371/E2371</f>
        <v>0.25</v>
      </c>
      <c r="G2371" s="37" t="n">
        <v>18041648</v>
      </c>
      <c r="H2371" s="38" t="n">
        <f aca="false">E2371-G2371+O2371</f>
        <v>4510412</v>
      </c>
      <c r="I2371" s="37"/>
      <c r="J2371" s="37"/>
      <c r="K2371" s="37"/>
      <c r="L2371" s="37"/>
      <c r="M2371" s="37"/>
      <c r="N2371" s="37" t="n">
        <v>4510412</v>
      </c>
      <c r="O2371" s="37" t="n">
        <f aca="false">SUM(I2371:N2371)</f>
        <v>4510412</v>
      </c>
      <c r="P2371" s="34" t="s">
        <v>31</v>
      </c>
    </row>
    <row r="2372" customFormat="false" ht="25.5" hidden="false" customHeight="false" outlineLevel="0" collapsed="false">
      <c r="B2372" s="33" t="s">
        <v>2669</v>
      </c>
      <c r="C2372" s="34" t="s">
        <v>877</v>
      </c>
      <c r="D2372" s="34" t="s">
        <v>2705</v>
      </c>
      <c r="E2372" s="35" t="n">
        <v>49541520</v>
      </c>
      <c r="F2372" s="36" t="n">
        <f aca="false">H2372/E2372</f>
        <v>0.406674986960432</v>
      </c>
      <c r="G2372" s="37" t="n">
        <v>49541520</v>
      </c>
      <c r="H2372" s="38" t="n">
        <f aca="false">E2372-G2372+O2372</f>
        <v>20147297</v>
      </c>
      <c r="I2372" s="37"/>
      <c r="J2372" s="37"/>
      <c r="K2372" s="37"/>
      <c r="L2372" s="37"/>
      <c r="M2372" s="37"/>
      <c r="N2372" s="37" t="n">
        <v>20147297</v>
      </c>
      <c r="O2372" s="37" t="n">
        <f aca="false">SUM(I2372:N2372)</f>
        <v>20147297</v>
      </c>
      <c r="P2372" s="34" t="s">
        <v>33</v>
      </c>
    </row>
    <row r="2373" customFormat="false" ht="25.5" hidden="false" customHeight="false" outlineLevel="0" collapsed="false">
      <c r="B2373" s="33" t="s">
        <v>2669</v>
      </c>
      <c r="C2373" s="34" t="s">
        <v>889</v>
      </c>
      <c r="D2373" s="34" t="s">
        <v>2706</v>
      </c>
      <c r="E2373" s="35" t="n">
        <v>18111031</v>
      </c>
      <c r="F2373" s="36" t="n">
        <f aca="false">H2373/E2373</f>
        <v>0.0993941206328894</v>
      </c>
      <c r="G2373" s="37" t="n">
        <v>18111031</v>
      </c>
      <c r="H2373" s="38" t="n">
        <f aca="false">E2373-G2373+O2373</f>
        <v>1800130</v>
      </c>
      <c r="I2373" s="37"/>
      <c r="J2373" s="37"/>
      <c r="K2373" s="37"/>
      <c r="L2373" s="37"/>
      <c r="M2373" s="37"/>
      <c r="N2373" s="37" t="n">
        <v>1800130</v>
      </c>
      <c r="O2373" s="37" t="n">
        <f aca="false">SUM(I2373:N2373)</f>
        <v>1800130</v>
      </c>
      <c r="P2373" s="34" t="s">
        <v>31</v>
      </c>
    </row>
    <row r="2374" customFormat="false" ht="12.75" hidden="false" customHeight="false" outlineLevel="0" collapsed="false">
      <c r="B2374" s="33" t="s">
        <v>2669</v>
      </c>
      <c r="C2374" s="34" t="s">
        <v>897</v>
      </c>
      <c r="D2374" s="34" t="s">
        <v>2707</v>
      </c>
      <c r="E2374" s="35" t="n">
        <v>34374447</v>
      </c>
      <c r="F2374" s="36" t="n">
        <f aca="false">H2374/E2374</f>
        <v>0</v>
      </c>
      <c r="G2374" s="37" t="n">
        <v>34374447</v>
      </c>
      <c r="H2374" s="38" t="n">
        <f aca="false">E2374-G2374+O2374</f>
        <v>0</v>
      </c>
      <c r="I2374" s="37"/>
      <c r="J2374" s="37"/>
      <c r="K2374" s="37"/>
      <c r="L2374" s="37"/>
      <c r="M2374" s="37"/>
      <c r="N2374" s="37"/>
      <c r="O2374" s="37" t="n">
        <f aca="false">SUM(I2374:N2374)</f>
        <v>0</v>
      </c>
      <c r="P2374" s="34" t="s">
        <v>33</v>
      </c>
    </row>
    <row r="2375" customFormat="false" ht="25.5" hidden="false" customHeight="false" outlineLevel="0" collapsed="false">
      <c r="B2375" s="33" t="s">
        <v>2669</v>
      </c>
      <c r="C2375" s="34" t="s">
        <v>897</v>
      </c>
      <c r="D2375" s="34" t="s">
        <v>2708</v>
      </c>
      <c r="E2375" s="35" t="n">
        <v>15959920</v>
      </c>
      <c r="F2375" s="36" t="n">
        <f aca="false">H2375/E2375</f>
        <v>0</v>
      </c>
      <c r="G2375" s="37" t="n">
        <v>15959920</v>
      </c>
      <c r="H2375" s="38" t="n">
        <f aca="false">E2375-G2375+O2375</f>
        <v>0</v>
      </c>
      <c r="I2375" s="37"/>
      <c r="J2375" s="37"/>
      <c r="K2375" s="37"/>
      <c r="L2375" s="37"/>
      <c r="M2375" s="37"/>
      <c r="N2375" s="37"/>
      <c r="O2375" s="37" t="n">
        <f aca="false">SUM(I2375:N2375)</f>
        <v>0</v>
      </c>
      <c r="P2375" s="34" t="s">
        <v>31</v>
      </c>
    </row>
    <row r="2376" customFormat="false" ht="12.75" hidden="false" customHeight="false" outlineLevel="0" collapsed="false">
      <c r="B2376" s="33" t="s">
        <v>2669</v>
      </c>
      <c r="C2376" s="34" t="s">
        <v>904</v>
      </c>
      <c r="D2376" s="34" t="s">
        <v>2709</v>
      </c>
      <c r="E2376" s="35" t="n">
        <v>16653829</v>
      </c>
      <c r="F2376" s="36" t="n">
        <f aca="false">H2376/E2376</f>
        <v>0</v>
      </c>
      <c r="G2376" s="37" t="n">
        <v>16653829</v>
      </c>
      <c r="H2376" s="38" t="n">
        <f aca="false">E2376-G2376+O2376</f>
        <v>0</v>
      </c>
      <c r="I2376" s="37"/>
      <c r="J2376" s="37"/>
      <c r="K2376" s="37"/>
      <c r="L2376" s="37"/>
      <c r="M2376" s="37"/>
      <c r="N2376" s="37"/>
      <c r="O2376" s="37" t="n">
        <f aca="false">SUM(I2376:N2376)</f>
        <v>0</v>
      </c>
      <c r="P2376" s="34" t="s">
        <v>31</v>
      </c>
    </row>
    <row r="2377" customFormat="false" ht="12.75" hidden="false" customHeight="false" outlineLevel="0" collapsed="false">
      <c r="B2377" s="33" t="s">
        <v>2669</v>
      </c>
      <c r="C2377" s="34" t="s">
        <v>916</v>
      </c>
      <c r="D2377" s="34" t="s">
        <v>2710</v>
      </c>
      <c r="E2377" s="35" t="n">
        <v>29976893</v>
      </c>
      <c r="F2377" s="36" t="n">
        <f aca="false">H2377/E2377</f>
        <v>0.386762997752969</v>
      </c>
      <c r="G2377" s="37" t="n">
        <v>29976893</v>
      </c>
      <c r="H2377" s="38" t="n">
        <f aca="false">E2377-G2377+O2377</f>
        <v>11593953</v>
      </c>
      <c r="I2377" s="37"/>
      <c r="J2377" s="37"/>
      <c r="K2377" s="37"/>
      <c r="L2377" s="37"/>
      <c r="M2377" s="37" t="n">
        <v>7494223</v>
      </c>
      <c r="N2377" s="37" t="n">
        <v>4099730</v>
      </c>
      <c r="O2377" s="37" t="n">
        <f aca="false">SUM(I2377:N2377)</f>
        <v>11593953</v>
      </c>
      <c r="P2377" s="34" t="s">
        <v>31</v>
      </c>
    </row>
    <row r="2378" customFormat="false" ht="12.75" hidden="false" customHeight="false" outlineLevel="0" collapsed="false">
      <c r="B2378" s="33" t="s">
        <v>2669</v>
      </c>
      <c r="C2378" s="34" t="s">
        <v>925</v>
      </c>
      <c r="D2378" s="34" t="s">
        <v>2711</v>
      </c>
      <c r="E2378" s="35" t="n">
        <v>24286834</v>
      </c>
      <c r="F2378" s="36" t="n">
        <f aca="false">H2378/E2378</f>
        <v>0</v>
      </c>
      <c r="G2378" s="37" t="n">
        <v>24286834</v>
      </c>
      <c r="H2378" s="38" t="n">
        <f aca="false">E2378-G2378+O2378</f>
        <v>0</v>
      </c>
      <c r="I2378" s="37"/>
      <c r="J2378" s="37"/>
      <c r="K2378" s="37"/>
      <c r="L2378" s="37"/>
      <c r="M2378" s="37"/>
      <c r="N2378" s="37"/>
      <c r="O2378" s="37" t="n">
        <f aca="false">SUM(I2378:N2378)</f>
        <v>0</v>
      </c>
      <c r="P2378" s="34" t="s">
        <v>31</v>
      </c>
    </row>
    <row r="2379" customFormat="false" ht="25.5" hidden="false" customHeight="false" outlineLevel="0" collapsed="false">
      <c r="B2379" s="33" t="s">
        <v>2669</v>
      </c>
      <c r="C2379" s="34" t="s">
        <v>925</v>
      </c>
      <c r="D2379" s="34" t="s">
        <v>2712</v>
      </c>
      <c r="E2379" s="35" t="n">
        <v>26203911</v>
      </c>
      <c r="F2379" s="36" t="n">
        <f aca="false">H2379/E2379</f>
        <v>0</v>
      </c>
      <c r="G2379" s="37" t="n">
        <v>26203911</v>
      </c>
      <c r="H2379" s="38" t="n">
        <f aca="false">E2379-G2379+O2379</f>
        <v>0</v>
      </c>
      <c r="I2379" s="37"/>
      <c r="J2379" s="37"/>
      <c r="K2379" s="37"/>
      <c r="L2379" s="37"/>
      <c r="M2379" s="37"/>
      <c r="N2379" s="37"/>
      <c r="O2379" s="37" t="n">
        <f aca="false">SUM(I2379:N2379)</f>
        <v>0</v>
      </c>
      <c r="P2379" s="34" t="s">
        <v>33</v>
      </c>
    </row>
    <row r="2380" customFormat="false" ht="38.25" hidden="false" customHeight="false" outlineLevel="0" collapsed="false">
      <c r="B2380" s="33" t="s">
        <v>2669</v>
      </c>
      <c r="C2380" s="34" t="s">
        <v>929</v>
      </c>
      <c r="D2380" s="34" t="s">
        <v>2713</v>
      </c>
      <c r="E2380" s="35" t="n">
        <v>15404348</v>
      </c>
      <c r="F2380" s="36" t="n">
        <f aca="false">H2380/E2380</f>
        <v>0</v>
      </c>
      <c r="G2380" s="37" t="n">
        <v>15404348</v>
      </c>
      <c r="H2380" s="38" t="n">
        <f aca="false">E2380-G2380+O2380</f>
        <v>0</v>
      </c>
      <c r="I2380" s="37"/>
      <c r="J2380" s="37"/>
      <c r="K2380" s="37"/>
      <c r="L2380" s="37"/>
      <c r="M2380" s="37"/>
      <c r="N2380" s="37"/>
      <c r="O2380" s="37" t="n">
        <f aca="false">SUM(I2380:N2380)</f>
        <v>0</v>
      </c>
      <c r="P2380" s="34" t="s">
        <v>31</v>
      </c>
    </row>
    <row r="2381" customFormat="false" ht="12.75" hidden="false" customHeight="false" outlineLevel="0" collapsed="false">
      <c r="B2381" s="33" t="s">
        <v>2669</v>
      </c>
      <c r="C2381" s="34" t="s">
        <v>929</v>
      </c>
      <c r="D2381" s="34" t="s">
        <v>2714</v>
      </c>
      <c r="E2381" s="35" t="n">
        <v>28502645</v>
      </c>
      <c r="F2381" s="36" t="n">
        <f aca="false">H2381/E2381</f>
        <v>0.244104573452744</v>
      </c>
      <c r="G2381" s="37" t="n">
        <v>28502645</v>
      </c>
      <c r="H2381" s="38" t="n">
        <f aca="false">E2381-G2381+O2381</f>
        <v>6957626</v>
      </c>
      <c r="I2381" s="37"/>
      <c r="J2381" s="37"/>
      <c r="K2381" s="37"/>
      <c r="L2381" s="37"/>
      <c r="M2381" s="37" t="n">
        <v>6957626</v>
      </c>
      <c r="N2381" s="37"/>
      <c r="O2381" s="37" t="n">
        <f aca="false">SUM(I2381:N2381)</f>
        <v>6957626</v>
      </c>
      <c r="P2381" s="34" t="s">
        <v>33</v>
      </c>
    </row>
    <row r="2382" customFormat="false" ht="25.5" hidden="false" customHeight="false" outlineLevel="0" collapsed="false">
      <c r="B2382" s="33" t="s">
        <v>2669</v>
      </c>
      <c r="C2382" s="34" t="s">
        <v>938</v>
      </c>
      <c r="D2382" s="34" t="s">
        <v>2715</v>
      </c>
      <c r="E2382" s="35" t="n">
        <v>41495791</v>
      </c>
      <c r="F2382" s="36" t="n">
        <f aca="false">H2382/E2382</f>
        <v>0.249999981925878</v>
      </c>
      <c r="G2382" s="37" t="n">
        <v>41495791</v>
      </c>
      <c r="H2382" s="38" t="n">
        <f aca="false">E2382-G2382+O2382</f>
        <v>10373947</v>
      </c>
      <c r="I2382" s="37"/>
      <c r="J2382" s="37"/>
      <c r="K2382" s="37"/>
      <c r="L2382" s="37"/>
      <c r="M2382" s="37"/>
      <c r="N2382" s="37" t="n">
        <v>10373947</v>
      </c>
      <c r="O2382" s="37" t="n">
        <f aca="false">SUM(I2382:N2382)</f>
        <v>10373947</v>
      </c>
      <c r="P2382" s="34" t="s">
        <v>31</v>
      </c>
    </row>
    <row r="2383" customFormat="false" ht="25.5" hidden="false" customHeight="false" outlineLevel="0" collapsed="false">
      <c r="B2383" s="33" t="s">
        <v>2669</v>
      </c>
      <c r="C2383" s="34" t="s">
        <v>954</v>
      </c>
      <c r="D2383" s="34" t="s">
        <v>2716</v>
      </c>
      <c r="E2383" s="35" t="n">
        <v>18041648</v>
      </c>
      <c r="F2383" s="36" t="n">
        <f aca="false">H2383/E2383</f>
        <v>0.25</v>
      </c>
      <c r="G2383" s="37" t="n">
        <v>18041648</v>
      </c>
      <c r="H2383" s="38" t="n">
        <f aca="false">E2383-G2383+O2383</f>
        <v>4510412</v>
      </c>
      <c r="I2383" s="37"/>
      <c r="J2383" s="37"/>
      <c r="K2383" s="37"/>
      <c r="L2383" s="37"/>
      <c r="M2383" s="37" t="n">
        <v>4510412</v>
      </c>
      <c r="N2383" s="37"/>
      <c r="O2383" s="37" t="n">
        <f aca="false">SUM(I2383:N2383)</f>
        <v>4510412</v>
      </c>
      <c r="P2383" s="34" t="s">
        <v>31</v>
      </c>
    </row>
    <row r="2384" customFormat="false" ht="25.5" hidden="false" customHeight="false" outlineLevel="0" collapsed="false">
      <c r="B2384" s="33" t="s">
        <v>2669</v>
      </c>
      <c r="C2384" s="34" t="s">
        <v>965</v>
      </c>
      <c r="D2384" s="34" t="s">
        <v>2717</v>
      </c>
      <c r="E2384" s="35" t="n">
        <v>7286051</v>
      </c>
      <c r="F2384" s="36" t="n">
        <f aca="false">H2384/E2384</f>
        <v>0</v>
      </c>
      <c r="G2384" s="37" t="n">
        <v>7286051</v>
      </c>
      <c r="H2384" s="38" t="n">
        <f aca="false">E2384-G2384+O2384</f>
        <v>0</v>
      </c>
      <c r="I2384" s="37"/>
      <c r="J2384" s="37"/>
      <c r="K2384" s="37"/>
      <c r="L2384" s="37"/>
      <c r="M2384" s="37"/>
      <c r="N2384" s="37"/>
      <c r="O2384" s="37" t="n">
        <f aca="false">SUM(I2384:N2384)</f>
        <v>0</v>
      </c>
      <c r="P2384" s="34" t="s">
        <v>31</v>
      </c>
    </row>
    <row r="2385" customFormat="false" ht="25.5" hidden="false" customHeight="false" outlineLevel="0" collapsed="false">
      <c r="B2385" s="33" t="s">
        <v>2669</v>
      </c>
      <c r="C2385" s="34" t="s">
        <v>965</v>
      </c>
      <c r="D2385" s="34" t="s">
        <v>2718</v>
      </c>
      <c r="E2385" s="35" t="n">
        <v>7286050</v>
      </c>
      <c r="F2385" s="36" t="n">
        <f aca="false">H2385/E2385</f>
        <v>0</v>
      </c>
      <c r="G2385" s="37" t="n">
        <v>7286050</v>
      </c>
      <c r="H2385" s="38" t="n">
        <f aca="false">E2385-G2385+O2385</f>
        <v>0</v>
      </c>
      <c r="I2385" s="37"/>
      <c r="J2385" s="37"/>
      <c r="K2385" s="37"/>
      <c r="L2385" s="37"/>
      <c r="M2385" s="37"/>
      <c r="N2385" s="37"/>
      <c r="O2385" s="37" t="n">
        <f aca="false">SUM(I2385:N2385)</f>
        <v>0</v>
      </c>
      <c r="P2385" s="34" t="s">
        <v>31</v>
      </c>
    </row>
    <row r="2386" customFormat="false" ht="25.5" hidden="false" customHeight="false" outlineLevel="0" collapsed="false">
      <c r="B2386" s="33" t="s">
        <v>2669</v>
      </c>
      <c r="C2386" s="34" t="s">
        <v>965</v>
      </c>
      <c r="D2386" s="34" t="s">
        <v>2719</v>
      </c>
      <c r="E2386" s="35" t="n">
        <v>27519782</v>
      </c>
      <c r="F2386" s="36" t="n">
        <f aca="false">H2386/E2386</f>
        <v>0</v>
      </c>
      <c r="G2386" s="37" t="n">
        <v>27519782</v>
      </c>
      <c r="H2386" s="38" t="n">
        <f aca="false">E2386-G2386+O2386</f>
        <v>0</v>
      </c>
      <c r="I2386" s="37"/>
      <c r="J2386" s="37"/>
      <c r="K2386" s="37"/>
      <c r="L2386" s="37"/>
      <c r="M2386" s="37"/>
      <c r="N2386" s="37"/>
      <c r="O2386" s="37" t="n">
        <f aca="false">SUM(I2386:N2386)</f>
        <v>0</v>
      </c>
      <c r="P2386" s="34" t="s">
        <v>33</v>
      </c>
    </row>
    <row r="2387" customFormat="false" ht="12.75" hidden="false" customHeight="false" outlineLevel="0" collapsed="false">
      <c r="B2387" s="33" t="s">
        <v>2669</v>
      </c>
      <c r="C2387" s="34" t="s">
        <v>981</v>
      </c>
      <c r="D2387" s="34" t="s">
        <v>2720</v>
      </c>
      <c r="E2387" s="35" t="n">
        <v>16653829</v>
      </c>
      <c r="F2387" s="36" t="n">
        <f aca="false">H2387/E2387</f>
        <v>0.249999984988437</v>
      </c>
      <c r="G2387" s="37" t="n">
        <v>16653829</v>
      </c>
      <c r="H2387" s="38" t="n">
        <f aca="false">E2387-G2387+O2387</f>
        <v>4163457</v>
      </c>
      <c r="I2387" s="37"/>
      <c r="J2387" s="37"/>
      <c r="K2387" s="37"/>
      <c r="L2387" s="37"/>
      <c r="M2387" s="37"/>
      <c r="N2387" s="37" t="n">
        <v>4163457</v>
      </c>
      <c r="O2387" s="37" t="n">
        <f aca="false">SUM(I2387:N2387)</f>
        <v>4163457</v>
      </c>
      <c r="P2387" s="34" t="s">
        <v>31</v>
      </c>
    </row>
    <row r="2388" customFormat="false" ht="12.75" hidden="false" customHeight="false" outlineLevel="0" collapsed="false">
      <c r="B2388" s="33" t="s">
        <v>2721</v>
      </c>
      <c r="C2388" s="34" t="s">
        <v>1001</v>
      </c>
      <c r="D2388" s="34" t="s">
        <v>2722</v>
      </c>
      <c r="E2388" s="35" t="n">
        <v>40691000</v>
      </c>
      <c r="F2388" s="36" t="n">
        <f aca="false">H2388/E2388</f>
        <v>0</v>
      </c>
      <c r="G2388" s="37" t="n">
        <v>40691000</v>
      </c>
      <c r="H2388" s="38" t="n">
        <f aca="false">E2388-G2388+O2388</f>
        <v>0</v>
      </c>
      <c r="I2388" s="37"/>
      <c r="J2388" s="37"/>
      <c r="K2388" s="37"/>
      <c r="L2388" s="37"/>
      <c r="M2388" s="37"/>
      <c r="N2388" s="37"/>
      <c r="O2388" s="37" t="n">
        <f aca="false">SUM(I2388:N2388)</f>
        <v>0</v>
      </c>
      <c r="P2388" s="34" t="s">
        <v>33</v>
      </c>
    </row>
    <row r="2389" customFormat="false" ht="12.75" hidden="false" customHeight="false" outlineLevel="0" collapsed="false">
      <c r="B2389" s="33" t="s">
        <v>2721</v>
      </c>
      <c r="C2389" s="34" t="s">
        <v>1001</v>
      </c>
      <c r="D2389" s="34" t="s">
        <v>2723</v>
      </c>
      <c r="E2389" s="35" t="n">
        <v>43311000</v>
      </c>
      <c r="F2389" s="36" t="n">
        <f aca="false">H2389/E2389</f>
        <v>0</v>
      </c>
      <c r="G2389" s="37" t="n">
        <v>43311000</v>
      </c>
      <c r="H2389" s="38" t="n">
        <f aca="false">E2389-G2389+O2389</f>
        <v>0</v>
      </c>
      <c r="I2389" s="37"/>
      <c r="J2389" s="37"/>
      <c r="K2389" s="37"/>
      <c r="L2389" s="37"/>
      <c r="M2389" s="37"/>
      <c r="N2389" s="37"/>
      <c r="O2389" s="37" t="n">
        <f aca="false">SUM(I2389:N2389)</f>
        <v>0</v>
      </c>
      <c r="P2389" s="34" t="s">
        <v>33</v>
      </c>
    </row>
    <row r="2390" customFormat="false" ht="12.75" hidden="false" customHeight="false" outlineLevel="0" collapsed="false">
      <c r="B2390" s="33" t="s">
        <v>2721</v>
      </c>
      <c r="C2390" s="34" t="s">
        <v>1013</v>
      </c>
      <c r="D2390" s="34" t="s">
        <v>2724</v>
      </c>
      <c r="E2390" s="35" t="n">
        <v>42199965</v>
      </c>
      <c r="F2390" s="36" t="n">
        <f aca="false">H2390/E2390</f>
        <v>0</v>
      </c>
      <c r="G2390" s="37" t="n">
        <v>42199965</v>
      </c>
      <c r="H2390" s="38" t="n">
        <f aca="false">E2390-G2390+O2390</f>
        <v>0</v>
      </c>
      <c r="I2390" s="37"/>
      <c r="J2390" s="37"/>
      <c r="K2390" s="37"/>
      <c r="L2390" s="37"/>
      <c r="M2390" s="37"/>
      <c r="N2390" s="37"/>
      <c r="O2390" s="37" t="n">
        <f aca="false">SUM(I2390:N2390)</f>
        <v>0</v>
      </c>
      <c r="P2390" s="34" t="s">
        <v>33</v>
      </c>
    </row>
    <row r="2391" customFormat="false" ht="25.5" hidden="false" customHeight="false" outlineLevel="0" collapsed="false">
      <c r="B2391" s="33" t="s">
        <v>2721</v>
      </c>
      <c r="C2391" s="34" t="s">
        <v>1020</v>
      </c>
      <c r="D2391" s="34" t="s">
        <v>2725</v>
      </c>
      <c r="E2391" s="35" t="n">
        <v>46047961</v>
      </c>
      <c r="F2391" s="36" t="n">
        <f aca="false">H2391/E2391</f>
        <v>0</v>
      </c>
      <c r="G2391" s="37" t="n">
        <v>46047961</v>
      </c>
      <c r="H2391" s="38" t="n">
        <f aca="false">E2391-G2391+O2391</f>
        <v>0</v>
      </c>
      <c r="I2391" s="37"/>
      <c r="J2391" s="37"/>
      <c r="K2391" s="37"/>
      <c r="L2391" s="37"/>
      <c r="M2391" s="37"/>
      <c r="N2391" s="37"/>
      <c r="O2391" s="37" t="n">
        <f aca="false">SUM(I2391:N2391)</f>
        <v>0</v>
      </c>
      <c r="P2391" s="34" t="s">
        <v>33</v>
      </c>
    </row>
    <row r="2392" customFormat="false" ht="25.5" hidden="false" customHeight="false" outlineLevel="0" collapsed="false">
      <c r="B2392" s="33" t="s">
        <v>2721</v>
      </c>
      <c r="C2392" s="34" t="s">
        <v>1020</v>
      </c>
      <c r="D2392" s="34" t="s">
        <v>2726</v>
      </c>
      <c r="E2392" s="35" t="n">
        <v>49944537</v>
      </c>
      <c r="F2392" s="36" t="n">
        <f aca="false">H2392/E2392</f>
        <v>0</v>
      </c>
      <c r="G2392" s="37" t="n">
        <v>49944537</v>
      </c>
      <c r="H2392" s="38" t="n">
        <f aca="false">E2392-G2392+O2392</f>
        <v>0</v>
      </c>
      <c r="I2392" s="37"/>
      <c r="J2392" s="37"/>
      <c r="K2392" s="37"/>
      <c r="L2392" s="37"/>
      <c r="M2392" s="37"/>
      <c r="N2392" s="37"/>
      <c r="O2392" s="37" t="n">
        <f aca="false">SUM(I2392:N2392)</f>
        <v>0</v>
      </c>
      <c r="P2392" s="34" t="s">
        <v>33</v>
      </c>
    </row>
    <row r="2393" customFormat="false" ht="25.5" hidden="false" customHeight="false" outlineLevel="0" collapsed="false">
      <c r="B2393" s="33" t="s">
        <v>2721</v>
      </c>
      <c r="C2393" s="34" t="s">
        <v>1026</v>
      </c>
      <c r="D2393" s="34" t="s">
        <v>2727</v>
      </c>
      <c r="E2393" s="35" t="n">
        <v>23798000</v>
      </c>
      <c r="F2393" s="36" t="n">
        <f aca="false">H2393/E2393</f>
        <v>0</v>
      </c>
      <c r="G2393" s="37" t="n">
        <v>23798000</v>
      </c>
      <c r="H2393" s="38" t="n">
        <f aca="false">E2393-G2393+O2393</f>
        <v>0</v>
      </c>
      <c r="I2393" s="37"/>
      <c r="J2393" s="37"/>
      <c r="K2393" s="37"/>
      <c r="L2393" s="37"/>
      <c r="M2393" s="37"/>
      <c r="N2393" s="37"/>
      <c r="O2393" s="37" t="n">
        <f aca="false">SUM(I2393:N2393)</f>
        <v>0</v>
      </c>
      <c r="P2393" s="34" t="s">
        <v>33</v>
      </c>
    </row>
    <row r="2394" customFormat="false" ht="25.5" hidden="false" customHeight="false" outlineLevel="0" collapsed="false">
      <c r="B2394" s="33" t="s">
        <v>2721</v>
      </c>
      <c r="C2394" s="34" t="s">
        <v>1033</v>
      </c>
      <c r="D2394" s="34" t="s">
        <v>2728</v>
      </c>
      <c r="E2394" s="35" t="n">
        <v>27681000</v>
      </c>
      <c r="F2394" s="36" t="n">
        <f aca="false">H2394/E2394</f>
        <v>0</v>
      </c>
      <c r="G2394" s="37" t="n">
        <v>27681000</v>
      </c>
      <c r="H2394" s="38" t="n">
        <f aca="false">E2394-G2394+O2394</f>
        <v>0</v>
      </c>
      <c r="I2394" s="37"/>
      <c r="J2394" s="37"/>
      <c r="K2394" s="37"/>
      <c r="L2394" s="37"/>
      <c r="M2394" s="37"/>
      <c r="N2394" s="37"/>
      <c r="O2394" s="37" t="n">
        <f aca="false">SUM(I2394:N2394)</f>
        <v>0</v>
      </c>
      <c r="P2394" s="34" t="s">
        <v>33</v>
      </c>
    </row>
    <row r="2395" customFormat="false" ht="25.5" hidden="false" customHeight="false" outlineLevel="0" collapsed="false">
      <c r="B2395" s="33" t="s">
        <v>2721</v>
      </c>
      <c r="C2395" s="34" t="s">
        <v>1036</v>
      </c>
      <c r="D2395" s="34" t="s">
        <v>2729</v>
      </c>
      <c r="E2395" s="35" t="n">
        <v>48066665</v>
      </c>
      <c r="F2395" s="36" t="n">
        <f aca="false">H2395/E2395</f>
        <v>0</v>
      </c>
      <c r="G2395" s="37" t="n">
        <v>48066665</v>
      </c>
      <c r="H2395" s="38" t="n">
        <f aca="false">E2395-G2395+O2395</f>
        <v>0</v>
      </c>
      <c r="I2395" s="37"/>
      <c r="J2395" s="37"/>
      <c r="K2395" s="37"/>
      <c r="L2395" s="37"/>
      <c r="M2395" s="37"/>
      <c r="N2395" s="37"/>
      <c r="O2395" s="37" t="n">
        <f aca="false">SUM(I2395:N2395)</f>
        <v>0</v>
      </c>
      <c r="P2395" s="34" t="s">
        <v>33</v>
      </c>
    </row>
    <row r="2396" customFormat="false" ht="25.5" hidden="false" customHeight="false" outlineLevel="0" collapsed="false">
      <c r="B2396" s="33" t="s">
        <v>2721</v>
      </c>
      <c r="C2396" s="34" t="s">
        <v>1053</v>
      </c>
      <c r="D2396" s="34" t="s">
        <v>2730</v>
      </c>
      <c r="E2396" s="35" t="n">
        <v>12003000</v>
      </c>
      <c r="F2396" s="36" t="n">
        <f aca="false">H2396/E2396</f>
        <v>0</v>
      </c>
      <c r="G2396" s="37" t="n">
        <v>12003000</v>
      </c>
      <c r="H2396" s="38" t="n">
        <f aca="false">E2396-G2396+O2396</f>
        <v>0</v>
      </c>
      <c r="I2396" s="37"/>
      <c r="J2396" s="37"/>
      <c r="K2396" s="37"/>
      <c r="L2396" s="37"/>
      <c r="M2396" s="37"/>
      <c r="N2396" s="37"/>
      <c r="O2396" s="37" t="n">
        <f aca="false">SUM(I2396:N2396)</f>
        <v>0</v>
      </c>
      <c r="P2396" s="34" t="s">
        <v>33</v>
      </c>
    </row>
    <row r="2397" customFormat="false" ht="25.5" hidden="false" customHeight="false" outlineLevel="0" collapsed="false">
      <c r="B2397" s="33" t="s">
        <v>2721</v>
      </c>
      <c r="C2397" s="34" t="s">
        <v>1060</v>
      </c>
      <c r="D2397" s="34" t="s">
        <v>2731</v>
      </c>
      <c r="E2397" s="35" t="n">
        <v>26191000</v>
      </c>
      <c r="F2397" s="36" t="n">
        <f aca="false">H2397/E2397</f>
        <v>0</v>
      </c>
      <c r="G2397" s="37" t="n">
        <v>26191000</v>
      </c>
      <c r="H2397" s="38" t="n">
        <f aca="false">E2397-G2397+O2397</f>
        <v>0</v>
      </c>
      <c r="I2397" s="37"/>
      <c r="J2397" s="37"/>
      <c r="K2397" s="37"/>
      <c r="L2397" s="37"/>
      <c r="M2397" s="37"/>
      <c r="N2397" s="37"/>
      <c r="O2397" s="37" t="n">
        <f aca="false">SUM(I2397:N2397)</f>
        <v>0</v>
      </c>
      <c r="P2397" s="34" t="s">
        <v>33</v>
      </c>
    </row>
    <row r="2398" customFormat="false" ht="25.5" hidden="false" customHeight="false" outlineLevel="0" collapsed="false">
      <c r="B2398" s="33" t="s">
        <v>2721</v>
      </c>
      <c r="C2398" s="34" t="s">
        <v>1065</v>
      </c>
      <c r="D2398" s="34" t="s">
        <v>2732</v>
      </c>
      <c r="E2398" s="35" t="n">
        <v>49000000</v>
      </c>
      <c r="F2398" s="36" t="n">
        <f aca="false">H2398/E2398</f>
        <v>0</v>
      </c>
      <c r="G2398" s="37" t="n">
        <v>49000000</v>
      </c>
      <c r="H2398" s="38" t="n">
        <f aca="false">E2398-G2398+O2398</f>
        <v>0</v>
      </c>
      <c r="I2398" s="37"/>
      <c r="J2398" s="37"/>
      <c r="K2398" s="37"/>
      <c r="L2398" s="37"/>
      <c r="M2398" s="37"/>
      <c r="N2398" s="37"/>
      <c r="O2398" s="37" t="n">
        <f aca="false">SUM(I2398:N2398)</f>
        <v>0</v>
      </c>
      <c r="P2398" s="34" t="s">
        <v>33</v>
      </c>
    </row>
    <row r="2399" customFormat="false" ht="25.5" hidden="false" customHeight="false" outlineLevel="0" collapsed="false">
      <c r="B2399" s="33" t="s">
        <v>2721</v>
      </c>
      <c r="C2399" s="34" t="s">
        <v>1081</v>
      </c>
      <c r="D2399" s="34" t="s">
        <v>2733</v>
      </c>
      <c r="E2399" s="35" t="n">
        <v>40712000</v>
      </c>
      <c r="F2399" s="36" t="n">
        <f aca="false">H2399/E2399</f>
        <v>0.435442277461191</v>
      </c>
      <c r="G2399" s="37" t="n">
        <v>40712000</v>
      </c>
      <c r="H2399" s="38" t="n">
        <f aca="false">E2399-G2399+O2399</f>
        <v>17727726</v>
      </c>
      <c r="I2399" s="37"/>
      <c r="J2399" s="37"/>
      <c r="K2399" s="37"/>
      <c r="L2399" s="37"/>
      <c r="M2399" s="37" t="n">
        <v>9434147</v>
      </c>
      <c r="N2399" s="37" t="n">
        <v>8293579</v>
      </c>
      <c r="O2399" s="37" t="n">
        <f aca="false">SUM(I2399:N2399)</f>
        <v>17727726</v>
      </c>
      <c r="P2399" s="34" t="s">
        <v>31</v>
      </c>
    </row>
    <row r="2400" customFormat="false" ht="12.75" hidden="false" customHeight="false" outlineLevel="0" collapsed="false">
      <c r="B2400" s="33" t="s">
        <v>2721</v>
      </c>
      <c r="C2400" s="34" t="s">
        <v>1081</v>
      </c>
      <c r="D2400" s="34" t="s">
        <v>2734</v>
      </c>
      <c r="E2400" s="35" t="n">
        <v>42087756</v>
      </c>
      <c r="F2400" s="36" t="n">
        <f aca="false">H2400/E2400</f>
        <v>0.416749493605694</v>
      </c>
      <c r="G2400" s="37" t="n">
        <v>42087756</v>
      </c>
      <c r="H2400" s="38" t="n">
        <f aca="false">E2400-G2400+O2400</f>
        <v>17540051</v>
      </c>
      <c r="I2400" s="37"/>
      <c r="J2400" s="37"/>
      <c r="K2400" s="37"/>
      <c r="L2400" s="37"/>
      <c r="M2400" s="37" t="n">
        <v>9778086</v>
      </c>
      <c r="N2400" s="37" t="n">
        <v>7761965</v>
      </c>
      <c r="O2400" s="37" t="n">
        <f aca="false">SUM(I2400:N2400)</f>
        <v>17540051</v>
      </c>
      <c r="P2400" s="34" t="s">
        <v>31</v>
      </c>
    </row>
    <row r="2401" customFormat="false" ht="12.75" hidden="false" customHeight="false" outlineLevel="0" collapsed="false">
      <c r="B2401" s="33" t="s">
        <v>2721</v>
      </c>
      <c r="C2401" s="34" t="s">
        <v>1081</v>
      </c>
      <c r="D2401" s="34" t="s">
        <v>2735</v>
      </c>
      <c r="E2401" s="35" t="n">
        <v>39648000</v>
      </c>
      <c r="F2401" s="36" t="n">
        <f aca="false">H2401/E2401</f>
        <v>0.433711385189669</v>
      </c>
      <c r="G2401" s="37" t="n">
        <v>39648000</v>
      </c>
      <c r="H2401" s="38" t="n">
        <f aca="false">E2401-G2401+O2401</f>
        <v>17195789</v>
      </c>
      <c r="I2401" s="37"/>
      <c r="J2401" s="37"/>
      <c r="K2401" s="37"/>
      <c r="L2401" s="37"/>
      <c r="M2401" s="37" t="n">
        <v>9168147</v>
      </c>
      <c r="N2401" s="37" t="n">
        <v>8027642</v>
      </c>
      <c r="O2401" s="37" t="n">
        <f aca="false">SUM(I2401:N2401)</f>
        <v>17195789</v>
      </c>
      <c r="P2401" s="34" t="s">
        <v>31</v>
      </c>
    </row>
    <row r="2402" customFormat="false" ht="25.5" hidden="false" customHeight="false" outlineLevel="0" collapsed="false">
      <c r="B2402" s="33" t="s">
        <v>2721</v>
      </c>
      <c r="C2402" s="34" t="s">
        <v>1081</v>
      </c>
      <c r="D2402" s="34" t="s">
        <v>2736</v>
      </c>
      <c r="E2402" s="35" t="n">
        <v>45778826</v>
      </c>
      <c r="F2402" s="36" t="n">
        <f aca="false">H2402/E2402</f>
        <v>0.449755395649508</v>
      </c>
      <c r="G2402" s="37" t="n">
        <v>45778826</v>
      </c>
      <c r="H2402" s="38" t="n">
        <f aca="false">E2402-G2402+O2402</f>
        <v>20589274</v>
      </c>
      <c r="I2402" s="37"/>
      <c r="J2402" s="37"/>
      <c r="K2402" s="37"/>
      <c r="L2402" s="37"/>
      <c r="M2402" s="37" t="n">
        <v>10700854</v>
      </c>
      <c r="N2402" s="37" t="n">
        <v>9888420</v>
      </c>
      <c r="O2402" s="37" t="n">
        <f aca="false">SUM(I2402:N2402)</f>
        <v>20589274</v>
      </c>
      <c r="P2402" s="34" t="s">
        <v>31</v>
      </c>
    </row>
    <row r="2403" customFormat="false" ht="12.75" hidden="false" customHeight="false" outlineLevel="0" collapsed="false">
      <c r="B2403" s="33" t="s">
        <v>2721</v>
      </c>
      <c r="C2403" s="34" t="s">
        <v>1081</v>
      </c>
      <c r="D2403" s="34" t="s">
        <v>2737</v>
      </c>
      <c r="E2403" s="35" t="n">
        <v>36201924</v>
      </c>
      <c r="F2403" s="36" t="n">
        <f aca="false">H2403/E2403</f>
        <v>0.397435810317706</v>
      </c>
      <c r="G2403" s="37" t="n">
        <v>36201924</v>
      </c>
      <c r="H2403" s="38" t="n">
        <f aca="false">E2403-G2403+O2403</f>
        <v>14387941</v>
      </c>
      <c r="I2403" s="37"/>
      <c r="J2403" s="37"/>
      <c r="K2403" s="37"/>
      <c r="L2403" s="37"/>
      <c r="M2403" s="37" t="n">
        <v>8486623</v>
      </c>
      <c r="N2403" s="37" t="n">
        <v>5901318</v>
      </c>
      <c r="O2403" s="37" t="n">
        <f aca="false">SUM(I2403:N2403)</f>
        <v>14387941</v>
      </c>
      <c r="P2403" s="34" t="s">
        <v>31</v>
      </c>
    </row>
    <row r="2404" customFormat="false" ht="12.75" hidden="false" customHeight="false" outlineLevel="0" collapsed="false">
      <c r="B2404" s="33" t="s">
        <v>2721</v>
      </c>
      <c r="C2404" s="34" t="s">
        <v>1081</v>
      </c>
      <c r="D2404" s="34" t="s">
        <v>2738</v>
      </c>
      <c r="E2404" s="35" t="n">
        <v>39001859</v>
      </c>
      <c r="F2404" s="36" t="n">
        <f aca="false">H2404/E2404</f>
        <v>0.395866848295616</v>
      </c>
      <c r="G2404" s="37" t="n">
        <v>39001859</v>
      </c>
      <c r="H2404" s="38" t="n">
        <f aca="false">E2404-G2404+O2404</f>
        <v>15439543</v>
      </c>
      <c r="I2404" s="37"/>
      <c r="J2404" s="37"/>
      <c r="K2404" s="37"/>
      <c r="L2404" s="37"/>
      <c r="M2404" s="37" t="n">
        <v>9006612</v>
      </c>
      <c r="N2404" s="37" t="n">
        <v>6432931</v>
      </c>
      <c r="O2404" s="37" t="n">
        <f aca="false">SUM(I2404:N2404)</f>
        <v>15439543</v>
      </c>
      <c r="P2404" s="34" t="s">
        <v>31</v>
      </c>
    </row>
    <row r="2405" customFormat="false" ht="25.5" hidden="false" customHeight="false" outlineLevel="0" collapsed="false">
      <c r="B2405" s="33" t="s">
        <v>2721</v>
      </c>
      <c r="C2405" s="34" t="s">
        <v>1081</v>
      </c>
      <c r="D2405" s="34" t="s">
        <v>2739</v>
      </c>
      <c r="E2405" s="35" t="n">
        <v>47822939</v>
      </c>
      <c r="F2405" s="36" t="n">
        <f aca="false">H2405/E2405</f>
        <v>0.452333471182104</v>
      </c>
      <c r="G2405" s="37" t="n">
        <v>47822939</v>
      </c>
      <c r="H2405" s="38" t="n">
        <f aca="false">E2405-G2405+O2405</f>
        <v>21631916</v>
      </c>
      <c r="I2405" s="37"/>
      <c r="J2405" s="37"/>
      <c r="K2405" s="37"/>
      <c r="L2405" s="37"/>
      <c r="M2405" s="37" t="n">
        <v>11211882</v>
      </c>
      <c r="N2405" s="37" t="n">
        <v>10420034</v>
      </c>
      <c r="O2405" s="37" t="n">
        <f aca="false">SUM(I2405:N2405)</f>
        <v>21631916</v>
      </c>
      <c r="P2405" s="34" t="s">
        <v>31</v>
      </c>
    </row>
    <row r="2406" customFormat="false" ht="25.5" hidden="false" customHeight="false" outlineLevel="0" collapsed="false">
      <c r="B2406" s="33" t="s">
        <v>2721</v>
      </c>
      <c r="C2406" s="34" t="s">
        <v>1081</v>
      </c>
      <c r="D2406" s="34" t="s">
        <v>2740</v>
      </c>
      <c r="E2406" s="35" t="n">
        <v>46389000</v>
      </c>
      <c r="F2406" s="36" t="n">
        <f aca="false">H2406/E2406</f>
        <v>0.458587833322555</v>
      </c>
      <c r="G2406" s="37" t="n">
        <v>46389000</v>
      </c>
      <c r="H2406" s="38" t="n">
        <f aca="false">E2406-G2406+O2406</f>
        <v>21273431</v>
      </c>
      <c r="I2406" s="37"/>
      <c r="J2406" s="37"/>
      <c r="K2406" s="37"/>
      <c r="L2406" s="37"/>
      <c r="M2406" s="37" t="n">
        <v>10853397</v>
      </c>
      <c r="N2406" s="37" t="n">
        <v>10420034</v>
      </c>
      <c r="O2406" s="37" t="n">
        <f aca="false">SUM(I2406:N2406)</f>
        <v>21273431</v>
      </c>
      <c r="P2406" s="34" t="s">
        <v>31</v>
      </c>
    </row>
    <row r="2407" customFormat="false" ht="25.5" hidden="false" customHeight="false" outlineLevel="0" collapsed="false">
      <c r="B2407" s="33" t="s">
        <v>2721</v>
      </c>
      <c r="C2407" s="34" t="s">
        <v>1081</v>
      </c>
      <c r="D2407" s="34" t="s">
        <v>2741</v>
      </c>
      <c r="E2407" s="35" t="n">
        <v>46407000</v>
      </c>
      <c r="F2407" s="36" t="n">
        <f aca="false">H2407/E2407</f>
        <v>0.458506927834163</v>
      </c>
      <c r="G2407" s="37" t="n">
        <v>46407000</v>
      </c>
      <c r="H2407" s="38" t="n">
        <f aca="false">E2407-G2407+O2407</f>
        <v>21277931</v>
      </c>
      <c r="I2407" s="37"/>
      <c r="J2407" s="37"/>
      <c r="K2407" s="37"/>
      <c r="L2407" s="37"/>
      <c r="M2407" s="37" t="n">
        <v>10857897</v>
      </c>
      <c r="N2407" s="37" t="n">
        <v>10420034</v>
      </c>
      <c r="O2407" s="37" t="n">
        <f aca="false">SUM(I2407:N2407)</f>
        <v>21277931</v>
      </c>
      <c r="P2407" s="34" t="s">
        <v>31</v>
      </c>
    </row>
    <row r="2408" customFormat="false" ht="25.5" hidden="false" customHeight="false" outlineLevel="0" collapsed="false">
      <c r="B2408" s="33" t="s">
        <v>2721</v>
      </c>
      <c r="C2408" s="34" t="s">
        <v>1081</v>
      </c>
      <c r="D2408" s="34" t="s">
        <v>2742</v>
      </c>
      <c r="E2408" s="35" t="n">
        <v>46393000</v>
      </c>
      <c r="F2408" s="36" t="n">
        <f aca="false">H2408/E2408</f>
        <v>0.458569848899619</v>
      </c>
      <c r="G2408" s="37" t="n">
        <v>46393000</v>
      </c>
      <c r="H2408" s="38" t="n">
        <f aca="false">E2408-G2408+O2408</f>
        <v>21274431</v>
      </c>
      <c r="I2408" s="37"/>
      <c r="J2408" s="37"/>
      <c r="K2408" s="37"/>
      <c r="L2408" s="37"/>
      <c r="M2408" s="37" t="n">
        <v>10854397</v>
      </c>
      <c r="N2408" s="37" t="n">
        <v>10420034</v>
      </c>
      <c r="O2408" s="37" t="n">
        <f aca="false">SUM(I2408:N2408)</f>
        <v>21274431</v>
      </c>
      <c r="P2408" s="34" t="s">
        <v>31</v>
      </c>
    </row>
    <row r="2409" customFormat="false" ht="25.5" hidden="false" customHeight="false" outlineLevel="0" collapsed="false">
      <c r="B2409" s="33" t="s">
        <v>2721</v>
      </c>
      <c r="C2409" s="34" t="s">
        <v>1081</v>
      </c>
      <c r="D2409" s="34" t="s">
        <v>2743</v>
      </c>
      <c r="E2409" s="35" t="n">
        <v>34544319</v>
      </c>
      <c r="F2409" s="36" t="n">
        <f aca="false">H2409/E2409</f>
        <v>0.376215956088178</v>
      </c>
      <c r="G2409" s="37" t="n">
        <v>34544319</v>
      </c>
      <c r="H2409" s="38" t="n">
        <f aca="false">E2409-G2409+O2409</f>
        <v>12996124</v>
      </c>
      <c r="I2409" s="37"/>
      <c r="J2409" s="37"/>
      <c r="K2409" s="37"/>
      <c r="L2409" s="37"/>
      <c r="M2409" s="37" t="n">
        <v>7892227</v>
      </c>
      <c r="N2409" s="37" t="n">
        <v>5103897</v>
      </c>
      <c r="O2409" s="37" t="n">
        <f aca="false">SUM(I2409:N2409)</f>
        <v>12996124</v>
      </c>
      <c r="P2409" s="34" t="s">
        <v>31</v>
      </c>
    </row>
    <row r="2410" customFormat="false" ht="12.75" hidden="false" customHeight="false" outlineLevel="0" collapsed="false">
      <c r="B2410" s="33" t="s">
        <v>2721</v>
      </c>
      <c r="C2410" s="34" t="s">
        <v>1081</v>
      </c>
      <c r="D2410" s="34" t="s">
        <v>2744</v>
      </c>
      <c r="E2410" s="35" t="n">
        <v>44167553</v>
      </c>
      <c r="F2410" s="36" t="n">
        <f aca="false">H2410/E2410</f>
        <v>0.414915605580413</v>
      </c>
      <c r="G2410" s="37" t="n">
        <v>44167553</v>
      </c>
      <c r="H2410" s="38" t="n">
        <f aca="false">E2410-G2410+O2410</f>
        <v>18325807</v>
      </c>
      <c r="I2410" s="37"/>
      <c r="J2410" s="37"/>
      <c r="K2410" s="37"/>
      <c r="L2410" s="37"/>
      <c r="M2410" s="37" t="n">
        <v>10298035</v>
      </c>
      <c r="N2410" s="37" t="n">
        <v>8027772</v>
      </c>
      <c r="O2410" s="37" t="n">
        <f aca="false">SUM(I2410:N2410)</f>
        <v>18325807</v>
      </c>
      <c r="P2410" s="34" t="s">
        <v>31</v>
      </c>
    </row>
    <row r="2411" customFormat="false" ht="25.5" hidden="false" customHeight="false" outlineLevel="0" collapsed="false">
      <c r="B2411" s="33" t="s">
        <v>2721</v>
      </c>
      <c r="C2411" s="34" t="s">
        <v>1081</v>
      </c>
      <c r="D2411" s="34" t="s">
        <v>2745</v>
      </c>
      <c r="E2411" s="35" t="n">
        <v>45228000</v>
      </c>
      <c r="F2411" s="36" t="n">
        <f aca="false">H2411/E2411</f>
        <v>0.416925930839303</v>
      </c>
      <c r="G2411" s="37" t="n">
        <v>45228000</v>
      </c>
      <c r="H2411" s="38" t="n">
        <f aca="false">E2411-G2411+O2411</f>
        <v>18856726</v>
      </c>
      <c r="I2411" s="37"/>
      <c r="J2411" s="37"/>
      <c r="K2411" s="37"/>
      <c r="L2411" s="37"/>
      <c r="M2411" s="37" t="n">
        <v>10563147</v>
      </c>
      <c r="N2411" s="37" t="n">
        <v>8293579</v>
      </c>
      <c r="O2411" s="37" t="n">
        <f aca="false">SUM(I2411:N2411)</f>
        <v>18856726</v>
      </c>
      <c r="P2411" s="34" t="s">
        <v>31</v>
      </c>
    </row>
    <row r="2412" customFormat="false" ht="25.5" hidden="false" customHeight="false" outlineLevel="0" collapsed="false">
      <c r="B2412" s="33" t="s">
        <v>2721</v>
      </c>
      <c r="C2412" s="34" t="s">
        <v>1081</v>
      </c>
      <c r="D2412" s="34" t="s">
        <v>2746</v>
      </c>
      <c r="E2412" s="35" t="n">
        <v>46164816</v>
      </c>
      <c r="F2412" s="36" t="n">
        <f aca="false">H2412/E2412</f>
        <v>0.425054093143142</v>
      </c>
      <c r="G2412" s="37" t="n">
        <v>46164816</v>
      </c>
      <c r="H2412" s="38" t="n">
        <f aca="false">E2412-G2412+O2412</f>
        <v>19622544</v>
      </c>
      <c r="I2412" s="37"/>
      <c r="J2412" s="37"/>
      <c r="K2412" s="37"/>
      <c r="L2412" s="37"/>
      <c r="M2412" s="37" t="n">
        <v>10797351</v>
      </c>
      <c r="N2412" s="37" t="n">
        <v>8825193</v>
      </c>
      <c r="O2412" s="37" t="n">
        <f aca="false">SUM(I2412:N2412)</f>
        <v>19622544</v>
      </c>
      <c r="P2412" s="34" t="s">
        <v>31</v>
      </c>
    </row>
    <row r="2413" customFormat="false" ht="12.75" hidden="false" customHeight="false" outlineLevel="0" collapsed="false">
      <c r="B2413" s="33" t="s">
        <v>2721</v>
      </c>
      <c r="C2413" s="34" t="s">
        <v>1081</v>
      </c>
      <c r="D2413" s="34" t="s">
        <v>2747</v>
      </c>
      <c r="E2413" s="35" t="n">
        <v>22949839</v>
      </c>
      <c r="F2413" s="36" t="n">
        <f aca="false">H2413/E2413</f>
        <v>0.347324876658176</v>
      </c>
      <c r="G2413" s="37" t="n">
        <v>22949839</v>
      </c>
      <c r="H2413" s="38" t="n">
        <f aca="false">E2413-G2413+O2413</f>
        <v>7971050</v>
      </c>
      <c r="I2413" s="37"/>
      <c r="J2413" s="37"/>
      <c r="K2413" s="37"/>
      <c r="L2413" s="37"/>
      <c r="M2413" s="37" t="n">
        <v>4993607</v>
      </c>
      <c r="N2413" s="37" t="n">
        <v>2977443</v>
      </c>
      <c r="O2413" s="37" t="n">
        <f aca="false">SUM(I2413:N2413)</f>
        <v>7971050</v>
      </c>
      <c r="P2413" s="34" t="s">
        <v>31</v>
      </c>
    </row>
    <row r="2414" customFormat="false" ht="12.75" hidden="false" customHeight="false" outlineLevel="0" collapsed="false">
      <c r="B2414" s="33" t="s">
        <v>2721</v>
      </c>
      <c r="C2414" s="34" t="s">
        <v>1146</v>
      </c>
      <c r="D2414" s="34" t="s">
        <v>2748</v>
      </c>
      <c r="E2414" s="35" t="n">
        <v>45233000</v>
      </c>
      <c r="F2414" s="36" t="n">
        <f aca="false">H2414/E2414</f>
        <v>0.446732695156191</v>
      </c>
      <c r="G2414" s="37" t="n">
        <v>45233000</v>
      </c>
      <c r="H2414" s="38" t="n">
        <f aca="false">E2414-G2414+O2414</f>
        <v>20207060</v>
      </c>
      <c r="I2414" s="37"/>
      <c r="J2414" s="37"/>
      <c r="K2414" s="37"/>
      <c r="L2414" s="37"/>
      <c r="M2414" s="37" t="n">
        <v>10368595</v>
      </c>
      <c r="N2414" s="37" t="n">
        <v>9838465</v>
      </c>
      <c r="O2414" s="37" t="n">
        <f aca="false">SUM(I2414:N2414)</f>
        <v>20207060</v>
      </c>
      <c r="P2414" s="34" t="s">
        <v>31</v>
      </c>
    </row>
    <row r="2415" customFormat="false" ht="12.75" hidden="false" customHeight="false" outlineLevel="0" collapsed="false">
      <c r="B2415" s="33" t="s">
        <v>2721</v>
      </c>
      <c r="C2415" s="34" t="s">
        <v>1146</v>
      </c>
      <c r="D2415" s="34" t="s">
        <v>2749</v>
      </c>
      <c r="E2415" s="35" t="n">
        <v>47195000</v>
      </c>
      <c r="F2415" s="36" t="n">
        <f aca="false">H2415/E2415</f>
        <v>0.448390210827418</v>
      </c>
      <c r="G2415" s="37" t="n">
        <v>47195000</v>
      </c>
      <c r="H2415" s="38" t="n">
        <f aca="false">E2415-G2415+O2415</f>
        <v>21161776</v>
      </c>
      <c r="I2415" s="37"/>
      <c r="J2415" s="37"/>
      <c r="K2415" s="37"/>
      <c r="L2415" s="37"/>
      <c r="M2415" s="37" t="n">
        <v>10859095</v>
      </c>
      <c r="N2415" s="37" t="n">
        <v>10302681</v>
      </c>
      <c r="O2415" s="37" t="n">
        <f aca="false">SUM(I2415:N2415)</f>
        <v>21161776</v>
      </c>
      <c r="P2415" s="34" t="s">
        <v>31</v>
      </c>
    </row>
    <row r="2416" customFormat="false" ht="12.75" hidden="false" customHeight="false" outlineLevel="0" collapsed="false">
      <c r="B2416" s="33" t="s">
        <v>2721</v>
      </c>
      <c r="C2416" s="34" t="s">
        <v>1146</v>
      </c>
      <c r="D2416" s="34" t="s">
        <v>2750</v>
      </c>
      <c r="E2416" s="35" t="n">
        <v>49304000</v>
      </c>
      <c r="F2416" s="36" t="n">
        <f aca="false">H2416/E2416</f>
        <v>0.44952957163719</v>
      </c>
      <c r="G2416" s="37" t="n">
        <v>49304000</v>
      </c>
      <c r="H2416" s="38" t="n">
        <f aca="false">E2416-G2416+O2416</f>
        <v>22163606</v>
      </c>
      <c r="I2416" s="37"/>
      <c r="J2416" s="37"/>
      <c r="K2416" s="37"/>
      <c r="L2416" s="37"/>
      <c r="M2416" s="37" t="n">
        <v>11386345</v>
      </c>
      <c r="N2416" s="37" t="n">
        <v>10777261</v>
      </c>
      <c r="O2416" s="37" t="n">
        <f aca="false">SUM(I2416:N2416)</f>
        <v>22163606</v>
      </c>
      <c r="P2416" s="34" t="s">
        <v>31</v>
      </c>
    </row>
    <row r="2417" customFormat="false" ht="12.75" hidden="false" customHeight="false" outlineLevel="0" collapsed="false">
      <c r="B2417" s="33" t="s">
        <v>2721</v>
      </c>
      <c r="C2417" s="34" t="s">
        <v>1146</v>
      </c>
      <c r="D2417" s="34" t="s">
        <v>2751</v>
      </c>
      <c r="E2417" s="35" t="n">
        <v>49304000</v>
      </c>
      <c r="F2417" s="36" t="n">
        <f aca="false">H2417/E2417</f>
        <v>0.44952957163719</v>
      </c>
      <c r="G2417" s="37" t="n">
        <v>49304000</v>
      </c>
      <c r="H2417" s="38" t="n">
        <f aca="false">E2417-G2417+O2417</f>
        <v>22163606</v>
      </c>
      <c r="I2417" s="37"/>
      <c r="J2417" s="37"/>
      <c r="K2417" s="37"/>
      <c r="L2417" s="37"/>
      <c r="M2417" s="37" t="n">
        <v>11386345</v>
      </c>
      <c r="N2417" s="37" t="n">
        <v>10777261</v>
      </c>
      <c r="O2417" s="37" t="n">
        <f aca="false">SUM(I2417:N2417)</f>
        <v>22163606</v>
      </c>
      <c r="P2417" s="34" t="s">
        <v>31</v>
      </c>
    </row>
    <row r="2418" customFormat="false" ht="12.75" hidden="false" customHeight="false" outlineLevel="0" collapsed="false">
      <c r="B2418" s="33" t="s">
        <v>2721</v>
      </c>
      <c r="C2418" s="34" t="s">
        <v>1146</v>
      </c>
      <c r="D2418" s="34" t="s">
        <v>2752</v>
      </c>
      <c r="E2418" s="35" t="n">
        <v>49304000</v>
      </c>
      <c r="F2418" s="36" t="n">
        <f aca="false">H2418/E2418</f>
        <v>0.465956697225377</v>
      </c>
      <c r="G2418" s="37" t="n">
        <v>49304000</v>
      </c>
      <c r="H2418" s="38" t="n">
        <f aca="false">E2418-G2418+O2418</f>
        <v>22973529</v>
      </c>
      <c r="I2418" s="37"/>
      <c r="J2418" s="37"/>
      <c r="K2418" s="37"/>
      <c r="L2418" s="37"/>
      <c r="M2418" s="37" t="n">
        <v>11386345</v>
      </c>
      <c r="N2418" s="37" t="n">
        <v>11587184</v>
      </c>
      <c r="O2418" s="37" t="n">
        <f aca="false">SUM(I2418:N2418)</f>
        <v>22973529</v>
      </c>
      <c r="P2418" s="34" t="s">
        <v>31</v>
      </c>
    </row>
    <row r="2419" customFormat="false" ht="12.75" hidden="false" customHeight="false" outlineLevel="0" collapsed="false">
      <c r="B2419" s="33" t="s">
        <v>2721</v>
      </c>
      <c r="C2419" s="34" t="s">
        <v>1146</v>
      </c>
      <c r="D2419" s="34" t="s">
        <v>2753</v>
      </c>
      <c r="E2419" s="35" t="n">
        <v>49304000</v>
      </c>
      <c r="F2419" s="36" t="n">
        <f aca="false">H2419/E2419</f>
        <v>0.44952957163719</v>
      </c>
      <c r="G2419" s="37" t="n">
        <v>49304000</v>
      </c>
      <c r="H2419" s="38" t="n">
        <f aca="false">E2419-G2419+O2419</f>
        <v>22163606</v>
      </c>
      <c r="I2419" s="37"/>
      <c r="J2419" s="37"/>
      <c r="K2419" s="37"/>
      <c r="L2419" s="37"/>
      <c r="M2419" s="37" t="n">
        <v>11386345</v>
      </c>
      <c r="N2419" s="37" t="n">
        <v>10777261</v>
      </c>
      <c r="O2419" s="37" t="n">
        <f aca="false">SUM(I2419:N2419)</f>
        <v>22163606</v>
      </c>
      <c r="P2419" s="34" t="s">
        <v>31</v>
      </c>
    </row>
    <row r="2420" customFormat="false" ht="12.75" hidden="false" customHeight="false" outlineLevel="0" collapsed="false">
      <c r="B2420" s="33" t="s">
        <v>2721</v>
      </c>
      <c r="C2420" s="34" t="s">
        <v>1146</v>
      </c>
      <c r="D2420" s="34" t="s">
        <v>2754</v>
      </c>
      <c r="E2420" s="35" t="n">
        <v>47195000</v>
      </c>
      <c r="F2420" s="36" t="n">
        <f aca="false">H2420/E2420</f>
        <v>0.448390210827418</v>
      </c>
      <c r="G2420" s="37" t="n">
        <v>47195000</v>
      </c>
      <c r="H2420" s="38" t="n">
        <f aca="false">E2420-G2420+O2420</f>
        <v>21161776</v>
      </c>
      <c r="I2420" s="37"/>
      <c r="J2420" s="37"/>
      <c r="K2420" s="37"/>
      <c r="L2420" s="37"/>
      <c r="M2420" s="37" t="n">
        <v>10859095</v>
      </c>
      <c r="N2420" s="37" t="n">
        <v>10302681</v>
      </c>
      <c r="O2420" s="37" t="n">
        <f aca="false">SUM(I2420:N2420)</f>
        <v>21161776</v>
      </c>
      <c r="P2420" s="34" t="s">
        <v>31</v>
      </c>
    </row>
    <row r="2421" customFormat="false" ht="12.75" hidden="false" customHeight="false" outlineLevel="0" collapsed="false">
      <c r="B2421" s="33" t="s">
        <v>2721</v>
      </c>
      <c r="C2421" s="34" t="s">
        <v>1146</v>
      </c>
      <c r="D2421" s="34" t="s">
        <v>2755</v>
      </c>
      <c r="E2421" s="35" t="n">
        <v>49304000</v>
      </c>
      <c r="F2421" s="36" t="n">
        <f aca="false">H2421/E2421</f>
        <v>0.44952957163719</v>
      </c>
      <c r="G2421" s="37" t="n">
        <v>49304000</v>
      </c>
      <c r="H2421" s="38" t="n">
        <f aca="false">E2421-G2421+O2421</f>
        <v>22163606</v>
      </c>
      <c r="I2421" s="37"/>
      <c r="J2421" s="37"/>
      <c r="K2421" s="37"/>
      <c r="L2421" s="37"/>
      <c r="M2421" s="37" t="n">
        <v>11386345</v>
      </c>
      <c r="N2421" s="37" t="n">
        <v>10777261</v>
      </c>
      <c r="O2421" s="37" t="n">
        <f aca="false">SUM(I2421:N2421)</f>
        <v>22163606</v>
      </c>
      <c r="P2421" s="34" t="s">
        <v>31</v>
      </c>
    </row>
    <row r="2422" customFormat="false" ht="25.5" hidden="false" customHeight="false" outlineLevel="0" collapsed="false">
      <c r="B2422" s="33" t="s">
        <v>2721</v>
      </c>
      <c r="C2422" s="34" t="s">
        <v>1146</v>
      </c>
      <c r="D2422" s="34" t="s">
        <v>2756</v>
      </c>
      <c r="E2422" s="35" t="n">
        <v>49304000</v>
      </c>
      <c r="F2422" s="36" t="n">
        <f aca="false">H2422/E2422</f>
        <v>0.44952957163719</v>
      </c>
      <c r="G2422" s="37" t="n">
        <v>49304000</v>
      </c>
      <c r="H2422" s="38" t="n">
        <f aca="false">E2422-G2422+O2422</f>
        <v>22163606</v>
      </c>
      <c r="I2422" s="37"/>
      <c r="J2422" s="37"/>
      <c r="K2422" s="37"/>
      <c r="L2422" s="37"/>
      <c r="M2422" s="37" t="n">
        <v>11386345</v>
      </c>
      <c r="N2422" s="37" t="n">
        <v>10777261</v>
      </c>
      <c r="O2422" s="37" t="n">
        <f aca="false">SUM(I2422:N2422)</f>
        <v>22163606</v>
      </c>
      <c r="P2422" s="34" t="s">
        <v>31</v>
      </c>
    </row>
    <row r="2423" customFormat="false" ht="12.75" hidden="false" customHeight="false" outlineLevel="0" collapsed="false">
      <c r="B2423" s="33" t="s">
        <v>2721</v>
      </c>
      <c r="C2423" s="34" t="s">
        <v>1146</v>
      </c>
      <c r="D2423" s="34" t="s">
        <v>2757</v>
      </c>
      <c r="E2423" s="35" t="n">
        <v>49304000</v>
      </c>
      <c r="F2423" s="36" t="n">
        <f aca="false">H2423/E2423</f>
        <v>0.44952957163719</v>
      </c>
      <c r="G2423" s="37" t="n">
        <v>49304000</v>
      </c>
      <c r="H2423" s="38" t="n">
        <f aca="false">E2423-G2423+O2423</f>
        <v>22163606</v>
      </c>
      <c r="I2423" s="37"/>
      <c r="J2423" s="37"/>
      <c r="K2423" s="37"/>
      <c r="L2423" s="37"/>
      <c r="M2423" s="37" t="n">
        <v>11386345</v>
      </c>
      <c r="N2423" s="37" t="n">
        <v>10777261</v>
      </c>
      <c r="O2423" s="37" t="n">
        <f aca="false">SUM(I2423:N2423)</f>
        <v>22163606</v>
      </c>
      <c r="P2423" s="34" t="s">
        <v>31</v>
      </c>
    </row>
    <row r="2424" customFormat="false" ht="12.75" hidden="false" customHeight="false" outlineLevel="0" collapsed="false">
      <c r="B2424" s="33" t="s">
        <v>2721</v>
      </c>
      <c r="C2424" s="34" t="s">
        <v>1146</v>
      </c>
      <c r="D2424" s="34" t="s">
        <v>2758</v>
      </c>
      <c r="E2424" s="35" t="n">
        <v>49304000</v>
      </c>
      <c r="F2424" s="36" t="n">
        <f aca="false">H2424/E2424</f>
        <v>0.44952957163719</v>
      </c>
      <c r="G2424" s="37" t="n">
        <v>49304000</v>
      </c>
      <c r="H2424" s="38" t="n">
        <f aca="false">E2424-G2424+O2424</f>
        <v>22163606</v>
      </c>
      <c r="I2424" s="37"/>
      <c r="J2424" s="37"/>
      <c r="K2424" s="37"/>
      <c r="L2424" s="37"/>
      <c r="M2424" s="37" t="n">
        <v>11386345</v>
      </c>
      <c r="N2424" s="37" t="n">
        <v>10777261</v>
      </c>
      <c r="O2424" s="37" t="n">
        <f aca="false">SUM(I2424:N2424)</f>
        <v>22163606</v>
      </c>
      <c r="P2424" s="34" t="s">
        <v>31</v>
      </c>
    </row>
    <row r="2425" customFormat="false" ht="12.75" hidden="false" customHeight="false" outlineLevel="0" collapsed="false">
      <c r="B2425" s="33" t="s">
        <v>2721</v>
      </c>
      <c r="C2425" s="34" t="s">
        <v>1146</v>
      </c>
      <c r="D2425" s="34" t="s">
        <v>2759</v>
      </c>
      <c r="E2425" s="35" t="n">
        <v>49304000</v>
      </c>
      <c r="F2425" s="36" t="n">
        <f aca="false">H2425/E2425</f>
        <v>0.44952957163719</v>
      </c>
      <c r="G2425" s="37" t="n">
        <v>49304000</v>
      </c>
      <c r="H2425" s="38" t="n">
        <f aca="false">E2425-G2425+O2425</f>
        <v>22163606</v>
      </c>
      <c r="I2425" s="37"/>
      <c r="J2425" s="37"/>
      <c r="K2425" s="37"/>
      <c r="L2425" s="37"/>
      <c r="M2425" s="37" t="n">
        <v>11386345</v>
      </c>
      <c r="N2425" s="37" t="n">
        <v>10777261</v>
      </c>
      <c r="O2425" s="37" t="n">
        <f aca="false">SUM(I2425:N2425)</f>
        <v>22163606</v>
      </c>
      <c r="P2425" s="34" t="s">
        <v>31</v>
      </c>
    </row>
    <row r="2426" customFormat="false" ht="12.75" hidden="false" customHeight="false" outlineLevel="0" collapsed="false">
      <c r="B2426" s="33" t="s">
        <v>2721</v>
      </c>
      <c r="C2426" s="34" t="s">
        <v>1146</v>
      </c>
      <c r="D2426" s="34" t="s">
        <v>2760</v>
      </c>
      <c r="E2426" s="35" t="n">
        <v>49304000</v>
      </c>
      <c r="F2426" s="36" t="n">
        <f aca="false">H2426/E2426</f>
        <v>0.44952957163719</v>
      </c>
      <c r="G2426" s="37" t="n">
        <v>49304000</v>
      </c>
      <c r="H2426" s="38" t="n">
        <f aca="false">E2426-G2426+O2426</f>
        <v>22163606</v>
      </c>
      <c r="I2426" s="37"/>
      <c r="J2426" s="37"/>
      <c r="K2426" s="37"/>
      <c r="L2426" s="37"/>
      <c r="M2426" s="37" t="n">
        <v>11386345</v>
      </c>
      <c r="N2426" s="37" t="n">
        <v>10777261</v>
      </c>
      <c r="O2426" s="37" t="n">
        <f aca="false">SUM(I2426:N2426)</f>
        <v>22163606</v>
      </c>
      <c r="P2426" s="34" t="s">
        <v>31</v>
      </c>
    </row>
    <row r="2427" customFormat="false" ht="25.5" hidden="false" customHeight="false" outlineLevel="0" collapsed="false">
      <c r="B2427" s="33" t="s">
        <v>2721</v>
      </c>
      <c r="C2427" s="34" t="s">
        <v>1146</v>
      </c>
      <c r="D2427" s="34" t="s">
        <v>2761</v>
      </c>
      <c r="E2427" s="35" t="n">
        <v>47195335</v>
      </c>
      <c r="F2427" s="36" t="n">
        <f aca="false">H2427/E2427</f>
        <v>0.448388807919257</v>
      </c>
      <c r="G2427" s="37" t="n">
        <v>47195335</v>
      </c>
      <c r="H2427" s="38" t="n">
        <f aca="false">E2427-G2427+O2427</f>
        <v>21161860</v>
      </c>
      <c r="I2427" s="37"/>
      <c r="J2427" s="37"/>
      <c r="K2427" s="37"/>
      <c r="L2427" s="37"/>
      <c r="M2427" s="37" t="n">
        <v>10859179</v>
      </c>
      <c r="N2427" s="37" t="n">
        <v>10302681</v>
      </c>
      <c r="O2427" s="37" t="n">
        <f aca="false">SUM(I2427:N2427)</f>
        <v>21161860</v>
      </c>
      <c r="P2427" s="34" t="s">
        <v>31</v>
      </c>
    </row>
    <row r="2428" customFormat="false" ht="12.75" hidden="false" customHeight="false" outlineLevel="0" collapsed="false">
      <c r="B2428" s="33" t="s">
        <v>2721</v>
      </c>
      <c r="C2428" s="34" t="s">
        <v>1146</v>
      </c>
      <c r="D2428" s="34" t="s">
        <v>2762</v>
      </c>
      <c r="E2428" s="35" t="n">
        <v>49304000</v>
      </c>
      <c r="F2428" s="36" t="n">
        <f aca="false">H2428/E2428</f>
        <v>0.44952957163719</v>
      </c>
      <c r="G2428" s="37" t="n">
        <v>49304000</v>
      </c>
      <c r="H2428" s="38" t="n">
        <f aca="false">E2428-G2428+O2428</f>
        <v>22163606</v>
      </c>
      <c r="I2428" s="37"/>
      <c r="J2428" s="37"/>
      <c r="K2428" s="37"/>
      <c r="L2428" s="37"/>
      <c r="M2428" s="37" t="n">
        <v>11386345</v>
      </c>
      <c r="N2428" s="37" t="n">
        <v>10777261</v>
      </c>
      <c r="O2428" s="37" t="n">
        <f aca="false">SUM(I2428:N2428)</f>
        <v>22163606</v>
      </c>
      <c r="P2428" s="34" t="s">
        <v>31</v>
      </c>
    </row>
    <row r="2429" customFormat="false" ht="12.75" hidden="false" customHeight="false" outlineLevel="0" collapsed="false">
      <c r="B2429" s="33" t="s">
        <v>2721</v>
      </c>
      <c r="C2429" s="34" t="s">
        <v>1146</v>
      </c>
      <c r="D2429" s="34" t="s">
        <v>2763</v>
      </c>
      <c r="E2429" s="35" t="n">
        <v>49304000</v>
      </c>
      <c r="F2429" s="36" t="n">
        <f aca="false">H2429/E2429</f>
        <v>0.44952957163719</v>
      </c>
      <c r="G2429" s="37" t="n">
        <v>49304000</v>
      </c>
      <c r="H2429" s="38" t="n">
        <f aca="false">E2429-G2429+O2429</f>
        <v>22163606</v>
      </c>
      <c r="I2429" s="37"/>
      <c r="J2429" s="37"/>
      <c r="K2429" s="37"/>
      <c r="L2429" s="37"/>
      <c r="M2429" s="37" t="n">
        <v>11386345</v>
      </c>
      <c r="N2429" s="37" t="n">
        <v>10777261</v>
      </c>
      <c r="O2429" s="37" t="n">
        <f aca="false">SUM(I2429:N2429)</f>
        <v>22163606</v>
      </c>
      <c r="P2429" s="34" t="s">
        <v>31</v>
      </c>
    </row>
    <row r="2430" customFormat="false" ht="12.75" hidden="false" customHeight="false" outlineLevel="0" collapsed="false">
      <c r="B2430" s="33" t="s">
        <v>2721</v>
      </c>
      <c r="C2430" s="34" t="s">
        <v>1146</v>
      </c>
      <c r="D2430" s="34" t="s">
        <v>2764</v>
      </c>
      <c r="E2430" s="35" t="n">
        <v>49304000</v>
      </c>
      <c r="F2430" s="36" t="n">
        <f aca="false">H2430/E2430</f>
        <v>0.44952957163719</v>
      </c>
      <c r="G2430" s="37" t="n">
        <v>49304000</v>
      </c>
      <c r="H2430" s="38" t="n">
        <f aca="false">E2430-G2430+O2430</f>
        <v>22163606</v>
      </c>
      <c r="I2430" s="37"/>
      <c r="J2430" s="37"/>
      <c r="K2430" s="37"/>
      <c r="L2430" s="37"/>
      <c r="M2430" s="37" t="n">
        <v>11386345</v>
      </c>
      <c r="N2430" s="37" t="n">
        <v>10777261</v>
      </c>
      <c r="O2430" s="37" t="n">
        <f aca="false">SUM(I2430:N2430)</f>
        <v>22163606</v>
      </c>
      <c r="P2430" s="34" t="s">
        <v>31</v>
      </c>
    </row>
    <row r="2431" customFormat="false" ht="12.75" hidden="false" customHeight="false" outlineLevel="0" collapsed="false">
      <c r="B2431" s="33" t="s">
        <v>2721</v>
      </c>
      <c r="C2431" s="34" t="s">
        <v>1146</v>
      </c>
      <c r="D2431" s="34" t="s">
        <v>2765</v>
      </c>
      <c r="E2431" s="35" t="n">
        <v>49304000</v>
      </c>
      <c r="F2431" s="36" t="n">
        <f aca="false">H2431/E2431</f>
        <v>0.44952957163719</v>
      </c>
      <c r="G2431" s="37" t="n">
        <v>49304000</v>
      </c>
      <c r="H2431" s="38" t="n">
        <f aca="false">E2431-G2431+O2431</f>
        <v>22163606</v>
      </c>
      <c r="I2431" s="37"/>
      <c r="J2431" s="37"/>
      <c r="K2431" s="37"/>
      <c r="L2431" s="37"/>
      <c r="M2431" s="37" t="n">
        <v>11386345</v>
      </c>
      <c r="N2431" s="37" t="n">
        <v>10777261</v>
      </c>
      <c r="O2431" s="37" t="n">
        <f aca="false">SUM(I2431:N2431)</f>
        <v>22163606</v>
      </c>
      <c r="P2431" s="34" t="s">
        <v>31</v>
      </c>
    </row>
    <row r="2432" customFormat="false" ht="12.75" hidden="false" customHeight="false" outlineLevel="0" collapsed="false">
      <c r="B2432" s="33" t="s">
        <v>2721</v>
      </c>
      <c r="C2432" s="34" t="s">
        <v>1146</v>
      </c>
      <c r="D2432" s="34" t="s">
        <v>2766</v>
      </c>
      <c r="E2432" s="35" t="n">
        <v>49304000</v>
      </c>
      <c r="F2432" s="36" t="n">
        <f aca="false">H2432/E2432</f>
        <v>0.44952957163719</v>
      </c>
      <c r="G2432" s="37" t="n">
        <v>49304000</v>
      </c>
      <c r="H2432" s="38" t="n">
        <f aca="false">E2432-G2432+O2432</f>
        <v>22163606</v>
      </c>
      <c r="I2432" s="37"/>
      <c r="J2432" s="37"/>
      <c r="K2432" s="37"/>
      <c r="L2432" s="37"/>
      <c r="M2432" s="37" t="n">
        <v>11386345</v>
      </c>
      <c r="N2432" s="37" t="n">
        <v>10777261</v>
      </c>
      <c r="O2432" s="37" t="n">
        <f aca="false">SUM(I2432:N2432)</f>
        <v>22163606</v>
      </c>
      <c r="P2432" s="34" t="s">
        <v>31</v>
      </c>
    </row>
    <row r="2433" customFormat="false" ht="12.75" hidden="false" customHeight="false" outlineLevel="0" collapsed="false">
      <c r="B2433" s="33" t="s">
        <v>2721</v>
      </c>
      <c r="C2433" s="34" t="s">
        <v>1194</v>
      </c>
      <c r="D2433" s="34" t="s">
        <v>2767</v>
      </c>
      <c r="E2433" s="35" t="n">
        <v>18427500</v>
      </c>
      <c r="F2433" s="36" t="n">
        <f aca="false">H2433/E2433</f>
        <v>0</v>
      </c>
      <c r="G2433" s="37" t="n">
        <v>18427500</v>
      </c>
      <c r="H2433" s="38" t="n">
        <f aca="false">E2433-G2433+O2433</f>
        <v>0</v>
      </c>
      <c r="I2433" s="37"/>
      <c r="J2433" s="37"/>
      <c r="K2433" s="37"/>
      <c r="L2433" s="37"/>
      <c r="M2433" s="37"/>
      <c r="N2433" s="37"/>
      <c r="O2433" s="37" t="n">
        <f aca="false">SUM(I2433:N2433)</f>
        <v>0</v>
      </c>
      <c r="P2433" s="34" t="s">
        <v>33</v>
      </c>
    </row>
    <row r="2434" customFormat="false" ht="12.75" hidden="false" customHeight="false" outlineLevel="0" collapsed="false">
      <c r="B2434" s="33" t="s">
        <v>2721</v>
      </c>
      <c r="C2434" s="34" t="s">
        <v>1197</v>
      </c>
      <c r="D2434" s="34" t="s">
        <v>2768</v>
      </c>
      <c r="E2434" s="35" t="n">
        <v>15708000</v>
      </c>
      <c r="F2434" s="36" t="n">
        <f aca="false">H2434/E2434</f>
        <v>0</v>
      </c>
      <c r="G2434" s="37" t="n">
        <v>15708000</v>
      </c>
      <c r="H2434" s="38" t="n">
        <f aca="false">E2434-G2434+O2434</f>
        <v>0</v>
      </c>
      <c r="I2434" s="37"/>
      <c r="J2434" s="37"/>
      <c r="K2434" s="37"/>
      <c r="L2434" s="37"/>
      <c r="M2434" s="37"/>
      <c r="N2434" s="37"/>
      <c r="O2434" s="37" t="n">
        <f aca="false">SUM(I2434:N2434)</f>
        <v>0</v>
      </c>
      <c r="P2434" s="34" t="s">
        <v>33</v>
      </c>
    </row>
    <row r="2435" customFormat="false" ht="12.75" hidden="false" customHeight="false" outlineLevel="0" collapsed="false">
      <c r="B2435" s="33" t="s">
        <v>2721</v>
      </c>
      <c r="C2435" s="34" t="s">
        <v>1197</v>
      </c>
      <c r="D2435" s="34" t="s">
        <v>2769</v>
      </c>
      <c r="E2435" s="35" t="n">
        <v>31416000</v>
      </c>
      <c r="F2435" s="36" t="n">
        <f aca="false">H2435/E2435</f>
        <v>0</v>
      </c>
      <c r="G2435" s="37" t="n">
        <v>31416000</v>
      </c>
      <c r="H2435" s="38" t="n">
        <f aca="false">E2435-G2435+O2435</f>
        <v>0</v>
      </c>
      <c r="I2435" s="37"/>
      <c r="J2435" s="37"/>
      <c r="K2435" s="37"/>
      <c r="L2435" s="37"/>
      <c r="M2435" s="37"/>
      <c r="N2435" s="37"/>
      <c r="O2435" s="37" t="n">
        <f aca="false">SUM(I2435:N2435)</f>
        <v>0</v>
      </c>
      <c r="P2435" s="34" t="s">
        <v>33</v>
      </c>
    </row>
    <row r="2436" customFormat="false" ht="12.75" hidden="false" customHeight="false" outlineLevel="0" collapsed="false">
      <c r="B2436" s="33" t="s">
        <v>2721</v>
      </c>
      <c r="C2436" s="34" t="s">
        <v>1205</v>
      </c>
      <c r="D2436" s="34" t="s">
        <v>2770</v>
      </c>
      <c r="E2436" s="35" t="n">
        <v>31000000</v>
      </c>
      <c r="F2436" s="36" t="n">
        <f aca="false">H2436/E2436</f>
        <v>0</v>
      </c>
      <c r="G2436" s="37" t="n">
        <v>31000000</v>
      </c>
      <c r="H2436" s="38" t="n">
        <f aca="false">E2436-G2436+O2436</f>
        <v>0</v>
      </c>
      <c r="I2436" s="37"/>
      <c r="J2436" s="37"/>
      <c r="K2436" s="37"/>
      <c r="L2436" s="37"/>
      <c r="M2436" s="37"/>
      <c r="N2436" s="37"/>
      <c r="O2436" s="37" t="n">
        <f aca="false">SUM(I2436:N2436)</f>
        <v>0</v>
      </c>
      <c r="P2436" s="34" t="s">
        <v>33</v>
      </c>
    </row>
    <row r="2437" customFormat="false" ht="25.5" hidden="false" customHeight="false" outlineLevel="0" collapsed="false">
      <c r="B2437" s="33" t="s">
        <v>2721</v>
      </c>
      <c r="C2437" s="34" t="s">
        <v>1208</v>
      </c>
      <c r="D2437" s="34" t="s">
        <v>2771</v>
      </c>
      <c r="E2437" s="35" t="n">
        <v>26047819</v>
      </c>
      <c r="F2437" s="36" t="n">
        <f aca="false">H2437/E2437</f>
        <v>0</v>
      </c>
      <c r="G2437" s="37" t="n">
        <v>26047819</v>
      </c>
      <c r="H2437" s="38" t="n">
        <f aca="false">E2437-G2437+O2437</f>
        <v>0</v>
      </c>
      <c r="I2437" s="37"/>
      <c r="J2437" s="37"/>
      <c r="K2437" s="37"/>
      <c r="L2437" s="37"/>
      <c r="M2437" s="37"/>
      <c r="N2437" s="37"/>
      <c r="O2437" s="37" t="n">
        <f aca="false">SUM(I2437:N2437)</f>
        <v>0</v>
      </c>
      <c r="P2437" s="34" t="s">
        <v>33</v>
      </c>
    </row>
    <row r="2438" customFormat="false" ht="25.5" hidden="false" customHeight="false" outlineLevel="0" collapsed="false">
      <c r="B2438" s="33" t="s">
        <v>2721</v>
      </c>
      <c r="C2438" s="34" t="s">
        <v>1208</v>
      </c>
      <c r="D2438" s="34" t="s">
        <v>2772</v>
      </c>
      <c r="E2438" s="35" t="n">
        <v>26047819</v>
      </c>
      <c r="F2438" s="36" t="n">
        <f aca="false">H2438/E2438</f>
        <v>0</v>
      </c>
      <c r="G2438" s="37" t="n">
        <v>26047819</v>
      </c>
      <c r="H2438" s="38" t="n">
        <f aca="false">E2438-G2438+O2438</f>
        <v>0</v>
      </c>
      <c r="I2438" s="37"/>
      <c r="J2438" s="37"/>
      <c r="K2438" s="37"/>
      <c r="L2438" s="37"/>
      <c r="M2438" s="37"/>
      <c r="N2438" s="37"/>
      <c r="O2438" s="37" t="n">
        <f aca="false">SUM(I2438:N2438)</f>
        <v>0</v>
      </c>
      <c r="P2438" s="34" t="s">
        <v>33</v>
      </c>
    </row>
    <row r="2439" customFormat="false" ht="25.5" hidden="false" customHeight="false" outlineLevel="0" collapsed="false">
      <c r="B2439" s="33" t="s">
        <v>2721</v>
      </c>
      <c r="C2439" s="34" t="s">
        <v>1208</v>
      </c>
      <c r="D2439" s="34" t="s">
        <v>2773</v>
      </c>
      <c r="E2439" s="35" t="n">
        <v>26047819</v>
      </c>
      <c r="F2439" s="36" t="n">
        <f aca="false">H2439/E2439</f>
        <v>0</v>
      </c>
      <c r="G2439" s="37" t="n">
        <v>26047819</v>
      </c>
      <c r="H2439" s="38" t="n">
        <f aca="false">E2439-G2439+O2439</f>
        <v>0</v>
      </c>
      <c r="I2439" s="37"/>
      <c r="J2439" s="37"/>
      <c r="K2439" s="37"/>
      <c r="L2439" s="37"/>
      <c r="M2439" s="37"/>
      <c r="N2439" s="37"/>
      <c r="O2439" s="37" t="n">
        <f aca="false">SUM(I2439:N2439)</f>
        <v>0</v>
      </c>
      <c r="P2439" s="34" t="s">
        <v>33</v>
      </c>
    </row>
    <row r="2440" customFormat="false" ht="25.5" hidden="false" customHeight="false" outlineLevel="0" collapsed="false">
      <c r="B2440" s="33" t="s">
        <v>2721</v>
      </c>
      <c r="C2440" s="34" t="s">
        <v>1208</v>
      </c>
      <c r="D2440" s="34" t="s">
        <v>2774</v>
      </c>
      <c r="E2440" s="35" t="n">
        <v>26966975</v>
      </c>
      <c r="F2440" s="36" t="n">
        <f aca="false">H2440/E2440</f>
        <v>0</v>
      </c>
      <c r="G2440" s="37" t="n">
        <v>26966975</v>
      </c>
      <c r="H2440" s="38" t="n">
        <f aca="false">E2440-G2440+O2440</f>
        <v>0</v>
      </c>
      <c r="I2440" s="37"/>
      <c r="J2440" s="37"/>
      <c r="K2440" s="37"/>
      <c r="L2440" s="37"/>
      <c r="M2440" s="37"/>
      <c r="N2440" s="37"/>
      <c r="O2440" s="37" t="n">
        <f aca="false">SUM(I2440:N2440)</f>
        <v>0</v>
      </c>
      <c r="P2440" s="34" t="s">
        <v>33</v>
      </c>
    </row>
    <row r="2441" customFormat="false" ht="12.75" hidden="false" customHeight="false" outlineLevel="0" collapsed="false">
      <c r="B2441" s="33" t="s">
        <v>2721</v>
      </c>
      <c r="C2441" s="34" t="s">
        <v>1208</v>
      </c>
      <c r="D2441" s="34" t="s">
        <v>2775</v>
      </c>
      <c r="E2441" s="35" t="n">
        <v>26562375</v>
      </c>
      <c r="F2441" s="36" t="n">
        <f aca="false">H2441/E2441</f>
        <v>1.41177134951223E-005</v>
      </c>
      <c r="G2441" s="37" t="n">
        <v>26562000</v>
      </c>
      <c r="H2441" s="38" t="n">
        <f aca="false">E2441-G2441+O2441</f>
        <v>375</v>
      </c>
      <c r="I2441" s="37"/>
      <c r="J2441" s="37"/>
      <c r="K2441" s="37"/>
      <c r="L2441" s="37"/>
      <c r="M2441" s="37"/>
      <c r="N2441" s="37"/>
      <c r="O2441" s="37" t="n">
        <f aca="false">SUM(I2441:N2441)</f>
        <v>0</v>
      </c>
      <c r="P2441" s="34" t="s">
        <v>33</v>
      </c>
    </row>
    <row r="2442" customFormat="false" ht="25.5" hidden="false" customHeight="false" outlineLevel="0" collapsed="false">
      <c r="B2442" s="33" t="s">
        <v>2721</v>
      </c>
      <c r="C2442" s="34" t="s">
        <v>1208</v>
      </c>
      <c r="D2442" s="34" t="s">
        <v>2776</v>
      </c>
      <c r="E2442" s="35" t="n">
        <v>26996725</v>
      </c>
      <c r="F2442" s="36" t="n">
        <f aca="false">H2442/E2442</f>
        <v>2.68551092771438E-005</v>
      </c>
      <c r="G2442" s="37" t="n">
        <v>26996000</v>
      </c>
      <c r="H2442" s="38" t="n">
        <f aca="false">E2442-G2442+O2442</f>
        <v>725</v>
      </c>
      <c r="I2442" s="37"/>
      <c r="J2442" s="37"/>
      <c r="K2442" s="37"/>
      <c r="L2442" s="37"/>
      <c r="M2442" s="37"/>
      <c r="N2442" s="37"/>
      <c r="O2442" s="37" t="n">
        <f aca="false">SUM(I2442:N2442)</f>
        <v>0</v>
      </c>
      <c r="P2442" s="34" t="s">
        <v>33</v>
      </c>
    </row>
    <row r="2443" customFormat="false" ht="25.5" hidden="false" customHeight="false" outlineLevel="0" collapsed="false">
      <c r="B2443" s="33" t="s">
        <v>2721</v>
      </c>
      <c r="C2443" s="34" t="s">
        <v>1208</v>
      </c>
      <c r="D2443" s="34" t="s">
        <v>2777</v>
      </c>
      <c r="E2443" s="35" t="n">
        <v>27217470</v>
      </c>
      <c r="F2443" s="36" t="n">
        <f aca="false">H2443/E2443</f>
        <v>1.72683206778587E-005</v>
      </c>
      <c r="G2443" s="37" t="n">
        <v>27217000</v>
      </c>
      <c r="H2443" s="38" t="n">
        <f aca="false">E2443-G2443+O2443</f>
        <v>470</v>
      </c>
      <c r="I2443" s="37"/>
      <c r="J2443" s="37"/>
      <c r="K2443" s="37"/>
      <c r="L2443" s="37"/>
      <c r="M2443" s="37"/>
      <c r="N2443" s="37"/>
      <c r="O2443" s="37" t="n">
        <f aca="false">SUM(I2443:N2443)</f>
        <v>0</v>
      </c>
      <c r="P2443" s="34" t="s">
        <v>33</v>
      </c>
    </row>
    <row r="2444" customFormat="false" ht="25.5" hidden="false" customHeight="false" outlineLevel="0" collapsed="false">
      <c r="B2444" s="33" t="s">
        <v>2721</v>
      </c>
      <c r="C2444" s="34" t="s">
        <v>1208</v>
      </c>
      <c r="D2444" s="34" t="s">
        <v>2778</v>
      </c>
      <c r="E2444" s="35" t="n">
        <v>26923540</v>
      </c>
      <c r="F2444" s="36" t="n">
        <f aca="false">H2444/E2444</f>
        <v>0</v>
      </c>
      <c r="G2444" s="37" t="n">
        <v>26923540</v>
      </c>
      <c r="H2444" s="38" t="n">
        <f aca="false">E2444-G2444+O2444</f>
        <v>0</v>
      </c>
      <c r="I2444" s="37"/>
      <c r="J2444" s="37"/>
      <c r="K2444" s="37"/>
      <c r="L2444" s="37"/>
      <c r="M2444" s="37"/>
      <c r="N2444" s="37"/>
      <c r="O2444" s="37" t="n">
        <f aca="false">SUM(I2444:N2444)</f>
        <v>0</v>
      </c>
      <c r="P2444" s="34" t="s">
        <v>33</v>
      </c>
    </row>
    <row r="2445" customFormat="false" ht="12.75" hidden="false" customHeight="false" outlineLevel="0" collapsed="false">
      <c r="B2445" s="33" t="s">
        <v>2721</v>
      </c>
      <c r="C2445" s="34" t="s">
        <v>1208</v>
      </c>
      <c r="D2445" s="34" t="s">
        <v>2779</v>
      </c>
      <c r="E2445" s="35" t="n">
        <v>17320000</v>
      </c>
      <c r="F2445" s="36" t="n">
        <f aca="false">H2445/E2445</f>
        <v>0.440068591224019</v>
      </c>
      <c r="G2445" s="37" t="n">
        <v>17320000</v>
      </c>
      <c r="H2445" s="38" t="n">
        <f aca="false">E2445-G2445+O2445</f>
        <v>7621988</v>
      </c>
      <c r="I2445" s="37"/>
      <c r="J2445" s="37"/>
      <c r="K2445" s="37"/>
      <c r="L2445" s="37"/>
      <c r="M2445" s="37" t="n">
        <v>3972859</v>
      </c>
      <c r="N2445" s="37" t="n">
        <v>3649129</v>
      </c>
      <c r="O2445" s="37" t="n">
        <f aca="false">SUM(I2445:N2445)</f>
        <v>7621988</v>
      </c>
      <c r="P2445" s="34" t="s">
        <v>31</v>
      </c>
    </row>
    <row r="2446" customFormat="false" ht="12.75" hidden="false" customHeight="false" outlineLevel="0" collapsed="false">
      <c r="B2446" s="33" t="s">
        <v>2721</v>
      </c>
      <c r="C2446" s="34" t="s">
        <v>1208</v>
      </c>
      <c r="D2446" s="34" t="s">
        <v>2780</v>
      </c>
      <c r="E2446" s="35" t="n">
        <v>22487000</v>
      </c>
      <c r="F2446" s="36" t="n">
        <f aca="false">H2446/E2446</f>
        <v>0.452951749899942</v>
      </c>
      <c r="G2446" s="37" t="n">
        <v>22487000</v>
      </c>
      <c r="H2446" s="38" t="n">
        <f aca="false">E2446-G2446+O2446</f>
        <v>10185526</v>
      </c>
      <c r="I2446" s="37"/>
      <c r="J2446" s="37"/>
      <c r="K2446" s="37"/>
      <c r="L2446" s="37"/>
      <c r="M2446" s="37" t="n">
        <v>5264359</v>
      </c>
      <c r="N2446" s="37" t="n">
        <v>4921167</v>
      </c>
      <c r="O2446" s="37" t="n">
        <f aca="false">SUM(I2446:N2446)</f>
        <v>10185526</v>
      </c>
      <c r="P2446" s="34" t="s">
        <v>31</v>
      </c>
    </row>
    <row r="2447" customFormat="false" ht="12.75" hidden="false" customHeight="false" outlineLevel="0" collapsed="false">
      <c r="B2447" s="33" t="s">
        <v>2721</v>
      </c>
      <c r="C2447" s="34" t="s">
        <v>1208</v>
      </c>
      <c r="D2447" s="34" t="s">
        <v>2781</v>
      </c>
      <c r="E2447" s="35" t="n">
        <v>19386000</v>
      </c>
      <c r="F2447" s="36" t="n">
        <f aca="false">H2447/E2447</f>
        <v>0.445633601568142</v>
      </c>
      <c r="G2447" s="37" t="n">
        <v>19386000</v>
      </c>
      <c r="H2447" s="38" t="n">
        <f aca="false">E2447-G2447+O2447</f>
        <v>8639053</v>
      </c>
      <c r="I2447" s="37"/>
      <c r="J2447" s="37"/>
      <c r="K2447" s="37"/>
      <c r="L2447" s="37"/>
      <c r="M2447" s="37" t="n">
        <v>4489109</v>
      </c>
      <c r="N2447" s="37" t="n">
        <v>4149944</v>
      </c>
      <c r="O2447" s="37" t="n">
        <f aca="false">SUM(I2447:N2447)</f>
        <v>8639053</v>
      </c>
      <c r="P2447" s="34" t="s">
        <v>31</v>
      </c>
    </row>
    <row r="2448" customFormat="false" ht="12.75" hidden="false" customHeight="false" outlineLevel="0" collapsed="false">
      <c r="B2448" s="33" t="s">
        <v>2721</v>
      </c>
      <c r="C2448" s="34" t="s">
        <v>1208</v>
      </c>
      <c r="D2448" s="34" t="s">
        <v>2782</v>
      </c>
      <c r="E2448" s="35" t="n">
        <v>19517000</v>
      </c>
      <c r="F2448" s="36" t="n">
        <f aca="false">H2448/E2448</f>
        <v>0.445345237485269</v>
      </c>
      <c r="G2448" s="37" t="n">
        <v>19517000</v>
      </c>
      <c r="H2448" s="38" t="n">
        <f aca="false">E2448-G2448+O2448</f>
        <v>8691803</v>
      </c>
      <c r="I2448" s="37"/>
      <c r="J2448" s="37"/>
      <c r="K2448" s="37"/>
      <c r="L2448" s="37"/>
      <c r="M2448" s="37" t="n">
        <v>4521859</v>
      </c>
      <c r="N2448" s="37" t="n">
        <v>4169944</v>
      </c>
      <c r="O2448" s="37" t="n">
        <f aca="false">SUM(I2448:N2448)</f>
        <v>8691803</v>
      </c>
      <c r="P2448" s="34" t="s">
        <v>31</v>
      </c>
    </row>
    <row r="2449" customFormat="false" ht="12.75" hidden="false" customHeight="false" outlineLevel="0" collapsed="false">
      <c r="B2449" s="33" t="s">
        <v>2721</v>
      </c>
      <c r="C2449" s="34" t="s">
        <v>1208</v>
      </c>
      <c r="D2449" s="34" t="s">
        <v>2783</v>
      </c>
      <c r="E2449" s="35" t="n">
        <v>13881000</v>
      </c>
      <c r="F2449" s="36" t="n">
        <f aca="false">H2449/E2449</f>
        <v>0.448506447662272</v>
      </c>
      <c r="G2449" s="37" t="n">
        <v>13881000</v>
      </c>
      <c r="H2449" s="38" t="n">
        <f aca="false">E2449-G2449+O2449</f>
        <v>6225718</v>
      </c>
      <c r="I2449" s="37"/>
      <c r="J2449" s="37"/>
      <c r="K2449" s="37"/>
      <c r="L2449" s="37"/>
      <c r="M2449" s="37" t="n">
        <v>3112859</v>
      </c>
      <c r="N2449" s="37" t="n">
        <v>3112859</v>
      </c>
      <c r="O2449" s="37" t="n">
        <f aca="false">SUM(I2449:N2449)</f>
        <v>6225718</v>
      </c>
      <c r="P2449" s="34" t="s">
        <v>31</v>
      </c>
    </row>
    <row r="2450" customFormat="false" ht="12.75" hidden="false" customHeight="false" outlineLevel="0" collapsed="false">
      <c r="B2450" s="33" t="s">
        <v>2721</v>
      </c>
      <c r="C2450" s="34" t="s">
        <v>1208</v>
      </c>
      <c r="D2450" s="34" t="s">
        <v>2784</v>
      </c>
      <c r="E2450" s="35" t="n">
        <v>37821000</v>
      </c>
      <c r="F2450" s="36" t="n">
        <f aca="false">H2450/E2450</f>
        <v>0</v>
      </c>
      <c r="G2450" s="37" t="n">
        <v>37821000</v>
      </c>
      <c r="H2450" s="38" t="n">
        <f aca="false">E2450-G2450+O2450</f>
        <v>0</v>
      </c>
      <c r="I2450" s="37"/>
      <c r="J2450" s="37"/>
      <c r="K2450" s="37"/>
      <c r="L2450" s="37"/>
      <c r="M2450" s="37"/>
      <c r="N2450" s="37"/>
      <c r="O2450" s="37" t="n">
        <f aca="false">SUM(I2450:N2450)</f>
        <v>0</v>
      </c>
      <c r="P2450" s="34" t="s">
        <v>33</v>
      </c>
    </row>
    <row r="2451" customFormat="false" ht="12.75" hidden="false" customHeight="false" outlineLevel="0" collapsed="false">
      <c r="B2451" s="33" t="s">
        <v>2721</v>
      </c>
      <c r="C2451" s="34" t="s">
        <v>1231</v>
      </c>
      <c r="D2451" s="34" t="s">
        <v>2785</v>
      </c>
      <c r="E2451" s="35" t="n">
        <v>37513000</v>
      </c>
      <c r="F2451" s="36" t="n">
        <f aca="false">H2451/E2451</f>
        <v>0.447523818409618</v>
      </c>
      <c r="G2451" s="37" t="n">
        <v>37513000</v>
      </c>
      <c r="H2451" s="38" t="n">
        <f aca="false">E2451-G2451+O2451</f>
        <v>16787961</v>
      </c>
      <c r="I2451" s="37"/>
      <c r="J2451" s="37"/>
      <c r="K2451" s="37"/>
      <c r="L2451" s="37"/>
      <c r="M2451" s="37" t="n">
        <v>8617428</v>
      </c>
      <c r="N2451" s="37" t="n">
        <v>8170533</v>
      </c>
      <c r="O2451" s="37" t="n">
        <f aca="false">SUM(I2451:N2451)</f>
        <v>16787961</v>
      </c>
      <c r="P2451" s="34" t="s">
        <v>31</v>
      </c>
    </row>
    <row r="2452" customFormat="false" ht="12.75" hidden="false" customHeight="false" outlineLevel="0" collapsed="false">
      <c r="B2452" s="33" t="s">
        <v>2721</v>
      </c>
      <c r="C2452" s="34" t="s">
        <v>1231</v>
      </c>
      <c r="D2452" s="34" t="s">
        <v>2786</v>
      </c>
      <c r="E2452" s="35" t="n">
        <v>37513000</v>
      </c>
      <c r="F2452" s="36" t="n">
        <f aca="false">H2452/E2452</f>
        <v>0.447523818409618</v>
      </c>
      <c r="G2452" s="37" t="n">
        <v>37513000</v>
      </c>
      <c r="H2452" s="38" t="n">
        <f aca="false">E2452-G2452+O2452</f>
        <v>16787961</v>
      </c>
      <c r="I2452" s="37"/>
      <c r="J2452" s="37"/>
      <c r="K2452" s="37"/>
      <c r="L2452" s="37"/>
      <c r="M2452" s="37" t="n">
        <v>8617428</v>
      </c>
      <c r="N2452" s="37" t="n">
        <v>8170533</v>
      </c>
      <c r="O2452" s="37" t="n">
        <f aca="false">SUM(I2452:N2452)</f>
        <v>16787961</v>
      </c>
      <c r="P2452" s="34" t="s">
        <v>31</v>
      </c>
    </row>
    <row r="2453" customFormat="false" ht="12.75" hidden="false" customHeight="false" outlineLevel="0" collapsed="false">
      <c r="B2453" s="33" t="s">
        <v>2721</v>
      </c>
      <c r="C2453" s="34" t="s">
        <v>1231</v>
      </c>
      <c r="D2453" s="34" t="s">
        <v>2787</v>
      </c>
      <c r="E2453" s="35" t="n">
        <v>37155000</v>
      </c>
      <c r="F2453" s="36" t="n">
        <f aca="false">H2453/E2453</f>
        <v>0.447022904050599</v>
      </c>
      <c r="G2453" s="37" t="n">
        <v>37155000</v>
      </c>
      <c r="H2453" s="38" t="n">
        <f aca="false">E2453-G2453+O2453</f>
        <v>16609136</v>
      </c>
      <c r="I2453" s="37"/>
      <c r="J2453" s="37"/>
      <c r="K2453" s="37"/>
      <c r="L2453" s="37"/>
      <c r="M2453" s="37" t="n">
        <v>8527928</v>
      </c>
      <c r="N2453" s="37" t="n">
        <v>8081208</v>
      </c>
      <c r="O2453" s="37" t="n">
        <f aca="false">SUM(I2453:N2453)</f>
        <v>16609136</v>
      </c>
      <c r="P2453" s="34" t="s">
        <v>31</v>
      </c>
    </row>
    <row r="2454" customFormat="false" ht="12.75" hidden="false" customHeight="false" outlineLevel="0" collapsed="false">
      <c r="B2454" s="33" t="s">
        <v>2721</v>
      </c>
      <c r="C2454" s="34" t="s">
        <v>1231</v>
      </c>
      <c r="D2454" s="34" t="s">
        <v>2788</v>
      </c>
      <c r="E2454" s="35" t="n">
        <v>37513000</v>
      </c>
      <c r="F2454" s="36" t="n">
        <f aca="false">H2454/E2454</f>
        <v>0.447523818409618</v>
      </c>
      <c r="G2454" s="37" t="n">
        <v>37513000</v>
      </c>
      <c r="H2454" s="38" t="n">
        <f aca="false">E2454-G2454+O2454</f>
        <v>16787961</v>
      </c>
      <c r="I2454" s="37"/>
      <c r="J2454" s="37"/>
      <c r="K2454" s="37"/>
      <c r="L2454" s="37"/>
      <c r="M2454" s="37" t="n">
        <v>8617428</v>
      </c>
      <c r="N2454" s="37" t="n">
        <v>8170533</v>
      </c>
      <c r="O2454" s="37" t="n">
        <f aca="false">SUM(I2454:N2454)</f>
        <v>16787961</v>
      </c>
      <c r="P2454" s="34" t="s">
        <v>31</v>
      </c>
    </row>
    <row r="2455" customFormat="false" ht="12.75" hidden="false" customHeight="false" outlineLevel="0" collapsed="false">
      <c r="B2455" s="33" t="s">
        <v>2721</v>
      </c>
      <c r="C2455" s="34" t="s">
        <v>1231</v>
      </c>
      <c r="D2455" s="34" t="s">
        <v>2789</v>
      </c>
      <c r="E2455" s="35" t="n">
        <v>38566000</v>
      </c>
      <c r="F2455" s="36" t="n">
        <f aca="false">H2455/E2455</f>
        <v>0.448956360524815</v>
      </c>
      <c r="G2455" s="37" t="n">
        <v>38566000</v>
      </c>
      <c r="H2455" s="38" t="n">
        <f aca="false">E2455-G2455+O2455</f>
        <v>17314451</v>
      </c>
      <c r="I2455" s="37"/>
      <c r="J2455" s="37"/>
      <c r="K2455" s="37"/>
      <c r="L2455" s="37"/>
      <c r="M2455" s="37" t="n">
        <v>8880678</v>
      </c>
      <c r="N2455" s="37" t="n">
        <v>8433773</v>
      </c>
      <c r="O2455" s="37" t="n">
        <f aca="false">SUM(I2455:N2455)</f>
        <v>17314451</v>
      </c>
      <c r="P2455" s="34" t="s">
        <v>31</v>
      </c>
    </row>
    <row r="2456" customFormat="false" ht="25.5" hidden="false" customHeight="false" outlineLevel="0" collapsed="false">
      <c r="B2456" s="33" t="s">
        <v>2721</v>
      </c>
      <c r="C2456" s="34" t="s">
        <v>1231</v>
      </c>
      <c r="D2456" s="34" t="s">
        <v>2790</v>
      </c>
      <c r="E2456" s="35" t="n">
        <v>36460000</v>
      </c>
      <c r="F2456" s="36" t="n">
        <f aca="false">H2456/E2456</f>
        <v>0.446008529895776</v>
      </c>
      <c r="G2456" s="37" t="n">
        <v>36460000</v>
      </c>
      <c r="H2456" s="38" t="n">
        <f aca="false">E2456-G2456+O2456</f>
        <v>16261471</v>
      </c>
      <c r="I2456" s="37"/>
      <c r="J2456" s="37"/>
      <c r="K2456" s="37"/>
      <c r="L2456" s="37"/>
      <c r="M2456" s="37" t="n">
        <v>8354178</v>
      </c>
      <c r="N2456" s="37" t="n">
        <v>7907293</v>
      </c>
      <c r="O2456" s="37" t="n">
        <f aca="false">SUM(I2456:N2456)</f>
        <v>16261471</v>
      </c>
      <c r="P2456" s="34" t="s">
        <v>31</v>
      </c>
    </row>
    <row r="2457" customFormat="false" ht="25.5" hidden="false" customHeight="false" outlineLevel="0" collapsed="false">
      <c r="B2457" s="33" t="s">
        <v>2721</v>
      </c>
      <c r="C2457" s="34" t="s">
        <v>1231</v>
      </c>
      <c r="D2457" s="34" t="s">
        <v>2791</v>
      </c>
      <c r="E2457" s="35" t="n">
        <v>38566000</v>
      </c>
      <c r="F2457" s="36" t="n">
        <f aca="false">H2457/E2457</f>
        <v>0.448956334595239</v>
      </c>
      <c r="G2457" s="37" t="n">
        <v>38566000</v>
      </c>
      <c r="H2457" s="38" t="n">
        <f aca="false">E2457-G2457+O2457</f>
        <v>17314450</v>
      </c>
      <c r="I2457" s="37"/>
      <c r="J2457" s="37"/>
      <c r="K2457" s="37"/>
      <c r="L2457" s="37"/>
      <c r="M2457" s="37" t="n">
        <v>8880678</v>
      </c>
      <c r="N2457" s="37" t="n">
        <v>8433772</v>
      </c>
      <c r="O2457" s="37" t="n">
        <f aca="false">SUM(I2457:N2457)</f>
        <v>17314450</v>
      </c>
      <c r="P2457" s="34" t="s">
        <v>31</v>
      </c>
    </row>
    <row r="2458" customFormat="false" ht="25.5" hidden="false" customHeight="false" outlineLevel="0" collapsed="false">
      <c r="B2458" s="33" t="s">
        <v>2721</v>
      </c>
      <c r="C2458" s="34" t="s">
        <v>1231</v>
      </c>
      <c r="D2458" s="34" t="s">
        <v>2792</v>
      </c>
      <c r="E2458" s="35" t="n">
        <v>38566000</v>
      </c>
      <c r="F2458" s="36" t="n">
        <f aca="false">H2458/E2458</f>
        <v>0.448956360524815</v>
      </c>
      <c r="G2458" s="37" t="n">
        <v>38566000</v>
      </c>
      <c r="H2458" s="38" t="n">
        <f aca="false">E2458-G2458+O2458</f>
        <v>17314451</v>
      </c>
      <c r="I2458" s="37"/>
      <c r="J2458" s="37"/>
      <c r="K2458" s="37"/>
      <c r="L2458" s="37"/>
      <c r="M2458" s="37" t="n">
        <v>8880678</v>
      </c>
      <c r="N2458" s="37" t="n">
        <v>8433773</v>
      </c>
      <c r="O2458" s="37" t="n">
        <f aca="false">SUM(I2458:N2458)</f>
        <v>17314451</v>
      </c>
      <c r="P2458" s="34" t="s">
        <v>31</v>
      </c>
    </row>
    <row r="2459" customFormat="false" ht="12.75" hidden="false" customHeight="false" outlineLevel="0" collapsed="false">
      <c r="B2459" s="33" t="s">
        <v>2721</v>
      </c>
      <c r="C2459" s="34" t="s">
        <v>1231</v>
      </c>
      <c r="D2459" s="34" t="s">
        <v>2793</v>
      </c>
      <c r="E2459" s="35" t="n">
        <v>38566000</v>
      </c>
      <c r="F2459" s="36" t="n">
        <f aca="false">H2459/E2459</f>
        <v>0.448956334595239</v>
      </c>
      <c r="G2459" s="37" t="n">
        <v>38566000</v>
      </c>
      <c r="H2459" s="38" t="n">
        <f aca="false">E2459-G2459+O2459</f>
        <v>17314450</v>
      </c>
      <c r="I2459" s="37"/>
      <c r="J2459" s="37"/>
      <c r="K2459" s="37"/>
      <c r="L2459" s="37"/>
      <c r="M2459" s="37" t="n">
        <v>8880678</v>
      </c>
      <c r="N2459" s="37" t="n">
        <v>8433772</v>
      </c>
      <c r="O2459" s="37" t="n">
        <f aca="false">SUM(I2459:N2459)</f>
        <v>17314450</v>
      </c>
      <c r="P2459" s="34" t="s">
        <v>31</v>
      </c>
    </row>
    <row r="2460" customFormat="false" ht="12.75" hidden="false" customHeight="false" outlineLevel="0" collapsed="false">
      <c r="B2460" s="33" t="s">
        <v>2721</v>
      </c>
      <c r="C2460" s="34" t="s">
        <v>1231</v>
      </c>
      <c r="D2460" s="34" t="s">
        <v>2794</v>
      </c>
      <c r="E2460" s="35" t="n">
        <v>38566000</v>
      </c>
      <c r="F2460" s="36" t="n">
        <f aca="false">H2460/E2460</f>
        <v>0.448956334595239</v>
      </c>
      <c r="G2460" s="37" t="n">
        <v>38566000</v>
      </c>
      <c r="H2460" s="38" t="n">
        <f aca="false">E2460-G2460+O2460</f>
        <v>17314450</v>
      </c>
      <c r="I2460" s="37"/>
      <c r="J2460" s="37"/>
      <c r="K2460" s="37"/>
      <c r="L2460" s="37"/>
      <c r="M2460" s="37" t="n">
        <v>8880678</v>
      </c>
      <c r="N2460" s="37" t="n">
        <v>8433772</v>
      </c>
      <c r="O2460" s="37" t="n">
        <f aca="false">SUM(I2460:N2460)</f>
        <v>17314450</v>
      </c>
      <c r="P2460" s="34" t="s">
        <v>31</v>
      </c>
    </row>
    <row r="2461" customFormat="false" ht="12.75" hidden="false" customHeight="false" outlineLevel="0" collapsed="false">
      <c r="B2461" s="33" t="s">
        <v>2721</v>
      </c>
      <c r="C2461" s="34" t="s">
        <v>1231</v>
      </c>
      <c r="D2461" s="34" t="s">
        <v>2795</v>
      </c>
      <c r="E2461" s="35" t="n">
        <v>36480000</v>
      </c>
      <c r="F2461" s="36" t="n">
        <f aca="false">H2461/E2461</f>
        <v>0.446040460526316</v>
      </c>
      <c r="G2461" s="37" t="n">
        <v>36480000</v>
      </c>
      <c r="H2461" s="38" t="n">
        <f aca="false">E2461-G2461+O2461</f>
        <v>16271556</v>
      </c>
      <c r="I2461" s="37"/>
      <c r="J2461" s="37"/>
      <c r="K2461" s="37"/>
      <c r="L2461" s="37"/>
      <c r="M2461" s="37" t="n">
        <v>8359178</v>
      </c>
      <c r="N2461" s="37" t="n">
        <v>7912378</v>
      </c>
      <c r="O2461" s="37" t="n">
        <f aca="false">SUM(I2461:N2461)</f>
        <v>16271556</v>
      </c>
      <c r="P2461" s="34" t="s">
        <v>31</v>
      </c>
    </row>
    <row r="2462" customFormat="false" ht="12.75" hidden="false" customHeight="false" outlineLevel="0" collapsed="false">
      <c r="B2462" s="33" t="s">
        <v>2721</v>
      </c>
      <c r="C2462" s="34" t="s">
        <v>1231</v>
      </c>
      <c r="D2462" s="34" t="s">
        <v>2796</v>
      </c>
      <c r="E2462" s="35" t="n">
        <v>38566000</v>
      </c>
      <c r="F2462" s="36" t="n">
        <f aca="false">H2462/E2462</f>
        <v>0.448956334595239</v>
      </c>
      <c r="G2462" s="37" t="n">
        <v>38566000</v>
      </c>
      <c r="H2462" s="38" t="n">
        <f aca="false">E2462-G2462+O2462</f>
        <v>17314450</v>
      </c>
      <c r="I2462" s="37"/>
      <c r="J2462" s="37"/>
      <c r="K2462" s="37"/>
      <c r="L2462" s="37"/>
      <c r="M2462" s="37" t="n">
        <v>8880678</v>
      </c>
      <c r="N2462" s="37" t="n">
        <v>8433772</v>
      </c>
      <c r="O2462" s="37" t="n">
        <f aca="false">SUM(I2462:N2462)</f>
        <v>17314450</v>
      </c>
      <c r="P2462" s="34" t="s">
        <v>31</v>
      </c>
    </row>
    <row r="2463" customFormat="false" ht="12.75" hidden="false" customHeight="false" outlineLevel="0" collapsed="false">
      <c r="B2463" s="33" t="s">
        <v>2721</v>
      </c>
      <c r="C2463" s="34" t="s">
        <v>1231</v>
      </c>
      <c r="D2463" s="34" t="s">
        <v>2797</v>
      </c>
      <c r="E2463" s="35" t="n">
        <v>38566000</v>
      </c>
      <c r="F2463" s="36" t="n">
        <f aca="false">H2463/E2463</f>
        <v>0.448956334595239</v>
      </c>
      <c r="G2463" s="37" t="n">
        <v>38566000</v>
      </c>
      <c r="H2463" s="38" t="n">
        <f aca="false">E2463-G2463+O2463</f>
        <v>17314450</v>
      </c>
      <c r="I2463" s="37"/>
      <c r="J2463" s="37"/>
      <c r="K2463" s="37"/>
      <c r="L2463" s="37"/>
      <c r="M2463" s="37" t="n">
        <v>8880678</v>
      </c>
      <c r="N2463" s="37" t="n">
        <v>8433772</v>
      </c>
      <c r="O2463" s="37" t="n">
        <f aca="false">SUM(I2463:N2463)</f>
        <v>17314450</v>
      </c>
      <c r="P2463" s="34" t="s">
        <v>31</v>
      </c>
    </row>
    <row r="2464" customFormat="false" ht="12.75" hidden="false" customHeight="false" outlineLevel="0" collapsed="false">
      <c r="B2464" s="33" t="s">
        <v>2721</v>
      </c>
      <c r="C2464" s="34" t="s">
        <v>1281</v>
      </c>
      <c r="D2464" s="34" t="s">
        <v>2798</v>
      </c>
      <c r="E2464" s="35" t="n">
        <v>40160000</v>
      </c>
      <c r="F2464" s="36" t="n">
        <f aca="false">H2464/E2464</f>
        <v>0.451242878486056</v>
      </c>
      <c r="G2464" s="37" t="n">
        <v>40160000</v>
      </c>
      <c r="H2464" s="38" t="n">
        <f aca="false">E2464-G2464+O2464</f>
        <v>18121914</v>
      </c>
      <c r="I2464" s="37"/>
      <c r="J2464" s="37"/>
      <c r="K2464" s="37"/>
      <c r="L2464" s="37"/>
      <c r="M2464" s="37" t="n">
        <v>8387063</v>
      </c>
      <c r="N2464" s="37" t="n">
        <v>9734851</v>
      </c>
      <c r="O2464" s="37" t="n">
        <f aca="false">SUM(I2464:N2464)</f>
        <v>18121914</v>
      </c>
      <c r="P2464" s="34" t="s">
        <v>31</v>
      </c>
    </row>
    <row r="2465" customFormat="false" ht="12.75" hidden="false" customHeight="false" outlineLevel="0" collapsed="false">
      <c r="B2465" s="33" t="s">
        <v>2721</v>
      </c>
      <c r="C2465" s="34" t="s">
        <v>1281</v>
      </c>
      <c r="D2465" s="34" t="s">
        <v>2799</v>
      </c>
      <c r="E2465" s="35" t="n">
        <v>43000446</v>
      </c>
      <c r="F2465" s="36" t="n">
        <f aca="false">H2465/E2465</f>
        <v>0.456712239682351</v>
      </c>
      <c r="G2465" s="37" t="n">
        <v>43000446</v>
      </c>
      <c r="H2465" s="38" t="n">
        <f aca="false">E2465-G2465+O2465</f>
        <v>19638830</v>
      </c>
      <c r="I2465" s="37"/>
      <c r="J2465" s="37"/>
      <c r="K2465" s="37"/>
      <c r="L2465" s="37"/>
      <c r="M2465" s="37" t="n">
        <v>9097174</v>
      </c>
      <c r="N2465" s="37" t="n">
        <v>10541656</v>
      </c>
      <c r="O2465" s="37" t="n">
        <f aca="false">SUM(I2465:N2465)</f>
        <v>19638830</v>
      </c>
      <c r="P2465" s="34" t="s">
        <v>31</v>
      </c>
    </row>
    <row r="2466" customFormat="false" ht="12.75" hidden="false" customHeight="false" outlineLevel="0" collapsed="false">
      <c r="B2466" s="33" t="s">
        <v>2721</v>
      </c>
      <c r="C2466" s="34" t="s">
        <v>1281</v>
      </c>
      <c r="D2466" s="34" t="s">
        <v>2800</v>
      </c>
      <c r="E2466" s="35" t="n">
        <v>44826676</v>
      </c>
      <c r="F2466" s="36" t="n">
        <f aca="false">H2466/E2466</f>
        <v>0.460499034101926</v>
      </c>
      <c r="G2466" s="37" t="n">
        <v>44826676</v>
      </c>
      <c r="H2466" s="38" t="n">
        <f aca="false">E2466-G2466+O2466</f>
        <v>20642641</v>
      </c>
      <c r="I2466" s="37"/>
      <c r="J2466" s="37"/>
      <c r="K2466" s="37"/>
      <c r="L2466" s="37"/>
      <c r="M2466" s="37" t="n">
        <v>9553731</v>
      </c>
      <c r="N2466" s="37" t="n">
        <v>11088910</v>
      </c>
      <c r="O2466" s="37" t="n">
        <f aca="false">SUM(I2466:N2466)</f>
        <v>20642641</v>
      </c>
      <c r="P2466" s="34" t="s">
        <v>31</v>
      </c>
    </row>
    <row r="2467" customFormat="false" ht="12.75" hidden="false" customHeight="false" outlineLevel="0" collapsed="false">
      <c r="B2467" s="33" t="s">
        <v>2721</v>
      </c>
      <c r="C2467" s="34" t="s">
        <v>1281</v>
      </c>
      <c r="D2467" s="34" t="s">
        <v>2801</v>
      </c>
      <c r="E2467" s="35" t="n">
        <v>46221000</v>
      </c>
      <c r="F2467" s="36" t="n">
        <f aca="false">H2467/E2467</f>
        <v>0.443839791436793</v>
      </c>
      <c r="G2467" s="37" t="n">
        <v>46221000</v>
      </c>
      <c r="H2467" s="38" t="n">
        <f aca="false">E2467-G2467+O2467</f>
        <v>20514719</v>
      </c>
      <c r="I2467" s="37"/>
      <c r="J2467" s="37"/>
      <c r="K2467" s="37"/>
      <c r="L2467" s="37"/>
      <c r="M2467" s="37" t="n">
        <v>9902312</v>
      </c>
      <c r="N2467" s="37" t="n">
        <v>10612407</v>
      </c>
      <c r="O2467" s="37" t="n">
        <f aca="false">SUM(I2467:N2467)</f>
        <v>20514719</v>
      </c>
      <c r="P2467" s="34" t="s">
        <v>31</v>
      </c>
    </row>
    <row r="2468" customFormat="false" ht="25.5" hidden="false" customHeight="false" outlineLevel="0" collapsed="false">
      <c r="B2468" s="33" t="s">
        <v>2721</v>
      </c>
      <c r="C2468" s="34" t="s">
        <v>1281</v>
      </c>
      <c r="D2468" s="34" t="s">
        <v>2802</v>
      </c>
      <c r="E2468" s="35" t="n">
        <v>41205000</v>
      </c>
      <c r="F2468" s="36" t="n">
        <f aca="false">H2468/E2468</f>
        <v>0.459163620919791</v>
      </c>
      <c r="G2468" s="37" t="n">
        <v>41205000</v>
      </c>
      <c r="H2468" s="38" t="n">
        <f aca="false">E2468-G2468+O2468</f>
        <v>18919837</v>
      </c>
      <c r="I2468" s="37"/>
      <c r="J2468" s="37"/>
      <c r="K2468" s="37"/>
      <c r="L2468" s="37"/>
      <c r="M2468" s="37" t="n">
        <v>8648312</v>
      </c>
      <c r="N2468" s="37" t="n">
        <v>10271525</v>
      </c>
      <c r="O2468" s="37" t="n">
        <f aca="false">SUM(I2468:N2468)</f>
        <v>18919837</v>
      </c>
      <c r="P2468" s="34" t="s">
        <v>31</v>
      </c>
    </row>
    <row r="2469" customFormat="false" ht="25.5" hidden="false" customHeight="false" outlineLevel="0" collapsed="false">
      <c r="B2469" s="33" t="s">
        <v>2721</v>
      </c>
      <c r="C2469" s="34" t="s">
        <v>1281</v>
      </c>
      <c r="D2469" s="34" t="s">
        <v>2803</v>
      </c>
      <c r="E2469" s="35" t="n">
        <v>46974000</v>
      </c>
      <c r="F2469" s="36" t="n">
        <f aca="false">H2469/E2469</f>
        <v>0.417476263464895</v>
      </c>
      <c r="G2469" s="37" t="n">
        <v>46974000</v>
      </c>
      <c r="H2469" s="38" t="n">
        <f aca="false">E2469-G2469+O2469</f>
        <v>19610530</v>
      </c>
      <c r="I2469" s="37"/>
      <c r="J2469" s="37"/>
      <c r="K2469" s="37"/>
      <c r="L2469" s="37"/>
      <c r="M2469" s="37" t="n">
        <v>10090562</v>
      </c>
      <c r="N2469" s="37" t="n">
        <v>9519968</v>
      </c>
      <c r="O2469" s="37" t="n">
        <f aca="false">SUM(I2469:N2469)</f>
        <v>19610530</v>
      </c>
      <c r="P2469" s="34" t="s">
        <v>31</v>
      </c>
    </row>
    <row r="2470" customFormat="false" ht="12.75" hidden="false" customHeight="false" outlineLevel="0" collapsed="false">
      <c r="B2470" s="33" t="s">
        <v>2721</v>
      </c>
      <c r="C2470" s="34" t="s">
        <v>1281</v>
      </c>
      <c r="D2470" s="34" t="s">
        <v>2804</v>
      </c>
      <c r="E2470" s="35" t="n">
        <v>41785000</v>
      </c>
      <c r="F2470" s="36" t="n">
        <f aca="false">H2470/E2470</f>
        <v>0.456278544932392</v>
      </c>
      <c r="G2470" s="37" t="n">
        <v>41785000</v>
      </c>
      <c r="H2470" s="38" t="n">
        <f aca="false">E2470-G2470+O2470</f>
        <v>19065599</v>
      </c>
      <c r="I2470" s="37"/>
      <c r="J2470" s="37"/>
      <c r="K2470" s="37"/>
      <c r="L2470" s="37"/>
      <c r="M2470" s="37" t="n">
        <v>8793313</v>
      </c>
      <c r="N2470" s="37" t="n">
        <v>10272286</v>
      </c>
      <c r="O2470" s="37" t="n">
        <f aca="false">SUM(I2470:N2470)</f>
        <v>19065599</v>
      </c>
      <c r="P2470" s="34" t="s">
        <v>31</v>
      </c>
    </row>
    <row r="2471" customFormat="false" ht="12.75" hidden="false" customHeight="false" outlineLevel="0" collapsed="false">
      <c r="B2471" s="33" t="s">
        <v>2721</v>
      </c>
      <c r="C2471" s="34" t="s">
        <v>1281</v>
      </c>
      <c r="D2471" s="34" t="s">
        <v>2805</v>
      </c>
      <c r="E2471" s="35" t="n">
        <v>44060871</v>
      </c>
      <c r="F2471" s="36" t="n">
        <f aca="false">H2471/E2471</f>
        <v>0.455687360333844</v>
      </c>
      <c r="G2471" s="37" t="n">
        <v>44060871</v>
      </c>
      <c r="H2471" s="38" t="n">
        <f aca="false">E2471-G2471+O2471</f>
        <v>20077982</v>
      </c>
      <c r="I2471" s="37"/>
      <c r="J2471" s="37"/>
      <c r="K2471" s="37"/>
      <c r="L2471" s="37"/>
      <c r="M2471" s="37" t="n">
        <v>9362281</v>
      </c>
      <c r="N2471" s="37" t="n">
        <v>10715701</v>
      </c>
      <c r="O2471" s="37" t="n">
        <f aca="false">SUM(I2471:N2471)</f>
        <v>20077982</v>
      </c>
      <c r="P2471" s="34" t="s">
        <v>31</v>
      </c>
    </row>
    <row r="2472" customFormat="false" ht="25.5" hidden="false" customHeight="false" outlineLevel="0" collapsed="false">
      <c r="B2472" s="33" t="s">
        <v>2721</v>
      </c>
      <c r="C2472" s="34" t="s">
        <v>1281</v>
      </c>
      <c r="D2472" s="34" t="s">
        <v>2806</v>
      </c>
      <c r="E2472" s="35" t="n">
        <v>43407561</v>
      </c>
      <c r="F2472" s="36" t="n">
        <f aca="false">H2472/E2472</f>
        <v>0.463581770926959</v>
      </c>
      <c r="G2472" s="37" t="n">
        <v>43407561</v>
      </c>
      <c r="H2472" s="38" t="n">
        <f aca="false">E2472-G2472+O2472</f>
        <v>20122954</v>
      </c>
      <c r="I2472" s="37"/>
      <c r="J2472" s="37"/>
      <c r="K2472" s="37"/>
      <c r="L2472" s="37"/>
      <c r="M2472" s="37" t="n">
        <v>9198953</v>
      </c>
      <c r="N2472" s="37" t="n">
        <v>10924001</v>
      </c>
      <c r="O2472" s="37" t="n">
        <f aca="false">SUM(I2472:N2472)</f>
        <v>20122954</v>
      </c>
      <c r="P2472" s="34" t="s">
        <v>31</v>
      </c>
    </row>
    <row r="2473" customFormat="false" ht="12.75" hidden="false" customHeight="false" outlineLevel="0" collapsed="false">
      <c r="B2473" s="33" t="s">
        <v>2721</v>
      </c>
      <c r="C2473" s="34" t="s">
        <v>1281</v>
      </c>
      <c r="D2473" s="34" t="s">
        <v>2807</v>
      </c>
      <c r="E2473" s="35" t="n">
        <v>46371935</v>
      </c>
      <c r="F2473" s="36" t="n">
        <f aca="false">H2473/E2473</f>
        <v>0.459447810405151</v>
      </c>
      <c r="G2473" s="37" t="n">
        <v>46371935</v>
      </c>
      <c r="H2473" s="38" t="n">
        <f aca="false">E2473-G2473+O2473</f>
        <v>21305484</v>
      </c>
      <c r="I2473" s="37"/>
      <c r="J2473" s="37"/>
      <c r="K2473" s="37"/>
      <c r="L2473" s="37"/>
      <c r="M2473" s="37" t="n">
        <v>9940046</v>
      </c>
      <c r="N2473" s="37" t="n">
        <v>11365438</v>
      </c>
      <c r="O2473" s="37" t="n">
        <f aca="false">SUM(I2473:N2473)</f>
        <v>21305484</v>
      </c>
      <c r="P2473" s="34" t="s">
        <v>31</v>
      </c>
    </row>
    <row r="2474" customFormat="false" ht="25.5" hidden="false" customHeight="false" outlineLevel="0" collapsed="false">
      <c r="B2474" s="33" t="s">
        <v>2721</v>
      </c>
      <c r="C2474" s="34" t="s">
        <v>1281</v>
      </c>
      <c r="D2474" s="34" t="s">
        <v>2808</v>
      </c>
      <c r="E2474" s="35" t="n">
        <v>44286674</v>
      </c>
      <c r="F2474" s="36" t="n">
        <f aca="false">H2474/E2474</f>
        <v>0.458161251847452</v>
      </c>
      <c r="G2474" s="37" t="n">
        <v>44286674</v>
      </c>
      <c r="H2474" s="38" t="n">
        <f aca="false">E2474-G2474+O2474</f>
        <v>20290438</v>
      </c>
      <c r="I2474" s="37"/>
      <c r="J2474" s="37"/>
      <c r="K2474" s="37"/>
      <c r="L2474" s="37"/>
      <c r="M2474" s="37" t="n">
        <v>9418731</v>
      </c>
      <c r="N2474" s="37" t="n">
        <v>10871707</v>
      </c>
      <c r="O2474" s="37" t="n">
        <f aca="false">SUM(I2474:N2474)</f>
        <v>20290438</v>
      </c>
      <c r="P2474" s="34" t="s">
        <v>31</v>
      </c>
    </row>
    <row r="2475" customFormat="false" ht="12.75" hidden="false" customHeight="false" outlineLevel="0" collapsed="false">
      <c r="B2475" s="33" t="s">
        <v>2721</v>
      </c>
      <c r="C2475" s="34" t="s">
        <v>1281</v>
      </c>
      <c r="D2475" s="34" t="s">
        <v>2809</v>
      </c>
      <c r="E2475" s="35" t="n">
        <v>44906000</v>
      </c>
      <c r="F2475" s="36" t="n">
        <f aca="false">H2475/E2475</f>
        <v>0.467653320269006</v>
      </c>
      <c r="G2475" s="37" t="n">
        <v>44906000</v>
      </c>
      <c r="H2475" s="38" t="n">
        <f aca="false">E2475-G2475+O2475</f>
        <v>21000440</v>
      </c>
      <c r="I2475" s="37"/>
      <c r="J2475" s="37"/>
      <c r="K2475" s="37"/>
      <c r="L2475" s="37"/>
      <c r="M2475" s="37" t="n">
        <v>9573563</v>
      </c>
      <c r="N2475" s="37" t="n">
        <v>11426877</v>
      </c>
      <c r="O2475" s="37" t="n">
        <f aca="false">SUM(I2475:N2475)</f>
        <v>21000440</v>
      </c>
      <c r="P2475" s="34" t="s">
        <v>31</v>
      </c>
    </row>
    <row r="2476" customFormat="false" ht="12.75" hidden="false" customHeight="false" outlineLevel="0" collapsed="false">
      <c r="B2476" s="33" t="s">
        <v>2721</v>
      </c>
      <c r="C2476" s="34" t="s">
        <v>1281</v>
      </c>
      <c r="D2476" s="34" t="s">
        <v>2810</v>
      </c>
      <c r="E2476" s="35" t="n">
        <v>42814000</v>
      </c>
      <c r="F2476" s="36" t="n">
        <f aca="false">H2476/E2476</f>
        <v>0.467523520343813</v>
      </c>
      <c r="G2476" s="37" t="n">
        <v>42814000</v>
      </c>
      <c r="H2476" s="38" t="n">
        <f aca="false">E2476-G2476+O2476</f>
        <v>20016552</v>
      </c>
      <c r="I2476" s="37"/>
      <c r="J2476" s="37"/>
      <c r="K2476" s="37"/>
      <c r="L2476" s="37"/>
      <c r="M2476" s="37" t="n">
        <v>9050562</v>
      </c>
      <c r="N2476" s="37" t="n">
        <v>10965990</v>
      </c>
      <c r="O2476" s="37" t="n">
        <f aca="false">SUM(I2476:N2476)</f>
        <v>20016552</v>
      </c>
      <c r="P2476" s="34" t="s">
        <v>31</v>
      </c>
    </row>
    <row r="2477" customFormat="false" ht="12.75" hidden="false" customHeight="false" outlineLevel="0" collapsed="false">
      <c r="B2477" s="33" t="s">
        <v>2721</v>
      </c>
      <c r="C2477" s="34" t="s">
        <v>1281</v>
      </c>
      <c r="D2477" s="34" t="s">
        <v>2811</v>
      </c>
      <c r="E2477" s="35" t="n">
        <v>41539642</v>
      </c>
      <c r="F2477" s="36" t="n">
        <f aca="false">H2477/E2477</f>
        <v>0.463945332027657</v>
      </c>
      <c r="G2477" s="37" t="n">
        <v>41539642</v>
      </c>
      <c r="H2477" s="38" t="n">
        <f aca="false">E2477-G2477+O2477</f>
        <v>19272123</v>
      </c>
      <c r="I2477" s="37"/>
      <c r="J2477" s="37"/>
      <c r="K2477" s="37"/>
      <c r="L2477" s="37"/>
      <c r="M2477" s="37" t="n">
        <v>8731973</v>
      </c>
      <c r="N2477" s="37" t="n">
        <v>10540150</v>
      </c>
      <c r="O2477" s="37" t="n">
        <f aca="false">SUM(I2477:N2477)</f>
        <v>19272123</v>
      </c>
      <c r="P2477" s="34" t="s">
        <v>31</v>
      </c>
    </row>
    <row r="2478" customFormat="false" ht="12.75" hidden="false" customHeight="false" outlineLevel="0" collapsed="false">
      <c r="B2478" s="33" t="s">
        <v>2721</v>
      </c>
      <c r="C2478" s="34" t="s">
        <v>1281</v>
      </c>
      <c r="D2478" s="34" t="s">
        <v>2812</v>
      </c>
      <c r="E2478" s="35" t="n">
        <v>46218940</v>
      </c>
      <c r="F2478" s="36" t="n">
        <f aca="false">H2478/E2478</f>
        <v>0.440553028693432</v>
      </c>
      <c r="G2478" s="37" t="n">
        <v>46218940</v>
      </c>
      <c r="H2478" s="38" t="n">
        <f aca="false">E2478-G2478+O2478</f>
        <v>20361894</v>
      </c>
      <c r="I2478" s="37"/>
      <c r="J2478" s="37"/>
      <c r="K2478" s="37"/>
      <c r="L2478" s="37"/>
      <c r="M2478" s="37" t="n">
        <v>9901798</v>
      </c>
      <c r="N2478" s="37" t="n">
        <v>10460096</v>
      </c>
      <c r="O2478" s="37" t="n">
        <f aca="false">SUM(I2478:N2478)</f>
        <v>20361894</v>
      </c>
      <c r="P2478" s="34" t="s">
        <v>31</v>
      </c>
    </row>
    <row r="2479" customFormat="false" ht="25.5" hidden="false" customHeight="false" outlineLevel="0" collapsed="false">
      <c r="B2479" s="33" t="s">
        <v>2721</v>
      </c>
      <c r="C2479" s="34" t="s">
        <v>1281</v>
      </c>
      <c r="D2479" s="34" t="s">
        <v>2813</v>
      </c>
      <c r="E2479" s="35" t="n">
        <v>43176692</v>
      </c>
      <c r="F2479" s="36" t="n">
        <f aca="false">H2479/E2479</f>
        <v>0.456527239279934</v>
      </c>
      <c r="G2479" s="37" t="n">
        <v>43176692</v>
      </c>
      <c r="H2479" s="38" t="n">
        <f aca="false">E2479-G2479+O2479</f>
        <v>19711336</v>
      </c>
      <c r="I2479" s="37"/>
      <c r="J2479" s="37"/>
      <c r="K2479" s="37"/>
      <c r="L2479" s="37"/>
      <c r="M2479" s="37" t="n">
        <v>9141235</v>
      </c>
      <c r="N2479" s="37" t="n">
        <v>10570101</v>
      </c>
      <c r="O2479" s="37" t="n">
        <f aca="false">SUM(I2479:N2479)</f>
        <v>19711336</v>
      </c>
      <c r="P2479" s="34" t="s">
        <v>31</v>
      </c>
    </row>
    <row r="2480" customFormat="false" ht="25.5" hidden="false" customHeight="false" outlineLevel="0" collapsed="false">
      <c r="B2480" s="33" t="s">
        <v>2721</v>
      </c>
      <c r="C2480" s="34" t="s">
        <v>1281</v>
      </c>
      <c r="D2480" s="34" t="s">
        <v>2814</v>
      </c>
      <c r="E2480" s="35" t="n">
        <v>44360501</v>
      </c>
      <c r="F2480" s="36" t="n">
        <f aca="false">H2480/E2480</f>
        <v>0.455146617933824</v>
      </c>
      <c r="G2480" s="37" t="n">
        <v>44360501</v>
      </c>
      <c r="H2480" s="38" t="n">
        <f aca="false">E2480-G2480+O2480</f>
        <v>20190532</v>
      </c>
      <c r="I2480" s="37"/>
      <c r="J2480" s="37"/>
      <c r="K2480" s="37"/>
      <c r="L2480" s="37"/>
      <c r="M2480" s="37" t="n">
        <v>9437187</v>
      </c>
      <c r="N2480" s="37" t="n">
        <v>10753345</v>
      </c>
      <c r="O2480" s="37" t="n">
        <f aca="false">SUM(I2480:N2480)</f>
        <v>20190532</v>
      </c>
      <c r="P2480" s="34" t="s">
        <v>31</v>
      </c>
    </row>
    <row r="2481" customFormat="false" ht="12.75" hidden="false" customHeight="false" outlineLevel="0" collapsed="false">
      <c r="B2481" s="33" t="s">
        <v>2721</v>
      </c>
      <c r="C2481" s="34" t="s">
        <v>1281</v>
      </c>
      <c r="D2481" s="34" t="s">
        <v>2815</v>
      </c>
      <c r="E2481" s="35" t="n">
        <v>45139645</v>
      </c>
      <c r="F2481" s="36" t="n">
        <f aca="false">H2481/E2481</f>
        <v>0.458965372900031</v>
      </c>
      <c r="G2481" s="37" t="n">
        <v>45139645</v>
      </c>
      <c r="H2481" s="38" t="n">
        <f aca="false">E2481-G2481+O2481</f>
        <v>20717534</v>
      </c>
      <c r="I2481" s="37"/>
      <c r="J2481" s="37"/>
      <c r="K2481" s="37"/>
      <c r="L2481" s="37"/>
      <c r="M2481" s="37" t="n">
        <v>9631973</v>
      </c>
      <c r="N2481" s="37" t="n">
        <v>11085561</v>
      </c>
      <c r="O2481" s="37" t="n">
        <f aca="false">SUM(I2481:N2481)</f>
        <v>20717534</v>
      </c>
      <c r="P2481" s="34" t="s">
        <v>31</v>
      </c>
    </row>
    <row r="2482" customFormat="false" ht="12.75" hidden="false" customHeight="false" outlineLevel="0" collapsed="false">
      <c r="B2482" s="33" t="s">
        <v>2721</v>
      </c>
      <c r="C2482" s="34" t="s">
        <v>1281</v>
      </c>
      <c r="D2482" s="34" t="s">
        <v>2816</v>
      </c>
      <c r="E2482" s="35" t="n">
        <v>43721000</v>
      </c>
      <c r="F2482" s="36" t="n">
        <f aca="false">H2482/E2482</f>
        <v>0.457900391116397</v>
      </c>
      <c r="G2482" s="37" t="n">
        <v>43721000</v>
      </c>
      <c r="H2482" s="38" t="n">
        <f aca="false">E2482-G2482+O2482</f>
        <v>20019863</v>
      </c>
      <c r="I2482" s="37"/>
      <c r="J2482" s="37"/>
      <c r="K2482" s="37"/>
      <c r="L2482" s="37"/>
      <c r="M2482" s="37" t="n">
        <v>9277313</v>
      </c>
      <c r="N2482" s="37" t="n">
        <v>10742550</v>
      </c>
      <c r="O2482" s="37" t="n">
        <f aca="false">SUM(I2482:N2482)</f>
        <v>20019863</v>
      </c>
      <c r="P2482" s="34" t="s">
        <v>31</v>
      </c>
    </row>
    <row r="2483" customFormat="false" ht="12.75" hidden="false" customHeight="false" outlineLevel="0" collapsed="false">
      <c r="B2483" s="33" t="s">
        <v>2721</v>
      </c>
      <c r="C2483" s="34" t="s">
        <v>1281</v>
      </c>
      <c r="D2483" s="34" t="s">
        <v>2817</v>
      </c>
      <c r="E2483" s="35" t="n">
        <v>44569000</v>
      </c>
      <c r="F2483" s="36" t="n">
        <f aca="false">H2483/E2483</f>
        <v>0.467079763961498</v>
      </c>
      <c r="G2483" s="37" t="n">
        <v>44569000</v>
      </c>
      <c r="H2483" s="38" t="n">
        <f aca="false">E2483-G2483+O2483</f>
        <v>20817278</v>
      </c>
      <c r="I2483" s="37"/>
      <c r="J2483" s="37"/>
      <c r="K2483" s="37"/>
      <c r="L2483" s="37"/>
      <c r="M2483" s="37" t="n">
        <v>9489312</v>
      </c>
      <c r="N2483" s="37" t="n">
        <v>11327966</v>
      </c>
      <c r="O2483" s="37" t="n">
        <f aca="false">SUM(I2483:N2483)</f>
        <v>20817278</v>
      </c>
      <c r="P2483" s="34" t="s">
        <v>31</v>
      </c>
    </row>
    <row r="2484" customFormat="false" ht="25.5" hidden="false" customHeight="false" outlineLevel="0" collapsed="false">
      <c r="B2484" s="33" t="s">
        <v>2721</v>
      </c>
      <c r="C2484" s="34" t="s">
        <v>1281</v>
      </c>
      <c r="D2484" s="34" t="s">
        <v>2818</v>
      </c>
      <c r="E2484" s="35" t="n">
        <v>43016000</v>
      </c>
      <c r="F2484" s="36" t="n">
        <f aca="false">H2484/E2484</f>
        <v>0.460933187651107</v>
      </c>
      <c r="G2484" s="37" t="n">
        <v>43016000</v>
      </c>
      <c r="H2484" s="38" t="n">
        <f aca="false">E2484-G2484+O2484</f>
        <v>19827502</v>
      </c>
      <c r="I2484" s="37"/>
      <c r="J2484" s="37"/>
      <c r="K2484" s="37"/>
      <c r="L2484" s="37"/>
      <c r="M2484" s="37" t="n">
        <v>9101063</v>
      </c>
      <c r="N2484" s="37" t="n">
        <v>10726439</v>
      </c>
      <c r="O2484" s="37" t="n">
        <f aca="false">SUM(I2484:N2484)</f>
        <v>19827502</v>
      </c>
      <c r="P2484" s="34" t="s">
        <v>31</v>
      </c>
    </row>
    <row r="2485" customFormat="false" ht="12.75" hidden="false" customHeight="false" outlineLevel="0" collapsed="false">
      <c r="B2485" s="33" t="s">
        <v>2721</v>
      </c>
      <c r="C2485" s="34" t="s">
        <v>1281</v>
      </c>
      <c r="D2485" s="34" t="s">
        <v>2819</v>
      </c>
      <c r="E2485" s="35" t="n">
        <v>44975664</v>
      </c>
      <c r="F2485" s="36" t="n">
        <f aca="false">H2485/E2485</f>
        <v>0.445718555706037</v>
      </c>
      <c r="G2485" s="37" t="n">
        <v>44975664</v>
      </c>
      <c r="H2485" s="38" t="n">
        <f aca="false">E2485-G2485+O2485</f>
        <v>20046488</v>
      </c>
      <c r="I2485" s="37"/>
      <c r="J2485" s="37"/>
      <c r="K2485" s="37"/>
      <c r="L2485" s="37"/>
      <c r="M2485" s="37" t="n">
        <v>9590979</v>
      </c>
      <c r="N2485" s="37" t="n">
        <v>10455509</v>
      </c>
      <c r="O2485" s="37" t="n">
        <f aca="false">SUM(I2485:N2485)</f>
        <v>20046488</v>
      </c>
      <c r="P2485" s="34" t="s">
        <v>31</v>
      </c>
    </row>
    <row r="2486" customFormat="false" ht="25.5" hidden="false" customHeight="false" outlineLevel="0" collapsed="false">
      <c r="B2486" s="33" t="s">
        <v>2721</v>
      </c>
      <c r="C2486" s="34" t="s">
        <v>1281</v>
      </c>
      <c r="D2486" s="34" t="s">
        <v>2820</v>
      </c>
      <c r="E2486" s="35" t="n">
        <v>40677000</v>
      </c>
      <c r="F2486" s="36" t="n">
        <f aca="false">H2486/E2486</f>
        <v>0.463210856257836</v>
      </c>
      <c r="G2486" s="37" t="n">
        <v>40677000</v>
      </c>
      <c r="H2486" s="38" t="n">
        <f aca="false">E2486-G2486+O2486</f>
        <v>18842028</v>
      </c>
      <c r="I2486" s="37"/>
      <c r="J2486" s="37"/>
      <c r="K2486" s="37"/>
      <c r="L2486" s="37"/>
      <c r="M2486" s="37" t="n">
        <v>8516313</v>
      </c>
      <c r="N2486" s="37" t="n">
        <v>10325715</v>
      </c>
      <c r="O2486" s="37" t="n">
        <f aca="false">SUM(I2486:N2486)</f>
        <v>18842028</v>
      </c>
      <c r="P2486" s="34" t="s">
        <v>31</v>
      </c>
    </row>
    <row r="2487" customFormat="false" ht="25.5" hidden="false" customHeight="false" outlineLevel="0" collapsed="false">
      <c r="B2487" s="33" t="s">
        <v>2721</v>
      </c>
      <c r="C2487" s="34" t="s">
        <v>1281</v>
      </c>
      <c r="D2487" s="34" t="s">
        <v>2821</v>
      </c>
      <c r="E2487" s="35" t="n">
        <v>40777571</v>
      </c>
      <c r="F2487" s="36" t="n">
        <f aca="false">H2487/E2487</f>
        <v>0.459598390497561</v>
      </c>
      <c r="G2487" s="37" t="n">
        <v>40777571</v>
      </c>
      <c r="H2487" s="38" t="n">
        <f aca="false">E2487-G2487+O2487</f>
        <v>18741306</v>
      </c>
      <c r="I2487" s="37"/>
      <c r="J2487" s="37"/>
      <c r="K2487" s="37"/>
      <c r="L2487" s="37"/>
      <c r="M2487" s="37" t="n">
        <v>8541455</v>
      </c>
      <c r="N2487" s="37" t="n">
        <v>10199851</v>
      </c>
      <c r="O2487" s="37" t="n">
        <f aca="false">SUM(I2487:N2487)</f>
        <v>18741306</v>
      </c>
      <c r="P2487" s="34" t="s">
        <v>31</v>
      </c>
    </row>
    <row r="2488" customFormat="false" ht="12.75" hidden="false" customHeight="false" outlineLevel="0" collapsed="false">
      <c r="B2488" s="33" t="s">
        <v>2721</v>
      </c>
      <c r="C2488" s="34" t="s">
        <v>1281</v>
      </c>
      <c r="D2488" s="34" t="s">
        <v>2822</v>
      </c>
      <c r="E2488" s="35" t="n">
        <v>42929000</v>
      </c>
      <c r="F2488" s="36" t="n">
        <f aca="false">H2488/E2488</f>
        <v>0.454347201192667</v>
      </c>
      <c r="G2488" s="37" t="n">
        <v>42929000</v>
      </c>
      <c r="H2488" s="38" t="n">
        <f aca="false">E2488-G2488+O2488</f>
        <v>19504671</v>
      </c>
      <c r="I2488" s="37"/>
      <c r="J2488" s="37"/>
      <c r="K2488" s="37"/>
      <c r="L2488" s="37"/>
      <c r="M2488" s="37" t="n">
        <v>9079312</v>
      </c>
      <c r="N2488" s="37" t="n">
        <v>10425359</v>
      </c>
      <c r="O2488" s="37" t="n">
        <f aca="false">SUM(I2488:N2488)</f>
        <v>19504671</v>
      </c>
      <c r="P2488" s="34" t="s">
        <v>31</v>
      </c>
    </row>
    <row r="2489" customFormat="false" ht="25.5" hidden="false" customHeight="false" outlineLevel="0" collapsed="false">
      <c r="B2489" s="33" t="s">
        <v>2721</v>
      </c>
      <c r="C2489" s="34" t="s">
        <v>1281</v>
      </c>
      <c r="D2489" s="34" t="s">
        <v>2823</v>
      </c>
      <c r="E2489" s="35" t="n">
        <v>40398693</v>
      </c>
      <c r="F2489" s="36" t="n">
        <f aca="false">H2489/E2489</f>
        <v>0.460936075332932</v>
      </c>
      <c r="G2489" s="37" t="n">
        <v>40398693</v>
      </c>
      <c r="H2489" s="38" t="n">
        <f aca="false">E2489-G2489+O2489</f>
        <v>18621215</v>
      </c>
      <c r="I2489" s="37"/>
      <c r="J2489" s="37"/>
      <c r="K2489" s="37"/>
      <c r="L2489" s="37"/>
      <c r="M2489" s="37" t="n">
        <v>8446736</v>
      </c>
      <c r="N2489" s="37" t="n">
        <v>10174479</v>
      </c>
      <c r="O2489" s="37" t="n">
        <f aca="false">SUM(I2489:N2489)</f>
        <v>18621215</v>
      </c>
      <c r="P2489" s="34" t="s">
        <v>31</v>
      </c>
    </row>
    <row r="2490" customFormat="false" ht="25.5" hidden="false" customHeight="false" outlineLevel="0" collapsed="false">
      <c r="B2490" s="33" t="s">
        <v>2721</v>
      </c>
      <c r="C2490" s="34" t="s">
        <v>1281</v>
      </c>
      <c r="D2490" s="34" t="s">
        <v>2824</v>
      </c>
      <c r="E2490" s="35" t="n">
        <v>47423682</v>
      </c>
      <c r="F2490" s="36" t="n">
        <f aca="false">H2490/E2490</f>
        <v>0.424584788671618</v>
      </c>
      <c r="G2490" s="37" t="n">
        <v>47423682</v>
      </c>
      <c r="H2490" s="38" t="n">
        <f aca="false">E2490-G2490+O2490</f>
        <v>20135374</v>
      </c>
      <c r="I2490" s="37"/>
      <c r="J2490" s="37"/>
      <c r="K2490" s="37"/>
      <c r="L2490" s="37"/>
      <c r="M2490" s="37" t="n">
        <v>10202983</v>
      </c>
      <c r="N2490" s="37" t="n">
        <v>9932391</v>
      </c>
      <c r="O2490" s="37" t="n">
        <f aca="false">SUM(I2490:N2490)</f>
        <v>20135374</v>
      </c>
      <c r="P2490" s="34" t="s">
        <v>31</v>
      </c>
    </row>
    <row r="2491" customFormat="false" ht="25.5" hidden="false" customHeight="false" outlineLevel="0" collapsed="false">
      <c r="B2491" s="33" t="s">
        <v>2721</v>
      </c>
      <c r="C2491" s="34" t="s">
        <v>1281</v>
      </c>
      <c r="D2491" s="34" t="s">
        <v>2825</v>
      </c>
      <c r="E2491" s="35" t="n">
        <v>42627000</v>
      </c>
      <c r="F2491" s="36" t="n">
        <f aca="false">H2491/E2491</f>
        <v>0.452596194899946</v>
      </c>
      <c r="G2491" s="37" t="n">
        <v>42627000</v>
      </c>
      <c r="H2491" s="38" t="n">
        <f aca="false">E2491-G2491+O2491</f>
        <v>19292818</v>
      </c>
      <c r="I2491" s="37"/>
      <c r="J2491" s="37"/>
      <c r="K2491" s="37"/>
      <c r="L2491" s="37"/>
      <c r="M2491" s="37" t="n">
        <v>9003813</v>
      </c>
      <c r="N2491" s="37" t="n">
        <v>10289005</v>
      </c>
      <c r="O2491" s="37" t="n">
        <f aca="false">SUM(I2491:N2491)</f>
        <v>19292818</v>
      </c>
      <c r="P2491" s="34" t="s">
        <v>31</v>
      </c>
    </row>
    <row r="2492" customFormat="false" ht="25.5" hidden="false" customHeight="false" outlineLevel="0" collapsed="false">
      <c r="B2492" s="33" t="s">
        <v>2721</v>
      </c>
      <c r="C2492" s="34" t="s">
        <v>1281</v>
      </c>
      <c r="D2492" s="34" t="s">
        <v>2826</v>
      </c>
      <c r="E2492" s="35" t="n">
        <v>41527731</v>
      </c>
      <c r="F2492" s="36" t="n">
        <f aca="false">H2492/E2492</f>
        <v>0.450985318701857</v>
      </c>
      <c r="G2492" s="37" t="n">
        <v>41527731</v>
      </c>
      <c r="H2492" s="38" t="n">
        <f aca="false">E2492-G2492+O2492</f>
        <v>18728397</v>
      </c>
      <c r="I2492" s="37"/>
      <c r="J2492" s="37"/>
      <c r="K2492" s="37"/>
      <c r="L2492" s="37"/>
      <c r="M2492" s="37" t="n">
        <v>8728995</v>
      </c>
      <c r="N2492" s="37" t="n">
        <v>9999402</v>
      </c>
      <c r="O2492" s="37" t="n">
        <f aca="false">SUM(I2492:N2492)</f>
        <v>18728397</v>
      </c>
      <c r="P2492" s="34" t="s">
        <v>31</v>
      </c>
    </row>
    <row r="2493" customFormat="false" ht="12.75" hidden="false" customHeight="false" outlineLevel="0" collapsed="false">
      <c r="B2493" s="33" t="s">
        <v>2721</v>
      </c>
      <c r="C2493" s="34" t="s">
        <v>1281</v>
      </c>
      <c r="D2493" s="34" t="s">
        <v>2827</v>
      </c>
      <c r="E2493" s="35" t="n">
        <v>46163871</v>
      </c>
      <c r="F2493" s="36" t="n">
        <f aca="false">H2493/E2493</f>
        <v>0.437573660146481</v>
      </c>
      <c r="G2493" s="37" t="n">
        <v>46163871</v>
      </c>
      <c r="H2493" s="38" t="n">
        <f aca="false">E2493-G2493+O2493</f>
        <v>20200094</v>
      </c>
      <c r="I2493" s="37"/>
      <c r="J2493" s="37"/>
      <c r="K2493" s="37"/>
      <c r="L2493" s="37"/>
      <c r="M2493" s="37" t="n">
        <v>9888031</v>
      </c>
      <c r="N2493" s="37" t="n">
        <v>10312063</v>
      </c>
      <c r="O2493" s="37" t="n">
        <f aca="false">SUM(I2493:N2493)</f>
        <v>20200094</v>
      </c>
      <c r="P2493" s="34" t="s">
        <v>31</v>
      </c>
    </row>
    <row r="2494" customFormat="false" ht="25.5" hidden="false" customHeight="false" outlineLevel="0" collapsed="false">
      <c r="B2494" s="33" t="s">
        <v>2721</v>
      </c>
      <c r="C2494" s="34" t="s">
        <v>1281</v>
      </c>
      <c r="D2494" s="34" t="s">
        <v>2828</v>
      </c>
      <c r="E2494" s="35" t="n">
        <v>45862833</v>
      </c>
      <c r="F2494" s="36" t="n">
        <f aca="false">H2494/E2494</f>
        <v>0.432297019244319</v>
      </c>
      <c r="G2494" s="37" t="n">
        <v>45862833</v>
      </c>
      <c r="H2494" s="38" t="n">
        <f aca="false">E2494-G2494+O2494</f>
        <v>19826366</v>
      </c>
      <c r="I2494" s="37"/>
      <c r="J2494" s="37"/>
      <c r="K2494" s="37"/>
      <c r="L2494" s="37"/>
      <c r="M2494" s="37" t="n">
        <v>9812771</v>
      </c>
      <c r="N2494" s="37" t="n">
        <v>10013595</v>
      </c>
      <c r="O2494" s="37" t="n">
        <f aca="false">SUM(I2494:N2494)</f>
        <v>19826366</v>
      </c>
      <c r="P2494" s="34" t="s">
        <v>31</v>
      </c>
    </row>
    <row r="2495" customFormat="false" ht="12.75" hidden="false" customHeight="false" outlineLevel="0" collapsed="false">
      <c r="B2495" s="33" t="s">
        <v>2721</v>
      </c>
      <c r="C2495" s="34" t="s">
        <v>1281</v>
      </c>
      <c r="D2495" s="34" t="s">
        <v>2829</v>
      </c>
      <c r="E2495" s="35" t="n">
        <v>13207959</v>
      </c>
      <c r="F2495" s="36" t="n">
        <f aca="false">H2495/E2495</f>
        <v>0</v>
      </c>
      <c r="G2495" s="37" t="n">
        <v>13207959</v>
      </c>
      <c r="H2495" s="38" t="n">
        <f aca="false">E2495-G2495+O2495</f>
        <v>0</v>
      </c>
      <c r="I2495" s="37"/>
      <c r="J2495" s="37"/>
      <c r="K2495" s="37"/>
      <c r="L2495" s="37"/>
      <c r="M2495" s="37"/>
      <c r="N2495" s="37"/>
      <c r="O2495" s="37" t="n">
        <f aca="false">SUM(I2495:N2495)</f>
        <v>0</v>
      </c>
      <c r="P2495" s="34" t="s">
        <v>33</v>
      </c>
    </row>
    <row r="2496" customFormat="false" ht="25.5" hidden="false" customHeight="false" outlineLevel="0" collapsed="false">
      <c r="B2496" s="33" t="s">
        <v>2721</v>
      </c>
      <c r="C2496" s="34" t="s">
        <v>1398</v>
      </c>
      <c r="D2496" s="34" t="s">
        <v>2830</v>
      </c>
      <c r="E2496" s="35" t="n">
        <v>36559000</v>
      </c>
      <c r="F2496" s="36" t="n">
        <f aca="false">H2496/E2496</f>
        <v>0</v>
      </c>
      <c r="G2496" s="37" t="n">
        <v>36559000</v>
      </c>
      <c r="H2496" s="38" t="n">
        <f aca="false">E2496-G2496+O2496</f>
        <v>0</v>
      </c>
      <c r="I2496" s="37"/>
      <c r="J2496" s="37"/>
      <c r="K2496" s="37"/>
      <c r="L2496" s="37"/>
      <c r="M2496" s="37"/>
      <c r="N2496" s="37"/>
      <c r="O2496" s="37" t="n">
        <f aca="false">SUM(I2496:N2496)</f>
        <v>0</v>
      </c>
      <c r="P2496" s="34" t="s">
        <v>33</v>
      </c>
    </row>
    <row r="2497" customFormat="false" ht="12.75" hidden="false" customHeight="false" outlineLevel="0" collapsed="false">
      <c r="B2497" s="33" t="s">
        <v>2721</v>
      </c>
      <c r="C2497" s="34" t="s">
        <v>1402</v>
      </c>
      <c r="D2497" s="34" t="s">
        <v>2831</v>
      </c>
      <c r="E2497" s="35" t="n">
        <v>32374960</v>
      </c>
      <c r="F2497" s="36" t="n">
        <f aca="false">H2497/E2497</f>
        <v>0</v>
      </c>
      <c r="G2497" s="37" t="n">
        <v>32374960</v>
      </c>
      <c r="H2497" s="38" t="n">
        <f aca="false">E2497-G2497+O2497</f>
        <v>0</v>
      </c>
      <c r="I2497" s="37"/>
      <c r="J2497" s="37"/>
      <c r="K2497" s="37"/>
      <c r="L2497" s="37"/>
      <c r="M2497" s="37"/>
      <c r="N2497" s="37"/>
      <c r="O2497" s="37" t="n">
        <f aca="false">SUM(I2497:N2497)</f>
        <v>0</v>
      </c>
      <c r="P2497" s="34" t="s">
        <v>33</v>
      </c>
    </row>
    <row r="2498" customFormat="false" ht="25.5" hidden="false" customHeight="false" outlineLevel="0" collapsed="false">
      <c r="B2498" s="33" t="s">
        <v>2721</v>
      </c>
      <c r="C2498" s="34" t="s">
        <v>1407</v>
      </c>
      <c r="D2498" s="34" t="s">
        <v>2832</v>
      </c>
      <c r="E2498" s="35" t="n">
        <v>49999000</v>
      </c>
      <c r="F2498" s="36" t="n">
        <f aca="false">H2498/E2498</f>
        <v>0</v>
      </c>
      <c r="G2498" s="37" t="n">
        <v>49999000</v>
      </c>
      <c r="H2498" s="38" t="n">
        <f aca="false">E2498-G2498+O2498</f>
        <v>0</v>
      </c>
      <c r="I2498" s="37"/>
      <c r="J2498" s="37"/>
      <c r="K2498" s="37"/>
      <c r="L2498" s="37"/>
      <c r="M2498" s="37"/>
      <c r="N2498" s="37"/>
      <c r="O2498" s="37" t="n">
        <f aca="false">SUM(I2498:N2498)</f>
        <v>0</v>
      </c>
      <c r="P2498" s="34" t="s">
        <v>33</v>
      </c>
    </row>
    <row r="2499" customFormat="false" ht="25.5" hidden="false" customHeight="false" outlineLevel="0" collapsed="false">
      <c r="B2499" s="33" t="s">
        <v>2721</v>
      </c>
      <c r="C2499" s="34" t="s">
        <v>1407</v>
      </c>
      <c r="D2499" s="34" t="s">
        <v>2833</v>
      </c>
      <c r="E2499" s="35" t="n">
        <v>49999000</v>
      </c>
      <c r="F2499" s="36" t="n">
        <f aca="false">H2499/E2499</f>
        <v>0</v>
      </c>
      <c r="G2499" s="37" t="n">
        <v>49999000</v>
      </c>
      <c r="H2499" s="38" t="n">
        <f aca="false">E2499-G2499+O2499</f>
        <v>0</v>
      </c>
      <c r="I2499" s="37"/>
      <c r="J2499" s="37"/>
      <c r="K2499" s="37"/>
      <c r="L2499" s="37"/>
      <c r="M2499" s="37"/>
      <c r="N2499" s="37"/>
      <c r="O2499" s="37" t="n">
        <f aca="false">SUM(I2499:N2499)</f>
        <v>0</v>
      </c>
      <c r="P2499" s="34" t="s">
        <v>33</v>
      </c>
    </row>
    <row r="2500" customFormat="false" ht="38.25" hidden="false" customHeight="false" outlineLevel="0" collapsed="false">
      <c r="B2500" s="33" t="s">
        <v>2721</v>
      </c>
      <c r="C2500" s="34" t="s">
        <v>1414</v>
      </c>
      <c r="D2500" s="34" t="s">
        <v>2834</v>
      </c>
      <c r="E2500" s="35" t="n">
        <v>49976652</v>
      </c>
      <c r="F2500" s="36" t="n">
        <f aca="false">H2500/E2500</f>
        <v>0</v>
      </c>
      <c r="G2500" s="37" t="n">
        <v>49976652</v>
      </c>
      <c r="H2500" s="38" t="n">
        <f aca="false">E2500-G2500+O2500</f>
        <v>0</v>
      </c>
      <c r="I2500" s="37"/>
      <c r="J2500" s="37"/>
      <c r="K2500" s="37"/>
      <c r="L2500" s="37"/>
      <c r="M2500" s="37"/>
      <c r="N2500" s="37"/>
      <c r="O2500" s="37" t="n">
        <f aca="false">SUM(I2500:N2500)</f>
        <v>0</v>
      </c>
      <c r="P2500" s="34" t="s">
        <v>33</v>
      </c>
    </row>
    <row r="2501" customFormat="false" ht="12.75" hidden="false" customHeight="false" outlineLevel="0" collapsed="false">
      <c r="B2501" s="33" t="s">
        <v>2721</v>
      </c>
      <c r="C2501" s="34" t="s">
        <v>1421</v>
      </c>
      <c r="D2501" s="34" t="s">
        <v>2835</v>
      </c>
      <c r="E2501" s="35" t="n">
        <v>49990000</v>
      </c>
      <c r="F2501" s="36" t="n">
        <f aca="false">H2501/E2501</f>
        <v>0</v>
      </c>
      <c r="G2501" s="37" t="n">
        <v>49990000</v>
      </c>
      <c r="H2501" s="38" t="n">
        <f aca="false">E2501-G2501+O2501</f>
        <v>0</v>
      </c>
      <c r="I2501" s="37"/>
      <c r="J2501" s="37"/>
      <c r="K2501" s="37"/>
      <c r="L2501" s="37"/>
      <c r="M2501" s="37"/>
      <c r="N2501" s="37"/>
      <c r="O2501" s="37" t="n">
        <f aca="false">SUM(I2501:N2501)</f>
        <v>0</v>
      </c>
      <c r="P2501" s="34" t="s">
        <v>33</v>
      </c>
    </row>
    <row r="2502" customFormat="false" ht="12.75" hidden="false" customHeight="false" outlineLevel="0" collapsed="false">
      <c r="B2502" s="33" t="s">
        <v>2721</v>
      </c>
      <c r="C2502" s="34" t="s">
        <v>1426</v>
      </c>
      <c r="D2502" s="34" t="s">
        <v>2836</v>
      </c>
      <c r="E2502" s="35" t="n">
        <v>35014000</v>
      </c>
      <c r="F2502" s="36" t="n">
        <f aca="false">H2502/E2502</f>
        <v>0.4450106243217</v>
      </c>
      <c r="G2502" s="37" t="n">
        <v>35014000</v>
      </c>
      <c r="H2502" s="38" t="n">
        <f aca="false">E2502-G2502+O2502</f>
        <v>15581602</v>
      </c>
      <c r="I2502" s="37"/>
      <c r="J2502" s="37"/>
      <c r="K2502" s="37"/>
      <c r="L2502" s="37"/>
      <c r="M2502" s="37" t="n">
        <v>7965801</v>
      </c>
      <c r="N2502" s="37" t="n">
        <v>7615801</v>
      </c>
      <c r="O2502" s="37" t="n">
        <f aca="false">SUM(I2502:N2502)</f>
        <v>15581602</v>
      </c>
      <c r="P2502" s="34" t="s">
        <v>31</v>
      </c>
    </row>
    <row r="2503" customFormat="false" ht="12.75" hidden="false" customHeight="false" outlineLevel="0" collapsed="false">
      <c r="B2503" s="33" t="s">
        <v>2721</v>
      </c>
      <c r="C2503" s="34" t="s">
        <v>1426</v>
      </c>
      <c r="D2503" s="34" t="s">
        <v>2837</v>
      </c>
      <c r="E2503" s="35" t="n">
        <v>35014000</v>
      </c>
      <c r="F2503" s="36" t="n">
        <f aca="false">H2503/E2503</f>
        <v>0.4450106243217</v>
      </c>
      <c r="G2503" s="37" t="n">
        <v>35014000</v>
      </c>
      <c r="H2503" s="38" t="n">
        <f aca="false">E2503-G2503+O2503</f>
        <v>15581602</v>
      </c>
      <c r="I2503" s="37"/>
      <c r="J2503" s="37"/>
      <c r="K2503" s="37"/>
      <c r="L2503" s="37"/>
      <c r="M2503" s="37" t="n">
        <v>7965801</v>
      </c>
      <c r="N2503" s="37" t="n">
        <v>7615801</v>
      </c>
      <c r="O2503" s="37" t="n">
        <f aca="false">SUM(I2503:N2503)</f>
        <v>15581602</v>
      </c>
      <c r="P2503" s="34" t="s">
        <v>31</v>
      </c>
    </row>
    <row r="2504" customFormat="false" ht="25.5" hidden="false" customHeight="false" outlineLevel="0" collapsed="false">
      <c r="B2504" s="33" t="s">
        <v>2721</v>
      </c>
      <c r="C2504" s="34" t="s">
        <v>1426</v>
      </c>
      <c r="D2504" s="34" t="s">
        <v>2838</v>
      </c>
      <c r="E2504" s="35" t="n">
        <v>41501000</v>
      </c>
      <c r="F2504" s="36" t="n">
        <f aca="false">H2504/E2504</f>
        <v>0.470473048842197</v>
      </c>
      <c r="G2504" s="37" t="n">
        <v>41501000</v>
      </c>
      <c r="H2504" s="38" t="n">
        <f aca="false">E2504-G2504+O2504</f>
        <v>19525102</v>
      </c>
      <c r="I2504" s="37"/>
      <c r="J2504" s="37"/>
      <c r="K2504" s="37"/>
      <c r="L2504" s="37"/>
      <c r="M2504" s="37" t="n">
        <v>9937551</v>
      </c>
      <c r="N2504" s="37" t="n">
        <v>9587551</v>
      </c>
      <c r="O2504" s="37" t="n">
        <f aca="false">SUM(I2504:N2504)</f>
        <v>19525102</v>
      </c>
      <c r="P2504" s="34" t="s">
        <v>31</v>
      </c>
    </row>
    <row r="2505" customFormat="false" ht="12.75" hidden="false" customHeight="false" outlineLevel="0" collapsed="false">
      <c r="B2505" s="33" t="s">
        <v>2721</v>
      </c>
      <c r="C2505" s="34" t="s">
        <v>1426</v>
      </c>
      <c r="D2505" s="34" t="s">
        <v>2839</v>
      </c>
      <c r="E2505" s="35" t="n">
        <v>34895000</v>
      </c>
      <c r="F2505" s="36" t="n">
        <f aca="false">H2505/E2505</f>
        <v>0.444823097865024</v>
      </c>
      <c r="G2505" s="37" t="n">
        <v>34895000</v>
      </c>
      <c r="H2505" s="38" t="n">
        <f aca="false">E2505-G2505+O2505</f>
        <v>15522102</v>
      </c>
      <c r="I2505" s="37"/>
      <c r="J2505" s="37"/>
      <c r="K2505" s="37"/>
      <c r="L2505" s="37"/>
      <c r="M2505" s="37" t="n">
        <v>7936051</v>
      </c>
      <c r="N2505" s="37" t="n">
        <v>7586051</v>
      </c>
      <c r="O2505" s="37" t="n">
        <f aca="false">SUM(I2505:N2505)</f>
        <v>15522102</v>
      </c>
      <c r="P2505" s="34" t="s">
        <v>31</v>
      </c>
    </row>
    <row r="2506" customFormat="false" ht="25.5" hidden="false" customHeight="false" outlineLevel="0" collapsed="false">
      <c r="B2506" s="33" t="s">
        <v>2721</v>
      </c>
      <c r="C2506" s="34" t="s">
        <v>1440</v>
      </c>
      <c r="D2506" s="34" t="s">
        <v>2840</v>
      </c>
      <c r="E2506" s="35" t="n">
        <v>48189000</v>
      </c>
      <c r="F2506" s="36" t="n">
        <f aca="false">H2506/E2506</f>
        <v>0</v>
      </c>
      <c r="G2506" s="37" t="n">
        <v>48189000</v>
      </c>
      <c r="H2506" s="38" t="n">
        <f aca="false">E2506-G2506+O2506</f>
        <v>0</v>
      </c>
      <c r="I2506" s="37"/>
      <c r="J2506" s="37"/>
      <c r="K2506" s="37"/>
      <c r="L2506" s="37"/>
      <c r="M2506" s="37"/>
      <c r="N2506" s="37"/>
      <c r="O2506" s="37" t="n">
        <f aca="false">SUM(I2506:N2506)</f>
        <v>0</v>
      </c>
      <c r="P2506" s="34" t="s">
        <v>33</v>
      </c>
    </row>
    <row r="2507" customFormat="false" ht="38.25" hidden="false" customHeight="false" outlineLevel="0" collapsed="false">
      <c r="B2507" s="33" t="s">
        <v>2721</v>
      </c>
      <c r="C2507" s="34" t="s">
        <v>1471</v>
      </c>
      <c r="D2507" s="34" t="s">
        <v>2841</v>
      </c>
      <c r="E2507" s="35" t="n">
        <v>30376000</v>
      </c>
      <c r="F2507" s="36" t="n">
        <f aca="false">H2507/E2507</f>
        <v>0</v>
      </c>
      <c r="G2507" s="37" t="n">
        <v>30376000</v>
      </c>
      <c r="H2507" s="38" t="n">
        <f aca="false">E2507-G2507+O2507</f>
        <v>0</v>
      </c>
      <c r="I2507" s="37"/>
      <c r="J2507" s="37"/>
      <c r="K2507" s="37"/>
      <c r="L2507" s="37"/>
      <c r="M2507" s="37"/>
      <c r="N2507" s="37"/>
      <c r="O2507" s="37" t="n">
        <f aca="false">SUM(I2507:N2507)</f>
        <v>0</v>
      </c>
      <c r="P2507" s="34" t="s">
        <v>33</v>
      </c>
    </row>
    <row r="2508" customFormat="false" ht="25.5" hidden="false" customHeight="false" outlineLevel="0" collapsed="false">
      <c r="B2508" s="33" t="s">
        <v>2721</v>
      </c>
      <c r="C2508" s="34" t="s">
        <v>1473</v>
      </c>
      <c r="D2508" s="34" t="s">
        <v>2842</v>
      </c>
      <c r="E2508" s="35" t="n">
        <v>49865000</v>
      </c>
      <c r="F2508" s="36" t="n">
        <f aca="false">H2508/E2508</f>
        <v>0</v>
      </c>
      <c r="G2508" s="37" t="n">
        <v>49865000</v>
      </c>
      <c r="H2508" s="38" t="n">
        <f aca="false">E2508-G2508+O2508</f>
        <v>0</v>
      </c>
      <c r="I2508" s="37"/>
      <c r="J2508" s="37"/>
      <c r="K2508" s="37"/>
      <c r="L2508" s="37"/>
      <c r="M2508" s="37"/>
      <c r="N2508" s="37"/>
      <c r="O2508" s="37" t="n">
        <f aca="false">SUM(I2508:N2508)</f>
        <v>0</v>
      </c>
      <c r="P2508" s="34" t="s">
        <v>33</v>
      </c>
    </row>
    <row r="2509" customFormat="false" ht="25.5" hidden="false" customHeight="false" outlineLevel="0" collapsed="false">
      <c r="B2509" s="33" t="s">
        <v>2721</v>
      </c>
      <c r="C2509" s="34" t="s">
        <v>1473</v>
      </c>
      <c r="D2509" s="34" t="s">
        <v>2843</v>
      </c>
      <c r="E2509" s="35" t="n">
        <v>49852000</v>
      </c>
      <c r="F2509" s="36" t="n">
        <f aca="false">H2509/E2509</f>
        <v>0.995562083767953</v>
      </c>
      <c r="G2509" s="37" t="n">
        <v>6534541</v>
      </c>
      <c r="H2509" s="38" t="n">
        <f aca="false">E2509-G2509+O2509</f>
        <v>49630761</v>
      </c>
      <c r="I2509" s="37"/>
      <c r="J2509" s="37"/>
      <c r="K2509" s="37"/>
      <c r="L2509" s="37"/>
      <c r="M2509" s="37" t="n">
        <v>6313302</v>
      </c>
      <c r="N2509" s="37"/>
      <c r="O2509" s="37" t="n">
        <f aca="false">SUM(I2509:N2509)</f>
        <v>6313302</v>
      </c>
      <c r="P2509" s="34" t="s">
        <v>33</v>
      </c>
    </row>
    <row r="2510" customFormat="false" ht="12.75" hidden="false" customHeight="false" outlineLevel="0" collapsed="false">
      <c r="B2510" s="33" t="s">
        <v>2721</v>
      </c>
      <c r="C2510" s="34" t="s">
        <v>1481</v>
      </c>
      <c r="D2510" s="34" t="s">
        <v>2844</v>
      </c>
      <c r="E2510" s="35" t="n">
        <v>8688586</v>
      </c>
      <c r="F2510" s="36" t="n">
        <f aca="false">H2510/E2510</f>
        <v>0</v>
      </c>
      <c r="G2510" s="37" t="n">
        <v>8688586</v>
      </c>
      <c r="H2510" s="38" t="n">
        <f aca="false">E2510-G2510+O2510</f>
        <v>0</v>
      </c>
      <c r="I2510" s="37"/>
      <c r="J2510" s="37"/>
      <c r="K2510" s="37"/>
      <c r="L2510" s="37"/>
      <c r="M2510" s="37"/>
      <c r="N2510" s="37"/>
      <c r="O2510" s="37" t="n">
        <f aca="false">SUM(I2510:N2510)</f>
        <v>0</v>
      </c>
      <c r="P2510" s="34" t="s">
        <v>33</v>
      </c>
    </row>
    <row r="2511" customFormat="false" ht="25.5" hidden="false" customHeight="false" outlineLevel="0" collapsed="false">
      <c r="B2511" s="33" t="s">
        <v>2721</v>
      </c>
      <c r="C2511" s="34" t="s">
        <v>1481</v>
      </c>
      <c r="D2511" s="34" t="s">
        <v>2845</v>
      </c>
      <c r="E2511" s="35" t="n">
        <v>49850000</v>
      </c>
      <c r="F2511" s="36" t="n">
        <f aca="false">H2511/E2511</f>
        <v>0</v>
      </c>
      <c r="G2511" s="37" t="n">
        <v>49850000</v>
      </c>
      <c r="H2511" s="38" t="n">
        <f aca="false">E2511-G2511+O2511</f>
        <v>0</v>
      </c>
      <c r="I2511" s="37"/>
      <c r="J2511" s="37"/>
      <c r="K2511" s="37"/>
      <c r="L2511" s="37"/>
      <c r="M2511" s="37"/>
      <c r="N2511" s="37"/>
      <c r="O2511" s="37" t="n">
        <f aca="false">SUM(I2511:N2511)</f>
        <v>0</v>
      </c>
      <c r="P2511" s="34" t="s">
        <v>33</v>
      </c>
    </row>
    <row r="2512" customFormat="false" ht="25.5" hidden="false" customHeight="false" outlineLevel="0" collapsed="false">
      <c r="B2512" s="33" t="s">
        <v>2721</v>
      </c>
      <c r="C2512" s="34" t="s">
        <v>1506</v>
      </c>
      <c r="D2512" s="34" t="s">
        <v>2846</v>
      </c>
      <c r="E2512" s="35" t="n">
        <v>37709640</v>
      </c>
      <c r="F2512" s="36" t="n">
        <f aca="false">H2512/E2512</f>
        <v>0.454768807127302</v>
      </c>
      <c r="G2512" s="37" t="n">
        <v>37709640</v>
      </c>
      <c r="H2512" s="38" t="n">
        <f aca="false">E2512-G2512+O2512</f>
        <v>17149168</v>
      </c>
      <c r="I2512" s="37"/>
      <c r="J2512" s="37"/>
      <c r="K2512" s="37"/>
      <c r="L2512" s="37"/>
      <c r="M2512" s="37" t="n">
        <v>8754584</v>
      </c>
      <c r="N2512" s="37" t="n">
        <v>8394584</v>
      </c>
      <c r="O2512" s="37" t="n">
        <f aca="false">SUM(I2512:N2512)</f>
        <v>17149168</v>
      </c>
      <c r="P2512" s="34" t="s">
        <v>31</v>
      </c>
    </row>
    <row r="2513" customFormat="false" ht="12.75" hidden="false" customHeight="false" outlineLevel="0" collapsed="false">
      <c r="B2513" s="33" t="s">
        <v>2721</v>
      </c>
      <c r="C2513" s="34" t="s">
        <v>1506</v>
      </c>
      <c r="D2513" s="34" t="s">
        <v>2847</v>
      </c>
      <c r="E2513" s="35" t="n">
        <v>26161000</v>
      </c>
      <c r="F2513" s="36" t="n">
        <f aca="false">H2513/E2513</f>
        <v>0.439006842246092</v>
      </c>
      <c r="G2513" s="37" t="n">
        <v>26161000</v>
      </c>
      <c r="H2513" s="38" t="n">
        <f aca="false">E2513-G2513+O2513</f>
        <v>11484858</v>
      </c>
      <c r="I2513" s="37"/>
      <c r="J2513" s="37"/>
      <c r="K2513" s="37"/>
      <c r="L2513" s="37"/>
      <c r="M2513" s="37" t="n">
        <v>5867424</v>
      </c>
      <c r="N2513" s="37" t="n">
        <v>5617434</v>
      </c>
      <c r="O2513" s="37" t="n">
        <f aca="false">SUM(I2513:N2513)</f>
        <v>11484858</v>
      </c>
      <c r="P2513" s="34" t="s">
        <v>31</v>
      </c>
    </row>
    <row r="2514" customFormat="false" ht="25.5" hidden="false" customHeight="false" outlineLevel="0" collapsed="false">
      <c r="B2514" s="33" t="s">
        <v>2721</v>
      </c>
      <c r="C2514" s="34" t="s">
        <v>1506</v>
      </c>
      <c r="D2514" s="34" t="s">
        <v>2848</v>
      </c>
      <c r="E2514" s="35" t="n">
        <v>29099880</v>
      </c>
      <c r="F2514" s="36" t="n">
        <f aca="false">H2514/E2514</f>
        <v>0.444135439733772</v>
      </c>
      <c r="G2514" s="37" t="n">
        <v>29099880</v>
      </c>
      <c r="H2514" s="38" t="n">
        <f aca="false">E2514-G2514+O2514</f>
        <v>12924288</v>
      </c>
      <c r="I2514" s="37"/>
      <c r="J2514" s="37"/>
      <c r="K2514" s="37"/>
      <c r="L2514" s="37"/>
      <c r="M2514" s="37" t="n">
        <v>6602144</v>
      </c>
      <c r="N2514" s="37" t="n">
        <v>6322144</v>
      </c>
      <c r="O2514" s="37" t="n">
        <f aca="false">SUM(I2514:N2514)</f>
        <v>12924288</v>
      </c>
      <c r="P2514" s="34" t="s">
        <v>31</v>
      </c>
    </row>
    <row r="2515" customFormat="false" ht="25.5" hidden="false" customHeight="false" outlineLevel="0" collapsed="false">
      <c r="B2515" s="33" t="s">
        <v>2721</v>
      </c>
      <c r="C2515" s="34" t="s">
        <v>1506</v>
      </c>
      <c r="D2515" s="34" t="s">
        <v>2849</v>
      </c>
      <c r="E2515" s="35" t="n">
        <v>41694000</v>
      </c>
      <c r="F2515" s="36" t="n">
        <f aca="false">H2515/E2515</f>
        <v>0.458132680961289</v>
      </c>
      <c r="G2515" s="37" t="n">
        <v>41694000</v>
      </c>
      <c r="H2515" s="38" t="n">
        <f aca="false">E2515-G2515+O2515</f>
        <v>19101384</v>
      </c>
      <c r="I2515" s="37"/>
      <c r="J2515" s="37"/>
      <c r="K2515" s="37"/>
      <c r="L2515" s="37"/>
      <c r="M2515" s="37" t="n">
        <v>9750674</v>
      </c>
      <c r="N2515" s="37" t="n">
        <v>9350710</v>
      </c>
      <c r="O2515" s="37" t="n">
        <f aca="false">SUM(I2515:N2515)</f>
        <v>19101384</v>
      </c>
      <c r="P2515" s="34" t="s">
        <v>31</v>
      </c>
    </row>
    <row r="2516" customFormat="false" ht="12.75" hidden="false" customHeight="false" outlineLevel="0" collapsed="false">
      <c r="B2516" s="33" t="s">
        <v>2721</v>
      </c>
      <c r="C2516" s="34" t="s">
        <v>1506</v>
      </c>
      <c r="D2516" s="34" t="s">
        <v>2850</v>
      </c>
      <c r="E2516" s="35" t="n">
        <v>31334840</v>
      </c>
      <c r="F2516" s="36" t="n">
        <f aca="false">H2516/E2516</f>
        <v>0.447481716836595</v>
      </c>
      <c r="G2516" s="37" t="n">
        <v>31334840</v>
      </c>
      <c r="H2516" s="38" t="n">
        <f aca="false">E2516-G2516+O2516</f>
        <v>14021768</v>
      </c>
      <c r="I2516" s="37"/>
      <c r="J2516" s="37"/>
      <c r="K2516" s="37"/>
      <c r="L2516" s="37"/>
      <c r="M2516" s="37" t="n">
        <v>7160884</v>
      </c>
      <c r="N2516" s="37" t="n">
        <v>6860884</v>
      </c>
      <c r="O2516" s="37" t="n">
        <f aca="false">SUM(I2516:N2516)</f>
        <v>14021768</v>
      </c>
      <c r="P2516" s="34" t="s">
        <v>31</v>
      </c>
    </row>
    <row r="2517" customFormat="false" ht="25.5" hidden="false" customHeight="false" outlineLevel="0" collapsed="false">
      <c r="B2517" s="33" t="s">
        <v>2721</v>
      </c>
      <c r="C2517" s="34" t="s">
        <v>1506</v>
      </c>
      <c r="D2517" s="34" t="s">
        <v>2851</v>
      </c>
      <c r="E2517" s="35" t="n">
        <v>49977000</v>
      </c>
      <c r="F2517" s="36" t="n">
        <f aca="false">H2517/E2517</f>
        <v>0</v>
      </c>
      <c r="G2517" s="37" t="n">
        <v>49977000</v>
      </c>
      <c r="H2517" s="38" t="n">
        <f aca="false">E2517-G2517+O2517</f>
        <v>0</v>
      </c>
      <c r="I2517" s="37"/>
      <c r="J2517" s="37"/>
      <c r="K2517" s="37"/>
      <c r="L2517" s="37"/>
      <c r="M2517" s="37"/>
      <c r="N2517" s="37"/>
      <c r="O2517" s="37" t="n">
        <f aca="false">SUM(I2517:N2517)</f>
        <v>0</v>
      </c>
      <c r="P2517" s="34" t="s">
        <v>33</v>
      </c>
    </row>
    <row r="2518" customFormat="false" ht="25.5" hidden="false" customHeight="false" outlineLevel="0" collapsed="false">
      <c r="B2518" s="33" t="s">
        <v>2721</v>
      </c>
      <c r="C2518" s="34" t="s">
        <v>1506</v>
      </c>
      <c r="D2518" s="34" t="s">
        <v>2852</v>
      </c>
      <c r="E2518" s="35" t="n">
        <v>35511231</v>
      </c>
      <c r="F2518" s="36" t="n">
        <f aca="false">H2518/E2518</f>
        <v>0</v>
      </c>
      <c r="G2518" s="37" t="n">
        <v>35511231</v>
      </c>
      <c r="H2518" s="38" t="n">
        <f aca="false">E2518-G2518+O2518</f>
        <v>0</v>
      </c>
      <c r="I2518" s="37"/>
      <c r="J2518" s="37"/>
      <c r="K2518" s="37"/>
      <c r="L2518" s="37"/>
      <c r="M2518" s="37"/>
      <c r="N2518" s="37"/>
      <c r="O2518" s="37" t="n">
        <f aca="false">SUM(I2518:N2518)</f>
        <v>0</v>
      </c>
      <c r="P2518" s="34" t="s">
        <v>33</v>
      </c>
    </row>
    <row r="2519" customFormat="false" ht="12.75" hidden="false" customHeight="false" outlineLevel="0" collapsed="false">
      <c r="B2519" s="33" t="s">
        <v>2853</v>
      </c>
      <c r="C2519" s="34" t="s">
        <v>1538</v>
      </c>
      <c r="D2519" s="34" t="s">
        <v>2854</v>
      </c>
      <c r="E2519" s="35" t="n">
        <v>49999990</v>
      </c>
      <c r="F2519" s="36" t="n">
        <f aca="false">H2519/E2519</f>
        <v>0</v>
      </c>
      <c r="G2519" s="37" t="n">
        <v>49999990</v>
      </c>
      <c r="H2519" s="38" t="n">
        <f aca="false">E2519-G2519+O2519</f>
        <v>0</v>
      </c>
      <c r="I2519" s="37"/>
      <c r="J2519" s="37"/>
      <c r="K2519" s="37"/>
      <c r="L2519" s="37"/>
      <c r="M2519" s="37"/>
      <c r="N2519" s="37"/>
      <c r="O2519" s="37" t="n">
        <f aca="false">SUM(I2519:N2519)</f>
        <v>0</v>
      </c>
      <c r="P2519" s="34" t="s">
        <v>33</v>
      </c>
    </row>
    <row r="2520" customFormat="false" ht="25.5" hidden="false" customHeight="false" outlineLevel="0" collapsed="false">
      <c r="B2520" s="33" t="s">
        <v>2853</v>
      </c>
      <c r="C2520" s="34" t="s">
        <v>1558</v>
      </c>
      <c r="D2520" s="34" t="s">
        <v>2855</v>
      </c>
      <c r="E2520" s="35" t="n">
        <v>42118854</v>
      </c>
      <c r="F2520" s="36" t="n">
        <f aca="false">H2520/E2520</f>
        <v>0.207608022763392</v>
      </c>
      <c r="G2520" s="37" t="n">
        <v>42118854</v>
      </c>
      <c r="H2520" s="38" t="n">
        <f aca="false">E2520-G2520+O2520</f>
        <v>8744212</v>
      </c>
      <c r="I2520" s="37"/>
      <c r="J2520" s="37"/>
      <c r="K2520" s="37"/>
      <c r="L2520" s="37"/>
      <c r="M2520" s="37"/>
      <c r="N2520" s="37" t="n">
        <v>8744212</v>
      </c>
      <c r="O2520" s="37" t="n">
        <f aca="false">SUM(I2520:N2520)</f>
        <v>8744212</v>
      </c>
      <c r="P2520" s="34" t="s">
        <v>33</v>
      </c>
    </row>
    <row r="2521" customFormat="false" ht="12.75" hidden="false" customHeight="false" outlineLevel="0" collapsed="false">
      <c r="B2521" s="33" t="s">
        <v>2853</v>
      </c>
      <c r="C2521" s="34" t="s">
        <v>1566</v>
      </c>
      <c r="D2521" s="34" t="s">
        <v>2856</v>
      </c>
      <c r="E2521" s="35" t="n">
        <v>21647915</v>
      </c>
      <c r="F2521" s="36" t="n">
        <f aca="false">H2521/E2521</f>
        <v>0</v>
      </c>
      <c r="G2521" s="37" t="n">
        <v>21647915</v>
      </c>
      <c r="H2521" s="38" t="n">
        <f aca="false">E2521-G2521+O2521</f>
        <v>0</v>
      </c>
      <c r="I2521" s="37"/>
      <c r="J2521" s="37"/>
      <c r="K2521" s="37"/>
      <c r="L2521" s="37"/>
      <c r="M2521" s="37"/>
      <c r="N2521" s="37"/>
      <c r="O2521" s="37" t="n">
        <f aca="false">SUM(I2521:N2521)</f>
        <v>0</v>
      </c>
      <c r="P2521" s="34" t="s">
        <v>33</v>
      </c>
    </row>
    <row r="2522" customFormat="false" ht="25.5" hidden="false" customHeight="false" outlineLevel="0" collapsed="false">
      <c r="B2522" s="33" t="s">
        <v>2853</v>
      </c>
      <c r="C2522" s="34" t="s">
        <v>1581</v>
      </c>
      <c r="D2522" s="34" t="s">
        <v>2857</v>
      </c>
      <c r="E2522" s="35" t="n">
        <v>15409859</v>
      </c>
      <c r="F2522" s="36" t="n">
        <f aca="false">H2522/E2522</f>
        <v>0</v>
      </c>
      <c r="G2522" s="37" t="n">
        <v>15409859</v>
      </c>
      <c r="H2522" s="38" t="n">
        <f aca="false">E2522-G2522+O2522</f>
        <v>0</v>
      </c>
      <c r="I2522" s="37"/>
      <c r="J2522" s="37"/>
      <c r="K2522" s="37"/>
      <c r="L2522" s="37"/>
      <c r="M2522" s="37"/>
      <c r="N2522" s="37"/>
      <c r="O2522" s="37" t="n">
        <f aca="false">SUM(I2522:N2522)</f>
        <v>0</v>
      </c>
      <c r="P2522" s="34" t="s">
        <v>33</v>
      </c>
    </row>
    <row r="2523" customFormat="false" ht="25.5" hidden="false" customHeight="false" outlineLevel="0" collapsed="false">
      <c r="B2523" s="33" t="s">
        <v>2853</v>
      </c>
      <c r="C2523" s="34" t="s">
        <v>1581</v>
      </c>
      <c r="D2523" s="34" t="s">
        <v>2858</v>
      </c>
      <c r="E2523" s="35" t="n">
        <v>21796530</v>
      </c>
      <c r="F2523" s="36" t="n">
        <f aca="false">H2523/E2523</f>
        <v>0</v>
      </c>
      <c r="G2523" s="37" t="n">
        <v>21796530</v>
      </c>
      <c r="H2523" s="38" t="n">
        <f aca="false">E2523-G2523+O2523</f>
        <v>0</v>
      </c>
      <c r="I2523" s="37"/>
      <c r="J2523" s="37"/>
      <c r="K2523" s="37"/>
      <c r="L2523" s="37"/>
      <c r="M2523" s="37"/>
      <c r="N2523" s="37"/>
      <c r="O2523" s="37" t="n">
        <f aca="false">SUM(I2523:N2523)</f>
        <v>0</v>
      </c>
      <c r="P2523" s="34" t="s">
        <v>33</v>
      </c>
    </row>
    <row r="2524" customFormat="false" ht="25.5" hidden="false" customHeight="false" outlineLevel="0" collapsed="false">
      <c r="B2524" s="33" t="s">
        <v>2853</v>
      </c>
      <c r="C2524" s="34" t="s">
        <v>1592</v>
      </c>
      <c r="D2524" s="34" t="s">
        <v>2859</v>
      </c>
      <c r="E2524" s="35" t="n">
        <v>49990000</v>
      </c>
      <c r="F2524" s="36" t="n">
        <f aca="false">H2524/E2524</f>
        <v>0</v>
      </c>
      <c r="G2524" s="37" t="n">
        <v>49990000</v>
      </c>
      <c r="H2524" s="38" t="n">
        <f aca="false">E2524-G2524+O2524</f>
        <v>0</v>
      </c>
      <c r="I2524" s="37"/>
      <c r="J2524" s="37"/>
      <c r="K2524" s="37"/>
      <c r="L2524" s="37"/>
      <c r="M2524" s="37"/>
      <c r="N2524" s="37"/>
      <c r="O2524" s="37" t="n">
        <f aca="false">SUM(I2524:N2524)</f>
        <v>0</v>
      </c>
      <c r="P2524" s="34" t="s">
        <v>33</v>
      </c>
    </row>
    <row r="2525" customFormat="false" ht="12.75" hidden="false" customHeight="false" outlineLevel="0" collapsed="false">
      <c r="B2525" s="33" t="s">
        <v>2853</v>
      </c>
      <c r="C2525" s="34" t="s">
        <v>2860</v>
      </c>
      <c r="D2525" s="34" t="s">
        <v>2861</v>
      </c>
      <c r="E2525" s="35" t="n">
        <v>21649752</v>
      </c>
      <c r="F2525" s="36" t="n">
        <f aca="false">H2525/E2525</f>
        <v>0</v>
      </c>
      <c r="G2525" s="37" t="n">
        <v>21649752</v>
      </c>
      <c r="H2525" s="38" t="n">
        <f aca="false">E2525-G2525+O2525</f>
        <v>0</v>
      </c>
      <c r="I2525" s="37"/>
      <c r="J2525" s="37"/>
      <c r="K2525" s="37"/>
      <c r="L2525" s="37"/>
      <c r="M2525" s="37"/>
      <c r="N2525" s="37"/>
      <c r="O2525" s="37" t="n">
        <f aca="false">SUM(I2525:N2525)</f>
        <v>0</v>
      </c>
      <c r="P2525" s="34" t="s">
        <v>33</v>
      </c>
    </row>
    <row r="2526" customFormat="false" ht="12.75" hidden="false" customHeight="false" outlineLevel="0" collapsed="false">
      <c r="B2526" s="33" t="s">
        <v>2853</v>
      </c>
      <c r="C2526" s="34" t="s">
        <v>1599</v>
      </c>
      <c r="D2526" s="34" t="s">
        <v>2862</v>
      </c>
      <c r="E2526" s="35" t="n">
        <v>8499980</v>
      </c>
      <c r="F2526" s="36" t="n">
        <f aca="false">H2526/E2526</f>
        <v>0</v>
      </c>
      <c r="G2526" s="37" t="n">
        <v>8499980</v>
      </c>
      <c r="H2526" s="38" t="n">
        <f aca="false">E2526-G2526+O2526</f>
        <v>0</v>
      </c>
      <c r="I2526" s="37"/>
      <c r="J2526" s="37"/>
      <c r="K2526" s="37"/>
      <c r="L2526" s="37"/>
      <c r="M2526" s="37"/>
      <c r="N2526" s="37"/>
      <c r="O2526" s="37" t="n">
        <f aca="false">SUM(I2526:N2526)</f>
        <v>0</v>
      </c>
      <c r="P2526" s="34" t="s">
        <v>33</v>
      </c>
    </row>
    <row r="2527" customFormat="false" ht="25.5" hidden="false" customHeight="false" outlineLevel="0" collapsed="false">
      <c r="B2527" s="33" t="s">
        <v>2853</v>
      </c>
      <c r="C2527" s="34" t="s">
        <v>1614</v>
      </c>
      <c r="D2527" s="34" t="s">
        <v>2863</v>
      </c>
      <c r="E2527" s="35" t="n">
        <v>48539108</v>
      </c>
      <c r="F2527" s="36" t="n">
        <f aca="false">H2527/E2527</f>
        <v>0</v>
      </c>
      <c r="G2527" s="37" t="n">
        <v>48539108</v>
      </c>
      <c r="H2527" s="38" t="n">
        <f aca="false">E2527-G2527+O2527</f>
        <v>0</v>
      </c>
      <c r="I2527" s="37"/>
      <c r="J2527" s="37"/>
      <c r="K2527" s="37"/>
      <c r="L2527" s="37"/>
      <c r="M2527" s="37"/>
      <c r="N2527" s="37"/>
      <c r="O2527" s="37" t="n">
        <f aca="false">SUM(I2527:N2527)</f>
        <v>0</v>
      </c>
      <c r="P2527" s="34" t="s">
        <v>33</v>
      </c>
    </row>
    <row r="2528" customFormat="false" ht="25.5" hidden="false" customHeight="false" outlineLevel="0" collapsed="false">
      <c r="B2528" s="33" t="s">
        <v>2853</v>
      </c>
      <c r="C2528" s="34" t="s">
        <v>1622</v>
      </c>
      <c r="D2528" s="34" t="s">
        <v>2864</v>
      </c>
      <c r="E2528" s="35" t="n">
        <v>21539520</v>
      </c>
      <c r="F2528" s="36" t="n">
        <f aca="false">H2528/E2528</f>
        <v>0</v>
      </c>
      <c r="G2528" s="37" t="n">
        <v>21539520</v>
      </c>
      <c r="H2528" s="38" t="n">
        <f aca="false">E2528-G2528+O2528</f>
        <v>0</v>
      </c>
      <c r="I2528" s="37"/>
      <c r="J2528" s="37"/>
      <c r="K2528" s="37"/>
      <c r="L2528" s="37"/>
      <c r="M2528" s="37"/>
      <c r="N2528" s="37"/>
      <c r="O2528" s="37" t="n">
        <f aca="false">SUM(I2528:N2528)</f>
        <v>0</v>
      </c>
      <c r="P2528" s="34" t="s">
        <v>33</v>
      </c>
    </row>
    <row r="2529" customFormat="false" ht="25.5" hidden="false" customHeight="false" outlineLevel="0" collapsed="false">
      <c r="B2529" s="33" t="s">
        <v>2853</v>
      </c>
      <c r="C2529" s="34" t="s">
        <v>1622</v>
      </c>
      <c r="D2529" s="34" t="s">
        <v>2865</v>
      </c>
      <c r="E2529" s="35" t="n">
        <v>18447104</v>
      </c>
      <c r="F2529" s="36" t="n">
        <f aca="false">H2529/E2529</f>
        <v>0</v>
      </c>
      <c r="G2529" s="37" t="n">
        <v>18447104</v>
      </c>
      <c r="H2529" s="38" t="n">
        <f aca="false">E2529-G2529+O2529</f>
        <v>0</v>
      </c>
      <c r="I2529" s="37"/>
      <c r="J2529" s="37"/>
      <c r="K2529" s="37"/>
      <c r="L2529" s="37"/>
      <c r="M2529" s="37"/>
      <c r="N2529" s="37"/>
      <c r="O2529" s="37" t="n">
        <f aca="false">SUM(I2529:N2529)</f>
        <v>0</v>
      </c>
      <c r="P2529" s="34" t="s">
        <v>33</v>
      </c>
    </row>
    <row r="2530" customFormat="false" ht="25.5" hidden="false" customHeight="false" outlineLevel="0" collapsed="false">
      <c r="B2530" s="33" t="s">
        <v>2853</v>
      </c>
      <c r="C2530" s="34" t="s">
        <v>1629</v>
      </c>
      <c r="D2530" s="34" t="s">
        <v>2866</v>
      </c>
      <c r="E2530" s="35" t="n">
        <v>49936237</v>
      </c>
      <c r="F2530" s="36" t="n">
        <f aca="false">H2530/E2530</f>
        <v>0</v>
      </c>
      <c r="G2530" s="37" t="n">
        <v>49936237</v>
      </c>
      <c r="H2530" s="38" t="n">
        <f aca="false">E2530-G2530+O2530</f>
        <v>0</v>
      </c>
      <c r="I2530" s="37"/>
      <c r="J2530" s="37"/>
      <c r="K2530" s="37"/>
      <c r="L2530" s="37"/>
      <c r="M2530" s="37"/>
      <c r="N2530" s="37"/>
      <c r="O2530" s="37" t="n">
        <f aca="false">SUM(I2530:N2530)</f>
        <v>0</v>
      </c>
      <c r="P2530" s="34" t="s">
        <v>33</v>
      </c>
    </row>
    <row r="2531" customFormat="false" ht="12.75" hidden="false" customHeight="false" outlineLevel="0" collapsed="false">
      <c r="B2531" s="33" t="s">
        <v>2853</v>
      </c>
      <c r="C2531" s="34" t="s">
        <v>1636</v>
      </c>
      <c r="D2531" s="34" t="s">
        <v>2867</v>
      </c>
      <c r="E2531" s="35" t="n">
        <v>44613430</v>
      </c>
      <c r="F2531" s="36" t="n">
        <f aca="false">H2531/E2531</f>
        <v>0</v>
      </c>
      <c r="G2531" s="37" t="n">
        <v>44613430</v>
      </c>
      <c r="H2531" s="38" t="n">
        <f aca="false">E2531-G2531+O2531</f>
        <v>0</v>
      </c>
      <c r="I2531" s="37"/>
      <c r="J2531" s="37"/>
      <c r="K2531" s="37"/>
      <c r="L2531" s="37"/>
      <c r="M2531" s="37"/>
      <c r="N2531" s="37"/>
      <c r="O2531" s="37" t="n">
        <f aca="false">SUM(I2531:N2531)</f>
        <v>0</v>
      </c>
      <c r="P2531" s="34" t="s">
        <v>33</v>
      </c>
    </row>
    <row r="2532" customFormat="false" ht="12.75" hidden="false" customHeight="false" outlineLevel="0" collapsed="false">
      <c r="B2532" s="33" t="s">
        <v>2853</v>
      </c>
      <c r="C2532" s="34" t="s">
        <v>1644</v>
      </c>
      <c r="D2532" s="34" t="s">
        <v>2868</v>
      </c>
      <c r="E2532" s="35" t="n">
        <v>49894499</v>
      </c>
      <c r="F2532" s="36" t="n">
        <f aca="false">H2532/E2532</f>
        <v>0</v>
      </c>
      <c r="G2532" s="37" t="n">
        <v>49894499</v>
      </c>
      <c r="H2532" s="38" t="n">
        <f aca="false">E2532-G2532+O2532</f>
        <v>0</v>
      </c>
      <c r="I2532" s="37"/>
      <c r="J2532" s="37"/>
      <c r="K2532" s="37"/>
      <c r="L2532" s="37"/>
      <c r="M2532" s="37"/>
      <c r="N2532" s="37"/>
      <c r="O2532" s="37" t="n">
        <f aca="false">SUM(I2532:N2532)</f>
        <v>0</v>
      </c>
      <c r="P2532" s="34" t="s">
        <v>33</v>
      </c>
    </row>
    <row r="2533" customFormat="false" ht="25.5" hidden="false" customHeight="false" outlineLevel="0" collapsed="false">
      <c r="B2533" s="33" t="s">
        <v>2853</v>
      </c>
      <c r="C2533" s="34" t="s">
        <v>1649</v>
      </c>
      <c r="D2533" s="34" t="s">
        <v>2869</v>
      </c>
      <c r="E2533" s="35" t="n">
        <v>49911257</v>
      </c>
      <c r="F2533" s="36" t="n">
        <f aca="false">H2533/E2533</f>
        <v>0</v>
      </c>
      <c r="G2533" s="37" t="n">
        <v>49911257</v>
      </c>
      <c r="H2533" s="38" t="n">
        <f aca="false">E2533-G2533+O2533</f>
        <v>0</v>
      </c>
      <c r="I2533" s="37"/>
      <c r="J2533" s="37"/>
      <c r="K2533" s="37"/>
      <c r="L2533" s="37"/>
      <c r="M2533" s="37"/>
      <c r="N2533" s="37"/>
      <c r="O2533" s="37" t="n">
        <f aca="false">SUM(I2533:N2533)</f>
        <v>0</v>
      </c>
      <c r="P2533" s="34" t="s">
        <v>33</v>
      </c>
    </row>
    <row r="2534" customFormat="false" ht="12.75" hidden="false" customHeight="false" outlineLevel="0" collapsed="false">
      <c r="B2534" s="33" t="s">
        <v>2853</v>
      </c>
      <c r="C2534" s="34" t="s">
        <v>1652</v>
      </c>
      <c r="D2534" s="34" t="s">
        <v>2870</v>
      </c>
      <c r="E2534" s="35" t="n">
        <v>37335771</v>
      </c>
      <c r="F2534" s="36" t="n">
        <f aca="false">H2534/E2534</f>
        <v>0</v>
      </c>
      <c r="G2534" s="37" t="n">
        <v>37335771</v>
      </c>
      <c r="H2534" s="38" t="n">
        <f aca="false">E2534-G2534+O2534</f>
        <v>0</v>
      </c>
      <c r="I2534" s="37"/>
      <c r="J2534" s="37"/>
      <c r="K2534" s="37"/>
      <c r="L2534" s="37"/>
      <c r="M2534" s="37"/>
      <c r="N2534" s="37"/>
      <c r="O2534" s="37" t="n">
        <f aca="false">SUM(I2534:N2534)</f>
        <v>0</v>
      </c>
      <c r="P2534" s="34" t="s">
        <v>33</v>
      </c>
    </row>
    <row r="2535" customFormat="false" ht="12.75" hidden="false" customHeight="false" outlineLevel="0" collapsed="false">
      <c r="B2535" s="33" t="s">
        <v>2853</v>
      </c>
      <c r="C2535" s="34" t="s">
        <v>1665</v>
      </c>
      <c r="D2535" s="34" t="s">
        <v>2871</v>
      </c>
      <c r="E2535" s="35" t="n">
        <v>49900000</v>
      </c>
      <c r="F2535" s="36" t="n">
        <f aca="false">H2535/E2535</f>
        <v>0</v>
      </c>
      <c r="G2535" s="37" t="n">
        <v>49900000</v>
      </c>
      <c r="H2535" s="38" t="n">
        <f aca="false">E2535-G2535+O2535</f>
        <v>0</v>
      </c>
      <c r="I2535" s="37"/>
      <c r="J2535" s="37"/>
      <c r="K2535" s="37"/>
      <c r="L2535" s="37"/>
      <c r="M2535" s="37"/>
      <c r="N2535" s="37"/>
      <c r="O2535" s="37" t="n">
        <f aca="false">SUM(I2535:N2535)</f>
        <v>0</v>
      </c>
      <c r="P2535" s="34" t="s">
        <v>33</v>
      </c>
    </row>
    <row r="2536" customFormat="false" ht="25.5" hidden="false" customHeight="false" outlineLevel="0" collapsed="false">
      <c r="B2536" s="33" t="s">
        <v>2853</v>
      </c>
      <c r="C2536" s="34" t="s">
        <v>1675</v>
      </c>
      <c r="D2536" s="34" t="s">
        <v>2872</v>
      </c>
      <c r="E2536" s="35" t="n">
        <v>49950000</v>
      </c>
      <c r="F2536" s="36" t="n">
        <f aca="false">H2536/E2536</f>
        <v>0</v>
      </c>
      <c r="G2536" s="37" t="n">
        <v>49950000</v>
      </c>
      <c r="H2536" s="38" t="n">
        <f aca="false">E2536-G2536+O2536</f>
        <v>0</v>
      </c>
      <c r="I2536" s="37"/>
      <c r="J2536" s="37"/>
      <c r="K2536" s="37"/>
      <c r="L2536" s="37"/>
      <c r="M2536" s="37"/>
      <c r="N2536" s="37"/>
      <c r="O2536" s="37" t="n">
        <f aca="false">SUM(I2536:N2536)</f>
        <v>0</v>
      </c>
      <c r="P2536" s="34" t="s">
        <v>33</v>
      </c>
    </row>
    <row r="2537" customFormat="false" ht="12.75" hidden="false" customHeight="false" outlineLevel="0" collapsed="false">
      <c r="B2537" s="33" t="s">
        <v>2853</v>
      </c>
      <c r="C2537" s="34" t="s">
        <v>1685</v>
      </c>
      <c r="D2537" s="34" t="s">
        <v>2873</v>
      </c>
      <c r="E2537" s="35" t="n">
        <v>31165926</v>
      </c>
      <c r="F2537" s="36" t="n">
        <f aca="false">H2537/E2537</f>
        <v>0</v>
      </c>
      <c r="G2537" s="37" t="n">
        <v>31165926</v>
      </c>
      <c r="H2537" s="38" t="n">
        <f aca="false">E2537-G2537+O2537</f>
        <v>0</v>
      </c>
      <c r="I2537" s="37"/>
      <c r="J2537" s="37"/>
      <c r="K2537" s="37"/>
      <c r="L2537" s="37"/>
      <c r="M2537" s="37"/>
      <c r="N2537" s="37"/>
      <c r="O2537" s="37" t="n">
        <f aca="false">SUM(I2537:N2537)</f>
        <v>0</v>
      </c>
      <c r="P2537" s="34" t="s">
        <v>33</v>
      </c>
    </row>
    <row r="2538" customFormat="false" ht="12.75" hidden="false" customHeight="false" outlineLevel="0" collapsed="false">
      <c r="B2538" s="33" t="s">
        <v>2853</v>
      </c>
      <c r="C2538" s="34" t="s">
        <v>1695</v>
      </c>
      <c r="D2538" s="34" t="s">
        <v>2874</v>
      </c>
      <c r="E2538" s="35" t="n">
        <v>18873800</v>
      </c>
      <c r="F2538" s="36" t="n">
        <f aca="false">H2538/E2538</f>
        <v>0</v>
      </c>
      <c r="G2538" s="37" t="n">
        <v>18873800</v>
      </c>
      <c r="H2538" s="38" t="n">
        <f aca="false">E2538-G2538+O2538</f>
        <v>0</v>
      </c>
      <c r="I2538" s="37"/>
      <c r="J2538" s="37"/>
      <c r="K2538" s="37"/>
      <c r="L2538" s="37"/>
      <c r="M2538" s="37"/>
      <c r="N2538" s="37"/>
      <c r="O2538" s="37" t="n">
        <f aca="false">SUM(I2538:N2538)</f>
        <v>0</v>
      </c>
      <c r="P2538" s="34" t="s">
        <v>33</v>
      </c>
    </row>
    <row r="2539" customFormat="false" ht="12.75" hidden="false" customHeight="false" outlineLevel="0" collapsed="false">
      <c r="B2539" s="33" t="s">
        <v>2853</v>
      </c>
      <c r="C2539" s="34" t="s">
        <v>1695</v>
      </c>
      <c r="D2539" s="34" t="s">
        <v>2875</v>
      </c>
      <c r="E2539" s="35" t="n">
        <v>20384670</v>
      </c>
      <c r="F2539" s="36" t="n">
        <f aca="false">H2539/E2539</f>
        <v>0</v>
      </c>
      <c r="G2539" s="37" t="n">
        <v>20384670</v>
      </c>
      <c r="H2539" s="38" t="n">
        <f aca="false">E2539-G2539+O2539</f>
        <v>0</v>
      </c>
      <c r="I2539" s="37"/>
      <c r="J2539" s="37"/>
      <c r="K2539" s="37"/>
      <c r="L2539" s="37"/>
      <c r="M2539" s="37"/>
      <c r="N2539" s="37"/>
      <c r="O2539" s="37" t="n">
        <f aca="false">SUM(I2539:N2539)</f>
        <v>0</v>
      </c>
      <c r="P2539" s="34" t="s">
        <v>33</v>
      </c>
    </row>
    <row r="2540" customFormat="false" ht="12.75" hidden="false" customHeight="false" outlineLevel="0" collapsed="false">
      <c r="B2540" s="33" t="s">
        <v>2853</v>
      </c>
      <c r="C2540" s="34" t="s">
        <v>1702</v>
      </c>
      <c r="D2540" s="34" t="s">
        <v>2876</v>
      </c>
      <c r="E2540" s="35" t="n">
        <v>22051578</v>
      </c>
      <c r="F2540" s="36" t="n">
        <f aca="false">H2540/E2540</f>
        <v>0</v>
      </c>
      <c r="G2540" s="37" t="n">
        <v>22051578</v>
      </c>
      <c r="H2540" s="38" t="n">
        <f aca="false">E2540-G2540+O2540</f>
        <v>0</v>
      </c>
      <c r="I2540" s="37"/>
      <c r="J2540" s="37"/>
      <c r="K2540" s="37"/>
      <c r="L2540" s="37"/>
      <c r="M2540" s="37"/>
      <c r="N2540" s="37"/>
      <c r="O2540" s="37" t="n">
        <f aca="false">SUM(I2540:N2540)</f>
        <v>0</v>
      </c>
      <c r="P2540" s="34" t="s">
        <v>33</v>
      </c>
    </row>
    <row r="2541" customFormat="false" ht="12.75" hidden="false" customHeight="false" outlineLevel="0" collapsed="false">
      <c r="B2541" s="33" t="s">
        <v>2853</v>
      </c>
      <c r="C2541" s="34" t="s">
        <v>1702</v>
      </c>
      <c r="D2541" s="34" t="s">
        <v>2877</v>
      </c>
      <c r="E2541" s="35" t="n">
        <v>24257454</v>
      </c>
      <c r="F2541" s="36" t="n">
        <f aca="false">H2541/E2541</f>
        <v>0</v>
      </c>
      <c r="G2541" s="37" t="n">
        <v>24257454</v>
      </c>
      <c r="H2541" s="38" t="n">
        <f aca="false">E2541-G2541+O2541</f>
        <v>0</v>
      </c>
      <c r="I2541" s="37"/>
      <c r="J2541" s="37"/>
      <c r="K2541" s="37"/>
      <c r="L2541" s="37"/>
      <c r="M2541" s="37"/>
      <c r="N2541" s="37"/>
      <c r="O2541" s="37" t="n">
        <f aca="false">SUM(I2541:N2541)</f>
        <v>0</v>
      </c>
      <c r="P2541" s="34" t="s">
        <v>33</v>
      </c>
    </row>
    <row r="2542" customFormat="false" ht="25.5" hidden="false" customHeight="false" outlineLevel="0" collapsed="false">
      <c r="B2542" s="33" t="s">
        <v>2853</v>
      </c>
      <c r="C2542" s="34" t="s">
        <v>1718</v>
      </c>
      <c r="D2542" s="34" t="s">
        <v>2878</v>
      </c>
      <c r="E2542" s="35" t="n">
        <v>31698520</v>
      </c>
      <c r="F2542" s="36" t="n">
        <f aca="false">H2542/E2542</f>
        <v>0</v>
      </c>
      <c r="G2542" s="37" t="n">
        <v>31698520</v>
      </c>
      <c r="H2542" s="38" t="n">
        <f aca="false">E2542-G2542+O2542</f>
        <v>0</v>
      </c>
      <c r="I2542" s="37"/>
      <c r="J2542" s="37"/>
      <c r="K2542" s="37"/>
      <c r="L2542" s="37"/>
      <c r="M2542" s="37"/>
      <c r="N2542" s="37"/>
      <c r="O2542" s="37" t="n">
        <f aca="false">SUM(I2542:N2542)</f>
        <v>0</v>
      </c>
      <c r="P2542" s="34" t="s">
        <v>33</v>
      </c>
    </row>
    <row r="2543" customFormat="false" ht="12.75" hidden="false" customHeight="false" outlineLevel="0" collapsed="false">
      <c r="B2543" s="33" t="s">
        <v>2853</v>
      </c>
      <c r="C2543" s="34" t="s">
        <v>1730</v>
      </c>
      <c r="D2543" s="34" t="s">
        <v>2879</v>
      </c>
      <c r="E2543" s="35" t="n">
        <v>11547651</v>
      </c>
      <c r="F2543" s="36" t="n">
        <f aca="false">H2543/E2543</f>
        <v>0</v>
      </c>
      <c r="G2543" s="37" t="n">
        <v>11547651</v>
      </c>
      <c r="H2543" s="38" t="n">
        <f aca="false">E2543-G2543+O2543</f>
        <v>0</v>
      </c>
      <c r="I2543" s="37"/>
      <c r="J2543" s="37"/>
      <c r="K2543" s="37"/>
      <c r="L2543" s="37"/>
      <c r="M2543" s="37"/>
      <c r="N2543" s="37"/>
      <c r="O2543" s="37" t="n">
        <f aca="false">SUM(I2543:N2543)</f>
        <v>0</v>
      </c>
      <c r="P2543" s="34" t="s">
        <v>33</v>
      </c>
    </row>
    <row r="2544" customFormat="false" ht="12.75" hidden="false" customHeight="false" outlineLevel="0" collapsed="false">
      <c r="B2544" s="33" t="s">
        <v>2853</v>
      </c>
      <c r="C2544" s="34" t="s">
        <v>1736</v>
      </c>
      <c r="D2544" s="34" t="s">
        <v>2880</v>
      </c>
      <c r="E2544" s="35" t="n">
        <v>47400208</v>
      </c>
      <c r="F2544" s="36" t="n">
        <f aca="false">H2544/E2544</f>
        <v>0</v>
      </c>
      <c r="G2544" s="37" t="n">
        <v>47400208</v>
      </c>
      <c r="H2544" s="38" t="n">
        <f aca="false">E2544-G2544+O2544</f>
        <v>0</v>
      </c>
      <c r="I2544" s="37"/>
      <c r="J2544" s="37"/>
      <c r="K2544" s="37"/>
      <c r="L2544" s="37"/>
      <c r="M2544" s="37"/>
      <c r="N2544" s="37"/>
      <c r="O2544" s="37" t="n">
        <f aca="false">SUM(I2544:N2544)</f>
        <v>0</v>
      </c>
      <c r="P2544" s="34" t="s">
        <v>33</v>
      </c>
    </row>
    <row r="2545" customFormat="false" ht="12.75" hidden="false" customHeight="false" outlineLevel="0" collapsed="false">
      <c r="B2545" s="33" t="s">
        <v>2853</v>
      </c>
      <c r="C2545" s="34" t="s">
        <v>1746</v>
      </c>
      <c r="D2545" s="34" t="s">
        <v>2881</v>
      </c>
      <c r="E2545" s="35" t="n">
        <v>43076747</v>
      </c>
      <c r="F2545" s="36" t="n">
        <f aca="false">H2545/E2545</f>
        <v>0.216959256463818</v>
      </c>
      <c r="G2545" s="37" t="n">
        <v>43076747</v>
      </c>
      <c r="H2545" s="38" t="n">
        <f aca="false">E2545-G2545+O2545</f>
        <v>9345899</v>
      </c>
      <c r="I2545" s="37"/>
      <c r="J2545" s="37"/>
      <c r="K2545" s="37"/>
      <c r="L2545" s="37"/>
      <c r="M2545" s="37"/>
      <c r="N2545" s="37" t="n">
        <v>9345899</v>
      </c>
      <c r="O2545" s="37" t="n">
        <f aca="false">SUM(I2545:N2545)</f>
        <v>9345899</v>
      </c>
      <c r="P2545" s="34" t="s">
        <v>33</v>
      </c>
    </row>
    <row r="2546" customFormat="false" ht="12.75" hidden="false" customHeight="false" outlineLevel="0" collapsed="false">
      <c r="B2546" s="33" t="s">
        <v>2853</v>
      </c>
      <c r="C2546" s="34" t="s">
        <v>1754</v>
      </c>
      <c r="D2546" s="34" t="s">
        <v>2882</v>
      </c>
      <c r="E2546" s="35" t="n">
        <v>25882152</v>
      </c>
      <c r="F2546" s="36" t="n">
        <f aca="false">H2546/E2546</f>
        <v>0</v>
      </c>
      <c r="G2546" s="37" t="n">
        <v>25882152</v>
      </c>
      <c r="H2546" s="38" t="n">
        <f aca="false">E2546-G2546+O2546</f>
        <v>0</v>
      </c>
      <c r="I2546" s="37"/>
      <c r="J2546" s="37"/>
      <c r="K2546" s="37"/>
      <c r="L2546" s="37"/>
      <c r="M2546" s="37"/>
      <c r="N2546" s="37"/>
      <c r="O2546" s="37" t="n">
        <f aca="false">SUM(I2546:N2546)</f>
        <v>0</v>
      </c>
      <c r="P2546" s="34" t="s">
        <v>33</v>
      </c>
    </row>
    <row r="2547" customFormat="false" ht="25.5" hidden="false" customHeight="false" outlineLevel="0" collapsed="false">
      <c r="B2547" s="33" t="s">
        <v>2853</v>
      </c>
      <c r="C2547" s="34" t="s">
        <v>1754</v>
      </c>
      <c r="D2547" s="34" t="s">
        <v>2883</v>
      </c>
      <c r="E2547" s="35" t="n">
        <v>43000314</v>
      </c>
      <c r="F2547" s="36" t="n">
        <f aca="false">H2547/E2547</f>
        <v>0.250000011627822</v>
      </c>
      <c r="G2547" s="37" t="n">
        <v>43000314</v>
      </c>
      <c r="H2547" s="38" t="n">
        <f aca="false">E2547-G2547+O2547</f>
        <v>10750079</v>
      </c>
      <c r="I2547" s="37"/>
      <c r="J2547" s="37"/>
      <c r="K2547" s="37"/>
      <c r="L2547" s="37"/>
      <c r="M2547" s="37" t="n">
        <v>10750079</v>
      </c>
      <c r="N2547" s="37"/>
      <c r="O2547" s="37" t="n">
        <f aca="false">SUM(I2547:N2547)</f>
        <v>10750079</v>
      </c>
      <c r="P2547" s="34" t="s">
        <v>33</v>
      </c>
    </row>
    <row r="2548" customFormat="false" ht="25.5" hidden="false" customHeight="false" outlineLevel="0" collapsed="false">
      <c r="B2548" s="33" t="s">
        <v>2884</v>
      </c>
      <c r="C2548" s="34" t="s">
        <v>1765</v>
      </c>
      <c r="D2548" s="34" t="s">
        <v>2885</v>
      </c>
      <c r="E2548" s="35" t="n">
        <v>13795872</v>
      </c>
      <c r="F2548" s="36" t="n">
        <f aca="false">H2548/E2548</f>
        <v>0</v>
      </c>
      <c r="G2548" s="37" t="n">
        <v>13795872</v>
      </c>
      <c r="H2548" s="38" t="n">
        <f aca="false">E2548-G2548+O2548</f>
        <v>0</v>
      </c>
      <c r="I2548" s="37"/>
      <c r="J2548" s="37"/>
      <c r="K2548" s="37"/>
      <c r="L2548" s="37"/>
      <c r="M2548" s="37"/>
      <c r="N2548" s="37"/>
      <c r="O2548" s="37" t="n">
        <f aca="false">SUM(I2548:N2548)</f>
        <v>0</v>
      </c>
      <c r="P2548" s="34" t="s">
        <v>33</v>
      </c>
    </row>
    <row r="2549" customFormat="false" ht="25.5" hidden="false" customHeight="false" outlineLevel="0" collapsed="false">
      <c r="B2549" s="33" t="s">
        <v>2884</v>
      </c>
      <c r="C2549" s="34" t="s">
        <v>1770</v>
      </c>
      <c r="D2549" s="34" t="s">
        <v>2886</v>
      </c>
      <c r="E2549" s="35" t="n">
        <v>18769270</v>
      </c>
      <c r="F2549" s="36" t="n">
        <f aca="false">H2549/E2549</f>
        <v>0</v>
      </c>
      <c r="G2549" s="37" t="n">
        <v>18769270</v>
      </c>
      <c r="H2549" s="38" t="n">
        <f aca="false">E2549-G2549+O2549</f>
        <v>0</v>
      </c>
      <c r="I2549" s="37"/>
      <c r="J2549" s="37"/>
      <c r="K2549" s="37"/>
      <c r="L2549" s="37"/>
      <c r="M2549" s="37"/>
      <c r="N2549" s="37"/>
      <c r="O2549" s="37" t="n">
        <f aca="false">SUM(I2549:N2549)</f>
        <v>0</v>
      </c>
      <c r="P2549" s="34" t="s">
        <v>33</v>
      </c>
    </row>
    <row r="2550" customFormat="false" ht="12.75" hidden="false" customHeight="false" outlineLevel="0" collapsed="false">
      <c r="B2550" s="33" t="s">
        <v>2884</v>
      </c>
      <c r="C2550" s="34" t="s">
        <v>1774</v>
      </c>
      <c r="D2550" s="34" t="s">
        <v>2887</v>
      </c>
      <c r="E2550" s="35" t="n">
        <v>19969100</v>
      </c>
      <c r="F2550" s="36" t="n">
        <f aca="false">H2550/E2550</f>
        <v>0</v>
      </c>
      <c r="G2550" s="37" t="n">
        <v>19969100</v>
      </c>
      <c r="H2550" s="38" t="n">
        <f aca="false">E2550-G2550+O2550</f>
        <v>0</v>
      </c>
      <c r="I2550" s="37"/>
      <c r="J2550" s="37"/>
      <c r="K2550" s="37"/>
      <c r="L2550" s="37"/>
      <c r="M2550" s="37"/>
      <c r="N2550" s="37"/>
      <c r="O2550" s="37" t="n">
        <f aca="false">SUM(I2550:N2550)</f>
        <v>0</v>
      </c>
      <c r="P2550" s="34" t="s">
        <v>33</v>
      </c>
    </row>
    <row r="2551" customFormat="false" ht="25.5" hidden="false" customHeight="false" outlineLevel="0" collapsed="false">
      <c r="B2551" s="33" t="s">
        <v>2884</v>
      </c>
      <c r="C2551" s="34" t="s">
        <v>1791</v>
      </c>
      <c r="D2551" s="34" t="s">
        <v>2888</v>
      </c>
      <c r="E2551" s="35" t="n">
        <v>7739097</v>
      </c>
      <c r="F2551" s="36" t="n">
        <f aca="false">H2551/E2551</f>
        <v>0</v>
      </c>
      <c r="G2551" s="37" t="n">
        <v>7739097</v>
      </c>
      <c r="H2551" s="38" t="n">
        <f aca="false">E2551-G2551+O2551</f>
        <v>0</v>
      </c>
      <c r="I2551" s="37"/>
      <c r="J2551" s="37"/>
      <c r="K2551" s="37"/>
      <c r="L2551" s="37"/>
      <c r="M2551" s="37"/>
      <c r="N2551" s="37"/>
      <c r="O2551" s="37" t="n">
        <f aca="false">SUM(I2551:N2551)</f>
        <v>0</v>
      </c>
      <c r="P2551" s="34" t="s">
        <v>33</v>
      </c>
    </row>
    <row r="2552" customFormat="false" ht="25.5" hidden="false" customHeight="false" outlineLevel="0" collapsed="false">
      <c r="B2552" s="33" t="s">
        <v>2884</v>
      </c>
      <c r="C2552" s="34" t="s">
        <v>1791</v>
      </c>
      <c r="D2552" s="34" t="s">
        <v>2889</v>
      </c>
      <c r="E2552" s="35" t="n">
        <v>2617080</v>
      </c>
      <c r="F2552" s="36" t="n">
        <f aca="false">H2552/E2552</f>
        <v>0</v>
      </c>
      <c r="G2552" s="37" t="n">
        <v>2617080</v>
      </c>
      <c r="H2552" s="38" t="n">
        <f aca="false">E2552-G2552+O2552</f>
        <v>0</v>
      </c>
      <c r="I2552" s="37"/>
      <c r="J2552" s="37"/>
      <c r="K2552" s="37"/>
      <c r="L2552" s="37"/>
      <c r="M2552" s="37"/>
      <c r="N2552" s="37"/>
      <c r="O2552" s="37" t="n">
        <f aca="false">SUM(I2552:N2552)</f>
        <v>0</v>
      </c>
      <c r="P2552" s="34" t="s">
        <v>33</v>
      </c>
    </row>
    <row r="2553" customFormat="false" ht="25.5" hidden="false" customHeight="false" outlineLevel="0" collapsed="false">
      <c r="B2553" s="33" t="s">
        <v>2884</v>
      </c>
      <c r="C2553" s="34" t="s">
        <v>1791</v>
      </c>
      <c r="D2553" s="34" t="s">
        <v>2890</v>
      </c>
      <c r="E2553" s="35" t="n">
        <v>1207179</v>
      </c>
      <c r="F2553" s="36" t="n">
        <f aca="false">H2553/E2553</f>
        <v>0</v>
      </c>
      <c r="G2553" s="37" t="n">
        <v>1207179</v>
      </c>
      <c r="H2553" s="38" t="n">
        <f aca="false">E2553-G2553+O2553</f>
        <v>0</v>
      </c>
      <c r="I2553" s="37"/>
      <c r="J2553" s="37"/>
      <c r="K2553" s="37"/>
      <c r="L2553" s="37"/>
      <c r="M2553" s="37"/>
      <c r="N2553" s="37"/>
      <c r="O2553" s="37" t="n">
        <f aca="false">SUM(I2553:N2553)</f>
        <v>0</v>
      </c>
      <c r="P2553" s="34" t="s">
        <v>33</v>
      </c>
    </row>
    <row r="2554" customFormat="false" ht="25.5" hidden="false" customHeight="false" outlineLevel="0" collapsed="false">
      <c r="B2554" s="33" t="s">
        <v>2884</v>
      </c>
      <c r="C2554" s="34" t="s">
        <v>1791</v>
      </c>
      <c r="D2554" s="34" t="s">
        <v>2891</v>
      </c>
      <c r="E2554" s="35" t="n">
        <v>767967</v>
      </c>
      <c r="F2554" s="36" t="n">
        <f aca="false">H2554/E2554</f>
        <v>0</v>
      </c>
      <c r="G2554" s="37" t="n">
        <v>767967</v>
      </c>
      <c r="H2554" s="38" t="n">
        <f aca="false">E2554-G2554+O2554</f>
        <v>0</v>
      </c>
      <c r="I2554" s="37"/>
      <c r="J2554" s="37"/>
      <c r="K2554" s="37"/>
      <c r="L2554" s="37"/>
      <c r="M2554" s="37"/>
      <c r="N2554" s="37"/>
      <c r="O2554" s="37" t="n">
        <f aca="false">SUM(I2554:N2554)</f>
        <v>0</v>
      </c>
      <c r="P2554" s="34" t="s">
        <v>33</v>
      </c>
    </row>
    <row r="2555" customFormat="false" ht="25.5" hidden="false" customHeight="false" outlineLevel="0" collapsed="false">
      <c r="B2555" s="33" t="s">
        <v>2884</v>
      </c>
      <c r="C2555" s="34" t="s">
        <v>1795</v>
      </c>
      <c r="D2555" s="34" t="s">
        <v>2892</v>
      </c>
      <c r="E2555" s="35" t="n">
        <v>20000000</v>
      </c>
      <c r="F2555" s="36" t="n">
        <f aca="false">H2555/E2555</f>
        <v>0</v>
      </c>
      <c r="G2555" s="37" t="n">
        <v>20000000</v>
      </c>
      <c r="H2555" s="38" t="n">
        <f aca="false">E2555-G2555+O2555</f>
        <v>0</v>
      </c>
      <c r="I2555" s="37"/>
      <c r="J2555" s="37"/>
      <c r="K2555" s="37"/>
      <c r="L2555" s="37"/>
      <c r="M2555" s="37"/>
      <c r="N2555" s="37"/>
      <c r="O2555" s="37" t="n">
        <f aca="false">SUM(I2555:N2555)</f>
        <v>0</v>
      </c>
      <c r="P2555" s="34" t="s">
        <v>33</v>
      </c>
    </row>
    <row r="2556" customFormat="false" ht="12.75" hidden="false" customHeight="false" outlineLevel="0" collapsed="false">
      <c r="B2556" s="33" t="s">
        <v>2884</v>
      </c>
      <c r="C2556" s="34" t="s">
        <v>2893</v>
      </c>
      <c r="D2556" s="34" t="s">
        <v>2894</v>
      </c>
      <c r="E2556" s="35" t="n">
        <v>18000000</v>
      </c>
      <c r="F2556" s="36" t="n">
        <f aca="false">H2556/E2556</f>
        <v>0.365101277777778</v>
      </c>
      <c r="G2556" s="37" t="n">
        <v>18000000</v>
      </c>
      <c r="H2556" s="38" t="n">
        <f aca="false">E2556-G2556+O2556</f>
        <v>6571823</v>
      </c>
      <c r="I2556" s="37"/>
      <c r="J2556" s="37"/>
      <c r="K2556" s="37"/>
      <c r="L2556" s="37"/>
      <c r="M2556" s="37"/>
      <c r="N2556" s="37" t="n">
        <v>6571823</v>
      </c>
      <c r="O2556" s="37" t="n">
        <f aca="false">SUM(I2556:N2556)</f>
        <v>6571823</v>
      </c>
      <c r="P2556" s="34" t="s">
        <v>33</v>
      </c>
    </row>
    <row r="2557" customFormat="false" ht="12.75" hidden="false" customHeight="false" outlineLevel="0" collapsed="false">
      <c r="B2557" s="33" t="s">
        <v>2884</v>
      </c>
      <c r="C2557" s="34" t="s">
        <v>1801</v>
      </c>
      <c r="D2557" s="34" t="s">
        <v>2895</v>
      </c>
      <c r="E2557" s="35" t="n">
        <v>20000000</v>
      </c>
      <c r="F2557" s="36" t="n">
        <f aca="false">H2557/E2557</f>
        <v>0.9423139</v>
      </c>
      <c r="G2557" s="37" t="n">
        <v>20000000</v>
      </c>
      <c r="H2557" s="38" t="n">
        <f aca="false">E2557-G2557+O2557</f>
        <v>18846278</v>
      </c>
      <c r="I2557" s="37"/>
      <c r="J2557" s="37"/>
      <c r="K2557" s="37"/>
      <c r="L2557" s="37"/>
      <c r="M2557" s="37"/>
      <c r="N2557" s="37" t="n">
        <v>18846278</v>
      </c>
      <c r="O2557" s="37" t="n">
        <f aca="false">SUM(I2557:N2557)</f>
        <v>18846278</v>
      </c>
      <c r="P2557" s="34" t="s">
        <v>33</v>
      </c>
    </row>
    <row r="2558" customFormat="false" ht="25.5" hidden="false" customHeight="false" outlineLevel="0" collapsed="false">
      <c r="B2558" s="33" t="s">
        <v>2884</v>
      </c>
      <c r="C2558" s="34" t="s">
        <v>1814</v>
      </c>
      <c r="D2558" s="34" t="s">
        <v>2896</v>
      </c>
      <c r="E2558" s="35" t="n">
        <v>22000000</v>
      </c>
      <c r="F2558" s="36" t="n">
        <f aca="false">H2558/E2558</f>
        <v>0</v>
      </c>
      <c r="G2558" s="37" t="n">
        <v>22000000</v>
      </c>
      <c r="H2558" s="38" t="n">
        <f aca="false">E2558-G2558+O2558</f>
        <v>0</v>
      </c>
      <c r="I2558" s="37"/>
      <c r="J2558" s="37"/>
      <c r="K2558" s="37"/>
      <c r="L2558" s="37"/>
      <c r="M2558" s="37"/>
      <c r="N2558" s="37"/>
      <c r="O2558" s="37" t="n">
        <f aca="false">SUM(I2558:N2558)</f>
        <v>0</v>
      </c>
      <c r="P2558" s="34" t="s">
        <v>33</v>
      </c>
    </row>
    <row r="2559" customFormat="false" ht="25.5" hidden="false" customHeight="false" outlineLevel="0" collapsed="false">
      <c r="B2559" s="33" t="s">
        <v>2884</v>
      </c>
      <c r="C2559" s="34" t="s">
        <v>1817</v>
      </c>
      <c r="D2559" s="34" t="s">
        <v>2897</v>
      </c>
      <c r="E2559" s="35" t="n">
        <v>30506279</v>
      </c>
      <c r="F2559" s="36" t="n">
        <f aca="false">H2559/E2559</f>
        <v>0.250000008195034</v>
      </c>
      <c r="G2559" s="37" t="n">
        <v>30506279</v>
      </c>
      <c r="H2559" s="38" t="n">
        <f aca="false">E2559-G2559+O2559</f>
        <v>7626570</v>
      </c>
      <c r="I2559" s="37"/>
      <c r="J2559" s="37"/>
      <c r="K2559" s="37"/>
      <c r="L2559" s="37"/>
      <c r="M2559" s="37"/>
      <c r="N2559" s="37" t="n">
        <v>7626570</v>
      </c>
      <c r="O2559" s="37" t="n">
        <f aca="false">SUM(I2559:N2559)</f>
        <v>7626570</v>
      </c>
      <c r="P2559" s="34" t="s">
        <v>33</v>
      </c>
    </row>
    <row r="2560" customFormat="false" ht="25.5" hidden="false" customHeight="false" outlineLevel="0" collapsed="false">
      <c r="B2560" s="33" t="s">
        <v>2884</v>
      </c>
      <c r="C2560" s="34" t="s">
        <v>1819</v>
      </c>
      <c r="D2560" s="34" t="s">
        <v>2898</v>
      </c>
      <c r="E2560" s="35" t="n">
        <v>22623898</v>
      </c>
      <c r="F2560" s="36" t="n">
        <f aca="false">H2560/E2560</f>
        <v>0</v>
      </c>
      <c r="G2560" s="37" t="n">
        <v>22623898</v>
      </c>
      <c r="H2560" s="38" t="n">
        <f aca="false">E2560-G2560+O2560</f>
        <v>0</v>
      </c>
      <c r="I2560" s="37"/>
      <c r="J2560" s="37"/>
      <c r="K2560" s="37"/>
      <c r="L2560" s="37"/>
      <c r="M2560" s="37"/>
      <c r="N2560" s="37"/>
      <c r="O2560" s="37" t="n">
        <f aca="false">SUM(I2560:N2560)</f>
        <v>0</v>
      </c>
      <c r="P2560" s="34" t="s">
        <v>33</v>
      </c>
    </row>
    <row r="2561" customFormat="false" ht="25.5" hidden="false" customHeight="false" outlineLevel="0" collapsed="false">
      <c r="B2561" s="33" t="s">
        <v>2884</v>
      </c>
      <c r="C2561" s="34" t="s">
        <v>1823</v>
      </c>
      <c r="D2561" s="34" t="s">
        <v>2899</v>
      </c>
      <c r="E2561" s="35" t="n">
        <v>9421657</v>
      </c>
      <c r="F2561" s="36" t="n">
        <f aca="false">H2561/E2561</f>
        <v>0</v>
      </c>
      <c r="G2561" s="37" t="n">
        <v>9421657</v>
      </c>
      <c r="H2561" s="38" t="n">
        <f aca="false">E2561-G2561+O2561</f>
        <v>0</v>
      </c>
      <c r="I2561" s="37"/>
      <c r="J2561" s="37"/>
      <c r="K2561" s="37"/>
      <c r="L2561" s="37"/>
      <c r="M2561" s="37"/>
      <c r="N2561" s="37"/>
      <c r="O2561" s="37" t="n">
        <f aca="false">SUM(I2561:N2561)</f>
        <v>0</v>
      </c>
      <c r="P2561" s="34" t="s">
        <v>33</v>
      </c>
    </row>
    <row r="2562" customFormat="false" ht="25.5" hidden="false" customHeight="false" outlineLevel="0" collapsed="false">
      <c r="B2562" s="33" t="s">
        <v>2884</v>
      </c>
      <c r="C2562" s="34" t="s">
        <v>1823</v>
      </c>
      <c r="D2562" s="34" t="s">
        <v>2900</v>
      </c>
      <c r="E2562" s="35" t="n">
        <v>9372262</v>
      </c>
      <c r="F2562" s="36" t="n">
        <f aca="false">H2562/E2562</f>
        <v>0</v>
      </c>
      <c r="G2562" s="37" t="n">
        <v>9372262</v>
      </c>
      <c r="H2562" s="38" t="n">
        <f aca="false">E2562-G2562+O2562</f>
        <v>0</v>
      </c>
      <c r="I2562" s="37"/>
      <c r="J2562" s="37"/>
      <c r="K2562" s="37"/>
      <c r="L2562" s="37"/>
      <c r="M2562" s="37"/>
      <c r="N2562" s="37"/>
      <c r="O2562" s="37" t="n">
        <f aca="false">SUM(I2562:N2562)</f>
        <v>0</v>
      </c>
      <c r="P2562" s="34" t="s">
        <v>33</v>
      </c>
    </row>
    <row r="2563" customFormat="false" ht="12.75" hidden="false" customHeight="false" outlineLevel="0" collapsed="false">
      <c r="B2563" s="33" t="s">
        <v>2884</v>
      </c>
      <c r="C2563" s="34" t="s">
        <v>1823</v>
      </c>
      <c r="D2563" s="34" t="s">
        <v>2901</v>
      </c>
      <c r="E2563" s="35" t="n">
        <v>5001287</v>
      </c>
      <c r="F2563" s="36" t="n">
        <f aca="false">H2563/E2563</f>
        <v>0</v>
      </c>
      <c r="G2563" s="37" t="n">
        <v>5001287</v>
      </c>
      <c r="H2563" s="38" t="n">
        <f aca="false">E2563-G2563+O2563</f>
        <v>0</v>
      </c>
      <c r="I2563" s="37"/>
      <c r="J2563" s="37"/>
      <c r="K2563" s="37"/>
      <c r="L2563" s="37"/>
      <c r="M2563" s="37"/>
      <c r="N2563" s="37"/>
      <c r="O2563" s="37" t="n">
        <f aca="false">SUM(I2563:N2563)</f>
        <v>0</v>
      </c>
      <c r="P2563" s="34" t="s">
        <v>33</v>
      </c>
    </row>
    <row r="2564" customFormat="false" ht="12.75" hidden="false" customHeight="false" outlineLevel="0" collapsed="false">
      <c r="B2564" s="33" t="s">
        <v>2884</v>
      </c>
      <c r="C2564" s="34" t="s">
        <v>1828</v>
      </c>
      <c r="D2564" s="34" t="s">
        <v>2902</v>
      </c>
      <c r="E2564" s="35" t="n">
        <v>20000000</v>
      </c>
      <c r="F2564" s="36" t="n">
        <f aca="false">H2564/E2564</f>
        <v>0.40539815</v>
      </c>
      <c r="G2564" s="37" t="n">
        <v>20000000</v>
      </c>
      <c r="H2564" s="38" t="n">
        <f aca="false">E2564-G2564+O2564</f>
        <v>8107963</v>
      </c>
      <c r="I2564" s="37"/>
      <c r="J2564" s="37"/>
      <c r="K2564" s="37"/>
      <c r="L2564" s="37"/>
      <c r="M2564" s="37"/>
      <c r="N2564" s="37" t="n">
        <v>8107963</v>
      </c>
      <c r="O2564" s="37" t="n">
        <f aca="false">SUM(I2564:N2564)</f>
        <v>8107963</v>
      </c>
      <c r="P2564" s="34" t="s">
        <v>33</v>
      </c>
    </row>
    <row r="2565" customFormat="false" ht="12.75" hidden="false" customHeight="false" outlineLevel="0" collapsed="false">
      <c r="B2565" s="33" t="s">
        <v>2884</v>
      </c>
      <c r="C2565" s="34" t="s">
        <v>1832</v>
      </c>
      <c r="D2565" s="34" t="s">
        <v>2903</v>
      </c>
      <c r="E2565" s="35" t="n">
        <v>9599961</v>
      </c>
      <c r="F2565" s="36" t="n">
        <f aca="false">H2565/E2565</f>
        <v>0</v>
      </c>
      <c r="G2565" s="37" t="n">
        <v>9599961</v>
      </c>
      <c r="H2565" s="38" t="n">
        <f aca="false">E2565-G2565+O2565</f>
        <v>0</v>
      </c>
      <c r="I2565" s="37"/>
      <c r="J2565" s="37"/>
      <c r="K2565" s="37"/>
      <c r="L2565" s="37"/>
      <c r="M2565" s="37"/>
      <c r="N2565" s="37"/>
      <c r="O2565" s="37" t="n">
        <f aca="false">SUM(I2565:N2565)</f>
        <v>0</v>
      </c>
      <c r="P2565" s="34" t="s">
        <v>33</v>
      </c>
    </row>
    <row r="2566" customFormat="false" ht="12.75" hidden="false" customHeight="false" outlineLevel="0" collapsed="false">
      <c r="B2566" s="33" t="s">
        <v>2884</v>
      </c>
      <c r="C2566" s="34" t="s">
        <v>1832</v>
      </c>
      <c r="D2566" s="34" t="s">
        <v>2904</v>
      </c>
      <c r="E2566" s="35" t="n">
        <v>3711921</v>
      </c>
      <c r="F2566" s="36" t="n">
        <f aca="false">H2566/E2566</f>
        <v>0</v>
      </c>
      <c r="G2566" s="37" t="n">
        <v>3711921</v>
      </c>
      <c r="H2566" s="38" t="n">
        <f aca="false">E2566-G2566+O2566</f>
        <v>0</v>
      </c>
      <c r="I2566" s="37"/>
      <c r="J2566" s="37"/>
      <c r="K2566" s="37"/>
      <c r="L2566" s="37"/>
      <c r="M2566" s="37"/>
      <c r="N2566" s="37"/>
      <c r="O2566" s="37" t="n">
        <f aca="false">SUM(I2566:N2566)</f>
        <v>0</v>
      </c>
      <c r="P2566" s="34" t="s">
        <v>33</v>
      </c>
    </row>
    <row r="2567" customFormat="false" ht="12.75" hidden="false" customHeight="false" outlineLevel="0" collapsed="false">
      <c r="B2567" s="33" t="s">
        <v>2884</v>
      </c>
      <c r="C2567" s="34" t="s">
        <v>1832</v>
      </c>
      <c r="D2567" s="34" t="s">
        <v>2905</v>
      </c>
      <c r="E2567" s="35" t="n">
        <v>3003316</v>
      </c>
      <c r="F2567" s="36" t="n">
        <f aca="false">H2567/E2567</f>
        <v>0</v>
      </c>
      <c r="G2567" s="37" t="n">
        <v>3003316</v>
      </c>
      <c r="H2567" s="38" t="n">
        <f aca="false">E2567-G2567+O2567</f>
        <v>0</v>
      </c>
      <c r="I2567" s="37"/>
      <c r="J2567" s="37"/>
      <c r="K2567" s="37"/>
      <c r="L2567" s="37"/>
      <c r="M2567" s="37"/>
      <c r="N2567" s="37"/>
      <c r="O2567" s="37" t="n">
        <f aca="false">SUM(I2567:N2567)</f>
        <v>0</v>
      </c>
      <c r="P2567" s="34" t="s">
        <v>33</v>
      </c>
    </row>
    <row r="2568" customFormat="false" ht="12.75" hidden="false" customHeight="false" outlineLevel="0" collapsed="false">
      <c r="B2568" s="33" t="s">
        <v>2884</v>
      </c>
      <c r="C2568" s="34" t="s">
        <v>1832</v>
      </c>
      <c r="D2568" s="34" t="s">
        <v>2906</v>
      </c>
      <c r="E2568" s="35" t="n">
        <v>2878104</v>
      </c>
      <c r="F2568" s="36" t="n">
        <f aca="false">H2568/E2568</f>
        <v>0</v>
      </c>
      <c r="G2568" s="37" t="n">
        <v>2878104</v>
      </c>
      <c r="H2568" s="38" t="n">
        <f aca="false">E2568-G2568+O2568</f>
        <v>0</v>
      </c>
      <c r="I2568" s="37"/>
      <c r="J2568" s="37"/>
      <c r="K2568" s="37"/>
      <c r="L2568" s="37"/>
      <c r="M2568" s="37"/>
      <c r="N2568" s="37"/>
      <c r="O2568" s="37" t="n">
        <f aca="false">SUM(I2568:N2568)</f>
        <v>0</v>
      </c>
      <c r="P2568" s="34" t="s">
        <v>33</v>
      </c>
    </row>
    <row r="2569" customFormat="false" ht="25.5" hidden="false" customHeight="false" outlineLevel="0" collapsed="false">
      <c r="B2569" s="33" t="s">
        <v>2884</v>
      </c>
      <c r="C2569" s="34" t="s">
        <v>1832</v>
      </c>
      <c r="D2569" s="34" t="s">
        <v>2907</v>
      </c>
      <c r="E2569" s="35" t="n">
        <v>1931592</v>
      </c>
      <c r="F2569" s="36" t="n">
        <f aca="false">H2569/E2569</f>
        <v>0</v>
      </c>
      <c r="G2569" s="37" t="n">
        <v>1931592</v>
      </c>
      <c r="H2569" s="38" t="n">
        <f aca="false">E2569-G2569+O2569</f>
        <v>0</v>
      </c>
      <c r="I2569" s="37"/>
      <c r="J2569" s="37"/>
      <c r="K2569" s="37"/>
      <c r="L2569" s="37"/>
      <c r="M2569" s="37"/>
      <c r="N2569" s="37"/>
      <c r="O2569" s="37" t="n">
        <f aca="false">SUM(I2569:N2569)</f>
        <v>0</v>
      </c>
      <c r="P2569" s="34" t="s">
        <v>33</v>
      </c>
    </row>
    <row r="2570" customFormat="false" ht="25.5" hidden="false" customHeight="false" outlineLevel="0" collapsed="false">
      <c r="B2570" s="33" t="s">
        <v>2884</v>
      </c>
      <c r="C2570" s="34" t="s">
        <v>1832</v>
      </c>
      <c r="D2570" s="34" t="s">
        <v>2908</v>
      </c>
      <c r="E2570" s="35" t="n">
        <v>1103140</v>
      </c>
      <c r="F2570" s="36" t="n">
        <f aca="false">H2570/E2570</f>
        <v>0</v>
      </c>
      <c r="G2570" s="37" t="n">
        <v>1103140</v>
      </c>
      <c r="H2570" s="38" t="n">
        <f aca="false">E2570-G2570+O2570</f>
        <v>0</v>
      </c>
      <c r="I2570" s="37"/>
      <c r="J2570" s="37"/>
      <c r="K2570" s="37"/>
      <c r="L2570" s="37"/>
      <c r="M2570" s="37"/>
      <c r="N2570" s="37"/>
      <c r="O2570" s="37" t="n">
        <f aca="false">SUM(I2570:N2570)</f>
        <v>0</v>
      </c>
      <c r="P2570" s="34" t="s">
        <v>33</v>
      </c>
    </row>
    <row r="2571" customFormat="false" ht="12.75" hidden="false" customHeight="false" outlineLevel="0" collapsed="false">
      <c r="B2571" s="33" t="s">
        <v>2884</v>
      </c>
      <c r="C2571" s="34" t="s">
        <v>1841</v>
      </c>
      <c r="D2571" s="34" t="s">
        <v>2909</v>
      </c>
      <c r="E2571" s="35" t="n">
        <v>21500000</v>
      </c>
      <c r="F2571" s="36" t="n">
        <f aca="false">H2571/E2571</f>
        <v>0</v>
      </c>
      <c r="G2571" s="37" t="n">
        <v>21500000</v>
      </c>
      <c r="H2571" s="38" t="n">
        <f aca="false">E2571-G2571+O2571</f>
        <v>0</v>
      </c>
      <c r="I2571" s="37"/>
      <c r="J2571" s="37"/>
      <c r="K2571" s="37"/>
      <c r="L2571" s="37"/>
      <c r="M2571" s="37"/>
      <c r="N2571" s="37"/>
      <c r="O2571" s="37" t="n">
        <f aca="false">SUM(I2571:N2571)</f>
        <v>0</v>
      </c>
      <c r="P2571" s="34" t="s">
        <v>33</v>
      </c>
    </row>
    <row r="2572" customFormat="false" ht="25.5" hidden="false" customHeight="false" outlineLevel="0" collapsed="false">
      <c r="B2572" s="33" t="s">
        <v>2884</v>
      </c>
      <c r="C2572" s="34" t="s">
        <v>1844</v>
      </c>
      <c r="D2572" s="34" t="s">
        <v>2910</v>
      </c>
      <c r="E2572" s="35" t="n">
        <v>49538970</v>
      </c>
      <c r="F2572" s="36" t="n">
        <f aca="false">H2572/E2572</f>
        <v>0.250000010093064</v>
      </c>
      <c r="G2572" s="37" t="n">
        <v>49538970</v>
      </c>
      <c r="H2572" s="38" t="n">
        <f aca="false">E2572-G2572+O2572</f>
        <v>12384743</v>
      </c>
      <c r="I2572" s="37"/>
      <c r="J2572" s="37"/>
      <c r="K2572" s="37"/>
      <c r="L2572" s="37"/>
      <c r="M2572" s="37"/>
      <c r="N2572" s="37" t="n">
        <v>12384743</v>
      </c>
      <c r="O2572" s="37" t="n">
        <f aca="false">SUM(I2572:N2572)</f>
        <v>12384743</v>
      </c>
      <c r="P2572" s="34" t="s">
        <v>33</v>
      </c>
    </row>
    <row r="2573" customFormat="false" ht="25.5" hidden="false" customHeight="false" outlineLevel="0" collapsed="false">
      <c r="B2573" s="33" t="s">
        <v>2884</v>
      </c>
      <c r="C2573" s="34" t="s">
        <v>1844</v>
      </c>
      <c r="D2573" s="34" t="s">
        <v>2911</v>
      </c>
      <c r="E2573" s="35" t="n">
        <v>49794782</v>
      </c>
      <c r="F2573" s="36" t="n">
        <f aca="false">H2573/E2573</f>
        <v>0.250000010041213</v>
      </c>
      <c r="G2573" s="37" t="n">
        <v>49794782</v>
      </c>
      <c r="H2573" s="38" t="n">
        <f aca="false">E2573-G2573+O2573</f>
        <v>12448696</v>
      </c>
      <c r="I2573" s="37"/>
      <c r="J2573" s="37"/>
      <c r="K2573" s="37"/>
      <c r="L2573" s="37"/>
      <c r="M2573" s="37"/>
      <c r="N2573" s="37" t="n">
        <v>12448696</v>
      </c>
      <c r="O2573" s="37" t="n">
        <f aca="false">SUM(I2573:N2573)</f>
        <v>12448696</v>
      </c>
      <c r="P2573" s="34" t="s">
        <v>33</v>
      </c>
    </row>
    <row r="2574" customFormat="false" ht="12.75" hidden="false" customHeight="false" outlineLevel="0" collapsed="false">
      <c r="B2574" s="33" t="s">
        <v>2884</v>
      </c>
      <c r="C2574" s="34" t="s">
        <v>1844</v>
      </c>
      <c r="D2574" s="34" t="s">
        <v>2912</v>
      </c>
      <c r="E2574" s="35" t="n">
        <v>49762000</v>
      </c>
      <c r="F2574" s="36" t="n">
        <f aca="false">H2574/E2574</f>
        <v>0.298205377597363</v>
      </c>
      <c r="G2574" s="37" t="n">
        <v>49762000</v>
      </c>
      <c r="H2574" s="38" t="n">
        <f aca="false">E2574-G2574+O2574</f>
        <v>14839296</v>
      </c>
      <c r="I2574" s="37"/>
      <c r="J2574" s="37"/>
      <c r="K2574" s="37"/>
      <c r="L2574" s="37"/>
      <c r="M2574" s="37" t="n">
        <v>12440500</v>
      </c>
      <c r="N2574" s="37" t="n">
        <v>2398796</v>
      </c>
      <c r="O2574" s="37" t="n">
        <f aca="false">SUM(I2574:N2574)</f>
        <v>14839296</v>
      </c>
      <c r="P2574" s="34" t="s">
        <v>33</v>
      </c>
    </row>
    <row r="2575" customFormat="false" ht="12.75" hidden="false" customHeight="false" outlineLevel="0" collapsed="false">
      <c r="B2575" s="33" t="s">
        <v>2884</v>
      </c>
      <c r="C2575" s="34" t="s">
        <v>1844</v>
      </c>
      <c r="D2575" s="34" t="s">
        <v>2913</v>
      </c>
      <c r="E2575" s="35" t="n">
        <v>49987434</v>
      </c>
      <c r="F2575" s="36" t="n">
        <f aca="false">H2575/E2575</f>
        <v>0.590513247789435</v>
      </c>
      <c r="G2575" s="37" t="n">
        <v>49987434</v>
      </c>
      <c r="H2575" s="38" t="n">
        <f aca="false">E2575-G2575+O2575</f>
        <v>29518242</v>
      </c>
      <c r="I2575" s="37"/>
      <c r="J2575" s="37"/>
      <c r="K2575" s="37"/>
      <c r="L2575" s="37"/>
      <c r="M2575" s="37" t="n">
        <v>12496858</v>
      </c>
      <c r="N2575" s="37" t="n">
        <v>17021384</v>
      </c>
      <c r="O2575" s="37" t="n">
        <f aca="false">SUM(I2575:N2575)</f>
        <v>29518242</v>
      </c>
      <c r="P2575" s="34" t="s">
        <v>33</v>
      </c>
    </row>
    <row r="2576" customFormat="false" ht="12.75" hidden="false" customHeight="false" outlineLevel="0" collapsed="false">
      <c r="B2576" s="33" t="s">
        <v>2884</v>
      </c>
      <c r="C2576" s="34" t="s">
        <v>1844</v>
      </c>
      <c r="D2576" s="34" t="s">
        <v>2914</v>
      </c>
      <c r="E2576" s="35" t="n">
        <v>49761671</v>
      </c>
      <c r="F2576" s="36" t="n">
        <f aca="false">H2576/E2576</f>
        <v>0.599964177247987</v>
      </c>
      <c r="G2576" s="37" t="n">
        <v>49761671</v>
      </c>
      <c r="H2576" s="38" t="n">
        <f aca="false">E2576-G2576+O2576</f>
        <v>29855220</v>
      </c>
      <c r="I2576" s="37"/>
      <c r="J2576" s="37"/>
      <c r="K2576" s="37"/>
      <c r="L2576" s="37" t="n">
        <v>12440417</v>
      </c>
      <c r="M2576" s="37" t="n">
        <v>8746719</v>
      </c>
      <c r="N2576" s="37" t="n">
        <v>8668084</v>
      </c>
      <c r="O2576" s="37" t="n">
        <f aca="false">SUM(I2576:N2576)</f>
        <v>29855220</v>
      </c>
      <c r="P2576" s="34" t="s">
        <v>33</v>
      </c>
    </row>
    <row r="2577" customFormat="false" ht="12.75" hidden="false" customHeight="false" outlineLevel="0" collapsed="false">
      <c r="B2577" s="33" t="s">
        <v>2884</v>
      </c>
      <c r="C2577" s="34" t="s">
        <v>1844</v>
      </c>
      <c r="D2577" s="34" t="s">
        <v>2915</v>
      </c>
      <c r="E2577" s="35" t="n">
        <v>49541867</v>
      </c>
      <c r="F2577" s="36" t="n">
        <f aca="false">H2577/E2577</f>
        <v>0.530302481333616</v>
      </c>
      <c r="G2577" s="37" t="n">
        <v>49541867</v>
      </c>
      <c r="H2577" s="38" t="n">
        <f aca="false">E2577-G2577+O2577</f>
        <v>26272175</v>
      </c>
      <c r="I2577" s="37"/>
      <c r="J2577" s="37"/>
      <c r="K2577" s="37"/>
      <c r="L2577" s="37" t="n">
        <v>12385466</v>
      </c>
      <c r="M2577" s="37" t="n">
        <v>13886709</v>
      </c>
      <c r="N2577" s="37"/>
      <c r="O2577" s="37" t="n">
        <f aca="false">SUM(I2577:N2577)</f>
        <v>26272175</v>
      </c>
      <c r="P2577" s="34" t="s">
        <v>33</v>
      </c>
    </row>
    <row r="2578" customFormat="false" ht="25.5" hidden="false" customHeight="false" outlineLevel="0" collapsed="false">
      <c r="B2578" s="33" t="s">
        <v>2884</v>
      </c>
      <c r="C2578" s="34" t="s">
        <v>1844</v>
      </c>
      <c r="D2578" s="34" t="s">
        <v>2916</v>
      </c>
      <c r="E2578" s="35" t="n">
        <v>22959029</v>
      </c>
      <c r="F2578" s="36" t="n">
        <f aca="false">H2578/E2578</f>
        <v>0</v>
      </c>
      <c r="G2578" s="37" t="n">
        <v>22959029</v>
      </c>
      <c r="H2578" s="38" t="n">
        <f aca="false">E2578-G2578+O2578</f>
        <v>0</v>
      </c>
      <c r="I2578" s="37"/>
      <c r="J2578" s="37"/>
      <c r="K2578" s="37"/>
      <c r="L2578" s="37"/>
      <c r="M2578" s="37"/>
      <c r="N2578" s="37"/>
      <c r="O2578" s="37" t="n">
        <f aca="false">SUM(I2578:N2578)</f>
        <v>0</v>
      </c>
      <c r="P2578" s="34" t="s">
        <v>33</v>
      </c>
    </row>
    <row r="2579" customFormat="false" ht="25.5" hidden="false" customHeight="false" outlineLevel="0" collapsed="false">
      <c r="B2579" s="33" t="s">
        <v>2884</v>
      </c>
      <c r="C2579" s="34" t="s">
        <v>1844</v>
      </c>
      <c r="D2579" s="34" t="s">
        <v>2917</v>
      </c>
      <c r="E2579" s="35" t="n">
        <v>10913083</v>
      </c>
      <c r="F2579" s="36" t="n">
        <f aca="false">H2579/E2579</f>
        <v>0</v>
      </c>
      <c r="G2579" s="37" t="n">
        <v>10913083</v>
      </c>
      <c r="H2579" s="38" t="n">
        <f aca="false">E2579-G2579+O2579</f>
        <v>0</v>
      </c>
      <c r="I2579" s="37"/>
      <c r="J2579" s="37"/>
      <c r="K2579" s="37"/>
      <c r="L2579" s="37"/>
      <c r="M2579" s="37"/>
      <c r="N2579" s="37"/>
      <c r="O2579" s="37" t="n">
        <f aca="false">SUM(I2579:N2579)</f>
        <v>0</v>
      </c>
      <c r="P2579" s="34" t="s">
        <v>33</v>
      </c>
    </row>
    <row r="2580" customFormat="false" ht="12.75" hidden="false" customHeight="false" outlineLevel="0" collapsed="false">
      <c r="B2580" s="33" t="s">
        <v>2884</v>
      </c>
      <c r="C2580" s="34" t="s">
        <v>1844</v>
      </c>
      <c r="D2580" s="34" t="s">
        <v>2918</v>
      </c>
      <c r="E2580" s="35" t="n">
        <v>49990278</v>
      </c>
      <c r="F2580" s="36" t="n">
        <f aca="false">H2580/E2580</f>
        <v>0</v>
      </c>
      <c r="G2580" s="37" t="n">
        <v>49990278</v>
      </c>
      <c r="H2580" s="38" t="n">
        <f aca="false">E2580-G2580+O2580</f>
        <v>0</v>
      </c>
      <c r="I2580" s="37"/>
      <c r="J2580" s="37"/>
      <c r="K2580" s="37"/>
      <c r="L2580" s="37"/>
      <c r="M2580" s="37"/>
      <c r="N2580" s="37"/>
      <c r="O2580" s="37" t="n">
        <f aca="false">SUM(I2580:N2580)</f>
        <v>0</v>
      </c>
      <c r="P2580" s="34" t="s">
        <v>33</v>
      </c>
    </row>
    <row r="2581" customFormat="false" ht="12.75" hidden="false" customHeight="false" outlineLevel="0" collapsed="false">
      <c r="B2581" s="33" t="s">
        <v>2884</v>
      </c>
      <c r="C2581" s="34" t="s">
        <v>1844</v>
      </c>
      <c r="D2581" s="34" t="s">
        <v>2919</v>
      </c>
      <c r="E2581" s="35" t="n">
        <v>22381821</v>
      </c>
      <c r="F2581" s="36" t="n">
        <f aca="false">H2581/E2581</f>
        <v>0</v>
      </c>
      <c r="G2581" s="37" t="n">
        <v>22381821</v>
      </c>
      <c r="H2581" s="38" t="n">
        <f aca="false">E2581-G2581+O2581</f>
        <v>0</v>
      </c>
      <c r="I2581" s="37"/>
      <c r="J2581" s="37"/>
      <c r="K2581" s="37"/>
      <c r="L2581" s="37"/>
      <c r="M2581" s="37"/>
      <c r="N2581" s="37"/>
      <c r="O2581" s="37" t="n">
        <f aca="false">SUM(I2581:N2581)</f>
        <v>0</v>
      </c>
      <c r="P2581" s="34" t="s">
        <v>33</v>
      </c>
    </row>
    <row r="2582" customFormat="false" ht="12.75" hidden="false" customHeight="false" outlineLevel="0" collapsed="false">
      <c r="B2582" s="33" t="s">
        <v>2884</v>
      </c>
      <c r="C2582" s="34" t="s">
        <v>1844</v>
      </c>
      <c r="D2582" s="34" t="s">
        <v>2920</v>
      </c>
      <c r="E2582" s="35" t="n">
        <v>18941996</v>
      </c>
      <c r="F2582" s="36" t="n">
        <f aca="false">H2582/E2582</f>
        <v>0</v>
      </c>
      <c r="G2582" s="37" t="n">
        <v>18941996</v>
      </c>
      <c r="H2582" s="38" t="n">
        <f aca="false">E2582-G2582+O2582</f>
        <v>0</v>
      </c>
      <c r="I2582" s="37"/>
      <c r="J2582" s="37"/>
      <c r="K2582" s="37"/>
      <c r="L2582" s="37"/>
      <c r="M2582" s="37"/>
      <c r="N2582" s="37"/>
      <c r="O2582" s="37" t="n">
        <f aca="false">SUM(I2582:N2582)</f>
        <v>0</v>
      </c>
      <c r="P2582" s="34" t="s">
        <v>33</v>
      </c>
    </row>
    <row r="2583" customFormat="false" ht="12.75" hidden="false" customHeight="false" outlineLevel="0" collapsed="false">
      <c r="B2583" s="33" t="s">
        <v>2884</v>
      </c>
      <c r="C2583" s="34" t="s">
        <v>1844</v>
      </c>
      <c r="D2583" s="34" t="s">
        <v>2921</v>
      </c>
      <c r="E2583" s="35" t="n">
        <v>15950376</v>
      </c>
      <c r="F2583" s="36" t="n">
        <f aca="false">H2583/E2583</f>
        <v>0</v>
      </c>
      <c r="G2583" s="37" t="n">
        <v>15950376</v>
      </c>
      <c r="H2583" s="38" t="n">
        <f aca="false">E2583-G2583+O2583</f>
        <v>0</v>
      </c>
      <c r="I2583" s="37"/>
      <c r="J2583" s="37"/>
      <c r="K2583" s="37"/>
      <c r="L2583" s="37"/>
      <c r="M2583" s="37"/>
      <c r="N2583" s="37"/>
      <c r="O2583" s="37" t="n">
        <f aca="false">SUM(I2583:N2583)</f>
        <v>0</v>
      </c>
      <c r="P2583" s="34" t="s">
        <v>33</v>
      </c>
    </row>
    <row r="2584" customFormat="false" ht="25.5" hidden="false" customHeight="false" outlineLevel="0" collapsed="false">
      <c r="B2584" s="33" t="s">
        <v>2884</v>
      </c>
      <c r="C2584" s="34" t="s">
        <v>1858</v>
      </c>
      <c r="D2584" s="34" t="s">
        <v>2922</v>
      </c>
      <c r="E2584" s="35" t="n">
        <v>20000000</v>
      </c>
      <c r="F2584" s="36" t="n">
        <f aca="false">H2584/E2584</f>
        <v>0</v>
      </c>
      <c r="G2584" s="37" t="n">
        <v>20000000</v>
      </c>
      <c r="H2584" s="38" t="n">
        <f aca="false">E2584-G2584+O2584</f>
        <v>0</v>
      </c>
      <c r="I2584" s="37"/>
      <c r="J2584" s="37"/>
      <c r="K2584" s="37"/>
      <c r="L2584" s="37"/>
      <c r="M2584" s="37"/>
      <c r="N2584" s="37"/>
      <c r="O2584" s="37" t="n">
        <f aca="false">SUM(I2584:N2584)</f>
        <v>0</v>
      </c>
      <c r="P2584" s="34" t="s">
        <v>33</v>
      </c>
    </row>
    <row r="2585" customFormat="false" ht="12.75" hidden="false" customHeight="false" outlineLevel="0" collapsed="false">
      <c r="B2585" s="33" t="s">
        <v>2884</v>
      </c>
      <c r="C2585" s="34" t="s">
        <v>1863</v>
      </c>
      <c r="D2585" s="34" t="s">
        <v>2923</v>
      </c>
      <c r="E2585" s="35" t="n">
        <v>14749275</v>
      </c>
      <c r="F2585" s="36" t="n">
        <f aca="false">H2585/E2585</f>
        <v>0</v>
      </c>
      <c r="G2585" s="37" t="n">
        <v>14749275</v>
      </c>
      <c r="H2585" s="38" t="n">
        <f aca="false">E2585-G2585+O2585</f>
        <v>0</v>
      </c>
      <c r="I2585" s="37"/>
      <c r="J2585" s="37"/>
      <c r="K2585" s="37"/>
      <c r="L2585" s="37"/>
      <c r="M2585" s="37"/>
      <c r="N2585" s="37"/>
      <c r="O2585" s="37" t="n">
        <f aca="false">SUM(I2585:N2585)</f>
        <v>0</v>
      </c>
      <c r="P2585" s="34" t="s">
        <v>33</v>
      </c>
    </row>
    <row r="2586" customFormat="false" ht="25.5" hidden="false" customHeight="false" outlineLevel="0" collapsed="false">
      <c r="B2586" s="33" t="s">
        <v>2884</v>
      </c>
      <c r="C2586" s="34" t="s">
        <v>1863</v>
      </c>
      <c r="D2586" s="34" t="s">
        <v>2924</v>
      </c>
      <c r="E2586" s="35" t="n">
        <v>12044000</v>
      </c>
      <c r="F2586" s="36" t="n">
        <f aca="false">H2586/E2586</f>
        <v>0</v>
      </c>
      <c r="G2586" s="37" t="n">
        <v>12044000</v>
      </c>
      <c r="H2586" s="38" t="n">
        <f aca="false">E2586-G2586+O2586</f>
        <v>0</v>
      </c>
      <c r="I2586" s="37"/>
      <c r="J2586" s="37"/>
      <c r="K2586" s="37"/>
      <c r="L2586" s="37"/>
      <c r="M2586" s="37"/>
      <c r="N2586" s="37"/>
      <c r="O2586" s="37" t="n">
        <f aca="false">SUM(I2586:N2586)</f>
        <v>0</v>
      </c>
      <c r="P2586" s="34" t="s">
        <v>33</v>
      </c>
    </row>
    <row r="2587" customFormat="false" ht="12.75" hidden="false" customHeight="false" outlineLevel="0" collapsed="false">
      <c r="B2587" s="33" t="s">
        <v>2884</v>
      </c>
      <c r="C2587" s="34" t="s">
        <v>1870</v>
      </c>
      <c r="D2587" s="34" t="s">
        <v>2925</v>
      </c>
      <c r="E2587" s="35" t="n">
        <v>11241439</v>
      </c>
      <c r="F2587" s="36" t="n">
        <f aca="false">H2587/E2587</f>
        <v>0</v>
      </c>
      <c r="G2587" s="37" t="n">
        <v>11241439</v>
      </c>
      <c r="H2587" s="38" t="n">
        <f aca="false">E2587-G2587+O2587</f>
        <v>0</v>
      </c>
      <c r="I2587" s="37"/>
      <c r="J2587" s="37"/>
      <c r="K2587" s="37"/>
      <c r="L2587" s="37"/>
      <c r="M2587" s="37"/>
      <c r="N2587" s="37"/>
      <c r="O2587" s="37" t="n">
        <f aca="false">SUM(I2587:N2587)</f>
        <v>0</v>
      </c>
      <c r="P2587" s="34" t="s">
        <v>33</v>
      </c>
    </row>
    <row r="2588" customFormat="false" ht="12.75" hidden="false" customHeight="false" outlineLevel="0" collapsed="false">
      <c r="B2588" s="33" t="s">
        <v>2884</v>
      </c>
      <c r="C2588" s="34" t="s">
        <v>1872</v>
      </c>
      <c r="D2588" s="34" t="s">
        <v>2926</v>
      </c>
      <c r="E2588" s="35" t="n">
        <v>17871123</v>
      </c>
      <c r="F2588" s="36" t="n">
        <f aca="false">H2588/E2588</f>
        <v>0</v>
      </c>
      <c r="G2588" s="37" t="n">
        <v>17871123</v>
      </c>
      <c r="H2588" s="38" t="n">
        <f aca="false">E2588-G2588+O2588</f>
        <v>0</v>
      </c>
      <c r="I2588" s="37"/>
      <c r="J2588" s="37"/>
      <c r="K2588" s="37"/>
      <c r="L2588" s="37"/>
      <c r="M2588" s="37"/>
      <c r="N2588" s="37"/>
      <c r="O2588" s="37" t="n">
        <f aca="false">SUM(I2588:N2588)</f>
        <v>0</v>
      </c>
      <c r="P2588" s="34" t="s">
        <v>33</v>
      </c>
    </row>
    <row r="2589" customFormat="false" ht="12.75" hidden="false" customHeight="false" outlineLevel="0" collapsed="false">
      <c r="B2589" s="33" t="s">
        <v>2884</v>
      </c>
      <c r="C2589" s="34" t="s">
        <v>1875</v>
      </c>
      <c r="D2589" s="34" t="s">
        <v>2927</v>
      </c>
      <c r="E2589" s="35" t="n">
        <v>19994257</v>
      </c>
      <c r="F2589" s="36" t="n">
        <f aca="false">H2589/E2589</f>
        <v>0</v>
      </c>
      <c r="G2589" s="37" t="n">
        <v>19994257</v>
      </c>
      <c r="H2589" s="38" t="n">
        <f aca="false">E2589-G2589+O2589</f>
        <v>0</v>
      </c>
      <c r="I2589" s="37"/>
      <c r="J2589" s="37"/>
      <c r="K2589" s="37"/>
      <c r="L2589" s="37"/>
      <c r="M2589" s="37"/>
      <c r="N2589" s="37"/>
      <c r="O2589" s="37" t="n">
        <f aca="false">SUM(I2589:N2589)</f>
        <v>0</v>
      </c>
      <c r="P2589" s="34" t="s">
        <v>33</v>
      </c>
    </row>
    <row r="2590" customFormat="false" ht="25.5" hidden="false" customHeight="false" outlineLevel="0" collapsed="false">
      <c r="B2590" s="33" t="s">
        <v>2884</v>
      </c>
      <c r="C2590" s="34" t="s">
        <v>1880</v>
      </c>
      <c r="D2590" s="34" t="s">
        <v>2928</v>
      </c>
      <c r="E2590" s="35" t="n">
        <v>15041176</v>
      </c>
      <c r="F2590" s="36" t="n">
        <f aca="false">H2590/E2590</f>
        <v>0</v>
      </c>
      <c r="G2590" s="37" t="n">
        <v>15041176</v>
      </c>
      <c r="H2590" s="38" t="n">
        <f aca="false">E2590-G2590+O2590</f>
        <v>0</v>
      </c>
      <c r="I2590" s="37"/>
      <c r="J2590" s="37"/>
      <c r="K2590" s="37"/>
      <c r="L2590" s="37"/>
      <c r="M2590" s="37"/>
      <c r="N2590" s="37"/>
      <c r="O2590" s="37" t="n">
        <f aca="false">SUM(I2590:N2590)</f>
        <v>0</v>
      </c>
      <c r="P2590" s="34" t="s">
        <v>33</v>
      </c>
    </row>
    <row r="2591" customFormat="false" ht="25.5" hidden="false" customHeight="false" outlineLevel="0" collapsed="false">
      <c r="B2591" s="33" t="s">
        <v>2884</v>
      </c>
      <c r="C2591" s="34" t="s">
        <v>1887</v>
      </c>
      <c r="D2591" s="34" t="s">
        <v>2929</v>
      </c>
      <c r="E2591" s="35" t="n">
        <v>14694885</v>
      </c>
      <c r="F2591" s="36" t="n">
        <f aca="false">H2591/E2591</f>
        <v>0</v>
      </c>
      <c r="G2591" s="37" t="n">
        <v>14694885</v>
      </c>
      <c r="H2591" s="38" t="n">
        <f aca="false">E2591-G2591+O2591</f>
        <v>0</v>
      </c>
      <c r="I2591" s="37"/>
      <c r="J2591" s="37"/>
      <c r="K2591" s="37"/>
      <c r="L2591" s="37"/>
      <c r="M2591" s="37"/>
      <c r="N2591" s="37"/>
      <c r="O2591" s="37" t="n">
        <f aca="false">SUM(I2591:N2591)</f>
        <v>0</v>
      </c>
      <c r="P2591" s="34" t="s">
        <v>33</v>
      </c>
    </row>
    <row r="2592" customFormat="false" ht="25.5" hidden="false" customHeight="false" outlineLevel="0" collapsed="false">
      <c r="B2592" s="33" t="s">
        <v>2884</v>
      </c>
      <c r="C2592" s="34" t="s">
        <v>2930</v>
      </c>
      <c r="D2592" s="34" t="s">
        <v>2931</v>
      </c>
      <c r="E2592" s="35" t="n">
        <v>21196117</v>
      </c>
      <c r="F2592" s="36" t="n">
        <f aca="false">H2592/E2592</f>
        <v>0</v>
      </c>
      <c r="G2592" s="37" t="n">
        <v>21196117</v>
      </c>
      <c r="H2592" s="38" t="n">
        <f aca="false">E2592-G2592+O2592</f>
        <v>0</v>
      </c>
      <c r="I2592" s="37"/>
      <c r="J2592" s="37"/>
      <c r="K2592" s="37"/>
      <c r="L2592" s="37"/>
      <c r="M2592" s="37"/>
      <c r="N2592" s="37"/>
      <c r="O2592" s="37" t="n">
        <f aca="false">SUM(I2592:N2592)</f>
        <v>0</v>
      </c>
      <c r="P2592" s="34" t="s">
        <v>33</v>
      </c>
    </row>
    <row r="2593" customFormat="false" ht="12.75" hidden="false" customHeight="false" outlineLevel="0" collapsed="false">
      <c r="B2593" s="33" t="s">
        <v>2884</v>
      </c>
      <c r="C2593" s="34" t="s">
        <v>1892</v>
      </c>
      <c r="D2593" s="34" t="s">
        <v>2932</v>
      </c>
      <c r="E2593" s="35" t="n">
        <v>20000000</v>
      </c>
      <c r="F2593" s="36" t="n">
        <f aca="false">H2593/E2593</f>
        <v>0</v>
      </c>
      <c r="G2593" s="37" t="n">
        <v>20000000</v>
      </c>
      <c r="H2593" s="38" t="n">
        <f aca="false">E2593-G2593+O2593</f>
        <v>0</v>
      </c>
      <c r="I2593" s="37"/>
      <c r="J2593" s="37"/>
      <c r="K2593" s="37"/>
      <c r="L2593" s="37"/>
      <c r="M2593" s="37"/>
      <c r="N2593" s="37"/>
      <c r="O2593" s="37" t="n">
        <f aca="false">SUM(I2593:N2593)</f>
        <v>0</v>
      </c>
      <c r="P2593" s="34" t="s">
        <v>33</v>
      </c>
    </row>
    <row r="2594" customFormat="false" ht="25.5" hidden="false" customHeight="false" outlineLevel="0" collapsed="false">
      <c r="B2594" s="33" t="s">
        <v>2884</v>
      </c>
      <c r="C2594" s="34" t="s">
        <v>1899</v>
      </c>
      <c r="D2594" s="34" t="s">
        <v>2933</v>
      </c>
      <c r="E2594" s="35" t="n">
        <v>20668415</v>
      </c>
      <c r="F2594" s="36" t="n">
        <f aca="false">H2594/E2594</f>
        <v>0</v>
      </c>
      <c r="G2594" s="37" t="n">
        <v>20668415</v>
      </c>
      <c r="H2594" s="38" t="n">
        <f aca="false">E2594-G2594+O2594</f>
        <v>0</v>
      </c>
      <c r="I2594" s="37"/>
      <c r="J2594" s="37"/>
      <c r="K2594" s="37"/>
      <c r="L2594" s="37"/>
      <c r="M2594" s="37"/>
      <c r="N2594" s="37"/>
      <c r="O2594" s="37" t="n">
        <f aca="false">SUM(I2594:N2594)</f>
        <v>0</v>
      </c>
      <c r="P2594" s="34" t="s">
        <v>33</v>
      </c>
    </row>
    <row r="2595" customFormat="false" ht="25.5" hidden="false" customHeight="false" outlineLevel="0" collapsed="false">
      <c r="B2595" s="33" t="s">
        <v>2934</v>
      </c>
      <c r="C2595" s="34" t="s">
        <v>1921</v>
      </c>
      <c r="D2595" s="34" t="s">
        <v>2935</v>
      </c>
      <c r="E2595" s="35" t="n">
        <v>33613591</v>
      </c>
      <c r="F2595" s="36" t="n">
        <f aca="false">H2595/E2595</f>
        <v>0.222380286593003</v>
      </c>
      <c r="G2595" s="37" t="n">
        <v>33613591</v>
      </c>
      <c r="H2595" s="38" t="n">
        <f aca="false">E2595-G2595+O2595</f>
        <v>7475000</v>
      </c>
      <c r="I2595" s="37"/>
      <c r="J2595" s="37"/>
      <c r="K2595" s="37"/>
      <c r="L2595" s="37"/>
      <c r="M2595" s="37"/>
      <c r="N2595" s="37" t="n">
        <v>7475000</v>
      </c>
      <c r="O2595" s="37" t="n">
        <f aca="false">SUM(I2595:N2595)</f>
        <v>7475000</v>
      </c>
      <c r="P2595" s="34" t="s">
        <v>33</v>
      </c>
    </row>
    <row r="2596" customFormat="false" ht="25.5" hidden="false" customHeight="false" outlineLevel="0" collapsed="false">
      <c r="B2596" s="33" t="s">
        <v>2934</v>
      </c>
      <c r="C2596" s="34" t="s">
        <v>1931</v>
      </c>
      <c r="D2596" s="34" t="s">
        <v>2936</v>
      </c>
      <c r="E2596" s="35" t="n">
        <v>49990000</v>
      </c>
      <c r="F2596" s="36" t="n">
        <f aca="false">H2596/E2596</f>
        <v>0</v>
      </c>
      <c r="G2596" s="37" t="n">
        <v>49990000</v>
      </c>
      <c r="H2596" s="38" t="n">
        <f aca="false">E2596-G2596+O2596</f>
        <v>0</v>
      </c>
      <c r="I2596" s="37"/>
      <c r="J2596" s="37"/>
      <c r="K2596" s="37"/>
      <c r="L2596" s="37"/>
      <c r="M2596" s="37"/>
      <c r="N2596" s="37"/>
      <c r="O2596" s="37" t="n">
        <f aca="false">SUM(I2596:N2596)</f>
        <v>0</v>
      </c>
      <c r="P2596" s="34" t="s">
        <v>33</v>
      </c>
    </row>
    <row r="2597" customFormat="false" ht="12.75" hidden="false" customHeight="false" outlineLevel="0" collapsed="false">
      <c r="B2597" s="33" t="s">
        <v>2934</v>
      </c>
      <c r="C2597" s="34" t="s">
        <v>1936</v>
      </c>
      <c r="D2597" s="34" t="s">
        <v>2937</v>
      </c>
      <c r="E2597" s="35" t="n">
        <v>42571000</v>
      </c>
      <c r="F2597" s="36" t="n">
        <f aca="false">H2597/E2597</f>
        <v>0</v>
      </c>
      <c r="G2597" s="37" t="n">
        <v>42571000</v>
      </c>
      <c r="H2597" s="38" t="n">
        <f aca="false">E2597-G2597+O2597</f>
        <v>0</v>
      </c>
      <c r="I2597" s="37"/>
      <c r="J2597" s="37"/>
      <c r="K2597" s="37"/>
      <c r="L2597" s="37"/>
      <c r="M2597" s="37"/>
      <c r="N2597" s="37"/>
      <c r="O2597" s="37" t="n">
        <f aca="false">SUM(I2597:N2597)</f>
        <v>0</v>
      </c>
      <c r="P2597" s="34" t="s">
        <v>33</v>
      </c>
    </row>
    <row r="2598" customFormat="false" ht="12.75" hidden="false" customHeight="false" outlineLevel="0" collapsed="false">
      <c r="B2598" s="33" t="s">
        <v>2934</v>
      </c>
      <c r="C2598" s="34" t="s">
        <v>1936</v>
      </c>
      <c r="D2598" s="34" t="s">
        <v>2938</v>
      </c>
      <c r="E2598" s="35" t="n">
        <v>44645000</v>
      </c>
      <c r="F2598" s="36" t="n">
        <f aca="false">H2598/E2598</f>
        <v>0</v>
      </c>
      <c r="G2598" s="37" t="n">
        <v>44645000</v>
      </c>
      <c r="H2598" s="38" t="n">
        <f aca="false">E2598-G2598+O2598</f>
        <v>0</v>
      </c>
      <c r="I2598" s="37"/>
      <c r="J2598" s="37"/>
      <c r="K2598" s="37"/>
      <c r="L2598" s="37"/>
      <c r="M2598" s="37"/>
      <c r="N2598" s="37"/>
      <c r="O2598" s="37" t="n">
        <f aca="false">SUM(I2598:N2598)</f>
        <v>0</v>
      </c>
      <c r="P2598" s="34" t="s">
        <v>33</v>
      </c>
    </row>
    <row r="2599" customFormat="false" ht="12.75" hidden="false" customHeight="false" outlineLevel="0" collapsed="false">
      <c r="B2599" s="33" t="s">
        <v>2934</v>
      </c>
      <c r="C2599" s="34" t="s">
        <v>1936</v>
      </c>
      <c r="D2599" s="34" t="s">
        <v>2939</v>
      </c>
      <c r="E2599" s="35" t="n">
        <v>44772000</v>
      </c>
      <c r="F2599" s="36" t="n">
        <f aca="false">H2599/E2599</f>
        <v>0</v>
      </c>
      <c r="G2599" s="37" t="n">
        <v>44772000</v>
      </c>
      <c r="H2599" s="38" t="n">
        <f aca="false">E2599-G2599+O2599</f>
        <v>0</v>
      </c>
      <c r="I2599" s="37"/>
      <c r="J2599" s="37"/>
      <c r="K2599" s="37"/>
      <c r="L2599" s="37"/>
      <c r="M2599" s="37"/>
      <c r="N2599" s="37"/>
      <c r="O2599" s="37" t="n">
        <f aca="false">SUM(I2599:N2599)</f>
        <v>0</v>
      </c>
      <c r="P2599" s="34" t="s">
        <v>33</v>
      </c>
    </row>
    <row r="2600" customFormat="false" ht="12.75" hidden="false" customHeight="false" outlineLevel="0" collapsed="false">
      <c r="B2600" s="33" t="s">
        <v>2934</v>
      </c>
      <c r="C2600" s="34" t="s">
        <v>1936</v>
      </c>
      <c r="D2600" s="34" t="s">
        <v>2940</v>
      </c>
      <c r="E2600" s="35" t="n">
        <v>44831000</v>
      </c>
      <c r="F2600" s="36" t="n">
        <f aca="false">H2600/E2600</f>
        <v>0</v>
      </c>
      <c r="G2600" s="37" t="n">
        <v>44831000</v>
      </c>
      <c r="H2600" s="38" t="n">
        <f aca="false">E2600-G2600+O2600</f>
        <v>0</v>
      </c>
      <c r="I2600" s="37"/>
      <c r="J2600" s="37"/>
      <c r="K2600" s="37"/>
      <c r="L2600" s="37"/>
      <c r="M2600" s="37"/>
      <c r="N2600" s="37"/>
      <c r="O2600" s="37" t="n">
        <f aca="false">SUM(I2600:N2600)</f>
        <v>0</v>
      </c>
      <c r="P2600" s="34" t="s">
        <v>33</v>
      </c>
    </row>
    <row r="2601" customFormat="false" ht="12.75" hidden="false" customHeight="false" outlineLevel="0" collapsed="false">
      <c r="B2601" s="33" t="s">
        <v>2934</v>
      </c>
      <c r="C2601" s="34" t="s">
        <v>1936</v>
      </c>
      <c r="D2601" s="34" t="s">
        <v>2941</v>
      </c>
      <c r="E2601" s="35" t="n">
        <v>44761000</v>
      </c>
      <c r="F2601" s="36" t="n">
        <f aca="false">H2601/E2601</f>
        <v>0</v>
      </c>
      <c r="G2601" s="37" t="n">
        <v>44761000</v>
      </c>
      <c r="H2601" s="38" t="n">
        <f aca="false">E2601-G2601+O2601</f>
        <v>0</v>
      </c>
      <c r="I2601" s="37"/>
      <c r="J2601" s="37"/>
      <c r="K2601" s="37"/>
      <c r="L2601" s="37"/>
      <c r="M2601" s="37"/>
      <c r="N2601" s="37"/>
      <c r="O2601" s="37" t="n">
        <f aca="false">SUM(I2601:N2601)</f>
        <v>0</v>
      </c>
      <c r="P2601" s="34" t="s">
        <v>33</v>
      </c>
    </row>
    <row r="2602" customFormat="false" ht="25.5" hidden="false" customHeight="false" outlineLevel="0" collapsed="false">
      <c r="B2602" s="33" t="s">
        <v>2934</v>
      </c>
      <c r="C2602" s="34" t="s">
        <v>1936</v>
      </c>
      <c r="D2602" s="34" t="s">
        <v>2942</v>
      </c>
      <c r="E2602" s="35" t="n">
        <v>44837000</v>
      </c>
      <c r="F2602" s="36" t="n">
        <f aca="false">H2602/E2602</f>
        <v>0</v>
      </c>
      <c r="G2602" s="37" t="n">
        <v>44837000</v>
      </c>
      <c r="H2602" s="38" t="n">
        <f aca="false">E2602-G2602+O2602</f>
        <v>0</v>
      </c>
      <c r="I2602" s="37"/>
      <c r="J2602" s="37"/>
      <c r="K2602" s="37"/>
      <c r="L2602" s="37"/>
      <c r="M2602" s="37"/>
      <c r="N2602" s="37"/>
      <c r="O2602" s="37" t="n">
        <f aca="false">SUM(I2602:N2602)</f>
        <v>0</v>
      </c>
      <c r="P2602" s="34" t="s">
        <v>33</v>
      </c>
    </row>
    <row r="2603" customFormat="false" ht="25.5" hidden="false" customHeight="false" outlineLevel="0" collapsed="false">
      <c r="B2603" s="33" t="s">
        <v>2934</v>
      </c>
      <c r="C2603" s="34" t="s">
        <v>1936</v>
      </c>
      <c r="D2603" s="34" t="s">
        <v>2943</v>
      </c>
      <c r="E2603" s="35" t="n">
        <v>44819000</v>
      </c>
      <c r="F2603" s="36" t="n">
        <f aca="false">H2603/E2603</f>
        <v>0</v>
      </c>
      <c r="G2603" s="37" t="n">
        <v>44819000</v>
      </c>
      <c r="H2603" s="38" t="n">
        <f aca="false">E2603-G2603+O2603</f>
        <v>0</v>
      </c>
      <c r="I2603" s="37"/>
      <c r="J2603" s="37"/>
      <c r="K2603" s="37"/>
      <c r="L2603" s="37"/>
      <c r="M2603" s="37"/>
      <c r="N2603" s="37"/>
      <c r="O2603" s="37" t="n">
        <f aca="false">SUM(I2603:N2603)</f>
        <v>0</v>
      </c>
      <c r="P2603" s="34" t="s">
        <v>33</v>
      </c>
    </row>
    <row r="2604" customFormat="false" ht="25.5" hidden="false" customHeight="false" outlineLevel="0" collapsed="false">
      <c r="B2604" s="33" t="s">
        <v>2934</v>
      </c>
      <c r="C2604" s="34" t="s">
        <v>1936</v>
      </c>
      <c r="D2604" s="34" t="s">
        <v>2944</v>
      </c>
      <c r="E2604" s="35" t="n">
        <v>30855689</v>
      </c>
      <c r="F2604" s="36" t="n">
        <f aca="false">H2604/E2604</f>
        <v>0</v>
      </c>
      <c r="G2604" s="37" t="n">
        <v>30855689</v>
      </c>
      <c r="H2604" s="38" t="n">
        <f aca="false">E2604-G2604+O2604</f>
        <v>0</v>
      </c>
      <c r="I2604" s="37"/>
      <c r="J2604" s="37"/>
      <c r="K2604" s="37"/>
      <c r="L2604" s="37"/>
      <c r="M2604" s="37"/>
      <c r="N2604" s="37"/>
      <c r="O2604" s="37" t="n">
        <f aca="false">SUM(I2604:N2604)</f>
        <v>0</v>
      </c>
      <c r="P2604" s="34" t="s">
        <v>33</v>
      </c>
    </row>
    <row r="2605" customFormat="false" ht="25.5" hidden="false" customHeight="false" outlineLevel="0" collapsed="false">
      <c r="B2605" s="33" t="s">
        <v>2934</v>
      </c>
      <c r="C2605" s="34" t="s">
        <v>1936</v>
      </c>
      <c r="D2605" s="34" t="s">
        <v>2945</v>
      </c>
      <c r="E2605" s="35" t="n">
        <v>16214249</v>
      </c>
      <c r="F2605" s="36" t="n">
        <f aca="false">H2605/E2605</f>
        <v>0.24954982497185</v>
      </c>
      <c r="G2605" s="37" t="n">
        <v>16214249</v>
      </c>
      <c r="H2605" s="38" t="n">
        <f aca="false">E2605-G2605+O2605</f>
        <v>4046263</v>
      </c>
      <c r="I2605" s="37"/>
      <c r="J2605" s="37"/>
      <c r="K2605" s="37"/>
      <c r="L2605" s="37"/>
      <c r="M2605" s="37"/>
      <c r="N2605" s="37" t="n">
        <v>4046263</v>
      </c>
      <c r="O2605" s="37" t="n">
        <f aca="false">SUM(I2605:N2605)</f>
        <v>4046263</v>
      </c>
      <c r="P2605" s="34" t="s">
        <v>33</v>
      </c>
    </row>
    <row r="2606" customFormat="false" ht="25.5" hidden="false" customHeight="false" outlineLevel="0" collapsed="false">
      <c r="B2606" s="33" t="s">
        <v>2934</v>
      </c>
      <c r="C2606" s="34" t="s">
        <v>1936</v>
      </c>
      <c r="D2606" s="34" t="s">
        <v>2946</v>
      </c>
      <c r="E2606" s="35" t="n">
        <v>19640342</v>
      </c>
      <c r="F2606" s="36" t="n">
        <f aca="false">H2606/E2606</f>
        <v>0.243869887805416</v>
      </c>
      <c r="G2606" s="37" t="n">
        <v>19460000</v>
      </c>
      <c r="H2606" s="38" t="n">
        <f aca="false">E2606-G2606+O2606</f>
        <v>4789688</v>
      </c>
      <c r="I2606" s="37"/>
      <c r="J2606" s="37"/>
      <c r="K2606" s="37"/>
      <c r="L2606" s="37"/>
      <c r="M2606" s="37"/>
      <c r="N2606" s="37" t="n">
        <v>4609346</v>
      </c>
      <c r="O2606" s="37" t="n">
        <f aca="false">SUM(I2606:N2606)</f>
        <v>4609346</v>
      </c>
      <c r="P2606" s="34" t="s">
        <v>33</v>
      </c>
    </row>
    <row r="2607" customFormat="false" ht="12.75" hidden="false" customHeight="false" outlineLevel="0" collapsed="false">
      <c r="B2607" s="33" t="s">
        <v>2934</v>
      </c>
      <c r="C2607" s="34" t="s">
        <v>1959</v>
      </c>
      <c r="D2607" s="34" t="s">
        <v>2947</v>
      </c>
      <c r="E2607" s="35" t="n">
        <v>35338426</v>
      </c>
      <c r="F2607" s="36" t="n">
        <f aca="false">H2607/E2607</f>
        <v>0.242050310899529</v>
      </c>
      <c r="G2607" s="37" t="n">
        <v>35338426</v>
      </c>
      <c r="H2607" s="38" t="n">
        <f aca="false">E2607-G2607+O2607</f>
        <v>8553677</v>
      </c>
      <c r="I2607" s="37"/>
      <c r="J2607" s="37"/>
      <c r="K2607" s="37"/>
      <c r="L2607" s="37"/>
      <c r="M2607" s="37"/>
      <c r="N2607" s="37" t="n">
        <v>8553677</v>
      </c>
      <c r="O2607" s="37" t="n">
        <f aca="false">SUM(I2607:N2607)</f>
        <v>8553677</v>
      </c>
      <c r="P2607" s="34" t="s">
        <v>33</v>
      </c>
    </row>
    <row r="2608" customFormat="false" ht="12.75" hidden="false" customHeight="false" outlineLevel="0" collapsed="false">
      <c r="B2608" s="33" t="s">
        <v>2934</v>
      </c>
      <c r="C2608" s="34" t="s">
        <v>1966</v>
      </c>
      <c r="D2608" s="34" t="s">
        <v>2948</v>
      </c>
      <c r="E2608" s="35" t="n">
        <v>19999970</v>
      </c>
      <c r="F2608" s="36" t="n">
        <f aca="false">H2608/E2608</f>
        <v>0</v>
      </c>
      <c r="G2608" s="37" t="n">
        <v>19999970</v>
      </c>
      <c r="H2608" s="38" t="n">
        <f aca="false">E2608-G2608+O2608</f>
        <v>0</v>
      </c>
      <c r="I2608" s="37"/>
      <c r="J2608" s="37"/>
      <c r="K2608" s="37"/>
      <c r="L2608" s="37"/>
      <c r="M2608" s="37"/>
      <c r="N2608" s="37"/>
      <c r="O2608" s="37" t="n">
        <f aca="false">SUM(I2608:N2608)</f>
        <v>0</v>
      </c>
      <c r="P2608" s="34" t="s">
        <v>31</v>
      </c>
    </row>
    <row r="2609" customFormat="false" ht="12.75" hidden="false" customHeight="false" outlineLevel="0" collapsed="false">
      <c r="B2609" s="33" t="s">
        <v>2934</v>
      </c>
      <c r="C2609" s="34" t="s">
        <v>1994</v>
      </c>
      <c r="D2609" s="34" t="s">
        <v>2949</v>
      </c>
      <c r="E2609" s="35" t="n">
        <v>39696000</v>
      </c>
      <c r="F2609" s="36" t="n">
        <f aca="false">H2609/E2609</f>
        <v>0</v>
      </c>
      <c r="G2609" s="37" t="n">
        <v>39696000</v>
      </c>
      <c r="H2609" s="38" t="n">
        <f aca="false">E2609-G2609+O2609</f>
        <v>0</v>
      </c>
      <c r="I2609" s="37"/>
      <c r="J2609" s="37"/>
      <c r="K2609" s="37"/>
      <c r="L2609" s="37"/>
      <c r="M2609" s="37"/>
      <c r="N2609" s="37"/>
      <c r="O2609" s="37" t="n">
        <f aca="false">SUM(I2609:N2609)</f>
        <v>0</v>
      </c>
      <c r="P2609" s="34" t="s">
        <v>33</v>
      </c>
    </row>
    <row r="2610" customFormat="false" ht="12.75" hidden="false" customHeight="false" outlineLevel="0" collapsed="false">
      <c r="B2610" s="33" t="s">
        <v>2950</v>
      </c>
      <c r="C2610" s="34" t="s">
        <v>2951</v>
      </c>
      <c r="D2610" s="34" t="s">
        <v>2952</v>
      </c>
      <c r="E2610" s="35" t="n">
        <v>49999999</v>
      </c>
      <c r="F2610" s="36" t="n">
        <f aca="false">H2610/E2610</f>
        <v>0</v>
      </c>
      <c r="G2610" s="37" t="n">
        <v>49999999</v>
      </c>
      <c r="H2610" s="38" t="n">
        <f aca="false">E2610-G2610+O2610</f>
        <v>0</v>
      </c>
      <c r="I2610" s="37"/>
      <c r="J2610" s="37"/>
      <c r="K2610" s="37"/>
      <c r="L2610" s="37"/>
      <c r="M2610" s="37"/>
      <c r="N2610" s="37"/>
      <c r="O2610" s="37" t="n">
        <f aca="false">SUM(I2610:N2610)</f>
        <v>0</v>
      </c>
      <c r="P2610" s="34" t="s">
        <v>31</v>
      </c>
    </row>
    <row r="2611" customFormat="false" ht="12.75" hidden="false" customHeight="false" outlineLevel="0" collapsed="false">
      <c r="B2611" s="33" t="s">
        <v>2950</v>
      </c>
      <c r="C2611" s="34" t="s">
        <v>1997</v>
      </c>
      <c r="D2611" s="34" t="s">
        <v>2953</v>
      </c>
      <c r="E2611" s="35" t="n">
        <v>49994280</v>
      </c>
      <c r="F2611" s="36" t="n">
        <f aca="false">H2611/E2611</f>
        <v>0</v>
      </c>
      <c r="G2611" s="37" t="n">
        <v>49994280</v>
      </c>
      <c r="H2611" s="38" t="n">
        <f aca="false">E2611-G2611+O2611</f>
        <v>0</v>
      </c>
      <c r="I2611" s="37"/>
      <c r="J2611" s="37"/>
      <c r="K2611" s="37"/>
      <c r="L2611" s="37"/>
      <c r="M2611" s="37"/>
      <c r="N2611" s="37"/>
      <c r="O2611" s="37" t="n">
        <f aca="false">SUM(I2611:N2611)</f>
        <v>0</v>
      </c>
      <c r="P2611" s="34" t="s">
        <v>31</v>
      </c>
    </row>
    <row r="2612" customFormat="false" ht="12.75" hidden="false" customHeight="false" outlineLevel="0" collapsed="false">
      <c r="B2612" s="33" t="s">
        <v>2950</v>
      </c>
      <c r="C2612" s="34" t="s">
        <v>2013</v>
      </c>
      <c r="D2612" s="34" t="s">
        <v>2954</v>
      </c>
      <c r="E2612" s="35" t="n">
        <v>34650000</v>
      </c>
      <c r="F2612" s="36" t="n">
        <f aca="false">H2612/E2612</f>
        <v>0</v>
      </c>
      <c r="G2612" s="37" t="n">
        <v>34650000</v>
      </c>
      <c r="H2612" s="38" t="n">
        <f aca="false">E2612-G2612+O2612</f>
        <v>0</v>
      </c>
      <c r="I2612" s="37"/>
      <c r="J2612" s="37"/>
      <c r="K2612" s="37"/>
      <c r="L2612" s="37"/>
      <c r="M2612" s="37"/>
      <c r="N2612" s="37"/>
      <c r="O2612" s="37" t="n">
        <f aca="false">SUM(I2612:N2612)</f>
        <v>0</v>
      </c>
      <c r="P2612" s="34" t="s">
        <v>31</v>
      </c>
    </row>
    <row r="2613" customFormat="false" ht="12.75" hidden="false" customHeight="false" outlineLevel="0" collapsed="false">
      <c r="B2613" s="33" t="s">
        <v>2950</v>
      </c>
      <c r="C2613" s="34" t="s">
        <v>2017</v>
      </c>
      <c r="D2613" s="34" t="s">
        <v>2955</v>
      </c>
      <c r="E2613" s="35" t="n">
        <v>49917116</v>
      </c>
      <c r="F2613" s="36" t="n">
        <f aca="false">H2613/E2613</f>
        <v>0</v>
      </c>
      <c r="G2613" s="37" t="n">
        <v>49917116</v>
      </c>
      <c r="H2613" s="38" t="n">
        <f aca="false">E2613-G2613+O2613</f>
        <v>0</v>
      </c>
      <c r="I2613" s="37"/>
      <c r="J2613" s="37"/>
      <c r="K2613" s="37"/>
      <c r="L2613" s="37"/>
      <c r="M2613" s="37"/>
      <c r="N2613" s="37"/>
      <c r="O2613" s="37" t="n">
        <f aca="false">SUM(I2613:N2613)</f>
        <v>0</v>
      </c>
      <c r="P2613" s="34" t="s">
        <v>31</v>
      </c>
    </row>
    <row r="2614" customFormat="false" ht="12.75" hidden="false" customHeight="false" outlineLevel="0" collapsed="false">
      <c r="B2614" s="33" t="s">
        <v>2950</v>
      </c>
      <c r="C2614" s="34" t="s">
        <v>2017</v>
      </c>
      <c r="D2614" s="34" t="s">
        <v>2956</v>
      </c>
      <c r="E2614" s="35" t="n">
        <v>49999645</v>
      </c>
      <c r="F2614" s="36" t="n">
        <f aca="false">H2614/E2614</f>
        <v>0</v>
      </c>
      <c r="G2614" s="37" t="n">
        <v>49999645</v>
      </c>
      <c r="H2614" s="38" t="n">
        <f aca="false">E2614-G2614+O2614</f>
        <v>0</v>
      </c>
      <c r="I2614" s="37"/>
      <c r="J2614" s="37"/>
      <c r="K2614" s="37"/>
      <c r="L2614" s="37"/>
      <c r="M2614" s="37"/>
      <c r="N2614" s="37"/>
      <c r="O2614" s="37" t="n">
        <f aca="false">SUM(I2614:N2614)</f>
        <v>0</v>
      </c>
      <c r="P2614" s="34" t="s">
        <v>33</v>
      </c>
    </row>
    <row r="2615" customFormat="false" ht="12.75" hidden="false" customHeight="false" outlineLevel="0" collapsed="false">
      <c r="B2615" s="33" t="s">
        <v>2957</v>
      </c>
      <c r="C2615" s="34" t="s">
        <v>2039</v>
      </c>
      <c r="D2615" s="34" t="s">
        <v>2958</v>
      </c>
      <c r="E2615" s="35" t="n">
        <v>28455131</v>
      </c>
      <c r="F2615" s="36" t="n">
        <f aca="false">H2615/E2615</f>
        <v>0</v>
      </c>
      <c r="G2615" s="37" t="n">
        <v>28455131</v>
      </c>
      <c r="H2615" s="38" t="n">
        <f aca="false">E2615-G2615+O2615</f>
        <v>0</v>
      </c>
      <c r="I2615" s="37"/>
      <c r="J2615" s="37"/>
      <c r="K2615" s="37"/>
      <c r="L2615" s="37"/>
      <c r="M2615" s="37"/>
      <c r="N2615" s="37"/>
      <c r="O2615" s="37" t="n">
        <f aca="false">SUM(I2615:N2615)</f>
        <v>0</v>
      </c>
      <c r="P2615" s="34" t="s">
        <v>33</v>
      </c>
    </row>
    <row r="2616" customFormat="false" ht="12.75" hidden="false" customHeight="false" outlineLevel="0" collapsed="false">
      <c r="B2616" s="33" t="s">
        <v>2957</v>
      </c>
      <c r="C2616" s="34" t="s">
        <v>2041</v>
      </c>
      <c r="D2616" s="34" t="s">
        <v>2959</v>
      </c>
      <c r="E2616" s="35" t="n">
        <v>49967438</v>
      </c>
      <c r="F2616" s="36" t="n">
        <f aca="false">H2616/E2616</f>
        <v>0</v>
      </c>
      <c r="G2616" s="37" t="n">
        <v>49967438</v>
      </c>
      <c r="H2616" s="38" t="n">
        <f aca="false">E2616-G2616+O2616</f>
        <v>0</v>
      </c>
      <c r="I2616" s="37"/>
      <c r="J2616" s="37"/>
      <c r="K2616" s="37"/>
      <c r="L2616" s="37"/>
      <c r="M2616" s="37"/>
      <c r="N2616" s="37"/>
      <c r="O2616" s="37" t="n">
        <f aca="false">SUM(I2616:N2616)</f>
        <v>0</v>
      </c>
      <c r="P2616" s="34" t="s">
        <v>33</v>
      </c>
    </row>
    <row r="2617" customFormat="false" ht="12.75" hidden="false" customHeight="false" outlineLevel="0" collapsed="false">
      <c r="B2617" s="33" t="s">
        <v>2957</v>
      </c>
      <c r="C2617" s="34" t="s">
        <v>2048</v>
      </c>
      <c r="D2617" s="34" t="s">
        <v>2960</v>
      </c>
      <c r="E2617" s="35" t="n">
        <v>25945401</v>
      </c>
      <c r="F2617" s="36" t="n">
        <f aca="false">H2617/E2617</f>
        <v>0</v>
      </c>
      <c r="G2617" s="37" t="n">
        <v>25945401</v>
      </c>
      <c r="H2617" s="38" t="n">
        <f aca="false">E2617-G2617+O2617</f>
        <v>0</v>
      </c>
      <c r="I2617" s="37"/>
      <c r="J2617" s="37"/>
      <c r="K2617" s="37"/>
      <c r="L2617" s="37"/>
      <c r="M2617" s="37"/>
      <c r="N2617" s="37"/>
      <c r="O2617" s="37" t="n">
        <f aca="false">SUM(I2617:N2617)</f>
        <v>0</v>
      </c>
      <c r="P2617" s="34" t="s">
        <v>31</v>
      </c>
    </row>
    <row r="2618" customFormat="false" ht="12.75" hidden="false" customHeight="false" outlineLevel="0" collapsed="false">
      <c r="B2618" s="33" t="s">
        <v>2957</v>
      </c>
      <c r="C2618" s="34" t="s">
        <v>2052</v>
      </c>
      <c r="D2618" s="34" t="s">
        <v>2961</v>
      </c>
      <c r="E2618" s="35" t="n">
        <v>35473845</v>
      </c>
      <c r="F2618" s="36" t="n">
        <f aca="false">H2618/E2618</f>
        <v>0</v>
      </c>
      <c r="G2618" s="37" t="n">
        <v>35473845</v>
      </c>
      <c r="H2618" s="38" t="n">
        <f aca="false">E2618-G2618+O2618</f>
        <v>0</v>
      </c>
      <c r="I2618" s="37"/>
      <c r="J2618" s="37"/>
      <c r="K2618" s="37"/>
      <c r="L2618" s="37"/>
      <c r="M2618" s="37"/>
      <c r="N2618" s="37"/>
      <c r="O2618" s="37" t="n">
        <f aca="false">SUM(I2618:N2618)</f>
        <v>0</v>
      </c>
      <c r="P2618" s="34" t="s">
        <v>33</v>
      </c>
    </row>
    <row r="2619" customFormat="false" ht="12.75" hidden="false" customHeight="false" outlineLevel="0" collapsed="false">
      <c r="B2619" s="33" t="s">
        <v>2957</v>
      </c>
      <c r="C2619" s="34" t="s">
        <v>2074</v>
      </c>
      <c r="D2619" s="34" t="s">
        <v>2962</v>
      </c>
      <c r="E2619" s="35" t="n">
        <v>33484510</v>
      </c>
      <c r="F2619" s="36" t="n">
        <f aca="false">H2619/E2619</f>
        <v>0</v>
      </c>
      <c r="G2619" s="37" t="n">
        <v>33484510</v>
      </c>
      <c r="H2619" s="38" t="n">
        <f aca="false">E2619-G2619+O2619</f>
        <v>0</v>
      </c>
      <c r="I2619" s="37"/>
      <c r="J2619" s="37"/>
      <c r="K2619" s="37"/>
      <c r="L2619" s="37"/>
      <c r="M2619" s="37"/>
      <c r="N2619" s="37"/>
      <c r="O2619" s="37" t="n">
        <f aca="false">SUM(I2619:N2619)</f>
        <v>0</v>
      </c>
      <c r="P2619" s="34" t="s">
        <v>31</v>
      </c>
    </row>
    <row r="2620" customFormat="false" ht="12.75" hidden="false" customHeight="false" outlineLevel="0" collapsed="false">
      <c r="B2620" s="33" t="s">
        <v>2957</v>
      </c>
      <c r="C2620" s="34" t="s">
        <v>2091</v>
      </c>
      <c r="D2620" s="34" t="s">
        <v>2963</v>
      </c>
      <c r="E2620" s="35" t="n">
        <v>12674031</v>
      </c>
      <c r="F2620" s="36" t="n">
        <f aca="false">H2620/E2620</f>
        <v>0</v>
      </c>
      <c r="G2620" s="37" t="n">
        <v>12674031</v>
      </c>
      <c r="H2620" s="38" t="n">
        <f aca="false">E2620-G2620+O2620</f>
        <v>0</v>
      </c>
      <c r="I2620" s="37"/>
      <c r="J2620" s="37"/>
      <c r="K2620" s="37"/>
      <c r="L2620" s="37"/>
      <c r="M2620" s="37"/>
      <c r="N2620" s="37"/>
      <c r="O2620" s="37" t="n">
        <f aca="false">SUM(I2620:N2620)</f>
        <v>0</v>
      </c>
      <c r="P2620" s="34" t="s">
        <v>31</v>
      </c>
    </row>
    <row r="2621" customFormat="false" ht="12.75" hidden="false" customHeight="false" outlineLevel="0" collapsed="false">
      <c r="B2621" s="33" t="s">
        <v>2957</v>
      </c>
      <c r="C2621" s="34" t="s">
        <v>2091</v>
      </c>
      <c r="D2621" s="34" t="s">
        <v>2964</v>
      </c>
      <c r="E2621" s="35" t="n">
        <v>41885154</v>
      </c>
      <c r="F2621" s="36" t="n">
        <f aca="false">H2621/E2621</f>
        <v>0</v>
      </c>
      <c r="G2621" s="37" t="n">
        <v>41885154</v>
      </c>
      <c r="H2621" s="38" t="n">
        <f aca="false">E2621-G2621+O2621</f>
        <v>0</v>
      </c>
      <c r="I2621" s="37"/>
      <c r="J2621" s="37"/>
      <c r="K2621" s="37"/>
      <c r="L2621" s="37"/>
      <c r="M2621" s="37"/>
      <c r="N2621" s="37"/>
      <c r="O2621" s="37" t="n">
        <f aca="false">SUM(I2621:N2621)</f>
        <v>0</v>
      </c>
      <c r="P2621" s="34" t="s">
        <v>31</v>
      </c>
    </row>
    <row r="2622" customFormat="false" ht="25.5" hidden="false" customHeight="false" outlineLevel="0" collapsed="false">
      <c r="B2622" s="33" t="s">
        <v>2957</v>
      </c>
      <c r="C2622" s="34" t="s">
        <v>2091</v>
      </c>
      <c r="D2622" s="34" t="s">
        <v>2965</v>
      </c>
      <c r="E2622" s="35" t="n">
        <v>38282636</v>
      </c>
      <c r="F2622" s="36" t="n">
        <f aca="false">H2622/E2622</f>
        <v>0</v>
      </c>
      <c r="G2622" s="37" t="n">
        <v>38282636</v>
      </c>
      <c r="H2622" s="38" t="n">
        <f aca="false">E2622-G2622+O2622</f>
        <v>0</v>
      </c>
      <c r="I2622" s="37"/>
      <c r="J2622" s="37"/>
      <c r="K2622" s="37"/>
      <c r="L2622" s="37"/>
      <c r="M2622" s="37"/>
      <c r="N2622" s="37"/>
      <c r="O2622" s="37" t="n">
        <f aca="false">SUM(I2622:N2622)</f>
        <v>0</v>
      </c>
      <c r="P2622" s="34" t="s">
        <v>33</v>
      </c>
    </row>
    <row r="2623" customFormat="false" ht="12.75" hidden="false" customHeight="false" outlineLevel="0" collapsed="false">
      <c r="B2623" s="33" t="s">
        <v>2957</v>
      </c>
      <c r="C2623" s="34" t="s">
        <v>2098</v>
      </c>
      <c r="D2623" s="34" t="s">
        <v>2966</v>
      </c>
      <c r="E2623" s="35" t="n">
        <v>49434549</v>
      </c>
      <c r="F2623" s="36" t="n">
        <f aca="false">H2623/E2623</f>
        <v>0</v>
      </c>
      <c r="G2623" s="37" t="n">
        <v>49434549</v>
      </c>
      <c r="H2623" s="38" t="n">
        <f aca="false">E2623-G2623+O2623</f>
        <v>0</v>
      </c>
      <c r="I2623" s="37"/>
      <c r="J2623" s="37"/>
      <c r="K2623" s="37"/>
      <c r="L2623" s="37"/>
      <c r="M2623" s="37"/>
      <c r="N2623" s="37"/>
      <c r="O2623" s="37" t="n">
        <f aca="false">SUM(I2623:N2623)</f>
        <v>0</v>
      </c>
      <c r="P2623" s="34" t="s">
        <v>31</v>
      </c>
    </row>
    <row r="2624" customFormat="false" ht="12.75" hidden="false" customHeight="false" outlineLevel="0" collapsed="false">
      <c r="B2624" s="33" t="s">
        <v>2957</v>
      </c>
      <c r="C2624" s="34" t="s">
        <v>2107</v>
      </c>
      <c r="D2624" s="34" t="s">
        <v>2967</v>
      </c>
      <c r="E2624" s="35" t="n">
        <v>48506572</v>
      </c>
      <c r="F2624" s="36" t="n">
        <f aca="false">H2624/E2624</f>
        <v>0</v>
      </c>
      <c r="G2624" s="37" t="n">
        <v>48506572</v>
      </c>
      <c r="H2624" s="38" t="n">
        <f aca="false">E2624-G2624+O2624</f>
        <v>0</v>
      </c>
      <c r="I2624" s="37"/>
      <c r="J2624" s="37"/>
      <c r="K2624" s="37"/>
      <c r="L2624" s="37"/>
      <c r="M2624" s="37"/>
      <c r="N2624" s="37"/>
      <c r="O2624" s="37" t="n">
        <f aca="false">SUM(I2624:N2624)</f>
        <v>0</v>
      </c>
      <c r="P2624" s="34" t="s">
        <v>33</v>
      </c>
    </row>
    <row r="2625" customFormat="false" ht="12.75" hidden="false" customHeight="false" outlineLevel="0" collapsed="false">
      <c r="B2625" s="33" t="s">
        <v>2957</v>
      </c>
      <c r="C2625" s="34" t="s">
        <v>2118</v>
      </c>
      <c r="D2625" s="34" t="s">
        <v>2968</v>
      </c>
      <c r="E2625" s="35" t="n">
        <v>41907629</v>
      </c>
      <c r="F2625" s="36" t="n">
        <f aca="false">H2625/E2625</f>
        <v>0</v>
      </c>
      <c r="G2625" s="37" t="n">
        <v>41907629</v>
      </c>
      <c r="H2625" s="38" t="n">
        <f aca="false">E2625-G2625+O2625</f>
        <v>0</v>
      </c>
      <c r="I2625" s="37"/>
      <c r="J2625" s="37"/>
      <c r="K2625" s="37"/>
      <c r="L2625" s="37"/>
      <c r="M2625" s="37"/>
      <c r="N2625" s="37"/>
      <c r="O2625" s="37" t="n">
        <f aca="false">SUM(I2625:N2625)</f>
        <v>0</v>
      </c>
      <c r="P2625" s="34" t="s">
        <v>31</v>
      </c>
    </row>
    <row r="2626" customFormat="false" ht="12.75" hidden="false" customHeight="false" outlineLevel="0" collapsed="false">
      <c r="B2626" s="33" t="s">
        <v>2957</v>
      </c>
      <c r="C2626" s="34" t="s">
        <v>2139</v>
      </c>
      <c r="D2626" s="34" t="s">
        <v>2969</v>
      </c>
      <c r="E2626" s="35" t="n">
        <v>30550663</v>
      </c>
      <c r="F2626" s="36" t="n">
        <f aca="false">H2626/E2626</f>
        <v>0</v>
      </c>
      <c r="G2626" s="37" t="n">
        <v>30550663</v>
      </c>
      <c r="H2626" s="38" t="n">
        <f aca="false">E2626-G2626+O2626</f>
        <v>0</v>
      </c>
      <c r="I2626" s="37"/>
      <c r="J2626" s="37"/>
      <c r="K2626" s="37"/>
      <c r="L2626" s="37"/>
      <c r="M2626" s="37"/>
      <c r="N2626" s="37"/>
      <c r="O2626" s="37" t="n">
        <f aca="false">SUM(I2626:N2626)</f>
        <v>0</v>
      </c>
      <c r="P2626" s="34" t="s">
        <v>31</v>
      </c>
    </row>
    <row r="2627" customFormat="false" ht="25.5" hidden="false" customHeight="false" outlineLevel="0" collapsed="false">
      <c r="B2627" s="33" t="s">
        <v>2957</v>
      </c>
      <c r="C2627" s="34" t="s">
        <v>2139</v>
      </c>
      <c r="D2627" s="34" t="s">
        <v>2970</v>
      </c>
      <c r="E2627" s="35" t="n">
        <v>49812013</v>
      </c>
      <c r="F2627" s="36" t="n">
        <f aca="false">H2627/E2627</f>
        <v>0</v>
      </c>
      <c r="G2627" s="37" t="n">
        <v>49812013</v>
      </c>
      <c r="H2627" s="38" t="n">
        <f aca="false">E2627-G2627+O2627</f>
        <v>0</v>
      </c>
      <c r="I2627" s="37"/>
      <c r="J2627" s="37"/>
      <c r="K2627" s="37"/>
      <c r="L2627" s="37"/>
      <c r="M2627" s="37"/>
      <c r="N2627" s="37"/>
      <c r="O2627" s="37" t="n">
        <f aca="false">SUM(I2627:N2627)</f>
        <v>0</v>
      </c>
      <c r="P2627" s="34" t="s">
        <v>33</v>
      </c>
    </row>
    <row r="2628" customFormat="false" ht="25.5" hidden="false" customHeight="false" outlineLevel="0" collapsed="false">
      <c r="B2628" s="33" t="s">
        <v>2957</v>
      </c>
      <c r="C2628" s="34" t="s">
        <v>2162</v>
      </c>
      <c r="D2628" s="34" t="s">
        <v>2971</v>
      </c>
      <c r="E2628" s="35" t="n">
        <v>45219389</v>
      </c>
      <c r="F2628" s="36" t="n">
        <f aca="false">H2628/E2628</f>
        <v>0</v>
      </c>
      <c r="G2628" s="37" t="n">
        <v>45219389</v>
      </c>
      <c r="H2628" s="38" t="n">
        <f aca="false">E2628-G2628+O2628</f>
        <v>0</v>
      </c>
      <c r="I2628" s="37"/>
      <c r="J2628" s="37"/>
      <c r="K2628" s="37"/>
      <c r="L2628" s="37"/>
      <c r="M2628" s="37"/>
      <c r="N2628" s="37"/>
      <c r="O2628" s="37" t="n">
        <f aca="false">SUM(I2628:N2628)</f>
        <v>0</v>
      </c>
      <c r="P2628" s="34" t="s">
        <v>33</v>
      </c>
    </row>
    <row r="2629" customFormat="false" ht="12.75" hidden="false" customHeight="false" outlineLevel="0" collapsed="false">
      <c r="B2629" s="33" t="s">
        <v>2957</v>
      </c>
      <c r="C2629" s="34" t="s">
        <v>2182</v>
      </c>
      <c r="D2629" s="34" t="s">
        <v>2972</v>
      </c>
      <c r="E2629" s="35" t="n">
        <v>14717206</v>
      </c>
      <c r="F2629" s="36" t="n">
        <f aca="false">H2629/E2629</f>
        <v>0</v>
      </c>
      <c r="G2629" s="37" t="n">
        <v>14717206</v>
      </c>
      <c r="H2629" s="38" t="n">
        <f aca="false">E2629-G2629+O2629</f>
        <v>0</v>
      </c>
      <c r="I2629" s="37"/>
      <c r="J2629" s="37"/>
      <c r="K2629" s="37"/>
      <c r="L2629" s="37"/>
      <c r="M2629" s="37"/>
      <c r="N2629" s="37"/>
      <c r="O2629" s="37" t="n">
        <f aca="false">SUM(I2629:N2629)</f>
        <v>0</v>
      </c>
      <c r="P2629" s="34" t="s">
        <v>33</v>
      </c>
    </row>
    <row r="2630" customFormat="false" ht="12.75" hidden="false" customHeight="false" outlineLevel="0" collapsed="false">
      <c r="B2630" s="33" t="s">
        <v>2957</v>
      </c>
      <c r="C2630" s="34" t="s">
        <v>2190</v>
      </c>
      <c r="D2630" s="34" t="s">
        <v>2973</v>
      </c>
      <c r="E2630" s="35" t="n">
        <v>39733059</v>
      </c>
      <c r="F2630" s="36" t="n">
        <f aca="false">H2630/E2630</f>
        <v>0</v>
      </c>
      <c r="G2630" s="37" t="n">
        <v>39733059</v>
      </c>
      <c r="H2630" s="38" t="n">
        <f aca="false">E2630-G2630+O2630</f>
        <v>0</v>
      </c>
      <c r="I2630" s="37"/>
      <c r="J2630" s="37"/>
      <c r="K2630" s="37"/>
      <c r="L2630" s="37"/>
      <c r="M2630" s="37"/>
      <c r="N2630" s="37"/>
      <c r="O2630" s="37" t="n">
        <f aca="false">SUM(I2630:N2630)</f>
        <v>0</v>
      </c>
      <c r="P2630" s="34" t="s">
        <v>31</v>
      </c>
    </row>
    <row r="2631" customFormat="false" ht="12.75" hidden="false" customHeight="false" outlineLevel="0" collapsed="false">
      <c r="B2631" s="33" t="s">
        <v>2957</v>
      </c>
      <c r="C2631" s="34" t="s">
        <v>2190</v>
      </c>
      <c r="D2631" s="34" t="s">
        <v>2974</v>
      </c>
      <c r="E2631" s="35" t="n">
        <v>39083765</v>
      </c>
      <c r="F2631" s="36" t="n">
        <f aca="false">H2631/E2631</f>
        <v>0</v>
      </c>
      <c r="G2631" s="37" t="n">
        <v>39083765</v>
      </c>
      <c r="H2631" s="38" t="n">
        <f aca="false">E2631-G2631+O2631</f>
        <v>0</v>
      </c>
      <c r="I2631" s="37"/>
      <c r="J2631" s="37"/>
      <c r="K2631" s="37"/>
      <c r="L2631" s="37"/>
      <c r="M2631" s="37"/>
      <c r="N2631" s="37"/>
      <c r="O2631" s="37" t="n">
        <f aca="false">SUM(I2631:N2631)</f>
        <v>0</v>
      </c>
      <c r="P2631" s="34" t="s">
        <v>31</v>
      </c>
    </row>
    <row r="2632" customFormat="false" ht="25.5" hidden="false" customHeight="false" outlineLevel="0" collapsed="false">
      <c r="B2632" s="33" t="s">
        <v>2957</v>
      </c>
      <c r="C2632" s="34" t="s">
        <v>2190</v>
      </c>
      <c r="D2632" s="34" t="s">
        <v>2975</v>
      </c>
      <c r="E2632" s="35" t="n">
        <v>47503117</v>
      </c>
      <c r="F2632" s="36" t="n">
        <f aca="false">H2632/E2632</f>
        <v>0</v>
      </c>
      <c r="G2632" s="37" t="n">
        <v>47503117</v>
      </c>
      <c r="H2632" s="38" t="n">
        <f aca="false">E2632-G2632+O2632</f>
        <v>0</v>
      </c>
      <c r="I2632" s="37"/>
      <c r="J2632" s="37"/>
      <c r="K2632" s="37"/>
      <c r="L2632" s="37"/>
      <c r="M2632" s="37"/>
      <c r="N2632" s="37"/>
      <c r="O2632" s="37" t="n">
        <f aca="false">SUM(I2632:N2632)</f>
        <v>0</v>
      </c>
      <c r="P2632" s="34" t="s">
        <v>33</v>
      </c>
    </row>
    <row r="2633" customFormat="false" ht="12.75" hidden="false" customHeight="false" outlineLevel="0" collapsed="false">
      <c r="B2633" s="33" t="s">
        <v>2957</v>
      </c>
      <c r="C2633" s="34" t="s">
        <v>2196</v>
      </c>
      <c r="D2633" s="34" t="s">
        <v>2976</v>
      </c>
      <c r="E2633" s="35" t="n">
        <v>30167637</v>
      </c>
      <c r="F2633" s="36" t="n">
        <f aca="false">H2633/E2633</f>
        <v>0</v>
      </c>
      <c r="G2633" s="37" t="n">
        <v>30167637</v>
      </c>
      <c r="H2633" s="38" t="n">
        <f aca="false">E2633-G2633+O2633</f>
        <v>0</v>
      </c>
      <c r="I2633" s="37"/>
      <c r="J2633" s="37"/>
      <c r="K2633" s="37"/>
      <c r="L2633" s="37"/>
      <c r="M2633" s="37"/>
      <c r="N2633" s="37"/>
      <c r="O2633" s="37" t="n">
        <f aca="false">SUM(I2633:N2633)</f>
        <v>0</v>
      </c>
      <c r="P2633" s="34" t="s">
        <v>31</v>
      </c>
    </row>
    <row r="2634" customFormat="false" ht="12.75" hidden="false" customHeight="false" outlineLevel="0" collapsed="false">
      <c r="B2634" s="33" t="s">
        <v>2957</v>
      </c>
      <c r="C2634" s="34" t="s">
        <v>2203</v>
      </c>
      <c r="D2634" s="34" t="s">
        <v>2977</v>
      </c>
      <c r="E2634" s="35" t="n">
        <v>47015502</v>
      </c>
      <c r="F2634" s="36" t="n">
        <f aca="false">H2634/E2634</f>
        <v>0</v>
      </c>
      <c r="G2634" s="37" t="n">
        <v>47015502</v>
      </c>
      <c r="H2634" s="38" t="n">
        <f aca="false">E2634-G2634+O2634</f>
        <v>0</v>
      </c>
      <c r="I2634" s="37"/>
      <c r="J2634" s="37"/>
      <c r="K2634" s="37"/>
      <c r="L2634" s="37"/>
      <c r="M2634" s="37"/>
      <c r="N2634" s="37"/>
      <c r="O2634" s="37" t="n">
        <f aca="false">SUM(I2634:N2634)</f>
        <v>0</v>
      </c>
      <c r="P2634" s="34" t="s">
        <v>33</v>
      </c>
    </row>
    <row r="2635" customFormat="false" ht="12.75" hidden="false" customHeight="false" outlineLevel="0" collapsed="false">
      <c r="B2635" s="33" t="s">
        <v>2957</v>
      </c>
      <c r="C2635" s="34" t="s">
        <v>2213</v>
      </c>
      <c r="D2635" s="34" t="s">
        <v>2978</v>
      </c>
      <c r="E2635" s="35" t="n">
        <v>48630600</v>
      </c>
      <c r="F2635" s="36" t="n">
        <f aca="false">H2635/E2635</f>
        <v>0</v>
      </c>
      <c r="G2635" s="37" t="n">
        <v>48630600</v>
      </c>
      <c r="H2635" s="38" t="n">
        <f aca="false">E2635-G2635+O2635</f>
        <v>0</v>
      </c>
      <c r="I2635" s="37"/>
      <c r="J2635" s="37"/>
      <c r="K2635" s="37"/>
      <c r="L2635" s="37"/>
      <c r="M2635" s="37"/>
      <c r="N2635" s="37"/>
      <c r="O2635" s="37" t="n">
        <f aca="false">SUM(I2635:N2635)</f>
        <v>0</v>
      </c>
      <c r="P2635" s="34" t="s">
        <v>31</v>
      </c>
    </row>
    <row r="2636" customFormat="false" ht="12.75" hidden="false" customHeight="false" outlineLevel="0" collapsed="false">
      <c r="B2636" s="33" t="s">
        <v>2957</v>
      </c>
      <c r="C2636" s="34" t="s">
        <v>2227</v>
      </c>
      <c r="D2636" s="34" t="s">
        <v>2979</v>
      </c>
      <c r="E2636" s="35" t="n">
        <v>37778606</v>
      </c>
      <c r="F2636" s="36" t="n">
        <f aca="false">H2636/E2636</f>
        <v>0</v>
      </c>
      <c r="G2636" s="37" t="n">
        <v>37778606</v>
      </c>
      <c r="H2636" s="38" t="n">
        <f aca="false">E2636-G2636+O2636</f>
        <v>0</v>
      </c>
      <c r="I2636" s="37"/>
      <c r="J2636" s="37"/>
      <c r="K2636" s="37"/>
      <c r="L2636" s="37"/>
      <c r="M2636" s="37"/>
      <c r="N2636" s="37"/>
      <c r="O2636" s="37" t="n">
        <f aca="false">SUM(I2636:N2636)</f>
        <v>0</v>
      </c>
      <c r="P2636" s="34" t="s">
        <v>31</v>
      </c>
    </row>
    <row r="2637" customFormat="false" ht="12.75" hidden="false" customHeight="false" outlineLevel="0" collapsed="false">
      <c r="B2637" s="33" t="s">
        <v>2957</v>
      </c>
      <c r="C2637" s="34" t="s">
        <v>2227</v>
      </c>
      <c r="D2637" s="34" t="s">
        <v>2980</v>
      </c>
      <c r="E2637" s="35" t="n">
        <v>24556640</v>
      </c>
      <c r="F2637" s="36" t="n">
        <f aca="false">H2637/E2637</f>
        <v>0</v>
      </c>
      <c r="G2637" s="37" t="n">
        <v>24556640</v>
      </c>
      <c r="H2637" s="38" t="n">
        <f aca="false">E2637-G2637+O2637</f>
        <v>0</v>
      </c>
      <c r="I2637" s="37"/>
      <c r="J2637" s="37"/>
      <c r="K2637" s="37"/>
      <c r="L2637" s="37"/>
      <c r="M2637" s="37"/>
      <c r="N2637" s="37"/>
      <c r="O2637" s="37" t="n">
        <f aca="false">SUM(I2637:N2637)</f>
        <v>0</v>
      </c>
      <c r="P2637" s="34" t="s">
        <v>31</v>
      </c>
    </row>
    <row r="2638" customFormat="false" ht="25.5" hidden="false" customHeight="false" outlineLevel="0" collapsed="false">
      <c r="B2638" s="33" t="s">
        <v>2957</v>
      </c>
      <c r="C2638" s="34" t="s">
        <v>2232</v>
      </c>
      <c r="D2638" s="34" t="s">
        <v>2981</v>
      </c>
      <c r="E2638" s="35" t="n">
        <v>41311854</v>
      </c>
      <c r="F2638" s="36" t="n">
        <f aca="false">H2638/E2638</f>
        <v>0</v>
      </c>
      <c r="G2638" s="37" t="n">
        <v>41311854</v>
      </c>
      <c r="H2638" s="38" t="n">
        <f aca="false">E2638-G2638+O2638</f>
        <v>0</v>
      </c>
      <c r="I2638" s="37"/>
      <c r="J2638" s="37"/>
      <c r="K2638" s="37"/>
      <c r="L2638" s="37"/>
      <c r="M2638" s="37"/>
      <c r="N2638" s="37"/>
      <c r="O2638" s="37" t="n">
        <f aca="false">SUM(I2638:N2638)</f>
        <v>0</v>
      </c>
      <c r="P2638" s="34" t="s">
        <v>31</v>
      </c>
    </row>
    <row r="2639" customFormat="false" ht="12.75" hidden="false" customHeight="false" outlineLevel="0" collapsed="false">
      <c r="B2639" s="33" t="s">
        <v>2957</v>
      </c>
      <c r="C2639" s="34" t="s">
        <v>2238</v>
      </c>
      <c r="D2639" s="34" t="s">
        <v>2982</v>
      </c>
      <c r="E2639" s="35" t="n">
        <v>47008985</v>
      </c>
      <c r="F2639" s="36" t="n">
        <f aca="false">H2639/E2639</f>
        <v>0</v>
      </c>
      <c r="G2639" s="37" t="n">
        <v>47008985</v>
      </c>
      <c r="H2639" s="38" t="n">
        <f aca="false">E2639-G2639+O2639</f>
        <v>0</v>
      </c>
      <c r="I2639" s="37"/>
      <c r="J2639" s="37"/>
      <c r="K2639" s="37"/>
      <c r="L2639" s="37"/>
      <c r="M2639" s="37"/>
      <c r="N2639" s="37"/>
      <c r="O2639" s="37" t="n">
        <f aca="false">SUM(I2639:N2639)</f>
        <v>0</v>
      </c>
      <c r="P2639" s="34" t="s">
        <v>31</v>
      </c>
    </row>
    <row r="2640" customFormat="false" ht="12.75" hidden="false" customHeight="false" outlineLevel="0" collapsed="false">
      <c r="B2640" s="33" t="s">
        <v>2957</v>
      </c>
      <c r="C2640" s="34" t="s">
        <v>2241</v>
      </c>
      <c r="D2640" s="34" t="s">
        <v>2983</v>
      </c>
      <c r="E2640" s="35" t="n">
        <v>40428765</v>
      </c>
      <c r="F2640" s="36" t="n">
        <f aca="false">H2640/E2640</f>
        <v>0</v>
      </c>
      <c r="G2640" s="37" t="n">
        <v>40428765</v>
      </c>
      <c r="H2640" s="38" t="n">
        <f aca="false">E2640-G2640+O2640</f>
        <v>0</v>
      </c>
      <c r="I2640" s="37"/>
      <c r="J2640" s="37"/>
      <c r="K2640" s="37"/>
      <c r="L2640" s="37"/>
      <c r="M2640" s="37"/>
      <c r="N2640" s="37"/>
      <c r="O2640" s="37" t="n">
        <f aca="false">SUM(I2640:N2640)</f>
        <v>0</v>
      </c>
      <c r="P2640" s="34" t="s">
        <v>31</v>
      </c>
    </row>
    <row r="2641" customFormat="false" ht="12.75" hidden="false" customHeight="false" outlineLevel="0" collapsed="false">
      <c r="B2641" s="33" t="s">
        <v>2957</v>
      </c>
      <c r="C2641" s="34" t="s">
        <v>2241</v>
      </c>
      <c r="D2641" s="34" t="s">
        <v>2984</v>
      </c>
      <c r="E2641" s="35" t="n">
        <v>35396000</v>
      </c>
      <c r="F2641" s="36" t="n">
        <f aca="false">H2641/E2641</f>
        <v>0.99999997174822</v>
      </c>
      <c r="G2641" s="37" t="n">
        <v>10419116</v>
      </c>
      <c r="H2641" s="38" t="n">
        <f aca="false">E2641-G2641+O2641</f>
        <v>35395999</v>
      </c>
      <c r="I2641" s="37"/>
      <c r="J2641" s="37"/>
      <c r="K2641" s="37"/>
      <c r="L2641" s="37"/>
      <c r="M2641" s="37"/>
      <c r="N2641" s="37" t="n">
        <v>10419115</v>
      </c>
      <c r="O2641" s="37" t="n">
        <f aca="false">SUM(I2641:N2641)</f>
        <v>10419115</v>
      </c>
      <c r="P2641" s="34" t="s">
        <v>33</v>
      </c>
    </row>
    <row r="2642" customFormat="false" ht="12.75" hidden="false" customHeight="false" outlineLevel="0" collapsed="false">
      <c r="B2642" s="33" t="s">
        <v>2957</v>
      </c>
      <c r="C2642" s="34" t="s">
        <v>2253</v>
      </c>
      <c r="D2642" s="34" t="s">
        <v>2985</v>
      </c>
      <c r="E2642" s="35" t="n">
        <v>23321208</v>
      </c>
      <c r="F2642" s="36" t="n">
        <f aca="false">H2642/E2642</f>
        <v>0</v>
      </c>
      <c r="G2642" s="37" t="n">
        <v>23321208</v>
      </c>
      <c r="H2642" s="38" t="n">
        <f aca="false">E2642-G2642+O2642</f>
        <v>0</v>
      </c>
      <c r="I2642" s="37"/>
      <c r="J2642" s="37"/>
      <c r="K2642" s="37"/>
      <c r="L2642" s="37"/>
      <c r="M2642" s="37"/>
      <c r="N2642" s="37"/>
      <c r="O2642" s="37" t="n">
        <f aca="false">SUM(I2642:N2642)</f>
        <v>0</v>
      </c>
      <c r="P2642" s="34" t="s">
        <v>31</v>
      </c>
    </row>
    <row r="2643" customFormat="false" ht="25.5" hidden="false" customHeight="false" outlineLevel="0" collapsed="false">
      <c r="B2643" s="33" t="s">
        <v>2957</v>
      </c>
      <c r="C2643" s="34" t="s">
        <v>2253</v>
      </c>
      <c r="D2643" s="34" t="s">
        <v>2986</v>
      </c>
      <c r="E2643" s="35" t="n">
        <v>40675269</v>
      </c>
      <c r="F2643" s="36" t="n">
        <f aca="false">H2643/E2643</f>
        <v>0</v>
      </c>
      <c r="G2643" s="37" t="n">
        <v>40675269</v>
      </c>
      <c r="H2643" s="38" t="n">
        <f aca="false">E2643-G2643+O2643</f>
        <v>0</v>
      </c>
      <c r="I2643" s="37"/>
      <c r="J2643" s="37"/>
      <c r="K2643" s="37"/>
      <c r="L2643" s="37"/>
      <c r="M2643" s="37"/>
      <c r="N2643" s="37"/>
      <c r="O2643" s="37" t="n">
        <f aca="false">SUM(I2643:N2643)</f>
        <v>0</v>
      </c>
      <c r="P2643" s="34" t="s">
        <v>31</v>
      </c>
    </row>
    <row r="2644" customFormat="false" ht="12.75" hidden="false" customHeight="false" outlineLevel="0" collapsed="false">
      <c r="B2644" s="33" t="s">
        <v>2957</v>
      </c>
      <c r="C2644" s="34" t="s">
        <v>2258</v>
      </c>
      <c r="D2644" s="34" t="s">
        <v>2987</v>
      </c>
      <c r="E2644" s="35" t="n">
        <v>29185535</v>
      </c>
      <c r="F2644" s="36" t="n">
        <f aca="false">H2644/E2644</f>
        <v>0</v>
      </c>
      <c r="G2644" s="37" t="n">
        <v>29185535</v>
      </c>
      <c r="H2644" s="38" t="n">
        <f aca="false">E2644-G2644+O2644</f>
        <v>0</v>
      </c>
      <c r="I2644" s="37"/>
      <c r="J2644" s="37"/>
      <c r="K2644" s="37"/>
      <c r="L2644" s="37"/>
      <c r="M2644" s="37"/>
      <c r="N2644" s="37"/>
      <c r="O2644" s="37" t="n">
        <f aca="false">SUM(I2644:N2644)</f>
        <v>0</v>
      </c>
      <c r="P2644" s="34" t="s">
        <v>31</v>
      </c>
    </row>
    <row r="2645" customFormat="false" ht="25.5" hidden="false" customHeight="false" outlineLevel="0" collapsed="false">
      <c r="B2645" s="33" t="s">
        <v>2957</v>
      </c>
      <c r="C2645" s="34" t="s">
        <v>2265</v>
      </c>
      <c r="D2645" s="34" t="s">
        <v>2988</v>
      </c>
      <c r="E2645" s="35" t="n">
        <v>29430065</v>
      </c>
      <c r="F2645" s="36" t="n">
        <f aca="false">H2645/E2645</f>
        <v>0.249999991505285</v>
      </c>
      <c r="G2645" s="37" t="n">
        <v>29430065</v>
      </c>
      <c r="H2645" s="38" t="n">
        <f aca="false">E2645-G2645+O2645</f>
        <v>7357516</v>
      </c>
      <c r="I2645" s="37"/>
      <c r="J2645" s="37"/>
      <c r="K2645" s="37"/>
      <c r="L2645" s="37"/>
      <c r="M2645" s="37"/>
      <c r="N2645" s="37" t="n">
        <v>7357516</v>
      </c>
      <c r="O2645" s="37" t="n">
        <f aca="false">SUM(I2645:N2645)</f>
        <v>7357516</v>
      </c>
      <c r="P2645" s="34" t="s">
        <v>31</v>
      </c>
    </row>
    <row r="2646" customFormat="false" ht="12.75" hidden="false" customHeight="false" outlineLevel="0" collapsed="false">
      <c r="B2646" s="33" t="s">
        <v>2957</v>
      </c>
      <c r="C2646" s="34" t="s">
        <v>2265</v>
      </c>
      <c r="D2646" s="34" t="s">
        <v>2989</v>
      </c>
      <c r="E2646" s="35" t="n">
        <v>11985103</v>
      </c>
      <c r="F2646" s="36" t="n">
        <f aca="false">H2646/E2646</f>
        <v>0</v>
      </c>
      <c r="G2646" s="37" t="n">
        <v>11985103</v>
      </c>
      <c r="H2646" s="38" t="n">
        <f aca="false">E2646-G2646+O2646</f>
        <v>0</v>
      </c>
      <c r="I2646" s="37"/>
      <c r="J2646" s="37"/>
      <c r="K2646" s="37"/>
      <c r="L2646" s="37"/>
      <c r="M2646" s="37"/>
      <c r="N2646" s="37"/>
      <c r="O2646" s="37" t="n">
        <f aca="false">SUM(I2646:N2646)</f>
        <v>0</v>
      </c>
      <c r="P2646" s="34" t="s">
        <v>33</v>
      </c>
    </row>
    <row r="2647" customFormat="false" ht="12.75" hidden="false" customHeight="false" outlineLevel="0" collapsed="false">
      <c r="B2647" s="33" t="s">
        <v>2957</v>
      </c>
      <c r="C2647" s="34" t="s">
        <v>2279</v>
      </c>
      <c r="D2647" s="34" t="s">
        <v>2990</v>
      </c>
      <c r="E2647" s="35" t="n">
        <v>36897908</v>
      </c>
      <c r="F2647" s="36" t="n">
        <f aca="false">H2647/E2647</f>
        <v>0.25</v>
      </c>
      <c r="G2647" s="37" t="n">
        <v>36897908</v>
      </c>
      <c r="H2647" s="38" t="n">
        <f aca="false">E2647-G2647+O2647</f>
        <v>9224477</v>
      </c>
      <c r="I2647" s="37"/>
      <c r="J2647" s="37"/>
      <c r="K2647" s="37"/>
      <c r="L2647" s="37"/>
      <c r="M2647" s="37"/>
      <c r="N2647" s="37" t="n">
        <v>9224477</v>
      </c>
      <c r="O2647" s="37" t="n">
        <f aca="false">SUM(I2647:N2647)</f>
        <v>9224477</v>
      </c>
      <c r="P2647" s="34" t="s">
        <v>31</v>
      </c>
    </row>
    <row r="2648" customFormat="false" ht="25.5" hidden="false" customHeight="false" outlineLevel="0" collapsed="false">
      <c r="B2648" s="33" t="s">
        <v>2957</v>
      </c>
      <c r="C2648" s="34" t="s">
        <v>2283</v>
      </c>
      <c r="D2648" s="34" t="s">
        <v>2991</v>
      </c>
      <c r="E2648" s="35" t="n">
        <v>45773680</v>
      </c>
      <c r="F2648" s="36" t="n">
        <f aca="false">H2648/E2648</f>
        <v>0</v>
      </c>
      <c r="G2648" s="37" t="n">
        <v>45773680</v>
      </c>
      <c r="H2648" s="38" t="n">
        <f aca="false">E2648-G2648+O2648</f>
        <v>0</v>
      </c>
      <c r="I2648" s="37"/>
      <c r="J2648" s="37"/>
      <c r="K2648" s="37"/>
      <c r="L2648" s="37"/>
      <c r="M2648" s="37"/>
      <c r="N2648" s="37"/>
      <c r="O2648" s="37" t="n">
        <f aca="false">SUM(I2648:N2648)</f>
        <v>0</v>
      </c>
      <c r="P2648" s="34" t="s">
        <v>31</v>
      </c>
    </row>
    <row r="2649" customFormat="false" ht="25.5" hidden="false" customHeight="false" outlineLevel="0" collapsed="false">
      <c r="B2649" s="33" t="s">
        <v>2957</v>
      </c>
      <c r="C2649" s="34" t="s">
        <v>2283</v>
      </c>
      <c r="D2649" s="34" t="s">
        <v>2992</v>
      </c>
      <c r="E2649" s="35" t="n">
        <v>11507841</v>
      </c>
      <c r="F2649" s="36" t="n">
        <f aca="false">H2649/E2649</f>
        <v>0</v>
      </c>
      <c r="G2649" s="37" t="n">
        <v>11507841</v>
      </c>
      <c r="H2649" s="38" t="n">
        <f aca="false">E2649-G2649+O2649</f>
        <v>0</v>
      </c>
      <c r="I2649" s="37"/>
      <c r="J2649" s="37"/>
      <c r="K2649" s="37"/>
      <c r="L2649" s="37"/>
      <c r="M2649" s="37"/>
      <c r="N2649" s="37"/>
      <c r="O2649" s="37" t="n">
        <f aca="false">SUM(I2649:N2649)</f>
        <v>0</v>
      </c>
      <c r="P2649" s="34" t="s">
        <v>31</v>
      </c>
    </row>
    <row r="2650" customFormat="false" ht="25.5" hidden="false" customHeight="false" outlineLevel="0" collapsed="false">
      <c r="B2650" s="33" t="s">
        <v>2957</v>
      </c>
      <c r="C2650" s="34" t="s">
        <v>2283</v>
      </c>
      <c r="D2650" s="34" t="s">
        <v>2993</v>
      </c>
      <c r="E2650" s="35" t="n">
        <v>49664501</v>
      </c>
      <c r="F2650" s="36" t="n">
        <f aca="false">H2650/E2650</f>
        <v>0</v>
      </c>
      <c r="G2650" s="37" t="n">
        <v>49664501</v>
      </c>
      <c r="H2650" s="38" t="n">
        <f aca="false">E2650-G2650+O2650</f>
        <v>0</v>
      </c>
      <c r="I2650" s="37"/>
      <c r="J2650" s="37"/>
      <c r="K2650" s="37"/>
      <c r="L2650" s="37"/>
      <c r="M2650" s="37"/>
      <c r="N2650" s="37"/>
      <c r="O2650" s="37" t="n">
        <f aca="false">SUM(I2650:N2650)</f>
        <v>0</v>
      </c>
      <c r="P2650" s="34" t="s">
        <v>33</v>
      </c>
    </row>
    <row r="2651" customFormat="false" ht="25.5" hidden="false" customHeight="false" outlineLevel="0" collapsed="false">
      <c r="B2651" s="33" t="s">
        <v>2957</v>
      </c>
      <c r="C2651" s="34" t="s">
        <v>2289</v>
      </c>
      <c r="D2651" s="34" t="s">
        <v>2994</v>
      </c>
      <c r="E2651" s="35" t="n">
        <v>39309574</v>
      </c>
      <c r="F2651" s="36" t="n">
        <f aca="false">H2651/E2651</f>
        <v>0</v>
      </c>
      <c r="G2651" s="37" t="n">
        <v>39309574</v>
      </c>
      <c r="H2651" s="38" t="n">
        <f aca="false">E2651-G2651+O2651</f>
        <v>0</v>
      </c>
      <c r="I2651" s="37"/>
      <c r="J2651" s="37"/>
      <c r="K2651" s="37"/>
      <c r="L2651" s="37"/>
      <c r="M2651" s="37"/>
      <c r="N2651" s="37"/>
      <c r="O2651" s="37" t="n">
        <f aca="false">SUM(I2651:N2651)</f>
        <v>0</v>
      </c>
      <c r="P2651" s="34" t="s">
        <v>33</v>
      </c>
    </row>
    <row r="2652" customFormat="false" ht="25.5" hidden="false" customHeight="false" outlineLevel="0" collapsed="false">
      <c r="B2652" s="33" t="s">
        <v>2957</v>
      </c>
      <c r="C2652" s="34" t="s">
        <v>2297</v>
      </c>
      <c r="D2652" s="34" t="s">
        <v>2995</v>
      </c>
      <c r="E2652" s="35" t="n">
        <v>49995601</v>
      </c>
      <c r="F2652" s="36" t="n">
        <f aca="false">H2652/E2652</f>
        <v>0</v>
      </c>
      <c r="G2652" s="37" t="n">
        <v>49995601</v>
      </c>
      <c r="H2652" s="38" t="n">
        <f aca="false">E2652-G2652+O2652</f>
        <v>0</v>
      </c>
      <c r="I2652" s="37"/>
      <c r="J2652" s="37"/>
      <c r="K2652" s="37"/>
      <c r="L2652" s="37"/>
      <c r="M2652" s="37"/>
      <c r="N2652" s="37"/>
      <c r="O2652" s="37" t="n">
        <f aca="false">SUM(I2652:N2652)</f>
        <v>0</v>
      </c>
      <c r="P2652" s="34" t="s">
        <v>31</v>
      </c>
    </row>
    <row r="2653" customFormat="false" ht="12.75" hidden="false" customHeight="false" outlineLevel="0" collapsed="false">
      <c r="B2653" s="33" t="s">
        <v>2957</v>
      </c>
      <c r="C2653" s="34" t="s">
        <v>2297</v>
      </c>
      <c r="D2653" s="34" t="s">
        <v>2996</v>
      </c>
      <c r="E2653" s="35" t="n">
        <v>23798734</v>
      </c>
      <c r="F2653" s="36" t="n">
        <f aca="false">H2653/E2653</f>
        <v>0</v>
      </c>
      <c r="G2653" s="37" t="n">
        <v>23798734</v>
      </c>
      <c r="H2653" s="38" t="n">
        <f aca="false">E2653-G2653+O2653</f>
        <v>0</v>
      </c>
      <c r="I2653" s="37"/>
      <c r="J2653" s="37"/>
      <c r="K2653" s="37"/>
      <c r="L2653" s="37"/>
      <c r="M2653" s="37"/>
      <c r="N2653" s="37"/>
      <c r="O2653" s="37" t="n">
        <f aca="false">SUM(I2653:N2653)</f>
        <v>0</v>
      </c>
      <c r="P2653" s="34" t="s">
        <v>31</v>
      </c>
    </row>
    <row r="2654" customFormat="false" ht="25.5" hidden="false" customHeight="false" outlineLevel="0" collapsed="false">
      <c r="B2654" s="33" t="s">
        <v>2957</v>
      </c>
      <c r="C2654" s="34" t="s">
        <v>2297</v>
      </c>
      <c r="D2654" s="34" t="s">
        <v>2997</v>
      </c>
      <c r="E2654" s="35" t="n">
        <v>49846100</v>
      </c>
      <c r="F2654" s="36" t="n">
        <f aca="false">H2654/E2654</f>
        <v>0</v>
      </c>
      <c r="G2654" s="37" t="n">
        <v>49846100</v>
      </c>
      <c r="H2654" s="38" t="n">
        <f aca="false">E2654-G2654+O2654</f>
        <v>0</v>
      </c>
      <c r="I2654" s="37"/>
      <c r="J2654" s="37"/>
      <c r="K2654" s="37"/>
      <c r="L2654" s="37"/>
      <c r="M2654" s="37"/>
      <c r="N2654" s="37"/>
      <c r="O2654" s="37" t="n">
        <f aca="false">SUM(I2654:N2654)</f>
        <v>0</v>
      </c>
      <c r="P2654" s="34" t="s">
        <v>33</v>
      </c>
    </row>
    <row r="2655" customFormat="false" ht="25.5" hidden="false" customHeight="false" outlineLevel="0" collapsed="false">
      <c r="B2655" s="33" t="s">
        <v>2957</v>
      </c>
      <c r="C2655" s="34" t="s">
        <v>2301</v>
      </c>
      <c r="D2655" s="34" t="s">
        <v>2998</v>
      </c>
      <c r="E2655" s="35" t="n">
        <v>49817493</v>
      </c>
      <c r="F2655" s="36" t="n">
        <f aca="false">H2655/E2655</f>
        <v>0</v>
      </c>
      <c r="G2655" s="37" t="n">
        <v>49817493</v>
      </c>
      <c r="H2655" s="38" t="n">
        <f aca="false">E2655-G2655+O2655</f>
        <v>0</v>
      </c>
      <c r="I2655" s="37"/>
      <c r="J2655" s="37"/>
      <c r="K2655" s="37"/>
      <c r="L2655" s="37"/>
      <c r="M2655" s="37"/>
      <c r="N2655" s="37"/>
      <c r="O2655" s="37" t="n">
        <f aca="false">SUM(I2655:N2655)</f>
        <v>0</v>
      </c>
      <c r="P2655" s="34" t="s">
        <v>33</v>
      </c>
    </row>
    <row r="2656" customFormat="false" ht="12.75" hidden="false" customHeight="false" outlineLevel="0" collapsed="false">
      <c r="B2656" s="33" t="s">
        <v>2957</v>
      </c>
      <c r="C2656" s="34" t="s">
        <v>2311</v>
      </c>
      <c r="D2656" s="34" t="s">
        <v>2999</v>
      </c>
      <c r="E2656" s="35" t="n">
        <v>48444300</v>
      </c>
      <c r="F2656" s="36" t="n">
        <f aca="false">H2656/E2656</f>
        <v>0</v>
      </c>
      <c r="G2656" s="37" t="n">
        <v>48444300</v>
      </c>
      <c r="H2656" s="38" t="n">
        <f aca="false">E2656-G2656+O2656</f>
        <v>0</v>
      </c>
      <c r="I2656" s="37"/>
      <c r="J2656" s="37"/>
      <c r="K2656" s="37"/>
      <c r="L2656" s="37"/>
      <c r="M2656" s="37"/>
      <c r="N2656" s="37"/>
      <c r="O2656" s="37" t="n">
        <f aca="false">SUM(I2656:N2656)</f>
        <v>0</v>
      </c>
      <c r="P2656" s="34" t="s">
        <v>31</v>
      </c>
    </row>
    <row r="2657" customFormat="false" ht="25.5" hidden="false" customHeight="false" outlineLevel="0" collapsed="false">
      <c r="B2657" s="33" t="s">
        <v>2957</v>
      </c>
      <c r="C2657" s="34" t="s">
        <v>2314</v>
      </c>
      <c r="D2657" s="34" t="s">
        <v>3000</v>
      </c>
      <c r="E2657" s="35" t="n">
        <v>45008412</v>
      </c>
      <c r="F2657" s="36" t="n">
        <f aca="false">H2657/E2657</f>
        <v>0</v>
      </c>
      <c r="G2657" s="37" t="n">
        <v>45008412</v>
      </c>
      <c r="H2657" s="38" t="n">
        <f aca="false">E2657-G2657+O2657</f>
        <v>0</v>
      </c>
      <c r="I2657" s="37"/>
      <c r="J2657" s="37"/>
      <c r="K2657" s="37"/>
      <c r="L2657" s="37"/>
      <c r="M2657" s="37"/>
      <c r="N2657" s="37"/>
      <c r="O2657" s="37" t="n">
        <f aca="false">SUM(I2657:N2657)</f>
        <v>0</v>
      </c>
      <c r="P2657" s="34" t="s">
        <v>31</v>
      </c>
    </row>
    <row r="2658" customFormat="false" ht="25.5" hidden="false" customHeight="false" outlineLevel="0" collapsed="false">
      <c r="B2658" s="33" t="s">
        <v>2957</v>
      </c>
      <c r="C2658" s="34" t="s">
        <v>2314</v>
      </c>
      <c r="D2658" s="34" t="s">
        <v>3001</v>
      </c>
      <c r="E2658" s="35" t="n">
        <v>44001153</v>
      </c>
      <c r="F2658" s="36" t="n">
        <f aca="false">H2658/E2658</f>
        <v>0</v>
      </c>
      <c r="G2658" s="37" t="n">
        <v>44001153</v>
      </c>
      <c r="H2658" s="38" t="n">
        <f aca="false">E2658-G2658+O2658</f>
        <v>0</v>
      </c>
      <c r="I2658" s="37"/>
      <c r="J2658" s="37"/>
      <c r="K2658" s="37"/>
      <c r="L2658" s="37"/>
      <c r="M2658" s="37"/>
      <c r="N2658" s="37"/>
      <c r="O2658" s="37" t="n">
        <f aca="false">SUM(I2658:N2658)</f>
        <v>0</v>
      </c>
      <c r="P2658" s="34" t="s">
        <v>31</v>
      </c>
    </row>
    <row r="2659" customFormat="false" ht="25.5" hidden="false" customHeight="false" outlineLevel="0" collapsed="false">
      <c r="B2659" s="33" t="s">
        <v>2957</v>
      </c>
      <c r="C2659" s="34" t="s">
        <v>2314</v>
      </c>
      <c r="D2659" s="34" t="s">
        <v>3002</v>
      </c>
      <c r="E2659" s="35" t="n">
        <v>34336453</v>
      </c>
      <c r="F2659" s="36" t="n">
        <f aca="false">H2659/E2659</f>
        <v>0</v>
      </c>
      <c r="G2659" s="37" t="n">
        <v>34336453</v>
      </c>
      <c r="H2659" s="38" t="n">
        <f aca="false">E2659-G2659+O2659</f>
        <v>0</v>
      </c>
      <c r="I2659" s="37"/>
      <c r="J2659" s="37"/>
      <c r="K2659" s="37"/>
      <c r="L2659" s="37"/>
      <c r="M2659" s="37"/>
      <c r="N2659" s="37"/>
      <c r="O2659" s="37" t="n">
        <f aca="false">SUM(I2659:N2659)</f>
        <v>0</v>
      </c>
      <c r="P2659" s="34" t="s">
        <v>31</v>
      </c>
    </row>
    <row r="2660" customFormat="false" ht="25.5" hidden="false" customHeight="false" outlineLevel="0" collapsed="false">
      <c r="B2660" s="33" t="s">
        <v>2957</v>
      </c>
      <c r="C2660" s="34" t="s">
        <v>2335</v>
      </c>
      <c r="D2660" s="34" t="s">
        <v>3003</v>
      </c>
      <c r="E2660" s="35" t="n">
        <v>47283810</v>
      </c>
      <c r="F2660" s="36" t="n">
        <f aca="false">H2660/E2660</f>
        <v>0</v>
      </c>
      <c r="G2660" s="37" t="n">
        <v>47283810</v>
      </c>
      <c r="H2660" s="38" t="n">
        <f aca="false">E2660-G2660+O2660</f>
        <v>0</v>
      </c>
      <c r="I2660" s="37"/>
      <c r="J2660" s="37"/>
      <c r="K2660" s="37"/>
      <c r="L2660" s="37"/>
      <c r="M2660" s="37"/>
      <c r="N2660" s="37"/>
      <c r="O2660" s="37" t="n">
        <f aca="false">SUM(I2660:N2660)</f>
        <v>0</v>
      </c>
      <c r="P2660" s="34" t="s">
        <v>33</v>
      </c>
    </row>
    <row r="2661" customFormat="false" ht="12.75" hidden="false" customHeight="false" outlineLevel="0" collapsed="false">
      <c r="B2661" s="33" t="s">
        <v>2957</v>
      </c>
      <c r="C2661" s="34" t="s">
        <v>2338</v>
      </c>
      <c r="D2661" s="34" t="s">
        <v>3004</v>
      </c>
      <c r="E2661" s="35" t="n">
        <v>37355216</v>
      </c>
      <c r="F2661" s="36" t="n">
        <f aca="false">H2661/E2661</f>
        <v>0</v>
      </c>
      <c r="G2661" s="37" t="n">
        <v>37355216</v>
      </c>
      <c r="H2661" s="38" t="n">
        <f aca="false">E2661-G2661+O2661</f>
        <v>0</v>
      </c>
      <c r="I2661" s="37"/>
      <c r="J2661" s="37"/>
      <c r="K2661" s="37"/>
      <c r="L2661" s="37"/>
      <c r="M2661" s="37"/>
      <c r="N2661" s="37"/>
      <c r="O2661" s="37" t="n">
        <f aca="false">SUM(I2661:N2661)</f>
        <v>0</v>
      </c>
      <c r="P2661" s="34" t="s">
        <v>33</v>
      </c>
    </row>
    <row r="2662" customFormat="false" ht="12.75" hidden="false" customHeight="false" outlineLevel="0" collapsed="false">
      <c r="B2662" s="33" t="s">
        <v>2957</v>
      </c>
      <c r="C2662" s="34" t="s">
        <v>2346</v>
      </c>
      <c r="D2662" s="34" t="s">
        <v>3005</v>
      </c>
      <c r="E2662" s="35" t="n">
        <v>34615547</v>
      </c>
      <c r="F2662" s="36" t="n">
        <f aca="false">H2662/E2662</f>
        <v>0</v>
      </c>
      <c r="G2662" s="37" t="n">
        <v>34615547</v>
      </c>
      <c r="H2662" s="38" t="n">
        <f aca="false">E2662-G2662+O2662</f>
        <v>0</v>
      </c>
      <c r="I2662" s="37"/>
      <c r="J2662" s="37"/>
      <c r="K2662" s="37"/>
      <c r="L2662" s="37"/>
      <c r="M2662" s="37"/>
      <c r="N2662" s="37"/>
      <c r="O2662" s="37" t="n">
        <f aca="false">SUM(I2662:N2662)</f>
        <v>0</v>
      </c>
      <c r="P2662" s="34" t="s">
        <v>31</v>
      </c>
    </row>
    <row r="2663" customFormat="false" ht="12.75" hidden="false" customHeight="false" outlineLevel="0" collapsed="false">
      <c r="B2663" s="33" t="s">
        <v>2957</v>
      </c>
      <c r="C2663" s="34" t="s">
        <v>2346</v>
      </c>
      <c r="D2663" s="34" t="s">
        <v>3006</v>
      </c>
      <c r="E2663" s="35" t="n">
        <v>38394795</v>
      </c>
      <c r="F2663" s="36" t="n">
        <f aca="false">H2663/E2663</f>
        <v>0</v>
      </c>
      <c r="G2663" s="37" t="n">
        <v>38394795</v>
      </c>
      <c r="H2663" s="38" t="n">
        <f aca="false">E2663-G2663+O2663</f>
        <v>0</v>
      </c>
      <c r="I2663" s="37"/>
      <c r="J2663" s="37"/>
      <c r="K2663" s="37"/>
      <c r="L2663" s="37"/>
      <c r="M2663" s="37"/>
      <c r="N2663" s="37"/>
      <c r="O2663" s="37" t="n">
        <f aca="false">SUM(I2663:N2663)</f>
        <v>0</v>
      </c>
      <c r="P2663" s="34" t="s">
        <v>31</v>
      </c>
    </row>
    <row r="2664" customFormat="false" ht="12.75" hidden="false" customHeight="false" outlineLevel="0" collapsed="false">
      <c r="B2664" s="33" t="s">
        <v>2957</v>
      </c>
      <c r="C2664" s="34" t="s">
        <v>2352</v>
      </c>
      <c r="D2664" s="34" t="s">
        <v>3007</v>
      </c>
      <c r="E2664" s="35" t="n">
        <v>43094249</v>
      </c>
      <c r="F2664" s="36" t="n">
        <f aca="false">H2664/E2664</f>
        <v>0</v>
      </c>
      <c r="G2664" s="37" t="n">
        <v>43094249</v>
      </c>
      <c r="H2664" s="38" t="n">
        <f aca="false">E2664-G2664+O2664</f>
        <v>0</v>
      </c>
      <c r="I2664" s="37"/>
      <c r="J2664" s="37"/>
      <c r="K2664" s="37"/>
      <c r="L2664" s="37"/>
      <c r="M2664" s="37"/>
      <c r="N2664" s="37"/>
      <c r="O2664" s="37" t="n">
        <f aca="false">SUM(I2664:N2664)</f>
        <v>0</v>
      </c>
      <c r="P2664" s="34" t="s">
        <v>31</v>
      </c>
    </row>
    <row r="2665" customFormat="false" ht="12.75" hidden="false" customHeight="false" outlineLevel="0" collapsed="false">
      <c r="B2665" s="33" t="s">
        <v>2957</v>
      </c>
      <c r="C2665" s="34" t="s">
        <v>2352</v>
      </c>
      <c r="D2665" s="34" t="s">
        <v>3008</v>
      </c>
      <c r="E2665" s="35" t="n">
        <v>43094249</v>
      </c>
      <c r="F2665" s="36" t="n">
        <f aca="false">H2665/E2665</f>
        <v>0</v>
      </c>
      <c r="G2665" s="37" t="n">
        <v>43094249</v>
      </c>
      <c r="H2665" s="38" t="n">
        <f aca="false">E2665-G2665+O2665</f>
        <v>0</v>
      </c>
      <c r="I2665" s="37"/>
      <c r="J2665" s="37"/>
      <c r="K2665" s="37"/>
      <c r="L2665" s="37"/>
      <c r="M2665" s="37"/>
      <c r="N2665" s="37"/>
      <c r="O2665" s="37" t="n">
        <f aca="false">SUM(I2665:N2665)</f>
        <v>0</v>
      </c>
      <c r="P2665" s="34" t="s">
        <v>31</v>
      </c>
    </row>
    <row r="2666" customFormat="false" ht="25.5" hidden="false" customHeight="false" outlineLevel="0" collapsed="false">
      <c r="B2666" s="33" t="s">
        <v>2957</v>
      </c>
      <c r="C2666" s="34" t="s">
        <v>2352</v>
      </c>
      <c r="D2666" s="34" t="s">
        <v>3009</v>
      </c>
      <c r="E2666" s="35" t="n">
        <v>48777307</v>
      </c>
      <c r="F2666" s="36" t="n">
        <f aca="false">H2666/E2666</f>
        <v>0</v>
      </c>
      <c r="G2666" s="37" t="n">
        <v>48777307</v>
      </c>
      <c r="H2666" s="38" t="n">
        <f aca="false">E2666-G2666+O2666</f>
        <v>0</v>
      </c>
      <c r="I2666" s="37"/>
      <c r="J2666" s="37"/>
      <c r="K2666" s="37"/>
      <c r="L2666" s="37"/>
      <c r="M2666" s="37"/>
      <c r="N2666" s="37"/>
      <c r="O2666" s="37" t="n">
        <f aca="false">SUM(I2666:N2666)</f>
        <v>0</v>
      </c>
      <c r="P2666" s="34" t="s">
        <v>33</v>
      </c>
    </row>
    <row r="2667" customFormat="false" ht="12.75" hidden="false" customHeight="false" outlineLevel="0" collapsed="false">
      <c r="B2667" s="33" t="s">
        <v>2957</v>
      </c>
      <c r="C2667" s="34" t="s">
        <v>2352</v>
      </c>
      <c r="D2667" s="34" t="s">
        <v>3010</v>
      </c>
      <c r="E2667" s="35" t="n">
        <v>49659593</v>
      </c>
      <c r="F2667" s="36" t="n">
        <f aca="false">H2667/E2667</f>
        <v>0.818201893036055</v>
      </c>
      <c r="G2667" s="37" t="n">
        <v>49659593</v>
      </c>
      <c r="H2667" s="38" t="n">
        <f aca="false">E2667-G2667+O2667</f>
        <v>40631573</v>
      </c>
      <c r="I2667" s="37"/>
      <c r="J2667" s="37"/>
      <c r="K2667" s="37"/>
      <c r="L2667" s="37"/>
      <c r="M2667" s="37" t="n">
        <v>40631573</v>
      </c>
      <c r="N2667" s="37"/>
      <c r="O2667" s="37" t="n">
        <f aca="false">SUM(I2667:N2667)</f>
        <v>40631573</v>
      </c>
      <c r="P2667" s="34" t="s">
        <v>33</v>
      </c>
    </row>
    <row r="2668" customFormat="false" ht="12.75" hidden="false" customHeight="false" outlineLevel="0" collapsed="false">
      <c r="B2668" s="33" t="s">
        <v>2957</v>
      </c>
      <c r="C2668" s="34" t="s">
        <v>2367</v>
      </c>
      <c r="D2668" s="34" t="s">
        <v>3011</v>
      </c>
      <c r="E2668" s="35" t="n">
        <v>47999099</v>
      </c>
      <c r="F2668" s="36" t="n">
        <f aca="false">H2668/E2668</f>
        <v>0</v>
      </c>
      <c r="G2668" s="37" t="n">
        <v>47999099</v>
      </c>
      <c r="H2668" s="38" t="n">
        <f aca="false">E2668-G2668+O2668</f>
        <v>0</v>
      </c>
      <c r="I2668" s="37"/>
      <c r="J2668" s="37"/>
      <c r="K2668" s="37"/>
      <c r="L2668" s="37"/>
      <c r="M2668" s="37"/>
      <c r="N2668" s="37"/>
      <c r="O2668" s="37" t="n">
        <f aca="false">SUM(I2668:N2668)</f>
        <v>0</v>
      </c>
      <c r="P2668" s="34" t="s">
        <v>31</v>
      </c>
    </row>
    <row r="2669" customFormat="false" ht="12.75" hidden="false" customHeight="false" outlineLevel="0" collapsed="false">
      <c r="B2669" s="33" t="s">
        <v>2957</v>
      </c>
      <c r="C2669" s="34" t="s">
        <v>2367</v>
      </c>
      <c r="D2669" s="34" t="s">
        <v>3012</v>
      </c>
      <c r="E2669" s="35" t="n">
        <v>17150970</v>
      </c>
      <c r="F2669" s="36" t="n">
        <f aca="false">H2669/E2669</f>
        <v>0</v>
      </c>
      <c r="G2669" s="37" t="n">
        <v>17150970</v>
      </c>
      <c r="H2669" s="38" t="n">
        <f aca="false">E2669-G2669+O2669</f>
        <v>0</v>
      </c>
      <c r="I2669" s="37"/>
      <c r="J2669" s="37"/>
      <c r="K2669" s="37"/>
      <c r="L2669" s="37"/>
      <c r="M2669" s="37"/>
      <c r="N2669" s="37"/>
      <c r="O2669" s="37" t="n">
        <f aca="false">SUM(I2669:N2669)</f>
        <v>0</v>
      </c>
      <c r="P2669" s="34" t="s">
        <v>31</v>
      </c>
    </row>
    <row r="2670" customFormat="false" ht="12.75" hidden="false" customHeight="false" outlineLevel="0" collapsed="false">
      <c r="B2670" s="33" t="s">
        <v>2957</v>
      </c>
      <c r="C2670" s="34" t="s">
        <v>2367</v>
      </c>
      <c r="D2670" s="34" t="s">
        <v>3013</v>
      </c>
      <c r="E2670" s="35" t="n">
        <v>18299766</v>
      </c>
      <c r="F2670" s="36" t="n">
        <f aca="false">H2670/E2670</f>
        <v>0</v>
      </c>
      <c r="G2670" s="37" t="n">
        <v>18299766</v>
      </c>
      <c r="H2670" s="38" t="n">
        <f aca="false">E2670-G2670+O2670</f>
        <v>0</v>
      </c>
      <c r="I2670" s="37"/>
      <c r="J2670" s="37"/>
      <c r="K2670" s="37"/>
      <c r="L2670" s="37"/>
      <c r="M2670" s="37"/>
      <c r="N2670" s="37"/>
      <c r="O2670" s="37" t="n">
        <f aca="false">SUM(I2670:N2670)</f>
        <v>0</v>
      </c>
      <c r="P2670" s="34" t="s">
        <v>31</v>
      </c>
    </row>
    <row r="2671" customFormat="false" ht="25.5" hidden="false" customHeight="false" outlineLevel="0" collapsed="false">
      <c r="B2671" s="33" t="s">
        <v>2957</v>
      </c>
      <c r="C2671" s="34" t="s">
        <v>2367</v>
      </c>
      <c r="D2671" s="34" t="s">
        <v>3014</v>
      </c>
      <c r="E2671" s="35" t="n">
        <v>49999000</v>
      </c>
      <c r="F2671" s="36" t="n">
        <f aca="false">H2671/E2671</f>
        <v>0</v>
      </c>
      <c r="G2671" s="37" t="n">
        <v>49999000</v>
      </c>
      <c r="H2671" s="38" t="n">
        <f aca="false">E2671-G2671+O2671</f>
        <v>0</v>
      </c>
      <c r="I2671" s="37"/>
      <c r="J2671" s="37"/>
      <c r="K2671" s="37"/>
      <c r="L2671" s="37"/>
      <c r="M2671" s="37"/>
      <c r="N2671" s="37"/>
      <c r="O2671" s="37" t="n">
        <f aca="false">SUM(I2671:N2671)</f>
        <v>0</v>
      </c>
      <c r="P2671" s="34" t="s">
        <v>33</v>
      </c>
    </row>
    <row r="2672" customFormat="false" ht="12.75" hidden="false" customHeight="false" outlineLevel="0" collapsed="false">
      <c r="B2672" s="33" t="s">
        <v>2957</v>
      </c>
      <c r="C2672" s="34" t="s">
        <v>2380</v>
      </c>
      <c r="D2672" s="34" t="s">
        <v>3015</v>
      </c>
      <c r="E2672" s="35" t="n">
        <v>33890456</v>
      </c>
      <c r="F2672" s="36" t="n">
        <f aca="false">H2672/E2672</f>
        <v>0</v>
      </c>
      <c r="G2672" s="37" t="n">
        <v>33890456</v>
      </c>
      <c r="H2672" s="38" t="n">
        <f aca="false">E2672-G2672+O2672</f>
        <v>0</v>
      </c>
      <c r="I2672" s="37"/>
      <c r="J2672" s="37"/>
      <c r="K2672" s="37"/>
      <c r="L2672" s="37"/>
      <c r="M2672" s="37"/>
      <c r="N2672" s="37"/>
      <c r="O2672" s="37" t="n">
        <f aca="false">SUM(I2672:N2672)</f>
        <v>0</v>
      </c>
      <c r="P2672" s="34" t="s">
        <v>31</v>
      </c>
    </row>
    <row r="2673" customFormat="false" ht="12.75" hidden="false" customHeight="false" outlineLevel="0" collapsed="false">
      <c r="B2673" s="33" t="s">
        <v>2957</v>
      </c>
      <c r="C2673" s="34" t="s">
        <v>2380</v>
      </c>
      <c r="D2673" s="34" t="s">
        <v>3016</v>
      </c>
      <c r="E2673" s="35" t="n">
        <v>23007163</v>
      </c>
      <c r="F2673" s="36" t="n">
        <f aca="false">H2673/E2673</f>
        <v>0</v>
      </c>
      <c r="G2673" s="37" t="n">
        <v>23007163</v>
      </c>
      <c r="H2673" s="38" t="n">
        <f aca="false">E2673-G2673+O2673</f>
        <v>0</v>
      </c>
      <c r="I2673" s="37"/>
      <c r="J2673" s="37"/>
      <c r="K2673" s="37"/>
      <c r="L2673" s="37"/>
      <c r="M2673" s="37"/>
      <c r="N2673" s="37"/>
      <c r="O2673" s="37" t="n">
        <f aca="false">SUM(I2673:N2673)</f>
        <v>0</v>
      </c>
      <c r="P2673" s="34" t="s">
        <v>31</v>
      </c>
    </row>
    <row r="2674" customFormat="false" ht="12.75" hidden="false" customHeight="false" outlineLevel="0" collapsed="false">
      <c r="B2674" s="33" t="s">
        <v>2957</v>
      </c>
      <c r="C2674" s="34" t="s">
        <v>2380</v>
      </c>
      <c r="D2674" s="34" t="s">
        <v>3017</v>
      </c>
      <c r="E2674" s="35" t="n">
        <v>18233186</v>
      </c>
      <c r="F2674" s="36" t="n">
        <f aca="false">H2674/E2674</f>
        <v>0</v>
      </c>
      <c r="G2674" s="37" t="n">
        <v>18233186</v>
      </c>
      <c r="H2674" s="38" t="n">
        <f aca="false">E2674-G2674+O2674</f>
        <v>0</v>
      </c>
      <c r="I2674" s="37"/>
      <c r="J2674" s="37"/>
      <c r="K2674" s="37"/>
      <c r="L2674" s="37"/>
      <c r="M2674" s="37"/>
      <c r="N2674" s="37"/>
      <c r="O2674" s="37" t="n">
        <f aca="false">SUM(I2674:N2674)</f>
        <v>0</v>
      </c>
      <c r="P2674" s="34" t="s">
        <v>33</v>
      </c>
    </row>
    <row r="2675" customFormat="false" ht="12.75" hidden="false" customHeight="false" outlineLevel="0" collapsed="false">
      <c r="B2675" s="33" t="s">
        <v>2957</v>
      </c>
      <c r="C2675" s="34" t="s">
        <v>2383</v>
      </c>
      <c r="D2675" s="34" t="s">
        <v>3018</v>
      </c>
      <c r="E2675" s="35" t="n">
        <v>49856000</v>
      </c>
      <c r="F2675" s="36" t="n">
        <f aca="false">H2675/E2675</f>
        <v>0</v>
      </c>
      <c r="G2675" s="37" t="n">
        <v>49856000</v>
      </c>
      <c r="H2675" s="38" t="n">
        <f aca="false">E2675-G2675+O2675</f>
        <v>0</v>
      </c>
      <c r="I2675" s="37"/>
      <c r="J2675" s="37"/>
      <c r="K2675" s="37"/>
      <c r="L2675" s="37"/>
      <c r="M2675" s="37"/>
      <c r="N2675" s="37"/>
      <c r="O2675" s="37" t="n">
        <f aca="false">SUM(I2675:N2675)</f>
        <v>0</v>
      </c>
      <c r="P2675" s="34" t="s">
        <v>33</v>
      </c>
    </row>
    <row r="2676" customFormat="false" ht="12.75" hidden="false" customHeight="false" outlineLevel="0" collapsed="false">
      <c r="B2676" s="33" t="s">
        <v>2957</v>
      </c>
      <c r="C2676" s="34" t="s">
        <v>2385</v>
      </c>
      <c r="D2676" s="34" t="s">
        <v>3019</v>
      </c>
      <c r="E2676" s="35" t="n">
        <v>24676595</v>
      </c>
      <c r="F2676" s="36" t="n">
        <f aca="false">H2676/E2676</f>
        <v>0</v>
      </c>
      <c r="G2676" s="37" t="n">
        <v>24676595</v>
      </c>
      <c r="H2676" s="38" t="n">
        <f aca="false">E2676-G2676+O2676</f>
        <v>0</v>
      </c>
      <c r="I2676" s="37"/>
      <c r="J2676" s="37"/>
      <c r="K2676" s="37"/>
      <c r="L2676" s="37"/>
      <c r="M2676" s="37"/>
      <c r="N2676" s="37"/>
      <c r="O2676" s="37" t="n">
        <f aca="false">SUM(I2676:N2676)</f>
        <v>0</v>
      </c>
      <c r="P2676" s="34" t="s">
        <v>31</v>
      </c>
    </row>
    <row r="2677" customFormat="false" ht="12.75" hidden="false" customHeight="false" outlineLevel="0" collapsed="false">
      <c r="B2677" s="33" t="s">
        <v>2957</v>
      </c>
      <c r="C2677" s="34" t="s">
        <v>2385</v>
      </c>
      <c r="D2677" s="34" t="s">
        <v>3020</v>
      </c>
      <c r="E2677" s="35" t="n">
        <v>49759777</v>
      </c>
      <c r="F2677" s="36" t="n">
        <f aca="false">H2677/E2677</f>
        <v>0</v>
      </c>
      <c r="G2677" s="37" t="n">
        <v>49759777</v>
      </c>
      <c r="H2677" s="38" t="n">
        <f aca="false">E2677-G2677+O2677</f>
        <v>0</v>
      </c>
      <c r="I2677" s="37"/>
      <c r="J2677" s="37"/>
      <c r="K2677" s="37"/>
      <c r="L2677" s="37"/>
      <c r="M2677" s="37"/>
      <c r="N2677" s="37"/>
      <c r="O2677" s="37" t="n">
        <f aca="false">SUM(I2677:N2677)</f>
        <v>0</v>
      </c>
      <c r="P2677" s="34" t="s">
        <v>31</v>
      </c>
    </row>
    <row r="2678" customFormat="false" ht="12.75" hidden="false" customHeight="false" outlineLevel="0" collapsed="false">
      <c r="B2678" s="33" t="s">
        <v>2957</v>
      </c>
      <c r="C2678" s="34" t="s">
        <v>2385</v>
      </c>
      <c r="D2678" s="34" t="s">
        <v>3021</v>
      </c>
      <c r="E2678" s="35" t="n">
        <v>37117560</v>
      </c>
      <c r="F2678" s="36" t="n">
        <f aca="false">H2678/E2678</f>
        <v>0</v>
      </c>
      <c r="G2678" s="37" t="n">
        <v>37117560</v>
      </c>
      <c r="H2678" s="38" t="n">
        <f aca="false">E2678-G2678+O2678</f>
        <v>0</v>
      </c>
      <c r="I2678" s="37"/>
      <c r="J2678" s="37"/>
      <c r="K2678" s="37"/>
      <c r="L2678" s="37"/>
      <c r="M2678" s="37"/>
      <c r="N2678" s="37"/>
      <c r="O2678" s="37" t="n">
        <f aca="false">SUM(I2678:N2678)</f>
        <v>0</v>
      </c>
      <c r="P2678" s="34" t="s">
        <v>33</v>
      </c>
    </row>
    <row r="2679" customFormat="false" ht="25.5" hidden="false" customHeight="false" outlineLevel="0" collapsed="false">
      <c r="B2679" s="33" t="s">
        <v>2957</v>
      </c>
      <c r="C2679" s="34" t="s">
        <v>2397</v>
      </c>
      <c r="D2679" s="34" t="s">
        <v>3022</v>
      </c>
      <c r="E2679" s="35" t="n">
        <v>24427479</v>
      </c>
      <c r="F2679" s="36" t="n">
        <f aca="false">H2679/E2679</f>
        <v>0</v>
      </c>
      <c r="G2679" s="37" t="n">
        <v>24427479</v>
      </c>
      <c r="H2679" s="38" t="n">
        <f aca="false">E2679-G2679+O2679</f>
        <v>0</v>
      </c>
      <c r="I2679" s="37"/>
      <c r="J2679" s="37"/>
      <c r="K2679" s="37"/>
      <c r="L2679" s="37"/>
      <c r="M2679" s="37"/>
      <c r="N2679" s="37"/>
      <c r="O2679" s="37" t="n">
        <f aca="false">SUM(I2679:N2679)</f>
        <v>0</v>
      </c>
      <c r="P2679" s="34" t="s">
        <v>31</v>
      </c>
    </row>
    <row r="2680" customFormat="false" ht="25.5" hidden="false" customHeight="false" outlineLevel="0" collapsed="false">
      <c r="B2680" s="33" t="s">
        <v>2957</v>
      </c>
      <c r="C2680" s="34" t="s">
        <v>2397</v>
      </c>
      <c r="D2680" s="34" t="s">
        <v>3023</v>
      </c>
      <c r="E2680" s="35" t="n">
        <v>40985608</v>
      </c>
      <c r="F2680" s="36" t="n">
        <f aca="false">H2680/E2680</f>
        <v>0</v>
      </c>
      <c r="G2680" s="37" t="n">
        <v>40985608</v>
      </c>
      <c r="H2680" s="38" t="n">
        <f aca="false">E2680-G2680+O2680</f>
        <v>0</v>
      </c>
      <c r="I2680" s="37"/>
      <c r="J2680" s="37"/>
      <c r="K2680" s="37"/>
      <c r="L2680" s="37"/>
      <c r="M2680" s="37"/>
      <c r="N2680" s="37"/>
      <c r="O2680" s="37" t="n">
        <f aca="false">SUM(I2680:N2680)</f>
        <v>0</v>
      </c>
      <c r="P2680" s="34" t="s">
        <v>33</v>
      </c>
    </row>
    <row r="2681" customFormat="false" ht="12.75" hidden="false" customHeight="false" outlineLevel="0" collapsed="false">
      <c r="B2681" s="33" t="s">
        <v>3024</v>
      </c>
      <c r="C2681" s="34" t="s">
        <v>2414</v>
      </c>
      <c r="D2681" s="34" t="s">
        <v>3025</v>
      </c>
      <c r="E2681" s="35" t="n">
        <v>28425947</v>
      </c>
      <c r="F2681" s="36" t="n">
        <f aca="false">H2681/E2681</f>
        <v>0</v>
      </c>
      <c r="G2681" s="37" t="n">
        <v>28425947</v>
      </c>
      <c r="H2681" s="38" t="n">
        <f aca="false">E2681-G2681+O2681</f>
        <v>0</v>
      </c>
      <c r="I2681" s="37"/>
      <c r="J2681" s="37"/>
      <c r="K2681" s="37"/>
      <c r="L2681" s="37"/>
      <c r="M2681" s="37"/>
      <c r="N2681" s="37"/>
      <c r="O2681" s="37" t="n">
        <f aca="false">SUM(I2681:N2681)</f>
        <v>0</v>
      </c>
      <c r="P2681" s="34" t="s">
        <v>31</v>
      </c>
    </row>
    <row r="2682" customFormat="false" ht="12.75" hidden="false" customHeight="false" outlineLevel="0" collapsed="false">
      <c r="B2682" s="33" t="s">
        <v>3024</v>
      </c>
      <c r="C2682" s="34" t="s">
        <v>2414</v>
      </c>
      <c r="D2682" s="34" t="s">
        <v>3026</v>
      </c>
      <c r="E2682" s="35" t="n">
        <v>18231625</v>
      </c>
      <c r="F2682" s="36" t="n">
        <f aca="false">H2682/E2682</f>
        <v>0</v>
      </c>
      <c r="G2682" s="37" t="n">
        <v>18231625</v>
      </c>
      <c r="H2682" s="38" t="n">
        <f aca="false">E2682-G2682+O2682</f>
        <v>0</v>
      </c>
      <c r="I2682" s="37"/>
      <c r="J2682" s="37"/>
      <c r="K2682" s="37"/>
      <c r="L2682" s="37"/>
      <c r="M2682" s="37"/>
      <c r="N2682" s="37"/>
      <c r="O2682" s="37" t="n">
        <f aca="false">SUM(I2682:N2682)</f>
        <v>0</v>
      </c>
      <c r="P2682" s="34" t="s">
        <v>33</v>
      </c>
    </row>
    <row r="2683" customFormat="false" ht="25.5" hidden="false" customHeight="false" outlineLevel="0" collapsed="false">
      <c r="B2683" s="33" t="s">
        <v>3024</v>
      </c>
      <c r="C2683" s="34" t="s">
        <v>2414</v>
      </c>
      <c r="D2683" s="34" t="s">
        <v>3027</v>
      </c>
      <c r="E2683" s="35" t="n">
        <v>30081000</v>
      </c>
      <c r="F2683" s="36" t="n">
        <f aca="false">H2683/E2683</f>
        <v>0</v>
      </c>
      <c r="G2683" s="37" t="n">
        <v>30081000</v>
      </c>
      <c r="H2683" s="38" t="n">
        <f aca="false">E2683-G2683+O2683</f>
        <v>0</v>
      </c>
      <c r="I2683" s="37"/>
      <c r="J2683" s="37"/>
      <c r="K2683" s="37"/>
      <c r="L2683" s="37"/>
      <c r="M2683" s="37"/>
      <c r="N2683" s="37"/>
      <c r="O2683" s="37" t="n">
        <f aca="false">SUM(I2683:N2683)</f>
        <v>0</v>
      </c>
      <c r="P2683" s="34" t="s">
        <v>33</v>
      </c>
    </row>
    <row r="2684" customFormat="false" ht="12.75" hidden="false" customHeight="false" outlineLevel="0" collapsed="false">
      <c r="B2684" s="33" t="s">
        <v>3024</v>
      </c>
      <c r="C2684" s="34" t="s">
        <v>2418</v>
      </c>
      <c r="D2684" s="34" t="s">
        <v>3028</v>
      </c>
      <c r="E2684" s="35" t="n">
        <v>25202918</v>
      </c>
      <c r="F2684" s="36" t="n">
        <f aca="false">H2684/E2684</f>
        <v>0</v>
      </c>
      <c r="G2684" s="37" t="n">
        <v>25202918</v>
      </c>
      <c r="H2684" s="38" t="n">
        <f aca="false">E2684-G2684+O2684</f>
        <v>0</v>
      </c>
      <c r="I2684" s="37"/>
      <c r="J2684" s="37"/>
      <c r="K2684" s="37"/>
      <c r="L2684" s="37"/>
      <c r="M2684" s="37"/>
      <c r="N2684" s="37"/>
      <c r="O2684" s="37" t="n">
        <f aca="false">SUM(I2684:N2684)</f>
        <v>0</v>
      </c>
      <c r="P2684" s="34" t="s">
        <v>31</v>
      </c>
    </row>
    <row r="2685" customFormat="false" ht="25.5" hidden="false" customHeight="false" outlineLevel="0" collapsed="false">
      <c r="B2685" s="33" t="s">
        <v>3024</v>
      </c>
      <c r="C2685" s="34" t="s">
        <v>2418</v>
      </c>
      <c r="D2685" s="34" t="s">
        <v>3029</v>
      </c>
      <c r="E2685" s="35" t="n">
        <v>10000000</v>
      </c>
      <c r="F2685" s="36" t="n">
        <f aca="false">H2685/E2685</f>
        <v>0</v>
      </c>
      <c r="G2685" s="37" t="n">
        <v>10000000</v>
      </c>
      <c r="H2685" s="38" t="n">
        <f aca="false">E2685-G2685+O2685</f>
        <v>0</v>
      </c>
      <c r="I2685" s="37"/>
      <c r="J2685" s="37"/>
      <c r="K2685" s="37"/>
      <c r="L2685" s="37"/>
      <c r="M2685" s="37"/>
      <c r="N2685" s="37"/>
      <c r="O2685" s="37" t="n">
        <f aca="false">SUM(I2685:N2685)</f>
        <v>0</v>
      </c>
      <c r="P2685" s="34" t="s">
        <v>33</v>
      </c>
    </row>
    <row r="2686" customFormat="false" ht="25.5" hidden="false" customHeight="false" outlineLevel="0" collapsed="false">
      <c r="B2686" s="33" t="s">
        <v>3024</v>
      </c>
      <c r="C2686" s="34" t="s">
        <v>2418</v>
      </c>
      <c r="D2686" s="34" t="s">
        <v>3030</v>
      </c>
      <c r="E2686" s="35" t="n">
        <v>23000000</v>
      </c>
      <c r="F2686" s="36" t="n">
        <f aca="false">H2686/E2686</f>
        <v>0</v>
      </c>
      <c r="G2686" s="37" t="n">
        <v>23000000</v>
      </c>
      <c r="H2686" s="38" t="n">
        <f aca="false">E2686-G2686+O2686</f>
        <v>0</v>
      </c>
      <c r="I2686" s="37"/>
      <c r="J2686" s="37"/>
      <c r="K2686" s="37"/>
      <c r="L2686" s="37"/>
      <c r="M2686" s="37"/>
      <c r="N2686" s="37"/>
      <c r="O2686" s="37" t="n">
        <f aca="false">SUM(I2686:N2686)</f>
        <v>0</v>
      </c>
      <c r="P2686" s="34" t="s">
        <v>33</v>
      </c>
    </row>
    <row r="2687" customFormat="false" ht="25.5" hidden="false" customHeight="false" outlineLevel="0" collapsed="false">
      <c r="B2687" s="33" t="s">
        <v>3024</v>
      </c>
      <c r="C2687" s="34" t="s">
        <v>2418</v>
      </c>
      <c r="D2687" s="34" t="s">
        <v>3031</v>
      </c>
      <c r="E2687" s="35" t="n">
        <v>18000000</v>
      </c>
      <c r="F2687" s="36" t="n">
        <f aca="false">H2687/E2687</f>
        <v>0</v>
      </c>
      <c r="G2687" s="37" t="n">
        <v>18000000</v>
      </c>
      <c r="H2687" s="38" t="n">
        <f aca="false">E2687-G2687+O2687</f>
        <v>0</v>
      </c>
      <c r="I2687" s="37"/>
      <c r="J2687" s="37"/>
      <c r="K2687" s="37"/>
      <c r="L2687" s="37"/>
      <c r="M2687" s="37"/>
      <c r="N2687" s="37"/>
      <c r="O2687" s="37" t="n">
        <f aca="false">SUM(I2687:N2687)</f>
        <v>0</v>
      </c>
      <c r="P2687" s="34" t="s">
        <v>33</v>
      </c>
    </row>
    <row r="2688" customFormat="false" ht="12.75" hidden="false" customHeight="false" outlineLevel="0" collapsed="false">
      <c r="B2688" s="33" t="s">
        <v>3024</v>
      </c>
      <c r="C2688" s="34" t="s">
        <v>2418</v>
      </c>
      <c r="D2688" s="34" t="s">
        <v>3032</v>
      </c>
      <c r="E2688" s="35" t="n">
        <v>9000000</v>
      </c>
      <c r="F2688" s="36" t="n">
        <f aca="false">H2688/E2688</f>
        <v>0</v>
      </c>
      <c r="G2688" s="37" t="n">
        <v>9000000</v>
      </c>
      <c r="H2688" s="38" t="n">
        <f aca="false">E2688-G2688+O2688</f>
        <v>0</v>
      </c>
      <c r="I2688" s="37"/>
      <c r="J2688" s="37"/>
      <c r="K2688" s="37"/>
      <c r="L2688" s="37"/>
      <c r="M2688" s="37"/>
      <c r="N2688" s="37"/>
      <c r="O2688" s="37" t="n">
        <f aca="false">SUM(I2688:N2688)</f>
        <v>0</v>
      </c>
      <c r="P2688" s="34" t="s">
        <v>33</v>
      </c>
    </row>
    <row r="2689" customFormat="false" ht="12.75" hidden="false" customHeight="false" outlineLevel="0" collapsed="false">
      <c r="B2689" s="33" t="s">
        <v>3024</v>
      </c>
      <c r="C2689" s="34" t="s">
        <v>2422</v>
      </c>
      <c r="D2689" s="34" t="s">
        <v>3033</v>
      </c>
      <c r="E2689" s="35" t="n">
        <v>23947005</v>
      </c>
      <c r="F2689" s="36" t="n">
        <f aca="false">H2689/E2689</f>
        <v>0</v>
      </c>
      <c r="G2689" s="37" t="n">
        <v>23947005</v>
      </c>
      <c r="H2689" s="38" t="n">
        <f aca="false">E2689-G2689+O2689</f>
        <v>0</v>
      </c>
      <c r="I2689" s="37"/>
      <c r="J2689" s="37"/>
      <c r="K2689" s="37"/>
      <c r="L2689" s="37"/>
      <c r="M2689" s="37"/>
      <c r="N2689" s="37"/>
      <c r="O2689" s="37" t="n">
        <f aca="false">SUM(I2689:N2689)</f>
        <v>0</v>
      </c>
      <c r="P2689" s="34" t="s">
        <v>31</v>
      </c>
    </row>
    <row r="2690" customFormat="false" ht="25.5" hidden="false" customHeight="false" outlineLevel="0" collapsed="false">
      <c r="B2690" s="33" t="s">
        <v>3024</v>
      </c>
      <c r="C2690" s="34" t="s">
        <v>2422</v>
      </c>
      <c r="D2690" s="34" t="s">
        <v>3034</v>
      </c>
      <c r="E2690" s="35" t="n">
        <v>32018000</v>
      </c>
      <c r="F2690" s="36" t="n">
        <f aca="false">H2690/E2690</f>
        <v>0</v>
      </c>
      <c r="G2690" s="37" t="n">
        <v>32018000</v>
      </c>
      <c r="H2690" s="38" t="n">
        <f aca="false">E2690-G2690+O2690</f>
        <v>0</v>
      </c>
      <c r="I2690" s="37"/>
      <c r="J2690" s="37"/>
      <c r="K2690" s="37"/>
      <c r="L2690" s="37"/>
      <c r="M2690" s="37"/>
      <c r="N2690" s="37"/>
      <c r="O2690" s="37" t="n">
        <f aca="false">SUM(I2690:N2690)</f>
        <v>0</v>
      </c>
      <c r="P2690" s="34" t="s">
        <v>33</v>
      </c>
    </row>
    <row r="2691" customFormat="false" ht="25.5" hidden="false" customHeight="false" outlineLevel="0" collapsed="false">
      <c r="B2691" s="33" t="s">
        <v>3024</v>
      </c>
      <c r="C2691" s="34" t="s">
        <v>2422</v>
      </c>
      <c r="D2691" s="34" t="s">
        <v>3035</v>
      </c>
      <c r="E2691" s="35" t="n">
        <v>27981000</v>
      </c>
      <c r="F2691" s="36" t="n">
        <f aca="false">H2691/E2691</f>
        <v>0</v>
      </c>
      <c r="G2691" s="37" t="n">
        <v>27981000</v>
      </c>
      <c r="H2691" s="38" t="n">
        <f aca="false">E2691-G2691+O2691</f>
        <v>0</v>
      </c>
      <c r="I2691" s="37"/>
      <c r="J2691" s="37"/>
      <c r="K2691" s="37"/>
      <c r="L2691" s="37"/>
      <c r="M2691" s="37"/>
      <c r="N2691" s="37"/>
      <c r="O2691" s="37" t="n">
        <f aca="false">SUM(I2691:N2691)</f>
        <v>0</v>
      </c>
      <c r="P2691" s="34" t="s">
        <v>33</v>
      </c>
    </row>
    <row r="2692" customFormat="false" ht="12.75" hidden="false" customHeight="false" outlineLevel="0" collapsed="false">
      <c r="B2692" s="33" t="s">
        <v>3024</v>
      </c>
      <c r="C2692" s="34" t="s">
        <v>2432</v>
      </c>
      <c r="D2692" s="34" t="s">
        <v>3036</v>
      </c>
      <c r="E2692" s="35" t="n">
        <v>26365902</v>
      </c>
      <c r="F2692" s="36" t="n">
        <f aca="false">H2692/E2692</f>
        <v>0</v>
      </c>
      <c r="G2692" s="37" t="n">
        <v>26365902</v>
      </c>
      <c r="H2692" s="38" t="n">
        <f aca="false">E2692-G2692+O2692</f>
        <v>0</v>
      </c>
      <c r="I2692" s="37"/>
      <c r="J2692" s="37"/>
      <c r="K2692" s="37"/>
      <c r="L2692" s="37"/>
      <c r="M2692" s="37"/>
      <c r="N2692" s="37"/>
      <c r="O2692" s="37" t="n">
        <f aca="false">SUM(I2692:N2692)</f>
        <v>0</v>
      </c>
      <c r="P2692" s="34" t="s">
        <v>31</v>
      </c>
    </row>
    <row r="2693" customFormat="false" ht="25.5" hidden="false" customHeight="false" outlineLevel="0" collapsed="false">
      <c r="B2693" s="33" t="s">
        <v>3024</v>
      </c>
      <c r="C2693" s="34" t="s">
        <v>2432</v>
      </c>
      <c r="D2693" s="34" t="s">
        <v>3037</v>
      </c>
      <c r="E2693" s="35" t="n">
        <v>25000000</v>
      </c>
      <c r="F2693" s="36" t="n">
        <f aca="false">H2693/E2693</f>
        <v>0</v>
      </c>
      <c r="G2693" s="37" t="n">
        <v>25000000</v>
      </c>
      <c r="H2693" s="38" t="n">
        <f aca="false">E2693-G2693+O2693</f>
        <v>0</v>
      </c>
      <c r="I2693" s="37"/>
      <c r="J2693" s="37"/>
      <c r="K2693" s="37"/>
      <c r="L2693" s="37"/>
      <c r="M2693" s="37"/>
      <c r="N2693" s="37"/>
      <c r="O2693" s="37" t="n">
        <f aca="false">SUM(I2693:N2693)</f>
        <v>0</v>
      </c>
      <c r="P2693" s="34" t="s">
        <v>33</v>
      </c>
    </row>
    <row r="2694" customFormat="false" ht="25.5" hidden="false" customHeight="false" outlineLevel="0" collapsed="false">
      <c r="B2694" s="33" t="s">
        <v>3024</v>
      </c>
      <c r="C2694" s="34" t="s">
        <v>2432</v>
      </c>
      <c r="D2694" s="34" t="s">
        <v>3038</v>
      </c>
      <c r="E2694" s="35" t="n">
        <v>35000000</v>
      </c>
      <c r="F2694" s="36" t="n">
        <f aca="false">H2694/E2694</f>
        <v>0</v>
      </c>
      <c r="G2694" s="37" t="n">
        <v>35000000</v>
      </c>
      <c r="H2694" s="38" t="n">
        <f aca="false">E2694-G2694+O2694</f>
        <v>0</v>
      </c>
      <c r="I2694" s="37"/>
      <c r="J2694" s="37"/>
      <c r="K2694" s="37"/>
      <c r="L2694" s="37"/>
      <c r="M2694" s="37"/>
      <c r="N2694" s="37"/>
      <c r="O2694" s="37" t="n">
        <f aca="false">SUM(I2694:N2694)</f>
        <v>0</v>
      </c>
      <c r="P2694" s="34" t="s">
        <v>33</v>
      </c>
    </row>
    <row r="2695" customFormat="false" ht="12.75" hidden="false" customHeight="false" outlineLevel="0" collapsed="false">
      <c r="B2695" s="33" t="s">
        <v>3024</v>
      </c>
      <c r="C2695" s="34" t="s">
        <v>2434</v>
      </c>
      <c r="D2695" s="34" t="s">
        <v>3039</v>
      </c>
      <c r="E2695" s="35" t="n">
        <v>30000000</v>
      </c>
      <c r="F2695" s="36" t="n">
        <f aca="false">H2695/E2695</f>
        <v>0</v>
      </c>
      <c r="G2695" s="37" t="n">
        <v>30000000</v>
      </c>
      <c r="H2695" s="38" t="n">
        <f aca="false">E2695-G2695+O2695</f>
        <v>0</v>
      </c>
      <c r="I2695" s="37"/>
      <c r="J2695" s="37"/>
      <c r="K2695" s="37"/>
      <c r="L2695" s="37"/>
      <c r="M2695" s="37"/>
      <c r="N2695" s="37"/>
      <c r="O2695" s="37" t="n">
        <f aca="false">SUM(I2695:N2695)</f>
        <v>0</v>
      </c>
      <c r="P2695" s="34" t="s">
        <v>33</v>
      </c>
    </row>
    <row r="2696" customFormat="false" ht="12.75" hidden="false" customHeight="false" outlineLevel="0" collapsed="false">
      <c r="B2696" s="33" t="s">
        <v>3024</v>
      </c>
      <c r="C2696" s="34" t="s">
        <v>2442</v>
      </c>
      <c r="D2696" s="34" t="s">
        <v>3040</v>
      </c>
      <c r="E2696" s="35" t="n">
        <v>17041389</v>
      </c>
      <c r="F2696" s="36" t="n">
        <f aca="false">H2696/E2696</f>
        <v>0</v>
      </c>
      <c r="G2696" s="37" t="n">
        <v>17041389</v>
      </c>
      <c r="H2696" s="38" t="n">
        <f aca="false">E2696-G2696+O2696</f>
        <v>0</v>
      </c>
      <c r="I2696" s="37"/>
      <c r="J2696" s="37"/>
      <c r="K2696" s="37"/>
      <c r="L2696" s="37"/>
      <c r="M2696" s="37"/>
      <c r="N2696" s="37"/>
      <c r="O2696" s="37" t="n">
        <f aca="false">SUM(I2696:N2696)</f>
        <v>0</v>
      </c>
      <c r="P2696" s="34" t="s">
        <v>31</v>
      </c>
    </row>
    <row r="2697" customFormat="false" ht="25.5" hidden="false" customHeight="false" outlineLevel="0" collapsed="false">
      <c r="B2697" s="33" t="s">
        <v>3024</v>
      </c>
      <c r="C2697" s="34" t="s">
        <v>2442</v>
      </c>
      <c r="D2697" s="34" t="s">
        <v>3041</v>
      </c>
      <c r="E2697" s="35" t="n">
        <v>21723599</v>
      </c>
      <c r="F2697" s="36" t="n">
        <f aca="false">H2697/E2697</f>
        <v>0</v>
      </c>
      <c r="G2697" s="37" t="n">
        <v>21723599</v>
      </c>
      <c r="H2697" s="38" t="n">
        <f aca="false">E2697-G2697+O2697</f>
        <v>0</v>
      </c>
      <c r="I2697" s="37"/>
      <c r="J2697" s="37"/>
      <c r="K2697" s="37"/>
      <c r="L2697" s="37"/>
      <c r="M2697" s="37"/>
      <c r="N2697" s="37"/>
      <c r="O2697" s="37" t="n">
        <f aca="false">SUM(I2697:N2697)</f>
        <v>0</v>
      </c>
      <c r="P2697" s="34" t="s">
        <v>33</v>
      </c>
    </row>
    <row r="2698" customFormat="false" ht="25.5" hidden="false" customHeight="false" outlineLevel="0" collapsed="false">
      <c r="B2698" s="33" t="s">
        <v>3024</v>
      </c>
      <c r="C2698" s="34" t="s">
        <v>2442</v>
      </c>
      <c r="D2698" s="34" t="s">
        <v>3042</v>
      </c>
      <c r="E2698" s="35" t="n">
        <v>16199768</v>
      </c>
      <c r="F2698" s="36" t="n">
        <f aca="false">H2698/E2698</f>
        <v>0</v>
      </c>
      <c r="G2698" s="37" t="n">
        <v>16199768</v>
      </c>
      <c r="H2698" s="38" t="n">
        <f aca="false">E2698-G2698+O2698</f>
        <v>0</v>
      </c>
      <c r="I2698" s="37"/>
      <c r="J2698" s="37"/>
      <c r="K2698" s="37"/>
      <c r="L2698" s="37"/>
      <c r="M2698" s="37"/>
      <c r="N2698" s="37"/>
      <c r="O2698" s="37" t="n">
        <f aca="false">SUM(I2698:N2698)</f>
        <v>0</v>
      </c>
      <c r="P2698" s="34" t="s">
        <v>33</v>
      </c>
    </row>
    <row r="2699" customFormat="false" ht="25.5" hidden="false" customHeight="false" outlineLevel="0" collapsed="false">
      <c r="B2699" s="33" t="s">
        <v>3024</v>
      </c>
      <c r="C2699" s="34" t="s">
        <v>2442</v>
      </c>
      <c r="D2699" s="34" t="s">
        <v>3043</v>
      </c>
      <c r="E2699" s="35" t="n">
        <v>22061856</v>
      </c>
      <c r="F2699" s="36" t="n">
        <f aca="false">H2699/E2699</f>
        <v>0</v>
      </c>
      <c r="G2699" s="37" t="n">
        <v>22061856</v>
      </c>
      <c r="H2699" s="38" t="n">
        <f aca="false">E2699-G2699+O2699</f>
        <v>0</v>
      </c>
      <c r="I2699" s="37"/>
      <c r="J2699" s="37"/>
      <c r="K2699" s="37"/>
      <c r="L2699" s="37"/>
      <c r="M2699" s="37"/>
      <c r="N2699" s="37"/>
      <c r="O2699" s="37" t="n">
        <f aca="false">SUM(I2699:N2699)</f>
        <v>0</v>
      </c>
      <c r="P2699" s="34" t="s">
        <v>33</v>
      </c>
    </row>
    <row r="2700" customFormat="false" ht="12.75" hidden="false" customHeight="false" outlineLevel="0" collapsed="false">
      <c r="B2700" s="33" t="s">
        <v>3024</v>
      </c>
      <c r="C2700" s="34" t="s">
        <v>2447</v>
      </c>
      <c r="D2700" s="34" t="s">
        <v>3044</v>
      </c>
      <c r="E2700" s="35" t="n">
        <v>29500000</v>
      </c>
      <c r="F2700" s="36" t="n">
        <f aca="false">H2700/E2700</f>
        <v>0.24813979661017</v>
      </c>
      <c r="G2700" s="37" t="n">
        <v>29500000</v>
      </c>
      <c r="H2700" s="38" t="n">
        <f aca="false">E2700-G2700+O2700</f>
        <v>7320124</v>
      </c>
      <c r="I2700" s="37"/>
      <c r="J2700" s="37"/>
      <c r="K2700" s="37"/>
      <c r="L2700" s="37"/>
      <c r="M2700" s="37"/>
      <c r="N2700" s="37" t="n">
        <v>7320124</v>
      </c>
      <c r="O2700" s="37" t="n">
        <f aca="false">SUM(I2700:N2700)</f>
        <v>7320124</v>
      </c>
      <c r="P2700" s="34" t="s">
        <v>33</v>
      </c>
    </row>
    <row r="2701" customFormat="false" ht="12.75" hidden="false" customHeight="false" outlineLevel="0" collapsed="false">
      <c r="B2701" s="33" t="s">
        <v>3024</v>
      </c>
      <c r="C2701" s="34" t="s">
        <v>2453</v>
      </c>
      <c r="D2701" s="34" t="s">
        <v>3045</v>
      </c>
      <c r="E2701" s="35" t="n">
        <v>20211107</v>
      </c>
      <c r="F2701" s="36" t="n">
        <f aca="false">H2701/E2701</f>
        <v>0</v>
      </c>
      <c r="G2701" s="37" t="n">
        <v>20211107</v>
      </c>
      <c r="H2701" s="38" t="n">
        <f aca="false">E2701-G2701+O2701</f>
        <v>0</v>
      </c>
      <c r="I2701" s="37"/>
      <c r="J2701" s="37"/>
      <c r="K2701" s="37"/>
      <c r="L2701" s="37"/>
      <c r="M2701" s="37"/>
      <c r="N2701" s="37"/>
      <c r="O2701" s="37" t="n">
        <f aca="false">SUM(I2701:N2701)</f>
        <v>0</v>
      </c>
      <c r="P2701" s="34" t="s">
        <v>31</v>
      </c>
    </row>
    <row r="2702" customFormat="false" ht="25.5" hidden="false" customHeight="false" outlineLevel="0" collapsed="false">
      <c r="B2702" s="33" t="s">
        <v>3024</v>
      </c>
      <c r="C2702" s="34" t="s">
        <v>2453</v>
      </c>
      <c r="D2702" s="34" t="s">
        <v>3046</v>
      </c>
      <c r="E2702" s="35" t="n">
        <v>49999000</v>
      </c>
      <c r="F2702" s="36" t="n">
        <f aca="false">H2702/E2702</f>
        <v>0</v>
      </c>
      <c r="G2702" s="37" t="n">
        <v>49999000</v>
      </c>
      <c r="H2702" s="38" t="n">
        <f aca="false">E2702-G2702+O2702</f>
        <v>0</v>
      </c>
      <c r="I2702" s="37"/>
      <c r="J2702" s="37"/>
      <c r="K2702" s="37"/>
      <c r="L2702" s="37"/>
      <c r="M2702" s="37"/>
      <c r="N2702" s="37"/>
      <c r="O2702" s="37" t="n">
        <f aca="false">SUM(I2702:N2702)</f>
        <v>0</v>
      </c>
      <c r="P2702" s="34" t="s">
        <v>33</v>
      </c>
    </row>
    <row r="2703" customFormat="false" ht="12.75" hidden="false" customHeight="false" outlineLevel="0" collapsed="false">
      <c r="B2703" s="33" t="s">
        <v>3024</v>
      </c>
      <c r="C2703" s="34" t="s">
        <v>2462</v>
      </c>
      <c r="D2703" s="34" t="s">
        <v>3047</v>
      </c>
      <c r="E2703" s="35" t="n">
        <v>20150567</v>
      </c>
      <c r="F2703" s="36" t="n">
        <f aca="false">H2703/E2703</f>
        <v>0</v>
      </c>
      <c r="G2703" s="37" t="n">
        <v>20150567</v>
      </c>
      <c r="H2703" s="38" t="n">
        <f aca="false">E2703-G2703+O2703</f>
        <v>0</v>
      </c>
      <c r="I2703" s="37"/>
      <c r="J2703" s="37"/>
      <c r="K2703" s="37"/>
      <c r="L2703" s="37"/>
      <c r="M2703" s="37"/>
      <c r="N2703" s="37"/>
      <c r="O2703" s="37" t="n">
        <f aca="false">SUM(I2703:N2703)</f>
        <v>0</v>
      </c>
      <c r="P2703" s="34" t="s">
        <v>31</v>
      </c>
    </row>
    <row r="2704" customFormat="false" ht="12.75" hidden="false" customHeight="false" outlineLevel="0" collapsed="false">
      <c r="B2704" s="33" t="s">
        <v>3024</v>
      </c>
      <c r="C2704" s="34" t="s">
        <v>2462</v>
      </c>
      <c r="D2704" s="34" t="s">
        <v>3048</v>
      </c>
      <c r="E2704" s="35" t="n">
        <v>20868000</v>
      </c>
      <c r="F2704" s="36" t="n">
        <f aca="false">H2704/E2704</f>
        <v>0</v>
      </c>
      <c r="G2704" s="37" t="n">
        <v>20868000</v>
      </c>
      <c r="H2704" s="38" t="n">
        <f aca="false">E2704-G2704+O2704</f>
        <v>0</v>
      </c>
      <c r="I2704" s="37"/>
      <c r="J2704" s="37"/>
      <c r="K2704" s="37"/>
      <c r="L2704" s="37"/>
      <c r="M2704" s="37"/>
      <c r="N2704" s="37"/>
      <c r="O2704" s="37" t="n">
        <f aca="false">SUM(I2704:N2704)</f>
        <v>0</v>
      </c>
      <c r="P2704" s="34" t="s">
        <v>33</v>
      </c>
    </row>
    <row r="2705" customFormat="false" ht="12.75" hidden="false" customHeight="false" outlineLevel="0" collapsed="false">
      <c r="B2705" s="33" t="s">
        <v>3024</v>
      </c>
      <c r="C2705" s="34" t="s">
        <v>2462</v>
      </c>
      <c r="D2705" s="34" t="s">
        <v>3049</v>
      </c>
      <c r="E2705" s="35" t="n">
        <v>15396000</v>
      </c>
      <c r="F2705" s="36" t="n">
        <f aca="false">H2705/E2705</f>
        <v>0</v>
      </c>
      <c r="G2705" s="37" t="n">
        <v>15396000</v>
      </c>
      <c r="H2705" s="38" t="n">
        <f aca="false">E2705-G2705+O2705</f>
        <v>0</v>
      </c>
      <c r="I2705" s="37"/>
      <c r="J2705" s="37"/>
      <c r="K2705" s="37"/>
      <c r="L2705" s="37"/>
      <c r="M2705" s="37"/>
      <c r="N2705" s="37"/>
      <c r="O2705" s="37" t="n">
        <f aca="false">SUM(I2705:N2705)</f>
        <v>0</v>
      </c>
      <c r="P2705" s="34" t="s">
        <v>33</v>
      </c>
    </row>
    <row r="2706" customFormat="false" ht="25.5" hidden="false" customHeight="false" outlineLevel="0" collapsed="false">
      <c r="B2706" s="33" t="s">
        <v>3024</v>
      </c>
      <c r="C2706" s="34" t="s">
        <v>2462</v>
      </c>
      <c r="D2706" s="34" t="s">
        <v>3050</v>
      </c>
      <c r="E2706" s="35" t="n">
        <v>10589000</v>
      </c>
      <c r="F2706" s="36" t="n">
        <f aca="false">H2706/E2706</f>
        <v>0</v>
      </c>
      <c r="G2706" s="37" t="n">
        <v>10589000</v>
      </c>
      <c r="H2706" s="38" t="n">
        <f aca="false">E2706-G2706+O2706</f>
        <v>0</v>
      </c>
      <c r="I2706" s="37"/>
      <c r="J2706" s="37"/>
      <c r="K2706" s="37"/>
      <c r="L2706" s="37"/>
      <c r="M2706" s="37"/>
      <c r="N2706" s="37"/>
      <c r="O2706" s="37" t="n">
        <f aca="false">SUM(I2706:N2706)</f>
        <v>0</v>
      </c>
      <c r="P2706" s="34" t="s">
        <v>33</v>
      </c>
    </row>
    <row r="2707" customFormat="false" ht="12.75" hidden="false" customHeight="false" outlineLevel="0" collapsed="false">
      <c r="B2707" s="33" t="s">
        <v>3024</v>
      </c>
      <c r="C2707" s="34" t="s">
        <v>2462</v>
      </c>
      <c r="D2707" s="34" t="s">
        <v>3051</v>
      </c>
      <c r="E2707" s="35" t="n">
        <v>7217000</v>
      </c>
      <c r="F2707" s="36" t="n">
        <f aca="false">H2707/E2707</f>
        <v>0</v>
      </c>
      <c r="G2707" s="37" t="n">
        <v>7217000</v>
      </c>
      <c r="H2707" s="38" t="n">
        <f aca="false">E2707-G2707+O2707</f>
        <v>0</v>
      </c>
      <c r="I2707" s="37"/>
      <c r="J2707" s="37"/>
      <c r="K2707" s="37"/>
      <c r="L2707" s="37"/>
      <c r="M2707" s="37"/>
      <c r="N2707" s="37"/>
      <c r="O2707" s="37" t="n">
        <f aca="false">SUM(I2707:N2707)</f>
        <v>0</v>
      </c>
      <c r="P2707" s="34" t="s">
        <v>33</v>
      </c>
    </row>
    <row r="2708" customFormat="false" ht="12.75" hidden="false" customHeight="false" outlineLevel="0" collapsed="false">
      <c r="B2708" s="33" t="s">
        <v>3024</v>
      </c>
      <c r="C2708" s="34" t="s">
        <v>2466</v>
      </c>
      <c r="D2708" s="34" t="s">
        <v>3052</v>
      </c>
      <c r="E2708" s="35" t="n">
        <v>24618693</v>
      </c>
      <c r="F2708" s="36" t="n">
        <f aca="false">H2708/E2708</f>
        <v>0</v>
      </c>
      <c r="G2708" s="37" t="n">
        <v>24618693</v>
      </c>
      <c r="H2708" s="38" t="n">
        <f aca="false">E2708-G2708+O2708</f>
        <v>0</v>
      </c>
      <c r="I2708" s="37"/>
      <c r="J2708" s="37"/>
      <c r="K2708" s="37"/>
      <c r="L2708" s="37"/>
      <c r="M2708" s="37"/>
      <c r="N2708" s="37"/>
      <c r="O2708" s="37" t="n">
        <f aca="false">SUM(I2708:N2708)</f>
        <v>0</v>
      </c>
      <c r="P2708" s="34" t="s">
        <v>31</v>
      </c>
    </row>
    <row r="2709" customFormat="false" ht="12.75" hidden="false" customHeight="false" outlineLevel="0" collapsed="false">
      <c r="B2709" s="33" t="s">
        <v>3024</v>
      </c>
      <c r="C2709" s="34" t="s">
        <v>2466</v>
      </c>
      <c r="D2709" s="34" t="s">
        <v>3053</v>
      </c>
      <c r="E2709" s="35" t="n">
        <v>11354000</v>
      </c>
      <c r="F2709" s="36" t="n">
        <f aca="false">H2709/E2709</f>
        <v>0</v>
      </c>
      <c r="G2709" s="37" t="n">
        <v>11354000</v>
      </c>
      <c r="H2709" s="38" t="n">
        <f aca="false">E2709-G2709+O2709</f>
        <v>0</v>
      </c>
      <c r="I2709" s="37"/>
      <c r="J2709" s="37"/>
      <c r="K2709" s="37"/>
      <c r="L2709" s="37"/>
      <c r="M2709" s="37"/>
      <c r="N2709" s="37"/>
      <c r="O2709" s="37" t="n">
        <f aca="false">SUM(I2709:N2709)</f>
        <v>0</v>
      </c>
      <c r="P2709" s="34" t="s">
        <v>33</v>
      </c>
    </row>
    <row r="2710" customFormat="false" ht="12.75" hidden="false" customHeight="false" outlineLevel="0" collapsed="false">
      <c r="B2710" s="33" t="s">
        <v>3024</v>
      </c>
      <c r="C2710" s="34" t="s">
        <v>2466</v>
      </c>
      <c r="D2710" s="34" t="s">
        <v>3054</v>
      </c>
      <c r="E2710" s="35" t="n">
        <v>2905000</v>
      </c>
      <c r="F2710" s="36" t="n">
        <f aca="false">H2710/E2710</f>
        <v>0</v>
      </c>
      <c r="G2710" s="37" t="n">
        <v>2905000</v>
      </c>
      <c r="H2710" s="38" t="n">
        <f aca="false">E2710-G2710+O2710</f>
        <v>0</v>
      </c>
      <c r="I2710" s="37"/>
      <c r="J2710" s="37"/>
      <c r="K2710" s="37"/>
      <c r="L2710" s="37"/>
      <c r="M2710" s="37"/>
      <c r="N2710" s="37"/>
      <c r="O2710" s="37" t="n">
        <f aca="false">SUM(I2710:N2710)</f>
        <v>0</v>
      </c>
      <c r="P2710" s="34" t="s">
        <v>33</v>
      </c>
    </row>
    <row r="2711" customFormat="false" ht="12.75" hidden="false" customHeight="false" outlineLevel="0" collapsed="false">
      <c r="B2711" s="33" t="s">
        <v>3024</v>
      </c>
      <c r="C2711" s="34" t="s">
        <v>2466</v>
      </c>
      <c r="D2711" s="34" t="s">
        <v>3055</v>
      </c>
      <c r="E2711" s="35" t="n">
        <v>2839000</v>
      </c>
      <c r="F2711" s="36" t="n">
        <f aca="false">H2711/E2711</f>
        <v>0</v>
      </c>
      <c r="G2711" s="37" t="n">
        <v>2839000</v>
      </c>
      <c r="H2711" s="38" t="n">
        <f aca="false">E2711-G2711+O2711</f>
        <v>0</v>
      </c>
      <c r="I2711" s="37"/>
      <c r="J2711" s="37"/>
      <c r="K2711" s="37"/>
      <c r="L2711" s="37"/>
      <c r="M2711" s="37"/>
      <c r="N2711" s="37"/>
      <c r="O2711" s="37" t="n">
        <f aca="false">SUM(I2711:N2711)</f>
        <v>0</v>
      </c>
      <c r="P2711" s="34" t="s">
        <v>33</v>
      </c>
    </row>
    <row r="2712" customFormat="false" ht="12.75" hidden="false" customHeight="false" outlineLevel="0" collapsed="false">
      <c r="B2712" s="33" t="s">
        <v>3024</v>
      </c>
      <c r="C2712" s="34" t="s">
        <v>2466</v>
      </c>
      <c r="D2712" s="34" t="s">
        <v>3056</v>
      </c>
      <c r="E2712" s="35" t="n">
        <v>5546000</v>
      </c>
      <c r="F2712" s="36" t="n">
        <f aca="false">H2712/E2712</f>
        <v>0</v>
      </c>
      <c r="G2712" s="37" t="n">
        <v>5546000</v>
      </c>
      <c r="H2712" s="38" t="n">
        <f aca="false">E2712-G2712+O2712</f>
        <v>0</v>
      </c>
      <c r="I2712" s="37"/>
      <c r="J2712" s="37"/>
      <c r="K2712" s="37"/>
      <c r="L2712" s="37"/>
      <c r="M2712" s="37"/>
      <c r="N2712" s="37"/>
      <c r="O2712" s="37" t="n">
        <f aca="false">SUM(I2712:N2712)</f>
        <v>0</v>
      </c>
      <c r="P2712" s="34" t="s">
        <v>33</v>
      </c>
    </row>
    <row r="2713" customFormat="false" ht="12.75" hidden="false" customHeight="false" outlineLevel="0" collapsed="false">
      <c r="B2713" s="33" t="s">
        <v>3024</v>
      </c>
      <c r="C2713" s="34" t="s">
        <v>2466</v>
      </c>
      <c r="D2713" s="34" t="s">
        <v>3057</v>
      </c>
      <c r="E2713" s="35" t="n">
        <v>13769000</v>
      </c>
      <c r="F2713" s="36" t="n">
        <f aca="false">H2713/E2713</f>
        <v>0</v>
      </c>
      <c r="G2713" s="37" t="n">
        <v>13769000</v>
      </c>
      <c r="H2713" s="38" t="n">
        <f aca="false">E2713-G2713+O2713</f>
        <v>0</v>
      </c>
      <c r="I2713" s="37"/>
      <c r="J2713" s="37"/>
      <c r="K2713" s="37"/>
      <c r="L2713" s="37"/>
      <c r="M2713" s="37"/>
      <c r="N2713" s="37"/>
      <c r="O2713" s="37" t="n">
        <f aca="false">SUM(I2713:N2713)</f>
        <v>0</v>
      </c>
      <c r="P2713" s="34" t="s">
        <v>33</v>
      </c>
    </row>
    <row r="2714" customFormat="false" ht="12.75" hidden="false" customHeight="false" outlineLevel="0" collapsed="false">
      <c r="B2714" s="33" t="s">
        <v>3024</v>
      </c>
      <c r="C2714" s="34" t="s">
        <v>2466</v>
      </c>
      <c r="D2714" s="34" t="s">
        <v>3058</v>
      </c>
      <c r="E2714" s="35" t="n">
        <v>3671000</v>
      </c>
      <c r="F2714" s="36" t="n">
        <f aca="false">H2714/E2714</f>
        <v>0</v>
      </c>
      <c r="G2714" s="37" t="n">
        <v>3671000</v>
      </c>
      <c r="H2714" s="38" t="n">
        <f aca="false">E2714-G2714+O2714</f>
        <v>0</v>
      </c>
      <c r="I2714" s="37"/>
      <c r="J2714" s="37"/>
      <c r="K2714" s="37"/>
      <c r="L2714" s="37"/>
      <c r="M2714" s="37"/>
      <c r="N2714" s="37"/>
      <c r="O2714" s="37" t="n">
        <f aca="false">SUM(I2714:N2714)</f>
        <v>0</v>
      </c>
      <c r="P2714" s="34" t="s">
        <v>33</v>
      </c>
    </row>
    <row r="2715" customFormat="false" ht="12.75" hidden="false" customHeight="false" outlineLevel="0" collapsed="false">
      <c r="B2715" s="33" t="s">
        <v>3024</v>
      </c>
      <c r="C2715" s="34" t="s">
        <v>2478</v>
      </c>
      <c r="D2715" s="34" t="s">
        <v>3059</v>
      </c>
      <c r="E2715" s="35" t="n">
        <v>18512114</v>
      </c>
      <c r="F2715" s="36" t="n">
        <f aca="false">H2715/E2715</f>
        <v>0</v>
      </c>
      <c r="G2715" s="37" t="n">
        <v>18512114</v>
      </c>
      <c r="H2715" s="38" t="n">
        <f aca="false">E2715-G2715+O2715</f>
        <v>0</v>
      </c>
      <c r="I2715" s="37"/>
      <c r="J2715" s="37"/>
      <c r="K2715" s="37"/>
      <c r="L2715" s="37"/>
      <c r="M2715" s="37"/>
      <c r="N2715" s="37"/>
      <c r="O2715" s="37" t="n">
        <f aca="false">SUM(I2715:N2715)</f>
        <v>0</v>
      </c>
      <c r="P2715" s="34" t="s">
        <v>31</v>
      </c>
    </row>
    <row r="2716" customFormat="false" ht="25.5" hidden="false" customHeight="false" outlineLevel="0" collapsed="false">
      <c r="B2716" s="33" t="s">
        <v>3024</v>
      </c>
      <c r="C2716" s="34" t="s">
        <v>2478</v>
      </c>
      <c r="D2716" s="34" t="s">
        <v>3060</v>
      </c>
      <c r="E2716" s="35" t="n">
        <v>10000000</v>
      </c>
      <c r="F2716" s="36" t="n">
        <f aca="false">H2716/E2716</f>
        <v>0</v>
      </c>
      <c r="G2716" s="37" t="n">
        <v>10000000</v>
      </c>
      <c r="H2716" s="38" t="n">
        <f aca="false">E2716-G2716+O2716</f>
        <v>0</v>
      </c>
      <c r="I2716" s="37"/>
      <c r="J2716" s="37"/>
      <c r="K2716" s="37"/>
      <c r="L2716" s="37"/>
      <c r="M2716" s="37"/>
      <c r="N2716" s="37"/>
      <c r="O2716" s="37" t="n">
        <f aca="false">SUM(I2716:N2716)</f>
        <v>0</v>
      </c>
      <c r="P2716" s="34" t="s">
        <v>33</v>
      </c>
    </row>
    <row r="2717" customFormat="false" ht="25.5" hidden="false" customHeight="false" outlineLevel="0" collapsed="false">
      <c r="B2717" s="33" t="s">
        <v>3024</v>
      </c>
      <c r="C2717" s="34" t="s">
        <v>2478</v>
      </c>
      <c r="D2717" s="34" t="s">
        <v>3061</v>
      </c>
      <c r="E2717" s="35" t="n">
        <v>12000000</v>
      </c>
      <c r="F2717" s="36" t="n">
        <f aca="false">H2717/E2717</f>
        <v>0</v>
      </c>
      <c r="G2717" s="37" t="n">
        <v>12000000</v>
      </c>
      <c r="H2717" s="38" t="n">
        <f aca="false">E2717-G2717+O2717</f>
        <v>0</v>
      </c>
      <c r="I2717" s="37"/>
      <c r="J2717" s="37"/>
      <c r="K2717" s="37"/>
      <c r="L2717" s="37"/>
      <c r="M2717" s="37"/>
      <c r="N2717" s="37"/>
      <c r="O2717" s="37" t="n">
        <f aca="false">SUM(I2717:N2717)</f>
        <v>0</v>
      </c>
      <c r="P2717" s="34" t="s">
        <v>33</v>
      </c>
    </row>
    <row r="2718" customFormat="false" ht="25.5" hidden="false" customHeight="false" outlineLevel="0" collapsed="false">
      <c r="B2718" s="33" t="s">
        <v>3024</v>
      </c>
      <c r="C2718" s="34" t="s">
        <v>2478</v>
      </c>
      <c r="D2718" s="34" t="s">
        <v>3062</v>
      </c>
      <c r="E2718" s="35" t="n">
        <v>18000000</v>
      </c>
      <c r="F2718" s="36" t="n">
        <f aca="false">H2718/E2718</f>
        <v>0.249999666666667</v>
      </c>
      <c r="G2718" s="37" t="n">
        <v>18000000</v>
      </c>
      <c r="H2718" s="38" t="n">
        <f aca="false">E2718-G2718+O2718</f>
        <v>4499994</v>
      </c>
      <c r="I2718" s="37"/>
      <c r="J2718" s="37"/>
      <c r="K2718" s="37"/>
      <c r="L2718" s="37"/>
      <c r="M2718" s="37"/>
      <c r="N2718" s="37" t="n">
        <v>4499994</v>
      </c>
      <c r="O2718" s="37" t="n">
        <f aca="false">SUM(I2718:N2718)</f>
        <v>4499994</v>
      </c>
      <c r="P2718" s="34" t="s">
        <v>33</v>
      </c>
    </row>
    <row r="2719" customFormat="false" ht="25.5" hidden="false" customHeight="false" outlineLevel="0" collapsed="false">
      <c r="B2719" s="33" t="s">
        <v>3024</v>
      </c>
      <c r="C2719" s="34" t="s">
        <v>2478</v>
      </c>
      <c r="D2719" s="34" t="s">
        <v>3063</v>
      </c>
      <c r="E2719" s="35" t="n">
        <v>20000000</v>
      </c>
      <c r="F2719" s="36" t="n">
        <f aca="false">H2719/E2719</f>
        <v>0</v>
      </c>
      <c r="G2719" s="37" t="n">
        <v>20000000</v>
      </c>
      <c r="H2719" s="38" t="n">
        <f aca="false">E2719-G2719+O2719</f>
        <v>0</v>
      </c>
      <c r="I2719" s="37"/>
      <c r="J2719" s="37"/>
      <c r="K2719" s="37"/>
      <c r="L2719" s="37"/>
      <c r="M2719" s="37"/>
      <c r="N2719" s="37"/>
      <c r="O2719" s="37" t="n">
        <f aca="false">SUM(I2719:N2719)</f>
        <v>0</v>
      </c>
      <c r="P2719" s="34" t="s">
        <v>33</v>
      </c>
    </row>
    <row r="2720" customFormat="false" ht="12.75" hidden="false" customHeight="false" outlineLevel="0" collapsed="false">
      <c r="B2720" s="33" t="s">
        <v>3024</v>
      </c>
      <c r="C2720" s="34" t="s">
        <v>2486</v>
      </c>
      <c r="D2720" s="34" t="s">
        <v>3064</v>
      </c>
      <c r="E2720" s="35" t="n">
        <v>16400000</v>
      </c>
      <c r="F2720" s="36" t="n">
        <f aca="false">H2720/E2720</f>
        <v>0</v>
      </c>
      <c r="G2720" s="37" t="n">
        <v>16400000</v>
      </c>
      <c r="H2720" s="38" t="n">
        <f aca="false">E2720-G2720+O2720</f>
        <v>0</v>
      </c>
      <c r="I2720" s="37"/>
      <c r="J2720" s="37"/>
      <c r="K2720" s="37"/>
      <c r="L2720" s="37"/>
      <c r="M2720" s="37"/>
      <c r="N2720" s="37"/>
      <c r="O2720" s="37" t="n">
        <f aca="false">SUM(I2720:N2720)</f>
        <v>0</v>
      </c>
      <c r="P2720" s="34" t="s">
        <v>33</v>
      </c>
    </row>
    <row r="2721" customFormat="false" ht="12.75" hidden="false" customHeight="false" outlineLevel="0" collapsed="false">
      <c r="B2721" s="33" t="s">
        <v>3024</v>
      </c>
      <c r="C2721" s="34" t="s">
        <v>2486</v>
      </c>
      <c r="D2721" s="34" t="s">
        <v>3065</v>
      </c>
      <c r="E2721" s="35" t="n">
        <v>15590000</v>
      </c>
      <c r="F2721" s="36" t="n">
        <f aca="false">H2721/E2721</f>
        <v>0</v>
      </c>
      <c r="G2721" s="37" t="n">
        <v>15590000</v>
      </c>
      <c r="H2721" s="38" t="n">
        <f aca="false">E2721-G2721+O2721</f>
        <v>0</v>
      </c>
      <c r="I2721" s="37"/>
      <c r="J2721" s="37"/>
      <c r="K2721" s="37"/>
      <c r="L2721" s="37"/>
      <c r="M2721" s="37"/>
      <c r="N2721" s="37"/>
      <c r="O2721" s="37" t="n">
        <f aca="false">SUM(I2721:N2721)</f>
        <v>0</v>
      </c>
      <c r="P2721" s="34" t="s">
        <v>33</v>
      </c>
    </row>
    <row r="2722" customFormat="false" ht="12.75" hidden="false" customHeight="false" outlineLevel="0" collapsed="false">
      <c r="B2722" s="33" t="s">
        <v>3066</v>
      </c>
      <c r="C2722" s="34" t="s">
        <v>2504</v>
      </c>
      <c r="D2722" s="34" t="s">
        <v>3067</v>
      </c>
      <c r="E2722" s="35" t="n">
        <v>33870375</v>
      </c>
      <c r="F2722" s="36" t="n">
        <f aca="false">H2722/E2722</f>
        <v>1</v>
      </c>
      <c r="G2722" s="37" t="n">
        <v>33870375</v>
      </c>
      <c r="H2722" s="38" t="n">
        <f aca="false">E2722-G2722+O2722</f>
        <v>33870375</v>
      </c>
      <c r="I2722" s="37"/>
      <c r="J2722" s="37"/>
      <c r="K2722" s="37"/>
      <c r="L2722" s="37"/>
      <c r="M2722" s="37"/>
      <c r="N2722" s="37" t="n">
        <v>33870375</v>
      </c>
      <c r="O2722" s="37" t="n">
        <f aca="false">SUM(I2722:N2722)</f>
        <v>33870375</v>
      </c>
      <c r="P2722" s="34" t="s">
        <v>33</v>
      </c>
    </row>
    <row r="2723" customFormat="false" ht="12.75" hidden="false" customHeight="false" outlineLevel="0" collapsed="false">
      <c r="B2723" s="33" t="s">
        <v>3066</v>
      </c>
      <c r="C2723" s="34" t="s">
        <v>2504</v>
      </c>
      <c r="D2723" s="34" t="s">
        <v>3068</v>
      </c>
      <c r="E2723" s="35" t="n">
        <v>42521400</v>
      </c>
      <c r="F2723" s="36" t="n">
        <f aca="false">H2723/E2723</f>
        <v>0.411645383265838</v>
      </c>
      <c r="G2723" s="37" t="n">
        <v>42521400</v>
      </c>
      <c r="H2723" s="38" t="n">
        <f aca="false">E2723-G2723+O2723</f>
        <v>17503738</v>
      </c>
      <c r="I2723" s="37"/>
      <c r="J2723" s="37"/>
      <c r="K2723" s="37"/>
      <c r="L2723" s="37"/>
      <c r="M2723" s="37"/>
      <c r="N2723" s="37" t="n">
        <v>17503738</v>
      </c>
      <c r="O2723" s="37" t="n">
        <f aca="false">SUM(I2723:N2723)</f>
        <v>17503738</v>
      </c>
      <c r="P2723" s="34" t="s">
        <v>33</v>
      </c>
    </row>
    <row r="2724" customFormat="false" ht="12.75" hidden="false" customHeight="false" outlineLevel="0" collapsed="false">
      <c r="B2724" s="33" t="s">
        <v>3066</v>
      </c>
      <c r="C2724" s="34" t="s">
        <v>2504</v>
      </c>
      <c r="D2724" s="34" t="s">
        <v>3069</v>
      </c>
      <c r="E2724" s="35" t="n">
        <v>18898400</v>
      </c>
      <c r="F2724" s="36" t="n">
        <f aca="false">H2724/E2724</f>
        <v>0.411645430300978</v>
      </c>
      <c r="G2724" s="37" t="n">
        <v>18898400</v>
      </c>
      <c r="H2724" s="38" t="n">
        <f aca="false">E2724-G2724+O2724</f>
        <v>7779440</v>
      </c>
      <c r="I2724" s="37"/>
      <c r="J2724" s="37"/>
      <c r="K2724" s="37"/>
      <c r="L2724" s="37"/>
      <c r="M2724" s="37"/>
      <c r="N2724" s="37" t="n">
        <v>7779440</v>
      </c>
      <c r="O2724" s="37" t="n">
        <f aca="false">SUM(I2724:N2724)</f>
        <v>7779440</v>
      </c>
      <c r="P2724" s="34" t="s">
        <v>33</v>
      </c>
    </row>
    <row r="2725" customFormat="false" ht="12.75" hidden="false" customHeight="false" outlineLevel="0" collapsed="false">
      <c r="B2725" s="33" t="s">
        <v>3066</v>
      </c>
      <c r="C2725" s="34" t="s">
        <v>2504</v>
      </c>
      <c r="D2725" s="34" t="s">
        <v>3070</v>
      </c>
      <c r="E2725" s="35" t="n">
        <v>8800000</v>
      </c>
      <c r="F2725" s="36" t="n">
        <f aca="false">H2725/E2725</f>
        <v>0</v>
      </c>
      <c r="G2725" s="37" t="n">
        <v>8800000</v>
      </c>
      <c r="H2725" s="38" t="n">
        <f aca="false">E2725-G2725+O2725</f>
        <v>0</v>
      </c>
      <c r="I2725" s="37"/>
      <c r="J2725" s="37"/>
      <c r="K2725" s="37"/>
      <c r="L2725" s="37"/>
      <c r="M2725" s="37"/>
      <c r="N2725" s="37"/>
      <c r="O2725" s="37" t="n">
        <f aca="false">SUM(I2725:N2725)</f>
        <v>0</v>
      </c>
      <c r="P2725" s="34" t="s">
        <v>33</v>
      </c>
    </row>
    <row r="2726" customFormat="false" ht="12.75" hidden="false" customHeight="false" outlineLevel="0" collapsed="false">
      <c r="B2726" s="33" t="s">
        <v>3066</v>
      </c>
      <c r="C2726" s="34" t="s">
        <v>2504</v>
      </c>
      <c r="D2726" s="34" t="s">
        <v>3071</v>
      </c>
      <c r="E2726" s="35" t="n">
        <v>14230602</v>
      </c>
      <c r="F2726" s="36" t="n">
        <f aca="false">H2726/E2726</f>
        <v>0</v>
      </c>
      <c r="G2726" s="37" t="n">
        <v>14230602</v>
      </c>
      <c r="H2726" s="38" t="n">
        <f aca="false">E2726-G2726+O2726</f>
        <v>0</v>
      </c>
      <c r="I2726" s="37"/>
      <c r="J2726" s="37"/>
      <c r="K2726" s="37"/>
      <c r="L2726" s="37"/>
      <c r="M2726" s="37"/>
      <c r="N2726" s="37"/>
      <c r="O2726" s="37" t="n">
        <f aca="false">SUM(I2726:N2726)</f>
        <v>0</v>
      </c>
      <c r="P2726" s="34" t="s">
        <v>33</v>
      </c>
    </row>
    <row r="2727" customFormat="false" ht="12.75" hidden="false" customHeight="false" outlineLevel="0" collapsed="false">
      <c r="B2727" s="33" t="s">
        <v>3066</v>
      </c>
      <c r="C2727" s="34" t="s">
        <v>2504</v>
      </c>
      <c r="D2727" s="34" t="s">
        <v>3072</v>
      </c>
      <c r="E2727" s="35" t="n">
        <v>23700000</v>
      </c>
      <c r="F2727" s="36" t="n">
        <f aca="false">H2727/E2727</f>
        <v>0</v>
      </c>
      <c r="G2727" s="37" t="n">
        <v>23700000</v>
      </c>
      <c r="H2727" s="38" t="n">
        <f aca="false">E2727-G2727+O2727</f>
        <v>0</v>
      </c>
      <c r="I2727" s="37"/>
      <c r="J2727" s="37"/>
      <c r="K2727" s="37"/>
      <c r="L2727" s="37"/>
      <c r="M2727" s="37"/>
      <c r="N2727" s="37"/>
      <c r="O2727" s="37" t="n">
        <f aca="false">SUM(I2727:N2727)</f>
        <v>0</v>
      </c>
      <c r="P2727" s="34" t="s">
        <v>33</v>
      </c>
    </row>
    <row r="2728" customFormat="false" ht="12.75" hidden="false" customHeight="false" outlineLevel="0" collapsed="false">
      <c r="B2728" s="33" t="s">
        <v>3066</v>
      </c>
      <c r="C2728" s="34" t="s">
        <v>2504</v>
      </c>
      <c r="D2728" s="34" t="s">
        <v>3073</v>
      </c>
      <c r="E2728" s="35" t="n">
        <v>14101651</v>
      </c>
      <c r="F2728" s="36" t="n">
        <f aca="false">H2728/E2728</f>
        <v>0</v>
      </c>
      <c r="G2728" s="37" t="n">
        <v>14101651</v>
      </c>
      <c r="H2728" s="38" t="n">
        <f aca="false">E2728-G2728+O2728</f>
        <v>0</v>
      </c>
      <c r="I2728" s="37"/>
      <c r="J2728" s="37"/>
      <c r="K2728" s="37"/>
      <c r="L2728" s="37"/>
      <c r="M2728" s="37"/>
      <c r="N2728" s="37"/>
      <c r="O2728" s="37" t="n">
        <f aca="false">SUM(I2728:N2728)</f>
        <v>0</v>
      </c>
      <c r="P2728" s="34" t="s">
        <v>33</v>
      </c>
    </row>
    <row r="2729" customFormat="false" ht="12.75" hidden="false" customHeight="false" outlineLevel="0" collapsed="false">
      <c r="B2729" s="33" t="s">
        <v>3066</v>
      </c>
      <c r="C2729" s="34" t="s">
        <v>2504</v>
      </c>
      <c r="D2729" s="34" t="s">
        <v>3074</v>
      </c>
      <c r="E2729" s="35" t="n">
        <v>12749347</v>
      </c>
      <c r="F2729" s="36" t="n">
        <f aca="false">H2729/E2729</f>
        <v>0</v>
      </c>
      <c r="G2729" s="37" t="n">
        <v>12749347</v>
      </c>
      <c r="H2729" s="38" t="n">
        <f aca="false">E2729-G2729+O2729</f>
        <v>0</v>
      </c>
      <c r="I2729" s="37"/>
      <c r="J2729" s="37"/>
      <c r="K2729" s="37"/>
      <c r="L2729" s="37"/>
      <c r="M2729" s="37"/>
      <c r="N2729" s="37"/>
      <c r="O2729" s="37" t="n">
        <f aca="false">SUM(I2729:N2729)</f>
        <v>0</v>
      </c>
      <c r="P2729" s="34" t="s">
        <v>33</v>
      </c>
    </row>
    <row r="2730" customFormat="false" ht="25.5" hidden="false" customHeight="false" outlineLevel="0" collapsed="false">
      <c r="B2730" s="33" t="s">
        <v>3066</v>
      </c>
      <c r="C2730" s="34" t="s">
        <v>2519</v>
      </c>
      <c r="D2730" s="34" t="s">
        <v>3075</v>
      </c>
      <c r="E2730" s="35" t="n">
        <v>16720000</v>
      </c>
      <c r="F2730" s="36" t="n">
        <f aca="false">H2730/E2730</f>
        <v>0</v>
      </c>
      <c r="G2730" s="37" t="n">
        <v>16720000</v>
      </c>
      <c r="H2730" s="38" t="n">
        <f aca="false">E2730-G2730+O2730</f>
        <v>0</v>
      </c>
      <c r="I2730" s="37"/>
      <c r="J2730" s="37"/>
      <c r="K2730" s="37"/>
      <c r="L2730" s="37"/>
      <c r="M2730" s="37"/>
      <c r="N2730" s="37"/>
      <c r="O2730" s="37" t="n">
        <f aca="false">SUM(I2730:N2730)</f>
        <v>0</v>
      </c>
      <c r="P2730" s="34" t="s">
        <v>33</v>
      </c>
    </row>
    <row r="2731" customFormat="false" ht="25.5" hidden="false" customHeight="false" outlineLevel="0" collapsed="false">
      <c r="B2731" s="33" t="s">
        <v>3066</v>
      </c>
      <c r="C2731" s="34" t="s">
        <v>2519</v>
      </c>
      <c r="D2731" s="34" t="s">
        <v>3076</v>
      </c>
      <c r="E2731" s="35" t="n">
        <v>12864000</v>
      </c>
      <c r="F2731" s="36" t="n">
        <f aca="false">H2731/E2731</f>
        <v>0</v>
      </c>
      <c r="G2731" s="37" t="n">
        <v>12864000</v>
      </c>
      <c r="H2731" s="38" t="n">
        <f aca="false">E2731-G2731+O2731</f>
        <v>0</v>
      </c>
      <c r="I2731" s="37"/>
      <c r="J2731" s="37"/>
      <c r="K2731" s="37"/>
      <c r="L2731" s="37"/>
      <c r="M2731" s="37"/>
      <c r="N2731" s="37"/>
      <c r="O2731" s="37" t="n">
        <f aca="false">SUM(I2731:N2731)</f>
        <v>0</v>
      </c>
      <c r="P2731" s="34" t="s">
        <v>33</v>
      </c>
    </row>
    <row r="2732" customFormat="false" ht="25.5" hidden="false" customHeight="false" outlineLevel="0" collapsed="false">
      <c r="B2732" s="33" t="s">
        <v>3066</v>
      </c>
      <c r="C2732" s="34" t="s">
        <v>2519</v>
      </c>
      <c r="D2732" s="34" t="s">
        <v>3077</v>
      </c>
      <c r="E2732" s="35" t="n">
        <v>34665000</v>
      </c>
      <c r="F2732" s="36" t="n">
        <f aca="false">H2732/E2732</f>
        <v>0</v>
      </c>
      <c r="G2732" s="37" t="n">
        <v>34665000</v>
      </c>
      <c r="H2732" s="38" t="n">
        <f aca="false">E2732-G2732+O2732</f>
        <v>0</v>
      </c>
      <c r="I2732" s="37"/>
      <c r="J2732" s="37"/>
      <c r="K2732" s="37"/>
      <c r="L2732" s="37"/>
      <c r="M2732" s="37"/>
      <c r="N2732" s="37"/>
      <c r="O2732" s="37" t="n">
        <f aca="false">SUM(I2732:N2732)</f>
        <v>0</v>
      </c>
      <c r="P2732" s="34" t="s">
        <v>33</v>
      </c>
    </row>
    <row r="2733" customFormat="false" ht="25.5" hidden="false" customHeight="false" outlineLevel="0" collapsed="false">
      <c r="B2733" s="33" t="s">
        <v>3066</v>
      </c>
      <c r="C2733" s="34" t="s">
        <v>2519</v>
      </c>
      <c r="D2733" s="34" t="s">
        <v>3078</v>
      </c>
      <c r="E2733" s="35" t="n">
        <v>28000000</v>
      </c>
      <c r="F2733" s="36" t="n">
        <f aca="false">H2733/E2733</f>
        <v>0</v>
      </c>
      <c r="G2733" s="37" t="n">
        <v>28000000</v>
      </c>
      <c r="H2733" s="38" t="n">
        <f aca="false">E2733-G2733+O2733</f>
        <v>0</v>
      </c>
      <c r="I2733" s="37"/>
      <c r="J2733" s="37"/>
      <c r="K2733" s="37"/>
      <c r="L2733" s="37"/>
      <c r="M2733" s="37"/>
      <c r="N2733" s="37"/>
      <c r="O2733" s="37" t="n">
        <f aca="false">SUM(I2733:N2733)</f>
        <v>0</v>
      </c>
      <c r="P2733" s="34" t="s">
        <v>33</v>
      </c>
    </row>
    <row r="2734" customFormat="false" ht="25.5" hidden="false" customHeight="false" outlineLevel="0" collapsed="false">
      <c r="B2734" s="33" t="s">
        <v>3066</v>
      </c>
      <c r="C2734" s="34" t="s">
        <v>2519</v>
      </c>
      <c r="D2734" s="34" t="s">
        <v>3079</v>
      </c>
      <c r="E2734" s="35" t="n">
        <v>3808000</v>
      </c>
      <c r="F2734" s="36" t="n">
        <f aca="false">H2734/E2734</f>
        <v>0</v>
      </c>
      <c r="G2734" s="37" t="n">
        <v>3808000</v>
      </c>
      <c r="H2734" s="38" t="n">
        <f aca="false">E2734-G2734+O2734</f>
        <v>0</v>
      </c>
      <c r="I2734" s="37"/>
      <c r="J2734" s="37"/>
      <c r="K2734" s="37"/>
      <c r="L2734" s="37"/>
      <c r="M2734" s="37"/>
      <c r="N2734" s="37"/>
      <c r="O2734" s="37" t="n">
        <f aca="false">SUM(I2734:N2734)</f>
        <v>0</v>
      </c>
      <c r="P2734" s="34" t="s">
        <v>33</v>
      </c>
    </row>
    <row r="2735" customFormat="false" ht="12.75" hidden="false" customHeight="false" outlineLevel="0" collapsed="false">
      <c r="B2735" s="33" t="s">
        <v>3066</v>
      </c>
      <c r="C2735" s="34" t="s">
        <v>2519</v>
      </c>
      <c r="D2735" s="34" t="s">
        <v>3080</v>
      </c>
      <c r="E2735" s="35" t="n">
        <v>49000000</v>
      </c>
      <c r="F2735" s="36" t="n">
        <f aca="false">H2735/E2735</f>
        <v>0</v>
      </c>
      <c r="G2735" s="37" t="n">
        <v>49000000</v>
      </c>
      <c r="H2735" s="38" t="n">
        <f aca="false">E2735-G2735+O2735</f>
        <v>0</v>
      </c>
      <c r="I2735" s="37"/>
      <c r="J2735" s="37"/>
      <c r="K2735" s="37"/>
      <c r="L2735" s="37"/>
      <c r="M2735" s="37"/>
      <c r="N2735" s="37"/>
      <c r="O2735" s="37" t="n">
        <f aca="false">SUM(I2735:N2735)</f>
        <v>0</v>
      </c>
      <c r="P2735" s="34" t="s">
        <v>33</v>
      </c>
    </row>
    <row r="2736" customFormat="false" ht="12.75" hidden="false" customHeight="false" outlineLevel="0" collapsed="false">
      <c r="B2736" s="33" t="s">
        <v>3066</v>
      </c>
      <c r="C2736" s="34" t="s">
        <v>2519</v>
      </c>
      <c r="D2736" s="34" t="s">
        <v>3081</v>
      </c>
      <c r="E2736" s="35" t="n">
        <v>47060000</v>
      </c>
      <c r="F2736" s="36" t="n">
        <f aca="false">H2736/E2736</f>
        <v>0.249411878453039</v>
      </c>
      <c r="G2736" s="37" t="n">
        <v>47060000</v>
      </c>
      <c r="H2736" s="38" t="n">
        <f aca="false">E2736-G2736+O2736</f>
        <v>11737323</v>
      </c>
      <c r="I2736" s="37"/>
      <c r="J2736" s="37"/>
      <c r="K2736" s="37"/>
      <c r="L2736" s="37"/>
      <c r="M2736" s="37"/>
      <c r="N2736" s="37" t="n">
        <v>11737323</v>
      </c>
      <c r="O2736" s="37" t="n">
        <f aca="false">SUM(I2736:N2736)</f>
        <v>11737323</v>
      </c>
      <c r="P2736" s="34" t="s">
        <v>33</v>
      </c>
    </row>
    <row r="2737" customFormat="false" ht="25.5" hidden="false" customHeight="false" outlineLevel="0" collapsed="false">
      <c r="B2737" s="33" t="s">
        <v>3066</v>
      </c>
      <c r="C2737" s="34" t="s">
        <v>2519</v>
      </c>
      <c r="D2737" s="34" t="s">
        <v>3082</v>
      </c>
      <c r="E2737" s="35" t="n">
        <v>18960000</v>
      </c>
      <c r="F2737" s="36" t="n">
        <f aca="false">H2737/E2737</f>
        <v>0</v>
      </c>
      <c r="G2737" s="37" t="n">
        <v>18960000</v>
      </c>
      <c r="H2737" s="38" t="n">
        <f aca="false">E2737-G2737+O2737</f>
        <v>0</v>
      </c>
      <c r="I2737" s="37"/>
      <c r="J2737" s="37"/>
      <c r="K2737" s="37"/>
      <c r="L2737" s="37"/>
      <c r="M2737" s="37"/>
      <c r="N2737" s="37"/>
      <c r="O2737" s="37" t="n">
        <f aca="false">SUM(I2737:N2737)</f>
        <v>0</v>
      </c>
      <c r="P2737" s="34" t="s">
        <v>33</v>
      </c>
    </row>
    <row r="2738" customFormat="false" ht="25.5" hidden="false" customHeight="false" outlineLevel="0" collapsed="false">
      <c r="B2738" s="33" t="s">
        <v>3066</v>
      </c>
      <c r="C2738" s="34" t="s">
        <v>2519</v>
      </c>
      <c r="D2738" s="34" t="s">
        <v>3083</v>
      </c>
      <c r="E2738" s="35" t="n">
        <v>13459000</v>
      </c>
      <c r="F2738" s="36" t="n">
        <f aca="false">H2738/E2738</f>
        <v>0</v>
      </c>
      <c r="G2738" s="37" t="n">
        <v>13459000</v>
      </c>
      <c r="H2738" s="38" t="n">
        <f aca="false">E2738-G2738+O2738</f>
        <v>0</v>
      </c>
      <c r="I2738" s="37"/>
      <c r="J2738" s="37"/>
      <c r="K2738" s="37"/>
      <c r="L2738" s="37"/>
      <c r="M2738" s="37"/>
      <c r="N2738" s="37"/>
      <c r="O2738" s="37" t="n">
        <f aca="false">SUM(I2738:N2738)</f>
        <v>0</v>
      </c>
      <c r="P2738" s="34" t="s">
        <v>33</v>
      </c>
    </row>
    <row r="2739" customFormat="false" ht="25.5" hidden="false" customHeight="false" outlineLevel="0" collapsed="false">
      <c r="B2739" s="33" t="s">
        <v>3066</v>
      </c>
      <c r="C2739" s="34" t="s">
        <v>2519</v>
      </c>
      <c r="D2739" s="34" t="s">
        <v>3084</v>
      </c>
      <c r="E2739" s="35" t="n">
        <v>40377000</v>
      </c>
      <c r="F2739" s="36" t="n">
        <f aca="false">H2739/E2739</f>
        <v>0</v>
      </c>
      <c r="G2739" s="37" t="n">
        <v>40377000</v>
      </c>
      <c r="H2739" s="38" t="n">
        <f aca="false">E2739-G2739+O2739</f>
        <v>0</v>
      </c>
      <c r="I2739" s="37"/>
      <c r="J2739" s="37"/>
      <c r="K2739" s="37"/>
      <c r="L2739" s="37"/>
      <c r="M2739" s="37"/>
      <c r="N2739" s="37"/>
      <c r="O2739" s="37" t="n">
        <f aca="false">SUM(I2739:N2739)</f>
        <v>0</v>
      </c>
      <c r="P2739" s="34" t="s">
        <v>33</v>
      </c>
    </row>
    <row r="2740" customFormat="false" ht="12.75" hidden="false" customHeight="false" outlineLevel="0" collapsed="false">
      <c r="B2740" s="33" t="s">
        <v>3066</v>
      </c>
      <c r="C2740" s="34" t="s">
        <v>2519</v>
      </c>
      <c r="D2740" s="34" t="s">
        <v>3085</v>
      </c>
      <c r="E2740" s="35" t="n">
        <v>32352008</v>
      </c>
      <c r="F2740" s="36" t="n">
        <f aca="false">H2740/E2740</f>
        <v>0</v>
      </c>
      <c r="G2740" s="37" t="n">
        <v>32352008</v>
      </c>
      <c r="H2740" s="38" t="n">
        <f aca="false">E2740-G2740+O2740</f>
        <v>0</v>
      </c>
      <c r="I2740" s="37"/>
      <c r="J2740" s="37"/>
      <c r="K2740" s="37"/>
      <c r="L2740" s="37"/>
      <c r="M2740" s="37"/>
      <c r="N2740" s="37"/>
      <c r="O2740" s="37" t="n">
        <f aca="false">SUM(I2740:N2740)</f>
        <v>0</v>
      </c>
      <c r="P2740" s="34" t="s">
        <v>33</v>
      </c>
    </row>
    <row r="2741" customFormat="false" ht="12.75" hidden="false" customHeight="false" outlineLevel="0" collapsed="false">
      <c r="B2741" s="33" t="s">
        <v>3066</v>
      </c>
      <c r="C2741" s="34" t="s">
        <v>2519</v>
      </c>
      <c r="D2741" s="34" t="s">
        <v>3086</v>
      </c>
      <c r="E2741" s="35" t="n">
        <v>29918299</v>
      </c>
      <c r="F2741" s="36" t="n">
        <f aca="false">H2741/E2741</f>
        <v>0</v>
      </c>
      <c r="G2741" s="37" t="n">
        <v>29918299</v>
      </c>
      <c r="H2741" s="38" t="n">
        <f aca="false">E2741-G2741+O2741</f>
        <v>0</v>
      </c>
      <c r="I2741" s="37"/>
      <c r="J2741" s="37"/>
      <c r="K2741" s="37"/>
      <c r="L2741" s="37"/>
      <c r="M2741" s="37"/>
      <c r="N2741" s="37"/>
      <c r="O2741" s="37" t="n">
        <f aca="false">SUM(I2741:N2741)</f>
        <v>0</v>
      </c>
      <c r="P2741" s="34" t="s">
        <v>33</v>
      </c>
    </row>
    <row r="2742" customFormat="false" ht="12.75" hidden="false" customHeight="false" outlineLevel="0" collapsed="false">
      <c r="B2742" s="33" t="s">
        <v>3066</v>
      </c>
      <c r="C2742" s="34" t="s">
        <v>2526</v>
      </c>
      <c r="D2742" s="34" t="s">
        <v>3087</v>
      </c>
      <c r="E2742" s="35" t="n">
        <v>44762000</v>
      </c>
      <c r="F2742" s="36" t="n">
        <f aca="false">H2742/E2742</f>
        <v>0</v>
      </c>
      <c r="G2742" s="37" t="n">
        <v>44762000</v>
      </c>
      <c r="H2742" s="38" t="n">
        <f aca="false">E2742-G2742+O2742</f>
        <v>0</v>
      </c>
      <c r="I2742" s="37"/>
      <c r="J2742" s="37"/>
      <c r="K2742" s="37"/>
      <c r="L2742" s="37"/>
      <c r="M2742" s="37"/>
      <c r="N2742" s="37"/>
      <c r="O2742" s="37" t="n">
        <f aca="false">SUM(I2742:N2742)</f>
        <v>0</v>
      </c>
      <c r="P2742" s="34" t="s">
        <v>31</v>
      </c>
    </row>
    <row r="2743" customFormat="false" ht="25.5" hidden="false" customHeight="false" outlineLevel="0" collapsed="false">
      <c r="B2743" s="33" t="s">
        <v>3066</v>
      </c>
      <c r="C2743" s="34" t="s">
        <v>2526</v>
      </c>
      <c r="D2743" s="34" t="s">
        <v>3088</v>
      </c>
      <c r="E2743" s="35" t="n">
        <v>9000000</v>
      </c>
      <c r="F2743" s="36" t="n">
        <f aca="false">H2743/E2743</f>
        <v>0</v>
      </c>
      <c r="G2743" s="37" t="n">
        <v>9000000</v>
      </c>
      <c r="H2743" s="38" t="n">
        <f aca="false">E2743-G2743+O2743</f>
        <v>0</v>
      </c>
      <c r="I2743" s="37"/>
      <c r="J2743" s="37"/>
      <c r="K2743" s="37"/>
      <c r="L2743" s="37"/>
      <c r="M2743" s="37"/>
      <c r="N2743" s="37"/>
      <c r="O2743" s="37" t="n">
        <f aca="false">SUM(I2743:N2743)</f>
        <v>0</v>
      </c>
      <c r="P2743" s="34" t="s">
        <v>33</v>
      </c>
    </row>
    <row r="2744" customFormat="false" ht="25.5" hidden="false" customHeight="false" outlineLevel="0" collapsed="false">
      <c r="B2744" s="33" t="s">
        <v>3066</v>
      </c>
      <c r="C2744" s="34" t="s">
        <v>2526</v>
      </c>
      <c r="D2744" s="34" t="s">
        <v>3089</v>
      </c>
      <c r="E2744" s="35" t="n">
        <v>28830000</v>
      </c>
      <c r="F2744" s="36" t="n">
        <f aca="false">H2744/E2744</f>
        <v>0.910475546305931</v>
      </c>
      <c r="G2744" s="37" t="n">
        <v>28830000</v>
      </c>
      <c r="H2744" s="38" t="n">
        <f aca="false">E2744-G2744+O2744</f>
        <v>26249010</v>
      </c>
      <c r="I2744" s="37"/>
      <c r="J2744" s="37"/>
      <c r="K2744" s="37"/>
      <c r="L2744" s="37"/>
      <c r="M2744" s="37"/>
      <c r="N2744" s="37" t="n">
        <v>26249010</v>
      </c>
      <c r="O2744" s="37" t="n">
        <f aca="false">SUM(I2744:N2744)</f>
        <v>26249010</v>
      </c>
      <c r="P2744" s="34" t="s">
        <v>33</v>
      </c>
    </row>
    <row r="2745" customFormat="false" ht="25.5" hidden="false" customHeight="false" outlineLevel="0" collapsed="false">
      <c r="B2745" s="33" t="s">
        <v>3066</v>
      </c>
      <c r="C2745" s="34" t="s">
        <v>2526</v>
      </c>
      <c r="D2745" s="34" t="s">
        <v>3090</v>
      </c>
      <c r="E2745" s="35" t="n">
        <v>15589000</v>
      </c>
      <c r="F2745" s="36" t="n">
        <f aca="false">H2745/E2745</f>
        <v>0</v>
      </c>
      <c r="G2745" s="37" t="n">
        <v>15589000</v>
      </c>
      <c r="H2745" s="38" t="n">
        <f aca="false">E2745-G2745+O2745</f>
        <v>0</v>
      </c>
      <c r="I2745" s="37"/>
      <c r="J2745" s="37"/>
      <c r="K2745" s="37"/>
      <c r="L2745" s="37"/>
      <c r="M2745" s="37"/>
      <c r="N2745" s="37"/>
      <c r="O2745" s="37" t="n">
        <f aca="false">SUM(I2745:N2745)</f>
        <v>0</v>
      </c>
      <c r="P2745" s="34" t="s">
        <v>33</v>
      </c>
    </row>
    <row r="2746" customFormat="false" ht="25.5" hidden="false" customHeight="false" outlineLevel="0" collapsed="false">
      <c r="B2746" s="33" t="s">
        <v>3066</v>
      </c>
      <c r="C2746" s="34" t="s">
        <v>2526</v>
      </c>
      <c r="D2746" s="34" t="s">
        <v>3091</v>
      </c>
      <c r="E2746" s="35" t="n">
        <v>9000000</v>
      </c>
      <c r="F2746" s="36" t="n">
        <f aca="false">H2746/E2746</f>
        <v>0.619997333333333</v>
      </c>
      <c r="G2746" s="37" t="n">
        <v>9000000</v>
      </c>
      <c r="H2746" s="38" t="n">
        <f aca="false">E2746-G2746+O2746</f>
        <v>5579976</v>
      </c>
      <c r="I2746" s="37"/>
      <c r="J2746" s="37"/>
      <c r="K2746" s="37"/>
      <c r="L2746" s="37"/>
      <c r="M2746" s="37"/>
      <c r="N2746" s="37" t="n">
        <v>5579976</v>
      </c>
      <c r="O2746" s="37" t="n">
        <f aca="false">SUM(I2746:N2746)</f>
        <v>5579976</v>
      </c>
      <c r="P2746" s="34" t="s">
        <v>33</v>
      </c>
    </row>
    <row r="2747" customFormat="false" ht="12.75" hidden="false" customHeight="false" outlineLevel="0" collapsed="false">
      <c r="B2747" s="33" t="s">
        <v>3066</v>
      </c>
      <c r="C2747" s="34" t="s">
        <v>3092</v>
      </c>
      <c r="D2747" s="34" t="s">
        <v>3093</v>
      </c>
      <c r="E2747" s="35" t="n">
        <v>48409000</v>
      </c>
      <c r="F2747" s="36" t="n">
        <f aca="false">H2747/E2747</f>
        <v>0</v>
      </c>
      <c r="G2747" s="37" t="n">
        <v>48409000</v>
      </c>
      <c r="H2747" s="38" t="n">
        <f aca="false">E2747-G2747+O2747</f>
        <v>0</v>
      </c>
      <c r="I2747" s="37"/>
      <c r="J2747" s="37"/>
      <c r="K2747" s="37"/>
      <c r="L2747" s="37"/>
      <c r="M2747" s="37"/>
      <c r="N2747" s="37"/>
      <c r="O2747" s="37" t="n">
        <f aca="false">SUM(I2747:N2747)</f>
        <v>0</v>
      </c>
      <c r="P2747" s="34" t="s">
        <v>33</v>
      </c>
    </row>
    <row r="2748" customFormat="false" ht="12.75" hidden="false" customHeight="false" outlineLevel="0" collapsed="false">
      <c r="B2748" s="33" t="s">
        <v>3066</v>
      </c>
      <c r="C2748" s="34" t="s">
        <v>3092</v>
      </c>
      <c r="D2748" s="34" t="s">
        <v>3094</v>
      </c>
      <c r="E2748" s="35" t="n">
        <v>36771000</v>
      </c>
      <c r="F2748" s="36" t="n">
        <f aca="false">H2748/E2748</f>
        <v>0</v>
      </c>
      <c r="G2748" s="37" t="n">
        <v>36771000</v>
      </c>
      <c r="H2748" s="38" t="n">
        <f aca="false">E2748-G2748+O2748</f>
        <v>0</v>
      </c>
      <c r="I2748" s="37"/>
      <c r="J2748" s="37"/>
      <c r="K2748" s="37"/>
      <c r="L2748" s="37"/>
      <c r="M2748" s="37"/>
      <c r="N2748" s="37"/>
      <c r="O2748" s="37" t="n">
        <f aca="false">SUM(I2748:N2748)</f>
        <v>0</v>
      </c>
      <c r="P2748" s="34" t="s">
        <v>33</v>
      </c>
    </row>
    <row r="2753" customFormat="false" ht="12.75" hidden="false" customHeight="true" outlineLevel="0" collapsed="false">
      <c r="E2753" s="39" t="s">
        <v>3095</v>
      </c>
      <c r="F2753" s="39"/>
      <c r="G2753" s="39"/>
      <c r="H2753" s="39"/>
    </row>
    <row r="2754" customFormat="false" ht="12.75" hidden="false" customHeight="true" outlineLevel="0" collapsed="false">
      <c r="E2754" s="39" t="s">
        <v>3096</v>
      </c>
      <c r="F2754" s="39"/>
      <c r="G2754" s="40" t="n">
        <v>1500000000</v>
      </c>
      <c r="H2754" s="40"/>
    </row>
    <row r="2755" customFormat="false" ht="12.75" hidden="false" customHeight="true" outlineLevel="0" collapsed="false">
      <c r="E2755" s="39" t="s">
        <v>3097</v>
      </c>
      <c r="F2755" s="39"/>
      <c r="G2755" s="40" t="n">
        <v>14031893392</v>
      </c>
      <c r="H2755" s="40"/>
    </row>
    <row r="2756" customFormat="false" ht="12.75" hidden="false" customHeight="true" outlineLevel="0" collapsed="false">
      <c r="E2756" s="39" t="s">
        <v>3098</v>
      </c>
      <c r="F2756" s="39"/>
      <c r="G2756" s="40" t="n">
        <v>10035095587</v>
      </c>
      <c r="H2756" s="40"/>
    </row>
    <row r="2757" customFormat="false" ht="12.75" hidden="false" customHeight="true" outlineLevel="0" collapsed="false">
      <c r="E2757" s="39" t="s">
        <v>3099</v>
      </c>
      <c r="F2757" s="39"/>
      <c r="G2757" s="40" t="n">
        <v>16711243683</v>
      </c>
      <c r="H2757" s="40"/>
    </row>
    <row r="2758" customFormat="false" ht="12.75" hidden="false" customHeight="true" outlineLevel="0" collapsed="false">
      <c r="E2758" s="39" t="s">
        <v>3099</v>
      </c>
      <c r="F2758" s="39"/>
      <c r="G2758" s="40" t="n">
        <v>2314000000</v>
      </c>
      <c r="H2758" s="40"/>
    </row>
    <row r="2759" customFormat="false" ht="12.75" hidden="false" customHeight="true" outlineLevel="0" collapsed="false">
      <c r="E2759" s="39" t="s">
        <v>3100</v>
      </c>
      <c r="F2759" s="39"/>
      <c r="G2759" s="40" t="n">
        <v>8488714000</v>
      </c>
      <c r="H2759" s="40"/>
    </row>
    <row r="2760" customFormat="false" ht="12.75" hidden="false" customHeight="true" outlineLevel="0" collapsed="false">
      <c r="E2760" s="39" t="s">
        <v>3101</v>
      </c>
      <c r="F2760" s="39"/>
      <c r="G2760" s="40" t="n">
        <v>71463084</v>
      </c>
      <c r="H2760" s="40"/>
    </row>
    <row r="2761" customFormat="false" ht="12.75" hidden="false" customHeight="true" outlineLevel="0" collapsed="false">
      <c r="E2761" s="39" t="s">
        <v>3102</v>
      </c>
      <c r="F2761" s="39"/>
      <c r="G2761" s="40" t="n">
        <v>3902834000</v>
      </c>
      <c r="H2761" s="40"/>
    </row>
    <row r="2762" customFormat="false" ht="12.75" hidden="false" customHeight="true" outlineLevel="0" collapsed="false">
      <c r="E2762" s="39" t="s">
        <v>3099</v>
      </c>
      <c r="F2762" s="39"/>
      <c r="G2762" s="40" t="n">
        <v>6513261317</v>
      </c>
      <c r="H2762" s="40"/>
    </row>
    <row r="2765" customFormat="false" ht="12.75" hidden="false" customHeight="false" outlineLevel="0" collapsed="false">
      <c r="E2765" s="41" t="s">
        <v>3103</v>
      </c>
      <c r="F2765" s="41"/>
      <c r="G2765" s="41" t="s">
        <v>3104</v>
      </c>
      <c r="H2765" s="41"/>
    </row>
    <row r="2766" customFormat="false" ht="12.75" hidden="false" customHeight="true" outlineLevel="0" collapsed="false">
      <c r="E2766" s="42" t="s">
        <v>1081</v>
      </c>
      <c r="F2766" s="42"/>
      <c r="G2766" s="43" t="n">
        <v>498</v>
      </c>
      <c r="H2766" s="43"/>
    </row>
    <row r="2767" customFormat="false" ht="12.75" hidden="false" customHeight="true" outlineLevel="0" collapsed="false">
      <c r="E2767" s="42" t="s">
        <v>1506</v>
      </c>
      <c r="F2767" s="42"/>
      <c r="G2767" s="43" t="n">
        <v>159</v>
      </c>
      <c r="H2767" s="43"/>
    </row>
    <row r="2768" customFormat="false" ht="12.75" hidden="false" customHeight="true" outlineLevel="0" collapsed="false">
      <c r="E2768" s="42" t="s">
        <v>1426</v>
      </c>
      <c r="F2768" s="42"/>
      <c r="G2768" s="43" t="n">
        <v>147</v>
      </c>
      <c r="H2768" s="43"/>
    </row>
    <row r="2769" customFormat="false" ht="12.75" hidden="false" customHeight="true" outlineLevel="0" collapsed="false">
      <c r="E2769" s="42" t="s">
        <v>1208</v>
      </c>
      <c r="F2769" s="42"/>
      <c r="G2769" s="43" t="n">
        <v>86</v>
      </c>
      <c r="H2769" s="43"/>
    </row>
    <row r="2770" customFormat="false" ht="12.75" hidden="false" customHeight="true" outlineLevel="0" collapsed="false">
      <c r="E2770" s="42" t="s">
        <v>1281</v>
      </c>
      <c r="F2770" s="42"/>
      <c r="G2770" s="43" t="n">
        <v>1135</v>
      </c>
      <c r="H2770" s="43"/>
    </row>
    <row r="2771" customFormat="false" ht="12.75" hidden="false" customHeight="true" outlineLevel="0" collapsed="false">
      <c r="E2771" s="42" t="s">
        <v>1231</v>
      </c>
      <c r="F2771" s="42"/>
      <c r="G2771" s="43" t="n">
        <v>434</v>
      </c>
      <c r="H2771" s="43"/>
    </row>
    <row r="2772" customFormat="false" ht="12.75" hidden="false" customHeight="true" outlineLevel="0" collapsed="false">
      <c r="E2772" s="42" t="s">
        <v>1146</v>
      </c>
      <c r="F2772" s="42"/>
      <c r="G2772" s="43" t="n">
        <v>772</v>
      </c>
      <c r="H2772" s="43"/>
    </row>
  </sheetData>
  <autoFilter ref="B26:P2748"/>
  <mergeCells count="38">
    <mergeCell ref="C14:I14"/>
    <mergeCell ref="C16:I16"/>
    <mergeCell ref="C18:I18"/>
    <mergeCell ref="E2753:H2753"/>
    <mergeCell ref="E2754:F2754"/>
    <mergeCell ref="G2754:H2754"/>
    <mergeCell ref="E2755:F2755"/>
    <mergeCell ref="G2755:H2755"/>
    <mergeCell ref="E2756:F2756"/>
    <mergeCell ref="G2756:H2756"/>
    <mergeCell ref="E2757:F2757"/>
    <mergeCell ref="G2757:H2757"/>
    <mergeCell ref="E2758:F2758"/>
    <mergeCell ref="G2758:H2758"/>
    <mergeCell ref="E2759:F2759"/>
    <mergeCell ref="G2759:H2759"/>
    <mergeCell ref="E2760:F2760"/>
    <mergeCell ref="G2760:H2760"/>
    <mergeCell ref="E2761:F2761"/>
    <mergeCell ref="G2761:H2761"/>
    <mergeCell ref="E2762:F2762"/>
    <mergeCell ref="G2762:H2762"/>
    <mergeCell ref="E2765:F2765"/>
    <mergeCell ref="G2765:H2765"/>
    <mergeCell ref="E2766:F2766"/>
    <mergeCell ref="G2766:H2766"/>
    <mergeCell ref="E2767:F2767"/>
    <mergeCell ref="G2767:H2767"/>
    <mergeCell ref="E2768:F2768"/>
    <mergeCell ref="G2768:H2768"/>
    <mergeCell ref="E2769:F2769"/>
    <mergeCell ref="G2769:H2769"/>
    <mergeCell ref="E2770:F2770"/>
    <mergeCell ref="G2770:H2770"/>
    <mergeCell ref="E2771:F2771"/>
    <mergeCell ref="G2771:H2771"/>
    <mergeCell ref="E2772:F2772"/>
    <mergeCell ref="G2772:H2772"/>
  </mergeCells>
  <printOptions headings="false" gridLines="false" gridLinesSet="true" horizontalCentered="false" verticalCentered="false"/>
  <pageMargins left="1" right="1" top="1" bottom="1"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0T22:52:29Z</dcterms:created>
  <dc:creator>Usuario SUBDERE</dc:creator>
  <dc:description/>
  <dc:language>en-US</dc:language>
  <cp:lastModifiedBy>Fabiola Corona Mellibosky</cp:lastModifiedBy>
  <cp:lastPrinted>2014-07-22T20:57:08Z</cp:lastPrinted>
  <dcterms:modified xsi:type="dcterms:W3CDTF">2017-09-04T17:43:30Z</dcterms:modified>
  <cp:revision>0</cp:revision>
  <dc:subject/>
  <dc:title/>
</cp:coreProperties>
</file>