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 sheetId="1" state="visible" r:id="rId2"/>
  </sheets>
  <definedNames>
    <definedName function="false" hidden="false" localSheetId="0" name="_xlnm.Print_Area" vbProcedure="false">enero!$A$1:$V$2123</definedName>
    <definedName function="false" hidden="false" localSheetId="0" name="_xlnm.Print_Titles" vbProcedure="false">enero!$20:$20</definedName>
    <definedName function="false" hidden="true" localSheetId="0" name="_xlnm._FilterDatabase" vbProcedure="false">enero!$A$20:$V$2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4" uniqueCount="4550">
  <si>
    <t xml:space="preserve">Enero</t>
  </si>
  <si>
    <t xml:space="preserve">Año 2018 Arrastre</t>
  </si>
  <si>
    <t xml:space="preserve">Programa 03</t>
  </si>
  <si>
    <t xml:space="preserve">Glosa 04 PROGRAMA DE MEJORAMIENTO URBANO Y EQUIPAMIENTO COMUNAL</t>
  </si>
  <si>
    <t xml:space="preserve">Requerimiento:</t>
  </si>
  <si>
    <t xml:space="preserve">La Subsecretaría deberá informar a las comisiones de Hacienda del Senado y de la Cámara de Diputados, antes del 31 de enero de 2018, el monto de arrastre presupuestario efectivo y el detalle de los saldos de los contratos vigentes al 31 de diciembre de 2017.
</t>
  </si>
  <si>
    <t xml:space="preserve">Periodicidad:</t>
  </si>
  <si>
    <t xml:space="preserve">Antes del 31 de Enero de 2018 </t>
  </si>
  <si>
    <t xml:space="preserve">NOTA: </t>
  </si>
  <si>
    <t xml:space="preserve">Para el año 2018 Glosa PMU se modifica, detalle: año 2017 Programa 03 Glosa 05 Programa de Mejoramiento Urbano y Equipamiento Comunal.                                                                                                                                                                                                                                                                                                                                       Año 2018 Programa 03 Glosa 04 Programa de Mejoramiento Urbano y Equipamiento Comunal.  // se ingresa a página web, versión modificada de planilla, en la cual sólo se  cambió el año en curso, ya que en versión anterior aparecía 2017, sin embargo planilla corresponde al arrastre generado para el año 2018.                                                                                                                                          </t>
  </si>
  <si>
    <t xml:space="preserve">REGION</t>
  </si>
  <si>
    <t xml:space="preserve">COMUNA</t>
  </si>
  <si>
    <t xml:space="preserve">PROYECTO</t>
  </si>
  <si>
    <t xml:space="preserve">CODIGO PMU EN LINEA</t>
  </si>
  <si>
    <t xml:space="preserve">Monto Aprobado</t>
  </si>
  <si>
    <t xml:space="preserve">Porcentaje de Recursos Ejecutados</t>
  </si>
  <si>
    <t xml:space="preserve">Monto Vigente
ARRASTRE</t>
  </si>
  <si>
    <t xml:space="preserve">Transferencia Acumulada</t>
  </si>
  <si>
    <t xml:space="preserve">Transferencia Enero</t>
  </si>
  <si>
    <t xml:space="preserve">Transferencia Febrero</t>
  </si>
  <si>
    <t xml:space="preserve">Transferencia Marzo</t>
  </si>
  <si>
    <t xml:space="preserve">Transferencia Abril</t>
  </si>
  <si>
    <t xml:space="preserve">Transferencia Mayo</t>
  </si>
  <si>
    <t xml:space="preserve">Transferencia Junio</t>
  </si>
  <si>
    <t xml:space="preserve">Transferencia Julio</t>
  </si>
  <si>
    <t xml:space="preserve">Transferencia Agosto</t>
  </si>
  <si>
    <t xml:space="preserve">Transferencia Septiembre</t>
  </si>
  <si>
    <t xml:space="preserve">Transferencia Octubre</t>
  </si>
  <si>
    <t xml:space="preserve">Transferencia Noviembre</t>
  </si>
  <si>
    <t xml:space="preserve">Transferencia Diciembre</t>
  </si>
  <si>
    <t xml:space="preserve">Transferencia 2017</t>
  </si>
  <si>
    <t xml:space="preserve">Subprograma</t>
  </si>
  <si>
    <t xml:space="preserve">HUASCO</t>
  </si>
  <si>
    <t xml:space="preserve">MEJORAMIENTO CARPETA ESTADIO PAULINO CALLEJAS </t>
  </si>
  <si>
    <t xml:space="preserve">1-C-2015-2478</t>
  </si>
  <si>
    <t xml:space="preserve">EMERGENCIA</t>
  </si>
  <si>
    <t xml:space="preserve">PANQUEHUE</t>
  </si>
  <si>
    <t xml:space="preserve">RECAMBIO ELECTRICO EDIFICIOS MUNICIPALES Y REMODELACION OFICINA</t>
  </si>
  <si>
    <t xml:space="preserve">1-C-2015-26</t>
  </si>
  <si>
    <t xml:space="preserve">SAN FELIPE</t>
  </si>
  <si>
    <t xml:space="preserve">REPOSICION SEDE COMUNITARIA VILLA DEPARTAMENTAL</t>
  </si>
  <si>
    <t xml:space="preserve">1-C-2014-1339</t>
  </si>
  <si>
    <t xml:space="preserve">CONCEPCIÓN</t>
  </si>
  <si>
    <t xml:space="preserve">CONSTRUCCION AREA VERDE LA PAMPA</t>
  </si>
  <si>
    <t xml:space="preserve">1-C-2015-490</t>
  </si>
  <si>
    <t xml:space="preserve">MEJORAMIENTO ÁREA VERDE SECTOR BARRIO MODELO</t>
  </si>
  <si>
    <t xml:space="preserve">1-C-2015-2292</t>
  </si>
  <si>
    <t xml:space="preserve">MEJORAMIENTO PLAZA DIEGO PORTALES </t>
  </si>
  <si>
    <t xml:space="preserve">1-C-2015-2294</t>
  </si>
  <si>
    <t xml:space="preserve">PEÑALOLÉN</t>
  </si>
  <si>
    <t xml:space="preserve">MEJORAMIENTO Y EQUIPAMIENTO AREA VERDE ORLANDO LETELIER</t>
  </si>
  <si>
    <t xml:space="preserve">1-c-2015-2311</t>
  </si>
  <si>
    <t xml:space="preserve">REPOSICIÓN MULTICANCHA ESPERANZA ANDINA 1</t>
  </si>
  <si>
    <t xml:space="preserve">1-c-2015-2161</t>
  </si>
  <si>
    <t xml:space="preserve">QUINTA NORMAL</t>
  </si>
  <si>
    <t xml:space="preserve">CONSTRUCCION SEDE VECINAL N° 33 - QUINTA NORMAL</t>
  </si>
  <si>
    <t xml:space="preserve">1-C-2015-2523</t>
  </si>
  <si>
    <t xml:space="preserve">MEJORAMIENTO INTEGRAL DE PLAZA MANUEL RODRIGUEZ Y PLAZA 11 DE SEPTIEMBRE - QUINTA NORMAL.</t>
  </si>
  <si>
    <t xml:space="preserve">1-C-2015-2505</t>
  </si>
  <si>
    <t xml:space="preserve">MEJORAMIENTO MULTICANCHA BUEN CONSEJO, UNIDAD VECINAL N°12 - QUINTA NORMAL</t>
  </si>
  <si>
    <t xml:space="preserve">1-C-2015-2501</t>
  </si>
  <si>
    <t xml:space="preserve">MEJORAMIENTO MULTICANCHA DIEGO PORTALES UNIDAD VECINAL N°27 Y MULTICANCHA ANTUMALAL , UNIDAD VECINAL N°34-B - QUINTA NORMAL</t>
  </si>
  <si>
    <t xml:space="preserve">1-C-2015-2498</t>
  </si>
  <si>
    <t xml:space="preserve">MEJORAMIENTO MULTICANCHA PLAZA GARIN, UNIDAD VECINAL N°14 Y MULTICANCHA RAPA NUI , UNIDAD VECINAL N°28 - QUINTA NORMAL</t>
  </si>
  <si>
    <t xml:space="preserve">1-C-2015-2509</t>
  </si>
  <si>
    <t xml:space="preserve">LA REINA</t>
  </si>
  <si>
    <t xml:space="preserve">MEJORAMIENTO ESPACIO PÚBLICO LOS CERAMISTAS</t>
  </si>
  <si>
    <t xml:space="preserve">1-C-2015-2003</t>
  </si>
  <si>
    <t xml:space="preserve">MEJORAMIENTO PLAZA LAS LEYENDAS </t>
  </si>
  <si>
    <t xml:space="preserve">1-C-2015-2001</t>
  </si>
  <si>
    <t xml:space="preserve">SEGURIDAD VIAL EN COLEGIOS MUNICIPALES</t>
  </si>
  <si>
    <t xml:space="preserve">1-C-2015-2005</t>
  </si>
  <si>
    <t xml:space="preserve">LA GRANJA</t>
  </si>
  <si>
    <t xml:space="preserve">MEJORAMIENTO MULTICANCHA Y PLAZA LOS CAMARONES</t>
  </si>
  <si>
    <t xml:space="preserve">1-C-2016-5</t>
  </si>
  <si>
    <t xml:space="preserve">MEJORAMIENTO PLAZA PILCOMAYO</t>
  </si>
  <si>
    <t xml:space="preserve">1-C-2016-3</t>
  </si>
  <si>
    <t xml:space="preserve">MEJORAMIENTO PLAZA 1 NORTE</t>
  </si>
  <si>
    <t xml:space="preserve">1-C-2015-118</t>
  </si>
  <si>
    <t xml:space="preserve">MEJORAMIENTO PLAZA 4 ORIENTE</t>
  </si>
  <si>
    <t xml:space="preserve">1-C-2015-122</t>
  </si>
  <si>
    <t xml:space="preserve">MACUL</t>
  </si>
  <si>
    <t xml:space="preserve">DEMARACACION VIAL UNIDADES VECINALES 13, 14, 15, 16.</t>
  </si>
  <si>
    <t xml:space="preserve">1-C-2016-75</t>
  </si>
  <si>
    <t xml:space="preserve">DEMARCACION VIAL UNIDADES VECINALES 1, 2, 10, 11.</t>
  </si>
  <si>
    <t xml:space="preserve">1-C-2016-78</t>
  </si>
  <si>
    <t xml:space="preserve">DEMARCACION VIAL UNIDADES VECINALES 12, 17, 18, 19, 20.</t>
  </si>
  <si>
    <t xml:space="preserve">1-C-2016-77</t>
  </si>
  <si>
    <t xml:space="preserve">DEMARCACION VIAL UNIDADES VECINALES 3, 4, 5, 6, 7, 8, 9</t>
  </si>
  <si>
    <t xml:space="preserve">1-C-2016-73</t>
  </si>
  <si>
    <t xml:space="preserve">SAN PEDRO</t>
  </si>
  <si>
    <t xml:space="preserve">MEJORAMIENTO PLAZA VILLA NUEVO AMANECER, SECTOR EL YALI</t>
  </si>
  <si>
    <t xml:space="preserve">1-C-2015-1976</t>
  </si>
  <si>
    <t xml:space="preserve">MEJORAMIENTO PLAZA VILLORRIO LA MINA, SECTOR CAMINO LA MINA</t>
  </si>
  <si>
    <t xml:space="preserve">1-C-2015-1977</t>
  </si>
  <si>
    <t xml:space="preserve">CAÑETE</t>
  </si>
  <si>
    <t xml:space="preserve">REPOSICION VEREDAS AVENIDA IGNACIO CARRERA PINTO</t>
  </si>
  <si>
    <t xml:space="preserve">1-C-2016-294</t>
  </si>
  <si>
    <t xml:space="preserve">MEJORAMIENTO ACCESIBILIDAD CENTRO URBANO CAÑETE</t>
  </si>
  <si>
    <t xml:space="preserve">1-C-2016-295</t>
  </si>
  <si>
    <t xml:space="preserve">CALERA</t>
  </si>
  <si>
    <t xml:space="preserve">CONSTRUCCIÓN ACERAS CALLE LAUTARO, ENTRE CALLES ALONSO ZUMAETA Y CHAÑARAL</t>
  </si>
  <si>
    <t xml:space="preserve">1-C-2015-2457</t>
  </si>
  <si>
    <t xml:space="preserve">REPOSICIÓN DE VEREDAS  AV. YUNGAY ENTRE CALLE BERNARDO CRUZ Y PJE. JOSÉ DE LA CRUZ ZENTENO.</t>
  </si>
  <si>
    <t xml:space="preserve">1-C-2014-2268</t>
  </si>
  <si>
    <t xml:space="preserve">REPOSICIÓN DE VEREDAS  AV. YUNGAY ENTRE PJE. JOSÉ DE LA CRUZ ZENTENO Y AV. MIRAFLORES.</t>
  </si>
  <si>
    <t xml:space="preserve">1-C-2014-2269</t>
  </si>
  <si>
    <t xml:space="preserve">PLACILLA</t>
  </si>
  <si>
    <t xml:space="preserve">CONSTRUCCIÓN GRADERIAS, CIERRE PERIMETRAL Y CAMARINES CLUB DEPORTIVO ARRIMA, SECTOR RINCONADA DE MANANTIALES, COMUNA DE PLACILLA</t>
  </si>
  <si>
    <t xml:space="preserve">1-C-2015-1781</t>
  </si>
  <si>
    <t xml:space="preserve">CONSTRUCCIÓN SEDE SOCIAL Y ÁREAS VERDES VILLA LAS VERTIENTES, SECTOR LA TUNA</t>
  </si>
  <si>
    <t xml:space="preserve">1-C-2014-1509</t>
  </si>
  <si>
    <t xml:space="preserve">CODEGUA</t>
  </si>
  <si>
    <t xml:space="preserve">CONSTRUCCIÓN DE REDES DE ALUMBRADO PÚBLICO, SECTOR DE TUNCAHUE</t>
  </si>
  <si>
    <t xml:space="preserve">1-c-2014-1075</t>
  </si>
  <si>
    <t xml:space="preserve">RENGO</t>
  </si>
  <si>
    <t xml:space="preserve">CONSTRUCCIÓN CANCHA DE PASTO SINTÉTICO POBLACIÓN EL NARANJAL SUR (NUEVO) DE RENGO</t>
  </si>
  <si>
    <t xml:space="preserve">1-c-2015-1857</t>
  </si>
  <si>
    <t xml:space="preserve">MEJORAMIENTO MULTICANCHA POBLACIÓN EL VILLORIO DE RENGO</t>
  </si>
  <si>
    <t xml:space="preserve">1-c-2015-1859</t>
  </si>
  <si>
    <t xml:space="preserve">PALMILLA</t>
  </si>
  <si>
    <t xml:space="preserve">AMPLIACION POSTA RURAL DE PUPILLA, PALMILLA</t>
  </si>
  <si>
    <t xml:space="preserve">1-C-2014-1196</t>
  </si>
  <si>
    <t xml:space="preserve">NUEVA IMPERIAL</t>
  </si>
  <si>
    <t xml:space="preserve">SEDE CONSEJO COMUNAL DE PASTORES EVANGELICOS DE NUEVA IMPERIAL</t>
  </si>
  <si>
    <t xml:space="preserve">1-C-2015-793</t>
  </si>
  <si>
    <t xml:space="preserve">CONSTRUCCION SEDE SOCIAL COMUNIDAD INDIGENA ALVAREZ GUAIQUIN</t>
  </si>
  <si>
    <t xml:space="preserve">1-C-2015-2250</t>
  </si>
  <si>
    <t xml:space="preserve">SAN JUAN DE LA COSTA</t>
  </si>
  <si>
    <t xml:space="preserve">CONSTRUCCION PASARELA PEATONAL PILFUCO</t>
  </si>
  <si>
    <t xml:space="preserve">1-C-2015-1894</t>
  </si>
  <si>
    <t xml:space="preserve">CHONCHI</t>
  </si>
  <si>
    <t xml:space="preserve">CONSTRUCCIÓN RECINTO DEPORTIVO FEMENINO SECTOR NATRI</t>
  </si>
  <si>
    <t xml:space="preserve">1-C-2015-2160</t>
  </si>
  <si>
    <t xml:space="preserve">MEJORAMIENTO RECINTO DEPORTIVO SECTOR LOS PETANES</t>
  </si>
  <si>
    <t xml:space="preserve">1-c-2015-2461</t>
  </si>
  <si>
    <t xml:space="preserve">QUELLÓN</t>
  </si>
  <si>
    <t xml:space="preserve">CONSTRUCCIÓN CAMARINES CHAILDAD</t>
  </si>
  <si>
    <t xml:space="preserve">1-C-2015-1670</t>
  </si>
  <si>
    <t xml:space="preserve">SAN ESTEBAN</t>
  </si>
  <si>
    <t xml:space="preserve">CONSTRUCCION SEDE COMUNITARIA, VILLA EL ALGARROBO, EL HUAPE, COMUNA SAN ESTEBAN</t>
  </si>
  <si>
    <t xml:space="preserve">1-C-2015-1935</t>
  </si>
  <si>
    <t xml:space="preserve">MOLINA</t>
  </si>
  <si>
    <t xml:space="preserve">REPARACIÓN VEREDAS SECTOR CASABLANCA Y LA FLORIDA , MOLINA</t>
  </si>
  <si>
    <t xml:space="preserve">1-c-2015-2236</t>
  </si>
  <si>
    <t xml:space="preserve">MAULLÍN</t>
  </si>
  <si>
    <t xml:space="preserve">CONSTRUCCIÓN SEDE SOCIAL ENTRE RIOS </t>
  </si>
  <si>
    <t xml:space="preserve">1-c-2015-911</t>
  </si>
  <si>
    <t xml:space="preserve">PURRANQUE</t>
  </si>
  <si>
    <t xml:space="preserve">MEJORAMIENTO PLAZA SATURNINO ABURTO</t>
  </si>
  <si>
    <t xml:space="preserve">1-C-2015-871</t>
  </si>
  <si>
    <t xml:space="preserve">QUILLOTA</t>
  </si>
  <si>
    <t xml:space="preserve">CONSTRUCCIÓN AREA VERDE EL SENDERO,QUILLOTA</t>
  </si>
  <si>
    <t xml:space="preserve">1-c-2015-2159</t>
  </si>
  <si>
    <t xml:space="preserve">OSORNO</t>
  </si>
  <si>
    <t xml:space="preserve">CONSTRUCCIÓN PLAZA SANTA NORMA II</t>
  </si>
  <si>
    <t xml:space="preserve">1-c-2015-302</t>
  </si>
  <si>
    <t xml:space="preserve">COLBÚN</t>
  </si>
  <si>
    <t xml:space="preserve">CONSTRUCCION MULTICANCHA, ILUMINACION, GRADERIAS Y CIERRE PERIMETRAL EN PANIMAVIDA</t>
  </si>
  <si>
    <t xml:space="preserve">1-C-2015-1473</t>
  </si>
  <si>
    <t xml:space="preserve">PROVIDENCIA</t>
  </si>
  <si>
    <t xml:space="preserve">HABILITACIÓN ACCESIBILDAD UNIVERSAL Y ESCALERA EXTERIOR INFANTE 1415</t>
  </si>
  <si>
    <t xml:space="preserve">1-C-2015-2387</t>
  </si>
  <si>
    <t xml:space="preserve">MEJORAMIENTO INTERSECCIÓN DE CICLOVÍA POCURO - LOS LEONES, PROVIDENCIA</t>
  </si>
  <si>
    <t xml:space="preserve">1-C-2015-2243</t>
  </si>
  <si>
    <t xml:space="preserve">HABILITACIÓN DE JUEGOS INFANTILES INCLUSIVOS Y REPOSICIÓN DE MODULO EN  PLAZA DINAMARCA PROVIDENCIA</t>
  </si>
  <si>
    <t xml:space="preserve">1-C-2016-221</t>
  </si>
  <si>
    <t xml:space="preserve">MELIPILLA</t>
  </si>
  <si>
    <t xml:space="preserve">CONSTRUCCION PLAZA DE LA INTEGRACION</t>
  </si>
  <si>
    <t xml:space="preserve">1-C-2014-812</t>
  </si>
  <si>
    <t xml:space="preserve">CONCHALÍ</t>
  </si>
  <si>
    <t xml:space="preserve">CONSTRUCCION DE SEDE PARA LA UV 4</t>
  </si>
  <si>
    <t xml:space="preserve">1-C-2015-2340</t>
  </si>
  <si>
    <t xml:space="preserve">REPOSICIÓN DE VEREDAS UV Nº21, COMUNA DE CONCHALI</t>
  </si>
  <si>
    <t xml:space="preserve">1-C-2015-1671</t>
  </si>
  <si>
    <t xml:space="preserve">HUECHURABA</t>
  </si>
  <si>
    <t xml:space="preserve">MEJORAMIENTO SUPERFICIE DE JUEGO ELÍAS LAFERTTE</t>
  </si>
  <si>
    <t xml:space="preserve">1-C-2014-1150</t>
  </si>
  <si>
    <t xml:space="preserve">MEJORAMIENTO SUPERFICIE DEPORTIVA, MULTICANCHA VILLA CONCHALÍ.</t>
  </si>
  <si>
    <t xml:space="preserve">1-C-2014-1335</t>
  </si>
  <si>
    <t xml:space="preserve">MEJORAMIENTO DE PLATABANDA PICA-CALISAMA, COMUNA DE HUECHURABA.</t>
  </si>
  <si>
    <t xml:space="preserve">1-C-2014-1452</t>
  </si>
  <si>
    <t xml:space="preserve">CERRILLOS</t>
  </si>
  <si>
    <t xml:space="preserve">REMODELACION MULTICANCHA HUELEN</t>
  </si>
  <si>
    <t xml:space="preserve">1-C-2016-199</t>
  </si>
  <si>
    <t xml:space="preserve">LO ESPEJO</t>
  </si>
  <si>
    <t xml:space="preserve">CONSTRUCCIÓN MULTICANCHA UNIDAD VECINAL Nº 31 POBLACIÓN JOSÉ MARIA CARO, SECTOR E</t>
  </si>
  <si>
    <t xml:space="preserve">1-C-2016-227</t>
  </si>
  <si>
    <t xml:space="preserve">MEJORAMIENTO MULTICANCHA Y ENTORNO AV. FERROCARRIL</t>
  </si>
  <si>
    <t xml:space="preserve">1-C-2015-2200</t>
  </si>
  <si>
    <t xml:space="preserve">TOLTÉN</t>
  </si>
  <si>
    <t xml:space="preserve">EMERGENCIA SANITARIA CALETA QUEULE-HABILITACION DE ESPACIOS PUBLICOS</t>
  </si>
  <si>
    <t xml:space="preserve">1-C-2016-636</t>
  </si>
  <si>
    <t xml:space="preserve">EMERGENCIA SANITARIA CALETA QUEULE-RECUPERACION BORDE COSTERO</t>
  </si>
  <si>
    <t xml:space="preserve">1-C-2016-629</t>
  </si>
  <si>
    <t xml:space="preserve">SAN MIGUEL</t>
  </si>
  <si>
    <t xml:space="preserve">MEJORAMIENTO DE PLAZA CAUPOLICÁN</t>
  </si>
  <si>
    <t xml:space="preserve">1-c-2015-1397</t>
  </si>
  <si>
    <t xml:space="preserve">INSTALACION DE TOPES VEHICULARES VERTICALES,  COMUNA DE SAN MIGUEL</t>
  </si>
  <si>
    <t xml:space="preserve">1-c-2015-1261</t>
  </si>
  <si>
    <t xml:space="preserve">SAN RAMÓN</t>
  </si>
  <si>
    <t xml:space="preserve">MEJORAMIENTO PLAZA URUGUAY, COMUNA DE SAN RAMÓN</t>
  </si>
  <si>
    <t xml:space="preserve">1-c-2015-2449</t>
  </si>
  <si>
    <t xml:space="preserve">INDEPENDENCIA</t>
  </si>
  <si>
    <t xml:space="preserve">MEJORAMIENTO PLATABANDA 15 NORTE</t>
  </si>
  <si>
    <t xml:space="preserve">1-c-2016-4</t>
  </si>
  <si>
    <t xml:space="preserve">CHAÑARAL</t>
  </si>
  <si>
    <t xml:space="preserve">REPOSICIÓN VEREDAS POBLACIÓN CORVI VIEJA NORTE, CHAÑARAL</t>
  </si>
  <si>
    <t xml:space="preserve">1-c-2015-2424</t>
  </si>
  <si>
    <t xml:space="preserve">REPOSICIÓN VEREDAS POBLACIÓN CORVI VIEJA SUR, CHAÑARAL</t>
  </si>
  <si>
    <t xml:space="preserve">1-c-2015-2425</t>
  </si>
  <si>
    <t xml:space="preserve">ANDACOLLO</t>
  </si>
  <si>
    <t xml:space="preserve">CONSTRUCCIÓN PLAZA VILLA EL SENDERO</t>
  </si>
  <si>
    <t xml:space="preserve">1-c-2015-1179</t>
  </si>
  <si>
    <t xml:space="preserve">CALLE LARGA</t>
  </si>
  <si>
    <t xml:space="preserve">CONSTRUCCIÓN PAVIMENTO PASAJE MUNDO NUEVO, CALLE LARGA</t>
  </si>
  <si>
    <t xml:space="preserve">1-c-2014-2427</t>
  </si>
  <si>
    <t xml:space="preserve">SAN ANTONIO</t>
  </si>
  <si>
    <t xml:space="preserve">CONSTRUCCIÓN SEDE SOCIAL JUNTA DE VECINOS UNION EL SAUCE, COMUNA DE SAN ANTONIO</t>
  </si>
  <si>
    <t xml:space="preserve">1-c-2015-2028</t>
  </si>
  <si>
    <t xml:space="preserve">CONSTRUCCIÓN VEREDAS CALLE GARCIA HUIDOBRO ENTRE ORTUZAR Y DEL CENTENARIO, COMUNA DE SAN ANTONIO</t>
  </si>
  <si>
    <t xml:space="preserve">1-c-2014-2166</t>
  </si>
  <si>
    <t xml:space="preserve">PUTAENDO</t>
  </si>
  <si>
    <t xml:space="preserve">REPOSICIÓN VEREDAS CALLE JUAN ROZAS</t>
  </si>
  <si>
    <t xml:space="preserve">1-c-2014-2604</t>
  </si>
  <si>
    <t xml:space="preserve">COLTAUCO</t>
  </si>
  <si>
    <t xml:space="preserve">AMPLIACIÓN GRADERÍAS PARQUE COMUNAL - COLTAUCO</t>
  </si>
  <si>
    <t xml:space="preserve">1-c-2015-2049</t>
  </si>
  <si>
    <t xml:space="preserve">DOÑIHUE</t>
  </si>
  <si>
    <t xml:space="preserve">CONSTRUCCIÓN GABINETE PSICOTÉCNICO MUNICIPALIDAD DE DOÑIHUE</t>
  </si>
  <si>
    <t xml:space="preserve">1-c-2015-2325</t>
  </si>
  <si>
    <t xml:space="preserve">PICHIDEGUA</t>
  </si>
  <si>
    <t xml:space="preserve">REPOSICIÓN CIERRE PERIMETRAL C.D. SAN JOSE DE MARCHIHUE</t>
  </si>
  <si>
    <t xml:space="preserve">1-c-2014-1136</t>
  </si>
  <si>
    <t xml:space="preserve">PICHILEMU</t>
  </si>
  <si>
    <t xml:space="preserve">CONSTRUCCION DE MULTICANCHA VILLA ARAUCO, PICHILEMU</t>
  </si>
  <si>
    <t xml:space="preserve">1-c-2014-1516</t>
  </si>
  <si>
    <t xml:space="preserve">PAREDONES</t>
  </si>
  <si>
    <t xml:space="preserve">MULTICANCHA EL CARDAL</t>
  </si>
  <si>
    <t xml:space="preserve">1-c-2014-1409</t>
  </si>
  <si>
    <t xml:space="preserve">LOLOL</t>
  </si>
  <si>
    <t xml:space="preserve">CONSTRUCCIÓN  ÁREAS VERDES Y PLAZA ACTIVA SECTOR RÁNGUIL; COMUNA DE LOLOL</t>
  </si>
  <si>
    <t xml:space="preserve">1-c-2015-163</t>
  </si>
  <si>
    <t xml:space="preserve">RAUCO</t>
  </si>
  <si>
    <t xml:space="preserve">MEJORAMIENTO ÁREA VERDE DON SEBASTIAN II</t>
  </si>
  <si>
    <t xml:space="preserve">1-c-2015-1453</t>
  </si>
  <si>
    <t xml:space="preserve">LONGAVÍ</t>
  </si>
  <si>
    <t xml:space="preserve">MEJORAMIENTO RED VIAL VECINAL SECTOR ORIENTE DE LONGAVÍ</t>
  </si>
  <si>
    <t xml:space="preserve">1-c-2015-230</t>
  </si>
  <si>
    <t xml:space="preserve">SAN CLEMENTE</t>
  </si>
  <si>
    <t xml:space="preserve">REPOSICION Y HABILITACION DE VEREDAS, ESTACIONAMIENTO Y PARADERO LOS HUERTOS II, SAN CLEMENTE</t>
  </si>
  <si>
    <t xml:space="preserve">1-C-2015-1739</t>
  </si>
  <si>
    <t xml:space="preserve">IMPLEMENTACION JUEGOS INFANTILES Y MAQUINAS DE EJERCICIO  5 NOVIEMBRE, EDUARDO FREI, VILLA NUEVA LOS HUERTOS, VILLA VERDE, 16 DE JULIO</t>
  </si>
  <si>
    <t xml:space="preserve">1-C-2015-1758</t>
  </si>
  <si>
    <t xml:space="preserve">PEDRO AGUIRRE CERDA</t>
  </si>
  <si>
    <t xml:space="preserve">HABILITACION DE OFICINAS MUNICIPALES COMUNA PEDRO AGUIRRE CERDA</t>
  </si>
  <si>
    <t xml:space="preserve">1-C-2015-2422</t>
  </si>
  <si>
    <t xml:space="preserve">REPARACION CALLE ALVARO CASANOVA ENTRE AV. ALCALDE FERNANDO CASTILLO VELASCO Y CALLE EL SENDERO</t>
  </si>
  <si>
    <t xml:space="preserve">1-C-2016-394</t>
  </si>
  <si>
    <t xml:space="preserve">LA LIGUA</t>
  </si>
  <si>
    <t xml:space="preserve">REPOSICIÓN DE VEREDAS MANZANA 6, COMUNA DE LA LIGUA</t>
  </si>
  <si>
    <t xml:space="preserve">1-c-2015-1596</t>
  </si>
  <si>
    <t xml:space="preserve">CASTRO</t>
  </si>
  <si>
    <t xml:space="preserve">MEJORAMIENTO PLAZA VILLA SAN FRANCISCO Y PLAZA PEDRO BAHAMONDES , COMUNA DE CASTRO</t>
  </si>
  <si>
    <t xml:space="preserve">1-C-2015-1605</t>
  </si>
  <si>
    <t xml:space="preserve">REPOSICIÓN SEDE SOCIAL PEDRO MONTT 1ER. SECTOR, COMUNA DE CASTRO.</t>
  </si>
  <si>
    <t xml:space="preserve">1-C-2015-1608</t>
  </si>
  <si>
    <t xml:space="preserve">CURACO DE VÉLEZ</t>
  </si>
  <si>
    <t xml:space="preserve">CONSTRUCCION SEÑALETICA TURISTICA DIVERSOS SECTORES DE CURACO DE VELEZ</t>
  </si>
  <si>
    <t xml:space="preserve">1-c-2015-425</t>
  </si>
  <si>
    <t xml:space="preserve">EL CARMEN</t>
  </si>
  <si>
    <t xml:space="preserve">CONSTRUCCIÓN CIERRE PERIMETRAL CANCHA 16 DE JULIO</t>
  </si>
  <si>
    <t xml:space="preserve">1-c-2015-1906</t>
  </si>
  <si>
    <t xml:space="preserve">PAVIMENTACIÓN CALLES 18 DE SEPTIEMBRE Y MARIA MERCEDES</t>
  </si>
  <si>
    <t xml:space="preserve">1-c-2015-6</t>
  </si>
  <si>
    <t xml:space="preserve">FLORIDA</t>
  </si>
  <si>
    <t xml:space="preserve">MEJORAMIENTO ESPACIO PUBLICO EL CRISTO, FLORIDA</t>
  </si>
  <si>
    <t xml:space="preserve">1-C-2014-2767</t>
  </si>
  <si>
    <t xml:space="preserve">SEÑALIZACION Y DEMARCACION ORDENAMIENTO DE TRANSITO DE CALLES COMUNA DE FLORIDA</t>
  </si>
  <si>
    <t xml:space="preserve">1-C-2015-135</t>
  </si>
  <si>
    <t xml:space="preserve">LLAILLAY</t>
  </si>
  <si>
    <t xml:space="preserve">CONSTRUCCION CANCHA FUTBOLITO DE PASTO SINTETICO, RECINTO ESTADIO MUNICIPAL</t>
  </si>
  <si>
    <t xml:space="preserve">1-c-2015-174</t>
  </si>
  <si>
    <t xml:space="preserve">CONSTRUCCION VEREDAS Y MUROS DE CONTENCION VILLA ALTOS DE LLAY LLAY</t>
  </si>
  <si>
    <t xml:space="preserve">1-c-2015-439</t>
  </si>
  <si>
    <t xml:space="preserve">LOS ANDES</t>
  </si>
  <si>
    <t xml:space="preserve">CONSTRUCCION DE VEREDAS SECTOR NORTE II ETAPA,LOS ANDES</t>
  </si>
  <si>
    <t xml:space="preserve">1-c-2016-162</t>
  </si>
  <si>
    <t xml:space="preserve">CONSTRUCCION VEREDAS SECTOR SUR II ETAPA,LOS ANDES</t>
  </si>
  <si>
    <t xml:space="preserve">1-c-2016-163</t>
  </si>
  <si>
    <t xml:space="preserve">MAULE</t>
  </si>
  <si>
    <t xml:space="preserve">CONSTRUCCION DE AREAS VERDES Y PLAZAS ACTIVAS "POBLACION CARLOS IBAÑEZ"</t>
  </si>
  <si>
    <t xml:space="preserve">1-c-2015-2512</t>
  </si>
  <si>
    <t xml:space="preserve">MEJORAMIENTO AREA VERDE Y PLAZA ACTIVA, PLAZA DUAO</t>
  </si>
  <si>
    <t xml:space="preserve">1-c-2016-14</t>
  </si>
  <si>
    <t xml:space="preserve">NOGALES</t>
  </si>
  <si>
    <t xml:space="preserve">AMPLIACIÓN CESFAM NOGALES</t>
  </si>
  <si>
    <t xml:space="preserve">1-c-2015-1929</t>
  </si>
  <si>
    <t xml:space="preserve">REPARACIÓN DE PAVIMENTOS EN CALZADA DE ASFALTO EN DIFERENTES SECTORES PÚBLICOS DE LA COMUNA DE NOGALES</t>
  </si>
  <si>
    <t xml:space="preserve">1-c-2016-177</t>
  </si>
  <si>
    <t xml:space="preserve">TREGUACO</t>
  </si>
  <si>
    <t xml:space="preserve">AMPLIACION  TALLER MULTIPROPÓSITO LICEO  T-P REPÚBLICA DEL PARAGUAY </t>
  </si>
  <si>
    <t xml:space="preserve">1-c-2015-1600</t>
  </si>
  <si>
    <t xml:space="preserve">COELEMU</t>
  </si>
  <si>
    <t xml:space="preserve">RECUPERACION ESPACIOS PUBLICOS COELEMU</t>
  </si>
  <si>
    <t xml:space="preserve">1-c-2016-328</t>
  </si>
  <si>
    <t xml:space="preserve">TALTAL</t>
  </si>
  <si>
    <t xml:space="preserve">MEJORAMIENTO DE ACERAS DE CALLE JUAN MARTINEZ</t>
  </si>
  <si>
    <t xml:space="preserve">1-c-2015-293</t>
  </si>
  <si>
    <t xml:space="preserve">MEJORAMIENTO DE ACERAS DE CALLE SERRANO</t>
  </si>
  <si>
    <t xml:space="preserve">1-c-2015-294</t>
  </si>
  <si>
    <t xml:space="preserve">SAN PABLO</t>
  </si>
  <si>
    <t xml:space="preserve">CONSTRUCCIÓN PLAZUELA VILLA LAS ROSAS, SAN PABLO</t>
  </si>
  <si>
    <t xml:space="preserve">1-c-2015-1875</t>
  </si>
  <si>
    <t xml:space="preserve">VICUÑA</t>
  </si>
  <si>
    <t xml:space="preserve">CONSTRUCCION CIERRE PERIMETRAL Y DE GRADERIA PARA LA CANCHA DE FUTBOL SECTOR NUEVA TALCUNA</t>
  </si>
  <si>
    <t xml:space="preserve">1-c-2015-1294</t>
  </si>
  <si>
    <t xml:space="preserve">TALCAHUANO</t>
  </si>
  <si>
    <t xml:space="preserve">REPOSICIÓN ACERAS SECTOR CRUZ DEL SUR, JAIME REPULLO Y CALLE BELTRÁN MATHIEW, TALCAHUANO</t>
  </si>
  <si>
    <t xml:space="preserve">1-c-2015-2059</t>
  </si>
  <si>
    <t xml:space="preserve">REPOSICIÓN ACERAS SECTOR NUEVA LOS LOBOS, TALCAHUANO</t>
  </si>
  <si>
    <t xml:space="preserve">1-c-2015-2058</t>
  </si>
  <si>
    <t xml:space="preserve">REPOSICIÓN ACERAS SECTOR VILLA LAS ARAUCARIAS, TALCAHUANO</t>
  </si>
  <si>
    <t xml:space="preserve">1-c-2015-2060</t>
  </si>
  <si>
    <t xml:space="preserve">CONTULMO</t>
  </si>
  <si>
    <t xml:space="preserve">CONSTRUCCION ACERAS CALLES ESMERALDA, LLEU-LLEU, ABDON RIVAS, LAUTARO Y LOS CEREZOS, CONTULMO</t>
  </si>
  <si>
    <t xml:space="preserve">1-c-2016-218</t>
  </si>
  <si>
    <t xml:space="preserve">LOS ÁNGELES</t>
  </si>
  <si>
    <t xml:space="preserve">REPOSICIÓN VEREDAS CALLE O'HIGGINS ENTRE RDO. VICUÑA Y V. MACKENNA,LOS ÁNGELES.</t>
  </si>
  <si>
    <t xml:space="preserve">1-c-2016-123</t>
  </si>
  <si>
    <t xml:space="preserve">REPOSICIÓN VEREDAS CALLE LOS CARRERA ENTRE AVDA. RDO. VICUÑA Y CALLE E. RAMÍREZ Y OTRA. LOS ÁNGELES.</t>
  </si>
  <si>
    <t xml:space="preserve">1-c-2016-327</t>
  </si>
  <si>
    <t xml:space="preserve">REPOSICIÓN VEREDAS CALLE LYNCH, Y OTRAS, LOS ÁNGELES.</t>
  </si>
  <si>
    <t xml:space="preserve">1-c-2016-345</t>
  </si>
  <si>
    <t xml:space="preserve">CABRERO</t>
  </si>
  <si>
    <t xml:space="preserve">CONSTRUCCIÓN REFUGIOS PEATONALES MONTE ÁGUILA</t>
  </si>
  <si>
    <t xml:space="preserve">1-c-2015-1069</t>
  </si>
  <si>
    <t xml:space="preserve">NEGRETE</t>
  </si>
  <si>
    <t xml:space="preserve">CONSTRUCCION DE ACERAS VILLA LAS ROSAS NEGRETE</t>
  </si>
  <si>
    <t xml:space="preserve">1-c-2014-1411</t>
  </si>
  <si>
    <t xml:space="preserve">YUMBEL</t>
  </si>
  <si>
    <t xml:space="preserve">REPOSICION ACERAS CALLE A. PINTO SECTOR SUR, YUMBEL</t>
  </si>
  <si>
    <t xml:space="preserve">1-c-2015-1617</t>
  </si>
  <si>
    <t xml:space="preserve">BULNES</t>
  </si>
  <si>
    <t xml:space="preserve">CONSTRUCCION PLAZAS DE AGUA, DIVERSOS SECTORES DE LA COMUNA</t>
  </si>
  <si>
    <t xml:space="preserve">1-c-2016-322</t>
  </si>
  <si>
    <t xml:space="preserve">CHILLÁN VIEJO</t>
  </si>
  <si>
    <t xml:space="preserve">CONSTRUCCION CUBIERTA MULTICANCHA VILLA LOS NARANJOS, CHILLAN VIEJO</t>
  </si>
  <si>
    <t xml:space="preserve">1-c-2015-1359</t>
  </si>
  <si>
    <t xml:space="preserve">SAN IGNACIO</t>
  </si>
  <si>
    <t xml:space="preserve">REPARACION Y MEJORAMIENTO APR SECTOR LOURDES</t>
  </si>
  <si>
    <t xml:space="preserve">1-c-2014-1352</t>
  </si>
  <si>
    <t xml:space="preserve">HUALQUI</t>
  </si>
  <si>
    <t xml:space="preserve">CONSTRUCCIÓN PLAZA DE JUEGOS VILLA ANTUCO, HUALQUI</t>
  </si>
  <si>
    <t xml:space="preserve">1-c-2014-2752</t>
  </si>
  <si>
    <t xml:space="preserve">GORBEA</t>
  </si>
  <si>
    <t xml:space="preserve">REPOSICIÓN EDIFICIO ESTACIÓN FERROCARRILES, COMUNA DE GORBEA</t>
  </si>
  <si>
    <t xml:space="preserve">1-c-2014-1160</t>
  </si>
  <si>
    <t xml:space="preserve">VILCÚN</t>
  </si>
  <si>
    <t xml:space="preserve">CONFECCION Y REPOSICION DE ACERAS RUTA S-31 CEMENTERIO VILCUN</t>
  </si>
  <si>
    <t xml:space="preserve">1-c-2015-98</t>
  </si>
  <si>
    <t xml:space="preserve">VICTORIA</t>
  </si>
  <si>
    <t xml:space="preserve">CONSTRUCCION SEDE SOCIAL POBLACION 5 DE OCTUBRE</t>
  </si>
  <si>
    <t xml:space="preserve">1-c-2014-180</t>
  </si>
  <si>
    <t xml:space="preserve">CARAHUE</t>
  </si>
  <si>
    <t xml:space="preserve">CONSTRUCCION DE CIERRE PERIMETRAL E ILUMINACION MULTICANCHA POBLACION ENTRE RIOS 1, LAS RAICES Y LAS LOMAS COMUNA DE CARAHUE</t>
  </si>
  <si>
    <t xml:space="preserve">1-c-2015-1381</t>
  </si>
  <si>
    <t xml:space="preserve">PUERTO VARAS</t>
  </si>
  <si>
    <t xml:space="preserve">CONSTRUCCION PLAZA LOS CANALES, PUERTO VARAS</t>
  </si>
  <si>
    <t xml:space="preserve">1-c-2015-2156</t>
  </si>
  <si>
    <t xml:space="preserve">SANTIAGO</t>
  </si>
  <si>
    <t xml:space="preserve">CONSTRUCCION DE PLATABANDAS EN CALLE CONFERENCIA ENTRE ANTOFAGASTA Y TUCAPEL. COMUNA DE SANTIAGO</t>
  </si>
  <si>
    <t xml:space="preserve">1-c-2015-1675</t>
  </si>
  <si>
    <t xml:space="preserve">DEMARCACIONES VIALES SECTORES 1 Y 2, COMUNA DE SANTIAGO</t>
  </si>
  <si>
    <t xml:space="preserve">1-c-2015-2039</t>
  </si>
  <si>
    <t xml:space="preserve">LA SERENA</t>
  </si>
  <si>
    <t xml:space="preserve">PAVIMENTACIÓN ACCESO NORTE CEMENTERIO ALGARROBITO</t>
  </si>
  <si>
    <t xml:space="preserve">1-C-2015-1508</t>
  </si>
  <si>
    <t xml:space="preserve">CURICÓ</t>
  </si>
  <si>
    <t xml:space="preserve">LIMPIEZA Y MANTENCIÓN DE CANALES DE LA COMUNA DE CURICÓ 2015</t>
  </si>
  <si>
    <t xml:space="preserve">1-C-2015-1132</t>
  </si>
  <si>
    <t xml:space="preserve">REPOSICION DE VEREDAS SECTOR DRAGONES</t>
  </si>
  <si>
    <t xml:space="preserve">1-C-2015-1175</t>
  </si>
  <si>
    <t xml:space="preserve">REPOSICIÓN DE VEREDAS SECTOR AGUAS NEGRAS ORIENTE</t>
  </si>
  <si>
    <t xml:space="preserve">1-C-2015-1176</t>
  </si>
  <si>
    <t xml:space="preserve">CONSTRUCCIÓN MURAL EN MURO SUR Y PILARES CENTRALES PASO BAJO NIVEL AVENIDA MATTA - SANTIAGO</t>
  </si>
  <si>
    <t xml:space="preserve">1-c-2015-2113</t>
  </si>
  <si>
    <t xml:space="preserve">MEJORAMIENTO SECTOR PASO BAJO NIVEL MATTA C/ VIEL</t>
  </si>
  <si>
    <t xml:space="preserve">1-c-2016-200</t>
  </si>
  <si>
    <t xml:space="preserve">ALTO DEL CARMEN</t>
  </si>
  <si>
    <t xml:space="preserve">CONSTRUCCION PASARELA PEATONAL CRUCESITA BAJA SECTOE VALLE DEL CARMEN</t>
  </si>
  <si>
    <t xml:space="preserve">1-C-2016-15</t>
  </si>
  <si>
    <t xml:space="preserve">INSTALACION DE BICICLETEROS EN DIVERSOS PUNTOS DE PROVIDENCIA</t>
  </si>
  <si>
    <t xml:space="preserve">1-C-2015-2443</t>
  </si>
  <si>
    <t xml:space="preserve">Recuperación Terraza Neptuno Alto Cerro Santa Lucía</t>
  </si>
  <si>
    <t xml:space="preserve">1-c-2011-3095</t>
  </si>
  <si>
    <t xml:space="preserve">TALAGANTE</t>
  </si>
  <si>
    <t xml:space="preserve">MEJORAMIENTO DE ILUMINACIÓN EN CALLE LIBERTAD, ENTRE LAS CALLES ENRIQUE ALCALDE Y ESMERALDA.</t>
  </si>
  <si>
    <t xml:space="preserve">1-C-2013-1232</t>
  </si>
  <si>
    <t xml:space="preserve">VILLARRICA</t>
  </si>
  <si>
    <t xml:space="preserve">CONSTRUCCION SEDE CLUB DE RAYUELA</t>
  </si>
  <si>
    <t xml:space="preserve">1-c-2013-2763</t>
  </si>
  <si>
    <t xml:space="preserve">PELARCO</t>
  </si>
  <si>
    <t xml:space="preserve">Adquisición e Instalación de Equipamiento Comunitario Plazas Sectores Pablo Neruda y Santa Livia</t>
  </si>
  <si>
    <t xml:space="preserve">1-c-2013-439</t>
  </si>
  <si>
    <t xml:space="preserve">MEJORAMIENTO DE PLATABANDA MATILLA-PICA, COMUNA DE HUECHURABA.</t>
  </si>
  <si>
    <t xml:space="preserve">1-C-2014-1353</t>
  </si>
  <si>
    <t xml:space="preserve">CONSTRUCCION BANDEJÓN CAUQUENES U.V. Nº38</t>
  </si>
  <si>
    <t xml:space="preserve">1-C-2014-1389</t>
  </si>
  <si>
    <t xml:space="preserve">REPOSICIÓN DE VEREDAS DE LA UV Nº28, COMUNA DE CONCHALÍ</t>
  </si>
  <si>
    <t xml:space="preserve">1-C-2014-1444</t>
  </si>
  <si>
    <t xml:space="preserve">PUDAHUEL</t>
  </si>
  <si>
    <t xml:space="preserve">REPOSICIÓN DE VEREDAS LUIS BELTRÁN</t>
  </si>
  <si>
    <t xml:space="preserve">1-C-2014-1612</t>
  </si>
  <si>
    <t xml:space="preserve">RECOLETA</t>
  </si>
  <si>
    <t xml:space="preserve">REPOSICIÓN DE VEREDAS UV 26-A, 27 Y 28, COMUNA DE RECOLETA</t>
  </si>
  <si>
    <t xml:space="preserve">1-C-2014-1768</t>
  </si>
  <si>
    <t xml:space="preserve">CONSERVACION DE VEREDAS EN DIVERSOS TRAMOS DE CALLE SAN AGUSTIN Y ALCALDE DE LA CIUDAD DE MELIPILLA</t>
  </si>
  <si>
    <t xml:space="preserve">1-C-2014-1809</t>
  </si>
  <si>
    <t xml:space="preserve">LA CISTERNA</t>
  </si>
  <si>
    <t xml:space="preserve">REPOSICIÓN ACERAS PEATONALES CALLE CIENCIAS, MOHAMED BATICH MALEK Y VEREDON ANTONIO VARAS, UNIDADES VECINALES 17, 14 Y 18-C LA CISTERNA</t>
  </si>
  <si>
    <t xml:space="preserve">1-C-2014-1847</t>
  </si>
  <si>
    <t xml:space="preserve">REPOSICIÓN DE VEREDAS UV 35, COMUNA DE RECOLETA</t>
  </si>
  <si>
    <t xml:space="preserve">1-C-2014-1864</t>
  </si>
  <si>
    <t xml:space="preserve">SAN FERNANDO</t>
  </si>
  <si>
    <t xml:space="preserve">REPOSICION DE VEREDAS CALLE YUMBEL</t>
  </si>
  <si>
    <t xml:space="preserve">1-C-2014-2187</t>
  </si>
  <si>
    <t xml:space="preserve">SAN PEDRO DE LA PAZ</t>
  </si>
  <si>
    <t xml:space="preserve">MEJORAMIENTO PLAZA INCLUSIVA LOS AROMOS</t>
  </si>
  <si>
    <t xml:space="preserve">1-c-2014-2384</t>
  </si>
  <si>
    <t xml:space="preserve">REPOSICION VEREDAS Y OTROS CALETERA MICHAIHUE</t>
  </si>
  <si>
    <t xml:space="preserve">1-c-2014-2390</t>
  </si>
  <si>
    <t xml:space="preserve">CONSTRUCCION PLAZA VILLA ALBERTO HURTADO, COMUNA LA LIGUA</t>
  </si>
  <si>
    <t xml:space="preserve">1-C-2014-2436</t>
  </si>
  <si>
    <t xml:space="preserve">CONSTRUCCIÓN MULTICANCHA VILLA LOS CASTAÑOS</t>
  </si>
  <si>
    <t xml:space="preserve">1-C-2014-2761</t>
  </si>
  <si>
    <t xml:space="preserve">INSTALACIÓN JUEGOS DE CUERDA PLAZAS SECTOR SUR PONIENTE, COMUNA DE INDEPENDENCIA</t>
  </si>
  <si>
    <t xml:space="preserve">1-C-2014-371</t>
  </si>
  <si>
    <t xml:space="preserve">LUMACO</t>
  </si>
  <si>
    <t xml:space="preserve">CONSTRUCCIÒN CANCHA FUTBOLITO CON PASTO SINTETICO, CAPITAN PASTENE, COMUNA DE LUMACO</t>
  </si>
  <si>
    <t xml:space="preserve">1-c-2014-900</t>
  </si>
  <si>
    <t xml:space="preserve">SEMAFORIZACIÓN INTERSECCIÓN CALLE BALMACEDA CON AVENIDA JAIME GUZMÁN</t>
  </si>
  <si>
    <t xml:space="preserve">1-C-2014-908</t>
  </si>
  <si>
    <t xml:space="preserve">SAN JOAQUÍN</t>
  </si>
  <si>
    <t xml:space="preserve">CONSTRUCCION DE VEREDAS (5.1) DE CALLE PACIFICO Y CALLE RIVAS, COMUNA DE SAN JOAQUIN</t>
  </si>
  <si>
    <t xml:space="preserve">1-C-2015-1038</t>
  </si>
  <si>
    <t xml:space="preserve">EL BOSQUE</t>
  </si>
  <si>
    <t xml:space="preserve">REPOSICION Y CONSERVACION DE 2108 M2 DE VEREDAS CALLES PATRICIO LYNCH, ALMIRANTE LATORRE Y ESPERANZA</t>
  </si>
  <si>
    <t xml:space="preserve">1-C-2015-1060</t>
  </si>
  <si>
    <t xml:space="preserve">CONSTRUCCION RUEDO MEDIALUNA COMUNA DE CABRERO</t>
  </si>
  <si>
    <t xml:space="preserve">1-C-2015-1114</t>
  </si>
  <si>
    <t xml:space="preserve">HABILITACION DE ESPACIOS PUBLICOS INCLUSIVOS COMUNA PEDRO AGUIRRE CERDA</t>
  </si>
  <si>
    <t xml:space="preserve">1-C-2015-1159</t>
  </si>
  <si>
    <t xml:space="preserve">CONSTRUCCIÓN DE VEREDAS DE CALLE MARTÍN HENRIQUEZ, ENTRE INGENIERO BUDGE Y URETA COX</t>
  </si>
  <si>
    <t xml:space="preserve">1-C-2015-1245</t>
  </si>
  <si>
    <t xml:space="preserve">REPARACIÓN MULTICANCHA PASAJE CARABINERO HERNANDEZ CASTILLO ENTRE PASAJE ANIBAL ZAÑARTU Y JUAN LUIS SANFUENTES, COMUNA DE SAN RAMÓN</t>
  </si>
  <si>
    <t xml:space="preserve">1-C-2015-1405</t>
  </si>
  <si>
    <t xml:space="preserve">VALDIVIA</t>
  </si>
  <si>
    <t xml:space="preserve">PAVIMENTACIÓN PASAJE GARCIA</t>
  </si>
  <si>
    <t xml:space="preserve">1-c-2015-1411</t>
  </si>
  <si>
    <t xml:space="preserve">AMPLIACIÓN Y MEJORAMIENTO SEDE SOCIAL SANTA CRISTINA,</t>
  </si>
  <si>
    <t xml:space="preserve">1-C-2015-1448</t>
  </si>
  <si>
    <t xml:space="preserve">MEJORAMIENTO MULTICANCHAS ACAPULCO Y CARLOS CONDELL</t>
  </si>
  <si>
    <t xml:space="preserve">1-C-2015-1525</t>
  </si>
  <si>
    <t xml:space="preserve">MEJORAMIENTO ÁREA VERDE CARABINERO HERNANDEZ CASTILLO ENTRE ANIBAL ZAÑARTU Y JUAN LUIS SANFUENTES, U.V.N°10</t>
  </si>
  <si>
    <t xml:space="preserve">1-C-2015-1541</t>
  </si>
  <si>
    <t xml:space="preserve">CONSTRUCCION MULTICANCHA PADRE MANUEL LACUNZA</t>
  </si>
  <si>
    <t xml:space="preserve">1-C-2015-1796</t>
  </si>
  <si>
    <t xml:space="preserve">LIMACHE</t>
  </si>
  <si>
    <t xml:space="preserve">CONSTRUCCION ACERAS TRAMOS CALLE 18 DE SEPTIEMBRE Y CALLE SAN ALFONSO</t>
  </si>
  <si>
    <t xml:space="preserve">1-c-2015-1920</t>
  </si>
  <si>
    <t xml:space="preserve">CONSTRUCCIÓN E INSTALACIÓN VALLAS PEATONALES AVDA. PADRE HURTADO DESDE RIQUELME HASTA RAMON CARNICER</t>
  </si>
  <si>
    <t xml:space="preserve">1-C-2015-1925</t>
  </si>
  <si>
    <t xml:space="preserve">INSTALACIÓN DE REDUCTORES DE VELOCIDAD PARA GENERAR ZONAS CALMAS A NIVEL COMUNAL - PAC</t>
  </si>
  <si>
    <t xml:space="preserve">1-C-2015-1932</t>
  </si>
  <si>
    <t xml:space="preserve">OLLAGÜE</t>
  </si>
  <si>
    <t xml:space="preserve">CONSTRUCCIÓN CAMARINES PÚBLICOS ASCOTAN</t>
  </si>
  <si>
    <t xml:space="preserve">1-C-2015-195</t>
  </si>
  <si>
    <t xml:space="preserve">EL MONTE</t>
  </si>
  <si>
    <t xml:space="preserve">CONSTRUCCION SEDE SOCIAL VILLA NALTAHUA</t>
  </si>
  <si>
    <t xml:space="preserve">1-C-2015-1972</t>
  </si>
  <si>
    <t xml:space="preserve">MEJORAMIENTO SEÑALIZACION VIAL CUADRANTE ALAMEDA- V MACKENNA - MATTA- MANUEL RODRIGUEZ, COMUNA DE SANTIAGO</t>
  </si>
  <si>
    <t xml:space="preserve">1-c-2015-2040</t>
  </si>
  <si>
    <t xml:space="preserve">MEJORAMIENTO MULTICANCHA Y SEDE SOCIAL SECTOR YAÑEZ ZABALA</t>
  </si>
  <si>
    <t xml:space="preserve">1-c-2015-2046</t>
  </si>
  <si>
    <t xml:space="preserve">LEBU</t>
  </si>
  <si>
    <t xml:space="preserve">CONSTRUCCION EVACUACION DE AGUAS LLUVIAS, PASAJE POSTA DE PEHUEN, LEBU</t>
  </si>
  <si>
    <t xml:space="preserve">1-c-2015-2091</t>
  </si>
  <si>
    <t xml:space="preserve">INSTALACIÓN DE JUEGOS INFANTILES Y MOBILIARIO URBANO EN ÁREAS VERDES</t>
  </si>
  <si>
    <t xml:space="preserve">1-C-2015-2104</t>
  </si>
  <si>
    <t xml:space="preserve">MEJORAMIENTO CANCHA Y AREAS VERDES VILLA JOSE MIGUEL</t>
  </si>
  <si>
    <t xml:space="preserve">1-C-2015-2172</t>
  </si>
  <si>
    <t xml:space="preserve">CHIMBARONGO</t>
  </si>
  <si>
    <t xml:space="preserve">CONSTRUCCIÓN QUINCHO EN ESPACIO EN ESPACIO DEPORTIVO CLUB DEPORTIVO SAN ANTONIO, COMUNA CHIMBARONGO</t>
  </si>
  <si>
    <t xml:space="preserve">1-c-2015-2182</t>
  </si>
  <si>
    <t xml:space="preserve">CONSTRUCCIÓN QUINCHO EN ESPACIO EN ESPACIO DEPORTIVO CLUB DEPORTIVO SANTA ISABEL, COMUNA CHIMBARONGO</t>
  </si>
  <si>
    <t xml:space="preserve">1-c-2015-2183</t>
  </si>
  <si>
    <t xml:space="preserve">LLANQUIHUE</t>
  </si>
  <si>
    <t xml:space="preserve">REPOSICIÓN Y CONSTRUCCIÓN VEREDAS AV. LOS VOLCANES Y CALLE LOS CIRUELOS</t>
  </si>
  <si>
    <t xml:space="preserve">1-c-2015-2248</t>
  </si>
  <si>
    <t xml:space="preserve">REPOSICIÓN DE ACERAS PASAJE LAS BANDURRIAS Y OTROS, COMUNA DE HUECHURABA.</t>
  </si>
  <si>
    <t xml:space="preserve">1-C-2015-2281</t>
  </si>
  <si>
    <t xml:space="preserve">REPOSICIÓN DE JUEGOS INFANTILES Y EQUIPAMIENTO URBANO EN ESPACIOS PUBLICOS</t>
  </si>
  <si>
    <t xml:space="preserve">1-C-2015-2309</t>
  </si>
  <si>
    <t xml:space="preserve">MEJORAMIENTO CALLES SECTOR CENTRO DE LA COMUNA, QUILLOTA</t>
  </si>
  <si>
    <t xml:space="preserve">1-C-2015-2342</t>
  </si>
  <si>
    <t xml:space="preserve">BACHEO DE CALZADAS EN MAL ESTADO, COMUNA DE LA CISTERNA</t>
  </si>
  <si>
    <t xml:space="preserve">1-C-2015-2536</t>
  </si>
  <si>
    <t xml:space="preserve">LOS LAGOS</t>
  </si>
  <si>
    <t xml:space="preserve">HABILITACIÓN Y MEJORAMIENTO JARDIN MUNICIPAL LOS LAGOS</t>
  </si>
  <si>
    <t xml:space="preserve">1-c-2015-641</t>
  </si>
  <si>
    <t xml:space="preserve">PUERTO MONTT</t>
  </si>
  <si>
    <t xml:space="preserve">CONSTRUCCIÓN PLAZA CULTURAL CENTRO COMUNITARIO ALERCE NORTE</t>
  </si>
  <si>
    <t xml:space="preserve">1-C-2015-688</t>
  </si>
  <si>
    <t xml:space="preserve">CONSTRUCCIÓN SEDE SOCIAL POBLACIÓN LOS AROMOS</t>
  </si>
  <si>
    <t xml:space="preserve">1-c-2015-790</t>
  </si>
  <si>
    <t xml:space="preserve">QUILPUÉ</t>
  </si>
  <si>
    <t xml:space="preserve">CONSTRUCCIÓN Y HABILITACIÓN PLAZA LA COLINA</t>
  </si>
  <si>
    <t xml:space="preserve">1-C-2015-80</t>
  </si>
  <si>
    <t xml:space="preserve">PUCHUNCAVÍ</t>
  </si>
  <si>
    <t xml:space="preserve">CONSTRUCCIÓN DE VEREDAS, LOCALIDAD LA GREDA, COMUNA DE PUCHUNCAVI.</t>
  </si>
  <si>
    <t xml:space="preserve">1-c-2015-842</t>
  </si>
  <si>
    <t xml:space="preserve">OLIVAR</t>
  </si>
  <si>
    <t xml:space="preserve">CONSTRUCCION ACERAS H.C. DIVERSOS SECTORES GULTRO PONIENTE</t>
  </si>
  <si>
    <t xml:space="preserve">1-c-2015-908</t>
  </si>
  <si>
    <t xml:space="preserve">CONSTRUCCIÓN SEDE SOCIAL SECTOR PINTO SUR, COMUNA DE GORBEA.</t>
  </si>
  <si>
    <t xml:space="preserve">1-c-2015-952</t>
  </si>
  <si>
    <t xml:space="preserve">SEDE SOCIAL MONTREAL U.V. 53 DE SAN MIGUEL</t>
  </si>
  <si>
    <t xml:space="preserve">1-C-2016-214</t>
  </si>
  <si>
    <t xml:space="preserve">HUALPÉN</t>
  </si>
  <si>
    <t xml:space="preserve">CONSTRUCCION PLAZA CARAMPANGUE,HUALPEN</t>
  </si>
  <si>
    <t xml:space="preserve">1-c-2016-247</t>
  </si>
  <si>
    <t xml:space="preserve">MEJORAMIENTO ESQUINAS, LLEU-LLEU/GENERAL BONILLA, LAS ARAUCARIAS/EL PERAL Y ESMERALDA/CEMENTERIO, CONTULMO</t>
  </si>
  <si>
    <t xml:space="preserve">1-C-2016-267</t>
  </si>
  <si>
    <t xml:space="preserve">PROYECTO DE MEJORAMIENTO PAISAJÍSTICO PLAZA EL CANELO UV 4, ENTORNO MULTICANCHA CLAUDIO MATTE UV18 Y PLATABANDA FRANCISCO SILVA UV29</t>
  </si>
  <si>
    <t xml:space="preserve">1-C-2016-274</t>
  </si>
  <si>
    <t xml:space="preserve">CHIGUAYANTE</t>
  </si>
  <si>
    <t xml:space="preserve">CONSTRUCCION PLAZA RECREATIVA JACKSON PAPEN, CHIGUAYANTE</t>
  </si>
  <si>
    <t xml:space="preserve">1-c-2016-283</t>
  </si>
  <si>
    <t xml:space="preserve">REPOSICION VEREDAS MANZANA 7 COMUNA DE LA LIGUA</t>
  </si>
  <si>
    <t xml:space="preserve">1-C-2016-312</t>
  </si>
  <si>
    <t xml:space="preserve">MEJORAMIENTO DE ILUMINACION PUBLICA CABO AROCA, HUALPEN</t>
  </si>
  <si>
    <t xml:space="preserve">1-c-2016-339</t>
  </si>
  <si>
    <t xml:space="preserve">MEJORAMIENTO DEL ESPACIO PÚBLICO DE LA GRAN AVENIDA JOSÉ MIGUEL CARRERA, LA CISTERNA</t>
  </si>
  <si>
    <t xml:space="preserve">1-C-2016-371</t>
  </si>
  <si>
    <t xml:space="preserve">MEJORAMIENTO DEL ENTORNO DE ESTACIÓN INTERMODAL LA CISTERNA</t>
  </si>
  <si>
    <t xml:space="preserve">1-C-2016-373</t>
  </si>
  <si>
    <t xml:space="preserve">RECUPERACIÓN Y EQUIPAMIENTO ÁREA VERDE CONDOMINIO SOCIAL LO OVALLE</t>
  </si>
  <si>
    <t xml:space="preserve">1-C-2016-409</t>
  </si>
  <si>
    <t xml:space="preserve">MEJORAMIENTO PLAZA SAN FRANCISCO DE ASÍS Y PLAZA LOS ALAMOS U.V.N° 1-21, COMUNA DE SAN RAMÓN</t>
  </si>
  <si>
    <t xml:space="preserve">1-C-2016-423</t>
  </si>
  <si>
    <t xml:space="preserve">“MEJORAMIENTO DE CALZADAS COMUNA DE LA REINA"</t>
  </si>
  <si>
    <t xml:space="preserve">1-C-2016-393</t>
  </si>
  <si>
    <t xml:space="preserve">FRUTILLAR</t>
  </si>
  <si>
    <t xml:space="preserve">MEJORAMIENTO CENTRO COMUNITARIO FAMILIAR PANTANOSA</t>
  </si>
  <si>
    <t xml:space="preserve">1-C-2015-1266</t>
  </si>
  <si>
    <t xml:space="preserve">MEJORAMIENTO PLAZA BARRANQUILLA</t>
  </si>
  <si>
    <t xml:space="preserve">1-C-2014-2643</t>
  </si>
  <si>
    <t xml:space="preserve">MEJORAMIENTO SEDE SOCIAL PORTAL OSORNO RAHUE ALTO</t>
  </si>
  <si>
    <t xml:space="preserve">1-c-2015-1990</t>
  </si>
  <si>
    <t xml:space="preserve">CONSTRUCCIÓN Y REPOSICIÓN DE ACERAS FELIZARDO ASENJO</t>
  </si>
  <si>
    <t xml:space="preserve">1-C-2015-429</t>
  </si>
  <si>
    <t xml:space="preserve">REPOISICON SEDE SOCIAL COMITÉ DE ADELANTO AMBROSIO OHIGGINS</t>
  </si>
  <si>
    <t xml:space="preserve">1-C-2015-303</t>
  </si>
  <si>
    <t xml:space="preserve">MEJORAMIENTO MULTICANCHA SIMON BOLIVAR UNIDAD VECINAL 9</t>
  </si>
  <si>
    <t xml:space="preserve">1-C-2016-178</t>
  </si>
  <si>
    <t xml:space="preserve">TEMUCO</t>
  </si>
  <si>
    <t xml:space="preserve">HABILITACION RECINTO MERCADO MUNICIPAL DE TEMUCO</t>
  </si>
  <si>
    <t xml:space="preserve">1-C-2016-717</t>
  </si>
  <si>
    <t xml:space="preserve">ALHUÉ</t>
  </si>
  <si>
    <t xml:space="preserve">CONSTRUCCION MULTICANCHA LOCALIDAD EL ASIENTO</t>
  </si>
  <si>
    <t xml:space="preserve">1-C-2015-2093</t>
  </si>
  <si>
    <t xml:space="preserve">CONSTRUCCION PLAZOLETAS Y SENDEROS EL ASIENTO</t>
  </si>
  <si>
    <t xml:space="preserve">1-C-2015-2300</t>
  </si>
  <si>
    <t xml:space="preserve">RINCONADA</t>
  </si>
  <si>
    <t xml:space="preserve">REMODELACION PLAZA VILLA LOS ALMENDROS</t>
  </si>
  <si>
    <t xml:space="preserve">1-C-2015-2421</t>
  </si>
  <si>
    <t xml:space="preserve">SEMOFORIZACION INTERSECCION SAN MARTIN CON LOS VILLARES</t>
  </si>
  <si>
    <t xml:space="preserve">1-C-2015-1840</t>
  </si>
  <si>
    <t xml:space="preserve">CALERA DE TANGO</t>
  </si>
  <si>
    <t xml:space="preserve">REPOSICION VEREDAS LOS ATACAMEÑOS Y CONTINUACION SUR POR MANUEL RODEIGUEZ HASTA LA GRUTA</t>
  </si>
  <si>
    <t xml:space="preserve">1-C-2014-1786</t>
  </si>
  <si>
    <t xml:space="preserve">REPOSICION VEREDAS LOS ÉHUENCHES AVDA CALERA DE TANGO PARADERO 11 1/2 Y EL CARMEN PARADERO 11 1/2</t>
  </si>
  <si>
    <t xml:space="preserve">1-C-2014-1784</t>
  </si>
  <si>
    <t xml:space="preserve">REPOSICION VEREDAS LOS PICUNCHES Y EL CARMEN PARADERO 8 A PARADERO 9 1/2</t>
  </si>
  <si>
    <t xml:space="preserve">1-C-2014-1785</t>
  </si>
  <si>
    <t xml:space="preserve">AMPLIACION SEDE COMUNITARIA PABLO NERUDA</t>
  </si>
  <si>
    <t xml:space="preserve">1-C-2016-158</t>
  </si>
  <si>
    <t xml:space="preserve">MEJORAMIENTO MULTICANCHA PARQUE DON LUIS ORIONE</t>
  </si>
  <si>
    <t xml:space="preserve">1-C-2015-1877</t>
  </si>
  <si>
    <t xml:space="preserve">HUALAÑÉ</t>
  </si>
  <si>
    <r>
      <rPr>
        <sz val="10"/>
        <color rgb="FF000000"/>
        <rFont val="Verdana"/>
        <family val="2"/>
      </rPr>
      <t xml:space="preserve">AMPLIACION POSTA LA HUERTA DE MATAQUITO-HUALA</t>
    </r>
    <r>
      <rPr>
        <sz val="10"/>
        <color rgb="FF000000"/>
        <rFont val="Noto Sans"/>
        <family val="2"/>
      </rPr>
      <t xml:space="preserve">焉 </t>
    </r>
    <r>
      <rPr>
        <sz val="10"/>
        <color rgb="FF000000"/>
        <rFont val="Verdana"/>
        <family val="2"/>
      </rPr>
      <t xml:space="preserve">COMUNA DE HUALAÑE</t>
    </r>
  </si>
  <si>
    <t xml:space="preserve">1-C-2014-58</t>
  </si>
  <si>
    <t xml:space="preserve">CONSTRUCCION DE PLAZA ACTIVA, VILLA MIGUEL APOSTOL</t>
  </si>
  <si>
    <t xml:space="preserve">1-C-2014-2560</t>
  </si>
  <si>
    <t xml:space="preserve">QUINTERO</t>
  </si>
  <si>
    <t xml:space="preserve">PROYECTO DE BACHEOS Y REPOSICION DE PAVIMENTOS ZONA URBANA DE QUINTERO</t>
  </si>
  <si>
    <t xml:space="preserve">1-C-2014-2106</t>
  </si>
  <si>
    <t xml:space="preserve">SAN JAVIER</t>
  </si>
  <si>
    <t xml:space="preserve">CONSTRUCCION Y REPOSICION DE VEREDAS EN DISTINTAS CALLES DEL SECTOR URBANO</t>
  </si>
  <si>
    <t xml:space="preserve">1-C-2015-1172</t>
  </si>
  <si>
    <t xml:space="preserve">SAN RAFAEL</t>
  </si>
  <si>
    <t xml:space="preserve">CONSTRUCCION DE CIERRES PERIMETRALES Y LIMPIEZA GENERAL, EN DISTINTOS SECTORES DE SAN RAFAEL</t>
  </si>
  <si>
    <t xml:space="preserve">1-C-2015-1202</t>
  </si>
  <si>
    <t xml:space="preserve">IMPLEMENTACION MEDIDAS DE SEGURIDAD VIAL PARA CRUCE PEATONAL ESCOLAR, ESCUELA ALTO PANGUE Y PANGUE ARRIBA, COMUNA DE SAN RAFAEL</t>
  </si>
  <si>
    <t xml:space="preserve">1-C-2015-1812</t>
  </si>
  <si>
    <t xml:space="preserve">CONSTRUCCION Y CONSERVACION DE AREAS VERDES COMUNA DE PICHILEMU</t>
  </si>
  <si>
    <t xml:space="preserve">1-C-2015-1803</t>
  </si>
  <si>
    <t xml:space="preserve">CONSTRUCCION PORTAL DE ACCESO PAREDONES</t>
  </si>
  <si>
    <t xml:space="preserve">1-C-2015-2518</t>
  </si>
  <si>
    <t xml:space="preserve">ALTO BIOBÍO</t>
  </si>
  <si>
    <t xml:space="preserve">CONSTRUCCION PUENTE LIAY Y PASARELA LOS GUINDOS ALTO BIOBIO</t>
  </si>
  <si>
    <t xml:space="preserve">1-c-2014-785</t>
  </si>
  <si>
    <t xml:space="preserve">COIHAIQUE</t>
  </si>
  <si>
    <t xml:space="preserve">CONSTRUCCION CANCHA PASTO SINTETICO POBLACION GENERAL  MARCHANT</t>
  </si>
  <si>
    <t xml:space="preserve">1-c-2014-771</t>
  </si>
  <si>
    <t xml:space="preserve">TIRÚA</t>
  </si>
  <si>
    <t xml:space="preserve">MEJORAMIENTO CAMINOS QUIDICO</t>
  </si>
  <si>
    <t xml:space="preserve">1-c-2013-2835</t>
  </si>
  <si>
    <t xml:space="preserve">MEJORAMIENTO CENTRO CULTURAL RANQUILHUE</t>
  </si>
  <si>
    <t xml:space="preserve">1-c-2015-2334</t>
  </si>
  <si>
    <t xml:space="preserve">FREIRE</t>
  </si>
  <si>
    <t xml:space="preserve">CONSTRUCCION SALA MULTIUSO EL BOSQUE</t>
  </si>
  <si>
    <t xml:space="preserve">1-C-2013-2996</t>
  </si>
  <si>
    <t xml:space="preserve">CONSTRUCCION CIERRE FRONTAL, GRADERIAS Y CAMARINES CLUB DEPORTIVO INDEPENDIENTE DE LA TUNA</t>
  </si>
  <si>
    <t xml:space="preserve">1-C-2016-38</t>
  </si>
  <si>
    <t xml:space="preserve">ISLA DE MAIPO</t>
  </si>
  <si>
    <t xml:space="preserve">MEJORAMIENTO DE PLAZAS CON JUEGOS INFANTILES  SECTORLA ISLITA E ISLA CENTRO</t>
  </si>
  <si>
    <t xml:space="preserve">1-C-2016-571</t>
  </si>
  <si>
    <t xml:space="preserve">LA PINTANA</t>
  </si>
  <si>
    <t xml:space="preserve">REPOSICIÓN DE VEREDAS CALLE ANTONIO MACHADO</t>
  </si>
  <si>
    <t xml:space="preserve">1-C-2014-1832</t>
  </si>
  <si>
    <t xml:space="preserve">VILLA ALEGRE</t>
  </si>
  <si>
    <t xml:space="preserve">INSTALACIÓN DE TORRES DE ILUMINACIÓN CANCHA DEPORTIVO COLO-COLO DE PATAGUAS, VILLA ALEGRE</t>
  </si>
  <si>
    <t xml:space="preserve">1-c-2016-242</t>
  </si>
  <si>
    <t xml:space="preserve">PADRE LAS CASAS</t>
  </si>
  <si>
    <t xml:space="preserve">CONSTRUCCON SEDE SOCIAL POBLACION PULMAHUE ORIENTE</t>
  </si>
  <si>
    <t xml:space="preserve">1-C-2014-1551</t>
  </si>
  <si>
    <t xml:space="preserve">CONSTRUCCION CLINICA VETERINARIA DE ESTERILIZACION CANINA</t>
  </si>
  <si>
    <t xml:space="preserve">1-C-2014-2571</t>
  </si>
  <si>
    <t xml:space="preserve">REPOSICION SEDE COMITE  DE AGUA POTABLE RURAL HACIENDA DE LOLOL,  LA CABAÑA, RINCON LOS UBILLA Y PUNTA DE PIEDRA,  COMUNA DE LOLOL</t>
  </si>
  <si>
    <t xml:space="preserve">1-C-2014-938</t>
  </si>
  <si>
    <t xml:space="preserve">REPOSICION MULTICANCHA ESCUELA OLGA DE GOMEZ SECTOR EL MEMBRILLO, COMUNA DE LOLOL</t>
  </si>
  <si>
    <t xml:space="preserve">1-C-2015-2270</t>
  </si>
  <si>
    <t xml:space="preserve">MARIQUINA</t>
  </si>
  <si>
    <t xml:space="preserve">AMPLIACION Y MEJORAMIENTO GIMNASIO DE PELCHUQUÍN</t>
  </si>
  <si>
    <t xml:space="preserve">1-c-2015-1912</t>
  </si>
  <si>
    <t xml:space="preserve">PARRAL</t>
  </si>
  <si>
    <t xml:space="preserve">CONSTRUCCION PLAZAS ACTIVAS SECTOR RURAL DE PARRAL</t>
  </si>
  <si>
    <t xml:space="preserve">1-c-2016-60</t>
  </si>
  <si>
    <t xml:space="preserve">SAN VICENTE</t>
  </si>
  <si>
    <t xml:space="preserve">CONSTRUCCIÓN MULTICANCHA IDAHUE</t>
  </si>
  <si>
    <t xml:space="preserve">1-c-2015-1417</t>
  </si>
  <si>
    <t xml:space="preserve">CONSTRUCCIÓN TECHUMBRE Y MEJORAMIENTO CLUB DEPORTIVO SAN VIECENTE</t>
  </si>
  <si>
    <t xml:space="preserve">1-c-2015-2232</t>
  </si>
  <si>
    <t xml:space="preserve">REPOSICIÓN DE ACERAS POBLACIÓN EL RETIRO, LLOLLEO, SAN ANTONIO</t>
  </si>
  <si>
    <t xml:space="preserve">1-C-2015-2543</t>
  </si>
  <si>
    <t xml:space="preserve">ANGOL</t>
  </si>
  <si>
    <t xml:space="preserve">CONSTRUCCION SEDE SOCIAL VEGAS BLANCAS, COMUNA DE ANGOL</t>
  </si>
  <si>
    <t xml:space="preserve">1-C-2016-772</t>
  </si>
  <si>
    <t xml:space="preserve">LAUTARO</t>
  </si>
  <si>
    <t xml:space="preserve">CONSTRUCCIÓN SEDE SOCIAL COMUNIDAD DOMINGO TORI, LAUTARO</t>
  </si>
  <si>
    <t xml:space="preserve">1-c-2014-1197</t>
  </si>
  <si>
    <t xml:space="preserve">HIJUELAS</t>
  </si>
  <si>
    <t xml:space="preserve">MEJORAMIENTO ACCESO Y ESTACIONAMIENTO CESFAM</t>
  </si>
  <si>
    <t xml:space="preserve">1-C-2015-2035</t>
  </si>
  <si>
    <t xml:space="preserve">CARTAGENA</t>
  </si>
  <si>
    <t xml:space="preserve">REPARACION DE PASARELA PEATONAL EN PARQUE LAS MERCEDES</t>
  </si>
  <si>
    <t xml:space="preserve">1-c-2015-1380</t>
  </si>
  <si>
    <t xml:space="preserve">FUTRONO</t>
  </si>
  <si>
    <t xml:space="preserve">CONSTRUCCIÓN SEÑALETICA CON PERTINENCIA CULTURAL</t>
  </si>
  <si>
    <t xml:space="preserve">1-C-2015-1905</t>
  </si>
  <si>
    <t xml:space="preserve">MULCHÉN</t>
  </si>
  <si>
    <t xml:space="preserve">CONSTRUCCION Y REPOSICION VEREDAS CALLE AMUNATEGUI, MULCHEN</t>
  </si>
  <si>
    <t xml:space="preserve">1-c-2015-1687</t>
  </si>
  <si>
    <t xml:space="preserve">CONSTRUCCION  Y REPOSICION VEREDAS CALLE FUENZALIDA, MULCHEN</t>
  </si>
  <si>
    <t xml:space="preserve">1-c-2015-1231</t>
  </si>
  <si>
    <t xml:space="preserve">CONSTRUCCION SEDE SOCIAL CLUB DEPORTIVO JUVENIL BAUTISTA</t>
  </si>
  <si>
    <t xml:space="preserve">1-c-2014-2305</t>
  </si>
  <si>
    <t xml:space="preserve">REPOSICION DE ESPACIOS PUBLICOS SEGUROS Y RECREATIVOS COMUNA PEDRO AGUIRRE CERDA</t>
  </si>
  <si>
    <t xml:space="preserve">1-C-2015-1161</t>
  </si>
  <si>
    <t xml:space="preserve">MEJORAMIENTO DE ESPACIOS PUBLICOS CON ACCESIBILIDAD UNIVERSAL COMUNA PEDRO AGUIRRE CERDA</t>
  </si>
  <si>
    <t xml:space="preserve">1-C-2015-1162</t>
  </si>
  <si>
    <t xml:space="preserve">PIRQUE</t>
  </si>
  <si>
    <t xml:space="preserve">CONSTRUCCION CORRALES, CASETA DE JURADO Y PESEBRERA MEDIALUNA PARQUE VICENTE HUIDOBRO</t>
  </si>
  <si>
    <t xml:space="preserve">1-C-2014-930</t>
  </si>
  <si>
    <t xml:space="preserve">PUYEHUE</t>
  </si>
  <si>
    <t xml:space="preserve">MEJORAMIENTO Y REPOSICIÓN DE ACERAS CALLE GENERAL LAGOS</t>
  </si>
  <si>
    <t xml:space="preserve">1-c-2014-2506</t>
  </si>
  <si>
    <t xml:space="preserve">MEJORAMIENTO Y REPOSICIÓN DE ACERAS POBLACIÓN EL COLORADO</t>
  </si>
  <si>
    <t xml:space="preserve">1-c-2014-2504</t>
  </si>
  <si>
    <t xml:space="preserve">MEJORAMIENTO Y REPOSICIÓN DE ACERAS POBLACIÓN FCO. VALDEZ Y OTROS</t>
  </si>
  <si>
    <t xml:space="preserve">1-c-2014-2503</t>
  </si>
  <si>
    <t xml:space="preserve">INSTALACIÓN DE JUEGOS INFANTILES EN PLAZA RIO BLANCO Y RAUL MONTT</t>
  </si>
  <si>
    <t xml:space="preserve">1-C-2014-350</t>
  </si>
  <si>
    <t xml:space="preserve">CONSTRUCCION ACERAS  PASAJE ABUELITO HUENTEYAO </t>
  </si>
  <si>
    <t xml:space="preserve">1-c-2015-946</t>
  </si>
  <si>
    <t xml:space="preserve">SAN ROSENDO</t>
  </si>
  <si>
    <t xml:space="preserve">CONSTRUCCION AREA VERDE POBLACION CORVI</t>
  </si>
  <si>
    <t xml:space="preserve">1-c-2016-435</t>
  </si>
  <si>
    <t xml:space="preserve">SANTA JUANA</t>
  </si>
  <si>
    <t xml:space="preserve">CONSTRUCCIÓN Y REPARACIÓN DE REFUGIOS PEATONALES RURALES, COMUNA DE SANTA JUANA</t>
  </si>
  <si>
    <t xml:space="preserve">1-c-2015-1449</t>
  </si>
  <si>
    <t xml:space="preserve">TEODORO SCHMIDT</t>
  </si>
  <si>
    <t xml:space="preserve">MEJORAMIENTO MULTICANCHA VILLA PADRE ALEJANDRO ORTEGA, COMUNA TEODORO SCHMIDT</t>
  </si>
  <si>
    <t xml:space="preserve">1-c-2014-474</t>
  </si>
  <si>
    <t xml:space="preserve">ILUMINACION DE PARADEROS PUBLICOS A TRAVES DE POSTES CON ENERGIA SOLAR, COMUNA TEODORO SCHMIDT</t>
  </si>
  <si>
    <t xml:space="preserve">1-c-2013-2770</t>
  </si>
  <si>
    <t xml:space="preserve">TILTIL</t>
  </si>
  <si>
    <t xml:space="preserve">MEJORAMIENTO PRETIL BORDE RÍO - SKATEPARK</t>
  </si>
  <si>
    <t xml:space="preserve">1-c-2015-2069</t>
  </si>
  <si>
    <t xml:space="preserve">TENO</t>
  </si>
  <si>
    <t xml:space="preserve">CONSTRUCCION GRADERIAS CANCHA SECTOR SAN RAFAEL</t>
  </si>
  <si>
    <t xml:space="preserve">1-C-2014-859</t>
  </si>
  <si>
    <t xml:space="preserve">EMPEDRADO</t>
  </si>
  <si>
    <t xml:space="preserve">CONSTRUCCION Y REPOSICION VEREDAS DIVERSOS SECTORES</t>
  </si>
  <si>
    <t xml:space="preserve">1-C-2015-512</t>
  </si>
  <si>
    <t xml:space="preserve">CONSTRUCCION RESALTOS DIVERSOS SECTORES</t>
  </si>
  <si>
    <t xml:space="preserve">1-C-2015-487</t>
  </si>
  <si>
    <t xml:space="preserve">OLMUÉ</t>
  </si>
  <si>
    <t xml:space="preserve">CONSTRUCCION SALA DE REUNIONES CLUB DEPORIVO QDA ALVARADO</t>
  </si>
  <si>
    <t xml:space="preserve">1-C-2013-2306</t>
  </si>
  <si>
    <t xml:space="preserve">CONSTRUCCION DE GRADERIAS CANCHA DE FUTBOL CLUB DEPORTIVO FLOR DEL LLANO</t>
  </si>
  <si>
    <t xml:space="preserve">1-C-2015-1472</t>
  </si>
  <si>
    <t xml:space="preserve">CALBUCO</t>
  </si>
  <si>
    <t xml:space="preserve">CONSERVACIÓN Y RECUPERACIÓN DE ESPACIOS PÚBLICOS ISLA HUAPI ABTAO</t>
  </si>
  <si>
    <t xml:space="preserve">1-C-2016-859</t>
  </si>
  <si>
    <t xml:space="preserve">CONSERVACIÓN Y RECUPERACIÓN DE ESPACIOS PÚBLICOS ISLA QUEULLIN</t>
  </si>
  <si>
    <t xml:space="preserve">1-C-2016-860</t>
  </si>
  <si>
    <t xml:space="preserve">CONSERVACION Y RECUPERACION ESPACIOS PUBLICOS SECTOR EL ROSARIO</t>
  </si>
  <si>
    <t xml:space="preserve">1-C-2016-949</t>
  </si>
  <si>
    <t xml:space="preserve">RECUPERACION Y LIMPIEZA DE PLAYAS CALBUCO URBANO</t>
  </si>
  <si>
    <t xml:space="preserve">1-C-2016-952</t>
  </si>
  <si>
    <t xml:space="preserve">DALCAHUE</t>
  </si>
  <si>
    <t xml:space="preserve">MEJORAMIENTO ESPACIOS PÚBLICOS URBANOS COMUNA DE DALCAHUE</t>
  </si>
  <si>
    <t xml:space="preserve">1-C-2016-896</t>
  </si>
  <si>
    <t xml:space="preserve">FRESIA</t>
  </si>
  <si>
    <t xml:space="preserve">CONSERVACION SENDEROS LLICO BAJO</t>
  </si>
  <si>
    <t xml:space="preserve">1-C-2016-861</t>
  </si>
  <si>
    <t xml:space="preserve">HABILITACION DE ESPACIOS PARA MEJORAR LA ACCESIBILIDAD UNIVERSAL EN RECINTOS MUNICIPALES</t>
  </si>
  <si>
    <t xml:space="preserve">1-C-2015-1922</t>
  </si>
  <si>
    <t xml:space="preserve">CONSTRUCCION BADEN SECTOR PERALILLO HUALAÑE</t>
  </si>
  <si>
    <t xml:space="preserve">1-C-2014-98</t>
  </si>
  <si>
    <t xml:space="preserve">HUARA</t>
  </si>
  <si>
    <t xml:space="preserve">CONSTRUCCIÓN DE SERVICIOS HIGIÉNICOS, SEDE SOCIAL DE SIBAYA</t>
  </si>
  <si>
    <t xml:space="preserve">1-C-2015-1870</t>
  </si>
  <si>
    <t xml:space="preserve">PITRUFQUÉN</t>
  </si>
  <si>
    <t xml:space="preserve">“CONSTRUCCIÓN PATIO CUBIERTO CLUB DE RAYUELA INDEPENDIENTES,  PITRUFQUEN”.</t>
  </si>
  <si>
    <t xml:space="preserve">1-c-2014-1114</t>
  </si>
  <si>
    <t xml:space="preserve">PUCÓN</t>
  </si>
  <si>
    <t xml:space="preserve">CONSTRUCCIÓN ACERA DE HORMIGÓN CALLE PADRE PANCHO, PUCÓN</t>
  </si>
  <si>
    <t xml:space="preserve">1-c-2014-2119</t>
  </si>
  <si>
    <t xml:space="preserve">SAN CARLOS</t>
  </si>
  <si>
    <t xml:space="preserve">INSTALACIÒN ALUMBRADO PÚBLICO LED CAMINO VIEJO A BULI ESTACIÒN</t>
  </si>
  <si>
    <t xml:space="preserve">1-C-2015-1561</t>
  </si>
  <si>
    <t xml:space="preserve">ANCUD</t>
  </si>
  <si>
    <t xml:space="preserve">MEJORAMIENTO ESTADIO JOEL FRITZ</t>
  </si>
  <si>
    <t xml:space="preserve">1-C-2016-634</t>
  </si>
  <si>
    <t xml:space="preserve">LITUECHE</t>
  </si>
  <si>
    <t xml:space="preserve">CONSTRUCCION BAÑOS PUBLICOS, CANCHA CASERIO TALCA</t>
  </si>
  <si>
    <t xml:space="preserve">1-c-2014-2780</t>
  </si>
  <si>
    <t xml:space="preserve">CONSTRUCCION CAMARINES ESTADIO PILLANLELBUN, LAUTARO</t>
  </si>
  <si>
    <t xml:space="preserve">1-c-2014-411</t>
  </si>
  <si>
    <t xml:space="preserve">COIHUECO</t>
  </si>
  <si>
    <t xml:space="preserve">REPOSICION SEMAFOROS INTERSECCION CALLES ARTURO PRAT - LUIS HERMOSILLA</t>
  </si>
  <si>
    <t xml:space="preserve">1-c-2015-11</t>
  </si>
  <si>
    <t xml:space="preserve">REPOSICION SEMAFOROS INTERSECCION CALLES ARTURO PRAT - BALMACEDA</t>
  </si>
  <si>
    <t xml:space="preserve">1-c-2015-10</t>
  </si>
  <si>
    <t xml:space="preserve">IMPLEMENTACIÓN JUEGOS INFANTILES Y MAQUINAS DE EJERCICIO 5 SECTORES RURALES</t>
  </si>
  <si>
    <t xml:space="preserve">1-c-2015-1477</t>
  </si>
  <si>
    <t xml:space="preserve">QUILICURA</t>
  </si>
  <si>
    <t xml:space="preserve">MEJORAMIENTO MULTICANCHA VILLA SAN FERNANDO</t>
  </si>
  <si>
    <t xml:space="preserve">1-C-2015-1515</t>
  </si>
  <si>
    <t xml:space="preserve">MEJORAMIENTO Y REPARACIÓN MULTICANCHA LOS ULMOS</t>
  </si>
  <si>
    <t xml:space="preserve">1-C-2015-1629</t>
  </si>
  <si>
    <t xml:space="preserve">QUEILÉN</t>
  </si>
  <si>
    <t xml:space="preserve">CONSTRUCCION ACERAS SECTOR URBANO, COMUNA DE QUEILEN</t>
  </si>
  <si>
    <t xml:space="preserve">1-C-2015-1644</t>
  </si>
  <si>
    <t xml:space="preserve">MEJORAMIENTO PAVIMENTO CALLE ISLA ATILIO, TALCAHUANO</t>
  </si>
  <si>
    <t xml:space="preserve">1-C-2015-2102</t>
  </si>
  <si>
    <t xml:space="preserve">MEJORAMIENTO PAVIMENTO CALLE ISLA JUAN FERNÁNDEZ, TALCAHUANO</t>
  </si>
  <si>
    <t xml:space="preserve">1-C-2015-2103</t>
  </si>
  <si>
    <t xml:space="preserve">REPOSICIÓN ACERAS SECTOR VILLA LOS CONSTRUCTORES Y ESMERALDA, TALCAHUANO</t>
  </si>
  <si>
    <t xml:space="preserve">1-C-2015-2062</t>
  </si>
  <si>
    <t xml:space="preserve">CUREPTO</t>
  </si>
  <si>
    <t xml:space="preserve">CONSTRUCCIÓN ACERAS PEATONALES SECTOR CALLE PATRICIO LYNCH ENTRE AV. LUIS CONCHA Y CALLE PABLO NERUDA</t>
  </si>
  <si>
    <t xml:space="preserve">1-c-2016-360</t>
  </si>
  <si>
    <t xml:space="preserve">PUQUELDÓN</t>
  </si>
  <si>
    <t xml:space="preserve">CONSERVACION ESPACIOS Y PINTURA RECINTOS PUBLICOS Y COMUNITARIOS SECTORES ALDACHILDO, SAN AGUSTIN Y LINCAY</t>
  </si>
  <si>
    <t xml:space="preserve">1-C-2016-953</t>
  </si>
  <si>
    <t xml:space="preserve">LOS MUERMOS</t>
  </si>
  <si>
    <t xml:space="preserve">MEJORAMIENTO DE BORDE COSTERO Y HERMOSEAMINETO SECTORES RURALES</t>
  </si>
  <si>
    <t xml:space="preserve">1-C-2016-856</t>
  </si>
  <si>
    <t xml:space="preserve">ÑIQUÉN</t>
  </si>
  <si>
    <t xml:space="preserve">CONSTRUCCION SEDE JUNTA DE VECINOS EN SECTOR LOS INDIOS</t>
  </si>
  <si>
    <t xml:space="preserve">1-C-2014-739</t>
  </si>
  <si>
    <t xml:space="preserve">MEJORAMIENTO CANAL LURIN EN TRAMO BRASIL</t>
  </si>
  <si>
    <t xml:space="preserve">1-C-2014-1115</t>
  </si>
  <si>
    <t xml:space="preserve">ILLAPEL</t>
  </si>
  <si>
    <t xml:space="preserve">CONSTRUCCIÓN ESCALERAS PEATONALES SECTOR ALTO 3</t>
  </si>
  <si>
    <t xml:space="preserve">1-c-2013-2735</t>
  </si>
  <si>
    <t xml:space="preserve">CONSTRUCCION MURO DE GAVIONES ISLA TENGLO EL BALSEO</t>
  </si>
  <si>
    <t xml:space="preserve">1-C-2016-642</t>
  </si>
  <si>
    <t xml:space="preserve">HABILITACION BORDE COSTERO SECTOR COIHUIN BAJO PIEDRA AZUL</t>
  </si>
  <si>
    <t xml:space="preserve">1-C-2016-889</t>
  </si>
  <si>
    <t xml:space="preserve">HABILITACION CAMINOS VECINALES SECTOR CARRETERA AUSTRAL CHAMIZA PICHIQUILLAIPE</t>
  </si>
  <si>
    <t xml:space="preserve">1-C-2016-886</t>
  </si>
  <si>
    <t xml:space="preserve">HABILITACION CAMINOS VECINALES SECTOR CARRETERA AUSTRAL METRI Y CALETA LA ARENA</t>
  </si>
  <si>
    <t xml:space="preserve">1-C-2016-888</t>
  </si>
  <si>
    <t xml:space="preserve">REPARACION Y HABILITACION BIBLIOTECA PUBLICA MUNICIPAL</t>
  </si>
  <si>
    <t xml:space="preserve">1-C-2015-669</t>
  </si>
  <si>
    <t xml:space="preserve">MEJORAMIENTO PLAZA DE ARMAS </t>
  </si>
  <si>
    <t xml:space="preserve">1-C-2015-1327</t>
  </si>
  <si>
    <t xml:space="preserve">CONSTRUCCION ESTACION MEDICO RURAL LA AGUADA</t>
  </si>
  <si>
    <t xml:space="preserve">1-C-2015-1581</t>
  </si>
  <si>
    <t xml:space="preserve">MEJORAMIENTO AREAS VERDES SECTOR LA PUNTILLA ISLA TENGLO</t>
  </si>
  <si>
    <t xml:space="preserve">1-C-2016-990</t>
  </si>
  <si>
    <t xml:space="preserve">CONSTRUCCION SEDE SOCIAL EL CARRIZO</t>
  </si>
  <si>
    <t xml:space="preserve">1-C-2015-910</t>
  </si>
  <si>
    <t xml:space="preserve">ILUMINACION PLAZAS Y PASARELA SECTOR ORIENTE</t>
  </si>
  <si>
    <t xml:space="preserve">1-C-2015-1869</t>
  </si>
  <si>
    <t xml:space="preserve">CONSTRUCCION SEDE SOCIAL COÑUÑUCO COMUNA DE ANGOL</t>
  </si>
  <si>
    <t xml:space="preserve">1-C-2014-331</t>
  </si>
  <si>
    <t xml:space="preserve">CONSTRUCCIÓN SEDE SOCIAL LA ARBOLEDA, COMUNA DE ANGOL</t>
  </si>
  <si>
    <t xml:space="preserve">1-C-2016-268</t>
  </si>
  <si>
    <t xml:space="preserve">CABILDO</t>
  </si>
  <si>
    <t xml:space="preserve">REPOSICIÓN Y CONSTRUCCIÓN ESCALAS Y BARANDAS DIVERSOS SECTORES URBANOS, COMUNA CABILDO</t>
  </si>
  <si>
    <t xml:space="preserve">1-c-2014-2537</t>
  </si>
  <si>
    <t xml:space="preserve">MEJORAMIENTO CANCHA JJ.VV. GASPAR CABRALES,  SECTOR BELLAVISTA</t>
  </si>
  <si>
    <t xml:space="preserve">1-c-2015-1997</t>
  </si>
  <si>
    <t xml:space="preserve">CHANCO</t>
  </si>
  <si>
    <t xml:space="preserve">CONSTRUCCIÓN SEDE SOCIAL JUNTA DE VECINOS EL BOSQUE</t>
  </si>
  <si>
    <t xml:space="preserve">1-c-2013-1187</t>
  </si>
  <si>
    <t xml:space="preserve">AMPLIACIÓN Y MEJORAMIENTO SEDE SOCIAL EL COLO</t>
  </si>
  <si>
    <t xml:space="preserve">1-c-2014-766</t>
  </si>
  <si>
    <t xml:space="preserve">CONSTRUCCIÓN Y REPOSICIÓN ACERAS PEATONALES SECTOR CALLE ABATE MOLINA /AV PALACIOS ENTRE PEDRO A. GONZALEZ Y CALLE MANUEL RODRIGUEZ</t>
  </si>
  <si>
    <t xml:space="preserve">1-C-2016-582</t>
  </si>
  <si>
    <t xml:space="preserve">CONSTRUCCIÓN Y REPOSICIÓN ACERAS PEATONALES SECTOR MANUEL RODRIGUEZ ENTRE LUIS A. CONCHA Y PUENTE LA FARMACIA</t>
  </si>
  <si>
    <t xml:space="preserve">1-C-2016-583</t>
  </si>
  <si>
    <t xml:space="preserve">FREIRINA</t>
  </si>
  <si>
    <t xml:space="preserve">CONSTRUCCION VEREDAS VARIOS SECTORES DE LA COMUNA</t>
  </si>
  <si>
    <t xml:space="preserve">1-c-2015-2454</t>
  </si>
  <si>
    <t xml:space="preserve">MEJORAMIENTO MULTICANCHA CALETA CHAÑARAL</t>
  </si>
  <si>
    <t xml:space="preserve">1-c-2015-2470</t>
  </si>
  <si>
    <t xml:space="preserve">REMODELACION PLAZA CARRIZAL BAJO</t>
  </si>
  <si>
    <t xml:space="preserve">1-c-2015-2472</t>
  </si>
  <si>
    <t xml:space="preserve">MEJORAMIENTO PLAZA 27 ORIENTE</t>
  </si>
  <si>
    <t xml:space="preserve">1-C-2014-2547</t>
  </si>
  <si>
    <t xml:space="preserve">LONQUIMAY</t>
  </si>
  <si>
    <t xml:space="preserve">AMPLIACIÓN DELEGACIÓN MUNICIPAL ICALMA, COMUNA DE LONQUIMAY</t>
  </si>
  <si>
    <t xml:space="preserve">1-c-2015-2375</t>
  </si>
  <si>
    <t xml:space="preserve">REPARACION CAMINOS RURALES COMUNA DE LOS MUERMOS</t>
  </si>
  <si>
    <t xml:space="preserve">1-c-2015-488</t>
  </si>
  <si>
    <t xml:space="preserve">ADQUISICIÓN E INSTALACIÓN DE LUMINARIAS LED EN SECTORES CENTRO Y SUR DE LA COMUNA DE MARIQUINA</t>
  </si>
  <si>
    <t xml:space="preserve">1-c-2015-288</t>
  </si>
  <si>
    <t xml:space="preserve">PAILLACO</t>
  </si>
  <si>
    <t xml:space="preserve">CONSTRUCCION COLECTOR AGUAS LLUVIAS CALLE 18 DE OCTUBRE, PAILLACO.</t>
  </si>
  <si>
    <t xml:space="preserve">1-c-2014-858</t>
  </si>
  <si>
    <t xml:space="preserve">PENCAHUE</t>
  </si>
  <si>
    <t xml:space="preserve">MANTENIMIENTO DE ACTIVOS MUNICIPALES, DIVERSOS SECTORES.</t>
  </si>
  <si>
    <t xml:space="preserve">1-c-2014-2475</t>
  </si>
  <si>
    <t xml:space="preserve">PURÉN</t>
  </si>
  <si>
    <t xml:space="preserve">CONSTRUCCIÓN VEREDAS SECTOR URBANO, PURÉN</t>
  </si>
  <si>
    <t xml:space="preserve">1-C-2015-1830</t>
  </si>
  <si>
    <t xml:space="preserve">ENTUBAMIENTO Y CONSTRUCCIÓN VEREDAS SECTOR CAUPOLICÁN,PUREN</t>
  </si>
  <si>
    <t xml:space="preserve">1-C-2015-1585</t>
  </si>
  <si>
    <t xml:space="preserve">HABILITACIÓN BIBLIOTECA FILIAL ESPACIO PARQUE DE LA INFANCIA</t>
  </si>
  <si>
    <t xml:space="preserve">1-C-2015-1543</t>
  </si>
  <si>
    <t xml:space="preserve">RETIRO</t>
  </si>
  <si>
    <t xml:space="preserve">CONSTRUCCIÓN MULTICANCHA VILLA SAN FRANCISCO, RETIRO URBANO</t>
  </si>
  <si>
    <t xml:space="preserve">1-c-2014-2578</t>
  </si>
  <si>
    <t xml:space="preserve">CONSTRUCCIÓN MULTICANCHA VILLA LA GRAN ILUSIÓN DE MANTUL, COMUNA DE RETIRO</t>
  </si>
  <si>
    <t xml:space="preserve">1-c-2015-245</t>
  </si>
  <si>
    <t xml:space="preserve">CONSTRUCCIÓN DE MULTICANCHA EN VILLA LOS CRISOLES, COMUNA DE SAN ESTEBAN</t>
  </si>
  <si>
    <t xml:space="preserve">1-c-2015-1814</t>
  </si>
  <si>
    <t xml:space="preserve">REPARACIÓN JUEGOS ESCULTÓRICOS DE LA PLAZA BRASIL</t>
  </si>
  <si>
    <t xml:space="preserve">1-c-2016-46</t>
  </si>
  <si>
    <t xml:space="preserve">CONSTRUCCION DE PLATABANDAS EN CALLE FRAY LUIS DE LA PEÑA ENTRE ABATE MOLINA Y EXPOSICION. COMUNA DE SANTIAGO</t>
  </si>
  <si>
    <t xml:space="preserve">1-c-2015-1676</t>
  </si>
  <si>
    <t xml:space="preserve">MEJORAMIENTO PINTURA DE FACHADAS CONJUNTO LAS CARABELAS</t>
  </si>
  <si>
    <t xml:space="preserve">1-c-2015-2037</t>
  </si>
  <si>
    <t xml:space="preserve">INSTALACIÓN ILUMINACIÓN SOLAR PARA ZONAS DE SEGURIDAD POR RIESGO DE TSUNAMIS, SECTOR SUR</t>
  </si>
  <si>
    <t xml:space="preserve">1-c-2013-321</t>
  </si>
  <si>
    <t xml:space="preserve">MEJORAMIENTO EXTERIORES GIMNASIO DRAGONES DE LA REINA</t>
  </si>
  <si>
    <t xml:space="preserve">1-C-2015-774</t>
  </si>
  <si>
    <t xml:space="preserve">REPARACIONES MENORES VARIOS JARDINES INFANTILES LA REINA - 01</t>
  </si>
  <si>
    <t xml:space="preserve">1-C-2015-1818</t>
  </si>
  <si>
    <t xml:space="preserve">CONSTRUCCIÓN SEDE SOCIAL PASEO CENTRAL</t>
  </si>
  <si>
    <t xml:space="preserve">1-c-2015-1823</t>
  </si>
  <si>
    <t xml:space="preserve">REPOSICIÓN DE VEREDAS UV 18 SUR, COMUNA DE CONCHALÍ</t>
  </si>
  <si>
    <t xml:space="preserve">1-C-2014-1771</t>
  </si>
  <si>
    <t xml:space="preserve">REPOSICIÓN DE VEREDAS UV 18 NORTE, COMUNA DE CONCHALÍ</t>
  </si>
  <si>
    <t xml:space="preserve">1-C-2014-1782</t>
  </si>
  <si>
    <t xml:space="preserve">MEJORAMIENTO DE LA SEDE UNIDAD VECINAL N° 24, COMUNA DE CONCHALI</t>
  </si>
  <si>
    <t xml:space="preserve">1-C-2016-430</t>
  </si>
  <si>
    <t xml:space="preserve">AMPLIACIÓN ÁREA DEPORTIVA VILLA DON MATIAS</t>
  </si>
  <si>
    <t xml:space="preserve">1-c-2014-2634</t>
  </si>
  <si>
    <t xml:space="preserve">REPOSICIÓN DE VEREDAS SECTOR LOS AROMOS ORIENTE</t>
  </si>
  <si>
    <t xml:space="preserve">1-c-2015-1174</t>
  </si>
  <si>
    <t xml:space="preserve">REPOSICIÓN DE VEREDAS SECTOR LOS AROMOS PONIENTE</t>
  </si>
  <si>
    <t xml:space="preserve">1-c-2015-1173</t>
  </si>
  <si>
    <t xml:space="preserve">REPOSICIÓN DE VEREDAS SECTOR VILLA ORIENTE</t>
  </si>
  <si>
    <t xml:space="preserve">1-c-2015-1177</t>
  </si>
  <si>
    <t xml:space="preserve">REPOSICIÓN DE VEREDAS U.V 37-C SECTOR 6</t>
  </si>
  <si>
    <t xml:space="preserve">1-C-2014-1686</t>
  </si>
  <si>
    <t xml:space="preserve">LOTA</t>
  </si>
  <si>
    <t xml:space="preserve">REPOSICIÓN ACERAS Y SOLERAS CALLE COUSIÑO, LOTA</t>
  </si>
  <si>
    <t xml:space="preserve">1-C-2016-300</t>
  </si>
  <si>
    <t xml:space="preserve">RÍO CLARO</t>
  </si>
  <si>
    <t xml:space="preserve">CONSTRUCCION CANCHA FUTBOLITO N°1 EN PASTO SINTETICO, ALAMEDA CUMPEO, COMUNA DE RIO CLARO</t>
  </si>
  <si>
    <t xml:space="preserve">1-C-2014-2655</t>
  </si>
  <si>
    <t xml:space="preserve">SAGRADA FAMILIA</t>
  </si>
  <si>
    <t xml:space="preserve">CONSTRUCCIÓN Y REPOSICIÓN VEREDAS SECTORES SAGRADA FAMILIA Y LO VALDIVIA</t>
  </si>
  <si>
    <t xml:space="preserve">1-c-2015-1352</t>
  </si>
  <si>
    <t xml:space="preserve">RESPOSICIÓN DE VEREDAS SECTOR VILLA PRAT</t>
  </si>
  <si>
    <t xml:space="preserve">1-c-2015-1834</t>
  </si>
  <si>
    <t xml:space="preserve">CONSTRUCCIÓN Y REPARACIÓN DE REFUGIOS PEATONALES URBANOS, COMUNA DE SANTA JUANA</t>
  </si>
  <si>
    <t xml:space="preserve">1-C-2015-1451</t>
  </si>
  <si>
    <t xml:space="preserve">MEJORAMIENTO DE ESPACIO PÚBLICO VILLA EL ANGEL, COMUNA DE SANTA JUANA</t>
  </si>
  <si>
    <t xml:space="preserve">1-C-2016-389</t>
  </si>
  <si>
    <t xml:space="preserve">RECUPERACION ESPACIO PUBLICO POBLACION SUEÑO CUMPLIDO, COMUNA DE SANTA JUANA</t>
  </si>
  <si>
    <t xml:space="preserve">1-C-2015-2180</t>
  </si>
  <si>
    <t xml:space="preserve">MEJORAMIENTO CANCHA SECTOR 21 DE MAYO, SAN PATRICIO</t>
  </si>
  <si>
    <t xml:space="preserve">1-C-2015-109</t>
  </si>
  <si>
    <t xml:space="preserve">INSTALACION DE JUEGOS INFANTILES EN DIVERSOS SECTORES</t>
  </si>
  <si>
    <t xml:space="preserve">1-C-2016-1114</t>
  </si>
  <si>
    <t xml:space="preserve">REQUINOA</t>
  </si>
  <si>
    <t xml:space="preserve">HABILITACIÓN PLAZA VILLA CANCILLER Y OTROS COMUNA DE REQUINOA</t>
  </si>
  <si>
    <t xml:space="preserve">1-c-2016-186</t>
  </si>
  <si>
    <t xml:space="preserve">LAS CABRAS</t>
  </si>
  <si>
    <t xml:space="preserve">CONSTRUCCION CAMARINES CLUB DEPORTIVO SANTA JULIA</t>
  </si>
  <si>
    <t xml:space="preserve">1-c-2015-1752</t>
  </si>
  <si>
    <t xml:space="preserve">CONSTRUCCIÓN CAMARINES Y BAÑOS CLUB DEPORTIVO RASTROJOS</t>
  </si>
  <si>
    <t xml:space="preserve">1-C-2015-2083</t>
  </si>
  <si>
    <t xml:space="preserve">TOMÉ</t>
  </si>
  <si>
    <t xml:space="preserve">CONSTRUCCIÓN MUROS DE CONTENCIÓN DE HORMIGÓN ARMADO CALLES SERRANO, ECUADOR Y OTROS, TOMÉ</t>
  </si>
  <si>
    <t xml:space="preserve">1-C-2015-750</t>
  </si>
  <si>
    <t xml:space="preserve">REPOSICION DE NICHOS Nº 11 CEMENTERIO GENERAL DE CONCEPCION</t>
  </si>
  <si>
    <t xml:space="preserve">1-c-2013-2832</t>
  </si>
  <si>
    <t xml:space="preserve">CONSERVACIÓN DE UNIDADES MUNICIPALES COMUNA DE CASTRO</t>
  </si>
  <si>
    <t xml:space="preserve">1-C-2016-1090</t>
  </si>
  <si>
    <t xml:space="preserve">EL QUISCO</t>
  </si>
  <si>
    <t xml:space="preserve">PAVIMENTACION CUELLO DE ACCESO A CALETERA DE AV. I. DUBOURNAIS EN SECTOR CALLE BELLO HORIZONTE</t>
  </si>
  <si>
    <t xml:space="preserve">1-C-2016-1118</t>
  </si>
  <si>
    <t xml:space="preserve">REPOSICION REFUGIOS DE PARADEROS DE LOCOMOCION PUBLICA 2016</t>
  </si>
  <si>
    <t xml:space="preserve">1-C-2016-1117</t>
  </si>
  <si>
    <t xml:space="preserve">CONSTRUCCION Y HABILITACION SENDERO Y MIRADORES ESTERO CARTAGENA</t>
  </si>
  <si>
    <t xml:space="preserve">1-C-2015-1388</t>
  </si>
  <si>
    <t xml:space="preserve">CONSERVACION DE CAMINOS-ALCANTARILLAS Y CANALES AGUAS LLUVIAS DISTINTOS SECTORES, COMUNA DE TREHUACO</t>
  </si>
  <si>
    <t xml:space="preserve">1-c-2016-807</t>
  </si>
  <si>
    <t xml:space="preserve">RECUPERACION DE TRES ESPACIOS PÚBLICOS DE LA COMUNA DE TREHUACO</t>
  </si>
  <si>
    <t xml:space="preserve">1-c-2016-541</t>
  </si>
  <si>
    <t xml:space="preserve">CONSTRUCCION RUKA COMUNIDAD CACIQUE QUINTRILEO, LAUTARO</t>
  </si>
  <si>
    <t xml:space="preserve">1-C-2014-19</t>
  </si>
  <si>
    <t xml:space="preserve">MEJORAMIENTO CEMENTERIO INDIGENA ANTONIO QUINTRILEO, COMUNA DE LAUTARO.</t>
  </si>
  <si>
    <t xml:space="preserve">1-C-2015-232</t>
  </si>
  <si>
    <t xml:space="preserve">CONSERVACION RED DE AGUAS LLUVIAS</t>
  </si>
  <si>
    <t xml:space="preserve">1-C-2016-936</t>
  </si>
  <si>
    <t xml:space="preserve">LICANTÉN</t>
  </si>
  <si>
    <t xml:space="preserve">PAVIMENTACION CALLE MATAQUITO ENTRE CALLE ALEJANDRO ROJAS Y CALLE DOCTOR HERRERA</t>
  </si>
  <si>
    <t xml:space="preserve">1-c-2016-154</t>
  </si>
  <si>
    <t xml:space="preserve">REPOSICIÓN DE MOBILIARIO URBANO</t>
  </si>
  <si>
    <t xml:space="preserve">1-c-2013-2502</t>
  </si>
  <si>
    <t xml:space="preserve">CONSTRUCCION 11 PARADEROS COMUNA DE REQUINOA</t>
  </si>
  <si>
    <t xml:space="preserve">1-c-2015-1963</t>
  </si>
  <si>
    <t xml:space="preserve">CONSTRUCCION DE MULTICANCHA Y CIERRO PERIMETRAL SECTOR SAN ANTONIO DE NALTAGUA</t>
  </si>
  <si>
    <t xml:space="preserve">1-C-2015-1849</t>
  </si>
  <si>
    <t xml:space="preserve">MEJORAMIENTO DE ESPACIO PUBLICO VILLA LAS MERCEDES</t>
  </si>
  <si>
    <t xml:space="preserve">1-C-2016-398</t>
  </si>
  <si>
    <t xml:space="preserve">AMPLIACION SEDE SOCIAL JJVV N°17 PERIODISTA DONALD CANTER</t>
  </si>
  <si>
    <t xml:space="preserve">1-C-2015-958</t>
  </si>
  <si>
    <t xml:space="preserve">CONSTRUCCIÓN SEDE SOCIAL JUNTA DE VECINOS BRISAS DE LA RIVERA</t>
  </si>
  <si>
    <t xml:space="preserve">1-C-2015-990</t>
  </si>
  <si>
    <t xml:space="preserve">CONSTRUCCION SEDE SOCIAL JJ.VV  SANTA MARIA</t>
  </si>
  <si>
    <t xml:space="preserve">1-C-2016-290</t>
  </si>
  <si>
    <t xml:space="preserve">MEJORAMIENTO DE ESPACIOS PUBLICO PLAZA LOS NIÑOS</t>
  </si>
  <si>
    <t xml:space="preserve">1-c-2016-413</t>
  </si>
  <si>
    <t xml:space="preserve">CONSTRUCCIÒN AREAS VERDES VILLA MARIA, REQUINOA</t>
  </si>
  <si>
    <t xml:space="preserve">1-c-2015-2433</t>
  </si>
  <si>
    <t xml:space="preserve">CONSTRUCCIÓN SEDE SOCIAL SECTOR LA RED</t>
  </si>
  <si>
    <t xml:space="preserve">1-C-2015-1326</t>
  </si>
  <si>
    <t xml:space="preserve">MARIA ELENA</t>
  </si>
  <si>
    <t xml:space="preserve">MEJORAMIENTO  PLAZA 11 DE SEPTIEMBRE</t>
  </si>
  <si>
    <t xml:space="preserve">1-C-2015-158</t>
  </si>
  <si>
    <t xml:space="preserve">MEJORAMIENTO  PLAZA ARTURO PRAT</t>
  </si>
  <si>
    <t xml:space="preserve">1-C-2015-164</t>
  </si>
  <si>
    <t xml:space="preserve">CONSTRUCCION DE SEDE SOCIAL  LOS POETAS</t>
  </si>
  <si>
    <t xml:space="preserve">1-C-2015-1852</t>
  </si>
  <si>
    <t xml:space="preserve">NACIMIENTO</t>
  </si>
  <si>
    <t xml:space="preserve">CONSTRUCCION SKATE PARK COINAC, NACIMIENTO</t>
  </si>
  <si>
    <t xml:space="preserve">1-C-2015-2024</t>
  </si>
  <si>
    <t xml:space="preserve">MEJORAMIENTO  INTEGRAL MEJORAMIENTO GIMNASIO  MUNICIPAL DE RAUCO, SECTOR RAUCO</t>
  </si>
  <si>
    <t xml:space="preserve">1-C-2016-234</t>
  </si>
  <si>
    <t xml:space="preserve">MEJORAMIENTO DE ESPACIOS PUBLICO VILLA BICENTENARIO, CALLE CANCHA DE CARRERA Y CALLE ELIAS CONTRETAS</t>
  </si>
  <si>
    <t xml:space="preserve">1-C-2016-366</t>
  </si>
  <si>
    <t xml:space="preserve">CURACAVI</t>
  </si>
  <si>
    <t xml:space="preserve">REPOSICIÓN SEDE SOCIAL Nº1, CURACAVI</t>
  </si>
  <si>
    <t xml:space="preserve">1-C-2016-63</t>
  </si>
  <si>
    <t xml:space="preserve">CASABLANCA</t>
  </si>
  <si>
    <t xml:space="preserve">CONSTRUCCIÓN NUEVAS ACERAS CALLE TORIBIO LARRAÍN ORIENTE</t>
  </si>
  <si>
    <t xml:space="preserve">1-c-2014-2022</t>
  </si>
  <si>
    <t xml:space="preserve">CONSTRUCCIÓN NUEVAS ACERAS CALLE TORIBIO LARRAÍN PONIENTE</t>
  </si>
  <si>
    <t xml:space="preserve">1-c-2014-2023</t>
  </si>
  <si>
    <t xml:space="preserve">LA ESTRELLA</t>
  </si>
  <si>
    <t xml:space="preserve">AMPLIACION  Y MEJORAMIENTO HOGAR DE ANCIANOS SAN NICOLAS DE TOLENTINO</t>
  </si>
  <si>
    <t xml:space="preserve">1-c-2014-2660</t>
  </si>
  <si>
    <t xml:space="preserve">ALGARROBO</t>
  </si>
  <si>
    <t xml:space="preserve">CONSTRUCCION PLAZA LOS ALBATROS</t>
  </si>
  <si>
    <t xml:space="preserve">1-c-2015-1370</t>
  </si>
  <si>
    <t xml:space="preserve">REPOSICION SISTEMA DE ILUMINACION PLAZA CHILE CARAHUE</t>
  </si>
  <si>
    <t xml:space="preserve">1-c-2015-1382</t>
  </si>
  <si>
    <t xml:space="preserve">CONSTRUCCION SS.HH. CORRALON MUNICIPAL</t>
  </si>
  <si>
    <t xml:space="preserve">1-c-2016-1119</t>
  </si>
  <si>
    <t xml:space="preserve">REPOSICIÓN ACERAS SECTOR EL COLO Y AV. WERNER, TOMÉ</t>
  </si>
  <si>
    <t xml:space="preserve">1-c-2016-314</t>
  </si>
  <si>
    <t xml:space="preserve">MEJORAMIENTO NANO PLAZA CASTELLÓN</t>
  </si>
  <si>
    <t xml:space="preserve">1-c-2016-707</t>
  </si>
  <si>
    <t xml:space="preserve">PERQUENCO</t>
  </si>
  <si>
    <t xml:space="preserve">CONSTRUCCION SEDE SOCIAL AGRUPADIS</t>
  </si>
  <si>
    <t xml:space="preserve">1-C-2014-855</t>
  </si>
  <si>
    <t xml:space="preserve">CONSTRUCCION PERGOLA DE FLORISTAS CEMENTERIO DE LOS ANDES</t>
  </si>
  <si>
    <t xml:space="preserve">1-C-2016-164</t>
  </si>
  <si>
    <t xml:space="preserve">MEJORAMIENTO MULTICANCHA ALTO ACONCAGUA,LOS ANDES</t>
  </si>
  <si>
    <t xml:space="preserve">1-C-2016-165</t>
  </si>
  <si>
    <t xml:space="preserve">ILUMINACIÓN PARADEROS EN LA COMUNA DE RINCONADA</t>
  </si>
  <si>
    <t xml:space="preserve">1-C-2016-180</t>
  </si>
  <si>
    <t xml:space="preserve">PETORCA</t>
  </si>
  <si>
    <t xml:space="preserve">CONSTRUCCION DE VEREDAS EL PROGRESO</t>
  </si>
  <si>
    <t xml:space="preserve">1-C-2016-336</t>
  </si>
  <si>
    <t xml:space="preserve">MEJORAMIENTO AREAS VERDES CASCO URBANO</t>
  </si>
  <si>
    <t xml:space="preserve">1-C-2016-348</t>
  </si>
  <si>
    <t xml:space="preserve">MEJORAMIENTO PLAZA DE ARMAS PENCAHUE</t>
  </si>
  <si>
    <t xml:space="preserve">1-C-2016-442</t>
  </si>
  <si>
    <t xml:space="preserve">REPOSICIÓN DE ACERAS PASAJES, LOS CAIQUENES - LOS CHOROYES, COMUNA DE HUECHURABA</t>
  </si>
  <si>
    <t xml:space="preserve">1-C-2015-2278</t>
  </si>
  <si>
    <t xml:space="preserve">REPOSICIÓN DE ACERAS PASAJES, LOS TRICAHUES - LOS JILGUEROS, COMUNA DE HUECHURABA</t>
  </si>
  <si>
    <t xml:space="preserve">1-C-2015-2279</t>
  </si>
  <si>
    <t xml:space="preserve">LA HIGUERA</t>
  </si>
  <si>
    <t xml:space="preserve">REPOSICIÓN SEDE SOCIAL, LOCALIDAD DE LOS CHOROS</t>
  </si>
  <si>
    <t xml:space="preserve">1-c-2014-106</t>
  </si>
  <si>
    <t xml:space="preserve">CONSTRUCCION SEDE CLUB DEPORTIVO VICTORIA </t>
  </si>
  <si>
    <t xml:space="preserve">1-C-2015-1821</t>
  </si>
  <si>
    <t xml:space="preserve">CONSTRUCCION DE VARIOS RESALTOS REDUCTORES DE VELOCIDAD EN LA COMUNA DE VICUÑA</t>
  </si>
  <si>
    <t xml:space="preserve">1-C-2016-10</t>
  </si>
  <si>
    <t xml:space="preserve">ADQUISICIÓN E INSTALACION DE MAQUINAS DE EJERCICIOS NORMALES, INCLUSIVAS Y JUEGOS MODULARES PARA NIÑOS</t>
  </si>
  <si>
    <t xml:space="preserve">1-C-2016-427</t>
  </si>
  <si>
    <t xml:space="preserve">CONFECCION OFICINAS PUIBLICAS MUNICIPALIDAD DE VILCUN</t>
  </si>
  <si>
    <t xml:space="preserve">1-C-2016-651</t>
  </si>
  <si>
    <t xml:space="preserve">MARIA PINTO</t>
  </si>
  <si>
    <t xml:space="preserve">CONSTRUCCION PERGOLA PLAZA DE ARMAS, COMUNA DE MARIA PINTO</t>
  </si>
  <si>
    <t xml:space="preserve">1-C-2016-672</t>
  </si>
  <si>
    <t xml:space="preserve">REPARACIÓN MULTICANCHA LAS MERCEDES, COMUNA DE MARIA PINTO</t>
  </si>
  <si>
    <t xml:space="preserve">1-C-2016-673</t>
  </si>
  <si>
    <t xml:space="preserve">ESPACIO DEPORTIVO LOS DUQUES</t>
  </si>
  <si>
    <t xml:space="preserve">1-c-2015-2174</t>
  </si>
  <si>
    <t xml:space="preserve">CONSTRUCCIÓN DE ACERAS CALLE ANDRÉS BELLO Y MEJORAMIENTO DE CANAL, ENTRE CALLES INDEPENDENCIA Y ARICA</t>
  </si>
  <si>
    <t xml:space="preserve">1-c-2015-2210</t>
  </si>
  <si>
    <t xml:space="preserve">MELIPEUCO</t>
  </si>
  <si>
    <t xml:space="preserve">RECAMBIO MASIVO LUMINARIAS VIALES URBANAS MELIPEUCO SECTOR PONIENTE</t>
  </si>
  <si>
    <t xml:space="preserve">1-C-2016-985</t>
  </si>
  <si>
    <t xml:space="preserve">RECAMBIO MASIVO LUMINARIAS VIALES URBANAS MELIPEUCO SECTOR ORIENTE</t>
  </si>
  <si>
    <t xml:space="preserve">1-C-2016-984</t>
  </si>
  <si>
    <t xml:space="preserve">RECAMBIO MASIVO LUMINARIAS VIALES URBANAS MELIPEUCO SECTOR CENTRO</t>
  </si>
  <si>
    <t xml:space="preserve">1-C-2016-986</t>
  </si>
  <si>
    <t xml:space="preserve">RIO IBAÑEZ</t>
  </si>
  <si>
    <t xml:space="preserve">CONSTRUCCION SEDE ADULTO MAYOR DE BAHIA MURTA</t>
  </si>
  <si>
    <t xml:space="preserve">1-c-2015-1943</t>
  </si>
  <si>
    <t xml:space="preserve">MEJORAMIENTO DE INFRAESTRUCTURA MULTICANCHA OJOS DEL SALADO</t>
  </si>
  <si>
    <t xml:space="preserve">1-c-2016-514</t>
  </si>
  <si>
    <t xml:space="preserve">MEJORAMIENTO DE INFRAESTRUCTURA MULTICANCHA NUEVA IMPERIAL</t>
  </si>
  <si>
    <t xml:space="preserve">1-c-2016-513</t>
  </si>
  <si>
    <t xml:space="preserve">MEJORAMIENTO MULTICANCHA CLUB DEPORTIVO CENTRAL UNIÓN, EMPEDRADO</t>
  </si>
  <si>
    <t xml:space="preserve">1-c-2014-979</t>
  </si>
  <si>
    <t xml:space="preserve">REPARACION MODULOS TENSO ESTRUCTURA  FERIA ARTESANAL PARQUE GOMEZ ROJAS</t>
  </si>
  <si>
    <t xml:space="preserve">1-C-2015-1984</t>
  </si>
  <si>
    <t xml:space="preserve">SANTA MARIA</t>
  </si>
  <si>
    <t xml:space="preserve">CONSTRUCCION SEDE SOCIAL PADRE HURTADO</t>
  </si>
  <si>
    <t xml:space="preserve">1-C-2015-722</t>
  </si>
  <si>
    <t xml:space="preserve">MEJORAMIENTO CANCHA FUTBOL CLUB DEPORTIVO CENTRAL PICHINGAL</t>
  </si>
  <si>
    <t xml:space="preserve">1-c-2013-1964</t>
  </si>
  <si>
    <t xml:space="preserve">REMODELACIÓN PLAZA DE JUEGOS SECTOR ESTADIO MUNICIPAL CUREPTO</t>
  </si>
  <si>
    <t xml:space="preserve">1-c-2016-1102</t>
  </si>
  <si>
    <t xml:space="preserve">CURACAUTIN</t>
  </si>
  <si>
    <t xml:space="preserve">REPOSICIÓN Y CONSTRUCCIÓN VEREDAS DIFERENTES SECTORES URBANOS, COMUNA DE CURACAUTÍN</t>
  </si>
  <si>
    <t xml:space="preserve">1-c-2014-2034</t>
  </si>
  <si>
    <t xml:space="preserve">CONSTRUCCIÓN ACCESOS PARA 4ª COMPAÑIA DE BOMBEROS, BELLOTO 2000. QUILPUÉ</t>
  </si>
  <si>
    <t xml:space="preserve">1-c-2016-705</t>
  </si>
  <si>
    <t xml:space="preserve">MEJORAMIENTO CANCHA Y ÁREAS VERDES VILLA ANTIGUA</t>
  </si>
  <si>
    <t xml:space="preserve">1-C-2015-2302</t>
  </si>
  <si>
    <t xml:space="preserve">MEJORAMIENTO DIVERSAS MULTICANCHAS COMUNA DE LLANQUIHUE</t>
  </si>
  <si>
    <t xml:space="preserve">1-c-2015-2489</t>
  </si>
  <si>
    <t xml:space="preserve">REPARACIÓN Y MEJORAMIENTO BIBLIOTECA CENTRO CIVICO</t>
  </si>
  <si>
    <t xml:space="preserve">1-C-2016-69</t>
  </si>
  <si>
    <t xml:space="preserve">REPOSICION SEDE TALLER LABORAL CARACOL</t>
  </si>
  <si>
    <t xml:space="preserve">1-c-2015-1936</t>
  </si>
  <si>
    <t xml:space="preserve">CONSTRUCCIÓN REFUGIOS PEATONALES SUSTENTABLES, SECTOR ÑADY PICHIDAMAS</t>
  </si>
  <si>
    <t xml:space="preserve">1-C-2016-1199</t>
  </si>
  <si>
    <t xml:space="preserve">PUERTO OCTAY</t>
  </si>
  <si>
    <t xml:space="preserve">CONSTRUCION ESPACIO ACTIVO (QUINCHO)  EN CANCHA CLUB DEPORTIVO COLO-COO SECTOR AGUAS BUENAS</t>
  </si>
  <si>
    <t xml:space="preserve">1-c-2013-3098</t>
  </si>
  <si>
    <t xml:space="preserve">CONSTRUCCION DE CUBIERTA CLUB DE RAYUELA JUAN ANTONIO RIOS</t>
  </si>
  <si>
    <t xml:space="preserve">1-c-2015-1697</t>
  </si>
  <si>
    <t xml:space="preserve">CONSTRUCCION SEDE SOCIAL PROFESORES JUBILADOS, HUALPEN</t>
  </si>
  <si>
    <t xml:space="preserve">1-c-2015-2009</t>
  </si>
  <si>
    <t xml:space="preserve">FUTALEUFU</t>
  </si>
  <si>
    <t xml:space="preserve">CONSTRUCCION SISTEMA DE RIEGO Y REPOSICION CANCHA ESTADIO MUNICIPAL DE FUTALEUFU</t>
  </si>
  <si>
    <t xml:space="preserve">1-c-2016-1236</t>
  </si>
  <si>
    <t xml:space="preserve">VICHUQUEN</t>
  </si>
  <si>
    <t xml:space="preserve">CONSTRUCCIÓN SEDE SOCIAL Y CANCHAS DE RAYUELA LLICO</t>
  </si>
  <si>
    <t xml:space="preserve">1-c-2015-1867</t>
  </si>
  <si>
    <t xml:space="preserve">CONSTRUCCIÓN SEDE SOCIAL ORLANDO MONTECINOS</t>
  </si>
  <si>
    <t xml:space="preserve">1-c-2016-762</t>
  </si>
  <si>
    <t xml:space="preserve">MEJORAMIENTO MULTICANCHA Y ÁREA VERDE KANSAS</t>
  </si>
  <si>
    <t xml:space="preserve">1-c-2016-761</t>
  </si>
  <si>
    <t xml:space="preserve">MEJORAMIENTO MULTICANCHA EX CENTAURO</t>
  </si>
  <si>
    <t xml:space="preserve">1-c-2014-2541</t>
  </si>
  <si>
    <t xml:space="preserve">MEJORAMIENTO CANCHA 3 SUR</t>
  </si>
  <si>
    <t xml:space="preserve">1-c-2015-1741</t>
  </si>
  <si>
    <t xml:space="preserve">SALAMANCA</t>
  </si>
  <si>
    <t xml:space="preserve">MEJORAMIENTO CAMARINES Y CIERRE PERIMETRAL CANCHA CLUB DEPORTIVO TAHUINCO</t>
  </si>
  <si>
    <t xml:space="preserve">1-C-2015-1768</t>
  </si>
  <si>
    <t xml:space="preserve">REPOSICIÓN CAMARINES Y MEJORAMIENTO RECINTO CLUB DEPORTIVO UNIÓN TUNCA ARRIBA</t>
  </si>
  <si>
    <t xml:space="preserve">1-c-2015-2112</t>
  </si>
  <si>
    <t xml:space="preserve">MEJORAMIENTO CLUB DE DOMADURAS TOQUIHUA</t>
  </si>
  <si>
    <t xml:space="preserve">1-c-2016-173</t>
  </si>
  <si>
    <t xml:space="preserve">REPOSICION VEREDAS SECTOR URBANO </t>
  </si>
  <si>
    <t xml:space="preserve">1-C-2015-1833</t>
  </si>
  <si>
    <t xml:space="preserve">CONSTRUCCIÓN EDIFICIO ANEXO DESAM QUELLÓN</t>
  </si>
  <si>
    <t xml:space="preserve">1-C-2016-562</t>
  </si>
  <si>
    <t xml:space="preserve">MEJORAMIENTO PLAZA CANCHA RAYADA</t>
  </si>
  <si>
    <t xml:space="preserve">1-C-2015-143</t>
  </si>
  <si>
    <t xml:space="preserve">HABILITACION DE INSTALACION  ELECTRICA PLAZA  SANTA MARIA</t>
  </si>
  <si>
    <t xml:space="preserve">1-C-2015-1374</t>
  </si>
  <si>
    <t xml:space="preserve">MEJORAMIENTO DEL ENTORNO ESPACIOS PUBLICOS Y CONSERVACION DE INFRAESTRCUTURA  COMUNITARIA EN SECTORES INSULKARES </t>
  </si>
  <si>
    <t xml:space="preserve">1-C-2016-841</t>
  </si>
  <si>
    <t xml:space="preserve">CONSTRUCCION REFUGIOS PEATONALES </t>
  </si>
  <si>
    <t xml:space="preserve">1-C-2015-1344</t>
  </si>
  <si>
    <t xml:space="preserve">NAVIDAD</t>
  </si>
  <si>
    <t xml:space="preserve">INSTALACION DE ILUMINACION PUBLICA SOLAR EN LAS LOCALIDADES DE TUMAN Y LICANCHEU, COMUNA DE NAVIDAD</t>
  </si>
  <si>
    <t xml:space="preserve">1-C-2014-1464</t>
  </si>
  <si>
    <t xml:space="preserve">INSTALACIÓN DE ILUMINACIÓN PÚBLICA FOTOVOLTAICA EN LOCALIDADES DE RISCO COLORADO Y LA VIÑILLA, COMUNA NAVIDAD</t>
  </si>
  <si>
    <t xml:space="preserve">1-C-2015-1978</t>
  </si>
  <si>
    <t xml:space="preserve">CONSTRUCCIÓN MULTICANCHA RANCURA, COMUNA LICANTÉN</t>
  </si>
  <si>
    <t xml:space="preserve">1-C-2016-419</t>
  </si>
  <si>
    <t xml:space="preserve">CONSTRUCCIÓN TORRES DE ILUMINACIÓN ESTADIO LORA</t>
  </si>
  <si>
    <t xml:space="preserve">1-C-2015-1499</t>
  </si>
  <si>
    <t xml:space="preserve">MEJORAMIENTO ESPACIO PUBLICO PLAZA ARAUCANIA</t>
  </si>
  <si>
    <t xml:space="preserve">1-C-2014-1237</t>
  </si>
  <si>
    <t xml:space="preserve">MEJORAMIENTO Y REPOSICION DE EQUIPAMIENTO DE PLAZAS EN CALLE CARBULLANXCA CALLE LAS GOLONDRINAS Y AVENIDA LAS INDUSTRIAS PASAJE COUSIÑO</t>
  </si>
  <si>
    <t xml:space="preserve">1-C-2016-315</t>
  </si>
  <si>
    <t xml:space="preserve">RECUPERACIÓN ESPACIO PÚBLICO AVENIDA VIAL RECABARREN</t>
  </si>
  <si>
    <t xml:space="preserve">1-C-2016-1124</t>
  </si>
  <si>
    <t xml:space="preserve">CURARREHUE</t>
  </si>
  <si>
    <t xml:space="preserve">CONSTRUCCION CENTRO COMUNITARIO JUNTA DE VECINOS CATRIPULLI, CURARREHUE</t>
  </si>
  <si>
    <t xml:space="preserve">1-c-2015-1939</t>
  </si>
  <si>
    <t xml:space="preserve">CONSTRUCCION PROLONGACION CALLE FIDEL ZAVALA Y PASARELA PEATONAL VILLA SAMUEL FUENTES </t>
  </si>
  <si>
    <t xml:space="preserve">1-C-2016-21</t>
  </si>
  <si>
    <t xml:space="preserve">CONSTRUCCION SEDE COMUNIDAD JOSE ANTONIO YAFULEN</t>
  </si>
  <si>
    <t xml:space="preserve">1-C-2015-1171</t>
  </si>
  <si>
    <t xml:space="preserve">MEJORAMIENTO GIMNASIO MUNICIPAL DE PARGUA</t>
  </si>
  <si>
    <t xml:space="preserve">1-c-2015-332</t>
  </si>
  <si>
    <t xml:space="preserve">MEJORAMIENTO CEMENTERIO INDIGENA COMUNITARIO DE  PEDREGOSO, COMUNA DE FREIRE</t>
  </si>
  <si>
    <t xml:space="preserve">1-c-2013-890</t>
  </si>
  <si>
    <t xml:space="preserve">CONTRUCCION SEDE SOCIAL CASAS DE VALLE</t>
  </si>
  <si>
    <t xml:space="preserve">1-c-2016-79</t>
  </si>
  <si>
    <t xml:space="preserve">CONSTRUCCIÓN AREA VERDE LEY 308</t>
  </si>
  <si>
    <t xml:space="preserve">1-C-2015-1722</t>
  </si>
  <si>
    <t xml:space="preserve">REPOSICIÓN DE JUEGOS INFANTILES Y EQUIPAMIENTO URBANO EN PLAZAS</t>
  </si>
  <si>
    <t xml:space="preserve">1-C-2015-2310</t>
  </si>
  <si>
    <t xml:space="preserve">CONSTRUCCIÓN PLAZA CONDOMINIO SOCIAL SANTIAGO ARCOS</t>
  </si>
  <si>
    <t xml:space="preserve">1-C-2016-93</t>
  </si>
  <si>
    <t xml:space="preserve">ISLA DE PASCUA</t>
  </si>
  <si>
    <t xml:space="preserve">MEJORAMIENTO RECINTO ARTESANAL DEL AEROPUERTO</t>
  </si>
  <si>
    <t xml:space="preserve">1-c-2014-37</t>
  </si>
  <si>
    <t xml:space="preserve">MEJORAMIENTO PLAZA NUEVA DELHI</t>
  </si>
  <si>
    <t xml:space="preserve">1-C-2016-809</t>
  </si>
  <si>
    <t xml:space="preserve">“MEJORAMIENTO VIAL SECTOR ORIENTE COMUNA DE LA REINA”</t>
  </si>
  <si>
    <t xml:space="preserve">1-C-2016-826</t>
  </si>
  <si>
    <t xml:space="preserve">“REPARACIÓN CALZADA LA REINA”</t>
  </si>
  <si>
    <t xml:space="preserve">1-C-2016-828</t>
  </si>
  <si>
    <t xml:space="preserve">CONSTRUCCION SEDE COMUNIDAD ANTONIO QUIÑILEO, LAUTARO</t>
  </si>
  <si>
    <t xml:space="preserve">1-c-2014-29</t>
  </si>
  <si>
    <t xml:space="preserve">LOS SAUCES</t>
  </si>
  <si>
    <t xml:space="preserve">CONSTRUCCIÓN Y REPOSICIÓN DE ACERAS, VARIOS SECTORES , COMUNA DE LOS SAUCES</t>
  </si>
  <si>
    <t xml:space="preserve">1-c-2015-1360</t>
  </si>
  <si>
    <t xml:space="preserve">CONSTRUCCIÓN MULTICANCHA PARQUE FRANCKE</t>
  </si>
  <si>
    <t xml:space="preserve">1-c-2015-305</t>
  </si>
  <si>
    <t xml:space="preserve">CONSTRUCCIÓN Y REPOSICIÓN ACERAS CALLE LASTARRIA</t>
  </si>
  <si>
    <t xml:space="preserve">1-c-2015-431</t>
  </si>
  <si>
    <t xml:space="preserve">CONSTRUCCIÓN SEDE SOCIAL CLUB ADULTO MAYOR ANHELO DE AÑOS FELICES</t>
  </si>
  <si>
    <t xml:space="preserve">1-c-2014-2459</t>
  </si>
  <si>
    <t xml:space="preserve">CONSTRUCCION MULTICANCHA VILLA RAPA NUI</t>
  </si>
  <si>
    <t xml:space="preserve">1-C-2015-1520</t>
  </si>
  <si>
    <t xml:space="preserve">MEJORAMIENTO COMPLEJO DEPORTIVO CINCO ESTRELLAS</t>
  </si>
  <si>
    <t xml:space="preserve">1-C-2016-811</t>
  </si>
  <si>
    <t xml:space="preserve">PUENTE ALTO</t>
  </si>
  <si>
    <t xml:space="preserve">TECHADO MULTICANCHA VILLA LOS ANDES DEL SUR IX</t>
  </si>
  <si>
    <t xml:space="preserve">1-c-2013-1157</t>
  </si>
  <si>
    <t xml:space="preserve">SEDE SOCIAL VILLA LAS AZALEAS</t>
  </si>
  <si>
    <t xml:space="preserve">1-c-2013-3036</t>
  </si>
  <si>
    <t xml:space="preserve">MEJORAMIENTO PLAZA LOS PESCADORES</t>
  </si>
  <si>
    <t xml:space="preserve">1-C-2016-461</t>
  </si>
  <si>
    <t xml:space="preserve">CONSTRUCCION DE PERGOLA CLUB DE HUASO LABORAL</t>
  </si>
  <si>
    <t xml:space="preserve">1-c-2015-1829</t>
  </si>
  <si>
    <t xml:space="preserve">MEJORAMIENTO DE LA SEGURIDAD VIAL Y PEATONAL DEL ESPACIO PÚBLICO Y ÁREAS VERDES DE LA COMUNA</t>
  </si>
  <si>
    <t xml:space="preserve">1-C-2016-532</t>
  </si>
  <si>
    <t xml:space="preserve">CONSTRUCCION ACERAS PASAJES PUCOPIO-TROSQUILMO</t>
  </si>
  <si>
    <t xml:space="preserve">1-c-2015-947</t>
  </si>
  <si>
    <t xml:space="preserve">CONSTRUCCIÓN  ACERAS CON BALDOSAS EN CALLE PEDRO DE VALDIVIA  </t>
  </si>
  <si>
    <t xml:space="preserve">1-c-2015-995</t>
  </si>
  <si>
    <t xml:space="preserve">CONSTRUCCIÓN SEDE SOCIAL COMUNIDAD JUAN PAILLAO</t>
  </si>
  <si>
    <t xml:space="preserve">1-C-2014-1534</t>
  </si>
  <si>
    <t xml:space="preserve">CONSTRUCCIÓN SEDE SOCIAL PULMAHUE</t>
  </si>
  <si>
    <t xml:space="preserve">1-C-2015-1749</t>
  </si>
  <si>
    <t xml:space="preserve">ARAUCO</t>
  </si>
  <si>
    <t xml:space="preserve">CONSTRUCCION SEDE SOCIAL JARDINES DE ARAUCO</t>
  </si>
  <si>
    <t xml:space="preserve">1-C-2013-2196</t>
  </si>
  <si>
    <t xml:space="preserve">REMODELACION PLAZA EL SENDERO</t>
  </si>
  <si>
    <t xml:space="preserve">1-C-2016-45</t>
  </si>
  <si>
    <t xml:space="preserve">COCHAMO</t>
  </si>
  <si>
    <t xml:space="preserve">CONSTRUCCIÓN CANCHA SINTETICA DE FUTBOLITO EN COCHAMO</t>
  </si>
  <si>
    <t xml:space="preserve">1-C-2015-2090</t>
  </si>
  <si>
    <t xml:space="preserve">CONSTRUCCIÓN DE MULTICANCHA Y CIERRO PERIMETRAL VILLA EL GOMERO, ISLA DE MAIPO</t>
  </si>
  <si>
    <t xml:space="preserve">1-C-2014-335</t>
  </si>
  <si>
    <t xml:space="preserve">MEJORAMIENTO DE ESPACIO PUBLICO PLAZA LOS LIRIOS</t>
  </si>
  <si>
    <t xml:space="preserve">1-C-2016-414</t>
  </si>
  <si>
    <t xml:space="preserve">MÁFIL</t>
  </si>
  <si>
    <t xml:space="preserve">PAVIMENTACIÓN CALLES SAN MARTÍN Y DARÍO SALAS</t>
  </si>
  <si>
    <t xml:space="preserve">1-c-2016-521</t>
  </si>
  <si>
    <t xml:space="preserve">CONSTRUCCION PASEO PEATONAL CEMENTERIO VICHUQUEN</t>
  </si>
  <si>
    <t xml:space="preserve">1-C-2016-741</t>
  </si>
  <si>
    <t xml:space="preserve">SEDE SOCIAL BELLAVISTA</t>
  </si>
  <si>
    <t xml:space="preserve">1-C-2015-1631</t>
  </si>
  <si>
    <t xml:space="preserve">CONSTRUCCIÓN EQUIPAMIENTO DE SERVICIOS OFICINAS DE ASOCIACIÓN DE JUBILADOS Y MONTEPIADOS DEL BANCO DEL ESTADO DE CHILE</t>
  </si>
  <si>
    <t xml:space="preserve">1-C-2015-1532</t>
  </si>
  <si>
    <t xml:space="preserve">REPOSICIÓN SEDE COMUNITARIA JOSÉ MIGUEL CARRERA</t>
  </si>
  <si>
    <t xml:space="preserve">1-C-2015-1708</t>
  </si>
  <si>
    <t xml:space="preserve">CONSTRUCCIÓN SEDE SOCIAL CLUB DEPORTIVO PAMPA SUR</t>
  </si>
  <si>
    <t xml:space="preserve">1-C-2015-2169</t>
  </si>
  <si>
    <t xml:space="preserve">CONSTRUCCION SEDE SOCIAL JUNTA DE VECINOS LOS CLAVELES II</t>
  </si>
  <si>
    <t xml:space="preserve">1-C-2015-859</t>
  </si>
  <si>
    <t xml:space="preserve">REPARACIÓN DE PAVIMENTOS EN CALZADAS Y ACERAS DE HORMIGÓN EN DIFERENTES SECTORES PÚBLICOS DE LA COMUNA DE NOGALESS</t>
  </si>
  <si>
    <t xml:space="preserve">1-C-2016-179</t>
  </si>
  <si>
    <t xml:space="preserve">PAPUDO</t>
  </si>
  <si>
    <t xml:space="preserve">REMODELACIÓN PLAZA LAS AMÉRICAS, PULLALLY</t>
  </si>
  <si>
    <t xml:space="preserve">1-C-2015-467</t>
  </si>
  <si>
    <t xml:space="preserve">CONSTRUCCIÓN SEDE SOCIAL LO DE CUEVAS, COLTAUCO</t>
  </si>
  <si>
    <t xml:space="preserve">1-C-2014-1231</t>
  </si>
  <si>
    <t xml:space="preserve">CONSTRUCCIÓN SEDE SOCIAL POBLACIÓN GABRIELA MISTRAL</t>
  </si>
  <si>
    <t xml:space="preserve">1-C-2015-395</t>
  </si>
  <si>
    <t xml:space="preserve">REPOSICION Y MEJORAMIENTO   ALUMBRADO PUBLICO AVDA. ORTUZAR - COMUNA DE PICHILEMU</t>
  </si>
  <si>
    <t xml:space="preserve">1-C-2016-957</t>
  </si>
  <si>
    <t xml:space="preserve">MEJORAMIENTO PLAZAS DIVERSOS SECTORES RURALES DE CURICO</t>
  </si>
  <si>
    <t xml:space="preserve">1-C-2015-977</t>
  </si>
  <si>
    <t xml:space="preserve">LINARES</t>
  </si>
  <si>
    <t xml:space="preserve">CONSTRUCCIÓN SEDE SOCIAL ADULTO MAYOR SECTOR LAS HORNILLAS, LINARES</t>
  </si>
  <si>
    <t xml:space="preserve">1-c-2015-1954</t>
  </si>
  <si>
    <t xml:space="preserve">CONSTRUCCIÓN DE CIERROS DE SEGURIDAD SEDE EDUARDO FREI RUIZ-TAGLE Y PLAZA DE JUEGO MODULAR, VILLA SAN EDUARDO COMUNA DE SAN RAFAEL</t>
  </si>
  <si>
    <t xml:space="preserve">1-C-2015-112</t>
  </si>
  <si>
    <t xml:space="preserve">MEJORAMIENTO GIMNASIO EULOGIO GOYCOLEA GARAY</t>
  </si>
  <si>
    <t xml:space="preserve">1-C-2016-1089</t>
  </si>
  <si>
    <t xml:space="preserve">MEJORAMIENTO PLAZA LOS VOLCANES</t>
  </si>
  <si>
    <t xml:space="preserve">1-C-2016-1140</t>
  </si>
  <si>
    <t xml:space="preserve">REPOSICIÓN DE ACERAS RENÉ ESCAURIAZA Y LOS LIBERTADORES, COMUNA DE HUECHURABA.</t>
  </si>
  <si>
    <t xml:space="preserve">1-C-2015-2277</t>
  </si>
  <si>
    <t xml:space="preserve">REPOSICION DE ACERAS PASAJES, LOS ZORZALES - LOS FLAMENCOS, COMUNA DE HUECHURABA</t>
  </si>
  <si>
    <t xml:space="preserve">1-C-2015-2280</t>
  </si>
  <si>
    <t xml:space="preserve">INSTALACION DE VALLAS PEATONALES EN PLAZAS DE LA COMUNA DE SAN MIGUEL</t>
  </si>
  <si>
    <t xml:space="preserve">1-c-2015-1253</t>
  </si>
  <si>
    <t xml:space="preserve">INSTALACIÓN DE ARTEFACTOS SANITARIOS EFICIENTES EN EDIFICIO CONSISTORIAL Y DEPENDENCIAS MUNICIPALES</t>
  </si>
  <si>
    <t xml:space="preserve">1-c-2015-2460</t>
  </si>
  <si>
    <t xml:space="preserve">CONSTRUCCIÓN PAVIMENTACIÓN PASAJE 1 VISTA HERMOSA, PAILLACO</t>
  </si>
  <si>
    <t xml:space="preserve">1-C-2015-334</t>
  </si>
  <si>
    <t xml:space="preserve">PAVIMENTACIÓN ACCESO GIMNASIO ITROPULLI, COMUNA DE PAILLACO.</t>
  </si>
  <si>
    <t xml:space="preserve">1-C-2016-538</t>
  </si>
  <si>
    <t xml:space="preserve">HABILITACION INFRAESTRUCTURA DE LA ASOCIACION DEPORTIVA DE RAYUELA VALDIVIA</t>
  </si>
  <si>
    <t xml:space="preserve">1-C-2015-993</t>
  </si>
  <si>
    <t xml:space="preserve">HABILITACIÓN PLAYA DE DICHATO, COMUNA DE TOMÉ</t>
  </si>
  <si>
    <t xml:space="preserve">1-C-2016-61</t>
  </si>
  <si>
    <t xml:space="preserve">MEJORAMIENTO SEDE CLUB DEPORTIVO BERNARDO OHIGGINS</t>
  </si>
  <si>
    <t xml:space="preserve">1-C-2016-1063</t>
  </si>
  <si>
    <t xml:space="preserve">CONSTRUCCIÓN SALÓN ARTES Y OFICIOS COMUNA DE CODEGUA</t>
  </si>
  <si>
    <t xml:space="preserve">1-c-2016-1163</t>
  </si>
  <si>
    <t xml:space="preserve">CONSTRUCCION DE PLATABANDAS EN CALLE ESPINEIRA ENTRE ABATE MOLINA Y CALLE SIN SALIDA. COMUNA DE SANTIAGO</t>
  </si>
  <si>
    <t xml:space="preserve">1-C-2015-1674</t>
  </si>
  <si>
    <t xml:space="preserve">CONSTRUCCION DE PLATABANDAS EN CALLE GUACOLDA ENTRE ABATE MOLINA Y CALLE SIN SALIDA. COMUNA DE SANTIAGO</t>
  </si>
  <si>
    <t xml:space="preserve">1-C-2015-1677</t>
  </si>
  <si>
    <t xml:space="preserve">MEJORAMIENTO DE MULTICANCHA  POBLACIÓN ALONSO DE ERCILLA DE RENGO</t>
  </si>
  <si>
    <t xml:space="preserve">1-C-2015-1860</t>
  </si>
  <si>
    <t xml:space="preserve">MEJORAMIENTO MULTICANCHA VILLA JARDÍN DE RENGO</t>
  </si>
  <si>
    <t xml:space="preserve">1-C-2015-1861</t>
  </si>
  <si>
    <t xml:space="preserve">MEJORAMIENTO MEDIALUNA CLUBES DE HUASOS LO DE LOBO Y EL CERRILLO, COMUNA DE RENGO</t>
  </si>
  <si>
    <t xml:space="preserve">1-C-2016-909</t>
  </si>
  <si>
    <t xml:space="preserve">REPOSICIÓN DE VEREDAS CALLES PADRE ROLANDO ESCOBAR Y ARTURO PRAT</t>
  </si>
  <si>
    <t xml:space="preserve">1-C-2015-1394</t>
  </si>
  <si>
    <t xml:space="preserve">CANCHA FUTBOLITO DE PASTO SINTÉTICO POBLACIÓN CARLOS IBAÑEZ</t>
  </si>
  <si>
    <t xml:space="preserve">1-C-2013-3023</t>
  </si>
  <si>
    <t xml:space="preserve">CONSTRUCCION CAMARINES,CLUB DEPORTIVO EL FUERTE</t>
  </si>
  <si>
    <t xml:space="preserve">1-C-2014-2317</t>
  </si>
  <si>
    <t xml:space="preserve">MEJORAMIENTO AREA VERDE DON SEBASTIAN I</t>
  </si>
  <si>
    <t xml:space="preserve">1-C-2016-217</t>
  </si>
  <si>
    <t xml:space="preserve">CONSTRUCCIÓN BARANDAS E ILUMINACIÓN, LLICO</t>
  </si>
  <si>
    <t xml:space="preserve">1-C-2015-1460</t>
  </si>
  <si>
    <t xml:space="preserve">CONSTRUCCION VEREDAS, AQUELARRE, VICHUQUEN Y LLICO</t>
  </si>
  <si>
    <t xml:space="preserve">1-C-2015-1902</t>
  </si>
  <si>
    <t xml:space="preserve">CONSTRUCCIÓN PLAZA DE LAS PALMERAS LLICO</t>
  </si>
  <si>
    <t xml:space="preserve">1-C-2015-468</t>
  </si>
  <si>
    <t xml:space="preserve">CHILLAN</t>
  </si>
  <si>
    <t xml:space="preserve">CONSTRUCCIÓN SEDE SOCIAL LAS MARIPOSAS, CHILLAN</t>
  </si>
  <si>
    <t xml:space="preserve">1-C-2015-1635</t>
  </si>
  <si>
    <t xml:space="preserve">REPOSICIÓN ACERAS CALLES J.MIGUEL CARRERA Y FREIRE, COMUNA DE LEBU.-</t>
  </si>
  <si>
    <t xml:space="preserve">1-C-2016-696</t>
  </si>
  <si>
    <t xml:space="preserve">REPOSICIÓN ACERAS CALLE LATORRE, O`HIGGINS Y BLANCO ENCALADA, COMUNA DE LEBU</t>
  </si>
  <si>
    <t xml:space="preserve">1-C-2016-810</t>
  </si>
  <si>
    <t xml:space="preserve">QUILLON</t>
  </si>
  <si>
    <t xml:space="preserve">CONSTRUCCION SEDE SOCIAL LOS NARANJOS, QUILLON</t>
  </si>
  <si>
    <t xml:space="preserve">1-c-2014-104</t>
  </si>
  <si>
    <t xml:space="preserve">MEJORAMIENTO Y MANTENCIÓN DE CAMINOS PÚBLICOS EN DIVERSOS SECTORES DE LA COMUNA DE MELIPEUCO</t>
  </si>
  <si>
    <t xml:space="preserve">1-c-2016-1293</t>
  </si>
  <si>
    <t xml:space="preserve">REPOSICIÓN REFUGIOS PEATONALES LONQUÉN SUR</t>
  </si>
  <si>
    <t xml:space="preserve">1-C-2016-1129</t>
  </si>
  <si>
    <t xml:space="preserve">REPOSICIÓN REFUGIOS PEATONALES AV. CALERA DE TANGO PONIENTE</t>
  </si>
  <si>
    <t xml:space="preserve">1-C-2016-1130</t>
  </si>
  <si>
    <t xml:space="preserve">REPOSICIÓN VEREDAS LA PRIMAVERA, CERRILLOS</t>
  </si>
  <si>
    <t xml:space="preserve">1-C-2016-796</t>
  </si>
  <si>
    <t xml:space="preserve">MEJORAMIENTO DE ÁREAS COMUNES EN CONDOMINIOS SOCIALES: CONJUNTO HABITACIONAL LOS GIRASOLES, EDIFICANDO UN SUEÑO Y ACCESO CONDOMINIO PARQUE YUNGAY</t>
  </si>
  <si>
    <t xml:space="preserve">1-C-2016-472</t>
  </si>
  <si>
    <t xml:space="preserve">CONSTRUCCION DE VEREDAS SECTOR MONTENEGRO TIL TIL</t>
  </si>
  <si>
    <t xml:space="preserve">1-c-2014-1588</t>
  </si>
  <si>
    <t xml:space="preserve">REPOSICION DE VEREDAS CALLE AVENIDA LA PAZ, TIL TIL CENTRO</t>
  </si>
  <si>
    <t xml:space="preserve">1-c-2014-1580</t>
  </si>
  <si>
    <t xml:space="preserve">CONFECCION DE ACERAS RUTA S-31, GENERAL LOPEZ</t>
  </si>
  <si>
    <t xml:space="preserve">1-c-2015-1390</t>
  </si>
  <si>
    <t xml:space="preserve">MEJORAMIENTO Y CONSTRUCCION SEDES SOCIALES BARRIO LAS VILLAS</t>
  </si>
  <si>
    <t xml:space="preserve">1-C-2015-2101</t>
  </si>
  <si>
    <t xml:space="preserve">HABILITACION RECINTO DEPORTIVO AVENIDA PRAT</t>
  </si>
  <si>
    <t xml:space="preserve">1-C-2016-202</t>
  </si>
  <si>
    <t xml:space="preserve">REEMPLAZO PASTO SINTÉTICO 02 CANCHAS FUTBOLITO PARQUE LOS REYES</t>
  </si>
  <si>
    <t xml:space="preserve">1-C-2015-2033</t>
  </si>
  <si>
    <t xml:space="preserve">CONSTRUCCION  EQUIPAMIENTO SOCIAL</t>
  </si>
  <si>
    <t xml:space="preserve">1-C-2016-1071</t>
  </si>
  <si>
    <t xml:space="preserve">MEJORAMIENTO DE INFRAESTRUCTURA MULTICANCHA CLARA SOLOVERA COMUNA DE TALAGANTE.</t>
  </si>
  <si>
    <t xml:space="preserve">1-C-2016-486</t>
  </si>
  <si>
    <t xml:space="preserve">MEJORAMIENTO DE INFRAESTRUCTURA MULTICANCHA TREBULCO</t>
  </si>
  <si>
    <t xml:space="preserve">1-C-2016-516</t>
  </si>
  <si>
    <t xml:space="preserve">MEJORAMIENTO DE INFRAESTRUCTURA MULTICANCHA VILLA FUTURO</t>
  </si>
  <si>
    <t xml:space="preserve">1-C-2016-517</t>
  </si>
  <si>
    <t xml:space="preserve">PAVIMENTACION CALLE 12 DE FEBRERO ENTRE ELEUTERIO RAMIREZ Y CAUPOLICAN</t>
  </si>
  <si>
    <t xml:space="preserve">1-c-2015-2108</t>
  </si>
  <si>
    <t xml:space="preserve">CONSTRUCCIÓN COLECTOR AGUAS LLUVIAS, CALLE PALAZUELOS, PITRUFQUEN.</t>
  </si>
  <si>
    <t xml:space="preserve">1-c-2014-258</t>
  </si>
  <si>
    <t xml:space="preserve">INSTALACIÓN ALUMBRADO PUBLICO SECTOR   HUELMO - PANITAO. COMUNA DE PUERTO MONTT</t>
  </si>
  <si>
    <t xml:space="preserve">1-c-2014-1043</t>
  </si>
  <si>
    <t xml:space="preserve">MEJORAMIENTO ACERAS AVENIDA COLON I</t>
  </si>
  <si>
    <t xml:space="preserve">1-c-2015-767</t>
  </si>
  <si>
    <t xml:space="preserve">MEJORAMIENTO ACERAS AVENIDA COLON SEGUNDO SECTOR</t>
  </si>
  <si>
    <t xml:space="preserve">1-c-2015-766</t>
  </si>
  <si>
    <t xml:space="preserve">IMPLEMENTACION MAQUINAS DEPORTIVAS UNIDADES EDUCATIVAS COMUNA CONTULMO</t>
  </si>
  <si>
    <t xml:space="preserve">1-c-2014-1243</t>
  </si>
  <si>
    <t xml:space="preserve">CONSTRUCCION ILUMINACION FOTOVOLTAICA COMUNIDADES INDIGENAS HUIDE, HUALLEPEN BAJO Y HUALLEPEN ALTO, CONTULMO</t>
  </si>
  <si>
    <t xml:space="preserve">1-c-2016-237</t>
  </si>
  <si>
    <t xml:space="preserve">MEJORAMIENTO DE VEREDA, AVDA. RICARDO VICUÑA ENTRE VALDIVIA Y MENDOZA, COMUNA DE LOS ANGELES</t>
  </si>
  <si>
    <t xml:space="preserve">1-c-2015-1864</t>
  </si>
  <si>
    <t xml:space="preserve">PAVIMENTACIÓN DE ACERAS BANDEJÓN CENTRAL AVDA. RICARDO VICUÑA PONIENTE</t>
  </si>
  <si>
    <t xml:space="preserve">1-c-2015-2190</t>
  </si>
  <si>
    <t xml:space="preserve">RECUPERACION ESPACIO PUBLICO CALLE 1, VILLA LA CONCEPCION</t>
  </si>
  <si>
    <t xml:space="preserve">1-c-2015-705</t>
  </si>
  <si>
    <t xml:space="preserve">CONSTRUCCION PLAZA ACCESO ORIENTE A MAULE</t>
  </si>
  <si>
    <t xml:space="preserve">1-c-2015-104</t>
  </si>
  <si>
    <t xml:space="preserve">CONSTRICCION SEDE SOCIAL SECTOR VOLLILCO</t>
  </si>
  <si>
    <t xml:space="preserve">1-C-2014-1543</t>
  </si>
  <si>
    <t xml:space="preserve">CONSTRUCCION BAHÍAS DE DETENCIÓN E INSTALACIÓN DE SEÑALETICA VIAL DIVERSOS SECTORES</t>
  </si>
  <si>
    <t xml:space="preserve">1-c-2016-311</t>
  </si>
  <si>
    <t xml:space="preserve">CONSTRUCCIÓN SEDE SOCIAL  JJ.VV. POBLACIÓN BELLAVISTA</t>
  </si>
  <si>
    <t xml:space="preserve">1-c-2015-773</t>
  </si>
  <si>
    <t xml:space="preserve">REPOSICIÓN VEREDAS AVENIDA IGNACIO CARRERA PINTO ENTRE SEGUNDO DE LINEA Y SAAVEDRA</t>
  </si>
  <si>
    <t xml:space="preserve">1-c-2016-959</t>
  </si>
  <si>
    <t xml:space="preserve">REPOSICION DE ACERAS CALLE ELEUTERIO RAMIREZ </t>
  </si>
  <si>
    <t xml:space="preserve">1-C-2016-1248</t>
  </si>
  <si>
    <t xml:space="preserve">AMPLIACION AREA URGENCIAS CESFAM MELIPEUCO</t>
  </si>
  <si>
    <t xml:space="preserve">1-C-2016-1085</t>
  </si>
  <si>
    <t xml:space="preserve">REPOSICIÓN ACERAS NORTE AV PAC ENTRE B ARANA Y J DURAN MELIPEUCO</t>
  </si>
  <si>
    <t xml:space="preserve">1-C-2016-698</t>
  </si>
  <si>
    <t xml:space="preserve">CONTRUCCION GARITAS CAMINERAS RURALES </t>
  </si>
  <si>
    <t xml:space="preserve">1-C-2013-1991</t>
  </si>
  <si>
    <t xml:space="preserve">MEJORAMIENTO DISTINTOS CAMINOS RURALES DE LA COMUNA DE MARIQUINA</t>
  </si>
  <si>
    <t xml:space="preserve">1-C-2016-1380</t>
  </si>
  <si>
    <t xml:space="preserve">REPOSICIÓN CIERRE PERIMETRAL COMPLEJO DEPORTIVO, PELARCO.</t>
  </si>
  <si>
    <t xml:space="preserve">1-C-2016-152</t>
  </si>
  <si>
    <t xml:space="preserve">REPOSICIÓN DE VEREDAS  AV. YUNGAY ENTRE JOAQUÍN OLIVA Y TOCORNAL.</t>
  </si>
  <si>
    <t xml:space="preserve">1-c-2014-2265</t>
  </si>
  <si>
    <t xml:space="preserve">CONSTRUCCIÓN PLAZA GIMNASIO CELSO AHUMADA CUREPTO</t>
  </si>
  <si>
    <t xml:space="preserve">1-C-2015-1806</t>
  </si>
  <si>
    <t xml:space="preserve">CONSTRUCCIÓN Y HABILITACIÓN PLAZA VILLA Y LIBERTAD</t>
  </si>
  <si>
    <t xml:space="preserve">1-c-2015-1810</t>
  </si>
  <si>
    <t xml:space="preserve">CONSTRUCCION DE ACERAS PEATONALES CALLE JUAN JUFRE ENTRE CALLE LOS CERRILLOS Y PROMAUCAES</t>
  </si>
  <si>
    <t xml:space="preserve">1-c-2015-391</t>
  </si>
  <si>
    <t xml:space="preserve">REPOSICIÓN DE PAVIMENTACIÓN EN CAMINO SAN ALFONSO</t>
  </si>
  <si>
    <t xml:space="preserve">1-C-2016-1112</t>
  </si>
  <si>
    <t xml:space="preserve">REPOSICIÓN REFUGIOS PEATONALES LONQUÉN NORTE</t>
  </si>
  <si>
    <t xml:space="preserve">1-C-2016-1128</t>
  </si>
  <si>
    <t xml:space="preserve">MEJORAMIENTO VEREDAS AV. BERNARDO O'HIGGINS ENTRE SERRANO Y JEQUIER, COSTADO PONIENTE</t>
  </si>
  <si>
    <t xml:space="preserve">1-c-2015-157</t>
  </si>
  <si>
    <t xml:space="preserve">GALVARINO</t>
  </si>
  <si>
    <t xml:space="preserve">30 REFUGIOS PEATONALES RURALES EN DIVERSOS SECTORES RURALES DE GALVARINO</t>
  </si>
  <si>
    <t xml:space="preserve">1-c-2013-458</t>
  </si>
  <si>
    <t xml:space="preserve">REFUGIOS PEATONALES URBANOS, COMUNA DE GALVARINO</t>
  </si>
  <si>
    <t xml:space="preserve">1-c-2015-2026</t>
  </si>
  <si>
    <t xml:space="preserve">CONSTRUCCIÓN SEDE SOCIAL JUNTA DE VECINOS SANTA ISABEL - EL TORREÓN, SAN CARLOS</t>
  </si>
  <si>
    <t xml:space="preserve">1-c-2014-2714</t>
  </si>
  <si>
    <t xml:space="preserve">REPOSICIÓN SEDE SOCIAL JJVV BRUSELAS II, COMUNA DE SAN ANTONIO</t>
  </si>
  <si>
    <t xml:space="preserve">1-C-2016-277</t>
  </si>
  <si>
    <t xml:space="preserve">CONSTRUCCIÓN ESCUELA PRESIDENTE PRIETO, COMUNA DE TALAGANTE</t>
  </si>
  <si>
    <t xml:space="preserve">1-c-2014-2728</t>
  </si>
  <si>
    <t xml:space="preserve">MEJORAMIENTO MULTICANCHA FERNANDO BARAHONA</t>
  </si>
  <si>
    <t xml:space="preserve">1-C-2015-1766</t>
  </si>
  <si>
    <t xml:space="preserve">IMPLEMENTACIÓN JUEGOS INFANTILES Y MAQUINAS DE EJERCICIO EN SAN ENRIQUE, ARMERILLO, LOS ALMENDROS, LAS DELICIAS, VILCHES ALTO, LA CALOR</t>
  </si>
  <si>
    <t xml:space="preserve">1-c-2015-1572</t>
  </si>
  <si>
    <t xml:space="preserve">CONSTRUCCION SEDE SOCIAL EL CHELICHE</t>
  </si>
  <si>
    <t xml:space="preserve">1-C-2016-210</t>
  </si>
  <si>
    <t xml:space="preserve">MEJORAMIENTO CALLE MANUEL RUIZ</t>
  </si>
  <si>
    <t xml:space="preserve">1-C-2016-1408</t>
  </si>
  <si>
    <t xml:space="preserve">CONSTRUCCION ADOCRETOS Y SOLERAS CALLE SIMPSON</t>
  </si>
  <si>
    <t xml:space="preserve">1-C-2016-1407</t>
  </si>
  <si>
    <t xml:space="preserve">CONSTRUCCION CANCHA DE PASTO SINTETICO, POBLACION MANUEL CORREA  NUÑEZ</t>
  </si>
  <si>
    <t xml:space="preserve">1-c-2014-2724</t>
  </si>
  <si>
    <t xml:space="preserve">CONSTRUCCIÓN RECINTO PARA ESTADÍA DEL  ADULTO MAYOR</t>
  </si>
  <si>
    <t xml:space="preserve">1-c-2015-569</t>
  </si>
  <si>
    <t xml:space="preserve">MEJILLONES</t>
  </si>
  <si>
    <t xml:space="preserve">“REPARACIÓN TECHUMBRE Y REPOSICIÓN PISO FLOTANTE CASA DE LA FAMILIA”</t>
  </si>
  <si>
    <t xml:space="preserve">1-C-2015-686</t>
  </si>
  <si>
    <t xml:space="preserve">CONSTRUCCIÓN DE SOMBREADEROS SECTOR AVDA ANDALICÁN</t>
  </si>
  <si>
    <t xml:space="preserve">1-C-2016-1002</t>
  </si>
  <si>
    <t xml:space="preserve">QUINTA TILCOCO</t>
  </si>
  <si>
    <t xml:space="preserve">CONSTRUCCIÓN SKATEPARK, QUINTA DE TILCOCO</t>
  </si>
  <si>
    <t xml:space="preserve">1-C-2015-1616</t>
  </si>
  <si>
    <t xml:space="preserve">ANTOFAGASTA</t>
  </si>
  <si>
    <t xml:space="preserve">MEJORAMIENTO CIERRE MULTICANCHA POBLACION ORIENTE</t>
  </si>
  <si>
    <t xml:space="preserve">1-C-2013-2962</t>
  </si>
  <si>
    <t xml:space="preserve">MEJORAMIENTO MULTICANCHA VILLA VALDIVIESO</t>
  </si>
  <si>
    <t xml:space="preserve">1-C-2013-318</t>
  </si>
  <si>
    <t xml:space="preserve">MEJORAMIENTO CIERRE PERIMETRAL MULTICANCHA LOS CHAÑARES</t>
  </si>
  <si>
    <t xml:space="preserve">1-C-2013-2965</t>
  </si>
  <si>
    <t xml:space="preserve">MEJORAMIENTO MULTICANCHA VILLA NUEVO AMANECER</t>
  </si>
  <si>
    <t xml:space="preserve">1-C-2013-2969</t>
  </si>
  <si>
    <t xml:space="preserve">CONSTRUCCIÓN SEDE SOCIAL JJ.VV. 15-B, CHIGUAYANTE</t>
  </si>
  <si>
    <t xml:space="preserve">1-C-2015-2471</t>
  </si>
  <si>
    <t xml:space="preserve">COLLIPULLI</t>
  </si>
  <si>
    <t xml:space="preserve">CONSTRUCCIÓN JUEGOS INFANTILES Y AERÓBICOS, VILLA VENECIA, COLLIPULLI</t>
  </si>
  <si>
    <t xml:space="preserve">1-C-2015-15</t>
  </si>
  <si>
    <t xml:space="preserve">TOCOPILLA</t>
  </si>
  <si>
    <t xml:space="preserve">CONSTRUCCION SEDE JJ.VV. DIEGO PORTALES</t>
  </si>
  <si>
    <t xml:space="preserve">1-C-2014-903</t>
  </si>
  <si>
    <t xml:space="preserve">SIERRA GORDA</t>
  </si>
  <si>
    <t xml:space="preserve">OBRAS DE SEGURIDAD VIAL LOCALIDAD DE SIERRA GORDA</t>
  </si>
  <si>
    <t xml:space="preserve">1-C-2016-1297</t>
  </si>
  <si>
    <t xml:space="preserve">REPOSICIÓN DE VEREDAS VILLA SAN JUAN</t>
  </si>
  <si>
    <t xml:space="preserve">1-C-2014-2513</t>
  </si>
  <si>
    <t xml:space="preserve">CONSTRUCICON PLAZOLETA VILLA NORTE</t>
  </si>
  <si>
    <t xml:space="preserve">1-C-2015-2481</t>
  </si>
  <si>
    <t xml:space="preserve">CONSTRUCCION CENTRO DE TENENCIA RESPONZABLE DE ANIMALES DE COMPAÑÍA</t>
  </si>
  <si>
    <t xml:space="preserve">1-C-2016-1614</t>
  </si>
  <si>
    <t xml:space="preserve">CONSTRUCCIÓN CORREDORES COMUNITARIOS PLAZA LAS ALONDRAS, BARRIO PULMAHUE</t>
  </si>
  <si>
    <t xml:space="preserve">1-C-2014-775</t>
  </si>
  <si>
    <t xml:space="preserve">HABILITACION AREA VERDE Y EQUIPAMIENTO SANTA AMALIA</t>
  </si>
  <si>
    <t xml:space="preserve">1-C-2015-1621</t>
  </si>
  <si>
    <t xml:space="preserve">MEJORAMIENTO CANCHA CLUB DEPORTIVO Y SOCIAL UNIÓN LOS LLANOS, COMUNA DE SAN ANTONIO</t>
  </si>
  <si>
    <t xml:space="preserve">1-C-2016-278</t>
  </si>
  <si>
    <t xml:space="preserve">RECUPERACIÓN ESPACIOS PÚBLICOS COMUNA DE FREIRINA</t>
  </si>
  <si>
    <t xml:space="preserve">1-c-2016-1532</t>
  </si>
  <si>
    <t xml:space="preserve">LEVANTAMIENTO MICROVERTEDEROS COMUNA DE HUASCO</t>
  </si>
  <si>
    <t xml:space="preserve">1-c-2013-3488</t>
  </si>
  <si>
    <t xml:space="preserve">MEJORAMIENTO DE RECINTOS DE BAÑOS Y OBRAS COMPLEMENTARIAS  ESCUELA F-101 EL OLIVAR HUASCO</t>
  </si>
  <si>
    <t xml:space="preserve">1-c-2016-1048</t>
  </si>
  <si>
    <t xml:space="preserve">MEJORAMIENTO DE RECINTOS DE BAÑOS Y OBRAS COMPLEMENTARIAS  ESCUELA JOSE MIGUEL CARRERA HUASCO</t>
  </si>
  <si>
    <t xml:space="preserve">1-c-2016-1075</t>
  </si>
  <si>
    <t xml:space="preserve">LANCO</t>
  </si>
  <si>
    <t xml:space="preserve">SEMAFORIZACION EX RUTA 5 CON YUNGAY, COMUNA DE LANCO</t>
  </si>
  <si>
    <t xml:space="preserve">1-c-2016-917</t>
  </si>
  <si>
    <t xml:space="preserve">HABILITACION CAMINOS VECINALES SECTORT CARRETERA AUSTRAL PICHIQUILLAIPE METRI</t>
  </si>
  <si>
    <t xml:space="preserve">1-C-2016-887</t>
  </si>
  <si>
    <t xml:space="preserve">RIO BUENO</t>
  </si>
  <si>
    <t xml:space="preserve">CONSERVACIÓN  CALLE  COMERCIO</t>
  </si>
  <si>
    <t xml:space="preserve">1-C-2016-912</t>
  </si>
  <si>
    <t xml:space="preserve">REPOSICIÓN SEDE SOCIAL BERNARDO O´HIGGINS</t>
  </si>
  <si>
    <t xml:space="preserve">1-c-2016-1079</t>
  </si>
  <si>
    <t xml:space="preserve">REPOSICIÓN Y CONSTRUCCIÓN VEREDAS AV. ERARDO WERNER</t>
  </si>
  <si>
    <t xml:space="preserve">1-c-2016-750</t>
  </si>
  <si>
    <t xml:space="preserve">CAMARONES</t>
  </si>
  <si>
    <t xml:space="preserve">SANEAMIENTO EMERGENCIA AEDES AEGYPTI</t>
  </si>
  <si>
    <t xml:space="preserve">1-C-2016-1700</t>
  </si>
  <si>
    <t xml:space="preserve">MEJORAMIENTO D EINFRAESTRUCTURA EDIFICIO MULTIPROPOSITO LOCALIDDA DE BAQUEDANO</t>
  </si>
  <si>
    <t xml:space="preserve">1-C-2016-1298</t>
  </si>
  <si>
    <t xml:space="preserve">REPOSICIÓN Y CONSTRUCCIÓN VEREDAS AV. JOSE ABELARDO NÚÑEZ</t>
  </si>
  <si>
    <t xml:space="preserve">1-c-2016-751</t>
  </si>
  <si>
    <t xml:space="preserve">CONSTRUCCION MULTICANCHA VILLA SAN PEDRO</t>
  </si>
  <si>
    <t xml:space="preserve">1-c-2015-12</t>
  </si>
  <si>
    <t xml:space="preserve">CONSTRUCCION SEDE COMUNITARIA VILLA LOS ALERCES, COMUNA DE SANTA JUANA</t>
  </si>
  <si>
    <t xml:space="preserve">1-c-2015-65</t>
  </si>
  <si>
    <t xml:space="preserve">CONSTRUCCIÓN SEDE SOCIAL VILLA BARCELONA,CHILLAN.</t>
  </si>
  <si>
    <t xml:space="preserve">1-C-2016-824</t>
  </si>
  <si>
    <t xml:space="preserve">REPOSICIÓN VEREDAS EL TORREON Y OTRAS</t>
  </si>
  <si>
    <t xml:space="preserve">1-c-2016-1256</t>
  </si>
  <si>
    <t xml:space="preserve">REPOSICIÓN VEREDAS LAS TORRES COMUNA DE PEÑALOLÉN</t>
  </si>
  <si>
    <t xml:space="preserve">1-c-2016-946</t>
  </si>
  <si>
    <t xml:space="preserve">MEJORAMIENTO PLATABANDA BALMACEDA</t>
  </si>
  <si>
    <t xml:space="preserve">1-C-2015-2117</t>
  </si>
  <si>
    <t xml:space="preserve">LOS VILOS</t>
  </si>
  <si>
    <t xml:space="preserve">PAVIMENTACIÓN CALLE LA PLAZA </t>
  </si>
  <si>
    <t xml:space="preserve">1-c-2015-1165</t>
  </si>
  <si>
    <t xml:space="preserve">CONSTRUCCIÓN LOSA EN HORMIGON ARMADO SOBRE CANAL FISCAL DE PARRAL, CALLE BERNARDO BARRIGA</t>
  </si>
  <si>
    <t xml:space="preserve">1-c-2015-1717</t>
  </si>
  <si>
    <t xml:space="preserve">CONSTRUCCIÓN SEDE SOCIAL REMOLINO</t>
  </si>
  <si>
    <t xml:space="preserve">1-C-2015-677</t>
  </si>
  <si>
    <t xml:space="preserve">VALLENAR</t>
  </si>
  <si>
    <t xml:space="preserve">CONSTRUCCION MULTICANCHA RECREATIVA POBLACION HERMANOS CARRERA</t>
  </si>
  <si>
    <t xml:space="preserve">1-c-2016-1091</t>
  </si>
  <si>
    <t xml:space="preserve">MÓDULOS GASTRONÓMICOS PARQUE TEGUEL</t>
  </si>
  <si>
    <t xml:space="preserve">1-c-2016-1183</t>
  </si>
  <si>
    <t xml:space="preserve">CANELA</t>
  </si>
  <si>
    <t xml:space="preserve">CONSTRUCCION MULTICANCHA LAS TRANCAS, CANELA</t>
  </si>
  <si>
    <t xml:space="preserve">1-C-2016-1330</t>
  </si>
  <si>
    <t xml:space="preserve">DESAGÜE AGUAS LLUVIAS POBLACIÓN YERBAS BUENAS</t>
  </si>
  <si>
    <t xml:space="preserve">1-c-2016-1693</t>
  </si>
  <si>
    <t xml:space="preserve">CONSTRUCCION REFUGIOS PEATONALES DIVERSOS SECTORES RURALES - COSTA NORTE</t>
  </si>
  <si>
    <t xml:space="preserve">1-c-2016-432</t>
  </si>
  <si>
    <t xml:space="preserve">CONSTRUCCIÓN SALA MULTIUSO POBLACIÓN COOVARSEL</t>
  </si>
  <si>
    <t xml:space="preserve">1-C-2015-304</t>
  </si>
  <si>
    <t xml:space="preserve">MEJORAMIENTO MULTICANCHA  VILLA SAN BENITO DE RENGO</t>
  </si>
  <si>
    <t xml:space="preserve">1-c-2015-1858</t>
  </si>
  <si>
    <t xml:space="preserve">CONSTRUCCIÓN SKATEPARK BARRIO EL RODEO COMUNA DE RENGO</t>
  </si>
  <si>
    <t xml:space="preserve">1-c-2016-243</t>
  </si>
  <si>
    <t xml:space="preserve">REMODELACIÓN PLAZA PUEBLECILLO</t>
  </si>
  <si>
    <t xml:space="preserve">1-c-2014-1517</t>
  </si>
  <si>
    <t xml:space="preserve">PRIMAVERA</t>
  </si>
  <si>
    <t xml:space="preserve">CONSTRUCCIÓN PUNTOS LIMPIOS SECTOR TRAMO CHILLAN - PORVENIR, COMUNA DE PRIMAVERA</t>
  </si>
  <si>
    <t xml:space="preserve">1-C-2015-2255</t>
  </si>
  <si>
    <t xml:space="preserve">SANTA BARBARA</t>
  </si>
  <si>
    <t xml:space="preserve">REPOSICIÓN VEREDAS CALLE  JOHN KENNEDY</t>
  </si>
  <si>
    <t xml:space="preserve">1-c-2015-2234</t>
  </si>
  <si>
    <t xml:space="preserve">CONSTRUCCIÓN CANCHA FUTBOLITO PASTO SINTÉTICO</t>
  </si>
  <si>
    <t xml:space="preserve">1-c-2016-1204</t>
  </si>
  <si>
    <t xml:space="preserve">REPOSICION MEDIALUNA CLUB DE RODEO LA ESMERALDA,COMUNA DE RENGO</t>
  </si>
  <si>
    <t xml:space="preserve">1-C-2016-911</t>
  </si>
  <si>
    <t xml:space="preserve">RENCA</t>
  </si>
  <si>
    <t xml:space="preserve">Mejoramiento de patios y Construccion Cubierta para Multicancha Escuela Domingo Santa Maria  Nº318</t>
  </si>
  <si>
    <t xml:space="preserve">1-C-2013-948</t>
  </si>
  <si>
    <t xml:space="preserve">CONSTRUCCION ACERAS SECTOR TAULEMU Y REPOSICION ACERAS SAN EDUARDO Y CARRANZA, COMUNA DE PLACILLA</t>
  </si>
  <si>
    <t xml:space="preserve">1-c-2014-2196</t>
  </si>
  <si>
    <t xml:space="preserve">MEJORAMIENTO GIMNASIO SECTOR TEHUACO BAJO</t>
  </si>
  <si>
    <t xml:space="preserve">1-C-2016-12</t>
  </si>
  <si>
    <t xml:space="preserve">MEJORAMIENTO CALLE ESMERALDA ENTRE ANIBAL PINTO Y SAN MARTIN, QUILLOTA</t>
  </si>
  <si>
    <t xml:space="preserve">1-c-2016-1750</t>
  </si>
  <si>
    <t xml:space="preserve">CONSTRUCCION DE ACERAS MICHILLA MANZANA N-O-P-Q</t>
  </si>
  <si>
    <t xml:space="preserve">1-C-2014-1887</t>
  </si>
  <si>
    <t xml:space="preserve">CONSTRUCCION E INSTALACION DE PAVIEMNTOS PLAZA DE ARMAS DE LICAN RAY</t>
  </si>
  <si>
    <t xml:space="preserve">1-C-2015-994</t>
  </si>
  <si>
    <t xml:space="preserve">CONSTRUCCION VEREDAS Y PILETA PLAZA QUEPE</t>
  </si>
  <si>
    <t xml:space="preserve">1-C-2014-1227</t>
  </si>
  <si>
    <t xml:space="preserve">CONSTRUCCION CASINO EDIFICIO CONSISTORIAL </t>
  </si>
  <si>
    <t xml:space="preserve">1-C-2015-1032</t>
  </si>
  <si>
    <t xml:space="preserve">MEJORAMIENTO AREA VERDE CANTERA VIEJA</t>
  </si>
  <si>
    <t xml:space="preserve">1-B-2015-699</t>
  </si>
  <si>
    <t xml:space="preserve">TRADICIONAL</t>
  </si>
  <si>
    <t xml:space="preserve">CONSERVACIÓN SEDE VECINAL POBLACIÓN 27F, COMUNA DE LEBU"</t>
  </si>
  <si>
    <t xml:space="preserve">1-B-2015-757</t>
  </si>
  <si>
    <t xml:space="preserve">INSTALACION DE SEÑALETICA POBLACION 27 F, COMUNA DE LEBU</t>
  </si>
  <si>
    <t xml:space="preserve">1-B-2015-762</t>
  </si>
  <si>
    <t xml:space="preserve">INSTALACIÓN DE SEÑALÉTICAS POBLACIÓN LOS AROMOS Y CORNELIO SAAVEDRA, COMUNA DE LEBU</t>
  </si>
  <si>
    <t xml:space="preserve">1-B-2015-761</t>
  </si>
  <si>
    <t xml:space="preserve">LOS ÁLAMOS</t>
  </si>
  <si>
    <t xml:space="preserve">CONSTRUCCION DE AREAS VERDES SECTOR ACCESO ESTADIO DE CERRO ALTO, LOS ALAMOS</t>
  </si>
  <si>
    <t xml:space="preserve">1-B-2015-745</t>
  </si>
  <si>
    <t xml:space="preserve">CONSTRUCCION DE BAHIA DE ESTACIONAMIENTOS CALLE COLON, TRAMO ENTRE I. CARRERA PINTO Y LIBERTAD , LOS ALAMOS</t>
  </si>
  <si>
    <t xml:space="preserve">1-B-2015-751</t>
  </si>
  <si>
    <t xml:space="preserve">CONSTRUCCION DE BASUREROS CALLE JUAN PABLO II, SECTOR CERRO ALTO, LOS ALAMOS</t>
  </si>
  <si>
    <t xml:space="preserve">1-B-2015-735</t>
  </si>
  <si>
    <t xml:space="preserve">CONSTRUCCION DE BASUREROS CALLE LOS FRUTILLARES, TRAMO ENTRE CALLES D. PORTALES Y J. PABLO II, CERRO ALTO, LOS ALAMOS</t>
  </si>
  <si>
    <t xml:space="preserve">1-B-2015-738</t>
  </si>
  <si>
    <t xml:space="preserve">CONSTRUCCION DE BAHIA DE ESTACIONAMIENTOS CALLE P. DE VALDIVIA, TRAMO ENTRE I. CARRERA PINTO Y LIBERTAD , LOS ALAMOS.</t>
  </si>
  <si>
    <t xml:space="preserve">1-B-2015-752</t>
  </si>
  <si>
    <t xml:space="preserve">CONSTRUCCION DE BASUREROS CALLE O´HIGGINS, TRAMO ENTRE CALLES D. PORTALES Y J. PABLO II, CERRO ALTO, LOS ALAMOS</t>
  </si>
  <si>
    <t xml:space="preserve">1-B-2015-740</t>
  </si>
  <si>
    <t xml:space="preserve">CONSTRUCCION DE BASUREROS SECTOR ACCESO CEMENTERIO MUNICIPAL, LOS ALAMOS</t>
  </si>
  <si>
    <t xml:space="preserve">1-B-2015-734</t>
  </si>
  <si>
    <t xml:space="preserve">CONSTRUCCION DE BASUREROS SECTOR ESTADIO DE CERRO ALTO, LOS ALAMOS</t>
  </si>
  <si>
    <t xml:space="preserve">1-B-2015-749</t>
  </si>
  <si>
    <t xml:space="preserve">CONSTRUCCION DE BASUREROS CEMENTERIO MUNICIPAL</t>
  </si>
  <si>
    <t xml:space="preserve">1-B-2015-733</t>
  </si>
  <si>
    <t xml:space="preserve">CONSTRUCCION DE VEREDAS PJA INES DE SUAREZ POL LOS CANELOS</t>
  </si>
  <si>
    <t xml:space="preserve">1-B-2015-736</t>
  </si>
  <si>
    <t xml:space="preserve">MEJORAMIENTO DE PINTURA EXTERIOIR CAMARINESS ESTADIO DE CERRO ALTO</t>
  </si>
  <si>
    <t xml:space="preserve">1-B-2015-741</t>
  </si>
  <si>
    <t xml:space="preserve">CONSTRUCCION DE VALLAS DE POLINES CALLE LOS FRUTILLARES, TRAMO ENTRE CALLES D. PORTALES Y LAUTARO, CERRO ALTO, LOS ALAMOS.</t>
  </si>
  <si>
    <t xml:space="preserve">1-B-2015-748</t>
  </si>
  <si>
    <t xml:space="preserve">CONSTRUCCION DE VALLAS DE POLINES CALLE LOS FRUTILLARES, TRAMO ENTRE CALLES LAUTARO Y J. PABLO II, CERRO ALTO, LOS ALAMOS.</t>
  </si>
  <si>
    <t xml:space="preserve">1-B-2015-737</t>
  </si>
  <si>
    <t xml:space="preserve">CONSTRUCCION DE VALLAS DE POLINES CALLE O´HIGGINS, TRAMO ENTRE CALLES LAUTARO Y J. PABLO II, CERRO ALTO, LOS ALAMOS.</t>
  </si>
  <si>
    <t xml:space="preserve">1-B-2015-744</t>
  </si>
  <si>
    <t xml:space="preserve">CONSTRUCCION DE ESCAÑOS CON MACETEROS CALLE LOS FRUTILLARES, TRAMO ENTRE CALLES D. PORTALES Y J. PABLO II, CERRO ALTO, LOS ALAMOS.</t>
  </si>
  <si>
    <t xml:space="preserve">1-B-2015-747</t>
  </si>
  <si>
    <t xml:space="preserve">CONSTRUCCION DE ESCAÑOS CON MACETEROS CALLE O´HIGGINS, TRAMO ENTRE CALLES D. PORTALES Y J. PABLO II, CERRO ALTO, LOS ALAMOS.</t>
  </si>
  <si>
    <t xml:space="preserve">1-B-2015-746</t>
  </si>
  <si>
    <t xml:space="preserve">CONSTRUCCION DE VALLAS DE POLINES CALLE O´HIGGINS, TRAMO ENTRE CALLES D. PORTALES Y LAUTARO, CERRO ALTO, LOS ALAMOS.</t>
  </si>
  <si>
    <t xml:space="preserve">1-B-2015-742</t>
  </si>
  <si>
    <t xml:space="preserve">CONSTRUCCION DE VEREDAS CALLE J. PABLO II, TRAMO ENTRE CALLES LOS FRUTILLARES Y O´HIGGINS, CERRO ALTO, LOS ALAMOS.</t>
  </si>
  <si>
    <t xml:space="preserve">1-B-2015-739</t>
  </si>
  <si>
    <t xml:space="preserve">CONSTRUCCION DE BAHIA DE ESTACIONAMIENTOS CALLE L. SAEZ MORA, TRAMO ENTRE I. CARRERA PINTO Y J.A.RIOS, LOS ALAMOS.</t>
  </si>
  <si>
    <t xml:space="preserve">1-B-2015-753</t>
  </si>
  <si>
    <t xml:space="preserve">CONSTRUCCION SEDE SOCIAL UNIDAD VECINAL N 13</t>
  </si>
  <si>
    <t xml:space="preserve">1-B-2016-73</t>
  </si>
  <si>
    <t xml:space="preserve">CONSTRUCCIOIN VEREDAS EJECUCION DE PINTURAS Y MEJORAMIENTO SUMIDEROS DIVERSOS SECTORES</t>
  </si>
  <si>
    <t xml:space="preserve">1-B-2016-76</t>
  </si>
  <si>
    <t xml:space="preserve">PINTURA POSTAS RURALES, SECTORES DE GUALLECO, HUAQUEN, RAPILERMO Y ESTANCILLA</t>
  </si>
  <si>
    <t xml:space="preserve">1-B-2016-77</t>
  </si>
  <si>
    <t xml:space="preserve">GENERAL LAGOS</t>
  </si>
  <si>
    <t xml:space="preserve">CONSTRUCCION PAVIMENTOS IGNACIO CARRERA PNTO LOCALIDAD DE VISVIRI</t>
  </si>
  <si>
    <t xml:space="preserve">1-B-2016-6</t>
  </si>
  <si>
    <t xml:space="preserve">MEJORAMIENTO SEDE SOCIAL POBLACION KANSAS</t>
  </si>
  <si>
    <t xml:space="preserve">1-B-2016-126</t>
  </si>
  <si>
    <t xml:space="preserve">HABILITACION ZONA JUEGO INFANTIL PLAZA SIMON BOLIVAR </t>
  </si>
  <si>
    <t xml:space="preserve">1-B-2016-131</t>
  </si>
  <si>
    <t xml:space="preserve">CONSTRUCCION CUBIERTA ESTACIONAMIENTO I. MUNICIPALIDAD DE SAN PABLO</t>
  </si>
  <si>
    <t xml:space="preserve">1-B-2016-89</t>
  </si>
  <si>
    <t xml:space="preserve">REPOSICION SEDE SOCIAL CLUB DEPORTIVO ALIANZA DE HUENAO</t>
  </si>
  <si>
    <t xml:space="preserve">1-B-2016-124</t>
  </si>
  <si>
    <t xml:space="preserve">MEJORAMIENTO PARQUE JUAN PABLO II</t>
  </si>
  <si>
    <t xml:space="preserve">1-B-2016-123</t>
  </si>
  <si>
    <t xml:space="preserve">REPOSICION LUMINARIAS POBLACION PADRE HURTADO</t>
  </si>
  <si>
    <t xml:space="preserve">1-B-2016-127</t>
  </si>
  <si>
    <t xml:space="preserve">PROYECTO ELECTRICO Y EQUIPAMIENTO GIMNASIOO FISCAL</t>
  </si>
  <si>
    <t xml:space="preserve">1-B-2016-74</t>
  </si>
  <si>
    <t xml:space="preserve">CONSTRUCCION MURO DE CONTENCION PASEO COSTANERO</t>
  </si>
  <si>
    <t xml:space="preserve">1-B-2016-122</t>
  </si>
  <si>
    <t xml:space="preserve">CONSTRUCCION FUGON TURISTICO COMUNITARIO SECTOR PUCHILCO</t>
  </si>
  <si>
    <t xml:space="preserve">1-B-2016-112</t>
  </si>
  <si>
    <t xml:space="preserve">LAGO RANCO</t>
  </si>
  <si>
    <t xml:space="preserve">INSTALACION LUMINARIAS SECTOR ALUCEMA BAJO E IGNAO</t>
  </si>
  <si>
    <t xml:space="preserve">1-B-2016-161</t>
  </si>
  <si>
    <t xml:space="preserve">MEJORAMIENTO CEMENTERIO MUNICIPAL</t>
  </si>
  <si>
    <t xml:space="preserve">1-B-2016-136</t>
  </si>
  <si>
    <t xml:space="preserve">ADQUISICION DE JUEGOS INFANTILES DIVERSOS SECTORES</t>
  </si>
  <si>
    <t xml:space="preserve">1-B-2016-181</t>
  </si>
  <si>
    <t xml:space="preserve">QUINCHAO</t>
  </si>
  <si>
    <t xml:space="preserve">CONSTRUCCION SISTEMA ILUMINACION CANCHA SINTETICA DE ACHAO</t>
  </si>
  <si>
    <t xml:space="preserve">1-B-2016-87</t>
  </si>
  <si>
    <t xml:space="preserve">MEJORAMIENTO CALZADA CALLE EL PILON</t>
  </si>
  <si>
    <t xml:space="preserve">1-B-2016-175</t>
  </si>
  <si>
    <t xml:space="preserve">CONSTRUCCION ACERAS AV ALGARROBO</t>
  </si>
  <si>
    <t xml:space="preserve">1-B-2016-334</t>
  </si>
  <si>
    <t xml:space="preserve">REPOSICION PAVIMENTO CALZADA AVDA OHIGGINS</t>
  </si>
  <si>
    <t xml:space="preserve">1-B-2016-242</t>
  </si>
  <si>
    <t xml:space="preserve">PUNITAQUI</t>
  </si>
  <si>
    <t xml:space="preserve">PLAZAS ACTIVAS LOCALIDADES EL PIDEN, FARELLONES, LA SILLETA, LA HIGUERA Y MEJORAMIENTO PAVIMENTO EDIFICIO CONSISTORIAL MUNICIPALIDAD DE PUNITAQUI</t>
  </si>
  <si>
    <t xml:space="preserve">1-B-2016-190</t>
  </si>
  <si>
    <t xml:space="preserve">CHOLCHOL</t>
  </si>
  <si>
    <t xml:space="preserve">MEJORAMIENTO PASARELA PEATONAL ESTERO ROMULHUE</t>
  </si>
  <si>
    <t xml:space="preserve">1-B-2016-367</t>
  </si>
  <si>
    <t xml:space="preserve">VALPARAISO</t>
  </si>
  <si>
    <t xml:space="preserve">Reparación Calles de Valparaiso Avda. Playa Ancha</t>
  </si>
  <si>
    <t xml:space="preserve">1-C-2010-2135</t>
  </si>
  <si>
    <t xml:space="preserve">ZAPALLAR</t>
  </si>
  <si>
    <t xml:space="preserve">Construcción Cierro Perimetral, Graderías, escenario e Instalación Riego Automatico Estadio Cachagua</t>
  </si>
  <si>
    <t xml:space="preserve">1-C-2010-2507</t>
  </si>
  <si>
    <t xml:space="preserve">Construcción de 1332 ml de Soleras y Zarpas en Piedra, Loteo Las Cujas, Cachagua</t>
  </si>
  <si>
    <t xml:space="preserve">1-C-2010-2509</t>
  </si>
  <si>
    <t xml:space="preserve">Mejoramiento Estadio Deportivo O`Higgins de Lanco</t>
  </si>
  <si>
    <t xml:space="preserve">1-C-2010-371</t>
  </si>
  <si>
    <t xml:space="preserve">CONSTRUCION PLAZA DE JUEGOS JUNTA DE VECINOS NORMANDIE, QUINTERO</t>
  </si>
  <si>
    <t xml:space="preserve">1-C-2010-623</t>
  </si>
  <si>
    <t xml:space="preserve">CONSTRUCION SEDE SOCIAL JUNTA DE VECINOS EL ESTUCHE, QUINTERO</t>
  </si>
  <si>
    <t xml:space="preserve">1-C-2010-66</t>
  </si>
  <si>
    <t xml:space="preserve">MEJORAMIENTO Y AMPLIACION SEDE SOCIAL VILLA ALBORADA, QUINTERO.</t>
  </si>
  <si>
    <t xml:space="preserve">1-C-2010-668</t>
  </si>
  <si>
    <t xml:space="preserve">CONSTRUCCION SEDE SOCIAL JUNTA DE VECINOS POBLACION ESMERALDA</t>
  </si>
  <si>
    <t xml:space="preserve">1-C-2010-670</t>
  </si>
  <si>
    <t xml:space="preserve">construccion red de agua potable sector diolon</t>
  </si>
  <si>
    <t xml:space="preserve">1-C-2011-1117</t>
  </si>
  <si>
    <t xml:space="preserve">CONSTRUCCION SEDE COMUNITARIA POBLACION URETA DE ROSARIO</t>
  </si>
  <si>
    <t xml:space="preserve">1-C-2011-1258</t>
  </si>
  <si>
    <t xml:space="preserve">LA UNION</t>
  </si>
  <si>
    <t xml:space="preserve">EXTENSION RED DE A.P. SECTOR SAN JAVIER SUR LA UNION</t>
  </si>
  <si>
    <t xml:space="preserve">1-C-2011-1477</t>
  </si>
  <si>
    <t xml:space="preserve">BUIN</t>
  </si>
  <si>
    <t xml:space="preserve">Mejoramiento Iluminación 5 Plazas en Localidad de Maipo y Buin</t>
  </si>
  <si>
    <t xml:space="preserve">1-C-2011-1538</t>
  </si>
  <si>
    <t xml:space="preserve">POZO ALMONTE</t>
  </si>
  <si>
    <t xml:space="preserve">CONSTRUCCION SEDE CENTRO DE MADRES SANTA TERESITA DE LA LOCALIDAD DE LA TIRANA, POZO ALMONTE.</t>
  </si>
  <si>
    <t xml:space="preserve">1-C-2011-1685</t>
  </si>
  <si>
    <t xml:space="preserve">Implementación Plaza Villa Los Boldos, Tolten</t>
  </si>
  <si>
    <t xml:space="preserve">1-C-2011-1755</t>
  </si>
  <si>
    <t xml:space="preserve">Implementación Plaza Portal Queule, Tolten</t>
  </si>
  <si>
    <t xml:space="preserve">1-C-2011-1762</t>
  </si>
  <si>
    <t xml:space="preserve">PEÑAFLOR</t>
  </si>
  <si>
    <t xml:space="preserve">Reposición Areas verdes y Reparación Mobiliario Urbano Plaza Los Lirios</t>
  </si>
  <si>
    <t xml:space="preserve">1-C-2011-1861</t>
  </si>
  <si>
    <t xml:space="preserve">Mejoramiento diferentes sedes sociales: Limavida, Colin de Limavida, Calpún y Multiproposito Huaquen</t>
  </si>
  <si>
    <t xml:space="preserve">1-C-2011-1897</t>
  </si>
  <si>
    <t xml:space="preserve">INSTALACION CESPED SINTETICO MULTICANCHAS DRAGONES DE LA REINA, PARQUE INDUSTRIAL Y TALINAY</t>
  </si>
  <si>
    <t xml:space="preserve">1-C-2011-19</t>
  </si>
  <si>
    <t xml:space="preserve">CHAITEN</t>
  </si>
  <si>
    <t xml:space="preserve">CONSTRUCCIÓN SEDE COMUNITARIA EN VILLA SANTA LUCÍA</t>
  </si>
  <si>
    <t xml:space="preserve">1-C-2011-1910</t>
  </si>
  <si>
    <t xml:space="preserve">CONSTRUCCIÓN BADEN DE ANCOLACANE, COMUNA DE GENERAL LAGOS</t>
  </si>
  <si>
    <t xml:space="preserve">1-C-2011-192</t>
  </si>
  <si>
    <t xml:space="preserve">LAMPA</t>
  </si>
  <si>
    <t xml:space="preserve">Habilitacion Multicancha y Mejoramiento en Plaza José Filomeno Cifuentes y Sara Riesco</t>
  </si>
  <si>
    <t xml:space="preserve">1-C-2011-1930</t>
  </si>
  <si>
    <t xml:space="preserve">MOSTAZAL</t>
  </si>
  <si>
    <t xml:space="preserve">Reposiciónnde  Veredas  Avenida  El Rincón</t>
  </si>
  <si>
    <t xml:space="preserve">1-C-2011-2065</t>
  </si>
  <si>
    <t xml:space="preserve">Reposición de Pasarelas Peatonales Sector Danquil Dama de la Comuna de Carahue</t>
  </si>
  <si>
    <t xml:space="preserve">1-C-2011-2258</t>
  </si>
  <si>
    <t xml:space="preserve">CONFECCIÓN E INSTALACIÓN DE PASARELAS PEATONALES  SECTOR LOLONCO, COMUNA DE PURÉN.</t>
  </si>
  <si>
    <t xml:space="preserve">1-C-2011-2263</t>
  </si>
  <si>
    <t xml:space="preserve">CONFECCIÓN E INSTALACIÓN DE PASARELAS PEATONALES SECTOR BOYECO, COMUNA DE PURÉN.</t>
  </si>
  <si>
    <t xml:space="preserve">1-C-2011-2265</t>
  </si>
  <si>
    <t xml:space="preserve">CONSTRUCCION CUBIERTA MULTICANCHA SECTOR SANTA RITA DE CASCIA</t>
  </si>
  <si>
    <t xml:space="preserve">1-C-2011-2477</t>
  </si>
  <si>
    <t xml:space="preserve">MEJORAMIENTO PLAZA EL BOSQUE</t>
  </si>
  <si>
    <t xml:space="preserve">1-C-2011-2501</t>
  </si>
  <si>
    <t xml:space="preserve">MEJORAMIENTO PLAZA IBACACHE</t>
  </si>
  <si>
    <t xml:space="preserve">1-C-2011-2503</t>
  </si>
  <si>
    <t xml:space="preserve">TALCA</t>
  </si>
  <si>
    <t xml:space="preserve">CONSTRUCCION  VEREDAS PLAZA DE LA VICTORIA,TALCA</t>
  </si>
  <si>
    <t xml:space="preserve">1-C-2011-251</t>
  </si>
  <si>
    <t xml:space="preserve">Construcción Multicancha Nueva Esperanza</t>
  </si>
  <si>
    <t xml:space="preserve">1-C-2011-2534</t>
  </si>
  <si>
    <t xml:space="preserve">Reparaciones en Estadio Fiscal de Linares</t>
  </si>
  <si>
    <t xml:space="preserve">1-C-2011-2652</t>
  </si>
  <si>
    <t xml:space="preserve">LA CRUZ</t>
  </si>
  <si>
    <t xml:space="preserve">Construccion pavimentacion aceras Av.21 de Mayo tramo hchins-tucapel, La Cruz</t>
  </si>
  <si>
    <t xml:space="preserve">1-C-2011-288</t>
  </si>
  <si>
    <t xml:space="preserve">IQUIQUE</t>
  </si>
  <si>
    <t xml:space="preserve">Construcción sede social JV Conj. Habitac. Arturo Prat</t>
  </si>
  <si>
    <t xml:space="preserve">1-C-2011-2885</t>
  </si>
  <si>
    <t xml:space="preserve">Construccion pavimento aceras Av.21 de Mayo sector centro tramo tucapel-caupolican, La Cruz</t>
  </si>
  <si>
    <t xml:space="preserve">1-C-2011-289</t>
  </si>
  <si>
    <t xml:space="preserve">VITACURA</t>
  </si>
  <si>
    <t xml:space="preserve">REMODELACION PLAZA GUATEMALA</t>
  </si>
  <si>
    <t xml:space="preserve">1-C-2011-2964</t>
  </si>
  <si>
    <t xml:space="preserve">NATALES</t>
  </si>
  <si>
    <t xml:space="preserve">Normalizacion sala de caldera Escuela G-6 Puerto Eden, Natales</t>
  </si>
  <si>
    <t xml:space="preserve">1-C-2011-3279</t>
  </si>
  <si>
    <t xml:space="preserve">Adquisición e Instalación de Maquinas Interactivas, Quillón</t>
  </si>
  <si>
    <t xml:space="preserve">1-C-2011-3288</t>
  </si>
  <si>
    <t xml:space="preserve">Conservación de aceras calle Balmaceda, Etapa 3</t>
  </si>
  <si>
    <t xml:space="preserve">1-C-2011-33</t>
  </si>
  <si>
    <t xml:space="preserve">Mejoramiento Plaza Suiza</t>
  </si>
  <si>
    <t xml:space="preserve">1-C-2011-330</t>
  </si>
  <si>
    <t xml:space="preserve">Conservación de aceras calle Balmaceda, etapa 4</t>
  </si>
  <si>
    <t xml:space="preserve">1-C-2011-34</t>
  </si>
  <si>
    <t xml:space="preserve">Construcción Sede Social Junta de Vecinos Villa San Ricardo, Nilahue Alto,  Comuna de Lolol</t>
  </si>
  <si>
    <t xml:space="preserve">1-C-2011-413</t>
  </si>
  <si>
    <t xml:space="preserve">Construcción cierro costa norte Villa Altos de El Monte</t>
  </si>
  <si>
    <t xml:space="preserve">1-C-2011-546</t>
  </si>
  <si>
    <t xml:space="preserve">Construcción Veredas calle Angamos</t>
  </si>
  <si>
    <t xml:space="preserve">1-C-2011-558</t>
  </si>
  <si>
    <t xml:space="preserve">CONSTRUCCION CIERRE PERIMETRAL Y MOBILIARIO CAMPING CHANAVAYITA, IQUIQUE</t>
  </si>
  <si>
    <t xml:space="preserve">1-C-2011-695</t>
  </si>
  <si>
    <t xml:space="preserve">PROYECTO ELECTRICO DE ALUMBRADO PUBLICO PARQUE ARAUCANA, AV. LARRAIN , PARQUE CHAPILCA Y TALINAY</t>
  </si>
  <si>
    <t xml:space="preserve">1-C-2011-77</t>
  </si>
  <si>
    <t xml:space="preserve">CONSTRUCCION PICINA MUNICIPAL TEODORO SCHMIDT</t>
  </si>
  <si>
    <t xml:space="preserve">1-C-2011-833</t>
  </si>
  <si>
    <t xml:space="preserve">CONSTRUCCION SEDE CULTURAL LOS ALERCES</t>
  </si>
  <si>
    <t xml:space="preserve">1-C-2011-855</t>
  </si>
  <si>
    <t xml:space="preserve">REEMPLAZO Y REPOSICION LOSA CAJÓN EN PUENTE PASAJE ALCALDE MELGAREJO COMUNA DE MAULE</t>
  </si>
  <si>
    <t xml:space="preserve">1-C-2012-10</t>
  </si>
  <si>
    <t xml:space="preserve">COLCHANE</t>
  </si>
  <si>
    <t xml:space="preserve">Mejoramiento del Servicio Electrico en Diversas Localidades Rurales , Comuna de  Colchane</t>
  </si>
  <si>
    <t xml:space="preserve">1-C-2012-1072</t>
  </si>
  <si>
    <t xml:space="preserve">CORONEL</t>
  </si>
  <si>
    <t xml:space="preserve">10.CONSTRUCCION DE ACERAS SECTOR LAURIE CORONEL CENTRO Y YOBILO 1 Y 2</t>
  </si>
  <si>
    <t xml:space="preserve">1-C-2012-1101</t>
  </si>
  <si>
    <t xml:space="preserve">CONSTRUCCIÓN CUBIERTA RETICULADA MULTICANCHA VILLA LO MARCOLETA I - COMUNA DE QUILICURA</t>
  </si>
  <si>
    <t xml:space="preserve">1-C-2012-1169</t>
  </si>
  <si>
    <t xml:space="preserve">Mejoramiento Departamento de Direccion de Transito, La Cisterna</t>
  </si>
  <si>
    <t xml:space="preserve">1-C-2012-1177</t>
  </si>
  <si>
    <t xml:space="preserve">REPARACIÓN DE ACERAS SECTOR SUR CAMILO OLAVARRIA</t>
  </si>
  <si>
    <t xml:space="preserve">1-C-2012-129</t>
  </si>
  <si>
    <t xml:space="preserve">Plaza Segura Nicanor García</t>
  </si>
  <si>
    <t xml:space="preserve">1-C-2012-1323</t>
  </si>
  <si>
    <t xml:space="preserve">MONTE PATRIA</t>
  </si>
  <si>
    <t xml:space="preserve">CONSTRUCCIÓN SEDE SOCIAL BARRIO NUEVO Y VILLA NUEVO MILENIO, EL PALQUI</t>
  </si>
  <si>
    <t xml:space="preserve">1-C-2012-1324</t>
  </si>
  <si>
    <t xml:space="preserve">COYHAIQUE</t>
  </si>
  <si>
    <t xml:space="preserve">CONSTRUCCION PLAZA SEGURA POB. ESTERO DE AYSEN</t>
  </si>
  <si>
    <t xml:space="preserve">1-C-2012-1337</t>
  </si>
  <si>
    <t xml:space="preserve">MEJORAMIENTO SEDE SOCIAL JOSE MIGUEL CARRERA</t>
  </si>
  <si>
    <t xml:space="preserve">1-C-2012-1455</t>
  </si>
  <si>
    <t xml:space="preserve">Reparación Electromecanica Ascensor Espiritú Santo</t>
  </si>
  <si>
    <t xml:space="preserve">1-C-2012-1507</t>
  </si>
  <si>
    <t xml:space="preserve">Reparación Electromecanica Ascensor Larraín</t>
  </si>
  <si>
    <t xml:space="preserve">1-C-2012-1508</t>
  </si>
  <si>
    <t xml:space="preserve">Construcción Medialuna Municipal de Pitrufquén</t>
  </si>
  <si>
    <t xml:space="preserve">1-C-2012-1522</t>
  </si>
  <si>
    <t xml:space="preserve">PEUMO</t>
  </si>
  <si>
    <t xml:space="preserve">CONSTRUCCION SEDE AGUAS CLARAS DE LA COMUNA DE PEUMO</t>
  </si>
  <si>
    <t xml:space="preserve">1-C-2012-1536</t>
  </si>
  <si>
    <t xml:space="preserve">PAINE</t>
  </si>
  <si>
    <t xml:space="preserve">CONSTRUCCIÓN DE REFUGIOS PEATONALES EN COMUNA DE PAINE</t>
  </si>
  <si>
    <t xml:space="preserve">1-C-2012-1549</t>
  </si>
  <si>
    <t xml:space="preserve">GUAITECAS</t>
  </si>
  <si>
    <t xml:space="preserve">EVS CONSTRUCCION PLAZOLETA LOS CIPRECES DE MELINKA</t>
  </si>
  <si>
    <t xml:space="preserve">1-C-2012-1625</t>
  </si>
  <si>
    <t xml:space="preserve">EVS CONSTRUCCION PLAZOLETAS DE REPOLLAL ALTO DE REPOLLAL --- Comuna de Guaitecas ---  Comuna de Gu</t>
  </si>
  <si>
    <t xml:space="preserve">1-C-2012-1626</t>
  </si>
  <si>
    <t xml:space="preserve">Mejoramiento multicancha junta vecinal Villa Las Rosas</t>
  </si>
  <si>
    <t xml:space="preserve">1-C-2012-167</t>
  </si>
  <si>
    <t xml:space="preserve">EL TABO</t>
  </si>
  <si>
    <t xml:space="preserve">Proyecto Alcantarillado vecinos calle Nueva Bolivia</t>
  </si>
  <si>
    <t xml:space="preserve">1-C-2012-1672</t>
  </si>
  <si>
    <t xml:space="preserve">CONSTRUCCION MULTICANCHA ESTADIO MUNICIPAL, CONTULMO</t>
  </si>
  <si>
    <t xml:space="preserve">1-C-2012-173</t>
  </si>
  <si>
    <t xml:space="preserve">construcción sede social y cierre perimetral villa don Darío</t>
  </si>
  <si>
    <t xml:space="preserve">1-C-2012-1895</t>
  </si>
  <si>
    <t xml:space="preserve">Mejoramiento Recinto Cancha  Deportivo Naranjal</t>
  </si>
  <si>
    <t xml:space="preserve">1-C-2012-1957</t>
  </si>
  <si>
    <t xml:space="preserve">Construcción Skate Park ( Riders Park) La Cisterna</t>
  </si>
  <si>
    <t xml:space="preserve">1-C-2012-1984</t>
  </si>
  <si>
    <t xml:space="preserve">SEDE SOCIAL LOMAS DE HUITRAN II</t>
  </si>
  <si>
    <t xml:space="preserve">1-C-2012-2007</t>
  </si>
  <si>
    <t xml:space="preserve">OBRA DE CONSERVACION DE PAVIMENTOS CALLE FUENZALIDA DIVERSOS TRAMOS</t>
  </si>
  <si>
    <t xml:space="preserve">1-C-2012-2037</t>
  </si>
  <si>
    <t xml:space="preserve">Mejoramiento Bajada Peatonal Pescadores Poniente</t>
  </si>
  <si>
    <t xml:space="preserve">1-C-2012-329</t>
  </si>
  <si>
    <t xml:space="preserve">Mejoramiento Entorno Junta de Vecinos Norte Hospital</t>
  </si>
  <si>
    <t xml:space="preserve">1-C-2012-387</t>
  </si>
  <si>
    <t xml:space="preserve">TIERRA AMARILLA</t>
  </si>
  <si>
    <t xml:space="preserve">IMPLEMENTACION MOBILIARIO URBANO, TIERRA AMARILLA</t>
  </si>
  <si>
    <t xml:space="preserve">1-C-2012-39</t>
  </si>
  <si>
    <t xml:space="preserve">Mejoramiento Entorno Junta de Vecinos Nueva Victoria</t>
  </si>
  <si>
    <t xml:space="preserve">1-C-2012-399</t>
  </si>
  <si>
    <t xml:space="preserve">4. MEJORAMIENTO CERRO DRAGON ESQUINA CALLE PRESIDENTE EDUARDO FREI MONTALVA</t>
  </si>
  <si>
    <t xml:space="preserve">1-C-2012-400</t>
  </si>
  <si>
    <t xml:space="preserve">MEJORAMIENTO CALLE GENARO GALLO ENTRE CALLE ZEGERS Y CALLE BERNARDO OHIGGINS</t>
  </si>
  <si>
    <t xml:space="preserve">1-C-2012-402</t>
  </si>
  <si>
    <t xml:space="preserve">MEJORAMIENTO CALLE ORELLA ESQUINA PASAJE LOS MAITENES</t>
  </si>
  <si>
    <t xml:space="preserve">1-C-2012-404</t>
  </si>
  <si>
    <t xml:space="preserve">CONSTRUCCION MULTICANCHA LOCALIDAD DE VILLASECA,  VICUÑA</t>
  </si>
  <si>
    <t xml:space="preserve">1-C-2012-485</t>
  </si>
  <si>
    <t xml:space="preserve">Construcción Areas Verdes y Plaza Activa, Sector Ranguil,  Comuna de Lolol</t>
  </si>
  <si>
    <t xml:space="preserve">1-C-2012-571</t>
  </si>
  <si>
    <t xml:space="preserve">MEJORAMIENTO SEDE VECINAL UV4</t>
  </si>
  <si>
    <t xml:space="preserve">1-C-2012-614</t>
  </si>
  <si>
    <t xml:space="preserve">MEJORAMIENTO CANCHA Y ENTORNO PLAZA ARTURO PRAT</t>
  </si>
  <si>
    <t xml:space="preserve">1-C-2012-615</t>
  </si>
  <si>
    <t xml:space="preserve">CONSTRUCCION MULTICANCHA PASAJE UNO BALDOMERO LILLO</t>
  </si>
  <si>
    <t xml:space="preserve">1-C-2012-616</t>
  </si>
  <si>
    <t xml:space="preserve">CONSTRUCCIÓN MULTICANCHA Y MEJORAMIENTO ENTORNO PLAZA CASTELLAR, LA CISTERNA</t>
  </si>
  <si>
    <t xml:space="preserve">1-C-2012-626</t>
  </si>
  <si>
    <t xml:space="preserve">RECONSTRUCCIÓN Y MEJORAMIENTO DE ENTORNO SEDE SOCIAL RIO DE JANEIRO</t>
  </si>
  <si>
    <t xml:space="preserve">1-C-2012-649</t>
  </si>
  <si>
    <t xml:space="preserve">COMBARBALA</t>
  </si>
  <si>
    <t xml:space="preserve">INSTALACIÓN DE MAQUINAS DE EJERCICIOS YMEJORAMIENTO PLAZA LA FINCA</t>
  </si>
  <si>
    <t xml:space="preserve">1-C-2012-689</t>
  </si>
  <si>
    <t xml:space="preserve">CERRO NAVIA</t>
  </si>
  <si>
    <t xml:space="preserve">REPOSICION CIERRE PERIMETRAL CANCHA SANTA VICTORIA</t>
  </si>
  <si>
    <t xml:space="preserve">1-C-2012-708</t>
  </si>
  <si>
    <t xml:space="preserve">Mejoramiento Areas Verdes con Circuitos Deportivos, Talcahuano</t>
  </si>
  <si>
    <t xml:space="preserve">1-C-2012-907</t>
  </si>
  <si>
    <t xml:space="preserve">REPOSICIÓN DE PAVIMENTOS EN CALLES M. PLAZA,LOS LIRIOS Y TIERRAS ROJAS</t>
  </si>
  <si>
    <t xml:space="preserve">1-C-2012-999</t>
  </si>
  <si>
    <t xml:space="preserve">CONSTRUCCION SEDE ADULTO MAYOR PTO SANCHEZ</t>
  </si>
  <si>
    <t xml:space="preserve">1-C-2013-1001</t>
  </si>
  <si>
    <t xml:space="preserve">CONSTRUCCIÓN CIERRE PERIMETRAL Y OBRAS COMPLEMENTARIAS  EXTERIORES JUNTA DE VECINOS Nº 12 LA PAMPA</t>
  </si>
  <si>
    <t xml:space="preserve">1-C-2013-1027</t>
  </si>
  <si>
    <t xml:space="preserve">REPOSICION ACERAS AV. BERNARDO OHIGGINS NORTE ENTRE PHILLIPS Y ENRIQUE HERRERA</t>
  </si>
  <si>
    <t xml:space="preserve">1-C-2013-1081</t>
  </si>
  <si>
    <t xml:space="preserve">LAGO VERDE</t>
  </si>
  <si>
    <t xml:space="preserve">CONSTRUCCIÒN DE BASUREROS COMUNA DE LAGO VERDE</t>
  </si>
  <si>
    <t xml:space="preserve">1-C-2013-1095</t>
  </si>
  <si>
    <t xml:space="preserve">MEJORAMIENTO COSTANERA MELINKA</t>
  </si>
  <si>
    <t xml:space="preserve">1-C-2013-1178</t>
  </si>
  <si>
    <t xml:space="preserve">CONSTRUCCION DE MULTICANCHA JUNTA DE VECINOS DON MANUEL</t>
  </si>
  <si>
    <t xml:space="preserve">1-C-2013-1195</t>
  </si>
  <si>
    <t xml:space="preserve">PAVIMENTO CALLE 1 DE CHULLUNCANE</t>
  </si>
  <si>
    <t xml:space="preserve">1-C-2013-1211</t>
  </si>
  <si>
    <t xml:space="preserve">OVALLE</t>
  </si>
  <si>
    <t xml:space="preserve">EVS PLAZA VILLA LOS NARANJOS PARTE ALTA</t>
  </si>
  <si>
    <t xml:space="preserve">1-C-2013-1234</t>
  </si>
  <si>
    <t xml:space="preserve">CONSTRUCCION MULTICANCHA CD INDEPENDIENTE CALLE ORTIZ</t>
  </si>
  <si>
    <t xml:space="preserve">1-C-2013-124</t>
  </si>
  <si>
    <t xml:space="preserve">CONSTRUCCIÓN AMPLIACIÓN GARAJE MUNICIPAL</t>
  </si>
  <si>
    <t xml:space="preserve">1-C-2013-1260</t>
  </si>
  <si>
    <t xml:space="preserve">CONSTRUCCIÓN BAÑO SECTOR PEHUECO E INSTALACIÓN UNIDAD DE BOMBEO, PARQUE NACIONAL NAHUELBUTA</t>
  </si>
  <si>
    <t xml:space="preserve">1-C-2013-1265</t>
  </si>
  <si>
    <t xml:space="preserve">CONSTRUCCIÓN PLAZA DURA LAS VENTANAS</t>
  </si>
  <si>
    <t xml:space="preserve">1-C-2013-1274</t>
  </si>
  <si>
    <t xml:space="preserve">REPOSICION PASARELA VALLE EL FRIO</t>
  </si>
  <si>
    <t xml:space="preserve">1-C-2013-136</t>
  </si>
  <si>
    <t xml:space="preserve">REPOSICION SEDE COMUNITARIA ROTONDA SUR, SECTOR CANCHA COLCURA, LOTA</t>
  </si>
  <si>
    <t xml:space="preserve">1-C-2013-187</t>
  </si>
  <si>
    <t xml:space="preserve">CONSTRUCCION SEDE SOCIAL PADRE HURTADO, HUALPÉN</t>
  </si>
  <si>
    <t xml:space="preserve">1-C-2013-1985</t>
  </si>
  <si>
    <t xml:space="preserve">MEJORAMIENTO ESPACIO PÚBLICO LOS HILANDEROS</t>
  </si>
  <si>
    <t xml:space="preserve">1-C-2013-2019</t>
  </si>
  <si>
    <t xml:space="preserve">CORRAL</t>
  </si>
  <si>
    <t xml:space="preserve">CONSTRUCCION ESTACIONAMIENTO CORRAL BAJO E INSTALACION DE SOLERAS PASEO PAUL HARRIS</t>
  </si>
  <si>
    <t xml:space="preserve">1-C-2013-2046</t>
  </si>
  <si>
    <t xml:space="preserve">MEJORAMIENTO PLAZA DE LA HISTORIA Y CULTURA MINERA</t>
  </si>
  <si>
    <t xml:space="preserve">1-C-2013-2071</t>
  </si>
  <si>
    <t xml:space="preserve">CONSTRUCCIÓN SEDE SOCIAL VILLA LAUTARO</t>
  </si>
  <si>
    <t xml:space="preserve">1-C-2013-2083</t>
  </si>
  <si>
    <t xml:space="preserve">CONSTRUCCION SEDE COMUNITARIA JUNTA VECINAL COMANDANTE SAN MARTIN</t>
  </si>
  <si>
    <t xml:space="preserve">1-C-2013-2089</t>
  </si>
  <si>
    <t xml:space="preserve">REPOSICION SEDE SOCIAL JVV Nº 43-B ESFUERZO UNIDO HUALPEN</t>
  </si>
  <si>
    <t xml:space="preserve">1-C-2013-2133</t>
  </si>
  <si>
    <t xml:space="preserve">MACHALI</t>
  </si>
  <si>
    <t xml:space="preserve">REPOSICIÓN PLAZA VILLA DOÑA MARÍA</t>
  </si>
  <si>
    <t xml:space="preserve">1-C-2013-2146</t>
  </si>
  <si>
    <t xml:space="preserve">NIQUEN</t>
  </si>
  <si>
    <t xml:space="preserve">CONSTRUCCION TECHADO MULTICANCHA DE  ESCUELA VIRGÜÍN</t>
  </si>
  <si>
    <t xml:space="preserve">1-C-2013-219</t>
  </si>
  <si>
    <t xml:space="preserve">PORVENIR</t>
  </si>
  <si>
    <t xml:space="preserve">CONSTRUCCION SALON MULTIUSO BAHIA  CHILOTA COMUNA DE PORVENIR</t>
  </si>
  <si>
    <t xml:space="preserve">1-C-2013-2220</t>
  </si>
  <si>
    <t xml:space="preserve">MAIPU</t>
  </si>
  <si>
    <t xml:space="preserve">FÚTBOL CALLE, CONSTRUCCIÓN DE CANCHA VILLA PEHUÉN 7</t>
  </si>
  <si>
    <t xml:space="preserve">1-C-2013-2239</t>
  </si>
  <si>
    <t xml:space="preserve">CONSTRUCCION SKATE PARK, COMUNA DE RETIRO.</t>
  </si>
  <si>
    <t xml:space="preserve">1-C-2013-2278</t>
  </si>
  <si>
    <t xml:space="preserve">CONSTRUCCIÓN GRADERÍAS ESCUELA KENNEDY, CHIGUAYANTE</t>
  </si>
  <si>
    <t xml:space="preserve">1-C-2013-2279</t>
  </si>
  <si>
    <t xml:space="preserve">ADQUISICION E INSTALACION DE TOTEMS INFORMATIVOS EN LUGARES PATRIMONIALES</t>
  </si>
  <si>
    <t xml:space="preserve">1-C-2013-2284</t>
  </si>
  <si>
    <t xml:space="preserve">ESTACION CENTRAL</t>
  </si>
  <si>
    <t xml:space="preserve">SUMINISTRO E INSTALACION DE DISPOSITIVOS DE SEGURIDAD VIAL EN SECTORES ADY. A EST, ED. CONS. DE SALUD Y LUGS.CONCURRIDOS POR PEATONES EN EST. CENTRAL</t>
  </si>
  <si>
    <t xml:space="preserve">1-C-2013-2285</t>
  </si>
  <si>
    <t xml:space="preserve">CONSTRUCCIÓN SEDE ARTURO PRAT, SECTOR LAS COMPAÑÍAS</t>
  </si>
  <si>
    <t xml:space="preserve">1-C-2013-2291</t>
  </si>
  <si>
    <t xml:space="preserve">CONSTRUCCIÓN SEDE SOCIAL PABLO NERUDA</t>
  </si>
  <si>
    <t xml:space="preserve">1-C-2013-2299</t>
  </si>
  <si>
    <t xml:space="preserve">CALDERA</t>
  </si>
  <si>
    <t xml:space="preserve">MEJORAMIENTO BANDEJÓN ARICA</t>
  </si>
  <si>
    <t xml:space="preserve">1-C-2013-2302</t>
  </si>
  <si>
    <t xml:space="preserve">CONSTRUCCION MULTICANCHA CRUZ DEL SUR</t>
  </si>
  <si>
    <t xml:space="preserve">1-C-2013-2314</t>
  </si>
  <si>
    <t xml:space="preserve">CONSTRUCCION SEDE COMUNITARIA PARA LA LOCALIDAD DE EL CULENAR, COMUNA DE NAVIDAD</t>
  </si>
  <si>
    <t xml:space="preserve">1-C-2013-237</t>
  </si>
  <si>
    <t xml:space="preserve">MEJORAMIENTO DE ACERAS, CIERRO PERIMETRAL Y ACCESO LICEO MANUEL DE SALAS</t>
  </si>
  <si>
    <t xml:space="preserve">1-C-2013-2375</t>
  </si>
  <si>
    <t xml:space="preserve">CAMBIO CADENA PLAYA CHICA</t>
  </si>
  <si>
    <t xml:space="preserve">1-C-2013-247</t>
  </si>
  <si>
    <t xml:space="preserve">CONSTRUCCION DE 7 MODULOS DE VENTA DE PESCADOS EN FERIA LIBRE DE LOTA</t>
  </si>
  <si>
    <t xml:space="preserve">1-C-2013-2508</t>
  </si>
  <si>
    <t xml:space="preserve">HABILITACION DE 13 LOCALES DE VENTA EN FERIA LIBRE DE LOTA</t>
  </si>
  <si>
    <t xml:space="preserve">1-C-2013-2516</t>
  </si>
  <si>
    <t xml:space="preserve">CONSTRUCCIÓN SEDE COMUNITARIA BARRIO PORTAL DEL SOL</t>
  </si>
  <si>
    <t xml:space="preserve">1-C-2013-2533</t>
  </si>
  <si>
    <t xml:space="preserve">CENTRO COMUNITARIO BELLAVISTA</t>
  </si>
  <si>
    <t xml:space="preserve">1-C-2013-2554</t>
  </si>
  <si>
    <t xml:space="preserve">REPARACIÓN CIERRO PERIMETRAL ESTADIO GAETE, TALCAHUANO</t>
  </si>
  <si>
    <t xml:space="preserve">1-C-2013-2564</t>
  </si>
  <si>
    <t xml:space="preserve">CONSTRUCCION SEDE COMUNITARIA AGUA SANTA</t>
  </si>
  <si>
    <t xml:space="preserve">1-C-2013-2605</t>
  </si>
  <si>
    <t xml:space="preserve">CONSTRUCCION PLAZA MELINKA, PORVENIR</t>
  </si>
  <si>
    <t xml:space="preserve">1-C-2013-2713</t>
  </si>
  <si>
    <t xml:space="preserve">MEJORAMIENTO ILUMINACION PEATONAL CALLE PRAT, OLMUE</t>
  </si>
  <si>
    <t xml:space="preserve">1-C-2013-2740</t>
  </si>
  <si>
    <t xml:space="preserve">CONSTRUCCIÓN DE GARITAS DISTINTOS SECTORES DE LA COMUNA DE TEODORO SCHMIDT.</t>
  </si>
  <si>
    <t xml:space="preserve">1-C-2013-2750</t>
  </si>
  <si>
    <t xml:space="preserve">REPARACIÓN PAVIMENTOS DIVERSOS SECTORES DE LA COMUNA</t>
  </si>
  <si>
    <t xml:space="preserve">1-C-2013-2766</t>
  </si>
  <si>
    <t xml:space="preserve">REMODELACION ESCALERA EL VATICANO, SECTOR LAS CRUCES</t>
  </si>
  <si>
    <t xml:space="preserve">1-C-2013-2769</t>
  </si>
  <si>
    <t xml:space="preserve">OHIGGINS</t>
  </si>
  <si>
    <t xml:space="preserve">MEJORAMIENTO Y HABILITACION PLAZA MUNICIPAL TENIENTE MERINO</t>
  </si>
  <si>
    <t xml:space="preserve">1-C-2013-2810</t>
  </si>
  <si>
    <t xml:space="preserve">MEJORAMIENTO ESCUELA DORILA AGUILA AGUILAR, COMUNA DE MAULLÍN</t>
  </si>
  <si>
    <t xml:space="preserve">1-C-2013-2834</t>
  </si>
  <si>
    <t xml:space="preserve">CONSTRUCCIÓN SEDE SOCIAL HIJUELAS DE MONTE ÁGUILA, CABRERO</t>
  </si>
  <si>
    <t xml:space="preserve">1-C-2013-2842</t>
  </si>
  <si>
    <t xml:space="preserve">Espacio activo - Club deportivo García Hurtado de Mendoza</t>
  </si>
  <si>
    <t xml:space="preserve">1-C-2013-293</t>
  </si>
  <si>
    <t xml:space="preserve">MEJORAMIENTO MUROS Y CIERRE PERIMETRAL MULTICANCHA V. IRARRÁZABAL, ANTOFAGASTA</t>
  </si>
  <si>
    <t xml:space="preserve">1-C-2013-2971</t>
  </si>
  <si>
    <t xml:space="preserve">HABILITACION SALA MULTIUSO Y GIMNASIO CESFAM BOCO, QUILLOTA</t>
  </si>
  <si>
    <t xml:space="preserve">1-C-2013-2977</t>
  </si>
  <si>
    <t xml:space="preserve">MEJORAMIENTO PLAZA SECTOR INES ENRIQUEZ FRODDEN, CHIGUAYANTE</t>
  </si>
  <si>
    <t xml:space="preserve">1-C-2013-2979</t>
  </si>
  <si>
    <t xml:space="preserve">AMPLIACION RED DE BAJA TENSIÓN SECTOR CERRO LO CASTILLO, SAN ALEJO Y LAS HORTENCIAS</t>
  </si>
  <si>
    <t xml:space="preserve">1-C-2013-2989</t>
  </si>
  <si>
    <t xml:space="preserve">QUILACO</t>
  </si>
  <si>
    <t xml:space="preserve">CONSTRUCCIÓN DE VEREDAS  CAPILLA LADO SUR LONCOPANGUE</t>
  </si>
  <si>
    <t xml:space="preserve">1-C-2013-3019</t>
  </si>
  <si>
    <t xml:space="preserve">CONSTRUCCIÓN VEREDAS LONCORUCA</t>
  </si>
  <si>
    <t xml:space="preserve">1-C-2013-3020</t>
  </si>
  <si>
    <t xml:space="preserve">MEJORAMIENTO INTEGRAL OFICINAS DIDECO, MUNICIPALIDAD DE PUNITAQUI</t>
  </si>
  <si>
    <t xml:space="preserve">1-C-2013-3062</t>
  </si>
  <si>
    <t xml:space="preserve">MALLOA</t>
  </si>
  <si>
    <t xml:space="preserve">MEJORAMIENTO DE INFRAESTRUCTURA, DIDECO MALLOA</t>
  </si>
  <si>
    <t xml:space="preserve">1-C-2013-3092</t>
  </si>
  <si>
    <t xml:space="preserve">CONSTRUCCIÓN SEDE SOCIAL LAS VEGAS, COMUNA DE GORBEA</t>
  </si>
  <si>
    <t xml:space="preserve">1-C-2013-3110</t>
  </si>
  <si>
    <t xml:space="preserve">CONSTRUCCIÓN MULTICANCHA VILLA ANTILLANCA</t>
  </si>
  <si>
    <t xml:space="preserve">1-C-2013-3112</t>
  </si>
  <si>
    <t xml:space="preserve">EVS PLAZA VILLA LAS CAMELIAS PALMILLA CENTRO</t>
  </si>
  <si>
    <t xml:space="preserve">1-C-2013-3151</t>
  </si>
  <si>
    <t xml:space="preserve">VEREDAS VILLA PEDRO AGUIRRE CERDA Y SECTOR SAN JOSÉ OBRERO DE VILLA SAN LÁZARO, COMUNA DE PUENTE ALTO</t>
  </si>
  <si>
    <t xml:space="preserve">1-C-2013-3199</t>
  </si>
  <si>
    <t xml:space="preserve">ARICA</t>
  </si>
  <si>
    <t xml:space="preserve">CONSTRUCCION Y REPOSICIÓN DE COMEDOR, COCINA Y BODEGA ESCUELA RURAL DE CHACA, G-55</t>
  </si>
  <si>
    <t xml:space="preserve">1-C-2013-3245</t>
  </si>
  <si>
    <t xml:space="preserve">HABILITACIÓN CEMENTERIO DE VILCUN</t>
  </si>
  <si>
    <t xml:space="preserve">1-C-2013-3323</t>
  </si>
  <si>
    <t xml:space="preserve">PAVIMENTACION ESTACIONAMIENTOS JUNTA VECINAL CERRO LA CRUZ</t>
  </si>
  <si>
    <t xml:space="preserve">1-C-2013-3363</t>
  </si>
  <si>
    <t xml:space="preserve">CONSTRUCCCION PLAZA ACTIVAS SECTOR J. M. CARRERA, MULCHEN</t>
  </si>
  <si>
    <t xml:space="preserve">1-C-2013-3375</t>
  </si>
  <si>
    <t xml:space="preserve">AMPLIACIÓN CENTRO DEPORTIVO MONJITAS ORIENTE</t>
  </si>
  <si>
    <t xml:space="preserve">1-C-2013-3388</t>
  </si>
  <si>
    <t xml:space="preserve">CONSTRUCCION MUROS DE CONTENCION DIVERSOS SECTORES DE CORONEL</t>
  </si>
  <si>
    <t xml:space="preserve">1-C-2013-3393</t>
  </si>
  <si>
    <t xml:space="preserve">CONSTRUCCION TECHADO PARA MULTICANCHA DE LAS BARRANCAS</t>
  </si>
  <si>
    <t xml:space="preserve">1-C-2013-3394</t>
  </si>
  <si>
    <t xml:space="preserve">ADQUISICIÓN DE CONTENEDORES PARA RESIDUOS SOLIDOS</t>
  </si>
  <si>
    <t xml:space="preserve">1-C-2013-3417</t>
  </si>
  <si>
    <t xml:space="preserve">CONSTRUCCION MULTICANCHA ASTILLEROS</t>
  </si>
  <si>
    <t xml:space="preserve">1-C-2013-3429</t>
  </si>
  <si>
    <t xml:space="preserve">AMPLIACIÓN SEDE COMUNITARIA EL TOFO</t>
  </si>
  <si>
    <t xml:space="preserve">1-C-2013-3479</t>
  </si>
  <si>
    <t xml:space="preserve">REPOSICION SEDE CENTRO JUVENIL Y DEPORTIVO MINCHA NORTE</t>
  </si>
  <si>
    <t xml:space="preserve">1-C-2013-370</t>
  </si>
  <si>
    <t xml:space="preserve">CONSTRUCCION PLAZA DURA EN AVENIDA ARTURO PRAT</t>
  </si>
  <si>
    <t xml:space="preserve">1-C-2013-398</t>
  </si>
  <si>
    <t xml:space="preserve">CONSTRUCCIÓN PLAZOLETA  PASAJE TIRANA JJ.VV. ANA GIGLIA ZAPPA</t>
  </si>
  <si>
    <t xml:space="preserve">1-C-2013-400</t>
  </si>
  <si>
    <t xml:space="preserve">CONSTRUCCIÓN  PLAZA DEPORTIVA QDA. RIQUELME</t>
  </si>
  <si>
    <t xml:space="preserve">1-C-2013-401</t>
  </si>
  <si>
    <t xml:space="preserve">CONSTRUCCIÓN SEDE COMUNITARIA BARRIO ESQUINA BLANCA-4ALAMOS</t>
  </si>
  <si>
    <t xml:space="preserve">1-C-2013-450</t>
  </si>
  <si>
    <t xml:space="preserve">CONSTRUCCIÓN VEREDAS DIVERSOS SECTORES RURALES, COMUNA DE CURACAUTÍN</t>
  </si>
  <si>
    <t xml:space="preserve">1-C-2013-467</t>
  </si>
  <si>
    <t xml:space="preserve">Construcción Sede Social Unión Comunal San Pedro</t>
  </si>
  <si>
    <t xml:space="preserve">1-C-2013-468</t>
  </si>
  <si>
    <t xml:space="preserve">CONSTRUCCION TECHADO MULTICANCHA ESCUELA UNIHUE</t>
  </si>
  <si>
    <t xml:space="preserve">1-C-2013-508</t>
  </si>
  <si>
    <t xml:space="preserve">CONSTRUCCION TECHADO MULTICANCHA ESCUELA QUILACOYA</t>
  </si>
  <si>
    <t xml:space="preserve">1-C-2013-509</t>
  </si>
  <si>
    <t xml:space="preserve">CONSTRUCCION TECHADO MULTICANCHA CENTRO COMUNITARIO UNIHUE</t>
  </si>
  <si>
    <t xml:space="preserve">1-C-2013-511</t>
  </si>
  <si>
    <t xml:space="preserve">CONSTRUCCION TECHADO ALONSO DE ERCILLA 2, HUALQUI</t>
  </si>
  <si>
    <t xml:space="preserve">1-C-2013-512</t>
  </si>
  <si>
    <t xml:space="preserve">CONSTRUCCIÓN DE ACERAS DE ADOCRETOS SECTOR CENTRO, COMUNA DE PUCON</t>
  </si>
  <si>
    <t xml:space="preserve">1-C-2013-52</t>
  </si>
  <si>
    <t xml:space="preserve">HUALAIHUE</t>
  </si>
  <si>
    <t xml:space="preserve">CONSTRUCCION COSTANERA HORNOPIREN</t>
  </si>
  <si>
    <t xml:space="preserve">1-C-2013-537</t>
  </si>
  <si>
    <t xml:space="preserve">NORMALIZACIÓN Y MEJORAMIENTO DEL ENTORNO, SALÓN MULTIUSO ESTADIO MUNICIPAL DE LITUECHE</t>
  </si>
  <si>
    <t xml:space="preserve">1-C-2013-657</t>
  </si>
  <si>
    <t xml:space="preserve">Reposición Sede Asociación Discapacitados de Pucón</t>
  </si>
  <si>
    <t xml:space="preserve">1-C-2013-670</t>
  </si>
  <si>
    <t xml:space="preserve">Instalación juegos infantiles  y maquinas de ejercicios zona norte La Serena</t>
  </si>
  <si>
    <t xml:space="preserve">1-C-2013-778</t>
  </si>
  <si>
    <t xml:space="preserve">MEJORAMIENTO BALNEARIO ISLA MUNICIPAL, PITRUFQUEN</t>
  </si>
  <si>
    <t xml:space="preserve">1-C-2013-783</t>
  </si>
  <si>
    <t xml:space="preserve">ESPACIO ACTIVO, QUINCHO CLUB DEPORTIVO MAGALLANES</t>
  </si>
  <si>
    <t xml:space="preserve">1-C-2013-807</t>
  </si>
  <si>
    <t xml:space="preserve">Construccion Escalera en callejon vecinal Ch. Alto, Comuna de Monte Patria</t>
  </si>
  <si>
    <t xml:space="preserve">1-C-2013-809</t>
  </si>
  <si>
    <t xml:space="preserve">Conservación y Reposición de 1.787 m2 de veredas, población Cóndores de Chile</t>
  </si>
  <si>
    <t xml:space="preserve">1-C-2013-855</t>
  </si>
  <si>
    <t xml:space="preserve">REPOSICION Y CONSERVACION DE 1611 MT2 DE VEREDAS, POB. EDUARDO FREI</t>
  </si>
  <si>
    <t xml:space="preserve">1-C-2013-856</t>
  </si>
  <si>
    <t xml:space="preserve">MEJORAMIENTO PAISAJISTICO PLATABANDA OESTE LO MORENO</t>
  </si>
  <si>
    <t xml:space="preserve">1-C-2013-858</t>
  </si>
  <si>
    <t xml:space="preserve">MEJORAMIENTO PAISAJISTICO PLATABANDA OESTE, CAROL URZUA</t>
  </si>
  <si>
    <t xml:space="preserve">1-C-2013-864</t>
  </si>
  <si>
    <t xml:space="preserve">Reposición y Conservación de 1.825 m2 de veredas, Población Santa Laura y 18 de Septiembre</t>
  </si>
  <si>
    <t xml:space="preserve">1-C-2013-866</t>
  </si>
  <si>
    <t xml:space="preserve">REPOSICION Y CONSERVACION DE 1.710 M2 DE VEREDAS, POB, EDUARDO FREI, CISTERNA I, Y CONDORES DE CHILE</t>
  </si>
  <si>
    <t xml:space="preserve">1-C-2013-868</t>
  </si>
  <si>
    <t xml:space="preserve">MEJORAMIENTO SEDE SOCIAL J.V. VILLA IRARRAZABAL</t>
  </si>
  <si>
    <t xml:space="preserve">1-C-2013-876</t>
  </si>
  <si>
    <t xml:space="preserve">CONSTRUCCION SEDE SOCIAL LOS GIRASOLES</t>
  </si>
  <si>
    <t xml:space="preserve">1-C-2013-880</t>
  </si>
  <si>
    <t xml:space="preserve">Construccion Huella Acceso Pasarela Peatonal Rio Mosco</t>
  </si>
  <si>
    <t xml:space="preserve">1-C-2013-883</t>
  </si>
  <si>
    <t xml:space="preserve">CONSTRUCCION CIERRO PERIMETRAL SEDE JUNTA DE VECINOS VILLASECA</t>
  </si>
  <si>
    <t xml:space="preserve">1-C-2013-974</t>
  </si>
  <si>
    <t xml:space="preserve">Mejoramiento y Construcción Sede Social El Rinco 6ta Faja, Comuna de Gorbea</t>
  </si>
  <si>
    <t xml:space="preserve">1-C-2013-983</t>
  </si>
  <si>
    <t xml:space="preserve">CONSTRUCCIÓN Y AMPLIACIÓN GRADERÍAS MEDIALUNA CAYUCUPIL, COMUNA DE CAÑETE</t>
  </si>
  <si>
    <t xml:space="preserve">1-C-2014-101</t>
  </si>
  <si>
    <t xml:space="preserve">LAGUNA BLANCA</t>
  </si>
  <si>
    <t xml:space="preserve">CONSTRUCCIÓN GRADERÍAS MEDIALUNA VILLA TEHUELCHES</t>
  </si>
  <si>
    <t xml:space="preserve">1-C-2014-1017</t>
  </si>
  <si>
    <t xml:space="preserve">RECUPERACIÓN ESPACIO PÚBLICO TALINAY-LAS PERDICES</t>
  </si>
  <si>
    <t xml:space="preserve">1-C-2014-1042</t>
  </si>
  <si>
    <t xml:space="preserve">MEJORAMIENTO ESCALA AZORIN CERRO LA CRUZ</t>
  </si>
  <si>
    <t xml:space="preserve">1-C-2014-1092</t>
  </si>
  <si>
    <t xml:space="preserve">MEJORAMIENTO ESCALERA LOS AROMOS  INFRAESTRUCTURA</t>
  </si>
  <si>
    <t xml:space="preserve">1-C-2014-1094</t>
  </si>
  <si>
    <t xml:space="preserve">CONSTRUCCIÓN TECHUMBRE MULTICANCHA POBLACIÓN JUAN GONZALEZ, PEUMO</t>
  </si>
  <si>
    <t xml:space="preserve">1-C-2014-1122</t>
  </si>
  <si>
    <t xml:space="preserve">REPOSICIÓN CAMARINES, BAÑOS Y SEDE C.D. SANTA AMELIA</t>
  </si>
  <si>
    <t xml:space="preserve">1-C-2014-1141</t>
  </si>
  <si>
    <t xml:space="preserve">REPARACIÓN P.T.A.S. DE  PATAGUAS CERRO, PICHIDEGUA</t>
  </si>
  <si>
    <t xml:space="preserve">1-C-2014-1146</t>
  </si>
  <si>
    <t xml:space="preserve">CONSTRUCCION DE CANCHA HOCKEY</t>
  </si>
  <si>
    <t xml:space="preserve">1-C-2014-1156</t>
  </si>
  <si>
    <t xml:space="preserve">HABILITACION PLAZOLETA PABLO NERUDA Y GABRIELA MISTRAL</t>
  </si>
  <si>
    <t xml:space="preserve">1-C-2014-1202</t>
  </si>
  <si>
    <t xml:space="preserve">CONSTRUCCION SEDE SOCIAL ASOCIACION GREMIAL DE MUJERES PEQUEÑAS AGRICULTORES LOS CONFINES COMUNA DE ANGOL</t>
  </si>
  <si>
    <t xml:space="preserve">1-C-2014-1255</t>
  </si>
  <si>
    <t xml:space="preserve">MEJORAMIENTO DE CALZADAS  Y ACERAS CALLE FRANCISCO PIZARRO  CERRO MARIPOSAS</t>
  </si>
  <si>
    <t xml:space="preserve">1-C-2014-1256</t>
  </si>
  <si>
    <t xml:space="preserve">CONSTRUCCION SEDE SOCIAL VILLA CAMPANARIO DE RERE, YUMBEL</t>
  </si>
  <si>
    <t xml:space="preserve">1-C-2014-1270</t>
  </si>
  <si>
    <t xml:space="preserve">CONSTRUCCIÓN SALA MULTIUSO POBL. PEDRO AGUIRRE CERDA</t>
  </si>
  <si>
    <t xml:space="preserve">1-C-2014-1306</t>
  </si>
  <si>
    <t xml:space="preserve">INSTALACION DE ILUMINACION PUBLICA SOLAR EN GARITAS Y VIAS DE ACCESO EN DISTINTAS LOCALIDADES DE LA COMUNA DE NAVIDAD</t>
  </si>
  <si>
    <t xml:space="preserve">1-C-2014-1313</t>
  </si>
  <si>
    <t xml:space="preserve">PLAZA MULTICANCHA BARRIO ESCUELA INDUSTRIAL, COMUNA DE LA CALERA</t>
  </si>
  <si>
    <t xml:space="preserve">1-C-2014-1316</t>
  </si>
  <si>
    <t xml:space="preserve">HABILITACION DE GIMNASIO AL AIRE LIBRE LOS ESTEROS, CAJON, COMUNA DE VILCUN</t>
  </si>
  <si>
    <t xml:space="preserve">1-C-2014-1324</t>
  </si>
  <si>
    <t xml:space="preserve">HABILITACION DE GIMNASIO AL AIRE LIBRE LAS PRADERAS, CAJON, COMUNA DE VILCUN</t>
  </si>
  <si>
    <t xml:space="preserve">1-C-2014-1325</t>
  </si>
  <si>
    <t xml:space="preserve">MEJORAMIENTO MULTICANCHA VILLA RÍOS</t>
  </si>
  <si>
    <t xml:space="preserve">1-C-2014-1356</t>
  </si>
  <si>
    <t xml:space="preserve">CONSTRUCCIÓN SERVICIO HIGIÉNICOS CASA LAS PALMERAS GABRIELA MISTRAL</t>
  </si>
  <si>
    <t xml:space="preserve">1-C-2014-136</t>
  </si>
  <si>
    <t xml:space="preserve">MEJORAMIENTO PLAZOLETA BARRIO NUEVO, VILLA EL PALQUI</t>
  </si>
  <si>
    <t xml:space="preserve">1-C-2014-1367</t>
  </si>
  <si>
    <t xml:space="preserve">MEJORAMIENTO ILUMINACIÓN PEATONAL SANTA RITA, ENTRE  ECHEÑIQUE Y LA CAÑADA</t>
  </si>
  <si>
    <t xml:space="preserve">1-C-2014-1369</t>
  </si>
  <si>
    <t xml:space="preserve">REPOSICION DE ACERAS DIVERSOS SECTORES DE LAGUNILLAS CORONEL</t>
  </si>
  <si>
    <t xml:space="preserve">1-C-2014-139</t>
  </si>
  <si>
    <t xml:space="preserve">REPARACION ACERAS DIVERSOS SECTORES, BULNES</t>
  </si>
  <si>
    <t xml:space="preserve">1-C-2014-1432</t>
  </si>
  <si>
    <t xml:space="preserve">MEJORAMIENTO PLAZA DE ARMAS DE REQUINOA</t>
  </si>
  <si>
    <t xml:space="preserve">1-C-2014-1490</t>
  </si>
  <si>
    <t xml:space="preserve">"ARBORIZACIÓN Y MEJORAMIENTO DE ESPACIOS PÚBLICOS, SECTOR BORDE RÍO CENTRO, COMUNA DE TIERRA AMARILLA"</t>
  </si>
  <si>
    <t xml:space="preserve">1-C-2014-1546</t>
  </si>
  <si>
    <t xml:space="preserve">REPOSICIÓN ACERAS SECTOR NORTE AV. HUMERES, TRAMO A. PINTO – SAN JOSE, CABILDO.</t>
  </si>
  <si>
    <t xml:space="preserve">1-C-2014-1549</t>
  </si>
  <si>
    <t xml:space="preserve">ADECUACIÓN DE OFICINAS PARA CENTRO DE ADULTO MAYOR</t>
  </si>
  <si>
    <t xml:space="preserve">1-C-2014-1555</t>
  </si>
  <si>
    <t xml:space="preserve">SAN JOSE DE MAIPO</t>
  </si>
  <si>
    <t xml:space="preserve">REPARACIÓN DE ACERAS EN LAS VERTIENTES, SAN JOSÉ DE MAIPO</t>
  </si>
  <si>
    <t xml:space="preserve">1-C-2014-1567</t>
  </si>
  <si>
    <t xml:space="preserve">QUEMCHI</t>
  </si>
  <si>
    <t xml:space="preserve">CONSTRUCCIÓN ESTACIÓN MÉDICO RURAL SECTOR DE AUCHO.</t>
  </si>
  <si>
    <t xml:space="preserve">1-C-2014-157</t>
  </si>
  <si>
    <t xml:space="preserve">CONSTRUCCIÓN ESTACIÓN MÉDICO RURAL SECTOR DE LLIUCO MONTAÑA.</t>
  </si>
  <si>
    <t xml:space="preserve">1-C-2014-159</t>
  </si>
  <si>
    <t xml:space="preserve">REPARACIÓN DE ACERAS EN LA LOCALIDAD DE SAN JOSÉ DE MAIPO, SECTOR NORTE</t>
  </si>
  <si>
    <t xml:space="preserve">1-C-2014-1592</t>
  </si>
  <si>
    <t xml:space="preserve">REPOSICIÓN VEREDAS MALLOCO SECTOR SANTA ROSA. COMUNA PEÑAFLOR</t>
  </si>
  <si>
    <t xml:space="preserve">1-C-2014-1595</t>
  </si>
  <si>
    <t xml:space="preserve">CONSERVACIÓN VEREDAS BARRIO LO BESA</t>
  </si>
  <si>
    <t xml:space="preserve">1-C-2014-1596</t>
  </si>
  <si>
    <t xml:space="preserve">RECUPERACIÓN VEREDAS UNIDAD VECINAL 11</t>
  </si>
  <si>
    <t xml:space="preserve">1-C-2014-1597</t>
  </si>
  <si>
    <t xml:space="preserve">REPOSICIÓN VEREDAS SECTOR MANUEL DE SALAS</t>
  </si>
  <si>
    <t xml:space="preserve">1-C-2014-1605</t>
  </si>
  <si>
    <t xml:space="preserve">REPOSICION VEREDAS SECTOR T. PIZZOLEO - LO CAMPINO - CARAMPANGUE - LIMARI</t>
  </si>
  <si>
    <t xml:space="preserve">1-C-2014-1607</t>
  </si>
  <si>
    <t xml:space="preserve">REPOSICIÓN VEREDAS SECTOR LUIS ZEGERS - GUARDIAMARINA RIQUELME - BLANCO ENCALADA</t>
  </si>
  <si>
    <t xml:space="preserve">1-C-2014-1609</t>
  </si>
  <si>
    <t xml:space="preserve">REPOSICIÓN VEREDAS SECTOR SAN LUCAS - PAULA JARAQUEMADA - LUCILA GODOY</t>
  </si>
  <si>
    <t xml:space="preserve">1-C-2014-1613</t>
  </si>
  <si>
    <t xml:space="preserve">REPOSICIÓN DE VEREDAS CUADRANTE: SAN FRANCISCO – FEDERICO ERRAZURIZ – CHAÑARCILLO – CANALEJAS</t>
  </si>
  <si>
    <t xml:space="preserve">1-C-2014-1616</t>
  </si>
  <si>
    <t xml:space="preserve">LO PRADO</t>
  </si>
  <si>
    <t xml:space="preserve">REPOSICION DE VEREDAS POBLACIONES YUNGAY Y MANUEL RODRIGUEZ</t>
  </si>
  <si>
    <t xml:space="preserve">1-C-2014-1631</t>
  </si>
  <si>
    <t xml:space="preserve">REPOSICION DE VEREDAS POBLACION ARTURO PRAT</t>
  </si>
  <si>
    <t xml:space="preserve">1-C-2014-1632</t>
  </si>
  <si>
    <t xml:space="preserve">REPOSICION DE VEREDAS POBLACIONES MIRAFLORES Y GOLDA MEIR</t>
  </si>
  <si>
    <t xml:space="preserve">1-C-2014-1633</t>
  </si>
  <si>
    <t xml:space="preserve">REPOSICION DE VEREDAS POBLACION CAÑADA NORTE</t>
  </si>
  <si>
    <t xml:space="preserve">1-C-2014-1634</t>
  </si>
  <si>
    <t xml:space="preserve">REPOSICION DE VEREDAS POBLACIONES LA RECONQUISTA, LOS MAITENES, INTERC. PONIENTE, OTROS</t>
  </si>
  <si>
    <t xml:space="preserve">1-C-2014-1635</t>
  </si>
  <si>
    <t xml:space="preserve">REPOSICION DE VEREDAS POBLACIONES MARIA LUISA BOMBAL Y ECUADOR</t>
  </si>
  <si>
    <t xml:space="preserve">1-C-2014-1636</t>
  </si>
  <si>
    <t xml:space="preserve">REPOSICION DE VEREDAS POBLACION KENNEDY</t>
  </si>
  <si>
    <t xml:space="preserve">1-C-2014-1637</t>
  </si>
  <si>
    <t xml:space="preserve">REPOSICIÓN VEREDAS MALLOCO SECTOR PAJARITOS. COMUNA PEÑAFLOR</t>
  </si>
  <si>
    <t xml:space="preserve">1-C-2014-1644</t>
  </si>
  <si>
    <t xml:space="preserve">CONSTRUCCIÓN VEREDAS VARIAS CALLE DE BATUCO, LAMPA</t>
  </si>
  <si>
    <t xml:space="preserve">1-C-2014-1649</t>
  </si>
  <si>
    <t xml:space="preserve">REPOSICIÓN ACERAS PEATONALES CALLE ALMIRANTE NEFF SUR Y VEREDON JUAN FRANCISCO RIVAS UNIDAD VECINAL 3-A Y 18-B LA CISTERNA</t>
  </si>
  <si>
    <t xml:space="preserve">1-C-2014-1651</t>
  </si>
  <si>
    <t xml:space="preserve">REPOSICIÓN DE VEREDAS SECTOR SUR ORIENTE</t>
  </si>
  <si>
    <t xml:space="preserve">1-C-2014-1661</t>
  </si>
  <si>
    <t xml:space="preserve">REPOSICIÓN DE VEREDAS VILLA LOS CANALES</t>
  </si>
  <si>
    <t xml:space="preserve">1-C-2014-1665</t>
  </si>
  <si>
    <t xml:space="preserve">REPOSICION DE VEREDAS VILLA LA OBRA</t>
  </si>
  <si>
    <t xml:space="preserve">1-C-2014-1667</t>
  </si>
  <si>
    <t xml:space="preserve">REPOSICIÓN DE VEREDAS U.V 37-C SECTOR 2</t>
  </si>
  <si>
    <t xml:space="preserve">1-C-2014-1682</t>
  </si>
  <si>
    <t xml:space="preserve">REPOSICIÓN DE VEREDAS U.V 37-C SECTOR 3</t>
  </si>
  <si>
    <t xml:space="preserve">1-C-2014-1683</t>
  </si>
  <si>
    <t xml:space="preserve">CONSTRUCCIÓN DE VEREDAS NORTE EN CALLE LA ROMANA, ENTRE CALLE LAS LILAS Y AV. PADRE HURTADO, LOCALIDAD DE CHADA, PAINE</t>
  </si>
  <si>
    <t xml:space="preserve">1-C-2014-1701</t>
  </si>
  <si>
    <t xml:space="preserve">MEJORAMIENTO DE ACCESO RÍO MAIPO, LA ESTANCILLA, COMUNA DE BUIN</t>
  </si>
  <si>
    <t xml:space="preserve">1-C-2014-171</t>
  </si>
  <si>
    <t xml:space="preserve">CONSTRUCCIÓN DE VEREDAS EN CALLES IGNACIO CARRERA PINTO, CAMINO EL ASIENTO, COMUNA DE ALHUÉ</t>
  </si>
  <si>
    <t xml:space="preserve">1-C-2014-1717</t>
  </si>
  <si>
    <t xml:space="preserve">REPARACIÓN DE VEREDAS UNIDAD VECINAL Nº 17 A Y 17 B</t>
  </si>
  <si>
    <t xml:space="preserve">1-C-2014-1718</t>
  </si>
  <si>
    <t xml:space="preserve">HABILITACION DE ESPACIOS PÚBLICOS EN RIBERA DEL RÍO MAIPO, FLOR DE MAIPO Y CALLE SERRANO.</t>
  </si>
  <si>
    <t xml:space="preserve">1-C-2014-172</t>
  </si>
  <si>
    <t xml:space="preserve">REPOSICIÓN  DE VEREDAS UNIDAD VECINAL 26-B</t>
  </si>
  <si>
    <t xml:space="preserve">1-C-2014-1730</t>
  </si>
  <si>
    <t xml:space="preserve">REPARACIÓN DE VEREDAS UNIDAD VECINAL Nº 48 ZONA ORIENTE</t>
  </si>
  <si>
    <t xml:space="preserve">1-C-2014-1732</t>
  </si>
  <si>
    <t xml:space="preserve">REPARACIÓN DE VEREDAS UNIDAD VECINAL Nº 48 ZONA PONIENTE</t>
  </si>
  <si>
    <t xml:space="preserve">1-C-2014-1733</t>
  </si>
  <si>
    <t xml:space="preserve">MEJORAMIENTO VEREDAS PLAZA DE ARMAS, COMUNA DE MARIA PINTO</t>
  </si>
  <si>
    <t xml:space="preserve">1-C-2014-1735</t>
  </si>
  <si>
    <t xml:space="preserve">MEJORAMIENTO VEREDAS FRANCICO COSTABAL ENTRE FCO.DONOSO-A.PRAT, COMUNA DE MARIA PINTO</t>
  </si>
  <si>
    <t xml:space="preserve">1-C-2014-1736</t>
  </si>
  <si>
    <t xml:space="preserve">CONSTRUCCION DE VEREDAS EN AV PAJARITOS TRAMO ENTRE CAMINO A LA FARFANA Y CALETERA AV. AMERICO VESPUCIO COMUNA DE MAIPU</t>
  </si>
  <si>
    <t xml:space="preserve">1-C-2014-1750</t>
  </si>
  <si>
    <t xml:space="preserve">REPOSICION DE VEREDAS EN VILLA INSA COMUNA DE MAIPU</t>
  </si>
  <si>
    <t xml:space="preserve">1-C-2014-1751</t>
  </si>
  <si>
    <t xml:space="preserve">REPOSICION DE VEREDAS EN SECTOR BLANCO ENCALADA COMUNA DE MAIPU</t>
  </si>
  <si>
    <t xml:space="preserve">1-C-2014-1752</t>
  </si>
  <si>
    <t xml:space="preserve">REPOSICION DE VEREDAS EN VILLA EL ABRAZO DE MAIPU COMUNA DE MAIPU</t>
  </si>
  <si>
    <t xml:space="preserve">1-C-2014-1753</t>
  </si>
  <si>
    <t xml:space="preserve">REPOSICION DE VEREDAS EN SECTOR VILLAS PFEIZER Y POMAIRE,  COMUNA DE MAIPU</t>
  </si>
  <si>
    <t xml:space="preserve">1-C-2014-1754</t>
  </si>
  <si>
    <t xml:space="preserve">REPOSICION DE VEREDAS EN SECTOR AV LAS TORRES COMUNA DE MAIPU</t>
  </si>
  <si>
    <t xml:space="preserve">1-C-2014-1756</t>
  </si>
  <si>
    <t xml:space="preserve">REPOSICION DE VEREDAS EN SECTOR AV PRIMERA TRANSVERSAL – AV SEGUNDA TRANSVERSAL COMUNA DE MAIPU</t>
  </si>
  <si>
    <t xml:space="preserve">1-C-2014-1757</t>
  </si>
  <si>
    <t xml:space="preserve">REPOSICION DE VEREDAS EN SECTOR  JOSE MANUEL BORGOÑO COMUNA DE MAIPU</t>
  </si>
  <si>
    <t xml:space="preserve">1-C-2014-1758</t>
  </si>
  <si>
    <t xml:space="preserve">REPOSICIÓN VEREDAS MAL ESTADO  U.V.  2, 5, 6, 7, 8, 11, 12</t>
  </si>
  <si>
    <t xml:space="preserve">1-C-2014-1761</t>
  </si>
  <si>
    <t xml:space="preserve">REPOSICION VEREDAS MAL ESTADO   U.V. 10, 14, 20</t>
  </si>
  <si>
    <t xml:space="preserve">1-C-2014-1763</t>
  </si>
  <si>
    <t xml:space="preserve">REPOSICION VEREDAS MAL ESTADO MACUL  U.V. 5, 7</t>
  </si>
  <si>
    <t xml:space="preserve">1-C-2014-1764</t>
  </si>
  <si>
    <t xml:space="preserve">CONSERVACION DE VEREDAS EN TRAMOS DE CALLE MANSO EN                LA CIUDAD DE MELIPILLA</t>
  </si>
  <si>
    <t xml:space="preserve">1-C-2014-1774</t>
  </si>
  <si>
    <t xml:space="preserve">REPOSICIÓN DE VEREDAS UV 13 NORTE, COMUNA DE CONCHALÍ</t>
  </si>
  <si>
    <t xml:space="preserve">1-C-2014-1776</t>
  </si>
  <si>
    <t xml:space="preserve">CONSERVACION DE VEREDAS EN TRAMOS DE CALLE BARRALES                  EN LA CIUDAD DE MELIPILLA</t>
  </si>
  <si>
    <t xml:space="preserve">1-C-2014-1777</t>
  </si>
  <si>
    <t xml:space="preserve">CONSERVACION DE VEREDAS EN TRAMOS DE CALLES MERCED   Y UGALDE  EN LA CIUDAD DE MELIPILLA</t>
  </si>
  <si>
    <t xml:space="preserve">1-C-2014-1779</t>
  </si>
  <si>
    <t xml:space="preserve">REPOSICIÓN DE VEREDAS UV 13 NORTE-PONIENTE, COMUNA DE CONCHALÍ</t>
  </si>
  <si>
    <t xml:space="preserve">1-C-2014-1780</t>
  </si>
  <si>
    <t xml:space="preserve">REPOSICIÓN DE VEREDAS LOS CARDENALES LADO SUR</t>
  </si>
  <si>
    <t xml:space="preserve">1-C-2014-1794</t>
  </si>
  <si>
    <t xml:space="preserve">RECONSTRUCCION  DE VEREDAS EN DIVERSOS  TRAMOS DE CALLE SERRANO   EN LA CIUDAD DE MELIPILLA</t>
  </si>
  <si>
    <t xml:space="preserve">1-C-2014-1805</t>
  </si>
  <si>
    <t xml:space="preserve">REPOSICIÓN DE VEREDAS CALLES SAN FRANCISCO Y VENENCIA LEIVA</t>
  </si>
  <si>
    <t xml:space="preserve">1-C-2014-1808</t>
  </si>
  <si>
    <t xml:space="preserve">REPOSICIÓN DE VEREDAS VASCO NUÑEZ DE BALBOA</t>
  </si>
  <si>
    <t xml:space="preserve">1-C-2014-1811</t>
  </si>
  <si>
    <t xml:space="preserve">REPOSICIÓN DE VEREDAS CALLE VENANCIA LEIVA (SECTOR SUR)</t>
  </si>
  <si>
    <t xml:space="preserve">1-C-2014-1812</t>
  </si>
  <si>
    <t xml:space="preserve">CONSERVACION Y REPOSICION DE VEREDAS EN 1978 M2 EN CALLE LUIS BARROS BORGOÑO NORTE</t>
  </si>
  <si>
    <t xml:space="preserve">1-C-2014-1815</t>
  </si>
  <si>
    <t xml:space="preserve">REPOSICIÓN DE VEREDAS CALLE ALMIRANTE LATORRE</t>
  </si>
  <si>
    <t xml:space="preserve">1-C-2014-1816</t>
  </si>
  <si>
    <t xml:space="preserve">REPOSICIÓN DE VEREDAS AV. EL OBSERVATORIO</t>
  </si>
  <si>
    <t xml:space="preserve">1-C-2014-1817</t>
  </si>
  <si>
    <t xml:space="preserve">CONSERVACION Y REPOSICION DE VEREDAS EN 1960 M2 L.B.BORGOÑO ENTRE OCHAGAVIA Y JOSE MIGUEL CARRERA</t>
  </si>
  <si>
    <t xml:space="preserve">1-C-2014-1820</t>
  </si>
  <si>
    <t xml:space="preserve">CONSERVACION Y REPOSICION DE VEREDAS EN 2012 M2 EN CALLE GENERAL KOERNER NORTE LOS BOLDOS Y JAVIERA CARRERA</t>
  </si>
  <si>
    <t xml:space="preserve">1-C-2014-1823</t>
  </si>
  <si>
    <t xml:space="preserve">CONSERVACION Y REPOSICION DE VEREDAS EN 2029 M2 KOERNER ENTRE OCHAGAVIA Y JOSE MIGUEL CARRERA</t>
  </si>
  <si>
    <t xml:space="preserve">1-C-2014-1824</t>
  </si>
  <si>
    <t xml:space="preserve">CONSERVACION Y REPOSICION DE VEREDAS EN 1970 M2 COSTADO FACH ENAER</t>
  </si>
  <si>
    <t xml:space="preserve">1-C-2014-1825</t>
  </si>
  <si>
    <t xml:space="preserve">CONSERVACION Y REPOSICION DE VEREDAS EN 1980 M2 FRONTIS ESCUELA DE AVIACIÓN CAPITÁN AVALOS</t>
  </si>
  <si>
    <t xml:space="preserve">1-C-2014-1826</t>
  </si>
  <si>
    <t xml:space="preserve">CONSERVACION Y REPOSICION DE VEREDAS EN 1983 M2 EN DIVERSOS TRAMOS DE CALLE GRAN AVDA JOSE MIGUEL CARRERA</t>
  </si>
  <si>
    <t xml:space="preserve">1-C-2014-1827</t>
  </si>
  <si>
    <t xml:space="preserve">REPOSICIÓN VEREDAS LAS VERBENAS</t>
  </si>
  <si>
    <t xml:space="preserve">1-C-2014-1828</t>
  </si>
  <si>
    <t xml:space="preserve">REPOSICIÓN DE VEREDAS AV. EL OBSERVATORIO Y CALLE VENANCIA LEIVA</t>
  </si>
  <si>
    <t xml:space="preserve">1-C-2014-1830</t>
  </si>
  <si>
    <t xml:space="preserve">CONSTRUCCIÓN VEREDAS SECTOR REQUEHUA</t>
  </si>
  <si>
    <t xml:space="preserve">1-C-2014-1836</t>
  </si>
  <si>
    <t xml:space="preserve">REPOSICIÓN ACERAS PEATONALES CALLE PAULINA Y SERRANO UNIDAD VECINAL 17 Y 5 LA CISTERNA</t>
  </si>
  <si>
    <t xml:space="preserve">1-C-2014-1846</t>
  </si>
  <si>
    <t xml:space="preserve">REPOSICIÓN DE VEREDAS CALLES LASTRA - SALAS PONIENTE 1</t>
  </si>
  <si>
    <t xml:space="preserve">1-C-2014-1848</t>
  </si>
  <si>
    <t xml:space="preserve">REPARACIÓN DE VEREDAS UNIDAD VECINAL Nº 21</t>
  </si>
  <si>
    <t xml:space="preserve">1-C-2014-1856</t>
  </si>
  <si>
    <t xml:space="preserve">REPOSICION DE VEREDAS COMUNALES, TERRITORIO 1</t>
  </si>
  <si>
    <t xml:space="preserve">1-C-2014-1866</t>
  </si>
  <si>
    <t xml:space="preserve">REPOSICION DE VEREDAS COMUNALES, TERRITORIO 4</t>
  </si>
  <si>
    <t xml:space="preserve">1-C-2014-1867</t>
  </si>
  <si>
    <t xml:space="preserve">REPOSICION ACERAS CALLES PRAT CON CHACABUCO</t>
  </si>
  <si>
    <t xml:space="preserve">1-C-2014-1882</t>
  </si>
  <si>
    <t xml:space="preserve">REPOSICION DE VEREDAS VILLA FUTURO DE MACUL</t>
  </si>
  <si>
    <t xml:space="preserve">1-C-2014-1900</t>
  </si>
  <si>
    <t xml:space="preserve">ALTO HOSPICIO</t>
  </si>
  <si>
    <t xml:space="preserve">CONSTRUCCIÓN DE ACERAS DE CALLE JUANITA FERNANDEZ, COMUNA DE ALTO HOSPICIO</t>
  </si>
  <si>
    <t xml:space="preserve">1-C-2014-1907</t>
  </si>
  <si>
    <t xml:space="preserve">REPAVIMENTACION DE VEREDAS CALLE COMERCIO</t>
  </si>
  <si>
    <t xml:space="preserve">1-C-2014-1909</t>
  </si>
  <si>
    <t xml:space="preserve">REPAVIMENTACION DE VEREDAS CALLES SECTOR CENTRO</t>
  </si>
  <si>
    <t xml:space="preserve">1-C-2014-1918</t>
  </si>
  <si>
    <t xml:space="preserve">CONSTRUCCION SEDE SOCIAL VILLA EMAUS COMUNA DE ANGOL</t>
  </si>
  <si>
    <t xml:space="preserve">1-C-2014-1956</t>
  </si>
  <si>
    <t xml:space="preserve">CONSTRUCCION ACERAS CALLE CARLOS VIAL ESPANTOSO, HUENTELAUQUEN SUR, CANELA</t>
  </si>
  <si>
    <t xml:space="preserve">1-C-2014-1964</t>
  </si>
  <si>
    <t xml:space="preserve">MEJORAMIENTO VEREDA NORTE CALLE IGNACIO CARRERA PINTO, COMUNA DE EL QUISCO</t>
  </si>
  <si>
    <t xml:space="preserve">1-C-2014-1965</t>
  </si>
  <si>
    <t xml:space="preserve">REPOSICION ACERAS VARIAS CALLES HUENTELAUQUEN NORTE, CANELA</t>
  </si>
  <si>
    <t xml:space="preserve">1-C-2014-1966</t>
  </si>
  <si>
    <t xml:space="preserve">CONSTRUCCIÓN DE ACERAS COMUNA DE POZO ALMONTE</t>
  </si>
  <si>
    <t xml:space="preserve">1-C-2014-1968</t>
  </si>
  <si>
    <t xml:space="preserve">REPOSICION ACERAS VARIAS CALLES CANELA BAJA</t>
  </si>
  <si>
    <t xml:space="preserve">1-C-2014-1970</t>
  </si>
  <si>
    <t xml:space="preserve">COQUIMBO</t>
  </si>
  <si>
    <t xml:space="preserve">REPOSICIÓN DE VEREDAS VARIAS CALLES, SECTOR EL LLANO, COQUIMBO</t>
  </si>
  <si>
    <t xml:space="preserve">1-C-2014-1992</t>
  </si>
  <si>
    <t xml:space="preserve">REPOSICIÓN DE VEREDAS CALLES LOS CLARINES - LOS COPIHUES, SECTOR SINDEMPART, COQUIMBO</t>
  </si>
  <si>
    <t xml:space="preserve">1-C-2014-1993</t>
  </si>
  <si>
    <t xml:space="preserve">REPOSICIÓN DE ACERAS COMUNA DE POZO ALMONTE</t>
  </si>
  <si>
    <t xml:space="preserve">1-C-2014-2002</t>
  </si>
  <si>
    <t xml:space="preserve">REPOSICIÓN ACERAS CALLE COMERCIO, COMUNA DE POZO ALMONTE</t>
  </si>
  <si>
    <t xml:space="preserve">1-C-2014-2005</t>
  </si>
  <si>
    <t xml:space="preserve">REPOSICION DE ACERAS PEATONALES PALMILLA CENTRO</t>
  </si>
  <si>
    <t xml:space="preserve">1-C-2014-2009</t>
  </si>
  <si>
    <t xml:space="preserve">CONSTRUCCIÓN Y REPOSICIÓN DE ACERAS SECTOR URBANO, ILLAPEL</t>
  </si>
  <si>
    <t xml:space="preserve">1-C-2014-2024</t>
  </si>
  <si>
    <t xml:space="preserve">REPOSICIÓN Y CONSTRUCCIÓN VEREDAS URBANAS SECTOR CENTRO UNO, COMUNA DE CURACAUTÍN</t>
  </si>
  <si>
    <t xml:space="preserve">1-C-2014-2032</t>
  </si>
  <si>
    <t xml:space="preserve">PROVISIÓN E INSTALACIÓN DE BUTACAS EN GIMNASIO OLÍMPICO MUNICIPAL</t>
  </si>
  <si>
    <t xml:space="preserve">1-C-2014-2037</t>
  </si>
  <si>
    <t xml:space="preserve">REPOSICION Y CONSTRUCCIÓN  DE VEREDAS CALLE LUIS COUSIÑO, ERNESTO RIQUELME LUIS ORIONE ,  RETAMALES ,QUINTERO</t>
  </si>
  <si>
    <t xml:space="preserve">1-C-2014-2038</t>
  </si>
  <si>
    <t xml:space="preserve">CONSTRUCCION DE VEREDAS EN CALLE VICUÑA MACKENNA Y LUIS COUSIÑO, QUINTERO</t>
  </si>
  <si>
    <t xml:space="preserve">1-C-2014-2042</t>
  </si>
  <si>
    <t xml:space="preserve">TORTEL</t>
  </si>
  <si>
    <t xml:space="preserve">CONSTRUCCIÓN DE ACERA ESTRUCTURANTE EN SECTOR CENTRO  CALETA TORTEL</t>
  </si>
  <si>
    <t xml:space="preserve">1-C-2014-2048</t>
  </si>
  <si>
    <t xml:space="preserve">CONSTRUCCIÓN ACERA AV. PONT PONIENTE</t>
  </si>
  <si>
    <t xml:space="preserve">1-C-2014-2057</t>
  </si>
  <si>
    <t xml:space="preserve">CONSTRUCCION ACERAS EN DISTINTOS SECTORES DE LA CIUDAD DE PITRUFQUÉN</t>
  </si>
  <si>
    <t xml:space="preserve">1-C-2014-2066</t>
  </si>
  <si>
    <t xml:space="preserve">SANTO DOMINGO</t>
  </si>
  <si>
    <t xml:space="preserve">CONSTRUCCIÓN DE VEREDAS CALLE MARBELLA, ACERA PONIENTE, COMUNA DE SANTO DOMINGO</t>
  </si>
  <si>
    <t xml:space="preserve">1-C-2014-2073</t>
  </si>
  <si>
    <t xml:space="preserve">CONSTRUCCION MULTICANCHA VILLA PUAUCHO</t>
  </si>
  <si>
    <t xml:space="preserve">1-C-2014-208</t>
  </si>
  <si>
    <t xml:space="preserve">REPOSICION Y CONSTRUCCION DE ACERAS CALLE CAUPOLICAN ENTRE EUGENIO MATTE Y PUENTE EL MEMBRILLO, ANIBAL PINCHEIRA Y CALLE CACIQUE CHIGUAY</t>
  </si>
  <si>
    <t xml:space="preserve">1-C-2014-2081</t>
  </si>
  <si>
    <t xml:space="preserve">MEJORAMIENTO ACERAS Y SOLERAS TRAMO I POBLACION GOMEZ CARREÑO</t>
  </si>
  <si>
    <t xml:space="preserve">1-C-2014-2084</t>
  </si>
  <si>
    <t xml:space="preserve">REPOSICION DE VEREDAS AV. ALMIRANTE LYNCH, AV. FERROCARIL Y CALLE ARTURO PRAT, FREIRE</t>
  </si>
  <si>
    <t xml:space="preserve">1-C-2014-2085</t>
  </si>
  <si>
    <t xml:space="preserve">CONSTRUCCIÓN Y REPOSICIÓN ACERAS VARIAS CALLES SECTOR CENTRO, ILLAPEL</t>
  </si>
  <si>
    <t xml:space="preserve">1-C-2014-2086</t>
  </si>
  <si>
    <t xml:space="preserve">CONSTRUCCIÓN ACERAS CALLE EL ESTERO, SECTOR SAN VICENTE, CALLE LARGA</t>
  </si>
  <si>
    <t xml:space="preserve">1-C-2014-2087</t>
  </si>
  <si>
    <t xml:space="preserve">CONSTRUCCIÓN ACERAS POBLACIÓN EL CRISTO, CALLE LARGA</t>
  </si>
  <si>
    <t xml:space="preserve">1-C-2014-2089</t>
  </si>
  <si>
    <t xml:space="preserve">CONSTRUCCIÓN Y MEJORAMIENTO DE VEREDAS SECTOR CENTRO</t>
  </si>
  <si>
    <t xml:space="preserve">1-C-2014-2097</t>
  </si>
  <si>
    <t xml:space="preserve">MEJORAMIENTO ACERAS Y SOLERAS TRAMO II POBLACION GOMEZ CARREÑO</t>
  </si>
  <si>
    <t xml:space="preserve">1-C-2014-2111</t>
  </si>
  <si>
    <t xml:space="preserve">CONSTRUCCIÓN VEREDAS DIVERSAS CALLES DE ACHAO</t>
  </si>
  <si>
    <t xml:space="preserve">1-C-2014-2142</t>
  </si>
  <si>
    <t xml:space="preserve">REPOSICION DE VEREDAS CALLES LAS ACACIAS,  LAS ACHIRAS,  LOS ALERCES E IGNACIO CARRERA PINTO, COMUNA DE LOLOL</t>
  </si>
  <si>
    <t xml:space="preserve">1-C-2014-2150</t>
  </si>
  <si>
    <t xml:space="preserve">CONSTRUCCION VEREDAS MALLOA</t>
  </si>
  <si>
    <t xml:space="preserve">1-C-2014-2152</t>
  </si>
  <si>
    <t xml:space="preserve">CONSTRUCCION VEREDAS PELEQUEN</t>
  </si>
  <si>
    <t xml:space="preserve">1-C-2014-2160</t>
  </si>
  <si>
    <t xml:space="preserve">CONSTRUCCION VEREDAS PANQUEHUE</t>
  </si>
  <si>
    <t xml:space="preserve">1-C-2014-2161</t>
  </si>
  <si>
    <t xml:space="preserve">CONSTRUCCIÓN VEREDAS SECTOR BARRANCAS ALTO, COMUNA DE SAN ANTONIO</t>
  </si>
  <si>
    <t xml:space="preserve">1-C-2014-2164</t>
  </si>
  <si>
    <t xml:space="preserve">MEJORAMIENTO ACERAS Y SOLERAS TRAMO I CALLE OSCAR BONILLA</t>
  </si>
  <si>
    <t xml:space="preserve">1-C-2014-2165</t>
  </si>
  <si>
    <t xml:space="preserve">CONSTRUCCIÓN Y REPOSICION  ACERAS SECTOR URBANO PATAGUAS CERRO</t>
  </si>
  <si>
    <t xml:space="preserve">1-C-2014-2168</t>
  </si>
  <si>
    <t xml:space="preserve">PERALILLO</t>
  </si>
  <si>
    <t xml:space="preserve">REPOSICION DE VEREDAS CALLES 18 SE SEPTIEMBRE Y CARDENAL CARO , PERALILLO URBANO</t>
  </si>
  <si>
    <t xml:space="preserve">1-C-2014-2169</t>
  </si>
  <si>
    <t xml:space="preserve">MEJORAMIENTO ACERAS Y SOLERAS TRAMO II CALLE OSCAR BONILLA Y LATORRE</t>
  </si>
  <si>
    <t xml:space="preserve">1-C-2014-2174</t>
  </si>
  <si>
    <t xml:space="preserve">MEJORAMIENTO DE ACERAS Y SOLERAS TRAMO III POBLACION GOMEZ CARREÑO Y TRAMO IV AVENIDA DIEGO PORTALES</t>
  </si>
  <si>
    <t xml:space="preserve">1-C-2014-2191</t>
  </si>
  <si>
    <t xml:space="preserve">CONSTRUCCION DE VEREDAS DIVERSAS CALLES URBANAS, COMUNA DE PICHILEMU</t>
  </si>
  <si>
    <t xml:space="preserve">1-C-2014-2192</t>
  </si>
  <si>
    <t xml:space="preserve">CONSTRUCCION CAMARINES CLUB DEPORTIVO UNIÓN PUNITAQUI, COMUNA DE PUNITAQUI</t>
  </si>
  <si>
    <t xml:space="preserve">1-C-2014-221</t>
  </si>
  <si>
    <t xml:space="preserve">MEJORAMIENTO DE ACERAS CALLE ORELLA, ENTRE AVENIDA 18 DE SEPTIEMBRE Y PASAJE ESMERALDA.</t>
  </si>
  <si>
    <t xml:space="preserve">1-C-2014-2211</t>
  </si>
  <si>
    <t xml:space="preserve">CONSTRUCCION Y REPOSICION DE VEREDAS EN LA LOCALIDAD DE LA BOCA, COMUNA DE NAVIDAD</t>
  </si>
  <si>
    <t xml:space="preserve">1-C-2014-2220</t>
  </si>
  <si>
    <t xml:space="preserve">CONSTRUCCION DE VEREDAS EN POBLACION BEATRIZ DE HOLANDA DE LA VEGA DE PUPUYA, COMUNA DE NAVIDAD</t>
  </si>
  <si>
    <t xml:space="preserve">1-C-2014-2222</t>
  </si>
  <si>
    <t xml:space="preserve">REPOSICIÓN PAVIMENTO VEREDAS CALLE LORCA, COMUNA DE QUILLOTA</t>
  </si>
  <si>
    <t xml:space="preserve">1-C-2014-2234</t>
  </si>
  <si>
    <t xml:space="preserve">REPOSICIÓN PAVIMENTO VEREDAS CALLE ALBERDI Y O'HIGGINS, COMUNA DE QUILLOTA</t>
  </si>
  <si>
    <t xml:space="preserve">1-C-2014-2235</t>
  </si>
  <si>
    <t xml:space="preserve">MEJORAMIENTO VEREDAS VARIOS SECTORES FRESIA URBANO</t>
  </si>
  <si>
    <t xml:space="preserve">1-C-2014-2239</t>
  </si>
  <si>
    <t xml:space="preserve">CONSTRUCCIÓN SEDE COMUNITARIA POBLACION PANAMERICANA, COMUNA LA CALERA</t>
  </si>
  <si>
    <t xml:space="preserve">1-C-2014-2258</t>
  </si>
  <si>
    <t xml:space="preserve">MEJORAMIENTO ESCALERA LOS AROMOS  ENTORNO</t>
  </si>
  <si>
    <t xml:space="preserve">1-C-2014-2309</t>
  </si>
  <si>
    <t xml:space="preserve">REPOSICIÓN DE VEREDAS LYNCH SUR, ENTRE AV. LARRAÍN Y BLEST GANA</t>
  </si>
  <si>
    <t xml:space="preserve">1-C-2014-2368</t>
  </si>
  <si>
    <t xml:space="preserve">REPOSICIÓN DE VEREDAS LAS LUCIÉRNAGAS ACERA NORTE, ENTRE CENTELLAS ORIENTE Y RICARDO WAGNER</t>
  </si>
  <si>
    <t xml:space="preserve">1-C-2014-2369</t>
  </si>
  <si>
    <t xml:space="preserve">CONSTRUCCION DE ACERAS SECTORES PLAYA ANCHA-RINCÓN CALETA TORTEL</t>
  </si>
  <si>
    <t xml:space="preserve">1-C-2014-2370</t>
  </si>
  <si>
    <t xml:space="preserve">REPOSICION VEREDAS CORRAL BAJO</t>
  </si>
  <si>
    <t xml:space="preserve">1-C-2014-2371</t>
  </si>
  <si>
    <t xml:space="preserve">CONSTRUCCIÓN Y REPOSICIÓN DE VEREDAS DIVERSOS SECTORES DE SAN JOSÉ DE LA MARIQUINA</t>
  </si>
  <si>
    <t xml:space="preserve">1-C-2014-2377</t>
  </si>
  <si>
    <t xml:space="preserve">CONSTRUCCION MULTICANCHA VILLA LAS AMERICAS II</t>
  </si>
  <si>
    <t xml:space="preserve">1-C-2014-2406</t>
  </si>
  <si>
    <t xml:space="preserve">REPOSICIÓN ACERAS CALLE BLAS VIAL ENTRE IRARRÁZAVAL Y J.M. INFANTE</t>
  </si>
  <si>
    <t xml:space="preserve">1-C-2014-2411</t>
  </si>
  <si>
    <t xml:space="preserve">REPOSICION VEREDAS COMUNA DE GUAITECAS</t>
  </si>
  <si>
    <t xml:space="preserve">1-C-2014-2412</t>
  </si>
  <si>
    <t xml:space="preserve">AMPLIACION BIBLIOTECA MUNICIPAL Nº 87, SALVADOR GONZALEZ</t>
  </si>
  <si>
    <t xml:space="preserve">1-C-2014-2416</t>
  </si>
  <si>
    <t xml:space="preserve">CONSTRUCCION PLAZA LOS MOLLES, COMUNA LA LIGUA</t>
  </si>
  <si>
    <t xml:space="preserve">1-C-2014-2445</t>
  </si>
  <si>
    <t xml:space="preserve">RECONSTRUCCIÓN PLAZA PULMAHUE, COMUNA LA LIGUA</t>
  </si>
  <si>
    <t xml:space="preserve">1-C-2014-2446</t>
  </si>
  <si>
    <t xml:space="preserve">HABILITACION BORDE ESTERO CHANQUICO PLAZA REIMUNDO GUARDA</t>
  </si>
  <si>
    <t xml:space="preserve">1-C-2014-2453</t>
  </si>
  <si>
    <t xml:space="preserve">HABILITACIÓN MOBILIARIO URBANO EN PASEO PEATONAL  CALLE PALACIOS, BULNES</t>
  </si>
  <si>
    <t xml:space="preserve">1-C-2014-2456</t>
  </si>
  <si>
    <t xml:space="preserve">CONSTRUCCION Y REPOSICION DE ACERAS COMUNA DE LAGO VERDE, LOCALIDAD VILLA AMENGUAL</t>
  </si>
  <si>
    <t xml:space="preserve">1-C-2014-2486</t>
  </si>
  <si>
    <t xml:space="preserve">MEJORAMIENTO Y REPOSICIÓN DE ACERAS CALLE MANUEL RODRIGUEZ Y BERNARDO OHIGGINS</t>
  </si>
  <si>
    <t xml:space="preserve">1-C-2014-2507</t>
  </si>
  <si>
    <t xml:space="preserve">CONSTRUCCIÓN CANCHA DE PASTO SINTÉTICO DE FUTBOLITO, SECTOR CATAPILCO</t>
  </si>
  <si>
    <t xml:space="preserve">1-C-2014-2517</t>
  </si>
  <si>
    <t xml:space="preserve">MEJORAMIENTO CEMENTERIO MUNICIPAL, COMUNA CABILDO</t>
  </si>
  <si>
    <t xml:space="preserve">1-C-2014-2533</t>
  </si>
  <si>
    <t xml:space="preserve">MEJORAMIENTO MULTICANCHA IRMA BAEZA</t>
  </si>
  <si>
    <t xml:space="preserve">1-C-2014-2538</t>
  </si>
  <si>
    <t xml:space="preserve">MEJORAMIENTO PLAZA PILAR MEZA</t>
  </si>
  <si>
    <t xml:space="preserve">1-C-2014-2539</t>
  </si>
  <si>
    <t xml:space="preserve">MEJORAMIENTO PLATABANDA MATAVERI POBLACIÓN LA LEGUA COMUNA DE SAN JOAQUIN</t>
  </si>
  <si>
    <t xml:space="preserve">1-C-2014-2557</t>
  </si>
  <si>
    <t xml:space="preserve">PROYECTO MEJORAMIENTO PLAZA RODILLO POBLACION LA LEGUA, COMUNA DE SAN JOAQUÍN</t>
  </si>
  <si>
    <t xml:space="preserve">1-C-2014-2558</t>
  </si>
  <si>
    <t xml:space="preserve">MEJORAMIENTO PLATABANDA MATAVERI SECTOR 2, POBLACIÓN LA LEGUA</t>
  </si>
  <si>
    <t xml:space="preserve">1-C-2014-2564</t>
  </si>
  <si>
    <t xml:space="preserve">MEJORAMIENTO MULTICANCHA LA PALMA</t>
  </si>
  <si>
    <t xml:space="preserve">1-C-2014-2581</t>
  </si>
  <si>
    <t xml:space="preserve">CONSTRUCCIÓN DE VEREDAS MANUEL MONTT - AVENIDA KENEDDY, COMUNA DE BUIN</t>
  </si>
  <si>
    <t xml:space="preserve">1-C-2014-2612</t>
  </si>
  <si>
    <t xml:space="preserve">REPOSICIÓN DE VEREDAS NORTE Y SUR CALLE BLEST GANA ENTRE EDUARDO ALERT Y RUBÉN DARÍO</t>
  </si>
  <si>
    <t xml:space="preserve">1-C-2014-2616</t>
  </si>
  <si>
    <t xml:space="preserve">REPOSICIÓN DE VEREDAS NORTE Y SUR CALLE BLEST GANA ENTRE RUBÉN DARÍO Y LYNCH SUR</t>
  </si>
  <si>
    <t xml:space="preserve">1-C-2014-2617</t>
  </si>
  <si>
    <t xml:space="preserve">CONSTRUCCIÓN CIERRE PERIMETRAL INMUEBLE DIVERSOS PROGRAMAS MUNICIPALES, SECTOR EL BLANQUILLO</t>
  </si>
  <si>
    <t xml:space="preserve">1-C-2014-2623</t>
  </si>
  <si>
    <t xml:space="preserve">MEJORAMIENTO SEDE CLUB DEPORTIVO ARCOIRIS  MISQUIHUE</t>
  </si>
  <si>
    <t xml:space="preserve">1-C-2014-2625</t>
  </si>
  <si>
    <t xml:space="preserve">CONSTRUCCIÓN SEDE SOCIAL REMODELACIÓN CONCEPCIÓN</t>
  </si>
  <si>
    <t xml:space="preserve">1-C-2014-2626</t>
  </si>
  <si>
    <t xml:space="preserve">CONSTRUCCION DE VERERAS EN VILUCO, COMUNA DE BUIN.</t>
  </si>
  <si>
    <t xml:space="preserve">1-C-2014-2632</t>
  </si>
  <si>
    <t xml:space="preserve">REPOSICIÓN ACERAS CALLE CARRERA, TRAMO SAN DIEGO - EL SAUCE, COMUNA DE LA CALERA</t>
  </si>
  <si>
    <t xml:space="preserve">1-C-2014-2651</t>
  </si>
  <si>
    <t xml:space="preserve">CONSTRUCCION MULTICANCHA VILLA DON OSCAR</t>
  </si>
  <si>
    <t xml:space="preserve">1-C-2014-2667</t>
  </si>
  <si>
    <t xml:space="preserve">TECHADO MULTICANCHA, POBLACIÓN VALPARAISO</t>
  </si>
  <si>
    <t xml:space="preserve">1-C-2014-2698</t>
  </si>
  <si>
    <t xml:space="preserve">“MEJORAMIENTO CAMARINES Y BAÑOS COMPLEJO DEPORTIVO TALINAY”</t>
  </si>
  <si>
    <t xml:space="preserve">1-C-2014-2738</t>
  </si>
  <si>
    <t xml:space="preserve">REPOSICIÓN VEREDAS CALLE ARTURO PRAT, ENTRE SERRANO Y JUNTAS VIEJAS</t>
  </si>
  <si>
    <t xml:space="preserve">1-C-2014-2764</t>
  </si>
  <si>
    <t xml:space="preserve">CONSTRUCCION CAMARINES CLUB DEPORTIVO JUVENTUD UNIDA</t>
  </si>
  <si>
    <t xml:space="preserve">1-C-2014-281</t>
  </si>
  <si>
    <t xml:space="preserve">AYSÉN</t>
  </si>
  <si>
    <t xml:space="preserve">FÚTBOL CALLE, CONSTRUCCIÓN DE CANCHA LORD COCHRANE</t>
  </si>
  <si>
    <t xml:space="preserve">1-C-2014-283</t>
  </si>
  <si>
    <t xml:space="preserve">CONSTRUCCION SEDE SOCIAL NUEVA ESPERANZA DE MONTE PATRIA, COMUNA DE MONTE PATRIA</t>
  </si>
  <si>
    <t xml:space="preserve">1-C-2014-336</t>
  </si>
  <si>
    <t xml:space="preserve">CONSTRUCCIÓN MULTICANCHA LOCALIDAD DE CHILECITO, COMUNA DE MONTE PATRIA</t>
  </si>
  <si>
    <t xml:space="preserve">1-C-2014-348</t>
  </si>
  <si>
    <t xml:space="preserve">CONSTRUCCION PATIO CUBIERTO MULTICANCHA 4 ESTRELLAS</t>
  </si>
  <si>
    <t xml:space="preserve">1-C-2014-386</t>
  </si>
  <si>
    <t xml:space="preserve">CONSTRUCCIÓN MULTICANCHA LOCALIDAD DE CAREN, COMUNA DE MONTE PATRIA</t>
  </si>
  <si>
    <t xml:space="preserve">1-C-2014-407</t>
  </si>
  <si>
    <t xml:space="preserve">REPOSICIÓN MULTICANCHA VARILLAR, COMUNA DE VICUÑA</t>
  </si>
  <si>
    <t xml:space="preserve">1-C-2014-450</t>
  </si>
  <si>
    <t xml:space="preserve">CONSTRUCCIÓN SEDE SOCIAL MANUEL GARRETÓN.</t>
  </si>
  <si>
    <t xml:space="preserve">1-C-2014-454</t>
  </si>
  <si>
    <t xml:space="preserve">CONSTRUCCIÓN SEDE SOCIAL APR COLO COLO, LOS LAGOS</t>
  </si>
  <si>
    <t xml:space="preserve">1-C-2014-463</t>
  </si>
  <si>
    <t xml:space="preserve">CONSTRUCCIÓN SEDE SOCIAL TOMÉN, LOS LAGOS</t>
  </si>
  <si>
    <t xml:space="preserve">1-C-2014-464</t>
  </si>
  <si>
    <t xml:space="preserve">CONSTRUCCION SEDE JUNTA DE VECINO ESTORIL</t>
  </si>
  <si>
    <t xml:space="preserve">1-C-2014-52</t>
  </si>
  <si>
    <t xml:space="preserve">REPOSICIÓN SEDE SOCIAL LOCALIDAD DE EL MOLLE</t>
  </si>
  <si>
    <t xml:space="preserve">1-C-2014-527</t>
  </si>
  <si>
    <t xml:space="preserve">REPOSICION TECHUMBRE EN EDIFICIO CONSTITUCIONAL</t>
  </si>
  <si>
    <t xml:space="preserve">1-C-2014-528</t>
  </si>
  <si>
    <t xml:space="preserve">MEJORAMIENTO MURO EN SEDE SOCIAL COTOSAYO</t>
  </si>
  <si>
    <t xml:space="preserve">1-C-2014-529</t>
  </si>
  <si>
    <t xml:space="preserve">REPOSICION DE TECHUMBRE SEDE SOCIAL PISIGA CARPA</t>
  </si>
  <si>
    <t xml:space="preserve">1-C-2014-530</t>
  </si>
  <si>
    <t xml:space="preserve">MEJORAMIENTO DE MUROS Y TECHUMBRE EN ESCUELA DE ENQUELGA</t>
  </si>
  <si>
    <t xml:space="preserve">1-C-2014-531</t>
  </si>
  <si>
    <t xml:space="preserve">REPOSICION CIERRE PERIMETRAL EN ESCUELA MANQUE</t>
  </si>
  <si>
    <t xml:space="preserve">1-C-2014-532</t>
  </si>
  <si>
    <t xml:space="preserve">SAN FABIAN</t>
  </si>
  <si>
    <t xml:space="preserve">AMPLIACIÓN CESFAM SAN FABIÁN</t>
  </si>
  <si>
    <t xml:space="preserve">1-C-2014-563</t>
  </si>
  <si>
    <t xml:space="preserve">CONSTRUCCION MULTICANCHA POBLACION EL BOSQUE</t>
  </si>
  <si>
    <t xml:space="preserve">1-C-2014-602</t>
  </si>
  <si>
    <t xml:space="preserve">CONSTRUCCION CAMARINES CLUB DEPORTIVO UNION CORDILLERA</t>
  </si>
  <si>
    <t xml:space="preserve">1-C-2014-693</t>
  </si>
  <si>
    <t xml:space="preserve">CONSTRUCCIÓN SEDE CLUB DEPORTIVO LOS CACIQUES</t>
  </si>
  <si>
    <t xml:space="preserve">1-C-2014-724</t>
  </si>
  <si>
    <t xml:space="preserve">MEJORAMIENTO Y CONSTRUCCION VEREDAS CALLE PRAT ENTRE BALMACEDA Y MANUEL MONTT, COMUNA DE LUMACO</t>
  </si>
  <si>
    <t xml:space="preserve">1-C-2014-728</t>
  </si>
  <si>
    <t xml:space="preserve">MEJORAMIENTO Y CONSTRUCCION VEREDAS CALLE PRAT ENTRE MANUEL RODRIGUEZ Y LOS CARRERAS, COMUNA DE LUMACO</t>
  </si>
  <si>
    <t xml:space="preserve">1-C-2014-729</t>
  </si>
  <si>
    <t xml:space="preserve">INSTALACION DE VALLAS PEATONALES EN CRUCES Y ACCESOS DE ESTABLECIMIENTOS</t>
  </si>
  <si>
    <t xml:space="preserve">1-C-2014-732</t>
  </si>
  <si>
    <t xml:space="preserve">MEJORAMIENTO SALA MULTIUSO BOMBEROS SAN GREGORIO.</t>
  </si>
  <si>
    <t xml:space="preserve">1-C-2014-741</t>
  </si>
  <si>
    <t xml:space="preserve">CONSTRUCCIÓN PLAZA PIE DE MONTE, SALAMANCA</t>
  </si>
  <si>
    <t xml:space="preserve">1-C-2014-748</t>
  </si>
  <si>
    <t xml:space="preserve">CONSTRUCCION MULTICANCHA Y OBRAS COMPLEMENTARIAS VILLA DON MATIAS</t>
  </si>
  <si>
    <t xml:space="preserve">1-C-2014-837</t>
  </si>
  <si>
    <t xml:space="preserve">CONSTRUCCIÓN DE 68 M2 ESTACIONAMIENTOS VEHICULARES Y 587 M2 VEREDAS CON BALDOSA</t>
  </si>
  <si>
    <t xml:space="preserve">1-C-2014-844</t>
  </si>
  <si>
    <t xml:space="preserve">PADRE HURTADO</t>
  </si>
  <si>
    <t xml:space="preserve">CONSTRUCCIÓN SALA DE REUNIONES VILLA CRISTAL CHILE</t>
  </si>
  <si>
    <t xml:space="preserve">1-C-2014-845</t>
  </si>
  <si>
    <t xml:space="preserve">CONSTRUCCION PISCINA RECREATIVA, COMUNA DE LUMACO</t>
  </si>
  <si>
    <t xml:space="preserve">1-C-2014-872</t>
  </si>
  <si>
    <t xml:space="preserve">CONTRATACION MANO DE OBRA PARA DEMOLICION Y RETIRO DE ESCOMBROS EN VIAS PUBLICAS POST TERREMOTO 1A</t>
  </si>
  <si>
    <t xml:space="preserve">1-C-2014-879</t>
  </si>
  <si>
    <t xml:space="preserve">CONSTRUCCIÓN SEDE UNIÓN COMUNAL</t>
  </si>
  <si>
    <t xml:space="preserve">1-C-2014-89</t>
  </si>
  <si>
    <t xml:space="preserve">HABILITACIÓN DEPENDENCIAS DIRECCIÓN DE OPERACIONES</t>
  </si>
  <si>
    <t xml:space="preserve">1-C-2014-893</t>
  </si>
  <si>
    <t xml:space="preserve">HABILITACIÓN ESTACIONAMIENTOS BARRIO CÍVICO DE PEÑALOLÉN</t>
  </si>
  <si>
    <t xml:space="preserve">1-C-2014-904</t>
  </si>
  <si>
    <t xml:space="preserve">CONSTRUCCIÓN PLAZA LOS ARTESANOS DE PELEQUEN</t>
  </si>
  <si>
    <t xml:space="preserve">1-C-2014-920</t>
  </si>
  <si>
    <t xml:space="preserve">MEJORAMIENTO DEPENDENCIAS DIRECCION DE OBRAS MUNICIPALIDAD DE PAILLACO.</t>
  </si>
  <si>
    <t xml:space="preserve">1-C-2014-927</t>
  </si>
  <si>
    <t xml:space="preserve">CONSTRUCCION SKATE PARK, MACUL</t>
  </si>
  <si>
    <t xml:space="preserve">1-C-2014-943</t>
  </si>
  <si>
    <t xml:space="preserve">REPOSICIÓN Y MEJORAMIENTO SISTEMA ALCANTARILLADO PARTICULAR, POBLADO ANDINO, COMUNA DE POZO ALMONTE</t>
  </si>
  <si>
    <t xml:space="preserve">1-C-2014-944</t>
  </si>
  <si>
    <t xml:space="preserve">ADQUISICIÓN E INSTALACIÓN DE SALAS MODULARES ESCUELA COLCURA</t>
  </si>
  <si>
    <t xml:space="preserve">1-C-2014-957</t>
  </si>
  <si>
    <t xml:space="preserve">CONSTRUCCIÓN SALA DE COMPUTACIÓN Y OTROS ESCUELA VALLE COLCURA</t>
  </si>
  <si>
    <t xml:space="preserve">1-C-2014-959</t>
  </si>
  <si>
    <t xml:space="preserve">PLAZA DE ACCESO BORDE ESTERO, VILLA ALHUÉ</t>
  </si>
  <si>
    <t xml:space="preserve">1-C-2014-963</t>
  </si>
  <si>
    <t xml:space="preserve">CONSTRUCCION SEDE COMUNITARIA LA FINCA II</t>
  </si>
  <si>
    <t xml:space="preserve">1-C-2015-1022</t>
  </si>
  <si>
    <t xml:space="preserve">CAUQUENES</t>
  </si>
  <si>
    <t xml:space="preserve">CONSTRUCCION PLAZA ACTIVA VILLA MERCEDES DE LA ESPERANZA, CAUQUENES</t>
  </si>
  <si>
    <t xml:space="preserve">1-C-2015-1088</t>
  </si>
  <si>
    <t xml:space="preserve">CONSTRUCCIÓN PLAZA ACTIVA POBLACION BELLAVISTA, CAUQUENES</t>
  </si>
  <si>
    <t xml:space="preserve">1-C-2015-1093</t>
  </si>
  <si>
    <t xml:space="preserve">CONSERVACIÓN Y REPOSICIÓN DE 2.077 M2 DE VEREDAS, CALLES  ALMIRANTE RIVEROS, ANIBAL PINTO Y LAURA LEÓN COLOMA.</t>
  </si>
  <si>
    <t xml:space="preserve">1-C-2015-1101</t>
  </si>
  <si>
    <t xml:space="preserve">CONSTRUCCIÓN DE VEREDAS DE CALLE MARTÍN HENRIQUEZ, ENTRE PRIMERO DE SEPTIEMBRE E INGENIERO BUDGE</t>
  </si>
  <si>
    <t xml:space="preserve">1-C-2015-1117</t>
  </si>
  <si>
    <t xml:space="preserve">MEJORAMIENTO VEREDAS URRIOLA LADO SUR LIBERTAD-CAUPOLICAN</t>
  </si>
  <si>
    <t xml:space="preserve">1-C-2015-1151</t>
  </si>
  <si>
    <t xml:space="preserve">MEJORAMIENTO ESTADIO MUNICIPAL</t>
  </si>
  <si>
    <t xml:space="preserve">1-C-2015-1251</t>
  </si>
  <si>
    <t xml:space="preserve">REPOSICIÓN SEDE ISLA DE MANCERA</t>
  </si>
  <si>
    <t xml:space="preserve">1-C-2015-1286</t>
  </si>
  <si>
    <t xml:space="preserve">MEJORAMIENTO VEREDAS   MANUEL RODRIGUEZ SUR TRAMO AUCA - AV. RENATO CORREA</t>
  </si>
  <si>
    <t xml:space="preserve">1-C-2015-1329</t>
  </si>
  <si>
    <t xml:space="preserve">CONSTRUCCION DE VEREDAS DE CALLE MARTIN HENRIQUEZ, ENTRE SAN NICOLAS Y LLICO</t>
  </si>
  <si>
    <t xml:space="preserve">1-C-2015-1378</t>
  </si>
  <si>
    <t xml:space="preserve">REPARACION MUELLE EMBARCADERO PESCADORES MELINKA</t>
  </si>
  <si>
    <t xml:space="preserve">1-C-2015-140</t>
  </si>
  <si>
    <t xml:space="preserve">MEJORAMIENTO ÁREA VERDE LOS MORROS, UNIDAD VECINAL 5 LA CISTERNA</t>
  </si>
  <si>
    <t xml:space="preserve">1-C-2015-1414</t>
  </si>
  <si>
    <t xml:space="preserve">CONSTRUCCION AREA VERDE VILLA EDEN</t>
  </si>
  <si>
    <t xml:space="preserve">1-C-2015-1430</t>
  </si>
  <si>
    <t xml:space="preserve">LA FLORIDA</t>
  </si>
  <si>
    <t xml:space="preserve">CONSTRUCCIÓN EQUIPAMIENTO PARQUE EDURADO FREI MONTALVA</t>
  </si>
  <si>
    <t xml:space="preserve">1-C-2015-1506</t>
  </si>
  <si>
    <t xml:space="preserve">CONSTRUCCIÓN ACERAS Y PAISAJISMO CALLE PEDRO DE VALDIVIA, ENTRE CAUPOLICÁN Y JOSEFINA, LA CALERA.</t>
  </si>
  <si>
    <t xml:space="preserve">1-C-2015-1512</t>
  </si>
  <si>
    <t xml:space="preserve">CONSTRUCCIÓN DE CAMARINES MULTICANCHA POBLACIÓN EL ESFUERZO , PURÉN</t>
  </si>
  <si>
    <t xml:space="preserve">1-C-2015-1527</t>
  </si>
  <si>
    <t xml:space="preserve">CONSTRUCCION SEDE SOCIAL CLUB ADULTO MAYOR VILLA LAS FLORES SINDEMPART, COQUIMBO</t>
  </si>
  <si>
    <t xml:space="preserve">1-C-2015-1542</t>
  </si>
  <si>
    <t xml:space="preserve">CONSTRUCCIÓN Y REPOSICIÓN VEREDAS CALLE MANERA, MULCHEN.</t>
  </si>
  <si>
    <t xml:space="preserve">1-C-2015-1553</t>
  </si>
  <si>
    <t xml:space="preserve">CONSTRUCCION Y REPOSICION VEREDAS CALLE CAMPILLO, MULCHEN</t>
  </si>
  <si>
    <t xml:space="preserve">1-C-2015-1554</t>
  </si>
  <si>
    <t xml:space="preserve">CONSTRUCCION Y REPOSICION VEREDAS CALLE FIERRO, MULCHEN</t>
  </si>
  <si>
    <t xml:space="preserve">1-C-2015-1555</t>
  </si>
  <si>
    <t xml:space="preserve">MEJORAMIENTO EQUIPAMIENTO ÁREA VERDE PLAZA SOLA SIERRA, UNIDAD VECINAL N°2A</t>
  </si>
  <si>
    <t xml:space="preserve">1-C-2015-1575</t>
  </si>
  <si>
    <t xml:space="preserve">PENCO</t>
  </si>
  <si>
    <t xml:space="preserve">CONSTRUCCION Y REPOSICION EQUIPAMIENTO URBANO PENCO CENTRO, PENCO.</t>
  </si>
  <si>
    <t xml:space="preserve">1-C-2015-1587</t>
  </si>
  <si>
    <t xml:space="preserve">CONSTRUCCION Y REPOSICION EQUIPAMIENTO URBANO CERRO VERDE, PENCO.</t>
  </si>
  <si>
    <t xml:space="preserve">1-C-2015-1594</t>
  </si>
  <si>
    <t xml:space="preserve">CONSTRUCCION Y REPOSICION EQUIPAMIENTO URBANO DE LIRQUEN, PENCO.</t>
  </si>
  <si>
    <t xml:space="preserve">1-C-2015-1595</t>
  </si>
  <si>
    <t xml:space="preserve">MEJORAMIENTO PLAZA PABLO NERUDA</t>
  </si>
  <si>
    <t xml:space="preserve">1-C-2015-1652</t>
  </si>
  <si>
    <t xml:space="preserve">REPOSICIÓN VEREDAS GARCÍA Y REYES Y AVENIDA CHILE</t>
  </si>
  <si>
    <t xml:space="preserve">1-C-2015-1667</t>
  </si>
  <si>
    <t xml:space="preserve">MEJORAMIENTO PLAZA PATRICIO ACEVEDO</t>
  </si>
  <si>
    <t xml:space="preserve">1-C-2015-1714</t>
  </si>
  <si>
    <t xml:space="preserve">RIO HURTADO</t>
  </si>
  <si>
    <t xml:space="preserve">CONSTRUCCIÓN ARRANQUE EN MEDIA TENSIÓN DE LA ESTACIÓN REPETIDORA CERRO LOMA PELADA LOCALIDAD DE SAMO ALTO, COMUNA DE RÍO HURTADO</t>
  </si>
  <si>
    <t xml:space="preserve">1-C-2015-1746</t>
  </si>
  <si>
    <t xml:space="preserve">MEJORAMIENTO PLAZA PESCADORES DE GUAYACAN (PMU - PRBIPE)</t>
  </si>
  <si>
    <t xml:space="preserve">1-C-2015-1783</t>
  </si>
  <si>
    <t xml:space="preserve">MEJORAMIENTO PLAZA TESORITOS DE GUAYACAN (PMU - PRBIPE)</t>
  </si>
  <si>
    <t xml:space="preserve">1-C-2015-1784</t>
  </si>
  <si>
    <t xml:space="preserve">MEJORAMIENTO DE PLAZA VILLA LOMAS DE SAN ISIDRO</t>
  </si>
  <si>
    <t xml:space="preserve">1-C-2015-181</t>
  </si>
  <si>
    <t xml:space="preserve">CONSTRUCCIÓN REFUGIOS PEATONALES CENTRO CABRERO</t>
  </si>
  <si>
    <t xml:space="preserve">1-C-2015-1820</t>
  </si>
  <si>
    <t xml:space="preserve">CONSTRUCCIÓN ÁREA VERDE VILLA LA ESCUELA, QUILLOTA</t>
  </si>
  <si>
    <t xml:space="preserve">1-C-2015-1836</t>
  </si>
  <si>
    <t xml:space="preserve">ERRADICACIÓN MICROBASURAL DE PLATABANDA BRASILIA</t>
  </si>
  <si>
    <t xml:space="preserve">1-C-2015-1841</t>
  </si>
  <si>
    <t xml:space="preserve">MEJORAMIENTO ACERAS CALLE CENTENARIO HASTA O'HIGGINS</t>
  </si>
  <si>
    <t xml:space="preserve">1-C-2015-1842</t>
  </si>
  <si>
    <t xml:space="preserve">SEDE COMUNITARIA MULTIPROPÓSITO- CENTRO DE EQUIPAMIENTO BARRIAL</t>
  </si>
  <si>
    <t xml:space="preserve">1-C-2015-1868</t>
  </si>
  <si>
    <t xml:space="preserve">NORMALIZACIÓN Y MEJORAMIENTO TORRES DE ILUMINACIÓN, ESTADIO MUNICIPAL DE LITUECHE</t>
  </si>
  <si>
    <t xml:space="preserve">1-C-2015-1889</t>
  </si>
  <si>
    <t xml:space="preserve">CONSTRUCCION PASARELA PEATONAL DE TRAFUNCO LOS BADOS</t>
  </si>
  <si>
    <t xml:space="preserve">1-C-2015-1898</t>
  </si>
  <si>
    <t xml:space="preserve">REPARACIÓN MULTICANCHA CIUDAD SATÉLITE COMUNA DE MAIPÚ</t>
  </si>
  <si>
    <t xml:space="preserve">1-C-2015-1944</t>
  </si>
  <si>
    <t xml:space="preserve">MEJORAMIENTO MULTICANCHA COOPERATIVA BUEN DÍA</t>
  </si>
  <si>
    <t xml:space="preserve">1-C-2015-1951</t>
  </si>
  <si>
    <t xml:space="preserve">CONSTRUCCION MULTICANCHA SAO PAULO</t>
  </si>
  <si>
    <t xml:space="preserve">1-C-2015-1953</t>
  </si>
  <si>
    <t xml:space="preserve">CONSTRUCCIÓN ESPACIO RECREATIVO ASOCIACIÓN DE FUTBOL SAN JUAN, COQUIMBO</t>
  </si>
  <si>
    <t xml:space="preserve">1-C-2015-202</t>
  </si>
  <si>
    <t xml:space="preserve">CIERRE PERIMETRAL Y TERRAZA DE ACCESO PISCINA OLÍMPICA PARQUE O`HIGGINS</t>
  </si>
  <si>
    <t xml:space="preserve">1-C-2015-2032</t>
  </si>
  <si>
    <t xml:space="preserve">MEJORAMIENTO INTEGRAL RECINTO DEPORTIVO MONTE LORENZO</t>
  </si>
  <si>
    <t xml:space="preserve">1-C-2015-2042</t>
  </si>
  <si>
    <t xml:space="preserve">REPARACION DE CUBIERTAS EN DEPENDENCIAS MUNICIPALES</t>
  </si>
  <si>
    <t xml:space="preserve">1-C-2015-210</t>
  </si>
  <si>
    <t xml:space="preserve">CONSTRUCCION GARITAS DIVERSOS SECTORES COSTA NORTE</t>
  </si>
  <si>
    <t xml:space="preserve">1-C-2015-2195</t>
  </si>
  <si>
    <t xml:space="preserve">CONSTRUCCIÓN CANCHA DE FUTBOLITO 26 DE OCTUBRE, CHAÑARAL</t>
  </si>
  <si>
    <t xml:space="preserve">1-C-2015-2288</t>
  </si>
  <si>
    <t xml:space="preserve">MEJORAMIENTO PLAZA DIAGONAL LAS TORRES, SINDEMPART</t>
  </si>
  <si>
    <t xml:space="preserve">1-C-2015-2378</t>
  </si>
  <si>
    <t xml:space="preserve">MEJORAMIENTO PLAZA ESTACIÓN INCAHUASI, SAN JUAN</t>
  </si>
  <si>
    <t xml:space="preserve">1-C-2015-2379</t>
  </si>
  <si>
    <t xml:space="preserve">MEJORAMIENTO PLAZA PANAMERICANA, EL LLANO</t>
  </si>
  <si>
    <t xml:space="preserve">1-C-2015-2381</t>
  </si>
  <si>
    <t xml:space="preserve">MEJORAMIENTO PLAZA ESTACIÓN PUNTA COLORADA, SAN JUAN</t>
  </si>
  <si>
    <t xml:space="preserve">1-C-2015-2382</t>
  </si>
  <si>
    <t xml:space="preserve">MEJORAMIENTO MULTICANCHA MESETA AZUL TORREBLANCA ANTIGUO</t>
  </si>
  <si>
    <t xml:space="preserve">1-C-2015-2492</t>
  </si>
  <si>
    <t xml:space="preserve">CONSTRUCCIÓN CANCHA PARA FUTBOL CALLE, POBLACIÓN NUEVA ESPERANZA, COMUNA DE MONTE PATRIA</t>
  </si>
  <si>
    <t xml:space="preserve">1-C-2015-259</t>
  </si>
  <si>
    <t xml:space="preserve">ADQUISICIÓN E INSTALACIÓN DE LUMINARIAS LED EN SECTORES COSTEROS DE LA COMUNA DE MARIQUINA</t>
  </si>
  <si>
    <t xml:space="preserve">1-C-2015-283</t>
  </si>
  <si>
    <t xml:space="preserve">OBRAS DE REFUERZO PASARELA PEATONAL LYNCH</t>
  </si>
  <si>
    <t xml:space="preserve">1-C-2015-344</t>
  </si>
  <si>
    <t xml:space="preserve">MEJORAMIENTO BANDEJÓN CENTRAL AV. ERRAZURIZ TRAMO PLAZA SOTOMAYOR/PLAZA WHEELWRIGHT</t>
  </si>
  <si>
    <t xml:space="preserve">1-C-2015-364</t>
  </si>
  <si>
    <t xml:space="preserve">CONSTRUCCION CENTRO COMUNITARIO FLOR DEL VALLE BAJO, COMUNA DE MONTE PATRIA</t>
  </si>
  <si>
    <t xml:space="preserve">1-C-2015-381</t>
  </si>
  <si>
    <t xml:space="preserve">REPARACIÓN MULTICANCHAS: AUGUSTO DHALMAR ENTRE P.A.C. Y LUIS DURÁN; Y J. ANTONIO RÍOS ENTRE ANTARTICA CHILENA Y PUELCHE, COMUNA DE SAN RAMÓN</t>
  </si>
  <si>
    <t xml:space="preserve">1-C-2015-401</t>
  </si>
  <si>
    <t xml:space="preserve">REPARACIÓN MULTICANCHAS:DOMINGO ESPIÑEIRA CON EMILIANO FIGUEROA; Y CADETE O. MARTINEZ ENTRE AV. LA BANDERA Y JUAN LUIS SANFUENTES, COMUNA DE SAN RAMÓN</t>
  </si>
  <si>
    <t xml:space="preserve">1-C-2015-402</t>
  </si>
  <si>
    <t xml:space="preserve">INSTALACION DE BARANDAS PEATONALES Y REPARACION ESCALA AMERICA, CERRO LA CRUZ</t>
  </si>
  <si>
    <t xml:space="preserve">1-C-2015-426</t>
  </si>
  <si>
    <t xml:space="preserve">CONSTRUCCIÓN CIERRO PERIMETRAL SALA MULTIUSO PARA EL ADULTO MAYOR, COMUNA DE GENERAL LAGOS</t>
  </si>
  <si>
    <t xml:space="preserve">1-C-2015-427</t>
  </si>
  <si>
    <t xml:space="preserve">MEJORAMIENTO PASAJE TALCA</t>
  </si>
  <si>
    <t xml:space="preserve">1-C-2015-450</t>
  </si>
  <si>
    <t xml:space="preserve">HABILITACION DE ESPACIOS PUBLICO PUENTE PEATONAL QUEBRADA LEIVA, COMUNA DE VICUÑA</t>
  </si>
  <si>
    <t xml:space="preserve">1-C-2015-508</t>
  </si>
  <si>
    <t xml:space="preserve">HABILITACIÓN DE CAMINOS  RURALES AFECTADOS POR LA LLUVIA EN LA COMUNA DE VICUÑA</t>
  </si>
  <si>
    <t xml:space="preserve">1-C-2015-515</t>
  </si>
  <si>
    <t xml:space="preserve">CONSTRUCCION MULTICANCHA ENRÍQUEZ FRÖDDEN</t>
  </si>
  <si>
    <t xml:space="preserve">1-C-2015-52</t>
  </si>
  <si>
    <t xml:space="preserve">CONSTRUCCIÓN DE CIERRO Y PAVIMENTO CEMENTERIO MUNICIPAL, COMUNA DE FUTRONO</t>
  </si>
  <si>
    <t xml:space="preserve">1-C-2015-55</t>
  </si>
  <si>
    <t xml:space="preserve">CONSTRUCCION SEDE SOCIAL VILLA SAN ANTONIO, HUAMALATA</t>
  </si>
  <si>
    <t xml:space="preserve">1-C-2015-56</t>
  </si>
  <si>
    <t xml:space="preserve">CONSTRUCCION TECHADO RINCON DE LAS CHILCAS</t>
  </si>
  <si>
    <t xml:space="preserve">1-C-2015-603</t>
  </si>
  <si>
    <t xml:space="preserve">CATÁSTROFE INCENDIO - HABILITACIÓN Y CIERRE REFUGIO EL MIRADOR, MELIPEUCO</t>
  </si>
  <si>
    <t xml:space="preserve">1-C-2015-607</t>
  </si>
  <si>
    <t xml:space="preserve">CATÁSTROFE INCENDIO - HABILITACIÓN REFUGIO TRANSITORIO SEDE VILLA EL MIRADOR, MELIPEUCO</t>
  </si>
  <si>
    <t xml:space="preserve">1-C-2015-608</t>
  </si>
  <si>
    <t xml:space="preserve">CATÁSTROFE INCENDIO - REPOSICIÓN PUENTE SECTOR LONCOTRIUQUE 2</t>
  </si>
  <si>
    <t xml:space="preserve">1-C-2015-610</t>
  </si>
  <si>
    <t xml:space="preserve">CATÁSTROFE INCENDIO - REPOSICIÓN ALCANTARILLAS SECTOR CABEZA DE INDIO</t>
  </si>
  <si>
    <t xml:space="preserve">1-C-2015-614</t>
  </si>
  <si>
    <t xml:space="preserve">CATÁSTROFE INCENDIO - MEJORAMIENTO DE FAJA Y ADQUISICIÓN DE EQUIPOS DE EMERGENCIA</t>
  </si>
  <si>
    <t xml:space="preserve">1-C-2015-615</t>
  </si>
  <si>
    <t xml:space="preserve">HABILITACIÓN Y MEJORAMIENTO ESCALERA PEATONALES POBLACIÓN 11 DE SEPTIEMBRE Y VILLA SAN PEDRO</t>
  </si>
  <si>
    <t xml:space="preserve">1-C-2015-639</t>
  </si>
  <si>
    <t xml:space="preserve">PROYECTO RECUPERACION PLAZA LAS VEGAS, COMUNA DE SAN JOAQUIN</t>
  </si>
  <si>
    <t xml:space="preserve">1-C-2015-672</t>
  </si>
  <si>
    <t xml:space="preserve">CONSTRUCCION AMPLIACION SEDE VILLA CAMILOESCALONA, LOTA</t>
  </si>
  <si>
    <t xml:space="preserve">1-C-2015-678</t>
  </si>
  <si>
    <t xml:space="preserve">MEJORAMIENTO Y CONSERVACIÓN PLAZA COSTA MAR COMUNA DE LEBU</t>
  </si>
  <si>
    <t xml:space="preserve">1-C-2015-712</t>
  </si>
  <si>
    <t xml:space="preserve">CONSTRUCCIÓN SEDE CLUB DE RAYUELA, PEUMO</t>
  </si>
  <si>
    <t xml:space="preserve">1-C-2015-741</t>
  </si>
  <si>
    <t xml:space="preserve">MEJORAMIENTO MULTICANCHA UNIDAD VECINAL N°23</t>
  </si>
  <si>
    <t xml:space="preserve">1-C-2015-745</t>
  </si>
  <si>
    <t xml:space="preserve">CONSTRUCCIÓN PLAZA DE EJERCICIOS LAGOS DE CHILE</t>
  </si>
  <si>
    <t xml:space="preserve">1-C-2015-752</t>
  </si>
  <si>
    <t xml:space="preserve">CONSTRUCCIÓN SKATE PLAZA, PEUMO</t>
  </si>
  <si>
    <t xml:space="preserve">1-C-2015-754</t>
  </si>
  <si>
    <t xml:space="preserve">CONSTRUCCIÓN PLAZA DE EJERCICIOS LOS FRESNOS</t>
  </si>
  <si>
    <t xml:space="preserve">1-C-2015-757</t>
  </si>
  <si>
    <t xml:space="preserve">REPOSICION ACERAS CUESTA LOYOLA, ENTRE SENDA LOS TILOS Y CALLE LAUTARO, LOTA</t>
  </si>
  <si>
    <t xml:space="preserve">1-C-2015-763</t>
  </si>
  <si>
    <t xml:space="preserve">IMPLEMENTACION EQUIPAMIENTO URBANO, SECTOR LOTA ALTO</t>
  </si>
  <si>
    <t xml:space="preserve">1-C-2015-764</t>
  </si>
  <si>
    <t xml:space="preserve">MEJORAMIENTO ENTORNO ACCESO NORTE COMUNA DE LOTA</t>
  </si>
  <si>
    <t xml:space="preserve">1-C-2015-765</t>
  </si>
  <si>
    <t xml:space="preserve">REPARACIÓN Y REPOSICIÓN DE CUBIERTAS, CIELOS, PISOS Y BAÑOS EN DEPENDENCIAS FOMENTO PRODUCTIVO</t>
  </si>
  <si>
    <t xml:space="preserve">1-C-2015-780</t>
  </si>
  <si>
    <t xml:space="preserve">INSTALACIÓN DE 15 GIMNASIOS AL AIRE LIBRE EN LA COMUNA DE VICUÑA</t>
  </si>
  <si>
    <t xml:space="preserve">1-C-2015-81</t>
  </si>
  <si>
    <t xml:space="preserve">MANTENCION Y RECUPERACION DE ESPACIOS PUBLICOS LOTEO DE EMERGENCIA</t>
  </si>
  <si>
    <t xml:space="preserve">1-C-2015-827</t>
  </si>
  <si>
    <t xml:space="preserve">CONSTRUCCION LOSA DE HORMIGON ARMADO SOBRE CANAL FISCAL, CALLE TARAPACA</t>
  </si>
  <si>
    <t xml:space="preserve">1-C-2015-912</t>
  </si>
  <si>
    <t xml:space="preserve">MEJORAMIENTO CANCHA CLUB DEPORTIVO UNION LA PARROQUIA SAN LORENZO</t>
  </si>
  <si>
    <t xml:space="preserve">1-C-2015-935</t>
  </si>
  <si>
    <t xml:space="preserve">CONSTRUCCION SEDE SOCIAL JUNTA DE VECINOS N°38 LOS LEONES</t>
  </si>
  <si>
    <t xml:space="preserve">1-C-2015-970</t>
  </si>
  <si>
    <t xml:space="preserve">REPOSICION SERVICIOS HIGIENICOS Y CIERRE PERIMETRAL CEMENTERIO MUNICIPAL</t>
  </si>
  <si>
    <t xml:space="preserve">1-H-2010-1137</t>
  </si>
  <si>
    <t xml:space="preserve">MEJORAMIENTO CIRCUITO PORTALES O HIGGINS SAN ANTONIO</t>
  </si>
  <si>
    <t xml:space="preserve">1-C-2013-2346</t>
  </si>
  <si>
    <t xml:space="preserve">CALAMA</t>
  </si>
  <si>
    <t xml:space="preserve">REPOSICION DE ACERAS CALLE GRANADEROS ENTRE HURTADO DE MENDOZA Y TARAPACA, SECTOR CENTRO CALAMA</t>
  </si>
  <si>
    <t xml:space="preserve">1-B-2015-635</t>
  </si>
  <si>
    <t xml:space="preserve">MEJORAMIENTO PLAZA IGNACIO CARRERA PINTO</t>
  </si>
  <si>
    <t xml:space="preserve">1-B-2015-411</t>
  </si>
  <si>
    <t xml:space="preserve">MEJORAMIENTO EDIFICIO CONSISTORIAL</t>
  </si>
  <si>
    <t xml:space="preserve">1-B-2014-685</t>
  </si>
  <si>
    <t xml:space="preserve">AMPLIACION SEDE SOCIAL ASCOTAN</t>
  </si>
  <si>
    <t xml:space="preserve">1-B-2015-344</t>
  </si>
  <si>
    <t xml:space="preserve">SAN PEDRO DE ATACAMA</t>
  </si>
  <si>
    <t xml:space="preserve">HABILITACIÓN ZONAS TRANSITORIAS PARA PREBÁSICA LOCALIDAD DE TOCONAO</t>
  </si>
  <si>
    <t xml:space="preserve">1-B-2015-299</t>
  </si>
  <si>
    <t xml:space="preserve">CREACION,REPOSICIÓN Y MANTENCIÓN DE AREAS VERDES  EN ESPACIOS PUBLICOS, DE LA COMUNA DE TOCOPILLA</t>
  </si>
  <si>
    <t xml:space="preserve">1-B-2015-341</t>
  </si>
  <si>
    <t xml:space="preserve">CONSTRUCCIÓN,REPARACIÓN Y REPOSICIÓN DE DIVERSOS ESPACIOS PÚBLICOS DE LA COMUNA DE TOCOPILLA</t>
  </si>
  <si>
    <t xml:space="preserve">1-C-2014-2091</t>
  </si>
  <si>
    <t xml:space="preserve">MEJORAMIENTO CALLE MERINO JARPA, ALREDEDORES Y LOCALIDAD DE EL SALADO, CHAÑARAL</t>
  </si>
  <si>
    <t xml:space="preserve">1-B-2015-104</t>
  </si>
  <si>
    <t xml:space="preserve">CONSTRUCCION MUROS DE CONTENCION SECTOR VISTA HERMOSA Y EL SAUCE</t>
  </si>
  <si>
    <t xml:space="preserve">1-B-2015-134</t>
  </si>
  <si>
    <t xml:space="preserve">Forestación y Mejoramiento Instalaciones Cementerio de Tierra Amarilla</t>
  </si>
  <si>
    <t xml:space="preserve">1-B-2012-236</t>
  </si>
  <si>
    <t xml:space="preserve">CONSTRUCCION NICHOS MUNICIPALES TIERRA AMARILLA</t>
  </si>
  <si>
    <t xml:space="preserve">1-B-2015-619</t>
  </si>
  <si>
    <t xml:space="preserve">Construcción Pasarelas Peatonales y Desmalezamiento Cunetas, V. Mañihuales</t>
  </si>
  <si>
    <t xml:space="preserve">1-B-2012-384</t>
  </si>
  <si>
    <t xml:space="preserve">PAVIMENTACION DE ACERA PEATONAL CARRETERA AUSTRAL VILLA MAÑIHUALES</t>
  </si>
  <si>
    <t xml:space="preserve">1-B-2013-312</t>
  </si>
  <si>
    <t xml:space="preserve">CHILE CHICO</t>
  </si>
  <si>
    <t xml:space="preserve">CONSTRUCCIÓN PORTAL  ACCESO ESTE PUERTO GUADAL</t>
  </si>
  <si>
    <t xml:space="preserve">1-B-2013-287</t>
  </si>
  <si>
    <t xml:space="preserve">CONSTRUCCION CIERRE PERIMETRAL Y PINTURA MURO CONCRETO LADO SUR ESTADIO CHILE CHICO</t>
  </si>
  <si>
    <t xml:space="preserve">1-B-2014-462</t>
  </si>
  <si>
    <t xml:space="preserve">MEJORAMIENTO PLAZA TEHUELCHE CHILE CHICO</t>
  </si>
  <si>
    <t xml:space="preserve">1-B-2015-140</t>
  </si>
  <si>
    <t xml:space="preserve">CISNES</t>
  </si>
  <si>
    <t xml:space="preserve">Mantención y Mejoramiento de Pasarela y Plazoletas , Comuna de Cisnes</t>
  </si>
  <si>
    <t xml:space="preserve">1-B-2012-690</t>
  </si>
  <si>
    <t xml:space="preserve">Mantencion Pasarelas Peatonales, Plazoletas y Multicanchas en la Comuna de Cisnes</t>
  </si>
  <si>
    <t xml:space="preserve">1-B-2013-326</t>
  </si>
  <si>
    <t xml:space="preserve">COCHRANE</t>
  </si>
  <si>
    <t xml:space="preserve">CONSTRUCCION CIERRE PERIMETRAL CENTRO DE FAENAMIENTO DE AUTOCONSUMO (C.F.A.) COCHRANE</t>
  </si>
  <si>
    <t xml:space="preserve">1-B-2014-337</t>
  </si>
  <si>
    <t xml:space="preserve">LIMPIEZA DE  ARROYO TAMANGO Y RIBERA DEL RIO COCHRANE</t>
  </si>
  <si>
    <t xml:space="preserve">1-B-2015-98</t>
  </si>
  <si>
    <t xml:space="preserve">MEJORAMIENTO ZONAS DE ESPARCIMIENTO Y ÁREAS VERDES DE COYHAIQUE</t>
  </si>
  <si>
    <t xml:space="preserve">1-B-2015-18</t>
  </si>
  <si>
    <t xml:space="preserve">INSTALACION TUBOS Y CONSTRUCCION DE VEREDAS LOS CIPRECES</t>
  </si>
  <si>
    <t xml:space="preserve">1-B-2013-348</t>
  </si>
  <si>
    <t xml:space="preserve">MANTENCION DE ESPACIOS PUBLICOS Y AREAS COMUNES DE LA COMUNA DE LAGO VERDE</t>
  </si>
  <si>
    <t xml:space="preserve">1-B-2012-247</t>
  </si>
  <si>
    <t xml:space="preserve">HERMOSEAMIENTO ÁREAS VERDES COMUNA DE LAGO VERDE</t>
  </si>
  <si>
    <t xml:space="preserve">1-B-2014-71</t>
  </si>
  <si>
    <t xml:space="preserve">CONSERVACION DE AREAS VERDES COMUNA LAGO VERDE</t>
  </si>
  <si>
    <t xml:space="preserve">1-B-2015-361</t>
  </si>
  <si>
    <t xml:space="preserve">SIEMBRA DE CESPED FRONTIS Y CONTORNO ESCUELA PIONEROS DEL SUR</t>
  </si>
  <si>
    <t xml:space="preserve">1-B-2012-381</t>
  </si>
  <si>
    <t xml:space="preserve">LIMPIEZA ESTERO SANTIAGO VILLA OHIGGINS</t>
  </si>
  <si>
    <t xml:space="preserve">1-B-2013-108</t>
  </si>
  <si>
    <t xml:space="preserve">MEJORAMIENTO PARQUE Y SENDEROS CERRO SANTIAGO</t>
  </si>
  <si>
    <t xml:space="preserve">1-B-2014-490</t>
  </si>
  <si>
    <t xml:space="preserve">MEJORAMIENTO DE CERCOS EDIFICIOS PÚBLICOS Y CONSTRUCCIÓN JARDINERAS VERTICALES</t>
  </si>
  <si>
    <t xml:space="preserve">1-B-2015-432</t>
  </si>
  <si>
    <t xml:space="preserve">Habilitación Areas Verdes Calle Bernardo O</t>
  </si>
  <si>
    <t xml:space="preserve">1-B-2012-418</t>
  </si>
  <si>
    <t xml:space="preserve">Habilitación Costera Río Tranquilo</t>
  </si>
  <si>
    <t xml:space="preserve">1-B-2012-428</t>
  </si>
  <si>
    <t xml:space="preserve">CONSTRUCCIÓN PLAZA LAUTARO</t>
  </si>
  <si>
    <t xml:space="preserve">1-B-2014-334</t>
  </si>
  <si>
    <t xml:space="preserve">HABILITACIÓN ACCESO CEMENTERIO PUERTO IBÁÑEZ</t>
  </si>
  <si>
    <t xml:space="preserve">1-B-2015-373</t>
  </si>
  <si>
    <t xml:space="preserve">CONSTRUCCIÓN MOBILIARIO URBANO DIVERSOS SECTORES CALETA TORTEL</t>
  </si>
  <si>
    <t xml:space="preserve">1-B-2015-278</t>
  </si>
  <si>
    <t xml:space="preserve">Recuperación Plaza Matadero, Andacollo</t>
  </si>
  <si>
    <t xml:space="preserve">1-B-2011-473</t>
  </si>
  <si>
    <t xml:space="preserve">MEJORAMIENTO ESPACIOS PÚBLICOS LOTEO LOS LLANOS DE CASUTO</t>
  </si>
  <si>
    <t xml:space="preserve">1-B-2015-253</t>
  </si>
  <si>
    <t xml:space="preserve">CONSTRUCCION SISTEMA DE EVACUACION DE AGUAS LLUVIAS ANTONIO CUEVAS, CANELA</t>
  </si>
  <si>
    <t xml:space="preserve">1-B-2015-247</t>
  </si>
  <si>
    <t xml:space="preserve">HABILITACION AREAS VERDES VILLA LA FINCA II</t>
  </si>
  <si>
    <t xml:space="preserve">1-B-2014-465</t>
  </si>
  <si>
    <t xml:space="preserve">MEJORAMIENTO SEDE DIEGO PORTALES</t>
  </si>
  <si>
    <t xml:space="preserve">1-B-2015-249</t>
  </si>
  <si>
    <t xml:space="preserve">HABILITACION PLAZOLETA DEL VILLORRIO COGOTI 18</t>
  </si>
  <si>
    <t xml:space="preserve">1-B-2015-250</t>
  </si>
  <si>
    <t xml:space="preserve">MEJORAMIENTO GRADERIAS MULTICANCHA LAS BARRANCAS</t>
  </si>
  <si>
    <t xml:space="preserve">1-B-2015-251</t>
  </si>
  <si>
    <t xml:space="preserve">CONSTRUCCIÓN VEREDAS PASAJES MIRADOR 3, MIRADOR 1 Y 8 DE MARZO, COQUIMBO</t>
  </si>
  <si>
    <t xml:space="preserve">1-B-2014-796</t>
  </si>
  <si>
    <t xml:space="preserve">MEJORAMIENTO PASAJE 22 DE JULIO. PARTE ALTA, COQUIMBO</t>
  </si>
  <si>
    <t xml:space="preserve">1-B-2014-798</t>
  </si>
  <si>
    <t xml:space="preserve">INSTALACIÓN JUEGOS INFANTILES VARIOS SECTORES, COQUIMBO</t>
  </si>
  <si>
    <t xml:space="preserve">1-B-2015-223</t>
  </si>
  <si>
    <t xml:space="preserve">Mejoramiento Luminarias Publicas.</t>
  </si>
  <si>
    <t xml:space="preserve">1-B-2013-475</t>
  </si>
  <si>
    <t xml:space="preserve">CONSTRUCCIÓN DE 30 NICHOS EN CEMENTERIO MUNICIPAL, ILLAPEL</t>
  </si>
  <si>
    <t xml:space="preserve">1-B-2015-268</t>
  </si>
  <si>
    <t xml:space="preserve">OBRA MENOR PLAZA BUEN PASTOR</t>
  </si>
  <si>
    <t xml:space="preserve">1-B-2014-632</t>
  </si>
  <si>
    <t xml:space="preserve">PLAZA COLINA EL PINO</t>
  </si>
  <si>
    <t xml:space="preserve">1-B-2014-638</t>
  </si>
  <si>
    <t xml:space="preserve">PLAZA VICTOR DOMINGO SILVA</t>
  </si>
  <si>
    <t xml:space="preserve">1-B-2014-639</t>
  </si>
  <si>
    <t xml:space="preserve">INSTALACIÓN DE MÁQUINAS Y JUEGOS INFANTILES EN ÁREA VERDE</t>
  </si>
  <si>
    <t xml:space="preserve">1-B-2015-598</t>
  </si>
  <si>
    <t xml:space="preserve">MEJORAMIENTO ÁREAS VERDES ACCESO QUILIMARI</t>
  </si>
  <si>
    <t xml:space="preserve">1-B-2012-686</t>
  </si>
  <si>
    <t xml:space="preserve">MEJORAMIENTO MULTICANCHA SECTOR VILLA LAS AMÉRICAS, LOS VILOS</t>
  </si>
  <si>
    <t xml:space="preserve">1-B-2014-565</t>
  </si>
  <si>
    <t xml:space="preserve">IMPLEMENTACION  ESPACIO PUBLICO ALAMEDA</t>
  </si>
  <si>
    <t xml:space="preserve">1-B-2014-626</t>
  </si>
  <si>
    <t xml:space="preserve">IMPLEMENTACION ESPACIO PUBLICO LOS PEÑONES</t>
  </si>
  <si>
    <t xml:space="preserve">1-B-2014-627</t>
  </si>
  <si>
    <t xml:space="preserve">IMPLEMENTACION DE CIRCUITO DEPORTIVO URBANO ALAMEDA</t>
  </si>
  <si>
    <t xml:space="preserve">1-B-2015-14</t>
  </si>
  <si>
    <t xml:space="preserve">PAIHUANO</t>
  </si>
  <si>
    <t xml:space="preserve">COLOCACION ADOCRETOS CALZADA POBLACION MONTEGABRIELA</t>
  </si>
  <si>
    <t xml:space="preserve">1-B-2012-300</t>
  </si>
  <si>
    <t xml:space="preserve">INSTALACION DE LUMINARIAS SOLARES Y JARDINES CALLE PUBLICA DE MONTEGRANDE Y PISCO ELQUI</t>
  </si>
  <si>
    <t xml:space="preserve">1-B-2014-549</t>
  </si>
  <si>
    <t xml:space="preserve">CONSTRUCCION MURO CONTENCION Y DRENAJE PISCINA COMPLEJO DEPORTIVO PISCO ELQUI</t>
  </si>
  <si>
    <t xml:space="preserve">1-B-2015-237</t>
  </si>
  <si>
    <t xml:space="preserve">MEJORAMIENTO DE ÁREAS VERDES Y DE ESPACIOS PÚBLICOS DISTINTOS SECTORES</t>
  </si>
  <si>
    <t xml:space="preserve">1-B-2013-502</t>
  </si>
  <si>
    <t xml:space="preserve">MEJORAMIENTO PLAZOLETA CALLE SAN PEDRO DE QUILES</t>
  </si>
  <si>
    <t xml:space="preserve">1-B-2013-702</t>
  </si>
  <si>
    <t xml:space="preserve">CONSTRUCCIÓN ALUMBRADO PUBLICO VARIOS SECTORES, COMUNA DE PUNITAQUI</t>
  </si>
  <si>
    <t xml:space="preserve">1-B-2014-477</t>
  </si>
  <si>
    <t xml:space="preserve">MEJORAMIENTO PLAZA EL HINOJO</t>
  </si>
  <si>
    <t xml:space="preserve">1-B-2014-715</t>
  </si>
  <si>
    <t xml:space="preserve">REPOSICIÓN DE ALUMBRADO PUBLICO SECTOR PUEBLO NUEVO</t>
  </si>
  <si>
    <t xml:space="preserve">1-B-2015-289</t>
  </si>
  <si>
    <t xml:space="preserve">REPOSICIÓN SEDE SOCIAL VILLA EL CONSUELO</t>
  </si>
  <si>
    <t xml:space="preserve">1-B-2015-240</t>
  </si>
  <si>
    <t xml:space="preserve">CONSTRUCCIÓN TECHUMBRE CLUB DEPORTIVO SAN ISIDRO</t>
  </si>
  <si>
    <t xml:space="preserve">1-B-2014-556</t>
  </si>
  <si>
    <t xml:space="preserve">CONSTRUCCION DE SALA MULTIUSO EN CEMENTERIO MUNICIPAL</t>
  </si>
  <si>
    <t xml:space="preserve">1-B-2015-225</t>
  </si>
  <si>
    <t xml:space="preserve">CONSTRUCCION Y REPOSICION DE VEREDAS VARIOS SECTORES DE CARAHUE, COMUNA DE CARAHUE</t>
  </si>
  <si>
    <t xml:space="preserve">1-B-2014-688</t>
  </si>
  <si>
    <t xml:space="preserve">CONSTRUCCIÓN INFRAESTRUCTURA MENOR URBANA: MODULOS PARA PEQUEÑOS USUARIOS, CURACAUTÍN</t>
  </si>
  <si>
    <t xml:space="preserve">1-B-2013-347</t>
  </si>
  <si>
    <t xml:space="preserve">ERCILLA</t>
  </si>
  <si>
    <t xml:space="preserve">TINAS DE RELAJACION PARA ERCILLA</t>
  </si>
  <si>
    <t xml:space="preserve">1-B-2015-205</t>
  </si>
  <si>
    <t xml:space="preserve">SEÑALETICAS DE TRANSITO FREIRE, QUEPE, RADAL.</t>
  </si>
  <si>
    <t xml:space="preserve">1-B-2014-466</t>
  </si>
  <si>
    <t xml:space="preserve">CONSTRUCCION VEREDA CALLE ERRAZURIZ ENTRE CALLE CARDENAL SAMORE Y ROBINSON CRUSOE</t>
  </si>
  <si>
    <t xml:space="preserve">1-B-2015-381</t>
  </si>
  <si>
    <t xml:space="preserve">MEJORAMIENTO MULTICANCHA SECTOR EL BOSQUE, FREIRE</t>
  </si>
  <si>
    <t xml:space="preserve">1-B-2015-394</t>
  </si>
  <si>
    <t xml:space="preserve">Construccion de aceras y soleras poblacion las brisas</t>
  </si>
  <si>
    <t xml:space="preserve">1-B-2012-680</t>
  </si>
  <si>
    <t xml:space="preserve">CONSTRUCCIÓN MULTICANCHA PARA ESTADIO MUNICIPAL, COMUNA DE LOS SAUCES</t>
  </si>
  <si>
    <t xml:space="preserve">1-B-2015-83</t>
  </si>
  <si>
    <t xml:space="preserve">Mejoramiento Canal Rapaco</t>
  </si>
  <si>
    <t xml:space="preserve">1-B-2013-248</t>
  </si>
  <si>
    <t xml:space="preserve">MEJORAMIENTO DE PASARELA Y PUENTE SECTOR SANTA MARIA DE LLAIMA.  </t>
  </si>
  <si>
    <t xml:space="preserve">1-B-2013-698</t>
  </si>
  <si>
    <t xml:space="preserve">MEJORAMIENTO MULTICANCHA AVENIDA PEDRO AGUIRRE CERDA</t>
  </si>
  <si>
    <t xml:space="preserve">1-B-2015-199</t>
  </si>
  <si>
    <t xml:space="preserve">CONSTRUCCIÓN MÓDULOS VENTA DE FLORES CEMENTERIO MUNICIPAL</t>
  </si>
  <si>
    <t xml:space="preserve">1-B-2015-201</t>
  </si>
  <si>
    <t xml:space="preserve">INSTALACIÓN DE LUMNARIAS LED DIVERSOS SECTORES RURALES, COMUNA DE PUCÓN</t>
  </si>
  <si>
    <t xml:space="preserve">1-B-2015-365</t>
  </si>
  <si>
    <t xml:space="preserve">SAAVEDRA</t>
  </si>
  <si>
    <t xml:space="preserve">MEJORAMIENTO PLAZA DE LAS BANDERAS,SAAVEDRA</t>
  </si>
  <si>
    <t xml:space="preserve">1-B-2015-293</t>
  </si>
  <si>
    <t xml:space="preserve">CONSTRUCCION ACERAS CALLES LOS ROBLES Y ACCESO UNIVERSAL ACERAS TEODORO SCHMIDT</t>
  </si>
  <si>
    <t xml:space="preserve">1-B-2015-204</t>
  </si>
  <si>
    <t xml:space="preserve">CONSTRUCCIÓN CANCHA DE FUTBOL SECTOR RURAL EL PULPITO</t>
  </si>
  <si>
    <t xml:space="preserve">1-B-2015-158</t>
  </si>
  <si>
    <t xml:space="preserve">CONSTRUCCIÓN CANCHA SINTÉTICA EN RÍO PUELO</t>
  </si>
  <si>
    <t xml:space="preserve">1-B-2015-138</t>
  </si>
  <si>
    <t xml:space="preserve">Construccion de veredas, diversos sectores de Frutillar.</t>
  </si>
  <si>
    <t xml:space="preserve">1-B-2012-450</t>
  </si>
  <si>
    <t xml:space="preserve">MEJORAMIENTO MULTICANCHA RURAL VILLA LA ESTRELLA SECTOR CASMA</t>
  </si>
  <si>
    <t xml:space="preserve">1-B-2015-91</t>
  </si>
  <si>
    <t xml:space="preserve">CONSTRUCCIÓN Y REPOSICIÓN DE AREAS VERDES FUTALEUFU URBANO</t>
  </si>
  <si>
    <t xml:space="preserve">1-B-2013-285</t>
  </si>
  <si>
    <t xml:space="preserve">CONSTRUCCION Y REPOSICION DE ACERAS Y SOLERAS FUTALEUFU URBANO</t>
  </si>
  <si>
    <t xml:space="preserve">1-B-2014-408</t>
  </si>
  <si>
    <t xml:space="preserve">MEJORAMIENTO CANCHA SECTOR LENCA COMUNA DE PUERTO MONTT</t>
  </si>
  <si>
    <t xml:space="preserve">1-B-2015-165</t>
  </si>
  <si>
    <t xml:space="preserve">CONSTRUCCIÓN MULTICANCHA SECTOR PIEDRA AZUL PUERTO MONTT</t>
  </si>
  <si>
    <t xml:space="preserve">1-B-2015-166</t>
  </si>
  <si>
    <t xml:space="preserve">Construcción Garitas Peatonales en Diversos Sectores Rurales</t>
  </si>
  <si>
    <t xml:space="preserve">1-B-2012-353</t>
  </si>
  <si>
    <t xml:space="preserve">Construcción Garitas Peatonales en Diversos Sectores de la Comuna Pto Octay</t>
  </si>
  <si>
    <t xml:space="preserve">1-B-2013-276</t>
  </si>
  <si>
    <t xml:space="preserve">MEJORAMIENTO PLAZOLETA SECTOR LINCAY-COM. PUQUELDON</t>
  </si>
  <si>
    <t xml:space="preserve">1-B-2012-336</t>
  </si>
  <si>
    <t xml:space="preserve">REPOSICION JUEGOS INFANTILES SECTOR PLAYA</t>
  </si>
  <si>
    <t xml:space="preserve">1-B-2011-759</t>
  </si>
  <si>
    <t xml:space="preserve">MEJORAMIENTO CANCHA DE FÚTBOL MUNICIPAL DE BAHÍA MANSA</t>
  </si>
  <si>
    <t xml:space="preserve">1-B-2015-170</t>
  </si>
  <si>
    <t xml:space="preserve">HABILITACION PASAJE CANELO, CERRO LA MARINA</t>
  </si>
  <si>
    <t xml:space="preserve">1-B-2014-282</t>
  </si>
  <si>
    <t xml:space="preserve">HABILITACION PASAJE MEMBRILLO</t>
  </si>
  <si>
    <t xml:space="preserve">1-B-2015-67</t>
  </si>
  <si>
    <t xml:space="preserve">CONSTRUCCIÓN OFICINA DE INFORMACIÓN TURÍSTICA  Y CONSTRUCCIÓN DE MURO PERIMETRAL PLAZA CÍVICA DE ANTILHUE</t>
  </si>
  <si>
    <t xml:space="preserve">1-B-2015-114</t>
  </si>
  <si>
    <t xml:space="preserve">EXTENSIÓN DE RED E ILUMINACIÓN ACCESO Y MULTICANCHA VILLA ESPERANZA</t>
  </si>
  <si>
    <t xml:space="preserve">1-B-2015-119</t>
  </si>
  <si>
    <t xml:space="preserve">REPOSICIÓN ACERAS CALLE BRASIL</t>
  </si>
  <si>
    <t xml:space="preserve">1-B-2015-160</t>
  </si>
  <si>
    <t xml:space="preserve">HABILITACIÓN BASUREROS COMUNA DE MARIQUINA</t>
  </si>
  <si>
    <t xml:space="preserve">1-B-2013-211</t>
  </si>
  <si>
    <t xml:space="preserve">CONSTRUCCIÓN SEDE SOCIAL Y CLUB DE ADULTO MAYOR LA ALEGRÍA DE VIVIR</t>
  </si>
  <si>
    <t xml:space="preserve">1-B-2015-61</t>
  </si>
  <si>
    <t xml:space="preserve">CABO DE HORNOS</t>
  </si>
  <si>
    <t xml:space="preserve">ORNAMENTACIÓN Y MANTENCIÓN DE AREAS VERDES Y PLAZAS PUERTO WILLIAMS</t>
  </si>
  <si>
    <t xml:space="preserve">1-B-2015-227</t>
  </si>
  <si>
    <t xml:space="preserve">RECUPERACIÓN Y PINTURA MOBILIARIO URBANO COMUNA PORVENIR</t>
  </si>
  <si>
    <t xml:space="preserve">1-B-2015-110</t>
  </si>
  <si>
    <t xml:space="preserve">CONSTRUCCIÓN SOMBREADERO RURALES PEATONALES, COMUNA DE CHIMBARONGO</t>
  </si>
  <si>
    <t xml:space="preserve">1-B-2015-337</t>
  </si>
  <si>
    <t xml:space="preserve">CONSTRUCCIÓN PARADEROS PÚBLICOS COMUNA DE CODEGUA</t>
  </si>
  <si>
    <t xml:space="preserve">1-B-2015-326</t>
  </si>
  <si>
    <t xml:space="preserve">GRANEROS</t>
  </si>
  <si>
    <t xml:space="preserve">INSTALACIÓN DE LUMINARIAS RUTA H-10 Y MEJORAMIENTO DEL ENTORNO, DE LA COMUNA DE GRANEROS</t>
  </si>
  <si>
    <t xml:space="preserve">1-B-2015-328</t>
  </si>
  <si>
    <t xml:space="preserve">CONSTRUCCION DE VEREDAS (CAMINO ALCONES) Y ARREGLO DE BACHES EN CALLES URBANAS PRINCIPALES DE LITUEC</t>
  </si>
  <si>
    <t xml:space="preserve">1-B-2012-307</t>
  </si>
  <si>
    <t xml:space="preserve">CONSTRUCCIÓN DE VEREDAS, DE CALLES: EL CLAVEL, LAS CAMELIAS Y LAS AMAPOLAS</t>
  </si>
  <si>
    <t xml:space="preserve">1-B-2015-321</t>
  </si>
  <si>
    <t xml:space="preserve">Instalación y Habilitación  Módulos Liceo Machalí</t>
  </si>
  <si>
    <t xml:space="preserve">1-B-2012-489</t>
  </si>
  <si>
    <t xml:space="preserve">CONSTRUCCIÓN SERVICIO DE ALIMENTACIÓN CENTRO CULTURAL MACHALI</t>
  </si>
  <si>
    <t xml:space="preserve">1-B-2014-568</t>
  </si>
  <si>
    <t xml:space="preserve">AMPLIACIÓN SALA REHABILITACIÓN, MACHALI</t>
  </si>
  <si>
    <t xml:space="preserve">1-B-2015-306</t>
  </si>
  <si>
    <t xml:space="preserve">CONSTRUCCIÓN Y REPOSICIÓN DE VEREDAS EN LAS LOCALIDADES DE CORCOLÉN, PANQUEHUE, PELEQUÉN Y MALLOA</t>
  </si>
  <si>
    <t xml:space="preserve">1-B-2013-624</t>
  </si>
  <si>
    <t xml:space="preserve">MANTENCION DE AREAS VERDES LOCALIDAD DE PELEQUEN</t>
  </si>
  <si>
    <t xml:space="preserve">1-B-2014-584</t>
  </si>
  <si>
    <t xml:space="preserve">CONSERVACION DE  AREAS VERDES PELEQUEN</t>
  </si>
  <si>
    <t xml:space="preserve">1-B-2015-310</t>
  </si>
  <si>
    <t xml:space="preserve">MARCHIGUE</t>
  </si>
  <si>
    <t xml:space="preserve">CONSTRUCCIÓN DE 380 M2 DE VEREDAS VILLA LA UNIÓN Y MEJORAMIENTO MALLA CANCHA PARQUE LOS VIENTOS</t>
  </si>
  <si>
    <t xml:space="preserve">1-B-2015-292</t>
  </si>
  <si>
    <t xml:space="preserve">REPOSICIÓN  DE  VEREDAS CALLE JOSÉ MIGUEL CARRERA Y PASAJE        RIQUELME</t>
  </si>
  <si>
    <t xml:space="preserve">1-B-2014-355</t>
  </si>
  <si>
    <t xml:space="preserve">MEJORAMIENTO DE CUBIERTAS EN EDIFICIO MUNICIPAL DE MOSTAZAL</t>
  </si>
  <si>
    <t xml:space="preserve">1-B-2015-132</t>
  </si>
  <si>
    <t xml:space="preserve">CONSTRUCCION DE PLAZA EN LA VEGA DE PUPUYA, COMUNA DE NAVIDAD</t>
  </si>
  <si>
    <t xml:space="preserve">1-B-2014-585</t>
  </si>
  <si>
    <t xml:space="preserve">INSTALACIÓN DE ILUMINACION PUBLICA EN EL SECTOR LOS MALDONADO E  INSTALACIÓN DE MAQUINAS PARA HACER EJERCICIOS EN DISTINTAS LOCALIDADES DE NAVIDAD</t>
  </si>
  <si>
    <t xml:space="preserve">1-B-2015-318</t>
  </si>
  <si>
    <t xml:space="preserve">MEJORAMIENTO DE PLAZA JAVIERA EYZAGUIRRE DE LIHUEIMO</t>
  </si>
  <si>
    <t xml:space="preserve">1-B-2015-343</t>
  </si>
  <si>
    <t xml:space="preserve">CONSTRUCCIÓN ACCESO CENTRO RECREACIONAL LA QUINTA</t>
  </si>
  <si>
    <t xml:space="preserve">1-B-2015-755</t>
  </si>
  <si>
    <t xml:space="preserve">CONSTRUCCION Y REPARACION DE VEREDAS  PERALILLO URBANO</t>
  </si>
  <si>
    <t xml:space="preserve">1-B-2014-473</t>
  </si>
  <si>
    <t xml:space="preserve">PUMANQUE</t>
  </si>
  <si>
    <t xml:space="preserve">CONSTRUCCION Y REPOSICION DE  VEREDAS CALLE ESTADIO</t>
  </si>
  <si>
    <t xml:space="preserve">1-B-2012-442</t>
  </si>
  <si>
    <t xml:space="preserve">MEJORAMIENTO SEDES SOCIALES COMUNALES  PUMANQUE</t>
  </si>
  <si>
    <t xml:space="preserve">1-B-2014-373</t>
  </si>
  <si>
    <t xml:space="preserve">HABILITACION DE AREAS VERDES Y JARDINES, VARIOS SECTORES</t>
  </si>
  <si>
    <t xml:space="preserve">1-B-2012-434</t>
  </si>
  <si>
    <t xml:space="preserve">CONSTRUCCIÓN Y REPOSICIÓN DE VEREDAS, VARIOS SECTORES DE LA COMUNA</t>
  </si>
  <si>
    <t xml:space="preserve">1-B-2013-531</t>
  </si>
  <si>
    <t xml:space="preserve">MEJORAMIENTO VIVIENDA Y CONSTRUCCIÓN CANCHA FUTBOLITO, QUINTA DE TILCOCO</t>
  </si>
  <si>
    <t xml:space="preserve">1-B-2014-419</t>
  </si>
  <si>
    <t xml:space="preserve">CONFIGURACIÓN DE ÁREA VERDE EN ACCESO LOCALIDAD EL ROMERAL, QUINTA DE TILCOCO</t>
  </si>
  <si>
    <t xml:space="preserve">1-B-2015-111</t>
  </si>
  <si>
    <t xml:space="preserve">RANCAGUA</t>
  </si>
  <si>
    <t xml:space="preserve">MEJORAMIENTO DE CRUCES PEATONALES CON ACCESIBILIDAD UNIVERSAL, CENTRO HISTÓRICO COMUNA DE RANCAGUA.</t>
  </si>
  <si>
    <t xml:space="preserve">1-B-2015-304</t>
  </si>
  <si>
    <t xml:space="preserve">HABILITACION MUROS PARA GRAFITTIS ESTADIO MUNICIPAL</t>
  </si>
  <si>
    <t xml:space="preserve">1-B-2014-775</t>
  </si>
  <si>
    <t xml:space="preserve">MEJORAMIENTO VEREDAS  LIBERTAD  - TRAMO ORIENTE ENTRE MANUEL RODRIGUEZ Y URRIOLA</t>
  </si>
  <si>
    <t xml:space="preserve">1-B-2015-634</t>
  </si>
  <si>
    <t xml:space="preserve">INSTALACIÓN MAQUINAS DE EJERCICIOS 6  PLAZAS REQUINOA</t>
  </si>
  <si>
    <t xml:space="preserve">1-B-2014-591</t>
  </si>
  <si>
    <t xml:space="preserve">HABILITACION ESPACIOS SALUDABLES COMUNA REQUINOA</t>
  </si>
  <si>
    <t xml:space="preserve">1-B-2015-322</t>
  </si>
  <si>
    <t xml:space="preserve">Mejoramiento plaza juegos infantiles Carampangue esquina Argomedo</t>
  </si>
  <si>
    <t xml:space="preserve">1-B-2012-401</t>
  </si>
  <si>
    <t xml:space="preserve">CONSTRUCCIÓN Y REPOSICIÓN DE 2.000 MTS² DE VEREDAS DENTRO DEL RADIO URBANO</t>
  </si>
  <si>
    <t xml:space="preserve">1-B-2013-557</t>
  </si>
  <si>
    <t xml:space="preserve">REPOSICIÓN Y CONSTRUCCION DE VEREDAS</t>
  </si>
  <si>
    <t xml:space="preserve">1-B-2014-784</t>
  </si>
  <si>
    <t xml:space="preserve">REPOSICIÓN PAVIMENTOS EN HORMIGÓN Y ASFALTO</t>
  </si>
  <si>
    <t xml:space="preserve">1-B-2015-294</t>
  </si>
  <si>
    <t xml:space="preserve">SANTA CRUZ</t>
  </si>
  <si>
    <t xml:space="preserve">CONSTRUCCION ACERAS DE HORMIGON VARIOS SECTORES URBANOS DE LA COMUNA</t>
  </si>
  <si>
    <t xml:space="preserve">1-B-2014-438</t>
  </si>
  <si>
    <t xml:space="preserve">Reparación Bandejonse Solidos AV Los Condores entre Pasaje La Agüada- Av Los Alamos</t>
  </si>
  <si>
    <t xml:space="preserve">1-B-2012-230</t>
  </si>
  <si>
    <t xml:space="preserve">Reparación Bandejonse Solidos AV Los Condores entre Pasaje Salitrera Iris-Pasaje La Aguada</t>
  </si>
  <si>
    <t xml:space="preserve">1-B-2012-24</t>
  </si>
  <si>
    <t xml:space="preserve">REPARACION BANDEJONES SOLIDOS AV. RAMON PEREZ OPAZO ENTRE AV. LOS ALAMOS Y AV. LA PAMPA, ALTO HOSPIC</t>
  </si>
  <si>
    <t xml:space="preserve">1-B-2013-73</t>
  </si>
  <si>
    <t xml:space="preserve">REPARACION BANDEJONES SOLIDOS AV. LA PAMPA ENTRE AV RAMON PEREZ OPAZO Y AV. CERRO ESMERALDA, A. HOSP</t>
  </si>
  <si>
    <t xml:space="preserve">1-B-2013-79</t>
  </si>
  <si>
    <t xml:space="preserve">REPARACIÓN DE BANDEJONES SÓLIDOS AV. RAMÓN PEREZ OPAZO ENTRE AV. CERRO ESMERALDA Y CALLE CERRO SANTA ROSA, ALTO HOSPICIO</t>
  </si>
  <si>
    <t xml:space="preserve">1-B-2014-101</t>
  </si>
  <si>
    <t xml:space="preserve">REPARACIÓN BANDEJONES SOLIDOS AV. RAMON PEREZ OPAZO ENTRE SALITRERA LAGUNAS Y AV CERRO ESMERALDA</t>
  </si>
  <si>
    <t xml:space="preserve">1-B-2014-279</t>
  </si>
  <si>
    <t xml:space="preserve">REPARACION BANDEJONES SÓLIDOS AV. LOS ÁLAMOS ENTRE AV. RAMON PEREZ OPAZO Y CALLES  LOS ALMENDROS</t>
  </si>
  <si>
    <t xml:space="preserve">1-B-2015-108</t>
  </si>
  <si>
    <t xml:space="preserve">MEJORAMIENTO DE ACERAS Y SOLERAS TRAMO N° 1 AVENIDA ARTURO PRAT</t>
  </si>
  <si>
    <t xml:space="preserve">1-B-2015-213</t>
  </si>
  <si>
    <t xml:space="preserve">EXTENSIÓN DE RED ALUMBRADO PÚBLICO LED SECTOR EL PEDRERO, CALLEJÓN PIEDRA EL MOLINO, CALLE LARGA</t>
  </si>
  <si>
    <t xml:space="preserve">1-B-2015-353</t>
  </si>
  <si>
    <t xml:space="preserve">CONSTRUCCIÓN MODULO ASTRONÓMICO COMUNAL POCURO</t>
  </si>
  <si>
    <t xml:space="preserve">1-C-2013-787</t>
  </si>
  <si>
    <t xml:space="preserve">MEJORAMIENTO MULTICANCHA PARQUE LAS MERCEDES</t>
  </si>
  <si>
    <t xml:space="preserve">1-B-2015-224</t>
  </si>
  <si>
    <t xml:space="preserve">CONSTRUCCION ACERAS SECTOR COMERCIO Y RESIDENCIAL</t>
  </si>
  <si>
    <t xml:space="preserve">1-B-2015-338</t>
  </si>
  <si>
    <t xml:space="preserve">MEJORAMIENTO ÁREA VERDE SECTOR LOS COPIHUES, COMUNA DE EL QUISCO</t>
  </si>
  <si>
    <t xml:space="preserve">1-B-2015-283</t>
  </si>
  <si>
    <t xml:space="preserve">REPOSICIÓN DE LOSETAS PARA FOSOS EN CALLE POLICARPO TORO S/N , COMUNA DE ISLA DE PASCUA</t>
  </si>
  <si>
    <t xml:space="preserve">1-B-2014-542</t>
  </si>
  <si>
    <t xml:space="preserve">MEJORAMIENTO DE FOSOS DE CALLE HOTU MATU'A</t>
  </si>
  <si>
    <t xml:space="preserve">1-B-2015-339</t>
  </si>
  <si>
    <t xml:space="preserve">CONSTRUCCIÓN ACERAS CALLE ALONSO ZUMAETA, ENTRE CALLES PEDRO DE VALDIVIA Y MARATHON, LA CALERA.</t>
  </si>
  <si>
    <t xml:space="preserve">1-B-2015-265</t>
  </si>
  <si>
    <t xml:space="preserve">REMODELACION AREA DE FARMACIA CONSULTORIO MUNICIPAL LA CRUZ.</t>
  </si>
  <si>
    <t xml:space="preserve">1-B-2014-532</t>
  </si>
  <si>
    <t xml:space="preserve">ELECTRIFICACIÓN E ILUMINACIÓN AVENIDA LOS TILOS, SECTOR EX-ASENTAMIENTO EL MELÓN, COMUNA DE NOGALES</t>
  </si>
  <si>
    <t xml:space="preserve">1-B-2015-298</t>
  </si>
  <si>
    <t xml:space="preserve">REHABILITACION MULTICANCHA VILLA O´HIGGINS, PAPUDO</t>
  </si>
  <si>
    <t xml:space="preserve">1-B-2014-583</t>
  </si>
  <si>
    <t xml:space="preserve">CIERRE PERIMETRAL CANCHA CLUB CATÓLICA PULLALLY</t>
  </si>
  <si>
    <t xml:space="preserve">1-B-2015-315</t>
  </si>
  <si>
    <t xml:space="preserve">AMPLIACION Y MEJORAMIENTO DEPARTAMENTOS DOM Y SECPLAN</t>
  </si>
  <si>
    <t xml:space="preserve">1-B-2014-528</t>
  </si>
  <si>
    <t xml:space="preserve">MEJORAMIENTO, PASEO PEATONAL AGUAS BLANCAS, MAITENCILLO, COMUNA DE PUCHUNCAVÍ.</t>
  </si>
  <si>
    <t xml:space="preserve">1-B-2015-297</t>
  </si>
  <si>
    <t xml:space="preserve">CONSTRUCCION AREA VERDE NUEVA CHACABUCO</t>
  </si>
  <si>
    <t xml:space="preserve">1-B-2015-314</t>
  </si>
  <si>
    <t xml:space="preserve">CONSTRUCCIÓN PAVIMENTO DE VEREDAS CALLE ROSALES KENNEDY, COMUNA DE QUILLOTA</t>
  </si>
  <si>
    <t xml:space="preserve">1-B-2014-531</t>
  </si>
  <si>
    <t xml:space="preserve">MEJORAMIENTO VEREDAS ORIENTE CALLE ANIBAL PINTO. QUILPUE</t>
  </si>
  <si>
    <t xml:space="preserve">1-B-2013-297</t>
  </si>
  <si>
    <t xml:space="preserve">MEJORAMIENTO VEREDAS PONIENTE CALLE ANIBAL PINTO. QUILPUE</t>
  </si>
  <si>
    <t xml:space="preserve">1-B-2013-299</t>
  </si>
  <si>
    <t xml:space="preserve">CONSTRUCCIÓN DE ACERAS CALLE ATAHUALPA,  MANUEL RODRIGUEZ, Y UNIÓN, COMUNA QUILPUÉ.</t>
  </si>
  <si>
    <t xml:space="preserve">1-B-2015-347</t>
  </si>
  <si>
    <t xml:space="preserve">MEJORAMIENTO ESPACIO PUBLICO ABATE MOLINA, UNIDAD VECINAL Nº 1</t>
  </si>
  <si>
    <t xml:space="preserve">1-B-2015-228</t>
  </si>
  <si>
    <t xml:space="preserve">Habilitacion y mejoramiento de espacios en edificio consistorial</t>
  </si>
  <si>
    <t xml:space="preserve">1-C-2013-633</t>
  </si>
  <si>
    <t xml:space="preserve">MEJORAMIENTO AREAS VERDES VILLA DOÑA NATALIA</t>
  </si>
  <si>
    <t xml:space="preserve">1-B-2015-256</t>
  </si>
  <si>
    <t xml:space="preserve">ADQUISICION DE REFUGIOS PEATONALES  , SAN FELIPE</t>
  </si>
  <si>
    <t xml:space="preserve">1-B-2015-300</t>
  </si>
  <si>
    <t xml:space="preserve">ELECTRIFICACIÓN Y ALUMBRADO PUBLICO CALLE O´HIGGINS Y LA PAMELITA</t>
  </si>
  <si>
    <t xml:space="preserve">1-B-2015-229</t>
  </si>
  <si>
    <t xml:space="preserve">CONSTRUCCION  DE VEREDAS EN POBLACION LOS MAITENES 1, COMUNA DE SANTO DOMINGO</t>
  </si>
  <si>
    <t xml:space="preserve">1-B-2014-503</t>
  </si>
  <si>
    <t xml:space="preserve">CONSTRUCCION DE VEREDAS CALLE DEL PACIFICO Y CALLE LOS AROMOS SANTO DOMINGO</t>
  </si>
  <si>
    <t xml:space="preserve">1-B-2015-301</t>
  </si>
  <si>
    <t xml:space="preserve">Construcción Centro Comunitario U.V. Nº 115, Valparaiso</t>
  </si>
  <si>
    <t xml:space="preserve">1-B-2011-777</t>
  </si>
  <si>
    <t xml:space="preserve">MEJORMIENTO DE CALZADA CALLE SAN IGNACIO</t>
  </si>
  <si>
    <t xml:space="preserve">1-B-2014-523</t>
  </si>
  <si>
    <t xml:space="preserve">MEJORMIENTO DE ACERAS CALLE SAN IGNACIO</t>
  </si>
  <si>
    <t xml:space="preserve">1-B-2014-524</t>
  </si>
  <si>
    <t xml:space="preserve">MEJORAMIENTO DE CALZADA CALLE CARRERA</t>
  </si>
  <si>
    <t xml:space="preserve">1-B-2015-84</t>
  </si>
  <si>
    <t xml:space="preserve">Pavimentación Pasaje Cantera</t>
  </si>
  <si>
    <t xml:space="preserve">1-C-2012-46</t>
  </si>
  <si>
    <t xml:space="preserve">VIÑA DEL MAR</t>
  </si>
  <si>
    <t xml:space="preserve">REPARACIÓN DE CALZADA DE HORMIGÓN EN CALLE 3 ORIENTE ENTRE CALLES 11 Y 13 NORTE,</t>
  </si>
  <si>
    <t xml:space="preserve">1-B-2014-525</t>
  </si>
  <si>
    <t xml:space="preserve">MEJORA DE ILUMINACION VILLA HERMOSA  CALLES HOLANDA MARRUECOS FRANCIA</t>
  </si>
  <si>
    <t xml:space="preserve">1-B-2015-142</t>
  </si>
  <si>
    <t xml:space="preserve">SOLUCIÓN AGUAS LLUVIAS VILLA PADRE HURTADO</t>
  </si>
  <si>
    <t xml:space="preserve">1-B-2014-551</t>
  </si>
  <si>
    <t xml:space="preserve">CONSTRUCCION DE SOLERAS, ZARPAS Y BADENES EN AV. DEL MAR, ENTRE AV. EUCALIPTUS Y DIEGO SUTIL</t>
  </si>
  <si>
    <t xml:space="preserve">1-B-2015-335</t>
  </si>
  <si>
    <t xml:space="preserve">1. MANTENCION CALLE COVADONGA, ARTURO PRAT ISLA SANTA MARIA PUERTO SUR</t>
  </si>
  <si>
    <t xml:space="preserve">1-B-2013-789</t>
  </si>
  <si>
    <t xml:space="preserve">2. CONSTRUCCION Y REPARACION DE ACCESOS PARA DISCAPACITADOS SECTOR CAMILO OLAVARRIA</t>
  </si>
  <si>
    <t xml:space="preserve">1-B-2013-790</t>
  </si>
  <si>
    <t xml:space="preserve">3. LIMPIEZA Y DESMALEZADO LAGUNILLAS ENTRE COLCURA Y LOS NOTROS</t>
  </si>
  <si>
    <t xml:space="preserve">1-B-2013-791</t>
  </si>
  <si>
    <t xml:space="preserve">4. LIMPIEZA Y DESMALEZADO LAGUNILLA 2 LOS NOTROS Y PADRE BERNARDO HURAULT</t>
  </si>
  <si>
    <t xml:space="preserve">1-B-2013-792</t>
  </si>
  <si>
    <t xml:space="preserve">5. LIMPIEZA Y DESMALEZADO EN SECTOR FRANCIA ENTRE ARRETCHOU Y ESMERALDA POB PEDRO RODRIGUEZ</t>
  </si>
  <si>
    <t xml:space="preserve">1-B-2013-793</t>
  </si>
  <si>
    <t xml:space="preserve">6. DESMALEZADO Y MANTENCION DE PLAZA EN LAGUNILLAS NORTE, ENTRE SANTIAGO BUERAS Y RAUL SILVA HENRIQUEZ</t>
  </si>
  <si>
    <t xml:space="preserve">1-B-2013-794</t>
  </si>
  <si>
    <t xml:space="preserve">7. LIMPIEZA Y EXTRANCCION DE BASURAS EN AREAS VERDES Y MANTENCION DE MOBILIARIO URBANO EN LAGUNILLAS NORTE ENTRE ALBERTO HURTADO Y ALONSO MONROY</t>
  </si>
  <si>
    <t xml:space="preserve">1-B-2013-795</t>
  </si>
  <si>
    <t xml:space="preserve">8. LIMPIEZA DE PLAZA PINTADO DE MOBILIARIO Y RECUPERACION DE PLAZA EN LAGUNILLA 3 ENTRE LOS ALAMOS, LOS CANELOS Y RAULIES</t>
  </si>
  <si>
    <t xml:space="preserve">1-B-2013-796</t>
  </si>
  <si>
    <t xml:space="preserve">9. CONSTRUCCION DE ACERAS SECTOR CERRO LA VIRGEN.</t>
  </si>
  <si>
    <t xml:space="preserve">1-B-2013-797</t>
  </si>
  <si>
    <t xml:space="preserve">10. RECUPERACION Y MANTENCION DE PASEO LAS OLAS</t>
  </si>
  <si>
    <t xml:space="preserve">1-B-2013-798</t>
  </si>
  <si>
    <t xml:space="preserve">11. RECUPERACION Y MANTENCION DE HUMEDAL BOCA MAULE</t>
  </si>
  <si>
    <t xml:space="preserve">1-B-2013-799</t>
  </si>
  <si>
    <t xml:space="preserve">12. REPOSICION DE CIERRE PERIMETRAL E IMPLEMENTACION DEPORTIVA MULTICANCHA ESCUADRON SUR</t>
  </si>
  <si>
    <t xml:space="preserve">1-B-2013-800</t>
  </si>
  <si>
    <t xml:space="preserve">13. TERMINACION DE BAÑOS, INSTALACION ELECTRICA Y PINTURAS EN CLUB DEPORTIVO NACIONAL YOBILO 2</t>
  </si>
  <si>
    <t xml:space="preserve">1-B-2013-801</t>
  </si>
  <si>
    <t xml:space="preserve">14. CONTRUCCION DE MUROS DE CONTENCION SECTOR CERRO MERQUIN CALLE URIBE CON CONDELL</t>
  </si>
  <si>
    <t xml:space="preserve">1-B-2013-802</t>
  </si>
  <si>
    <t xml:space="preserve">15. MANTENCION Y DESMALEZADO EN  AV. LOS HEROES DELA CONCEPCION Y CALLE ARENAS BLANCAS</t>
  </si>
  <si>
    <t xml:space="preserve">1-B-2013-803</t>
  </si>
  <si>
    <t xml:space="preserve">1.- “MANTENCION CARRETERA PUERTO SUR ISLA SANTA MARIA”</t>
  </si>
  <si>
    <t xml:space="preserve">1-B-2014-601</t>
  </si>
  <si>
    <t xml:space="preserve">3.- “LIMPIEZA Y DESMALEZADO CALLE CERRO SAN FRANCISCO”  </t>
  </si>
  <si>
    <t xml:space="preserve">1-B-2014-609</t>
  </si>
  <si>
    <t xml:space="preserve">4.- 4.- "LIMPIEZA Y DESMALEZADO CALLE LOS CARRERA PEDRO AGUIRRE CERDA”</t>
  </si>
  <si>
    <t xml:space="preserve">1-B-2014-611</t>
  </si>
  <si>
    <t xml:space="preserve">5.- “LIMPIEZA Y DESMALEZADO CALLE LAS CAMELIAS Y LAGUNA DEL DESIERTO</t>
  </si>
  <si>
    <t xml:space="preserve">1-B-2014-613</t>
  </si>
  <si>
    <t xml:space="preserve">6.- “MANTENCION Y DESMALEZADO CALLE LOS DIAGUITAS”</t>
  </si>
  <si>
    <t xml:space="preserve">1-B-2014-614</t>
  </si>
  <si>
    <t xml:space="preserve">7.-  “MANTENCION Y DESMALEZADO CALLE ALDUNATE Y LA OBRA”</t>
  </si>
  <si>
    <t xml:space="preserve">1-B-2014-615</t>
  </si>
  <si>
    <t xml:space="preserve">8.- " MANTENCION Y DESMALEZADO CALLE ERRACHOUT Y GALVARINO RIVERO”</t>
  </si>
  <si>
    <t xml:space="preserve">1-B-2014-616</t>
  </si>
  <si>
    <t xml:space="preserve">9.-  “CONSTRUCCION DE ACERAS SECTOR LAGUNILLAS ENTRE LOS NOGALES Y LOS NOTROS”</t>
  </si>
  <si>
    <t xml:space="preserve">1-B-2014-617</t>
  </si>
  <si>
    <t xml:space="preserve">10.- “LIMPIEZA Y EXTRACCION DE BASURAS EN  ESTERO MANCO PASO SECO NORTE</t>
  </si>
  <si>
    <t xml:space="preserve">1-B-2014-618</t>
  </si>
  <si>
    <t xml:space="preserve">11.- "RECUPERACIÓN DEL ENTORNO NATURAL HUMEDAL BOCA MAULE"</t>
  </si>
  <si>
    <t xml:space="preserve">1-B-2014-619</t>
  </si>
  <si>
    <t xml:space="preserve">12.- “REPOSICION DE CIERRE PERIMETRAL E IMPLEMENTACION DEPORTIVA EN MULTICANCHAS POB. PABLO NERUDA 1”</t>
  </si>
  <si>
    <t xml:space="preserve">1-B-2014-620</t>
  </si>
  <si>
    <t xml:space="preserve">13.- “CONSTRUCCION DE ACERAS SECTOR VILLA ALEGRE”</t>
  </si>
  <si>
    <t xml:space="preserve">1-B-2014-621</t>
  </si>
  <si>
    <t xml:space="preserve">14.- "CONSTRUCCION DE ACERAS CALLE CARVALLO Y LOS PEHUENCHES"</t>
  </si>
  <si>
    <t xml:space="preserve">1-B-2014-622</t>
  </si>
  <si>
    <t xml:space="preserve">15.-  “MANTENCION Y DESMALEZADO CALLE CORCOVADO Y GABRIELA MISTRAL”</t>
  </si>
  <si>
    <t xml:space="preserve">1-B-2014-623</t>
  </si>
  <si>
    <t xml:space="preserve">2.- CONSTRUCCION Y REPARACION DE ACCESOS PARA DISCAPACITADOS EN POBLACION BERNARDO OHIGGINS</t>
  </si>
  <si>
    <t xml:space="preserve">1-B-2014-625</t>
  </si>
  <si>
    <t xml:space="preserve">“MANTENCIÓN Y DESMALEZADO CALLE CORNELIO SAAVEDRA Y ARTURO PRATT ISLA SANTA MARÍA”</t>
  </si>
  <si>
    <t xml:space="preserve">1-B-2014-917</t>
  </si>
  <si>
    <t xml:space="preserve">"MANTENCIÓN Y DESMALEZADO CALLE YOBILO”</t>
  </si>
  <si>
    <t xml:space="preserve">1-B-2014-918</t>
  </si>
  <si>
    <t xml:space="preserve">“MANTENCIÓN Y DESMALEZADO POBLACIÓN NUEVO HORIZONTE”</t>
  </si>
  <si>
    <t xml:space="preserve">1-B-2014-919</t>
  </si>
  <si>
    <t xml:space="preserve">"MANTENCIÓN Y DESMALEZADO CALLE IGNACIO OÑATE Y SANTA ROSA”</t>
  </si>
  <si>
    <t xml:space="preserve">1-B-2014-920</t>
  </si>
  <si>
    <t xml:space="preserve">MANTENCIÓN Y DESMALEZADO CALLE FEDERICO CLAUDE "</t>
  </si>
  <si>
    <t xml:space="preserve">1-B-2014-921</t>
  </si>
  <si>
    <t xml:space="preserve">“LIMPIEZA Y DESMALEZADO SECTOR VOLCÁN LONQUIMAY POBLACIÓN JORGE ALESSANDRI”</t>
  </si>
  <si>
    <t xml:space="preserve">1-B-2014-922</t>
  </si>
  <si>
    <t xml:space="preserve">“LIMPIEZA Y DESMALEZADO SECTOR TUCAPEL DESDE SOTOMAYOR A ERRATCHOU POBLACIÓN MANUEL RODRÍGUEZ”</t>
  </si>
  <si>
    <t xml:space="preserve">1-B-2014-923</t>
  </si>
  <si>
    <t xml:space="preserve">"LIMPIEZA Y DESMALEZADO CALLE LOS CHIFLONES”</t>
  </si>
  <si>
    <t xml:space="preserve">1-B-2014-924</t>
  </si>
  <si>
    <t xml:space="preserve">"CONSTRUCCIÓN DE ACERAS SECTOR CANTARRANA"</t>
  </si>
  <si>
    <t xml:space="preserve">1-B-2014-925</t>
  </si>
  <si>
    <t xml:space="preserve">“LIMPIEZA Y EXTRACCIÓN DE BASURA EN ESTERO PASO SECO SUR”</t>
  </si>
  <si>
    <t xml:space="preserve">1-B-2014-926</t>
  </si>
  <si>
    <t xml:space="preserve">“LIMPIEZA Y MANTENCIÓN HUMEDAL BOCA MAULE”</t>
  </si>
  <si>
    <t xml:space="preserve">1-B-2014-927</t>
  </si>
  <si>
    <t xml:space="preserve">"CONSTRUCCIÓN MUROS DE CONTENCIÓN EN SECTOR CANTARRANA, PASAJE CONECTOR ENTRE CALLE LOS ALERCES Y CALLE LOS BOLDOS DE LA COMUNA DE CORONEL"</t>
  </si>
  <si>
    <t xml:space="preserve">1-B-2014-928</t>
  </si>
  <si>
    <t xml:space="preserve">“CONSTRUCCIÓN DE ACERAS SECTOR LAGUNILLAS CALLE LOS NOGALES Y CALLE TINGUIRIRICA POBLACIÓN FRANK MARDONES”</t>
  </si>
  <si>
    <t xml:space="preserve">1-B-2014-929</t>
  </si>
  <si>
    <t xml:space="preserve">“MANTENCIÓN Y REPOSICIÓN DE CIERRE PERIMETRAL DE MULTICANCHA EN POBLACIÓN GABRIELA MISTRAL”</t>
  </si>
  <si>
    <t xml:space="preserve">1-B-2014-930</t>
  </si>
  <si>
    <t xml:space="preserve">“MANTENCIÓN DE JUEGOS INFANTILES EN CALLE LOS NOGALES ESQUINA LOS ABETOS LAGUNILLAS 2”</t>
  </si>
  <si>
    <t xml:space="preserve">1-B-2014-931</t>
  </si>
  <si>
    <t xml:space="preserve">“MANTENCIÓN Y DESMALEZADO DE AVENIDA LA MORA SECTOR ESCUADRÓN”</t>
  </si>
  <si>
    <t xml:space="preserve">1-B-2014-932</t>
  </si>
  <si>
    <t xml:space="preserve">“CONSTRUCCIÓN DE ACERAS CALLE AVENIDA ESCUADRÓN LAGUNILLAS 2”</t>
  </si>
  <si>
    <t xml:space="preserve">1-B-2014-933</t>
  </si>
  <si>
    <t xml:space="preserve">1.- "MEJORAMIENTO PLAYA PUERTO SUR ISLA SANTA MARIA”</t>
  </si>
  <si>
    <t xml:space="preserve">1-B-2015-438</t>
  </si>
  <si>
    <t xml:space="preserve">3.- "MEJORAMIENTO EMPALME CAMINO A LOTA”</t>
  </si>
  <si>
    <t xml:space="preserve">1-B-2015-439</t>
  </si>
  <si>
    <t xml:space="preserve">4.- “MEJORAMIENTO AVENIDA HEROES DE LA CONCENCION”  </t>
  </si>
  <si>
    <t xml:space="preserve">1-B-2015-440</t>
  </si>
  <si>
    <t xml:space="preserve">2.- "MEJORAMIENTO CALLE SAN RAMON”</t>
  </si>
  <si>
    <t xml:space="preserve">1-B-2015-442</t>
  </si>
  <si>
    <t xml:space="preserve">5.- “MEJORAMIENTO CALLE CARLOS PRATT"</t>
  </si>
  <si>
    <t xml:space="preserve">1-B-2015-443</t>
  </si>
  <si>
    <t xml:space="preserve">6.- “MEJORAMIENTO SECTOR VOLCÁN LONQUIMAY POBLACIÓN JORGE ALESSANDRI”</t>
  </si>
  <si>
    <t xml:space="preserve">1-B-2015-444</t>
  </si>
  <si>
    <t xml:space="preserve">7.-  “MANTENCION Y REPOSICION DE CIERRE PERIMETRAL DE MULTICANCHA EN VILLA LA POSADA”</t>
  </si>
  <si>
    <t xml:space="preserve">1-B-2015-445</t>
  </si>
  <si>
    <t xml:space="preserve">8.- "MANTENCION Y REPOSICION DE CIERRE PERIMETRAL DE MULTICANCHA DE CALLE LOS NOTROS LAGUNILLAS 2”</t>
  </si>
  <si>
    <t xml:space="preserve">1-B-2015-446</t>
  </si>
  <si>
    <t xml:space="preserve">9.-  “MEJORAMIENTO ESTERO VILLA MORA”</t>
  </si>
  <si>
    <t xml:space="preserve">1-B-2015-447</t>
  </si>
  <si>
    <t xml:space="preserve">10.- "MEJORAMIENTO ESTERO LA POSADA"</t>
  </si>
  <si>
    <t xml:space="preserve">1-B-2015-448</t>
  </si>
  <si>
    <t xml:space="preserve">11.- "CONSTRUCCION DE MUROS DE CONTENCION EN SECTOR CERRO OBLIGADO, EN CALLE SAN ALBERTO CON CALLE LAS MERCEDES DE LA COMUNA DE CORONEL"</t>
  </si>
  <si>
    <t xml:space="preserve">1-B-2015-449</t>
  </si>
  <si>
    <t xml:space="preserve">12.- “CONSTRUCCION DE ACERAS CALLE CARLOS BARRIENTOS”</t>
  </si>
  <si>
    <t xml:space="preserve">1-B-2015-450</t>
  </si>
  <si>
    <t xml:space="preserve">13.- “CONSTRUCCION DE ACERAS CALLE PUCHOCO”</t>
  </si>
  <si>
    <t xml:space="preserve">1-B-2015-451</t>
  </si>
  <si>
    <t xml:space="preserve">14.- "CONSTRUCCION DE ACERAS CALLE ARTURO PRATT"</t>
  </si>
  <si>
    <t xml:space="preserve">1-B-2015-452</t>
  </si>
  <si>
    <t xml:space="preserve">15.-  “MEJORAMIENTO CALLE HUMBERTO DIAZ CASANUEVA Y CARRETERA BYPASS”</t>
  </si>
  <si>
    <t xml:space="preserve">1-B-2015-453</t>
  </si>
  <si>
    <t xml:space="preserve">16.- “CONSTRUCCION DE ACERAS CALLE SANTA MARGARITA”</t>
  </si>
  <si>
    <t xml:space="preserve">1-B-2015-454</t>
  </si>
  <si>
    <t xml:space="preserve">17.- “MEJORAMIENTO AVENIDA VILLA VERDE”</t>
  </si>
  <si>
    <t xml:space="preserve">1-B-2015-455</t>
  </si>
  <si>
    <t xml:space="preserve">18.- “CONSTRUCCION DE ACERAS CALLE FRANCIA”</t>
  </si>
  <si>
    <t xml:space="preserve">1-B-2015-456</t>
  </si>
  <si>
    <t xml:space="preserve">1. MANTENCION CARRETERA PUERTO NORTE ISLA SANTA MARIA</t>
  </si>
  <si>
    <t xml:space="preserve">1-C-2014-644</t>
  </si>
  <si>
    <t xml:space="preserve">2. CONSTRUCCION Y REPARACION DE ACCESOS PARA DISCAPACITADOS SECTOR JORGE GRANFELT Y LAGUNILLAS 2</t>
  </si>
  <si>
    <t xml:space="preserve">1-C-2014-645</t>
  </si>
  <si>
    <t xml:space="preserve">3. LIMPIEZA Y DESMALEZADO JUAN ANTONIO RIOS ENTRE MATTE Y RAUL GUTIERREZ, CAMILO OLAVARRIA</t>
  </si>
  <si>
    <t xml:space="preserve">1-C-2014-646</t>
  </si>
  <si>
    <t xml:space="preserve">4. LIMPIEZA Y DESMALEZADO LAGUNILLA 3 LOS NOTROS Y LAS ENCINAS</t>
  </si>
  <si>
    <t xml:space="preserve">1-C-2014-647</t>
  </si>
  <si>
    <t xml:space="preserve">5. LIMPIEZA Y DESMALEZADO EN SECTOR LONQUIMAY ENTRE SAN FRANCISCO Y CERRO EL PLOMO, ESCUADRON SUR</t>
  </si>
  <si>
    <t xml:space="preserve">1-C-2014-648</t>
  </si>
  <si>
    <t xml:space="preserve">6. MEJORAMIENTO DE ESPACIO PUBLICO, LIMPIEZA Y DESMALEZADO EN CAMILO OLAVARRIA, CALLE JUAN ANTONIO RIOS</t>
  </si>
  <si>
    <t xml:space="preserve">1-C-2014-649</t>
  </si>
  <si>
    <t xml:space="preserve">7. LIMPIEZA Y EXTRANCCION DE BASURAS EN CAMINO ACCESO A JORGE ALESSANDRI, CALLE LOS ARAUCANOS</t>
  </si>
  <si>
    <t xml:space="preserve">1-C-2014-650</t>
  </si>
  <si>
    <t xml:space="preserve">8. DESMALEZADO Y MANTENCION DE SECTOR PUBLICO EN VILLA ESCUADRON, CALLE SCHWAGER CON NECULMAR</t>
  </si>
  <si>
    <t xml:space="preserve">1-C-2014-651</t>
  </si>
  <si>
    <t xml:space="preserve">9. CONSTRUCCION DE ACERAS SECTOR LAGUNILLAS ENTRE LOS CANELOS Y  LOS TEMUS</t>
  </si>
  <si>
    <t xml:space="preserve">1-C-2014-652</t>
  </si>
  <si>
    <t xml:space="preserve">10 LIMPIEZA Y ESTRACCION DE BASURA EN PASEO LAS OLAS</t>
  </si>
  <si>
    <t xml:space="preserve">1-C-2014-654</t>
  </si>
  <si>
    <t xml:space="preserve">11. LIMPIEZA Y ESTRACCION DE BASURA EN HUMEDAL BOCA MAULE</t>
  </si>
  <si>
    <t xml:space="preserve">1-C-2014-655</t>
  </si>
  <si>
    <t xml:space="preserve">12. REPOSICION DE CIERRE PERIMETRAL E IMPLEMENTACION DEPORTIVA MULTICANCHA POB. NUESTRA SEÑORA  DEL CARMEN</t>
  </si>
  <si>
    <t xml:space="preserve">1-C-2014-656</t>
  </si>
  <si>
    <t xml:space="preserve">13. CONTRUCCION DE MUROS DE CONTENCION SECTOR CERRO MERQUIN CALLE URIBE CON CONDELL  Y CERRO OBLIGADO CALLE CENTRAL CON CALLE SUR</t>
  </si>
  <si>
    <t xml:space="preserve">1-C-2014-657</t>
  </si>
  <si>
    <t xml:space="preserve">14. PINTADO EN SEDE CLUB DEPORTIVO NACIONAL YOBILO 2</t>
  </si>
  <si>
    <t xml:space="preserve">1-C-2014-658</t>
  </si>
  <si>
    <t xml:space="preserve">15. MANTENCION Y DESMALEZADO EN  CALLE ESMERALDA Y MERINO JARPA</t>
  </si>
  <si>
    <t xml:space="preserve">1-C-2014-659</t>
  </si>
  <si>
    <t xml:space="preserve">CURANILAHUE</t>
  </si>
  <si>
    <t xml:space="preserve">Bacheo calle O´Higgins en toda su extensión</t>
  </si>
  <si>
    <t xml:space="preserve">1-B-2013-39</t>
  </si>
  <si>
    <t xml:space="preserve">CONSTRUCCION MURO DE CONTENCION CALLE FEDERICO SALGADO ESQUINA PORTALES ALTO</t>
  </si>
  <si>
    <t xml:space="preserve">1-B-2014-875</t>
  </si>
  <si>
    <t xml:space="preserve">CONSTRUCCION VEREDAS SECTOR EL CHIFLON</t>
  </si>
  <si>
    <t xml:space="preserve">1-B-2014-876</t>
  </si>
  <si>
    <t xml:space="preserve">CONSTRUCCION MURO DE CONTENCION CANAL E. RAMIREZ ALTURA PASAJE 18 LADO ESTE</t>
  </si>
  <si>
    <t xml:space="preserve">1-B-2014-878</t>
  </si>
  <si>
    <t xml:space="preserve">CONSTRUCCION MURO DE CONTENCION CANAL E. RAMIREZ ALTURA PASAJE 18 LADO OESTE  ALTURA 245</t>
  </si>
  <si>
    <t xml:space="preserve">1-B-2014-879</t>
  </si>
  <si>
    <t xml:space="preserve">CONSTRUCCION MURO DE CONTENCION CANAL E. RAMIREZ ALTURA PASAJE 18 LADO PONIENTE</t>
  </si>
  <si>
    <t xml:space="preserve">1-B-2014-880</t>
  </si>
  <si>
    <t xml:space="preserve">CONSTRUCCION HUELLA VEHICULAR PASAJE 2 LAS HERAS</t>
  </si>
  <si>
    <t xml:space="preserve">1-B-2014-881</t>
  </si>
  <si>
    <t xml:space="preserve">CONSTRUCCION FOSO CON TAPA CALLE PAULA JARAQUEMADA ALTURA 160</t>
  </si>
  <si>
    <t xml:space="preserve">1-B-2014-882</t>
  </si>
  <si>
    <t xml:space="preserve">CONSTRUCCION FOSO CON TAPA CALLE PAULA JARAQUEMADA ALTURA 180</t>
  </si>
  <si>
    <t xml:space="preserve">1-B-2014-883</t>
  </si>
  <si>
    <t xml:space="preserve">CONSTRUCCION FOSO CON TAPA CALLE PAULA JARAQUEMADA ALTURA 216</t>
  </si>
  <si>
    <t xml:space="preserve">1-B-2014-884</t>
  </si>
  <si>
    <t xml:space="preserve">CONSTRUCCION  VEREDAS CALLEJON  REPUBLICA VENEZUELA</t>
  </si>
  <si>
    <t xml:space="preserve">1-B-2014-885</t>
  </si>
  <si>
    <t xml:space="preserve">CONSTRUCCION CIERRE SEGURIDAD AREAS VERDES FRENTE ESCUELA INDEPENDENCIA</t>
  </si>
  <si>
    <t xml:space="preserve">1-B-2014-886</t>
  </si>
  <si>
    <t xml:space="preserve">REPARACION POSTA RURAL COLICO NORTE</t>
  </si>
  <si>
    <t xml:space="preserve">1-B-2014-887</t>
  </si>
  <si>
    <t xml:space="preserve">ENTUBAMIENTO CANAL LAGUNA CEMENTERIO, SECTOR LOS ACACIOS</t>
  </si>
  <si>
    <t xml:space="preserve">1-B-2014-888</t>
  </si>
  <si>
    <t xml:space="preserve">CONSTRUCCION HUELLA CALLE RIO RANAS ENTRE PASAJE 9 Y 10</t>
  </si>
  <si>
    <t xml:space="preserve">1-B-2014-889</t>
  </si>
  <si>
    <t xml:space="preserve">CONSTRUCCION VEREDAS CALLE 21 DE MAYO</t>
  </si>
  <si>
    <t xml:space="preserve">1-B-2014-890</t>
  </si>
  <si>
    <t xml:space="preserve">MEJORAMIENTO SUPERFICIE CANCHA DE FUTBOL EL DOS</t>
  </si>
  <si>
    <t xml:space="preserve">1-B-2014-891</t>
  </si>
  <si>
    <t xml:space="preserve">MEJORAMIENTO Y CIERRE JUEGOS INFANTILES JUAN BENITEZ MEZA</t>
  </si>
  <si>
    <t xml:space="preserve">1-B-2014-892</t>
  </si>
  <si>
    <t xml:space="preserve">CONSTRUCCION HUELA VEHICULAR PASAJE 1 SERRANO</t>
  </si>
  <si>
    <t xml:space="preserve">1-B-2014-893</t>
  </si>
  <si>
    <t xml:space="preserve">CONSTRUCCION PASAMANOS E. RIQUELME ENTRE M. MONTT Y LAS HERAS</t>
  </si>
  <si>
    <t xml:space="preserve">1-B-2014-894</t>
  </si>
  <si>
    <t xml:space="preserve">CONSTRUCCION PLAZA JUEGOS INFANTILES LUIS C. MARTINEZ ENTRE PASAJE 5 Y 6</t>
  </si>
  <si>
    <t xml:space="preserve">1-B-2014-902</t>
  </si>
  <si>
    <t xml:space="preserve">MEJORAMIENTO PASEO LOS NOTROS, CEMENTERIO MUNICIPAL</t>
  </si>
  <si>
    <t xml:space="preserve">1-B-2014-903</t>
  </si>
  <si>
    <t xml:space="preserve">CONSTRUCCION LOMOS DE TORO DIAGONAL COLIPI E IGNACIO CARRERA PINTO</t>
  </si>
  <si>
    <t xml:space="preserve">1-B-2014-904</t>
  </si>
  <si>
    <t xml:space="preserve">CONSTRUCCION MURO DE CONTENCION AVENIDA LIBERTAD FRENTE A CALLEJON LOS ACACIOS</t>
  </si>
  <si>
    <t xml:space="preserve">1-B-2014-906</t>
  </si>
  <si>
    <t xml:space="preserve">CONSTRUCCION BAHIA DE ESTACIONAMIENTO CALLE LUIS C. MARTINEZ</t>
  </si>
  <si>
    <t xml:space="preserve">1-B-2015-457</t>
  </si>
  <si>
    <t xml:space="preserve">CONSTRUCCION E INSTALACION DE SEÑALETICA CALLES PRAT DESDE SARGENTO ALDEA A MUATT</t>
  </si>
  <si>
    <t xml:space="preserve">1-B-2015-458</t>
  </si>
  <si>
    <t xml:space="preserve">INSTALACION TACHAS CALLES E. FREI Y POBL. ELEUTERIO RAMIREZ</t>
  </si>
  <si>
    <t xml:space="preserve">1-B-2015-459</t>
  </si>
  <si>
    <t xml:space="preserve">REPARACION BACHES CALLE O´HIGGINS SECTOR SERVICENTRO</t>
  </si>
  <si>
    <t xml:space="preserve">1-B-2015-460</t>
  </si>
  <si>
    <t xml:space="preserve">REPARACION BACHES CALLE PRAT ALTURA N°490</t>
  </si>
  <si>
    <t xml:space="preserve">1-B-2015-461</t>
  </si>
  <si>
    <t xml:space="preserve">INSTALACION JUEGOS INFANTILES CALLE JUAN B. MEZA ESQUINA R. RABAL</t>
  </si>
  <si>
    <t xml:space="preserve">1-B-2015-462</t>
  </si>
  <si>
    <t xml:space="preserve">CONSTRUCCION VEREDAS ACCESO PRINCIPAL CEMENTERIO, ENTRE CALLE 5 Y PASEO LOS MAUSOLEOS</t>
  </si>
  <si>
    <t xml:space="preserve">1-B-2015-463</t>
  </si>
  <si>
    <t xml:space="preserve">INSTALACION ESCAÑOS PLAZOLETAS FRENTE A ESCUELA D-775 Y COLIPI ESQUINA LIBERTAD</t>
  </si>
  <si>
    <t xml:space="preserve">1-B-2015-465</t>
  </si>
  <si>
    <t xml:space="preserve">REPOSICION VEREDAS CALLE PEDRO AGUIRRE CERDA, LADO ORIENTE</t>
  </si>
  <si>
    <t xml:space="preserve">1-B-2015-466</t>
  </si>
  <si>
    <t xml:space="preserve">CONSTRUCCION CIERRE PERIMETRAL JUEGOS INFANTILES FRENTE A PASAJES 19 Y 20 E. RAMIREZ</t>
  </si>
  <si>
    <t xml:space="preserve">1-B-2015-500</t>
  </si>
  <si>
    <t xml:space="preserve">REPOSICION VEREDAS CALLE LUIS C. MARTINEZ FRENTE A ESCUELA PABLO NERUDA</t>
  </si>
  <si>
    <t xml:space="preserve">1-B-2015-501</t>
  </si>
  <si>
    <t xml:space="preserve">REPOSICION VEREDAS CALLEJON SANTA ELENA DESDE CALLEJON PILAR A M. DE ROZAS</t>
  </si>
  <si>
    <t xml:space="preserve">1-B-2015-511</t>
  </si>
  <si>
    <t xml:space="preserve">REPOSICION VEREDAS Y CONSTRUCCION MURO CALLE M. MONTT ALTURA  N° 981</t>
  </si>
  <si>
    <t xml:space="preserve">1-B-2015-512</t>
  </si>
  <si>
    <t xml:space="preserve">CONSTRUCCION VEREDAS CALLEJON EL PINO, POBLACION VILLA AMERICA</t>
  </si>
  <si>
    <t xml:space="preserve">1-B-2015-514</t>
  </si>
  <si>
    <t xml:space="preserve">CONSTRUCCION VEREDAS CALLE ARRAYAN, LADO NORTE</t>
  </si>
  <si>
    <t xml:space="preserve">1-B-2015-515</t>
  </si>
  <si>
    <t xml:space="preserve">CONSTRUCCION VEREDAS PASAJE 4 POBLACION E. RAMIREZ</t>
  </si>
  <si>
    <t xml:space="preserve">1-B-2015-516</t>
  </si>
  <si>
    <t xml:space="preserve">CONSTRUCCION VEREDAS PASAJE 7 POBLACION E. RAMIREZ</t>
  </si>
  <si>
    <t xml:space="preserve">1-B-2015-517</t>
  </si>
  <si>
    <t xml:space="preserve">CONSTRUCCION VEREDAS PASAJE 8 POBLACION E. RAMIREZ</t>
  </si>
  <si>
    <t xml:space="preserve">1-B-2015-518</t>
  </si>
  <si>
    <t xml:space="preserve">CONSTRUCCION MURO DE CONTENCION CALLE E. FREI  ESQUINA PASAJE LOS ALAMOS</t>
  </si>
  <si>
    <t xml:space="preserve">1-B-2015-519</t>
  </si>
  <si>
    <t xml:space="preserve">CONSTRUCCION MURO DE CONTENCION CALLE CONDELL ALTURA  N° 361</t>
  </si>
  <si>
    <t xml:space="preserve">1-B-2015-520</t>
  </si>
  <si>
    <t xml:space="preserve">CONSTRUCCION MURO DE CONTENCION CALLEJON SERRANO Y REPUBLICA VENEZUELA</t>
  </si>
  <si>
    <t xml:space="preserve">1-B-2015-522</t>
  </si>
  <si>
    <t xml:space="preserve">CONSTRUCCION HUELLA VEHICULAR CALLE PORTALES BAJO ESQUINA PASAJE 2</t>
  </si>
  <si>
    <t xml:space="preserve">1-B-2015-523</t>
  </si>
  <si>
    <t xml:space="preserve">ENTUBAMIENTO CANAL AGUAS LLUVIAS COSTADO CANCHA CERRO VERDE</t>
  </si>
  <si>
    <t xml:space="preserve">1-B-2015-524</t>
  </si>
  <si>
    <t xml:space="preserve">ENTUBAMIENTO CANAL AGUAS LLUVIAS CALLE LOS LAURELES 2, DESDE ESCUELA CHILLANCITO</t>
  </si>
  <si>
    <t xml:space="preserve">1-B-2015-525</t>
  </si>
  <si>
    <t xml:space="preserve">INSTALACION TAPAS CANAL O´HIGGINS FRENTE A VILLA AMERICA Y VEREDAS HERAS ALTURA N° 1100</t>
  </si>
  <si>
    <t xml:space="preserve">1-B-2015-526</t>
  </si>
  <si>
    <t xml:space="preserve">REPOSICION VEREDAS CALLE PEDRO AGUIRRE CERDA, LADO SUR</t>
  </si>
  <si>
    <t xml:space="preserve">1-B-2015-527</t>
  </si>
  <si>
    <t xml:space="preserve">REPARACION BACHES PASAJE 8, POBLACION ELEUTERIO RAMIREZ</t>
  </si>
  <si>
    <t xml:space="preserve">1-B-2015-528</t>
  </si>
  <si>
    <t xml:space="preserve">PINTURA SEDE VECINAL CAMARON N° 17</t>
  </si>
  <si>
    <t xml:space="preserve">1-B-2014-912</t>
  </si>
  <si>
    <t xml:space="preserve">PINTURA GIMNASIO LEBU NORTE, SECTOR NORTE</t>
  </si>
  <si>
    <t xml:space="preserve">1-B-2014-913</t>
  </si>
  <si>
    <t xml:space="preserve">PINTURAY MEJORAMIENTO MENOR EN BARANDA SECTOR AGUA MUCRE</t>
  </si>
  <si>
    <t xml:space="preserve">1-B-2014-914</t>
  </si>
  <si>
    <t xml:space="preserve">PINTURA COMPLEJO GASTRONOMICO SECTOR COSTANERA</t>
  </si>
  <si>
    <t xml:space="preserve">1-B-2014-915</t>
  </si>
  <si>
    <t xml:space="preserve">PINTURA MUROS DE CONTENCION EN CALLE SAAVEDRA Y CAMARON VIEJO</t>
  </si>
  <si>
    <t xml:space="preserve">1-B-2014-916</t>
  </si>
  <si>
    <t xml:space="preserve">PINTURA SEDE VECINAL LOS FILTROS N° 16</t>
  </si>
  <si>
    <t xml:space="preserve">1-C-2014-1248</t>
  </si>
  <si>
    <t xml:space="preserve">MEJORAMIENTO PLAZOLETA POBL. JOSE J. PEREZ SECTOR NORTE</t>
  </si>
  <si>
    <t xml:space="preserve">1-C-2014-1258</t>
  </si>
  <si>
    <t xml:space="preserve">Consrtuccion de 120 m de aceras calle P. Valdivia, tramo entre calles Libertad y P. Eyheramendy</t>
  </si>
  <si>
    <t xml:space="preserve">1-B-2013-373</t>
  </si>
  <si>
    <t xml:space="preserve">CONSTRUCCION DE VEREDAS SECTOR POBLACION  CAUPOLICAN, COMUNA DE LOS ALAMOS</t>
  </si>
  <si>
    <t xml:space="preserve">1-B-2014-320</t>
  </si>
  <si>
    <t xml:space="preserve">REPOSICION DE PARADEROS SECTOR TRIHUECO , COMUNA DE LOS ALAMOS.</t>
  </si>
  <si>
    <t xml:space="preserve">1-B-2014-328</t>
  </si>
  <si>
    <t xml:space="preserve">REPOSICION DE PARADEROS SECTOR PANGUE , COMUNA DE LOS ALAMOS.</t>
  </si>
  <si>
    <t xml:space="preserve">1-B-2014-329</t>
  </si>
  <si>
    <t xml:space="preserve">REPOSICION DE PARADEROS SECTOR PITRINCO, COMUNA DE LOS ALAMOS.</t>
  </si>
  <si>
    <t xml:space="preserve">1-B-2014-330</t>
  </si>
  <si>
    <t xml:space="preserve">CONSTRUCCION MOBILIARIO  SECTOR PILPILCO, COMUNA DE LOS ALAMOS</t>
  </si>
  <si>
    <t xml:space="preserve">1-B-2014-332</t>
  </si>
  <si>
    <t xml:space="preserve">CONSTRUCCION DE AREAS VERDES CALLE COLON, TRAMO ENTRE JUAN ANTONIO RIOS E IGNACIO CARRERA PINTO.</t>
  </si>
  <si>
    <t xml:space="preserve">1-B-2014-812</t>
  </si>
  <si>
    <t xml:space="preserve">CONSTRUCCION DE AREAS VERDES CALLE 18 DE SEPTIEMBRE, TRAMO ENTRE PEDRO EYHERAMENDY Y LIBERTAD.</t>
  </si>
  <si>
    <t xml:space="preserve">1-B-2014-813</t>
  </si>
  <si>
    <t xml:space="preserve">CONSTRUCCION DE AREAS VERDES CALLE SERRANO, TRAMO ENTRE LIBERTAD E IGNACIO CARRERA PINTO.</t>
  </si>
  <si>
    <t xml:space="preserve">1-B-2014-815</t>
  </si>
  <si>
    <t xml:space="preserve">CONSTRUCCION DE AREAS VERDES CALLE COLON (PONIENTE), TRAMO ENTRE LIBERTAD E IGNACIO CARRERA PINTO.</t>
  </si>
  <si>
    <t xml:space="preserve">1-B-2014-816</t>
  </si>
  <si>
    <t xml:space="preserve">CONSTRUCCION DE AREAS VERDES CALLE COLON (ORIENTE), TRAMO ENTRE LIBERTAD E IGNACIO CARRERA PINTO.</t>
  </si>
  <si>
    <t xml:space="preserve">1-B-2014-817</t>
  </si>
  <si>
    <t xml:space="preserve">CONSTRUCCION DE AREAS VERDES CALLE PEDRO DE VALDIVIA, TRAMO ENTRE LIBERTAD E IGNACIO CARRERA PINTO.</t>
  </si>
  <si>
    <t xml:space="preserve">1-B-2014-818</t>
  </si>
  <si>
    <t xml:space="preserve">CONSTRUCCION DE AREAS VERDES CALLE PEDRO DE VALDIVIA, TRAMO ENTRE JUAN ANTONIO RIOS E IGNACIO CARRERA PINTO.</t>
  </si>
  <si>
    <t xml:space="preserve">1-B-2014-819</t>
  </si>
  <si>
    <t xml:space="preserve">CONSTRUCCION DE AREAS VERDES CALLE 18 DE SEPTIEMBRE, TRAMO ENTRE LIBERTAD E IGNACIO CARRERA PINTO.</t>
  </si>
  <si>
    <t xml:space="preserve">1-B-2014-820</t>
  </si>
  <si>
    <t xml:space="preserve">CONSTRUCCION DE AREAS VERDES CALLE O’HIGGINS (ORIENTE), TRAMO ENTRE LIBERTAD E IGNACIO CARRERA PINTO.</t>
  </si>
  <si>
    <t xml:space="preserve">1-B-2014-821</t>
  </si>
  <si>
    <t xml:space="preserve">CONSTRUCCION DE AREAS VERDES CALLE LUIS SAEZ MORA, TRAMO ENTRE LIBERTAD E IGNACIO CARRERA PINTO.</t>
  </si>
  <si>
    <t xml:space="preserve">1-B-2014-823</t>
  </si>
  <si>
    <t xml:space="preserve">CONSTRUCCION DE AREAS VERDES CALLE TRIHUECO TRAMO ENTRE LIBERTAD E IGNACIO CARRERA PINTO</t>
  </si>
  <si>
    <t xml:space="preserve">1-B-2014-824</t>
  </si>
  <si>
    <t xml:space="preserve">CONSTRUCCION DE AREAS VERDES CALLE CENTENARIO, TRAMO ENTRE MATADERO E IGNACIO CARRERA PINTO.</t>
  </si>
  <si>
    <t xml:space="preserve">1-B-2014-825</t>
  </si>
  <si>
    <t xml:space="preserve">CONSTRUCCION DE AREAS VERDES CALLE PEDRO EYHERAMENDY TRAMO ENTRE 18 DE SEPTIEMBRE Y LUIS SAEZ MORA</t>
  </si>
  <si>
    <t xml:space="preserve">1-B-2014-895</t>
  </si>
  <si>
    <t xml:space="preserve">CONSTRUCCION DE AREAS VERDES CALLE ANDALIO VIGUERAS SUR TRAMO ENTRE LUIS SAEZ MORA Y COLON</t>
  </si>
  <si>
    <t xml:space="preserve">1-B-2014-896</t>
  </si>
  <si>
    <t xml:space="preserve">CONSTRUCCION DE AREAS VERDES CALLE ANDALIO VIGUERAS NORTE TRAMO ENTRE LUIS SAEZ MORA Y COLON</t>
  </si>
  <si>
    <t xml:space="preserve">1-B-2014-897</t>
  </si>
  <si>
    <t xml:space="preserve">CONSTRUCCION DE AREAS VERDES CALLE COLON TRAMO ENTRE PEDRO EYHERAMENDY Y ANDALIO VIGUERAS</t>
  </si>
  <si>
    <t xml:space="preserve">1-B-2014-898</t>
  </si>
  <si>
    <t xml:space="preserve">CONSTRUCCION DE AREAS VERDES CALLE PEDRO DE VALDIVIA ORIENTE TRAMO ENTRE PEDRO EYHERAMENDY Y ANDALIO VIGUERAS</t>
  </si>
  <si>
    <t xml:space="preserve">1-B-2014-899</t>
  </si>
  <si>
    <t xml:space="preserve">CONSTRUCCION DE AREAS VERDES CALLE PEDRO DE VALDIVIA PONIENTE TRAMO ENTRE PEDRO EYHERAMENDY Y ANDALIO VIGUERAS</t>
  </si>
  <si>
    <t xml:space="preserve">1-B-2014-900</t>
  </si>
  <si>
    <t xml:space="preserve">CONSTRUCCION DE AREAS VERDES CALLE INDEPENDENCIA TRAMO ENTRE LIBERTAD Y PEDRO EYHERAMENDY</t>
  </si>
  <si>
    <t xml:space="preserve">1-B-2014-901</t>
  </si>
  <si>
    <t xml:space="preserve">REPARACION DE BACHES CALLE CAUPOLICAN, LAUTARO, MANUEL MONTT, AV. LA PAZ, SECTOR LOTA BAJO, LOTA</t>
  </si>
  <si>
    <t xml:space="preserve">1-B-2012-792</t>
  </si>
  <si>
    <t xml:space="preserve">REPOSICION ACERAS CALLE CAUPOLICAN ENTRE CARRERA Y SERRANO, LOTA</t>
  </si>
  <si>
    <t xml:space="preserve">1-B-2013-394</t>
  </si>
  <si>
    <t xml:space="preserve">CONSTRUCCION AREA VERDE LADO ORIENTE SECTOR EX HOSPITAL ENACAR, LOTA</t>
  </si>
  <si>
    <t xml:space="preserve">1-B-2013-58</t>
  </si>
  <si>
    <t xml:space="preserve">REPARACION ACERAS PEATONALES CALLE MATTA, LOTA</t>
  </si>
  <si>
    <t xml:space="preserve">1-B-2013-705</t>
  </si>
  <si>
    <t xml:space="preserve">MEJORAMIENTO SEDE CLUB DEPORTIVO LEONEL SANCHEZ, LOTA</t>
  </si>
  <si>
    <t xml:space="preserve">1-B-2013-706</t>
  </si>
  <si>
    <t xml:space="preserve">REPOSICION ACERAS PEATONALES CALLE J.M. VALLE, SECTOR ESCUELA THOMPSON, LOTA</t>
  </si>
  <si>
    <t xml:space="preserve">1-B-2013-707</t>
  </si>
  <si>
    <t xml:space="preserve">REPARACION PAVIMENTO, SECTOR CENTENARIO, ENTRE PASAJE 1 Y CALLE SAN MARTIN, LOTA</t>
  </si>
  <si>
    <t xml:space="preserve">1-B-2013-708</t>
  </si>
  <si>
    <t xml:space="preserve">REPOSICION PASAJE C. PATAGONIA LADO ESTE, SECTOR VILLA LOS HEROES, LOTA</t>
  </si>
  <si>
    <t xml:space="preserve">1-B-2013-742</t>
  </si>
  <si>
    <t xml:space="preserve">CONSTRUCCIÓN CIERRE PERIMETRAL CANCHA FUTBOLITO RÍO NEGRO, COLCURA; LOTA</t>
  </si>
  <si>
    <t xml:space="preserve">1-B-2013-755</t>
  </si>
  <si>
    <t xml:space="preserve">REPOSICION HORNO COMUNITARIO  CARBULLANCA, LOTA</t>
  </si>
  <si>
    <t xml:space="preserve">1-B-2013-760</t>
  </si>
  <si>
    <t xml:space="preserve">CONSTRUCCION DE ACERAS PEATONALES  Y CANALETA A.LL., PASAJE TIL TIL POLVORIN SECTOR 1, LOTA</t>
  </si>
  <si>
    <t xml:space="preserve">1-B-2013-776</t>
  </si>
  <si>
    <t xml:space="preserve">HABILITACIÓN PERGOLA PLAZOLETA CASA DE LA CULTURA, PARA OFICINA INFORMATIVA DE TURISMO</t>
  </si>
  <si>
    <t xml:space="preserve">1-B-2014-826</t>
  </si>
  <si>
    <t xml:space="preserve">MEJORAMIENTO GLORIETA PLAZA MATIAS</t>
  </si>
  <si>
    <t xml:space="preserve">1-B-2014-827</t>
  </si>
  <si>
    <t xml:space="preserve">MEJORAMIENTO CLUB DE RAYUELA EL CHIFLON, LOTA</t>
  </si>
  <si>
    <t xml:space="preserve">1-B-2014-828</t>
  </si>
  <si>
    <t xml:space="preserve">MEJORAMIENTO DE FACHADA EX EDIFICIO EX BIENESTAR DE ENACAR</t>
  </si>
  <si>
    <t xml:space="preserve">1-B-2014-829</t>
  </si>
  <si>
    <t xml:space="preserve">MEJORAMIENTO DE ACCESO SEDE DISCAPACIDAD, LOTA</t>
  </si>
  <si>
    <t xml:space="preserve">1-B-2014-830</t>
  </si>
  <si>
    <t xml:space="preserve">HABILITACION MULTICANCHA SECTOR LA VEGA, LOTA</t>
  </si>
  <si>
    <t xml:space="preserve">1-B-2014-831</t>
  </si>
  <si>
    <t xml:space="preserve">MEJORAMIENTO PLAZOLETA CENTENARIO, LOTA</t>
  </si>
  <si>
    <t xml:space="preserve">1-B-2014-832</t>
  </si>
  <si>
    <t xml:space="preserve">REPOSICION DE ACERAS PEATONAL CALLE CAUPOLICÁN  Y ACCESO HOSPITAL DE LOTA</t>
  </si>
  <si>
    <t xml:space="preserve">1-B-2014-833</t>
  </si>
  <si>
    <t xml:space="preserve">REPARACIÓN ESCALERA ACCESO BARRIO FUNDICIÓN Y BARRIO CHINO</t>
  </si>
  <si>
    <t xml:space="preserve">1-B-2014-834</t>
  </si>
  <si>
    <t xml:space="preserve">MEJORAMIENTO ESPACIO DE ESTANCIA CERRO FUNDICIÓN</t>
  </si>
  <si>
    <t xml:space="preserve">1-B-2014-835</t>
  </si>
  <si>
    <t xml:space="preserve">CONSTRUCCION SEÑALETICA URBANA CERRO FUNDICION</t>
  </si>
  <si>
    <t xml:space="preserve">1-B-2014-836</t>
  </si>
  <si>
    <t xml:space="preserve">REPARACION SEDE JJVV Nº 27, LOTA</t>
  </si>
  <si>
    <t xml:space="preserve">1-B-2014-837</t>
  </si>
  <si>
    <t xml:space="preserve">REPOSICION ASFALTICO SECTOR FERIA DE LOTA</t>
  </si>
  <si>
    <t xml:space="preserve">1-B-2014-838</t>
  </si>
  <si>
    <t xml:space="preserve">CONSTRUCCION DISPOSITIVOS DE RODADOS, SECTOR LOTA ALTO Y CALLE RENE SCHNEIDER</t>
  </si>
  <si>
    <t xml:space="preserve">1-B-2014-839</t>
  </si>
  <si>
    <t xml:space="preserve">CONSTRUCCION DISPOSITIVOS DE RODADOS, SECTOR CENTRO LOTA BAJO</t>
  </si>
  <si>
    <t xml:space="preserve">1-B-2014-840</t>
  </si>
  <si>
    <t xml:space="preserve">REPOSICION DE PAVIMENTO DE HORMIGON EN CALLE CARRERA</t>
  </si>
  <si>
    <t xml:space="preserve">1-B-2014-841</t>
  </si>
  <si>
    <t xml:space="preserve">MEJORAMIENTO CAMARINES LA CONCHILLA</t>
  </si>
  <si>
    <t xml:space="preserve">1-B-2014-842</t>
  </si>
  <si>
    <t xml:space="preserve">MEJORAMIENTO DE ESPECIES ORNAMENTALES BAJADA LOS TILOS</t>
  </si>
  <si>
    <t xml:space="preserve">1-B-2014-843</t>
  </si>
  <si>
    <t xml:space="preserve">REPARACIÓN ACERAS CALLE LA ROMANA</t>
  </si>
  <si>
    <t xml:space="preserve">1-B-2014-844</t>
  </si>
  <si>
    <t xml:space="preserve">CONSTRUCCION HITO REFERENCIAL LOTA BAJO Y ENTORNO, COMUNA DE LOTA</t>
  </si>
  <si>
    <t xml:space="preserve">1-B-2014-845</t>
  </si>
  <si>
    <t xml:space="preserve">CONSTRUCCIÓN HITO DIFERENCIAL LOTA ALTO Y ENTORNO, COMUNA DE LOTA</t>
  </si>
  <si>
    <t xml:space="preserve">1-B-2014-846</t>
  </si>
  <si>
    <t xml:space="preserve">MEJORAMIENTO DE ARBORIZACION DIVERSAS AVENIDAS DE LA COMUNA DE LOTA</t>
  </si>
  <si>
    <t xml:space="preserve">1-B-2014-847</t>
  </si>
  <si>
    <t xml:space="preserve">HABILITACION SALON DEL CONSEJO MUNICIPAL EN EX HOSPITAL</t>
  </si>
  <si>
    <t xml:space="preserve">1-B-2014-848</t>
  </si>
  <si>
    <t xml:space="preserve">REPOSICIÓN PAVIMENTO ASFÁLTICO CALLE CAUPOLICÁN TRAMO PEDRO AGUIRRE CERDA</t>
  </si>
  <si>
    <t xml:space="preserve">1-B-2014-849</t>
  </si>
  <si>
    <t xml:space="preserve">MEJORAMIENTO ESCALERA BAJADA CALLE CHACABUCO</t>
  </si>
  <si>
    <t xml:space="preserve">1-B-2014-850</t>
  </si>
  <si>
    <t xml:space="preserve">REPOSICION PITURA INTERIOR CASA DE LA CULTURA</t>
  </si>
  <si>
    <t xml:space="preserve">1-B-2014-851</t>
  </si>
  <si>
    <t xml:space="preserve">REPOSICION DE PINTURA INTERIOR EDIFICIO DIDECO</t>
  </si>
  <si>
    <t xml:space="preserve">1-B-2014-852</t>
  </si>
  <si>
    <t xml:space="preserve">MEJORAMIENTO SEDE CLUB DE HUASOS COLCURA</t>
  </si>
  <si>
    <t xml:space="preserve">1-B-2014-853</t>
  </si>
  <si>
    <t xml:space="preserve">CONSTRUCCIÓN VALLAS DE SEGURIDAD EN ESTABLECIMIENTOS EDUCACIONALES</t>
  </si>
  <si>
    <t xml:space="preserve">1-B-2014-854</t>
  </si>
  <si>
    <t xml:space="preserve">CONSTRUCCION PORTONES DE SEGURIDAD EDIFICIO CONSISTORIAL</t>
  </si>
  <si>
    <t xml:space="preserve">1-B-2014-855</t>
  </si>
  <si>
    <t xml:space="preserve">REPOSICIÓN ACERAS CALLE PRAT AL CERRO</t>
  </si>
  <si>
    <t xml:space="preserve">1-B-2014-868</t>
  </si>
  <si>
    <t xml:space="preserve">CONSTRUCCIÓN OBRAS DE SEGURIDAD VIAL SECTOR LA VEGA</t>
  </si>
  <si>
    <t xml:space="preserve">1-B-2014-869</t>
  </si>
  <si>
    <t xml:space="preserve">REPOSICIÓN PAVIMENTO  DE HORMIGÓN  EN SECTOR SAN MARTÍN</t>
  </si>
  <si>
    <t xml:space="preserve">1-B-2014-870</t>
  </si>
  <si>
    <t xml:space="preserve">MEJORAMIENTO CLUB DE RAYUELA NAHUELBUTA</t>
  </si>
  <si>
    <t xml:space="preserve">1-B-2014-871</t>
  </si>
  <si>
    <t xml:space="preserve">CIERRE PERIMETRAL MULTICANCHA BENJAMIN SQUELLA</t>
  </si>
  <si>
    <t xml:space="preserve">1-B-2014-872</t>
  </si>
  <si>
    <t xml:space="preserve">CONSTRUCCION MULTICANCHA VILLA PUESTA EL SOL</t>
  </si>
  <si>
    <t xml:space="preserve">1-B-2014-873</t>
  </si>
  <si>
    <t xml:space="preserve">CONSTRUCCIÓN PORTONES DE SEGURIDAD EDIFICIO EX HOSPITAL</t>
  </si>
  <si>
    <t xml:space="preserve">1-B-2014-874</t>
  </si>
  <si>
    <t xml:space="preserve">CONSTRUCCION RAMPA CALLE PUERTO PRINCIPE, COLCURA</t>
  </si>
  <si>
    <t xml:space="preserve">1-B-2015-467</t>
  </si>
  <si>
    <t xml:space="preserve">MEJORAMIENTO PLAZA LAUTARO 1, LOTA</t>
  </si>
  <si>
    <t xml:space="preserve">1-B-2015-468</t>
  </si>
  <si>
    <t xml:space="preserve">CONSTRUCCIÓN DE VALLAS DE SEGURIDAD, PABELLÓN 6, SECTOR BANNEN, LOTA.</t>
  </si>
  <si>
    <t xml:space="preserve">1-B-2015-469</t>
  </si>
  <si>
    <t xml:space="preserve">MEJORAMIENTO ENTORNO CALLE JORGE ARGOMEDO, BANNEN.</t>
  </si>
  <si>
    <t xml:space="preserve">1-B-2015-471</t>
  </si>
  <si>
    <t xml:space="preserve">MEJORAMIENTO DE AREAS VERDES CALLE 18 DE SEPTIEMBRE, BANNEN</t>
  </si>
  <si>
    <t xml:space="preserve">1-B-2015-472</t>
  </si>
  <si>
    <t xml:space="preserve">MEJORAMIENTO DE AREAS VERDES SECTOR BENJAMIN SQUELLA</t>
  </si>
  <si>
    <t xml:space="preserve">1-B-2015-473</t>
  </si>
  <si>
    <t xml:space="preserve">REPARACIÓN CIERRE PERIMETRAL CEMENTERIO GENERAL, LOTA</t>
  </si>
  <si>
    <t xml:space="preserve">1-B-2015-474</t>
  </si>
  <si>
    <t xml:space="preserve">CONSTRUCCIÓN DE CIERRE PERIMETRAL, CANCHA DE FUTBOL ESCUELA VIEJA, COLCURA, LOTA</t>
  </si>
  <si>
    <t xml:space="preserve">1-B-2015-475</t>
  </si>
  <si>
    <t xml:space="preserve">MEJORAMIENTO DE MURO CALLE CAMILO ENRIQUEZ, SECTOR BANNEN, LOTA</t>
  </si>
  <si>
    <t xml:space="preserve">1-B-2015-476</t>
  </si>
  <si>
    <t xml:space="preserve">CONSTRUCCIÓN DE VALLAS DE SEGURIDAD, PASAJE LIRCAY, SECTOR BANNEN, LOTA</t>
  </si>
  <si>
    <t xml:space="preserve">1-B-2015-477</t>
  </si>
  <si>
    <t xml:space="preserve">CONSTRUCCIÓN E INSTALACIÓN DE PASAMANOS POBLACIÓN BENJAMIN SQUELLA, LOTA.</t>
  </si>
  <si>
    <t xml:space="preserve">1-B-2015-478</t>
  </si>
  <si>
    <t xml:space="preserve">MEJORAMIENTO CASA DEL ADULTO MAYOR, SECTOR LOTA BAJO</t>
  </si>
  <si>
    <t xml:space="preserve">1-B-2015-479</t>
  </si>
  <si>
    <t xml:space="preserve">CONSTRUCCION PROTECCIÓN METALICA CANAL VILLA JERICO</t>
  </si>
  <si>
    <t xml:space="preserve">1-B-2015-480</t>
  </si>
  <si>
    <t xml:space="preserve">MEJORAMIENTO CIERRE PERIMETRAL MULTICANCHA VILLA SAN PATRICIO</t>
  </si>
  <si>
    <t xml:space="preserve">1-B-2015-481</t>
  </si>
  <si>
    <t xml:space="preserve">HABILITACION ESPACIOS DE ESTANCIA EN SECTOR DEPORTIVO, LOTA ALTO</t>
  </si>
  <si>
    <t xml:space="preserve">1-B-2015-482</t>
  </si>
  <si>
    <t xml:space="preserve">HABILITACION CIERRE PERIMETRAL MULTICANCHA VILLA PUESTA DEL SOL</t>
  </si>
  <si>
    <t xml:space="preserve">1-B-2015-483</t>
  </si>
  <si>
    <t xml:space="preserve">REPOSICION CIERRE PERIMETRAL  MULTICANCHA CAPITAN THEODOR  </t>
  </si>
  <si>
    <t xml:space="preserve">1-B-2015-484</t>
  </si>
  <si>
    <t xml:space="preserve">HABILITACIÓN CLINICA VETERINARIA EN RECINTO ANEXO EX-HOSPITAL</t>
  </si>
  <si>
    <t xml:space="preserve">1-B-2015-485</t>
  </si>
  <si>
    <t xml:space="preserve">MEJORAMIENTO DE AREAS VERDES SECTOR VILLA LOS HEROES.</t>
  </si>
  <si>
    <t xml:space="preserve">1-B-2015-486</t>
  </si>
  <si>
    <t xml:space="preserve">REPARACION DE ACERAS CALLE LOS COPIHUES Y CALLE LOS TILOS, LOTA</t>
  </si>
  <si>
    <t xml:space="preserve">1-B-2015-487</t>
  </si>
  <si>
    <t xml:space="preserve">MEJORAMIENTO ACCESO NORTE POLIDEPORTIVO LOTA ALTO</t>
  </si>
  <si>
    <t xml:space="preserve">1-B-2015-488</t>
  </si>
  <si>
    <t xml:space="preserve">CONSTRUCCIÓN CIERROS DE HORMIGÓN VIBRADO (PANDERETAS) CUESTA LOYOLA, LOTA</t>
  </si>
  <si>
    <t xml:space="preserve">1-B-2015-489</t>
  </si>
  <si>
    <t xml:space="preserve">REPARACION ACCESO PEATONAL CALLE PRAT, LOTA BAJO</t>
  </si>
  <si>
    <t xml:space="preserve">1-B-2015-490</t>
  </si>
  <si>
    <t xml:space="preserve">MEJORMIENTO ACERAS CALLE MONSALVE, SECTOR LOTA BAJO</t>
  </si>
  <si>
    <t xml:space="preserve">1-B-2015-491</t>
  </si>
  <si>
    <t xml:space="preserve">MEJORAMIENTO CARPETA CANCHA EL BLANCO</t>
  </si>
  <si>
    <t xml:space="preserve">1-B-2015-492</t>
  </si>
  <si>
    <t xml:space="preserve">MEJORAMIENTO CLUB DEPORTIVO LUIS COUSIÑO, SECTOR FUNDICION</t>
  </si>
  <si>
    <t xml:space="preserve">1-B-2015-493</t>
  </si>
  <si>
    <t xml:space="preserve">MEJORAMIENTO ACERAS CALLE ANIBAL PINTO, SECTOR LOTA BAJO</t>
  </si>
  <si>
    <t xml:space="preserve">1-B-2015-494</t>
  </si>
  <si>
    <t xml:space="preserve">MEJORAMIENTO DE NICHOS, CEMENTERIO DE LOTA</t>
  </si>
  <si>
    <t xml:space="preserve">1-B-2015-495</t>
  </si>
  <si>
    <t xml:space="preserve">MEJORAMIENTO CUARTEL DE BOMBEROS COLCURA  </t>
  </si>
  <si>
    <t xml:space="preserve">1-B-2015-496</t>
  </si>
  <si>
    <t xml:space="preserve">CONSTRUCCIÓN DE BARRERAS DE PROTECCIÓN PEATONAL SECTOR CENTRO DE LA COMUNA DE LOTA</t>
  </si>
  <si>
    <t xml:space="preserve">1-B-2015-497</t>
  </si>
  <si>
    <t xml:space="preserve">MEJORAMIENTO SEDE CRISTOBAL COLON, SECTOR FUNDICION</t>
  </si>
  <si>
    <t xml:space="preserve">1-B-2015-498</t>
  </si>
  <si>
    <t xml:space="preserve">CONSTRUCCIÓN DE LOMOS DE TORO, LOTA</t>
  </si>
  <si>
    <t xml:space="preserve">1-B-2015-499</t>
  </si>
  <si>
    <t xml:space="preserve">CONSTRUCCIÓN  CIERRE PERIMETRAL DEL CANAL PASAJE OSORNO Y ANTUCO, JULIO RIVAS</t>
  </si>
  <si>
    <t xml:space="preserve">1-B-2015-502</t>
  </si>
  <si>
    <t xml:space="preserve">CONSTRUCCION VALLAS DE SEGURIDAD ENTRE CALLE 2 Y CALLE 10 SECTOR BANNEN, LOTA</t>
  </si>
  <si>
    <t xml:space="preserve">1-B-2015-503</t>
  </si>
  <si>
    <t xml:space="preserve">MEJORAMIENTO PLAZA VILLA SAN PATRICIO,COLCURA</t>
  </si>
  <si>
    <t xml:space="preserve">1-B-2015-504</t>
  </si>
  <si>
    <t xml:space="preserve">MEJORAMIENTO CARPETA CANCHA EL ROBLE, LOTA</t>
  </si>
  <si>
    <t xml:space="preserve">1-B-2015-505</t>
  </si>
  <si>
    <t xml:space="preserve">MEJORAMIENTO SECTOR CENTRO DE LOTA</t>
  </si>
  <si>
    <t xml:space="preserve">1-B-2015-506</t>
  </si>
  <si>
    <t xml:space="preserve">MEJORAMIENTO ENTORNO SECTOR AV. LA PAZ Y SERRANO, LOTA</t>
  </si>
  <si>
    <t xml:space="preserve">1-B-2015-508</t>
  </si>
  <si>
    <t xml:space="preserve">MEJORAMIENTO MULTICANCHA SECTOR PABELLONES COLCURA</t>
  </si>
  <si>
    <t xml:space="preserve">1-B-2015-509</t>
  </si>
  <si>
    <t xml:space="preserve">MEJORAMIENTO CANCHA BABY FUTBOL SECTOR PABELLON 48, LOTA</t>
  </si>
  <si>
    <t xml:space="preserve">1-B-2015-510</t>
  </si>
  <si>
    <t xml:space="preserve">CONSTRUCCION DE PASAMANOS, SECTOR VILLA EL ESFUERZO</t>
  </si>
  <si>
    <t xml:space="preserve">1-B-2015-550</t>
  </si>
  <si>
    <t xml:space="preserve">MEJORAMIENTO ESCALERA EN PASAJE GUACOLDA, SECTOR SAN MARTIN</t>
  </si>
  <si>
    <t xml:space="preserve">1-B-2015-584</t>
  </si>
  <si>
    <t xml:space="preserve">MEJORAMIENTO MURO DE CONTENCIÓN EN POB. PLAZA CARRERA, LOTA</t>
  </si>
  <si>
    <t xml:space="preserve">1-C-2014-1161</t>
  </si>
  <si>
    <t xml:space="preserve">MEJORAMIENTO CALLE MAROTO, POBLACION BANNEN, LOTA.</t>
  </si>
  <si>
    <t xml:space="preserve">1-C-2014-1163</t>
  </si>
  <si>
    <t xml:space="preserve">REPOSICIÓN ACERAS AVENIDA 18 DE SEPTIEMBRE, COSTADO CANCHA 2, LOTA</t>
  </si>
  <si>
    <t xml:space="preserve">1-C-2014-1164</t>
  </si>
  <si>
    <t xml:space="preserve">CONSTRUCCION DE BARANDAS DE PROTECCIÓN Y MIRADOR EN CALLE VISTA HERMOSA, POLVORÍN.</t>
  </si>
  <si>
    <t xml:space="preserve">1-C-2014-1165</t>
  </si>
  <si>
    <t xml:space="preserve">MEJORAMIENTO PASAJE NUEVO 12, POBLACIÓN BANNEN, LOTA.</t>
  </si>
  <si>
    <t xml:space="preserve">1-C-2014-1167</t>
  </si>
  <si>
    <t xml:space="preserve">MEJORAMIENTO MURO DE CONTENCIÓN EN POB. SOTO MAYOR AL CERRO, LOTA</t>
  </si>
  <si>
    <t xml:space="preserve">1-C-2014-1168</t>
  </si>
  <si>
    <t xml:space="preserve">MEJORAMIENTO RED DE AGUAS LLUVIA ESCUELA THOMPSOM, LOTA</t>
  </si>
  <si>
    <t xml:space="preserve">1-C-2014-1169</t>
  </si>
  <si>
    <t xml:space="preserve">MEJORAMIENTO PAVIMENTO ENTRE PABELLON 2 Y 3, POBLACIÓN BANNEN, LOTA</t>
  </si>
  <si>
    <t xml:space="preserve">1-C-2014-1171</t>
  </si>
  <si>
    <t xml:space="preserve">MEJORAMIENTO ESCALERA PSAJE GENERAL CARRERA, SECTOR COUSIÑO, LOTA</t>
  </si>
  <si>
    <t xml:space="preserve">1-C-2014-1174</t>
  </si>
  <si>
    <t xml:space="preserve">REPARACIÓN DE BACHE CALLE LOS AROMOS Y CONCON</t>
  </si>
  <si>
    <t xml:space="preserve">1-C-2014-1177</t>
  </si>
  <si>
    <t xml:space="preserve">REPARACIÓN ACERAS CALLE SERRANO, DESDE PLAZA CHILLANCITO A CALLE PEDRO BANNEN.</t>
  </si>
  <si>
    <t xml:space="preserve">1-C-2014-1179</t>
  </si>
  <si>
    <t xml:space="preserve">PAVIMENTO TRAMO JOSÉ GREGORIO MELO CON MIRAMAR, POBL. DEFENSA DEL NIÑO, LOTA</t>
  </si>
  <si>
    <t xml:space="preserve">1-C-2014-1181</t>
  </si>
  <si>
    <t xml:space="preserve">REPARACIÓN DE ESCALERA E INSTALACIÓN DE BARANDAS, POB. IDAHUE.</t>
  </si>
  <si>
    <t xml:space="preserve">1-C-2014-1188</t>
  </si>
  <si>
    <t xml:space="preserve">MEJORAMIENTO MULTICANCHA POLIDEPORTIVO, LOTA</t>
  </si>
  <si>
    <t xml:space="preserve">1-C-2014-1191</t>
  </si>
  <si>
    <t xml:space="preserve">CONSTRUCCIÓN DE ACERAS PEATONAL, RAMPA DE ACCESO Y MUROS DE CONTENCIÓN, EN EL BORDE NORTE Y BORDE SUR POBLACIÓN 12 DE OCTUBRE, LOTA</t>
  </si>
  <si>
    <t xml:space="preserve">1-C-2014-608</t>
  </si>
  <si>
    <t xml:space="preserve">REPOSICION PAVIMENTO PASAJE TRONADOR, SECTOR VILLA LOS HEROES, LOTA</t>
  </si>
  <si>
    <t xml:space="preserve">1-C-2014-609</t>
  </si>
  <si>
    <t xml:space="preserve">REPOSICIÓN MURO DE CONTENCIÓN Y ACERA, EN CALLE LOS LITRES, SECTOR BELLAVISTA, LOTA</t>
  </si>
  <si>
    <t xml:space="preserve">1-C-2014-610</t>
  </si>
  <si>
    <t xml:space="preserve">CONSTRUCCION DE RESALTOS REDUCTORES DE VELOCIDAD EN LA COMUNA DE LOTA</t>
  </si>
  <si>
    <t xml:space="preserve">1-C-2014-611</t>
  </si>
  <si>
    <t xml:space="preserve">CONSTRUCCIÓN CARPETA DE HORMIGÓN; PORTÓN DE CORREDERA Y COLOCACIÓN LUMINARIAS EN MULTICANCHA CANTERA 1; LOTA</t>
  </si>
  <si>
    <t xml:space="preserve">1-C-2014-612</t>
  </si>
  <si>
    <t xml:space="preserve">REPOSICIÓN DE ACERAS PEATONAL EN CALLE CHACABUCO CON PASAJE #5 MEMBRILLAR Y PASAJE #4 SAN CARLOS POB. 9 DE AGOSTO, LOTA</t>
  </si>
  <si>
    <t xml:space="preserve">1-C-2014-613</t>
  </si>
  <si>
    <t xml:space="preserve">REPOSICION CANALETAS CALLE PRAT, FUERTE VIEJO, LOTA</t>
  </si>
  <si>
    <t xml:space="preserve">1-C-2014-614</t>
  </si>
  <si>
    <t xml:space="preserve">REPOSICION DE ACERAS PEATONAL EN AV. EL CHIFLON CON CALLE BALDOMERO LILLO Y CALLE ANGAMOS SECTOR DEFENSA DEL NIÑO, LOTA</t>
  </si>
  <si>
    <t xml:space="preserve">1-C-2014-616</t>
  </si>
  <si>
    <t xml:space="preserve">MEJORAMIENTO DE ACERAS PEATONALES CALLE CARLOS COUSIÑO CON OSCAR URZÚA Y ESCALA PEATONAL EN CALLE JULIO LOBOS, LOTA</t>
  </si>
  <si>
    <t xml:space="preserve">1-C-2014-617</t>
  </si>
  <si>
    <t xml:space="preserve">REPARACION DE SEDE SOCIAL CLUB DEPORTIVO CARLOS COUSIÑO, LOTA</t>
  </si>
  <si>
    <t xml:space="preserve">1-C-2014-619</t>
  </si>
  <si>
    <t xml:space="preserve">REPOSICIÓN DE ACERAS PEATONAL EN CALLE CARLOS COUSIÑO ENTRE CALLES ARTURO ALESSANDRI Y JUAN BULL, LOTA</t>
  </si>
  <si>
    <t xml:space="preserve">1-C-2014-620</t>
  </si>
  <si>
    <t xml:space="preserve">REPARACION DE BACHE CALLE GUACOLDA, SECTOR POLVORIN 1, LOTA</t>
  </si>
  <si>
    <t xml:space="preserve">1-C-2014-621</t>
  </si>
  <si>
    <t xml:space="preserve">CONSTRUCCION SEÑALETICA EN LA COMUNA DE LOTA</t>
  </si>
  <si>
    <t xml:space="preserve">1-C-2014-623</t>
  </si>
  <si>
    <t xml:space="preserve">MEJORAMIETNO DE SENDA EN PASAJE COLCURA, LOTA</t>
  </si>
  <si>
    <t xml:space="preserve">1-C-2014-624</t>
  </si>
  <si>
    <t xml:space="preserve">REPARACIÓN ESCALERA EN PASAJE LOA, CALLE ELEUTERIO RAMIREZ, POB. SOTOMAYOR, LOTA</t>
  </si>
  <si>
    <t xml:space="preserve">1-C-2014-627</t>
  </si>
  <si>
    <t xml:space="preserve">MEJORAMIENTO CORRAL MUNICIPAL, LOTA</t>
  </si>
  <si>
    <t xml:space="preserve">1-C-2014-628</t>
  </si>
  <si>
    <t xml:space="preserve">REPARACIÓN DE BACHE CALLE ARTURO PEREZ CANTO, SECTOR CALERO SUR, LOTA</t>
  </si>
  <si>
    <t xml:space="preserve">1-C-2014-629</t>
  </si>
  <si>
    <t xml:space="preserve">CONSTRUCCIÓN DE ACERAS PEATONALES EN REMODELACIÓN MANZANA 74, LOTA</t>
  </si>
  <si>
    <t xml:space="preserve">1-C-2014-630</t>
  </si>
  <si>
    <t xml:space="preserve">REPARACIO BACHES CALLE COUSIÑO, LOTA</t>
  </si>
  <si>
    <t xml:space="preserve">1-C-2014-631</t>
  </si>
  <si>
    <t xml:space="preserve">REPOSICIÓN PAVIMENTO PASAJE ENTRE CALLE BANNEN Y PASAJE ANA FIGUEROA, POBLACIÓN ISIDORA GOYENECHEA, LOTA</t>
  </si>
  <si>
    <t xml:space="preserve">1-C-2014-632</t>
  </si>
  <si>
    <t xml:space="preserve">CONSTRUCCION DE BARANDAS DE PROTECCION Y REPOSICION DE ACERAS EN AVENIDA LA PAZ, ALTURA PABELLON 1, LOTA</t>
  </si>
  <si>
    <t xml:space="preserve">1-C-2014-635</t>
  </si>
  <si>
    <t xml:space="preserve">REPARACIÓN PASAJE 2, POBLACIÓN BALDOMERO LILLO, LOTA</t>
  </si>
  <si>
    <t xml:space="preserve">1-C-2014-636</t>
  </si>
  <si>
    <t xml:space="preserve">CONSTRUCCION CARPETA DE HORMIGON PORTON DE CORREDERA EN MULTICANCHA CANTERA 2, LOTA</t>
  </si>
  <si>
    <t xml:space="preserve">1-C-2014-638</t>
  </si>
  <si>
    <t xml:space="preserve">MEJORAMIENTO MULTICANCHA COUSIÑO AL CERRO, LOTA</t>
  </si>
  <si>
    <t xml:space="preserve">1-C-2014-679</t>
  </si>
  <si>
    <t xml:space="preserve">CREACION Y MANTENCION DE AREAS VERDES Y ESPACIOS PUBLICOS</t>
  </si>
  <si>
    <t xml:space="preserve">1-B-2014-907</t>
  </si>
  <si>
    <t xml:space="preserve">REPARACION  Y  CONSTRUCCION DE MUROS DE CONTENCION Y SERVICIOS  LIRQUEN</t>
  </si>
  <si>
    <t xml:space="preserve">1-B-2014-908</t>
  </si>
  <si>
    <t xml:space="preserve">REPARACION Y CONSTRUCCION  DE MUROS DE CONTENCION Y SERVICIOS PENCO</t>
  </si>
  <si>
    <t xml:space="preserve">1-B-2014-909</t>
  </si>
  <si>
    <t xml:space="preserve">REPARACIÓN Y MANTENCION DE VEREDAS Y OTROS LIRQUEN</t>
  </si>
  <si>
    <t xml:space="preserve">1-B-2014-910</t>
  </si>
  <si>
    <t xml:space="preserve">REPARACIÓN Y MANTENCION DE VEREDAS Y OTROS PENCO</t>
  </si>
  <si>
    <t xml:space="preserve">1-B-2014-911</t>
  </si>
  <si>
    <t xml:space="preserve">MANTENCION Y RECONSTRUCCION DE AREAS VERDES, MOBILIARIO URBANOY JUEGOS INFANTILES, PENCO</t>
  </si>
  <si>
    <t xml:space="preserve">1-B-2015-534</t>
  </si>
  <si>
    <t xml:space="preserve">MANTENCION Y RECONSTRUCCION DE AREAS VERDES, MOBILIARIO URBANOY JUEGOS INFANTILES, LIRQUEN</t>
  </si>
  <si>
    <t xml:space="preserve">1-B-2015-535</t>
  </si>
  <si>
    <t xml:space="preserve">REPARACION DE ACERAS, LIRQUEN</t>
  </si>
  <si>
    <t xml:space="preserve">1-B-2015-536</t>
  </si>
  <si>
    <t xml:space="preserve">REPARACION DE ACERAS, PENCO</t>
  </si>
  <si>
    <t xml:space="preserve">1-B-2015-537</t>
  </si>
  <si>
    <t xml:space="preserve">CONSTRUCCION Y REPARACION DE MUROS DE CONTENCION Y SERVICIOS LIRQUEN</t>
  </si>
  <si>
    <t xml:space="preserve">1-B-2015-538</t>
  </si>
  <si>
    <t xml:space="preserve">CONSTRUCCION Y REPARACION DE MUROS DE CONTENCION Y SERVICIOS  PENCO</t>
  </si>
  <si>
    <t xml:space="preserve">1-B-2015-539</t>
  </si>
  <si>
    <t xml:space="preserve">REPOSICIÓN PINTURA DEMARCACIÓN DE LAS DISCIPLINAS DEPORTIVAS DE MULTICANCHAS DE ESTABLECIMIENTOS EDUCACIONALES CIUDAD DE CAUQUENES</t>
  </si>
  <si>
    <t xml:space="preserve">1-B-2014-421</t>
  </si>
  <si>
    <t xml:space="preserve">MEJORAMIENTO AREAS VERDES DIVERSOS SECTORES COMUNA DE CAUQUENES</t>
  </si>
  <si>
    <t xml:space="preserve">1-B-2015-156</t>
  </si>
  <si>
    <t xml:space="preserve">COLBUN</t>
  </si>
  <si>
    <t xml:space="preserve">INSTALACIÓN MAQUINAS DE EJERCICIO DIVERSOS SECTORES DE LA COMUNA</t>
  </si>
  <si>
    <t xml:space="preserve">1-B-2015-113</t>
  </si>
  <si>
    <t xml:space="preserve">CONSTITUCION</t>
  </si>
  <si>
    <t xml:space="preserve">MANTENCION AREAS VERDES DE LA COMUNAA</t>
  </si>
  <si>
    <t xml:space="preserve">1-B-2012-271</t>
  </si>
  <si>
    <t xml:space="preserve">LIMPIEZA DE PLAYAS Y HERMOSEAMIENTO PLAZA DE ARMAS</t>
  </si>
  <si>
    <t xml:space="preserve">1-B-2014-266</t>
  </si>
  <si>
    <t xml:space="preserve">PODA DE ARBOLES Y HERMOSEAMIENTO PLAZA SEÑORET</t>
  </si>
  <si>
    <t xml:space="preserve">1-B-2014-272</t>
  </si>
  <si>
    <t xml:space="preserve">RECUPERACIÓN ÁREAS VERDES POBLACIÓN SAN SEBASTIÁN Y NUEVA VAQUERÍA, PUTÚ</t>
  </si>
  <si>
    <t xml:space="preserve">1-B-2015-105</t>
  </si>
  <si>
    <t xml:space="preserve">CONSTRUCCIÓN E INSTALACIÓN DE CASETAS EN DIVERSAS ÁREAS VERDES COMUNA CURICÓ, 2012</t>
  </si>
  <si>
    <t xml:space="preserve">1-B-2012-262</t>
  </si>
  <si>
    <t xml:space="preserve">REPOSICIÓN DE VEREDAS EN SECTOR SANTA MARTA 2012 CURICO</t>
  </si>
  <si>
    <t xml:space="preserve">1-B-2012-70</t>
  </si>
  <si>
    <t xml:space="preserve">MANTENCION Y LIMPIEZA DE ÁREAS VERDES</t>
  </si>
  <si>
    <t xml:space="preserve">1-B-2013-83</t>
  </si>
  <si>
    <t xml:space="preserve">CONSTRUCCIÓN DE ESPACIOS PÚBLICOS, ÁREAS VERDES Y ESPACIOS RECREATIVOS</t>
  </si>
  <si>
    <t xml:space="preserve">1-B-2014-97</t>
  </si>
  <si>
    <t xml:space="preserve">MEJORAMIENTO, RECUPERACIÓN DE ESPACIOS Y BIENES NACIONALES DE USO PUBLICO, LONGAVI</t>
  </si>
  <si>
    <t xml:space="preserve">1-B-2015-116</t>
  </si>
  <si>
    <t xml:space="preserve">CONSTRUCCIÓN VEREDAS PARRAL</t>
  </si>
  <si>
    <t xml:space="preserve">1-B-2012-22</t>
  </si>
  <si>
    <t xml:space="preserve">VEREDAS VARIOS SECTORES URBANOS PARRAL</t>
  </si>
  <si>
    <t xml:space="preserve">1-B-2012-257</t>
  </si>
  <si>
    <t xml:space="preserve">CONSTRUCCIÓN Y REPOSICIÓN DE VEREDAS ZONA CENTRO DE PARRAL</t>
  </si>
  <si>
    <t xml:space="preserve">1-B-2015-36</t>
  </si>
  <si>
    <t xml:space="preserve">PELLUHUE</t>
  </si>
  <si>
    <t xml:space="preserve">MANTENCIÓN DE ESPACIOS PUBLICOS VARIOS SECTORES DE LA COMUNA DE PELLUIHUE</t>
  </si>
  <si>
    <t xml:space="preserve">1-B-2015-43</t>
  </si>
  <si>
    <t xml:space="preserve">MANTENIMIENTO DE INFRAESTRUCTURA MUNICIPAL</t>
  </si>
  <si>
    <t xml:space="preserve">1-B-2014-141</t>
  </si>
  <si>
    <t xml:space="preserve">HABILITACIÒN GRANJA EDUCATIVA MUNICIPAL ESCUELA IBERIA</t>
  </si>
  <si>
    <t xml:space="preserve">1-B-2015-25</t>
  </si>
  <si>
    <t xml:space="preserve">MEJORAMIENTO Y ADAPTACIÓN RECINTOS MUNICIPALES - PABELLÓN PONIENTE, VILLA ALHUÉ</t>
  </si>
  <si>
    <t xml:space="preserve">1-B-2014-333</t>
  </si>
  <si>
    <t xml:space="preserve">CONSTRUCCIÓN DE SALÓN MULTIUSO MUNICIPAL</t>
  </si>
  <si>
    <t xml:space="preserve">1-B-2015-417</t>
  </si>
  <si>
    <t xml:space="preserve">Mejoramiento  Arbolado Urbano y Acequias de Riego en BNUP Generación de Espacios Seguros</t>
  </si>
  <si>
    <t xml:space="preserve">1-B-2012-130</t>
  </si>
  <si>
    <t xml:space="preserve">Mejoramiento de 16 Circuitos Deportivos y Construcción veredas sector Santa Adela Camino Buin – Maip</t>
  </si>
  <si>
    <t xml:space="preserve">1-B-2012-634</t>
  </si>
  <si>
    <t xml:space="preserve">MEJORAMIENTO PLAZA DE ARMAS DE BUIN</t>
  </si>
  <si>
    <t xml:space="preserve">1-B-2014-170</t>
  </si>
  <si>
    <t xml:space="preserve">MEJORAMIENTO ÁREA VERDE COMUNIDAD EL CERRILLO DE LINDEROS - BUIN</t>
  </si>
  <si>
    <t xml:space="preserve">1-B-2014-512</t>
  </si>
  <si>
    <t xml:space="preserve">CONSTRUCCION VEREDAS CALLE BALMACEDA ENTRE MONTT Y PEREZ Y OBRAS ADICIONALES</t>
  </si>
  <si>
    <t xml:space="preserve">1-B-2015-419</t>
  </si>
  <si>
    <t xml:space="preserve">MEJORAMIENTO INFRAESTRUCTURA URBANO Y VIAL DIVERSOS SECTORES CALERA DE TANGO</t>
  </si>
  <si>
    <t xml:space="preserve">1-B-2012-602</t>
  </si>
  <si>
    <t xml:space="preserve">MEJORAMIENTO BAÑOS PÚBLICOS MUNICIPALES</t>
  </si>
  <si>
    <t xml:space="preserve">1-B-2015-403</t>
  </si>
  <si>
    <t xml:space="preserve">MEJORAMIENTO ACCESO PRE BÁSICA LICEO DR. LUÍS VARGAS SALCEDO</t>
  </si>
  <si>
    <t xml:space="preserve">1-B-2014-571</t>
  </si>
  <si>
    <t xml:space="preserve">MEJORAMIENTO DEPENDENCIAS MUNICIPALES PARQUE LO ERRAZURIZ</t>
  </si>
  <si>
    <t xml:space="preserve">1-B-2015-606</t>
  </si>
  <si>
    <t xml:space="preserve">MEJORAMIENTO DE SEDES VECINALES</t>
  </si>
  <si>
    <t xml:space="preserve">1-B-2013-161</t>
  </si>
  <si>
    <t xml:space="preserve">MEJORAMIENTO TECHUMBRE CENTRO COMUNITARIO DE REHABILITACION</t>
  </si>
  <si>
    <t xml:space="preserve">1-B-2015-426</t>
  </si>
  <si>
    <t xml:space="preserve">MEJORAMIENTO TERMINACIONES CENTRO COMUNITARIO DE REHABILITACION</t>
  </si>
  <si>
    <t xml:space="preserve">1-B-2015-427</t>
  </si>
  <si>
    <t xml:space="preserve">COLINA</t>
  </si>
  <si>
    <t xml:space="preserve">Entubamiento de Canal Ampliación Cementerio Municipal</t>
  </si>
  <si>
    <t xml:space="preserve">1-B-2012-93</t>
  </si>
  <si>
    <t xml:space="preserve">Construcción de Areas Verdes y Señalética en Ampliación del Cementerio Municipal de Colina</t>
  </si>
  <si>
    <t xml:space="preserve">1-B-2013-136</t>
  </si>
  <si>
    <t xml:space="preserve">MEJORAMIENTO DE ESPACIOS PUBLICOS</t>
  </si>
  <si>
    <t xml:space="preserve">1-B-2014-105</t>
  </si>
  <si>
    <t xml:space="preserve">MEJORAMIENTO DE DIVERSAS PLAZAS DE LA COMUNA UV N°10, 11, 23, 28</t>
  </si>
  <si>
    <t xml:space="preserve">1-B-2014-211</t>
  </si>
  <si>
    <t xml:space="preserve">MEJORAMIENTO DE LAS SEDES UV N°  23, 24 Y AMPLIACION DE LA SEDE UV 15</t>
  </si>
  <si>
    <t xml:space="preserve">1-B-2014-212</t>
  </si>
  <si>
    <t xml:space="preserve">REPARACION EDIFICIO MUNICIPAL DE CONCHALÍ 2015</t>
  </si>
  <si>
    <t xml:space="preserve">1-B-2015-434</t>
  </si>
  <si>
    <t xml:space="preserve">Construccion de Multicancha con Iluminacion Pobl. Challaco</t>
  </si>
  <si>
    <t xml:space="preserve">1-B-2012-720</t>
  </si>
  <si>
    <t xml:space="preserve">CONSTRUCCIÓN DE VEREDAS EN DIVERSOS SECTORES DE LA COMUNA</t>
  </si>
  <si>
    <t xml:space="preserve">1-B-2014-90</t>
  </si>
  <si>
    <t xml:space="preserve">REPOSICION SEDE SOCIAL SANTA TERESITA PATAGULLA Y CONEXION DE AGUA Y ALCANTARILLADO OTRAS SEDES</t>
  </si>
  <si>
    <t xml:space="preserve">1-B-2015-533</t>
  </si>
  <si>
    <t xml:space="preserve">MEJORAMIENTO ACCESO NORTE ESTADIO LO BLANCO</t>
  </si>
  <si>
    <t xml:space="preserve">1-B-2012-116</t>
  </si>
  <si>
    <t xml:space="preserve">RECONSTRUCCION RUKA MUSEO</t>
  </si>
  <si>
    <t xml:space="preserve">1-B-2014-242</t>
  </si>
  <si>
    <t xml:space="preserve">RECONSTRUCCION RUKA FILL ILELKAWN (COCINA ETNICA) PARQUE DE LOS PUEBLOS ORIGINARIOS MAHUIDACHE</t>
  </si>
  <si>
    <t xml:space="preserve">1-B-2014-243</t>
  </si>
  <si>
    <t xml:space="preserve">CONSERVACIÓN Y REPOSICIÓN VEREDAS POBLACIONES  LUIS CRISTAIN MARTINEZ, 4 DE SEPTIEMBRE Y VOLCAN VILLARRICA</t>
  </si>
  <si>
    <t xml:space="preserve">1-B-2015-513</t>
  </si>
  <si>
    <t xml:space="preserve">CONSERVACIÓN Y REPOSICIÓN  DE VEREDAS POBLACIONES MARIA LUISA BOMBAL, VILLA EL BOSQUE Y CISTERNA I</t>
  </si>
  <si>
    <t xml:space="preserve">1-B-2015-521</t>
  </si>
  <si>
    <t xml:space="preserve">AMPLIACION  SEDE CD APOSTOL SANTIAGO</t>
  </si>
  <si>
    <t xml:space="preserve">1-B-2014-151</t>
  </si>
  <si>
    <t xml:space="preserve">CONSTRUCCIÓN  DE LA SEDE COMUNITARIA MAILEF</t>
  </si>
  <si>
    <t xml:space="preserve">1-B-2014-246</t>
  </si>
  <si>
    <t xml:space="preserve">REPOSICION DUCHAS, CAMARINES Y BAÑOS, DEPENDENCIAS  MUNICIPALES DE ASEO Y ORNATO</t>
  </si>
  <si>
    <t xml:space="preserve">1-B-2015-406</t>
  </si>
  <si>
    <t xml:space="preserve">RESTAURACION VEREDAS DE LA COMUNA DE ESTACION CENTRAL</t>
  </si>
  <si>
    <t xml:space="preserve">1-B-2015-410</t>
  </si>
  <si>
    <t xml:space="preserve">MEJORAMIENTO DE PLATABANDA ANDACOLLO-MATILLA  AÑO 2015,  COMUNA DE HUECHURABA.</t>
  </si>
  <si>
    <t xml:space="preserve">1-B-2015-259</t>
  </si>
  <si>
    <t xml:space="preserve">MEJORAMIENTO DE PLAZA VIVACETA</t>
  </si>
  <si>
    <t xml:space="preserve">1-B-2015-772</t>
  </si>
  <si>
    <t xml:space="preserve">MEJORAMIENTO PLAZA SAN ANTONIO NALTAGUA</t>
  </si>
  <si>
    <t xml:space="preserve">1-B-2013-214</t>
  </si>
  <si>
    <t xml:space="preserve">REPARACION VEREDAS DIVERSOS SECTORES COMUNA ISLA DE MAIPO</t>
  </si>
  <si>
    <t xml:space="preserve">1-B-2014-236</t>
  </si>
  <si>
    <t xml:space="preserve">ADQUISICIÓN E INSTALACIÓN DE MAQUINAS  PARA GIMNASIA Y JUEGOS INFANTILES EN PLAZAS COMUNALES DE LA C</t>
  </si>
  <si>
    <t xml:space="preserve">1-B-2012-603</t>
  </si>
  <si>
    <t xml:space="preserve">CONSTRUCCION DE CASINO PARA FUNCIONARIOS MUNICIPALES</t>
  </si>
  <si>
    <t xml:space="preserve">1-B-2014-222</t>
  </si>
  <si>
    <t xml:space="preserve">MEJORAMIENTO CASA DE LA JUVENTUD LA CISTERNA</t>
  </si>
  <si>
    <t xml:space="preserve">1-B-2015-350</t>
  </si>
  <si>
    <t xml:space="preserve">REPARACIÓN Y CONSTRUCCIÓN DE 1856 M2  DE ACERAS EN 2 VILLAS Y 1 CALLE DE  LA COMUNA DE LA FLORIDA</t>
  </si>
  <si>
    <t xml:space="preserve">1-B-2014-192</t>
  </si>
  <si>
    <t xml:space="preserve">MEJORAMIENTO DE SEDE MINI EL ROBLE</t>
  </si>
  <si>
    <t xml:space="preserve">1-B-2015-409</t>
  </si>
  <si>
    <t xml:space="preserve">MEJORAMIENTO PLAZA BOMBERO SOTO</t>
  </si>
  <si>
    <t xml:space="preserve">1-B-2015-260</t>
  </si>
  <si>
    <t xml:space="preserve">MEJORAMIENTO AREAS VERDES SECTOR VALLE GRANDE</t>
  </si>
  <si>
    <t xml:space="preserve">1-B-2014-169</t>
  </si>
  <si>
    <t xml:space="preserve">MEJORAMIENTO AREA VERDES LAMPA CENTRO</t>
  </si>
  <si>
    <t xml:space="preserve">1-B-2015-587</t>
  </si>
  <si>
    <t xml:space="preserve">MEJORAMIENTO DIVERSAS PLAZAS DE BATUCO</t>
  </si>
  <si>
    <t xml:space="preserve">1-B-2015-602</t>
  </si>
  <si>
    <t xml:space="preserve">LO BARNECHEA</t>
  </si>
  <si>
    <t xml:space="preserve">MEJORAMIENTO PLAZA CALLE LA CIÉNAGA</t>
  </si>
  <si>
    <t xml:space="preserve">1-B-2014-177</t>
  </si>
  <si>
    <t xml:space="preserve">ADQUISICIÓN Y REPOSICIÓN DE MOBILIARIO URBANO EN PLAZAS DE LO BARNECHEA</t>
  </si>
  <si>
    <t xml:space="preserve">1-B-2015-648</t>
  </si>
  <si>
    <t xml:space="preserve">MEJORAMIENTO CENTRO INTEGRAL DE ADULTOS</t>
  </si>
  <si>
    <t xml:space="preserve">1-B-2015-357</t>
  </si>
  <si>
    <t xml:space="preserve">CONSTRUCCIÓN PLAZA BAUTISTA IBARRAL</t>
  </si>
  <si>
    <t xml:space="preserve">1-B-2015-428</t>
  </si>
  <si>
    <t xml:space="preserve">CONSTRUCCIÓN ÁREAS VERDES WALDO TAFF Y BRUJO DE LOS ANDES</t>
  </si>
  <si>
    <t xml:space="preserve">1-B-2015-430</t>
  </si>
  <si>
    <t xml:space="preserve">CONSTRUCCIÓN, AMPLIACIÓN DEPARTAMENTO DE VIVIENDA, MACUL</t>
  </si>
  <si>
    <t xml:space="preserve">1-B-2013-148</t>
  </si>
  <si>
    <t xml:space="preserve">NORMALIZACIÓN SISTEMA ELÉCTRICO TOTAL LICEO VILLA MACUL ACADEMIA</t>
  </si>
  <si>
    <t xml:space="preserve">1-B-2013-149</t>
  </si>
  <si>
    <t xml:space="preserve">MEJORAMIENTO PLAZA PUEBLOS ORIGINARIOS, COMUNA DE MACUL</t>
  </si>
  <si>
    <t xml:space="preserve">1-B-2015-220</t>
  </si>
  <si>
    <t xml:space="preserve">PLAZA JAVIERA CARRERA</t>
  </si>
  <si>
    <t xml:space="preserve">1-B-2015-429</t>
  </si>
  <si>
    <t xml:space="preserve">PARQUE CENTRAL CIUDAD SATÉLITE DE MAIPÚ</t>
  </si>
  <si>
    <t xml:space="preserve">1-B-2015-431</t>
  </si>
  <si>
    <t xml:space="preserve">REPARACION DEPENDENCIAS EDIFICIO CONSISTORIAL DE LA COMUNA DE MARIA PINTO</t>
  </si>
  <si>
    <t xml:space="preserve">1-B-2013-184</t>
  </si>
  <si>
    <t xml:space="preserve">CONSTRUCCION CIERRE PERIMETRAL DE TERRENOS MUNICIPALES</t>
  </si>
  <si>
    <t xml:space="preserve">1-B-2014-204</t>
  </si>
  <si>
    <t xml:space="preserve">REPARACION DE SISTEMA ELECTRICO Y DEPENDENCIAS EDIFICIO CONSISTORIAL</t>
  </si>
  <si>
    <t xml:space="preserve">1-B-2015-421</t>
  </si>
  <si>
    <t xml:space="preserve">CONSTRUCCION DE REDUCTORES DE VELOCIDAD CAMINO EL BAJO,COMUNA MELIPILLA</t>
  </si>
  <si>
    <t xml:space="preserve">1-B-2015-127</t>
  </si>
  <si>
    <t xml:space="preserve">RETIRO Y REPOSICION DE VALLAS PEATONALES, SECTOR DE BOLLENAR,COMUNA MELIPILLA</t>
  </si>
  <si>
    <t xml:space="preserve">1-B-2015-148</t>
  </si>
  <si>
    <t xml:space="preserve">FORTALECIMIENTO Y RECUPERACION DE ESPACIOS PUBLICOS E INFRAESTRUCTURA EN PLAZAS COMUNA PEDRO AGUIRRE</t>
  </si>
  <si>
    <t xml:space="preserve">1-B-2013-172</t>
  </si>
  <si>
    <t xml:space="preserve">CONSTRUCCION ACERAS PEATONALES, DIVERSAS LOCALIDADES 2014 - COMUNA DE PEÑAFLOR</t>
  </si>
  <si>
    <t xml:space="preserve">1-B-2014-240</t>
  </si>
  <si>
    <t xml:space="preserve">CONSERVACIÓN DE VEREDAS PEATONALES, IRAL 2015. COMUNA DE PEÑAFLOR</t>
  </si>
  <si>
    <t xml:space="preserve">1-B-2015-311</t>
  </si>
  <si>
    <t xml:space="preserve">"CONSTRUCCIÓN ACERAS PEATONALES UNIDAD VECINAL N°6, COMUNA DE PEÑAFLOR"</t>
  </si>
  <si>
    <t xml:space="preserve">1-B-2015-585</t>
  </si>
  <si>
    <t xml:space="preserve">MEJORAMIENTO ACCESO EDIFICIO CONSISTORIAL MUNICIPALIDAD DE PIRQUE</t>
  </si>
  <si>
    <t xml:space="preserve">1-B-2014-227</t>
  </si>
  <si>
    <t xml:space="preserve">MEJORAMIENTO ACCESO PEATONAL CEMENTERIO MUNICIPAL DE PIRQUE</t>
  </si>
  <si>
    <t xml:space="preserve">1-B-2015-371</t>
  </si>
  <si>
    <t xml:space="preserve">CONSTRUCCION DE AREAS VERDES EN AVDA. CAMILO HENRIQUEZ ENTRE AVDA. GABRIELA ORIENTE Y AVDA. EL PERAL</t>
  </si>
  <si>
    <t xml:space="preserve">1-B-2012-154</t>
  </si>
  <si>
    <t xml:space="preserve">CONSTRUCCION DE AREAS VERDES EN AV DIEGO PORTALES, ENTRE TOBALABA Y CAMILO HENRIQUEZ</t>
  </si>
  <si>
    <t xml:space="preserve">1-B-2012-617</t>
  </si>
  <si>
    <t xml:space="preserve">CONSTRUCCIÓN ÁREAS VERDES BANDEJÓN CENTRAL CHILOÉ ENTRE SAN CARLOS Y LÍMITE NORTE LOTEO CRETA</t>
  </si>
  <si>
    <t xml:space="preserve">1-B-2015-351</t>
  </si>
  <si>
    <t xml:space="preserve">CONSTRUCCIÓN ÁREAS VERDES AV. MÉXICO ENTRE GABRIELA ORIENTE Y BAHÍA INGLESA</t>
  </si>
  <si>
    <t xml:space="preserve">1-B-2015-352</t>
  </si>
  <si>
    <t xml:space="preserve">CONSTRUCCIÓN ÁREAS VERDES EN BANDEJÓN TRONCAL  SAN FRANCISCO ENTRE MÉXICO Y ÁNGEL PIMENTEL</t>
  </si>
  <si>
    <t xml:space="preserve">1-B-2015-355</t>
  </si>
  <si>
    <t xml:space="preserve">Mejoramiento y Reparación de Equipamiento y Mobiliario Urbano en Diversas Plazas 2012.</t>
  </si>
  <si>
    <t xml:space="preserve">1-B-2012-124</t>
  </si>
  <si>
    <t xml:space="preserve">MEJORAMIENTO, REPARACION DE EQUIPAMIENTO Y MOBILIARIO URBANO EN DIVERSAS PLAZAS 2012 (IRAL 2ª CUOTA)</t>
  </si>
  <si>
    <t xml:space="preserve">1-B-2012-621</t>
  </si>
  <si>
    <t xml:space="preserve">MEJORAMIENTO, REPARACION E INSTALACION DE DEPENDENCIAS MUNICIPALES Y AREAS VERDES</t>
  </si>
  <si>
    <t xml:space="preserve">1-B-2013-198</t>
  </si>
  <si>
    <t xml:space="preserve">CENTRO DE DESARROLLO COMUNITARIO EL MAÑIO</t>
  </si>
  <si>
    <t xml:space="preserve">1-B-2015-636</t>
  </si>
  <si>
    <t xml:space="preserve">MEJORAMIENTO DE PLATABANDAS CALLE SALTA ENTRE SALVADOR GUTIERREZ Y ALSINO</t>
  </si>
  <si>
    <t xml:space="preserve">1-B-2015-604</t>
  </si>
  <si>
    <t xml:space="preserve">Bacheo de calzadas diversos sectores</t>
  </si>
  <si>
    <t xml:space="preserve">1-B-2012-110</t>
  </si>
  <si>
    <t xml:space="preserve">BACHEO DE CALZADAS EN MAL ESTADO, COMUNA DE RECOLETA</t>
  </si>
  <si>
    <t xml:space="preserve">1-B-2012-614</t>
  </si>
  <si>
    <t xml:space="preserve">Remodelación Plaza Maria Goretti</t>
  </si>
  <si>
    <t xml:space="preserve">1-B-2013-138</t>
  </si>
  <si>
    <t xml:space="preserve">HABILITACIÓN PLAZA MALLARAUCO</t>
  </si>
  <si>
    <t xml:space="preserve">1-B-2014-244</t>
  </si>
  <si>
    <t xml:space="preserve">OBRAS DE HABILITACIÓN CANCHA NUEVA LA OBRA</t>
  </si>
  <si>
    <t xml:space="preserve">1-B-2014-245</t>
  </si>
  <si>
    <t xml:space="preserve">MEJORAMIENTO PLAZA LINCOLN.</t>
  </si>
  <si>
    <t xml:space="preserve">1-B-2015-395</t>
  </si>
  <si>
    <t xml:space="preserve">SKATE PLAZA MUÑOZ GAMERO</t>
  </si>
  <si>
    <t xml:space="preserve">1-B-2015-397</t>
  </si>
  <si>
    <t xml:space="preserve">Remodelacion del Inmueble que se Destinara al Funcionamiento del Centro Diurno del Adulto Mayor.</t>
  </si>
  <si>
    <t xml:space="preserve">1-B-2012-619</t>
  </si>
  <si>
    <t xml:space="preserve">Instalacion de Maquinas de Ejercicios comuna de Renca</t>
  </si>
  <si>
    <t xml:space="preserve">1-B-2013-165</t>
  </si>
  <si>
    <t xml:space="preserve">Mejoramiento Multicancha Comuna de Renca</t>
  </si>
  <si>
    <t xml:space="preserve">1-B-2013-175</t>
  </si>
  <si>
    <t xml:space="preserve">MEJORAMIENTO MULTICANCHAS RAFAEL NEGRETE</t>
  </si>
  <si>
    <t xml:space="preserve">1-B-2014-247</t>
  </si>
  <si>
    <t xml:space="preserve">MEJORAMIENTO MULTICANCHA  ARTURO PRAT</t>
  </si>
  <si>
    <t xml:space="preserve">1-B-2014-248</t>
  </si>
  <si>
    <t xml:space="preserve">SAN BERNARDO</t>
  </si>
  <si>
    <t xml:space="preserve">MEJORAMIENTO ÁREA VERDE ROTONDA SANTA MARTA</t>
  </si>
  <si>
    <t xml:space="preserve">1-B-2015-144</t>
  </si>
  <si>
    <t xml:space="preserve">MEJORAMIENTO PLAZA HERMANOS PINZON</t>
  </si>
  <si>
    <t xml:space="preserve">1-B-2015-145</t>
  </si>
  <si>
    <t xml:space="preserve">Construcción de áreas verdes en plazas deterioradas, Comuna de San Joaquín</t>
  </si>
  <si>
    <t xml:space="preserve">1-B-2012-601</t>
  </si>
  <si>
    <t xml:space="preserve">MEJORAMIENTO BANDEJÓN CENTRAL AV. LAS INDUSTRIAS, ENTRE AQUILES Y PASAJE HORACIO</t>
  </si>
  <si>
    <t xml:space="preserve">1-B-2015-389</t>
  </si>
  <si>
    <t xml:space="preserve">REPOSICION DE ALUMBRADO PUBLICO ZONA NORTE, COMUNA DE SAN JOAQUIN</t>
  </si>
  <si>
    <t xml:space="preserve">1-B-2015-414</t>
  </si>
  <si>
    <t xml:space="preserve">CONSTRUCCIÓN EFLUENTE ARTIFICIAL PLANTA TRATAMIENTO AGUAS SERVIDAS VILLA CANELO, SAN JOSÉ DE MAIPO</t>
  </si>
  <si>
    <t xml:space="preserve">1-B-2015-399</t>
  </si>
  <si>
    <t xml:space="preserve">MEJORAMIENTO DE ILUMINACIÓN EN PLAZA ARTES GRÁFICAS</t>
  </si>
  <si>
    <t xml:space="preserve">1-B-2015-377</t>
  </si>
  <si>
    <t xml:space="preserve">Intervencion de Espacios Publicos Av. Santa Rosa entre calle El Parron y Bolivia</t>
  </si>
  <si>
    <t xml:space="preserve">1-B-2012-628</t>
  </si>
  <si>
    <t xml:space="preserve">MEJORAMIENTO ESPACIO PÚBLICO, CALLE PEDRO AGUIRRE CERDA, ENTRE RIQUELME Y RÍO PARANÁ, UNIDAD VECINAL N°4, COMUNA DE SAN RAMÓN</t>
  </si>
  <si>
    <t xml:space="preserve">1-B-2015-366</t>
  </si>
  <si>
    <t xml:space="preserve">MEJORAMIENTO PLAZAS U.V 6 Y EL REENCUENTRO U.V 8, COMUNA DE SAN RAMÓN</t>
  </si>
  <si>
    <t xml:space="preserve">1-B-2015-407</t>
  </si>
  <si>
    <t xml:space="preserve">MEJORAMIENTO INFRAESTRUCTURA ESTADIO LUCAS PACHECO T., COMUNA DE TALGANTE</t>
  </si>
  <si>
    <t xml:space="preserve">1-B-2014-239</t>
  </si>
  <si>
    <t xml:space="preserve">CONSTRUCCION ESPACIO PUBLICO EN AVENIDA ARTURO PRAT ESQUINA BRASIL</t>
  </si>
  <si>
    <t xml:space="preserve">1-B-2013-170</t>
  </si>
  <si>
    <t xml:space="preserve">MEJORAMIENTO PLAZA LOS PINOS, Y MULTICANCHA POB. CEMENTO POLPAICO, TIL TIL</t>
  </si>
  <si>
    <t xml:space="preserve">1-B-2014-241</t>
  </si>
  <si>
    <t xml:space="preserve">MEJORAMIENTO COMEDORES Y COCINAS ESTABLECIMIENTOS: A-22, D-121, D-139, D-58, D-65, D-74, Y D-85.</t>
  </si>
  <si>
    <t xml:space="preserve">1-A-2013-1115</t>
  </si>
  <si>
    <t xml:space="preserve">HABILITACION ESCUELA DE PARVULOS ITALIA D-66</t>
  </si>
  <si>
    <t xml:space="preserve">1-A-2014-302</t>
  </si>
  <si>
    <t xml:space="preserve">REPOSICIÓN DE PAVIMENTOS</t>
  </si>
  <si>
    <t xml:space="preserve">1-A-2014-1682</t>
  </si>
  <si>
    <t xml:space="preserve">CONSTRUCCIÓN DE BAÑOS, ESCUELA DE PÁRVULOS G-114 LOS ENANITOS</t>
  </si>
  <si>
    <t xml:space="preserve">1-A-2014-293</t>
  </si>
  <si>
    <t xml:space="preserve">REPOSICIÓN CUBIERTA EN PABELLON SALA CLASES ESCUELA F-53 REPÚBLICA DE FRANCIA</t>
  </si>
  <si>
    <t xml:space="preserve">1-A-2014-683</t>
  </si>
  <si>
    <t xml:space="preserve">REPOSICIÓN DE 26 PUERTAS EN RECINTOS, LICEO A-27 JORGE ALESSANDRI</t>
  </si>
  <si>
    <t xml:space="preserve">1-A-2014-685</t>
  </si>
  <si>
    <t xml:space="preserve">MEJORAMIENTO SERVICIO DE ALIMENTACION ESCOLAR MICHILLA</t>
  </si>
  <si>
    <t xml:space="preserve">1-A-2013-986</t>
  </si>
  <si>
    <t xml:space="preserve">REPARACIONES MENORES DE URGENCIA DE LA ESCUELA E-15, RICARDO SILVA ARRIAGADA, SECTOR CRA</t>
  </si>
  <si>
    <t xml:space="preserve">1-A-2014-1004</t>
  </si>
  <si>
    <t xml:space="preserve">REPARACIONES MENORES DE URGENCIA DE LA ESCUELA E-5 “ESMERALDA”, SECTOR CRA</t>
  </si>
  <si>
    <t xml:space="preserve">1-A-2014-1014</t>
  </si>
  <si>
    <t xml:space="preserve">REPARACIONES MENORES DE URGENCIA DE LA ESCUELA D-17, CDTE. JUAN JOSÉ SAN MARTIN, SECTOR CRA</t>
  </si>
  <si>
    <t xml:space="preserve">1-A-2014-1019</t>
  </si>
  <si>
    <t xml:space="preserve">REPARACIONES MENORES DE URGENCIA DE LA ESCUELA D-16 “SBTTE. LUIS CRUZ MARTINEZ”, SECTOR CRA</t>
  </si>
  <si>
    <t xml:space="preserve">1-A-2014-1024</t>
  </si>
  <si>
    <t xml:space="preserve">REPARACIONES MENORES DE URGENCIA DE LA ESCUELA D-18 “HUMBERTO VALENZUELA GARCÍA”, PABELLONES DE CLASES</t>
  </si>
  <si>
    <t xml:space="preserve">1-A-2014-988</t>
  </si>
  <si>
    <t xml:space="preserve">CONSTRUCCION MULTICANCHA ESCUELA G-48, JAVIERA CARRERA, LONGOMILLA</t>
  </si>
  <si>
    <t xml:space="preserve">1-C-2014-1004</t>
  </si>
  <si>
    <t xml:space="preserve">CONSTRUCCION MULTICANCHA ESCUELA F N° 65, VALLENAR</t>
  </si>
  <si>
    <t xml:space="preserve">1-C-2015-366</t>
  </si>
  <si>
    <t xml:space="preserve">REPARACION COMEDOR Y COCINA ESCUELA F-3 CARLOS CONDELL</t>
  </si>
  <si>
    <t xml:space="preserve">1-A-2014-1385</t>
  </si>
  <si>
    <t xml:space="preserve">PLAN DE EMERGENCIA DE REMPLAZO Y REPARACION DE HOJALATERIA  Y VENTANAS PREBASICA ,ESCUELA Y LICEO CHILE CHICO.</t>
  </si>
  <si>
    <t xml:space="preserve">1-A-2014-509</t>
  </si>
  <si>
    <t xml:space="preserve">AMPLIACION SALA KINDER ESCUELA EUSEBIO IBAR DE LA JUNTA</t>
  </si>
  <si>
    <t xml:space="preserve">1-A-2014-305</t>
  </si>
  <si>
    <t xml:space="preserve">CONSTRUCCIÓN CUBIERTA MAQUINAS DE EJERCICIOS Y MEJ PATIO TECHADO ESCUELA GUIDO GOMEZ, CISNES</t>
  </si>
  <si>
    <t xml:space="preserve">1-A-2014-944</t>
  </si>
  <si>
    <t xml:space="preserve">MEJORAMIENTO PASILLO DE CONEXIÓN SS.HH. ESCUELA VALLE DE LA LUNA, COYAHIQUE</t>
  </si>
  <si>
    <t xml:space="preserve">1-A-2014-1500</t>
  </si>
  <si>
    <t xml:space="preserve">MEJORAMIENTO ESCUELA JOSE MIGUEL CARRERA</t>
  </si>
  <si>
    <t xml:space="preserve">1-A-2014-803</t>
  </si>
  <si>
    <t xml:space="preserve">MEJORAMIENTO ESCUELA MUNICIPAL VILLA AMENGUAL</t>
  </si>
  <si>
    <t xml:space="preserve">1-A-2014-838</t>
  </si>
  <si>
    <t xml:space="preserve">CONSTRUCCION PASILLO Y GARAJE ESCUELA PIONEROS DEL SUR VILLA O´HIGGINS</t>
  </si>
  <si>
    <t xml:space="preserve">1-A-2013-1288</t>
  </si>
  <si>
    <t xml:space="preserve">AMPLIACION PREBASICA ESCUELA PIONEROS DEL SUR</t>
  </si>
  <si>
    <t xml:space="preserve">1-A-2014-260</t>
  </si>
  <si>
    <t xml:space="preserve">REPARACION CALDERA ESCUELA PIONEROS DEL SUR</t>
  </si>
  <si>
    <t xml:space="preserve">1-A-2014-679</t>
  </si>
  <si>
    <t xml:space="preserve">MEJORANDO EL ACCESO E INFRAESTRUCTURA EN AONIKENK</t>
  </si>
  <si>
    <t xml:space="preserve">1-A-2014-733</t>
  </si>
  <si>
    <t xml:space="preserve">NORMALIZACIÓN CINCO ESCUELAS BASICAS</t>
  </si>
  <si>
    <t xml:space="preserve">1-A-2013-976</t>
  </si>
  <si>
    <t xml:space="preserve">MEJORAMIENTO SISTEMA ELECTRICO ESCUELA LUIS AMENABAR OSSA, ANDACOLLO.</t>
  </si>
  <si>
    <t xml:space="preserve">1-A-2014-1604</t>
  </si>
  <si>
    <t xml:space="preserve">MEJORAMIENTO FACHADAS INTERIORES ESCUELA LUIS CRUZ MARTINEZ, ANDACOLLO.</t>
  </si>
  <si>
    <t xml:space="preserve">1-A-2014-1683</t>
  </si>
  <si>
    <t xml:space="preserve">MEJORAMIENTO PATIO INTERIOR CENTRO DE EDUCACION INTEGRAL DE ADULTOS, ANDACOLLO.</t>
  </si>
  <si>
    <t xml:space="preserve">1-A-2014-1693</t>
  </si>
  <si>
    <t xml:space="preserve">HABILITACION Y OBRAS DE MEJORAMIENTO COLEGIO NUESTRA SEÑORA DEL ROSARIO DE ANDACOLLO</t>
  </si>
  <si>
    <t xml:space="preserve">1-A-2015-700</t>
  </si>
  <si>
    <t xml:space="preserve">MEJORAMIENTO DE COCINA Y OBRAS ANEXAS DE VARIAS ESCUELAS BÁSICAS RURALES, SECTOR NORTE:</t>
  </si>
  <si>
    <t xml:space="preserve">1-A-2013-1078</t>
  </si>
  <si>
    <t xml:space="preserve">CONSTRUCCIÓN COCINA Y VARIAS OBRAS DE MEJORAMIENTO, ESCUELA JOSÉ ANTONIO ECHAVARRÍA, PUERTO OSCURO.</t>
  </si>
  <si>
    <t xml:space="preserve">1-A-2013-1082</t>
  </si>
  <si>
    <t xml:space="preserve">REGULARIZACION INTEGRAL Y SANEAMIENTO SANITARIO LICEO POLIVALENTE CANELA</t>
  </si>
  <si>
    <t xml:space="preserve">1-A-2013-1089</t>
  </si>
  <si>
    <t xml:space="preserve">HAB.ESC.CARLOS VIAL,JUAN ANTONIO RIOS, J.M CARRERA, SARG.ALDEA, G-406, M NORTE, DE ATELCURA ALTA,C.I DEL CAMPO, JABONERIA, CORTADERA,BAL.LILLO, POZA H</t>
  </si>
  <si>
    <t xml:space="preserve">1-A-2015-682</t>
  </si>
  <si>
    <t xml:space="preserve">HAB. ESC. DE CARQUINDAÑO, JOSE ANT. ECHAVARRIA, DELOS CANELOS, GABRIELA MISTRAL, DE LA PARRITA,  EL ALMENDRO, LAS TRANCAS, DE LOS POZOS Y DE LOS RULOS</t>
  </si>
  <si>
    <t xml:space="preserve">1-A-2015-683</t>
  </si>
  <si>
    <t xml:space="preserve">HABILITACION ESCUELA CANELA BAJA</t>
  </si>
  <si>
    <t xml:space="preserve">1-A-2015-684</t>
  </si>
  <si>
    <t xml:space="preserve">PLAN DE MEJORAMIENTO DE SERVICIOS DE ALIMENTACIÓN ESCOLAR, LICEO SAMUEL ROMAN ROJAS</t>
  </si>
  <si>
    <t xml:space="preserve">1-A-2013-226</t>
  </si>
  <si>
    <t xml:space="preserve">OBRAS DE MEJORAMIENTO LICEO SAMUEL ROMAN ROJAS</t>
  </si>
  <si>
    <t xml:space="preserve">1-A-2015-660</t>
  </si>
  <si>
    <t xml:space="preserve">OBRAS DE MEJORAMIENTO ESCUELA AMERICA</t>
  </si>
  <si>
    <t xml:space="preserve">1-A-2015-662</t>
  </si>
  <si>
    <t xml:space="preserve">REPARACION COMEDOR, COCINA, BAÑO MANIPULADORAS ESCUELA MARIO MUÑOZ SILVA</t>
  </si>
  <si>
    <t xml:space="preserve">1-A-2013-242</t>
  </si>
  <si>
    <t xml:space="preserve">FONDO PLAN DE INVIERNO URGENCIA 2014 REPARACIÓN TECHUMBRES Y CIELOS LICEO DIEGO PORTALES</t>
  </si>
  <si>
    <t xml:space="preserve">1-A-2014-901</t>
  </si>
  <si>
    <t xml:space="preserve">HABILITACION LICEO JOSE TOMAS URMENETA</t>
  </si>
  <si>
    <t xml:space="preserve">1-A-2015-730</t>
  </si>
  <si>
    <t xml:space="preserve">HABILITACION COLEGIO DAVID LEON TAPIA</t>
  </si>
  <si>
    <t xml:space="preserve">1-A-2015-732</t>
  </si>
  <si>
    <t xml:space="preserve">HABILITACION COLEGIO CLAUDIO ARRAU</t>
  </si>
  <si>
    <t xml:space="preserve">1-A-2015-733</t>
  </si>
  <si>
    <t xml:space="preserve">HABILITACION COLEGIO REPUBLICA DE GRECIA</t>
  </si>
  <si>
    <t xml:space="preserve">1-A-2015-734</t>
  </si>
  <si>
    <t xml:space="preserve">HABILITACION JOSE AGUSTIN ALFARO</t>
  </si>
  <si>
    <t xml:space="preserve">1-A-2015-735</t>
  </si>
  <si>
    <t xml:space="preserve">AMPLIACION DE COBERTURA EDUCACION PRE BÁSICA ESCUELA ERCOLE BENCINI DE PICHIDANGUI, COMUNA DE LOS VILOS</t>
  </si>
  <si>
    <t xml:space="preserve">1-A-2014-388</t>
  </si>
  <si>
    <t xml:space="preserve">MEJORAMIENTO DE ÁREA SERVICIOS  ALIMENTACIÓN ESCUELA BÁSICA PABLO NERUDA LOCALIDAD DE SEMITA</t>
  </si>
  <si>
    <t xml:space="preserve">1-A-2013-895</t>
  </si>
  <si>
    <t xml:space="preserve">CONSTRUCCION CIERRE PERIMETRAL ESCUELA BASICA ANTONIO TIRADO LANAS</t>
  </si>
  <si>
    <t xml:space="preserve">1-A-2013-1134</t>
  </si>
  <si>
    <t xml:space="preserve">CONSTRUCCION PLANTA DE TRATAMIENTO ESCUELA LOS ACACIOS</t>
  </si>
  <si>
    <t xml:space="preserve">1-A-2013-1142</t>
  </si>
  <si>
    <t xml:space="preserve">CONSTRUCCION PLANTA DE TRATAMIENTO ESCUELA PEDRO ALFONSO BARRIOS, CERRILLOS POBRES, OVALLE</t>
  </si>
  <si>
    <t xml:space="preserve">1-A-2013-1179</t>
  </si>
  <si>
    <t xml:space="preserve">CONEXION ALCANTARILLADO ESCUELA MARCOS MACUADA A RED PUBLICA EXISTENTE</t>
  </si>
  <si>
    <t xml:space="preserve">1-A-2013-990</t>
  </si>
  <si>
    <t xml:space="preserve">MEJORAMIENTO INFRAESTRUCTURA SERVICIOS HIGIÉNICOS,COCINA,COMEDOR Y BODEGA ESCUELA MARCOS RIGOBERTO PIZARRO DE LA LOCALIDAD DE SAN JULIÁN</t>
  </si>
  <si>
    <t xml:space="preserve">1-A-2014-1640</t>
  </si>
  <si>
    <t xml:space="preserve">PLAN DE AUMENTO DE COBERTURA DE PREKINDER Y KINDER FIE-PMU 2014 ESCUELA CERRO TAMAYA</t>
  </si>
  <si>
    <t xml:space="preserve">1-A-2014-200</t>
  </si>
  <si>
    <t xml:space="preserve">HABILITACION ESCUELA HELEN LANG Y ESCUELA OSCAR ARAYA MOLINA</t>
  </si>
  <si>
    <t xml:space="preserve">1-A-2015-673</t>
  </si>
  <si>
    <t xml:space="preserve">HABILITACION COLEGIO PADRE JOSEPH STEGMEIER (SOTAQUI), ESCUELA GUARDAMARINA ERNESTO RIQUELME Y ESCUELA BERNARDO OHIGGINS (LA CHIMBA)</t>
  </si>
  <si>
    <t xml:space="preserve">1-A-2015-674</t>
  </si>
  <si>
    <t xml:space="preserve">HABILITACION DEL LICEO ALEJANDRO ALVAREZ JOFRE, COLEGIO FRAY JORGE, LICEO RAUL SILVA HENRIQUEZ, ESCUELA MANUEL ESPINOZA, ESCUELA ELVIRA OCHOA</t>
  </si>
  <si>
    <t xml:space="preserve">1-A-2015-675</t>
  </si>
  <si>
    <t xml:space="preserve">HABILITACION COLEGIO VALENTIN LETELIER (VILLA SECA), COLEGIO CHALINGA E INTERNADO DE ESCUELA DE CHALINGA</t>
  </si>
  <si>
    <t xml:space="preserve">1-A-2015-676</t>
  </si>
  <si>
    <t xml:space="preserve">HABILITACION ESCUELA SAN ANTONIO DE LA VILLA LOCALIDAD DE BARROZO</t>
  </si>
  <si>
    <t xml:space="preserve">1-A-2015-718</t>
  </si>
  <si>
    <t xml:space="preserve">NORMALIZACION ESCUELA DE COCHIGUAZ</t>
  </si>
  <si>
    <t xml:space="preserve">1-A-2012-439</t>
  </si>
  <si>
    <t xml:space="preserve">MEJORAMIENTO INFRAESTRUCTURA ESCUELA DE LA ORTIGA</t>
  </si>
  <si>
    <t xml:space="preserve">1-A-2014-1300</t>
  </si>
  <si>
    <t xml:space="preserve">MEJORAMIENTO INFRAESTRUCTURA ESCUELA DE MONTEGRANDE</t>
  </si>
  <si>
    <t xml:space="preserve">1-A-2014-1309</t>
  </si>
  <si>
    <t xml:space="preserve">MEJORAMIENTO PINTURA Y SSHH,  ESCUELA BÉLGICA</t>
  </si>
  <si>
    <t xml:space="preserve">1-A-2014-1488</t>
  </si>
  <si>
    <t xml:space="preserve">AMPLIACION AREA PREBASICA ESCUELA BELGICA, COMUNA DE PUNITAQUI</t>
  </si>
  <si>
    <t xml:space="preserve">1-A-2014-39</t>
  </si>
  <si>
    <t xml:space="preserve">CONSTRUCCION AREA PREBASICA ESCUELA EL PERAL, COMUNA DE PUNITAQUI</t>
  </si>
  <si>
    <t xml:space="preserve">1-A-2014-40</t>
  </si>
  <si>
    <t xml:space="preserve">MEJORAMIENTO SISTEMA DE AGUAS LLUVIA DISTINTAS ESCUELAS</t>
  </si>
  <si>
    <t xml:space="preserve">1-A-2014-888</t>
  </si>
  <si>
    <t xml:space="preserve">MEJORAMIENTO AREA COCINA Y COMEDOR ESCUELA E INTERNADO DE MARQUESA</t>
  </si>
  <si>
    <t xml:space="preserve">1-A-2013-220</t>
  </si>
  <si>
    <t xml:space="preserve">MEJORAMIENTO COCINAS LICEO CARLOS MONDACA, ESCUELA LUCILA GODOY Y COLEGIO JOAQUIN VICUÑA</t>
  </si>
  <si>
    <t xml:space="preserve">1-A-2013-221</t>
  </si>
  <si>
    <t xml:space="preserve">REPOSICIÓN CUBIERTA DE TECHUMBRE COLEGIO JOAQUIN VICUÑA LARRAIN</t>
  </si>
  <si>
    <t xml:space="preserve">1-A-2014-511</t>
  </si>
  <si>
    <t xml:space="preserve">HABILITACION VARIOS ESTABLECIMIENTOS EDUCACIONALES, ESCUELA LUCILA GODOY ALCAYAGA, ESCUELA JOSE ABELARDO NUÑEZ, COLEGIO JOAQUIN VICUÑA LARRAIN</t>
  </si>
  <si>
    <t xml:space="preserve">1-A-2015-698</t>
  </si>
  <si>
    <t xml:space="preserve">HABILITACION VARIOS ESTABLECIMIENTOS EDUCACIONES LICEO CARLOS MONDACA CORTES, ESCUELA DAGOBERTO CAMPOS NUÑEZ, ESCUELA EDMUNDO VIDAL CARDENAS</t>
  </si>
  <si>
    <t xml:space="preserve">1-A-2015-699</t>
  </si>
  <si>
    <t xml:space="preserve">NORMALIZACION SISTEMA ELECTRICO Y MEJORAMIENTO DE HOJALATERIAS EN ESCUELA JUAN SEGUEL EDIFICIO PRINCIPAL</t>
  </si>
  <si>
    <t xml:space="preserve">1-A-2014-1168</t>
  </si>
  <si>
    <t xml:space="preserve">RECAMBIO DE CALDERA Y MEJORAMIENTO SERVICIOS HIGIENICOS DEL INTERNADO DEL LICEO JUAN SCHLEYER</t>
  </si>
  <si>
    <t xml:space="preserve">1-A-2014-1169</t>
  </si>
  <si>
    <t xml:space="preserve">MEJORAMIENTO Y AMPLIACIÓN DE LA PREBASICA DE RADAL</t>
  </si>
  <si>
    <t xml:space="preserve">1-A-2014-261</t>
  </si>
  <si>
    <t xml:space="preserve">MEJORAMIENTO ESCUELA MUNICIPAL ELENA MULLER , COMUNA DE LOS SAUCES</t>
  </si>
  <si>
    <t xml:space="preserve">1-A-2014-1215</t>
  </si>
  <si>
    <t xml:space="preserve">REPOSICIÓN RED ELÉCTRICA ESCUELA MUNICIPAL GUSTAVO VASQUEZ DIAZ, COMUNA DE LOS SAUCES</t>
  </si>
  <si>
    <t xml:space="preserve">1-A-2014-1217</t>
  </si>
  <si>
    <t xml:space="preserve">AMPLIACION Y ADECUACION COCINA COMEDOR LICEO LOS ANDES C-49</t>
  </si>
  <si>
    <t xml:space="preserve">1-A-2013-704</t>
  </si>
  <si>
    <t xml:space="preserve">AMPLIACIÓN Y ADECUACIÓN COCINA COMEDOR ESCUELA VOLCÁN LLAIMA</t>
  </si>
  <si>
    <t xml:space="preserve">1-A-2013-708</t>
  </si>
  <si>
    <t xml:space="preserve">AMPLIACION Y ADECUACION AREA PREBASICA ESC. VOLCAN LLAIMA, COMUNA DE MELIPEUCO</t>
  </si>
  <si>
    <t xml:space="preserve">1-A-2014-132</t>
  </si>
  <si>
    <t xml:space="preserve">NORMALIZACIÓN SISTEMA ELÉCTRICO ESCUELA G-509 COLPANAO</t>
  </si>
  <si>
    <t xml:space="preserve">1-A-2014-1449</t>
  </si>
  <si>
    <t xml:space="preserve">MEJORAMIENTO PATIO CUBIERTO Y OTROS SECTORES ESCUELA QUELHUE.</t>
  </si>
  <si>
    <t xml:space="preserve">1-A-2014-1387</t>
  </si>
  <si>
    <t xml:space="preserve">REPARACIONES ESCUELA G-773 PALGUÍN BAJO, PUCÓN</t>
  </si>
  <si>
    <t xml:space="preserve">1-A-2014-789</t>
  </si>
  <si>
    <t xml:space="preserve">MEJORAMIENTO Y ADECUACION LICEO B-6 MARIA AURORA GUIÑEZ, PUREN</t>
  </si>
  <si>
    <t xml:space="preserve">1-A-2014-1438</t>
  </si>
  <si>
    <t xml:space="preserve">CONSTRUCCIÓN AMPLIACIÓN COMEDORES E INTERVENCIÓN ESCUELA PEDRO DE OÑA</t>
  </si>
  <si>
    <t xml:space="preserve">1-A-2015-703</t>
  </si>
  <si>
    <t xml:space="preserve">REPOSICION INSTALACION ELECTRICA, SANITARIA Y OBRAS ANEXAS ESCUELA BARTOLO LLANCALEO</t>
  </si>
  <si>
    <t xml:space="preserve">1-A-2014-1476</t>
  </si>
  <si>
    <t xml:space="preserve">CONSTRUCCION JARDIN INFANTIL ESCUELA PORMA G-704, TEODORO SCHMIDT</t>
  </si>
  <si>
    <t xml:space="preserve">1-A-2014-154</t>
  </si>
  <si>
    <t xml:space="preserve">CIERRE PERIMETRAL MULTICANCHA TECHADA ESCUELA VEGA REDONDA</t>
  </si>
  <si>
    <t xml:space="preserve">1-A-2014-1363</t>
  </si>
  <si>
    <t xml:space="preserve">CONSTRUCCIÓN DE RECINTOS NT1 Y NT2, COLEGIO AMÉRICA</t>
  </si>
  <si>
    <t xml:space="preserve">1-A-2014-378</t>
  </si>
  <si>
    <t xml:space="preserve">MEJORAMIENTO ZONA HUMEDA ESC. RURAL PUTENIO</t>
  </si>
  <si>
    <t xml:space="preserve">1-A-2014-1212</t>
  </si>
  <si>
    <t xml:space="preserve">AMPLIACIÓN MODULO KINDER ESCUELA SAN RAFAEL</t>
  </si>
  <si>
    <t xml:space="preserve">1-A-2014-51</t>
  </si>
  <si>
    <t xml:space="preserve">MEJORAMIENTO VARIOS RECINTOS ESCUELA RURAL LINEA SIN NOMBRE</t>
  </si>
  <si>
    <t xml:space="preserve">1-A-2014-1636</t>
  </si>
  <si>
    <t xml:space="preserve">NORMALIZACION DE SISTEMA DE AGUA POTABLE Y ALCANTARILLADO 4 ESCUELAS RURALES.</t>
  </si>
  <si>
    <t xml:space="preserve">1-A-2013-230</t>
  </si>
  <si>
    <t xml:space="preserve">Construcción Modulo Pre-básica Escuela Semilleros de Rolecha</t>
  </si>
  <si>
    <t xml:space="preserve">1-A-2013-28</t>
  </si>
  <si>
    <t xml:space="preserve">MEJORAMIENTO DE SERVICIOS DE ALIMENTACIÓN ESCOLAR, COMUNA DE HUALAIHUE</t>
  </si>
  <si>
    <t xml:space="preserve">1-A-2013-793</t>
  </si>
  <si>
    <t xml:space="preserve">AMPLIACIÓN DE COBERTURA PARVULARIO ESCUELA PAUL HARRIS</t>
  </si>
  <si>
    <t xml:space="preserve">1-A-2014-184</t>
  </si>
  <si>
    <t xml:space="preserve">AMPLIACIÓN DE COBERTURA PARVULARIO ESCUELA CARLOS CONDELL</t>
  </si>
  <si>
    <t xml:space="preserve">1-A-2014-185</t>
  </si>
  <si>
    <t xml:space="preserve">AMPLIACION Y NORMALIZACION SERVICIOS DE ALIMENTACIÓN ESCUELA CAYENEL</t>
  </si>
  <si>
    <t xml:space="preserve">1-A-2013-1011</t>
  </si>
  <si>
    <t xml:space="preserve">AMPLIACION Y NORMALIZACION SERVICIOS DE ALIMENTACIÓN ESCUELA LA VARA</t>
  </si>
  <si>
    <t xml:space="preserve">1-A-2013-1012</t>
  </si>
  <si>
    <t xml:space="preserve">AMPLIACION Y NORMALIZACION SERVICIOS DE ALIMENTACIÓN ESCUELA LA COLINA</t>
  </si>
  <si>
    <t xml:space="preserve">1-A-2013-1019</t>
  </si>
  <si>
    <t xml:space="preserve">AUMENTO DE COBERTURA PREBASICA ESCUELA LOS ALERCES</t>
  </si>
  <si>
    <t xml:space="preserve">1-A-2013-14</t>
  </si>
  <si>
    <t xml:space="preserve">AMPLIACION BODEGA Y NORMALIZACION SE SSHH COCINA ESCUELA ROTARIO BRAVO</t>
  </si>
  <si>
    <t xml:space="preserve">1-A-2013-999</t>
  </si>
  <si>
    <t xml:space="preserve">CONSTRUCCIÓN MÓDULO DE PREBASICA ESCUELA PICHIQUILLAIPE</t>
  </si>
  <si>
    <t xml:space="preserve">1-A-2014-11</t>
  </si>
  <si>
    <t xml:space="preserve">AMPLIACION MODULO PREBASICA ESCUELA LA PALOMA</t>
  </si>
  <si>
    <t xml:space="preserve">1-A-2014-12</t>
  </si>
  <si>
    <t xml:space="preserve">AMPLIACIÓN MODULO PREBÁSICA ESCUELA LA CAPILLA</t>
  </si>
  <si>
    <t xml:space="preserve">1-A-2014-14</t>
  </si>
  <si>
    <t xml:space="preserve">MEJORAMIENTO COCINA Y COMEDOR ESCUELAS RURALES EL VOLCAN Y PELLINADA DE LA COMUNA DE PUERTO OCTAY</t>
  </si>
  <si>
    <t xml:space="preserve">1-A-2013-836</t>
  </si>
  <si>
    <t xml:space="preserve">REPOSICION PUERTAS Y VENTANAS ESCUELA ALBERTO HURTADO</t>
  </si>
  <si>
    <t xml:space="preserve">1-A-2014-1219</t>
  </si>
  <si>
    <t xml:space="preserve">HABILITACIÓN MODULO DE PREBÁSICA Y SSHH ESCUELA CRISTO REY</t>
  </si>
  <si>
    <t xml:space="preserve">1-A-2014-70</t>
  </si>
  <si>
    <t xml:space="preserve">MEJORAMIENTO INTEGRAL COMEDOR-COCINA ESCUELA RURAL EL ENCANTO</t>
  </si>
  <si>
    <t xml:space="preserve">1-A-2013-811</t>
  </si>
  <si>
    <t xml:space="preserve">REPARACIÓN COCINA Y ÁREA DE SERVICIO DE ALIMENTACIÓN DE ESCUELAS: EULOGIA BORQUEZ PEREZ, ALLA KINTUY Y ORIENTE</t>
  </si>
  <si>
    <t xml:space="preserve">1-A-2013-688</t>
  </si>
  <si>
    <t xml:space="preserve">AUMENTO DE COBERTURA PREKINDER Y KINDER ESCUELA RURAL KUME RUKA WEKETRUMAO DE LA COMUNA DE QUELLÓN</t>
  </si>
  <si>
    <t xml:space="preserve">1-A-2014-242</t>
  </si>
  <si>
    <t xml:space="preserve">REPOSICIÓN CUBIERTA SALA DE COMPUTACIÓN Y 3RO BÁSICO ESCUELA ALLA KINTUY DE LA COMUNA DE QUELLÓN</t>
  </si>
  <si>
    <t xml:space="preserve">1-A-2014-523</t>
  </si>
  <si>
    <t xml:space="preserve">MEJORAMIENTO COCINA ESCUELA RURAL LA AGUADA</t>
  </si>
  <si>
    <t xml:space="preserve">1-A-2013-1139</t>
  </si>
  <si>
    <t xml:space="preserve">REPARACIONES CUBIERTA Y REVESTIMIENTOS ESCUELA LA AGUADA</t>
  </si>
  <si>
    <t xml:space="preserve">1-A-2014-1055</t>
  </si>
  <si>
    <t xml:space="preserve">REPARACIONES LICEO CARLOS HAVERBECK RICHTER</t>
  </si>
  <si>
    <t xml:space="preserve">1-A-2014-1558</t>
  </si>
  <si>
    <t xml:space="preserve">AMPLIACIÓN Y REMODELACIÓN KINDER Y PREKINDER ESCUELA RURAL CHAIHUÍN</t>
  </si>
  <si>
    <t xml:space="preserve">1-A-2014-284</t>
  </si>
  <si>
    <t xml:space="preserve">AMPLIACIÓN AULA Y PATIO CUBIERTO PREBÁSICA, ESCUELA EL MAITÉN</t>
  </si>
  <si>
    <t xml:space="preserve">1-A-2014-244</t>
  </si>
  <si>
    <t xml:space="preserve">MEJORAMIENTO SISTEMA DE AGUALLUVIAS Y MULTICANCHA ESCUELA EL SALTO</t>
  </si>
  <si>
    <t xml:space="preserve">1-A-2014-1569</t>
  </si>
  <si>
    <t xml:space="preserve">MEJORAMIENTO DE COMEDORES Y COCINAS EN RECINTOS EDUCACIONALES</t>
  </si>
  <si>
    <t xml:space="preserve">1-A-2013-1174</t>
  </si>
  <si>
    <t xml:space="preserve">PLAN DE MEJORAMIENTO SERVICIO ALIMENTACION ESCOLAR 2013, MEJORAMIENTO DISTINTOS SERVICIOS DE ALIMENTACIÓN COMUNA DE MARIQUINA</t>
  </si>
  <si>
    <t xml:space="preserve">1-A-2013-1080</t>
  </si>
  <si>
    <t xml:space="preserve">AMPLIACIÓN DE AULAS NIVEL PRE-BÁSICO ESCUELA RURAL COLONIA DIUMEN, COMUNA DE RÍO BUENO</t>
  </si>
  <si>
    <t xml:space="preserve">1-A-2014-320</t>
  </si>
  <si>
    <t xml:space="preserve">AMPLIACION COCINA Y DESPENSAS,  MOBILIARIO DE COMEDOR ESCUELA G-4, NATALES</t>
  </si>
  <si>
    <t xml:space="preserve">1-A-2015-695</t>
  </si>
  <si>
    <t xml:space="preserve">PUNTA ARENAS</t>
  </si>
  <si>
    <t xml:space="preserve">HABILITACION ESPACIOS NT1-NT2 Y OTROS ESCUELA CROACIA</t>
  </si>
  <si>
    <t xml:space="preserve">1-A-2014-26</t>
  </si>
  <si>
    <t xml:space="preserve">HABILITACIÓN ESPACIOS NT1-NT2 Y OTROS ESCUELA HERNANDO DE MAGALLANES</t>
  </si>
  <si>
    <t xml:space="preserve">1-A-2014-27</t>
  </si>
  <si>
    <t xml:space="preserve">MEJORAMIENTO DE SERVICIOS DE ALIMENTACION, LICEO POLITECNICO RAUL SILVA</t>
  </si>
  <si>
    <t xml:space="preserve">1-A-2015-712</t>
  </si>
  <si>
    <t xml:space="preserve">MEJORAMIENTO SERVICIOS DE ALIMENTACION, ESCUELA ARGENTINA</t>
  </si>
  <si>
    <t xml:space="preserve">1-A-2015-714</t>
  </si>
  <si>
    <t xml:space="preserve">MEJORAMIENTO  SERVICIOS DE ALIMENTACION, ESCUELA BERNARDO O'HIGGINS</t>
  </si>
  <si>
    <t xml:space="preserve">1-A-2015-715</t>
  </si>
  <si>
    <t xml:space="preserve">REPARACIÓN ESCUELA G 448 DE LA LOCALIDAD DE HUEMUL, COMUNA CHIMBARONGO</t>
  </si>
  <si>
    <t xml:space="preserve">1-A-2014-827</t>
  </si>
  <si>
    <t xml:space="preserve">MEJORAMIENTO  Y  NORMALIZACION  DE INFRAESTRUCTURA ESCUELA DE PULIN, COMUNA DE LITUECHE</t>
  </si>
  <si>
    <t xml:space="preserve">1-A-2013-1143</t>
  </si>
  <si>
    <t xml:space="preserve">PLAN PREVENTIVO 2015, ESCUELA CARDENAL RAÚL SILVA HENRÍQUEZ</t>
  </si>
  <si>
    <t xml:space="preserve">1-A-2014-1448</t>
  </si>
  <si>
    <t xml:space="preserve">MEJORAMIENTO CUBIERTAS, CANALIZACIÓN, BAJADAS DE AGUAS LLUVIAS Y PAVIMENTACIÓN ESCUELA BÁSICA DE PULÍN</t>
  </si>
  <si>
    <t xml:space="preserve">1-A-2014-824</t>
  </si>
  <si>
    <t xml:space="preserve">REPOSICIÓN SERVICIOS HIGIENICOS ESCUELA OLGA DE GOMEZ, SECTOR EL MEMBRILLO,  COMUNA DE LOLOL</t>
  </si>
  <si>
    <t xml:space="preserve">1-A-2014-1339</t>
  </si>
  <si>
    <t xml:space="preserve">REPOSICION CUBIERTA LICEO ZOILA ROSA CARREÑO</t>
  </si>
  <si>
    <t xml:space="preserve">1-A-2014-1291</t>
  </si>
  <si>
    <t xml:space="preserve">Mejoramiento Servicios Higienicos Escuela Hijos del Sol</t>
  </si>
  <si>
    <t xml:space="preserve">1-A-2012-1125</t>
  </si>
  <si>
    <t xml:space="preserve">REPOSICION VENTANAS ESCUELA HIJOS DEL SOL</t>
  </si>
  <si>
    <t xml:space="preserve">1-A-2014-1213</t>
  </si>
  <si>
    <t xml:space="preserve">MEJORAMIENTO Y REPARACION ESCUELA LA DIVINA GABRIELA DE NAVIDAD</t>
  </si>
  <si>
    <t xml:space="preserve">1-A-2014-1401</t>
  </si>
  <si>
    <t xml:space="preserve">MEJORAMIENTO INTEGRAL ESCUELA JORGE ERRAZURIZ DE LOS OLMOS</t>
  </si>
  <si>
    <t xml:space="preserve">1-A-2013-1140</t>
  </si>
  <si>
    <t xml:space="preserve">MEJORAMIENTO INTEGRAL ESCUELA SANTA MATILDE, PALMILLA</t>
  </si>
  <si>
    <t xml:space="preserve">1-A-2014-1186</t>
  </si>
  <si>
    <t xml:space="preserve">MEJORAMIENTO SISTEMA AGUAS LLUVIAS Y CUBIERTA LICEO SAN JOSE DEL CARMEN, PALMILLA</t>
  </si>
  <si>
    <t xml:space="preserve">1-A-2014-549</t>
  </si>
  <si>
    <t xml:space="preserve">SISTEMA DE EVACUACIÓN DE AGUAS LLUVIAS Y MEJORAMIENTIO DE PATIO, COLEGIO VIOLETA PARRA</t>
  </si>
  <si>
    <t xml:space="preserve">1-A-2014-1264</t>
  </si>
  <si>
    <t xml:space="preserve">REPOSICION DE CUBIERTA, CANAL Y BAJADAS DE AGUAS LLUVIAS, COLEGIO MANUEL RODRIGUEZ</t>
  </si>
  <si>
    <t xml:space="preserve">1-A-2014-574</t>
  </si>
  <si>
    <t xml:space="preserve">CONSTRUCCION PRE-BÁSICA ESCUELA SANTA AMALIA</t>
  </si>
  <si>
    <t xml:space="preserve">1-A-2013-1105</t>
  </si>
  <si>
    <t xml:space="preserve">AMPLIACION Y MEJORAMIENTO COCINA - COMEDOR ESCUELA G. BORTOLUZZI.</t>
  </si>
  <si>
    <t xml:space="preserve">1-A-2013-863</t>
  </si>
  <si>
    <t xml:space="preserve">AMPLIACION Y MEJORAMIENTO COCINA - COMEDOR ESCUELA SERGIO VERGUGO HERRERA</t>
  </si>
  <si>
    <t xml:space="preserve">1-A-2013-878</t>
  </si>
  <si>
    <t xml:space="preserve">MEJORAMIENTO ESCUELA SAN MARTÍN, PLAN PREVENTIVO 2015</t>
  </si>
  <si>
    <t xml:space="preserve">1-A-2014-1191</t>
  </si>
  <si>
    <t xml:space="preserve">MEJORAMIENTO ESCUELA OLEGARIO LAZO, PLAN PREVENTIVO 2015</t>
  </si>
  <si>
    <t xml:space="preserve">1-A-2014-1192</t>
  </si>
  <si>
    <t xml:space="preserve">REPARACIONES LICEO EDUARDO CHARMÉ, PLAN INVIERNO 2014</t>
  </si>
  <si>
    <t xml:space="preserve">1-A-2014-932</t>
  </si>
  <si>
    <t xml:space="preserve">CONSTRUCCION AULAS PREBASICA  ESCUELA DE BARREALES</t>
  </si>
  <si>
    <t xml:space="preserve">1-A-2014-331</t>
  </si>
  <si>
    <t xml:space="preserve">MEJORAMIENTO SERVICIOS DE ALIMENTACION ESCUELAS PAULA JARAQUEMADA, VIOLETA PARRA, CENTRO CAPACITACION LABORAL, LICEO LUIS CRUZ MARTINEZ</t>
  </si>
  <si>
    <t xml:space="preserve">1-A-2013-929</t>
  </si>
  <si>
    <t xml:space="preserve">MEJORAMIENTO SERVICIOS DE ALIMENTACION LICEO BERNARDO O</t>
  </si>
  <si>
    <t xml:space="preserve">1-A-2013-931</t>
  </si>
  <si>
    <t xml:space="preserve">MEJORAMIENTO SERVICIOS DE ALIMENTACIONE ESCUELA ESPAÑA Y ESCUELA EDUARDO LLANOS</t>
  </si>
  <si>
    <t xml:space="preserve">1-A-2013-934</t>
  </si>
  <si>
    <t xml:space="preserve">REPARACION ESCUELA MANUEL CASTRO RAMOS</t>
  </si>
  <si>
    <t xml:space="preserve">1-A-2015-4</t>
  </si>
  <si>
    <t xml:space="preserve">REPARACION ESCUELA REPUBLICA DE ITALIA</t>
  </si>
  <si>
    <t xml:space="preserve">1-A-2015-5</t>
  </si>
  <si>
    <t xml:space="preserve">REPARACION ESCUELA PAULA JARAQUEMADA</t>
  </si>
  <si>
    <t xml:space="preserve">1-A-2015-6</t>
  </si>
  <si>
    <t xml:space="preserve">REPARACION  ESCUELA PLACIDO VILLARROEL</t>
  </si>
  <si>
    <t xml:space="preserve">1-A-2015-7</t>
  </si>
  <si>
    <t xml:space="preserve">REPARACIÓN LICEO JOSE GUTIERREZ DE LA FUENTE</t>
  </si>
  <si>
    <t xml:space="preserve">1-A-2015-8</t>
  </si>
  <si>
    <t xml:space="preserve">MEJORAMIENTO DE SERVICIOS DE ALIMENTACIÓN ESCOLAR, LICEO E INTERNADO LICEO SERGIO GONZALEZ</t>
  </si>
  <si>
    <t xml:space="preserve">1-A-2013-910</t>
  </si>
  <si>
    <t xml:space="preserve">MEJORAMIENTO DE SERVICIOS DE ALIMENTACIÓN ESCOLAR ESCUELAS  BÁSICAS DE POZO ALMONTE</t>
  </si>
  <si>
    <t xml:space="preserve">1-A-2013-915</t>
  </si>
  <si>
    <t xml:space="preserve">REPARACIÓN COMEDOR Y OBRAS COMPLEMENTARIAS INTERNADO,  LICEO SERGIO GONZÁLEZ GUTIÉRRREZ</t>
  </si>
  <si>
    <t xml:space="preserve">1-A-2015-1</t>
  </si>
  <si>
    <t xml:space="preserve">CONSTRUCCIÓN CUBIERTA MULTICANCHA ESCUELA SAN PEDRO QUINTAY</t>
  </si>
  <si>
    <t xml:space="preserve">1-A-2012-607</t>
  </si>
  <si>
    <t xml:space="preserve">MEJORAMIENTO PABELLON PONIENTE, LICEO MANUEL DE SALAS</t>
  </si>
  <si>
    <t xml:space="preserve">1-A-2014-1142</t>
  </si>
  <si>
    <t xml:space="preserve">MEJORAMIENTO COLEGIO EL TABO</t>
  </si>
  <si>
    <t xml:space="preserve">1-A-2014-1485</t>
  </si>
  <si>
    <t xml:space="preserve">PROYECTO AMPLIACIÓN SALAS NT1 Y NT2 ESCUELA SANTA ROSA DEL HUERTO</t>
  </si>
  <si>
    <t xml:space="preserve">1-A-2014-385</t>
  </si>
  <si>
    <t xml:space="preserve">CONSTRUCCIÓN SISTEMA DE EVACUACIÓN DE AGUAS LLUVIAS COLEGIO VALLE DE QUILLOTA</t>
  </si>
  <si>
    <t xml:space="preserve">1-A-2014-693</t>
  </si>
  <si>
    <t xml:space="preserve">RECUPERACIOI Y HABILITACION DE ASCENSOR LICEO TECNICO FEMENINO</t>
  </si>
  <si>
    <t xml:space="preserve">1-A-2013-1241</t>
  </si>
  <si>
    <t xml:space="preserve">NORMALIZACION SISTEMA ELECTRICO Y CAMBIO DE CUBIERTA COLEGIO GUARDIAMARINA ZAÑARTU</t>
  </si>
  <si>
    <t xml:space="preserve">1-A-2014-1368</t>
  </si>
  <si>
    <t xml:space="preserve">MANTENCION DE BAÑOS /COMEDORES Y COCINA EN LICEO GUILLERMO GRONOMEYER</t>
  </si>
  <si>
    <t xml:space="preserve">1-A-2014-1372</t>
  </si>
  <si>
    <t xml:space="preserve">CONSTRUCCION Y REMODELACION SALA Y BAÑOS COLEGIO GUARDIAMARINA ZAÑARTU RBD 1887-2</t>
  </si>
  <si>
    <t xml:space="preserve">1-A-2014-311</t>
  </si>
  <si>
    <t xml:space="preserve">CAMBIO DE CUBIERTA POR FILTRACIONES DE AGUAS LLUVIAS EN COMEDOR LICEO GUILLERMO GRONEMEYER</t>
  </si>
  <si>
    <t xml:space="preserve">1-A-2014-738</t>
  </si>
  <si>
    <t xml:space="preserve">AMPLIACION COMEDOR, DESPENSA, BAÑO MANIPULADORA, BODEGA Y MEJORAMIENTO INTEGRAL EN COCINA, ESCUELA VALLE NARAU</t>
  </si>
  <si>
    <t xml:space="preserve">1-A-2013-850</t>
  </si>
  <si>
    <t xml:space="preserve">AMPLIACIÓN COMEDOR Y COCINA. ESCUELA JUAN GÓMEZ MILLAS</t>
  </si>
  <si>
    <t xml:space="preserve">1-A-2013-877</t>
  </si>
  <si>
    <t xml:space="preserve">ESCUELA MATEO COKLJAT KNEZIC REPOSICIÓN DE TECHUMBRE Y CIELO</t>
  </si>
  <si>
    <t xml:space="preserve">1-A-2014-1632</t>
  </si>
  <si>
    <t xml:space="preserve">LICEO ALFREDO NAZAR FREDES</t>
  </si>
  <si>
    <t xml:space="preserve">1-A-2014-963</t>
  </si>
  <si>
    <t xml:space="preserve">VILLA ALEMANA</t>
  </si>
  <si>
    <t xml:space="preserve">MEJORAMIENTO EVACUACIÓN AGUAS LLUVIAS ESCUELA BASICA JUAN BAUTISTA ALBERDI</t>
  </si>
  <si>
    <t xml:space="preserve">1-A-2014-820</t>
  </si>
  <si>
    <t xml:space="preserve">MEJORAMIENTO PATIOS TECHADOS ESCUELA CARAMPANGUE</t>
  </si>
  <si>
    <t xml:space="preserve">1-A-2014-1153</t>
  </si>
  <si>
    <t xml:space="preserve">CONSTRUCCIÓN DE RAMPA DE ACCESO PARA DISCAPACITADOS Y CARGA ESCUELA G-744 VALLE ARAUCO DE PICHILO</t>
  </si>
  <si>
    <t xml:space="preserve">1-A-2015-724</t>
  </si>
  <si>
    <t xml:space="preserve">MEJORAMIENTO INFRAESTRUCTURA SERVICIOS DE ALIMENTACIÓN 5 ESTABLECIMIENTOS SECTOR ORIENTE, COMUNA DE CABRERO</t>
  </si>
  <si>
    <t xml:space="preserve">1-A-2013-959</t>
  </si>
  <si>
    <t xml:space="preserve">MEJORAMIENTO INFRAESTRUCTURA SERVICIOS DE ALIMENTACIÓN 6 ESTABLECIMIENTOS SECTOR PONIENTE, COMUNA DE CABRERO</t>
  </si>
  <si>
    <t xml:space="preserve">1-A-2013-960</t>
  </si>
  <si>
    <t xml:space="preserve">CONSTRUCCIÓN PATIO CUBIERTO, CIERRE PERIMETRAL Y ADQUISICIÓN DE MOBILIARIO ESCUELA HIPÓLITO SALAS</t>
  </si>
  <si>
    <t xml:space="preserve">1-A-2014-359</t>
  </si>
  <si>
    <t xml:space="preserve">ADECUACIÓN PATIO CUBIERTO Y CONSTRUCCIÓN CORREDOR PREBÁSICA ESCUELA MANQUIMÁVIDA</t>
  </si>
  <si>
    <t xml:space="preserve">1-A-2014-360</t>
  </si>
  <si>
    <t xml:space="preserve">CONSTRUCCION SALON DE DANZA ESCUELA ARTISTICA SAN LUIS, CONTULMO</t>
  </si>
  <si>
    <t xml:space="preserve">1-C-2014-2550</t>
  </si>
  <si>
    <t xml:space="preserve">LAJA</t>
  </si>
  <si>
    <t xml:space="preserve">REPOSICION AULAS ESCUELA SANTIAGO AMENGUAL BALBONTIL</t>
  </si>
  <si>
    <t xml:space="preserve">1-A-2013-1230</t>
  </si>
  <si>
    <t xml:space="preserve">MEJORAMIENTO ENVOLVENTE MULTICANCHA LICEO A-66</t>
  </si>
  <si>
    <t xml:space="preserve">1-A-2014-1255</t>
  </si>
  <si>
    <t xml:space="preserve">MEJORAMIENTO DE CUBIERTA ESCUELA LA FORTUNA, LEBU</t>
  </si>
  <si>
    <t xml:space="preserve">1-A-2015-701</t>
  </si>
  <si>
    <t xml:space="preserve">AMPLIACION Y ADECUACION AREA PREBASICA ESCUELA BASICA G-914 AMANECER DE DUQUECO</t>
  </si>
  <si>
    <t xml:space="preserve">1-A-2014-80</t>
  </si>
  <si>
    <t xml:space="preserve">AMPLIACION Y NORMALIZACION AREA PREBASICA ESCUELA BASICA F-887 ISLA DEL LAJA</t>
  </si>
  <si>
    <t xml:space="preserve">1-A-2014-82</t>
  </si>
  <si>
    <t xml:space="preserve">REPARACIÓN  ESPACIOS DE ALIMENTACIÓN DE ESCUELAS RURALES  DE MULCHEN PARA CUMPLIMIENTO DE NORMATIVA</t>
  </si>
  <si>
    <t xml:space="preserve">1-A-2013-735</t>
  </si>
  <si>
    <t xml:space="preserve">CONSTRUCCIÓN AMPLIACIÓN COBERTURA  PREBÁSICA ESCUELA VILLA LAS PEÑAS</t>
  </si>
  <si>
    <t xml:space="preserve">1-A-2014-115</t>
  </si>
  <si>
    <t xml:space="preserve">MEJORAMIENTO , AMPLIACION Y HABILITACION COCINA, COMEDORES Y SERVICIOS PARA LA ENTREGA DE ALIMENTACIÓN ESCOLAR EN ESTABLECIMIENTOS EDUCACIONALES, ÑIQU</t>
  </si>
  <si>
    <t xml:space="preserve">1-A-2013-805</t>
  </si>
  <si>
    <t xml:space="preserve">REPOSICIÓN CUBIERTA DE POLICARBONATO Y REPARACIÓN TECHUMBRE TERCER PISO ESCUELA LOS CONQUISTADORES</t>
  </si>
  <si>
    <t xml:space="preserve">1-A-2014-1534</t>
  </si>
  <si>
    <t xml:space="preserve">CONSTRUCCIÓN PARVULARIO ESCUELA FORJADORES DE CHILE</t>
  </si>
  <si>
    <t xml:space="preserve">1-A-2014-97</t>
  </si>
  <si>
    <t xml:space="preserve">REPARACIONES ESCUELA G-1085 DAÑICALQUI</t>
  </si>
  <si>
    <t xml:space="preserve">1-A-2014-517</t>
  </si>
  <si>
    <t xml:space="preserve">QUIRIHUE</t>
  </si>
  <si>
    <t xml:space="preserve">MEJORAMIENTO CIERRE PERIMETRAL AREA DE JUEGOS ESCUELA EL LLANO</t>
  </si>
  <si>
    <t xml:space="preserve">1-C-2015-1602</t>
  </si>
  <si>
    <t xml:space="preserve">REPOSICION DE PAVIMENTO Y ADECUACIONES GIMNASIO ESCUELA E-3</t>
  </si>
  <si>
    <t xml:space="preserve">1-C-2015-292</t>
  </si>
  <si>
    <t xml:space="preserve">AMPLIACIÓN Y MEJORAMIENTO COCINA COMEDOR ESCUELA LUIS ALBERTO ACEVEDO</t>
  </si>
  <si>
    <t xml:space="preserve">1-A-2013-738</t>
  </si>
  <si>
    <t xml:space="preserve">AMPLIACIÓN Y MEJORAMIENTO COCINA COMEDOR ESCUELA MICHAIHUE F-660</t>
  </si>
  <si>
    <t xml:space="preserve">1-A-2013-975</t>
  </si>
  <si>
    <t xml:space="preserve">AMPLIACIÓN RECINTOS PREBÁSICOS COLEGIO GALVARINO</t>
  </si>
  <si>
    <t xml:space="preserve">1-A-2014-107</t>
  </si>
  <si>
    <t xml:space="preserve">REPARACIÓN DE CUBIERTA Y MEJORAMIENTO ESCUELA BOCA BIO BIO SUR</t>
  </si>
  <si>
    <t xml:space="preserve">1-A-2014-1163</t>
  </si>
  <si>
    <t xml:space="preserve">CAMBIO DE CUBIERTA Y MEJORAMIENTO COLEGIO GALVARINO</t>
  </si>
  <si>
    <t xml:space="preserve">1-A-2014-1166</t>
  </si>
  <si>
    <t xml:space="preserve">CAMBIO DE CUBIERTA Y MEJORAMIENTO ESCUELA LUIS ALBERTO ACEVEDO</t>
  </si>
  <si>
    <t xml:space="preserve">1-A-2014-1167</t>
  </si>
  <si>
    <t xml:space="preserve">ADECUACIONES SECTOR COCINA-COMEDOR, ESCUELA BASICA HIGUERAS Y ESCUELA BASICA HUACHIPATO-THNO.</t>
  </si>
  <si>
    <t xml:space="preserve">1-A-2013-762</t>
  </si>
  <si>
    <t xml:space="preserve">REPARACIONES GENERALES DE CUBIERTA LICEO ANITA SERRANO E-486, TALCAHUANO</t>
  </si>
  <si>
    <t xml:space="preserve">1-A-2014-1413</t>
  </si>
  <si>
    <t xml:space="preserve">REMODELACION Y HABILITACION AREA PREBASICA ESCUELA D-475-TALCAHUANO</t>
  </si>
  <si>
    <t xml:space="preserve">1-A-2014-174</t>
  </si>
  <si>
    <t xml:space="preserve">REPARACIÓN CUBIERTA LICEO  ANITA SERRANO, TALCAHUANO  </t>
  </si>
  <si>
    <t xml:space="preserve">1-A-2014-550</t>
  </si>
  <si>
    <t xml:space="preserve">REPARACIÓN CUBIERTA ESCUELA CERRO ZAROR, TALCAHUANO</t>
  </si>
  <si>
    <t xml:space="preserve">1-A-2014-552</t>
  </si>
  <si>
    <t xml:space="preserve">TUCAPEL</t>
  </si>
  <si>
    <t xml:space="preserve">MEJORAMIENTO ESCUELA D-1228 HUEPIL</t>
  </si>
  <si>
    <t xml:space="preserve">1-A-2014-1622</t>
  </si>
  <si>
    <t xml:space="preserve">MEJORAMIENTO LICEO B-67 HUEPL</t>
  </si>
  <si>
    <t xml:space="preserve">1-A-2014-1626</t>
  </si>
  <si>
    <t xml:space="preserve">CONSTRUCCIÓN CANAL EVACUACIÓN DE AGUAS LLUVIAS ESCUELAS PURÍSIMA CONCEPCIÓN POCILLAS CAUQUENES</t>
  </si>
  <si>
    <t xml:space="preserve">1-A-2014-780</t>
  </si>
  <si>
    <t xml:space="preserve">MEJORAMIENTO ESC. TERESA CONSUELO G-364</t>
  </si>
  <si>
    <t xml:space="preserve">1-A-2013-1208</t>
  </si>
  <si>
    <t xml:space="preserve">MEJORAMIENTO INFRAESTRUCTURA DE ALIMENTACIÓN ESCUELA JOSE OPAZO DIAZ Y LICEO RURAL PUTU</t>
  </si>
  <si>
    <t xml:space="preserve">1-A-2013-248</t>
  </si>
  <si>
    <t xml:space="preserve">REPARACIÓN DE SERVICIOS DE ALIMENTACIÓN VARIAS ESCUELAS DE LINARES.</t>
  </si>
  <si>
    <t xml:space="preserve">1-A-2013-795</t>
  </si>
  <si>
    <t xml:space="preserve">AMPLIACIÓN ÁREA PRE-BÁSICA  ESCUELA UNO ISABEL RIQUELME</t>
  </si>
  <si>
    <t xml:space="preserve">1-A-2014-143</t>
  </si>
  <si>
    <t xml:space="preserve">MEJORAMIENTO Y AMPLIACIÓN SECTOR COCINA ESCUELA QUILPOCO</t>
  </si>
  <si>
    <t xml:space="preserve">1-A-2013-728</t>
  </si>
  <si>
    <t xml:space="preserve">MEJORAMIENTO INFRAESTRUCTURA ESCUELA BÁSICA EL MILAGRO</t>
  </si>
  <si>
    <t xml:space="preserve">1-A-2014-1549</t>
  </si>
  <si>
    <t xml:space="preserve">AUMENTO DE COBERTURA NT1 Y NT2 LICEO SARA TRONCOSO TRONCOSO</t>
  </si>
  <si>
    <t xml:space="preserve">1-A-2014-128</t>
  </si>
  <si>
    <t xml:space="preserve">PLAN PREVENTIVO ESCUELA G-497 HACIENDA ALHUÉ</t>
  </si>
  <si>
    <t xml:space="preserve">1-A-2014-1355</t>
  </si>
  <si>
    <t xml:space="preserve">NORMALIZACIÓN DE INSTALACIÓN ELÉCTRICA, LICEO SARA TRONCOSO, COMUNA DE ALHUE</t>
  </si>
  <si>
    <t xml:space="preserve">1-C-2014-515</t>
  </si>
  <si>
    <t xml:space="preserve">AMPLIACIÓN DE SALA Y SERVICIOS HIGIÉNICOS NT1, ESCUELA LOS ROSALES DEL BAJO</t>
  </si>
  <si>
    <t xml:space="preserve">1-A-2014-98</t>
  </si>
  <si>
    <t xml:space="preserve">REPOSICIÓN DE CIERRO PERIMETRAL DEL COLEGIO LONQUÉN - CALERA DE TANGO</t>
  </si>
  <si>
    <t xml:space="preserve">1-A-2014-1175</t>
  </si>
  <si>
    <t xml:space="preserve">OBRAS DE SEGURIDAD Y MEJORAMIENTO COLEGIO CALERA DE TANGO</t>
  </si>
  <si>
    <t xml:space="preserve">1-A-2014-1176</t>
  </si>
  <si>
    <t xml:space="preserve">REPARACIÓN Y REPOSICIÓN DE TECHUMBRE, CANALETAS Y BAJADAS DE AGUAS LLUVIAS COLEGIO CALERA DE TANGO</t>
  </si>
  <si>
    <t xml:space="preserve">1-A-2014-663</t>
  </si>
  <si>
    <t xml:space="preserve">IMPLEMENTACION CONTAINERS ESCUELA Nº386, CERRO NAVIA</t>
  </si>
  <si>
    <t xml:space="preserve">1-A-2012-1349</t>
  </si>
  <si>
    <t xml:space="preserve">REPARACION BAÑOS ESCUELA PROFESOR MANUEL GUERRERO</t>
  </si>
  <si>
    <t xml:space="preserve">1-A-2014-1711</t>
  </si>
  <si>
    <t xml:space="preserve">LIMPIEZA Y PINTURAS EXTERIORES DE LICEO A-33 FEDERICO GARCIA LORCA</t>
  </si>
  <si>
    <t xml:space="preserve">1-A-2015-677</t>
  </si>
  <si>
    <t xml:space="preserve">LIMPIEZA Y PINTURAS EXTERIORES ESCUELA E-125 Y ESCUELA D-151</t>
  </si>
  <si>
    <t xml:space="preserve">1-A-2015-678</t>
  </si>
  <si>
    <t xml:space="preserve">LIMPIEZA Y PINTURAS EXTERIORES ESCUELA E-153 Y ESCUELA D-338</t>
  </si>
  <si>
    <t xml:space="preserve">1-A-2015-679</t>
  </si>
  <si>
    <t xml:space="preserve">LIMPIEZA Y PINTURAS INTERIORES Y EXTERIORES ESCUELA D-144</t>
  </si>
  <si>
    <t xml:space="preserve">1-A-2015-680</t>
  </si>
  <si>
    <t xml:space="preserve">CONSERVACION DE PATIOS ESCUELA EUSEBIO LILLO</t>
  </si>
  <si>
    <t xml:space="preserve">1-A-2015-681</t>
  </si>
  <si>
    <t xml:space="preserve">MEJORAMIENTO CUBIERTA PABELLON PRINCIPAL COLEGIO MARCIAL MARTINEZ EL BOSQUE</t>
  </si>
  <si>
    <t xml:space="preserve">1-A-2014-900</t>
  </si>
  <si>
    <t xml:space="preserve">CONSTRUCCIÓN MÓDULO SALA DE CLASES Y SSHH PARA PRE BÁSICA, LICEO ESTACIÓN CENTRAL D-28</t>
  </si>
  <si>
    <t xml:space="preserve">1-A-2014-155</t>
  </si>
  <si>
    <t xml:space="preserve">ADECUACIÓN Y MEJORAMIENTO DE COMEDOR, COCINA, SSHH MANIPULADORAS Y DESPENSAS, ESC CARLOS PRATS GONZÁLEZ.  </t>
  </si>
  <si>
    <t xml:space="preserve">1-A-2013-996</t>
  </si>
  <si>
    <t xml:space="preserve">MEJORAMIENTO EVACUACIÓN DE AGUAS LLUVIAS, ACCESO BAÑO PRE BÁSICA ESCUELA  ADELAIDA LA FETRA”</t>
  </si>
  <si>
    <t xml:space="preserve">1-A-2014-835</t>
  </si>
  <si>
    <t xml:space="preserve">MEJORAMIENTO SERVICIOS HIGIÉNICOS Y SISTEMA ELÉCTRICO, LICEO REPUBLICA DE ITALIA, COMUNA DE ISLA DE MAIPO</t>
  </si>
  <si>
    <t xml:space="preserve">1-A-2013-1281</t>
  </si>
  <si>
    <t xml:space="preserve">MEJORAMIENTO INFRAESTRUCTURA TECHUMBRE ESCUELA ESPERANZA JOVEN</t>
  </si>
  <si>
    <t xml:space="preserve">1-A-2014-689</t>
  </si>
  <si>
    <t xml:space="preserve">NORMALIZACION DE INSTALACIONES SANITARIAS Y MEJORAMIENTO DE LA INFRAESTRUCTURA DE RECINTO COCINA (RBD: 9289-4, RBD: 9283-5).</t>
  </si>
  <si>
    <t xml:space="preserve">1-A-2013-988</t>
  </si>
  <si>
    <t xml:space="preserve">PLAN PREVENTIVO 2014 - REPOSICIÓN DE CUBIERTAS COLEGIO GUARDIAMARINA E. RIQUELME</t>
  </si>
  <si>
    <t xml:space="preserve">1-A-2014-1178</t>
  </si>
  <si>
    <t xml:space="preserve">PLAN PINTURA 2015 - COLEGIO SOL DE ILLIMANI</t>
  </si>
  <si>
    <t xml:space="preserve">1-A-2015-720</t>
  </si>
  <si>
    <t xml:space="preserve">PLAN PINTURA 2015 - COLEGIO ANDRES BELLO</t>
  </si>
  <si>
    <t xml:space="preserve">1-A-2015-721</t>
  </si>
  <si>
    <t xml:space="preserve">PLAN PINTURA 2015 - COLEGIO BENJAMÍN VICUÑA MACKENNA</t>
  </si>
  <si>
    <t xml:space="preserve">1-A-2015-722</t>
  </si>
  <si>
    <t xml:space="preserve">PLAN PINTURA 2015 - COLEGIO BELLAVISTA</t>
  </si>
  <si>
    <t xml:space="preserve">1-A-2015-723</t>
  </si>
  <si>
    <t xml:space="preserve">MEJORAMIENTO PATIOS COLEGIO SAN CONSTANTINO</t>
  </si>
  <si>
    <t xml:space="preserve">1-A-2014-1433</t>
  </si>
  <si>
    <t xml:space="preserve">MEJORAMIENTO TECHOS COLEGIO SAN CONSTANTINO</t>
  </si>
  <si>
    <t xml:space="preserve">1-A-2014-1436</t>
  </si>
  <si>
    <t xml:space="preserve">MEJORAMIENTO DEL GIMNASIO COLEGIO CONFEDERACIÓN SUIZA</t>
  </si>
  <si>
    <t xml:space="preserve">1-A-2014-1676</t>
  </si>
  <si>
    <t xml:space="preserve">REPARACIÓN DE CUBIERTAS VARIOS ESTABLECIMIENTOS EDUCACIONALES</t>
  </si>
  <si>
    <t xml:space="preserve">1-A-2014-428</t>
  </si>
  <si>
    <t xml:space="preserve">Ampliación  y Rehabilitación Educación Parvularia NT1 y NT2</t>
  </si>
  <si>
    <t xml:space="preserve">1-A-2013-32</t>
  </si>
  <si>
    <t xml:space="preserve">PLAN ALIMENTACIÓN LICEO BATUCO Y ESCUELA CACIQUE COLIN</t>
  </si>
  <si>
    <t xml:space="preserve">1-A-2013-985</t>
  </si>
  <si>
    <t xml:space="preserve">MEJORAMIENTO SISTEMA EVACUACIÓN DE AGUAS LLUVIAS ESCUELA REPÚBLICA DE POLONIA</t>
  </si>
  <si>
    <t xml:space="preserve">1-A-2014-1379</t>
  </si>
  <si>
    <t xml:space="preserve">MEJORAMIENTO SISTEMA EVACUACIÓN DE AGUAS LLUVIAS ESCUELA SANTA BARBARA</t>
  </si>
  <si>
    <t xml:space="preserve">1-A-2014-1380</t>
  </si>
  <si>
    <t xml:space="preserve">EVACUACION AGUAS LLUVIA EN ESCUELAS: MANUEL SEGOVIA MONTENEGRO-POLONIA GUTIERREZ CABALLERIA ANEXO</t>
  </si>
  <si>
    <t xml:space="preserve">1-A-2014-967</t>
  </si>
  <si>
    <t xml:space="preserve">MEJORAMIENTO DEPENDENCIAS COLEGIO FARELLONES</t>
  </si>
  <si>
    <t xml:space="preserve">1-A-2014-1521</t>
  </si>
  <si>
    <t xml:space="preserve">MEJORAMIENTO TECHUMBRE COLEGIO COMPLEJO EDUARDO  CUEVAS VALDES</t>
  </si>
  <si>
    <t xml:space="preserve">1-A-2014-1531</t>
  </si>
  <si>
    <t xml:space="preserve">MEJORAMIENTO SERVICIO DE ALIMENTACIÓN COLEGIO JAIME GÓMEZ GARCÍA</t>
  </si>
  <si>
    <t xml:space="preserve">1-A-2013-1036</t>
  </si>
  <si>
    <t xml:space="preserve">AMPLIACION COMEDOR LICEO VILLA MACUL ACADEMIA</t>
  </si>
  <si>
    <t xml:space="preserve">1-A-2013-839</t>
  </si>
  <si>
    <t xml:space="preserve">PROYECTO DE RED HUNEDA, SISTEMA ELECTRICO Y MEJORAMIENTO DEL ENTORNO DE GIMNASIO COLEGIO JULIO MONTT SALAMANCA E-194</t>
  </si>
  <si>
    <t xml:space="preserve">1-A-2014-1275</t>
  </si>
  <si>
    <t xml:space="preserve">REHABILITACION Y AMPLIACION DE BAÑOS SECTOR BASICA LICEO VILLA MACUL ACADEMIA</t>
  </si>
  <si>
    <t xml:space="preserve">1-A-2014-1277</t>
  </si>
  <si>
    <t xml:space="preserve">PROYECTO INTEGRAL DE AGUAS LLUVIAS EN ESTABLECIMIENTO D-167</t>
  </si>
  <si>
    <t xml:space="preserve">1-A-2014-542</t>
  </si>
  <si>
    <t xml:space="preserve">MEJORAMIENTO SERVICIO DE ALIMENTACIÓN  LICEO EL BOLLENAR</t>
  </si>
  <si>
    <t xml:space="preserve">1-A-2013-835</t>
  </si>
  <si>
    <t xml:space="preserve">MEJORAMIENTO DE MULTICANCHA, PATIO GENERAL, CAMARINES Y CIERRO ESCUELA  REPÚBLICA ARGENTINA COMUNA DE PADRE HURTADO</t>
  </si>
  <si>
    <t xml:space="preserve">1-C-2013-3182</t>
  </si>
  <si>
    <t xml:space="preserve">CONSTRUCCIÓN DE BAÑO, REPOSICIÓN DE PAVIMENTOS Y CUBIERTA AULAS PRE BÁSICA, ESCUELA N° 664  MALLOCO. PEÑAFLOR</t>
  </si>
  <si>
    <t xml:space="preserve">1-A-2014-1138</t>
  </si>
  <si>
    <t xml:space="preserve">REPOSICION CABALLETES CANALES Y BAJADAS DE AGUAS LLUVIAS, ESCUELA REPUBLICA DE ISRAEL. COMUNA DE PEÑAFLOR.</t>
  </si>
  <si>
    <t xml:space="preserve">1-A-2014-681</t>
  </si>
  <si>
    <t xml:space="preserve">NORMALIZACIÓN COCINA EN CENTRO EDUCACIONAL ERASMO ESCALA ARRIAGADA Y ESCUELA LUIS ARRIETA CAÑAS</t>
  </si>
  <si>
    <t xml:space="preserve">1-A-2013-706</t>
  </si>
  <si>
    <t xml:space="preserve">MEJORAMIENTO SERVICIO ALIMENTACIÓN LICEO EL LLANO, ESCUELA LO ARCAYA, ESCUELA SANTA RITA Y LICEO EL PRINCIPAL</t>
  </si>
  <si>
    <t xml:space="preserve">1-A-2013-828</t>
  </si>
  <si>
    <t xml:space="preserve">PLAN DE INVIERNO: URGENCIA 2014 - REPARACIONES MENORES  ESCUELA LO ARCAYA, COMUNA DE PIRQUE</t>
  </si>
  <si>
    <t xml:space="preserve">1-A-2014-551</t>
  </si>
  <si>
    <t xml:space="preserve">MEJORAMIENTO SERVICIOS HIGIÉNICOS Y COCINA ALUMNOS ESCUELA ESPECIAL OPEN DOOR</t>
  </si>
  <si>
    <t xml:space="preserve">1-A-2014-1356</t>
  </si>
  <si>
    <t xml:space="preserve">REPOSICIÓN Y REPARACIÓN PARCIAL DE CUBIERTAS LICEO PUENTE ALTO Y CENTRO EDUCACIONAL NUEVA CREACIÓN</t>
  </si>
  <si>
    <t xml:space="preserve">1-A-2014-652</t>
  </si>
  <si>
    <t xml:space="preserve">MEJORAMIENTO COMEDOR Y RECINTOS COMPLEMENTARIOS , ESCUELA MERCEDES FONTECILLA DE CARRERA.</t>
  </si>
  <si>
    <t xml:space="preserve">1-A-2013-1079</t>
  </si>
  <si>
    <t xml:space="preserve">OBRAS DE NORMALIZACION DE INFRAESTRUCTURA PARA SERVICIOS DE ALIMENTACIÓN EN ESTABLECIMIENTOS EDUCACIONALES DE LA COMUNA</t>
  </si>
  <si>
    <t xml:space="preserve">1-A-2013-1035</t>
  </si>
  <si>
    <t xml:space="preserve">AUMENTO DE COBERTURA DEL PRE KINDER DE LA ESCUELA  BÁSICA D-133 &amp;#147;PUERTO RICO”,</t>
  </si>
  <si>
    <t xml:space="preserve">1-A-2014-22</t>
  </si>
  <si>
    <t xml:space="preserve">Reposición y Normalización de Infraestructura Prebasico Escuela Básica General Manuel Bulnes Prieto</t>
  </si>
  <si>
    <t xml:space="preserve">1-A-2013-108</t>
  </si>
  <si>
    <t xml:space="preserve">MEJORAMIENTO DE SERVICIOS DE ALIMENTACIÓN ESCOLAR FIE – PMU ESCUELA GENERAL MANUEL BULNES PRIETO E – 315</t>
  </si>
  <si>
    <t xml:space="preserve">1-A-2013-829</t>
  </si>
  <si>
    <t xml:space="preserve">CONSTRUCCIÓN DE INFRAESTRUCTURA SALA PREBASICA ESCUELA GUSTAVO LE PAIGE 1365.</t>
  </si>
  <si>
    <t xml:space="preserve">1-A-2014-119</t>
  </si>
  <si>
    <t xml:space="preserve">MEJORAMIENTO Y HABILITACIÓN SALAS PREBASICA ESCUELA REVERENDO PADRE GUSTAVO LE PAIGE N°1365</t>
  </si>
  <si>
    <t xml:space="preserve">1-A-2014-1577</t>
  </si>
  <si>
    <t xml:space="preserve">MEJORAMIENTO EVACUACION AGUAS LLUVIAS ESCUELA 1365 GUSTAVO LE PAIGE</t>
  </si>
  <si>
    <t xml:space="preserve">1-A-2014-412</t>
  </si>
  <si>
    <t xml:space="preserve">MEJORAMIENTO DE INFRAESTRUCTURA PARA SERVICIO DE ALIMENTACIÓN EN ESCUELAS DE SAN BERNARDO</t>
  </si>
  <si>
    <t xml:space="preserve">1-A-2013-1051</t>
  </si>
  <si>
    <t xml:space="preserve">REPOSICIÓN CIRCULACIONES CUBIERTAS, REJILLAS Y POZOS DE ABSORCIÓN, LICEO HORACIO ARAVENA ANDAUR</t>
  </si>
  <si>
    <t xml:space="preserve">1-A-2014-1197</t>
  </si>
  <si>
    <t xml:space="preserve">REPARACIONES DE INFRAESTRUCTURA EN ESCUELA FRONTERIZA SAN GABRIEL</t>
  </si>
  <si>
    <t xml:space="preserve">1-A-2014-1595</t>
  </si>
  <si>
    <t xml:space="preserve">REPARACIONES DE INFRAESTRUCTURA EN ESCUELA JULIETA BECERRA ÁLVAREZ</t>
  </si>
  <si>
    <t xml:space="preserve">1-A-2014-1600</t>
  </si>
  <si>
    <t xml:space="preserve">MEJORAMIENTO DE INFRAESTRUCTURA PREBÁSICA ESCUELA JULIETA BECERRA</t>
  </si>
  <si>
    <t xml:space="preserve">1-A-2014-162</t>
  </si>
  <si>
    <t xml:space="preserve">REPARACIONES DE 3 ESCUELAS EN SAN JOSÉ DE MAIPO, PLAN INVIERNO 2014</t>
  </si>
  <si>
    <t xml:space="preserve">1-A-2014-430</t>
  </si>
  <si>
    <t xml:space="preserve">PLAN DE INVERSIÓN AUMENTO DE COBERTURA DE PRE KINDER Y KINDER ESCUELA SANTA FE</t>
  </si>
  <si>
    <t xml:space="preserve">1-A-2014-210</t>
  </si>
  <si>
    <t xml:space="preserve">REPARACIÓN DE CUBIERTAS ESCUELA D471 TERRITORIO ANTARTICO</t>
  </si>
  <si>
    <t xml:space="preserve">1-A-2014-781</t>
  </si>
  <si>
    <t xml:space="preserve">MEJORAMIENTO DE LAS CONDICIONES DE SEGURIDAD DE BAÑOS Y CAMARINES ALUMNOS ESCUELA SANTIAGO APOSTOL</t>
  </si>
  <si>
    <t xml:space="preserve">1-A-2014-1299</t>
  </si>
  <si>
    <t xml:space="preserve">MEJORAMIENTO DE LAS CONDICIONES DE SALUBRIDAD Y HABITABILIDAD DE LOS SERVICIOS HIGIÉNICOS DE ALUMNOS ESCUELA REPÚBLICA DE MEXICO</t>
  </si>
  <si>
    <t xml:space="preserve">1-A-2014-1308</t>
  </si>
  <si>
    <t xml:space="preserve">REPOSICIÓN DE TRAGALUZ TALLER DE MECÁNICA LICEO INDUSTRIAL ELIODORO GARCÍA ZEGERS A-20</t>
  </si>
  <si>
    <t xml:space="preserve">1-A-2014-993</t>
  </si>
</sst>
</file>

<file path=xl/styles.xml><?xml version="1.0" encoding="utf-8"?>
<styleSheet xmlns="http://schemas.openxmlformats.org/spreadsheetml/2006/main">
  <numFmts count="9">
    <numFmt numFmtId="164" formatCode="General"/>
    <numFmt numFmtId="165" formatCode="_-* #,##0.00_-;\-* #,##0.00_-;_-* \-??_-;_-@_-"/>
    <numFmt numFmtId="166" formatCode="_-* #,##0\ _€_-;\-* #,##0\ _€_-;_-* \-??\ _€_-;_-@_-"/>
    <numFmt numFmtId="167" formatCode="_-* #,##0_-;\-* #,##0_-;_-* \-??_-;_-@_-"/>
    <numFmt numFmtId="168" formatCode="0%"/>
    <numFmt numFmtId="169" formatCode="@"/>
    <numFmt numFmtId="170" formatCode="#,##0"/>
    <numFmt numFmtId="171" formatCode="&quot;$ &quot;#,##0;[RED]&quot;-$ &quot;#,##0"/>
    <numFmt numFmtId="172" formatCode="_-* #,##0\ _€_-;\-* #,##0\ _€_-;_-* \-??\ _€_-;_-@"/>
  </numFmts>
  <fonts count="11">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0"/>
      <name val="Verdana"/>
      <family val="2"/>
    </font>
    <font>
      <b val="true"/>
      <sz val="10"/>
      <name val="Verdana"/>
      <family val="2"/>
    </font>
    <font>
      <b val="true"/>
      <sz val="10"/>
      <color rgb="FF000000"/>
      <name val="Verdana"/>
      <family val="2"/>
    </font>
    <font>
      <sz val="10"/>
      <color rgb="FF000000"/>
      <name val="Verdana"/>
      <family val="2"/>
    </font>
    <font>
      <sz val="10"/>
      <color rgb="FF000000"/>
      <name val="Noto Sans"/>
      <family val="2"/>
    </font>
    <font>
      <sz val="10"/>
      <color rgb="FF333333"/>
      <name val="Verdana"/>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7" fontId="5" fillId="2" borderId="1" xfId="15"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15" applyFont="true" applyBorder="true" applyAlignment="true" applyProtection="true">
      <alignment horizontal="right" vertical="top" textRotation="0" wrapText="false" indent="0" shrinkToFit="false"/>
      <protection locked="true" hidden="false"/>
    </xf>
    <xf numFmtId="167" fontId="5" fillId="2" borderId="0" xfId="15" applyFont="true" applyBorder="true" applyAlignment="true" applyProtection="true">
      <alignment horizontal="right"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7" fontId="5" fillId="2" borderId="0"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7" fontId="7" fillId="3" borderId="1" xfId="15" applyFont="true" applyBorder="true" applyAlignment="true" applyProtection="true">
      <alignment horizontal="center" vertical="center" textRotation="0" wrapText="true" indent="0" shrinkToFit="false"/>
      <protection locked="true" hidden="false"/>
    </xf>
    <xf numFmtId="166" fontId="7" fillId="3" borderId="1"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7" fontId="8" fillId="0" borderId="2" xfId="15" applyFont="true" applyBorder="true" applyAlignment="true" applyProtection="true">
      <alignment horizontal="general" vertical="bottom" textRotation="0" wrapText="true" indent="0" shrinkToFit="false"/>
      <protection locked="true" hidden="false"/>
    </xf>
    <xf numFmtId="168" fontId="5" fillId="2" borderId="2" xfId="19" applyFont="true" applyBorder="true" applyAlignment="true" applyProtection="true">
      <alignment horizontal="right" vertical="bottom" textRotation="0" wrapText="false" indent="0" shrinkToFit="false"/>
      <protection locked="true" hidden="false"/>
    </xf>
    <xf numFmtId="167" fontId="8" fillId="2" borderId="2" xfId="15" applyFont="true" applyBorder="true" applyAlignment="true" applyProtection="true">
      <alignment horizontal="general" vertical="bottom" textRotation="0" wrapText="true" indent="0" shrinkToFit="false"/>
      <protection locked="true" hidden="false"/>
    </xf>
    <xf numFmtId="167" fontId="8" fillId="0" borderId="2" xfId="15" applyFont="true" applyBorder="true" applyAlignment="true" applyProtection="true">
      <alignment horizontal="general" vertical="bottom" textRotation="0" wrapText="false" indent="0" shrinkToFit="false"/>
      <protection locked="true" hidden="false"/>
    </xf>
    <xf numFmtId="167" fontId="5" fillId="2" borderId="2" xfId="15"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7" fontId="8" fillId="0" borderId="1" xfId="15" applyFont="true" applyBorder="true" applyAlignment="true" applyProtection="true">
      <alignment horizontal="center" vertical="bottom" textRotation="0" wrapText="tru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7" fontId="8" fillId="2" borderId="1" xfId="15" applyFont="true" applyBorder="true" applyAlignment="true" applyProtection="true">
      <alignment horizontal="general" vertical="bottom" textRotation="0" wrapText="true" indent="0" shrinkToFit="false"/>
      <protection locked="true" hidden="false"/>
    </xf>
    <xf numFmtId="167" fontId="8"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7" fontId="8" fillId="0" borderId="1" xfId="15" applyFont="true" applyBorder="true" applyAlignment="true" applyProtection="true">
      <alignment horizontal="right" vertical="center" textRotation="0" wrapText="false" indent="0" shrinkToFit="false"/>
      <protection locked="true" hidden="false"/>
    </xf>
    <xf numFmtId="167" fontId="8" fillId="0" borderId="1" xfId="15"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8" fillId="0" borderId="1" xfId="15"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7" fontId="8" fillId="0" borderId="1" xfId="15" applyFont="true" applyBorder="true" applyAlignment="true" applyProtection="tru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8" fillId="0" borderId="3" xfId="15"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8" fillId="0" borderId="2" xfId="15"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7" fontId="8" fillId="0" borderId="1" xfId="15" applyFont="true" applyBorder="true" applyAlignment="true" applyProtection="true">
      <alignment horizontal="general" vertical="top" textRotation="0" wrapText="true" indent="0" shrinkToFit="false"/>
      <protection locked="true" hidden="false"/>
    </xf>
    <xf numFmtId="167" fontId="8" fillId="0" borderId="1" xfId="15"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15"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8" fillId="0" borderId="1" xfId="15" applyFont="true" applyBorder="true" applyAlignment="true" applyProtection="true">
      <alignment horizontal="right" vertical="center" textRotation="0" wrapText="true" indent="0" shrinkToFit="false"/>
      <protection locked="true" hidden="false"/>
    </xf>
    <xf numFmtId="167" fontId="8" fillId="0"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15" applyFont="true" applyBorder="true" applyAlignment="true" applyProtection="true">
      <alignment horizontal="general" vertical="center" textRotation="0" wrapText="true" indent="0" shrinkToFit="false"/>
      <protection locked="true" hidden="false"/>
    </xf>
    <xf numFmtId="167" fontId="5" fillId="0" borderId="1" xfId="15"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7" fontId="5" fillId="0" borderId="1" xfId="15" applyFont="true" applyBorder="true" applyAlignment="true" applyProtection="true">
      <alignment horizontal="center" vertical="center" textRotation="0" wrapText="true" indent="0" shrinkToFit="false"/>
      <protection locked="true" hidden="false"/>
    </xf>
    <xf numFmtId="167" fontId="8" fillId="0" borderId="1" xfId="15" applyFont="true" applyBorder="true" applyAlignment="true" applyProtection="true">
      <alignment horizontal="general" vertical="bottom" textRotation="0" wrapText="true" indent="0" shrinkToFit="false"/>
      <protection locked="true" hidden="false"/>
    </xf>
    <xf numFmtId="167" fontId="5" fillId="0" borderId="1" xfId="15"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8" fillId="0" borderId="3" xfId="15"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8" fillId="0" borderId="2" xfId="15" applyFont="true" applyBorder="true" applyAlignment="true" applyProtection="true">
      <alignment horizontal="right" vertical="center" textRotation="0" wrapText="false" indent="0" shrinkToFit="false"/>
      <protection locked="true" hidden="false"/>
    </xf>
    <xf numFmtId="167" fontId="8" fillId="0" borderId="1" xfId="15" applyFont="true" applyBorder="true" applyAlignment="true" applyProtection="true">
      <alignment horizontal="right" vertical="bottom" textRotation="0" wrapText="false" indent="0" shrinkToFit="false"/>
      <protection locked="true" hidden="false"/>
    </xf>
    <xf numFmtId="167" fontId="8" fillId="0" borderId="1" xfId="15"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7" fontId="8" fillId="0" borderId="3" xfId="15"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15" applyFont="true" applyBorder="true" applyAlignment="true" applyProtection="true">
      <alignment horizontal="general" vertical="center" textRotation="0" wrapText="false" indent="0" shrinkToFit="false"/>
      <protection locked="true" hidden="false"/>
    </xf>
    <xf numFmtId="167" fontId="5" fillId="0" borderId="1" xfId="15"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15" applyFont="true" applyBorder="true" applyAlignment="true" applyProtection="true">
      <alignment horizontal="general"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7" fontId="5" fillId="0" borderId="3"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8" fillId="4" borderId="1" xfId="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9" fontId="5" fillId="4" borderId="1" xfId="0" applyFont="true" applyBorder="true" applyAlignment="true" applyProtection="false">
      <alignment horizontal="general" vertical="top" textRotation="0" wrapText="true" indent="0" shrinkToFit="false"/>
      <protection locked="true" hidden="false"/>
    </xf>
    <xf numFmtId="167" fontId="8" fillId="4" borderId="1" xfId="15" applyFont="true" applyBorder="true" applyAlignment="true" applyProtection="true">
      <alignment horizontal="general" vertical="top"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9" fontId="8" fillId="4" borderId="3" xfId="0" applyFont="true" applyBorder="true" applyAlignment="true" applyProtection="false">
      <alignment horizontal="left" vertical="top" textRotation="0" wrapText="true" indent="0" shrinkToFit="false"/>
      <protection locked="true" hidden="false"/>
    </xf>
    <xf numFmtId="164" fontId="8" fillId="4" borderId="3" xfId="0" applyFont="true" applyBorder="true" applyAlignment="true" applyProtection="false">
      <alignment horizontal="general" vertical="top" textRotation="0" wrapText="true" indent="0" shrinkToFit="false"/>
      <protection locked="true" hidden="false"/>
    </xf>
    <xf numFmtId="169" fontId="5" fillId="4" borderId="3" xfId="0" applyFont="true" applyBorder="true" applyAlignment="true" applyProtection="false">
      <alignment horizontal="general" vertical="top" textRotation="0" wrapText="true" indent="0" shrinkToFit="false"/>
      <protection locked="true" hidden="false"/>
    </xf>
    <xf numFmtId="167" fontId="8" fillId="4" borderId="3" xfId="15"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9" fontId="8" fillId="4" borderId="2" xfId="0" applyFont="true" applyBorder="true" applyAlignment="true" applyProtection="false">
      <alignment horizontal="left" vertical="top" textRotation="0" wrapText="true" indent="0" shrinkToFit="false"/>
      <protection locked="true" hidden="false"/>
    </xf>
    <xf numFmtId="164" fontId="8" fillId="4" borderId="2" xfId="0" applyFont="true" applyBorder="true" applyAlignment="true" applyProtection="false">
      <alignment horizontal="general" vertical="top" textRotation="0" wrapText="true" indent="0" shrinkToFit="false"/>
      <protection locked="true" hidden="false"/>
    </xf>
    <xf numFmtId="169" fontId="5" fillId="4" borderId="2" xfId="0" applyFont="true" applyBorder="true" applyAlignment="true" applyProtection="false">
      <alignment horizontal="general" vertical="top" textRotation="0" wrapText="true" indent="0" shrinkToFit="false"/>
      <protection locked="true" hidden="false"/>
    </xf>
    <xf numFmtId="167" fontId="8" fillId="4" borderId="2" xfId="15"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7" fontId="8" fillId="0" borderId="3" xfId="15"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7" fontId="5" fillId="0" borderId="2" xfId="15" applyFont="true" applyBorder="true" applyAlignment="true" applyProtection="true">
      <alignment horizontal="right" vertical="center" textRotation="0" wrapText="fals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7" fontId="8" fillId="0" borderId="4" xfId="15" applyFont="true" applyBorder="true" applyAlignment="true" applyProtection="true">
      <alignment horizontal="general" vertical="bottom" textRotation="0" wrapText="false" indent="0" shrinkToFit="false"/>
      <protection locked="true" hidden="false"/>
    </xf>
    <xf numFmtId="167" fontId="8" fillId="0" borderId="3" xfId="15" applyFont="true" applyBorder="true" applyAlignment="true" applyProtection="tru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9" fontId="8" fillId="4" borderId="3" xfId="0" applyFont="true" applyBorder="true" applyAlignment="true" applyProtection="false">
      <alignment horizontal="left"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9" fontId="5" fillId="4" borderId="3" xfId="0" applyFont="true" applyBorder="true" applyAlignment="true" applyProtection="false">
      <alignment horizontal="general" vertical="center" textRotation="0" wrapText="true" indent="0" shrinkToFit="false"/>
      <protection locked="true" hidden="false"/>
    </xf>
    <xf numFmtId="167" fontId="8" fillId="4" borderId="3" xfId="15" applyFont="true" applyBorder="true" applyAlignment="true" applyProtection="true">
      <alignment horizontal="right"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9" fontId="5" fillId="4" borderId="1"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9" fontId="5" fillId="4" borderId="4"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9" fontId="8" fillId="4" borderId="1" xfId="0" applyFont="true" applyBorder="true" applyAlignment="true" applyProtection="false">
      <alignment horizontal="left" vertical="center" textRotation="0" wrapText="true" indent="0" shrinkToFit="false"/>
      <protection locked="true" hidden="false"/>
    </xf>
    <xf numFmtId="167" fontId="8" fillId="4" borderId="1" xfId="15" applyFont="true" applyBorder="true" applyAlignment="true" applyProtection="true">
      <alignment horizontal="right" vertical="center" textRotation="0" wrapText="false" indent="0" shrinkToFit="false"/>
      <protection locked="true" hidden="false"/>
    </xf>
    <xf numFmtId="169" fontId="5" fillId="4" borderId="3"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9" fontId="8" fillId="4" borderId="2"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9" fontId="5" fillId="4" borderId="2" xfId="0" applyFont="true" applyBorder="true" applyAlignment="true" applyProtection="false">
      <alignment horizontal="general" vertical="center" textRotation="0" wrapText="true" indent="0" shrinkToFit="false"/>
      <protection locked="true" hidden="false"/>
    </xf>
    <xf numFmtId="167" fontId="8" fillId="4" borderId="2" xfId="15" applyFont="true" applyBorder="true" applyAlignment="true" applyProtection="true">
      <alignment horizontal="right" vertical="center" textRotation="0" wrapText="false" indent="0" shrinkToFit="false"/>
      <protection locked="true" hidden="false"/>
    </xf>
    <xf numFmtId="169" fontId="5" fillId="4" borderId="1" xfId="0" applyFont="true" applyBorder="true" applyAlignment="true" applyProtection="false">
      <alignment horizontal="general" vertical="center" textRotation="0" wrapText="true" indent="0" shrinkToFit="false"/>
      <protection locked="true" hidden="false"/>
    </xf>
    <xf numFmtId="169" fontId="5" fillId="4"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70"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right"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7" fontId="8" fillId="0" borderId="1" xfId="15" applyFont="true" applyBorder="true" applyAlignment="true" applyProtection="true">
      <alignment horizontal="justify" vertical="bottom" textRotation="0" wrapText="tru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2" borderId="1"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122">
    <dxf>
      <fill>
        <patternFill patternType="solid">
          <fgColor rgb="FFC0C0C0"/>
        </patternFill>
      </fill>
    </dxf>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FFFF"/>
        </patternFill>
      </fill>
    </dxf>
    <dxf>
      <font>
        <name val="Calibri"/>
        <family val="2"/>
        <b val="1"/>
        <i val="0"/>
        <color rgb="FF969696"/>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5120</xdr:rowOff>
    </xdr:from>
    <xdr:to>
      <xdr:col>1</xdr:col>
      <xdr:colOff>1440</xdr:colOff>
      <xdr:row>7</xdr:row>
      <xdr:rowOff>104760</xdr:rowOff>
    </xdr:to>
    <xdr:pic>
      <xdr:nvPicPr>
        <xdr:cNvPr id="0" name="2 Imagen" descr=""/>
        <xdr:cNvPicPr/>
      </xdr:nvPicPr>
      <xdr:blipFill>
        <a:blip r:embed="rId1"/>
        <a:stretch/>
      </xdr:blipFill>
      <xdr:spPr>
        <a:xfrm>
          <a:off x="0" y="105120"/>
          <a:ext cx="1360440" cy="113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24"/>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L15" activeCellId="0" sqref="L15"/>
    </sheetView>
  </sheetViews>
  <sheetFormatPr defaultColWidth="11.41796875" defaultRowHeight="30" zeroHeight="false" outlineLevelRow="0" outlineLevelCol="0"/>
  <cols>
    <col collapsed="false" customWidth="true" hidden="false" outlineLevel="0" max="1" min="1" style="1" width="19.28"/>
    <col collapsed="false" customWidth="true" hidden="false" outlineLevel="0" max="2" min="2" style="2" width="20.7"/>
    <col collapsed="false" customWidth="true" hidden="false" outlineLevel="0" max="3" min="3" style="3" width="93.7"/>
    <col collapsed="false" customWidth="true" hidden="false" outlineLevel="0" max="4" min="4" style="3" width="23.41"/>
    <col collapsed="false" customWidth="true" hidden="false" outlineLevel="0" max="5" min="5" style="4" width="20.99"/>
    <col collapsed="false" customWidth="true" hidden="false" outlineLevel="0" max="6" min="6" style="5" width="19.28"/>
    <col collapsed="false" customWidth="true" hidden="false" outlineLevel="0" max="7" min="7" style="4" width="20.7"/>
    <col collapsed="false" customWidth="true" hidden="false" outlineLevel="0" max="8" min="8" style="4" width="20.85"/>
    <col collapsed="false" customWidth="true" hidden="false" outlineLevel="0" max="20" min="9" style="4" width="18.41"/>
    <col collapsed="false" customWidth="true" hidden="false" outlineLevel="0" max="21" min="21" style="4" width="20.13"/>
    <col collapsed="false" customWidth="true" hidden="false" outlineLevel="0" max="22" min="22" style="6" width="20.41"/>
    <col collapsed="false" customWidth="false" hidden="false" outlineLevel="0" max="257" min="23" style="7" width="11.42"/>
  </cols>
  <sheetData>
    <row r="1" s="9" customFormat="true" ht="12.75" hidden="false" customHeight="true" outlineLevel="0" collapsed="false">
      <c r="A1" s="8"/>
      <c r="C1" s="10"/>
      <c r="D1" s="10"/>
      <c r="E1" s="11"/>
      <c r="F1" s="12"/>
      <c r="G1" s="11"/>
      <c r="H1" s="11"/>
      <c r="I1" s="11"/>
      <c r="J1" s="11"/>
      <c r="K1" s="11"/>
      <c r="L1" s="11"/>
      <c r="M1" s="11"/>
      <c r="N1" s="11"/>
      <c r="O1" s="11"/>
      <c r="P1" s="11"/>
      <c r="Q1" s="11"/>
      <c r="R1" s="11"/>
      <c r="S1" s="11"/>
      <c r="T1" s="11"/>
      <c r="U1" s="11"/>
      <c r="V1" s="13"/>
    </row>
    <row r="2" s="9" customFormat="true" ht="12.75" hidden="false" customHeight="true" outlineLevel="0" collapsed="false">
      <c r="A2" s="8"/>
      <c r="C2" s="10"/>
      <c r="D2" s="10"/>
      <c r="E2" s="11"/>
      <c r="F2" s="12"/>
      <c r="G2" s="11"/>
      <c r="H2" s="11"/>
      <c r="I2" s="11"/>
      <c r="J2" s="11"/>
      <c r="K2" s="11"/>
      <c r="L2" s="11"/>
      <c r="M2" s="11"/>
      <c r="N2" s="11"/>
      <c r="O2" s="11"/>
      <c r="P2" s="11"/>
      <c r="Q2" s="11"/>
      <c r="R2" s="11"/>
      <c r="S2" s="11"/>
      <c r="T2" s="11"/>
      <c r="U2" s="11"/>
      <c r="V2" s="13"/>
    </row>
    <row r="3" s="9" customFormat="true" ht="12.75" hidden="false" customHeight="true" outlineLevel="0" collapsed="false">
      <c r="A3" s="8"/>
      <c r="C3" s="10"/>
      <c r="D3" s="10"/>
      <c r="E3" s="11"/>
      <c r="F3" s="12"/>
      <c r="G3" s="11"/>
      <c r="H3" s="11"/>
      <c r="I3" s="11"/>
      <c r="J3" s="11"/>
      <c r="K3" s="11"/>
      <c r="L3" s="11"/>
      <c r="M3" s="11"/>
      <c r="N3" s="11"/>
      <c r="O3" s="11"/>
      <c r="P3" s="11"/>
      <c r="Q3" s="11"/>
      <c r="R3" s="11"/>
      <c r="S3" s="11"/>
      <c r="T3" s="11"/>
      <c r="U3" s="11"/>
      <c r="V3" s="13"/>
    </row>
    <row r="4" s="9" customFormat="true" ht="12.75" hidden="false" customHeight="true" outlineLevel="0" collapsed="false">
      <c r="A4" s="8"/>
      <c r="C4" s="10"/>
      <c r="D4" s="10"/>
      <c r="E4" s="11"/>
      <c r="F4" s="12"/>
      <c r="G4" s="11"/>
      <c r="H4" s="11"/>
      <c r="I4" s="11"/>
      <c r="J4" s="11"/>
      <c r="K4" s="11"/>
      <c r="L4" s="11"/>
      <c r="M4" s="11"/>
      <c r="N4" s="11"/>
      <c r="O4" s="11"/>
      <c r="P4" s="11"/>
      <c r="Q4" s="11"/>
      <c r="R4" s="11"/>
      <c r="S4" s="11"/>
      <c r="T4" s="11"/>
      <c r="U4" s="11"/>
      <c r="V4" s="13"/>
    </row>
    <row r="5" s="9" customFormat="true" ht="12.75" hidden="false" customHeight="true" outlineLevel="0" collapsed="false">
      <c r="A5" s="8"/>
      <c r="C5" s="10"/>
      <c r="D5" s="10"/>
      <c r="E5" s="11"/>
      <c r="F5" s="12"/>
      <c r="G5" s="11"/>
      <c r="H5" s="11"/>
      <c r="I5" s="11"/>
      <c r="J5" s="11"/>
      <c r="K5" s="11"/>
      <c r="L5" s="11"/>
      <c r="M5" s="11"/>
      <c r="N5" s="11"/>
      <c r="O5" s="11"/>
      <c r="P5" s="11"/>
      <c r="Q5" s="11"/>
      <c r="R5" s="11"/>
      <c r="S5" s="11"/>
      <c r="T5" s="11"/>
      <c r="U5" s="11"/>
      <c r="V5" s="13"/>
    </row>
    <row r="6" s="9" customFormat="true" ht="12.75" hidden="false" customHeight="true" outlineLevel="0" collapsed="false">
      <c r="A6" s="8"/>
      <c r="C6" s="10"/>
      <c r="D6" s="10"/>
      <c r="E6" s="11"/>
      <c r="F6" s="12"/>
      <c r="G6" s="11"/>
      <c r="H6" s="11"/>
      <c r="I6" s="11"/>
      <c r="J6" s="11"/>
      <c r="K6" s="11"/>
      <c r="L6" s="11"/>
      <c r="M6" s="11"/>
      <c r="N6" s="11"/>
      <c r="O6" s="11"/>
      <c r="P6" s="11"/>
      <c r="Q6" s="11"/>
      <c r="R6" s="11"/>
      <c r="S6" s="11"/>
      <c r="T6" s="11"/>
      <c r="U6" s="11"/>
      <c r="V6" s="13"/>
    </row>
    <row r="7" s="9" customFormat="true" ht="12.75" hidden="false" customHeight="true" outlineLevel="0" collapsed="false">
      <c r="A7" s="8"/>
      <c r="C7" s="10"/>
      <c r="D7" s="10"/>
      <c r="E7" s="11"/>
      <c r="F7" s="12"/>
      <c r="G7" s="11"/>
      <c r="H7" s="11"/>
      <c r="I7" s="11"/>
      <c r="J7" s="11"/>
      <c r="K7" s="11"/>
      <c r="L7" s="11"/>
      <c r="M7" s="11"/>
      <c r="N7" s="11"/>
      <c r="O7" s="11"/>
      <c r="P7" s="11"/>
      <c r="Q7" s="11"/>
      <c r="R7" s="11"/>
      <c r="S7" s="11"/>
      <c r="T7" s="11"/>
      <c r="U7" s="11"/>
      <c r="V7" s="13"/>
    </row>
    <row r="8" s="9" customFormat="true" ht="12.75" hidden="false" customHeight="true" outlineLevel="0" collapsed="false">
      <c r="A8" s="8"/>
      <c r="C8" s="10"/>
      <c r="D8" s="10"/>
      <c r="E8" s="11"/>
      <c r="F8" s="12"/>
      <c r="G8" s="11"/>
      <c r="H8" s="11"/>
      <c r="I8" s="11"/>
      <c r="J8" s="11"/>
      <c r="K8" s="11"/>
      <c r="L8" s="11"/>
      <c r="M8" s="11"/>
      <c r="N8" s="11"/>
      <c r="O8" s="11"/>
      <c r="P8" s="11"/>
      <c r="Q8" s="11"/>
      <c r="R8" s="11"/>
      <c r="S8" s="11"/>
      <c r="T8" s="11"/>
      <c r="U8" s="11"/>
      <c r="V8" s="13"/>
    </row>
    <row r="9" s="9" customFormat="true" ht="12.75" hidden="false" customHeight="true" outlineLevel="0" collapsed="false">
      <c r="A9" s="8"/>
      <c r="C9" s="10"/>
      <c r="D9" s="10"/>
      <c r="E9" s="11"/>
      <c r="F9" s="12"/>
      <c r="G9" s="11"/>
      <c r="H9" s="11"/>
      <c r="I9" s="11"/>
      <c r="J9" s="11"/>
      <c r="K9" s="11"/>
      <c r="L9" s="11"/>
      <c r="M9" s="11"/>
      <c r="N9" s="11"/>
      <c r="O9" s="11"/>
      <c r="P9" s="11"/>
      <c r="Q9" s="11"/>
      <c r="R9" s="11"/>
      <c r="S9" s="11"/>
      <c r="T9" s="11"/>
      <c r="U9" s="11"/>
      <c r="V9" s="13"/>
    </row>
    <row r="10" s="9" customFormat="true" ht="12.75" hidden="false" customHeight="true" outlineLevel="0" collapsed="false">
      <c r="A10" s="8" t="s">
        <v>0</v>
      </c>
      <c r="C10" s="10"/>
      <c r="D10" s="10"/>
      <c r="E10" s="11"/>
      <c r="F10" s="12"/>
      <c r="G10" s="11"/>
      <c r="H10" s="11"/>
      <c r="I10" s="11"/>
      <c r="J10" s="11"/>
      <c r="K10" s="11"/>
      <c r="L10" s="11"/>
      <c r="M10" s="11"/>
      <c r="N10" s="11"/>
      <c r="O10" s="11"/>
      <c r="P10" s="11"/>
      <c r="Q10" s="11"/>
      <c r="R10" s="11"/>
      <c r="S10" s="11"/>
      <c r="T10" s="11"/>
      <c r="U10" s="11"/>
      <c r="V10" s="13"/>
    </row>
    <row r="11" s="9" customFormat="true" ht="12.75" hidden="false" customHeight="true" outlineLevel="0" collapsed="false">
      <c r="A11" s="14" t="s">
        <v>1</v>
      </c>
      <c r="C11" s="10"/>
      <c r="D11" s="10"/>
      <c r="E11" s="11"/>
      <c r="F11" s="12"/>
      <c r="G11" s="11"/>
      <c r="H11" s="11"/>
      <c r="I11" s="11"/>
      <c r="J11" s="11"/>
      <c r="K11" s="11"/>
      <c r="L11" s="11"/>
      <c r="M11" s="11"/>
      <c r="N11" s="11"/>
      <c r="O11" s="11"/>
      <c r="P11" s="11"/>
      <c r="Q11" s="11"/>
      <c r="R11" s="11"/>
      <c r="S11" s="11"/>
      <c r="T11" s="11"/>
      <c r="U11" s="11"/>
      <c r="V11" s="13"/>
    </row>
    <row r="12" s="9" customFormat="true" ht="12.75" hidden="false" customHeight="true" outlineLevel="0" collapsed="false">
      <c r="A12" s="8" t="s">
        <v>2</v>
      </c>
      <c r="C12" s="10"/>
      <c r="D12" s="10"/>
      <c r="E12" s="11"/>
      <c r="F12" s="12"/>
      <c r="G12" s="11"/>
      <c r="H12" s="11"/>
      <c r="I12" s="11"/>
      <c r="J12" s="11"/>
      <c r="K12" s="11"/>
      <c r="L12" s="11"/>
      <c r="M12" s="11"/>
      <c r="N12" s="11"/>
      <c r="O12" s="11"/>
      <c r="P12" s="11"/>
      <c r="Q12" s="11"/>
      <c r="R12" s="11"/>
      <c r="S12" s="11"/>
      <c r="T12" s="11"/>
      <c r="U12" s="11"/>
      <c r="V12" s="13"/>
    </row>
    <row r="13" s="9" customFormat="true" ht="12.75" hidden="false" customHeight="true" outlineLevel="0" collapsed="false">
      <c r="A13" s="8" t="s">
        <v>3</v>
      </c>
      <c r="C13" s="10"/>
      <c r="D13" s="10"/>
      <c r="E13" s="11"/>
      <c r="F13" s="12"/>
      <c r="G13" s="11"/>
      <c r="H13" s="11"/>
      <c r="I13" s="11"/>
      <c r="J13" s="11"/>
      <c r="K13" s="11"/>
      <c r="L13" s="11"/>
      <c r="M13" s="11"/>
      <c r="N13" s="11"/>
      <c r="O13" s="11"/>
      <c r="P13" s="11"/>
      <c r="Q13" s="11"/>
      <c r="R13" s="11"/>
      <c r="S13" s="11"/>
      <c r="T13" s="11"/>
      <c r="U13" s="11"/>
      <c r="V13" s="13"/>
    </row>
    <row r="14" s="9" customFormat="true" ht="12.75" hidden="false" customHeight="true" outlineLevel="0" collapsed="false">
      <c r="A14" s="8"/>
      <c r="C14" s="10"/>
      <c r="D14" s="10"/>
      <c r="E14" s="11"/>
      <c r="F14" s="12"/>
      <c r="G14" s="11"/>
      <c r="H14" s="11"/>
      <c r="I14" s="11"/>
      <c r="J14" s="11"/>
      <c r="K14" s="11"/>
      <c r="L14" s="11"/>
      <c r="M14" s="11"/>
      <c r="N14" s="11"/>
      <c r="O14" s="11"/>
      <c r="P14" s="11"/>
      <c r="Q14" s="11"/>
      <c r="R14" s="11"/>
      <c r="S14" s="11"/>
      <c r="T14" s="11"/>
      <c r="U14" s="11"/>
      <c r="V14" s="13"/>
    </row>
    <row r="15" s="9" customFormat="true" ht="45.75" hidden="false" customHeight="true" outlineLevel="0" collapsed="false">
      <c r="A15" s="15" t="s">
        <v>4</v>
      </c>
      <c r="B15" s="16" t="s">
        <v>5</v>
      </c>
      <c r="C15" s="16"/>
      <c r="D15" s="16"/>
      <c r="E15" s="16"/>
      <c r="F15" s="16"/>
      <c r="G15" s="16"/>
      <c r="H15" s="16"/>
      <c r="I15" s="16"/>
      <c r="J15" s="11"/>
      <c r="K15" s="11"/>
      <c r="L15" s="11"/>
      <c r="M15" s="11"/>
      <c r="N15" s="11"/>
      <c r="O15" s="11"/>
      <c r="P15" s="11"/>
      <c r="Q15" s="11"/>
      <c r="R15" s="11"/>
      <c r="S15" s="11"/>
      <c r="T15" s="11"/>
      <c r="U15" s="11"/>
      <c r="V15" s="13"/>
    </row>
    <row r="16" s="9" customFormat="true" ht="12.75" hidden="false" customHeight="true" outlineLevel="0" collapsed="false">
      <c r="A16" s="17"/>
      <c r="B16" s="18"/>
      <c r="C16" s="10"/>
      <c r="D16" s="10"/>
      <c r="E16" s="11"/>
      <c r="F16" s="12"/>
      <c r="G16" s="11"/>
      <c r="H16" s="11"/>
      <c r="I16" s="11"/>
      <c r="J16" s="11"/>
      <c r="K16" s="11"/>
      <c r="L16" s="11"/>
      <c r="M16" s="11"/>
      <c r="N16" s="11"/>
      <c r="O16" s="11"/>
      <c r="P16" s="11"/>
      <c r="Q16" s="11"/>
      <c r="R16" s="11"/>
      <c r="S16" s="11"/>
      <c r="T16" s="11"/>
      <c r="U16" s="11"/>
      <c r="V16" s="13"/>
    </row>
    <row r="17" s="9" customFormat="true" ht="36" hidden="false" customHeight="true" outlineLevel="0" collapsed="false">
      <c r="A17" s="15" t="s">
        <v>6</v>
      </c>
      <c r="B17" s="16" t="s">
        <v>7</v>
      </c>
      <c r="C17" s="16"/>
      <c r="D17" s="16"/>
      <c r="E17" s="16"/>
      <c r="F17" s="16"/>
      <c r="G17" s="16"/>
      <c r="H17" s="16"/>
      <c r="I17" s="16"/>
      <c r="J17" s="11"/>
      <c r="K17" s="11"/>
      <c r="L17" s="11"/>
      <c r="M17" s="11"/>
      <c r="N17" s="11"/>
      <c r="O17" s="11"/>
      <c r="P17" s="11"/>
      <c r="Q17" s="11"/>
      <c r="R17" s="11"/>
      <c r="S17" s="11"/>
      <c r="T17" s="11"/>
      <c r="U17" s="11"/>
      <c r="V17" s="13"/>
    </row>
    <row r="18" s="13" customFormat="true" ht="45" hidden="false" customHeight="true" outlineLevel="0" collapsed="false">
      <c r="A18" s="15" t="s">
        <v>8</v>
      </c>
      <c r="B18" s="19" t="s">
        <v>9</v>
      </c>
      <c r="C18" s="19"/>
      <c r="D18" s="19"/>
      <c r="E18" s="19"/>
      <c r="F18" s="19"/>
      <c r="G18" s="19"/>
      <c r="H18" s="19"/>
      <c r="I18" s="19"/>
      <c r="J18" s="11"/>
      <c r="K18" s="11"/>
      <c r="L18" s="11"/>
      <c r="M18" s="11"/>
      <c r="N18" s="11"/>
      <c r="O18" s="11"/>
      <c r="P18" s="11"/>
      <c r="Q18" s="11"/>
      <c r="R18" s="11"/>
      <c r="S18" s="11"/>
      <c r="T18" s="11"/>
      <c r="U18" s="11"/>
    </row>
    <row r="19" customFormat="false" ht="15.75" hidden="false" customHeight="true" outlineLevel="0" collapsed="false">
      <c r="A19" s="20"/>
      <c r="B19" s="7"/>
      <c r="C19" s="21"/>
      <c r="D19" s="21"/>
      <c r="E19" s="22"/>
      <c r="F19" s="23"/>
      <c r="G19" s="22"/>
      <c r="H19" s="22"/>
      <c r="I19" s="22"/>
      <c r="J19" s="22"/>
      <c r="K19" s="22"/>
      <c r="L19" s="22"/>
      <c r="M19" s="22"/>
      <c r="N19" s="22"/>
      <c r="O19" s="22"/>
      <c r="P19" s="22"/>
      <c r="Q19" s="22"/>
      <c r="R19" s="22"/>
      <c r="S19" s="22"/>
      <c r="T19" s="22"/>
      <c r="U19" s="22"/>
      <c r="V19" s="24"/>
    </row>
    <row r="20" s="28" customFormat="true" ht="36" hidden="false" customHeight="true" outlineLevel="0" collapsed="false">
      <c r="A20" s="25" t="s">
        <v>10</v>
      </c>
      <c r="B20" s="25" t="s">
        <v>11</v>
      </c>
      <c r="C20" s="25" t="s">
        <v>12</v>
      </c>
      <c r="D20" s="25" t="s">
        <v>13</v>
      </c>
      <c r="E20" s="26" t="s">
        <v>14</v>
      </c>
      <c r="F20" s="25" t="s">
        <v>15</v>
      </c>
      <c r="G20" s="26" t="s">
        <v>16</v>
      </c>
      <c r="H20" s="26" t="s">
        <v>17</v>
      </c>
      <c r="I20" s="26" t="s">
        <v>18</v>
      </c>
      <c r="J20" s="26" t="s">
        <v>19</v>
      </c>
      <c r="K20" s="26" t="s">
        <v>20</v>
      </c>
      <c r="L20" s="26" t="s">
        <v>21</v>
      </c>
      <c r="M20" s="26" t="s">
        <v>22</v>
      </c>
      <c r="N20" s="26" t="s">
        <v>23</v>
      </c>
      <c r="O20" s="26" t="s">
        <v>24</v>
      </c>
      <c r="P20" s="26" t="s">
        <v>25</v>
      </c>
      <c r="Q20" s="26" t="s">
        <v>26</v>
      </c>
      <c r="R20" s="26" t="s">
        <v>27</v>
      </c>
      <c r="S20" s="26" t="s">
        <v>28</v>
      </c>
      <c r="T20" s="26" t="s">
        <v>29</v>
      </c>
      <c r="U20" s="26" t="s">
        <v>30</v>
      </c>
      <c r="V20" s="27" t="s">
        <v>31</v>
      </c>
    </row>
    <row r="21" customFormat="false" ht="30" hidden="false" customHeight="true" outlineLevel="0" collapsed="false">
      <c r="A21" s="29" t="n">
        <v>3</v>
      </c>
      <c r="B21" s="30" t="s">
        <v>32</v>
      </c>
      <c r="C21" s="30" t="s">
        <v>33</v>
      </c>
      <c r="D21" s="31" t="s">
        <v>34</v>
      </c>
      <c r="E21" s="32" t="n">
        <v>59926349</v>
      </c>
      <c r="F21" s="33" t="n">
        <v>0.505815496952768</v>
      </c>
      <c r="G21" s="34" t="n">
        <v>29614673</v>
      </c>
      <c r="H21" s="35" t="n">
        <v>30311676</v>
      </c>
      <c r="I21" s="36"/>
      <c r="J21" s="36"/>
      <c r="K21" s="36"/>
      <c r="L21" s="36"/>
      <c r="M21" s="36"/>
      <c r="N21" s="36"/>
      <c r="O21" s="36"/>
      <c r="P21" s="36"/>
      <c r="Q21" s="36"/>
      <c r="R21" s="36"/>
      <c r="S21" s="36"/>
      <c r="T21" s="36"/>
      <c r="U21" s="36"/>
      <c r="V21" s="37" t="s">
        <v>35</v>
      </c>
    </row>
    <row r="22" customFormat="false" ht="30" hidden="false" customHeight="true" outlineLevel="0" collapsed="false">
      <c r="A22" s="38" t="n">
        <v>5</v>
      </c>
      <c r="B22" s="39" t="s">
        <v>36</v>
      </c>
      <c r="C22" s="40" t="s">
        <v>37</v>
      </c>
      <c r="D22" s="41" t="s">
        <v>38</v>
      </c>
      <c r="E22" s="42" t="n">
        <v>38771207</v>
      </c>
      <c r="F22" s="43" t="n">
        <v>0.579017619956995</v>
      </c>
      <c r="G22" s="44" t="n">
        <v>16321995</v>
      </c>
      <c r="H22" s="45" t="n">
        <v>22449212</v>
      </c>
      <c r="V22" s="6" t="s">
        <v>35</v>
      </c>
    </row>
    <row r="23" customFormat="false" ht="30" hidden="false" customHeight="true" outlineLevel="0" collapsed="false">
      <c r="A23" s="38" t="n">
        <v>5</v>
      </c>
      <c r="B23" s="46" t="s">
        <v>39</v>
      </c>
      <c r="C23" s="46" t="s">
        <v>40</v>
      </c>
      <c r="D23" s="38" t="s">
        <v>41</v>
      </c>
      <c r="E23" s="45" t="n">
        <v>49166062</v>
      </c>
      <c r="F23" s="43" t="n">
        <v>0.5</v>
      </c>
      <c r="G23" s="44" t="n">
        <v>24583031</v>
      </c>
      <c r="H23" s="45" t="n">
        <v>24583031</v>
      </c>
      <c r="V23" s="6" t="s">
        <v>35</v>
      </c>
    </row>
    <row r="24" customFormat="false" ht="30" hidden="false" customHeight="true" outlineLevel="0" collapsed="false">
      <c r="A24" s="47" t="n">
        <v>8</v>
      </c>
      <c r="B24" s="48" t="s">
        <v>42</v>
      </c>
      <c r="C24" s="48" t="s">
        <v>43</v>
      </c>
      <c r="D24" s="49" t="s">
        <v>44</v>
      </c>
      <c r="E24" s="50" t="n">
        <v>41551816</v>
      </c>
      <c r="F24" s="43" t="n">
        <v>0.889404665249769</v>
      </c>
      <c r="G24" s="44" t="n">
        <v>4595437</v>
      </c>
      <c r="H24" s="45" t="n">
        <v>36956379</v>
      </c>
      <c r="V24" s="6" t="s">
        <v>35</v>
      </c>
    </row>
    <row r="25" customFormat="false" ht="30" hidden="false" customHeight="true" outlineLevel="0" collapsed="false">
      <c r="A25" s="47" t="n">
        <v>8</v>
      </c>
      <c r="B25" s="48" t="s">
        <v>42</v>
      </c>
      <c r="C25" s="48" t="s">
        <v>45</v>
      </c>
      <c r="D25" s="49" t="s">
        <v>46</v>
      </c>
      <c r="E25" s="50" t="n">
        <v>55268390</v>
      </c>
      <c r="F25" s="43" t="n">
        <v>0.83480418011091</v>
      </c>
      <c r="G25" s="44" t="n">
        <v>9130107</v>
      </c>
      <c r="H25" s="45" t="n">
        <v>46138283</v>
      </c>
      <c r="V25" s="6" t="s">
        <v>35</v>
      </c>
    </row>
    <row r="26" customFormat="false" ht="30" hidden="false" customHeight="true" outlineLevel="0" collapsed="false">
      <c r="A26" s="47" t="n">
        <v>8</v>
      </c>
      <c r="B26" s="48" t="s">
        <v>42</v>
      </c>
      <c r="C26" s="48" t="s">
        <v>47</v>
      </c>
      <c r="D26" s="49" t="s">
        <v>48</v>
      </c>
      <c r="E26" s="50" t="n">
        <v>14473437</v>
      </c>
      <c r="F26" s="43" t="n">
        <v>0.881737281890957</v>
      </c>
      <c r="G26" s="44" t="n">
        <v>1711668</v>
      </c>
      <c r="H26" s="45" t="n">
        <v>12761769</v>
      </c>
      <c r="V26" s="6" t="s">
        <v>35</v>
      </c>
    </row>
    <row r="27" customFormat="false" ht="30" hidden="false" customHeight="true" outlineLevel="0" collapsed="false">
      <c r="A27" s="47" t="n">
        <v>13</v>
      </c>
      <c r="B27" s="48" t="s">
        <v>49</v>
      </c>
      <c r="C27" s="48" t="s">
        <v>50</v>
      </c>
      <c r="D27" s="49" t="s">
        <v>51</v>
      </c>
      <c r="E27" s="50" t="n">
        <v>59998512</v>
      </c>
      <c r="F27" s="43" t="n">
        <v>0.5</v>
      </c>
      <c r="G27" s="44" t="n">
        <v>29999256</v>
      </c>
      <c r="H27" s="45" t="n">
        <v>29999256</v>
      </c>
      <c r="V27" s="6" t="s">
        <v>35</v>
      </c>
    </row>
    <row r="28" customFormat="false" ht="30" hidden="false" customHeight="true" outlineLevel="0" collapsed="false">
      <c r="A28" s="47" t="n">
        <v>13</v>
      </c>
      <c r="B28" s="48" t="s">
        <v>49</v>
      </c>
      <c r="C28" s="48" t="s">
        <v>52</v>
      </c>
      <c r="D28" s="49" t="s">
        <v>53</v>
      </c>
      <c r="E28" s="50" t="n">
        <v>59940159</v>
      </c>
      <c r="F28" s="43" t="n">
        <v>0.500000008341653</v>
      </c>
      <c r="G28" s="44" t="n">
        <v>29970079</v>
      </c>
      <c r="H28" s="45" t="n">
        <v>29970080</v>
      </c>
      <c r="V28" s="6" t="s">
        <v>35</v>
      </c>
    </row>
    <row r="29" customFormat="false" ht="30" hidden="false" customHeight="true" outlineLevel="0" collapsed="false">
      <c r="A29" s="47" t="n">
        <v>13</v>
      </c>
      <c r="B29" s="48" t="s">
        <v>54</v>
      </c>
      <c r="C29" s="48" t="s">
        <v>55</v>
      </c>
      <c r="D29" s="49" t="s">
        <v>56</v>
      </c>
      <c r="E29" s="50" t="n">
        <v>59931923</v>
      </c>
      <c r="F29" s="43" t="n">
        <v>0.500000008342799</v>
      </c>
      <c r="G29" s="44" t="n">
        <v>29965961</v>
      </c>
      <c r="H29" s="45" t="n">
        <v>29965962</v>
      </c>
      <c r="V29" s="6" t="s">
        <v>35</v>
      </c>
    </row>
    <row r="30" customFormat="false" ht="30" hidden="false" customHeight="true" outlineLevel="0" collapsed="false">
      <c r="A30" s="47" t="n">
        <v>13</v>
      </c>
      <c r="B30" s="48" t="s">
        <v>54</v>
      </c>
      <c r="C30" s="48" t="s">
        <v>57</v>
      </c>
      <c r="D30" s="49" t="s">
        <v>58</v>
      </c>
      <c r="E30" s="50" t="n">
        <v>59559012</v>
      </c>
      <c r="F30" s="43" t="n">
        <v>0.5</v>
      </c>
      <c r="G30" s="44" t="n">
        <v>29779506</v>
      </c>
      <c r="H30" s="45" t="n">
        <v>29779506</v>
      </c>
      <c r="V30" s="6" t="s">
        <v>35</v>
      </c>
    </row>
    <row r="31" customFormat="false" ht="30" hidden="false" customHeight="true" outlineLevel="0" collapsed="false">
      <c r="A31" s="47" t="n">
        <v>13</v>
      </c>
      <c r="B31" s="48" t="s">
        <v>54</v>
      </c>
      <c r="C31" s="48" t="s">
        <v>59</v>
      </c>
      <c r="D31" s="49" t="s">
        <v>60</v>
      </c>
      <c r="E31" s="50" t="n">
        <v>59966938</v>
      </c>
      <c r="F31" s="43" t="n">
        <v>0.5</v>
      </c>
      <c r="G31" s="44" t="n">
        <v>29983469</v>
      </c>
      <c r="H31" s="45" t="n">
        <v>29983469</v>
      </c>
      <c r="V31" s="6" t="s">
        <v>35</v>
      </c>
    </row>
    <row r="32" customFormat="false" ht="30" hidden="false" customHeight="true" outlineLevel="0" collapsed="false">
      <c r="A32" s="47" t="n">
        <v>13</v>
      </c>
      <c r="B32" s="48" t="s">
        <v>54</v>
      </c>
      <c r="C32" s="48" t="s">
        <v>61</v>
      </c>
      <c r="D32" s="49" t="s">
        <v>62</v>
      </c>
      <c r="E32" s="50" t="n">
        <v>59985489</v>
      </c>
      <c r="F32" s="43" t="n">
        <v>0.500000008335349</v>
      </c>
      <c r="G32" s="44" t="n">
        <v>29992744</v>
      </c>
      <c r="H32" s="45" t="n">
        <v>29992745</v>
      </c>
      <c r="V32" s="6" t="s">
        <v>35</v>
      </c>
    </row>
    <row r="33" customFormat="false" ht="30" hidden="false" customHeight="true" outlineLevel="0" collapsed="false">
      <c r="A33" s="47" t="n">
        <v>13</v>
      </c>
      <c r="B33" s="48" t="s">
        <v>54</v>
      </c>
      <c r="C33" s="48" t="s">
        <v>63</v>
      </c>
      <c r="D33" s="49" t="s">
        <v>64</v>
      </c>
      <c r="E33" s="50" t="n">
        <v>59968486</v>
      </c>
      <c r="F33" s="43" t="n">
        <v>0.5</v>
      </c>
      <c r="G33" s="44" t="n">
        <v>29984243</v>
      </c>
      <c r="H33" s="45" t="n">
        <v>29984243</v>
      </c>
      <c r="V33" s="6" t="s">
        <v>35</v>
      </c>
    </row>
    <row r="34" customFormat="false" ht="30" hidden="false" customHeight="true" outlineLevel="0" collapsed="false">
      <c r="A34" s="47" t="n">
        <v>13</v>
      </c>
      <c r="B34" s="48" t="s">
        <v>65</v>
      </c>
      <c r="C34" s="48" t="s">
        <v>66</v>
      </c>
      <c r="D34" s="49" t="s">
        <v>67</v>
      </c>
      <c r="E34" s="51" t="n">
        <v>50407650</v>
      </c>
      <c r="F34" s="43" t="n">
        <v>0.5</v>
      </c>
      <c r="G34" s="44" t="n">
        <v>25203825</v>
      </c>
      <c r="H34" s="45" t="n">
        <v>25203825</v>
      </c>
      <c r="V34" s="6" t="s">
        <v>35</v>
      </c>
    </row>
    <row r="35" customFormat="false" ht="30" hidden="false" customHeight="true" outlineLevel="0" collapsed="false">
      <c r="A35" s="47" t="n">
        <v>13</v>
      </c>
      <c r="B35" s="48" t="s">
        <v>65</v>
      </c>
      <c r="C35" s="48" t="s">
        <v>68</v>
      </c>
      <c r="D35" s="49" t="s">
        <v>69</v>
      </c>
      <c r="E35" s="51" t="n">
        <v>59051090</v>
      </c>
      <c r="F35" s="43" t="n">
        <v>0.5</v>
      </c>
      <c r="G35" s="44" t="n">
        <v>29525545</v>
      </c>
      <c r="H35" s="45" t="n">
        <v>29525545</v>
      </c>
      <c r="V35" s="6" t="s">
        <v>35</v>
      </c>
    </row>
    <row r="36" customFormat="false" ht="30" hidden="false" customHeight="true" outlineLevel="0" collapsed="false">
      <c r="A36" s="47" t="n">
        <v>13</v>
      </c>
      <c r="B36" s="48" t="s">
        <v>65</v>
      </c>
      <c r="C36" s="48" t="s">
        <v>70</v>
      </c>
      <c r="D36" s="49" t="s">
        <v>71</v>
      </c>
      <c r="E36" s="51" t="n">
        <v>59946635</v>
      </c>
      <c r="F36" s="43" t="n">
        <v>0.500000008340752</v>
      </c>
      <c r="G36" s="44" t="n">
        <v>29973317</v>
      </c>
      <c r="H36" s="45" t="n">
        <v>29973318</v>
      </c>
      <c r="V36" s="6" t="s">
        <v>35</v>
      </c>
    </row>
    <row r="37" customFormat="false" ht="30" hidden="false" customHeight="true" outlineLevel="0" collapsed="false">
      <c r="A37" s="47" t="n">
        <v>13</v>
      </c>
      <c r="B37" s="48" t="s">
        <v>72</v>
      </c>
      <c r="C37" s="48" t="s">
        <v>73</v>
      </c>
      <c r="D37" s="49" t="s">
        <v>74</v>
      </c>
      <c r="E37" s="50" t="n">
        <v>59999503</v>
      </c>
      <c r="F37" s="43" t="n">
        <v>0.500000008333402</v>
      </c>
      <c r="G37" s="44" t="n">
        <v>29999751</v>
      </c>
      <c r="H37" s="45" t="n">
        <v>29999752</v>
      </c>
      <c r="V37" s="6" t="s">
        <v>35</v>
      </c>
    </row>
    <row r="38" customFormat="false" ht="30" hidden="false" customHeight="true" outlineLevel="0" collapsed="false">
      <c r="A38" s="47" t="n">
        <v>13</v>
      </c>
      <c r="B38" s="48" t="s">
        <v>72</v>
      </c>
      <c r="C38" s="48" t="s">
        <v>75</v>
      </c>
      <c r="D38" s="49" t="s">
        <v>76</v>
      </c>
      <c r="E38" s="50" t="n">
        <v>59243484</v>
      </c>
      <c r="F38" s="43" t="n">
        <v>0.960002588639115</v>
      </c>
      <c r="G38" s="44" t="n">
        <v>2369586</v>
      </c>
      <c r="H38" s="45" t="n">
        <v>56873898</v>
      </c>
      <c r="V38" s="6" t="s">
        <v>35</v>
      </c>
    </row>
    <row r="39" customFormat="false" ht="30" hidden="false" customHeight="true" outlineLevel="0" collapsed="false">
      <c r="A39" s="47" t="n">
        <v>13</v>
      </c>
      <c r="B39" s="48" t="s">
        <v>72</v>
      </c>
      <c r="C39" s="48" t="s">
        <v>77</v>
      </c>
      <c r="D39" s="49" t="s">
        <v>78</v>
      </c>
      <c r="E39" s="50" t="n">
        <v>57728185</v>
      </c>
      <c r="F39" s="43" t="n">
        <v>0.500000008661281</v>
      </c>
      <c r="G39" s="44" t="n">
        <v>28864092</v>
      </c>
      <c r="H39" s="45" t="n">
        <v>28864093</v>
      </c>
      <c r="V39" s="6" t="s">
        <v>35</v>
      </c>
    </row>
    <row r="40" customFormat="false" ht="30" hidden="false" customHeight="true" outlineLevel="0" collapsed="false">
      <c r="A40" s="47" t="n">
        <v>13</v>
      </c>
      <c r="B40" s="48" t="s">
        <v>72</v>
      </c>
      <c r="C40" s="48" t="s">
        <v>79</v>
      </c>
      <c r="D40" s="49" t="s">
        <v>80</v>
      </c>
      <c r="E40" s="50" t="n">
        <v>59325433</v>
      </c>
      <c r="F40" s="43" t="n">
        <v>0.991209621681143</v>
      </c>
      <c r="G40" s="44" t="n">
        <v>521493</v>
      </c>
      <c r="H40" s="45" t="n">
        <v>58803940</v>
      </c>
      <c r="V40" s="6" t="s">
        <v>35</v>
      </c>
    </row>
    <row r="41" customFormat="false" ht="30" hidden="false" customHeight="true" outlineLevel="0" collapsed="false">
      <c r="A41" s="47" t="n">
        <v>13</v>
      </c>
      <c r="B41" s="48" t="s">
        <v>81</v>
      </c>
      <c r="C41" s="48" t="s">
        <v>82</v>
      </c>
      <c r="D41" s="49" t="s">
        <v>83</v>
      </c>
      <c r="E41" s="50" t="n">
        <v>59985743</v>
      </c>
      <c r="F41" s="43" t="n">
        <v>0.500000008335314</v>
      </c>
      <c r="G41" s="44" t="n">
        <v>29992871</v>
      </c>
      <c r="H41" s="45" t="n">
        <v>29992872</v>
      </c>
      <c r="V41" s="6" t="s">
        <v>35</v>
      </c>
    </row>
    <row r="42" customFormat="false" ht="30" hidden="false" customHeight="true" outlineLevel="0" collapsed="false">
      <c r="A42" s="47" t="n">
        <v>13</v>
      </c>
      <c r="B42" s="48" t="s">
        <v>81</v>
      </c>
      <c r="C42" s="48" t="s">
        <v>84</v>
      </c>
      <c r="D42" s="49" t="s">
        <v>85</v>
      </c>
      <c r="E42" s="50" t="n">
        <v>59956112</v>
      </c>
      <c r="F42" s="43" t="n">
        <v>0.5</v>
      </c>
      <c r="G42" s="44" t="n">
        <v>29978056</v>
      </c>
      <c r="H42" s="45" t="n">
        <v>29978056</v>
      </c>
      <c r="V42" s="6" t="s">
        <v>35</v>
      </c>
    </row>
    <row r="43" customFormat="false" ht="30" hidden="false" customHeight="true" outlineLevel="0" collapsed="false">
      <c r="A43" s="47" t="n">
        <v>13</v>
      </c>
      <c r="B43" s="48" t="s">
        <v>81</v>
      </c>
      <c r="C43" s="48" t="s">
        <v>86</v>
      </c>
      <c r="D43" s="49" t="s">
        <v>87</v>
      </c>
      <c r="E43" s="50" t="n">
        <v>59952408</v>
      </c>
      <c r="F43" s="43" t="n">
        <v>0.5</v>
      </c>
      <c r="G43" s="44" t="n">
        <v>29976204</v>
      </c>
      <c r="H43" s="45" t="n">
        <v>29976204</v>
      </c>
      <c r="V43" s="6" t="s">
        <v>35</v>
      </c>
    </row>
    <row r="44" customFormat="false" ht="30" hidden="false" customHeight="true" outlineLevel="0" collapsed="false">
      <c r="A44" s="47" t="n">
        <v>13</v>
      </c>
      <c r="B44" s="48" t="s">
        <v>81</v>
      </c>
      <c r="C44" s="48" t="s">
        <v>88</v>
      </c>
      <c r="D44" s="49" t="s">
        <v>89</v>
      </c>
      <c r="E44" s="50" t="n">
        <v>59996550</v>
      </c>
      <c r="F44" s="43" t="n">
        <v>0.5</v>
      </c>
      <c r="G44" s="44" t="n">
        <v>29998275</v>
      </c>
      <c r="H44" s="45" t="n">
        <v>29998275</v>
      </c>
      <c r="V44" s="6" t="s">
        <v>35</v>
      </c>
    </row>
    <row r="45" customFormat="false" ht="30" hidden="false" customHeight="true" outlineLevel="0" collapsed="false">
      <c r="A45" s="47" t="n">
        <v>13</v>
      </c>
      <c r="B45" s="48" t="s">
        <v>90</v>
      </c>
      <c r="C45" s="48" t="s">
        <v>91</v>
      </c>
      <c r="D45" s="49" t="s">
        <v>92</v>
      </c>
      <c r="E45" s="50" t="n">
        <v>48707469</v>
      </c>
      <c r="F45" s="43" t="n">
        <v>0.99980748332458</v>
      </c>
      <c r="G45" s="44" t="n">
        <v>9377</v>
      </c>
      <c r="H45" s="45" t="n">
        <v>48698092</v>
      </c>
      <c r="V45" s="6" t="s">
        <v>35</v>
      </c>
    </row>
    <row r="46" customFormat="false" ht="30" hidden="false" customHeight="true" outlineLevel="0" collapsed="false">
      <c r="A46" s="47" t="n">
        <v>13</v>
      </c>
      <c r="B46" s="48" t="s">
        <v>90</v>
      </c>
      <c r="C46" s="48" t="s">
        <v>93</v>
      </c>
      <c r="D46" s="49" t="s">
        <v>94</v>
      </c>
      <c r="E46" s="50" t="n">
        <v>46559396</v>
      </c>
      <c r="F46" s="43" t="n">
        <v>0.999721946564771</v>
      </c>
      <c r="G46" s="44" t="n">
        <v>12946</v>
      </c>
      <c r="H46" s="45" t="n">
        <v>46546450</v>
      </c>
      <c r="V46" s="6" t="s">
        <v>35</v>
      </c>
    </row>
    <row r="47" customFormat="false" ht="30" hidden="false" customHeight="true" outlineLevel="0" collapsed="false">
      <c r="A47" s="47" t="n">
        <v>8</v>
      </c>
      <c r="B47" s="48" t="s">
        <v>95</v>
      </c>
      <c r="C47" s="48" t="s">
        <v>96</v>
      </c>
      <c r="D47" s="49" t="s">
        <v>97</v>
      </c>
      <c r="E47" s="50" t="n">
        <v>51569280</v>
      </c>
      <c r="F47" s="43" t="n">
        <v>0.952104508730779</v>
      </c>
      <c r="G47" s="44" t="n">
        <v>2469936</v>
      </c>
      <c r="H47" s="45" t="n">
        <v>49099344</v>
      </c>
      <c r="V47" s="6" t="s">
        <v>35</v>
      </c>
    </row>
    <row r="48" customFormat="false" ht="30" hidden="false" customHeight="true" outlineLevel="0" collapsed="false">
      <c r="A48" s="47" t="n">
        <v>8</v>
      </c>
      <c r="B48" s="48" t="s">
        <v>95</v>
      </c>
      <c r="C48" s="48" t="s">
        <v>98</v>
      </c>
      <c r="D48" s="49" t="s">
        <v>99</v>
      </c>
      <c r="E48" s="50" t="n">
        <v>46425446</v>
      </c>
      <c r="F48" s="43" t="n">
        <v>0.979634530597724</v>
      </c>
      <c r="G48" s="44" t="n">
        <v>945476</v>
      </c>
      <c r="H48" s="45" t="n">
        <v>45479970</v>
      </c>
      <c r="V48" s="6" t="s">
        <v>35</v>
      </c>
    </row>
    <row r="49" customFormat="false" ht="30" hidden="false" customHeight="true" outlineLevel="0" collapsed="false">
      <c r="A49" s="47" t="n">
        <v>5</v>
      </c>
      <c r="B49" s="48" t="s">
        <v>100</v>
      </c>
      <c r="C49" s="48" t="s">
        <v>101</v>
      </c>
      <c r="D49" s="49" t="s">
        <v>102</v>
      </c>
      <c r="E49" s="50" t="n">
        <v>27080173</v>
      </c>
      <c r="F49" s="43" t="n">
        <v>0.848655028902511</v>
      </c>
      <c r="G49" s="44" t="n">
        <v>4098448</v>
      </c>
      <c r="H49" s="45" t="n">
        <v>22981725</v>
      </c>
      <c r="V49" s="6" t="s">
        <v>35</v>
      </c>
    </row>
    <row r="50" customFormat="false" ht="30" hidden="false" customHeight="true" outlineLevel="0" collapsed="false">
      <c r="A50" s="47" t="n">
        <v>5</v>
      </c>
      <c r="B50" s="48" t="s">
        <v>39</v>
      </c>
      <c r="C50" s="48" t="s">
        <v>103</v>
      </c>
      <c r="D50" s="49" t="s">
        <v>104</v>
      </c>
      <c r="E50" s="50" t="n">
        <v>47958487</v>
      </c>
      <c r="F50" s="43" t="n">
        <v>0.500000010425683</v>
      </c>
      <c r="G50" s="44" t="n">
        <v>23979243</v>
      </c>
      <c r="H50" s="45" t="n">
        <v>23979244</v>
      </c>
      <c r="V50" s="6" t="s">
        <v>35</v>
      </c>
    </row>
    <row r="51" customFormat="false" ht="30" hidden="false" customHeight="true" outlineLevel="0" collapsed="false">
      <c r="A51" s="47" t="n">
        <v>5</v>
      </c>
      <c r="B51" s="48" t="s">
        <v>39</v>
      </c>
      <c r="C51" s="48" t="s">
        <v>105</v>
      </c>
      <c r="D51" s="49" t="s">
        <v>106</v>
      </c>
      <c r="E51" s="50" t="n">
        <v>34674964</v>
      </c>
      <c r="F51" s="43" t="n">
        <v>0.5</v>
      </c>
      <c r="G51" s="44" t="n">
        <v>17337482</v>
      </c>
      <c r="H51" s="45" t="n">
        <v>17337482</v>
      </c>
      <c r="V51" s="6" t="s">
        <v>35</v>
      </c>
    </row>
    <row r="52" customFormat="false" ht="30" hidden="false" customHeight="true" outlineLevel="0" collapsed="false">
      <c r="A52" s="47" t="n">
        <v>6</v>
      </c>
      <c r="B52" s="48" t="s">
        <v>107</v>
      </c>
      <c r="C52" s="48" t="s">
        <v>108</v>
      </c>
      <c r="D52" s="49" t="s">
        <v>109</v>
      </c>
      <c r="E52" s="50" t="n">
        <v>59995113</v>
      </c>
      <c r="F52" s="43" t="n">
        <v>0.500000008334012</v>
      </c>
      <c r="G52" s="44" t="n">
        <v>29997556</v>
      </c>
      <c r="H52" s="45" t="n">
        <v>29997557</v>
      </c>
      <c r="V52" s="6" t="s">
        <v>35</v>
      </c>
    </row>
    <row r="53" customFormat="false" ht="30" hidden="false" customHeight="true" outlineLevel="0" collapsed="false">
      <c r="A53" s="47" t="n">
        <v>6</v>
      </c>
      <c r="B53" s="48" t="s">
        <v>107</v>
      </c>
      <c r="C53" s="48" t="s">
        <v>110</v>
      </c>
      <c r="D53" s="49" t="s">
        <v>111</v>
      </c>
      <c r="E53" s="50" t="n">
        <v>49872873</v>
      </c>
      <c r="F53" s="43" t="n">
        <v>0.50000001002549</v>
      </c>
      <c r="G53" s="44" t="n">
        <v>24936436</v>
      </c>
      <c r="H53" s="45" t="n">
        <v>24936437</v>
      </c>
      <c r="V53" s="6" t="s">
        <v>35</v>
      </c>
    </row>
    <row r="54" customFormat="false" ht="30" hidden="false" customHeight="true" outlineLevel="0" collapsed="false">
      <c r="A54" s="47" t="n">
        <v>6</v>
      </c>
      <c r="B54" s="48" t="s">
        <v>112</v>
      </c>
      <c r="C54" s="48" t="s">
        <v>113</v>
      </c>
      <c r="D54" s="49" t="s">
        <v>114</v>
      </c>
      <c r="E54" s="50" t="n">
        <v>47449763</v>
      </c>
      <c r="F54" s="43" t="n">
        <v>0.908499880178537</v>
      </c>
      <c r="G54" s="44" t="n">
        <v>4341659</v>
      </c>
      <c r="H54" s="45" t="n">
        <v>43108104</v>
      </c>
      <c r="V54" s="6" t="s">
        <v>35</v>
      </c>
    </row>
    <row r="55" customFormat="false" ht="30" hidden="false" customHeight="true" outlineLevel="0" collapsed="false">
      <c r="A55" s="47" t="n">
        <v>6</v>
      </c>
      <c r="B55" s="48" t="s">
        <v>115</v>
      </c>
      <c r="C55" s="48" t="s">
        <v>116</v>
      </c>
      <c r="D55" s="49" t="s">
        <v>117</v>
      </c>
      <c r="E55" s="50" t="n">
        <v>59999999</v>
      </c>
      <c r="F55" s="43" t="n">
        <v>0.500000008333334</v>
      </c>
      <c r="G55" s="44" t="n">
        <v>29999999</v>
      </c>
      <c r="H55" s="45" t="n">
        <v>30000000</v>
      </c>
      <c r="V55" s="6" t="s">
        <v>35</v>
      </c>
    </row>
    <row r="56" customFormat="false" ht="30" hidden="false" customHeight="true" outlineLevel="0" collapsed="false">
      <c r="A56" s="47" t="n">
        <v>6</v>
      </c>
      <c r="B56" s="52" t="s">
        <v>115</v>
      </c>
      <c r="C56" s="48" t="s">
        <v>118</v>
      </c>
      <c r="D56" s="49" t="s">
        <v>119</v>
      </c>
      <c r="E56" s="50" t="n">
        <v>59999999</v>
      </c>
      <c r="F56" s="43" t="n">
        <v>0.500000008333334</v>
      </c>
      <c r="G56" s="44" t="n">
        <v>29999999</v>
      </c>
      <c r="H56" s="45" t="n">
        <v>30000000</v>
      </c>
      <c r="V56" s="6" t="s">
        <v>35</v>
      </c>
    </row>
    <row r="57" customFormat="false" ht="30" hidden="false" customHeight="true" outlineLevel="0" collapsed="false">
      <c r="A57" s="47" t="n">
        <v>6</v>
      </c>
      <c r="B57" s="52" t="s">
        <v>120</v>
      </c>
      <c r="C57" s="48" t="s">
        <v>121</v>
      </c>
      <c r="D57" s="49" t="s">
        <v>122</v>
      </c>
      <c r="E57" s="50" t="n">
        <v>59914925</v>
      </c>
      <c r="F57" s="43" t="n">
        <v>0.500000008345166</v>
      </c>
      <c r="G57" s="44" t="n">
        <v>29957462</v>
      </c>
      <c r="H57" s="45" t="n">
        <v>29957463</v>
      </c>
      <c r="V57" s="6" t="s">
        <v>35</v>
      </c>
    </row>
    <row r="58" customFormat="false" ht="30" hidden="false" customHeight="true" outlineLevel="0" collapsed="false">
      <c r="A58" s="47" t="n">
        <v>9</v>
      </c>
      <c r="B58" s="52" t="s">
        <v>123</v>
      </c>
      <c r="C58" s="48" t="s">
        <v>124</v>
      </c>
      <c r="D58" s="49" t="s">
        <v>125</v>
      </c>
      <c r="E58" s="50" t="n">
        <v>59036314</v>
      </c>
      <c r="F58" s="43" t="n">
        <v>0.961267348093582</v>
      </c>
      <c r="G58" s="44" t="n">
        <v>2286633</v>
      </c>
      <c r="H58" s="45" t="n">
        <v>56749681</v>
      </c>
      <c r="V58" s="6" t="s">
        <v>35</v>
      </c>
    </row>
    <row r="59" customFormat="false" ht="30" hidden="false" customHeight="true" outlineLevel="0" collapsed="false">
      <c r="A59" s="47" t="n">
        <v>9</v>
      </c>
      <c r="B59" s="52" t="s">
        <v>123</v>
      </c>
      <c r="C59" s="48" t="s">
        <v>126</v>
      </c>
      <c r="D59" s="49" t="s">
        <v>127</v>
      </c>
      <c r="E59" s="50" t="n">
        <v>27998477</v>
      </c>
      <c r="F59" s="43" t="n">
        <v>0.983791404082444</v>
      </c>
      <c r="G59" s="44" t="n">
        <v>453816</v>
      </c>
      <c r="H59" s="45" t="n">
        <v>27544661</v>
      </c>
      <c r="V59" s="6" t="s">
        <v>35</v>
      </c>
    </row>
    <row r="60" customFormat="false" ht="30" hidden="false" customHeight="true" outlineLevel="0" collapsed="false">
      <c r="A60" s="47" t="n">
        <v>10</v>
      </c>
      <c r="B60" s="52" t="s">
        <v>128</v>
      </c>
      <c r="C60" s="48" t="s">
        <v>129</v>
      </c>
      <c r="D60" s="49" t="s">
        <v>130</v>
      </c>
      <c r="E60" s="50" t="n">
        <v>59999979</v>
      </c>
      <c r="F60" s="43" t="n">
        <v>0.500000008333336</v>
      </c>
      <c r="G60" s="44" t="n">
        <v>29999989</v>
      </c>
      <c r="H60" s="45" t="n">
        <v>29999990</v>
      </c>
      <c r="V60" s="6" t="s">
        <v>35</v>
      </c>
    </row>
    <row r="61" customFormat="false" ht="30" hidden="false" customHeight="true" outlineLevel="0" collapsed="false">
      <c r="A61" s="47" t="n">
        <v>10</v>
      </c>
      <c r="B61" s="52" t="s">
        <v>131</v>
      </c>
      <c r="C61" s="48" t="s">
        <v>132</v>
      </c>
      <c r="D61" s="49" t="s">
        <v>133</v>
      </c>
      <c r="E61" s="50" t="n">
        <v>59999999</v>
      </c>
      <c r="F61" s="43" t="n">
        <v>0.966277066104618</v>
      </c>
      <c r="G61" s="44" t="n">
        <v>2023376</v>
      </c>
      <c r="H61" s="45" t="n">
        <v>57976623</v>
      </c>
      <c r="V61" s="6" t="s">
        <v>35</v>
      </c>
    </row>
    <row r="62" customFormat="false" ht="30" hidden="false" customHeight="true" outlineLevel="0" collapsed="false">
      <c r="A62" s="47" t="n">
        <v>10</v>
      </c>
      <c r="B62" s="52" t="s">
        <v>131</v>
      </c>
      <c r="C62" s="48" t="s">
        <v>134</v>
      </c>
      <c r="D62" s="49" t="s">
        <v>135</v>
      </c>
      <c r="E62" s="50" t="n">
        <v>59999999</v>
      </c>
      <c r="F62" s="43" t="n">
        <v>0.91002279850038</v>
      </c>
      <c r="G62" s="44" t="n">
        <v>5398632</v>
      </c>
      <c r="H62" s="45" t="n">
        <v>54601367</v>
      </c>
      <c r="V62" s="6" t="s">
        <v>35</v>
      </c>
    </row>
    <row r="63" customFormat="false" ht="30" hidden="false" customHeight="true" outlineLevel="0" collapsed="false">
      <c r="A63" s="47" t="n">
        <v>10</v>
      </c>
      <c r="B63" s="52" t="s">
        <v>136</v>
      </c>
      <c r="C63" s="48" t="s">
        <v>137</v>
      </c>
      <c r="D63" s="49" t="s">
        <v>138</v>
      </c>
      <c r="E63" s="50" t="n">
        <v>28956784</v>
      </c>
      <c r="F63" s="43" t="n">
        <v>0.996348524062617</v>
      </c>
      <c r="G63" s="44" t="n">
        <v>105735</v>
      </c>
      <c r="H63" s="45" t="n">
        <v>28851049</v>
      </c>
      <c r="V63" s="6" t="s">
        <v>35</v>
      </c>
    </row>
    <row r="64" customFormat="false" ht="30" hidden="false" customHeight="true" outlineLevel="0" collapsed="false">
      <c r="A64" s="47" t="n">
        <v>5</v>
      </c>
      <c r="B64" s="52" t="s">
        <v>139</v>
      </c>
      <c r="C64" s="48" t="s">
        <v>140</v>
      </c>
      <c r="D64" s="49" t="s">
        <v>141</v>
      </c>
      <c r="E64" s="50" t="n">
        <v>59999884</v>
      </c>
      <c r="F64" s="43" t="n">
        <v>0.90964510864721</v>
      </c>
      <c r="G64" s="44" t="n">
        <v>5421283</v>
      </c>
      <c r="H64" s="45" t="n">
        <v>54578601</v>
      </c>
      <c r="V64" s="6" t="s">
        <v>35</v>
      </c>
    </row>
    <row r="65" customFormat="false" ht="30" hidden="false" customHeight="true" outlineLevel="0" collapsed="false">
      <c r="A65" s="47" t="n">
        <v>7</v>
      </c>
      <c r="B65" s="52" t="s">
        <v>142</v>
      </c>
      <c r="C65" s="48" t="s">
        <v>143</v>
      </c>
      <c r="D65" s="49" t="s">
        <v>144</v>
      </c>
      <c r="E65" s="50" t="n">
        <v>59999999</v>
      </c>
      <c r="F65" s="43" t="n">
        <v>0.500000008333334</v>
      </c>
      <c r="G65" s="44" t="n">
        <v>29999999</v>
      </c>
      <c r="H65" s="45" t="n">
        <v>30000000</v>
      </c>
      <c r="V65" s="6" t="s">
        <v>35</v>
      </c>
    </row>
    <row r="66" customFormat="false" ht="30" hidden="false" customHeight="true" outlineLevel="0" collapsed="false">
      <c r="A66" s="47" t="n">
        <v>10</v>
      </c>
      <c r="B66" s="52" t="s">
        <v>145</v>
      </c>
      <c r="C66" s="48" t="s">
        <v>146</v>
      </c>
      <c r="D66" s="49" t="s">
        <v>147</v>
      </c>
      <c r="E66" s="50" t="n">
        <v>47280952</v>
      </c>
      <c r="F66" s="43" t="n">
        <v>0.982819254570001</v>
      </c>
      <c r="G66" s="44" t="n">
        <v>812322</v>
      </c>
      <c r="H66" s="45" t="n">
        <v>46468630</v>
      </c>
      <c r="V66" s="6" t="s">
        <v>35</v>
      </c>
    </row>
    <row r="67" customFormat="false" ht="30" hidden="false" customHeight="true" outlineLevel="0" collapsed="false">
      <c r="A67" s="47" t="n">
        <v>10</v>
      </c>
      <c r="B67" s="52" t="s">
        <v>148</v>
      </c>
      <c r="C67" s="48" t="s">
        <v>149</v>
      </c>
      <c r="D67" s="49" t="s">
        <v>150</v>
      </c>
      <c r="E67" s="50" t="n">
        <v>59999527</v>
      </c>
      <c r="F67" s="43" t="n">
        <v>0.957972435349365</v>
      </c>
      <c r="G67" s="44" t="n">
        <v>2521634</v>
      </c>
      <c r="H67" s="45" t="n">
        <v>57477893</v>
      </c>
      <c r="V67" s="6" t="s">
        <v>35</v>
      </c>
    </row>
    <row r="68" customFormat="false" ht="30" hidden="false" customHeight="true" outlineLevel="0" collapsed="false">
      <c r="A68" s="47" t="n">
        <v>5</v>
      </c>
      <c r="B68" s="52" t="s">
        <v>151</v>
      </c>
      <c r="C68" s="48" t="s">
        <v>152</v>
      </c>
      <c r="D68" s="49" t="s">
        <v>153</v>
      </c>
      <c r="E68" s="50" t="n">
        <v>50193983</v>
      </c>
      <c r="F68" s="43" t="n">
        <v>0.999963541446791</v>
      </c>
      <c r="G68" s="44" t="n">
        <v>1830</v>
      </c>
      <c r="H68" s="45" t="n">
        <v>50192153</v>
      </c>
      <c r="V68" s="6" t="s">
        <v>35</v>
      </c>
    </row>
    <row r="69" customFormat="false" ht="30" hidden="false" customHeight="true" outlineLevel="0" collapsed="false">
      <c r="A69" s="47" t="n">
        <v>10</v>
      </c>
      <c r="B69" s="52" t="s">
        <v>154</v>
      </c>
      <c r="C69" s="48" t="s">
        <v>155</v>
      </c>
      <c r="D69" s="49" t="s">
        <v>156</v>
      </c>
      <c r="E69" s="50" t="n">
        <v>43406149</v>
      </c>
      <c r="F69" s="43" t="n">
        <v>0.989325982362545</v>
      </c>
      <c r="G69" s="44" t="n">
        <v>463318</v>
      </c>
      <c r="H69" s="45" t="n">
        <v>42942831</v>
      </c>
      <c r="V69" s="6" t="s">
        <v>35</v>
      </c>
    </row>
    <row r="70" customFormat="false" ht="30" hidden="false" customHeight="true" outlineLevel="0" collapsed="false">
      <c r="A70" s="47" t="n">
        <v>7</v>
      </c>
      <c r="B70" s="52" t="s">
        <v>157</v>
      </c>
      <c r="C70" s="48" t="s">
        <v>158</v>
      </c>
      <c r="D70" s="49" t="s">
        <v>159</v>
      </c>
      <c r="E70" s="45" t="n">
        <v>59850957</v>
      </c>
      <c r="F70" s="43" t="n">
        <v>0.99990188962225</v>
      </c>
      <c r="G70" s="44" t="n">
        <v>5872</v>
      </c>
      <c r="H70" s="45" t="n">
        <v>59845085</v>
      </c>
      <c r="V70" s="6" t="s">
        <v>35</v>
      </c>
    </row>
    <row r="71" customFormat="false" ht="30" hidden="false" customHeight="true" outlineLevel="0" collapsed="false">
      <c r="A71" s="47" t="n">
        <v>13</v>
      </c>
      <c r="B71" s="48" t="s">
        <v>160</v>
      </c>
      <c r="C71" s="48" t="s">
        <v>161</v>
      </c>
      <c r="D71" s="53" t="s">
        <v>162</v>
      </c>
      <c r="E71" s="51" t="n">
        <v>59866552</v>
      </c>
      <c r="F71" s="43" t="n">
        <v>0.5</v>
      </c>
      <c r="G71" s="44" t="n">
        <v>29933276</v>
      </c>
      <c r="H71" s="45" t="n">
        <v>29933276</v>
      </c>
      <c r="V71" s="6" t="s">
        <v>35</v>
      </c>
    </row>
    <row r="72" customFormat="false" ht="30" hidden="false" customHeight="true" outlineLevel="0" collapsed="false">
      <c r="A72" s="47" t="n">
        <v>13</v>
      </c>
      <c r="B72" s="48" t="s">
        <v>160</v>
      </c>
      <c r="C72" s="48" t="s">
        <v>163</v>
      </c>
      <c r="D72" s="53" t="s">
        <v>164</v>
      </c>
      <c r="E72" s="51" t="n">
        <v>39599140</v>
      </c>
      <c r="F72" s="43" t="n">
        <v>0.5</v>
      </c>
      <c r="G72" s="44" t="n">
        <v>19799570</v>
      </c>
      <c r="H72" s="45" t="n">
        <v>19799570</v>
      </c>
      <c r="V72" s="6" t="s">
        <v>35</v>
      </c>
    </row>
    <row r="73" customFormat="false" ht="30" hidden="false" customHeight="true" outlineLevel="0" collapsed="false">
      <c r="A73" s="47" t="n">
        <v>13</v>
      </c>
      <c r="B73" s="48" t="s">
        <v>160</v>
      </c>
      <c r="C73" s="48" t="s">
        <v>165</v>
      </c>
      <c r="D73" s="53" t="s">
        <v>166</v>
      </c>
      <c r="E73" s="51" t="n">
        <v>55457608</v>
      </c>
      <c r="F73" s="43" t="n">
        <v>0.5</v>
      </c>
      <c r="G73" s="44" t="n">
        <v>27728804</v>
      </c>
      <c r="H73" s="45" t="n">
        <v>27728804</v>
      </c>
      <c r="V73" s="6" t="s">
        <v>35</v>
      </c>
    </row>
    <row r="74" customFormat="false" ht="30" hidden="false" customHeight="true" outlineLevel="0" collapsed="false">
      <c r="A74" s="47" t="n">
        <v>13</v>
      </c>
      <c r="B74" s="48" t="s">
        <v>167</v>
      </c>
      <c r="C74" s="48" t="s">
        <v>168</v>
      </c>
      <c r="D74" s="53" t="s">
        <v>169</v>
      </c>
      <c r="E74" s="50" t="n">
        <v>49999705</v>
      </c>
      <c r="F74" s="43" t="n">
        <v>0.500000010000059</v>
      </c>
      <c r="G74" s="44" t="n">
        <v>24999852</v>
      </c>
      <c r="H74" s="45" t="n">
        <v>24999853</v>
      </c>
      <c r="V74" s="6" t="s">
        <v>35</v>
      </c>
    </row>
    <row r="75" customFormat="false" ht="30" hidden="false" customHeight="true" outlineLevel="0" collapsed="false">
      <c r="A75" s="47" t="n">
        <v>13</v>
      </c>
      <c r="B75" s="48" t="s">
        <v>170</v>
      </c>
      <c r="C75" s="48" t="s">
        <v>171</v>
      </c>
      <c r="D75" s="53" t="s">
        <v>172</v>
      </c>
      <c r="E75" s="51" t="n">
        <v>59876040</v>
      </c>
      <c r="F75" s="43" t="n">
        <v>0.5</v>
      </c>
      <c r="G75" s="44" t="n">
        <v>29938020</v>
      </c>
      <c r="H75" s="45" t="n">
        <v>29938020</v>
      </c>
      <c r="V75" s="6" t="s">
        <v>35</v>
      </c>
    </row>
    <row r="76" customFormat="false" ht="30" hidden="false" customHeight="true" outlineLevel="0" collapsed="false">
      <c r="A76" s="47" t="n">
        <v>13</v>
      </c>
      <c r="B76" s="48" t="s">
        <v>170</v>
      </c>
      <c r="C76" s="48" t="s">
        <v>173</v>
      </c>
      <c r="D76" s="53" t="s">
        <v>174</v>
      </c>
      <c r="E76" s="51" t="n">
        <v>59975347</v>
      </c>
      <c r="F76" s="43" t="n">
        <v>0.500000008336759</v>
      </c>
      <c r="G76" s="44" t="n">
        <v>29987673</v>
      </c>
      <c r="H76" s="45" t="n">
        <v>29987674</v>
      </c>
      <c r="V76" s="6" t="s">
        <v>35</v>
      </c>
    </row>
    <row r="77" customFormat="false" ht="30" hidden="false" customHeight="true" outlineLevel="0" collapsed="false">
      <c r="A77" s="47" t="n">
        <v>13</v>
      </c>
      <c r="B77" s="48" t="s">
        <v>175</v>
      </c>
      <c r="C77" s="48" t="s">
        <v>176</v>
      </c>
      <c r="D77" s="53" t="s">
        <v>177</v>
      </c>
      <c r="E77" s="51" t="n">
        <v>42204222</v>
      </c>
      <c r="F77" s="43" t="n">
        <v>0.5</v>
      </c>
      <c r="G77" s="44" t="n">
        <v>21102111</v>
      </c>
      <c r="H77" s="45" t="n">
        <v>21102111</v>
      </c>
      <c r="V77" s="6" t="s">
        <v>35</v>
      </c>
    </row>
    <row r="78" customFormat="false" ht="30" hidden="false" customHeight="true" outlineLevel="0" collapsed="false">
      <c r="A78" s="47" t="n">
        <v>13</v>
      </c>
      <c r="B78" s="48" t="s">
        <v>175</v>
      </c>
      <c r="C78" s="48" t="s">
        <v>178</v>
      </c>
      <c r="D78" s="53" t="s">
        <v>179</v>
      </c>
      <c r="E78" s="51" t="n">
        <v>47990348</v>
      </c>
      <c r="F78" s="43" t="n">
        <v>0.5</v>
      </c>
      <c r="G78" s="44" t="n">
        <v>23995174</v>
      </c>
      <c r="H78" s="45" t="n">
        <v>23995174</v>
      </c>
      <c r="V78" s="6" t="s">
        <v>35</v>
      </c>
    </row>
    <row r="79" customFormat="false" ht="30" hidden="false" customHeight="true" outlineLevel="0" collapsed="false">
      <c r="A79" s="47" t="n">
        <v>13</v>
      </c>
      <c r="B79" s="48" t="s">
        <v>175</v>
      </c>
      <c r="C79" s="48" t="s">
        <v>180</v>
      </c>
      <c r="D79" s="53" t="s">
        <v>181</v>
      </c>
      <c r="E79" s="51" t="n">
        <v>36657394</v>
      </c>
      <c r="F79" s="43" t="n">
        <v>0.5</v>
      </c>
      <c r="G79" s="44" t="n">
        <v>18328697</v>
      </c>
      <c r="H79" s="45" t="n">
        <v>18328697</v>
      </c>
      <c r="V79" s="6" t="s">
        <v>35</v>
      </c>
    </row>
    <row r="80" customFormat="false" ht="30" hidden="false" customHeight="true" outlineLevel="0" collapsed="false">
      <c r="A80" s="47" t="n">
        <v>13</v>
      </c>
      <c r="B80" s="48" t="s">
        <v>182</v>
      </c>
      <c r="C80" s="48" t="s">
        <v>183</v>
      </c>
      <c r="D80" s="53" t="s">
        <v>184</v>
      </c>
      <c r="E80" s="51" t="n">
        <v>46001674</v>
      </c>
      <c r="F80" s="43" t="n">
        <v>0.700000004347668</v>
      </c>
      <c r="G80" s="44" t="n">
        <v>13800502</v>
      </c>
      <c r="H80" s="45" t="n">
        <v>32201172</v>
      </c>
      <c r="V80" s="6" t="s">
        <v>35</v>
      </c>
    </row>
    <row r="81" customFormat="false" ht="30" hidden="false" customHeight="true" outlineLevel="0" collapsed="false">
      <c r="A81" s="47" t="n">
        <v>13</v>
      </c>
      <c r="B81" s="48" t="s">
        <v>185</v>
      </c>
      <c r="C81" s="48" t="s">
        <v>186</v>
      </c>
      <c r="D81" s="53" t="s">
        <v>187</v>
      </c>
      <c r="E81" s="50" t="n">
        <v>59976869</v>
      </c>
      <c r="F81" s="43" t="n">
        <v>0.500000008336547</v>
      </c>
      <c r="G81" s="44" t="n">
        <v>29988434</v>
      </c>
      <c r="H81" s="45" t="n">
        <v>29988435</v>
      </c>
      <c r="V81" s="6" t="s">
        <v>35</v>
      </c>
    </row>
    <row r="82" customFormat="false" ht="30" hidden="false" customHeight="true" outlineLevel="0" collapsed="false">
      <c r="A82" s="47" t="n">
        <v>13</v>
      </c>
      <c r="B82" s="48" t="s">
        <v>185</v>
      </c>
      <c r="C82" s="48" t="s">
        <v>188</v>
      </c>
      <c r="D82" s="53" t="s">
        <v>189</v>
      </c>
      <c r="E82" s="50" t="n">
        <v>59986335</v>
      </c>
      <c r="F82" s="43" t="n">
        <v>0.500000008335232</v>
      </c>
      <c r="G82" s="44" t="n">
        <v>29993167</v>
      </c>
      <c r="H82" s="45" t="n">
        <v>29993168</v>
      </c>
      <c r="V82" s="6" t="s">
        <v>35</v>
      </c>
    </row>
    <row r="83" customFormat="false" ht="30" hidden="false" customHeight="true" outlineLevel="0" collapsed="false">
      <c r="A83" s="47" t="n">
        <v>9</v>
      </c>
      <c r="B83" s="48" t="s">
        <v>190</v>
      </c>
      <c r="C83" s="48" t="s">
        <v>191</v>
      </c>
      <c r="D83" s="53" t="s">
        <v>192</v>
      </c>
      <c r="E83" s="50" t="n">
        <v>59858541</v>
      </c>
      <c r="F83" s="43" t="n">
        <v>0.734428040937383</v>
      </c>
      <c r="G83" s="44" t="n">
        <v>15896750</v>
      </c>
      <c r="H83" s="45" t="n">
        <v>43961791</v>
      </c>
      <c r="V83" s="6" t="s">
        <v>35</v>
      </c>
    </row>
    <row r="84" customFormat="false" ht="30" hidden="false" customHeight="true" outlineLevel="0" collapsed="false">
      <c r="A84" s="47" t="n">
        <v>9</v>
      </c>
      <c r="B84" s="48" t="s">
        <v>190</v>
      </c>
      <c r="C84" s="48" t="s">
        <v>193</v>
      </c>
      <c r="D84" s="53" t="s">
        <v>194</v>
      </c>
      <c r="E84" s="50" t="n">
        <v>59976993</v>
      </c>
      <c r="F84" s="43" t="n">
        <v>0.673049247400583</v>
      </c>
      <c r="G84" s="44" t="n">
        <v>19609523</v>
      </c>
      <c r="H84" s="45" t="n">
        <v>40367470</v>
      </c>
      <c r="V84" s="6" t="s">
        <v>35</v>
      </c>
    </row>
    <row r="85" customFormat="false" ht="30" hidden="false" customHeight="true" outlineLevel="0" collapsed="false">
      <c r="A85" s="47" t="n">
        <v>13</v>
      </c>
      <c r="B85" s="48" t="s">
        <v>195</v>
      </c>
      <c r="C85" s="48" t="s">
        <v>196</v>
      </c>
      <c r="D85" s="53" t="s">
        <v>197</v>
      </c>
      <c r="E85" s="50" t="n">
        <v>59999999</v>
      </c>
      <c r="F85" s="43" t="n">
        <v>0.500000008333334</v>
      </c>
      <c r="G85" s="44" t="n">
        <v>29999999</v>
      </c>
      <c r="H85" s="45" t="n">
        <v>30000000</v>
      </c>
      <c r="V85" s="6" t="s">
        <v>35</v>
      </c>
    </row>
    <row r="86" customFormat="false" ht="30" hidden="false" customHeight="true" outlineLevel="0" collapsed="false">
      <c r="A86" s="47" t="n">
        <v>13</v>
      </c>
      <c r="B86" s="48" t="s">
        <v>195</v>
      </c>
      <c r="C86" s="48" t="s">
        <v>198</v>
      </c>
      <c r="D86" s="53" t="s">
        <v>199</v>
      </c>
      <c r="E86" s="50" t="n">
        <v>59999949</v>
      </c>
      <c r="F86" s="43" t="n">
        <v>0.500000008333341</v>
      </c>
      <c r="G86" s="44" t="n">
        <v>29999974</v>
      </c>
      <c r="H86" s="45" t="n">
        <v>29999975</v>
      </c>
      <c r="V86" s="6" t="s">
        <v>35</v>
      </c>
    </row>
    <row r="87" customFormat="false" ht="30" hidden="false" customHeight="true" outlineLevel="0" collapsed="false">
      <c r="A87" s="47" t="n">
        <v>13</v>
      </c>
      <c r="B87" s="48" t="s">
        <v>200</v>
      </c>
      <c r="C87" s="48" t="s">
        <v>201</v>
      </c>
      <c r="D87" s="53" t="s">
        <v>202</v>
      </c>
      <c r="E87" s="50" t="n">
        <v>59991708</v>
      </c>
      <c r="F87" s="43" t="n">
        <v>0.5</v>
      </c>
      <c r="G87" s="44" t="n">
        <v>29995854</v>
      </c>
      <c r="H87" s="45" t="n">
        <v>29995854</v>
      </c>
      <c r="V87" s="6" t="s">
        <v>35</v>
      </c>
    </row>
    <row r="88" customFormat="false" ht="30" hidden="false" customHeight="true" outlineLevel="0" collapsed="false">
      <c r="A88" s="47" t="n">
        <v>13</v>
      </c>
      <c r="B88" s="48" t="s">
        <v>203</v>
      </c>
      <c r="C88" s="48" t="s">
        <v>204</v>
      </c>
      <c r="D88" s="53" t="s">
        <v>205</v>
      </c>
      <c r="E88" s="50" t="n">
        <v>57821066</v>
      </c>
      <c r="F88" s="43" t="n">
        <v>0.5</v>
      </c>
      <c r="G88" s="44" t="n">
        <v>28910533</v>
      </c>
      <c r="H88" s="45" t="n">
        <v>28910533</v>
      </c>
      <c r="V88" s="6" t="s">
        <v>35</v>
      </c>
    </row>
    <row r="89" customFormat="false" ht="30" hidden="false" customHeight="true" outlineLevel="0" collapsed="false">
      <c r="A89" s="47" t="n">
        <v>3</v>
      </c>
      <c r="B89" s="48" t="s">
        <v>206</v>
      </c>
      <c r="C89" s="48" t="s">
        <v>207</v>
      </c>
      <c r="D89" s="53" t="s">
        <v>208</v>
      </c>
      <c r="E89" s="50" t="n">
        <v>59998720</v>
      </c>
      <c r="F89" s="43" t="n">
        <v>0.973376382029483</v>
      </c>
      <c r="G89" s="44" t="n">
        <v>1597383</v>
      </c>
      <c r="H89" s="45" t="n">
        <v>58401337</v>
      </c>
      <c r="V89" s="6" t="s">
        <v>35</v>
      </c>
    </row>
    <row r="90" customFormat="false" ht="30" hidden="false" customHeight="true" outlineLevel="0" collapsed="false">
      <c r="A90" s="47" t="n">
        <v>3</v>
      </c>
      <c r="B90" s="48" t="s">
        <v>206</v>
      </c>
      <c r="C90" s="48" t="s">
        <v>209</v>
      </c>
      <c r="D90" s="53" t="s">
        <v>210</v>
      </c>
      <c r="E90" s="50" t="n">
        <v>59997823</v>
      </c>
      <c r="F90" s="43" t="n">
        <v>0.974612762199722</v>
      </c>
      <c r="G90" s="44" t="n">
        <v>1523179</v>
      </c>
      <c r="H90" s="45" t="n">
        <v>58474644</v>
      </c>
      <c r="V90" s="6" t="s">
        <v>35</v>
      </c>
    </row>
    <row r="91" customFormat="false" ht="30" hidden="false" customHeight="true" outlineLevel="0" collapsed="false">
      <c r="A91" s="47" t="n">
        <v>4</v>
      </c>
      <c r="B91" s="48" t="s">
        <v>211</v>
      </c>
      <c r="C91" s="48" t="s">
        <v>212</v>
      </c>
      <c r="D91" s="53" t="s">
        <v>213</v>
      </c>
      <c r="E91" s="51" t="n">
        <v>59959129</v>
      </c>
      <c r="F91" s="43" t="n">
        <v>0.757646429453637</v>
      </c>
      <c r="G91" s="44" t="n">
        <v>14531309</v>
      </c>
      <c r="H91" s="45" t="n">
        <v>45427820</v>
      </c>
      <c r="V91" s="6" t="s">
        <v>35</v>
      </c>
    </row>
    <row r="92" customFormat="false" ht="30" hidden="false" customHeight="true" outlineLevel="0" collapsed="false">
      <c r="A92" s="47" t="n">
        <v>5</v>
      </c>
      <c r="B92" s="48" t="s">
        <v>214</v>
      </c>
      <c r="C92" s="48" t="s">
        <v>215</v>
      </c>
      <c r="D92" s="53" t="s">
        <v>216</v>
      </c>
      <c r="E92" s="50" t="n">
        <v>48208970</v>
      </c>
      <c r="F92" s="43" t="n">
        <v>0.5</v>
      </c>
      <c r="G92" s="44" t="n">
        <v>24104485</v>
      </c>
      <c r="H92" s="45" t="n">
        <v>24104485</v>
      </c>
      <c r="V92" s="6" t="s">
        <v>35</v>
      </c>
    </row>
    <row r="93" customFormat="false" ht="30" hidden="false" customHeight="true" outlineLevel="0" collapsed="false">
      <c r="A93" s="47" t="n">
        <v>5</v>
      </c>
      <c r="B93" s="48" t="s">
        <v>217</v>
      </c>
      <c r="C93" s="48" t="s">
        <v>218</v>
      </c>
      <c r="D93" s="53" t="s">
        <v>219</v>
      </c>
      <c r="E93" s="50" t="n">
        <v>58521000</v>
      </c>
      <c r="F93" s="43" t="n">
        <v>0.5</v>
      </c>
      <c r="G93" s="44" t="n">
        <v>29260500</v>
      </c>
      <c r="H93" s="45" t="n">
        <v>29260500</v>
      </c>
      <c r="V93" s="6" t="s">
        <v>35</v>
      </c>
    </row>
    <row r="94" customFormat="false" ht="30" hidden="false" customHeight="true" outlineLevel="0" collapsed="false">
      <c r="A94" s="47" t="n">
        <v>5</v>
      </c>
      <c r="B94" s="48" t="s">
        <v>217</v>
      </c>
      <c r="C94" s="48" t="s">
        <v>220</v>
      </c>
      <c r="D94" s="53" t="s">
        <v>221</v>
      </c>
      <c r="E94" s="50" t="n">
        <v>17940077</v>
      </c>
      <c r="F94" s="43" t="n">
        <v>0.50000002787056</v>
      </c>
      <c r="G94" s="44" t="n">
        <v>8970038</v>
      </c>
      <c r="H94" s="45" t="n">
        <v>8970039</v>
      </c>
      <c r="V94" s="6" t="s">
        <v>35</v>
      </c>
    </row>
    <row r="95" customFormat="false" ht="30" hidden="false" customHeight="true" outlineLevel="0" collapsed="false">
      <c r="A95" s="47" t="n">
        <v>5</v>
      </c>
      <c r="B95" s="52" t="s">
        <v>222</v>
      </c>
      <c r="C95" s="48" t="s">
        <v>223</v>
      </c>
      <c r="D95" s="53" t="s">
        <v>224</v>
      </c>
      <c r="E95" s="50" t="n">
        <v>34542432</v>
      </c>
      <c r="F95" s="43" t="n">
        <v>0.699999988420039</v>
      </c>
      <c r="G95" s="44" t="n">
        <v>10362730</v>
      </c>
      <c r="H95" s="45" t="n">
        <v>24179702</v>
      </c>
      <c r="V95" s="6" t="s">
        <v>35</v>
      </c>
    </row>
    <row r="96" customFormat="false" ht="30" hidden="false" customHeight="true" outlineLevel="0" collapsed="false">
      <c r="A96" s="47" t="n">
        <v>6</v>
      </c>
      <c r="B96" s="52" t="s">
        <v>225</v>
      </c>
      <c r="C96" s="48" t="s">
        <v>226</v>
      </c>
      <c r="D96" s="53" t="s">
        <v>227</v>
      </c>
      <c r="E96" s="50" t="n">
        <v>59995201</v>
      </c>
      <c r="F96" s="43" t="n">
        <v>0.949998500713415</v>
      </c>
      <c r="G96" s="44" t="n">
        <v>2999850</v>
      </c>
      <c r="H96" s="45" t="n">
        <v>56995351</v>
      </c>
      <c r="V96" s="6" t="s">
        <v>35</v>
      </c>
    </row>
    <row r="97" customFormat="false" ht="30" hidden="false" customHeight="true" outlineLevel="0" collapsed="false">
      <c r="A97" s="47" t="n">
        <v>6</v>
      </c>
      <c r="B97" s="48" t="s">
        <v>228</v>
      </c>
      <c r="C97" s="48" t="s">
        <v>229</v>
      </c>
      <c r="D97" s="53" t="s">
        <v>230</v>
      </c>
      <c r="E97" s="50" t="n">
        <v>59956142</v>
      </c>
      <c r="F97" s="43" t="n">
        <v>0.973521745278407</v>
      </c>
      <c r="G97" s="44" t="n">
        <v>1587534</v>
      </c>
      <c r="H97" s="45" t="n">
        <v>58368608</v>
      </c>
      <c r="V97" s="6" t="s">
        <v>35</v>
      </c>
    </row>
    <row r="98" customFormat="false" ht="30" hidden="false" customHeight="true" outlineLevel="0" collapsed="false">
      <c r="A98" s="47" t="n">
        <v>6</v>
      </c>
      <c r="B98" s="52" t="s">
        <v>231</v>
      </c>
      <c r="C98" s="48" t="s">
        <v>232</v>
      </c>
      <c r="D98" s="53" t="s">
        <v>233</v>
      </c>
      <c r="E98" s="50" t="n">
        <v>23822610</v>
      </c>
      <c r="F98" s="43" t="n">
        <v>0.5</v>
      </c>
      <c r="G98" s="44" t="n">
        <v>11911305</v>
      </c>
      <c r="H98" s="45" t="n">
        <v>11911305</v>
      </c>
      <c r="V98" s="6" t="s">
        <v>35</v>
      </c>
    </row>
    <row r="99" customFormat="false" ht="30" hidden="false" customHeight="true" outlineLevel="0" collapsed="false">
      <c r="A99" s="47" t="n">
        <v>6</v>
      </c>
      <c r="B99" s="52" t="s">
        <v>234</v>
      </c>
      <c r="C99" s="48" t="s">
        <v>235</v>
      </c>
      <c r="D99" s="53" t="s">
        <v>236</v>
      </c>
      <c r="E99" s="50" t="n">
        <v>49501918</v>
      </c>
      <c r="F99" s="43" t="n">
        <v>0.5</v>
      </c>
      <c r="G99" s="44" t="n">
        <v>24750959</v>
      </c>
      <c r="H99" s="45" t="n">
        <v>24750959</v>
      </c>
      <c r="V99" s="6" t="s">
        <v>35</v>
      </c>
    </row>
    <row r="100" customFormat="false" ht="30" hidden="false" customHeight="true" outlineLevel="0" collapsed="false">
      <c r="A100" s="47" t="n">
        <v>6</v>
      </c>
      <c r="B100" s="52" t="s">
        <v>237</v>
      </c>
      <c r="C100" s="48" t="s">
        <v>238</v>
      </c>
      <c r="D100" s="53" t="s">
        <v>239</v>
      </c>
      <c r="E100" s="50" t="n">
        <v>46209931</v>
      </c>
      <c r="F100" s="43" t="n">
        <v>0.959691045632594</v>
      </c>
      <c r="G100" s="44" t="n">
        <v>1862674</v>
      </c>
      <c r="H100" s="45" t="n">
        <v>44347257</v>
      </c>
      <c r="V100" s="6" t="s">
        <v>35</v>
      </c>
    </row>
    <row r="101" customFormat="false" ht="30" hidden="false" customHeight="true" outlineLevel="0" collapsed="false">
      <c r="A101" s="47" t="n">
        <v>6</v>
      </c>
      <c r="B101" s="52" t="s">
        <v>240</v>
      </c>
      <c r="C101" s="48" t="s">
        <v>241</v>
      </c>
      <c r="D101" s="53" t="s">
        <v>242</v>
      </c>
      <c r="E101" s="50" t="n">
        <v>45000000</v>
      </c>
      <c r="F101" s="43" t="n">
        <v>0.5</v>
      </c>
      <c r="G101" s="44" t="n">
        <v>22500000</v>
      </c>
      <c r="H101" s="45" t="n">
        <v>22500000</v>
      </c>
      <c r="V101" s="6" t="s">
        <v>35</v>
      </c>
    </row>
    <row r="102" customFormat="false" ht="30" hidden="false" customHeight="true" outlineLevel="0" collapsed="false">
      <c r="A102" s="47" t="n">
        <v>7</v>
      </c>
      <c r="B102" s="52" t="s">
        <v>243</v>
      </c>
      <c r="C102" s="48" t="s">
        <v>244</v>
      </c>
      <c r="D102" s="53" t="s">
        <v>245</v>
      </c>
      <c r="E102" s="51" t="n">
        <v>47464080</v>
      </c>
      <c r="F102" s="43" t="n">
        <v>0.990046557312393</v>
      </c>
      <c r="G102" s="44" t="n">
        <v>472431</v>
      </c>
      <c r="H102" s="45" t="n">
        <v>46991649</v>
      </c>
      <c r="V102" s="6" t="s">
        <v>35</v>
      </c>
    </row>
    <row r="103" customFormat="false" ht="30" hidden="false" customHeight="true" outlineLevel="0" collapsed="false">
      <c r="A103" s="47" t="n">
        <v>7</v>
      </c>
      <c r="B103" s="52" t="s">
        <v>246</v>
      </c>
      <c r="C103" s="48" t="s">
        <v>247</v>
      </c>
      <c r="D103" s="53" t="s">
        <v>248</v>
      </c>
      <c r="E103" s="50" t="n">
        <v>59427499</v>
      </c>
      <c r="F103" s="43" t="n">
        <v>0.500000008413613</v>
      </c>
      <c r="G103" s="44" t="n">
        <v>29713749</v>
      </c>
      <c r="H103" s="45" t="n">
        <v>29713750</v>
      </c>
      <c r="V103" s="6" t="s">
        <v>35</v>
      </c>
    </row>
    <row r="104" customFormat="false" ht="30" hidden="false" customHeight="true" outlineLevel="0" collapsed="false">
      <c r="A104" s="47" t="n">
        <v>7</v>
      </c>
      <c r="B104" s="52" t="s">
        <v>249</v>
      </c>
      <c r="C104" s="48" t="s">
        <v>250</v>
      </c>
      <c r="D104" s="49" t="s">
        <v>251</v>
      </c>
      <c r="E104" s="50" t="n">
        <v>59937375</v>
      </c>
      <c r="F104" s="43" t="n">
        <v>0.99999581229575</v>
      </c>
      <c r="G104" s="44" t="n">
        <v>251</v>
      </c>
      <c r="H104" s="45" t="n">
        <v>59937124</v>
      </c>
      <c r="V104" s="6" t="s">
        <v>35</v>
      </c>
    </row>
    <row r="105" customFormat="false" ht="30" hidden="false" customHeight="true" outlineLevel="0" collapsed="false">
      <c r="A105" s="47" t="n">
        <v>7</v>
      </c>
      <c r="B105" s="52" t="s">
        <v>249</v>
      </c>
      <c r="C105" s="48" t="s">
        <v>252</v>
      </c>
      <c r="D105" s="49" t="s">
        <v>253</v>
      </c>
      <c r="E105" s="50" t="n">
        <v>54124401</v>
      </c>
      <c r="F105" s="43" t="n">
        <v>0.939972471935532</v>
      </c>
      <c r="G105" s="44" t="n">
        <v>3248954</v>
      </c>
      <c r="H105" s="45" t="n">
        <v>50875447</v>
      </c>
      <c r="V105" s="6" t="s">
        <v>35</v>
      </c>
    </row>
    <row r="106" customFormat="false" ht="30" hidden="false" customHeight="true" outlineLevel="0" collapsed="false">
      <c r="A106" s="47" t="n">
        <v>13</v>
      </c>
      <c r="B106" s="48" t="s">
        <v>254</v>
      </c>
      <c r="C106" s="48" t="s">
        <v>255</v>
      </c>
      <c r="D106" s="53" t="s">
        <v>256</v>
      </c>
      <c r="E106" s="51" t="n">
        <v>59999376</v>
      </c>
      <c r="F106" s="43" t="n">
        <v>0.5</v>
      </c>
      <c r="G106" s="44" t="n">
        <v>29999688</v>
      </c>
      <c r="H106" s="45" t="n">
        <v>29999688</v>
      </c>
      <c r="V106" s="6" t="s">
        <v>35</v>
      </c>
    </row>
    <row r="107" customFormat="false" ht="30" hidden="false" customHeight="true" outlineLevel="0" collapsed="false">
      <c r="A107" s="47" t="n">
        <v>13</v>
      </c>
      <c r="B107" s="48" t="s">
        <v>65</v>
      </c>
      <c r="C107" s="48" t="s">
        <v>257</v>
      </c>
      <c r="D107" s="53" t="s">
        <v>258</v>
      </c>
      <c r="E107" s="54" t="n">
        <v>59934201</v>
      </c>
      <c r="F107" s="43" t="n">
        <v>0.500000008342482</v>
      </c>
      <c r="G107" s="44" t="n">
        <v>29967100</v>
      </c>
      <c r="H107" s="45" t="n">
        <v>29967101</v>
      </c>
      <c r="V107" s="6" t="s">
        <v>35</v>
      </c>
    </row>
    <row r="108" customFormat="false" ht="30" hidden="false" customHeight="true" outlineLevel="0" collapsed="false">
      <c r="A108" s="47" t="n">
        <v>5</v>
      </c>
      <c r="B108" s="48" t="s">
        <v>259</v>
      </c>
      <c r="C108" s="48" t="s">
        <v>260</v>
      </c>
      <c r="D108" s="53" t="s">
        <v>261</v>
      </c>
      <c r="E108" s="50" t="n">
        <v>59180905</v>
      </c>
      <c r="F108" s="43" t="n">
        <v>0.500000008448671</v>
      </c>
      <c r="G108" s="44" t="n">
        <v>29590452</v>
      </c>
      <c r="H108" s="45" t="n">
        <v>29590453</v>
      </c>
      <c r="V108" s="6" t="s">
        <v>35</v>
      </c>
    </row>
    <row r="109" customFormat="false" ht="30" hidden="false" customHeight="true" outlineLevel="0" collapsed="false">
      <c r="A109" s="47" t="n">
        <v>10</v>
      </c>
      <c r="B109" s="48" t="s">
        <v>262</v>
      </c>
      <c r="C109" s="48" t="s">
        <v>263</v>
      </c>
      <c r="D109" s="53" t="s">
        <v>264</v>
      </c>
      <c r="E109" s="45" t="n">
        <v>59999999</v>
      </c>
      <c r="F109" s="43" t="n">
        <v>0.699999995</v>
      </c>
      <c r="G109" s="44" t="n">
        <v>18000000</v>
      </c>
      <c r="H109" s="45" t="n">
        <v>41999999</v>
      </c>
      <c r="V109" s="6" t="s">
        <v>35</v>
      </c>
    </row>
    <row r="110" customFormat="false" ht="30" hidden="false" customHeight="true" outlineLevel="0" collapsed="false">
      <c r="A110" s="47" t="n">
        <v>10</v>
      </c>
      <c r="B110" s="48" t="s">
        <v>262</v>
      </c>
      <c r="C110" s="48" t="s">
        <v>265</v>
      </c>
      <c r="D110" s="53" t="s">
        <v>266</v>
      </c>
      <c r="E110" s="45" t="n">
        <v>59899319</v>
      </c>
      <c r="F110" s="43" t="n">
        <v>0.699999994991596</v>
      </c>
      <c r="G110" s="44" t="n">
        <v>17969796</v>
      </c>
      <c r="H110" s="45" t="n">
        <v>41929523</v>
      </c>
      <c r="V110" s="6" t="s">
        <v>35</v>
      </c>
    </row>
    <row r="111" customFormat="false" ht="30" hidden="false" customHeight="true" outlineLevel="0" collapsed="false">
      <c r="A111" s="47" t="n">
        <v>10</v>
      </c>
      <c r="B111" s="52" t="s">
        <v>267</v>
      </c>
      <c r="C111" s="48" t="s">
        <v>268</v>
      </c>
      <c r="D111" s="53" t="s">
        <v>269</v>
      </c>
      <c r="E111" s="45" t="n">
        <v>59999999</v>
      </c>
      <c r="F111" s="43" t="n">
        <v>0.699999995</v>
      </c>
      <c r="G111" s="44" t="n">
        <v>18000000</v>
      </c>
      <c r="H111" s="45" t="n">
        <v>41999999</v>
      </c>
      <c r="V111" s="6" t="s">
        <v>35</v>
      </c>
    </row>
    <row r="112" customFormat="false" ht="30" hidden="false" customHeight="true" outlineLevel="0" collapsed="false">
      <c r="A112" s="47" t="n">
        <v>8</v>
      </c>
      <c r="B112" s="48" t="s">
        <v>270</v>
      </c>
      <c r="C112" s="48" t="s">
        <v>271</v>
      </c>
      <c r="D112" s="53" t="s">
        <v>272</v>
      </c>
      <c r="E112" s="45" t="n">
        <v>59851029</v>
      </c>
      <c r="F112" s="43" t="n">
        <v>0.699999994987555</v>
      </c>
      <c r="G112" s="44" t="n">
        <v>17955309</v>
      </c>
      <c r="H112" s="45" t="n">
        <v>41895720</v>
      </c>
      <c r="V112" s="6" t="s">
        <v>35</v>
      </c>
    </row>
    <row r="113" customFormat="false" ht="30" hidden="false" customHeight="true" outlineLevel="0" collapsed="false">
      <c r="A113" s="47" t="n">
        <v>8</v>
      </c>
      <c r="B113" s="48" t="s">
        <v>270</v>
      </c>
      <c r="C113" s="48" t="s">
        <v>273</v>
      </c>
      <c r="D113" s="53" t="s">
        <v>274</v>
      </c>
      <c r="E113" s="45" t="n">
        <v>51476474</v>
      </c>
      <c r="F113" s="43" t="n">
        <v>0.5</v>
      </c>
      <c r="G113" s="44" t="n">
        <v>25738237</v>
      </c>
      <c r="H113" s="45" t="n">
        <v>25738237</v>
      </c>
      <c r="V113" s="6" t="s">
        <v>35</v>
      </c>
    </row>
    <row r="114" customFormat="false" ht="30" hidden="false" customHeight="true" outlineLevel="0" collapsed="false">
      <c r="A114" s="47" t="n">
        <v>8</v>
      </c>
      <c r="B114" s="48" t="s">
        <v>275</v>
      </c>
      <c r="C114" s="48" t="s">
        <v>276</v>
      </c>
      <c r="D114" s="53" t="s">
        <v>277</v>
      </c>
      <c r="E114" s="45" t="n">
        <v>49987000</v>
      </c>
      <c r="F114" s="43" t="n">
        <v>0.699981995318783</v>
      </c>
      <c r="G114" s="44" t="n">
        <v>14997000</v>
      </c>
      <c r="H114" s="45" t="n">
        <v>34990000</v>
      </c>
      <c r="V114" s="6" t="s">
        <v>35</v>
      </c>
    </row>
    <row r="115" customFormat="false" ht="30" hidden="false" customHeight="true" outlineLevel="0" collapsed="false">
      <c r="A115" s="47" t="n">
        <v>8</v>
      </c>
      <c r="B115" s="48" t="s">
        <v>275</v>
      </c>
      <c r="C115" s="48" t="s">
        <v>278</v>
      </c>
      <c r="D115" s="53" t="s">
        <v>279</v>
      </c>
      <c r="E115" s="45" t="n">
        <v>49987000</v>
      </c>
      <c r="F115" s="43" t="n">
        <v>0.5</v>
      </c>
      <c r="G115" s="44" t="n">
        <v>24993500</v>
      </c>
      <c r="H115" s="45" t="n">
        <v>24993500</v>
      </c>
      <c r="V115" s="6" t="s">
        <v>35</v>
      </c>
    </row>
    <row r="116" customFormat="false" ht="30" hidden="false" customHeight="true" outlineLevel="0" collapsed="false">
      <c r="A116" s="47" t="n">
        <v>5</v>
      </c>
      <c r="B116" s="48" t="s">
        <v>280</v>
      </c>
      <c r="C116" s="48" t="s">
        <v>281</v>
      </c>
      <c r="D116" s="53" t="s">
        <v>282</v>
      </c>
      <c r="E116" s="45" t="n">
        <v>59999146</v>
      </c>
      <c r="F116" s="43" t="n">
        <v>0.699999996666619</v>
      </c>
      <c r="G116" s="44" t="n">
        <v>17999744</v>
      </c>
      <c r="H116" s="45" t="n">
        <v>41999402</v>
      </c>
      <c r="V116" s="6" t="s">
        <v>35</v>
      </c>
    </row>
    <row r="117" customFormat="false" ht="30" hidden="false" customHeight="true" outlineLevel="0" collapsed="false">
      <c r="A117" s="47" t="n">
        <v>5</v>
      </c>
      <c r="B117" s="48" t="s">
        <v>280</v>
      </c>
      <c r="C117" s="48" t="s">
        <v>283</v>
      </c>
      <c r="D117" s="53" t="s">
        <v>284</v>
      </c>
      <c r="E117" s="45" t="n">
        <v>42855440</v>
      </c>
      <c r="F117" s="43" t="n">
        <v>0.973833380312978</v>
      </c>
      <c r="G117" s="44" t="n">
        <v>1121382</v>
      </c>
      <c r="H117" s="45" t="n">
        <v>41734058</v>
      </c>
      <c r="V117" s="6" t="s">
        <v>35</v>
      </c>
    </row>
    <row r="118" customFormat="false" ht="30" hidden="false" customHeight="true" outlineLevel="0" collapsed="false">
      <c r="A118" s="47" t="n">
        <v>5</v>
      </c>
      <c r="B118" s="48" t="s">
        <v>285</v>
      </c>
      <c r="C118" s="48" t="s">
        <v>286</v>
      </c>
      <c r="D118" s="53" t="s">
        <v>287</v>
      </c>
      <c r="E118" s="45" t="n">
        <v>49838508</v>
      </c>
      <c r="F118" s="43" t="n">
        <v>0.5</v>
      </c>
      <c r="G118" s="44" t="n">
        <v>24919254</v>
      </c>
      <c r="H118" s="45" t="n">
        <v>24919254</v>
      </c>
      <c r="V118" s="6" t="s">
        <v>35</v>
      </c>
    </row>
    <row r="119" customFormat="false" ht="30" hidden="false" customHeight="true" outlineLevel="0" collapsed="false">
      <c r="A119" s="47" t="n">
        <v>5</v>
      </c>
      <c r="B119" s="48" t="s">
        <v>285</v>
      </c>
      <c r="C119" s="48" t="s">
        <v>288</v>
      </c>
      <c r="D119" s="53" t="s">
        <v>289</v>
      </c>
      <c r="E119" s="45" t="n">
        <v>45585544</v>
      </c>
      <c r="F119" s="43" t="n">
        <v>0.5</v>
      </c>
      <c r="G119" s="44" t="n">
        <v>22792772</v>
      </c>
      <c r="H119" s="45" t="n">
        <v>22792772</v>
      </c>
      <c r="V119" s="6" t="s">
        <v>35</v>
      </c>
    </row>
    <row r="120" customFormat="false" ht="30" hidden="false" customHeight="true" outlineLevel="0" collapsed="false">
      <c r="A120" s="47" t="n">
        <v>7</v>
      </c>
      <c r="B120" s="48" t="s">
        <v>290</v>
      </c>
      <c r="C120" s="48" t="s">
        <v>291</v>
      </c>
      <c r="D120" s="53" t="s">
        <v>292</v>
      </c>
      <c r="E120" s="45" t="n">
        <v>59714772</v>
      </c>
      <c r="F120" s="43" t="n">
        <v>0.999858426990226</v>
      </c>
      <c r="G120" s="44" t="n">
        <v>8454</v>
      </c>
      <c r="H120" s="45" t="n">
        <v>59706318</v>
      </c>
      <c r="V120" s="6" t="s">
        <v>35</v>
      </c>
    </row>
    <row r="121" customFormat="false" ht="30" hidden="false" customHeight="true" outlineLevel="0" collapsed="false">
      <c r="A121" s="47" t="n">
        <v>7</v>
      </c>
      <c r="B121" s="48" t="s">
        <v>290</v>
      </c>
      <c r="C121" s="48" t="s">
        <v>293</v>
      </c>
      <c r="D121" s="53" t="s">
        <v>294</v>
      </c>
      <c r="E121" s="45" t="n">
        <v>59980379</v>
      </c>
      <c r="F121" s="43" t="n">
        <v>0.717224544379755</v>
      </c>
      <c r="G121" s="44" t="n">
        <v>16960979</v>
      </c>
      <c r="H121" s="45" t="n">
        <v>43019400</v>
      </c>
      <c r="V121" s="6" t="s">
        <v>35</v>
      </c>
    </row>
    <row r="122" customFormat="false" ht="30" hidden="false" customHeight="true" outlineLevel="0" collapsed="false">
      <c r="A122" s="47" t="n">
        <v>5</v>
      </c>
      <c r="B122" s="48" t="s">
        <v>295</v>
      </c>
      <c r="C122" s="48" t="s">
        <v>296</v>
      </c>
      <c r="D122" s="53" t="s">
        <v>297</v>
      </c>
      <c r="E122" s="45" t="n">
        <v>48619833</v>
      </c>
      <c r="F122" s="43" t="n">
        <v>0.500000010283869</v>
      </c>
      <c r="G122" s="44" t="n">
        <v>24309916</v>
      </c>
      <c r="H122" s="45" t="n">
        <v>24309917</v>
      </c>
      <c r="V122" s="6" t="s">
        <v>35</v>
      </c>
    </row>
    <row r="123" customFormat="false" ht="30" hidden="false" customHeight="true" outlineLevel="0" collapsed="false">
      <c r="A123" s="47" t="n">
        <v>5</v>
      </c>
      <c r="B123" s="48" t="s">
        <v>295</v>
      </c>
      <c r="C123" s="48" t="s">
        <v>298</v>
      </c>
      <c r="D123" s="53" t="s">
        <v>299</v>
      </c>
      <c r="E123" s="45" t="n">
        <v>20474417</v>
      </c>
      <c r="F123" s="43" t="n">
        <v>0.50000002442072</v>
      </c>
      <c r="G123" s="44" t="n">
        <v>10237208</v>
      </c>
      <c r="H123" s="45" t="n">
        <v>10237209</v>
      </c>
      <c r="V123" s="6" t="s">
        <v>35</v>
      </c>
    </row>
    <row r="124" customFormat="false" ht="30" hidden="false" customHeight="true" outlineLevel="0" collapsed="false">
      <c r="A124" s="47" t="n">
        <v>8</v>
      </c>
      <c r="B124" s="48" t="s">
        <v>300</v>
      </c>
      <c r="C124" s="48" t="s">
        <v>301</v>
      </c>
      <c r="D124" s="53" t="s">
        <v>302</v>
      </c>
      <c r="E124" s="45" t="n">
        <v>59997250</v>
      </c>
      <c r="F124" s="43" t="n">
        <v>0.996281079549479</v>
      </c>
      <c r="G124" s="44" t="n">
        <v>223125</v>
      </c>
      <c r="H124" s="45" t="n">
        <v>59774125</v>
      </c>
      <c r="V124" s="6" t="s">
        <v>35</v>
      </c>
    </row>
    <row r="125" customFormat="false" ht="30" hidden="false" customHeight="true" outlineLevel="0" collapsed="false">
      <c r="A125" s="47" t="n">
        <v>8</v>
      </c>
      <c r="B125" s="48" t="s">
        <v>303</v>
      </c>
      <c r="C125" s="48" t="s">
        <v>304</v>
      </c>
      <c r="D125" s="53" t="s">
        <v>305</v>
      </c>
      <c r="E125" s="45" t="n">
        <v>59999371</v>
      </c>
      <c r="F125" s="43" t="n">
        <v>0.959420991263392</v>
      </c>
      <c r="G125" s="44" t="n">
        <v>2434715</v>
      </c>
      <c r="H125" s="45" t="n">
        <v>57564656</v>
      </c>
      <c r="V125" s="6" t="s">
        <v>35</v>
      </c>
    </row>
    <row r="126" customFormat="false" ht="30" hidden="false" customHeight="true" outlineLevel="0" collapsed="false">
      <c r="A126" s="47" t="n">
        <v>2</v>
      </c>
      <c r="B126" s="48" t="s">
        <v>306</v>
      </c>
      <c r="C126" s="48" t="s">
        <v>307</v>
      </c>
      <c r="D126" s="53" t="s">
        <v>308</v>
      </c>
      <c r="E126" s="50" t="n">
        <v>59952581</v>
      </c>
      <c r="F126" s="43" t="n">
        <v>0.700000005003955</v>
      </c>
      <c r="G126" s="44" t="n">
        <v>17985774</v>
      </c>
      <c r="H126" s="45" t="n">
        <v>41966807</v>
      </c>
      <c r="V126" s="6" t="s">
        <v>35</v>
      </c>
    </row>
    <row r="127" customFormat="false" ht="30" hidden="false" customHeight="true" outlineLevel="0" collapsed="false">
      <c r="A127" s="47" t="n">
        <v>2</v>
      </c>
      <c r="B127" s="48" t="s">
        <v>306</v>
      </c>
      <c r="C127" s="48" t="s">
        <v>309</v>
      </c>
      <c r="D127" s="53" t="s">
        <v>310</v>
      </c>
      <c r="E127" s="50" t="n">
        <v>59903029</v>
      </c>
      <c r="F127" s="43" t="n">
        <v>0.699999994991906</v>
      </c>
      <c r="G127" s="44" t="n">
        <v>17970909</v>
      </c>
      <c r="H127" s="45" t="n">
        <v>41932120</v>
      </c>
      <c r="V127" s="6" t="s">
        <v>35</v>
      </c>
    </row>
    <row r="128" customFormat="false" ht="30" hidden="false" customHeight="true" outlineLevel="0" collapsed="false">
      <c r="A128" s="47" t="n">
        <v>10</v>
      </c>
      <c r="B128" s="48" t="s">
        <v>311</v>
      </c>
      <c r="C128" s="48" t="s">
        <v>312</v>
      </c>
      <c r="D128" s="53" t="s">
        <v>313</v>
      </c>
      <c r="E128" s="45" t="n">
        <v>40000000</v>
      </c>
      <c r="F128" s="43" t="n">
        <v>0.998465775</v>
      </c>
      <c r="G128" s="44" t="n">
        <v>61369</v>
      </c>
      <c r="H128" s="45" t="n">
        <v>39938631</v>
      </c>
      <c r="V128" s="6" t="s">
        <v>35</v>
      </c>
    </row>
    <row r="129" customFormat="false" ht="30" hidden="false" customHeight="true" outlineLevel="0" collapsed="false">
      <c r="A129" s="47" t="n">
        <v>4</v>
      </c>
      <c r="B129" s="48" t="s">
        <v>314</v>
      </c>
      <c r="C129" s="48" t="s">
        <v>315</v>
      </c>
      <c r="D129" s="53" t="s">
        <v>316</v>
      </c>
      <c r="E129" s="45" t="n">
        <v>43126046</v>
      </c>
      <c r="F129" s="43" t="n">
        <v>0.5</v>
      </c>
      <c r="G129" s="44" t="n">
        <v>21563023</v>
      </c>
      <c r="H129" s="45" t="n">
        <v>21563023</v>
      </c>
      <c r="V129" s="6" t="s">
        <v>35</v>
      </c>
    </row>
    <row r="130" customFormat="false" ht="30" hidden="false" customHeight="true" outlineLevel="0" collapsed="false">
      <c r="A130" s="55" t="n">
        <v>8</v>
      </c>
      <c r="B130" s="39" t="s">
        <v>317</v>
      </c>
      <c r="C130" s="48" t="s">
        <v>318</v>
      </c>
      <c r="D130" s="41" t="s">
        <v>319</v>
      </c>
      <c r="E130" s="56" t="n">
        <v>35196787</v>
      </c>
      <c r="F130" s="43" t="n">
        <v>0.500000014205842</v>
      </c>
      <c r="G130" s="44" t="n">
        <v>17598393</v>
      </c>
      <c r="H130" s="45" t="n">
        <v>17598394</v>
      </c>
      <c r="V130" s="6" t="s">
        <v>35</v>
      </c>
    </row>
    <row r="131" customFormat="false" ht="30" hidden="false" customHeight="true" outlineLevel="0" collapsed="false">
      <c r="A131" s="55" t="n">
        <v>8</v>
      </c>
      <c r="B131" s="39" t="s">
        <v>317</v>
      </c>
      <c r="C131" s="48" t="s">
        <v>320</v>
      </c>
      <c r="D131" s="41" t="s">
        <v>321</v>
      </c>
      <c r="E131" s="56" t="n">
        <v>50705743</v>
      </c>
      <c r="F131" s="43" t="n">
        <v>0.500000009860816</v>
      </c>
      <c r="G131" s="44" t="n">
        <v>25352871</v>
      </c>
      <c r="H131" s="45" t="n">
        <v>25352872</v>
      </c>
      <c r="V131" s="6" t="s">
        <v>35</v>
      </c>
    </row>
    <row r="132" customFormat="false" ht="30" hidden="false" customHeight="true" outlineLevel="0" collapsed="false">
      <c r="A132" s="55" t="n">
        <v>8</v>
      </c>
      <c r="B132" s="39" t="s">
        <v>317</v>
      </c>
      <c r="C132" s="48" t="s">
        <v>322</v>
      </c>
      <c r="D132" s="41" t="s">
        <v>323</v>
      </c>
      <c r="E132" s="56" t="n">
        <v>48610029</v>
      </c>
      <c r="F132" s="43" t="n">
        <v>0.500000010285943</v>
      </c>
      <c r="G132" s="44" t="n">
        <v>24305014</v>
      </c>
      <c r="H132" s="45" t="n">
        <v>24305015</v>
      </c>
      <c r="V132" s="6" t="s">
        <v>35</v>
      </c>
    </row>
    <row r="133" customFormat="false" ht="30" hidden="false" customHeight="true" outlineLevel="0" collapsed="false">
      <c r="A133" s="55" t="n">
        <v>8</v>
      </c>
      <c r="B133" s="39" t="s">
        <v>324</v>
      </c>
      <c r="C133" s="48" t="s">
        <v>325</v>
      </c>
      <c r="D133" s="41" t="s">
        <v>326</v>
      </c>
      <c r="E133" s="56" t="n">
        <v>59738514</v>
      </c>
      <c r="F133" s="43" t="n">
        <v>0.699999986608304</v>
      </c>
      <c r="G133" s="44" t="n">
        <v>17921555</v>
      </c>
      <c r="H133" s="45" t="n">
        <v>41816959</v>
      </c>
      <c r="V133" s="6" t="s">
        <v>35</v>
      </c>
    </row>
    <row r="134" customFormat="false" ht="30" hidden="false" customHeight="true" outlineLevel="0" collapsed="false">
      <c r="A134" s="55" t="n">
        <v>8</v>
      </c>
      <c r="B134" s="39" t="s">
        <v>327</v>
      </c>
      <c r="C134" s="48" t="s">
        <v>328</v>
      </c>
      <c r="D134" s="41" t="s">
        <v>329</v>
      </c>
      <c r="E134" s="56" t="n">
        <v>59997727</v>
      </c>
      <c r="F134" s="43" t="n">
        <v>0.500000008333649</v>
      </c>
      <c r="G134" s="44" t="n">
        <v>29998863</v>
      </c>
      <c r="H134" s="45" t="n">
        <v>29998864</v>
      </c>
      <c r="V134" s="6" t="s">
        <v>35</v>
      </c>
    </row>
    <row r="135" customFormat="false" ht="30" hidden="false" customHeight="true" outlineLevel="0" collapsed="false">
      <c r="A135" s="55" t="n">
        <v>8</v>
      </c>
      <c r="B135" s="39" t="s">
        <v>327</v>
      </c>
      <c r="C135" s="48" t="s">
        <v>330</v>
      </c>
      <c r="D135" s="41" t="s">
        <v>331</v>
      </c>
      <c r="E135" s="56" t="n">
        <v>57472251</v>
      </c>
      <c r="F135" s="43" t="n">
        <v>0.500000008699851</v>
      </c>
      <c r="G135" s="44" t="n">
        <v>28736125</v>
      </c>
      <c r="H135" s="45" t="n">
        <v>28736126</v>
      </c>
      <c r="V135" s="6" t="s">
        <v>35</v>
      </c>
    </row>
    <row r="136" customFormat="false" ht="30" hidden="false" customHeight="true" outlineLevel="0" collapsed="false">
      <c r="A136" s="55" t="n">
        <v>8</v>
      </c>
      <c r="B136" s="39" t="s">
        <v>327</v>
      </c>
      <c r="C136" s="48" t="s">
        <v>332</v>
      </c>
      <c r="D136" s="41" t="s">
        <v>333</v>
      </c>
      <c r="E136" s="56" t="n">
        <v>55448608</v>
      </c>
      <c r="F136" s="43" t="n">
        <v>0.5</v>
      </c>
      <c r="G136" s="44" t="n">
        <v>27724304</v>
      </c>
      <c r="H136" s="45" t="n">
        <v>27724304</v>
      </c>
      <c r="V136" s="6" t="s">
        <v>35</v>
      </c>
    </row>
    <row r="137" customFormat="false" ht="30" hidden="false" customHeight="true" outlineLevel="0" collapsed="false">
      <c r="A137" s="55" t="n">
        <v>8</v>
      </c>
      <c r="B137" s="39" t="s">
        <v>334</v>
      </c>
      <c r="C137" s="48" t="s">
        <v>335</v>
      </c>
      <c r="D137" s="41" t="s">
        <v>336</v>
      </c>
      <c r="E137" s="56" t="n">
        <v>59999193</v>
      </c>
      <c r="F137" s="43" t="n">
        <v>0.913803373988714</v>
      </c>
      <c r="G137" s="44" t="n">
        <v>5171728</v>
      </c>
      <c r="H137" s="45" t="n">
        <v>54827465</v>
      </c>
      <c r="V137" s="6" t="s">
        <v>35</v>
      </c>
    </row>
    <row r="138" customFormat="false" ht="30" hidden="false" customHeight="true" outlineLevel="0" collapsed="false">
      <c r="A138" s="55" t="n">
        <v>8</v>
      </c>
      <c r="B138" s="39" t="s">
        <v>337</v>
      </c>
      <c r="C138" s="48" t="s">
        <v>338</v>
      </c>
      <c r="D138" s="41" t="s">
        <v>339</v>
      </c>
      <c r="E138" s="56" t="n">
        <v>59780000</v>
      </c>
      <c r="F138" s="43" t="n">
        <v>0.5</v>
      </c>
      <c r="G138" s="44" t="n">
        <v>29890000</v>
      </c>
      <c r="H138" s="45" t="n">
        <v>29890000</v>
      </c>
      <c r="V138" s="6" t="s">
        <v>35</v>
      </c>
    </row>
    <row r="139" customFormat="false" ht="30" hidden="false" customHeight="true" outlineLevel="0" collapsed="false">
      <c r="A139" s="55" t="n">
        <v>8</v>
      </c>
      <c r="B139" s="39" t="s">
        <v>340</v>
      </c>
      <c r="C139" s="48" t="s">
        <v>341</v>
      </c>
      <c r="D139" s="41" t="s">
        <v>342</v>
      </c>
      <c r="E139" s="56" t="n">
        <v>59850000</v>
      </c>
      <c r="F139" s="43" t="n">
        <v>0.7</v>
      </c>
      <c r="G139" s="44" t="n">
        <v>17955000</v>
      </c>
      <c r="H139" s="45" t="n">
        <v>41895000</v>
      </c>
      <c r="V139" s="6" t="s">
        <v>35</v>
      </c>
    </row>
    <row r="140" customFormat="false" ht="30" hidden="false" customHeight="true" outlineLevel="0" collapsed="false">
      <c r="A140" s="55" t="n">
        <v>8</v>
      </c>
      <c r="B140" s="39" t="s">
        <v>343</v>
      </c>
      <c r="C140" s="48" t="s">
        <v>344</v>
      </c>
      <c r="D140" s="41" t="s">
        <v>345</v>
      </c>
      <c r="E140" s="56" t="n">
        <v>40000000</v>
      </c>
      <c r="F140" s="43" t="n">
        <v>0.5</v>
      </c>
      <c r="G140" s="44" t="n">
        <v>20000000</v>
      </c>
      <c r="H140" s="45" t="n">
        <v>20000000</v>
      </c>
      <c r="V140" s="6" t="s">
        <v>35</v>
      </c>
    </row>
    <row r="141" customFormat="false" ht="30" hidden="false" customHeight="true" outlineLevel="0" collapsed="false">
      <c r="A141" s="55" t="n">
        <v>8</v>
      </c>
      <c r="B141" s="39" t="s">
        <v>346</v>
      </c>
      <c r="C141" s="48" t="s">
        <v>347</v>
      </c>
      <c r="D141" s="41" t="s">
        <v>348</v>
      </c>
      <c r="E141" s="56" t="n">
        <v>59991470</v>
      </c>
      <c r="F141" s="43" t="n">
        <v>0.5</v>
      </c>
      <c r="G141" s="44" t="n">
        <v>29995735</v>
      </c>
      <c r="H141" s="45" t="n">
        <v>29995735</v>
      </c>
      <c r="V141" s="6" t="s">
        <v>35</v>
      </c>
    </row>
    <row r="142" customFormat="false" ht="30" hidden="false" customHeight="true" outlineLevel="0" collapsed="false">
      <c r="A142" s="55" t="n">
        <v>8</v>
      </c>
      <c r="B142" s="39" t="s">
        <v>349</v>
      </c>
      <c r="C142" s="48" t="s">
        <v>350</v>
      </c>
      <c r="D142" s="41" t="s">
        <v>351</v>
      </c>
      <c r="E142" s="56" t="n">
        <v>31274278</v>
      </c>
      <c r="F142" s="43" t="n">
        <v>0.5</v>
      </c>
      <c r="G142" s="44" t="n">
        <v>15637139</v>
      </c>
      <c r="H142" s="45" t="n">
        <v>15637139</v>
      </c>
      <c r="V142" s="6" t="s">
        <v>35</v>
      </c>
    </row>
    <row r="143" customFormat="false" ht="30" hidden="false" customHeight="true" outlineLevel="0" collapsed="false">
      <c r="A143" s="55" t="n">
        <v>8</v>
      </c>
      <c r="B143" s="39" t="s">
        <v>352</v>
      </c>
      <c r="C143" s="48" t="s">
        <v>353</v>
      </c>
      <c r="D143" s="41" t="s">
        <v>354</v>
      </c>
      <c r="E143" s="56" t="n">
        <v>21332000</v>
      </c>
      <c r="F143" s="43" t="n">
        <v>0.5</v>
      </c>
      <c r="G143" s="44" t="n">
        <v>10666000</v>
      </c>
      <c r="H143" s="45" t="n">
        <v>10666000</v>
      </c>
      <c r="V143" s="6" t="s">
        <v>35</v>
      </c>
    </row>
    <row r="144" customFormat="false" ht="30" hidden="false" customHeight="true" outlineLevel="0" collapsed="false">
      <c r="A144" s="55" t="n">
        <v>9</v>
      </c>
      <c r="B144" s="39" t="s">
        <v>355</v>
      </c>
      <c r="C144" s="48" t="s">
        <v>356</v>
      </c>
      <c r="D144" s="41" t="s">
        <v>357</v>
      </c>
      <c r="E144" s="42" t="n">
        <v>49990000</v>
      </c>
      <c r="F144" s="43" t="n">
        <v>0.862180176035207</v>
      </c>
      <c r="G144" s="44" t="n">
        <v>6889613</v>
      </c>
      <c r="H144" s="45" t="n">
        <v>43100387</v>
      </c>
      <c r="V144" s="6" t="s">
        <v>35</v>
      </c>
    </row>
    <row r="145" customFormat="false" ht="30" hidden="false" customHeight="true" outlineLevel="0" collapsed="false">
      <c r="A145" s="55" t="n">
        <v>9</v>
      </c>
      <c r="B145" s="39" t="s">
        <v>358</v>
      </c>
      <c r="C145" s="48" t="s">
        <v>359</v>
      </c>
      <c r="D145" s="41" t="s">
        <v>360</v>
      </c>
      <c r="E145" s="56" t="n">
        <v>59999990</v>
      </c>
      <c r="F145" s="43" t="n">
        <v>0.997492016248669</v>
      </c>
      <c r="G145" s="44" t="n">
        <v>150479</v>
      </c>
      <c r="H145" s="45" t="n">
        <v>59849511</v>
      </c>
      <c r="V145" s="6" t="s">
        <v>35</v>
      </c>
    </row>
    <row r="146" customFormat="false" ht="30" hidden="false" customHeight="true" outlineLevel="0" collapsed="false">
      <c r="A146" s="55" t="n">
        <v>9</v>
      </c>
      <c r="B146" s="39" t="s">
        <v>361</v>
      </c>
      <c r="C146" s="48" t="s">
        <v>362</v>
      </c>
      <c r="D146" s="41" t="s">
        <v>363</v>
      </c>
      <c r="E146" s="56" t="n">
        <v>49989349</v>
      </c>
      <c r="F146" s="43" t="n">
        <v>0.69841843709547</v>
      </c>
      <c r="G146" s="44" t="n">
        <v>15075866</v>
      </c>
      <c r="H146" s="45" t="n">
        <v>34913483</v>
      </c>
      <c r="V146" s="6" t="s">
        <v>35</v>
      </c>
    </row>
    <row r="147" customFormat="false" ht="30" hidden="false" customHeight="true" outlineLevel="0" collapsed="false">
      <c r="A147" s="55" t="n">
        <v>9</v>
      </c>
      <c r="B147" s="39" t="s">
        <v>364</v>
      </c>
      <c r="C147" s="48" t="s">
        <v>365</v>
      </c>
      <c r="D147" s="41" t="s">
        <v>366</v>
      </c>
      <c r="E147" s="56" t="n">
        <v>59939300</v>
      </c>
      <c r="F147" s="43" t="n">
        <v>0.5</v>
      </c>
      <c r="G147" s="44" t="n">
        <v>29969650</v>
      </c>
      <c r="H147" s="45" t="n">
        <v>29969650</v>
      </c>
      <c r="V147" s="6" t="s">
        <v>35</v>
      </c>
    </row>
    <row r="148" customFormat="false" ht="30" hidden="false" customHeight="true" outlineLevel="0" collapsed="false">
      <c r="A148" s="55" t="n">
        <v>10</v>
      </c>
      <c r="B148" s="39" t="s">
        <v>367</v>
      </c>
      <c r="C148" s="48" t="s">
        <v>368</v>
      </c>
      <c r="D148" s="41" t="s">
        <v>369</v>
      </c>
      <c r="E148" s="56" t="n">
        <v>59990000</v>
      </c>
      <c r="F148" s="43" t="n">
        <v>0.5</v>
      </c>
      <c r="G148" s="44" t="n">
        <v>29995000</v>
      </c>
      <c r="H148" s="45" t="n">
        <v>29995000</v>
      </c>
      <c r="V148" s="6" t="s">
        <v>35</v>
      </c>
    </row>
    <row r="149" customFormat="false" ht="30" hidden="false" customHeight="true" outlineLevel="0" collapsed="false">
      <c r="A149" s="55" t="n">
        <v>13</v>
      </c>
      <c r="B149" s="39" t="s">
        <v>370</v>
      </c>
      <c r="C149" s="48" t="s">
        <v>371</v>
      </c>
      <c r="D149" s="41" t="s">
        <v>372</v>
      </c>
      <c r="E149" s="56" t="n">
        <v>51535826</v>
      </c>
      <c r="F149" s="43" t="n">
        <v>0.5</v>
      </c>
      <c r="G149" s="44" t="n">
        <v>25767913</v>
      </c>
      <c r="H149" s="45" t="n">
        <v>25767913</v>
      </c>
      <c r="V149" s="6" t="s">
        <v>35</v>
      </c>
    </row>
    <row r="150" customFormat="false" ht="30" hidden="false" customHeight="true" outlineLevel="0" collapsed="false">
      <c r="A150" s="55" t="n">
        <v>13</v>
      </c>
      <c r="B150" s="39" t="s">
        <v>370</v>
      </c>
      <c r="C150" s="48" t="s">
        <v>373</v>
      </c>
      <c r="D150" s="41" t="s">
        <v>374</v>
      </c>
      <c r="E150" s="42" t="n">
        <v>59997420</v>
      </c>
      <c r="F150" s="43" t="n">
        <v>0.5</v>
      </c>
      <c r="G150" s="44" t="n">
        <v>29998710</v>
      </c>
      <c r="H150" s="45" t="n">
        <v>29998710</v>
      </c>
      <c r="V150" s="6" t="s">
        <v>35</v>
      </c>
    </row>
    <row r="151" customFormat="false" ht="30" hidden="false" customHeight="true" outlineLevel="0" collapsed="false">
      <c r="A151" s="55" t="n">
        <v>4</v>
      </c>
      <c r="B151" s="39" t="s">
        <v>375</v>
      </c>
      <c r="C151" s="48" t="s">
        <v>376</v>
      </c>
      <c r="D151" s="41" t="s">
        <v>377</v>
      </c>
      <c r="E151" s="56" t="n">
        <v>59582938</v>
      </c>
      <c r="F151" s="43" t="n">
        <v>0.5</v>
      </c>
      <c r="G151" s="44" t="n">
        <v>29791469</v>
      </c>
      <c r="H151" s="45" t="n">
        <v>29791469</v>
      </c>
      <c r="V151" s="6" t="s">
        <v>35</v>
      </c>
    </row>
    <row r="152" customFormat="false" ht="30" hidden="false" customHeight="true" outlineLevel="0" collapsed="false">
      <c r="A152" s="57" t="n">
        <v>7</v>
      </c>
      <c r="B152" s="46" t="s">
        <v>378</v>
      </c>
      <c r="C152" s="48" t="s">
        <v>379</v>
      </c>
      <c r="D152" s="53" t="s">
        <v>380</v>
      </c>
      <c r="E152" s="50" t="n">
        <v>30010650</v>
      </c>
      <c r="F152" s="43" t="n">
        <v>0.5</v>
      </c>
      <c r="G152" s="44" t="n">
        <v>15005325</v>
      </c>
      <c r="H152" s="45" t="n">
        <v>15005325</v>
      </c>
      <c r="V152" s="6" t="s">
        <v>35</v>
      </c>
    </row>
    <row r="153" customFormat="false" ht="30" hidden="false" customHeight="true" outlineLevel="0" collapsed="false">
      <c r="A153" s="57" t="n">
        <v>7</v>
      </c>
      <c r="B153" s="46" t="s">
        <v>378</v>
      </c>
      <c r="C153" s="48" t="s">
        <v>381</v>
      </c>
      <c r="D153" s="53" t="s">
        <v>382</v>
      </c>
      <c r="E153" s="50" t="n">
        <v>50466000</v>
      </c>
      <c r="F153" s="43" t="n">
        <v>0.5</v>
      </c>
      <c r="G153" s="44" t="n">
        <v>25233000</v>
      </c>
      <c r="H153" s="45" t="n">
        <v>25233000</v>
      </c>
      <c r="V153" s="6" t="s">
        <v>35</v>
      </c>
    </row>
    <row r="154" customFormat="false" ht="30" hidden="false" customHeight="true" outlineLevel="0" collapsed="false">
      <c r="A154" s="57" t="n">
        <v>7</v>
      </c>
      <c r="B154" s="46" t="s">
        <v>378</v>
      </c>
      <c r="C154" s="48" t="s">
        <v>383</v>
      </c>
      <c r="D154" s="53" t="s">
        <v>384</v>
      </c>
      <c r="E154" s="50" t="n">
        <v>51318016</v>
      </c>
      <c r="F154" s="43" t="n">
        <v>0.5</v>
      </c>
      <c r="G154" s="44" t="n">
        <v>25659008</v>
      </c>
      <c r="H154" s="45" t="n">
        <v>25659008</v>
      </c>
      <c r="V154" s="6" t="s">
        <v>35</v>
      </c>
    </row>
    <row r="155" customFormat="false" ht="30" hidden="false" customHeight="true" outlineLevel="0" collapsed="false">
      <c r="A155" s="55" t="n">
        <v>13</v>
      </c>
      <c r="B155" s="39" t="s">
        <v>370</v>
      </c>
      <c r="C155" s="48" t="s">
        <v>385</v>
      </c>
      <c r="D155" s="41" t="s">
        <v>386</v>
      </c>
      <c r="E155" s="56" t="n">
        <v>59922640</v>
      </c>
      <c r="F155" s="43" t="n">
        <v>0.5</v>
      </c>
      <c r="G155" s="44" t="n">
        <v>29961320</v>
      </c>
      <c r="H155" s="45" t="n">
        <v>29961320</v>
      </c>
      <c r="V155" s="6" t="s">
        <v>35</v>
      </c>
    </row>
    <row r="156" customFormat="false" ht="30" hidden="false" customHeight="true" outlineLevel="0" collapsed="false">
      <c r="A156" s="55" t="n">
        <v>13</v>
      </c>
      <c r="B156" s="39" t="s">
        <v>370</v>
      </c>
      <c r="C156" s="48" t="s">
        <v>387</v>
      </c>
      <c r="D156" s="41" t="s">
        <v>388</v>
      </c>
      <c r="E156" s="56" t="n">
        <v>59995858</v>
      </c>
      <c r="F156" s="43" t="n">
        <v>0.5</v>
      </c>
      <c r="G156" s="44" t="n">
        <v>29997929</v>
      </c>
      <c r="H156" s="45" t="n">
        <v>29997929</v>
      </c>
      <c r="V156" s="6" t="s">
        <v>35</v>
      </c>
    </row>
    <row r="157" customFormat="false" ht="30" hidden="false" customHeight="true" outlineLevel="0" collapsed="false">
      <c r="A157" s="55" t="n">
        <v>3</v>
      </c>
      <c r="B157" s="39" t="s">
        <v>389</v>
      </c>
      <c r="C157" s="48" t="s">
        <v>390</v>
      </c>
      <c r="D157" s="41" t="s">
        <v>391</v>
      </c>
      <c r="E157" s="45" t="n">
        <v>18227602</v>
      </c>
      <c r="F157" s="43" t="n">
        <v>0.705484901414898</v>
      </c>
      <c r="G157" s="44" t="n">
        <v>5368304</v>
      </c>
      <c r="H157" s="45" t="n">
        <v>12859298</v>
      </c>
      <c r="V157" s="6" t="s">
        <v>35</v>
      </c>
    </row>
    <row r="158" customFormat="false" ht="30" hidden="false" customHeight="true" outlineLevel="0" collapsed="false">
      <c r="A158" s="55" t="n">
        <v>13</v>
      </c>
      <c r="B158" s="39" t="s">
        <v>160</v>
      </c>
      <c r="C158" s="48" t="s">
        <v>392</v>
      </c>
      <c r="D158" s="41" t="s">
        <v>393</v>
      </c>
      <c r="E158" s="54" t="n">
        <v>52873243</v>
      </c>
      <c r="F158" s="43" t="n">
        <v>0.500000009456579</v>
      </c>
      <c r="G158" s="44" t="n">
        <v>26436621</v>
      </c>
      <c r="H158" s="45" t="n">
        <v>26436622</v>
      </c>
      <c r="V158" s="6" t="s">
        <v>35</v>
      </c>
    </row>
    <row r="159" customFormat="false" ht="30" hidden="false" customHeight="true" outlineLevel="0" collapsed="false">
      <c r="A159" s="58" t="n">
        <v>13</v>
      </c>
      <c r="B159" s="59" t="s">
        <v>370</v>
      </c>
      <c r="C159" s="60" t="s">
        <v>394</v>
      </c>
      <c r="D159" s="61" t="s">
        <v>395</v>
      </c>
      <c r="E159" s="62" t="n">
        <v>59999986</v>
      </c>
      <c r="F159" s="43" t="n">
        <v>0.5</v>
      </c>
      <c r="G159" s="44" t="n">
        <v>29999993</v>
      </c>
      <c r="H159" s="45" t="n">
        <v>29999993</v>
      </c>
      <c r="V159" s="6" t="s">
        <v>35</v>
      </c>
    </row>
    <row r="160" customFormat="false" ht="30" hidden="false" customHeight="true" outlineLevel="0" collapsed="false">
      <c r="A160" s="63" t="n">
        <v>13</v>
      </c>
      <c r="B160" s="64" t="s">
        <v>396</v>
      </c>
      <c r="C160" s="65" t="s">
        <v>397</v>
      </c>
      <c r="D160" s="66" t="s">
        <v>398</v>
      </c>
      <c r="E160" s="67" t="n">
        <v>49930779</v>
      </c>
      <c r="F160" s="43" t="n">
        <v>0.500000010013863</v>
      </c>
      <c r="G160" s="44" t="n">
        <v>24965389</v>
      </c>
      <c r="H160" s="45" t="n">
        <v>24965390</v>
      </c>
      <c r="V160" s="6" t="s">
        <v>35</v>
      </c>
    </row>
    <row r="161" customFormat="false" ht="30" hidden="false" customHeight="true" outlineLevel="0" collapsed="false">
      <c r="A161" s="57" t="n">
        <v>9</v>
      </c>
      <c r="B161" s="52" t="s">
        <v>399</v>
      </c>
      <c r="C161" s="48" t="s">
        <v>400</v>
      </c>
      <c r="D161" s="53" t="s">
        <v>401</v>
      </c>
      <c r="E161" s="50" t="n">
        <v>49990000</v>
      </c>
      <c r="F161" s="43" t="n">
        <v>0.860110602120424</v>
      </c>
      <c r="G161" s="44" t="n">
        <v>6993071</v>
      </c>
      <c r="H161" s="45" t="n">
        <v>42996929</v>
      </c>
      <c r="V161" s="6" t="s">
        <v>35</v>
      </c>
    </row>
    <row r="162" customFormat="false" ht="30" hidden="false" customHeight="true" outlineLevel="0" collapsed="false">
      <c r="A162" s="57" t="n">
        <v>7</v>
      </c>
      <c r="B162" s="52" t="s">
        <v>402</v>
      </c>
      <c r="C162" s="48" t="s">
        <v>403</v>
      </c>
      <c r="D162" s="53" t="s">
        <v>404</v>
      </c>
      <c r="E162" s="51" t="n">
        <v>49879000</v>
      </c>
      <c r="F162" s="43" t="n">
        <v>0.500003789169791</v>
      </c>
      <c r="G162" s="44" t="n">
        <v>24939311</v>
      </c>
      <c r="H162" s="45" t="n">
        <v>24939689</v>
      </c>
      <c r="V162" s="6" t="s">
        <v>35</v>
      </c>
    </row>
    <row r="163" customFormat="false" ht="30" hidden="false" customHeight="true" outlineLevel="0" collapsed="false">
      <c r="A163" s="57" t="n">
        <v>13</v>
      </c>
      <c r="B163" s="52" t="s">
        <v>175</v>
      </c>
      <c r="C163" s="48" t="s">
        <v>405</v>
      </c>
      <c r="D163" s="53" t="s">
        <v>406</v>
      </c>
      <c r="E163" s="51" t="n">
        <v>49996591</v>
      </c>
      <c r="F163" s="43" t="n">
        <v>0.500000010000682</v>
      </c>
      <c r="G163" s="44" t="n">
        <v>24998295</v>
      </c>
      <c r="H163" s="45" t="n">
        <v>24998296</v>
      </c>
      <c r="V163" s="6" t="s">
        <v>35</v>
      </c>
    </row>
    <row r="164" customFormat="false" ht="30" hidden="false" customHeight="true" outlineLevel="0" collapsed="false">
      <c r="A164" s="57" t="n">
        <v>13</v>
      </c>
      <c r="B164" s="48" t="s">
        <v>170</v>
      </c>
      <c r="C164" s="48" t="s">
        <v>407</v>
      </c>
      <c r="D164" s="53" t="s">
        <v>408</v>
      </c>
      <c r="E164" s="51" t="n">
        <v>49997106</v>
      </c>
      <c r="F164" s="43" t="n">
        <v>0.5</v>
      </c>
      <c r="G164" s="44" t="n">
        <v>24998553</v>
      </c>
      <c r="H164" s="45" t="n">
        <v>24998553</v>
      </c>
      <c r="V164" s="6" t="s">
        <v>35</v>
      </c>
    </row>
    <row r="165" customFormat="false" ht="30" hidden="false" customHeight="true" outlineLevel="0" collapsed="false">
      <c r="A165" s="57" t="n">
        <v>13</v>
      </c>
      <c r="B165" s="48" t="s">
        <v>170</v>
      </c>
      <c r="C165" s="48" t="s">
        <v>409</v>
      </c>
      <c r="D165" s="53" t="s">
        <v>410</v>
      </c>
      <c r="E165" s="51" t="n">
        <v>25763693</v>
      </c>
      <c r="F165" s="43" t="n">
        <v>0.500000019407156</v>
      </c>
      <c r="G165" s="44" t="n">
        <v>12881846</v>
      </c>
      <c r="H165" s="45" t="n">
        <v>12881847</v>
      </c>
      <c r="V165" s="6" t="s">
        <v>35</v>
      </c>
    </row>
    <row r="166" customFormat="false" ht="30" hidden="false" customHeight="true" outlineLevel="0" collapsed="false">
      <c r="A166" s="57" t="n">
        <v>13</v>
      </c>
      <c r="B166" s="52" t="s">
        <v>411</v>
      </c>
      <c r="C166" s="48" t="s">
        <v>412</v>
      </c>
      <c r="D166" s="53" t="s">
        <v>413</v>
      </c>
      <c r="E166" s="51" t="n">
        <v>44401570</v>
      </c>
      <c r="F166" s="43" t="n">
        <v>0.5</v>
      </c>
      <c r="G166" s="44" t="n">
        <v>22200785</v>
      </c>
      <c r="H166" s="45" t="n">
        <v>22200785</v>
      </c>
      <c r="V166" s="6" t="s">
        <v>35</v>
      </c>
    </row>
    <row r="167" customFormat="false" ht="30" hidden="false" customHeight="true" outlineLevel="0" collapsed="false">
      <c r="A167" s="57" t="n">
        <v>13</v>
      </c>
      <c r="B167" s="52" t="s">
        <v>414</v>
      </c>
      <c r="C167" s="48" t="s">
        <v>415</v>
      </c>
      <c r="D167" s="53" t="s">
        <v>416</v>
      </c>
      <c r="E167" s="50" t="n">
        <v>54904298</v>
      </c>
      <c r="F167" s="43" t="n">
        <v>0.5</v>
      </c>
      <c r="G167" s="44" t="n">
        <v>27452149</v>
      </c>
      <c r="H167" s="45" t="n">
        <v>27452149</v>
      </c>
      <c r="V167" s="6" t="s">
        <v>35</v>
      </c>
    </row>
    <row r="168" customFormat="false" ht="30" hidden="false" customHeight="true" outlineLevel="0" collapsed="false">
      <c r="A168" s="57" t="n">
        <v>13</v>
      </c>
      <c r="B168" s="52" t="s">
        <v>167</v>
      </c>
      <c r="C168" s="48" t="s">
        <v>417</v>
      </c>
      <c r="D168" s="53" t="s">
        <v>418</v>
      </c>
      <c r="E168" s="50" t="n">
        <v>49997981</v>
      </c>
      <c r="F168" s="43" t="n">
        <v>0.500000010000404</v>
      </c>
      <c r="G168" s="44" t="n">
        <v>24998990</v>
      </c>
      <c r="H168" s="45" t="n">
        <v>24998991</v>
      </c>
      <c r="V168" s="6" t="s">
        <v>35</v>
      </c>
    </row>
    <row r="169" customFormat="false" ht="30" hidden="false" customHeight="true" outlineLevel="0" collapsed="false">
      <c r="A169" s="57" t="n">
        <v>13</v>
      </c>
      <c r="B169" s="52" t="s">
        <v>419</v>
      </c>
      <c r="C169" s="48" t="s">
        <v>420</v>
      </c>
      <c r="D169" s="53" t="s">
        <v>421</v>
      </c>
      <c r="E169" s="50" t="n">
        <v>59735241</v>
      </c>
      <c r="F169" s="43" t="n">
        <v>0.500000008370268</v>
      </c>
      <c r="G169" s="44" t="n">
        <v>29867620</v>
      </c>
      <c r="H169" s="45" t="n">
        <v>29867621</v>
      </c>
      <c r="V169" s="6" t="s">
        <v>35</v>
      </c>
    </row>
    <row r="170" customFormat="false" ht="30" hidden="false" customHeight="true" outlineLevel="0" collapsed="false">
      <c r="A170" s="57" t="n">
        <v>13</v>
      </c>
      <c r="B170" s="52" t="s">
        <v>414</v>
      </c>
      <c r="C170" s="48" t="s">
        <v>422</v>
      </c>
      <c r="D170" s="53" t="s">
        <v>423</v>
      </c>
      <c r="E170" s="50" t="n">
        <v>54456691</v>
      </c>
      <c r="F170" s="43" t="n">
        <v>0.500000009181608</v>
      </c>
      <c r="G170" s="44" t="n">
        <v>27228345</v>
      </c>
      <c r="H170" s="45" t="n">
        <v>27228346</v>
      </c>
      <c r="V170" s="6" t="s">
        <v>35</v>
      </c>
    </row>
    <row r="171" customFormat="false" ht="30" hidden="false" customHeight="true" outlineLevel="0" collapsed="false">
      <c r="A171" s="57" t="n">
        <v>6</v>
      </c>
      <c r="B171" s="52" t="s">
        <v>424</v>
      </c>
      <c r="C171" s="48" t="s">
        <v>425</v>
      </c>
      <c r="D171" s="53" t="s">
        <v>426</v>
      </c>
      <c r="E171" s="50" t="n">
        <v>49939094</v>
      </c>
      <c r="F171" s="43" t="n">
        <v>0.975000007008537</v>
      </c>
      <c r="G171" s="44" t="n">
        <v>1248477</v>
      </c>
      <c r="H171" s="45" t="n">
        <v>48690617</v>
      </c>
      <c r="V171" s="6" t="s">
        <v>35</v>
      </c>
    </row>
    <row r="172" customFormat="false" ht="30" hidden="false" customHeight="true" outlineLevel="0" collapsed="false">
      <c r="A172" s="57" t="n">
        <v>8</v>
      </c>
      <c r="B172" s="52" t="s">
        <v>427</v>
      </c>
      <c r="C172" s="48" t="s">
        <v>428</v>
      </c>
      <c r="D172" s="53" t="s">
        <v>429</v>
      </c>
      <c r="E172" s="50" t="n">
        <v>57826897</v>
      </c>
      <c r="F172" s="43" t="n">
        <v>0.500000008646495</v>
      </c>
      <c r="G172" s="44" t="n">
        <v>28913448</v>
      </c>
      <c r="H172" s="45" t="n">
        <v>28913449</v>
      </c>
      <c r="V172" s="6" t="s">
        <v>35</v>
      </c>
    </row>
    <row r="173" customFormat="false" ht="30" hidden="false" customHeight="true" outlineLevel="0" collapsed="false">
      <c r="A173" s="57" t="n">
        <v>8</v>
      </c>
      <c r="B173" s="52" t="s">
        <v>427</v>
      </c>
      <c r="C173" s="48" t="s">
        <v>430</v>
      </c>
      <c r="D173" s="53" t="s">
        <v>431</v>
      </c>
      <c r="E173" s="50" t="n">
        <v>21188406</v>
      </c>
      <c r="F173" s="43" t="n">
        <v>0.998467463762966</v>
      </c>
      <c r="G173" s="44" t="n">
        <v>32472</v>
      </c>
      <c r="H173" s="45" t="n">
        <v>21155934</v>
      </c>
      <c r="V173" s="6" t="s">
        <v>35</v>
      </c>
    </row>
    <row r="174" customFormat="false" ht="30" hidden="false" customHeight="true" outlineLevel="0" collapsed="false">
      <c r="A174" s="57" t="n">
        <v>5</v>
      </c>
      <c r="B174" s="52" t="s">
        <v>259</v>
      </c>
      <c r="C174" s="48" t="s">
        <v>432</v>
      </c>
      <c r="D174" s="53" t="s">
        <v>433</v>
      </c>
      <c r="E174" s="50" t="n">
        <v>59998289</v>
      </c>
      <c r="F174" s="43" t="n">
        <v>0.500000008333571</v>
      </c>
      <c r="G174" s="44" t="n">
        <v>29999144</v>
      </c>
      <c r="H174" s="45" t="n">
        <v>29999145</v>
      </c>
      <c r="V174" s="6" t="s">
        <v>35</v>
      </c>
    </row>
    <row r="175" customFormat="false" ht="30" hidden="false" customHeight="true" outlineLevel="0" collapsed="false">
      <c r="A175" s="57" t="n">
        <v>6</v>
      </c>
      <c r="B175" s="52" t="s">
        <v>424</v>
      </c>
      <c r="C175" s="48" t="s">
        <v>434</v>
      </c>
      <c r="D175" s="53" t="s">
        <v>435</v>
      </c>
      <c r="E175" s="50" t="n">
        <v>56126180</v>
      </c>
      <c r="F175" s="43" t="n">
        <v>0.5</v>
      </c>
      <c r="G175" s="44" t="n">
        <v>28063090</v>
      </c>
      <c r="H175" s="45" t="n">
        <v>28063090</v>
      </c>
      <c r="V175" s="6" t="s">
        <v>35</v>
      </c>
    </row>
    <row r="176" customFormat="false" ht="30" hidden="false" customHeight="true" outlineLevel="0" collapsed="false">
      <c r="A176" s="57" t="n">
        <v>13</v>
      </c>
      <c r="B176" s="52" t="s">
        <v>203</v>
      </c>
      <c r="C176" s="48" t="s">
        <v>436</v>
      </c>
      <c r="D176" s="53" t="s">
        <v>437</v>
      </c>
      <c r="E176" s="50" t="n">
        <v>49988166</v>
      </c>
      <c r="F176" s="43" t="n">
        <v>0.5</v>
      </c>
      <c r="G176" s="44" t="n">
        <v>24994083</v>
      </c>
      <c r="H176" s="45" t="n">
        <v>24994083</v>
      </c>
      <c r="V176" s="6" t="s">
        <v>35</v>
      </c>
    </row>
    <row r="177" customFormat="false" ht="30" hidden="false" customHeight="true" outlineLevel="0" collapsed="false">
      <c r="A177" s="57" t="n">
        <v>9</v>
      </c>
      <c r="B177" s="52" t="s">
        <v>438</v>
      </c>
      <c r="C177" s="48" t="s">
        <v>439</v>
      </c>
      <c r="D177" s="53" t="s">
        <v>440</v>
      </c>
      <c r="E177" s="51" t="n">
        <v>49997254</v>
      </c>
      <c r="F177" s="43" t="n">
        <v>0.499999839991212</v>
      </c>
      <c r="G177" s="44" t="n">
        <v>24998635</v>
      </c>
      <c r="H177" s="45" t="n">
        <v>24998619</v>
      </c>
      <c r="V177" s="6" t="s">
        <v>35</v>
      </c>
    </row>
    <row r="178" customFormat="false" ht="30" hidden="false" customHeight="true" outlineLevel="0" collapsed="false">
      <c r="A178" s="57" t="n">
        <v>13</v>
      </c>
      <c r="B178" s="52" t="s">
        <v>396</v>
      </c>
      <c r="C178" s="48" t="s">
        <v>441</v>
      </c>
      <c r="D178" s="53" t="s">
        <v>442</v>
      </c>
      <c r="E178" s="51" t="n">
        <v>49823195</v>
      </c>
      <c r="F178" s="43" t="n">
        <v>0.500000010035486</v>
      </c>
      <c r="G178" s="44" t="n">
        <v>24911597</v>
      </c>
      <c r="H178" s="45" t="n">
        <v>24911598</v>
      </c>
      <c r="V178" s="6" t="s">
        <v>35</v>
      </c>
    </row>
    <row r="179" customFormat="false" ht="30" hidden="false" customHeight="true" outlineLevel="0" collapsed="false">
      <c r="A179" s="57" t="n">
        <v>13</v>
      </c>
      <c r="B179" s="52" t="s">
        <v>443</v>
      </c>
      <c r="C179" s="48" t="s">
        <v>444</v>
      </c>
      <c r="D179" s="53" t="s">
        <v>445</v>
      </c>
      <c r="E179" s="50" t="n">
        <v>59861193</v>
      </c>
      <c r="F179" s="43" t="n">
        <v>0.500000008352657</v>
      </c>
      <c r="G179" s="44" t="n">
        <v>29930596</v>
      </c>
      <c r="H179" s="45" t="n">
        <v>29930597</v>
      </c>
      <c r="V179" s="6" t="s">
        <v>35</v>
      </c>
    </row>
    <row r="180" customFormat="false" ht="30" hidden="false" customHeight="true" outlineLevel="0" collapsed="false">
      <c r="A180" s="57" t="n">
        <v>13</v>
      </c>
      <c r="B180" s="52" t="s">
        <v>446</v>
      </c>
      <c r="C180" s="48" t="s">
        <v>447</v>
      </c>
      <c r="D180" s="53" t="s">
        <v>448</v>
      </c>
      <c r="E180" s="50" t="n">
        <v>59996215</v>
      </c>
      <c r="F180" s="43" t="n">
        <v>0.500000008333859</v>
      </c>
      <c r="G180" s="44" t="n">
        <v>29998107</v>
      </c>
      <c r="H180" s="45" t="n">
        <v>29998108</v>
      </c>
      <c r="V180" s="6" t="s">
        <v>35</v>
      </c>
    </row>
    <row r="181" customFormat="false" ht="30" hidden="false" customHeight="true" outlineLevel="0" collapsed="false">
      <c r="A181" s="57" t="n">
        <v>8</v>
      </c>
      <c r="B181" s="52" t="s">
        <v>334</v>
      </c>
      <c r="C181" s="48" t="s">
        <v>449</v>
      </c>
      <c r="D181" s="53" t="s">
        <v>450</v>
      </c>
      <c r="E181" s="50" t="n">
        <v>59937034</v>
      </c>
      <c r="F181" s="43" t="n">
        <v>0.5</v>
      </c>
      <c r="G181" s="44" t="n">
        <v>29968517</v>
      </c>
      <c r="H181" s="45" t="n">
        <v>29968517</v>
      </c>
      <c r="V181" s="6" t="s">
        <v>35</v>
      </c>
    </row>
    <row r="182" customFormat="false" ht="30" hidden="false" customHeight="true" outlineLevel="0" collapsed="false">
      <c r="A182" s="57" t="n">
        <v>13</v>
      </c>
      <c r="B182" s="52" t="s">
        <v>254</v>
      </c>
      <c r="C182" s="48" t="s">
        <v>451</v>
      </c>
      <c r="D182" s="53" t="s">
        <v>452</v>
      </c>
      <c r="E182" s="51" t="n">
        <v>59999989</v>
      </c>
      <c r="F182" s="43" t="n">
        <v>0.500000008333335</v>
      </c>
      <c r="G182" s="44" t="n">
        <v>29999994</v>
      </c>
      <c r="H182" s="45" t="n">
        <v>29999995</v>
      </c>
      <c r="V182" s="6" t="s">
        <v>35</v>
      </c>
    </row>
    <row r="183" customFormat="false" ht="30" hidden="false" customHeight="true" outlineLevel="0" collapsed="false">
      <c r="A183" s="57" t="n">
        <v>13</v>
      </c>
      <c r="B183" s="52" t="s">
        <v>443</v>
      </c>
      <c r="C183" s="48" t="s">
        <v>453</v>
      </c>
      <c r="D183" s="53" t="s">
        <v>454</v>
      </c>
      <c r="E183" s="50" t="n">
        <v>51162706</v>
      </c>
      <c r="F183" s="43" t="n">
        <v>0.5</v>
      </c>
      <c r="G183" s="44" t="n">
        <v>25581353</v>
      </c>
      <c r="H183" s="45" t="n">
        <v>25581353</v>
      </c>
      <c r="V183" s="6" t="s">
        <v>35</v>
      </c>
    </row>
    <row r="184" customFormat="false" ht="30" hidden="false" customHeight="true" outlineLevel="0" collapsed="false">
      <c r="A184" s="57" t="n">
        <v>13</v>
      </c>
      <c r="B184" s="48" t="s">
        <v>200</v>
      </c>
      <c r="C184" s="48" t="s">
        <v>455</v>
      </c>
      <c r="D184" s="53" t="s">
        <v>456</v>
      </c>
      <c r="E184" s="50" t="n">
        <v>40396947</v>
      </c>
      <c r="F184" s="43" t="n">
        <v>0.998459537053629</v>
      </c>
      <c r="G184" s="44" t="n">
        <v>62230</v>
      </c>
      <c r="H184" s="45" t="n">
        <v>40334717</v>
      </c>
      <c r="V184" s="6" t="s">
        <v>35</v>
      </c>
    </row>
    <row r="185" customFormat="false" ht="30" hidden="false" customHeight="true" outlineLevel="0" collapsed="false">
      <c r="A185" s="57" t="n">
        <v>14</v>
      </c>
      <c r="B185" s="52" t="s">
        <v>457</v>
      </c>
      <c r="C185" s="48" t="s">
        <v>458</v>
      </c>
      <c r="D185" s="53" t="s">
        <v>459</v>
      </c>
      <c r="E185" s="50" t="n">
        <v>55950000</v>
      </c>
      <c r="F185" s="43" t="n">
        <v>0.93962144772118</v>
      </c>
      <c r="G185" s="44" t="n">
        <v>3378180</v>
      </c>
      <c r="H185" s="45" t="n">
        <v>52571820</v>
      </c>
      <c r="V185" s="6" t="s">
        <v>35</v>
      </c>
    </row>
    <row r="186" customFormat="false" ht="30" hidden="false" customHeight="true" outlineLevel="0" collapsed="false">
      <c r="A186" s="57" t="n">
        <v>13</v>
      </c>
      <c r="B186" s="52" t="s">
        <v>446</v>
      </c>
      <c r="C186" s="48" t="s">
        <v>460</v>
      </c>
      <c r="D186" s="53" t="s">
        <v>461</v>
      </c>
      <c r="E186" s="50" t="n">
        <v>57820085</v>
      </c>
      <c r="F186" s="43" t="n">
        <v>0.500000008647514</v>
      </c>
      <c r="G186" s="44" t="n">
        <v>28910042</v>
      </c>
      <c r="H186" s="45" t="n">
        <v>28910043</v>
      </c>
      <c r="V186" s="6" t="s">
        <v>35</v>
      </c>
    </row>
    <row r="187" customFormat="false" ht="30" hidden="false" customHeight="true" outlineLevel="0" collapsed="false">
      <c r="A187" s="57" t="n">
        <v>13</v>
      </c>
      <c r="B187" s="52" t="s">
        <v>182</v>
      </c>
      <c r="C187" s="48" t="s">
        <v>462</v>
      </c>
      <c r="D187" s="53" t="s">
        <v>463</v>
      </c>
      <c r="E187" s="50" t="n">
        <v>59986053</v>
      </c>
      <c r="F187" s="43" t="n">
        <v>0.500000008335271</v>
      </c>
      <c r="G187" s="44" t="n">
        <v>29993026</v>
      </c>
      <c r="H187" s="45" t="n">
        <v>29993027</v>
      </c>
      <c r="V187" s="6" t="s">
        <v>35</v>
      </c>
    </row>
    <row r="188" customFormat="false" ht="30" hidden="false" customHeight="true" outlineLevel="0" collapsed="false">
      <c r="A188" s="57" t="n">
        <v>13</v>
      </c>
      <c r="B188" s="48" t="s">
        <v>200</v>
      </c>
      <c r="C188" s="48" t="s">
        <v>464</v>
      </c>
      <c r="D188" s="53" t="s">
        <v>465</v>
      </c>
      <c r="E188" s="50" t="n">
        <v>45835912</v>
      </c>
      <c r="F188" s="43" t="n">
        <v>0.998112593461651</v>
      </c>
      <c r="G188" s="44" t="n">
        <v>86511</v>
      </c>
      <c r="H188" s="45" t="n">
        <v>45749401</v>
      </c>
      <c r="V188" s="6" t="s">
        <v>35</v>
      </c>
    </row>
    <row r="189" customFormat="false" ht="30" hidden="false" customHeight="true" outlineLevel="0" collapsed="false">
      <c r="A189" s="57" t="n">
        <v>13</v>
      </c>
      <c r="B189" s="52" t="s">
        <v>182</v>
      </c>
      <c r="C189" s="48" t="s">
        <v>466</v>
      </c>
      <c r="D189" s="53" t="s">
        <v>467</v>
      </c>
      <c r="E189" s="50" t="n">
        <v>55751203</v>
      </c>
      <c r="F189" s="43" t="n">
        <v>0.500000008968416</v>
      </c>
      <c r="G189" s="44" t="n">
        <v>27875601</v>
      </c>
      <c r="H189" s="45" t="n">
        <v>27875602</v>
      </c>
      <c r="V189" s="6" t="s">
        <v>35</v>
      </c>
    </row>
    <row r="190" customFormat="false" ht="30" hidden="false" customHeight="true" outlineLevel="0" collapsed="false">
      <c r="A190" s="57" t="n">
        <v>5</v>
      </c>
      <c r="B190" s="52" t="s">
        <v>468</v>
      </c>
      <c r="C190" s="48" t="s">
        <v>469</v>
      </c>
      <c r="D190" s="53" t="s">
        <v>470</v>
      </c>
      <c r="E190" s="50" t="n">
        <v>50000000</v>
      </c>
      <c r="F190" s="43" t="n">
        <v>0.99535378</v>
      </c>
      <c r="G190" s="44" t="n">
        <v>232311</v>
      </c>
      <c r="H190" s="45" t="n">
        <v>49767689</v>
      </c>
      <c r="V190" s="6" t="s">
        <v>35</v>
      </c>
    </row>
    <row r="191" customFormat="false" ht="30" hidden="false" customHeight="true" outlineLevel="0" collapsed="false">
      <c r="A191" s="57" t="n">
        <v>13</v>
      </c>
      <c r="B191" s="52" t="s">
        <v>446</v>
      </c>
      <c r="C191" s="48" t="s">
        <v>471</v>
      </c>
      <c r="D191" s="53" t="s">
        <v>472</v>
      </c>
      <c r="E191" s="50" t="n">
        <v>49647703</v>
      </c>
      <c r="F191" s="43" t="n">
        <v>0.500000010070959</v>
      </c>
      <c r="G191" s="44" t="n">
        <v>24823851</v>
      </c>
      <c r="H191" s="45" t="n">
        <v>24823852</v>
      </c>
      <c r="V191" s="6" t="s">
        <v>35</v>
      </c>
    </row>
    <row r="192" customFormat="false" ht="30" hidden="false" customHeight="true" outlineLevel="0" collapsed="false">
      <c r="A192" s="57" t="n">
        <v>13</v>
      </c>
      <c r="B192" s="52" t="s">
        <v>254</v>
      </c>
      <c r="C192" s="48" t="s">
        <v>473</v>
      </c>
      <c r="D192" s="53" t="s">
        <v>474</v>
      </c>
      <c r="E192" s="51" t="n">
        <v>59997420</v>
      </c>
      <c r="F192" s="43" t="n">
        <v>0.5</v>
      </c>
      <c r="G192" s="44" t="n">
        <v>29998710</v>
      </c>
      <c r="H192" s="45" t="n">
        <v>29998710</v>
      </c>
      <c r="V192" s="6" t="s">
        <v>35</v>
      </c>
    </row>
    <row r="193" customFormat="false" ht="30" hidden="false" customHeight="true" outlineLevel="0" collapsed="false">
      <c r="A193" s="57" t="n">
        <v>2</v>
      </c>
      <c r="B193" s="52" t="s">
        <v>475</v>
      </c>
      <c r="C193" s="48" t="s">
        <v>476</v>
      </c>
      <c r="D193" s="53" t="s">
        <v>477</v>
      </c>
      <c r="E193" s="50" t="n">
        <v>59559772</v>
      </c>
      <c r="F193" s="43" t="n">
        <v>0.5</v>
      </c>
      <c r="G193" s="44" t="n">
        <v>29779886</v>
      </c>
      <c r="H193" s="45" t="n">
        <v>29779886</v>
      </c>
      <c r="V193" s="6" t="s">
        <v>35</v>
      </c>
    </row>
    <row r="194" customFormat="false" ht="30" hidden="false" customHeight="true" outlineLevel="0" collapsed="false">
      <c r="A194" s="57" t="n">
        <v>13</v>
      </c>
      <c r="B194" s="52" t="s">
        <v>478</v>
      </c>
      <c r="C194" s="48" t="s">
        <v>479</v>
      </c>
      <c r="D194" s="53" t="s">
        <v>480</v>
      </c>
      <c r="E194" s="51" t="n">
        <v>59628695</v>
      </c>
      <c r="F194" s="43" t="n">
        <v>0.500000008385225</v>
      </c>
      <c r="G194" s="44" t="n">
        <v>29814347</v>
      </c>
      <c r="H194" s="45" t="n">
        <v>29814348</v>
      </c>
      <c r="V194" s="6" t="s">
        <v>35</v>
      </c>
    </row>
    <row r="195" customFormat="false" ht="30" hidden="false" customHeight="true" outlineLevel="0" collapsed="false">
      <c r="A195" s="57" t="n">
        <v>13</v>
      </c>
      <c r="B195" s="52" t="s">
        <v>370</v>
      </c>
      <c r="C195" s="48" t="s">
        <v>481</v>
      </c>
      <c r="D195" s="53" t="s">
        <v>482</v>
      </c>
      <c r="E195" s="50" t="n">
        <v>59993999</v>
      </c>
      <c r="F195" s="43" t="n">
        <v>0.500000008334167</v>
      </c>
      <c r="G195" s="44" t="n">
        <v>29996999</v>
      </c>
      <c r="H195" s="45" t="n">
        <v>29997000</v>
      </c>
      <c r="V195" s="6" t="s">
        <v>35</v>
      </c>
    </row>
    <row r="196" customFormat="false" ht="30" hidden="false" customHeight="true" outlineLevel="0" collapsed="false">
      <c r="A196" s="57" t="n">
        <v>14</v>
      </c>
      <c r="B196" s="52" t="s">
        <v>457</v>
      </c>
      <c r="C196" s="48" t="s">
        <v>483</v>
      </c>
      <c r="D196" s="53" t="s">
        <v>484</v>
      </c>
      <c r="E196" s="50" t="n">
        <v>59826328</v>
      </c>
      <c r="F196" s="43" t="n">
        <v>0.5</v>
      </c>
      <c r="G196" s="44" t="n">
        <v>29913164</v>
      </c>
      <c r="H196" s="45" t="n">
        <v>29913164</v>
      </c>
      <c r="V196" s="6" t="s">
        <v>35</v>
      </c>
    </row>
    <row r="197" customFormat="false" ht="30" hidden="false" customHeight="true" outlineLevel="0" collapsed="false">
      <c r="A197" s="57" t="n">
        <v>8</v>
      </c>
      <c r="B197" s="52" t="s">
        <v>485</v>
      </c>
      <c r="C197" s="48" t="s">
        <v>486</v>
      </c>
      <c r="D197" s="53" t="s">
        <v>487</v>
      </c>
      <c r="E197" s="50" t="n">
        <v>57708645</v>
      </c>
      <c r="F197" s="43" t="n">
        <v>0.499999991335787</v>
      </c>
      <c r="G197" s="44" t="n">
        <v>28854323</v>
      </c>
      <c r="H197" s="45" t="n">
        <v>28854322</v>
      </c>
      <c r="V197" s="6" t="s">
        <v>35</v>
      </c>
    </row>
    <row r="198" customFormat="false" ht="30" hidden="false" customHeight="true" outlineLevel="0" collapsed="false">
      <c r="A198" s="57" t="n">
        <v>13</v>
      </c>
      <c r="B198" s="52" t="s">
        <v>203</v>
      </c>
      <c r="C198" s="48" t="s">
        <v>488</v>
      </c>
      <c r="D198" s="53" t="s">
        <v>489</v>
      </c>
      <c r="E198" s="50" t="n">
        <v>59891488</v>
      </c>
      <c r="F198" s="43" t="n">
        <v>0.5</v>
      </c>
      <c r="G198" s="44" t="n">
        <v>29945744</v>
      </c>
      <c r="H198" s="45" t="n">
        <v>29945744</v>
      </c>
      <c r="V198" s="6" t="s">
        <v>35</v>
      </c>
    </row>
    <row r="199" customFormat="false" ht="30" hidden="false" customHeight="true" outlineLevel="0" collapsed="false">
      <c r="A199" s="57" t="n">
        <v>13</v>
      </c>
      <c r="B199" s="52" t="s">
        <v>478</v>
      </c>
      <c r="C199" s="48" t="s">
        <v>490</v>
      </c>
      <c r="D199" s="53" t="s">
        <v>491</v>
      </c>
      <c r="E199" s="51" t="n">
        <v>59968934</v>
      </c>
      <c r="F199" s="43" t="n">
        <v>0.5</v>
      </c>
      <c r="G199" s="44" t="n">
        <v>29984467</v>
      </c>
      <c r="H199" s="45" t="n">
        <v>29984467</v>
      </c>
      <c r="V199" s="6" t="s">
        <v>35</v>
      </c>
    </row>
    <row r="200" customFormat="false" ht="30" hidden="false" customHeight="true" outlineLevel="0" collapsed="false">
      <c r="A200" s="57" t="n">
        <v>6</v>
      </c>
      <c r="B200" s="52" t="s">
        <v>492</v>
      </c>
      <c r="C200" s="48" t="s">
        <v>493</v>
      </c>
      <c r="D200" s="53" t="s">
        <v>494</v>
      </c>
      <c r="E200" s="50" t="n">
        <v>20629801</v>
      </c>
      <c r="F200" s="43" t="n">
        <v>0.500000024236783</v>
      </c>
      <c r="G200" s="44" t="n">
        <v>10314900</v>
      </c>
      <c r="H200" s="45" t="n">
        <v>10314901</v>
      </c>
      <c r="V200" s="6" t="s">
        <v>35</v>
      </c>
    </row>
    <row r="201" customFormat="false" ht="30" hidden="false" customHeight="true" outlineLevel="0" collapsed="false">
      <c r="A201" s="57" t="n">
        <v>6</v>
      </c>
      <c r="B201" s="52" t="s">
        <v>492</v>
      </c>
      <c r="C201" s="48" t="s">
        <v>495</v>
      </c>
      <c r="D201" s="53" t="s">
        <v>496</v>
      </c>
      <c r="E201" s="50" t="n">
        <v>20629801</v>
      </c>
      <c r="F201" s="43" t="n">
        <v>0.500000024236783</v>
      </c>
      <c r="G201" s="44" t="n">
        <v>10314900</v>
      </c>
      <c r="H201" s="45" t="n">
        <v>10314901</v>
      </c>
      <c r="V201" s="6" t="s">
        <v>35</v>
      </c>
    </row>
    <row r="202" customFormat="false" ht="30" hidden="false" customHeight="true" outlineLevel="0" collapsed="false">
      <c r="A202" s="57" t="n">
        <v>10</v>
      </c>
      <c r="B202" s="52" t="s">
        <v>497</v>
      </c>
      <c r="C202" s="48" t="s">
        <v>498</v>
      </c>
      <c r="D202" s="53" t="s">
        <v>499</v>
      </c>
      <c r="E202" s="50" t="n">
        <v>59999000</v>
      </c>
      <c r="F202" s="43" t="n">
        <v>0.973232387206453</v>
      </c>
      <c r="G202" s="44" t="n">
        <v>1606030</v>
      </c>
      <c r="H202" s="45" t="n">
        <v>58392970</v>
      </c>
      <c r="V202" s="6" t="s">
        <v>35</v>
      </c>
    </row>
    <row r="203" customFormat="false" ht="30" hidden="false" customHeight="true" outlineLevel="0" collapsed="false">
      <c r="A203" s="57" t="n">
        <v>13</v>
      </c>
      <c r="B203" s="52" t="s">
        <v>175</v>
      </c>
      <c r="C203" s="48" t="s">
        <v>500</v>
      </c>
      <c r="D203" s="53" t="s">
        <v>501</v>
      </c>
      <c r="E203" s="51" t="n">
        <v>59154536</v>
      </c>
      <c r="F203" s="43" t="n">
        <v>0.5</v>
      </c>
      <c r="G203" s="44" t="n">
        <v>29577268</v>
      </c>
      <c r="H203" s="45" t="n">
        <v>29577268</v>
      </c>
      <c r="V203" s="6" t="s">
        <v>35</v>
      </c>
    </row>
    <row r="204" customFormat="false" ht="30" hidden="false" customHeight="true" outlineLevel="0" collapsed="false">
      <c r="A204" s="57" t="n">
        <v>13</v>
      </c>
      <c r="B204" s="52" t="s">
        <v>203</v>
      </c>
      <c r="C204" s="48" t="s">
        <v>502</v>
      </c>
      <c r="D204" s="53" t="s">
        <v>503</v>
      </c>
      <c r="E204" s="50" t="n">
        <v>59999283</v>
      </c>
      <c r="F204" s="43" t="n">
        <v>0.500000008333433</v>
      </c>
      <c r="G204" s="44" t="n">
        <v>29999641</v>
      </c>
      <c r="H204" s="45" t="n">
        <v>29999642</v>
      </c>
      <c r="V204" s="6" t="s">
        <v>35</v>
      </c>
    </row>
    <row r="205" customFormat="false" ht="30" hidden="false" customHeight="true" outlineLevel="0" collapsed="false">
      <c r="A205" s="57" t="n">
        <v>5</v>
      </c>
      <c r="B205" s="52" t="s">
        <v>151</v>
      </c>
      <c r="C205" s="48" t="s">
        <v>504</v>
      </c>
      <c r="D205" s="53" t="s">
        <v>505</v>
      </c>
      <c r="E205" s="50" t="n">
        <v>47052151</v>
      </c>
      <c r="F205" s="43" t="n">
        <v>0.500000010626507</v>
      </c>
      <c r="G205" s="44" t="n">
        <v>23526075</v>
      </c>
      <c r="H205" s="45" t="n">
        <v>23526076</v>
      </c>
      <c r="V205" s="6" t="s">
        <v>35</v>
      </c>
    </row>
    <row r="206" customFormat="false" ht="30" hidden="false" customHeight="true" outlineLevel="0" collapsed="false">
      <c r="A206" s="57" t="n">
        <v>13</v>
      </c>
      <c r="B206" s="52" t="s">
        <v>419</v>
      </c>
      <c r="C206" s="48" t="s">
        <v>506</v>
      </c>
      <c r="D206" s="53" t="s">
        <v>507</v>
      </c>
      <c r="E206" s="50" t="n">
        <v>59819726</v>
      </c>
      <c r="F206" s="43" t="n">
        <v>0.5</v>
      </c>
      <c r="G206" s="44" t="n">
        <v>29909863</v>
      </c>
      <c r="H206" s="45" t="n">
        <v>29909863</v>
      </c>
      <c r="V206" s="6" t="s">
        <v>35</v>
      </c>
    </row>
    <row r="207" customFormat="false" ht="30" hidden="false" customHeight="true" outlineLevel="0" collapsed="false">
      <c r="A207" s="57" t="n">
        <v>14</v>
      </c>
      <c r="B207" s="52" t="s">
        <v>508</v>
      </c>
      <c r="C207" s="48" t="s">
        <v>509</v>
      </c>
      <c r="D207" s="53" t="s">
        <v>510</v>
      </c>
      <c r="E207" s="50" t="n">
        <v>59999999</v>
      </c>
      <c r="F207" s="43" t="n">
        <v>0.500000008333334</v>
      </c>
      <c r="G207" s="44" t="n">
        <v>29999999</v>
      </c>
      <c r="H207" s="45" t="n">
        <v>30000000</v>
      </c>
      <c r="V207" s="6" t="s">
        <v>35</v>
      </c>
    </row>
    <row r="208" customFormat="false" ht="30" hidden="false" customHeight="true" outlineLevel="0" collapsed="false">
      <c r="A208" s="57" t="n">
        <v>10</v>
      </c>
      <c r="B208" s="52" t="s">
        <v>511</v>
      </c>
      <c r="C208" s="48" t="s">
        <v>512</v>
      </c>
      <c r="D208" s="53" t="s">
        <v>513</v>
      </c>
      <c r="E208" s="50" t="n">
        <v>59998576</v>
      </c>
      <c r="F208" s="43" t="n">
        <v>0.841419969700614</v>
      </c>
      <c r="G208" s="44" t="n">
        <v>9514576</v>
      </c>
      <c r="H208" s="45" t="n">
        <v>50484000</v>
      </c>
      <c r="V208" s="6" t="s">
        <v>35</v>
      </c>
    </row>
    <row r="209" customFormat="false" ht="30" hidden="false" customHeight="true" outlineLevel="0" collapsed="false">
      <c r="A209" s="57" t="n">
        <v>7</v>
      </c>
      <c r="B209" s="52" t="s">
        <v>157</v>
      </c>
      <c r="C209" s="48" t="s">
        <v>514</v>
      </c>
      <c r="D209" s="53" t="s">
        <v>515</v>
      </c>
      <c r="E209" s="50" t="n">
        <v>27109462</v>
      </c>
      <c r="F209" s="43" t="n">
        <v>0.5</v>
      </c>
      <c r="G209" s="44" t="n">
        <v>13554731</v>
      </c>
      <c r="H209" s="45" t="n">
        <v>13554731</v>
      </c>
      <c r="V209" s="6" t="s">
        <v>35</v>
      </c>
    </row>
    <row r="210" customFormat="false" ht="30" hidden="false" customHeight="true" outlineLevel="0" collapsed="false">
      <c r="A210" s="57" t="n">
        <v>5</v>
      </c>
      <c r="B210" s="52" t="s">
        <v>516</v>
      </c>
      <c r="C210" s="48" t="s">
        <v>517</v>
      </c>
      <c r="D210" s="53" t="s">
        <v>518</v>
      </c>
      <c r="E210" s="50" t="n">
        <v>49999274</v>
      </c>
      <c r="F210" s="43" t="n">
        <v>0.5</v>
      </c>
      <c r="G210" s="44" t="n">
        <v>24999637</v>
      </c>
      <c r="H210" s="45" t="n">
        <v>24999637</v>
      </c>
      <c r="V210" s="6" t="s">
        <v>35</v>
      </c>
    </row>
    <row r="211" customFormat="false" ht="30" hidden="false" customHeight="true" outlineLevel="0" collapsed="false">
      <c r="A211" s="57" t="n">
        <v>5</v>
      </c>
      <c r="B211" s="52" t="s">
        <v>519</v>
      </c>
      <c r="C211" s="48" t="s">
        <v>520</v>
      </c>
      <c r="D211" s="53" t="s">
        <v>521</v>
      </c>
      <c r="E211" s="50" t="n">
        <v>57753935</v>
      </c>
      <c r="F211" s="43" t="n">
        <v>0.981369685026657</v>
      </c>
      <c r="G211" s="44" t="n">
        <v>1075974</v>
      </c>
      <c r="H211" s="45" t="n">
        <v>56677961</v>
      </c>
      <c r="V211" s="6" t="s">
        <v>35</v>
      </c>
    </row>
    <row r="212" customFormat="false" ht="30" hidden="false" customHeight="true" outlineLevel="0" collapsed="false">
      <c r="A212" s="57" t="n">
        <v>6</v>
      </c>
      <c r="B212" s="52" t="s">
        <v>522</v>
      </c>
      <c r="C212" s="48" t="s">
        <v>523</v>
      </c>
      <c r="D212" s="53" t="s">
        <v>524</v>
      </c>
      <c r="E212" s="50" t="n">
        <v>59999434</v>
      </c>
      <c r="F212" s="43" t="n">
        <v>0.907542111147249</v>
      </c>
      <c r="G212" s="44" t="n">
        <v>5547421</v>
      </c>
      <c r="H212" s="45" t="n">
        <v>54452013</v>
      </c>
      <c r="V212" s="6" t="s">
        <v>35</v>
      </c>
    </row>
    <row r="213" customFormat="false" ht="30" hidden="false" customHeight="true" outlineLevel="0" collapsed="false">
      <c r="A213" s="57" t="n">
        <v>9</v>
      </c>
      <c r="B213" s="52" t="s">
        <v>355</v>
      </c>
      <c r="C213" s="48" t="s">
        <v>525</v>
      </c>
      <c r="D213" s="53" t="s">
        <v>526</v>
      </c>
      <c r="E213" s="51" t="n">
        <v>59990000</v>
      </c>
      <c r="F213" s="43" t="n">
        <v>0.739959559926654</v>
      </c>
      <c r="G213" s="44" t="n">
        <v>15599826</v>
      </c>
      <c r="H213" s="45" t="n">
        <v>44390174</v>
      </c>
      <c r="V213" s="6" t="s">
        <v>35</v>
      </c>
    </row>
    <row r="214" customFormat="false" ht="30" hidden="false" customHeight="true" outlineLevel="0" collapsed="false">
      <c r="A214" s="57" t="n">
        <v>13</v>
      </c>
      <c r="B214" s="52" t="s">
        <v>195</v>
      </c>
      <c r="C214" s="48" t="s">
        <v>527</v>
      </c>
      <c r="D214" s="53" t="s">
        <v>528</v>
      </c>
      <c r="E214" s="50" t="n">
        <v>59999999</v>
      </c>
      <c r="F214" s="43" t="n">
        <v>0.500000008333334</v>
      </c>
      <c r="G214" s="44" t="n">
        <v>29999999</v>
      </c>
      <c r="H214" s="45" t="n">
        <v>30000000</v>
      </c>
      <c r="V214" s="6" t="s">
        <v>35</v>
      </c>
    </row>
    <row r="215" customFormat="false" ht="30" hidden="false" customHeight="true" outlineLevel="0" collapsed="false">
      <c r="A215" s="57" t="n">
        <v>8</v>
      </c>
      <c r="B215" s="52" t="s">
        <v>529</v>
      </c>
      <c r="C215" s="48" t="s">
        <v>530</v>
      </c>
      <c r="D215" s="53" t="s">
        <v>531</v>
      </c>
      <c r="E215" s="50" t="n">
        <v>21659239</v>
      </c>
      <c r="F215" s="43" t="n">
        <v>0.499999976915163</v>
      </c>
      <c r="G215" s="44" t="n">
        <v>10829620</v>
      </c>
      <c r="H215" s="45" t="n">
        <v>10829619</v>
      </c>
      <c r="V215" s="6" t="s">
        <v>35</v>
      </c>
    </row>
    <row r="216" customFormat="false" ht="30" hidden="false" customHeight="true" outlineLevel="0" collapsed="false">
      <c r="A216" s="57" t="n">
        <v>8</v>
      </c>
      <c r="B216" s="52" t="s">
        <v>324</v>
      </c>
      <c r="C216" s="48" t="s">
        <v>532</v>
      </c>
      <c r="D216" s="53" t="s">
        <v>533</v>
      </c>
      <c r="E216" s="50" t="n">
        <v>59990000</v>
      </c>
      <c r="F216" s="43" t="n">
        <v>0.5</v>
      </c>
      <c r="G216" s="44" t="n">
        <v>29995000</v>
      </c>
      <c r="H216" s="45" t="n">
        <v>29995000</v>
      </c>
      <c r="V216" s="6" t="s">
        <v>35</v>
      </c>
    </row>
    <row r="217" customFormat="false" ht="30" hidden="false" customHeight="true" outlineLevel="0" collapsed="false">
      <c r="A217" s="57" t="n">
        <v>13</v>
      </c>
      <c r="B217" s="52" t="s">
        <v>414</v>
      </c>
      <c r="C217" s="48" t="s">
        <v>534</v>
      </c>
      <c r="D217" s="53" t="s">
        <v>535</v>
      </c>
      <c r="E217" s="50" t="n">
        <v>58279060</v>
      </c>
      <c r="F217" s="43" t="n">
        <v>0.5</v>
      </c>
      <c r="G217" s="44" t="n">
        <v>29139530</v>
      </c>
      <c r="H217" s="45" t="n">
        <v>29139530</v>
      </c>
      <c r="V217" s="6" t="s">
        <v>35</v>
      </c>
    </row>
    <row r="218" customFormat="false" ht="30" hidden="false" customHeight="true" outlineLevel="0" collapsed="false">
      <c r="A218" s="57" t="n">
        <v>8</v>
      </c>
      <c r="B218" s="52" t="s">
        <v>536</v>
      </c>
      <c r="C218" s="48" t="s">
        <v>537</v>
      </c>
      <c r="D218" s="53" t="s">
        <v>538</v>
      </c>
      <c r="E218" s="50" t="n">
        <v>59999990</v>
      </c>
      <c r="F218" s="43" t="n">
        <v>0.5</v>
      </c>
      <c r="G218" s="44" t="n">
        <v>29999995</v>
      </c>
      <c r="H218" s="45" t="n">
        <v>29999995</v>
      </c>
      <c r="V218" s="6" t="s">
        <v>35</v>
      </c>
    </row>
    <row r="219" customFormat="false" ht="30" hidden="false" customHeight="true" outlineLevel="0" collapsed="false">
      <c r="A219" s="57" t="n">
        <v>5</v>
      </c>
      <c r="B219" s="52" t="s">
        <v>259</v>
      </c>
      <c r="C219" s="48" t="s">
        <v>539</v>
      </c>
      <c r="D219" s="53" t="s">
        <v>540</v>
      </c>
      <c r="E219" s="50" t="n">
        <v>45750678</v>
      </c>
      <c r="F219" s="43" t="n">
        <v>0.5</v>
      </c>
      <c r="G219" s="44" t="n">
        <v>22875339</v>
      </c>
      <c r="H219" s="45" t="n">
        <v>22875339</v>
      </c>
      <c r="V219" s="6" t="s">
        <v>35</v>
      </c>
    </row>
    <row r="220" customFormat="false" ht="30" hidden="false" customHeight="true" outlineLevel="0" collapsed="false">
      <c r="A220" s="57" t="n">
        <v>8</v>
      </c>
      <c r="B220" s="52" t="s">
        <v>529</v>
      </c>
      <c r="C220" s="48" t="s">
        <v>541</v>
      </c>
      <c r="D220" s="53" t="s">
        <v>542</v>
      </c>
      <c r="E220" s="50" t="n">
        <v>59831118</v>
      </c>
      <c r="F220" s="43" t="n">
        <v>0.5</v>
      </c>
      <c r="G220" s="44" t="n">
        <v>29915559</v>
      </c>
      <c r="H220" s="45" t="n">
        <v>29915559</v>
      </c>
      <c r="V220" s="6" t="s">
        <v>35</v>
      </c>
    </row>
    <row r="221" customFormat="false" ht="30" hidden="false" customHeight="true" outlineLevel="0" collapsed="false">
      <c r="A221" s="57" t="n">
        <v>13</v>
      </c>
      <c r="B221" s="52" t="s">
        <v>419</v>
      </c>
      <c r="C221" s="48" t="s">
        <v>543</v>
      </c>
      <c r="D221" s="53" t="s">
        <v>544</v>
      </c>
      <c r="E221" s="50" t="n">
        <v>59845026</v>
      </c>
      <c r="F221" s="43" t="n">
        <v>0.5</v>
      </c>
      <c r="G221" s="44" t="n">
        <v>29922513</v>
      </c>
      <c r="H221" s="45" t="n">
        <v>29922513</v>
      </c>
      <c r="V221" s="6" t="s">
        <v>35</v>
      </c>
    </row>
    <row r="222" customFormat="false" ht="30" hidden="false" customHeight="true" outlineLevel="0" collapsed="false">
      <c r="A222" s="57" t="n">
        <v>13</v>
      </c>
      <c r="B222" s="52" t="s">
        <v>419</v>
      </c>
      <c r="C222" s="48" t="s">
        <v>545</v>
      </c>
      <c r="D222" s="53" t="s">
        <v>546</v>
      </c>
      <c r="E222" s="50" t="n">
        <v>56501557</v>
      </c>
      <c r="F222" s="43" t="n">
        <v>0.500000008849314</v>
      </c>
      <c r="G222" s="44" t="n">
        <v>28250778</v>
      </c>
      <c r="H222" s="45" t="n">
        <v>28250779</v>
      </c>
      <c r="V222" s="6" t="s">
        <v>35</v>
      </c>
    </row>
    <row r="223" customFormat="false" ht="30" hidden="false" customHeight="true" outlineLevel="0" collapsed="false">
      <c r="A223" s="57" t="n">
        <v>13</v>
      </c>
      <c r="B223" s="52" t="s">
        <v>195</v>
      </c>
      <c r="C223" s="48" t="s">
        <v>547</v>
      </c>
      <c r="D223" s="53" t="s">
        <v>548</v>
      </c>
      <c r="E223" s="50" t="n">
        <v>50058298</v>
      </c>
      <c r="F223" s="43" t="n">
        <v>0.5</v>
      </c>
      <c r="G223" s="44" t="n">
        <v>25029149</v>
      </c>
      <c r="H223" s="45" t="n">
        <v>25029149</v>
      </c>
      <c r="V223" s="6" t="s">
        <v>35</v>
      </c>
    </row>
    <row r="224" customFormat="false" ht="30" hidden="false" customHeight="true" outlineLevel="0" collapsed="false">
      <c r="A224" s="57" t="n">
        <v>13</v>
      </c>
      <c r="B224" s="48" t="s">
        <v>200</v>
      </c>
      <c r="C224" s="48" t="s">
        <v>549</v>
      </c>
      <c r="D224" s="53" t="s">
        <v>550</v>
      </c>
      <c r="E224" s="50" t="n">
        <v>54312060</v>
      </c>
      <c r="F224" s="43" t="n">
        <v>0.899542937609069</v>
      </c>
      <c r="G224" s="44" t="n">
        <v>5456030</v>
      </c>
      <c r="H224" s="45" t="n">
        <v>48856030</v>
      </c>
      <c r="V224" s="6" t="s">
        <v>35</v>
      </c>
    </row>
    <row r="225" customFormat="false" ht="30" hidden="false" customHeight="true" outlineLevel="0" collapsed="false">
      <c r="A225" s="47" t="n">
        <v>13</v>
      </c>
      <c r="B225" s="48" t="s">
        <v>65</v>
      </c>
      <c r="C225" s="48" t="s">
        <v>551</v>
      </c>
      <c r="D225" s="49" t="s">
        <v>552</v>
      </c>
      <c r="E225" s="50" t="n">
        <v>59215084</v>
      </c>
      <c r="F225" s="43" t="n">
        <v>0.5</v>
      </c>
      <c r="G225" s="44" t="n">
        <v>29607542</v>
      </c>
      <c r="H225" s="45" t="n">
        <v>29607542</v>
      </c>
      <c r="V225" s="6" t="s">
        <v>35</v>
      </c>
    </row>
    <row r="226" customFormat="false" ht="30" hidden="false" customHeight="true" outlineLevel="0" collapsed="false">
      <c r="A226" s="57" t="n">
        <v>10</v>
      </c>
      <c r="B226" s="52" t="s">
        <v>553</v>
      </c>
      <c r="C226" s="48" t="s">
        <v>554</v>
      </c>
      <c r="D226" s="53" t="s">
        <v>555</v>
      </c>
      <c r="E226" s="45" t="n">
        <v>59999998</v>
      </c>
      <c r="F226" s="43" t="n">
        <v>0.5</v>
      </c>
      <c r="G226" s="44" t="n">
        <v>29999999</v>
      </c>
      <c r="H226" s="45" t="n">
        <v>29999999</v>
      </c>
      <c r="V226" s="6" t="s">
        <v>35</v>
      </c>
    </row>
    <row r="227" customFormat="false" ht="30" hidden="false" customHeight="true" outlineLevel="0" collapsed="false">
      <c r="A227" s="57" t="n">
        <v>10</v>
      </c>
      <c r="B227" s="52" t="s">
        <v>154</v>
      </c>
      <c r="C227" s="48" t="s">
        <v>556</v>
      </c>
      <c r="D227" s="53" t="s">
        <v>557</v>
      </c>
      <c r="E227" s="50" t="n">
        <v>45208086</v>
      </c>
      <c r="F227" s="43" t="n">
        <v>0.5</v>
      </c>
      <c r="G227" s="44" t="n">
        <v>22604043</v>
      </c>
      <c r="H227" s="45" t="n">
        <v>22604043</v>
      </c>
      <c r="V227" s="6" t="s">
        <v>35</v>
      </c>
    </row>
    <row r="228" customFormat="false" ht="30" hidden="false" customHeight="true" outlineLevel="0" collapsed="false">
      <c r="A228" s="57" t="n">
        <v>10</v>
      </c>
      <c r="B228" s="52" t="s">
        <v>154</v>
      </c>
      <c r="C228" s="48" t="s">
        <v>558</v>
      </c>
      <c r="D228" s="53" t="s">
        <v>559</v>
      </c>
      <c r="E228" s="50" t="n">
        <v>19736644</v>
      </c>
      <c r="F228" s="43" t="n">
        <v>0.5</v>
      </c>
      <c r="G228" s="44" t="n">
        <v>9868322</v>
      </c>
      <c r="H228" s="45" t="n">
        <v>9868322</v>
      </c>
      <c r="V228" s="6" t="s">
        <v>35</v>
      </c>
    </row>
    <row r="229" customFormat="false" ht="30" hidden="false" customHeight="true" outlineLevel="0" collapsed="false">
      <c r="A229" s="57" t="n">
        <v>10</v>
      </c>
      <c r="B229" s="52" t="s">
        <v>154</v>
      </c>
      <c r="C229" s="48" t="s">
        <v>560</v>
      </c>
      <c r="D229" s="53" t="s">
        <v>561</v>
      </c>
      <c r="E229" s="50" t="n">
        <v>34516003</v>
      </c>
      <c r="F229" s="43" t="n">
        <v>0.945040449787885</v>
      </c>
      <c r="G229" s="44" t="n">
        <v>1896984</v>
      </c>
      <c r="H229" s="45" t="n">
        <v>32619019</v>
      </c>
      <c r="V229" s="6" t="s">
        <v>35</v>
      </c>
    </row>
    <row r="230" customFormat="false" ht="30" hidden="false" customHeight="true" outlineLevel="0" collapsed="false">
      <c r="A230" s="57" t="n">
        <v>10</v>
      </c>
      <c r="B230" s="52" t="s">
        <v>154</v>
      </c>
      <c r="C230" s="48" t="s">
        <v>562</v>
      </c>
      <c r="D230" s="53" t="s">
        <v>563</v>
      </c>
      <c r="E230" s="45" t="n">
        <v>48892717</v>
      </c>
      <c r="F230" s="43" t="n">
        <v>0.500000010226472</v>
      </c>
      <c r="G230" s="44" t="n">
        <v>24446358</v>
      </c>
      <c r="H230" s="45" t="n">
        <v>24446359</v>
      </c>
      <c r="V230" s="6" t="s">
        <v>35</v>
      </c>
    </row>
    <row r="231" customFormat="false" ht="30" hidden="false" customHeight="true" outlineLevel="0" collapsed="false">
      <c r="A231" s="57" t="n">
        <v>13</v>
      </c>
      <c r="B231" s="52" t="s">
        <v>54</v>
      </c>
      <c r="C231" s="40" t="s">
        <v>564</v>
      </c>
      <c r="D231" s="53" t="s">
        <v>565</v>
      </c>
      <c r="E231" s="45" t="n">
        <v>59930056</v>
      </c>
      <c r="F231" s="43" t="n">
        <v>0.5</v>
      </c>
      <c r="G231" s="44" t="n">
        <v>29965028</v>
      </c>
      <c r="H231" s="45" t="n">
        <v>29965028</v>
      </c>
      <c r="V231" s="6" t="s">
        <v>35</v>
      </c>
    </row>
    <row r="232" customFormat="false" ht="30" hidden="false" customHeight="true" outlineLevel="0" collapsed="false">
      <c r="A232" s="57" t="n">
        <v>9</v>
      </c>
      <c r="B232" s="40" t="s">
        <v>566</v>
      </c>
      <c r="C232" s="39" t="s">
        <v>567</v>
      </c>
      <c r="D232" s="68" t="s">
        <v>568</v>
      </c>
      <c r="E232" s="54" t="n">
        <v>59996200</v>
      </c>
      <c r="F232" s="43" t="n">
        <v>0.962644300805718</v>
      </c>
      <c r="G232" s="44" t="n">
        <v>2241200</v>
      </c>
      <c r="H232" s="45" t="n">
        <v>57755000</v>
      </c>
      <c r="V232" s="6" t="s">
        <v>35</v>
      </c>
    </row>
    <row r="233" customFormat="false" ht="30" hidden="false" customHeight="true" outlineLevel="0" collapsed="false">
      <c r="A233" s="57" t="n">
        <v>13</v>
      </c>
      <c r="B233" s="52" t="s">
        <v>569</v>
      </c>
      <c r="C233" s="48" t="s">
        <v>570</v>
      </c>
      <c r="D233" s="68" t="s">
        <v>571</v>
      </c>
      <c r="E233" s="45" t="n">
        <v>59211616</v>
      </c>
      <c r="F233" s="43" t="n">
        <v>0.5</v>
      </c>
      <c r="G233" s="44" t="n">
        <v>29605808</v>
      </c>
      <c r="H233" s="45" t="n">
        <v>29605808</v>
      </c>
      <c r="V233" s="6" t="s">
        <v>35</v>
      </c>
    </row>
    <row r="234" customFormat="false" ht="30" hidden="false" customHeight="true" outlineLevel="0" collapsed="false">
      <c r="A234" s="57" t="n">
        <v>13</v>
      </c>
      <c r="B234" s="52" t="s">
        <v>569</v>
      </c>
      <c r="C234" s="48" t="s">
        <v>572</v>
      </c>
      <c r="D234" s="68" t="s">
        <v>573</v>
      </c>
      <c r="E234" s="45" t="n">
        <v>58584686</v>
      </c>
      <c r="F234" s="43" t="n">
        <v>0.5</v>
      </c>
      <c r="G234" s="44" t="n">
        <v>29292343</v>
      </c>
      <c r="H234" s="45" t="n">
        <v>29292343</v>
      </c>
      <c r="V234" s="6" t="s">
        <v>35</v>
      </c>
    </row>
    <row r="235" customFormat="false" ht="30" hidden="false" customHeight="true" outlineLevel="0" collapsed="false">
      <c r="A235" s="57" t="n">
        <v>5</v>
      </c>
      <c r="B235" s="52" t="s">
        <v>574</v>
      </c>
      <c r="C235" s="48" t="s">
        <v>575</v>
      </c>
      <c r="D235" s="53" t="s">
        <v>576</v>
      </c>
      <c r="E235" s="45" t="n">
        <v>50630403</v>
      </c>
      <c r="F235" s="43" t="n">
        <v>0.950000002962647</v>
      </c>
      <c r="G235" s="44" t="n">
        <v>2531520</v>
      </c>
      <c r="H235" s="45" t="n">
        <v>48098883</v>
      </c>
      <c r="V235" s="6" t="s">
        <v>35</v>
      </c>
    </row>
    <row r="236" customFormat="false" ht="30" hidden="false" customHeight="true" outlineLevel="0" collapsed="false">
      <c r="A236" s="57" t="n">
        <v>5</v>
      </c>
      <c r="B236" s="52" t="s">
        <v>574</v>
      </c>
      <c r="C236" s="48" t="s">
        <v>577</v>
      </c>
      <c r="D236" s="53" t="s">
        <v>578</v>
      </c>
      <c r="E236" s="45" t="n">
        <v>56979960</v>
      </c>
      <c r="F236" s="43" t="n">
        <v>0.5</v>
      </c>
      <c r="G236" s="44" t="n">
        <v>28489980</v>
      </c>
      <c r="H236" s="45" t="n">
        <v>28489980</v>
      </c>
      <c r="V236" s="6" t="s">
        <v>35</v>
      </c>
    </row>
    <row r="237" customFormat="false" ht="30" hidden="false" customHeight="true" outlineLevel="0" collapsed="false">
      <c r="A237" s="57" t="n">
        <v>13</v>
      </c>
      <c r="B237" s="52" t="s">
        <v>579</v>
      </c>
      <c r="C237" s="48" t="s">
        <v>580</v>
      </c>
      <c r="D237" s="53" t="s">
        <v>581</v>
      </c>
      <c r="E237" s="45" t="n">
        <v>49999442</v>
      </c>
      <c r="F237" s="43" t="n">
        <v>0.900004464049819</v>
      </c>
      <c r="G237" s="44" t="n">
        <v>4999721</v>
      </c>
      <c r="H237" s="45" t="n">
        <v>44999721</v>
      </c>
      <c r="V237" s="6" t="s">
        <v>35</v>
      </c>
    </row>
    <row r="238" customFormat="false" ht="30" hidden="false" customHeight="true" outlineLevel="0" collapsed="false">
      <c r="A238" s="57" t="n">
        <v>13</v>
      </c>
      <c r="B238" s="52" t="s">
        <v>579</v>
      </c>
      <c r="C238" s="48" t="s">
        <v>582</v>
      </c>
      <c r="D238" s="53" t="s">
        <v>583</v>
      </c>
      <c r="E238" s="54" t="n">
        <v>34639813</v>
      </c>
      <c r="F238" s="43" t="n">
        <v>0.904159240120609</v>
      </c>
      <c r="G238" s="44" t="n">
        <v>3319906</v>
      </c>
      <c r="H238" s="45" t="n">
        <v>31319907</v>
      </c>
      <c r="V238" s="6" t="s">
        <v>35</v>
      </c>
    </row>
    <row r="239" customFormat="false" ht="30" hidden="false" customHeight="true" outlineLevel="0" collapsed="false">
      <c r="A239" s="57" t="n">
        <v>13</v>
      </c>
      <c r="B239" s="52" t="s">
        <v>579</v>
      </c>
      <c r="C239" s="48" t="s">
        <v>584</v>
      </c>
      <c r="D239" s="53" t="s">
        <v>585</v>
      </c>
      <c r="E239" s="45" t="n">
        <v>49952186</v>
      </c>
      <c r="F239" s="43" t="n">
        <v>0.900382878138706</v>
      </c>
      <c r="G239" s="44" t="n">
        <v>4976093</v>
      </c>
      <c r="H239" s="45" t="n">
        <v>44976093</v>
      </c>
      <c r="V239" s="6" t="s">
        <v>35</v>
      </c>
    </row>
    <row r="240" customFormat="false" ht="30" hidden="false" customHeight="true" outlineLevel="0" collapsed="false">
      <c r="A240" s="57" t="n">
        <v>5</v>
      </c>
      <c r="B240" s="52" t="s">
        <v>285</v>
      </c>
      <c r="C240" s="48" t="s">
        <v>586</v>
      </c>
      <c r="D240" s="53" t="s">
        <v>587</v>
      </c>
      <c r="E240" s="45" t="n">
        <v>51469554</v>
      </c>
      <c r="F240" s="43" t="n">
        <v>0.5</v>
      </c>
      <c r="G240" s="44" t="n">
        <v>25734777</v>
      </c>
      <c r="H240" s="45" t="n">
        <v>25734777</v>
      </c>
      <c r="V240" s="6" t="s">
        <v>35</v>
      </c>
    </row>
    <row r="241" customFormat="false" ht="30" hidden="false" customHeight="true" outlineLevel="0" collapsed="false">
      <c r="A241" s="57" t="n">
        <v>13</v>
      </c>
      <c r="B241" s="40" t="s">
        <v>182</v>
      </c>
      <c r="C241" s="39" t="s">
        <v>588</v>
      </c>
      <c r="D241" s="68" t="s">
        <v>589</v>
      </c>
      <c r="E241" s="45" t="n">
        <v>42035209</v>
      </c>
      <c r="F241" s="43" t="n">
        <v>0.50000001189479</v>
      </c>
      <c r="G241" s="44" t="n">
        <v>21017604</v>
      </c>
      <c r="H241" s="45" t="n">
        <v>21017605</v>
      </c>
      <c r="V241" s="6" t="s">
        <v>35</v>
      </c>
    </row>
    <row r="242" customFormat="false" ht="30" hidden="false" customHeight="true" outlineLevel="0" collapsed="false">
      <c r="A242" s="57" t="n">
        <v>7</v>
      </c>
      <c r="B242" s="40" t="s">
        <v>590</v>
      </c>
      <c r="C242" s="39" t="s">
        <v>591</v>
      </c>
      <c r="D242" s="68" t="s">
        <v>592</v>
      </c>
      <c r="E242" s="45" t="n">
        <v>49999999</v>
      </c>
      <c r="F242" s="43" t="n">
        <v>0.49999999</v>
      </c>
      <c r="G242" s="44" t="n">
        <v>25000000</v>
      </c>
      <c r="H242" s="45" t="n">
        <v>24999999</v>
      </c>
      <c r="V242" s="6" t="s">
        <v>35</v>
      </c>
    </row>
    <row r="243" customFormat="false" ht="30" hidden="false" customHeight="true" outlineLevel="0" collapsed="false">
      <c r="A243" s="57" t="n">
        <v>6</v>
      </c>
      <c r="B243" s="40" t="s">
        <v>120</v>
      </c>
      <c r="C243" s="39" t="s">
        <v>593</v>
      </c>
      <c r="D243" s="68" t="s">
        <v>594</v>
      </c>
      <c r="E243" s="45" t="n">
        <v>28389902</v>
      </c>
      <c r="F243" s="43" t="n">
        <v>0.993957288052632</v>
      </c>
      <c r="G243" s="44" t="n">
        <v>171552</v>
      </c>
      <c r="H243" s="45" t="n">
        <v>28218350</v>
      </c>
      <c r="V243" s="6" t="s">
        <v>35</v>
      </c>
    </row>
    <row r="244" customFormat="false" ht="30" hidden="false" customHeight="true" outlineLevel="0" collapsed="false">
      <c r="A244" s="57" t="n">
        <v>5</v>
      </c>
      <c r="B244" s="40" t="s">
        <v>595</v>
      </c>
      <c r="C244" s="39" t="s">
        <v>596</v>
      </c>
      <c r="D244" s="68" t="s">
        <v>597</v>
      </c>
      <c r="E244" s="45" t="n">
        <v>49957053</v>
      </c>
      <c r="F244" s="43" t="n">
        <v>0.500000010008597</v>
      </c>
      <c r="G244" s="44" t="n">
        <v>24978526</v>
      </c>
      <c r="H244" s="45" t="n">
        <v>24978527</v>
      </c>
      <c r="V244" s="6" t="s">
        <v>35</v>
      </c>
    </row>
    <row r="245" customFormat="false" ht="30" hidden="false" customHeight="true" outlineLevel="0" collapsed="false">
      <c r="A245" s="57" t="n">
        <v>7</v>
      </c>
      <c r="B245" s="40" t="s">
        <v>598</v>
      </c>
      <c r="C245" s="39" t="s">
        <v>599</v>
      </c>
      <c r="D245" s="68" t="s">
        <v>600</v>
      </c>
      <c r="E245" s="45" t="n">
        <v>53407294</v>
      </c>
      <c r="F245" s="43" t="n">
        <v>0.5</v>
      </c>
      <c r="G245" s="44" t="n">
        <v>26703647</v>
      </c>
      <c r="H245" s="45" t="n">
        <v>26703647</v>
      </c>
      <c r="V245" s="6" t="s">
        <v>35</v>
      </c>
    </row>
    <row r="246" customFormat="false" ht="30" hidden="false" customHeight="true" outlineLevel="0" collapsed="false">
      <c r="A246" s="57" t="n">
        <v>7</v>
      </c>
      <c r="B246" s="40" t="s">
        <v>601</v>
      </c>
      <c r="C246" s="39" t="s">
        <v>602</v>
      </c>
      <c r="D246" s="68" t="s">
        <v>603</v>
      </c>
      <c r="E246" s="45" t="n">
        <v>59977576</v>
      </c>
      <c r="F246" s="43" t="n">
        <v>0.5</v>
      </c>
      <c r="G246" s="44" t="n">
        <v>29988788</v>
      </c>
      <c r="H246" s="45" t="n">
        <v>29988788</v>
      </c>
      <c r="V246" s="6" t="s">
        <v>35</v>
      </c>
    </row>
    <row r="247" customFormat="false" ht="30" hidden="false" customHeight="true" outlineLevel="0" collapsed="false">
      <c r="A247" s="57" t="n">
        <v>7</v>
      </c>
      <c r="B247" s="40" t="s">
        <v>601</v>
      </c>
      <c r="C247" s="39" t="s">
        <v>604</v>
      </c>
      <c r="D247" s="68" t="s">
        <v>605</v>
      </c>
      <c r="E247" s="45" t="n">
        <v>48986515</v>
      </c>
      <c r="F247" s="43" t="n">
        <v>0.500000010206891</v>
      </c>
      <c r="G247" s="44" t="n">
        <v>24493257</v>
      </c>
      <c r="H247" s="45" t="n">
        <v>24493258</v>
      </c>
      <c r="V247" s="6" t="s">
        <v>35</v>
      </c>
    </row>
    <row r="248" customFormat="false" ht="30" hidden="false" customHeight="true" outlineLevel="0" collapsed="false">
      <c r="A248" s="57" t="n">
        <v>6</v>
      </c>
      <c r="B248" s="40" t="s">
        <v>234</v>
      </c>
      <c r="C248" s="39" t="s">
        <v>606</v>
      </c>
      <c r="D248" s="68" t="s">
        <v>607</v>
      </c>
      <c r="E248" s="45" t="n">
        <v>58844521</v>
      </c>
      <c r="F248" s="43" t="n">
        <v>0.752744524847097</v>
      </c>
      <c r="G248" s="44" t="n">
        <v>14549630</v>
      </c>
      <c r="H248" s="45" t="n">
        <v>44294891</v>
      </c>
      <c r="V248" s="6" t="s">
        <v>35</v>
      </c>
    </row>
    <row r="249" customFormat="false" ht="30" hidden="false" customHeight="true" outlineLevel="0" collapsed="false">
      <c r="A249" s="57" t="n">
        <v>6</v>
      </c>
      <c r="B249" s="40" t="s">
        <v>237</v>
      </c>
      <c r="C249" s="39" t="s">
        <v>608</v>
      </c>
      <c r="D249" s="68" t="s">
        <v>609</v>
      </c>
      <c r="E249" s="45" t="n">
        <v>59999000</v>
      </c>
      <c r="F249" s="43" t="n">
        <v>0.5</v>
      </c>
      <c r="G249" s="44" t="n">
        <v>29999500</v>
      </c>
      <c r="H249" s="45" t="n">
        <v>29999500</v>
      </c>
      <c r="V249" s="6" t="s">
        <v>35</v>
      </c>
    </row>
    <row r="250" customFormat="false" ht="30" hidden="false" customHeight="true" outlineLevel="0" collapsed="false">
      <c r="A250" s="47" t="n">
        <v>8</v>
      </c>
      <c r="B250" s="69" t="s">
        <v>610</v>
      </c>
      <c r="C250" s="69" t="s">
        <v>611</v>
      </c>
      <c r="D250" s="70" t="s">
        <v>612</v>
      </c>
      <c r="E250" s="71" t="n">
        <v>49874271</v>
      </c>
      <c r="F250" s="43" t="n">
        <v>0.862775157154678</v>
      </c>
      <c r="G250" s="44" t="n">
        <v>6843989</v>
      </c>
      <c r="H250" s="45" t="n">
        <v>43030282</v>
      </c>
      <c r="V250" s="6" t="s">
        <v>35</v>
      </c>
    </row>
    <row r="251" customFormat="false" ht="30" hidden="false" customHeight="true" outlineLevel="0" collapsed="false">
      <c r="A251" s="47" t="n">
        <v>11</v>
      </c>
      <c r="B251" s="69" t="s">
        <v>613</v>
      </c>
      <c r="C251" s="69" t="s">
        <v>614</v>
      </c>
      <c r="D251" s="70" t="s">
        <v>615</v>
      </c>
      <c r="E251" s="72" t="n">
        <v>59998998</v>
      </c>
      <c r="F251" s="43" t="n">
        <v>0.929269168795119</v>
      </c>
      <c r="G251" s="44" t="n">
        <v>4243779</v>
      </c>
      <c r="H251" s="45" t="n">
        <v>55755219</v>
      </c>
      <c r="V251" s="6" t="s">
        <v>35</v>
      </c>
    </row>
    <row r="252" customFormat="false" ht="30" hidden="false" customHeight="true" outlineLevel="0" collapsed="false">
      <c r="A252" s="47" t="n">
        <v>8</v>
      </c>
      <c r="B252" s="69" t="s">
        <v>616</v>
      </c>
      <c r="C252" s="69" t="s">
        <v>617</v>
      </c>
      <c r="D252" s="70" t="s">
        <v>618</v>
      </c>
      <c r="E252" s="71" t="n">
        <v>49983090</v>
      </c>
      <c r="F252" s="43" t="n">
        <v>0.5</v>
      </c>
      <c r="G252" s="44" t="n">
        <v>24991545</v>
      </c>
      <c r="H252" s="45" t="n">
        <v>24991545</v>
      </c>
      <c r="V252" s="6" t="s">
        <v>35</v>
      </c>
    </row>
    <row r="253" customFormat="false" ht="30" hidden="false" customHeight="true" outlineLevel="0" collapsed="false">
      <c r="A253" s="47" t="n">
        <v>8</v>
      </c>
      <c r="B253" s="69" t="s">
        <v>616</v>
      </c>
      <c r="C253" s="69" t="s">
        <v>619</v>
      </c>
      <c r="D253" s="70" t="s">
        <v>620</v>
      </c>
      <c r="E253" s="71" t="n">
        <v>59999236</v>
      </c>
      <c r="F253" s="43" t="n">
        <v>0.5</v>
      </c>
      <c r="G253" s="44" t="n">
        <v>29999618</v>
      </c>
      <c r="H253" s="45" t="n">
        <v>29999618</v>
      </c>
      <c r="V253" s="6" t="s">
        <v>35</v>
      </c>
    </row>
    <row r="254" customFormat="false" ht="30" hidden="false" customHeight="true" outlineLevel="0" collapsed="false">
      <c r="A254" s="57" t="n">
        <v>9</v>
      </c>
      <c r="B254" s="40" t="s">
        <v>621</v>
      </c>
      <c r="C254" s="39" t="s">
        <v>622</v>
      </c>
      <c r="D254" s="68" t="s">
        <v>623</v>
      </c>
      <c r="E254" s="54" t="n">
        <v>41626142</v>
      </c>
      <c r="F254" s="43" t="n">
        <v>0.5</v>
      </c>
      <c r="G254" s="44" t="n">
        <v>20813071</v>
      </c>
      <c r="H254" s="45" t="n">
        <v>20813071</v>
      </c>
      <c r="V254" s="6" t="s">
        <v>35</v>
      </c>
    </row>
    <row r="255" customFormat="false" ht="30" hidden="false" customHeight="true" outlineLevel="0" collapsed="false">
      <c r="A255" s="57" t="n">
        <v>6</v>
      </c>
      <c r="B255" s="40" t="s">
        <v>107</v>
      </c>
      <c r="C255" s="39" t="s">
        <v>624</v>
      </c>
      <c r="D255" s="68" t="s">
        <v>625</v>
      </c>
      <c r="E255" s="45" t="n">
        <v>59994762</v>
      </c>
      <c r="F255" s="43" t="n">
        <v>0.5</v>
      </c>
      <c r="G255" s="44" t="n">
        <v>29997381</v>
      </c>
      <c r="H255" s="45" t="n">
        <v>29997381</v>
      </c>
      <c r="V255" s="6" t="s">
        <v>35</v>
      </c>
    </row>
    <row r="256" customFormat="false" ht="30" hidden="false" customHeight="true" outlineLevel="0" collapsed="false">
      <c r="A256" s="57" t="n">
        <v>13</v>
      </c>
      <c r="B256" s="40" t="s">
        <v>626</v>
      </c>
      <c r="C256" s="39" t="s">
        <v>627</v>
      </c>
      <c r="D256" s="68" t="s">
        <v>628</v>
      </c>
      <c r="E256" s="54" t="n">
        <v>59990875</v>
      </c>
      <c r="F256" s="43" t="n">
        <v>0.500000008334601</v>
      </c>
      <c r="G256" s="44" t="n">
        <v>29995437</v>
      </c>
      <c r="H256" s="45" t="n">
        <v>29995438</v>
      </c>
      <c r="V256" s="6" t="s">
        <v>35</v>
      </c>
    </row>
    <row r="257" customFormat="false" ht="30" hidden="false" customHeight="true" outlineLevel="0" collapsed="false">
      <c r="A257" s="47" t="n">
        <v>13</v>
      </c>
      <c r="B257" s="48" t="s">
        <v>629</v>
      </c>
      <c r="C257" s="48" t="s">
        <v>630</v>
      </c>
      <c r="D257" s="53" t="s">
        <v>631</v>
      </c>
      <c r="E257" s="50" t="n">
        <v>59960199</v>
      </c>
      <c r="F257" s="43" t="n">
        <v>0.500000008338865</v>
      </c>
      <c r="G257" s="44" t="n">
        <v>29980099</v>
      </c>
      <c r="H257" s="45" t="n">
        <v>29980100</v>
      </c>
      <c r="V257" s="6" t="s">
        <v>35</v>
      </c>
    </row>
    <row r="258" customFormat="false" ht="30" hidden="false" customHeight="true" outlineLevel="0" collapsed="false">
      <c r="A258" s="55" t="n">
        <v>7</v>
      </c>
      <c r="B258" s="39" t="s">
        <v>632</v>
      </c>
      <c r="C258" s="48" t="s">
        <v>633</v>
      </c>
      <c r="D258" s="41" t="s">
        <v>634</v>
      </c>
      <c r="E258" s="56" t="n">
        <v>59929888</v>
      </c>
      <c r="F258" s="43" t="n">
        <v>0.5</v>
      </c>
      <c r="G258" s="44" t="n">
        <v>29964944</v>
      </c>
      <c r="H258" s="45" t="n">
        <v>29964944</v>
      </c>
      <c r="V258" s="6" t="s">
        <v>35</v>
      </c>
    </row>
    <row r="259" customFormat="false" ht="30" hidden="false" customHeight="true" outlineLevel="0" collapsed="false">
      <c r="A259" s="57" t="n">
        <v>9</v>
      </c>
      <c r="B259" s="40" t="s">
        <v>635</v>
      </c>
      <c r="C259" s="39" t="s">
        <v>636</v>
      </c>
      <c r="D259" s="68" t="s">
        <v>637</v>
      </c>
      <c r="E259" s="54" t="n">
        <v>54005466</v>
      </c>
      <c r="F259" s="43" t="n">
        <v>0.5</v>
      </c>
      <c r="G259" s="44" t="n">
        <v>27002733</v>
      </c>
      <c r="H259" s="45" t="n">
        <v>27002733</v>
      </c>
      <c r="V259" s="6" t="s">
        <v>35</v>
      </c>
    </row>
    <row r="260" customFormat="false" ht="30" hidden="false" customHeight="true" outlineLevel="0" collapsed="false">
      <c r="A260" s="57" t="n">
        <v>9</v>
      </c>
      <c r="B260" s="40" t="s">
        <v>635</v>
      </c>
      <c r="C260" s="39" t="s">
        <v>638</v>
      </c>
      <c r="D260" s="68" t="s">
        <v>639</v>
      </c>
      <c r="E260" s="54" t="n">
        <v>59958496</v>
      </c>
      <c r="F260" s="43" t="n">
        <v>0.5</v>
      </c>
      <c r="G260" s="44" t="n">
        <v>29979248</v>
      </c>
      <c r="H260" s="45" t="n">
        <v>29979248</v>
      </c>
      <c r="V260" s="6" t="s">
        <v>35</v>
      </c>
    </row>
    <row r="261" customFormat="false" ht="30" hidden="false" customHeight="true" outlineLevel="0" collapsed="false">
      <c r="A261" s="47" t="n">
        <v>6</v>
      </c>
      <c r="B261" s="69" t="s">
        <v>240</v>
      </c>
      <c r="C261" s="69" t="s">
        <v>640</v>
      </c>
      <c r="D261" s="70" t="s">
        <v>641</v>
      </c>
      <c r="E261" s="71" t="n">
        <v>59999725</v>
      </c>
      <c r="F261" s="43" t="n">
        <v>0.500000008333372</v>
      </c>
      <c r="G261" s="44" t="n">
        <v>29999862</v>
      </c>
      <c r="H261" s="45" t="n">
        <v>29999863</v>
      </c>
      <c r="V261" s="6" t="s">
        <v>35</v>
      </c>
    </row>
    <row r="262" customFormat="false" ht="30" hidden="false" customHeight="true" outlineLevel="0" collapsed="false">
      <c r="A262" s="47" t="n">
        <v>6</v>
      </c>
      <c r="B262" s="69" t="s">
        <v>240</v>
      </c>
      <c r="C262" s="69" t="s">
        <v>642</v>
      </c>
      <c r="D262" s="70" t="s">
        <v>643</v>
      </c>
      <c r="E262" s="71" t="n">
        <v>59999962</v>
      </c>
      <c r="F262" s="43" t="n">
        <v>0.5</v>
      </c>
      <c r="G262" s="44" t="n">
        <v>29999981</v>
      </c>
      <c r="H262" s="45" t="n">
        <v>29999981</v>
      </c>
      <c r="V262" s="6" t="s">
        <v>35</v>
      </c>
    </row>
    <row r="263" customFormat="false" ht="30" hidden="false" customHeight="true" outlineLevel="0" collapsed="false">
      <c r="A263" s="47" t="n">
        <v>14</v>
      </c>
      <c r="B263" s="69" t="s">
        <v>644</v>
      </c>
      <c r="C263" s="69" t="s">
        <v>645</v>
      </c>
      <c r="D263" s="70" t="s">
        <v>646</v>
      </c>
      <c r="E263" s="71" t="n">
        <v>59999999</v>
      </c>
      <c r="F263" s="43" t="n">
        <v>0.499999991666667</v>
      </c>
      <c r="G263" s="44" t="n">
        <v>30000000</v>
      </c>
      <c r="H263" s="45" t="n">
        <v>29999999</v>
      </c>
      <c r="V263" s="6" t="s">
        <v>35</v>
      </c>
    </row>
    <row r="264" customFormat="false" ht="30" hidden="false" customHeight="true" outlineLevel="0" collapsed="false">
      <c r="A264" s="47" t="n">
        <v>7</v>
      </c>
      <c r="B264" s="69" t="s">
        <v>647</v>
      </c>
      <c r="C264" s="69" t="s">
        <v>648</v>
      </c>
      <c r="D264" s="70" t="s">
        <v>649</v>
      </c>
      <c r="E264" s="72" t="n">
        <v>59974812</v>
      </c>
      <c r="F264" s="43" t="n">
        <v>0.999800566277723</v>
      </c>
      <c r="G264" s="44" t="n">
        <v>11961</v>
      </c>
      <c r="H264" s="45" t="n">
        <v>59962851</v>
      </c>
      <c r="V264" s="6" t="s">
        <v>35</v>
      </c>
    </row>
    <row r="265" customFormat="false" ht="30" hidden="false" customHeight="true" outlineLevel="0" collapsed="false">
      <c r="A265" s="47" t="n">
        <v>6</v>
      </c>
      <c r="B265" s="73" t="s">
        <v>650</v>
      </c>
      <c r="C265" s="73" t="s">
        <v>651</v>
      </c>
      <c r="D265" s="53" t="s">
        <v>652</v>
      </c>
      <c r="E265" s="74" t="n">
        <v>59999999</v>
      </c>
      <c r="F265" s="43" t="n">
        <v>0.500000008333334</v>
      </c>
      <c r="G265" s="44" t="n">
        <v>29999999</v>
      </c>
      <c r="H265" s="45" t="n">
        <v>30000000</v>
      </c>
      <c r="V265" s="6" t="s">
        <v>35</v>
      </c>
    </row>
    <row r="266" customFormat="false" ht="30" hidden="false" customHeight="true" outlineLevel="0" collapsed="false">
      <c r="A266" s="47" t="n">
        <v>6</v>
      </c>
      <c r="B266" s="73" t="s">
        <v>650</v>
      </c>
      <c r="C266" s="73" t="s">
        <v>653</v>
      </c>
      <c r="D266" s="53" t="s">
        <v>654</v>
      </c>
      <c r="E266" s="74" t="n">
        <v>59999999</v>
      </c>
      <c r="F266" s="43" t="n">
        <v>0.500000008333334</v>
      </c>
      <c r="G266" s="44" t="n">
        <v>29999999</v>
      </c>
      <c r="H266" s="45" t="n">
        <v>30000000</v>
      </c>
      <c r="V266" s="6" t="s">
        <v>35</v>
      </c>
    </row>
    <row r="267" customFormat="false" ht="30" hidden="false" customHeight="true" outlineLevel="0" collapsed="false">
      <c r="A267" s="57" t="n">
        <v>5</v>
      </c>
      <c r="B267" s="48" t="s">
        <v>217</v>
      </c>
      <c r="C267" s="48" t="s">
        <v>655</v>
      </c>
      <c r="D267" s="75" t="s">
        <v>656</v>
      </c>
      <c r="E267" s="76" t="n">
        <v>59640419</v>
      </c>
      <c r="F267" s="43" t="n">
        <v>0.500000008383576</v>
      </c>
      <c r="G267" s="44" t="n">
        <v>29820209</v>
      </c>
      <c r="H267" s="45" t="n">
        <v>29820210</v>
      </c>
      <c r="V267" s="6" t="s">
        <v>35</v>
      </c>
    </row>
    <row r="268" customFormat="false" ht="30" hidden="false" customHeight="true" outlineLevel="0" collapsed="false">
      <c r="A268" s="47" t="n">
        <v>9</v>
      </c>
      <c r="B268" s="52" t="s">
        <v>657</v>
      </c>
      <c r="C268" s="48" t="s">
        <v>658</v>
      </c>
      <c r="D268" s="68" t="s">
        <v>659</v>
      </c>
      <c r="E268" s="51" t="n">
        <v>59999950</v>
      </c>
      <c r="F268" s="43" t="n">
        <v>0.5</v>
      </c>
      <c r="G268" s="44" t="n">
        <v>29999975</v>
      </c>
      <c r="H268" s="45" t="n">
        <v>29999975</v>
      </c>
      <c r="V268" s="6" t="s">
        <v>35</v>
      </c>
    </row>
    <row r="269" customFormat="false" ht="30" hidden="false" customHeight="true" outlineLevel="0" collapsed="false">
      <c r="A269" s="47" t="n">
        <v>9</v>
      </c>
      <c r="B269" s="69" t="s">
        <v>660</v>
      </c>
      <c r="C269" s="69" t="s">
        <v>661</v>
      </c>
      <c r="D269" s="70" t="s">
        <v>662</v>
      </c>
      <c r="E269" s="72" t="n">
        <v>42877716</v>
      </c>
      <c r="F269" s="43" t="n">
        <v>0.895728774359157</v>
      </c>
      <c r="G269" s="44" t="n">
        <v>4470912</v>
      </c>
      <c r="H269" s="45" t="n">
        <v>38406804</v>
      </c>
      <c r="V269" s="6" t="s">
        <v>35</v>
      </c>
    </row>
    <row r="270" customFormat="false" ht="30" hidden="false" customHeight="true" outlineLevel="0" collapsed="false">
      <c r="A270" s="47" t="n">
        <v>5</v>
      </c>
      <c r="B270" s="69" t="s">
        <v>663</v>
      </c>
      <c r="C270" s="40" t="s">
        <v>664</v>
      </c>
      <c r="D270" s="70" t="s">
        <v>665</v>
      </c>
      <c r="E270" s="45" t="n">
        <v>59998000</v>
      </c>
      <c r="F270" s="43" t="n">
        <v>0.5</v>
      </c>
      <c r="G270" s="44" t="n">
        <v>29999000</v>
      </c>
      <c r="H270" s="45" t="n">
        <v>29999000</v>
      </c>
      <c r="V270" s="6" t="s">
        <v>35</v>
      </c>
    </row>
    <row r="271" customFormat="false" ht="30" hidden="false" customHeight="true" outlineLevel="0" collapsed="false">
      <c r="A271" s="57" t="n">
        <v>5</v>
      </c>
      <c r="B271" s="48" t="s">
        <v>666</v>
      </c>
      <c r="C271" s="48" t="s">
        <v>667</v>
      </c>
      <c r="D271" s="75" t="s">
        <v>668</v>
      </c>
      <c r="E271" s="76" t="n">
        <v>59991933</v>
      </c>
      <c r="F271" s="43" t="n">
        <v>0.499999991665546</v>
      </c>
      <c r="G271" s="44" t="n">
        <v>29995967</v>
      </c>
      <c r="H271" s="45" t="n">
        <v>29995966</v>
      </c>
      <c r="V271" s="6" t="s">
        <v>35</v>
      </c>
    </row>
    <row r="272" customFormat="false" ht="30" hidden="false" customHeight="true" outlineLevel="0" collapsed="false">
      <c r="A272" s="57" t="n">
        <v>14</v>
      </c>
      <c r="B272" s="48" t="s">
        <v>669</v>
      </c>
      <c r="C272" s="48" t="s">
        <v>670</v>
      </c>
      <c r="D272" s="75" t="s">
        <v>671</v>
      </c>
      <c r="E272" s="76" t="n">
        <v>34701914</v>
      </c>
      <c r="F272" s="43" t="n">
        <v>0.5</v>
      </c>
      <c r="G272" s="44" t="n">
        <v>17350957</v>
      </c>
      <c r="H272" s="45" t="n">
        <v>17350957</v>
      </c>
      <c r="V272" s="6" t="s">
        <v>35</v>
      </c>
    </row>
    <row r="273" customFormat="false" ht="30" hidden="false" customHeight="true" outlineLevel="0" collapsed="false">
      <c r="A273" s="57" t="n">
        <v>8</v>
      </c>
      <c r="B273" s="48" t="s">
        <v>672</v>
      </c>
      <c r="C273" s="48" t="s">
        <v>673</v>
      </c>
      <c r="D273" s="75" t="s">
        <v>674</v>
      </c>
      <c r="E273" s="76" t="n">
        <v>57334588</v>
      </c>
      <c r="F273" s="43" t="n">
        <v>0.5</v>
      </c>
      <c r="G273" s="44" t="n">
        <v>28667294</v>
      </c>
      <c r="H273" s="45" t="n">
        <v>28667294</v>
      </c>
      <c r="V273" s="6" t="s">
        <v>35</v>
      </c>
    </row>
    <row r="274" customFormat="false" ht="30" hidden="false" customHeight="true" outlineLevel="0" collapsed="false">
      <c r="A274" s="57" t="n">
        <v>8</v>
      </c>
      <c r="B274" s="48" t="s">
        <v>672</v>
      </c>
      <c r="C274" s="48" t="s">
        <v>675</v>
      </c>
      <c r="D274" s="75" t="s">
        <v>676</v>
      </c>
      <c r="E274" s="76" t="n">
        <v>38351928</v>
      </c>
      <c r="F274" s="43" t="n">
        <v>0.5</v>
      </c>
      <c r="G274" s="44" t="n">
        <v>19175964</v>
      </c>
      <c r="H274" s="45" t="n">
        <v>19175964</v>
      </c>
      <c r="V274" s="6" t="s">
        <v>35</v>
      </c>
    </row>
    <row r="275" customFormat="false" ht="30" hidden="false" customHeight="true" outlineLevel="0" collapsed="false">
      <c r="A275" s="57" t="n">
        <v>9</v>
      </c>
      <c r="B275" s="48" t="s">
        <v>123</v>
      </c>
      <c r="C275" s="48" t="s">
        <v>677</v>
      </c>
      <c r="D275" s="75" t="s">
        <v>678</v>
      </c>
      <c r="E275" s="77" t="n">
        <v>49555590</v>
      </c>
      <c r="F275" s="43" t="n">
        <v>0.5</v>
      </c>
      <c r="G275" s="44" t="n">
        <v>24777795</v>
      </c>
      <c r="H275" s="45" t="n">
        <v>24777795</v>
      </c>
      <c r="V275" s="6" t="s">
        <v>35</v>
      </c>
    </row>
    <row r="276" customFormat="false" ht="30" hidden="false" customHeight="true" outlineLevel="0" collapsed="false">
      <c r="A276" s="57" t="n">
        <v>13</v>
      </c>
      <c r="B276" s="48" t="s">
        <v>254</v>
      </c>
      <c r="C276" s="48" t="s">
        <v>679</v>
      </c>
      <c r="D276" s="75" t="s">
        <v>680</v>
      </c>
      <c r="E276" s="77" t="n">
        <v>59999999</v>
      </c>
      <c r="F276" s="43" t="n">
        <v>0.500000008333334</v>
      </c>
      <c r="G276" s="44" t="n">
        <v>29999999</v>
      </c>
      <c r="H276" s="45" t="n">
        <v>30000000</v>
      </c>
      <c r="V276" s="6" t="s">
        <v>35</v>
      </c>
    </row>
    <row r="277" customFormat="false" ht="30" hidden="false" customHeight="true" outlineLevel="0" collapsed="false">
      <c r="A277" s="57" t="n">
        <v>13</v>
      </c>
      <c r="B277" s="48" t="s">
        <v>254</v>
      </c>
      <c r="C277" s="48" t="s">
        <v>681</v>
      </c>
      <c r="D277" s="75" t="s">
        <v>682</v>
      </c>
      <c r="E277" s="77" t="n">
        <v>59999949</v>
      </c>
      <c r="F277" s="43" t="n">
        <v>0.500000008333341</v>
      </c>
      <c r="G277" s="44" t="n">
        <v>29999974</v>
      </c>
      <c r="H277" s="45" t="n">
        <v>29999975</v>
      </c>
      <c r="V277" s="6" t="s">
        <v>35</v>
      </c>
    </row>
    <row r="278" customFormat="false" ht="30" hidden="false" customHeight="true" outlineLevel="0" collapsed="false">
      <c r="A278" s="57" t="n">
        <v>13</v>
      </c>
      <c r="B278" s="48" t="s">
        <v>683</v>
      </c>
      <c r="C278" s="48" t="s">
        <v>684</v>
      </c>
      <c r="D278" s="75" t="s">
        <v>685</v>
      </c>
      <c r="E278" s="76" t="n">
        <v>49986882</v>
      </c>
      <c r="F278" s="43" t="n">
        <v>0.5</v>
      </c>
      <c r="G278" s="44" t="n">
        <v>24993441</v>
      </c>
      <c r="H278" s="45" t="n">
        <v>24993441</v>
      </c>
      <c r="V278" s="6" t="s">
        <v>35</v>
      </c>
    </row>
    <row r="279" customFormat="false" ht="30" hidden="false" customHeight="true" outlineLevel="0" collapsed="false">
      <c r="A279" s="57" t="n">
        <v>10</v>
      </c>
      <c r="B279" s="48" t="s">
        <v>686</v>
      </c>
      <c r="C279" s="48" t="s">
        <v>687</v>
      </c>
      <c r="D279" s="75" t="s">
        <v>688</v>
      </c>
      <c r="E279" s="76" t="n">
        <v>59999999</v>
      </c>
      <c r="F279" s="43" t="n">
        <v>0.500000008333334</v>
      </c>
      <c r="G279" s="44" t="n">
        <v>29999999</v>
      </c>
      <c r="H279" s="45" t="n">
        <v>30000000</v>
      </c>
      <c r="V279" s="6" t="s">
        <v>35</v>
      </c>
    </row>
    <row r="280" customFormat="false" ht="30" hidden="false" customHeight="true" outlineLevel="0" collapsed="false">
      <c r="A280" s="57" t="n">
        <v>10</v>
      </c>
      <c r="B280" s="48" t="s">
        <v>686</v>
      </c>
      <c r="C280" s="48" t="s">
        <v>689</v>
      </c>
      <c r="D280" s="75" t="s">
        <v>690</v>
      </c>
      <c r="E280" s="76" t="n">
        <v>42150869</v>
      </c>
      <c r="F280" s="43" t="n">
        <v>0.500000011862152</v>
      </c>
      <c r="G280" s="44" t="n">
        <v>21075434</v>
      </c>
      <c r="H280" s="45" t="n">
        <v>21075435</v>
      </c>
      <c r="V280" s="6" t="s">
        <v>35</v>
      </c>
    </row>
    <row r="281" customFormat="false" ht="30" hidden="false" customHeight="true" outlineLevel="0" collapsed="false">
      <c r="A281" s="57" t="n">
        <v>10</v>
      </c>
      <c r="B281" s="48" t="s">
        <v>686</v>
      </c>
      <c r="C281" s="48" t="s">
        <v>691</v>
      </c>
      <c r="D281" s="75" t="s">
        <v>692</v>
      </c>
      <c r="E281" s="76" t="n">
        <v>41536722</v>
      </c>
      <c r="F281" s="43" t="n">
        <v>0.5</v>
      </c>
      <c r="G281" s="44" t="n">
        <v>20768361</v>
      </c>
      <c r="H281" s="45" t="n">
        <v>20768361</v>
      </c>
      <c r="V281" s="6" t="s">
        <v>35</v>
      </c>
    </row>
    <row r="282" customFormat="false" ht="30" hidden="false" customHeight="true" outlineLevel="0" collapsed="false">
      <c r="A282" s="57" t="n">
        <v>13</v>
      </c>
      <c r="B282" s="48" t="s">
        <v>414</v>
      </c>
      <c r="C282" s="48" t="s">
        <v>693</v>
      </c>
      <c r="D282" s="75" t="s">
        <v>694</v>
      </c>
      <c r="E282" s="76" t="n">
        <v>41501250</v>
      </c>
      <c r="F282" s="43" t="n">
        <v>0.5</v>
      </c>
      <c r="G282" s="44" t="n">
        <v>20750625</v>
      </c>
      <c r="H282" s="45" t="n">
        <v>20750625</v>
      </c>
      <c r="V282" s="6" t="s">
        <v>35</v>
      </c>
    </row>
    <row r="283" customFormat="false" ht="30" hidden="false" customHeight="true" outlineLevel="0" collapsed="false">
      <c r="A283" s="57" t="n">
        <v>10</v>
      </c>
      <c r="B283" s="48" t="s">
        <v>128</v>
      </c>
      <c r="C283" s="48" t="s">
        <v>695</v>
      </c>
      <c r="D283" s="75" t="s">
        <v>696</v>
      </c>
      <c r="E283" s="76" t="n">
        <v>59999999</v>
      </c>
      <c r="F283" s="43" t="n">
        <v>0.499999991666667</v>
      </c>
      <c r="G283" s="44" t="n">
        <v>30000000</v>
      </c>
      <c r="H283" s="45" t="n">
        <v>29999999</v>
      </c>
      <c r="V283" s="6" t="s">
        <v>35</v>
      </c>
    </row>
    <row r="284" customFormat="false" ht="30" hidden="false" customHeight="true" outlineLevel="0" collapsed="false">
      <c r="A284" s="57" t="n">
        <v>8</v>
      </c>
      <c r="B284" s="48" t="s">
        <v>697</v>
      </c>
      <c r="C284" s="48" t="s">
        <v>698</v>
      </c>
      <c r="D284" s="75" t="s">
        <v>699</v>
      </c>
      <c r="E284" s="76" t="n">
        <v>31217543</v>
      </c>
      <c r="F284" s="43" t="n">
        <v>0.499999983983365</v>
      </c>
      <c r="G284" s="44" t="n">
        <v>15608772</v>
      </c>
      <c r="H284" s="45" t="n">
        <v>15608771</v>
      </c>
      <c r="V284" s="6" t="s">
        <v>35</v>
      </c>
    </row>
    <row r="285" customFormat="false" ht="30" hidden="false" customHeight="true" outlineLevel="0" collapsed="false">
      <c r="A285" s="57" t="n">
        <v>8</v>
      </c>
      <c r="B285" s="48" t="s">
        <v>700</v>
      </c>
      <c r="C285" s="48" t="s">
        <v>701</v>
      </c>
      <c r="D285" s="75" t="s">
        <v>702</v>
      </c>
      <c r="E285" s="76" t="n">
        <v>59990000</v>
      </c>
      <c r="F285" s="43" t="n">
        <v>0.5</v>
      </c>
      <c r="G285" s="44" t="n">
        <v>29995000</v>
      </c>
      <c r="H285" s="45" t="n">
        <v>29995000</v>
      </c>
      <c r="V285" s="6" t="s">
        <v>35</v>
      </c>
    </row>
    <row r="286" customFormat="false" ht="30" hidden="false" customHeight="true" outlineLevel="0" collapsed="false">
      <c r="A286" s="57" t="n">
        <v>9</v>
      </c>
      <c r="B286" s="48" t="s">
        <v>703</v>
      </c>
      <c r="C286" s="48" t="s">
        <v>704</v>
      </c>
      <c r="D286" s="75" t="s">
        <v>705</v>
      </c>
      <c r="E286" s="77" t="n">
        <v>47558350</v>
      </c>
      <c r="F286" s="43" t="n">
        <v>0.5</v>
      </c>
      <c r="G286" s="44" t="n">
        <v>23779175</v>
      </c>
      <c r="H286" s="45" t="n">
        <v>23779175</v>
      </c>
      <c r="V286" s="6" t="s">
        <v>35</v>
      </c>
    </row>
    <row r="287" customFormat="false" ht="30" hidden="false" customHeight="true" outlineLevel="0" collapsed="false">
      <c r="A287" s="57" t="n">
        <v>9</v>
      </c>
      <c r="B287" s="48" t="s">
        <v>703</v>
      </c>
      <c r="C287" s="48" t="s">
        <v>706</v>
      </c>
      <c r="D287" s="75" t="s">
        <v>707</v>
      </c>
      <c r="E287" s="77" t="n">
        <v>47689250</v>
      </c>
      <c r="F287" s="43" t="n">
        <v>0.5</v>
      </c>
      <c r="G287" s="44" t="n">
        <v>23844625</v>
      </c>
      <c r="H287" s="45" t="n">
        <v>23844625</v>
      </c>
      <c r="V287" s="6" t="s">
        <v>35</v>
      </c>
    </row>
    <row r="288" customFormat="false" ht="30" hidden="false" customHeight="true" outlineLevel="0" collapsed="false">
      <c r="A288" s="57" t="n">
        <v>13</v>
      </c>
      <c r="B288" s="48" t="s">
        <v>708</v>
      </c>
      <c r="C288" s="48" t="s">
        <v>709</v>
      </c>
      <c r="D288" s="75" t="s">
        <v>710</v>
      </c>
      <c r="E288" s="77" t="n">
        <v>59923450</v>
      </c>
      <c r="F288" s="43" t="n">
        <v>0.5</v>
      </c>
      <c r="G288" s="44" t="n">
        <v>29961725</v>
      </c>
      <c r="H288" s="45" t="n">
        <v>29961725</v>
      </c>
      <c r="V288" s="6" t="s">
        <v>35</v>
      </c>
    </row>
    <row r="289" customFormat="false" ht="30" hidden="false" customHeight="true" outlineLevel="0" collapsed="false">
      <c r="A289" s="57" t="n">
        <v>7</v>
      </c>
      <c r="B289" s="48" t="s">
        <v>711</v>
      </c>
      <c r="C289" s="48" t="s">
        <v>712</v>
      </c>
      <c r="D289" s="75" t="s">
        <v>713</v>
      </c>
      <c r="E289" s="45" t="n">
        <v>18491243</v>
      </c>
      <c r="F289" s="43" t="n">
        <v>0.967250984695837</v>
      </c>
      <c r="G289" s="44" t="n">
        <v>605570</v>
      </c>
      <c r="H289" s="45" t="n">
        <v>17885673</v>
      </c>
      <c r="V289" s="6" t="s">
        <v>35</v>
      </c>
    </row>
    <row r="290" customFormat="false" ht="30" hidden="false" customHeight="true" outlineLevel="0" collapsed="false">
      <c r="A290" s="57" t="n">
        <v>7</v>
      </c>
      <c r="B290" s="48" t="s">
        <v>714</v>
      </c>
      <c r="C290" s="48" t="s">
        <v>715</v>
      </c>
      <c r="D290" s="68" t="s">
        <v>716</v>
      </c>
      <c r="E290" s="45" t="n">
        <v>48189714</v>
      </c>
      <c r="F290" s="43" t="n">
        <v>0.5</v>
      </c>
      <c r="G290" s="44" t="n">
        <v>24094857</v>
      </c>
      <c r="H290" s="45" t="n">
        <v>24094857</v>
      </c>
      <c r="V290" s="6" t="s">
        <v>35</v>
      </c>
    </row>
    <row r="291" customFormat="false" ht="30" hidden="false" customHeight="true" outlineLevel="0" collapsed="false">
      <c r="A291" s="57" t="n">
        <v>7</v>
      </c>
      <c r="B291" s="48" t="s">
        <v>714</v>
      </c>
      <c r="C291" s="48" t="s">
        <v>717</v>
      </c>
      <c r="D291" s="68" t="s">
        <v>718</v>
      </c>
      <c r="E291" s="45" t="n">
        <v>27406198</v>
      </c>
      <c r="F291" s="43" t="n">
        <v>0.5</v>
      </c>
      <c r="G291" s="44" t="n">
        <v>13703099</v>
      </c>
      <c r="H291" s="45" t="n">
        <v>13703099</v>
      </c>
      <c r="V291" s="6" t="s">
        <v>35</v>
      </c>
    </row>
    <row r="292" customFormat="false" ht="30" hidden="false" customHeight="true" outlineLevel="0" collapsed="false">
      <c r="A292" s="57" t="n">
        <v>5</v>
      </c>
      <c r="B292" s="48" t="s">
        <v>719</v>
      </c>
      <c r="C292" s="48" t="s">
        <v>720</v>
      </c>
      <c r="D292" s="68" t="s">
        <v>721</v>
      </c>
      <c r="E292" s="45" t="n">
        <v>38125446</v>
      </c>
      <c r="F292" s="43" t="n">
        <v>0.5</v>
      </c>
      <c r="G292" s="44" t="n">
        <v>19062723</v>
      </c>
      <c r="H292" s="45" t="n">
        <v>19062723</v>
      </c>
      <c r="V292" s="6" t="s">
        <v>35</v>
      </c>
    </row>
    <row r="293" customFormat="false" ht="30" hidden="false" customHeight="true" outlineLevel="0" collapsed="false">
      <c r="A293" s="57" t="n">
        <v>7</v>
      </c>
      <c r="B293" s="52" t="s">
        <v>157</v>
      </c>
      <c r="C293" s="48" t="s">
        <v>722</v>
      </c>
      <c r="D293" s="68" t="s">
        <v>723</v>
      </c>
      <c r="E293" s="54" t="n">
        <v>35022463</v>
      </c>
      <c r="F293" s="43" t="n">
        <v>0.999414518619093</v>
      </c>
      <c r="G293" s="44" t="n">
        <v>20505</v>
      </c>
      <c r="H293" s="45" t="n">
        <v>35001958</v>
      </c>
      <c r="V293" s="6" t="s">
        <v>35</v>
      </c>
    </row>
    <row r="294" customFormat="false" ht="30" hidden="false" customHeight="true" outlineLevel="0" collapsed="false">
      <c r="A294" s="68" t="n">
        <v>10</v>
      </c>
      <c r="B294" s="78" t="s">
        <v>724</v>
      </c>
      <c r="C294" s="78" t="s">
        <v>725</v>
      </c>
      <c r="D294" s="53" t="s">
        <v>726</v>
      </c>
      <c r="E294" s="79" t="n">
        <v>59000000</v>
      </c>
      <c r="F294" s="43" t="n">
        <v>0.94104786440678</v>
      </c>
      <c r="G294" s="44" t="n">
        <v>3478176</v>
      </c>
      <c r="H294" s="45" t="n">
        <v>55521824</v>
      </c>
      <c r="V294" s="6" t="s">
        <v>35</v>
      </c>
    </row>
    <row r="295" customFormat="false" ht="30" hidden="false" customHeight="true" outlineLevel="0" collapsed="false">
      <c r="A295" s="68" t="n">
        <v>10</v>
      </c>
      <c r="B295" s="78" t="s">
        <v>724</v>
      </c>
      <c r="C295" s="78" t="s">
        <v>727</v>
      </c>
      <c r="D295" s="53" t="s">
        <v>728</v>
      </c>
      <c r="E295" s="79" t="n">
        <v>59000000</v>
      </c>
      <c r="F295" s="43" t="n">
        <v>0.939488338983051</v>
      </c>
      <c r="G295" s="44" t="n">
        <v>3570188</v>
      </c>
      <c r="H295" s="45" t="n">
        <v>55429812</v>
      </c>
      <c r="V295" s="6" t="s">
        <v>35</v>
      </c>
    </row>
    <row r="296" customFormat="false" ht="30" hidden="false" customHeight="true" outlineLevel="0" collapsed="false">
      <c r="A296" s="68" t="n">
        <v>10</v>
      </c>
      <c r="B296" s="78" t="s">
        <v>724</v>
      </c>
      <c r="C296" s="78" t="s">
        <v>729</v>
      </c>
      <c r="D296" s="53" t="s">
        <v>730</v>
      </c>
      <c r="E296" s="79" t="n">
        <v>59000000</v>
      </c>
      <c r="F296" s="43" t="n">
        <v>0.978818288135593</v>
      </c>
      <c r="G296" s="44" t="n">
        <v>1249721</v>
      </c>
      <c r="H296" s="45" t="n">
        <v>57750279</v>
      </c>
      <c r="V296" s="6" t="s">
        <v>35</v>
      </c>
    </row>
    <row r="297" customFormat="false" ht="30" hidden="false" customHeight="true" outlineLevel="0" collapsed="false">
      <c r="A297" s="68" t="n">
        <v>10</v>
      </c>
      <c r="B297" s="78" t="s">
        <v>724</v>
      </c>
      <c r="C297" s="78" t="s">
        <v>731</v>
      </c>
      <c r="D297" s="53" t="s">
        <v>732</v>
      </c>
      <c r="E297" s="79" t="n">
        <v>59000000</v>
      </c>
      <c r="F297" s="43" t="n">
        <v>0.962938101694915</v>
      </c>
      <c r="G297" s="44" t="n">
        <v>2186652</v>
      </c>
      <c r="H297" s="45" t="n">
        <v>56813348</v>
      </c>
      <c r="V297" s="6" t="s">
        <v>35</v>
      </c>
    </row>
    <row r="298" customFormat="false" ht="30" hidden="false" customHeight="true" outlineLevel="0" collapsed="false">
      <c r="A298" s="68" t="n">
        <v>10</v>
      </c>
      <c r="B298" s="78" t="s">
        <v>733</v>
      </c>
      <c r="C298" s="78" t="s">
        <v>734</v>
      </c>
      <c r="D298" s="53" t="s">
        <v>735</v>
      </c>
      <c r="E298" s="79" t="n">
        <v>59998202</v>
      </c>
      <c r="F298" s="43" t="n">
        <v>0.824025543298781</v>
      </c>
      <c r="G298" s="44" t="n">
        <v>10558151</v>
      </c>
      <c r="H298" s="45" t="n">
        <v>49440051</v>
      </c>
      <c r="V298" s="6" t="s">
        <v>35</v>
      </c>
    </row>
    <row r="299" customFormat="false" ht="30" hidden="false" customHeight="true" outlineLevel="0" collapsed="false">
      <c r="A299" s="68" t="n">
        <v>10</v>
      </c>
      <c r="B299" s="78" t="s">
        <v>736</v>
      </c>
      <c r="C299" s="78" t="s">
        <v>737</v>
      </c>
      <c r="D299" s="53" t="s">
        <v>738</v>
      </c>
      <c r="E299" s="79" t="n">
        <v>17949207</v>
      </c>
      <c r="F299" s="43" t="n">
        <v>0.95477231946793</v>
      </c>
      <c r="G299" s="44" t="n">
        <v>811801</v>
      </c>
      <c r="H299" s="45" t="n">
        <v>17137406</v>
      </c>
      <c r="V299" s="6" t="s">
        <v>35</v>
      </c>
    </row>
    <row r="300" customFormat="false" ht="30" hidden="false" customHeight="true" outlineLevel="0" collapsed="false">
      <c r="A300" s="57" t="n">
        <v>13</v>
      </c>
      <c r="B300" s="52" t="s">
        <v>569</v>
      </c>
      <c r="C300" s="48" t="s">
        <v>739</v>
      </c>
      <c r="D300" s="68" t="s">
        <v>740</v>
      </c>
      <c r="E300" s="54" t="n">
        <v>52947276</v>
      </c>
      <c r="F300" s="43" t="n">
        <v>0.5</v>
      </c>
      <c r="G300" s="44" t="n">
        <v>26473638</v>
      </c>
      <c r="H300" s="45" t="n">
        <v>26473638</v>
      </c>
      <c r="V300" s="6" t="s">
        <v>35</v>
      </c>
    </row>
    <row r="301" customFormat="false" ht="30" hidden="false" customHeight="true" outlineLevel="0" collapsed="false">
      <c r="A301" s="68" t="n">
        <v>7</v>
      </c>
      <c r="B301" s="40" t="s">
        <v>590</v>
      </c>
      <c r="C301" s="78" t="s">
        <v>741</v>
      </c>
      <c r="D301" s="53" t="s">
        <v>742</v>
      </c>
      <c r="E301" s="54" t="n">
        <v>26159029</v>
      </c>
      <c r="F301" s="43" t="n">
        <v>0.999855460995896</v>
      </c>
      <c r="G301" s="44" t="n">
        <v>3781</v>
      </c>
      <c r="H301" s="45" t="n">
        <v>26155248</v>
      </c>
      <c r="V301" s="6" t="s">
        <v>35</v>
      </c>
    </row>
    <row r="302" customFormat="false" ht="30" hidden="false" customHeight="true" outlineLevel="0" collapsed="false">
      <c r="A302" s="68" t="n">
        <v>1</v>
      </c>
      <c r="B302" s="78" t="s">
        <v>743</v>
      </c>
      <c r="C302" s="78" t="s">
        <v>744</v>
      </c>
      <c r="D302" s="53" t="s">
        <v>745</v>
      </c>
      <c r="E302" s="80" t="n">
        <v>56995374</v>
      </c>
      <c r="F302" s="43" t="n">
        <v>0.400000007018113</v>
      </c>
      <c r="G302" s="44" t="n">
        <v>34197224</v>
      </c>
      <c r="H302" s="45" t="n">
        <v>22798150</v>
      </c>
      <c r="V302" s="6" t="s">
        <v>35</v>
      </c>
    </row>
    <row r="303" customFormat="false" ht="30" hidden="false" customHeight="true" outlineLevel="0" collapsed="false">
      <c r="A303" s="81" t="n">
        <v>9</v>
      </c>
      <c r="B303" s="82" t="s">
        <v>746</v>
      </c>
      <c r="C303" s="82" t="s">
        <v>747</v>
      </c>
      <c r="D303" s="66" t="s">
        <v>748</v>
      </c>
      <c r="E303" s="83" t="n">
        <v>49999561</v>
      </c>
      <c r="F303" s="43" t="n">
        <v>0.500000010000088</v>
      </c>
      <c r="G303" s="44" t="n">
        <v>24999780</v>
      </c>
      <c r="H303" s="45" t="n">
        <v>24999781</v>
      </c>
      <c r="V303" s="6" t="s">
        <v>35</v>
      </c>
    </row>
    <row r="304" customFormat="false" ht="30" hidden="false" customHeight="true" outlineLevel="0" collapsed="false">
      <c r="A304" s="68" t="n">
        <v>9</v>
      </c>
      <c r="B304" s="78" t="s">
        <v>749</v>
      </c>
      <c r="C304" s="78" t="s">
        <v>750</v>
      </c>
      <c r="D304" s="53" t="s">
        <v>751</v>
      </c>
      <c r="E304" s="84" t="n">
        <v>49999934</v>
      </c>
      <c r="F304" s="43" t="n">
        <v>0.5</v>
      </c>
      <c r="G304" s="44" t="n">
        <v>24999967</v>
      </c>
      <c r="H304" s="45" t="n">
        <v>24999967</v>
      </c>
      <c r="V304" s="6" t="s">
        <v>35</v>
      </c>
    </row>
    <row r="305" customFormat="false" ht="30" hidden="false" customHeight="true" outlineLevel="0" collapsed="false">
      <c r="A305" s="68" t="n">
        <v>8</v>
      </c>
      <c r="B305" s="78" t="s">
        <v>752</v>
      </c>
      <c r="C305" s="78" t="s">
        <v>753</v>
      </c>
      <c r="D305" s="53" t="s">
        <v>754</v>
      </c>
      <c r="E305" s="84" t="n">
        <v>56715855</v>
      </c>
      <c r="F305" s="43" t="n">
        <v>0.499998228008729</v>
      </c>
      <c r="G305" s="44" t="n">
        <v>28358028</v>
      </c>
      <c r="H305" s="45" t="n">
        <v>28357827</v>
      </c>
      <c r="V305" s="6" t="s">
        <v>35</v>
      </c>
    </row>
    <row r="306" customFormat="false" ht="30" hidden="false" customHeight="true" outlineLevel="0" collapsed="false">
      <c r="A306" s="68" t="n">
        <v>10</v>
      </c>
      <c r="B306" s="78" t="s">
        <v>755</v>
      </c>
      <c r="C306" s="78" t="s">
        <v>756</v>
      </c>
      <c r="D306" s="53" t="s">
        <v>757</v>
      </c>
      <c r="E306" s="84" t="n">
        <v>57000000</v>
      </c>
      <c r="F306" s="43" t="n">
        <v>0.5</v>
      </c>
      <c r="G306" s="44" t="n">
        <v>28500000</v>
      </c>
      <c r="H306" s="45" t="n">
        <v>28500000</v>
      </c>
      <c r="V306" s="6" t="s">
        <v>35</v>
      </c>
    </row>
    <row r="307" customFormat="false" ht="30" hidden="false" customHeight="true" outlineLevel="0" collapsed="false">
      <c r="A307" s="68" t="n">
        <v>6</v>
      </c>
      <c r="B307" s="78" t="s">
        <v>758</v>
      </c>
      <c r="C307" s="78" t="s">
        <v>759</v>
      </c>
      <c r="D307" s="53" t="s">
        <v>760</v>
      </c>
      <c r="E307" s="84" t="n">
        <v>59785605</v>
      </c>
      <c r="F307" s="43" t="n">
        <v>0.998483999618303</v>
      </c>
      <c r="G307" s="44" t="n">
        <v>90635</v>
      </c>
      <c r="H307" s="45" t="n">
        <v>59694970</v>
      </c>
      <c r="V307" s="6" t="s">
        <v>35</v>
      </c>
    </row>
    <row r="308" customFormat="false" ht="30" hidden="false" customHeight="true" outlineLevel="0" collapsed="false">
      <c r="A308" s="68" t="n">
        <v>9</v>
      </c>
      <c r="B308" s="78" t="s">
        <v>660</v>
      </c>
      <c r="C308" s="78" t="s">
        <v>761</v>
      </c>
      <c r="D308" s="53" t="s">
        <v>762</v>
      </c>
      <c r="E308" s="84" t="n">
        <v>49575000</v>
      </c>
      <c r="F308" s="43" t="n">
        <v>0.5</v>
      </c>
      <c r="G308" s="44" t="n">
        <v>24787500</v>
      </c>
      <c r="H308" s="45" t="n">
        <v>24787500</v>
      </c>
      <c r="V308" s="6" t="s">
        <v>35</v>
      </c>
    </row>
    <row r="309" customFormat="false" ht="30" hidden="false" customHeight="true" outlineLevel="0" collapsed="false">
      <c r="A309" s="68" t="n">
        <v>8</v>
      </c>
      <c r="B309" s="78" t="s">
        <v>763</v>
      </c>
      <c r="C309" s="78" t="s">
        <v>764</v>
      </c>
      <c r="D309" s="53" t="s">
        <v>765</v>
      </c>
      <c r="E309" s="84" t="n">
        <v>38983327</v>
      </c>
      <c r="F309" s="43" t="n">
        <v>0.500000012825996</v>
      </c>
      <c r="G309" s="44" t="n">
        <v>19491663</v>
      </c>
      <c r="H309" s="45" t="n">
        <v>19491664</v>
      </c>
      <c r="V309" s="6" t="s">
        <v>35</v>
      </c>
    </row>
    <row r="310" customFormat="false" ht="30" hidden="false" customHeight="true" outlineLevel="0" collapsed="false">
      <c r="A310" s="68" t="n">
        <v>8</v>
      </c>
      <c r="B310" s="78" t="s">
        <v>763</v>
      </c>
      <c r="C310" s="78" t="s">
        <v>766</v>
      </c>
      <c r="D310" s="53" t="s">
        <v>767</v>
      </c>
      <c r="E310" s="84" t="n">
        <v>37955996</v>
      </c>
      <c r="F310" s="43" t="n">
        <v>0.5</v>
      </c>
      <c r="G310" s="44" t="n">
        <v>18977998</v>
      </c>
      <c r="H310" s="45" t="n">
        <v>18977998</v>
      </c>
      <c r="V310" s="6" t="s">
        <v>35</v>
      </c>
    </row>
    <row r="311" customFormat="false" ht="30" hidden="false" customHeight="true" outlineLevel="0" collapsed="false">
      <c r="A311" s="68" t="n">
        <v>7</v>
      </c>
      <c r="B311" s="78" t="s">
        <v>249</v>
      </c>
      <c r="C311" s="78" t="s">
        <v>768</v>
      </c>
      <c r="D311" s="53" t="s">
        <v>769</v>
      </c>
      <c r="E311" s="84" t="n">
        <v>51361205</v>
      </c>
      <c r="F311" s="43" t="n">
        <v>0.500000009734974</v>
      </c>
      <c r="G311" s="44" t="n">
        <v>25680602</v>
      </c>
      <c r="H311" s="45" t="n">
        <v>25680603</v>
      </c>
      <c r="V311" s="6" t="s">
        <v>35</v>
      </c>
    </row>
    <row r="312" customFormat="false" ht="30" hidden="false" customHeight="true" outlineLevel="0" collapsed="false">
      <c r="A312" s="68" t="n">
        <v>13</v>
      </c>
      <c r="B312" s="78" t="s">
        <v>770</v>
      </c>
      <c r="C312" s="78" t="s">
        <v>771</v>
      </c>
      <c r="D312" s="53" t="s">
        <v>772</v>
      </c>
      <c r="E312" s="84" t="n">
        <v>59830011</v>
      </c>
      <c r="F312" s="43" t="n">
        <v>0.50000000835701</v>
      </c>
      <c r="G312" s="44" t="n">
        <v>29915005</v>
      </c>
      <c r="H312" s="45" t="n">
        <v>29915006</v>
      </c>
      <c r="V312" s="6" t="s">
        <v>35</v>
      </c>
    </row>
    <row r="313" customFormat="false" ht="30" hidden="false" customHeight="true" outlineLevel="0" collapsed="false">
      <c r="A313" s="68" t="n">
        <v>13</v>
      </c>
      <c r="B313" s="78" t="s">
        <v>770</v>
      </c>
      <c r="C313" s="78" t="s">
        <v>773</v>
      </c>
      <c r="D313" s="53" t="s">
        <v>774</v>
      </c>
      <c r="E313" s="84" t="n">
        <v>30915432</v>
      </c>
      <c r="F313" s="43" t="n">
        <v>0.5</v>
      </c>
      <c r="G313" s="44" t="n">
        <v>15457716</v>
      </c>
      <c r="H313" s="45" t="n">
        <v>15457716</v>
      </c>
      <c r="V313" s="6" t="s">
        <v>35</v>
      </c>
    </row>
    <row r="314" customFormat="false" ht="30" hidden="false" customHeight="true" outlineLevel="0" collapsed="false">
      <c r="A314" s="68" t="n">
        <v>10</v>
      </c>
      <c r="B314" s="39" t="s">
        <v>775</v>
      </c>
      <c r="C314" s="78" t="s">
        <v>776</v>
      </c>
      <c r="D314" s="53" t="s">
        <v>777</v>
      </c>
      <c r="E314" s="84" t="n">
        <v>59850809</v>
      </c>
      <c r="F314" s="43" t="n">
        <v>0.500000008354106</v>
      </c>
      <c r="G314" s="44" t="n">
        <v>29925404</v>
      </c>
      <c r="H314" s="45" t="n">
        <v>29925405</v>
      </c>
      <c r="V314" s="6" t="s">
        <v>35</v>
      </c>
    </row>
    <row r="315" customFormat="false" ht="30" hidden="false" customHeight="true" outlineLevel="0" collapsed="false">
      <c r="A315" s="68" t="n">
        <v>8</v>
      </c>
      <c r="B315" s="78" t="s">
        <v>317</v>
      </c>
      <c r="C315" s="78" t="s">
        <v>778</v>
      </c>
      <c r="D315" s="53" t="s">
        <v>779</v>
      </c>
      <c r="E315" s="84" t="n">
        <v>38572848</v>
      </c>
      <c r="F315" s="43" t="n">
        <v>0.5</v>
      </c>
      <c r="G315" s="44" t="n">
        <v>19286424</v>
      </c>
      <c r="H315" s="45" t="n">
        <v>19286424</v>
      </c>
      <c r="V315" s="6" t="s">
        <v>35</v>
      </c>
    </row>
    <row r="316" customFormat="false" ht="30" hidden="false" customHeight="true" outlineLevel="0" collapsed="false">
      <c r="A316" s="68" t="n">
        <v>8</v>
      </c>
      <c r="B316" s="78" t="s">
        <v>317</v>
      </c>
      <c r="C316" s="78" t="s">
        <v>780</v>
      </c>
      <c r="D316" s="53" t="s">
        <v>781</v>
      </c>
      <c r="E316" s="84" t="n">
        <v>49952257</v>
      </c>
      <c r="F316" s="43" t="n">
        <v>0.499999989990442</v>
      </c>
      <c r="G316" s="44" t="n">
        <v>24976129</v>
      </c>
      <c r="H316" s="45" t="n">
        <v>24976128</v>
      </c>
      <c r="V316" s="6" t="s">
        <v>35</v>
      </c>
    </row>
    <row r="317" customFormat="false" ht="30" hidden="false" customHeight="true" outlineLevel="0" collapsed="false">
      <c r="A317" s="68" t="n">
        <v>8</v>
      </c>
      <c r="B317" s="78" t="s">
        <v>317</v>
      </c>
      <c r="C317" s="78" t="s">
        <v>782</v>
      </c>
      <c r="D317" s="53" t="s">
        <v>783</v>
      </c>
      <c r="E317" s="84" t="n">
        <v>40028321</v>
      </c>
      <c r="F317" s="43" t="n">
        <v>0.499999987508844</v>
      </c>
      <c r="G317" s="44" t="n">
        <v>20014161</v>
      </c>
      <c r="H317" s="45" t="n">
        <v>20014160</v>
      </c>
      <c r="V317" s="6" t="s">
        <v>35</v>
      </c>
    </row>
    <row r="318" customFormat="false" ht="30" hidden="false" customHeight="true" outlineLevel="0" collapsed="false">
      <c r="A318" s="68" t="n">
        <v>7</v>
      </c>
      <c r="B318" s="78" t="s">
        <v>784</v>
      </c>
      <c r="C318" s="78" t="s">
        <v>785</v>
      </c>
      <c r="D318" s="53" t="s">
        <v>786</v>
      </c>
      <c r="E318" s="84" t="n">
        <v>47173720</v>
      </c>
      <c r="F318" s="43" t="n">
        <v>0.99964234323687</v>
      </c>
      <c r="G318" s="44" t="n">
        <v>16872</v>
      </c>
      <c r="H318" s="45" t="n">
        <v>47156848</v>
      </c>
      <c r="V318" s="6" t="s">
        <v>35</v>
      </c>
    </row>
    <row r="319" customFormat="false" ht="30" hidden="false" customHeight="true" outlineLevel="0" collapsed="false">
      <c r="A319" s="55" t="n">
        <v>10</v>
      </c>
      <c r="B319" s="39" t="s">
        <v>787</v>
      </c>
      <c r="C319" s="39" t="s">
        <v>788</v>
      </c>
      <c r="D319" s="41" t="s">
        <v>789</v>
      </c>
      <c r="E319" s="85" t="n">
        <v>59912267</v>
      </c>
      <c r="F319" s="43" t="n">
        <v>0.953867594427699</v>
      </c>
      <c r="G319" s="44" t="n">
        <v>2763897</v>
      </c>
      <c r="H319" s="45" t="n">
        <v>57148370</v>
      </c>
      <c r="V319" s="6" t="s">
        <v>35</v>
      </c>
    </row>
    <row r="320" customFormat="false" ht="30" hidden="false" customHeight="true" outlineLevel="0" collapsed="false">
      <c r="A320" s="55" t="n">
        <v>10</v>
      </c>
      <c r="B320" s="39" t="s">
        <v>790</v>
      </c>
      <c r="C320" s="39" t="s">
        <v>791</v>
      </c>
      <c r="D320" s="41" t="s">
        <v>792</v>
      </c>
      <c r="E320" s="85" t="n">
        <v>59999935</v>
      </c>
      <c r="F320" s="43" t="n">
        <v>0.983373831988318</v>
      </c>
      <c r="G320" s="44" t="n">
        <v>997569</v>
      </c>
      <c r="H320" s="45" t="n">
        <v>59002366</v>
      </c>
      <c r="V320" s="6" t="s">
        <v>35</v>
      </c>
    </row>
    <row r="321" customFormat="false" ht="30" hidden="false" customHeight="true" outlineLevel="0" collapsed="false">
      <c r="A321" s="68" t="n">
        <v>8</v>
      </c>
      <c r="B321" s="78" t="s">
        <v>793</v>
      </c>
      <c r="C321" s="78" t="s">
        <v>794</v>
      </c>
      <c r="D321" s="53" t="s">
        <v>795</v>
      </c>
      <c r="E321" s="54" t="n">
        <v>39640685</v>
      </c>
      <c r="F321" s="43" t="n">
        <v>0.499999987386696</v>
      </c>
      <c r="G321" s="44" t="n">
        <v>19820343</v>
      </c>
      <c r="H321" s="45" t="n">
        <v>19820342</v>
      </c>
      <c r="V321" s="6" t="s">
        <v>35</v>
      </c>
    </row>
    <row r="322" customFormat="false" ht="30" hidden="false" customHeight="true" outlineLevel="0" collapsed="false">
      <c r="A322" s="68" t="n">
        <v>8</v>
      </c>
      <c r="B322" s="78" t="s">
        <v>752</v>
      </c>
      <c r="C322" s="78" t="s">
        <v>796</v>
      </c>
      <c r="D322" s="53" t="s">
        <v>797</v>
      </c>
      <c r="E322" s="54" t="n">
        <v>35919514</v>
      </c>
      <c r="F322" s="43" t="n">
        <v>0.5</v>
      </c>
      <c r="G322" s="44" t="n">
        <v>17959757</v>
      </c>
      <c r="H322" s="45" t="n">
        <v>17959757</v>
      </c>
      <c r="V322" s="6" t="s">
        <v>35</v>
      </c>
    </row>
    <row r="323" customFormat="false" ht="30" hidden="false" customHeight="true" outlineLevel="0" collapsed="false">
      <c r="A323" s="47" t="n">
        <v>4</v>
      </c>
      <c r="B323" s="52" t="s">
        <v>798</v>
      </c>
      <c r="C323" s="48" t="s">
        <v>799</v>
      </c>
      <c r="D323" s="49" t="s">
        <v>800</v>
      </c>
      <c r="E323" s="51" t="n">
        <v>48343702</v>
      </c>
      <c r="F323" s="43" t="n">
        <v>0.5</v>
      </c>
      <c r="G323" s="44" t="n">
        <v>24171851</v>
      </c>
      <c r="H323" s="45" t="n">
        <v>24171851</v>
      </c>
      <c r="V323" s="6" t="s">
        <v>35</v>
      </c>
    </row>
    <row r="324" customFormat="false" ht="30" hidden="false" customHeight="true" outlineLevel="0" collapsed="false">
      <c r="A324" s="55" t="n">
        <v>10</v>
      </c>
      <c r="B324" s="39" t="s">
        <v>511</v>
      </c>
      <c r="C324" s="39" t="s">
        <v>801</v>
      </c>
      <c r="D324" s="41" t="s">
        <v>802</v>
      </c>
      <c r="E324" s="85" t="n">
        <v>58820043</v>
      </c>
      <c r="F324" s="43" t="n">
        <v>0.968479366803591</v>
      </c>
      <c r="G324" s="44" t="n">
        <v>1854045</v>
      </c>
      <c r="H324" s="45" t="n">
        <v>56965998</v>
      </c>
      <c r="V324" s="6" t="s">
        <v>35</v>
      </c>
    </row>
    <row r="325" customFormat="false" ht="30" hidden="false" customHeight="true" outlineLevel="0" collapsed="false">
      <c r="A325" s="55" t="n">
        <v>10</v>
      </c>
      <c r="B325" s="39" t="s">
        <v>511</v>
      </c>
      <c r="C325" s="39" t="s">
        <v>803</v>
      </c>
      <c r="D325" s="41" t="s">
        <v>804</v>
      </c>
      <c r="E325" s="85" t="n">
        <v>47973091</v>
      </c>
      <c r="F325" s="43" t="n">
        <v>0.949875316560278</v>
      </c>
      <c r="G325" s="44" t="n">
        <v>2404636</v>
      </c>
      <c r="H325" s="45" t="n">
        <v>45568455</v>
      </c>
      <c r="V325" s="6" t="s">
        <v>35</v>
      </c>
    </row>
    <row r="326" customFormat="false" ht="30" hidden="false" customHeight="true" outlineLevel="0" collapsed="false">
      <c r="A326" s="55" t="n">
        <v>10</v>
      </c>
      <c r="B326" s="39" t="s">
        <v>511</v>
      </c>
      <c r="C326" s="39" t="s">
        <v>805</v>
      </c>
      <c r="D326" s="41" t="s">
        <v>806</v>
      </c>
      <c r="E326" s="85" t="n">
        <v>44984294</v>
      </c>
      <c r="F326" s="43" t="n">
        <v>0.943338579460645</v>
      </c>
      <c r="G326" s="44" t="n">
        <v>2548874</v>
      </c>
      <c r="H326" s="45" t="n">
        <v>42435420</v>
      </c>
      <c r="V326" s="6" t="s">
        <v>35</v>
      </c>
    </row>
    <row r="327" customFormat="false" ht="30" hidden="false" customHeight="true" outlineLevel="0" collapsed="false">
      <c r="A327" s="55" t="n">
        <v>10</v>
      </c>
      <c r="B327" s="39" t="s">
        <v>511</v>
      </c>
      <c r="C327" s="39" t="s">
        <v>807</v>
      </c>
      <c r="D327" s="41" t="s">
        <v>808</v>
      </c>
      <c r="E327" s="85" t="n">
        <v>45184214</v>
      </c>
      <c r="F327" s="43" t="n">
        <v>0.979849024263208</v>
      </c>
      <c r="G327" s="44" t="n">
        <v>910506</v>
      </c>
      <c r="H327" s="45" t="n">
        <v>44273708</v>
      </c>
      <c r="V327" s="6" t="s">
        <v>35</v>
      </c>
    </row>
    <row r="328" customFormat="false" ht="30" hidden="false" customHeight="true" outlineLevel="0" collapsed="false">
      <c r="A328" s="68" t="n">
        <v>13</v>
      </c>
      <c r="B328" s="48" t="s">
        <v>708</v>
      </c>
      <c r="C328" s="78" t="s">
        <v>809</v>
      </c>
      <c r="D328" s="53" t="s">
        <v>810</v>
      </c>
      <c r="E328" s="54" t="n">
        <v>56045732</v>
      </c>
      <c r="F328" s="43" t="n">
        <v>0.5</v>
      </c>
      <c r="G328" s="44" t="n">
        <v>28022866</v>
      </c>
      <c r="H328" s="45" t="n">
        <v>28022866</v>
      </c>
      <c r="V328" s="6" t="s">
        <v>35</v>
      </c>
    </row>
    <row r="329" customFormat="false" ht="30" hidden="false" customHeight="true" outlineLevel="0" collapsed="false">
      <c r="A329" s="68" t="n">
        <v>7</v>
      </c>
      <c r="B329" s="78" t="s">
        <v>598</v>
      </c>
      <c r="C329" s="78" t="s">
        <v>811</v>
      </c>
      <c r="D329" s="53" t="s">
        <v>812</v>
      </c>
      <c r="E329" s="54" t="n">
        <v>59998420</v>
      </c>
      <c r="F329" s="43" t="n">
        <v>0.5</v>
      </c>
      <c r="G329" s="44" t="n">
        <v>29999210</v>
      </c>
      <c r="H329" s="45" t="n">
        <v>29999210</v>
      </c>
      <c r="V329" s="6" t="s">
        <v>35</v>
      </c>
    </row>
    <row r="330" customFormat="false" ht="30" hidden="false" customHeight="true" outlineLevel="0" collapsed="false">
      <c r="A330" s="57" t="n">
        <v>7</v>
      </c>
      <c r="B330" s="52" t="s">
        <v>246</v>
      </c>
      <c r="C330" s="48" t="s">
        <v>813</v>
      </c>
      <c r="D330" s="75" t="s">
        <v>814</v>
      </c>
      <c r="E330" s="54" t="n">
        <v>59999998</v>
      </c>
      <c r="F330" s="43" t="n">
        <v>0.299999993333333</v>
      </c>
      <c r="G330" s="44" t="n">
        <v>41999999</v>
      </c>
      <c r="H330" s="45" t="n">
        <v>17999999</v>
      </c>
      <c r="V330" s="6" t="s">
        <v>35</v>
      </c>
    </row>
    <row r="331" customFormat="false" ht="30" hidden="false" customHeight="true" outlineLevel="0" collapsed="false">
      <c r="A331" s="55" t="n">
        <v>10</v>
      </c>
      <c r="B331" s="39" t="s">
        <v>511</v>
      </c>
      <c r="C331" s="39" t="s">
        <v>815</v>
      </c>
      <c r="D331" s="41" t="s">
        <v>816</v>
      </c>
      <c r="E331" s="85" t="n">
        <v>55348128</v>
      </c>
      <c r="F331" s="43" t="n">
        <v>0.898327401425392</v>
      </c>
      <c r="G331" s="44" t="n">
        <v>5627388</v>
      </c>
      <c r="H331" s="45" t="n">
        <v>49720740</v>
      </c>
      <c r="V331" s="6" t="s">
        <v>35</v>
      </c>
    </row>
    <row r="332" customFormat="false" ht="30" hidden="false" customHeight="true" outlineLevel="0" collapsed="false">
      <c r="A332" s="55" t="n">
        <v>10</v>
      </c>
      <c r="B332" s="52" t="s">
        <v>145</v>
      </c>
      <c r="C332" s="39" t="s">
        <v>817</v>
      </c>
      <c r="D332" s="41" t="s">
        <v>818</v>
      </c>
      <c r="E332" s="54" t="n">
        <v>47280952</v>
      </c>
      <c r="F332" s="43" t="n">
        <v>0.5</v>
      </c>
      <c r="G332" s="44" t="n">
        <v>23640476</v>
      </c>
      <c r="H332" s="45" t="n">
        <v>23640476</v>
      </c>
      <c r="V332" s="6" t="s">
        <v>35</v>
      </c>
    </row>
    <row r="333" customFormat="false" ht="30" hidden="false" customHeight="true" outlineLevel="0" collapsed="false">
      <c r="A333" s="68" t="n">
        <v>5</v>
      </c>
      <c r="B333" s="52" t="s">
        <v>516</v>
      </c>
      <c r="C333" s="78" t="s">
        <v>819</v>
      </c>
      <c r="D333" s="53" t="s">
        <v>820</v>
      </c>
      <c r="E333" s="45" t="n">
        <v>53585877</v>
      </c>
      <c r="F333" s="43" t="n">
        <v>0.499999990669183</v>
      </c>
      <c r="G333" s="44" t="n">
        <v>26792939</v>
      </c>
      <c r="H333" s="45" t="n">
        <v>26792938</v>
      </c>
      <c r="V333" s="6" t="s">
        <v>35</v>
      </c>
    </row>
    <row r="334" customFormat="false" ht="30" hidden="false" customHeight="true" outlineLevel="0" collapsed="false">
      <c r="A334" s="57" t="n">
        <v>9</v>
      </c>
      <c r="B334" s="48" t="s">
        <v>657</v>
      </c>
      <c r="C334" s="48" t="s">
        <v>821</v>
      </c>
      <c r="D334" s="75" t="s">
        <v>822</v>
      </c>
      <c r="E334" s="50" t="n">
        <v>49999990</v>
      </c>
      <c r="F334" s="43" t="n">
        <v>0.286228777245755</v>
      </c>
      <c r="G334" s="44" t="n">
        <v>35688554</v>
      </c>
      <c r="H334" s="45" t="n">
        <v>14311436</v>
      </c>
      <c r="V334" s="6" t="s">
        <v>35</v>
      </c>
    </row>
    <row r="335" customFormat="false" ht="30" hidden="false" customHeight="true" outlineLevel="0" collapsed="false">
      <c r="A335" s="53" t="n">
        <v>9</v>
      </c>
      <c r="B335" s="78" t="s">
        <v>657</v>
      </c>
      <c r="C335" s="78" t="s">
        <v>823</v>
      </c>
      <c r="D335" s="75" t="s">
        <v>824</v>
      </c>
      <c r="E335" s="86" t="n">
        <v>59999990</v>
      </c>
      <c r="F335" s="43" t="n">
        <v>0.5</v>
      </c>
      <c r="G335" s="44" t="n">
        <v>29999995</v>
      </c>
      <c r="H335" s="45" t="n">
        <v>29999995</v>
      </c>
      <c r="V335" s="6" t="s">
        <v>35</v>
      </c>
    </row>
    <row r="336" customFormat="false" ht="30" hidden="false" customHeight="true" outlineLevel="0" collapsed="false">
      <c r="A336" s="57" t="n">
        <v>5</v>
      </c>
      <c r="B336" s="48" t="s">
        <v>825</v>
      </c>
      <c r="C336" s="48" t="s">
        <v>826</v>
      </c>
      <c r="D336" s="75" t="s">
        <v>827</v>
      </c>
      <c r="E336" s="50" t="n">
        <v>49999994</v>
      </c>
      <c r="F336" s="43" t="n">
        <v>0.5</v>
      </c>
      <c r="G336" s="44" t="n">
        <v>24999997</v>
      </c>
      <c r="H336" s="45" t="n">
        <v>24999997</v>
      </c>
      <c r="V336" s="6" t="s">
        <v>35</v>
      </c>
    </row>
    <row r="337" customFormat="false" ht="30" hidden="false" customHeight="true" outlineLevel="0" collapsed="false">
      <c r="A337" s="57" t="n">
        <v>5</v>
      </c>
      <c r="B337" s="48" t="s">
        <v>825</v>
      </c>
      <c r="C337" s="48" t="s">
        <v>828</v>
      </c>
      <c r="D337" s="75" t="s">
        <v>829</v>
      </c>
      <c r="E337" s="50" t="n">
        <v>59999979</v>
      </c>
      <c r="F337" s="43" t="n">
        <v>0.499999991666664</v>
      </c>
      <c r="G337" s="44" t="n">
        <v>29999990</v>
      </c>
      <c r="H337" s="45" t="n">
        <v>29999989</v>
      </c>
      <c r="V337" s="6" t="s">
        <v>35</v>
      </c>
    </row>
    <row r="338" customFormat="false" ht="30" hidden="false" customHeight="true" outlineLevel="0" collapsed="false">
      <c r="A338" s="57" t="n">
        <v>7</v>
      </c>
      <c r="B338" s="48" t="s">
        <v>830</v>
      </c>
      <c r="C338" s="48" t="s">
        <v>831</v>
      </c>
      <c r="D338" s="75" t="s">
        <v>832</v>
      </c>
      <c r="E338" s="50" t="n">
        <v>44512743</v>
      </c>
      <c r="F338" s="43" t="n">
        <v>0.499997787150525</v>
      </c>
      <c r="G338" s="44" t="n">
        <v>22256470</v>
      </c>
      <c r="H338" s="45" t="n">
        <v>22256273</v>
      </c>
      <c r="V338" s="6" t="s">
        <v>35</v>
      </c>
    </row>
    <row r="339" customFormat="false" ht="30" hidden="false" customHeight="true" outlineLevel="0" collapsed="false">
      <c r="A339" s="57" t="n">
        <v>7</v>
      </c>
      <c r="B339" s="48" t="s">
        <v>830</v>
      </c>
      <c r="C339" s="48" t="s">
        <v>833</v>
      </c>
      <c r="D339" s="75" t="s">
        <v>834</v>
      </c>
      <c r="E339" s="50" t="n">
        <v>22648962</v>
      </c>
      <c r="F339" s="43" t="n">
        <v>0.5</v>
      </c>
      <c r="G339" s="44" t="n">
        <v>11324481</v>
      </c>
      <c r="H339" s="45" t="n">
        <v>11324481</v>
      </c>
      <c r="V339" s="6" t="s">
        <v>35</v>
      </c>
    </row>
    <row r="340" customFormat="false" ht="30" hidden="false" customHeight="true" outlineLevel="0" collapsed="false">
      <c r="A340" s="57" t="n">
        <v>7</v>
      </c>
      <c r="B340" s="48" t="s">
        <v>784</v>
      </c>
      <c r="C340" s="48" t="s">
        <v>835</v>
      </c>
      <c r="D340" s="75" t="s">
        <v>836</v>
      </c>
      <c r="E340" s="50" t="n">
        <v>44431026</v>
      </c>
      <c r="F340" s="43" t="n">
        <v>0.950000006752039</v>
      </c>
      <c r="G340" s="44" t="n">
        <v>2221551</v>
      </c>
      <c r="H340" s="45" t="n">
        <v>42209475</v>
      </c>
      <c r="V340" s="6" t="s">
        <v>35</v>
      </c>
    </row>
    <row r="341" customFormat="false" ht="30" hidden="false" customHeight="true" outlineLevel="0" collapsed="false">
      <c r="A341" s="57" t="n">
        <v>7</v>
      </c>
      <c r="B341" s="48" t="s">
        <v>784</v>
      </c>
      <c r="C341" s="48" t="s">
        <v>837</v>
      </c>
      <c r="D341" s="75" t="s">
        <v>838</v>
      </c>
      <c r="E341" s="50" t="n">
        <v>56842293</v>
      </c>
      <c r="F341" s="43" t="n">
        <v>0.949999993842613</v>
      </c>
      <c r="G341" s="44" t="n">
        <v>2842115</v>
      </c>
      <c r="H341" s="45" t="n">
        <v>54000178</v>
      </c>
      <c r="V341" s="6" t="s">
        <v>35</v>
      </c>
    </row>
    <row r="342" customFormat="false" ht="30" hidden="false" customHeight="true" outlineLevel="0" collapsed="false">
      <c r="A342" s="57" t="n">
        <v>3</v>
      </c>
      <c r="B342" s="48" t="s">
        <v>839</v>
      </c>
      <c r="C342" s="48" t="s">
        <v>840</v>
      </c>
      <c r="D342" s="75" t="s">
        <v>841</v>
      </c>
      <c r="E342" s="50" t="n">
        <v>59999812</v>
      </c>
      <c r="F342" s="43" t="n">
        <v>0.894718420117716</v>
      </c>
      <c r="G342" s="44" t="n">
        <v>6316875</v>
      </c>
      <c r="H342" s="45" t="n">
        <v>53682937</v>
      </c>
      <c r="V342" s="6" t="s">
        <v>35</v>
      </c>
    </row>
    <row r="343" customFormat="false" ht="30" hidden="false" customHeight="true" outlineLevel="0" collapsed="false">
      <c r="A343" s="57" t="n">
        <v>3</v>
      </c>
      <c r="B343" s="48" t="s">
        <v>839</v>
      </c>
      <c r="C343" s="48" t="s">
        <v>842</v>
      </c>
      <c r="D343" s="75" t="s">
        <v>843</v>
      </c>
      <c r="E343" s="50" t="n">
        <v>55952354</v>
      </c>
      <c r="F343" s="43" t="n">
        <v>0.5</v>
      </c>
      <c r="G343" s="44" t="n">
        <v>27976177</v>
      </c>
      <c r="H343" s="45" t="n">
        <v>27976177</v>
      </c>
      <c r="V343" s="6" t="s">
        <v>35</v>
      </c>
    </row>
    <row r="344" customFormat="false" ht="30" hidden="false" customHeight="true" outlineLevel="0" collapsed="false">
      <c r="A344" s="57" t="n">
        <v>3</v>
      </c>
      <c r="B344" s="48" t="s">
        <v>32</v>
      </c>
      <c r="C344" s="48" t="s">
        <v>844</v>
      </c>
      <c r="D344" s="75" t="s">
        <v>845</v>
      </c>
      <c r="E344" s="50" t="n">
        <v>46388238</v>
      </c>
      <c r="F344" s="43" t="n">
        <v>0.496890267744164</v>
      </c>
      <c r="G344" s="44" t="n">
        <v>23338374</v>
      </c>
      <c r="H344" s="45" t="n">
        <v>23049864</v>
      </c>
      <c r="V344" s="6" t="s">
        <v>35</v>
      </c>
    </row>
    <row r="345" customFormat="false" ht="30" hidden="false" customHeight="true" outlineLevel="0" collapsed="false">
      <c r="A345" s="58" t="n">
        <v>13</v>
      </c>
      <c r="B345" s="60" t="s">
        <v>72</v>
      </c>
      <c r="C345" s="60" t="s">
        <v>846</v>
      </c>
      <c r="D345" s="87" t="s">
        <v>847</v>
      </c>
      <c r="E345" s="88" t="n">
        <v>55044316</v>
      </c>
      <c r="F345" s="43" t="n">
        <v>0.5</v>
      </c>
      <c r="G345" s="44" t="n">
        <v>27522158</v>
      </c>
      <c r="H345" s="45" t="n">
        <v>27522158</v>
      </c>
      <c r="V345" s="6" t="s">
        <v>35</v>
      </c>
    </row>
    <row r="346" customFormat="false" ht="30" hidden="false" customHeight="true" outlineLevel="0" collapsed="false">
      <c r="A346" s="63" t="n">
        <v>9</v>
      </c>
      <c r="B346" s="82" t="s">
        <v>848</v>
      </c>
      <c r="C346" s="82" t="s">
        <v>849</v>
      </c>
      <c r="D346" s="89" t="s">
        <v>850</v>
      </c>
      <c r="E346" s="90" t="n">
        <v>32210000</v>
      </c>
      <c r="F346" s="43" t="n">
        <v>0.5</v>
      </c>
      <c r="G346" s="44" t="n">
        <v>16105000</v>
      </c>
      <c r="H346" s="45" t="n">
        <v>16105000</v>
      </c>
      <c r="V346" s="6" t="s">
        <v>35</v>
      </c>
    </row>
    <row r="347" customFormat="false" ht="30" hidden="false" customHeight="true" outlineLevel="0" collapsed="false">
      <c r="A347" s="57" t="n">
        <v>10</v>
      </c>
      <c r="B347" s="48" t="s">
        <v>790</v>
      </c>
      <c r="C347" s="48" t="s">
        <v>851</v>
      </c>
      <c r="D347" s="75" t="s">
        <v>852</v>
      </c>
      <c r="E347" s="50" t="n">
        <v>59990280</v>
      </c>
      <c r="F347" s="43" t="n">
        <v>0.5</v>
      </c>
      <c r="G347" s="44" t="n">
        <v>29995140</v>
      </c>
      <c r="H347" s="45" t="n">
        <v>29995140</v>
      </c>
      <c r="V347" s="6" t="s">
        <v>35</v>
      </c>
    </row>
    <row r="348" customFormat="false" ht="30" hidden="false" customHeight="true" outlineLevel="0" collapsed="false">
      <c r="A348" s="57" t="n">
        <v>14</v>
      </c>
      <c r="B348" s="48" t="s">
        <v>644</v>
      </c>
      <c r="C348" s="48" t="s">
        <v>853</v>
      </c>
      <c r="D348" s="75" t="s">
        <v>854</v>
      </c>
      <c r="E348" s="50" t="n">
        <v>49968848</v>
      </c>
      <c r="F348" s="43" t="n">
        <v>0.5</v>
      </c>
      <c r="G348" s="44" t="n">
        <v>24984424</v>
      </c>
      <c r="H348" s="45" t="n">
        <v>24984424</v>
      </c>
      <c r="V348" s="6" t="s">
        <v>35</v>
      </c>
    </row>
    <row r="349" customFormat="false" ht="30" hidden="false" customHeight="true" outlineLevel="0" collapsed="false">
      <c r="A349" s="57" t="n">
        <v>14</v>
      </c>
      <c r="B349" s="48" t="s">
        <v>855</v>
      </c>
      <c r="C349" s="48" t="s">
        <v>856</v>
      </c>
      <c r="D349" s="75" t="s">
        <v>857</v>
      </c>
      <c r="E349" s="50" t="n">
        <v>28115911</v>
      </c>
      <c r="F349" s="43" t="n">
        <v>0.841835855861117</v>
      </c>
      <c r="G349" s="44" t="n">
        <v>4446929</v>
      </c>
      <c r="H349" s="45" t="n">
        <v>23668982</v>
      </c>
      <c r="V349" s="6" t="s">
        <v>35</v>
      </c>
    </row>
    <row r="350" customFormat="false" ht="30" hidden="false" customHeight="true" outlineLevel="0" collapsed="false">
      <c r="A350" s="57" t="n">
        <v>7</v>
      </c>
      <c r="B350" s="48" t="s">
        <v>858</v>
      </c>
      <c r="C350" s="48" t="s">
        <v>859</v>
      </c>
      <c r="D350" s="75" t="s">
        <v>860</v>
      </c>
      <c r="E350" s="50" t="n">
        <v>49990000</v>
      </c>
      <c r="F350" s="43" t="n">
        <v>0.5</v>
      </c>
      <c r="G350" s="44" t="n">
        <v>24995000</v>
      </c>
      <c r="H350" s="45" t="n">
        <v>24995000</v>
      </c>
      <c r="V350" s="6" t="s">
        <v>35</v>
      </c>
    </row>
    <row r="351" customFormat="false" ht="30" hidden="false" customHeight="true" outlineLevel="0" collapsed="false">
      <c r="A351" s="57" t="n">
        <v>9</v>
      </c>
      <c r="B351" s="48" t="s">
        <v>861</v>
      </c>
      <c r="C351" s="48" t="s">
        <v>862</v>
      </c>
      <c r="D351" s="75" t="s">
        <v>863</v>
      </c>
      <c r="E351" s="50" t="n">
        <v>59999265</v>
      </c>
      <c r="F351" s="43" t="n">
        <v>0.500000008333435</v>
      </c>
      <c r="G351" s="44" t="n">
        <v>29999632</v>
      </c>
      <c r="H351" s="45" t="n">
        <v>29999633</v>
      </c>
      <c r="V351" s="6" t="s">
        <v>35</v>
      </c>
    </row>
    <row r="352" customFormat="false" ht="30" hidden="false" customHeight="true" outlineLevel="0" collapsed="false">
      <c r="A352" s="57" t="n">
        <v>9</v>
      </c>
      <c r="B352" s="48" t="s">
        <v>861</v>
      </c>
      <c r="C352" s="48" t="s">
        <v>864</v>
      </c>
      <c r="D352" s="75" t="s">
        <v>865</v>
      </c>
      <c r="E352" s="50" t="n">
        <v>59999503</v>
      </c>
      <c r="F352" s="43" t="n">
        <v>0.500000008333402</v>
      </c>
      <c r="G352" s="44" t="n">
        <v>29999751</v>
      </c>
      <c r="H352" s="45" t="n">
        <v>29999752</v>
      </c>
      <c r="V352" s="6" t="s">
        <v>35</v>
      </c>
    </row>
    <row r="353" customFormat="false" ht="30" hidden="false" customHeight="true" outlineLevel="0" collapsed="false">
      <c r="A353" s="57" t="n">
        <v>13</v>
      </c>
      <c r="B353" s="48" t="s">
        <v>414</v>
      </c>
      <c r="C353" s="48" t="s">
        <v>866</v>
      </c>
      <c r="D353" s="75" t="s">
        <v>867</v>
      </c>
      <c r="E353" s="50" t="n">
        <v>59981393</v>
      </c>
      <c r="F353" s="43" t="n">
        <v>0.500000008335918</v>
      </c>
      <c r="G353" s="44" t="n">
        <v>29990696</v>
      </c>
      <c r="H353" s="45" t="n">
        <v>29990697</v>
      </c>
      <c r="V353" s="6" t="s">
        <v>35</v>
      </c>
    </row>
    <row r="354" customFormat="false" ht="30" hidden="false" customHeight="true" outlineLevel="0" collapsed="false">
      <c r="A354" s="57" t="n">
        <v>7</v>
      </c>
      <c r="B354" s="48" t="s">
        <v>868</v>
      </c>
      <c r="C354" s="48" t="s">
        <v>869</v>
      </c>
      <c r="D354" s="75" t="s">
        <v>870</v>
      </c>
      <c r="E354" s="50" t="n">
        <v>33308807</v>
      </c>
      <c r="F354" s="43" t="n">
        <v>0.900449992099687</v>
      </c>
      <c r="G354" s="44" t="n">
        <v>3315892</v>
      </c>
      <c r="H354" s="45" t="n">
        <v>29992915</v>
      </c>
      <c r="V354" s="6" t="s">
        <v>35</v>
      </c>
    </row>
    <row r="355" customFormat="false" ht="30" hidden="false" customHeight="true" outlineLevel="0" collapsed="false">
      <c r="A355" s="57" t="n">
        <v>7</v>
      </c>
      <c r="B355" s="48" t="s">
        <v>868</v>
      </c>
      <c r="C355" s="48" t="s">
        <v>871</v>
      </c>
      <c r="D355" s="75" t="s">
        <v>872</v>
      </c>
      <c r="E355" s="50" t="n">
        <v>35234191</v>
      </c>
      <c r="F355" s="43" t="n">
        <v>0.299999991485543</v>
      </c>
      <c r="G355" s="44" t="n">
        <v>24663934</v>
      </c>
      <c r="H355" s="45" t="n">
        <v>10570257</v>
      </c>
      <c r="V355" s="6" t="s">
        <v>35</v>
      </c>
    </row>
    <row r="356" customFormat="false" ht="30" hidden="false" customHeight="true" outlineLevel="0" collapsed="false">
      <c r="A356" s="57" t="n">
        <v>5</v>
      </c>
      <c r="B356" s="48" t="s">
        <v>139</v>
      </c>
      <c r="C356" s="48" t="s">
        <v>873</v>
      </c>
      <c r="D356" s="75" t="s">
        <v>874</v>
      </c>
      <c r="E356" s="50" t="n">
        <v>48126408</v>
      </c>
      <c r="F356" s="43" t="n">
        <v>0.92265815890519</v>
      </c>
      <c r="G356" s="44" t="n">
        <v>3722185</v>
      </c>
      <c r="H356" s="45" t="n">
        <v>44404223</v>
      </c>
      <c r="V356" s="6" t="s">
        <v>35</v>
      </c>
    </row>
    <row r="357" customFormat="false" ht="30" hidden="false" customHeight="true" outlineLevel="0" collapsed="false">
      <c r="A357" s="57" t="n">
        <v>13</v>
      </c>
      <c r="B357" s="48" t="s">
        <v>370</v>
      </c>
      <c r="C357" s="48" t="s">
        <v>875</v>
      </c>
      <c r="D357" s="75" t="s">
        <v>876</v>
      </c>
      <c r="E357" s="50" t="n">
        <v>59999950</v>
      </c>
      <c r="F357" s="43" t="n">
        <v>0.5</v>
      </c>
      <c r="G357" s="44" t="n">
        <v>29999975</v>
      </c>
      <c r="H357" s="45" t="n">
        <v>29999975</v>
      </c>
      <c r="V357" s="6" t="s">
        <v>35</v>
      </c>
    </row>
    <row r="358" customFormat="false" ht="30" hidden="false" customHeight="true" outlineLevel="0" collapsed="false">
      <c r="A358" s="57" t="n">
        <v>13</v>
      </c>
      <c r="B358" s="48" t="s">
        <v>370</v>
      </c>
      <c r="C358" s="48" t="s">
        <v>877</v>
      </c>
      <c r="D358" s="75" t="s">
        <v>878</v>
      </c>
      <c r="E358" s="50" t="n">
        <v>56353429</v>
      </c>
      <c r="F358" s="43" t="n">
        <v>0.499999991127425</v>
      </c>
      <c r="G358" s="44" t="n">
        <v>28176715</v>
      </c>
      <c r="H358" s="45" t="n">
        <v>28176714</v>
      </c>
      <c r="V358" s="6" t="s">
        <v>35</v>
      </c>
    </row>
    <row r="359" customFormat="false" ht="30" hidden="false" customHeight="true" outlineLevel="0" collapsed="false">
      <c r="A359" s="57" t="n">
        <v>13</v>
      </c>
      <c r="B359" s="48" t="s">
        <v>370</v>
      </c>
      <c r="C359" s="48" t="s">
        <v>879</v>
      </c>
      <c r="D359" s="75" t="s">
        <v>880</v>
      </c>
      <c r="E359" s="50" t="n">
        <v>54701162</v>
      </c>
      <c r="F359" s="43" t="n">
        <v>0.5</v>
      </c>
      <c r="G359" s="44" t="n">
        <v>27350581</v>
      </c>
      <c r="H359" s="45" t="n">
        <v>27350581</v>
      </c>
      <c r="V359" s="6" t="s">
        <v>35</v>
      </c>
    </row>
    <row r="360" customFormat="false" ht="30" hidden="false" customHeight="true" outlineLevel="0" collapsed="false">
      <c r="A360" s="53" t="n">
        <v>2</v>
      </c>
      <c r="B360" s="78" t="s">
        <v>306</v>
      </c>
      <c r="C360" s="78" t="s">
        <v>881</v>
      </c>
      <c r="D360" s="75" t="s">
        <v>882</v>
      </c>
      <c r="E360" s="86" t="n">
        <v>49942813</v>
      </c>
      <c r="F360" s="43" t="n">
        <v>0.49999998998855</v>
      </c>
      <c r="G360" s="44" t="n">
        <v>24971407</v>
      </c>
      <c r="H360" s="45" t="n">
        <v>24971406</v>
      </c>
      <c r="V360" s="6" t="s">
        <v>35</v>
      </c>
    </row>
    <row r="361" customFormat="false" ht="30" hidden="false" customHeight="true" outlineLevel="0" collapsed="false">
      <c r="A361" s="57" t="n">
        <v>13</v>
      </c>
      <c r="B361" s="48" t="s">
        <v>65</v>
      </c>
      <c r="C361" s="48" t="s">
        <v>883</v>
      </c>
      <c r="D361" s="75" t="s">
        <v>884</v>
      </c>
      <c r="E361" s="50" t="n">
        <v>59935216</v>
      </c>
      <c r="F361" s="43" t="n">
        <v>0.5</v>
      </c>
      <c r="G361" s="44" t="n">
        <v>29967608</v>
      </c>
      <c r="H361" s="45" t="n">
        <v>29967608</v>
      </c>
      <c r="V361" s="6" t="s">
        <v>35</v>
      </c>
    </row>
    <row r="362" customFormat="false" ht="30" hidden="false" customHeight="true" outlineLevel="0" collapsed="false">
      <c r="A362" s="57" t="n">
        <v>13</v>
      </c>
      <c r="B362" s="48" t="s">
        <v>65</v>
      </c>
      <c r="C362" s="48" t="s">
        <v>885</v>
      </c>
      <c r="D362" s="75" t="s">
        <v>886</v>
      </c>
      <c r="E362" s="50" t="n">
        <v>48820568</v>
      </c>
      <c r="F362" s="43" t="n">
        <v>0.5</v>
      </c>
      <c r="G362" s="44" t="n">
        <v>24410284</v>
      </c>
      <c r="H362" s="45" t="n">
        <v>24410284</v>
      </c>
      <c r="V362" s="6" t="s">
        <v>35</v>
      </c>
    </row>
    <row r="363" customFormat="false" ht="30" hidden="false" customHeight="true" outlineLevel="0" collapsed="false">
      <c r="A363" s="47" t="n">
        <v>4</v>
      </c>
      <c r="B363" s="52" t="s">
        <v>798</v>
      </c>
      <c r="C363" s="48" t="s">
        <v>887</v>
      </c>
      <c r="D363" s="49" t="s">
        <v>888</v>
      </c>
      <c r="E363" s="51" t="n">
        <v>59998848</v>
      </c>
      <c r="F363" s="43" t="n">
        <v>0.5</v>
      </c>
      <c r="G363" s="44" t="n">
        <v>29999424</v>
      </c>
      <c r="H363" s="45" t="n">
        <v>29999424</v>
      </c>
      <c r="V363" s="6" t="s">
        <v>35</v>
      </c>
    </row>
    <row r="364" customFormat="false" ht="30" hidden="false" customHeight="true" outlineLevel="0" collapsed="false">
      <c r="A364" s="57" t="n">
        <v>13</v>
      </c>
      <c r="B364" s="48" t="s">
        <v>170</v>
      </c>
      <c r="C364" s="48" t="s">
        <v>889</v>
      </c>
      <c r="D364" s="75" t="s">
        <v>890</v>
      </c>
      <c r="E364" s="50" t="n">
        <v>48422298</v>
      </c>
      <c r="F364" s="43" t="n">
        <v>0.299999991739343</v>
      </c>
      <c r="G364" s="44" t="n">
        <v>33895609</v>
      </c>
      <c r="H364" s="45" t="n">
        <v>14526689</v>
      </c>
      <c r="V364" s="6" t="s">
        <v>35</v>
      </c>
    </row>
    <row r="365" customFormat="false" ht="30" hidden="false" customHeight="true" outlineLevel="0" collapsed="false">
      <c r="A365" s="57" t="n">
        <v>13</v>
      </c>
      <c r="B365" s="48" t="s">
        <v>170</v>
      </c>
      <c r="C365" s="48" t="s">
        <v>891</v>
      </c>
      <c r="D365" s="75" t="s">
        <v>892</v>
      </c>
      <c r="E365" s="50" t="n">
        <v>49818765</v>
      </c>
      <c r="F365" s="43" t="n">
        <v>0.300000010036379</v>
      </c>
      <c r="G365" s="44" t="n">
        <v>34873135</v>
      </c>
      <c r="H365" s="45" t="n">
        <v>14945630</v>
      </c>
      <c r="V365" s="6" t="s">
        <v>35</v>
      </c>
    </row>
    <row r="366" customFormat="false" ht="30" hidden="false" customHeight="true" outlineLevel="0" collapsed="false">
      <c r="A366" s="57" t="n">
        <v>13</v>
      </c>
      <c r="B366" s="48" t="s">
        <v>170</v>
      </c>
      <c r="C366" s="48" t="s">
        <v>893</v>
      </c>
      <c r="D366" s="75" t="s">
        <v>894</v>
      </c>
      <c r="E366" s="50" t="n">
        <v>19900816</v>
      </c>
      <c r="F366" s="43" t="n">
        <v>0.5</v>
      </c>
      <c r="G366" s="44" t="n">
        <v>9950408</v>
      </c>
      <c r="H366" s="45" t="n">
        <v>9950408</v>
      </c>
      <c r="V366" s="6" t="s">
        <v>35</v>
      </c>
    </row>
    <row r="367" customFormat="false" ht="30" hidden="false" customHeight="true" outlineLevel="0" collapsed="false">
      <c r="A367" s="57" t="n">
        <v>7</v>
      </c>
      <c r="B367" s="46" t="s">
        <v>378</v>
      </c>
      <c r="C367" s="48" t="s">
        <v>895</v>
      </c>
      <c r="D367" s="75" t="s">
        <v>896</v>
      </c>
      <c r="E367" s="50" t="n">
        <v>20000000</v>
      </c>
      <c r="F367" s="43" t="n">
        <v>0.5</v>
      </c>
      <c r="G367" s="44" t="n">
        <v>10000000</v>
      </c>
      <c r="H367" s="45" t="n">
        <v>10000000</v>
      </c>
      <c r="V367" s="6" t="s">
        <v>35</v>
      </c>
    </row>
    <row r="368" customFormat="false" ht="30" hidden="false" customHeight="true" outlineLevel="0" collapsed="false">
      <c r="A368" s="57" t="n">
        <v>7</v>
      </c>
      <c r="B368" s="46" t="s">
        <v>378</v>
      </c>
      <c r="C368" s="48" t="s">
        <v>897</v>
      </c>
      <c r="D368" s="75" t="s">
        <v>898</v>
      </c>
      <c r="E368" s="50" t="n">
        <v>50466000</v>
      </c>
      <c r="F368" s="43" t="n">
        <v>0.5</v>
      </c>
      <c r="G368" s="44" t="n">
        <v>25233000</v>
      </c>
      <c r="H368" s="45" t="n">
        <v>25233000</v>
      </c>
      <c r="V368" s="6" t="s">
        <v>35</v>
      </c>
    </row>
    <row r="369" customFormat="false" ht="30" hidden="false" customHeight="true" outlineLevel="0" collapsed="false">
      <c r="A369" s="57" t="n">
        <v>7</v>
      </c>
      <c r="B369" s="46" t="s">
        <v>378</v>
      </c>
      <c r="C369" s="48" t="s">
        <v>899</v>
      </c>
      <c r="D369" s="75" t="s">
        <v>900</v>
      </c>
      <c r="E369" s="50" t="n">
        <v>50466000</v>
      </c>
      <c r="F369" s="43" t="n">
        <v>0.5</v>
      </c>
      <c r="G369" s="44" t="n">
        <v>25233000</v>
      </c>
      <c r="H369" s="45" t="n">
        <v>25233000</v>
      </c>
      <c r="V369" s="6" t="s">
        <v>35</v>
      </c>
    </row>
    <row r="370" customFormat="false" ht="30" hidden="false" customHeight="true" outlineLevel="0" collapsed="false">
      <c r="A370" s="57" t="n">
        <v>7</v>
      </c>
      <c r="B370" s="46" t="s">
        <v>378</v>
      </c>
      <c r="C370" s="48" t="s">
        <v>901</v>
      </c>
      <c r="D370" s="75" t="s">
        <v>902</v>
      </c>
      <c r="E370" s="50" t="n">
        <v>51757287</v>
      </c>
      <c r="F370" s="43" t="n">
        <v>0.500000009660475</v>
      </c>
      <c r="G370" s="44" t="n">
        <v>25878643</v>
      </c>
      <c r="H370" s="45" t="n">
        <v>25878644</v>
      </c>
      <c r="V370" s="6" t="s">
        <v>35</v>
      </c>
    </row>
    <row r="371" customFormat="false" ht="30" hidden="false" customHeight="true" outlineLevel="0" collapsed="false">
      <c r="A371" s="57" t="n">
        <v>13</v>
      </c>
      <c r="B371" s="48" t="s">
        <v>185</v>
      </c>
      <c r="C371" s="48" t="s">
        <v>903</v>
      </c>
      <c r="D371" s="75" t="s">
        <v>904</v>
      </c>
      <c r="E371" s="50" t="n">
        <v>47925881</v>
      </c>
      <c r="F371" s="43" t="n">
        <v>0.299999993740334</v>
      </c>
      <c r="G371" s="44" t="n">
        <v>33548117</v>
      </c>
      <c r="H371" s="45" t="n">
        <v>14377764</v>
      </c>
      <c r="V371" s="6" t="s">
        <v>35</v>
      </c>
    </row>
    <row r="372" customFormat="false" ht="30" hidden="false" customHeight="true" outlineLevel="0" collapsed="false">
      <c r="A372" s="57" t="n">
        <v>8</v>
      </c>
      <c r="B372" s="48" t="s">
        <v>905</v>
      </c>
      <c r="C372" s="48" t="s">
        <v>906</v>
      </c>
      <c r="D372" s="75" t="s">
        <v>907</v>
      </c>
      <c r="E372" s="50" t="n">
        <v>46593920</v>
      </c>
      <c r="F372" s="43" t="n">
        <v>0.5</v>
      </c>
      <c r="G372" s="44" t="n">
        <v>23296960</v>
      </c>
      <c r="H372" s="45" t="n">
        <v>23296960</v>
      </c>
      <c r="V372" s="6" t="s">
        <v>35</v>
      </c>
    </row>
    <row r="373" customFormat="false" ht="30" hidden="false" customHeight="true" outlineLevel="0" collapsed="false">
      <c r="A373" s="57" t="n">
        <v>7</v>
      </c>
      <c r="B373" s="48" t="s">
        <v>908</v>
      </c>
      <c r="C373" s="48" t="s">
        <v>909</v>
      </c>
      <c r="D373" s="75" t="s">
        <v>910</v>
      </c>
      <c r="E373" s="50" t="n">
        <v>49959554</v>
      </c>
      <c r="F373" s="43" t="n">
        <v>0.920270745411378</v>
      </c>
      <c r="G373" s="44" t="n">
        <v>3983238</v>
      </c>
      <c r="H373" s="45" t="n">
        <v>45976316</v>
      </c>
      <c r="V373" s="6" t="s">
        <v>35</v>
      </c>
    </row>
    <row r="374" customFormat="false" ht="30" hidden="false" customHeight="true" outlineLevel="0" collapsed="false">
      <c r="A374" s="57" t="n">
        <v>7</v>
      </c>
      <c r="B374" s="48" t="s">
        <v>911</v>
      </c>
      <c r="C374" s="48" t="s">
        <v>912</v>
      </c>
      <c r="D374" s="75" t="s">
        <v>913</v>
      </c>
      <c r="E374" s="50" t="n">
        <v>48141795</v>
      </c>
      <c r="F374" s="43" t="n">
        <v>0.500000010385986</v>
      </c>
      <c r="G374" s="44" t="n">
        <v>24070897</v>
      </c>
      <c r="H374" s="45" t="n">
        <v>24070898</v>
      </c>
      <c r="V374" s="6" t="s">
        <v>35</v>
      </c>
    </row>
    <row r="375" customFormat="false" ht="30" hidden="false" customHeight="true" outlineLevel="0" collapsed="false">
      <c r="A375" s="57" t="n">
        <v>7</v>
      </c>
      <c r="B375" s="48" t="s">
        <v>911</v>
      </c>
      <c r="C375" s="48" t="s">
        <v>914</v>
      </c>
      <c r="D375" s="75" t="s">
        <v>915</v>
      </c>
      <c r="E375" s="50" t="n">
        <v>59999998</v>
      </c>
      <c r="F375" s="43" t="n">
        <v>0.5</v>
      </c>
      <c r="G375" s="44" t="n">
        <v>29999999</v>
      </c>
      <c r="H375" s="45" t="n">
        <v>29999999</v>
      </c>
      <c r="V375" s="6" t="s">
        <v>35</v>
      </c>
    </row>
    <row r="376" customFormat="false" ht="30" hidden="false" customHeight="true" outlineLevel="0" collapsed="false">
      <c r="A376" s="57" t="n">
        <v>8</v>
      </c>
      <c r="B376" s="48" t="s">
        <v>700</v>
      </c>
      <c r="C376" s="48" t="s">
        <v>916</v>
      </c>
      <c r="D376" s="75" t="s">
        <v>917</v>
      </c>
      <c r="E376" s="50" t="n">
        <v>59969755</v>
      </c>
      <c r="F376" s="43" t="n">
        <v>0.500000008337536</v>
      </c>
      <c r="G376" s="44" t="n">
        <v>29984877</v>
      </c>
      <c r="H376" s="45" t="n">
        <v>29984878</v>
      </c>
      <c r="V376" s="6" t="s">
        <v>35</v>
      </c>
    </row>
    <row r="377" customFormat="false" ht="30" hidden="false" customHeight="true" outlineLevel="0" collapsed="false">
      <c r="A377" s="57" t="n">
        <v>8</v>
      </c>
      <c r="B377" s="48" t="s">
        <v>700</v>
      </c>
      <c r="C377" s="48" t="s">
        <v>918</v>
      </c>
      <c r="D377" s="75" t="s">
        <v>919</v>
      </c>
      <c r="E377" s="50" t="n">
        <v>59991720</v>
      </c>
      <c r="F377" s="43" t="n">
        <v>0.5</v>
      </c>
      <c r="G377" s="44" t="n">
        <v>29995860</v>
      </c>
      <c r="H377" s="45" t="n">
        <v>29995860</v>
      </c>
      <c r="V377" s="6" t="s">
        <v>35</v>
      </c>
    </row>
    <row r="378" customFormat="false" ht="30" hidden="false" customHeight="true" outlineLevel="0" collapsed="false">
      <c r="A378" s="57" t="n">
        <v>8</v>
      </c>
      <c r="B378" s="48" t="s">
        <v>700</v>
      </c>
      <c r="C378" s="48" t="s">
        <v>920</v>
      </c>
      <c r="D378" s="75" t="s">
        <v>921</v>
      </c>
      <c r="E378" s="50" t="n">
        <v>59999000</v>
      </c>
      <c r="F378" s="43" t="n">
        <v>0.5</v>
      </c>
      <c r="G378" s="44" t="n">
        <v>29999500</v>
      </c>
      <c r="H378" s="45" t="n">
        <v>29999500</v>
      </c>
      <c r="V378" s="6" t="s">
        <v>35</v>
      </c>
    </row>
    <row r="379" customFormat="false" ht="30" hidden="false" customHeight="true" outlineLevel="0" collapsed="false">
      <c r="A379" s="57" t="n">
        <v>9</v>
      </c>
      <c r="B379" s="39" t="s">
        <v>358</v>
      </c>
      <c r="C379" s="48" t="s">
        <v>922</v>
      </c>
      <c r="D379" s="75" t="s">
        <v>923</v>
      </c>
      <c r="E379" s="50" t="n">
        <v>59999990</v>
      </c>
      <c r="F379" s="43" t="n">
        <v>0.5</v>
      </c>
      <c r="G379" s="44" t="n">
        <v>29999995</v>
      </c>
      <c r="H379" s="45" t="n">
        <v>29999995</v>
      </c>
      <c r="V379" s="6" t="s">
        <v>35</v>
      </c>
    </row>
    <row r="380" customFormat="false" ht="30" hidden="false" customHeight="true" outlineLevel="0" collapsed="false">
      <c r="A380" s="47" t="n">
        <v>4</v>
      </c>
      <c r="B380" s="48" t="s">
        <v>798</v>
      </c>
      <c r="C380" s="48" t="s">
        <v>924</v>
      </c>
      <c r="D380" s="75" t="s">
        <v>925</v>
      </c>
      <c r="E380" s="45" t="n">
        <v>59206659</v>
      </c>
      <c r="F380" s="43" t="n">
        <v>0.500000008444996</v>
      </c>
      <c r="G380" s="44" t="n">
        <v>29603329</v>
      </c>
      <c r="H380" s="45" t="n">
        <v>29603330</v>
      </c>
      <c r="V380" s="6" t="s">
        <v>35</v>
      </c>
    </row>
    <row r="381" customFormat="false" ht="30" hidden="false" customHeight="true" outlineLevel="0" collapsed="false">
      <c r="A381" s="57" t="n">
        <v>6</v>
      </c>
      <c r="B381" s="48" t="s">
        <v>926</v>
      </c>
      <c r="C381" s="48" t="s">
        <v>927</v>
      </c>
      <c r="D381" s="75" t="s">
        <v>928</v>
      </c>
      <c r="E381" s="50" t="n">
        <v>59999949</v>
      </c>
      <c r="F381" s="43" t="n">
        <v>0.400000006666672</v>
      </c>
      <c r="G381" s="44" t="n">
        <v>35999969</v>
      </c>
      <c r="H381" s="45" t="n">
        <v>23999980</v>
      </c>
      <c r="V381" s="6" t="s">
        <v>35</v>
      </c>
    </row>
    <row r="382" customFormat="false" ht="30" hidden="false" customHeight="true" outlineLevel="0" collapsed="false">
      <c r="A382" s="57" t="n">
        <v>6</v>
      </c>
      <c r="B382" s="48" t="s">
        <v>929</v>
      </c>
      <c r="C382" s="48" t="s">
        <v>930</v>
      </c>
      <c r="D382" s="75" t="s">
        <v>931</v>
      </c>
      <c r="E382" s="50" t="n">
        <v>54150000</v>
      </c>
      <c r="F382" s="43" t="n">
        <v>0.3</v>
      </c>
      <c r="G382" s="44" t="n">
        <v>37905000</v>
      </c>
      <c r="H382" s="45" t="n">
        <v>16245000</v>
      </c>
      <c r="V382" s="6" t="s">
        <v>35</v>
      </c>
    </row>
    <row r="383" customFormat="false" ht="30" hidden="false" customHeight="true" outlineLevel="0" collapsed="false">
      <c r="A383" s="57" t="n">
        <v>6</v>
      </c>
      <c r="B383" s="48" t="s">
        <v>650</v>
      </c>
      <c r="C383" s="48" t="s">
        <v>932</v>
      </c>
      <c r="D383" s="75" t="s">
        <v>933</v>
      </c>
      <c r="E383" s="50" t="n">
        <v>59999999</v>
      </c>
      <c r="F383" s="43" t="n">
        <v>0.500000008333334</v>
      </c>
      <c r="G383" s="44" t="n">
        <v>29999999</v>
      </c>
      <c r="H383" s="45" t="n">
        <v>30000000</v>
      </c>
      <c r="V383" s="6" t="s">
        <v>35</v>
      </c>
    </row>
    <row r="384" customFormat="false" ht="30" hidden="false" customHeight="true" outlineLevel="0" collapsed="false">
      <c r="A384" s="57" t="n">
        <v>8</v>
      </c>
      <c r="B384" s="48" t="s">
        <v>934</v>
      </c>
      <c r="C384" s="48" t="s">
        <v>935</v>
      </c>
      <c r="D384" s="75" t="s">
        <v>936</v>
      </c>
      <c r="E384" s="50" t="n">
        <v>59174252</v>
      </c>
      <c r="F384" s="43" t="n">
        <v>0.249998935347759</v>
      </c>
      <c r="G384" s="44" t="n">
        <v>44380752</v>
      </c>
      <c r="H384" s="45" t="n">
        <v>14793500</v>
      </c>
      <c r="V384" s="6" t="s">
        <v>35</v>
      </c>
    </row>
    <row r="385" customFormat="false" ht="30" hidden="false" customHeight="true" outlineLevel="0" collapsed="false">
      <c r="A385" s="58" t="n">
        <v>8</v>
      </c>
      <c r="B385" s="48" t="s">
        <v>42</v>
      </c>
      <c r="C385" s="60" t="s">
        <v>937</v>
      </c>
      <c r="D385" s="87" t="s">
        <v>938</v>
      </c>
      <c r="E385" s="88" t="n">
        <v>46973000</v>
      </c>
      <c r="F385" s="43" t="n">
        <v>0.902293104549422</v>
      </c>
      <c r="G385" s="44" t="n">
        <v>4589586</v>
      </c>
      <c r="H385" s="45" t="n">
        <v>42383414</v>
      </c>
      <c r="V385" s="6" t="s">
        <v>35</v>
      </c>
    </row>
    <row r="386" customFormat="false" ht="30" hidden="false" customHeight="true" outlineLevel="0" collapsed="false">
      <c r="A386" s="47" t="n">
        <v>10</v>
      </c>
      <c r="B386" s="48" t="s">
        <v>262</v>
      </c>
      <c r="C386" s="48" t="s">
        <v>939</v>
      </c>
      <c r="D386" s="75" t="s">
        <v>940</v>
      </c>
      <c r="E386" s="45" t="n">
        <v>51235688</v>
      </c>
      <c r="F386" s="43" t="n">
        <v>0.983624422102032</v>
      </c>
      <c r="G386" s="44" t="n">
        <v>839014</v>
      </c>
      <c r="H386" s="45" t="n">
        <v>50396674</v>
      </c>
      <c r="V386" s="6" t="s">
        <v>35</v>
      </c>
    </row>
    <row r="387" customFormat="false" ht="30" hidden="false" customHeight="true" outlineLevel="0" collapsed="false">
      <c r="A387" s="47" t="n">
        <v>5</v>
      </c>
      <c r="B387" s="48" t="s">
        <v>941</v>
      </c>
      <c r="C387" s="48" t="s">
        <v>942</v>
      </c>
      <c r="D387" s="75" t="s">
        <v>943</v>
      </c>
      <c r="E387" s="45" t="n">
        <v>53138129</v>
      </c>
      <c r="F387" s="43" t="n">
        <v>0.499999990590561</v>
      </c>
      <c r="G387" s="44" t="n">
        <v>26569065</v>
      </c>
      <c r="H387" s="45" t="n">
        <v>26569064</v>
      </c>
      <c r="V387" s="6" t="s">
        <v>35</v>
      </c>
    </row>
    <row r="388" customFormat="false" ht="30" hidden="false" customHeight="true" outlineLevel="0" collapsed="false">
      <c r="A388" s="47" t="n">
        <v>5</v>
      </c>
      <c r="B388" s="48" t="s">
        <v>941</v>
      </c>
      <c r="C388" s="48" t="s">
        <v>944</v>
      </c>
      <c r="D388" s="75" t="s">
        <v>945</v>
      </c>
      <c r="E388" s="45" t="n">
        <v>35869134</v>
      </c>
      <c r="F388" s="43" t="n">
        <v>0.5</v>
      </c>
      <c r="G388" s="44" t="n">
        <v>17934567</v>
      </c>
      <c r="H388" s="45" t="n">
        <v>17934567</v>
      </c>
      <c r="V388" s="6" t="s">
        <v>35</v>
      </c>
    </row>
    <row r="389" customFormat="false" ht="30" hidden="false" customHeight="true" outlineLevel="0" collapsed="false">
      <c r="A389" s="47" t="n">
        <v>5</v>
      </c>
      <c r="B389" s="48" t="s">
        <v>666</v>
      </c>
      <c r="C389" s="48" t="s">
        <v>946</v>
      </c>
      <c r="D389" s="75" t="s">
        <v>947</v>
      </c>
      <c r="E389" s="45" t="n">
        <v>59952690</v>
      </c>
      <c r="F389" s="43" t="n">
        <v>0.5</v>
      </c>
      <c r="G389" s="44" t="n">
        <v>29976345</v>
      </c>
      <c r="H389" s="45" t="n">
        <v>29976345</v>
      </c>
      <c r="V389" s="6" t="s">
        <v>35</v>
      </c>
    </row>
    <row r="390" customFormat="false" ht="30" hidden="false" customHeight="true" outlineLevel="0" collapsed="false">
      <c r="A390" s="47" t="n">
        <v>8</v>
      </c>
      <c r="B390" s="48" t="s">
        <v>300</v>
      </c>
      <c r="C390" s="40" t="s">
        <v>948</v>
      </c>
      <c r="D390" s="53" t="s">
        <v>949</v>
      </c>
      <c r="E390" s="50" t="n">
        <v>59960922</v>
      </c>
      <c r="F390" s="43" t="n">
        <v>0.5</v>
      </c>
      <c r="G390" s="44" t="n">
        <v>29980461</v>
      </c>
      <c r="H390" s="45" t="n">
        <v>29980461</v>
      </c>
      <c r="V390" s="6" t="s">
        <v>35</v>
      </c>
    </row>
    <row r="391" customFormat="false" ht="30" hidden="false" customHeight="true" outlineLevel="0" collapsed="false">
      <c r="A391" s="47" t="n">
        <v>8</v>
      </c>
      <c r="B391" s="48" t="s">
        <v>300</v>
      </c>
      <c r="C391" s="40" t="s">
        <v>950</v>
      </c>
      <c r="D391" s="53" t="s">
        <v>951</v>
      </c>
      <c r="E391" s="50" t="n">
        <v>59760499</v>
      </c>
      <c r="F391" s="43" t="n">
        <v>0.999985123952864</v>
      </c>
      <c r="G391" s="44" t="n">
        <v>889</v>
      </c>
      <c r="H391" s="45" t="n">
        <v>59759610</v>
      </c>
      <c r="V391" s="6" t="s">
        <v>35</v>
      </c>
    </row>
    <row r="392" customFormat="false" ht="30" hidden="false" customHeight="true" outlineLevel="0" collapsed="false">
      <c r="A392" s="57" t="n">
        <v>9</v>
      </c>
      <c r="B392" s="48" t="s">
        <v>660</v>
      </c>
      <c r="C392" s="48" t="s">
        <v>952</v>
      </c>
      <c r="D392" s="75" t="s">
        <v>953</v>
      </c>
      <c r="E392" s="50" t="n">
        <v>11483426</v>
      </c>
      <c r="F392" s="43" t="n">
        <v>0.5</v>
      </c>
      <c r="G392" s="44" t="n">
        <v>5741713</v>
      </c>
      <c r="H392" s="45" t="n">
        <v>5741713</v>
      </c>
      <c r="V392" s="6" t="s">
        <v>35</v>
      </c>
    </row>
    <row r="393" customFormat="false" ht="30" hidden="false" customHeight="true" outlineLevel="0" collapsed="false">
      <c r="A393" s="57" t="n">
        <v>9</v>
      </c>
      <c r="B393" s="48" t="s">
        <v>660</v>
      </c>
      <c r="C393" s="48" t="s">
        <v>954</v>
      </c>
      <c r="D393" s="75" t="s">
        <v>955</v>
      </c>
      <c r="E393" s="50" t="n">
        <v>53500000</v>
      </c>
      <c r="F393" s="43" t="n">
        <v>0.993908990654206</v>
      </c>
      <c r="G393" s="44" t="n">
        <v>325869</v>
      </c>
      <c r="H393" s="45" t="n">
        <v>53174131</v>
      </c>
      <c r="V393" s="6" t="s">
        <v>35</v>
      </c>
    </row>
    <row r="394" customFormat="false" ht="30" hidden="false" customHeight="true" outlineLevel="0" collapsed="false">
      <c r="A394" s="57" t="n">
        <v>10</v>
      </c>
      <c r="B394" s="48" t="s">
        <v>755</v>
      </c>
      <c r="C394" s="48" t="s">
        <v>956</v>
      </c>
      <c r="D394" s="75" t="s">
        <v>957</v>
      </c>
      <c r="E394" s="45" t="n">
        <v>59994739</v>
      </c>
      <c r="F394" s="43" t="n">
        <v>0.999999966663744</v>
      </c>
      <c r="G394" s="44" t="n">
        <v>2</v>
      </c>
      <c r="H394" s="45" t="n">
        <v>59994737</v>
      </c>
      <c r="V394" s="6" t="s">
        <v>35</v>
      </c>
    </row>
    <row r="395" customFormat="false" ht="30" hidden="false" customHeight="true" outlineLevel="0" collapsed="false">
      <c r="A395" s="57" t="n">
        <v>7</v>
      </c>
      <c r="B395" s="48" t="s">
        <v>958</v>
      </c>
      <c r="C395" s="48" t="s">
        <v>959</v>
      </c>
      <c r="D395" s="75" t="s">
        <v>960</v>
      </c>
      <c r="E395" s="50" t="n">
        <v>59324215</v>
      </c>
      <c r="F395" s="43" t="n">
        <v>0.490528800086103</v>
      </c>
      <c r="G395" s="44" t="n">
        <v>30223979</v>
      </c>
      <c r="H395" s="45" t="n">
        <v>29100236</v>
      </c>
      <c r="V395" s="6" t="s">
        <v>35</v>
      </c>
    </row>
    <row r="396" customFormat="false" ht="30" hidden="false" customHeight="true" outlineLevel="0" collapsed="false">
      <c r="A396" s="57" t="n">
        <v>7</v>
      </c>
      <c r="B396" s="48" t="s">
        <v>958</v>
      </c>
      <c r="C396" s="48" t="s">
        <v>961</v>
      </c>
      <c r="D396" s="75" t="s">
        <v>962</v>
      </c>
      <c r="E396" s="50" t="n">
        <v>49999953</v>
      </c>
      <c r="F396" s="43" t="n">
        <v>0.300000002000002</v>
      </c>
      <c r="G396" s="44" t="n">
        <v>34999967</v>
      </c>
      <c r="H396" s="45" t="n">
        <v>14999986</v>
      </c>
      <c r="V396" s="6" t="s">
        <v>35</v>
      </c>
    </row>
    <row r="397" customFormat="false" ht="30" hidden="false" customHeight="true" outlineLevel="0" collapsed="false">
      <c r="A397" s="57" t="n">
        <v>6</v>
      </c>
      <c r="B397" s="48" t="s">
        <v>926</v>
      </c>
      <c r="C397" s="48" t="s">
        <v>963</v>
      </c>
      <c r="D397" s="75" t="s">
        <v>964</v>
      </c>
      <c r="E397" s="50" t="n">
        <v>59999386</v>
      </c>
      <c r="F397" s="43" t="n">
        <v>0.399999993333265</v>
      </c>
      <c r="G397" s="44" t="n">
        <v>35999632</v>
      </c>
      <c r="H397" s="45" t="n">
        <v>23999754</v>
      </c>
      <c r="V397" s="6" t="s">
        <v>35</v>
      </c>
    </row>
    <row r="398" customFormat="false" ht="30" hidden="false" customHeight="true" outlineLevel="0" collapsed="false">
      <c r="A398" s="47" t="n">
        <v>13</v>
      </c>
      <c r="B398" s="40" t="s">
        <v>626</v>
      </c>
      <c r="C398" s="40" t="s">
        <v>965</v>
      </c>
      <c r="D398" s="68" t="s">
        <v>966</v>
      </c>
      <c r="E398" s="45" t="n">
        <v>59959816</v>
      </c>
      <c r="F398" s="43" t="n">
        <v>0.300000003335567</v>
      </c>
      <c r="G398" s="44" t="n">
        <v>41971871</v>
      </c>
      <c r="H398" s="45" t="n">
        <v>17987945</v>
      </c>
      <c r="V398" s="6" t="s">
        <v>35</v>
      </c>
    </row>
    <row r="399" customFormat="false" ht="30" hidden="false" customHeight="true" outlineLevel="0" collapsed="false">
      <c r="A399" s="47" t="n">
        <v>13</v>
      </c>
      <c r="B399" s="40" t="s">
        <v>626</v>
      </c>
      <c r="C399" s="40" t="s">
        <v>967</v>
      </c>
      <c r="D399" s="68" t="s">
        <v>968</v>
      </c>
      <c r="E399" s="45" t="n">
        <v>59985818</v>
      </c>
      <c r="F399" s="43" t="n">
        <v>0.299999993331757</v>
      </c>
      <c r="G399" s="44" t="n">
        <v>41990073</v>
      </c>
      <c r="H399" s="45" t="n">
        <v>17995745</v>
      </c>
      <c r="V399" s="6" t="s">
        <v>35</v>
      </c>
    </row>
    <row r="400" customFormat="false" ht="30" hidden="false" customHeight="true" outlineLevel="0" collapsed="false">
      <c r="A400" s="47" t="n">
        <v>14</v>
      </c>
      <c r="B400" s="40" t="s">
        <v>457</v>
      </c>
      <c r="C400" s="40" t="s">
        <v>969</v>
      </c>
      <c r="D400" s="68" t="s">
        <v>970</v>
      </c>
      <c r="E400" s="91" t="n">
        <v>52000000</v>
      </c>
      <c r="F400" s="43" t="n">
        <v>0.5</v>
      </c>
      <c r="G400" s="44" t="n">
        <v>26000000</v>
      </c>
      <c r="H400" s="45" t="n">
        <v>26000000</v>
      </c>
      <c r="V400" s="6" t="s">
        <v>35</v>
      </c>
    </row>
    <row r="401" customFormat="false" ht="30" hidden="false" customHeight="true" outlineLevel="0" collapsed="false">
      <c r="A401" s="47" t="n">
        <v>14</v>
      </c>
      <c r="B401" s="40" t="s">
        <v>457</v>
      </c>
      <c r="C401" s="40" t="s">
        <v>971</v>
      </c>
      <c r="D401" s="68" t="s">
        <v>972</v>
      </c>
      <c r="E401" s="91" t="n">
        <v>59500000</v>
      </c>
      <c r="F401" s="43" t="n">
        <v>0.5</v>
      </c>
      <c r="G401" s="44" t="n">
        <v>29750000</v>
      </c>
      <c r="H401" s="45" t="n">
        <v>29750000</v>
      </c>
      <c r="V401" s="6" t="s">
        <v>35</v>
      </c>
    </row>
    <row r="402" customFormat="false" ht="30" hidden="false" customHeight="true" outlineLevel="0" collapsed="false">
      <c r="A402" s="47" t="n">
        <v>14</v>
      </c>
      <c r="B402" s="40" t="s">
        <v>457</v>
      </c>
      <c r="C402" s="40" t="s">
        <v>973</v>
      </c>
      <c r="D402" s="68" t="s">
        <v>974</v>
      </c>
      <c r="E402" s="91" t="n">
        <v>59955101</v>
      </c>
      <c r="F402" s="43" t="n">
        <v>0.499999991660426</v>
      </c>
      <c r="G402" s="44" t="n">
        <v>29977551</v>
      </c>
      <c r="H402" s="45" t="n">
        <v>29977550</v>
      </c>
      <c r="V402" s="6" t="s">
        <v>35</v>
      </c>
    </row>
    <row r="403" customFormat="false" ht="30" hidden="false" customHeight="true" outlineLevel="0" collapsed="false">
      <c r="A403" s="47" t="n">
        <v>13</v>
      </c>
      <c r="B403" s="40" t="s">
        <v>626</v>
      </c>
      <c r="C403" s="40" t="s">
        <v>975</v>
      </c>
      <c r="D403" s="68" t="s">
        <v>976</v>
      </c>
      <c r="E403" s="45" t="n">
        <v>59983988</v>
      </c>
      <c r="F403" s="43" t="n">
        <v>0.299999993331554</v>
      </c>
      <c r="G403" s="44" t="n">
        <v>41988792</v>
      </c>
      <c r="H403" s="45" t="n">
        <v>17995196</v>
      </c>
      <c r="V403" s="6" t="s">
        <v>35</v>
      </c>
    </row>
    <row r="404" customFormat="false" ht="30" hidden="false" customHeight="true" outlineLevel="0" collapsed="false">
      <c r="A404" s="57" t="n">
        <v>6</v>
      </c>
      <c r="B404" s="48" t="s">
        <v>926</v>
      </c>
      <c r="C404" s="48" t="s">
        <v>977</v>
      </c>
      <c r="D404" s="75" t="s">
        <v>978</v>
      </c>
      <c r="E404" s="92" t="n">
        <v>59999993</v>
      </c>
      <c r="F404" s="43" t="n">
        <v>0.500000008333334</v>
      </c>
      <c r="G404" s="44" t="n">
        <v>29999996</v>
      </c>
      <c r="H404" s="45" t="n">
        <v>29999997</v>
      </c>
      <c r="V404" s="6" t="s">
        <v>35</v>
      </c>
    </row>
    <row r="405" customFormat="false" ht="30" hidden="false" customHeight="true" outlineLevel="0" collapsed="false">
      <c r="A405" s="47" t="n">
        <v>13</v>
      </c>
      <c r="B405" s="48" t="s">
        <v>478</v>
      </c>
      <c r="C405" s="48" t="s">
        <v>979</v>
      </c>
      <c r="D405" s="75" t="s">
        <v>980</v>
      </c>
      <c r="E405" s="92" t="n">
        <v>59955472</v>
      </c>
      <c r="F405" s="43" t="n">
        <v>0.5</v>
      </c>
      <c r="G405" s="44" t="n">
        <v>29977736</v>
      </c>
      <c r="H405" s="45" t="n">
        <v>29977736</v>
      </c>
      <c r="V405" s="6" t="s">
        <v>35</v>
      </c>
    </row>
    <row r="406" customFormat="false" ht="30" hidden="false" customHeight="true" outlineLevel="0" collapsed="false">
      <c r="A406" s="47" t="n">
        <v>2</v>
      </c>
      <c r="B406" s="48" t="s">
        <v>981</v>
      </c>
      <c r="C406" s="48" t="s">
        <v>982</v>
      </c>
      <c r="D406" s="75" t="s">
        <v>983</v>
      </c>
      <c r="E406" s="92" t="n">
        <v>46648985</v>
      </c>
      <c r="F406" s="43" t="n">
        <v>0.499999989281653</v>
      </c>
      <c r="G406" s="44" t="n">
        <v>23324493</v>
      </c>
      <c r="H406" s="45" t="n">
        <v>23324492</v>
      </c>
      <c r="V406" s="6" t="s">
        <v>35</v>
      </c>
    </row>
    <row r="407" customFormat="false" ht="30" hidden="false" customHeight="true" outlineLevel="0" collapsed="false">
      <c r="A407" s="47" t="n">
        <v>2</v>
      </c>
      <c r="B407" s="48" t="s">
        <v>981</v>
      </c>
      <c r="C407" s="48" t="s">
        <v>984</v>
      </c>
      <c r="D407" s="75" t="s">
        <v>985</v>
      </c>
      <c r="E407" s="92" t="n">
        <v>17526449</v>
      </c>
      <c r="F407" s="43" t="n">
        <v>0.499999971471688</v>
      </c>
      <c r="G407" s="44" t="n">
        <v>8763225</v>
      </c>
      <c r="H407" s="45" t="n">
        <v>8763224</v>
      </c>
      <c r="V407" s="6" t="s">
        <v>35</v>
      </c>
    </row>
    <row r="408" customFormat="false" ht="30" hidden="false" customHeight="true" outlineLevel="0" collapsed="false">
      <c r="A408" s="47" t="n">
        <v>13</v>
      </c>
      <c r="B408" s="48" t="s">
        <v>478</v>
      </c>
      <c r="C408" s="48" t="s">
        <v>986</v>
      </c>
      <c r="D408" s="75" t="s">
        <v>987</v>
      </c>
      <c r="E408" s="92" t="n">
        <v>59996244</v>
      </c>
      <c r="F408" s="43" t="n">
        <v>0.5</v>
      </c>
      <c r="G408" s="44" t="n">
        <v>29998122</v>
      </c>
      <c r="H408" s="45" t="n">
        <v>29998122</v>
      </c>
      <c r="V408" s="6" t="s">
        <v>35</v>
      </c>
    </row>
    <row r="409" customFormat="false" ht="30" hidden="false" customHeight="true" outlineLevel="0" collapsed="false">
      <c r="A409" s="47" t="n">
        <v>8</v>
      </c>
      <c r="B409" s="48" t="s">
        <v>988</v>
      </c>
      <c r="C409" s="48" t="s">
        <v>989</v>
      </c>
      <c r="D409" s="75" t="s">
        <v>990</v>
      </c>
      <c r="E409" s="92" t="n">
        <v>59998670</v>
      </c>
      <c r="F409" s="43" t="n">
        <v>0.5</v>
      </c>
      <c r="G409" s="44" t="n">
        <v>29999335</v>
      </c>
      <c r="H409" s="45" t="n">
        <v>29999335</v>
      </c>
      <c r="V409" s="6" t="s">
        <v>35</v>
      </c>
    </row>
    <row r="410" customFormat="false" ht="30" hidden="false" customHeight="true" outlineLevel="0" collapsed="false">
      <c r="A410" s="47" t="n">
        <v>7</v>
      </c>
      <c r="B410" s="48" t="s">
        <v>243</v>
      </c>
      <c r="C410" s="48" t="s">
        <v>991</v>
      </c>
      <c r="D410" s="75" t="s">
        <v>992</v>
      </c>
      <c r="E410" s="92" t="n">
        <v>59993527</v>
      </c>
      <c r="F410" s="43" t="n">
        <v>0.500000008334232</v>
      </c>
      <c r="G410" s="44" t="n">
        <v>29996763</v>
      </c>
      <c r="H410" s="45" t="n">
        <v>29996764</v>
      </c>
      <c r="V410" s="6" t="s">
        <v>35</v>
      </c>
    </row>
    <row r="411" customFormat="false" ht="30" hidden="false" customHeight="true" outlineLevel="0" collapsed="false">
      <c r="A411" s="93" t="n">
        <v>13</v>
      </c>
      <c r="B411" s="60" t="s">
        <v>626</v>
      </c>
      <c r="C411" s="60" t="s">
        <v>993</v>
      </c>
      <c r="D411" s="87" t="s">
        <v>994</v>
      </c>
      <c r="E411" s="94" t="n">
        <v>47961495</v>
      </c>
      <c r="F411" s="43" t="n">
        <v>0.30000001042503</v>
      </c>
      <c r="G411" s="44" t="n">
        <v>33573046</v>
      </c>
      <c r="H411" s="45" t="n">
        <v>14388449</v>
      </c>
      <c r="V411" s="6" t="s">
        <v>35</v>
      </c>
    </row>
    <row r="412" customFormat="false" ht="30" hidden="false" customHeight="true" outlineLevel="0" collapsed="false">
      <c r="A412" s="95" t="n">
        <v>13</v>
      </c>
      <c r="B412" s="65" t="s">
        <v>995</v>
      </c>
      <c r="C412" s="65" t="s">
        <v>996</v>
      </c>
      <c r="D412" s="89" t="s">
        <v>997</v>
      </c>
      <c r="E412" s="96" t="n">
        <v>55566183</v>
      </c>
      <c r="F412" s="43" t="n">
        <v>0.499999991001721</v>
      </c>
      <c r="G412" s="44" t="n">
        <v>27783092</v>
      </c>
      <c r="H412" s="45" t="n">
        <v>27783091</v>
      </c>
      <c r="V412" s="6" t="s">
        <v>35</v>
      </c>
    </row>
    <row r="413" customFormat="false" ht="30" hidden="false" customHeight="true" outlineLevel="0" collapsed="false">
      <c r="A413" s="47" t="n">
        <v>5</v>
      </c>
      <c r="B413" s="48" t="s">
        <v>998</v>
      </c>
      <c r="C413" s="48" t="s">
        <v>999</v>
      </c>
      <c r="D413" s="75" t="s">
        <v>1000</v>
      </c>
      <c r="E413" s="92" t="n">
        <v>49981914</v>
      </c>
      <c r="F413" s="43" t="n">
        <v>0.5</v>
      </c>
      <c r="G413" s="44" t="n">
        <v>24990957</v>
      </c>
      <c r="H413" s="45" t="n">
        <v>24990957</v>
      </c>
      <c r="V413" s="6" t="s">
        <v>35</v>
      </c>
    </row>
    <row r="414" customFormat="false" ht="30" hidden="false" customHeight="true" outlineLevel="0" collapsed="false">
      <c r="A414" s="47" t="n">
        <v>5</v>
      </c>
      <c r="B414" s="48" t="s">
        <v>998</v>
      </c>
      <c r="C414" s="48" t="s">
        <v>1001</v>
      </c>
      <c r="D414" s="75" t="s">
        <v>1002</v>
      </c>
      <c r="E414" s="92" t="n">
        <v>49422132</v>
      </c>
      <c r="F414" s="43" t="n">
        <v>0.5</v>
      </c>
      <c r="G414" s="44" t="n">
        <v>24711066</v>
      </c>
      <c r="H414" s="45" t="n">
        <v>24711066</v>
      </c>
      <c r="V414" s="6" t="s">
        <v>35</v>
      </c>
    </row>
    <row r="415" customFormat="false" ht="30" hidden="false" customHeight="true" outlineLevel="0" collapsed="false">
      <c r="A415" s="47" t="n">
        <v>6</v>
      </c>
      <c r="B415" s="48" t="s">
        <v>1003</v>
      </c>
      <c r="C415" s="48" t="s">
        <v>1004</v>
      </c>
      <c r="D415" s="75" t="s">
        <v>1005</v>
      </c>
      <c r="E415" s="92" t="n">
        <v>59995486</v>
      </c>
      <c r="F415" s="43" t="n">
        <v>0.5</v>
      </c>
      <c r="G415" s="44" t="n">
        <v>29997743</v>
      </c>
      <c r="H415" s="45" t="n">
        <v>29997743</v>
      </c>
      <c r="V415" s="6" t="s">
        <v>35</v>
      </c>
    </row>
    <row r="416" customFormat="false" ht="30" hidden="false" customHeight="true" outlineLevel="0" collapsed="false">
      <c r="A416" s="47" t="n">
        <v>5</v>
      </c>
      <c r="B416" s="48" t="s">
        <v>1006</v>
      </c>
      <c r="C416" s="48" t="s">
        <v>1007</v>
      </c>
      <c r="D416" s="75" t="s">
        <v>1008</v>
      </c>
      <c r="E416" s="92" t="n">
        <v>59857328</v>
      </c>
      <c r="F416" s="43" t="n">
        <v>0.5</v>
      </c>
      <c r="G416" s="44" t="n">
        <v>29928664</v>
      </c>
      <c r="H416" s="45" t="n">
        <v>29928664</v>
      </c>
      <c r="V416" s="6" t="s">
        <v>35</v>
      </c>
    </row>
    <row r="417" customFormat="false" ht="30" hidden="false" customHeight="true" outlineLevel="0" collapsed="false">
      <c r="A417" s="47" t="n">
        <v>9</v>
      </c>
      <c r="B417" s="48" t="s">
        <v>364</v>
      </c>
      <c r="C417" s="48" t="s">
        <v>1009</v>
      </c>
      <c r="D417" s="75" t="s">
        <v>1010</v>
      </c>
      <c r="E417" s="92" t="n">
        <v>59817750</v>
      </c>
      <c r="F417" s="43" t="n">
        <v>0.5</v>
      </c>
      <c r="G417" s="44" t="n">
        <v>29908875</v>
      </c>
      <c r="H417" s="45" t="n">
        <v>29908875</v>
      </c>
      <c r="V417" s="6" t="s">
        <v>35</v>
      </c>
    </row>
    <row r="418" customFormat="false" ht="30" hidden="false" customHeight="true" outlineLevel="0" collapsed="false">
      <c r="A418" s="47" t="n">
        <v>5</v>
      </c>
      <c r="B418" s="48" t="s">
        <v>941</v>
      </c>
      <c r="C418" s="48" t="s">
        <v>1011</v>
      </c>
      <c r="D418" s="49" t="s">
        <v>1012</v>
      </c>
      <c r="E418" s="92" t="n">
        <v>47523348</v>
      </c>
      <c r="F418" s="43" t="n">
        <v>0.5</v>
      </c>
      <c r="G418" s="44" t="n">
        <v>23761674</v>
      </c>
      <c r="H418" s="45" t="n">
        <v>23761674</v>
      </c>
      <c r="V418" s="6" t="s">
        <v>35</v>
      </c>
    </row>
    <row r="419" customFormat="false" ht="30" hidden="false" customHeight="true" outlineLevel="0" collapsed="false">
      <c r="A419" s="47" t="n">
        <v>8</v>
      </c>
      <c r="B419" s="48" t="s">
        <v>934</v>
      </c>
      <c r="C419" s="48" t="s">
        <v>1013</v>
      </c>
      <c r="D419" s="75" t="s">
        <v>1014</v>
      </c>
      <c r="E419" s="92" t="n">
        <v>59993218</v>
      </c>
      <c r="F419" s="43" t="n">
        <v>0.5</v>
      </c>
      <c r="G419" s="44" t="n">
        <v>29996609</v>
      </c>
      <c r="H419" s="45" t="n">
        <v>29996609</v>
      </c>
      <c r="V419" s="6" t="s">
        <v>35</v>
      </c>
    </row>
    <row r="420" customFormat="false" ht="30" hidden="false" customHeight="true" outlineLevel="0" collapsed="false">
      <c r="A420" s="47" t="n">
        <v>8</v>
      </c>
      <c r="B420" s="48" t="s">
        <v>42</v>
      </c>
      <c r="C420" s="78" t="s">
        <v>1015</v>
      </c>
      <c r="D420" s="75" t="s">
        <v>1016</v>
      </c>
      <c r="E420" s="97" t="n">
        <v>13067315</v>
      </c>
      <c r="F420" s="43" t="n">
        <v>0.932702548304682</v>
      </c>
      <c r="G420" s="44" t="n">
        <v>879397</v>
      </c>
      <c r="H420" s="45" t="n">
        <v>12187918</v>
      </c>
      <c r="V420" s="6" t="s">
        <v>35</v>
      </c>
    </row>
    <row r="421" customFormat="false" ht="30" hidden="false" customHeight="true" outlineLevel="0" collapsed="false">
      <c r="A421" s="47" t="n">
        <v>9</v>
      </c>
      <c r="B421" s="48" t="s">
        <v>1017</v>
      </c>
      <c r="C421" s="48" t="s">
        <v>1018</v>
      </c>
      <c r="D421" s="75" t="s">
        <v>1019</v>
      </c>
      <c r="E421" s="92" t="n">
        <v>58200000</v>
      </c>
      <c r="F421" s="43" t="n">
        <v>0.747050137457045</v>
      </c>
      <c r="G421" s="44" t="n">
        <v>14721682</v>
      </c>
      <c r="H421" s="45" t="n">
        <v>43478318</v>
      </c>
      <c r="V421" s="6" t="s">
        <v>35</v>
      </c>
    </row>
    <row r="422" customFormat="false" ht="30" hidden="false" customHeight="true" outlineLevel="0" collapsed="false">
      <c r="A422" s="47" t="n">
        <v>5</v>
      </c>
      <c r="B422" s="48" t="s">
        <v>285</v>
      </c>
      <c r="C422" s="48" t="s">
        <v>1020</v>
      </c>
      <c r="D422" s="75" t="s">
        <v>1021</v>
      </c>
      <c r="E422" s="92" t="n">
        <v>52098453</v>
      </c>
      <c r="F422" s="43" t="n">
        <v>0.499999990402786</v>
      </c>
      <c r="G422" s="44" t="n">
        <v>26049227</v>
      </c>
      <c r="H422" s="45" t="n">
        <v>26049226</v>
      </c>
      <c r="V422" s="6" t="s">
        <v>35</v>
      </c>
    </row>
    <row r="423" customFormat="false" ht="30" hidden="false" customHeight="true" outlineLevel="0" collapsed="false">
      <c r="A423" s="47" t="n">
        <v>5</v>
      </c>
      <c r="B423" s="48" t="s">
        <v>285</v>
      </c>
      <c r="C423" s="48" t="s">
        <v>1022</v>
      </c>
      <c r="D423" s="75" t="s">
        <v>1023</v>
      </c>
      <c r="E423" s="92" t="n">
        <v>58871264</v>
      </c>
      <c r="F423" s="43" t="n">
        <v>0.5</v>
      </c>
      <c r="G423" s="44" t="n">
        <v>29435632</v>
      </c>
      <c r="H423" s="45" t="n">
        <v>29435632</v>
      </c>
      <c r="V423" s="6" t="s">
        <v>35</v>
      </c>
    </row>
    <row r="424" customFormat="false" ht="30" hidden="false" customHeight="true" outlineLevel="0" collapsed="false">
      <c r="A424" s="47" t="n">
        <v>5</v>
      </c>
      <c r="B424" s="48" t="s">
        <v>574</v>
      </c>
      <c r="C424" s="48" t="s">
        <v>1024</v>
      </c>
      <c r="D424" s="75" t="s">
        <v>1025</v>
      </c>
      <c r="E424" s="92" t="n">
        <v>41147135</v>
      </c>
      <c r="F424" s="43" t="n">
        <v>0.499999987848486</v>
      </c>
      <c r="G424" s="44" t="n">
        <v>20573568</v>
      </c>
      <c r="H424" s="45" t="n">
        <v>20573567</v>
      </c>
      <c r="V424" s="6" t="s">
        <v>35</v>
      </c>
    </row>
    <row r="425" customFormat="false" ht="30" hidden="false" customHeight="true" outlineLevel="0" collapsed="false">
      <c r="A425" s="47" t="n">
        <v>5</v>
      </c>
      <c r="B425" s="48" t="s">
        <v>1026</v>
      </c>
      <c r="C425" s="48" t="s">
        <v>1027</v>
      </c>
      <c r="D425" s="75" t="s">
        <v>1028</v>
      </c>
      <c r="E425" s="92" t="n">
        <v>45737085</v>
      </c>
      <c r="F425" s="43" t="n">
        <v>0.499999989067952</v>
      </c>
      <c r="G425" s="44" t="n">
        <v>22868543</v>
      </c>
      <c r="H425" s="45" t="n">
        <v>22868542</v>
      </c>
      <c r="V425" s="6" t="s">
        <v>35</v>
      </c>
    </row>
    <row r="426" customFormat="false" ht="30" hidden="false" customHeight="true" outlineLevel="0" collapsed="false">
      <c r="A426" s="47" t="n">
        <v>8</v>
      </c>
      <c r="B426" s="48" t="s">
        <v>95</v>
      </c>
      <c r="C426" s="48" t="s">
        <v>1029</v>
      </c>
      <c r="D426" s="75" t="s">
        <v>1030</v>
      </c>
      <c r="E426" s="92" t="n">
        <v>54667171</v>
      </c>
      <c r="F426" s="43" t="n">
        <v>0.299999994512246</v>
      </c>
      <c r="G426" s="44" t="n">
        <v>38267020</v>
      </c>
      <c r="H426" s="45" t="n">
        <v>16400151</v>
      </c>
      <c r="V426" s="6" t="s">
        <v>35</v>
      </c>
    </row>
    <row r="427" customFormat="false" ht="30" hidden="false" customHeight="true" outlineLevel="0" collapsed="false">
      <c r="A427" s="47" t="n">
        <v>7</v>
      </c>
      <c r="B427" s="78" t="s">
        <v>858</v>
      </c>
      <c r="C427" s="78" t="s">
        <v>1031</v>
      </c>
      <c r="D427" s="75" t="s">
        <v>1032</v>
      </c>
      <c r="E427" s="92" t="n">
        <v>59934697</v>
      </c>
      <c r="F427" s="43" t="n">
        <v>0.499999991657587</v>
      </c>
      <c r="G427" s="44" t="n">
        <v>29967349</v>
      </c>
      <c r="H427" s="45" t="n">
        <v>29967348</v>
      </c>
      <c r="V427" s="6" t="s">
        <v>35</v>
      </c>
    </row>
    <row r="428" customFormat="false" ht="30" hidden="false" customHeight="true" outlineLevel="0" collapsed="false">
      <c r="A428" s="47" t="n">
        <v>13</v>
      </c>
      <c r="B428" s="48" t="s">
        <v>175</v>
      </c>
      <c r="C428" s="48" t="s">
        <v>1033</v>
      </c>
      <c r="D428" s="75" t="s">
        <v>1034</v>
      </c>
      <c r="E428" s="92" t="n">
        <v>58086749</v>
      </c>
      <c r="F428" s="43" t="n">
        <v>0.499999991392185</v>
      </c>
      <c r="G428" s="44" t="n">
        <v>29043375</v>
      </c>
      <c r="H428" s="45" t="n">
        <v>29043374</v>
      </c>
      <c r="V428" s="6" t="s">
        <v>35</v>
      </c>
    </row>
    <row r="429" customFormat="false" ht="30" hidden="false" customHeight="true" outlineLevel="0" collapsed="false">
      <c r="A429" s="47" t="n">
        <v>13</v>
      </c>
      <c r="B429" s="48" t="s">
        <v>175</v>
      </c>
      <c r="C429" s="48" t="s">
        <v>1035</v>
      </c>
      <c r="D429" s="75" t="s">
        <v>1036</v>
      </c>
      <c r="E429" s="92" t="n">
        <v>58377535</v>
      </c>
      <c r="F429" s="43" t="n">
        <v>0.499999991435061</v>
      </c>
      <c r="G429" s="44" t="n">
        <v>29188768</v>
      </c>
      <c r="H429" s="45" t="n">
        <v>29188767</v>
      </c>
      <c r="V429" s="6" t="s">
        <v>35</v>
      </c>
    </row>
    <row r="430" customFormat="false" ht="30" hidden="false" customHeight="true" outlineLevel="0" collapsed="false">
      <c r="A430" s="57" t="n">
        <v>4</v>
      </c>
      <c r="B430" s="48" t="s">
        <v>1037</v>
      </c>
      <c r="C430" s="48" t="s">
        <v>1038</v>
      </c>
      <c r="D430" s="75" t="s">
        <v>1039</v>
      </c>
      <c r="E430" s="92" t="n">
        <v>49960000</v>
      </c>
      <c r="F430" s="43" t="n">
        <v>0.4</v>
      </c>
      <c r="G430" s="44" t="n">
        <v>29976000</v>
      </c>
      <c r="H430" s="45" t="n">
        <v>19984000</v>
      </c>
      <c r="V430" s="6" t="s">
        <v>35</v>
      </c>
    </row>
    <row r="431" customFormat="false" ht="30" hidden="false" customHeight="true" outlineLevel="0" collapsed="false">
      <c r="A431" s="47" t="n">
        <v>4</v>
      </c>
      <c r="B431" s="40" t="s">
        <v>798</v>
      </c>
      <c r="C431" s="39" t="s">
        <v>1040</v>
      </c>
      <c r="D431" s="41" t="s">
        <v>1041</v>
      </c>
      <c r="E431" s="45" t="n">
        <v>59834829</v>
      </c>
      <c r="F431" s="43" t="n">
        <v>0.500000008356337</v>
      </c>
      <c r="G431" s="44" t="n">
        <v>29917414</v>
      </c>
      <c r="H431" s="45" t="n">
        <v>29917415</v>
      </c>
      <c r="V431" s="6" t="s">
        <v>35</v>
      </c>
    </row>
    <row r="432" customFormat="false" ht="30" hidden="false" customHeight="true" outlineLevel="0" collapsed="false">
      <c r="A432" s="47" t="n">
        <v>4</v>
      </c>
      <c r="B432" s="48" t="s">
        <v>314</v>
      </c>
      <c r="C432" s="48" t="s">
        <v>1042</v>
      </c>
      <c r="D432" s="75" t="s">
        <v>1043</v>
      </c>
      <c r="E432" s="92" t="n">
        <v>59983095</v>
      </c>
      <c r="F432" s="43" t="n">
        <v>0.499999991664318</v>
      </c>
      <c r="G432" s="44" t="n">
        <v>29991548</v>
      </c>
      <c r="H432" s="45" t="n">
        <v>29991547</v>
      </c>
      <c r="V432" s="6" t="s">
        <v>35</v>
      </c>
    </row>
    <row r="433" customFormat="false" ht="30" hidden="false" customHeight="true" outlineLevel="0" collapsed="false">
      <c r="A433" s="47" t="n">
        <v>4</v>
      </c>
      <c r="B433" s="48" t="s">
        <v>314</v>
      </c>
      <c r="C433" s="48" t="s">
        <v>1044</v>
      </c>
      <c r="D433" s="75" t="s">
        <v>1045</v>
      </c>
      <c r="E433" s="92" t="n">
        <v>59992363</v>
      </c>
      <c r="F433" s="43" t="n">
        <v>0.500000008334394</v>
      </c>
      <c r="G433" s="44" t="n">
        <v>29996181</v>
      </c>
      <c r="H433" s="45" t="n">
        <v>29996182</v>
      </c>
      <c r="V433" s="6" t="s">
        <v>35</v>
      </c>
    </row>
    <row r="434" customFormat="false" ht="30" hidden="false" customHeight="true" outlineLevel="0" collapsed="false">
      <c r="A434" s="47" t="n">
        <v>9</v>
      </c>
      <c r="B434" s="39" t="s">
        <v>358</v>
      </c>
      <c r="C434" s="40" t="s">
        <v>1046</v>
      </c>
      <c r="D434" s="68" t="s">
        <v>1047</v>
      </c>
      <c r="E434" s="45" t="n">
        <v>47000000</v>
      </c>
      <c r="F434" s="43" t="n">
        <v>0.97327285106383</v>
      </c>
      <c r="G434" s="44" t="n">
        <v>1256176</v>
      </c>
      <c r="H434" s="45" t="n">
        <v>45743824</v>
      </c>
      <c r="V434" s="6" t="s">
        <v>35</v>
      </c>
    </row>
    <row r="435" customFormat="false" ht="30" hidden="false" customHeight="true" outlineLevel="0" collapsed="false">
      <c r="A435" s="47" t="n">
        <v>13</v>
      </c>
      <c r="B435" s="48" t="s">
        <v>1048</v>
      </c>
      <c r="C435" s="48" t="s">
        <v>1049</v>
      </c>
      <c r="D435" s="75" t="s">
        <v>1050</v>
      </c>
      <c r="E435" s="92" t="n">
        <v>39838971</v>
      </c>
      <c r="F435" s="43" t="n">
        <v>0.499999987449475</v>
      </c>
      <c r="G435" s="44" t="n">
        <v>19919486</v>
      </c>
      <c r="H435" s="45" t="n">
        <v>19919485</v>
      </c>
      <c r="V435" s="6" t="s">
        <v>35</v>
      </c>
    </row>
    <row r="436" customFormat="false" ht="30" hidden="false" customHeight="true" outlineLevel="0" collapsed="false">
      <c r="A436" s="47" t="n">
        <v>13</v>
      </c>
      <c r="B436" s="48" t="s">
        <v>1048</v>
      </c>
      <c r="C436" s="48" t="s">
        <v>1051</v>
      </c>
      <c r="D436" s="75" t="s">
        <v>1052</v>
      </c>
      <c r="E436" s="92" t="n">
        <v>47920289</v>
      </c>
      <c r="F436" s="43" t="n">
        <v>0.499999989566006</v>
      </c>
      <c r="G436" s="44" t="n">
        <v>23960145</v>
      </c>
      <c r="H436" s="45" t="n">
        <v>23960144</v>
      </c>
      <c r="V436" s="6" t="s">
        <v>35</v>
      </c>
    </row>
    <row r="437" customFormat="false" ht="30" hidden="false" customHeight="true" outlineLevel="0" collapsed="false">
      <c r="A437" s="47" t="n">
        <v>5</v>
      </c>
      <c r="B437" s="48" t="s">
        <v>468</v>
      </c>
      <c r="C437" s="48" t="s">
        <v>1053</v>
      </c>
      <c r="D437" s="75" t="s">
        <v>1054</v>
      </c>
      <c r="E437" s="92" t="n">
        <v>37000000</v>
      </c>
      <c r="F437" s="43" t="n">
        <v>0.5</v>
      </c>
      <c r="G437" s="44" t="n">
        <v>18500000</v>
      </c>
      <c r="H437" s="45" t="n">
        <v>18500000</v>
      </c>
      <c r="V437" s="6" t="s">
        <v>35</v>
      </c>
    </row>
    <row r="438" customFormat="false" ht="30" hidden="false" customHeight="true" outlineLevel="0" collapsed="false">
      <c r="A438" s="47" t="n">
        <v>5</v>
      </c>
      <c r="B438" s="48" t="s">
        <v>468</v>
      </c>
      <c r="C438" s="48" t="s">
        <v>1055</v>
      </c>
      <c r="D438" s="75" t="s">
        <v>1056</v>
      </c>
      <c r="E438" s="92" t="n">
        <v>46560000</v>
      </c>
      <c r="F438" s="43" t="n">
        <v>0.5</v>
      </c>
      <c r="G438" s="44" t="n">
        <v>23280000</v>
      </c>
      <c r="H438" s="45" t="n">
        <v>23280000</v>
      </c>
      <c r="V438" s="6" t="s">
        <v>35</v>
      </c>
    </row>
    <row r="439" customFormat="false" ht="30" hidden="false" customHeight="true" outlineLevel="0" collapsed="false">
      <c r="A439" s="47" t="n">
        <v>9</v>
      </c>
      <c r="B439" s="40" t="s">
        <v>1057</v>
      </c>
      <c r="C439" s="39" t="s">
        <v>1058</v>
      </c>
      <c r="D439" s="68" t="s">
        <v>1059</v>
      </c>
      <c r="E439" s="45" t="n">
        <v>59488695</v>
      </c>
      <c r="F439" s="43" t="n">
        <v>0.500000008404958</v>
      </c>
      <c r="G439" s="44" t="n">
        <v>29744347</v>
      </c>
      <c r="H439" s="45" t="n">
        <v>29744348</v>
      </c>
      <c r="V439" s="6" t="s">
        <v>35</v>
      </c>
    </row>
    <row r="440" customFormat="false" ht="30" hidden="false" customHeight="true" outlineLevel="0" collapsed="false">
      <c r="A440" s="47" t="n">
        <v>9</v>
      </c>
      <c r="B440" s="40" t="s">
        <v>1057</v>
      </c>
      <c r="C440" s="39" t="s">
        <v>1060</v>
      </c>
      <c r="D440" s="68" t="s">
        <v>1061</v>
      </c>
      <c r="E440" s="45" t="n">
        <v>59971502</v>
      </c>
      <c r="F440" s="43" t="n">
        <v>0.5</v>
      </c>
      <c r="G440" s="44" t="n">
        <v>29985751</v>
      </c>
      <c r="H440" s="45" t="n">
        <v>29985751</v>
      </c>
      <c r="V440" s="6" t="s">
        <v>35</v>
      </c>
    </row>
    <row r="441" customFormat="false" ht="30" hidden="false" customHeight="true" outlineLevel="0" collapsed="false">
      <c r="A441" s="47" t="n">
        <v>9</v>
      </c>
      <c r="B441" s="40" t="s">
        <v>1057</v>
      </c>
      <c r="C441" s="39" t="s">
        <v>1062</v>
      </c>
      <c r="D441" s="68" t="s">
        <v>1063</v>
      </c>
      <c r="E441" s="45" t="n">
        <v>59974376</v>
      </c>
      <c r="F441" s="43" t="n">
        <v>0.5</v>
      </c>
      <c r="G441" s="44" t="n">
        <v>29987188</v>
      </c>
      <c r="H441" s="45" t="n">
        <v>29987188</v>
      </c>
      <c r="V441" s="6" t="s">
        <v>35</v>
      </c>
    </row>
    <row r="442" customFormat="false" ht="30" hidden="false" customHeight="true" outlineLevel="0" collapsed="false">
      <c r="A442" s="57" t="n">
        <v>11</v>
      </c>
      <c r="B442" s="52" t="s">
        <v>1064</v>
      </c>
      <c r="C442" s="48" t="s">
        <v>1065</v>
      </c>
      <c r="D442" s="53" t="s">
        <v>1066</v>
      </c>
      <c r="E442" s="92" t="n">
        <v>59991585</v>
      </c>
      <c r="F442" s="43" t="n">
        <v>0.249999995832749</v>
      </c>
      <c r="G442" s="44" t="n">
        <v>44993689</v>
      </c>
      <c r="H442" s="45" t="n">
        <v>14997896</v>
      </c>
      <c r="V442" s="6" t="s">
        <v>35</v>
      </c>
    </row>
    <row r="443" customFormat="false" ht="30" hidden="false" customHeight="true" outlineLevel="0" collapsed="false">
      <c r="A443" s="57" t="n">
        <v>13</v>
      </c>
      <c r="B443" s="48" t="s">
        <v>396</v>
      </c>
      <c r="C443" s="48" t="s">
        <v>1067</v>
      </c>
      <c r="D443" s="75" t="s">
        <v>1068</v>
      </c>
      <c r="E443" s="92" t="n">
        <v>59999712</v>
      </c>
      <c r="F443" s="43" t="n">
        <v>0.5</v>
      </c>
      <c r="G443" s="44" t="n">
        <v>29999856</v>
      </c>
      <c r="H443" s="45" t="n">
        <v>29999856</v>
      </c>
      <c r="V443" s="6" t="s">
        <v>35</v>
      </c>
    </row>
    <row r="444" customFormat="false" ht="30" hidden="false" customHeight="true" outlineLevel="0" collapsed="false">
      <c r="A444" s="57" t="n">
        <v>13</v>
      </c>
      <c r="B444" s="48" t="s">
        <v>396</v>
      </c>
      <c r="C444" s="48" t="s">
        <v>1069</v>
      </c>
      <c r="D444" s="75" t="s">
        <v>1070</v>
      </c>
      <c r="E444" s="92" t="n">
        <v>59999712</v>
      </c>
      <c r="F444" s="43" t="n">
        <v>0.5</v>
      </c>
      <c r="G444" s="44" t="n">
        <v>29999856</v>
      </c>
      <c r="H444" s="45" t="n">
        <v>29999856</v>
      </c>
      <c r="V444" s="6" t="s">
        <v>35</v>
      </c>
    </row>
    <row r="445" customFormat="false" ht="30" hidden="false" customHeight="true" outlineLevel="0" collapsed="false">
      <c r="A445" s="47" t="n">
        <v>7</v>
      </c>
      <c r="B445" s="48" t="s">
        <v>714</v>
      </c>
      <c r="C445" s="48" t="s">
        <v>1071</v>
      </c>
      <c r="D445" s="75" t="s">
        <v>1072</v>
      </c>
      <c r="E445" s="92" t="n">
        <v>35560746</v>
      </c>
      <c r="F445" s="43" t="n">
        <v>0.837716143525223</v>
      </c>
      <c r="G445" s="44" t="n">
        <v>5770935</v>
      </c>
      <c r="H445" s="45" t="n">
        <v>29789811</v>
      </c>
      <c r="V445" s="6" t="s">
        <v>35</v>
      </c>
    </row>
    <row r="446" customFormat="false" ht="30" hidden="false" customHeight="true" outlineLevel="0" collapsed="false">
      <c r="A446" s="47" t="n">
        <v>13</v>
      </c>
      <c r="B446" s="40" t="s">
        <v>414</v>
      </c>
      <c r="C446" s="40" t="s">
        <v>1073</v>
      </c>
      <c r="D446" s="68" t="s">
        <v>1074</v>
      </c>
      <c r="E446" s="45" t="n">
        <v>13874000</v>
      </c>
      <c r="F446" s="43" t="n">
        <v>0.5</v>
      </c>
      <c r="G446" s="44" t="n">
        <v>6937000</v>
      </c>
      <c r="H446" s="45" t="n">
        <v>6937000</v>
      </c>
      <c r="V446" s="6" t="s">
        <v>35</v>
      </c>
    </row>
    <row r="447" customFormat="false" ht="30" hidden="false" customHeight="true" outlineLevel="0" collapsed="false">
      <c r="A447" s="47" t="n">
        <v>5</v>
      </c>
      <c r="B447" s="40" t="s">
        <v>1075</v>
      </c>
      <c r="C447" s="40" t="s">
        <v>1076</v>
      </c>
      <c r="D447" s="68" t="s">
        <v>1077</v>
      </c>
      <c r="E447" s="45" t="n">
        <v>49509541</v>
      </c>
      <c r="F447" s="43" t="n">
        <v>0.499999989900936</v>
      </c>
      <c r="G447" s="44" t="n">
        <v>24754771</v>
      </c>
      <c r="H447" s="45" t="n">
        <v>24754770</v>
      </c>
      <c r="V447" s="6" t="s">
        <v>35</v>
      </c>
    </row>
    <row r="448" customFormat="false" ht="30" hidden="false" customHeight="true" outlineLevel="0" collapsed="false">
      <c r="A448" s="47" t="n">
        <v>7</v>
      </c>
      <c r="B448" s="69" t="s">
        <v>142</v>
      </c>
      <c r="C448" s="69" t="s">
        <v>1078</v>
      </c>
      <c r="D448" s="70" t="s">
        <v>1079</v>
      </c>
      <c r="E448" s="71" t="n">
        <v>49994137</v>
      </c>
      <c r="F448" s="43" t="n">
        <v>0.400000004000469</v>
      </c>
      <c r="G448" s="44" t="n">
        <v>29996482</v>
      </c>
      <c r="H448" s="45" t="n">
        <v>19997655</v>
      </c>
      <c r="V448" s="6" t="s">
        <v>35</v>
      </c>
    </row>
    <row r="449" customFormat="false" ht="30" hidden="false" customHeight="true" outlineLevel="0" collapsed="false">
      <c r="A449" s="47" t="n">
        <v>7</v>
      </c>
      <c r="B449" s="69" t="s">
        <v>784</v>
      </c>
      <c r="C449" s="69" t="s">
        <v>1080</v>
      </c>
      <c r="D449" s="70" t="s">
        <v>1081</v>
      </c>
      <c r="E449" s="71" t="n">
        <v>59909063</v>
      </c>
      <c r="F449" s="43" t="n">
        <v>0.500000008345983</v>
      </c>
      <c r="G449" s="44" t="n">
        <v>29954531</v>
      </c>
      <c r="H449" s="45" t="n">
        <v>29954532</v>
      </c>
      <c r="V449" s="6" t="s">
        <v>35</v>
      </c>
    </row>
    <row r="450" customFormat="false" ht="30" hidden="false" customHeight="true" outlineLevel="0" collapsed="false">
      <c r="A450" s="47" t="n">
        <v>9</v>
      </c>
      <c r="B450" s="69" t="s">
        <v>1082</v>
      </c>
      <c r="C450" s="69" t="s">
        <v>1083</v>
      </c>
      <c r="D450" s="70" t="s">
        <v>1084</v>
      </c>
      <c r="E450" s="71" t="n">
        <v>49999398</v>
      </c>
      <c r="F450" s="43" t="n">
        <v>0.5</v>
      </c>
      <c r="G450" s="44" t="n">
        <v>24999699</v>
      </c>
      <c r="H450" s="45" t="n">
        <v>24999699</v>
      </c>
      <c r="V450" s="6" t="s">
        <v>35</v>
      </c>
    </row>
    <row r="451" customFormat="false" ht="30" hidden="false" customHeight="true" outlineLevel="0" collapsed="false">
      <c r="A451" s="47" t="n">
        <v>5</v>
      </c>
      <c r="B451" s="52" t="s">
        <v>516</v>
      </c>
      <c r="C451" s="69" t="s">
        <v>1085</v>
      </c>
      <c r="D451" s="70" t="s">
        <v>1086</v>
      </c>
      <c r="E451" s="71" t="n">
        <v>14024993</v>
      </c>
      <c r="F451" s="43" t="n">
        <v>0.500000035650642</v>
      </c>
      <c r="G451" s="44" t="n">
        <v>7012496</v>
      </c>
      <c r="H451" s="45" t="n">
        <v>7012497</v>
      </c>
      <c r="V451" s="6" t="s">
        <v>35</v>
      </c>
    </row>
    <row r="452" customFormat="false" ht="30" hidden="false" customHeight="true" outlineLevel="0" collapsed="false">
      <c r="A452" s="47" t="n">
        <v>13</v>
      </c>
      <c r="B452" s="69" t="s">
        <v>478</v>
      </c>
      <c r="C452" s="69" t="s">
        <v>1087</v>
      </c>
      <c r="D452" s="70" t="s">
        <v>1088</v>
      </c>
      <c r="E452" s="71" t="n">
        <v>59959608</v>
      </c>
      <c r="F452" s="43" t="n">
        <v>0.5</v>
      </c>
      <c r="G452" s="44" t="n">
        <v>29979804</v>
      </c>
      <c r="H452" s="45" t="n">
        <v>29979804</v>
      </c>
      <c r="V452" s="6" t="s">
        <v>35</v>
      </c>
    </row>
    <row r="453" customFormat="false" ht="30" hidden="false" customHeight="true" outlineLevel="0" collapsed="false">
      <c r="A453" s="47" t="n">
        <v>10</v>
      </c>
      <c r="B453" s="69" t="s">
        <v>497</v>
      </c>
      <c r="C453" s="69" t="s">
        <v>1089</v>
      </c>
      <c r="D453" s="70" t="s">
        <v>1090</v>
      </c>
      <c r="E453" s="71" t="n">
        <v>59912603</v>
      </c>
      <c r="F453" s="43" t="n">
        <v>0.499999991654511</v>
      </c>
      <c r="G453" s="44" t="n">
        <v>29956302</v>
      </c>
      <c r="H453" s="45" t="n">
        <v>29956301</v>
      </c>
      <c r="V453" s="6" t="s">
        <v>35</v>
      </c>
    </row>
    <row r="454" customFormat="false" ht="30" hidden="false" customHeight="true" outlineLevel="0" collapsed="false">
      <c r="A454" s="47" t="n">
        <v>10</v>
      </c>
      <c r="B454" s="69" t="s">
        <v>497</v>
      </c>
      <c r="C454" s="69" t="s">
        <v>1091</v>
      </c>
      <c r="D454" s="70" t="s">
        <v>1092</v>
      </c>
      <c r="E454" s="71" t="n">
        <v>30000000</v>
      </c>
      <c r="F454" s="43" t="n">
        <v>0.5</v>
      </c>
      <c r="G454" s="44" t="n">
        <v>15000000</v>
      </c>
      <c r="H454" s="45" t="n">
        <v>15000000</v>
      </c>
      <c r="V454" s="6" t="s">
        <v>35</v>
      </c>
    </row>
    <row r="455" customFormat="false" ht="30" hidden="false" customHeight="true" outlineLevel="0" collapsed="false">
      <c r="A455" s="47" t="n">
        <v>10</v>
      </c>
      <c r="B455" s="69" t="s">
        <v>311</v>
      </c>
      <c r="C455" s="69" t="s">
        <v>1093</v>
      </c>
      <c r="D455" s="70" t="s">
        <v>1094</v>
      </c>
      <c r="E455" s="71" t="n">
        <v>40000000</v>
      </c>
      <c r="F455" s="43" t="n">
        <v>0.5</v>
      </c>
      <c r="G455" s="44" t="n">
        <v>20000000</v>
      </c>
      <c r="H455" s="45" t="n">
        <v>20000000</v>
      </c>
      <c r="V455" s="6" t="s">
        <v>35</v>
      </c>
    </row>
    <row r="456" customFormat="false" ht="30" hidden="false" customHeight="true" outlineLevel="0" collapsed="false">
      <c r="A456" s="47" t="n">
        <v>10</v>
      </c>
      <c r="B456" s="69" t="s">
        <v>686</v>
      </c>
      <c r="C456" s="69" t="s">
        <v>1095</v>
      </c>
      <c r="D456" s="70" t="s">
        <v>1096</v>
      </c>
      <c r="E456" s="71" t="n">
        <v>59999999</v>
      </c>
      <c r="F456" s="43" t="n">
        <v>0.499999991666667</v>
      </c>
      <c r="G456" s="44" t="n">
        <v>30000000</v>
      </c>
      <c r="H456" s="45" t="n">
        <v>29999999</v>
      </c>
      <c r="V456" s="6" t="s">
        <v>35</v>
      </c>
    </row>
    <row r="457" customFormat="false" ht="30" hidden="false" customHeight="true" outlineLevel="0" collapsed="false">
      <c r="A457" s="47" t="n">
        <v>10</v>
      </c>
      <c r="B457" s="69" t="s">
        <v>1097</v>
      </c>
      <c r="C457" s="69" t="s">
        <v>1098</v>
      </c>
      <c r="D457" s="70" t="s">
        <v>1099</v>
      </c>
      <c r="E457" s="71" t="n">
        <v>47549030</v>
      </c>
      <c r="F457" s="43" t="n">
        <v>0.5</v>
      </c>
      <c r="G457" s="44" t="n">
        <v>23774515</v>
      </c>
      <c r="H457" s="45" t="n">
        <v>23774515</v>
      </c>
      <c r="V457" s="6" t="s">
        <v>35</v>
      </c>
    </row>
    <row r="458" customFormat="false" ht="30" hidden="false" customHeight="true" outlineLevel="0" collapsed="false">
      <c r="A458" s="47" t="n">
        <v>10</v>
      </c>
      <c r="B458" s="69" t="s">
        <v>154</v>
      </c>
      <c r="C458" s="69" t="s">
        <v>1100</v>
      </c>
      <c r="D458" s="70" t="s">
        <v>1101</v>
      </c>
      <c r="E458" s="71" t="n">
        <v>59896832</v>
      </c>
      <c r="F458" s="43" t="n">
        <v>0.5</v>
      </c>
      <c r="G458" s="44" t="n">
        <v>29948416</v>
      </c>
      <c r="H458" s="45" t="n">
        <v>29948416</v>
      </c>
      <c r="V458" s="6" t="s">
        <v>35</v>
      </c>
    </row>
    <row r="459" customFormat="false" ht="30" hidden="false" customHeight="true" outlineLevel="0" collapsed="false">
      <c r="A459" s="47" t="n">
        <v>8</v>
      </c>
      <c r="B459" s="52" t="s">
        <v>529</v>
      </c>
      <c r="C459" s="69" t="s">
        <v>1102</v>
      </c>
      <c r="D459" s="70" t="s">
        <v>1103</v>
      </c>
      <c r="E459" s="71" t="n">
        <v>58604453</v>
      </c>
      <c r="F459" s="43" t="n">
        <v>0.499999991468225</v>
      </c>
      <c r="G459" s="44" t="n">
        <v>29302227</v>
      </c>
      <c r="H459" s="45" t="n">
        <v>29302226</v>
      </c>
      <c r="V459" s="6" t="s">
        <v>35</v>
      </c>
    </row>
    <row r="460" customFormat="false" ht="30" hidden="false" customHeight="true" outlineLevel="0" collapsed="false">
      <c r="A460" s="47" t="n">
        <v>10</v>
      </c>
      <c r="B460" s="69" t="s">
        <v>1104</v>
      </c>
      <c r="C460" s="69" t="s">
        <v>1105</v>
      </c>
      <c r="D460" s="70" t="s">
        <v>1106</v>
      </c>
      <c r="E460" s="71" t="n">
        <v>59999999</v>
      </c>
      <c r="F460" s="43" t="n">
        <v>0.499999991666667</v>
      </c>
      <c r="G460" s="44" t="n">
        <v>30000000</v>
      </c>
      <c r="H460" s="45" t="n">
        <v>29999999</v>
      </c>
      <c r="V460" s="6" t="s">
        <v>35</v>
      </c>
    </row>
    <row r="461" customFormat="false" ht="30" hidden="false" customHeight="true" outlineLevel="0" collapsed="false">
      <c r="A461" s="47" t="n">
        <v>7</v>
      </c>
      <c r="B461" s="69" t="s">
        <v>1107</v>
      </c>
      <c r="C461" s="69" t="s">
        <v>1108</v>
      </c>
      <c r="D461" s="70" t="s">
        <v>1109</v>
      </c>
      <c r="E461" s="71" t="n">
        <v>59252682</v>
      </c>
      <c r="F461" s="43" t="n">
        <v>0.5</v>
      </c>
      <c r="G461" s="44" t="n">
        <v>29626341</v>
      </c>
      <c r="H461" s="45" t="n">
        <v>29626341</v>
      </c>
      <c r="V461" s="6" t="s">
        <v>35</v>
      </c>
    </row>
    <row r="462" customFormat="false" ht="30" hidden="false" customHeight="true" outlineLevel="0" collapsed="false">
      <c r="A462" s="47" t="n">
        <v>10</v>
      </c>
      <c r="B462" s="69" t="s">
        <v>148</v>
      </c>
      <c r="C462" s="69" t="s">
        <v>1110</v>
      </c>
      <c r="D462" s="70" t="s">
        <v>1111</v>
      </c>
      <c r="E462" s="71" t="n">
        <v>59915070</v>
      </c>
      <c r="F462" s="43" t="n">
        <v>0.3</v>
      </c>
      <c r="G462" s="44" t="n">
        <v>41940549</v>
      </c>
      <c r="H462" s="45" t="n">
        <v>17974521</v>
      </c>
      <c r="V462" s="6" t="s">
        <v>35</v>
      </c>
    </row>
    <row r="463" customFormat="false" ht="30" hidden="false" customHeight="true" outlineLevel="0" collapsed="false">
      <c r="A463" s="47" t="n">
        <v>10</v>
      </c>
      <c r="B463" s="69" t="s">
        <v>148</v>
      </c>
      <c r="C463" s="69" t="s">
        <v>1112</v>
      </c>
      <c r="D463" s="70" t="s">
        <v>1113</v>
      </c>
      <c r="E463" s="71" t="n">
        <v>59999651</v>
      </c>
      <c r="F463" s="43" t="n">
        <v>0.499999991666618</v>
      </c>
      <c r="G463" s="44" t="n">
        <v>29999826</v>
      </c>
      <c r="H463" s="45" t="n">
        <v>29999825</v>
      </c>
      <c r="V463" s="6" t="s">
        <v>35</v>
      </c>
    </row>
    <row r="464" customFormat="false" ht="30" hidden="false" customHeight="true" outlineLevel="0" collapsed="false">
      <c r="A464" s="47" t="n">
        <v>13</v>
      </c>
      <c r="B464" s="69" t="s">
        <v>72</v>
      </c>
      <c r="C464" s="69" t="s">
        <v>1114</v>
      </c>
      <c r="D464" s="70" t="s">
        <v>1115</v>
      </c>
      <c r="E464" s="71" t="n">
        <v>49976430</v>
      </c>
      <c r="F464" s="43" t="n">
        <v>0.5</v>
      </c>
      <c r="G464" s="44" t="n">
        <v>24988215</v>
      </c>
      <c r="H464" s="45" t="n">
        <v>24988215</v>
      </c>
      <c r="V464" s="6" t="s">
        <v>35</v>
      </c>
    </row>
    <row r="465" customFormat="false" ht="30" hidden="false" customHeight="true" outlineLevel="0" collapsed="false">
      <c r="A465" s="47" t="n">
        <v>13</v>
      </c>
      <c r="B465" s="69" t="s">
        <v>72</v>
      </c>
      <c r="C465" s="69" t="s">
        <v>1116</v>
      </c>
      <c r="D465" s="70" t="s">
        <v>1117</v>
      </c>
      <c r="E465" s="71" t="n">
        <v>59998848</v>
      </c>
      <c r="F465" s="43" t="n">
        <v>0.5</v>
      </c>
      <c r="G465" s="44" t="n">
        <v>29999424</v>
      </c>
      <c r="H465" s="45" t="n">
        <v>29999424</v>
      </c>
      <c r="V465" s="6" t="s">
        <v>35</v>
      </c>
    </row>
    <row r="466" customFormat="false" ht="30" hidden="false" customHeight="true" outlineLevel="0" collapsed="false">
      <c r="A466" s="47" t="n">
        <v>4</v>
      </c>
      <c r="B466" s="40" t="s">
        <v>1118</v>
      </c>
      <c r="C466" s="40" t="s">
        <v>1119</v>
      </c>
      <c r="D466" s="68" t="s">
        <v>1120</v>
      </c>
      <c r="E466" s="45" t="n">
        <v>35344983</v>
      </c>
      <c r="F466" s="43" t="n">
        <v>0.500000014146279</v>
      </c>
      <c r="G466" s="44" t="n">
        <v>17672491</v>
      </c>
      <c r="H466" s="45" t="n">
        <v>17672492</v>
      </c>
      <c r="V466" s="6" t="s">
        <v>35</v>
      </c>
    </row>
    <row r="467" customFormat="false" ht="30" hidden="false" customHeight="true" outlineLevel="0" collapsed="false">
      <c r="A467" s="47" t="n">
        <v>6</v>
      </c>
      <c r="B467" s="69" t="s">
        <v>650</v>
      </c>
      <c r="C467" s="69" t="s">
        <v>1121</v>
      </c>
      <c r="D467" s="70" t="s">
        <v>1122</v>
      </c>
      <c r="E467" s="71" t="n">
        <v>59999999</v>
      </c>
      <c r="F467" s="43" t="n">
        <v>0.499999991666667</v>
      </c>
      <c r="G467" s="44" t="n">
        <v>30000000</v>
      </c>
      <c r="H467" s="45" t="n">
        <v>29999999</v>
      </c>
      <c r="V467" s="6" t="s">
        <v>35</v>
      </c>
    </row>
    <row r="468" customFormat="false" ht="30" hidden="false" customHeight="true" outlineLevel="0" collapsed="false">
      <c r="A468" s="47" t="n">
        <v>6</v>
      </c>
      <c r="B468" s="69" t="s">
        <v>650</v>
      </c>
      <c r="C468" s="69" t="s">
        <v>1123</v>
      </c>
      <c r="D468" s="70" t="s">
        <v>1124</v>
      </c>
      <c r="E468" s="71" t="n">
        <v>59999999</v>
      </c>
      <c r="F468" s="43" t="n">
        <v>0.499999991666667</v>
      </c>
      <c r="G468" s="44" t="n">
        <v>30000000</v>
      </c>
      <c r="H468" s="45" t="n">
        <v>29999999</v>
      </c>
      <c r="V468" s="6" t="s">
        <v>35</v>
      </c>
    </row>
    <row r="469" customFormat="false" ht="30" hidden="false" customHeight="true" outlineLevel="0" collapsed="false">
      <c r="A469" s="47" t="n">
        <v>9</v>
      </c>
      <c r="B469" s="48" t="s">
        <v>861</v>
      </c>
      <c r="C469" s="40" t="s">
        <v>1125</v>
      </c>
      <c r="D469" s="68" t="s">
        <v>1126</v>
      </c>
      <c r="E469" s="45" t="n">
        <v>59919103</v>
      </c>
      <c r="F469" s="43" t="n">
        <v>0.500000008344584</v>
      </c>
      <c r="G469" s="44" t="n">
        <v>29959551</v>
      </c>
      <c r="H469" s="45" t="n">
        <v>29959552</v>
      </c>
      <c r="V469" s="6" t="s">
        <v>35</v>
      </c>
    </row>
    <row r="470" customFormat="false" ht="30" hidden="false" customHeight="true" outlineLevel="0" collapsed="false">
      <c r="A470" s="98" t="n">
        <v>10</v>
      </c>
      <c r="B470" s="52" t="s">
        <v>136</v>
      </c>
      <c r="C470" s="48" t="s">
        <v>1127</v>
      </c>
      <c r="D470" s="75" t="s">
        <v>1128</v>
      </c>
      <c r="E470" s="99" t="n">
        <v>49990000</v>
      </c>
      <c r="F470" s="43" t="n">
        <v>0.5</v>
      </c>
      <c r="G470" s="44" t="n">
        <v>24995000</v>
      </c>
      <c r="H470" s="45" t="n">
        <v>24995000</v>
      </c>
      <c r="V470" s="6" t="s">
        <v>35</v>
      </c>
    </row>
    <row r="471" customFormat="false" ht="30" hidden="false" customHeight="true" outlineLevel="0" collapsed="false">
      <c r="A471" s="98" t="n">
        <v>13</v>
      </c>
      <c r="B471" s="48" t="s">
        <v>72</v>
      </c>
      <c r="C471" s="48" t="s">
        <v>1129</v>
      </c>
      <c r="D471" s="75" t="s">
        <v>1130</v>
      </c>
      <c r="E471" s="99" t="n">
        <v>51648325</v>
      </c>
      <c r="F471" s="43" t="n">
        <v>0.499999990319144</v>
      </c>
      <c r="G471" s="44" t="n">
        <v>25824163</v>
      </c>
      <c r="H471" s="45" t="n">
        <v>25824162</v>
      </c>
      <c r="V471" s="6" t="s">
        <v>35</v>
      </c>
    </row>
    <row r="472" customFormat="false" ht="30" hidden="false" customHeight="true" outlineLevel="0" collapsed="false">
      <c r="A472" s="98" t="n">
        <v>8</v>
      </c>
      <c r="B472" s="52" t="s">
        <v>317</v>
      </c>
      <c r="C472" s="48" t="s">
        <v>1131</v>
      </c>
      <c r="D472" s="38" t="s">
        <v>1132</v>
      </c>
      <c r="E472" s="92" t="n">
        <v>51997154</v>
      </c>
      <c r="F472" s="43" t="n">
        <v>0.5</v>
      </c>
      <c r="G472" s="44" t="n">
        <v>25998577</v>
      </c>
      <c r="H472" s="45" t="n">
        <v>25998577</v>
      </c>
      <c r="V472" s="6" t="s">
        <v>35</v>
      </c>
    </row>
    <row r="473" customFormat="false" ht="30" hidden="false" customHeight="true" outlineLevel="0" collapsed="false">
      <c r="A473" s="98" t="n">
        <v>10</v>
      </c>
      <c r="B473" s="52" t="s">
        <v>136</v>
      </c>
      <c r="C473" s="48" t="s">
        <v>1133</v>
      </c>
      <c r="D473" s="38" t="s">
        <v>1134</v>
      </c>
      <c r="E473" s="92" t="n">
        <v>59990012</v>
      </c>
      <c r="F473" s="43" t="n">
        <v>0.929355240002286</v>
      </c>
      <c r="G473" s="44" t="n">
        <v>4237980</v>
      </c>
      <c r="H473" s="45" t="n">
        <v>55752032</v>
      </c>
      <c r="V473" s="6" t="s">
        <v>35</v>
      </c>
    </row>
    <row r="474" customFormat="false" ht="30" hidden="false" customHeight="true" outlineLevel="0" collapsed="false">
      <c r="A474" s="98" t="n">
        <v>9</v>
      </c>
      <c r="B474" s="48" t="s">
        <v>355</v>
      </c>
      <c r="C474" s="57" t="s">
        <v>1135</v>
      </c>
      <c r="D474" s="75" t="s">
        <v>1136</v>
      </c>
      <c r="E474" s="92" t="n">
        <v>59990000</v>
      </c>
      <c r="F474" s="43" t="n">
        <v>0.5</v>
      </c>
      <c r="G474" s="44" t="n">
        <v>29995000</v>
      </c>
      <c r="H474" s="45" t="n">
        <v>29995000</v>
      </c>
      <c r="V474" s="6" t="s">
        <v>35</v>
      </c>
    </row>
    <row r="475" customFormat="false" ht="30" hidden="false" customHeight="true" outlineLevel="0" collapsed="false">
      <c r="A475" s="98" t="n">
        <v>6</v>
      </c>
      <c r="B475" s="48" t="s">
        <v>1137</v>
      </c>
      <c r="C475" s="57" t="s">
        <v>1138</v>
      </c>
      <c r="D475" s="75" t="s">
        <v>1139</v>
      </c>
      <c r="E475" s="99" t="n">
        <v>49802118</v>
      </c>
      <c r="F475" s="43" t="n">
        <v>0.5</v>
      </c>
      <c r="G475" s="44" t="n">
        <v>24901059</v>
      </c>
      <c r="H475" s="45" t="n">
        <v>24901059</v>
      </c>
      <c r="V475" s="6" t="s">
        <v>35</v>
      </c>
    </row>
    <row r="476" customFormat="false" ht="30" hidden="false" customHeight="true" outlineLevel="0" collapsed="false">
      <c r="A476" s="98" t="n">
        <v>6</v>
      </c>
      <c r="B476" s="48" t="s">
        <v>1137</v>
      </c>
      <c r="C476" s="57" t="s">
        <v>1140</v>
      </c>
      <c r="D476" s="75" t="s">
        <v>1141</v>
      </c>
      <c r="E476" s="99" t="n">
        <v>59525982</v>
      </c>
      <c r="F476" s="43" t="n">
        <v>0.5</v>
      </c>
      <c r="G476" s="44" t="n">
        <v>29762991</v>
      </c>
      <c r="H476" s="45" t="n">
        <v>29762991</v>
      </c>
      <c r="V476" s="6" t="s">
        <v>35</v>
      </c>
    </row>
    <row r="477" customFormat="false" ht="30" hidden="false" customHeight="true" outlineLevel="0" collapsed="false">
      <c r="A477" s="98" t="n">
        <v>7</v>
      </c>
      <c r="B477" s="48" t="s">
        <v>958</v>
      </c>
      <c r="C477" s="57" t="s">
        <v>1142</v>
      </c>
      <c r="D477" s="38" t="s">
        <v>1143</v>
      </c>
      <c r="E477" s="92" t="n">
        <v>59949069</v>
      </c>
      <c r="F477" s="43" t="n">
        <v>0.500000008340413</v>
      </c>
      <c r="G477" s="44" t="n">
        <v>29974534</v>
      </c>
      <c r="H477" s="45" t="n">
        <v>29974535</v>
      </c>
      <c r="V477" s="6" t="s">
        <v>35</v>
      </c>
    </row>
    <row r="478" customFormat="false" ht="30" hidden="false" customHeight="true" outlineLevel="0" collapsed="false">
      <c r="A478" s="98" t="n">
        <v>7</v>
      </c>
      <c r="B478" s="48" t="s">
        <v>958</v>
      </c>
      <c r="C478" s="57" t="s">
        <v>1144</v>
      </c>
      <c r="D478" s="38" t="s">
        <v>1145</v>
      </c>
      <c r="E478" s="92" t="n">
        <v>59042699</v>
      </c>
      <c r="F478" s="43" t="n">
        <v>0.300000005081069</v>
      </c>
      <c r="G478" s="44" t="n">
        <v>41329889</v>
      </c>
      <c r="H478" s="45" t="n">
        <v>17712810</v>
      </c>
      <c r="V478" s="6" t="s">
        <v>35</v>
      </c>
    </row>
    <row r="479" customFormat="false" ht="30" hidden="false" customHeight="true" outlineLevel="0" collapsed="false">
      <c r="A479" s="98" t="n">
        <v>7</v>
      </c>
      <c r="B479" s="48" t="s">
        <v>958</v>
      </c>
      <c r="C479" s="57" t="s">
        <v>1146</v>
      </c>
      <c r="D479" s="38" t="s">
        <v>1147</v>
      </c>
      <c r="E479" s="92" t="n">
        <v>49270065</v>
      </c>
      <c r="F479" s="43" t="n">
        <v>0.30000001014815</v>
      </c>
      <c r="G479" s="44" t="n">
        <v>34489045</v>
      </c>
      <c r="H479" s="45" t="n">
        <v>14781020</v>
      </c>
      <c r="V479" s="6" t="s">
        <v>35</v>
      </c>
    </row>
    <row r="480" customFormat="false" ht="30" hidden="false" customHeight="true" outlineLevel="0" collapsed="false">
      <c r="A480" s="98" t="n">
        <v>8</v>
      </c>
      <c r="B480" s="52" t="s">
        <v>905</v>
      </c>
      <c r="C480" s="57" t="s">
        <v>1148</v>
      </c>
      <c r="D480" s="38" t="s">
        <v>1149</v>
      </c>
      <c r="E480" s="92" t="n">
        <v>59999965</v>
      </c>
      <c r="F480" s="43" t="n">
        <v>0.499999991666662</v>
      </c>
      <c r="G480" s="44" t="n">
        <v>29999983</v>
      </c>
      <c r="H480" s="45" t="n">
        <v>29999982</v>
      </c>
      <c r="V480" s="6" t="s">
        <v>35</v>
      </c>
    </row>
    <row r="481" customFormat="false" ht="30" hidden="false" customHeight="true" outlineLevel="0" collapsed="false">
      <c r="A481" s="98" t="n">
        <v>4</v>
      </c>
      <c r="B481" s="52" t="s">
        <v>798</v>
      </c>
      <c r="C481" s="48" t="s">
        <v>1150</v>
      </c>
      <c r="D481" s="38" t="s">
        <v>1151</v>
      </c>
      <c r="E481" s="92" t="n">
        <v>59977241</v>
      </c>
      <c r="F481" s="43" t="n">
        <v>0.500000008336496</v>
      </c>
      <c r="G481" s="44" t="n">
        <v>29988620</v>
      </c>
      <c r="H481" s="45" t="n">
        <v>29988621</v>
      </c>
      <c r="V481" s="6" t="s">
        <v>35</v>
      </c>
    </row>
    <row r="482" customFormat="false" ht="30" hidden="false" customHeight="true" outlineLevel="0" collapsed="false">
      <c r="A482" s="57" t="n">
        <v>9</v>
      </c>
      <c r="B482" s="100" t="s">
        <v>1152</v>
      </c>
      <c r="C482" s="48" t="s">
        <v>1153</v>
      </c>
      <c r="D482" s="38" t="s">
        <v>1154</v>
      </c>
      <c r="E482" s="50" t="n">
        <v>59992310</v>
      </c>
      <c r="F482" s="43" t="n">
        <v>0.5</v>
      </c>
      <c r="G482" s="44" t="n">
        <v>29996155</v>
      </c>
      <c r="H482" s="45" t="n">
        <v>29996155</v>
      </c>
      <c r="V482" s="6" t="s">
        <v>35</v>
      </c>
    </row>
    <row r="483" customFormat="false" ht="30" hidden="false" customHeight="true" outlineLevel="0" collapsed="false">
      <c r="A483" s="47" t="n">
        <v>9</v>
      </c>
      <c r="B483" s="40" t="s">
        <v>660</v>
      </c>
      <c r="C483" s="39" t="s">
        <v>1155</v>
      </c>
      <c r="D483" s="38" t="s">
        <v>1156</v>
      </c>
      <c r="E483" s="45" t="n">
        <v>55001562</v>
      </c>
      <c r="F483" s="43" t="n">
        <v>0.5</v>
      </c>
      <c r="G483" s="44" t="n">
        <v>27500781</v>
      </c>
      <c r="H483" s="45" t="n">
        <v>27500781</v>
      </c>
      <c r="V483" s="6" t="s">
        <v>35</v>
      </c>
    </row>
    <row r="484" customFormat="false" ht="30" hidden="false" customHeight="true" outlineLevel="0" collapsed="false">
      <c r="A484" s="47" t="n">
        <v>9</v>
      </c>
      <c r="B484" s="40" t="s">
        <v>660</v>
      </c>
      <c r="C484" s="39" t="s">
        <v>1157</v>
      </c>
      <c r="D484" s="38" t="s">
        <v>1158</v>
      </c>
      <c r="E484" s="45" t="n">
        <v>56974605</v>
      </c>
      <c r="F484" s="43" t="n">
        <v>0.50000000877584</v>
      </c>
      <c r="G484" s="44" t="n">
        <v>28487302</v>
      </c>
      <c r="H484" s="45" t="n">
        <v>28487303</v>
      </c>
      <c r="V484" s="6" t="s">
        <v>35</v>
      </c>
    </row>
    <row r="485" customFormat="false" ht="30" hidden="false" customHeight="true" outlineLevel="0" collapsed="false">
      <c r="A485" s="57" t="n">
        <v>10</v>
      </c>
      <c r="B485" s="100" t="s">
        <v>724</v>
      </c>
      <c r="C485" s="48" t="s">
        <v>1159</v>
      </c>
      <c r="D485" s="38" t="s">
        <v>1160</v>
      </c>
      <c r="E485" s="50" t="n">
        <v>39742778</v>
      </c>
      <c r="F485" s="43" t="n">
        <v>0.5</v>
      </c>
      <c r="G485" s="44" t="n">
        <v>19871389</v>
      </c>
      <c r="H485" s="45" t="n">
        <v>19871389</v>
      </c>
      <c r="V485" s="6" t="s">
        <v>35</v>
      </c>
    </row>
    <row r="486" customFormat="false" ht="30" hidden="false" customHeight="true" outlineLevel="0" collapsed="false">
      <c r="A486" s="57" t="n">
        <v>9</v>
      </c>
      <c r="B486" s="100" t="s">
        <v>621</v>
      </c>
      <c r="C486" s="48" t="s">
        <v>1161</v>
      </c>
      <c r="D486" s="38" t="s">
        <v>1162</v>
      </c>
      <c r="E486" s="50" t="n">
        <v>49179037</v>
      </c>
      <c r="F486" s="43" t="n">
        <v>0.299999997966613</v>
      </c>
      <c r="G486" s="44" t="n">
        <v>34425326</v>
      </c>
      <c r="H486" s="45" t="n">
        <v>14753711</v>
      </c>
      <c r="V486" s="6" t="s">
        <v>35</v>
      </c>
    </row>
    <row r="487" customFormat="false" ht="30" hidden="false" customHeight="true" outlineLevel="0" collapsed="false">
      <c r="A487" s="57" t="n">
        <v>10</v>
      </c>
      <c r="B487" s="100" t="s">
        <v>553</v>
      </c>
      <c r="C487" s="48" t="s">
        <v>1163</v>
      </c>
      <c r="D487" s="38" t="s">
        <v>1164</v>
      </c>
      <c r="E487" s="50" t="n">
        <v>59999999</v>
      </c>
      <c r="F487" s="43" t="n">
        <v>0.499999991666667</v>
      </c>
      <c r="G487" s="44" t="n">
        <v>30000000</v>
      </c>
      <c r="H487" s="45" t="n">
        <v>29999999</v>
      </c>
      <c r="V487" s="6" t="s">
        <v>35</v>
      </c>
    </row>
    <row r="488" customFormat="false" ht="30" hidden="false" customHeight="true" outlineLevel="0" collapsed="false">
      <c r="A488" s="57" t="n">
        <v>13</v>
      </c>
      <c r="B488" s="100" t="s">
        <v>203</v>
      </c>
      <c r="C488" s="48" t="s">
        <v>1165</v>
      </c>
      <c r="D488" s="38" t="s">
        <v>1166</v>
      </c>
      <c r="E488" s="50" t="n">
        <v>28097857</v>
      </c>
      <c r="F488" s="43" t="n">
        <v>0.29999999644101</v>
      </c>
      <c r="G488" s="44" t="n">
        <v>19668500</v>
      </c>
      <c r="H488" s="45" t="n">
        <v>8429357</v>
      </c>
      <c r="V488" s="6" t="s">
        <v>35</v>
      </c>
    </row>
    <row r="489" customFormat="false" ht="30" hidden="false" customHeight="true" outlineLevel="0" collapsed="false">
      <c r="A489" s="57" t="n">
        <v>13</v>
      </c>
      <c r="B489" s="100" t="s">
        <v>203</v>
      </c>
      <c r="C489" s="48" t="s">
        <v>1167</v>
      </c>
      <c r="D489" s="38" t="s">
        <v>1168</v>
      </c>
      <c r="E489" s="50" t="n">
        <v>59997826</v>
      </c>
      <c r="F489" s="43" t="n">
        <v>0.5</v>
      </c>
      <c r="G489" s="44" t="n">
        <v>29998913</v>
      </c>
      <c r="H489" s="45" t="n">
        <v>29998913</v>
      </c>
      <c r="V489" s="6" t="s">
        <v>35</v>
      </c>
    </row>
    <row r="490" customFormat="false" ht="30" hidden="false" customHeight="true" outlineLevel="0" collapsed="false">
      <c r="A490" s="57" t="n">
        <v>13</v>
      </c>
      <c r="B490" s="100" t="s">
        <v>203</v>
      </c>
      <c r="C490" s="48" t="s">
        <v>1169</v>
      </c>
      <c r="D490" s="38" t="s">
        <v>1170</v>
      </c>
      <c r="E490" s="50" t="n">
        <v>45209304</v>
      </c>
      <c r="F490" s="43" t="n">
        <v>0.5</v>
      </c>
      <c r="G490" s="44" t="n">
        <v>22604652</v>
      </c>
      <c r="H490" s="45" t="n">
        <v>22604652</v>
      </c>
      <c r="V490" s="6" t="s">
        <v>35</v>
      </c>
    </row>
    <row r="491" customFormat="false" ht="30" hidden="false" customHeight="true" outlineLevel="0" collapsed="false">
      <c r="A491" s="57" t="n">
        <v>5</v>
      </c>
      <c r="B491" s="100" t="s">
        <v>1171</v>
      </c>
      <c r="C491" s="48" t="s">
        <v>1172</v>
      </c>
      <c r="D491" s="38" t="s">
        <v>1173</v>
      </c>
      <c r="E491" s="50" t="n">
        <v>38808500</v>
      </c>
      <c r="F491" s="43" t="n">
        <v>0.3</v>
      </c>
      <c r="G491" s="44" t="n">
        <v>27165950</v>
      </c>
      <c r="H491" s="45" t="n">
        <v>11642550</v>
      </c>
      <c r="V491" s="6" t="s">
        <v>35</v>
      </c>
    </row>
    <row r="492" customFormat="false" ht="30" hidden="false" customHeight="true" outlineLevel="0" collapsed="false">
      <c r="A492" s="57" t="n">
        <v>13</v>
      </c>
      <c r="B492" s="100" t="s">
        <v>65</v>
      </c>
      <c r="C492" s="48" t="s">
        <v>1174</v>
      </c>
      <c r="D492" s="38" t="s">
        <v>1175</v>
      </c>
      <c r="E492" s="50" t="n">
        <v>59255626</v>
      </c>
      <c r="F492" s="43" t="n">
        <v>0.5</v>
      </c>
      <c r="G492" s="44" t="n">
        <v>29627813</v>
      </c>
      <c r="H492" s="45" t="n">
        <v>29627813</v>
      </c>
      <c r="V492" s="6" t="s">
        <v>35</v>
      </c>
    </row>
    <row r="493" customFormat="false" ht="30" hidden="false" customHeight="true" outlineLevel="0" collapsed="false">
      <c r="A493" s="57" t="n">
        <v>13</v>
      </c>
      <c r="B493" s="100" t="s">
        <v>65</v>
      </c>
      <c r="C493" s="48" t="s">
        <v>1176</v>
      </c>
      <c r="D493" s="38" t="s">
        <v>1177</v>
      </c>
      <c r="E493" s="50" t="n">
        <v>59931197</v>
      </c>
      <c r="F493" s="43" t="n">
        <v>0.4999999916571</v>
      </c>
      <c r="G493" s="44" t="n">
        <v>29965599</v>
      </c>
      <c r="H493" s="45" t="n">
        <v>29965598</v>
      </c>
      <c r="V493" s="6" t="s">
        <v>35</v>
      </c>
    </row>
    <row r="494" customFormat="false" ht="30" hidden="false" customHeight="true" outlineLevel="0" collapsed="false">
      <c r="A494" s="57" t="n">
        <v>13</v>
      </c>
      <c r="B494" s="100" t="s">
        <v>65</v>
      </c>
      <c r="C494" s="48" t="s">
        <v>1178</v>
      </c>
      <c r="D494" s="38" t="s">
        <v>1179</v>
      </c>
      <c r="E494" s="50" t="n">
        <v>59931197</v>
      </c>
      <c r="F494" s="43" t="n">
        <v>0.4999999916571</v>
      </c>
      <c r="G494" s="44" t="n">
        <v>29965599</v>
      </c>
      <c r="H494" s="45" t="n">
        <v>29965598</v>
      </c>
      <c r="V494" s="6" t="s">
        <v>35</v>
      </c>
    </row>
    <row r="495" customFormat="false" ht="30" hidden="false" customHeight="true" outlineLevel="0" collapsed="false">
      <c r="A495" s="57" t="n">
        <v>9</v>
      </c>
      <c r="B495" s="100" t="s">
        <v>660</v>
      </c>
      <c r="C495" s="48" t="s">
        <v>1180</v>
      </c>
      <c r="D495" s="38" t="s">
        <v>1181</v>
      </c>
      <c r="E495" s="50" t="n">
        <v>41989860</v>
      </c>
      <c r="F495" s="43" t="n">
        <v>0.5</v>
      </c>
      <c r="G495" s="44" t="n">
        <v>20994930</v>
      </c>
      <c r="H495" s="45" t="n">
        <v>20994930</v>
      </c>
      <c r="V495" s="6" t="s">
        <v>35</v>
      </c>
    </row>
    <row r="496" customFormat="false" ht="30" hidden="false" customHeight="true" outlineLevel="0" collapsed="false">
      <c r="A496" s="57" t="n">
        <v>9</v>
      </c>
      <c r="B496" s="100" t="s">
        <v>1182</v>
      </c>
      <c r="C496" s="48" t="s">
        <v>1183</v>
      </c>
      <c r="D496" s="38" t="s">
        <v>1184</v>
      </c>
      <c r="E496" s="50" t="n">
        <v>59999471</v>
      </c>
      <c r="F496" s="43" t="n">
        <v>0.500000008333407</v>
      </c>
      <c r="G496" s="44" t="n">
        <v>29999735</v>
      </c>
      <c r="H496" s="45" t="n">
        <v>29999736</v>
      </c>
      <c r="V496" s="6" t="s">
        <v>35</v>
      </c>
    </row>
    <row r="497" customFormat="false" ht="30" hidden="false" customHeight="true" outlineLevel="0" collapsed="false">
      <c r="A497" s="57" t="n">
        <v>10</v>
      </c>
      <c r="B497" s="100" t="s">
        <v>154</v>
      </c>
      <c r="C497" s="48" t="s">
        <v>1185</v>
      </c>
      <c r="D497" s="38" t="s">
        <v>1186</v>
      </c>
      <c r="E497" s="50" t="n">
        <v>39383071</v>
      </c>
      <c r="F497" s="43" t="n">
        <v>0.49999998730419</v>
      </c>
      <c r="G497" s="44" t="n">
        <v>19691536</v>
      </c>
      <c r="H497" s="45" t="n">
        <v>19691535</v>
      </c>
      <c r="V497" s="6" t="s">
        <v>35</v>
      </c>
    </row>
    <row r="498" customFormat="false" ht="30" hidden="false" customHeight="true" outlineLevel="0" collapsed="false">
      <c r="A498" s="57" t="n">
        <v>10</v>
      </c>
      <c r="B498" s="100" t="s">
        <v>154</v>
      </c>
      <c r="C498" s="48" t="s">
        <v>1187</v>
      </c>
      <c r="D498" s="38" t="s">
        <v>1188</v>
      </c>
      <c r="E498" s="50" t="n">
        <v>25074515</v>
      </c>
      <c r="F498" s="43" t="n">
        <v>0.499999980059435</v>
      </c>
      <c r="G498" s="44" t="n">
        <v>12537258</v>
      </c>
      <c r="H498" s="45" t="n">
        <v>12537257</v>
      </c>
      <c r="V498" s="6" t="s">
        <v>35</v>
      </c>
    </row>
    <row r="499" customFormat="false" ht="30" hidden="false" customHeight="true" outlineLevel="0" collapsed="false">
      <c r="A499" s="57" t="n">
        <v>9</v>
      </c>
      <c r="B499" s="100" t="s">
        <v>635</v>
      </c>
      <c r="C499" s="48" t="s">
        <v>1189</v>
      </c>
      <c r="D499" s="38" t="s">
        <v>1190</v>
      </c>
      <c r="E499" s="50" t="n">
        <v>41660171</v>
      </c>
      <c r="F499" s="43" t="n">
        <v>0.299999992798877</v>
      </c>
      <c r="G499" s="44" t="n">
        <v>29162120</v>
      </c>
      <c r="H499" s="45" t="n">
        <v>12498051</v>
      </c>
      <c r="V499" s="6" t="s">
        <v>35</v>
      </c>
    </row>
    <row r="500" customFormat="false" ht="30" hidden="false" customHeight="true" outlineLevel="0" collapsed="false">
      <c r="A500" s="57" t="n">
        <v>13</v>
      </c>
      <c r="B500" s="48" t="s">
        <v>49</v>
      </c>
      <c r="C500" s="48" t="s">
        <v>1191</v>
      </c>
      <c r="D500" s="38" t="s">
        <v>1192</v>
      </c>
      <c r="E500" s="50" t="n">
        <v>54771571</v>
      </c>
      <c r="F500" s="43" t="n">
        <v>0.299999994522706</v>
      </c>
      <c r="G500" s="44" t="n">
        <v>38340100</v>
      </c>
      <c r="H500" s="45" t="n">
        <v>16431471</v>
      </c>
      <c r="V500" s="6" t="s">
        <v>35</v>
      </c>
    </row>
    <row r="501" customFormat="false" ht="30" hidden="false" customHeight="true" outlineLevel="0" collapsed="false">
      <c r="A501" s="57" t="n">
        <v>13</v>
      </c>
      <c r="B501" s="48" t="s">
        <v>49</v>
      </c>
      <c r="C501" s="48" t="s">
        <v>1193</v>
      </c>
      <c r="D501" s="38" t="s">
        <v>1194</v>
      </c>
      <c r="E501" s="97" t="n">
        <v>59999500</v>
      </c>
      <c r="F501" s="43" t="n">
        <v>0.3</v>
      </c>
      <c r="G501" s="44" t="n">
        <v>41999650</v>
      </c>
      <c r="H501" s="45" t="n">
        <v>17999850</v>
      </c>
      <c r="V501" s="6" t="s">
        <v>35</v>
      </c>
    </row>
    <row r="502" customFormat="false" ht="30" hidden="false" customHeight="true" outlineLevel="0" collapsed="false">
      <c r="A502" s="57" t="n">
        <v>13</v>
      </c>
      <c r="B502" s="100" t="s">
        <v>1195</v>
      </c>
      <c r="C502" s="48" t="s">
        <v>1196</v>
      </c>
      <c r="D502" s="38" t="s">
        <v>1197</v>
      </c>
      <c r="E502" s="50" t="n">
        <v>49025025</v>
      </c>
      <c r="F502" s="43" t="n">
        <v>0.300000010198873</v>
      </c>
      <c r="G502" s="44" t="n">
        <v>34317517</v>
      </c>
      <c r="H502" s="45" t="n">
        <v>14707508</v>
      </c>
      <c r="V502" s="6" t="s">
        <v>35</v>
      </c>
    </row>
    <row r="503" customFormat="false" ht="30" hidden="false" customHeight="true" outlineLevel="0" collapsed="false">
      <c r="A503" s="57" t="n">
        <v>13</v>
      </c>
      <c r="B503" s="100" t="s">
        <v>1195</v>
      </c>
      <c r="C503" s="48" t="s">
        <v>1198</v>
      </c>
      <c r="D503" s="38" t="s">
        <v>1199</v>
      </c>
      <c r="E503" s="50" t="n">
        <v>43825507</v>
      </c>
      <c r="F503" s="43" t="n">
        <v>0.299999997718224</v>
      </c>
      <c r="G503" s="44" t="n">
        <v>30677855</v>
      </c>
      <c r="H503" s="45" t="n">
        <v>13147652</v>
      </c>
      <c r="V503" s="6" t="s">
        <v>35</v>
      </c>
    </row>
    <row r="504" customFormat="false" ht="30" hidden="false" customHeight="true" outlineLevel="0" collapsed="false">
      <c r="A504" s="57" t="n">
        <v>13</v>
      </c>
      <c r="B504" s="100" t="s">
        <v>414</v>
      </c>
      <c r="C504" s="48" t="s">
        <v>1200</v>
      </c>
      <c r="D504" s="38" t="s">
        <v>1201</v>
      </c>
      <c r="E504" s="50" t="n">
        <v>54539188</v>
      </c>
      <c r="F504" s="43" t="n">
        <v>0.5</v>
      </c>
      <c r="G504" s="44" t="n">
        <v>27269594</v>
      </c>
      <c r="H504" s="45" t="n">
        <v>27269594</v>
      </c>
      <c r="V504" s="6" t="s">
        <v>35</v>
      </c>
    </row>
    <row r="505" customFormat="false" ht="30" hidden="false" customHeight="true" outlineLevel="0" collapsed="false">
      <c r="A505" s="57" t="n">
        <v>7</v>
      </c>
      <c r="B505" s="100" t="s">
        <v>598</v>
      </c>
      <c r="C505" s="48" t="s">
        <v>1202</v>
      </c>
      <c r="D505" s="38" t="s">
        <v>1203</v>
      </c>
      <c r="E505" s="50" t="n">
        <v>40544282</v>
      </c>
      <c r="F505" s="43" t="n">
        <v>0.5</v>
      </c>
      <c r="G505" s="44" t="n">
        <v>20272141</v>
      </c>
      <c r="H505" s="45" t="n">
        <v>20272141</v>
      </c>
      <c r="V505" s="6" t="s">
        <v>35</v>
      </c>
    </row>
    <row r="506" customFormat="false" ht="30" hidden="false" customHeight="true" outlineLevel="0" collapsed="false">
      <c r="A506" s="57" t="n">
        <v>13</v>
      </c>
      <c r="B506" s="52" t="s">
        <v>443</v>
      </c>
      <c r="C506" s="48" t="s">
        <v>1204</v>
      </c>
      <c r="D506" s="38" t="s">
        <v>1205</v>
      </c>
      <c r="E506" s="50" t="n">
        <v>59980934</v>
      </c>
      <c r="F506" s="43" t="n">
        <v>0.5</v>
      </c>
      <c r="G506" s="44" t="n">
        <v>29990467</v>
      </c>
      <c r="H506" s="45" t="n">
        <v>29990467</v>
      </c>
      <c r="V506" s="6" t="s">
        <v>35</v>
      </c>
    </row>
    <row r="507" customFormat="false" ht="30" hidden="false" customHeight="true" outlineLevel="0" collapsed="false">
      <c r="A507" s="57" t="n">
        <v>10</v>
      </c>
      <c r="B507" s="100" t="s">
        <v>128</v>
      </c>
      <c r="C507" s="48" t="s">
        <v>1206</v>
      </c>
      <c r="D507" s="38" t="s">
        <v>1207</v>
      </c>
      <c r="E507" s="50" t="n">
        <v>59999999</v>
      </c>
      <c r="F507" s="43" t="n">
        <v>0.499999991666667</v>
      </c>
      <c r="G507" s="44" t="n">
        <v>30000000</v>
      </c>
      <c r="H507" s="45" t="n">
        <v>29999999</v>
      </c>
      <c r="V507" s="6" t="s">
        <v>35</v>
      </c>
    </row>
    <row r="508" customFormat="false" ht="30" hidden="false" customHeight="true" outlineLevel="0" collapsed="false">
      <c r="A508" s="57" t="n">
        <v>9</v>
      </c>
      <c r="B508" s="100" t="s">
        <v>399</v>
      </c>
      <c r="C508" s="48" t="s">
        <v>1208</v>
      </c>
      <c r="D508" s="38" t="s">
        <v>1209</v>
      </c>
      <c r="E508" s="50" t="n">
        <v>59990000</v>
      </c>
      <c r="F508" s="43" t="n">
        <v>0.5</v>
      </c>
      <c r="G508" s="44" t="n">
        <v>29995000</v>
      </c>
      <c r="H508" s="45" t="n">
        <v>29995000</v>
      </c>
      <c r="V508" s="6" t="s">
        <v>35</v>
      </c>
    </row>
    <row r="509" customFormat="false" ht="30" hidden="false" customHeight="true" outlineLevel="0" collapsed="false">
      <c r="A509" s="47" t="n">
        <v>7</v>
      </c>
      <c r="B509" s="40" t="s">
        <v>598</v>
      </c>
      <c r="C509" s="39" t="s">
        <v>599</v>
      </c>
      <c r="D509" s="38" t="s">
        <v>600</v>
      </c>
      <c r="E509" s="45" t="n">
        <v>53407294</v>
      </c>
      <c r="F509" s="43" t="n">
        <v>0.5</v>
      </c>
      <c r="G509" s="44" t="n">
        <v>26703647</v>
      </c>
      <c r="H509" s="45" t="n">
        <v>26703647</v>
      </c>
      <c r="V509" s="6" t="s">
        <v>35</v>
      </c>
    </row>
    <row r="510" customFormat="false" ht="30" hidden="false" customHeight="true" outlineLevel="0" collapsed="false">
      <c r="A510" s="47" t="n">
        <v>9</v>
      </c>
      <c r="B510" s="40" t="s">
        <v>635</v>
      </c>
      <c r="C510" s="39" t="s">
        <v>1210</v>
      </c>
      <c r="D510" s="68" t="s">
        <v>1211</v>
      </c>
      <c r="E510" s="45" t="n">
        <v>36400557</v>
      </c>
      <c r="F510" s="43" t="n">
        <v>0.299999997252789</v>
      </c>
      <c r="G510" s="44" t="n">
        <v>25480390</v>
      </c>
      <c r="H510" s="45" t="n">
        <v>10920167</v>
      </c>
      <c r="V510" s="6" t="s">
        <v>35</v>
      </c>
    </row>
    <row r="511" customFormat="false" ht="30" hidden="false" customHeight="true" outlineLevel="0" collapsed="false">
      <c r="A511" s="47" t="n">
        <v>9</v>
      </c>
      <c r="B511" s="40" t="s">
        <v>635</v>
      </c>
      <c r="C511" s="39" t="s">
        <v>1212</v>
      </c>
      <c r="D511" s="68" t="s">
        <v>1213</v>
      </c>
      <c r="E511" s="45" t="n">
        <v>57206746</v>
      </c>
      <c r="F511" s="43" t="n">
        <v>0.300000003496091</v>
      </c>
      <c r="G511" s="44" t="n">
        <v>40044722</v>
      </c>
      <c r="H511" s="45" t="n">
        <v>17162024</v>
      </c>
      <c r="V511" s="6" t="s">
        <v>35</v>
      </c>
    </row>
    <row r="512" customFormat="false" ht="30" hidden="false" customHeight="true" outlineLevel="0" collapsed="false">
      <c r="A512" s="57" t="n">
        <v>8</v>
      </c>
      <c r="B512" s="48" t="s">
        <v>1214</v>
      </c>
      <c r="C512" s="48" t="s">
        <v>1215</v>
      </c>
      <c r="D512" s="75" t="s">
        <v>1216</v>
      </c>
      <c r="E512" s="92" t="n">
        <v>52000000</v>
      </c>
      <c r="F512" s="43" t="n">
        <v>0.3</v>
      </c>
      <c r="G512" s="44" t="n">
        <v>36400000</v>
      </c>
      <c r="H512" s="45" t="n">
        <v>15600000</v>
      </c>
      <c r="V512" s="6" t="s">
        <v>35</v>
      </c>
    </row>
    <row r="513" customFormat="false" ht="30" hidden="false" customHeight="true" outlineLevel="0" collapsed="false">
      <c r="A513" s="57" t="n">
        <v>13</v>
      </c>
      <c r="B513" s="100" t="s">
        <v>182</v>
      </c>
      <c r="C513" s="48" t="s">
        <v>1217</v>
      </c>
      <c r="D513" s="38" t="s">
        <v>1218</v>
      </c>
      <c r="E513" s="50" t="n">
        <v>56380004</v>
      </c>
      <c r="F513" s="43" t="n">
        <v>0.5</v>
      </c>
      <c r="G513" s="44" t="n">
        <v>28190002</v>
      </c>
      <c r="H513" s="45" t="n">
        <v>28190002</v>
      </c>
      <c r="V513" s="6" t="s">
        <v>35</v>
      </c>
    </row>
    <row r="514" customFormat="false" ht="30" hidden="false" customHeight="true" outlineLevel="0" collapsed="false">
      <c r="A514" s="57" t="n">
        <v>10</v>
      </c>
      <c r="B514" s="100" t="s">
        <v>1219</v>
      </c>
      <c r="C514" s="48" t="s">
        <v>1220</v>
      </c>
      <c r="D514" s="38" t="s">
        <v>1221</v>
      </c>
      <c r="E514" s="50" t="n">
        <v>59916024</v>
      </c>
      <c r="F514" s="43" t="n">
        <v>0.5</v>
      </c>
      <c r="G514" s="44" t="n">
        <v>29958012</v>
      </c>
      <c r="H514" s="45" t="n">
        <v>29958012</v>
      </c>
      <c r="V514" s="6" t="s">
        <v>35</v>
      </c>
    </row>
    <row r="515" customFormat="false" ht="30" hidden="false" customHeight="true" outlineLevel="0" collapsed="false">
      <c r="A515" s="57" t="n">
        <v>13</v>
      </c>
      <c r="B515" s="100" t="s">
        <v>626</v>
      </c>
      <c r="C515" s="48" t="s">
        <v>1222</v>
      </c>
      <c r="D515" s="38" t="s">
        <v>1223</v>
      </c>
      <c r="E515" s="50" t="n">
        <v>59905612</v>
      </c>
      <c r="F515" s="43" t="n">
        <v>0.300000006677171</v>
      </c>
      <c r="G515" s="44" t="n">
        <v>41933928</v>
      </c>
      <c r="H515" s="45" t="n">
        <v>17971684</v>
      </c>
      <c r="V515" s="6" t="s">
        <v>35</v>
      </c>
    </row>
    <row r="516" customFormat="false" ht="30" hidden="false" customHeight="true" outlineLevel="0" collapsed="false">
      <c r="A516" s="57" t="n">
        <v>13</v>
      </c>
      <c r="B516" s="100" t="s">
        <v>626</v>
      </c>
      <c r="C516" s="48" t="s">
        <v>1224</v>
      </c>
      <c r="D516" s="38" t="s">
        <v>1225</v>
      </c>
      <c r="E516" s="50" t="n">
        <v>59999205</v>
      </c>
      <c r="F516" s="43" t="n">
        <v>0.300000008333444</v>
      </c>
      <c r="G516" s="44" t="n">
        <v>41999443</v>
      </c>
      <c r="H516" s="45" t="n">
        <v>17999762</v>
      </c>
      <c r="V516" s="6" t="s">
        <v>35</v>
      </c>
    </row>
    <row r="517" customFormat="false" ht="30" hidden="false" customHeight="true" outlineLevel="0" collapsed="false">
      <c r="A517" s="57" t="n">
        <v>14</v>
      </c>
      <c r="B517" s="100" t="s">
        <v>1226</v>
      </c>
      <c r="C517" s="48" t="s">
        <v>1227</v>
      </c>
      <c r="D517" s="38" t="s">
        <v>1228</v>
      </c>
      <c r="E517" s="50" t="n">
        <v>59997182</v>
      </c>
      <c r="F517" s="43" t="n">
        <v>0.5</v>
      </c>
      <c r="G517" s="44" t="n">
        <v>29998591</v>
      </c>
      <c r="H517" s="45" t="n">
        <v>29998591</v>
      </c>
      <c r="V517" s="6" t="s">
        <v>35</v>
      </c>
    </row>
    <row r="518" customFormat="false" ht="30" hidden="false" customHeight="true" outlineLevel="0" collapsed="false">
      <c r="A518" s="57" t="n">
        <v>7</v>
      </c>
      <c r="B518" s="69" t="s">
        <v>1107</v>
      </c>
      <c r="C518" s="48" t="s">
        <v>1229</v>
      </c>
      <c r="D518" s="38" t="s">
        <v>1230</v>
      </c>
      <c r="E518" s="50" t="n">
        <v>57635419</v>
      </c>
      <c r="F518" s="43" t="n">
        <v>0.500000008675221</v>
      </c>
      <c r="G518" s="44" t="n">
        <v>28817709</v>
      </c>
      <c r="H518" s="45" t="n">
        <v>28817710</v>
      </c>
      <c r="V518" s="6" t="s">
        <v>35</v>
      </c>
    </row>
    <row r="519" customFormat="false" ht="30" hidden="false" customHeight="true" outlineLevel="0" collapsed="false">
      <c r="A519" s="47" t="n">
        <v>9</v>
      </c>
      <c r="B519" s="39" t="s">
        <v>358</v>
      </c>
      <c r="C519" s="39" t="s">
        <v>1231</v>
      </c>
      <c r="D519" s="38" t="s">
        <v>1232</v>
      </c>
      <c r="E519" s="45" t="n">
        <v>59999990</v>
      </c>
      <c r="F519" s="43" t="n">
        <v>0.5</v>
      </c>
      <c r="G519" s="44" t="n">
        <v>29999995</v>
      </c>
      <c r="H519" s="45" t="n">
        <v>29999995</v>
      </c>
      <c r="V519" s="6" t="s">
        <v>35</v>
      </c>
    </row>
    <row r="520" customFormat="false" ht="30" hidden="false" customHeight="true" outlineLevel="0" collapsed="false">
      <c r="A520" s="47" t="n">
        <v>4</v>
      </c>
      <c r="B520" s="40" t="s">
        <v>375</v>
      </c>
      <c r="C520" s="39" t="s">
        <v>1233</v>
      </c>
      <c r="D520" s="68" t="s">
        <v>1234</v>
      </c>
      <c r="E520" s="45" t="n">
        <v>59648318</v>
      </c>
      <c r="F520" s="43" t="n">
        <v>0.299999993294027</v>
      </c>
      <c r="G520" s="44" t="n">
        <v>41753823</v>
      </c>
      <c r="H520" s="45" t="n">
        <v>17894495</v>
      </c>
      <c r="V520" s="6" t="s">
        <v>35</v>
      </c>
    </row>
    <row r="521" customFormat="false" ht="30" hidden="false" customHeight="true" outlineLevel="0" collapsed="false">
      <c r="A521" s="47" t="n">
        <v>4</v>
      </c>
      <c r="B521" s="40" t="s">
        <v>375</v>
      </c>
      <c r="C521" s="39" t="s">
        <v>1235</v>
      </c>
      <c r="D521" s="68" t="s">
        <v>1236</v>
      </c>
      <c r="E521" s="45" t="n">
        <v>59463176</v>
      </c>
      <c r="F521" s="43" t="n">
        <v>0.300000003363426</v>
      </c>
      <c r="G521" s="44" t="n">
        <v>41624223</v>
      </c>
      <c r="H521" s="45" t="n">
        <v>17838953</v>
      </c>
      <c r="V521" s="6" t="s">
        <v>35</v>
      </c>
    </row>
    <row r="522" customFormat="false" ht="30" hidden="false" customHeight="true" outlineLevel="0" collapsed="false">
      <c r="A522" s="47" t="n">
        <v>4</v>
      </c>
      <c r="B522" s="40" t="s">
        <v>375</v>
      </c>
      <c r="C522" s="39" t="s">
        <v>1237</v>
      </c>
      <c r="D522" s="68" t="s">
        <v>1238</v>
      </c>
      <c r="E522" s="45" t="n">
        <v>59966864</v>
      </c>
      <c r="F522" s="43" t="n">
        <v>0.5</v>
      </c>
      <c r="G522" s="44" t="n">
        <v>29983432</v>
      </c>
      <c r="H522" s="45" t="n">
        <v>29983432</v>
      </c>
      <c r="V522" s="6" t="s">
        <v>35</v>
      </c>
    </row>
    <row r="523" customFormat="false" ht="30" hidden="false" customHeight="true" outlineLevel="0" collapsed="false">
      <c r="A523" s="47" t="n">
        <v>5</v>
      </c>
      <c r="B523" s="40" t="s">
        <v>1006</v>
      </c>
      <c r="C523" s="39" t="s">
        <v>1239</v>
      </c>
      <c r="D523" s="68" t="s">
        <v>1240</v>
      </c>
      <c r="E523" s="45" t="n">
        <v>58331836</v>
      </c>
      <c r="F523" s="43" t="n">
        <v>0.5</v>
      </c>
      <c r="G523" s="44" t="n">
        <v>29165918</v>
      </c>
      <c r="H523" s="45" t="n">
        <v>29165918</v>
      </c>
      <c r="V523" s="6" t="s">
        <v>35</v>
      </c>
    </row>
    <row r="524" customFormat="false" ht="30" hidden="false" customHeight="true" outlineLevel="0" collapsed="false">
      <c r="A524" s="47" t="n">
        <v>5</v>
      </c>
      <c r="B524" s="40" t="s">
        <v>295</v>
      </c>
      <c r="C524" s="39" t="s">
        <v>1241</v>
      </c>
      <c r="D524" s="68" t="s">
        <v>1242</v>
      </c>
      <c r="E524" s="45" t="n">
        <v>55984391</v>
      </c>
      <c r="F524" s="43" t="n">
        <v>0.499999991068939</v>
      </c>
      <c r="G524" s="44" t="n">
        <v>27992196</v>
      </c>
      <c r="H524" s="45" t="n">
        <v>27992195</v>
      </c>
      <c r="V524" s="6" t="s">
        <v>35</v>
      </c>
    </row>
    <row r="525" customFormat="false" ht="30" hidden="false" customHeight="true" outlineLevel="0" collapsed="false">
      <c r="A525" s="47" t="n">
        <v>5</v>
      </c>
      <c r="B525" s="40" t="s">
        <v>1243</v>
      </c>
      <c r="C525" s="39" t="s">
        <v>1244</v>
      </c>
      <c r="D525" s="68" t="s">
        <v>1245</v>
      </c>
      <c r="E525" s="45" t="n">
        <v>16691888</v>
      </c>
      <c r="F525" s="43" t="n">
        <v>0.5</v>
      </c>
      <c r="G525" s="44" t="n">
        <v>8345944</v>
      </c>
      <c r="H525" s="45" t="n">
        <v>8345944</v>
      </c>
      <c r="V525" s="6" t="s">
        <v>35</v>
      </c>
    </row>
    <row r="526" customFormat="false" ht="30" hidden="false" customHeight="true" outlineLevel="0" collapsed="false">
      <c r="A526" s="47" t="n">
        <v>6</v>
      </c>
      <c r="B526" s="40" t="s">
        <v>225</v>
      </c>
      <c r="C526" s="39" t="s">
        <v>1246</v>
      </c>
      <c r="D526" s="68" t="s">
        <v>1247</v>
      </c>
      <c r="E526" s="45" t="n">
        <v>49846349</v>
      </c>
      <c r="F526" s="43" t="n">
        <v>0.499999989969175</v>
      </c>
      <c r="G526" s="44" t="n">
        <v>24923175</v>
      </c>
      <c r="H526" s="45" t="n">
        <v>24923174</v>
      </c>
      <c r="V526" s="6" t="s">
        <v>35</v>
      </c>
    </row>
    <row r="527" customFormat="false" ht="30" hidden="false" customHeight="true" outlineLevel="0" collapsed="false">
      <c r="A527" s="47" t="n">
        <v>6</v>
      </c>
      <c r="B527" s="40" t="s">
        <v>225</v>
      </c>
      <c r="C527" s="39" t="s">
        <v>1248</v>
      </c>
      <c r="D527" s="68" t="s">
        <v>1249</v>
      </c>
      <c r="E527" s="45" t="n">
        <v>59991078</v>
      </c>
      <c r="F527" s="43" t="n">
        <v>0.5</v>
      </c>
      <c r="G527" s="44" t="n">
        <v>29995539</v>
      </c>
      <c r="H527" s="45" t="n">
        <v>29995539</v>
      </c>
      <c r="V527" s="6" t="s">
        <v>35</v>
      </c>
    </row>
    <row r="528" customFormat="false" ht="30" hidden="false" customHeight="true" outlineLevel="0" collapsed="false">
      <c r="A528" s="47" t="n">
        <v>6</v>
      </c>
      <c r="B528" s="40" t="s">
        <v>234</v>
      </c>
      <c r="C528" s="39" t="s">
        <v>1250</v>
      </c>
      <c r="D528" s="68" t="s">
        <v>1251</v>
      </c>
      <c r="E528" s="45" t="n">
        <v>50229716</v>
      </c>
      <c r="F528" s="43" t="n">
        <v>0.5</v>
      </c>
      <c r="G528" s="44" t="n">
        <v>25114858</v>
      </c>
      <c r="H528" s="45" t="n">
        <v>25114858</v>
      </c>
      <c r="V528" s="6" t="s">
        <v>35</v>
      </c>
    </row>
    <row r="529" customFormat="false" ht="30" hidden="false" customHeight="true" outlineLevel="0" collapsed="false">
      <c r="A529" s="47" t="n">
        <v>7</v>
      </c>
      <c r="B529" s="46" t="s">
        <v>378</v>
      </c>
      <c r="C529" s="39" t="s">
        <v>1252</v>
      </c>
      <c r="D529" s="68" t="s">
        <v>1253</v>
      </c>
      <c r="E529" s="45" t="n">
        <v>34067462</v>
      </c>
      <c r="F529" s="43" t="n">
        <v>0.5</v>
      </c>
      <c r="G529" s="44" t="n">
        <v>17033731</v>
      </c>
      <c r="H529" s="45" t="n">
        <v>17033731</v>
      </c>
      <c r="V529" s="6" t="s">
        <v>35</v>
      </c>
    </row>
    <row r="530" customFormat="false" ht="30" hidden="false" customHeight="true" outlineLevel="0" collapsed="false">
      <c r="A530" s="93" t="n">
        <v>7</v>
      </c>
      <c r="B530" s="101" t="s">
        <v>1254</v>
      </c>
      <c r="C530" s="102" t="s">
        <v>1255</v>
      </c>
      <c r="D530" s="103" t="s">
        <v>1256</v>
      </c>
      <c r="E530" s="104" t="n">
        <v>58424876</v>
      </c>
      <c r="F530" s="43" t="n">
        <v>0.5</v>
      </c>
      <c r="G530" s="44" t="n">
        <v>29212438</v>
      </c>
      <c r="H530" s="45" t="n">
        <v>29212438</v>
      </c>
      <c r="V530" s="6" t="s">
        <v>35</v>
      </c>
    </row>
    <row r="531" customFormat="false" ht="30" hidden="false" customHeight="true" outlineLevel="0" collapsed="false">
      <c r="A531" s="47" t="n">
        <v>7</v>
      </c>
      <c r="B531" s="40" t="s">
        <v>601</v>
      </c>
      <c r="C531" s="39" t="s">
        <v>1257</v>
      </c>
      <c r="D531" s="68" t="s">
        <v>1258</v>
      </c>
      <c r="E531" s="45" t="n">
        <v>59396019</v>
      </c>
      <c r="F531" s="43" t="n">
        <v>0.921610588076618</v>
      </c>
      <c r="G531" s="44" t="n">
        <v>4656019</v>
      </c>
      <c r="H531" s="45" t="n">
        <v>54740000</v>
      </c>
      <c r="V531" s="6" t="s">
        <v>35</v>
      </c>
    </row>
    <row r="532" customFormat="false" ht="30" hidden="false" customHeight="true" outlineLevel="0" collapsed="false">
      <c r="A532" s="47" t="n">
        <v>10</v>
      </c>
      <c r="B532" s="40" t="s">
        <v>724</v>
      </c>
      <c r="C532" s="39" t="s">
        <v>1259</v>
      </c>
      <c r="D532" s="68" t="s">
        <v>1260</v>
      </c>
      <c r="E532" s="45" t="n">
        <v>59614971</v>
      </c>
      <c r="F532" s="43" t="n">
        <v>0.499999958064225</v>
      </c>
      <c r="G532" s="44" t="n">
        <v>29807488</v>
      </c>
      <c r="H532" s="45" t="n">
        <v>29807483</v>
      </c>
      <c r="V532" s="6" t="s">
        <v>35</v>
      </c>
    </row>
    <row r="533" customFormat="false" ht="30" hidden="false" customHeight="true" outlineLevel="0" collapsed="false">
      <c r="A533" s="47" t="n">
        <v>10</v>
      </c>
      <c r="B533" s="40" t="s">
        <v>686</v>
      </c>
      <c r="C533" s="39" t="s">
        <v>1261</v>
      </c>
      <c r="D533" s="68" t="s">
        <v>1262</v>
      </c>
      <c r="E533" s="45" t="n">
        <v>59999999</v>
      </c>
      <c r="F533" s="43" t="n">
        <v>0.499999991666667</v>
      </c>
      <c r="G533" s="44" t="n">
        <v>30000000</v>
      </c>
      <c r="H533" s="45" t="n">
        <v>29999999</v>
      </c>
      <c r="V533" s="6" t="s">
        <v>35</v>
      </c>
    </row>
    <row r="534" customFormat="false" ht="30" hidden="false" customHeight="true" outlineLevel="0" collapsed="false">
      <c r="A534" s="47" t="n">
        <v>13</v>
      </c>
      <c r="B534" s="40" t="s">
        <v>175</v>
      </c>
      <c r="C534" s="39" t="s">
        <v>1263</v>
      </c>
      <c r="D534" s="68" t="s">
        <v>1264</v>
      </c>
      <c r="E534" s="45" t="n">
        <v>44947988</v>
      </c>
      <c r="F534" s="43" t="n">
        <v>0.5</v>
      </c>
      <c r="G534" s="44" t="n">
        <v>22473994</v>
      </c>
      <c r="H534" s="45" t="n">
        <v>22473994</v>
      </c>
      <c r="V534" s="6" t="s">
        <v>35</v>
      </c>
    </row>
    <row r="535" customFormat="false" ht="30" hidden="false" customHeight="true" outlineLevel="0" collapsed="false">
      <c r="A535" s="47" t="n">
        <v>13</v>
      </c>
      <c r="B535" s="40" t="s">
        <v>175</v>
      </c>
      <c r="C535" s="39" t="s">
        <v>1265</v>
      </c>
      <c r="D535" s="68" t="s">
        <v>1266</v>
      </c>
      <c r="E535" s="45" t="n">
        <v>55606015</v>
      </c>
      <c r="F535" s="43" t="n">
        <v>0.499999991008167</v>
      </c>
      <c r="G535" s="44" t="n">
        <v>27803008</v>
      </c>
      <c r="H535" s="45" t="n">
        <v>27803007</v>
      </c>
      <c r="V535" s="6" t="s">
        <v>35</v>
      </c>
    </row>
    <row r="536" customFormat="false" ht="30" hidden="false" customHeight="true" outlineLevel="0" collapsed="false">
      <c r="A536" s="47" t="n">
        <v>13</v>
      </c>
      <c r="B536" s="40" t="s">
        <v>195</v>
      </c>
      <c r="C536" s="39" t="s">
        <v>1267</v>
      </c>
      <c r="D536" s="68" t="s">
        <v>1268</v>
      </c>
      <c r="E536" s="45" t="n">
        <v>59999904</v>
      </c>
      <c r="F536" s="43" t="n">
        <v>0.299999996666661</v>
      </c>
      <c r="G536" s="44" t="n">
        <v>41999933</v>
      </c>
      <c r="H536" s="45" t="n">
        <v>17999971</v>
      </c>
      <c r="V536" s="6" t="s">
        <v>35</v>
      </c>
    </row>
    <row r="537" customFormat="false" ht="30" hidden="false" customHeight="true" outlineLevel="0" collapsed="false">
      <c r="A537" s="47" t="n">
        <v>13</v>
      </c>
      <c r="B537" s="40" t="s">
        <v>195</v>
      </c>
      <c r="C537" s="39" t="s">
        <v>1269</v>
      </c>
      <c r="D537" s="68" t="s">
        <v>1270</v>
      </c>
      <c r="E537" s="45" t="n">
        <v>59999999</v>
      </c>
      <c r="F537" s="43" t="n">
        <v>0.300000005</v>
      </c>
      <c r="G537" s="44" t="n">
        <v>41999999</v>
      </c>
      <c r="H537" s="45" t="n">
        <v>18000000</v>
      </c>
      <c r="V537" s="6" t="s">
        <v>35</v>
      </c>
    </row>
    <row r="538" customFormat="false" ht="30" hidden="false" customHeight="true" outlineLevel="0" collapsed="false">
      <c r="A538" s="47" t="n">
        <v>14</v>
      </c>
      <c r="B538" s="40" t="s">
        <v>855</v>
      </c>
      <c r="C538" s="39" t="s">
        <v>1271</v>
      </c>
      <c r="D538" s="68" t="s">
        <v>1272</v>
      </c>
      <c r="E538" s="45" t="n">
        <v>35813368</v>
      </c>
      <c r="F538" s="43" t="n">
        <v>0.5</v>
      </c>
      <c r="G538" s="44" t="n">
        <v>17906684</v>
      </c>
      <c r="H538" s="45" t="n">
        <v>17906684</v>
      </c>
      <c r="V538" s="6" t="s">
        <v>35</v>
      </c>
    </row>
    <row r="539" customFormat="false" ht="30" hidden="false" customHeight="true" outlineLevel="0" collapsed="false">
      <c r="A539" s="47" t="n">
        <v>14</v>
      </c>
      <c r="B539" s="40" t="s">
        <v>855</v>
      </c>
      <c r="C539" s="39" t="s">
        <v>1273</v>
      </c>
      <c r="D539" s="68" t="s">
        <v>1274</v>
      </c>
      <c r="E539" s="45" t="n">
        <v>59953911</v>
      </c>
      <c r="F539" s="43" t="n">
        <v>0.50000000833974</v>
      </c>
      <c r="G539" s="44" t="n">
        <v>29976955</v>
      </c>
      <c r="H539" s="45" t="n">
        <v>29976956</v>
      </c>
      <c r="V539" s="6" t="s">
        <v>35</v>
      </c>
    </row>
    <row r="540" customFormat="false" ht="30" hidden="false" customHeight="true" outlineLevel="0" collapsed="false">
      <c r="A540" s="47" t="n">
        <v>14</v>
      </c>
      <c r="B540" s="40" t="s">
        <v>457</v>
      </c>
      <c r="C540" s="39" t="s">
        <v>1275</v>
      </c>
      <c r="D540" s="68" t="s">
        <v>1276</v>
      </c>
      <c r="E540" s="45" t="n">
        <v>50000000</v>
      </c>
      <c r="F540" s="43" t="n">
        <v>0.5</v>
      </c>
      <c r="G540" s="44" t="n">
        <v>25000000</v>
      </c>
      <c r="H540" s="45" t="n">
        <v>25000000</v>
      </c>
      <c r="V540" s="6" t="s">
        <v>35</v>
      </c>
    </row>
    <row r="541" customFormat="false" ht="30" hidden="false" customHeight="true" outlineLevel="0" collapsed="false">
      <c r="A541" s="47" t="n">
        <v>8</v>
      </c>
      <c r="B541" s="48" t="s">
        <v>934</v>
      </c>
      <c r="C541" s="39" t="s">
        <v>1277</v>
      </c>
      <c r="D541" s="68" t="s">
        <v>1278</v>
      </c>
      <c r="E541" s="45" t="n">
        <v>32770445</v>
      </c>
      <c r="F541" s="43" t="n">
        <v>0.499999984742349</v>
      </c>
      <c r="G541" s="44" t="n">
        <v>16385223</v>
      </c>
      <c r="H541" s="45" t="n">
        <v>16385222</v>
      </c>
      <c r="V541" s="6" t="s">
        <v>35</v>
      </c>
    </row>
    <row r="542" customFormat="false" ht="30" hidden="false" customHeight="true" outlineLevel="0" collapsed="false">
      <c r="A542" s="47" t="n">
        <v>6</v>
      </c>
      <c r="B542" s="40" t="s">
        <v>107</v>
      </c>
      <c r="C542" s="39" t="s">
        <v>1279</v>
      </c>
      <c r="D542" s="68" t="s">
        <v>1280</v>
      </c>
      <c r="E542" s="45" t="n">
        <v>59905341</v>
      </c>
      <c r="F542" s="43" t="n">
        <v>0.499999991653499</v>
      </c>
      <c r="G542" s="44" t="n">
        <v>29952671</v>
      </c>
      <c r="H542" s="45" t="n">
        <v>29952670</v>
      </c>
      <c r="V542" s="6" t="s">
        <v>35</v>
      </c>
    </row>
    <row r="543" customFormat="false" ht="30" hidden="false" customHeight="true" outlineLevel="0" collapsed="false">
      <c r="A543" s="57" t="n">
        <v>6</v>
      </c>
      <c r="B543" s="100" t="s">
        <v>112</v>
      </c>
      <c r="C543" s="48" t="s">
        <v>1281</v>
      </c>
      <c r="D543" s="38" t="s">
        <v>1282</v>
      </c>
      <c r="E543" s="50" t="n">
        <v>59910551</v>
      </c>
      <c r="F543" s="43" t="n">
        <v>0.471813086813373</v>
      </c>
      <c r="G543" s="44" t="n">
        <v>31643969</v>
      </c>
      <c r="H543" s="45" t="n">
        <v>28266582</v>
      </c>
      <c r="V543" s="6" t="s">
        <v>35</v>
      </c>
    </row>
    <row r="544" customFormat="false" ht="30" hidden="false" customHeight="true" outlineLevel="0" collapsed="false">
      <c r="A544" s="57" t="n">
        <v>13</v>
      </c>
      <c r="B544" s="100" t="s">
        <v>370</v>
      </c>
      <c r="C544" s="48" t="s">
        <v>1283</v>
      </c>
      <c r="D544" s="38" t="s">
        <v>1284</v>
      </c>
      <c r="E544" s="50" t="n">
        <v>59959191</v>
      </c>
      <c r="F544" s="43" t="n">
        <v>0.500000008339005</v>
      </c>
      <c r="G544" s="44" t="n">
        <v>29979595</v>
      </c>
      <c r="H544" s="45" t="n">
        <v>29979596</v>
      </c>
      <c r="V544" s="6" t="s">
        <v>35</v>
      </c>
    </row>
    <row r="545" customFormat="false" ht="30" hidden="false" customHeight="true" outlineLevel="0" collapsed="false">
      <c r="A545" s="57" t="n">
        <v>13</v>
      </c>
      <c r="B545" s="100" t="s">
        <v>370</v>
      </c>
      <c r="C545" s="48" t="s">
        <v>1285</v>
      </c>
      <c r="D545" s="38" t="s">
        <v>1286</v>
      </c>
      <c r="E545" s="50" t="n">
        <v>59766438</v>
      </c>
      <c r="F545" s="43" t="n">
        <v>0.5</v>
      </c>
      <c r="G545" s="44" t="n">
        <v>29883219</v>
      </c>
      <c r="H545" s="45" t="n">
        <v>29883219</v>
      </c>
      <c r="V545" s="6" t="s">
        <v>35</v>
      </c>
    </row>
    <row r="546" customFormat="false" ht="30" hidden="false" customHeight="true" outlineLevel="0" collapsed="false">
      <c r="A546" s="47" t="n">
        <v>6</v>
      </c>
      <c r="B546" s="40" t="s">
        <v>115</v>
      </c>
      <c r="C546" s="39" t="s">
        <v>1287</v>
      </c>
      <c r="D546" s="68" t="s">
        <v>1288</v>
      </c>
      <c r="E546" s="45" t="n">
        <v>59389647</v>
      </c>
      <c r="F546" s="43" t="n">
        <v>0.500000008418976</v>
      </c>
      <c r="G546" s="44" t="n">
        <v>29694823</v>
      </c>
      <c r="H546" s="45" t="n">
        <v>29694824</v>
      </c>
      <c r="V546" s="6" t="s">
        <v>35</v>
      </c>
    </row>
    <row r="547" customFormat="false" ht="30" hidden="false" customHeight="true" outlineLevel="0" collapsed="false">
      <c r="A547" s="47" t="n">
        <v>6</v>
      </c>
      <c r="B547" s="40" t="s">
        <v>115</v>
      </c>
      <c r="C547" s="39" t="s">
        <v>1289</v>
      </c>
      <c r="D547" s="68" t="s">
        <v>1290</v>
      </c>
      <c r="E547" s="45" t="n">
        <v>56914258</v>
      </c>
      <c r="F547" s="43" t="n">
        <v>0.5</v>
      </c>
      <c r="G547" s="44" t="n">
        <v>28457129</v>
      </c>
      <c r="H547" s="45" t="n">
        <v>28457129</v>
      </c>
      <c r="V547" s="6" t="s">
        <v>35</v>
      </c>
    </row>
    <row r="548" customFormat="false" ht="30" hidden="false" customHeight="true" outlineLevel="0" collapsed="false">
      <c r="A548" s="47" t="n">
        <v>6</v>
      </c>
      <c r="B548" s="40" t="s">
        <v>115</v>
      </c>
      <c r="C548" s="39" t="s">
        <v>1291</v>
      </c>
      <c r="D548" s="68" t="s">
        <v>1292</v>
      </c>
      <c r="E548" s="45" t="n">
        <v>59999000</v>
      </c>
      <c r="F548" s="43" t="n">
        <v>0.5</v>
      </c>
      <c r="G548" s="44" t="n">
        <v>29999500</v>
      </c>
      <c r="H548" s="45" t="n">
        <v>29999500</v>
      </c>
      <c r="V548" s="6" t="s">
        <v>35</v>
      </c>
    </row>
    <row r="549" customFormat="false" ht="30" hidden="false" customHeight="true" outlineLevel="0" collapsed="false">
      <c r="A549" s="47" t="n">
        <v>7</v>
      </c>
      <c r="B549" s="40" t="s">
        <v>830</v>
      </c>
      <c r="C549" s="39" t="s">
        <v>1293</v>
      </c>
      <c r="D549" s="68" t="s">
        <v>1294</v>
      </c>
      <c r="E549" s="45" t="n">
        <v>59994435</v>
      </c>
      <c r="F549" s="43" t="n">
        <v>0.500000008334106</v>
      </c>
      <c r="G549" s="44" t="n">
        <v>29997217</v>
      </c>
      <c r="H549" s="45" t="n">
        <v>29997218</v>
      </c>
      <c r="V549" s="6" t="s">
        <v>35</v>
      </c>
    </row>
    <row r="550" customFormat="false" ht="30" hidden="false" customHeight="true" outlineLevel="0" collapsed="false">
      <c r="A550" s="47" t="n">
        <v>7</v>
      </c>
      <c r="B550" s="40" t="s">
        <v>290</v>
      </c>
      <c r="C550" s="39" t="s">
        <v>1295</v>
      </c>
      <c r="D550" s="68" t="s">
        <v>1296</v>
      </c>
      <c r="E550" s="45" t="n">
        <v>57586085</v>
      </c>
      <c r="F550" s="43" t="n">
        <v>0.300000008682653</v>
      </c>
      <c r="G550" s="44" t="n">
        <v>40310259</v>
      </c>
      <c r="H550" s="45" t="n">
        <v>17275826</v>
      </c>
      <c r="V550" s="6" t="s">
        <v>35</v>
      </c>
    </row>
    <row r="551" customFormat="false" ht="30" hidden="false" customHeight="true" outlineLevel="0" collapsed="false">
      <c r="A551" s="47" t="n">
        <v>7</v>
      </c>
      <c r="B551" s="40" t="s">
        <v>290</v>
      </c>
      <c r="C551" s="39" t="s">
        <v>1297</v>
      </c>
      <c r="D551" s="68" t="s">
        <v>1298</v>
      </c>
      <c r="E551" s="45" t="n">
        <v>34082240</v>
      </c>
      <c r="F551" s="43" t="n">
        <v>0.5</v>
      </c>
      <c r="G551" s="44" t="n">
        <v>17041120</v>
      </c>
      <c r="H551" s="45" t="n">
        <v>17041120</v>
      </c>
      <c r="V551" s="6" t="s">
        <v>35</v>
      </c>
    </row>
    <row r="552" customFormat="false" ht="30" hidden="false" customHeight="true" outlineLevel="0" collapsed="false">
      <c r="A552" s="47" t="n">
        <v>7</v>
      </c>
      <c r="B552" s="40" t="s">
        <v>243</v>
      </c>
      <c r="C552" s="39" t="s">
        <v>1299</v>
      </c>
      <c r="D552" s="68" t="s">
        <v>1300</v>
      </c>
      <c r="E552" s="45" t="n">
        <v>59892367</v>
      </c>
      <c r="F552" s="43" t="n">
        <v>0.500000008348309</v>
      </c>
      <c r="G552" s="44" t="n">
        <v>29946183</v>
      </c>
      <c r="H552" s="45" t="n">
        <v>29946184</v>
      </c>
      <c r="V552" s="6" t="s">
        <v>35</v>
      </c>
    </row>
    <row r="553" customFormat="false" ht="30" hidden="false" customHeight="true" outlineLevel="0" collapsed="false">
      <c r="A553" s="47" t="n">
        <v>7</v>
      </c>
      <c r="B553" s="69" t="s">
        <v>1107</v>
      </c>
      <c r="C553" s="39" t="s">
        <v>1301</v>
      </c>
      <c r="D553" s="68" t="s">
        <v>1302</v>
      </c>
      <c r="E553" s="45" t="n">
        <v>59726181</v>
      </c>
      <c r="F553" s="43" t="n">
        <v>0.500000008371538</v>
      </c>
      <c r="G553" s="44" t="n">
        <v>29863090</v>
      </c>
      <c r="H553" s="45" t="n">
        <v>29863091</v>
      </c>
      <c r="V553" s="6" t="s">
        <v>35</v>
      </c>
    </row>
    <row r="554" customFormat="false" ht="30" hidden="false" customHeight="true" outlineLevel="0" collapsed="false">
      <c r="A554" s="47" t="n">
        <v>7</v>
      </c>
      <c r="B554" s="69" t="s">
        <v>1107</v>
      </c>
      <c r="C554" s="39" t="s">
        <v>1303</v>
      </c>
      <c r="D554" s="68" t="s">
        <v>1304</v>
      </c>
      <c r="E554" s="45" t="n">
        <v>49934643</v>
      </c>
      <c r="F554" s="43" t="n">
        <v>0.500000010013089</v>
      </c>
      <c r="G554" s="44" t="n">
        <v>24967321</v>
      </c>
      <c r="H554" s="45" t="n">
        <v>24967322</v>
      </c>
      <c r="V554" s="6" t="s">
        <v>35</v>
      </c>
    </row>
    <row r="555" customFormat="false" ht="30" hidden="false" customHeight="true" outlineLevel="0" collapsed="false">
      <c r="A555" s="47" t="n">
        <v>7</v>
      </c>
      <c r="B555" s="69" t="s">
        <v>1107</v>
      </c>
      <c r="C555" s="39" t="s">
        <v>1305</v>
      </c>
      <c r="D555" s="68" t="s">
        <v>1306</v>
      </c>
      <c r="E555" s="45" t="n">
        <v>59885479</v>
      </c>
      <c r="F555" s="43" t="n">
        <v>0.50000000834927</v>
      </c>
      <c r="G555" s="44" t="n">
        <v>29942739</v>
      </c>
      <c r="H555" s="45" t="n">
        <v>29942740</v>
      </c>
      <c r="V555" s="6" t="s">
        <v>35</v>
      </c>
    </row>
    <row r="556" customFormat="false" ht="30" hidden="false" customHeight="true" outlineLevel="0" collapsed="false">
      <c r="A556" s="47" t="n">
        <v>8</v>
      </c>
      <c r="B556" s="40" t="s">
        <v>1307</v>
      </c>
      <c r="C556" s="39" t="s">
        <v>1308</v>
      </c>
      <c r="D556" s="68" t="s">
        <v>1309</v>
      </c>
      <c r="E556" s="45" t="n">
        <v>58659284</v>
      </c>
      <c r="F556" s="43" t="n">
        <v>0.29999999659048</v>
      </c>
      <c r="G556" s="44" t="n">
        <v>41061499</v>
      </c>
      <c r="H556" s="45" t="n">
        <v>17597785</v>
      </c>
      <c r="V556" s="6" t="s">
        <v>35</v>
      </c>
    </row>
    <row r="557" customFormat="false" ht="30" hidden="false" customHeight="true" outlineLevel="0" collapsed="false">
      <c r="A557" s="47" t="n">
        <v>8</v>
      </c>
      <c r="B557" s="40" t="s">
        <v>485</v>
      </c>
      <c r="C557" s="39" t="s">
        <v>1310</v>
      </c>
      <c r="D557" s="68" t="s">
        <v>1311</v>
      </c>
      <c r="E557" s="45" t="n">
        <v>56083035</v>
      </c>
      <c r="F557" s="43" t="n">
        <v>0.499999991084648</v>
      </c>
      <c r="G557" s="44" t="n">
        <v>28041518</v>
      </c>
      <c r="H557" s="45" t="n">
        <v>28041517</v>
      </c>
      <c r="V557" s="6" t="s">
        <v>35</v>
      </c>
    </row>
    <row r="558" customFormat="false" ht="30" hidden="false" customHeight="true" outlineLevel="0" collapsed="false">
      <c r="A558" s="47" t="n">
        <v>8</v>
      </c>
      <c r="B558" s="40" t="s">
        <v>485</v>
      </c>
      <c r="C558" s="39" t="s">
        <v>1312</v>
      </c>
      <c r="D558" s="68" t="s">
        <v>1313</v>
      </c>
      <c r="E558" s="45" t="n">
        <v>59416423</v>
      </c>
      <c r="F558" s="43" t="n">
        <v>0.499999991584818</v>
      </c>
      <c r="G558" s="44" t="n">
        <v>29708212</v>
      </c>
      <c r="H558" s="45" t="n">
        <v>29708211</v>
      </c>
      <c r="V558" s="6" t="s">
        <v>35</v>
      </c>
    </row>
    <row r="559" customFormat="false" ht="30" hidden="false" customHeight="true" outlineLevel="0" collapsed="false">
      <c r="A559" s="47" t="n">
        <v>8</v>
      </c>
      <c r="B559" s="40" t="s">
        <v>1314</v>
      </c>
      <c r="C559" s="39" t="s">
        <v>1315</v>
      </c>
      <c r="D559" s="68" t="s">
        <v>1316</v>
      </c>
      <c r="E559" s="45" t="n">
        <v>49552060</v>
      </c>
      <c r="F559" s="43" t="n">
        <v>0.998694262155801</v>
      </c>
      <c r="G559" s="44" t="n">
        <v>64702</v>
      </c>
      <c r="H559" s="45" t="n">
        <v>49487358</v>
      </c>
      <c r="V559" s="6" t="s">
        <v>35</v>
      </c>
    </row>
    <row r="560" customFormat="false" ht="30" hidden="false" customHeight="true" outlineLevel="0" collapsed="false">
      <c r="A560" s="47" t="n">
        <v>9</v>
      </c>
      <c r="B560" s="40" t="s">
        <v>1057</v>
      </c>
      <c r="C560" s="39" t="s">
        <v>1317</v>
      </c>
      <c r="D560" s="68" t="s">
        <v>1318</v>
      </c>
      <c r="E560" s="45" t="n">
        <v>59943395</v>
      </c>
      <c r="F560" s="43" t="n">
        <v>0.500000008341203</v>
      </c>
      <c r="G560" s="44" t="n">
        <v>29971697</v>
      </c>
      <c r="H560" s="45" t="n">
        <v>29971698</v>
      </c>
      <c r="V560" s="6" t="s">
        <v>35</v>
      </c>
    </row>
    <row r="561" customFormat="false" ht="30" hidden="false" customHeight="true" outlineLevel="0" collapsed="false">
      <c r="A561" s="47" t="n">
        <v>13</v>
      </c>
      <c r="B561" s="40" t="s">
        <v>579</v>
      </c>
      <c r="C561" s="39" t="s">
        <v>1319</v>
      </c>
      <c r="D561" s="68" t="s">
        <v>1320</v>
      </c>
      <c r="E561" s="45" t="n">
        <v>59970437</v>
      </c>
      <c r="F561" s="43" t="n">
        <v>0.499999991662559</v>
      </c>
      <c r="G561" s="44" t="n">
        <v>29985219</v>
      </c>
      <c r="H561" s="45" t="n">
        <v>29985218</v>
      </c>
      <c r="V561" s="6" t="s">
        <v>35</v>
      </c>
    </row>
    <row r="562" customFormat="false" ht="30" hidden="false" customHeight="true" outlineLevel="0" collapsed="false">
      <c r="A562" s="47" t="n">
        <v>13</v>
      </c>
      <c r="B562" s="40" t="s">
        <v>579</v>
      </c>
      <c r="C562" s="39" t="s">
        <v>1321</v>
      </c>
      <c r="D562" s="68" t="s">
        <v>1322</v>
      </c>
      <c r="E562" s="45" t="n">
        <v>59970437</v>
      </c>
      <c r="F562" s="43" t="n">
        <v>0.499999991662559</v>
      </c>
      <c r="G562" s="44" t="n">
        <v>29985219</v>
      </c>
      <c r="H562" s="45" t="n">
        <v>29985218</v>
      </c>
      <c r="V562" s="6" t="s">
        <v>35</v>
      </c>
    </row>
    <row r="563" customFormat="false" ht="30" hidden="false" customHeight="true" outlineLevel="0" collapsed="false">
      <c r="A563" s="47" t="n">
        <v>13</v>
      </c>
      <c r="B563" s="40" t="s">
        <v>182</v>
      </c>
      <c r="C563" s="39" t="s">
        <v>1323</v>
      </c>
      <c r="D563" s="68" t="s">
        <v>1324</v>
      </c>
      <c r="E563" s="45" t="n">
        <v>22176989</v>
      </c>
      <c r="F563" s="43" t="n">
        <v>0.499999977454108</v>
      </c>
      <c r="G563" s="44" t="n">
        <v>11088495</v>
      </c>
      <c r="H563" s="45" t="n">
        <v>11088494</v>
      </c>
      <c r="V563" s="6" t="s">
        <v>35</v>
      </c>
    </row>
    <row r="564" customFormat="false" ht="30" hidden="false" customHeight="true" outlineLevel="0" collapsed="false">
      <c r="A564" s="47" t="n">
        <v>13</v>
      </c>
      <c r="B564" s="40" t="s">
        <v>54</v>
      </c>
      <c r="C564" s="39" t="s">
        <v>1325</v>
      </c>
      <c r="D564" s="68" t="s">
        <v>1326</v>
      </c>
      <c r="E564" s="45" t="n">
        <v>59984851</v>
      </c>
      <c r="F564" s="43" t="n">
        <v>0.499999991664562</v>
      </c>
      <c r="G564" s="44" t="n">
        <v>29992426</v>
      </c>
      <c r="H564" s="45" t="n">
        <v>29992425</v>
      </c>
      <c r="V564" s="6" t="s">
        <v>35</v>
      </c>
    </row>
    <row r="565" customFormat="false" ht="30" hidden="false" customHeight="true" outlineLevel="0" collapsed="false">
      <c r="A565" s="47" t="n">
        <v>13</v>
      </c>
      <c r="B565" s="48" t="s">
        <v>708</v>
      </c>
      <c r="C565" s="39" t="s">
        <v>1327</v>
      </c>
      <c r="D565" s="68" t="s">
        <v>1328</v>
      </c>
      <c r="E565" s="45" t="n">
        <v>49999909</v>
      </c>
      <c r="F565" s="43" t="n">
        <v>0.499999989999982</v>
      </c>
      <c r="G565" s="44" t="n">
        <v>24999955</v>
      </c>
      <c r="H565" s="45" t="n">
        <v>24999954</v>
      </c>
      <c r="V565" s="6" t="s">
        <v>35</v>
      </c>
    </row>
    <row r="566" customFormat="false" ht="30" hidden="false" customHeight="true" outlineLevel="0" collapsed="false">
      <c r="A566" s="47" t="n">
        <v>13</v>
      </c>
      <c r="B566" s="48" t="s">
        <v>708</v>
      </c>
      <c r="C566" s="39" t="s">
        <v>1329</v>
      </c>
      <c r="D566" s="68" t="s">
        <v>1330</v>
      </c>
      <c r="E566" s="45" t="n">
        <v>49999909</v>
      </c>
      <c r="F566" s="43" t="n">
        <v>0.499999989999982</v>
      </c>
      <c r="G566" s="44" t="n">
        <v>24999955</v>
      </c>
      <c r="H566" s="45" t="n">
        <v>24999954</v>
      </c>
      <c r="V566" s="6" t="s">
        <v>35</v>
      </c>
    </row>
    <row r="567" customFormat="false" ht="30" hidden="false" customHeight="true" outlineLevel="0" collapsed="false">
      <c r="A567" s="47" t="n">
        <v>9</v>
      </c>
      <c r="B567" s="39" t="s">
        <v>358</v>
      </c>
      <c r="C567" s="39" t="s">
        <v>1331</v>
      </c>
      <c r="D567" s="68" t="s">
        <v>1332</v>
      </c>
      <c r="E567" s="45" t="n">
        <v>59999990</v>
      </c>
      <c r="F567" s="43" t="n">
        <v>0.5</v>
      </c>
      <c r="G567" s="44" t="n">
        <v>29999995</v>
      </c>
      <c r="H567" s="45" t="n">
        <v>29999995</v>
      </c>
      <c r="V567" s="6" t="s">
        <v>35</v>
      </c>
    </row>
    <row r="568" customFormat="false" ht="30" hidden="false" customHeight="true" outlineLevel="0" collapsed="false">
      <c r="A568" s="47" t="n">
        <v>10</v>
      </c>
      <c r="B568" s="40" t="s">
        <v>755</v>
      </c>
      <c r="C568" s="39" t="s">
        <v>1333</v>
      </c>
      <c r="D568" s="68" t="s">
        <v>1334</v>
      </c>
      <c r="E568" s="45" t="n">
        <v>59997268</v>
      </c>
      <c r="F568" s="43" t="n">
        <v>0.5</v>
      </c>
      <c r="G568" s="44" t="n">
        <v>29998634</v>
      </c>
      <c r="H568" s="45" t="n">
        <v>29998634</v>
      </c>
      <c r="V568" s="6" t="s">
        <v>35</v>
      </c>
    </row>
    <row r="569" customFormat="false" ht="30" hidden="false" customHeight="true" outlineLevel="0" collapsed="false">
      <c r="A569" s="47" t="n">
        <v>10</v>
      </c>
      <c r="B569" s="40" t="s">
        <v>755</v>
      </c>
      <c r="C569" s="39" t="s">
        <v>1335</v>
      </c>
      <c r="D569" s="68" t="s">
        <v>1336</v>
      </c>
      <c r="E569" s="45" t="n">
        <v>59990000</v>
      </c>
      <c r="F569" s="43" t="n">
        <v>0.5</v>
      </c>
      <c r="G569" s="44" t="n">
        <v>29995000</v>
      </c>
      <c r="H569" s="45" t="n">
        <v>29995000</v>
      </c>
      <c r="V569" s="6" t="s">
        <v>35</v>
      </c>
    </row>
    <row r="570" customFormat="false" ht="30" hidden="false" customHeight="true" outlineLevel="0" collapsed="false">
      <c r="A570" s="57" t="n">
        <v>13</v>
      </c>
      <c r="B570" s="100" t="s">
        <v>370</v>
      </c>
      <c r="C570" s="48" t="s">
        <v>1337</v>
      </c>
      <c r="D570" s="38" t="s">
        <v>1338</v>
      </c>
      <c r="E570" s="50" t="n">
        <v>59973858</v>
      </c>
      <c r="F570" s="43" t="n">
        <v>0.299999993330427</v>
      </c>
      <c r="G570" s="44" t="n">
        <v>41981701</v>
      </c>
      <c r="H570" s="45" t="n">
        <v>17992157</v>
      </c>
      <c r="V570" s="6" t="s">
        <v>35</v>
      </c>
    </row>
    <row r="571" customFormat="false" ht="30" hidden="false" customHeight="true" outlineLevel="0" collapsed="false">
      <c r="A571" s="47" t="n">
        <v>5</v>
      </c>
      <c r="B571" s="40" t="s">
        <v>595</v>
      </c>
      <c r="C571" s="39" t="s">
        <v>1339</v>
      </c>
      <c r="D571" s="68" t="s">
        <v>1340</v>
      </c>
      <c r="E571" s="45" t="n">
        <v>47502718</v>
      </c>
      <c r="F571" s="43" t="n">
        <v>0.299999991579429</v>
      </c>
      <c r="G571" s="44" t="n">
        <v>33251903</v>
      </c>
      <c r="H571" s="45" t="n">
        <v>14250815</v>
      </c>
      <c r="V571" s="6" t="s">
        <v>35</v>
      </c>
    </row>
    <row r="572" customFormat="false" ht="30" hidden="false" customHeight="true" outlineLevel="0" collapsed="false">
      <c r="A572" s="47" t="n">
        <v>13</v>
      </c>
      <c r="B572" s="40" t="s">
        <v>396</v>
      </c>
      <c r="C572" s="39" t="s">
        <v>1341</v>
      </c>
      <c r="D572" s="68" t="s">
        <v>1342</v>
      </c>
      <c r="E572" s="45" t="n">
        <v>59999712</v>
      </c>
      <c r="F572" s="43" t="n">
        <v>0.300000006666699</v>
      </c>
      <c r="G572" s="44" t="n">
        <v>41999798</v>
      </c>
      <c r="H572" s="45" t="n">
        <v>17999914</v>
      </c>
      <c r="V572" s="6" t="s">
        <v>35</v>
      </c>
    </row>
    <row r="573" customFormat="false" ht="30" hidden="false" customHeight="true" outlineLevel="0" collapsed="false">
      <c r="A573" s="47" t="n">
        <v>13</v>
      </c>
      <c r="B573" s="40" t="s">
        <v>396</v>
      </c>
      <c r="C573" s="39" t="s">
        <v>1343</v>
      </c>
      <c r="D573" s="68" t="s">
        <v>1344</v>
      </c>
      <c r="E573" s="45" t="n">
        <v>59999712</v>
      </c>
      <c r="F573" s="43" t="n">
        <v>0.300000006666699</v>
      </c>
      <c r="G573" s="44" t="n">
        <v>41999798</v>
      </c>
      <c r="H573" s="45" t="n">
        <v>17999914</v>
      </c>
      <c r="V573" s="6" t="s">
        <v>35</v>
      </c>
    </row>
    <row r="574" customFormat="false" ht="30" hidden="false" customHeight="true" outlineLevel="0" collapsed="false">
      <c r="A574" s="47" t="n">
        <v>13</v>
      </c>
      <c r="B574" s="40" t="s">
        <v>396</v>
      </c>
      <c r="C574" s="39" t="s">
        <v>1345</v>
      </c>
      <c r="D574" s="68" t="s">
        <v>1346</v>
      </c>
      <c r="E574" s="45" t="n">
        <v>59999712</v>
      </c>
      <c r="F574" s="43" t="n">
        <v>0.300000006666699</v>
      </c>
      <c r="G574" s="44" t="n">
        <v>41999798</v>
      </c>
      <c r="H574" s="45" t="n">
        <v>17999914</v>
      </c>
      <c r="V574" s="6" t="s">
        <v>35</v>
      </c>
    </row>
    <row r="575" customFormat="false" ht="30" hidden="false" customHeight="true" outlineLevel="0" collapsed="false">
      <c r="A575" s="105" t="n">
        <v>9</v>
      </c>
      <c r="B575" s="82" t="s">
        <v>746</v>
      </c>
      <c r="C575" s="105" t="s">
        <v>1347</v>
      </c>
      <c r="D575" s="106" t="s">
        <v>1348</v>
      </c>
      <c r="E575" s="71" t="n">
        <v>59775783</v>
      </c>
      <c r="F575" s="43" t="n">
        <v>0.300000001672918</v>
      </c>
      <c r="G575" s="44" t="n">
        <v>41843048</v>
      </c>
      <c r="H575" s="45" t="n">
        <v>17932735</v>
      </c>
      <c r="V575" s="6" t="s">
        <v>35</v>
      </c>
    </row>
    <row r="576" customFormat="false" ht="30" hidden="false" customHeight="true" outlineLevel="0" collapsed="false">
      <c r="A576" s="105" t="n">
        <v>9</v>
      </c>
      <c r="B576" s="82" t="s">
        <v>746</v>
      </c>
      <c r="C576" s="105" t="s">
        <v>1349</v>
      </c>
      <c r="D576" s="106" t="s">
        <v>1350</v>
      </c>
      <c r="E576" s="71" t="n">
        <v>47801556</v>
      </c>
      <c r="F576" s="43" t="n">
        <v>0.300000004183964</v>
      </c>
      <c r="G576" s="44" t="n">
        <v>33461089</v>
      </c>
      <c r="H576" s="45" t="n">
        <v>14340467</v>
      </c>
      <c r="V576" s="6" t="s">
        <v>35</v>
      </c>
    </row>
    <row r="577" customFormat="false" ht="30" hidden="false" customHeight="true" outlineLevel="0" collapsed="false">
      <c r="A577" s="105" t="n">
        <v>10</v>
      </c>
      <c r="B577" s="107" t="s">
        <v>511</v>
      </c>
      <c r="C577" s="105" t="s">
        <v>1351</v>
      </c>
      <c r="D577" s="106" t="s">
        <v>1352</v>
      </c>
      <c r="E577" s="71" t="n">
        <v>55128617</v>
      </c>
      <c r="F577" s="43" t="n">
        <v>0.29999999818606</v>
      </c>
      <c r="G577" s="44" t="n">
        <v>38590032</v>
      </c>
      <c r="H577" s="45" t="n">
        <v>16538585</v>
      </c>
      <c r="V577" s="6" t="s">
        <v>35</v>
      </c>
    </row>
    <row r="578" customFormat="false" ht="30" hidden="false" customHeight="true" outlineLevel="0" collapsed="false">
      <c r="A578" s="105" t="n">
        <v>10</v>
      </c>
      <c r="B578" s="107" t="s">
        <v>367</v>
      </c>
      <c r="C578" s="105" t="s">
        <v>1353</v>
      </c>
      <c r="D578" s="106" t="s">
        <v>1354</v>
      </c>
      <c r="E578" s="71" t="n">
        <v>59990000</v>
      </c>
      <c r="F578" s="43" t="n">
        <v>0.3</v>
      </c>
      <c r="G578" s="44" t="n">
        <v>41993000</v>
      </c>
      <c r="H578" s="45" t="n">
        <v>17997000</v>
      </c>
      <c r="V578" s="6" t="s">
        <v>35</v>
      </c>
    </row>
    <row r="579" customFormat="false" ht="30" hidden="false" customHeight="true" outlineLevel="0" collapsed="false">
      <c r="A579" s="105" t="n">
        <v>10</v>
      </c>
      <c r="B579" s="107" t="s">
        <v>367</v>
      </c>
      <c r="C579" s="105" t="s">
        <v>1355</v>
      </c>
      <c r="D579" s="106" t="s">
        <v>1356</v>
      </c>
      <c r="E579" s="71" t="n">
        <v>59990000</v>
      </c>
      <c r="F579" s="43" t="n">
        <v>0.3</v>
      </c>
      <c r="G579" s="44" t="n">
        <v>41993000</v>
      </c>
      <c r="H579" s="45" t="n">
        <v>17997000</v>
      </c>
      <c r="V579" s="6" t="s">
        <v>35</v>
      </c>
    </row>
    <row r="580" customFormat="false" ht="30" hidden="false" customHeight="true" outlineLevel="0" collapsed="false">
      <c r="A580" s="105" t="n">
        <v>8</v>
      </c>
      <c r="B580" s="107" t="s">
        <v>324</v>
      </c>
      <c r="C580" s="105" t="s">
        <v>1357</v>
      </c>
      <c r="D580" s="106" t="s">
        <v>1358</v>
      </c>
      <c r="E580" s="71" t="n">
        <v>43169080</v>
      </c>
      <c r="F580" s="43" t="n">
        <v>0.999998146821753</v>
      </c>
      <c r="G580" s="44" t="n">
        <v>80</v>
      </c>
      <c r="H580" s="45" t="n">
        <v>43169000</v>
      </c>
      <c r="V580" s="6" t="s">
        <v>35</v>
      </c>
    </row>
    <row r="581" customFormat="false" ht="30" hidden="false" customHeight="true" outlineLevel="0" collapsed="false">
      <c r="A581" s="105" t="n">
        <v>8</v>
      </c>
      <c r="B581" s="107" t="s">
        <v>324</v>
      </c>
      <c r="C581" s="105" t="s">
        <v>1359</v>
      </c>
      <c r="D581" s="106" t="s">
        <v>1360</v>
      </c>
      <c r="E581" s="71" t="n">
        <v>48694919</v>
      </c>
      <c r="F581" s="43" t="n">
        <v>0.300000006160807</v>
      </c>
      <c r="G581" s="44" t="n">
        <v>34086443</v>
      </c>
      <c r="H581" s="45" t="n">
        <v>14608476</v>
      </c>
      <c r="V581" s="6" t="s">
        <v>35</v>
      </c>
    </row>
    <row r="582" customFormat="false" ht="30" hidden="false" customHeight="true" outlineLevel="0" collapsed="false">
      <c r="A582" s="105" t="n">
        <v>8</v>
      </c>
      <c r="B582" s="39" t="s">
        <v>327</v>
      </c>
      <c r="C582" s="105" t="s">
        <v>1361</v>
      </c>
      <c r="D582" s="106" t="s">
        <v>1362</v>
      </c>
      <c r="E582" s="71" t="n">
        <v>59979479</v>
      </c>
      <c r="F582" s="43" t="n">
        <v>0.300000005001711</v>
      </c>
      <c r="G582" s="44" t="n">
        <v>41985635</v>
      </c>
      <c r="H582" s="45" t="n">
        <v>17993844</v>
      </c>
      <c r="V582" s="6" t="s">
        <v>35</v>
      </c>
    </row>
    <row r="583" customFormat="false" ht="30" hidden="false" customHeight="true" outlineLevel="0" collapsed="false">
      <c r="A583" s="105" t="n">
        <v>8</v>
      </c>
      <c r="B583" s="39" t="s">
        <v>327</v>
      </c>
      <c r="C583" s="105" t="s">
        <v>1363</v>
      </c>
      <c r="D583" s="106" t="s">
        <v>1364</v>
      </c>
      <c r="E583" s="71" t="n">
        <v>59999999</v>
      </c>
      <c r="F583" s="43" t="n">
        <v>0.300000005</v>
      </c>
      <c r="G583" s="44" t="n">
        <v>41999999</v>
      </c>
      <c r="H583" s="45" t="n">
        <v>18000000</v>
      </c>
      <c r="V583" s="6" t="s">
        <v>35</v>
      </c>
    </row>
    <row r="584" customFormat="false" ht="30" hidden="false" customHeight="true" outlineLevel="0" collapsed="false">
      <c r="A584" s="105" t="n">
        <v>7</v>
      </c>
      <c r="B584" s="107" t="s">
        <v>142</v>
      </c>
      <c r="C584" s="105" t="s">
        <v>1365</v>
      </c>
      <c r="D584" s="106" t="s">
        <v>1366</v>
      </c>
      <c r="E584" s="71" t="n">
        <v>49735000</v>
      </c>
      <c r="F584" s="43" t="n">
        <v>0.3</v>
      </c>
      <c r="G584" s="44" t="n">
        <v>34814500</v>
      </c>
      <c r="H584" s="45" t="n">
        <v>14920500</v>
      </c>
      <c r="V584" s="6" t="s">
        <v>35</v>
      </c>
    </row>
    <row r="585" customFormat="false" ht="30" hidden="false" customHeight="true" outlineLevel="0" collapsed="false">
      <c r="A585" s="105" t="n">
        <v>7</v>
      </c>
      <c r="B585" s="107" t="s">
        <v>290</v>
      </c>
      <c r="C585" s="105" t="s">
        <v>1367</v>
      </c>
      <c r="D585" s="106" t="s">
        <v>1368</v>
      </c>
      <c r="E585" s="71" t="n">
        <v>41745091</v>
      </c>
      <c r="F585" s="43" t="n">
        <v>0.500000011977456</v>
      </c>
      <c r="G585" s="44" t="n">
        <v>20872545</v>
      </c>
      <c r="H585" s="45" t="n">
        <v>20872546</v>
      </c>
      <c r="V585" s="6" t="s">
        <v>35</v>
      </c>
    </row>
    <row r="586" customFormat="false" ht="30" hidden="false" customHeight="true" outlineLevel="0" collapsed="false">
      <c r="A586" s="108" t="n">
        <v>9</v>
      </c>
      <c r="B586" s="109" t="s">
        <v>635</v>
      </c>
      <c r="C586" s="110" t="s">
        <v>1369</v>
      </c>
      <c r="D586" s="111" t="s">
        <v>1370</v>
      </c>
      <c r="E586" s="45" t="n">
        <v>36087386</v>
      </c>
      <c r="F586" s="43" t="n">
        <v>0.300000005542103</v>
      </c>
      <c r="G586" s="44" t="n">
        <v>25261170</v>
      </c>
      <c r="H586" s="45" t="n">
        <v>10826216</v>
      </c>
      <c r="V586" s="6" t="s">
        <v>35</v>
      </c>
    </row>
    <row r="587" customFormat="false" ht="30" hidden="false" customHeight="true" outlineLevel="0" collapsed="false">
      <c r="A587" s="105" t="n">
        <v>8</v>
      </c>
      <c r="B587" s="107" t="s">
        <v>95</v>
      </c>
      <c r="C587" s="105" t="s">
        <v>1371</v>
      </c>
      <c r="D587" s="106" t="s">
        <v>1372</v>
      </c>
      <c r="E587" s="71" t="n">
        <v>59990000</v>
      </c>
      <c r="F587" s="43" t="n">
        <v>0.3</v>
      </c>
      <c r="G587" s="44" t="n">
        <v>41993000</v>
      </c>
      <c r="H587" s="45" t="n">
        <v>17997000</v>
      </c>
      <c r="V587" s="6" t="s">
        <v>35</v>
      </c>
    </row>
    <row r="588" customFormat="false" ht="30" hidden="false" customHeight="true" outlineLevel="0" collapsed="false">
      <c r="A588" s="105" t="n">
        <v>8</v>
      </c>
      <c r="B588" s="107" t="s">
        <v>95</v>
      </c>
      <c r="C588" s="105" t="s">
        <v>1373</v>
      </c>
      <c r="D588" s="106" t="s">
        <v>1374</v>
      </c>
      <c r="E588" s="71" t="n">
        <v>59985821</v>
      </c>
      <c r="F588" s="43" t="n">
        <v>0.299999994998818</v>
      </c>
      <c r="G588" s="44" t="n">
        <v>41990075</v>
      </c>
      <c r="H588" s="45" t="n">
        <v>17995746</v>
      </c>
      <c r="V588" s="6" t="s">
        <v>35</v>
      </c>
    </row>
    <row r="589" customFormat="false" ht="30" hidden="false" customHeight="true" outlineLevel="0" collapsed="false">
      <c r="A589" s="105" t="n">
        <v>8</v>
      </c>
      <c r="B589" s="107" t="s">
        <v>95</v>
      </c>
      <c r="C589" s="105" t="s">
        <v>1375</v>
      </c>
      <c r="D589" s="106" t="s">
        <v>1376</v>
      </c>
      <c r="E589" s="71" t="n">
        <v>59980802</v>
      </c>
      <c r="F589" s="43" t="n">
        <v>0.3000000066688</v>
      </c>
      <c r="G589" s="44" t="n">
        <v>41986561</v>
      </c>
      <c r="H589" s="45" t="n">
        <v>17994241</v>
      </c>
      <c r="V589" s="6" t="s">
        <v>35</v>
      </c>
    </row>
    <row r="590" customFormat="false" ht="30" hidden="false" customHeight="true" outlineLevel="0" collapsed="false">
      <c r="A590" s="108" t="n">
        <v>8</v>
      </c>
      <c r="B590" s="109" t="s">
        <v>485</v>
      </c>
      <c r="C590" s="110" t="s">
        <v>1377</v>
      </c>
      <c r="D590" s="111" t="s">
        <v>1378</v>
      </c>
      <c r="E590" s="45" t="n">
        <v>59906021</v>
      </c>
      <c r="F590" s="43" t="n">
        <v>0.499999991653594</v>
      </c>
      <c r="G590" s="44" t="n">
        <v>29953011</v>
      </c>
      <c r="H590" s="45" t="n">
        <v>29953010</v>
      </c>
      <c r="V590" s="6" t="s">
        <v>35</v>
      </c>
    </row>
    <row r="591" customFormat="false" ht="30" hidden="false" customHeight="true" outlineLevel="0" collapsed="false">
      <c r="A591" s="112" t="n">
        <v>9</v>
      </c>
      <c r="B591" s="109" t="s">
        <v>1057</v>
      </c>
      <c r="C591" s="112" t="s">
        <v>1379</v>
      </c>
      <c r="D591" s="113" t="s">
        <v>1380</v>
      </c>
      <c r="E591" s="85" t="n">
        <v>59999990</v>
      </c>
      <c r="F591" s="43" t="n">
        <v>0.3</v>
      </c>
      <c r="G591" s="44" t="n">
        <v>41999993</v>
      </c>
      <c r="H591" s="45" t="n">
        <v>17999997</v>
      </c>
      <c r="V591" s="6" t="s">
        <v>35</v>
      </c>
    </row>
    <row r="592" customFormat="false" ht="30" hidden="false" customHeight="true" outlineLevel="0" collapsed="false">
      <c r="A592" s="112" t="n">
        <v>9</v>
      </c>
      <c r="B592" s="109" t="s">
        <v>1057</v>
      </c>
      <c r="C592" s="112" t="s">
        <v>1381</v>
      </c>
      <c r="D592" s="113" t="s">
        <v>1382</v>
      </c>
      <c r="E592" s="85" t="n">
        <v>59989962</v>
      </c>
      <c r="F592" s="43" t="n">
        <v>0.300000006667782</v>
      </c>
      <c r="G592" s="44" t="n">
        <v>41992973</v>
      </c>
      <c r="H592" s="45" t="n">
        <v>17996989</v>
      </c>
      <c r="V592" s="6" t="s">
        <v>35</v>
      </c>
    </row>
    <row r="593" customFormat="false" ht="30" hidden="false" customHeight="true" outlineLevel="0" collapsed="false">
      <c r="A593" s="108" t="n">
        <v>10</v>
      </c>
      <c r="B593" s="39" t="s">
        <v>775</v>
      </c>
      <c r="C593" s="112" t="s">
        <v>1383</v>
      </c>
      <c r="D593" s="111" t="s">
        <v>1384</v>
      </c>
      <c r="E593" s="45" t="n">
        <v>49990124</v>
      </c>
      <c r="F593" s="43" t="n">
        <v>0.29999999599921</v>
      </c>
      <c r="G593" s="44" t="n">
        <v>34993087</v>
      </c>
      <c r="H593" s="45" t="n">
        <v>14997037</v>
      </c>
      <c r="V593" s="6" t="s">
        <v>35</v>
      </c>
    </row>
    <row r="594" customFormat="false" ht="30" hidden="false" customHeight="true" outlineLevel="0" collapsed="false">
      <c r="A594" s="108" t="n">
        <v>14</v>
      </c>
      <c r="B594" s="114" t="s">
        <v>644</v>
      </c>
      <c r="C594" s="115" t="s">
        <v>1385</v>
      </c>
      <c r="D594" s="116" t="s">
        <v>1386</v>
      </c>
      <c r="E594" s="117" t="n">
        <v>15000000</v>
      </c>
      <c r="F594" s="43" t="n">
        <v>0.6</v>
      </c>
      <c r="G594" s="44" t="n">
        <v>6000000</v>
      </c>
      <c r="H594" s="45" t="n">
        <v>9000000</v>
      </c>
      <c r="V594" s="6" t="s">
        <v>35</v>
      </c>
    </row>
    <row r="595" customFormat="false" ht="30" hidden="false" customHeight="true" outlineLevel="0" collapsed="false">
      <c r="A595" s="108" t="n">
        <v>7</v>
      </c>
      <c r="B595" s="114" t="s">
        <v>402</v>
      </c>
      <c r="C595" s="115" t="s">
        <v>1387</v>
      </c>
      <c r="D595" s="116" t="s">
        <v>1388</v>
      </c>
      <c r="E595" s="117" t="n">
        <v>59982264</v>
      </c>
      <c r="F595" s="43" t="n">
        <v>0.599999993331362</v>
      </c>
      <c r="G595" s="44" t="n">
        <v>23992906</v>
      </c>
      <c r="H595" s="45" t="n">
        <v>35989358</v>
      </c>
      <c r="V595" s="6" t="s">
        <v>35</v>
      </c>
    </row>
    <row r="596" customFormat="false" ht="30" hidden="false" customHeight="true" outlineLevel="0" collapsed="false">
      <c r="A596" s="108" t="n">
        <v>5</v>
      </c>
      <c r="B596" s="114" t="s">
        <v>39</v>
      </c>
      <c r="C596" s="115" t="s">
        <v>1389</v>
      </c>
      <c r="D596" s="116" t="s">
        <v>1390</v>
      </c>
      <c r="E596" s="117" t="n">
        <v>49202930</v>
      </c>
      <c r="F596" s="43" t="n">
        <v>0.6</v>
      </c>
      <c r="G596" s="44" t="n">
        <v>19681172</v>
      </c>
      <c r="H596" s="45" t="n">
        <v>29521758</v>
      </c>
      <c r="V596" s="6" t="s">
        <v>35</v>
      </c>
    </row>
    <row r="597" customFormat="false" ht="30" hidden="false" customHeight="true" outlineLevel="0" collapsed="false">
      <c r="A597" s="108" t="n">
        <v>7</v>
      </c>
      <c r="B597" s="114" t="s">
        <v>784</v>
      </c>
      <c r="C597" s="115" t="s">
        <v>1391</v>
      </c>
      <c r="D597" s="116" t="s">
        <v>1392</v>
      </c>
      <c r="E597" s="117" t="n">
        <v>52246191</v>
      </c>
      <c r="F597" s="43" t="n">
        <v>0.599999988515909</v>
      </c>
      <c r="G597" s="44" t="n">
        <v>20898477</v>
      </c>
      <c r="H597" s="45" t="n">
        <v>31347714</v>
      </c>
      <c r="V597" s="6" t="s">
        <v>35</v>
      </c>
    </row>
    <row r="598" customFormat="false" ht="30" hidden="false" customHeight="true" outlineLevel="0" collapsed="false">
      <c r="A598" s="108" t="n">
        <v>7</v>
      </c>
      <c r="B598" s="114" t="s">
        <v>714</v>
      </c>
      <c r="C598" s="115" t="s">
        <v>1393</v>
      </c>
      <c r="D598" s="116" t="s">
        <v>1394</v>
      </c>
      <c r="E598" s="117" t="n">
        <v>50272328</v>
      </c>
      <c r="F598" s="43" t="n">
        <v>0.599999984086673</v>
      </c>
      <c r="G598" s="44" t="n">
        <v>20108932</v>
      </c>
      <c r="H598" s="45" t="n">
        <v>30163396</v>
      </c>
      <c r="V598" s="6" t="s">
        <v>35</v>
      </c>
    </row>
    <row r="599" customFormat="false" ht="30" hidden="false" customHeight="true" outlineLevel="0" collapsed="false">
      <c r="A599" s="108" t="n">
        <v>7</v>
      </c>
      <c r="B599" s="114" t="s">
        <v>858</v>
      </c>
      <c r="C599" s="115" t="s">
        <v>1395</v>
      </c>
      <c r="D599" s="116" t="s">
        <v>1396</v>
      </c>
      <c r="E599" s="117" t="n">
        <v>53813853</v>
      </c>
      <c r="F599" s="43" t="n">
        <v>0.599999985133939</v>
      </c>
      <c r="G599" s="44" t="n">
        <v>21525542</v>
      </c>
      <c r="H599" s="45" t="n">
        <v>32288311</v>
      </c>
      <c r="V599" s="6" t="s">
        <v>35</v>
      </c>
    </row>
    <row r="600" customFormat="false" ht="30" hidden="false" customHeight="true" outlineLevel="0" collapsed="false">
      <c r="A600" s="108" t="n">
        <v>13</v>
      </c>
      <c r="B600" s="114" t="s">
        <v>579</v>
      </c>
      <c r="C600" s="115" t="s">
        <v>1397</v>
      </c>
      <c r="D600" s="116" t="s">
        <v>1398</v>
      </c>
      <c r="E600" s="117" t="n">
        <v>58274719</v>
      </c>
      <c r="F600" s="43" t="n">
        <v>0.59999999313596</v>
      </c>
      <c r="G600" s="44" t="n">
        <v>23309888</v>
      </c>
      <c r="H600" s="45" t="n">
        <v>34964831</v>
      </c>
      <c r="V600" s="6" t="s">
        <v>35</v>
      </c>
    </row>
    <row r="601" customFormat="false" ht="30" hidden="false" customHeight="true" outlineLevel="0" collapsed="false">
      <c r="A601" s="108" t="n">
        <v>13</v>
      </c>
      <c r="B601" s="114" t="s">
        <v>579</v>
      </c>
      <c r="C601" s="115" t="s">
        <v>1399</v>
      </c>
      <c r="D601" s="116" t="s">
        <v>1400</v>
      </c>
      <c r="E601" s="117" t="n">
        <v>59970437</v>
      </c>
      <c r="F601" s="43" t="n">
        <v>0.599999996665024</v>
      </c>
      <c r="G601" s="44" t="n">
        <v>23988175</v>
      </c>
      <c r="H601" s="45" t="n">
        <v>35982262</v>
      </c>
      <c r="V601" s="6" t="s">
        <v>35</v>
      </c>
    </row>
    <row r="602" customFormat="false" ht="30" hidden="false" customHeight="true" outlineLevel="0" collapsed="false">
      <c r="A602" s="108" t="n">
        <v>9</v>
      </c>
      <c r="B602" s="114" t="s">
        <v>660</v>
      </c>
      <c r="C602" s="115" t="s">
        <v>1401</v>
      </c>
      <c r="D602" s="116" t="s">
        <v>1402</v>
      </c>
      <c r="E602" s="117" t="n">
        <v>46643463</v>
      </c>
      <c r="F602" s="43" t="n">
        <v>0.599999982848615</v>
      </c>
      <c r="G602" s="44" t="n">
        <v>18657386</v>
      </c>
      <c r="H602" s="45" t="n">
        <v>27986077</v>
      </c>
      <c r="V602" s="6" t="s">
        <v>35</v>
      </c>
    </row>
    <row r="603" customFormat="false" ht="30" hidden="false" customHeight="true" outlineLevel="0" collapsed="false">
      <c r="A603" s="108" t="n">
        <v>9</v>
      </c>
      <c r="B603" s="114" t="s">
        <v>1403</v>
      </c>
      <c r="C603" s="115" t="s">
        <v>1404</v>
      </c>
      <c r="D603" s="116" t="s">
        <v>1405</v>
      </c>
      <c r="E603" s="117" t="n">
        <v>51881516</v>
      </c>
      <c r="F603" s="43" t="n">
        <v>0.599999988435188</v>
      </c>
      <c r="G603" s="44" t="n">
        <v>20752607</v>
      </c>
      <c r="H603" s="45" t="n">
        <v>31128909</v>
      </c>
      <c r="V603" s="6" t="s">
        <v>35</v>
      </c>
    </row>
    <row r="604" customFormat="false" ht="30" hidden="false" customHeight="true" outlineLevel="0" collapsed="false">
      <c r="A604" s="108" t="n">
        <v>9</v>
      </c>
      <c r="B604" s="114" t="s">
        <v>1403</v>
      </c>
      <c r="C604" s="115" t="s">
        <v>1406</v>
      </c>
      <c r="D604" s="116" t="s">
        <v>1407</v>
      </c>
      <c r="E604" s="117" t="n">
        <v>14574593</v>
      </c>
      <c r="F604" s="43" t="n">
        <v>0.59999994510996</v>
      </c>
      <c r="G604" s="44" t="n">
        <v>5829838</v>
      </c>
      <c r="H604" s="45" t="n">
        <v>8744755</v>
      </c>
      <c r="V604" s="6" t="s">
        <v>35</v>
      </c>
    </row>
    <row r="605" customFormat="false" ht="30" hidden="false" customHeight="true" outlineLevel="0" collapsed="false">
      <c r="A605" s="108" t="n">
        <v>8</v>
      </c>
      <c r="B605" s="114" t="s">
        <v>752</v>
      </c>
      <c r="C605" s="115" t="s">
        <v>1408</v>
      </c>
      <c r="D605" s="116" t="s">
        <v>1409</v>
      </c>
      <c r="E605" s="117" t="n">
        <v>48726655</v>
      </c>
      <c r="F605" s="43" t="n">
        <v>0.6</v>
      </c>
      <c r="G605" s="44" t="n">
        <v>19490662</v>
      </c>
      <c r="H605" s="45" t="n">
        <v>29235993</v>
      </c>
      <c r="V605" s="6" t="s">
        <v>35</v>
      </c>
    </row>
    <row r="606" customFormat="false" ht="30" hidden="false" customHeight="true" outlineLevel="0" collapsed="false">
      <c r="A606" s="108" t="n">
        <v>5</v>
      </c>
      <c r="B606" s="114" t="s">
        <v>217</v>
      </c>
      <c r="C606" s="115" t="s">
        <v>1410</v>
      </c>
      <c r="D606" s="116" t="s">
        <v>1411</v>
      </c>
      <c r="E606" s="117" t="n">
        <v>59415785</v>
      </c>
      <c r="F606" s="43" t="n">
        <v>0.6</v>
      </c>
      <c r="G606" s="44" t="n">
        <v>23766314</v>
      </c>
      <c r="H606" s="45" t="n">
        <v>35649471</v>
      </c>
      <c r="V606" s="6" t="s">
        <v>35</v>
      </c>
    </row>
    <row r="607" customFormat="false" ht="30" hidden="false" customHeight="true" outlineLevel="0" collapsed="false">
      <c r="A607" s="118" t="n">
        <v>13</v>
      </c>
      <c r="B607" s="119" t="s">
        <v>396</v>
      </c>
      <c r="C607" s="120" t="s">
        <v>1412</v>
      </c>
      <c r="D607" s="121" t="s">
        <v>1413</v>
      </c>
      <c r="E607" s="122" t="n">
        <v>59907218</v>
      </c>
      <c r="F607" s="43" t="n">
        <v>0.599999986646017</v>
      </c>
      <c r="G607" s="44" t="n">
        <v>23962888</v>
      </c>
      <c r="H607" s="45" t="n">
        <v>35944330</v>
      </c>
      <c r="V607" s="6" t="s">
        <v>35</v>
      </c>
    </row>
    <row r="608" customFormat="false" ht="30" hidden="false" customHeight="true" outlineLevel="0" collapsed="false">
      <c r="A608" s="108" t="n">
        <v>13</v>
      </c>
      <c r="B608" s="114" t="s">
        <v>72</v>
      </c>
      <c r="C608" s="115" t="s">
        <v>1414</v>
      </c>
      <c r="D608" s="116" t="s">
        <v>1415</v>
      </c>
      <c r="E608" s="117" t="n">
        <v>56690113</v>
      </c>
      <c r="F608" s="43" t="n">
        <v>0.599999985888192</v>
      </c>
      <c r="G608" s="44" t="n">
        <v>22676046</v>
      </c>
      <c r="H608" s="45" t="n">
        <v>34014067</v>
      </c>
      <c r="V608" s="6" t="s">
        <v>35</v>
      </c>
    </row>
    <row r="609" customFormat="false" ht="30" hidden="false" customHeight="true" outlineLevel="0" collapsed="false">
      <c r="A609" s="123" t="n">
        <v>7</v>
      </c>
      <c r="B609" s="124" t="s">
        <v>249</v>
      </c>
      <c r="C609" s="125" t="s">
        <v>1416</v>
      </c>
      <c r="D609" s="126" t="s">
        <v>1417</v>
      </c>
      <c r="E609" s="127" t="n">
        <v>52235741</v>
      </c>
      <c r="F609" s="43" t="n">
        <v>0.600000007657592</v>
      </c>
      <c r="G609" s="44" t="n">
        <v>20894296</v>
      </c>
      <c r="H609" s="45" t="n">
        <v>31341445</v>
      </c>
      <c r="V609" s="6" t="s">
        <v>35</v>
      </c>
    </row>
    <row r="610" customFormat="false" ht="30" hidden="false" customHeight="true" outlineLevel="0" collapsed="false">
      <c r="A610" s="108" t="n">
        <v>5</v>
      </c>
      <c r="B610" s="114" t="s">
        <v>1006</v>
      </c>
      <c r="C610" s="115" t="s">
        <v>1418</v>
      </c>
      <c r="D610" s="116" t="s">
        <v>1419</v>
      </c>
      <c r="E610" s="117" t="n">
        <v>57450139</v>
      </c>
      <c r="F610" s="43" t="n">
        <v>0.599999993037441</v>
      </c>
      <c r="G610" s="44" t="n">
        <v>22980056</v>
      </c>
      <c r="H610" s="45" t="n">
        <v>34470083</v>
      </c>
      <c r="V610" s="6" t="s">
        <v>35</v>
      </c>
    </row>
    <row r="611" customFormat="false" ht="30" hidden="false" customHeight="true" outlineLevel="0" collapsed="false">
      <c r="A611" s="123" t="n">
        <v>10</v>
      </c>
      <c r="B611" s="52" t="s">
        <v>145</v>
      </c>
      <c r="C611" s="128" t="s">
        <v>1420</v>
      </c>
      <c r="D611" s="129" t="s">
        <v>1421</v>
      </c>
      <c r="E611" s="35" t="n">
        <v>59998684</v>
      </c>
      <c r="F611" s="43" t="n">
        <v>0.299999996666594</v>
      </c>
      <c r="G611" s="44" t="n">
        <v>41999079</v>
      </c>
      <c r="H611" s="45" t="n">
        <v>17999605</v>
      </c>
      <c r="V611" s="6" t="s">
        <v>35</v>
      </c>
    </row>
    <row r="612" customFormat="false" ht="30" hidden="false" customHeight="true" outlineLevel="0" collapsed="false">
      <c r="A612" s="118" t="n">
        <v>10</v>
      </c>
      <c r="B612" s="52" t="s">
        <v>145</v>
      </c>
      <c r="C612" s="130" t="s">
        <v>1422</v>
      </c>
      <c r="D612" s="131" t="s">
        <v>1423</v>
      </c>
      <c r="E612" s="132" t="n">
        <v>25641525</v>
      </c>
      <c r="F612" s="43" t="n">
        <v>0.29999998050038</v>
      </c>
      <c r="G612" s="44" t="n">
        <v>17949068</v>
      </c>
      <c r="H612" s="45" t="n">
        <v>7692457</v>
      </c>
      <c r="V612" s="6" t="s">
        <v>35</v>
      </c>
    </row>
    <row r="613" customFormat="false" ht="30" hidden="false" customHeight="true" outlineLevel="0" collapsed="false">
      <c r="A613" s="108" t="n">
        <v>7</v>
      </c>
      <c r="B613" s="114" t="s">
        <v>601</v>
      </c>
      <c r="C613" s="115" t="s">
        <v>1424</v>
      </c>
      <c r="D613" s="116" t="s">
        <v>1425</v>
      </c>
      <c r="E613" s="117" t="n">
        <v>49736098</v>
      </c>
      <c r="F613" s="43" t="n">
        <v>0.599999983915103</v>
      </c>
      <c r="G613" s="44" t="n">
        <v>19894440</v>
      </c>
      <c r="H613" s="45" t="n">
        <v>29841658</v>
      </c>
      <c r="V613" s="6" t="s">
        <v>35</v>
      </c>
    </row>
    <row r="614" customFormat="false" ht="30" hidden="false" customHeight="true" outlineLevel="0" collapsed="false">
      <c r="A614" s="123" t="n">
        <v>7</v>
      </c>
      <c r="B614" s="124" t="s">
        <v>632</v>
      </c>
      <c r="C614" s="125" t="s">
        <v>1426</v>
      </c>
      <c r="D614" s="126" t="s">
        <v>1427</v>
      </c>
      <c r="E614" s="127" t="n">
        <v>55663559</v>
      </c>
      <c r="F614" s="43" t="n">
        <v>0.59999999281397</v>
      </c>
      <c r="G614" s="44" t="n">
        <v>22265424</v>
      </c>
      <c r="H614" s="45" t="n">
        <v>33398135</v>
      </c>
      <c r="V614" s="6" t="s">
        <v>35</v>
      </c>
    </row>
    <row r="615" customFormat="false" ht="30" hidden="false" customHeight="true" outlineLevel="0" collapsed="false">
      <c r="A615" s="108" t="n">
        <v>2</v>
      </c>
      <c r="B615" s="109" t="s">
        <v>1428</v>
      </c>
      <c r="C615" s="115" t="s">
        <v>1429</v>
      </c>
      <c r="D615" s="116" t="s">
        <v>1430</v>
      </c>
      <c r="E615" s="117" t="n">
        <v>51359242</v>
      </c>
      <c r="F615" s="43" t="n">
        <v>0.599999996105862</v>
      </c>
      <c r="G615" s="44" t="n">
        <v>20543697</v>
      </c>
      <c r="H615" s="45" t="n">
        <v>30815545</v>
      </c>
      <c r="V615" s="6" t="s">
        <v>35</v>
      </c>
    </row>
    <row r="616" customFormat="false" ht="30" hidden="false" customHeight="true" outlineLevel="0" collapsed="false">
      <c r="A616" s="108" t="n">
        <v>2</v>
      </c>
      <c r="B616" s="109" t="s">
        <v>1428</v>
      </c>
      <c r="C616" s="115" t="s">
        <v>1431</v>
      </c>
      <c r="D616" s="116" t="s">
        <v>1432</v>
      </c>
      <c r="E616" s="117" t="n">
        <v>54763674</v>
      </c>
      <c r="F616" s="43" t="n">
        <v>0.599999992695888</v>
      </c>
      <c r="G616" s="44" t="n">
        <v>21905470</v>
      </c>
      <c r="H616" s="45" t="n">
        <v>32858204</v>
      </c>
      <c r="V616" s="6" t="s">
        <v>35</v>
      </c>
    </row>
    <row r="617" customFormat="false" ht="30" hidden="false" customHeight="true" outlineLevel="0" collapsed="false">
      <c r="A617" s="108" t="n">
        <v>6</v>
      </c>
      <c r="B617" s="114" t="s">
        <v>1433</v>
      </c>
      <c r="C617" s="115" t="s">
        <v>1434</v>
      </c>
      <c r="D617" s="116" t="s">
        <v>1435</v>
      </c>
      <c r="E617" s="117" t="n">
        <v>59949246</v>
      </c>
      <c r="F617" s="43" t="n">
        <v>0.599999989991534</v>
      </c>
      <c r="G617" s="44" t="n">
        <v>23979699</v>
      </c>
      <c r="H617" s="45" t="n">
        <v>35969547</v>
      </c>
      <c r="V617" s="6" t="s">
        <v>35</v>
      </c>
    </row>
    <row r="618" customFormat="false" ht="30" hidden="false" customHeight="true" outlineLevel="0" collapsed="false">
      <c r="A618" s="108" t="n">
        <v>2</v>
      </c>
      <c r="B618" s="109" t="s">
        <v>1436</v>
      </c>
      <c r="C618" s="112" t="s">
        <v>1437</v>
      </c>
      <c r="D618" s="111" t="s">
        <v>1438</v>
      </c>
      <c r="E618" s="45" t="n">
        <v>49965486</v>
      </c>
      <c r="F618" s="43" t="n">
        <v>0.599999987991711</v>
      </c>
      <c r="G618" s="44" t="n">
        <v>19986195</v>
      </c>
      <c r="H618" s="45" t="n">
        <v>29979291</v>
      </c>
      <c r="V618" s="6" t="s">
        <v>35</v>
      </c>
    </row>
    <row r="619" customFormat="false" ht="30" hidden="false" customHeight="true" outlineLevel="0" collapsed="false">
      <c r="A619" s="108" t="n">
        <v>2</v>
      </c>
      <c r="B619" s="109" t="s">
        <v>1436</v>
      </c>
      <c r="C619" s="112" t="s">
        <v>1439</v>
      </c>
      <c r="D619" s="111" t="s">
        <v>1440</v>
      </c>
      <c r="E619" s="45" t="n">
        <v>49979086</v>
      </c>
      <c r="F619" s="43" t="n">
        <v>0.599999987994979</v>
      </c>
      <c r="G619" s="44" t="n">
        <v>19991635</v>
      </c>
      <c r="H619" s="45" t="n">
        <v>29987451</v>
      </c>
      <c r="V619" s="6" t="s">
        <v>35</v>
      </c>
    </row>
    <row r="620" customFormat="false" ht="30" hidden="false" customHeight="true" outlineLevel="0" collapsed="false">
      <c r="A620" s="108" t="n">
        <v>2</v>
      </c>
      <c r="B620" s="109" t="s">
        <v>1436</v>
      </c>
      <c r="C620" s="112" t="s">
        <v>1441</v>
      </c>
      <c r="D620" s="111" t="s">
        <v>1442</v>
      </c>
      <c r="E620" s="45" t="n">
        <v>49980285</v>
      </c>
      <c r="F620" s="43" t="n">
        <v>0.6</v>
      </c>
      <c r="G620" s="44" t="n">
        <v>19992114</v>
      </c>
      <c r="H620" s="45" t="n">
        <v>29988171</v>
      </c>
      <c r="V620" s="6" t="s">
        <v>35</v>
      </c>
    </row>
    <row r="621" customFormat="false" ht="30" hidden="false" customHeight="true" outlineLevel="0" collapsed="false">
      <c r="A621" s="118" t="n">
        <v>2</v>
      </c>
      <c r="B621" s="133" t="s">
        <v>1436</v>
      </c>
      <c r="C621" s="134" t="s">
        <v>1443</v>
      </c>
      <c r="D621" s="131" t="s">
        <v>1444</v>
      </c>
      <c r="E621" s="132" t="n">
        <v>49994350</v>
      </c>
      <c r="F621" s="43" t="n">
        <v>0.6</v>
      </c>
      <c r="G621" s="44" t="n">
        <v>19997740</v>
      </c>
      <c r="H621" s="45" t="n">
        <v>29996610</v>
      </c>
      <c r="V621" s="6" t="s">
        <v>35</v>
      </c>
    </row>
    <row r="622" customFormat="false" ht="30" hidden="false" customHeight="true" outlineLevel="0" collapsed="false">
      <c r="A622" s="108" t="n">
        <v>8</v>
      </c>
      <c r="B622" s="114" t="s">
        <v>536</v>
      </c>
      <c r="C622" s="115" t="s">
        <v>1445</v>
      </c>
      <c r="D622" s="116" t="s">
        <v>1446</v>
      </c>
      <c r="E622" s="117" t="n">
        <v>59980000</v>
      </c>
      <c r="F622" s="43" t="n">
        <v>0.6</v>
      </c>
      <c r="G622" s="44" t="n">
        <v>23992000</v>
      </c>
      <c r="H622" s="45" t="n">
        <v>35988000</v>
      </c>
      <c r="V622" s="6" t="s">
        <v>35</v>
      </c>
    </row>
    <row r="623" customFormat="false" ht="30" hidden="false" customHeight="true" outlineLevel="0" collapsed="false">
      <c r="A623" s="123" t="n">
        <v>9</v>
      </c>
      <c r="B623" s="124" t="s">
        <v>1447</v>
      </c>
      <c r="C623" s="125" t="s">
        <v>1448</v>
      </c>
      <c r="D623" s="126" t="s">
        <v>1449</v>
      </c>
      <c r="E623" s="127" t="n">
        <v>59260332</v>
      </c>
      <c r="F623" s="43" t="n">
        <v>0.599999996625061</v>
      </c>
      <c r="G623" s="44" t="n">
        <v>23704133</v>
      </c>
      <c r="H623" s="45" t="n">
        <v>35556199</v>
      </c>
      <c r="V623" s="6" t="s">
        <v>35</v>
      </c>
    </row>
    <row r="624" customFormat="false" ht="30" hidden="false" customHeight="true" outlineLevel="0" collapsed="false">
      <c r="A624" s="108" t="n">
        <v>2</v>
      </c>
      <c r="B624" s="109" t="s">
        <v>1450</v>
      </c>
      <c r="C624" s="112" t="s">
        <v>1451</v>
      </c>
      <c r="D624" s="111" t="s">
        <v>1452</v>
      </c>
      <c r="E624" s="45" t="n">
        <v>59999580</v>
      </c>
      <c r="F624" s="43" t="n">
        <v>0.6</v>
      </c>
      <c r="G624" s="44" t="n">
        <v>23999832</v>
      </c>
      <c r="H624" s="45" t="n">
        <v>35999748</v>
      </c>
      <c r="V624" s="6" t="s">
        <v>35</v>
      </c>
    </row>
    <row r="625" customFormat="false" ht="30" hidden="false" customHeight="true" outlineLevel="0" collapsed="false">
      <c r="A625" s="108" t="n">
        <v>2</v>
      </c>
      <c r="B625" s="109" t="s">
        <v>1453</v>
      </c>
      <c r="C625" s="112" t="s">
        <v>1454</v>
      </c>
      <c r="D625" s="111" t="s">
        <v>1455</v>
      </c>
      <c r="E625" s="45" t="n">
        <v>59892700</v>
      </c>
      <c r="F625" s="43" t="n">
        <v>0.6</v>
      </c>
      <c r="G625" s="44" t="n">
        <v>23957080</v>
      </c>
      <c r="H625" s="45" t="n">
        <v>35935620</v>
      </c>
      <c r="V625" s="6" t="s">
        <v>35</v>
      </c>
    </row>
    <row r="626" customFormat="false" ht="30" hidden="false" customHeight="true" outlineLevel="0" collapsed="false">
      <c r="A626" s="108" t="n">
        <v>13</v>
      </c>
      <c r="B626" s="114" t="s">
        <v>182</v>
      </c>
      <c r="C626" s="115" t="s">
        <v>1456</v>
      </c>
      <c r="D626" s="116" t="s">
        <v>1457</v>
      </c>
      <c r="E626" s="117" t="n">
        <v>42773759</v>
      </c>
      <c r="F626" s="43" t="n">
        <v>0.599999990648472</v>
      </c>
      <c r="G626" s="44" t="n">
        <v>17109504</v>
      </c>
      <c r="H626" s="45" t="n">
        <v>25664255</v>
      </c>
      <c r="V626" s="6" t="s">
        <v>35</v>
      </c>
    </row>
    <row r="627" customFormat="false" ht="30" hidden="false" customHeight="true" outlineLevel="0" collapsed="false">
      <c r="A627" s="108" t="n">
        <v>2</v>
      </c>
      <c r="B627" s="109" t="s">
        <v>1450</v>
      </c>
      <c r="C627" s="112" t="s">
        <v>1458</v>
      </c>
      <c r="D627" s="111" t="s">
        <v>1459</v>
      </c>
      <c r="E627" s="45" t="n">
        <v>59998550</v>
      </c>
      <c r="F627" s="43" t="n">
        <v>0.6</v>
      </c>
      <c r="G627" s="44" t="n">
        <v>23999420</v>
      </c>
      <c r="H627" s="45" t="n">
        <v>35999130</v>
      </c>
      <c r="V627" s="6" t="s">
        <v>35</v>
      </c>
    </row>
    <row r="628" customFormat="false" ht="30" hidden="false" customHeight="true" outlineLevel="0" collapsed="false">
      <c r="A628" s="108" t="n">
        <v>4</v>
      </c>
      <c r="B628" s="109" t="s">
        <v>375</v>
      </c>
      <c r="C628" s="112" t="s">
        <v>1460</v>
      </c>
      <c r="D628" s="111" t="s">
        <v>1461</v>
      </c>
      <c r="E628" s="45" t="n">
        <v>199908323</v>
      </c>
      <c r="F628" s="43" t="n">
        <v>0.299999995497936</v>
      </c>
      <c r="G628" s="44" t="n">
        <v>139935827</v>
      </c>
      <c r="H628" s="45" t="n">
        <v>59972496</v>
      </c>
      <c r="V628" s="6" t="s">
        <v>35</v>
      </c>
    </row>
    <row r="629" customFormat="false" ht="30" hidden="false" customHeight="true" outlineLevel="0" collapsed="false">
      <c r="A629" s="118" t="n">
        <v>9</v>
      </c>
      <c r="B629" s="119" t="s">
        <v>635</v>
      </c>
      <c r="C629" s="120" t="s">
        <v>1462</v>
      </c>
      <c r="D629" s="121" t="s">
        <v>1463</v>
      </c>
      <c r="E629" s="122" t="n">
        <v>49988999</v>
      </c>
      <c r="F629" s="43" t="n">
        <v>0.499999989997799</v>
      </c>
      <c r="G629" s="44" t="n">
        <v>24994500</v>
      </c>
      <c r="H629" s="45" t="n">
        <v>24994499</v>
      </c>
      <c r="V629" s="6" t="s">
        <v>35</v>
      </c>
    </row>
    <row r="630" customFormat="false" ht="30" hidden="false" customHeight="true" outlineLevel="0" collapsed="false">
      <c r="A630" s="108" t="n">
        <v>7</v>
      </c>
      <c r="B630" s="114" t="s">
        <v>598</v>
      </c>
      <c r="C630" s="115" t="s">
        <v>1464</v>
      </c>
      <c r="D630" s="116" t="s">
        <v>1465</v>
      </c>
      <c r="E630" s="117" t="n">
        <v>28900583</v>
      </c>
      <c r="F630" s="43" t="n">
        <v>0.599999972318898</v>
      </c>
      <c r="G630" s="44" t="n">
        <v>11560234</v>
      </c>
      <c r="H630" s="45" t="n">
        <v>17340349</v>
      </c>
      <c r="V630" s="6" t="s">
        <v>35</v>
      </c>
    </row>
    <row r="631" customFormat="false" ht="30" hidden="false" customHeight="true" outlineLevel="0" collapsed="false">
      <c r="A631" s="82" t="n">
        <v>5</v>
      </c>
      <c r="B631" s="135" t="s">
        <v>217</v>
      </c>
      <c r="C631" s="82" t="s">
        <v>1466</v>
      </c>
      <c r="D631" s="135" t="s">
        <v>1467</v>
      </c>
      <c r="E631" s="136" t="n">
        <v>48852570</v>
      </c>
      <c r="F631" s="43" t="n">
        <v>0.6</v>
      </c>
      <c r="G631" s="44" t="n">
        <v>19541028</v>
      </c>
      <c r="H631" s="45" t="n">
        <v>29311542</v>
      </c>
      <c r="V631" s="6" t="s">
        <v>35</v>
      </c>
    </row>
    <row r="632" customFormat="false" ht="30" hidden="false" customHeight="true" outlineLevel="0" collapsed="false">
      <c r="A632" s="78" t="n">
        <v>3</v>
      </c>
      <c r="B632" s="137" t="s">
        <v>839</v>
      </c>
      <c r="C632" s="78" t="s">
        <v>1468</v>
      </c>
      <c r="D632" s="137" t="s">
        <v>1469</v>
      </c>
      <c r="E632" s="86" t="n">
        <v>43480154</v>
      </c>
      <c r="F632" s="43" t="n">
        <v>0.599999990800401</v>
      </c>
      <c r="G632" s="44" t="n">
        <v>17392062</v>
      </c>
      <c r="H632" s="45" t="n">
        <v>26088092</v>
      </c>
      <c r="V632" s="6" t="s">
        <v>35</v>
      </c>
    </row>
    <row r="633" customFormat="false" ht="30" hidden="false" customHeight="true" outlineLevel="0" collapsed="false">
      <c r="A633" s="78" t="n">
        <v>3</v>
      </c>
      <c r="B633" s="137" t="s">
        <v>32</v>
      </c>
      <c r="C633" s="78" t="s">
        <v>1470</v>
      </c>
      <c r="D633" s="137" t="s">
        <v>1471</v>
      </c>
      <c r="E633" s="86" t="n">
        <v>16221382</v>
      </c>
      <c r="F633" s="43" t="n">
        <v>0.599999987670594</v>
      </c>
      <c r="G633" s="44" t="n">
        <v>6488553</v>
      </c>
      <c r="H633" s="45" t="n">
        <v>9732829</v>
      </c>
      <c r="V633" s="6" t="s">
        <v>35</v>
      </c>
    </row>
    <row r="634" customFormat="false" ht="30" hidden="false" customHeight="true" outlineLevel="0" collapsed="false">
      <c r="A634" s="78" t="n">
        <v>3</v>
      </c>
      <c r="B634" s="137" t="s">
        <v>32</v>
      </c>
      <c r="C634" s="78" t="s">
        <v>1472</v>
      </c>
      <c r="D634" s="137" t="s">
        <v>1473</v>
      </c>
      <c r="E634" s="86" t="n">
        <v>30807400</v>
      </c>
      <c r="F634" s="43" t="n">
        <v>0.6</v>
      </c>
      <c r="G634" s="44" t="n">
        <v>12322960</v>
      </c>
      <c r="H634" s="45" t="n">
        <v>18484440</v>
      </c>
      <c r="V634" s="6" t="s">
        <v>35</v>
      </c>
    </row>
    <row r="635" customFormat="false" ht="30" hidden="false" customHeight="true" outlineLevel="0" collapsed="false">
      <c r="A635" s="78" t="n">
        <v>3</v>
      </c>
      <c r="B635" s="137" t="s">
        <v>32</v>
      </c>
      <c r="C635" s="78" t="s">
        <v>1474</v>
      </c>
      <c r="D635" s="137" t="s">
        <v>1475</v>
      </c>
      <c r="E635" s="86" t="n">
        <v>31416007</v>
      </c>
      <c r="F635" s="43" t="n">
        <v>0.599999993633819</v>
      </c>
      <c r="G635" s="44" t="n">
        <v>12566403</v>
      </c>
      <c r="H635" s="45" t="n">
        <v>18849604</v>
      </c>
      <c r="V635" s="6" t="s">
        <v>35</v>
      </c>
    </row>
    <row r="636" customFormat="false" ht="30" hidden="false" customHeight="true" outlineLevel="0" collapsed="false">
      <c r="A636" s="78" t="n">
        <v>14</v>
      </c>
      <c r="B636" s="137" t="s">
        <v>1476</v>
      </c>
      <c r="C636" s="78" t="s">
        <v>1477</v>
      </c>
      <c r="D636" s="137" t="s">
        <v>1478</v>
      </c>
      <c r="E636" s="86" t="n">
        <v>45750000</v>
      </c>
      <c r="F636" s="43" t="n">
        <v>0.6</v>
      </c>
      <c r="G636" s="44" t="n">
        <v>18300000</v>
      </c>
      <c r="H636" s="45" t="n">
        <v>27450000</v>
      </c>
      <c r="V636" s="6" t="s">
        <v>35</v>
      </c>
    </row>
    <row r="637" customFormat="false" ht="30" hidden="false" customHeight="true" outlineLevel="0" collapsed="false">
      <c r="A637" s="138" t="n">
        <v>10</v>
      </c>
      <c r="B637" s="139" t="s">
        <v>511</v>
      </c>
      <c r="C637" s="140" t="s">
        <v>1479</v>
      </c>
      <c r="D637" s="141" t="s">
        <v>1480</v>
      </c>
      <c r="E637" s="142" t="n">
        <v>44984615</v>
      </c>
      <c r="F637" s="43" t="n">
        <v>0.299999988885089</v>
      </c>
      <c r="G637" s="44" t="n">
        <v>31489231</v>
      </c>
      <c r="H637" s="45" t="n">
        <v>13495384</v>
      </c>
      <c r="V637" s="6" t="s">
        <v>35</v>
      </c>
    </row>
    <row r="638" customFormat="false" ht="30" hidden="false" customHeight="true" outlineLevel="0" collapsed="false">
      <c r="A638" s="78" t="n">
        <v>14</v>
      </c>
      <c r="B638" s="137" t="s">
        <v>1481</v>
      </c>
      <c r="C638" s="78" t="s">
        <v>1482</v>
      </c>
      <c r="D638" s="137" t="s">
        <v>1483</v>
      </c>
      <c r="E638" s="86" t="n">
        <v>59999999</v>
      </c>
      <c r="F638" s="43" t="n">
        <v>0.599999993333333</v>
      </c>
      <c r="G638" s="44" t="n">
        <v>24000000</v>
      </c>
      <c r="H638" s="45" t="n">
        <v>35999999</v>
      </c>
      <c r="V638" s="6" t="s">
        <v>35</v>
      </c>
    </row>
    <row r="639" customFormat="false" ht="30" hidden="false" customHeight="true" outlineLevel="0" collapsed="false">
      <c r="A639" s="118" t="n">
        <v>10</v>
      </c>
      <c r="B639" s="133" t="s">
        <v>154</v>
      </c>
      <c r="C639" s="133" t="s">
        <v>1484</v>
      </c>
      <c r="D639" s="131" t="s">
        <v>1485</v>
      </c>
      <c r="E639" s="143" t="n">
        <v>52672768</v>
      </c>
      <c r="F639" s="43" t="n">
        <v>0.599999984811886</v>
      </c>
      <c r="G639" s="44" t="n">
        <v>21069108</v>
      </c>
      <c r="H639" s="45" t="n">
        <v>31603660</v>
      </c>
      <c r="V639" s="6" t="s">
        <v>35</v>
      </c>
    </row>
    <row r="640" customFormat="false" ht="30" hidden="false" customHeight="true" outlineLevel="0" collapsed="false">
      <c r="A640" s="78" t="n">
        <v>10</v>
      </c>
      <c r="B640" s="137" t="s">
        <v>497</v>
      </c>
      <c r="C640" s="78" t="s">
        <v>1486</v>
      </c>
      <c r="D640" s="137" t="s">
        <v>1487</v>
      </c>
      <c r="E640" s="86" t="n">
        <v>35000000</v>
      </c>
      <c r="F640" s="43" t="n">
        <v>0.6</v>
      </c>
      <c r="G640" s="44" t="n">
        <v>14000000</v>
      </c>
      <c r="H640" s="45" t="n">
        <v>21000000</v>
      </c>
      <c r="V640" s="6" t="s">
        <v>35</v>
      </c>
    </row>
    <row r="641" customFormat="false" ht="30" hidden="false" customHeight="true" outlineLevel="0" collapsed="false">
      <c r="A641" s="108" t="n">
        <v>15</v>
      </c>
      <c r="B641" s="109" t="s">
        <v>1488</v>
      </c>
      <c r="C641" s="112" t="s">
        <v>1489</v>
      </c>
      <c r="D641" s="111" t="s">
        <v>1490</v>
      </c>
      <c r="E641" s="45" t="n">
        <v>56192022</v>
      </c>
      <c r="F641" s="43" t="n">
        <v>0.5</v>
      </c>
      <c r="G641" s="44" t="n">
        <v>28096011</v>
      </c>
      <c r="H641" s="45" t="n">
        <v>28096011</v>
      </c>
      <c r="V641" s="6" t="s">
        <v>35</v>
      </c>
    </row>
    <row r="642" customFormat="false" ht="30" hidden="false" customHeight="true" outlineLevel="0" collapsed="false">
      <c r="A642" s="118" t="n">
        <v>2</v>
      </c>
      <c r="B642" s="133" t="s">
        <v>1453</v>
      </c>
      <c r="C642" s="134" t="s">
        <v>1491</v>
      </c>
      <c r="D642" s="131" t="s">
        <v>1492</v>
      </c>
      <c r="E642" s="132" t="n">
        <v>59526966</v>
      </c>
      <c r="F642" s="43" t="n">
        <v>0.599999989920535</v>
      </c>
      <c r="G642" s="44" t="n">
        <v>23810787</v>
      </c>
      <c r="H642" s="45" t="n">
        <v>35716179</v>
      </c>
      <c r="V642" s="6" t="s">
        <v>35</v>
      </c>
    </row>
    <row r="643" customFormat="false" ht="30" hidden="false" customHeight="true" outlineLevel="0" collapsed="false">
      <c r="A643" s="144" t="n">
        <v>10</v>
      </c>
      <c r="B643" s="145" t="s">
        <v>497</v>
      </c>
      <c r="C643" s="146" t="s">
        <v>1493</v>
      </c>
      <c r="D643" s="147" t="s">
        <v>1494</v>
      </c>
      <c r="E643" s="148" t="n">
        <v>25000000</v>
      </c>
      <c r="F643" s="43" t="n">
        <v>0.5</v>
      </c>
      <c r="G643" s="44" t="n">
        <v>12500000</v>
      </c>
      <c r="H643" s="45" t="n">
        <v>12500000</v>
      </c>
      <c r="V643" s="6" t="s">
        <v>35</v>
      </c>
    </row>
    <row r="644" customFormat="false" ht="30" hidden="false" customHeight="true" outlineLevel="0" collapsed="false">
      <c r="A644" s="108" t="n">
        <v>8</v>
      </c>
      <c r="B644" s="109" t="s">
        <v>485</v>
      </c>
      <c r="C644" s="149" t="s">
        <v>1495</v>
      </c>
      <c r="D644" s="150" t="s">
        <v>1496</v>
      </c>
      <c r="E644" s="45" t="n">
        <v>58180234</v>
      </c>
      <c r="F644" s="43" t="n">
        <v>0.5</v>
      </c>
      <c r="G644" s="44" t="n">
        <v>29090117</v>
      </c>
      <c r="H644" s="45" t="n">
        <v>29090117</v>
      </c>
      <c r="V644" s="6" t="s">
        <v>35</v>
      </c>
    </row>
    <row r="645" customFormat="false" ht="30" hidden="false" customHeight="true" outlineLevel="0" collapsed="false">
      <c r="A645" s="138" t="n">
        <v>8</v>
      </c>
      <c r="B645" s="139" t="s">
        <v>700</v>
      </c>
      <c r="C645" s="151" t="s">
        <v>1497</v>
      </c>
      <c r="D645" s="152" t="s">
        <v>1498</v>
      </c>
      <c r="E645" s="142" t="n">
        <v>49990000</v>
      </c>
      <c r="F645" s="43" t="n">
        <v>0.5</v>
      </c>
      <c r="G645" s="44" t="n">
        <v>24995000</v>
      </c>
      <c r="H645" s="45" t="n">
        <v>24995000</v>
      </c>
      <c r="V645" s="6" t="s">
        <v>35</v>
      </c>
    </row>
    <row r="646" customFormat="false" ht="30" hidden="false" customHeight="true" outlineLevel="0" collapsed="false">
      <c r="A646" s="108" t="n">
        <v>8</v>
      </c>
      <c r="B646" s="109" t="s">
        <v>1307</v>
      </c>
      <c r="C646" s="149" t="s">
        <v>1499</v>
      </c>
      <c r="D646" s="150" t="s">
        <v>1500</v>
      </c>
      <c r="E646" s="45" t="n">
        <v>48446536</v>
      </c>
      <c r="F646" s="43" t="n">
        <v>0.5</v>
      </c>
      <c r="G646" s="44" t="n">
        <v>24223268</v>
      </c>
      <c r="H646" s="45" t="n">
        <v>24223268</v>
      </c>
      <c r="V646" s="6" t="s">
        <v>35</v>
      </c>
    </row>
    <row r="647" customFormat="false" ht="30" hidden="false" customHeight="true" outlineLevel="0" collapsed="false">
      <c r="A647" s="108" t="n">
        <v>13</v>
      </c>
      <c r="B647" s="48" t="s">
        <v>49</v>
      </c>
      <c r="C647" s="149" t="s">
        <v>1501</v>
      </c>
      <c r="D647" s="150" t="s">
        <v>1502</v>
      </c>
      <c r="E647" s="45" t="n">
        <v>58457276</v>
      </c>
      <c r="F647" s="43" t="n">
        <v>0.5</v>
      </c>
      <c r="G647" s="44" t="n">
        <v>29228638</v>
      </c>
      <c r="H647" s="45" t="n">
        <v>29228638</v>
      </c>
      <c r="V647" s="6" t="s">
        <v>35</v>
      </c>
    </row>
    <row r="648" customFormat="false" ht="30" hidden="false" customHeight="true" outlineLevel="0" collapsed="false">
      <c r="A648" s="108" t="n">
        <v>13</v>
      </c>
      <c r="B648" s="48" t="s">
        <v>49</v>
      </c>
      <c r="C648" s="149" t="s">
        <v>1503</v>
      </c>
      <c r="D648" s="150" t="s">
        <v>1504</v>
      </c>
      <c r="E648" s="45" t="n">
        <v>59973662</v>
      </c>
      <c r="F648" s="43" t="n">
        <v>0.5</v>
      </c>
      <c r="G648" s="44" t="n">
        <v>29986831</v>
      </c>
      <c r="H648" s="45" t="n">
        <v>29986831</v>
      </c>
      <c r="V648" s="6" t="s">
        <v>35</v>
      </c>
    </row>
    <row r="649" customFormat="false" ht="30" hidden="false" customHeight="true" outlineLevel="0" collapsed="false">
      <c r="A649" s="138" t="n">
        <v>4</v>
      </c>
      <c r="B649" s="139" t="s">
        <v>375</v>
      </c>
      <c r="C649" s="140" t="s">
        <v>1505</v>
      </c>
      <c r="D649" s="141" t="s">
        <v>1506</v>
      </c>
      <c r="E649" s="142" t="n">
        <v>59994978</v>
      </c>
      <c r="F649" s="43" t="n">
        <v>0.5</v>
      </c>
      <c r="G649" s="44" t="n">
        <v>29997489</v>
      </c>
      <c r="H649" s="45" t="n">
        <v>29997489</v>
      </c>
      <c r="V649" s="6" t="s">
        <v>35</v>
      </c>
    </row>
    <row r="650" customFormat="false" ht="30" hidden="false" customHeight="true" outlineLevel="0" collapsed="false">
      <c r="A650" s="153" t="n">
        <v>4</v>
      </c>
      <c r="B650" s="154" t="s">
        <v>1507</v>
      </c>
      <c r="C650" s="149" t="s">
        <v>1508</v>
      </c>
      <c r="D650" s="150" t="s">
        <v>1509</v>
      </c>
      <c r="E650" s="155" t="n">
        <v>59460000</v>
      </c>
      <c r="F650" s="43" t="n">
        <v>0.5</v>
      </c>
      <c r="G650" s="44" t="n">
        <v>29730000</v>
      </c>
      <c r="H650" s="45" t="n">
        <v>29730000</v>
      </c>
      <c r="V650" s="6" t="s">
        <v>35</v>
      </c>
    </row>
    <row r="651" customFormat="false" ht="30" hidden="false" customHeight="true" outlineLevel="0" collapsed="false">
      <c r="A651" s="144" t="n">
        <v>7</v>
      </c>
      <c r="B651" s="145" t="s">
        <v>647</v>
      </c>
      <c r="C651" s="146" t="s">
        <v>1510</v>
      </c>
      <c r="D651" s="156" t="s">
        <v>1511</v>
      </c>
      <c r="E651" s="148" t="n">
        <v>45221235</v>
      </c>
      <c r="F651" s="43" t="n">
        <v>0.499999988943248</v>
      </c>
      <c r="G651" s="44" t="n">
        <v>22610618</v>
      </c>
      <c r="H651" s="45" t="n">
        <v>22610617</v>
      </c>
      <c r="V651" s="6" t="s">
        <v>35</v>
      </c>
    </row>
    <row r="652" customFormat="false" ht="30" hidden="false" customHeight="true" outlineLevel="0" collapsed="false">
      <c r="A652" s="153" t="n">
        <v>9</v>
      </c>
      <c r="B652" s="154" t="s">
        <v>635</v>
      </c>
      <c r="C652" s="149" t="s">
        <v>1512</v>
      </c>
      <c r="D652" s="150" t="s">
        <v>1513</v>
      </c>
      <c r="E652" s="155" t="n">
        <v>53055705</v>
      </c>
      <c r="F652" s="43" t="n">
        <v>0.499999990575943</v>
      </c>
      <c r="G652" s="44" t="n">
        <v>26527853</v>
      </c>
      <c r="H652" s="45" t="n">
        <v>26527852</v>
      </c>
      <c r="V652" s="6" t="s">
        <v>35</v>
      </c>
    </row>
    <row r="653" customFormat="false" ht="30" hidden="false" customHeight="true" outlineLevel="0" collapsed="false">
      <c r="A653" s="153" t="n">
        <v>3</v>
      </c>
      <c r="B653" s="154" t="s">
        <v>1514</v>
      </c>
      <c r="C653" s="149" t="s">
        <v>1515</v>
      </c>
      <c r="D653" s="150" t="s">
        <v>1516</v>
      </c>
      <c r="E653" s="155" t="n">
        <v>59990000</v>
      </c>
      <c r="F653" s="43" t="n">
        <v>0.5</v>
      </c>
      <c r="G653" s="44" t="n">
        <v>29995000</v>
      </c>
      <c r="H653" s="45" t="n">
        <v>29995000</v>
      </c>
      <c r="V653" s="6" t="s">
        <v>35</v>
      </c>
    </row>
    <row r="654" customFormat="false" ht="30" hidden="false" customHeight="true" outlineLevel="0" collapsed="false">
      <c r="A654" s="157" t="n">
        <v>10</v>
      </c>
      <c r="B654" s="158" t="s">
        <v>733</v>
      </c>
      <c r="C654" s="159" t="s">
        <v>1517</v>
      </c>
      <c r="D654" s="160" t="s">
        <v>1518</v>
      </c>
      <c r="E654" s="161" t="n">
        <v>59990000</v>
      </c>
      <c r="F654" s="43" t="n">
        <v>0.5</v>
      </c>
      <c r="G654" s="44" t="n">
        <v>29995000</v>
      </c>
      <c r="H654" s="45" t="n">
        <v>29995000</v>
      </c>
      <c r="V654" s="6" t="s">
        <v>35</v>
      </c>
    </row>
    <row r="655" customFormat="false" ht="30" hidden="false" customHeight="true" outlineLevel="0" collapsed="false">
      <c r="A655" s="153" t="n">
        <v>4</v>
      </c>
      <c r="B655" s="154" t="s">
        <v>1519</v>
      </c>
      <c r="C655" s="149" t="s">
        <v>1520</v>
      </c>
      <c r="D655" s="150" t="s">
        <v>1521</v>
      </c>
      <c r="E655" s="155" t="n">
        <v>52965468</v>
      </c>
      <c r="F655" s="43" t="n">
        <v>0.5</v>
      </c>
      <c r="G655" s="44" t="n">
        <v>26482734</v>
      </c>
      <c r="H655" s="45" t="n">
        <v>26482734</v>
      </c>
      <c r="V655" s="6" t="s">
        <v>35</v>
      </c>
    </row>
    <row r="656" customFormat="false" ht="30" hidden="false" customHeight="true" outlineLevel="0" collapsed="false">
      <c r="A656" s="153" t="n">
        <v>7</v>
      </c>
      <c r="B656" s="154" t="s">
        <v>1254</v>
      </c>
      <c r="C656" s="149" t="s">
        <v>1522</v>
      </c>
      <c r="D656" s="150" t="s">
        <v>1523</v>
      </c>
      <c r="E656" s="155" t="n">
        <v>59990000</v>
      </c>
      <c r="F656" s="43" t="n">
        <v>0.5</v>
      </c>
      <c r="G656" s="44" t="n">
        <v>29995000</v>
      </c>
      <c r="H656" s="45" t="n">
        <v>29995000</v>
      </c>
      <c r="V656" s="6" t="s">
        <v>35</v>
      </c>
    </row>
    <row r="657" customFormat="false" ht="30" hidden="false" customHeight="true" outlineLevel="0" collapsed="false">
      <c r="A657" s="153" t="n">
        <v>10</v>
      </c>
      <c r="B657" s="154" t="s">
        <v>128</v>
      </c>
      <c r="C657" s="149" t="s">
        <v>1524</v>
      </c>
      <c r="D657" s="162" t="s">
        <v>1525</v>
      </c>
      <c r="E657" s="155" t="n">
        <v>59896323</v>
      </c>
      <c r="F657" s="43" t="n">
        <v>0.499999991652242</v>
      </c>
      <c r="G657" s="44" t="n">
        <v>29948162</v>
      </c>
      <c r="H657" s="45" t="n">
        <v>29948161</v>
      </c>
      <c r="V657" s="6" t="s">
        <v>35</v>
      </c>
    </row>
    <row r="658" customFormat="false" ht="30" hidden="false" customHeight="true" outlineLevel="0" collapsed="false">
      <c r="A658" s="144" t="n">
        <v>10</v>
      </c>
      <c r="B658" s="145" t="s">
        <v>154</v>
      </c>
      <c r="C658" s="146" t="s">
        <v>1526</v>
      </c>
      <c r="D658" s="147" t="s">
        <v>1527</v>
      </c>
      <c r="E658" s="148" t="n">
        <v>49429766</v>
      </c>
      <c r="F658" s="43" t="n">
        <v>0.5</v>
      </c>
      <c r="G658" s="44" t="n">
        <v>24714883</v>
      </c>
      <c r="H658" s="45" t="n">
        <v>24714883</v>
      </c>
      <c r="V658" s="6" t="s">
        <v>35</v>
      </c>
    </row>
    <row r="659" customFormat="false" ht="30" hidden="false" customHeight="true" outlineLevel="0" collapsed="false">
      <c r="A659" s="108" t="n">
        <v>6</v>
      </c>
      <c r="B659" s="109" t="s">
        <v>115</v>
      </c>
      <c r="C659" s="149" t="s">
        <v>1528</v>
      </c>
      <c r="D659" s="150" t="s">
        <v>1529</v>
      </c>
      <c r="E659" s="45" t="n">
        <v>59999999</v>
      </c>
      <c r="F659" s="43" t="n">
        <v>0.499999991666667</v>
      </c>
      <c r="G659" s="44" t="n">
        <v>30000000</v>
      </c>
      <c r="H659" s="45" t="n">
        <v>29999999</v>
      </c>
      <c r="V659" s="6" t="s">
        <v>35</v>
      </c>
    </row>
    <row r="660" customFormat="false" ht="30" hidden="false" customHeight="true" outlineLevel="0" collapsed="false">
      <c r="A660" s="108" t="n">
        <v>6</v>
      </c>
      <c r="B660" s="109" t="s">
        <v>115</v>
      </c>
      <c r="C660" s="149" t="s">
        <v>1530</v>
      </c>
      <c r="D660" s="150" t="s">
        <v>1531</v>
      </c>
      <c r="E660" s="45" t="n">
        <v>59997000</v>
      </c>
      <c r="F660" s="43" t="n">
        <v>0.5</v>
      </c>
      <c r="G660" s="44" t="n">
        <v>29998500</v>
      </c>
      <c r="H660" s="45" t="n">
        <v>29998500</v>
      </c>
      <c r="V660" s="6" t="s">
        <v>35</v>
      </c>
    </row>
    <row r="661" customFormat="false" ht="30" hidden="false" customHeight="true" outlineLevel="0" collapsed="false">
      <c r="A661" s="157" t="n">
        <v>7</v>
      </c>
      <c r="B661" s="158" t="s">
        <v>290</v>
      </c>
      <c r="C661" s="159" t="s">
        <v>1532</v>
      </c>
      <c r="D661" s="163" t="s">
        <v>1533</v>
      </c>
      <c r="E661" s="161" t="n">
        <v>54133100</v>
      </c>
      <c r="F661" s="43" t="n">
        <v>0.5</v>
      </c>
      <c r="G661" s="44" t="n">
        <v>27066550</v>
      </c>
      <c r="H661" s="45" t="n">
        <v>27066550</v>
      </c>
      <c r="V661" s="6" t="s">
        <v>35</v>
      </c>
    </row>
    <row r="662" customFormat="false" ht="30" hidden="false" customHeight="true" outlineLevel="0" collapsed="false">
      <c r="A662" s="153" t="n">
        <v>12</v>
      </c>
      <c r="B662" s="154" t="s">
        <v>1534</v>
      </c>
      <c r="C662" s="149" t="s">
        <v>1535</v>
      </c>
      <c r="D662" s="150" t="s">
        <v>1536</v>
      </c>
      <c r="E662" s="155" t="n">
        <v>33159945</v>
      </c>
      <c r="F662" s="43" t="n">
        <v>0.499999984921567</v>
      </c>
      <c r="G662" s="44" t="n">
        <v>16579973</v>
      </c>
      <c r="H662" s="45" t="n">
        <v>16579972</v>
      </c>
      <c r="V662" s="6" t="s">
        <v>35</v>
      </c>
    </row>
    <row r="663" customFormat="false" ht="30" hidden="false" customHeight="true" outlineLevel="0" collapsed="false">
      <c r="A663" s="118" t="n">
        <v>8</v>
      </c>
      <c r="B663" s="133" t="s">
        <v>1537</v>
      </c>
      <c r="C663" s="146" t="s">
        <v>1538</v>
      </c>
      <c r="D663" s="156" t="s">
        <v>1539</v>
      </c>
      <c r="E663" s="132" t="n">
        <v>49994845</v>
      </c>
      <c r="F663" s="43" t="n">
        <v>0.499999989998969</v>
      </c>
      <c r="G663" s="44" t="n">
        <v>24997423</v>
      </c>
      <c r="H663" s="45" t="n">
        <v>24997422</v>
      </c>
      <c r="V663" s="6" t="s">
        <v>35</v>
      </c>
    </row>
    <row r="664" customFormat="false" ht="30" hidden="false" customHeight="true" outlineLevel="0" collapsed="false">
      <c r="A664" s="108" t="n">
        <v>13</v>
      </c>
      <c r="B664" s="52" t="s">
        <v>569</v>
      </c>
      <c r="C664" s="149" t="s">
        <v>1540</v>
      </c>
      <c r="D664" s="150" t="s">
        <v>1541</v>
      </c>
      <c r="E664" s="45" t="n">
        <v>59680221</v>
      </c>
      <c r="F664" s="43" t="n">
        <v>0.499999991622015</v>
      </c>
      <c r="G664" s="44" t="n">
        <v>29840111</v>
      </c>
      <c r="H664" s="45" t="n">
        <v>29840110</v>
      </c>
      <c r="V664" s="6" t="s">
        <v>35</v>
      </c>
    </row>
    <row r="665" customFormat="false" ht="30" hidden="false" customHeight="true" outlineLevel="0" collapsed="false">
      <c r="A665" s="108" t="n">
        <v>6</v>
      </c>
      <c r="B665" s="109" t="s">
        <v>115</v>
      </c>
      <c r="C665" s="149" t="s">
        <v>1542</v>
      </c>
      <c r="D665" s="150" t="s">
        <v>1543</v>
      </c>
      <c r="E665" s="45" t="n">
        <v>59999000</v>
      </c>
      <c r="F665" s="43" t="n">
        <v>0.5</v>
      </c>
      <c r="G665" s="44" t="n">
        <v>29999500</v>
      </c>
      <c r="H665" s="45" t="n">
        <v>29999500</v>
      </c>
      <c r="V665" s="6" t="s">
        <v>35</v>
      </c>
    </row>
    <row r="666" customFormat="false" ht="30" hidden="false" customHeight="true" outlineLevel="0" collapsed="false">
      <c r="A666" s="108" t="n">
        <v>13</v>
      </c>
      <c r="B666" s="109" t="s">
        <v>1544</v>
      </c>
      <c r="C666" s="149" t="s">
        <v>1545</v>
      </c>
      <c r="D666" s="150" t="s">
        <v>1546</v>
      </c>
      <c r="E666" s="45" t="n">
        <v>49999918</v>
      </c>
      <c r="F666" s="43" t="n">
        <v>0.5</v>
      </c>
      <c r="G666" s="44" t="n">
        <v>24999959</v>
      </c>
      <c r="H666" s="45" t="n">
        <v>24999959</v>
      </c>
      <c r="V666" s="6" t="s">
        <v>35</v>
      </c>
    </row>
    <row r="667" customFormat="false" ht="30" hidden="false" customHeight="true" outlineLevel="0" collapsed="false">
      <c r="A667" s="108" t="n">
        <v>6</v>
      </c>
      <c r="B667" s="109" t="s">
        <v>107</v>
      </c>
      <c r="C667" s="149" t="s">
        <v>1547</v>
      </c>
      <c r="D667" s="150" t="s">
        <v>1548</v>
      </c>
      <c r="E667" s="45" t="n">
        <v>59999999</v>
      </c>
      <c r="F667" s="43" t="n">
        <v>0.499999991666667</v>
      </c>
      <c r="G667" s="44" t="n">
        <v>30000000</v>
      </c>
      <c r="H667" s="45" t="n">
        <v>29999999</v>
      </c>
      <c r="V667" s="6" t="s">
        <v>35</v>
      </c>
    </row>
    <row r="668" customFormat="false" ht="30" hidden="false" customHeight="true" outlineLevel="0" collapsed="false">
      <c r="A668" s="138" t="n">
        <v>10</v>
      </c>
      <c r="B668" s="139" t="s">
        <v>755</v>
      </c>
      <c r="C668" s="140" t="s">
        <v>1549</v>
      </c>
      <c r="D668" s="164" t="s">
        <v>1550</v>
      </c>
      <c r="E668" s="142" t="n">
        <v>59990000</v>
      </c>
      <c r="F668" s="43" t="n">
        <v>0.5</v>
      </c>
      <c r="G668" s="44" t="n">
        <v>29995000</v>
      </c>
      <c r="H668" s="45" t="n">
        <v>29995000</v>
      </c>
      <c r="V668" s="6" t="s">
        <v>35</v>
      </c>
    </row>
    <row r="669" customFormat="false" ht="30" hidden="false" customHeight="true" outlineLevel="0" collapsed="false">
      <c r="A669" s="108" t="n">
        <v>5</v>
      </c>
      <c r="B669" s="154" t="s">
        <v>151</v>
      </c>
      <c r="C669" s="149" t="s">
        <v>1551</v>
      </c>
      <c r="D669" s="150" t="s">
        <v>1552</v>
      </c>
      <c r="E669" s="155" t="n">
        <v>38001000</v>
      </c>
      <c r="F669" s="43" t="n">
        <v>0.5</v>
      </c>
      <c r="G669" s="44" t="n">
        <v>19000500</v>
      </c>
      <c r="H669" s="45" t="n">
        <v>19000500</v>
      </c>
      <c r="V669" s="6" t="s">
        <v>35</v>
      </c>
    </row>
    <row r="670" customFormat="false" ht="30" hidden="false" customHeight="true" outlineLevel="0" collapsed="false">
      <c r="A670" s="108" t="n">
        <v>2</v>
      </c>
      <c r="B670" s="109" t="s">
        <v>1428</v>
      </c>
      <c r="C670" s="112" t="s">
        <v>1553</v>
      </c>
      <c r="D670" s="111" t="s">
        <v>1554</v>
      </c>
      <c r="E670" s="45" t="n">
        <v>58619775</v>
      </c>
      <c r="F670" s="43" t="n">
        <v>0.6</v>
      </c>
      <c r="G670" s="44" t="n">
        <v>23447910</v>
      </c>
      <c r="H670" s="45" t="n">
        <v>35171865</v>
      </c>
      <c r="V670" s="6" t="s">
        <v>35</v>
      </c>
    </row>
    <row r="671" customFormat="false" ht="30" hidden="false" customHeight="true" outlineLevel="0" collapsed="false">
      <c r="A671" s="108" t="n">
        <v>9</v>
      </c>
      <c r="B671" s="109" t="s">
        <v>399</v>
      </c>
      <c r="C671" s="112" t="s">
        <v>1555</v>
      </c>
      <c r="D671" s="111" t="s">
        <v>1556</v>
      </c>
      <c r="E671" s="45" t="n">
        <v>59990000</v>
      </c>
      <c r="F671" s="43" t="n">
        <v>0.5</v>
      </c>
      <c r="G671" s="44" t="n">
        <v>29995000</v>
      </c>
      <c r="H671" s="45" t="n">
        <v>29995000</v>
      </c>
      <c r="V671" s="6" t="s">
        <v>35</v>
      </c>
    </row>
    <row r="672" customFormat="false" ht="30" hidden="false" customHeight="true" outlineLevel="0" collapsed="false">
      <c r="A672" s="108" t="n">
        <v>9</v>
      </c>
      <c r="B672" s="109" t="s">
        <v>621</v>
      </c>
      <c r="C672" s="112" t="s">
        <v>1557</v>
      </c>
      <c r="D672" s="111" t="s">
        <v>1558</v>
      </c>
      <c r="E672" s="45" t="n">
        <v>49628651</v>
      </c>
      <c r="F672" s="43" t="n">
        <v>0.499999989925174</v>
      </c>
      <c r="G672" s="44" t="n">
        <v>24814326</v>
      </c>
      <c r="H672" s="45" t="n">
        <v>24814325</v>
      </c>
      <c r="V672" s="6" t="s">
        <v>35</v>
      </c>
    </row>
    <row r="673" customFormat="false" ht="30" hidden="false" customHeight="true" outlineLevel="0" collapsed="false">
      <c r="A673" s="118" t="n">
        <v>9</v>
      </c>
      <c r="B673" s="133" t="s">
        <v>660</v>
      </c>
      <c r="C673" s="134" t="s">
        <v>1559</v>
      </c>
      <c r="D673" s="131" t="s">
        <v>1560</v>
      </c>
      <c r="E673" s="132" t="n">
        <v>59970793</v>
      </c>
      <c r="F673" s="43" t="n">
        <v>0.499999991662608</v>
      </c>
      <c r="G673" s="44" t="n">
        <v>29985397</v>
      </c>
      <c r="H673" s="45" t="n">
        <v>29985396</v>
      </c>
      <c r="V673" s="6" t="s">
        <v>35</v>
      </c>
    </row>
    <row r="674" customFormat="false" ht="30" hidden="false" customHeight="true" outlineLevel="0" collapsed="false">
      <c r="A674" s="38" t="n">
        <v>8</v>
      </c>
      <c r="B674" s="39" t="s">
        <v>905</v>
      </c>
      <c r="C674" s="39" t="s">
        <v>1561</v>
      </c>
      <c r="D674" s="41" t="s">
        <v>1562</v>
      </c>
      <c r="E674" s="85" t="n">
        <v>53923623</v>
      </c>
      <c r="F674" s="43" t="n">
        <v>0.96986014830643</v>
      </c>
      <c r="G674" s="165" t="n">
        <v>1625250</v>
      </c>
      <c r="H674" s="4" t="n">
        <v>52298373</v>
      </c>
      <c r="V674" s="6" t="s">
        <v>1563</v>
      </c>
    </row>
    <row r="675" customFormat="false" ht="30" hidden="false" customHeight="true" outlineLevel="0" collapsed="false">
      <c r="A675" s="38" t="n">
        <v>8</v>
      </c>
      <c r="B675" s="39" t="s">
        <v>485</v>
      </c>
      <c r="C675" s="39" t="s">
        <v>1564</v>
      </c>
      <c r="D675" s="41" t="s">
        <v>1565</v>
      </c>
      <c r="E675" s="166" t="n">
        <v>53982891</v>
      </c>
      <c r="F675" s="43" t="n">
        <v>0.983557494169773</v>
      </c>
      <c r="G675" s="165" t="n">
        <v>887614</v>
      </c>
      <c r="H675" s="4" t="n">
        <v>53095277</v>
      </c>
      <c r="V675" s="6" t="s">
        <v>1563</v>
      </c>
    </row>
    <row r="676" customFormat="false" ht="30" hidden="false" customHeight="true" outlineLevel="0" collapsed="false">
      <c r="A676" s="38" t="n">
        <v>8</v>
      </c>
      <c r="B676" s="39" t="s">
        <v>485</v>
      </c>
      <c r="C676" s="39" t="s">
        <v>1566</v>
      </c>
      <c r="D676" s="41" t="s">
        <v>1567</v>
      </c>
      <c r="E676" s="166" t="n">
        <v>58356840</v>
      </c>
      <c r="F676" s="43" t="n">
        <v>0.986239625037956</v>
      </c>
      <c r="G676" s="165" t="n">
        <v>803012</v>
      </c>
      <c r="H676" s="4" t="n">
        <v>57553828</v>
      </c>
      <c r="V676" s="6" t="s">
        <v>1563</v>
      </c>
    </row>
    <row r="677" customFormat="false" ht="30" hidden="false" customHeight="true" outlineLevel="0" collapsed="false">
      <c r="A677" s="38" t="n">
        <v>8</v>
      </c>
      <c r="B677" s="39" t="s">
        <v>485</v>
      </c>
      <c r="C677" s="39" t="s">
        <v>1568</v>
      </c>
      <c r="D677" s="41" t="s">
        <v>1569</v>
      </c>
      <c r="E677" s="166" t="n">
        <v>58772626</v>
      </c>
      <c r="F677" s="43" t="n">
        <v>0.990084856851555</v>
      </c>
      <c r="G677" s="165" t="n">
        <v>582739</v>
      </c>
      <c r="H677" s="4" t="n">
        <v>58189887</v>
      </c>
      <c r="V677" s="6" t="s">
        <v>1563</v>
      </c>
    </row>
    <row r="678" customFormat="false" ht="30" hidden="false" customHeight="true" outlineLevel="0" collapsed="false">
      <c r="A678" s="38" t="n">
        <v>8</v>
      </c>
      <c r="B678" s="39" t="s">
        <v>1570</v>
      </c>
      <c r="C678" s="39" t="s">
        <v>1571</v>
      </c>
      <c r="D678" s="41" t="s">
        <v>1572</v>
      </c>
      <c r="E678" s="167" t="n">
        <v>40912223</v>
      </c>
      <c r="F678" s="43" t="n">
        <v>0.993321629088696</v>
      </c>
      <c r="G678" s="165" t="n">
        <v>273227</v>
      </c>
      <c r="H678" s="4" t="n">
        <v>40638996</v>
      </c>
      <c r="V678" s="6" t="s">
        <v>1563</v>
      </c>
    </row>
    <row r="679" customFormat="false" ht="30" hidden="false" customHeight="true" outlineLevel="0" collapsed="false">
      <c r="A679" s="38" t="n">
        <v>8</v>
      </c>
      <c r="B679" s="39" t="s">
        <v>1570</v>
      </c>
      <c r="C679" s="39" t="s">
        <v>1573</v>
      </c>
      <c r="D679" s="41" t="s">
        <v>1574</v>
      </c>
      <c r="E679" s="167" t="n">
        <v>40912223</v>
      </c>
      <c r="F679" s="43" t="n">
        <v>0.996580801781414</v>
      </c>
      <c r="G679" s="165" t="n">
        <v>139887</v>
      </c>
      <c r="H679" s="4" t="n">
        <v>40772336</v>
      </c>
      <c r="V679" s="6" t="s">
        <v>1563</v>
      </c>
    </row>
    <row r="680" customFormat="false" ht="30" hidden="false" customHeight="true" outlineLevel="0" collapsed="false">
      <c r="A680" s="38" t="n">
        <v>8</v>
      </c>
      <c r="B680" s="39" t="s">
        <v>1570</v>
      </c>
      <c r="C680" s="39" t="s">
        <v>1575</v>
      </c>
      <c r="D680" s="41" t="s">
        <v>1576</v>
      </c>
      <c r="E680" s="167" t="n">
        <v>39920212</v>
      </c>
      <c r="F680" s="43" t="n">
        <v>0.999398625438162</v>
      </c>
      <c r="G680" s="165" t="n">
        <v>24007</v>
      </c>
      <c r="H680" s="4" t="n">
        <v>39896205</v>
      </c>
      <c r="V680" s="6" t="s">
        <v>1563</v>
      </c>
    </row>
    <row r="681" customFormat="false" ht="30" hidden="false" customHeight="true" outlineLevel="0" collapsed="false">
      <c r="A681" s="38" t="n">
        <v>8</v>
      </c>
      <c r="B681" s="39" t="s">
        <v>1570</v>
      </c>
      <c r="C681" s="39" t="s">
        <v>1577</v>
      </c>
      <c r="D681" s="41" t="s">
        <v>1578</v>
      </c>
      <c r="E681" s="167" t="n">
        <v>39620212</v>
      </c>
      <c r="F681" s="43" t="n">
        <v>0.997744080723243</v>
      </c>
      <c r="G681" s="165" t="n">
        <v>89380</v>
      </c>
      <c r="H681" s="4" t="n">
        <v>39530832</v>
      </c>
      <c r="V681" s="6" t="s">
        <v>1563</v>
      </c>
    </row>
    <row r="682" customFormat="false" ht="30" hidden="false" customHeight="true" outlineLevel="0" collapsed="false">
      <c r="A682" s="38" t="n">
        <v>8</v>
      </c>
      <c r="B682" s="39" t="s">
        <v>1570</v>
      </c>
      <c r="C682" s="39" t="s">
        <v>1579</v>
      </c>
      <c r="D682" s="41" t="s">
        <v>1580</v>
      </c>
      <c r="E682" s="167" t="n">
        <v>40732223</v>
      </c>
      <c r="F682" s="43" t="n">
        <v>0.999624056855429</v>
      </c>
      <c r="G682" s="165" t="n">
        <v>15313</v>
      </c>
      <c r="H682" s="4" t="n">
        <v>40716910</v>
      </c>
      <c r="V682" s="6" t="s">
        <v>1563</v>
      </c>
    </row>
    <row r="683" customFormat="false" ht="30" hidden="false" customHeight="true" outlineLevel="0" collapsed="false">
      <c r="A683" s="38" t="n">
        <v>8</v>
      </c>
      <c r="B683" s="39" t="s">
        <v>1570</v>
      </c>
      <c r="C683" s="39" t="s">
        <v>1581</v>
      </c>
      <c r="D683" s="41" t="s">
        <v>1582</v>
      </c>
      <c r="E683" s="167" t="n">
        <v>40912223</v>
      </c>
      <c r="F683" s="43" t="n">
        <v>0.995706710925974</v>
      </c>
      <c r="G683" s="165" t="n">
        <v>175648</v>
      </c>
      <c r="H683" s="4" t="n">
        <v>40736575</v>
      </c>
      <c r="V683" s="6" t="s">
        <v>1563</v>
      </c>
    </row>
    <row r="684" customFormat="false" ht="30" hidden="false" customHeight="true" outlineLevel="0" collapsed="false">
      <c r="A684" s="38" t="n">
        <v>8</v>
      </c>
      <c r="B684" s="39" t="s">
        <v>1570</v>
      </c>
      <c r="C684" s="39" t="s">
        <v>1583</v>
      </c>
      <c r="D684" s="41" t="s">
        <v>1584</v>
      </c>
      <c r="E684" s="167" t="n">
        <v>39920212</v>
      </c>
      <c r="F684" s="43" t="n">
        <v>0.995792432164438</v>
      </c>
      <c r="G684" s="165" t="n">
        <v>167967</v>
      </c>
      <c r="H684" s="4" t="n">
        <v>39752245</v>
      </c>
      <c r="V684" s="6" t="s">
        <v>1563</v>
      </c>
    </row>
    <row r="685" customFormat="false" ht="30" hidden="false" customHeight="true" outlineLevel="0" collapsed="false">
      <c r="A685" s="38" t="n">
        <v>8</v>
      </c>
      <c r="B685" s="39" t="s">
        <v>1570</v>
      </c>
      <c r="C685" s="39" t="s">
        <v>1585</v>
      </c>
      <c r="D685" s="41" t="s">
        <v>1586</v>
      </c>
      <c r="E685" s="167" t="n">
        <v>40732223</v>
      </c>
      <c r="F685" s="43" t="n">
        <v>0.997530628269417</v>
      </c>
      <c r="G685" s="165" t="n">
        <v>100583</v>
      </c>
      <c r="H685" s="4" t="n">
        <v>40631640</v>
      </c>
      <c r="V685" s="6" t="s">
        <v>1563</v>
      </c>
    </row>
    <row r="686" customFormat="false" ht="30" hidden="false" customHeight="true" outlineLevel="0" collapsed="false">
      <c r="A686" s="38" t="n">
        <v>8</v>
      </c>
      <c r="B686" s="39" t="s">
        <v>1570</v>
      </c>
      <c r="C686" s="39" t="s">
        <v>1587</v>
      </c>
      <c r="D686" s="41" t="s">
        <v>1588</v>
      </c>
      <c r="E686" s="167" t="n">
        <v>39920212</v>
      </c>
      <c r="F686" s="43" t="n">
        <v>0.995404758872523</v>
      </c>
      <c r="G686" s="165" t="n">
        <v>183443</v>
      </c>
      <c r="H686" s="4" t="n">
        <v>39736769</v>
      </c>
      <c r="V686" s="6" t="s">
        <v>1563</v>
      </c>
    </row>
    <row r="687" customFormat="false" ht="30" hidden="false" customHeight="true" outlineLevel="0" collapsed="false">
      <c r="A687" s="38" t="n">
        <v>8</v>
      </c>
      <c r="B687" s="39" t="s">
        <v>1570</v>
      </c>
      <c r="C687" s="39" t="s">
        <v>1589</v>
      </c>
      <c r="D687" s="41" t="s">
        <v>1590</v>
      </c>
      <c r="E687" s="167" t="n">
        <v>39620212</v>
      </c>
      <c r="F687" s="43" t="n">
        <v>0.996130257960255</v>
      </c>
      <c r="G687" s="165" t="n">
        <v>153320</v>
      </c>
      <c r="H687" s="4" t="n">
        <v>39466892</v>
      </c>
      <c r="V687" s="6" t="s">
        <v>1563</v>
      </c>
    </row>
    <row r="688" customFormat="false" ht="30" hidden="false" customHeight="true" outlineLevel="0" collapsed="false">
      <c r="A688" s="38" t="n">
        <v>8</v>
      </c>
      <c r="B688" s="39" t="s">
        <v>1570</v>
      </c>
      <c r="C688" s="39" t="s">
        <v>1591</v>
      </c>
      <c r="D688" s="41" t="s">
        <v>1592</v>
      </c>
      <c r="E688" s="167" t="n">
        <v>40912223</v>
      </c>
      <c r="F688" s="43" t="n">
        <v>0.995711159474273</v>
      </c>
      <c r="G688" s="165" t="n">
        <v>175466</v>
      </c>
      <c r="H688" s="4" t="n">
        <v>40736757</v>
      </c>
      <c r="V688" s="6" t="s">
        <v>1563</v>
      </c>
    </row>
    <row r="689" customFormat="false" ht="30" hidden="false" customHeight="true" outlineLevel="0" collapsed="false">
      <c r="A689" s="38" t="n">
        <v>8</v>
      </c>
      <c r="B689" s="39" t="s">
        <v>1570</v>
      </c>
      <c r="C689" s="40" t="s">
        <v>1593</v>
      </c>
      <c r="D689" s="41" t="s">
        <v>1594</v>
      </c>
      <c r="E689" s="167" t="n">
        <v>40732223</v>
      </c>
      <c r="F689" s="43" t="n">
        <v>0.995282039971155</v>
      </c>
      <c r="G689" s="165" t="n">
        <v>192173</v>
      </c>
      <c r="H689" s="4" t="n">
        <v>40540050</v>
      </c>
      <c r="V689" s="6" t="s">
        <v>1563</v>
      </c>
    </row>
    <row r="690" customFormat="false" ht="30" hidden="false" customHeight="true" outlineLevel="0" collapsed="false">
      <c r="A690" s="38" t="n">
        <v>8</v>
      </c>
      <c r="B690" s="39" t="s">
        <v>1570</v>
      </c>
      <c r="C690" s="40" t="s">
        <v>1595</v>
      </c>
      <c r="D690" s="41" t="s">
        <v>1596</v>
      </c>
      <c r="E690" s="167" t="n">
        <v>39620212</v>
      </c>
      <c r="F690" s="43" t="n">
        <v>0.995112696519645</v>
      </c>
      <c r="G690" s="165" t="n">
        <v>193636</v>
      </c>
      <c r="H690" s="4" t="n">
        <v>39426576</v>
      </c>
      <c r="V690" s="6" t="s">
        <v>1563</v>
      </c>
    </row>
    <row r="691" customFormat="false" ht="30" hidden="false" customHeight="true" outlineLevel="0" collapsed="false">
      <c r="A691" s="38" t="n">
        <v>8</v>
      </c>
      <c r="B691" s="39" t="s">
        <v>1570</v>
      </c>
      <c r="C691" s="40" t="s">
        <v>1597</v>
      </c>
      <c r="D691" s="41" t="s">
        <v>1598</v>
      </c>
      <c r="E691" s="167" t="n">
        <v>41245859</v>
      </c>
      <c r="F691" s="43" t="n">
        <v>0.995981414764571</v>
      </c>
      <c r="G691" s="165" t="n">
        <v>165750</v>
      </c>
      <c r="H691" s="4" t="n">
        <v>41080109</v>
      </c>
      <c r="V691" s="6" t="s">
        <v>1563</v>
      </c>
    </row>
    <row r="692" customFormat="false" ht="30" hidden="false" customHeight="true" outlineLevel="0" collapsed="false">
      <c r="A692" s="38" t="n">
        <v>8</v>
      </c>
      <c r="B692" s="39" t="s">
        <v>1570</v>
      </c>
      <c r="C692" s="39" t="s">
        <v>1599</v>
      </c>
      <c r="D692" s="41" t="s">
        <v>1600</v>
      </c>
      <c r="E692" s="167" t="n">
        <v>41245859</v>
      </c>
      <c r="F692" s="43" t="n">
        <v>0.998919285448753</v>
      </c>
      <c r="G692" s="165" t="n">
        <v>44575</v>
      </c>
      <c r="H692" s="4" t="n">
        <v>41201284</v>
      </c>
      <c r="V692" s="6" t="s">
        <v>1563</v>
      </c>
    </row>
    <row r="693" customFormat="false" ht="30" hidden="false" customHeight="true" outlineLevel="0" collapsed="false">
      <c r="A693" s="38" t="n">
        <v>8</v>
      </c>
      <c r="B693" s="39" t="s">
        <v>1570</v>
      </c>
      <c r="C693" s="39" t="s">
        <v>1601</v>
      </c>
      <c r="D693" s="41" t="s">
        <v>1602</v>
      </c>
      <c r="E693" s="167" t="n">
        <v>41245859</v>
      </c>
      <c r="F693" s="43" t="n">
        <v>0.991794424744554</v>
      </c>
      <c r="G693" s="165" t="n">
        <v>338446</v>
      </c>
      <c r="H693" s="4" t="n">
        <v>40907413</v>
      </c>
      <c r="V693" s="6" t="s">
        <v>1563</v>
      </c>
    </row>
    <row r="694" customFormat="false" ht="30" hidden="false" customHeight="true" outlineLevel="0" collapsed="false">
      <c r="A694" s="38" t="n">
        <v>8</v>
      </c>
      <c r="B694" s="39" t="s">
        <v>1570</v>
      </c>
      <c r="C694" s="39" t="s">
        <v>1603</v>
      </c>
      <c r="D694" s="41" t="s">
        <v>1604</v>
      </c>
      <c r="E694" s="167" t="n">
        <v>40912223</v>
      </c>
      <c r="F694" s="43" t="n">
        <v>0.997380318346427</v>
      </c>
      <c r="G694" s="165" t="n">
        <v>107177</v>
      </c>
      <c r="H694" s="4" t="n">
        <v>40805046</v>
      </c>
      <c r="V694" s="6" t="s">
        <v>1563</v>
      </c>
    </row>
    <row r="695" customFormat="false" ht="30" hidden="false" customHeight="true" outlineLevel="0" collapsed="false">
      <c r="A695" s="38" t="n">
        <v>8</v>
      </c>
      <c r="B695" s="39" t="s">
        <v>1570</v>
      </c>
      <c r="C695" s="39" t="s">
        <v>1605</v>
      </c>
      <c r="D695" s="41" t="s">
        <v>1606</v>
      </c>
      <c r="E695" s="167" t="n">
        <v>39620212</v>
      </c>
      <c r="F695" s="43" t="n">
        <v>0.99496842672119</v>
      </c>
      <c r="G695" s="165" t="n">
        <v>199352</v>
      </c>
      <c r="H695" s="4" t="n">
        <v>39420860</v>
      </c>
      <c r="V695" s="6" t="s">
        <v>1563</v>
      </c>
    </row>
    <row r="696" customFormat="false" ht="30" hidden="false" customHeight="true" outlineLevel="0" collapsed="false">
      <c r="A696" s="38" t="n">
        <v>8</v>
      </c>
      <c r="B696" s="39" t="s">
        <v>1570</v>
      </c>
      <c r="C696" s="39" t="s">
        <v>1607</v>
      </c>
      <c r="D696" s="41" t="s">
        <v>1608</v>
      </c>
      <c r="E696" s="85" t="n">
        <v>40732223</v>
      </c>
      <c r="F696" s="43" t="n">
        <v>0.996536746840456</v>
      </c>
      <c r="G696" s="165" t="n">
        <v>141066</v>
      </c>
      <c r="H696" s="4" t="n">
        <v>40591157</v>
      </c>
      <c r="V696" s="6" t="s">
        <v>1563</v>
      </c>
    </row>
    <row r="697" customFormat="false" ht="30" hidden="false" customHeight="true" outlineLevel="0" collapsed="false">
      <c r="A697" s="38" t="n">
        <v>7</v>
      </c>
      <c r="B697" s="46" t="s">
        <v>378</v>
      </c>
      <c r="C697" s="46" t="s">
        <v>1609</v>
      </c>
      <c r="D697" s="38" t="s">
        <v>1610</v>
      </c>
      <c r="E697" s="45" t="n">
        <v>44750874</v>
      </c>
      <c r="F697" s="43" t="n">
        <v>0.967096664972398</v>
      </c>
      <c r="G697" s="165" t="n">
        <v>1472453</v>
      </c>
      <c r="H697" s="4" t="n">
        <v>43278421</v>
      </c>
      <c r="V697" s="6" t="s">
        <v>1563</v>
      </c>
    </row>
    <row r="698" customFormat="false" ht="30" hidden="false" customHeight="true" outlineLevel="0" collapsed="false">
      <c r="A698" s="47" t="n">
        <v>7</v>
      </c>
      <c r="B698" s="52" t="s">
        <v>784</v>
      </c>
      <c r="C698" s="48" t="s">
        <v>1611</v>
      </c>
      <c r="D698" s="49" t="s">
        <v>1612</v>
      </c>
      <c r="E698" s="45" t="n">
        <v>12292144</v>
      </c>
      <c r="F698" s="43" t="n">
        <v>0.749419385259398</v>
      </c>
      <c r="G698" s="165" t="n">
        <v>3080173</v>
      </c>
      <c r="H698" s="4" t="n">
        <v>9211971</v>
      </c>
      <c r="V698" s="6" t="s">
        <v>1563</v>
      </c>
    </row>
    <row r="699" customFormat="false" ht="30" hidden="false" customHeight="true" outlineLevel="0" collapsed="false">
      <c r="A699" s="47" t="n">
        <v>7</v>
      </c>
      <c r="B699" s="52" t="s">
        <v>784</v>
      </c>
      <c r="C699" s="48" t="s">
        <v>1613</v>
      </c>
      <c r="D699" s="49" t="s">
        <v>1614</v>
      </c>
      <c r="E699" s="45" t="n">
        <v>10422084</v>
      </c>
      <c r="F699" s="43" t="n">
        <v>0.790692629228473</v>
      </c>
      <c r="G699" s="165" t="n">
        <v>2181419</v>
      </c>
      <c r="H699" s="4" t="n">
        <v>8240665</v>
      </c>
      <c r="V699" s="6" t="s">
        <v>1563</v>
      </c>
    </row>
    <row r="700" customFormat="false" ht="30" hidden="false" customHeight="true" outlineLevel="0" collapsed="false">
      <c r="A700" s="47" t="n">
        <v>15</v>
      </c>
      <c r="B700" s="52" t="s">
        <v>1615</v>
      </c>
      <c r="C700" s="48" t="s">
        <v>1616</v>
      </c>
      <c r="D700" s="49" t="s">
        <v>1617</v>
      </c>
      <c r="E700" s="45" t="n">
        <v>34175000</v>
      </c>
      <c r="F700" s="43" t="n">
        <v>0.995630431602048</v>
      </c>
      <c r="G700" s="165" t="n">
        <v>149330</v>
      </c>
      <c r="H700" s="4" t="n">
        <v>34025670</v>
      </c>
      <c r="V700" s="6" t="s">
        <v>1563</v>
      </c>
    </row>
    <row r="701" customFormat="false" ht="30" hidden="false" customHeight="true" outlineLevel="0" collapsed="false">
      <c r="A701" s="47" t="n">
        <v>10</v>
      </c>
      <c r="B701" s="48" t="s">
        <v>148</v>
      </c>
      <c r="C701" s="48" t="s">
        <v>1618</v>
      </c>
      <c r="D701" s="53" t="s">
        <v>1619</v>
      </c>
      <c r="E701" s="45" t="n">
        <v>27565890</v>
      </c>
      <c r="F701" s="43" t="n">
        <v>0.999584994353529</v>
      </c>
      <c r="G701" s="165" t="n">
        <v>11440</v>
      </c>
      <c r="H701" s="4" t="n">
        <v>27554450</v>
      </c>
      <c r="V701" s="6" t="s">
        <v>1563</v>
      </c>
    </row>
    <row r="702" customFormat="false" ht="30" hidden="false" customHeight="true" outlineLevel="0" collapsed="false">
      <c r="A702" s="47" t="n">
        <v>14</v>
      </c>
      <c r="B702" s="48" t="s">
        <v>457</v>
      </c>
      <c r="C702" s="48" t="s">
        <v>1620</v>
      </c>
      <c r="D702" s="53" t="s">
        <v>1621</v>
      </c>
      <c r="E702" s="45" t="n">
        <v>13613727</v>
      </c>
      <c r="F702" s="43" t="n">
        <v>0.973826050720717</v>
      </c>
      <c r="G702" s="165" t="n">
        <v>356325</v>
      </c>
      <c r="H702" s="4" t="n">
        <v>13257402</v>
      </c>
      <c r="V702" s="6" t="s">
        <v>1563</v>
      </c>
    </row>
    <row r="703" customFormat="false" ht="30" hidden="false" customHeight="true" outlineLevel="0" collapsed="false">
      <c r="A703" s="47" t="n">
        <v>10</v>
      </c>
      <c r="B703" s="52" t="s">
        <v>311</v>
      </c>
      <c r="C703" s="48" t="s">
        <v>1622</v>
      </c>
      <c r="D703" s="53" t="s">
        <v>1623</v>
      </c>
      <c r="E703" s="45" t="n">
        <v>25133606</v>
      </c>
      <c r="F703" s="43" t="n">
        <v>0.999328747335341</v>
      </c>
      <c r="G703" s="165" t="n">
        <v>16871</v>
      </c>
      <c r="H703" s="4" t="n">
        <v>25116735</v>
      </c>
      <c r="V703" s="6" t="s">
        <v>1563</v>
      </c>
    </row>
    <row r="704" customFormat="false" ht="30" hidden="false" customHeight="true" outlineLevel="0" collapsed="false">
      <c r="A704" s="47" t="n">
        <v>10</v>
      </c>
      <c r="B704" s="52" t="s">
        <v>267</v>
      </c>
      <c r="C704" s="48" t="s">
        <v>1624</v>
      </c>
      <c r="D704" s="53" t="s">
        <v>1625</v>
      </c>
      <c r="E704" s="45" t="n">
        <v>21079798</v>
      </c>
      <c r="F704" s="43" t="n">
        <v>0.999535194786971</v>
      </c>
      <c r="G704" s="165" t="n">
        <v>9798</v>
      </c>
      <c r="H704" s="4" t="n">
        <v>21070000</v>
      </c>
      <c r="V704" s="6" t="s">
        <v>1563</v>
      </c>
    </row>
    <row r="705" customFormat="false" ht="30" hidden="false" customHeight="true" outlineLevel="0" collapsed="false">
      <c r="A705" s="55" t="n">
        <v>10</v>
      </c>
      <c r="B705" s="39" t="s">
        <v>736</v>
      </c>
      <c r="C705" s="48" t="s">
        <v>1626</v>
      </c>
      <c r="D705" s="41" t="s">
        <v>1627</v>
      </c>
      <c r="E705" s="45" t="n">
        <v>17025991</v>
      </c>
      <c r="F705" s="43" t="n">
        <v>0.999974333358922</v>
      </c>
      <c r="G705" s="165" t="n">
        <v>437</v>
      </c>
      <c r="H705" s="4" t="n">
        <v>17025554</v>
      </c>
      <c r="V705" s="6" t="s">
        <v>1563</v>
      </c>
    </row>
    <row r="706" customFormat="false" ht="30" hidden="false" customHeight="true" outlineLevel="0" collapsed="false">
      <c r="A706" s="55" t="n">
        <v>14</v>
      </c>
      <c r="B706" s="137" t="s">
        <v>1481</v>
      </c>
      <c r="C706" s="48" t="s">
        <v>1628</v>
      </c>
      <c r="D706" s="41" t="s">
        <v>1629</v>
      </c>
      <c r="E706" s="45" t="n">
        <v>23513254</v>
      </c>
      <c r="F706" s="43" t="n">
        <v>0.999961553598664</v>
      </c>
      <c r="G706" s="165" t="n">
        <v>904</v>
      </c>
      <c r="H706" s="4" t="n">
        <v>23512350</v>
      </c>
      <c r="V706" s="6" t="s">
        <v>1563</v>
      </c>
    </row>
    <row r="707" customFormat="false" ht="30" hidden="false" customHeight="true" outlineLevel="0" collapsed="false">
      <c r="A707" s="55" t="n">
        <v>10</v>
      </c>
      <c r="B707" s="39" t="s">
        <v>497</v>
      </c>
      <c r="C707" s="48" t="s">
        <v>1630</v>
      </c>
      <c r="D707" s="41" t="s">
        <v>1631</v>
      </c>
      <c r="E707" s="45" t="n">
        <v>23512083</v>
      </c>
      <c r="F707" s="43" t="n">
        <v>0.99948609402238</v>
      </c>
      <c r="G707" s="165" t="n">
        <v>12083</v>
      </c>
      <c r="H707" s="4" t="n">
        <v>23500000</v>
      </c>
      <c r="V707" s="6" t="s">
        <v>1563</v>
      </c>
    </row>
    <row r="708" customFormat="false" ht="30" hidden="false" customHeight="true" outlineLevel="0" collapsed="false">
      <c r="A708" s="57" t="n">
        <v>10</v>
      </c>
      <c r="B708" s="52" t="s">
        <v>262</v>
      </c>
      <c r="C708" s="48" t="s">
        <v>1632</v>
      </c>
      <c r="D708" s="53" t="s">
        <v>1633</v>
      </c>
      <c r="E708" s="45" t="n">
        <v>32430459</v>
      </c>
      <c r="F708" s="43" t="n">
        <v>0.99996416948647</v>
      </c>
      <c r="G708" s="165" t="n">
        <v>1162</v>
      </c>
      <c r="H708" s="4" t="n">
        <v>32429297</v>
      </c>
      <c r="V708" s="6" t="s">
        <v>1563</v>
      </c>
    </row>
    <row r="709" customFormat="false" ht="30" hidden="false" customHeight="true" outlineLevel="0" collapsed="false">
      <c r="A709" s="57" t="n">
        <v>10</v>
      </c>
      <c r="B709" s="52" t="s">
        <v>787</v>
      </c>
      <c r="C709" s="48" t="s">
        <v>1634</v>
      </c>
      <c r="D709" s="53" t="s">
        <v>1635</v>
      </c>
      <c r="E709" s="45" t="n">
        <v>17025991</v>
      </c>
      <c r="F709" s="43" t="n">
        <v>0.996948782599498</v>
      </c>
      <c r="G709" s="165" t="n">
        <v>51950</v>
      </c>
      <c r="H709" s="4" t="n">
        <v>16974041</v>
      </c>
      <c r="V709" s="6" t="s">
        <v>1563</v>
      </c>
    </row>
    <row r="710" customFormat="false" ht="30" hidden="false" customHeight="true" outlineLevel="0" collapsed="false">
      <c r="A710" s="47" t="n">
        <v>14</v>
      </c>
      <c r="B710" s="40" t="s">
        <v>1636</v>
      </c>
      <c r="C710" s="40" t="s">
        <v>1637</v>
      </c>
      <c r="D710" s="68" t="s">
        <v>1638</v>
      </c>
      <c r="E710" s="168" t="n">
        <v>20888771</v>
      </c>
      <c r="F710" s="43" t="n">
        <v>0.926690852228693</v>
      </c>
      <c r="G710" s="165" t="n">
        <v>1531338</v>
      </c>
      <c r="H710" s="4" t="n">
        <v>19357433</v>
      </c>
      <c r="V710" s="6" t="s">
        <v>1563</v>
      </c>
    </row>
    <row r="711" customFormat="false" ht="30" hidden="false" customHeight="true" outlineLevel="0" collapsed="false">
      <c r="A711" s="47" t="n">
        <v>14</v>
      </c>
      <c r="B711" s="40" t="s">
        <v>1476</v>
      </c>
      <c r="C711" s="40" t="s">
        <v>1639</v>
      </c>
      <c r="D711" s="68" t="s">
        <v>1640</v>
      </c>
      <c r="E711" s="168" t="n">
        <v>24772280</v>
      </c>
      <c r="F711" s="43" t="n">
        <v>0.987786186818492</v>
      </c>
      <c r="G711" s="165" t="n">
        <v>302564</v>
      </c>
      <c r="H711" s="4" t="n">
        <v>24469716</v>
      </c>
      <c r="V711" s="6" t="s">
        <v>1563</v>
      </c>
    </row>
    <row r="712" customFormat="false" ht="30" hidden="false" customHeight="true" outlineLevel="0" collapsed="false">
      <c r="A712" s="68" t="n">
        <v>14</v>
      </c>
      <c r="B712" s="78" t="s">
        <v>855</v>
      </c>
      <c r="C712" s="78" t="s">
        <v>1641</v>
      </c>
      <c r="D712" s="53" t="s">
        <v>1642</v>
      </c>
      <c r="E712" s="169" t="n">
        <v>14864407</v>
      </c>
      <c r="F712" s="43" t="n">
        <v>0.5000000336374</v>
      </c>
      <c r="G712" s="165" t="n">
        <v>7432203</v>
      </c>
      <c r="H712" s="4" t="n">
        <v>7432204</v>
      </c>
      <c r="V712" s="6" t="s">
        <v>1563</v>
      </c>
    </row>
    <row r="713" customFormat="false" ht="30" hidden="false" customHeight="true" outlineLevel="0" collapsed="false">
      <c r="A713" s="57" t="n">
        <v>10</v>
      </c>
      <c r="B713" s="48" t="s">
        <v>1643</v>
      </c>
      <c r="C713" s="48" t="s">
        <v>1644</v>
      </c>
      <c r="D713" s="68" t="s">
        <v>1645</v>
      </c>
      <c r="E713" s="45" t="n">
        <v>21079798</v>
      </c>
      <c r="F713" s="43" t="n">
        <v>0.971837158970878</v>
      </c>
      <c r="G713" s="165" t="n">
        <v>593667</v>
      </c>
      <c r="H713" s="4" t="n">
        <v>20486131</v>
      </c>
      <c r="V713" s="6" t="s">
        <v>1563</v>
      </c>
    </row>
    <row r="714" customFormat="false" ht="30" hidden="false" customHeight="true" outlineLevel="0" collapsed="false">
      <c r="A714" s="47" t="n">
        <v>5</v>
      </c>
      <c r="B714" s="48" t="s">
        <v>719</v>
      </c>
      <c r="C714" s="48" t="s">
        <v>1646</v>
      </c>
      <c r="D714" s="75" t="s">
        <v>1647</v>
      </c>
      <c r="E714" s="45" t="n">
        <v>27564999</v>
      </c>
      <c r="F714" s="43" t="n">
        <v>0.999973734807681</v>
      </c>
      <c r="G714" s="165" t="n">
        <v>724</v>
      </c>
      <c r="H714" s="4" t="n">
        <v>27564275</v>
      </c>
      <c r="V714" s="6" t="s">
        <v>1563</v>
      </c>
    </row>
    <row r="715" customFormat="false" ht="30" hidden="false" customHeight="true" outlineLevel="0" collapsed="false">
      <c r="A715" s="47" t="n">
        <v>5</v>
      </c>
      <c r="B715" s="40" t="s">
        <v>1006</v>
      </c>
      <c r="C715" s="40" t="s">
        <v>1648</v>
      </c>
      <c r="D715" s="68" t="s">
        <v>1649</v>
      </c>
      <c r="E715" s="47" t="n">
        <v>28419000</v>
      </c>
      <c r="F715" s="43" t="n">
        <v>0.96530352932897</v>
      </c>
      <c r="G715" s="165" t="n">
        <v>986039</v>
      </c>
      <c r="H715" s="4" t="n">
        <v>27432961</v>
      </c>
      <c r="V715" s="6" t="s">
        <v>1563</v>
      </c>
    </row>
    <row r="716" customFormat="false" ht="30" hidden="false" customHeight="true" outlineLevel="0" collapsed="false">
      <c r="A716" s="47" t="n">
        <v>9</v>
      </c>
      <c r="B716" s="40" t="s">
        <v>660</v>
      </c>
      <c r="C716" s="40" t="s">
        <v>1650</v>
      </c>
      <c r="D716" s="170" t="s">
        <v>1651</v>
      </c>
      <c r="E716" s="45" t="n">
        <v>22500000</v>
      </c>
      <c r="F716" s="43" t="n">
        <v>0.977657022222222</v>
      </c>
      <c r="G716" s="165" t="n">
        <v>502717</v>
      </c>
      <c r="H716" s="4" t="n">
        <v>21997283</v>
      </c>
      <c r="V716" s="6" t="s">
        <v>1563</v>
      </c>
    </row>
    <row r="717" customFormat="false" ht="30" hidden="false" customHeight="true" outlineLevel="0" collapsed="false">
      <c r="A717" s="47" t="n">
        <v>4</v>
      </c>
      <c r="B717" s="39" t="s">
        <v>1652</v>
      </c>
      <c r="C717" s="39" t="s">
        <v>1653</v>
      </c>
      <c r="D717" s="41" t="s">
        <v>1654</v>
      </c>
      <c r="E717" s="166" t="n">
        <v>37629000</v>
      </c>
      <c r="F717" s="43" t="n">
        <v>0.998561694437801</v>
      </c>
      <c r="G717" s="165" t="n">
        <v>54122</v>
      </c>
      <c r="H717" s="4" t="n">
        <v>37574878</v>
      </c>
      <c r="V717" s="6" t="s">
        <v>1563</v>
      </c>
    </row>
    <row r="718" customFormat="false" ht="30" hidden="false" customHeight="true" outlineLevel="0" collapsed="false">
      <c r="A718" s="47" t="n">
        <v>9</v>
      </c>
      <c r="B718" s="40" t="s">
        <v>1655</v>
      </c>
      <c r="C718" s="40" t="s">
        <v>1656</v>
      </c>
      <c r="D718" s="68" t="s">
        <v>1657</v>
      </c>
      <c r="E718" s="45" t="n">
        <v>15524497</v>
      </c>
      <c r="F718" s="43" t="n">
        <v>0.97999999613514</v>
      </c>
      <c r="G718" s="165" t="n">
        <v>310490</v>
      </c>
      <c r="H718" s="4" t="n">
        <v>15214007</v>
      </c>
      <c r="V718" s="6" t="s">
        <v>1563</v>
      </c>
    </row>
    <row r="719" customFormat="false" ht="30" hidden="false" customHeight="true" outlineLevel="0" collapsed="false">
      <c r="A719" s="171" t="n">
        <v>5</v>
      </c>
      <c r="B719" s="110" t="s">
        <v>1658</v>
      </c>
      <c r="C719" s="171" t="s">
        <v>1659</v>
      </c>
      <c r="D719" s="172" t="s">
        <v>1660</v>
      </c>
      <c r="E719" s="173" t="n">
        <v>33289000</v>
      </c>
      <c r="F719" s="43" t="n">
        <v>0.99</v>
      </c>
      <c r="G719" s="165" t="n">
        <v>332890</v>
      </c>
      <c r="H719" s="174" t="n">
        <v>32956110</v>
      </c>
      <c r="V719" s="6" t="s">
        <v>35</v>
      </c>
    </row>
    <row r="720" customFormat="false" ht="30" hidden="false" customHeight="true" outlineLevel="0" collapsed="false">
      <c r="A720" s="171" t="n">
        <v>5</v>
      </c>
      <c r="B720" s="110" t="s">
        <v>1661</v>
      </c>
      <c r="C720" s="171" t="s">
        <v>1662</v>
      </c>
      <c r="D720" s="172" t="s">
        <v>1663</v>
      </c>
      <c r="E720" s="173" t="n">
        <v>34928000</v>
      </c>
      <c r="F720" s="43" t="n">
        <v>0.939990008016491</v>
      </c>
      <c r="G720" s="165" t="n">
        <v>2096029</v>
      </c>
      <c r="H720" s="174" t="n">
        <v>32831971</v>
      </c>
      <c r="V720" s="6" t="s">
        <v>35</v>
      </c>
    </row>
    <row r="721" customFormat="false" ht="30" hidden="false" customHeight="true" outlineLevel="0" collapsed="false">
      <c r="A721" s="171" t="n">
        <v>5</v>
      </c>
      <c r="B721" s="110" t="s">
        <v>1661</v>
      </c>
      <c r="C721" s="171" t="s">
        <v>1664</v>
      </c>
      <c r="D721" s="172" t="s">
        <v>1665</v>
      </c>
      <c r="E721" s="173" t="n">
        <v>39945000</v>
      </c>
      <c r="F721" s="43" t="n">
        <v>0.940598322693704</v>
      </c>
      <c r="G721" s="165" t="n">
        <v>2372800</v>
      </c>
      <c r="H721" s="174" t="n">
        <v>37572200</v>
      </c>
      <c r="V721" s="6" t="s">
        <v>35</v>
      </c>
    </row>
    <row r="722" customFormat="false" ht="30" hidden="false" customHeight="true" outlineLevel="0" collapsed="false">
      <c r="A722" s="171" t="n">
        <v>14</v>
      </c>
      <c r="B722" s="110" t="s">
        <v>1476</v>
      </c>
      <c r="C722" s="171" t="s">
        <v>1666</v>
      </c>
      <c r="D722" s="172" t="s">
        <v>1667</v>
      </c>
      <c r="E722" s="173" t="n">
        <v>30449000</v>
      </c>
      <c r="F722" s="43" t="n">
        <v>0.997855233340997</v>
      </c>
      <c r="G722" s="165" t="n">
        <v>65306</v>
      </c>
      <c r="H722" s="174" t="n">
        <v>30383694</v>
      </c>
      <c r="V722" s="6" t="s">
        <v>35</v>
      </c>
    </row>
    <row r="723" customFormat="false" ht="30" hidden="false" customHeight="true" outlineLevel="0" collapsed="false">
      <c r="A723" s="171" t="n">
        <v>5</v>
      </c>
      <c r="B723" s="110" t="s">
        <v>595</v>
      </c>
      <c r="C723" s="171" t="s">
        <v>1668</v>
      </c>
      <c r="D723" s="172" t="s">
        <v>1669</v>
      </c>
      <c r="E723" s="173" t="n">
        <v>48788000</v>
      </c>
      <c r="F723" s="43" t="n">
        <v>0.988542264491268</v>
      </c>
      <c r="G723" s="165" t="n">
        <v>559000</v>
      </c>
      <c r="H723" s="174" t="n">
        <v>48229000</v>
      </c>
      <c r="V723" s="6" t="s">
        <v>35</v>
      </c>
    </row>
    <row r="724" customFormat="false" ht="30" hidden="false" customHeight="true" outlineLevel="0" collapsed="false">
      <c r="A724" s="171" t="n">
        <v>5</v>
      </c>
      <c r="B724" s="110" t="s">
        <v>595</v>
      </c>
      <c r="C724" s="171" t="s">
        <v>1670</v>
      </c>
      <c r="D724" s="172" t="s">
        <v>1671</v>
      </c>
      <c r="E724" s="173" t="n">
        <v>49848000</v>
      </c>
      <c r="F724" s="43" t="n">
        <v>0.962768476167549</v>
      </c>
      <c r="G724" s="165" t="n">
        <v>1855917</v>
      </c>
      <c r="H724" s="174" t="n">
        <v>47992083</v>
      </c>
      <c r="V724" s="6" t="s">
        <v>35</v>
      </c>
    </row>
    <row r="725" customFormat="false" ht="30" hidden="false" customHeight="true" outlineLevel="0" collapsed="false">
      <c r="A725" s="171" t="n">
        <v>5</v>
      </c>
      <c r="B725" s="110" t="s">
        <v>595</v>
      </c>
      <c r="C725" s="171" t="s">
        <v>1672</v>
      </c>
      <c r="D725" s="172" t="s">
        <v>1673</v>
      </c>
      <c r="E725" s="173" t="n">
        <v>48390000</v>
      </c>
      <c r="F725" s="43" t="n">
        <v>0.990218536887787</v>
      </c>
      <c r="G725" s="165" t="n">
        <v>473325</v>
      </c>
      <c r="H725" s="174" t="n">
        <v>47916675</v>
      </c>
      <c r="V725" s="6" t="s">
        <v>35</v>
      </c>
    </row>
    <row r="726" customFormat="false" ht="30" hidden="false" customHeight="true" outlineLevel="0" collapsed="false">
      <c r="A726" s="171" t="n">
        <v>5</v>
      </c>
      <c r="B726" s="110" t="s">
        <v>595</v>
      </c>
      <c r="C726" s="171" t="s">
        <v>1674</v>
      </c>
      <c r="D726" s="172" t="s">
        <v>1675</v>
      </c>
      <c r="E726" s="173" t="n">
        <v>47173000</v>
      </c>
      <c r="F726" s="43" t="n">
        <v>0.989754266211604</v>
      </c>
      <c r="G726" s="165" t="n">
        <v>483322</v>
      </c>
      <c r="H726" s="174" t="n">
        <v>46689678</v>
      </c>
      <c r="V726" s="6" t="s">
        <v>35</v>
      </c>
    </row>
    <row r="727" customFormat="false" ht="30" hidden="false" customHeight="true" outlineLevel="0" collapsed="false">
      <c r="A727" s="171" t="n">
        <v>14</v>
      </c>
      <c r="B727" s="110" t="s">
        <v>669</v>
      </c>
      <c r="C727" s="171" t="s">
        <v>1676</v>
      </c>
      <c r="D727" s="172" t="s">
        <v>1677</v>
      </c>
      <c r="E727" s="173" t="n">
        <v>49946000</v>
      </c>
      <c r="F727" s="43" t="n">
        <v>0.98370133744444</v>
      </c>
      <c r="G727" s="165" t="n">
        <v>814053</v>
      </c>
      <c r="H727" s="174" t="n">
        <v>49131947</v>
      </c>
      <c r="V727" s="6" t="s">
        <v>35</v>
      </c>
    </row>
    <row r="728" customFormat="false" ht="30" hidden="false" customHeight="true" outlineLevel="0" collapsed="false">
      <c r="A728" s="171" t="n">
        <v>6</v>
      </c>
      <c r="B728" s="110" t="s">
        <v>115</v>
      </c>
      <c r="C728" s="171" t="s">
        <v>1678</v>
      </c>
      <c r="D728" s="172" t="s">
        <v>1679</v>
      </c>
      <c r="E728" s="173" t="n">
        <v>49915000</v>
      </c>
      <c r="F728" s="43" t="n">
        <v>0.998551818090754</v>
      </c>
      <c r="G728" s="165" t="n">
        <v>72286</v>
      </c>
      <c r="H728" s="174" t="n">
        <v>49842714</v>
      </c>
      <c r="V728" s="6" t="s">
        <v>35</v>
      </c>
    </row>
    <row r="729" customFormat="false" ht="30" hidden="false" customHeight="true" outlineLevel="0" collapsed="false">
      <c r="A729" s="171" t="n">
        <v>14</v>
      </c>
      <c r="B729" s="110" t="s">
        <v>1680</v>
      </c>
      <c r="C729" s="171" t="s">
        <v>1681</v>
      </c>
      <c r="D729" s="172" t="s">
        <v>1682</v>
      </c>
      <c r="E729" s="173" t="n">
        <v>20218000</v>
      </c>
      <c r="F729" s="43" t="n">
        <v>0.981798397467603</v>
      </c>
      <c r="G729" s="165" t="n">
        <v>368000</v>
      </c>
      <c r="H729" s="174" t="n">
        <v>19850000</v>
      </c>
      <c r="V729" s="6" t="s">
        <v>35</v>
      </c>
    </row>
    <row r="730" customFormat="false" ht="30" hidden="false" customHeight="true" outlineLevel="0" collapsed="false">
      <c r="A730" s="171" t="n">
        <v>13</v>
      </c>
      <c r="B730" s="110" t="s">
        <v>1683</v>
      </c>
      <c r="C730" s="171" t="s">
        <v>1684</v>
      </c>
      <c r="D730" s="172" t="s">
        <v>1685</v>
      </c>
      <c r="E730" s="173" t="n">
        <v>45886000</v>
      </c>
      <c r="F730" s="43" t="n">
        <v>0.982609074663296</v>
      </c>
      <c r="G730" s="165" t="n">
        <v>798000</v>
      </c>
      <c r="H730" s="174" t="n">
        <v>45088000</v>
      </c>
      <c r="V730" s="6" t="s">
        <v>35</v>
      </c>
    </row>
    <row r="731" customFormat="false" ht="30" hidden="false" customHeight="true" outlineLevel="0" collapsed="false">
      <c r="A731" s="171" t="n">
        <v>1</v>
      </c>
      <c r="B731" s="110" t="s">
        <v>1686</v>
      </c>
      <c r="C731" s="171" t="s">
        <v>1687</v>
      </c>
      <c r="D731" s="172" t="s">
        <v>1688</v>
      </c>
      <c r="E731" s="173" t="n">
        <v>49763000</v>
      </c>
      <c r="F731" s="43" t="n">
        <v>0.992883648493861</v>
      </c>
      <c r="G731" s="165" t="n">
        <v>354131</v>
      </c>
      <c r="H731" s="174" t="n">
        <v>49408869</v>
      </c>
      <c r="V731" s="6" t="s">
        <v>35</v>
      </c>
    </row>
    <row r="732" customFormat="false" ht="30" hidden="false" customHeight="true" outlineLevel="0" collapsed="false">
      <c r="A732" s="171" t="n">
        <v>9</v>
      </c>
      <c r="B732" s="48" t="s">
        <v>190</v>
      </c>
      <c r="C732" s="171" t="s">
        <v>1689</v>
      </c>
      <c r="D732" s="172" t="s">
        <v>1690</v>
      </c>
      <c r="E732" s="173" t="n">
        <v>49997000</v>
      </c>
      <c r="F732" s="43" t="n">
        <v>0.999986879212753</v>
      </c>
      <c r="G732" s="165" t="n">
        <v>656</v>
      </c>
      <c r="H732" s="174" t="n">
        <v>49996344</v>
      </c>
      <c r="V732" s="6" t="s">
        <v>35</v>
      </c>
    </row>
    <row r="733" customFormat="false" ht="30" hidden="false" customHeight="true" outlineLevel="0" collapsed="false">
      <c r="A733" s="171" t="n">
        <v>9</v>
      </c>
      <c r="B733" s="48" t="s">
        <v>190</v>
      </c>
      <c r="C733" s="171" t="s">
        <v>1691</v>
      </c>
      <c r="D733" s="172" t="s">
        <v>1692</v>
      </c>
      <c r="E733" s="173" t="n">
        <v>49990000</v>
      </c>
      <c r="F733" s="43" t="n">
        <v>0.998997339467894</v>
      </c>
      <c r="G733" s="165" t="n">
        <v>50123</v>
      </c>
      <c r="H733" s="174" t="n">
        <v>49939877</v>
      </c>
      <c r="V733" s="6" t="s">
        <v>35</v>
      </c>
    </row>
    <row r="734" customFormat="false" ht="30" hidden="false" customHeight="true" outlineLevel="0" collapsed="false">
      <c r="A734" s="171" t="n">
        <v>13</v>
      </c>
      <c r="B734" s="110" t="s">
        <v>1693</v>
      </c>
      <c r="C734" s="171" t="s">
        <v>1694</v>
      </c>
      <c r="D734" s="172" t="s">
        <v>1695</v>
      </c>
      <c r="E734" s="173" t="n">
        <v>20298000</v>
      </c>
      <c r="F734" s="43" t="n">
        <v>0.938836486353335</v>
      </c>
      <c r="G734" s="165" t="n">
        <v>1241497</v>
      </c>
      <c r="H734" s="174" t="n">
        <v>19056503</v>
      </c>
      <c r="V734" s="6" t="s">
        <v>35</v>
      </c>
    </row>
    <row r="735" customFormat="false" ht="30" hidden="false" customHeight="true" outlineLevel="0" collapsed="false">
      <c r="A735" s="171" t="n">
        <v>7</v>
      </c>
      <c r="B735" s="110" t="s">
        <v>784</v>
      </c>
      <c r="C735" s="171" t="s">
        <v>1696</v>
      </c>
      <c r="D735" s="172" t="s">
        <v>1697</v>
      </c>
      <c r="E735" s="173" t="n">
        <v>46967000</v>
      </c>
      <c r="F735" s="43" t="n">
        <v>0.972150467349416</v>
      </c>
      <c r="G735" s="165" t="n">
        <v>1308009</v>
      </c>
      <c r="H735" s="174" t="n">
        <v>45658991</v>
      </c>
      <c r="V735" s="6" t="s">
        <v>35</v>
      </c>
    </row>
    <row r="736" customFormat="false" ht="30" hidden="false" customHeight="true" outlineLevel="0" collapsed="false">
      <c r="A736" s="171" t="n">
        <v>13</v>
      </c>
      <c r="B736" s="110" t="s">
        <v>65</v>
      </c>
      <c r="C736" s="171" t="s">
        <v>1698</v>
      </c>
      <c r="D736" s="172" t="s">
        <v>1699</v>
      </c>
      <c r="E736" s="173" t="n">
        <v>41176000</v>
      </c>
      <c r="F736" s="43" t="n">
        <v>0.999989411307558</v>
      </c>
      <c r="G736" s="165" t="n">
        <v>436</v>
      </c>
      <c r="H736" s="174" t="n">
        <v>41175564</v>
      </c>
      <c r="V736" s="6" t="s">
        <v>35</v>
      </c>
    </row>
    <row r="737" customFormat="false" ht="30" hidden="false" customHeight="true" outlineLevel="0" collapsed="false">
      <c r="A737" s="171" t="n">
        <v>10</v>
      </c>
      <c r="B737" s="110" t="s">
        <v>1700</v>
      </c>
      <c r="C737" s="171" t="s">
        <v>1701</v>
      </c>
      <c r="D737" s="172" t="s">
        <v>1702</v>
      </c>
      <c r="E737" s="173" t="n">
        <v>49999000</v>
      </c>
      <c r="F737" s="43" t="n">
        <v>0.98422512450249</v>
      </c>
      <c r="G737" s="165" t="n">
        <v>788728</v>
      </c>
      <c r="H737" s="174" t="n">
        <v>49210272</v>
      </c>
      <c r="V737" s="6" t="s">
        <v>35</v>
      </c>
    </row>
    <row r="738" customFormat="false" ht="30" hidden="false" customHeight="true" outlineLevel="0" collapsed="false">
      <c r="A738" s="171" t="n">
        <v>15</v>
      </c>
      <c r="B738" s="52" t="s">
        <v>1615</v>
      </c>
      <c r="C738" s="171" t="s">
        <v>1703</v>
      </c>
      <c r="D738" s="172" t="s">
        <v>1704</v>
      </c>
      <c r="E738" s="173" t="n">
        <v>44762000</v>
      </c>
      <c r="F738" s="43" t="n">
        <v>0.970860551360529</v>
      </c>
      <c r="G738" s="165" t="n">
        <v>1304340</v>
      </c>
      <c r="H738" s="174" t="n">
        <v>43457660</v>
      </c>
      <c r="V738" s="6" t="s">
        <v>35</v>
      </c>
    </row>
    <row r="739" customFormat="false" ht="30" hidden="false" customHeight="true" outlineLevel="0" collapsed="false">
      <c r="A739" s="171" t="n">
        <v>13</v>
      </c>
      <c r="B739" s="110" t="s">
        <v>1705</v>
      </c>
      <c r="C739" s="171" t="s">
        <v>1706</v>
      </c>
      <c r="D739" s="172" t="s">
        <v>1707</v>
      </c>
      <c r="E739" s="173" t="n">
        <v>49976000</v>
      </c>
      <c r="F739" s="43" t="n">
        <v>0.975642628461662</v>
      </c>
      <c r="G739" s="165" t="n">
        <v>1217284</v>
      </c>
      <c r="H739" s="174" t="n">
        <v>48758716</v>
      </c>
      <c r="V739" s="6" t="s">
        <v>35</v>
      </c>
    </row>
    <row r="740" customFormat="false" ht="30" hidden="false" customHeight="true" outlineLevel="0" collapsed="false">
      <c r="A740" s="171" t="n">
        <v>6</v>
      </c>
      <c r="B740" s="110" t="s">
        <v>1708</v>
      </c>
      <c r="C740" s="171" t="s">
        <v>1709</v>
      </c>
      <c r="D740" s="172" t="s">
        <v>1710</v>
      </c>
      <c r="E740" s="173" t="n">
        <v>48991000</v>
      </c>
      <c r="F740" s="43" t="n">
        <v>0.99</v>
      </c>
      <c r="G740" s="165" t="n">
        <v>489910</v>
      </c>
      <c r="H740" s="174" t="n">
        <v>48501090</v>
      </c>
      <c r="V740" s="6" t="s">
        <v>35</v>
      </c>
    </row>
    <row r="741" customFormat="false" ht="30" hidden="false" customHeight="true" outlineLevel="0" collapsed="false">
      <c r="A741" s="171" t="n">
        <v>9</v>
      </c>
      <c r="B741" s="110" t="s">
        <v>364</v>
      </c>
      <c r="C741" s="171" t="s">
        <v>1711</v>
      </c>
      <c r="D741" s="172" t="s">
        <v>1712</v>
      </c>
      <c r="E741" s="173" t="n">
        <v>25163000</v>
      </c>
      <c r="F741" s="43" t="n">
        <v>0.998494933036601</v>
      </c>
      <c r="G741" s="165" t="n">
        <v>37872</v>
      </c>
      <c r="H741" s="174" t="n">
        <v>25125128</v>
      </c>
      <c r="V741" s="6" t="s">
        <v>35</v>
      </c>
    </row>
    <row r="742" customFormat="false" ht="30" hidden="false" customHeight="true" outlineLevel="0" collapsed="false">
      <c r="A742" s="171" t="n">
        <v>9</v>
      </c>
      <c r="B742" s="48" t="s">
        <v>861</v>
      </c>
      <c r="C742" s="171" t="s">
        <v>1713</v>
      </c>
      <c r="D742" s="172" t="s">
        <v>1714</v>
      </c>
      <c r="E742" s="173" t="n">
        <v>45909000</v>
      </c>
      <c r="F742" s="43" t="n">
        <v>0.998564529830752</v>
      </c>
      <c r="G742" s="165" t="n">
        <v>65901</v>
      </c>
      <c r="H742" s="174" t="n">
        <v>45843099</v>
      </c>
      <c r="V742" s="6" t="s">
        <v>35</v>
      </c>
    </row>
    <row r="743" customFormat="false" ht="30" hidden="false" customHeight="true" outlineLevel="0" collapsed="false">
      <c r="A743" s="171" t="n">
        <v>9</v>
      </c>
      <c r="B743" s="48" t="s">
        <v>861</v>
      </c>
      <c r="C743" s="171" t="s">
        <v>1715</v>
      </c>
      <c r="D743" s="172" t="s">
        <v>1716</v>
      </c>
      <c r="E743" s="173" t="n">
        <v>46781000</v>
      </c>
      <c r="F743" s="43" t="n">
        <v>0.999487120839657</v>
      </c>
      <c r="G743" s="165" t="n">
        <v>23993</v>
      </c>
      <c r="H743" s="174" t="n">
        <v>46757007</v>
      </c>
      <c r="V743" s="6" t="s">
        <v>35</v>
      </c>
    </row>
    <row r="744" customFormat="false" ht="30" hidden="false" customHeight="true" outlineLevel="0" collapsed="false">
      <c r="A744" s="171" t="n">
        <v>13</v>
      </c>
      <c r="B744" s="110" t="s">
        <v>1048</v>
      </c>
      <c r="C744" s="171" t="s">
        <v>1717</v>
      </c>
      <c r="D744" s="172" t="s">
        <v>1718</v>
      </c>
      <c r="E744" s="173" t="n">
        <v>49980000</v>
      </c>
      <c r="F744" s="43" t="n">
        <v>0.980581552621048</v>
      </c>
      <c r="G744" s="165" t="n">
        <v>970534</v>
      </c>
      <c r="H744" s="174" t="n">
        <v>49009466</v>
      </c>
      <c r="V744" s="6" t="s">
        <v>35</v>
      </c>
    </row>
    <row r="745" customFormat="false" ht="30" hidden="false" customHeight="true" outlineLevel="0" collapsed="false">
      <c r="A745" s="171" t="n">
        <v>13</v>
      </c>
      <c r="B745" s="110" t="s">
        <v>1048</v>
      </c>
      <c r="C745" s="171" t="s">
        <v>1719</v>
      </c>
      <c r="D745" s="172" t="s">
        <v>1720</v>
      </c>
      <c r="E745" s="173" t="n">
        <v>29413000</v>
      </c>
      <c r="F745" s="43" t="n">
        <v>0.980928738992962</v>
      </c>
      <c r="G745" s="165" t="n">
        <v>560943</v>
      </c>
      <c r="H745" s="174" t="n">
        <v>28852057</v>
      </c>
      <c r="V745" s="6" t="s">
        <v>35</v>
      </c>
    </row>
    <row r="746" customFormat="false" ht="30" hidden="false" customHeight="true" outlineLevel="0" collapsed="false">
      <c r="A746" s="171" t="n">
        <v>13</v>
      </c>
      <c r="B746" s="110" t="s">
        <v>1048</v>
      </c>
      <c r="C746" s="171" t="s">
        <v>1721</v>
      </c>
      <c r="D746" s="172" t="s">
        <v>1722</v>
      </c>
      <c r="E746" s="173" t="n">
        <v>35396000</v>
      </c>
      <c r="F746" s="43" t="n">
        <v>0.964109758164764</v>
      </c>
      <c r="G746" s="165" t="n">
        <v>1270371</v>
      </c>
      <c r="H746" s="174" t="n">
        <v>34125629</v>
      </c>
      <c r="V746" s="6" t="s">
        <v>35</v>
      </c>
    </row>
    <row r="747" customFormat="false" ht="30" hidden="false" customHeight="true" outlineLevel="0" collapsed="false">
      <c r="A747" s="171" t="n">
        <v>7</v>
      </c>
      <c r="B747" s="110" t="s">
        <v>1723</v>
      </c>
      <c r="C747" s="171" t="s">
        <v>1724</v>
      </c>
      <c r="D747" s="172" t="s">
        <v>1725</v>
      </c>
      <c r="E747" s="173" t="n">
        <v>14907000</v>
      </c>
      <c r="F747" s="43" t="n">
        <v>0.985</v>
      </c>
      <c r="G747" s="165" t="n">
        <v>223605</v>
      </c>
      <c r="H747" s="174" t="n">
        <v>14683395</v>
      </c>
      <c r="V747" s="6" t="s">
        <v>35</v>
      </c>
    </row>
    <row r="748" customFormat="false" ht="30" hidden="false" customHeight="true" outlineLevel="0" collapsed="false">
      <c r="A748" s="171" t="n">
        <v>13</v>
      </c>
      <c r="B748" s="48" t="s">
        <v>200</v>
      </c>
      <c r="C748" s="171" t="s">
        <v>1726</v>
      </c>
      <c r="D748" s="172" t="s">
        <v>1727</v>
      </c>
      <c r="E748" s="173" t="n">
        <v>49856000</v>
      </c>
      <c r="F748" s="43" t="n">
        <v>0.857259707958922</v>
      </c>
      <c r="G748" s="165" t="n">
        <v>7116460</v>
      </c>
      <c r="H748" s="174" t="n">
        <v>42739540</v>
      </c>
      <c r="V748" s="6" t="s">
        <v>35</v>
      </c>
    </row>
    <row r="749" customFormat="false" ht="30" hidden="false" customHeight="true" outlineLevel="0" collapsed="false">
      <c r="A749" s="171" t="n">
        <v>7</v>
      </c>
      <c r="B749" s="110" t="s">
        <v>1254</v>
      </c>
      <c r="C749" s="171" t="s">
        <v>1728</v>
      </c>
      <c r="D749" s="172" t="s">
        <v>1729</v>
      </c>
      <c r="E749" s="173" t="n">
        <v>49999000</v>
      </c>
      <c r="F749" s="43" t="n">
        <v>0.95757407148143</v>
      </c>
      <c r="G749" s="165" t="n">
        <v>2121254</v>
      </c>
      <c r="H749" s="174" t="n">
        <v>47877746</v>
      </c>
      <c r="V749" s="6" t="s">
        <v>35</v>
      </c>
    </row>
    <row r="750" customFormat="false" ht="30" hidden="false" customHeight="true" outlineLevel="0" collapsed="false">
      <c r="A750" s="171" t="n">
        <v>5</v>
      </c>
      <c r="B750" s="110" t="s">
        <v>1730</v>
      </c>
      <c r="C750" s="171" t="s">
        <v>1731</v>
      </c>
      <c r="D750" s="172" t="s">
        <v>1732</v>
      </c>
      <c r="E750" s="173" t="n">
        <v>45751000</v>
      </c>
      <c r="F750" s="43" t="n">
        <v>0.991227142576119</v>
      </c>
      <c r="G750" s="165" t="n">
        <v>401367</v>
      </c>
      <c r="H750" s="174" t="n">
        <v>45349633</v>
      </c>
      <c r="V750" s="6" t="s">
        <v>35</v>
      </c>
    </row>
    <row r="751" customFormat="false" ht="30" hidden="false" customHeight="true" outlineLevel="0" collapsed="false">
      <c r="A751" s="171" t="n">
        <v>1</v>
      </c>
      <c r="B751" s="110" t="s">
        <v>1733</v>
      </c>
      <c r="C751" s="171" t="s">
        <v>1734</v>
      </c>
      <c r="D751" s="172" t="s">
        <v>1735</v>
      </c>
      <c r="E751" s="173" t="n">
        <v>49999000</v>
      </c>
      <c r="F751" s="43" t="n">
        <v>0.836915258305166</v>
      </c>
      <c r="G751" s="165" t="n">
        <v>8154074</v>
      </c>
      <c r="H751" s="174" t="n">
        <v>41844926</v>
      </c>
      <c r="V751" s="6" t="s">
        <v>35</v>
      </c>
    </row>
    <row r="752" customFormat="false" ht="30" hidden="false" customHeight="true" outlineLevel="0" collapsed="false">
      <c r="A752" s="171" t="n">
        <v>5</v>
      </c>
      <c r="B752" s="110" t="s">
        <v>1730</v>
      </c>
      <c r="C752" s="171" t="s">
        <v>1736</v>
      </c>
      <c r="D752" s="172" t="s">
        <v>1737</v>
      </c>
      <c r="E752" s="173" t="n">
        <v>48926000</v>
      </c>
      <c r="F752" s="43" t="n">
        <v>0.992086497976536</v>
      </c>
      <c r="G752" s="165" t="n">
        <v>387176</v>
      </c>
      <c r="H752" s="174" t="n">
        <v>48538824</v>
      </c>
      <c r="V752" s="6" t="s">
        <v>35</v>
      </c>
    </row>
    <row r="753" customFormat="false" ht="30" hidden="false" customHeight="true" outlineLevel="0" collapsed="false">
      <c r="A753" s="171" t="n">
        <v>13</v>
      </c>
      <c r="B753" s="110" t="s">
        <v>1738</v>
      </c>
      <c r="C753" s="171" t="s">
        <v>1739</v>
      </c>
      <c r="D753" s="172" t="s">
        <v>1740</v>
      </c>
      <c r="E753" s="173" t="n">
        <v>35712653</v>
      </c>
      <c r="F753" s="43" t="n">
        <v>0.879160447699027</v>
      </c>
      <c r="G753" s="165" t="n">
        <v>4315501</v>
      </c>
      <c r="H753" s="174" t="n">
        <v>31397152</v>
      </c>
      <c r="V753" s="6" t="s">
        <v>35</v>
      </c>
    </row>
    <row r="754" customFormat="false" ht="30" hidden="false" customHeight="true" outlineLevel="0" collapsed="false">
      <c r="A754" s="171" t="n">
        <v>12</v>
      </c>
      <c r="B754" s="110" t="s">
        <v>1741</v>
      </c>
      <c r="C754" s="171" t="s">
        <v>1742</v>
      </c>
      <c r="D754" s="172" t="s">
        <v>1743</v>
      </c>
      <c r="E754" s="173" t="n">
        <v>47344000</v>
      </c>
      <c r="F754" s="43" t="n">
        <v>0.9959656345049</v>
      </c>
      <c r="G754" s="165" t="n">
        <v>191003</v>
      </c>
      <c r="H754" s="174" t="n">
        <v>47152997</v>
      </c>
      <c r="V754" s="6" t="s">
        <v>35</v>
      </c>
    </row>
    <row r="755" customFormat="false" ht="30" hidden="false" customHeight="true" outlineLevel="0" collapsed="false">
      <c r="A755" s="171" t="n">
        <v>8</v>
      </c>
      <c r="B755" s="110" t="s">
        <v>1314</v>
      </c>
      <c r="C755" s="171" t="s">
        <v>1744</v>
      </c>
      <c r="D755" s="172" t="s">
        <v>1745</v>
      </c>
      <c r="E755" s="173" t="n">
        <v>49999000</v>
      </c>
      <c r="F755" s="43" t="n">
        <v>0.975819516390328</v>
      </c>
      <c r="G755" s="165" t="n">
        <v>1209000</v>
      </c>
      <c r="H755" s="174" t="n">
        <v>48790000</v>
      </c>
      <c r="V755" s="6" t="s">
        <v>35</v>
      </c>
    </row>
    <row r="756" customFormat="false" ht="30" hidden="false" customHeight="true" outlineLevel="0" collapsed="false">
      <c r="A756" s="171" t="n">
        <v>13</v>
      </c>
      <c r="B756" s="110" t="s">
        <v>396</v>
      </c>
      <c r="C756" s="171" t="s">
        <v>1746</v>
      </c>
      <c r="D756" s="172" t="s">
        <v>1747</v>
      </c>
      <c r="E756" s="173" t="n">
        <v>49999000</v>
      </c>
      <c r="F756" s="43" t="n">
        <v>0.999782795655913</v>
      </c>
      <c r="G756" s="165" t="n">
        <v>10860</v>
      </c>
      <c r="H756" s="174" t="n">
        <v>49988140</v>
      </c>
      <c r="V756" s="6" t="s">
        <v>35</v>
      </c>
    </row>
    <row r="757" customFormat="false" ht="30" hidden="false" customHeight="true" outlineLevel="0" collapsed="false">
      <c r="A757" s="171" t="n">
        <v>13</v>
      </c>
      <c r="B757" s="110" t="s">
        <v>419</v>
      </c>
      <c r="C757" s="171" t="s">
        <v>1748</v>
      </c>
      <c r="D757" s="172" t="s">
        <v>1749</v>
      </c>
      <c r="E757" s="173" t="n">
        <v>48170000</v>
      </c>
      <c r="F757" s="43" t="n">
        <v>0.991331513390077</v>
      </c>
      <c r="G757" s="165" t="n">
        <v>417561</v>
      </c>
      <c r="H757" s="174" t="n">
        <v>47752439</v>
      </c>
      <c r="V757" s="6" t="s">
        <v>35</v>
      </c>
    </row>
    <row r="758" customFormat="false" ht="30" hidden="false" customHeight="true" outlineLevel="0" collapsed="false">
      <c r="A758" s="171" t="n">
        <v>13</v>
      </c>
      <c r="B758" s="110" t="s">
        <v>396</v>
      </c>
      <c r="C758" s="171" t="s">
        <v>1750</v>
      </c>
      <c r="D758" s="172" t="s">
        <v>1751</v>
      </c>
      <c r="E758" s="173" t="n">
        <v>40992000</v>
      </c>
      <c r="F758" s="43" t="n">
        <v>0.999691769125683</v>
      </c>
      <c r="G758" s="165" t="n">
        <v>12635</v>
      </c>
      <c r="H758" s="174" t="n">
        <v>40979365</v>
      </c>
      <c r="V758" s="6" t="s">
        <v>35</v>
      </c>
    </row>
    <row r="759" customFormat="false" ht="30" hidden="false" customHeight="true" outlineLevel="0" collapsed="false">
      <c r="A759" s="171" t="n">
        <v>6</v>
      </c>
      <c r="B759" s="110" t="s">
        <v>240</v>
      </c>
      <c r="C759" s="171" t="s">
        <v>1752</v>
      </c>
      <c r="D759" s="172" t="s">
        <v>1753</v>
      </c>
      <c r="E759" s="173" t="n">
        <v>44992000</v>
      </c>
      <c r="F759" s="43" t="n">
        <v>0.997</v>
      </c>
      <c r="G759" s="165" t="n">
        <v>134976</v>
      </c>
      <c r="H759" s="174" t="n">
        <v>44857024</v>
      </c>
      <c r="V759" s="6" t="s">
        <v>35</v>
      </c>
    </row>
    <row r="760" customFormat="false" ht="30" hidden="false" customHeight="true" outlineLevel="0" collapsed="false">
      <c r="A760" s="171" t="n">
        <v>13</v>
      </c>
      <c r="B760" s="110" t="s">
        <v>478</v>
      </c>
      <c r="C760" s="171" t="s">
        <v>1754</v>
      </c>
      <c r="D760" s="172" t="s">
        <v>1755</v>
      </c>
      <c r="E760" s="173" t="n">
        <v>48582891</v>
      </c>
      <c r="F760" s="43" t="n">
        <v>0.998293823230898</v>
      </c>
      <c r="G760" s="165" t="n">
        <v>82891</v>
      </c>
      <c r="H760" s="174" t="n">
        <v>48500000</v>
      </c>
      <c r="V760" s="6" t="s">
        <v>35</v>
      </c>
    </row>
    <row r="761" customFormat="false" ht="30" hidden="false" customHeight="true" outlineLevel="0" collapsed="false">
      <c r="A761" s="171" t="n">
        <v>5</v>
      </c>
      <c r="B761" s="110" t="s">
        <v>468</v>
      </c>
      <c r="C761" s="171" t="s">
        <v>1756</v>
      </c>
      <c r="D761" s="172" t="s">
        <v>1757</v>
      </c>
      <c r="E761" s="173" t="n">
        <v>29617000</v>
      </c>
      <c r="F761" s="43" t="n">
        <v>0.982239929770065</v>
      </c>
      <c r="G761" s="165" t="n">
        <v>526000</v>
      </c>
      <c r="H761" s="174" t="n">
        <v>29091000</v>
      </c>
      <c r="V761" s="6" t="s">
        <v>35</v>
      </c>
    </row>
    <row r="762" customFormat="false" ht="30" hidden="false" customHeight="true" outlineLevel="0" collapsed="false">
      <c r="A762" s="171" t="n">
        <v>1</v>
      </c>
      <c r="B762" s="110" t="s">
        <v>1733</v>
      </c>
      <c r="C762" s="171" t="s">
        <v>1758</v>
      </c>
      <c r="D762" s="172" t="s">
        <v>1759</v>
      </c>
      <c r="E762" s="173" t="n">
        <v>49633000</v>
      </c>
      <c r="F762" s="43" t="n">
        <v>0.999430076763444</v>
      </c>
      <c r="G762" s="165" t="n">
        <v>28287</v>
      </c>
      <c r="H762" s="174" t="n">
        <v>49604713</v>
      </c>
      <c r="V762" s="6" t="s">
        <v>35</v>
      </c>
    </row>
    <row r="763" customFormat="false" ht="30" hidden="false" customHeight="true" outlineLevel="0" collapsed="false">
      <c r="A763" s="171" t="n">
        <v>13</v>
      </c>
      <c r="B763" s="110" t="s">
        <v>65</v>
      </c>
      <c r="C763" s="171" t="s">
        <v>1760</v>
      </c>
      <c r="D763" s="172" t="s">
        <v>1761</v>
      </c>
      <c r="E763" s="173" t="n">
        <v>38605000</v>
      </c>
      <c r="F763" s="43" t="n">
        <v>0.99697684237793</v>
      </c>
      <c r="G763" s="165" t="n">
        <v>116709</v>
      </c>
      <c r="H763" s="174" t="n">
        <v>38488291</v>
      </c>
      <c r="V763" s="6" t="s">
        <v>35</v>
      </c>
    </row>
    <row r="764" customFormat="false" ht="30" hidden="false" customHeight="true" outlineLevel="0" collapsed="false">
      <c r="A764" s="171" t="n">
        <v>9</v>
      </c>
      <c r="B764" s="110" t="s">
        <v>703</v>
      </c>
      <c r="C764" s="171" t="s">
        <v>1762</v>
      </c>
      <c r="D764" s="172" t="s">
        <v>1763</v>
      </c>
      <c r="E764" s="173" t="n">
        <v>49990000</v>
      </c>
      <c r="F764" s="43" t="n">
        <v>0.999980476095219</v>
      </c>
      <c r="G764" s="165" t="n">
        <v>976</v>
      </c>
      <c r="H764" s="174" t="n">
        <v>49989024</v>
      </c>
      <c r="V764" s="6" t="s">
        <v>35</v>
      </c>
    </row>
    <row r="765" customFormat="false" ht="30" hidden="false" customHeight="true" outlineLevel="0" collapsed="false">
      <c r="A765" s="171" t="n">
        <v>5</v>
      </c>
      <c r="B765" s="110" t="s">
        <v>217</v>
      </c>
      <c r="C765" s="171" t="s">
        <v>1764</v>
      </c>
      <c r="D765" s="172" t="s">
        <v>1765</v>
      </c>
      <c r="E765" s="173" t="n">
        <v>49999000</v>
      </c>
      <c r="F765" s="43" t="n">
        <v>0.939906838136763</v>
      </c>
      <c r="G765" s="165" t="n">
        <v>3004598</v>
      </c>
      <c r="H765" s="174" t="n">
        <v>46994402</v>
      </c>
      <c r="V765" s="6" t="s">
        <v>35</v>
      </c>
    </row>
    <row r="766" customFormat="false" ht="30" hidden="false" customHeight="true" outlineLevel="0" collapsed="false">
      <c r="A766" s="171" t="n">
        <v>7</v>
      </c>
      <c r="B766" s="110" t="s">
        <v>290</v>
      </c>
      <c r="C766" s="171" t="s">
        <v>1766</v>
      </c>
      <c r="D766" s="172" t="s">
        <v>1767</v>
      </c>
      <c r="E766" s="173" t="n">
        <v>21548489</v>
      </c>
      <c r="F766" s="43" t="n">
        <v>0.994361924866287</v>
      </c>
      <c r="G766" s="165" t="n">
        <v>121492</v>
      </c>
      <c r="H766" s="174" t="n">
        <v>21426997</v>
      </c>
      <c r="V766" s="6" t="s">
        <v>35</v>
      </c>
    </row>
    <row r="767" customFormat="false" ht="30" hidden="false" customHeight="true" outlineLevel="0" collapsed="false">
      <c r="A767" s="171" t="n">
        <v>1</v>
      </c>
      <c r="B767" s="110" t="s">
        <v>1768</v>
      </c>
      <c r="C767" s="171" t="s">
        <v>1769</v>
      </c>
      <c r="D767" s="172" t="s">
        <v>1770</v>
      </c>
      <c r="E767" s="173" t="n">
        <v>49961000</v>
      </c>
      <c r="F767" s="43" t="n">
        <v>0.997816917195412</v>
      </c>
      <c r="G767" s="165" t="n">
        <v>109069</v>
      </c>
      <c r="H767" s="174" t="n">
        <v>49851931</v>
      </c>
      <c r="V767" s="6" t="s">
        <v>35</v>
      </c>
    </row>
    <row r="768" customFormat="false" ht="30" hidden="false" customHeight="true" outlineLevel="0" collapsed="false">
      <c r="A768" s="171" t="n">
        <v>8</v>
      </c>
      <c r="B768" s="110" t="s">
        <v>1771</v>
      </c>
      <c r="C768" s="171" t="s">
        <v>1772</v>
      </c>
      <c r="D768" s="172" t="s">
        <v>1773</v>
      </c>
      <c r="E768" s="173" t="n">
        <v>34263000</v>
      </c>
      <c r="F768" s="43" t="n">
        <v>0.9984121939118</v>
      </c>
      <c r="G768" s="165" t="n">
        <v>54403</v>
      </c>
      <c r="H768" s="174" t="n">
        <v>34208597</v>
      </c>
      <c r="V768" s="6" t="s">
        <v>35</v>
      </c>
    </row>
    <row r="769" customFormat="false" ht="30" hidden="false" customHeight="true" outlineLevel="0" collapsed="false">
      <c r="A769" s="171" t="n">
        <v>13</v>
      </c>
      <c r="B769" s="110" t="s">
        <v>770</v>
      </c>
      <c r="C769" s="171" t="s">
        <v>1774</v>
      </c>
      <c r="D769" s="172" t="s">
        <v>1775</v>
      </c>
      <c r="E769" s="173" t="n">
        <v>31895000</v>
      </c>
      <c r="F769" s="43" t="n">
        <v>0.97</v>
      </c>
      <c r="G769" s="165" t="n">
        <v>956850</v>
      </c>
      <c r="H769" s="174" t="n">
        <v>30938150</v>
      </c>
      <c r="V769" s="6" t="s">
        <v>35</v>
      </c>
    </row>
    <row r="770" customFormat="false" ht="30" hidden="false" customHeight="true" outlineLevel="0" collapsed="false">
      <c r="A770" s="171" t="n">
        <v>13</v>
      </c>
      <c r="B770" s="110" t="s">
        <v>419</v>
      </c>
      <c r="C770" s="171" t="s">
        <v>1776</v>
      </c>
      <c r="D770" s="172" t="s">
        <v>1777</v>
      </c>
      <c r="E770" s="173" t="n">
        <v>49461000</v>
      </c>
      <c r="F770" s="43" t="n">
        <v>0.99</v>
      </c>
      <c r="G770" s="165" t="n">
        <v>494610</v>
      </c>
      <c r="H770" s="174" t="n">
        <v>48966390</v>
      </c>
      <c r="V770" s="6" t="s">
        <v>35</v>
      </c>
    </row>
    <row r="771" customFormat="false" ht="30" hidden="false" customHeight="true" outlineLevel="0" collapsed="false">
      <c r="A771" s="171" t="n">
        <v>8</v>
      </c>
      <c r="B771" s="110" t="s">
        <v>1771</v>
      </c>
      <c r="C771" s="171" t="s">
        <v>1778</v>
      </c>
      <c r="D771" s="172" t="s">
        <v>1779</v>
      </c>
      <c r="E771" s="173" t="n">
        <v>43625000</v>
      </c>
      <c r="F771" s="43" t="n">
        <v>0.99</v>
      </c>
      <c r="G771" s="165" t="n">
        <v>436250</v>
      </c>
      <c r="H771" s="174" t="n">
        <v>43188750</v>
      </c>
      <c r="V771" s="6" t="s">
        <v>35</v>
      </c>
    </row>
    <row r="772" customFormat="false" ht="30" hidden="false" customHeight="true" outlineLevel="0" collapsed="false">
      <c r="A772" s="171" t="n">
        <v>10</v>
      </c>
      <c r="B772" s="110" t="s">
        <v>367</v>
      </c>
      <c r="C772" s="171" t="s">
        <v>1780</v>
      </c>
      <c r="D772" s="172" t="s">
        <v>1781</v>
      </c>
      <c r="E772" s="173" t="n">
        <v>35000000</v>
      </c>
      <c r="F772" s="43" t="n">
        <v>0.97264</v>
      </c>
      <c r="G772" s="165" t="n">
        <v>957600</v>
      </c>
      <c r="H772" s="174" t="n">
        <v>34042400</v>
      </c>
      <c r="V772" s="6" t="s">
        <v>35</v>
      </c>
    </row>
    <row r="773" customFormat="false" ht="30" hidden="false" customHeight="true" outlineLevel="0" collapsed="false">
      <c r="A773" s="171" t="n">
        <v>4</v>
      </c>
      <c r="B773" s="110" t="s">
        <v>1782</v>
      </c>
      <c r="C773" s="171" t="s">
        <v>1783</v>
      </c>
      <c r="D773" s="172" t="s">
        <v>1784</v>
      </c>
      <c r="E773" s="173" t="n">
        <v>39624617</v>
      </c>
      <c r="F773" s="43" t="n">
        <v>0.997486511983195</v>
      </c>
      <c r="G773" s="165" t="n">
        <v>99596</v>
      </c>
      <c r="H773" s="174" t="n">
        <v>39525021</v>
      </c>
      <c r="V773" s="6" t="s">
        <v>35</v>
      </c>
    </row>
    <row r="774" customFormat="false" ht="30" hidden="false" customHeight="true" outlineLevel="0" collapsed="false">
      <c r="A774" s="171" t="n">
        <v>11</v>
      </c>
      <c r="B774" s="110" t="s">
        <v>1785</v>
      </c>
      <c r="C774" s="171" t="s">
        <v>1786</v>
      </c>
      <c r="D774" s="172" t="s">
        <v>1787</v>
      </c>
      <c r="E774" s="173" t="n">
        <v>34979000</v>
      </c>
      <c r="F774" s="43" t="n">
        <v>0.99997141141828</v>
      </c>
      <c r="G774" s="165" t="n">
        <v>1000</v>
      </c>
      <c r="H774" s="174" t="n">
        <v>34978000</v>
      </c>
      <c r="V774" s="6" t="s">
        <v>35</v>
      </c>
    </row>
    <row r="775" customFormat="false" ht="30" hidden="false" customHeight="true" outlineLevel="0" collapsed="false">
      <c r="A775" s="171" t="n">
        <v>8</v>
      </c>
      <c r="B775" s="110" t="s">
        <v>352</v>
      </c>
      <c r="C775" s="171" t="s">
        <v>1788</v>
      </c>
      <c r="D775" s="172" t="s">
        <v>1789</v>
      </c>
      <c r="E775" s="173" t="n">
        <v>20800000</v>
      </c>
      <c r="F775" s="43" t="n">
        <v>0.997</v>
      </c>
      <c r="G775" s="165" t="n">
        <v>62400</v>
      </c>
      <c r="H775" s="174" t="n">
        <v>20737600</v>
      </c>
      <c r="V775" s="6" t="s">
        <v>35</v>
      </c>
    </row>
    <row r="776" customFormat="false" ht="30" hidden="false" customHeight="true" outlineLevel="0" collapsed="false">
      <c r="A776" s="171" t="n">
        <v>5</v>
      </c>
      <c r="B776" s="110" t="s">
        <v>1658</v>
      </c>
      <c r="C776" s="171" t="s">
        <v>1790</v>
      </c>
      <c r="D776" s="172" t="s">
        <v>1791</v>
      </c>
      <c r="E776" s="173" t="n">
        <v>49996000</v>
      </c>
      <c r="F776" s="43" t="n">
        <v>0.978163053044244</v>
      </c>
      <c r="G776" s="165" t="n">
        <v>1091760</v>
      </c>
      <c r="H776" s="174" t="n">
        <v>48904240</v>
      </c>
      <c r="V776" s="6" t="s">
        <v>35</v>
      </c>
    </row>
    <row r="777" customFormat="false" ht="30" hidden="false" customHeight="true" outlineLevel="0" collapsed="false">
      <c r="A777" s="171" t="n">
        <v>5</v>
      </c>
      <c r="B777" s="110" t="s">
        <v>1658</v>
      </c>
      <c r="C777" s="171" t="s">
        <v>1792</v>
      </c>
      <c r="D777" s="172" t="s">
        <v>1793</v>
      </c>
      <c r="E777" s="173" t="n">
        <v>49451000</v>
      </c>
      <c r="F777" s="43" t="n">
        <v>0.993076439303553</v>
      </c>
      <c r="G777" s="165" t="n">
        <v>342377</v>
      </c>
      <c r="H777" s="174" t="n">
        <v>49108623</v>
      </c>
      <c r="V777" s="6" t="s">
        <v>35</v>
      </c>
    </row>
    <row r="778" customFormat="false" ht="30" hidden="false" customHeight="true" outlineLevel="0" collapsed="false">
      <c r="A778" s="171" t="n">
        <v>9</v>
      </c>
      <c r="B778" s="82" t="s">
        <v>746</v>
      </c>
      <c r="C778" s="171" t="s">
        <v>1794</v>
      </c>
      <c r="D778" s="172" t="s">
        <v>1795</v>
      </c>
      <c r="E778" s="173" t="n">
        <v>49995000</v>
      </c>
      <c r="F778" s="43" t="n">
        <v>0.920668766876688</v>
      </c>
      <c r="G778" s="165" t="n">
        <v>3966165</v>
      </c>
      <c r="H778" s="174" t="n">
        <v>46028835</v>
      </c>
      <c r="V778" s="6" t="s">
        <v>35</v>
      </c>
    </row>
    <row r="779" customFormat="false" ht="30" hidden="false" customHeight="true" outlineLevel="0" collapsed="false">
      <c r="A779" s="171" t="n">
        <v>6</v>
      </c>
      <c r="B779" s="110" t="s">
        <v>1796</v>
      </c>
      <c r="C779" s="171" t="s">
        <v>1797</v>
      </c>
      <c r="D779" s="172" t="s">
        <v>1798</v>
      </c>
      <c r="E779" s="173" t="n">
        <v>34649000</v>
      </c>
      <c r="F779" s="43" t="n">
        <v>0.992900805218044</v>
      </c>
      <c r="G779" s="165" t="n">
        <v>245980</v>
      </c>
      <c r="H779" s="174" t="n">
        <v>34403020</v>
      </c>
      <c r="V779" s="6" t="s">
        <v>35</v>
      </c>
    </row>
    <row r="780" customFormat="false" ht="30" hidden="false" customHeight="true" outlineLevel="0" collapsed="false">
      <c r="A780" s="171" t="n">
        <v>13</v>
      </c>
      <c r="B780" s="110" t="s">
        <v>1799</v>
      </c>
      <c r="C780" s="171" t="s">
        <v>1800</v>
      </c>
      <c r="D780" s="172" t="s">
        <v>1801</v>
      </c>
      <c r="E780" s="173" t="n">
        <v>49932604</v>
      </c>
      <c r="F780" s="43" t="n">
        <v>0.980373184623017</v>
      </c>
      <c r="G780" s="165" t="n">
        <v>980018</v>
      </c>
      <c r="H780" s="174" t="n">
        <v>48952586</v>
      </c>
      <c r="V780" s="6" t="s">
        <v>35</v>
      </c>
    </row>
    <row r="781" customFormat="false" ht="30" hidden="false" customHeight="true" outlineLevel="0" collapsed="false">
      <c r="A781" s="171" t="n">
        <v>11</v>
      </c>
      <c r="B781" s="110" t="s">
        <v>1802</v>
      </c>
      <c r="C781" s="171" t="s">
        <v>1803</v>
      </c>
      <c r="D781" s="172" t="s">
        <v>1804</v>
      </c>
      <c r="E781" s="173" t="n">
        <v>34983000</v>
      </c>
      <c r="F781" s="43" t="n">
        <v>0.993039333390504</v>
      </c>
      <c r="G781" s="165" t="n">
        <v>243505</v>
      </c>
      <c r="H781" s="174" t="n">
        <v>34739495</v>
      </c>
      <c r="V781" s="6" t="s">
        <v>35</v>
      </c>
    </row>
    <row r="782" customFormat="false" ht="30" hidden="false" customHeight="true" outlineLevel="0" collapsed="false">
      <c r="A782" s="171" t="n">
        <v>11</v>
      </c>
      <c r="B782" s="110" t="s">
        <v>1802</v>
      </c>
      <c r="C782" s="171" t="s">
        <v>1805</v>
      </c>
      <c r="D782" s="172" t="s">
        <v>1806</v>
      </c>
      <c r="E782" s="173" t="n">
        <v>34983000</v>
      </c>
      <c r="F782" s="43" t="n">
        <v>0.995238401509305</v>
      </c>
      <c r="G782" s="165" t="n">
        <v>166575</v>
      </c>
      <c r="H782" s="174" t="n">
        <v>34816425</v>
      </c>
      <c r="V782" s="6" t="s">
        <v>35</v>
      </c>
    </row>
    <row r="783" customFormat="false" ht="30" hidden="false" customHeight="true" outlineLevel="0" collapsed="false">
      <c r="A783" s="171" t="n">
        <v>1</v>
      </c>
      <c r="B783" s="110" t="s">
        <v>1733</v>
      </c>
      <c r="C783" s="171" t="s">
        <v>1807</v>
      </c>
      <c r="D783" s="172" t="s">
        <v>1808</v>
      </c>
      <c r="E783" s="173" t="n">
        <v>49924000</v>
      </c>
      <c r="F783" s="43" t="n">
        <v>0.965697059530486</v>
      </c>
      <c r="G783" s="165" t="n">
        <v>1712540</v>
      </c>
      <c r="H783" s="174" t="n">
        <v>48211460</v>
      </c>
      <c r="V783" s="6" t="s">
        <v>35</v>
      </c>
    </row>
    <row r="784" customFormat="false" ht="30" hidden="false" customHeight="true" outlineLevel="0" collapsed="false">
      <c r="A784" s="171" t="n">
        <v>5</v>
      </c>
      <c r="B784" s="110" t="s">
        <v>1809</v>
      </c>
      <c r="C784" s="171" t="s">
        <v>1810</v>
      </c>
      <c r="D784" s="172" t="s">
        <v>1811</v>
      </c>
      <c r="E784" s="173" t="n">
        <v>19109262</v>
      </c>
      <c r="F784" s="43" t="n">
        <v>0.996999988801242</v>
      </c>
      <c r="G784" s="165" t="n">
        <v>57328</v>
      </c>
      <c r="H784" s="174" t="n">
        <v>19051934</v>
      </c>
      <c r="V784" s="6" t="s">
        <v>35</v>
      </c>
    </row>
    <row r="785" customFormat="false" ht="30" hidden="false" customHeight="true" outlineLevel="0" collapsed="false">
      <c r="A785" s="171" t="n">
        <v>8</v>
      </c>
      <c r="B785" s="110" t="s">
        <v>324</v>
      </c>
      <c r="C785" s="171" t="s">
        <v>1812</v>
      </c>
      <c r="D785" s="172" t="s">
        <v>1813</v>
      </c>
      <c r="E785" s="173" t="n">
        <v>48943198</v>
      </c>
      <c r="F785" s="43" t="n">
        <v>0.989483748078742</v>
      </c>
      <c r="G785" s="165" t="n">
        <v>514699</v>
      </c>
      <c r="H785" s="174" t="n">
        <v>48428499</v>
      </c>
      <c r="V785" s="6" t="s">
        <v>35</v>
      </c>
    </row>
    <row r="786" customFormat="false" ht="30" hidden="false" customHeight="true" outlineLevel="0" collapsed="false">
      <c r="A786" s="171" t="n">
        <v>6</v>
      </c>
      <c r="B786" s="110" t="s">
        <v>424</v>
      </c>
      <c r="C786" s="171" t="s">
        <v>1814</v>
      </c>
      <c r="D786" s="172" t="s">
        <v>1815</v>
      </c>
      <c r="E786" s="173" t="n">
        <v>44912000</v>
      </c>
      <c r="F786" s="43" t="n">
        <v>0.958811876558603</v>
      </c>
      <c r="G786" s="165" t="n">
        <v>1849841</v>
      </c>
      <c r="H786" s="174" t="n">
        <v>43062159</v>
      </c>
      <c r="V786" s="6" t="s">
        <v>35</v>
      </c>
    </row>
    <row r="787" customFormat="false" ht="30" hidden="false" customHeight="true" outlineLevel="0" collapsed="false">
      <c r="A787" s="171" t="n">
        <v>7</v>
      </c>
      <c r="B787" s="110" t="s">
        <v>632</v>
      </c>
      <c r="C787" s="171" t="s">
        <v>1816</v>
      </c>
      <c r="D787" s="172" t="s">
        <v>1817</v>
      </c>
      <c r="E787" s="173" t="n">
        <v>49860000</v>
      </c>
      <c r="F787" s="43" t="n">
        <v>0.998749338146811</v>
      </c>
      <c r="G787" s="165" t="n">
        <v>62358</v>
      </c>
      <c r="H787" s="174" t="n">
        <v>49797642</v>
      </c>
      <c r="V787" s="6" t="s">
        <v>35</v>
      </c>
    </row>
    <row r="788" customFormat="false" ht="30" hidden="false" customHeight="true" outlineLevel="0" collapsed="false">
      <c r="A788" s="171" t="n">
        <v>13</v>
      </c>
      <c r="B788" s="110" t="s">
        <v>419</v>
      </c>
      <c r="C788" s="171" t="s">
        <v>1818</v>
      </c>
      <c r="D788" s="172" t="s">
        <v>1819</v>
      </c>
      <c r="E788" s="173" t="n">
        <v>49999609</v>
      </c>
      <c r="F788" s="43" t="n">
        <v>0.999662077357445</v>
      </c>
      <c r="G788" s="165" t="n">
        <v>16896</v>
      </c>
      <c r="H788" s="174" t="n">
        <v>49982713</v>
      </c>
      <c r="V788" s="6" t="s">
        <v>35</v>
      </c>
    </row>
    <row r="789" customFormat="false" ht="30" hidden="false" customHeight="true" outlineLevel="0" collapsed="false">
      <c r="A789" s="171" t="n">
        <v>9</v>
      </c>
      <c r="B789" s="110" t="s">
        <v>635</v>
      </c>
      <c r="C789" s="171" t="s">
        <v>1820</v>
      </c>
      <c r="D789" s="172" t="s">
        <v>1821</v>
      </c>
      <c r="E789" s="173" t="n">
        <v>51392949</v>
      </c>
      <c r="F789" s="43" t="n">
        <v>0.950000008756065</v>
      </c>
      <c r="G789" s="165" t="n">
        <v>2569647</v>
      </c>
      <c r="H789" s="174" t="n">
        <v>48823302</v>
      </c>
      <c r="V789" s="6" t="s">
        <v>35</v>
      </c>
    </row>
    <row r="790" customFormat="false" ht="30" hidden="false" customHeight="true" outlineLevel="0" collapsed="false">
      <c r="A790" s="171" t="n">
        <v>13</v>
      </c>
      <c r="B790" s="110" t="s">
        <v>167</v>
      </c>
      <c r="C790" s="171" t="s">
        <v>1822</v>
      </c>
      <c r="D790" s="172" t="s">
        <v>1823</v>
      </c>
      <c r="E790" s="173" t="n">
        <v>49942814</v>
      </c>
      <c r="F790" s="43" t="n">
        <v>0.980242322749375</v>
      </c>
      <c r="G790" s="165" t="n">
        <v>986754</v>
      </c>
      <c r="H790" s="174" t="n">
        <v>48956060</v>
      </c>
      <c r="V790" s="6" t="s">
        <v>35</v>
      </c>
    </row>
    <row r="791" customFormat="false" ht="30" hidden="false" customHeight="true" outlineLevel="0" collapsed="false">
      <c r="A791" s="171" t="n">
        <v>5</v>
      </c>
      <c r="B791" s="110" t="s">
        <v>1006</v>
      </c>
      <c r="C791" s="171" t="s">
        <v>1824</v>
      </c>
      <c r="D791" s="172" t="s">
        <v>1825</v>
      </c>
      <c r="E791" s="173" t="n">
        <v>28451000</v>
      </c>
      <c r="F791" s="43" t="n">
        <v>0.995523391093459</v>
      </c>
      <c r="G791" s="165" t="n">
        <v>127364</v>
      </c>
      <c r="H791" s="174" t="n">
        <v>28323636</v>
      </c>
      <c r="V791" s="6" t="s">
        <v>35</v>
      </c>
    </row>
    <row r="792" customFormat="false" ht="30" hidden="false" customHeight="true" outlineLevel="0" collapsed="false">
      <c r="A792" s="171" t="n">
        <v>1</v>
      </c>
      <c r="B792" s="110" t="s">
        <v>1733</v>
      </c>
      <c r="C792" s="171" t="s">
        <v>1826</v>
      </c>
      <c r="D792" s="172" t="s">
        <v>1827</v>
      </c>
      <c r="E792" s="173" t="n">
        <v>22452000</v>
      </c>
      <c r="F792" s="43" t="n">
        <v>0.984497594869054</v>
      </c>
      <c r="G792" s="165" t="n">
        <v>348060</v>
      </c>
      <c r="H792" s="174" t="n">
        <v>22103940</v>
      </c>
      <c r="V792" s="6" t="s">
        <v>35</v>
      </c>
    </row>
    <row r="793" customFormat="false" ht="30" hidden="false" customHeight="true" outlineLevel="0" collapsed="false">
      <c r="A793" s="171" t="n">
        <v>3</v>
      </c>
      <c r="B793" s="110" t="s">
        <v>1828</v>
      </c>
      <c r="C793" s="171" t="s">
        <v>1829</v>
      </c>
      <c r="D793" s="172" t="s">
        <v>1830</v>
      </c>
      <c r="E793" s="173" t="n">
        <v>44895000</v>
      </c>
      <c r="F793" s="43" t="n">
        <v>0.994570664884731</v>
      </c>
      <c r="G793" s="165" t="n">
        <v>243750</v>
      </c>
      <c r="H793" s="174" t="n">
        <v>44651250</v>
      </c>
      <c r="V793" s="6" t="s">
        <v>35</v>
      </c>
    </row>
    <row r="794" customFormat="false" ht="30" hidden="false" customHeight="true" outlineLevel="0" collapsed="false">
      <c r="A794" s="171" t="n">
        <v>1</v>
      </c>
      <c r="B794" s="110" t="s">
        <v>1733</v>
      </c>
      <c r="C794" s="171" t="s">
        <v>1831</v>
      </c>
      <c r="D794" s="172" t="s">
        <v>1832</v>
      </c>
      <c r="E794" s="173" t="n">
        <v>35221000</v>
      </c>
      <c r="F794" s="43" t="n">
        <v>0.98568144004997</v>
      </c>
      <c r="G794" s="165" t="n">
        <v>504314</v>
      </c>
      <c r="H794" s="174" t="n">
        <v>34716686</v>
      </c>
      <c r="V794" s="6" t="s">
        <v>35</v>
      </c>
    </row>
    <row r="795" customFormat="false" ht="30" hidden="false" customHeight="true" outlineLevel="0" collapsed="false">
      <c r="A795" s="171" t="n">
        <v>1</v>
      </c>
      <c r="B795" s="110" t="s">
        <v>1733</v>
      </c>
      <c r="C795" s="171" t="s">
        <v>1833</v>
      </c>
      <c r="D795" s="172" t="s">
        <v>1834</v>
      </c>
      <c r="E795" s="173" t="n">
        <v>38258000</v>
      </c>
      <c r="F795" s="43" t="n">
        <v>0.988678184954781</v>
      </c>
      <c r="G795" s="165" t="n">
        <v>433150</v>
      </c>
      <c r="H795" s="174" t="n">
        <v>37824850</v>
      </c>
      <c r="V795" s="6" t="s">
        <v>35</v>
      </c>
    </row>
    <row r="796" customFormat="false" ht="30" hidden="false" customHeight="true" outlineLevel="0" collapsed="false">
      <c r="A796" s="171" t="n">
        <v>1</v>
      </c>
      <c r="B796" s="110" t="s">
        <v>1733</v>
      </c>
      <c r="C796" s="171" t="s">
        <v>1835</v>
      </c>
      <c r="D796" s="172" t="s">
        <v>1836</v>
      </c>
      <c r="E796" s="173" t="n">
        <v>43513000</v>
      </c>
      <c r="F796" s="43" t="n">
        <v>0.992467216693862</v>
      </c>
      <c r="G796" s="165" t="n">
        <v>327774</v>
      </c>
      <c r="H796" s="174" t="n">
        <v>43185226</v>
      </c>
      <c r="V796" s="6" t="s">
        <v>35</v>
      </c>
    </row>
    <row r="797" customFormat="false" ht="30" hidden="false" customHeight="true" outlineLevel="0" collapsed="false">
      <c r="A797" s="171" t="n">
        <v>1</v>
      </c>
      <c r="B797" s="110" t="s">
        <v>1733</v>
      </c>
      <c r="C797" s="171" t="s">
        <v>1837</v>
      </c>
      <c r="D797" s="172" t="s">
        <v>1838</v>
      </c>
      <c r="E797" s="173" t="n">
        <v>22485000</v>
      </c>
      <c r="F797" s="43" t="n">
        <v>0.9955783411163</v>
      </c>
      <c r="G797" s="165" t="n">
        <v>99421</v>
      </c>
      <c r="H797" s="174" t="n">
        <v>22385579</v>
      </c>
      <c r="V797" s="6" t="s">
        <v>35</v>
      </c>
    </row>
    <row r="798" customFormat="false" ht="30" hidden="false" customHeight="true" outlineLevel="0" collapsed="false">
      <c r="A798" s="171" t="n">
        <v>4</v>
      </c>
      <c r="B798" s="110" t="s">
        <v>314</v>
      </c>
      <c r="C798" s="171" t="s">
        <v>1839</v>
      </c>
      <c r="D798" s="172" t="s">
        <v>1840</v>
      </c>
      <c r="E798" s="173" t="n">
        <v>46881000</v>
      </c>
      <c r="F798" s="43" t="n">
        <v>0.967108124826689</v>
      </c>
      <c r="G798" s="165" t="n">
        <v>1542004</v>
      </c>
      <c r="H798" s="174" t="n">
        <v>45338996</v>
      </c>
      <c r="V798" s="6" t="s">
        <v>35</v>
      </c>
    </row>
    <row r="799" customFormat="false" ht="30" hidden="false" customHeight="true" outlineLevel="0" collapsed="false">
      <c r="A799" s="171" t="n">
        <v>6</v>
      </c>
      <c r="B799" s="110" t="s">
        <v>240</v>
      </c>
      <c r="C799" s="171" t="s">
        <v>1841</v>
      </c>
      <c r="D799" s="172" t="s">
        <v>1842</v>
      </c>
      <c r="E799" s="173" t="n">
        <v>45000000</v>
      </c>
      <c r="F799" s="43" t="n">
        <v>0.97</v>
      </c>
      <c r="G799" s="165" t="n">
        <v>1350000</v>
      </c>
      <c r="H799" s="174" t="n">
        <v>43650000</v>
      </c>
      <c r="V799" s="6" t="s">
        <v>35</v>
      </c>
    </row>
    <row r="800" customFormat="false" ht="30" hidden="false" customHeight="true" outlineLevel="0" collapsed="false">
      <c r="A800" s="171" t="n">
        <v>13</v>
      </c>
      <c r="B800" s="110" t="s">
        <v>419</v>
      </c>
      <c r="C800" s="171" t="s">
        <v>1843</v>
      </c>
      <c r="D800" s="172" t="s">
        <v>1844</v>
      </c>
      <c r="E800" s="173" t="n">
        <v>29336235</v>
      </c>
      <c r="F800" s="43" t="n">
        <v>0.999946959792216</v>
      </c>
      <c r="G800" s="165" t="n">
        <v>1556</v>
      </c>
      <c r="H800" s="174" t="n">
        <v>29334679</v>
      </c>
      <c r="V800" s="6" t="s">
        <v>35</v>
      </c>
    </row>
    <row r="801" customFormat="false" ht="30" hidden="false" customHeight="true" outlineLevel="0" collapsed="false">
      <c r="A801" s="171" t="n">
        <v>13</v>
      </c>
      <c r="B801" s="110" t="s">
        <v>419</v>
      </c>
      <c r="C801" s="171" t="s">
        <v>1845</v>
      </c>
      <c r="D801" s="172" t="s">
        <v>1846</v>
      </c>
      <c r="E801" s="173" t="n">
        <v>48412000</v>
      </c>
      <c r="F801" s="43" t="n">
        <v>0.97</v>
      </c>
      <c r="G801" s="165" t="n">
        <v>1452360</v>
      </c>
      <c r="H801" s="174" t="n">
        <v>46959640</v>
      </c>
      <c r="V801" s="6" t="s">
        <v>35</v>
      </c>
    </row>
    <row r="802" customFormat="false" ht="30" hidden="false" customHeight="true" outlineLevel="0" collapsed="false">
      <c r="A802" s="171" t="n">
        <v>13</v>
      </c>
      <c r="B802" s="110" t="s">
        <v>419</v>
      </c>
      <c r="C802" s="171" t="s">
        <v>1847</v>
      </c>
      <c r="D802" s="172" t="s">
        <v>1848</v>
      </c>
      <c r="E802" s="173" t="n">
        <v>49379276</v>
      </c>
      <c r="F802" s="43" t="n">
        <v>0.991024979791117</v>
      </c>
      <c r="G802" s="165" t="n">
        <v>443180</v>
      </c>
      <c r="H802" s="174" t="n">
        <v>48936096</v>
      </c>
      <c r="V802" s="6" t="s">
        <v>35</v>
      </c>
    </row>
    <row r="803" customFormat="false" ht="30" hidden="false" customHeight="true" outlineLevel="0" collapsed="false">
      <c r="A803" s="171" t="n">
        <v>13</v>
      </c>
      <c r="B803" s="110" t="s">
        <v>419</v>
      </c>
      <c r="C803" s="171" t="s">
        <v>1849</v>
      </c>
      <c r="D803" s="172" t="s">
        <v>1850</v>
      </c>
      <c r="E803" s="173" t="n">
        <v>44975000</v>
      </c>
      <c r="F803" s="43" t="n">
        <v>0.990657076153419</v>
      </c>
      <c r="G803" s="165" t="n">
        <v>420198</v>
      </c>
      <c r="H803" s="174" t="n">
        <v>44554802</v>
      </c>
      <c r="V803" s="6" t="s">
        <v>35</v>
      </c>
    </row>
    <row r="804" customFormat="false" ht="30" hidden="false" customHeight="true" outlineLevel="0" collapsed="false">
      <c r="A804" s="171" t="n">
        <v>13</v>
      </c>
      <c r="B804" s="110" t="s">
        <v>419</v>
      </c>
      <c r="C804" s="171" t="s">
        <v>1851</v>
      </c>
      <c r="D804" s="172" t="s">
        <v>1852</v>
      </c>
      <c r="E804" s="173" t="n">
        <v>48099345</v>
      </c>
      <c r="F804" s="43" t="n">
        <v>0.998948093783813</v>
      </c>
      <c r="G804" s="165" t="n">
        <v>50596</v>
      </c>
      <c r="H804" s="174" t="n">
        <v>48048749</v>
      </c>
      <c r="V804" s="6" t="s">
        <v>35</v>
      </c>
    </row>
    <row r="805" customFormat="false" ht="30" hidden="false" customHeight="true" outlineLevel="0" collapsed="false">
      <c r="A805" s="171" t="n">
        <v>4</v>
      </c>
      <c r="B805" s="110" t="s">
        <v>1853</v>
      </c>
      <c r="C805" s="171" t="s">
        <v>1854</v>
      </c>
      <c r="D805" s="172" t="s">
        <v>1855</v>
      </c>
      <c r="E805" s="173" t="n">
        <v>32247000</v>
      </c>
      <c r="F805" s="43" t="n">
        <v>0.9961237944615</v>
      </c>
      <c r="G805" s="165" t="n">
        <v>124996</v>
      </c>
      <c r="H805" s="174" t="n">
        <v>32122004</v>
      </c>
      <c r="V805" s="6" t="s">
        <v>35</v>
      </c>
    </row>
    <row r="806" customFormat="false" ht="30" hidden="false" customHeight="true" outlineLevel="0" collapsed="false">
      <c r="A806" s="171" t="n">
        <v>13</v>
      </c>
      <c r="B806" s="110" t="s">
        <v>1856</v>
      </c>
      <c r="C806" s="171" t="s">
        <v>1857</v>
      </c>
      <c r="D806" s="172" t="s">
        <v>1858</v>
      </c>
      <c r="E806" s="173" t="n">
        <v>41802000</v>
      </c>
      <c r="F806" s="43" t="n">
        <v>0.945595210755466</v>
      </c>
      <c r="G806" s="165" t="n">
        <v>2274229</v>
      </c>
      <c r="H806" s="174" t="n">
        <v>39527771</v>
      </c>
      <c r="V806" s="6" t="s">
        <v>35</v>
      </c>
    </row>
    <row r="807" customFormat="false" ht="30" hidden="false" customHeight="true" outlineLevel="0" collapsed="false">
      <c r="A807" s="171" t="n">
        <v>8</v>
      </c>
      <c r="B807" s="110" t="s">
        <v>317</v>
      </c>
      <c r="C807" s="171" t="s">
        <v>1859</v>
      </c>
      <c r="D807" s="172" t="s">
        <v>1860</v>
      </c>
      <c r="E807" s="173" t="n">
        <v>49900000</v>
      </c>
      <c r="F807" s="43" t="n">
        <v>0.991092084168337</v>
      </c>
      <c r="G807" s="165" t="n">
        <v>444505</v>
      </c>
      <c r="H807" s="174" t="n">
        <v>49455495</v>
      </c>
      <c r="V807" s="6" t="s">
        <v>35</v>
      </c>
    </row>
    <row r="808" customFormat="false" ht="30" hidden="false" customHeight="true" outlineLevel="0" collapsed="false">
      <c r="A808" s="171" t="n">
        <v>5</v>
      </c>
      <c r="B808" s="52" t="s">
        <v>516</v>
      </c>
      <c r="C808" s="171" t="s">
        <v>1861</v>
      </c>
      <c r="D808" s="172" t="s">
        <v>1862</v>
      </c>
      <c r="E808" s="173" t="n">
        <v>36491666</v>
      </c>
      <c r="F808" s="43" t="n">
        <v>0.997265978483964</v>
      </c>
      <c r="G808" s="165" t="n">
        <v>99769</v>
      </c>
      <c r="H808" s="174" t="n">
        <v>36391897</v>
      </c>
      <c r="V808" s="6" t="s">
        <v>35</v>
      </c>
    </row>
    <row r="809" customFormat="false" ht="30" hidden="false" customHeight="true" outlineLevel="0" collapsed="false">
      <c r="A809" s="171" t="n">
        <v>11</v>
      </c>
      <c r="B809" s="110" t="s">
        <v>1064</v>
      </c>
      <c r="C809" s="171" t="s">
        <v>1863</v>
      </c>
      <c r="D809" s="172" t="s">
        <v>1864</v>
      </c>
      <c r="E809" s="173" t="n">
        <v>49983948</v>
      </c>
      <c r="F809" s="43" t="n">
        <v>0.999999399807314</v>
      </c>
      <c r="G809" s="165" t="n">
        <v>30</v>
      </c>
      <c r="H809" s="174" t="n">
        <v>49983918</v>
      </c>
      <c r="V809" s="6" t="s">
        <v>35</v>
      </c>
    </row>
    <row r="810" customFormat="false" ht="30" hidden="false" customHeight="true" outlineLevel="0" collapsed="false">
      <c r="A810" s="171" t="n">
        <v>4</v>
      </c>
      <c r="B810" s="110" t="s">
        <v>375</v>
      </c>
      <c r="C810" s="171" t="s">
        <v>1865</v>
      </c>
      <c r="D810" s="172" t="s">
        <v>1866</v>
      </c>
      <c r="E810" s="173" t="n">
        <v>20099243</v>
      </c>
      <c r="F810" s="43" t="n">
        <v>0.998124058702111</v>
      </c>
      <c r="G810" s="165" t="n">
        <v>37705</v>
      </c>
      <c r="H810" s="174" t="n">
        <v>20061538</v>
      </c>
      <c r="V810" s="6" t="s">
        <v>35</v>
      </c>
    </row>
    <row r="811" customFormat="false" ht="30" hidden="false" customHeight="true" outlineLevel="0" collapsed="false">
      <c r="A811" s="171" t="n">
        <v>13</v>
      </c>
      <c r="B811" s="110" t="s">
        <v>396</v>
      </c>
      <c r="C811" s="171" t="s">
        <v>1867</v>
      </c>
      <c r="D811" s="172" t="s">
        <v>1868</v>
      </c>
      <c r="E811" s="173" t="n">
        <v>49672766</v>
      </c>
      <c r="F811" s="43" t="n">
        <v>0.997986864673491</v>
      </c>
      <c r="G811" s="165" t="n">
        <v>99998</v>
      </c>
      <c r="H811" s="174" t="n">
        <v>49572768</v>
      </c>
      <c r="V811" s="6" t="s">
        <v>35</v>
      </c>
    </row>
    <row r="812" customFormat="false" ht="30" hidden="false" customHeight="true" outlineLevel="0" collapsed="false">
      <c r="A812" s="171" t="n">
        <v>11</v>
      </c>
      <c r="B812" s="110" t="s">
        <v>1869</v>
      </c>
      <c r="C812" s="171" t="s">
        <v>1870</v>
      </c>
      <c r="D812" s="172" t="s">
        <v>1871</v>
      </c>
      <c r="E812" s="173" t="n">
        <v>49845658</v>
      </c>
      <c r="F812" s="43" t="n">
        <v>0.975107922138374</v>
      </c>
      <c r="G812" s="165" t="n">
        <v>1240762</v>
      </c>
      <c r="H812" s="174" t="n">
        <v>48604896</v>
      </c>
      <c r="V812" s="6" t="s">
        <v>35</v>
      </c>
    </row>
    <row r="813" customFormat="false" ht="30" hidden="false" customHeight="true" outlineLevel="0" collapsed="false">
      <c r="A813" s="171" t="n">
        <v>11</v>
      </c>
      <c r="B813" s="110" t="s">
        <v>1802</v>
      </c>
      <c r="C813" s="171" t="s">
        <v>1872</v>
      </c>
      <c r="D813" s="172" t="s">
        <v>1873</v>
      </c>
      <c r="E813" s="173" t="n">
        <v>35000000</v>
      </c>
      <c r="F813" s="43" t="n">
        <v>0.991529942857143</v>
      </c>
      <c r="G813" s="165" t="n">
        <v>296452</v>
      </c>
      <c r="H813" s="174" t="n">
        <v>34703548</v>
      </c>
      <c r="V813" s="6" t="s">
        <v>35</v>
      </c>
    </row>
    <row r="814" customFormat="false" ht="30" hidden="false" customHeight="true" outlineLevel="0" collapsed="false">
      <c r="A814" s="171" t="n">
        <v>7</v>
      </c>
      <c r="B814" s="110" t="s">
        <v>1723</v>
      </c>
      <c r="C814" s="171" t="s">
        <v>1874</v>
      </c>
      <c r="D814" s="172" t="s">
        <v>1875</v>
      </c>
      <c r="E814" s="173" t="n">
        <v>49998690</v>
      </c>
      <c r="F814" s="43" t="n">
        <v>0.899004553919313</v>
      </c>
      <c r="G814" s="165" t="n">
        <v>5049640</v>
      </c>
      <c r="H814" s="174" t="n">
        <v>44949050</v>
      </c>
      <c r="V814" s="6" t="s">
        <v>35</v>
      </c>
    </row>
    <row r="815" customFormat="false" ht="30" hidden="false" customHeight="true" outlineLevel="0" collapsed="false">
      <c r="A815" s="171" t="n">
        <v>1</v>
      </c>
      <c r="B815" s="110" t="s">
        <v>1768</v>
      </c>
      <c r="C815" s="171" t="s">
        <v>1876</v>
      </c>
      <c r="D815" s="172" t="s">
        <v>1877</v>
      </c>
      <c r="E815" s="173" t="n">
        <v>49998594</v>
      </c>
      <c r="F815" s="43" t="n">
        <v>0.994147095416323</v>
      </c>
      <c r="G815" s="165" t="n">
        <v>292637</v>
      </c>
      <c r="H815" s="174" t="n">
        <v>49705957</v>
      </c>
      <c r="V815" s="6" t="s">
        <v>35</v>
      </c>
    </row>
    <row r="816" customFormat="false" ht="30" hidden="false" customHeight="true" outlineLevel="0" collapsed="false">
      <c r="A816" s="171" t="n">
        <v>4</v>
      </c>
      <c r="B816" s="110" t="s">
        <v>1878</v>
      </c>
      <c r="C816" s="171" t="s">
        <v>1879</v>
      </c>
      <c r="D816" s="172" t="s">
        <v>1880</v>
      </c>
      <c r="E816" s="173" t="n">
        <v>29092611</v>
      </c>
      <c r="F816" s="43" t="n">
        <v>0.986745019207798</v>
      </c>
      <c r="G816" s="165" t="n">
        <v>385622</v>
      </c>
      <c r="H816" s="174" t="n">
        <v>28706989</v>
      </c>
      <c r="V816" s="6" t="s">
        <v>35</v>
      </c>
    </row>
    <row r="817" customFormat="false" ht="30" hidden="false" customHeight="true" outlineLevel="0" collapsed="false">
      <c r="A817" s="171" t="n">
        <v>5</v>
      </c>
      <c r="B817" s="110" t="s">
        <v>222</v>
      </c>
      <c r="C817" s="171" t="s">
        <v>1881</v>
      </c>
      <c r="D817" s="172" t="s">
        <v>1882</v>
      </c>
      <c r="E817" s="173" t="n">
        <v>37788748</v>
      </c>
      <c r="F817" s="43" t="n">
        <v>0.96574149532554</v>
      </c>
      <c r="G817" s="165" t="n">
        <v>1294586</v>
      </c>
      <c r="H817" s="174" t="n">
        <v>36494162</v>
      </c>
      <c r="V817" s="6" t="s">
        <v>35</v>
      </c>
    </row>
    <row r="818" customFormat="false" ht="30" hidden="false" customHeight="true" outlineLevel="0" collapsed="false">
      <c r="A818" s="171" t="n">
        <v>2</v>
      </c>
      <c r="B818" s="52" t="s">
        <v>475</v>
      </c>
      <c r="C818" s="171" t="s">
        <v>1883</v>
      </c>
      <c r="D818" s="172" t="s">
        <v>1884</v>
      </c>
      <c r="E818" s="173" t="n">
        <v>49992628</v>
      </c>
      <c r="F818" s="43" t="n">
        <v>0.926999356785164</v>
      </c>
      <c r="G818" s="165" t="n">
        <v>3649494</v>
      </c>
      <c r="H818" s="174" t="n">
        <v>46343134</v>
      </c>
      <c r="V818" s="6" t="s">
        <v>35</v>
      </c>
    </row>
    <row r="819" customFormat="false" ht="30" hidden="false" customHeight="true" outlineLevel="0" collapsed="false">
      <c r="A819" s="171" t="n">
        <v>9</v>
      </c>
      <c r="B819" s="110" t="s">
        <v>657</v>
      </c>
      <c r="C819" s="171" t="s">
        <v>1885</v>
      </c>
      <c r="D819" s="172" t="s">
        <v>1886</v>
      </c>
      <c r="E819" s="173" t="n">
        <v>28169789</v>
      </c>
      <c r="F819" s="43" t="n">
        <v>0.9920237954214</v>
      </c>
      <c r="G819" s="165" t="n">
        <v>224688</v>
      </c>
      <c r="H819" s="174" t="n">
        <v>27945101</v>
      </c>
      <c r="V819" s="6" t="s">
        <v>35</v>
      </c>
    </row>
    <row r="820" customFormat="false" ht="30" hidden="false" customHeight="true" outlineLevel="0" collapsed="false">
      <c r="A820" s="171" t="n">
        <v>5</v>
      </c>
      <c r="B820" s="52" t="s">
        <v>519</v>
      </c>
      <c r="C820" s="171" t="s">
        <v>1887</v>
      </c>
      <c r="D820" s="172" t="s">
        <v>1888</v>
      </c>
      <c r="E820" s="173" t="n">
        <v>49999692</v>
      </c>
      <c r="F820" s="43" t="n">
        <v>0.983437537975234</v>
      </c>
      <c r="G820" s="165" t="n">
        <v>828118</v>
      </c>
      <c r="H820" s="174" t="n">
        <v>49171574</v>
      </c>
      <c r="V820" s="6" t="s">
        <v>35</v>
      </c>
    </row>
    <row r="821" customFormat="false" ht="30" hidden="false" customHeight="true" outlineLevel="0" collapsed="false">
      <c r="A821" s="171" t="n">
        <v>10</v>
      </c>
      <c r="B821" s="110" t="s">
        <v>1219</v>
      </c>
      <c r="C821" s="171" t="s">
        <v>1889</v>
      </c>
      <c r="D821" s="172" t="s">
        <v>1890</v>
      </c>
      <c r="E821" s="173" t="n">
        <v>49998000</v>
      </c>
      <c r="F821" s="43" t="n">
        <v>0.998967918716749</v>
      </c>
      <c r="G821" s="165" t="n">
        <v>51602</v>
      </c>
      <c r="H821" s="174" t="n">
        <v>49946398</v>
      </c>
      <c r="V821" s="6" t="s">
        <v>35</v>
      </c>
    </row>
    <row r="822" customFormat="false" ht="30" hidden="false" customHeight="true" outlineLevel="0" collapsed="false">
      <c r="A822" s="171" t="n">
        <v>8</v>
      </c>
      <c r="B822" s="110" t="s">
        <v>905</v>
      </c>
      <c r="C822" s="171" t="s">
        <v>1891</v>
      </c>
      <c r="D822" s="172" t="s">
        <v>1892</v>
      </c>
      <c r="E822" s="173" t="n">
        <v>46265661</v>
      </c>
      <c r="F822" s="43" t="n">
        <v>0.995716520725814</v>
      </c>
      <c r="G822" s="165" t="n">
        <v>198178</v>
      </c>
      <c r="H822" s="174" t="n">
        <v>46067483</v>
      </c>
      <c r="V822" s="6" t="s">
        <v>35</v>
      </c>
    </row>
    <row r="823" customFormat="false" ht="30" hidden="false" customHeight="true" outlineLevel="0" collapsed="false">
      <c r="A823" s="171" t="n">
        <v>8</v>
      </c>
      <c r="B823" s="52" t="s">
        <v>529</v>
      </c>
      <c r="C823" s="171" t="s">
        <v>1893</v>
      </c>
      <c r="D823" s="172" t="s">
        <v>1894</v>
      </c>
      <c r="E823" s="173" t="n">
        <v>49927998</v>
      </c>
      <c r="F823" s="43" t="n">
        <v>0.999048389643022</v>
      </c>
      <c r="G823" s="165" t="n">
        <v>47512</v>
      </c>
      <c r="H823" s="174" t="n">
        <v>49880486</v>
      </c>
      <c r="V823" s="6" t="s">
        <v>35</v>
      </c>
    </row>
    <row r="824" customFormat="false" ht="30" hidden="false" customHeight="true" outlineLevel="0" collapsed="false">
      <c r="A824" s="171" t="n">
        <v>13</v>
      </c>
      <c r="B824" s="110" t="s">
        <v>65</v>
      </c>
      <c r="C824" s="171" t="s">
        <v>1895</v>
      </c>
      <c r="D824" s="172" t="s">
        <v>1896</v>
      </c>
      <c r="E824" s="173" t="n">
        <v>48290145</v>
      </c>
      <c r="F824" s="43" t="n">
        <v>0.986643941532998</v>
      </c>
      <c r="G824" s="165" t="n">
        <v>644966</v>
      </c>
      <c r="H824" s="174" t="n">
        <v>47645179</v>
      </c>
      <c r="V824" s="6" t="s">
        <v>35</v>
      </c>
    </row>
    <row r="825" customFormat="false" ht="30" hidden="false" customHeight="true" outlineLevel="0" collapsed="false">
      <c r="A825" s="171" t="n">
        <v>14</v>
      </c>
      <c r="B825" s="110" t="s">
        <v>1897</v>
      </c>
      <c r="C825" s="171" t="s">
        <v>1898</v>
      </c>
      <c r="D825" s="172" t="s">
        <v>1899</v>
      </c>
      <c r="E825" s="173" t="n">
        <v>40315713</v>
      </c>
      <c r="F825" s="43" t="n">
        <v>0.974393978843931</v>
      </c>
      <c r="G825" s="165" t="n">
        <v>1032325</v>
      </c>
      <c r="H825" s="174" t="n">
        <v>39283388</v>
      </c>
      <c r="V825" s="6" t="s">
        <v>35</v>
      </c>
    </row>
    <row r="826" customFormat="false" ht="30" hidden="false" customHeight="true" outlineLevel="0" collapsed="false">
      <c r="A826" s="171" t="n">
        <v>4</v>
      </c>
      <c r="B826" s="110" t="s">
        <v>211</v>
      </c>
      <c r="C826" s="171" t="s">
        <v>1900</v>
      </c>
      <c r="D826" s="172" t="s">
        <v>1901</v>
      </c>
      <c r="E826" s="173" t="n">
        <v>49128262</v>
      </c>
      <c r="F826" s="43" t="n">
        <v>0.999966760476892</v>
      </c>
      <c r="G826" s="165" t="n">
        <v>1633</v>
      </c>
      <c r="H826" s="174" t="n">
        <v>49126629</v>
      </c>
      <c r="V826" s="6" t="s">
        <v>35</v>
      </c>
    </row>
    <row r="827" customFormat="false" ht="30" hidden="false" customHeight="true" outlineLevel="0" collapsed="false">
      <c r="A827" s="171" t="n">
        <v>5</v>
      </c>
      <c r="B827" s="110" t="s">
        <v>998</v>
      </c>
      <c r="C827" s="171" t="s">
        <v>1902</v>
      </c>
      <c r="D827" s="172" t="s">
        <v>1903</v>
      </c>
      <c r="E827" s="173" t="n">
        <v>48397058</v>
      </c>
      <c r="F827" s="43" t="n">
        <v>0.986653548238407</v>
      </c>
      <c r="G827" s="165" t="n">
        <v>645929</v>
      </c>
      <c r="H827" s="174" t="n">
        <v>47751129</v>
      </c>
      <c r="V827" s="6" t="s">
        <v>35</v>
      </c>
    </row>
    <row r="828" customFormat="false" ht="30" hidden="false" customHeight="true" outlineLevel="0" collapsed="false">
      <c r="A828" s="171" t="n">
        <v>8</v>
      </c>
      <c r="B828" s="110" t="s">
        <v>1307</v>
      </c>
      <c r="C828" s="171" t="s">
        <v>1904</v>
      </c>
      <c r="D828" s="172" t="s">
        <v>1905</v>
      </c>
      <c r="E828" s="173" t="n">
        <v>44375844</v>
      </c>
      <c r="F828" s="43" t="n">
        <v>0.910311610073264</v>
      </c>
      <c r="G828" s="165" t="n">
        <v>3979998</v>
      </c>
      <c r="H828" s="174" t="n">
        <v>40395846</v>
      </c>
      <c r="V828" s="6" t="s">
        <v>35</v>
      </c>
    </row>
    <row r="829" customFormat="false" ht="30" hidden="false" customHeight="true" outlineLevel="0" collapsed="false">
      <c r="A829" s="171" t="n">
        <v>8</v>
      </c>
      <c r="B829" s="52" t="s">
        <v>529</v>
      </c>
      <c r="C829" s="171" t="s">
        <v>1906</v>
      </c>
      <c r="D829" s="172" t="s">
        <v>1907</v>
      </c>
      <c r="E829" s="173" t="n">
        <v>49995599</v>
      </c>
      <c r="F829" s="43" t="n">
        <v>0.999824864584581</v>
      </c>
      <c r="G829" s="165" t="n">
        <v>8756</v>
      </c>
      <c r="H829" s="174" t="n">
        <v>49986843</v>
      </c>
      <c r="V829" s="6" t="s">
        <v>35</v>
      </c>
    </row>
    <row r="830" customFormat="false" ht="30" hidden="false" customHeight="true" outlineLevel="0" collapsed="false">
      <c r="A830" s="171" t="n">
        <v>6</v>
      </c>
      <c r="B830" s="110" t="s">
        <v>1908</v>
      </c>
      <c r="C830" s="171" t="s">
        <v>1909</v>
      </c>
      <c r="D830" s="172" t="s">
        <v>1910</v>
      </c>
      <c r="E830" s="173" t="n">
        <v>49927521</v>
      </c>
      <c r="F830" s="43" t="n">
        <v>0.881267047086115</v>
      </c>
      <c r="G830" s="165" t="n">
        <v>5928042</v>
      </c>
      <c r="H830" s="174" t="n">
        <v>43999479</v>
      </c>
      <c r="V830" s="6" t="s">
        <v>35</v>
      </c>
    </row>
    <row r="831" customFormat="false" ht="30" hidden="false" customHeight="true" outlineLevel="0" collapsed="false">
      <c r="A831" s="171" t="n">
        <v>8</v>
      </c>
      <c r="B831" s="110" t="s">
        <v>1911</v>
      </c>
      <c r="C831" s="171" t="s">
        <v>1912</v>
      </c>
      <c r="D831" s="172" t="s">
        <v>1913</v>
      </c>
      <c r="E831" s="173" t="n">
        <v>46975771</v>
      </c>
      <c r="F831" s="43" t="n">
        <v>0.999843259624201</v>
      </c>
      <c r="G831" s="165" t="n">
        <v>7363</v>
      </c>
      <c r="H831" s="174" t="n">
        <v>46968408</v>
      </c>
      <c r="V831" s="6" t="s">
        <v>35</v>
      </c>
    </row>
    <row r="832" customFormat="false" ht="30" hidden="false" customHeight="true" outlineLevel="0" collapsed="false">
      <c r="A832" s="171" t="n">
        <v>12</v>
      </c>
      <c r="B832" s="110" t="s">
        <v>1914</v>
      </c>
      <c r="C832" s="171" t="s">
        <v>1915</v>
      </c>
      <c r="D832" s="172" t="s">
        <v>1916</v>
      </c>
      <c r="E832" s="173" t="n">
        <v>49999998</v>
      </c>
      <c r="F832" s="43" t="n">
        <v>0.901089416043577</v>
      </c>
      <c r="G832" s="165" t="n">
        <v>4945529</v>
      </c>
      <c r="H832" s="174" t="n">
        <v>45054469</v>
      </c>
      <c r="V832" s="6" t="s">
        <v>35</v>
      </c>
    </row>
    <row r="833" customFormat="false" ht="30" hidden="false" customHeight="true" outlineLevel="0" collapsed="false">
      <c r="A833" s="171" t="n">
        <v>13</v>
      </c>
      <c r="B833" s="110" t="s">
        <v>1917</v>
      </c>
      <c r="C833" s="171" t="s">
        <v>1918</v>
      </c>
      <c r="D833" s="172" t="s">
        <v>1919</v>
      </c>
      <c r="E833" s="173" t="n">
        <v>34985988</v>
      </c>
      <c r="F833" s="43" t="n">
        <v>0.94633906008314</v>
      </c>
      <c r="G833" s="165" t="n">
        <v>1877381</v>
      </c>
      <c r="H833" s="174" t="n">
        <v>33108607</v>
      </c>
      <c r="V833" s="6" t="s">
        <v>35</v>
      </c>
    </row>
    <row r="834" customFormat="false" ht="30" hidden="false" customHeight="true" outlineLevel="0" collapsed="false">
      <c r="A834" s="171" t="n">
        <v>7</v>
      </c>
      <c r="B834" s="110" t="s">
        <v>868</v>
      </c>
      <c r="C834" s="171" t="s">
        <v>1920</v>
      </c>
      <c r="D834" s="172" t="s">
        <v>1921</v>
      </c>
      <c r="E834" s="173" t="n">
        <v>41365858</v>
      </c>
      <c r="F834" s="43" t="n">
        <v>0.987868014244984</v>
      </c>
      <c r="G834" s="165" t="n">
        <v>501850</v>
      </c>
      <c r="H834" s="174" t="n">
        <v>40864008</v>
      </c>
      <c r="V834" s="6" t="s">
        <v>35</v>
      </c>
    </row>
    <row r="835" customFormat="false" ht="30" hidden="false" customHeight="true" outlineLevel="0" collapsed="false">
      <c r="A835" s="171" t="n">
        <v>8</v>
      </c>
      <c r="B835" s="110" t="s">
        <v>536</v>
      </c>
      <c r="C835" s="171" t="s">
        <v>1922</v>
      </c>
      <c r="D835" s="172" t="s">
        <v>1923</v>
      </c>
      <c r="E835" s="173" t="n">
        <v>35574306</v>
      </c>
      <c r="F835" s="43" t="n">
        <v>0.969007687739573</v>
      </c>
      <c r="G835" s="165" t="n">
        <v>1102530</v>
      </c>
      <c r="H835" s="174" t="n">
        <v>34471776</v>
      </c>
      <c r="V835" s="6" t="s">
        <v>35</v>
      </c>
    </row>
    <row r="836" customFormat="false" ht="30" hidden="false" customHeight="true" outlineLevel="0" collapsed="false">
      <c r="A836" s="171" t="n">
        <v>13</v>
      </c>
      <c r="B836" s="110" t="s">
        <v>370</v>
      </c>
      <c r="C836" s="171" t="s">
        <v>1924</v>
      </c>
      <c r="D836" s="172" t="s">
        <v>1925</v>
      </c>
      <c r="E836" s="173" t="n">
        <v>45445516</v>
      </c>
      <c r="F836" s="43" t="n">
        <v>0.997570541392907</v>
      </c>
      <c r="G836" s="165" t="n">
        <v>110408</v>
      </c>
      <c r="H836" s="174" t="n">
        <v>45335108</v>
      </c>
      <c r="V836" s="6" t="s">
        <v>35</v>
      </c>
    </row>
    <row r="837" customFormat="false" ht="30" hidden="false" customHeight="true" outlineLevel="0" collapsed="false">
      <c r="A837" s="171" t="n">
        <v>13</v>
      </c>
      <c r="B837" s="110" t="s">
        <v>1926</v>
      </c>
      <c r="C837" s="171" t="s">
        <v>1927</v>
      </c>
      <c r="D837" s="172" t="s">
        <v>1928</v>
      </c>
      <c r="E837" s="173" t="n">
        <v>46688233</v>
      </c>
      <c r="F837" s="43" t="n">
        <v>0.984259459979991</v>
      </c>
      <c r="G837" s="165" t="n">
        <v>734898</v>
      </c>
      <c r="H837" s="174" t="n">
        <v>45953335</v>
      </c>
      <c r="V837" s="6" t="s">
        <v>35</v>
      </c>
    </row>
    <row r="838" customFormat="false" ht="30" hidden="false" customHeight="true" outlineLevel="0" collapsed="false">
      <c r="A838" s="171" t="n">
        <v>4</v>
      </c>
      <c r="B838" s="110" t="s">
        <v>375</v>
      </c>
      <c r="C838" s="171" t="s">
        <v>1929</v>
      </c>
      <c r="D838" s="172" t="s">
        <v>1930</v>
      </c>
      <c r="E838" s="173" t="n">
        <v>49980486</v>
      </c>
      <c r="F838" s="43" t="n">
        <v>0.986017682981314</v>
      </c>
      <c r="G838" s="165" t="n">
        <v>698843</v>
      </c>
      <c r="H838" s="174" t="n">
        <v>49281643</v>
      </c>
      <c r="V838" s="6" t="s">
        <v>35</v>
      </c>
    </row>
    <row r="839" customFormat="false" ht="30" hidden="false" customHeight="true" outlineLevel="0" collapsed="false">
      <c r="A839" s="171" t="n">
        <v>4</v>
      </c>
      <c r="B839" s="110" t="s">
        <v>375</v>
      </c>
      <c r="C839" s="171" t="s">
        <v>1931</v>
      </c>
      <c r="D839" s="172" t="s">
        <v>1932</v>
      </c>
      <c r="E839" s="173" t="n">
        <v>49952797</v>
      </c>
      <c r="F839" s="43" t="n">
        <v>0.92124152727624</v>
      </c>
      <c r="G839" s="165" t="n">
        <v>3934206</v>
      </c>
      <c r="H839" s="174" t="n">
        <v>46018591</v>
      </c>
      <c r="V839" s="6" t="s">
        <v>35</v>
      </c>
    </row>
    <row r="840" customFormat="false" ht="30" hidden="false" customHeight="true" outlineLevel="0" collapsed="false">
      <c r="A840" s="171" t="n">
        <v>3</v>
      </c>
      <c r="B840" s="110" t="s">
        <v>1933</v>
      </c>
      <c r="C840" s="171" t="s">
        <v>1934</v>
      </c>
      <c r="D840" s="172" t="s">
        <v>1935</v>
      </c>
      <c r="E840" s="173" t="n">
        <v>49964244</v>
      </c>
      <c r="F840" s="43" t="n">
        <v>0.999412279709466</v>
      </c>
      <c r="G840" s="165" t="n">
        <v>29365</v>
      </c>
      <c r="H840" s="174" t="n">
        <v>49934879</v>
      </c>
      <c r="V840" s="6" t="s">
        <v>35</v>
      </c>
    </row>
    <row r="841" customFormat="false" ht="30" hidden="false" customHeight="true" outlineLevel="0" collapsed="false">
      <c r="A841" s="171" t="n">
        <v>9</v>
      </c>
      <c r="B841" s="39" t="s">
        <v>358</v>
      </c>
      <c r="C841" s="171" t="s">
        <v>1936</v>
      </c>
      <c r="D841" s="172" t="s">
        <v>1937</v>
      </c>
      <c r="E841" s="173" t="n">
        <v>35770423</v>
      </c>
      <c r="F841" s="43" t="n">
        <v>0.999999916131828</v>
      </c>
      <c r="G841" s="165" t="n">
        <v>3</v>
      </c>
      <c r="H841" s="174" t="n">
        <v>35770420</v>
      </c>
      <c r="V841" s="6" t="s">
        <v>35</v>
      </c>
    </row>
    <row r="842" customFormat="false" ht="30" hidden="false" customHeight="true" outlineLevel="0" collapsed="false">
      <c r="A842" s="171" t="n">
        <v>6</v>
      </c>
      <c r="B842" s="110" t="s">
        <v>1137</v>
      </c>
      <c r="C842" s="171" t="s">
        <v>1938</v>
      </c>
      <c r="D842" s="172" t="s">
        <v>1939</v>
      </c>
      <c r="E842" s="173" t="n">
        <v>49986872</v>
      </c>
      <c r="F842" s="43" t="n">
        <v>0.999757356291468</v>
      </c>
      <c r="G842" s="165" t="n">
        <v>12129</v>
      </c>
      <c r="H842" s="174" t="n">
        <v>49974743</v>
      </c>
      <c r="V842" s="6" t="s">
        <v>35</v>
      </c>
    </row>
    <row r="843" customFormat="false" ht="30" hidden="false" customHeight="true" outlineLevel="0" collapsed="false">
      <c r="A843" s="171" t="n">
        <v>5</v>
      </c>
      <c r="B843" s="110" t="s">
        <v>998</v>
      </c>
      <c r="C843" s="171" t="s">
        <v>1940</v>
      </c>
      <c r="D843" s="172" t="s">
        <v>1941</v>
      </c>
      <c r="E843" s="173" t="n">
        <v>49999750</v>
      </c>
      <c r="F843" s="43" t="n">
        <v>0.999977599887999</v>
      </c>
      <c r="G843" s="165" t="n">
        <v>1120</v>
      </c>
      <c r="H843" s="174" t="n">
        <v>49998630</v>
      </c>
      <c r="V843" s="6" t="s">
        <v>35</v>
      </c>
    </row>
    <row r="844" customFormat="false" ht="30" hidden="false" customHeight="true" outlineLevel="0" collapsed="false">
      <c r="A844" s="171" t="n">
        <v>5</v>
      </c>
      <c r="B844" s="110" t="s">
        <v>1243</v>
      </c>
      <c r="C844" s="171" t="s">
        <v>1942</v>
      </c>
      <c r="D844" s="172" t="s">
        <v>1943</v>
      </c>
      <c r="E844" s="173" t="n">
        <v>31666000</v>
      </c>
      <c r="F844" s="43" t="n">
        <v>0.999995389376619</v>
      </c>
      <c r="G844" s="165" t="n">
        <v>146</v>
      </c>
      <c r="H844" s="174" t="n">
        <v>31665854</v>
      </c>
      <c r="V844" s="6" t="s">
        <v>35</v>
      </c>
    </row>
    <row r="845" customFormat="false" ht="30" hidden="false" customHeight="true" outlineLevel="0" collapsed="false">
      <c r="A845" s="171" t="n">
        <v>8</v>
      </c>
      <c r="B845" s="110" t="s">
        <v>905</v>
      </c>
      <c r="C845" s="171" t="s">
        <v>1944</v>
      </c>
      <c r="D845" s="172" t="s">
        <v>1945</v>
      </c>
      <c r="E845" s="173" t="n">
        <v>49258555</v>
      </c>
      <c r="F845" s="43" t="n">
        <v>0.99594064421906</v>
      </c>
      <c r="G845" s="165" t="n">
        <v>199958</v>
      </c>
      <c r="H845" s="174" t="n">
        <v>49058597</v>
      </c>
      <c r="V845" s="6" t="s">
        <v>35</v>
      </c>
    </row>
    <row r="846" customFormat="false" ht="30" hidden="false" customHeight="true" outlineLevel="0" collapsed="false">
      <c r="A846" s="171" t="n">
        <v>8</v>
      </c>
      <c r="B846" s="110" t="s">
        <v>905</v>
      </c>
      <c r="C846" s="171" t="s">
        <v>1946</v>
      </c>
      <c r="D846" s="172" t="s">
        <v>1947</v>
      </c>
      <c r="E846" s="173" t="n">
        <v>45772344</v>
      </c>
      <c r="F846" s="43" t="n">
        <v>0.995267753820954</v>
      </c>
      <c r="G846" s="165" t="n">
        <v>216606</v>
      </c>
      <c r="H846" s="174" t="n">
        <v>45555738</v>
      </c>
      <c r="V846" s="6" t="s">
        <v>35</v>
      </c>
    </row>
    <row r="847" customFormat="false" ht="30" hidden="false" customHeight="true" outlineLevel="0" collapsed="false">
      <c r="A847" s="171" t="n">
        <v>13</v>
      </c>
      <c r="B847" s="110" t="s">
        <v>1917</v>
      </c>
      <c r="C847" s="171" t="s">
        <v>1948</v>
      </c>
      <c r="D847" s="172" t="s">
        <v>1949</v>
      </c>
      <c r="E847" s="173" t="n">
        <v>49415215</v>
      </c>
      <c r="F847" s="43" t="n">
        <v>0.999335933274802</v>
      </c>
      <c r="G847" s="165" t="n">
        <v>32815</v>
      </c>
      <c r="H847" s="174" t="n">
        <v>49382400</v>
      </c>
      <c r="V847" s="6" t="s">
        <v>35</v>
      </c>
    </row>
    <row r="848" customFormat="false" ht="30" hidden="false" customHeight="true" outlineLevel="0" collapsed="false">
      <c r="A848" s="171" t="n">
        <v>4</v>
      </c>
      <c r="B848" s="110" t="s">
        <v>375</v>
      </c>
      <c r="C848" s="171" t="s">
        <v>1950</v>
      </c>
      <c r="D848" s="172" t="s">
        <v>1951</v>
      </c>
      <c r="E848" s="173" t="n">
        <v>49205658</v>
      </c>
      <c r="F848" s="43" t="n">
        <v>0.999901921848093</v>
      </c>
      <c r="G848" s="165" t="n">
        <v>4826</v>
      </c>
      <c r="H848" s="174" t="n">
        <v>49200832</v>
      </c>
      <c r="V848" s="6" t="s">
        <v>35</v>
      </c>
    </row>
    <row r="849" customFormat="false" ht="30" hidden="false" customHeight="true" outlineLevel="0" collapsed="false">
      <c r="A849" s="171" t="n">
        <v>8</v>
      </c>
      <c r="B849" s="110" t="s">
        <v>317</v>
      </c>
      <c r="C849" s="171" t="s">
        <v>1952</v>
      </c>
      <c r="D849" s="172" t="s">
        <v>1953</v>
      </c>
      <c r="E849" s="173" t="n">
        <v>23700000</v>
      </c>
      <c r="F849" s="43" t="n">
        <v>0.98915611814346</v>
      </c>
      <c r="G849" s="165" t="n">
        <v>257000</v>
      </c>
      <c r="H849" s="174" t="n">
        <v>23443000</v>
      </c>
      <c r="V849" s="6" t="s">
        <v>35</v>
      </c>
    </row>
    <row r="850" customFormat="false" ht="30" hidden="false" customHeight="true" outlineLevel="0" collapsed="false">
      <c r="A850" s="171" t="n">
        <v>6</v>
      </c>
      <c r="B850" s="110" t="s">
        <v>120</v>
      </c>
      <c r="C850" s="171" t="s">
        <v>1954</v>
      </c>
      <c r="D850" s="172" t="s">
        <v>1955</v>
      </c>
      <c r="E850" s="173" t="n">
        <v>49990406</v>
      </c>
      <c r="F850" s="43" t="n">
        <v>0.979301508373427</v>
      </c>
      <c r="G850" s="165" t="n">
        <v>1034726</v>
      </c>
      <c r="H850" s="174" t="n">
        <v>48955680</v>
      </c>
      <c r="V850" s="6" t="s">
        <v>35</v>
      </c>
    </row>
    <row r="851" customFormat="false" ht="30" hidden="false" customHeight="true" outlineLevel="0" collapsed="false">
      <c r="A851" s="171" t="n">
        <v>12</v>
      </c>
      <c r="B851" s="110" t="s">
        <v>1914</v>
      </c>
      <c r="C851" s="171" t="s">
        <v>1956</v>
      </c>
      <c r="D851" s="172" t="s">
        <v>1957</v>
      </c>
      <c r="E851" s="173" t="n">
        <v>49999998</v>
      </c>
      <c r="F851" s="43" t="n">
        <v>0.953672918146917</v>
      </c>
      <c r="G851" s="165" t="n">
        <v>2316354</v>
      </c>
      <c r="H851" s="174" t="n">
        <v>47683644</v>
      </c>
      <c r="V851" s="6" t="s">
        <v>35</v>
      </c>
    </row>
    <row r="852" customFormat="false" ht="30" hidden="false" customHeight="true" outlineLevel="0" collapsed="false">
      <c r="A852" s="171" t="n">
        <v>5</v>
      </c>
      <c r="B852" s="48" t="s">
        <v>719</v>
      </c>
      <c r="C852" s="171" t="s">
        <v>1958</v>
      </c>
      <c r="D852" s="172" t="s">
        <v>1959</v>
      </c>
      <c r="E852" s="173" t="n">
        <v>49980000</v>
      </c>
      <c r="F852" s="43" t="n">
        <v>0.98377418967587</v>
      </c>
      <c r="G852" s="165" t="n">
        <v>810966</v>
      </c>
      <c r="H852" s="174" t="n">
        <v>49169034</v>
      </c>
      <c r="V852" s="6" t="s">
        <v>35</v>
      </c>
    </row>
    <row r="853" customFormat="false" ht="30" hidden="false" customHeight="true" outlineLevel="0" collapsed="false">
      <c r="A853" s="171" t="n">
        <v>9</v>
      </c>
      <c r="B853" s="110" t="s">
        <v>703</v>
      </c>
      <c r="C853" s="171" t="s">
        <v>1960</v>
      </c>
      <c r="D853" s="172" t="s">
        <v>1961</v>
      </c>
      <c r="E853" s="173" t="n">
        <v>43925607</v>
      </c>
      <c r="F853" s="43" t="n">
        <v>0.999781243774275</v>
      </c>
      <c r="G853" s="165" t="n">
        <v>9609</v>
      </c>
      <c r="H853" s="174" t="n">
        <v>43915998</v>
      </c>
      <c r="V853" s="6" t="s">
        <v>35</v>
      </c>
    </row>
    <row r="854" customFormat="false" ht="30" hidden="false" customHeight="true" outlineLevel="0" collapsed="false">
      <c r="A854" s="171" t="n">
        <v>8</v>
      </c>
      <c r="B854" s="110" t="s">
        <v>536</v>
      </c>
      <c r="C854" s="171" t="s">
        <v>1962</v>
      </c>
      <c r="D854" s="172" t="s">
        <v>1963</v>
      </c>
      <c r="E854" s="173" t="n">
        <v>49405944</v>
      </c>
      <c r="F854" s="43" t="n">
        <v>0.991265767535987</v>
      </c>
      <c r="G854" s="165" t="n">
        <v>431523</v>
      </c>
      <c r="H854" s="174" t="n">
        <v>48974421</v>
      </c>
      <c r="V854" s="6" t="s">
        <v>35</v>
      </c>
    </row>
    <row r="855" customFormat="false" ht="30" hidden="false" customHeight="true" outlineLevel="0" collapsed="false">
      <c r="A855" s="171" t="n">
        <v>5</v>
      </c>
      <c r="B855" s="110" t="s">
        <v>1809</v>
      </c>
      <c r="C855" s="171" t="s">
        <v>1964</v>
      </c>
      <c r="D855" s="172" t="s">
        <v>1965</v>
      </c>
      <c r="E855" s="173" t="n">
        <v>49929720</v>
      </c>
      <c r="F855" s="43" t="n">
        <v>0.937408641586614</v>
      </c>
      <c r="G855" s="165" t="n">
        <v>3125169</v>
      </c>
      <c r="H855" s="174" t="n">
        <v>46804551</v>
      </c>
      <c r="V855" s="6" t="s">
        <v>35</v>
      </c>
    </row>
    <row r="856" customFormat="false" ht="30" hidden="false" customHeight="true" outlineLevel="0" collapsed="false">
      <c r="A856" s="171" t="n">
        <v>11</v>
      </c>
      <c r="B856" s="110" t="s">
        <v>1966</v>
      </c>
      <c r="C856" s="171" t="s">
        <v>1967</v>
      </c>
      <c r="D856" s="172" t="s">
        <v>1968</v>
      </c>
      <c r="E856" s="173" t="n">
        <v>49639761</v>
      </c>
      <c r="F856" s="43" t="n">
        <v>0.986500599791365</v>
      </c>
      <c r="G856" s="165" t="n">
        <v>670107</v>
      </c>
      <c r="H856" s="174" t="n">
        <v>48969654</v>
      </c>
      <c r="V856" s="6" t="s">
        <v>35</v>
      </c>
    </row>
    <row r="857" customFormat="false" ht="30" hidden="false" customHeight="true" outlineLevel="0" collapsed="false">
      <c r="A857" s="171" t="n">
        <v>10</v>
      </c>
      <c r="B857" s="52" t="s">
        <v>145</v>
      </c>
      <c r="C857" s="171" t="s">
        <v>1969</v>
      </c>
      <c r="D857" s="172" t="s">
        <v>1970</v>
      </c>
      <c r="E857" s="173" t="n">
        <v>21190000</v>
      </c>
      <c r="F857" s="43" t="n">
        <v>0.964331854648419</v>
      </c>
      <c r="G857" s="165" t="n">
        <v>755808</v>
      </c>
      <c r="H857" s="174" t="n">
        <v>20434192</v>
      </c>
      <c r="V857" s="6" t="s">
        <v>35</v>
      </c>
    </row>
    <row r="858" customFormat="false" ht="30" hidden="false" customHeight="true" outlineLevel="0" collapsed="false">
      <c r="A858" s="171" t="n">
        <v>8</v>
      </c>
      <c r="B858" s="110" t="s">
        <v>334</v>
      </c>
      <c r="C858" s="171" t="s">
        <v>1971</v>
      </c>
      <c r="D858" s="172" t="s">
        <v>1972</v>
      </c>
      <c r="E858" s="173" t="n">
        <v>49983429</v>
      </c>
      <c r="F858" s="43" t="n">
        <v>0.969999997399138</v>
      </c>
      <c r="G858" s="165" t="n">
        <v>1499503</v>
      </c>
      <c r="H858" s="174" t="n">
        <v>48483926</v>
      </c>
      <c r="V858" s="6" t="s">
        <v>35</v>
      </c>
    </row>
    <row r="859" customFormat="false" ht="30" hidden="false" customHeight="true" outlineLevel="0" collapsed="false">
      <c r="A859" s="171" t="n">
        <v>10</v>
      </c>
      <c r="B859" s="110" t="s">
        <v>154</v>
      </c>
      <c r="C859" s="171" t="s">
        <v>1973</v>
      </c>
      <c r="D859" s="172" t="s">
        <v>1974</v>
      </c>
      <c r="E859" s="173" t="n">
        <v>20000000</v>
      </c>
      <c r="F859" s="43" t="n">
        <v>0.9997271</v>
      </c>
      <c r="G859" s="165" t="n">
        <v>5458</v>
      </c>
      <c r="H859" s="174" t="n">
        <v>19994542</v>
      </c>
      <c r="V859" s="6" t="s">
        <v>35</v>
      </c>
    </row>
    <row r="860" customFormat="false" ht="30" hidden="false" customHeight="true" outlineLevel="0" collapsed="false">
      <c r="A860" s="171" t="n">
        <v>2</v>
      </c>
      <c r="B860" s="110" t="s">
        <v>1436</v>
      </c>
      <c r="C860" s="171" t="s">
        <v>1975</v>
      </c>
      <c r="D860" s="172" t="s">
        <v>1976</v>
      </c>
      <c r="E860" s="173" t="n">
        <v>49974931</v>
      </c>
      <c r="F860" s="43" t="n">
        <v>0.994999993096539</v>
      </c>
      <c r="G860" s="165" t="n">
        <v>249875</v>
      </c>
      <c r="H860" s="174" t="n">
        <v>49725056</v>
      </c>
      <c r="V860" s="6" t="s">
        <v>35</v>
      </c>
    </row>
    <row r="861" customFormat="false" ht="30" hidden="false" customHeight="true" outlineLevel="0" collapsed="false">
      <c r="A861" s="171" t="n">
        <v>5</v>
      </c>
      <c r="B861" s="110" t="s">
        <v>151</v>
      </c>
      <c r="C861" s="171" t="s">
        <v>1977</v>
      </c>
      <c r="D861" s="172" t="s">
        <v>1978</v>
      </c>
      <c r="E861" s="173" t="n">
        <v>49999901</v>
      </c>
      <c r="F861" s="43" t="n">
        <v>0.976325453124397</v>
      </c>
      <c r="G861" s="165" t="n">
        <v>1183725</v>
      </c>
      <c r="H861" s="174" t="n">
        <v>48816176</v>
      </c>
      <c r="V861" s="6" t="s">
        <v>35</v>
      </c>
    </row>
    <row r="862" customFormat="false" ht="30" hidden="false" customHeight="true" outlineLevel="0" collapsed="false">
      <c r="A862" s="171" t="n">
        <v>8</v>
      </c>
      <c r="B862" s="110" t="s">
        <v>536</v>
      </c>
      <c r="C862" s="171" t="s">
        <v>1979</v>
      </c>
      <c r="D862" s="172" t="s">
        <v>1980</v>
      </c>
      <c r="E862" s="173" t="n">
        <v>49823813</v>
      </c>
      <c r="F862" s="43" t="n">
        <v>0.964752456822203</v>
      </c>
      <c r="G862" s="165" t="n">
        <v>1756167</v>
      </c>
      <c r="H862" s="174" t="n">
        <v>48067646</v>
      </c>
      <c r="V862" s="6" t="s">
        <v>35</v>
      </c>
    </row>
    <row r="863" customFormat="false" ht="30" hidden="false" customHeight="true" outlineLevel="0" collapsed="false">
      <c r="A863" s="171" t="n">
        <v>7</v>
      </c>
      <c r="B863" s="110" t="s">
        <v>647</v>
      </c>
      <c r="C863" s="171" t="s">
        <v>1981</v>
      </c>
      <c r="D863" s="172" t="s">
        <v>1982</v>
      </c>
      <c r="E863" s="173" t="n">
        <v>48135205</v>
      </c>
      <c r="F863" s="43" t="n">
        <v>0.999975818114829</v>
      </c>
      <c r="G863" s="165" t="n">
        <v>1164</v>
      </c>
      <c r="H863" s="174" t="n">
        <v>48134041</v>
      </c>
      <c r="V863" s="6" t="s">
        <v>35</v>
      </c>
    </row>
    <row r="864" customFormat="false" ht="30" hidden="false" customHeight="true" outlineLevel="0" collapsed="false">
      <c r="A864" s="171" t="n">
        <v>8</v>
      </c>
      <c r="B864" s="110" t="s">
        <v>1983</v>
      </c>
      <c r="C864" s="171" t="s">
        <v>1984</v>
      </c>
      <c r="D864" s="172" t="s">
        <v>1985</v>
      </c>
      <c r="E864" s="173" t="n">
        <v>46395435</v>
      </c>
      <c r="F864" s="43" t="n">
        <v>0.978484284068034</v>
      </c>
      <c r="G864" s="165" t="n">
        <v>998231</v>
      </c>
      <c r="H864" s="174" t="n">
        <v>45397204</v>
      </c>
      <c r="V864" s="6" t="s">
        <v>35</v>
      </c>
    </row>
    <row r="865" customFormat="false" ht="30" hidden="false" customHeight="true" outlineLevel="0" collapsed="false">
      <c r="A865" s="171" t="n">
        <v>8</v>
      </c>
      <c r="B865" s="110" t="s">
        <v>1983</v>
      </c>
      <c r="C865" s="171" t="s">
        <v>1986</v>
      </c>
      <c r="D865" s="172" t="s">
        <v>1987</v>
      </c>
      <c r="E865" s="173" t="n">
        <v>46395435</v>
      </c>
      <c r="F865" s="43" t="n">
        <v>0.981984305136917</v>
      </c>
      <c r="G865" s="165" t="n">
        <v>835846</v>
      </c>
      <c r="H865" s="174" t="n">
        <v>45559589</v>
      </c>
      <c r="V865" s="6" t="s">
        <v>35</v>
      </c>
    </row>
    <row r="866" customFormat="false" ht="30" hidden="false" customHeight="true" outlineLevel="0" collapsed="false">
      <c r="A866" s="171" t="n">
        <v>4</v>
      </c>
      <c r="B866" s="110" t="s">
        <v>1652</v>
      </c>
      <c r="C866" s="171" t="s">
        <v>1988</v>
      </c>
      <c r="D866" s="172" t="s">
        <v>1989</v>
      </c>
      <c r="E866" s="173" t="n">
        <v>35820969</v>
      </c>
      <c r="F866" s="43" t="n">
        <v>0.999790234596948</v>
      </c>
      <c r="G866" s="165" t="n">
        <v>7514</v>
      </c>
      <c r="H866" s="174" t="n">
        <v>35813455</v>
      </c>
      <c r="V866" s="6" t="s">
        <v>35</v>
      </c>
    </row>
    <row r="867" customFormat="false" ht="30" hidden="false" customHeight="true" outlineLevel="0" collapsed="false">
      <c r="A867" s="171" t="n">
        <v>6</v>
      </c>
      <c r="B867" s="110" t="s">
        <v>1990</v>
      </c>
      <c r="C867" s="171" t="s">
        <v>1991</v>
      </c>
      <c r="D867" s="172" t="s">
        <v>1992</v>
      </c>
      <c r="E867" s="173" t="n">
        <v>22757599</v>
      </c>
      <c r="F867" s="43" t="n">
        <v>0.903563332845438</v>
      </c>
      <c r="G867" s="165" t="n">
        <v>2194667</v>
      </c>
      <c r="H867" s="174" t="n">
        <v>20562932</v>
      </c>
      <c r="V867" s="6" t="s">
        <v>35</v>
      </c>
    </row>
    <row r="868" customFormat="false" ht="30" hidden="false" customHeight="true" outlineLevel="0" collapsed="false">
      <c r="A868" s="171" t="n">
        <v>9</v>
      </c>
      <c r="B868" s="110" t="s">
        <v>355</v>
      </c>
      <c r="C868" s="171" t="s">
        <v>1993</v>
      </c>
      <c r="D868" s="172" t="s">
        <v>1994</v>
      </c>
      <c r="E868" s="173" t="n">
        <v>49990000</v>
      </c>
      <c r="F868" s="43" t="n">
        <v>0.999999839967994</v>
      </c>
      <c r="G868" s="165" t="n">
        <v>8</v>
      </c>
      <c r="H868" s="174" t="n">
        <v>49989992</v>
      </c>
      <c r="V868" s="6" t="s">
        <v>35</v>
      </c>
    </row>
    <row r="869" customFormat="false" ht="30" hidden="false" customHeight="true" outlineLevel="0" collapsed="false">
      <c r="A869" s="171" t="n">
        <v>8</v>
      </c>
      <c r="B869" s="110" t="s">
        <v>536</v>
      </c>
      <c r="C869" s="171" t="s">
        <v>1995</v>
      </c>
      <c r="D869" s="172" t="s">
        <v>1996</v>
      </c>
      <c r="E869" s="173" t="n">
        <v>43001394</v>
      </c>
      <c r="F869" s="43" t="n">
        <v>0.987598797378522</v>
      </c>
      <c r="G869" s="165" t="n">
        <v>533269</v>
      </c>
      <c r="H869" s="174" t="n">
        <v>42468125</v>
      </c>
      <c r="V869" s="6" t="s">
        <v>35</v>
      </c>
    </row>
    <row r="870" customFormat="false" ht="30" hidden="false" customHeight="true" outlineLevel="0" collapsed="false">
      <c r="A870" s="171" t="n">
        <v>6</v>
      </c>
      <c r="B870" s="110" t="s">
        <v>120</v>
      </c>
      <c r="C870" s="171" t="s">
        <v>1997</v>
      </c>
      <c r="D870" s="172" t="s">
        <v>1998</v>
      </c>
      <c r="E870" s="173" t="n">
        <v>28512339</v>
      </c>
      <c r="F870" s="43" t="n">
        <v>0.962517947054431</v>
      </c>
      <c r="G870" s="165" t="n">
        <v>1068701</v>
      </c>
      <c r="H870" s="174" t="n">
        <v>27443638</v>
      </c>
      <c r="V870" s="6" t="s">
        <v>35</v>
      </c>
    </row>
    <row r="871" customFormat="false" ht="30" hidden="false" customHeight="true" outlineLevel="0" collapsed="false">
      <c r="A871" s="171" t="n">
        <v>13</v>
      </c>
      <c r="B871" s="110" t="s">
        <v>1195</v>
      </c>
      <c r="C871" s="171" t="s">
        <v>1999</v>
      </c>
      <c r="D871" s="172" t="s">
        <v>2000</v>
      </c>
      <c r="E871" s="173" t="n">
        <v>49888664</v>
      </c>
      <c r="F871" s="43" t="n">
        <v>0.976124395714425</v>
      </c>
      <c r="G871" s="165" t="n">
        <v>1191122</v>
      </c>
      <c r="H871" s="174" t="n">
        <v>48697542</v>
      </c>
      <c r="V871" s="6" t="s">
        <v>35</v>
      </c>
    </row>
    <row r="872" customFormat="false" ht="30" hidden="false" customHeight="true" outlineLevel="0" collapsed="false">
      <c r="A872" s="171" t="n">
        <v>15</v>
      </c>
      <c r="B872" s="110" t="s">
        <v>2001</v>
      </c>
      <c r="C872" s="171" t="s">
        <v>2002</v>
      </c>
      <c r="D872" s="172" t="s">
        <v>2003</v>
      </c>
      <c r="E872" s="173" t="n">
        <v>44728810</v>
      </c>
      <c r="F872" s="43" t="n">
        <v>0.997583280216934</v>
      </c>
      <c r="G872" s="165" t="n">
        <v>108097</v>
      </c>
      <c r="H872" s="174" t="n">
        <v>44620713</v>
      </c>
      <c r="V872" s="6" t="s">
        <v>35</v>
      </c>
    </row>
    <row r="873" customFormat="false" ht="30" hidden="false" customHeight="true" outlineLevel="0" collapsed="false">
      <c r="A873" s="171" t="n">
        <v>9</v>
      </c>
      <c r="B873" s="39" t="s">
        <v>358</v>
      </c>
      <c r="C873" s="171" t="s">
        <v>2004</v>
      </c>
      <c r="D873" s="172" t="s">
        <v>2005</v>
      </c>
      <c r="E873" s="173" t="n">
        <v>49995997</v>
      </c>
      <c r="F873" s="43" t="n">
        <v>0.939615925651008</v>
      </c>
      <c r="G873" s="165" t="n">
        <v>3018962</v>
      </c>
      <c r="H873" s="174" t="n">
        <v>46977035</v>
      </c>
      <c r="V873" s="6" t="s">
        <v>35</v>
      </c>
    </row>
    <row r="874" customFormat="false" ht="30" hidden="false" customHeight="true" outlineLevel="0" collapsed="false">
      <c r="A874" s="171" t="n">
        <v>1</v>
      </c>
      <c r="B874" s="110" t="s">
        <v>1733</v>
      </c>
      <c r="C874" s="171" t="s">
        <v>2006</v>
      </c>
      <c r="D874" s="172" t="s">
        <v>2007</v>
      </c>
      <c r="E874" s="173" t="n">
        <v>19632240</v>
      </c>
      <c r="F874" s="43" t="n">
        <v>0.599999490633774</v>
      </c>
      <c r="G874" s="165" t="n">
        <v>7852906</v>
      </c>
      <c r="H874" s="174" t="n">
        <v>11779334</v>
      </c>
      <c r="V874" s="6" t="s">
        <v>35</v>
      </c>
    </row>
    <row r="875" customFormat="false" ht="30" hidden="false" customHeight="true" outlineLevel="0" collapsed="false">
      <c r="A875" s="171" t="n">
        <v>8</v>
      </c>
      <c r="B875" s="48" t="s">
        <v>672</v>
      </c>
      <c r="C875" s="171" t="s">
        <v>2008</v>
      </c>
      <c r="D875" s="172" t="s">
        <v>2009</v>
      </c>
      <c r="E875" s="173" t="n">
        <v>19999676</v>
      </c>
      <c r="F875" s="43" t="n">
        <v>0.999516192162313</v>
      </c>
      <c r="G875" s="165" t="n">
        <v>9676</v>
      </c>
      <c r="H875" s="174" t="n">
        <v>19990000</v>
      </c>
      <c r="V875" s="6" t="s">
        <v>35</v>
      </c>
    </row>
    <row r="876" customFormat="false" ht="30" hidden="false" customHeight="true" outlineLevel="0" collapsed="false">
      <c r="A876" s="171" t="n">
        <v>4</v>
      </c>
      <c r="B876" s="110" t="s">
        <v>375</v>
      </c>
      <c r="C876" s="171" t="s">
        <v>2010</v>
      </c>
      <c r="D876" s="172" t="s">
        <v>2011</v>
      </c>
      <c r="E876" s="173" t="n">
        <v>42957255</v>
      </c>
      <c r="F876" s="43" t="n">
        <v>0.998836052257063</v>
      </c>
      <c r="G876" s="165" t="n">
        <v>50000</v>
      </c>
      <c r="H876" s="174" t="n">
        <v>42907255</v>
      </c>
      <c r="V876" s="6" t="s">
        <v>35</v>
      </c>
    </row>
    <row r="877" customFormat="false" ht="30" hidden="false" customHeight="true" outlineLevel="0" collapsed="false">
      <c r="A877" s="171" t="n">
        <v>8</v>
      </c>
      <c r="B877" s="110" t="s">
        <v>1771</v>
      </c>
      <c r="C877" s="171" t="s">
        <v>2012</v>
      </c>
      <c r="D877" s="172" t="s">
        <v>2013</v>
      </c>
      <c r="E877" s="173" t="n">
        <v>49990989</v>
      </c>
      <c r="F877" s="43" t="n">
        <v>0.999940729318238</v>
      </c>
      <c r="G877" s="165" t="n">
        <v>2963</v>
      </c>
      <c r="H877" s="174" t="n">
        <v>49988026</v>
      </c>
      <c r="V877" s="6" t="s">
        <v>35</v>
      </c>
    </row>
    <row r="878" customFormat="false" ht="30" hidden="false" customHeight="true" outlineLevel="0" collapsed="false">
      <c r="A878" s="171" t="n">
        <v>4</v>
      </c>
      <c r="B878" s="110" t="s">
        <v>1853</v>
      </c>
      <c r="C878" s="171" t="s">
        <v>2014</v>
      </c>
      <c r="D878" s="172" t="s">
        <v>2015</v>
      </c>
      <c r="E878" s="173" t="n">
        <v>49999998</v>
      </c>
      <c r="F878" s="43" t="n">
        <v>0.999000279960011</v>
      </c>
      <c r="G878" s="165" t="n">
        <v>49986</v>
      </c>
      <c r="H878" s="174" t="n">
        <v>49950012</v>
      </c>
      <c r="V878" s="6" t="s">
        <v>35</v>
      </c>
    </row>
    <row r="879" customFormat="false" ht="30" hidden="false" customHeight="true" outlineLevel="0" collapsed="false">
      <c r="A879" s="171" t="n">
        <v>4</v>
      </c>
      <c r="B879" s="110" t="s">
        <v>1652</v>
      </c>
      <c r="C879" s="171" t="s">
        <v>2016</v>
      </c>
      <c r="D879" s="172" t="s">
        <v>2017</v>
      </c>
      <c r="E879" s="173" t="n">
        <v>11577797</v>
      </c>
      <c r="F879" s="43" t="n">
        <v>0.993772044889023</v>
      </c>
      <c r="G879" s="165" t="n">
        <v>72106</v>
      </c>
      <c r="H879" s="174" t="n">
        <v>11505691</v>
      </c>
      <c r="V879" s="6" t="s">
        <v>35</v>
      </c>
    </row>
    <row r="880" customFormat="false" ht="30" hidden="false" customHeight="true" outlineLevel="0" collapsed="false">
      <c r="A880" s="171" t="n">
        <v>10</v>
      </c>
      <c r="B880" s="52" t="s">
        <v>145</v>
      </c>
      <c r="C880" s="171" t="s">
        <v>2018</v>
      </c>
      <c r="D880" s="172" t="s">
        <v>2019</v>
      </c>
      <c r="E880" s="173" t="n">
        <v>49999999</v>
      </c>
      <c r="F880" s="43" t="n">
        <v>0.97502147950043</v>
      </c>
      <c r="G880" s="165" t="n">
        <v>1248926</v>
      </c>
      <c r="H880" s="174" t="n">
        <v>48751073</v>
      </c>
      <c r="V880" s="6" t="s">
        <v>35</v>
      </c>
    </row>
    <row r="881" customFormat="false" ht="30" hidden="false" customHeight="true" outlineLevel="0" collapsed="false">
      <c r="A881" s="171" t="n">
        <v>4</v>
      </c>
      <c r="B881" s="110" t="s">
        <v>375</v>
      </c>
      <c r="C881" s="171" t="s">
        <v>2020</v>
      </c>
      <c r="D881" s="172" t="s">
        <v>2021</v>
      </c>
      <c r="E881" s="173" t="n">
        <v>15319156</v>
      </c>
      <c r="F881" s="43" t="n">
        <v>0.998153357795952</v>
      </c>
      <c r="G881" s="165" t="n">
        <v>28289</v>
      </c>
      <c r="H881" s="174" t="n">
        <v>15290867</v>
      </c>
      <c r="V881" s="6" t="s">
        <v>35</v>
      </c>
    </row>
    <row r="882" customFormat="false" ht="30" hidden="false" customHeight="true" outlineLevel="0" collapsed="false">
      <c r="A882" s="171" t="n">
        <v>4</v>
      </c>
      <c r="B882" s="110" t="s">
        <v>1519</v>
      </c>
      <c r="C882" s="171" t="s">
        <v>2022</v>
      </c>
      <c r="D882" s="172" t="s">
        <v>2023</v>
      </c>
      <c r="E882" s="173" t="n">
        <v>49950000</v>
      </c>
      <c r="F882" s="43" t="n">
        <v>0.999782202202202</v>
      </c>
      <c r="G882" s="165" t="n">
        <v>10879</v>
      </c>
      <c r="H882" s="174" t="n">
        <v>49939121</v>
      </c>
      <c r="V882" s="6" t="s">
        <v>35</v>
      </c>
    </row>
    <row r="883" customFormat="false" ht="30" hidden="false" customHeight="true" outlineLevel="0" collapsed="false">
      <c r="A883" s="171" t="n">
        <v>13</v>
      </c>
      <c r="B883" s="48" t="s">
        <v>708</v>
      </c>
      <c r="C883" s="171" t="s">
        <v>2024</v>
      </c>
      <c r="D883" s="172" t="s">
        <v>2025</v>
      </c>
      <c r="E883" s="173" t="n">
        <v>49928979</v>
      </c>
      <c r="F883" s="43" t="n">
        <v>0.980093904984518</v>
      </c>
      <c r="G883" s="165" t="n">
        <v>993891</v>
      </c>
      <c r="H883" s="174" t="n">
        <v>48935088</v>
      </c>
      <c r="V883" s="6" t="s">
        <v>35</v>
      </c>
    </row>
    <row r="884" customFormat="false" ht="30" hidden="false" customHeight="true" outlineLevel="0" collapsed="false">
      <c r="A884" s="171" t="n">
        <v>2</v>
      </c>
      <c r="B884" s="110" t="s">
        <v>1436</v>
      </c>
      <c r="C884" s="171" t="s">
        <v>2026</v>
      </c>
      <c r="D884" s="172" t="s">
        <v>2027</v>
      </c>
      <c r="E884" s="173" t="n">
        <v>49961000</v>
      </c>
      <c r="F884" s="43" t="n">
        <v>0.918496126979044</v>
      </c>
      <c r="G884" s="165" t="n">
        <v>4072015</v>
      </c>
      <c r="H884" s="174" t="n">
        <v>45888985</v>
      </c>
      <c r="V884" s="6" t="s">
        <v>35</v>
      </c>
    </row>
    <row r="885" customFormat="false" ht="30" hidden="false" customHeight="true" outlineLevel="0" collapsed="false">
      <c r="A885" s="171" t="n">
        <v>2</v>
      </c>
      <c r="B885" s="110" t="s">
        <v>1436</v>
      </c>
      <c r="C885" s="171" t="s">
        <v>2028</v>
      </c>
      <c r="D885" s="172" t="s">
        <v>2029</v>
      </c>
      <c r="E885" s="173" t="n">
        <v>49623000</v>
      </c>
      <c r="F885" s="43" t="n">
        <v>0.999999879088326</v>
      </c>
      <c r="G885" s="165" t="n">
        <v>6</v>
      </c>
      <c r="H885" s="174" t="n">
        <v>49622994</v>
      </c>
      <c r="V885" s="6" t="s">
        <v>35</v>
      </c>
    </row>
    <row r="886" customFormat="false" ht="30" hidden="false" customHeight="true" outlineLevel="0" collapsed="false">
      <c r="A886" s="171" t="n">
        <v>13</v>
      </c>
      <c r="B886" s="110" t="s">
        <v>1917</v>
      </c>
      <c r="C886" s="171" t="s">
        <v>2030</v>
      </c>
      <c r="D886" s="172" t="s">
        <v>2031</v>
      </c>
      <c r="E886" s="173" t="n">
        <v>49998748</v>
      </c>
      <c r="F886" s="43" t="n">
        <v>0.99986559663454</v>
      </c>
      <c r="G886" s="165" t="n">
        <v>6720</v>
      </c>
      <c r="H886" s="174" t="n">
        <v>49992028</v>
      </c>
      <c r="V886" s="6" t="s">
        <v>35</v>
      </c>
    </row>
    <row r="887" customFormat="false" ht="30" hidden="false" customHeight="true" outlineLevel="0" collapsed="false">
      <c r="A887" s="171" t="n">
        <v>9</v>
      </c>
      <c r="B887" s="110" t="s">
        <v>1082</v>
      </c>
      <c r="C887" s="171" t="s">
        <v>2032</v>
      </c>
      <c r="D887" s="172" t="s">
        <v>2033</v>
      </c>
      <c r="E887" s="173" t="n">
        <v>49999007</v>
      </c>
      <c r="F887" s="43" t="n">
        <v>0.999919658404416</v>
      </c>
      <c r="G887" s="165" t="n">
        <v>4017</v>
      </c>
      <c r="H887" s="174" t="n">
        <v>49994990</v>
      </c>
      <c r="V887" s="6" t="s">
        <v>35</v>
      </c>
    </row>
    <row r="888" customFormat="false" ht="30" hidden="false" customHeight="true" outlineLevel="0" collapsed="false">
      <c r="A888" s="171" t="n">
        <v>13</v>
      </c>
      <c r="B888" s="110" t="s">
        <v>90</v>
      </c>
      <c r="C888" s="171" t="s">
        <v>2034</v>
      </c>
      <c r="D888" s="172" t="s">
        <v>2035</v>
      </c>
      <c r="E888" s="173" t="n">
        <v>49691605</v>
      </c>
      <c r="F888" s="43" t="n">
        <v>0.996999996277037</v>
      </c>
      <c r="G888" s="165" t="n">
        <v>149075</v>
      </c>
      <c r="H888" s="174" t="n">
        <v>49542530</v>
      </c>
      <c r="V888" s="6" t="s">
        <v>35</v>
      </c>
    </row>
    <row r="889" customFormat="false" ht="30" hidden="false" customHeight="true" outlineLevel="0" collapsed="false">
      <c r="A889" s="171" t="n">
        <v>8</v>
      </c>
      <c r="B889" s="110" t="s">
        <v>352</v>
      </c>
      <c r="C889" s="171" t="s">
        <v>2036</v>
      </c>
      <c r="D889" s="172" t="s">
        <v>2037</v>
      </c>
      <c r="E889" s="173" t="n">
        <v>49630445</v>
      </c>
      <c r="F889" s="43" t="n">
        <v>0.981351809358147</v>
      </c>
      <c r="G889" s="165" t="n">
        <v>925518</v>
      </c>
      <c r="H889" s="174" t="n">
        <v>48704927</v>
      </c>
      <c r="V889" s="6" t="s">
        <v>35</v>
      </c>
    </row>
    <row r="890" customFormat="false" ht="30" hidden="false" customHeight="true" outlineLevel="0" collapsed="false">
      <c r="A890" s="171" t="n">
        <v>8</v>
      </c>
      <c r="B890" s="110" t="s">
        <v>352</v>
      </c>
      <c r="C890" s="171" t="s">
        <v>2038</v>
      </c>
      <c r="D890" s="172" t="s">
        <v>2039</v>
      </c>
      <c r="E890" s="173" t="n">
        <v>49630445</v>
      </c>
      <c r="F890" s="43" t="n">
        <v>0.981351809358147</v>
      </c>
      <c r="G890" s="165" t="n">
        <v>925518</v>
      </c>
      <c r="H890" s="174" t="n">
        <v>48704927</v>
      </c>
      <c r="V890" s="6" t="s">
        <v>35</v>
      </c>
    </row>
    <row r="891" customFormat="false" ht="30" hidden="false" customHeight="true" outlineLevel="0" collapsed="false">
      <c r="A891" s="171" t="n">
        <v>8</v>
      </c>
      <c r="B891" s="110" t="s">
        <v>352</v>
      </c>
      <c r="C891" s="171" t="s">
        <v>2040</v>
      </c>
      <c r="D891" s="172" t="s">
        <v>2041</v>
      </c>
      <c r="E891" s="173" t="n">
        <v>49630445</v>
      </c>
      <c r="F891" s="43" t="n">
        <v>0.978654372331338</v>
      </c>
      <c r="G891" s="165" t="n">
        <v>1059393</v>
      </c>
      <c r="H891" s="174" t="n">
        <v>48571052</v>
      </c>
      <c r="V891" s="6" t="s">
        <v>35</v>
      </c>
    </row>
    <row r="892" customFormat="false" ht="30" hidden="false" customHeight="true" outlineLevel="0" collapsed="false">
      <c r="A892" s="171" t="n">
        <v>8</v>
      </c>
      <c r="B892" s="110" t="s">
        <v>352</v>
      </c>
      <c r="C892" s="171" t="s">
        <v>2042</v>
      </c>
      <c r="D892" s="172" t="s">
        <v>2043</v>
      </c>
      <c r="E892" s="173" t="n">
        <v>49630445</v>
      </c>
      <c r="F892" s="43" t="n">
        <v>0.952613138971452</v>
      </c>
      <c r="G892" s="165" t="n">
        <v>2351831</v>
      </c>
      <c r="H892" s="174" t="n">
        <v>47278614</v>
      </c>
      <c r="V892" s="6" t="s">
        <v>35</v>
      </c>
    </row>
    <row r="893" customFormat="false" ht="30" hidden="false" customHeight="true" outlineLevel="0" collapsed="false">
      <c r="A893" s="171" t="n">
        <v>9</v>
      </c>
      <c r="B893" s="78" t="s">
        <v>749</v>
      </c>
      <c r="C893" s="171" t="s">
        <v>2044</v>
      </c>
      <c r="D893" s="172" t="s">
        <v>2045</v>
      </c>
      <c r="E893" s="173" t="n">
        <v>49997000</v>
      </c>
      <c r="F893" s="43" t="n">
        <v>0.701056123367402</v>
      </c>
      <c r="G893" s="165" t="n">
        <v>14946297</v>
      </c>
      <c r="H893" s="174" t="n">
        <v>35050703</v>
      </c>
      <c r="V893" s="6" t="s">
        <v>35</v>
      </c>
    </row>
    <row r="894" customFormat="false" ht="30" hidden="false" customHeight="true" outlineLevel="0" collapsed="false">
      <c r="A894" s="171" t="n">
        <v>10</v>
      </c>
      <c r="B894" s="110" t="s">
        <v>2046</v>
      </c>
      <c r="C894" s="171" t="s">
        <v>2047</v>
      </c>
      <c r="D894" s="172" t="s">
        <v>2048</v>
      </c>
      <c r="E894" s="173" t="n">
        <v>49930000</v>
      </c>
      <c r="F894" s="43" t="n">
        <v>0.920544942920088</v>
      </c>
      <c r="G894" s="165" t="n">
        <v>3967191</v>
      </c>
      <c r="H894" s="174" t="n">
        <v>45962809</v>
      </c>
      <c r="V894" s="6" t="s">
        <v>35</v>
      </c>
    </row>
    <row r="895" customFormat="false" ht="30" hidden="false" customHeight="true" outlineLevel="0" collapsed="false">
      <c r="A895" s="171" t="n">
        <v>6</v>
      </c>
      <c r="B895" s="110" t="s">
        <v>758</v>
      </c>
      <c r="C895" s="171" t="s">
        <v>2049</v>
      </c>
      <c r="D895" s="172" t="s">
        <v>2050</v>
      </c>
      <c r="E895" s="173" t="n">
        <v>49926785</v>
      </c>
      <c r="F895" s="43" t="n">
        <v>0.907331245142262</v>
      </c>
      <c r="G895" s="165" t="n">
        <v>4626653</v>
      </c>
      <c r="H895" s="174" t="n">
        <v>45300132</v>
      </c>
      <c r="V895" s="6" t="s">
        <v>35</v>
      </c>
    </row>
    <row r="896" customFormat="false" ht="30" hidden="false" customHeight="true" outlineLevel="0" collapsed="false">
      <c r="A896" s="171" t="n">
        <v>9</v>
      </c>
      <c r="B896" s="78" t="s">
        <v>749</v>
      </c>
      <c r="C896" s="171" t="s">
        <v>2051</v>
      </c>
      <c r="D896" s="172" t="s">
        <v>2052</v>
      </c>
      <c r="E896" s="173" t="n">
        <v>43764903</v>
      </c>
      <c r="F896" s="43" t="n">
        <v>0.991938563190692</v>
      </c>
      <c r="G896" s="165" t="n">
        <v>352808</v>
      </c>
      <c r="H896" s="174" t="n">
        <v>43412095</v>
      </c>
      <c r="V896" s="6" t="s">
        <v>35</v>
      </c>
    </row>
    <row r="897" customFormat="false" ht="30" hidden="false" customHeight="true" outlineLevel="0" collapsed="false">
      <c r="A897" s="171" t="n">
        <v>4</v>
      </c>
      <c r="B897" s="110" t="s">
        <v>375</v>
      </c>
      <c r="C897" s="171" t="s">
        <v>2053</v>
      </c>
      <c r="D897" s="172" t="s">
        <v>2054</v>
      </c>
      <c r="E897" s="173" t="n">
        <v>49764710</v>
      </c>
      <c r="F897" s="43" t="n">
        <v>0.963838531360878</v>
      </c>
      <c r="G897" s="165" t="n">
        <v>1799565</v>
      </c>
      <c r="H897" s="174" t="n">
        <v>47965145</v>
      </c>
      <c r="V897" s="6" t="s">
        <v>35</v>
      </c>
    </row>
    <row r="898" customFormat="false" ht="30" hidden="false" customHeight="true" outlineLevel="0" collapsed="false">
      <c r="A898" s="171" t="n">
        <v>9</v>
      </c>
      <c r="B898" s="82" t="s">
        <v>746</v>
      </c>
      <c r="C898" s="171" t="s">
        <v>2055</v>
      </c>
      <c r="D898" s="172" t="s">
        <v>2056</v>
      </c>
      <c r="E898" s="173" t="n">
        <v>49994406</v>
      </c>
      <c r="F898" s="43" t="n">
        <v>0.981699892583982</v>
      </c>
      <c r="G898" s="165" t="n">
        <v>914903</v>
      </c>
      <c r="H898" s="174" t="n">
        <v>49079503</v>
      </c>
      <c r="V898" s="6" t="s">
        <v>35</v>
      </c>
    </row>
    <row r="899" customFormat="false" ht="30" hidden="false" customHeight="true" outlineLevel="0" collapsed="false">
      <c r="A899" s="171" t="n">
        <v>7</v>
      </c>
      <c r="B899" s="110" t="s">
        <v>290</v>
      </c>
      <c r="C899" s="171" t="s">
        <v>2057</v>
      </c>
      <c r="D899" s="172" t="s">
        <v>2058</v>
      </c>
      <c r="E899" s="173" t="n">
        <v>20028000</v>
      </c>
      <c r="F899" s="43" t="n">
        <v>0.999763930497304</v>
      </c>
      <c r="G899" s="165" t="n">
        <v>4728</v>
      </c>
      <c r="H899" s="174" t="n">
        <v>20023272</v>
      </c>
      <c r="V899" s="6" t="s">
        <v>35</v>
      </c>
    </row>
    <row r="900" customFormat="false" ht="30" hidden="false" customHeight="true" outlineLevel="0" collapsed="false">
      <c r="A900" s="171" t="n">
        <v>4</v>
      </c>
      <c r="B900" s="110" t="s">
        <v>1782</v>
      </c>
      <c r="C900" s="171" t="s">
        <v>2059</v>
      </c>
      <c r="D900" s="172" t="s">
        <v>2060</v>
      </c>
      <c r="E900" s="173" t="n">
        <v>12054670</v>
      </c>
      <c r="F900" s="43" t="n">
        <v>0.993207196878886</v>
      </c>
      <c r="G900" s="165" t="n">
        <v>81885</v>
      </c>
      <c r="H900" s="174" t="n">
        <v>11972785</v>
      </c>
      <c r="V900" s="6" t="s">
        <v>35</v>
      </c>
    </row>
    <row r="901" customFormat="false" ht="30" hidden="false" customHeight="true" outlineLevel="0" collapsed="false">
      <c r="A901" s="171" t="n">
        <v>13</v>
      </c>
      <c r="B901" s="110" t="s">
        <v>446</v>
      </c>
      <c r="C901" s="171" t="s">
        <v>2061</v>
      </c>
      <c r="D901" s="172" t="s">
        <v>2062</v>
      </c>
      <c r="E901" s="173" t="n">
        <v>48548176</v>
      </c>
      <c r="F901" s="43" t="n">
        <v>0.994104660080329</v>
      </c>
      <c r="G901" s="165" t="n">
        <v>286208</v>
      </c>
      <c r="H901" s="174" t="n">
        <v>48261968</v>
      </c>
      <c r="V901" s="6" t="s">
        <v>35</v>
      </c>
    </row>
    <row r="902" customFormat="false" ht="30" hidden="false" customHeight="true" outlineLevel="0" collapsed="false">
      <c r="A902" s="171" t="n">
        <v>13</v>
      </c>
      <c r="B902" s="110" t="s">
        <v>446</v>
      </c>
      <c r="C902" s="171" t="s">
        <v>2063</v>
      </c>
      <c r="D902" s="172" t="s">
        <v>2064</v>
      </c>
      <c r="E902" s="173" t="n">
        <v>43702206</v>
      </c>
      <c r="F902" s="43" t="n">
        <v>0.994340857758988</v>
      </c>
      <c r="G902" s="165" t="n">
        <v>247317</v>
      </c>
      <c r="H902" s="174" t="n">
        <v>43454889</v>
      </c>
      <c r="V902" s="6" t="s">
        <v>35</v>
      </c>
    </row>
    <row r="903" customFormat="false" ht="30" hidden="false" customHeight="true" outlineLevel="0" collapsed="false">
      <c r="A903" s="171" t="n">
        <v>13</v>
      </c>
      <c r="B903" s="110" t="s">
        <v>446</v>
      </c>
      <c r="C903" s="171" t="s">
        <v>2065</v>
      </c>
      <c r="D903" s="172" t="s">
        <v>2066</v>
      </c>
      <c r="E903" s="173" t="n">
        <v>49997319</v>
      </c>
      <c r="F903" s="43" t="n">
        <v>0.969999991399539</v>
      </c>
      <c r="G903" s="165" t="n">
        <v>1499920</v>
      </c>
      <c r="H903" s="174" t="n">
        <v>48497399</v>
      </c>
      <c r="V903" s="6" t="s">
        <v>35</v>
      </c>
    </row>
    <row r="904" customFormat="false" ht="30" hidden="false" customHeight="true" outlineLevel="0" collapsed="false">
      <c r="A904" s="171" t="n">
        <v>13</v>
      </c>
      <c r="B904" s="110" t="s">
        <v>446</v>
      </c>
      <c r="C904" s="171" t="s">
        <v>2067</v>
      </c>
      <c r="D904" s="172" t="s">
        <v>2068</v>
      </c>
      <c r="E904" s="173" t="n">
        <v>49999401</v>
      </c>
      <c r="F904" s="43" t="n">
        <v>0.969999980599768</v>
      </c>
      <c r="G904" s="165" t="n">
        <v>1499983</v>
      </c>
      <c r="H904" s="174" t="n">
        <v>48499418</v>
      </c>
      <c r="V904" s="6" t="s">
        <v>35</v>
      </c>
    </row>
    <row r="905" customFormat="false" ht="30" hidden="false" customHeight="true" outlineLevel="0" collapsed="false">
      <c r="A905" s="171" t="n">
        <v>13</v>
      </c>
      <c r="B905" s="110" t="s">
        <v>446</v>
      </c>
      <c r="C905" s="171" t="s">
        <v>2069</v>
      </c>
      <c r="D905" s="172" t="s">
        <v>2070</v>
      </c>
      <c r="E905" s="173" t="n">
        <v>49661407</v>
      </c>
      <c r="F905" s="43" t="n">
        <v>0.983373245949314</v>
      </c>
      <c r="G905" s="165" t="n">
        <v>825708</v>
      </c>
      <c r="H905" s="174" t="n">
        <v>48835699</v>
      </c>
      <c r="V905" s="6" t="s">
        <v>35</v>
      </c>
    </row>
    <row r="906" customFormat="false" ht="30" hidden="false" customHeight="true" outlineLevel="0" collapsed="false">
      <c r="A906" s="171" t="n">
        <v>13</v>
      </c>
      <c r="B906" s="110" t="s">
        <v>446</v>
      </c>
      <c r="C906" s="171" t="s">
        <v>2071</v>
      </c>
      <c r="D906" s="172" t="s">
        <v>2072</v>
      </c>
      <c r="E906" s="173" t="n">
        <v>47181392</v>
      </c>
      <c r="F906" s="43" t="n">
        <v>0.99327662905749</v>
      </c>
      <c r="G906" s="165" t="n">
        <v>317218</v>
      </c>
      <c r="H906" s="174" t="n">
        <v>46864174</v>
      </c>
      <c r="V906" s="6" t="s">
        <v>35</v>
      </c>
    </row>
    <row r="907" customFormat="false" ht="30" hidden="false" customHeight="true" outlineLevel="0" collapsed="false">
      <c r="A907" s="171" t="n">
        <v>2</v>
      </c>
      <c r="B907" s="110" t="s">
        <v>1436</v>
      </c>
      <c r="C907" s="171" t="s">
        <v>2073</v>
      </c>
      <c r="D907" s="172" t="s">
        <v>2074</v>
      </c>
      <c r="E907" s="173" t="n">
        <v>49985000</v>
      </c>
      <c r="F907" s="43" t="n">
        <v>0.95825399619886</v>
      </c>
      <c r="G907" s="165" t="n">
        <v>2086674</v>
      </c>
      <c r="H907" s="174" t="n">
        <v>47898326</v>
      </c>
      <c r="V907" s="6" t="s">
        <v>35</v>
      </c>
    </row>
    <row r="908" customFormat="false" ht="30" hidden="false" customHeight="true" outlineLevel="0" collapsed="false">
      <c r="A908" s="171" t="n">
        <v>13</v>
      </c>
      <c r="B908" s="110" t="s">
        <v>1705</v>
      </c>
      <c r="C908" s="171" t="s">
        <v>2075</v>
      </c>
      <c r="D908" s="172" t="s">
        <v>2076</v>
      </c>
      <c r="E908" s="173" t="n">
        <v>49583679</v>
      </c>
      <c r="F908" s="43" t="n">
        <v>0.997000041082067</v>
      </c>
      <c r="G908" s="165" t="n">
        <v>148749</v>
      </c>
      <c r="H908" s="174" t="n">
        <v>49434930</v>
      </c>
      <c r="V908" s="6" t="s">
        <v>35</v>
      </c>
    </row>
    <row r="909" customFormat="false" ht="30" hidden="false" customHeight="true" outlineLevel="0" collapsed="false">
      <c r="A909" s="171" t="n">
        <v>11</v>
      </c>
      <c r="B909" s="110" t="s">
        <v>1966</v>
      </c>
      <c r="C909" s="171" t="s">
        <v>2077</v>
      </c>
      <c r="D909" s="172" t="s">
        <v>2078</v>
      </c>
      <c r="E909" s="173" t="n">
        <v>49767000</v>
      </c>
      <c r="F909" s="43" t="n">
        <v>0.962361926577853</v>
      </c>
      <c r="G909" s="165" t="n">
        <v>1873134</v>
      </c>
      <c r="H909" s="174" t="n">
        <v>47893866</v>
      </c>
      <c r="V909" s="6" t="s">
        <v>35</v>
      </c>
    </row>
    <row r="910" customFormat="false" ht="30" hidden="false" customHeight="true" outlineLevel="0" collapsed="false">
      <c r="A910" s="171" t="n">
        <v>4</v>
      </c>
      <c r="B910" s="110" t="s">
        <v>314</v>
      </c>
      <c r="C910" s="171" t="s">
        <v>2079</v>
      </c>
      <c r="D910" s="172" t="s">
        <v>2080</v>
      </c>
      <c r="E910" s="173" t="n">
        <v>5852000</v>
      </c>
      <c r="F910" s="43" t="n">
        <v>0.973950615174299</v>
      </c>
      <c r="G910" s="165" t="n">
        <v>152441</v>
      </c>
      <c r="H910" s="174" t="n">
        <v>5699559</v>
      </c>
      <c r="V910" s="6" t="s">
        <v>35</v>
      </c>
    </row>
    <row r="911" customFormat="false" ht="30" hidden="false" customHeight="true" outlineLevel="0" collapsed="false">
      <c r="A911" s="171" t="n">
        <v>9</v>
      </c>
      <c r="B911" s="110" t="s">
        <v>355</v>
      </c>
      <c r="C911" s="171" t="s">
        <v>2081</v>
      </c>
      <c r="D911" s="172" t="s">
        <v>2082</v>
      </c>
      <c r="E911" s="173" t="n">
        <v>43000000</v>
      </c>
      <c r="F911" s="43" t="n">
        <v>0.994152976744186</v>
      </c>
      <c r="G911" s="165" t="n">
        <v>251422</v>
      </c>
      <c r="H911" s="174" t="n">
        <v>42748578</v>
      </c>
      <c r="V911" s="6" t="s">
        <v>35</v>
      </c>
    </row>
    <row r="912" customFormat="false" ht="30" hidden="false" customHeight="true" outlineLevel="0" collapsed="false">
      <c r="A912" s="171" t="n">
        <v>8</v>
      </c>
      <c r="B912" s="110" t="s">
        <v>95</v>
      </c>
      <c r="C912" s="171" t="s">
        <v>2083</v>
      </c>
      <c r="D912" s="172" t="s">
        <v>2084</v>
      </c>
      <c r="E912" s="173" t="n">
        <v>49044065</v>
      </c>
      <c r="F912" s="43" t="n">
        <v>0.997795390736881</v>
      </c>
      <c r="G912" s="165" t="n">
        <v>108123</v>
      </c>
      <c r="H912" s="174" t="n">
        <v>48935942</v>
      </c>
      <c r="V912" s="6" t="s">
        <v>35</v>
      </c>
    </row>
    <row r="913" customFormat="false" ht="30" hidden="false" customHeight="true" outlineLevel="0" collapsed="false">
      <c r="A913" s="171" t="n">
        <v>12</v>
      </c>
      <c r="B913" s="110" t="s">
        <v>2085</v>
      </c>
      <c r="C913" s="171" t="s">
        <v>2086</v>
      </c>
      <c r="D913" s="172" t="s">
        <v>2087</v>
      </c>
      <c r="E913" s="173" t="n">
        <v>48434758</v>
      </c>
      <c r="F913" s="43" t="n">
        <v>0.99999993806101</v>
      </c>
      <c r="G913" s="165" t="n">
        <v>3</v>
      </c>
      <c r="H913" s="174" t="n">
        <v>48434755</v>
      </c>
      <c r="V913" s="6" t="s">
        <v>35</v>
      </c>
    </row>
    <row r="914" customFormat="false" ht="30" hidden="false" customHeight="true" outlineLevel="0" collapsed="false">
      <c r="A914" s="171" t="n">
        <v>13</v>
      </c>
      <c r="B914" s="110" t="s">
        <v>65</v>
      </c>
      <c r="C914" s="171" t="s">
        <v>2088</v>
      </c>
      <c r="D914" s="172" t="s">
        <v>2089</v>
      </c>
      <c r="E914" s="173" t="n">
        <v>49994819</v>
      </c>
      <c r="F914" s="43" t="n">
        <v>0.999703829310793</v>
      </c>
      <c r="G914" s="165" t="n">
        <v>14807</v>
      </c>
      <c r="H914" s="174" t="n">
        <v>49980012</v>
      </c>
      <c r="V914" s="6" t="s">
        <v>35</v>
      </c>
    </row>
    <row r="915" customFormat="false" ht="30" hidden="false" customHeight="true" outlineLevel="0" collapsed="false">
      <c r="A915" s="171" t="n">
        <v>5</v>
      </c>
      <c r="B915" s="110" t="s">
        <v>1658</v>
      </c>
      <c r="C915" s="171" t="s">
        <v>2090</v>
      </c>
      <c r="D915" s="172" t="s">
        <v>2091</v>
      </c>
      <c r="E915" s="173" t="n">
        <v>30384097</v>
      </c>
      <c r="F915" s="43" t="n">
        <v>0.988717387256893</v>
      </c>
      <c r="G915" s="165" t="n">
        <v>342812</v>
      </c>
      <c r="H915" s="174" t="n">
        <v>30041285</v>
      </c>
      <c r="V915" s="6" t="s">
        <v>35</v>
      </c>
    </row>
    <row r="916" customFormat="false" ht="30" hidden="false" customHeight="true" outlineLevel="0" collapsed="false">
      <c r="A916" s="171" t="n">
        <v>5</v>
      </c>
      <c r="B916" s="110" t="s">
        <v>1658</v>
      </c>
      <c r="C916" s="171" t="s">
        <v>2092</v>
      </c>
      <c r="D916" s="172" t="s">
        <v>2093</v>
      </c>
      <c r="E916" s="173" t="n">
        <v>49956126</v>
      </c>
      <c r="F916" s="43" t="n">
        <v>0.999997477786808</v>
      </c>
      <c r="G916" s="165" t="n">
        <v>126</v>
      </c>
      <c r="H916" s="174" t="n">
        <v>49956000</v>
      </c>
      <c r="V916" s="6" t="s">
        <v>35</v>
      </c>
    </row>
    <row r="917" customFormat="false" ht="30" hidden="false" customHeight="true" outlineLevel="0" collapsed="false">
      <c r="A917" s="171" t="n">
        <v>6</v>
      </c>
      <c r="B917" s="110" t="s">
        <v>1796</v>
      </c>
      <c r="C917" s="171" t="s">
        <v>2094</v>
      </c>
      <c r="D917" s="172" t="s">
        <v>2095</v>
      </c>
      <c r="E917" s="173" t="n">
        <v>49882321</v>
      </c>
      <c r="F917" s="43" t="n">
        <v>0.997534838044124</v>
      </c>
      <c r="G917" s="165" t="n">
        <v>122968</v>
      </c>
      <c r="H917" s="174" t="n">
        <v>49759353</v>
      </c>
      <c r="V917" s="6" t="s">
        <v>35</v>
      </c>
    </row>
    <row r="918" customFormat="false" ht="30" hidden="false" customHeight="true" outlineLevel="0" collapsed="false">
      <c r="A918" s="171" t="n">
        <v>6</v>
      </c>
      <c r="B918" s="110" t="s">
        <v>231</v>
      </c>
      <c r="C918" s="171" t="s">
        <v>2096</v>
      </c>
      <c r="D918" s="172" t="s">
        <v>2097</v>
      </c>
      <c r="E918" s="173" t="n">
        <v>47358178</v>
      </c>
      <c r="F918" s="43" t="n">
        <v>0.993092491860646</v>
      </c>
      <c r="G918" s="165" t="n">
        <v>327127</v>
      </c>
      <c r="H918" s="174" t="n">
        <v>47031051</v>
      </c>
      <c r="V918" s="6" t="s">
        <v>35</v>
      </c>
    </row>
    <row r="919" customFormat="false" ht="30" hidden="false" customHeight="true" outlineLevel="0" collapsed="false">
      <c r="A919" s="171" t="n">
        <v>6</v>
      </c>
      <c r="B919" s="110" t="s">
        <v>231</v>
      </c>
      <c r="C919" s="171" t="s">
        <v>2098</v>
      </c>
      <c r="D919" s="172" t="s">
        <v>2099</v>
      </c>
      <c r="E919" s="173" t="n">
        <v>20729439</v>
      </c>
      <c r="F919" s="43" t="n">
        <v>0.995066677877776</v>
      </c>
      <c r="G919" s="165" t="n">
        <v>102265</v>
      </c>
      <c r="H919" s="174" t="n">
        <v>20627174</v>
      </c>
      <c r="V919" s="6" t="s">
        <v>35</v>
      </c>
    </row>
    <row r="920" customFormat="false" ht="30" hidden="false" customHeight="true" outlineLevel="0" collapsed="false">
      <c r="A920" s="171" t="n">
        <v>13</v>
      </c>
      <c r="B920" s="110" t="s">
        <v>419</v>
      </c>
      <c r="C920" s="171" t="s">
        <v>2100</v>
      </c>
      <c r="D920" s="172" t="s">
        <v>2101</v>
      </c>
      <c r="E920" s="173" t="n">
        <v>49993670</v>
      </c>
      <c r="F920" s="43" t="n">
        <v>0.997899394063288</v>
      </c>
      <c r="G920" s="165" t="n">
        <v>105017</v>
      </c>
      <c r="H920" s="174" t="n">
        <v>49888653</v>
      </c>
      <c r="V920" s="6" t="s">
        <v>35</v>
      </c>
    </row>
    <row r="921" customFormat="false" ht="30" hidden="false" customHeight="true" outlineLevel="0" collapsed="false">
      <c r="A921" s="171" t="n">
        <v>4</v>
      </c>
      <c r="B921" s="110" t="s">
        <v>1853</v>
      </c>
      <c r="C921" s="171" t="s">
        <v>2102</v>
      </c>
      <c r="D921" s="172" t="s">
        <v>2103</v>
      </c>
      <c r="E921" s="173" t="n">
        <v>59971858</v>
      </c>
      <c r="F921" s="43" t="n">
        <v>0.999909074019351</v>
      </c>
      <c r="G921" s="165" t="n">
        <v>5453</v>
      </c>
      <c r="H921" s="174" t="n">
        <v>59966405</v>
      </c>
      <c r="V921" s="6" t="s">
        <v>35</v>
      </c>
    </row>
    <row r="922" customFormat="false" ht="30" hidden="false" customHeight="true" outlineLevel="0" collapsed="false">
      <c r="A922" s="171" t="n">
        <v>9</v>
      </c>
      <c r="B922" s="110" t="s">
        <v>657</v>
      </c>
      <c r="C922" s="171" t="s">
        <v>2104</v>
      </c>
      <c r="D922" s="172" t="s">
        <v>2105</v>
      </c>
      <c r="E922" s="173" t="n">
        <v>47890370</v>
      </c>
      <c r="F922" s="43" t="n">
        <v>0.969820487918552</v>
      </c>
      <c r="G922" s="165" t="n">
        <v>1445308</v>
      </c>
      <c r="H922" s="174" t="n">
        <v>46445062</v>
      </c>
      <c r="V922" s="6" t="s">
        <v>35</v>
      </c>
    </row>
    <row r="923" customFormat="false" ht="30" hidden="false" customHeight="true" outlineLevel="0" collapsed="false">
      <c r="A923" s="171" t="n">
        <v>5</v>
      </c>
      <c r="B923" s="110" t="s">
        <v>1658</v>
      </c>
      <c r="C923" s="171" t="s">
        <v>2106</v>
      </c>
      <c r="D923" s="172" t="s">
        <v>2107</v>
      </c>
      <c r="E923" s="173" t="n">
        <v>49989301</v>
      </c>
      <c r="F923" s="43" t="n">
        <v>0.993572524648824</v>
      </c>
      <c r="G923" s="165" t="n">
        <v>321305</v>
      </c>
      <c r="H923" s="174" t="n">
        <v>49667996</v>
      </c>
      <c r="V923" s="6" t="s">
        <v>35</v>
      </c>
    </row>
    <row r="924" customFormat="false" ht="30" hidden="false" customHeight="true" outlineLevel="0" collapsed="false">
      <c r="A924" s="171" t="n">
        <v>8</v>
      </c>
      <c r="B924" s="110" t="s">
        <v>340</v>
      </c>
      <c r="C924" s="171" t="s">
        <v>2108</v>
      </c>
      <c r="D924" s="172" t="s">
        <v>2109</v>
      </c>
      <c r="E924" s="173" t="n">
        <v>49995000</v>
      </c>
      <c r="F924" s="43" t="n">
        <v>0.856989738973897</v>
      </c>
      <c r="G924" s="165" t="n">
        <v>7149798</v>
      </c>
      <c r="H924" s="174" t="n">
        <v>42845202</v>
      </c>
      <c r="V924" s="6" t="s">
        <v>35</v>
      </c>
    </row>
    <row r="925" customFormat="false" ht="30" hidden="false" customHeight="true" outlineLevel="0" collapsed="false">
      <c r="A925" s="171" t="n">
        <v>10</v>
      </c>
      <c r="B925" s="110" t="s">
        <v>154</v>
      </c>
      <c r="C925" s="171" t="s">
        <v>2110</v>
      </c>
      <c r="D925" s="172" t="s">
        <v>2111</v>
      </c>
      <c r="E925" s="173" t="n">
        <v>45432451</v>
      </c>
      <c r="F925" s="43" t="n">
        <v>0.985327293920374</v>
      </c>
      <c r="G925" s="165" t="n">
        <v>666617</v>
      </c>
      <c r="H925" s="174" t="n">
        <v>44765834</v>
      </c>
      <c r="V925" s="6" t="s">
        <v>35</v>
      </c>
    </row>
    <row r="926" customFormat="false" ht="30" hidden="false" customHeight="true" outlineLevel="0" collapsed="false">
      <c r="A926" s="171" t="n">
        <v>6</v>
      </c>
      <c r="B926" s="110" t="s">
        <v>1137</v>
      </c>
      <c r="C926" s="171" t="s">
        <v>2112</v>
      </c>
      <c r="D926" s="172" t="s">
        <v>2113</v>
      </c>
      <c r="E926" s="173" t="n">
        <v>49802118</v>
      </c>
      <c r="F926" s="43" t="n">
        <v>0.900000016063574</v>
      </c>
      <c r="G926" s="165" t="n">
        <v>4980211</v>
      </c>
      <c r="H926" s="174" t="n">
        <v>44821907</v>
      </c>
      <c r="V926" s="6" t="s">
        <v>35</v>
      </c>
    </row>
    <row r="927" customFormat="false" ht="30" hidden="false" customHeight="true" outlineLevel="0" collapsed="false">
      <c r="A927" s="171" t="n">
        <v>5</v>
      </c>
      <c r="B927" s="48" t="s">
        <v>100</v>
      </c>
      <c r="C927" s="171" t="s">
        <v>2114</v>
      </c>
      <c r="D927" s="172" t="s">
        <v>2115</v>
      </c>
      <c r="E927" s="173" t="n">
        <v>49743047</v>
      </c>
      <c r="F927" s="43" t="n">
        <v>0.999933498243483</v>
      </c>
      <c r="G927" s="165" t="n">
        <v>3308</v>
      </c>
      <c r="H927" s="174" t="n">
        <v>49739739</v>
      </c>
      <c r="V927" s="6" t="s">
        <v>35</v>
      </c>
    </row>
    <row r="928" customFormat="false" ht="30" hidden="false" customHeight="true" outlineLevel="0" collapsed="false">
      <c r="A928" s="171" t="n">
        <v>9</v>
      </c>
      <c r="B928" s="39" t="s">
        <v>358</v>
      </c>
      <c r="C928" s="171" t="s">
        <v>2116</v>
      </c>
      <c r="D928" s="172" t="s">
        <v>2117</v>
      </c>
      <c r="E928" s="173" t="n">
        <v>27945794</v>
      </c>
      <c r="F928" s="43" t="n">
        <v>0.994424098309749</v>
      </c>
      <c r="G928" s="165" t="n">
        <v>155823</v>
      </c>
      <c r="H928" s="174" t="n">
        <v>27789971</v>
      </c>
      <c r="V928" s="6" t="s">
        <v>35</v>
      </c>
    </row>
    <row r="929" customFormat="false" ht="30" hidden="false" customHeight="true" outlineLevel="0" collapsed="false">
      <c r="A929" s="171" t="n">
        <v>9</v>
      </c>
      <c r="B929" s="39" t="s">
        <v>358</v>
      </c>
      <c r="C929" s="171" t="s">
        <v>2118</v>
      </c>
      <c r="D929" s="172" t="s">
        <v>2119</v>
      </c>
      <c r="E929" s="173" t="n">
        <v>16897697</v>
      </c>
      <c r="F929" s="43" t="n">
        <v>0.985472754068202</v>
      </c>
      <c r="G929" s="165" t="n">
        <v>245477</v>
      </c>
      <c r="H929" s="174" t="n">
        <v>16652220</v>
      </c>
      <c r="V929" s="6" t="s">
        <v>35</v>
      </c>
    </row>
    <row r="930" customFormat="false" ht="30" hidden="false" customHeight="true" outlineLevel="0" collapsed="false">
      <c r="A930" s="171" t="n">
        <v>13</v>
      </c>
      <c r="B930" s="110" t="s">
        <v>203</v>
      </c>
      <c r="C930" s="171" t="s">
        <v>2120</v>
      </c>
      <c r="D930" s="172" t="s">
        <v>2121</v>
      </c>
      <c r="E930" s="173" t="n">
        <v>49984708</v>
      </c>
      <c r="F930" s="43" t="n">
        <v>0.989061994720465</v>
      </c>
      <c r="G930" s="165" t="n">
        <v>546733</v>
      </c>
      <c r="H930" s="174" t="n">
        <v>49437975</v>
      </c>
      <c r="V930" s="6" t="s">
        <v>35</v>
      </c>
    </row>
    <row r="931" customFormat="false" ht="30" hidden="false" customHeight="true" outlineLevel="0" collapsed="false">
      <c r="A931" s="171" t="n">
        <v>4</v>
      </c>
      <c r="B931" s="110" t="s">
        <v>375</v>
      </c>
      <c r="C931" s="171" t="s">
        <v>2122</v>
      </c>
      <c r="D931" s="172" t="s">
        <v>2123</v>
      </c>
      <c r="E931" s="173" t="n">
        <v>26073852</v>
      </c>
      <c r="F931" s="43" t="n">
        <v>0.997200260245398</v>
      </c>
      <c r="G931" s="165" t="n">
        <v>73000</v>
      </c>
      <c r="H931" s="174" t="n">
        <v>26000852</v>
      </c>
      <c r="V931" s="6" t="s">
        <v>35</v>
      </c>
    </row>
    <row r="932" customFormat="false" ht="30" hidden="false" customHeight="true" outlineLevel="0" collapsed="false">
      <c r="A932" s="171" t="n">
        <v>4</v>
      </c>
      <c r="B932" s="110" t="s">
        <v>1782</v>
      </c>
      <c r="C932" s="171" t="s">
        <v>2124</v>
      </c>
      <c r="D932" s="172" t="s">
        <v>2125</v>
      </c>
      <c r="E932" s="173" t="n">
        <v>22407832</v>
      </c>
      <c r="F932" s="43" t="n">
        <v>0.99972826465318</v>
      </c>
      <c r="G932" s="165" t="n">
        <v>6089</v>
      </c>
      <c r="H932" s="174" t="n">
        <v>22401743</v>
      </c>
      <c r="V932" s="6" t="s">
        <v>35</v>
      </c>
    </row>
    <row r="933" customFormat="false" ht="30" hidden="false" customHeight="true" outlineLevel="0" collapsed="false">
      <c r="A933" s="171" t="n">
        <v>13</v>
      </c>
      <c r="B933" s="110" t="s">
        <v>65</v>
      </c>
      <c r="C933" s="171" t="s">
        <v>2126</v>
      </c>
      <c r="D933" s="172" t="s">
        <v>2127</v>
      </c>
      <c r="E933" s="173" t="n">
        <v>49997074</v>
      </c>
      <c r="F933" s="43" t="n">
        <v>0.925695671710709</v>
      </c>
      <c r="G933" s="165" t="n">
        <v>3714999</v>
      </c>
      <c r="H933" s="174" t="n">
        <v>46282075</v>
      </c>
      <c r="V933" s="6" t="s">
        <v>35</v>
      </c>
    </row>
    <row r="934" customFormat="false" ht="30" hidden="false" customHeight="true" outlineLevel="0" collapsed="false">
      <c r="A934" s="171" t="n">
        <v>8</v>
      </c>
      <c r="B934" s="110" t="s">
        <v>1771</v>
      </c>
      <c r="C934" s="171" t="s">
        <v>2128</v>
      </c>
      <c r="D934" s="172" t="s">
        <v>2129</v>
      </c>
      <c r="E934" s="173" t="n">
        <v>48054937</v>
      </c>
      <c r="F934" s="43" t="n">
        <v>0.858864366006764</v>
      </c>
      <c r="G934" s="165" t="n">
        <v>6782264</v>
      </c>
      <c r="H934" s="174" t="n">
        <v>41272673</v>
      </c>
      <c r="V934" s="6" t="s">
        <v>35</v>
      </c>
    </row>
    <row r="935" customFormat="false" ht="30" hidden="false" customHeight="true" outlineLevel="0" collapsed="false">
      <c r="A935" s="171" t="n">
        <v>8</v>
      </c>
      <c r="B935" s="110" t="s">
        <v>343</v>
      </c>
      <c r="C935" s="171" t="s">
        <v>2130</v>
      </c>
      <c r="D935" s="172" t="s">
        <v>2131</v>
      </c>
      <c r="E935" s="173" t="n">
        <v>49999999</v>
      </c>
      <c r="F935" s="43" t="n">
        <v>0.98811399976228</v>
      </c>
      <c r="G935" s="165" t="n">
        <v>594300</v>
      </c>
      <c r="H935" s="174" t="n">
        <v>49405699</v>
      </c>
      <c r="V935" s="6" t="s">
        <v>35</v>
      </c>
    </row>
    <row r="936" customFormat="false" ht="30" hidden="false" customHeight="true" outlineLevel="0" collapsed="false">
      <c r="A936" s="171" t="n">
        <v>6</v>
      </c>
      <c r="B936" s="110" t="s">
        <v>926</v>
      </c>
      <c r="C936" s="171" t="s">
        <v>2132</v>
      </c>
      <c r="D936" s="172" t="s">
        <v>2133</v>
      </c>
      <c r="E936" s="173" t="n">
        <v>59999456</v>
      </c>
      <c r="F936" s="43" t="n">
        <v>0.984614810507615</v>
      </c>
      <c r="G936" s="165" t="n">
        <v>923103</v>
      </c>
      <c r="H936" s="174" t="n">
        <v>59076353</v>
      </c>
      <c r="V936" s="6" t="s">
        <v>35</v>
      </c>
    </row>
    <row r="937" customFormat="false" ht="30" hidden="false" customHeight="true" outlineLevel="0" collapsed="false">
      <c r="A937" s="171" t="n">
        <v>3</v>
      </c>
      <c r="B937" s="110" t="s">
        <v>1828</v>
      </c>
      <c r="C937" s="171" t="s">
        <v>2134</v>
      </c>
      <c r="D937" s="172" t="s">
        <v>2135</v>
      </c>
      <c r="E937" s="173" t="n">
        <v>49993932</v>
      </c>
      <c r="F937" s="43" t="n">
        <v>0.997789671754564</v>
      </c>
      <c r="G937" s="165" t="n">
        <v>110503</v>
      </c>
      <c r="H937" s="174" t="n">
        <v>49883429</v>
      </c>
      <c r="V937" s="6" t="s">
        <v>35</v>
      </c>
    </row>
    <row r="938" customFormat="false" ht="30" hidden="false" customHeight="true" outlineLevel="0" collapsed="false">
      <c r="A938" s="171" t="n">
        <v>5</v>
      </c>
      <c r="B938" s="110" t="s">
        <v>825</v>
      </c>
      <c r="C938" s="171" t="s">
        <v>2136</v>
      </c>
      <c r="D938" s="172" t="s">
        <v>2137</v>
      </c>
      <c r="E938" s="173" t="n">
        <v>49999199</v>
      </c>
      <c r="F938" s="43" t="n">
        <v>0.999916798667115</v>
      </c>
      <c r="G938" s="165" t="n">
        <v>4160</v>
      </c>
      <c r="H938" s="174" t="n">
        <v>49995039</v>
      </c>
      <c r="V938" s="6" t="s">
        <v>35</v>
      </c>
    </row>
    <row r="939" customFormat="false" ht="30" hidden="false" customHeight="true" outlineLevel="0" collapsed="false">
      <c r="A939" s="171" t="n">
        <v>13</v>
      </c>
      <c r="B939" s="110" t="s">
        <v>54</v>
      </c>
      <c r="C939" s="171" t="s">
        <v>2138</v>
      </c>
      <c r="D939" s="172" t="s">
        <v>2139</v>
      </c>
      <c r="E939" s="173" t="n">
        <v>59891940</v>
      </c>
      <c r="F939" s="43" t="n">
        <v>0.998024759258091</v>
      </c>
      <c r="G939" s="165" t="n">
        <v>118301</v>
      </c>
      <c r="H939" s="174" t="n">
        <v>59773639</v>
      </c>
      <c r="V939" s="6" t="s">
        <v>35</v>
      </c>
    </row>
    <row r="940" customFormat="false" ht="30" hidden="false" customHeight="true" outlineLevel="0" collapsed="false">
      <c r="A940" s="171" t="n">
        <v>13</v>
      </c>
      <c r="B940" s="110" t="s">
        <v>2140</v>
      </c>
      <c r="C940" s="171" t="s">
        <v>2141</v>
      </c>
      <c r="D940" s="172" t="s">
        <v>2142</v>
      </c>
      <c r="E940" s="173" t="n">
        <v>49999752</v>
      </c>
      <c r="F940" s="43" t="n">
        <v>0.989999990399952</v>
      </c>
      <c r="G940" s="165" t="n">
        <v>499998</v>
      </c>
      <c r="H940" s="174" t="n">
        <v>49499754</v>
      </c>
      <c r="V940" s="6" t="s">
        <v>35</v>
      </c>
    </row>
    <row r="941" customFormat="false" ht="30" hidden="false" customHeight="true" outlineLevel="0" collapsed="false">
      <c r="A941" s="171" t="n">
        <v>10</v>
      </c>
      <c r="B941" s="110" t="s">
        <v>2143</v>
      </c>
      <c r="C941" s="171" t="s">
        <v>2144</v>
      </c>
      <c r="D941" s="172" t="s">
        <v>2145</v>
      </c>
      <c r="E941" s="173" t="n">
        <v>49900000</v>
      </c>
      <c r="F941" s="43" t="n">
        <v>0.998434328657315</v>
      </c>
      <c r="G941" s="165" t="n">
        <v>78127</v>
      </c>
      <c r="H941" s="174" t="n">
        <v>49821873</v>
      </c>
      <c r="V941" s="6" t="s">
        <v>35</v>
      </c>
    </row>
    <row r="942" customFormat="false" ht="30" hidden="false" customHeight="true" outlineLevel="0" collapsed="false">
      <c r="A942" s="171" t="n">
        <v>10</v>
      </c>
      <c r="B942" s="110" t="s">
        <v>2143</v>
      </c>
      <c r="C942" s="171" t="s">
        <v>2146</v>
      </c>
      <c r="D942" s="172" t="s">
        <v>2147</v>
      </c>
      <c r="E942" s="173" t="n">
        <v>49900000</v>
      </c>
      <c r="F942" s="43" t="n">
        <v>0.998434328657315</v>
      </c>
      <c r="G942" s="165" t="n">
        <v>78127</v>
      </c>
      <c r="H942" s="174" t="n">
        <v>49821873</v>
      </c>
      <c r="V942" s="6" t="s">
        <v>35</v>
      </c>
    </row>
    <row r="943" customFormat="false" ht="30" hidden="false" customHeight="true" outlineLevel="0" collapsed="false">
      <c r="A943" s="171" t="n">
        <v>13</v>
      </c>
      <c r="B943" s="110" t="s">
        <v>2140</v>
      </c>
      <c r="C943" s="171" t="s">
        <v>2148</v>
      </c>
      <c r="D943" s="172" t="s">
        <v>2149</v>
      </c>
      <c r="E943" s="173" t="n">
        <v>49999923</v>
      </c>
      <c r="F943" s="43" t="n">
        <v>0.989999984599976</v>
      </c>
      <c r="G943" s="165" t="n">
        <v>500000</v>
      </c>
      <c r="H943" s="174" t="n">
        <v>49499923</v>
      </c>
      <c r="V943" s="6" t="s">
        <v>35</v>
      </c>
    </row>
    <row r="944" customFormat="false" ht="30" hidden="false" customHeight="true" outlineLevel="0" collapsed="false">
      <c r="A944" s="171" t="n">
        <v>13</v>
      </c>
      <c r="B944" s="110" t="s">
        <v>1693</v>
      </c>
      <c r="C944" s="171" t="s">
        <v>2150</v>
      </c>
      <c r="D944" s="172" t="s">
        <v>2151</v>
      </c>
      <c r="E944" s="173" t="n">
        <v>46460897</v>
      </c>
      <c r="F944" s="43" t="n">
        <v>0.999986676968376</v>
      </c>
      <c r="G944" s="165" t="n">
        <v>619</v>
      </c>
      <c r="H944" s="174" t="n">
        <v>46460278</v>
      </c>
      <c r="V944" s="6" t="s">
        <v>35</v>
      </c>
    </row>
    <row r="945" customFormat="false" ht="30" hidden="false" customHeight="true" outlineLevel="0" collapsed="false">
      <c r="A945" s="171" t="n">
        <v>13</v>
      </c>
      <c r="B945" s="110" t="s">
        <v>54</v>
      </c>
      <c r="C945" s="171" t="s">
        <v>2152</v>
      </c>
      <c r="D945" s="172" t="s">
        <v>2153</v>
      </c>
      <c r="E945" s="173" t="n">
        <v>42291701</v>
      </c>
      <c r="F945" s="43" t="n">
        <v>0.799999981083759</v>
      </c>
      <c r="G945" s="165" t="n">
        <v>8458341</v>
      </c>
      <c r="H945" s="174" t="n">
        <v>33833360</v>
      </c>
      <c r="V945" s="6" t="s">
        <v>35</v>
      </c>
    </row>
    <row r="946" customFormat="false" ht="30" hidden="false" customHeight="true" outlineLevel="0" collapsed="false">
      <c r="A946" s="171" t="n">
        <v>13</v>
      </c>
      <c r="B946" s="110" t="s">
        <v>54</v>
      </c>
      <c r="C946" s="171" t="s">
        <v>2154</v>
      </c>
      <c r="D946" s="172" t="s">
        <v>2155</v>
      </c>
      <c r="E946" s="173" t="n">
        <v>47003264</v>
      </c>
      <c r="F946" s="43" t="n">
        <v>0.799999995744976</v>
      </c>
      <c r="G946" s="165" t="n">
        <v>9400653</v>
      </c>
      <c r="H946" s="174" t="n">
        <v>37602611</v>
      </c>
      <c r="V946" s="6" t="s">
        <v>35</v>
      </c>
    </row>
    <row r="947" customFormat="false" ht="30" hidden="false" customHeight="true" outlineLevel="0" collapsed="false">
      <c r="A947" s="171" t="n">
        <v>13</v>
      </c>
      <c r="B947" s="110" t="s">
        <v>770</v>
      </c>
      <c r="C947" s="171" t="s">
        <v>2156</v>
      </c>
      <c r="D947" s="172" t="s">
        <v>2157</v>
      </c>
      <c r="E947" s="173" t="n">
        <v>49212056</v>
      </c>
      <c r="F947" s="43" t="n">
        <v>0.989999991059101</v>
      </c>
      <c r="G947" s="165" t="n">
        <v>492121</v>
      </c>
      <c r="H947" s="174" t="n">
        <v>48719935</v>
      </c>
      <c r="V947" s="6" t="s">
        <v>35</v>
      </c>
    </row>
    <row r="948" customFormat="false" ht="30" hidden="false" customHeight="true" outlineLevel="0" collapsed="false">
      <c r="A948" s="171" t="n">
        <v>13</v>
      </c>
      <c r="B948" s="110" t="s">
        <v>770</v>
      </c>
      <c r="C948" s="171" t="s">
        <v>2158</v>
      </c>
      <c r="D948" s="172" t="s">
        <v>2159</v>
      </c>
      <c r="E948" s="173" t="n">
        <v>49894688</v>
      </c>
      <c r="F948" s="43" t="n">
        <v>0.989999997594934</v>
      </c>
      <c r="G948" s="165" t="n">
        <v>498947</v>
      </c>
      <c r="H948" s="174" t="n">
        <v>49395741</v>
      </c>
      <c r="V948" s="6" t="s">
        <v>35</v>
      </c>
    </row>
    <row r="949" customFormat="false" ht="30" hidden="false" customHeight="true" outlineLevel="0" collapsed="false">
      <c r="A949" s="171" t="n">
        <v>13</v>
      </c>
      <c r="B949" s="110" t="s">
        <v>770</v>
      </c>
      <c r="C949" s="171" t="s">
        <v>2160</v>
      </c>
      <c r="D949" s="172" t="s">
        <v>2161</v>
      </c>
      <c r="E949" s="173" t="n">
        <v>49069066</v>
      </c>
      <c r="F949" s="43" t="n">
        <v>0.989999993070991</v>
      </c>
      <c r="G949" s="165" t="n">
        <v>490691</v>
      </c>
      <c r="H949" s="174" t="n">
        <v>48578375</v>
      </c>
      <c r="V949" s="6" t="s">
        <v>35</v>
      </c>
    </row>
    <row r="950" customFormat="false" ht="30" hidden="false" customHeight="true" outlineLevel="0" collapsed="false">
      <c r="A950" s="171" t="n">
        <v>13</v>
      </c>
      <c r="B950" s="110" t="s">
        <v>770</v>
      </c>
      <c r="C950" s="171" t="s">
        <v>2162</v>
      </c>
      <c r="D950" s="172" t="s">
        <v>2163</v>
      </c>
      <c r="E950" s="173" t="n">
        <v>49544519</v>
      </c>
      <c r="F950" s="43" t="n">
        <v>0.989999983651068</v>
      </c>
      <c r="G950" s="165" t="n">
        <v>495446</v>
      </c>
      <c r="H950" s="174" t="n">
        <v>49049073</v>
      </c>
      <c r="V950" s="6" t="s">
        <v>35</v>
      </c>
    </row>
    <row r="951" customFormat="false" ht="30" hidden="false" customHeight="true" outlineLevel="0" collapsed="false">
      <c r="A951" s="171" t="n">
        <v>13</v>
      </c>
      <c r="B951" s="110" t="s">
        <v>411</v>
      </c>
      <c r="C951" s="171" t="s">
        <v>2164</v>
      </c>
      <c r="D951" s="172" t="s">
        <v>2165</v>
      </c>
      <c r="E951" s="173" t="n">
        <v>38473730</v>
      </c>
      <c r="F951" s="43" t="n">
        <v>0.998600837506527</v>
      </c>
      <c r="G951" s="165" t="n">
        <v>53831</v>
      </c>
      <c r="H951" s="174" t="n">
        <v>38419899</v>
      </c>
      <c r="V951" s="6" t="s">
        <v>35</v>
      </c>
    </row>
    <row r="952" customFormat="false" ht="30" hidden="false" customHeight="true" outlineLevel="0" collapsed="false">
      <c r="A952" s="171" t="n">
        <v>13</v>
      </c>
      <c r="B952" s="110" t="s">
        <v>2166</v>
      </c>
      <c r="C952" s="171" t="s">
        <v>2167</v>
      </c>
      <c r="D952" s="172" t="s">
        <v>2168</v>
      </c>
      <c r="E952" s="173" t="n">
        <v>49990271</v>
      </c>
      <c r="F952" s="43" t="n">
        <v>0.799999983996886</v>
      </c>
      <c r="G952" s="165" t="n">
        <v>9998055</v>
      </c>
      <c r="H952" s="174" t="n">
        <v>39992216</v>
      </c>
      <c r="V952" s="6" t="s">
        <v>35</v>
      </c>
    </row>
    <row r="953" customFormat="false" ht="30" hidden="false" customHeight="true" outlineLevel="0" collapsed="false">
      <c r="A953" s="171" t="n">
        <v>13</v>
      </c>
      <c r="B953" s="110" t="s">
        <v>2166</v>
      </c>
      <c r="C953" s="171" t="s">
        <v>2169</v>
      </c>
      <c r="D953" s="172" t="s">
        <v>2170</v>
      </c>
      <c r="E953" s="173" t="n">
        <v>49887125</v>
      </c>
      <c r="F953" s="43" t="n">
        <v>0.859872141359118</v>
      </c>
      <c r="G953" s="165" t="n">
        <v>6990576</v>
      </c>
      <c r="H953" s="174" t="n">
        <v>42896549</v>
      </c>
      <c r="V953" s="6" t="s">
        <v>35</v>
      </c>
    </row>
    <row r="954" customFormat="false" ht="30" hidden="false" customHeight="true" outlineLevel="0" collapsed="false">
      <c r="A954" s="171" t="n">
        <v>13</v>
      </c>
      <c r="B954" s="110" t="s">
        <v>2166</v>
      </c>
      <c r="C954" s="171" t="s">
        <v>2171</v>
      </c>
      <c r="D954" s="172" t="s">
        <v>2172</v>
      </c>
      <c r="E954" s="173" t="n">
        <v>49986813</v>
      </c>
      <c r="F954" s="43" t="n">
        <v>0.79999999199789</v>
      </c>
      <c r="G954" s="165" t="n">
        <v>9997363</v>
      </c>
      <c r="H954" s="174" t="n">
        <v>39989450</v>
      </c>
      <c r="V954" s="6" t="s">
        <v>35</v>
      </c>
    </row>
    <row r="955" customFormat="false" ht="30" hidden="false" customHeight="true" outlineLevel="0" collapsed="false">
      <c r="A955" s="171" t="n">
        <v>13</v>
      </c>
      <c r="B955" s="110" t="s">
        <v>2166</v>
      </c>
      <c r="C955" s="171" t="s">
        <v>2173</v>
      </c>
      <c r="D955" s="172" t="s">
        <v>2174</v>
      </c>
      <c r="E955" s="173" t="n">
        <v>49927648</v>
      </c>
      <c r="F955" s="43" t="n">
        <v>0.867287019007985</v>
      </c>
      <c r="G955" s="165" t="n">
        <v>6626047</v>
      </c>
      <c r="H955" s="174" t="n">
        <v>43301601</v>
      </c>
      <c r="V955" s="6" t="s">
        <v>35</v>
      </c>
    </row>
    <row r="956" customFormat="false" ht="30" hidden="false" customHeight="true" outlineLevel="0" collapsed="false">
      <c r="A956" s="171" t="n">
        <v>13</v>
      </c>
      <c r="B956" s="110" t="s">
        <v>2166</v>
      </c>
      <c r="C956" s="171" t="s">
        <v>2175</v>
      </c>
      <c r="D956" s="172" t="s">
        <v>2176</v>
      </c>
      <c r="E956" s="173" t="n">
        <v>49990606</v>
      </c>
      <c r="F956" s="43" t="n">
        <v>0.799999983996993</v>
      </c>
      <c r="G956" s="165" t="n">
        <v>9998122</v>
      </c>
      <c r="H956" s="174" t="n">
        <v>39992484</v>
      </c>
      <c r="V956" s="6" t="s">
        <v>35</v>
      </c>
    </row>
    <row r="957" customFormat="false" ht="30" hidden="false" customHeight="true" outlineLevel="0" collapsed="false">
      <c r="A957" s="171" t="n">
        <v>13</v>
      </c>
      <c r="B957" s="110" t="s">
        <v>2166</v>
      </c>
      <c r="C957" s="171" t="s">
        <v>2177</v>
      </c>
      <c r="D957" s="172" t="s">
        <v>2178</v>
      </c>
      <c r="E957" s="173" t="n">
        <v>49993263</v>
      </c>
      <c r="F957" s="43" t="n">
        <v>0.881049052549341</v>
      </c>
      <c r="G957" s="165" t="n">
        <v>5946746</v>
      </c>
      <c r="H957" s="174" t="n">
        <v>44046517</v>
      </c>
      <c r="V957" s="6" t="s">
        <v>35</v>
      </c>
    </row>
    <row r="958" customFormat="false" ht="30" hidden="false" customHeight="true" outlineLevel="0" collapsed="false">
      <c r="A958" s="171" t="n">
        <v>13</v>
      </c>
      <c r="B958" s="110" t="s">
        <v>2166</v>
      </c>
      <c r="C958" s="171" t="s">
        <v>2179</v>
      </c>
      <c r="D958" s="172" t="s">
        <v>2180</v>
      </c>
      <c r="E958" s="173" t="n">
        <v>49992105</v>
      </c>
      <c r="F958" s="43" t="n">
        <v>0.8</v>
      </c>
      <c r="G958" s="165" t="n">
        <v>9998421</v>
      </c>
      <c r="H958" s="174" t="n">
        <v>39993684</v>
      </c>
      <c r="V958" s="6" t="s">
        <v>35</v>
      </c>
    </row>
    <row r="959" customFormat="false" ht="30" hidden="false" customHeight="true" outlineLevel="0" collapsed="false">
      <c r="A959" s="171" t="n">
        <v>13</v>
      </c>
      <c r="B959" s="110" t="s">
        <v>1693</v>
      </c>
      <c r="C959" s="171" t="s">
        <v>2181</v>
      </c>
      <c r="D959" s="172" t="s">
        <v>2182</v>
      </c>
      <c r="E959" s="173" t="n">
        <v>49914697</v>
      </c>
      <c r="F959" s="43" t="n">
        <v>0.99999919863282</v>
      </c>
      <c r="G959" s="165" t="n">
        <v>40</v>
      </c>
      <c r="H959" s="174" t="n">
        <v>49914657</v>
      </c>
      <c r="V959" s="6" t="s">
        <v>35</v>
      </c>
    </row>
    <row r="960" customFormat="false" ht="30" hidden="false" customHeight="true" outlineLevel="0" collapsed="false">
      <c r="A960" s="171" t="n">
        <v>13</v>
      </c>
      <c r="B960" s="110" t="s">
        <v>1705</v>
      </c>
      <c r="C960" s="171" t="s">
        <v>2183</v>
      </c>
      <c r="D960" s="172" t="s">
        <v>2184</v>
      </c>
      <c r="E960" s="173" t="n">
        <v>48381065</v>
      </c>
      <c r="F960" s="43" t="n">
        <v>0.956250218964796</v>
      </c>
      <c r="G960" s="165" t="n">
        <v>2116661</v>
      </c>
      <c r="H960" s="174" t="n">
        <v>46264404</v>
      </c>
      <c r="V960" s="6" t="s">
        <v>35</v>
      </c>
    </row>
    <row r="961" customFormat="false" ht="30" hidden="false" customHeight="true" outlineLevel="0" collapsed="false">
      <c r="A961" s="171" t="n">
        <v>13</v>
      </c>
      <c r="B961" s="110" t="s">
        <v>419</v>
      </c>
      <c r="C961" s="171" t="s">
        <v>2185</v>
      </c>
      <c r="D961" s="172" t="s">
        <v>2186</v>
      </c>
      <c r="E961" s="173" t="n">
        <v>49866411</v>
      </c>
      <c r="F961" s="43" t="n">
        <v>0.936317955587379</v>
      </c>
      <c r="G961" s="165" t="n">
        <v>3175595</v>
      </c>
      <c r="H961" s="174" t="n">
        <v>46690816</v>
      </c>
      <c r="V961" s="6" t="s">
        <v>35</v>
      </c>
    </row>
    <row r="962" customFormat="false" ht="30" hidden="false" customHeight="true" outlineLevel="0" collapsed="false">
      <c r="A962" s="171" t="n">
        <v>13</v>
      </c>
      <c r="B962" s="110" t="s">
        <v>1195</v>
      </c>
      <c r="C962" s="171" t="s">
        <v>2187</v>
      </c>
      <c r="D962" s="172" t="s">
        <v>2188</v>
      </c>
      <c r="E962" s="173" t="n">
        <v>45712065</v>
      </c>
      <c r="F962" s="43" t="n">
        <v>0.989999992343378</v>
      </c>
      <c r="G962" s="165" t="n">
        <v>457121</v>
      </c>
      <c r="H962" s="174" t="n">
        <v>45254944</v>
      </c>
      <c r="V962" s="6" t="s">
        <v>35</v>
      </c>
    </row>
    <row r="963" customFormat="false" ht="30" hidden="false" customHeight="true" outlineLevel="0" collapsed="false">
      <c r="A963" s="171" t="n">
        <v>13</v>
      </c>
      <c r="B963" s="110" t="s">
        <v>1195</v>
      </c>
      <c r="C963" s="171" t="s">
        <v>2189</v>
      </c>
      <c r="D963" s="172" t="s">
        <v>2190</v>
      </c>
      <c r="E963" s="173" t="n">
        <v>42596604</v>
      </c>
      <c r="F963" s="43" t="n">
        <v>0.990271524931894</v>
      </c>
      <c r="G963" s="165" t="n">
        <v>414400</v>
      </c>
      <c r="H963" s="174" t="n">
        <v>42182204</v>
      </c>
      <c r="V963" s="6" t="s">
        <v>35</v>
      </c>
    </row>
    <row r="964" customFormat="false" ht="30" hidden="false" customHeight="true" outlineLevel="0" collapsed="false">
      <c r="A964" s="171" t="n">
        <v>13</v>
      </c>
      <c r="B964" s="110" t="s">
        <v>1195</v>
      </c>
      <c r="C964" s="171" t="s">
        <v>2191</v>
      </c>
      <c r="D964" s="172" t="s">
        <v>2192</v>
      </c>
      <c r="E964" s="173" t="n">
        <v>46730149</v>
      </c>
      <c r="F964" s="43" t="n">
        <v>0.995933118039063</v>
      </c>
      <c r="G964" s="165" t="n">
        <v>190046</v>
      </c>
      <c r="H964" s="174" t="n">
        <v>46540103</v>
      </c>
      <c r="V964" s="6" t="s">
        <v>35</v>
      </c>
    </row>
    <row r="965" customFormat="false" ht="30" hidden="false" customHeight="true" outlineLevel="0" collapsed="false">
      <c r="A965" s="171" t="n">
        <v>13</v>
      </c>
      <c r="B965" s="110" t="s">
        <v>185</v>
      </c>
      <c r="C965" s="171" t="s">
        <v>2193</v>
      </c>
      <c r="D965" s="172" t="s">
        <v>2194</v>
      </c>
      <c r="E965" s="173" t="n">
        <v>48941725</v>
      </c>
      <c r="F965" s="43" t="n">
        <v>0.918063656317794</v>
      </c>
      <c r="G965" s="165" t="n">
        <v>4010106</v>
      </c>
      <c r="H965" s="174" t="n">
        <v>44931619</v>
      </c>
      <c r="V965" s="6" t="s">
        <v>35</v>
      </c>
    </row>
    <row r="966" customFormat="false" ht="30" hidden="false" customHeight="true" outlineLevel="0" collapsed="false">
      <c r="A966" s="171" t="n">
        <v>13</v>
      </c>
      <c r="B966" s="110" t="s">
        <v>185</v>
      </c>
      <c r="C966" s="171" t="s">
        <v>2195</v>
      </c>
      <c r="D966" s="172" t="s">
        <v>2196</v>
      </c>
      <c r="E966" s="173" t="n">
        <v>49059378</v>
      </c>
      <c r="F966" s="43" t="n">
        <v>0.996327389230251</v>
      </c>
      <c r="G966" s="165" t="n">
        <v>180176</v>
      </c>
      <c r="H966" s="174" t="n">
        <v>48879202</v>
      </c>
      <c r="V966" s="6" t="s">
        <v>35</v>
      </c>
    </row>
    <row r="967" customFormat="false" ht="30" hidden="false" customHeight="true" outlineLevel="0" collapsed="false">
      <c r="A967" s="171" t="n">
        <v>13</v>
      </c>
      <c r="B967" s="110" t="s">
        <v>1799</v>
      </c>
      <c r="C967" s="171" t="s">
        <v>2197</v>
      </c>
      <c r="D967" s="172" t="s">
        <v>2198</v>
      </c>
      <c r="E967" s="173" t="n">
        <v>49877421</v>
      </c>
      <c r="F967" s="43" t="n">
        <v>0.98999998416117</v>
      </c>
      <c r="G967" s="165" t="n">
        <v>498775</v>
      </c>
      <c r="H967" s="174" t="n">
        <v>49378646</v>
      </c>
      <c r="V967" s="6" t="s">
        <v>35</v>
      </c>
    </row>
    <row r="968" customFormat="false" ht="30" hidden="false" customHeight="true" outlineLevel="0" collapsed="false">
      <c r="A968" s="171" t="n">
        <v>13</v>
      </c>
      <c r="B968" s="110" t="s">
        <v>1683</v>
      </c>
      <c r="C968" s="171" t="s">
        <v>2199</v>
      </c>
      <c r="D968" s="172" t="s">
        <v>2200</v>
      </c>
      <c r="E968" s="173" t="n">
        <v>16852334</v>
      </c>
      <c r="F968" s="43" t="n">
        <v>0.868064209978274</v>
      </c>
      <c r="G968" s="165" t="n">
        <v>2223426</v>
      </c>
      <c r="H968" s="174" t="n">
        <v>14628908</v>
      </c>
      <c r="V968" s="6" t="s">
        <v>35</v>
      </c>
    </row>
    <row r="969" customFormat="false" ht="30" hidden="false" customHeight="true" outlineLevel="0" collapsed="false">
      <c r="A969" s="171" t="n">
        <v>13</v>
      </c>
      <c r="B969" s="52" t="s">
        <v>569</v>
      </c>
      <c r="C969" s="171" t="s">
        <v>2201</v>
      </c>
      <c r="D969" s="172" t="s">
        <v>2202</v>
      </c>
      <c r="E969" s="173" t="n">
        <v>25084887</v>
      </c>
      <c r="F969" s="43" t="n">
        <v>0.998596884251462</v>
      </c>
      <c r="G969" s="165" t="n">
        <v>35197</v>
      </c>
      <c r="H969" s="174" t="n">
        <v>25049690</v>
      </c>
      <c r="V969" s="6" t="s">
        <v>35</v>
      </c>
    </row>
    <row r="970" customFormat="false" ht="30" hidden="false" customHeight="true" outlineLevel="0" collapsed="false">
      <c r="A970" s="171" t="n">
        <v>13</v>
      </c>
      <c r="B970" s="110" t="s">
        <v>195</v>
      </c>
      <c r="C970" s="171" t="s">
        <v>2203</v>
      </c>
      <c r="D970" s="172" t="s">
        <v>2204</v>
      </c>
      <c r="E970" s="173" t="n">
        <v>20650374</v>
      </c>
      <c r="F970" s="43" t="n">
        <v>0.979999974818858</v>
      </c>
      <c r="G970" s="165" t="n">
        <v>413008</v>
      </c>
      <c r="H970" s="174" t="n">
        <v>20237366</v>
      </c>
      <c r="V970" s="6" t="s">
        <v>35</v>
      </c>
    </row>
    <row r="971" customFormat="false" ht="30" hidden="false" customHeight="true" outlineLevel="0" collapsed="false">
      <c r="A971" s="171" t="n">
        <v>13</v>
      </c>
      <c r="B971" s="110" t="s">
        <v>1683</v>
      </c>
      <c r="C971" s="171" t="s">
        <v>2205</v>
      </c>
      <c r="D971" s="172" t="s">
        <v>2206</v>
      </c>
      <c r="E971" s="173" t="n">
        <v>33704668</v>
      </c>
      <c r="F971" s="43" t="n">
        <v>0.868064209978274</v>
      </c>
      <c r="G971" s="165" t="n">
        <v>4446852</v>
      </c>
      <c r="H971" s="174" t="n">
        <v>29257816</v>
      </c>
      <c r="V971" s="6" t="s">
        <v>35</v>
      </c>
    </row>
    <row r="972" customFormat="false" ht="30" hidden="false" customHeight="true" outlineLevel="0" collapsed="false">
      <c r="A972" s="171" t="n">
        <v>13</v>
      </c>
      <c r="B972" s="110" t="s">
        <v>414</v>
      </c>
      <c r="C972" s="171" t="s">
        <v>2207</v>
      </c>
      <c r="D972" s="172" t="s">
        <v>2208</v>
      </c>
      <c r="E972" s="173" t="n">
        <v>49772175</v>
      </c>
      <c r="F972" s="43" t="n">
        <v>0.999408705767831</v>
      </c>
      <c r="G972" s="165" t="n">
        <v>29430</v>
      </c>
      <c r="H972" s="174" t="n">
        <v>49742745</v>
      </c>
      <c r="V972" s="6" t="s">
        <v>35</v>
      </c>
    </row>
    <row r="973" customFormat="false" ht="30" hidden="false" customHeight="true" outlineLevel="0" collapsed="false">
      <c r="A973" s="171" t="n">
        <v>13</v>
      </c>
      <c r="B973" s="110" t="s">
        <v>195</v>
      </c>
      <c r="C973" s="171" t="s">
        <v>2209</v>
      </c>
      <c r="D973" s="172" t="s">
        <v>2210</v>
      </c>
      <c r="E973" s="173" t="n">
        <v>45811400</v>
      </c>
      <c r="F973" s="43" t="n">
        <v>0.5</v>
      </c>
      <c r="G973" s="165" t="n">
        <v>22905700</v>
      </c>
      <c r="H973" s="174" t="n">
        <v>22905700</v>
      </c>
      <c r="V973" s="6" t="s">
        <v>35</v>
      </c>
    </row>
    <row r="974" customFormat="false" ht="30" hidden="false" customHeight="true" outlineLevel="0" collapsed="false">
      <c r="A974" s="171" t="n">
        <v>13</v>
      </c>
      <c r="B974" s="110" t="s">
        <v>195</v>
      </c>
      <c r="C974" s="171" t="s">
        <v>2211</v>
      </c>
      <c r="D974" s="172" t="s">
        <v>2212</v>
      </c>
      <c r="E974" s="173" t="n">
        <v>43064724</v>
      </c>
      <c r="F974" s="43" t="n">
        <v>0.5</v>
      </c>
      <c r="G974" s="165" t="n">
        <v>21532362</v>
      </c>
      <c r="H974" s="174" t="n">
        <v>21532362</v>
      </c>
      <c r="V974" s="6" t="s">
        <v>35</v>
      </c>
    </row>
    <row r="975" customFormat="false" ht="30" hidden="false" customHeight="true" outlineLevel="0" collapsed="false">
      <c r="A975" s="171" t="n">
        <v>13</v>
      </c>
      <c r="B975" s="110" t="s">
        <v>1048</v>
      </c>
      <c r="C975" s="171" t="s">
        <v>2213</v>
      </c>
      <c r="D975" s="172" t="s">
        <v>2214</v>
      </c>
      <c r="E975" s="173" t="n">
        <v>49998534</v>
      </c>
      <c r="F975" s="43" t="n">
        <v>0.99082039085386</v>
      </c>
      <c r="G975" s="165" t="n">
        <v>458967</v>
      </c>
      <c r="H975" s="174" t="n">
        <v>49539567</v>
      </c>
      <c r="V975" s="6" t="s">
        <v>35</v>
      </c>
    </row>
    <row r="976" customFormat="false" ht="30" hidden="false" customHeight="true" outlineLevel="0" collapsed="false">
      <c r="A976" s="171" t="n">
        <v>13</v>
      </c>
      <c r="B976" s="110" t="s">
        <v>1048</v>
      </c>
      <c r="C976" s="171" t="s">
        <v>2215</v>
      </c>
      <c r="D976" s="172" t="s">
        <v>2216</v>
      </c>
      <c r="E976" s="173" t="n">
        <v>49999784</v>
      </c>
      <c r="F976" s="43" t="n">
        <v>0.993300571058467</v>
      </c>
      <c r="G976" s="165" t="n">
        <v>334970</v>
      </c>
      <c r="H976" s="174" t="n">
        <v>49664814</v>
      </c>
      <c r="V976" s="6" t="s">
        <v>35</v>
      </c>
    </row>
    <row r="977" customFormat="false" ht="30" hidden="false" customHeight="true" outlineLevel="0" collapsed="false">
      <c r="A977" s="171" t="n">
        <v>13</v>
      </c>
      <c r="B977" s="110" t="s">
        <v>1917</v>
      </c>
      <c r="C977" s="171" t="s">
        <v>2217</v>
      </c>
      <c r="D977" s="172" t="s">
        <v>2218</v>
      </c>
      <c r="E977" s="173" t="n">
        <v>41714736</v>
      </c>
      <c r="F977" s="43" t="n">
        <v>0.9899999846577</v>
      </c>
      <c r="G977" s="165" t="n">
        <v>417148</v>
      </c>
      <c r="H977" s="174" t="n">
        <v>41297588</v>
      </c>
      <c r="V977" s="6" t="s">
        <v>35</v>
      </c>
    </row>
    <row r="978" customFormat="false" ht="30" hidden="false" customHeight="true" outlineLevel="0" collapsed="false">
      <c r="A978" s="171" t="n">
        <v>13</v>
      </c>
      <c r="B978" s="110" t="s">
        <v>1917</v>
      </c>
      <c r="C978" s="171" t="s">
        <v>2219</v>
      </c>
      <c r="D978" s="172" t="s">
        <v>2220</v>
      </c>
      <c r="E978" s="173" t="n">
        <v>49922041</v>
      </c>
      <c r="F978" s="43" t="n">
        <v>0.989999988181573</v>
      </c>
      <c r="G978" s="165" t="n">
        <v>499221</v>
      </c>
      <c r="H978" s="174" t="n">
        <v>49422820</v>
      </c>
      <c r="V978" s="6" t="s">
        <v>35</v>
      </c>
    </row>
    <row r="979" customFormat="false" ht="30" hidden="false" customHeight="true" outlineLevel="0" collapsed="false">
      <c r="A979" s="171" t="n">
        <v>13</v>
      </c>
      <c r="B979" s="110" t="s">
        <v>1917</v>
      </c>
      <c r="C979" s="171" t="s">
        <v>2221</v>
      </c>
      <c r="D979" s="172" t="s">
        <v>2222</v>
      </c>
      <c r="E979" s="173" t="n">
        <v>49131048</v>
      </c>
      <c r="F979" s="43" t="n">
        <v>0.989999989416061</v>
      </c>
      <c r="G979" s="165" t="n">
        <v>491311</v>
      </c>
      <c r="H979" s="174" t="n">
        <v>48639737</v>
      </c>
      <c r="V979" s="6" t="s">
        <v>35</v>
      </c>
    </row>
    <row r="980" customFormat="false" ht="30" hidden="false" customHeight="true" outlineLevel="0" collapsed="false">
      <c r="A980" s="171" t="n">
        <v>13</v>
      </c>
      <c r="B980" s="110" t="s">
        <v>1917</v>
      </c>
      <c r="C980" s="171" t="s">
        <v>2223</v>
      </c>
      <c r="D980" s="172" t="s">
        <v>2224</v>
      </c>
      <c r="E980" s="173" t="n">
        <v>49956843</v>
      </c>
      <c r="F980" s="43" t="n">
        <v>0.989999988590152</v>
      </c>
      <c r="G980" s="165" t="n">
        <v>499569</v>
      </c>
      <c r="H980" s="174" t="n">
        <v>49457274</v>
      </c>
      <c r="V980" s="6" t="s">
        <v>35</v>
      </c>
    </row>
    <row r="981" customFormat="false" ht="30" hidden="false" customHeight="true" outlineLevel="0" collapsed="false">
      <c r="A981" s="171" t="n">
        <v>13</v>
      </c>
      <c r="B981" s="110" t="s">
        <v>1917</v>
      </c>
      <c r="C981" s="171" t="s">
        <v>2225</v>
      </c>
      <c r="D981" s="172" t="s">
        <v>2226</v>
      </c>
      <c r="E981" s="173" t="n">
        <v>49946579</v>
      </c>
      <c r="F981" s="43" t="n">
        <v>0.989999995795508</v>
      </c>
      <c r="G981" s="165" t="n">
        <v>499466</v>
      </c>
      <c r="H981" s="174" t="n">
        <v>49447113</v>
      </c>
      <c r="V981" s="6" t="s">
        <v>35</v>
      </c>
    </row>
    <row r="982" customFormat="false" ht="30" hidden="false" customHeight="true" outlineLevel="0" collapsed="false">
      <c r="A982" s="171" t="n">
        <v>13</v>
      </c>
      <c r="B982" s="110" t="s">
        <v>1917</v>
      </c>
      <c r="C982" s="171" t="s">
        <v>2227</v>
      </c>
      <c r="D982" s="172" t="s">
        <v>2228</v>
      </c>
      <c r="E982" s="173" t="n">
        <v>49111621</v>
      </c>
      <c r="F982" s="43" t="n">
        <v>0.989999983914194</v>
      </c>
      <c r="G982" s="165" t="n">
        <v>491117</v>
      </c>
      <c r="H982" s="174" t="n">
        <v>48620504</v>
      </c>
      <c r="V982" s="6" t="s">
        <v>35</v>
      </c>
    </row>
    <row r="983" customFormat="false" ht="30" hidden="false" customHeight="true" outlineLevel="0" collapsed="false">
      <c r="A983" s="171" t="n">
        <v>13</v>
      </c>
      <c r="B983" s="110" t="s">
        <v>1917</v>
      </c>
      <c r="C983" s="171" t="s">
        <v>2229</v>
      </c>
      <c r="D983" s="172" t="s">
        <v>2230</v>
      </c>
      <c r="E983" s="173" t="n">
        <v>49988651</v>
      </c>
      <c r="F983" s="43" t="n">
        <v>0.989999990197775</v>
      </c>
      <c r="G983" s="165" t="n">
        <v>499887</v>
      </c>
      <c r="H983" s="174" t="n">
        <v>49488764</v>
      </c>
      <c r="V983" s="6" t="s">
        <v>35</v>
      </c>
    </row>
    <row r="984" customFormat="false" ht="30" hidden="false" customHeight="true" outlineLevel="0" collapsed="false">
      <c r="A984" s="171" t="n">
        <v>13</v>
      </c>
      <c r="B984" s="110" t="s">
        <v>1917</v>
      </c>
      <c r="C984" s="171" t="s">
        <v>2231</v>
      </c>
      <c r="D984" s="172" t="s">
        <v>2232</v>
      </c>
      <c r="E984" s="173" t="n">
        <v>49995940</v>
      </c>
      <c r="F984" s="43" t="n">
        <v>0.989999987999026</v>
      </c>
      <c r="G984" s="165" t="n">
        <v>499960</v>
      </c>
      <c r="H984" s="174" t="n">
        <v>49495980</v>
      </c>
      <c r="V984" s="6" t="s">
        <v>35</v>
      </c>
    </row>
    <row r="985" customFormat="false" ht="30" hidden="false" customHeight="true" outlineLevel="0" collapsed="false">
      <c r="A985" s="171" t="n">
        <v>13</v>
      </c>
      <c r="B985" s="110" t="s">
        <v>81</v>
      </c>
      <c r="C985" s="171" t="s">
        <v>2233</v>
      </c>
      <c r="D985" s="172" t="s">
        <v>2234</v>
      </c>
      <c r="E985" s="173" t="n">
        <v>49778397</v>
      </c>
      <c r="F985" s="43" t="n">
        <v>0.989999999397329</v>
      </c>
      <c r="G985" s="165" t="n">
        <v>497784</v>
      </c>
      <c r="H985" s="174" t="n">
        <v>49280613</v>
      </c>
      <c r="V985" s="6" t="s">
        <v>35</v>
      </c>
    </row>
    <row r="986" customFormat="false" ht="30" hidden="false" customHeight="true" outlineLevel="0" collapsed="false">
      <c r="A986" s="171" t="n">
        <v>13</v>
      </c>
      <c r="B986" s="110" t="s">
        <v>81</v>
      </c>
      <c r="C986" s="171" t="s">
        <v>2235</v>
      </c>
      <c r="D986" s="172" t="s">
        <v>2236</v>
      </c>
      <c r="E986" s="173" t="n">
        <v>49983518</v>
      </c>
      <c r="F986" s="43" t="n">
        <v>0.989999983594592</v>
      </c>
      <c r="G986" s="165" t="n">
        <v>499836</v>
      </c>
      <c r="H986" s="174" t="n">
        <v>49483682</v>
      </c>
      <c r="V986" s="6" t="s">
        <v>35</v>
      </c>
    </row>
    <row r="987" customFormat="false" ht="30" hidden="false" customHeight="true" outlineLevel="0" collapsed="false">
      <c r="A987" s="171" t="n">
        <v>13</v>
      </c>
      <c r="B987" s="110" t="s">
        <v>81</v>
      </c>
      <c r="C987" s="171" t="s">
        <v>2237</v>
      </c>
      <c r="D987" s="172" t="s">
        <v>2238</v>
      </c>
      <c r="E987" s="173" t="n">
        <v>49336511</v>
      </c>
      <c r="F987" s="43" t="n">
        <v>0.989999981960621</v>
      </c>
      <c r="G987" s="165" t="n">
        <v>493366</v>
      </c>
      <c r="H987" s="174" t="n">
        <v>48843145</v>
      </c>
      <c r="V987" s="6" t="s">
        <v>35</v>
      </c>
    </row>
    <row r="988" customFormat="false" ht="30" hidden="false" customHeight="true" outlineLevel="0" collapsed="false">
      <c r="A988" s="171" t="n">
        <v>13</v>
      </c>
      <c r="B988" s="110" t="s">
        <v>167</v>
      </c>
      <c r="C988" s="171" t="s">
        <v>2239</v>
      </c>
      <c r="D988" s="172" t="s">
        <v>2240</v>
      </c>
      <c r="E988" s="173" t="n">
        <v>49969781</v>
      </c>
      <c r="F988" s="43" t="n">
        <v>0.937785959077948</v>
      </c>
      <c r="G988" s="165" t="n">
        <v>3108822</v>
      </c>
      <c r="H988" s="174" t="n">
        <v>46860959</v>
      </c>
      <c r="V988" s="6" t="s">
        <v>35</v>
      </c>
    </row>
    <row r="989" customFormat="false" ht="30" hidden="false" customHeight="true" outlineLevel="0" collapsed="false">
      <c r="A989" s="171" t="n">
        <v>13</v>
      </c>
      <c r="B989" s="48" t="s">
        <v>170</v>
      </c>
      <c r="C989" s="171" t="s">
        <v>2241</v>
      </c>
      <c r="D989" s="172" t="s">
        <v>2242</v>
      </c>
      <c r="E989" s="173" t="n">
        <v>46945237</v>
      </c>
      <c r="F989" s="43" t="n">
        <v>0.997387658304931</v>
      </c>
      <c r="G989" s="165" t="n">
        <v>122637</v>
      </c>
      <c r="H989" s="174" t="n">
        <v>46822600</v>
      </c>
      <c r="V989" s="6" t="s">
        <v>35</v>
      </c>
    </row>
    <row r="990" customFormat="false" ht="30" hidden="false" customHeight="true" outlineLevel="0" collapsed="false">
      <c r="A990" s="171" t="n">
        <v>13</v>
      </c>
      <c r="B990" s="110" t="s">
        <v>167</v>
      </c>
      <c r="C990" s="171" t="s">
        <v>2243</v>
      </c>
      <c r="D990" s="172" t="s">
        <v>2244</v>
      </c>
      <c r="E990" s="173" t="n">
        <v>49995175</v>
      </c>
      <c r="F990" s="43" t="n">
        <v>0.96650008725842</v>
      </c>
      <c r="G990" s="165" t="n">
        <v>1674834</v>
      </c>
      <c r="H990" s="174" t="n">
        <v>48320341</v>
      </c>
      <c r="V990" s="6" t="s">
        <v>35</v>
      </c>
    </row>
    <row r="991" customFormat="false" ht="30" hidden="false" customHeight="true" outlineLevel="0" collapsed="false">
      <c r="A991" s="171" t="n">
        <v>13</v>
      </c>
      <c r="B991" s="110" t="s">
        <v>167</v>
      </c>
      <c r="C991" s="171" t="s">
        <v>2245</v>
      </c>
      <c r="D991" s="172" t="s">
        <v>2246</v>
      </c>
      <c r="E991" s="173" t="n">
        <v>49981068</v>
      </c>
      <c r="F991" s="43" t="n">
        <v>0.994610599357341</v>
      </c>
      <c r="G991" s="165" t="n">
        <v>269368</v>
      </c>
      <c r="H991" s="174" t="n">
        <v>49711700</v>
      </c>
      <c r="V991" s="6" t="s">
        <v>35</v>
      </c>
    </row>
    <row r="992" customFormat="false" ht="30" hidden="false" customHeight="true" outlineLevel="0" collapsed="false">
      <c r="A992" s="171" t="n">
        <v>13</v>
      </c>
      <c r="B992" s="48" t="s">
        <v>170</v>
      </c>
      <c r="C992" s="171" t="s">
        <v>2247</v>
      </c>
      <c r="D992" s="172" t="s">
        <v>2248</v>
      </c>
      <c r="E992" s="173" t="n">
        <v>49787791</v>
      </c>
      <c r="F992" s="43" t="n">
        <v>0.99715733521899</v>
      </c>
      <c r="G992" s="165" t="n">
        <v>141530</v>
      </c>
      <c r="H992" s="174" t="n">
        <v>49646261</v>
      </c>
      <c r="V992" s="6" t="s">
        <v>35</v>
      </c>
    </row>
    <row r="993" customFormat="false" ht="30" hidden="false" customHeight="true" outlineLevel="0" collapsed="false">
      <c r="A993" s="171" t="n">
        <v>13</v>
      </c>
      <c r="B993" s="110" t="s">
        <v>414</v>
      </c>
      <c r="C993" s="171" t="s">
        <v>2249</v>
      </c>
      <c r="D993" s="172" t="s">
        <v>2250</v>
      </c>
      <c r="E993" s="173" t="n">
        <v>47429225</v>
      </c>
      <c r="F993" s="43" t="n">
        <v>0.993134992190996</v>
      </c>
      <c r="G993" s="165" t="n">
        <v>325602</v>
      </c>
      <c r="H993" s="174" t="n">
        <v>47103623</v>
      </c>
      <c r="V993" s="6" t="s">
        <v>35</v>
      </c>
    </row>
    <row r="994" customFormat="false" ht="30" hidden="false" customHeight="true" outlineLevel="0" collapsed="false">
      <c r="A994" s="171" t="n">
        <v>13</v>
      </c>
      <c r="B994" s="110" t="s">
        <v>167</v>
      </c>
      <c r="C994" s="171" t="s">
        <v>2251</v>
      </c>
      <c r="D994" s="172" t="s">
        <v>2252</v>
      </c>
      <c r="E994" s="173" t="n">
        <v>49986484</v>
      </c>
      <c r="F994" s="43" t="n">
        <v>0.994609882943557</v>
      </c>
      <c r="G994" s="165" t="n">
        <v>269433</v>
      </c>
      <c r="H994" s="174" t="n">
        <v>49717051</v>
      </c>
      <c r="V994" s="6" t="s">
        <v>35</v>
      </c>
    </row>
    <row r="995" customFormat="false" ht="30" hidden="false" customHeight="true" outlineLevel="0" collapsed="false">
      <c r="A995" s="171" t="n">
        <v>13</v>
      </c>
      <c r="B995" s="110" t="s">
        <v>629</v>
      </c>
      <c r="C995" s="171" t="s">
        <v>2253</v>
      </c>
      <c r="D995" s="172" t="s">
        <v>2254</v>
      </c>
      <c r="E995" s="173" t="n">
        <v>49985487</v>
      </c>
      <c r="F995" s="43" t="n">
        <v>0.989999997399245</v>
      </c>
      <c r="G995" s="165" t="n">
        <v>499855</v>
      </c>
      <c r="H995" s="174" t="n">
        <v>49485632</v>
      </c>
      <c r="V995" s="6" t="s">
        <v>35</v>
      </c>
    </row>
    <row r="996" customFormat="false" ht="30" hidden="false" customHeight="true" outlineLevel="0" collapsed="false">
      <c r="A996" s="171" t="n">
        <v>13</v>
      </c>
      <c r="B996" s="110" t="s">
        <v>72</v>
      </c>
      <c r="C996" s="171" t="s">
        <v>2255</v>
      </c>
      <c r="D996" s="172" t="s">
        <v>2256</v>
      </c>
      <c r="E996" s="173" t="n">
        <v>49607947</v>
      </c>
      <c r="F996" s="43" t="n">
        <v>0.950000007055321</v>
      </c>
      <c r="G996" s="165" t="n">
        <v>2480397</v>
      </c>
      <c r="H996" s="174" t="n">
        <v>47127550</v>
      </c>
      <c r="V996" s="6" t="s">
        <v>35</v>
      </c>
    </row>
    <row r="997" customFormat="false" ht="30" hidden="false" customHeight="true" outlineLevel="0" collapsed="false">
      <c r="A997" s="171" t="n">
        <v>13</v>
      </c>
      <c r="B997" s="110" t="s">
        <v>629</v>
      </c>
      <c r="C997" s="171" t="s">
        <v>2257</v>
      </c>
      <c r="D997" s="172" t="s">
        <v>2258</v>
      </c>
      <c r="E997" s="173" t="n">
        <v>49985487</v>
      </c>
      <c r="F997" s="43" t="n">
        <v>0.989999997399245</v>
      </c>
      <c r="G997" s="165" t="n">
        <v>499855</v>
      </c>
      <c r="H997" s="174" t="n">
        <v>49485632</v>
      </c>
      <c r="V997" s="6" t="s">
        <v>35</v>
      </c>
    </row>
    <row r="998" customFormat="false" ht="30" hidden="false" customHeight="true" outlineLevel="0" collapsed="false">
      <c r="A998" s="171" t="n">
        <v>13</v>
      </c>
      <c r="B998" s="110" t="s">
        <v>446</v>
      </c>
      <c r="C998" s="171" t="s">
        <v>2259</v>
      </c>
      <c r="D998" s="172" t="s">
        <v>2260</v>
      </c>
      <c r="E998" s="173" t="n">
        <v>49462500</v>
      </c>
      <c r="F998" s="43" t="n">
        <v>0.99</v>
      </c>
      <c r="G998" s="165" t="n">
        <v>494625</v>
      </c>
      <c r="H998" s="174" t="n">
        <v>48967875</v>
      </c>
      <c r="V998" s="6" t="s">
        <v>35</v>
      </c>
    </row>
    <row r="999" customFormat="false" ht="30" hidden="false" customHeight="true" outlineLevel="0" collapsed="false">
      <c r="A999" s="171" t="n">
        <v>13</v>
      </c>
      <c r="B999" s="110" t="s">
        <v>629</v>
      </c>
      <c r="C999" s="171" t="s">
        <v>2261</v>
      </c>
      <c r="D999" s="172" t="s">
        <v>2262</v>
      </c>
      <c r="E999" s="173" t="n">
        <v>49913887</v>
      </c>
      <c r="F999" s="43" t="n">
        <v>0.989999997395514</v>
      </c>
      <c r="G999" s="165" t="n">
        <v>499139</v>
      </c>
      <c r="H999" s="174" t="n">
        <v>49414748</v>
      </c>
      <c r="V999" s="6" t="s">
        <v>35</v>
      </c>
    </row>
    <row r="1000" customFormat="false" ht="30" hidden="false" customHeight="true" outlineLevel="0" collapsed="false">
      <c r="A1000" s="171" t="n">
        <v>13</v>
      </c>
      <c r="B1000" s="110" t="s">
        <v>629</v>
      </c>
      <c r="C1000" s="171" t="s">
        <v>2263</v>
      </c>
      <c r="D1000" s="172" t="s">
        <v>2264</v>
      </c>
      <c r="E1000" s="173" t="n">
        <v>49985487</v>
      </c>
      <c r="F1000" s="43" t="n">
        <v>0.989999997399245</v>
      </c>
      <c r="G1000" s="165" t="n">
        <v>499855</v>
      </c>
      <c r="H1000" s="174" t="n">
        <v>49485632</v>
      </c>
      <c r="V1000" s="6" t="s">
        <v>35</v>
      </c>
    </row>
    <row r="1001" customFormat="false" ht="30" hidden="false" customHeight="true" outlineLevel="0" collapsed="false">
      <c r="A1001" s="171" t="n">
        <v>13</v>
      </c>
      <c r="B1001" s="110" t="s">
        <v>446</v>
      </c>
      <c r="C1001" s="171" t="s">
        <v>2265</v>
      </c>
      <c r="D1001" s="172" t="s">
        <v>2266</v>
      </c>
      <c r="E1001" s="173" t="n">
        <v>49012500</v>
      </c>
      <c r="F1001" s="43" t="n">
        <v>0.99</v>
      </c>
      <c r="G1001" s="165" t="n">
        <v>490125</v>
      </c>
      <c r="H1001" s="174" t="n">
        <v>48522375</v>
      </c>
      <c r="V1001" s="6" t="s">
        <v>35</v>
      </c>
    </row>
    <row r="1002" customFormat="false" ht="30" hidden="false" customHeight="true" outlineLevel="0" collapsed="false">
      <c r="A1002" s="171" t="n">
        <v>13</v>
      </c>
      <c r="B1002" s="110" t="s">
        <v>446</v>
      </c>
      <c r="C1002" s="171" t="s">
        <v>2267</v>
      </c>
      <c r="D1002" s="172" t="s">
        <v>2268</v>
      </c>
      <c r="E1002" s="173" t="n">
        <v>49987000</v>
      </c>
      <c r="F1002" s="43" t="n">
        <v>0.99</v>
      </c>
      <c r="G1002" s="165" t="n">
        <v>499870</v>
      </c>
      <c r="H1002" s="174" t="n">
        <v>49487130</v>
      </c>
      <c r="V1002" s="6" t="s">
        <v>35</v>
      </c>
    </row>
    <row r="1003" customFormat="false" ht="30" hidden="false" customHeight="true" outlineLevel="0" collapsed="false">
      <c r="A1003" s="171" t="n">
        <v>13</v>
      </c>
      <c r="B1003" s="110" t="s">
        <v>446</v>
      </c>
      <c r="C1003" s="171" t="s">
        <v>2269</v>
      </c>
      <c r="D1003" s="172" t="s">
        <v>2270</v>
      </c>
      <c r="E1003" s="173" t="n">
        <v>49950000</v>
      </c>
      <c r="F1003" s="43" t="n">
        <v>0.99</v>
      </c>
      <c r="G1003" s="165" t="n">
        <v>499500</v>
      </c>
      <c r="H1003" s="174" t="n">
        <v>49450500</v>
      </c>
      <c r="V1003" s="6" t="s">
        <v>35</v>
      </c>
    </row>
    <row r="1004" customFormat="false" ht="30" hidden="false" customHeight="true" outlineLevel="0" collapsed="false">
      <c r="A1004" s="171" t="n">
        <v>13</v>
      </c>
      <c r="B1004" s="110" t="s">
        <v>446</v>
      </c>
      <c r="C1004" s="171" t="s">
        <v>2271</v>
      </c>
      <c r="D1004" s="172" t="s">
        <v>2272</v>
      </c>
      <c r="E1004" s="173" t="n">
        <v>49250000</v>
      </c>
      <c r="F1004" s="43" t="n">
        <v>0.5</v>
      </c>
      <c r="G1004" s="165" t="n">
        <v>24625000</v>
      </c>
      <c r="H1004" s="174" t="n">
        <v>24625000</v>
      </c>
      <c r="V1004" s="6" t="s">
        <v>35</v>
      </c>
    </row>
    <row r="1005" customFormat="false" ht="30" hidden="false" customHeight="true" outlineLevel="0" collapsed="false">
      <c r="A1005" s="171" t="n">
        <v>13</v>
      </c>
      <c r="B1005" s="110" t="s">
        <v>446</v>
      </c>
      <c r="C1005" s="171" t="s">
        <v>2273</v>
      </c>
      <c r="D1005" s="172" t="s">
        <v>2274</v>
      </c>
      <c r="E1005" s="173" t="n">
        <v>49500000</v>
      </c>
      <c r="F1005" s="43" t="n">
        <v>0.5</v>
      </c>
      <c r="G1005" s="165" t="n">
        <v>24750000</v>
      </c>
      <c r="H1005" s="174" t="n">
        <v>24750000</v>
      </c>
      <c r="V1005" s="6" t="s">
        <v>35</v>
      </c>
    </row>
    <row r="1006" customFormat="false" ht="30" hidden="false" customHeight="true" outlineLevel="0" collapsed="false">
      <c r="A1006" s="171" t="n">
        <v>13</v>
      </c>
      <c r="B1006" s="110" t="s">
        <v>446</v>
      </c>
      <c r="C1006" s="171" t="s">
        <v>2275</v>
      </c>
      <c r="D1006" s="172" t="s">
        <v>2276</v>
      </c>
      <c r="E1006" s="173" t="n">
        <v>49600000</v>
      </c>
      <c r="F1006" s="43" t="n">
        <v>0.9</v>
      </c>
      <c r="G1006" s="165" t="n">
        <v>4960000</v>
      </c>
      <c r="H1006" s="174" t="n">
        <v>44640000</v>
      </c>
      <c r="V1006" s="6" t="s">
        <v>35</v>
      </c>
    </row>
    <row r="1007" customFormat="false" ht="30" hidden="false" customHeight="true" outlineLevel="0" collapsed="false">
      <c r="A1007" s="171" t="n">
        <v>13</v>
      </c>
      <c r="B1007" s="110" t="s">
        <v>72</v>
      </c>
      <c r="C1007" s="171" t="s">
        <v>2277</v>
      </c>
      <c r="D1007" s="172" t="s">
        <v>2278</v>
      </c>
      <c r="E1007" s="173" t="n">
        <v>49539206</v>
      </c>
      <c r="F1007" s="43" t="n">
        <v>0.95000000605581</v>
      </c>
      <c r="G1007" s="165" t="n">
        <v>2476960</v>
      </c>
      <c r="H1007" s="174" t="n">
        <v>47062246</v>
      </c>
      <c r="V1007" s="6" t="s">
        <v>35</v>
      </c>
    </row>
    <row r="1008" customFormat="false" ht="30" hidden="false" customHeight="true" outlineLevel="0" collapsed="false">
      <c r="A1008" s="171" t="n">
        <v>13</v>
      </c>
      <c r="B1008" s="110" t="s">
        <v>629</v>
      </c>
      <c r="C1008" s="171" t="s">
        <v>2279</v>
      </c>
      <c r="D1008" s="172" t="s">
        <v>2280</v>
      </c>
      <c r="E1008" s="173" t="n">
        <v>59938415</v>
      </c>
      <c r="F1008" s="43" t="n">
        <v>0.500000008341896</v>
      </c>
      <c r="G1008" s="165" t="n">
        <v>29969207</v>
      </c>
      <c r="H1008" s="174" t="n">
        <v>29969208</v>
      </c>
      <c r="V1008" s="6" t="s">
        <v>35</v>
      </c>
    </row>
    <row r="1009" customFormat="false" ht="30" hidden="false" customHeight="true" outlineLevel="0" collapsed="false">
      <c r="A1009" s="171" t="n">
        <v>6</v>
      </c>
      <c r="B1009" s="110" t="s">
        <v>650</v>
      </c>
      <c r="C1009" s="171" t="s">
        <v>2281</v>
      </c>
      <c r="D1009" s="172" t="s">
        <v>2282</v>
      </c>
      <c r="E1009" s="173" t="n">
        <v>49999999</v>
      </c>
      <c r="F1009" s="43" t="n">
        <v>0.991000599820012</v>
      </c>
      <c r="G1009" s="165" t="n">
        <v>449970</v>
      </c>
      <c r="H1009" s="174" t="n">
        <v>49550029</v>
      </c>
      <c r="V1009" s="6" t="s">
        <v>35</v>
      </c>
    </row>
    <row r="1010" customFormat="false" ht="30" hidden="false" customHeight="true" outlineLevel="0" collapsed="false">
      <c r="A1010" s="171" t="n">
        <v>13</v>
      </c>
      <c r="B1010" s="110" t="s">
        <v>419</v>
      </c>
      <c r="C1010" s="171" t="s">
        <v>2283</v>
      </c>
      <c r="D1010" s="172" t="s">
        <v>2284</v>
      </c>
      <c r="E1010" s="173" t="n">
        <v>49580176</v>
      </c>
      <c r="F1010" s="43" t="n">
        <v>0.997065762735493</v>
      </c>
      <c r="G1010" s="165" t="n">
        <v>145480</v>
      </c>
      <c r="H1010" s="174" t="n">
        <v>49434696</v>
      </c>
      <c r="V1010" s="6" t="s">
        <v>35</v>
      </c>
    </row>
    <row r="1011" customFormat="false" ht="30" hidden="false" customHeight="true" outlineLevel="0" collapsed="false">
      <c r="A1011" s="171" t="n">
        <v>13</v>
      </c>
      <c r="B1011" s="110" t="s">
        <v>414</v>
      </c>
      <c r="C1011" s="171" t="s">
        <v>2285</v>
      </c>
      <c r="D1011" s="172" t="s">
        <v>2286</v>
      </c>
      <c r="E1011" s="173" t="n">
        <v>47998843</v>
      </c>
      <c r="F1011" s="43" t="n">
        <v>0.989999988124714</v>
      </c>
      <c r="G1011" s="165" t="n">
        <v>479989</v>
      </c>
      <c r="H1011" s="174" t="n">
        <v>47518854</v>
      </c>
      <c r="V1011" s="6" t="s">
        <v>35</v>
      </c>
    </row>
    <row r="1012" customFormat="false" ht="30" hidden="false" customHeight="true" outlineLevel="0" collapsed="false">
      <c r="A1012" s="171" t="n">
        <v>13</v>
      </c>
      <c r="B1012" s="110" t="s">
        <v>195</v>
      </c>
      <c r="C1012" s="171" t="s">
        <v>2287</v>
      </c>
      <c r="D1012" s="172" t="s">
        <v>2288</v>
      </c>
      <c r="E1012" s="173" t="n">
        <v>49991153</v>
      </c>
      <c r="F1012" s="43" t="n">
        <v>0.980000001200212</v>
      </c>
      <c r="G1012" s="165" t="n">
        <v>999823</v>
      </c>
      <c r="H1012" s="174" t="n">
        <v>48991330</v>
      </c>
      <c r="V1012" s="6" t="s">
        <v>35</v>
      </c>
    </row>
    <row r="1013" customFormat="false" ht="30" hidden="false" customHeight="true" outlineLevel="0" collapsed="false">
      <c r="A1013" s="171" t="n">
        <v>13</v>
      </c>
      <c r="B1013" s="110" t="s">
        <v>1856</v>
      </c>
      <c r="C1013" s="171" t="s">
        <v>2289</v>
      </c>
      <c r="D1013" s="172" t="s">
        <v>2290</v>
      </c>
      <c r="E1013" s="173" t="n">
        <v>49875280</v>
      </c>
      <c r="F1013" s="43" t="n">
        <v>0.989999995989997</v>
      </c>
      <c r="G1013" s="165" t="n">
        <v>498753</v>
      </c>
      <c r="H1013" s="174" t="n">
        <v>49376527</v>
      </c>
      <c r="V1013" s="6" t="s">
        <v>35</v>
      </c>
    </row>
    <row r="1014" customFormat="false" ht="30" hidden="false" customHeight="true" outlineLevel="0" collapsed="false">
      <c r="A1014" s="171" t="n">
        <v>13</v>
      </c>
      <c r="B1014" s="110" t="s">
        <v>1856</v>
      </c>
      <c r="C1014" s="171" t="s">
        <v>2291</v>
      </c>
      <c r="D1014" s="172" t="s">
        <v>2292</v>
      </c>
      <c r="E1014" s="173" t="n">
        <v>49875280</v>
      </c>
      <c r="F1014" s="43" t="n">
        <v>0.989999995989997</v>
      </c>
      <c r="G1014" s="165" t="n">
        <v>498753</v>
      </c>
      <c r="H1014" s="174" t="n">
        <v>49376527</v>
      </c>
      <c r="V1014" s="6" t="s">
        <v>35</v>
      </c>
    </row>
    <row r="1015" customFormat="false" ht="30" hidden="false" customHeight="true" outlineLevel="0" collapsed="false">
      <c r="A1015" s="171" t="n">
        <v>4</v>
      </c>
      <c r="B1015" s="110" t="s">
        <v>314</v>
      </c>
      <c r="C1015" s="171" t="s">
        <v>2293</v>
      </c>
      <c r="D1015" s="172" t="s">
        <v>2294</v>
      </c>
      <c r="E1015" s="173" t="n">
        <v>49327554</v>
      </c>
      <c r="F1015" s="43" t="n">
        <v>0.994999995337292</v>
      </c>
      <c r="G1015" s="165" t="n">
        <v>246638</v>
      </c>
      <c r="H1015" s="174" t="n">
        <v>49080916</v>
      </c>
      <c r="V1015" s="6" t="s">
        <v>35</v>
      </c>
    </row>
    <row r="1016" customFormat="false" ht="30" hidden="false" customHeight="true" outlineLevel="0" collapsed="false">
      <c r="A1016" s="171" t="n">
        <v>13</v>
      </c>
      <c r="B1016" s="110" t="s">
        <v>1195</v>
      </c>
      <c r="C1016" s="171" t="s">
        <v>2295</v>
      </c>
      <c r="D1016" s="172" t="s">
        <v>2296</v>
      </c>
      <c r="E1016" s="173" t="n">
        <v>47520270</v>
      </c>
      <c r="F1016" s="43" t="n">
        <v>0.989999993686905</v>
      </c>
      <c r="G1016" s="165" t="n">
        <v>475203</v>
      </c>
      <c r="H1016" s="174" t="n">
        <v>47045067</v>
      </c>
      <c r="V1016" s="6" t="s">
        <v>35</v>
      </c>
    </row>
    <row r="1017" customFormat="false" ht="30" hidden="false" customHeight="true" outlineLevel="0" collapsed="false">
      <c r="A1017" s="171" t="n">
        <v>1</v>
      </c>
      <c r="B1017" s="110" t="s">
        <v>2297</v>
      </c>
      <c r="C1017" s="171" t="s">
        <v>2298</v>
      </c>
      <c r="D1017" s="172" t="s">
        <v>2299</v>
      </c>
      <c r="E1017" s="173" t="n">
        <v>45847654</v>
      </c>
      <c r="F1017" s="43" t="n">
        <v>0.986259798592966</v>
      </c>
      <c r="G1017" s="165" t="n">
        <v>629956</v>
      </c>
      <c r="H1017" s="174" t="n">
        <v>45217698</v>
      </c>
      <c r="V1017" s="6" t="s">
        <v>35</v>
      </c>
    </row>
    <row r="1018" customFormat="false" ht="30" hidden="false" customHeight="true" outlineLevel="0" collapsed="false">
      <c r="A1018" s="171" t="n">
        <v>4</v>
      </c>
      <c r="B1018" s="110" t="s">
        <v>1853</v>
      </c>
      <c r="C1018" s="171" t="s">
        <v>2300</v>
      </c>
      <c r="D1018" s="172" t="s">
        <v>2301</v>
      </c>
      <c r="E1018" s="173" t="n">
        <v>49194597</v>
      </c>
      <c r="F1018" s="43" t="n">
        <v>0.999978493573187</v>
      </c>
      <c r="G1018" s="165" t="n">
        <v>1058</v>
      </c>
      <c r="H1018" s="174" t="n">
        <v>49193539</v>
      </c>
      <c r="V1018" s="6" t="s">
        <v>35</v>
      </c>
    </row>
    <row r="1019" customFormat="false" ht="30" hidden="false" customHeight="true" outlineLevel="0" collapsed="false">
      <c r="A1019" s="171" t="n">
        <v>4</v>
      </c>
      <c r="B1019" s="110" t="s">
        <v>1853</v>
      </c>
      <c r="C1019" s="171" t="s">
        <v>2302</v>
      </c>
      <c r="D1019" s="172" t="s">
        <v>2303</v>
      </c>
      <c r="E1019" s="173" t="n">
        <v>49681566</v>
      </c>
      <c r="F1019" s="43" t="n">
        <v>0.999429345685279</v>
      </c>
      <c r="G1019" s="165" t="n">
        <v>28351</v>
      </c>
      <c r="H1019" s="174" t="n">
        <v>49653215</v>
      </c>
      <c r="V1019" s="6" t="s">
        <v>35</v>
      </c>
    </row>
    <row r="1020" customFormat="false" ht="30" hidden="false" customHeight="true" outlineLevel="0" collapsed="false">
      <c r="A1020" s="171" t="n">
        <v>9</v>
      </c>
      <c r="B1020" s="110" t="s">
        <v>657</v>
      </c>
      <c r="C1020" s="171" t="s">
        <v>2304</v>
      </c>
      <c r="D1020" s="172" t="s">
        <v>2305</v>
      </c>
      <c r="E1020" s="173" t="n">
        <v>49999990</v>
      </c>
      <c r="F1020" s="43" t="n">
        <v>0.94102134820427</v>
      </c>
      <c r="G1020" s="165" t="n">
        <v>2948932</v>
      </c>
      <c r="H1020" s="174" t="n">
        <v>47051058</v>
      </c>
      <c r="V1020" s="6" t="s">
        <v>35</v>
      </c>
    </row>
    <row r="1021" customFormat="false" ht="30" hidden="false" customHeight="true" outlineLevel="0" collapsed="false">
      <c r="A1021" s="171" t="n">
        <v>4</v>
      </c>
      <c r="B1021" s="110" t="s">
        <v>1519</v>
      </c>
      <c r="C1021" s="171" t="s">
        <v>2306</v>
      </c>
      <c r="D1021" s="172" t="s">
        <v>2307</v>
      </c>
      <c r="E1021" s="173" t="n">
        <v>48774642</v>
      </c>
      <c r="F1021" s="43" t="n">
        <v>0.941788850033999</v>
      </c>
      <c r="G1021" s="165" t="n">
        <v>2839228</v>
      </c>
      <c r="H1021" s="174" t="n">
        <v>45935414</v>
      </c>
      <c r="V1021" s="6" t="s">
        <v>35</v>
      </c>
    </row>
    <row r="1022" customFormat="false" ht="30" hidden="false" customHeight="true" outlineLevel="0" collapsed="false">
      <c r="A1022" s="171" t="n">
        <v>5</v>
      </c>
      <c r="B1022" s="110" t="s">
        <v>941</v>
      </c>
      <c r="C1022" s="171" t="s">
        <v>2308</v>
      </c>
      <c r="D1022" s="172" t="s">
        <v>2309</v>
      </c>
      <c r="E1022" s="173" t="n">
        <v>7678738</v>
      </c>
      <c r="F1022" s="43" t="n">
        <v>0.839120308571539</v>
      </c>
      <c r="G1022" s="165" t="n">
        <v>1235353</v>
      </c>
      <c r="H1022" s="174" t="n">
        <v>6443385</v>
      </c>
      <c r="V1022" s="6" t="s">
        <v>35</v>
      </c>
    </row>
    <row r="1023" customFormat="false" ht="30" hidden="false" customHeight="true" outlineLevel="0" collapsed="false">
      <c r="A1023" s="171" t="n">
        <v>4</v>
      </c>
      <c r="B1023" s="110" t="s">
        <v>1519</v>
      </c>
      <c r="C1023" s="171" t="s">
        <v>2310</v>
      </c>
      <c r="D1023" s="172" t="s">
        <v>2311</v>
      </c>
      <c r="E1023" s="173" t="n">
        <v>31192456</v>
      </c>
      <c r="F1023" s="43" t="n">
        <v>0.743009495629328</v>
      </c>
      <c r="G1023" s="165" t="n">
        <v>8016165</v>
      </c>
      <c r="H1023" s="174" t="n">
        <v>23176291</v>
      </c>
      <c r="V1023" s="6" t="s">
        <v>35</v>
      </c>
    </row>
    <row r="1024" customFormat="false" ht="30" hidden="false" customHeight="true" outlineLevel="0" collapsed="false">
      <c r="A1024" s="171" t="n">
        <v>1</v>
      </c>
      <c r="B1024" s="110" t="s">
        <v>1686</v>
      </c>
      <c r="C1024" s="171" t="s">
        <v>2312</v>
      </c>
      <c r="D1024" s="172" t="s">
        <v>2313</v>
      </c>
      <c r="E1024" s="173" t="n">
        <v>49979182</v>
      </c>
      <c r="F1024" s="43" t="n">
        <v>0.999986274285161</v>
      </c>
      <c r="G1024" s="165" t="n">
        <v>686</v>
      </c>
      <c r="H1024" s="174" t="n">
        <v>49978496</v>
      </c>
      <c r="V1024" s="6" t="s">
        <v>35</v>
      </c>
    </row>
    <row r="1025" customFormat="false" ht="30" hidden="false" customHeight="true" outlineLevel="0" collapsed="false">
      <c r="A1025" s="171" t="n">
        <v>4</v>
      </c>
      <c r="B1025" s="110" t="s">
        <v>1519</v>
      </c>
      <c r="C1025" s="171" t="s">
        <v>2314</v>
      </c>
      <c r="D1025" s="172" t="s">
        <v>2315</v>
      </c>
      <c r="E1025" s="173" t="n">
        <v>49999018</v>
      </c>
      <c r="F1025" s="43" t="n">
        <v>0.903195198753704</v>
      </c>
      <c r="G1025" s="165" t="n">
        <v>4840145</v>
      </c>
      <c r="H1025" s="174" t="n">
        <v>45158873</v>
      </c>
      <c r="V1025" s="6" t="s">
        <v>35</v>
      </c>
    </row>
    <row r="1026" customFormat="false" ht="30" hidden="false" customHeight="true" outlineLevel="0" collapsed="false">
      <c r="A1026" s="171" t="n">
        <v>4</v>
      </c>
      <c r="B1026" s="110" t="s">
        <v>2316</v>
      </c>
      <c r="C1026" s="171" t="s">
        <v>2317</v>
      </c>
      <c r="D1026" s="172" t="s">
        <v>2318</v>
      </c>
      <c r="E1026" s="173" t="n">
        <v>49970934</v>
      </c>
      <c r="F1026" s="43" t="n">
        <v>0.964283997573469</v>
      </c>
      <c r="G1026" s="165" t="n">
        <v>1784762</v>
      </c>
      <c r="H1026" s="174" t="n">
        <v>48186172</v>
      </c>
      <c r="V1026" s="6" t="s">
        <v>35</v>
      </c>
    </row>
    <row r="1027" customFormat="false" ht="30" hidden="false" customHeight="true" outlineLevel="0" collapsed="false">
      <c r="A1027" s="171" t="n">
        <v>4</v>
      </c>
      <c r="B1027" s="110" t="s">
        <v>2316</v>
      </c>
      <c r="C1027" s="171" t="s">
        <v>2319</v>
      </c>
      <c r="D1027" s="172" t="s">
        <v>2320</v>
      </c>
      <c r="E1027" s="173" t="n">
        <v>49836927</v>
      </c>
      <c r="F1027" s="43" t="n">
        <v>0.986106787844283</v>
      </c>
      <c r="G1027" s="165" t="n">
        <v>692395</v>
      </c>
      <c r="H1027" s="174" t="n">
        <v>49144532</v>
      </c>
      <c r="V1027" s="6" t="s">
        <v>35</v>
      </c>
    </row>
    <row r="1028" customFormat="false" ht="30" hidden="false" customHeight="true" outlineLevel="0" collapsed="false">
      <c r="A1028" s="171" t="n">
        <v>1</v>
      </c>
      <c r="B1028" s="110" t="s">
        <v>1686</v>
      </c>
      <c r="C1028" s="171" t="s">
        <v>2321</v>
      </c>
      <c r="D1028" s="172" t="s">
        <v>2322</v>
      </c>
      <c r="E1028" s="173" t="n">
        <v>49947721</v>
      </c>
      <c r="F1028" s="43" t="n">
        <v>0.994999992091731</v>
      </c>
      <c r="G1028" s="165" t="n">
        <v>249739</v>
      </c>
      <c r="H1028" s="174" t="n">
        <v>49697982</v>
      </c>
      <c r="V1028" s="6" t="s">
        <v>35</v>
      </c>
    </row>
    <row r="1029" customFormat="false" ht="30" hidden="false" customHeight="true" outlineLevel="0" collapsed="false">
      <c r="A1029" s="171" t="n">
        <v>1</v>
      </c>
      <c r="B1029" s="110" t="s">
        <v>1686</v>
      </c>
      <c r="C1029" s="171" t="s">
        <v>2323</v>
      </c>
      <c r="D1029" s="172" t="s">
        <v>2324</v>
      </c>
      <c r="E1029" s="173" t="n">
        <v>36171240</v>
      </c>
      <c r="F1029" s="43" t="n">
        <v>0.99832925274334</v>
      </c>
      <c r="G1029" s="165" t="n">
        <v>60433</v>
      </c>
      <c r="H1029" s="174" t="n">
        <v>36110807</v>
      </c>
      <c r="V1029" s="6" t="s">
        <v>35</v>
      </c>
    </row>
    <row r="1030" customFormat="false" ht="30" hidden="false" customHeight="true" outlineLevel="0" collapsed="false">
      <c r="A1030" s="171" t="n">
        <v>6</v>
      </c>
      <c r="B1030" s="110" t="s">
        <v>120</v>
      </c>
      <c r="C1030" s="171" t="s">
        <v>2325</v>
      </c>
      <c r="D1030" s="172" t="s">
        <v>2326</v>
      </c>
      <c r="E1030" s="173" t="n">
        <v>49999815</v>
      </c>
      <c r="F1030" s="43" t="n">
        <v>0.998647554995954</v>
      </c>
      <c r="G1030" s="165" t="n">
        <v>67622</v>
      </c>
      <c r="H1030" s="174" t="n">
        <v>49932193</v>
      </c>
      <c r="V1030" s="6" t="s">
        <v>35</v>
      </c>
    </row>
    <row r="1031" customFormat="false" ht="30" hidden="false" customHeight="true" outlineLevel="0" collapsed="false">
      <c r="A1031" s="171" t="n">
        <v>4</v>
      </c>
      <c r="B1031" s="110" t="s">
        <v>798</v>
      </c>
      <c r="C1031" s="171" t="s">
        <v>2327</v>
      </c>
      <c r="D1031" s="172" t="s">
        <v>2328</v>
      </c>
      <c r="E1031" s="173" t="n">
        <v>49997115</v>
      </c>
      <c r="F1031" s="43" t="n">
        <v>0.99499999149951</v>
      </c>
      <c r="G1031" s="165" t="n">
        <v>249986</v>
      </c>
      <c r="H1031" s="174" t="n">
        <v>49747129</v>
      </c>
      <c r="V1031" s="6" t="s">
        <v>35</v>
      </c>
    </row>
    <row r="1032" customFormat="false" ht="30" hidden="false" customHeight="true" outlineLevel="0" collapsed="false">
      <c r="A1032" s="171" t="n">
        <v>9</v>
      </c>
      <c r="B1032" s="110" t="s">
        <v>1082</v>
      </c>
      <c r="C1032" s="171" t="s">
        <v>2329</v>
      </c>
      <c r="D1032" s="172" t="s">
        <v>2330</v>
      </c>
      <c r="E1032" s="173" t="n">
        <v>49999478</v>
      </c>
      <c r="F1032" s="43" t="n">
        <v>0.989999995599954</v>
      </c>
      <c r="G1032" s="165" t="n">
        <v>499995</v>
      </c>
      <c r="H1032" s="174" t="n">
        <v>49499483</v>
      </c>
      <c r="V1032" s="6" t="s">
        <v>35</v>
      </c>
    </row>
    <row r="1033" customFormat="false" ht="30" hidden="false" customHeight="true" outlineLevel="0" collapsed="false">
      <c r="A1033" s="171" t="n">
        <v>13</v>
      </c>
      <c r="B1033" s="110" t="s">
        <v>195</v>
      </c>
      <c r="C1033" s="171" t="s">
        <v>2331</v>
      </c>
      <c r="D1033" s="172" t="s">
        <v>2332</v>
      </c>
      <c r="E1033" s="173" t="n">
        <v>44920001</v>
      </c>
      <c r="F1033" s="43" t="n">
        <v>0.70000000667854</v>
      </c>
      <c r="G1033" s="165" t="n">
        <v>13476000</v>
      </c>
      <c r="H1033" s="174" t="n">
        <v>31444001</v>
      </c>
      <c r="V1033" s="6" t="s">
        <v>35</v>
      </c>
    </row>
    <row r="1034" customFormat="false" ht="30" hidden="false" customHeight="true" outlineLevel="0" collapsed="false">
      <c r="A1034" s="171" t="n">
        <v>5</v>
      </c>
      <c r="B1034" s="110" t="s">
        <v>595</v>
      </c>
      <c r="C1034" s="171" t="s">
        <v>2333</v>
      </c>
      <c r="D1034" s="172" t="s">
        <v>2334</v>
      </c>
      <c r="E1034" s="173" t="n">
        <v>49329107</v>
      </c>
      <c r="F1034" s="43" t="n">
        <v>0.900000014190405</v>
      </c>
      <c r="G1034" s="165" t="n">
        <v>4932910</v>
      </c>
      <c r="H1034" s="174" t="n">
        <v>44396197</v>
      </c>
      <c r="V1034" s="6" t="s">
        <v>35</v>
      </c>
    </row>
    <row r="1035" customFormat="false" ht="30" hidden="false" customHeight="true" outlineLevel="0" collapsed="false">
      <c r="A1035" s="171" t="n">
        <v>5</v>
      </c>
      <c r="B1035" s="110" t="s">
        <v>595</v>
      </c>
      <c r="C1035" s="171" t="s">
        <v>2335</v>
      </c>
      <c r="D1035" s="172" t="s">
        <v>2336</v>
      </c>
      <c r="E1035" s="173" t="n">
        <v>49996065</v>
      </c>
      <c r="F1035" s="43" t="n">
        <v>0.900000010000787</v>
      </c>
      <c r="G1035" s="165" t="n">
        <v>4999606</v>
      </c>
      <c r="H1035" s="174" t="n">
        <v>44996459</v>
      </c>
      <c r="V1035" s="6" t="s">
        <v>35</v>
      </c>
    </row>
    <row r="1036" customFormat="false" ht="30" hidden="false" customHeight="true" outlineLevel="0" collapsed="false">
      <c r="A1036" s="171" t="n">
        <v>11</v>
      </c>
      <c r="B1036" s="110" t="s">
        <v>2337</v>
      </c>
      <c r="C1036" s="171" t="s">
        <v>2338</v>
      </c>
      <c r="D1036" s="172" t="s">
        <v>2339</v>
      </c>
      <c r="E1036" s="173" t="n">
        <v>49837726</v>
      </c>
      <c r="F1036" s="43" t="n">
        <v>0.989999985151811</v>
      </c>
      <c r="G1036" s="165" t="n">
        <v>498378</v>
      </c>
      <c r="H1036" s="174" t="n">
        <v>49339348</v>
      </c>
      <c r="V1036" s="6" t="s">
        <v>35</v>
      </c>
    </row>
    <row r="1037" customFormat="false" ht="30" hidden="false" customHeight="true" outlineLevel="0" collapsed="false">
      <c r="A1037" s="171" t="n">
        <v>5</v>
      </c>
      <c r="B1037" s="110" t="s">
        <v>1171</v>
      </c>
      <c r="C1037" s="171" t="s">
        <v>2340</v>
      </c>
      <c r="D1037" s="172" t="s">
        <v>2341</v>
      </c>
      <c r="E1037" s="173" t="n">
        <v>49846983</v>
      </c>
      <c r="F1037" s="43" t="n">
        <v>0.999845868304607</v>
      </c>
      <c r="G1037" s="165" t="n">
        <v>7683</v>
      </c>
      <c r="H1037" s="174" t="n">
        <v>49839300</v>
      </c>
      <c r="V1037" s="6" t="s">
        <v>35</v>
      </c>
    </row>
    <row r="1038" customFormat="false" ht="30" hidden="false" customHeight="true" outlineLevel="0" collapsed="false">
      <c r="A1038" s="171" t="n">
        <v>9</v>
      </c>
      <c r="B1038" s="82" t="s">
        <v>746</v>
      </c>
      <c r="C1038" s="171" t="s">
        <v>2342</v>
      </c>
      <c r="D1038" s="172" t="s">
        <v>2343</v>
      </c>
      <c r="E1038" s="173" t="n">
        <v>49999338</v>
      </c>
      <c r="F1038" s="43" t="n">
        <v>0.98980156497272</v>
      </c>
      <c r="G1038" s="165" t="n">
        <v>509915</v>
      </c>
      <c r="H1038" s="174" t="n">
        <v>49489423</v>
      </c>
      <c r="V1038" s="6" t="s">
        <v>35</v>
      </c>
    </row>
    <row r="1039" customFormat="false" ht="30" hidden="false" customHeight="true" outlineLevel="0" collapsed="false">
      <c r="A1039" s="171" t="n">
        <v>5</v>
      </c>
      <c r="B1039" s="110" t="s">
        <v>2344</v>
      </c>
      <c r="C1039" s="171" t="s">
        <v>2345</v>
      </c>
      <c r="D1039" s="172" t="s">
        <v>2346</v>
      </c>
      <c r="E1039" s="173" t="n">
        <v>48971012</v>
      </c>
      <c r="F1039" s="43" t="n">
        <v>0.931325127608145</v>
      </c>
      <c r="G1039" s="165" t="n">
        <v>3363078</v>
      </c>
      <c r="H1039" s="174" t="n">
        <v>45607934</v>
      </c>
      <c r="V1039" s="6" t="s">
        <v>35</v>
      </c>
    </row>
    <row r="1040" customFormat="false" ht="30" hidden="false" customHeight="true" outlineLevel="0" collapsed="false">
      <c r="A1040" s="171" t="n">
        <v>10</v>
      </c>
      <c r="B1040" s="110" t="s">
        <v>154</v>
      </c>
      <c r="C1040" s="171" t="s">
        <v>2347</v>
      </c>
      <c r="D1040" s="172" t="s">
        <v>2348</v>
      </c>
      <c r="E1040" s="173" t="n">
        <v>32059656</v>
      </c>
      <c r="F1040" s="43" t="n">
        <v>0.90000001871511</v>
      </c>
      <c r="G1040" s="165" t="n">
        <v>3205965</v>
      </c>
      <c r="H1040" s="174" t="n">
        <v>28853691</v>
      </c>
      <c r="V1040" s="6" t="s">
        <v>35</v>
      </c>
    </row>
    <row r="1041" customFormat="false" ht="30" hidden="false" customHeight="true" outlineLevel="0" collapsed="false">
      <c r="A1041" s="171" t="n">
        <v>9</v>
      </c>
      <c r="B1041" s="110" t="s">
        <v>1057</v>
      </c>
      <c r="C1041" s="171" t="s">
        <v>2349</v>
      </c>
      <c r="D1041" s="172" t="s">
        <v>2350</v>
      </c>
      <c r="E1041" s="173" t="n">
        <v>46311825</v>
      </c>
      <c r="F1041" s="43" t="n">
        <v>0.961312386199421</v>
      </c>
      <c r="G1041" s="165" t="n">
        <v>1791694</v>
      </c>
      <c r="H1041" s="174" t="n">
        <v>44520131</v>
      </c>
      <c r="V1041" s="6" t="s">
        <v>35</v>
      </c>
    </row>
    <row r="1042" customFormat="false" ht="30" hidden="false" customHeight="true" outlineLevel="0" collapsed="false">
      <c r="A1042" s="171" t="n">
        <v>1</v>
      </c>
      <c r="B1042" s="110" t="s">
        <v>1733</v>
      </c>
      <c r="C1042" s="171" t="s">
        <v>2351</v>
      </c>
      <c r="D1042" s="172" t="s">
        <v>2352</v>
      </c>
      <c r="E1042" s="173" t="n">
        <v>49946597</v>
      </c>
      <c r="F1042" s="43" t="n">
        <v>0.989999999399359</v>
      </c>
      <c r="G1042" s="165" t="n">
        <v>499466</v>
      </c>
      <c r="H1042" s="174" t="n">
        <v>49447131</v>
      </c>
      <c r="V1042" s="6" t="s">
        <v>35</v>
      </c>
    </row>
    <row r="1043" customFormat="false" ht="30" hidden="false" customHeight="true" outlineLevel="0" collapsed="false">
      <c r="A1043" s="171" t="n">
        <v>9</v>
      </c>
      <c r="B1043" s="110" t="s">
        <v>621</v>
      </c>
      <c r="C1043" s="171" t="s">
        <v>2353</v>
      </c>
      <c r="D1043" s="172" t="s">
        <v>2354</v>
      </c>
      <c r="E1043" s="173" t="n">
        <v>49870400</v>
      </c>
      <c r="F1043" s="43" t="n">
        <v>0.999995989605056</v>
      </c>
      <c r="G1043" s="165" t="n">
        <v>200</v>
      </c>
      <c r="H1043" s="174" t="n">
        <v>49870200</v>
      </c>
      <c r="V1043" s="6" t="s">
        <v>35</v>
      </c>
    </row>
    <row r="1044" customFormat="false" ht="30" hidden="false" customHeight="true" outlineLevel="0" collapsed="false">
      <c r="A1044" s="171" t="n">
        <v>4</v>
      </c>
      <c r="B1044" s="110" t="s">
        <v>798</v>
      </c>
      <c r="C1044" s="171" t="s">
        <v>2355</v>
      </c>
      <c r="D1044" s="172" t="s">
        <v>2356</v>
      </c>
      <c r="E1044" s="173" t="n">
        <v>49933941</v>
      </c>
      <c r="F1044" s="43" t="n">
        <v>0.994999994092195</v>
      </c>
      <c r="G1044" s="165" t="n">
        <v>249670</v>
      </c>
      <c r="H1044" s="174" t="n">
        <v>49684271</v>
      </c>
      <c r="V1044" s="6" t="s">
        <v>35</v>
      </c>
    </row>
    <row r="1045" customFormat="false" ht="30" hidden="false" customHeight="true" outlineLevel="0" collapsed="false">
      <c r="A1045" s="171" t="n">
        <v>5</v>
      </c>
      <c r="B1045" s="110" t="s">
        <v>214</v>
      </c>
      <c r="C1045" s="171" t="s">
        <v>2357</v>
      </c>
      <c r="D1045" s="172" t="s">
        <v>2358</v>
      </c>
      <c r="E1045" s="173" t="n">
        <v>49251715</v>
      </c>
      <c r="F1045" s="43" t="n">
        <v>0.722626755230757</v>
      </c>
      <c r="G1045" s="165" t="n">
        <v>13661108</v>
      </c>
      <c r="H1045" s="174" t="n">
        <v>35590607</v>
      </c>
      <c r="V1045" s="6" t="s">
        <v>35</v>
      </c>
    </row>
    <row r="1046" customFormat="false" ht="30" hidden="false" customHeight="true" outlineLevel="0" collapsed="false">
      <c r="A1046" s="171" t="n">
        <v>5</v>
      </c>
      <c r="B1046" s="110" t="s">
        <v>214</v>
      </c>
      <c r="C1046" s="171" t="s">
        <v>2359</v>
      </c>
      <c r="D1046" s="172" t="s">
        <v>2360</v>
      </c>
      <c r="E1046" s="173" t="n">
        <v>20202397</v>
      </c>
      <c r="F1046" s="43" t="n">
        <v>0.500000024749538</v>
      </c>
      <c r="G1046" s="165" t="n">
        <v>10101198</v>
      </c>
      <c r="H1046" s="174" t="n">
        <v>10101199</v>
      </c>
      <c r="V1046" s="6" t="s">
        <v>35</v>
      </c>
    </row>
    <row r="1047" customFormat="false" ht="30" hidden="false" customHeight="true" outlineLevel="0" collapsed="false">
      <c r="A1047" s="171" t="n">
        <v>5</v>
      </c>
      <c r="B1047" s="110" t="s">
        <v>666</v>
      </c>
      <c r="C1047" s="171" t="s">
        <v>2361</v>
      </c>
      <c r="D1047" s="172" t="s">
        <v>2362</v>
      </c>
      <c r="E1047" s="173" t="n">
        <v>49743482</v>
      </c>
      <c r="F1047" s="43" t="n">
        <v>0.951173562799645</v>
      </c>
      <c r="G1047" s="165" t="n">
        <v>2428797</v>
      </c>
      <c r="H1047" s="174" t="n">
        <v>47314685</v>
      </c>
      <c r="V1047" s="6" t="s">
        <v>35</v>
      </c>
    </row>
    <row r="1048" customFormat="false" ht="30" hidden="false" customHeight="true" outlineLevel="0" collapsed="false">
      <c r="A1048" s="171" t="n">
        <v>1</v>
      </c>
      <c r="B1048" s="110" t="s">
        <v>1733</v>
      </c>
      <c r="C1048" s="171" t="s">
        <v>2363</v>
      </c>
      <c r="D1048" s="172" t="s">
        <v>2364</v>
      </c>
      <c r="E1048" s="173" t="n">
        <v>49946597</v>
      </c>
      <c r="F1048" s="43" t="n">
        <v>0.989999999399359</v>
      </c>
      <c r="G1048" s="165" t="n">
        <v>499466</v>
      </c>
      <c r="H1048" s="174" t="n">
        <v>49447131</v>
      </c>
      <c r="V1048" s="6" t="s">
        <v>35</v>
      </c>
    </row>
    <row r="1049" customFormat="false" ht="30" hidden="false" customHeight="true" outlineLevel="0" collapsed="false">
      <c r="A1049" s="171" t="n">
        <v>10</v>
      </c>
      <c r="B1049" s="110" t="s">
        <v>1643</v>
      </c>
      <c r="C1049" s="171" t="s">
        <v>2365</v>
      </c>
      <c r="D1049" s="172" t="s">
        <v>2366</v>
      </c>
      <c r="E1049" s="173" t="n">
        <v>49999992</v>
      </c>
      <c r="F1049" s="43" t="n">
        <v>0.999854819976771</v>
      </c>
      <c r="G1049" s="165" t="n">
        <v>7259</v>
      </c>
      <c r="H1049" s="174" t="n">
        <v>49992733</v>
      </c>
      <c r="V1049" s="6" t="s">
        <v>35</v>
      </c>
    </row>
    <row r="1050" customFormat="false" ht="30" hidden="false" customHeight="true" outlineLevel="0" collapsed="false">
      <c r="A1050" s="171" t="n">
        <v>6</v>
      </c>
      <c r="B1050" s="110" t="s">
        <v>240</v>
      </c>
      <c r="C1050" s="171" t="s">
        <v>2367</v>
      </c>
      <c r="D1050" s="172" t="s">
        <v>2368</v>
      </c>
      <c r="E1050" s="173" t="n">
        <v>49999996</v>
      </c>
      <c r="F1050" s="43" t="n">
        <v>0.9899999992</v>
      </c>
      <c r="G1050" s="165" t="n">
        <v>500000</v>
      </c>
      <c r="H1050" s="174" t="n">
        <v>49499996</v>
      </c>
      <c r="V1050" s="6" t="s">
        <v>35</v>
      </c>
    </row>
    <row r="1051" customFormat="false" ht="30" hidden="false" customHeight="true" outlineLevel="0" collapsed="false">
      <c r="A1051" s="171" t="n">
        <v>6</v>
      </c>
      <c r="B1051" s="110" t="s">
        <v>1990</v>
      </c>
      <c r="C1051" s="171" t="s">
        <v>2369</v>
      </c>
      <c r="D1051" s="172" t="s">
        <v>2370</v>
      </c>
      <c r="E1051" s="173" t="n">
        <v>49854852</v>
      </c>
      <c r="F1051" s="43" t="n">
        <v>0.930887769960685</v>
      </c>
      <c r="G1051" s="165" t="n">
        <v>3445580</v>
      </c>
      <c r="H1051" s="174" t="n">
        <v>46409272</v>
      </c>
      <c r="V1051" s="6" t="s">
        <v>35</v>
      </c>
    </row>
    <row r="1052" customFormat="false" ht="30" hidden="false" customHeight="true" outlineLevel="0" collapsed="false">
      <c r="A1052" s="171" t="n">
        <v>6</v>
      </c>
      <c r="B1052" s="110" t="s">
        <v>1990</v>
      </c>
      <c r="C1052" s="171" t="s">
        <v>2371</v>
      </c>
      <c r="D1052" s="172" t="s">
        <v>2372</v>
      </c>
      <c r="E1052" s="173" t="n">
        <v>47598178</v>
      </c>
      <c r="F1052" s="43" t="n">
        <v>0.978337784274012</v>
      </c>
      <c r="G1052" s="165" t="n">
        <v>1031082</v>
      </c>
      <c r="H1052" s="174" t="n">
        <v>46567096</v>
      </c>
      <c r="V1052" s="6" t="s">
        <v>35</v>
      </c>
    </row>
    <row r="1053" customFormat="false" ht="30" hidden="false" customHeight="true" outlineLevel="0" collapsed="false">
      <c r="A1053" s="171" t="n">
        <v>6</v>
      </c>
      <c r="B1053" s="110" t="s">
        <v>1990</v>
      </c>
      <c r="C1053" s="171" t="s">
        <v>2373</v>
      </c>
      <c r="D1053" s="172" t="s">
        <v>2374</v>
      </c>
      <c r="E1053" s="173" t="n">
        <v>48167087</v>
      </c>
      <c r="F1053" s="43" t="n">
        <v>0.95650907849171</v>
      </c>
      <c r="G1053" s="165" t="n">
        <v>2094831</v>
      </c>
      <c r="H1053" s="174" t="n">
        <v>46072256</v>
      </c>
      <c r="V1053" s="6" t="s">
        <v>35</v>
      </c>
    </row>
    <row r="1054" customFormat="false" ht="30" hidden="false" customHeight="true" outlineLevel="0" collapsed="false">
      <c r="A1054" s="171" t="n">
        <v>5</v>
      </c>
      <c r="B1054" s="110" t="s">
        <v>217</v>
      </c>
      <c r="C1054" s="171" t="s">
        <v>2375</v>
      </c>
      <c r="D1054" s="172" t="s">
        <v>2376</v>
      </c>
      <c r="E1054" s="173" t="n">
        <v>46700000</v>
      </c>
      <c r="F1054" s="43" t="n">
        <v>0.978754175588865</v>
      </c>
      <c r="G1054" s="165" t="n">
        <v>992180</v>
      </c>
      <c r="H1054" s="174" t="n">
        <v>45707820</v>
      </c>
      <c r="V1054" s="6" t="s">
        <v>35</v>
      </c>
    </row>
    <row r="1055" customFormat="false" ht="30" hidden="false" customHeight="true" outlineLevel="0" collapsed="false">
      <c r="A1055" s="171" t="n">
        <v>1</v>
      </c>
      <c r="B1055" s="110" t="s">
        <v>1733</v>
      </c>
      <c r="C1055" s="171" t="s">
        <v>2377</v>
      </c>
      <c r="D1055" s="172" t="s">
        <v>2378</v>
      </c>
      <c r="E1055" s="173" t="n">
        <v>49946597</v>
      </c>
      <c r="F1055" s="43" t="n">
        <v>0.599999995995723</v>
      </c>
      <c r="G1055" s="165" t="n">
        <v>19978639</v>
      </c>
      <c r="H1055" s="174" t="n">
        <v>29967958</v>
      </c>
      <c r="V1055" s="6" t="s">
        <v>35</v>
      </c>
    </row>
    <row r="1056" customFormat="false" ht="30" hidden="false" customHeight="true" outlineLevel="0" collapsed="false">
      <c r="A1056" s="171" t="n">
        <v>6</v>
      </c>
      <c r="B1056" s="110" t="s">
        <v>231</v>
      </c>
      <c r="C1056" s="171" t="s">
        <v>2379</v>
      </c>
      <c r="D1056" s="172" t="s">
        <v>2380</v>
      </c>
      <c r="E1056" s="173" t="n">
        <v>49996936</v>
      </c>
      <c r="F1056" s="43" t="n">
        <v>0.980792262949874</v>
      </c>
      <c r="G1056" s="165" t="n">
        <v>960328</v>
      </c>
      <c r="H1056" s="174" t="n">
        <v>49036608</v>
      </c>
      <c r="V1056" s="6" t="s">
        <v>35</v>
      </c>
    </row>
    <row r="1057" customFormat="false" ht="30" hidden="false" customHeight="true" outlineLevel="0" collapsed="false">
      <c r="A1057" s="171" t="n">
        <v>6</v>
      </c>
      <c r="B1057" s="110" t="s">
        <v>2381</v>
      </c>
      <c r="C1057" s="171" t="s">
        <v>2382</v>
      </c>
      <c r="D1057" s="172" t="s">
        <v>2383</v>
      </c>
      <c r="E1057" s="173" t="n">
        <v>49999000</v>
      </c>
      <c r="F1057" s="43" t="n">
        <v>0.962383607672154</v>
      </c>
      <c r="G1057" s="165" t="n">
        <v>1880782</v>
      </c>
      <c r="H1057" s="174" t="n">
        <v>48118218</v>
      </c>
      <c r="V1057" s="6" t="s">
        <v>35</v>
      </c>
    </row>
    <row r="1058" customFormat="false" ht="30" hidden="false" customHeight="true" outlineLevel="0" collapsed="false">
      <c r="A1058" s="171" t="n">
        <v>1</v>
      </c>
      <c r="B1058" s="110" t="s">
        <v>1733</v>
      </c>
      <c r="C1058" s="171" t="s">
        <v>2384</v>
      </c>
      <c r="D1058" s="172" t="s">
        <v>2385</v>
      </c>
      <c r="E1058" s="173" t="n">
        <v>47360864</v>
      </c>
      <c r="F1058" s="43" t="n">
        <v>0.989999992398787</v>
      </c>
      <c r="G1058" s="165" t="n">
        <v>473609</v>
      </c>
      <c r="H1058" s="174" t="n">
        <v>46887255</v>
      </c>
      <c r="V1058" s="6" t="s">
        <v>35</v>
      </c>
    </row>
    <row r="1059" customFormat="false" ht="30" hidden="false" customHeight="true" outlineLevel="0" collapsed="false">
      <c r="A1059" s="171" t="n">
        <v>1</v>
      </c>
      <c r="B1059" s="110" t="s">
        <v>1733</v>
      </c>
      <c r="C1059" s="171" t="s">
        <v>2386</v>
      </c>
      <c r="D1059" s="172" t="s">
        <v>2387</v>
      </c>
      <c r="E1059" s="173" t="n">
        <v>47349219</v>
      </c>
      <c r="F1059" s="43" t="n">
        <v>0.989999982893065</v>
      </c>
      <c r="G1059" s="165" t="n">
        <v>473493</v>
      </c>
      <c r="H1059" s="174" t="n">
        <v>46875726</v>
      </c>
      <c r="V1059" s="6" t="s">
        <v>35</v>
      </c>
    </row>
    <row r="1060" customFormat="false" ht="30" hidden="false" customHeight="true" outlineLevel="0" collapsed="false">
      <c r="A1060" s="171" t="n">
        <v>6</v>
      </c>
      <c r="B1060" s="110" t="s">
        <v>234</v>
      </c>
      <c r="C1060" s="171" t="s">
        <v>2388</v>
      </c>
      <c r="D1060" s="172" t="s">
        <v>2389</v>
      </c>
      <c r="E1060" s="173" t="n">
        <v>49000779</v>
      </c>
      <c r="F1060" s="43" t="n">
        <v>0.983544873847822</v>
      </c>
      <c r="G1060" s="165" t="n">
        <v>806314</v>
      </c>
      <c r="H1060" s="174" t="n">
        <v>48194465</v>
      </c>
      <c r="V1060" s="6" t="s">
        <v>35</v>
      </c>
    </row>
    <row r="1061" customFormat="false" ht="30" hidden="false" customHeight="true" outlineLevel="0" collapsed="false">
      <c r="A1061" s="171" t="n">
        <v>4</v>
      </c>
      <c r="B1061" s="110" t="s">
        <v>1652</v>
      </c>
      <c r="C1061" s="171" t="s">
        <v>2390</v>
      </c>
      <c r="D1061" s="172" t="s">
        <v>2391</v>
      </c>
      <c r="E1061" s="173" t="n">
        <v>49956117</v>
      </c>
      <c r="F1061" s="43" t="n">
        <v>0.995982634118661</v>
      </c>
      <c r="G1061" s="165" t="n">
        <v>200692</v>
      </c>
      <c r="H1061" s="174" t="n">
        <v>49755425</v>
      </c>
      <c r="V1061" s="6" t="s">
        <v>35</v>
      </c>
    </row>
    <row r="1062" customFormat="false" ht="30" hidden="false" customHeight="true" outlineLevel="0" collapsed="false">
      <c r="A1062" s="171" t="n">
        <v>2</v>
      </c>
      <c r="B1062" s="110" t="s">
        <v>1450</v>
      </c>
      <c r="C1062" s="171" t="s">
        <v>2392</v>
      </c>
      <c r="D1062" s="172" t="s">
        <v>2393</v>
      </c>
      <c r="E1062" s="173" t="n">
        <v>49944591</v>
      </c>
      <c r="F1062" s="43" t="n">
        <v>0.983115989477219</v>
      </c>
      <c r="G1062" s="165" t="n">
        <v>843265</v>
      </c>
      <c r="H1062" s="174" t="n">
        <v>49101326</v>
      </c>
      <c r="V1062" s="6" t="s">
        <v>35</v>
      </c>
    </row>
    <row r="1063" customFormat="false" ht="30" hidden="false" customHeight="true" outlineLevel="0" collapsed="false">
      <c r="A1063" s="171" t="n">
        <v>6</v>
      </c>
      <c r="B1063" s="110" t="s">
        <v>1137</v>
      </c>
      <c r="C1063" s="171" t="s">
        <v>2394</v>
      </c>
      <c r="D1063" s="172" t="s">
        <v>2395</v>
      </c>
      <c r="E1063" s="173" t="n">
        <v>49990000</v>
      </c>
      <c r="F1063" s="43" t="n">
        <v>0.99</v>
      </c>
      <c r="G1063" s="165" t="n">
        <v>499900</v>
      </c>
      <c r="H1063" s="174" t="n">
        <v>49490100</v>
      </c>
      <c r="V1063" s="6" t="s">
        <v>35</v>
      </c>
    </row>
    <row r="1064" customFormat="false" ht="30" hidden="false" customHeight="true" outlineLevel="0" collapsed="false">
      <c r="A1064" s="171" t="n">
        <v>6</v>
      </c>
      <c r="B1064" s="110" t="s">
        <v>1137</v>
      </c>
      <c r="C1064" s="171" t="s">
        <v>2396</v>
      </c>
      <c r="D1064" s="172" t="s">
        <v>2397</v>
      </c>
      <c r="E1064" s="173" t="n">
        <v>49990000</v>
      </c>
      <c r="F1064" s="43" t="n">
        <v>0.973728025605121</v>
      </c>
      <c r="G1064" s="165" t="n">
        <v>1313336</v>
      </c>
      <c r="H1064" s="174" t="n">
        <v>48676664</v>
      </c>
      <c r="V1064" s="6" t="s">
        <v>35</v>
      </c>
    </row>
    <row r="1065" customFormat="false" ht="30" hidden="false" customHeight="true" outlineLevel="0" collapsed="false">
      <c r="A1065" s="171" t="n">
        <v>5</v>
      </c>
      <c r="B1065" s="110" t="s">
        <v>151</v>
      </c>
      <c r="C1065" s="171" t="s">
        <v>2398</v>
      </c>
      <c r="D1065" s="172" t="s">
        <v>2399</v>
      </c>
      <c r="E1065" s="173" t="n">
        <v>40608322</v>
      </c>
      <c r="F1065" s="43" t="n">
        <v>0.850000032013143</v>
      </c>
      <c r="G1065" s="165" t="n">
        <v>6091247</v>
      </c>
      <c r="H1065" s="174" t="n">
        <v>34517075</v>
      </c>
      <c r="V1065" s="6" t="s">
        <v>35</v>
      </c>
    </row>
    <row r="1066" customFormat="false" ht="30" hidden="false" customHeight="true" outlineLevel="0" collapsed="false">
      <c r="A1066" s="171" t="n">
        <v>5</v>
      </c>
      <c r="B1066" s="110" t="s">
        <v>151</v>
      </c>
      <c r="C1066" s="171" t="s">
        <v>2400</v>
      </c>
      <c r="D1066" s="172" t="s">
        <v>2401</v>
      </c>
      <c r="E1066" s="173" t="n">
        <v>31895213</v>
      </c>
      <c r="F1066" s="43" t="n">
        <v>0.849999998432367</v>
      </c>
      <c r="G1066" s="165" t="n">
        <v>4784282</v>
      </c>
      <c r="H1066" s="174" t="n">
        <v>27110931</v>
      </c>
      <c r="V1066" s="6" t="s">
        <v>35</v>
      </c>
    </row>
    <row r="1067" customFormat="false" ht="30" hidden="false" customHeight="true" outlineLevel="0" collapsed="false">
      <c r="A1067" s="171" t="n">
        <v>10</v>
      </c>
      <c r="B1067" s="110" t="s">
        <v>736</v>
      </c>
      <c r="C1067" s="171" t="s">
        <v>2402</v>
      </c>
      <c r="D1067" s="172" t="s">
        <v>2403</v>
      </c>
      <c r="E1067" s="173" t="n">
        <v>49900000</v>
      </c>
      <c r="F1067" s="43" t="n">
        <v>0.920884769539078</v>
      </c>
      <c r="G1067" s="165" t="n">
        <v>3947850</v>
      </c>
      <c r="H1067" s="174" t="n">
        <v>45952150</v>
      </c>
      <c r="V1067" s="6" t="s">
        <v>35</v>
      </c>
    </row>
    <row r="1068" customFormat="false" ht="30" hidden="false" customHeight="true" outlineLevel="0" collapsed="false">
      <c r="A1068" s="171" t="n">
        <v>5</v>
      </c>
      <c r="B1068" s="48" t="s">
        <v>100</v>
      </c>
      <c r="C1068" s="171" t="s">
        <v>2404</v>
      </c>
      <c r="D1068" s="172" t="s">
        <v>2405</v>
      </c>
      <c r="E1068" s="173" t="n">
        <v>49994836</v>
      </c>
      <c r="F1068" s="43" t="n">
        <v>0.90000001200124</v>
      </c>
      <c r="G1068" s="165" t="n">
        <v>4999483</v>
      </c>
      <c r="H1068" s="174" t="n">
        <v>44995353</v>
      </c>
      <c r="V1068" s="6" t="s">
        <v>35</v>
      </c>
    </row>
    <row r="1069" customFormat="false" ht="30" hidden="false" customHeight="true" outlineLevel="0" collapsed="false">
      <c r="A1069" s="171" t="n">
        <v>5</v>
      </c>
      <c r="B1069" s="110" t="s">
        <v>1658</v>
      </c>
      <c r="C1069" s="171" t="s">
        <v>2406</v>
      </c>
      <c r="D1069" s="172" t="s">
        <v>2407</v>
      </c>
      <c r="E1069" s="173" t="n">
        <v>30137583</v>
      </c>
      <c r="F1069" s="43" t="n">
        <v>0.999980655383015</v>
      </c>
      <c r="G1069" s="165" t="n">
        <v>583</v>
      </c>
      <c r="H1069" s="174" t="n">
        <v>30137000</v>
      </c>
      <c r="V1069" s="6" t="s">
        <v>35</v>
      </c>
    </row>
    <row r="1070" customFormat="false" ht="30" hidden="false" customHeight="true" outlineLevel="0" collapsed="false">
      <c r="A1070" s="171" t="n">
        <v>13</v>
      </c>
      <c r="B1070" s="110" t="s">
        <v>65</v>
      </c>
      <c r="C1070" s="171" t="s">
        <v>2408</v>
      </c>
      <c r="D1070" s="172" t="s">
        <v>2409</v>
      </c>
      <c r="E1070" s="173" t="n">
        <v>49764671</v>
      </c>
      <c r="F1070" s="43" t="n">
        <v>0.96424224325727</v>
      </c>
      <c r="G1070" s="165" t="n">
        <v>1779473</v>
      </c>
      <c r="H1070" s="174" t="n">
        <v>47985198</v>
      </c>
      <c r="V1070" s="6" t="s">
        <v>35</v>
      </c>
    </row>
    <row r="1071" customFormat="false" ht="30" hidden="false" customHeight="true" outlineLevel="0" collapsed="false">
      <c r="A1071" s="171" t="n">
        <v>13</v>
      </c>
      <c r="B1071" s="110" t="s">
        <v>65</v>
      </c>
      <c r="C1071" s="171" t="s">
        <v>2410</v>
      </c>
      <c r="D1071" s="172" t="s">
        <v>2411</v>
      </c>
      <c r="E1071" s="173" t="n">
        <v>48926984</v>
      </c>
      <c r="F1071" s="43" t="n">
        <v>0.937224374999285</v>
      </c>
      <c r="G1071" s="165" t="n">
        <v>3071422</v>
      </c>
      <c r="H1071" s="174" t="n">
        <v>45855562</v>
      </c>
      <c r="V1071" s="6" t="s">
        <v>35</v>
      </c>
    </row>
    <row r="1072" customFormat="false" ht="30" hidden="false" customHeight="true" outlineLevel="0" collapsed="false">
      <c r="A1072" s="171" t="n">
        <v>11</v>
      </c>
      <c r="B1072" s="110" t="s">
        <v>2337</v>
      </c>
      <c r="C1072" s="171" t="s">
        <v>2412</v>
      </c>
      <c r="D1072" s="172" t="s">
        <v>2413</v>
      </c>
      <c r="E1072" s="173" t="n">
        <v>49556886</v>
      </c>
      <c r="F1072" s="43" t="n">
        <v>0.989999997174964</v>
      </c>
      <c r="G1072" s="165" t="n">
        <v>495569</v>
      </c>
      <c r="H1072" s="174" t="n">
        <v>49061317</v>
      </c>
      <c r="V1072" s="6" t="s">
        <v>35</v>
      </c>
    </row>
    <row r="1073" customFormat="false" ht="30" hidden="false" customHeight="true" outlineLevel="0" collapsed="false">
      <c r="A1073" s="171" t="n">
        <v>14</v>
      </c>
      <c r="B1073" s="110" t="s">
        <v>1897</v>
      </c>
      <c r="C1073" s="171" t="s">
        <v>2414</v>
      </c>
      <c r="D1073" s="172" t="s">
        <v>2415</v>
      </c>
      <c r="E1073" s="173" t="n">
        <v>46414998</v>
      </c>
      <c r="F1073" s="43" t="n">
        <v>0.963508540924638</v>
      </c>
      <c r="G1073" s="165" t="n">
        <v>1693751</v>
      </c>
      <c r="H1073" s="174" t="n">
        <v>44721247</v>
      </c>
      <c r="V1073" s="6" t="s">
        <v>35</v>
      </c>
    </row>
    <row r="1074" customFormat="false" ht="30" hidden="false" customHeight="true" outlineLevel="0" collapsed="false">
      <c r="A1074" s="171" t="n">
        <v>14</v>
      </c>
      <c r="B1074" s="110" t="s">
        <v>644</v>
      </c>
      <c r="C1074" s="171" t="s">
        <v>2416</v>
      </c>
      <c r="D1074" s="172" t="s">
        <v>2417</v>
      </c>
      <c r="E1074" s="173" t="n">
        <v>49990000</v>
      </c>
      <c r="F1074" s="43" t="n">
        <v>0.999846609321864</v>
      </c>
      <c r="G1074" s="165" t="n">
        <v>7668</v>
      </c>
      <c r="H1074" s="174" t="n">
        <v>49982332</v>
      </c>
      <c r="V1074" s="6" t="s">
        <v>35</v>
      </c>
    </row>
    <row r="1075" customFormat="false" ht="30" hidden="false" customHeight="true" outlineLevel="0" collapsed="false">
      <c r="A1075" s="171" t="n">
        <v>5</v>
      </c>
      <c r="B1075" s="48" t="s">
        <v>100</v>
      </c>
      <c r="C1075" s="171" t="s">
        <v>2418</v>
      </c>
      <c r="D1075" s="172" t="s">
        <v>2419</v>
      </c>
      <c r="E1075" s="173" t="n">
        <v>30664410</v>
      </c>
      <c r="F1075" s="43" t="n">
        <v>0.93801214502415</v>
      </c>
      <c r="G1075" s="165" t="n">
        <v>1900821</v>
      </c>
      <c r="H1075" s="174" t="n">
        <v>28763589</v>
      </c>
      <c r="V1075" s="6" t="s">
        <v>35</v>
      </c>
    </row>
    <row r="1076" customFormat="false" ht="30" hidden="false" customHeight="true" outlineLevel="0" collapsed="false">
      <c r="A1076" s="171" t="n">
        <v>4</v>
      </c>
      <c r="B1076" s="110" t="s">
        <v>1118</v>
      </c>
      <c r="C1076" s="171" t="s">
        <v>2420</v>
      </c>
      <c r="D1076" s="172" t="s">
        <v>2421</v>
      </c>
      <c r="E1076" s="173" t="n">
        <v>49812485</v>
      </c>
      <c r="F1076" s="43" t="n">
        <v>0.989999996988707</v>
      </c>
      <c r="G1076" s="165" t="n">
        <v>498125</v>
      </c>
      <c r="H1076" s="174" t="n">
        <v>49314360</v>
      </c>
      <c r="V1076" s="6" t="s">
        <v>35</v>
      </c>
    </row>
    <row r="1077" customFormat="false" ht="30" hidden="false" customHeight="true" outlineLevel="0" collapsed="false">
      <c r="A1077" s="171" t="n">
        <v>11</v>
      </c>
      <c r="B1077" s="110" t="s">
        <v>1802</v>
      </c>
      <c r="C1077" s="171" t="s">
        <v>2422</v>
      </c>
      <c r="D1077" s="172" t="s">
        <v>2423</v>
      </c>
      <c r="E1077" s="173" t="n">
        <v>48900000</v>
      </c>
      <c r="F1077" s="43" t="n">
        <v>0.984977423312883</v>
      </c>
      <c r="G1077" s="165" t="n">
        <v>734604</v>
      </c>
      <c r="H1077" s="174" t="n">
        <v>48165396</v>
      </c>
      <c r="V1077" s="6" t="s">
        <v>35</v>
      </c>
    </row>
    <row r="1078" customFormat="false" ht="30" hidden="false" customHeight="true" outlineLevel="0" collapsed="false">
      <c r="A1078" s="171" t="n">
        <v>5</v>
      </c>
      <c r="B1078" s="48" t="s">
        <v>280</v>
      </c>
      <c r="C1078" s="171" t="s">
        <v>2424</v>
      </c>
      <c r="D1078" s="172" t="s">
        <v>2425</v>
      </c>
      <c r="E1078" s="173" t="n">
        <v>59994214</v>
      </c>
      <c r="F1078" s="43" t="n">
        <v>0.989527206740303</v>
      </c>
      <c r="G1078" s="165" t="n">
        <v>628307</v>
      </c>
      <c r="H1078" s="174" t="n">
        <v>59365907</v>
      </c>
      <c r="V1078" s="6" t="s">
        <v>35</v>
      </c>
    </row>
    <row r="1079" customFormat="false" ht="30" hidden="false" customHeight="true" outlineLevel="0" collapsed="false">
      <c r="A1079" s="171" t="n">
        <v>5</v>
      </c>
      <c r="B1079" s="110" t="s">
        <v>259</v>
      </c>
      <c r="C1079" s="171" t="s">
        <v>2426</v>
      </c>
      <c r="D1079" s="172" t="s">
        <v>2427</v>
      </c>
      <c r="E1079" s="173" t="n">
        <v>48972142</v>
      </c>
      <c r="F1079" s="43" t="n">
        <v>0.974731103246413</v>
      </c>
      <c r="G1079" s="165" t="n">
        <v>1237472</v>
      </c>
      <c r="H1079" s="174" t="n">
        <v>47734670</v>
      </c>
      <c r="V1079" s="6" t="s">
        <v>35</v>
      </c>
    </row>
    <row r="1080" customFormat="false" ht="30" hidden="false" customHeight="true" outlineLevel="0" collapsed="false">
      <c r="A1080" s="171" t="n">
        <v>5</v>
      </c>
      <c r="B1080" s="110" t="s">
        <v>259</v>
      </c>
      <c r="C1080" s="171" t="s">
        <v>2428</v>
      </c>
      <c r="D1080" s="172" t="s">
        <v>2429</v>
      </c>
      <c r="E1080" s="173" t="n">
        <v>49999995</v>
      </c>
      <c r="F1080" s="43" t="n">
        <v>0.953806875380688</v>
      </c>
      <c r="G1080" s="165" t="n">
        <v>2309656</v>
      </c>
      <c r="H1080" s="174" t="n">
        <v>47690339</v>
      </c>
      <c r="V1080" s="6" t="s">
        <v>35</v>
      </c>
    </row>
    <row r="1081" customFormat="false" ht="30" hidden="false" customHeight="true" outlineLevel="0" collapsed="false">
      <c r="A1081" s="171" t="n">
        <v>7</v>
      </c>
      <c r="B1081" s="110" t="s">
        <v>598</v>
      </c>
      <c r="C1081" s="171" t="s">
        <v>2430</v>
      </c>
      <c r="D1081" s="172" t="s">
        <v>2431</v>
      </c>
      <c r="E1081" s="173" t="n">
        <v>49970775</v>
      </c>
      <c r="F1081" s="43" t="n">
        <v>0.997151074803223</v>
      </c>
      <c r="G1081" s="165" t="n">
        <v>142363</v>
      </c>
      <c r="H1081" s="174" t="n">
        <v>49828412</v>
      </c>
      <c r="V1081" s="6" t="s">
        <v>35</v>
      </c>
    </row>
    <row r="1082" customFormat="false" ht="30" hidden="false" customHeight="true" outlineLevel="0" collapsed="false">
      <c r="A1082" s="171" t="n">
        <v>8</v>
      </c>
      <c r="B1082" s="110" t="s">
        <v>343</v>
      </c>
      <c r="C1082" s="171" t="s">
        <v>2432</v>
      </c>
      <c r="D1082" s="172" t="s">
        <v>2433</v>
      </c>
      <c r="E1082" s="173" t="n">
        <v>48499999</v>
      </c>
      <c r="F1082" s="43" t="n">
        <v>0.934407648132116</v>
      </c>
      <c r="G1082" s="165" t="n">
        <v>3181229</v>
      </c>
      <c r="H1082" s="174" t="n">
        <v>45318770</v>
      </c>
      <c r="V1082" s="6" t="s">
        <v>35</v>
      </c>
    </row>
    <row r="1083" customFormat="false" ht="30" hidden="false" customHeight="true" outlineLevel="0" collapsed="false">
      <c r="A1083" s="171" t="n">
        <v>11</v>
      </c>
      <c r="B1083" s="110" t="s">
        <v>1869</v>
      </c>
      <c r="C1083" s="171" t="s">
        <v>2434</v>
      </c>
      <c r="D1083" s="172" t="s">
        <v>2435</v>
      </c>
      <c r="E1083" s="173" t="n">
        <v>38614645</v>
      </c>
      <c r="F1083" s="43" t="n">
        <v>0.989656333756273</v>
      </c>
      <c r="G1083" s="165" t="n">
        <v>399417</v>
      </c>
      <c r="H1083" s="174" t="n">
        <v>38215228</v>
      </c>
      <c r="V1083" s="6" t="s">
        <v>35</v>
      </c>
    </row>
    <row r="1084" customFormat="false" ht="30" hidden="false" customHeight="true" outlineLevel="0" collapsed="false">
      <c r="A1084" s="171" t="n">
        <v>10</v>
      </c>
      <c r="B1084" s="110" t="s">
        <v>686</v>
      </c>
      <c r="C1084" s="171" t="s">
        <v>2436</v>
      </c>
      <c r="D1084" s="172" t="s">
        <v>2437</v>
      </c>
      <c r="E1084" s="173" t="n">
        <v>35116420</v>
      </c>
      <c r="F1084" s="43" t="n">
        <v>0.970228115508358</v>
      </c>
      <c r="G1084" s="165" t="n">
        <v>1045482</v>
      </c>
      <c r="H1084" s="174" t="n">
        <v>34070938</v>
      </c>
      <c r="V1084" s="6" t="s">
        <v>35</v>
      </c>
    </row>
    <row r="1085" customFormat="false" ht="30" hidden="false" customHeight="true" outlineLevel="0" collapsed="false">
      <c r="A1085" s="171" t="n">
        <v>5</v>
      </c>
      <c r="B1085" s="110" t="s">
        <v>1661</v>
      </c>
      <c r="C1085" s="171" t="s">
        <v>2438</v>
      </c>
      <c r="D1085" s="172" t="s">
        <v>2439</v>
      </c>
      <c r="E1085" s="173" t="n">
        <v>49985908</v>
      </c>
      <c r="F1085" s="43" t="n">
        <v>0.994999990797406</v>
      </c>
      <c r="G1085" s="165" t="n">
        <v>249930</v>
      </c>
      <c r="H1085" s="174" t="n">
        <v>49735978</v>
      </c>
      <c r="V1085" s="6" t="s">
        <v>35</v>
      </c>
    </row>
    <row r="1086" customFormat="false" ht="30" hidden="false" customHeight="true" outlineLevel="0" collapsed="false">
      <c r="A1086" s="171" t="n">
        <v>5</v>
      </c>
      <c r="B1086" s="110" t="s">
        <v>825</v>
      </c>
      <c r="C1086" s="171" t="s">
        <v>2440</v>
      </c>
      <c r="D1086" s="172" t="s">
        <v>2441</v>
      </c>
      <c r="E1086" s="173" t="n">
        <v>49999995</v>
      </c>
      <c r="F1086" s="43" t="n">
        <v>0.958680735868074</v>
      </c>
      <c r="G1086" s="165" t="n">
        <v>2065963</v>
      </c>
      <c r="H1086" s="174" t="n">
        <v>47934032</v>
      </c>
      <c r="V1086" s="6" t="s">
        <v>35</v>
      </c>
    </row>
    <row r="1087" customFormat="false" ht="30" hidden="false" customHeight="true" outlineLevel="0" collapsed="false">
      <c r="A1087" s="171" t="n">
        <v>13</v>
      </c>
      <c r="B1087" s="110" t="s">
        <v>72</v>
      </c>
      <c r="C1087" s="171" t="s">
        <v>2442</v>
      </c>
      <c r="D1087" s="172" t="s">
        <v>2443</v>
      </c>
      <c r="E1087" s="173" t="n">
        <v>51574191</v>
      </c>
      <c r="F1087" s="43" t="n">
        <v>0.981451303812017</v>
      </c>
      <c r="G1087" s="165" t="n">
        <v>956634</v>
      </c>
      <c r="H1087" s="174" t="n">
        <v>50617557</v>
      </c>
      <c r="V1087" s="6" t="s">
        <v>35</v>
      </c>
    </row>
    <row r="1088" customFormat="false" ht="30" hidden="false" customHeight="true" outlineLevel="0" collapsed="false">
      <c r="A1088" s="171" t="n">
        <v>13</v>
      </c>
      <c r="B1088" s="110" t="s">
        <v>72</v>
      </c>
      <c r="C1088" s="171" t="s">
        <v>2444</v>
      </c>
      <c r="D1088" s="172" t="s">
        <v>2445</v>
      </c>
      <c r="E1088" s="173" t="n">
        <v>43072144</v>
      </c>
      <c r="F1088" s="43" t="n">
        <v>0.960647907380696</v>
      </c>
      <c r="G1088" s="165" t="n">
        <v>1694979</v>
      </c>
      <c r="H1088" s="174" t="n">
        <v>41377165</v>
      </c>
      <c r="V1088" s="6" t="s">
        <v>35</v>
      </c>
    </row>
    <row r="1089" customFormat="false" ht="30" hidden="false" customHeight="true" outlineLevel="0" collapsed="false">
      <c r="A1089" s="171" t="n">
        <v>13</v>
      </c>
      <c r="B1089" s="52" t="s">
        <v>443</v>
      </c>
      <c r="C1089" s="171" t="s">
        <v>2446</v>
      </c>
      <c r="D1089" s="172" t="s">
        <v>2447</v>
      </c>
      <c r="E1089" s="173" t="n">
        <v>49821328</v>
      </c>
      <c r="F1089" s="43" t="n">
        <v>0.999999939784825</v>
      </c>
      <c r="G1089" s="165" t="n">
        <v>3</v>
      </c>
      <c r="H1089" s="174" t="n">
        <v>49821325</v>
      </c>
      <c r="V1089" s="6" t="s">
        <v>35</v>
      </c>
    </row>
    <row r="1090" customFormat="false" ht="30" hidden="false" customHeight="true" outlineLevel="0" collapsed="false">
      <c r="A1090" s="171" t="n">
        <v>13</v>
      </c>
      <c r="B1090" s="52" t="s">
        <v>443</v>
      </c>
      <c r="C1090" s="171" t="s">
        <v>2448</v>
      </c>
      <c r="D1090" s="172" t="s">
        <v>2449</v>
      </c>
      <c r="E1090" s="173" t="n">
        <v>59288152</v>
      </c>
      <c r="F1090" s="43" t="n">
        <v>0.999999983133224</v>
      </c>
      <c r="G1090" s="165" t="n">
        <v>1</v>
      </c>
      <c r="H1090" s="174" t="n">
        <v>59288151</v>
      </c>
      <c r="V1090" s="6" t="s">
        <v>35</v>
      </c>
    </row>
    <row r="1091" customFormat="false" ht="30" hidden="false" customHeight="true" outlineLevel="0" collapsed="false">
      <c r="A1091" s="171" t="n">
        <v>13</v>
      </c>
      <c r="B1091" s="52" t="s">
        <v>443</v>
      </c>
      <c r="C1091" s="171" t="s">
        <v>2450</v>
      </c>
      <c r="D1091" s="172" t="s">
        <v>2451</v>
      </c>
      <c r="E1091" s="173" t="n">
        <v>49999964</v>
      </c>
      <c r="F1091" s="43" t="n">
        <v>0.999993299995176</v>
      </c>
      <c r="G1091" s="165" t="n">
        <v>335</v>
      </c>
      <c r="H1091" s="174" t="n">
        <v>49999629</v>
      </c>
      <c r="V1091" s="6" t="s">
        <v>35</v>
      </c>
    </row>
    <row r="1092" customFormat="false" ht="30" hidden="false" customHeight="true" outlineLevel="0" collapsed="false">
      <c r="A1092" s="171" t="n">
        <v>13</v>
      </c>
      <c r="B1092" s="110" t="s">
        <v>203</v>
      </c>
      <c r="C1092" s="171" t="s">
        <v>2452</v>
      </c>
      <c r="D1092" s="172" t="s">
        <v>2453</v>
      </c>
      <c r="E1092" s="173" t="n">
        <v>47813605</v>
      </c>
      <c r="F1092" s="43" t="n">
        <v>0.995404362419441</v>
      </c>
      <c r="G1092" s="165" t="n">
        <v>219734</v>
      </c>
      <c r="H1092" s="174" t="n">
        <v>47593871</v>
      </c>
      <c r="V1092" s="6" t="s">
        <v>35</v>
      </c>
    </row>
    <row r="1093" customFormat="false" ht="30" hidden="false" customHeight="true" outlineLevel="0" collapsed="false">
      <c r="A1093" s="171" t="n">
        <v>13</v>
      </c>
      <c r="B1093" s="110" t="s">
        <v>1683</v>
      </c>
      <c r="C1093" s="171" t="s">
        <v>2454</v>
      </c>
      <c r="D1093" s="172" t="s">
        <v>2455</v>
      </c>
      <c r="E1093" s="173" t="n">
        <v>42523725</v>
      </c>
      <c r="F1093" s="43" t="n">
        <v>0.989999982362787</v>
      </c>
      <c r="G1093" s="165" t="n">
        <v>425238</v>
      </c>
      <c r="H1093" s="174" t="n">
        <v>42098487</v>
      </c>
      <c r="V1093" s="6" t="s">
        <v>35</v>
      </c>
    </row>
    <row r="1094" customFormat="false" ht="30" hidden="false" customHeight="true" outlineLevel="0" collapsed="false">
      <c r="A1094" s="171" t="n">
        <v>13</v>
      </c>
      <c r="B1094" s="110" t="s">
        <v>65</v>
      </c>
      <c r="C1094" s="171" t="s">
        <v>2456</v>
      </c>
      <c r="D1094" s="172" t="s">
        <v>2457</v>
      </c>
      <c r="E1094" s="173" t="n">
        <v>49994858</v>
      </c>
      <c r="F1094" s="43" t="n">
        <v>0.985891409072509</v>
      </c>
      <c r="G1094" s="165" t="n">
        <v>705357</v>
      </c>
      <c r="H1094" s="174" t="n">
        <v>49289501</v>
      </c>
      <c r="V1094" s="6" t="s">
        <v>35</v>
      </c>
    </row>
    <row r="1095" customFormat="false" ht="30" hidden="false" customHeight="true" outlineLevel="0" collapsed="false">
      <c r="A1095" s="171" t="n">
        <v>13</v>
      </c>
      <c r="B1095" s="110" t="s">
        <v>65</v>
      </c>
      <c r="C1095" s="171" t="s">
        <v>2458</v>
      </c>
      <c r="D1095" s="172" t="s">
        <v>2459</v>
      </c>
      <c r="E1095" s="173" t="n">
        <v>49981940</v>
      </c>
      <c r="F1095" s="43" t="n">
        <v>0.95301216799508</v>
      </c>
      <c r="G1095" s="165" t="n">
        <v>2348543</v>
      </c>
      <c r="H1095" s="174" t="n">
        <v>47633397</v>
      </c>
      <c r="V1095" s="6" t="s">
        <v>35</v>
      </c>
    </row>
    <row r="1096" customFormat="false" ht="30" hidden="false" customHeight="true" outlineLevel="0" collapsed="false">
      <c r="A1096" s="171" t="n">
        <v>5</v>
      </c>
      <c r="B1096" s="110" t="s">
        <v>1661</v>
      </c>
      <c r="C1096" s="171" t="s">
        <v>2460</v>
      </c>
      <c r="D1096" s="172" t="s">
        <v>2461</v>
      </c>
      <c r="E1096" s="173" t="n">
        <v>32939017</v>
      </c>
      <c r="F1096" s="43" t="n">
        <v>0.539853997464466</v>
      </c>
      <c r="G1096" s="165" t="n">
        <v>15156757</v>
      </c>
      <c r="H1096" s="174" t="n">
        <v>17782260</v>
      </c>
      <c r="V1096" s="6" t="s">
        <v>35</v>
      </c>
    </row>
    <row r="1097" customFormat="false" ht="30" hidden="false" customHeight="true" outlineLevel="0" collapsed="false">
      <c r="A1097" s="171" t="n">
        <v>10</v>
      </c>
      <c r="B1097" s="52" t="s">
        <v>145</v>
      </c>
      <c r="C1097" s="171" t="s">
        <v>2462</v>
      </c>
      <c r="D1097" s="172" t="s">
        <v>2463</v>
      </c>
      <c r="E1097" s="173" t="n">
        <v>31632729</v>
      </c>
      <c r="F1097" s="43" t="n">
        <v>0.980238600343334</v>
      </c>
      <c r="G1097" s="165" t="n">
        <v>625107</v>
      </c>
      <c r="H1097" s="174" t="n">
        <v>31007622</v>
      </c>
      <c r="V1097" s="6" t="s">
        <v>35</v>
      </c>
    </row>
    <row r="1098" customFormat="false" ht="30" hidden="false" customHeight="true" outlineLevel="0" collapsed="false">
      <c r="A1098" s="171" t="n">
        <v>8</v>
      </c>
      <c r="B1098" s="48" t="s">
        <v>42</v>
      </c>
      <c r="C1098" s="171" t="s">
        <v>2464</v>
      </c>
      <c r="D1098" s="172" t="s">
        <v>2465</v>
      </c>
      <c r="E1098" s="173" t="n">
        <v>49917000</v>
      </c>
      <c r="F1098" s="43" t="n">
        <v>0.905699280806138</v>
      </c>
      <c r="G1098" s="165" t="n">
        <v>4707209</v>
      </c>
      <c r="H1098" s="174" t="n">
        <v>45209791</v>
      </c>
      <c r="V1098" s="6" t="s">
        <v>35</v>
      </c>
    </row>
    <row r="1099" customFormat="false" ht="30" hidden="false" customHeight="true" outlineLevel="0" collapsed="false">
      <c r="A1099" s="171" t="n">
        <v>13</v>
      </c>
      <c r="B1099" s="110" t="s">
        <v>1683</v>
      </c>
      <c r="C1099" s="171" t="s">
        <v>2466</v>
      </c>
      <c r="D1099" s="172" t="s">
        <v>2467</v>
      </c>
      <c r="E1099" s="173" t="n">
        <v>44579450</v>
      </c>
      <c r="F1099" s="43" t="n">
        <v>0.98999998878407</v>
      </c>
      <c r="G1099" s="165" t="n">
        <v>445795</v>
      </c>
      <c r="H1099" s="174" t="n">
        <v>44133655</v>
      </c>
      <c r="V1099" s="6" t="s">
        <v>35</v>
      </c>
    </row>
    <row r="1100" customFormat="false" ht="30" hidden="false" customHeight="true" outlineLevel="0" collapsed="false">
      <c r="A1100" s="171" t="n">
        <v>5</v>
      </c>
      <c r="B1100" s="48" t="s">
        <v>100</v>
      </c>
      <c r="C1100" s="171" t="s">
        <v>2468</v>
      </c>
      <c r="D1100" s="172" t="s">
        <v>2469</v>
      </c>
      <c r="E1100" s="173" t="n">
        <v>41267836</v>
      </c>
      <c r="F1100" s="43" t="n">
        <v>0.5</v>
      </c>
      <c r="G1100" s="165" t="n">
        <v>20633918</v>
      </c>
      <c r="H1100" s="174" t="n">
        <v>20633918</v>
      </c>
      <c r="V1100" s="6" t="s">
        <v>35</v>
      </c>
    </row>
    <row r="1101" customFormat="false" ht="30" hidden="false" customHeight="true" outlineLevel="0" collapsed="false">
      <c r="A1101" s="171" t="n">
        <v>7</v>
      </c>
      <c r="B1101" s="110" t="s">
        <v>598</v>
      </c>
      <c r="C1101" s="171" t="s">
        <v>2470</v>
      </c>
      <c r="D1101" s="172" t="s">
        <v>2471</v>
      </c>
      <c r="E1101" s="173" t="n">
        <v>48345211</v>
      </c>
      <c r="F1101" s="43" t="n">
        <v>0.995716804297328</v>
      </c>
      <c r="G1101" s="165" t="n">
        <v>207072</v>
      </c>
      <c r="H1101" s="174" t="n">
        <v>48138139</v>
      </c>
      <c r="V1101" s="6" t="s">
        <v>35</v>
      </c>
    </row>
    <row r="1102" customFormat="false" ht="30" hidden="false" customHeight="true" outlineLevel="0" collapsed="false">
      <c r="A1102" s="171" t="n">
        <v>13</v>
      </c>
      <c r="B1102" s="110" t="s">
        <v>446</v>
      </c>
      <c r="C1102" s="171" t="s">
        <v>2472</v>
      </c>
      <c r="D1102" s="172" t="s">
        <v>2473</v>
      </c>
      <c r="E1102" s="173" t="n">
        <v>49990796</v>
      </c>
      <c r="F1102" s="43" t="n">
        <v>0.900000012002209</v>
      </c>
      <c r="G1102" s="165" t="n">
        <v>4999079</v>
      </c>
      <c r="H1102" s="174" t="n">
        <v>44991717</v>
      </c>
      <c r="V1102" s="6" t="s">
        <v>35</v>
      </c>
    </row>
    <row r="1103" customFormat="false" ht="30" hidden="false" customHeight="true" outlineLevel="0" collapsed="false">
      <c r="A1103" s="171" t="n">
        <v>13</v>
      </c>
      <c r="B1103" s="110" t="s">
        <v>65</v>
      </c>
      <c r="C1103" s="171" t="s">
        <v>2474</v>
      </c>
      <c r="D1103" s="172" t="s">
        <v>2475</v>
      </c>
      <c r="E1103" s="173" t="n">
        <v>25566239</v>
      </c>
      <c r="F1103" s="43" t="n">
        <v>0.999938708231586</v>
      </c>
      <c r="G1103" s="165" t="n">
        <v>1567</v>
      </c>
      <c r="H1103" s="174" t="n">
        <v>25564672</v>
      </c>
      <c r="V1103" s="6" t="s">
        <v>35</v>
      </c>
    </row>
    <row r="1104" customFormat="false" ht="30" hidden="false" customHeight="true" outlineLevel="0" collapsed="false">
      <c r="A1104" s="171" t="n">
        <v>7</v>
      </c>
      <c r="B1104" s="110" t="s">
        <v>598</v>
      </c>
      <c r="C1104" s="171" t="s">
        <v>2476</v>
      </c>
      <c r="D1104" s="172" t="s">
        <v>2477</v>
      </c>
      <c r="E1104" s="173" t="n">
        <v>29213310</v>
      </c>
      <c r="F1104" s="43" t="n">
        <v>0.996855679825395</v>
      </c>
      <c r="G1104" s="165" t="n">
        <v>91856</v>
      </c>
      <c r="H1104" s="174" t="n">
        <v>29121454</v>
      </c>
      <c r="V1104" s="6" t="s">
        <v>35</v>
      </c>
    </row>
    <row r="1105" customFormat="false" ht="30" hidden="false" customHeight="true" outlineLevel="0" collapsed="false">
      <c r="A1105" s="171" t="n">
        <v>5</v>
      </c>
      <c r="B1105" s="110" t="s">
        <v>222</v>
      </c>
      <c r="C1105" s="171" t="s">
        <v>2478</v>
      </c>
      <c r="D1105" s="172" t="s">
        <v>2479</v>
      </c>
      <c r="E1105" s="173" t="n">
        <v>48790166</v>
      </c>
      <c r="F1105" s="43" t="n">
        <v>0.99237875107865</v>
      </c>
      <c r="G1105" s="165" t="n">
        <v>371842</v>
      </c>
      <c r="H1105" s="174" t="n">
        <v>48418324</v>
      </c>
      <c r="V1105" s="6" t="s">
        <v>35</v>
      </c>
    </row>
    <row r="1106" customFormat="false" ht="30" hidden="false" customHeight="true" outlineLevel="0" collapsed="false">
      <c r="A1106" s="171" t="n">
        <v>11</v>
      </c>
      <c r="B1106" s="110" t="s">
        <v>2480</v>
      </c>
      <c r="C1106" s="171" t="s">
        <v>2481</v>
      </c>
      <c r="D1106" s="172" t="s">
        <v>2482</v>
      </c>
      <c r="E1106" s="173" t="n">
        <v>48416474</v>
      </c>
      <c r="F1106" s="43" t="n">
        <v>0.989565163295452</v>
      </c>
      <c r="G1106" s="165" t="n">
        <v>505218</v>
      </c>
      <c r="H1106" s="174" t="n">
        <v>47911256</v>
      </c>
      <c r="V1106" s="6" t="s">
        <v>35</v>
      </c>
    </row>
    <row r="1107" customFormat="false" ht="30" hidden="false" customHeight="true" outlineLevel="0" collapsed="false">
      <c r="A1107" s="171" t="n">
        <v>4</v>
      </c>
      <c r="B1107" s="110" t="s">
        <v>1782</v>
      </c>
      <c r="C1107" s="171" t="s">
        <v>2483</v>
      </c>
      <c r="D1107" s="172" t="s">
        <v>2484</v>
      </c>
      <c r="E1107" s="173" t="n">
        <v>44835906</v>
      </c>
      <c r="F1107" s="43" t="n">
        <v>0.99499998951733</v>
      </c>
      <c r="G1107" s="165" t="n">
        <v>224180</v>
      </c>
      <c r="H1107" s="174" t="n">
        <v>44611726</v>
      </c>
      <c r="V1107" s="6" t="s">
        <v>35</v>
      </c>
    </row>
    <row r="1108" customFormat="false" ht="30" hidden="false" customHeight="true" outlineLevel="0" collapsed="false">
      <c r="A1108" s="171" t="n">
        <v>4</v>
      </c>
      <c r="B1108" s="110" t="s">
        <v>1782</v>
      </c>
      <c r="C1108" s="171" t="s">
        <v>2485</v>
      </c>
      <c r="D1108" s="172" t="s">
        <v>2486</v>
      </c>
      <c r="E1108" s="173" t="n">
        <v>59998568</v>
      </c>
      <c r="F1108" s="43" t="n">
        <v>0.950000006666826</v>
      </c>
      <c r="G1108" s="165" t="n">
        <v>2999928</v>
      </c>
      <c r="H1108" s="174" t="n">
        <v>56998640</v>
      </c>
      <c r="V1108" s="6" t="s">
        <v>35</v>
      </c>
    </row>
    <row r="1109" customFormat="false" ht="30" hidden="false" customHeight="true" outlineLevel="0" collapsed="false">
      <c r="A1109" s="171" t="n">
        <v>13</v>
      </c>
      <c r="B1109" s="110" t="s">
        <v>446</v>
      </c>
      <c r="C1109" s="171" t="s">
        <v>2487</v>
      </c>
      <c r="D1109" s="172" t="s">
        <v>2488</v>
      </c>
      <c r="E1109" s="173" t="n">
        <v>58229675</v>
      </c>
      <c r="F1109" s="43" t="n">
        <v>0.700000008586687</v>
      </c>
      <c r="G1109" s="165" t="n">
        <v>17468902</v>
      </c>
      <c r="H1109" s="174" t="n">
        <v>40760773</v>
      </c>
      <c r="V1109" s="6" t="s">
        <v>35</v>
      </c>
    </row>
    <row r="1110" customFormat="false" ht="30" hidden="false" customHeight="true" outlineLevel="0" collapsed="false">
      <c r="A1110" s="171" t="n">
        <v>4</v>
      </c>
      <c r="B1110" s="110" t="s">
        <v>1782</v>
      </c>
      <c r="C1110" s="171" t="s">
        <v>2489</v>
      </c>
      <c r="D1110" s="172" t="s">
        <v>2490</v>
      </c>
      <c r="E1110" s="173" t="n">
        <v>59220060</v>
      </c>
      <c r="F1110" s="43" t="n">
        <v>0.994999988179681</v>
      </c>
      <c r="G1110" s="165" t="n">
        <v>296101</v>
      </c>
      <c r="H1110" s="174" t="n">
        <v>58923959</v>
      </c>
      <c r="V1110" s="6" t="s">
        <v>35</v>
      </c>
    </row>
    <row r="1111" customFormat="false" ht="30" hidden="false" customHeight="true" outlineLevel="0" collapsed="false">
      <c r="A1111" s="171" t="n">
        <v>4</v>
      </c>
      <c r="B1111" s="110" t="s">
        <v>314</v>
      </c>
      <c r="C1111" s="171" t="s">
        <v>2491</v>
      </c>
      <c r="D1111" s="172" t="s">
        <v>2492</v>
      </c>
      <c r="E1111" s="173" t="n">
        <v>48322031</v>
      </c>
      <c r="F1111" s="43" t="n">
        <v>0.994999982513152</v>
      </c>
      <c r="G1111" s="165" t="n">
        <v>241611</v>
      </c>
      <c r="H1111" s="174" t="n">
        <v>48080420</v>
      </c>
      <c r="V1111" s="6" t="s">
        <v>35</v>
      </c>
    </row>
    <row r="1112" customFormat="false" ht="30" hidden="false" customHeight="true" outlineLevel="0" collapsed="false">
      <c r="A1112" s="171" t="n">
        <v>8</v>
      </c>
      <c r="B1112" s="48" t="s">
        <v>42</v>
      </c>
      <c r="C1112" s="171" t="s">
        <v>2493</v>
      </c>
      <c r="D1112" s="172" t="s">
        <v>2494</v>
      </c>
      <c r="E1112" s="173" t="n">
        <v>49929000</v>
      </c>
      <c r="F1112" s="43" t="n">
        <v>0.90701193695047</v>
      </c>
      <c r="G1112" s="165" t="n">
        <v>4642801</v>
      </c>
      <c r="H1112" s="174" t="n">
        <v>45286199</v>
      </c>
      <c r="V1112" s="6" t="s">
        <v>35</v>
      </c>
    </row>
    <row r="1113" customFormat="false" ht="30" hidden="false" customHeight="true" outlineLevel="0" collapsed="false">
      <c r="A1113" s="171" t="n">
        <v>14</v>
      </c>
      <c r="B1113" s="110" t="s">
        <v>508</v>
      </c>
      <c r="C1113" s="171" t="s">
        <v>2495</v>
      </c>
      <c r="D1113" s="172" t="s">
        <v>2496</v>
      </c>
      <c r="E1113" s="173" t="n">
        <v>30000000</v>
      </c>
      <c r="F1113" s="43" t="n">
        <v>0.9937299</v>
      </c>
      <c r="G1113" s="165" t="n">
        <v>188103</v>
      </c>
      <c r="H1113" s="174" t="n">
        <v>29811897</v>
      </c>
      <c r="V1113" s="6" t="s">
        <v>35</v>
      </c>
    </row>
    <row r="1114" customFormat="false" ht="30" hidden="false" customHeight="true" outlineLevel="0" collapsed="false">
      <c r="A1114" s="171" t="n">
        <v>14</v>
      </c>
      <c r="B1114" s="110" t="s">
        <v>508</v>
      </c>
      <c r="C1114" s="171" t="s">
        <v>2497</v>
      </c>
      <c r="D1114" s="172" t="s">
        <v>2498</v>
      </c>
      <c r="E1114" s="173" t="n">
        <v>30000000</v>
      </c>
      <c r="F1114" s="43" t="n">
        <v>0.9355821</v>
      </c>
      <c r="G1114" s="165" t="n">
        <v>1932537</v>
      </c>
      <c r="H1114" s="174" t="n">
        <v>28067463</v>
      </c>
      <c r="V1114" s="6" t="s">
        <v>35</v>
      </c>
    </row>
    <row r="1115" customFormat="false" ht="30" hidden="false" customHeight="true" outlineLevel="0" collapsed="false">
      <c r="A1115" s="171" t="n">
        <v>5</v>
      </c>
      <c r="B1115" s="110" t="s">
        <v>217</v>
      </c>
      <c r="C1115" s="171" t="s">
        <v>2499</v>
      </c>
      <c r="D1115" s="172" t="s">
        <v>2500</v>
      </c>
      <c r="E1115" s="173" t="n">
        <v>49191466</v>
      </c>
      <c r="F1115" s="43" t="n">
        <v>0.955318083018709</v>
      </c>
      <c r="G1115" s="165" t="n">
        <v>2197969</v>
      </c>
      <c r="H1115" s="174" t="n">
        <v>46993497</v>
      </c>
      <c r="V1115" s="6" t="s">
        <v>35</v>
      </c>
    </row>
    <row r="1116" customFormat="false" ht="30" hidden="false" customHeight="true" outlineLevel="0" collapsed="false">
      <c r="A1116" s="171" t="n">
        <v>4</v>
      </c>
      <c r="B1116" s="110" t="s">
        <v>314</v>
      </c>
      <c r="C1116" s="171" t="s">
        <v>2501</v>
      </c>
      <c r="D1116" s="172" t="s">
        <v>2502</v>
      </c>
      <c r="E1116" s="173" t="n">
        <v>49160285</v>
      </c>
      <c r="F1116" s="43" t="n">
        <v>0.997254348708515</v>
      </c>
      <c r="G1116" s="165" t="n">
        <v>134977</v>
      </c>
      <c r="H1116" s="174" t="n">
        <v>49025308</v>
      </c>
      <c r="V1116" s="6" t="s">
        <v>35</v>
      </c>
    </row>
    <row r="1117" customFormat="false" ht="30" hidden="false" customHeight="true" outlineLevel="0" collapsed="false">
      <c r="A1117" s="171" t="n">
        <v>1</v>
      </c>
      <c r="B1117" s="110" t="s">
        <v>1768</v>
      </c>
      <c r="C1117" s="171" t="s">
        <v>2503</v>
      </c>
      <c r="D1117" s="172" t="s">
        <v>2504</v>
      </c>
      <c r="E1117" s="173" t="n">
        <v>32126404</v>
      </c>
      <c r="F1117" s="43" t="n">
        <v>0.976478475462115</v>
      </c>
      <c r="G1117" s="165" t="n">
        <v>755662</v>
      </c>
      <c r="H1117" s="174" t="n">
        <v>31370742</v>
      </c>
      <c r="V1117" s="6" t="s">
        <v>35</v>
      </c>
    </row>
    <row r="1118" customFormat="false" ht="30" hidden="false" customHeight="true" outlineLevel="0" collapsed="false">
      <c r="A1118" s="171" t="n">
        <v>1</v>
      </c>
      <c r="B1118" s="110" t="s">
        <v>1768</v>
      </c>
      <c r="C1118" s="171" t="s">
        <v>2505</v>
      </c>
      <c r="D1118" s="172" t="s">
        <v>2506</v>
      </c>
      <c r="E1118" s="173" t="n">
        <v>5250000</v>
      </c>
      <c r="F1118" s="43" t="n">
        <v>0.985</v>
      </c>
      <c r="G1118" s="165" t="n">
        <v>78750</v>
      </c>
      <c r="H1118" s="174" t="n">
        <v>5171250</v>
      </c>
      <c r="V1118" s="6" t="s">
        <v>35</v>
      </c>
    </row>
    <row r="1119" customFormat="false" ht="30" hidden="false" customHeight="true" outlineLevel="0" collapsed="false">
      <c r="A1119" s="171" t="n">
        <v>1</v>
      </c>
      <c r="B1119" s="110" t="s">
        <v>1768</v>
      </c>
      <c r="C1119" s="171" t="s">
        <v>2507</v>
      </c>
      <c r="D1119" s="172" t="s">
        <v>2508</v>
      </c>
      <c r="E1119" s="173" t="n">
        <v>22964322</v>
      </c>
      <c r="F1119" s="43" t="n">
        <v>0.96939983684256</v>
      </c>
      <c r="G1119" s="165" t="n">
        <v>702712</v>
      </c>
      <c r="H1119" s="174" t="n">
        <v>22261610</v>
      </c>
      <c r="V1119" s="6" t="s">
        <v>35</v>
      </c>
    </row>
    <row r="1120" customFormat="false" ht="30" hidden="false" customHeight="true" outlineLevel="0" collapsed="false">
      <c r="A1120" s="171" t="n">
        <v>1</v>
      </c>
      <c r="B1120" s="110" t="s">
        <v>1768</v>
      </c>
      <c r="C1120" s="171" t="s">
        <v>2509</v>
      </c>
      <c r="D1120" s="172" t="s">
        <v>2510</v>
      </c>
      <c r="E1120" s="173" t="n">
        <v>20150000</v>
      </c>
      <c r="F1120" s="43" t="n">
        <v>0.99258064516129</v>
      </c>
      <c r="G1120" s="165" t="n">
        <v>149500</v>
      </c>
      <c r="H1120" s="174" t="n">
        <v>20000500</v>
      </c>
      <c r="V1120" s="6" t="s">
        <v>35</v>
      </c>
    </row>
    <row r="1121" customFormat="false" ht="30" hidden="false" customHeight="true" outlineLevel="0" collapsed="false">
      <c r="A1121" s="171" t="n">
        <v>1</v>
      </c>
      <c r="B1121" s="110" t="s">
        <v>1768</v>
      </c>
      <c r="C1121" s="171" t="s">
        <v>2511</v>
      </c>
      <c r="D1121" s="172" t="s">
        <v>2512</v>
      </c>
      <c r="E1121" s="173" t="n">
        <v>32416440</v>
      </c>
      <c r="F1121" s="43" t="n">
        <v>0.981986300778247</v>
      </c>
      <c r="G1121" s="165" t="n">
        <v>583940</v>
      </c>
      <c r="H1121" s="174" t="n">
        <v>31832500</v>
      </c>
      <c r="V1121" s="6" t="s">
        <v>35</v>
      </c>
    </row>
    <row r="1122" customFormat="false" ht="30" hidden="false" customHeight="true" outlineLevel="0" collapsed="false">
      <c r="A1122" s="171" t="n">
        <v>8</v>
      </c>
      <c r="B1122" s="110" t="s">
        <v>2513</v>
      </c>
      <c r="C1122" s="171" t="s">
        <v>2514</v>
      </c>
      <c r="D1122" s="172" t="s">
        <v>2515</v>
      </c>
      <c r="E1122" s="173" t="n">
        <v>49846348</v>
      </c>
      <c r="F1122" s="43" t="n">
        <v>0.999186500082213</v>
      </c>
      <c r="G1122" s="165" t="n">
        <v>40550</v>
      </c>
      <c r="H1122" s="174" t="n">
        <v>49805798</v>
      </c>
      <c r="V1122" s="6" t="s">
        <v>35</v>
      </c>
    </row>
    <row r="1123" customFormat="false" ht="30" hidden="false" customHeight="true" outlineLevel="0" collapsed="false">
      <c r="A1123" s="171" t="n">
        <v>11</v>
      </c>
      <c r="B1123" s="110" t="s">
        <v>1785</v>
      </c>
      <c r="C1123" s="171" t="s">
        <v>2516</v>
      </c>
      <c r="D1123" s="172" t="s">
        <v>2517</v>
      </c>
      <c r="E1123" s="173" t="n">
        <v>59496382</v>
      </c>
      <c r="F1123" s="43" t="n">
        <v>0.955149625736906</v>
      </c>
      <c r="G1123" s="165" t="n">
        <v>2668435</v>
      </c>
      <c r="H1123" s="174" t="n">
        <v>56827947</v>
      </c>
      <c r="V1123" s="6" t="s">
        <v>35</v>
      </c>
    </row>
    <row r="1124" customFormat="false" ht="30" hidden="false" customHeight="true" outlineLevel="0" collapsed="false">
      <c r="A1124" s="171" t="n">
        <v>5</v>
      </c>
      <c r="B1124" s="110" t="s">
        <v>222</v>
      </c>
      <c r="C1124" s="171" t="s">
        <v>2518</v>
      </c>
      <c r="D1124" s="172" t="s">
        <v>2519</v>
      </c>
      <c r="E1124" s="173" t="n">
        <v>48629445</v>
      </c>
      <c r="F1124" s="43" t="n">
        <v>0.999284959966128</v>
      </c>
      <c r="G1124" s="165" t="n">
        <v>34772</v>
      </c>
      <c r="H1124" s="174" t="n">
        <v>48594673</v>
      </c>
      <c r="V1124" s="6" t="s">
        <v>35</v>
      </c>
    </row>
    <row r="1125" customFormat="false" ht="30" hidden="false" customHeight="true" outlineLevel="0" collapsed="false">
      <c r="A1125" s="171" t="n">
        <v>9</v>
      </c>
      <c r="B1125" s="110" t="s">
        <v>635</v>
      </c>
      <c r="C1125" s="171" t="s">
        <v>2520</v>
      </c>
      <c r="D1125" s="172" t="s">
        <v>2521</v>
      </c>
      <c r="E1125" s="173" t="n">
        <v>49990000</v>
      </c>
      <c r="F1125" s="43" t="n">
        <v>0.935230766153231</v>
      </c>
      <c r="G1125" s="165" t="n">
        <v>3237814</v>
      </c>
      <c r="H1125" s="174" t="n">
        <v>46752186</v>
      </c>
      <c r="V1125" s="6" t="s">
        <v>35</v>
      </c>
    </row>
    <row r="1126" customFormat="false" ht="30" hidden="false" customHeight="true" outlineLevel="0" collapsed="false">
      <c r="A1126" s="171" t="n">
        <v>9</v>
      </c>
      <c r="B1126" s="110" t="s">
        <v>438</v>
      </c>
      <c r="C1126" s="171" t="s">
        <v>2522</v>
      </c>
      <c r="D1126" s="172" t="s">
        <v>2523</v>
      </c>
      <c r="E1126" s="173" t="n">
        <v>49579914</v>
      </c>
      <c r="F1126" s="43" t="n">
        <v>0.995822643016283</v>
      </c>
      <c r="G1126" s="165" t="n">
        <v>207113</v>
      </c>
      <c r="H1126" s="174" t="n">
        <v>49372801</v>
      </c>
      <c r="V1126" s="6" t="s">
        <v>35</v>
      </c>
    </row>
    <row r="1127" customFormat="false" ht="30" hidden="false" customHeight="true" outlineLevel="0" collapsed="false">
      <c r="A1127" s="171" t="n">
        <v>9</v>
      </c>
      <c r="B1127" s="110" t="s">
        <v>438</v>
      </c>
      <c r="C1127" s="171" t="s">
        <v>2524</v>
      </c>
      <c r="D1127" s="172" t="s">
        <v>2525</v>
      </c>
      <c r="E1127" s="173" t="n">
        <v>49949731</v>
      </c>
      <c r="F1127" s="43" t="n">
        <v>0.985278819619669</v>
      </c>
      <c r="G1127" s="165" t="n">
        <v>735319</v>
      </c>
      <c r="H1127" s="174" t="n">
        <v>49214412</v>
      </c>
      <c r="V1127" s="6" t="s">
        <v>35</v>
      </c>
    </row>
    <row r="1128" customFormat="false" ht="30" hidden="false" customHeight="true" outlineLevel="0" collapsed="false">
      <c r="A1128" s="171" t="n">
        <v>13</v>
      </c>
      <c r="B1128" s="110" t="s">
        <v>195</v>
      </c>
      <c r="C1128" s="171" t="s">
        <v>2526</v>
      </c>
      <c r="D1128" s="172" t="s">
        <v>2527</v>
      </c>
      <c r="E1128" s="173" t="n">
        <v>49767288</v>
      </c>
      <c r="F1128" s="43" t="n">
        <v>0.693006257443645</v>
      </c>
      <c r="G1128" s="165" t="n">
        <v>15278246</v>
      </c>
      <c r="H1128" s="174" t="n">
        <v>34489042</v>
      </c>
      <c r="V1128" s="6" t="s">
        <v>35</v>
      </c>
    </row>
    <row r="1129" customFormat="false" ht="30" hidden="false" customHeight="true" outlineLevel="0" collapsed="false">
      <c r="A1129" s="171" t="n">
        <v>8</v>
      </c>
      <c r="B1129" s="110" t="s">
        <v>1911</v>
      </c>
      <c r="C1129" s="171" t="s">
        <v>2528</v>
      </c>
      <c r="D1129" s="172" t="s">
        <v>2529</v>
      </c>
      <c r="E1129" s="173" t="n">
        <v>59969396</v>
      </c>
      <c r="F1129" s="43" t="n">
        <v>0.999318752518368</v>
      </c>
      <c r="G1129" s="165" t="n">
        <v>40854</v>
      </c>
      <c r="H1129" s="174" t="n">
        <v>59928542</v>
      </c>
      <c r="V1129" s="6" t="s">
        <v>35</v>
      </c>
    </row>
    <row r="1130" customFormat="false" ht="30" hidden="false" customHeight="true" outlineLevel="0" collapsed="false">
      <c r="A1130" s="171" t="n">
        <v>4</v>
      </c>
      <c r="B1130" s="110" t="s">
        <v>1118</v>
      </c>
      <c r="C1130" s="171" t="s">
        <v>2530</v>
      </c>
      <c r="D1130" s="172" t="s">
        <v>2531</v>
      </c>
      <c r="E1130" s="173" t="n">
        <v>49840101</v>
      </c>
      <c r="F1130" s="43" t="n">
        <v>0.950000001003208</v>
      </c>
      <c r="G1130" s="165" t="n">
        <v>2492005</v>
      </c>
      <c r="H1130" s="174" t="n">
        <v>47348096</v>
      </c>
      <c r="V1130" s="6" t="s">
        <v>35</v>
      </c>
    </row>
    <row r="1131" customFormat="false" ht="30" hidden="false" customHeight="true" outlineLevel="0" collapsed="false">
      <c r="A1131" s="171" t="n">
        <v>7</v>
      </c>
      <c r="B1131" s="110" t="s">
        <v>598</v>
      </c>
      <c r="C1131" s="171" t="s">
        <v>2532</v>
      </c>
      <c r="D1131" s="172" t="s">
        <v>2533</v>
      </c>
      <c r="E1131" s="173" t="n">
        <v>49993145</v>
      </c>
      <c r="F1131" s="43" t="n">
        <v>0.987172941410267</v>
      </c>
      <c r="G1131" s="165" t="n">
        <v>641265</v>
      </c>
      <c r="H1131" s="174" t="n">
        <v>49351880</v>
      </c>
      <c r="V1131" s="6" t="s">
        <v>35</v>
      </c>
    </row>
    <row r="1132" customFormat="false" ht="30" hidden="false" customHeight="true" outlineLevel="0" collapsed="false">
      <c r="A1132" s="171" t="n">
        <v>7</v>
      </c>
      <c r="B1132" s="110" t="s">
        <v>249</v>
      </c>
      <c r="C1132" s="171" t="s">
        <v>2534</v>
      </c>
      <c r="D1132" s="172" t="s">
        <v>2535</v>
      </c>
      <c r="E1132" s="173" t="n">
        <v>37387686</v>
      </c>
      <c r="F1132" s="43" t="n">
        <v>0.94773022326121</v>
      </c>
      <c r="G1132" s="165" t="n">
        <v>1954246</v>
      </c>
      <c r="H1132" s="174" t="n">
        <v>35433440</v>
      </c>
      <c r="V1132" s="6" t="s">
        <v>35</v>
      </c>
    </row>
    <row r="1133" customFormat="false" ht="30" hidden="false" customHeight="true" outlineLevel="0" collapsed="false">
      <c r="A1133" s="171" t="n">
        <v>13</v>
      </c>
      <c r="B1133" s="110" t="s">
        <v>2536</v>
      </c>
      <c r="C1133" s="171" t="s">
        <v>2537</v>
      </c>
      <c r="D1133" s="172" t="s">
        <v>2538</v>
      </c>
      <c r="E1133" s="173" t="n">
        <v>59986122</v>
      </c>
      <c r="F1133" s="43" t="n">
        <v>0.999997999537293</v>
      </c>
      <c r="G1133" s="165" t="n">
        <v>120</v>
      </c>
      <c r="H1133" s="174" t="n">
        <v>59986002</v>
      </c>
      <c r="V1133" s="6" t="s">
        <v>35</v>
      </c>
    </row>
    <row r="1134" customFormat="false" ht="30" hidden="false" customHeight="true" outlineLevel="0" collapsed="false">
      <c r="A1134" s="171" t="n">
        <v>9</v>
      </c>
      <c r="B1134" s="110" t="s">
        <v>438</v>
      </c>
      <c r="C1134" s="171" t="s">
        <v>2539</v>
      </c>
      <c r="D1134" s="172" t="s">
        <v>2540</v>
      </c>
      <c r="E1134" s="173" t="n">
        <v>49999635</v>
      </c>
      <c r="F1134" s="43" t="n">
        <v>0.940006862050093</v>
      </c>
      <c r="G1134" s="165" t="n">
        <v>2999635</v>
      </c>
      <c r="H1134" s="174" t="n">
        <v>47000000</v>
      </c>
      <c r="V1134" s="6" t="s">
        <v>35</v>
      </c>
    </row>
    <row r="1135" customFormat="false" ht="30" hidden="false" customHeight="true" outlineLevel="0" collapsed="false">
      <c r="A1135" s="171" t="n">
        <v>1</v>
      </c>
      <c r="B1135" s="110" t="s">
        <v>1733</v>
      </c>
      <c r="C1135" s="171" t="s">
        <v>2541</v>
      </c>
      <c r="D1135" s="172" t="s">
        <v>2542</v>
      </c>
      <c r="E1135" s="173" t="n">
        <v>44863532</v>
      </c>
      <c r="F1135" s="43" t="n">
        <v>0.990999995274558</v>
      </c>
      <c r="G1135" s="165" t="n">
        <v>403772</v>
      </c>
      <c r="H1135" s="174" t="n">
        <v>44459760</v>
      </c>
      <c r="V1135" s="6" t="s">
        <v>35</v>
      </c>
    </row>
    <row r="1136" customFormat="false" ht="30" hidden="false" customHeight="true" outlineLevel="0" collapsed="false">
      <c r="A1136" s="171" t="n">
        <v>8</v>
      </c>
      <c r="B1136" s="110" t="s">
        <v>2513</v>
      </c>
      <c r="C1136" s="171" t="s">
        <v>2543</v>
      </c>
      <c r="D1136" s="172" t="s">
        <v>2544</v>
      </c>
      <c r="E1136" s="173" t="n">
        <v>49384256</v>
      </c>
      <c r="F1136" s="43" t="n">
        <v>0.950000016199495</v>
      </c>
      <c r="G1136" s="165" t="n">
        <v>2469212</v>
      </c>
      <c r="H1136" s="174" t="n">
        <v>46915044</v>
      </c>
      <c r="V1136" s="6" t="s">
        <v>35</v>
      </c>
    </row>
    <row r="1137" customFormat="false" ht="30" hidden="false" customHeight="true" outlineLevel="0" collapsed="false">
      <c r="A1137" s="171" t="n">
        <v>13</v>
      </c>
      <c r="B1137" s="52" t="s">
        <v>443</v>
      </c>
      <c r="C1137" s="171" t="s">
        <v>2545</v>
      </c>
      <c r="D1137" s="172" t="s">
        <v>2546</v>
      </c>
      <c r="E1137" s="173" t="n">
        <v>49989443</v>
      </c>
      <c r="F1137" s="43" t="n">
        <v>0.969999985797001</v>
      </c>
      <c r="G1137" s="165" t="n">
        <v>1499684</v>
      </c>
      <c r="H1137" s="174" t="n">
        <v>48489759</v>
      </c>
      <c r="V1137" s="6" t="s">
        <v>35</v>
      </c>
    </row>
    <row r="1138" customFormat="false" ht="30" hidden="false" customHeight="true" outlineLevel="0" collapsed="false">
      <c r="A1138" s="171" t="n">
        <v>13</v>
      </c>
      <c r="B1138" s="48" t="s">
        <v>49</v>
      </c>
      <c r="C1138" s="171" t="s">
        <v>2547</v>
      </c>
      <c r="D1138" s="172" t="s">
        <v>2548</v>
      </c>
      <c r="E1138" s="173" t="n">
        <v>49976583</v>
      </c>
      <c r="F1138" s="43" t="n">
        <v>0.995165075611512</v>
      </c>
      <c r="G1138" s="165" t="n">
        <v>241633</v>
      </c>
      <c r="H1138" s="174" t="n">
        <v>49734950</v>
      </c>
      <c r="V1138" s="6" t="s">
        <v>35</v>
      </c>
    </row>
    <row r="1139" customFormat="false" ht="30" hidden="false" customHeight="true" outlineLevel="0" collapsed="false">
      <c r="A1139" s="171" t="n">
        <v>6</v>
      </c>
      <c r="B1139" s="110" t="s">
        <v>1990</v>
      </c>
      <c r="C1139" s="171" t="s">
        <v>2549</v>
      </c>
      <c r="D1139" s="172" t="s">
        <v>2550</v>
      </c>
      <c r="E1139" s="173" t="n">
        <v>40307663</v>
      </c>
      <c r="F1139" s="43" t="n">
        <v>0.956498519896825</v>
      </c>
      <c r="G1139" s="165" t="n">
        <v>1753443</v>
      </c>
      <c r="H1139" s="174" t="n">
        <v>38554220</v>
      </c>
      <c r="V1139" s="6" t="s">
        <v>35</v>
      </c>
    </row>
    <row r="1140" customFormat="false" ht="30" hidden="false" customHeight="true" outlineLevel="0" collapsed="false">
      <c r="A1140" s="171" t="n">
        <v>14</v>
      </c>
      <c r="B1140" s="110" t="s">
        <v>855</v>
      </c>
      <c r="C1140" s="171" t="s">
        <v>2551</v>
      </c>
      <c r="D1140" s="172" t="s">
        <v>2552</v>
      </c>
      <c r="E1140" s="173" t="n">
        <v>59999999</v>
      </c>
      <c r="F1140" s="43" t="n">
        <v>0.915747065262451</v>
      </c>
      <c r="G1140" s="165" t="n">
        <v>5055176</v>
      </c>
      <c r="H1140" s="174" t="n">
        <v>54944823</v>
      </c>
      <c r="V1140" s="6" t="s">
        <v>35</v>
      </c>
    </row>
    <row r="1141" customFormat="false" ht="30" hidden="false" customHeight="true" outlineLevel="0" collapsed="false">
      <c r="A1141" s="171" t="n">
        <v>13</v>
      </c>
      <c r="B1141" s="110" t="s">
        <v>81</v>
      </c>
      <c r="C1141" s="171" t="s">
        <v>2553</v>
      </c>
      <c r="D1141" s="172" t="s">
        <v>2554</v>
      </c>
      <c r="E1141" s="173" t="n">
        <v>49995111</v>
      </c>
      <c r="F1141" s="43" t="n">
        <v>0.999897770003951</v>
      </c>
      <c r="G1141" s="165" t="n">
        <v>5111</v>
      </c>
      <c r="H1141" s="174" t="n">
        <v>49990000</v>
      </c>
      <c r="V1141" s="6" t="s">
        <v>35</v>
      </c>
    </row>
    <row r="1142" customFormat="false" ht="30" hidden="false" customHeight="true" outlineLevel="0" collapsed="false">
      <c r="A1142" s="171" t="n">
        <v>1</v>
      </c>
      <c r="B1142" s="110" t="s">
        <v>1686</v>
      </c>
      <c r="C1142" s="171" t="s">
        <v>2555</v>
      </c>
      <c r="D1142" s="172" t="s">
        <v>2556</v>
      </c>
      <c r="E1142" s="173" t="n">
        <v>49991581</v>
      </c>
      <c r="F1142" s="43" t="n">
        <v>0.996485648253453</v>
      </c>
      <c r="G1142" s="165" t="n">
        <v>175688</v>
      </c>
      <c r="H1142" s="174" t="n">
        <v>49815893</v>
      </c>
      <c r="V1142" s="6" t="s">
        <v>35</v>
      </c>
    </row>
    <row r="1143" customFormat="false" ht="30" hidden="false" customHeight="true" outlineLevel="0" collapsed="false">
      <c r="A1143" s="171" t="n">
        <v>8</v>
      </c>
      <c r="B1143" s="110" t="s">
        <v>905</v>
      </c>
      <c r="C1143" s="171" t="s">
        <v>2557</v>
      </c>
      <c r="D1143" s="172" t="s">
        <v>2558</v>
      </c>
      <c r="E1143" s="173" t="n">
        <v>49873614</v>
      </c>
      <c r="F1143" s="43" t="n">
        <v>0.983748741368532</v>
      </c>
      <c r="G1143" s="165" t="n">
        <v>810509</v>
      </c>
      <c r="H1143" s="174" t="n">
        <v>49063105</v>
      </c>
      <c r="V1143" s="6" t="s">
        <v>35</v>
      </c>
    </row>
    <row r="1144" customFormat="false" ht="30" hidden="false" customHeight="true" outlineLevel="0" collapsed="false">
      <c r="A1144" s="171" t="n">
        <v>8</v>
      </c>
      <c r="B1144" s="110" t="s">
        <v>905</v>
      </c>
      <c r="C1144" s="171" t="s">
        <v>2559</v>
      </c>
      <c r="D1144" s="172" t="s">
        <v>2560</v>
      </c>
      <c r="E1144" s="173" t="n">
        <v>48621365</v>
      </c>
      <c r="F1144" s="43" t="n">
        <v>0.923555107924263</v>
      </c>
      <c r="G1144" s="165" t="n">
        <v>3716855</v>
      </c>
      <c r="H1144" s="174" t="n">
        <v>44904510</v>
      </c>
      <c r="V1144" s="6" t="s">
        <v>35</v>
      </c>
    </row>
    <row r="1145" customFormat="false" ht="30" hidden="false" customHeight="true" outlineLevel="0" collapsed="false">
      <c r="A1145" s="171" t="n">
        <v>13</v>
      </c>
      <c r="B1145" s="52" t="s">
        <v>569</v>
      </c>
      <c r="C1145" s="171" t="s">
        <v>2561</v>
      </c>
      <c r="D1145" s="172" t="s">
        <v>2562</v>
      </c>
      <c r="E1145" s="173" t="n">
        <v>49999823</v>
      </c>
      <c r="F1145" s="43" t="n">
        <v>0.981558314716434</v>
      </c>
      <c r="G1145" s="165" t="n">
        <v>922081</v>
      </c>
      <c r="H1145" s="174" t="n">
        <v>49077742</v>
      </c>
      <c r="V1145" s="6" t="s">
        <v>35</v>
      </c>
    </row>
    <row r="1146" customFormat="false" ht="30" hidden="false" customHeight="true" outlineLevel="0" collapsed="false">
      <c r="A1146" s="171" t="n">
        <v>4</v>
      </c>
      <c r="B1146" s="110" t="s">
        <v>1853</v>
      </c>
      <c r="C1146" s="171" t="s">
        <v>2563</v>
      </c>
      <c r="D1146" s="172" t="s">
        <v>2564</v>
      </c>
      <c r="E1146" s="173" t="n">
        <v>54505792</v>
      </c>
      <c r="F1146" s="43" t="n">
        <v>0.969999995596798</v>
      </c>
      <c r="G1146" s="165" t="n">
        <v>1635174</v>
      </c>
      <c r="H1146" s="174" t="n">
        <v>52870618</v>
      </c>
      <c r="V1146" s="6" t="s">
        <v>35</v>
      </c>
    </row>
    <row r="1147" customFormat="false" ht="30" hidden="false" customHeight="true" outlineLevel="0" collapsed="false">
      <c r="A1147" s="171" t="n">
        <v>7</v>
      </c>
      <c r="B1147" s="110" t="s">
        <v>2565</v>
      </c>
      <c r="C1147" s="171" t="s">
        <v>2566</v>
      </c>
      <c r="D1147" s="172" t="s">
        <v>2567</v>
      </c>
      <c r="E1147" s="173" t="n">
        <v>39119727</v>
      </c>
      <c r="F1147" s="43" t="n">
        <v>0.999270853807339</v>
      </c>
      <c r="G1147" s="165" t="n">
        <v>28524</v>
      </c>
      <c r="H1147" s="174" t="n">
        <v>39091203</v>
      </c>
      <c r="V1147" s="6" t="s">
        <v>35</v>
      </c>
    </row>
    <row r="1148" customFormat="false" ht="30" hidden="false" customHeight="true" outlineLevel="0" collapsed="false">
      <c r="A1148" s="171" t="n">
        <v>7</v>
      </c>
      <c r="B1148" s="110" t="s">
        <v>2565</v>
      </c>
      <c r="C1148" s="171" t="s">
        <v>2568</v>
      </c>
      <c r="D1148" s="172" t="s">
        <v>2569</v>
      </c>
      <c r="E1148" s="173" t="n">
        <v>44086061</v>
      </c>
      <c r="F1148" s="43" t="n">
        <v>0.999281745765402</v>
      </c>
      <c r="G1148" s="165" t="n">
        <v>31665</v>
      </c>
      <c r="H1148" s="174" t="n">
        <v>44054396</v>
      </c>
      <c r="V1148" s="6" t="s">
        <v>35</v>
      </c>
    </row>
    <row r="1149" customFormat="false" ht="30" hidden="false" customHeight="true" outlineLevel="0" collapsed="false">
      <c r="A1149" s="171" t="n">
        <v>13</v>
      </c>
      <c r="B1149" s="110" t="s">
        <v>446</v>
      </c>
      <c r="C1149" s="171" t="s">
        <v>2570</v>
      </c>
      <c r="D1149" s="172" t="s">
        <v>2571</v>
      </c>
      <c r="E1149" s="173" t="n">
        <v>59986000</v>
      </c>
      <c r="F1149" s="43" t="n">
        <v>0.9</v>
      </c>
      <c r="G1149" s="165" t="n">
        <v>5998600</v>
      </c>
      <c r="H1149" s="174" t="n">
        <v>53987400</v>
      </c>
      <c r="V1149" s="6" t="s">
        <v>35</v>
      </c>
    </row>
    <row r="1150" customFormat="false" ht="30" hidden="false" customHeight="true" outlineLevel="0" collapsed="false">
      <c r="A1150" s="171" t="n">
        <v>13</v>
      </c>
      <c r="B1150" s="52" t="s">
        <v>443</v>
      </c>
      <c r="C1150" s="171" t="s">
        <v>2572</v>
      </c>
      <c r="D1150" s="172" t="s">
        <v>2573</v>
      </c>
      <c r="E1150" s="173" t="n">
        <v>55830390</v>
      </c>
      <c r="F1150" s="43" t="n">
        <v>0.993390696357307</v>
      </c>
      <c r="G1150" s="165" t="n">
        <v>369000</v>
      </c>
      <c r="H1150" s="174" t="n">
        <v>55461390</v>
      </c>
      <c r="V1150" s="6" t="s">
        <v>35</v>
      </c>
    </row>
    <row r="1151" customFormat="false" ht="30" hidden="false" customHeight="true" outlineLevel="0" collapsed="false">
      <c r="A1151" s="171" t="n">
        <v>6</v>
      </c>
      <c r="B1151" s="110" t="s">
        <v>115</v>
      </c>
      <c r="C1151" s="171" t="s">
        <v>2574</v>
      </c>
      <c r="D1151" s="172" t="s">
        <v>2575</v>
      </c>
      <c r="E1151" s="173" t="n">
        <v>59989090</v>
      </c>
      <c r="F1151" s="43" t="n">
        <v>0.999933421227093</v>
      </c>
      <c r="G1151" s="165" t="n">
        <v>3994</v>
      </c>
      <c r="H1151" s="174" t="n">
        <v>59985096</v>
      </c>
      <c r="V1151" s="6" t="s">
        <v>35</v>
      </c>
    </row>
    <row r="1152" customFormat="false" ht="30" hidden="false" customHeight="true" outlineLevel="0" collapsed="false">
      <c r="A1152" s="171" t="n">
        <v>13</v>
      </c>
      <c r="B1152" s="48" t="s">
        <v>49</v>
      </c>
      <c r="C1152" s="171" t="s">
        <v>2576</v>
      </c>
      <c r="D1152" s="172" t="s">
        <v>2577</v>
      </c>
      <c r="E1152" s="173" t="n">
        <v>59999235</v>
      </c>
      <c r="F1152" s="43" t="n">
        <v>0.990108657218713</v>
      </c>
      <c r="G1152" s="165" t="n">
        <v>593473</v>
      </c>
      <c r="H1152" s="174" t="n">
        <v>59405762</v>
      </c>
      <c r="V1152" s="6" t="s">
        <v>35</v>
      </c>
    </row>
    <row r="1153" customFormat="false" ht="30" hidden="false" customHeight="true" outlineLevel="0" collapsed="false">
      <c r="A1153" s="171" t="n">
        <v>14</v>
      </c>
      <c r="B1153" s="110" t="s">
        <v>1897</v>
      </c>
      <c r="C1153" s="171" t="s">
        <v>2578</v>
      </c>
      <c r="D1153" s="172" t="s">
        <v>2579</v>
      </c>
      <c r="E1153" s="173" t="n">
        <v>52390865</v>
      </c>
      <c r="F1153" s="43" t="n">
        <v>0.745183611684976</v>
      </c>
      <c r="G1153" s="165" t="n">
        <v>13350051</v>
      </c>
      <c r="H1153" s="174" t="n">
        <v>39040814</v>
      </c>
      <c r="V1153" s="6" t="s">
        <v>35</v>
      </c>
    </row>
    <row r="1154" customFormat="false" ht="30" hidden="false" customHeight="true" outlineLevel="0" collapsed="false">
      <c r="A1154" s="171" t="n">
        <v>6</v>
      </c>
      <c r="B1154" s="110" t="s">
        <v>115</v>
      </c>
      <c r="C1154" s="171" t="s">
        <v>2580</v>
      </c>
      <c r="D1154" s="172" t="s">
        <v>2581</v>
      </c>
      <c r="E1154" s="173" t="n">
        <v>59999800</v>
      </c>
      <c r="F1154" s="43" t="n">
        <v>0.999995166650556</v>
      </c>
      <c r="G1154" s="165" t="n">
        <v>290</v>
      </c>
      <c r="H1154" s="174" t="n">
        <v>59999510</v>
      </c>
      <c r="V1154" s="6" t="s">
        <v>35</v>
      </c>
    </row>
    <row r="1155" customFormat="false" ht="30" hidden="false" customHeight="true" outlineLevel="0" collapsed="false">
      <c r="A1155" s="171" t="n">
        <v>13</v>
      </c>
      <c r="B1155" s="52" t="s">
        <v>443</v>
      </c>
      <c r="C1155" s="171" t="s">
        <v>2582</v>
      </c>
      <c r="D1155" s="172" t="s">
        <v>2583</v>
      </c>
      <c r="E1155" s="173" t="n">
        <v>55015541</v>
      </c>
      <c r="F1155" s="43" t="n">
        <v>0.999967918156072</v>
      </c>
      <c r="G1155" s="165" t="n">
        <v>1765</v>
      </c>
      <c r="H1155" s="174" t="n">
        <v>55013776</v>
      </c>
      <c r="V1155" s="6" t="s">
        <v>35</v>
      </c>
    </row>
    <row r="1156" customFormat="false" ht="30" hidden="false" customHeight="true" outlineLevel="0" collapsed="false">
      <c r="A1156" s="171" t="n">
        <v>11</v>
      </c>
      <c r="B1156" s="110" t="s">
        <v>1802</v>
      </c>
      <c r="C1156" s="171" t="s">
        <v>2584</v>
      </c>
      <c r="D1156" s="172" t="s">
        <v>2585</v>
      </c>
      <c r="E1156" s="173" t="n">
        <v>49565527</v>
      </c>
      <c r="F1156" s="43" t="n">
        <v>0.994999992636011</v>
      </c>
      <c r="G1156" s="165" t="n">
        <v>247828</v>
      </c>
      <c r="H1156" s="174" t="n">
        <v>49317699</v>
      </c>
      <c r="V1156" s="6" t="s">
        <v>35</v>
      </c>
    </row>
    <row r="1157" customFormat="false" ht="30" hidden="false" customHeight="true" outlineLevel="0" collapsed="false">
      <c r="A1157" s="171" t="n">
        <v>13</v>
      </c>
      <c r="B1157" s="110" t="s">
        <v>419</v>
      </c>
      <c r="C1157" s="171" t="s">
        <v>2586</v>
      </c>
      <c r="D1157" s="172" t="s">
        <v>2587</v>
      </c>
      <c r="E1157" s="173" t="n">
        <v>59900000</v>
      </c>
      <c r="F1157" s="43" t="n">
        <v>0.99510223706177</v>
      </c>
      <c r="G1157" s="165" t="n">
        <v>293376</v>
      </c>
      <c r="H1157" s="174" t="n">
        <v>59606624</v>
      </c>
      <c r="V1157" s="6" t="s">
        <v>35</v>
      </c>
    </row>
    <row r="1158" customFormat="false" ht="30" hidden="false" customHeight="true" outlineLevel="0" collapsed="false">
      <c r="A1158" s="171" t="n">
        <v>7</v>
      </c>
      <c r="B1158" s="110" t="s">
        <v>249</v>
      </c>
      <c r="C1158" s="171" t="s">
        <v>2588</v>
      </c>
      <c r="D1158" s="172" t="s">
        <v>2589</v>
      </c>
      <c r="E1158" s="173" t="n">
        <v>48170688</v>
      </c>
      <c r="F1158" s="43" t="n">
        <v>0.997495780006298</v>
      </c>
      <c r="G1158" s="165" t="n">
        <v>120630</v>
      </c>
      <c r="H1158" s="174" t="n">
        <v>48050058</v>
      </c>
      <c r="V1158" s="6" t="s">
        <v>35</v>
      </c>
    </row>
    <row r="1159" customFormat="false" ht="30" hidden="false" customHeight="true" outlineLevel="0" collapsed="false">
      <c r="A1159" s="171" t="n">
        <v>13</v>
      </c>
      <c r="B1159" s="110" t="s">
        <v>2590</v>
      </c>
      <c r="C1159" s="171" t="s">
        <v>2591</v>
      </c>
      <c r="D1159" s="172" t="s">
        <v>2592</v>
      </c>
      <c r="E1159" s="173" t="n">
        <v>59990000</v>
      </c>
      <c r="F1159" s="43" t="n">
        <v>0.999964994165694</v>
      </c>
      <c r="G1159" s="165" t="n">
        <v>2100</v>
      </c>
      <c r="H1159" s="174" t="n">
        <v>59987900</v>
      </c>
      <c r="V1159" s="6" t="s">
        <v>35</v>
      </c>
    </row>
    <row r="1160" customFormat="false" ht="30" hidden="false" customHeight="true" outlineLevel="0" collapsed="false">
      <c r="A1160" s="171" t="n">
        <v>5</v>
      </c>
      <c r="B1160" s="48" t="s">
        <v>100</v>
      </c>
      <c r="C1160" s="171" t="s">
        <v>2593</v>
      </c>
      <c r="D1160" s="172" t="s">
        <v>2594</v>
      </c>
      <c r="E1160" s="173" t="n">
        <v>36854949</v>
      </c>
      <c r="F1160" s="43" t="n">
        <v>0.699999991859981</v>
      </c>
      <c r="G1160" s="165" t="n">
        <v>11056485</v>
      </c>
      <c r="H1160" s="174" t="n">
        <v>25798464</v>
      </c>
      <c r="V1160" s="6" t="s">
        <v>35</v>
      </c>
    </row>
    <row r="1161" customFormat="false" ht="30" hidden="false" customHeight="true" outlineLevel="0" collapsed="false">
      <c r="A1161" s="171" t="n">
        <v>9</v>
      </c>
      <c r="B1161" s="48" t="s">
        <v>861</v>
      </c>
      <c r="C1161" s="171" t="s">
        <v>2595</v>
      </c>
      <c r="D1161" s="172" t="s">
        <v>2596</v>
      </c>
      <c r="E1161" s="173" t="n">
        <v>58875146</v>
      </c>
      <c r="F1161" s="43" t="n">
        <v>0.997695343294775</v>
      </c>
      <c r="G1161" s="165" t="n">
        <v>135687</v>
      </c>
      <c r="H1161" s="174" t="n">
        <v>58739459</v>
      </c>
      <c r="V1161" s="6" t="s">
        <v>35</v>
      </c>
    </row>
    <row r="1162" customFormat="false" ht="30" hidden="false" customHeight="true" outlineLevel="0" collapsed="false">
      <c r="A1162" s="171" t="n">
        <v>4</v>
      </c>
      <c r="B1162" s="110" t="s">
        <v>2316</v>
      </c>
      <c r="C1162" s="171" t="s">
        <v>2597</v>
      </c>
      <c r="D1162" s="172" t="s">
        <v>2598</v>
      </c>
      <c r="E1162" s="173" t="n">
        <v>59343085</v>
      </c>
      <c r="F1162" s="43" t="n">
        <v>0.999458824899312</v>
      </c>
      <c r="G1162" s="165" t="n">
        <v>32115</v>
      </c>
      <c r="H1162" s="174" t="n">
        <v>59310970</v>
      </c>
      <c r="V1162" s="6" t="s">
        <v>35</v>
      </c>
    </row>
    <row r="1163" customFormat="false" ht="30" hidden="false" customHeight="true" outlineLevel="0" collapsed="false">
      <c r="A1163" s="171" t="n">
        <v>8</v>
      </c>
      <c r="B1163" s="48" t="s">
        <v>672</v>
      </c>
      <c r="C1163" s="171" t="s">
        <v>2599</v>
      </c>
      <c r="D1163" s="172" t="s">
        <v>2600</v>
      </c>
      <c r="E1163" s="173" t="n">
        <v>51611014</v>
      </c>
      <c r="F1163" s="43" t="n">
        <v>0.949999994187287</v>
      </c>
      <c r="G1163" s="165" t="n">
        <v>2580551</v>
      </c>
      <c r="H1163" s="174" t="n">
        <v>49030463</v>
      </c>
      <c r="V1163" s="6" t="s">
        <v>35</v>
      </c>
    </row>
    <row r="1164" customFormat="false" ht="30" hidden="false" customHeight="true" outlineLevel="0" collapsed="false">
      <c r="A1164" s="171" t="n">
        <v>8</v>
      </c>
      <c r="B1164" s="48" t="s">
        <v>672</v>
      </c>
      <c r="C1164" s="171" t="s">
        <v>2601</v>
      </c>
      <c r="D1164" s="172" t="s">
        <v>2602</v>
      </c>
      <c r="E1164" s="173" t="n">
        <v>55499785</v>
      </c>
      <c r="F1164" s="43" t="n">
        <v>0.901405906347205</v>
      </c>
      <c r="G1164" s="165" t="n">
        <v>5471951</v>
      </c>
      <c r="H1164" s="174" t="n">
        <v>50027834</v>
      </c>
      <c r="V1164" s="6" t="s">
        <v>35</v>
      </c>
    </row>
    <row r="1165" customFormat="false" ht="30" hidden="false" customHeight="true" outlineLevel="0" collapsed="false">
      <c r="A1165" s="171" t="n">
        <v>8</v>
      </c>
      <c r="B1165" s="48" t="s">
        <v>672</v>
      </c>
      <c r="C1165" s="171" t="s">
        <v>2603</v>
      </c>
      <c r="D1165" s="172" t="s">
        <v>2604</v>
      </c>
      <c r="E1165" s="173" t="n">
        <v>52955848</v>
      </c>
      <c r="F1165" s="43" t="n">
        <v>0.892468590060157</v>
      </c>
      <c r="G1165" s="165" t="n">
        <v>5694417</v>
      </c>
      <c r="H1165" s="174" t="n">
        <v>47261431</v>
      </c>
      <c r="V1165" s="6" t="s">
        <v>35</v>
      </c>
    </row>
    <row r="1166" customFormat="false" ht="30" hidden="false" customHeight="true" outlineLevel="0" collapsed="false">
      <c r="A1166" s="171" t="n">
        <v>13</v>
      </c>
      <c r="B1166" s="48" t="s">
        <v>200</v>
      </c>
      <c r="C1166" s="171" t="s">
        <v>2605</v>
      </c>
      <c r="D1166" s="172" t="s">
        <v>2606</v>
      </c>
      <c r="E1166" s="173" t="n">
        <v>59999999</v>
      </c>
      <c r="F1166" s="43" t="n">
        <v>0.979999999666667</v>
      </c>
      <c r="G1166" s="165" t="n">
        <v>1200000</v>
      </c>
      <c r="H1166" s="174" t="n">
        <v>58799999</v>
      </c>
      <c r="V1166" s="6" t="s">
        <v>35</v>
      </c>
    </row>
    <row r="1167" customFormat="false" ht="30" hidden="false" customHeight="true" outlineLevel="0" collapsed="false">
      <c r="A1167" s="171" t="n">
        <v>8</v>
      </c>
      <c r="B1167" s="110" t="s">
        <v>2607</v>
      </c>
      <c r="C1167" s="171" t="s">
        <v>2608</v>
      </c>
      <c r="D1167" s="172" t="s">
        <v>2609</v>
      </c>
      <c r="E1167" s="173" t="n">
        <v>59990000</v>
      </c>
      <c r="F1167" s="43" t="n">
        <v>0.713556659443241</v>
      </c>
      <c r="G1167" s="165" t="n">
        <v>17183736</v>
      </c>
      <c r="H1167" s="174" t="n">
        <v>42806264</v>
      </c>
      <c r="V1167" s="6" t="s">
        <v>35</v>
      </c>
    </row>
    <row r="1168" customFormat="false" ht="30" hidden="false" customHeight="true" outlineLevel="0" collapsed="false">
      <c r="A1168" s="171" t="n">
        <v>8</v>
      </c>
      <c r="B1168" s="110" t="s">
        <v>2607</v>
      </c>
      <c r="C1168" s="171" t="s">
        <v>2610</v>
      </c>
      <c r="D1168" s="172" t="s">
        <v>2611</v>
      </c>
      <c r="E1168" s="173" t="n">
        <v>59990000</v>
      </c>
      <c r="F1168" s="43" t="n">
        <v>0.9</v>
      </c>
      <c r="G1168" s="165" t="n">
        <v>5999000</v>
      </c>
      <c r="H1168" s="174" t="n">
        <v>53991000</v>
      </c>
      <c r="V1168" s="6" t="s">
        <v>35</v>
      </c>
    </row>
    <row r="1169" customFormat="false" ht="30" hidden="false" customHeight="true" outlineLevel="0" collapsed="false">
      <c r="A1169" s="171" t="n">
        <v>8</v>
      </c>
      <c r="B1169" s="110" t="s">
        <v>2607</v>
      </c>
      <c r="C1169" s="171" t="s">
        <v>2612</v>
      </c>
      <c r="D1169" s="172" t="s">
        <v>2613</v>
      </c>
      <c r="E1169" s="173" t="n">
        <v>59990000</v>
      </c>
      <c r="F1169" s="43" t="n">
        <v>0.713611201866978</v>
      </c>
      <c r="G1169" s="165" t="n">
        <v>17180464</v>
      </c>
      <c r="H1169" s="174" t="n">
        <v>42809536</v>
      </c>
      <c r="V1169" s="6" t="s">
        <v>35</v>
      </c>
    </row>
    <row r="1170" customFormat="false" ht="30" hidden="false" customHeight="true" outlineLevel="0" collapsed="false">
      <c r="A1170" s="171" t="n">
        <v>13</v>
      </c>
      <c r="B1170" s="110" t="s">
        <v>182</v>
      </c>
      <c r="C1170" s="171" t="s">
        <v>2614</v>
      </c>
      <c r="D1170" s="172" t="s">
        <v>2615</v>
      </c>
      <c r="E1170" s="173" t="n">
        <v>43196730</v>
      </c>
      <c r="F1170" s="43" t="n">
        <v>0.993360677995765</v>
      </c>
      <c r="G1170" s="165" t="n">
        <v>286797</v>
      </c>
      <c r="H1170" s="174" t="n">
        <v>42909933</v>
      </c>
      <c r="V1170" s="6" t="s">
        <v>35</v>
      </c>
    </row>
    <row r="1171" customFormat="false" ht="30" hidden="false" customHeight="true" outlineLevel="0" collapsed="false">
      <c r="A1171" s="171" t="n">
        <v>6</v>
      </c>
      <c r="B1171" s="110" t="s">
        <v>492</v>
      </c>
      <c r="C1171" s="171" t="s">
        <v>2616</v>
      </c>
      <c r="D1171" s="172" t="s">
        <v>2617</v>
      </c>
      <c r="E1171" s="173" t="n">
        <v>59826774</v>
      </c>
      <c r="F1171" s="43" t="n">
        <v>0.972405649015941</v>
      </c>
      <c r="G1171" s="165" t="n">
        <v>1650881</v>
      </c>
      <c r="H1171" s="174" t="n">
        <v>58175893</v>
      </c>
      <c r="V1171" s="6" t="s">
        <v>35</v>
      </c>
    </row>
    <row r="1172" customFormat="false" ht="30" hidden="false" customHeight="true" outlineLevel="0" collapsed="false">
      <c r="A1172" s="171" t="n">
        <v>13</v>
      </c>
      <c r="B1172" s="110" t="s">
        <v>182</v>
      </c>
      <c r="C1172" s="171" t="s">
        <v>2618</v>
      </c>
      <c r="D1172" s="172" t="s">
        <v>2619</v>
      </c>
      <c r="E1172" s="173" t="n">
        <v>51632279</v>
      </c>
      <c r="F1172" s="43" t="n">
        <v>0.978675858952498</v>
      </c>
      <c r="G1172" s="165" t="n">
        <v>1101014</v>
      </c>
      <c r="H1172" s="174" t="n">
        <v>50531265</v>
      </c>
      <c r="V1172" s="6" t="s">
        <v>35</v>
      </c>
    </row>
    <row r="1173" customFormat="false" ht="30" hidden="false" customHeight="true" outlineLevel="0" collapsed="false">
      <c r="A1173" s="171" t="n">
        <v>4</v>
      </c>
      <c r="B1173" s="110" t="s">
        <v>2620</v>
      </c>
      <c r="C1173" s="171" t="s">
        <v>2621</v>
      </c>
      <c r="D1173" s="172" t="s">
        <v>2622</v>
      </c>
      <c r="E1173" s="173" t="n">
        <v>43579184</v>
      </c>
      <c r="F1173" s="43" t="n">
        <v>0.997740251400761</v>
      </c>
      <c r="G1173" s="165" t="n">
        <v>98478</v>
      </c>
      <c r="H1173" s="174" t="n">
        <v>43480706</v>
      </c>
      <c r="V1173" s="6" t="s">
        <v>35</v>
      </c>
    </row>
    <row r="1174" customFormat="false" ht="30" hidden="false" customHeight="true" outlineLevel="0" collapsed="false">
      <c r="A1174" s="171" t="n">
        <v>4</v>
      </c>
      <c r="B1174" s="110" t="s">
        <v>2316</v>
      </c>
      <c r="C1174" s="171" t="s">
        <v>2623</v>
      </c>
      <c r="D1174" s="172" t="s">
        <v>2624</v>
      </c>
      <c r="E1174" s="173" t="n">
        <v>59924445</v>
      </c>
      <c r="F1174" s="43" t="n">
        <v>0.912423485941338</v>
      </c>
      <c r="G1174" s="165" t="n">
        <v>5247974</v>
      </c>
      <c r="H1174" s="174" t="n">
        <v>54676471</v>
      </c>
      <c r="V1174" s="6" t="s">
        <v>35</v>
      </c>
    </row>
    <row r="1175" customFormat="false" ht="30" hidden="false" customHeight="true" outlineLevel="0" collapsed="false">
      <c r="A1175" s="171" t="n">
        <v>4</v>
      </c>
      <c r="B1175" s="110" t="s">
        <v>2316</v>
      </c>
      <c r="C1175" s="171" t="s">
        <v>2625</v>
      </c>
      <c r="D1175" s="172" t="s">
        <v>2626</v>
      </c>
      <c r="E1175" s="173" t="n">
        <v>59804582</v>
      </c>
      <c r="F1175" s="43" t="n">
        <v>0.915993543772282</v>
      </c>
      <c r="G1175" s="165" t="n">
        <v>5023971</v>
      </c>
      <c r="H1175" s="174" t="n">
        <v>54780611</v>
      </c>
      <c r="V1175" s="6" t="s">
        <v>35</v>
      </c>
    </row>
    <row r="1176" customFormat="false" ht="30" hidden="false" customHeight="true" outlineLevel="0" collapsed="false">
      <c r="A1176" s="171" t="n">
        <v>6</v>
      </c>
      <c r="B1176" s="110" t="s">
        <v>2381</v>
      </c>
      <c r="C1176" s="171" t="s">
        <v>2627</v>
      </c>
      <c r="D1176" s="172" t="s">
        <v>2628</v>
      </c>
      <c r="E1176" s="173" t="n">
        <v>44135000</v>
      </c>
      <c r="F1176" s="43" t="n">
        <v>0.986864665231676</v>
      </c>
      <c r="G1176" s="165" t="n">
        <v>579728</v>
      </c>
      <c r="H1176" s="174" t="n">
        <v>43555272</v>
      </c>
      <c r="V1176" s="6" t="s">
        <v>35</v>
      </c>
    </row>
    <row r="1177" customFormat="false" ht="30" hidden="false" customHeight="true" outlineLevel="0" collapsed="false">
      <c r="A1177" s="171" t="n">
        <v>8</v>
      </c>
      <c r="B1177" s="110" t="s">
        <v>334</v>
      </c>
      <c r="C1177" s="171" t="s">
        <v>2629</v>
      </c>
      <c r="D1177" s="172" t="s">
        <v>2630</v>
      </c>
      <c r="E1177" s="173" t="n">
        <v>59999193</v>
      </c>
      <c r="F1177" s="43" t="n">
        <v>0.965866574238757</v>
      </c>
      <c r="G1177" s="165" t="n">
        <v>2047978</v>
      </c>
      <c r="H1177" s="174" t="n">
        <v>57951215</v>
      </c>
      <c r="V1177" s="6" t="s">
        <v>35</v>
      </c>
    </row>
    <row r="1178" customFormat="false" ht="30" hidden="false" customHeight="true" outlineLevel="0" collapsed="false">
      <c r="A1178" s="171" t="n">
        <v>5</v>
      </c>
      <c r="B1178" s="110" t="s">
        <v>151</v>
      </c>
      <c r="C1178" s="171" t="s">
        <v>2631</v>
      </c>
      <c r="D1178" s="172" t="s">
        <v>2632</v>
      </c>
      <c r="E1178" s="173" t="n">
        <v>39601563</v>
      </c>
      <c r="F1178" s="43" t="n">
        <v>0.929919937755992</v>
      </c>
      <c r="G1178" s="165" t="n">
        <v>2775280</v>
      </c>
      <c r="H1178" s="174" t="n">
        <v>36826283</v>
      </c>
      <c r="V1178" s="6" t="s">
        <v>35</v>
      </c>
    </row>
    <row r="1179" customFormat="false" ht="30" hidden="false" customHeight="true" outlineLevel="0" collapsed="false">
      <c r="A1179" s="171" t="n">
        <v>13</v>
      </c>
      <c r="B1179" s="52" t="s">
        <v>443</v>
      </c>
      <c r="C1179" s="171" t="s">
        <v>2633</v>
      </c>
      <c r="D1179" s="172" t="s">
        <v>2634</v>
      </c>
      <c r="E1179" s="173" t="n">
        <v>58456190</v>
      </c>
      <c r="F1179" s="43" t="n">
        <v>0.980036245947606</v>
      </c>
      <c r="G1179" s="165" t="n">
        <v>1167005</v>
      </c>
      <c r="H1179" s="174" t="n">
        <v>57289185</v>
      </c>
      <c r="V1179" s="6" t="s">
        <v>35</v>
      </c>
    </row>
    <row r="1180" customFormat="false" ht="30" hidden="false" customHeight="true" outlineLevel="0" collapsed="false">
      <c r="A1180" s="171" t="n">
        <v>10</v>
      </c>
      <c r="B1180" s="110" t="s">
        <v>131</v>
      </c>
      <c r="C1180" s="171" t="s">
        <v>2635</v>
      </c>
      <c r="D1180" s="172" t="s">
        <v>2636</v>
      </c>
      <c r="E1180" s="173" t="n">
        <v>59300010</v>
      </c>
      <c r="F1180" s="43" t="n">
        <v>0.996328634683198</v>
      </c>
      <c r="G1180" s="165" t="n">
        <v>217712</v>
      </c>
      <c r="H1180" s="174" t="n">
        <v>59082298</v>
      </c>
      <c r="V1180" s="6" t="s">
        <v>35</v>
      </c>
    </row>
    <row r="1181" customFormat="false" ht="30" hidden="false" customHeight="true" outlineLevel="0" collapsed="false">
      <c r="A1181" s="171" t="n">
        <v>13</v>
      </c>
      <c r="B1181" s="110" t="s">
        <v>414</v>
      </c>
      <c r="C1181" s="171" t="s">
        <v>2637</v>
      </c>
      <c r="D1181" s="172" t="s">
        <v>2638</v>
      </c>
      <c r="E1181" s="173" t="n">
        <v>59985065</v>
      </c>
      <c r="F1181" s="43" t="n">
        <v>0.997163944058409</v>
      </c>
      <c r="G1181" s="165" t="n">
        <v>170121</v>
      </c>
      <c r="H1181" s="174" t="n">
        <v>59814944</v>
      </c>
      <c r="V1181" s="6" t="s">
        <v>35</v>
      </c>
    </row>
    <row r="1182" customFormat="false" ht="30" hidden="false" customHeight="true" outlineLevel="0" collapsed="false">
      <c r="A1182" s="171" t="n">
        <v>6</v>
      </c>
      <c r="B1182" s="110" t="s">
        <v>758</v>
      </c>
      <c r="C1182" s="171" t="s">
        <v>2639</v>
      </c>
      <c r="D1182" s="172" t="s">
        <v>2640</v>
      </c>
      <c r="E1182" s="173" t="n">
        <v>59738375</v>
      </c>
      <c r="F1182" s="43" t="n">
        <v>0.999552548926883</v>
      </c>
      <c r="G1182" s="165" t="n">
        <v>26730</v>
      </c>
      <c r="H1182" s="174" t="n">
        <v>59711645</v>
      </c>
      <c r="V1182" s="6" t="s">
        <v>35</v>
      </c>
    </row>
    <row r="1183" customFormat="false" ht="30" hidden="false" customHeight="true" outlineLevel="0" collapsed="false">
      <c r="A1183" s="171" t="n">
        <v>10</v>
      </c>
      <c r="B1183" s="110" t="s">
        <v>128</v>
      </c>
      <c r="C1183" s="171" t="s">
        <v>2641</v>
      </c>
      <c r="D1183" s="172" t="s">
        <v>2642</v>
      </c>
      <c r="E1183" s="173" t="n">
        <v>59999966</v>
      </c>
      <c r="F1183" s="43" t="n">
        <v>0.998912316050312</v>
      </c>
      <c r="G1183" s="165" t="n">
        <v>65261</v>
      </c>
      <c r="H1183" s="174" t="n">
        <v>59934705</v>
      </c>
      <c r="V1183" s="6" t="s">
        <v>35</v>
      </c>
    </row>
    <row r="1184" customFormat="false" ht="30" hidden="false" customHeight="true" outlineLevel="0" collapsed="false">
      <c r="A1184" s="171" t="n">
        <v>13</v>
      </c>
      <c r="B1184" s="110" t="s">
        <v>1917</v>
      </c>
      <c r="C1184" s="171" t="s">
        <v>2643</v>
      </c>
      <c r="D1184" s="172" t="s">
        <v>2644</v>
      </c>
      <c r="E1184" s="173" t="n">
        <v>19544709</v>
      </c>
      <c r="F1184" s="43" t="n">
        <v>0.916963153557313</v>
      </c>
      <c r="G1184" s="165" t="n">
        <v>1622931</v>
      </c>
      <c r="H1184" s="174" t="n">
        <v>17921778</v>
      </c>
      <c r="V1184" s="6" t="s">
        <v>35</v>
      </c>
    </row>
    <row r="1185" customFormat="false" ht="30" hidden="false" customHeight="true" outlineLevel="0" collapsed="false">
      <c r="A1185" s="171" t="n">
        <v>13</v>
      </c>
      <c r="B1185" s="48" t="s">
        <v>49</v>
      </c>
      <c r="C1185" s="171" t="s">
        <v>2645</v>
      </c>
      <c r="D1185" s="172" t="s">
        <v>2646</v>
      </c>
      <c r="E1185" s="173" t="n">
        <v>33031236</v>
      </c>
      <c r="F1185" s="43" t="n">
        <v>0.949999993945125</v>
      </c>
      <c r="G1185" s="165" t="n">
        <v>1651562</v>
      </c>
      <c r="H1185" s="174" t="n">
        <v>31379674</v>
      </c>
      <c r="V1185" s="6" t="s">
        <v>35</v>
      </c>
    </row>
    <row r="1186" customFormat="false" ht="30" hidden="false" customHeight="true" outlineLevel="0" collapsed="false">
      <c r="A1186" s="171" t="n">
        <v>13</v>
      </c>
      <c r="B1186" s="48" t="s">
        <v>49</v>
      </c>
      <c r="C1186" s="171" t="s">
        <v>2647</v>
      </c>
      <c r="D1186" s="172" t="s">
        <v>2648</v>
      </c>
      <c r="E1186" s="173" t="n">
        <v>54546234</v>
      </c>
      <c r="F1186" s="43" t="n">
        <v>0.980795832760883</v>
      </c>
      <c r="G1186" s="165" t="n">
        <v>1047515</v>
      </c>
      <c r="H1186" s="174" t="n">
        <v>53498719</v>
      </c>
      <c r="V1186" s="6" t="s">
        <v>35</v>
      </c>
    </row>
    <row r="1187" customFormat="false" ht="30" hidden="false" customHeight="true" outlineLevel="0" collapsed="false">
      <c r="A1187" s="171" t="n">
        <v>4</v>
      </c>
      <c r="B1187" s="110" t="s">
        <v>2316</v>
      </c>
      <c r="C1187" s="171" t="s">
        <v>2649</v>
      </c>
      <c r="D1187" s="172" t="s">
        <v>2650</v>
      </c>
      <c r="E1187" s="173" t="n">
        <v>59972394</v>
      </c>
      <c r="F1187" s="43" t="n">
        <v>0.916335856127404</v>
      </c>
      <c r="G1187" s="165" t="n">
        <v>5017539</v>
      </c>
      <c r="H1187" s="174" t="n">
        <v>54954855</v>
      </c>
      <c r="V1187" s="6" t="s">
        <v>35</v>
      </c>
    </row>
    <row r="1188" customFormat="false" ht="30" hidden="false" customHeight="true" outlineLevel="0" collapsed="false">
      <c r="A1188" s="171" t="n">
        <v>13</v>
      </c>
      <c r="B1188" s="110" t="s">
        <v>370</v>
      </c>
      <c r="C1188" s="171" t="s">
        <v>2651</v>
      </c>
      <c r="D1188" s="172" t="s">
        <v>2652</v>
      </c>
      <c r="E1188" s="173" t="n">
        <v>54771368</v>
      </c>
      <c r="F1188" s="43" t="n">
        <v>0.981577491363736</v>
      </c>
      <c r="G1188" s="165" t="n">
        <v>1009026</v>
      </c>
      <c r="H1188" s="174" t="n">
        <v>53762342</v>
      </c>
      <c r="V1188" s="6" t="s">
        <v>35</v>
      </c>
    </row>
    <row r="1189" customFormat="false" ht="30" hidden="false" customHeight="true" outlineLevel="0" collapsed="false">
      <c r="A1189" s="171" t="n">
        <v>6</v>
      </c>
      <c r="B1189" s="110" t="s">
        <v>650</v>
      </c>
      <c r="C1189" s="171" t="s">
        <v>2653</v>
      </c>
      <c r="D1189" s="172" t="s">
        <v>2654</v>
      </c>
      <c r="E1189" s="173" t="n">
        <v>59999999</v>
      </c>
      <c r="F1189" s="43" t="n">
        <v>0.990259949837666</v>
      </c>
      <c r="G1189" s="165" t="n">
        <v>584403</v>
      </c>
      <c r="H1189" s="174" t="n">
        <v>59415596</v>
      </c>
      <c r="V1189" s="6" t="s">
        <v>35</v>
      </c>
    </row>
    <row r="1190" customFormat="false" ht="30" hidden="false" customHeight="true" outlineLevel="0" collapsed="false">
      <c r="A1190" s="171" t="n">
        <v>13</v>
      </c>
      <c r="B1190" s="110" t="s">
        <v>54</v>
      </c>
      <c r="C1190" s="171" t="s">
        <v>2655</v>
      </c>
      <c r="D1190" s="172" t="s">
        <v>2656</v>
      </c>
      <c r="E1190" s="173" t="n">
        <v>59925442</v>
      </c>
      <c r="F1190" s="43" t="n">
        <v>0.994178833090626</v>
      </c>
      <c r="G1190" s="165" t="n">
        <v>348836</v>
      </c>
      <c r="H1190" s="174" t="n">
        <v>59576606</v>
      </c>
      <c r="V1190" s="6" t="s">
        <v>35</v>
      </c>
    </row>
    <row r="1191" customFormat="false" ht="30" hidden="false" customHeight="true" outlineLevel="0" collapsed="false">
      <c r="A1191" s="171" t="n">
        <v>10</v>
      </c>
      <c r="B1191" s="110" t="s">
        <v>128</v>
      </c>
      <c r="C1191" s="171" t="s">
        <v>2657</v>
      </c>
      <c r="D1191" s="172" t="s">
        <v>2658</v>
      </c>
      <c r="E1191" s="173" t="n">
        <v>59999999</v>
      </c>
      <c r="F1191" s="43" t="n">
        <v>0.988319816471997</v>
      </c>
      <c r="G1191" s="165" t="n">
        <v>700811</v>
      </c>
      <c r="H1191" s="174" t="n">
        <v>59299188</v>
      </c>
      <c r="V1191" s="6" t="s">
        <v>35</v>
      </c>
    </row>
    <row r="1192" customFormat="false" ht="30" hidden="false" customHeight="true" outlineLevel="0" collapsed="false">
      <c r="A1192" s="171" t="n">
        <v>3</v>
      </c>
      <c r="B1192" s="110" t="s">
        <v>206</v>
      </c>
      <c r="C1192" s="171" t="s">
        <v>2659</v>
      </c>
      <c r="D1192" s="172" t="s">
        <v>2660</v>
      </c>
      <c r="E1192" s="173" t="n">
        <v>59994936</v>
      </c>
      <c r="F1192" s="43" t="n">
        <v>0.991624276422263</v>
      </c>
      <c r="G1192" s="165" t="n">
        <v>502501</v>
      </c>
      <c r="H1192" s="174" t="n">
        <v>59492435</v>
      </c>
      <c r="V1192" s="6" t="s">
        <v>35</v>
      </c>
    </row>
    <row r="1193" customFormat="false" ht="30" hidden="false" customHeight="true" outlineLevel="0" collapsed="false">
      <c r="A1193" s="171" t="n">
        <v>4</v>
      </c>
      <c r="B1193" s="110" t="s">
        <v>2316</v>
      </c>
      <c r="C1193" s="171" t="s">
        <v>2661</v>
      </c>
      <c r="D1193" s="172" t="s">
        <v>2662</v>
      </c>
      <c r="E1193" s="173" t="n">
        <v>47372978</v>
      </c>
      <c r="F1193" s="43" t="n">
        <v>0.854073391797324</v>
      </c>
      <c r="G1193" s="165" t="n">
        <v>6912978</v>
      </c>
      <c r="H1193" s="174" t="n">
        <v>40460000</v>
      </c>
      <c r="V1193" s="6" t="s">
        <v>35</v>
      </c>
    </row>
    <row r="1194" customFormat="false" ht="30" hidden="false" customHeight="true" outlineLevel="0" collapsed="false">
      <c r="A1194" s="171" t="n">
        <v>4</v>
      </c>
      <c r="B1194" s="110" t="s">
        <v>2316</v>
      </c>
      <c r="C1194" s="171" t="s">
        <v>2663</v>
      </c>
      <c r="D1194" s="172" t="s">
        <v>2664</v>
      </c>
      <c r="E1194" s="173" t="n">
        <v>48692249</v>
      </c>
      <c r="F1194" s="43" t="n">
        <v>0.975124398135728</v>
      </c>
      <c r="G1194" s="165" t="n">
        <v>1211249</v>
      </c>
      <c r="H1194" s="174" t="n">
        <v>47481000</v>
      </c>
      <c r="V1194" s="6" t="s">
        <v>35</v>
      </c>
    </row>
    <row r="1195" customFormat="false" ht="30" hidden="false" customHeight="true" outlineLevel="0" collapsed="false">
      <c r="A1195" s="171" t="n">
        <v>4</v>
      </c>
      <c r="B1195" s="110" t="s">
        <v>2316</v>
      </c>
      <c r="C1195" s="171" t="s">
        <v>2665</v>
      </c>
      <c r="D1195" s="172" t="s">
        <v>2666</v>
      </c>
      <c r="E1195" s="173" t="n">
        <v>59939631</v>
      </c>
      <c r="F1195" s="43" t="n">
        <v>0.933105510776334</v>
      </c>
      <c r="G1195" s="165" t="n">
        <v>4009631</v>
      </c>
      <c r="H1195" s="174" t="n">
        <v>55930000</v>
      </c>
      <c r="V1195" s="6" t="s">
        <v>35</v>
      </c>
    </row>
    <row r="1196" customFormat="false" ht="30" hidden="false" customHeight="true" outlineLevel="0" collapsed="false">
      <c r="A1196" s="171" t="n">
        <v>4</v>
      </c>
      <c r="B1196" s="110" t="s">
        <v>2316</v>
      </c>
      <c r="C1196" s="171" t="s">
        <v>2667</v>
      </c>
      <c r="D1196" s="172" t="s">
        <v>2668</v>
      </c>
      <c r="E1196" s="173" t="n">
        <v>51651310</v>
      </c>
      <c r="F1196" s="43" t="n">
        <v>0.95151507289941</v>
      </c>
      <c r="G1196" s="165" t="n">
        <v>2504310</v>
      </c>
      <c r="H1196" s="174" t="n">
        <v>49147000</v>
      </c>
      <c r="V1196" s="6" t="s">
        <v>35</v>
      </c>
    </row>
    <row r="1197" customFormat="false" ht="30" hidden="false" customHeight="true" outlineLevel="0" collapsed="false">
      <c r="A1197" s="171" t="n">
        <v>3</v>
      </c>
      <c r="B1197" s="110" t="s">
        <v>1514</v>
      </c>
      <c r="C1197" s="171" t="s">
        <v>2669</v>
      </c>
      <c r="D1197" s="172" t="s">
        <v>2670</v>
      </c>
      <c r="E1197" s="173" t="n">
        <v>59999990</v>
      </c>
      <c r="F1197" s="43" t="n">
        <v>0.997559549593258</v>
      </c>
      <c r="G1197" s="165" t="n">
        <v>146427</v>
      </c>
      <c r="H1197" s="174" t="n">
        <v>59853563</v>
      </c>
      <c r="V1197" s="6" t="s">
        <v>35</v>
      </c>
    </row>
    <row r="1198" customFormat="false" ht="30" hidden="false" customHeight="true" outlineLevel="0" collapsed="false">
      <c r="A1198" s="171" t="n">
        <v>4</v>
      </c>
      <c r="B1198" s="110" t="s">
        <v>1782</v>
      </c>
      <c r="C1198" s="171" t="s">
        <v>2671</v>
      </c>
      <c r="D1198" s="172" t="s">
        <v>2672</v>
      </c>
      <c r="E1198" s="173" t="n">
        <v>45785317</v>
      </c>
      <c r="F1198" s="43" t="n">
        <v>0.994999990935959</v>
      </c>
      <c r="G1198" s="165" t="n">
        <v>228927</v>
      </c>
      <c r="H1198" s="174" t="n">
        <v>45556390</v>
      </c>
      <c r="V1198" s="6" t="s">
        <v>35</v>
      </c>
    </row>
    <row r="1199" customFormat="false" ht="30" hidden="false" customHeight="true" outlineLevel="0" collapsed="false">
      <c r="A1199" s="171" t="n">
        <v>14</v>
      </c>
      <c r="B1199" s="110" t="s">
        <v>644</v>
      </c>
      <c r="C1199" s="171" t="s">
        <v>2673</v>
      </c>
      <c r="D1199" s="172" t="s">
        <v>2674</v>
      </c>
      <c r="E1199" s="173" t="n">
        <v>42112017</v>
      </c>
      <c r="F1199" s="43" t="n">
        <v>0.990731790405575</v>
      </c>
      <c r="G1199" s="165" t="n">
        <v>390303</v>
      </c>
      <c r="H1199" s="174" t="n">
        <v>41721714</v>
      </c>
      <c r="V1199" s="6" t="s">
        <v>35</v>
      </c>
    </row>
    <row r="1200" customFormat="false" ht="30" hidden="false" customHeight="true" outlineLevel="0" collapsed="false">
      <c r="A1200" s="171" t="n">
        <v>8</v>
      </c>
      <c r="B1200" s="110" t="s">
        <v>352</v>
      </c>
      <c r="C1200" s="171" t="s">
        <v>2675</v>
      </c>
      <c r="D1200" s="172" t="s">
        <v>2676</v>
      </c>
      <c r="E1200" s="173" t="n">
        <v>59643246</v>
      </c>
      <c r="F1200" s="43" t="n">
        <v>0.994996298491199</v>
      </c>
      <c r="G1200" s="165" t="n">
        <v>298437</v>
      </c>
      <c r="H1200" s="174" t="n">
        <v>59344809</v>
      </c>
      <c r="V1200" s="6" t="s">
        <v>35</v>
      </c>
    </row>
    <row r="1201" customFormat="false" ht="30" hidden="false" customHeight="true" outlineLevel="0" collapsed="false">
      <c r="A1201" s="171" t="n">
        <v>5</v>
      </c>
      <c r="B1201" s="110" t="s">
        <v>1658</v>
      </c>
      <c r="C1201" s="171" t="s">
        <v>2677</v>
      </c>
      <c r="D1201" s="172" t="s">
        <v>2678</v>
      </c>
      <c r="E1201" s="173" t="n">
        <v>32881485</v>
      </c>
      <c r="F1201" s="43" t="n">
        <v>0.994999982512955</v>
      </c>
      <c r="G1201" s="165" t="n">
        <v>164408</v>
      </c>
      <c r="H1201" s="174" t="n">
        <v>32717077</v>
      </c>
      <c r="V1201" s="6" t="s">
        <v>35</v>
      </c>
    </row>
    <row r="1202" customFormat="false" ht="30" hidden="false" customHeight="true" outlineLevel="0" collapsed="false">
      <c r="A1202" s="171" t="n">
        <v>4</v>
      </c>
      <c r="B1202" s="110" t="s">
        <v>1782</v>
      </c>
      <c r="C1202" s="171" t="s">
        <v>2679</v>
      </c>
      <c r="D1202" s="172" t="s">
        <v>2680</v>
      </c>
      <c r="E1202" s="173" t="n">
        <v>49727761</v>
      </c>
      <c r="F1202" s="43" t="n">
        <v>0.970368020390059</v>
      </c>
      <c r="G1202" s="165" t="n">
        <v>1473532</v>
      </c>
      <c r="H1202" s="174" t="n">
        <v>48254229</v>
      </c>
      <c r="V1202" s="6" t="s">
        <v>35</v>
      </c>
    </row>
    <row r="1203" customFormat="false" ht="30" hidden="false" customHeight="true" outlineLevel="0" collapsed="false">
      <c r="A1203" s="171" t="n">
        <v>13</v>
      </c>
      <c r="B1203" s="48" t="s">
        <v>200</v>
      </c>
      <c r="C1203" s="171" t="s">
        <v>2681</v>
      </c>
      <c r="D1203" s="172" t="s">
        <v>2682</v>
      </c>
      <c r="E1203" s="173" t="n">
        <v>49332796</v>
      </c>
      <c r="F1203" s="43" t="n">
        <v>0.991231269356799</v>
      </c>
      <c r="G1203" s="165" t="n">
        <v>432586</v>
      </c>
      <c r="H1203" s="174" t="n">
        <v>48900210</v>
      </c>
      <c r="V1203" s="6" t="s">
        <v>35</v>
      </c>
    </row>
    <row r="1204" customFormat="false" ht="30" hidden="false" customHeight="true" outlineLevel="0" collapsed="false">
      <c r="A1204" s="171" t="n">
        <v>13</v>
      </c>
      <c r="B1204" s="48" t="s">
        <v>200</v>
      </c>
      <c r="C1204" s="171" t="s">
        <v>2683</v>
      </c>
      <c r="D1204" s="172" t="s">
        <v>2684</v>
      </c>
      <c r="E1204" s="173" t="n">
        <v>45519113</v>
      </c>
      <c r="F1204" s="43" t="n">
        <v>0.993702118053135</v>
      </c>
      <c r="G1204" s="165" t="n">
        <v>286674</v>
      </c>
      <c r="H1204" s="174" t="n">
        <v>45232439</v>
      </c>
      <c r="V1204" s="6" t="s">
        <v>35</v>
      </c>
    </row>
    <row r="1205" customFormat="false" ht="30" hidden="false" customHeight="true" outlineLevel="0" collapsed="false">
      <c r="A1205" s="171" t="n">
        <v>5</v>
      </c>
      <c r="B1205" s="110" t="s">
        <v>1658</v>
      </c>
      <c r="C1205" s="171" t="s">
        <v>2685</v>
      </c>
      <c r="D1205" s="172" t="s">
        <v>2686</v>
      </c>
      <c r="E1205" s="173" t="n">
        <v>14938442</v>
      </c>
      <c r="F1205" s="43" t="n">
        <v>0.998581311223754</v>
      </c>
      <c r="G1205" s="165" t="n">
        <v>21193</v>
      </c>
      <c r="H1205" s="174" t="n">
        <v>14917249</v>
      </c>
      <c r="V1205" s="6" t="s">
        <v>35</v>
      </c>
    </row>
    <row r="1206" customFormat="false" ht="30" hidden="false" customHeight="true" outlineLevel="0" collapsed="false">
      <c r="A1206" s="171" t="n">
        <v>15</v>
      </c>
      <c r="B1206" s="52" t="s">
        <v>1615</v>
      </c>
      <c r="C1206" s="171" t="s">
        <v>2687</v>
      </c>
      <c r="D1206" s="172" t="s">
        <v>2688</v>
      </c>
      <c r="E1206" s="173" t="n">
        <v>48263990</v>
      </c>
      <c r="F1206" s="43" t="n">
        <v>0.998311681234809</v>
      </c>
      <c r="G1206" s="165" t="n">
        <v>81485</v>
      </c>
      <c r="H1206" s="174" t="n">
        <v>48182505</v>
      </c>
      <c r="V1206" s="6" t="s">
        <v>35</v>
      </c>
    </row>
    <row r="1207" customFormat="false" ht="30" hidden="false" customHeight="true" outlineLevel="0" collapsed="false">
      <c r="A1207" s="171" t="n">
        <v>13</v>
      </c>
      <c r="B1207" s="110" t="s">
        <v>54</v>
      </c>
      <c r="C1207" s="171" t="s">
        <v>2689</v>
      </c>
      <c r="D1207" s="172" t="s">
        <v>2690</v>
      </c>
      <c r="E1207" s="173" t="n">
        <v>57532112</v>
      </c>
      <c r="F1207" s="43" t="n">
        <v>0.971681658410176</v>
      </c>
      <c r="G1207" s="165" t="n">
        <v>1629214</v>
      </c>
      <c r="H1207" s="174" t="n">
        <v>55902898</v>
      </c>
      <c r="V1207" s="6" t="s">
        <v>35</v>
      </c>
    </row>
    <row r="1208" customFormat="false" ht="30" hidden="false" customHeight="true" outlineLevel="0" collapsed="false">
      <c r="A1208" s="171" t="n">
        <v>4</v>
      </c>
      <c r="B1208" s="110" t="s">
        <v>314</v>
      </c>
      <c r="C1208" s="171" t="s">
        <v>2691</v>
      </c>
      <c r="D1208" s="172" t="s">
        <v>2692</v>
      </c>
      <c r="E1208" s="173" t="n">
        <v>59990000</v>
      </c>
      <c r="F1208" s="43" t="n">
        <v>0.986561560260043</v>
      </c>
      <c r="G1208" s="165" t="n">
        <v>806172</v>
      </c>
      <c r="H1208" s="174" t="n">
        <v>59183828</v>
      </c>
      <c r="V1208" s="6" t="s">
        <v>35</v>
      </c>
    </row>
    <row r="1209" customFormat="false" ht="30" hidden="false" customHeight="true" outlineLevel="0" collapsed="false">
      <c r="A1209" s="171" t="n">
        <v>4</v>
      </c>
      <c r="B1209" s="110" t="s">
        <v>314</v>
      </c>
      <c r="C1209" s="171" t="s">
        <v>2693</v>
      </c>
      <c r="D1209" s="172" t="s">
        <v>2694</v>
      </c>
      <c r="E1209" s="173" t="n">
        <v>59968191</v>
      </c>
      <c r="F1209" s="43" t="n">
        <v>0.992981779290291</v>
      </c>
      <c r="G1209" s="165" t="n">
        <v>420870</v>
      </c>
      <c r="H1209" s="174" t="n">
        <v>59547321</v>
      </c>
      <c r="V1209" s="6" t="s">
        <v>35</v>
      </c>
    </row>
    <row r="1210" customFormat="false" ht="30" hidden="false" customHeight="true" outlineLevel="0" collapsed="false">
      <c r="A1210" s="171" t="n">
        <v>8</v>
      </c>
      <c r="B1210" s="110" t="s">
        <v>536</v>
      </c>
      <c r="C1210" s="171" t="s">
        <v>2695</v>
      </c>
      <c r="D1210" s="172" t="s">
        <v>2696</v>
      </c>
      <c r="E1210" s="173" t="n">
        <v>49980000</v>
      </c>
      <c r="F1210" s="43" t="n">
        <v>0.906471428571429</v>
      </c>
      <c r="G1210" s="165" t="n">
        <v>4674558</v>
      </c>
      <c r="H1210" s="174" t="n">
        <v>45305442</v>
      </c>
      <c r="V1210" s="6" t="s">
        <v>35</v>
      </c>
    </row>
    <row r="1211" customFormat="false" ht="30" hidden="false" customHeight="true" outlineLevel="0" collapsed="false">
      <c r="A1211" s="171" t="n">
        <v>14</v>
      </c>
      <c r="B1211" s="110" t="s">
        <v>669</v>
      </c>
      <c r="C1211" s="171" t="s">
        <v>2697</v>
      </c>
      <c r="D1211" s="172" t="s">
        <v>2698</v>
      </c>
      <c r="E1211" s="173" t="n">
        <v>59905488</v>
      </c>
      <c r="F1211" s="43" t="n">
        <v>0.999698942440799</v>
      </c>
      <c r="G1211" s="165" t="n">
        <v>18035</v>
      </c>
      <c r="H1211" s="174" t="n">
        <v>59887453</v>
      </c>
      <c r="V1211" s="6" t="s">
        <v>35</v>
      </c>
    </row>
    <row r="1212" customFormat="false" ht="30" hidden="false" customHeight="true" outlineLevel="0" collapsed="false">
      <c r="A1212" s="171" t="n">
        <v>4</v>
      </c>
      <c r="B1212" s="110" t="s">
        <v>1878</v>
      </c>
      <c r="C1212" s="171" t="s">
        <v>2699</v>
      </c>
      <c r="D1212" s="172" t="s">
        <v>2700</v>
      </c>
      <c r="E1212" s="173" t="n">
        <v>48268291</v>
      </c>
      <c r="F1212" s="43" t="n">
        <v>0.960875080495392</v>
      </c>
      <c r="G1212" s="165" t="n">
        <v>1888493</v>
      </c>
      <c r="H1212" s="174" t="n">
        <v>46379798</v>
      </c>
      <c r="V1212" s="6" t="s">
        <v>35</v>
      </c>
    </row>
    <row r="1213" customFormat="false" ht="30" hidden="false" customHeight="true" outlineLevel="0" collapsed="false">
      <c r="A1213" s="171" t="n">
        <v>4</v>
      </c>
      <c r="B1213" s="110" t="s">
        <v>1853</v>
      </c>
      <c r="C1213" s="171" t="s">
        <v>2701</v>
      </c>
      <c r="D1213" s="172" t="s">
        <v>2702</v>
      </c>
      <c r="E1213" s="173" t="n">
        <v>59864084</v>
      </c>
      <c r="F1213" s="43" t="n">
        <v>0.996943476158426</v>
      </c>
      <c r="G1213" s="165" t="n">
        <v>182976</v>
      </c>
      <c r="H1213" s="174" t="n">
        <v>59681108</v>
      </c>
      <c r="V1213" s="6" t="s">
        <v>35</v>
      </c>
    </row>
    <row r="1214" customFormat="false" ht="30" hidden="false" customHeight="true" outlineLevel="0" collapsed="false">
      <c r="A1214" s="171" t="n">
        <v>9</v>
      </c>
      <c r="B1214" s="110" t="s">
        <v>1057</v>
      </c>
      <c r="C1214" s="171" t="s">
        <v>2703</v>
      </c>
      <c r="D1214" s="172" t="s">
        <v>2704</v>
      </c>
      <c r="E1214" s="173" t="n">
        <v>59999999</v>
      </c>
      <c r="F1214" s="43" t="n">
        <v>0.974999999583333</v>
      </c>
      <c r="G1214" s="165" t="n">
        <v>1500000</v>
      </c>
      <c r="H1214" s="174" t="n">
        <v>58499999</v>
      </c>
      <c r="V1214" s="6" t="s">
        <v>35</v>
      </c>
    </row>
    <row r="1215" customFormat="false" ht="30" hidden="false" customHeight="true" outlineLevel="0" collapsed="false">
      <c r="A1215" s="171" t="n">
        <v>9</v>
      </c>
      <c r="B1215" s="110" t="s">
        <v>1057</v>
      </c>
      <c r="C1215" s="171" t="s">
        <v>2705</v>
      </c>
      <c r="D1215" s="172" t="s">
        <v>2706</v>
      </c>
      <c r="E1215" s="173" t="n">
        <v>20000000</v>
      </c>
      <c r="F1215" s="43" t="n">
        <v>0.975</v>
      </c>
      <c r="G1215" s="165" t="n">
        <v>500000</v>
      </c>
      <c r="H1215" s="174" t="n">
        <v>19500000</v>
      </c>
      <c r="V1215" s="6" t="s">
        <v>35</v>
      </c>
    </row>
    <row r="1216" customFormat="false" ht="30" hidden="false" customHeight="true" outlineLevel="0" collapsed="false">
      <c r="A1216" s="171" t="n">
        <v>9</v>
      </c>
      <c r="B1216" s="110" t="s">
        <v>1057</v>
      </c>
      <c r="C1216" s="171" t="s">
        <v>2707</v>
      </c>
      <c r="D1216" s="172" t="s">
        <v>2708</v>
      </c>
      <c r="E1216" s="173" t="n">
        <v>58000000</v>
      </c>
      <c r="F1216" s="43" t="n">
        <v>0.9975</v>
      </c>
      <c r="G1216" s="165" t="n">
        <v>145000</v>
      </c>
      <c r="H1216" s="174" t="n">
        <v>57855000</v>
      </c>
      <c r="V1216" s="6" t="s">
        <v>35</v>
      </c>
    </row>
    <row r="1217" customFormat="false" ht="30" hidden="false" customHeight="true" outlineLevel="0" collapsed="false">
      <c r="A1217" s="171" t="n">
        <v>9</v>
      </c>
      <c r="B1217" s="110" t="s">
        <v>1057</v>
      </c>
      <c r="C1217" s="171" t="s">
        <v>2709</v>
      </c>
      <c r="D1217" s="172" t="s">
        <v>2710</v>
      </c>
      <c r="E1217" s="173" t="n">
        <v>59500000</v>
      </c>
      <c r="F1217" s="43" t="n">
        <v>0.956960268907563</v>
      </c>
      <c r="G1217" s="165" t="n">
        <v>2560864</v>
      </c>
      <c r="H1217" s="174" t="n">
        <v>56939136</v>
      </c>
      <c r="V1217" s="6" t="s">
        <v>35</v>
      </c>
    </row>
    <row r="1218" customFormat="false" ht="30" hidden="false" customHeight="true" outlineLevel="0" collapsed="false">
      <c r="A1218" s="171" t="n">
        <v>9</v>
      </c>
      <c r="B1218" s="110" t="s">
        <v>1057</v>
      </c>
      <c r="C1218" s="171" t="s">
        <v>2711</v>
      </c>
      <c r="D1218" s="172" t="s">
        <v>2712</v>
      </c>
      <c r="E1218" s="173" t="n">
        <v>30000000</v>
      </c>
      <c r="F1218" s="43" t="n">
        <v>0.926845166666667</v>
      </c>
      <c r="G1218" s="165" t="n">
        <v>2194645</v>
      </c>
      <c r="H1218" s="174" t="n">
        <v>27805355</v>
      </c>
      <c r="V1218" s="6" t="s">
        <v>35</v>
      </c>
    </row>
    <row r="1219" customFormat="false" ht="30" hidden="false" customHeight="true" outlineLevel="0" collapsed="false">
      <c r="A1219" s="171" t="n">
        <v>14</v>
      </c>
      <c r="B1219" s="110" t="s">
        <v>508</v>
      </c>
      <c r="C1219" s="171" t="s">
        <v>2713</v>
      </c>
      <c r="D1219" s="172" t="s">
        <v>2714</v>
      </c>
      <c r="E1219" s="173" t="n">
        <v>37000000</v>
      </c>
      <c r="F1219" s="43" t="n">
        <v>0.95</v>
      </c>
      <c r="G1219" s="165" t="n">
        <v>1850000</v>
      </c>
      <c r="H1219" s="174" t="n">
        <v>35150000</v>
      </c>
      <c r="V1219" s="6" t="s">
        <v>35</v>
      </c>
    </row>
    <row r="1220" customFormat="false" ht="30" hidden="false" customHeight="true" outlineLevel="0" collapsed="false">
      <c r="A1220" s="171" t="n">
        <v>13</v>
      </c>
      <c r="B1220" s="52" t="s">
        <v>443</v>
      </c>
      <c r="C1220" s="171" t="s">
        <v>2715</v>
      </c>
      <c r="D1220" s="172" t="s">
        <v>2716</v>
      </c>
      <c r="E1220" s="173" t="n">
        <v>56639471</v>
      </c>
      <c r="F1220" s="43" t="n">
        <v>0.990176338334798</v>
      </c>
      <c r="G1220" s="165" t="n">
        <v>556407</v>
      </c>
      <c r="H1220" s="174" t="n">
        <v>56083064</v>
      </c>
      <c r="V1220" s="6" t="s">
        <v>35</v>
      </c>
    </row>
    <row r="1221" customFormat="false" ht="30" hidden="false" customHeight="true" outlineLevel="0" collapsed="false">
      <c r="A1221" s="171" t="n">
        <v>8</v>
      </c>
      <c r="B1221" s="110" t="s">
        <v>905</v>
      </c>
      <c r="C1221" s="171" t="s">
        <v>2717</v>
      </c>
      <c r="D1221" s="172" t="s">
        <v>2718</v>
      </c>
      <c r="E1221" s="173" t="n">
        <v>37069988</v>
      </c>
      <c r="F1221" s="43" t="n">
        <v>0.941904405256349</v>
      </c>
      <c r="G1221" s="165" t="n">
        <v>2153603</v>
      </c>
      <c r="H1221" s="174" t="n">
        <v>34916385</v>
      </c>
      <c r="V1221" s="6" t="s">
        <v>35</v>
      </c>
    </row>
    <row r="1222" customFormat="false" ht="30" hidden="false" customHeight="true" outlineLevel="0" collapsed="false">
      <c r="A1222" s="171" t="n">
        <v>8</v>
      </c>
      <c r="B1222" s="110" t="s">
        <v>485</v>
      </c>
      <c r="C1222" s="171" t="s">
        <v>2719</v>
      </c>
      <c r="D1222" s="172" t="s">
        <v>2720</v>
      </c>
      <c r="E1222" s="173" t="n">
        <v>57357210</v>
      </c>
      <c r="F1222" s="43" t="n">
        <v>0.999587497369555</v>
      </c>
      <c r="G1222" s="165" t="n">
        <v>23660</v>
      </c>
      <c r="H1222" s="174" t="n">
        <v>57333550</v>
      </c>
      <c r="V1222" s="6" t="s">
        <v>35</v>
      </c>
    </row>
    <row r="1223" customFormat="false" ht="30" hidden="false" customHeight="true" outlineLevel="0" collapsed="false">
      <c r="A1223" s="171" t="n">
        <v>6</v>
      </c>
      <c r="B1223" s="110" t="s">
        <v>1796</v>
      </c>
      <c r="C1223" s="171" t="s">
        <v>2721</v>
      </c>
      <c r="D1223" s="172" t="s">
        <v>2722</v>
      </c>
      <c r="E1223" s="173" t="n">
        <v>49780608</v>
      </c>
      <c r="F1223" s="43" t="n">
        <v>0.997106463625354</v>
      </c>
      <c r="G1223" s="165" t="n">
        <v>144042</v>
      </c>
      <c r="H1223" s="174" t="n">
        <v>49636566</v>
      </c>
      <c r="V1223" s="6" t="s">
        <v>35</v>
      </c>
    </row>
    <row r="1224" customFormat="false" ht="30" hidden="false" customHeight="true" outlineLevel="0" collapsed="false">
      <c r="A1224" s="171" t="n">
        <v>13</v>
      </c>
      <c r="B1224" s="110" t="s">
        <v>54</v>
      </c>
      <c r="C1224" s="171" t="s">
        <v>2723</v>
      </c>
      <c r="D1224" s="172" t="s">
        <v>2724</v>
      </c>
      <c r="E1224" s="173" t="n">
        <v>59996825</v>
      </c>
      <c r="F1224" s="43" t="n">
        <v>0.999340515102258</v>
      </c>
      <c r="G1224" s="165" t="n">
        <v>39567</v>
      </c>
      <c r="H1224" s="174" t="n">
        <v>59957258</v>
      </c>
      <c r="V1224" s="6" t="s">
        <v>35</v>
      </c>
    </row>
    <row r="1225" customFormat="false" ht="30" hidden="false" customHeight="true" outlineLevel="0" collapsed="false">
      <c r="A1225" s="171" t="n">
        <v>8</v>
      </c>
      <c r="B1225" s="48" t="s">
        <v>42</v>
      </c>
      <c r="C1225" s="171" t="s">
        <v>2725</v>
      </c>
      <c r="D1225" s="172" t="s">
        <v>2726</v>
      </c>
      <c r="E1225" s="173" t="n">
        <v>18299430</v>
      </c>
      <c r="F1225" s="43" t="n">
        <v>0.992400528322467</v>
      </c>
      <c r="G1225" s="165" t="n">
        <v>139066</v>
      </c>
      <c r="H1225" s="174" t="n">
        <v>18160364</v>
      </c>
      <c r="V1225" s="6" t="s">
        <v>35</v>
      </c>
    </row>
    <row r="1226" customFormat="false" ht="30" hidden="false" customHeight="true" outlineLevel="0" collapsed="false">
      <c r="A1226" s="171" t="n">
        <v>6</v>
      </c>
      <c r="B1226" s="110" t="s">
        <v>1796</v>
      </c>
      <c r="C1226" s="171" t="s">
        <v>2727</v>
      </c>
      <c r="D1226" s="172" t="s">
        <v>2728</v>
      </c>
      <c r="E1226" s="173" t="n">
        <v>59958091</v>
      </c>
      <c r="F1226" s="43" t="n">
        <v>0.995016852687988</v>
      </c>
      <c r="G1226" s="165" t="n">
        <v>298780</v>
      </c>
      <c r="H1226" s="174" t="n">
        <v>59659311</v>
      </c>
      <c r="V1226" s="6" t="s">
        <v>35</v>
      </c>
    </row>
    <row r="1227" customFormat="false" ht="30" hidden="false" customHeight="true" outlineLevel="0" collapsed="false">
      <c r="A1227" s="171" t="n">
        <v>8</v>
      </c>
      <c r="B1227" s="48" t="s">
        <v>42</v>
      </c>
      <c r="C1227" s="171" t="s">
        <v>2729</v>
      </c>
      <c r="D1227" s="172" t="s">
        <v>2730</v>
      </c>
      <c r="E1227" s="173" t="n">
        <v>21769709</v>
      </c>
      <c r="F1227" s="43" t="n">
        <v>0.999843727814644</v>
      </c>
      <c r="G1227" s="165" t="n">
        <v>3402</v>
      </c>
      <c r="H1227" s="174" t="n">
        <v>21766307</v>
      </c>
      <c r="V1227" s="6" t="s">
        <v>35</v>
      </c>
    </row>
    <row r="1228" customFormat="false" ht="30" hidden="false" customHeight="true" outlineLevel="0" collapsed="false">
      <c r="A1228" s="171" t="n">
        <v>8</v>
      </c>
      <c r="B1228" s="110" t="s">
        <v>905</v>
      </c>
      <c r="C1228" s="171" t="s">
        <v>2731</v>
      </c>
      <c r="D1228" s="172" t="s">
        <v>2732</v>
      </c>
      <c r="E1228" s="173" t="n">
        <v>54091658</v>
      </c>
      <c r="F1228" s="43" t="n">
        <v>0.994999986874131</v>
      </c>
      <c r="G1228" s="165" t="n">
        <v>270459</v>
      </c>
      <c r="H1228" s="174" t="n">
        <v>53821199</v>
      </c>
      <c r="V1228" s="6" t="s">
        <v>35</v>
      </c>
    </row>
    <row r="1229" customFormat="false" ht="30" hidden="false" customHeight="true" outlineLevel="0" collapsed="false">
      <c r="A1229" s="171" t="n">
        <v>8</v>
      </c>
      <c r="B1229" s="110" t="s">
        <v>905</v>
      </c>
      <c r="C1229" s="171" t="s">
        <v>2733</v>
      </c>
      <c r="D1229" s="172" t="s">
        <v>2734</v>
      </c>
      <c r="E1229" s="173" t="n">
        <v>59999999</v>
      </c>
      <c r="F1229" s="43" t="n">
        <v>0.988132399802207</v>
      </c>
      <c r="G1229" s="165" t="n">
        <v>712056</v>
      </c>
      <c r="H1229" s="174" t="n">
        <v>59287943</v>
      </c>
      <c r="V1229" s="6" t="s">
        <v>35</v>
      </c>
    </row>
    <row r="1230" customFormat="false" ht="30" hidden="false" customHeight="true" outlineLevel="0" collapsed="false">
      <c r="A1230" s="171" t="n">
        <v>8</v>
      </c>
      <c r="B1230" s="110" t="s">
        <v>905</v>
      </c>
      <c r="C1230" s="171" t="s">
        <v>2735</v>
      </c>
      <c r="D1230" s="172" t="s">
        <v>2736</v>
      </c>
      <c r="E1230" s="173" t="n">
        <v>59922661</v>
      </c>
      <c r="F1230" s="43" t="n">
        <v>0.994999988401717</v>
      </c>
      <c r="G1230" s="165" t="n">
        <v>299614</v>
      </c>
      <c r="H1230" s="174" t="n">
        <v>59623047</v>
      </c>
      <c r="V1230" s="6" t="s">
        <v>35</v>
      </c>
    </row>
    <row r="1231" customFormat="false" ht="30" hidden="false" customHeight="true" outlineLevel="0" collapsed="false">
      <c r="A1231" s="171" t="n">
        <v>13</v>
      </c>
      <c r="B1231" s="110" t="s">
        <v>54</v>
      </c>
      <c r="C1231" s="171" t="s">
        <v>2737</v>
      </c>
      <c r="D1231" s="172" t="s">
        <v>2738</v>
      </c>
      <c r="E1231" s="173" t="n">
        <v>59910178</v>
      </c>
      <c r="F1231" s="43" t="n">
        <v>0.999037893027125</v>
      </c>
      <c r="G1231" s="165" t="n">
        <v>57640</v>
      </c>
      <c r="H1231" s="174" t="n">
        <v>59852538</v>
      </c>
      <c r="V1231" s="6" t="s">
        <v>35</v>
      </c>
    </row>
    <row r="1232" customFormat="false" ht="30" hidden="false" customHeight="true" outlineLevel="0" collapsed="false">
      <c r="A1232" s="171" t="n">
        <v>4</v>
      </c>
      <c r="B1232" s="110" t="s">
        <v>314</v>
      </c>
      <c r="C1232" s="171" t="s">
        <v>2739</v>
      </c>
      <c r="D1232" s="172" t="s">
        <v>2740</v>
      </c>
      <c r="E1232" s="173" t="n">
        <v>58049688</v>
      </c>
      <c r="F1232" s="43" t="n">
        <v>0.950000248063349</v>
      </c>
      <c r="G1232" s="165" t="n">
        <v>2902470</v>
      </c>
      <c r="H1232" s="174" t="n">
        <v>55147218</v>
      </c>
      <c r="V1232" s="6" t="s">
        <v>35</v>
      </c>
    </row>
    <row r="1233" customFormat="false" ht="30" hidden="false" customHeight="true" outlineLevel="0" collapsed="false">
      <c r="A1233" s="171" t="n">
        <v>3</v>
      </c>
      <c r="B1233" s="110" t="s">
        <v>206</v>
      </c>
      <c r="C1233" s="171" t="s">
        <v>2741</v>
      </c>
      <c r="D1233" s="172" t="s">
        <v>2742</v>
      </c>
      <c r="E1233" s="173" t="n">
        <v>59996400</v>
      </c>
      <c r="F1233" s="43" t="n">
        <v>0.975</v>
      </c>
      <c r="G1233" s="165" t="n">
        <v>1499910</v>
      </c>
      <c r="H1233" s="174" t="n">
        <v>58496490</v>
      </c>
      <c r="V1233" s="6" t="s">
        <v>35</v>
      </c>
    </row>
    <row r="1234" customFormat="false" ht="30" hidden="false" customHeight="true" outlineLevel="0" collapsed="false">
      <c r="A1234" s="171" t="n">
        <v>7</v>
      </c>
      <c r="B1234" s="110" t="s">
        <v>647</v>
      </c>
      <c r="C1234" s="171" t="s">
        <v>2743</v>
      </c>
      <c r="D1234" s="172" t="s">
        <v>2744</v>
      </c>
      <c r="E1234" s="173" t="n">
        <v>57092139</v>
      </c>
      <c r="F1234" s="43" t="n">
        <v>0.99746257536436</v>
      </c>
      <c r="G1234" s="165" t="n">
        <v>144867</v>
      </c>
      <c r="H1234" s="174" t="n">
        <v>56947272</v>
      </c>
      <c r="V1234" s="6" t="s">
        <v>35</v>
      </c>
    </row>
    <row r="1235" customFormat="false" ht="30" hidden="false" customHeight="true" outlineLevel="0" collapsed="false">
      <c r="A1235" s="171" t="n">
        <v>5</v>
      </c>
      <c r="B1235" s="110" t="s">
        <v>825</v>
      </c>
      <c r="C1235" s="171" t="s">
        <v>2745</v>
      </c>
      <c r="D1235" s="172" t="s">
        <v>2746</v>
      </c>
      <c r="E1235" s="173" t="n">
        <v>49972922</v>
      </c>
      <c r="F1235" s="43" t="n">
        <v>0.956384019329508</v>
      </c>
      <c r="G1235" s="165" t="n">
        <v>2179618</v>
      </c>
      <c r="H1235" s="174" t="n">
        <v>47793304</v>
      </c>
      <c r="V1235" s="6" t="s">
        <v>35</v>
      </c>
    </row>
    <row r="1236" customFormat="false" ht="30" hidden="false" customHeight="true" outlineLevel="0" collapsed="false">
      <c r="A1236" s="171" t="n">
        <v>14</v>
      </c>
      <c r="B1236" s="110" t="s">
        <v>457</v>
      </c>
      <c r="C1236" s="171" t="s">
        <v>2747</v>
      </c>
      <c r="D1236" s="172" t="s">
        <v>2748</v>
      </c>
      <c r="E1236" s="173" t="n">
        <v>59999990</v>
      </c>
      <c r="F1236" s="43" t="n">
        <v>0.966156577692763</v>
      </c>
      <c r="G1236" s="165" t="n">
        <v>2030605</v>
      </c>
      <c r="H1236" s="174" t="n">
        <v>57969385</v>
      </c>
      <c r="V1236" s="6" t="s">
        <v>35</v>
      </c>
    </row>
    <row r="1237" customFormat="false" ht="30" hidden="false" customHeight="true" outlineLevel="0" collapsed="false">
      <c r="A1237" s="171" t="n">
        <v>8</v>
      </c>
      <c r="B1237" s="110" t="s">
        <v>352</v>
      </c>
      <c r="C1237" s="171" t="s">
        <v>2749</v>
      </c>
      <c r="D1237" s="172" t="s">
        <v>2750</v>
      </c>
      <c r="E1237" s="173" t="n">
        <v>34321000</v>
      </c>
      <c r="F1237" s="43" t="n">
        <v>0.99427979953964</v>
      </c>
      <c r="G1237" s="165" t="n">
        <v>196323</v>
      </c>
      <c r="H1237" s="174" t="n">
        <v>34124677</v>
      </c>
      <c r="V1237" s="6" t="s">
        <v>35</v>
      </c>
    </row>
    <row r="1238" customFormat="false" ht="30" hidden="false" customHeight="true" outlineLevel="0" collapsed="false">
      <c r="A1238" s="171" t="n">
        <v>5</v>
      </c>
      <c r="B1238" s="109" t="s">
        <v>217</v>
      </c>
      <c r="C1238" s="175" t="s">
        <v>2751</v>
      </c>
      <c r="D1238" s="2" t="s">
        <v>2752</v>
      </c>
      <c r="E1238" s="45" t="n">
        <v>3348163000</v>
      </c>
      <c r="F1238" s="43" t="n">
        <v>0.991230803577962</v>
      </c>
      <c r="G1238" s="165" t="n">
        <v>29360699</v>
      </c>
      <c r="H1238" s="174" t="n">
        <v>3318802301</v>
      </c>
      <c r="V1238" s="6" t="s">
        <v>35</v>
      </c>
    </row>
    <row r="1239" customFormat="false" ht="30" hidden="false" customHeight="true" outlineLevel="0" collapsed="false">
      <c r="A1239" s="171" t="n">
        <v>2</v>
      </c>
      <c r="B1239" s="110" t="s">
        <v>2753</v>
      </c>
      <c r="C1239" s="171" t="s">
        <v>2754</v>
      </c>
      <c r="D1239" s="172" t="s">
        <v>2755</v>
      </c>
      <c r="E1239" s="173" t="n">
        <v>57499736</v>
      </c>
      <c r="F1239" s="43" t="n">
        <v>0.997499988521686</v>
      </c>
      <c r="G1239" s="176" t="n">
        <v>143750</v>
      </c>
      <c r="H1239" s="4" t="n">
        <v>57355986</v>
      </c>
      <c r="V1239" s="6" t="s">
        <v>1563</v>
      </c>
    </row>
    <row r="1240" customFormat="false" ht="30" hidden="false" customHeight="true" outlineLevel="0" collapsed="false">
      <c r="A1240" s="171" t="n">
        <v>2</v>
      </c>
      <c r="B1240" s="110" t="s">
        <v>981</v>
      </c>
      <c r="C1240" s="171" t="s">
        <v>2756</v>
      </c>
      <c r="D1240" s="172" t="s">
        <v>2757</v>
      </c>
      <c r="E1240" s="173" t="n">
        <v>50701321</v>
      </c>
      <c r="F1240" s="43" t="n">
        <v>0.900000001972335</v>
      </c>
      <c r="G1240" s="176" t="n">
        <v>5070132</v>
      </c>
      <c r="H1240" s="4" t="n">
        <v>45631189</v>
      </c>
      <c r="V1240" s="6" t="s">
        <v>1563</v>
      </c>
    </row>
    <row r="1241" customFormat="false" ht="30" hidden="false" customHeight="true" outlineLevel="0" collapsed="false">
      <c r="A1241" s="171" t="n">
        <v>2</v>
      </c>
      <c r="B1241" s="52" t="s">
        <v>475</v>
      </c>
      <c r="C1241" s="171" t="s">
        <v>2758</v>
      </c>
      <c r="D1241" s="172" t="s">
        <v>2759</v>
      </c>
      <c r="E1241" s="173" t="n">
        <v>45949236</v>
      </c>
      <c r="F1241" s="43" t="n">
        <v>0.981817934905381</v>
      </c>
      <c r="G1241" s="176" t="n">
        <v>835452</v>
      </c>
      <c r="H1241" s="4" t="n">
        <v>45113784</v>
      </c>
      <c r="V1241" s="6" t="s">
        <v>1563</v>
      </c>
    </row>
    <row r="1242" customFormat="false" ht="30" hidden="false" customHeight="true" outlineLevel="0" collapsed="false">
      <c r="A1242" s="171" t="n">
        <v>2</v>
      </c>
      <c r="B1242" s="52" t="s">
        <v>475</v>
      </c>
      <c r="C1242" s="171" t="s">
        <v>2760</v>
      </c>
      <c r="D1242" s="172" t="s">
        <v>2761</v>
      </c>
      <c r="E1242" s="173" t="n">
        <v>50000000</v>
      </c>
      <c r="F1242" s="43" t="n">
        <v>0.95</v>
      </c>
      <c r="G1242" s="176" t="n">
        <v>2500000</v>
      </c>
      <c r="H1242" s="4" t="n">
        <v>47500000</v>
      </c>
      <c r="V1242" s="6" t="s">
        <v>1563</v>
      </c>
    </row>
    <row r="1243" customFormat="false" ht="30" hidden="false" customHeight="true" outlineLevel="0" collapsed="false">
      <c r="A1243" s="171" t="n">
        <v>2</v>
      </c>
      <c r="B1243" s="110" t="s">
        <v>2762</v>
      </c>
      <c r="C1243" s="171" t="s">
        <v>2763</v>
      </c>
      <c r="D1243" s="172" t="s">
        <v>2764</v>
      </c>
      <c r="E1243" s="173" t="n">
        <v>50497335</v>
      </c>
      <c r="F1243" s="43" t="n">
        <v>0.999995484910243</v>
      </c>
      <c r="G1243" s="176" t="n">
        <v>228</v>
      </c>
      <c r="H1243" s="4" t="n">
        <v>50497107</v>
      </c>
      <c r="V1243" s="6" t="s">
        <v>1563</v>
      </c>
    </row>
    <row r="1244" customFormat="false" ht="30" hidden="false" customHeight="true" outlineLevel="0" collapsed="false">
      <c r="A1244" s="171" t="n">
        <v>2</v>
      </c>
      <c r="B1244" s="110" t="s">
        <v>1450</v>
      </c>
      <c r="C1244" s="171" t="s">
        <v>2765</v>
      </c>
      <c r="D1244" s="172" t="s">
        <v>2766</v>
      </c>
      <c r="E1244" s="173" t="n">
        <v>39499969</v>
      </c>
      <c r="F1244" s="43" t="n">
        <v>0.997499998037973</v>
      </c>
      <c r="G1244" s="176" t="n">
        <v>98750</v>
      </c>
      <c r="H1244" s="4" t="n">
        <v>39401219</v>
      </c>
      <c r="V1244" s="6" t="s">
        <v>1563</v>
      </c>
    </row>
    <row r="1245" customFormat="false" ht="30" hidden="false" customHeight="true" outlineLevel="0" collapsed="false">
      <c r="A1245" s="171" t="n">
        <v>2</v>
      </c>
      <c r="B1245" s="110" t="s">
        <v>1450</v>
      </c>
      <c r="C1245" s="171" t="s">
        <v>2767</v>
      </c>
      <c r="D1245" s="172" t="s">
        <v>2768</v>
      </c>
      <c r="E1245" s="173" t="n">
        <v>37479154</v>
      </c>
      <c r="F1245" s="43" t="n">
        <v>0.999641987649988</v>
      </c>
      <c r="G1245" s="176" t="n">
        <v>13418</v>
      </c>
      <c r="H1245" s="4" t="n">
        <v>37465736</v>
      </c>
      <c r="V1245" s="6" t="s">
        <v>1563</v>
      </c>
    </row>
    <row r="1246" customFormat="false" ht="30" hidden="false" customHeight="true" outlineLevel="0" collapsed="false">
      <c r="A1246" s="171" t="n">
        <v>3</v>
      </c>
      <c r="B1246" s="110" t="s">
        <v>206</v>
      </c>
      <c r="C1246" s="171" t="s">
        <v>2769</v>
      </c>
      <c r="D1246" s="172" t="s">
        <v>2770</v>
      </c>
      <c r="E1246" s="173" t="n">
        <v>32850000</v>
      </c>
      <c r="F1246" s="43" t="n">
        <v>0.99</v>
      </c>
      <c r="G1246" s="176" t="n">
        <v>328500</v>
      </c>
      <c r="H1246" s="4" t="n">
        <v>32521500</v>
      </c>
      <c r="V1246" s="6" t="s">
        <v>1563</v>
      </c>
    </row>
    <row r="1247" customFormat="false" ht="30" hidden="false" customHeight="true" outlineLevel="0" collapsed="false">
      <c r="A1247" s="171" t="n">
        <v>3</v>
      </c>
      <c r="B1247" s="110" t="s">
        <v>839</v>
      </c>
      <c r="C1247" s="171" t="s">
        <v>2771</v>
      </c>
      <c r="D1247" s="172" t="s">
        <v>2772</v>
      </c>
      <c r="E1247" s="173" t="n">
        <v>59990000</v>
      </c>
      <c r="F1247" s="43" t="n">
        <v>0.996249991665278</v>
      </c>
      <c r="G1247" s="176" t="n">
        <v>224963</v>
      </c>
      <c r="H1247" s="4" t="n">
        <v>59765037</v>
      </c>
      <c r="V1247" s="6" t="s">
        <v>1563</v>
      </c>
    </row>
    <row r="1248" customFormat="false" ht="30" hidden="false" customHeight="true" outlineLevel="0" collapsed="false">
      <c r="A1248" s="171" t="n">
        <v>3</v>
      </c>
      <c r="B1248" s="110" t="s">
        <v>1828</v>
      </c>
      <c r="C1248" s="171" t="s">
        <v>2773</v>
      </c>
      <c r="D1248" s="172" t="s">
        <v>2774</v>
      </c>
      <c r="E1248" s="173" t="n">
        <v>15776000</v>
      </c>
      <c r="F1248" s="43" t="n">
        <v>0.999131465517241</v>
      </c>
      <c r="G1248" s="176" t="n">
        <v>13702</v>
      </c>
      <c r="H1248" s="4" t="n">
        <v>15762298</v>
      </c>
      <c r="V1248" s="6" t="s">
        <v>1563</v>
      </c>
    </row>
    <row r="1249" customFormat="false" ht="30" hidden="false" customHeight="true" outlineLevel="0" collapsed="false">
      <c r="A1249" s="171" t="n">
        <v>3</v>
      </c>
      <c r="B1249" s="110" t="s">
        <v>1828</v>
      </c>
      <c r="C1249" s="171" t="s">
        <v>2775</v>
      </c>
      <c r="D1249" s="172" t="s">
        <v>2776</v>
      </c>
      <c r="E1249" s="173" t="n">
        <v>32850000</v>
      </c>
      <c r="F1249" s="43" t="n">
        <v>0.995</v>
      </c>
      <c r="G1249" s="176" t="n">
        <v>164250</v>
      </c>
      <c r="H1249" s="4" t="n">
        <v>32685750</v>
      </c>
      <c r="V1249" s="6" t="s">
        <v>1563</v>
      </c>
    </row>
    <row r="1250" customFormat="false" ht="30" hidden="false" customHeight="true" outlineLevel="0" collapsed="false">
      <c r="A1250" s="171" t="n">
        <v>11</v>
      </c>
      <c r="B1250" s="110" t="s">
        <v>2480</v>
      </c>
      <c r="C1250" s="171" t="s">
        <v>2777</v>
      </c>
      <c r="D1250" s="172" t="s">
        <v>2778</v>
      </c>
      <c r="E1250" s="173" t="n">
        <v>20120000</v>
      </c>
      <c r="F1250" s="43" t="n">
        <v>0.997131560636183</v>
      </c>
      <c r="G1250" s="176" t="n">
        <v>57713</v>
      </c>
      <c r="H1250" s="4" t="n">
        <v>20062287</v>
      </c>
      <c r="V1250" s="6" t="s">
        <v>1563</v>
      </c>
    </row>
    <row r="1251" customFormat="false" ht="30" hidden="false" customHeight="true" outlineLevel="0" collapsed="false">
      <c r="A1251" s="171" t="n">
        <v>11</v>
      </c>
      <c r="B1251" s="110" t="s">
        <v>2480</v>
      </c>
      <c r="C1251" s="171" t="s">
        <v>2779</v>
      </c>
      <c r="D1251" s="172" t="s">
        <v>2780</v>
      </c>
      <c r="E1251" s="173" t="n">
        <v>20193000</v>
      </c>
      <c r="F1251" s="43" t="n">
        <v>0.999105432575645</v>
      </c>
      <c r="G1251" s="176" t="n">
        <v>18064</v>
      </c>
      <c r="H1251" s="4" t="n">
        <v>20174936</v>
      </c>
      <c r="V1251" s="6" t="s">
        <v>1563</v>
      </c>
    </row>
    <row r="1252" customFormat="false" ht="30" hidden="false" customHeight="true" outlineLevel="0" collapsed="false">
      <c r="A1252" s="171" t="n">
        <v>11</v>
      </c>
      <c r="B1252" s="110" t="s">
        <v>2781</v>
      </c>
      <c r="C1252" s="171" t="s">
        <v>2782</v>
      </c>
      <c r="D1252" s="172" t="s">
        <v>2783</v>
      </c>
      <c r="E1252" s="173" t="n">
        <v>13500000</v>
      </c>
      <c r="F1252" s="43" t="n">
        <v>0.987316666666667</v>
      </c>
      <c r="G1252" s="176" t="n">
        <v>171225</v>
      </c>
      <c r="H1252" s="4" t="n">
        <v>13328775</v>
      </c>
      <c r="V1252" s="6" t="s">
        <v>1563</v>
      </c>
    </row>
    <row r="1253" customFormat="false" ht="30" hidden="false" customHeight="true" outlineLevel="0" collapsed="false">
      <c r="A1253" s="171" t="n">
        <v>11</v>
      </c>
      <c r="B1253" s="110" t="s">
        <v>2781</v>
      </c>
      <c r="C1253" s="171" t="s">
        <v>2784</v>
      </c>
      <c r="D1253" s="172" t="s">
        <v>2785</v>
      </c>
      <c r="E1253" s="173" t="n">
        <v>15000000</v>
      </c>
      <c r="F1253" s="43" t="n">
        <v>0.997852866666667</v>
      </c>
      <c r="G1253" s="176" t="n">
        <v>32207</v>
      </c>
      <c r="H1253" s="4" t="n">
        <v>14967793</v>
      </c>
      <c r="V1253" s="6" t="s">
        <v>1563</v>
      </c>
    </row>
    <row r="1254" customFormat="false" ht="30" hidden="false" customHeight="true" outlineLevel="0" collapsed="false">
      <c r="A1254" s="171" t="n">
        <v>11</v>
      </c>
      <c r="B1254" s="110" t="s">
        <v>2781</v>
      </c>
      <c r="C1254" s="171" t="s">
        <v>2786</v>
      </c>
      <c r="D1254" s="172" t="s">
        <v>2787</v>
      </c>
      <c r="E1254" s="173" t="n">
        <v>14476455</v>
      </c>
      <c r="F1254" s="43" t="n">
        <v>0.994999949918678</v>
      </c>
      <c r="G1254" s="176" t="n">
        <v>72383</v>
      </c>
      <c r="H1254" s="4" t="n">
        <v>14404072</v>
      </c>
      <c r="V1254" s="6" t="s">
        <v>1563</v>
      </c>
    </row>
    <row r="1255" customFormat="false" ht="30" hidden="false" customHeight="true" outlineLevel="0" collapsed="false">
      <c r="A1255" s="171" t="n">
        <v>11</v>
      </c>
      <c r="B1255" s="110" t="s">
        <v>2788</v>
      </c>
      <c r="C1255" s="171" t="s">
        <v>2789</v>
      </c>
      <c r="D1255" s="172" t="s">
        <v>2790</v>
      </c>
      <c r="E1255" s="173" t="n">
        <v>11000000</v>
      </c>
      <c r="F1255" s="43" t="n">
        <v>0.998571545454545</v>
      </c>
      <c r="G1255" s="176" t="n">
        <v>15713</v>
      </c>
      <c r="H1255" s="4" t="n">
        <v>10984287</v>
      </c>
      <c r="V1255" s="6" t="s">
        <v>1563</v>
      </c>
    </row>
    <row r="1256" customFormat="false" ht="30" hidden="false" customHeight="true" outlineLevel="0" collapsed="false">
      <c r="A1256" s="171" t="n">
        <v>11</v>
      </c>
      <c r="B1256" s="110" t="s">
        <v>2788</v>
      </c>
      <c r="C1256" s="171" t="s">
        <v>2791</v>
      </c>
      <c r="D1256" s="172" t="s">
        <v>2792</v>
      </c>
      <c r="E1256" s="173" t="n">
        <v>11000000</v>
      </c>
      <c r="F1256" s="43" t="n">
        <v>0.986981454545455</v>
      </c>
      <c r="G1256" s="176" t="n">
        <v>143204</v>
      </c>
      <c r="H1256" s="4" t="n">
        <v>10856796</v>
      </c>
      <c r="V1256" s="6" t="s">
        <v>1563</v>
      </c>
    </row>
    <row r="1257" customFormat="false" ht="30" hidden="false" customHeight="true" outlineLevel="0" collapsed="false">
      <c r="A1257" s="171" t="n">
        <v>11</v>
      </c>
      <c r="B1257" s="110" t="s">
        <v>2793</v>
      </c>
      <c r="C1257" s="171" t="s">
        <v>2794</v>
      </c>
      <c r="D1257" s="172" t="s">
        <v>2795</v>
      </c>
      <c r="E1257" s="173" t="n">
        <v>15996688</v>
      </c>
      <c r="F1257" s="43" t="n">
        <v>0.990034749693187</v>
      </c>
      <c r="G1257" s="176" t="n">
        <v>159411</v>
      </c>
      <c r="H1257" s="4" t="n">
        <v>15837277</v>
      </c>
      <c r="V1257" s="6" t="s">
        <v>1563</v>
      </c>
    </row>
    <row r="1258" customFormat="false" ht="30" hidden="false" customHeight="true" outlineLevel="0" collapsed="false">
      <c r="A1258" s="171" t="n">
        <v>11</v>
      </c>
      <c r="B1258" s="110" t="s">
        <v>2793</v>
      </c>
      <c r="C1258" s="171" t="s">
        <v>2796</v>
      </c>
      <c r="D1258" s="172" t="s">
        <v>2797</v>
      </c>
      <c r="E1258" s="173" t="n">
        <v>15441040</v>
      </c>
      <c r="F1258" s="43" t="n">
        <v>0.95</v>
      </c>
      <c r="G1258" s="176" t="n">
        <v>772052</v>
      </c>
      <c r="H1258" s="4" t="n">
        <v>14668988</v>
      </c>
      <c r="V1258" s="6" t="s">
        <v>1563</v>
      </c>
    </row>
    <row r="1259" customFormat="false" ht="30" hidden="false" customHeight="true" outlineLevel="0" collapsed="false">
      <c r="A1259" s="171" t="n">
        <v>11</v>
      </c>
      <c r="B1259" s="110" t="s">
        <v>1785</v>
      </c>
      <c r="C1259" s="171" t="s">
        <v>2798</v>
      </c>
      <c r="D1259" s="172" t="s">
        <v>2799</v>
      </c>
      <c r="E1259" s="173" t="n">
        <v>19549970</v>
      </c>
      <c r="F1259" s="43" t="n">
        <v>0.4</v>
      </c>
      <c r="G1259" s="176" t="n">
        <v>11729982</v>
      </c>
      <c r="H1259" s="4" t="n">
        <v>7819988</v>
      </c>
      <c r="V1259" s="6" t="s">
        <v>1563</v>
      </c>
    </row>
    <row r="1260" customFormat="false" ht="30" hidden="false" customHeight="true" outlineLevel="0" collapsed="false">
      <c r="A1260" s="171" t="n">
        <v>11</v>
      </c>
      <c r="B1260" s="110" t="s">
        <v>1802</v>
      </c>
      <c r="C1260" s="171" t="s">
        <v>2800</v>
      </c>
      <c r="D1260" s="172" t="s">
        <v>2801</v>
      </c>
      <c r="E1260" s="173" t="n">
        <v>19000000</v>
      </c>
      <c r="F1260" s="43" t="n">
        <v>0.996185789473684</v>
      </c>
      <c r="G1260" s="176" t="n">
        <v>72470</v>
      </c>
      <c r="H1260" s="4" t="n">
        <v>18927530</v>
      </c>
      <c r="V1260" s="6" t="s">
        <v>1563</v>
      </c>
    </row>
    <row r="1261" customFormat="false" ht="30" hidden="false" customHeight="true" outlineLevel="0" collapsed="false">
      <c r="A1261" s="171" t="n">
        <v>11</v>
      </c>
      <c r="B1261" s="110" t="s">
        <v>1869</v>
      </c>
      <c r="C1261" s="171" t="s">
        <v>2802</v>
      </c>
      <c r="D1261" s="172" t="s">
        <v>2803</v>
      </c>
      <c r="E1261" s="173" t="n">
        <v>18500000</v>
      </c>
      <c r="F1261" s="43" t="n">
        <v>0.999078756756757</v>
      </c>
      <c r="G1261" s="176" t="n">
        <v>17043</v>
      </c>
      <c r="H1261" s="4" t="n">
        <v>18482957</v>
      </c>
      <c r="V1261" s="6" t="s">
        <v>1563</v>
      </c>
    </row>
    <row r="1262" customFormat="false" ht="30" hidden="false" customHeight="true" outlineLevel="0" collapsed="false">
      <c r="A1262" s="171" t="n">
        <v>11</v>
      </c>
      <c r="B1262" s="110" t="s">
        <v>1869</v>
      </c>
      <c r="C1262" s="171" t="s">
        <v>2804</v>
      </c>
      <c r="D1262" s="172" t="s">
        <v>2805</v>
      </c>
      <c r="E1262" s="173" t="n">
        <v>19999970</v>
      </c>
      <c r="F1262" s="43" t="n">
        <v>0.997499996249994</v>
      </c>
      <c r="G1262" s="176" t="n">
        <v>50000</v>
      </c>
      <c r="H1262" s="4" t="n">
        <v>19949970</v>
      </c>
      <c r="V1262" s="6" t="s">
        <v>1563</v>
      </c>
    </row>
    <row r="1263" customFormat="false" ht="30" hidden="false" customHeight="true" outlineLevel="0" collapsed="false">
      <c r="A1263" s="171" t="n">
        <v>11</v>
      </c>
      <c r="B1263" s="110" t="s">
        <v>1869</v>
      </c>
      <c r="C1263" s="171" t="s">
        <v>2806</v>
      </c>
      <c r="D1263" s="172" t="s">
        <v>2807</v>
      </c>
      <c r="E1263" s="173" t="n">
        <v>19301940</v>
      </c>
      <c r="F1263" s="43" t="n">
        <v>0.994999984457521</v>
      </c>
      <c r="G1263" s="176" t="n">
        <v>96510</v>
      </c>
      <c r="H1263" s="4" t="n">
        <v>19205430</v>
      </c>
      <c r="V1263" s="6" t="s">
        <v>1563</v>
      </c>
    </row>
    <row r="1264" customFormat="false" ht="30" hidden="false" customHeight="true" outlineLevel="0" collapsed="false">
      <c r="A1264" s="171" t="n">
        <v>11</v>
      </c>
      <c r="B1264" s="110" t="s">
        <v>1966</v>
      </c>
      <c r="C1264" s="171" t="s">
        <v>2808</v>
      </c>
      <c r="D1264" s="172" t="s">
        <v>2809</v>
      </c>
      <c r="E1264" s="173" t="n">
        <v>10399000</v>
      </c>
      <c r="F1264" s="43" t="n">
        <v>0.992499951918454</v>
      </c>
      <c r="G1264" s="176" t="n">
        <v>77993</v>
      </c>
      <c r="H1264" s="4" t="n">
        <v>10321007</v>
      </c>
      <c r="V1264" s="6" t="s">
        <v>1563</v>
      </c>
    </row>
    <row r="1265" customFormat="false" ht="30" hidden="false" customHeight="true" outlineLevel="0" collapsed="false">
      <c r="A1265" s="171" t="n">
        <v>11</v>
      </c>
      <c r="B1265" s="110" t="s">
        <v>1966</v>
      </c>
      <c r="C1265" s="171" t="s">
        <v>2810</v>
      </c>
      <c r="D1265" s="172" t="s">
        <v>2811</v>
      </c>
      <c r="E1265" s="173" t="n">
        <v>10490000</v>
      </c>
      <c r="F1265" s="43" t="n">
        <v>0.998230028598665</v>
      </c>
      <c r="G1265" s="176" t="n">
        <v>18567</v>
      </c>
      <c r="H1265" s="4" t="n">
        <v>10471433</v>
      </c>
      <c r="V1265" s="6" t="s">
        <v>1563</v>
      </c>
    </row>
    <row r="1266" customFormat="false" ht="30" hidden="false" customHeight="true" outlineLevel="0" collapsed="false">
      <c r="A1266" s="171" t="n">
        <v>11</v>
      </c>
      <c r="B1266" s="110" t="s">
        <v>1966</v>
      </c>
      <c r="C1266" s="171" t="s">
        <v>2812</v>
      </c>
      <c r="D1266" s="172" t="s">
        <v>2813</v>
      </c>
      <c r="E1266" s="173" t="n">
        <v>13500000</v>
      </c>
      <c r="F1266" s="43" t="n">
        <v>0.99</v>
      </c>
      <c r="G1266" s="176" t="n">
        <v>135000</v>
      </c>
      <c r="H1266" s="4" t="n">
        <v>13365000</v>
      </c>
      <c r="V1266" s="6" t="s">
        <v>1563</v>
      </c>
    </row>
    <row r="1267" customFormat="false" ht="30" hidden="false" customHeight="true" outlineLevel="0" collapsed="false">
      <c r="A1267" s="171" t="n">
        <v>11</v>
      </c>
      <c r="B1267" s="110" t="s">
        <v>1966</v>
      </c>
      <c r="C1267" s="171" t="s">
        <v>2814</v>
      </c>
      <c r="D1267" s="172" t="s">
        <v>2815</v>
      </c>
      <c r="E1267" s="173" t="n">
        <v>13028000</v>
      </c>
      <c r="F1267" s="43" t="n">
        <v>0.995</v>
      </c>
      <c r="G1267" s="176" t="n">
        <v>65140</v>
      </c>
      <c r="H1267" s="4" t="n">
        <v>12962860</v>
      </c>
      <c r="V1267" s="6" t="s">
        <v>1563</v>
      </c>
    </row>
    <row r="1268" customFormat="false" ht="30" hidden="false" customHeight="true" outlineLevel="0" collapsed="false">
      <c r="A1268" s="171" t="n">
        <v>11</v>
      </c>
      <c r="B1268" s="110" t="s">
        <v>1064</v>
      </c>
      <c r="C1268" s="171" t="s">
        <v>2816</v>
      </c>
      <c r="D1268" s="172" t="s">
        <v>2817</v>
      </c>
      <c r="E1268" s="173" t="n">
        <v>4000000</v>
      </c>
      <c r="F1268" s="43" t="n">
        <v>0.9925</v>
      </c>
      <c r="G1268" s="176" t="n">
        <v>30000</v>
      </c>
      <c r="H1268" s="4" t="n">
        <v>3970000</v>
      </c>
      <c r="V1268" s="6" t="s">
        <v>1563</v>
      </c>
    </row>
    <row r="1269" customFormat="false" ht="30" hidden="false" customHeight="true" outlineLevel="0" collapsed="false">
      <c r="A1269" s="171" t="n">
        <v>11</v>
      </c>
      <c r="B1269" s="110" t="s">
        <v>1064</v>
      </c>
      <c r="C1269" s="171" t="s">
        <v>2818</v>
      </c>
      <c r="D1269" s="172" t="s">
        <v>2819</v>
      </c>
      <c r="E1269" s="173" t="n">
        <v>4000000</v>
      </c>
      <c r="F1269" s="43" t="n">
        <v>0.9925</v>
      </c>
      <c r="G1269" s="176" t="n">
        <v>30000</v>
      </c>
      <c r="H1269" s="4" t="n">
        <v>3970000</v>
      </c>
      <c r="V1269" s="6" t="s">
        <v>1563</v>
      </c>
    </row>
    <row r="1270" customFormat="false" ht="30" hidden="false" customHeight="true" outlineLevel="0" collapsed="false">
      <c r="A1270" s="171" t="n">
        <v>11</v>
      </c>
      <c r="B1270" s="110" t="s">
        <v>1064</v>
      </c>
      <c r="C1270" s="171" t="s">
        <v>2820</v>
      </c>
      <c r="D1270" s="172" t="s">
        <v>2821</v>
      </c>
      <c r="E1270" s="173" t="n">
        <v>13793000</v>
      </c>
      <c r="F1270" s="43" t="n">
        <v>0.994643587326905</v>
      </c>
      <c r="G1270" s="176" t="n">
        <v>73881</v>
      </c>
      <c r="H1270" s="4" t="n">
        <v>13719119</v>
      </c>
      <c r="V1270" s="6" t="s">
        <v>1563</v>
      </c>
    </row>
    <row r="1271" customFormat="false" ht="30" hidden="false" customHeight="true" outlineLevel="0" collapsed="false">
      <c r="A1271" s="171" t="n">
        <v>11</v>
      </c>
      <c r="B1271" s="110" t="s">
        <v>1064</v>
      </c>
      <c r="C1271" s="171" t="s">
        <v>2822</v>
      </c>
      <c r="D1271" s="172" t="s">
        <v>2823</v>
      </c>
      <c r="E1271" s="173" t="n">
        <v>13311583</v>
      </c>
      <c r="F1271" s="43" t="n">
        <v>0.949999936145836</v>
      </c>
      <c r="G1271" s="176" t="n">
        <v>665580</v>
      </c>
      <c r="H1271" s="4" t="n">
        <v>12646003</v>
      </c>
      <c r="V1271" s="6" t="s">
        <v>1563</v>
      </c>
    </row>
    <row r="1272" customFormat="false" ht="30" hidden="false" customHeight="true" outlineLevel="0" collapsed="false">
      <c r="A1272" s="171" t="n">
        <v>11</v>
      </c>
      <c r="B1272" s="110" t="s">
        <v>2337</v>
      </c>
      <c r="C1272" s="171" t="s">
        <v>2824</v>
      </c>
      <c r="D1272" s="172" t="s">
        <v>2825</v>
      </c>
      <c r="E1272" s="173" t="n">
        <v>12546261</v>
      </c>
      <c r="F1272" s="43" t="n">
        <v>0.968972269905751</v>
      </c>
      <c r="G1272" s="176" t="n">
        <v>389282</v>
      </c>
      <c r="H1272" s="4" t="n">
        <v>12156979</v>
      </c>
      <c r="V1272" s="6" t="s">
        <v>1563</v>
      </c>
    </row>
    <row r="1273" customFormat="false" ht="30" hidden="false" customHeight="true" outlineLevel="0" collapsed="false">
      <c r="A1273" s="171" t="n">
        <v>4</v>
      </c>
      <c r="B1273" s="110" t="s">
        <v>211</v>
      </c>
      <c r="C1273" s="171" t="s">
        <v>2826</v>
      </c>
      <c r="D1273" s="172" t="s">
        <v>2827</v>
      </c>
      <c r="E1273" s="173" t="n">
        <v>8842000</v>
      </c>
      <c r="F1273" s="43" t="n">
        <v>0.97738068310337</v>
      </c>
      <c r="G1273" s="176" t="n">
        <v>200000</v>
      </c>
      <c r="H1273" s="4" t="n">
        <v>8642000</v>
      </c>
      <c r="V1273" s="6" t="s">
        <v>1563</v>
      </c>
    </row>
    <row r="1274" customFormat="false" ht="30" hidden="false" customHeight="true" outlineLevel="0" collapsed="false">
      <c r="A1274" s="171" t="n">
        <v>4</v>
      </c>
      <c r="B1274" s="110" t="s">
        <v>211</v>
      </c>
      <c r="C1274" s="171" t="s">
        <v>2828</v>
      </c>
      <c r="D1274" s="172" t="s">
        <v>2829</v>
      </c>
      <c r="E1274" s="173" t="n">
        <v>32453085</v>
      </c>
      <c r="F1274" s="43" t="n">
        <v>0.994999982282116</v>
      </c>
      <c r="G1274" s="176" t="n">
        <v>162266</v>
      </c>
      <c r="H1274" s="4" t="n">
        <v>32290819</v>
      </c>
      <c r="V1274" s="6" t="s">
        <v>1563</v>
      </c>
    </row>
    <row r="1275" customFormat="false" ht="30" hidden="false" customHeight="true" outlineLevel="0" collapsed="false">
      <c r="A1275" s="171" t="n">
        <v>4</v>
      </c>
      <c r="B1275" s="110" t="s">
        <v>1519</v>
      </c>
      <c r="C1275" s="171" t="s">
        <v>2830</v>
      </c>
      <c r="D1275" s="172" t="s">
        <v>2831</v>
      </c>
      <c r="E1275" s="173" t="n">
        <v>21052000</v>
      </c>
      <c r="F1275" s="43" t="n">
        <v>0.995</v>
      </c>
      <c r="G1275" s="176" t="n">
        <v>105260</v>
      </c>
      <c r="H1275" s="4" t="n">
        <v>20946740</v>
      </c>
      <c r="V1275" s="6" t="s">
        <v>1563</v>
      </c>
    </row>
    <row r="1276" customFormat="false" ht="30" hidden="false" customHeight="true" outlineLevel="0" collapsed="false">
      <c r="A1276" s="171" t="n">
        <v>4</v>
      </c>
      <c r="B1276" s="110" t="s">
        <v>1853</v>
      </c>
      <c r="C1276" s="171" t="s">
        <v>2832</v>
      </c>
      <c r="D1276" s="172" t="s">
        <v>2833</v>
      </c>
      <c r="E1276" s="173" t="n">
        <v>8055740</v>
      </c>
      <c r="F1276" s="43" t="n">
        <v>0.994790174459454</v>
      </c>
      <c r="G1276" s="176" t="n">
        <v>41969</v>
      </c>
      <c r="H1276" s="4" t="n">
        <v>8013771</v>
      </c>
      <c r="V1276" s="6" t="s">
        <v>1563</v>
      </c>
    </row>
    <row r="1277" customFormat="false" ht="30" hidden="false" customHeight="true" outlineLevel="0" collapsed="false">
      <c r="A1277" s="171" t="n">
        <v>4</v>
      </c>
      <c r="B1277" s="110" t="s">
        <v>1853</v>
      </c>
      <c r="C1277" s="171" t="s">
        <v>2834</v>
      </c>
      <c r="D1277" s="172" t="s">
        <v>2835</v>
      </c>
      <c r="E1277" s="173" t="n">
        <v>4786516</v>
      </c>
      <c r="F1277" s="43" t="n">
        <v>0.994999912253506</v>
      </c>
      <c r="G1277" s="176" t="n">
        <v>23933</v>
      </c>
      <c r="H1277" s="4" t="n">
        <v>4762583</v>
      </c>
      <c r="V1277" s="6" t="s">
        <v>1563</v>
      </c>
    </row>
    <row r="1278" customFormat="false" ht="30" hidden="false" customHeight="true" outlineLevel="0" collapsed="false">
      <c r="A1278" s="171" t="n">
        <v>4</v>
      </c>
      <c r="B1278" s="110" t="s">
        <v>1853</v>
      </c>
      <c r="C1278" s="171" t="s">
        <v>2836</v>
      </c>
      <c r="D1278" s="172" t="s">
        <v>2837</v>
      </c>
      <c r="E1278" s="173" t="n">
        <v>15014741</v>
      </c>
      <c r="F1278" s="43" t="n">
        <v>0.994999980352642</v>
      </c>
      <c r="G1278" s="176" t="n">
        <v>75074</v>
      </c>
      <c r="H1278" s="4" t="n">
        <v>14939667</v>
      </c>
      <c r="V1278" s="6" t="s">
        <v>1563</v>
      </c>
    </row>
    <row r="1279" customFormat="false" ht="30" hidden="false" customHeight="true" outlineLevel="0" collapsed="false">
      <c r="A1279" s="171" t="n">
        <v>4</v>
      </c>
      <c r="B1279" s="110" t="s">
        <v>1853</v>
      </c>
      <c r="C1279" s="171" t="s">
        <v>2838</v>
      </c>
      <c r="D1279" s="172" t="s">
        <v>2839</v>
      </c>
      <c r="E1279" s="173" t="n">
        <v>12204313</v>
      </c>
      <c r="F1279" s="43" t="n">
        <v>0.994999964356863</v>
      </c>
      <c r="G1279" s="176" t="n">
        <v>61022</v>
      </c>
      <c r="H1279" s="4" t="n">
        <v>12143291</v>
      </c>
      <c r="V1279" s="6" t="s">
        <v>1563</v>
      </c>
    </row>
    <row r="1280" customFormat="false" ht="30" hidden="false" customHeight="true" outlineLevel="0" collapsed="false">
      <c r="A1280" s="171" t="n">
        <v>4</v>
      </c>
      <c r="B1280" s="110" t="s">
        <v>2316</v>
      </c>
      <c r="C1280" s="171" t="s">
        <v>2840</v>
      </c>
      <c r="D1280" s="172" t="s">
        <v>2841</v>
      </c>
      <c r="E1280" s="173" t="n">
        <v>15528177</v>
      </c>
      <c r="F1280" s="43" t="n">
        <v>0.951527149645448</v>
      </c>
      <c r="G1280" s="176" t="n">
        <v>752695</v>
      </c>
      <c r="H1280" s="4" t="n">
        <v>14775482</v>
      </c>
      <c r="V1280" s="6" t="s">
        <v>1563</v>
      </c>
    </row>
    <row r="1281" customFormat="false" ht="30" hidden="false" customHeight="true" outlineLevel="0" collapsed="false">
      <c r="A1281" s="171" t="n">
        <v>4</v>
      </c>
      <c r="B1281" s="110" t="s">
        <v>2316</v>
      </c>
      <c r="C1281" s="171" t="s">
        <v>2842</v>
      </c>
      <c r="D1281" s="172" t="s">
        <v>2843</v>
      </c>
      <c r="E1281" s="173" t="n">
        <v>13524800</v>
      </c>
      <c r="F1281" s="43" t="n">
        <v>0.995</v>
      </c>
      <c r="G1281" s="176" t="n">
        <v>67624</v>
      </c>
      <c r="H1281" s="4" t="n">
        <v>13457176</v>
      </c>
      <c r="V1281" s="6" t="s">
        <v>1563</v>
      </c>
    </row>
    <row r="1282" customFormat="false" ht="30" hidden="false" customHeight="true" outlineLevel="0" collapsed="false">
      <c r="A1282" s="171" t="n">
        <v>4</v>
      </c>
      <c r="B1282" s="110" t="s">
        <v>2316</v>
      </c>
      <c r="C1282" s="171" t="s">
        <v>2844</v>
      </c>
      <c r="D1282" s="172" t="s">
        <v>2845</v>
      </c>
      <c r="E1282" s="173" t="n">
        <v>30700000</v>
      </c>
      <c r="F1282" s="43" t="n">
        <v>0.995</v>
      </c>
      <c r="G1282" s="176" t="n">
        <v>153500</v>
      </c>
      <c r="H1282" s="4" t="n">
        <v>30546500</v>
      </c>
      <c r="V1282" s="6" t="s">
        <v>1563</v>
      </c>
    </row>
    <row r="1283" customFormat="false" ht="30" hidden="false" customHeight="true" outlineLevel="0" collapsed="false">
      <c r="A1283" s="171" t="n">
        <v>4</v>
      </c>
      <c r="B1283" s="110" t="s">
        <v>798</v>
      </c>
      <c r="C1283" s="171" t="s">
        <v>2846</v>
      </c>
      <c r="D1283" s="172" t="s">
        <v>2847</v>
      </c>
      <c r="E1283" s="173" t="n">
        <v>5736000</v>
      </c>
      <c r="F1283" s="43" t="n">
        <v>0.988063981868898</v>
      </c>
      <c r="G1283" s="176" t="n">
        <v>68465</v>
      </c>
      <c r="H1283" s="4" t="n">
        <v>5667535</v>
      </c>
      <c r="V1283" s="6" t="s">
        <v>1563</v>
      </c>
    </row>
    <row r="1284" customFormat="false" ht="30" hidden="false" customHeight="true" outlineLevel="0" collapsed="false">
      <c r="A1284" s="171" t="n">
        <v>4</v>
      </c>
      <c r="B1284" s="110" t="s">
        <v>798</v>
      </c>
      <c r="C1284" s="171" t="s">
        <v>2848</v>
      </c>
      <c r="D1284" s="172" t="s">
        <v>2849</v>
      </c>
      <c r="E1284" s="173" t="n">
        <v>14355250</v>
      </c>
      <c r="F1284" s="43" t="n">
        <v>0.994999947754306</v>
      </c>
      <c r="G1284" s="176" t="n">
        <v>71777</v>
      </c>
      <c r="H1284" s="4" t="n">
        <v>14283473</v>
      </c>
      <c r="V1284" s="6" t="s">
        <v>1563</v>
      </c>
    </row>
    <row r="1285" customFormat="false" ht="30" hidden="false" customHeight="true" outlineLevel="0" collapsed="false">
      <c r="A1285" s="171" t="n">
        <v>4</v>
      </c>
      <c r="B1285" s="110" t="s">
        <v>375</v>
      </c>
      <c r="C1285" s="171" t="s">
        <v>2850</v>
      </c>
      <c r="D1285" s="172" t="s">
        <v>2851</v>
      </c>
      <c r="E1285" s="173" t="n">
        <v>9460618</v>
      </c>
      <c r="F1285" s="43" t="n">
        <v>0.989999913324901</v>
      </c>
      <c r="G1285" s="176" t="n">
        <v>94607</v>
      </c>
      <c r="H1285" s="4" t="n">
        <v>9366011</v>
      </c>
      <c r="V1285" s="6" t="s">
        <v>1563</v>
      </c>
    </row>
    <row r="1286" customFormat="false" ht="30" hidden="false" customHeight="true" outlineLevel="0" collapsed="false">
      <c r="A1286" s="171" t="n">
        <v>4</v>
      </c>
      <c r="B1286" s="110" t="s">
        <v>375</v>
      </c>
      <c r="C1286" s="171" t="s">
        <v>2852</v>
      </c>
      <c r="D1286" s="172" t="s">
        <v>2853</v>
      </c>
      <c r="E1286" s="173" t="n">
        <v>9460618</v>
      </c>
      <c r="F1286" s="43" t="n">
        <v>0.989999913324901</v>
      </c>
      <c r="G1286" s="176" t="n">
        <v>94607</v>
      </c>
      <c r="H1286" s="4" t="n">
        <v>9366011</v>
      </c>
      <c r="V1286" s="6" t="s">
        <v>1563</v>
      </c>
    </row>
    <row r="1287" customFormat="false" ht="30" hidden="false" customHeight="true" outlineLevel="0" collapsed="false">
      <c r="A1287" s="171" t="n">
        <v>4</v>
      </c>
      <c r="B1287" s="110" t="s">
        <v>375</v>
      </c>
      <c r="C1287" s="171" t="s">
        <v>2854</v>
      </c>
      <c r="D1287" s="172" t="s">
        <v>2855</v>
      </c>
      <c r="E1287" s="173" t="n">
        <v>5990124</v>
      </c>
      <c r="F1287" s="43" t="n">
        <v>0.989999873124496</v>
      </c>
      <c r="G1287" s="176" t="n">
        <v>59902</v>
      </c>
      <c r="H1287" s="4" t="n">
        <v>5930222</v>
      </c>
      <c r="V1287" s="6" t="s">
        <v>1563</v>
      </c>
    </row>
    <row r="1288" customFormat="false" ht="30" hidden="false" customHeight="true" outlineLevel="0" collapsed="false">
      <c r="A1288" s="171" t="n">
        <v>4</v>
      </c>
      <c r="B1288" s="110" t="s">
        <v>375</v>
      </c>
      <c r="C1288" s="171" t="s">
        <v>2856</v>
      </c>
      <c r="D1288" s="172" t="s">
        <v>2857</v>
      </c>
      <c r="E1288" s="173" t="n">
        <v>25000000</v>
      </c>
      <c r="F1288" s="43" t="n">
        <v>0.995</v>
      </c>
      <c r="G1288" s="176" t="n">
        <v>125000</v>
      </c>
      <c r="H1288" s="4" t="n">
        <v>24875000</v>
      </c>
      <c r="V1288" s="6" t="s">
        <v>1563</v>
      </c>
    </row>
    <row r="1289" customFormat="false" ht="30" hidden="false" customHeight="true" outlineLevel="0" collapsed="false">
      <c r="A1289" s="171" t="n">
        <v>4</v>
      </c>
      <c r="B1289" s="110" t="s">
        <v>1507</v>
      </c>
      <c r="C1289" s="171" t="s">
        <v>2858</v>
      </c>
      <c r="D1289" s="172" t="s">
        <v>2859</v>
      </c>
      <c r="E1289" s="173" t="n">
        <v>17356000</v>
      </c>
      <c r="F1289" s="43" t="n">
        <v>0.983016593685181</v>
      </c>
      <c r="G1289" s="176" t="n">
        <v>294764</v>
      </c>
      <c r="H1289" s="4" t="n">
        <v>17061236</v>
      </c>
      <c r="V1289" s="6" t="s">
        <v>1563</v>
      </c>
    </row>
    <row r="1290" customFormat="false" ht="30" hidden="false" customHeight="true" outlineLevel="0" collapsed="false">
      <c r="A1290" s="171" t="n">
        <v>4</v>
      </c>
      <c r="B1290" s="110" t="s">
        <v>1507</v>
      </c>
      <c r="C1290" s="171" t="s">
        <v>2860</v>
      </c>
      <c r="D1290" s="172" t="s">
        <v>2861</v>
      </c>
      <c r="E1290" s="173" t="n">
        <v>30155840</v>
      </c>
      <c r="F1290" s="43" t="n">
        <v>0.989999980103356</v>
      </c>
      <c r="G1290" s="176" t="n">
        <v>301559</v>
      </c>
      <c r="H1290" s="4" t="n">
        <v>29854281</v>
      </c>
      <c r="V1290" s="6" t="s">
        <v>1563</v>
      </c>
    </row>
    <row r="1291" customFormat="false" ht="30" hidden="false" customHeight="true" outlineLevel="0" collapsed="false">
      <c r="A1291" s="171" t="n">
        <v>4</v>
      </c>
      <c r="B1291" s="110" t="s">
        <v>1878</v>
      </c>
      <c r="C1291" s="171" t="s">
        <v>2862</v>
      </c>
      <c r="D1291" s="172" t="s">
        <v>2863</v>
      </c>
      <c r="E1291" s="173" t="n">
        <v>11149930</v>
      </c>
      <c r="F1291" s="43" t="n">
        <v>0.989999937219337</v>
      </c>
      <c r="G1291" s="176" t="n">
        <v>111500</v>
      </c>
      <c r="H1291" s="4" t="n">
        <v>11038430</v>
      </c>
      <c r="V1291" s="6" t="s">
        <v>1563</v>
      </c>
    </row>
    <row r="1292" customFormat="false" ht="30" hidden="false" customHeight="true" outlineLevel="0" collapsed="false">
      <c r="A1292" s="171" t="n">
        <v>4</v>
      </c>
      <c r="B1292" s="110" t="s">
        <v>1878</v>
      </c>
      <c r="C1292" s="171" t="s">
        <v>2864</v>
      </c>
      <c r="D1292" s="172" t="s">
        <v>2865</v>
      </c>
      <c r="E1292" s="173" t="n">
        <v>20317034</v>
      </c>
      <c r="F1292" s="43" t="n">
        <v>0.989999967514943</v>
      </c>
      <c r="G1292" s="176" t="n">
        <v>203171</v>
      </c>
      <c r="H1292" s="4" t="n">
        <v>20113863</v>
      </c>
      <c r="V1292" s="6" t="s">
        <v>1563</v>
      </c>
    </row>
    <row r="1293" customFormat="false" ht="30" hidden="false" customHeight="true" outlineLevel="0" collapsed="false">
      <c r="A1293" s="171" t="n">
        <v>4</v>
      </c>
      <c r="B1293" s="110" t="s">
        <v>1878</v>
      </c>
      <c r="C1293" s="171" t="s">
        <v>2866</v>
      </c>
      <c r="D1293" s="172" t="s">
        <v>2867</v>
      </c>
      <c r="E1293" s="173" t="n">
        <v>31578000</v>
      </c>
      <c r="F1293" s="43" t="n">
        <v>0.995</v>
      </c>
      <c r="G1293" s="176" t="n">
        <v>157890</v>
      </c>
      <c r="H1293" s="4" t="n">
        <v>31420110</v>
      </c>
      <c r="V1293" s="6" t="s">
        <v>1563</v>
      </c>
    </row>
    <row r="1294" customFormat="false" ht="30" hidden="false" customHeight="true" outlineLevel="0" collapsed="false">
      <c r="A1294" s="171" t="n">
        <v>4</v>
      </c>
      <c r="B1294" s="110" t="s">
        <v>2868</v>
      </c>
      <c r="C1294" s="171" t="s">
        <v>2869</v>
      </c>
      <c r="D1294" s="172" t="s">
        <v>2870</v>
      </c>
      <c r="E1294" s="173" t="n">
        <v>33000000</v>
      </c>
      <c r="F1294" s="43" t="n">
        <v>0.989478060606061</v>
      </c>
      <c r="G1294" s="176" t="n">
        <v>347224</v>
      </c>
      <c r="H1294" s="4" t="n">
        <v>32652776</v>
      </c>
      <c r="V1294" s="6" t="s">
        <v>1563</v>
      </c>
    </row>
    <row r="1295" customFormat="false" ht="30" hidden="false" customHeight="true" outlineLevel="0" collapsed="false">
      <c r="A1295" s="171" t="n">
        <v>4</v>
      </c>
      <c r="B1295" s="110" t="s">
        <v>2868</v>
      </c>
      <c r="C1295" s="171" t="s">
        <v>2871</v>
      </c>
      <c r="D1295" s="172" t="s">
        <v>2872</v>
      </c>
      <c r="E1295" s="173" t="n">
        <v>38022581</v>
      </c>
      <c r="F1295" s="43" t="n">
        <v>0.989999995002969</v>
      </c>
      <c r="G1295" s="176" t="n">
        <v>380226</v>
      </c>
      <c r="H1295" s="4" t="n">
        <v>37642355</v>
      </c>
      <c r="V1295" s="6" t="s">
        <v>1563</v>
      </c>
    </row>
    <row r="1296" customFormat="false" ht="30" hidden="false" customHeight="true" outlineLevel="0" collapsed="false">
      <c r="A1296" s="171" t="n">
        <v>4</v>
      </c>
      <c r="B1296" s="110" t="s">
        <v>2868</v>
      </c>
      <c r="C1296" s="171" t="s">
        <v>2873</v>
      </c>
      <c r="D1296" s="172" t="s">
        <v>2874</v>
      </c>
      <c r="E1296" s="173" t="n">
        <v>38158000</v>
      </c>
      <c r="F1296" s="43" t="n">
        <v>0.995</v>
      </c>
      <c r="G1296" s="176" t="n">
        <v>190790</v>
      </c>
      <c r="H1296" s="4" t="n">
        <v>37967210</v>
      </c>
      <c r="V1296" s="6" t="s">
        <v>1563</v>
      </c>
    </row>
    <row r="1297" customFormat="false" ht="30" hidden="false" customHeight="true" outlineLevel="0" collapsed="false">
      <c r="A1297" s="171" t="n">
        <v>4</v>
      </c>
      <c r="B1297" s="110" t="s">
        <v>1652</v>
      </c>
      <c r="C1297" s="171" t="s">
        <v>2875</v>
      </c>
      <c r="D1297" s="172" t="s">
        <v>2876</v>
      </c>
      <c r="E1297" s="173" t="n">
        <v>12907690</v>
      </c>
      <c r="F1297" s="43" t="n">
        <v>0.989721708531891</v>
      </c>
      <c r="G1297" s="176" t="n">
        <v>132669</v>
      </c>
      <c r="H1297" s="4" t="n">
        <v>12775021</v>
      </c>
      <c r="V1297" s="6" t="s">
        <v>1563</v>
      </c>
    </row>
    <row r="1298" customFormat="false" ht="30" hidden="false" customHeight="true" outlineLevel="0" collapsed="false">
      <c r="A1298" s="171" t="n">
        <v>4</v>
      </c>
      <c r="B1298" s="110" t="s">
        <v>1652</v>
      </c>
      <c r="C1298" s="171" t="s">
        <v>2877</v>
      </c>
      <c r="D1298" s="172" t="s">
        <v>2878</v>
      </c>
      <c r="E1298" s="173" t="n">
        <v>12891584</v>
      </c>
      <c r="F1298" s="43" t="n">
        <v>0.962499953458008</v>
      </c>
      <c r="G1298" s="176" t="n">
        <v>483435</v>
      </c>
      <c r="H1298" s="4" t="n">
        <v>12408149</v>
      </c>
      <c r="V1298" s="6" t="s">
        <v>1563</v>
      </c>
    </row>
    <row r="1299" customFormat="false" ht="30" hidden="false" customHeight="true" outlineLevel="0" collapsed="false">
      <c r="A1299" s="171" t="n">
        <v>4</v>
      </c>
      <c r="B1299" s="110" t="s">
        <v>1652</v>
      </c>
      <c r="C1299" s="171" t="s">
        <v>2879</v>
      </c>
      <c r="D1299" s="172" t="s">
        <v>2880</v>
      </c>
      <c r="E1299" s="173" t="n">
        <v>15606130</v>
      </c>
      <c r="F1299" s="43" t="n">
        <v>0.815679351639388</v>
      </c>
      <c r="G1299" s="176" t="n">
        <v>2876532</v>
      </c>
      <c r="H1299" s="4" t="n">
        <v>12729598</v>
      </c>
      <c r="V1299" s="6" t="s">
        <v>1563</v>
      </c>
    </row>
    <row r="1300" customFormat="false" ht="30" hidden="false" customHeight="true" outlineLevel="0" collapsed="false">
      <c r="A1300" s="171" t="n">
        <v>4</v>
      </c>
      <c r="B1300" s="110" t="s">
        <v>1652</v>
      </c>
      <c r="C1300" s="171" t="s">
        <v>2881</v>
      </c>
      <c r="D1300" s="172" t="s">
        <v>2882</v>
      </c>
      <c r="E1300" s="173" t="n">
        <v>8032583</v>
      </c>
      <c r="F1300" s="43" t="n">
        <v>0.989999978836198</v>
      </c>
      <c r="G1300" s="176" t="n">
        <v>80326</v>
      </c>
      <c r="H1300" s="4" t="n">
        <v>7952257</v>
      </c>
      <c r="V1300" s="6" t="s">
        <v>1563</v>
      </c>
    </row>
    <row r="1301" customFormat="false" ht="30" hidden="false" customHeight="true" outlineLevel="0" collapsed="false">
      <c r="A1301" s="171" t="n">
        <v>4</v>
      </c>
      <c r="B1301" s="110" t="s">
        <v>1652</v>
      </c>
      <c r="C1301" s="171" t="s">
        <v>2883</v>
      </c>
      <c r="D1301" s="172" t="s">
        <v>2884</v>
      </c>
      <c r="E1301" s="173" t="n">
        <v>3447430</v>
      </c>
      <c r="F1301" s="43" t="n">
        <v>0.950000145035577</v>
      </c>
      <c r="G1301" s="176" t="n">
        <v>172371</v>
      </c>
      <c r="H1301" s="4" t="n">
        <v>3275059</v>
      </c>
      <c r="V1301" s="6" t="s">
        <v>1563</v>
      </c>
    </row>
    <row r="1302" customFormat="false" ht="30" hidden="false" customHeight="true" outlineLevel="0" collapsed="false">
      <c r="A1302" s="171" t="n">
        <v>4</v>
      </c>
      <c r="B1302" s="110" t="s">
        <v>1118</v>
      </c>
      <c r="C1302" s="171" t="s">
        <v>2885</v>
      </c>
      <c r="D1302" s="172" t="s">
        <v>2886</v>
      </c>
      <c r="E1302" s="173" t="n">
        <v>24911000</v>
      </c>
      <c r="F1302" s="43" t="n">
        <v>0.995</v>
      </c>
      <c r="G1302" s="176" t="n">
        <v>124555</v>
      </c>
      <c r="H1302" s="4" t="n">
        <v>24786445</v>
      </c>
      <c r="V1302" s="6" t="s">
        <v>1563</v>
      </c>
    </row>
    <row r="1303" customFormat="false" ht="30" hidden="false" customHeight="true" outlineLevel="0" collapsed="false">
      <c r="A1303" s="171" t="n">
        <v>4</v>
      </c>
      <c r="B1303" s="110" t="s">
        <v>314</v>
      </c>
      <c r="C1303" s="171" t="s">
        <v>2887</v>
      </c>
      <c r="D1303" s="172" t="s">
        <v>2888</v>
      </c>
      <c r="E1303" s="173" t="n">
        <v>6654962</v>
      </c>
      <c r="F1303" s="43" t="n">
        <v>0.989999942899749</v>
      </c>
      <c r="G1303" s="176" t="n">
        <v>66550</v>
      </c>
      <c r="H1303" s="4" t="n">
        <v>6588412</v>
      </c>
      <c r="V1303" s="6" t="s">
        <v>1563</v>
      </c>
    </row>
    <row r="1304" customFormat="false" ht="30" hidden="false" customHeight="true" outlineLevel="0" collapsed="false">
      <c r="A1304" s="171" t="n">
        <v>4</v>
      </c>
      <c r="B1304" s="110" t="s">
        <v>314</v>
      </c>
      <c r="C1304" s="171" t="s">
        <v>2889</v>
      </c>
      <c r="D1304" s="172" t="s">
        <v>2890</v>
      </c>
      <c r="E1304" s="173" t="n">
        <v>26754000</v>
      </c>
      <c r="F1304" s="43" t="n">
        <v>0.995</v>
      </c>
      <c r="G1304" s="176" t="n">
        <v>133770</v>
      </c>
      <c r="H1304" s="4" t="n">
        <v>26620230</v>
      </c>
      <c r="V1304" s="6" t="s">
        <v>1563</v>
      </c>
    </row>
    <row r="1305" customFormat="false" ht="30" hidden="false" customHeight="true" outlineLevel="0" collapsed="false">
      <c r="A1305" s="171" t="n">
        <v>9</v>
      </c>
      <c r="B1305" s="110" t="s">
        <v>364</v>
      </c>
      <c r="C1305" s="171" t="s">
        <v>2891</v>
      </c>
      <c r="D1305" s="172" t="s">
        <v>2892</v>
      </c>
      <c r="E1305" s="173" t="n">
        <v>20000000</v>
      </c>
      <c r="F1305" s="43" t="n">
        <v>0.99</v>
      </c>
      <c r="G1305" s="176" t="n">
        <v>200000</v>
      </c>
      <c r="H1305" s="4" t="n">
        <v>19800000</v>
      </c>
      <c r="V1305" s="6" t="s">
        <v>1563</v>
      </c>
    </row>
    <row r="1306" customFormat="false" ht="30" hidden="false" customHeight="true" outlineLevel="0" collapsed="false">
      <c r="A1306" s="171" t="n">
        <v>9</v>
      </c>
      <c r="B1306" s="110" t="s">
        <v>1082</v>
      </c>
      <c r="C1306" s="171" t="s">
        <v>2893</v>
      </c>
      <c r="D1306" s="172" t="s">
        <v>2894</v>
      </c>
      <c r="E1306" s="173" t="n">
        <v>33000000</v>
      </c>
      <c r="F1306" s="43" t="n">
        <v>0.980113909090909</v>
      </c>
      <c r="G1306" s="176" t="n">
        <v>656241</v>
      </c>
      <c r="H1306" s="4" t="n">
        <v>32343759</v>
      </c>
      <c r="V1306" s="6" t="s">
        <v>1563</v>
      </c>
    </row>
    <row r="1307" customFormat="false" ht="30" hidden="false" customHeight="true" outlineLevel="0" collapsed="false">
      <c r="A1307" s="171" t="n">
        <v>9</v>
      </c>
      <c r="B1307" s="110" t="s">
        <v>2895</v>
      </c>
      <c r="C1307" s="171" t="s">
        <v>2896</v>
      </c>
      <c r="D1307" s="172" t="s">
        <v>2897</v>
      </c>
      <c r="E1307" s="173" t="n">
        <v>27205000</v>
      </c>
      <c r="F1307" s="43" t="n">
        <v>0.997499981621026</v>
      </c>
      <c r="G1307" s="176" t="n">
        <v>68013</v>
      </c>
      <c r="H1307" s="4" t="n">
        <v>27136987</v>
      </c>
      <c r="V1307" s="6" t="s">
        <v>1563</v>
      </c>
    </row>
    <row r="1308" customFormat="false" ht="30" hidden="false" customHeight="true" outlineLevel="0" collapsed="false">
      <c r="A1308" s="171" t="n">
        <v>9</v>
      </c>
      <c r="B1308" s="110" t="s">
        <v>621</v>
      </c>
      <c r="C1308" s="171" t="s">
        <v>2898</v>
      </c>
      <c r="D1308" s="172" t="s">
        <v>2899</v>
      </c>
      <c r="E1308" s="173" t="n">
        <v>20000000</v>
      </c>
      <c r="F1308" s="43" t="n">
        <v>0.99</v>
      </c>
      <c r="G1308" s="176" t="n">
        <v>200000</v>
      </c>
      <c r="H1308" s="4" t="n">
        <v>19800000</v>
      </c>
      <c r="V1308" s="6" t="s">
        <v>1563</v>
      </c>
    </row>
    <row r="1309" customFormat="false" ht="30" hidden="false" customHeight="true" outlineLevel="0" collapsed="false">
      <c r="A1309" s="171" t="n">
        <v>9</v>
      </c>
      <c r="B1309" s="110" t="s">
        <v>621</v>
      </c>
      <c r="C1309" s="171" t="s">
        <v>2900</v>
      </c>
      <c r="D1309" s="172" t="s">
        <v>2901</v>
      </c>
      <c r="E1309" s="173" t="n">
        <v>4531500</v>
      </c>
      <c r="F1309" s="43" t="n">
        <v>0.99</v>
      </c>
      <c r="G1309" s="176" t="n">
        <v>45315</v>
      </c>
      <c r="H1309" s="4" t="n">
        <v>4486185</v>
      </c>
      <c r="V1309" s="6" t="s">
        <v>1563</v>
      </c>
    </row>
    <row r="1310" customFormat="false" ht="30" hidden="false" customHeight="true" outlineLevel="0" collapsed="false">
      <c r="A1310" s="171" t="n">
        <v>9</v>
      </c>
      <c r="B1310" s="110" t="s">
        <v>621</v>
      </c>
      <c r="C1310" s="171" t="s">
        <v>2902</v>
      </c>
      <c r="D1310" s="172" t="s">
        <v>2903</v>
      </c>
      <c r="E1310" s="173" t="n">
        <v>22581000</v>
      </c>
      <c r="F1310" s="43" t="n">
        <v>0.99</v>
      </c>
      <c r="G1310" s="176" t="n">
        <v>225810</v>
      </c>
      <c r="H1310" s="4" t="n">
        <v>22355190</v>
      </c>
      <c r="V1310" s="6" t="s">
        <v>1563</v>
      </c>
    </row>
    <row r="1311" customFormat="false" ht="30" hidden="false" customHeight="true" outlineLevel="0" collapsed="false">
      <c r="A1311" s="171" t="n">
        <v>9</v>
      </c>
      <c r="B1311" s="110" t="s">
        <v>848</v>
      </c>
      <c r="C1311" s="171" t="s">
        <v>2904</v>
      </c>
      <c r="D1311" s="172" t="s">
        <v>2905</v>
      </c>
      <c r="E1311" s="173" t="n">
        <v>11308000</v>
      </c>
      <c r="F1311" s="43" t="n">
        <v>0.99925</v>
      </c>
      <c r="G1311" s="176" t="n">
        <v>8481</v>
      </c>
      <c r="H1311" s="4" t="n">
        <v>11299519</v>
      </c>
      <c r="V1311" s="6" t="s">
        <v>1563</v>
      </c>
    </row>
    <row r="1312" customFormat="false" ht="30" hidden="false" customHeight="true" outlineLevel="0" collapsed="false">
      <c r="A1312" s="171" t="n">
        <v>9</v>
      </c>
      <c r="B1312" s="110" t="s">
        <v>1182</v>
      </c>
      <c r="C1312" s="171" t="s">
        <v>2906</v>
      </c>
      <c r="D1312" s="172" t="s">
        <v>2907</v>
      </c>
      <c r="E1312" s="173" t="n">
        <v>24446000</v>
      </c>
      <c r="F1312" s="43" t="n">
        <v>0.966006340505604</v>
      </c>
      <c r="G1312" s="176" t="n">
        <v>831009</v>
      </c>
      <c r="H1312" s="4" t="n">
        <v>23614991</v>
      </c>
      <c r="V1312" s="6" t="s">
        <v>1563</v>
      </c>
    </row>
    <row r="1313" customFormat="false" ht="30" hidden="false" customHeight="true" outlineLevel="0" collapsed="false">
      <c r="A1313" s="171" t="n">
        <v>9</v>
      </c>
      <c r="B1313" s="110" t="s">
        <v>438</v>
      </c>
      <c r="C1313" s="171" t="s">
        <v>2908</v>
      </c>
      <c r="D1313" s="172" t="s">
        <v>2909</v>
      </c>
      <c r="E1313" s="173" t="n">
        <v>4692760</v>
      </c>
      <c r="F1313" s="43" t="n">
        <v>0.998048696289604</v>
      </c>
      <c r="G1313" s="176" t="n">
        <v>9157</v>
      </c>
      <c r="H1313" s="4" t="n">
        <v>4683603</v>
      </c>
      <c r="V1313" s="6" t="s">
        <v>1563</v>
      </c>
    </row>
    <row r="1314" customFormat="false" ht="30" hidden="false" customHeight="true" outlineLevel="0" collapsed="false">
      <c r="A1314" s="171" t="n">
        <v>9</v>
      </c>
      <c r="B1314" s="110" t="s">
        <v>1057</v>
      </c>
      <c r="C1314" s="171" t="s">
        <v>2910</v>
      </c>
      <c r="D1314" s="172" t="s">
        <v>2911</v>
      </c>
      <c r="E1314" s="173" t="n">
        <v>15654760</v>
      </c>
      <c r="F1314" s="43" t="n">
        <v>0.998957441698244</v>
      </c>
      <c r="G1314" s="176" t="n">
        <v>16321</v>
      </c>
      <c r="H1314" s="4" t="n">
        <v>15638439</v>
      </c>
      <c r="V1314" s="6" t="s">
        <v>1563</v>
      </c>
    </row>
    <row r="1315" customFormat="false" ht="30" hidden="false" customHeight="true" outlineLevel="0" collapsed="false">
      <c r="A1315" s="171" t="n">
        <v>9</v>
      </c>
      <c r="B1315" s="110" t="s">
        <v>1057</v>
      </c>
      <c r="C1315" s="171" t="s">
        <v>2912</v>
      </c>
      <c r="D1315" s="172" t="s">
        <v>2913</v>
      </c>
      <c r="E1315" s="173" t="n">
        <v>13000000</v>
      </c>
      <c r="F1315" s="43" t="n">
        <v>0.99</v>
      </c>
      <c r="G1315" s="176" t="n">
        <v>130000</v>
      </c>
      <c r="H1315" s="4" t="n">
        <v>12870000</v>
      </c>
      <c r="V1315" s="6" t="s">
        <v>1563</v>
      </c>
    </row>
    <row r="1316" customFormat="false" ht="30" hidden="false" customHeight="true" outlineLevel="0" collapsed="false">
      <c r="A1316" s="171" t="n">
        <v>9</v>
      </c>
      <c r="B1316" s="110" t="s">
        <v>635</v>
      </c>
      <c r="C1316" s="171" t="s">
        <v>2914</v>
      </c>
      <c r="D1316" s="172" t="s">
        <v>2915</v>
      </c>
      <c r="E1316" s="173" t="n">
        <v>25446000</v>
      </c>
      <c r="F1316" s="43" t="n">
        <v>0.995</v>
      </c>
      <c r="G1316" s="176" t="n">
        <v>127230</v>
      </c>
      <c r="H1316" s="4" t="n">
        <v>25318770</v>
      </c>
      <c r="V1316" s="6" t="s">
        <v>1563</v>
      </c>
    </row>
    <row r="1317" customFormat="false" ht="30" hidden="false" customHeight="true" outlineLevel="0" collapsed="false">
      <c r="A1317" s="171" t="n">
        <v>9</v>
      </c>
      <c r="B1317" s="78" t="s">
        <v>749</v>
      </c>
      <c r="C1317" s="171" t="s">
        <v>2916</v>
      </c>
      <c r="D1317" s="172" t="s">
        <v>2917</v>
      </c>
      <c r="E1317" s="173" t="n">
        <v>20196000</v>
      </c>
      <c r="F1317" s="43" t="n">
        <v>0.995</v>
      </c>
      <c r="G1317" s="176" t="n">
        <v>100980</v>
      </c>
      <c r="H1317" s="4" t="n">
        <v>20095020</v>
      </c>
      <c r="V1317" s="6" t="s">
        <v>1563</v>
      </c>
    </row>
    <row r="1318" customFormat="false" ht="30" hidden="false" customHeight="true" outlineLevel="0" collapsed="false">
      <c r="A1318" s="171" t="n">
        <v>9</v>
      </c>
      <c r="B1318" s="110" t="s">
        <v>2918</v>
      </c>
      <c r="C1318" s="171" t="s">
        <v>2919</v>
      </c>
      <c r="D1318" s="172" t="s">
        <v>2920</v>
      </c>
      <c r="E1318" s="173" t="n">
        <v>27205000</v>
      </c>
      <c r="F1318" s="43" t="n">
        <v>0.995</v>
      </c>
      <c r="G1318" s="176" t="n">
        <v>136025</v>
      </c>
      <c r="H1318" s="4" t="n">
        <v>27068975</v>
      </c>
      <c r="V1318" s="6" t="s">
        <v>1563</v>
      </c>
    </row>
    <row r="1319" customFormat="false" ht="30" hidden="false" customHeight="true" outlineLevel="0" collapsed="false">
      <c r="A1319" s="171" t="n">
        <v>9</v>
      </c>
      <c r="B1319" s="110" t="s">
        <v>703</v>
      </c>
      <c r="C1319" s="171" t="s">
        <v>2921</v>
      </c>
      <c r="D1319" s="172" t="s">
        <v>2922</v>
      </c>
      <c r="E1319" s="173" t="n">
        <v>29446000</v>
      </c>
      <c r="F1319" s="43" t="n">
        <v>0.976528764518101</v>
      </c>
      <c r="G1319" s="176" t="n">
        <v>691134</v>
      </c>
      <c r="H1319" s="4" t="n">
        <v>28754866</v>
      </c>
      <c r="V1319" s="6" t="s">
        <v>1563</v>
      </c>
    </row>
    <row r="1320" customFormat="false" ht="30" hidden="false" customHeight="true" outlineLevel="0" collapsed="false">
      <c r="A1320" s="171" t="n">
        <v>10</v>
      </c>
      <c r="B1320" s="110" t="s">
        <v>131</v>
      </c>
      <c r="C1320" s="171" t="s">
        <v>2923</v>
      </c>
      <c r="D1320" s="172" t="s">
        <v>2924</v>
      </c>
      <c r="E1320" s="173" t="n">
        <v>30584625</v>
      </c>
      <c r="F1320" s="43" t="n">
        <v>0.987423223269862</v>
      </c>
      <c r="G1320" s="176" t="n">
        <v>384656</v>
      </c>
      <c r="H1320" s="4" t="n">
        <v>30199969</v>
      </c>
      <c r="V1320" s="6" t="s">
        <v>1563</v>
      </c>
    </row>
    <row r="1321" customFormat="false" ht="30" hidden="false" customHeight="true" outlineLevel="0" collapsed="false">
      <c r="A1321" s="171" t="n">
        <v>10</v>
      </c>
      <c r="B1321" s="110" t="s">
        <v>1219</v>
      </c>
      <c r="C1321" s="171" t="s">
        <v>2925</v>
      </c>
      <c r="D1321" s="172" t="s">
        <v>2926</v>
      </c>
      <c r="E1321" s="173" t="n">
        <v>30584625</v>
      </c>
      <c r="F1321" s="43" t="n">
        <v>0.979698132640175</v>
      </c>
      <c r="G1321" s="176" t="n">
        <v>620925</v>
      </c>
      <c r="H1321" s="4" t="n">
        <v>29963700</v>
      </c>
      <c r="V1321" s="6" t="s">
        <v>1563</v>
      </c>
    </row>
    <row r="1322" customFormat="false" ht="30" hidden="false" customHeight="true" outlineLevel="0" collapsed="false">
      <c r="A1322" s="171" t="n">
        <v>10</v>
      </c>
      <c r="B1322" s="110" t="s">
        <v>553</v>
      </c>
      <c r="C1322" s="171" t="s">
        <v>2927</v>
      </c>
      <c r="D1322" s="172" t="s">
        <v>2928</v>
      </c>
      <c r="E1322" s="173" t="n">
        <v>16193000</v>
      </c>
      <c r="F1322" s="43" t="n">
        <v>0.980059531896499</v>
      </c>
      <c r="G1322" s="176" t="n">
        <v>322896</v>
      </c>
      <c r="H1322" s="4" t="n">
        <v>15870104</v>
      </c>
      <c r="V1322" s="6" t="s">
        <v>1563</v>
      </c>
    </row>
    <row r="1323" customFormat="false" ht="30" hidden="false" customHeight="true" outlineLevel="0" collapsed="false">
      <c r="A1323" s="171" t="n">
        <v>10</v>
      </c>
      <c r="B1323" s="110" t="s">
        <v>553</v>
      </c>
      <c r="C1323" s="171" t="s">
        <v>2929</v>
      </c>
      <c r="D1323" s="172" t="s">
        <v>2930</v>
      </c>
      <c r="E1323" s="173" t="n">
        <v>30584522</v>
      </c>
      <c r="F1323" s="43" t="n">
        <v>0.996989163342164</v>
      </c>
      <c r="G1323" s="176" t="n">
        <v>92085</v>
      </c>
      <c r="H1323" s="4" t="n">
        <v>30492437</v>
      </c>
      <c r="V1323" s="6" t="s">
        <v>1563</v>
      </c>
    </row>
    <row r="1324" customFormat="false" ht="30" hidden="false" customHeight="true" outlineLevel="0" collapsed="false">
      <c r="A1324" s="171" t="n">
        <v>10</v>
      </c>
      <c r="B1324" s="110" t="s">
        <v>1104</v>
      </c>
      <c r="C1324" s="171" t="s">
        <v>2931</v>
      </c>
      <c r="D1324" s="172" t="s">
        <v>2932</v>
      </c>
      <c r="E1324" s="173" t="n">
        <v>21166779</v>
      </c>
      <c r="F1324" s="43" t="n">
        <v>0.996379468033374</v>
      </c>
      <c r="G1324" s="176" t="n">
        <v>76635</v>
      </c>
      <c r="H1324" s="4" t="n">
        <v>21090144</v>
      </c>
      <c r="V1324" s="6" t="s">
        <v>1563</v>
      </c>
    </row>
    <row r="1325" customFormat="false" ht="30" hidden="false" customHeight="true" outlineLevel="0" collapsed="false">
      <c r="A1325" s="171" t="n">
        <v>10</v>
      </c>
      <c r="B1325" s="110" t="s">
        <v>1104</v>
      </c>
      <c r="C1325" s="171" t="s">
        <v>2933</v>
      </c>
      <c r="D1325" s="172" t="s">
        <v>2934</v>
      </c>
      <c r="E1325" s="173" t="n">
        <v>20106260</v>
      </c>
      <c r="F1325" s="43" t="n">
        <v>0.983999958221967</v>
      </c>
      <c r="G1325" s="176" t="n">
        <v>321701</v>
      </c>
      <c r="H1325" s="4" t="n">
        <v>19784559</v>
      </c>
      <c r="V1325" s="6" t="s">
        <v>1563</v>
      </c>
    </row>
    <row r="1326" customFormat="false" ht="30" hidden="false" customHeight="true" outlineLevel="0" collapsed="false">
      <c r="A1326" s="171" t="n">
        <v>10</v>
      </c>
      <c r="B1326" s="110" t="s">
        <v>511</v>
      </c>
      <c r="C1326" s="171" t="s">
        <v>2935</v>
      </c>
      <c r="D1326" s="172" t="s">
        <v>2936</v>
      </c>
      <c r="E1326" s="173" t="n">
        <v>29976178</v>
      </c>
      <c r="F1326" s="43" t="n">
        <v>0.989999992660839</v>
      </c>
      <c r="G1326" s="176" t="n">
        <v>299762</v>
      </c>
      <c r="H1326" s="4" t="n">
        <v>29676416</v>
      </c>
      <c r="V1326" s="6" t="s">
        <v>1563</v>
      </c>
    </row>
    <row r="1327" customFormat="false" ht="30" hidden="false" customHeight="true" outlineLevel="0" collapsed="false">
      <c r="A1327" s="171" t="n">
        <v>10</v>
      </c>
      <c r="B1327" s="110" t="s">
        <v>511</v>
      </c>
      <c r="C1327" s="171" t="s">
        <v>2937</v>
      </c>
      <c r="D1327" s="172" t="s">
        <v>2938</v>
      </c>
      <c r="E1327" s="173" t="n">
        <v>39439200</v>
      </c>
      <c r="F1327" s="43" t="n">
        <v>0.99</v>
      </c>
      <c r="G1327" s="176" t="n">
        <v>394392</v>
      </c>
      <c r="H1327" s="4" t="n">
        <v>39044808</v>
      </c>
      <c r="V1327" s="6" t="s">
        <v>1563</v>
      </c>
    </row>
    <row r="1328" customFormat="false" ht="30" hidden="false" customHeight="true" outlineLevel="0" collapsed="false">
      <c r="A1328" s="171" t="n">
        <v>10</v>
      </c>
      <c r="B1328" s="110" t="s">
        <v>1097</v>
      </c>
      <c r="C1328" s="171" t="s">
        <v>2939</v>
      </c>
      <c r="D1328" s="172" t="s">
        <v>2940</v>
      </c>
      <c r="E1328" s="173" t="n">
        <v>4000000</v>
      </c>
      <c r="F1328" s="43" t="n">
        <v>0.9827</v>
      </c>
      <c r="G1328" s="176" t="n">
        <v>69200</v>
      </c>
      <c r="H1328" s="4" t="n">
        <v>3930800</v>
      </c>
      <c r="V1328" s="6" t="s">
        <v>1563</v>
      </c>
    </row>
    <row r="1329" customFormat="false" ht="30" hidden="false" customHeight="true" outlineLevel="0" collapsed="false">
      <c r="A1329" s="171" t="n">
        <v>10</v>
      </c>
      <c r="B1329" s="110" t="s">
        <v>1097</v>
      </c>
      <c r="C1329" s="171" t="s">
        <v>2941</v>
      </c>
      <c r="D1329" s="172" t="s">
        <v>2942</v>
      </c>
      <c r="E1329" s="173" t="n">
        <v>4656700</v>
      </c>
      <c r="F1329" s="43" t="n">
        <v>0.99746945261666</v>
      </c>
      <c r="G1329" s="176" t="n">
        <v>11784</v>
      </c>
      <c r="H1329" s="4" t="n">
        <v>4644916</v>
      </c>
      <c r="V1329" s="6" t="s">
        <v>1563</v>
      </c>
    </row>
    <row r="1330" customFormat="false" ht="30" hidden="false" customHeight="true" outlineLevel="0" collapsed="false">
      <c r="A1330" s="171" t="n">
        <v>10</v>
      </c>
      <c r="B1330" s="52" t="s">
        <v>787</v>
      </c>
      <c r="C1330" s="171" t="s">
        <v>2943</v>
      </c>
      <c r="D1330" s="172" t="s">
        <v>2944</v>
      </c>
      <c r="E1330" s="173" t="n">
        <v>11168500</v>
      </c>
      <c r="F1330" s="43" t="n">
        <v>0.998286699198639</v>
      </c>
      <c r="G1330" s="176" t="n">
        <v>19135</v>
      </c>
      <c r="H1330" s="4" t="n">
        <v>11149365</v>
      </c>
      <c r="V1330" s="6" t="s">
        <v>1563</v>
      </c>
    </row>
    <row r="1331" customFormat="false" ht="30" hidden="false" customHeight="true" outlineLevel="0" collapsed="false">
      <c r="A1331" s="171" t="n">
        <v>10</v>
      </c>
      <c r="B1331" s="110" t="s">
        <v>686</v>
      </c>
      <c r="C1331" s="171" t="s">
        <v>2945</v>
      </c>
      <c r="D1331" s="172" t="s">
        <v>2946</v>
      </c>
      <c r="E1331" s="173" t="n">
        <v>20765000</v>
      </c>
      <c r="F1331" s="43" t="n">
        <v>0.99955660967975</v>
      </c>
      <c r="G1331" s="176" t="n">
        <v>9207</v>
      </c>
      <c r="H1331" s="4" t="n">
        <v>20755793</v>
      </c>
      <c r="V1331" s="6" t="s">
        <v>1563</v>
      </c>
    </row>
    <row r="1332" customFormat="false" ht="30" hidden="false" customHeight="true" outlineLevel="0" collapsed="false">
      <c r="A1332" s="171" t="n">
        <v>10</v>
      </c>
      <c r="B1332" s="110" t="s">
        <v>128</v>
      </c>
      <c r="C1332" s="171" t="s">
        <v>2947</v>
      </c>
      <c r="D1332" s="172" t="s">
        <v>2948</v>
      </c>
      <c r="E1332" s="173" t="n">
        <v>25487187</v>
      </c>
      <c r="F1332" s="43" t="n">
        <v>0.977176610349349</v>
      </c>
      <c r="G1332" s="176" t="n">
        <v>581704</v>
      </c>
      <c r="H1332" s="4" t="n">
        <v>24905483</v>
      </c>
      <c r="V1332" s="6" t="s">
        <v>1563</v>
      </c>
    </row>
    <row r="1333" customFormat="false" ht="30" hidden="false" customHeight="true" outlineLevel="0" collapsed="false">
      <c r="A1333" s="171" t="n">
        <v>14</v>
      </c>
      <c r="B1333" s="110" t="s">
        <v>1897</v>
      </c>
      <c r="C1333" s="171" t="s">
        <v>2949</v>
      </c>
      <c r="D1333" s="172" t="s">
        <v>2950</v>
      </c>
      <c r="E1333" s="173" t="n">
        <v>28425947</v>
      </c>
      <c r="F1333" s="43" t="n">
        <v>0.974235194345504</v>
      </c>
      <c r="G1333" s="176" t="n">
        <v>732389</v>
      </c>
      <c r="H1333" s="4" t="n">
        <v>27693558</v>
      </c>
      <c r="V1333" s="6" t="s">
        <v>1563</v>
      </c>
    </row>
    <row r="1334" customFormat="false" ht="30" hidden="false" customHeight="true" outlineLevel="0" collapsed="false">
      <c r="A1334" s="171" t="n">
        <v>14</v>
      </c>
      <c r="B1334" s="110" t="s">
        <v>1897</v>
      </c>
      <c r="C1334" s="171" t="s">
        <v>2951</v>
      </c>
      <c r="D1334" s="172" t="s">
        <v>2952</v>
      </c>
      <c r="E1334" s="173" t="n">
        <v>28065082</v>
      </c>
      <c r="F1334" s="43" t="n">
        <v>0.960294753459121</v>
      </c>
      <c r="G1334" s="176" t="n">
        <v>1114331</v>
      </c>
      <c r="H1334" s="4" t="n">
        <v>26950751</v>
      </c>
      <c r="V1334" s="6" t="s">
        <v>1563</v>
      </c>
    </row>
    <row r="1335" customFormat="false" ht="30" hidden="false" customHeight="true" outlineLevel="0" collapsed="false">
      <c r="A1335" s="171" t="n">
        <v>14</v>
      </c>
      <c r="B1335" s="110" t="s">
        <v>508</v>
      </c>
      <c r="C1335" s="171" t="s">
        <v>2953</v>
      </c>
      <c r="D1335" s="172" t="s">
        <v>2954</v>
      </c>
      <c r="E1335" s="173" t="n">
        <v>10500000</v>
      </c>
      <c r="F1335" s="43" t="n">
        <v>0.99</v>
      </c>
      <c r="G1335" s="176" t="n">
        <v>105000</v>
      </c>
      <c r="H1335" s="4" t="n">
        <v>10395000</v>
      </c>
      <c r="V1335" s="6" t="s">
        <v>1563</v>
      </c>
    </row>
    <row r="1336" customFormat="false" ht="30" hidden="false" customHeight="true" outlineLevel="0" collapsed="false">
      <c r="A1336" s="171" t="n">
        <v>14</v>
      </c>
      <c r="B1336" s="110" t="s">
        <v>508</v>
      </c>
      <c r="C1336" s="171" t="s">
        <v>2955</v>
      </c>
      <c r="D1336" s="172" t="s">
        <v>2956</v>
      </c>
      <c r="E1336" s="173" t="n">
        <v>10000000</v>
      </c>
      <c r="F1336" s="43" t="n">
        <v>0.99</v>
      </c>
      <c r="G1336" s="176" t="n">
        <v>100000</v>
      </c>
      <c r="H1336" s="4" t="n">
        <v>9900000</v>
      </c>
      <c r="V1336" s="6" t="s">
        <v>1563</v>
      </c>
    </row>
    <row r="1337" customFormat="false" ht="30" hidden="false" customHeight="true" outlineLevel="0" collapsed="false">
      <c r="A1337" s="171" t="n">
        <v>14</v>
      </c>
      <c r="B1337" s="110" t="s">
        <v>508</v>
      </c>
      <c r="C1337" s="171" t="s">
        <v>2957</v>
      </c>
      <c r="D1337" s="172" t="s">
        <v>2958</v>
      </c>
      <c r="E1337" s="173" t="n">
        <v>4255279</v>
      </c>
      <c r="F1337" s="43" t="n">
        <v>0.989999950649534</v>
      </c>
      <c r="G1337" s="176" t="n">
        <v>42553</v>
      </c>
      <c r="H1337" s="4" t="n">
        <v>4212726</v>
      </c>
      <c r="V1337" s="6" t="s">
        <v>1563</v>
      </c>
    </row>
    <row r="1338" customFormat="false" ht="30" hidden="false" customHeight="true" outlineLevel="0" collapsed="false">
      <c r="A1338" s="171" t="n">
        <v>14</v>
      </c>
      <c r="B1338" s="110" t="s">
        <v>644</v>
      </c>
      <c r="C1338" s="171" t="s">
        <v>2959</v>
      </c>
      <c r="D1338" s="172" t="s">
        <v>2960</v>
      </c>
      <c r="E1338" s="173" t="n">
        <v>7162000</v>
      </c>
      <c r="F1338" s="43" t="n">
        <v>0.98983873219771</v>
      </c>
      <c r="G1338" s="176" t="n">
        <v>72775</v>
      </c>
      <c r="H1338" s="4" t="n">
        <v>7089225</v>
      </c>
      <c r="V1338" s="6" t="s">
        <v>1563</v>
      </c>
    </row>
    <row r="1339" customFormat="false" ht="30" hidden="false" customHeight="true" outlineLevel="0" collapsed="false">
      <c r="A1339" s="171" t="n">
        <v>14</v>
      </c>
      <c r="B1339" s="110" t="s">
        <v>644</v>
      </c>
      <c r="C1339" s="171" t="s">
        <v>2961</v>
      </c>
      <c r="D1339" s="172" t="s">
        <v>2962</v>
      </c>
      <c r="E1339" s="173" t="n">
        <v>23887333</v>
      </c>
      <c r="F1339" s="43" t="n">
        <v>0.989999971951662</v>
      </c>
      <c r="G1339" s="176" t="n">
        <v>238874</v>
      </c>
      <c r="H1339" s="4" t="n">
        <v>23648459</v>
      </c>
      <c r="V1339" s="6" t="s">
        <v>1563</v>
      </c>
    </row>
    <row r="1340" customFormat="false" ht="30" hidden="false" customHeight="true" outlineLevel="0" collapsed="false">
      <c r="A1340" s="171" t="n">
        <v>12</v>
      </c>
      <c r="B1340" s="110" t="s">
        <v>2963</v>
      </c>
      <c r="C1340" s="171" t="s">
        <v>2964</v>
      </c>
      <c r="D1340" s="172" t="s">
        <v>2965</v>
      </c>
      <c r="E1340" s="173" t="n">
        <v>3046705</v>
      </c>
      <c r="F1340" s="43" t="n">
        <v>0.982005478049237</v>
      </c>
      <c r="G1340" s="176" t="n">
        <v>54824</v>
      </c>
      <c r="H1340" s="4" t="n">
        <v>2991881</v>
      </c>
      <c r="V1340" s="6" t="s">
        <v>1563</v>
      </c>
    </row>
    <row r="1341" customFormat="false" ht="30" hidden="false" customHeight="true" outlineLevel="0" collapsed="false">
      <c r="A1341" s="171" t="n">
        <v>12</v>
      </c>
      <c r="B1341" s="110" t="s">
        <v>1914</v>
      </c>
      <c r="C1341" s="171" t="s">
        <v>2966</v>
      </c>
      <c r="D1341" s="172" t="s">
        <v>2967</v>
      </c>
      <c r="E1341" s="173" t="n">
        <v>12810000</v>
      </c>
      <c r="F1341" s="43" t="n">
        <v>0.995</v>
      </c>
      <c r="G1341" s="176" t="n">
        <v>64050</v>
      </c>
      <c r="H1341" s="4" t="n">
        <v>12745950</v>
      </c>
      <c r="V1341" s="6" t="s">
        <v>1563</v>
      </c>
    </row>
    <row r="1342" customFormat="false" ht="30" hidden="false" customHeight="true" outlineLevel="0" collapsed="false">
      <c r="A1342" s="171" t="n">
        <v>6</v>
      </c>
      <c r="B1342" s="110" t="s">
        <v>492</v>
      </c>
      <c r="C1342" s="171" t="s">
        <v>2968</v>
      </c>
      <c r="D1342" s="172" t="s">
        <v>2969</v>
      </c>
      <c r="E1342" s="173" t="n">
        <v>29060000</v>
      </c>
      <c r="F1342" s="43" t="n">
        <v>0.99</v>
      </c>
      <c r="G1342" s="176" t="n">
        <v>290600</v>
      </c>
      <c r="H1342" s="4" t="n">
        <v>28769400</v>
      </c>
      <c r="V1342" s="6" t="s">
        <v>1563</v>
      </c>
    </row>
    <row r="1343" customFormat="false" ht="30" hidden="false" customHeight="true" outlineLevel="0" collapsed="false">
      <c r="A1343" s="171" t="n">
        <v>6</v>
      </c>
      <c r="B1343" s="110" t="s">
        <v>112</v>
      </c>
      <c r="C1343" s="171" t="s">
        <v>2970</v>
      </c>
      <c r="D1343" s="172" t="s">
        <v>2971</v>
      </c>
      <c r="E1343" s="173" t="n">
        <v>16098818</v>
      </c>
      <c r="F1343" s="43" t="n">
        <v>0.994999943474111</v>
      </c>
      <c r="G1343" s="176" t="n">
        <v>80495</v>
      </c>
      <c r="H1343" s="4" t="n">
        <v>16018323</v>
      </c>
      <c r="V1343" s="6" t="s">
        <v>1563</v>
      </c>
    </row>
    <row r="1344" customFormat="false" ht="30" hidden="false" customHeight="true" outlineLevel="0" collapsed="false">
      <c r="A1344" s="171" t="n">
        <v>6</v>
      </c>
      <c r="B1344" s="110" t="s">
        <v>2972</v>
      </c>
      <c r="C1344" s="171" t="s">
        <v>2973</v>
      </c>
      <c r="D1344" s="172" t="s">
        <v>2974</v>
      </c>
      <c r="E1344" s="173" t="n">
        <v>20398268</v>
      </c>
      <c r="F1344" s="43" t="n">
        <v>0.994999967644312</v>
      </c>
      <c r="G1344" s="176" t="n">
        <v>101992</v>
      </c>
      <c r="H1344" s="4" t="n">
        <v>20296276</v>
      </c>
      <c r="V1344" s="6" t="s">
        <v>1563</v>
      </c>
    </row>
    <row r="1345" customFormat="false" ht="30" hidden="false" customHeight="true" outlineLevel="0" collapsed="false">
      <c r="A1345" s="171" t="n">
        <v>6</v>
      </c>
      <c r="B1345" s="110" t="s">
        <v>758</v>
      </c>
      <c r="C1345" s="171" t="s">
        <v>2975</v>
      </c>
      <c r="D1345" s="172" t="s">
        <v>2976</v>
      </c>
      <c r="E1345" s="173" t="n">
        <v>29410636</v>
      </c>
      <c r="F1345" s="43" t="n">
        <v>0.999485356250031</v>
      </c>
      <c r="G1345" s="176" t="n">
        <v>15136</v>
      </c>
      <c r="H1345" s="4" t="n">
        <v>29395500</v>
      </c>
      <c r="V1345" s="6" t="s">
        <v>1563</v>
      </c>
    </row>
    <row r="1346" customFormat="false" ht="30" hidden="false" customHeight="true" outlineLevel="0" collapsed="false">
      <c r="A1346" s="171" t="n">
        <v>6</v>
      </c>
      <c r="B1346" s="110" t="s">
        <v>758</v>
      </c>
      <c r="C1346" s="171" t="s">
        <v>2977</v>
      </c>
      <c r="D1346" s="172" t="s">
        <v>2978</v>
      </c>
      <c r="E1346" s="173" t="n">
        <v>25216757</v>
      </c>
      <c r="F1346" s="43" t="n">
        <v>0.998900294752414</v>
      </c>
      <c r="G1346" s="176" t="n">
        <v>27731</v>
      </c>
      <c r="H1346" s="4" t="n">
        <v>25189026</v>
      </c>
      <c r="V1346" s="6" t="s">
        <v>1563</v>
      </c>
    </row>
    <row r="1347" customFormat="false" ht="30" hidden="false" customHeight="true" outlineLevel="0" collapsed="false">
      <c r="A1347" s="171" t="n">
        <v>6</v>
      </c>
      <c r="B1347" s="110" t="s">
        <v>1908</v>
      </c>
      <c r="C1347" s="171" t="s">
        <v>2979</v>
      </c>
      <c r="D1347" s="172" t="s">
        <v>2980</v>
      </c>
      <c r="E1347" s="173" t="n">
        <v>36593000</v>
      </c>
      <c r="F1347" s="43" t="n">
        <v>0.986566884376793</v>
      </c>
      <c r="G1347" s="176" t="n">
        <v>491558</v>
      </c>
      <c r="H1347" s="4" t="n">
        <v>36101442</v>
      </c>
      <c r="V1347" s="6" t="s">
        <v>1563</v>
      </c>
    </row>
    <row r="1348" customFormat="false" ht="30" hidden="false" customHeight="true" outlineLevel="0" collapsed="false">
      <c r="A1348" s="171" t="n">
        <v>6</v>
      </c>
      <c r="B1348" s="110" t="s">
        <v>1908</v>
      </c>
      <c r="C1348" s="171" t="s">
        <v>2981</v>
      </c>
      <c r="D1348" s="172" t="s">
        <v>2982</v>
      </c>
      <c r="E1348" s="173" t="n">
        <v>28141277</v>
      </c>
      <c r="F1348" s="43" t="n">
        <v>0.988656129570808</v>
      </c>
      <c r="G1348" s="176" t="n">
        <v>319231</v>
      </c>
      <c r="H1348" s="4" t="n">
        <v>27822046</v>
      </c>
      <c r="V1348" s="6" t="s">
        <v>1563</v>
      </c>
    </row>
    <row r="1349" customFormat="false" ht="30" hidden="false" customHeight="true" outlineLevel="0" collapsed="false">
      <c r="A1349" s="171" t="n">
        <v>6</v>
      </c>
      <c r="B1349" s="110" t="s">
        <v>1908</v>
      </c>
      <c r="C1349" s="171" t="s">
        <v>2983</v>
      </c>
      <c r="D1349" s="172" t="s">
        <v>2984</v>
      </c>
      <c r="E1349" s="173" t="n">
        <v>28589699</v>
      </c>
      <c r="F1349" s="43" t="n">
        <v>0.966778454015903</v>
      </c>
      <c r="G1349" s="176" t="n">
        <v>949794</v>
      </c>
      <c r="H1349" s="4" t="n">
        <v>27639905</v>
      </c>
      <c r="V1349" s="6" t="s">
        <v>1563</v>
      </c>
    </row>
    <row r="1350" customFormat="false" ht="30" hidden="false" customHeight="true" outlineLevel="0" collapsed="false">
      <c r="A1350" s="171" t="n">
        <v>6</v>
      </c>
      <c r="B1350" s="110" t="s">
        <v>1990</v>
      </c>
      <c r="C1350" s="171" t="s">
        <v>2985</v>
      </c>
      <c r="D1350" s="172" t="s">
        <v>2986</v>
      </c>
      <c r="E1350" s="173" t="n">
        <v>17389236</v>
      </c>
      <c r="F1350" s="43" t="n">
        <v>0.962499962620555</v>
      </c>
      <c r="G1350" s="176" t="n">
        <v>652097</v>
      </c>
      <c r="H1350" s="4" t="n">
        <v>16737139</v>
      </c>
      <c r="V1350" s="6" t="s">
        <v>1563</v>
      </c>
    </row>
    <row r="1351" customFormat="false" ht="30" hidden="false" customHeight="true" outlineLevel="0" collapsed="false">
      <c r="A1351" s="171" t="n">
        <v>6</v>
      </c>
      <c r="B1351" s="110" t="s">
        <v>1990</v>
      </c>
      <c r="C1351" s="171" t="s">
        <v>2987</v>
      </c>
      <c r="D1351" s="172" t="s">
        <v>2988</v>
      </c>
      <c r="E1351" s="173" t="n">
        <v>17864487</v>
      </c>
      <c r="F1351" s="43" t="n">
        <v>0.989999992722993</v>
      </c>
      <c r="G1351" s="176" t="n">
        <v>178645</v>
      </c>
      <c r="H1351" s="4" t="n">
        <v>17685842</v>
      </c>
      <c r="V1351" s="6" t="s">
        <v>1563</v>
      </c>
    </row>
    <row r="1352" customFormat="false" ht="30" hidden="false" customHeight="true" outlineLevel="0" collapsed="false">
      <c r="A1352" s="171" t="n">
        <v>6</v>
      </c>
      <c r="B1352" s="110" t="s">
        <v>1990</v>
      </c>
      <c r="C1352" s="171" t="s">
        <v>2989</v>
      </c>
      <c r="D1352" s="172" t="s">
        <v>2990</v>
      </c>
      <c r="E1352" s="173" t="n">
        <v>18149640</v>
      </c>
      <c r="F1352" s="43" t="n">
        <v>0.994999955921991</v>
      </c>
      <c r="G1352" s="176" t="n">
        <v>90749</v>
      </c>
      <c r="H1352" s="4" t="n">
        <v>18058891</v>
      </c>
      <c r="V1352" s="6" t="s">
        <v>1563</v>
      </c>
    </row>
    <row r="1353" customFormat="false" ht="30" hidden="false" customHeight="true" outlineLevel="0" collapsed="false">
      <c r="A1353" s="171" t="n">
        <v>6</v>
      </c>
      <c r="B1353" s="110" t="s">
        <v>2991</v>
      </c>
      <c r="C1353" s="171" t="s">
        <v>2992</v>
      </c>
      <c r="D1353" s="172" t="s">
        <v>2993</v>
      </c>
      <c r="E1353" s="173" t="n">
        <v>12528016</v>
      </c>
      <c r="F1353" s="43" t="n">
        <v>0.969999958493029</v>
      </c>
      <c r="G1353" s="176" t="n">
        <v>375841</v>
      </c>
      <c r="H1353" s="4" t="n">
        <v>12152175</v>
      </c>
      <c r="V1353" s="6" t="s">
        <v>1563</v>
      </c>
    </row>
    <row r="1354" customFormat="false" ht="30" hidden="false" customHeight="true" outlineLevel="0" collapsed="false">
      <c r="A1354" s="171" t="n">
        <v>6</v>
      </c>
      <c r="B1354" s="110" t="s">
        <v>1708</v>
      </c>
      <c r="C1354" s="171" t="s">
        <v>2994</v>
      </c>
      <c r="D1354" s="172" t="s">
        <v>2995</v>
      </c>
      <c r="E1354" s="173" t="n">
        <v>19287841</v>
      </c>
      <c r="F1354" s="43" t="n">
        <v>0.994916175428862</v>
      </c>
      <c r="G1354" s="176" t="n">
        <v>98056</v>
      </c>
      <c r="H1354" s="4" t="n">
        <v>19189785</v>
      </c>
      <c r="V1354" s="6" t="s">
        <v>1563</v>
      </c>
    </row>
    <row r="1355" customFormat="false" ht="30" hidden="false" customHeight="true" outlineLevel="0" collapsed="false">
      <c r="A1355" s="171" t="n">
        <v>6</v>
      </c>
      <c r="B1355" s="110" t="s">
        <v>1708</v>
      </c>
      <c r="C1355" s="171" t="s">
        <v>2996</v>
      </c>
      <c r="D1355" s="172" t="s">
        <v>2997</v>
      </c>
      <c r="E1355" s="173" t="n">
        <v>19595187</v>
      </c>
      <c r="F1355" s="43" t="n">
        <v>0.994999996682859</v>
      </c>
      <c r="G1355" s="176" t="n">
        <v>97976</v>
      </c>
      <c r="H1355" s="4" t="n">
        <v>19497211</v>
      </c>
      <c r="V1355" s="6" t="s">
        <v>1563</v>
      </c>
    </row>
    <row r="1356" customFormat="false" ht="30" hidden="false" customHeight="true" outlineLevel="0" collapsed="false">
      <c r="A1356" s="171" t="n">
        <v>6</v>
      </c>
      <c r="B1356" s="110" t="s">
        <v>1137</v>
      </c>
      <c r="C1356" s="171" t="s">
        <v>2998</v>
      </c>
      <c r="D1356" s="172" t="s">
        <v>2999</v>
      </c>
      <c r="E1356" s="173" t="n">
        <v>15967803</v>
      </c>
      <c r="F1356" s="43" t="n">
        <v>0.900000018787807</v>
      </c>
      <c r="G1356" s="176" t="n">
        <v>1596780</v>
      </c>
      <c r="H1356" s="4" t="n">
        <v>14371023</v>
      </c>
      <c r="V1356" s="6" t="s">
        <v>1563</v>
      </c>
    </row>
    <row r="1357" customFormat="false" ht="30" hidden="false" customHeight="true" outlineLevel="0" collapsed="false">
      <c r="A1357" s="171" t="n">
        <v>6</v>
      </c>
      <c r="B1357" s="110" t="s">
        <v>1137</v>
      </c>
      <c r="C1357" s="171" t="s">
        <v>3000</v>
      </c>
      <c r="D1357" s="172" t="s">
        <v>3001</v>
      </c>
      <c r="E1357" s="173" t="n">
        <v>16222245</v>
      </c>
      <c r="F1357" s="43" t="n">
        <v>0.931733493113931</v>
      </c>
      <c r="G1357" s="176" t="n">
        <v>1107436</v>
      </c>
      <c r="H1357" s="4" t="n">
        <v>15114809</v>
      </c>
      <c r="V1357" s="6" t="s">
        <v>1563</v>
      </c>
    </row>
    <row r="1358" customFormat="false" ht="30" hidden="false" customHeight="true" outlineLevel="0" collapsed="false">
      <c r="A1358" s="171" t="n">
        <v>6</v>
      </c>
      <c r="B1358" s="110" t="s">
        <v>120</v>
      </c>
      <c r="C1358" s="171" t="s">
        <v>3002</v>
      </c>
      <c r="D1358" s="172" t="s">
        <v>3003</v>
      </c>
      <c r="E1358" s="173" t="n">
        <v>14616082</v>
      </c>
      <c r="F1358" s="43" t="n">
        <v>0.989999987684798</v>
      </c>
      <c r="G1358" s="176" t="n">
        <v>146161</v>
      </c>
      <c r="H1358" s="4" t="n">
        <v>14469921</v>
      </c>
      <c r="V1358" s="6" t="s">
        <v>1563</v>
      </c>
    </row>
    <row r="1359" customFormat="false" ht="30" hidden="false" customHeight="true" outlineLevel="0" collapsed="false">
      <c r="A1359" s="171" t="n">
        <v>6</v>
      </c>
      <c r="B1359" s="110" t="s">
        <v>237</v>
      </c>
      <c r="C1359" s="171" t="s">
        <v>3004</v>
      </c>
      <c r="D1359" s="172" t="s">
        <v>3005</v>
      </c>
      <c r="E1359" s="173" t="n">
        <v>21057513</v>
      </c>
      <c r="F1359" s="43" t="n">
        <v>0.997499989671145</v>
      </c>
      <c r="G1359" s="176" t="n">
        <v>52644</v>
      </c>
      <c r="H1359" s="4" t="n">
        <v>21004869</v>
      </c>
      <c r="V1359" s="6" t="s">
        <v>1563</v>
      </c>
    </row>
    <row r="1360" customFormat="false" ht="30" hidden="false" customHeight="true" outlineLevel="0" collapsed="false">
      <c r="A1360" s="171" t="n">
        <v>6</v>
      </c>
      <c r="B1360" s="110" t="s">
        <v>2381</v>
      </c>
      <c r="C1360" s="171" t="s">
        <v>3006</v>
      </c>
      <c r="D1360" s="172" t="s">
        <v>3007</v>
      </c>
      <c r="E1360" s="173" t="n">
        <v>30828927</v>
      </c>
      <c r="F1360" s="43" t="n">
        <v>0.997207038701023</v>
      </c>
      <c r="G1360" s="176" t="n">
        <v>86104</v>
      </c>
      <c r="H1360" s="4" t="n">
        <v>30742823</v>
      </c>
      <c r="V1360" s="6" t="s">
        <v>1563</v>
      </c>
    </row>
    <row r="1361" customFormat="false" ht="30" hidden="false" customHeight="true" outlineLevel="0" collapsed="false">
      <c r="A1361" s="171" t="n">
        <v>6</v>
      </c>
      <c r="B1361" s="110" t="s">
        <v>3008</v>
      </c>
      <c r="C1361" s="171" t="s">
        <v>3009</v>
      </c>
      <c r="D1361" s="172" t="s">
        <v>3010</v>
      </c>
      <c r="E1361" s="173" t="n">
        <v>15857098</v>
      </c>
      <c r="F1361" s="43" t="n">
        <v>0.997408920598208</v>
      </c>
      <c r="G1361" s="176" t="n">
        <v>41087</v>
      </c>
      <c r="H1361" s="4" t="n">
        <v>15816011</v>
      </c>
      <c r="V1361" s="6" t="s">
        <v>1563</v>
      </c>
    </row>
    <row r="1362" customFormat="false" ht="30" hidden="false" customHeight="true" outlineLevel="0" collapsed="false">
      <c r="A1362" s="171" t="n">
        <v>6</v>
      </c>
      <c r="B1362" s="110" t="s">
        <v>3008</v>
      </c>
      <c r="C1362" s="171" t="s">
        <v>3011</v>
      </c>
      <c r="D1362" s="172" t="s">
        <v>3012</v>
      </c>
      <c r="E1362" s="173" t="n">
        <v>18020439</v>
      </c>
      <c r="F1362" s="43" t="n">
        <v>0.9979907259751</v>
      </c>
      <c r="G1362" s="176" t="n">
        <v>36208</v>
      </c>
      <c r="H1362" s="4" t="n">
        <v>17984231</v>
      </c>
      <c r="V1362" s="6" t="s">
        <v>1563</v>
      </c>
    </row>
    <row r="1363" customFormat="false" ht="30" hidden="false" customHeight="true" outlineLevel="0" collapsed="false">
      <c r="A1363" s="171" t="n">
        <v>6</v>
      </c>
      <c r="B1363" s="110" t="s">
        <v>1433</v>
      </c>
      <c r="C1363" s="171" t="s">
        <v>3013</v>
      </c>
      <c r="D1363" s="172" t="s">
        <v>3014</v>
      </c>
      <c r="E1363" s="173" t="n">
        <v>11926894</v>
      </c>
      <c r="F1363" s="43" t="n">
        <v>0.993394005178549</v>
      </c>
      <c r="G1363" s="176" t="n">
        <v>78789</v>
      </c>
      <c r="H1363" s="4" t="n">
        <v>11848105</v>
      </c>
      <c r="V1363" s="6" t="s">
        <v>1563</v>
      </c>
    </row>
    <row r="1364" customFormat="false" ht="30" hidden="false" customHeight="true" outlineLevel="0" collapsed="false">
      <c r="A1364" s="171" t="n">
        <v>6</v>
      </c>
      <c r="B1364" s="110" t="s">
        <v>1433</v>
      </c>
      <c r="C1364" s="171" t="s">
        <v>3015</v>
      </c>
      <c r="D1364" s="172" t="s">
        <v>3016</v>
      </c>
      <c r="E1364" s="173" t="n">
        <v>14311495</v>
      </c>
      <c r="F1364" s="43" t="n">
        <v>0.992499944974302</v>
      </c>
      <c r="G1364" s="176" t="n">
        <v>107337</v>
      </c>
      <c r="H1364" s="4" t="n">
        <v>14204158</v>
      </c>
      <c r="V1364" s="6" t="s">
        <v>1563</v>
      </c>
    </row>
    <row r="1365" customFormat="false" ht="30" hidden="false" customHeight="true" outlineLevel="0" collapsed="false">
      <c r="A1365" s="171" t="n">
        <v>6</v>
      </c>
      <c r="B1365" s="110" t="s">
        <v>1433</v>
      </c>
      <c r="C1365" s="171" t="s">
        <v>3017</v>
      </c>
      <c r="D1365" s="172" t="s">
        <v>3018</v>
      </c>
      <c r="E1365" s="173" t="n">
        <v>14702803</v>
      </c>
      <c r="F1365" s="43" t="n">
        <v>0.990999947424991</v>
      </c>
      <c r="G1365" s="176" t="n">
        <v>132326</v>
      </c>
      <c r="H1365" s="4" t="n">
        <v>14570477</v>
      </c>
      <c r="V1365" s="6" t="s">
        <v>1563</v>
      </c>
    </row>
    <row r="1366" customFormat="false" ht="30" hidden="false" customHeight="true" outlineLevel="0" collapsed="false">
      <c r="A1366" s="171" t="n">
        <v>6</v>
      </c>
      <c r="B1366" s="110" t="s">
        <v>1433</v>
      </c>
      <c r="C1366" s="171" t="s">
        <v>3019</v>
      </c>
      <c r="D1366" s="172" t="s">
        <v>3020</v>
      </c>
      <c r="E1366" s="173" t="n">
        <v>14901167</v>
      </c>
      <c r="F1366" s="43" t="n">
        <v>0.969999933562251</v>
      </c>
      <c r="G1366" s="176" t="n">
        <v>447036</v>
      </c>
      <c r="H1366" s="4" t="n">
        <v>14454131</v>
      </c>
      <c r="V1366" s="6" t="s">
        <v>1563</v>
      </c>
    </row>
    <row r="1367" customFormat="false" ht="30" hidden="false" customHeight="true" outlineLevel="0" collapsed="false">
      <c r="A1367" s="171" t="n">
        <v>6</v>
      </c>
      <c r="B1367" s="110" t="s">
        <v>3021</v>
      </c>
      <c r="C1367" s="171" t="s">
        <v>3022</v>
      </c>
      <c r="D1367" s="172" t="s">
        <v>3023</v>
      </c>
      <c r="E1367" s="173" t="n">
        <v>18792106</v>
      </c>
      <c r="F1367" s="43" t="n">
        <v>0.994999974989498</v>
      </c>
      <c r="G1367" s="176" t="n">
        <v>93961</v>
      </c>
      <c r="H1367" s="4" t="n">
        <v>18698145</v>
      </c>
      <c r="V1367" s="6" t="s">
        <v>1563</v>
      </c>
    </row>
    <row r="1368" customFormat="false" ht="30" hidden="false" customHeight="true" outlineLevel="0" collapsed="false">
      <c r="A1368" s="171" t="n">
        <v>6</v>
      </c>
      <c r="B1368" s="110" t="s">
        <v>115</v>
      </c>
      <c r="C1368" s="171" t="s">
        <v>3024</v>
      </c>
      <c r="D1368" s="172" t="s">
        <v>3025</v>
      </c>
      <c r="E1368" s="173" t="n">
        <v>19445938</v>
      </c>
      <c r="F1368" s="43" t="n">
        <v>0.989999968116735</v>
      </c>
      <c r="G1368" s="176" t="n">
        <v>194460</v>
      </c>
      <c r="H1368" s="4" t="n">
        <v>19251478</v>
      </c>
      <c r="V1368" s="6" t="s">
        <v>1563</v>
      </c>
    </row>
    <row r="1369" customFormat="false" ht="30" hidden="false" customHeight="true" outlineLevel="0" collapsed="false">
      <c r="A1369" s="171" t="n">
        <v>6</v>
      </c>
      <c r="B1369" s="110" t="s">
        <v>115</v>
      </c>
      <c r="C1369" s="171" t="s">
        <v>3026</v>
      </c>
      <c r="D1369" s="172" t="s">
        <v>3027</v>
      </c>
      <c r="E1369" s="173" t="n">
        <v>19755803</v>
      </c>
      <c r="F1369" s="43" t="n">
        <v>0.997499975070616</v>
      </c>
      <c r="G1369" s="176" t="n">
        <v>49390</v>
      </c>
      <c r="H1369" s="4" t="n">
        <v>19706413</v>
      </c>
      <c r="V1369" s="6" t="s">
        <v>1563</v>
      </c>
    </row>
    <row r="1370" customFormat="false" ht="30" hidden="false" customHeight="true" outlineLevel="0" collapsed="false">
      <c r="A1370" s="171" t="n">
        <v>6</v>
      </c>
      <c r="B1370" s="110" t="s">
        <v>926</v>
      </c>
      <c r="C1370" s="171" t="s">
        <v>3028</v>
      </c>
      <c r="D1370" s="172" t="s">
        <v>3029</v>
      </c>
      <c r="E1370" s="173" t="n">
        <v>16125900</v>
      </c>
      <c r="F1370" s="43" t="n">
        <v>0.99</v>
      </c>
      <c r="G1370" s="176" t="n">
        <v>161259</v>
      </c>
      <c r="H1370" s="4" t="n">
        <v>15964641</v>
      </c>
      <c r="V1370" s="6" t="s">
        <v>1563</v>
      </c>
    </row>
    <row r="1371" customFormat="false" ht="30" hidden="false" customHeight="true" outlineLevel="0" collapsed="false">
      <c r="A1371" s="171" t="n">
        <v>6</v>
      </c>
      <c r="B1371" s="110" t="s">
        <v>926</v>
      </c>
      <c r="C1371" s="171" t="s">
        <v>3030</v>
      </c>
      <c r="D1371" s="172" t="s">
        <v>3031</v>
      </c>
      <c r="E1371" s="173" t="n">
        <v>16382861</v>
      </c>
      <c r="F1371" s="43" t="n">
        <v>0.994999957577617</v>
      </c>
      <c r="G1371" s="176" t="n">
        <v>81915</v>
      </c>
      <c r="H1371" s="4" t="n">
        <v>16300946</v>
      </c>
      <c r="V1371" s="6" t="s">
        <v>1563</v>
      </c>
    </row>
    <row r="1372" customFormat="false" ht="30" hidden="false" customHeight="true" outlineLevel="0" collapsed="false">
      <c r="A1372" s="171" t="n">
        <v>6</v>
      </c>
      <c r="B1372" s="110" t="s">
        <v>424</v>
      </c>
      <c r="C1372" s="171" t="s">
        <v>3032</v>
      </c>
      <c r="D1372" s="172" t="s">
        <v>3033</v>
      </c>
      <c r="E1372" s="173" t="n">
        <v>10164966</v>
      </c>
      <c r="F1372" s="43" t="n">
        <v>0.999391045675903</v>
      </c>
      <c r="G1372" s="176" t="n">
        <v>6190</v>
      </c>
      <c r="H1372" s="4" t="n">
        <v>10158776</v>
      </c>
      <c r="V1372" s="6" t="s">
        <v>1563</v>
      </c>
    </row>
    <row r="1373" customFormat="false" ht="30" hidden="false" customHeight="true" outlineLevel="0" collapsed="false">
      <c r="A1373" s="171" t="n">
        <v>6</v>
      </c>
      <c r="B1373" s="110" t="s">
        <v>424</v>
      </c>
      <c r="C1373" s="171" t="s">
        <v>3034</v>
      </c>
      <c r="D1373" s="172" t="s">
        <v>3035</v>
      </c>
      <c r="E1373" s="173" t="n">
        <v>21851961</v>
      </c>
      <c r="F1373" s="43" t="n">
        <v>0.999499999107632</v>
      </c>
      <c r="G1373" s="176" t="n">
        <v>10926</v>
      </c>
      <c r="H1373" s="4" t="n">
        <v>21841035</v>
      </c>
      <c r="V1373" s="6" t="s">
        <v>1563</v>
      </c>
    </row>
    <row r="1374" customFormat="false" ht="30" hidden="false" customHeight="true" outlineLevel="0" collapsed="false">
      <c r="A1374" s="171" t="n">
        <v>6</v>
      </c>
      <c r="B1374" s="110" t="s">
        <v>424</v>
      </c>
      <c r="C1374" s="171" t="s">
        <v>3036</v>
      </c>
      <c r="D1374" s="172" t="s">
        <v>3037</v>
      </c>
      <c r="E1374" s="173" t="n">
        <v>22448689</v>
      </c>
      <c r="F1374" s="43" t="n">
        <v>0.998999986146184</v>
      </c>
      <c r="G1374" s="176" t="n">
        <v>22449</v>
      </c>
      <c r="H1374" s="4" t="n">
        <v>22426240</v>
      </c>
      <c r="V1374" s="6" t="s">
        <v>1563</v>
      </c>
    </row>
    <row r="1375" customFormat="false" ht="30" hidden="false" customHeight="true" outlineLevel="0" collapsed="false">
      <c r="A1375" s="171" t="n">
        <v>6</v>
      </c>
      <c r="B1375" s="110" t="s">
        <v>424</v>
      </c>
      <c r="C1375" s="171" t="s">
        <v>3038</v>
      </c>
      <c r="D1375" s="172" t="s">
        <v>3039</v>
      </c>
      <c r="E1375" s="173" t="n">
        <v>22807019</v>
      </c>
      <c r="F1375" s="43" t="n">
        <v>0.994999960319233</v>
      </c>
      <c r="G1375" s="176" t="n">
        <v>114036</v>
      </c>
      <c r="H1375" s="4" t="n">
        <v>22692983</v>
      </c>
      <c r="V1375" s="6" t="s">
        <v>1563</v>
      </c>
    </row>
    <row r="1376" customFormat="false" ht="30" hidden="false" customHeight="true" outlineLevel="0" collapsed="false">
      <c r="A1376" s="171" t="n">
        <v>6</v>
      </c>
      <c r="B1376" s="110" t="s">
        <v>3040</v>
      </c>
      <c r="C1376" s="171" t="s">
        <v>3041</v>
      </c>
      <c r="D1376" s="172" t="s">
        <v>3042</v>
      </c>
      <c r="E1376" s="173" t="n">
        <v>23714559</v>
      </c>
      <c r="F1376" s="43" t="n">
        <v>0.98997514564787</v>
      </c>
      <c r="G1376" s="176" t="n">
        <v>237735</v>
      </c>
      <c r="H1376" s="4" t="n">
        <v>23476824</v>
      </c>
      <c r="V1376" s="6" t="s">
        <v>1563</v>
      </c>
    </row>
    <row r="1377" customFormat="false" ht="30" hidden="false" customHeight="true" outlineLevel="0" collapsed="false">
      <c r="A1377" s="171" t="n">
        <v>1</v>
      </c>
      <c r="B1377" s="110" t="s">
        <v>2297</v>
      </c>
      <c r="C1377" s="171" t="s">
        <v>3043</v>
      </c>
      <c r="D1377" s="172" t="s">
        <v>3044</v>
      </c>
      <c r="E1377" s="173" t="n">
        <v>43276000</v>
      </c>
      <c r="F1377" s="43" t="n">
        <v>0.995344555873926</v>
      </c>
      <c r="G1377" s="176" t="n">
        <v>201469</v>
      </c>
      <c r="H1377" s="4" t="n">
        <v>43074531</v>
      </c>
      <c r="V1377" s="6" t="s">
        <v>1563</v>
      </c>
    </row>
    <row r="1378" customFormat="false" ht="30" hidden="false" customHeight="true" outlineLevel="0" collapsed="false">
      <c r="A1378" s="171" t="n">
        <v>1</v>
      </c>
      <c r="B1378" s="110" t="s">
        <v>2297</v>
      </c>
      <c r="C1378" s="171" t="s">
        <v>3045</v>
      </c>
      <c r="D1378" s="172" t="s">
        <v>3046</v>
      </c>
      <c r="E1378" s="173" t="n">
        <v>31145000</v>
      </c>
      <c r="F1378" s="43" t="n">
        <v>0.993688457216247</v>
      </c>
      <c r="G1378" s="176" t="n">
        <v>196573</v>
      </c>
      <c r="H1378" s="4" t="n">
        <v>30948427</v>
      </c>
      <c r="V1378" s="6" t="s">
        <v>1563</v>
      </c>
    </row>
    <row r="1379" customFormat="false" ht="30" hidden="false" customHeight="true" outlineLevel="0" collapsed="false">
      <c r="A1379" s="171" t="n">
        <v>1</v>
      </c>
      <c r="B1379" s="110" t="s">
        <v>2297</v>
      </c>
      <c r="C1379" s="171" t="s">
        <v>3047</v>
      </c>
      <c r="D1379" s="172" t="s">
        <v>3048</v>
      </c>
      <c r="E1379" s="173" t="n">
        <v>41221102</v>
      </c>
      <c r="F1379" s="43" t="n">
        <v>0.992113820731916</v>
      </c>
      <c r="G1379" s="176" t="n">
        <v>325077</v>
      </c>
      <c r="H1379" s="4" t="n">
        <v>40896025</v>
      </c>
      <c r="V1379" s="6" t="s">
        <v>1563</v>
      </c>
    </row>
    <row r="1380" customFormat="false" ht="30" hidden="false" customHeight="true" outlineLevel="0" collapsed="false">
      <c r="A1380" s="171" t="n">
        <v>1</v>
      </c>
      <c r="B1380" s="110" t="s">
        <v>2297</v>
      </c>
      <c r="C1380" s="171" t="s">
        <v>3049</v>
      </c>
      <c r="D1380" s="172" t="s">
        <v>3050</v>
      </c>
      <c r="E1380" s="173" t="n">
        <v>33024398</v>
      </c>
      <c r="F1380" s="43" t="n">
        <v>0.989676571848486</v>
      </c>
      <c r="G1380" s="176" t="n">
        <v>340925</v>
      </c>
      <c r="H1380" s="4" t="n">
        <v>32683473</v>
      </c>
      <c r="V1380" s="6" t="s">
        <v>1563</v>
      </c>
    </row>
    <row r="1381" customFormat="false" ht="30" hidden="false" customHeight="true" outlineLevel="0" collapsed="false">
      <c r="A1381" s="171" t="n">
        <v>1</v>
      </c>
      <c r="B1381" s="110" t="s">
        <v>2297</v>
      </c>
      <c r="C1381" s="171" t="s">
        <v>3051</v>
      </c>
      <c r="D1381" s="172" t="s">
        <v>3052</v>
      </c>
      <c r="E1381" s="173" t="n">
        <v>48384910</v>
      </c>
      <c r="F1381" s="43" t="n">
        <v>0.990999983259243</v>
      </c>
      <c r="G1381" s="176" t="n">
        <v>435465</v>
      </c>
      <c r="H1381" s="4" t="n">
        <v>47949445</v>
      </c>
      <c r="V1381" s="6" t="s">
        <v>1563</v>
      </c>
    </row>
    <row r="1382" customFormat="false" ht="30" hidden="false" customHeight="true" outlineLevel="0" collapsed="false">
      <c r="A1382" s="171" t="n">
        <v>1</v>
      </c>
      <c r="B1382" s="110" t="s">
        <v>2297</v>
      </c>
      <c r="C1382" s="171" t="s">
        <v>3053</v>
      </c>
      <c r="D1382" s="172" t="s">
        <v>3054</v>
      </c>
      <c r="E1382" s="173" t="n">
        <v>30986295</v>
      </c>
      <c r="F1382" s="43" t="n">
        <v>0.990999988866046</v>
      </c>
      <c r="G1382" s="176" t="n">
        <v>278877</v>
      </c>
      <c r="H1382" s="4" t="n">
        <v>30707418</v>
      </c>
      <c r="V1382" s="6" t="s">
        <v>1563</v>
      </c>
    </row>
    <row r="1383" customFormat="false" ht="30" hidden="false" customHeight="true" outlineLevel="0" collapsed="false">
      <c r="A1383" s="171" t="n">
        <v>1</v>
      </c>
      <c r="B1383" s="110" t="s">
        <v>2297</v>
      </c>
      <c r="C1383" s="171" t="s">
        <v>3055</v>
      </c>
      <c r="D1383" s="172" t="s">
        <v>3056</v>
      </c>
      <c r="E1383" s="173" t="n">
        <v>26436000</v>
      </c>
      <c r="F1383" s="43" t="n">
        <v>0.95</v>
      </c>
      <c r="G1383" s="176" t="n">
        <v>1321800</v>
      </c>
      <c r="H1383" s="4" t="n">
        <v>25114200</v>
      </c>
      <c r="V1383" s="6" t="s">
        <v>1563</v>
      </c>
    </row>
    <row r="1384" customFormat="false" ht="30" hidden="false" customHeight="true" outlineLevel="0" collapsed="false">
      <c r="A1384" s="171" t="n">
        <v>1</v>
      </c>
      <c r="B1384" s="110" t="s">
        <v>1733</v>
      </c>
      <c r="C1384" s="171" t="s">
        <v>3057</v>
      </c>
      <c r="D1384" s="172" t="s">
        <v>3058</v>
      </c>
      <c r="E1384" s="173" t="n">
        <v>26435523</v>
      </c>
      <c r="F1384" s="43" t="n">
        <v>0.994999985436263</v>
      </c>
      <c r="G1384" s="176" t="n">
        <v>132178</v>
      </c>
      <c r="H1384" s="4" t="n">
        <v>26303345</v>
      </c>
      <c r="V1384" s="6" t="s">
        <v>1563</v>
      </c>
    </row>
    <row r="1385" customFormat="false" ht="30" hidden="false" customHeight="true" outlineLevel="0" collapsed="false">
      <c r="A1385" s="171" t="n">
        <v>5</v>
      </c>
      <c r="B1385" s="110" t="s">
        <v>214</v>
      </c>
      <c r="C1385" s="171" t="s">
        <v>3059</v>
      </c>
      <c r="D1385" s="172" t="s">
        <v>3060</v>
      </c>
      <c r="E1385" s="173" t="n">
        <v>24642000</v>
      </c>
      <c r="F1385" s="43" t="n">
        <v>0.847820712604496</v>
      </c>
      <c r="G1385" s="176" t="n">
        <v>3750002</v>
      </c>
      <c r="H1385" s="4" t="n">
        <v>20891998</v>
      </c>
      <c r="V1385" s="6" t="s">
        <v>1563</v>
      </c>
    </row>
    <row r="1386" customFormat="false" ht="30" hidden="false" customHeight="true" outlineLevel="0" collapsed="false">
      <c r="A1386" s="171" t="n">
        <v>5</v>
      </c>
      <c r="B1386" s="110" t="s">
        <v>214</v>
      </c>
      <c r="C1386" s="171" t="s">
        <v>3061</v>
      </c>
      <c r="D1386" s="172" t="s">
        <v>3062</v>
      </c>
      <c r="E1386" s="173" t="n">
        <v>19621000</v>
      </c>
      <c r="F1386" s="43" t="n">
        <v>0.99</v>
      </c>
      <c r="G1386" s="176" t="n">
        <v>196210</v>
      </c>
      <c r="H1386" s="4" t="n">
        <v>19424790</v>
      </c>
      <c r="V1386" s="6" t="s">
        <v>1563</v>
      </c>
    </row>
    <row r="1387" customFormat="false" ht="30" hidden="false" customHeight="true" outlineLevel="0" collapsed="false">
      <c r="A1387" s="171" t="n">
        <v>5</v>
      </c>
      <c r="B1387" s="110" t="s">
        <v>666</v>
      </c>
      <c r="C1387" s="171" t="s">
        <v>3063</v>
      </c>
      <c r="D1387" s="172" t="s">
        <v>3064</v>
      </c>
      <c r="E1387" s="173" t="n">
        <v>25773000</v>
      </c>
      <c r="F1387" s="43" t="n">
        <v>0.9</v>
      </c>
      <c r="G1387" s="176" t="n">
        <v>2577300</v>
      </c>
      <c r="H1387" s="4" t="n">
        <v>23195700</v>
      </c>
      <c r="V1387" s="6" t="s">
        <v>1563</v>
      </c>
    </row>
    <row r="1388" customFormat="false" ht="30" hidden="false" customHeight="true" outlineLevel="0" collapsed="false">
      <c r="A1388" s="171" t="n">
        <v>5</v>
      </c>
      <c r="B1388" s="110" t="s">
        <v>998</v>
      </c>
      <c r="C1388" s="171" t="s">
        <v>3065</v>
      </c>
      <c r="D1388" s="172" t="s">
        <v>3066</v>
      </c>
      <c r="E1388" s="173" t="n">
        <v>28212000</v>
      </c>
      <c r="F1388" s="43" t="n">
        <v>0.9855</v>
      </c>
      <c r="G1388" s="176" t="n">
        <v>409074</v>
      </c>
      <c r="H1388" s="4" t="n">
        <v>27802926</v>
      </c>
      <c r="V1388" s="6" t="s">
        <v>1563</v>
      </c>
    </row>
    <row r="1389" customFormat="false" ht="30" hidden="false" customHeight="true" outlineLevel="0" collapsed="false">
      <c r="A1389" s="171" t="n">
        <v>5</v>
      </c>
      <c r="B1389" s="110" t="s">
        <v>941</v>
      </c>
      <c r="C1389" s="171" t="s">
        <v>3067</v>
      </c>
      <c r="D1389" s="172" t="s">
        <v>3068</v>
      </c>
      <c r="E1389" s="173" t="n">
        <v>23657000</v>
      </c>
      <c r="F1389" s="43" t="n">
        <v>0.9</v>
      </c>
      <c r="G1389" s="176" t="n">
        <v>2365700</v>
      </c>
      <c r="H1389" s="4" t="n">
        <v>21291300</v>
      </c>
      <c r="V1389" s="6" t="s">
        <v>1563</v>
      </c>
    </row>
    <row r="1390" customFormat="false" ht="30" hidden="false" customHeight="true" outlineLevel="0" collapsed="false">
      <c r="A1390" s="171" t="n">
        <v>5</v>
      </c>
      <c r="B1390" s="110" t="s">
        <v>1171</v>
      </c>
      <c r="C1390" s="171" t="s">
        <v>3069</v>
      </c>
      <c r="D1390" s="172" t="s">
        <v>3070</v>
      </c>
      <c r="E1390" s="173" t="n">
        <v>16539925</v>
      </c>
      <c r="F1390" s="43" t="n">
        <v>0.998802957087169</v>
      </c>
      <c r="G1390" s="176" t="n">
        <v>19799</v>
      </c>
      <c r="H1390" s="4" t="n">
        <v>16520126</v>
      </c>
      <c r="V1390" s="6" t="s">
        <v>1563</v>
      </c>
    </row>
    <row r="1391" customFormat="false" ht="30" hidden="false" customHeight="true" outlineLevel="0" collapsed="false">
      <c r="A1391" s="171" t="n">
        <v>5</v>
      </c>
      <c r="B1391" s="110" t="s">
        <v>1171</v>
      </c>
      <c r="C1391" s="171" t="s">
        <v>3071</v>
      </c>
      <c r="D1391" s="172" t="s">
        <v>3072</v>
      </c>
      <c r="E1391" s="173" t="n">
        <v>23992500</v>
      </c>
      <c r="F1391" s="43" t="n">
        <v>0.99</v>
      </c>
      <c r="G1391" s="176" t="n">
        <v>239925</v>
      </c>
      <c r="H1391" s="4" t="n">
        <v>23752575</v>
      </c>
      <c r="V1391" s="6" t="s">
        <v>1563</v>
      </c>
    </row>
    <row r="1392" customFormat="false" ht="30" hidden="false" customHeight="true" outlineLevel="0" collapsed="false">
      <c r="A1392" s="171" t="n">
        <v>5</v>
      </c>
      <c r="B1392" s="48" t="s">
        <v>100</v>
      </c>
      <c r="C1392" s="171" t="s">
        <v>3073</v>
      </c>
      <c r="D1392" s="172" t="s">
        <v>3074</v>
      </c>
      <c r="E1392" s="173" t="n">
        <v>30980000</v>
      </c>
      <c r="F1392" s="43" t="n">
        <v>0.995</v>
      </c>
      <c r="G1392" s="176" t="n">
        <v>154900</v>
      </c>
      <c r="H1392" s="4" t="n">
        <v>30825100</v>
      </c>
      <c r="V1392" s="6" t="s">
        <v>1563</v>
      </c>
    </row>
    <row r="1393" customFormat="false" ht="30" hidden="false" customHeight="true" outlineLevel="0" collapsed="false">
      <c r="A1393" s="171" t="n">
        <v>5</v>
      </c>
      <c r="B1393" s="110" t="s">
        <v>1730</v>
      </c>
      <c r="C1393" s="171" t="s">
        <v>3075</v>
      </c>
      <c r="D1393" s="172" t="s">
        <v>3076</v>
      </c>
      <c r="E1393" s="173" t="n">
        <v>25040357</v>
      </c>
      <c r="F1393" s="43" t="n">
        <v>0.980087544279021</v>
      </c>
      <c r="G1393" s="176" t="n">
        <v>498615</v>
      </c>
      <c r="H1393" s="4" t="n">
        <v>24541742</v>
      </c>
      <c r="V1393" s="6" t="s">
        <v>1563</v>
      </c>
    </row>
    <row r="1394" customFormat="false" ht="30" hidden="false" customHeight="true" outlineLevel="0" collapsed="false">
      <c r="A1394" s="171" t="n">
        <v>5</v>
      </c>
      <c r="B1394" s="110" t="s">
        <v>295</v>
      </c>
      <c r="C1394" s="171" t="s">
        <v>3077</v>
      </c>
      <c r="D1394" s="172" t="s">
        <v>3078</v>
      </c>
      <c r="E1394" s="173" t="n">
        <v>14596851</v>
      </c>
      <c r="F1394" s="43" t="n">
        <v>0.900000006850793</v>
      </c>
      <c r="G1394" s="176" t="n">
        <v>1459685</v>
      </c>
      <c r="H1394" s="4" t="n">
        <v>13137166</v>
      </c>
      <c r="V1394" s="6" t="s">
        <v>1563</v>
      </c>
    </row>
    <row r="1395" customFormat="false" ht="30" hidden="false" customHeight="true" outlineLevel="0" collapsed="false">
      <c r="A1395" s="171" t="n">
        <v>5</v>
      </c>
      <c r="B1395" s="110" t="s">
        <v>1243</v>
      </c>
      <c r="C1395" s="171" t="s">
        <v>3079</v>
      </c>
      <c r="D1395" s="172" t="s">
        <v>3080</v>
      </c>
      <c r="E1395" s="173" t="n">
        <v>24761820</v>
      </c>
      <c r="F1395" s="43" t="n">
        <v>0.8</v>
      </c>
      <c r="G1395" s="176" t="n">
        <v>4952364</v>
      </c>
      <c r="H1395" s="4" t="n">
        <v>19809456</v>
      </c>
      <c r="V1395" s="6" t="s">
        <v>1563</v>
      </c>
    </row>
    <row r="1396" customFormat="false" ht="30" hidden="false" customHeight="true" outlineLevel="0" collapsed="false">
      <c r="A1396" s="171" t="n">
        <v>5</v>
      </c>
      <c r="B1396" s="110" t="s">
        <v>1243</v>
      </c>
      <c r="C1396" s="171" t="s">
        <v>3081</v>
      </c>
      <c r="D1396" s="172" t="s">
        <v>3082</v>
      </c>
      <c r="E1396" s="173" t="n">
        <v>25742000</v>
      </c>
      <c r="F1396" s="43" t="n">
        <v>0.994601934581618</v>
      </c>
      <c r="G1396" s="176" t="n">
        <v>138957</v>
      </c>
      <c r="H1396" s="4" t="n">
        <v>25603043</v>
      </c>
      <c r="V1396" s="6" t="s">
        <v>1563</v>
      </c>
    </row>
    <row r="1397" customFormat="false" ht="30" hidden="false" customHeight="true" outlineLevel="0" collapsed="false">
      <c r="A1397" s="171" t="n">
        <v>5</v>
      </c>
      <c r="B1397" s="52" t="s">
        <v>519</v>
      </c>
      <c r="C1397" s="171" t="s">
        <v>3083</v>
      </c>
      <c r="D1397" s="172" t="s">
        <v>3084</v>
      </c>
      <c r="E1397" s="173" t="n">
        <v>24729978</v>
      </c>
      <c r="F1397" s="43" t="n">
        <v>0.988620289108223</v>
      </c>
      <c r="G1397" s="176" t="n">
        <v>281420</v>
      </c>
      <c r="H1397" s="4" t="n">
        <v>24448558</v>
      </c>
      <c r="V1397" s="6" t="s">
        <v>1563</v>
      </c>
    </row>
    <row r="1398" customFormat="false" ht="30" hidden="false" customHeight="true" outlineLevel="0" collapsed="false">
      <c r="A1398" s="171" t="n">
        <v>5</v>
      </c>
      <c r="B1398" s="52" t="s">
        <v>519</v>
      </c>
      <c r="C1398" s="171" t="s">
        <v>3085</v>
      </c>
      <c r="D1398" s="172" t="s">
        <v>3086</v>
      </c>
      <c r="E1398" s="173" t="n">
        <v>25747000</v>
      </c>
      <c r="F1398" s="43" t="n">
        <v>0.997545966520371</v>
      </c>
      <c r="G1398" s="176" t="n">
        <v>63184</v>
      </c>
      <c r="H1398" s="4" t="n">
        <v>25683816</v>
      </c>
      <c r="V1398" s="6" t="s">
        <v>1563</v>
      </c>
    </row>
    <row r="1399" customFormat="false" ht="30" hidden="false" customHeight="true" outlineLevel="0" collapsed="false">
      <c r="A1399" s="171" t="n">
        <v>5</v>
      </c>
      <c r="B1399" s="110" t="s">
        <v>222</v>
      </c>
      <c r="C1399" s="171" t="s">
        <v>3087</v>
      </c>
      <c r="D1399" s="172" t="s">
        <v>3088</v>
      </c>
      <c r="E1399" s="173" t="n">
        <v>23860025</v>
      </c>
      <c r="F1399" s="43" t="n">
        <v>0.994774733052459</v>
      </c>
      <c r="G1399" s="176" t="n">
        <v>124675</v>
      </c>
      <c r="H1399" s="4" t="n">
        <v>23735350</v>
      </c>
      <c r="V1399" s="6" t="s">
        <v>1563</v>
      </c>
    </row>
    <row r="1400" customFormat="false" ht="30" hidden="false" customHeight="true" outlineLevel="0" collapsed="false">
      <c r="A1400" s="171" t="n">
        <v>5</v>
      </c>
      <c r="B1400" s="110" t="s">
        <v>151</v>
      </c>
      <c r="C1400" s="171" t="s">
        <v>3089</v>
      </c>
      <c r="D1400" s="172" t="s">
        <v>3090</v>
      </c>
      <c r="E1400" s="173" t="n">
        <v>34514000</v>
      </c>
      <c r="F1400" s="43" t="n">
        <v>0.857923828011821</v>
      </c>
      <c r="G1400" s="176" t="n">
        <v>4903617</v>
      </c>
      <c r="H1400" s="4" t="n">
        <v>29610383</v>
      </c>
      <c r="V1400" s="6" t="s">
        <v>1563</v>
      </c>
    </row>
    <row r="1401" customFormat="false" ht="30" hidden="false" customHeight="true" outlineLevel="0" collapsed="false">
      <c r="A1401" s="171" t="n">
        <v>5</v>
      </c>
      <c r="B1401" s="52" t="s">
        <v>516</v>
      </c>
      <c r="C1401" s="171" t="s">
        <v>3091</v>
      </c>
      <c r="D1401" s="172" t="s">
        <v>3092</v>
      </c>
      <c r="E1401" s="173" t="n">
        <v>24972000</v>
      </c>
      <c r="F1401" s="43" t="n">
        <v>0.357538803459875</v>
      </c>
      <c r="G1401" s="176" t="n">
        <v>16043541</v>
      </c>
      <c r="H1401" s="4" t="n">
        <v>8928459</v>
      </c>
      <c r="V1401" s="6" t="s">
        <v>1563</v>
      </c>
    </row>
    <row r="1402" customFormat="false" ht="30" hidden="false" customHeight="true" outlineLevel="0" collapsed="false">
      <c r="A1402" s="171" t="n">
        <v>5</v>
      </c>
      <c r="B1402" s="52" t="s">
        <v>516</v>
      </c>
      <c r="C1402" s="171" t="s">
        <v>3093</v>
      </c>
      <c r="D1402" s="172" t="s">
        <v>3094</v>
      </c>
      <c r="E1402" s="173" t="n">
        <v>31858000</v>
      </c>
      <c r="F1402" s="43" t="n">
        <v>0.382385774373784</v>
      </c>
      <c r="G1402" s="176" t="n">
        <v>19675954</v>
      </c>
      <c r="H1402" s="4" t="n">
        <v>12182046</v>
      </c>
      <c r="V1402" s="6" t="s">
        <v>1563</v>
      </c>
    </row>
    <row r="1403" customFormat="false" ht="30" hidden="false" customHeight="true" outlineLevel="0" collapsed="false">
      <c r="A1403" s="171" t="n">
        <v>5</v>
      </c>
      <c r="B1403" s="52" t="s">
        <v>516</v>
      </c>
      <c r="C1403" s="171" t="s">
        <v>3095</v>
      </c>
      <c r="D1403" s="172" t="s">
        <v>3096</v>
      </c>
      <c r="E1403" s="173" t="n">
        <v>42245000</v>
      </c>
      <c r="F1403" s="43" t="n">
        <v>0.9</v>
      </c>
      <c r="G1403" s="176" t="n">
        <v>4224500</v>
      </c>
      <c r="H1403" s="4" t="n">
        <v>38020500</v>
      </c>
      <c r="V1403" s="6" t="s">
        <v>1563</v>
      </c>
    </row>
    <row r="1404" customFormat="false" ht="30" hidden="false" customHeight="true" outlineLevel="0" collapsed="false">
      <c r="A1404" s="171" t="n">
        <v>5</v>
      </c>
      <c r="B1404" s="110" t="s">
        <v>595</v>
      </c>
      <c r="C1404" s="171" t="s">
        <v>3097</v>
      </c>
      <c r="D1404" s="172" t="s">
        <v>3098</v>
      </c>
      <c r="E1404" s="173" t="n">
        <v>25070000</v>
      </c>
      <c r="F1404" s="43" t="n">
        <v>0.957319505384922</v>
      </c>
      <c r="G1404" s="176" t="n">
        <v>1070000</v>
      </c>
      <c r="H1404" s="4" t="n">
        <v>24000000</v>
      </c>
      <c r="V1404" s="6" t="s">
        <v>1563</v>
      </c>
    </row>
    <row r="1405" customFormat="false" ht="30" hidden="false" customHeight="true" outlineLevel="0" collapsed="false">
      <c r="A1405" s="171" t="n">
        <v>5</v>
      </c>
      <c r="B1405" s="110" t="s">
        <v>595</v>
      </c>
      <c r="C1405" s="171" t="s">
        <v>3099</v>
      </c>
      <c r="D1405" s="172" t="s">
        <v>3100</v>
      </c>
      <c r="E1405" s="173" t="n">
        <v>19204000</v>
      </c>
      <c r="F1405" s="43" t="n">
        <v>0.994792751510102</v>
      </c>
      <c r="G1405" s="176" t="n">
        <v>100000</v>
      </c>
      <c r="H1405" s="4" t="n">
        <v>19104000</v>
      </c>
      <c r="V1405" s="6" t="s">
        <v>1563</v>
      </c>
    </row>
    <row r="1406" customFormat="false" ht="30" hidden="false" customHeight="true" outlineLevel="0" collapsed="false">
      <c r="A1406" s="171" t="n">
        <v>5</v>
      </c>
      <c r="B1406" s="110" t="s">
        <v>574</v>
      </c>
      <c r="C1406" s="171" t="s">
        <v>3101</v>
      </c>
      <c r="D1406" s="172" t="s">
        <v>3102</v>
      </c>
      <c r="E1406" s="173" t="n">
        <v>12464519</v>
      </c>
      <c r="F1406" s="43" t="n">
        <v>0.999988687890804</v>
      </c>
      <c r="G1406" s="176" t="n">
        <v>141</v>
      </c>
      <c r="H1406" s="4" t="n">
        <v>12464378</v>
      </c>
      <c r="V1406" s="6" t="s">
        <v>1563</v>
      </c>
    </row>
    <row r="1407" customFormat="false" ht="30" hidden="false" customHeight="true" outlineLevel="0" collapsed="false">
      <c r="A1407" s="171" t="n">
        <v>5</v>
      </c>
      <c r="B1407" s="110" t="s">
        <v>39</v>
      </c>
      <c r="C1407" s="171" t="s">
        <v>3103</v>
      </c>
      <c r="D1407" s="172" t="s">
        <v>3104</v>
      </c>
      <c r="E1407" s="173" t="n">
        <v>32139818</v>
      </c>
      <c r="F1407" s="43" t="n">
        <v>0.968605111578417</v>
      </c>
      <c r="G1407" s="176" t="n">
        <v>1009026</v>
      </c>
      <c r="H1407" s="4" t="n">
        <v>31130792</v>
      </c>
      <c r="V1407" s="6" t="s">
        <v>1563</v>
      </c>
    </row>
    <row r="1408" customFormat="false" ht="30" hidden="false" customHeight="true" outlineLevel="0" collapsed="false">
      <c r="A1408" s="171" t="n">
        <v>5</v>
      </c>
      <c r="B1408" s="110" t="s">
        <v>1075</v>
      </c>
      <c r="C1408" s="171" t="s">
        <v>3105</v>
      </c>
      <c r="D1408" s="172" t="s">
        <v>3106</v>
      </c>
      <c r="E1408" s="173" t="n">
        <v>14634019</v>
      </c>
      <c r="F1408" s="43" t="n">
        <v>0.994999938157795</v>
      </c>
      <c r="G1408" s="176" t="n">
        <v>73171</v>
      </c>
      <c r="H1408" s="4" t="n">
        <v>14560848</v>
      </c>
      <c r="V1408" s="6" t="s">
        <v>1563</v>
      </c>
    </row>
    <row r="1409" customFormat="false" ht="30" hidden="false" customHeight="true" outlineLevel="0" collapsed="false">
      <c r="A1409" s="171" t="n">
        <v>5</v>
      </c>
      <c r="B1409" s="110" t="s">
        <v>2344</v>
      </c>
      <c r="C1409" s="171" t="s">
        <v>3107</v>
      </c>
      <c r="D1409" s="172" t="s">
        <v>3108</v>
      </c>
      <c r="E1409" s="173" t="n">
        <v>25300000</v>
      </c>
      <c r="F1409" s="43" t="n">
        <v>0.998999802371542</v>
      </c>
      <c r="G1409" s="176" t="n">
        <v>25305</v>
      </c>
      <c r="H1409" s="4" t="n">
        <v>25274695</v>
      </c>
      <c r="V1409" s="6" t="s">
        <v>1563</v>
      </c>
    </row>
    <row r="1410" customFormat="false" ht="30" hidden="false" customHeight="true" outlineLevel="0" collapsed="false">
      <c r="A1410" s="171" t="n">
        <v>5</v>
      </c>
      <c r="B1410" s="110" t="s">
        <v>2344</v>
      </c>
      <c r="C1410" s="171" t="s">
        <v>3109</v>
      </c>
      <c r="D1410" s="172" t="s">
        <v>3110</v>
      </c>
      <c r="E1410" s="173" t="n">
        <v>25755000</v>
      </c>
      <c r="F1410" s="43" t="n">
        <v>0.995</v>
      </c>
      <c r="G1410" s="176" t="n">
        <v>128775</v>
      </c>
      <c r="H1410" s="4" t="n">
        <v>25626225</v>
      </c>
      <c r="V1410" s="6" t="s">
        <v>1563</v>
      </c>
    </row>
    <row r="1411" customFormat="false" ht="30" hidden="false" customHeight="true" outlineLevel="0" collapsed="false">
      <c r="A1411" s="171" t="n">
        <v>5</v>
      </c>
      <c r="B1411" s="110" t="s">
        <v>1658</v>
      </c>
      <c r="C1411" s="171" t="s">
        <v>3111</v>
      </c>
      <c r="D1411" s="172" t="s">
        <v>3112</v>
      </c>
      <c r="E1411" s="173" t="n">
        <v>44282000</v>
      </c>
      <c r="F1411" s="43" t="n">
        <v>0.995874621742469</v>
      </c>
      <c r="G1411" s="176" t="n">
        <v>182680</v>
      </c>
      <c r="H1411" s="4" t="n">
        <v>44099320</v>
      </c>
      <c r="V1411" s="6" t="s">
        <v>1563</v>
      </c>
    </row>
    <row r="1412" customFormat="false" ht="30" hidden="false" customHeight="true" outlineLevel="0" collapsed="false">
      <c r="A1412" s="171" t="n">
        <v>5</v>
      </c>
      <c r="B1412" s="110" t="s">
        <v>1658</v>
      </c>
      <c r="C1412" s="171" t="s">
        <v>3113</v>
      </c>
      <c r="D1412" s="172" t="s">
        <v>3114</v>
      </c>
      <c r="E1412" s="173" t="n">
        <v>49918328</v>
      </c>
      <c r="F1412" s="43" t="n">
        <v>0.960649663586489</v>
      </c>
      <c r="G1412" s="176" t="n">
        <v>1964303</v>
      </c>
      <c r="H1412" s="4" t="n">
        <v>47954025</v>
      </c>
      <c r="V1412" s="6" t="s">
        <v>1563</v>
      </c>
    </row>
    <row r="1413" customFormat="false" ht="30" hidden="false" customHeight="true" outlineLevel="0" collapsed="false">
      <c r="A1413" s="171" t="n">
        <v>5</v>
      </c>
      <c r="B1413" s="110" t="s">
        <v>1658</v>
      </c>
      <c r="C1413" s="171" t="s">
        <v>3115</v>
      </c>
      <c r="D1413" s="172" t="s">
        <v>3116</v>
      </c>
      <c r="E1413" s="173" t="n">
        <v>34595671</v>
      </c>
      <c r="F1413" s="43" t="n">
        <v>0.957622703719202</v>
      </c>
      <c r="G1413" s="176" t="n">
        <v>1466071</v>
      </c>
      <c r="H1413" s="4" t="n">
        <v>33129600</v>
      </c>
      <c r="V1413" s="6" t="s">
        <v>1563</v>
      </c>
    </row>
    <row r="1414" customFormat="false" ht="30" hidden="false" customHeight="true" outlineLevel="0" collapsed="false">
      <c r="A1414" s="171" t="n">
        <v>5</v>
      </c>
      <c r="B1414" s="110" t="s">
        <v>1658</v>
      </c>
      <c r="C1414" s="171" t="s">
        <v>3117</v>
      </c>
      <c r="D1414" s="172" t="s">
        <v>3118</v>
      </c>
      <c r="E1414" s="173" t="n">
        <v>6632003</v>
      </c>
      <c r="F1414" s="43" t="n">
        <v>0.99500000226176</v>
      </c>
      <c r="G1414" s="176" t="n">
        <v>33160</v>
      </c>
      <c r="H1414" s="4" t="n">
        <v>6598843</v>
      </c>
      <c r="V1414" s="6" t="s">
        <v>1563</v>
      </c>
    </row>
    <row r="1415" customFormat="false" ht="30" hidden="false" customHeight="true" outlineLevel="0" collapsed="false">
      <c r="A1415" s="171" t="n">
        <v>5</v>
      </c>
      <c r="B1415" s="110" t="s">
        <v>1658</v>
      </c>
      <c r="C1415" s="171" t="s">
        <v>3119</v>
      </c>
      <c r="D1415" s="172" t="s">
        <v>3120</v>
      </c>
      <c r="E1415" s="173" t="n">
        <v>17774000</v>
      </c>
      <c r="F1415" s="43" t="n">
        <v>0</v>
      </c>
      <c r="G1415" s="176" t="n">
        <v>17774000</v>
      </c>
      <c r="H1415" s="4" t="n">
        <v>0</v>
      </c>
      <c r="V1415" s="6" t="s">
        <v>1563</v>
      </c>
    </row>
    <row r="1416" customFormat="false" ht="30" hidden="false" customHeight="true" outlineLevel="0" collapsed="false">
      <c r="A1416" s="171" t="n">
        <v>5</v>
      </c>
      <c r="B1416" s="110" t="s">
        <v>3121</v>
      </c>
      <c r="C1416" s="171" t="s">
        <v>3122</v>
      </c>
      <c r="D1416" s="172" t="s">
        <v>3123</v>
      </c>
      <c r="E1416" s="173" t="n">
        <v>28800733</v>
      </c>
      <c r="F1416" s="43" t="n">
        <v>0.884218780126186</v>
      </c>
      <c r="G1416" s="176" t="n">
        <v>3334584</v>
      </c>
      <c r="H1416" s="4" t="n">
        <v>25466149</v>
      </c>
      <c r="V1416" s="6" t="s">
        <v>1563</v>
      </c>
    </row>
    <row r="1417" customFormat="false" ht="30" hidden="false" customHeight="true" outlineLevel="0" collapsed="false">
      <c r="A1417" s="171" t="n">
        <v>5</v>
      </c>
      <c r="B1417" s="110" t="s">
        <v>3121</v>
      </c>
      <c r="C1417" s="171" t="s">
        <v>3124</v>
      </c>
      <c r="D1417" s="172" t="s">
        <v>3125</v>
      </c>
      <c r="E1417" s="173" t="n">
        <v>49945658</v>
      </c>
      <c r="F1417" s="43" t="n">
        <v>0.989999991590861</v>
      </c>
      <c r="G1417" s="176" t="n">
        <v>499457</v>
      </c>
      <c r="H1417" s="4" t="n">
        <v>49446201</v>
      </c>
      <c r="V1417" s="6" t="s">
        <v>1563</v>
      </c>
    </row>
    <row r="1418" customFormat="false" ht="30" hidden="false" customHeight="true" outlineLevel="0" collapsed="false">
      <c r="A1418" s="171" t="n">
        <v>5</v>
      </c>
      <c r="B1418" s="110" t="s">
        <v>1661</v>
      </c>
      <c r="C1418" s="171" t="s">
        <v>3126</v>
      </c>
      <c r="D1418" s="172" t="s">
        <v>3127</v>
      </c>
      <c r="E1418" s="173" t="n">
        <v>10000000</v>
      </c>
      <c r="F1418" s="43" t="n">
        <v>0.99</v>
      </c>
      <c r="G1418" s="176" t="n">
        <v>100000</v>
      </c>
      <c r="H1418" s="4" t="n">
        <v>9900000</v>
      </c>
      <c r="V1418" s="6" t="s">
        <v>1563</v>
      </c>
    </row>
    <row r="1419" customFormat="false" ht="30" hidden="false" customHeight="true" outlineLevel="0" collapsed="false">
      <c r="A1419" s="171" t="n">
        <v>5</v>
      </c>
      <c r="B1419" s="110" t="s">
        <v>1661</v>
      </c>
      <c r="C1419" s="171" t="s">
        <v>3128</v>
      </c>
      <c r="D1419" s="172" t="s">
        <v>3129</v>
      </c>
      <c r="E1419" s="173" t="n">
        <v>25845000</v>
      </c>
      <c r="F1419" s="43" t="n">
        <v>0.995</v>
      </c>
      <c r="G1419" s="176" t="n">
        <v>129225</v>
      </c>
      <c r="H1419" s="4" t="n">
        <v>25715775</v>
      </c>
      <c r="V1419" s="6" t="s">
        <v>1563</v>
      </c>
    </row>
    <row r="1420" customFormat="false" ht="30" hidden="false" customHeight="true" outlineLevel="0" collapsed="false">
      <c r="A1420" s="171" t="n">
        <v>8</v>
      </c>
      <c r="B1420" s="110" t="s">
        <v>1771</v>
      </c>
      <c r="C1420" s="171" t="s">
        <v>3130</v>
      </c>
      <c r="D1420" s="172" t="s">
        <v>3131</v>
      </c>
      <c r="E1420" s="173" t="n">
        <v>22394883</v>
      </c>
      <c r="F1420" s="43" t="n">
        <v>0.945981410128376</v>
      </c>
      <c r="G1420" s="176" t="n">
        <v>1209740</v>
      </c>
      <c r="H1420" s="4" t="n">
        <v>21185143</v>
      </c>
      <c r="V1420" s="6" t="s">
        <v>1563</v>
      </c>
    </row>
    <row r="1421" customFormat="false" ht="30" hidden="false" customHeight="true" outlineLevel="0" collapsed="false">
      <c r="A1421" s="171" t="n">
        <v>8</v>
      </c>
      <c r="B1421" s="110" t="s">
        <v>1771</v>
      </c>
      <c r="C1421" s="171" t="s">
        <v>3132</v>
      </c>
      <c r="D1421" s="172" t="s">
        <v>3133</v>
      </c>
      <c r="E1421" s="173" t="n">
        <v>44737000</v>
      </c>
      <c r="F1421" s="43" t="n">
        <v>0.973550238057983</v>
      </c>
      <c r="G1421" s="176" t="n">
        <v>1183283</v>
      </c>
      <c r="H1421" s="4" t="n">
        <v>43553717</v>
      </c>
      <c r="V1421" s="6" t="s">
        <v>1563</v>
      </c>
    </row>
    <row r="1422" customFormat="false" ht="30" hidden="false" customHeight="true" outlineLevel="0" collapsed="false">
      <c r="A1422" s="171" t="n">
        <v>8</v>
      </c>
      <c r="B1422" s="110" t="s">
        <v>1771</v>
      </c>
      <c r="C1422" s="171" t="s">
        <v>3134</v>
      </c>
      <c r="D1422" s="172" t="s">
        <v>3135</v>
      </c>
      <c r="E1422" s="173" t="n">
        <v>43879438</v>
      </c>
      <c r="F1422" s="43" t="n">
        <v>0.968966808553929</v>
      </c>
      <c r="G1422" s="176" t="n">
        <v>1361719</v>
      </c>
      <c r="H1422" s="4" t="n">
        <v>42517719</v>
      </c>
      <c r="V1422" s="6" t="s">
        <v>1563</v>
      </c>
    </row>
    <row r="1423" customFormat="false" ht="30" hidden="false" customHeight="true" outlineLevel="0" collapsed="false">
      <c r="A1423" s="171" t="n">
        <v>8</v>
      </c>
      <c r="B1423" s="110" t="s">
        <v>1771</v>
      </c>
      <c r="C1423" s="171" t="s">
        <v>3136</v>
      </c>
      <c r="D1423" s="172" t="s">
        <v>3137</v>
      </c>
      <c r="E1423" s="173" t="n">
        <v>42858821</v>
      </c>
      <c r="F1423" s="43" t="n">
        <v>0.968217464498149</v>
      </c>
      <c r="G1423" s="176" t="n">
        <v>1362162</v>
      </c>
      <c r="H1423" s="4" t="n">
        <v>41496659</v>
      </c>
      <c r="V1423" s="6" t="s">
        <v>1563</v>
      </c>
    </row>
    <row r="1424" customFormat="false" ht="30" hidden="false" customHeight="true" outlineLevel="0" collapsed="false">
      <c r="A1424" s="171" t="n">
        <v>8</v>
      </c>
      <c r="B1424" s="110" t="s">
        <v>1771</v>
      </c>
      <c r="C1424" s="171" t="s">
        <v>3138</v>
      </c>
      <c r="D1424" s="172" t="s">
        <v>3139</v>
      </c>
      <c r="E1424" s="173" t="n">
        <v>33671863</v>
      </c>
      <c r="F1424" s="43" t="n">
        <v>0.950314450970533</v>
      </c>
      <c r="G1424" s="176" t="n">
        <v>1673005</v>
      </c>
      <c r="H1424" s="4" t="n">
        <v>31998858</v>
      </c>
      <c r="V1424" s="6" t="s">
        <v>1563</v>
      </c>
    </row>
    <row r="1425" customFormat="false" ht="30" hidden="false" customHeight="true" outlineLevel="0" collapsed="false">
      <c r="A1425" s="171" t="n">
        <v>8</v>
      </c>
      <c r="B1425" s="110" t="s">
        <v>1771</v>
      </c>
      <c r="C1425" s="171" t="s">
        <v>3140</v>
      </c>
      <c r="D1425" s="172" t="s">
        <v>3141</v>
      </c>
      <c r="E1425" s="173" t="n">
        <v>44727000</v>
      </c>
      <c r="F1425" s="43" t="n">
        <v>0.994174167728665</v>
      </c>
      <c r="G1425" s="176" t="n">
        <v>260572</v>
      </c>
      <c r="H1425" s="4" t="n">
        <v>44466428</v>
      </c>
      <c r="V1425" s="6" t="s">
        <v>1563</v>
      </c>
    </row>
    <row r="1426" customFormat="false" ht="30" hidden="false" customHeight="true" outlineLevel="0" collapsed="false">
      <c r="A1426" s="171" t="n">
        <v>8</v>
      </c>
      <c r="B1426" s="110" t="s">
        <v>1771</v>
      </c>
      <c r="C1426" s="171" t="s">
        <v>3142</v>
      </c>
      <c r="D1426" s="172" t="s">
        <v>3143</v>
      </c>
      <c r="E1426" s="173" t="n">
        <v>44741000</v>
      </c>
      <c r="F1426" s="43" t="n">
        <v>0.994115643369616</v>
      </c>
      <c r="G1426" s="176" t="n">
        <v>263272</v>
      </c>
      <c r="H1426" s="4" t="n">
        <v>44477728</v>
      </c>
      <c r="V1426" s="6" t="s">
        <v>1563</v>
      </c>
    </row>
    <row r="1427" customFormat="false" ht="30" hidden="false" customHeight="true" outlineLevel="0" collapsed="false">
      <c r="A1427" s="171" t="n">
        <v>8</v>
      </c>
      <c r="B1427" s="110" t="s">
        <v>1771</v>
      </c>
      <c r="C1427" s="171" t="s">
        <v>3144</v>
      </c>
      <c r="D1427" s="172" t="s">
        <v>3145</v>
      </c>
      <c r="E1427" s="173" t="n">
        <v>44720529</v>
      </c>
      <c r="F1427" s="43" t="n">
        <v>0.994195037361924</v>
      </c>
      <c r="G1427" s="176" t="n">
        <v>259601</v>
      </c>
      <c r="H1427" s="4" t="n">
        <v>44460928</v>
      </c>
      <c r="V1427" s="6" t="s">
        <v>1563</v>
      </c>
    </row>
    <row r="1428" customFormat="false" ht="30" hidden="false" customHeight="true" outlineLevel="0" collapsed="false">
      <c r="A1428" s="171" t="n">
        <v>8</v>
      </c>
      <c r="B1428" s="110" t="s">
        <v>1771</v>
      </c>
      <c r="C1428" s="171" t="s">
        <v>3146</v>
      </c>
      <c r="D1428" s="172" t="s">
        <v>3147</v>
      </c>
      <c r="E1428" s="173" t="n">
        <v>46157820</v>
      </c>
      <c r="F1428" s="43" t="n">
        <v>0.989704994733287</v>
      </c>
      <c r="G1428" s="176" t="n">
        <v>475195</v>
      </c>
      <c r="H1428" s="4" t="n">
        <v>45682625</v>
      </c>
      <c r="V1428" s="6" t="s">
        <v>1563</v>
      </c>
    </row>
    <row r="1429" customFormat="false" ht="30" hidden="false" customHeight="true" outlineLevel="0" collapsed="false">
      <c r="A1429" s="171" t="n">
        <v>8</v>
      </c>
      <c r="B1429" s="110" t="s">
        <v>1771</v>
      </c>
      <c r="C1429" s="171" t="s">
        <v>3148</v>
      </c>
      <c r="D1429" s="172" t="s">
        <v>3149</v>
      </c>
      <c r="E1429" s="173" t="n">
        <v>37931000</v>
      </c>
      <c r="F1429" s="43" t="n">
        <v>0.959289235717487</v>
      </c>
      <c r="G1429" s="176" t="n">
        <v>1544200</v>
      </c>
      <c r="H1429" s="4" t="n">
        <v>36386800</v>
      </c>
      <c r="V1429" s="6" t="s">
        <v>1563</v>
      </c>
    </row>
    <row r="1430" customFormat="false" ht="30" hidden="false" customHeight="true" outlineLevel="0" collapsed="false">
      <c r="A1430" s="171" t="n">
        <v>8</v>
      </c>
      <c r="B1430" s="110" t="s">
        <v>1771</v>
      </c>
      <c r="C1430" s="171" t="s">
        <v>3150</v>
      </c>
      <c r="D1430" s="172" t="s">
        <v>3151</v>
      </c>
      <c r="E1430" s="173" t="n">
        <v>35210000</v>
      </c>
      <c r="F1430" s="43" t="n">
        <v>0.958996875887532</v>
      </c>
      <c r="G1430" s="176" t="n">
        <v>1443720</v>
      </c>
      <c r="H1430" s="4" t="n">
        <v>33766280</v>
      </c>
      <c r="V1430" s="6" t="s">
        <v>1563</v>
      </c>
    </row>
    <row r="1431" customFormat="false" ht="30" hidden="false" customHeight="true" outlineLevel="0" collapsed="false">
      <c r="A1431" s="171" t="n">
        <v>8</v>
      </c>
      <c r="B1431" s="110" t="s">
        <v>1771</v>
      </c>
      <c r="C1431" s="171" t="s">
        <v>3152</v>
      </c>
      <c r="D1431" s="172" t="s">
        <v>3153</v>
      </c>
      <c r="E1431" s="173" t="n">
        <v>44192733</v>
      </c>
      <c r="F1431" s="43" t="n">
        <v>0.988968729315745</v>
      </c>
      <c r="G1431" s="176" t="n">
        <v>487502</v>
      </c>
      <c r="H1431" s="4" t="n">
        <v>43705231</v>
      </c>
      <c r="V1431" s="6" t="s">
        <v>1563</v>
      </c>
    </row>
    <row r="1432" customFormat="false" ht="30" hidden="false" customHeight="true" outlineLevel="0" collapsed="false">
      <c r="A1432" s="171" t="n">
        <v>8</v>
      </c>
      <c r="B1432" s="110" t="s">
        <v>1771</v>
      </c>
      <c r="C1432" s="171" t="s">
        <v>3154</v>
      </c>
      <c r="D1432" s="172" t="s">
        <v>3155</v>
      </c>
      <c r="E1432" s="173" t="n">
        <v>39364042</v>
      </c>
      <c r="F1432" s="43" t="n">
        <v>0.98261334544862</v>
      </c>
      <c r="G1432" s="176" t="n">
        <v>684409</v>
      </c>
      <c r="H1432" s="4" t="n">
        <v>38679633</v>
      </c>
      <c r="V1432" s="6" t="s">
        <v>1563</v>
      </c>
    </row>
    <row r="1433" customFormat="false" ht="30" hidden="false" customHeight="true" outlineLevel="0" collapsed="false">
      <c r="A1433" s="171" t="n">
        <v>8</v>
      </c>
      <c r="B1433" s="110" t="s">
        <v>1771</v>
      </c>
      <c r="C1433" s="171" t="s">
        <v>3156</v>
      </c>
      <c r="D1433" s="172" t="s">
        <v>3157</v>
      </c>
      <c r="E1433" s="173" t="n">
        <v>38339703</v>
      </c>
      <c r="F1433" s="43" t="n">
        <v>0.982149783476414</v>
      </c>
      <c r="G1433" s="176" t="n">
        <v>684372</v>
      </c>
      <c r="H1433" s="4" t="n">
        <v>37655331</v>
      </c>
      <c r="V1433" s="6" t="s">
        <v>1563</v>
      </c>
    </row>
    <row r="1434" customFormat="false" ht="30" hidden="false" customHeight="true" outlineLevel="0" collapsed="false">
      <c r="A1434" s="171" t="n">
        <v>8</v>
      </c>
      <c r="B1434" s="110" t="s">
        <v>1771</v>
      </c>
      <c r="C1434" s="171" t="s">
        <v>3158</v>
      </c>
      <c r="D1434" s="172" t="s">
        <v>3159</v>
      </c>
      <c r="E1434" s="173" t="n">
        <v>38323000</v>
      </c>
      <c r="F1434" s="43" t="n">
        <v>0.968182971061764</v>
      </c>
      <c r="G1434" s="176" t="n">
        <v>1219324</v>
      </c>
      <c r="H1434" s="4" t="n">
        <v>37103676</v>
      </c>
      <c r="V1434" s="6" t="s">
        <v>1563</v>
      </c>
    </row>
    <row r="1435" customFormat="false" ht="30" hidden="false" customHeight="true" outlineLevel="0" collapsed="false">
      <c r="A1435" s="171" t="n">
        <v>8</v>
      </c>
      <c r="B1435" s="110" t="s">
        <v>1771</v>
      </c>
      <c r="C1435" s="171" t="s">
        <v>3160</v>
      </c>
      <c r="D1435" s="172" t="s">
        <v>3161</v>
      </c>
      <c r="E1435" s="173" t="n">
        <v>25968825</v>
      </c>
      <c r="F1435" s="43" t="n">
        <v>0.963418599031724</v>
      </c>
      <c r="G1435" s="176" t="n">
        <v>949976</v>
      </c>
      <c r="H1435" s="4" t="n">
        <v>25018849</v>
      </c>
      <c r="V1435" s="6" t="s">
        <v>1563</v>
      </c>
    </row>
    <row r="1436" customFormat="false" ht="30" hidden="false" customHeight="true" outlineLevel="0" collapsed="false">
      <c r="A1436" s="171" t="n">
        <v>8</v>
      </c>
      <c r="B1436" s="110" t="s">
        <v>1771</v>
      </c>
      <c r="C1436" s="171" t="s">
        <v>3162</v>
      </c>
      <c r="D1436" s="172" t="s">
        <v>3163</v>
      </c>
      <c r="E1436" s="173" t="n">
        <v>48351994</v>
      </c>
      <c r="F1436" s="43" t="n">
        <v>0.97292374333104</v>
      </c>
      <c r="G1436" s="176" t="n">
        <v>1309191</v>
      </c>
      <c r="H1436" s="4" t="n">
        <v>47042803</v>
      </c>
      <c r="V1436" s="6" t="s">
        <v>1563</v>
      </c>
    </row>
    <row r="1437" customFormat="false" ht="30" hidden="false" customHeight="true" outlineLevel="0" collapsed="false">
      <c r="A1437" s="171" t="n">
        <v>8</v>
      </c>
      <c r="B1437" s="110" t="s">
        <v>1771</v>
      </c>
      <c r="C1437" s="171" t="s">
        <v>3164</v>
      </c>
      <c r="D1437" s="172" t="s">
        <v>3165</v>
      </c>
      <c r="E1437" s="173" t="n">
        <v>49348000</v>
      </c>
      <c r="F1437" s="43" t="n">
        <v>0.971207789576072</v>
      </c>
      <c r="G1437" s="176" t="n">
        <v>1420838</v>
      </c>
      <c r="H1437" s="4" t="n">
        <v>47927162</v>
      </c>
      <c r="V1437" s="6" t="s">
        <v>1563</v>
      </c>
    </row>
    <row r="1438" customFormat="false" ht="30" hidden="false" customHeight="true" outlineLevel="0" collapsed="false">
      <c r="A1438" s="171" t="n">
        <v>8</v>
      </c>
      <c r="B1438" s="110" t="s">
        <v>1771</v>
      </c>
      <c r="C1438" s="171" t="s">
        <v>3166</v>
      </c>
      <c r="D1438" s="172" t="s">
        <v>3167</v>
      </c>
      <c r="E1438" s="173" t="n">
        <v>42108623</v>
      </c>
      <c r="F1438" s="43" t="n">
        <v>0.957373837657907</v>
      </c>
      <c r="G1438" s="176" t="n">
        <v>1794929</v>
      </c>
      <c r="H1438" s="4" t="n">
        <v>40313694</v>
      </c>
      <c r="V1438" s="6" t="s">
        <v>1563</v>
      </c>
    </row>
    <row r="1439" customFormat="false" ht="30" hidden="false" customHeight="true" outlineLevel="0" collapsed="false">
      <c r="A1439" s="171" t="n">
        <v>8</v>
      </c>
      <c r="B1439" s="110" t="s">
        <v>1771</v>
      </c>
      <c r="C1439" s="171" t="s">
        <v>3168</v>
      </c>
      <c r="D1439" s="172" t="s">
        <v>3169</v>
      </c>
      <c r="E1439" s="173" t="n">
        <v>48357890</v>
      </c>
      <c r="F1439" s="43" t="n">
        <v>0.989053554652612</v>
      </c>
      <c r="G1439" s="176" t="n">
        <v>529347</v>
      </c>
      <c r="H1439" s="4" t="n">
        <v>47828543</v>
      </c>
      <c r="V1439" s="6" t="s">
        <v>1563</v>
      </c>
    </row>
    <row r="1440" customFormat="false" ht="30" hidden="false" customHeight="true" outlineLevel="0" collapsed="false">
      <c r="A1440" s="171" t="n">
        <v>8</v>
      </c>
      <c r="B1440" s="110" t="s">
        <v>1771</v>
      </c>
      <c r="C1440" s="171" t="s">
        <v>3170</v>
      </c>
      <c r="D1440" s="172" t="s">
        <v>3171</v>
      </c>
      <c r="E1440" s="173" t="n">
        <v>48372170</v>
      </c>
      <c r="F1440" s="43" t="n">
        <v>0.992728773590269</v>
      </c>
      <c r="G1440" s="176" t="n">
        <v>351725</v>
      </c>
      <c r="H1440" s="4" t="n">
        <v>48020445</v>
      </c>
      <c r="V1440" s="6" t="s">
        <v>1563</v>
      </c>
    </row>
    <row r="1441" customFormat="false" ht="30" hidden="false" customHeight="true" outlineLevel="0" collapsed="false">
      <c r="A1441" s="171" t="n">
        <v>8</v>
      </c>
      <c r="B1441" s="110" t="s">
        <v>1771</v>
      </c>
      <c r="C1441" s="171" t="s">
        <v>3172</v>
      </c>
      <c r="D1441" s="172" t="s">
        <v>3173</v>
      </c>
      <c r="E1441" s="173" t="n">
        <v>48391000</v>
      </c>
      <c r="F1441" s="43" t="n">
        <v>0.972535388811969</v>
      </c>
      <c r="G1441" s="176" t="n">
        <v>1329040</v>
      </c>
      <c r="H1441" s="4" t="n">
        <v>47061960</v>
      </c>
      <c r="V1441" s="6" t="s">
        <v>1563</v>
      </c>
    </row>
    <row r="1442" customFormat="false" ht="30" hidden="false" customHeight="true" outlineLevel="0" collapsed="false">
      <c r="A1442" s="171" t="n">
        <v>8</v>
      </c>
      <c r="B1442" s="110" t="s">
        <v>1771</v>
      </c>
      <c r="C1442" s="171" t="s">
        <v>3174</v>
      </c>
      <c r="D1442" s="172" t="s">
        <v>3175</v>
      </c>
      <c r="E1442" s="173" t="n">
        <v>48391000</v>
      </c>
      <c r="F1442" s="43" t="n">
        <v>0.986893223946602</v>
      </c>
      <c r="G1442" s="176" t="n">
        <v>634250</v>
      </c>
      <c r="H1442" s="4" t="n">
        <v>47756750</v>
      </c>
      <c r="V1442" s="6" t="s">
        <v>1563</v>
      </c>
    </row>
    <row r="1443" customFormat="false" ht="30" hidden="false" customHeight="true" outlineLevel="0" collapsed="false">
      <c r="A1443" s="171" t="n">
        <v>8</v>
      </c>
      <c r="B1443" s="110" t="s">
        <v>1771</v>
      </c>
      <c r="C1443" s="171" t="s">
        <v>3176</v>
      </c>
      <c r="D1443" s="172" t="s">
        <v>3177</v>
      </c>
      <c r="E1443" s="173" t="n">
        <v>45887960</v>
      </c>
      <c r="F1443" s="43" t="n">
        <v>0.960574364168727</v>
      </c>
      <c r="G1443" s="176" t="n">
        <v>1809162</v>
      </c>
      <c r="H1443" s="4" t="n">
        <v>44078798</v>
      </c>
      <c r="V1443" s="6" t="s">
        <v>1563</v>
      </c>
    </row>
    <row r="1444" customFormat="false" ht="30" hidden="false" customHeight="true" outlineLevel="0" collapsed="false">
      <c r="A1444" s="171" t="n">
        <v>8</v>
      </c>
      <c r="B1444" s="110" t="s">
        <v>1771</v>
      </c>
      <c r="C1444" s="171" t="s">
        <v>3178</v>
      </c>
      <c r="D1444" s="172" t="s">
        <v>3179</v>
      </c>
      <c r="E1444" s="173" t="n">
        <v>42842199</v>
      </c>
      <c r="F1444" s="43" t="n">
        <v>0.962981008514526</v>
      </c>
      <c r="G1444" s="176" t="n">
        <v>1585975</v>
      </c>
      <c r="H1444" s="4" t="n">
        <v>41256224</v>
      </c>
      <c r="V1444" s="6" t="s">
        <v>1563</v>
      </c>
    </row>
    <row r="1445" customFormat="false" ht="30" hidden="false" customHeight="true" outlineLevel="0" collapsed="false">
      <c r="A1445" s="171" t="n">
        <v>8</v>
      </c>
      <c r="B1445" s="110" t="s">
        <v>1771</v>
      </c>
      <c r="C1445" s="171" t="s">
        <v>3180</v>
      </c>
      <c r="D1445" s="172" t="s">
        <v>3181</v>
      </c>
      <c r="E1445" s="173" t="n">
        <v>48335254</v>
      </c>
      <c r="F1445" s="43" t="n">
        <v>0.981497749034276</v>
      </c>
      <c r="G1445" s="176" t="n">
        <v>894311</v>
      </c>
      <c r="H1445" s="4" t="n">
        <v>47440943</v>
      </c>
      <c r="V1445" s="6" t="s">
        <v>1563</v>
      </c>
    </row>
    <row r="1446" customFormat="false" ht="30" hidden="false" customHeight="true" outlineLevel="0" collapsed="false">
      <c r="A1446" s="171" t="n">
        <v>8</v>
      </c>
      <c r="B1446" s="110" t="s">
        <v>1771</v>
      </c>
      <c r="C1446" s="171" t="s">
        <v>3182</v>
      </c>
      <c r="D1446" s="172" t="s">
        <v>3183</v>
      </c>
      <c r="E1446" s="173" t="n">
        <v>46088285</v>
      </c>
      <c r="F1446" s="43" t="n">
        <v>0.970429361821556</v>
      </c>
      <c r="G1446" s="176" t="n">
        <v>1362860</v>
      </c>
      <c r="H1446" s="4" t="n">
        <v>44725425</v>
      </c>
      <c r="V1446" s="6" t="s">
        <v>1563</v>
      </c>
    </row>
    <row r="1447" customFormat="false" ht="30" hidden="false" customHeight="true" outlineLevel="0" collapsed="false">
      <c r="A1447" s="171" t="n">
        <v>8</v>
      </c>
      <c r="B1447" s="110" t="s">
        <v>1771</v>
      </c>
      <c r="C1447" s="171" t="s">
        <v>3184</v>
      </c>
      <c r="D1447" s="172" t="s">
        <v>3185</v>
      </c>
      <c r="E1447" s="173" t="n">
        <v>48461230</v>
      </c>
      <c r="F1447" s="43" t="n">
        <v>0.965061906187689</v>
      </c>
      <c r="G1447" s="176" t="n">
        <v>1693143</v>
      </c>
      <c r="H1447" s="4" t="n">
        <v>46768087</v>
      </c>
      <c r="V1447" s="6" t="s">
        <v>1563</v>
      </c>
    </row>
    <row r="1448" customFormat="false" ht="30" hidden="false" customHeight="true" outlineLevel="0" collapsed="false">
      <c r="A1448" s="171" t="n">
        <v>8</v>
      </c>
      <c r="B1448" s="110" t="s">
        <v>1771</v>
      </c>
      <c r="C1448" s="171" t="s">
        <v>3186</v>
      </c>
      <c r="D1448" s="172" t="s">
        <v>3187</v>
      </c>
      <c r="E1448" s="173" t="n">
        <v>46958667</v>
      </c>
      <c r="F1448" s="43" t="n">
        <v>0.961821680330066</v>
      </c>
      <c r="G1448" s="176" t="n">
        <v>1792803</v>
      </c>
      <c r="H1448" s="4" t="n">
        <v>45165864</v>
      </c>
      <c r="V1448" s="6" t="s">
        <v>1563</v>
      </c>
    </row>
    <row r="1449" customFormat="false" ht="30" hidden="false" customHeight="true" outlineLevel="0" collapsed="false">
      <c r="A1449" s="171" t="n">
        <v>8</v>
      </c>
      <c r="B1449" s="110" t="s">
        <v>1771</v>
      </c>
      <c r="C1449" s="171" t="s">
        <v>3188</v>
      </c>
      <c r="D1449" s="172" t="s">
        <v>3189</v>
      </c>
      <c r="E1449" s="173" t="n">
        <v>47884993</v>
      </c>
      <c r="F1449" s="43" t="n">
        <v>0.9759597960054</v>
      </c>
      <c r="G1449" s="176" t="n">
        <v>1151165</v>
      </c>
      <c r="H1449" s="4" t="n">
        <v>46733828</v>
      </c>
      <c r="V1449" s="6" t="s">
        <v>1563</v>
      </c>
    </row>
    <row r="1450" customFormat="false" ht="30" hidden="false" customHeight="true" outlineLevel="0" collapsed="false">
      <c r="A1450" s="171" t="n">
        <v>8</v>
      </c>
      <c r="B1450" s="110" t="s">
        <v>1771</v>
      </c>
      <c r="C1450" s="171" t="s">
        <v>3190</v>
      </c>
      <c r="D1450" s="172" t="s">
        <v>3191</v>
      </c>
      <c r="E1450" s="173" t="n">
        <v>35229421</v>
      </c>
      <c r="F1450" s="43" t="n">
        <v>0.867176045839641</v>
      </c>
      <c r="G1450" s="176" t="n">
        <v>4679311</v>
      </c>
      <c r="H1450" s="4" t="n">
        <v>30550110</v>
      </c>
      <c r="V1450" s="6" t="s">
        <v>1563</v>
      </c>
    </row>
    <row r="1451" customFormat="false" ht="30" hidden="false" customHeight="true" outlineLevel="0" collapsed="false">
      <c r="A1451" s="171" t="n">
        <v>8</v>
      </c>
      <c r="B1451" s="110" t="s">
        <v>1771</v>
      </c>
      <c r="C1451" s="171" t="s">
        <v>3192</v>
      </c>
      <c r="D1451" s="172" t="s">
        <v>3193</v>
      </c>
      <c r="E1451" s="173" t="n">
        <v>48514727</v>
      </c>
      <c r="F1451" s="43" t="n">
        <v>0.866613925293241</v>
      </c>
      <c r="G1451" s="176" t="n">
        <v>6471189</v>
      </c>
      <c r="H1451" s="4" t="n">
        <v>42043538</v>
      </c>
      <c r="V1451" s="6" t="s">
        <v>1563</v>
      </c>
    </row>
    <row r="1452" customFormat="false" ht="30" hidden="false" customHeight="true" outlineLevel="0" collapsed="false">
      <c r="A1452" s="171" t="n">
        <v>8</v>
      </c>
      <c r="B1452" s="110" t="s">
        <v>1771</v>
      </c>
      <c r="C1452" s="171" t="s">
        <v>3194</v>
      </c>
      <c r="D1452" s="172" t="s">
        <v>3195</v>
      </c>
      <c r="E1452" s="173" t="n">
        <v>59999091</v>
      </c>
      <c r="F1452" s="43" t="n">
        <v>0.958135682422255</v>
      </c>
      <c r="G1452" s="176" t="n">
        <v>2511821</v>
      </c>
      <c r="H1452" s="4" t="n">
        <v>57487270</v>
      </c>
      <c r="V1452" s="6" t="s">
        <v>1563</v>
      </c>
    </row>
    <row r="1453" customFormat="false" ht="30" hidden="false" customHeight="true" outlineLevel="0" collapsed="false">
      <c r="A1453" s="171" t="n">
        <v>8</v>
      </c>
      <c r="B1453" s="110" t="s">
        <v>1771</v>
      </c>
      <c r="C1453" s="171" t="s">
        <v>3196</v>
      </c>
      <c r="D1453" s="172" t="s">
        <v>3197</v>
      </c>
      <c r="E1453" s="173" t="n">
        <v>59980850</v>
      </c>
      <c r="F1453" s="43" t="n">
        <v>0.944796347500911</v>
      </c>
      <c r="G1453" s="176" t="n">
        <v>3311162</v>
      </c>
      <c r="H1453" s="4" t="n">
        <v>56669688</v>
      </c>
      <c r="V1453" s="6" t="s">
        <v>1563</v>
      </c>
    </row>
    <row r="1454" customFormat="false" ht="30" hidden="false" customHeight="true" outlineLevel="0" collapsed="false">
      <c r="A1454" s="171" t="n">
        <v>8</v>
      </c>
      <c r="B1454" s="110" t="s">
        <v>1771</v>
      </c>
      <c r="C1454" s="171" t="s">
        <v>3198</v>
      </c>
      <c r="D1454" s="172" t="s">
        <v>3199</v>
      </c>
      <c r="E1454" s="173" t="n">
        <v>43227199</v>
      </c>
      <c r="F1454" s="43" t="n">
        <v>0.874052676880591</v>
      </c>
      <c r="G1454" s="176" t="n">
        <v>5444350</v>
      </c>
      <c r="H1454" s="4" t="n">
        <v>37782849</v>
      </c>
      <c r="V1454" s="6" t="s">
        <v>1563</v>
      </c>
    </row>
    <row r="1455" customFormat="false" ht="30" hidden="false" customHeight="true" outlineLevel="0" collapsed="false">
      <c r="A1455" s="171" t="n">
        <v>8</v>
      </c>
      <c r="B1455" s="110" t="s">
        <v>1771</v>
      </c>
      <c r="C1455" s="171" t="s">
        <v>3200</v>
      </c>
      <c r="D1455" s="172" t="s">
        <v>3201</v>
      </c>
      <c r="E1455" s="173" t="n">
        <v>59998889</v>
      </c>
      <c r="F1455" s="43" t="n">
        <v>0.958137224840947</v>
      </c>
      <c r="G1455" s="176" t="n">
        <v>2511720</v>
      </c>
      <c r="H1455" s="4" t="n">
        <v>57487169</v>
      </c>
      <c r="V1455" s="6" t="s">
        <v>1563</v>
      </c>
    </row>
    <row r="1456" customFormat="false" ht="30" hidden="false" customHeight="true" outlineLevel="0" collapsed="false">
      <c r="A1456" s="171" t="n">
        <v>8</v>
      </c>
      <c r="B1456" s="110" t="s">
        <v>1771</v>
      </c>
      <c r="C1456" s="171" t="s">
        <v>3202</v>
      </c>
      <c r="D1456" s="172" t="s">
        <v>3203</v>
      </c>
      <c r="E1456" s="173" t="n">
        <v>59995914</v>
      </c>
      <c r="F1456" s="43" t="n">
        <v>0.958159950692642</v>
      </c>
      <c r="G1456" s="176" t="n">
        <v>2510232</v>
      </c>
      <c r="H1456" s="4" t="n">
        <v>57485682</v>
      </c>
      <c r="V1456" s="6" t="s">
        <v>1563</v>
      </c>
    </row>
    <row r="1457" customFormat="false" ht="30" hidden="false" customHeight="true" outlineLevel="0" collapsed="false">
      <c r="A1457" s="171" t="n">
        <v>8</v>
      </c>
      <c r="B1457" s="110" t="s">
        <v>1771</v>
      </c>
      <c r="C1457" s="171" t="s">
        <v>3204</v>
      </c>
      <c r="D1457" s="172" t="s">
        <v>3205</v>
      </c>
      <c r="E1457" s="173" t="n">
        <v>59998294</v>
      </c>
      <c r="F1457" s="43" t="n">
        <v>0.958141776497845</v>
      </c>
      <c r="G1457" s="176" t="n">
        <v>2511422</v>
      </c>
      <c r="H1457" s="4" t="n">
        <v>57486872</v>
      </c>
      <c r="V1457" s="6" t="s">
        <v>1563</v>
      </c>
    </row>
    <row r="1458" customFormat="false" ht="30" hidden="false" customHeight="true" outlineLevel="0" collapsed="false">
      <c r="A1458" s="171" t="n">
        <v>8</v>
      </c>
      <c r="B1458" s="110" t="s">
        <v>1771</v>
      </c>
      <c r="C1458" s="171" t="s">
        <v>3206</v>
      </c>
      <c r="D1458" s="172" t="s">
        <v>3207</v>
      </c>
      <c r="E1458" s="173" t="n">
        <v>59997747</v>
      </c>
      <c r="F1458" s="43" t="n">
        <v>0.97162083436233</v>
      </c>
      <c r="G1458" s="176" t="n">
        <v>1702686</v>
      </c>
      <c r="H1458" s="4" t="n">
        <v>58295061</v>
      </c>
      <c r="V1458" s="6" t="s">
        <v>1563</v>
      </c>
    </row>
    <row r="1459" customFormat="false" ht="30" hidden="false" customHeight="true" outlineLevel="0" collapsed="false">
      <c r="A1459" s="171" t="n">
        <v>8</v>
      </c>
      <c r="B1459" s="110" t="s">
        <v>1771</v>
      </c>
      <c r="C1459" s="171" t="s">
        <v>3208</v>
      </c>
      <c r="D1459" s="172" t="s">
        <v>3209</v>
      </c>
      <c r="E1459" s="173" t="n">
        <v>59999065</v>
      </c>
      <c r="F1459" s="43" t="n">
        <v>0.904237541035014</v>
      </c>
      <c r="G1459" s="176" t="n">
        <v>5745658</v>
      </c>
      <c r="H1459" s="4" t="n">
        <v>54253407</v>
      </c>
      <c r="V1459" s="6" t="s">
        <v>1563</v>
      </c>
    </row>
    <row r="1460" customFormat="false" ht="30" hidden="false" customHeight="true" outlineLevel="0" collapsed="false">
      <c r="A1460" s="171" t="n">
        <v>8</v>
      </c>
      <c r="B1460" s="110" t="s">
        <v>1771</v>
      </c>
      <c r="C1460" s="171" t="s">
        <v>3210</v>
      </c>
      <c r="D1460" s="172" t="s">
        <v>3211</v>
      </c>
      <c r="E1460" s="173" t="n">
        <v>57341472</v>
      </c>
      <c r="F1460" s="43" t="n">
        <v>0.894774483640741</v>
      </c>
      <c r="G1460" s="176" t="n">
        <v>6033786</v>
      </c>
      <c r="H1460" s="4" t="n">
        <v>51307686</v>
      </c>
      <c r="V1460" s="6" t="s">
        <v>1563</v>
      </c>
    </row>
    <row r="1461" customFormat="false" ht="30" hidden="false" customHeight="true" outlineLevel="0" collapsed="false">
      <c r="A1461" s="171" t="n">
        <v>8</v>
      </c>
      <c r="B1461" s="110" t="s">
        <v>1771</v>
      </c>
      <c r="C1461" s="171" t="s">
        <v>3212</v>
      </c>
      <c r="D1461" s="172" t="s">
        <v>3213</v>
      </c>
      <c r="E1461" s="173" t="n">
        <v>59994914</v>
      </c>
      <c r="F1461" s="43" t="n">
        <v>0.958167587339153</v>
      </c>
      <c r="G1461" s="176" t="n">
        <v>2509732</v>
      </c>
      <c r="H1461" s="4" t="n">
        <v>57485182</v>
      </c>
      <c r="V1461" s="6" t="s">
        <v>1563</v>
      </c>
    </row>
    <row r="1462" customFormat="false" ht="30" hidden="false" customHeight="true" outlineLevel="0" collapsed="false">
      <c r="A1462" s="171" t="n">
        <v>8</v>
      </c>
      <c r="B1462" s="110" t="s">
        <v>1771</v>
      </c>
      <c r="C1462" s="171" t="s">
        <v>3214</v>
      </c>
      <c r="D1462" s="172" t="s">
        <v>3215</v>
      </c>
      <c r="E1462" s="173" t="n">
        <v>59998258</v>
      </c>
      <c r="F1462" s="43" t="n">
        <v>0.958142051390892</v>
      </c>
      <c r="G1462" s="176" t="n">
        <v>2511404</v>
      </c>
      <c r="H1462" s="4" t="n">
        <v>57486854</v>
      </c>
      <c r="V1462" s="6" t="s">
        <v>1563</v>
      </c>
    </row>
    <row r="1463" customFormat="false" ht="30" hidden="false" customHeight="true" outlineLevel="0" collapsed="false">
      <c r="A1463" s="171" t="n">
        <v>8</v>
      </c>
      <c r="B1463" s="110" t="s">
        <v>1771</v>
      </c>
      <c r="C1463" s="171" t="s">
        <v>3216</v>
      </c>
      <c r="D1463" s="172" t="s">
        <v>3217</v>
      </c>
      <c r="E1463" s="173" t="n">
        <v>59998453</v>
      </c>
      <c r="F1463" s="43" t="n">
        <v>0.958140554057286</v>
      </c>
      <c r="G1463" s="176" t="n">
        <v>2511502</v>
      </c>
      <c r="H1463" s="4" t="n">
        <v>57486951</v>
      </c>
      <c r="V1463" s="6" t="s">
        <v>1563</v>
      </c>
    </row>
    <row r="1464" customFormat="false" ht="30" hidden="false" customHeight="true" outlineLevel="0" collapsed="false">
      <c r="A1464" s="171" t="n">
        <v>8</v>
      </c>
      <c r="B1464" s="110" t="s">
        <v>1771</v>
      </c>
      <c r="C1464" s="171" t="s">
        <v>3218</v>
      </c>
      <c r="D1464" s="172" t="s">
        <v>3219</v>
      </c>
      <c r="E1464" s="173" t="n">
        <v>59907055</v>
      </c>
      <c r="F1464" s="43" t="n">
        <v>0.931848961695747</v>
      </c>
      <c r="G1464" s="176" t="n">
        <v>4082728</v>
      </c>
      <c r="H1464" s="4" t="n">
        <v>55824327</v>
      </c>
      <c r="V1464" s="6" t="s">
        <v>1563</v>
      </c>
    </row>
    <row r="1465" customFormat="false" ht="30" hidden="false" customHeight="true" outlineLevel="0" collapsed="false">
      <c r="A1465" s="171" t="n">
        <v>8</v>
      </c>
      <c r="B1465" s="110" t="s">
        <v>1771</v>
      </c>
      <c r="C1465" s="171" t="s">
        <v>3220</v>
      </c>
      <c r="D1465" s="172" t="s">
        <v>3221</v>
      </c>
      <c r="E1465" s="173" t="n">
        <v>50759041</v>
      </c>
      <c r="F1465" s="43" t="n">
        <v>0.850413919364631</v>
      </c>
      <c r="G1465" s="176" t="n">
        <v>7592846</v>
      </c>
      <c r="H1465" s="4" t="n">
        <v>43166195</v>
      </c>
      <c r="V1465" s="6" t="s">
        <v>1563</v>
      </c>
    </row>
    <row r="1466" customFormat="false" ht="30" hidden="false" customHeight="true" outlineLevel="0" collapsed="false">
      <c r="A1466" s="171" t="n">
        <v>8</v>
      </c>
      <c r="B1466" s="110" t="s">
        <v>1771</v>
      </c>
      <c r="C1466" s="171" t="s">
        <v>3222</v>
      </c>
      <c r="D1466" s="172" t="s">
        <v>3223</v>
      </c>
      <c r="E1466" s="173" t="n">
        <v>50758508</v>
      </c>
      <c r="F1466" s="43" t="n">
        <v>0.850407758242224</v>
      </c>
      <c r="G1466" s="176" t="n">
        <v>7593079</v>
      </c>
      <c r="H1466" s="4" t="n">
        <v>43165429</v>
      </c>
      <c r="V1466" s="6" t="s">
        <v>1563</v>
      </c>
    </row>
    <row r="1467" customFormat="false" ht="30" hidden="false" customHeight="true" outlineLevel="0" collapsed="false">
      <c r="A1467" s="171" t="n">
        <v>8</v>
      </c>
      <c r="B1467" s="110" t="s">
        <v>1771</v>
      </c>
      <c r="C1467" s="171" t="s">
        <v>3224</v>
      </c>
      <c r="D1467" s="172" t="s">
        <v>3225</v>
      </c>
      <c r="E1467" s="173" t="n">
        <v>59549918</v>
      </c>
      <c r="F1467" s="43" t="n">
        <v>0.981008219020554</v>
      </c>
      <c r="G1467" s="176" t="n">
        <v>1130959</v>
      </c>
      <c r="H1467" s="4" t="n">
        <v>58418959</v>
      </c>
      <c r="V1467" s="6" t="s">
        <v>1563</v>
      </c>
    </row>
    <row r="1468" customFormat="false" ht="30" hidden="false" customHeight="true" outlineLevel="0" collapsed="false">
      <c r="A1468" s="171" t="n">
        <v>8</v>
      </c>
      <c r="B1468" s="110" t="s">
        <v>1771</v>
      </c>
      <c r="C1468" s="171" t="s">
        <v>3226</v>
      </c>
      <c r="D1468" s="172" t="s">
        <v>3227</v>
      </c>
      <c r="E1468" s="173" t="n">
        <v>59926875</v>
      </c>
      <c r="F1468" s="43" t="n">
        <v>0.978366350656529</v>
      </c>
      <c r="G1468" s="176" t="n">
        <v>1296437</v>
      </c>
      <c r="H1468" s="4" t="n">
        <v>58630438</v>
      </c>
      <c r="V1468" s="6" t="s">
        <v>1563</v>
      </c>
    </row>
    <row r="1469" customFormat="false" ht="30" hidden="false" customHeight="true" outlineLevel="0" collapsed="false">
      <c r="A1469" s="171" t="n">
        <v>8</v>
      </c>
      <c r="B1469" s="110" t="s">
        <v>1771</v>
      </c>
      <c r="C1469" s="171" t="s">
        <v>3228</v>
      </c>
      <c r="D1469" s="172" t="s">
        <v>3229</v>
      </c>
      <c r="E1469" s="173" t="n">
        <v>58860446</v>
      </c>
      <c r="F1469" s="43" t="n">
        <v>0.98664259186891</v>
      </c>
      <c r="G1469" s="176" t="n">
        <v>786223</v>
      </c>
      <c r="H1469" s="4" t="n">
        <v>58074223</v>
      </c>
      <c r="V1469" s="6" t="s">
        <v>1563</v>
      </c>
    </row>
    <row r="1470" customFormat="false" ht="30" hidden="false" customHeight="true" outlineLevel="0" collapsed="false">
      <c r="A1470" s="171" t="n">
        <v>8</v>
      </c>
      <c r="B1470" s="110" t="s">
        <v>1771</v>
      </c>
      <c r="C1470" s="171" t="s">
        <v>3230</v>
      </c>
      <c r="D1470" s="172" t="s">
        <v>3231</v>
      </c>
      <c r="E1470" s="173" t="n">
        <v>59902919</v>
      </c>
      <c r="F1470" s="43" t="n">
        <v>0.978173701351682</v>
      </c>
      <c r="G1470" s="176" t="n">
        <v>1307459</v>
      </c>
      <c r="H1470" s="4" t="n">
        <v>58595460</v>
      </c>
      <c r="V1470" s="6" t="s">
        <v>1563</v>
      </c>
    </row>
    <row r="1471" customFormat="false" ht="30" hidden="false" customHeight="true" outlineLevel="0" collapsed="false">
      <c r="A1471" s="171" t="n">
        <v>8</v>
      </c>
      <c r="B1471" s="110" t="s">
        <v>1771</v>
      </c>
      <c r="C1471" s="171" t="s">
        <v>3232</v>
      </c>
      <c r="D1471" s="172" t="s">
        <v>3233</v>
      </c>
      <c r="E1471" s="173" t="n">
        <v>59032753</v>
      </c>
      <c r="F1471" s="43" t="n">
        <v>0.984442941361722</v>
      </c>
      <c r="G1471" s="176" t="n">
        <v>918376</v>
      </c>
      <c r="H1471" s="4" t="n">
        <v>58114377</v>
      </c>
      <c r="V1471" s="6" t="s">
        <v>1563</v>
      </c>
    </row>
    <row r="1472" customFormat="false" ht="30" hidden="false" customHeight="true" outlineLevel="0" collapsed="false">
      <c r="A1472" s="171" t="n">
        <v>8</v>
      </c>
      <c r="B1472" s="110" t="s">
        <v>1771</v>
      </c>
      <c r="C1472" s="171" t="s">
        <v>3234</v>
      </c>
      <c r="D1472" s="172" t="s">
        <v>3235</v>
      </c>
      <c r="E1472" s="173" t="n">
        <v>59126910</v>
      </c>
      <c r="F1472" s="43" t="n">
        <v>0.984838460186741</v>
      </c>
      <c r="G1472" s="176" t="n">
        <v>896455</v>
      </c>
      <c r="H1472" s="4" t="n">
        <v>58230455</v>
      </c>
      <c r="V1472" s="6" t="s">
        <v>1563</v>
      </c>
    </row>
    <row r="1473" customFormat="false" ht="30" hidden="false" customHeight="true" outlineLevel="0" collapsed="false">
      <c r="A1473" s="171" t="n">
        <v>8</v>
      </c>
      <c r="B1473" s="110" t="s">
        <v>1771</v>
      </c>
      <c r="C1473" s="171" t="s">
        <v>3236</v>
      </c>
      <c r="D1473" s="172" t="s">
        <v>3237</v>
      </c>
      <c r="E1473" s="173" t="n">
        <v>59239390</v>
      </c>
      <c r="F1473" s="43" t="n">
        <v>0.983917879640557</v>
      </c>
      <c r="G1473" s="176" t="n">
        <v>952695</v>
      </c>
      <c r="H1473" s="4" t="n">
        <v>58286695</v>
      </c>
      <c r="V1473" s="6" t="s">
        <v>1563</v>
      </c>
    </row>
    <row r="1474" customFormat="false" ht="30" hidden="false" customHeight="true" outlineLevel="0" collapsed="false">
      <c r="A1474" s="171" t="n">
        <v>8</v>
      </c>
      <c r="B1474" s="110" t="s">
        <v>1771</v>
      </c>
      <c r="C1474" s="171" t="s">
        <v>3238</v>
      </c>
      <c r="D1474" s="172" t="s">
        <v>3239</v>
      </c>
      <c r="E1474" s="173" t="n">
        <v>59011493</v>
      </c>
      <c r="F1474" s="43" t="n">
        <v>0.985786734797576</v>
      </c>
      <c r="G1474" s="176" t="n">
        <v>838746</v>
      </c>
      <c r="H1474" s="4" t="n">
        <v>58172747</v>
      </c>
      <c r="V1474" s="6" t="s">
        <v>1563</v>
      </c>
    </row>
    <row r="1475" customFormat="false" ht="30" hidden="false" customHeight="true" outlineLevel="0" collapsed="false">
      <c r="A1475" s="171" t="n">
        <v>8</v>
      </c>
      <c r="B1475" s="110" t="s">
        <v>1771</v>
      </c>
      <c r="C1475" s="171" t="s">
        <v>3240</v>
      </c>
      <c r="D1475" s="172" t="s">
        <v>3241</v>
      </c>
      <c r="E1475" s="173" t="n">
        <v>59280966</v>
      </c>
      <c r="F1475" s="43" t="n">
        <v>0.983966472476174</v>
      </c>
      <c r="G1475" s="176" t="n">
        <v>950483</v>
      </c>
      <c r="H1475" s="4" t="n">
        <v>58330483</v>
      </c>
      <c r="V1475" s="6" t="s">
        <v>1563</v>
      </c>
    </row>
    <row r="1476" customFormat="false" ht="30" hidden="false" customHeight="true" outlineLevel="0" collapsed="false">
      <c r="A1476" s="171" t="n">
        <v>8</v>
      </c>
      <c r="B1476" s="110" t="s">
        <v>1771</v>
      </c>
      <c r="C1476" s="171" t="s">
        <v>3242</v>
      </c>
      <c r="D1476" s="172" t="s">
        <v>3243</v>
      </c>
      <c r="E1476" s="173" t="n">
        <v>58494477</v>
      </c>
      <c r="F1476" s="43" t="n">
        <v>0.971412036045728</v>
      </c>
      <c r="G1476" s="176" t="n">
        <v>1672238</v>
      </c>
      <c r="H1476" s="4" t="n">
        <v>56822239</v>
      </c>
      <c r="V1476" s="6" t="s">
        <v>1563</v>
      </c>
    </row>
    <row r="1477" customFormat="false" ht="30" hidden="false" customHeight="true" outlineLevel="0" collapsed="false">
      <c r="A1477" s="171" t="n">
        <v>8</v>
      </c>
      <c r="B1477" s="110" t="s">
        <v>1771</v>
      </c>
      <c r="C1477" s="171" t="s">
        <v>3244</v>
      </c>
      <c r="D1477" s="172" t="s">
        <v>3245</v>
      </c>
      <c r="E1477" s="173" t="n">
        <v>58708415</v>
      </c>
      <c r="F1477" s="43" t="n">
        <v>0.98672750746209</v>
      </c>
      <c r="G1477" s="176" t="n">
        <v>779207</v>
      </c>
      <c r="H1477" s="4" t="n">
        <v>57929208</v>
      </c>
      <c r="V1477" s="6" t="s">
        <v>1563</v>
      </c>
    </row>
    <row r="1478" customFormat="false" ht="30" hidden="false" customHeight="true" outlineLevel="0" collapsed="false">
      <c r="A1478" s="171" t="n">
        <v>8</v>
      </c>
      <c r="B1478" s="110" t="s">
        <v>1771</v>
      </c>
      <c r="C1478" s="171" t="s">
        <v>3246</v>
      </c>
      <c r="D1478" s="172" t="s">
        <v>3247</v>
      </c>
      <c r="E1478" s="173" t="n">
        <v>59124101</v>
      </c>
      <c r="F1478" s="43" t="n">
        <v>0.984861503433262</v>
      </c>
      <c r="G1478" s="176" t="n">
        <v>895050</v>
      </c>
      <c r="H1478" s="4" t="n">
        <v>58229051</v>
      </c>
      <c r="V1478" s="6" t="s">
        <v>1563</v>
      </c>
    </row>
    <row r="1479" customFormat="false" ht="30" hidden="false" customHeight="true" outlineLevel="0" collapsed="false">
      <c r="A1479" s="171" t="n">
        <v>8</v>
      </c>
      <c r="B1479" s="110" t="s">
        <v>1771</v>
      </c>
      <c r="C1479" s="171" t="s">
        <v>3248</v>
      </c>
      <c r="D1479" s="172" t="s">
        <v>3249</v>
      </c>
      <c r="E1479" s="173" t="n">
        <v>59346156</v>
      </c>
      <c r="F1479" s="43" t="n">
        <v>0.983047292903015</v>
      </c>
      <c r="G1479" s="176" t="n">
        <v>1006078</v>
      </c>
      <c r="H1479" s="4" t="n">
        <v>58340078</v>
      </c>
      <c r="V1479" s="6" t="s">
        <v>1563</v>
      </c>
    </row>
    <row r="1480" customFormat="false" ht="30" hidden="false" customHeight="true" outlineLevel="0" collapsed="false">
      <c r="A1480" s="171" t="n">
        <v>8</v>
      </c>
      <c r="B1480" s="110" t="s">
        <v>1771</v>
      </c>
      <c r="C1480" s="171" t="s">
        <v>3250</v>
      </c>
      <c r="D1480" s="172" t="s">
        <v>3251</v>
      </c>
      <c r="E1480" s="173" t="n">
        <v>59926536</v>
      </c>
      <c r="F1480" s="43" t="n">
        <v>0.980288064706427</v>
      </c>
      <c r="G1480" s="176" t="n">
        <v>1181268</v>
      </c>
      <c r="H1480" s="4" t="n">
        <v>58745268</v>
      </c>
      <c r="V1480" s="6" t="s">
        <v>1563</v>
      </c>
    </row>
    <row r="1481" customFormat="false" ht="30" hidden="false" customHeight="true" outlineLevel="0" collapsed="false">
      <c r="A1481" s="171" t="n">
        <v>8</v>
      </c>
      <c r="B1481" s="110" t="s">
        <v>1771</v>
      </c>
      <c r="C1481" s="171" t="s">
        <v>3252</v>
      </c>
      <c r="D1481" s="172" t="s">
        <v>3253</v>
      </c>
      <c r="E1481" s="173" t="n">
        <v>59983073</v>
      </c>
      <c r="F1481" s="43" t="n">
        <v>0.977534728839251</v>
      </c>
      <c r="G1481" s="176" t="n">
        <v>1347536</v>
      </c>
      <c r="H1481" s="4" t="n">
        <v>58635537</v>
      </c>
      <c r="V1481" s="6" t="s">
        <v>1563</v>
      </c>
    </row>
    <row r="1482" customFormat="false" ht="30" hidden="false" customHeight="true" outlineLevel="0" collapsed="false">
      <c r="A1482" s="171" t="n">
        <v>8</v>
      </c>
      <c r="B1482" s="110" t="s">
        <v>1771</v>
      </c>
      <c r="C1482" s="171" t="s">
        <v>3254</v>
      </c>
      <c r="D1482" s="172" t="s">
        <v>3255</v>
      </c>
      <c r="E1482" s="173" t="n">
        <v>59073185</v>
      </c>
      <c r="F1482" s="43" t="n">
        <v>0.966404520088091</v>
      </c>
      <c r="G1482" s="176" t="n">
        <v>1984592</v>
      </c>
      <c r="H1482" s="4" t="n">
        <v>57088593</v>
      </c>
      <c r="V1482" s="6" t="s">
        <v>1563</v>
      </c>
    </row>
    <row r="1483" customFormat="false" ht="30" hidden="false" customHeight="true" outlineLevel="0" collapsed="false">
      <c r="A1483" s="171" t="n">
        <v>8</v>
      </c>
      <c r="B1483" s="110" t="s">
        <v>1771</v>
      </c>
      <c r="C1483" s="171" t="s">
        <v>3256</v>
      </c>
      <c r="D1483" s="172" t="s">
        <v>3257</v>
      </c>
      <c r="E1483" s="173" t="n">
        <v>58667072</v>
      </c>
      <c r="F1483" s="43" t="n">
        <v>0.986678455676124</v>
      </c>
      <c r="G1483" s="176" t="n">
        <v>781536</v>
      </c>
      <c r="H1483" s="4" t="n">
        <v>57885536</v>
      </c>
      <c r="V1483" s="6" t="s">
        <v>1563</v>
      </c>
    </row>
    <row r="1484" customFormat="false" ht="30" hidden="false" customHeight="true" outlineLevel="0" collapsed="false">
      <c r="A1484" s="171" t="n">
        <v>8</v>
      </c>
      <c r="B1484" s="110" t="s">
        <v>1771</v>
      </c>
      <c r="C1484" s="171" t="s">
        <v>3258</v>
      </c>
      <c r="D1484" s="172" t="s">
        <v>3259</v>
      </c>
      <c r="E1484" s="173" t="n">
        <v>59962148</v>
      </c>
      <c r="F1484" s="43" t="n">
        <v>0.978084941186563</v>
      </c>
      <c r="G1484" s="176" t="n">
        <v>1314074</v>
      </c>
      <c r="H1484" s="4" t="n">
        <v>58648074</v>
      </c>
      <c r="V1484" s="6" t="s">
        <v>1563</v>
      </c>
    </row>
    <row r="1485" customFormat="false" ht="30" hidden="false" customHeight="true" outlineLevel="0" collapsed="false">
      <c r="A1485" s="171" t="n">
        <v>8</v>
      </c>
      <c r="B1485" s="110" t="s">
        <v>1771</v>
      </c>
      <c r="C1485" s="171" t="s">
        <v>3260</v>
      </c>
      <c r="D1485" s="172" t="s">
        <v>3261</v>
      </c>
      <c r="E1485" s="173" t="n">
        <v>22949839</v>
      </c>
      <c r="F1485" s="43" t="n">
        <v>0.93496119950994</v>
      </c>
      <c r="G1485" s="176" t="n">
        <v>1492630</v>
      </c>
      <c r="H1485" s="4" t="n">
        <v>21457209</v>
      </c>
      <c r="V1485" s="6" t="s">
        <v>1563</v>
      </c>
    </row>
    <row r="1486" customFormat="false" ht="30" hidden="false" customHeight="true" outlineLevel="0" collapsed="false">
      <c r="A1486" s="171" t="n">
        <v>8</v>
      </c>
      <c r="B1486" s="110" t="s">
        <v>1771</v>
      </c>
      <c r="C1486" s="171" t="s">
        <v>3262</v>
      </c>
      <c r="D1486" s="172" t="s">
        <v>3263</v>
      </c>
      <c r="E1486" s="173" t="n">
        <v>46164816</v>
      </c>
      <c r="F1486" s="43" t="n">
        <v>0.966151971666041</v>
      </c>
      <c r="G1486" s="176" t="n">
        <v>1562588</v>
      </c>
      <c r="H1486" s="4" t="n">
        <v>44602228</v>
      </c>
      <c r="V1486" s="6" t="s">
        <v>1563</v>
      </c>
    </row>
    <row r="1487" customFormat="false" ht="30" hidden="false" customHeight="true" outlineLevel="0" collapsed="false">
      <c r="A1487" s="171" t="n">
        <v>8</v>
      </c>
      <c r="B1487" s="110" t="s">
        <v>1771</v>
      </c>
      <c r="C1487" s="171" t="s">
        <v>3264</v>
      </c>
      <c r="D1487" s="172" t="s">
        <v>3265</v>
      </c>
      <c r="E1487" s="173" t="n">
        <v>45228000</v>
      </c>
      <c r="F1487" s="43" t="n">
        <v>0.959773657911029</v>
      </c>
      <c r="G1487" s="176" t="n">
        <v>1819357</v>
      </c>
      <c r="H1487" s="4" t="n">
        <v>43408643</v>
      </c>
      <c r="V1487" s="6" t="s">
        <v>1563</v>
      </c>
    </row>
    <row r="1488" customFormat="false" ht="30" hidden="false" customHeight="true" outlineLevel="0" collapsed="false">
      <c r="A1488" s="171" t="n">
        <v>8</v>
      </c>
      <c r="B1488" s="110" t="s">
        <v>1771</v>
      </c>
      <c r="C1488" s="171" t="s">
        <v>3266</v>
      </c>
      <c r="D1488" s="172" t="s">
        <v>3267</v>
      </c>
      <c r="E1488" s="173" t="n">
        <v>44167553</v>
      </c>
      <c r="F1488" s="43" t="n">
        <v>0.961052381597867</v>
      </c>
      <c r="G1488" s="176" t="n">
        <v>1720221</v>
      </c>
      <c r="H1488" s="4" t="n">
        <v>42447332</v>
      </c>
      <c r="V1488" s="6" t="s">
        <v>1563</v>
      </c>
    </row>
    <row r="1489" customFormat="false" ht="30" hidden="false" customHeight="true" outlineLevel="0" collapsed="false">
      <c r="A1489" s="171" t="n">
        <v>8</v>
      </c>
      <c r="B1489" s="110" t="s">
        <v>1771</v>
      </c>
      <c r="C1489" s="171" t="s">
        <v>3268</v>
      </c>
      <c r="D1489" s="172" t="s">
        <v>3269</v>
      </c>
      <c r="E1489" s="173" t="n">
        <v>34544319</v>
      </c>
      <c r="F1489" s="43" t="n">
        <v>0.941936154538175</v>
      </c>
      <c r="G1489" s="176" t="n">
        <v>2005776</v>
      </c>
      <c r="H1489" s="4" t="n">
        <v>32538543</v>
      </c>
      <c r="V1489" s="6" t="s">
        <v>1563</v>
      </c>
    </row>
    <row r="1490" customFormat="false" ht="30" hidden="false" customHeight="true" outlineLevel="0" collapsed="false">
      <c r="A1490" s="171" t="n">
        <v>8</v>
      </c>
      <c r="B1490" s="110" t="s">
        <v>1771</v>
      </c>
      <c r="C1490" s="171" t="s">
        <v>3270</v>
      </c>
      <c r="D1490" s="172" t="s">
        <v>3271</v>
      </c>
      <c r="E1490" s="173" t="n">
        <v>46393000</v>
      </c>
      <c r="F1490" s="43" t="n">
        <v>0.989177850106697</v>
      </c>
      <c r="G1490" s="176" t="n">
        <v>502072</v>
      </c>
      <c r="H1490" s="4" t="n">
        <v>45890928</v>
      </c>
      <c r="V1490" s="6" t="s">
        <v>1563</v>
      </c>
    </row>
    <row r="1491" customFormat="false" ht="30" hidden="false" customHeight="true" outlineLevel="0" collapsed="false">
      <c r="A1491" s="171" t="n">
        <v>8</v>
      </c>
      <c r="B1491" s="110" t="s">
        <v>1771</v>
      </c>
      <c r="C1491" s="171" t="s">
        <v>3272</v>
      </c>
      <c r="D1491" s="172" t="s">
        <v>3273</v>
      </c>
      <c r="E1491" s="173" t="n">
        <v>46407000</v>
      </c>
      <c r="F1491" s="43" t="n">
        <v>0.986505247053246</v>
      </c>
      <c r="G1491" s="176" t="n">
        <v>626251</v>
      </c>
      <c r="H1491" s="4" t="n">
        <v>45780749</v>
      </c>
      <c r="V1491" s="6" t="s">
        <v>1563</v>
      </c>
    </row>
    <row r="1492" customFormat="false" ht="30" hidden="false" customHeight="true" outlineLevel="0" collapsed="false">
      <c r="A1492" s="171" t="n">
        <v>8</v>
      </c>
      <c r="B1492" s="110" t="s">
        <v>1771</v>
      </c>
      <c r="C1492" s="171" t="s">
        <v>3274</v>
      </c>
      <c r="D1492" s="172" t="s">
        <v>3275</v>
      </c>
      <c r="E1492" s="173" t="n">
        <v>46389000</v>
      </c>
      <c r="F1492" s="43" t="n">
        <v>0.981499859880575</v>
      </c>
      <c r="G1492" s="176" t="n">
        <v>858203</v>
      </c>
      <c r="H1492" s="4" t="n">
        <v>45530797</v>
      </c>
      <c r="V1492" s="6" t="s">
        <v>1563</v>
      </c>
    </row>
    <row r="1493" customFormat="false" ht="30" hidden="false" customHeight="true" outlineLevel="0" collapsed="false">
      <c r="A1493" s="171" t="n">
        <v>8</v>
      </c>
      <c r="B1493" s="110" t="s">
        <v>1771</v>
      </c>
      <c r="C1493" s="171" t="s">
        <v>3276</v>
      </c>
      <c r="D1493" s="172" t="s">
        <v>3277</v>
      </c>
      <c r="E1493" s="173" t="n">
        <v>47822939</v>
      </c>
      <c r="F1493" s="43" t="n">
        <v>0.981417202317909</v>
      </c>
      <c r="G1493" s="176" t="n">
        <v>888684</v>
      </c>
      <c r="H1493" s="4" t="n">
        <v>46934255</v>
      </c>
      <c r="V1493" s="6" t="s">
        <v>1563</v>
      </c>
    </row>
    <row r="1494" customFormat="false" ht="30" hidden="false" customHeight="true" outlineLevel="0" collapsed="false">
      <c r="A1494" s="171" t="n">
        <v>8</v>
      </c>
      <c r="B1494" s="110" t="s">
        <v>1771</v>
      </c>
      <c r="C1494" s="171" t="s">
        <v>3278</v>
      </c>
      <c r="D1494" s="172" t="s">
        <v>3279</v>
      </c>
      <c r="E1494" s="173" t="n">
        <v>39001859</v>
      </c>
      <c r="F1494" s="43" t="n">
        <v>0.951075639753479</v>
      </c>
      <c r="G1494" s="176" t="n">
        <v>1908141</v>
      </c>
      <c r="H1494" s="4" t="n">
        <v>37093718</v>
      </c>
      <c r="V1494" s="6" t="s">
        <v>1563</v>
      </c>
    </row>
    <row r="1495" customFormat="false" ht="30" hidden="false" customHeight="true" outlineLevel="0" collapsed="false">
      <c r="A1495" s="171" t="n">
        <v>8</v>
      </c>
      <c r="B1495" s="110" t="s">
        <v>1771</v>
      </c>
      <c r="C1495" s="171" t="s">
        <v>3280</v>
      </c>
      <c r="D1495" s="172" t="s">
        <v>3281</v>
      </c>
      <c r="E1495" s="173" t="n">
        <v>36201924</v>
      </c>
      <c r="F1495" s="43" t="n">
        <v>0.952717236796586</v>
      </c>
      <c r="G1495" s="176" t="n">
        <v>1711727</v>
      </c>
      <c r="H1495" s="4" t="n">
        <v>34490197</v>
      </c>
      <c r="V1495" s="6" t="s">
        <v>1563</v>
      </c>
    </row>
    <row r="1496" customFormat="false" ht="30" hidden="false" customHeight="true" outlineLevel="0" collapsed="false">
      <c r="A1496" s="171" t="n">
        <v>8</v>
      </c>
      <c r="B1496" s="110" t="s">
        <v>1771</v>
      </c>
      <c r="C1496" s="171" t="s">
        <v>3282</v>
      </c>
      <c r="D1496" s="172" t="s">
        <v>3283</v>
      </c>
      <c r="E1496" s="173" t="n">
        <v>45778826</v>
      </c>
      <c r="F1496" s="43" t="n">
        <v>0.985386125891477</v>
      </c>
      <c r="G1496" s="176" t="n">
        <v>669006</v>
      </c>
      <c r="H1496" s="4" t="n">
        <v>45109820</v>
      </c>
      <c r="V1496" s="6" t="s">
        <v>1563</v>
      </c>
    </row>
    <row r="1497" customFormat="false" ht="30" hidden="false" customHeight="true" outlineLevel="0" collapsed="false">
      <c r="A1497" s="171" t="n">
        <v>8</v>
      </c>
      <c r="B1497" s="110" t="s">
        <v>1771</v>
      </c>
      <c r="C1497" s="171" t="s">
        <v>3284</v>
      </c>
      <c r="D1497" s="172" t="s">
        <v>3285</v>
      </c>
      <c r="E1497" s="173" t="n">
        <v>40712000</v>
      </c>
      <c r="F1497" s="43" t="n">
        <v>0.973180192572215</v>
      </c>
      <c r="G1497" s="176" t="n">
        <v>1091888</v>
      </c>
      <c r="H1497" s="4" t="n">
        <v>39620112</v>
      </c>
      <c r="V1497" s="6" t="s">
        <v>1563</v>
      </c>
    </row>
    <row r="1498" customFormat="false" ht="30" hidden="false" customHeight="true" outlineLevel="0" collapsed="false">
      <c r="A1498" s="171" t="n">
        <v>8</v>
      </c>
      <c r="B1498" s="110" t="s">
        <v>1771</v>
      </c>
      <c r="C1498" s="171" t="s">
        <v>3286</v>
      </c>
      <c r="D1498" s="172" t="s">
        <v>3287</v>
      </c>
      <c r="E1498" s="173" t="n">
        <v>39648000</v>
      </c>
      <c r="F1498" s="43" t="n">
        <v>0.974986556698951</v>
      </c>
      <c r="G1498" s="176" t="n">
        <v>991733</v>
      </c>
      <c r="H1498" s="4" t="n">
        <v>38656267</v>
      </c>
      <c r="V1498" s="6" t="s">
        <v>1563</v>
      </c>
    </row>
    <row r="1499" customFormat="false" ht="30" hidden="false" customHeight="true" outlineLevel="0" collapsed="false">
      <c r="A1499" s="171" t="n">
        <v>8</v>
      </c>
      <c r="B1499" s="110" t="s">
        <v>1771</v>
      </c>
      <c r="C1499" s="171" t="s">
        <v>3288</v>
      </c>
      <c r="D1499" s="172" t="s">
        <v>3289</v>
      </c>
      <c r="E1499" s="173" t="n">
        <v>42087756</v>
      </c>
      <c r="F1499" s="43" t="n">
        <v>0.957410867901819</v>
      </c>
      <c r="G1499" s="176" t="n">
        <v>1792481</v>
      </c>
      <c r="H1499" s="4" t="n">
        <v>40295275</v>
      </c>
      <c r="V1499" s="6" t="s">
        <v>1563</v>
      </c>
    </row>
    <row r="1500" customFormat="false" ht="30" hidden="false" customHeight="true" outlineLevel="0" collapsed="false">
      <c r="A1500" s="171" t="n">
        <v>8</v>
      </c>
      <c r="B1500" s="110" t="s">
        <v>3290</v>
      </c>
      <c r="C1500" s="171" t="s">
        <v>3291</v>
      </c>
      <c r="D1500" s="172" t="s">
        <v>3292</v>
      </c>
      <c r="E1500" s="173" t="n">
        <v>46935000</v>
      </c>
      <c r="F1500" s="43" t="n">
        <v>0.954602130606158</v>
      </c>
      <c r="G1500" s="176" t="n">
        <v>2130749</v>
      </c>
      <c r="H1500" s="4" t="n">
        <v>44804251</v>
      </c>
      <c r="V1500" s="6" t="s">
        <v>1563</v>
      </c>
    </row>
    <row r="1501" customFormat="false" ht="30" hidden="false" customHeight="true" outlineLevel="0" collapsed="false">
      <c r="A1501" s="171" t="n">
        <v>8</v>
      </c>
      <c r="B1501" s="110" t="s">
        <v>3290</v>
      </c>
      <c r="C1501" s="171" t="s">
        <v>3293</v>
      </c>
      <c r="D1501" s="172" t="s">
        <v>3294</v>
      </c>
      <c r="E1501" s="173" t="n">
        <v>58658190</v>
      </c>
      <c r="F1501" s="43" t="n">
        <v>0.988978674589175</v>
      </c>
      <c r="G1501" s="176" t="n">
        <v>646491</v>
      </c>
      <c r="H1501" s="4" t="n">
        <v>58011699</v>
      </c>
      <c r="V1501" s="6" t="s">
        <v>1563</v>
      </c>
    </row>
    <row r="1502" customFormat="false" ht="30" hidden="false" customHeight="true" outlineLevel="0" collapsed="false">
      <c r="A1502" s="171" t="n">
        <v>8</v>
      </c>
      <c r="B1502" s="110" t="s">
        <v>3290</v>
      </c>
      <c r="C1502" s="171" t="s">
        <v>3295</v>
      </c>
      <c r="D1502" s="172" t="s">
        <v>3296</v>
      </c>
      <c r="E1502" s="173" t="n">
        <v>58658190</v>
      </c>
      <c r="F1502" s="43" t="n">
        <v>0.969007789023153</v>
      </c>
      <c r="G1502" s="176" t="n">
        <v>1817947</v>
      </c>
      <c r="H1502" s="4" t="n">
        <v>56840243</v>
      </c>
      <c r="V1502" s="6" t="s">
        <v>1563</v>
      </c>
    </row>
    <row r="1503" customFormat="false" ht="30" hidden="false" customHeight="true" outlineLevel="0" collapsed="false">
      <c r="A1503" s="171" t="n">
        <v>8</v>
      </c>
      <c r="B1503" s="110" t="s">
        <v>3290</v>
      </c>
      <c r="C1503" s="171" t="s">
        <v>3297</v>
      </c>
      <c r="D1503" s="172" t="s">
        <v>3298</v>
      </c>
      <c r="E1503" s="173" t="n">
        <v>58658190</v>
      </c>
      <c r="F1503" s="43" t="n">
        <v>0.989393620907839</v>
      </c>
      <c r="G1503" s="176" t="n">
        <v>622151</v>
      </c>
      <c r="H1503" s="4" t="n">
        <v>58036039</v>
      </c>
      <c r="V1503" s="6" t="s">
        <v>1563</v>
      </c>
    </row>
    <row r="1504" customFormat="false" ht="30" hidden="false" customHeight="true" outlineLevel="0" collapsed="false">
      <c r="A1504" s="171" t="n">
        <v>8</v>
      </c>
      <c r="B1504" s="110" t="s">
        <v>3290</v>
      </c>
      <c r="C1504" s="171" t="s">
        <v>3299</v>
      </c>
      <c r="D1504" s="172" t="s">
        <v>3300</v>
      </c>
      <c r="E1504" s="173" t="n">
        <v>58658190</v>
      </c>
      <c r="F1504" s="43" t="n">
        <v>0.989335299981128</v>
      </c>
      <c r="G1504" s="176" t="n">
        <v>625572</v>
      </c>
      <c r="H1504" s="4" t="n">
        <v>58032618</v>
      </c>
      <c r="V1504" s="6" t="s">
        <v>1563</v>
      </c>
    </row>
    <row r="1505" customFormat="false" ht="30" hidden="false" customHeight="true" outlineLevel="0" collapsed="false">
      <c r="A1505" s="171" t="n">
        <v>8</v>
      </c>
      <c r="B1505" s="110" t="s">
        <v>3290</v>
      </c>
      <c r="C1505" s="171" t="s">
        <v>3301</v>
      </c>
      <c r="D1505" s="172" t="s">
        <v>3302</v>
      </c>
      <c r="E1505" s="173" t="n">
        <v>58658190</v>
      </c>
      <c r="F1505" s="43" t="n">
        <v>0.989190119913349</v>
      </c>
      <c r="G1505" s="176" t="n">
        <v>634088</v>
      </c>
      <c r="H1505" s="4" t="n">
        <v>58024102</v>
      </c>
      <c r="V1505" s="6" t="s">
        <v>1563</v>
      </c>
    </row>
    <row r="1506" customFormat="false" ht="30" hidden="false" customHeight="true" outlineLevel="0" collapsed="false">
      <c r="A1506" s="171" t="n">
        <v>8</v>
      </c>
      <c r="B1506" s="110" t="s">
        <v>3290</v>
      </c>
      <c r="C1506" s="171" t="s">
        <v>3303</v>
      </c>
      <c r="D1506" s="172" t="s">
        <v>3304</v>
      </c>
      <c r="E1506" s="173" t="n">
        <v>58658190</v>
      </c>
      <c r="F1506" s="43" t="n">
        <v>0.992214250047606</v>
      </c>
      <c r="G1506" s="176" t="n">
        <v>456698</v>
      </c>
      <c r="H1506" s="4" t="n">
        <v>58201492</v>
      </c>
      <c r="V1506" s="6" t="s">
        <v>1563</v>
      </c>
    </row>
    <row r="1507" customFormat="false" ht="30" hidden="false" customHeight="true" outlineLevel="0" collapsed="false">
      <c r="A1507" s="171" t="n">
        <v>8</v>
      </c>
      <c r="B1507" s="110" t="s">
        <v>3290</v>
      </c>
      <c r="C1507" s="171" t="s">
        <v>3305</v>
      </c>
      <c r="D1507" s="172" t="s">
        <v>3306</v>
      </c>
      <c r="E1507" s="173" t="n">
        <v>58658190</v>
      </c>
      <c r="F1507" s="43" t="n">
        <v>0.964100699322635</v>
      </c>
      <c r="G1507" s="176" t="n">
        <v>2105788</v>
      </c>
      <c r="H1507" s="4" t="n">
        <v>56552402</v>
      </c>
      <c r="V1507" s="6" t="s">
        <v>1563</v>
      </c>
    </row>
    <row r="1508" customFormat="false" ht="30" hidden="false" customHeight="true" outlineLevel="0" collapsed="false">
      <c r="A1508" s="171" t="n">
        <v>8</v>
      </c>
      <c r="B1508" s="110" t="s">
        <v>3290</v>
      </c>
      <c r="C1508" s="171" t="s">
        <v>3307</v>
      </c>
      <c r="D1508" s="172" t="s">
        <v>3308</v>
      </c>
      <c r="E1508" s="173" t="n">
        <v>58658190</v>
      </c>
      <c r="F1508" s="43" t="n">
        <v>0.95827556220197</v>
      </c>
      <c r="G1508" s="176" t="n">
        <v>2447480</v>
      </c>
      <c r="H1508" s="4" t="n">
        <v>56210710</v>
      </c>
      <c r="V1508" s="6" t="s">
        <v>1563</v>
      </c>
    </row>
    <row r="1509" customFormat="false" ht="30" hidden="false" customHeight="true" outlineLevel="0" collapsed="false">
      <c r="A1509" s="171" t="n">
        <v>8</v>
      </c>
      <c r="B1509" s="110" t="s">
        <v>3290</v>
      </c>
      <c r="C1509" s="171" t="s">
        <v>3309</v>
      </c>
      <c r="D1509" s="172" t="s">
        <v>3310</v>
      </c>
      <c r="E1509" s="173" t="n">
        <v>58658190</v>
      </c>
      <c r="F1509" s="43" t="n">
        <v>0.99311553936458</v>
      </c>
      <c r="G1509" s="176" t="n">
        <v>403830</v>
      </c>
      <c r="H1509" s="4" t="n">
        <v>58254360</v>
      </c>
      <c r="V1509" s="6" t="s">
        <v>1563</v>
      </c>
    </row>
    <row r="1510" customFormat="false" ht="30" hidden="false" customHeight="true" outlineLevel="0" collapsed="false">
      <c r="A1510" s="171" t="n">
        <v>8</v>
      </c>
      <c r="B1510" s="110" t="s">
        <v>3290</v>
      </c>
      <c r="C1510" s="171" t="s">
        <v>3311</v>
      </c>
      <c r="D1510" s="172" t="s">
        <v>3312</v>
      </c>
      <c r="E1510" s="173" t="n">
        <v>58658190</v>
      </c>
      <c r="F1510" s="43" t="n">
        <v>0.96231428211474</v>
      </c>
      <c r="G1510" s="176" t="n">
        <v>2210576</v>
      </c>
      <c r="H1510" s="4" t="n">
        <v>56447614</v>
      </c>
      <c r="V1510" s="6" t="s">
        <v>1563</v>
      </c>
    </row>
    <row r="1511" customFormat="false" ht="30" hidden="false" customHeight="true" outlineLevel="0" collapsed="false">
      <c r="A1511" s="171" t="n">
        <v>8</v>
      </c>
      <c r="B1511" s="110" t="s">
        <v>3290</v>
      </c>
      <c r="C1511" s="171" t="s">
        <v>3313</v>
      </c>
      <c r="D1511" s="172" t="s">
        <v>3314</v>
      </c>
      <c r="E1511" s="173" t="n">
        <v>52921542</v>
      </c>
      <c r="F1511" s="43" t="n">
        <v>0.965175221084828</v>
      </c>
      <c r="G1511" s="176" t="n">
        <v>1842981</v>
      </c>
      <c r="H1511" s="4" t="n">
        <v>51078561</v>
      </c>
      <c r="V1511" s="6" t="s">
        <v>1563</v>
      </c>
    </row>
    <row r="1512" customFormat="false" ht="30" hidden="false" customHeight="true" outlineLevel="0" collapsed="false">
      <c r="A1512" s="171" t="n">
        <v>8</v>
      </c>
      <c r="B1512" s="110" t="s">
        <v>3290</v>
      </c>
      <c r="C1512" s="171" t="s">
        <v>3315</v>
      </c>
      <c r="D1512" s="172" t="s">
        <v>3316</v>
      </c>
      <c r="E1512" s="173" t="n">
        <v>58658190</v>
      </c>
      <c r="F1512" s="43" t="n">
        <v>0.963737970776118</v>
      </c>
      <c r="G1512" s="176" t="n">
        <v>2127065</v>
      </c>
      <c r="H1512" s="4" t="n">
        <v>56531125</v>
      </c>
      <c r="V1512" s="6" t="s">
        <v>1563</v>
      </c>
    </row>
    <row r="1513" customFormat="false" ht="30" hidden="false" customHeight="true" outlineLevel="0" collapsed="false">
      <c r="A1513" s="171" t="n">
        <v>8</v>
      </c>
      <c r="B1513" s="110" t="s">
        <v>3290</v>
      </c>
      <c r="C1513" s="171" t="s">
        <v>3317</v>
      </c>
      <c r="D1513" s="172" t="s">
        <v>3318</v>
      </c>
      <c r="E1513" s="173" t="n">
        <v>58140696</v>
      </c>
      <c r="F1513" s="43" t="n">
        <v>0.992303497708387</v>
      </c>
      <c r="G1513" s="176" t="n">
        <v>447480</v>
      </c>
      <c r="H1513" s="4" t="n">
        <v>57693216</v>
      </c>
      <c r="V1513" s="6" t="s">
        <v>1563</v>
      </c>
    </row>
    <row r="1514" customFormat="false" ht="30" hidden="false" customHeight="true" outlineLevel="0" collapsed="false">
      <c r="A1514" s="171" t="n">
        <v>8</v>
      </c>
      <c r="B1514" s="110" t="s">
        <v>3290</v>
      </c>
      <c r="C1514" s="171" t="s">
        <v>3319</v>
      </c>
      <c r="D1514" s="172" t="s">
        <v>3320</v>
      </c>
      <c r="E1514" s="173" t="n">
        <v>58140696</v>
      </c>
      <c r="F1514" s="43" t="n">
        <v>0.988469281482286</v>
      </c>
      <c r="G1514" s="176" t="n">
        <v>670404</v>
      </c>
      <c r="H1514" s="4" t="n">
        <v>57470292</v>
      </c>
      <c r="V1514" s="6" t="s">
        <v>1563</v>
      </c>
    </row>
    <row r="1515" customFormat="false" ht="30" hidden="false" customHeight="true" outlineLevel="0" collapsed="false">
      <c r="A1515" s="171" t="n">
        <v>8</v>
      </c>
      <c r="B1515" s="110" t="s">
        <v>3290</v>
      </c>
      <c r="C1515" s="171" t="s">
        <v>3321</v>
      </c>
      <c r="D1515" s="172" t="s">
        <v>3322</v>
      </c>
      <c r="E1515" s="173" t="n">
        <v>58140696</v>
      </c>
      <c r="F1515" s="43" t="n">
        <v>0.987928369484947</v>
      </c>
      <c r="G1515" s="176" t="n">
        <v>701853</v>
      </c>
      <c r="H1515" s="4" t="n">
        <v>57438843</v>
      </c>
      <c r="V1515" s="6" t="s">
        <v>1563</v>
      </c>
    </row>
    <row r="1516" customFormat="false" ht="30" hidden="false" customHeight="true" outlineLevel="0" collapsed="false">
      <c r="A1516" s="171" t="n">
        <v>8</v>
      </c>
      <c r="B1516" s="110" t="s">
        <v>3290</v>
      </c>
      <c r="C1516" s="171" t="s">
        <v>3323</v>
      </c>
      <c r="D1516" s="172" t="s">
        <v>3324</v>
      </c>
      <c r="E1516" s="173" t="n">
        <v>58140696</v>
      </c>
      <c r="F1516" s="43" t="n">
        <v>0.992303497708387</v>
      </c>
      <c r="G1516" s="176" t="n">
        <v>447480</v>
      </c>
      <c r="H1516" s="4" t="n">
        <v>57693216</v>
      </c>
      <c r="V1516" s="6" t="s">
        <v>1563</v>
      </c>
    </row>
    <row r="1517" customFormat="false" ht="30" hidden="false" customHeight="true" outlineLevel="0" collapsed="false">
      <c r="A1517" s="171" t="n">
        <v>8</v>
      </c>
      <c r="B1517" s="110" t="s">
        <v>3290</v>
      </c>
      <c r="C1517" s="171" t="s">
        <v>3325</v>
      </c>
      <c r="D1517" s="172" t="s">
        <v>3326</v>
      </c>
      <c r="E1517" s="173" t="n">
        <v>58428290</v>
      </c>
      <c r="F1517" s="43" t="n">
        <v>0.994308750093491</v>
      </c>
      <c r="G1517" s="176" t="n">
        <v>332530</v>
      </c>
      <c r="H1517" s="4" t="n">
        <v>58095760</v>
      </c>
      <c r="V1517" s="6" t="s">
        <v>1563</v>
      </c>
    </row>
    <row r="1518" customFormat="false" ht="30" hidden="false" customHeight="true" outlineLevel="0" collapsed="false">
      <c r="A1518" s="171" t="n">
        <v>8</v>
      </c>
      <c r="B1518" s="110" t="s">
        <v>3290</v>
      </c>
      <c r="C1518" s="171" t="s">
        <v>3327</v>
      </c>
      <c r="D1518" s="172" t="s">
        <v>3328</v>
      </c>
      <c r="E1518" s="173" t="n">
        <v>58278270</v>
      </c>
      <c r="F1518" s="43" t="n">
        <v>0.982166303152101</v>
      </c>
      <c r="G1518" s="176" t="n">
        <v>1039317</v>
      </c>
      <c r="H1518" s="4" t="n">
        <v>57238953</v>
      </c>
      <c r="V1518" s="6" t="s">
        <v>1563</v>
      </c>
    </row>
    <row r="1519" customFormat="false" ht="30" hidden="false" customHeight="true" outlineLevel="0" collapsed="false">
      <c r="A1519" s="171" t="n">
        <v>8</v>
      </c>
      <c r="B1519" s="110" t="s">
        <v>3290</v>
      </c>
      <c r="C1519" s="171" t="s">
        <v>3329</v>
      </c>
      <c r="D1519" s="172" t="s">
        <v>3330</v>
      </c>
      <c r="E1519" s="173" t="n">
        <v>58278270</v>
      </c>
      <c r="F1519" s="43" t="n">
        <v>0.983742139222733</v>
      </c>
      <c r="G1519" s="176" t="n">
        <v>947480</v>
      </c>
      <c r="H1519" s="4" t="n">
        <v>57330790</v>
      </c>
      <c r="V1519" s="6" t="s">
        <v>1563</v>
      </c>
    </row>
    <row r="1520" customFormat="false" ht="30" hidden="false" customHeight="true" outlineLevel="0" collapsed="false">
      <c r="A1520" s="171" t="n">
        <v>8</v>
      </c>
      <c r="B1520" s="110" t="s">
        <v>3290</v>
      </c>
      <c r="C1520" s="171" t="s">
        <v>3331</v>
      </c>
      <c r="D1520" s="172" t="s">
        <v>3332</v>
      </c>
      <c r="E1520" s="173" t="n">
        <v>58278270</v>
      </c>
      <c r="F1520" s="43" t="n">
        <v>0.992321666377537</v>
      </c>
      <c r="G1520" s="176" t="n">
        <v>447480</v>
      </c>
      <c r="H1520" s="4" t="n">
        <v>57830790</v>
      </c>
      <c r="V1520" s="6" t="s">
        <v>1563</v>
      </c>
    </row>
    <row r="1521" customFormat="false" ht="30" hidden="false" customHeight="true" outlineLevel="0" collapsed="false">
      <c r="A1521" s="171" t="n">
        <v>8</v>
      </c>
      <c r="B1521" s="110" t="s">
        <v>3290</v>
      </c>
      <c r="C1521" s="171" t="s">
        <v>3333</v>
      </c>
      <c r="D1521" s="172" t="s">
        <v>3334</v>
      </c>
      <c r="E1521" s="173" t="n">
        <v>58278270</v>
      </c>
      <c r="F1521" s="43" t="n">
        <v>0.961435368620242</v>
      </c>
      <c r="G1521" s="176" t="n">
        <v>2247480</v>
      </c>
      <c r="H1521" s="4" t="n">
        <v>56030790</v>
      </c>
      <c r="V1521" s="6" t="s">
        <v>1563</v>
      </c>
    </row>
    <row r="1522" customFormat="false" ht="30" hidden="false" customHeight="true" outlineLevel="0" collapsed="false">
      <c r="A1522" s="171" t="n">
        <v>8</v>
      </c>
      <c r="B1522" s="110" t="s">
        <v>3290</v>
      </c>
      <c r="C1522" s="171" t="s">
        <v>3335</v>
      </c>
      <c r="D1522" s="172" t="s">
        <v>3336</v>
      </c>
      <c r="E1522" s="173" t="n">
        <v>58278270</v>
      </c>
      <c r="F1522" s="43" t="n">
        <v>0.980075077726226</v>
      </c>
      <c r="G1522" s="176" t="n">
        <v>1161190</v>
      </c>
      <c r="H1522" s="4" t="n">
        <v>57117080</v>
      </c>
      <c r="V1522" s="6" t="s">
        <v>1563</v>
      </c>
    </row>
    <row r="1523" customFormat="false" ht="30" hidden="false" customHeight="true" outlineLevel="0" collapsed="false">
      <c r="A1523" s="171" t="n">
        <v>8</v>
      </c>
      <c r="B1523" s="110" t="s">
        <v>3290</v>
      </c>
      <c r="C1523" s="171" t="s">
        <v>3337</v>
      </c>
      <c r="D1523" s="172" t="s">
        <v>3338</v>
      </c>
      <c r="E1523" s="173" t="n">
        <v>58278270</v>
      </c>
      <c r="F1523" s="43" t="n">
        <v>0.98891571421046</v>
      </c>
      <c r="G1523" s="176" t="n">
        <v>645973</v>
      </c>
      <c r="H1523" s="4" t="n">
        <v>57632297</v>
      </c>
      <c r="V1523" s="6" t="s">
        <v>1563</v>
      </c>
    </row>
    <row r="1524" customFormat="false" ht="30" hidden="false" customHeight="true" outlineLevel="0" collapsed="false">
      <c r="A1524" s="171" t="n">
        <v>8</v>
      </c>
      <c r="B1524" s="110" t="s">
        <v>3290</v>
      </c>
      <c r="C1524" s="171" t="s">
        <v>3339</v>
      </c>
      <c r="D1524" s="172" t="s">
        <v>3340</v>
      </c>
      <c r="E1524" s="173" t="n">
        <v>58224976</v>
      </c>
      <c r="F1524" s="43" t="n">
        <v>0.992240151374214</v>
      </c>
      <c r="G1524" s="176" t="n">
        <v>451817</v>
      </c>
      <c r="H1524" s="4" t="n">
        <v>57773159</v>
      </c>
      <c r="V1524" s="6" t="s">
        <v>1563</v>
      </c>
    </row>
    <row r="1525" customFormat="false" ht="30" hidden="false" customHeight="true" outlineLevel="0" collapsed="false">
      <c r="A1525" s="171" t="n">
        <v>8</v>
      </c>
      <c r="B1525" s="110" t="s">
        <v>3290</v>
      </c>
      <c r="C1525" s="171" t="s">
        <v>3341</v>
      </c>
      <c r="D1525" s="172" t="s">
        <v>3342</v>
      </c>
      <c r="E1525" s="173" t="n">
        <v>56447769</v>
      </c>
      <c r="F1525" s="43" t="n">
        <v>0.989319631038031</v>
      </c>
      <c r="G1525" s="176" t="n">
        <v>602883</v>
      </c>
      <c r="H1525" s="4" t="n">
        <v>55844886</v>
      </c>
      <c r="V1525" s="6" t="s">
        <v>1563</v>
      </c>
    </row>
    <row r="1526" customFormat="false" ht="30" hidden="false" customHeight="true" outlineLevel="0" collapsed="false">
      <c r="A1526" s="171" t="n">
        <v>8</v>
      </c>
      <c r="B1526" s="110" t="s">
        <v>3290</v>
      </c>
      <c r="C1526" s="171" t="s">
        <v>3343</v>
      </c>
      <c r="D1526" s="172" t="s">
        <v>3344</v>
      </c>
      <c r="E1526" s="173" t="n">
        <v>56447769</v>
      </c>
      <c r="F1526" s="43" t="n">
        <v>0.991091180237788</v>
      </c>
      <c r="G1526" s="176" t="n">
        <v>502883</v>
      </c>
      <c r="H1526" s="4" t="n">
        <v>55944886</v>
      </c>
      <c r="V1526" s="6" t="s">
        <v>1563</v>
      </c>
    </row>
    <row r="1527" customFormat="false" ht="30" hidden="false" customHeight="true" outlineLevel="0" collapsed="false">
      <c r="A1527" s="171" t="n">
        <v>8</v>
      </c>
      <c r="B1527" s="110" t="s">
        <v>3290</v>
      </c>
      <c r="C1527" s="171" t="s">
        <v>3345</v>
      </c>
      <c r="D1527" s="172" t="s">
        <v>3346</v>
      </c>
      <c r="E1527" s="173" t="n">
        <v>58224976</v>
      </c>
      <c r="F1527" s="43" t="n">
        <v>0.993780126246853</v>
      </c>
      <c r="G1527" s="176" t="n">
        <v>362152</v>
      </c>
      <c r="H1527" s="4" t="n">
        <v>57862824</v>
      </c>
      <c r="V1527" s="6" t="s">
        <v>1563</v>
      </c>
    </row>
    <row r="1528" customFormat="false" ht="30" hidden="false" customHeight="true" outlineLevel="0" collapsed="false">
      <c r="A1528" s="171" t="n">
        <v>8</v>
      </c>
      <c r="B1528" s="110" t="s">
        <v>3290</v>
      </c>
      <c r="C1528" s="171" t="s">
        <v>3347</v>
      </c>
      <c r="D1528" s="172" t="s">
        <v>3348</v>
      </c>
      <c r="E1528" s="173" t="n">
        <v>58224976</v>
      </c>
      <c r="F1528" s="43" t="n">
        <v>0.997593798922304</v>
      </c>
      <c r="G1528" s="176" t="n">
        <v>140101</v>
      </c>
      <c r="H1528" s="4" t="n">
        <v>58084875</v>
      </c>
      <c r="V1528" s="6" t="s">
        <v>1563</v>
      </c>
    </row>
    <row r="1529" customFormat="false" ht="30" hidden="false" customHeight="true" outlineLevel="0" collapsed="false">
      <c r="A1529" s="171" t="n">
        <v>8</v>
      </c>
      <c r="B1529" s="110" t="s">
        <v>3290</v>
      </c>
      <c r="C1529" s="171" t="s">
        <v>3349</v>
      </c>
      <c r="D1529" s="172" t="s">
        <v>3350</v>
      </c>
      <c r="E1529" s="173" t="n">
        <v>56447769</v>
      </c>
      <c r="F1529" s="43" t="n">
        <v>0.994892942535957</v>
      </c>
      <c r="G1529" s="176" t="n">
        <v>288282</v>
      </c>
      <c r="H1529" s="4" t="n">
        <v>56159487</v>
      </c>
      <c r="V1529" s="6" t="s">
        <v>1563</v>
      </c>
    </row>
    <row r="1530" customFormat="false" ht="30" hidden="false" customHeight="true" outlineLevel="0" collapsed="false">
      <c r="A1530" s="171" t="n">
        <v>8</v>
      </c>
      <c r="B1530" s="110" t="s">
        <v>3290</v>
      </c>
      <c r="C1530" s="171" t="s">
        <v>3351</v>
      </c>
      <c r="D1530" s="172" t="s">
        <v>3352</v>
      </c>
      <c r="E1530" s="173" t="n">
        <v>56827689</v>
      </c>
      <c r="F1530" s="43" t="n">
        <v>0.996594336257454</v>
      </c>
      <c r="G1530" s="176" t="n">
        <v>193536</v>
      </c>
      <c r="H1530" s="4" t="n">
        <v>56634153</v>
      </c>
      <c r="V1530" s="6" t="s">
        <v>1563</v>
      </c>
    </row>
    <row r="1531" customFormat="false" ht="30" hidden="false" customHeight="true" outlineLevel="0" collapsed="false">
      <c r="A1531" s="171" t="n">
        <v>8</v>
      </c>
      <c r="B1531" s="110" t="s">
        <v>3290</v>
      </c>
      <c r="C1531" s="171" t="s">
        <v>3353</v>
      </c>
      <c r="D1531" s="172" t="s">
        <v>3354</v>
      </c>
      <c r="E1531" s="173" t="n">
        <v>56447769</v>
      </c>
      <c r="F1531" s="43" t="n">
        <v>0.999535358075888</v>
      </c>
      <c r="G1531" s="176" t="n">
        <v>26228</v>
      </c>
      <c r="H1531" s="4" t="n">
        <v>56421541</v>
      </c>
      <c r="V1531" s="6" t="s">
        <v>1563</v>
      </c>
    </row>
    <row r="1532" customFormat="false" ht="30" hidden="false" customHeight="true" outlineLevel="0" collapsed="false">
      <c r="A1532" s="171" t="n">
        <v>8</v>
      </c>
      <c r="B1532" s="110" t="s">
        <v>3290</v>
      </c>
      <c r="C1532" s="171" t="s">
        <v>3355</v>
      </c>
      <c r="D1532" s="172" t="s">
        <v>3356</v>
      </c>
      <c r="E1532" s="173" t="n">
        <v>56827689</v>
      </c>
      <c r="F1532" s="43" t="n">
        <v>0.997616250064295</v>
      </c>
      <c r="G1532" s="176" t="n">
        <v>135463</v>
      </c>
      <c r="H1532" s="4" t="n">
        <v>56692226</v>
      </c>
      <c r="V1532" s="6" t="s">
        <v>1563</v>
      </c>
    </row>
    <row r="1533" customFormat="false" ht="30" hidden="false" customHeight="true" outlineLevel="0" collapsed="false">
      <c r="A1533" s="171" t="n">
        <v>8</v>
      </c>
      <c r="B1533" s="110" t="s">
        <v>3290</v>
      </c>
      <c r="C1533" s="171" t="s">
        <v>3357</v>
      </c>
      <c r="D1533" s="172" t="s">
        <v>3358</v>
      </c>
      <c r="E1533" s="173" t="n">
        <v>56827689</v>
      </c>
      <c r="F1533" s="43" t="n">
        <v>0.997239233149178</v>
      </c>
      <c r="G1533" s="176" t="n">
        <v>156888</v>
      </c>
      <c r="H1533" s="4" t="n">
        <v>56670801</v>
      </c>
      <c r="V1533" s="6" t="s">
        <v>1563</v>
      </c>
    </row>
    <row r="1534" customFormat="false" ht="30" hidden="false" customHeight="true" outlineLevel="0" collapsed="false">
      <c r="A1534" s="171" t="n">
        <v>8</v>
      </c>
      <c r="B1534" s="110" t="s">
        <v>3290</v>
      </c>
      <c r="C1534" s="171" t="s">
        <v>3359</v>
      </c>
      <c r="D1534" s="172" t="s">
        <v>3360</v>
      </c>
      <c r="E1534" s="173" t="n">
        <v>58224976</v>
      </c>
      <c r="F1534" s="43" t="n">
        <v>0.996708835053878</v>
      </c>
      <c r="G1534" s="176" t="n">
        <v>191628</v>
      </c>
      <c r="H1534" s="4" t="n">
        <v>58033348</v>
      </c>
      <c r="V1534" s="6" t="s">
        <v>1563</v>
      </c>
    </row>
    <row r="1535" customFormat="false" ht="30" hidden="false" customHeight="true" outlineLevel="0" collapsed="false">
      <c r="A1535" s="171" t="n">
        <v>8</v>
      </c>
      <c r="B1535" s="110" t="s">
        <v>3290</v>
      </c>
      <c r="C1535" s="171" t="s">
        <v>3361</v>
      </c>
      <c r="D1535" s="172" t="s">
        <v>3362</v>
      </c>
      <c r="E1535" s="173" t="n">
        <v>58224976</v>
      </c>
      <c r="F1535" s="43" t="n">
        <v>0.996299526168976</v>
      </c>
      <c r="G1535" s="176" t="n">
        <v>215460</v>
      </c>
      <c r="H1535" s="4" t="n">
        <v>58009516</v>
      </c>
      <c r="V1535" s="6" t="s">
        <v>1563</v>
      </c>
    </row>
    <row r="1536" customFormat="false" ht="30" hidden="false" customHeight="true" outlineLevel="0" collapsed="false">
      <c r="A1536" s="171" t="n">
        <v>8</v>
      </c>
      <c r="B1536" s="110" t="s">
        <v>3290</v>
      </c>
      <c r="C1536" s="171" t="s">
        <v>3363</v>
      </c>
      <c r="D1536" s="172" t="s">
        <v>3364</v>
      </c>
      <c r="E1536" s="173" t="n">
        <v>58224976</v>
      </c>
      <c r="F1536" s="43" t="n">
        <v>0.998727401794034</v>
      </c>
      <c r="G1536" s="176" t="n">
        <v>74097</v>
      </c>
      <c r="H1536" s="4" t="n">
        <v>58150879</v>
      </c>
      <c r="V1536" s="6" t="s">
        <v>1563</v>
      </c>
    </row>
    <row r="1537" customFormat="false" ht="30" hidden="false" customHeight="true" outlineLevel="0" collapsed="false">
      <c r="A1537" s="171" t="n">
        <v>8</v>
      </c>
      <c r="B1537" s="110" t="s">
        <v>3290</v>
      </c>
      <c r="C1537" s="171" t="s">
        <v>3365</v>
      </c>
      <c r="D1537" s="172" t="s">
        <v>3366</v>
      </c>
      <c r="E1537" s="173" t="n">
        <v>58224976</v>
      </c>
      <c r="F1537" s="43" t="n">
        <v>0.994542342104186</v>
      </c>
      <c r="G1537" s="176" t="n">
        <v>317772</v>
      </c>
      <c r="H1537" s="4" t="n">
        <v>57907204</v>
      </c>
      <c r="V1537" s="6" t="s">
        <v>1563</v>
      </c>
    </row>
    <row r="1538" customFormat="false" ht="30" hidden="false" customHeight="true" outlineLevel="0" collapsed="false">
      <c r="A1538" s="171" t="n">
        <v>8</v>
      </c>
      <c r="B1538" s="110" t="s">
        <v>3290</v>
      </c>
      <c r="C1538" s="171" t="s">
        <v>3367</v>
      </c>
      <c r="D1538" s="172" t="s">
        <v>3368</v>
      </c>
      <c r="E1538" s="173" t="n">
        <v>58224976</v>
      </c>
      <c r="F1538" s="43" t="n">
        <v>0.995267907023268</v>
      </c>
      <c r="G1538" s="176" t="n">
        <v>275526</v>
      </c>
      <c r="H1538" s="4" t="n">
        <v>57949450</v>
      </c>
      <c r="V1538" s="6" t="s">
        <v>1563</v>
      </c>
    </row>
    <row r="1539" customFormat="false" ht="30" hidden="false" customHeight="true" outlineLevel="0" collapsed="false">
      <c r="A1539" s="171" t="n">
        <v>8</v>
      </c>
      <c r="B1539" s="110" t="s">
        <v>3290</v>
      </c>
      <c r="C1539" s="171" t="s">
        <v>3369</v>
      </c>
      <c r="D1539" s="172" t="s">
        <v>3370</v>
      </c>
      <c r="E1539" s="173" t="n">
        <v>58224976</v>
      </c>
      <c r="F1539" s="43" t="n">
        <v>0.994751633731889</v>
      </c>
      <c r="G1539" s="176" t="n">
        <v>305586</v>
      </c>
      <c r="H1539" s="4" t="n">
        <v>57919390</v>
      </c>
      <c r="V1539" s="6" t="s">
        <v>1563</v>
      </c>
    </row>
    <row r="1540" customFormat="false" ht="30" hidden="false" customHeight="true" outlineLevel="0" collapsed="false">
      <c r="A1540" s="171" t="n">
        <v>8</v>
      </c>
      <c r="B1540" s="110" t="s">
        <v>3290</v>
      </c>
      <c r="C1540" s="171" t="s">
        <v>3371</v>
      </c>
      <c r="D1540" s="172" t="s">
        <v>3372</v>
      </c>
      <c r="E1540" s="173" t="n">
        <v>58224976</v>
      </c>
      <c r="F1540" s="43" t="n">
        <v>0.995825090593425</v>
      </c>
      <c r="G1540" s="176" t="n">
        <v>243084</v>
      </c>
      <c r="H1540" s="4" t="n">
        <v>57981892</v>
      </c>
      <c r="V1540" s="6" t="s">
        <v>1563</v>
      </c>
    </row>
    <row r="1541" customFormat="false" ht="30" hidden="false" customHeight="true" outlineLevel="0" collapsed="false">
      <c r="A1541" s="171" t="n">
        <v>8</v>
      </c>
      <c r="B1541" s="110" t="s">
        <v>3290</v>
      </c>
      <c r="C1541" s="171" t="s">
        <v>3373</v>
      </c>
      <c r="D1541" s="172" t="s">
        <v>3374</v>
      </c>
      <c r="E1541" s="173" t="n">
        <v>58224976</v>
      </c>
      <c r="F1541" s="43" t="n">
        <v>0.99615786874691</v>
      </c>
      <c r="G1541" s="176" t="n">
        <v>223708</v>
      </c>
      <c r="H1541" s="4" t="n">
        <v>58001268</v>
      </c>
      <c r="V1541" s="6" t="s">
        <v>1563</v>
      </c>
    </row>
    <row r="1542" customFormat="false" ht="30" hidden="false" customHeight="true" outlineLevel="0" collapsed="false">
      <c r="A1542" s="171" t="n">
        <v>8</v>
      </c>
      <c r="B1542" s="110" t="s">
        <v>3290</v>
      </c>
      <c r="C1542" s="171" t="s">
        <v>3375</v>
      </c>
      <c r="D1542" s="172" t="s">
        <v>3376</v>
      </c>
      <c r="E1542" s="173" t="n">
        <v>58224976</v>
      </c>
      <c r="F1542" s="43" t="n">
        <v>0.991953848121809</v>
      </c>
      <c r="G1542" s="176" t="n">
        <v>468487</v>
      </c>
      <c r="H1542" s="4" t="n">
        <v>57756489</v>
      </c>
      <c r="V1542" s="6" t="s">
        <v>1563</v>
      </c>
    </row>
    <row r="1543" customFormat="false" ht="30" hidden="false" customHeight="true" outlineLevel="0" collapsed="false">
      <c r="A1543" s="171" t="n">
        <v>8</v>
      </c>
      <c r="B1543" s="110" t="s">
        <v>3290</v>
      </c>
      <c r="C1543" s="171" t="s">
        <v>3377</v>
      </c>
      <c r="D1543" s="172" t="s">
        <v>3378</v>
      </c>
      <c r="E1543" s="173" t="n">
        <v>58224976</v>
      </c>
      <c r="F1543" s="43" t="n">
        <v>0.991953848121809</v>
      </c>
      <c r="G1543" s="176" t="n">
        <v>468487</v>
      </c>
      <c r="H1543" s="4" t="n">
        <v>57756489</v>
      </c>
      <c r="V1543" s="6" t="s">
        <v>1563</v>
      </c>
    </row>
    <row r="1544" customFormat="false" ht="30" hidden="false" customHeight="true" outlineLevel="0" collapsed="false">
      <c r="A1544" s="171" t="n">
        <v>8</v>
      </c>
      <c r="B1544" s="110" t="s">
        <v>3290</v>
      </c>
      <c r="C1544" s="171" t="s">
        <v>3379</v>
      </c>
      <c r="D1544" s="172" t="s">
        <v>3380</v>
      </c>
      <c r="E1544" s="173" t="n">
        <v>58224976</v>
      </c>
      <c r="F1544" s="43" t="n">
        <v>0.995082471137472</v>
      </c>
      <c r="G1544" s="176" t="n">
        <v>286323</v>
      </c>
      <c r="H1544" s="4" t="n">
        <v>57938653</v>
      </c>
      <c r="V1544" s="6" t="s">
        <v>1563</v>
      </c>
    </row>
    <row r="1545" customFormat="false" ht="30" hidden="false" customHeight="true" outlineLevel="0" collapsed="false">
      <c r="A1545" s="171" t="n">
        <v>8</v>
      </c>
      <c r="B1545" s="110" t="s">
        <v>3290</v>
      </c>
      <c r="C1545" s="171" t="s">
        <v>3381</v>
      </c>
      <c r="D1545" s="172" t="s">
        <v>3382</v>
      </c>
      <c r="E1545" s="173" t="n">
        <v>57812254</v>
      </c>
      <c r="F1545" s="43" t="n">
        <v>0.996966733038985</v>
      </c>
      <c r="G1545" s="176" t="n">
        <v>175360</v>
      </c>
      <c r="H1545" s="4" t="n">
        <v>57636894</v>
      </c>
      <c r="V1545" s="6" t="s">
        <v>1563</v>
      </c>
    </row>
    <row r="1546" customFormat="false" ht="30" hidden="false" customHeight="true" outlineLevel="0" collapsed="false">
      <c r="A1546" s="171" t="n">
        <v>8</v>
      </c>
      <c r="B1546" s="110" t="s">
        <v>3290</v>
      </c>
      <c r="C1546" s="171" t="s">
        <v>3383</v>
      </c>
      <c r="D1546" s="172" t="s">
        <v>3384</v>
      </c>
      <c r="E1546" s="173" t="n">
        <v>56827689</v>
      </c>
      <c r="F1546" s="43" t="n">
        <v>0.994846825462144</v>
      </c>
      <c r="G1546" s="176" t="n">
        <v>292843</v>
      </c>
      <c r="H1546" s="4" t="n">
        <v>56534846</v>
      </c>
      <c r="V1546" s="6" t="s">
        <v>1563</v>
      </c>
    </row>
    <row r="1547" customFormat="false" ht="30" hidden="false" customHeight="true" outlineLevel="0" collapsed="false">
      <c r="A1547" s="171" t="n">
        <v>8</v>
      </c>
      <c r="B1547" s="110" t="s">
        <v>3290</v>
      </c>
      <c r="C1547" s="171" t="s">
        <v>3385</v>
      </c>
      <c r="D1547" s="172" t="s">
        <v>3386</v>
      </c>
      <c r="E1547" s="173" t="n">
        <v>56827689</v>
      </c>
      <c r="F1547" s="43" t="n">
        <v>0.9933366109609</v>
      </c>
      <c r="G1547" s="176" t="n">
        <v>378665</v>
      </c>
      <c r="H1547" s="4" t="n">
        <v>56449024</v>
      </c>
      <c r="V1547" s="6" t="s">
        <v>1563</v>
      </c>
    </row>
    <row r="1548" customFormat="false" ht="30" hidden="false" customHeight="true" outlineLevel="0" collapsed="false">
      <c r="A1548" s="171" t="n">
        <v>8</v>
      </c>
      <c r="B1548" s="110" t="s">
        <v>3290</v>
      </c>
      <c r="C1548" s="171" t="s">
        <v>3387</v>
      </c>
      <c r="D1548" s="172" t="s">
        <v>3388</v>
      </c>
      <c r="E1548" s="173" t="n">
        <v>56827689</v>
      </c>
      <c r="F1548" s="43" t="n">
        <v>0.99301007999815</v>
      </c>
      <c r="G1548" s="176" t="n">
        <v>397221</v>
      </c>
      <c r="H1548" s="4" t="n">
        <v>56430468</v>
      </c>
      <c r="V1548" s="6" t="s">
        <v>1563</v>
      </c>
    </row>
    <row r="1549" customFormat="false" ht="30" hidden="false" customHeight="true" outlineLevel="0" collapsed="false">
      <c r="A1549" s="171" t="n">
        <v>8</v>
      </c>
      <c r="B1549" s="110" t="s">
        <v>3290</v>
      </c>
      <c r="C1549" s="171" t="s">
        <v>3389</v>
      </c>
      <c r="D1549" s="172" t="s">
        <v>3390</v>
      </c>
      <c r="E1549" s="173" t="n">
        <v>56827689</v>
      </c>
      <c r="F1549" s="43" t="n">
        <v>0.998171789107947</v>
      </c>
      <c r="G1549" s="176" t="n">
        <v>103893</v>
      </c>
      <c r="H1549" s="4" t="n">
        <v>56723796</v>
      </c>
      <c r="V1549" s="6" t="s">
        <v>1563</v>
      </c>
    </row>
    <row r="1550" customFormat="false" ht="30" hidden="false" customHeight="true" outlineLevel="0" collapsed="false">
      <c r="A1550" s="171" t="n">
        <v>8</v>
      </c>
      <c r="B1550" s="110" t="s">
        <v>3290</v>
      </c>
      <c r="C1550" s="171" t="s">
        <v>3391</v>
      </c>
      <c r="D1550" s="172" t="s">
        <v>3392</v>
      </c>
      <c r="E1550" s="173" t="n">
        <v>58224976</v>
      </c>
      <c r="F1550" s="43" t="n">
        <v>0.994783286814923</v>
      </c>
      <c r="G1550" s="176" t="n">
        <v>303743</v>
      </c>
      <c r="H1550" s="4" t="n">
        <v>57921233</v>
      </c>
      <c r="V1550" s="6" t="s">
        <v>1563</v>
      </c>
    </row>
    <row r="1551" customFormat="false" ht="30" hidden="false" customHeight="true" outlineLevel="0" collapsed="false">
      <c r="A1551" s="171" t="n">
        <v>8</v>
      </c>
      <c r="B1551" s="110" t="s">
        <v>485</v>
      </c>
      <c r="C1551" s="171" t="s">
        <v>3393</v>
      </c>
      <c r="D1551" s="172" t="s">
        <v>3394</v>
      </c>
      <c r="E1551" s="173" t="n">
        <v>23164647</v>
      </c>
      <c r="F1551" s="43" t="n">
        <v>0.931692332717179</v>
      </c>
      <c r="G1551" s="176" t="n">
        <v>1582323</v>
      </c>
      <c r="H1551" s="4" t="n">
        <v>21582324</v>
      </c>
      <c r="V1551" s="6" t="s">
        <v>1563</v>
      </c>
    </row>
    <row r="1552" customFormat="false" ht="30" hidden="false" customHeight="true" outlineLevel="0" collapsed="false">
      <c r="A1552" s="171" t="n">
        <v>8</v>
      </c>
      <c r="B1552" s="110" t="s">
        <v>485</v>
      </c>
      <c r="C1552" s="171" t="s">
        <v>3395</v>
      </c>
      <c r="D1552" s="172" t="s">
        <v>3396</v>
      </c>
      <c r="E1552" s="173" t="n">
        <v>33008891</v>
      </c>
      <c r="F1552" s="43" t="n">
        <v>0.969570440885154</v>
      </c>
      <c r="G1552" s="176" t="n">
        <v>1004446</v>
      </c>
      <c r="H1552" s="4" t="n">
        <v>32004445</v>
      </c>
      <c r="V1552" s="6" t="s">
        <v>1563</v>
      </c>
    </row>
    <row r="1553" customFormat="false" ht="30" hidden="false" customHeight="true" outlineLevel="0" collapsed="false">
      <c r="A1553" s="171" t="n">
        <v>8</v>
      </c>
      <c r="B1553" s="110" t="s">
        <v>485</v>
      </c>
      <c r="C1553" s="171" t="s">
        <v>3397</v>
      </c>
      <c r="D1553" s="172" t="s">
        <v>3398</v>
      </c>
      <c r="E1553" s="173" t="n">
        <v>38339968</v>
      </c>
      <c r="F1553" s="43" t="n">
        <v>0.969483959924015</v>
      </c>
      <c r="G1553" s="176" t="n">
        <v>1169984</v>
      </c>
      <c r="H1553" s="4" t="n">
        <v>37169984</v>
      </c>
      <c r="V1553" s="6" t="s">
        <v>1563</v>
      </c>
    </row>
    <row r="1554" customFormat="false" ht="30" hidden="false" customHeight="true" outlineLevel="0" collapsed="false">
      <c r="A1554" s="171" t="n">
        <v>8</v>
      </c>
      <c r="B1554" s="110" t="s">
        <v>485</v>
      </c>
      <c r="C1554" s="171" t="s">
        <v>3399</v>
      </c>
      <c r="D1554" s="172" t="s">
        <v>3400</v>
      </c>
      <c r="E1554" s="173" t="n">
        <v>33301005</v>
      </c>
      <c r="F1554" s="43" t="n">
        <v>0.950436841170409</v>
      </c>
      <c r="G1554" s="176" t="n">
        <v>1650503</v>
      </c>
      <c r="H1554" s="4" t="n">
        <v>31650502</v>
      </c>
      <c r="V1554" s="6" t="s">
        <v>1563</v>
      </c>
    </row>
    <row r="1555" customFormat="false" ht="30" hidden="false" customHeight="true" outlineLevel="0" collapsed="false">
      <c r="A1555" s="171" t="n">
        <v>8</v>
      </c>
      <c r="B1555" s="110" t="s">
        <v>485</v>
      </c>
      <c r="C1555" s="171" t="s">
        <v>3401</v>
      </c>
      <c r="D1555" s="172" t="s">
        <v>3402</v>
      </c>
      <c r="E1555" s="173" t="n">
        <v>29029648</v>
      </c>
      <c r="F1555" s="43" t="n">
        <v>0.965041808291992</v>
      </c>
      <c r="G1555" s="176" t="n">
        <v>1014824</v>
      </c>
      <c r="H1555" s="4" t="n">
        <v>28014824</v>
      </c>
      <c r="V1555" s="6" t="s">
        <v>1563</v>
      </c>
    </row>
    <row r="1556" customFormat="false" ht="30" hidden="false" customHeight="true" outlineLevel="0" collapsed="false">
      <c r="A1556" s="171" t="n">
        <v>8</v>
      </c>
      <c r="B1556" s="110" t="s">
        <v>485</v>
      </c>
      <c r="C1556" s="171" t="s">
        <v>3403</v>
      </c>
      <c r="D1556" s="172" t="s">
        <v>3404</v>
      </c>
      <c r="E1556" s="173" t="n">
        <v>14849028</v>
      </c>
      <c r="F1556" s="43" t="n">
        <v>0.994984250820997</v>
      </c>
      <c r="G1556" s="176" t="n">
        <v>74479</v>
      </c>
      <c r="H1556" s="4" t="n">
        <v>14774549</v>
      </c>
      <c r="V1556" s="6" t="s">
        <v>1563</v>
      </c>
    </row>
    <row r="1557" customFormat="false" ht="30" hidden="false" customHeight="true" outlineLevel="0" collapsed="false">
      <c r="A1557" s="171" t="n">
        <v>8</v>
      </c>
      <c r="B1557" s="110" t="s">
        <v>485</v>
      </c>
      <c r="C1557" s="171" t="s">
        <v>3405</v>
      </c>
      <c r="D1557" s="172" t="s">
        <v>3406</v>
      </c>
      <c r="E1557" s="173" t="n">
        <v>18627863</v>
      </c>
      <c r="F1557" s="43" t="n">
        <v>0.993937898297835</v>
      </c>
      <c r="G1557" s="176" t="n">
        <v>112924</v>
      </c>
      <c r="H1557" s="4" t="n">
        <v>18514939</v>
      </c>
      <c r="V1557" s="6" t="s">
        <v>1563</v>
      </c>
    </row>
    <row r="1558" customFormat="false" ht="30" hidden="false" customHeight="true" outlineLevel="0" collapsed="false">
      <c r="A1558" s="171" t="n">
        <v>8</v>
      </c>
      <c r="B1558" s="39" t="s">
        <v>1570</v>
      </c>
      <c r="C1558" s="171" t="s">
        <v>3407</v>
      </c>
      <c r="D1558" s="172" t="s">
        <v>3408</v>
      </c>
      <c r="E1558" s="173" t="n">
        <v>48976000</v>
      </c>
      <c r="F1558" s="43" t="n">
        <v>0.992591718392682</v>
      </c>
      <c r="G1558" s="176" t="n">
        <v>362828</v>
      </c>
      <c r="H1558" s="4" t="n">
        <v>48613172</v>
      </c>
      <c r="V1558" s="6" t="s">
        <v>1563</v>
      </c>
    </row>
    <row r="1559" customFormat="false" ht="30" hidden="false" customHeight="true" outlineLevel="0" collapsed="false">
      <c r="A1559" s="171" t="n">
        <v>8</v>
      </c>
      <c r="B1559" s="39" t="s">
        <v>1570</v>
      </c>
      <c r="C1559" s="171" t="s">
        <v>3409</v>
      </c>
      <c r="D1559" s="172" t="s">
        <v>3410</v>
      </c>
      <c r="E1559" s="173" t="n">
        <v>38566000</v>
      </c>
      <c r="F1559" s="43" t="n">
        <v>0.990398407924078</v>
      </c>
      <c r="G1559" s="176" t="n">
        <v>370295</v>
      </c>
      <c r="H1559" s="4" t="n">
        <v>38195705</v>
      </c>
      <c r="V1559" s="6" t="s">
        <v>1563</v>
      </c>
    </row>
    <row r="1560" customFormat="false" ht="30" hidden="false" customHeight="true" outlineLevel="0" collapsed="false">
      <c r="A1560" s="171" t="n">
        <v>8</v>
      </c>
      <c r="B1560" s="39" t="s">
        <v>1570</v>
      </c>
      <c r="C1560" s="171" t="s">
        <v>3411</v>
      </c>
      <c r="D1560" s="172" t="s">
        <v>3412</v>
      </c>
      <c r="E1560" s="173" t="n">
        <v>37513000</v>
      </c>
      <c r="F1560" s="43" t="n">
        <v>0.991389944819129</v>
      </c>
      <c r="G1560" s="176" t="n">
        <v>322989</v>
      </c>
      <c r="H1560" s="4" t="n">
        <v>37190011</v>
      </c>
      <c r="V1560" s="6" t="s">
        <v>1563</v>
      </c>
    </row>
    <row r="1561" customFormat="false" ht="30" hidden="false" customHeight="true" outlineLevel="0" collapsed="false">
      <c r="A1561" s="171" t="n">
        <v>8</v>
      </c>
      <c r="B1561" s="39" t="s">
        <v>1570</v>
      </c>
      <c r="C1561" s="171" t="s">
        <v>3413</v>
      </c>
      <c r="D1561" s="172" t="s">
        <v>3414</v>
      </c>
      <c r="E1561" s="173" t="n">
        <v>37513000</v>
      </c>
      <c r="F1561" s="43" t="n">
        <v>0.991389944819129</v>
      </c>
      <c r="G1561" s="176" t="n">
        <v>322989</v>
      </c>
      <c r="H1561" s="4" t="n">
        <v>37190011</v>
      </c>
      <c r="V1561" s="6" t="s">
        <v>1563</v>
      </c>
    </row>
    <row r="1562" customFormat="false" ht="30" hidden="false" customHeight="true" outlineLevel="0" collapsed="false">
      <c r="A1562" s="171" t="n">
        <v>8</v>
      </c>
      <c r="B1562" s="39" t="s">
        <v>1570</v>
      </c>
      <c r="C1562" s="171" t="s">
        <v>3415</v>
      </c>
      <c r="D1562" s="172" t="s">
        <v>3416</v>
      </c>
      <c r="E1562" s="173" t="n">
        <v>37513000</v>
      </c>
      <c r="F1562" s="43" t="n">
        <v>0.991389944819129</v>
      </c>
      <c r="G1562" s="176" t="n">
        <v>322989</v>
      </c>
      <c r="H1562" s="4" t="n">
        <v>37190011</v>
      </c>
      <c r="V1562" s="6" t="s">
        <v>1563</v>
      </c>
    </row>
    <row r="1563" customFormat="false" ht="30" hidden="false" customHeight="true" outlineLevel="0" collapsed="false">
      <c r="A1563" s="171" t="n">
        <v>8</v>
      </c>
      <c r="B1563" s="39" t="s">
        <v>1570</v>
      </c>
      <c r="C1563" s="171" t="s">
        <v>3417</v>
      </c>
      <c r="D1563" s="172" t="s">
        <v>3418</v>
      </c>
      <c r="E1563" s="173" t="n">
        <v>36480000</v>
      </c>
      <c r="F1563" s="43" t="n">
        <v>0.991573793859649</v>
      </c>
      <c r="G1563" s="176" t="n">
        <v>307388</v>
      </c>
      <c r="H1563" s="4" t="n">
        <v>36172612</v>
      </c>
      <c r="V1563" s="6" t="s">
        <v>1563</v>
      </c>
    </row>
    <row r="1564" customFormat="false" ht="30" hidden="false" customHeight="true" outlineLevel="0" collapsed="false">
      <c r="A1564" s="171" t="n">
        <v>8</v>
      </c>
      <c r="B1564" s="39" t="s">
        <v>1570</v>
      </c>
      <c r="C1564" s="171" t="s">
        <v>3419</v>
      </c>
      <c r="D1564" s="172" t="s">
        <v>3420</v>
      </c>
      <c r="E1564" s="173" t="n">
        <v>35499252</v>
      </c>
      <c r="F1564" s="43" t="n">
        <v>0.991846307071484</v>
      </c>
      <c r="G1564" s="176" t="n">
        <v>289450</v>
      </c>
      <c r="H1564" s="4" t="n">
        <v>35209802</v>
      </c>
      <c r="V1564" s="6" t="s">
        <v>1563</v>
      </c>
    </row>
    <row r="1565" customFormat="false" ht="30" hidden="false" customHeight="true" outlineLevel="0" collapsed="false">
      <c r="A1565" s="171" t="n">
        <v>8</v>
      </c>
      <c r="B1565" s="39" t="s">
        <v>1570</v>
      </c>
      <c r="C1565" s="171" t="s">
        <v>3421</v>
      </c>
      <c r="D1565" s="172" t="s">
        <v>3422</v>
      </c>
      <c r="E1565" s="173" t="n">
        <v>35519252</v>
      </c>
      <c r="F1565" s="43" t="n">
        <v>0.991569360751178</v>
      </c>
      <c r="G1565" s="176" t="n">
        <v>299450</v>
      </c>
      <c r="H1565" s="4" t="n">
        <v>35219802</v>
      </c>
      <c r="V1565" s="6" t="s">
        <v>1563</v>
      </c>
    </row>
    <row r="1566" customFormat="false" ht="30" hidden="false" customHeight="true" outlineLevel="0" collapsed="false">
      <c r="A1566" s="171" t="n">
        <v>8</v>
      </c>
      <c r="B1566" s="39" t="s">
        <v>1570</v>
      </c>
      <c r="C1566" s="171" t="s">
        <v>3423</v>
      </c>
      <c r="D1566" s="172" t="s">
        <v>3424</v>
      </c>
      <c r="E1566" s="173" t="n">
        <v>35363252</v>
      </c>
      <c r="F1566" s="43" t="n">
        <v>0.99119283486711</v>
      </c>
      <c r="G1566" s="176" t="n">
        <v>311450</v>
      </c>
      <c r="H1566" s="4" t="n">
        <v>35051802</v>
      </c>
      <c r="V1566" s="6" t="s">
        <v>1563</v>
      </c>
    </row>
    <row r="1567" customFormat="false" ht="30" hidden="false" customHeight="true" outlineLevel="0" collapsed="false">
      <c r="A1567" s="171" t="n">
        <v>8</v>
      </c>
      <c r="B1567" s="39" t="s">
        <v>1570</v>
      </c>
      <c r="C1567" s="171" t="s">
        <v>3425</v>
      </c>
      <c r="D1567" s="172" t="s">
        <v>3426</v>
      </c>
      <c r="E1567" s="173" t="n">
        <v>35391252</v>
      </c>
      <c r="F1567" s="43" t="n">
        <v>0.976676439703235</v>
      </c>
      <c r="G1567" s="176" t="n">
        <v>825450</v>
      </c>
      <c r="H1567" s="4" t="n">
        <v>34565802</v>
      </c>
      <c r="V1567" s="6" t="s">
        <v>1563</v>
      </c>
    </row>
    <row r="1568" customFormat="false" ht="30" hidden="false" customHeight="true" outlineLevel="0" collapsed="false">
      <c r="A1568" s="171" t="n">
        <v>8</v>
      </c>
      <c r="B1568" s="39" t="s">
        <v>1570</v>
      </c>
      <c r="C1568" s="171" t="s">
        <v>3427</v>
      </c>
      <c r="D1568" s="172" t="s">
        <v>3428</v>
      </c>
      <c r="E1568" s="173" t="n">
        <v>35339262</v>
      </c>
      <c r="F1568" s="43" t="n">
        <v>0.991526280316776</v>
      </c>
      <c r="G1568" s="176" t="n">
        <v>299455</v>
      </c>
      <c r="H1568" s="4" t="n">
        <v>35039807</v>
      </c>
      <c r="V1568" s="6" t="s">
        <v>1563</v>
      </c>
    </row>
    <row r="1569" customFormat="false" ht="30" hidden="false" customHeight="true" outlineLevel="0" collapsed="false">
      <c r="A1569" s="171" t="n">
        <v>8</v>
      </c>
      <c r="B1569" s="39" t="s">
        <v>1570</v>
      </c>
      <c r="C1569" s="171" t="s">
        <v>3429</v>
      </c>
      <c r="D1569" s="172" t="s">
        <v>3430</v>
      </c>
      <c r="E1569" s="173" t="n">
        <v>35403252</v>
      </c>
      <c r="F1569" s="43" t="n">
        <v>0.985552965586325</v>
      </c>
      <c r="G1569" s="176" t="n">
        <v>511472</v>
      </c>
      <c r="H1569" s="4" t="n">
        <v>34891780</v>
      </c>
      <c r="V1569" s="6" t="s">
        <v>1563</v>
      </c>
    </row>
    <row r="1570" customFormat="false" ht="30" hidden="false" customHeight="true" outlineLevel="0" collapsed="false">
      <c r="A1570" s="171" t="n">
        <v>8</v>
      </c>
      <c r="B1570" s="39" t="s">
        <v>1570</v>
      </c>
      <c r="C1570" s="171" t="s">
        <v>3431</v>
      </c>
      <c r="D1570" s="172" t="s">
        <v>3432</v>
      </c>
      <c r="E1570" s="173" t="n">
        <v>33886912</v>
      </c>
      <c r="F1570" s="43" t="n">
        <v>0.987858144170823</v>
      </c>
      <c r="G1570" s="176" t="n">
        <v>411450</v>
      </c>
      <c r="H1570" s="4" t="n">
        <v>33475462</v>
      </c>
      <c r="V1570" s="6" t="s">
        <v>1563</v>
      </c>
    </row>
    <row r="1571" customFormat="false" ht="30" hidden="false" customHeight="true" outlineLevel="0" collapsed="false">
      <c r="A1571" s="171" t="n">
        <v>8</v>
      </c>
      <c r="B1571" s="39" t="s">
        <v>1570</v>
      </c>
      <c r="C1571" s="171" t="s">
        <v>3433</v>
      </c>
      <c r="D1571" s="172" t="s">
        <v>3434</v>
      </c>
      <c r="E1571" s="173" t="n">
        <v>33250962</v>
      </c>
      <c r="F1571" s="43" t="n">
        <v>0.989941313577634</v>
      </c>
      <c r="G1571" s="176" t="n">
        <v>334461</v>
      </c>
      <c r="H1571" s="4" t="n">
        <v>32916501</v>
      </c>
      <c r="V1571" s="6" t="s">
        <v>1563</v>
      </c>
    </row>
    <row r="1572" customFormat="false" ht="30" hidden="false" customHeight="true" outlineLevel="0" collapsed="false">
      <c r="A1572" s="171" t="n">
        <v>8</v>
      </c>
      <c r="B1572" s="39" t="s">
        <v>1570</v>
      </c>
      <c r="C1572" s="171" t="s">
        <v>3435</v>
      </c>
      <c r="D1572" s="172" t="s">
        <v>3436</v>
      </c>
      <c r="E1572" s="173" t="n">
        <v>31416308</v>
      </c>
      <c r="F1572" s="43" t="n">
        <v>0.990086358969997</v>
      </c>
      <c r="G1572" s="176" t="n">
        <v>311450</v>
      </c>
      <c r="H1572" s="4" t="n">
        <v>31104858</v>
      </c>
      <c r="V1572" s="6" t="s">
        <v>1563</v>
      </c>
    </row>
    <row r="1573" customFormat="false" ht="30" hidden="false" customHeight="true" outlineLevel="0" collapsed="false">
      <c r="A1573" s="171" t="n">
        <v>8</v>
      </c>
      <c r="B1573" s="39" t="s">
        <v>1570</v>
      </c>
      <c r="C1573" s="171" t="s">
        <v>3437</v>
      </c>
      <c r="D1573" s="172" t="s">
        <v>3438</v>
      </c>
      <c r="E1573" s="173" t="n">
        <v>31392308</v>
      </c>
      <c r="F1573" s="43" t="n">
        <v>0.990461039054535</v>
      </c>
      <c r="G1573" s="176" t="n">
        <v>299450</v>
      </c>
      <c r="H1573" s="4" t="n">
        <v>31092858</v>
      </c>
      <c r="V1573" s="6" t="s">
        <v>1563</v>
      </c>
    </row>
    <row r="1574" customFormat="false" ht="30" hidden="false" customHeight="true" outlineLevel="0" collapsed="false">
      <c r="A1574" s="171" t="n">
        <v>8</v>
      </c>
      <c r="B1574" s="39" t="s">
        <v>1570</v>
      </c>
      <c r="C1574" s="171" t="s">
        <v>3439</v>
      </c>
      <c r="D1574" s="172" t="s">
        <v>3440</v>
      </c>
      <c r="E1574" s="173" t="n">
        <v>31432308</v>
      </c>
      <c r="F1574" s="43" t="n">
        <v>0.989836890119555</v>
      </c>
      <c r="G1574" s="176" t="n">
        <v>319450</v>
      </c>
      <c r="H1574" s="4" t="n">
        <v>31112858</v>
      </c>
      <c r="V1574" s="6" t="s">
        <v>1563</v>
      </c>
    </row>
    <row r="1575" customFormat="false" ht="30" hidden="false" customHeight="true" outlineLevel="0" collapsed="false">
      <c r="A1575" s="171" t="n">
        <v>8</v>
      </c>
      <c r="B1575" s="39" t="s">
        <v>1570</v>
      </c>
      <c r="C1575" s="171" t="s">
        <v>3441</v>
      </c>
      <c r="D1575" s="172" t="s">
        <v>3442</v>
      </c>
      <c r="E1575" s="173" t="n">
        <v>31456308</v>
      </c>
      <c r="F1575" s="43" t="n">
        <v>0.989463162682664</v>
      </c>
      <c r="G1575" s="176" t="n">
        <v>331450</v>
      </c>
      <c r="H1575" s="4" t="n">
        <v>31124858</v>
      </c>
      <c r="V1575" s="6" t="s">
        <v>1563</v>
      </c>
    </row>
    <row r="1576" customFormat="false" ht="30" hidden="false" customHeight="true" outlineLevel="0" collapsed="false">
      <c r="A1576" s="171" t="n">
        <v>8</v>
      </c>
      <c r="B1576" s="39" t="s">
        <v>1570</v>
      </c>
      <c r="C1576" s="171" t="s">
        <v>3443</v>
      </c>
      <c r="D1576" s="172" t="s">
        <v>3444</v>
      </c>
      <c r="E1576" s="173" t="n">
        <v>41192232</v>
      </c>
      <c r="F1576" s="43" t="n">
        <v>0.992244751389048</v>
      </c>
      <c r="G1576" s="176" t="n">
        <v>319456</v>
      </c>
      <c r="H1576" s="4" t="n">
        <v>40872776</v>
      </c>
      <c r="V1576" s="6" t="s">
        <v>1563</v>
      </c>
    </row>
    <row r="1577" customFormat="false" ht="30" hidden="false" customHeight="true" outlineLevel="0" collapsed="false">
      <c r="A1577" s="171" t="n">
        <v>8</v>
      </c>
      <c r="B1577" s="39" t="s">
        <v>1570</v>
      </c>
      <c r="C1577" s="171" t="s">
        <v>3445</v>
      </c>
      <c r="D1577" s="172" t="s">
        <v>3446</v>
      </c>
      <c r="E1577" s="173" t="n">
        <v>41096232</v>
      </c>
      <c r="F1577" s="43" t="n">
        <v>0.993394771569325</v>
      </c>
      <c r="G1577" s="176" t="n">
        <v>271450</v>
      </c>
      <c r="H1577" s="4" t="n">
        <v>40824782</v>
      </c>
      <c r="V1577" s="6" t="s">
        <v>1563</v>
      </c>
    </row>
    <row r="1578" customFormat="false" ht="30" hidden="false" customHeight="true" outlineLevel="0" collapsed="false">
      <c r="A1578" s="171" t="n">
        <v>8</v>
      </c>
      <c r="B1578" s="39" t="s">
        <v>1570</v>
      </c>
      <c r="C1578" s="171" t="s">
        <v>3447</v>
      </c>
      <c r="D1578" s="172" t="s">
        <v>3448</v>
      </c>
      <c r="E1578" s="173" t="n">
        <v>41112232</v>
      </c>
      <c r="F1578" s="43" t="n">
        <v>0.993202752893591</v>
      </c>
      <c r="G1578" s="176" t="n">
        <v>279450</v>
      </c>
      <c r="H1578" s="4" t="n">
        <v>40832782</v>
      </c>
      <c r="V1578" s="6" t="s">
        <v>1563</v>
      </c>
    </row>
    <row r="1579" customFormat="false" ht="30" hidden="false" customHeight="true" outlineLevel="0" collapsed="false">
      <c r="A1579" s="171" t="n">
        <v>8</v>
      </c>
      <c r="B1579" s="39" t="s">
        <v>1570</v>
      </c>
      <c r="C1579" s="171" t="s">
        <v>3449</v>
      </c>
      <c r="D1579" s="172" t="s">
        <v>3450</v>
      </c>
      <c r="E1579" s="173" t="n">
        <v>41216232</v>
      </c>
      <c r="F1579" s="43" t="n">
        <v>0.991958265374671</v>
      </c>
      <c r="G1579" s="176" t="n">
        <v>331450</v>
      </c>
      <c r="H1579" s="4" t="n">
        <v>40884782</v>
      </c>
      <c r="V1579" s="6" t="s">
        <v>1563</v>
      </c>
    </row>
    <row r="1580" customFormat="false" ht="30" hidden="false" customHeight="true" outlineLevel="0" collapsed="false">
      <c r="A1580" s="171" t="n">
        <v>8</v>
      </c>
      <c r="B1580" s="39" t="s">
        <v>1570</v>
      </c>
      <c r="C1580" s="171" t="s">
        <v>3451</v>
      </c>
      <c r="D1580" s="172" t="s">
        <v>3452</v>
      </c>
      <c r="E1580" s="173" t="n">
        <v>41196232</v>
      </c>
      <c r="F1580" s="43" t="n">
        <v>0.992197101909709</v>
      </c>
      <c r="G1580" s="176" t="n">
        <v>321450</v>
      </c>
      <c r="H1580" s="4" t="n">
        <v>40874782</v>
      </c>
      <c r="V1580" s="6" t="s">
        <v>1563</v>
      </c>
    </row>
    <row r="1581" customFormat="false" ht="30" hidden="false" customHeight="true" outlineLevel="0" collapsed="false">
      <c r="A1581" s="171" t="n">
        <v>8</v>
      </c>
      <c r="B1581" s="39" t="s">
        <v>1570</v>
      </c>
      <c r="C1581" s="171" t="s">
        <v>3453</v>
      </c>
      <c r="D1581" s="172" t="s">
        <v>3454</v>
      </c>
      <c r="E1581" s="173" t="n">
        <v>39580578</v>
      </c>
      <c r="F1581" s="43" t="n">
        <v>0.991929122409481</v>
      </c>
      <c r="G1581" s="176" t="n">
        <v>319450</v>
      </c>
      <c r="H1581" s="4" t="n">
        <v>39261128</v>
      </c>
      <c r="V1581" s="6" t="s">
        <v>1563</v>
      </c>
    </row>
    <row r="1582" customFormat="false" ht="30" hidden="false" customHeight="true" outlineLevel="0" collapsed="false">
      <c r="A1582" s="171" t="n">
        <v>8</v>
      </c>
      <c r="B1582" s="39" t="s">
        <v>1570</v>
      </c>
      <c r="C1582" s="171" t="s">
        <v>3455</v>
      </c>
      <c r="D1582" s="172" t="s">
        <v>3456</v>
      </c>
      <c r="E1582" s="173" t="n">
        <v>39500578</v>
      </c>
      <c r="F1582" s="43" t="n">
        <v>0.992925419977399</v>
      </c>
      <c r="G1582" s="176" t="n">
        <v>279450</v>
      </c>
      <c r="H1582" s="4" t="n">
        <v>39221128</v>
      </c>
      <c r="V1582" s="6" t="s">
        <v>1563</v>
      </c>
    </row>
    <row r="1583" customFormat="false" ht="30" hidden="false" customHeight="true" outlineLevel="0" collapsed="false">
      <c r="A1583" s="171" t="n">
        <v>8</v>
      </c>
      <c r="B1583" s="110" t="s">
        <v>905</v>
      </c>
      <c r="C1583" s="171" t="s">
        <v>3457</v>
      </c>
      <c r="D1583" s="172" t="s">
        <v>3458</v>
      </c>
      <c r="E1583" s="173" t="n">
        <v>41857000</v>
      </c>
      <c r="F1583" s="43" t="n">
        <v>0.9498021836252</v>
      </c>
      <c r="G1583" s="176" t="n">
        <v>2101130</v>
      </c>
      <c r="H1583" s="4" t="n">
        <v>39755870</v>
      </c>
      <c r="V1583" s="6" t="s">
        <v>1563</v>
      </c>
    </row>
    <row r="1584" customFormat="false" ht="30" hidden="false" customHeight="true" outlineLevel="0" collapsed="false">
      <c r="A1584" s="171" t="n">
        <v>8</v>
      </c>
      <c r="B1584" s="110" t="s">
        <v>905</v>
      </c>
      <c r="C1584" s="171" t="s">
        <v>3459</v>
      </c>
      <c r="D1584" s="172" t="s">
        <v>3460</v>
      </c>
      <c r="E1584" s="173" t="n">
        <v>48358000</v>
      </c>
      <c r="F1584" s="43" t="n">
        <v>0.775423156458084</v>
      </c>
      <c r="G1584" s="176" t="n">
        <v>10860087</v>
      </c>
      <c r="H1584" s="4" t="n">
        <v>37497913</v>
      </c>
      <c r="V1584" s="6" t="s">
        <v>1563</v>
      </c>
    </row>
    <row r="1585" customFormat="false" ht="30" hidden="false" customHeight="true" outlineLevel="0" collapsed="false">
      <c r="A1585" s="171" t="n">
        <v>8</v>
      </c>
      <c r="B1585" s="110" t="s">
        <v>905</v>
      </c>
      <c r="C1585" s="171" t="s">
        <v>3461</v>
      </c>
      <c r="D1585" s="172" t="s">
        <v>3462</v>
      </c>
      <c r="E1585" s="173" t="n">
        <v>42516000</v>
      </c>
      <c r="F1585" s="43" t="n">
        <v>0.977551345375859</v>
      </c>
      <c r="G1585" s="176" t="n">
        <v>954427</v>
      </c>
      <c r="H1585" s="4" t="n">
        <v>41561573</v>
      </c>
      <c r="V1585" s="6" t="s">
        <v>1563</v>
      </c>
    </row>
    <row r="1586" customFormat="false" ht="30" hidden="false" customHeight="true" outlineLevel="0" collapsed="false">
      <c r="A1586" s="171" t="n">
        <v>8</v>
      </c>
      <c r="B1586" s="110" t="s">
        <v>905</v>
      </c>
      <c r="C1586" s="171" t="s">
        <v>3463</v>
      </c>
      <c r="D1586" s="172" t="s">
        <v>3464</v>
      </c>
      <c r="E1586" s="173" t="n">
        <v>48993980</v>
      </c>
      <c r="F1586" s="43" t="n">
        <v>0.980553835389572</v>
      </c>
      <c r="G1586" s="176" t="n">
        <v>952745</v>
      </c>
      <c r="H1586" s="4" t="n">
        <v>48041235</v>
      </c>
      <c r="V1586" s="6" t="s">
        <v>1563</v>
      </c>
    </row>
    <row r="1587" customFormat="false" ht="30" hidden="false" customHeight="true" outlineLevel="0" collapsed="false">
      <c r="A1587" s="171" t="n">
        <v>8</v>
      </c>
      <c r="B1587" s="110" t="s">
        <v>905</v>
      </c>
      <c r="C1587" s="171" t="s">
        <v>3465</v>
      </c>
      <c r="D1587" s="172" t="s">
        <v>3466</v>
      </c>
      <c r="E1587" s="173" t="n">
        <v>49045511</v>
      </c>
      <c r="F1587" s="43" t="n">
        <v>0.980061131384685</v>
      </c>
      <c r="G1587" s="176" t="n">
        <v>977912</v>
      </c>
      <c r="H1587" s="4" t="n">
        <v>48067599</v>
      </c>
      <c r="V1587" s="6" t="s">
        <v>1563</v>
      </c>
    </row>
    <row r="1588" customFormat="false" ht="30" hidden="false" customHeight="true" outlineLevel="0" collapsed="false">
      <c r="A1588" s="171" t="n">
        <v>8</v>
      </c>
      <c r="B1588" s="110" t="s">
        <v>905</v>
      </c>
      <c r="C1588" s="171" t="s">
        <v>3467</v>
      </c>
      <c r="D1588" s="172" t="s">
        <v>3468</v>
      </c>
      <c r="E1588" s="173" t="n">
        <v>47437632</v>
      </c>
      <c r="F1588" s="43" t="n">
        <v>0.967242905379425</v>
      </c>
      <c r="G1588" s="176" t="n">
        <v>1553919</v>
      </c>
      <c r="H1588" s="4" t="n">
        <v>45883713</v>
      </c>
      <c r="V1588" s="6" t="s">
        <v>1563</v>
      </c>
    </row>
    <row r="1589" customFormat="false" ht="30" hidden="false" customHeight="true" outlineLevel="0" collapsed="false">
      <c r="A1589" s="171" t="n">
        <v>8</v>
      </c>
      <c r="B1589" s="110" t="s">
        <v>905</v>
      </c>
      <c r="C1589" s="171" t="s">
        <v>3469</v>
      </c>
      <c r="D1589" s="172" t="s">
        <v>3470</v>
      </c>
      <c r="E1589" s="173" t="n">
        <v>45151737</v>
      </c>
      <c r="F1589" s="43" t="n">
        <v>0.988251747657017</v>
      </c>
      <c r="G1589" s="176" t="n">
        <v>530454</v>
      </c>
      <c r="H1589" s="4" t="n">
        <v>44621283</v>
      </c>
      <c r="V1589" s="6" t="s">
        <v>1563</v>
      </c>
    </row>
    <row r="1590" customFormat="false" ht="30" hidden="false" customHeight="true" outlineLevel="0" collapsed="false">
      <c r="A1590" s="171" t="n">
        <v>8</v>
      </c>
      <c r="B1590" s="110" t="s">
        <v>905</v>
      </c>
      <c r="C1590" s="171" t="s">
        <v>3471</v>
      </c>
      <c r="D1590" s="172" t="s">
        <v>3472</v>
      </c>
      <c r="E1590" s="173" t="n">
        <v>44075841</v>
      </c>
      <c r="F1590" s="43" t="n">
        <v>0.99107261504097</v>
      </c>
      <c r="G1590" s="176" t="n">
        <v>393482</v>
      </c>
      <c r="H1590" s="4" t="n">
        <v>43682359</v>
      </c>
      <c r="V1590" s="6" t="s">
        <v>1563</v>
      </c>
    </row>
    <row r="1591" customFormat="false" ht="30" hidden="false" customHeight="true" outlineLevel="0" collapsed="false">
      <c r="A1591" s="171" t="n">
        <v>8</v>
      </c>
      <c r="B1591" s="110" t="s">
        <v>905</v>
      </c>
      <c r="C1591" s="171" t="s">
        <v>3473</v>
      </c>
      <c r="D1591" s="172" t="s">
        <v>3474</v>
      </c>
      <c r="E1591" s="173" t="n">
        <v>44126947</v>
      </c>
      <c r="F1591" s="43" t="n">
        <v>0.990087870796953</v>
      </c>
      <c r="G1591" s="176" t="n">
        <v>437392</v>
      </c>
      <c r="H1591" s="4" t="n">
        <v>43689555</v>
      </c>
      <c r="V1591" s="6" t="s">
        <v>1563</v>
      </c>
    </row>
    <row r="1592" customFormat="false" ht="30" hidden="false" customHeight="true" outlineLevel="0" collapsed="false">
      <c r="A1592" s="171" t="n">
        <v>8</v>
      </c>
      <c r="B1592" s="110" t="s">
        <v>905</v>
      </c>
      <c r="C1592" s="171" t="s">
        <v>3475</v>
      </c>
      <c r="D1592" s="172" t="s">
        <v>3476</v>
      </c>
      <c r="E1592" s="173" t="n">
        <v>44790556</v>
      </c>
      <c r="F1592" s="43" t="n">
        <v>0.988416375094786</v>
      </c>
      <c r="G1592" s="176" t="n">
        <v>518837</v>
      </c>
      <c r="H1592" s="4" t="n">
        <v>44271719</v>
      </c>
      <c r="V1592" s="6" t="s">
        <v>1563</v>
      </c>
    </row>
    <row r="1593" customFormat="false" ht="30" hidden="false" customHeight="true" outlineLevel="0" collapsed="false">
      <c r="A1593" s="171" t="n">
        <v>8</v>
      </c>
      <c r="B1593" s="110" t="s">
        <v>905</v>
      </c>
      <c r="C1593" s="171" t="s">
        <v>3477</v>
      </c>
      <c r="D1593" s="172" t="s">
        <v>3478</v>
      </c>
      <c r="E1593" s="173" t="n">
        <v>43749600</v>
      </c>
      <c r="F1593" s="43" t="n">
        <v>0.991201862417028</v>
      </c>
      <c r="G1593" s="176" t="n">
        <v>384915</v>
      </c>
      <c r="H1593" s="4" t="n">
        <v>43364685</v>
      </c>
      <c r="V1593" s="6" t="s">
        <v>1563</v>
      </c>
    </row>
    <row r="1594" customFormat="false" ht="30" hidden="false" customHeight="true" outlineLevel="0" collapsed="false">
      <c r="A1594" s="171" t="n">
        <v>8</v>
      </c>
      <c r="B1594" s="110" t="s">
        <v>905</v>
      </c>
      <c r="C1594" s="171" t="s">
        <v>3479</v>
      </c>
      <c r="D1594" s="172" t="s">
        <v>3480</v>
      </c>
      <c r="E1594" s="173" t="n">
        <v>55150572</v>
      </c>
      <c r="F1594" s="43" t="n">
        <v>0.987124902349154</v>
      </c>
      <c r="G1594" s="176" t="n">
        <v>710069</v>
      </c>
      <c r="H1594" s="4" t="n">
        <v>54440503</v>
      </c>
      <c r="V1594" s="6" t="s">
        <v>1563</v>
      </c>
    </row>
    <row r="1595" customFormat="false" ht="30" hidden="false" customHeight="true" outlineLevel="0" collapsed="false">
      <c r="A1595" s="171" t="n">
        <v>8</v>
      </c>
      <c r="B1595" s="110" t="s">
        <v>905</v>
      </c>
      <c r="C1595" s="171" t="s">
        <v>3481</v>
      </c>
      <c r="D1595" s="172" t="s">
        <v>3482</v>
      </c>
      <c r="E1595" s="173" t="n">
        <v>55114244</v>
      </c>
      <c r="F1595" s="43" t="n">
        <v>0.990592667841003</v>
      </c>
      <c r="G1595" s="176" t="n">
        <v>518478</v>
      </c>
      <c r="H1595" s="4" t="n">
        <v>54595766</v>
      </c>
      <c r="V1595" s="6" t="s">
        <v>1563</v>
      </c>
    </row>
    <row r="1596" customFormat="false" ht="30" hidden="false" customHeight="true" outlineLevel="0" collapsed="false">
      <c r="A1596" s="171" t="n">
        <v>8</v>
      </c>
      <c r="B1596" s="110" t="s">
        <v>905</v>
      </c>
      <c r="C1596" s="171" t="s">
        <v>3483</v>
      </c>
      <c r="D1596" s="172" t="s">
        <v>3484</v>
      </c>
      <c r="E1596" s="173" t="n">
        <v>55607639</v>
      </c>
      <c r="F1596" s="43" t="n">
        <v>0.985928354196085</v>
      </c>
      <c r="G1596" s="176" t="n">
        <v>782491</v>
      </c>
      <c r="H1596" s="4" t="n">
        <v>54825148</v>
      </c>
      <c r="V1596" s="6" t="s">
        <v>1563</v>
      </c>
    </row>
    <row r="1597" customFormat="false" ht="30" hidden="false" customHeight="true" outlineLevel="0" collapsed="false">
      <c r="A1597" s="171" t="n">
        <v>8</v>
      </c>
      <c r="B1597" s="110" t="s">
        <v>905</v>
      </c>
      <c r="C1597" s="171" t="s">
        <v>3485</v>
      </c>
      <c r="D1597" s="172" t="s">
        <v>3486</v>
      </c>
      <c r="E1597" s="173" t="n">
        <v>55076260</v>
      </c>
      <c r="F1597" s="43" t="n">
        <v>0.990237481630016</v>
      </c>
      <c r="G1597" s="176" t="n">
        <v>537683</v>
      </c>
      <c r="H1597" s="4" t="n">
        <v>54538577</v>
      </c>
      <c r="V1597" s="6" t="s">
        <v>1563</v>
      </c>
    </row>
    <row r="1598" customFormat="false" ht="30" hidden="false" customHeight="true" outlineLevel="0" collapsed="false">
      <c r="A1598" s="171" t="n">
        <v>8</v>
      </c>
      <c r="B1598" s="110" t="s">
        <v>905</v>
      </c>
      <c r="C1598" s="171" t="s">
        <v>3487</v>
      </c>
      <c r="D1598" s="172" t="s">
        <v>3488</v>
      </c>
      <c r="E1598" s="173" t="n">
        <v>55359648</v>
      </c>
      <c r="F1598" s="43" t="n">
        <v>0.987625156142611</v>
      </c>
      <c r="G1598" s="176" t="n">
        <v>685067</v>
      </c>
      <c r="H1598" s="4" t="n">
        <v>54674581</v>
      </c>
      <c r="V1598" s="6" t="s">
        <v>1563</v>
      </c>
    </row>
    <row r="1599" customFormat="false" ht="30" hidden="false" customHeight="true" outlineLevel="0" collapsed="false">
      <c r="A1599" s="171" t="n">
        <v>8</v>
      </c>
      <c r="B1599" s="110" t="s">
        <v>905</v>
      </c>
      <c r="C1599" s="171" t="s">
        <v>3489</v>
      </c>
      <c r="D1599" s="172" t="s">
        <v>3490</v>
      </c>
      <c r="E1599" s="173" t="n">
        <v>55001378</v>
      </c>
      <c r="F1599" s="43" t="n">
        <v>0.939537733036434</v>
      </c>
      <c r="G1599" s="176" t="n">
        <v>3325508</v>
      </c>
      <c r="H1599" s="4" t="n">
        <v>51675870</v>
      </c>
      <c r="V1599" s="6" t="s">
        <v>1563</v>
      </c>
    </row>
    <row r="1600" customFormat="false" ht="30" hidden="false" customHeight="true" outlineLevel="0" collapsed="false">
      <c r="A1600" s="171" t="n">
        <v>8</v>
      </c>
      <c r="B1600" s="110" t="s">
        <v>905</v>
      </c>
      <c r="C1600" s="171" t="s">
        <v>3491</v>
      </c>
      <c r="D1600" s="172" t="s">
        <v>3492</v>
      </c>
      <c r="E1600" s="173" t="n">
        <v>55575980</v>
      </c>
      <c r="F1600" s="43" t="n">
        <v>0.9909991510721</v>
      </c>
      <c r="G1600" s="176" t="n">
        <v>500231</v>
      </c>
      <c r="H1600" s="4" t="n">
        <v>55075749</v>
      </c>
      <c r="V1600" s="6" t="s">
        <v>1563</v>
      </c>
    </row>
    <row r="1601" customFormat="false" ht="30" hidden="false" customHeight="true" outlineLevel="0" collapsed="false">
      <c r="A1601" s="171" t="n">
        <v>8</v>
      </c>
      <c r="B1601" s="110" t="s">
        <v>905</v>
      </c>
      <c r="C1601" s="171" t="s">
        <v>3493</v>
      </c>
      <c r="D1601" s="172" t="s">
        <v>3494</v>
      </c>
      <c r="E1601" s="173" t="n">
        <v>54754465</v>
      </c>
      <c r="F1601" s="43" t="n">
        <v>0.99029783233203</v>
      </c>
      <c r="G1601" s="176" t="n">
        <v>531237</v>
      </c>
      <c r="H1601" s="4" t="n">
        <v>54223228</v>
      </c>
      <c r="V1601" s="6" t="s">
        <v>1563</v>
      </c>
    </row>
    <row r="1602" customFormat="false" ht="30" hidden="false" customHeight="true" outlineLevel="0" collapsed="false">
      <c r="A1602" s="171" t="n">
        <v>8</v>
      </c>
      <c r="B1602" s="110" t="s">
        <v>905</v>
      </c>
      <c r="C1602" s="171" t="s">
        <v>3495</v>
      </c>
      <c r="D1602" s="172" t="s">
        <v>3496</v>
      </c>
      <c r="E1602" s="173" t="n">
        <v>55015927</v>
      </c>
      <c r="F1602" s="43" t="n">
        <v>0.986445488776368</v>
      </c>
      <c r="G1602" s="176" t="n">
        <v>745714</v>
      </c>
      <c r="H1602" s="4" t="n">
        <v>54270213</v>
      </c>
      <c r="V1602" s="6" t="s">
        <v>1563</v>
      </c>
    </row>
    <row r="1603" customFormat="false" ht="30" hidden="false" customHeight="true" outlineLevel="0" collapsed="false">
      <c r="A1603" s="171" t="n">
        <v>8</v>
      </c>
      <c r="B1603" s="110" t="s">
        <v>905</v>
      </c>
      <c r="C1603" s="171" t="s">
        <v>3497</v>
      </c>
      <c r="D1603" s="172" t="s">
        <v>3498</v>
      </c>
      <c r="E1603" s="173" t="n">
        <v>55672085</v>
      </c>
      <c r="F1603" s="43" t="n">
        <v>0.990091892552614</v>
      </c>
      <c r="G1603" s="176" t="n">
        <v>551605</v>
      </c>
      <c r="H1603" s="4" t="n">
        <v>55120480</v>
      </c>
      <c r="V1603" s="6" t="s">
        <v>1563</v>
      </c>
    </row>
    <row r="1604" customFormat="false" ht="30" hidden="false" customHeight="true" outlineLevel="0" collapsed="false">
      <c r="A1604" s="171" t="n">
        <v>8</v>
      </c>
      <c r="B1604" s="110" t="s">
        <v>905</v>
      </c>
      <c r="C1604" s="171" t="s">
        <v>3499</v>
      </c>
      <c r="D1604" s="172" t="s">
        <v>3500</v>
      </c>
      <c r="E1604" s="173" t="n">
        <v>56137085</v>
      </c>
      <c r="F1604" s="43" t="n">
        <v>0.986493064255118</v>
      </c>
      <c r="G1604" s="176" t="n">
        <v>758240</v>
      </c>
      <c r="H1604" s="4" t="n">
        <v>55378845</v>
      </c>
      <c r="V1604" s="6" t="s">
        <v>1563</v>
      </c>
    </row>
    <row r="1605" customFormat="false" ht="30" hidden="false" customHeight="true" outlineLevel="0" collapsed="false">
      <c r="A1605" s="171" t="n">
        <v>8</v>
      </c>
      <c r="B1605" s="110" t="s">
        <v>905</v>
      </c>
      <c r="C1605" s="171" t="s">
        <v>3501</v>
      </c>
      <c r="D1605" s="172" t="s">
        <v>3502</v>
      </c>
      <c r="E1605" s="173" t="n">
        <v>55744437</v>
      </c>
      <c r="F1605" s="43" t="n">
        <v>0.988859946688492</v>
      </c>
      <c r="G1605" s="176" t="n">
        <v>620996</v>
      </c>
      <c r="H1605" s="4" t="n">
        <v>55123441</v>
      </c>
      <c r="V1605" s="6" t="s">
        <v>1563</v>
      </c>
    </row>
    <row r="1606" customFormat="false" ht="30" hidden="false" customHeight="true" outlineLevel="0" collapsed="false">
      <c r="A1606" s="171" t="n">
        <v>8</v>
      </c>
      <c r="B1606" s="110" t="s">
        <v>905</v>
      </c>
      <c r="C1606" s="171" t="s">
        <v>3503</v>
      </c>
      <c r="D1606" s="172" t="s">
        <v>3504</v>
      </c>
      <c r="E1606" s="173" t="n">
        <v>55044428</v>
      </c>
      <c r="F1606" s="43" t="n">
        <v>0.990008071298334</v>
      </c>
      <c r="G1606" s="176" t="n">
        <v>550000</v>
      </c>
      <c r="H1606" s="4" t="n">
        <v>54494428</v>
      </c>
      <c r="V1606" s="6" t="s">
        <v>1563</v>
      </c>
    </row>
    <row r="1607" customFormat="false" ht="30" hidden="false" customHeight="true" outlineLevel="0" collapsed="false">
      <c r="A1607" s="171" t="n">
        <v>8</v>
      </c>
      <c r="B1607" s="110" t="s">
        <v>905</v>
      </c>
      <c r="C1607" s="171" t="s">
        <v>3505</v>
      </c>
      <c r="D1607" s="172" t="s">
        <v>3506</v>
      </c>
      <c r="E1607" s="173" t="n">
        <v>55482871</v>
      </c>
      <c r="F1607" s="43" t="n">
        <v>0.986482314514691</v>
      </c>
      <c r="G1607" s="176" t="n">
        <v>750000</v>
      </c>
      <c r="H1607" s="4" t="n">
        <v>54732871</v>
      </c>
      <c r="V1607" s="6" t="s">
        <v>1563</v>
      </c>
    </row>
    <row r="1608" customFormat="false" ht="30" hidden="false" customHeight="true" outlineLevel="0" collapsed="false">
      <c r="A1608" s="171" t="n">
        <v>8</v>
      </c>
      <c r="B1608" s="110" t="s">
        <v>905</v>
      </c>
      <c r="C1608" s="171" t="s">
        <v>3507</v>
      </c>
      <c r="D1608" s="172" t="s">
        <v>3508</v>
      </c>
      <c r="E1608" s="173" t="n">
        <v>55562939</v>
      </c>
      <c r="F1608" s="43" t="n">
        <v>0.949589995590406</v>
      </c>
      <c r="G1608" s="176" t="n">
        <v>2800928</v>
      </c>
      <c r="H1608" s="4" t="n">
        <v>52762011</v>
      </c>
      <c r="V1608" s="6" t="s">
        <v>1563</v>
      </c>
    </row>
    <row r="1609" customFormat="false" ht="30" hidden="false" customHeight="true" outlineLevel="0" collapsed="false">
      <c r="A1609" s="171" t="n">
        <v>8</v>
      </c>
      <c r="B1609" s="110" t="s">
        <v>905</v>
      </c>
      <c r="C1609" s="171" t="s">
        <v>3509</v>
      </c>
      <c r="D1609" s="172" t="s">
        <v>3510</v>
      </c>
      <c r="E1609" s="173" t="n">
        <v>51993093</v>
      </c>
      <c r="F1609" s="43" t="n">
        <v>0.987858464200235</v>
      </c>
      <c r="G1609" s="176" t="n">
        <v>631276</v>
      </c>
      <c r="H1609" s="4" t="n">
        <v>51361817</v>
      </c>
      <c r="V1609" s="6" t="s">
        <v>1563</v>
      </c>
    </row>
    <row r="1610" customFormat="false" ht="30" hidden="false" customHeight="true" outlineLevel="0" collapsed="false">
      <c r="A1610" s="171" t="n">
        <v>8</v>
      </c>
      <c r="B1610" s="110" t="s">
        <v>905</v>
      </c>
      <c r="C1610" s="171" t="s">
        <v>3511</v>
      </c>
      <c r="D1610" s="172" t="s">
        <v>3512</v>
      </c>
      <c r="E1610" s="173" t="n">
        <v>53153515</v>
      </c>
      <c r="F1610" s="43" t="n">
        <v>0.990521116054131</v>
      </c>
      <c r="G1610" s="176" t="n">
        <v>503836</v>
      </c>
      <c r="H1610" s="4" t="n">
        <v>52649679</v>
      </c>
      <c r="V1610" s="6" t="s">
        <v>1563</v>
      </c>
    </row>
    <row r="1611" customFormat="false" ht="30" hidden="false" customHeight="true" outlineLevel="0" collapsed="false">
      <c r="A1611" s="171" t="n">
        <v>8</v>
      </c>
      <c r="B1611" s="110" t="s">
        <v>905</v>
      </c>
      <c r="C1611" s="171" t="s">
        <v>3513</v>
      </c>
      <c r="D1611" s="172" t="s">
        <v>3514</v>
      </c>
      <c r="E1611" s="173" t="n">
        <v>52280039</v>
      </c>
      <c r="F1611" s="43" t="n">
        <v>0.987424435547954</v>
      </c>
      <c r="G1611" s="176" t="n">
        <v>657451</v>
      </c>
      <c r="H1611" s="4" t="n">
        <v>51622588</v>
      </c>
      <c r="V1611" s="6" t="s">
        <v>1563</v>
      </c>
    </row>
    <row r="1612" customFormat="false" ht="30" hidden="false" customHeight="true" outlineLevel="0" collapsed="false">
      <c r="A1612" s="171" t="n">
        <v>8</v>
      </c>
      <c r="B1612" s="110" t="s">
        <v>905</v>
      </c>
      <c r="C1612" s="171" t="s">
        <v>3515</v>
      </c>
      <c r="D1612" s="172" t="s">
        <v>3516</v>
      </c>
      <c r="E1612" s="173" t="n">
        <v>52887037</v>
      </c>
      <c r="F1612" s="43" t="n">
        <v>0.990886670395243</v>
      </c>
      <c r="G1612" s="176" t="n">
        <v>481977</v>
      </c>
      <c r="H1612" s="4" t="n">
        <v>52405060</v>
      </c>
      <c r="V1612" s="6" t="s">
        <v>1563</v>
      </c>
    </row>
    <row r="1613" customFormat="false" ht="30" hidden="false" customHeight="true" outlineLevel="0" collapsed="false">
      <c r="A1613" s="171" t="n">
        <v>8</v>
      </c>
      <c r="B1613" s="110" t="s">
        <v>905</v>
      </c>
      <c r="C1613" s="171" t="s">
        <v>3517</v>
      </c>
      <c r="D1613" s="172" t="s">
        <v>3518</v>
      </c>
      <c r="E1613" s="173" t="n">
        <v>54884995</v>
      </c>
      <c r="F1613" s="43" t="n">
        <v>0.977225104967214</v>
      </c>
      <c r="G1613" s="176" t="n">
        <v>1250000</v>
      </c>
      <c r="H1613" s="4" t="n">
        <v>53634995</v>
      </c>
      <c r="V1613" s="6" t="s">
        <v>1563</v>
      </c>
    </row>
    <row r="1614" customFormat="false" ht="30" hidden="false" customHeight="true" outlineLevel="0" collapsed="false">
      <c r="A1614" s="171" t="n">
        <v>8</v>
      </c>
      <c r="B1614" s="110" t="s">
        <v>905</v>
      </c>
      <c r="C1614" s="171" t="s">
        <v>3519</v>
      </c>
      <c r="D1614" s="172" t="s">
        <v>3520</v>
      </c>
      <c r="E1614" s="173" t="n">
        <v>55283579</v>
      </c>
      <c r="F1614" s="43" t="n">
        <v>0.990955723036673</v>
      </c>
      <c r="G1614" s="176" t="n">
        <v>500000</v>
      </c>
      <c r="H1614" s="4" t="n">
        <v>54783579</v>
      </c>
      <c r="V1614" s="6" t="s">
        <v>1563</v>
      </c>
    </row>
    <row r="1615" customFormat="false" ht="30" hidden="false" customHeight="true" outlineLevel="0" collapsed="false">
      <c r="A1615" s="171" t="n">
        <v>8</v>
      </c>
      <c r="B1615" s="110" t="s">
        <v>905</v>
      </c>
      <c r="C1615" s="171" t="s">
        <v>3521</v>
      </c>
      <c r="D1615" s="172" t="s">
        <v>3522</v>
      </c>
      <c r="E1615" s="173" t="n">
        <v>55316794</v>
      </c>
      <c r="F1615" s="43" t="n">
        <v>0.990057269045636</v>
      </c>
      <c r="G1615" s="176" t="n">
        <v>550000</v>
      </c>
      <c r="H1615" s="4" t="n">
        <v>54766794</v>
      </c>
      <c r="V1615" s="6" t="s">
        <v>1563</v>
      </c>
    </row>
    <row r="1616" customFormat="false" ht="30" hidden="false" customHeight="true" outlineLevel="0" collapsed="false">
      <c r="A1616" s="171" t="n">
        <v>8</v>
      </c>
      <c r="B1616" s="110" t="s">
        <v>905</v>
      </c>
      <c r="C1616" s="171" t="s">
        <v>3523</v>
      </c>
      <c r="D1616" s="172" t="s">
        <v>3524</v>
      </c>
      <c r="E1616" s="173" t="n">
        <v>55328876</v>
      </c>
      <c r="F1616" s="43" t="n">
        <v>0.987241996385396</v>
      </c>
      <c r="G1616" s="176" t="n">
        <v>705886</v>
      </c>
      <c r="H1616" s="4" t="n">
        <v>54622990</v>
      </c>
      <c r="V1616" s="6" t="s">
        <v>1563</v>
      </c>
    </row>
    <row r="1617" customFormat="false" ht="30" hidden="false" customHeight="true" outlineLevel="0" collapsed="false">
      <c r="A1617" s="171" t="n">
        <v>8</v>
      </c>
      <c r="B1617" s="110" t="s">
        <v>905</v>
      </c>
      <c r="C1617" s="171" t="s">
        <v>3525</v>
      </c>
      <c r="D1617" s="172" t="s">
        <v>3526</v>
      </c>
      <c r="E1617" s="173" t="n">
        <v>54791992</v>
      </c>
      <c r="F1617" s="43" t="n">
        <v>0.990874578898318</v>
      </c>
      <c r="G1617" s="176" t="n">
        <v>500000</v>
      </c>
      <c r="H1617" s="4" t="n">
        <v>54291992</v>
      </c>
      <c r="V1617" s="6" t="s">
        <v>1563</v>
      </c>
    </row>
    <row r="1618" customFormat="false" ht="30" hidden="false" customHeight="true" outlineLevel="0" collapsed="false">
      <c r="A1618" s="171" t="n">
        <v>8</v>
      </c>
      <c r="B1618" s="110" t="s">
        <v>905</v>
      </c>
      <c r="C1618" s="171" t="s">
        <v>3527</v>
      </c>
      <c r="D1618" s="172" t="s">
        <v>3528</v>
      </c>
      <c r="E1618" s="173" t="n">
        <v>51072328</v>
      </c>
      <c r="F1618" s="43" t="n">
        <v>0.989230958886386</v>
      </c>
      <c r="G1618" s="176" t="n">
        <v>550000</v>
      </c>
      <c r="H1618" s="4" t="n">
        <v>50522328</v>
      </c>
      <c r="V1618" s="6" t="s">
        <v>1563</v>
      </c>
    </row>
    <row r="1619" customFormat="false" ht="30" hidden="false" customHeight="true" outlineLevel="0" collapsed="false">
      <c r="A1619" s="171" t="n">
        <v>8</v>
      </c>
      <c r="B1619" s="110" t="s">
        <v>905</v>
      </c>
      <c r="C1619" s="171" t="s">
        <v>3529</v>
      </c>
      <c r="D1619" s="172" t="s">
        <v>3530</v>
      </c>
      <c r="E1619" s="173" t="n">
        <v>54617279</v>
      </c>
      <c r="F1619" s="43" t="n">
        <v>0.983479696965497</v>
      </c>
      <c r="G1619" s="176" t="n">
        <v>902294</v>
      </c>
      <c r="H1619" s="4" t="n">
        <v>53714985</v>
      </c>
      <c r="V1619" s="6" t="s">
        <v>1563</v>
      </c>
    </row>
    <row r="1620" customFormat="false" ht="30" hidden="false" customHeight="true" outlineLevel="0" collapsed="false">
      <c r="A1620" s="171" t="n">
        <v>8</v>
      </c>
      <c r="B1620" s="110" t="s">
        <v>905</v>
      </c>
      <c r="C1620" s="171" t="s">
        <v>3531</v>
      </c>
      <c r="D1620" s="172" t="s">
        <v>3532</v>
      </c>
      <c r="E1620" s="173" t="n">
        <v>54949432</v>
      </c>
      <c r="F1620" s="43" t="n">
        <v>0.990900724870095</v>
      </c>
      <c r="G1620" s="176" t="n">
        <v>500000</v>
      </c>
      <c r="H1620" s="4" t="n">
        <v>54449432</v>
      </c>
      <c r="V1620" s="6" t="s">
        <v>1563</v>
      </c>
    </row>
    <row r="1621" customFormat="false" ht="30" hidden="false" customHeight="true" outlineLevel="0" collapsed="false">
      <c r="A1621" s="171" t="n">
        <v>8</v>
      </c>
      <c r="B1621" s="110" t="s">
        <v>905</v>
      </c>
      <c r="C1621" s="171" t="s">
        <v>3533</v>
      </c>
      <c r="D1621" s="172" t="s">
        <v>3534</v>
      </c>
      <c r="E1621" s="173" t="n">
        <v>50541779</v>
      </c>
      <c r="F1621" s="43" t="n">
        <v>0.988964476299894</v>
      </c>
      <c r="G1621" s="176" t="n">
        <v>557755</v>
      </c>
      <c r="H1621" s="4" t="n">
        <v>49984024</v>
      </c>
      <c r="V1621" s="6" t="s">
        <v>1563</v>
      </c>
    </row>
    <row r="1622" customFormat="false" ht="30" hidden="false" customHeight="true" outlineLevel="0" collapsed="false">
      <c r="A1622" s="171" t="n">
        <v>8</v>
      </c>
      <c r="B1622" s="110" t="s">
        <v>905</v>
      </c>
      <c r="C1622" s="171" t="s">
        <v>3535</v>
      </c>
      <c r="D1622" s="172" t="s">
        <v>3536</v>
      </c>
      <c r="E1622" s="173" t="n">
        <v>54478847</v>
      </c>
      <c r="F1622" s="43" t="n">
        <v>0.990095697142783</v>
      </c>
      <c r="G1622" s="176" t="n">
        <v>539575</v>
      </c>
      <c r="H1622" s="4" t="n">
        <v>53939272</v>
      </c>
      <c r="V1622" s="6" t="s">
        <v>1563</v>
      </c>
    </row>
    <row r="1623" customFormat="false" ht="30" hidden="false" customHeight="true" outlineLevel="0" collapsed="false">
      <c r="A1623" s="171" t="n">
        <v>8</v>
      </c>
      <c r="B1623" s="110" t="s">
        <v>905</v>
      </c>
      <c r="C1623" s="171" t="s">
        <v>3537</v>
      </c>
      <c r="D1623" s="172" t="s">
        <v>3538</v>
      </c>
      <c r="E1623" s="173" t="n">
        <v>55649634</v>
      </c>
      <c r="F1623" s="43" t="n">
        <v>0.990500458637338</v>
      </c>
      <c r="G1623" s="176" t="n">
        <v>528646</v>
      </c>
      <c r="H1623" s="4" t="n">
        <v>55120988</v>
      </c>
      <c r="V1623" s="6" t="s">
        <v>1563</v>
      </c>
    </row>
    <row r="1624" customFormat="false" ht="30" hidden="false" customHeight="true" outlineLevel="0" collapsed="false">
      <c r="A1624" s="171" t="n">
        <v>8</v>
      </c>
      <c r="B1624" s="110" t="s">
        <v>905</v>
      </c>
      <c r="C1624" s="171" t="s">
        <v>3539</v>
      </c>
      <c r="D1624" s="172" t="s">
        <v>3540</v>
      </c>
      <c r="E1624" s="173" t="n">
        <v>56339826</v>
      </c>
      <c r="F1624" s="43" t="n">
        <v>0.990237811526078</v>
      </c>
      <c r="G1624" s="176" t="n">
        <v>550000</v>
      </c>
      <c r="H1624" s="4" t="n">
        <v>55789826</v>
      </c>
      <c r="V1624" s="6" t="s">
        <v>1563</v>
      </c>
    </row>
    <row r="1625" customFormat="false" ht="30" hidden="false" customHeight="true" outlineLevel="0" collapsed="false">
      <c r="A1625" s="171" t="n">
        <v>8</v>
      </c>
      <c r="B1625" s="110" t="s">
        <v>905</v>
      </c>
      <c r="C1625" s="171" t="s">
        <v>3541</v>
      </c>
      <c r="D1625" s="172" t="s">
        <v>3542</v>
      </c>
      <c r="E1625" s="173" t="n">
        <v>55429726</v>
      </c>
      <c r="F1625" s="43" t="n">
        <v>0.98646935400691</v>
      </c>
      <c r="G1625" s="176" t="n">
        <v>750000</v>
      </c>
      <c r="H1625" s="4" t="n">
        <v>54679726</v>
      </c>
      <c r="V1625" s="6" t="s">
        <v>1563</v>
      </c>
    </row>
    <row r="1626" customFormat="false" ht="30" hidden="false" customHeight="true" outlineLevel="0" collapsed="false">
      <c r="A1626" s="171" t="n">
        <v>8</v>
      </c>
      <c r="B1626" s="110" t="s">
        <v>905</v>
      </c>
      <c r="C1626" s="171" t="s">
        <v>3543</v>
      </c>
      <c r="D1626" s="172" t="s">
        <v>3544</v>
      </c>
      <c r="E1626" s="173" t="n">
        <v>52033291</v>
      </c>
      <c r="F1626" s="43" t="n">
        <v>0.979565697660753</v>
      </c>
      <c r="G1626" s="176" t="n">
        <v>1063264</v>
      </c>
      <c r="H1626" s="4" t="n">
        <v>50970027</v>
      </c>
      <c r="V1626" s="6" t="s">
        <v>1563</v>
      </c>
    </row>
    <row r="1627" customFormat="false" ht="30" hidden="false" customHeight="true" outlineLevel="0" collapsed="false">
      <c r="A1627" s="171" t="n">
        <v>8</v>
      </c>
      <c r="B1627" s="110" t="s">
        <v>905</v>
      </c>
      <c r="C1627" s="171" t="s">
        <v>3545</v>
      </c>
      <c r="D1627" s="172" t="s">
        <v>3546</v>
      </c>
      <c r="E1627" s="173" t="n">
        <v>55599124</v>
      </c>
      <c r="F1627" s="43" t="n">
        <v>0.986510578835738</v>
      </c>
      <c r="G1627" s="176" t="n">
        <v>750000</v>
      </c>
      <c r="H1627" s="4" t="n">
        <v>54849124</v>
      </c>
      <c r="V1627" s="6" t="s">
        <v>1563</v>
      </c>
    </row>
    <row r="1628" customFormat="false" ht="30" hidden="false" customHeight="true" outlineLevel="0" collapsed="false">
      <c r="A1628" s="171" t="n">
        <v>8</v>
      </c>
      <c r="B1628" s="110" t="s">
        <v>905</v>
      </c>
      <c r="C1628" s="171" t="s">
        <v>3547</v>
      </c>
      <c r="D1628" s="172" t="s">
        <v>3548</v>
      </c>
      <c r="E1628" s="173" t="n">
        <v>55116838</v>
      </c>
      <c r="F1628" s="43" t="n">
        <v>0.934859470712017</v>
      </c>
      <c r="G1628" s="176" t="n">
        <v>3590340</v>
      </c>
      <c r="H1628" s="4" t="n">
        <v>51526498</v>
      </c>
      <c r="V1628" s="6" t="s">
        <v>1563</v>
      </c>
    </row>
    <row r="1629" customFormat="false" ht="30" hidden="false" customHeight="true" outlineLevel="0" collapsed="false">
      <c r="A1629" s="171" t="n">
        <v>8</v>
      </c>
      <c r="B1629" s="110" t="s">
        <v>905</v>
      </c>
      <c r="C1629" s="171" t="s">
        <v>3549</v>
      </c>
      <c r="D1629" s="172" t="s">
        <v>3550</v>
      </c>
      <c r="E1629" s="173" t="n">
        <v>54902931</v>
      </c>
      <c r="F1629" s="43" t="n">
        <v>0.994807453904419</v>
      </c>
      <c r="G1629" s="176" t="n">
        <v>285086</v>
      </c>
      <c r="H1629" s="4" t="n">
        <v>54617845</v>
      </c>
      <c r="V1629" s="6" t="s">
        <v>1563</v>
      </c>
    </row>
    <row r="1630" customFormat="false" ht="30" hidden="false" customHeight="true" outlineLevel="0" collapsed="false">
      <c r="A1630" s="171" t="n">
        <v>8</v>
      </c>
      <c r="B1630" s="110" t="s">
        <v>905</v>
      </c>
      <c r="C1630" s="171" t="s">
        <v>3551</v>
      </c>
      <c r="D1630" s="172" t="s">
        <v>3552</v>
      </c>
      <c r="E1630" s="173" t="n">
        <v>53070127</v>
      </c>
      <c r="F1630" s="43" t="n">
        <v>0.992204409083099</v>
      </c>
      <c r="G1630" s="176" t="n">
        <v>413713</v>
      </c>
      <c r="H1630" s="4" t="n">
        <v>52656414</v>
      </c>
      <c r="V1630" s="6" t="s">
        <v>1563</v>
      </c>
    </row>
    <row r="1631" customFormat="false" ht="30" hidden="false" customHeight="true" outlineLevel="0" collapsed="false">
      <c r="A1631" s="171" t="n">
        <v>8</v>
      </c>
      <c r="B1631" s="110" t="s">
        <v>905</v>
      </c>
      <c r="C1631" s="171" t="s">
        <v>3553</v>
      </c>
      <c r="D1631" s="172" t="s">
        <v>3554</v>
      </c>
      <c r="E1631" s="173" t="n">
        <v>58529215</v>
      </c>
      <c r="F1631" s="43" t="n">
        <v>0.989396628675098</v>
      </c>
      <c r="G1631" s="176" t="n">
        <v>620607</v>
      </c>
      <c r="H1631" s="4" t="n">
        <v>57908608</v>
      </c>
      <c r="V1631" s="6" t="s">
        <v>1563</v>
      </c>
    </row>
    <row r="1632" customFormat="false" ht="30" hidden="false" customHeight="true" outlineLevel="0" collapsed="false">
      <c r="A1632" s="171" t="n">
        <v>8</v>
      </c>
      <c r="B1632" s="110" t="s">
        <v>905</v>
      </c>
      <c r="C1632" s="171" t="s">
        <v>3555</v>
      </c>
      <c r="D1632" s="172" t="s">
        <v>3556</v>
      </c>
      <c r="E1632" s="173" t="n">
        <v>55811653</v>
      </c>
      <c r="F1632" s="43" t="n">
        <v>0.986350054889075</v>
      </c>
      <c r="G1632" s="176" t="n">
        <v>761826</v>
      </c>
      <c r="H1632" s="4" t="n">
        <v>55049827</v>
      </c>
      <c r="V1632" s="6" t="s">
        <v>1563</v>
      </c>
    </row>
    <row r="1633" customFormat="false" ht="30" hidden="false" customHeight="true" outlineLevel="0" collapsed="false">
      <c r="A1633" s="171" t="n">
        <v>8</v>
      </c>
      <c r="B1633" s="110" t="s">
        <v>905</v>
      </c>
      <c r="C1633" s="171" t="s">
        <v>3557</v>
      </c>
      <c r="D1633" s="172" t="s">
        <v>3558</v>
      </c>
      <c r="E1633" s="173" t="n">
        <v>56770673</v>
      </c>
      <c r="F1633" s="43" t="n">
        <v>0.986941567523781</v>
      </c>
      <c r="G1633" s="176" t="n">
        <v>741336</v>
      </c>
      <c r="H1633" s="4" t="n">
        <v>56029337</v>
      </c>
      <c r="V1633" s="6" t="s">
        <v>1563</v>
      </c>
    </row>
    <row r="1634" customFormat="false" ht="30" hidden="false" customHeight="true" outlineLevel="0" collapsed="false">
      <c r="A1634" s="171" t="n">
        <v>8</v>
      </c>
      <c r="B1634" s="110" t="s">
        <v>905</v>
      </c>
      <c r="C1634" s="171" t="s">
        <v>3559</v>
      </c>
      <c r="D1634" s="172" t="s">
        <v>3560</v>
      </c>
      <c r="E1634" s="173" t="n">
        <v>55146743</v>
      </c>
      <c r="F1634" s="43" t="n">
        <v>0.983147309352431</v>
      </c>
      <c r="G1634" s="176" t="n">
        <v>929371</v>
      </c>
      <c r="H1634" s="4" t="n">
        <v>54217372</v>
      </c>
      <c r="V1634" s="6" t="s">
        <v>1563</v>
      </c>
    </row>
    <row r="1635" customFormat="false" ht="30" hidden="false" customHeight="true" outlineLevel="0" collapsed="false">
      <c r="A1635" s="171" t="n">
        <v>8</v>
      </c>
      <c r="B1635" s="110" t="s">
        <v>905</v>
      </c>
      <c r="C1635" s="171" t="s">
        <v>3561</v>
      </c>
      <c r="D1635" s="172" t="s">
        <v>3562</v>
      </c>
      <c r="E1635" s="173" t="n">
        <v>57928748</v>
      </c>
      <c r="F1635" s="43" t="n">
        <v>0.985838223191014</v>
      </c>
      <c r="G1635" s="176" t="n">
        <v>820374</v>
      </c>
      <c r="H1635" s="4" t="n">
        <v>57108374</v>
      </c>
      <c r="V1635" s="6" t="s">
        <v>1563</v>
      </c>
    </row>
    <row r="1636" customFormat="false" ht="30" hidden="false" customHeight="true" outlineLevel="0" collapsed="false">
      <c r="A1636" s="171" t="n">
        <v>8</v>
      </c>
      <c r="B1636" s="110" t="s">
        <v>905</v>
      </c>
      <c r="C1636" s="171" t="s">
        <v>3563</v>
      </c>
      <c r="D1636" s="172" t="s">
        <v>3564</v>
      </c>
      <c r="E1636" s="173" t="n">
        <v>57794716</v>
      </c>
      <c r="F1636" s="43" t="n">
        <v>0.986566972662345</v>
      </c>
      <c r="G1636" s="176" t="n">
        <v>776358</v>
      </c>
      <c r="H1636" s="4" t="n">
        <v>57018358</v>
      </c>
      <c r="V1636" s="6" t="s">
        <v>1563</v>
      </c>
    </row>
    <row r="1637" customFormat="false" ht="30" hidden="false" customHeight="true" outlineLevel="0" collapsed="false">
      <c r="A1637" s="171" t="n">
        <v>8</v>
      </c>
      <c r="B1637" s="110" t="s">
        <v>905</v>
      </c>
      <c r="C1637" s="171" t="s">
        <v>3565</v>
      </c>
      <c r="D1637" s="172" t="s">
        <v>3566</v>
      </c>
      <c r="E1637" s="173" t="n">
        <v>53130361</v>
      </c>
      <c r="F1637" s="43" t="n">
        <v>0.982661890816063</v>
      </c>
      <c r="G1637" s="176" t="n">
        <v>921180</v>
      </c>
      <c r="H1637" s="4" t="n">
        <v>52209181</v>
      </c>
      <c r="V1637" s="6" t="s">
        <v>1563</v>
      </c>
    </row>
    <row r="1638" customFormat="false" ht="30" hidden="false" customHeight="true" outlineLevel="0" collapsed="false">
      <c r="A1638" s="171" t="n">
        <v>8</v>
      </c>
      <c r="B1638" s="110" t="s">
        <v>905</v>
      </c>
      <c r="C1638" s="171" t="s">
        <v>3567</v>
      </c>
      <c r="D1638" s="172" t="s">
        <v>3568</v>
      </c>
      <c r="E1638" s="173" t="n">
        <v>57148418</v>
      </c>
      <c r="F1638" s="43" t="n">
        <v>0.983722926503407</v>
      </c>
      <c r="G1638" s="176" t="n">
        <v>930209</v>
      </c>
      <c r="H1638" s="4" t="n">
        <v>56218209</v>
      </c>
      <c r="V1638" s="6" t="s">
        <v>1563</v>
      </c>
    </row>
    <row r="1639" customFormat="false" ht="30" hidden="false" customHeight="true" outlineLevel="0" collapsed="false">
      <c r="A1639" s="171" t="n">
        <v>8</v>
      </c>
      <c r="B1639" s="110" t="s">
        <v>905</v>
      </c>
      <c r="C1639" s="171" t="s">
        <v>3569</v>
      </c>
      <c r="D1639" s="172" t="s">
        <v>3570</v>
      </c>
      <c r="E1639" s="173" t="n">
        <v>56933506</v>
      </c>
      <c r="F1639" s="43" t="n">
        <v>0.990818183584197</v>
      </c>
      <c r="G1639" s="176" t="n">
        <v>522753</v>
      </c>
      <c r="H1639" s="4" t="n">
        <v>56410753</v>
      </c>
      <c r="V1639" s="6" t="s">
        <v>1563</v>
      </c>
    </row>
    <row r="1640" customFormat="false" ht="30" hidden="false" customHeight="true" outlineLevel="0" collapsed="false">
      <c r="A1640" s="171" t="n">
        <v>8</v>
      </c>
      <c r="B1640" s="110" t="s">
        <v>905</v>
      </c>
      <c r="C1640" s="171" t="s">
        <v>3571</v>
      </c>
      <c r="D1640" s="172" t="s">
        <v>3572</v>
      </c>
      <c r="E1640" s="173" t="n">
        <v>55460978</v>
      </c>
      <c r="F1640" s="43" t="n">
        <v>0.98942519549511</v>
      </c>
      <c r="G1640" s="176" t="n">
        <v>586489</v>
      </c>
      <c r="H1640" s="4" t="n">
        <v>54874489</v>
      </c>
      <c r="V1640" s="6" t="s">
        <v>1563</v>
      </c>
    </row>
    <row r="1641" customFormat="false" ht="30" hidden="false" customHeight="true" outlineLevel="0" collapsed="false">
      <c r="A1641" s="171" t="n">
        <v>8</v>
      </c>
      <c r="B1641" s="110" t="s">
        <v>905</v>
      </c>
      <c r="C1641" s="171" t="s">
        <v>3573</v>
      </c>
      <c r="D1641" s="172" t="s">
        <v>3574</v>
      </c>
      <c r="E1641" s="173" t="n">
        <v>58654367</v>
      </c>
      <c r="F1641" s="43" t="n">
        <v>0.988352393266813</v>
      </c>
      <c r="G1641" s="176" t="n">
        <v>683183</v>
      </c>
      <c r="H1641" s="4" t="n">
        <v>57971184</v>
      </c>
      <c r="V1641" s="6" t="s">
        <v>1563</v>
      </c>
    </row>
    <row r="1642" customFormat="false" ht="30" hidden="false" customHeight="true" outlineLevel="0" collapsed="false">
      <c r="A1642" s="171" t="n">
        <v>8</v>
      </c>
      <c r="B1642" s="110" t="s">
        <v>905</v>
      </c>
      <c r="C1642" s="171" t="s">
        <v>3575</v>
      </c>
      <c r="D1642" s="172" t="s">
        <v>3576</v>
      </c>
      <c r="E1642" s="173" t="n">
        <v>58204614</v>
      </c>
      <c r="F1642" s="43" t="n">
        <v>0.992125933521353</v>
      </c>
      <c r="G1642" s="176" t="n">
        <v>458307</v>
      </c>
      <c r="H1642" s="4" t="n">
        <v>57746307</v>
      </c>
      <c r="V1642" s="6" t="s">
        <v>1563</v>
      </c>
    </row>
    <row r="1643" customFormat="false" ht="30" hidden="false" customHeight="true" outlineLevel="0" collapsed="false">
      <c r="A1643" s="171" t="n">
        <v>8</v>
      </c>
      <c r="B1643" s="110" t="s">
        <v>905</v>
      </c>
      <c r="C1643" s="171" t="s">
        <v>3577</v>
      </c>
      <c r="D1643" s="172" t="s">
        <v>3578</v>
      </c>
      <c r="E1643" s="173" t="n">
        <v>54091055</v>
      </c>
      <c r="F1643" s="43" t="n">
        <v>0.992151622851505</v>
      </c>
      <c r="G1643" s="176" t="n">
        <v>424527</v>
      </c>
      <c r="H1643" s="4" t="n">
        <v>53666528</v>
      </c>
      <c r="V1643" s="6" t="s">
        <v>1563</v>
      </c>
    </row>
    <row r="1644" customFormat="false" ht="30" hidden="false" customHeight="true" outlineLevel="0" collapsed="false">
      <c r="A1644" s="171" t="n">
        <v>8</v>
      </c>
      <c r="B1644" s="110" t="s">
        <v>905</v>
      </c>
      <c r="C1644" s="171" t="s">
        <v>3579</v>
      </c>
      <c r="D1644" s="172" t="s">
        <v>3580</v>
      </c>
      <c r="E1644" s="173" t="n">
        <v>59889742</v>
      </c>
      <c r="F1644" s="43" t="n">
        <v>0.98624353733232</v>
      </c>
      <c r="G1644" s="176" t="n">
        <v>823871</v>
      </c>
      <c r="H1644" s="4" t="n">
        <v>59065871</v>
      </c>
      <c r="V1644" s="6" t="s">
        <v>1563</v>
      </c>
    </row>
    <row r="1645" customFormat="false" ht="30" hidden="false" customHeight="true" outlineLevel="0" collapsed="false">
      <c r="A1645" s="171" t="n">
        <v>8</v>
      </c>
      <c r="B1645" s="110" t="s">
        <v>905</v>
      </c>
      <c r="C1645" s="171" t="s">
        <v>3581</v>
      </c>
      <c r="D1645" s="172" t="s">
        <v>3582</v>
      </c>
      <c r="E1645" s="173" t="n">
        <v>57435818</v>
      </c>
      <c r="F1645" s="43" t="n">
        <v>0.990007820555459</v>
      </c>
      <c r="G1645" s="176" t="n">
        <v>573909</v>
      </c>
      <c r="H1645" s="4" t="n">
        <v>56861909</v>
      </c>
      <c r="V1645" s="6" t="s">
        <v>1563</v>
      </c>
    </row>
    <row r="1646" customFormat="false" ht="30" hidden="false" customHeight="true" outlineLevel="0" collapsed="false">
      <c r="A1646" s="171" t="n">
        <v>8</v>
      </c>
      <c r="B1646" s="110" t="s">
        <v>905</v>
      </c>
      <c r="C1646" s="171" t="s">
        <v>3583</v>
      </c>
      <c r="D1646" s="172" t="s">
        <v>3584</v>
      </c>
      <c r="E1646" s="173" t="n">
        <v>59610879</v>
      </c>
      <c r="F1646" s="43" t="n">
        <v>0.9805163248809</v>
      </c>
      <c r="G1646" s="176" t="n">
        <v>1161439</v>
      </c>
      <c r="H1646" s="4" t="n">
        <v>58449440</v>
      </c>
      <c r="V1646" s="6" t="s">
        <v>1563</v>
      </c>
    </row>
    <row r="1647" customFormat="false" ht="30" hidden="false" customHeight="true" outlineLevel="0" collapsed="false">
      <c r="A1647" s="171" t="n">
        <v>8</v>
      </c>
      <c r="B1647" s="110" t="s">
        <v>905</v>
      </c>
      <c r="C1647" s="171" t="s">
        <v>3585</v>
      </c>
      <c r="D1647" s="172" t="s">
        <v>3586</v>
      </c>
      <c r="E1647" s="173" t="n">
        <v>52549955</v>
      </c>
      <c r="F1647" s="43" t="n">
        <v>0.987555136821716</v>
      </c>
      <c r="G1647" s="176" t="n">
        <v>653977</v>
      </c>
      <c r="H1647" s="4" t="n">
        <v>51895978</v>
      </c>
      <c r="V1647" s="6" t="s">
        <v>1563</v>
      </c>
    </row>
    <row r="1648" customFormat="false" ht="30" hidden="false" customHeight="true" outlineLevel="0" collapsed="false">
      <c r="A1648" s="171" t="n">
        <v>8</v>
      </c>
      <c r="B1648" s="110" t="s">
        <v>905</v>
      </c>
      <c r="C1648" s="171" t="s">
        <v>3587</v>
      </c>
      <c r="D1648" s="172" t="s">
        <v>3588</v>
      </c>
      <c r="E1648" s="173" t="n">
        <v>54121019</v>
      </c>
      <c r="F1648" s="43" t="n">
        <v>0.991454170513678</v>
      </c>
      <c r="G1648" s="176" t="n">
        <v>462509</v>
      </c>
      <c r="H1648" s="4" t="n">
        <v>53658510</v>
      </c>
      <c r="V1648" s="6" t="s">
        <v>1563</v>
      </c>
    </row>
    <row r="1649" customFormat="false" ht="30" hidden="false" customHeight="true" outlineLevel="0" collapsed="false">
      <c r="A1649" s="171" t="n">
        <v>8</v>
      </c>
      <c r="B1649" s="110" t="s">
        <v>905</v>
      </c>
      <c r="C1649" s="171" t="s">
        <v>3589</v>
      </c>
      <c r="D1649" s="172" t="s">
        <v>3590</v>
      </c>
      <c r="E1649" s="173" t="n">
        <v>57112619</v>
      </c>
      <c r="F1649" s="43" t="n">
        <v>0.983623426549569</v>
      </c>
      <c r="G1649" s="176" t="n">
        <v>935309</v>
      </c>
      <c r="H1649" s="4" t="n">
        <v>56177310</v>
      </c>
      <c r="V1649" s="6" t="s">
        <v>1563</v>
      </c>
    </row>
    <row r="1650" customFormat="false" ht="30" hidden="false" customHeight="true" outlineLevel="0" collapsed="false">
      <c r="A1650" s="171" t="n">
        <v>8</v>
      </c>
      <c r="B1650" s="110" t="s">
        <v>905</v>
      </c>
      <c r="C1650" s="171" t="s">
        <v>3591</v>
      </c>
      <c r="D1650" s="172" t="s">
        <v>3592</v>
      </c>
      <c r="E1650" s="173" t="n">
        <v>56442150</v>
      </c>
      <c r="F1650" s="43" t="n">
        <v>0.989368317826305</v>
      </c>
      <c r="G1650" s="176" t="n">
        <v>600075</v>
      </c>
      <c r="H1650" s="4" t="n">
        <v>55842075</v>
      </c>
      <c r="V1650" s="6" t="s">
        <v>1563</v>
      </c>
    </row>
    <row r="1651" customFormat="false" ht="30" hidden="false" customHeight="true" outlineLevel="0" collapsed="false">
      <c r="A1651" s="171" t="n">
        <v>8</v>
      </c>
      <c r="B1651" s="110" t="s">
        <v>905</v>
      </c>
      <c r="C1651" s="171" t="s">
        <v>3593</v>
      </c>
      <c r="D1651" s="172" t="s">
        <v>3594</v>
      </c>
      <c r="E1651" s="173" t="n">
        <v>56746170</v>
      </c>
      <c r="F1651" s="43" t="n">
        <v>0.986746506416204</v>
      </c>
      <c r="G1651" s="176" t="n">
        <v>752085</v>
      </c>
      <c r="H1651" s="4" t="n">
        <v>55994085</v>
      </c>
      <c r="V1651" s="6" t="s">
        <v>1563</v>
      </c>
    </row>
    <row r="1652" customFormat="false" ht="30" hidden="false" customHeight="true" outlineLevel="0" collapsed="false">
      <c r="A1652" s="171" t="n">
        <v>8</v>
      </c>
      <c r="B1652" s="110" t="s">
        <v>905</v>
      </c>
      <c r="C1652" s="171" t="s">
        <v>3595</v>
      </c>
      <c r="D1652" s="172" t="s">
        <v>3596</v>
      </c>
      <c r="E1652" s="173" t="n">
        <v>52166713</v>
      </c>
      <c r="F1652" s="43" t="n">
        <v>0.991136953558872</v>
      </c>
      <c r="G1652" s="176" t="n">
        <v>462356</v>
      </c>
      <c r="H1652" s="4" t="n">
        <v>51704357</v>
      </c>
      <c r="V1652" s="6" t="s">
        <v>1563</v>
      </c>
    </row>
    <row r="1653" customFormat="false" ht="30" hidden="false" customHeight="true" outlineLevel="0" collapsed="false">
      <c r="A1653" s="171" t="n">
        <v>8</v>
      </c>
      <c r="B1653" s="110" t="s">
        <v>905</v>
      </c>
      <c r="C1653" s="171" t="s">
        <v>3597</v>
      </c>
      <c r="D1653" s="172" t="s">
        <v>3598</v>
      </c>
      <c r="E1653" s="173" t="n">
        <v>57832686</v>
      </c>
      <c r="F1653" s="43" t="n">
        <v>0.986645216513029</v>
      </c>
      <c r="G1653" s="176" t="n">
        <v>772343</v>
      </c>
      <c r="H1653" s="4" t="n">
        <v>57060343</v>
      </c>
      <c r="V1653" s="6" t="s">
        <v>1563</v>
      </c>
    </row>
    <row r="1654" customFormat="false" ht="30" hidden="false" customHeight="true" outlineLevel="0" collapsed="false">
      <c r="A1654" s="171" t="n">
        <v>8</v>
      </c>
      <c r="B1654" s="110" t="s">
        <v>905</v>
      </c>
      <c r="C1654" s="171" t="s">
        <v>3599</v>
      </c>
      <c r="D1654" s="172" t="s">
        <v>3600</v>
      </c>
      <c r="E1654" s="173" t="n">
        <v>56990887</v>
      </c>
      <c r="F1654" s="43" t="n">
        <v>0.984656441651803</v>
      </c>
      <c r="G1654" s="176" t="n">
        <v>874443</v>
      </c>
      <c r="H1654" s="4" t="n">
        <v>56116444</v>
      </c>
      <c r="V1654" s="6" t="s">
        <v>1563</v>
      </c>
    </row>
    <row r="1655" customFormat="false" ht="30" hidden="false" customHeight="true" outlineLevel="0" collapsed="false">
      <c r="A1655" s="171" t="n">
        <v>8</v>
      </c>
      <c r="B1655" s="110" t="s">
        <v>905</v>
      </c>
      <c r="C1655" s="171" t="s">
        <v>3601</v>
      </c>
      <c r="D1655" s="172" t="s">
        <v>3602</v>
      </c>
      <c r="E1655" s="173" t="n">
        <v>58317547</v>
      </c>
      <c r="F1655" s="43" t="n">
        <v>0.991172931193419</v>
      </c>
      <c r="G1655" s="176" t="n">
        <v>514773</v>
      </c>
      <c r="H1655" s="4" t="n">
        <v>57802774</v>
      </c>
      <c r="V1655" s="6" t="s">
        <v>1563</v>
      </c>
    </row>
    <row r="1656" customFormat="false" ht="30" hidden="false" customHeight="true" outlineLevel="0" collapsed="false">
      <c r="A1656" s="171" t="n">
        <v>8</v>
      </c>
      <c r="B1656" s="110" t="s">
        <v>905</v>
      </c>
      <c r="C1656" s="171" t="s">
        <v>3603</v>
      </c>
      <c r="D1656" s="172" t="s">
        <v>3604</v>
      </c>
      <c r="E1656" s="173" t="n">
        <v>58141620</v>
      </c>
      <c r="F1656" s="43" t="n">
        <v>0.992263545460206</v>
      </c>
      <c r="G1656" s="176" t="n">
        <v>449810</v>
      </c>
      <c r="H1656" s="4" t="n">
        <v>57691810</v>
      </c>
      <c r="V1656" s="6" t="s">
        <v>1563</v>
      </c>
    </row>
    <row r="1657" customFormat="false" ht="30" hidden="false" customHeight="true" outlineLevel="0" collapsed="false">
      <c r="A1657" s="171" t="n">
        <v>8</v>
      </c>
      <c r="B1657" s="110" t="s">
        <v>905</v>
      </c>
      <c r="C1657" s="171" t="s">
        <v>3605</v>
      </c>
      <c r="D1657" s="172" t="s">
        <v>3606</v>
      </c>
      <c r="E1657" s="173" t="n">
        <v>57993581</v>
      </c>
      <c r="F1657" s="43" t="n">
        <v>0.984898501094457</v>
      </c>
      <c r="G1657" s="176" t="n">
        <v>875790</v>
      </c>
      <c r="H1657" s="4" t="n">
        <v>57117791</v>
      </c>
      <c r="V1657" s="6" t="s">
        <v>1563</v>
      </c>
    </row>
    <row r="1658" customFormat="false" ht="30" hidden="false" customHeight="true" outlineLevel="0" collapsed="false">
      <c r="A1658" s="171" t="n">
        <v>8</v>
      </c>
      <c r="B1658" s="110" t="s">
        <v>905</v>
      </c>
      <c r="C1658" s="171" t="s">
        <v>3607</v>
      </c>
      <c r="D1658" s="172" t="s">
        <v>3608</v>
      </c>
      <c r="E1658" s="173" t="n">
        <v>55788678</v>
      </c>
      <c r="F1658" s="43" t="n">
        <v>0.986138065504976</v>
      </c>
      <c r="G1658" s="176" t="n">
        <v>773339</v>
      </c>
      <c r="H1658" s="4" t="n">
        <v>55015339</v>
      </c>
      <c r="V1658" s="6" t="s">
        <v>1563</v>
      </c>
    </row>
    <row r="1659" customFormat="false" ht="30" hidden="false" customHeight="true" outlineLevel="0" collapsed="false">
      <c r="A1659" s="171" t="n">
        <v>8</v>
      </c>
      <c r="B1659" s="110" t="s">
        <v>905</v>
      </c>
      <c r="C1659" s="171" t="s">
        <v>3609</v>
      </c>
      <c r="D1659" s="172" t="s">
        <v>3610</v>
      </c>
      <c r="E1659" s="173" t="n">
        <v>57799115</v>
      </c>
      <c r="F1659" s="43" t="n">
        <v>0.986927879432064</v>
      </c>
      <c r="G1659" s="176" t="n">
        <v>755557</v>
      </c>
      <c r="H1659" s="4" t="n">
        <v>57043558</v>
      </c>
      <c r="V1659" s="6" t="s">
        <v>1563</v>
      </c>
    </row>
    <row r="1660" customFormat="false" ht="30" hidden="false" customHeight="true" outlineLevel="0" collapsed="false">
      <c r="A1660" s="171" t="n">
        <v>8</v>
      </c>
      <c r="B1660" s="110" t="s">
        <v>905</v>
      </c>
      <c r="C1660" s="171" t="s">
        <v>3611</v>
      </c>
      <c r="D1660" s="172" t="s">
        <v>3612</v>
      </c>
      <c r="E1660" s="173" t="n">
        <v>56558222</v>
      </c>
      <c r="F1660" s="43" t="n">
        <v>0.987957347739821</v>
      </c>
      <c r="G1660" s="176" t="n">
        <v>681111</v>
      </c>
      <c r="H1660" s="4" t="n">
        <v>55877111</v>
      </c>
      <c r="V1660" s="6" t="s">
        <v>1563</v>
      </c>
    </row>
    <row r="1661" customFormat="false" ht="30" hidden="false" customHeight="true" outlineLevel="0" collapsed="false">
      <c r="A1661" s="171" t="n">
        <v>8</v>
      </c>
      <c r="B1661" s="110" t="s">
        <v>905</v>
      </c>
      <c r="C1661" s="171" t="s">
        <v>3613</v>
      </c>
      <c r="D1661" s="172" t="s">
        <v>3614</v>
      </c>
      <c r="E1661" s="173" t="n">
        <v>57491471</v>
      </c>
      <c r="F1661" s="43" t="n">
        <v>0.989133431635451</v>
      </c>
      <c r="G1661" s="176" t="n">
        <v>624735</v>
      </c>
      <c r="H1661" s="4" t="n">
        <v>56866736</v>
      </c>
      <c r="V1661" s="6" t="s">
        <v>1563</v>
      </c>
    </row>
    <row r="1662" customFormat="false" ht="30" hidden="false" customHeight="true" outlineLevel="0" collapsed="false">
      <c r="A1662" s="171" t="n">
        <v>8</v>
      </c>
      <c r="B1662" s="110" t="s">
        <v>905</v>
      </c>
      <c r="C1662" s="171" t="s">
        <v>3615</v>
      </c>
      <c r="D1662" s="172" t="s">
        <v>3616</v>
      </c>
      <c r="E1662" s="173" t="n">
        <v>56673377</v>
      </c>
      <c r="F1662" s="43" t="n">
        <v>0.986965872882429</v>
      </c>
      <c r="G1662" s="176" t="n">
        <v>738688</v>
      </c>
      <c r="H1662" s="4" t="n">
        <v>55934689</v>
      </c>
      <c r="V1662" s="6" t="s">
        <v>1563</v>
      </c>
    </row>
    <row r="1663" customFormat="false" ht="30" hidden="false" customHeight="true" outlineLevel="0" collapsed="false">
      <c r="A1663" s="171" t="n">
        <v>8</v>
      </c>
      <c r="B1663" s="110" t="s">
        <v>905</v>
      </c>
      <c r="C1663" s="171" t="s">
        <v>3617</v>
      </c>
      <c r="D1663" s="172" t="s">
        <v>3618</v>
      </c>
      <c r="E1663" s="173" t="n">
        <v>53109209</v>
      </c>
      <c r="F1663" s="43" t="n">
        <v>0.984737034965066</v>
      </c>
      <c r="G1663" s="176" t="n">
        <v>810604</v>
      </c>
      <c r="H1663" s="4" t="n">
        <v>52298605</v>
      </c>
      <c r="V1663" s="6" t="s">
        <v>1563</v>
      </c>
    </row>
    <row r="1664" customFormat="false" ht="30" hidden="false" customHeight="true" outlineLevel="0" collapsed="false">
      <c r="A1664" s="171" t="n">
        <v>8</v>
      </c>
      <c r="B1664" s="110" t="s">
        <v>905</v>
      </c>
      <c r="C1664" s="171" t="s">
        <v>3619</v>
      </c>
      <c r="D1664" s="172" t="s">
        <v>3620</v>
      </c>
      <c r="E1664" s="173" t="n">
        <v>57476359</v>
      </c>
      <c r="F1664" s="43" t="n">
        <v>0.989662201810661</v>
      </c>
      <c r="G1664" s="176" t="n">
        <v>594179</v>
      </c>
      <c r="H1664" s="4" t="n">
        <v>56882180</v>
      </c>
      <c r="V1664" s="6" t="s">
        <v>1563</v>
      </c>
    </row>
    <row r="1665" customFormat="false" ht="30" hidden="false" customHeight="true" outlineLevel="0" collapsed="false">
      <c r="A1665" s="171" t="n">
        <v>8</v>
      </c>
      <c r="B1665" s="110" t="s">
        <v>905</v>
      </c>
      <c r="C1665" s="171" t="s">
        <v>3621</v>
      </c>
      <c r="D1665" s="172" t="s">
        <v>3622</v>
      </c>
      <c r="E1665" s="173" t="n">
        <v>56739069</v>
      </c>
      <c r="F1665" s="43" t="n">
        <v>0.986402068035343</v>
      </c>
      <c r="G1665" s="176" t="n">
        <v>771534</v>
      </c>
      <c r="H1665" s="4" t="n">
        <v>55967535</v>
      </c>
      <c r="V1665" s="6" t="s">
        <v>1563</v>
      </c>
    </row>
    <row r="1666" customFormat="false" ht="30" hidden="false" customHeight="true" outlineLevel="0" collapsed="false">
      <c r="A1666" s="171" t="n">
        <v>8</v>
      </c>
      <c r="B1666" s="110" t="s">
        <v>905</v>
      </c>
      <c r="C1666" s="171" t="s">
        <v>3623</v>
      </c>
      <c r="D1666" s="172" t="s">
        <v>3624</v>
      </c>
      <c r="E1666" s="173" t="n">
        <v>57461622</v>
      </c>
      <c r="F1666" s="43" t="n">
        <v>0.989387508065818</v>
      </c>
      <c r="G1666" s="176" t="n">
        <v>609811</v>
      </c>
      <c r="H1666" s="4" t="n">
        <v>56851811</v>
      </c>
      <c r="V1666" s="6" t="s">
        <v>1563</v>
      </c>
    </row>
    <row r="1667" customFormat="false" ht="30" hidden="false" customHeight="true" outlineLevel="0" collapsed="false">
      <c r="A1667" s="171" t="n">
        <v>8</v>
      </c>
      <c r="B1667" s="110" t="s">
        <v>905</v>
      </c>
      <c r="C1667" s="171" t="s">
        <v>3625</v>
      </c>
      <c r="D1667" s="172" t="s">
        <v>3626</v>
      </c>
      <c r="E1667" s="173" t="n">
        <v>57631886</v>
      </c>
      <c r="F1667" s="43" t="n">
        <v>0.985842160362408</v>
      </c>
      <c r="G1667" s="176" t="n">
        <v>815943</v>
      </c>
      <c r="H1667" s="4" t="n">
        <v>56815943</v>
      </c>
      <c r="V1667" s="6" t="s">
        <v>1563</v>
      </c>
    </row>
    <row r="1668" customFormat="false" ht="30" hidden="false" customHeight="true" outlineLevel="0" collapsed="false">
      <c r="A1668" s="171" t="n">
        <v>8</v>
      </c>
      <c r="B1668" s="110" t="s">
        <v>905</v>
      </c>
      <c r="C1668" s="171" t="s">
        <v>3627</v>
      </c>
      <c r="D1668" s="172" t="s">
        <v>3628</v>
      </c>
      <c r="E1668" s="173" t="n">
        <v>56817313</v>
      </c>
      <c r="F1668" s="43" t="n">
        <v>0.986137042418743</v>
      </c>
      <c r="G1668" s="176" t="n">
        <v>787656</v>
      </c>
      <c r="H1668" s="4" t="n">
        <v>56029657</v>
      </c>
      <c r="V1668" s="6" t="s">
        <v>1563</v>
      </c>
    </row>
    <row r="1669" customFormat="false" ht="30" hidden="false" customHeight="true" outlineLevel="0" collapsed="false">
      <c r="A1669" s="171" t="n">
        <v>8</v>
      </c>
      <c r="B1669" s="110" t="s">
        <v>905</v>
      </c>
      <c r="C1669" s="171" t="s">
        <v>3629</v>
      </c>
      <c r="D1669" s="172" t="s">
        <v>3630</v>
      </c>
      <c r="E1669" s="173" t="n">
        <v>58811404</v>
      </c>
      <c r="F1669" s="43" t="n">
        <v>0.990585125293047</v>
      </c>
      <c r="G1669" s="176" t="n">
        <v>553702</v>
      </c>
      <c r="H1669" s="4" t="n">
        <v>58257702</v>
      </c>
      <c r="V1669" s="6" t="s">
        <v>1563</v>
      </c>
    </row>
    <row r="1670" customFormat="false" ht="30" hidden="false" customHeight="true" outlineLevel="0" collapsed="false">
      <c r="A1670" s="171" t="n">
        <v>8</v>
      </c>
      <c r="B1670" s="110" t="s">
        <v>905</v>
      </c>
      <c r="C1670" s="171" t="s">
        <v>3631</v>
      </c>
      <c r="D1670" s="172" t="s">
        <v>3632</v>
      </c>
      <c r="E1670" s="173" t="n">
        <v>53012557</v>
      </c>
      <c r="F1670" s="43" t="n">
        <v>0.980697441174173</v>
      </c>
      <c r="G1670" s="176" t="n">
        <v>1023278</v>
      </c>
      <c r="H1670" s="4" t="n">
        <v>51989279</v>
      </c>
      <c r="V1670" s="6" t="s">
        <v>1563</v>
      </c>
    </row>
    <row r="1671" customFormat="false" ht="30" hidden="false" customHeight="true" outlineLevel="0" collapsed="false">
      <c r="A1671" s="171" t="n">
        <v>8</v>
      </c>
      <c r="B1671" s="110" t="s">
        <v>905</v>
      </c>
      <c r="C1671" s="171" t="s">
        <v>3633</v>
      </c>
      <c r="D1671" s="172" t="s">
        <v>3634</v>
      </c>
      <c r="E1671" s="173" t="n">
        <v>53454882</v>
      </c>
      <c r="F1671" s="43" t="n">
        <v>0.992460688623352</v>
      </c>
      <c r="G1671" s="176" t="n">
        <v>403013</v>
      </c>
      <c r="H1671" s="4" t="n">
        <v>53051869</v>
      </c>
      <c r="V1671" s="6" t="s">
        <v>1563</v>
      </c>
    </row>
    <row r="1672" customFormat="false" ht="30" hidden="false" customHeight="true" outlineLevel="0" collapsed="false">
      <c r="A1672" s="171" t="n">
        <v>8</v>
      </c>
      <c r="B1672" s="110" t="s">
        <v>905</v>
      </c>
      <c r="C1672" s="171" t="s">
        <v>3635</v>
      </c>
      <c r="D1672" s="172" t="s">
        <v>3636</v>
      </c>
      <c r="E1672" s="173" t="n">
        <v>55989054</v>
      </c>
      <c r="F1672" s="43" t="n">
        <v>0.984809048568672</v>
      </c>
      <c r="G1672" s="176" t="n">
        <v>850527</v>
      </c>
      <c r="H1672" s="4" t="n">
        <v>55138527</v>
      </c>
      <c r="V1672" s="6" t="s">
        <v>1563</v>
      </c>
    </row>
    <row r="1673" customFormat="false" ht="30" hidden="false" customHeight="true" outlineLevel="0" collapsed="false">
      <c r="A1673" s="171" t="n">
        <v>8</v>
      </c>
      <c r="B1673" s="110" t="s">
        <v>905</v>
      </c>
      <c r="C1673" s="171" t="s">
        <v>3637</v>
      </c>
      <c r="D1673" s="172" t="s">
        <v>3638</v>
      </c>
      <c r="E1673" s="173" t="n">
        <v>44459115</v>
      </c>
      <c r="F1673" s="43" t="n">
        <v>0.993221817393351</v>
      </c>
      <c r="G1673" s="176" t="n">
        <v>301352</v>
      </c>
      <c r="H1673" s="4" t="n">
        <v>44157763</v>
      </c>
      <c r="V1673" s="6" t="s">
        <v>1563</v>
      </c>
    </row>
    <row r="1674" customFormat="false" ht="30" hidden="false" customHeight="true" outlineLevel="0" collapsed="false">
      <c r="A1674" s="171" t="n">
        <v>8</v>
      </c>
      <c r="B1674" s="110" t="s">
        <v>905</v>
      </c>
      <c r="C1674" s="171" t="s">
        <v>3639</v>
      </c>
      <c r="D1674" s="172" t="s">
        <v>3640</v>
      </c>
      <c r="E1674" s="173" t="n">
        <v>45995931</v>
      </c>
      <c r="F1674" s="43" t="n">
        <v>0.993027513672894</v>
      </c>
      <c r="G1674" s="176" t="n">
        <v>320706</v>
      </c>
      <c r="H1674" s="4" t="n">
        <v>45675225</v>
      </c>
      <c r="V1674" s="6" t="s">
        <v>1563</v>
      </c>
    </row>
    <row r="1675" customFormat="false" ht="30" hidden="false" customHeight="true" outlineLevel="0" collapsed="false">
      <c r="A1675" s="171" t="n">
        <v>8</v>
      </c>
      <c r="B1675" s="110" t="s">
        <v>905</v>
      </c>
      <c r="C1675" s="171" t="s">
        <v>3641</v>
      </c>
      <c r="D1675" s="172" t="s">
        <v>3642</v>
      </c>
      <c r="E1675" s="173" t="n">
        <v>46434463</v>
      </c>
      <c r="F1675" s="43" t="n">
        <v>0.994841159248466</v>
      </c>
      <c r="G1675" s="176" t="n">
        <v>239548</v>
      </c>
      <c r="H1675" s="4" t="n">
        <v>46194915</v>
      </c>
      <c r="V1675" s="6" t="s">
        <v>1563</v>
      </c>
    </row>
    <row r="1676" customFormat="false" ht="30" hidden="false" customHeight="true" outlineLevel="0" collapsed="false">
      <c r="A1676" s="171" t="n">
        <v>8</v>
      </c>
      <c r="B1676" s="110" t="s">
        <v>905</v>
      </c>
      <c r="C1676" s="171" t="s">
        <v>3643</v>
      </c>
      <c r="D1676" s="172" t="s">
        <v>3644</v>
      </c>
      <c r="E1676" s="173" t="n">
        <v>46612644</v>
      </c>
      <c r="F1676" s="43" t="n">
        <v>0.990799148831806</v>
      </c>
      <c r="G1676" s="176" t="n">
        <v>428876</v>
      </c>
      <c r="H1676" s="4" t="n">
        <v>46183768</v>
      </c>
      <c r="V1676" s="6" t="s">
        <v>1563</v>
      </c>
    </row>
    <row r="1677" customFormat="false" ht="30" hidden="false" customHeight="true" outlineLevel="0" collapsed="false">
      <c r="A1677" s="171" t="n">
        <v>8</v>
      </c>
      <c r="B1677" s="110" t="s">
        <v>905</v>
      </c>
      <c r="C1677" s="171" t="s">
        <v>3645</v>
      </c>
      <c r="D1677" s="172" t="s">
        <v>3646</v>
      </c>
      <c r="E1677" s="173" t="n">
        <v>46606549</v>
      </c>
      <c r="F1677" s="43" t="n">
        <v>0.994813776063961</v>
      </c>
      <c r="G1677" s="176" t="n">
        <v>241712</v>
      </c>
      <c r="H1677" s="4" t="n">
        <v>46364837</v>
      </c>
      <c r="V1677" s="6" t="s">
        <v>1563</v>
      </c>
    </row>
    <row r="1678" customFormat="false" ht="30" hidden="false" customHeight="true" outlineLevel="0" collapsed="false">
      <c r="A1678" s="171" t="n">
        <v>8</v>
      </c>
      <c r="B1678" s="110" t="s">
        <v>905</v>
      </c>
      <c r="C1678" s="171" t="s">
        <v>3647</v>
      </c>
      <c r="D1678" s="172" t="s">
        <v>3648</v>
      </c>
      <c r="E1678" s="173" t="n">
        <v>45664721</v>
      </c>
      <c r="F1678" s="43" t="n">
        <v>0.991168762423841</v>
      </c>
      <c r="G1678" s="176" t="n">
        <v>403276</v>
      </c>
      <c r="H1678" s="4" t="n">
        <v>45261445</v>
      </c>
      <c r="V1678" s="6" t="s">
        <v>1563</v>
      </c>
    </row>
    <row r="1679" customFormat="false" ht="30" hidden="false" customHeight="true" outlineLevel="0" collapsed="false">
      <c r="A1679" s="171" t="n">
        <v>8</v>
      </c>
      <c r="B1679" s="110" t="s">
        <v>905</v>
      </c>
      <c r="C1679" s="171" t="s">
        <v>3649</v>
      </c>
      <c r="D1679" s="172" t="s">
        <v>3650</v>
      </c>
      <c r="E1679" s="173" t="n">
        <v>45975664</v>
      </c>
      <c r="F1679" s="43" t="n">
        <v>0.993528576335515</v>
      </c>
      <c r="G1679" s="176" t="n">
        <v>297528</v>
      </c>
      <c r="H1679" s="4" t="n">
        <v>45678136</v>
      </c>
      <c r="V1679" s="6" t="s">
        <v>1563</v>
      </c>
    </row>
    <row r="1680" customFormat="false" ht="30" hidden="false" customHeight="true" outlineLevel="0" collapsed="false">
      <c r="A1680" s="171" t="n">
        <v>8</v>
      </c>
      <c r="B1680" s="110" t="s">
        <v>905</v>
      </c>
      <c r="C1680" s="171" t="s">
        <v>3651</v>
      </c>
      <c r="D1680" s="172" t="s">
        <v>3652</v>
      </c>
      <c r="E1680" s="173" t="n">
        <v>48719356</v>
      </c>
      <c r="F1680" s="43" t="n">
        <v>0.992058515716012</v>
      </c>
      <c r="G1680" s="176" t="n">
        <v>386904</v>
      </c>
      <c r="H1680" s="4" t="n">
        <v>48332452</v>
      </c>
      <c r="V1680" s="6" t="s">
        <v>1563</v>
      </c>
    </row>
    <row r="1681" customFormat="false" ht="30" hidden="false" customHeight="true" outlineLevel="0" collapsed="false">
      <c r="A1681" s="171" t="n">
        <v>8</v>
      </c>
      <c r="B1681" s="110" t="s">
        <v>905</v>
      </c>
      <c r="C1681" s="171" t="s">
        <v>3653</v>
      </c>
      <c r="D1681" s="172" t="s">
        <v>3654</v>
      </c>
      <c r="E1681" s="173" t="n">
        <v>48654014</v>
      </c>
      <c r="F1681" s="43" t="n">
        <v>0.991200191622422</v>
      </c>
      <c r="G1681" s="176" t="n">
        <v>428146</v>
      </c>
      <c r="H1681" s="4" t="n">
        <v>48225868</v>
      </c>
      <c r="V1681" s="6" t="s">
        <v>1563</v>
      </c>
    </row>
    <row r="1682" customFormat="false" ht="30" hidden="false" customHeight="true" outlineLevel="0" collapsed="false">
      <c r="A1682" s="171" t="n">
        <v>8</v>
      </c>
      <c r="B1682" s="110" t="s">
        <v>905</v>
      </c>
      <c r="C1682" s="171" t="s">
        <v>3655</v>
      </c>
      <c r="D1682" s="172" t="s">
        <v>3656</v>
      </c>
      <c r="E1682" s="173" t="n">
        <v>47163699</v>
      </c>
      <c r="F1682" s="43" t="n">
        <v>0.993880738658772</v>
      </c>
      <c r="G1682" s="176" t="n">
        <v>288607</v>
      </c>
      <c r="H1682" s="4" t="n">
        <v>46875092</v>
      </c>
      <c r="V1682" s="6" t="s">
        <v>1563</v>
      </c>
    </row>
    <row r="1683" customFormat="false" ht="30" hidden="false" customHeight="true" outlineLevel="0" collapsed="false">
      <c r="A1683" s="171" t="n">
        <v>8</v>
      </c>
      <c r="B1683" s="110" t="s">
        <v>905</v>
      </c>
      <c r="C1683" s="171" t="s">
        <v>3657</v>
      </c>
      <c r="D1683" s="172" t="s">
        <v>3658</v>
      </c>
      <c r="E1683" s="173" t="n">
        <v>48586363</v>
      </c>
      <c r="F1683" s="43" t="n">
        <v>0.993752712052145</v>
      </c>
      <c r="G1683" s="176" t="n">
        <v>303533</v>
      </c>
      <c r="H1683" s="4" t="n">
        <v>48282830</v>
      </c>
      <c r="V1683" s="6" t="s">
        <v>1563</v>
      </c>
    </row>
    <row r="1684" customFormat="false" ht="30" hidden="false" customHeight="true" outlineLevel="0" collapsed="false">
      <c r="A1684" s="171" t="n">
        <v>8</v>
      </c>
      <c r="B1684" s="110" t="s">
        <v>905</v>
      </c>
      <c r="C1684" s="171" t="s">
        <v>3659</v>
      </c>
      <c r="D1684" s="172" t="s">
        <v>3660</v>
      </c>
      <c r="E1684" s="173" t="n">
        <v>47083560</v>
      </c>
      <c r="F1684" s="43" t="n">
        <v>0.993426495362713</v>
      </c>
      <c r="G1684" s="176" t="n">
        <v>309504</v>
      </c>
      <c r="H1684" s="4" t="n">
        <v>46774056</v>
      </c>
      <c r="V1684" s="6" t="s">
        <v>1563</v>
      </c>
    </row>
    <row r="1685" customFormat="false" ht="30" hidden="false" customHeight="true" outlineLevel="0" collapsed="false">
      <c r="A1685" s="171" t="n">
        <v>8</v>
      </c>
      <c r="B1685" s="110" t="s">
        <v>905</v>
      </c>
      <c r="C1685" s="171" t="s">
        <v>3661</v>
      </c>
      <c r="D1685" s="172" t="s">
        <v>3662</v>
      </c>
      <c r="E1685" s="173" t="n">
        <v>46268744</v>
      </c>
      <c r="F1685" s="43" t="n">
        <v>0.994139866861309</v>
      </c>
      <c r="G1685" s="176" t="n">
        <v>271141</v>
      </c>
      <c r="H1685" s="4" t="n">
        <v>45997603</v>
      </c>
      <c r="V1685" s="6" t="s">
        <v>1563</v>
      </c>
    </row>
    <row r="1686" customFormat="false" ht="30" hidden="false" customHeight="true" outlineLevel="0" collapsed="false">
      <c r="A1686" s="171" t="n">
        <v>8</v>
      </c>
      <c r="B1686" s="110" t="s">
        <v>905</v>
      </c>
      <c r="C1686" s="171" t="s">
        <v>3663</v>
      </c>
      <c r="D1686" s="172" t="s">
        <v>3664</v>
      </c>
      <c r="E1686" s="173" t="n">
        <v>49593898</v>
      </c>
      <c r="F1686" s="43" t="n">
        <v>0.993990772816446</v>
      </c>
      <c r="G1686" s="176" t="n">
        <v>298021</v>
      </c>
      <c r="H1686" s="4" t="n">
        <v>49295877</v>
      </c>
      <c r="V1686" s="6" t="s">
        <v>1563</v>
      </c>
    </row>
    <row r="1687" customFormat="false" ht="30" hidden="false" customHeight="true" outlineLevel="0" collapsed="false">
      <c r="A1687" s="171" t="n">
        <v>8</v>
      </c>
      <c r="B1687" s="110" t="s">
        <v>905</v>
      </c>
      <c r="C1687" s="171" t="s">
        <v>3665</v>
      </c>
      <c r="D1687" s="172" t="s">
        <v>3666</v>
      </c>
      <c r="E1687" s="173" t="n">
        <v>45862833</v>
      </c>
      <c r="F1687" s="43" t="n">
        <v>0.979528739535126</v>
      </c>
      <c r="G1687" s="176" t="n">
        <v>938870</v>
      </c>
      <c r="H1687" s="4" t="n">
        <v>44923963</v>
      </c>
      <c r="V1687" s="6" t="s">
        <v>1563</v>
      </c>
    </row>
    <row r="1688" customFormat="false" ht="30" hidden="false" customHeight="true" outlineLevel="0" collapsed="false">
      <c r="A1688" s="171" t="n">
        <v>8</v>
      </c>
      <c r="B1688" s="110" t="s">
        <v>905</v>
      </c>
      <c r="C1688" s="171" t="s">
        <v>3667</v>
      </c>
      <c r="D1688" s="172" t="s">
        <v>3668</v>
      </c>
      <c r="E1688" s="173" t="n">
        <v>46163871</v>
      </c>
      <c r="F1688" s="43" t="n">
        <v>0.987547838005179</v>
      </c>
      <c r="G1688" s="176" t="n">
        <v>574840</v>
      </c>
      <c r="H1688" s="4" t="n">
        <v>45589031</v>
      </c>
      <c r="V1688" s="6" t="s">
        <v>1563</v>
      </c>
    </row>
    <row r="1689" customFormat="false" ht="30" hidden="false" customHeight="true" outlineLevel="0" collapsed="false">
      <c r="A1689" s="171" t="n">
        <v>8</v>
      </c>
      <c r="B1689" s="110" t="s">
        <v>905</v>
      </c>
      <c r="C1689" s="171" t="s">
        <v>3669</v>
      </c>
      <c r="D1689" s="172" t="s">
        <v>3670</v>
      </c>
      <c r="E1689" s="173" t="n">
        <v>41527731</v>
      </c>
      <c r="F1689" s="43" t="n">
        <v>0.989184046679555</v>
      </c>
      <c r="G1689" s="176" t="n">
        <v>449162</v>
      </c>
      <c r="H1689" s="4" t="n">
        <v>41078569</v>
      </c>
      <c r="V1689" s="6" t="s">
        <v>1563</v>
      </c>
    </row>
    <row r="1690" customFormat="false" ht="30" hidden="false" customHeight="true" outlineLevel="0" collapsed="false">
      <c r="A1690" s="171" t="n">
        <v>8</v>
      </c>
      <c r="B1690" s="110" t="s">
        <v>905</v>
      </c>
      <c r="C1690" s="171" t="s">
        <v>3671</v>
      </c>
      <c r="D1690" s="172" t="s">
        <v>3672</v>
      </c>
      <c r="E1690" s="173" t="n">
        <v>42627000</v>
      </c>
      <c r="F1690" s="43" t="n">
        <v>0.986363009360265</v>
      </c>
      <c r="G1690" s="176" t="n">
        <v>581304</v>
      </c>
      <c r="H1690" s="4" t="n">
        <v>42045696</v>
      </c>
      <c r="V1690" s="6" t="s">
        <v>1563</v>
      </c>
    </row>
    <row r="1691" customFormat="false" ht="30" hidden="false" customHeight="true" outlineLevel="0" collapsed="false">
      <c r="A1691" s="171" t="n">
        <v>8</v>
      </c>
      <c r="B1691" s="110" t="s">
        <v>905</v>
      </c>
      <c r="C1691" s="171" t="s">
        <v>3673</v>
      </c>
      <c r="D1691" s="172" t="s">
        <v>3674</v>
      </c>
      <c r="E1691" s="173" t="n">
        <v>47423682</v>
      </c>
      <c r="F1691" s="43" t="n">
        <v>0.98853233285429</v>
      </c>
      <c r="G1691" s="176" t="n">
        <v>543839</v>
      </c>
      <c r="H1691" s="4" t="n">
        <v>46879843</v>
      </c>
      <c r="V1691" s="6" t="s">
        <v>1563</v>
      </c>
    </row>
    <row r="1692" customFormat="false" ht="30" hidden="false" customHeight="true" outlineLevel="0" collapsed="false">
      <c r="A1692" s="171" t="n">
        <v>8</v>
      </c>
      <c r="B1692" s="110" t="s">
        <v>905</v>
      </c>
      <c r="C1692" s="171" t="s">
        <v>3675</v>
      </c>
      <c r="D1692" s="172" t="s">
        <v>3676</v>
      </c>
      <c r="E1692" s="173" t="n">
        <v>40398693</v>
      </c>
      <c r="F1692" s="43" t="n">
        <v>0.994278750552648</v>
      </c>
      <c r="G1692" s="176" t="n">
        <v>231131</v>
      </c>
      <c r="H1692" s="4" t="n">
        <v>40167562</v>
      </c>
      <c r="V1692" s="6" t="s">
        <v>1563</v>
      </c>
    </row>
    <row r="1693" customFormat="false" ht="30" hidden="false" customHeight="true" outlineLevel="0" collapsed="false">
      <c r="A1693" s="171" t="n">
        <v>8</v>
      </c>
      <c r="B1693" s="110" t="s">
        <v>905</v>
      </c>
      <c r="C1693" s="171" t="s">
        <v>3677</v>
      </c>
      <c r="D1693" s="172" t="s">
        <v>3678</v>
      </c>
      <c r="E1693" s="173" t="n">
        <v>42929000</v>
      </c>
      <c r="F1693" s="43" t="n">
        <v>0.987768897481889</v>
      </c>
      <c r="G1693" s="176" t="n">
        <v>525069</v>
      </c>
      <c r="H1693" s="4" t="n">
        <v>42403931</v>
      </c>
      <c r="V1693" s="6" t="s">
        <v>1563</v>
      </c>
    </row>
    <row r="1694" customFormat="false" ht="30" hidden="false" customHeight="true" outlineLevel="0" collapsed="false">
      <c r="A1694" s="171" t="n">
        <v>8</v>
      </c>
      <c r="B1694" s="110" t="s">
        <v>905</v>
      </c>
      <c r="C1694" s="171" t="s">
        <v>3679</v>
      </c>
      <c r="D1694" s="172" t="s">
        <v>3680</v>
      </c>
      <c r="E1694" s="173" t="n">
        <v>40777571</v>
      </c>
      <c r="F1694" s="43" t="n">
        <v>0.991793748578109</v>
      </c>
      <c r="G1694" s="176" t="n">
        <v>334631</v>
      </c>
      <c r="H1694" s="4" t="n">
        <v>40442940</v>
      </c>
      <c r="V1694" s="6" t="s">
        <v>1563</v>
      </c>
    </row>
    <row r="1695" customFormat="false" ht="30" hidden="false" customHeight="true" outlineLevel="0" collapsed="false">
      <c r="A1695" s="171" t="n">
        <v>8</v>
      </c>
      <c r="B1695" s="110" t="s">
        <v>905</v>
      </c>
      <c r="C1695" s="171" t="s">
        <v>3681</v>
      </c>
      <c r="D1695" s="172" t="s">
        <v>3682</v>
      </c>
      <c r="E1695" s="173" t="n">
        <v>41205000</v>
      </c>
      <c r="F1695" s="43" t="n">
        <v>0.992061133357602</v>
      </c>
      <c r="G1695" s="176" t="n">
        <v>327121</v>
      </c>
      <c r="H1695" s="4" t="n">
        <v>40877879</v>
      </c>
      <c r="V1695" s="6" t="s">
        <v>1563</v>
      </c>
    </row>
    <row r="1696" customFormat="false" ht="30" hidden="false" customHeight="true" outlineLevel="0" collapsed="false">
      <c r="A1696" s="171" t="n">
        <v>8</v>
      </c>
      <c r="B1696" s="110" t="s">
        <v>905</v>
      </c>
      <c r="C1696" s="171" t="s">
        <v>3683</v>
      </c>
      <c r="D1696" s="172" t="s">
        <v>3684</v>
      </c>
      <c r="E1696" s="173" t="n">
        <v>44826676</v>
      </c>
      <c r="F1696" s="43" t="n">
        <v>0.994644639723008</v>
      </c>
      <c r="G1696" s="176" t="n">
        <v>240063</v>
      </c>
      <c r="H1696" s="4" t="n">
        <v>44586613</v>
      </c>
      <c r="V1696" s="6" t="s">
        <v>1563</v>
      </c>
    </row>
    <row r="1697" customFormat="false" ht="30" hidden="false" customHeight="true" outlineLevel="0" collapsed="false">
      <c r="A1697" s="171" t="n">
        <v>8</v>
      </c>
      <c r="B1697" s="110" t="s">
        <v>905</v>
      </c>
      <c r="C1697" s="171" t="s">
        <v>3685</v>
      </c>
      <c r="D1697" s="172" t="s">
        <v>3686</v>
      </c>
      <c r="E1697" s="173" t="n">
        <v>40677000</v>
      </c>
      <c r="F1697" s="43" t="n">
        <v>0.993647392875581</v>
      </c>
      <c r="G1697" s="176" t="n">
        <v>258405</v>
      </c>
      <c r="H1697" s="4" t="n">
        <v>40418595</v>
      </c>
      <c r="V1697" s="6" t="s">
        <v>1563</v>
      </c>
    </row>
    <row r="1698" customFormat="false" ht="30" hidden="false" customHeight="true" outlineLevel="0" collapsed="false">
      <c r="A1698" s="171" t="n">
        <v>8</v>
      </c>
      <c r="B1698" s="110" t="s">
        <v>905</v>
      </c>
      <c r="C1698" s="171" t="s">
        <v>3687</v>
      </c>
      <c r="D1698" s="172" t="s">
        <v>3688</v>
      </c>
      <c r="E1698" s="173" t="n">
        <v>44975664</v>
      </c>
      <c r="F1698" s="43" t="n">
        <v>0.993968293608739</v>
      </c>
      <c r="G1698" s="176" t="n">
        <v>271280</v>
      </c>
      <c r="H1698" s="4" t="n">
        <v>44704384</v>
      </c>
      <c r="V1698" s="6" t="s">
        <v>1563</v>
      </c>
    </row>
    <row r="1699" customFormat="false" ht="30" hidden="false" customHeight="true" outlineLevel="0" collapsed="false">
      <c r="A1699" s="171" t="n">
        <v>8</v>
      </c>
      <c r="B1699" s="110" t="s">
        <v>905</v>
      </c>
      <c r="C1699" s="171" t="s">
        <v>3689</v>
      </c>
      <c r="D1699" s="172" t="s">
        <v>3690</v>
      </c>
      <c r="E1699" s="173" t="n">
        <v>44569000</v>
      </c>
      <c r="F1699" s="43" t="n">
        <v>0.993372994682403</v>
      </c>
      <c r="G1699" s="176" t="n">
        <v>295359</v>
      </c>
      <c r="H1699" s="4" t="n">
        <v>44273641</v>
      </c>
      <c r="V1699" s="6" t="s">
        <v>1563</v>
      </c>
    </row>
    <row r="1700" customFormat="false" ht="30" hidden="false" customHeight="true" outlineLevel="0" collapsed="false">
      <c r="A1700" s="171" t="n">
        <v>8</v>
      </c>
      <c r="B1700" s="110" t="s">
        <v>905</v>
      </c>
      <c r="C1700" s="171" t="s">
        <v>3691</v>
      </c>
      <c r="D1700" s="172" t="s">
        <v>3692</v>
      </c>
      <c r="E1700" s="173" t="n">
        <v>43721000</v>
      </c>
      <c r="F1700" s="43" t="n">
        <v>0.992432195055008</v>
      </c>
      <c r="G1700" s="176" t="n">
        <v>330872</v>
      </c>
      <c r="H1700" s="4" t="n">
        <v>43390128</v>
      </c>
      <c r="V1700" s="6" t="s">
        <v>1563</v>
      </c>
    </row>
    <row r="1701" customFormat="false" ht="30" hidden="false" customHeight="true" outlineLevel="0" collapsed="false">
      <c r="A1701" s="171" t="n">
        <v>8</v>
      </c>
      <c r="B1701" s="110" t="s">
        <v>905</v>
      </c>
      <c r="C1701" s="171" t="s">
        <v>3693</v>
      </c>
      <c r="D1701" s="172" t="s">
        <v>3694</v>
      </c>
      <c r="E1701" s="173" t="n">
        <v>43176692</v>
      </c>
      <c r="F1701" s="43" t="n">
        <v>0.993412232692583</v>
      </c>
      <c r="G1701" s="176" t="n">
        <v>284438</v>
      </c>
      <c r="H1701" s="4" t="n">
        <v>42892254</v>
      </c>
      <c r="V1701" s="6" t="s">
        <v>1563</v>
      </c>
    </row>
    <row r="1702" customFormat="false" ht="30" hidden="false" customHeight="true" outlineLevel="0" collapsed="false">
      <c r="A1702" s="171" t="n">
        <v>8</v>
      </c>
      <c r="B1702" s="110" t="s">
        <v>905</v>
      </c>
      <c r="C1702" s="171" t="s">
        <v>3695</v>
      </c>
      <c r="D1702" s="172" t="s">
        <v>3696</v>
      </c>
      <c r="E1702" s="173" t="n">
        <v>46218940</v>
      </c>
      <c r="F1702" s="43" t="n">
        <v>0.993186105090251</v>
      </c>
      <c r="G1702" s="176" t="n">
        <v>314931</v>
      </c>
      <c r="H1702" s="4" t="n">
        <v>45904009</v>
      </c>
      <c r="V1702" s="6" t="s">
        <v>1563</v>
      </c>
    </row>
    <row r="1703" customFormat="false" ht="30" hidden="false" customHeight="true" outlineLevel="0" collapsed="false">
      <c r="A1703" s="171" t="n">
        <v>8</v>
      </c>
      <c r="B1703" s="110" t="s">
        <v>905</v>
      </c>
      <c r="C1703" s="171" t="s">
        <v>3697</v>
      </c>
      <c r="D1703" s="172" t="s">
        <v>3698</v>
      </c>
      <c r="E1703" s="173" t="n">
        <v>41539642</v>
      </c>
      <c r="F1703" s="43" t="n">
        <v>0.994552191855674</v>
      </c>
      <c r="G1703" s="176" t="n">
        <v>226300</v>
      </c>
      <c r="H1703" s="4" t="n">
        <v>41313342</v>
      </c>
      <c r="V1703" s="6" t="s">
        <v>1563</v>
      </c>
    </row>
    <row r="1704" customFormat="false" ht="30" hidden="false" customHeight="true" outlineLevel="0" collapsed="false">
      <c r="A1704" s="171" t="n">
        <v>8</v>
      </c>
      <c r="B1704" s="110" t="s">
        <v>905</v>
      </c>
      <c r="C1704" s="171" t="s">
        <v>3699</v>
      </c>
      <c r="D1704" s="172" t="s">
        <v>3700</v>
      </c>
      <c r="E1704" s="173" t="n">
        <v>42814000</v>
      </c>
      <c r="F1704" s="43" t="n">
        <v>0.992054117811931</v>
      </c>
      <c r="G1704" s="176" t="n">
        <v>340195</v>
      </c>
      <c r="H1704" s="4" t="n">
        <v>42473805</v>
      </c>
      <c r="V1704" s="6" t="s">
        <v>1563</v>
      </c>
    </row>
    <row r="1705" customFormat="false" ht="30" hidden="false" customHeight="true" outlineLevel="0" collapsed="false">
      <c r="A1705" s="171" t="n">
        <v>8</v>
      </c>
      <c r="B1705" s="110" t="s">
        <v>905</v>
      </c>
      <c r="C1705" s="171" t="s">
        <v>3701</v>
      </c>
      <c r="D1705" s="172" t="s">
        <v>3702</v>
      </c>
      <c r="E1705" s="173" t="n">
        <v>44906000</v>
      </c>
      <c r="F1705" s="43" t="n">
        <v>0.994997995813477</v>
      </c>
      <c r="G1705" s="176" t="n">
        <v>224620</v>
      </c>
      <c r="H1705" s="4" t="n">
        <v>44681380</v>
      </c>
      <c r="V1705" s="6" t="s">
        <v>1563</v>
      </c>
    </row>
    <row r="1706" customFormat="false" ht="30" hidden="false" customHeight="true" outlineLevel="0" collapsed="false">
      <c r="A1706" s="171" t="n">
        <v>8</v>
      </c>
      <c r="B1706" s="110" t="s">
        <v>905</v>
      </c>
      <c r="C1706" s="171" t="s">
        <v>3703</v>
      </c>
      <c r="D1706" s="172" t="s">
        <v>3704</v>
      </c>
      <c r="E1706" s="173" t="n">
        <v>44286674</v>
      </c>
      <c r="F1706" s="43" t="n">
        <v>0.993728903642662</v>
      </c>
      <c r="G1706" s="176" t="n">
        <v>277726</v>
      </c>
      <c r="H1706" s="4" t="n">
        <v>44008948</v>
      </c>
      <c r="V1706" s="6" t="s">
        <v>1563</v>
      </c>
    </row>
    <row r="1707" customFormat="false" ht="30" hidden="false" customHeight="true" outlineLevel="0" collapsed="false">
      <c r="A1707" s="171" t="n">
        <v>8</v>
      </c>
      <c r="B1707" s="110" t="s">
        <v>905</v>
      </c>
      <c r="C1707" s="171" t="s">
        <v>3705</v>
      </c>
      <c r="D1707" s="172" t="s">
        <v>3706</v>
      </c>
      <c r="E1707" s="173" t="n">
        <v>43407561</v>
      </c>
      <c r="F1707" s="43" t="n">
        <v>0.99225298560313</v>
      </c>
      <c r="G1707" s="176" t="n">
        <v>336279</v>
      </c>
      <c r="H1707" s="4" t="n">
        <v>43071282</v>
      </c>
      <c r="V1707" s="6" t="s">
        <v>1563</v>
      </c>
    </row>
    <row r="1708" customFormat="false" ht="30" hidden="false" customHeight="true" outlineLevel="0" collapsed="false">
      <c r="A1708" s="171" t="n">
        <v>8</v>
      </c>
      <c r="B1708" s="110" t="s">
        <v>905</v>
      </c>
      <c r="C1708" s="171" t="s">
        <v>3707</v>
      </c>
      <c r="D1708" s="172" t="s">
        <v>3708</v>
      </c>
      <c r="E1708" s="173" t="n">
        <v>44060871</v>
      </c>
      <c r="F1708" s="43" t="n">
        <v>0.99396060509108</v>
      </c>
      <c r="G1708" s="176" t="n">
        <v>266101</v>
      </c>
      <c r="H1708" s="4" t="n">
        <v>43794770</v>
      </c>
      <c r="V1708" s="6" t="s">
        <v>1563</v>
      </c>
    </row>
    <row r="1709" customFormat="false" ht="30" hidden="false" customHeight="true" outlineLevel="0" collapsed="false">
      <c r="A1709" s="171" t="n">
        <v>8</v>
      </c>
      <c r="B1709" s="110" t="s">
        <v>905</v>
      </c>
      <c r="C1709" s="171" t="s">
        <v>3709</v>
      </c>
      <c r="D1709" s="172" t="s">
        <v>3710</v>
      </c>
      <c r="E1709" s="173" t="n">
        <v>46974000</v>
      </c>
      <c r="F1709" s="43" t="n">
        <v>0.980618554945289</v>
      </c>
      <c r="G1709" s="176" t="n">
        <v>910424</v>
      </c>
      <c r="H1709" s="4" t="n">
        <v>46063576</v>
      </c>
      <c r="V1709" s="6" t="s">
        <v>1563</v>
      </c>
    </row>
    <row r="1710" customFormat="false" ht="30" hidden="false" customHeight="true" outlineLevel="0" collapsed="false">
      <c r="A1710" s="171" t="n">
        <v>8</v>
      </c>
      <c r="B1710" s="110" t="s">
        <v>905</v>
      </c>
      <c r="C1710" s="171" t="s">
        <v>3711</v>
      </c>
      <c r="D1710" s="172" t="s">
        <v>3712</v>
      </c>
      <c r="E1710" s="173" t="n">
        <v>40160000</v>
      </c>
      <c r="F1710" s="43" t="n">
        <v>0.978737226095618</v>
      </c>
      <c r="G1710" s="176" t="n">
        <v>853913</v>
      </c>
      <c r="H1710" s="4" t="n">
        <v>39306087</v>
      </c>
      <c r="V1710" s="6" t="s">
        <v>1563</v>
      </c>
    </row>
    <row r="1711" customFormat="false" ht="30" hidden="false" customHeight="true" outlineLevel="0" collapsed="false">
      <c r="A1711" s="171" t="n">
        <v>8</v>
      </c>
      <c r="B1711" s="110" t="s">
        <v>2607</v>
      </c>
      <c r="C1711" s="171" t="s">
        <v>3713</v>
      </c>
      <c r="D1711" s="172" t="s">
        <v>3714</v>
      </c>
      <c r="E1711" s="173" t="n">
        <v>56273486</v>
      </c>
      <c r="F1711" s="43" t="n">
        <v>0.9620293116371</v>
      </c>
      <c r="G1711" s="176" t="n">
        <v>2136743</v>
      </c>
      <c r="H1711" s="4" t="n">
        <v>54136743</v>
      </c>
      <c r="V1711" s="6" t="s">
        <v>1563</v>
      </c>
    </row>
    <row r="1712" customFormat="false" ht="30" hidden="false" customHeight="true" outlineLevel="0" collapsed="false">
      <c r="A1712" s="171" t="n">
        <v>8</v>
      </c>
      <c r="B1712" s="110" t="s">
        <v>2607</v>
      </c>
      <c r="C1712" s="171" t="s">
        <v>3715</v>
      </c>
      <c r="D1712" s="172" t="s">
        <v>3716</v>
      </c>
      <c r="E1712" s="173" t="n">
        <v>56254488</v>
      </c>
      <c r="F1712" s="43" t="n">
        <v>0.962185345994083</v>
      </c>
      <c r="G1712" s="176" t="n">
        <v>2127244</v>
      </c>
      <c r="H1712" s="4" t="n">
        <v>54127244</v>
      </c>
      <c r="V1712" s="6" t="s">
        <v>1563</v>
      </c>
    </row>
    <row r="1713" customFormat="false" ht="30" hidden="false" customHeight="true" outlineLevel="0" collapsed="false">
      <c r="A1713" s="171" t="n">
        <v>8</v>
      </c>
      <c r="B1713" s="110" t="s">
        <v>2607</v>
      </c>
      <c r="C1713" s="171" t="s">
        <v>3717</v>
      </c>
      <c r="D1713" s="172" t="s">
        <v>3718</v>
      </c>
      <c r="E1713" s="173" t="n">
        <v>56254488</v>
      </c>
      <c r="F1713" s="43" t="n">
        <v>0.979961705455394</v>
      </c>
      <c r="G1713" s="176" t="n">
        <v>1127244</v>
      </c>
      <c r="H1713" s="4" t="n">
        <v>55127244</v>
      </c>
      <c r="V1713" s="6" t="s">
        <v>1563</v>
      </c>
    </row>
    <row r="1714" customFormat="false" ht="30" hidden="false" customHeight="true" outlineLevel="0" collapsed="false">
      <c r="A1714" s="171" t="n">
        <v>8</v>
      </c>
      <c r="B1714" s="110" t="s">
        <v>2607</v>
      </c>
      <c r="C1714" s="171" t="s">
        <v>3719</v>
      </c>
      <c r="D1714" s="172" t="s">
        <v>3720</v>
      </c>
      <c r="E1714" s="173" t="n">
        <v>34476102</v>
      </c>
      <c r="F1714" s="43" t="n">
        <v>0.964089588782398</v>
      </c>
      <c r="G1714" s="176" t="n">
        <v>1238051</v>
      </c>
      <c r="H1714" s="4" t="n">
        <v>33238051</v>
      </c>
      <c r="V1714" s="6" t="s">
        <v>1563</v>
      </c>
    </row>
    <row r="1715" customFormat="false" ht="30" hidden="false" customHeight="true" outlineLevel="0" collapsed="false">
      <c r="A1715" s="171" t="n">
        <v>8</v>
      </c>
      <c r="B1715" s="110" t="s">
        <v>2607</v>
      </c>
      <c r="C1715" s="171" t="s">
        <v>3721</v>
      </c>
      <c r="D1715" s="172" t="s">
        <v>3722</v>
      </c>
      <c r="E1715" s="173" t="n">
        <v>34450857</v>
      </c>
      <c r="F1715" s="43" t="n">
        <v>0.964429651198517</v>
      </c>
      <c r="G1715" s="176" t="n">
        <v>1225429</v>
      </c>
      <c r="H1715" s="4" t="n">
        <v>33225428</v>
      </c>
      <c r="V1715" s="6" t="s">
        <v>1563</v>
      </c>
    </row>
    <row r="1716" customFormat="false" ht="30" hidden="false" customHeight="true" outlineLevel="0" collapsed="false">
      <c r="A1716" s="171" t="n">
        <v>8</v>
      </c>
      <c r="B1716" s="110" t="s">
        <v>2607</v>
      </c>
      <c r="C1716" s="171" t="s">
        <v>3723</v>
      </c>
      <c r="D1716" s="172" t="s">
        <v>3724</v>
      </c>
      <c r="E1716" s="173" t="n">
        <v>38487230</v>
      </c>
      <c r="F1716" s="43" t="n">
        <v>0.958853495042382</v>
      </c>
      <c r="G1716" s="176" t="n">
        <v>1583615</v>
      </c>
      <c r="H1716" s="4" t="n">
        <v>36903615</v>
      </c>
      <c r="V1716" s="6" t="s">
        <v>1563</v>
      </c>
    </row>
    <row r="1717" customFormat="false" ht="30" hidden="false" customHeight="true" outlineLevel="0" collapsed="false">
      <c r="A1717" s="171" t="n">
        <v>8</v>
      </c>
      <c r="B1717" s="110" t="s">
        <v>2607</v>
      </c>
      <c r="C1717" s="171" t="s">
        <v>3725</v>
      </c>
      <c r="D1717" s="172" t="s">
        <v>3726</v>
      </c>
      <c r="E1717" s="173" t="n">
        <v>39207769</v>
      </c>
      <c r="F1717" s="43" t="n">
        <v>0.98357764248203</v>
      </c>
      <c r="G1717" s="176" t="n">
        <v>643884</v>
      </c>
      <c r="H1717" s="4" t="n">
        <v>38563885</v>
      </c>
      <c r="V1717" s="6" t="s">
        <v>1563</v>
      </c>
    </row>
    <row r="1718" customFormat="false" ht="30" hidden="false" customHeight="true" outlineLevel="0" collapsed="false">
      <c r="A1718" s="171" t="n">
        <v>8</v>
      </c>
      <c r="B1718" s="110" t="s">
        <v>2607</v>
      </c>
      <c r="C1718" s="171" t="s">
        <v>3727</v>
      </c>
      <c r="D1718" s="172" t="s">
        <v>3728</v>
      </c>
      <c r="E1718" s="173" t="n">
        <v>38279038</v>
      </c>
      <c r="F1718" s="43" t="n">
        <v>0.98224827384638</v>
      </c>
      <c r="G1718" s="176" t="n">
        <v>679519</v>
      </c>
      <c r="H1718" s="4" t="n">
        <v>37599519</v>
      </c>
      <c r="V1718" s="6" t="s">
        <v>1563</v>
      </c>
    </row>
    <row r="1719" customFormat="false" ht="30" hidden="false" customHeight="true" outlineLevel="0" collapsed="false">
      <c r="A1719" s="171" t="n">
        <v>8</v>
      </c>
      <c r="B1719" s="110" t="s">
        <v>2607</v>
      </c>
      <c r="C1719" s="171" t="s">
        <v>3729</v>
      </c>
      <c r="D1719" s="172" t="s">
        <v>3730</v>
      </c>
      <c r="E1719" s="173" t="n">
        <v>50863037</v>
      </c>
      <c r="F1719" s="43" t="n">
        <v>0.964404052396635</v>
      </c>
      <c r="G1719" s="176" t="n">
        <v>1810518</v>
      </c>
      <c r="H1719" s="4" t="n">
        <v>49052519</v>
      </c>
      <c r="V1719" s="6" t="s">
        <v>1563</v>
      </c>
    </row>
    <row r="1720" customFormat="false" ht="30" hidden="false" customHeight="true" outlineLevel="0" collapsed="false">
      <c r="A1720" s="171" t="n">
        <v>8</v>
      </c>
      <c r="B1720" s="110" t="s">
        <v>2607</v>
      </c>
      <c r="C1720" s="171" t="s">
        <v>3731</v>
      </c>
      <c r="D1720" s="172" t="s">
        <v>3732</v>
      </c>
      <c r="E1720" s="173" t="n">
        <v>56392432</v>
      </c>
      <c r="F1720" s="43" t="n">
        <v>0.991023334478641</v>
      </c>
      <c r="G1720" s="176" t="n">
        <v>506216</v>
      </c>
      <c r="H1720" s="4" t="n">
        <v>55886216</v>
      </c>
      <c r="V1720" s="6" t="s">
        <v>1563</v>
      </c>
    </row>
    <row r="1721" customFormat="false" ht="30" hidden="false" customHeight="true" outlineLevel="0" collapsed="false">
      <c r="A1721" s="171" t="n">
        <v>8</v>
      </c>
      <c r="B1721" s="110" t="s">
        <v>2607</v>
      </c>
      <c r="C1721" s="171" t="s">
        <v>3733</v>
      </c>
      <c r="D1721" s="172" t="s">
        <v>3734</v>
      </c>
      <c r="E1721" s="173" t="n">
        <v>56392432</v>
      </c>
      <c r="F1721" s="43" t="n">
        <v>0.991023334478641</v>
      </c>
      <c r="G1721" s="176" t="n">
        <v>506216</v>
      </c>
      <c r="H1721" s="4" t="n">
        <v>55886216</v>
      </c>
      <c r="V1721" s="6" t="s">
        <v>1563</v>
      </c>
    </row>
    <row r="1722" customFormat="false" ht="30" hidden="false" customHeight="true" outlineLevel="0" collapsed="false">
      <c r="A1722" s="171" t="n">
        <v>7</v>
      </c>
      <c r="B1722" s="110" t="s">
        <v>2565</v>
      </c>
      <c r="C1722" s="171" t="s">
        <v>3735</v>
      </c>
      <c r="D1722" s="172" t="s">
        <v>3736</v>
      </c>
      <c r="E1722" s="173" t="n">
        <v>47185850</v>
      </c>
      <c r="F1722" s="43" t="n">
        <v>0.998999996821081</v>
      </c>
      <c r="G1722" s="176" t="n">
        <v>47186</v>
      </c>
      <c r="H1722" s="4" t="n">
        <v>47138664</v>
      </c>
      <c r="V1722" s="6" t="s">
        <v>1563</v>
      </c>
    </row>
    <row r="1723" customFormat="false" ht="30" hidden="false" customHeight="true" outlineLevel="0" collapsed="false">
      <c r="A1723" s="171" t="n">
        <v>7</v>
      </c>
      <c r="B1723" s="110" t="s">
        <v>2565</v>
      </c>
      <c r="C1723" s="171" t="s">
        <v>3737</v>
      </c>
      <c r="D1723" s="172" t="s">
        <v>3738</v>
      </c>
      <c r="E1723" s="173" t="n">
        <v>49187385</v>
      </c>
      <c r="F1723" s="43" t="n">
        <v>0.994999998475219</v>
      </c>
      <c r="G1723" s="176" t="n">
        <v>245937</v>
      </c>
      <c r="H1723" s="4" t="n">
        <v>48941448</v>
      </c>
      <c r="V1723" s="6" t="s">
        <v>1563</v>
      </c>
    </row>
    <row r="1724" customFormat="false" ht="30" hidden="false" customHeight="true" outlineLevel="0" collapsed="false">
      <c r="A1724" s="171" t="n">
        <v>7</v>
      </c>
      <c r="B1724" s="110" t="s">
        <v>3739</v>
      </c>
      <c r="C1724" s="171" t="s">
        <v>3740</v>
      </c>
      <c r="D1724" s="172" t="s">
        <v>3741</v>
      </c>
      <c r="E1724" s="173" t="n">
        <v>18631632</v>
      </c>
      <c r="F1724" s="43" t="n">
        <v>0.946327836445031</v>
      </c>
      <c r="G1724" s="176" t="n">
        <v>1000000</v>
      </c>
      <c r="H1724" s="4" t="n">
        <v>17631632</v>
      </c>
      <c r="V1724" s="6" t="s">
        <v>1563</v>
      </c>
    </row>
    <row r="1725" customFormat="false" ht="30" hidden="false" customHeight="true" outlineLevel="0" collapsed="false">
      <c r="A1725" s="171" t="n">
        <v>7</v>
      </c>
      <c r="B1725" s="110" t="s">
        <v>3742</v>
      </c>
      <c r="C1725" s="171" t="s">
        <v>3743</v>
      </c>
      <c r="D1725" s="172" t="s">
        <v>3744</v>
      </c>
      <c r="E1725" s="173" t="n">
        <v>12172000</v>
      </c>
      <c r="F1725" s="43" t="n">
        <v>0.954966809069997</v>
      </c>
      <c r="G1725" s="176" t="n">
        <v>548144</v>
      </c>
      <c r="H1725" s="4" t="n">
        <v>11623856</v>
      </c>
      <c r="V1725" s="6" t="s">
        <v>1563</v>
      </c>
    </row>
    <row r="1726" customFormat="false" ht="30" hidden="false" customHeight="true" outlineLevel="0" collapsed="false">
      <c r="A1726" s="171" t="n">
        <v>7</v>
      </c>
      <c r="B1726" s="110" t="s">
        <v>3742</v>
      </c>
      <c r="C1726" s="171" t="s">
        <v>3745</v>
      </c>
      <c r="D1726" s="172" t="s">
        <v>3746</v>
      </c>
      <c r="E1726" s="173" t="n">
        <v>16410961</v>
      </c>
      <c r="F1726" s="43" t="n">
        <v>0.985286784850686</v>
      </c>
      <c r="G1726" s="176" t="n">
        <v>241458</v>
      </c>
      <c r="H1726" s="4" t="n">
        <v>16169503</v>
      </c>
      <c r="V1726" s="6" t="s">
        <v>1563</v>
      </c>
    </row>
    <row r="1727" customFormat="false" ht="30" hidden="false" customHeight="true" outlineLevel="0" collapsed="false">
      <c r="A1727" s="171" t="n">
        <v>7</v>
      </c>
      <c r="B1727" s="110" t="s">
        <v>3742</v>
      </c>
      <c r="C1727" s="171" t="s">
        <v>3747</v>
      </c>
      <c r="D1727" s="172" t="s">
        <v>3748</v>
      </c>
      <c r="E1727" s="173" t="n">
        <v>16410961</v>
      </c>
      <c r="F1727" s="43" t="n">
        <v>0.946264329066409</v>
      </c>
      <c r="G1727" s="176" t="n">
        <v>881854</v>
      </c>
      <c r="H1727" s="4" t="n">
        <v>15529107</v>
      </c>
      <c r="V1727" s="6" t="s">
        <v>1563</v>
      </c>
    </row>
    <row r="1728" customFormat="false" ht="30" hidden="false" customHeight="true" outlineLevel="0" collapsed="false">
      <c r="A1728" s="171" t="n">
        <v>7</v>
      </c>
      <c r="B1728" s="110" t="s">
        <v>3742</v>
      </c>
      <c r="C1728" s="171" t="s">
        <v>3749</v>
      </c>
      <c r="D1728" s="172" t="s">
        <v>3750</v>
      </c>
      <c r="E1728" s="173" t="n">
        <v>34520573</v>
      </c>
      <c r="F1728" s="43" t="n">
        <v>0.399999994206353</v>
      </c>
      <c r="G1728" s="176" t="n">
        <v>20712344</v>
      </c>
      <c r="H1728" s="4" t="n">
        <v>13808229</v>
      </c>
      <c r="V1728" s="6" t="s">
        <v>1563</v>
      </c>
    </row>
    <row r="1729" customFormat="false" ht="30" hidden="false" customHeight="true" outlineLevel="0" collapsed="false">
      <c r="A1729" s="171" t="n">
        <v>7</v>
      </c>
      <c r="B1729" s="46" t="s">
        <v>378</v>
      </c>
      <c r="C1729" s="171" t="s">
        <v>3751</v>
      </c>
      <c r="D1729" s="172" t="s">
        <v>3752</v>
      </c>
      <c r="E1729" s="173" t="n">
        <v>12500000</v>
      </c>
      <c r="F1729" s="43" t="n">
        <v>0.969792</v>
      </c>
      <c r="G1729" s="176" t="n">
        <v>377600</v>
      </c>
      <c r="H1729" s="4" t="n">
        <v>12122400</v>
      </c>
      <c r="V1729" s="6" t="s">
        <v>1563</v>
      </c>
    </row>
    <row r="1730" customFormat="false" ht="30" hidden="false" customHeight="true" outlineLevel="0" collapsed="false">
      <c r="A1730" s="171" t="n">
        <v>7</v>
      </c>
      <c r="B1730" s="46" t="s">
        <v>378</v>
      </c>
      <c r="C1730" s="171" t="s">
        <v>3753</v>
      </c>
      <c r="D1730" s="172" t="s">
        <v>3754</v>
      </c>
      <c r="E1730" s="173" t="n">
        <v>25655000</v>
      </c>
      <c r="F1730" s="43" t="n">
        <v>0.944720327421555</v>
      </c>
      <c r="G1730" s="176" t="n">
        <v>1418200</v>
      </c>
      <c r="H1730" s="4" t="n">
        <v>24236800</v>
      </c>
      <c r="V1730" s="6" t="s">
        <v>1563</v>
      </c>
    </row>
    <row r="1731" customFormat="false" ht="30" hidden="false" customHeight="true" outlineLevel="0" collapsed="false">
      <c r="A1731" s="171" t="n">
        <v>7</v>
      </c>
      <c r="B1731" s="48" t="s">
        <v>958</v>
      </c>
      <c r="C1731" s="171" t="s">
        <v>3755</v>
      </c>
      <c r="D1731" s="172" t="s">
        <v>3756</v>
      </c>
      <c r="E1731" s="173" t="n">
        <v>8043000</v>
      </c>
      <c r="F1731" s="43" t="n">
        <v>0.90080007459903</v>
      </c>
      <c r="G1731" s="176" t="n">
        <v>797865</v>
      </c>
      <c r="H1731" s="4" t="n">
        <v>7245135</v>
      </c>
      <c r="V1731" s="6" t="s">
        <v>1563</v>
      </c>
    </row>
    <row r="1732" customFormat="false" ht="30" hidden="false" customHeight="true" outlineLevel="0" collapsed="false">
      <c r="A1732" s="171" t="n">
        <v>7</v>
      </c>
      <c r="B1732" s="48" t="s">
        <v>958</v>
      </c>
      <c r="C1732" s="171" t="s">
        <v>3757</v>
      </c>
      <c r="D1732" s="172" t="s">
        <v>3758</v>
      </c>
      <c r="E1732" s="173" t="n">
        <v>18041648</v>
      </c>
      <c r="F1732" s="43" t="n">
        <v>0.921100832917259</v>
      </c>
      <c r="G1732" s="176" t="n">
        <v>1423471</v>
      </c>
      <c r="H1732" s="4" t="n">
        <v>16618177</v>
      </c>
      <c r="V1732" s="6" t="s">
        <v>1563</v>
      </c>
    </row>
    <row r="1733" customFormat="false" ht="30" hidden="false" customHeight="true" outlineLevel="0" collapsed="false">
      <c r="A1733" s="171" t="n">
        <v>7</v>
      </c>
      <c r="B1733" s="52" t="s">
        <v>246</v>
      </c>
      <c r="C1733" s="171" t="s">
        <v>3759</v>
      </c>
      <c r="D1733" s="172" t="s">
        <v>3760</v>
      </c>
      <c r="E1733" s="173" t="n">
        <v>22357800</v>
      </c>
      <c r="F1733" s="43" t="n">
        <v>0.997270303876052</v>
      </c>
      <c r="G1733" s="176" t="n">
        <v>61030</v>
      </c>
      <c r="H1733" s="4" t="n">
        <v>22296770</v>
      </c>
      <c r="V1733" s="6" t="s">
        <v>1563</v>
      </c>
    </row>
    <row r="1734" customFormat="false" ht="30" hidden="false" customHeight="true" outlineLevel="0" collapsed="false">
      <c r="A1734" s="171" t="n">
        <v>7</v>
      </c>
      <c r="B1734" s="110" t="s">
        <v>647</v>
      </c>
      <c r="C1734" s="171" t="s">
        <v>3761</v>
      </c>
      <c r="D1734" s="172" t="s">
        <v>3762</v>
      </c>
      <c r="E1734" s="173" t="n">
        <v>13156000</v>
      </c>
      <c r="F1734" s="43" t="n">
        <v>0.986758893280632</v>
      </c>
      <c r="G1734" s="176" t="n">
        <v>174200</v>
      </c>
      <c r="H1734" s="4" t="n">
        <v>12981800</v>
      </c>
      <c r="V1734" s="6" t="s">
        <v>1563</v>
      </c>
    </row>
    <row r="1735" customFormat="false" ht="30" hidden="false" customHeight="true" outlineLevel="0" collapsed="false">
      <c r="A1735" s="171" t="n">
        <v>7</v>
      </c>
      <c r="B1735" s="110" t="s">
        <v>647</v>
      </c>
      <c r="C1735" s="171" t="s">
        <v>3763</v>
      </c>
      <c r="D1735" s="172" t="s">
        <v>3764</v>
      </c>
      <c r="E1735" s="173" t="n">
        <v>11065000</v>
      </c>
      <c r="F1735" s="43" t="n">
        <v>0.988341617713511</v>
      </c>
      <c r="G1735" s="176" t="n">
        <v>129000</v>
      </c>
      <c r="H1735" s="4" t="n">
        <v>10936000</v>
      </c>
      <c r="V1735" s="6" t="s">
        <v>1563</v>
      </c>
    </row>
    <row r="1736" customFormat="false" ht="30" hidden="false" customHeight="true" outlineLevel="0" collapsed="false">
      <c r="A1736" s="171" t="n">
        <v>7</v>
      </c>
      <c r="B1736" s="110" t="s">
        <v>647</v>
      </c>
      <c r="C1736" s="171" t="s">
        <v>3765</v>
      </c>
      <c r="D1736" s="172" t="s">
        <v>3766</v>
      </c>
      <c r="E1736" s="173" t="n">
        <v>29810429</v>
      </c>
      <c r="F1736" s="43" t="n">
        <v>0.63292494046295</v>
      </c>
      <c r="G1736" s="176" t="n">
        <v>10942665</v>
      </c>
      <c r="H1736" s="4" t="n">
        <v>18867764</v>
      </c>
      <c r="V1736" s="6" t="s">
        <v>1563</v>
      </c>
    </row>
    <row r="1737" customFormat="false" ht="30" hidden="false" customHeight="true" outlineLevel="0" collapsed="false">
      <c r="A1737" s="171" t="n">
        <v>7</v>
      </c>
      <c r="B1737" s="110" t="s">
        <v>3767</v>
      </c>
      <c r="C1737" s="171" t="s">
        <v>3768</v>
      </c>
      <c r="D1737" s="172" t="s">
        <v>3769</v>
      </c>
      <c r="E1737" s="173" t="n">
        <v>9688436</v>
      </c>
      <c r="F1737" s="43" t="n">
        <v>0.963950115374659</v>
      </c>
      <c r="G1737" s="176" t="n">
        <v>349267</v>
      </c>
      <c r="H1737" s="4" t="n">
        <v>9339169</v>
      </c>
      <c r="V1737" s="6" t="s">
        <v>1563</v>
      </c>
    </row>
    <row r="1738" customFormat="false" ht="30" hidden="false" customHeight="true" outlineLevel="0" collapsed="false">
      <c r="A1738" s="171" t="n">
        <v>7</v>
      </c>
      <c r="B1738" s="110" t="s">
        <v>858</v>
      </c>
      <c r="C1738" s="171" t="s">
        <v>3770</v>
      </c>
      <c r="D1738" s="172" t="s">
        <v>3771</v>
      </c>
      <c r="E1738" s="173" t="n">
        <v>18180430</v>
      </c>
      <c r="F1738" s="43" t="n">
        <v>0.997799997029773</v>
      </c>
      <c r="G1738" s="176" t="n">
        <v>39997</v>
      </c>
      <c r="H1738" s="4" t="n">
        <v>18140433</v>
      </c>
      <c r="V1738" s="6" t="s">
        <v>1563</v>
      </c>
    </row>
    <row r="1739" customFormat="false" ht="30" hidden="false" customHeight="true" outlineLevel="0" collapsed="false">
      <c r="A1739" s="171" t="n">
        <v>7</v>
      </c>
      <c r="B1739" s="110" t="s">
        <v>1723</v>
      </c>
      <c r="C1739" s="171" t="s">
        <v>3772</v>
      </c>
      <c r="D1739" s="172" t="s">
        <v>3773</v>
      </c>
      <c r="E1739" s="173" t="n">
        <v>46369104</v>
      </c>
      <c r="F1739" s="43" t="n">
        <v>0.949999982747133</v>
      </c>
      <c r="G1739" s="176" t="n">
        <v>2318456</v>
      </c>
      <c r="H1739" s="4" t="n">
        <v>44050648</v>
      </c>
      <c r="V1739" s="6" t="s">
        <v>1563</v>
      </c>
    </row>
    <row r="1740" customFormat="false" ht="30" hidden="false" customHeight="true" outlineLevel="0" collapsed="false">
      <c r="A1740" s="171" t="n">
        <v>13</v>
      </c>
      <c r="B1740" s="52" t="s">
        <v>569</v>
      </c>
      <c r="C1740" s="171" t="s">
        <v>3774</v>
      </c>
      <c r="D1740" s="172" t="s">
        <v>3775</v>
      </c>
      <c r="E1740" s="173" t="n">
        <v>37369000</v>
      </c>
      <c r="F1740" s="43" t="n">
        <v>0.981724316947202</v>
      </c>
      <c r="G1740" s="176" t="n">
        <v>682944</v>
      </c>
      <c r="H1740" s="4" t="n">
        <v>36686056</v>
      </c>
      <c r="V1740" s="6" t="s">
        <v>1563</v>
      </c>
    </row>
    <row r="1741" customFormat="false" ht="30" hidden="false" customHeight="true" outlineLevel="0" collapsed="false">
      <c r="A1741" s="171" t="n">
        <v>13</v>
      </c>
      <c r="B1741" s="52" t="s">
        <v>569</v>
      </c>
      <c r="C1741" s="171" t="s">
        <v>3776</v>
      </c>
      <c r="D1741" s="172" t="s">
        <v>3777</v>
      </c>
      <c r="E1741" s="173" t="n">
        <v>36581780</v>
      </c>
      <c r="F1741" s="43" t="n">
        <v>0.994999997266399</v>
      </c>
      <c r="G1741" s="176" t="n">
        <v>182909</v>
      </c>
      <c r="H1741" s="4" t="n">
        <v>36398871</v>
      </c>
      <c r="V1741" s="6" t="s">
        <v>1563</v>
      </c>
    </row>
    <row r="1742" customFormat="false" ht="30" hidden="false" customHeight="true" outlineLevel="0" collapsed="false">
      <c r="A1742" s="171" t="n">
        <v>13</v>
      </c>
      <c r="B1742" s="110" t="s">
        <v>1683</v>
      </c>
      <c r="C1742" s="171" t="s">
        <v>3778</v>
      </c>
      <c r="D1742" s="172" t="s">
        <v>3779</v>
      </c>
      <c r="E1742" s="173" t="n">
        <v>19480000</v>
      </c>
      <c r="F1742" s="43" t="n">
        <v>0.999658367556468</v>
      </c>
      <c r="G1742" s="176" t="n">
        <v>6655</v>
      </c>
      <c r="H1742" s="4" t="n">
        <v>19473345</v>
      </c>
      <c r="V1742" s="6" t="s">
        <v>1563</v>
      </c>
    </row>
    <row r="1743" customFormat="false" ht="30" hidden="false" customHeight="true" outlineLevel="0" collapsed="false">
      <c r="A1743" s="171" t="n">
        <v>13</v>
      </c>
      <c r="B1743" s="110" t="s">
        <v>1683</v>
      </c>
      <c r="C1743" s="171" t="s">
        <v>3780</v>
      </c>
      <c r="D1743" s="172" t="s">
        <v>3781</v>
      </c>
      <c r="E1743" s="173" t="n">
        <v>17740000</v>
      </c>
      <c r="F1743" s="43" t="n">
        <v>0.998944250281849</v>
      </c>
      <c r="G1743" s="176" t="n">
        <v>18729</v>
      </c>
      <c r="H1743" s="4" t="n">
        <v>17721271</v>
      </c>
      <c r="V1743" s="6" t="s">
        <v>1563</v>
      </c>
    </row>
    <row r="1744" customFormat="false" ht="30" hidden="false" customHeight="true" outlineLevel="0" collapsed="false">
      <c r="A1744" s="171" t="n">
        <v>13</v>
      </c>
      <c r="B1744" s="110" t="s">
        <v>1683</v>
      </c>
      <c r="C1744" s="171" t="s">
        <v>3782</v>
      </c>
      <c r="D1744" s="172" t="s">
        <v>3783</v>
      </c>
      <c r="E1744" s="173" t="n">
        <v>43531955</v>
      </c>
      <c r="F1744" s="43" t="n">
        <v>0.984028284509621</v>
      </c>
      <c r="G1744" s="176" t="n">
        <v>695280</v>
      </c>
      <c r="H1744" s="4" t="n">
        <v>42836675</v>
      </c>
      <c r="V1744" s="6" t="s">
        <v>1563</v>
      </c>
    </row>
    <row r="1745" customFormat="false" ht="30" hidden="false" customHeight="true" outlineLevel="0" collapsed="false">
      <c r="A1745" s="171" t="n">
        <v>13</v>
      </c>
      <c r="B1745" s="110" t="s">
        <v>1683</v>
      </c>
      <c r="C1745" s="171" t="s">
        <v>3784</v>
      </c>
      <c r="D1745" s="172" t="s">
        <v>3785</v>
      </c>
      <c r="E1745" s="173" t="n">
        <v>6990108</v>
      </c>
      <c r="F1745" s="43" t="n">
        <v>0.996999903291909</v>
      </c>
      <c r="G1745" s="176" t="n">
        <v>20971</v>
      </c>
      <c r="H1745" s="4" t="n">
        <v>6969137</v>
      </c>
      <c r="V1745" s="6" t="s">
        <v>1563</v>
      </c>
    </row>
    <row r="1746" customFormat="false" ht="30" hidden="false" customHeight="true" outlineLevel="0" collapsed="false">
      <c r="A1746" s="171" t="n">
        <v>13</v>
      </c>
      <c r="B1746" s="110" t="s">
        <v>1683</v>
      </c>
      <c r="C1746" s="171" t="s">
        <v>3786</v>
      </c>
      <c r="D1746" s="172" t="s">
        <v>3787</v>
      </c>
      <c r="E1746" s="173" t="n">
        <v>46563737</v>
      </c>
      <c r="F1746" s="43" t="n">
        <v>0.989999986470158</v>
      </c>
      <c r="G1746" s="176" t="n">
        <v>465638</v>
      </c>
      <c r="H1746" s="4" t="n">
        <v>46098099</v>
      </c>
      <c r="V1746" s="6" t="s">
        <v>1563</v>
      </c>
    </row>
    <row r="1747" customFormat="false" ht="30" hidden="false" customHeight="true" outlineLevel="0" collapsed="false">
      <c r="A1747" s="171" t="n">
        <v>13</v>
      </c>
      <c r="B1747" s="110" t="s">
        <v>579</v>
      </c>
      <c r="C1747" s="171" t="s">
        <v>3788</v>
      </c>
      <c r="D1747" s="172" t="s">
        <v>3789</v>
      </c>
      <c r="E1747" s="173" t="n">
        <v>21869000</v>
      </c>
      <c r="F1747" s="43" t="n">
        <v>0.994423887694911</v>
      </c>
      <c r="G1747" s="176" t="n">
        <v>121944</v>
      </c>
      <c r="H1747" s="4" t="n">
        <v>21747056</v>
      </c>
      <c r="V1747" s="6" t="s">
        <v>1563</v>
      </c>
    </row>
    <row r="1748" customFormat="false" ht="30" hidden="false" customHeight="true" outlineLevel="0" collapsed="false">
      <c r="A1748" s="171" t="n">
        <v>13</v>
      </c>
      <c r="B1748" s="110" t="s">
        <v>579</v>
      </c>
      <c r="C1748" s="171" t="s">
        <v>3790</v>
      </c>
      <c r="D1748" s="172" t="s">
        <v>3791</v>
      </c>
      <c r="E1748" s="173" t="n">
        <v>18639061</v>
      </c>
      <c r="F1748" s="43" t="n">
        <v>0.873028367684402</v>
      </c>
      <c r="G1748" s="176" t="n">
        <v>2366632</v>
      </c>
      <c r="H1748" s="4" t="n">
        <v>16272429</v>
      </c>
      <c r="V1748" s="6" t="s">
        <v>1563</v>
      </c>
    </row>
    <row r="1749" customFormat="false" ht="30" hidden="false" customHeight="true" outlineLevel="0" collapsed="false">
      <c r="A1749" s="171" t="n">
        <v>13</v>
      </c>
      <c r="B1749" s="110" t="s">
        <v>182</v>
      </c>
      <c r="C1749" s="171" t="s">
        <v>3792</v>
      </c>
      <c r="D1749" s="172" t="s">
        <v>3793</v>
      </c>
      <c r="E1749" s="173" t="n">
        <v>6068777</v>
      </c>
      <c r="F1749" s="43" t="n">
        <v>0.989999962101096</v>
      </c>
      <c r="G1749" s="176" t="n">
        <v>60688</v>
      </c>
      <c r="H1749" s="4" t="n">
        <v>6008089</v>
      </c>
      <c r="V1749" s="6" t="s">
        <v>1563</v>
      </c>
    </row>
    <row r="1750" customFormat="false" ht="30" hidden="false" customHeight="true" outlineLevel="0" collapsed="false">
      <c r="A1750" s="171" t="n">
        <v>13</v>
      </c>
      <c r="B1750" s="110" t="s">
        <v>182</v>
      </c>
      <c r="C1750" s="171" t="s">
        <v>3794</v>
      </c>
      <c r="D1750" s="172" t="s">
        <v>3795</v>
      </c>
      <c r="E1750" s="173" t="n">
        <v>26103084</v>
      </c>
      <c r="F1750" s="43" t="n">
        <v>0.994999977780403</v>
      </c>
      <c r="G1750" s="176" t="n">
        <v>130516</v>
      </c>
      <c r="H1750" s="4" t="n">
        <v>25972568</v>
      </c>
      <c r="V1750" s="6" t="s">
        <v>1563</v>
      </c>
    </row>
    <row r="1751" customFormat="false" ht="30" hidden="false" customHeight="true" outlineLevel="0" collapsed="false">
      <c r="A1751" s="171" t="n">
        <v>13</v>
      </c>
      <c r="B1751" s="110" t="s">
        <v>1856</v>
      </c>
      <c r="C1751" s="171" t="s">
        <v>3796</v>
      </c>
      <c r="D1751" s="172" t="s">
        <v>3797</v>
      </c>
      <c r="E1751" s="173" t="n">
        <v>45000000</v>
      </c>
      <c r="F1751" s="43" t="n">
        <v>0.880715822222222</v>
      </c>
      <c r="G1751" s="176" t="n">
        <v>5367788</v>
      </c>
      <c r="H1751" s="4" t="n">
        <v>39632212</v>
      </c>
      <c r="V1751" s="6" t="s">
        <v>1563</v>
      </c>
    </row>
    <row r="1752" customFormat="false" ht="30" hidden="false" customHeight="true" outlineLevel="0" collapsed="false">
      <c r="A1752" s="171" t="n">
        <v>13</v>
      </c>
      <c r="B1752" s="110" t="s">
        <v>1856</v>
      </c>
      <c r="C1752" s="171" t="s">
        <v>3798</v>
      </c>
      <c r="D1752" s="172" t="s">
        <v>3799</v>
      </c>
      <c r="E1752" s="173" t="n">
        <v>37235844</v>
      </c>
      <c r="F1752" s="43" t="n">
        <v>0.994999979052442</v>
      </c>
      <c r="G1752" s="176" t="n">
        <v>186180</v>
      </c>
      <c r="H1752" s="4" t="n">
        <v>37049664</v>
      </c>
      <c r="V1752" s="6" t="s">
        <v>1563</v>
      </c>
    </row>
    <row r="1753" customFormat="false" ht="30" hidden="false" customHeight="true" outlineLevel="0" collapsed="false">
      <c r="A1753" s="171" t="n">
        <v>13</v>
      </c>
      <c r="B1753" s="110" t="s">
        <v>1856</v>
      </c>
      <c r="C1753" s="171" t="s">
        <v>3800</v>
      </c>
      <c r="D1753" s="172" t="s">
        <v>3801</v>
      </c>
      <c r="E1753" s="173" t="n">
        <v>26293142</v>
      </c>
      <c r="F1753" s="43" t="n">
        <v>0.994999988970508</v>
      </c>
      <c r="G1753" s="176" t="n">
        <v>131466</v>
      </c>
      <c r="H1753" s="4" t="n">
        <v>26161676</v>
      </c>
      <c r="V1753" s="6" t="s">
        <v>1563</v>
      </c>
    </row>
    <row r="1754" customFormat="false" ht="30" hidden="false" customHeight="true" outlineLevel="0" collapsed="false">
      <c r="A1754" s="171" t="n">
        <v>13</v>
      </c>
      <c r="B1754" s="110" t="s">
        <v>3802</v>
      </c>
      <c r="C1754" s="171" t="s">
        <v>3803</v>
      </c>
      <c r="D1754" s="172" t="s">
        <v>3804</v>
      </c>
      <c r="E1754" s="173" t="n">
        <v>23194000</v>
      </c>
      <c r="F1754" s="43" t="n">
        <v>0.999684185565232</v>
      </c>
      <c r="G1754" s="176" t="n">
        <v>7325</v>
      </c>
      <c r="H1754" s="4" t="n">
        <v>23186675</v>
      </c>
      <c r="V1754" s="6" t="s">
        <v>1563</v>
      </c>
    </row>
    <row r="1755" customFormat="false" ht="30" hidden="false" customHeight="true" outlineLevel="0" collapsed="false">
      <c r="A1755" s="171" t="n">
        <v>13</v>
      </c>
      <c r="B1755" s="110" t="s">
        <v>3802</v>
      </c>
      <c r="C1755" s="171" t="s">
        <v>3805</v>
      </c>
      <c r="D1755" s="172" t="s">
        <v>3806</v>
      </c>
      <c r="E1755" s="173" t="n">
        <v>42770340</v>
      </c>
      <c r="F1755" s="43" t="n">
        <v>0.999249994271731</v>
      </c>
      <c r="G1755" s="176" t="n">
        <v>32078</v>
      </c>
      <c r="H1755" s="4" t="n">
        <v>42738262</v>
      </c>
      <c r="V1755" s="6" t="s">
        <v>1563</v>
      </c>
    </row>
    <row r="1756" customFormat="false" ht="30" hidden="false" customHeight="true" outlineLevel="0" collapsed="false">
      <c r="A1756" s="171" t="n">
        <v>13</v>
      </c>
      <c r="B1756" s="110" t="s">
        <v>3802</v>
      </c>
      <c r="C1756" s="171" t="s">
        <v>3807</v>
      </c>
      <c r="D1756" s="172" t="s">
        <v>3808</v>
      </c>
      <c r="E1756" s="173" t="n">
        <v>33484510</v>
      </c>
      <c r="F1756" s="43" t="n">
        <v>0.998999985366368</v>
      </c>
      <c r="G1756" s="176" t="n">
        <v>33485</v>
      </c>
      <c r="H1756" s="4" t="n">
        <v>33451025</v>
      </c>
      <c r="V1756" s="6" t="s">
        <v>1563</v>
      </c>
    </row>
    <row r="1757" customFormat="false" ht="30" hidden="false" customHeight="true" outlineLevel="0" collapsed="false">
      <c r="A1757" s="171" t="n">
        <v>13</v>
      </c>
      <c r="B1757" s="48" t="s">
        <v>170</v>
      </c>
      <c r="C1757" s="171" t="s">
        <v>3809</v>
      </c>
      <c r="D1757" s="172" t="s">
        <v>3810</v>
      </c>
      <c r="E1757" s="173" t="n">
        <v>41885154</v>
      </c>
      <c r="F1757" s="43" t="n">
        <v>0.988749999582191</v>
      </c>
      <c r="G1757" s="176" t="n">
        <v>471208</v>
      </c>
      <c r="H1757" s="4" t="n">
        <v>41413946</v>
      </c>
      <c r="V1757" s="6" t="s">
        <v>1563</v>
      </c>
    </row>
    <row r="1758" customFormat="false" ht="30" hidden="false" customHeight="true" outlineLevel="0" collapsed="false">
      <c r="A1758" s="171" t="n">
        <v>13</v>
      </c>
      <c r="B1758" s="48" t="s">
        <v>170</v>
      </c>
      <c r="C1758" s="171" t="s">
        <v>3811</v>
      </c>
      <c r="D1758" s="172" t="s">
        <v>3812</v>
      </c>
      <c r="E1758" s="173" t="n">
        <v>12674031</v>
      </c>
      <c r="F1758" s="43" t="n">
        <v>0.989999945557968</v>
      </c>
      <c r="G1758" s="176" t="n">
        <v>126741</v>
      </c>
      <c r="H1758" s="4" t="n">
        <v>12547290</v>
      </c>
      <c r="V1758" s="6" t="s">
        <v>1563</v>
      </c>
    </row>
    <row r="1759" customFormat="false" ht="30" hidden="false" customHeight="true" outlineLevel="0" collapsed="false">
      <c r="A1759" s="171" t="n">
        <v>13</v>
      </c>
      <c r="B1759" s="48" t="s">
        <v>170</v>
      </c>
      <c r="C1759" s="171" t="s">
        <v>3813</v>
      </c>
      <c r="D1759" s="172" t="s">
        <v>3814</v>
      </c>
      <c r="E1759" s="173" t="n">
        <v>54688312</v>
      </c>
      <c r="F1759" s="43" t="n">
        <v>0.994999991954405</v>
      </c>
      <c r="G1759" s="176" t="n">
        <v>273442</v>
      </c>
      <c r="H1759" s="4" t="n">
        <v>54414870</v>
      </c>
      <c r="V1759" s="6" t="s">
        <v>1563</v>
      </c>
    </row>
    <row r="1760" customFormat="false" ht="30" hidden="false" customHeight="true" outlineLevel="0" collapsed="false">
      <c r="A1760" s="171" t="n">
        <v>13</v>
      </c>
      <c r="B1760" s="110" t="s">
        <v>995</v>
      </c>
      <c r="C1760" s="171" t="s">
        <v>3815</v>
      </c>
      <c r="D1760" s="172" t="s">
        <v>3816</v>
      </c>
      <c r="E1760" s="173" t="n">
        <v>23672000</v>
      </c>
      <c r="F1760" s="43" t="n">
        <v>0.993067674890166</v>
      </c>
      <c r="G1760" s="176" t="n">
        <v>164102</v>
      </c>
      <c r="H1760" s="4" t="n">
        <v>23507898</v>
      </c>
      <c r="V1760" s="6" t="s">
        <v>1563</v>
      </c>
    </row>
    <row r="1761" customFormat="false" ht="30" hidden="false" customHeight="true" outlineLevel="0" collapsed="false">
      <c r="A1761" s="171" t="n">
        <v>13</v>
      </c>
      <c r="B1761" s="110" t="s">
        <v>995</v>
      </c>
      <c r="C1761" s="171" t="s">
        <v>3817</v>
      </c>
      <c r="D1761" s="172" t="s">
        <v>3818</v>
      </c>
      <c r="E1761" s="173" t="n">
        <v>49434549</v>
      </c>
      <c r="F1761" s="43" t="n">
        <v>0.983999995630586</v>
      </c>
      <c r="G1761" s="176" t="n">
        <v>790953</v>
      </c>
      <c r="H1761" s="4" t="n">
        <v>48643596</v>
      </c>
      <c r="V1761" s="6" t="s">
        <v>1563</v>
      </c>
    </row>
    <row r="1762" customFormat="false" ht="30" hidden="false" customHeight="true" outlineLevel="0" collapsed="false">
      <c r="A1762" s="171" t="n">
        <v>13</v>
      </c>
      <c r="B1762" s="110" t="s">
        <v>995</v>
      </c>
      <c r="C1762" s="171" t="s">
        <v>3819</v>
      </c>
      <c r="D1762" s="172" t="s">
        <v>3820</v>
      </c>
      <c r="E1762" s="173" t="n">
        <v>53495657</v>
      </c>
      <c r="F1762" s="43" t="n">
        <v>0.949999997196034</v>
      </c>
      <c r="G1762" s="176" t="n">
        <v>2674783</v>
      </c>
      <c r="H1762" s="4" t="n">
        <v>50820874</v>
      </c>
      <c r="V1762" s="6" t="s">
        <v>1563</v>
      </c>
    </row>
    <row r="1763" customFormat="false" ht="30" hidden="false" customHeight="true" outlineLevel="0" collapsed="false">
      <c r="A1763" s="171" t="n">
        <v>13</v>
      </c>
      <c r="B1763" s="110" t="s">
        <v>446</v>
      </c>
      <c r="C1763" s="171" t="s">
        <v>3821</v>
      </c>
      <c r="D1763" s="172" t="s">
        <v>3822</v>
      </c>
      <c r="E1763" s="173" t="n">
        <v>35916000</v>
      </c>
      <c r="F1763" s="43" t="n">
        <v>0.970672764227642</v>
      </c>
      <c r="G1763" s="176" t="n">
        <v>1053317</v>
      </c>
      <c r="H1763" s="4" t="n">
        <v>34862683</v>
      </c>
      <c r="V1763" s="6" t="s">
        <v>1563</v>
      </c>
    </row>
    <row r="1764" customFormat="false" ht="30" hidden="false" customHeight="true" outlineLevel="0" collapsed="false">
      <c r="A1764" s="171" t="n">
        <v>13</v>
      </c>
      <c r="B1764" s="110" t="s">
        <v>446</v>
      </c>
      <c r="C1764" s="171" t="s">
        <v>3823</v>
      </c>
      <c r="D1764" s="172" t="s">
        <v>3824</v>
      </c>
      <c r="E1764" s="173" t="n">
        <v>27464432</v>
      </c>
      <c r="F1764" s="43" t="n">
        <v>0.974094785575759</v>
      </c>
      <c r="G1764" s="176" t="n">
        <v>711472</v>
      </c>
      <c r="H1764" s="4" t="n">
        <v>26752960</v>
      </c>
      <c r="V1764" s="6" t="s">
        <v>1563</v>
      </c>
    </row>
    <row r="1765" customFormat="false" ht="30" hidden="false" customHeight="true" outlineLevel="0" collapsed="false">
      <c r="A1765" s="171" t="n">
        <v>13</v>
      </c>
      <c r="B1765" s="110" t="s">
        <v>446</v>
      </c>
      <c r="C1765" s="171" t="s">
        <v>3825</v>
      </c>
      <c r="D1765" s="172" t="s">
        <v>3826</v>
      </c>
      <c r="E1765" s="173" t="n">
        <v>37574399</v>
      </c>
      <c r="F1765" s="43" t="n">
        <v>0.90498586550912</v>
      </c>
      <c r="G1765" s="176" t="n">
        <v>3570099</v>
      </c>
      <c r="H1765" s="4" t="n">
        <v>34004300</v>
      </c>
      <c r="V1765" s="6" t="s">
        <v>1563</v>
      </c>
    </row>
    <row r="1766" customFormat="false" ht="30" hidden="false" customHeight="true" outlineLevel="0" collapsed="false">
      <c r="A1766" s="171" t="n">
        <v>13</v>
      </c>
      <c r="B1766" s="110" t="s">
        <v>446</v>
      </c>
      <c r="C1766" s="171" t="s">
        <v>3827</v>
      </c>
      <c r="D1766" s="172" t="s">
        <v>3828</v>
      </c>
      <c r="E1766" s="173" t="n">
        <v>34208141</v>
      </c>
      <c r="F1766" s="43" t="n">
        <v>0.994999991376322</v>
      </c>
      <c r="G1766" s="176" t="n">
        <v>171041</v>
      </c>
      <c r="H1766" s="4" t="n">
        <v>34037100</v>
      </c>
      <c r="V1766" s="6" t="s">
        <v>1563</v>
      </c>
    </row>
    <row r="1767" customFormat="false" ht="30" hidden="false" customHeight="true" outlineLevel="0" collapsed="false">
      <c r="A1767" s="171" t="n">
        <v>13</v>
      </c>
      <c r="B1767" s="110" t="s">
        <v>446</v>
      </c>
      <c r="C1767" s="171" t="s">
        <v>3829</v>
      </c>
      <c r="D1767" s="172" t="s">
        <v>3830</v>
      </c>
      <c r="E1767" s="173" t="n">
        <v>35350541</v>
      </c>
      <c r="F1767" s="43" t="n">
        <v>0.994999991655008</v>
      </c>
      <c r="G1767" s="176" t="n">
        <v>176753</v>
      </c>
      <c r="H1767" s="4" t="n">
        <v>35173788</v>
      </c>
      <c r="V1767" s="6" t="s">
        <v>1563</v>
      </c>
    </row>
    <row r="1768" customFormat="false" ht="30" hidden="false" customHeight="true" outlineLevel="0" collapsed="false">
      <c r="A1768" s="171" t="n">
        <v>13</v>
      </c>
      <c r="B1768" s="110" t="s">
        <v>1926</v>
      </c>
      <c r="C1768" s="171" t="s">
        <v>3831</v>
      </c>
      <c r="D1768" s="172" t="s">
        <v>3832</v>
      </c>
      <c r="E1768" s="173" t="n">
        <v>20000000</v>
      </c>
      <c r="F1768" s="43" t="n">
        <v>0.99</v>
      </c>
      <c r="G1768" s="176" t="n">
        <v>200000</v>
      </c>
      <c r="H1768" s="4" t="n">
        <v>19800000</v>
      </c>
      <c r="V1768" s="6" t="s">
        <v>1563</v>
      </c>
    </row>
    <row r="1769" customFormat="false" ht="30" hidden="false" customHeight="true" outlineLevel="0" collapsed="false">
      <c r="A1769" s="171" t="n">
        <v>13</v>
      </c>
      <c r="B1769" s="110" t="s">
        <v>1926</v>
      </c>
      <c r="C1769" s="171" t="s">
        <v>3833</v>
      </c>
      <c r="D1769" s="172" t="s">
        <v>3834</v>
      </c>
      <c r="E1769" s="173" t="n">
        <v>41907629</v>
      </c>
      <c r="F1769" s="43" t="n">
        <v>0.989999983057977</v>
      </c>
      <c r="G1769" s="176" t="n">
        <v>419077</v>
      </c>
      <c r="H1769" s="4" t="n">
        <v>41488552</v>
      </c>
      <c r="V1769" s="6" t="s">
        <v>1563</v>
      </c>
    </row>
    <row r="1770" customFormat="false" ht="30" hidden="false" customHeight="true" outlineLevel="0" collapsed="false">
      <c r="A1770" s="171" t="n">
        <v>13</v>
      </c>
      <c r="B1770" s="110" t="s">
        <v>1926</v>
      </c>
      <c r="C1770" s="171" t="s">
        <v>3835</v>
      </c>
      <c r="D1770" s="172" t="s">
        <v>3836</v>
      </c>
      <c r="E1770" s="173" t="n">
        <v>10982748</v>
      </c>
      <c r="F1770" s="43" t="n">
        <v>0.994999976326508</v>
      </c>
      <c r="G1770" s="176" t="n">
        <v>54914</v>
      </c>
      <c r="H1770" s="4" t="n">
        <v>10927834</v>
      </c>
      <c r="V1770" s="6" t="s">
        <v>1563</v>
      </c>
    </row>
    <row r="1771" customFormat="false" ht="30" hidden="false" customHeight="true" outlineLevel="0" collapsed="false">
      <c r="A1771" s="171" t="n">
        <v>13</v>
      </c>
      <c r="B1771" s="110" t="s">
        <v>1926</v>
      </c>
      <c r="C1771" s="171" t="s">
        <v>3837</v>
      </c>
      <c r="D1771" s="172" t="s">
        <v>3838</v>
      </c>
      <c r="E1771" s="173" t="n">
        <v>53796224</v>
      </c>
      <c r="F1771" s="43" t="n">
        <v>0.994999983641975</v>
      </c>
      <c r="G1771" s="176" t="n">
        <v>268982</v>
      </c>
      <c r="H1771" s="4" t="n">
        <v>53527242</v>
      </c>
      <c r="V1771" s="6" t="s">
        <v>1563</v>
      </c>
    </row>
    <row r="1772" customFormat="false" ht="30" hidden="false" customHeight="true" outlineLevel="0" collapsed="false">
      <c r="A1772" s="171" t="n">
        <v>13</v>
      </c>
      <c r="B1772" s="110" t="s">
        <v>175</v>
      </c>
      <c r="C1772" s="171" t="s">
        <v>3839</v>
      </c>
      <c r="D1772" s="172" t="s">
        <v>3840</v>
      </c>
      <c r="E1772" s="173" t="n">
        <v>45413013</v>
      </c>
      <c r="F1772" s="43" t="n">
        <v>0.949999992292958</v>
      </c>
      <c r="G1772" s="176" t="n">
        <v>2270651</v>
      </c>
      <c r="H1772" s="4" t="n">
        <v>43142362</v>
      </c>
      <c r="V1772" s="6" t="s">
        <v>1563</v>
      </c>
    </row>
    <row r="1773" customFormat="false" ht="30" hidden="false" customHeight="true" outlineLevel="0" collapsed="false">
      <c r="A1773" s="171" t="n">
        <v>13</v>
      </c>
      <c r="B1773" s="110" t="s">
        <v>203</v>
      </c>
      <c r="C1773" s="171" t="s">
        <v>3841</v>
      </c>
      <c r="D1773" s="172" t="s">
        <v>3842</v>
      </c>
      <c r="E1773" s="173" t="n">
        <v>34360408</v>
      </c>
      <c r="F1773" s="43" t="n">
        <v>0.950000011641305</v>
      </c>
      <c r="G1773" s="176" t="n">
        <v>1718020</v>
      </c>
      <c r="H1773" s="4" t="n">
        <v>32642388</v>
      </c>
      <c r="V1773" s="6" t="s">
        <v>1563</v>
      </c>
    </row>
    <row r="1774" customFormat="false" ht="30" hidden="false" customHeight="true" outlineLevel="0" collapsed="false">
      <c r="A1774" s="171" t="n">
        <v>13</v>
      </c>
      <c r="B1774" s="110" t="s">
        <v>626</v>
      </c>
      <c r="C1774" s="171" t="s">
        <v>3843</v>
      </c>
      <c r="D1774" s="172" t="s">
        <v>3844</v>
      </c>
      <c r="E1774" s="173" t="n">
        <v>9883000</v>
      </c>
      <c r="F1774" s="43" t="n">
        <v>0.997499949408075</v>
      </c>
      <c r="G1774" s="176" t="n">
        <v>24708</v>
      </c>
      <c r="H1774" s="4" t="n">
        <v>9858292</v>
      </c>
      <c r="V1774" s="6" t="s">
        <v>1563</v>
      </c>
    </row>
    <row r="1775" customFormat="false" ht="30" hidden="false" customHeight="true" outlineLevel="0" collapsed="false">
      <c r="A1775" s="171" t="n">
        <v>13</v>
      </c>
      <c r="B1775" s="110" t="s">
        <v>626</v>
      </c>
      <c r="C1775" s="171" t="s">
        <v>3845</v>
      </c>
      <c r="D1775" s="172" t="s">
        <v>3846</v>
      </c>
      <c r="E1775" s="173" t="n">
        <v>44468913</v>
      </c>
      <c r="F1775" s="43" t="n">
        <v>0.998999998043577</v>
      </c>
      <c r="G1775" s="176" t="n">
        <v>44469</v>
      </c>
      <c r="H1775" s="4" t="n">
        <v>44424444</v>
      </c>
      <c r="V1775" s="6" t="s">
        <v>1563</v>
      </c>
    </row>
    <row r="1776" customFormat="false" ht="30" hidden="false" customHeight="true" outlineLevel="0" collapsed="false">
      <c r="A1776" s="171" t="n">
        <v>13</v>
      </c>
      <c r="B1776" s="110" t="s">
        <v>419</v>
      </c>
      <c r="C1776" s="171" t="s">
        <v>3847</v>
      </c>
      <c r="D1776" s="172" t="s">
        <v>3848</v>
      </c>
      <c r="E1776" s="173" t="n">
        <v>20603000</v>
      </c>
      <c r="F1776" s="43" t="n">
        <v>0.998807115468621</v>
      </c>
      <c r="G1776" s="176" t="n">
        <v>24577</v>
      </c>
      <c r="H1776" s="4" t="n">
        <v>20578423</v>
      </c>
      <c r="V1776" s="6" t="s">
        <v>1563</v>
      </c>
    </row>
    <row r="1777" customFormat="false" ht="30" hidden="false" customHeight="true" outlineLevel="0" collapsed="false">
      <c r="A1777" s="171" t="n">
        <v>13</v>
      </c>
      <c r="B1777" s="110" t="s">
        <v>419</v>
      </c>
      <c r="C1777" s="171" t="s">
        <v>3849</v>
      </c>
      <c r="D1777" s="172" t="s">
        <v>3850</v>
      </c>
      <c r="E1777" s="173" t="n">
        <v>33264000</v>
      </c>
      <c r="F1777" s="43" t="n">
        <v>0.950380531505532</v>
      </c>
      <c r="G1777" s="176" t="n">
        <v>1650542</v>
      </c>
      <c r="H1777" s="4" t="n">
        <v>31613458</v>
      </c>
      <c r="V1777" s="6" t="s">
        <v>1563</v>
      </c>
    </row>
    <row r="1778" customFormat="false" ht="30" hidden="false" customHeight="true" outlineLevel="0" collapsed="false">
      <c r="A1778" s="171" t="n">
        <v>13</v>
      </c>
      <c r="B1778" s="110" t="s">
        <v>419</v>
      </c>
      <c r="C1778" s="171" t="s">
        <v>3851</v>
      </c>
      <c r="D1778" s="172" t="s">
        <v>3852</v>
      </c>
      <c r="E1778" s="173" t="n">
        <v>35479828</v>
      </c>
      <c r="F1778" s="43" t="n">
        <v>0.994999975760875</v>
      </c>
      <c r="G1778" s="176" t="n">
        <v>177400</v>
      </c>
      <c r="H1778" s="4" t="n">
        <v>35302428</v>
      </c>
      <c r="V1778" s="6" t="s">
        <v>1563</v>
      </c>
    </row>
    <row r="1779" customFormat="false" ht="30" hidden="false" customHeight="true" outlineLevel="0" collapsed="false">
      <c r="A1779" s="171" t="n">
        <v>13</v>
      </c>
      <c r="B1779" s="110" t="s">
        <v>2590</v>
      </c>
      <c r="C1779" s="171" t="s">
        <v>3853</v>
      </c>
      <c r="D1779" s="172" t="s">
        <v>3854</v>
      </c>
      <c r="E1779" s="173" t="n">
        <v>35015865</v>
      </c>
      <c r="F1779" s="43" t="n">
        <v>0.989999990004531</v>
      </c>
      <c r="G1779" s="176" t="n">
        <v>350159</v>
      </c>
      <c r="H1779" s="4" t="n">
        <v>34665706</v>
      </c>
      <c r="V1779" s="6" t="s">
        <v>1563</v>
      </c>
    </row>
    <row r="1780" customFormat="false" ht="30" hidden="false" customHeight="true" outlineLevel="0" collapsed="false">
      <c r="A1780" s="171" t="n">
        <v>13</v>
      </c>
      <c r="B1780" s="110" t="s">
        <v>629</v>
      </c>
      <c r="C1780" s="171" t="s">
        <v>3855</v>
      </c>
      <c r="D1780" s="172" t="s">
        <v>3856</v>
      </c>
      <c r="E1780" s="173" t="n">
        <v>10580304</v>
      </c>
      <c r="F1780" s="43" t="n">
        <v>0.994999954632684</v>
      </c>
      <c r="G1780" s="176" t="n">
        <v>52902</v>
      </c>
      <c r="H1780" s="4" t="n">
        <v>10527402</v>
      </c>
      <c r="V1780" s="6" t="s">
        <v>1563</v>
      </c>
    </row>
    <row r="1781" customFormat="false" ht="30" hidden="false" customHeight="true" outlineLevel="0" collapsed="false">
      <c r="A1781" s="171" t="n">
        <v>13</v>
      </c>
      <c r="B1781" s="110" t="s">
        <v>65</v>
      </c>
      <c r="C1781" s="171" t="s">
        <v>3857</v>
      </c>
      <c r="D1781" s="172" t="s">
        <v>3858</v>
      </c>
      <c r="E1781" s="173" t="n">
        <v>32702077</v>
      </c>
      <c r="F1781" s="43" t="n">
        <v>0.98850317672483</v>
      </c>
      <c r="G1781" s="176" t="n">
        <v>375970</v>
      </c>
      <c r="H1781" s="4" t="n">
        <v>32326107</v>
      </c>
      <c r="V1781" s="6" t="s">
        <v>1563</v>
      </c>
    </row>
    <row r="1782" customFormat="false" ht="30" hidden="false" customHeight="true" outlineLevel="0" collapsed="false">
      <c r="A1782" s="171" t="n">
        <v>13</v>
      </c>
      <c r="B1782" s="110" t="s">
        <v>1705</v>
      </c>
      <c r="C1782" s="171" t="s">
        <v>3859</v>
      </c>
      <c r="D1782" s="172" t="s">
        <v>3860</v>
      </c>
      <c r="E1782" s="173" t="n">
        <v>27248002</v>
      </c>
      <c r="F1782" s="43" t="n">
        <v>0.998863256102227</v>
      </c>
      <c r="G1782" s="176" t="n">
        <v>30974</v>
      </c>
      <c r="H1782" s="4" t="n">
        <v>27217028</v>
      </c>
      <c r="V1782" s="6" t="s">
        <v>1563</v>
      </c>
    </row>
    <row r="1783" customFormat="false" ht="30" hidden="false" customHeight="true" outlineLevel="0" collapsed="false">
      <c r="A1783" s="171" t="n">
        <v>13</v>
      </c>
      <c r="B1783" s="110" t="s">
        <v>1705</v>
      </c>
      <c r="C1783" s="171" t="s">
        <v>3861</v>
      </c>
      <c r="D1783" s="172" t="s">
        <v>3862</v>
      </c>
      <c r="E1783" s="173" t="n">
        <v>24788855</v>
      </c>
      <c r="F1783" s="43" t="n">
        <v>0.994999970752986</v>
      </c>
      <c r="G1783" s="176" t="n">
        <v>123945</v>
      </c>
      <c r="H1783" s="4" t="n">
        <v>24664910</v>
      </c>
      <c r="V1783" s="6" t="s">
        <v>1563</v>
      </c>
    </row>
    <row r="1784" customFormat="false" ht="30" hidden="false" customHeight="true" outlineLevel="0" collapsed="false">
      <c r="A1784" s="171" t="n">
        <v>13</v>
      </c>
      <c r="B1784" s="110" t="s">
        <v>1705</v>
      </c>
      <c r="C1784" s="171" t="s">
        <v>3863</v>
      </c>
      <c r="D1784" s="172" t="s">
        <v>3864</v>
      </c>
      <c r="E1784" s="173" t="n">
        <v>43867633</v>
      </c>
      <c r="F1784" s="43" t="n">
        <v>0.994999980965465</v>
      </c>
      <c r="G1784" s="176" t="n">
        <v>219339</v>
      </c>
      <c r="H1784" s="4" t="n">
        <v>43648294</v>
      </c>
      <c r="V1784" s="6" t="s">
        <v>1563</v>
      </c>
    </row>
    <row r="1785" customFormat="false" ht="30" hidden="false" customHeight="true" outlineLevel="0" collapsed="false">
      <c r="A1785" s="171" t="n">
        <v>13</v>
      </c>
      <c r="B1785" s="110" t="s">
        <v>3865</v>
      </c>
      <c r="C1785" s="171" t="s">
        <v>3866</v>
      </c>
      <c r="D1785" s="172" t="s">
        <v>3867</v>
      </c>
      <c r="E1785" s="173" t="n">
        <v>48630600</v>
      </c>
      <c r="F1785" s="43" t="n">
        <v>0.923515523147977</v>
      </c>
      <c r="G1785" s="176" t="n">
        <v>3719486</v>
      </c>
      <c r="H1785" s="4" t="n">
        <v>44911114</v>
      </c>
      <c r="V1785" s="6" t="s">
        <v>1563</v>
      </c>
    </row>
    <row r="1786" customFormat="false" ht="30" hidden="false" customHeight="true" outlineLevel="0" collapsed="false">
      <c r="A1786" s="171" t="n">
        <v>13</v>
      </c>
      <c r="B1786" s="110" t="s">
        <v>3865</v>
      </c>
      <c r="C1786" s="171" t="s">
        <v>3868</v>
      </c>
      <c r="D1786" s="172" t="s">
        <v>3869</v>
      </c>
      <c r="E1786" s="173" t="n">
        <v>43210938</v>
      </c>
      <c r="F1786" s="43" t="n">
        <v>0.949999997685771</v>
      </c>
      <c r="G1786" s="176" t="n">
        <v>2160547</v>
      </c>
      <c r="H1786" s="4" t="n">
        <v>41050391</v>
      </c>
      <c r="V1786" s="6" t="s">
        <v>1563</v>
      </c>
    </row>
    <row r="1787" customFormat="false" ht="30" hidden="false" customHeight="true" outlineLevel="0" collapsed="false">
      <c r="A1787" s="171" t="n">
        <v>13</v>
      </c>
      <c r="B1787" s="110" t="s">
        <v>185</v>
      </c>
      <c r="C1787" s="171" t="s">
        <v>3870</v>
      </c>
      <c r="D1787" s="172" t="s">
        <v>3871</v>
      </c>
      <c r="E1787" s="173" t="n">
        <v>27882291</v>
      </c>
      <c r="F1787" s="43" t="n">
        <v>0.994999980453543</v>
      </c>
      <c r="G1787" s="176" t="n">
        <v>139412</v>
      </c>
      <c r="H1787" s="4" t="n">
        <v>27742879</v>
      </c>
      <c r="V1787" s="6" t="s">
        <v>1563</v>
      </c>
    </row>
    <row r="1788" customFormat="false" ht="30" hidden="false" customHeight="true" outlineLevel="0" collapsed="false">
      <c r="A1788" s="171" t="n">
        <v>13</v>
      </c>
      <c r="B1788" s="110" t="s">
        <v>2166</v>
      </c>
      <c r="C1788" s="171" t="s">
        <v>3872</v>
      </c>
      <c r="D1788" s="172" t="s">
        <v>3873</v>
      </c>
      <c r="E1788" s="173" t="n">
        <v>41213716</v>
      </c>
      <c r="F1788" s="43" t="n">
        <v>0.994999989809218</v>
      </c>
      <c r="G1788" s="176" t="n">
        <v>206069</v>
      </c>
      <c r="H1788" s="4" t="n">
        <v>41007647</v>
      </c>
      <c r="V1788" s="6" t="s">
        <v>1563</v>
      </c>
    </row>
    <row r="1789" customFormat="false" ht="30" hidden="false" customHeight="true" outlineLevel="0" collapsed="false">
      <c r="A1789" s="171" t="n">
        <v>13</v>
      </c>
      <c r="B1789" s="110" t="s">
        <v>2166</v>
      </c>
      <c r="C1789" s="171" t="s">
        <v>3874</v>
      </c>
      <c r="D1789" s="172" t="s">
        <v>3875</v>
      </c>
      <c r="E1789" s="173" t="n">
        <v>23048069</v>
      </c>
      <c r="F1789" s="43" t="n">
        <v>0.994999971581133</v>
      </c>
      <c r="G1789" s="176" t="n">
        <v>115241</v>
      </c>
      <c r="H1789" s="4" t="n">
        <v>22932828</v>
      </c>
      <c r="V1789" s="6" t="s">
        <v>1563</v>
      </c>
    </row>
    <row r="1790" customFormat="false" ht="30" hidden="false" customHeight="true" outlineLevel="0" collapsed="false">
      <c r="A1790" s="171" t="n">
        <v>13</v>
      </c>
      <c r="B1790" s="110" t="s">
        <v>81</v>
      </c>
      <c r="C1790" s="171" t="s">
        <v>3876</v>
      </c>
      <c r="D1790" s="172" t="s">
        <v>3877</v>
      </c>
      <c r="E1790" s="173" t="n">
        <v>25004000</v>
      </c>
      <c r="F1790" s="43" t="n">
        <v>0</v>
      </c>
      <c r="G1790" s="176" t="n">
        <v>25004000</v>
      </c>
      <c r="H1790" s="4" t="n">
        <v>0</v>
      </c>
      <c r="V1790" s="6" t="s">
        <v>1563</v>
      </c>
    </row>
    <row r="1791" customFormat="false" ht="30" hidden="false" customHeight="true" outlineLevel="0" collapsed="false">
      <c r="A1791" s="171" t="n">
        <v>13</v>
      </c>
      <c r="B1791" s="110" t="s">
        <v>81</v>
      </c>
      <c r="C1791" s="171" t="s">
        <v>3878</v>
      </c>
      <c r="D1791" s="172" t="s">
        <v>3879</v>
      </c>
      <c r="E1791" s="173" t="n">
        <v>33230255</v>
      </c>
      <c r="F1791" s="43" t="n">
        <v>0.989999986458124</v>
      </c>
      <c r="G1791" s="176" t="n">
        <v>332303</v>
      </c>
      <c r="H1791" s="4" t="n">
        <v>32897952</v>
      </c>
      <c r="V1791" s="6" t="s">
        <v>1563</v>
      </c>
    </row>
    <row r="1792" customFormat="false" ht="30" hidden="false" customHeight="true" outlineLevel="0" collapsed="false">
      <c r="A1792" s="171" t="n">
        <v>13</v>
      </c>
      <c r="B1792" s="110" t="s">
        <v>81</v>
      </c>
      <c r="C1792" s="171" t="s">
        <v>3880</v>
      </c>
      <c r="D1792" s="172" t="s">
        <v>3881</v>
      </c>
      <c r="E1792" s="173" t="n">
        <v>41747922</v>
      </c>
      <c r="F1792" s="43" t="n">
        <v>0.994999990658218</v>
      </c>
      <c r="G1792" s="176" t="n">
        <v>208740</v>
      </c>
      <c r="H1792" s="4" t="n">
        <v>41539182</v>
      </c>
      <c r="V1792" s="6" t="s">
        <v>1563</v>
      </c>
    </row>
    <row r="1793" customFormat="false" ht="30" hidden="false" customHeight="true" outlineLevel="0" collapsed="false">
      <c r="A1793" s="171" t="n">
        <v>13</v>
      </c>
      <c r="B1793" s="110" t="s">
        <v>1917</v>
      </c>
      <c r="C1793" s="171" t="s">
        <v>3882</v>
      </c>
      <c r="D1793" s="172" t="s">
        <v>3883</v>
      </c>
      <c r="E1793" s="173" t="n">
        <v>59957193</v>
      </c>
      <c r="F1793" s="43" t="n">
        <v>0.90000000500357</v>
      </c>
      <c r="G1793" s="176" t="n">
        <v>5995719</v>
      </c>
      <c r="H1793" s="4" t="n">
        <v>53961474</v>
      </c>
      <c r="V1793" s="6" t="s">
        <v>1563</v>
      </c>
    </row>
    <row r="1794" customFormat="false" ht="30" hidden="false" customHeight="true" outlineLevel="0" collapsed="false">
      <c r="A1794" s="171" t="n">
        <v>13</v>
      </c>
      <c r="B1794" s="110" t="s">
        <v>1917</v>
      </c>
      <c r="C1794" s="171" t="s">
        <v>3884</v>
      </c>
      <c r="D1794" s="172" t="s">
        <v>3885</v>
      </c>
      <c r="E1794" s="173" t="n">
        <v>59846914</v>
      </c>
      <c r="F1794" s="43" t="n">
        <v>0.90000000668372</v>
      </c>
      <c r="G1794" s="176" t="n">
        <v>5984691</v>
      </c>
      <c r="H1794" s="4" t="n">
        <v>53862223</v>
      </c>
      <c r="V1794" s="6" t="s">
        <v>1563</v>
      </c>
    </row>
    <row r="1795" customFormat="false" ht="30" hidden="false" customHeight="true" outlineLevel="0" collapsed="false">
      <c r="A1795" s="171" t="n">
        <v>13</v>
      </c>
      <c r="B1795" s="110" t="s">
        <v>1048</v>
      </c>
      <c r="C1795" s="171" t="s">
        <v>3886</v>
      </c>
      <c r="D1795" s="172" t="s">
        <v>3887</v>
      </c>
      <c r="E1795" s="173" t="n">
        <v>29947748</v>
      </c>
      <c r="F1795" s="43" t="n">
        <v>0.989584291947428</v>
      </c>
      <c r="G1795" s="176" t="n">
        <v>311927</v>
      </c>
      <c r="H1795" s="4" t="n">
        <v>29635821</v>
      </c>
      <c r="V1795" s="6" t="s">
        <v>1563</v>
      </c>
    </row>
    <row r="1796" customFormat="false" ht="30" hidden="false" customHeight="true" outlineLevel="0" collapsed="false">
      <c r="A1796" s="171" t="n">
        <v>13</v>
      </c>
      <c r="B1796" s="110" t="s">
        <v>1048</v>
      </c>
      <c r="C1796" s="171" t="s">
        <v>3888</v>
      </c>
      <c r="D1796" s="172" t="s">
        <v>3889</v>
      </c>
      <c r="E1796" s="173" t="n">
        <v>40428765</v>
      </c>
      <c r="F1796" s="43" t="n">
        <v>0.998079783045562</v>
      </c>
      <c r="G1796" s="176" t="n">
        <v>77632</v>
      </c>
      <c r="H1796" s="4" t="n">
        <v>40351133</v>
      </c>
      <c r="V1796" s="6" t="s">
        <v>1563</v>
      </c>
    </row>
    <row r="1797" customFormat="false" ht="30" hidden="false" customHeight="true" outlineLevel="0" collapsed="false">
      <c r="A1797" s="171" t="n">
        <v>13</v>
      </c>
      <c r="B1797" s="110" t="s">
        <v>1048</v>
      </c>
      <c r="C1797" s="171" t="s">
        <v>3890</v>
      </c>
      <c r="D1797" s="172" t="s">
        <v>3891</v>
      </c>
      <c r="E1797" s="173" t="n">
        <v>47915923</v>
      </c>
      <c r="F1797" s="43" t="n">
        <v>0.994999991965093</v>
      </c>
      <c r="G1797" s="176" t="n">
        <v>239580</v>
      </c>
      <c r="H1797" s="4" t="n">
        <v>47676343</v>
      </c>
      <c r="V1797" s="6" t="s">
        <v>1563</v>
      </c>
    </row>
    <row r="1798" customFormat="false" ht="30" hidden="false" customHeight="true" outlineLevel="0" collapsed="false">
      <c r="A1798" s="171" t="n">
        <v>13</v>
      </c>
      <c r="B1798" s="110" t="s">
        <v>167</v>
      </c>
      <c r="C1798" s="171" t="s">
        <v>3892</v>
      </c>
      <c r="D1798" s="172" t="s">
        <v>3893</v>
      </c>
      <c r="E1798" s="173" t="n">
        <v>30898814</v>
      </c>
      <c r="F1798" s="43" t="n">
        <v>0.994999969901757</v>
      </c>
      <c r="G1798" s="176" t="n">
        <v>154495</v>
      </c>
      <c r="H1798" s="4" t="n">
        <v>30744319</v>
      </c>
      <c r="V1798" s="6" t="s">
        <v>1563</v>
      </c>
    </row>
    <row r="1799" customFormat="false" ht="30" hidden="false" customHeight="true" outlineLevel="0" collapsed="false">
      <c r="A1799" s="171" t="n">
        <v>13</v>
      </c>
      <c r="B1799" s="110" t="s">
        <v>167</v>
      </c>
      <c r="C1799" s="171" t="s">
        <v>3894</v>
      </c>
      <c r="D1799" s="172" t="s">
        <v>3895</v>
      </c>
      <c r="E1799" s="173" t="n">
        <v>37141501</v>
      </c>
      <c r="F1799" s="43" t="n">
        <v>0.99499998667259</v>
      </c>
      <c r="G1799" s="176" t="n">
        <v>185708</v>
      </c>
      <c r="H1799" s="4" t="n">
        <v>36955793</v>
      </c>
      <c r="V1799" s="6" t="s">
        <v>1563</v>
      </c>
    </row>
    <row r="1800" customFormat="false" ht="30" hidden="false" customHeight="true" outlineLevel="0" collapsed="false">
      <c r="A1800" s="171" t="n">
        <v>13</v>
      </c>
      <c r="B1800" s="110" t="s">
        <v>254</v>
      </c>
      <c r="C1800" s="171" t="s">
        <v>3896</v>
      </c>
      <c r="D1800" s="172" t="s">
        <v>3897</v>
      </c>
      <c r="E1800" s="173" t="n">
        <v>26306000</v>
      </c>
      <c r="F1800" s="43" t="n">
        <v>0.999503117159583</v>
      </c>
      <c r="G1800" s="176" t="n">
        <v>13071</v>
      </c>
      <c r="H1800" s="4" t="n">
        <v>26292929</v>
      </c>
      <c r="V1800" s="6" t="s">
        <v>1563</v>
      </c>
    </row>
    <row r="1801" customFormat="false" ht="30" hidden="false" customHeight="true" outlineLevel="0" collapsed="false">
      <c r="A1801" s="171" t="n">
        <v>13</v>
      </c>
      <c r="B1801" s="110" t="s">
        <v>1693</v>
      </c>
      <c r="C1801" s="171" t="s">
        <v>3898</v>
      </c>
      <c r="D1801" s="172" t="s">
        <v>3899</v>
      </c>
      <c r="E1801" s="173" t="n">
        <v>28537172</v>
      </c>
      <c r="F1801" s="43" t="n">
        <v>0.998999970985212</v>
      </c>
      <c r="G1801" s="176" t="n">
        <v>28538</v>
      </c>
      <c r="H1801" s="4" t="n">
        <v>28508634</v>
      </c>
      <c r="V1801" s="6" t="s">
        <v>1563</v>
      </c>
    </row>
    <row r="1802" customFormat="false" ht="30" hidden="false" customHeight="true" outlineLevel="0" collapsed="false">
      <c r="A1802" s="171" t="n">
        <v>13</v>
      </c>
      <c r="B1802" s="110" t="s">
        <v>1693</v>
      </c>
      <c r="C1802" s="171" t="s">
        <v>3900</v>
      </c>
      <c r="D1802" s="172" t="s">
        <v>3901</v>
      </c>
      <c r="E1802" s="173" t="n">
        <v>34955974</v>
      </c>
      <c r="F1802" s="43" t="n">
        <v>0.996999997768622</v>
      </c>
      <c r="G1802" s="176" t="n">
        <v>104868</v>
      </c>
      <c r="H1802" s="4" t="n">
        <v>34851106</v>
      </c>
      <c r="V1802" s="6" t="s">
        <v>1563</v>
      </c>
    </row>
    <row r="1803" customFormat="false" ht="30" hidden="false" customHeight="true" outlineLevel="0" collapsed="false">
      <c r="A1803" s="171" t="n">
        <v>13</v>
      </c>
      <c r="B1803" s="110" t="s">
        <v>1693</v>
      </c>
      <c r="C1803" s="171" t="s">
        <v>3902</v>
      </c>
      <c r="D1803" s="172" t="s">
        <v>3903</v>
      </c>
      <c r="E1803" s="173" t="n">
        <v>24618638</v>
      </c>
      <c r="F1803" s="43" t="n">
        <v>0.989999974815829</v>
      </c>
      <c r="G1803" s="176" t="n">
        <v>246187</v>
      </c>
      <c r="H1803" s="4" t="n">
        <v>24372451</v>
      </c>
      <c r="V1803" s="6" t="s">
        <v>1563</v>
      </c>
    </row>
    <row r="1804" customFormat="false" ht="30" hidden="false" customHeight="true" outlineLevel="0" collapsed="false">
      <c r="A1804" s="171" t="n">
        <v>13</v>
      </c>
      <c r="B1804" s="110" t="s">
        <v>683</v>
      </c>
      <c r="C1804" s="171" t="s">
        <v>3904</v>
      </c>
      <c r="D1804" s="172" t="s">
        <v>3905</v>
      </c>
      <c r="E1804" s="173" t="n">
        <v>19575991</v>
      </c>
      <c r="F1804" s="43" t="n">
        <v>0.949602449245098</v>
      </c>
      <c r="G1804" s="176" t="n">
        <v>986582</v>
      </c>
      <c r="H1804" s="4" t="n">
        <v>18589409</v>
      </c>
      <c r="V1804" s="6" t="s">
        <v>1563</v>
      </c>
    </row>
    <row r="1805" customFormat="false" ht="30" hidden="false" customHeight="true" outlineLevel="0" collapsed="false">
      <c r="A1805" s="171" t="n">
        <v>13</v>
      </c>
      <c r="B1805" s="110" t="s">
        <v>683</v>
      </c>
      <c r="C1805" s="171" t="s">
        <v>3906</v>
      </c>
      <c r="D1805" s="172" t="s">
        <v>3907</v>
      </c>
      <c r="E1805" s="173" t="n">
        <v>24541059</v>
      </c>
      <c r="F1805" s="43" t="n">
        <v>0.942736986207482</v>
      </c>
      <c r="G1805" s="176" t="n">
        <v>1405295</v>
      </c>
      <c r="H1805" s="4" t="n">
        <v>23135764</v>
      </c>
      <c r="V1805" s="6" t="s">
        <v>1563</v>
      </c>
    </row>
    <row r="1806" customFormat="false" ht="30" hidden="false" customHeight="true" outlineLevel="0" collapsed="false">
      <c r="A1806" s="171" t="n">
        <v>13</v>
      </c>
      <c r="B1806" s="110" t="s">
        <v>1195</v>
      </c>
      <c r="C1806" s="171" t="s">
        <v>3908</v>
      </c>
      <c r="D1806" s="172" t="s">
        <v>3909</v>
      </c>
      <c r="E1806" s="173" t="n">
        <v>24150000</v>
      </c>
      <c r="F1806" s="43" t="n">
        <v>0.999257971014493</v>
      </c>
      <c r="G1806" s="176" t="n">
        <v>17920</v>
      </c>
      <c r="H1806" s="4" t="n">
        <v>24132080</v>
      </c>
      <c r="V1806" s="6" t="s">
        <v>1563</v>
      </c>
    </row>
    <row r="1807" customFormat="false" ht="30" hidden="false" customHeight="true" outlineLevel="0" collapsed="false">
      <c r="A1807" s="171" t="n">
        <v>13</v>
      </c>
      <c r="B1807" s="110" t="s">
        <v>1195</v>
      </c>
      <c r="C1807" s="171" t="s">
        <v>3910</v>
      </c>
      <c r="D1807" s="172" t="s">
        <v>3911</v>
      </c>
      <c r="E1807" s="173" t="n">
        <v>18053000</v>
      </c>
      <c r="F1807" s="43" t="n">
        <v>0.999689137539467</v>
      </c>
      <c r="G1807" s="176" t="n">
        <v>5612</v>
      </c>
      <c r="H1807" s="4" t="n">
        <v>18047388</v>
      </c>
      <c r="V1807" s="6" t="s">
        <v>1563</v>
      </c>
    </row>
    <row r="1808" customFormat="false" ht="30" hidden="false" customHeight="true" outlineLevel="0" collapsed="false">
      <c r="A1808" s="171" t="n">
        <v>13</v>
      </c>
      <c r="B1808" s="110" t="s">
        <v>1195</v>
      </c>
      <c r="C1808" s="171" t="s">
        <v>3912</v>
      </c>
      <c r="D1808" s="172" t="s">
        <v>3913</v>
      </c>
      <c r="E1808" s="173" t="n">
        <v>27759981</v>
      </c>
      <c r="F1808" s="43" t="n">
        <v>0.989999993155615</v>
      </c>
      <c r="G1808" s="176" t="n">
        <v>277600</v>
      </c>
      <c r="H1808" s="4" t="n">
        <v>27482381</v>
      </c>
      <c r="V1808" s="6" t="s">
        <v>1563</v>
      </c>
    </row>
    <row r="1809" customFormat="false" ht="30" hidden="false" customHeight="true" outlineLevel="0" collapsed="false">
      <c r="A1809" s="171" t="n">
        <v>13</v>
      </c>
      <c r="B1809" s="110" t="s">
        <v>1195</v>
      </c>
      <c r="C1809" s="171" t="s">
        <v>3914</v>
      </c>
      <c r="D1809" s="172" t="s">
        <v>3915</v>
      </c>
      <c r="E1809" s="173" t="n">
        <v>54328429</v>
      </c>
      <c r="F1809" s="43" t="n">
        <v>0.969999997607146</v>
      </c>
      <c r="G1809" s="176" t="n">
        <v>1629853</v>
      </c>
      <c r="H1809" s="4" t="n">
        <v>52698576</v>
      </c>
      <c r="V1809" s="6" t="s">
        <v>1563</v>
      </c>
    </row>
    <row r="1810" customFormat="false" ht="30" hidden="false" customHeight="true" outlineLevel="0" collapsed="false">
      <c r="A1810" s="171" t="n">
        <v>13</v>
      </c>
      <c r="B1810" s="110" t="s">
        <v>1195</v>
      </c>
      <c r="C1810" s="171" t="s">
        <v>3916</v>
      </c>
      <c r="D1810" s="172" t="s">
        <v>3917</v>
      </c>
      <c r="E1810" s="173" t="n">
        <v>50822462</v>
      </c>
      <c r="F1810" s="43" t="n">
        <v>0.989999992522991</v>
      </c>
      <c r="G1810" s="176" t="n">
        <v>508225</v>
      </c>
      <c r="H1810" s="4" t="n">
        <v>50314237</v>
      </c>
      <c r="V1810" s="6" t="s">
        <v>1563</v>
      </c>
    </row>
    <row r="1811" customFormat="false" ht="30" hidden="false" customHeight="true" outlineLevel="0" collapsed="false">
      <c r="A1811" s="171" t="n">
        <v>13</v>
      </c>
      <c r="B1811" s="110" t="s">
        <v>770</v>
      </c>
      <c r="C1811" s="171" t="s">
        <v>3918</v>
      </c>
      <c r="D1811" s="172" t="s">
        <v>3919</v>
      </c>
      <c r="E1811" s="173" t="n">
        <v>33291000</v>
      </c>
      <c r="F1811" s="43" t="n">
        <v>0.992499774713887</v>
      </c>
      <c r="G1811" s="176" t="n">
        <v>249690</v>
      </c>
      <c r="H1811" s="4" t="n">
        <v>33041310</v>
      </c>
      <c r="V1811" s="6" t="s">
        <v>1563</v>
      </c>
    </row>
    <row r="1812" customFormat="false" ht="30" hidden="false" customHeight="true" outlineLevel="0" collapsed="false">
      <c r="A1812" s="171" t="n">
        <v>13</v>
      </c>
      <c r="B1812" s="110" t="s">
        <v>770</v>
      </c>
      <c r="C1812" s="171" t="s">
        <v>3920</v>
      </c>
      <c r="D1812" s="172" t="s">
        <v>3921</v>
      </c>
      <c r="E1812" s="173" t="n">
        <v>30317000</v>
      </c>
      <c r="F1812" s="43" t="n">
        <v>0.995910545238645</v>
      </c>
      <c r="G1812" s="176" t="n">
        <v>123980</v>
      </c>
      <c r="H1812" s="4" t="n">
        <v>30193020</v>
      </c>
      <c r="V1812" s="6" t="s">
        <v>1563</v>
      </c>
    </row>
    <row r="1813" customFormat="false" ht="30" hidden="false" customHeight="true" outlineLevel="0" collapsed="false">
      <c r="A1813" s="171" t="n">
        <v>13</v>
      </c>
      <c r="B1813" s="110" t="s">
        <v>770</v>
      </c>
      <c r="C1813" s="171" t="s">
        <v>3922</v>
      </c>
      <c r="D1813" s="172" t="s">
        <v>3923</v>
      </c>
      <c r="E1813" s="173" t="n">
        <v>30529250</v>
      </c>
      <c r="F1813" s="43" t="n">
        <v>0.99249997952783</v>
      </c>
      <c r="G1813" s="176" t="n">
        <v>228970</v>
      </c>
      <c r="H1813" s="4" t="n">
        <v>30300280</v>
      </c>
      <c r="V1813" s="6" t="s">
        <v>1563</v>
      </c>
    </row>
    <row r="1814" customFormat="false" ht="30" hidden="false" customHeight="true" outlineLevel="0" collapsed="false">
      <c r="A1814" s="171" t="n">
        <v>13</v>
      </c>
      <c r="B1814" s="110" t="s">
        <v>770</v>
      </c>
      <c r="C1814" s="171" t="s">
        <v>3924</v>
      </c>
      <c r="D1814" s="172" t="s">
        <v>3925</v>
      </c>
      <c r="E1814" s="173" t="n">
        <v>54646808</v>
      </c>
      <c r="F1814" s="43" t="n">
        <v>0.994999982432643</v>
      </c>
      <c r="G1814" s="176" t="n">
        <v>273235</v>
      </c>
      <c r="H1814" s="4" t="n">
        <v>54373573</v>
      </c>
      <c r="V1814" s="6" t="s">
        <v>1563</v>
      </c>
    </row>
    <row r="1815" customFormat="false" ht="30" hidden="false" customHeight="true" outlineLevel="0" collapsed="false">
      <c r="A1815" s="171" t="n">
        <v>13</v>
      </c>
      <c r="B1815" s="110" t="s">
        <v>54</v>
      </c>
      <c r="C1815" s="171" t="s">
        <v>3926</v>
      </c>
      <c r="D1815" s="172" t="s">
        <v>3927</v>
      </c>
      <c r="E1815" s="173" t="n">
        <v>49697524</v>
      </c>
      <c r="F1815" s="43" t="n">
        <v>0.994999992353744</v>
      </c>
      <c r="G1815" s="176" t="n">
        <v>248488</v>
      </c>
      <c r="H1815" s="4" t="n">
        <v>49449036</v>
      </c>
      <c r="V1815" s="6" t="s">
        <v>1563</v>
      </c>
    </row>
    <row r="1816" customFormat="false" ht="30" hidden="false" customHeight="true" outlineLevel="0" collapsed="false">
      <c r="A1816" s="171" t="n">
        <v>13</v>
      </c>
      <c r="B1816" s="110" t="s">
        <v>414</v>
      </c>
      <c r="C1816" s="171" t="s">
        <v>3928</v>
      </c>
      <c r="D1816" s="172" t="s">
        <v>3929</v>
      </c>
      <c r="E1816" s="173" t="n">
        <v>20205000</v>
      </c>
      <c r="F1816" s="43" t="n">
        <v>0.999249987626825</v>
      </c>
      <c r="G1816" s="176" t="n">
        <v>15154</v>
      </c>
      <c r="H1816" s="4" t="n">
        <v>20189846</v>
      </c>
      <c r="V1816" s="6" t="s">
        <v>1563</v>
      </c>
    </row>
    <row r="1817" customFormat="false" ht="30" hidden="false" customHeight="true" outlineLevel="0" collapsed="false">
      <c r="A1817" s="171" t="n">
        <v>13</v>
      </c>
      <c r="B1817" s="110" t="s">
        <v>414</v>
      </c>
      <c r="C1817" s="171" t="s">
        <v>3930</v>
      </c>
      <c r="D1817" s="172" t="s">
        <v>3931</v>
      </c>
      <c r="E1817" s="173" t="n">
        <v>18400000</v>
      </c>
      <c r="F1817" s="43" t="n">
        <v>0.99925</v>
      </c>
      <c r="G1817" s="176" t="n">
        <v>13800</v>
      </c>
      <c r="H1817" s="4" t="n">
        <v>18386200</v>
      </c>
      <c r="V1817" s="6" t="s">
        <v>1563</v>
      </c>
    </row>
    <row r="1818" customFormat="false" ht="30" hidden="false" customHeight="true" outlineLevel="0" collapsed="false">
      <c r="A1818" s="171" t="n">
        <v>13</v>
      </c>
      <c r="B1818" s="110" t="s">
        <v>414</v>
      </c>
      <c r="C1818" s="171" t="s">
        <v>3932</v>
      </c>
      <c r="D1818" s="172" t="s">
        <v>3933</v>
      </c>
      <c r="E1818" s="173" t="n">
        <v>44190955</v>
      </c>
      <c r="F1818" s="43" t="n">
        <v>0.998999998981692</v>
      </c>
      <c r="G1818" s="176" t="n">
        <v>44191</v>
      </c>
      <c r="H1818" s="4" t="n">
        <v>44146764</v>
      </c>
      <c r="V1818" s="6" t="s">
        <v>1563</v>
      </c>
    </row>
    <row r="1819" customFormat="false" ht="30" hidden="false" customHeight="true" outlineLevel="0" collapsed="false">
      <c r="A1819" s="171" t="n">
        <v>13</v>
      </c>
      <c r="B1819" s="110" t="s">
        <v>414</v>
      </c>
      <c r="C1819" s="171" t="s">
        <v>3934</v>
      </c>
      <c r="D1819" s="172" t="s">
        <v>3935</v>
      </c>
      <c r="E1819" s="173" t="n">
        <v>26229885</v>
      </c>
      <c r="F1819" s="43" t="n">
        <v>0.999952191936793</v>
      </c>
      <c r="G1819" s="176" t="n">
        <v>1254</v>
      </c>
      <c r="H1819" s="4" t="n">
        <v>26228631</v>
      </c>
      <c r="V1819" s="6" t="s">
        <v>1563</v>
      </c>
    </row>
    <row r="1820" customFormat="false" ht="30" hidden="false" customHeight="true" outlineLevel="0" collapsed="false">
      <c r="A1820" s="171" t="n">
        <v>13</v>
      </c>
      <c r="B1820" s="110" t="s">
        <v>414</v>
      </c>
      <c r="C1820" s="171" t="s">
        <v>3936</v>
      </c>
      <c r="D1820" s="172" t="s">
        <v>3937</v>
      </c>
      <c r="E1820" s="173" t="n">
        <v>24769378</v>
      </c>
      <c r="F1820" s="43" t="n">
        <v>0.951693982787941</v>
      </c>
      <c r="G1820" s="176" t="n">
        <v>1196510</v>
      </c>
      <c r="H1820" s="4" t="n">
        <v>23572868</v>
      </c>
      <c r="V1820" s="6" t="s">
        <v>1563</v>
      </c>
    </row>
    <row r="1821" customFormat="false" ht="30" hidden="false" customHeight="true" outlineLevel="0" collapsed="false">
      <c r="A1821" s="171" t="n">
        <v>13</v>
      </c>
      <c r="B1821" s="110" t="s">
        <v>414</v>
      </c>
      <c r="C1821" s="171" t="s">
        <v>3938</v>
      </c>
      <c r="D1821" s="172" t="s">
        <v>3939</v>
      </c>
      <c r="E1821" s="173" t="n">
        <v>24503506</v>
      </c>
      <c r="F1821" s="43" t="n">
        <v>0.994999980819071</v>
      </c>
      <c r="G1821" s="176" t="n">
        <v>122518</v>
      </c>
      <c r="H1821" s="4" t="n">
        <v>24380988</v>
      </c>
      <c r="V1821" s="6" t="s">
        <v>1563</v>
      </c>
    </row>
    <row r="1822" customFormat="false" ht="30" hidden="false" customHeight="true" outlineLevel="0" collapsed="false">
      <c r="A1822" s="171" t="n">
        <v>13</v>
      </c>
      <c r="B1822" s="110" t="s">
        <v>414</v>
      </c>
      <c r="C1822" s="171" t="s">
        <v>3940</v>
      </c>
      <c r="D1822" s="172" t="s">
        <v>3941</v>
      </c>
      <c r="E1822" s="173" t="n">
        <v>23492162</v>
      </c>
      <c r="F1822" s="43" t="n">
        <v>0.994999991912196</v>
      </c>
      <c r="G1822" s="176" t="n">
        <v>117461</v>
      </c>
      <c r="H1822" s="4" t="n">
        <v>23374701</v>
      </c>
      <c r="V1822" s="6" t="s">
        <v>1563</v>
      </c>
    </row>
    <row r="1823" customFormat="false" ht="30" hidden="false" customHeight="true" outlineLevel="0" collapsed="false">
      <c r="A1823" s="171" t="n">
        <v>13</v>
      </c>
      <c r="B1823" s="110" t="s">
        <v>1544</v>
      </c>
      <c r="C1823" s="171" t="s">
        <v>3942</v>
      </c>
      <c r="D1823" s="172" t="s">
        <v>3943</v>
      </c>
      <c r="E1823" s="173" t="n">
        <v>30925000</v>
      </c>
      <c r="F1823" s="43" t="n">
        <v>0.903493581244948</v>
      </c>
      <c r="G1823" s="176" t="n">
        <v>2984461</v>
      </c>
      <c r="H1823" s="4" t="n">
        <v>27940539</v>
      </c>
      <c r="V1823" s="6" t="s">
        <v>1563</v>
      </c>
    </row>
    <row r="1824" customFormat="false" ht="30" hidden="false" customHeight="true" outlineLevel="0" collapsed="false">
      <c r="A1824" s="171" t="n">
        <v>13</v>
      </c>
      <c r="B1824" s="110" t="s">
        <v>1544</v>
      </c>
      <c r="C1824" s="171" t="s">
        <v>3944</v>
      </c>
      <c r="D1824" s="172" t="s">
        <v>3945</v>
      </c>
      <c r="E1824" s="173" t="n">
        <v>21083207</v>
      </c>
      <c r="F1824" s="43" t="n">
        <v>0.998012920899558</v>
      </c>
      <c r="G1824" s="176" t="n">
        <v>41894</v>
      </c>
      <c r="H1824" s="4" t="n">
        <v>21041313</v>
      </c>
      <c r="V1824" s="6" t="s">
        <v>1563</v>
      </c>
    </row>
    <row r="1825" customFormat="false" ht="30" hidden="false" customHeight="true" outlineLevel="0" collapsed="false">
      <c r="A1825" s="171" t="n">
        <v>13</v>
      </c>
      <c r="B1825" s="110" t="s">
        <v>1544</v>
      </c>
      <c r="C1825" s="171" t="s">
        <v>3946</v>
      </c>
      <c r="D1825" s="172" t="s">
        <v>3947</v>
      </c>
      <c r="E1825" s="173" t="n">
        <v>48039918</v>
      </c>
      <c r="F1825" s="43" t="n">
        <v>0.998486487841216</v>
      </c>
      <c r="G1825" s="176" t="n">
        <v>72709</v>
      </c>
      <c r="H1825" s="4" t="n">
        <v>47967209</v>
      </c>
      <c r="V1825" s="6" t="s">
        <v>1563</v>
      </c>
    </row>
    <row r="1826" customFormat="false" ht="30" hidden="false" customHeight="true" outlineLevel="0" collapsed="false">
      <c r="A1826" s="171" t="n">
        <v>13</v>
      </c>
      <c r="B1826" s="110" t="s">
        <v>1544</v>
      </c>
      <c r="C1826" s="171" t="s">
        <v>3948</v>
      </c>
      <c r="D1826" s="172" t="s">
        <v>3949</v>
      </c>
      <c r="E1826" s="173" t="n">
        <v>38394795</v>
      </c>
      <c r="F1826" s="43" t="n">
        <v>0.945090708258763</v>
      </c>
      <c r="G1826" s="176" t="n">
        <v>2108231</v>
      </c>
      <c r="H1826" s="4" t="n">
        <v>36286564</v>
      </c>
      <c r="V1826" s="6" t="s">
        <v>1563</v>
      </c>
    </row>
    <row r="1827" customFormat="false" ht="30" hidden="false" customHeight="true" outlineLevel="0" collapsed="false">
      <c r="A1827" s="171" t="n">
        <v>13</v>
      </c>
      <c r="B1827" s="110" t="s">
        <v>1544</v>
      </c>
      <c r="C1827" s="171" t="s">
        <v>3950</v>
      </c>
      <c r="D1827" s="172" t="s">
        <v>3951</v>
      </c>
      <c r="E1827" s="173" t="n">
        <v>34615547</v>
      </c>
      <c r="F1827" s="43" t="n">
        <v>0.951794955024111</v>
      </c>
      <c r="G1827" s="176" t="n">
        <v>1668644</v>
      </c>
      <c r="H1827" s="4" t="n">
        <v>32946903</v>
      </c>
      <c r="V1827" s="6" t="s">
        <v>1563</v>
      </c>
    </row>
    <row r="1828" customFormat="false" ht="30" hidden="false" customHeight="true" outlineLevel="0" collapsed="false">
      <c r="A1828" s="171" t="n">
        <v>13</v>
      </c>
      <c r="B1828" s="110" t="s">
        <v>3952</v>
      </c>
      <c r="C1828" s="171" t="s">
        <v>3953</v>
      </c>
      <c r="D1828" s="172" t="s">
        <v>3954</v>
      </c>
      <c r="E1828" s="173" t="n">
        <v>49756331</v>
      </c>
      <c r="F1828" s="43" t="n">
        <v>0.994999993066209</v>
      </c>
      <c r="G1828" s="176" t="n">
        <v>248782</v>
      </c>
      <c r="H1828" s="4" t="n">
        <v>49507549</v>
      </c>
      <c r="V1828" s="6" t="s">
        <v>1563</v>
      </c>
    </row>
    <row r="1829" customFormat="false" ht="30" hidden="false" customHeight="true" outlineLevel="0" collapsed="false">
      <c r="A1829" s="171" t="n">
        <v>13</v>
      </c>
      <c r="B1829" s="110" t="s">
        <v>3952</v>
      </c>
      <c r="C1829" s="171" t="s">
        <v>3955</v>
      </c>
      <c r="D1829" s="172" t="s">
        <v>3956</v>
      </c>
      <c r="E1829" s="173" t="n">
        <v>49789935</v>
      </c>
      <c r="F1829" s="43" t="n">
        <v>0.989999986945153</v>
      </c>
      <c r="G1829" s="176" t="n">
        <v>497900</v>
      </c>
      <c r="H1829" s="4" t="n">
        <v>49292035</v>
      </c>
      <c r="V1829" s="6" t="s">
        <v>1563</v>
      </c>
    </row>
    <row r="1830" customFormat="false" ht="30" hidden="false" customHeight="true" outlineLevel="0" collapsed="false">
      <c r="A1830" s="171" t="n">
        <v>13</v>
      </c>
      <c r="B1830" s="52" t="s">
        <v>443</v>
      </c>
      <c r="C1830" s="171" t="s">
        <v>3957</v>
      </c>
      <c r="D1830" s="172" t="s">
        <v>3958</v>
      </c>
      <c r="E1830" s="173" t="n">
        <v>23611000</v>
      </c>
      <c r="F1830" s="43" t="n">
        <v>0.989878531193088</v>
      </c>
      <c r="G1830" s="176" t="n">
        <v>238978</v>
      </c>
      <c r="H1830" s="4" t="n">
        <v>23372022</v>
      </c>
      <c r="V1830" s="6" t="s">
        <v>1563</v>
      </c>
    </row>
    <row r="1831" customFormat="false" ht="30" hidden="false" customHeight="true" outlineLevel="0" collapsed="false">
      <c r="A1831" s="171" t="n">
        <v>13</v>
      </c>
      <c r="B1831" s="52" t="s">
        <v>443</v>
      </c>
      <c r="C1831" s="171" t="s">
        <v>3959</v>
      </c>
      <c r="D1831" s="172" t="s">
        <v>3960</v>
      </c>
      <c r="E1831" s="173" t="n">
        <v>31511535</v>
      </c>
      <c r="F1831" s="43" t="n">
        <v>0.994999989686316</v>
      </c>
      <c r="G1831" s="176" t="n">
        <v>157558</v>
      </c>
      <c r="H1831" s="4" t="n">
        <v>31353977</v>
      </c>
      <c r="V1831" s="6" t="s">
        <v>1563</v>
      </c>
    </row>
    <row r="1832" customFormat="false" ht="30" hidden="false" customHeight="true" outlineLevel="0" collapsed="false">
      <c r="A1832" s="171" t="n">
        <v>13</v>
      </c>
      <c r="B1832" s="52" t="s">
        <v>443</v>
      </c>
      <c r="C1832" s="171" t="s">
        <v>3961</v>
      </c>
      <c r="D1832" s="172" t="s">
        <v>3962</v>
      </c>
      <c r="E1832" s="173" t="n">
        <v>54705520</v>
      </c>
      <c r="F1832" s="43" t="n">
        <v>0.994999992688124</v>
      </c>
      <c r="G1832" s="176" t="n">
        <v>273528</v>
      </c>
      <c r="H1832" s="4" t="n">
        <v>54431992</v>
      </c>
      <c r="V1832" s="6" t="s">
        <v>1563</v>
      </c>
    </row>
    <row r="1833" customFormat="false" ht="30" hidden="false" customHeight="true" outlineLevel="0" collapsed="false">
      <c r="A1833" s="171" t="n">
        <v>13</v>
      </c>
      <c r="B1833" s="110" t="s">
        <v>2140</v>
      </c>
      <c r="C1833" s="171" t="s">
        <v>3963</v>
      </c>
      <c r="D1833" s="172" t="s">
        <v>3964</v>
      </c>
      <c r="E1833" s="173" t="n">
        <v>44043438</v>
      </c>
      <c r="F1833" s="43" t="n">
        <v>0.949999997729514</v>
      </c>
      <c r="G1833" s="176" t="n">
        <v>2202172</v>
      </c>
      <c r="H1833" s="4" t="n">
        <v>41841266</v>
      </c>
      <c r="V1833" s="6" t="s">
        <v>1563</v>
      </c>
    </row>
    <row r="1834" customFormat="false" ht="30" hidden="false" customHeight="true" outlineLevel="0" collapsed="false">
      <c r="A1834" s="171" t="n">
        <v>13</v>
      </c>
      <c r="B1834" s="110" t="s">
        <v>195</v>
      </c>
      <c r="C1834" s="171" t="s">
        <v>3965</v>
      </c>
      <c r="D1834" s="172" t="s">
        <v>3966</v>
      </c>
      <c r="E1834" s="173" t="n">
        <v>45743040</v>
      </c>
      <c r="F1834" s="43" t="n">
        <v>0.846080802675117</v>
      </c>
      <c r="G1834" s="176" t="n">
        <v>7040732</v>
      </c>
      <c r="H1834" s="4" t="n">
        <v>38702308</v>
      </c>
      <c r="V1834" s="6" t="s">
        <v>1563</v>
      </c>
    </row>
    <row r="1835" customFormat="false" ht="30" hidden="false" customHeight="true" outlineLevel="0" collapsed="false">
      <c r="A1835" s="171" t="n">
        <v>13</v>
      </c>
      <c r="B1835" s="48" t="s">
        <v>200</v>
      </c>
      <c r="C1835" s="171" t="s">
        <v>3967</v>
      </c>
      <c r="D1835" s="172" t="s">
        <v>3968</v>
      </c>
      <c r="E1835" s="173" t="n">
        <v>39637066</v>
      </c>
      <c r="F1835" s="43" t="n">
        <v>0.998090650806495</v>
      </c>
      <c r="G1835" s="176" t="n">
        <v>75681</v>
      </c>
      <c r="H1835" s="4" t="n">
        <v>39561385</v>
      </c>
      <c r="V1835" s="6" t="s">
        <v>1563</v>
      </c>
    </row>
    <row r="1836" customFormat="false" ht="30" hidden="false" customHeight="true" outlineLevel="0" collapsed="false">
      <c r="A1836" s="171" t="n">
        <v>13</v>
      </c>
      <c r="B1836" s="48" t="s">
        <v>200</v>
      </c>
      <c r="C1836" s="171" t="s">
        <v>3969</v>
      </c>
      <c r="D1836" s="172" t="s">
        <v>3970</v>
      </c>
      <c r="E1836" s="173" t="n">
        <v>18426213</v>
      </c>
      <c r="F1836" s="43" t="n">
        <v>0.994999949257072</v>
      </c>
      <c r="G1836" s="176" t="n">
        <v>92132</v>
      </c>
      <c r="H1836" s="4" t="n">
        <v>18334081</v>
      </c>
      <c r="V1836" s="6" t="s">
        <v>1563</v>
      </c>
    </row>
    <row r="1837" customFormat="false" ht="30" hidden="false" customHeight="true" outlineLevel="0" collapsed="false">
      <c r="A1837" s="171" t="n">
        <v>13</v>
      </c>
      <c r="B1837" s="48" t="s">
        <v>200</v>
      </c>
      <c r="C1837" s="171" t="s">
        <v>3971</v>
      </c>
      <c r="D1837" s="172" t="s">
        <v>3972</v>
      </c>
      <c r="E1837" s="173" t="n">
        <v>59935675</v>
      </c>
      <c r="F1837" s="43" t="n">
        <v>0.999035232355354</v>
      </c>
      <c r="G1837" s="176" t="n">
        <v>57824</v>
      </c>
      <c r="H1837" s="4" t="n">
        <v>59877851</v>
      </c>
      <c r="V1837" s="6" t="s">
        <v>1563</v>
      </c>
    </row>
    <row r="1838" customFormat="false" ht="30" hidden="false" customHeight="true" outlineLevel="0" collapsed="false">
      <c r="A1838" s="171" t="n">
        <v>13</v>
      </c>
      <c r="B1838" s="110" t="s">
        <v>396</v>
      </c>
      <c r="C1838" s="171" t="s">
        <v>3973</v>
      </c>
      <c r="D1838" s="172" t="s">
        <v>3974</v>
      </c>
      <c r="E1838" s="173" t="n">
        <v>24427479</v>
      </c>
      <c r="F1838" s="43" t="n">
        <v>0.998874996474258</v>
      </c>
      <c r="G1838" s="176" t="n">
        <v>27481</v>
      </c>
      <c r="H1838" s="4" t="n">
        <v>24399998</v>
      </c>
      <c r="V1838" s="6" t="s">
        <v>1563</v>
      </c>
    </row>
    <row r="1839" customFormat="false" ht="30" hidden="false" customHeight="true" outlineLevel="0" collapsed="false">
      <c r="A1839" s="171" t="n">
        <v>13</v>
      </c>
      <c r="B1839" s="48" t="s">
        <v>708</v>
      </c>
      <c r="C1839" s="171" t="s">
        <v>3975</v>
      </c>
      <c r="D1839" s="172" t="s">
        <v>3976</v>
      </c>
      <c r="E1839" s="173" t="n">
        <v>45059372</v>
      </c>
      <c r="F1839" s="43" t="n">
        <v>0.900000004438588</v>
      </c>
      <c r="G1839" s="176" t="n">
        <v>4505937</v>
      </c>
      <c r="H1839" s="4" t="n">
        <v>40553435</v>
      </c>
      <c r="V1839" s="6" t="s">
        <v>1563</v>
      </c>
    </row>
    <row r="1840" customFormat="false" ht="30" hidden="false" customHeight="true" outlineLevel="0" collapsed="false">
      <c r="A1840" s="171" t="n">
        <v>13</v>
      </c>
      <c r="B1840" s="48" t="s">
        <v>708</v>
      </c>
      <c r="C1840" s="171" t="s">
        <v>3977</v>
      </c>
      <c r="D1840" s="172" t="s">
        <v>3978</v>
      </c>
      <c r="E1840" s="173" t="n">
        <v>40449957</v>
      </c>
      <c r="F1840" s="43" t="n">
        <v>0.800000009888762</v>
      </c>
      <c r="G1840" s="176" t="n">
        <v>8089991</v>
      </c>
      <c r="H1840" s="4" t="n">
        <v>32359966</v>
      </c>
      <c r="V1840" s="6" t="s">
        <v>1563</v>
      </c>
    </row>
    <row r="1841" customFormat="false" ht="30" hidden="false" customHeight="true" outlineLevel="0" collapsed="false">
      <c r="A1841" s="171" t="n">
        <v>2</v>
      </c>
      <c r="B1841" s="110" t="s">
        <v>1436</v>
      </c>
      <c r="C1841" s="171" t="s">
        <v>3979</v>
      </c>
      <c r="D1841" s="172" t="s">
        <v>3980</v>
      </c>
      <c r="E1841" s="173" t="n">
        <v>41468495</v>
      </c>
      <c r="F1841" s="43" t="n">
        <v>0.973881014972933</v>
      </c>
      <c r="G1841" s="176" t="n">
        <v>1083115</v>
      </c>
      <c r="H1841" s="4" t="n">
        <v>40385380</v>
      </c>
      <c r="V1841" s="6" t="s">
        <v>35</v>
      </c>
    </row>
    <row r="1842" customFormat="false" ht="30" hidden="false" customHeight="true" outlineLevel="0" collapsed="false">
      <c r="A1842" s="171" t="n">
        <v>2</v>
      </c>
      <c r="B1842" s="110" t="s">
        <v>1436</v>
      </c>
      <c r="C1842" s="171" t="s">
        <v>3981</v>
      </c>
      <c r="D1842" s="172" t="s">
        <v>3982</v>
      </c>
      <c r="E1842" s="173" t="n">
        <v>44506934</v>
      </c>
      <c r="F1842" s="43" t="n">
        <v>0.799999995506318</v>
      </c>
      <c r="G1842" s="176" t="n">
        <v>8901387</v>
      </c>
      <c r="H1842" s="4" t="n">
        <v>35605547</v>
      </c>
      <c r="V1842" s="6" t="s">
        <v>35</v>
      </c>
    </row>
    <row r="1843" customFormat="false" ht="30" hidden="false" customHeight="true" outlineLevel="0" collapsed="false">
      <c r="A1843" s="171" t="n">
        <v>2</v>
      </c>
      <c r="B1843" s="110" t="s">
        <v>2753</v>
      </c>
      <c r="C1843" s="171" t="s">
        <v>3983</v>
      </c>
      <c r="D1843" s="172" t="s">
        <v>3984</v>
      </c>
      <c r="E1843" s="173" t="n">
        <v>34976155</v>
      </c>
      <c r="F1843" s="43" t="n">
        <v>0.989999987134092</v>
      </c>
      <c r="G1843" s="176" t="n">
        <v>349762</v>
      </c>
      <c r="H1843" s="4" t="n">
        <v>34626393</v>
      </c>
      <c r="V1843" s="6" t="s">
        <v>35</v>
      </c>
    </row>
    <row r="1844" customFormat="false" ht="30" hidden="false" customHeight="true" outlineLevel="0" collapsed="false">
      <c r="A1844" s="171" t="n">
        <v>2</v>
      </c>
      <c r="B1844" s="110" t="s">
        <v>2753</v>
      </c>
      <c r="C1844" s="171" t="s">
        <v>3985</v>
      </c>
      <c r="D1844" s="172" t="s">
        <v>3986</v>
      </c>
      <c r="E1844" s="173" t="n">
        <v>30027481</v>
      </c>
      <c r="F1844" s="43" t="n">
        <v>0.997785728346644</v>
      </c>
      <c r="G1844" s="176" t="n">
        <v>66489</v>
      </c>
      <c r="H1844" s="4" t="n">
        <v>29960992</v>
      </c>
      <c r="V1844" s="6" t="s">
        <v>35</v>
      </c>
    </row>
    <row r="1845" customFormat="false" ht="30" hidden="false" customHeight="true" outlineLevel="0" collapsed="false">
      <c r="A1845" s="171" t="n">
        <v>2</v>
      </c>
      <c r="B1845" s="110" t="s">
        <v>2753</v>
      </c>
      <c r="C1845" s="171" t="s">
        <v>3987</v>
      </c>
      <c r="D1845" s="172" t="s">
        <v>3988</v>
      </c>
      <c r="E1845" s="173" t="n">
        <v>9613410</v>
      </c>
      <c r="F1845" s="43" t="n">
        <v>0.995213665078261</v>
      </c>
      <c r="G1845" s="176" t="n">
        <v>46013</v>
      </c>
      <c r="H1845" s="4" t="n">
        <v>9567397</v>
      </c>
      <c r="V1845" s="6" t="s">
        <v>35</v>
      </c>
    </row>
    <row r="1846" customFormat="false" ht="30" hidden="false" customHeight="true" outlineLevel="0" collapsed="false">
      <c r="A1846" s="171" t="n">
        <v>2</v>
      </c>
      <c r="B1846" s="110" t="s">
        <v>2753</v>
      </c>
      <c r="C1846" s="171" t="s">
        <v>3989</v>
      </c>
      <c r="D1846" s="172" t="s">
        <v>3990</v>
      </c>
      <c r="E1846" s="173" t="n">
        <v>9968240</v>
      </c>
      <c r="F1846" s="43" t="n">
        <v>0.954953733056187</v>
      </c>
      <c r="G1846" s="176" t="n">
        <v>449032</v>
      </c>
      <c r="H1846" s="4" t="n">
        <v>9519208</v>
      </c>
      <c r="V1846" s="6" t="s">
        <v>35</v>
      </c>
    </row>
    <row r="1847" customFormat="false" ht="30" hidden="false" customHeight="true" outlineLevel="0" collapsed="false">
      <c r="A1847" s="171" t="n">
        <v>2</v>
      </c>
      <c r="B1847" s="110" t="s">
        <v>1428</v>
      </c>
      <c r="C1847" s="171" t="s">
        <v>3991</v>
      </c>
      <c r="D1847" s="172" t="s">
        <v>3992</v>
      </c>
      <c r="E1847" s="173" t="n">
        <v>49999999</v>
      </c>
      <c r="F1847" s="43" t="n">
        <v>0.991498559829971</v>
      </c>
      <c r="G1847" s="176" t="n">
        <v>425072</v>
      </c>
      <c r="H1847" s="4" t="n">
        <v>49574927</v>
      </c>
      <c r="V1847" s="6" t="s">
        <v>35</v>
      </c>
    </row>
    <row r="1848" customFormat="false" ht="30" hidden="false" customHeight="true" outlineLevel="0" collapsed="false">
      <c r="A1848" s="171" t="n">
        <v>15</v>
      </c>
      <c r="B1848" s="110" t="s">
        <v>2001</v>
      </c>
      <c r="C1848" s="171" t="s">
        <v>3993</v>
      </c>
      <c r="D1848" s="172" t="s">
        <v>3994</v>
      </c>
      <c r="E1848" s="173" t="n">
        <v>6903540</v>
      </c>
      <c r="F1848" s="43" t="n">
        <v>0.954999898602746</v>
      </c>
      <c r="G1848" s="176" t="n">
        <v>310660</v>
      </c>
      <c r="H1848" s="4" t="n">
        <v>6592880</v>
      </c>
      <c r="V1848" s="6" t="s">
        <v>35</v>
      </c>
    </row>
    <row r="1849" customFormat="false" ht="30" hidden="false" customHeight="true" outlineLevel="0" collapsed="false">
      <c r="A1849" s="171" t="n">
        <v>15</v>
      </c>
      <c r="B1849" s="110" t="s">
        <v>2001</v>
      </c>
      <c r="C1849" s="171" t="s">
        <v>3995</v>
      </c>
      <c r="D1849" s="172" t="s">
        <v>3996</v>
      </c>
      <c r="E1849" s="173" t="n">
        <v>6606040</v>
      </c>
      <c r="F1849" s="43" t="n">
        <v>0.994999878898705</v>
      </c>
      <c r="G1849" s="176" t="n">
        <v>33031</v>
      </c>
      <c r="H1849" s="4" t="n">
        <v>6573009</v>
      </c>
      <c r="V1849" s="6" t="s">
        <v>35</v>
      </c>
    </row>
    <row r="1850" customFormat="false" ht="30" hidden="false" customHeight="true" outlineLevel="0" collapsed="false">
      <c r="A1850" s="171" t="n">
        <v>15</v>
      </c>
      <c r="B1850" s="110" t="s">
        <v>2001</v>
      </c>
      <c r="C1850" s="171" t="s">
        <v>3997</v>
      </c>
      <c r="D1850" s="172" t="s">
        <v>3998</v>
      </c>
      <c r="E1850" s="173" t="n">
        <v>6903540</v>
      </c>
      <c r="F1850" s="43" t="n">
        <v>0.954999898602746</v>
      </c>
      <c r="G1850" s="176" t="n">
        <v>310660</v>
      </c>
      <c r="H1850" s="4" t="n">
        <v>6592880</v>
      </c>
      <c r="V1850" s="6" t="s">
        <v>35</v>
      </c>
    </row>
    <row r="1851" customFormat="false" ht="30" hidden="false" customHeight="true" outlineLevel="0" collapsed="false">
      <c r="A1851" s="171" t="n">
        <v>15</v>
      </c>
      <c r="B1851" s="110" t="s">
        <v>2001</v>
      </c>
      <c r="C1851" s="171" t="s">
        <v>3999</v>
      </c>
      <c r="D1851" s="172" t="s">
        <v>4000</v>
      </c>
      <c r="E1851" s="173" t="n">
        <v>6903540</v>
      </c>
      <c r="F1851" s="43" t="n">
        <v>0.994999956544034</v>
      </c>
      <c r="G1851" s="176" t="n">
        <v>34518</v>
      </c>
      <c r="H1851" s="4" t="n">
        <v>6869022</v>
      </c>
      <c r="V1851" s="6" t="s">
        <v>35</v>
      </c>
    </row>
    <row r="1852" customFormat="false" ht="30" hidden="false" customHeight="true" outlineLevel="0" collapsed="false">
      <c r="A1852" s="171" t="n">
        <v>15</v>
      </c>
      <c r="B1852" s="110" t="s">
        <v>2001</v>
      </c>
      <c r="C1852" s="171" t="s">
        <v>4001</v>
      </c>
      <c r="D1852" s="172" t="s">
        <v>4002</v>
      </c>
      <c r="E1852" s="173" t="n">
        <v>9350776</v>
      </c>
      <c r="F1852" s="43" t="n">
        <v>0.994999987166841</v>
      </c>
      <c r="G1852" s="176" t="n">
        <v>46754</v>
      </c>
      <c r="H1852" s="4" t="n">
        <v>9304022</v>
      </c>
      <c r="V1852" s="6" t="s">
        <v>35</v>
      </c>
    </row>
    <row r="1853" customFormat="false" ht="30" hidden="false" customHeight="true" outlineLevel="0" collapsed="false">
      <c r="A1853" s="171" t="n">
        <v>3</v>
      </c>
      <c r="B1853" s="110" t="s">
        <v>1514</v>
      </c>
      <c r="C1853" s="171" t="s">
        <v>4003</v>
      </c>
      <c r="D1853" s="172" t="s">
        <v>4004</v>
      </c>
      <c r="E1853" s="173" t="n">
        <v>49990000</v>
      </c>
      <c r="F1853" s="43" t="n">
        <v>0.9975</v>
      </c>
      <c r="G1853" s="176" t="n">
        <v>124975</v>
      </c>
      <c r="H1853" s="4" t="n">
        <v>49865025</v>
      </c>
      <c r="V1853" s="6" t="s">
        <v>35</v>
      </c>
    </row>
    <row r="1854" customFormat="false" ht="30" hidden="false" customHeight="true" outlineLevel="0" collapsed="false">
      <c r="A1854" s="171" t="n">
        <v>3</v>
      </c>
      <c r="B1854" s="110" t="s">
        <v>1514</v>
      </c>
      <c r="C1854" s="171" t="s">
        <v>4005</v>
      </c>
      <c r="D1854" s="172" t="s">
        <v>4006</v>
      </c>
      <c r="E1854" s="173" t="n">
        <v>57171195</v>
      </c>
      <c r="F1854" s="43" t="n">
        <v>0.997499999781358</v>
      </c>
      <c r="G1854" s="176" t="n">
        <v>142928</v>
      </c>
      <c r="H1854" s="4" t="n">
        <v>57028267</v>
      </c>
      <c r="V1854" s="6" t="s">
        <v>35</v>
      </c>
    </row>
    <row r="1855" customFormat="false" ht="30" hidden="false" customHeight="true" outlineLevel="0" collapsed="false">
      <c r="A1855" s="171" t="n">
        <v>11</v>
      </c>
      <c r="B1855" s="110" t="s">
        <v>2480</v>
      </c>
      <c r="C1855" s="171" t="s">
        <v>4007</v>
      </c>
      <c r="D1855" s="172" t="s">
        <v>4008</v>
      </c>
      <c r="E1855" s="173" t="n">
        <v>27043804</v>
      </c>
      <c r="F1855" s="43" t="n">
        <v>0.999999963022954</v>
      </c>
      <c r="G1855" s="176" t="n">
        <v>1</v>
      </c>
      <c r="H1855" s="4" t="n">
        <v>27043803</v>
      </c>
      <c r="V1855" s="6" t="s">
        <v>35</v>
      </c>
    </row>
    <row r="1856" customFormat="false" ht="30" hidden="false" customHeight="true" outlineLevel="0" collapsed="false">
      <c r="A1856" s="171" t="n">
        <v>11</v>
      </c>
      <c r="B1856" s="110" t="s">
        <v>2781</v>
      </c>
      <c r="C1856" s="171" t="s">
        <v>4009</v>
      </c>
      <c r="D1856" s="172" t="s">
        <v>4010</v>
      </c>
      <c r="E1856" s="173" t="n">
        <v>9998937</v>
      </c>
      <c r="F1856" s="43" t="n">
        <v>0.937588165622006</v>
      </c>
      <c r="G1856" s="176" t="n">
        <v>624052</v>
      </c>
      <c r="H1856" s="4" t="n">
        <v>9374885</v>
      </c>
      <c r="V1856" s="6" t="s">
        <v>35</v>
      </c>
    </row>
    <row r="1857" customFormat="false" ht="30" hidden="false" customHeight="true" outlineLevel="0" collapsed="false">
      <c r="A1857" s="171" t="n">
        <v>11</v>
      </c>
      <c r="B1857" s="110" t="s">
        <v>2788</v>
      </c>
      <c r="C1857" s="171" t="s">
        <v>4011</v>
      </c>
      <c r="D1857" s="172" t="s">
        <v>4012</v>
      </c>
      <c r="E1857" s="173" t="n">
        <v>49496153</v>
      </c>
      <c r="F1857" s="43" t="n">
        <v>0.890632914440846</v>
      </c>
      <c r="G1857" s="176" t="n">
        <v>5413250</v>
      </c>
      <c r="H1857" s="4" t="n">
        <v>44082903</v>
      </c>
      <c r="V1857" s="6" t="s">
        <v>35</v>
      </c>
    </row>
    <row r="1858" customFormat="false" ht="30" hidden="false" customHeight="true" outlineLevel="0" collapsed="false">
      <c r="A1858" s="171" t="n">
        <v>11</v>
      </c>
      <c r="B1858" s="110" t="s">
        <v>2788</v>
      </c>
      <c r="C1858" s="171" t="s">
        <v>4013</v>
      </c>
      <c r="D1858" s="172" t="s">
        <v>4014</v>
      </c>
      <c r="E1858" s="173" t="n">
        <v>9741865</v>
      </c>
      <c r="F1858" s="43" t="n">
        <v>0.949999923012688</v>
      </c>
      <c r="G1858" s="176" t="n">
        <v>487094</v>
      </c>
      <c r="H1858" s="4" t="n">
        <v>9254771</v>
      </c>
      <c r="V1858" s="6" t="s">
        <v>35</v>
      </c>
    </row>
    <row r="1859" customFormat="false" ht="30" hidden="false" customHeight="true" outlineLevel="0" collapsed="false">
      <c r="A1859" s="171" t="n">
        <v>11</v>
      </c>
      <c r="B1859" s="110" t="s">
        <v>1785</v>
      </c>
      <c r="C1859" s="171" t="s">
        <v>4015</v>
      </c>
      <c r="D1859" s="172" t="s">
        <v>4016</v>
      </c>
      <c r="E1859" s="173" t="n">
        <v>34995223</v>
      </c>
      <c r="F1859" s="43" t="n">
        <v>0.989950228349738</v>
      </c>
      <c r="G1859" s="176" t="n">
        <v>351694</v>
      </c>
      <c r="H1859" s="4" t="n">
        <v>34643529</v>
      </c>
      <c r="V1859" s="6" t="s">
        <v>35</v>
      </c>
    </row>
    <row r="1860" customFormat="false" ht="30" hidden="false" customHeight="true" outlineLevel="0" collapsed="false">
      <c r="A1860" s="171" t="n">
        <v>11</v>
      </c>
      <c r="B1860" s="110" t="s">
        <v>1869</v>
      </c>
      <c r="C1860" s="171" t="s">
        <v>4017</v>
      </c>
      <c r="D1860" s="172" t="s">
        <v>4018</v>
      </c>
      <c r="E1860" s="173" t="n">
        <v>6456210</v>
      </c>
      <c r="F1860" s="43" t="n">
        <v>0.954999914810702</v>
      </c>
      <c r="G1860" s="176" t="n">
        <v>290530</v>
      </c>
      <c r="H1860" s="4" t="n">
        <v>6165680</v>
      </c>
      <c r="V1860" s="6" t="s">
        <v>35</v>
      </c>
    </row>
    <row r="1861" customFormat="false" ht="30" hidden="false" customHeight="true" outlineLevel="0" collapsed="false">
      <c r="A1861" s="171" t="n">
        <v>11</v>
      </c>
      <c r="B1861" s="110" t="s">
        <v>1869</v>
      </c>
      <c r="C1861" s="171" t="s">
        <v>4019</v>
      </c>
      <c r="D1861" s="172" t="s">
        <v>4020</v>
      </c>
      <c r="E1861" s="173" t="n">
        <v>1385160</v>
      </c>
      <c r="F1861" s="43" t="n">
        <v>0.954999422449392</v>
      </c>
      <c r="G1861" s="176" t="n">
        <v>62333</v>
      </c>
      <c r="H1861" s="4" t="n">
        <v>1322827</v>
      </c>
      <c r="V1861" s="6" t="s">
        <v>35</v>
      </c>
    </row>
    <row r="1862" customFormat="false" ht="30" hidden="false" customHeight="true" outlineLevel="0" collapsed="false">
      <c r="A1862" s="171" t="n">
        <v>11</v>
      </c>
      <c r="B1862" s="110" t="s">
        <v>1966</v>
      </c>
      <c r="C1862" s="171" t="s">
        <v>4021</v>
      </c>
      <c r="D1862" s="172" t="s">
        <v>4022</v>
      </c>
      <c r="E1862" s="173" t="n">
        <v>40507000</v>
      </c>
      <c r="F1862" s="43" t="n">
        <v>0.995</v>
      </c>
      <c r="G1862" s="176" t="n">
        <v>202535</v>
      </c>
      <c r="H1862" s="4" t="n">
        <v>40304465</v>
      </c>
      <c r="V1862" s="6" t="s">
        <v>35</v>
      </c>
    </row>
    <row r="1863" customFormat="false" ht="30" hidden="false" customHeight="true" outlineLevel="0" collapsed="false">
      <c r="A1863" s="171" t="n">
        <v>11</v>
      </c>
      <c r="B1863" s="110" t="s">
        <v>1966</v>
      </c>
      <c r="C1863" s="171" t="s">
        <v>4023</v>
      </c>
      <c r="D1863" s="172" t="s">
        <v>4024</v>
      </c>
      <c r="E1863" s="173" t="n">
        <v>49990000</v>
      </c>
      <c r="F1863" s="43" t="n">
        <v>0.989753410682136</v>
      </c>
      <c r="G1863" s="176" t="n">
        <v>512227</v>
      </c>
      <c r="H1863" s="4" t="n">
        <v>49477773</v>
      </c>
      <c r="V1863" s="6" t="s">
        <v>35</v>
      </c>
    </row>
    <row r="1864" customFormat="false" ht="30" hidden="false" customHeight="true" outlineLevel="0" collapsed="false">
      <c r="A1864" s="171" t="n">
        <v>11</v>
      </c>
      <c r="B1864" s="110" t="s">
        <v>1966</v>
      </c>
      <c r="C1864" s="171" t="s">
        <v>4025</v>
      </c>
      <c r="D1864" s="172" t="s">
        <v>4026</v>
      </c>
      <c r="E1864" s="173" t="n">
        <v>3846657</v>
      </c>
      <c r="F1864" s="43" t="n">
        <v>0.954999886914794</v>
      </c>
      <c r="G1864" s="176" t="n">
        <v>173100</v>
      </c>
      <c r="H1864" s="4" t="n">
        <v>3673557</v>
      </c>
      <c r="V1864" s="6" t="s">
        <v>35</v>
      </c>
    </row>
    <row r="1865" customFormat="false" ht="30" hidden="false" customHeight="true" outlineLevel="0" collapsed="false">
      <c r="A1865" s="171" t="n">
        <v>11</v>
      </c>
      <c r="B1865" s="110" t="s">
        <v>1064</v>
      </c>
      <c r="C1865" s="171" t="s">
        <v>4027</v>
      </c>
      <c r="D1865" s="172" t="s">
        <v>4028</v>
      </c>
      <c r="E1865" s="173" t="n">
        <v>9993153</v>
      </c>
      <c r="F1865" s="43" t="n">
        <v>0.954999988492121</v>
      </c>
      <c r="G1865" s="176" t="n">
        <v>449692</v>
      </c>
      <c r="H1865" s="4" t="n">
        <v>9543461</v>
      </c>
      <c r="V1865" s="6" t="s">
        <v>35</v>
      </c>
    </row>
    <row r="1866" customFormat="false" ht="30" hidden="false" customHeight="true" outlineLevel="0" collapsed="false">
      <c r="A1866" s="171" t="n">
        <v>4</v>
      </c>
      <c r="B1866" s="110" t="s">
        <v>211</v>
      </c>
      <c r="C1866" s="171" t="s">
        <v>4029</v>
      </c>
      <c r="D1866" s="172" t="s">
        <v>4030</v>
      </c>
      <c r="E1866" s="173" t="n">
        <v>15118877</v>
      </c>
      <c r="F1866" s="43" t="n">
        <v>0.969546812240089</v>
      </c>
      <c r="G1866" s="176" t="n">
        <v>460418</v>
      </c>
      <c r="H1866" s="4" t="n">
        <v>14658459</v>
      </c>
      <c r="V1866" s="6" t="s">
        <v>35</v>
      </c>
    </row>
    <row r="1867" customFormat="false" ht="30" hidden="false" customHeight="true" outlineLevel="0" collapsed="false">
      <c r="A1867" s="171" t="n">
        <v>4</v>
      </c>
      <c r="B1867" s="110" t="s">
        <v>211</v>
      </c>
      <c r="C1867" s="171" t="s">
        <v>4031</v>
      </c>
      <c r="D1867" s="172" t="s">
        <v>4032</v>
      </c>
      <c r="E1867" s="173" t="n">
        <v>16383194</v>
      </c>
      <c r="F1867" s="43" t="n">
        <v>0.990520041452235</v>
      </c>
      <c r="G1867" s="176" t="n">
        <v>155312</v>
      </c>
      <c r="H1867" s="4" t="n">
        <v>16227882</v>
      </c>
      <c r="V1867" s="6" t="s">
        <v>35</v>
      </c>
    </row>
    <row r="1868" customFormat="false" ht="30" hidden="false" customHeight="true" outlineLevel="0" collapsed="false">
      <c r="A1868" s="171" t="n">
        <v>4</v>
      </c>
      <c r="B1868" s="110" t="s">
        <v>211</v>
      </c>
      <c r="C1868" s="171" t="s">
        <v>4033</v>
      </c>
      <c r="D1868" s="172" t="s">
        <v>4034</v>
      </c>
      <c r="E1868" s="173" t="n">
        <v>34777750</v>
      </c>
      <c r="F1868" s="43" t="n">
        <v>0.972945115770859</v>
      </c>
      <c r="G1868" s="176" t="n">
        <v>940908</v>
      </c>
      <c r="H1868" s="4" t="n">
        <v>33836842</v>
      </c>
      <c r="V1868" s="6" t="s">
        <v>35</v>
      </c>
    </row>
    <row r="1869" customFormat="false" ht="30" hidden="false" customHeight="true" outlineLevel="0" collapsed="false">
      <c r="A1869" s="171" t="n">
        <v>4</v>
      </c>
      <c r="B1869" s="110" t="s">
        <v>211</v>
      </c>
      <c r="C1869" s="171" t="s">
        <v>4035</v>
      </c>
      <c r="D1869" s="172" t="s">
        <v>4036</v>
      </c>
      <c r="E1869" s="173" t="n">
        <v>28820372</v>
      </c>
      <c r="F1869" s="43" t="n">
        <v>0.94769807273827</v>
      </c>
      <c r="G1869" s="176" t="n">
        <v>1507361</v>
      </c>
      <c r="H1869" s="4" t="n">
        <v>27313011</v>
      </c>
      <c r="V1869" s="6" t="s">
        <v>35</v>
      </c>
    </row>
    <row r="1870" customFormat="false" ht="30" hidden="false" customHeight="true" outlineLevel="0" collapsed="false">
      <c r="A1870" s="171" t="n">
        <v>4</v>
      </c>
      <c r="B1870" s="110" t="s">
        <v>211</v>
      </c>
      <c r="C1870" s="171" t="s">
        <v>4037</v>
      </c>
      <c r="D1870" s="172" t="s">
        <v>4038</v>
      </c>
      <c r="E1870" s="173" t="n">
        <v>42007250</v>
      </c>
      <c r="F1870" s="43" t="n">
        <v>0.974999982145939</v>
      </c>
      <c r="G1870" s="176" t="n">
        <v>1050182</v>
      </c>
      <c r="H1870" s="4" t="n">
        <v>40957068</v>
      </c>
      <c r="V1870" s="6" t="s">
        <v>35</v>
      </c>
    </row>
    <row r="1871" customFormat="false" ht="30" hidden="false" customHeight="true" outlineLevel="0" collapsed="false">
      <c r="A1871" s="171" t="n">
        <v>4</v>
      </c>
      <c r="B1871" s="110" t="s">
        <v>1519</v>
      </c>
      <c r="C1871" s="171" t="s">
        <v>4039</v>
      </c>
      <c r="D1871" s="172" t="s">
        <v>4040</v>
      </c>
      <c r="E1871" s="173" t="n">
        <v>49999000</v>
      </c>
      <c r="F1871" s="43" t="n">
        <v>0.97</v>
      </c>
      <c r="G1871" s="176" t="n">
        <v>1499970</v>
      </c>
      <c r="H1871" s="4" t="n">
        <v>48499030</v>
      </c>
      <c r="V1871" s="6" t="s">
        <v>35</v>
      </c>
    </row>
    <row r="1872" customFormat="false" ht="30" hidden="false" customHeight="true" outlineLevel="0" collapsed="false">
      <c r="A1872" s="171" t="n">
        <v>4</v>
      </c>
      <c r="B1872" s="110" t="s">
        <v>1519</v>
      </c>
      <c r="C1872" s="171" t="s">
        <v>4041</v>
      </c>
      <c r="D1872" s="172" t="s">
        <v>4042</v>
      </c>
      <c r="E1872" s="173" t="n">
        <v>40058000</v>
      </c>
      <c r="F1872" s="43" t="n">
        <v>0.975682809925608</v>
      </c>
      <c r="G1872" s="176" t="n">
        <v>974098</v>
      </c>
      <c r="H1872" s="4" t="n">
        <v>39083902</v>
      </c>
      <c r="V1872" s="6" t="s">
        <v>35</v>
      </c>
    </row>
    <row r="1873" customFormat="false" ht="30" hidden="false" customHeight="true" outlineLevel="0" collapsed="false">
      <c r="A1873" s="171" t="n">
        <v>4</v>
      </c>
      <c r="B1873" s="110" t="s">
        <v>1519</v>
      </c>
      <c r="C1873" s="171" t="s">
        <v>4043</v>
      </c>
      <c r="D1873" s="172" t="s">
        <v>4044</v>
      </c>
      <c r="E1873" s="173" t="n">
        <v>39276000</v>
      </c>
      <c r="F1873" s="43" t="n">
        <v>0.97</v>
      </c>
      <c r="G1873" s="176" t="n">
        <v>1178280</v>
      </c>
      <c r="H1873" s="4" t="n">
        <v>38097720</v>
      </c>
      <c r="V1873" s="6" t="s">
        <v>35</v>
      </c>
    </row>
    <row r="1874" customFormat="false" ht="30" hidden="false" customHeight="true" outlineLevel="0" collapsed="false">
      <c r="A1874" s="171" t="n">
        <v>4</v>
      </c>
      <c r="B1874" s="110" t="s">
        <v>1519</v>
      </c>
      <c r="C1874" s="171" t="s">
        <v>4045</v>
      </c>
      <c r="D1874" s="172" t="s">
        <v>4046</v>
      </c>
      <c r="E1874" s="173" t="n">
        <v>59500000</v>
      </c>
      <c r="F1874" s="43" t="n">
        <v>0.999997630252101</v>
      </c>
      <c r="G1874" s="176" t="n">
        <v>141</v>
      </c>
      <c r="H1874" s="4" t="n">
        <v>59499859</v>
      </c>
      <c r="V1874" s="6" t="s">
        <v>35</v>
      </c>
    </row>
    <row r="1875" customFormat="false" ht="30" hidden="false" customHeight="true" outlineLevel="0" collapsed="false">
      <c r="A1875" s="171" t="n">
        <v>4</v>
      </c>
      <c r="B1875" s="110" t="s">
        <v>1519</v>
      </c>
      <c r="C1875" s="171" t="s">
        <v>4047</v>
      </c>
      <c r="D1875" s="172" t="s">
        <v>4048</v>
      </c>
      <c r="E1875" s="173" t="n">
        <v>59738000</v>
      </c>
      <c r="F1875" s="43" t="n">
        <v>0.9999988951756</v>
      </c>
      <c r="G1875" s="176" t="n">
        <v>66</v>
      </c>
      <c r="H1875" s="4" t="n">
        <v>59737934</v>
      </c>
      <c r="V1875" s="6" t="s">
        <v>35</v>
      </c>
    </row>
    <row r="1876" customFormat="false" ht="30" hidden="false" customHeight="true" outlineLevel="0" collapsed="false">
      <c r="A1876" s="171" t="n">
        <v>4</v>
      </c>
      <c r="B1876" s="110" t="s">
        <v>1519</v>
      </c>
      <c r="C1876" s="171" t="s">
        <v>4049</v>
      </c>
      <c r="D1876" s="172" t="s">
        <v>4050</v>
      </c>
      <c r="E1876" s="173" t="n">
        <v>56001400</v>
      </c>
      <c r="F1876" s="43" t="n">
        <v>0.999994946554908</v>
      </c>
      <c r="G1876" s="176" t="n">
        <v>283</v>
      </c>
      <c r="H1876" s="4" t="n">
        <v>56001117</v>
      </c>
      <c r="V1876" s="6" t="s">
        <v>35</v>
      </c>
    </row>
    <row r="1877" customFormat="false" ht="30" hidden="false" customHeight="true" outlineLevel="0" collapsed="false">
      <c r="A1877" s="171" t="n">
        <v>4</v>
      </c>
      <c r="B1877" s="110" t="s">
        <v>1853</v>
      </c>
      <c r="C1877" s="171" t="s">
        <v>4051</v>
      </c>
      <c r="D1877" s="172" t="s">
        <v>4052</v>
      </c>
      <c r="E1877" s="173" t="n">
        <v>44000000</v>
      </c>
      <c r="F1877" s="43" t="n">
        <v>0.968989022727273</v>
      </c>
      <c r="G1877" s="176" t="n">
        <v>1364483</v>
      </c>
      <c r="H1877" s="4" t="n">
        <v>42635517</v>
      </c>
      <c r="V1877" s="6" t="s">
        <v>35</v>
      </c>
    </row>
    <row r="1878" customFormat="false" ht="30" hidden="false" customHeight="true" outlineLevel="0" collapsed="false">
      <c r="A1878" s="171" t="n">
        <v>4</v>
      </c>
      <c r="B1878" s="110" t="s">
        <v>1853</v>
      </c>
      <c r="C1878" s="171" t="s">
        <v>4053</v>
      </c>
      <c r="D1878" s="172" t="s">
        <v>4054</v>
      </c>
      <c r="E1878" s="173" t="n">
        <v>59900000</v>
      </c>
      <c r="F1878" s="43" t="n">
        <v>0.995</v>
      </c>
      <c r="G1878" s="176" t="n">
        <v>299500</v>
      </c>
      <c r="H1878" s="4" t="n">
        <v>59600500</v>
      </c>
      <c r="V1878" s="6" t="s">
        <v>35</v>
      </c>
    </row>
    <row r="1879" customFormat="false" ht="30" hidden="false" customHeight="true" outlineLevel="0" collapsed="false">
      <c r="A1879" s="171" t="n">
        <v>4</v>
      </c>
      <c r="B1879" s="110" t="s">
        <v>1853</v>
      </c>
      <c r="C1879" s="171" t="s">
        <v>4055</v>
      </c>
      <c r="D1879" s="172" t="s">
        <v>4056</v>
      </c>
      <c r="E1879" s="173" t="n">
        <v>59900000</v>
      </c>
      <c r="F1879" s="43" t="n">
        <v>0.995</v>
      </c>
      <c r="G1879" s="176" t="n">
        <v>299500</v>
      </c>
      <c r="H1879" s="4" t="n">
        <v>59600500</v>
      </c>
      <c r="V1879" s="6" t="s">
        <v>35</v>
      </c>
    </row>
    <row r="1880" customFormat="false" ht="30" hidden="false" customHeight="true" outlineLevel="0" collapsed="false">
      <c r="A1880" s="171" t="n">
        <v>4</v>
      </c>
      <c r="B1880" s="110" t="s">
        <v>2316</v>
      </c>
      <c r="C1880" s="171" t="s">
        <v>4057</v>
      </c>
      <c r="D1880" s="172" t="s">
        <v>4058</v>
      </c>
      <c r="E1880" s="173" t="n">
        <v>49051830</v>
      </c>
      <c r="F1880" s="43" t="n">
        <v>0.997499991335695</v>
      </c>
      <c r="G1880" s="176" t="n">
        <v>122630</v>
      </c>
      <c r="H1880" s="4" t="n">
        <v>48929200</v>
      </c>
      <c r="V1880" s="6" t="s">
        <v>35</v>
      </c>
    </row>
    <row r="1881" customFormat="false" ht="30" hidden="false" customHeight="true" outlineLevel="0" collapsed="false">
      <c r="A1881" s="171" t="n">
        <v>4</v>
      </c>
      <c r="B1881" s="110" t="s">
        <v>2316</v>
      </c>
      <c r="C1881" s="171" t="s">
        <v>4059</v>
      </c>
      <c r="D1881" s="172" t="s">
        <v>4060</v>
      </c>
      <c r="E1881" s="173" t="n">
        <v>10000000</v>
      </c>
      <c r="F1881" s="43" t="n">
        <v>0.9975</v>
      </c>
      <c r="G1881" s="176" t="n">
        <v>25000</v>
      </c>
      <c r="H1881" s="4" t="n">
        <v>9975000</v>
      </c>
      <c r="V1881" s="6" t="s">
        <v>35</v>
      </c>
    </row>
    <row r="1882" customFormat="false" ht="30" hidden="false" customHeight="true" outlineLevel="0" collapsed="false">
      <c r="A1882" s="171" t="n">
        <v>4</v>
      </c>
      <c r="B1882" s="110" t="s">
        <v>2316</v>
      </c>
      <c r="C1882" s="171" t="s">
        <v>4061</v>
      </c>
      <c r="D1882" s="172" t="s">
        <v>4062</v>
      </c>
      <c r="E1882" s="173" t="n">
        <v>21834715</v>
      </c>
      <c r="F1882" s="43" t="n">
        <v>0.949999988550343</v>
      </c>
      <c r="G1882" s="176" t="n">
        <v>1091736</v>
      </c>
      <c r="H1882" s="4" t="n">
        <v>20742979</v>
      </c>
      <c r="V1882" s="6" t="s">
        <v>35</v>
      </c>
    </row>
    <row r="1883" customFormat="false" ht="30" hidden="false" customHeight="true" outlineLevel="0" collapsed="false">
      <c r="A1883" s="171" t="n">
        <v>4</v>
      </c>
      <c r="B1883" s="110" t="s">
        <v>2316</v>
      </c>
      <c r="C1883" s="171" t="s">
        <v>4063</v>
      </c>
      <c r="D1883" s="172" t="s">
        <v>4064</v>
      </c>
      <c r="E1883" s="173" t="n">
        <v>4847423</v>
      </c>
      <c r="F1883" s="43" t="n">
        <v>0.950000030944277</v>
      </c>
      <c r="G1883" s="176" t="n">
        <v>242371</v>
      </c>
      <c r="H1883" s="4" t="n">
        <v>4605052</v>
      </c>
      <c r="V1883" s="6" t="s">
        <v>35</v>
      </c>
    </row>
    <row r="1884" customFormat="false" ht="30" hidden="false" customHeight="true" outlineLevel="0" collapsed="false">
      <c r="A1884" s="171" t="n">
        <v>4</v>
      </c>
      <c r="B1884" s="110" t="s">
        <v>2316</v>
      </c>
      <c r="C1884" s="171" t="s">
        <v>4065</v>
      </c>
      <c r="D1884" s="172" t="s">
        <v>4066</v>
      </c>
      <c r="E1884" s="173" t="n">
        <v>10630823</v>
      </c>
      <c r="F1884" s="43" t="n">
        <v>0.950000014109914</v>
      </c>
      <c r="G1884" s="176" t="n">
        <v>531541</v>
      </c>
      <c r="H1884" s="4" t="n">
        <v>10099282</v>
      </c>
      <c r="V1884" s="6" t="s">
        <v>35</v>
      </c>
    </row>
    <row r="1885" customFormat="false" ht="30" hidden="false" customHeight="true" outlineLevel="0" collapsed="false">
      <c r="A1885" s="171" t="n">
        <v>4</v>
      </c>
      <c r="B1885" s="110" t="s">
        <v>2316</v>
      </c>
      <c r="C1885" s="171" t="s">
        <v>4067</v>
      </c>
      <c r="D1885" s="172" t="s">
        <v>4068</v>
      </c>
      <c r="E1885" s="173" t="n">
        <v>7739123</v>
      </c>
      <c r="F1885" s="43" t="n">
        <v>0.950000019382041</v>
      </c>
      <c r="G1885" s="176" t="n">
        <v>386956</v>
      </c>
      <c r="H1885" s="4" t="n">
        <v>7352167</v>
      </c>
      <c r="V1885" s="6" t="s">
        <v>35</v>
      </c>
    </row>
    <row r="1886" customFormat="false" ht="30" hidden="false" customHeight="true" outlineLevel="0" collapsed="false">
      <c r="A1886" s="171" t="n">
        <v>4</v>
      </c>
      <c r="B1886" s="110" t="s">
        <v>2316</v>
      </c>
      <c r="C1886" s="171" t="s">
        <v>4069</v>
      </c>
      <c r="D1886" s="172" t="s">
        <v>4070</v>
      </c>
      <c r="E1886" s="173" t="n">
        <v>15074962</v>
      </c>
      <c r="F1886" s="43" t="n">
        <v>0.950000006633516</v>
      </c>
      <c r="G1886" s="176" t="n">
        <v>753748</v>
      </c>
      <c r="H1886" s="4" t="n">
        <v>14321214</v>
      </c>
      <c r="V1886" s="6" t="s">
        <v>35</v>
      </c>
    </row>
    <row r="1887" customFormat="false" ht="30" hidden="false" customHeight="true" outlineLevel="0" collapsed="false">
      <c r="A1887" s="171" t="n">
        <v>4</v>
      </c>
      <c r="B1887" s="110" t="s">
        <v>1507</v>
      </c>
      <c r="C1887" s="171" t="s">
        <v>4071</v>
      </c>
      <c r="D1887" s="172" t="s">
        <v>4072</v>
      </c>
      <c r="E1887" s="173" t="n">
        <v>43800000</v>
      </c>
      <c r="F1887" s="43" t="n">
        <v>0.994999109589041</v>
      </c>
      <c r="G1887" s="176" t="n">
        <v>219039</v>
      </c>
      <c r="H1887" s="4" t="n">
        <v>43580961</v>
      </c>
      <c r="V1887" s="6" t="s">
        <v>35</v>
      </c>
    </row>
    <row r="1888" customFormat="false" ht="30" hidden="false" customHeight="true" outlineLevel="0" collapsed="false">
      <c r="A1888" s="171" t="n">
        <v>4</v>
      </c>
      <c r="B1888" s="110" t="s">
        <v>1782</v>
      </c>
      <c r="C1888" s="171" t="s">
        <v>4073</v>
      </c>
      <c r="D1888" s="172" t="s">
        <v>4074</v>
      </c>
      <c r="E1888" s="173" t="n">
        <v>20460076</v>
      </c>
      <c r="F1888" s="43" t="n">
        <v>0.994999969697082</v>
      </c>
      <c r="G1888" s="176" t="n">
        <v>102301</v>
      </c>
      <c r="H1888" s="4" t="n">
        <v>20357775</v>
      </c>
      <c r="V1888" s="6" t="s">
        <v>35</v>
      </c>
    </row>
    <row r="1889" customFormat="false" ht="30" hidden="false" customHeight="true" outlineLevel="0" collapsed="false">
      <c r="A1889" s="171" t="n">
        <v>4</v>
      </c>
      <c r="B1889" s="110" t="s">
        <v>1878</v>
      </c>
      <c r="C1889" s="171" t="s">
        <v>4075</v>
      </c>
      <c r="D1889" s="172" t="s">
        <v>4076</v>
      </c>
      <c r="E1889" s="173" t="n">
        <v>42662900</v>
      </c>
      <c r="F1889" s="43" t="n">
        <v>0.915579250355695</v>
      </c>
      <c r="G1889" s="176" t="n">
        <v>3601634</v>
      </c>
      <c r="H1889" s="4" t="n">
        <v>39061266</v>
      </c>
      <c r="V1889" s="6" t="s">
        <v>35</v>
      </c>
    </row>
    <row r="1890" customFormat="false" ht="30" hidden="false" customHeight="true" outlineLevel="0" collapsed="false">
      <c r="A1890" s="171" t="n">
        <v>4</v>
      </c>
      <c r="B1890" s="110" t="s">
        <v>1878</v>
      </c>
      <c r="C1890" s="171" t="s">
        <v>4077</v>
      </c>
      <c r="D1890" s="172" t="s">
        <v>4078</v>
      </c>
      <c r="E1890" s="173" t="n">
        <v>30000000</v>
      </c>
      <c r="F1890" s="43" t="n">
        <v>0.99462</v>
      </c>
      <c r="G1890" s="176" t="n">
        <v>161400</v>
      </c>
      <c r="H1890" s="4" t="n">
        <v>29838600</v>
      </c>
      <c r="V1890" s="6" t="s">
        <v>35</v>
      </c>
    </row>
    <row r="1891" customFormat="false" ht="30" hidden="false" customHeight="true" outlineLevel="0" collapsed="false">
      <c r="A1891" s="171" t="n">
        <v>4</v>
      </c>
      <c r="B1891" s="110" t="s">
        <v>1878</v>
      </c>
      <c r="C1891" s="171" t="s">
        <v>4079</v>
      </c>
      <c r="D1891" s="172" t="s">
        <v>4080</v>
      </c>
      <c r="E1891" s="173" t="n">
        <v>36000000</v>
      </c>
      <c r="F1891" s="43" t="n">
        <v>0.910399583333333</v>
      </c>
      <c r="G1891" s="176" t="n">
        <v>3225615</v>
      </c>
      <c r="H1891" s="4" t="n">
        <v>32774385</v>
      </c>
      <c r="V1891" s="6" t="s">
        <v>35</v>
      </c>
    </row>
    <row r="1892" customFormat="false" ht="30" hidden="false" customHeight="true" outlineLevel="0" collapsed="false">
      <c r="A1892" s="171" t="n">
        <v>4</v>
      </c>
      <c r="B1892" s="110" t="s">
        <v>1878</v>
      </c>
      <c r="C1892" s="171" t="s">
        <v>4081</v>
      </c>
      <c r="D1892" s="172" t="s">
        <v>4082</v>
      </c>
      <c r="E1892" s="173" t="n">
        <v>12172153</v>
      </c>
      <c r="F1892" s="43" t="n">
        <v>0.994999980693637</v>
      </c>
      <c r="G1892" s="176" t="n">
        <v>60861</v>
      </c>
      <c r="H1892" s="4" t="n">
        <v>12111292</v>
      </c>
      <c r="V1892" s="6" t="s">
        <v>35</v>
      </c>
    </row>
    <row r="1893" customFormat="false" ht="30" hidden="false" customHeight="true" outlineLevel="0" collapsed="false">
      <c r="A1893" s="171" t="n">
        <v>4</v>
      </c>
      <c r="B1893" s="110" t="s">
        <v>1878</v>
      </c>
      <c r="C1893" s="171" t="s">
        <v>4083</v>
      </c>
      <c r="D1893" s="172" t="s">
        <v>4084</v>
      </c>
      <c r="E1893" s="173" t="n">
        <v>32403811</v>
      </c>
      <c r="F1893" s="43" t="n">
        <v>0.879937671528821</v>
      </c>
      <c r="G1893" s="176" t="n">
        <v>3890477</v>
      </c>
      <c r="H1893" s="4" t="n">
        <v>28513334</v>
      </c>
      <c r="V1893" s="6" t="s">
        <v>35</v>
      </c>
    </row>
    <row r="1894" customFormat="false" ht="30" hidden="false" customHeight="true" outlineLevel="0" collapsed="false">
      <c r="A1894" s="171" t="n">
        <v>4</v>
      </c>
      <c r="B1894" s="110" t="s">
        <v>1878</v>
      </c>
      <c r="C1894" s="171" t="s">
        <v>4085</v>
      </c>
      <c r="D1894" s="172" t="s">
        <v>4086</v>
      </c>
      <c r="E1894" s="173" t="n">
        <v>49999999</v>
      </c>
      <c r="F1894" s="43" t="n">
        <v>0.999797639995953</v>
      </c>
      <c r="G1894" s="176" t="n">
        <v>10118</v>
      </c>
      <c r="H1894" s="4" t="n">
        <v>49989881</v>
      </c>
      <c r="V1894" s="6" t="s">
        <v>35</v>
      </c>
    </row>
    <row r="1895" customFormat="false" ht="30" hidden="false" customHeight="true" outlineLevel="0" collapsed="false">
      <c r="A1895" s="171" t="n">
        <v>4</v>
      </c>
      <c r="B1895" s="110" t="s">
        <v>1878</v>
      </c>
      <c r="C1895" s="171" t="s">
        <v>4087</v>
      </c>
      <c r="D1895" s="172" t="s">
        <v>4088</v>
      </c>
      <c r="E1895" s="173" t="n">
        <v>59989996</v>
      </c>
      <c r="F1895" s="43" t="n">
        <v>0.974999998333055</v>
      </c>
      <c r="G1895" s="176" t="n">
        <v>1499750</v>
      </c>
      <c r="H1895" s="4" t="n">
        <v>58490246</v>
      </c>
      <c r="V1895" s="6" t="s">
        <v>35</v>
      </c>
    </row>
    <row r="1896" customFormat="false" ht="30" hidden="false" customHeight="true" outlineLevel="0" collapsed="false">
      <c r="A1896" s="171" t="n">
        <v>4</v>
      </c>
      <c r="B1896" s="110" t="s">
        <v>1878</v>
      </c>
      <c r="C1896" s="171" t="s">
        <v>4089</v>
      </c>
      <c r="D1896" s="172" t="s">
        <v>4090</v>
      </c>
      <c r="E1896" s="173" t="n">
        <v>59559500</v>
      </c>
      <c r="F1896" s="43" t="n">
        <v>0.974999991605034</v>
      </c>
      <c r="G1896" s="176" t="n">
        <v>1488988</v>
      </c>
      <c r="H1896" s="4" t="n">
        <v>58070512</v>
      </c>
      <c r="V1896" s="6" t="s">
        <v>35</v>
      </c>
    </row>
    <row r="1897" customFormat="false" ht="30" hidden="false" customHeight="true" outlineLevel="0" collapsed="false">
      <c r="A1897" s="171" t="n">
        <v>4</v>
      </c>
      <c r="B1897" s="110" t="s">
        <v>1878</v>
      </c>
      <c r="C1897" s="171" t="s">
        <v>4091</v>
      </c>
      <c r="D1897" s="172" t="s">
        <v>4092</v>
      </c>
      <c r="E1897" s="173" t="n">
        <v>59989996</v>
      </c>
      <c r="F1897" s="43" t="n">
        <v>0.974999998333055</v>
      </c>
      <c r="G1897" s="176" t="n">
        <v>1499750</v>
      </c>
      <c r="H1897" s="4" t="n">
        <v>58490246</v>
      </c>
      <c r="V1897" s="6" t="s">
        <v>35</v>
      </c>
    </row>
    <row r="1898" customFormat="false" ht="30" hidden="false" customHeight="true" outlineLevel="0" collapsed="false">
      <c r="A1898" s="171" t="n">
        <v>4</v>
      </c>
      <c r="B1898" s="110" t="s">
        <v>1878</v>
      </c>
      <c r="C1898" s="171" t="s">
        <v>4093</v>
      </c>
      <c r="D1898" s="172" t="s">
        <v>4094</v>
      </c>
      <c r="E1898" s="173" t="n">
        <v>59999999</v>
      </c>
      <c r="F1898" s="43" t="n">
        <v>0.974999999583333</v>
      </c>
      <c r="G1898" s="176" t="n">
        <v>1500000</v>
      </c>
      <c r="H1898" s="4" t="n">
        <v>58499999</v>
      </c>
      <c r="V1898" s="6" t="s">
        <v>35</v>
      </c>
    </row>
    <row r="1899" customFormat="false" ht="30" hidden="false" customHeight="true" outlineLevel="0" collapsed="false">
      <c r="A1899" s="171" t="n">
        <v>4</v>
      </c>
      <c r="B1899" s="110" t="s">
        <v>1878</v>
      </c>
      <c r="C1899" s="171" t="s">
        <v>4095</v>
      </c>
      <c r="D1899" s="172" t="s">
        <v>4096</v>
      </c>
      <c r="E1899" s="173" t="n">
        <v>20048525</v>
      </c>
      <c r="F1899" s="43" t="n">
        <v>0.9974999657082</v>
      </c>
      <c r="G1899" s="176" t="n">
        <v>50122</v>
      </c>
      <c r="H1899" s="4" t="n">
        <v>19998403</v>
      </c>
      <c r="V1899" s="6" t="s">
        <v>35</v>
      </c>
    </row>
    <row r="1900" customFormat="false" ht="30" hidden="false" customHeight="true" outlineLevel="0" collapsed="false">
      <c r="A1900" s="171" t="n">
        <v>4</v>
      </c>
      <c r="B1900" s="110" t="s">
        <v>2868</v>
      </c>
      <c r="C1900" s="171" t="s">
        <v>4097</v>
      </c>
      <c r="D1900" s="172" t="s">
        <v>4098</v>
      </c>
      <c r="E1900" s="173" t="n">
        <v>7125000</v>
      </c>
      <c r="F1900" s="43" t="n">
        <v>0.977222877192983</v>
      </c>
      <c r="G1900" s="176" t="n">
        <v>162287</v>
      </c>
      <c r="H1900" s="4" t="n">
        <v>6962713</v>
      </c>
      <c r="V1900" s="6" t="s">
        <v>35</v>
      </c>
    </row>
    <row r="1901" customFormat="false" ht="30" hidden="false" customHeight="true" outlineLevel="0" collapsed="false">
      <c r="A1901" s="171" t="n">
        <v>4</v>
      </c>
      <c r="B1901" s="110" t="s">
        <v>2868</v>
      </c>
      <c r="C1901" s="171" t="s">
        <v>4099</v>
      </c>
      <c r="D1901" s="172" t="s">
        <v>4100</v>
      </c>
      <c r="E1901" s="173" t="n">
        <v>15492372</v>
      </c>
      <c r="F1901" s="43" t="n">
        <v>0.92341857011954</v>
      </c>
      <c r="G1901" s="176" t="n">
        <v>1186428</v>
      </c>
      <c r="H1901" s="4" t="n">
        <v>14305944</v>
      </c>
      <c r="V1901" s="6" t="s">
        <v>35</v>
      </c>
    </row>
    <row r="1902" customFormat="false" ht="30" hidden="false" customHeight="true" outlineLevel="0" collapsed="false">
      <c r="A1902" s="171" t="n">
        <v>4</v>
      </c>
      <c r="B1902" s="110" t="s">
        <v>2868</v>
      </c>
      <c r="C1902" s="171" t="s">
        <v>4101</v>
      </c>
      <c r="D1902" s="172" t="s">
        <v>4102</v>
      </c>
      <c r="E1902" s="173" t="n">
        <v>24946623</v>
      </c>
      <c r="F1902" s="43" t="n">
        <v>0.966065988170022</v>
      </c>
      <c r="G1902" s="176" t="n">
        <v>846539</v>
      </c>
      <c r="H1902" s="4" t="n">
        <v>24100084</v>
      </c>
      <c r="V1902" s="6" t="s">
        <v>35</v>
      </c>
    </row>
    <row r="1903" customFormat="false" ht="30" hidden="false" customHeight="true" outlineLevel="0" collapsed="false">
      <c r="A1903" s="171" t="n">
        <v>4</v>
      </c>
      <c r="B1903" s="110" t="s">
        <v>1652</v>
      </c>
      <c r="C1903" s="171" t="s">
        <v>4103</v>
      </c>
      <c r="D1903" s="172" t="s">
        <v>4104</v>
      </c>
      <c r="E1903" s="173" t="n">
        <v>34189000</v>
      </c>
      <c r="F1903" s="43" t="n">
        <v>0.985277574658516</v>
      </c>
      <c r="G1903" s="176" t="n">
        <v>503345</v>
      </c>
      <c r="H1903" s="4" t="n">
        <v>33685655</v>
      </c>
      <c r="V1903" s="6" t="s">
        <v>35</v>
      </c>
    </row>
    <row r="1904" customFormat="false" ht="30" hidden="false" customHeight="true" outlineLevel="0" collapsed="false">
      <c r="A1904" s="171" t="n">
        <v>4</v>
      </c>
      <c r="B1904" s="110" t="s">
        <v>1652</v>
      </c>
      <c r="C1904" s="171" t="s">
        <v>4105</v>
      </c>
      <c r="D1904" s="172" t="s">
        <v>4106</v>
      </c>
      <c r="E1904" s="173" t="n">
        <v>49874383</v>
      </c>
      <c r="F1904" s="43" t="n">
        <v>0.984009566594538</v>
      </c>
      <c r="G1904" s="176" t="n">
        <v>797513</v>
      </c>
      <c r="H1904" s="4" t="n">
        <v>49076870</v>
      </c>
      <c r="V1904" s="6" t="s">
        <v>35</v>
      </c>
    </row>
    <row r="1905" customFormat="false" ht="30" hidden="false" customHeight="true" outlineLevel="0" collapsed="false">
      <c r="A1905" s="171" t="n">
        <v>4</v>
      </c>
      <c r="B1905" s="110" t="s">
        <v>1652</v>
      </c>
      <c r="C1905" s="171" t="s">
        <v>4107</v>
      </c>
      <c r="D1905" s="172" t="s">
        <v>4108</v>
      </c>
      <c r="E1905" s="173" t="n">
        <v>46573600</v>
      </c>
      <c r="F1905" s="43" t="n">
        <v>0.986885832317021</v>
      </c>
      <c r="G1905" s="176" t="n">
        <v>610774</v>
      </c>
      <c r="H1905" s="4" t="n">
        <v>45962826</v>
      </c>
      <c r="V1905" s="6" t="s">
        <v>35</v>
      </c>
    </row>
    <row r="1906" customFormat="false" ht="30" hidden="false" customHeight="true" outlineLevel="0" collapsed="false">
      <c r="A1906" s="171" t="n">
        <v>4</v>
      </c>
      <c r="B1906" s="110" t="s">
        <v>1652</v>
      </c>
      <c r="C1906" s="171" t="s">
        <v>4109</v>
      </c>
      <c r="D1906" s="172" t="s">
        <v>4110</v>
      </c>
      <c r="E1906" s="173" t="n">
        <v>9887200</v>
      </c>
      <c r="F1906" s="43" t="n">
        <v>0.941909640747633</v>
      </c>
      <c r="G1906" s="176" t="n">
        <v>574351</v>
      </c>
      <c r="H1906" s="4" t="n">
        <v>9312849</v>
      </c>
      <c r="V1906" s="6" t="s">
        <v>35</v>
      </c>
    </row>
    <row r="1907" customFormat="false" ht="30" hidden="false" customHeight="true" outlineLevel="0" collapsed="false">
      <c r="A1907" s="171" t="n">
        <v>4</v>
      </c>
      <c r="B1907" s="110" t="s">
        <v>314</v>
      </c>
      <c r="C1907" s="171" t="s">
        <v>4111</v>
      </c>
      <c r="D1907" s="172" t="s">
        <v>4112</v>
      </c>
      <c r="E1907" s="173" t="n">
        <v>26582625</v>
      </c>
      <c r="F1907" s="43" t="n">
        <v>0.91294151725046</v>
      </c>
      <c r="G1907" s="176" t="n">
        <v>2314243</v>
      </c>
      <c r="H1907" s="4" t="n">
        <v>24268382</v>
      </c>
      <c r="V1907" s="6" t="s">
        <v>35</v>
      </c>
    </row>
    <row r="1908" customFormat="false" ht="30" hidden="false" customHeight="true" outlineLevel="0" collapsed="false">
      <c r="A1908" s="171" t="n">
        <v>4</v>
      </c>
      <c r="B1908" s="110" t="s">
        <v>314</v>
      </c>
      <c r="C1908" s="171" t="s">
        <v>4113</v>
      </c>
      <c r="D1908" s="172" t="s">
        <v>4114</v>
      </c>
      <c r="E1908" s="173" t="n">
        <v>40406536</v>
      </c>
      <c r="F1908" s="43" t="n">
        <v>0.989999984160978</v>
      </c>
      <c r="G1908" s="176" t="n">
        <v>404066</v>
      </c>
      <c r="H1908" s="4" t="n">
        <v>40002470</v>
      </c>
      <c r="V1908" s="6" t="s">
        <v>35</v>
      </c>
    </row>
    <row r="1909" customFormat="false" ht="30" hidden="false" customHeight="true" outlineLevel="0" collapsed="false">
      <c r="A1909" s="171" t="n">
        <v>4</v>
      </c>
      <c r="B1909" s="110" t="s">
        <v>314</v>
      </c>
      <c r="C1909" s="171" t="s">
        <v>4115</v>
      </c>
      <c r="D1909" s="172" t="s">
        <v>4116</v>
      </c>
      <c r="E1909" s="173" t="n">
        <v>9975280</v>
      </c>
      <c r="F1909" s="43" t="n">
        <v>0.991168769197456</v>
      </c>
      <c r="G1909" s="176" t="n">
        <v>88094</v>
      </c>
      <c r="H1909" s="4" t="n">
        <v>9887186</v>
      </c>
      <c r="V1909" s="6" t="s">
        <v>35</v>
      </c>
    </row>
    <row r="1910" customFormat="false" ht="30" hidden="false" customHeight="true" outlineLevel="0" collapsed="false">
      <c r="A1910" s="171" t="n">
        <v>4</v>
      </c>
      <c r="B1910" s="110" t="s">
        <v>314</v>
      </c>
      <c r="C1910" s="171" t="s">
        <v>4117</v>
      </c>
      <c r="D1910" s="172" t="s">
        <v>4118</v>
      </c>
      <c r="E1910" s="173" t="n">
        <v>59999681</v>
      </c>
      <c r="F1910" s="43" t="n">
        <v>0.975000000416669</v>
      </c>
      <c r="G1910" s="176" t="n">
        <v>1499992</v>
      </c>
      <c r="H1910" s="4" t="n">
        <v>58499689</v>
      </c>
      <c r="V1910" s="6" t="s">
        <v>35</v>
      </c>
    </row>
    <row r="1911" customFormat="false" ht="30" hidden="false" customHeight="true" outlineLevel="0" collapsed="false">
      <c r="A1911" s="171" t="n">
        <v>4</v>
      </c>
      <c r="B1911" s="110" t="s">
        <v>314</v>
      </c>
      <c r="C1911" s="171" t="s">
        <v>4119</v>
      </c>
      <c r="D1911" s="172" t="s">
        <v>4120</v>
      </c>
      <c r="E1911" s="173" t="n">
        <v>57619681</v>
      </c>
      <c r="F1911" s="43" t="n">
        <v>0.97500000043388</v>
      </c>
      <c r="G1911" s="176" t="n">
        <v>1440492</v>
      </c>
      <c r="H1911" s="4" t="n">
        <v>56179189</v>
      </c>
      <c r="V1911" s="6" t="s">
        <v>35</v>
      </c>
    </row>
    <row r="1912" customFormat="false" ht="30" hidden="false" customHeight="true" outlineLevel="0" collapsed="false">
      <c r="A1912" s="171" t="n">
        <v>9</v>
      </c>
      <c r="B1912" s="110" t="s">
        <v>621</v>
      </c>
      <c r="C1912" s="171" t="s">
        <v>4121</v>
      </c>
      <c r="D1912" s="172" t="s">
        <v>4122</v>
      </c>
      <c r="E1912" s="173" t="n">
        <v>34883817</v>
      </c>
      <c r="F1912" s="43" t="n">
        <v>0.997013486224859</v>
      </c>
      <c r="G1912" s="176" t="n">
        <v>104181</v>
      </c>
      <c r="H1912" s="4" t="n">
        <v>34779636</v>
      </c>
      <c r="V1912" s="6" t="s">
        <v>35</v>
      </c>
    </row>
    <row r="1913" customFormat="false" ht="30" hidden="false" customHeight="true" outlineLevel="0" collapsed="false">
      <c r="A1913" s="171" t="n">
        <v>9</v>
      </c>
      <c r="B1913" s="110" t="s">
        <v>621</v>
      </c>
      <c r="C1913" s="171" t="s">
        <v>4123</v>
      </c>
      <c r="D1913" s="172" t="s">
        <v>4124</v>
      </c>
      <c r="E1913" s="173" t="n">
        <v>33561751</v>
      </c>
      <c r="F1913" s="43" t="n">
        <v>0.998996089327997</v>
      </c>
      <c r="G1913" s="176" t="n">
        <v>33693</v>
      </c>
      <c r="H1913" s="4" t="n">
        <v>33528058</v>
      </c>
      <c r="V1913" s="6" t="s">
        <v>35</v>
      </c>
    </row>
    <row r="1914" customFormat="false" ht="30" hidden="false" customHeight="true" outlineLevel="0" collapsed="false">
      <c r="A1914" s="171" t="n">
        <v>9</v>
      </c>
      <c r="B1914" s="110" t="s">
        <v>621</v>
      </c>
      <c r="C1914" s="171" t="s">
        <v>4125</v>
      </c>
      <c r="D1914" s="172" t="s">
        <v>4126</v>
      </c>
      <c r="E1914" s="173" t="n">
        <v>48906157</v>
      </c>
      <c r="F1914" s="43" t="n">
        <v>0.901731882143183</v>
      </c>
      <c r="G1914" s="176" t="n">
        <v>4805916</v>
      </c>
      <c r="H1914" s="4" t="n">
        <v>44100241</v>
      </c>
      <c r="V1914" s="6" t="s">
        <v>35</v>
      </c>
    </row>
    <row r="1915" customFormat="false" ht="30" hidden="false" customHeight="true" outlineLevel="0" collapsed="false">
      <c r="A1915" s="171" t="n">
        <v>9</v>
      </c>
      <c r="B1915" s="110" t="s">
        <v>1182</v>
      </c>
      <c r="C1915" s="171" t="s">
        <v>4127</v>
      </c>
      <c r="D1915" s="172" t="s">
        <v>4128</v>
      </c>
      <c r="E1915" s="173" t="n">
        <v>34803787</v>
      </c>
      <c r="F1915" s="43" t="n">
        <v>0.999932105089598</v>
      </c>
      <c r="G1915" s="176" t="n">
        <v>2363</v>
      </c>
      <c r="H1915" s="4" t="n">
        <v>34801424</v>
      </c>
      <c r="V1915" s="6" t="s">
        <v>35</v>
      </c>
    </row>
    <row r="1916" customFormat="false" ht="30" hidden="false" customHeight="true" outlineLevel="0" collapsed="false">
      <c r="A1916" s="171" t="n">
        <v>9</v>
      </c>
      <c r="B1916" s="110" t="s">
        <v>1182</v>
      </c>
      <c r="C1916" s="171" t="s">
        <v>4129</v>
      </c>
      <c r="D1916" s="172" t="s">
        <v>4130</v>
      </c>
      <c r="E1916" s="173" t="n">
        <v>34964714</v>
      </c>
      <c r="F1916" s="43" t="n">
        <v>0.969915240833945</v>
      </c>
      <c r="G1916" s="176" t="n">
        <v>1051905</v>
      </c>
      <c r="H1916" s="4" t="n">
        <v>33912809</v>
      </c>
      <c r="V1916" s="6" t="s">
        <v>35</v>
      </c>
    </row>
    <row r="1917" customFormat="false" ht="30" hidden="false" customHeight="true" outlineLevel="0" collapsed="false">
      <c r="A1917" s="171" t="n">
        <v>9</v>
      </c>
      <c r="B1917" s="110" t="s">
        <v>1057</v>
      </c>
      <c r="C1917" s="171" t="s">
        <v>4131</v>
      </c>
      <c r="D1917" s="172" t="s">
        <v>4132</v>
      </c>
      <c r="E1917" s="173" t="n">
        <v>49894499</v>
      </c>
      <c r="F1917" s="43" t="n">
        <v>0.979889566583282</v>
      </c>
      <c r="G1917" s="176" t="n">
        <v>1003400</v>
      </c>
      <c r="H1917" s="4" t="n">
        <v>48891099</v>
      </c>
      <c r="V1917" s="6" t="s">
        <v>35</v>
      </c>
    </row>
    <row r="1918" customFormat="false" ht="30" hidden="false" customHeight="true" outlineLevel="0" collapsed="false">
      <c r="A1918" s="171" t="n">
        <v>9</v>
      </c>
      <c r="B1918" s="110" t="s">
        <v>1057</v>
      </c>
      <c r="C1918" s="171" t="s">
        <v>4133</v>
      </c>
      <c r="D1918" s="172" t="s">
        <v>4134</v>
      </c>
      <c r="E1918" s="173" t="n">
        <v>49894499</v>
      </c>
      <c r="F1918" s="43" t="n">
        <v>0.970011664011297</v>
      </c>
      <c r="G1918" s="176" t="n">
        <v>1496253</v>
      </c>
      <c r="H1918" s="4" t="n">
        <v>48398246</v>
      </c>
      <c r="V1918" s="6" t="s">
        <v>35</v>
      </c>
    </row>
    <row r="1919" customFormat="false" ht="30" hidden="false" customHeight="true" outlineLevel="0" collapsed="false">
      <c r="A1919" s="171" t="n">
        <v>9</v>
      </c>
      <c r="B1919" s="110" t="s">
        <v>1057</v>
      </c>
      <c r="C1919" s="171" t="s">
        <v>4135</v>
      </c>
      <c r="D1919" s="172" t="s">
        <v>4136</v>
      </c>
      <c r="E1919" s="173" t="n">
        <v>49959448</v>
      </c>
      <c r="F1919" s="43" t="n">
        <v>0.989999989591558</v>
      </c>
      <c r="G1919" s="176" t="n">
        <v>499595</v>
      </c>
      <c r="H1919" s="4" t="n">
        <v>49459853</v>
      </c>
      <c r="V1919" s="6" t="s">
        <v>35</v>
      </c>
    </row>
    <row r="1920" customFormat="false" ht="30" hidden="false" customHeight="true" outlineLevel="0" collapsed="false">
      <c r="A1920" s="171" t="n">
        <v>9</v>
      </c>
      <c r="B1920" s="110" t="s">
        <v>635</v>
      </c>
      <c r="C1920" s="171" t="s">
        <v>4137</v>
      </c>
      <c r="D1920" s="172" t="s">
        <v>4138</v>
      </c>
      <c r="E1920" s="173" t="n">
        <v>34876506</v>
      </c>
      <c r="F1920" s="43" t="n">
        <v>0.99178765212318</v>
      </c>
      <c r="G1920" s="176" t="n">
        <v>286418</v>
      </c>
      <c r="H1920" s="4" t="n">
        <v>34590088</v>
      </c>
      <c r="V1920" s="6" t="s">
        <v>35</v>
      </c>
    </row>
    <row r="1921" customFormat="false" ht="30" hidden="false" customHeight="true" outlineLevel="0" collapsed="false">
      <c r="A1921" s="171" t="n">
        <v>9</v>
      </c>
      <c r="B1921" s="78" t="s">
        <v>749</v>
      </c>
      <c r="C1921" s="171" t="s">
        <v>4139</v>
      </c>
      <c r="D1921" s="172" t="s">
        <v>4140</v>
      </c>
      <c r="E1921" s="173" t="n">
        <v>34990000</v>
      </c>
      <c r="F1921" s="43" t="n">
        <v>0.925769734209774</v>
      </c>
      <c r="G1921" s="176" t="n">
        <v>2597317</v>
      </c>
      <c r="H1921" s="4" t="n">
        <v>32392683</v>
      </c>
      <c r="V1921" s="6" t="s">
        <v>35</v>
      </c>
    </row>
    <row r="1922" customFormat="false" ht="30" hidden="false" customHeight="true" outlineLevel="0" collapsed="false">
      <c r="A1922" s="171" t="n">
        <v>9</v>
      </c>
      <c r="B1922" s="78" t="s">
        <v>749</v>
      </c>
      <c r="C1922" s="171" t="s">
        <v>4141</v>
      </c>
      <c r="D1922" s="172" t="s">
        <v>4142</v>
      </c>
      <c r="E1922" s="173" t="n">
        <v>4461446</v>
      </c>
      <c r="F1922" s="43" t="n">
        <v>0.989998758250128</v>
      </c>
      <c r="G1922" s="176" t="n">
        <v>44620</v>
      </c>
      <c r="H1922" s="4" t="n">
        <v>4416826</v>
      </c>
      <c r="V1922" s="6" t="s">
        <v>35</v>
      </c>
    </row>
    <row r="1923" customFormat="false" ht="30" hidden="false" customHeight="true" outlineLevel="0" collapsed="false">
      <c r="A1923" s="171" t="n">
        <v>9</v>
      </c>
      <c r="B1923" s="48" t="s">
        <v>861</v>
      </c>
      <c r="C1923" s="171" t="s">
        <v>4143</v>
      </c>
      <c r="D1923" s="172" t="s">
        <v>4144</v>
      </c>
      <c r="E1923" s="173" t="n">
        <v>35000000</v>
      </c>
      <c r="F1923" s="43" t="n">
        <v>0.988652228571429</v>
      </c>
      <c r="G1923" s="176" t="n">
        <v>397172</v>
      </c>
      <c r="H1923" s="4" t="n">
        <v>34602828</v>
      </c>
      <c r="V1923" s="6" t="s">
        <v>35</v>
      </c>
    </row>
    <row r="1924" customFormat="false" ht="30" hidden="false" customHeight="true" outlineLevel="0" collapsed="false">
      <c r="A1924" s="171" t="n">
        <v>9</v>
      </c>
      <c r="B1924" s="48" t="s">
        <v>861</v>
      </c>
      <c r="C1924" s="171" t="s">
        <v>4145</v>
      </c>
      <c r="D1924" s="172" t="s">
        <v>4146</v>
      </c>
      <c r="E1924" s="173" t="n">
        <v>53673159</v>
      </c>
      <c r="F1924" s="43" t="n">
        <v>0.997499998090293</v>
      </c>
      <c r="G1924" s="176" t="n">
        <v>134183</v>
      </c>
      <c r="H1924" s="4" t="n">
        <v>53538976</v>
      </c>
      <c r="V1924" s="6" t="s">
        <v>35</v>
      </c>
    </row>
    <row r="1925" customFormat="false" ht="30" hidden="false" customHeight="true" outlineLevel="0" collapsed="false">
      <c r="A1925" s="171" t="n">
        <v>9</v>
      </c>
      <c r="B1925" s="110" t="s">
        <v>2918</v>
      </c>
      <c r="C1925" s="171" t="s">
        <v>4147</v>
      </c>
      <c r="D1925" s="172" t="s">
        <v>4148</v>
      </c>
      <c r="E1925" s="173" t="n">
        <v>25850000</v>
      </c>
      <c r="F1925" s="43" t="n">
        <v>0.973157756286267</v>
      </c>
      <c r="G1925" s="176" t="n">
        <v>693872</v>
      </c>
      <c r="H1925" s="4" t="n">
        <v>25156128</v>
      </c>
      <c r="V1925" s="6" t="s">
        <v>35</v>
      </c>
    </row>
    <row r="1926" customFormat="false" ht="30" hidden="false" customHeight="true" outlineLevel="0" collapsed="false">
      <c r="A1926" s="171" t="n">
        <v>9</v>
      </c>
      <c r="B1926" s="110" t="s">
        <v>703</v>
      </c>
      <c r="C1926" s="171" t="s">
        <v>4149</v>
      </c>
      <c r="D1926" s="172" t="s">
        <v>4150</v>
      </c>
      <c r="E1926" s="173" t="n">
        <v>49990000</v>
      </c>
      <c r="F1926" s="43" t="n">
        <v>0.991706101220244</v>
      </c>
      <c r="G1926" s="176" t="n">
        <v>414612</v>
      </c>
      <c r="H1926" s="4" t="n">
        <v>49575388</v>
      </c>
      <c r="V1926" s="6" t="s">
        <v>35</v>
      </c>
    </row>
    <row r="1927" customFormat="false" ht="30" hidden="false" customHeight="true" outlineLevel="0" collapsed="false">
      <c r="A1927" s="171" t="n">
        <v>9</v>
      </c>
      <c r="B1927" s="39" t="s">
        <v>358</v>
      </c>
      <c r="C1927" s="171" t="s">
        <v>4151</v>
      </c>
      <c r="D1927" s="172" t="s">
        <v>4152</v>
      </c>
      <c r="E1927" s="173" t="n">
        <v>34990000</v>
      </c>
      <c r="F1927" s="43" t="n">
        <v>0.958853215204344</v>
      </c>
      <c r="G1927" s="176" t="n">
        <v>1439726</v>
      </c>
      <c r="H1927" s="4" t="n">
        <v>33550274</v>
      </c>
      <c r="V1927" s="6" t="s">
        <v>35</v>
      </c>
    </row>
    <row r="1928" customFormat="false" ht="30" hidden="false" customHeight="true" outlineLevel="0" collapsed="false">
      <c r="A1928" s="171" t="n">
        <v>9</v>
      </c>
      <c r="B1928" s="39" t="s">
        <v>358</v>
      </c>
      <c r="C1928" s="171" t="s">
        <v>4153</v>
      </c>
      <c r="D1928" s="172" t="s">
        <v>4154</v>
      </c>
      <c r="E1928" s="173" t="n">
        <v>49990000</v>
      </c>
      <c r="F1928" s="43" t="n">
        <v>0.996319343868774</v>
      </c>
      <c r="G1928" s="176" t="n">
        <v>183996</v>
      </c>
      <c r="H1928" s="4" t="n">
        <v>49806004</v>
      </c>
      <c r="V1928" s="6" t="s">
        <v>35</v>
      </c>
    </row>
    <row r="1929" customFormat="false" ht="30" hidden="false" customHeight="true" outlineLevel="0" collapsed="false">
      <c r="A1929" s="171" t="n">
        <v>10</v>
      </c>
      <c r="B1929" s="110" t="s">
        <v>724</v>
      </c>
      <c r="C1929" s="171" t="s">
        <v>4155</v>
      </c>
      <c r="D1929" s="172" t="s">
        <v>4156</v>
      </c>
      <c r="E1929" s="173" t="n">
        <v>34998845</v>
      </c>
      <c r="F1929" s="43" t="n">
        <v>0.977943186410866</v>
      </c>
      <c r="G1929" s="176" t="n">
        <v>771963</v>
      </c>
      <c r="H1929" s="4" t="n">
        <v>34226882</v>
      </c>
      <c r="V1929" s="6" t="s">
        <v>35</v>
      </c>
    </row>
    <row r="1930" customFormat="false" ht="30" hidden="false" customHeight="true" outlineLevel="0" collapsed="false">
      <c r="A1930" s="171" t="n">
        <v>10</v>
      </c>
      <c r="B1930" s="110" t="s">
        <v>724</v>
      </c>
      <c r="C1930" s="171" t="s">
        <v>4157</v>
      </c>
      <c r="D1930" s="172" t="s">
        <v>4158</v>
      </c>
      <c r="E1930" s="173" t="n">
        <v>24603655</v>
      </c>
      <c r="F1930" s="43" t="n">
        <v>0.985797028937367</v>
      </c>
      <c r="G1930" s="176" t="n">
        <v>349445</v>
      </c>
      <c r="H1930" s="4" t="n">
        <v>24254210</v>
      </c>
      <c r="V1930" s="6" t="s">
        <v>35</v>
      </c>
    </row>
    <row r="1931" customFormat="false" ht="30" hidden="false" customHeight="true" outlineLevel="0" collapsed="false">
      <c r="A1931" s="171" t="n">
        <v>10</v>
      </c>
      <c r="B1931" s="110" t="s">
        <v>736</v>
      </c>
      <c r="C1931" s="171" t="s">
        <v>4159</v>
      </c>
      <c r="D1931" s="172" t="s">
        <v>4160</v>
      </c>
      <c r="E1931" s="173" t="n">
        <v>32953798</v>
      </c>
      <c r="F1931" s="43" t="n">
        <v>0.992337302061511</v>
      </c>
      <c r="G1931" s="176" t="n">
        <v>252515</v>
      </c>
      <c r="H1931" s="4" t="n">
        <v>32701283</v>
      </c>
      <c r="V1931" s="6" t="s">
        <v>35</v>
      </c>
    </row>
    <row r="1932" customFormat="false" ht="30" hidden="false" customHeight="true" outlineLevel="0" collapsed="false">
      <c r="A1932" s="171" t="n">
        <v>10</v>
      </c>
      <c r="B1932" s="110" t="s">
        <v>553</v>
      </c>
      <c r="C1932" s="171" t="s">
        <v>4161</v>
      </c>
      <c r="D1932" s="172" t="s">
        <v>4162</v>
      </c>
      <c r="E1932" s="173" t="n">
        <v>24493199</v>
      </c>
      <c r="F1932" s="43" t="n">
        <v>0.989999999591723</v>
      </c>
      <c r="G1932" s="176" t="n">
        <v>244932</v>
      </c>
      <c r="H1932" s="4" t="n">
        <v>24248267</v>
      </c>
      <c r="V1932" s="6" t="s">
        <v>35</v>
      </c>
    </row>
    <row r="1933" customFormat="false" ht="30" hidden="false" customHeight="true" outlineLevel="0" collapsed="false">
      <c r="A1933" s="171" t="n">
        <v>10</v>
      </c>
      <c r="B1933" s="110" t="s">
        <v>2046</v>
      </c>
      <c r="C1933" s="171" t="s">
        <v>4163</v>
      </c>
      <c r="D1933" s="172" t="s">
        <v>4164</v>
      </c>
      <c r="E1933" s="173" t="n">
        <v>49960000</v>
      </c>
      <c r="F1933" s="43" t="n">
        <v>0.997377261809448</v>
      </c>
      <c r="G1933" s="176" t="n">
        <v>131032</v>
      </c>
      <c r="H1933" s="4" t="n">
        <v>49828968</v>
      </c>
      <c r="V1933" s="6" t="s">
        <v>35</v>
      </c>
    </row>
    <row r="1934" customFormat="false" ht="30" hidden="false" customHeight="true" outlineLevel="0" collapsed="false">
      <c r="A1934" s="171" t="n">
        <v>10</v>
      </c>
      <c r="B1934" s="110" t="s">
        <v>2046</v>
      </c>
      <c r="C1934" s="171" t="s">
        <v>4165</v>
      </c>
      <c r="D1934" s="172" t="s">
        <v>4166</v>
      </c>
      <c r="E1934" s="173" t="n">
        <v>30506279</v>
      </c>
      <c r="F1934" s="43" t="n">
        <v>0.991084130581773</v>
      </c>
      <c r="G1934" s="176" t="n">
        <v>271990</v>
      </c>
      <c r="H1934" s="4" t="n">
        <v>30234289</v>
      </c>
      <c r="V1934" s="6" t="s">
        <v>35</v>
      </c>
    </row>
    <row r="1935" customFormat="false" ht="30" hidden="false" customHeight="true" outlineLevel="0" collapsed="false">
      <c r="A1935" s="171" t="n">
        <v>10</v>
      </c>
      <c r="B1935" s="110" t="s">
        <v>154</v>
      </c>
      <c r="C1935" s="171" t="s">
        <v>4167</v>
      </c>
      <c r="D1935" s="172" t="s">
        <v>4168</v>
      </c>
      <c r="E1935" s="173" t="n">
        <v>49900000</v>
      </c>
      <c r="F1935" s="43" t="n">
        <v>0.929927735470942</v>
      </c>
      <c r="G1935" s="176" t="n">
        <v>3496606</v>
      </c>
      <c r="H1935" s="4" t="n">
        <v>46403394</v>
      </c>
      <c r="V1935" s="6" t="s">
        <v>35</v>
      </c>
    </row>
    <row r="1936" customFormat="false" ht="30" hidden="false" customHeight="true" outlineLevel="0" collapsed="false">
      <c r="A1936" s="171" t="n">
        <v>10</v>
      </c>
      <c r="B1936" s="110" t="s">
        <v>154</v>
      </c>
      <c r="C1936" s="171" t="s">
        <v>4169</v>
      </c>
      <c r="D1936" s="172" t="s">
        <v>4170</v>
      </c>
      <c r="E1936" s="173" t="n">
        <v>49900000</v>
      </c>
      <c r="F1936" s="43" t="n">
        <v>0.99899993987976</v>
      </c>
      <c r="G1936" s="176" t="n">
        <v>49903</v>
      </c>
      <c r="H1936" s="4" t="n">
        <v>49850097</v>
      </c>
      <c r="V1936" s="6" t="s">
        <v>35</v>
      </c>
    </row>
    <row r="1937" customFormat="false" ht="30" hidden="false" customHeight="true" outlineLevel="0" collapsed="false">
      <c r="A1937" s="171" t="n">
        <v>10</v>
      </c>
      <c r="B1937" s="110" t="s">
        <v>511</v>
      </c>
      <c r="C1937" s="171" t="s">
        <v>4171</v>
      </c>
      <c r="D1937" s="172" t="s">
        <v>4172</v>
      </c>
      <c r="E1937" s="173" t="n">
        <v>15950376</v>
      </c>
      <c r="F1937" s="43" t="n">
        <v>0.989999984953333</v>
      </c>
      <c r="G1937" s="176" t="n">
        <v>159504</v>
      </c>
      <c r="H1937" s="4" t="n">
        <v>15790872</v>
      </c>
      <c r="V1937" s="6" t="s">
        <v>35</v>
      </c>
    </row>
    <row r="1938" customFormat="false" ht="30" hidden="false" customHeight="true" outlineLevel="0" collapsed="false">
      <c r="A1938" s="171" t="n">
        <v>10</v>
      </c>
      <c r="B1938" s="110" t="s">
        <v>511</v>
      </c>
      <c r="C1938" s="171" t="s">
        <v>4173</v>
      </c>
      <c r="D1938" s="172" t="s">
        <v>4174</v>
      </c>
      <c r="E1938" s="173" t="n">
        <v>18941996</v>
      </c>
      <c r="F1938" s="43" t="n">
        <v>0.98999999788829</v>
      </c>
      <c r="G1938" s="176" t="n">
        <v>189420</v>
      </c>
      <c r="H1938" s="4" t="n">
        <v>18752576</v>
      </c>
      <c r="V1938" s="6" t="s">
        <v>35</v>
      </c>
    </row>
    <row r="1939" customFormat="false" ht="30" hidden="false" customHeight="true" outlineLevel="0" collapsed="false">
      <c r="A1939" s="171" t="n">
        <v>10</v>
      </c>
      <c r="B1939" s="110" t="s">
        <v>511</v>
      </c>
      <c r="C1939" s="171" t="s">
        <v>4175</v>
      </c>
      <c r="D1939" s="172" t="s">
        <v>4176</v>
      </c>
      <c r="E1939" s="173" t="n">
        <v>10913083</v>
      </c>
      <c r="F1939" s="43" t="n">
        <v>0.989999984422367</v>
      </c>
      <c r="G1939" s="176" t="n">
        <v>109131</v>
      </c>
      <c r="H1939" s="4" t="n">
        <v>10803952</v>
      </c>
      <c r="V1939" s="6" t="s">
        <v>35</v>
      </c>
    </row>
    <row r="1940" customFormat="false" ht="30" hidden="false" customHeight="true" outlineLevel="0" collapsed="false">
      <c r="A1940" s="171" t="n">
        <v>10</v>
      </c>
      <c r="B1940" s="110" t="s">
        <v>511</v>
      </c>
      <c r="C1940" s="171" t="s">
        <v>4177</v>
      </c>
      <c r="D1940" s="172" t="s">
        <v>4178</v>
      </c>
      <c r="E1940" s="173" t="n">
        <v>49486000</v>
      </c>
      <c r="F1940" s="43" t="n">
        <v>0.977590207331367</v>
      </c>
      <c r="G1940" s="176" t="n">
        <v>1108971</v>
      </c>
      <c r="H1940" s="4" t="n">
        <v>48377029</v>
      </c>
      <c r="V1940" s="6" t="s">
        <v>35</v>
      </c>
    </row>
    <row r="1941" customFormat="false" ht="30" hidden="false" customHeight="true" outlineLevel="0" collapsed="false">
      <c r="A1941" s="171" t="n">
        <v>10</v>
      </c>
      <c r="B1941" s="110" t="s">
        <v>511</v>
      </c>
      <c r="C1941" s="171" t="s">
        <v>4179</v>
      </c>
      <c r="D1941" s="172" t="s">
        <v>4180</v>
      </c>
      <c r="E1941" s="173" t="n">
        <v>22959029</v>
      </c>
      <c r="F1941" s="43" t="n">
        <v>0.989999969075347</v>
      </c>
      <c r="G1941" s="176" t="n">
        <v>229591</v>
      </c>
      <c r="H1941" s="4" t="n">
        <v>22729438</v>
      </c>
      <c r="V1941" s="6" t="s">
        <v>35</v>
      </c>
    </row>
    <row r="1942" customFormat="false" ht="30" hidden="false" customHeight="true" outlineLevel="0" collapsed="false">
      <c r="A1942" s="171" t="n">
        <v>10</v>
      </c>
      <c r="B1942" s="110" t="s">
        <v>511</v>
      </c>
      <c r="C1942" s="171" t="s">
        <v>4181</v>
      </c>
      <c r="D1942" s="172" t="s">
        <v>4182</v>
      </c>
      <c r="E1942" s="173" t="n">
        <v>49900000</v>
      </c>
      <c r="F1942" s="43" t="n">
        <v>0.99</v>
      </c>
      <c r="G1942" s="176" t="n">
        <v>499000</v>
      </c>
      <c r="H1942" s="4" t="n">
        <v>49401000</v>
      </c>
      <c r="V1942" s="6" t="s">
        <v>35</v>
      </c>
    </row>
    <row r="1943" customFormat="false" ht="30" hidden="false" customHeight="true" outlineLevel="0" collapsed="false">
      <c r="A1943" s="171" t="n">
        <v>10</v>
      </c>
      <c r="B1943" s="110" t="s">
        <v>511</v>
      </c>
      <c r="C1943" s="171" t="s">
        <v>4183</v>
      </c>
      <c r="D1943" s="172" t="s">
        <v>4184</v>
      </c>
      <c r="E1943" s="173" t="n">
        <v>49500000</v>
      </c>
      <c r="F1943" s="43" t="n">
        <v>0.99</v>
      </c>
      <c r="G1943" s="176" t="n">
        <v>495000</v>
      </c>
      <c r="H1943" s="4" t="n">
        <v>49005000</v>
      </c>
      <c r="V1943" s="6" t="s">
        <v>35</v>
      </c>
    </row>
    <row r="1944" customFormat="false" ht="30" hidden="false" customHeight="true" outlineLevel="0" collapsed="false">
      <c r="A1944" s="171" t="n">
        <v>10</v>
      </c>
      <c r="B1944" s="110" t="s">
        <v>511</v>
      </c>
      <c r="C1944" s="171" t="s">
        <v>4185</v>
      </c>
      <c r="D1944" s="172" t="s">
        <v>4186</v>
      </c>
      <c r="E1944" s="173" t="n">
        <v>49000000</v>
      </c>
      <c r="F1944" s="43" t="n">
        <v>0.99</v>
      </c>
      <c r="G1944" s="176" t="n">
        <v>490000</v>
      </c>
      <c r="H1944" s="4" t="n">
        <v>48510000</v>
      </c>
      <c r="V1944" s="6" t="s">
        <v>35</v>
      </c>
    </row>
    <row r="1945" customFormat="false" ht="30" hidden="false" customHeight="true" outlineLevel="0" collapsed="false">
      <c r="A1945" s="171" t="n">
        <v>10</v>
      </c>
      <c r="B1945" s="110" t="s">
        <v>1097</v>
      </c>
      <c r="C1945" s="171" t="s">
        <v>4187</v>
      </c>
      <c r="D1945" s="172" t="s">
        <v>4188</v>
      </c>
      <c r="E1945" s="173" t="n">
        <v>20000000</v>
      </c>
      <c r="F1945" s="43" t="n">
        <v>0.97736035</v>
      </c>
      <c r="G1945" s="176" t="n">
        <v>452793</v>
      </c>
      <c r="H1945" s="4" t="n">
        <v>19547207</v>
      </c>
      <c r="V1945" s="6" t="s">
        <v>35</v>
      </c>
    </row>
    <row r="1946" customFormat="false" ht="30" hidden="false" customHeight="true" outlineLevel="0" collapsed="false">
      <c r="A1946" s="171" t="n">
        <v>10</v>
      </c>
      <c r="B1946" s="110" t="s">
        <v>1097</v>
      </c>
      <c r="C1946" s="171" t="s">
        <v>4189</v>
      </c>
      <c r="D1946" s="172" t="s">
        <v>4190</v>
      </c>
      <c r="E1946" s="173" t="n">
        <v>35000000</v>
      </c>
      <c r="F1946" s="43" t="n">
        <v>0.994033914285714</v>
      </c>
      <c r="G1946" s="176" t="n">
        <v>208813</v>
      </c>
      <c r="H1946" s="4" t="n">
        <v>34791187</v>
      </c>
      <c r="V1946" s="6" t="s">
        <v>35</v>
      </c>
    </row>
    <row r="1947" customFormat="false" ht="30" hidden="false" customHeight="true" outlineLevel="0" collapsed="false">
      <c r="A1947" s="171" t="n">
        <v>10</v>
      </c>
      <c r="B1947" s="110" t="s">
        <v>367</v>
      </c>
      <c r="C1947" s="171" t="s">
        <v>4191</v>
      </c>
      <c r="D1947" s="172" t="s">
        <v>4192</v>
      </c>
      <c r="E1947" s="173" t="n">
        <v>45290000</v>
      </c>
      <c r="F1947" s="43" t="n">
        <v>0.985645837933319</v>
      </c>
      <c r="G1947" s="176" t="n">
        <v>650100</v>
      </c>
      <c r="H1947" s="4" t="n">
        <v>44639900</v>
      </c>
      <c r="V1947" s="6" t="s">
        <v>35</v>
      </c>
    </row>
    <row r="1948" customFormat="false" ht="30" hidden="false" customHeight="true" outlineLevel="0" collapsed="false">
      <c r="A1948" s="171" t="n">
        <v>10</v>
      </c>
      <c r="B1948" s="110" t="s">
        <v>686</v>
      </c>
      <c r="C1948" s="171" t="s">
        <v>4193</v>
      </c>
      <c r="D1948" s="172" t="s">
        <v>4194</v>
      </c>
      <c r="E1948" s="173" t="n">
        <v>19994257</v>
      </c>
      <c r="F1948" s="43" t="n">
        <v>0.987346116437335</v>
      </c>
      <c r="G1948" s="176" t="n">
        <v>253005</v>
      </c>
      <c r="H1948" s="4" t="n">
        <v>19741252</v>
      </c>
      <c r="V1948" s="6" t="s">
        <v>35</v>
      </c>
    </row>
    <row r="1949" customFormat="false" ht="30" hidden="false" customHeight="true" outlineLevel="0" collapsed="false">
      <c r="A1949" s="171" t="n">
        <v>10</v>
      </c>
      <c r="B1949" s="52" t="s">
        <v>136</v>
      </c>
      <c r="C1949" s="171" t="s">
        <v>4195</v>
      </c>
      <c r="D1949" s="172" t="s">
        <v>4196</v>
      </c>
      <c r="E1949" s="173" t="n">
        <v>14694885</v>
      </c>
      <c r="F1949" s="43" t="n">
        <v>0.995528512131943</v>
      </c>
      <c r="G1949" s="176" t="n">
        <v>65708</v>
      </c>
      <c r="H1949" s="4" t="n">
        <v>14629177</v>
      </c>
      <c r="V1949" s="6" t="s">
        <v>35</v>
      </c>
    </row>
    <row r="1950" customFormat="false" ht="30" hidden="false" customHeight="true" outlineLevel="0" collapsed="false">
      <c r="A1950" s="171" t="n">
        <v>10</v>
      </c>
      <c r="B1950" s="52" t="s">
        <v>136</v>
      </c>
      <c r="C1950" s="171" t="s">
        <v>4197</v>
      </c>
      <c r="D1950" s="172" t="s">
        <v>4198</v>
      </c>
      <c r="E1950" s="173" t="n">
        <v>49990000</v>
      </c>
      <c r="F1950" s="43" t="n">
        <v>0.995850570114023</v>
      </c>
      <c r="G1950" s="176" t="n">
        <v>207430</v>
      </c>
      <c r="H1950" s="4" t="n">
        <v>49782570</v>
      </c>
      <c r="V1950" s="6" t="s">
        <v>35</v>
      </c>
    </row>
    <row r="1951" customFormat="false" ht="30" hidden="false" customHeight="true" outlineLevel="0" collapsed="false">
      <c r="A1951" s="171" t="n">
        <v>10</v>
      </c>
      <c r="B1951" s="52" t="s">
        <v>136</v>
      </c>
      <c r="C1951" s="171" t="s">
        <v>4199</v>
      </c>
      <c r="D1951" s="172" t="s">
        <v>4200</v>
      </c>
      <c r="E1951" s="173" t="n">
        <v>9999000</v>
      </c>
      <c r="F1951" s="43" t="n">
        <v>0.956242824282428</v>
      </c>
      <c r="G1951" s="176" t="n">
        <v>437528</v>
      </c>
      <c r="H1951" s="4" t="n">
        <v>9561472</v>
      </c>
      <c r="V1951" s="6" t="s">
        <v>35</v>
      </c>
    </row>
    <row r="1952" customFormat="false" ht="30" hidden="false" customHeight="true" outlineLevel="0" collapsed="false">
      <c r="A1952" s="171" t="n">
        <v>14</v>
      </c>
      <c r="B1952" s="110" t="s">
        <v>1897</v>
      </c>
      <c r="C1952" s="171" t="s">
        <v>4201</v>
      </c>
      <c r="D1952" s="172" t="s">
        <v>4202</v>
      </c>
      <c r="E1952" s="173" t="n">
        <v>18231625</v>
      </c>
      <c r="F1952" s="43" t="n">
        <v>0.984174257642969</v>
      </c>
      <c r="G1952" s="176" t="n">
        <v>288529</v>
      </c>
      <c r="H1952" s="4" t="n">
        <v>17943096</v>
      </c>
      <c r="V1952" s="6" t="s">
        <v>35</v>
      </c>
    </row>
    <row r="1953" customFormat="false" ht="30" hidden="false" customHeight="true" outlineLevel="0" collapsed="false">
      <c r="A1953" s="171" t="n">
        <v>14</v>
      </c>
      <c r="B1953" s="110" t="s">
        <v>1897</v>
      </c>
      <c r="C1953" s="171" t="s">
        <v>4203</v>
      </c>
      <c r="D1953" s="172" t="s">
        <v>4204</v>
      </c>
      <c r="E1953" s="173" t="n">
        <v>9998202</v>
      </c>
      <c r="F1953" s="43" t="n">
        <v>0.959672549124333</v>
      </c>
      <c r="G1953" s="176" t="n">
        <v>403202</v>
      </c>
      <c r="H1953" s="4" t="n">
        <v>9595000</v>
      </c>
      <c r="V1953" s="6" t="s">
        <v>35</v>
      </c>
    </row>
    <row r="1954" customFormat="false" ht="30" hidden="false" customHeight="true" outlineLevel="0" collapsed="false">
      <c r="A1954" s="171" t="n">
        <v>14</v>
      </c>
      <c r="B1954" s="110" t="s">
        <v>1897</v>
      </c>
      <c r="C1954" s="171" t="s">
        <v>4205</v>
      </c>
      <c r="D1954" s="172" t="s">
        <v>4206</v>
      </c>
      <c r="E1954" s="173" t="n">
        <v>34624411</v>
      </c>
      <c r="F1954" s="43" t="n">
        <v>0.986105236562725</v>
      </c>
      <c r="G1954" s="176" t="n">
        <v>481098</v>
      </c>
      <c r="H1954" s="4" t="n">
        <v>34143313</v>
      </c>
      <c r="V1954" s="6" t="s">
        <v>35</v>
      </c>
    </row>
    <row r="1955" customFormat="false" ht="30" hidden="false" customHeight="true" outlineLevel="0" collapsed="false">
      <c r="A1955" s="171" t="n">
        <v>14</v>
      </c>
      <c r="B1955" s="110" t="s">
        <v>1897</v>
      </c>
      <c r="C1955" s="171" t="s">
        <v>4207</v>
      </c>
      <c r="D1955" s="172" t="s">
        <v>4208</v>
      </c>
      <c r="E1955" s="173" t="n">
        <v>42764114</v>
      </c>
      <c r="F1955" s="43" t="n">
        <v>0.996996968065327</v>
      </c>
      <c r="G1955" s="176" t="n">
        <v>128422</v>
      </c>
      <c r="H1955" s="4" t="n">
        <v>42635692</v>
      </c>
      <c r="V1955" s="6" t="s">
        <v>35</v>
      </c>
    </row>
    <row r="1956" customFormat="false" ht="30" hidden="false" customHeight="true" outlineLevel="0" collapsed="false">
      <c r="A1956" s="171" t="n">
        <v>14</v>
      </c>
      <c r="B1956" s="110" t="s">
        <v>1680</v>
      </c>
      <c r="C1956" s="171" t="s">
        <v>4209</v>
      </c>
      <c r="D1956" s="172" t="s">
        <v>4210</v>
      </c>
      <c r="E1956" s="173" t="n">
        <v>49325927</v>
      </c>
      <c r="F1956" s="43" t="n">
        <v>0.99749999630012</v>
      </c>
      <c r="G1956" s="176" t="n">
        <v>123315</v>
      </c>
      <c r="H1956" s="4" t="n">
        <v>49202612</v>
      </c>
      <c r="V1956" s="6" t="s">
        <v>35</v>
      </c>
    </row>
    <row r="1957" customFormat="false" ht="30" hidden="false" customHeight="true" outlineLevel="0" collapsed="false">
      <c r="A1957" s="171" t="n">
        <v>14</v>
      </c>
      <c r="B1957" s="110" t="s">
        <v>508</v>
      </c>
      <c r="C1957" s="171" t="s">
        <v>4211</v>
      </c>
      <c r="D1957" s="172" t="s">
        <v>4212</v>
      </c>
      <c r="E1957" s="173" t="n">
        <v>32000000</v>
      </c>
      <c r="F1957" s="43" t="n">
        <v>0.999986125</v>
      </c>
      <c r="G1957" s="176" t="n">
        <v>444</v>
      </c>
      <c r="H1957" s="4" t="n">
        <v>31999556</v>
      </c>
      <c r="V1957" s="6" t="s">
        <v>35</v>
      </c>
    </row>
    <row r="1958" customFormat="false" ht="30" hidden="false" customHeight="true" outlineLevel="0" collapsed="false">
      <c r="A1958" s="171" t="n">
        <v>14</v>
      </c>
      <c r="B1958" s="100" t="s">
        <v>1226</v>
      </c>
      <c r="C1958" s="171" t="s">
        <v>4213</v>
      </c>
      <c r="D1958" s="172" t="s">
        <v>4214</v>
      </c>
      <c r="E1958" s="173" t="n">
        <v>20000000</v>
      </c>
      <c r="F1958" s="43" t="n">
        <v>0.9932963</v>
      </c>
      <c r="G1958" s="176" t="n">
        <v>134074</v>
      </c>
      <c r="H1958" s="4" t="n">
        <v>19865926</v>
      </c>
      <c r="V1958" s="6" t="s">
        <v>35</v>
      </c>
    </row>
    <row r="1959" customFormat="false" ht="30" hidden="false" customHeight="true" outlineLevel="0" collapsed="false">
      <c r="A1959" s="171" t="n">
        <v>14</v>
      </c>
      <c r="B1959" s="110" t="s">
        <v>644</v>
      </c>
      <c r="C1959" s="171" t="s">
        <v>4215</v>
      </c>
      <c r="D1959" s="172" t="s">
        <v>4216</v>
      </c>
      <c r="E1959" s="173" t="n">
        <v>49999999</v>
      </c>
      <c r="F1959" s="43" t="n">
        <v>0.95965599919312</v>
      </c>
      <c r="G1959" s="176" t="n">
        <v>2017200</v>
      </c>
      <c r="H1959" s="4" t="n">
        <v>47982799</v>
      </c>
      <c r="V1959" s="6" t="s">
        <v>35</v>
      </c>
    </row>
    <row r="1960" customFormat="false" ht="30" hidden="false" customHeight="true" outlineLevel="0" collapsed="false">
      <c r="A1960" s="171" t="n">
        <v>14</v>
      </c>
      <c r="B1960" s="137" t="s">
        <v>1481</v>
      </c>
      <c r="C1960" s="171" t="s">
        <v>4217</v>
      </c>
      <c r="D1960" s="172" t="s">
        <v>4218</v>
      </c>
      <c r="E1960" s="173" t="n">
        <v>49999999</v>
      </c>
      <c r="F1960" s="43" t="n">
        <v>0.9899999998</v>
      </c>
      <c r="G1960" s="176" t="n">
        <v>500000</v>
      </c>
      <c r="H1960" s="4" t="n">
        <v>49499999</v>
      </c>
      <c r="V1960" s="6" t="s">
        <v>35</v>
      </c>
    </row>
    <row r="1961" customFormat="false" ht="30" hidden="false" customHeight="true" outlineLevel="0" collapsed="false">
      <c r="A1961" s="171" t="n">
        <v>12</v>
      </c>
      <c r="B1961" s="110" t="s">
        <v>1741</v>
      </c>
      <c r="C1961" s="171" t="s">
        <v>4219</v>
      </c>
      <c r="D1961" s="172" t="s">
        <v>4220</v>
      </c>
      <c r="E1961" s="173" t="n">
        <v>41969414</v>
      </c>
      <c r="F1961" s="43" t="n">
        <v>0.949999992851937</v>
      </c>
      <c r="G1961" s="176" t="n">
        <v>2098471</v>
      </c>
      <c r="H1961" s="4" t="n">
        <v>39870943</v>
      </c>
      <c r="V1961" s="6" t="s">
        <v>35</v>
      </c>
    </row>
    <row r="1962" customFormat="false" ht="30" hidden="false" customHeight="true" outlineLevel="0" collapsed="false">
      <c r="A1962" s="171" t="n">
        <v>12</v>
      </c>
      <c r="B1962" s="110" t="s">
        <v>4221</v>
      </c>
      <c r="C1962" s="171" t="s">
        <v>4222</v>
      </c>
      <c r="D1962" s="172" t="s">
        <v>4223</v>
      </c>
      <c r="E1962" s="173" t="n">
        <v>49651432</v>
      </c>
      <c r="F1962" s="43" t="n">
        <v>0.996806476800105</v>
      </c>
      <c r="G1962" s="176" t="n">
        <v>158563</v>
      </c>
      <c r="H1962" s="4" t="n">
        <v>49492869</v>
      </c>
      <c r="V1962" s="6" t="s">
        <v>35</v>
      </c>
    </row>
    <row r="1963" customFormat="false" ht="30" hidden="false" customHeight="true" outlineLevel="0" collapsed="false">
      <c r="A1963" s="171" t="n">
        <v>12</v>
      </c>
      <c r="B1963" s="110" t="s">
        <v>4221</v>
      </c>
      <c r="C1963" s="171" t="s">
        <v>4224</v>
      </c>
      <c r="D1963" s="172" t="s">
        <v>4225</v>
      </c>
      <c r="E1963" s="173" t="n">
        <v>43880671</v>
      </c>
      <c r="F1963" s="43" t="n">
        <v>0.999980082346507</v>
      </c>
      <c r="G1963" s="176" t="n">
        <v>874</v>
      </c>
      <c r="H1963" s="4" t="n">
        <v>43879797</v>
      </c>
      <c r="V1963" s="6" t="s">
        <v>35</v>
      </c>
    </row>
    <row r="1964" customFormat="false" ht="30" hidden="false" customHeight="true" outlineLevel="0" collapsed="false">
      <c r="A1964" s="171" t="n">
        <v>12</v>
      </c>
      <c r="B1964" s="110" t="s">
        <v>4221</v>
      </c>
      <c r="C1964" s="171" t="s">
        <v>4226</v>
      </c>
      <c r="D1964" s="172" t="s">
        <v>4227</v>
      </c>
      <c r="E1964" s="173" t="n">
        <v>19523000</v>
      </c>
      <c r="F1964" s="43" t="n">
        <v>0.997499974389182</v>
      </c>
      <c r="G1964" s="176" t="n">
        <v>48808</v>
      </c>
      <c r="H1964" s="4" t="n">
        <v>19474192</v>
      </c>
      <c r="V1964" s="6" t="s">
        <v>35</v>
      </c>
    </row>
    <row r="1965" customFormat="false" ht="30" hidden="false" customHeight="true" outlineLevel="0" collapsed="false">
      <c r="A1965" s="171" t="n">
        <v>12</v>
      </c>
      <c r="B1965" s="110" t="s">
        <v>4221</v>
      </c>
      <c r="C1965" s="171" t="s">
        <v>4228</v>
      </c>
      <c r="D1965" s="172" t="s">
        <v>4229</v>
      </c>
      <c r="E1965" s="173" t="n">
        <v>18878843</v>
      </c>
      <c r="F1965" s="43" t="n">
        <v>0.997499952724857</v>
      </c>
      <c r="G1965" s="176" t="n">
        <v>47198</v>
      </c>
      <c r="H1965" s="4" t="n">
        <v>18831645</v>
      </c>
      <c r="V1965" s="6" t="s">
        <v>35</v>
      </c>
    </row>
    <row r="1966" customFormat="false" ht="30" hidden="false" customHeight="true" outlineLevel="0" collapsed="false">
      <c r="A1966" s="171" t="n">
        <v>12</v>
      </c>
      <c r="B1966" s="110" t="s">
        <v>4221</v>
      </c>
      <c r="C1966" s="171" t="s">
        <v>4230</v>
      </c>
      <c r="D1966" s="172" t="s">
        <v>4231</v>
      </c>
      <c r="E1966" s="173" t="n">
        <v>25105240</v>
      </c>
      <c r="F1966" s="43" t="n">
        <v>0.950000159329287</v>
      </c>
      <c r="G1966" s="176" t="n">
        <v>1255258</v>
      </c>
      <c r="H1966" s="4" t="n">
        <v>23849982</v>
      </c>
      <c r="V1966" s="6" t="s">
        <v>35</v>
      </c>
    </row>
    <row r="1967" customFormat="false" ht="30" hidden="false" customHeight="true" outlineLevel="0" collapsed="false">
      <c r="A1967" s="171" t="n">
        <v>6</v>
      </c>
      <c r="B1967" s="110" t="s">
        <v>492</v>
      </c>
      <c r="C1967" s="171" t="s">
        <v>4232</v>
      </c>
      <c r="D1967" s="172" t="s">
        <v>4233</v>
      </c>
      <c r="E1967" s="173" t="n">
        <v>9554469</v>
      </c>
      <c r="F1967" s="43" t="n">
        <v>0.889441788968074</v>
      </c>
      <c r="G1967" s="176" t="n">
        <v>1056325</v>
      </c>
      <c r="H1967" s="4" t="n">
        <v>8498144</v>
      </c>
      <c r="V1967" s="6" t="s">
        <v>35</v>
      </c>
    </row>
    <row r="1968" customFormat="false" ht="30" hidden="false" customHeight="true" outlineLevel="0" collapsed="false">
      <c r="A1968" s="171" t="n">
        <v>6</v>
      </c>
      <c r="B1968" s="110" t="s">
        <v>758</v>
      </c>
      <c r="C1968" s="171" t="s">
        <v>4234</v>
      </c>
      <c r="D1968" s="172" t="s">
        <v>4235</v>
      </c>
      <c r="E1968" s="173" t="n">
        <v>45000000</v>
      </c>
      <c r="F1968" s="43" t="n">
        <v>0.973043177777778</v>
      </c>
      <c r="G1968" s="176" t="n">
        <v>1213057</v>
      </c>
      <c r="H1968" s="4" t="n">
        <v>43786943</v>
      </c>
      <c r="V1968" s="6" t="s">
        <v>35</v>
      </c>
    </row>
    <row r="1969" customFormat="false" ht="30" hidden="false" customHeight="true" outlineLevel="0" collapsed="false">
      <c r="A1969" s="171" t="n">
        <v>6</v>
      </c>
      <c r="B1969" s="110" t="s">
        <v>758</v>
      </c>
      <c r="C1969" s="171" t="s">
        <v>4236</v>
      </c>
      <c r="D1969" s="172" t="s">
        <v>4237</v>
      </c>
      <c r="E1969" s="173" t="n">
        <v>30093309</v>
      </c>
      <c r="F1969" s="43" t="n">
        <v>0.974437374101997</v>
      </c>
      <c r="G1969" s="176" t="n">
        <v>769264</v>
      </c>
      <c r="H1969" s="4" t="n">
        <v>29324045</v>
      </c>
      <c r="V1969" s="6" t="s">
        <v>35</v>
      </c>
    </row>
    <row r="1970" customFormat="false" ht="30" hidden="false" customHeight="true" outlineLevel="0" collapsed="false">
      <c r="A1970" s="171" t="n">
        <v>6</v>
      </c>
      <c r="B1970" s="110" t="s">
        <v>758</v>
      </c>
      <c r="C1970" s="171" t="s">
        <v>4238</v>
      </c>
      <c r="D1970" s="172" t="s">
        <v>4239</v>
      </c>
      <c r="E1970" s="173" t="n">
        <v>8227642</v>
      </c>
      <c r="F1970" s="43" t="n">
        <v>0.841837673540001</v>
      </c>
      <c r="G1970" s="176" t="n">
        <v>1301303</v>
      </c>
      <c r="H1970" s="4" t="n">
        <v>6926339</v>
      </c>
      <c r="V1970" s="6" t="s">
        <v>35</v>
      </c>
    </row>
    <row r="1971" customFormat="false" ht="30" hidden="false" customHeight="true" outlineLevel="0" collapsed="false">
      <c r="A1971" s="171" t="n">
        <v>6</v>
      </c>
      <c r="B1971" s="110" t="s">
        <v>240</v>
      </c>
      <c r="C1971" s="171" t="s">
        <v>4240</v>
      </c>
      <c r="D1971" s="172" t="s">
        <v>4241</v>
      </c>
      <c r="E1971" s="173" t="n">
        <v>34999933</v>
      </c>
      <c r="F1971" s="43" t="n">
        <v>0.998999998085711</v>
      </c>
      <c r="G1971" s="176" t="n">
        <v>35000</v>
      </c>
      <c r="H1971" s="4" t="n">
        <v>34964933</v>
      </c>
      <c r="V1971" s="6" t="s">
        <v>35</v>
      </c>
    </row>
    <row r="1972" customFormat="false" ht="30" hidden="false" customHeight="true" outlineLevel="0" collapsed="false">
      <c r="A1972" s="171" t="n">
        <v>6</v>
      </c>
      <c r="B1972" s="110" t="s">
        <v>1990</v>
      </c>
      <c r="C1972" s="171" t="s">
        <v>4242</v>
      </c>
      <c r="D1972" s="172" t="s">
        <v>4243</v>
      </c>
      <c r="E1972" s="173" t="n">
        <v>33260048</v>
      </c>
      <c r="F1972" s="43" t="n">
        <v>0.988797791271979</v>
      </c>
      <c r="G1972" s="176" t="n">
        <v>372586</v>
      </c>
      <c r="H1972" s="4" t="n">
        <v>32887462</v>
      </c>
      <c r="V1972" s="6" t="s">
        <v>35</v>
      </c>
    </row>
    <row r="1973" customFormat="false" ht="30" hidden="false" customHeight="true" outlineLevel="0" collapsed="false">
      <c r="A1973" s="171" t="n">
        <v>6</v>
      </c>
      <c r="B1973" s="110" t="s">
        <v>1708</v>
      </c>
      <c r="C1973" s="171" t="s">
        <v>4244</v>
      </c>
      <c r="D1973" s="172" t="s">
        <v>4245</v>
      </c>
      <c r="E1973" s="173" t="n">
        <v>48478000</v>
      </c>
      <c r="F1973" s="43" t="n">
        <v>0.970158773051694</v>
      </c>
      <c r="G1973" s="176" t="n">
        <v>1446643</v>
      </c>
      <c r="H1973" s="4" t="n">
        <v>47031357</v>
      </c>
      <c r="V1973" s="6" t="s">
        <v>35</v>
      </c>
    </row>
    <row r="1974" customFormat="false" ht="30" hidden="false" customHeight="true" outlineLevel="0" collapsed="false">
      <c r="A1974" s="171" t="n">
        <v>6</v>
      </c>
      <c r="B1974" s="110" t="s">
        <v>1708</v>
      </c>
      <c r="C1974" s="171" t="s">
        <v>4246</v>
      </c>
      <c r="D1974" s="172" t="s">
        <v>4247</v>
      </c>
      <c r="E1974" s="173" t="n">
        <v>26196698</v>
      </c>
      <c r="F1974" s="43" t="n">
        <v>0.998660021961547</v>
      </c>
      <c r="G1974" s="176" t="n">
        <v>35103</v>
      </c>
      <c r="H1974" s="4" t="n">
        <v>26161595</v>
      </c>
      <c r="V1974" s="6" t="s">
        <v>35</v>
      </c>
    </row>
    <row r="1975" customFormat="false" ht="30" hidden="false" customHeight="true" outlineLevel="0" collapsed="false">
      <c r="A1975" s="171" t="n">
        <v>6</v>
      </c>
      <c r="B1975" s="110" t="s">
        <v>1137</v>
      </c>
      <c r="C1975" s="171" t="s">
        <v>4248</v>
      </c>
      <c r="D1975" s="172" t="s">
        <v>4249</v>
      </c>
      <c r="E1975" s="173" t="n">
        <v>34990000</v>
      </c>
      <c r="F1975" s="43" t="n">
        <v>0.994750071448985</v>
      </c>
      <c r="G1975" s="176" t="n">
        <v>183695</v>
      </c>
      <c r="H1975" s="4" t="n">
        <v>34806305</v>
      </c>
      <c r="V1975" s="6" t="s">
        <v>35</v>
      </c>
    </row>
    <row r="1976" customFormat="false" ht="30" hidden="false" customHeight="true" outlineLevel="0" collapsed="false">
      <c r="A1976" s="171" t="n">
        <v>6</v>
      </c>
      <c r="B1976" s="110" t="s">
        <v>120</v>
      </c>
      <c r="C1976" s="171" t="s">
        <v>4250</v>
      </c>
      <c r="D1976" s="172" t="s">
        <v>4251</v>
      </c>
      <c r="E1976" s="173" t="n">
        <v>49990000</v>
      </c>
      <c r="F1976" s="43" t="n">
        <v>0.992155391078216</v>
      </c>
      <c r="G1976" s="176" t="n">
        <v>392152</v>
      </c>
      <c r="H1976" s="4" t="n">
        <v>49597848</v>
      </c>
      <c r="V1976" s="6" t="s">
        <v>35</v>
      </c>
    </row>
    <row r="1977" customFormat="false" ht="30" hidden="false" customHeight="true" outlineLevel="0" collapsed="false">
      <c r="A1977" s="171" t="n">
        <v>6</v>
      </c>
      <c r="B1977" s="110" t="s">
        <v>120</v>
      </c>
      <c r="C1977" s="171" t="s">
        <v>4252</v>
      </c>
      <c r="D1977" s="172" t="s">
        <v>4253</v>
      </c>
      <c r="E1977" s="173" t="n">
        <v>34954478</v>
      </c>
      <c r="F1977" s="43" t="n">
        <v>0.993286267928247</v>
      </c>
      <c r="G1977" s="176" t="n">
        <v>234675</v>
      </c>
      <c r="H1977" s="4" t="n">
        <v>34719803</v>
      </c>
      <c r="V1977" s="6" t="s">
        <v>35</v>
      </c>
    </row>
    <row r="1978" customFormat="false" ht="30" hidden="false" customHeight="true" outlineLevel="0" collapsed="false">
      <c r="A1978" s="171" t="n">
        <v>6</v>
      </c>
      <c r="B1978" s="110" t="s">
        <v>120</v>
      </c>
      <c r="C1978" s="171" t="s">
        <v>4254</v>
      </c>
      <c r="D1978" s="172" t="s">
        <v>4255</v>
      </c>
      <c r="E1978" s="173" t="n">
        <v>9693443</v>
      </c>
      <c r="F1978" s="43" t="n">
        <v>0.995499844585665</v>
      </c>
      <c r="G1978" s="176" t="n">
        <v>43622</v>
      </c>
      <c r="H1978" s="4" t="n">
        <v>9649821</v>
      </c>
      <c r="V1978" s="6" t="s">
        <v>35</v>
      </c>
    </row>
    <row r="1979" customFormat="false" ht="30" hidden="false" customHeight="true" outlineLevel="0" collapsed="false">
      <c r="A1979" s="171" t="n">
        <v>6</v>
      </c>
      <c r="B1979" s="110" t="s">
        <v>2381</v>
      </c>
      <c r="C1979" s="171" t="s">
        <v>4256</v>
      </c>
      <c r="D1979" s="172" t="s">
        <v>4257</v>
      </c>
      <c r="E1979" s="173" t="n">
        <v>30873156</v>
      </c>
      <c r="F1979" s="43" t="n">
        <v>0.976007797842242</v>
      </c>
      <c r="G1979" s="176" t="n">
        <v>740715</v>
      </c>
      <c r="H1979" s="4" t="n">
        <v>30132441</v>
      </c>
      <c r="V1979" s="6" t="s">
        <v>35</v>
      </c>
    </row>
    <row r="1980" customFormat="false" ht="30" hidden="false" customHeight="true" outlineLevel="0" collapsed="false">
      <c r="A1980" s="171" t="n">
        <v>6</v>
      </c>
      <c r="B1980" s="110" t="s">
        <v>2381</v>
      </c>
      <c r="C1980" s="171" t="s">
        <v>4258</v>
      </c>
      <c r="D1980" s="172" t="s">
        <v>4259</v>
      </c>
      <c r="E1980" s="173" t="n">
        <v>7587753</v>
      </c>
      <c r="F1980" s="43" t="n">
        <v>0.97862977353111</v>
      </c>
      <c r="G1980" s="176" t="n">
        <v>162152</v>
      </c>
      <c r="H1980" s="4" t="n">
        <v>7425601</v>
      </c>
      <c r="V1980" s="6" t="s">
        <v>35</v>
      </c>
    </row>
    <row r="1981" customFormat="false" ht="30" hidden="false" customHeight="true" outlineLevel="0" collapsed="false">
      <c r="A1981" s="171" t="n">
        <v>6</v>
      </c>
      <c r="B1981" s="110" t="s">
        <v>926</v>
      </c>
      <c r="C1981" s="171" t="s">
        <v>4260</v>
      </c>
      <c r="D1981" s="172" t="s">
        <v>4261</v>
      </c>
      <c r="E1981" s="173" t="n">
        <v>49984204</v>
      </c>
      <c r="F1981" s="43" t="n">
        <v>0.995000000400126</v>
      </c>
      <c r="G1981" s="176" t="n">
        <v>249921</v>
      </c>
      <c r="H1981" s="4" t="n">
        <v>49734283</v>
      </c>
      <c r="V1981" s="6" t="s">
        <v>35</v>
      </c>
    </row>
    <row r="1982" customFormat="false" ht="30" hidden="false" customHeight="true" outlineLevel="0" collapsed="false">
      <c r="A1982" s="171" t="n">
        <v>6</v>
      </c>
      <c r="B1982" s="110" t="s">
        <v>424</v>
      </c>
      <c r="C1982" s="171" t="s">
        <v>4262</v>
      </c>
      <c r="D1982" s="172" t="s">
        <v>4263</v>
      </c>
      <c r="E1982" s="173" t="n">
        <v>31221040</v>
      </c>
      <c r="F1982" s="43" t="n">
        <v>0.978102459110907</v>
      </c>
      <c r="G1982" s="176" t="n">
        <v>683664</v>
      </c>
      <c r="H1982" s="4" t="n">
        <v>30537376</v>
      </c>
      <c r="V1982" s="6" t="s">
        <v>35</v>
      </c>
    </row>
    <row r="1983" customFormat="false" ht="30" hidden="false" customHeight="true" outlineLevel="0" collapsed="false">
      <c r="A1983" s="171" t="n">
        <v>6</v>
      </c>
      <c r="B1983" s="110" t="s">
        <v>424</v>
      </c>
      <c r="C1983" s="171" t="s">
        <v>4264</v>
      </c>
      <c r="D1983" s="172" t="s">
        <v>4265</v>
      </c>
      <c r="E1983" s="173" t="n">
        <v>33867807</v>
      </c>
      <c r="F1983" s="43" t="n">
        <v>0.948982908754618</v>
      </c>
      <c r="G1983" s="176" t="n">
        <v>1727837</v>
      </c>
      <c r="H1983" s="4" t="n">
        <v>32139970</v>
      </c>
      <c r="V1983" s="6" t="s">
        <v>35</v>
      </c>
    </row>
    <row r="1984" customFormat="false" ht="30" hidden="false" customHeight="true" outlineLevel="0" collapsed="false">
      <c r="A1984" s="171" t="n">
        <v>6</v>
      </c>
      <c r="B1984" s="110" t="s">
        <v>424</v>
      </c>
      <c r="C1984" s="171" t="s">
        <v>4266</v>
      </c>
      <c r="D1984" s="172" t="s">
        <v>4267</v>
      </c>
      <c r="E1984" s="173" t="n">
        <v>17623510</v>
      </c>
      <c r="F1984" s="43" t="n">
        <v>0.980000011348477</v>
      </c>
      <c r="G1984" s="176" t="n">
        <v>352470</v>
      </c>
      <c r="H1984" s="4" t="n">
        <v>17271040</v>
      </c>
      <c r="V1984" s="6" t="s">
        <v>35</v>
      </c>
    </row>
    <row r="1985" customFormat="false" ht="30" hidden="false" customHeight="true" outlineLevel="0" collapsed="false">
      <c r="A1985" s="171" t="n">
        <v>6</v>
      </c>
      <c r="B1985" s="110" t="s">
        <v>424</v>
      </c>
      <c r="C1985" s="171" t="s">
        <v>4268</v>
      </c>
      <c r="D1985" s="172" t="s">
        <v>4269</v>
      </c>
      <c r="E1985" s="173" t="n">
        <v>17373024</v>
      </c>
      <c r="F1985" s="43" t="n">
        <v>0.980000027629042</v>
      </c>
      <c r="G1985" s="176" t="n">
        <v>347460</v>
      </c>
      <c r="H1985" s="4" t="n">
        <v>17025564</v>
      </c>
      <c r="V1985" s="6" t="s">
        <v>35</v>
      </c>
    </row>
    <row r="1986" customFormat="false" ht="30" hidden="false" customHeight="true" outlineLevel="0" collapsed="false">
      <c r="A1986" s="171" t="n">
        <v>6</v>
      </c>
      <c r="B1986" s="110" t="s">
        <v>424</v>
      </c>
      <c r="C1986" s="171" t="s">
        <v>4270</v>
      </c>
      <c r="D1986" s="172" t="s">
        <v>4271</v>
      </c>
      <c r="E1986" s="173" t="n">
        <v>5399464</v>
      </c>
      <c r="F1986" s="43" t="n">
        <v>0.994994317954523</v>
      </c>
      <c r="G1986" s="176" t="n">
        <v>27028</v>
      </c>
      <c r="H1986" s="4" t="n">
        <v>5372436</v>
      </c>
      <c r="V1986" s="6" t="s">
        <v>35</v>
      </c>
    </row>
    <row r="1987" customFormat="false" ht="30" hidden="false" customHeight="true" outlineLevel="0" collapsed="false">
      <c r="A1987" s="171" t="n">
        <v>6</v>
      </c>
      <c r="B1987" s="110" t="s">
        <v>3040</v>
      </c>
      <c r="C1987" s="171" t="s">
        <v>4272</v>
      </c>
      <c r="D1987" s="172" t="s">
        <v>4273</v>
      </c>
      <c r="E1987" s="173" t="n">
        <v>49984192</v>
      </c>
      <c r="F1987" s="43" t="n">
        <v>0.989999998399494</v>
      </c>
      <c r="G1987" s="176" t="n">
        <v>499842</v>
      </c>
      <c r="H1987" s="4" t="n">
        <v>49484350</v>
      </c>
      <c r="V1987" s="6" t="s">
        <v>35</v>
      </c>
    </row>
    <row r="1988" customFormat="false" ht="30" hidden="false" customHeight="true" outlineLevel="0" collapsed="false">
      <c r="A1988" s="171" t="n">
        <v>1</v>
      </c>
      <c r="B1988" s="110" t="s">
        <v>1733</v>
      </c>
      <c r="C1988" s="171" t="s">
        <v>4274</v>
      </c>
      <c r="D1988" s="172" t="s">
        <v>4275</v>
      </c>
      <c r="E1988" s="173" t="n">
        <v>42132655</v>
      </c>
      <c r="F1988" s="43" t="n">
        <v>0.994999982792445</v>
      </c>
      <c r="G1988" s="176" t="n">
        <v>210664</v>
      </c>
      <c r="H1988" s="4" t="n">
        <v>41921991</v>
      </c>
      <c r="V1988" s="6" t="s">
        <v>35</v>
      </c>
    </row>
    <row r="1989" customFormat="false" ht="30" hidden="false" customHeight="true" outlineLevel="0" collapsed="false">
      <c r="A1989" s="171" t="n">
        <v>1</v>
      </c>
      <c r="B1989" s="110" t="s">
        <v>1733</v>
      </c>
      <c r="C1989" s="171" t="s">
        <v>4276</v>
      </c>
      <c r="D1989" s="172" t="s">
        <v>4277</v>
      </c>
      <c r="E1989" s="173" t="n">
        <v>46049082</v>
      </c>
      <c r="F1989" s="43" t="n">
        <v>0.994999987187584</v>
      </c>
      <c r="G1989" s="176" t="n">
        <v>230246</v>
      </c>
      <c r="H1989" s="4" t="n">
        <v>45818836</v>
      </c>
      <c r="V1989" s="6" t="s">
        <v>35</v>
      </c>
    </row>
    <row r="1990" customFormat="false" ht="30" hidden="false" customHeight="true" outlineLevel="0" collapsed="false">
      <c r="A1990" s="171" t="n">
        <v>1</v>
      </c>
      <c r="B1990" s="110" t="s">
        <v>1733</v>
      </c>
      <c r="C1990" s="171" t="s">
        <v>4278</v>
      </c>
      <c r="D1990" s="172" t="s">
        <v>4279</v>
      </c>
      <c r="E1990" s="173" t="n">
        <v>35777894</v>
      </c>
      <c r="F1990" s="43" t="n">
        <v>0.994999985186384</v>
      </c>
      <c r="G1990" s="176" t="n">
        <v>178890</v>
      </c>
      <c r="H1990" s="4" t="n">
        <v>35599004</v>
      </c>
      <c r="V1990" s="6" t="s">
        <v>35</v>
      </c>
    </row>
    <row r="1991" customFormat="false" ht="30" hidden="false" customHeight="true" outlineLevel="0" collapsed="false">
      <c r="A1991" s="171" t="n">
        <v>1</v>
      </c>
      <c r="B1991" s="110" t="s">
        <v>1733</v>
      </c>
      <c r="C1991" s="171" t="s">
        <v>4280</v>
      </c>
      <c r="D1991" s="172" t="s">
        <v>4281</v>
      </c>
      <c r="E1991" s="173" t="n">
        <v>119293151</v>
      </c>
      <c r="F1991" s="43" t="n">
        <v>0.994999997946236</v>
      </c>
      <c r="G1991" s="176" t="n">
        <v>596466</v>
      </c>
      <c r="H1991" s="4" t="n">
        <v>118696685</v>
      </c>
      <c r="V1991" s="6" t="s">
        <v>35</v>
      </c>
    </row>
    <row r="1992" customFormat="false" ht="30" hidden="false" customHeight="true" outlineLevel="0" collapsed="false">
      <c r="A1992" s="171" t="n">
        <v>1</v>
      </c>
      <c r="B1992" s="110" t="s">
        <v>1733</v>
      </c>
      <c r="C1992" s="171" t="s">
        <v>4282</v>
      </c>
      <c r="D1992" s="172" t="s">
        <v>4283</v>
      </c>
      <c r="E1992" s="173" t="n">
        <v>98496088</v>
      </c>
      <c r="F1992" s="43" t="n">
        <v>0.994999994314495</v>
      </c>
      <c r="G1992" s="176" t="n">
        <v>492481</v>
      </c>
      <c r="H1992" s="4" t="n">
        <v>98003607</v>
      </c>
      <c r="V1992" s="6" t="s">
        <v>35</v>
      </c>
    </row>
    <row r="1993" customFormat="false" ht="30" hidden="false" customHeight="true" outlineLevel="0" collapsed="false">
      <c r="A1993" s="171" t="n">
        <v>1</v>
      </c>
      <c r="B1993" s="110" t="s">
        <v>1733</v>
      </c>
      <c r="C1993" s="171" t="s">
        <v>4284</v>
      </c>
      <c r="D1993" s="172" t="s">
        <v>4285</v>
      </c>
      <c r="E1993" s="173" t="n">
        <v>120924504</v>
      </c>
      <c r="F1993" s="43" t="n">
        <v>0.994999996030581</v>
      </c>
      <c r="G1993" s="176" t="n">
        <v>604623</v>
      </c>
      <c r="H1993" s="4" t="n">
        <v>120319881</v>
      </c>
      <c r="V1993" s="6" t="s">
        <v>35</v>
      </c>
    </row>
    <row r="1994" customFormat="false" ht="30" hidden="false" customHeight="true" outlineLevel="0" collapsed="false">
      <c r="A1994" s="171" t="n">
        <v>1</v>
      </c>
      <c r="B1994" s="110" t="s">
        <v>1733</v>
      </c>
      <c r="C1994" s="171" t="s">
        <v>4286</v>
      </c>
      <c r="D1994" s="172" t="s">
        <v>4287</v>
      </c>
      <c r="E1994" s="173" t="n">
        <v>199177426</v>
      </c>
      <c r="F1994" s="43" t="n">
        <v>0.994999995632035</v>
      </c>
      <c r="G1994" s="176" t="n">
        <v>995888</v>
      </c>
      <c r="H1994" s="4" t="n">
        <v>198181538</v>
      </c>
      <c r="V1994" s="6" t="s">
        <v>35</v>
      </c>
    </row>
    <row r="1995" customFormat="false" ht="30" hidden="false" customHeight="true" outlineLevel="0" collapsed="false">
      <c r="A1995" s="171" t="n">
        <v>1</v>
      </c>
      <c r="B1995" s="110" t="s">
        <v>1733</v>
      </c>
      <c r="C1995" s="171" t="s">
        <v>4288</v>
      </c>
      <c r="D1995" s="172" t="s">
        <v>4289</v>
      </c>
      <c r="E1995" s="173" t="n">
        <v>95404310</v>
      </c>
      <c r="F1995" s="43" t="n">
        <v>0.994999995283232</v>
      </c>
      <c r="G1995" s="176" t="n">
        <v>477022</v>
      </c>
      <c r="H1995" s="4" t="n">
        <v>94927288</v>
      </c>
      <c r="V1995" s="6" t="s">
        <v>35</v>
      </c>
    </row>
    <row r="1996" customFormat="false" ht="30" hidden="false" customHeight="true" outlineLevel="0" collapsed="false">
      <c r="A1996" s="171" t="n">
        <v>1</v>
      </c>
      <c r="B1996" s="110" t="s">
        <v>1686</v>
      </c>
      <c r="C1996" s="171" t="s">
        <v>4290</v>
      </c>
      <c r="D1996" s="172" t="s">
        <v>4291</v>
      </c>
      <c r="E1996" s="173" t="n">
        <v>31006238</v>
      </c>
      <c r="F1996" s="43" t="n">
        <v>0.979683507557415</v>
      </c>
      <c r="G1996" s="176" t="n">
        <v>629938</v>
      </c>
      <c r="H1996" s="4" t="n">
        <v>30376300</v>
      </c>
      <c r="V1996" s="6" t="s">
        <v>35</v>
      </c>
    </row>
    <row r="1997" customFormat="false" ht="30" hidden="false" customHeight="true" outlineLevel="0" collapsed="false">
      <c r="A1997" s="171" t="n">
        <v>1</v>
      </c>
      <c r="B1997" s="110" t="s">
        <v>1686</v>
      </c>
      <c r="C1997" s="171" t="s">
        <v>4292</v>
      </c>
      <c r="D1997" s="172" t="s">
        <v>4293</v>
      </c>
      <c r="E1997" s="173" t="n">
        <v>37030450</v>
      </c>
      <c r="F1997" s="43" t="n">
        <v>0.99552244166625</v>
      </c>
      <c r="G1997" s="176" t="n">
        <v>165806</v>
      </c>
      <c r="H1997" s="4" t="n">
        <v>36864644</v>
      </c>
      <c r="V1997" s="6" t="s">
        <v>35</v>
      </c>
    </row>
    <row r="1998" customFormat="false" ht="30" hidden="false" customHeight="true" outlineLevel="0" collapsed="false">
      <c r="A1998" s="171" t="n">
        <v>1</v>
      </c>
      <c r="B1998" s="110" t="s">
        <v>1686</v>
      </c>
      <c r="C1998" s="171" t="s">
        <v>4294</v>
      </c>
      <c r="D1998" s="172" t="s">
        <v>4295</v>
      </c>
      <c r="E1998" s="173" t="n">
        <v>199683740</v>
      </c>
      <c r="F1998" s="43" t="n">
        <v>0.99743680181471</v>
      </c>
      <c r="G1998" s="176" t="n">
        <v>511829</v>
      </c>
      <c r="H1998" s="4" t="n">
        <v>199171911</v>
      </c>
      <c r="V1998" s="6" t="s">
        <v>35</v>
      </c>
    </row>
    <row r="1999" customFormat="false" ht="30" hidden="false" customHeight="true" outlineLevel="0" collapsed="false">
      <c r="A1999" s="171" t="n">
        <v>5</v>
      </c>
      <c r="B1999" s="110" t="s">
        <v>998</v>
      </c>
      <c r="C1999" s="171" t="s">
        <v>4296</v>
      </c>
      <c r="D1999" s="172" t="s">
        <v>4297</v>
      </c>
      <c r="E1999" s="173" t="n">
        <v>49950000</v>
      </c>
      <c r="F1999" s="43" t="n">
        <v>0.999082002002002</v>
      </c>
      <c r="G1999" s="176" t="n">
        <v>45854</v>
      </c>
      <c r="H1999" s="4" t="n">
        <v>49904146</v>
      </c>
      <c r="V1999" s="6" t="s">
        <v>35</v>
      </c>
    </row>
    <row r="2000" customFormat="false" ht="30" hidden="false" customHeight="true" outlineLevel="0" collapsed="false">
      <c r="A2000" s="171" t="n">
        <v>5</v>
      </c>
      <c r="B2000" s="110" t="s">
        <v>998</v>
      </c>
      <c r="C2000" s="171" t="s">
        <v>4298</v>
      </c>
      <c r="D2000" s="172" t="s">
        <v>4299</v>
      </c>
      <c r="E2000" s="173" t="n">
        <v>34998868</v>
      </c>
      <c r="F2000" s="43" t="n">
        <v>0.992503328964811</v>
      </c>
      <c r="G2000" s="176" t="n">
        <v>262375</v>
      </c>
      <c r="H2000" s="4" t="n">
        <v>34736493</v>
      </c>
      <c r="V2000" s="6" t="s">
        <v>35</v>
      </c>
    </row>
    <row r="2001" customFormat="false" ht="30" hidden="false" customHeight="true" outlineLevel="0" collapsed="false">
      <c r="A2001" s="171" t="n">
        <v>5</v>
      </c>
      <c r="B2001" s="110" t="s">
        <v>1809</v>
      </c>
      <c r="C2001" s="171" t="s">
        <v>4300</v>
      </c>
      <c r="D2001" s="172" t="s">
        <v>4301</v>
      </c>
      <c r="E2001" s="173" t="n">
        <v>34862433</v>
      </c>
      <c r="F2001" s="43" t="n">
        <v>0.998638218967678</v>
      </c>
      <c r="G2001" s="176" t="n">
        <v>47475</v>
      </c>
      <c r="H2001" s="4" t="n">
        <v>34814958</v>
      </c>
      <c r="V2001" s="6" t="s">
        <v>35</v>
      </c>
    </row>
    <row r="2002" customFormat="false" ht="30" hidden="false" customHeight="true" outlineLevel="0" collapsed="false">
      <c r="A2002" s="171" t="n">
        <v>5</v>
      </c>
      <c r="B2002" s="48" t="s">
        <v>100</v>
      </c>
      <c r="C2002" s="171" t="s">
        <v>4302</v>
      </c>
      <c r="D2002" s="172" t="s">
        <v>4303</v>
      </c>
      <c r="E2002" s="173" t="n">
        <v>49442926</v>
      </c>
      <c r="F2002" s="43" t="n">
        <v>0.994999992516624</v>
      </c>
      <c r="G2002" s="176" t="n">
        <v>247215</v>
      </c>
      <c r="H2002" s="4" t="n">
        <v>49195711</v>
      </c>
      <c r="V2002" s="6" t="s">
        <v>35</v>
      </c>
    </row>
    <row r="2003" customFormat="false" ht="30" hidden="false" customHeight="true" outlineLevel="0" collapsed="false">
      <c r="A2003" s="171" t="n">
        <v>5</v>
      </c>
      <c r="B2003" s="110" t="s">
        <v>151</v>
      </c>
      <c r="C2003" s="171" t="s">
        <v>4304</v>
      </c>
      <c r="D2003" s="172" t="s">
        <v>4305</v>
      </c>
      <c r="E2003" s="173" t="n">
        <v>9540000</v>
      </c>
      <c r="F2003" s="43" t="n">
        <v>0.990717924528302</v>
      </c>
      <c r="G2003" s="176" t="n">
        <v>88551</v>
      </c>
      <c r="H2003" s="4" t="n">
        <v>9451449</v>
      </c>
      <c r="V2003" s="6" t="s">
        <v>35</v>
      </c>
    </row>
    <row r="2004" customFormat="false" ht="30" hidden="false" customHeight="true" outlineLevel="0" collapsed="false">
      <c r="A2004" s="171" t="n">
        <v>5</v>
      </c>
      <c r="B2004" s="52" t="s">
        <v>516</v>
      </c>
      <c r="C2004" s="171" t="s">
        <v>4306</v>
      </c>
      <c r="D2004" s="172" t="s">
        <v>4307</v>
      </c>
      <c r="E2004" s="173" t="n">
        <v>11500000</v>
      </c>
      <c r="F2004" s="43" t="n">
        <v>0.976286347826087</v>
      </c>
      <c r="G2004" s="176" t="n">
        <v>272707</v>
      </c>
      <c r="H2004" s="4" t="n">
        <v>11227293</v>
      </c>
      <c r="V2004" s="6" t="s">
        <v>35</v>
      </c>
    </row>
    <row r="2005" customFormat="false" ht="30" hidden="false" customHeight="true" outlineLevel="0" collapsed="false">
      <c r="A2005" s="171" t="n">
        <v>5</v>
      </c>
      <c r="B2005" s="52" t="s">
        <v>516</v>
      </c>
      <c r="C2005" s="171" t="s">
        <v>4308</v>
      </c>
      <c r="D2005" s="172" t="s">
        <v>4309</v>
      </c>
      <c r="E2005" s="173" t="n">
        <v>35000000</v>
      </c>
      <c r="F2005" s="43" t="n">
        <v>0.99</v>
      </c>
      <c r="G2005" s="176" t="n">
        <v>350000</v>
      </c>
      <c r="H2005" s="4" t="n">
        <v>34650000</v>
      </c>
      <c r="V2005" s="6" t="s">
        <v>35</v>
      </c>
    </row>
    <row r="2006" customFormat="false" ht="30" hidden="false" customHeight="true" outlineLevel="0" collapsed="false">
      <c r="A2006" s="171" t="n">
        <v>5</v>
      </c>
      <c r="B2006" s="52" t="s">
        <v>516</v>
      </c>
      <c r="C2006" s="171" t="s">
        <v>4310</v>
      </c>
      <c r="D2006" s="172" t="s">
        <v>4311</v>
      </c>
      <c r="E2006" s="173" t="n">
        <v>35000000</v>
      </c>
      <c r="F2006" s="43" t="n">
        <v>0.99</v>
      </c>
      <c r="G2006" s="176" t="n">
        <v>350000</v>
      </c>
      <c r="H2006" s="4" t="n">
        <v>34650000</v>
      </c>
      <c r="V2006" s="6" t="s">
        <v>35</v>
      </c>
    </row>
    <row r="2007" customFormat="false" ht="30" hidden="false" customHeight="true" outlineLevel="0" collapsed="false">
      <c r="A2007" s="171" t="n">
        <v>5</v>
      </c>
      <c r="B2007" s="52" t="s">
        <v>516</v>
      </c>
      <c r="C2007" s="171" t="s">
        <v>4312</v>
      </c>
      <c r="D2007" s="172" t="s">
        <v>4313</v>
      </c>
      <c r="E2007" s="173" t="n">
        <v>49000000</v>
      </c>
      <c r="F2007" s="43" t="n">
        <v>0.995</v>
      </c>
      <c r="G2007" s="176" t="n">
        <v>245000</v>
      </c>
      <c r="H2007" s="4" t="n">
        <v>48755000</v>
      </c>
      <c r="V2007" s="6" t="s">
        <v>35</v>
      </c>
    </row>
    <row r="2008" customFormat="false" ht="30" hidden="false" customHeight="true" outlineLevel="0" collapsed="false">
      <c r="A2008" s="171" t="n">
        <v>5</v>
      </c>
      <c r="B2008" s="52" t="s">
        <v>516</v>
      </c>
      <c r="C2008" s="171" t="s">
        <v>4314</v>
      </c>
      <c r="D2008" s="172" t="s">
        <v>4315</v>
      </c>
      <c r="E2008" s="173" t="n">
        <v>10000000</v>
      </c>
      <c r="F2008" s="43" t="n">
        <v>0.955</v>
      </c>
      <c r="G2008" s="176" t="n">
        <v>450000</v>
      </c>
      <c r="H2008" s="4" t="n">
        <v>9550000</v>
      </c>
      <c r="V2008" s="6" t="s">
        <v>35</v>
      </c>
    </row>
    <row r="2009" customFormat="false" ht="30" hidden="false" customHeight="true" outlineLevel="0" collapsed="false">
      <c r="A2009" s="171" t="n">
        <v>5</v>
      </c>
      <c r="B2009" s="110" t="s">
        <v>595</v>
      </c>
      <c r="C2009" s="171" t="s">
        <v>4316</v>
      </c>
      <c r="D2009" s="172" t="s">
        <v>4317</v>
      </c>
      <c r="E2009" s="173" t="n">
        <v>49988299</v>
      </c>
      <c r="F2009" s="43" t="n">
        <v>0.989999999799953</v>
      </c>
      <c r="G2009" s="176" t="n">
        <v>499883</v>
      </c>
      <c r="H2009" s="4" t="n">
        <v>49488416</v>
      </c>
      <c r="V2009" s="6" t="s">
        <v>35</v>
      </c>
    </row>
    <row r="2010" customFormat="false" ht="30" hidden="false" customHeight="true" outlineLevel="0" collapsed="false">
      <c r="A2010" s="171" t="n">
        <v>5</v>
      </c>
      <c r="B2010" s="110" t="s">
        <v>39</v>
      </c>
      <c r="C2010" s="171" t="s">
        <v>4318</v>
      </c>
      <c r="D2010" s="172" t="s">
        <v>4319</v>
      </c>
      <c r="E2010" s="173" t="n">
        <v>24619281</v>
      </c>
      <c r="F2010" s="43" t="n">
        <v>0.990797659769187</v>
      </c>
      <c r="G2010" s="176" t="n">
        <v>226555</v>
      </c>
      <c r="H2010" s="4" t="n">
        <v>24392726</v>
      </c>
      <c r="V2010" s="6" t="s">
        <v>35</v>
      </c>
    </row>
    <row r="2011" customFormat="false" ht="30" hidden="false" customHeight="true" outlineLevel="0" collapsed="false">
      <c r="A2011" s="171" t="n">
        <v>5</v>
      </c>
      <c r="B2011" s="110" t="s">
        <v>39</v>
      </c>
      <c r="C2011" s="171" t="s">
        <v>4320</v>
      </c>
      <c r="D2011" s="172" t="s">
        <v>4321</v>
      </c>
      <c r="E2011" s="173" t="n">
        <v>29915652</v>
      </c>
      <c r="F2011" s="43" t="n">
        <v>0.998998952120449</v>
      </c>
      <c r="G2011" s="176" t="n">
        <v>29947</v>
      </c>
      <c r="H2011" s="4" t="n">
        <v>29885705</v>
      </c>
      <c r="V2011" s="6" t="s">
        <v>35</v>
      </c>
    </row>
    <row r="2012" customFormat="false" ht="30" hidden="false" customHeight="true" outlineLevel="0" collapsed="false">
      <c r="A2012" s="171" t="n">
        <v>5</v>
      </c>
      <c r="B2012" s="110" t="s">
        <v>1658</v>
      </c>
      <c r="C2012" s="171" t="s">
        <v>4322</v>
      </c>
      <c r="D2012" s="172" t="s">
        <v>4323</v>
      </c>
      <c r="E2012" s="173" t="n">
        <v>9998083</v>
      </c>
      <c r="F2012" s="43" t="n">
        <v>0.994999941488783</v>
      </c>
      <c r="G2012" s="176" t="n">
        <v>49991</v>
      </c>
      <c r="H2012" s="4" t="n">
        <v>9948092</v>
      </c>
      <c r="V2012" s="6" t="s">
        <v>35</v>
      </c>
    </row>
    <row r="2013" customFormat="false" ht="30" hidden="false" customHeight="true" outlineLevel="0" collapsed="false">
      <c r="A2013" s="171" t="n">
        <v>5</v>
      </c>
      <c r="B2013" s="110" t="s">
        <v>4324</v>
      </c>
      <c r="C2013" s="171" t="s">
        <v>4325</v>
      </c>
      <c r="D2013" s="172" t="s">
        <v>4326</v>
      </c>
      <c r="E2013" s="173" t="n">
        <v>13073638</v>
      </c>
      <c r="F2013" s="43" t="n">
        <v>0.84357139152851</v>
      </c>
      <c r="G2013" s="176" t="n">
        <v>2045091</v>
      </c>
      <c r="H2013" s="4" t="n">
        <v>11028547</v>
      </c>
      <c r="V2013" s="6" t="s">
        <v>35</v>
      </c>
    </row>
    <row r="2014" customFormat="false" ht="30" hidden="false" customHeight="true" outlineLevel="0" collapsed="false">
      <c r="A2014" s="171" t="n">
        <v>8</v>
      </c>
      <c r="B2014" s="110" t="s">
        <v>1214</v>
      </c>
      <c r="C2014" s="171" t="s">
        <v>4327</v>
      </c>
      <c r="D2014" s="172" t="s">
        <v>4328</v>
      </c>
      <c r="E2014" s="173" t="n">
        <v>31000000</v>
      </c>
      <c r="F2014" s="43" t="n">
        <v>0.964575129032258</v>
      </c>
      <c r="G2014" s="176" t="n">
        <v>1098171</v>
      </c>
      <c r="H2014" s="4" t="n">
        <v>29901829</v>
      </c>
      <c r="V2014" s="6" t="s">
        <v>35</v>
      </c>
    </row>
    <row r="2015" customFormat="false" ht="30" hidden="false" customHeight="true" outlineLevel="0" collapsed="false">
      <c r="A2015" s="171" t="n">
        <v>8</v>
      </c>
      <c r="B2015" s="110" t="s">
        <v>1214</v>
      </c>
      <c r="C2015" s="171" t="s">
        <v>4329</v>
      </c>
      <c r="D2015" s="172" t="s">
        <v>4330</v>
      </c>
      <c r="E2015" s="173" t="n">
        <v>39997834</v>
      </c>
      <c r="F2015" s="43" t="n">
        <v>0.997499989624438</v>
      </c>
      <c r="G2015" s="176" t="n">
        <v>99995</v>
      </c>
      <c r="H2015" s="4" t="n">
        <v>39897839</v>
      </c>
      <c r="V2015" s="6" t="s">
        <v>35</v>
      </c>
    </row>
    <row r="2016" customFormat="false" ht="30" hidden="false" customHeight="true" outlineLevel="0" collapsed="false">
      <c r="A2016" s="171" t="n">
        <v>8</v>
      </c>
      <c r="B2016" s="110" t="s">
        <v>334</v>
      </c>
      <c r="C2016" s="171" t="s">
        <v>4331</v>
      </c>
      <c r="D2016" s="172" t="s">
        <v>4332</v>
      </c>
      <c r="E2016" s="173" t="n">
        <v>49944537</v>
      </c>
      <c r="F2016" s="43" t="n">
        <v>0.989999987386008</v>
      </c>
      <c r="G2016" s="176" t="n">
        <v>499446</v>
      </c>
      <c r="H2016" s="4" t="n">
        <v>49445091</v>
      </c>
      <c r="V2016" s="6" t="s">
        <v>35</v>
      </c>
    </row>
    <row r="2017" customFormat="false" ht="30" hidden="false" customHeight="true" outlineLevel="0" collapsed="false">
      <c r="A2017" s="171" t="n">
        <v>8</v>
      </c>
      <c r="B2017" s="110" t="s">
        <v>334</v>
      </c>
      <c r="C2017" s="171" t="s">
        <v>4333</v>
      </c>
      <c r="D2017" s="172" t="s">
        <v>4334</v>
      </c>
      <c r="E2017" s="173" t="n">
        <v>46047961</v>
      </c>
      <c r="F2017" s="43" t="n">
        <v>0.98999999153057</v>
      </c>
      <c r="G2017" s="176" t="n">
        <v>460480</v>
      </c>
      <c r="H2017" s="4" t="n">
        <v>45587481</v>
      </c>
      <c r="V2017" s="6" t="s">
        <v>35</v>
      </c>
    </row>
    <row r="2018" customFormat="false" ht="30" hidden="false" customHeight="true" outlineLevel="0" collapsed="false">
      <c r="A2018" s="171" t="n">
        <v>8</v>
      </c>
      <c r="B2018" s="110" t="s">
        <v>536</v>
      </c>
      <c r="C2018" s="171" t="s">
        <v>4335</v>
      </c>
      <c r="D2018" s="172" t="s">
        <v>4336</v>
      </c>
      <c r="E2018" s="173" t="n">
        <v>49878291</v>
      </c>
      <c r="F2018" s="43" t="n">
        <v>0.990011987379439</v>
      </c>
      <c r="G2018" s="176" t="n">
        <v>498185</v>
      </c>
      <c r="H2018" s="4" t="n">
        <v>49380106</v>
      </c>
      <c r="V2018" s="6" t="s">
        <v>35</v>
      </c>
    </row>
    <row r="2019" customFormat="false" ht="30" hidden="false" customHeight="true" outlineLevel="0" collapsed="false">
      <c r="A2019" s="171" t="n">
        <v>8</v>
      </c>
      <c r="B2019" s="110" t="s">
        <v>536</v>
      </c>
      <c r="C2019" s="171" t="s">
        <v>4337</v>
      </c>
      <c r="D2019" s="172" t="s">
        <v>4338</v>
      </c>
      <c r="E2019" s="173" t="n">
        <v>45856497</v>
      </c>
      <c r="F2019" s="43" t="n">
        <v>0.950379637589849</v>
      </c>
      <c r="G2019" s="176" t="n">
        <v>2275416</v>
      </c>
      <c r="H2019" s="4" t="n">
        <v>43581081</v>
      </c>
      <c r="V2019" s="6" t="s">
        <v>35</v>
      </c>
    </row>
    <row r="2020" customFormat="false" ht="30" hidden="false" customHeight="true" outlineLevel="0" collapsed="false">
      <c r="A2020" s="171" t="n">
        <v>8</v>
      </c>
      <c r="B2020" s="110" t="s">
        <v>324</v>
      </c>
      <c r="C2020" s="171" t="s">
        <v>4339</v>
      </c>
      <c r="D2020" s="172" t="s">
        <v>4340</v>
      </c>
      <c r="E2020" s="173" t="n">
        <v>49999000</v>
      </c>
      <c r="F2020" s="43" t="n">
        <v>0.9974999899998</v>
      </c>
      <c r="G2020" s="176" t="n">
        <v>124998</v>
      </c>
      <c r="H2020" s="4" t="n">
        <v>49874002</v>
      </c>
      <c r="V2020" s="6" t="s">
        <v>35</v>
      </c>
    </row>
    <row r="2021" customFormat="false" ht="30" hidden="false" customHeight="true" outlineLevel="0" collapsed="false">
      <c r="A2021" s="171" t="n">
        <v>8</v>
      </c>
      <c r="B2021" s="110" t="s">
        <v>4341</v>
      </c>
      <c r="C2021" s="171" t="s">
        <v>4342</v>
      </c>
      <c r="D2021" s="172" t="s">
        <v>4343</v>
      </c>
      <c r="E2021" s="173" t="n">
        <v>30000000</v>
      </c>
      <c r="F2021" s="43" t="n">
        <v>0.99</v>
      </c>
      <c r="G2021" s="176" t="n">
        <v>300000</v>
      </c>
      <c r="H2021" s="4" t="n">
        <v>29700000</v>
      </c>
      <c r="V2021" s="6" t="s">
        <v>35</v>
      </c>
    </row>
    <row r="2022" customFormat="false" ht="30" hidden="false" customHeight="true" outlineLevel="0" collapsed="false">
      <c r="A2022" s="171" t="n">
        <v>8</v>
      </c>
      <c r="B2022" s="110" t="s">
        <v>4341</v>
      </c>
      <c r="C2022" s="171" t="s">
        <v>4344</v>
      </c>
      <c r="D2022" s="172" t="s">
        <v>4345</v>
      </c>
      <c r="E2022" s="173" t="n">
        <v>35000000</v>
      </c>
      <c r="F2022" s="43" t="n">
        <v>0.9990624</v>
      </c>
      <c r="G2022" s="176" t="n">
        <v>32816</v>
      </c>
      <c r="H2022" s="4" t="n">
        <v>34967184</v>
      </c>
      <c r="V2022" s="6" t="s">
        <v>35</v>
      </c>
    </row>
    <row r="2023" customFormat="false" ht="30" hidden="false" customHeight="true" outlineLevel="0" collapsed="false">
      <c r="A2023" s="171" t="n">
        <v>8</v>
      </c>
      <c r="B2023" s="110" t="s">
        <v>485</v>
      </c>
      <c r="C2023" s="171" t="s">
        <v>4346</v>
      </c>
      <c r="D2023" s="172" t="s">
        <v>4347</v>
      </c>
      <c r="E2023" s="173" t="n">
        <v>44996280</v>
      </c>
      <c r="F2023" s="43" t="n">
        <v>0.997499993332782</v>
      </c>
      <c r="G2023" s="176" t="n">
        <v>112491</v>
      </c>
      <c r="H2023" s="4" t="n">
        <v>44883789</v>
      </c>
      <c r="V2023" s="6" t="s">
        <v>35</v>
      </c>
    </row>
    <row r="2024" customFormat="false" ht="30" hidden="false" customHeight="true" outlineLevel="0" collapsed="false">
      <c r="A2024" s="171" t="n">
        <v>8</v>
      </c>
      <c r="B2024" s="39" t="s">
        <v>327</v>
      </c>
      <c r="C2024" s="171" t="s">
        <v>4348</v>
      </c>
      <c r="D2024" s="172" t="s">
        <v>4349</v>
      </c>
      <c r="E2024" s="173" t="n">
        <v>49500000</v>
      </c>
      <c r="F2024" s="43" t="n">
        <v>0.962203717171717</v>
      </c>
      <c r="G2024" s="176" t="n">
        <v>1870916</v>
      </c>
      <c r="H2024" s="4" t="n">
        <v>47629084</v>
      </c>
      <c r="V2024" s="6" t="s">
        <v>35</v>
      </c>
    </row>
    <row r="2025" customFormat="false" ht="30" hidden="false" customHeight="true" outlineLevel="0" collapsed="false">
      <c r="A2025" s="171" t="n">
        <v>8</v>
      </c>
      <c r="B2025" s="39" t="s">
        <v>327</v>
      </c>
      <c r="C2025" s="171" t="s">
        <v>4350</v>
      </c>
      <c r="D2025" s="172" t="s">
        <v>4351</v>
      </c>
      <c r="E2025" s="173" t="n">
        <v>49990000</v>
      </c>
      <c r="F2025" s="43" t="n">
        <v>0.989584036807362</v>
      </c>
      <c r="G2025" s="176" t="n">
        <v>520694</v>
      </c>
      <c r="H2025" s="4" t="n">
        <v>49469306</v>
      </c>
      <c r="V2025" s="6" t="s">
        <v>35</v>
      </c>
    </row>
    <row r="2026" customFormat="false" ht="30" hidden="false" customHeight="true" outlineLevel="0" collapsed="false">
      <c r="A2026" s="171" t="n">
        <v>8</v>
      </c>
      <c r="B2026" s="48" t="s">
        <v>672</v>
      </c>
      <c r="C2026" s="171" t="s">
        <v>4352</v>
      </c>
      <c r="D2026" s="172" t="s">
        <v>4353</v>
      </c>
      <c r="E2026" s="173" t="n">
        <v>36559000</v>
      </c>
      <c r="F2026" s="43" t="n">
        <v>0.99504595311688</v>
      </c>
      <c r="G2026" s="176" t="n">
        <v>181115</v>
      </c>
      <c r="H2026" s="4" t="n">
        <v>36377885</v>
      </c>
      <c r="V2026" s="6" t="s">
        <v>35</v>
      </c>
    </row>
    <row r="2027" customFormat="false" ht="30" hidden="false" customHeight="true" outlineLevel="0" collapsed="false">
      <c r="A2027" s="171" t="n">
        <v>8</v>
      </c>
      <c r="B2027" s="48" t="s">
        <v>672</v>
      </c>
      <c r="C2027" s="171" t="s">
        <v>4354</v>
      </c>
      <c r="D2027" s="172" t="s">
        <v>4355</v>
      </c>
      <c r="E2027" s="173" t="n">
        <v>49900000</v>
      </c>
      <c r="F2027" s="43" t="n">
        <v>0.999999779559118</v>
      </c>
      <c r="G2027" s="176" t="n">
        <v>11</v>
      </c>
      <c r="H2027" s="4" t="n">
        <v>49899989</v>
      </c>
      <c r="V2027" s="6" t="s">
        <v>35</v>
      </c>
    </row>
    <row r="2028" customFormat="false" ht="30" hidden="false" customHeight="true" outlineLevel="0" collapsed="false">
      <c r="A2028" s="171" t="n">
        <v>8</v>
      </c>
      <c r="B2028" s="110" t="s">
        <v>1911</v>
      </c>
      <c r="C2028" s="171" t="s">
        <v>4356</v>
      </c>
      <c r="D2028" s="172" t="s">
        <v>4357</v>
      </c>
      <c r="E2028" s="173" t="n">
        <v>49976652</v>
      </c>
      <c r="F2028" s="43" t="n">
        <v>0.996999999119589</v>
      </c>
      <c r="G2028" s="176" t="n">
        <v>149930</v>
      </c>
      <c r="H2028" s="4" t="n">
        <v>49826722</v>
      </c>
      <c r="V2028" s="6" t="s">
        <v>35</v>
      </c>
    </row>
    <row r="2029" customFormat="false" ht="30" hidden="false" customHeight="true" outlineLevel="0" collapsed="false">
      <c r="A2029" s="171" t="n">
        <v>8</v>
      </c>
      <c r="B2029" s="110" t="s">
        <v>2607</v>
      </c>
      <c r="C2029" s="171" t="s">
        <v>4358</v>
      </c>
      <c r="D2029" s="172" t="s">
        <v>4359</v>
      </c>
      <c r="E2029" s="173" t="n">
        <v>33943722</v>
      </c>
      <c r="F2029" s="43" t="n">
        <v>0.871795732948791</v>
      </c>
      <c r="G2029" s="176" t="n">
        <v>4351730</v>
      </c>
      <c r="H2029" s="4" t="n">
        <v>29591992</v>
      </c>
      <c r="V2029" s="6" t="s">
        <v>35</v>
      </c>
    </row>
    <row r="2030" customFormat="false" ht="30" hidden="false" customHeight="true" outlineLevel="0" collapsed="false">
      <c r="A2030" s="171" t="n">
        <v>8</v>
      </c>
      <c r="B2030" s="110" t="s">
        <v>2607</v>
      </c>
      <c r="C2030" s="171" t="s">
        <v>4360</v>
      </c>
      <c r="D2030" s="172" t="s">
        <v>4361</v>
      </c>
      <c r="E2030" s="173" t="n">
        <v>47638365</v>
      </c>
      <c r="F2030" s="43" t="n">
        <v>0.943893708358799</v>
      </c>
      <c r="G2030" s="176" t="n">
        <v>2672812</v>
      </c>
      <c r="H2030" s="4" t="n">
        <v>44965553</v>
      </c>
      <c r="V2030" s="6" t="s">
        <v>35</v>
      </c>
    </row>
    <row r="2031" customFormat="false" ht="30" hidden="false" customHeight="true" outlineLevel="0" collapsed="false">
      <c r="A2031" s="171" t="n">
        <v>8</v>
      </c>
      <c r="B2031" s="110" t="s">
        <v>1983</v>
      </c>
      <c r="C2031" s="171" t="s">
        <v>4362</v>
      </c>
      <c r="D2031" s="172" t="s">
        <v>4363</v>
      </c>
      <c r="E2031" s="173" t="n">
        <v>8542963</v>
      </c>
      <c r="F2031" s="43" t="n">
        <v>0.92171205704625</v>
      </c>
      <c r="G2031" s="176" t="n">
        <v>668811</v>
      </c>
      <c r="H2031" s="4" t="n">
        <v>7874152</v>
      </c>
      <c r="V2031" s="6" t="s">
        <v>35</v>
      </c>
    </row>
    <row r="2032" customFormat="false" ht="30" hidden="false" customHeight="true" outlineLevel="0" collapsed="false">
      <c r="A2032" s="171" t="n">
        <v>8</v>
      </c>
      <c r="B2032" s="110" t="s">
        <v>4364</v>
      </c>
      <c r="C2032" s="171" t="s">
        <v>4365</v>
      </c>
      <c r="D2032" s="172" t="s">
        <v>4366</v>
      </c>
      <c r="E2032" s="173" t="n">
        <v>27062660</v>
      </c>
      <c r="F2032" s="43" t="n">
        <v>0.997499987067051</v>
      </c>
      <c r="G2032" s="176" t="n">
        <v>67657</v>
      </c>
      <c r="H2032" s="4" t="n">
        <v>26995003</v>
      </c>
      <c r="V2032" s="6" t="s">
        <v>35</v>
      </c>
    </row>
    <row r="2033" customFormat="false" ht="30" hidden="false" customHeight="true" outlineLevel="0" collapsed="false">
      <c r="A2033" s="171" t="n">
        <v>8</v>
      </c>
      <c r="B2033" s="110" t="s">
        <v>4364</v>
      </c>
      <c r="C2033" s="171" t="s">
        <v>4367</v>
      </c>
      <c r="D2033" s="172" t="s">
        <v>4368</v>
      </c>
      <c r="E2033" s="173" t="n">
        <v>59991780</v>
      </c>
      <c r="F2033" s="43" t="n">
        <v>0.997499990832077</v>
      </c>
      <c r="G2033" s="176" t="n">
        <v>149980</v>
      </c>
      <c r="H2033" s="4" t="n">
        <v>59841800</v>
      </c>
      <c r="V2033" s="6" t="s">
        <v>35</v>
      </c>
    </row>
    <row r="2034" customFormat="false" ht="30" hidden="false" customHeight="true" outlineLevel="0" collapsed="false">
      <c r="A2034" s="171" t="n">
        <v>8</v>
      </c>
      <c r="B2034" s="110" t="s">
        <v>427</v>
      </c>
      <c r="C2034" s="171" t="s">
        <v>4369</v>
      </c>
      <c r="D2034" s="172" t="s">
        <v>4370</v>
      </c>
      <c r="E2034" s="173" t="n">
        <v>49865000</v>
      </c>
      <c r="F2034" s="43" t="n">
        <v>0.999</v>
      </c>
      <c r="G2034" s="176" t="n">
        <v>49865</v>
      </c>
      <c r="H2034" s="4" t="n">
        <v>49815135</v>
      </c>
      <c r="V2034" s="6" t="s">
        <v>35</v>
      </c>
    </row>
    <row r="2035" customFormat="false" ht="30" hidden="false" customHeight="true" outlineLevel="0" collapsed="false">
      <c r="A2035" s="171" t="n">
        <v>8</v>
      </c>
      <c r="B2035" s="110" t="s">
        <v>427</v>
      </c>
      <c r="C2035" s="171" t="s">
        <v>4371</v>
      </c>
      <c r="D2035" s="172" t="s">
        <v>4372</v>
      </c>
      <c r="E2035" s="173" t="n">
        <v>49559115</v>
      </c>
      <c r="F2035" s="43" t="n">
        <v>0.989999982848766</v>
      </c>
      <c r="G2035" s="176" t="n">
        <v>495592</v>
      </c>
      <c r="H2035" s="4" t="n">
        <v>49063523</v>
      </c>
      <c r="V2035" s="6" t="s">
        <v>35</v>
      </c>
    </row>
    <row r="2036" customFormat="false" ht="30" hidden="false" customHeight="true" outlineLevel="0" collapsed="false">
      <c r="A2036" s="171" t="n">
        <v>8</v>
      </c>
      <c r="B2036" s="110" t="s">
        <v>427</v>
      </c>
      <c r="C2036" s="171" t="s">
        <v>4373</v>
      </c>
      <c r="D2036" s="172" t="s">
        <v>4374</v>
      </c>
      <c r="E2036" s="173" t="n">
        <v>49725236</v>
      </c>
      <c r="F2036" s="43" t="n">
        <v>0.998995258665037</v>
      </c>
      <c r="G2036" s="176" t="n">
        <v>49961</v>
      </c>
      <c r="H2036" s="4" t="n">
        <v>49675275</v>
      </c>
      <c r="V2036" s="6" t="s">
        <v>35</v>
      </c>
    </row>
    <row r="2037" customFormat="false" ht="30" hidden="false" customHeight="true" outlineLevel="0" collapsed="false">
      <c r="A2037" s="171" t="n">
        <v>8</v>
      </c>
      <c r="B2037" s="110" t="s">
        <v>427</v>
      </c>
      <c r="C2037" s="171" t="s">
        <v>4375</v>
      </c>
      <c r="D2037" s="172" t="s">
        <v>4376</v>
      </c>
      <c r="E2037" s="173" t="n">
        <v>34890560</v>
      </c>
      <c r="F2037" s="43" t="n">
        <v>0.920837498738914</v>
      </c>
      <c r="G2037" s="176" t="n">
        <v>2762024</v>
      </c>
      <c r="H2037" s="4" t="n">
        <v>32128536</v>
      </c>
      <c r="V2037" s="6" t="s">
        <v>35</v>
      </c>
    </row>
    <row r="2038" customFormat="false" ht="30" hidden="false" customHeight="true" outlineLevel="0" collapsed="false">
      <c r="A2038" s="171" t="n">
        <v>8</v>
      </c>
      <c r="B2038" s="110" t="s">
        <v>427</v>
      </c>
      <c r="C2038" s="171" t="s">
        <v>4377</v>
      </c>
      <c r="D2038" s="172" t="s">
        <v>4378</v>
      </c>
      <c r="E2038" s="173" t="n">
        <v>34956410</v>
      </c>
      <c r="F2038" s="43" t="n">
        <v>0.964167687700196</v>
      </c>
      <c r="G2038" s="176" t="n">
        <v>1252569</v>
      </c>
      <c r="H2038" s="4" t="n">
        <v>33703841</v>
      </c>
      <c r="V2038" s="6" t="s">
        <v>35</v>
      </c>
    </row>
    <row r="2039" customFormat="false" ht="30" hidden="false" customHeight="true" outlineLevel="0" collapsed="false">
      <c r="A2039" s="171" t="n">
        <v>8</v>
      </c>
      <c r="B2039" s="110" t="s">
        <v>427</v>
      </c>
      <c r="C2039" s="171" t="s">
        <v>4379</v>
      </c>
      <c r="D2039" s="172" t="s">
        <v>4380</v>
      </c>
      <c r="E2039" s="173" t="n">
        <v>34915850</v>
      </c>
      <c r="F2039" s="43" t="n">
        <v>0.998999995703957</v>
      </c>
      <c r="G2039" s="176" t="n">
        <v>34916</v>
      </c>
      <c r="H2039" s="4" t="n">
        <v>34880934</v>
      </c>
      <c r="V2039" s="6" t="s">
        <v>35</v>
      </c>
    </row>
    <row r="2040" customFormat="false" ht="30" hidden="false" customHeight="true" outlineLevel="0" collapsed="false">
      <c r="A2040" s="171" t="n">
        <v>8</v>
      </c>
      <c r="B2040" s="110" t="s">
        <v>317</v>
      </c>
      <c r="C2040" s="171" t="s">
        <v>4381</v>
      </c>
      <c r="D2040" s="172" t="s">
        <v>4382</v>
      </c>
      <c r="E2040" s="173" t="n">
        <v>49850000</v>
      </c>
      <c r="F2040" s="43" t="n">
        <v>0.982941825476429</v>
      </c>
      <c r="G2040" s="176" t="n">
        <v>850350</v>
      </c>
      <c r="H2040" s="4" t="n">
        <v>48999650</v>
      </c>
      <c r="V2040" s="6" t="s">
        <v>35</v>
      </c>
    </row>
    <row r="2041" customFormat="false" ht="30" hidden="false" customHeight="true" outlineLevel="0" collapsed="false">
      <c r="A2041" s="171" t="n">
        <v>8</v>
      </c>
      <c r="B2041" s="110" t="s">
        <v>317</v>
      </c>
      <c r="C2041" s="171" t="s">
        <v>4383</v>
      </c>
      <c r="D2041" s="172" t="s">
        <v>4384</v>
      </c>
      <c r="E2041" s="173" t="n">
        <v>34990000</v>
      </c>
      <c r="F2041" s="43" t="n">
        <v>0.989891397542155</v>
      </c>
      <c r="G2041" s="176" t="n">
        <v>353700</v>
      </c>
      <c r="H2041" s="4" t="n">
        <v>34636300</v>
      </c>
      <c r="V2041" s="6" t="s">
        <v>35</v>
      </c>
    </row>
    <row r="2042" customFormat="false" ht="30" hidden="false" customHeight="true" outlineLevel="0" collapsed="false">
      <c r="A2042" s="171" t="n">
        <v>8</v>
      </c>
      <c r="B2042" s="110" t="s">
        <v>317</v>
      </c>
      <c r="C2042" s="171" t="s">
        <v>4385</v>
      </c>
      <c r="D2042" s="172" t="s">
        <v>4386</v>
      </c>
      <c r="E2042" s="173" t="n">
        <v>30000000</v>
      </c>
      <c r="F2042" s="43" t="n">
        <v>0.8968342</v>
      </c>
      <c r="G2042" s="176" t="n">
        <v>3094974</v>
      </c>
      <c r="H2042" s="4" t="n">
        <v>26905026</v>
      </c>
      <c r="V2042" s="6" t="s">
        <v>35</v>
      </c>
    </row>
    <row r="2043" customFormat="false" ht="30" hidden="false" customHeight="true" outlineLevel="0" collapsed="false">
      <c r="A2043" s="171" t="n">
        <v>8</v>
      </c>
      <c r="B2043" s="110" t="s">
        <v>317</v>
      </c>
      <c r="C2043" s="171" t="s">
        <v>4387</v>
      </c>
      <c r="D2043" s="172" t="s">
        <v>4388</v>
      </c>
      <c r="E2043" s="173" t="n">
        <v>10000000</v>
      </c>
      <c r="F2043" s="43" t="n">
        <v>0.991</v>
      </c>
      <c r="G2043" s="176" t="n">
        <v>90000</v>
      </c>
      <c r="H2043" s="4" t="n">
        <v>9910000</v>
      </c>
      <c r="V2043" s="6" t="s">
        <v>35</v>
      </c>
    </row>
    <row r="2044" customFormat="false" ht="30" hidden="false" customHeight="true" outlineLevel="0" collapsed="false">
      <c r="A2044" s="171" t="n">
        <v>8</v>
      </c>
      <c r="B2044" s="110" t="s">
        <v>317</v>
      </c>
      <c r="C2044" s="171" t="s">
        <v>4389</v>
      </c>
      <c r="D2044" s="172" t="s">
        <v>4390</v>
      </c>
      <c r="E2044" s="173" t="n">
        <v>5266345</v>
      </c>
      <c r="F2044" s="43" t="n">
        <v>0.990999830052912</v>
      </c>
      <c r="G2044" s="176" t="n">
        <v>47398</v>
      </c>
      <c r="H2044" s="4" t="n">
        <v>5218947</v>
      </c>
      <c r="V2044" s="6" t="s">
        <v>35</v>
      </c>
    </row>
    <row r="2045" customFormat="false" ht="30" hidden="false" customHeight="true" outlineLevel="0" collapsed="false">
      <c r="A2045" s="171" t="n">
        <v>8</v>
      </c>
      <c r="B2045" s="110" t="s">
        <v>4391</v>
      </c>
      <c r="C2045" s="171" t="s">
        <v>4392</v>
      </c>
      <c r="D2045" s="172" t="s">
        <v>4393</v>
      </c>
      <c r="E2045" s="173" t="n">
        <v>31150409</v>
      </c>
      <c r="F2045" s="43" t="n">
        <v>0.93824132453606</v>
      </c>
      <c r="G2045" s="176" t="n">
        <v>1923808</v>
      </c>
      <c r="H2045" s="4" t="n">
        <v>29226601</v>
      </c>
      <c r="V2045" s="6" t="s">
        <v>35</v>
      </c>
    </row>
    <row r="2046" customFormat="false" ht="30" hidden="false" customHeight="true" outlineLevel="0" collapsed="false">
      <c r="A2046" s="171" t="n">
        <v>8</v>
      </c>
      <c r="B2046" s="110" t="s">
        <v>4391</v>
      </c>
      <c r="C2046" s="171" t="s">
        <v>4394</v>
      </c>
      <c r="D2046" s="172" t="s">
        <v>4395</v>
      </c>
      <c r="E2046" s="173" t="n">
        <v>22169597</v>
      </c>
      <c r="F2046" s="43" t="n">
        <v>0.920972762833713</v>
      </c>
      <c r="G2046" s="176" t="n">
        <v>1752002</v>
      </c>
      <c r="H2046" s="4" t="n">
        <v>20417595</v>
      </c>
      <c r="V2046" s="6" t="s">
        <v>35</v>
      </c>
    </row>
    <row r="2047" customFormat="false" ht="30" hidden="false" customHeight="true" outlineLevel="0" collapsed="false">
      <c r="A2047" s="171" t="n">
        <v>7</v>
      </c>
      <c r="B2047" s="110" t="s">
        <v>2565</v>
      </c>
      <c r="C2047" s="171" t="s">
        <v>4396</v>
      </c>
      <c r="D2047" s="172" t="s">
        <v>4397</v>
      </c>
      <c r="E2047" s="173" t="n">
        <v>4205486</v>
      </c>
      <c r="F2047" s="43" t="n">
        <v>0.909999938175992</v>
      </c>
      <c r="G2047" s="176" t="n">
        <v>378494</v>
      </c>
      <c r="H2047" s="4" t="n">
        <v>3826992</v>
      </c>
      <c r="V2047" s="6" t="s">
        <v>35</v>
      </c>
    </row>
    <row r="2048" customFormat="false" ht="30" hidden="false" customHeight="true" outlineLevel="0" collapsed="false">
      <c r="A2048" s="171" t="n">
        <v>7</v>
      </c>
      <c r="B2048" s="110" t="s">
        <v>3742</v>
      </c>
      <c r="C2048" s="171" t="s">
        <v>4398</v>
      </c>
      <c r="D2048" s="172" t="s">
        <v>4399</v>
      </c>
      <c r="E2048" s="173" t="n">
        <v>30605326</v>
      </c>
      <c r="F2048" s="43" t="n">
        <v>0.989999975821202</v>
      </c>
      <c r="G2048" s="176" t="n">
        <v>306054</v>
      </c>
      <c r="H2048" s="4" t="n">
        <v>30299272</v>
      </c>
      <c r="V2048" s="6" t="s">
        <v>35</v>
      </c>
    </row>
    <row r="2049" customFormat="false" ht="30" hidden="false" customHeight="true" outlineLevel="0" collapsed="false">
      <c r="A2049" s="171" t="n">
        <v>7</v>
      </c>
      <c r="B2049" s="110" t="s">
        <v>3742</v>
      </c>
      <c r="C2049" s="171" t="s">
        <v>4400</v>
      </c>
      <c r="D2049" s="172" t="s">
        <v>4401</v>
      </c>
      <c r="E2049" s="173" t="n">
        <v>49970544</v>
      </c>
      <c r="F2049" s="43" t="n">
        <v>0.95079625308862</v>
      </c>
      <c r="G2049" s="176" t="n">
        <v>2458738</v>
      </c>
      <c r="H2049" s="4" t="n">
        <v>47511806</v>
      </c>
      <c r="V2049" s="6" t="s">
        <v>35</v>
      </c>
    </row>
    <row r="2050" customFormat="false" ht="30" hidden="false" customHeight="true" outlineLevel="0" collapsed="false">
      <c r="A2050" s="171" t="n">
        <v>7</v>
      </c>
      <c r="B2050" s="110" t="s">
        <v>1254</v>
      </c>
      <c r="C2050" s="171" t="s">
        <v>4402</v>
      </c>
      <c r="D2050" s="172" t="s">
        <v>4403</v>
      </c>
      <c r="E2050" s="173" t="n">
        <v>49990000</v>
      </c>
      <c r="F2050" s="43" t="n">
        <v>0.99</v>
      </c>
      <c r="G2050" s="176" t="n">
        <v>499900</v>
      </c>
      <c r="H2050" s="4" t="n">
        <v>49490100</v>
      </c>
      <c r="V2050" s="6" t="s">
        <v>35</v>
      </c>
    </row>
    <row r="2051" customFormat="false" ht="30" hidden="false" customHeight="true" outlineLevel="0" collapsed="false">
      <c r="A2051" s="171" t="n">
        <v>7</v>
      </c>
      <c r="B2051" s="110" t="s">
        <v>1254</v>
      </c>
      <c r="C2051" s="171" t="s">
        <v>4404</v>
      </c>
      <c r="D2051" s="172" t="s">
        <v>4405</v>
      </c>
      <c r="E2051" s="173" t="n">
        <v>49809497</v>
      </c>
      <c r="F2051" s="43" t="n">
        <v>0.800000008030597</v>
      </c>
      <c r="G2051" s="176" t="n">
        <v>9961899</v>
      </c>
      <c r="H2051" s="4" t="n">
        <v>39847598</v>
      </c>
      <c r="V2051" s="6" t="s">
        <v>35</v>
      </c>
    </row>
    <row r="2052" customFormat="false" ht="30" hidden="false" customHeight="true" outlineLevel="0" collapsed="false">
      <c r="A2052" s="171" t="n">
        <v>7</v>
      </c>
      <c r="B2052" s="110" t="s">
        <v>243</v>
      </c>
      <c r="C2052" s="171" t="s">
        <v>4406</v>
      </c>
      <c r="D2052" s="172" t="s">
        <v>4407</v>
      </c>
      <c r="E2052" s="173" t="n">
        <v>14270460</v>
      </c>
      <c r="F2052" s="43" t="n">
        <v>0.998116178455355</v>
      </c>
      <c r="G2052" s="176" t="n">
        <v>26883</v>
      </c>
      <c r="H2052" s="4" t="n">
        <v>14243577</v>
      </c>
      <c r="V2052" s="6" t="s">
        <v>35</v>
      </c>
    </row>
    <row r="2053" customFormat="false" ht="30" hidden="false" customHeight="true" outlineLevel="0" collapsed="false">
      <c r="A2053" s="171" t="n">
        <v>7</v>
      </c>
      <c r="B2053" s="110" t="s">
        <v>601</v>
      </c>
      <c r="C2053" s="171" t="s">
        <v>4408</v>
      </c>
      <c r="D2053" s="172" t="s">
        <v>4409</v>
      </c>
      <c r="E2053" s="173" t="n">
        <v>34928431</v>
      </c>
      <c r="F2053" s="43" t="n">
        <v>0.947418021725625</v>
      </c>
      <c r="G2053" s="176" t="n">
        <v>1836606</v>
      </c>
      <c r="H2053" s="4" t="n">
        <v>33091825</v>
      </c>
      <c r="V2053" s="6" t="s">
        <v>35</v>
      </c>
    </row>
    <row r="2054" customFormat="false" ht="30" hidden="false" customHeight="true" outlineLevel="0" collapsed="false">
      <c r="A2054" s="171" t="n">
        <v>13</v>
      </c>
      <c r="B2054" s="52" t="s">
        <v>569</v>
      </c>
      <c r="C2054" s="171" t="s">
        <v>4410</v>
      </c>
      <c r="D2054" s="172" t="s">
        <v>4411</v>
      </c>
      <c r="E2054" s="173" t="n">
        <v>49977620</v>
      </c>
      <c r="F2054" s="43" t="n">
        <v>0.999553560173534</v>
      </c>
      <c r="G2054" s="176" t="n">
        <v>22312</v>
      </c>
      <c r="H2054" s="4" t="n">
        <v>49955308</v>
      </c>
      <c r="V2054" s="6" t="s">
        <v>35</v>
      </c>
    </row>
    <row r="2055" customFormat="false" ht="30" hidden="false" customHeight="true" outlineLevel="0" collapsed="false">
      <c r="A2055" s="171" t="n">
        <v>13</v>
      </c>
      <c r="B2055" s="52" t="s">
        <v>569</v>
      </c>
      <c r="C2055" s="171" t="s">
        <v>4412</v>
      </c>
      <c r="D2055" s="172" t="s">
        <v>4413</v>
      </c>
      <c r="E2055" s="173" t="n">
        <v>34995818</v>
      </c>
      <c r="F2055" s="43" t="n">
        <v>0.994999973996893</v>
      </c>
      <c r="G2055" s="176" t="n">
        <v>174980</v>
      </c>
      <c r="H2055" s="4" t="n">
        <v>34820838</v>
      </c>
      <c r="V2055" s="6" t="s">
        <v>35</v>
      </c>
    </row>
    <row r="2056" customFormat="false" ht="30" hidden="false" customHeight="true" outlineLevel="0" collapsed="false">
      <c r="A2056" s="171" t="n">
        <v>13</v>
      </c>
      <c r="B2056" s="52" t="s">
        <v>569</v>
      </c>
      <c r="C2056" s="171" t="s">
        <v>4414</v>
      </c>
      <c r="D2056" s="172" t="s">
        <v>4415</v>
      </c>
      <c r="E2056" s="173" t="n">
        <v>49965720</v>
      </c>
      <c r="F2056" s="43" t="n">
        <v>0.997499985990395</v>
      </c>
      <c r="G2056" s="176" t="n">
        <v>124915</v>
      </c>
      <c r="H2056" s="4" t="n">
        <v>49840805</v>
      </c>
      <c r="V2056" s="6" t="s">
        <v>35</v>
      </c>
    </row>
    <row r="2057" customFormat="false" ht="30" hidden="false" customHeight="true" outlineLevel="0" collapsed="false">
      <c r="A2057" s="171" t="n">
        <v>13</v>
      </c>
      <c r="B2057" s="110" t="s">
        <v>1683</v>
      </c>
      <c r="C2057" s="171" t="s">
        <v>4416</v>
      </c>
      <c r="D2057" s="172" t="s">
        <v>4417</v>
      </c>
      <c r="E2057" s="173" t="n">
        <v>49999994</v>
      </c>
      <c r="F2057" s="43" t="n">
        <v>0.9899999988</v>
      </c>
      <c r="G2057" s="176" t="n">
        <v>500000</v>
      </c>
      <c r="H2057" s="4" t="n">
        <v>49499994</v>
      </c>
      <c r="V2057" s="6" t="s">
        <v>35</v>
      </c>
    </row>
    <row r="2058" customFormat="false" ht="30" hidden="false" customHeight="true" outlineLevel="0" collapsed="false">
      <c r="A2058" s="171" t="n">
        <v>13</v>
      </c>
      <c r="B2058" s="110" t="s">
        <v>579</v>
      </c>
      <c r="C2058" s="171" t="s">
        <v>4418</v>
      </c>
      <c r="D2058" s="172" t="s">
        <v>4419</v>
      </c>
      <c r="E2058" s="173" t="n">
        <v>34988433</v>
      </c>
      <c r="F2058" s="43" t="n">
        <v>0.998999983794644</v>
      </c>
      <c r="G2058" s="176" t="n">
        <v>34989</v>
      </c>
      <c r="H2058" s="4" t="n">
        <v>34953444</v>
      </c>
      <c r="V2058" s="6" t="s">
        <v>35</v>
      </c>
    </row>
    <row r="2059" customFormat="false" ht="30" hidden="false" customHeight="true" outlineLevel="0" collapsed="false">
      <c r="A2059" s="171" t="n">
        <v>13</v>
      </c>
      <c r="B2059" s="110" t="s">
        <v>579</v>
      </c>
      <c r="C2059" s="171" t="s">
        <v>4420</v>
      </c>
      <c r="D2059" s="172" t="s">
        <v>4421</v>
      </c>
      <c r="E2059" s="173" t="n">
        <v>25251673</v>
      </c>
      <c r="F2059" s="43" t="n">
        <v>0.998999987050363</v>
      </c>
      <c r="G2059" s="176" t="n">
        <v>25252</v>
      </c>
      <c r="H2059" s="4" t="n">
        <v>25226421</v>
      </c>
      <c r="V2059" s="6" t="s">
        <v>35</v>
      </c>
    </row>
    <row r="2060" customFormat="false" ht="30" hidden="false" customHeight="true" outlineLevel="0" collapsed="false">
      <c r="A2060" s="171" t="n">
        <v>13</v>
      </c>
      <c r="B2060" s="110" t="s">
        <v>579</v>
      </c>
      <c r="C2060" s="171" t="s">
        <v>4422</v>
      </c>
      <c r="D2060" s="172" t="s">
        <v>4423</v>
      </c>
      <c r="E2060" s="173" t="n">
        <v>10000000</v>
      </c>
      <c r="F2060" s="43" t="n">
        <v>0.98</v>
      </c>
      <c r="G2060" s="176" t="n">
        <v>200000</v>
      </c>
      <c r="H2060" s="4" t="n">
        <v>9800000</v>
      </c>
      <c r="V2060" s="6" t="s">
        <v>35</v>
      </c>
    </row>
    <row r="2061" customFormat="false" ht="30" hidden="false" customHeight="true" outlineLevel="0" collapsed="false">
      <c r="A2061" s="171" t="n">
        <v>13</v>
      </c>
      <c r="B2061" s="110" t="s">
        <v>1856</v>
      </c>
      <c r="C2061" s="171" t="s">
        <v>4424</v>
      </c>
      <c r="D2061" s="172" t="s">
        <v>4425</v>
      </c>
      <c r="E2061" s="173" t="n">
        <v>35034000</v>
      </c>
      <c r="F2061" s="43" t="n">
        <v>0.997472284066907</v>
      </c>
      <c r="G2061" s="176" t="n">
        <v>88556</v>
      </c>
      <c r="H2061" s="4" t="n">
        <v>34945444</v>
      </c>
      <c r="V2061" s="6" t="s">
        <v>35</v>
      </c>
    </row>
    <row r="2062" customFormat="false" ht="30" hidden="false" customHeight="true" outlineLevel="0" collapsed="false">
      <c r="A2062" s="171" t="n">
        <v>13</v>
      </c>
      <c r="B2062" s="110" t="s">
        <v>1856</v>
      </c>
      <c r="C2062" s="171" t="s">
        <v>4426</v>
      </c>
      <c r="D2062" s="172" t="s">
        <v>4427</v>
      </c>
      <c r="E2062" s="173" t="n">
        <v>34949749</v>
      </c>
      <c r="F2062" s="43" t="n">
        <v>0.980760634361065</v>
      </c>
      <c r="G2062" s="176" t="n">
        <v>672411</v>
      </c>
      <c r="H2062" s="4" t="n">
        <v>34277338</v>
      </c>
      <c r="V2062" s="6" t="s">
        <v>35</v>
      </c>
    </row>
    <row r="2063" customFormat="false" ht="30" hidden="false" customHeight="true" outlineLevel="0" collapsed="false">
      <c r="A2063" s="171" t="n">
        <v>13</v>
      </c>
      <c r="B2063" s="48" t="s">
        <v>170</v>
      </c>
      <c r="C2063" s="171" t="s">
        <v>4428</v>
      </c>
      <c r="D2063" s="172" t="s">
        <v>4429</v>
      </c>
      <c r="E2063" s="173" t="n">
        <v>59850232</v>
      </c>
      <c r="F2063" s="43" t="n">
        <v>0.966900462474398</v>
      </c>
      <c r="G2063" s="176" t="n">
        <v>1981015</v>
      </c>
      <c r="H2063" s="4" t="n">
        <v>57869217</v>
      </c>
      <c r="V2063" s="6" t="s">
        <v>35</v>
      </c>
    </row>
    <row r="2064" customFormat="false" ht="30" hidden="false" customHeight="true" outlineLevel="0" collapsed="false">
      <c r="A2064" s="171" t="n">
        <v>13</v>
      </c>
      <c r="B2064" s="48" t="s">
        <v>170</v>
      </c>
      <c r="C2064" s="171" t="s">
        <v>4430</v>
      </c>
      <c r="D2064" s="172" t="s">
        <v>4431</v>
      </c>
      <c r="E2064" s="173" t="n">
        <v>59659043</v>
      </c>
      <c r="F2064" s="43" t="n">
        <v>0.950000002514288</v>
      </c>
      <c r="G2064" s="176" t="n">
        <v>2982952</v>
      </c>
      <c r="H2064" s="4" t="n">
        <v>56676091</v>
      </c>
      <c r="V2064" s="6" t="s">
        <v>35</v>
      </c>
    </row>
    <row r="2065" customFormat="false" ht="30" hidden="false" customHeight="true" outlineLevel="0" collapsed="false">
      <c r="A2065" s="171" t="n">
        <v>13</v>
      </c>
      <c r="B2065" s="48" t="s">
        <v>170</v>
      </c>
      <c r="C2065" s="171" t="s">
        <v>4432</v>
      </c>
      <c r="D2065" s="172" t="s">
        <v>4433</v>
      </c>
      <c r="E2065" s="173" t="n">
        <v>58502214</v>
      </c>
      <c r="F2065" s="43" t="n">
        <v>0.949999994871989</v>
      </c>
      <c r="G2065" s="176" t="n">
        <v>2925111</v>
      </c>
      <c r="H2065" s="4" t="n">
        <v>55577103</v>
      </c>
      <c r="V2065" s="6" t="s">
        <v>35</v>
      </c>
    </row>
    <row r="2066" customFormat="false" ht="30" hidden="false" customHeight="true" outlineLevel="0" collapsed="false">
      <c r="A2066" s="171" t="n">
        <v>13</v>
      </c>
      <c r="B2066" s="48" t="s">
        <v>170</v>
      </c>
      <c r="C2066" s="171" t="s">
        <v>4434</v>
      </c>
      <c r="D2066" s="172" t="s">
        <v>4435</v>
      </c>
      <c r="E2066" s="173" t="n">
        <v>59509743</v>
      </c>
      <c r="F2066" s="43" t="n">
        <v>0.992618082723026</v>
      </c>
      <c r="G2066" s="176" t="n">
        <v>439296</v>
      </c>
      <c r="H2066" s="4" t="n">
        <v>59070447</v>
      </c>
      <c r="V2066" s="6" t="s">
        <v>35</v>
      </c>
    </row>
    <row r="2067" customFormat="false" ht="30" hidden="false" customHeight="true" outlineLevel="0" collapsed="false">
      <c r="A2067" s="171" t="n">
        <v>13</v>
      </c>
      <c r="B2067" s="48" t="s">
        <v>170</v>
      </c>
      <c r="C2067" s="171" t="s">
        <v>4436</v>
      </c>
      <c r="D2067" s="172" t="s">
        <v>4437</v>
      </c>
      <c r="E2067" s="173" t="n">
        <v>59595697</v>
      </c>
      <c r="F2067" s="43" t="n">
        <v>0.997499987289351</v>
      </c>
      <c r="G2067" s="176" t="n">
        <v>148990</v>
      </c>
      <c r="H2067" s="4" t="n">
        <v>59446707</v>
      </c>
      <c r="V2067" s="6" t="s">
        <v>35</v>
      </c>
    </row>
    <row r="2068" customFormat="false" ht="30" hidden="false" customHeight="true" outlineLevel="0" collapsed="false">
      <c r="A2068" s="171" t="n">
        <v>13</v>
      </c>
      <c r="B2068" s="110" t="s">
        <v>446</v>
      </c>
      <c r="C2068" s="171" t="s">
        <v>4438</v>
      </c>
      <c r="D2068" s="172" t="s">
        <v>4439</v>
      </c>
      <c r="E2068" s="173" t="n">
        <v>9981140</v>
      </c>
      <c r="F2068" s="43" t="n">
        <v>0.908163997298906</v>
      </c>
      <c r="G2068" s="176" t="n">
        <v>916628</v>
      </c>
      <c r="H2068" s="4" t="n">
        <v>9064512</v>
      </c>
      <c r="V2068" s="6" t="s">
        <v>35</v>
      </c>
    </row>
    <row r="2069" customFormat="false" ht="30" hidden="false" customHeight="true" outlineLevel="0" collapsed="false">
      <c r="A2069" s="171" t="n">
        <v>13</v>
      </c>
      <c r="B2069" s="110" t="s">
        <v>1926</v>
      </c>
      <c r="C2069" s="171" t="s">
        <v>4440</v>
      </c>
      <c r="D2069" s="172" t="s">
        <v>4441</v>
      </c>
      <c r="E2069" s="173" t="n">
        <v>49998465</v>
      </c>
      <c r="F2069" s="43" t="n">
        <v>0.989999992999785</v>
      </c>
      <c r="G2069" s="176" t="n">
        <v>499985</v>
      </c>
      <c r="H2069" s="4" t="n">
        <v>49498480</v>
      </c>
      <c r="V2069" s="6" t="s">
        <v>35</v>
      </c>
    </row>
    <row r="2070" customFormat="false" ht="30" hidden="false" customHeight="true" outlineLevel="0" collapsed="false">
      <c r="A2070" s="171" t="n">
        <v>13</v>
      </c>
      <c r="B2070" s="110" t="s">
        <v>175</v>
      </c>
      <c r="C2070" s="171" t="s">
        <v>4442</v>
      </c>
      <c r="D2070" s="172" t="s">
        <v>4443</v>
      </c>
      <c r="E2070" s="173" t="n">
        <v>45534800</v>
      </c>
      <c r="F2070" s="43" t="n">
        <v>0.995</v>
      </c>
      <c r="G2070" s="176" t="n">
        <v>227674</v>
      </c>
      <c r="H2070" s="4" t="n">
        <v>45307126</v>
      </c>
      <c r="V2070" s="6" t="s">
        <v>35</v>
      </c>
    </row>
    <row r="2071" customFormat="false" ht="30" hidden="false" customHeight="true" outlineLevel="0" collapsed="false">
      <c r="A2071" s="171" t="n">
        <v>13</v>
      </c>
      <c r="B2071" s="110" t="s">
        <v>175</v>
      </c>
      <c r="C2071" s="171" t="s">
        <v>4444</v>
      </c>
      <c r="D2071" s="172" t="s">
        <v>4445</v>
      </c>
      <c r="E2071" s="173" t="n">
        <v>10000000</v>
      </c>
      <c r="F2071" s="43" t="n">
        <v>0.995</v>
      </c>
      <c r="G2071" s="176" t="n">
        <v>50000</v>
      </c>
      <c r="H2071" s="4" t="n">
        <v>9950000</v>
      </c>
      <c r="V2071" s="6" t="s">
        <v>35</v>
      </c>
    </row>
    <row r="2072" customFormat="false" ht="30" hidden="false" customHeight="true" outlineLevel="0" collapsed="false">
      <c r="A2072" s="171" t="n">
        <v>13</v>
      </c>
      <c r="B2072" s="110" t="s">
        <v>626</v>
      </c>
      <c r="C2072" s="171" t="s">
        <v>4446</v>
      </c>
      <c r="D2072" s="172" t="s">
        <v>4447</v>
      </c>
      <c r="E2072" s="173" t="n">
        <v>44359913</v>
      </c>
      <c r="F2072" s="43" t="n">
        <v>0.978254037603726</v>
      </c>
      <c r="G2072" s="176" t="n">
        <v>964649</v>
      </c>
      <c r="H2072" s="4" t="n">
        <v>43395264</v>
      </c>
      <c r="V2072" s="6" t="s">
        <v>35</v>
      </c>
    </row>
    <row r="2073" customFormat="false" ht="30" hidden="false" customHeight="true" outlineLevel="0" collapsed="false">
      <c r="A2073" s="171" t="n">
        <v>13</v>
      </c>
      <c r="B2073" s="110" t="s">
        <v>419</v>
      </c>
      <c r="C2073" s="171" t="s">
        <v>4448</v>
      </c>
      <c r="D2073" s="172" t="s">
        <v>4449</v>
      </c>
      <c r="E2073" s="173" t="n">
        <v>9987670</v>
      </c>
      <c r="F2073" s="43" t="n">
        <v>0.994999934919756</v>
      </c>
      <c r="G2073" s="176" t="n">
        <v>49939</v>
      </c>
      <c r="H2073" s="4" t="n">
        <v>9937731</v>
      </c>
      <c r="V2073" s="6" t="s">
        <v>35</v>
      </c>
    </row>
    <row r="2074" customFormat="false" ht="30" hidden="false" customHeight="true" outlineLevel="0" collapsed="false">
      <c r="A2074" s="171" t="n">
        <v>13</v>
      </c>
      <c r="B2074" s="110" t="s">
        <v>2590</v>
      </c>
      <c r="C2074" s="171" t="s">
        <v>4450</v>
      </c>
      <c r="D2074" s="172" t="s">
        <v>4451</v>
      </c>
      <c r="E2074" s="173" t="n">
        <v>31418517</v>
      </c>
      <c r="F2074" s="43" t="n">
        <v>0.994999986791229</v>
      </c>
      <c r="G2074" s="176" t="n">
        <v>157093</v>
      </c>
      <c r="H2074" s="4" t="n">
        <v>31261424</v>
      </c>
      <c r="V2074" s="6" t="s">
        <v>35</v>
      </c>
    </row>
    <row r="2075" customFormat="false" ht="30" hidden="false" customHeight="true" outlineLevel="0" collapsed="false">
      <c r="A2075" s="171" t="n">
        <v>13</v>
      </c>
      <c r="B2075" s="110" t="s">
        <v>2590</v>
      </c>
      <c r="C2075" s="171" t="s">
        <v>4452</v>
      </c>
      <c r="D2075" s="172" t="s">
        <v>4453</v>
      </c>
      <c r="E2075" s="173" t="n">
        <v>34554625</v>
      </c>
      <c r="F2075" s="43" t="n">
        <v>0.926832659882722</v>
      </c>
      <c r="G2075" s="176" t="n">
        <v>2528270</v>
      </c>
      <c r="H2075" s="4" t="n">
        <v>32026355</v>
      </c>
      <c r="V2075" s="6" t="s">
        <v>35</v>
      </c>
    </row>
    <row r="2076" customFormat="false" ht="30" hidden="false" customHeight="true" outlineLevel="0" collapsed="false">
      <c r="A2076" s="171" t="n">
        <v>13</v>
      </c>
      <c r="B2076" s="110" t="s">
        <v>2590</v>
      </c>
      <c r="C2076" s="171" t="s">
        <v>4454</v>
      </c>
      <c r="D2076" s="172" t="s">
        <v>4455</v>
      </c>
      <c r="E2076" s="173" t="n">
        <v>58174083</v>
      </c>
      <c r="F2076" s="43" t="n">
        <v>0.997499986377095</v>
      </c>
      <c r="G2076" s="176" t="n">
        <v>145436</v>
      </c>
      <c r="H2076" s="4" t="n">
        <v>58028647</v>
      </c>
      <c r="V2076" s="6" t="s">
        <v>35</v>
      </c>
    </row>
    <row r="2077" customFormat="false" ht="30" hidden="false" customHeight="true" outlineLevel="0" collapsed="false">
      <c r="A2077" s="171" t="n">
        <v>13</v>
      </c>
      <c r="B2077" s="110" t="s">
        <v>2590</v>
      </c>
      <c r="C2077" s="171" t="s">
        <v>4456</v>
      </c>
      <c r="D2077" s="172" t="s">
        <v>4457</v>
      </c>
      <c r="E2077" s="173" t="n">
        <v>58927860</v>
      </c>
      <c r="F2077" s="43" t="n">
        <v>0.997499994060534</v>
      </c>
      <c r="G2077" s="176" t="n">
        <v>147320</v>
      </c>
      <c r="H2077" s="4" t="n">
        <v>58780540</v>
      </c>
      <c r="V2077" s="6" t="s">
        <v>35</v>
      </c>
    </row>
    <row r="2078" customFormat="false" ht="30" hidden="false" customHeight="true" outlineLevel="0" collapsed="false">
      <c r="A2078" s="171" t="n">
        <v>13</v>
      </c>
      <c r="B2078" s="110" t="s">
        <v>2590</v>
      </c>
      <c r="C2078" s="171" t="s">
        <v>4458</v>
      </c>
      <c r="D2078" s="172" t="s">
        <v>4459</v>
      </c>
      <c r="E2078" s="173" t="n">
        <v>52258461</v>
      </c>
      <c r="F2078" s="43" t="n">
        <v>0.997499983782531</v>
      </c>
      <c r="G2078" s="176" t="n">
        <v>130647</v>
      </c>
      <c r="H2078" s="4" t="n">
        <v>52127814</v>
      </c>
      <c r="V2078" s="6" t="s">
        <v>35</v>
      </c>
    </row>
    <row r="2079" customFormat="false" ht="30" hidden="false" customHeight="true" outlineLevel="0" collapsed="false">
      <c r="A2079" s="171" t="n">
        <v>13</v>
      </c>
      <c r="B2079" s="110" t="s">
        <v>2590</v>
      </c>
      <c r="C2079" s="171" t="s">
        <v>4460</v>
      </c>
      <c r="D2079" s="172" t="s">
        <v>4461</v>
      </c>
      <c r="E2079" s="173" t="n">
        <v>58206556</v>
      </c>
      <c r="F2079" s="43" t="n">
        <v>0.949999996563961</v>
      </c>
      <c r="G2079" s="176" t="n">
        <v>2910328</v>
      </c>
      <c r="H2079" s="4" t="n">
        <v>55296228</v>
      </c>
      <c r="V2079" s="6" t="s">
        <v>35</v>
      </c>
    </row>
    <row r="2080" customFormat="false" ht="30" hidden="false" customHeight="true" outlineLevel="0" collapsed="false">
      <c r="A2080" s="171" t="n">
        <v>13</v>
      </c>
      <c r="B2080" s="110" t="s">
        <v>65</v>
      </c>
      <c r="C2080" s="171" t="s">
        <v>4462</v>
      </c>
      <c r="D2080" s="172" t="s">
        <v>4463</v>
      </c>
      <c r="E2080" s="173" t="n">
        <v>34249836</v>
      </c>
      <c r="F2080" s="43" t="n">
        <v>0.799999976642224</v>
      </c>
      <c r="G2080" s="176" t="n">
        <v>6849968</v>
      </c>
      <c r="H2080" s="4" t="n">
        <v>27399868</v>
      </c>
      <c r="V2080" s="6" t="s">
        <v>35</v>
      </c>
    </row>
    <row r="2081" customFormat="false" ht="30" hidden="false" customHeight="true" outlineLevel="0" collapsed="false">
      <c r="A2081" s="171" t="n">
        <v>13</v>
      </c>
      <c r="B2081" s="110" t="s">
        <v>65</v>
      </c>
      <c r="C2081" s="171" t="s">
        <v>4464</v>
      </c>
      <c r="D2081" s="172" t="s">
        <v>4465</v>
      </c>
      <c r="E2081" s="173" t="n">
        <v>34965339</v>
      </c>
      <c r="F2081" s="43" t="n">
        <v>0.812221011213419</v>
      </c>
      <c r="G2081" s="176" t="n">
        <v>6565756</v>
      </c>
      <c r="H2081" s="4" t="n">
        <v>28399583</v>
      </c>
      <c r="V2081" s="6" t="s">
        <v>35</v>
      </c>
    </row>
    <row r="2082" customFormat="false" ht="30" hidden="false" customHeight="true" outlineLevel="0" collapsed="false">
      <c r="A2082" s="171" t="n">
        <v>13</v>
      </c>
      <c r="B2082" s="110" t="s">
        <v>65</v>
      </c>
      <c r="C2082" s="171" t="s">
        <v>4466</v>
      </c>
      <c r="D2082" s="172" t="s">
        <v>4467</v>
      </c>
      <c r="E2082" s="173" t="n">
        <v>34981463</v>
      </c>
      <c r="F2082" s="43" t="n">
        <v>0.98999998942297</v>
      </c>
      <c r="G2082" s="176" t="n">
        <v>349815</v>
      </c>
      <c r="H2082" s="4" t="n">
        <v>34631648</v>
      </c>
      <c r="V2082" s="6" t="s">
        <v>35</v>
      </c>
    </row>
    <row r="2083" customFormat="false" ht="30" hidden="false" customHeight="true" outlineLevel="0" collapsed="false">
      <c r="A2083" s="171" t="n">
        <v>13</v>
      </c>
      <c r="B2083" s="110" t="s">
        <v>65</v>
      </c>
      <c r="C2083" s="171" t="s">
        <v>4468</v>
      </c>
      <c r="D2083" s="172" t="s">
        <v>4469</v>
      </c>
      <c r="E2083" s="173" t="n">
        <v>9958515</v>
      </c>
      <c r="F2083" s="43" t="n">
        <v>0.954999917156323</v>
      </c>
      <c r="G2083" s="176" t="n">
        <v>448134</v>
      </c>
      <c r="H2083" s="4" t="n">
        <v>9510381</v>
      </c>
      <c r="V2083" s="6" t="s">
        <v>35</v>
      </c>
    </row>
    <row r="2084" customFormat="false" ht="30" hidden="false" customHeight="true" outlineLevel="0" collapsed="false">
      <c r="A2084" s="171" t="n">
        <v>13</v>
      </c>
      <c r="B2084" s="110" t="s">
        <v>1705</v>
      </c>
      <c r="C2084" s="171" t="s">
        <v>4470</v>
      </c>
      <c r="D2084" s="172" t="s">
        <v>4471</v>
      </c>
      <c r="E2084" s="173" t="n">
        <v>49854820</v>
      </c>
      <c r="F2084" s="43" t="n">
        <v>0.952263873382754</v>
      </c>
      <c r="G2084" s="176" t="n">
        <v>2379876</v>
      </c>
      <c r="H2084" s="4" t="n">
        <v>47474944</v>
      </c>
      <c r="V2084" s="6" t="s">
        <v>35</v>
      </c>
    </row>
    <row r="2085" customFormat="false" ht="30" hidden="false" customHeight="true" outlineLevel="0" collapsed="false">
      <c r="A2085" s="171" t="n">
        <v>13</v>
      </c>
      <c r="B2085" s="110" t="s">
        <v>1705</v>
      </c>
      <c r="C2085" s="171" t="s">
        <v>4472</v>
      </c>
      <c r="D2085" s="172" t="s">
        <v>4473</v>
      </c>
      <c r="E2085" s="173" t="n">
        <v>47015502</v>
      </c>
      <c r="F2085" s="43" t="n">
        <v>0.977807362346147</v>
      </c>
      <c r="G2085" s="176" t="n">
        <v>1043398</v>
      </c>
      <c r="H2085" s="4" t="n">
        <v>45972104</v>
      </c>
      <c r="V2085" s="6" t="s">
        <v>35</v>
      </c>
    </row>
    <row r="2086" customFormat="false" ht="30" hidden="false" customHeight="true" outlineLevel="0" collapsed="false">
      <c r="A2086" s="171" t="n">
        <v>13</v>
      </c>
      <c r="B2086" s="110" t="s">
        <v>1705</v>
      </c>
      <c r="C2086" s="171" t="s">
        <v>4474</v>
      </c>
      <c r="D2086" s="172" t="s">
        <v>4475</v>
      </c>
      <c r="E2086" s="173" t="n">
        <v>35000000</v>
      </c>
      <c r="F2086" s="43" t="n">
        <v>0.967444428571429</v>
      </c>
      <c r="G2086" s="176" t="n">
        <v>1139445</v>
      </c>
      <c r="H2086" s="4" t="n">
        <v>33860555</v>
      </c>
      <c r="V2086" s="6" t="s">
        <v>35</v>
      </c>
    </row>
    <row r="2087" customFormat="false" ht="30" hidden="false" customHeight="true" outlineLevel="0" collapsed="false">
      <c r="A2087" s="171" t="n">
        <v>13</v>
      </c>
      <c r="B2087" s="110" t="s">
        <v>1705</v>
      </c>
      <c r="C2087" s="171" t="s">
        <v>4476</v>
      </c>
      <c r="D2087" s="172" t="s">
        <v>4477</v>
      </c>
      <c r="E2087" s="173" t="n">
        <v>29000000</v>
      </c>
      <c r="F2087" s="43" t="n">
        <v>0.998575448275862</v>
      </c>
      <c r="G2087" s="176" t="n">
        <v>41312</v>
      </c>
      <c r="H2087" s="4" t="n">
        <v>28958688</v>
      </c>
      <c r="V2087" s="6" t="s">
        <v>35</v>
      </c>
    </row>
    <row r="2088" customFormat="false" ht="30" hidden="false" customHeight="true" outlineLevel="0" collapsed="false">
      <c r="A2088" s="171" t="n">
        <v>13</v>
      </c>
      <c r="B2088" s="110" t="s">
        <v>1705</v>
      </c>
      <c r="C2088" s="171" t="s">
        <v>4478</v>
      </c>
      <c r="D2088" s="172" t="s">
        <v>4479</v>
      </c>
      <c r="E2088" s="173" t="n">
        <v>9437742</v>
      </c>
      <c r="F2088" s="43" t="n">
        <v>0.994828318044719</v>
      </c>
      <c r="G2088" s="176" t="n">
        <v>48809</v>
      </c>
      <c r="H2088" s="4" t="n">
        <v>9388933</v>
      </c>
      <c r="V2088" s="6" t="s">
        <v>35</v>
      </c>
    </row>
    <row r="2089" customFormat="false" ht="30" hidden="false" customHeight="true" outlineLevel="0" collapsed="false">
      <c r="A2089" s="171" t="n">
        <v>13</v>
      </c>
      <c r="B2089" s="110" t="s">
        <v>3865</v>
      </c>
      <c r="C2089" s="171" t="s">
        <v>4480</v>
      </c>
      <c r="D2089" s="172" t="s">
        <v>4481</v>
      </c>
      <c r="E2089" s="173" t="n">
        <v>34981328</v>
      </c>
      <c r="F2089" s="43" t="n">
        <v>0.870857447150091</v>
      </c>
      <c r="G2089" s="176" t="n">
        <v>4517578</v>
      </c>
      <c r="H2089" s="4" t="n">
        <v>30463750</v>
      </c>
      <c r="V2089" s="6" t="s">
        <v>35</v>
      </c>
    </row>
    <row r="2090" customFormat="false" ht="30" hidden="false" customHeight="true" outlineLevel="0" collapsed="false">
      <c r="A2090" s="171" t="n">
        <v>13</v>
      </c>
      <c r="B2090" s="110" t="s">
        <v>3865</v>
      </c>
      <c r="C2090" s="171" t="s">
        <v>4482</v>
      </c>
      <c r="D2090" s="172" t="s">
        <v>4483</v>
      </c>
      <c r="E2090" s="173" t="n">
        <v>34949705</v>
      </c>
      <c r="F2090" s="43" t="n">
        <v>0.941755474044774</v>
      </c>
      <c r="G2090" s="176" t="n">
        <v>2035629</v>
      </c>
      <c r="H2090" s="4" t="n">
        <v>32914076</v>
      </c>
      <c r="V2090" s="6" t="s">
        <v>35</v>
      </c>
    </row>
    <row r="2091" customFormat="false" ht="30" hidden="false" customHeight="true" outlineLevel="0" collapsed="false">
      <c r="A2091" s="171" t="n">
        <v>13</v>
      </c>
      <c r="B2091" s="110" t="s">
        <v>2166</v>
      </c>
      <c r="C2091" s="171" t="s">
        <v>4484</v>
      </c>
      <c r="D2091" s="172" t="s">
        <v>4485</v>
      </c>
      <c r="E2091" s="173" t="n">
        <v>43118024</v>
      </c>
      <c r="F2091" s="43" t="n">
        <v>0.995000000463843</v>
      </c>
      <c r="G2091" s="176" t="n">
        <v>215590.100000002</v>
      </c>
      <c r="H2091" s="4" t="n">
        <v>42902433.9</v>
      </c>
      <c r="V2091" s="6" t="s">
        <v>35</v>
      </c>
    </row>
    <row r="2092" customFormat="false" ht="30" hidden="false" customHeight="true" outlineLevel="0" collapsed="false">
      <c r="A2092" s="171" t="n">
        <v>13</v>
      </c>
      <c r="B2092" s="110" t="s">
        <v>81</v>
      </c>
      <c r="C2092" s="171" t="s">
        <v>4486</v>
      </c>
      <c r="D2092" s="172" t="s">
        <v>4487</v>
      </c>
      <c r="E2092" s="173" t="n">
        <v>48637387</v>
      </c>
      <c r="F2092" s="43" t="n">
        <v>0.99499999866358</v>
      </c>
      <c r="G2092" s="176" t="n">
        <v>243187</v>
      </c>
      <c r="H2092" s="4" t="n">
        <v>48394200</v>
      </c>
      <c r="V2092" s="6" t="s">
        <v>35</v>
      </c>
    </row>
    <row r="2093" customFormat="false" ht="30" hidden="false" customHeight="true" outlineLevel="0" collapsed="false">
      <c r="A2093" s="171" t="n">
        <v>13</v>
      </c>
      <c r="B2093" s="110" t="s">
        <v>81</v>
      </c>
      <c r="C2093" s="171" t="s">
        <v>4488</v>
      </c>
      <c r="D2093" s="172" t="s">
        <v>4489</v>
      </c>
      <c r="E2093" s="173" t="n">
        <v>35000000</v>
      </c>
      <c r="F2093" s="43" t="n">
        <v>0.99</v>
      </c>
      <c r="G2093" s="176" t="n">
        <v>350000</v>
      </c>
      <c r="H2093" s="4" t="n">
        <v>34650000</v>
      </c>
      <c r="V2093" s="6" t="s">
        <v>35</v>
      </c>
    </row>
    <row r="2094" customFormat="false" ht="30" hidden="false" customHeight="true" outlineLevel="0" collapsed="false">
      <c r="A2094" s="171" t="n">
        <v>13</v>
      </c>
      <c r="B2094" s="110" t="s">
        <v>81</v>
      </c>
      <c r="C2094" s="171" t="s">
        <v>4490</v>
      </c>
      <c r="D2094" s="172" t="s">
        <v>4491</v>
      </c>
      <c r="E2094" s="173" t="n">
        <v>35000000</v>
      </c>
      <c r="F2094" s="43" t="n">
        <v>0.995</v>
      </c>
      <c r="G2094" s="176" t="n">
        <v>175000</v>
      </c>
      <c r="H2094" s="4" t="n">
        <v>34825000</v>
      </c>
      <c r="V2094" s="6" t="s">
        <v>35</v>
      </c>
    </row>
    <row r="2095" customFormat="false" ht="30" hidden="false" customHeight="true" outlineLevel="0" collapsed="false">
      <c r="A2095" s="171" t="n">
        <v>13</v>
      </c>
      <c r="B2095" s="110" t="s">
        <v>81</v>
      </c>
      <c r="C2095" s="171" t="s">
        <v>4492</v>
      </c>
      <c r="D2095" s="172" t="s">
        <v>4493</v>
      </c>
      <c r="E2095" s="173" t="n">
        <v>9995167</v>
      </c>
      <c r="F2095" s="43" t="n">
        <v>0.954999951476549</v>
      </c>
      <c r="G2095" s="176" t="n">
        <v>449783</v>
      </c>
      <c r="H2095" s="4" t="n">
        <v>9545384</v>
      </c>
      <c r="V2095" s="6" t="s">
        <v>35</v>
      </c>
    </row>
    <row r="2096" customFormat="false" ht="30" hidden="false" customHeight="true" outlineLevel="0" collapsed="false">
      <c r="A2096" s="171" t="n">
        <v>13</v>
      </c>
      <c r="B2096" s="110" t="s">
        <v>167</v>
      </c>
      <c r="C2096" s="171" t="s">
        <v>4494</v>
      </c>
      <c r="D2096" s="172" t="s">
        <v>4495</v>
      </c>
      <c r="E2096" s="173" t="n">
        <v>49998237</v>
      </c>
      <c r="F2096" s="43" t="n">
        <v>0.989999987399556</v>
      </c>
      <c r="G2096" s="176" t="n">
        <v>499983</v>
      </c>
      <c r="H2096" s="4" t="n">
        <v>49498254</v>
      </c>
      <c r="V2096" s="6" t="s">
        <v>35</v>
      </c>
    </row>
    <row r="2097" customFormat="false" ht="30" hidden="false" customHeight="true" outlineLevel="0" collapsed="false">
      <c r="A2097" s="171" t="n">
        <v>13</v>
      </c>
      <c r="B2097" s="110" t="s">
        <v>2536</v>
      </c>
      <c r="C2097" s="171" t="s">
        <v>4496</v>
      </c>
      <c r="D2097" s="172" t="s">
        <v>4497</v>
      </c>
      <c r="E2097" s="173" t="n">
        <v>49928012</v>
      </c>
      <c r="F2097" s="43" t="n">
        <v>0.997499980572028</v>
      </c>
      <c r="G2097" s="176" t="n">
        <v>124821</v>
      </c>
      <c r="H2097" s="4" t="n">
        <v>49803191</v>
      </c>
      <c r="V2097" s="6" t="s">
        <v>35</v>
      </c>
    </row>
    <row r="2098" customFormat="false" ht="30" hidden="false" customHeight="true" outlineLevel="0" collapsed="false">
      <c r="A2098" s="171" t="n">
        <v>13</v>
      </c>
      <c r="B2098" s="110" t="s">
        <v>1693</v>
      </c>
      <c r="C2098" s="171" t="s">
        <v>4498</v>
      </c>
      <c r="D2098" s="172" t="s">
        <v>4499</v>
      </c>
      <c r="E2098" s="173" t="n">
        <v>33627781</v>
      </c>
      <c r="F2098" s="43" t="n">
        <v>0.985546950005414</v>
      </c>
      <c r="G2098" s="176" t="n">
        <v>486024</v>
      </c>
      <c r="H2098" s="4" t="n">
        <v>33141757</v>
      </c>
      <c r="V2098" s="6" t="s">
        <v>35</v>
      </c>
    </row>
    <row r="2099" customFormat="false" ht="30" hidden="false" customHeight="true" outlineLevel="0" collapsed="false">
      <c r="A2099" s="171" t="n">
        <v>13</v>
      </c>
      <c r="B2099" s="110" t="s">
        <v>1693</v>
      </c>
      <c r="C2099" s="171" t="s">
        <v>4500</v>
      </c>
      <c r="D2099" s="172" t="s">
        <v>4501</v>
      </c>
      <c r="E2099" s="173" t="n">
        <v>9735012</v>
      </c>
      <c r="F2099" s="43" t="n">
        <v>0.95398064224266</v>
      </c>
      <c r="G2099" s="176" t="n">
        <v>447999</v>
      </c>
      <c r="H2099" s="4" t="n">
        <v>9287013</v>
      </c>
      <c r="V2099" s="6" t="s">
        <v>35</v>
      </c>
    </row>
    <row r="2100" customFormat="false" ht="30" hidden="false" customHeight="true" outlineLevel="0" collapsed="false">
      <c r="A2100" s="171" t="n">
        <v>13</v>
      </c>
      <c r="B2100" s="48" t="s">
        <v>49</v>
      </c>
      <c r="C2100" s="171" t="s">
        <v>4502</v>
      </c>
      <c r="D2100" s="172" t="s">
        <v>4503</v>
      </c>
      <c r="E2100" s="173" t="n">
        <v>37878659</v>
      </c>
      <c r="F2100" s="43" t="n">
        <v>0.994999981387937</v>
      </c>
      <c r="G2100" s="176" t="n">
        <v>189394</v>
      </c>
      <c r="H2100" s="4" t="n">
        <v>37689265</v>
      </c>
      <c r="V2100" s="6" t="s">
        <v>35</v>
      </c>
    </row>
    <row r="2101" customFormat="false" ht="30" hidden="false" customHeight="true" outlineLevel="0" collapsed="false">
      <c r="A2101" s="171" t="n">
        <v>13</v>
      </c>
      <c r="B2101" s="110" t="s">
        <v>683</v>
      </c>
      <c r="C2101" s="171" t="s">
        <v>4504</v>
      </c>
      <c r="D2101" s="172" t="s">
        <v>4505</v>
      </c>
      <c r="E2101" s="173" t="n">
        <v>49817493</v>
      </c>
      <c r="F2101" s="43" t="n">
        <v>0.989999998594871</v>
      </c>
      <c r="G2101" s="176" t="n">
        <v>498175</v>
      </c>
      <c r="H2101" s="4" t="n">
        <v>49319318</v>
      </c>
      <c r="V2101" s="6" t="s">
        <v>35</v>
      </c>
    </row>
    <row r="2102" customFormat="false" ht="30" hidden="false" customHeight="true" outlineLevel="0" collapsed="false">
      <c r="A2102" s="171" t="n">
        <v>13</v>
      </c>
      <c r="B2102" s="110" t="s">
        <v>683</v>
      </c>
      <c r="C2102" s="171" t="s">
        <v>4506</v>
      </c>
      <c r="D2102" s="172" t="s">
        <v>4507</v>
      </c>
      <c r="E2102" s="173" t="n">
        <v>10000000</v>
      </c>
      <c r="F2102" s="43" t="n">
        <v>0.99</v>
      </c>
      <c r="G2102" s="176" t="n">
        <v>100000</v>
      </c>
      <c r="H2102" s="4" t="n">
        <v>9900000</v>
      </c>
      <c r="V2102" s="6" t="s">
        <v>35</v>
      </c>
    </row>
    <row r="2103" customFormat="false" ht="30" hidden="false" customHeight="true" outlineLevel="0" collapsed="false">
      <c r="A2103" s="171" t="n">
        <v>13</v>
      </c>
      <c r="B2103" s="110" t="s">
        <v>1195</v>
      </c>
      <c r="C2103" s="171" t="s">
        <v>4508</v>
      </c>
      <c r="D2103" s="172" t="s">
        <v>4509</v>
      </c>
      <c r="E2103" s="173" t="n">
        <v>35000000</v>
      </c>
      <c r="F2103" s="43" t="n">
        <v>0.969556571428571</v>
      </c>
      <c r="G2103" s="176" t="n">
        <v>1065520</v>
      </c>
      <c r="H2103" s="4" t="n">
        <v>33934480</v>
      </c>
      <c r="V2103" s="6" t="s">
        <v>35</v>
      </c>
    </row>
    <row r="2104" customFormat="false" ht="30" hidden="false" customHeight="true" outlineLevel="0" collapsed="false">
      <c r="A2104" s="171" t="n">
        <v>13</v>
      </c>
      <c r="B2104" s="110" t="s">
        <v>1195</v>
      </c>
      <c r="C2104" s="171" t="s">
        <v>4510</v>
      </c>
      <c r="D2104" s="172" t="s">
        <v>4511</v>
      </c>
      <c r="E2104" s="173" t="n">
        <v>9958218</v>
      </c>
      <c r="F2104" s="43" t="n">
        <v>0.954999980920281</v>
      </c>
      <c r="G2104" s="176" t="n">
        <v>448120</v>
      </c>
      <c r="H2104" s="4" t="n">
        <v>9510098</v>
      </c>
      <c r="V2104" s="6" t="s">
        <v>35</v>
      </c>
    </row>
    <row r="2105" customFormat="false" ht="30" hidden="false" customHeight="true" outlineLevel="0" collapsed="false">
      <c r="A2105" s="171" t="n">
        <v>13</v>
      </c>
      <c r="B2105" s="110" t="s">
        <v>770</v>
      </c>
      <c r="C2105" s="171" t="s">
        <v>4512</v>
      </c>
      <c r="D2105" s="172" t="s">
        <v>4513</v>
      </c>
      <c r="E2105" s="173" t="n">
        <v>43498353</v>
      </c>
      <c r="F2105" s="43" t="n">
        <v>0.994999994597497</v>
      </c>
      <c r="G2105" s="176" t="n">
        <v>217492</v>
      </c>
      <c r="H2105" s="4" t="n">
        <v>43280861</v>
      </c>
      <c r="V2105" s="6" t="s">
        <v>35</v>
      </c>
    </row>
    <row r="2106" customFormat="false" ht="30" hidden="false" customHeight="true" outlineLevel="0" collapsed="false">
      <c r="A2106" s="171" t="n">
        <v>13</v>
      </c>
      <c r="B2106" s="110" t="s">
        <v>54</v>
      </c>
      <c r="C2106" s="171" t="s">
        <v>4514</v>
      </c>
      <c r="D2106" s="172" t="s">
        <v>4515</v>
      </c>
      <c r="E2106" s="173" t="n">
        <v>47283810</v>
      </c>
      <c r="F2106" s="43" t="n">
        <v>0.978850253395401</v>
      </c>
      <c r="G2106" s="176" t="n">
        <v>1000040.6</v>
      </c>
      <c r="H2106" s="4" t="n">
        <v>46283769.4</v>
      </c>
      <c r="V2106" s="6" t="s">
        <v>35</v>
      </c>
    </row>
    <row r="2107" customFormat="false" ht="30" hidden="false" customHeight="true" outlineLevel="0" collapsed="false">
      <c r="A2107" s="171" t="n">
        <v>13</v>
      </c>
      <c r="B2107" s="110" t="s">
        <v>414</v>
      </c>
      <c r="C2107" s="171" t="s">
        <v>4516</v>
      </c>
      <c r="D2107" s="172" t="s">
        <v>4517</v>
      </c>
      <c r="E2107" s="173" t="n">
        <v>49999999</v>
      </c>
      <c r="F2107" s="43" t="n">
        <v>0.96459449929189</v>
      </c>
      <c r="G2107" s="176" t="n">
        <v>1770275</v>
      </c>
      <c r="H2107" s="4" t="n">
        <v>48229724</v>
      </c>
      <c r="V2107" s="6" t="s">
        <v>35</v>
      </c>
    </row>
    <row r="2108" customFormat="false" ht="30" hidden="false" customHeight="true" outlineLevel="0" collapsed="false">
      <c r="A2108" s="171" t="n">
        <v>13</v>
      </c>
      <c r="B2108" s="110" t="s">
        <v>1544</v>
      </c>
      <c r="C2108" s="171" t="s">
        <v>4518</v>
      </c>
      <c r="D2108" s="172" t="s">
        <v>4519</v>
      </c>
      <c r="E2108" s="173" t="n">
        <v>49998180</v>
      </c>
      <c r="F2108" s="43" t="n">
        <v>0.994291092195756</v>
      </c>
      <c r="G2108" s="176" t="n">
        <v>285435</v>
      </c>
      <c r="H2108" s="4" t="n">
        <v>49712745</v>
      </c>
      <c r="V2108" s="6" t="s">
        <v>35</v>
      </c>
    </row>
    <row r="2109" customFormat="false" ht="30" hidden="false" customHeight="true" outlineLevel="0" collapsed="false">
      <c r="A2109" s="171" t="n">
        <v>13</v>
      </c>
      <c r="B2109" s="110" t="s">
        <v>1544</v>
      </c>
      <c r="C2109" s="171" t="s">
        <v>4520</v>
      </c>
      <c r="D2109" s="172" t="s">
        <v>4521</v>
      </c>
      <c r="E2109" s="173" t="n">
        <v>49998852</v>
      </c>
      <c r="F2109" s="43" t="n">
        <v>0.98999999039978</v>
      </c>
      <c r="G2109" s="176" t="n">
        <v>499989</v>
      </c>
      <c r="H2109" s="4" t="n">
        <v>49498863</v>
      </c>
      <c r="V2109" s="6" t="s">
        <v>35</v>
      </c>
    </row>
    <row r="2110" customFormat="false" ht="30" hidden="false" customHeight="true" outlineLevel="0" collapsed="false">
      <c r="A2110" s="171" t="n">
        <v>13</v>
      </c>
      <c r="B2110" s="110" t="s">
        <v>1544</v>
      </c>
      <c r="C2110" s="171" t="s">
        <v>4522</v>
      </c>
      <c r="D2110" s="172" t="s">
        <v>4523</v>
      </c>
      <c r="E2110" s="173" t="n">
        <v>49998181</v>
      </c>
      <c r="F2110" s="43" t="n">
        <v>0.998992163334902</v>
      </c>
      <c r="G2110" s="176" t="n">
        <v>50390</v>
      </c>
      <c r="H2110" s="4" t="n">
        <v>49947791</v>
      </c>
      <c r="V2110" s="6" t="s">
        <v>35</v>
      </c>
    </row>
    <row r="2111" customFormat="false" ht="30" hidden="false" customHeight="true" outlineLevel="0" collapsed="false">
      <c r="A2111" s="171" t="n">
        <v>13</v>
      </c>
      <c r="B2111" s="110" t="s">
        <v>1544</v>
      </c>
      <c r="C2111" s="171" t="s">
        <v>4524</v>
      </c>
      <c r="D2111" s="172" t="s">
        <v>4525</v>
      </c>
      <c r="E2111" s="173" t="n">
        <v>35000000</v>
      </c>
      <c r="F2111" s="43" t="n">
        <v>0.996702028571429</v>
      </c>
      <c r="G2111" s="176" t="n">
        <v>115429</v>
      </c>
      <c r="H2111" s="4" t="n">
        <v>34884571</v>
      </c>
      <c r="V2111" s="6" t="s">
        <v>35</v>
      </c>
    </row>
    <row r="2112" customFormat="false" ht="30" hidden="false" customHeight="true" outlineLevel="0" collapsed="false">
      <c r="A2112" s="171" t="n">
        <v>13</v>
      </c>
      <c r="B2112" s="110" t="s">
        <v>1544</v>
      </c>
      <c r="C2112" s="171" t="s">
        <v>4526</v>
      </c>
      <c r="D2112" s="172" t="s">
        <v>4527</v>
      </c>
      <c r="E2112" s="173" t="n">
        <v>10000000</v>
      </c>
      <c r="F2112" s="43" t="n">
        <v>0.9950125</v>
      </c>
      <c r="G2112" s="176" t="n">
        <v>49875</v>
      </c>
      <c r="H2112" s="4" t="n">
        <v>9950125</v>
      </c>
      <c r="V2112" s="6" t="s">
        <v>35</v>
      </c>
    </row>
    <row r="2113" customFormat="false" ht="30" hidden="false" customHeight="true" outlineLevel="0" collapsed="false">
      <c r="A2113" s="171" t="n">
        <v>13</v>
      </c>
      <c r="B2113" s="110" t="s">
        <v>3952</v>
      </c>
      <c r="C2113" s="171" t="s">
        <v>4528</v>
      </c>
      <c r="D2113" s="172" t="s">
        <v>4529</v>
      </c>
      <c r="E2113" s="173" t="n">
        <v>48777307</v>
      </c>
      <c r="F2113" s="43" t="n">
        <v>0.991966625996798</v>
      </c>
      <c r="G2113" s="176" t="n">
        <v>391846.350000002</v>
      </c>
      <c r="H2113" s="4" t="n">
        <v>48385460.65</v>
      </c>
      <c r="V2113" s="6" t="s">
        <v>35</v>
      </c>
    </row>
    <row r="2114" customFormat="false" ht="30" hidden="false" customHeight="true" outlineLevel="0" collapsed="false">
      <c r="A2114" s="171" t="n">
        <v>13</v>
      </c>
      <c r="B2114" s="52" t="s">
        <v>443</v>
      </c>
      <c r="C2114" s="171" t="s">
        <v>4530</v>
      </c>
      <c r="D2114" s="172" t="s">
        <v>4531</v>
      </c>
      <c r="E2114" s="173" t="n">
        <v>35000000</v>
      </c>
      <c r="F2114" s="43" t="n">
        <v>0.999853285714286</v>
      </c>
      <c r="G2114" s="176" t="n">
        <v>5135</v>
      </c>
      <c r="H2114" s="4" t="n">
        <v>34994865</v>
      </c>
      <c r="V2114" s="6" t="s">
        <v>35</v>
      </c>
    </row>
    <row r="2115" customFormat="false" ht="30" hidden="false" customHeight="true" outlineLevel="0" collapsed="false">
      <c r="A2115" s="171" t="n">
        <v>13</v>
      </c>
      <c r="B2115" s="110" t="s">
        <v>2140</v>
      </c>
      <c r="C2115" s="171" t="s">
        <v>4532</v>
      </c>
      <c r="D2115" s="172" t="s">
        <v>4533</v>
      </c>
      <c r="E2115" s="173" t="n">
        <v>35000000</v>
      </c>
      <c r="F2115" s="43" t="n">
        <v>0.995</v>
      </c>
      <c r="G2115" s="176" t="n">
        <v>175000</v>
      </c>
      <c r="H2115" s="4" t="n">
        <v>34825000</v>
      </c>
      <c r="V2115" s="6" t="s">
        <v>35</v>
      </c>
    </row>
    <row r="2116" customFormat="false" ht="30" hidden="false" customHeight="true" outlineLevel="0" collapsed="false">
      <c r="A2116" s="171" t="n">
        <v>13</v>
      </c>
      <c r="B2116" s="110" t="s">
        <v>2140</v>
      </c>
      <c r="C2116" s="171" t="s">
        <v>4534</v>
      </c>
      <c r="D2116" s="172" t="s">
        <v>4535</v>
      </c>
      <c r="E2116" s="173" t="n">
        <v>35000000</v>
      </c>
      <c r="F2116" s="43" t="n">
        <v>0.995</v>
      </c>
      <c r="G2116" s="176" t="n">
        <v>175000</v>
      </c>
      <c r="H2116" s="4" t="n">
        <v>34825000</v>
      </c>
      <c r="V2116" s="6" t="s">
        <v>35</v>
      </c>
    </row>
    <row r="2117" customFormat="false" ht="30" hidden="false" customHeight="true" outlineLevel="0" collapsed="false">
      <c r="A2117" s="171" t="n">
        <v>13</v>
      </c>
      <c r="B2117" s="110" t="s">
        <v>2140</v>
      </c>
      <c r="C2117" s="171" t="s">
        <v>4536</v>
      </c>
      <c r="D2117" s="172" t="s">
        <v>4537</v>
      </c>
      <c r="E2117" s="173" t="n">
        <v>49990000</v>
      </c>
      <c r="F2117" s="43" t="n">
        <v>0.99</v>
      </c>
      <c r="G2117" s="176" t="n">
        <v>499900</v>
      </c>
      <c r="H2117" s="4" t="n">
        <v>49490100</v>
      </c>
      <c r="V2117" s="6" t="s">
        <v>35</v>
      </c>
    </row>
    <row r="2118" customFormat="false" ht="30" hidden="false" customHeight="true" outlineLevel="0" collapsed="false">
      <c r="A2118" s="171" t="n">
        <v>13</v>
      </c>
      <c r="B2118" s="110" t="s">
        <v>2140</v>
      </c>
      <c r="C2118" s="171" t="s">
        <v>4538</v>
      </c>
      <c r="D2118" s="172" t="s">
        <v>4539</v>
      </c>
      <c r="E2118" s="173" t="n">
        <v>9999999</v>
      </c>
      <c r="F2118" s="43" t="n">
        <v>0.9549999955</v>
      </c>
      <c r="G2118" s="176" t="n">
        <v>450000</v>
      </c>
      <c r="H2118" s="4" t="n">
        <v>9549999</v>
      </c>
      <c r="V2118" s="6" t="s">
        <v>35</v>
      </c>
    </row>
    <row r="2119" customFormat="false" ht="30" hidden="false" customHeight="true" outlineLevel="0" collapsed="false">
      <c r="A2119" s="171" t="n">
        <v>13</v>
      </c>
      <c r="B2119" s="110" t="s">
        <v>195</v>
      </c>
      <c r="C2119" s="171" t="s">
        <v>4540</v>
      </c>
      <c r="D2119" s="172" t="s">
        <v>4541</v>
      </c>
      <c r="E2119" s="173" t="n">
        <v>49998214</v>
      </c>
      <c r="F2119" s="43" t="n">
        <v>0.92209973740262</v>
      </c>
      <c r="G2119" s="176" t="n">
        <v>3894874</v>
      </c>
      <c r="H2119" s="4" t="n">
        <v>46103340</v>
      </c>
      <c r="V2119" s="6" t="s">
        <v>35</v>
      </c>
    </row>
    <row r="2120" customFormat="false" ht="30" hidden="false" customHeight="true" outlineLevel="0" collapsed="false">
      <c r="A2120" s="171" t="n">
        <v>13</v>
      </c>
      <c r="B2120" s="110" t="s">
        <v>195</v>
      </c>
      <c r="C2120" s="171" t="s">
        <v>4542</v>
      </c>
      <c r="D2120" s="172" t="s">
        <v>4543</v>
      </c>
      <c r="E2120" s="173" t="n">
        <v>9992653</v>
      </c>
      <c r="F2120" s="43" t="n">
        <v>0.994687997271595</v>
      </c>
      <c r="G2120" s="176" t="n">
        <v>53081</v>
      </c>
      <c r="H2120" s="4" t="n">
        <v>9939572</v>
      </c>
      <c r="V2120" s="6" t="s">
        <v>35</v>
      </c>
    </row>
    <row r="2121" customFormat="false" ht="30" hidden="false" customHeight="true" outlineLevel="0" collapsed="false">
      <c r="A2121" s="171" t="n">
        <v>13</v>
      </c>
      <c r="B2121" s="110" t="s">
        <v>370</v>
      </c>
      <c r="C2121" s="171" t="s">
        <v>4544</v>
      </c>
      <c r="D2121" s="172" t="s">
        <v>4545</v>
      </c>
      <c r="E2121" s="173" t="n">
        <v>34965000</v>
      </c>
      <c r="F2121" s="43" t="n">
        <v>0.995</v>
      </c>
      <c r="G2121" s="176" t="n">
        <v>174825</v>
      </c>
      <c r="H2121" s="4" t="n">
        <v>34790175</v>
      </c>
      <c r="V2121" s="6" t="s">
        <v>35</v>
      </c>
    </row>
    <row r="2122" customFormat="false" ht="30" hidden="false" customHeight="true" outlineLevel="0" collapsed="false">
      <c r="A2122" s="171" t="n">
        <v>13</v>
      </c>
      <c r="B2122" s="110" t="s">
        <v>370</v>
      </c>
      <c r="C2122" s="171" t="s">
        <v>4546</v>
      </c>
      <c r="D2122" s="172" t="s">
        <v>4547</v>
      </c>
      <c r="E2122" s="173" t="n">
        <v>34985000</v>
      </c>
      <c r="F2122" s="43" t="n">
        <v>0.995</v>
      </c>
      <c r="G2122" s="176" t="n">
        <v>174925</v>
      </c>
      <c r="H2122" s="4" t="n">
        <v>34810075</v>
      </c>
      <c r="V2122" s="6" t="s">
        <v>35</v>
      </c>
    </row>
    <row r="2123" customFormat="false" ht="30" hidden="false" customHeight="true" outlineLevel="0" collapsed="false">
      <c r="A2123" s="171" t="n">
        <v>13</v>
      </c>
      <c r="B2123" s="110" t="s">
        <v>370</v>
      </c>
      <c r="C2123" s="171" t="s">
        <v>4548</v>
      </c>
      <c r="D2123" s="172" t="s">
        <v>4549</v>
      </c>
      <c r="E2123" s="173" t="n">
        <v>6855430</v>
      </c>
      <c r="F2123" s="43" t="n">
        <v>0.954999905184649</v>
      </c>
      <c r="G2123" s="176" t="n">
        <v>308495</v>
      </c>
      <c r="H2123" s="4" t="n">
        <v>6546935</v>
      </c>
      <c r="V2123" s="6" t="s">
        <v>35</v>
      </c>
    </row>
    <row r="2124" customFormat="false" ht="30" hidden="false" customHeight="true" outlineLevel="0" collapsed="false">
      <c r="B2124" s="57"/>
    </row>
  </sheetData>
  <autoFilter ref="A20:V2124"/>
  <mergeCells count="3">
    <mergeCell ref="B15:I15"/>
    <mergeCell ref="B17:I17"/>
    <mergeCell ref="B18:I18"/>
  </mergeCells>
  <conditionalFormatting sqref="D24">
    <cfRule type="expression" priority="2" aboveAverage="0" equalAverage="0" bottom="0" percent="0" rank="0" text="" dxfId="6">
      <formula>AND(COUNTIF($D$24:$D$24,D24)&gt;1,NOT(ISBLANK(D24)))</formula>
    </cfRule>
  </conditionalFormatting>
  <conditionalFormatting sqref="D57 D24:D55">
    <cfRule type="expression" priority="3" aboveAverage="0" equalAverage="0" bottom="0" percent="0" rank="0" text="" dxfId="7">
      <formula>AND(COUNTIF($D$57:$D$57,D57)+COUNTIF($D$24:$D$55,D57)&gt;1,NOT(ISBLANK(D57)))</formula>
    </cfRule>
  </conditionalFormatting>
  <conditionalFormatting sqref="D57 D24:D55">
    <cfRule type="expression" priority="4" aboveAverage="0" equalAverage="0" bottom="0" percent="0" rank="0" text="" dxfId="8">
      <formula>AND(COUNTIF($D$57:$D$57,D57)+COUNTIF($D$24:$D$55,D57)&gt;1,NOT(ISBLANK(D57)))</formula>
    </cfRule>
    <cfRule type="expression" priority="5" aboveAverage="0" equalAverage="0" bottom="0" percent="0" rank="0" text="" dxfId="9">
      <formula>AND(COUNTIF($D$57:$D$57,D57)+COUNTIF($D$24:$D$55,D57)&gt;1,NOT(ISBLANK(D57)))</formula>
    </cfRule>
  </conditionalFormatting>
  <conditionalFormatting sqref="D56">
    <cfRule type="expression" priority="6" aboveAverage="0" equalAverage="0" bottom="0" percent="0" rank="0" text="" dxfId="10">
      <formula>AND(COUNTIF($D$56:$D$56,D56)&gt;1,NOT(ISBLANK(D56)))</formula>
    </cfRule>
    <cfRule type="expression" priority="7" aboveAverage="0" equalAverage="0" bottom="0" percent="0" rank="0" text="" dxfId="11">
      <formula>AND(COUNTIF($D$56:$D$56,D56)&gt;1,NOT(ISBLANK(D56)))</formula>
    </cfRule>
  </conditionalFormatting>
  <conditionalFormatting sqref="D56">
    <cfRule type="expression" priority="8" aboveAverage="0" equalAverage="0" bottom="0" percent="0" rank="0" text="" dxfId="12">
      <formula>AND(COUNTIF($D$56:$D$56,D56)&gt;1,NOT(ISBLANK(D56)))</formula>
    </cfRule>
  </conditionalFormatting>
  <conditionalFormatting sqref="D58:D68">
    <cfRule type="expression" priority="9" aboveAverage="0" equalAverage="0" bottom="0" percent="0" rank="0" text="" dxfId="13">
      <formula>AND(COUNTIF($D$58:$D$68,D58)&gt;1,NOT(ISBLANK(D58)))</formula>
    </cfRule>
    <cfRule type="expression" priority="10" aboveAverage="0" equalAverage="0" bottom="0" percent="0" rank="0" text="" dxfId="14">
      <formula>AND(COUNTIF($D$58:$D$68,D58)&gt;1,NOT(ISBLANK(D58)))</formula>
    </cfRule>
  </conditionalFormatting>
  <conditionalFormatting sqref="D58:D68">
    <cfRule type="expression" priority="11" aboveAverage="0" equalAverage="0" bottom="0" percent="0" rank="0" text="" dxfId="15">
      <formula>AND(COUNTIF($D$58:$D$68,D58)&gt;1,NOT(ISBLANK(D58)))</formula>
    </cfRule>
  </conditionalFormatting>
  <conditionalFormatting sqref="D69:D70">
    <cfRule type="expression" priority="12" aboveAverage="0" equalAverage="0" bottom="0" percent="0" rank="0" text="" dxfId="16">
      <formula>AND(COUNTIF($D$69:$D$70,D69)&gt;1,NOT(ISBLANK(D69)))</formula>
    </cfRule>
    <cfRule type="expression" priority="13" aboveAverage="0" equalAverage="0" bottom="0" percent="0" rank="0" text="" dxfId="17">
      <formula>AND(COUNTIF($D$69:$D$70,D69)&gt;1,NOT(ISBLANK(D69)))</formula>
    </cfRule>
  </conditionalFormatting>
  <conditionalFormatting sqref="D69:D70">
    <cfRule type="expression" priority="14" aboveAverage="0" equalAverage="0" bottom="0" percent="0" rank="0" text="" dxfId="18">
      <formula>AND(COUNTIF($D$69:$D$70,D69)&gt;1,NOT(ISBLANK(D69)))</formula>
    </cfRule>
  </conditionalFormatting>
  <conditionalFormatting sqref="D104:D105">
    <cfRule type="expression" priority="15" aboveAverage="0" equalAverage="0" bottom="0" percent="0" rank="0" text="" dxfId="19">
      <formula>AND(COUNTIF($D$104:$D$105,D104)&gt;1,NOT(ISBLANK(D104)))</formula>
    </cfRule>
    <cfRule type="expression" priority="16" aboveAverage="0" equalAverage="0" bottom="0" percent="0" rank="0" text="" dxfId="20">
      <formula>AND(COUNTIF($D$104:$D$105,D104)&gt;1,NOT(ISBLANK(D104)))</formula>
    </cfRule>
  </conditionalFormatting>
  <conditionalFormatting sqref="D104:D105">
    <cfRule type="expression" priority="17" aboveAverage="0" equalAverage="0" bottom="0" percent="0" rank="0" text="" dxfId="21">
      <formula>AND(COUNTIF($D$104:$D$105,D104)&gt;1,NOT(ISBLANK(D104)))</formula>
    </cfRule>
  </conditionalFormatting>
  <conditionalFormatting sqref="D225">
    <cfRule type="expression" priority="18" aboveAverage="0" equalAverage="0" bottom="0" percent="0" rank="0" text="" dxfId="22">
      <formula>AND(COUNTIF($D$225:$D$225,D225)&gt;1,NOT(ISBLANK(D225)))</formula>
    </cfRule>
  </conditionalFormatting>
  <conditionalFormatting sqref="D225">
    <cfRule type="expression" priority="19" aboveAverage="0" equalAverage="0" bottom="0" percent="0" rank="0" text="" dxfId="23">
      <formula>AND(COUNTIF($D$225:$D$225,D225)&gt;1,NOT(ISBLANK(D225)))</formula>
    </cfRule>
    <cfRule type="expression" priority="20" aboveAverage="0" equalAverage="0" bottom="0" percent="0" rank="0" text="" dxfId="24">
      <formula>AND(COUNTIF($D$225:$D$225,D225)&gt;1,NOT(ISBLANK(D225)))</formula>
    </cfRule>
  </conditionalFormatting>
  <conditionalFormatting sqref="D250:D252">
    <cfRule type="expression" priority="21" aboveAverage="0" equalAverage="0" bottom="0" percent="0" rank="0" text="" dxfId="25">
      <formula>AND(COUNTIF($D$250:$D$252,D250)&gt;1,NOT(ISBLANK(D250)))</formula>
    </cfRule>
  </conditionalFormatting>
  <conditionalFormatting sqref="D250:D252">
    <cfRule type="expression" priority="22" aboveAverage="0" equalAverage="0" bottom="0" percent="0" rank="0" text="" dxfId="26">
      <formula>AND(COUNTIF($D$250:$D$252,D250)&gt;1,NOT(ISBLANK(D250)))</formula>
    </cfRule>
    <cfRule type="expression" priority="23" aboveAverage="0" equalAverage="0" bottom="0" percent="0" rank="0" text="" dxfId="27">
      <formula>AND(COUNTIF($D$250:$D$252,D250)&gt;1,NOT(ISBLANK(D250)))</formula>
    </cfRule>
  </conditionalFormatting>
  <conditionalFormatting sqref="D253">
    <cfRule type="expression" priority="24" aboveAverage="0" equalAverage="0" bottom="0" percent="0" rank="0" text="" dxfId="28">
      <formula>AND(COUNTIF($D$253:$D$253,D253)&gt;1,NOT(ISBLANK(D253)))</formula>
    </cfRule>
  </conditionalFormatting>
  <conditionalFormatting sqref="D253">
    <cfRule type="expression" priority="25" aboveAverage="0" equalAverage="0" bottom="0" percent="0" rank="0" text="" dxfId="29">
      <formula>AND(COUNTIF($D$253:$D$253,D253)&gt;1,NOT(ISBLANK(D253)))</formula>
    </cfRule>
    <cfRule type="expression" priority="26" aboveAverage="0" equalAverage="0" bottom="0" percent="0" rank="0" text="" dxfId="30">
      <formula>AND(COUNTIF($D$253:$D$253,D253)&gt;1,NOT(ISBLANK(D253)))</formula>
    </cfRule>
  </conditionalFormatting>
  <conditionalFormatting sqref="D261:D263">
    <cfRule type="expression" priority="27" aboveAverage="0" equalAverage="0" bottom="0" percent="0" rank="0" text="" dxfId="31">
      <formula>AND(COUNTIF($D$261:$D$263,D261)&gt;1,NOT(ISBLANK(D261)))</formula>
    </cfRule>
  </conditionalFormatting>
  <conditionalFormatting sqref="D261:D263">
    <cfRule type="expression" priority="28" aboveAverage="0" equalAverage="0" bottom="0" percent="0" rank="0" text="" dxfId="32">
      <formula>AND(COUNTIF($D$261:$D$263,D261)&gt;1,NOT(ISBLANK(D261)))</formula>
    </cfRule>
    <cfRule type="expression" priority="29" aboveAverage="0" equalAverage="0" bottom="0" percent="0" rank="0" text="" dxfId="33">
      <formula>AND(COUNTIF($D$261:$D$263,D261)&gt;1,NOT(ISBLANK(D261)))</formula>
    </cfRule>
  </conditionalFormatting>
  <conditionalFormatting sqref="D267">
    <cfRule type="expression" priority="30" aboveAverage="0" equalAverage="0" bottom="0" percent="0" rank="0" text="" dxfId="34">
      <formula>AND(COUNTIF($D$267:$D$267,D267)&gt;1,NOT(ISBLANK(D267)))</formula>
    </cfRule>
    <cfRule type="expression" priority="31" aboveAverage="0" equalAverage="0" bottom="0" percent="0" rank="0" text="" dxfId="35">
      <formula>AND(COUNTIF($D$267:$D$267,D267)&gt;1,NOT(ISBLANK(D267)))</formula>
    </cfRule>
  </conditionalFormatting>
  <conditionalFormatting sqref="D267">
    <cfRule type="expression" priority="32" aboveAverage="0" equalAverage="0" bottom="0" percent="0" rank="0" text="" dxfId="36">
      <formula>AND(COUNTIF($D$267:$D$267,D267)&gt;1,NOT(ISBLANK(D267)))</formula>
    </cfRule>
  </conditionalFormatting>
  <conditionalFormatting sqref="D264">
    <cfRule type="expression" priority="33" aboveAverage="0" equalAverage="0" bottom="0" percent="0" rank="0" text="" dxfId="37">
      <formula>AND(COUNTIF($D$264:$D$264,D264)&gt;1,NOT(ISBLANK(D264)))</formula>
    </cfRule>
    <cfRule type="expression" priority="34" aboveAverage="0" equalAverage="0" bottom="0" percent="0" rank="0" text="" dxfId="38">
      <formula>AND(COUNTIF($D$264:$D$264,D264)&gt;1,NOT(ISBLANK(D264)))</formula>
    </cfRule>
  </conditionalFormatting>
  <conditionalFormatting sqref="D264">
    <cfRule type="expression" priority="35" aboveAverage="0" equalAverage="0" bottom="0" percent="0" rank="0" text="" dxfId="39">
      <formula>AND(COUNTIF($D$264:$D$264,D264)&gt;1,NOT(ISBLANK(D264)))</formula>
    </cfRule>
  </conditionalFormatting>
  <conditionalFormatting sqref="D269:D270">
    <cfRule type="expression" priority="36" aboveAverage="0" equalAverage="0" bottom="0" percent="0" rank="0" text="" dxfId="40">
      <formula>AND(COUNTIF($D$269:$D$270,D269)&gt;1,NOT(ISBLANK(D269)))</formula>
    </cfRule>
    <cfRule type="expression" priority="37" aboveAverage="0" equalAverage="0" bottom="0" percent="0" rank="0" text="" dxfId="41">
      <formula>AND(COUNTIF($D$269:$D$270,D269)&gt;1,NOT(ISBLANK(D269)))</formula>
    </cfRule>
  </conditionalFormatting>
  <conditionalFormatting sqref="D269:D270">
    <cfRule type="expression" priority="38" aboveAverage="0" equalAverage="0" bottom="0" percent="0" rank="0" text="" dxfId="42">
      <formula>AND(COUNTIF($D$269:$D$270,D269)&gt;1,NOT(ISBLANK(D269)))</formula>
    </cfRule>
  </conditionalFormatting>
  <conditionalFormatting sqref="D271:D289">
    <cfRule type="expression" priority="39" aboveAverage="0" equalAverage="0" bottom="0" percent="0" rank="0" text="" dxfId="43">
      <formula>AND(COUNTIF($D$271:$D$289,D271)&gt;1,NOT(ISBLANK(D271)))</formula>
    </cfRule>
    <cfRule type="expression" priority="40" aboveAverage="0" equalAverage="0" bottom="0" percent="0" rank="0" text="" dxfId="44">
      <formula>AND(COUNTIF($D$271:$D$289,D271)&gt;1,NOT(ISBLANK(D271)))</formula>
    </cfRule>
  </conditionalFormatting>
  <conditionalFormatting sqref="D271:D289">
    <cfRule type="expression" priority="41" aboveAverage="0" equalAverage="0" bottom="0" percent="0" rank="0" text="" dxfId="45">
      <formula>AND(COUNTIF($D$271:$D$289,D271)&gt;1,NOT(ISBLANK(D271)))</formula>
    </cfRule>
  </conditionalFormatting>
  <conditionalFormatting sqref="D323">
    <cfRule type="expression" priority="42" aboveAverage="0" equalAverage="0" bottom="0" percent="0" rank="0" text="" dxfId="46">
      <formula>AND(COUNTIF($D$323:$D$323,D323)&gt;1,NOT(ISBLANK(D323)))</formula>
    </cfRule>
    <cfRule type="expression" priority="43" aboveAverage="0" equalAverage="0" bottom="0" percent="0" rank="0" text="" dxfId="47">
      <formula>AND(COUNTIF($D$323:$D$323,D323)&gt;1,NOT(ISBLANK(D323)))</formula>
    </cfRule>
  </conditionalFormatting>
  <conditionalFormatting sqref="D323">
    <cfRule type="expression" priority="44" aboveAverage="0" equalAverage="0" bottom="0" percent="0" rank="0" text="" dxfId="48">
      <formula>AND(COUNTIF($D$323:$D$323,D323)&gt;1,NOT(ISBLANK(D323)))</formula>
    </cfRule>
  </conditionalFormatting>
  <conditionalFormatting sqref="D330">
    <cfRule type="expression" priority="45" aboveAverage="0" equalAverage="0" bottom="0" percent="0" rank="0" text="" dxfId="49">
      <formula>AND(COUNTIF($D$330:$D$330,D330)&gt;1,NOT(ISBLANK(D330)))</formula>
    </cfRule>
    <cfRule type="expression" priority="46" aboveAverage="0" equalAverage="0" bottom="0" percent="0" rank="0" text="" dxfId="50">
      <formula>AND(COUNTIF($D$330:$D$330,D330)&gt;1,NOT(ISBLANK(D330)))</formula>
    </cfRule>
  </conditionalFormatting>
  <conditionalFormatting sqref="D330">
    <cfRule type="expression" priority="47" aboveAverage="0" equalAverage="0" bottom="0" percent="0" rank="0" text="" dxfId="51">
      <formula>AND(COUNTIF($D$330:$D$330,D330)&gt;1,NOT(ISBLANK(D330)))</formula>
    </cfRule>
  </conditionalFormatting>
  <conditionalFormatting sqref="D334:D335">
    <cfRule type="expression" priority="48" aboveAverage="0" equalAverage="0" bottom="0" percent="0" rank="0" text="" dxfId="52">
      <formula>AND(COUNTIF($D$334:$D$335,D334)&gt;1,NOT(ISBLANK(D334)))</formula>
    </cfRule>
  </conditionalFormatting>
  <conditionalFormatting sqref="D336:D360">
    <cfRule type="expression" priority="49" aboveAverage="0" equalAverage="0" bottom="0" percent="0" rank="0" text="" dxfId="53">
      <formula>AND(COUNTIF($D$336:$D$360,D336)&gt;1,NOT(ISBLANK(D336)))</formula>
    </cfRule>
  </conditionalFormatting>
  <conditionalFormatting sqref="D361:D362">
    <cfRule type="expression" priority="50" aboveAverage="0" equalAverage="0" bottom="0" percent="0" rank="0" text="" dxfId="54">
      <formula>AND(COUNTIF($D$361:$D$362,D361)&gt;1,NOT(ISBLANK(D361)))</formula>
    </cfRule>
  </conditionalFormatting>
  <conditionalFormatting sqref="D363">
    <cfRule type="expression" priority="51" aboveAverage="0" equalAverage="0" bottom="0" percent="0" rank="0" text="" dxfId="55">
      <formula>AND(COUNTIF($D$363:$D$363,D363)&gt;1,NOT(ISBLANK(D363)))</formula>
    </cfRule>
    <cfRule type="expression" priority="52" aboveAverage="0" equalAverage="0" bottom="0" percent="0" rank="0" text="" dxfId="56">
      <formula>AND(COUNTIF($D$363:$D$363,D363)&gt;1,NOT(ISBLANK(D363)))</formula>
    </cfRule>
  </conditionalFormatting>
  <conditionalFormatting sqref="D363">
    <cfRule type="expression" priority="53" aboveAverage="0" equalAverage="0" bottom="0" percent="0" rank="0" text="" dxfId="57">
      <formula>AND(COUNTIF($D$363:$D$363,D363)&gt;1,NOT(ISBLANK(D363)))</formula>
    </cfRule>
  </conditionalFormatting>
  <conditionalFormatting sqref="D364:D380">
    <cfRule type="expression" priority="54" aboveAverage="0" equalAverage="0" bottom="0" percent="0" rank="0" text="" dxfId="58">
      <formula>AND(COUNTIF($D$364:$D$380,D364)&gt;1,NOT(ISBLANK(D364)))</formula>
    </cfRule>
  </conditionalFormatting>
  <conditionalFormatting sqref="D381">
    <cfRule type="expression" priority="55" aboveAverage="0" equalAverage="0" bottom="0" percent="0" rank="0" text="" dxfId="59">
      <formula>AND(COUNTIF($D$381:$D$381,D381)&gt;1,NOT(ISBLANK(D381)))</formula>
    </cfRule>
  </conditionalFormatting>
  <conditionalFormatting sqref="D382:D384">
    <cfRule type="expression" priority="56" aboveAverage="0" equalAverage="0" bottom="0" percent="0" rank="0" text="" dxfId="60">
      <formula>AND(COUNTIF($D$382:$D$384,D382)&gt;1,NOT(ISBLANK(D382)))</formula>
    </cfRule>
  </conditionalFormatting>
  <conditionalFormatting sqref="D385">
    <cfRule type="expression" priority="57" aboveAverage="0" equalAverage="0" bottom="0" percent="0" rank="0" text="" dxfId="61">
      <formula>AND(COUNTIF($D$385:$D$385,D385)&gt;1,NOT(ISBLANK(D385)))</formula>
    </cfRule>
  </conditionalFormatting>
  <conditionalFormatting sqref="D386">
    <cfRule type="expression" priority="58" aboveAverage="0" equalAverage="0" bottom="0" percent="0" rank="0" text="" dxfId="62">
      <formula>AND(COUNTIF($D$386:$D$386,D386)&gt;1,NOT(ISBLANK(D386)))</formula>
    </cfRule>
  </conditionalFormatting>
  <conditionalFormatting sqref="D387:D389">
    <cfRule type="expression" priority="59" aboveAverage="0" equalAverage="0" bottom="0" percent="0" rank="0" text="" dxfId="63">
      <formula>AND(COUNTIF($D$387:$D$389,D387)&gt;1,NOT(ISBLANK(D387)))</formula>
    </cfRule>
  </conditionalFormatting>
  <conditionalFormatting sqref="D392:D393">
    <cfRule type="expression" priority="60" aboveAverage="0" equalAverage="0" bottom="0" percent="0" rank="0" text="" dxfId="64">
      <formula>AND(COUNTIF($D$392:$D$393,D392)&gt;1,NOT(ISBLANK(D392)))</formula>
    </cfRule>
  </conditionalFormatting>
  <conditionalFormatting sqref="D394">
    <cfRule type="expression" priority="61" aboveAverage="0" equalAverage="0" bottom="0" percent="0" rank="0" text="" dxfId="65">
      <formula>AND(COUNTIF($D$394:$D$394,D394)&gt;1,NOT(ISBLANK(D394)))</formula>
    </cfRule>
  </conditionalFormatting>
  <conditionalFormatting sqref="D395:D396">
    <cfRule type="expression" priority="62" aboveAverage="0" equalAverage="0" bottom="0" percent="0" rank="0" text="" dxfId="66">
      <formula>AND(COUNTIF($D$395:$D$396,D395)&gt;1,NOT(ISBLANK(D395)))</formula>
    </cfRule>
  </conditionalFormatting>
  <conditionalFormatting sqref="D397">
    <cfRule type="expression" priority="63" aboveAverage="0" equalAverage="0" bottom="0" percent="0" rank="0" text="" dxfId="67">
      <formula>AND(COUNTIF($D$397:$D$397,D397)&gt;1,NOT(ISBLANK(D397)))</formula>
    </cfRule>
  </conditionalFormatting>
  <conditionalFormatting sqref="D404">
    <cfRule type="expression" priority="64" aboveAverage="0" equalAverage="0" bottom="0" percent="0" rank="0" text="" dxfId="68">
      <formula>AND(COUNTIF($D$404:$D$404,D404)&gt;1,NOT(ISBLANK(D404)))</formula>
    </cfRule>
  </conditionalFormatting>
  <conditionalFormatting sqref="D405:D425">
    <cfRule type="expression" priority="65" aboveAverage="0" equalAverage="0" bottom="0" percent="0" rank="0" text="" dxfId="69">
      <formula>AND(COUNTIF($D$405:$D$425,D405)&gt;1,NOT(ISBLANK(D405)))</formula>
    </cfRule>
  </conditionalFormatting>
  <conditionalFormatting sqref="D427">
    <cfRule type="expression" priority="66" aboveAverage="0" equalAverage="0" bottom="0" percent="0" rank="0" text="" dxfId="70">
      <formula>AND(COUNTIF($D$427:$D$427,D427)&gt;1,NOT(ISBLANK(D427)))</formula>
    </cfRule>
  </conditionalFormatting>
  <conditionalFormatting sqref="D428:D429">
    <cfRule type="expression" priority="67" aboveAverage="0" equalAverage="0" bottom="0" percent="0" rank="0" text="" dxfId="71">
      <formula>AND(COUNTIF($D$428:$D$429,D428)&gt;1,NOT(ISBLANK(D428)))</formula>
    </cfRule>
  </conditionalFormatting>
  <conditionalFormatting sqref="D430">
    <cfRule type="expression" priority="68" aboveAverage="0" equalAverage="0" bottom="0" percent="0" rank="0" text="" dxfId="72">
      <formula>AND(COUNTIF($D$430:$D$430,D430)&gt;1,NOT(ISBLANK(D430)))</formula>
    </cfRule>
  </conditionalFormatting>
  <conditionalFormatting sqref="D432:D433">
    <cfRule type="expression" priority="69" aboveAverage="0" equalAverage="0" bottom="0" percent="0" rank="0" text="" dxfId="73">
      <formula>AND(COUNTIF($D$432:$D$433,D432)&gt;1,NOT(ISBLANK(D432)))</formula>
    </cfRule>
  </conditionalFormatting>
  <conditionalFormatting sqref="D435:D438">
    <cfRule type="expression" priority="70" aboveAverage="0" equalAverage="0" bottom="0" percent="0" rank="0" text="" dxfId="74">
      <formula>AND(COUNTIF($D$435:$D$438,D435)&gt;1,NOT(ISBLANK(D435)))</formula>
    </cfRule>
  </conditionalFormatting>
  <conditionalFormatting sqref="D443:D444">
    <cfRule type="expression" priority="71" aboveAverage="0" equalAverage="0" bottom="0" percent="0" rank="0" text="" dxfId="75">
      <formula>AND(COUNTIF($D$443:$D$444,D443)&gt;1,NOT(ISBLANK(D443)))</formula>
    </cfRule>
  </conditionalFormatting>
  <conditionalFormatting sqref="D445">
    <cfRule type="expression" priority="72" aboveAverage="0" equalAverage="0" bottom="0" percent="0" rank="0" text="" dxfId="76">
      <formula>AND(COUNTIF($D$445:$D$445,D445)&gt;1,NOT(ISBLANK(D445)))</formula>
    </cfRule>
  </conditionalFormatting>
  <conditionalFormatting sqref="D448:D451">
    <cfRule type="expression" priority="73" aboveAverage="0" equalAverage="0" bottom="0" percent="0" rank="0" text="" dxfId="77">
      <formula>AND(COUNTIF($D$448:$D$451,D448)&gt;1,NOT(ISBLANK(D448)))</formula>
    </cfRule>
  </conditionalFormatting>
  <conditionalFormatting sqref="D452">
    <cfRule type="expression" priority="74" aboveAverage="0" equalAverage="0" bottom="0" percent="0" rank="0" text="" dxfId="78">
      <formula>AND(COUNTIF($D$452:$D$452,D452)&gt;1,NOT(ISBLANK(D452)))</formula>
    </cfRule>
  </conditionalFormatting>
  <conditionalFormatting sqref="D453:D458">
    <cfRule type="expression" priority="75" aboveAverage="0" equalAverage="0" bottom="0" percent="0" rank="0" text="" dxfId="79">
      <formula>AND(COUNTIF($D$453:$D$458,D453)&gt;1,NOT(ISBLANK(D453)))</formula>
    </cfRule>
  </conditionalFormatting>
  <conditionalFormatting sqref="D459:D465">
    <cfRule type="expression" priority="76" aboveAverage="0" equalAverage="0" bottom="0" percent="0" rank="0" text="" dxfId="80">
      <formula>AND(COUNTIF($D$459:$D$465,D459)&gt;1,NOT(ISBLANK(D459)))</formula>
    </cfRule>
  </conditionalFormatting>
  <conditionalFormatting sqref="D467:D468">
    <cfRule type="expression" priority="77" aboveAverage="0" equalAverage="0" bottom="0" percent="0" rank="0" text="" dxfId="81">
      <formula>AND(COUNTIF($D$467:$D$468,D467)&gt;1,NOT(ISBLANK(D467)))</formula>
    </cfRule>
  </conditionalFormatting>
  <conditionalFormatting sqref="D470:D471">
    <cfRule type="expression" priority="78" aboveAverage="0" equalAverage="0" bottom="0" percent="0" rank="0" text="" dxfId="82">
      <formula>AND(COUNTIF($D$470:$D$471,D470)&gt;1,NOT(ISBLANK(D470)))</formula>
    </cfRule>
  </conditionalFormatting>
  <conditionalFormatting sqref="D474">
    <cfRule type="expression" priority="79" aboveAverage="0" equalAverage="0" bottom="0" percent="0" rank="0" text="" dxfId="83">
      <formula>AND(COUNTIF($D$474:$D$474,D474)&gt;1,NOT(ISBLANK(D474)))</formula>
    </cfRule>
  </conditionalFormatting>
  <conditionalFormatting sqref="D475:D476">
    <cfRule type="expression" priority="80" aboveAverage="0" equalAverage="0" bottom="0" percent="0" rank="0" text="" dxfId="84">
      <formula>AND(COUNTIF($D$475:$D$476,D475)&gt;1,NOT(ISBLANK(D475)))</formula>
    </cfRule>
  </conditionalFormatting>
  <conditionalFormatting sqref="D512">
    <cfRule type="expression" priority="81" aboveAverage="0" equalAverage="0" bottom="0" percent="0" rank="0" text="" dxfId="85">
      <formula>AND(COUNTIF($D$512:$D$512,D512)&gt;1,NOT(ISBLANK(D512)))</formula>
    </cfRule>
  </conditionalFormatting>
  <conditionalFormatting sqref="D594:D601">
    <cfRule type="expression" priority="82" aboveAverage="0" equalAverage="0" bottom="0" percent="0" rank="0" text="" dxfId="86">
      <formula>AND(COUNTIF($D$594:$D$601,D594)&gt;1,NOT(ISBLANK(D594)))</formula>
    </cfRule>
  </conditionalFormatting>
  <conditionalFormatting sqref="D594:D596">
    <cfRule type="expression" priority="83" aboveAverage="0" equalAverage="0" bottom="0" percent="0" rank="0" text="" dxfId="87">
      <formula>AND(COUNTIF($D$594:$D$596,D594)&gt;1,NOT(ISBLANK(D594)))</formula>
    </cfRule>
  </conditionalFormatting>
  <conditionalFormatting sqref="D597:D601">
    <cfRule type="expression" priority="84" aboveAverage="0" equalAverage="0" bottom="0" percent="0" rank="0" text="" dxfId="88">
      <formula>AND(COUNTIF($D$597:$D$601,D597)&gt;1,NOT(ISBLANK(D597)))</formula>
    </cfRule>
  </conditionalFormatting>
  <conditionalFormatting sqref="D602">
    <cfRule type="expression" priority="85" aboveAverage="0" equalAverage="0" bottom="0" percent="0" rank="0" text="" dxfId="89">
      <formula>AND(COUNTIF($D$602:$D$602,D602)&gt;1,NOT(ISBLANK(D602)))</formula>
    </cfRule>
  </conditionalFormatting>
  <conditionalFormatting sqref="D602:D606">
    <cfRule type="expression" priority="86" aboveAverage="0" equalAverage="0" bottom="0" percent="0" rank="0" text="" dxfId="90">
      <formula>AND(COUNTIF($D$602:$D$606,D602)&gt;1,NOT(ISBLANK(D602)))</formula>
    </cfRule>
  </conditionalFormatting>
  <conditionalFormatting sqref="D603:D604">
    <cfRule type="expression" priority="87" aboveAverage="0" equalAverage="0" bottom="0" percent="0" rank="0" text="" dxfId="91">
      <formula>AND(COUNTIF($D$603:$D$604,D603)&gt;1,NOT(ISBLANK(D603)))</formula>
    </cfRule>
  </conditionalFormatting>
  <conditionalFormatting sqref="D605:D606">
    <cfRule type="expression" priority="88" aboveAverage="0" equalAverage="0" bottom="0" percent="0" rank="0" text="" dxfId="92">
      <formula>AND(COUNTIF($D$605:$D$606,D605)&gt;1,NOT(ISBLANK(D605)))</formula>
    </cfRule>
  </conditionalFormatting>
  <conditionalFormatting sqref="D607">
    <cfRule type="expression" priority="89" aboveAverage="0" equalAverage="0" bottom="0" percent="0" rank="0" text="" dxfId="93">
      <formula>AND(COUNTIF($D$607:$D$607,D607)&gt;1,NOT(ISBLANK(D607)))</formula>
    </cfRule>
  </conditionalFormatting>
  <conditionalFormatting sqref="D607">
    <cfRule type="expression" priority="90" aboveAverage="0" equalAverage="0" bottom="0" percent="0" rank="0" text="" dxfId="94">
      <formula>AND(COUNTIF($D$607:$D$607,D607)&gt;1,NOT(ISBLANK(D607)))</formula>
    </cfRule>
  </conditionalFormatting>
  <conditionalFormatting sqref="D608">
    <cfRule type="expression" priority="91" aboveAverage="0" equalAverage="0" bottom="0" percent="0" rank="0" text="" dxfId="95">
      <formula>AND(COUNTIF($D$608:$D$608,D608)&gt;1,NOT(ISBLANK(D608)))</formula>
    </cfRule>
  </conditionalFormatting>
  <conditionalFormatting sqref="D608">
    <cfRule type="expression" priority="92" aboveAverage="0" equalAverage="0" bottom="0" percent="0" rank="0" text="" dxfId="96">
      <formula>AND(COUNTIF($D$608:$D$608,D608)&gt;1,NOT(ISBLANK(D608)))</formula>
    </cfRule>
  </conditionalFormatting>
  <conditionalFormatting sqref="D609">
    <cfRule type="expression" priority="93" aboveAverage="0" equalAverage="0" bottom="0" percent="0" rank="0" text="" dxfId="97">
      <formula>AND(COUNTIF($D$609:$D$609,D609)&gt;1,NOT(ISBLANK(D609)))</formula>
    </cfRule>
  </conditionalFormatting>
  <conditionalFormatting sqref="D609">
    <cfRule type="expression" priority="94" aboveAverage="0" equalAverage="0" bottom="0" percent="0" rank="0" text="" dxfId="98">
      <formula>AND(COUNTIF($D$609:$D$609,D609)&gt;1,NOT(ISBLANK(D609)))</formula>
    </cfRule>
  </conditionalFormatting>
  <conditionalFormatting sqref="D610">
    <cfRule type="expression" priority="95" aboveAverage="0" equalAverage="0" bottom="0" percent="0" rank="0" text="" dxfId="99">
      <formula>AND(COUNTIF($D$610:$D$610,D610)&gt;1,NOT(ISBLANK(D610)))</formula>
    </cfRule>
  </conditionalFormatting>
  <conditionalFormatting sqref="D610">
    <cfRule type="expression" priority="96" aboveAverage="0" equalAverage="0" bottom="0" percent="0" rank="0" text="" dxfId="100">
      <formula>AND(COUNTIF($D$610:$D$610,D610)&gt;1,NOT(ISBLANK(D610)))</formula>
    </cfRule>
  </conditionalFormatting>
  <conditionalFormatting sqref="D613">
    <cfRule type="expression" priority="97" aboveAverage="0" equalAverage="0" bottom="0" percent="0" rank="0" text="" dxfId="101">
      <formula>AND(COUNTIF($D$613:$D$613,D613)&gt;1,NOT(ISBLANK(D613)))</formula>
    </cfRule>
  </conditionalFormatting>
  <conditionalFormatting sqref="D613">
    <cfRule type="expression" priority="98" aboveAverage="0" equalAverage="0" bottom="0" percent="0" rank="0" text="" dxfId="102">
      <formula>AND(COUNTIF($D$613:$D$613,D613)&gt;1,NOT(ISBLANK(D613)))</formula>
    </cfRule>
  </conditionalFormatting>
  <conditionalFormatting sqref="D614">
    <cfRule type="expression" priority="99" aboveAverage="0" equalAverage="0" bottom="0" percent="0" rank="0" text="" dxfId="103">
      <formula>AND(COUNTIF($D$614:$D$614,D614)&gt;1,NOT(ISBLANK(D614)))</formula>
    </cfRule>
  </conditionalFormatting>
  <conditionalFormatting sqref="D614">
    <cfRule type="expression" priority="100" aboveAverage="0" equalAverage="0" bottom="0" percent="0" rank="0" text="" dxfId="104">
      <formula>AND(COUNTIF($D$614:$D$614,D614)&gt;1,NOT(ISBLANK(D614)))</formula>
    </cfRule>
  </conditionalFormatting>
  <conditionalFormatting sqref="D615:D616">
    <cfRule type="expression" priority="101" aboveAverage="0" equalAverage="0" bottom="0" percent="0" rank="0" text="" dxfId="105">
      <formula>AND(COUNTIF($D$615:$D$616,D615)&gt;1,NOT(ISBLANK(D615)))</formula>
    </cfRule>
  </conditionalFormatting>
  <conditionalFormatting sqref="D617">
    <cfRule type="expression" priority="102" aboveAverage="0" equalAverage="0" bottom="0" percent="0" rank="0" text="" dxfId="106">
      <formula>AND(COUNTIF($D$617:$D$617,D617)&gt;1,NOT(ISBLANK(D617)))</formula>
    </cfRule>
  </conditionalFormatting>
  <conditionalFormatting sqref="D617">
    <cfRule type="expression" priority="103" aboveAverage="0" equalAverage="0" bottom="0" percent="0" rank="0" text="" dxfId="107">
      <formula>AND(COUNTIF($D$617:$D$617,D617)&gt;1,NOT(ISBLANK(D617)))</formula>
    </cfRule>
  </conditionalFormatting>
  <conditionalFormatting sqref="D622">
    <cfRule type="expression" priority="104" aboveAverage="0" equalAverage="0" bottom="0" percent="0" rank="0" text="" dxfId="108">
      <formula>AND(COUNTIF($D$622:$D$622,D622)&gt;1,NOT(ISBLANK(D622)))</formula>
    </cfRule>
  </conditionalFormatting>
  <conditionalFormatting sqref="D622">
    <cfRule type="expression" priority="105" aboveAverage="0" equalAverage="0" bottom="0" percent="0" rank="0" text="" dxfId="109">
      <formula>AND(COUNTIF($D$622:$D$622,D622)&gt;1,NOT(ISBLANK(D622)))</formula>
    </cfRule>
  </conditionalFormatting>
  <conditionalFormatting sqref="D623">
    <cfRule type="expression" priority="106" aboveAverage="0" equalAverage="0" bottom="0" percent="0" rank="0" text="" dxfId="110">
      <formula>AND(COUNTIF($D$623:$D$623,D623)&gt;1,NOT(ISBLANK(D623)))</formula>
    </cfRule>
  </conditionalFormatting>
  <conditionalFormatting sqref="D623">
    <cfRule type="expression" priority="107" aboveAverage="0" equalAverage="0" bottom="0" percent="0" rank="0" text="" dxfId="111">
      <formula>AND(COUNTIF($D$623:$D$623,D623)&gt;1,NOT(ISBLANK(D623)))</formula>
    </cfRule>
  </conditionalFormatting>
  <conditionalFormatting sqref="D626">
    <cfRule type="expression" priority="108" aboveAverage="0" equalAverage="0" bottom="0" percent="0" rank="0" text="" dxfId="112">
      <formula>AND(COUNTIF($D$626:$D$626,D626)&gt;1,NOT(ISBLANK(D626)))</formula>
    </cfRule>
  </conditionalFormatting>
  <conditionalFormatting sqref="D626">
    <cfRule type="expression" priority="109" aboveAverage="0" equalAverage="0" bottom="0" percent="0" rank="0" text="" dxfId="113">
      <formula>AND(COUNTIF($D$626:$D$626,D626)&gt;1,NOT(ISBLANK(D626)))</formula>
    </cfRule>
  </conditionalFormatting>
  <conditionalFormatting sqref="D629:D630">
    <cfRule type="expression" priority="110" aboveAverage="0" equalAverage="0" bottom="0" percent="0" rank="0" text="" dxfId="114">
      <formula>AND(COUNTIF($D$629:$D$630,D629)&gt;1,NOT(ISBLANK(D629)))</formula>
    </cfRule>
  </conditionalFormatting>
  <conditionalFormatting sqref="D698:D699">
    <cfRule type="expression" priority="111" aboveAverage="0" equalAverage="0" bottom="0" percent="0" rank="0" text="" dxfId="115">
      <formula>AND(COUNTIF($D$698:$D$699,D698)&gt;1,NOT(ISBLANK(D698)))</formula>
    </cfRule>
    <cfRule type="expression" priority="112" aboveAverage="0" equalAverage="0" bottom="0" percent="0" rank="0" text="" dxfId="116">
      <formula>AND(COUNTIF($D$698:$D$699,D698)&gt;1,NOT(ISBLANK(D698)))</formula>
    </cfRule>
  </conditionalFormatting>
  <conditionalFormatting sqref="D698:D699">
    <cfRule type="expression" priority="113" aboveAverage="0" equalAverage="0" bottom="0" percent="0" rank="0" text="" dxfId="117">
      <formula>AND(COUNTIF($D$698:$D$699,D698)&gt;1,NOT(ISBLANK(D698)))</formula>
    </cfRule>
  </conditionalFormatting>
  <conditionalFormatting sqref="D700">
    <cfRule type="expression" priority="114" aboveAverage="0" equalAverage="0" bottom="0" percent="0" rank="0" text="" dxfId="118">
      <formula>AND(COUNTIF($D$700:$D$700,D700)&gt;1,NOT(ISBLANK(D700)))</formula>
    </cfRule>
    <cfRule type="expression" priority="115" aboveAverage="0" equalAverage="0" bottom="0" percent="0" rank="0" text="" dxfId="119">
      <formula>AND(COUNTIF($D$700:$D$700,D700)&gt;1,NOT(ISBLANK(D700)))</formula>
    </cfRule>
  </conditionalFormatting>
  <conditionalFormatting sqref="D700">
    <cfRule type="expression" priority="116" aboveAverage="0" equalAverage="0" bottom="0" percent="0" rank="0" text="" dxfId="120">
      <formula>AND(COUNTIF($D$700:$D$700,D700)&gt;1,NOT(ISBLANK(D700)))</formula>
    </cfRule>
  </conditionalFormatting>
  <conditionalFormatting sqref="D714">
    <cfRule type="expression" priority="117" aboveAverage="0" equalAverage="0" bottom="0" percent="0" rank="0" text="" dxfId="121">
      <formula>AND(COUNTIF($D$714:$D$714,D714)&gt;1,NOT(ISBLANK(D714)))</formula>
    </cfRule>
  </conditionalFormatting>
  <printOptions headings="false" gridLines="false" gridLinesSet="true" horizontalCentered="false" verticalCentered="false"/>
  <pageMargins left="1.29930555555556"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22:52:29Z</dcterms:created>
  <dc:creator>Usuario SUBDERE</dc:creator>
  <dc:description/>
  <dc:language>en-US</dc:language>
  <cp:lastModifiedBy>Karin Andrea Nazal Fernandez</cp:lastModifiedBy>
  <cp:lastPrinted>2017-01-16T20:00:01Z</cp:lastPrinted>
  <dcterms:modified xsi:type="dcterms:W3CDTF">2018-07-03T19:29:32Z</dcterms:modified>
  <cp:revision>0</cp:revision>
  <dc:subject/>
  <dc:title/>
</cp:coreProperties>
</file>